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239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32">
  <si>
    <t xml:space="preserve">Contratos de Obras, Estudios y Asesorías por Licitar período :</t>
  </si>
  <si>
    <t xml:space="preserve">23-septiembre al 30-noviembre 2025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Dirección de Obras Hidráulicas </t>
  </si>
  <si>
    <t xml:space="preserve">La Araucanía</t>
  </si>
  <si>
    <t xml:space="preserve">Dirección de Obras Hidráulicas  IX Region</t>
  </si>
  <si>
    <t xml:space="preserve">Conservación Red primaria de aguas lluvias Colector 10 Temuco</t>
  </si>
  <si>
    <t xml:space="preserve">40047517-0</t>
  </si>
  <si>
    <t xml:space="preserve">Contratación de Obras</t>
  </si>
  <si>
    <t xml:space="preserve">1148-9-O125</t>
  </si>
  <si>
    <t xml:space="preserve">Dirección de Vialidad</t>
  </si>
  <si>
    <t xml:space="preserve">Metropolitana de Santiago</t>
  </si>
  <si>
    <t xml:space="preserve">Dirección de Vialidad Metropolitana</t>
  </si>
  <si>
    <t xml:space="preserve">Conservación Periódica Camino Rungue-Lo Echevers Rol G-16, Km 34,000 a Km 47,000 y Camino El Lucero S/R G- 152, Km 0,000 Al Km 0,200; Comuna de Lampa, Provincia de Chacabuco, RMS.</t>
  </si>
  <si>
    <t xml:space="preserve">40060394-0</t>
  </si>
  <si>
    <t xml:space="preserve">331-5O125</t>
  </si>
  <si>
    <t xml:space="preserve">Biobío</t>
  </si>
  <si>
    <t xml:space="preserve">Dirección de Vialidad VIII Region</t>
  </si>
  <si>
    <t xml:space="preserve">Conservación y aplicación de supresor de polvo para varios caminos de la Red Vial de la Provincia de Biobío Sector Sur, Región del Biobío (Año 2025-2026)</t>
  </si>
  <si>
    <t xml:space="preserve">40072498-0</t>
  </si>
  <si>
    <t xml:space="preserve">5268-17-O125</t>
  </si>
  <si>
    <t xml:space="preserve">Conservación y aplicación de supresor de polvo para varios caminos de la Red Vial de la Provincia de Concepción, Región del Biobío (Año 2025-2026)</t>
  </si>
  <si>
    <t xml:space="preserve">5268-15-O125</t>
  </si>
  <si>
    <t xml:space="preserve">Conservación y aplicación de supresor de polvo para varios caminos de la Red Vial de la Provincia de Biobío Sector Norte, Región del Biobío (Año 2025-2026)</t>
  </si>
  <si>
    <t xml:space="preserve">5268-18-O125</t>
  </si>
  <si>
    <t xml:space="preserve">Conservación y aplicación de supresor de polvo para varios caminos de la Red Vial de la Provincia de Arauco, Región del Biobío (Año 2025-2026)</t>
  </si>
  <si>
    <t xml:space="preserve">5268-16-O125</t>
  </si>
  <si>
    <t xml:space="preserve">Conservación Global Mixto por Nivel de Servicio y Precios Unitarios de caminos de la Provincia de Concepción, Sector Sur Poniente Urbana, Etapa II, Región del Biobío.</t>
  </si>
  <si>
    <t xml:space="preserve">40060945-0</t>
  </si>
  <si>
    <t xml:space="preserve">5268-19-O125</t>
  </si>
  <si>
    <t xml:space="preserve">Los Ríos</t>
  </si>
  <si>
    <t xml:space="preserve">Dirección de Vialidad XIV REGION</t>
  </si>
  <si>
    <t xml:space="preserve">Conservación Global Mixto por Nivel de Servicio y por Precios Unitarios de Caminos de la Provincia De Valdivia, Sector Norte,  Etapa IV, Región de Los Ríos</t>
  </si>
  <si>
    <t xml:space="preserve">40060704-0</t>
  </si>
  <si>
    <t xml:space="preserve">5895-4-O125</t>
  </si>
  <si>
    <t xml:space="preserve">Aysén</t>
  </si>
  <si>
    <t xml:space="preserve">Dirección de Vialidad Nivel Central</t>
  </si>
  <si>
    <t xml:space="preserve">Asesoría a la inspección fiscal Mejoramiento Ruta 7, sector: Villa Ortega - Cruce Ruta 240, etapa II (pavimentación), Tramo: Cruce Mano Negra - Intersección con Ruta 240 CH, KM 589,041 a KM 601,141, comuna de Coyhaique, provincia de Coyhaique, región de A</t>
  </si>
  <si>
    <t xml:space="preserve">30077144-0</t>
  </si>
  <si>
    <t xml:space="preserve">Asesoria de Inspección Fiscal</t>
  </si>
  <si>
    <t xml:space="preserve">5048-31-O125</t>
  </si>
  <si>
    <t xml:space="preserve">Dirección de Vialidad XI Region</t>
  </si>
  <si>
    <t xml:space="preserve">ASESORIA PARA LA INSPECCION FISCAL TERMINACIÓN CONSERVACIÓN GLOBAL MIXTO POR NIVEL DE SERVICIO Y POR PRECIOS UNITARIOS DE CAMINOS DE LA PROVINCIA DE CAPITÁN PRAT, SECTOR AUSTRAL CUENCA RIO BAKER, ETAPA I, REGIÓN DE AYSÉN</t>
  </si>
  <si>
    <t xml:space="preserve">40029640-0</t>
  </si>
  <si>
    <t xml:space="preserve">5283-6-O125</t>
  </si>
  <si>
    <t xml:space="preserve">Interregional</t>
  </si>
  <si>
    <t xml:space="preserve">ESTUDIO BÁSICO ANÁLISIS MEDICIONES DE RUIDO EN RUTAS REGIONES ZONA AUSTRAL DE CHILE</t>
  </si>
  <si>
    <t xml:space="preserve">40063383-0</t>
  </si>
  <si>
    <t xml:space="preserve">Estudio Básicos</t>
  </si>
  <si>
    <t xml:space="preserve">5048-62-O125</t>
  </si>
  <si>
    <t xml:space="preserve">Subdirección de Servicios Sanitarios Rurales</t>
  </si>
  <si>
    <t xml:space="preserve">OHiggins</t>
  </si>
  <si>
    <t xml:space="preserve">Subdirección de Servicios Sanitarios Rurales VI Region</t>
  </si>
  <si>
    <t xml:space="preserve">DISEÑO MEJORAMIENTO SERVICIO DE AGUA POTABLE SSR LA LLAVERÍA, COMUNA DE LAS CABRAS</t>
  </si>
  <si>
    <t xml:space="preserve">40065747-0</t>
  </si>
  <si>
    <t xml:space="preserve">Diseño de Ingenieria</t>
  </si>
  <si>
    <t xml:space="preserve">Ñuble</t>
  </si>
  <si>
    <t xml:space="preserve">Subdirección de Servicios Sanitarios Rurales XVI Región</t>
  </si>
  <si>
    <t xml:space="preserve">Asesoría a la Inspección Fiscal Mejoramiento y Ampliación Servicio Sanitario Rural Zemita Comuna de Ñiquén (segundo llamado)</t>
  </si>
  <si>
    <t xml:space="preserve">40063667-0</t>
  </si>
  <si>
    <t xml:space="preserve">1063487-18-O125</t>
  </si>
  <si>
    <t xml:space="preserve">Dirección de Arquitectura </t>
  </si>
  <si>
    <t xml:space="preserve">Antofagasta</t>
  </si>
  <si>
    <t xml:space="preserve">Dirección de Arquitectura  II Region</t>
  </si>
  <si>
    <t xml:space="preserve">HABILITACION PROCURADURÍA FISCAL DE ANTOFAGASTA</t>
  </si>
  <si>
    <t xml:space="preserve">40069601-0</t>
  </si>
  <si>
    <t xml:space="preserve">Atacama</t>
  </si>
  <si>
    <t xml:space="preserve">Dirección de Arquitectura  III Region</t>
  </si>
  <si>
    <t xml:space="preserve">AIFO AMPLIACION EDIFICIO MOP</t>
  </si>
  <si>
    <t xml:space="preserve">30132033-0</t>
  </si>
  <si>
    <t xml:space="preserve">Dirección de Arquitectura  Metropolitana</t>
  </si>
  <si>
    <t xml:space="preserve">MEJORAMIENTO PARQUE CORONEL SANTIAGO BUERAS, LO PRADO (TERCER LLAMADO)</t>
  </si>
  <si>
    <t xml:space="preserve">40054840-0</t>
  </si>
  <si>
    <t xml:space="preserve">Tarapacá</t>
  </si>
  <si>
    <t xml:space="preserve">Dirección de Obras Hidráulicas  I Region</t>
  </si>
  <si>
    <t xml:space="preserve">CONSERVACION DE RIBERAS  2025-2026</t>
  </si>
  <si>
    <t xml:space="preserve">40060642-0</t>
  </si>
  <si>
    <t xml:space="preserve">CONSERVACION OBRAS DE RIEGO 2025-2026</t>
  </si>
  <si>
    <t xml:space="preserve">40060663-0</t>
  </si>
  <si>
    <t xml:space="preserve">Valparaíso</t>
  </si>
  <si>
    <t xml:space="preserve">Dirección de Obras Hidráulicas  Nivel Central</t>
  </si>
  <si>
    <t xml:space="preserve">Asesoría a la Inspección Fiscal Obras de Conservación Sifón Pocuro Canal Chacabuco Polpaico, comuna de Calle Larga, región de Valparaíso.</t>
  </si>
  <si>
    <t xml:space="preserve">40073585-0</t>
  </si>
  <si>
    <t xml:space="preserve">Dirección de Obras Hidráulicas  V Region</t>
  </si>
  <si>
    <t xml:space="preserve">CONSERVACIÓN CON REFUERZO DE RIBERAS CON ENROCADO EN RÍO PUTAENDO EN PIGUCHÉN</t>
  </si>
  <si>
    <t xml:space="preserve">40047428-0</t>
  </si>
  <si>
    <t xml:space="preserve">Plan Maestro de Evacuación y Drenaje de Aguas Lluvias de Buin y Paine</t>
  </si>
  <si>
    <t xml:space="preserve">40031139-0</t>
  </si>
  <si>
    <t xml:space="preserve">Dirección de Obras Hidráulicas  VI Region</t>
  </si>
  <si>
    <t xml:space="preserve">CONSERVACION DE CAUCES NATURALES VARIOS SECTORES, REGIÓN DE OHIGGINS 2025</t>
  </si>
  <si>
    <t xml:space="preserve">40071833-0</t>
  </si>
  <si>
    <t xml:space="preserve">CONSERVACION DE CAUCES NATURALES VARIOS SECTORES, REGIÓN DE OHIGGINS 2025-2026</t>
  </si>
  <si>
    <t xml:space="preserve">40074712-0</t>
  </si>
  <si>
    <t xml:space="preserve">ESTUDIO DE IMPACTO AMBIENTAL EMBALSE BOLLENAR, REGIÓN DEL LIBERTADOR BERNADO O¿HIGGINS</t>
  </si>
  <si>
    <t xml:space="preserve">30103268-0</t>
  </si>
  <si>
    <t xml:space="preserve">Estudio de Impacto Ambiental</t>
  </si>
  <si>
    <t xml:space="preserve">Maule</t>
  </si>
  <si>
    <t xml:space="preserve">Asesoría para la Factibilidad Embalse Longaví</t>
  </si>
  <si>
    <t xml:space="preserve">30124712-0</t>
  </si>
  <si>
    <t xml:space="preserve">Asesoria y Consultoría de Gestión de Proyectos</t>
  </si>
  <si>
    <t xml:space="preserve">Estudio de Factibilidad Embalse en Río Teno Región del Maule</t>
  </si>
  <si>
    <t xml:space="preserve">30108094-0</t>
  </si>
  <si>
    <t xml:space="preserve">Estudio de Factibilidad</t>
  </si>
  <si>
    <t xml:space="preserve">Dirección de Obras Hidráulicas  VII Region</t>
  </si>
  <si>
    <t xml:space="preserve">CONSERVACIÓN OBRA DE RIEGO FISCAL EMBALSE LAGUNA DEL MAULE, OBRAS DE DISTRIBUCIÓN Y SUS OBRAS ANEXAS, REGION DEL MAULE AÑO 2025 - 2026</t>
  </si>
  <si>
    <t xml:space="preserve">40047583-0</t>
  </si>
  <si>
    <t xml:space="preserve">ACTIVIDADES ASOCIADAS A LAS MEDIDAS DE FAUNA TERRESTRE DEL PROYECTO EMBALSE ZAPALLAR, REGIÓN DE ÑUBLE</t>
  </si>
  <si>
    <t xml:space="preserve">30190522-0</t>
  </si>
  <si>
    <t xml:space="preserve">Conservación Sistema de Riego Canal Matriz Ñiquén, Comuna de Ñiquén, Región de Ñuble</t>
  </si>
  <si>
    <t xml:space="preserve">40074802-0</t>
  </si>
  <si>
    <t xml:space="preserve">CONSTRUCCIÓN SISTEMA DE AALL QUILQUE ETAPA 2 LOS ANGELES BIOBIO</t>
  </si>
  <si>
    <t xml:space="preserve">30120090-0</t>
  </si>
  <si>
    <t xml:space="preserve">CONSERVACIÓN CON DESEMBANQUE EN RIO ANDALIEN SECTOR PTE ALONSO DE RIVERA A ESTERO PALOMARES</t>
  </si>
  <si>
    <t xml:space="preserve">40059157-0</t>
  </si>
  <si>
    <t xml:space="preserve">Conservación con Desembanque en río Andalien sector Cosmito</t>
  </si>
  <si>
    <t xml:space="preserve">Dirección de Obras Hidráulicas  VIII Region</t>
  </si>
  <si>
    <t xml:space="preserve">Mejoramiento canal papen etapa III tramo Santa Justina - el nogal, comuna de Chiguayante, Región del Biobío</t>
  </si>
  <si>
    <t xml:space="preserve">40027202-0</t>
  </si>
  <si>
    <t xml:space="preserve">Actualización hidráulica del Río Andalién entre Puente 1 y Estero Nonguén, Concepción</t>
  </si>
  <si>
    <t xml:space="preserve">40070852-0</t>
  </si>
  <si>
    <t xml:space="preserve">Conservación Sistema de Riego Canal 21 de Mayo, Región De La Araucanía</t>
  </si>
  <si>
    <t xml:space="preserve">40047390-0</t>
  </si>
  <si>
    <t xml:space="preserve">AIF Conservación Sistema de Riego 21 de Mayo Región de la Araucanía</t>
  </si>
  <si>
    <t xml:space="preserve">CONSERVACION SISTEMA DE RIEGO CANAL BOQUIHUE, REGIÓN DE LA ARAUCANÍA</t>
  </si>
  <si>
    <t xml:space="preserve">40064630-0</t>
  </si>
  <si>
    <t xml:space="preserve">Plan Maestro Aguas Lluvias de Collipulli</t>
  </si>
  <si>
    <t xml:space="preserve">40002470-0</t>
  </si>
  <si>
    <t xml:space="preserve">Conservacion de Cauces con Riesgo de Flujos Laharicos, Pucon</t>
  </si>
  <si>
    <t xml:space="preserve">30449074-0</t>
  </si>
  <si>
    <t xml:space="preserve">Los Lagos</t>
  </si>
  <si>
    <t xml:space="preserve">Dirección de Obras Hidráulicas  X Region</t>
  </si>
  <si>
    <t xml:space="preserve">Construcción Colector Red Primaria Los Coigues de Alerce, Comuna de Puerto Montt, Región de Los Lagos</t>
  </si>
  <si>
    <t xml:space="preserve">30376623-0</t>
  </si>
  <si>
    <t xml:space="preserve">Asesoría Inspección Fiscal Construcción Colector Red Primaria Los Coigues de Alerce, Comuna de Puerto Montt, Región de Los Lagos</t>
  </si>
  <si>
    <t xml:space="preserve">Diagnóstico Control Aluvional entre los sectores El Varal y Pichicolo, Comuna de Hualaihué, Región de Los Lagos</t>
  </si>
  <si>
    <t xml:space="preserve">40059835-0</t>
  </si>
  <si>
    <t xml:space="preserve">Diseño Construcción Colector Red Primaria Aguas Lluvias Avenida Angelmó, Comuna de Puerto Montt, Región de Los Lagosv</t>
  </si>
  <si>
    <t xml:space="preserve">40059811-0</t>
  </si>
  <si>
    <t xml:space="preserve">Dirección de Obras Hidráulicas  XI Region</t>
  </si>
  <si>
    <t xml:space="preserve">SERVICIO DE MAQUINARIA PARA REHABILITACIÓN Y ENCAUZAMIENTO RIO JEINIMENI, COMUNA DE CHILE CHICO</t>
  </si>
  <si>
    <t xml:space="preserve">40047440-0</t>
  </si>
  <si>
    <t xml:space="preserve">SERVICIO DE MAQUINARIA PARA REHABILITACIÓN Y ENCAUZAMIENTO RIO MOSCO, VILLA O¿HIGGINS, COMUNA DE O¿HIGGINS, AÑO 2024-2025 etapa III</t>
  </si>
  <si>
    <t xml:space="preserve">CONSERVACION DE RIBERA CON RESTITUCIÓN DE CAUCE RÍO TRANQUILO 2025-2026</t>
  </si>
  <si>
    <t xml:space="preserve">40074965-0</t>
  </si>
  <si>
    <t xml:space="preserve">CONSERVACION DE RIBERA CON RESTITUCIÓN DE CAUCES EN RÍOS PAN DE AZUCAR Y EL SILENCIO 2025-2026</t>
  </si>
  <si>
    <t xml:space="preserve">40074989-0</t>
  </si>
  <si>
    <t xml:space="preserve">Magallanes y de la Antártica Chilena</t>
  </si>
  <si>
    <t xml:space="preserve">Dirección de Obras Hidráulicas  XII Region</t>
  </si>
  <si>
    <t xml:space="preserve">Diseño Normalización Chorrillo Magdalena sector Villa Generosa, comuna de Punta Arenas</t>
  </si>
  <si>
    <t xml:space="preserve">40029933-0</t>
  </si>
  <si>
    <t xml:space="preserve">Arica y Parinacota</t>
  </si>
  <si>
    <t xml:space="preserve">Dirección de Vialidad XV REGION</t>
  </si>
  <si>
    <t xml:space="preserve">Estudio de Ingeniería Construcción Puente Acha en Ruta A-133 Comuna de Arica y Puente de Codpa Ruta A-335 Comuna de Camarones </t>
  </si>
  <si>
    <t xml:space="preserve">40049748-0, 40066422-0</t>
  </si>
  <si>
    <t xml:space="preserve">Dirección de Vialidad II Region</t>
  </si>
  <si>
    <t xml:space="preserve">ASESORIA A LA INSPECCION FISCAL CONTRATO CONSERVACIÓN GLOBAL MIXTO POR NIVEL DE SERVICIO Y POR PRECIOS UNITARIOS DE CAMINOS DE LA PROVINCIA DE EL LOA, SECTOR COMUNA DE CALAMA Y SAN PEDRO DE ATACAMA, ETAPA IV, REGIÓN DE ANTOFAGASTA; (CODIGO SAFI: 417069); </t>
  </si>
  <si>
    <t xml:space="preserve">40050017-0</t>
  </si>
  <si>
    <t xml:space="preserve">Estudio de Prefactibilidad Construccion Ruta Costera Sector: Caleta El Cobre - Caleta Coloso CMT (Nuevo 2024)</t>
  </si>
  <si>
    <t xml:space="preserve">40054850-0</t>
  </si>
  <si>
    <t xml:space="preserve">Estudio de Prefactibilidad</t>
  </si>
  <si>
    <t xml:space="preserve">Estudio de Ingeniería Mejoramiento Ruta C-17, Región de Atacama NUEVO 2025</t>
  </si>
  <si>
    <t xml:space="preserve">40026114-0</t>
  </si>
  <si>
    <t xml:space="preserve">Dirección de Vialidad V Region</t>
  </si>
  <si>
    <t xml:space="preserve">Asesoría a la Inspección Fiscal Contrato Conservación Global Mixto por Nivel de Servicios y por Precios Unitarios de la Provincia de Petorca, comunas de Papudo, Cabildo, La Ligua y Zapallar, Sector Costa, Etapa IV, Region de Valparaiso
</t>
  </si>
  <si>
    <t xml:space="preserve">40050021-0</t>
  </si>
  <si>
    <t xml:space="preserve">CONSERVACIÓN DE LA RED VIAL BASICA, CONSERVACIÓN PERIÓDICA CAMINO RUTA  60-CH, SECTOR RIO BLANCO-TUNEL CRISTO REDENTOR, COMUNA LOS ANDES,  PROVINCIA LOS ANDES, REGION DE VALPARAÍSO.
</t>
  </si>
  <si>
    <t xml:space="preserve">40060427-0</t>
  </si>
  <si>
    <t xml:space="preserve">Terminanción Conservación Global Mixto por Nivel de Servicio y por Precios Unitarios de Caminos de la Provincia de Melipilla Sector Sur; Comunas de Melipilla, San Pedro y Alhué; Etapa IV; Región Metropolitana</t>
  </si>
  <si>
    <t xml:space="preserve">40060954-0</t>
  </si>
  <si>
    <t xml:space="preserve">Estudio Básico "Actualización Levantamiento de Censo de Transito de La Red Vial de Tuición de La DV"</t>
  </si>
  <si>
    <t xml:space="preserve">40071004-0</t>
  </si>
  <si>
    <t xml:space="preserve">Dirección de Vialidad VI Region</t>
  </si>
  <si>
    <t xml:space="preserve">Asesoria  a la Inspecion Fiscal al contrato de Conservación Global Mixto de Caminos de la Provincia de Colchagua, Sector Sur Poniente, Etapa I Region de O´Higgins 
</t>
  </si>
  <si>
    <t xml:space="preserve">40030657-0</t>
  </si>
  <si>
    <t xml:space="preserve">Asesoría Inspección Fiscal Mejoramiento Ruta H-45-G Sector: Cuesta Chada A Límite Regional</t>
  </si>
  <si>
    <t xml:space="preserve">30043498-0</t>
  </si>
  <si>
    <t xml:space="preserve">REPOSICIÓN RUTA N-59-Q, SECTOR: CHILLÁN - YUNGAY  - TRAMO 1 - DM 0 AL 5500</t>
  </si>
  <si>
    <t xml:space="preserve">30099535-0</t>
  </si>
  <si>
    <t xml:space="preserve">Estudio Impacto Ambiental Construcción y mejoramiento ruta n-114, o-14 Cobquecura-Dichato (Nuevo 2024)</t>
  </si>
  <si>
    <t xml:space="preserve">30130385-0</t>
  </si>
  <si>
    <t xml:space="preserve">Dirección de Vialidad XVI Región</t>
  </si>
  <si>
    <t xml:space="preserve">Asesoría Inspección Técnica Contratos de Conservación de Puentes, Diversos Sectores, Región de Ñuble.</t>
  </si>
  <si>
    <t xml:space="preserve">40047588-0</t>
  </si>
  <si>
    <t xml:space="preserve">Asesoría Inspección Fiscal Reposición puente zapallar en ruta n-655, provincia Diguillin (Nuevos 2025)</t>
  </si>
  <si>
    <t xml:space="preserve">40011107-0</t>
  </si>
  <si>
    <t xml:space="preserve">Asesoría a la Inspección Técnica de Caminos Básicos por Conservación Región de Ñuble 2025  Modulo 2,  Comunas de  Quillón, Bulnes y Chillán Viejo</t>
  </si>
  <si>
    <t xml:space="preserve">40060437-0</t>
  </si>
  <si>
    <t xml:space="preserve">Asesoría a la Inspección Técnica de Caminos Básicos por Conservación Región de Ñuble 2025  Modulo 4, Comunas de Portezuelo, Ninhue, San Nicolás, Ñiquén</t>
  </si>
  <si>
    <t xml:space="preserve">Asesoría a la Inspección Fiscal Contrato Conservación Global Mixto por Nivel De Servicio y Precios Unitarios de Caminos de Las Provincias De Diguillin e Itata,  Sector Secano Poniente, comunas de Bulnes, Chillán, Chillán Viejo, Pemuco, Quillón, Portezuelo</t>
  </si>
  <si>
    <t xml:space="preserve">40060956-0</t>
  </si>
  <si>
    <t xml:space="preserve">Asesoría a la Inspección Fiscal Contrato Conservación Global  Mixto Por Nivel De Servicio y Precios Unitarios De Caminos De  La Provincia De Itata y Punilla Sector Surponiente, comunas de Ninhue, Portezuelo, Quirihue, San Carlos, San Nicolas y Trehuaco,  </t>
  </si>
  <si>
    <t xml:space="preserve">Asesoría a La Inspección Fiscal Contrato de Conservación Global  Mixto Por Nivel De Servicio y Precios Unitarios De Caminos De  La Provincia De Diguillin y Punilla Sector Suroriente, comunas de Chillan, Coihueco, Pinto y San Fabián, Etapa II, Región De Ñu</t>
  </si>
  <si>
    <t xml:space="preserve">Asesoría a la Inspección Fiscal Contrato de Conservación Global  Mixto Por Nivel De Servicio Y Precios Unitarios De Caminos De  La Provincia De Punilla, Sector Nororiente, comunas de Ñiquen, San Carlos y San Fabián, Etapa II, Región De Ñuble.</t>
  </si>
  <si>
    <t xml:space="preserve">Asesoría a la Inspección Fiscal Contrato de Conservación Global  Mixto Por Nivel De Servicio Y Precios Unitarios De Caminos De  Las Provincias de Itata y Punilla Sector Norponiente, comunas de Ninhue, Ñiquen, Quirihue y San Carlos, Etapa II, Región De Ñub</t>
  </si>
  <si>
    <t xml:space="preserve">Asesoria a la Inspección técnica de Conservación Red Víal, Módulo 1,año 2025 - 2026, Región de Ñuble</t>
  </si>
  <si>
    <t xml:space="preserve">40060406-0</t>
  </si>
  <si>
    <t xml:space="preserve">1068829-44-O125</t>
  </si>
  <si>
    <t xml:space="preserve">Asesoria a la Inspección técnica de Conservación Red Víal, Módulo 2,año 2025 - 2026, Región de Ñuble</t>
  </si>
  <si>
    <t xml:space="preserve">1068829-45-O125</t>
  </si>
  <si>
    <t xml:space="preserve">OBRAS DE CONSERVACIÓN DE PASADAS URBANAS - TRAVESÍAS, REGIÓN DE ÑUBLE 2024-2025</t>
  </si>
  <si>
    <t xml:space="preserve">40050300-0</t>
  </si>
  <si>
    <t xml:space="preserve">Asesoría a la Inspección Fiscal Contrato de Conservación Global Mixto por Nivel de Servicio y Precios Unitarios de caminos de la Provincia de Concepción Sector Sur Poniente Urbana, Etapa II, Región del Biobío.</t>
  </si>
  <si>
    <t xml:space="preserve">Dirección de Vialidad IX Region</t>
  </si>
  <si>
    <t xml:space="preserve">CONSERVACIÓN  VARIOS PUENTES MENORES PROVINCIA DE CAUTÍN 2024- 2026 Asesoría a la Inspección Fiscal para Obras de Reposición Puentes menores MARAMBIO y AÑILCO de la Ruta S-239-T; Comuna de Villarrica, Provincia de Cautín, Región de La Araucanía</t>
  </si>
  <si>
    <t xml:space="preserve">40057641-0</t>
  </si>
  <si>
    <t xml:space="preserve">CONSERVACIÓN VARIOS PUENTES MENORES PROVINCIA DE CAUTÍN 2024- 2026 Asesoría a la Inspección Fiscal para Obras de Reposición Puentes menores; Quinque de la Ruta S-668, Comuna de Pitrufquén y  Rinco de la Ruta S-689 Sexta Faja, Comuna de Gorbea.</t>
  </si>
  <si>
    <t xml:space="preserve">CONSERVACIÓN POR CAMINOS BÁSICOS PROVINCIA DE CAUTIN 3 2024 - 2026 Asesoría a la Inspección Fiscal de Contratos de: Conservación de Caminos Básicos Cautín 3/2024-2026, Región de La Araucanía</t>
  </si>
  <si>
    <t xml:space="preserve">40059660-0</t>
  </si>
  <si>
    <t xml:space="preserve">Asesoría para la Inspección fiscal contrato de ¿Conservación Global Mixto por nivel de Servicio y por Precios unitarios de caminos de la Provincia de Cautín, Sector Lastarria, etapa II, Región de La Araucanía</t>
  </si>
  <si>
    <t xml:space="preserve">40050036-0</t>
  </si>
  <si>
    <t xml:space="preserve">DISEÑO MEJORAMIENTO RUTA 181-CH SECTOR: VICTORIA-CURACAUTIN (NUEVO 2024)</t>
  </si>
  <si>
    <t xml:space="preserve">30132761-0</t>
  </si>
  <si>
    <t xml:space="preserve">Estudio asociado a Impacto Ambiental - Mejoramiento y Construcción Ruta Corral - Valdivia (península)</t>
  </si>
  <si>
    <t xml:space="preserve">30106302-0</t>
  </si>
  <si>
    <t xml:space="preserve">777-77-O77</t>
  </si>
  <si>
    <t xml:space="preserve">Fondos concursables Resolucion de Calificacion Ambiental del Puente del Chacao</t>
  </si>
  <si>
    <t xml:space="preserve">30125021-0</t>
  </si>
  <si>
    <t xml:space="preserve">Convenios Especiales - Vialidad</t>
  </si>
  <si>
    <t xml:space="preserve">Reposición de puentes Pellines El Salto, largo=8, Ruta V-842, Dm 0,450, puente Los Álamos, largo=12,1, Ruta V-842, Dm 2,635, puente El Llolle, largo=13,5, Ruta V-852, Dm 9,216.; Comuna de Maullín, Provincia de Llanquihue, región de Los Lagos.</t>
  </si>
  <si>
    <t xml:space="preserve">40067009-0</t>
  </si>
  <si>
    <t xml:space="preserve">Dirección de Vialidad X Region</t>
  </si>
  <si>
    <t xml:space="preserve">Asesoría a la inspección fiscal Reposición campamento Dirección de Vialidad complejo Fronterizo Cardenal Samore (Nuevos  2025)</t>
  </si>
  <si>
    <t xml:space="preserve">40050260-0</t>
  </si>
  <si>
    <t xml:space="preserve">Asesoria a la inspección fiscal, conservación global mixto, por nivel de servicio y serie de precios unitarios de caminos de la provincia de Llanquihue, sector comuna de Calbuco, etapa II, Región de los Lagos.
</t>
  </si>
  <si>
    <t xml:space="preserve">40060941-0</t>
  </si>
  <si>
    <t xml:space="preserve">Asesoría Fondos concursables Resolución de Calificación Ambiental del Puente del Chacao</t>
  </si>
  <si>
    <t xml:space="preserve">Asesoría a la Inspección Fiscal Construcción Conexión Vial Río Tranquilo - Lago Brown - Frontera, I Etapa, Tramo Dm 27.480 Al Dm 42.480, Provincia De Capitán Prat, Región De Aysén</t>
  </si>
  <si>
    <t xml:space="preserve">30113737-0</t>
  </si>
  <si>
    <t xml:space="preserve">Asesoría a la Inspección Fiscal para los contratos de Caminos Básicos Por Conservación, Provincias de Aysén y Coyhaique,  2025-2026, Región de Aysén</t>
  </si>
  <si>
    <t xml:space="preserve">40060456-0</t>
  </si>
  <si>
    <t xml:space="preserve">Asesoría a la Inspección Fiscal para los contratos de Caminos Básicos Por Conservación, Provincia General Carrera,  2025-2026, Región de Aysén.</t>
  </si>
  <si>
    <t xml:space="preserve">ASESORIA A LA INSPECCION FISCAL CRV, CONS PERIODICA A)RUTA 7 LONG AUSTRAL, SECTOR LIMITE REG PUNTA PISAGUA, TRAMO EL VOLCAN-CRUCE EL VAGABUNDO KM  1.027,0 A KM 1.033,0 COMUNA DE TORTEL PROV CAPITAN PRAT B)CAMINO X-728 CRUCE RUTA 7 (RIO TRANQUILO) - BAHIA </t>
  </si>
  <si>
    <t xml:space="preserve">40065279-0</t>
  </si>
  <si>
    <t xml:space="preserve">Dirección de Vialidad XII Region</t>
  </si>
  <si>
    <t xml:space="preserve">Asesoría Inspección Fiscal Mejoramiento Paso Fronterizo R 9-253-CH,s: Avda. Ultima Esperanza-Casas Viejas (Nuevos 2025)</t>
  </si>
  <si>
    <t xml:space="preserve">30458882-0</t>
  </si>
  <si>
    <t xml:space="preserve">Dirección de Obras Portuarias </t>
  </si>
  <si>
    <t xml:space="preserve">Dirección de Obras Portuarias  I Region</t>
  </si>
  <si>
    <t xml:space="preserve">ASESORIA A LA INSPECCION FISCAL MEJORAMIENTO CALETA GUARDIAMARINA RIQUELME IQUIQUE</t>
  </si>
  <si>
    <t xml:space="preserve">40038239-0</t>
  </si>
  <si>
    <t xml:space="preserve">Coquimbo</t>
  </si>
  <si>
    <t xml:space="preserve">Dirección de Obras Portuarias  IV Region</t>
  </si>
  <si>
    <t xml:space="preserve">Reajustes Reposición de la Costanera de Coquimbo-Término de Contrato</t>
  </si>
  <si>
    <t xml:space="preserve">30427824-0</t>
  </si>
  <si>
    <t xml:space="preserve">Reajustes Conservación Caleta Hornos - Tongoy</t>
  </si>
  <si>
    <t xml:space="preserve">40046727-0</t>
  </si>
  <si>
    <t xml:space="preserve">Dirección de Obras Portuarias  VIII Region</t>
  </si>
  <si>
    <t xml:space="preserve">Construcción rampa multipropósito y ampliación de explanada Caleta Punta Lavapie</t>
  </si>
  <si>
    <t xml:space="preserve">40010940-0</t>
  </si>
  <si>
    <t xml:space="preserve">978-15-O125</t>
  </si>
  <si>
    <t xml:space="preserve">Dirección de Obras Portuarias  X Region</t>
  </si>
  <si>
    <t xml:space="preserve">CONSERVACION INFRAESTRUCTURA PORTUARIA PIEDRA LILE, QUELLON</t>
  </si>
  <si>
    <t xml:space="preserve">40060111-0</t>
  </si>
  <si>
    <t xml:space="preserve">CONSERVACION RAMPA CHACAO BYPASS, COMUNA DE ANCUD</t>
  </si>
  <si>
    <t xml:space="preserve">40069089-0</t>
  </si>
  <si>
    <t xml:space="preserve">Dirección de Obras Portuarias  XII Region</t>
  </si>
  <si>
    <t xml:space="preserve">Mejoramiento Borde Costero de Puerto Williams - Etapa 1</t>
  </si>
  <si>
    <t xml:space="preserve">30113786-0</t>
  </si>
  <si>
    <t xml:space="preserve">Conservación defensas sur sector Rio de Los Ciervos - Punta Arenas</t>
  </si>
  <si>
    <t xml:space="preserve">40051347-0</t>
  </si>
  <si>
    <t xml:space="preserve">Conservación poza de abrigo muelle artesanal de Puerto Natales - Etapa III</t>
  </si>
  <si>
    <t xml:space="preserve">40060016-0</t>
  </si>
  <si>
    <t xml:space="preserve">Conservación rampa de conectividad en Bahía Chilota porvenir</t>
  </si>
  <si>
    <t xml:space="preserve">40067823-0</t>
  </si>
  <si>
    <t xml:space="preserve">Dirección de Aeropuertos </t>
  </si>
  <si>
    <t xml:space="preserve">Dirección de Aeropuertos  II Region</t>
  </si>
  <si>
    <t xml:space="preserve">ATIF CONSERVACION PUNTO DE POSADA TENENCIA DE BAQUEDANO</t>
  </si>
  <si>
    <t xml:space="preserve">40074800-0</t>
  </si>
  <si>
    <t xml:space="preserve">CONSERVACION PUNTO DE POSADA TENENCIA DE BAQUEDANO</t>
  </si>
  <si>
    <t xml:space="preserve">Dirección de Aeropuertos  V Region</t>
  </si>
  <si>
    <t xml:space="preserve">CONSERVACION CAMINO ACCESO AERÓDROMO ROBINSON CRUSOE 2024-2025</t>
  </si>
  <si>
    <t xml:space="preserve">40054128-0</t>
  </si>
  <si>
    <t xml:space="preserve">Dirección de Aeropuertos  Metropolitana</t>
  </si>
  <si>
    <t xml:space="preserve">CONSERVACION MAYOR AEROPUERTO ARTURO MERINO BENÍTEZ, REGIÓN METROPOLITANA</t>
  </si>
  <si>
    <t xml:space="preserve">40061029-0</t>
  </si>
  <si>
    <t xml:space="preserve">CONSERVACION RUTINARIA AEROPUERTO ARTURO MERINO BENÍTEZ PISTA 17L-35R, SANTIAGO, R.M.</t>
  </si>
  <si>
    <t xml:space="preserve">40061010-0</t>
  </si>
  <si>
    <t xml:space="preserve">Dirección de Aeropuertos  Nivel Central</t>
  </si>
  <si>
    <t xml:space="preserve">ASESORÍA DE REVISIÓN NORMALIZACION AREA DE MOVIMIENTO AEROPUERTO ARTURO MERINO BENITEZ</t>
  </si>
  <si>
    <t xml:space="preserve">40061163-0</t>
  </si>
  <si>
    <t xml:space="preserve">CONSULTARIA NORMALIZACION AREA DE MOVIMIENTO AEROPUERTO ARTURO MERINO BENITEZ</t>
  </si>
  <si>
    <t xml:space="preserve">Subdirección de Servicios Sanitarios Rurales I Region</t>
  </si>
  <si>
    <t xml:space="preserve">CONVENIO PRESTACION DE SERVICIO CALETA CARAMUCHO</t>
  </si>
  <si>
    <t xml:space="preserve">40049170-0</t>
  </si>
  <si>
    <t xml:space="preserve">REPOSICION CON AMPLIACIÓN SISTEMA DE SERVICIO SANITARIO RURAL DE LAONZANA</t>
  </si>
  <si>
    <t xml:space="preserve">40070233-0</t>
  </si>
  <si>
    <t xml:space="preserve">Subdirección de Servicios Sanitarios Rurales III Region</t>
  </si>
  <si>
    <t xml:space="preserve">MEJORAMIENTO Y AMPLIACION SSR LLANOS DEL LAGARTO COMUNA DE HUASCO REGION DE ATACAMA</t>
  </si>
  <si>
    <t xml:space="preserve">40060048-0</t>
  </si>
  <si>
    <t xml:space="preserve">Subdirección de Servicios Sanitarios Rurales IV Region</t>
  </si>
  <si>
    <t xml:space="preserve">Construcción de Fuentes distintos SSR</t>
  </si>
  <si>
    <t xml:space="preserve">40068497-0</t>
  </si>
  <si>
    <t xml:space="preserve">1503-52-O125</t>
  </si>
  <si>
    <t xml:space="preserve">Subdirección de Servicios Sanitarios Rurales V Region</t>
  </si>
  <si>
    <t xml:space="preserve">ASESORIA TECNICA Y ADMINISTRATIVA A LA INSPECCION FISCAL PARA EL CONTRATO MEJORAMIENTO AGUA POTABLE SSR EL CONVENTO COMUNA DE SANTO DOMINGO ETAPA II</t>
  </si>
  <si>
    <t xml:space="preserve">40036181-0</t>
  </si>
  <si>
    <t xml:space="preserve">Subdirección de Servicios Sanitarios Rurales Metropolitana</t>
  </si>
  <si>
    <t xml:space="preserve">AMPLIACION Y MEJORAMIENTO SSR LONQUEN SORRENTO TALAGANTE</t>
  </si>
  <si>
    <t xml:space="preserve">40069337-0</t>
  </si>
  <si>
    <t xml:space="preserve">AIF AMPLIACION Y MEJORAMIENTO SSR LONQUEN SORRENTO, COMUNA DE TALAGANTE</t>
  </si>
  <si>
    <t xml:space="preserve">Subdirección de Servicios Sanitarios Rurales Nivel Central</t>
  </si>
  <si>
    <t xml:space="preserve">Estudio Básico Diagnóstico de la Infraestructura Técnica de Activos de los Servicios Sanitarios Rurales, de la Región de O´Higgins</t>
  </si>
  <si>
    <t xml:space="preserve">40056357-0</t>
  </si>
  <si>
    <t xml:space="preserve">Subdirección de Servicios Sanitarios Rurales VII Region</t>
  </si>
  <si>
    <t xml:space="preserve">AIF MEJORAMIENTO Y AMPLIACION SISTEMA AGUA POTABLE SSR LA LAGUNA, TENO</t>
  </si>
  <si>
    <t xml:space="preserve">40068371-0</t>
  </si>
  <si>
    <t xml:space="preserve">Subdirección de Servicios Sanitarios Rurales VIII Region</t>
  </si>
  <si>
    <t xml:space="preserve">Diseño de Ingenieria para Mejoramiento y Ampliación del Servicio Sanitario Rural de Sonadora Poduco Alto, Servicio Sanitario Rural El Coigue San Jorge, Servicio Sanitario Rural Aguas Claras, Servicio Sanitario Rural Unión Espigado, Servicio Sanitario Rura</t>
  </si>
  <si>
    <t xml:space="preserve">40065449-0</t>
  </si>
  <si>
    <t xml:space="preserve">ASESORIA A LA INSPECCIÓN FISCAL DISEÑO DE INGENIERÍA MEJORAMIENTO Y AMPLIACIÓN SERVICIO SANITARIO RURAL DE EL REPOSO Y SERVICIO SANITARIO RURAL HUECHICURA, COMUNA DE CAÑETE; SERVICIO SANITARIO RURAL DE EL OLIVO Y SERVICIO SANITARIO RURAL DE PARAGUAY, COMU</t>
  </si>
  <si>
    <t xml:space="preserve">40066256-0</t>
  </si>
  <si>
    <t xml:space="preserve">Asesoría a la Inspección Fiscal Diseño de Ingeniería Servicio Sanitario Rural Cerro Parra, Yumbel; Servicio Sanitario Rural San Luis - Santa Laura, Los Ángeles y Servicio Sanitario Rural Corte Lima, Los Ángeles</t>
  </si>
  <si>
    <t xml:space="preserve">40067925-0</t>
  </si>
  <si>
    <t xml:space="preserve">DISEÑO DE INGENIERÍA PARA EL MEJORAMIENTO Y AMPLIACIÓN DEL SISTEMA DE RECOLECCIÓN Y PLANTA DE TRATAMIENTO DE AGUAS SERVIDAS DE LA LOCALIDAD DE LAS CANTERAS, COMUNA DE QUILLECO, PROVINCIA DE BIOBÍO, REGIÓN DE BIOBÍO</t>
  </si>
  <si>
    <t xml:space="preserve">40073717-0</t>
  </si>
  <si>
    <t xml:space="preserve">Subdirección de Servicios Sanitarios Rurales IX Region</t>
  </si>
  <si>
    <t xml:space="preserve">Instalacion Sistema APR Union Rio Blanco, Curacautin</t>
  </si>
  <si>
    <t xml:space="preserve">30073030-0</t>
  </si>
  <si>
    <t xml:space="preserve">Asesoria Instalacion Sistema APR Union Rio Blanco, Curacautin</t>
  </si>
  <si>
    <t xml:space="preserve">Instalacion Sistema APR Laguna Jara, Lonquimay</t>
  </si>
  <si>
    <t xml:space="preserve">30463592-0</t>
  </si>
  <si>
    <t xml:space="preserve">Asesoria Instalacion Sistema APR Laguna Jara, Lonquimay</t>
  </si>
  <si>
    <t xml:space="preserve">Instalacion APR Catrimalal, Temuco</t>
  </si>
  <si>
    <t xml:space="preserve">30064321-0</t>
  </si>
  <si>
    <t xml:space="preserve">Asesoria Instalacion APR Catrimalal, Temuco</t>
  </si>
  <si>
    <t xml:space="preserve">Subdirección de Servicios Sanitarios Rurales XIV REGION</t>
  </si>
  <si>
    <t xml:space="preserve">Estudio Hidrogeológico SSR El Tallo Lanco (Agua Potable)</t>
  </si>
  <si>
    <t xml:space="preserve">40066094-0</t>
  </si>
  <si>
    <t xml:space="preserve">Ampliación y Mejoramiento SSR Contra Coronel</t>
  </si>
  <si>
    <t xml:space="preserve">40071198-0</t>
  </si>
  <si>
    <t xml:space="preserve">Estudio Hidrogeológico SSR Antilhue Alto Lanco</t>
  </si>
  <si>
    <t xml:space="preserve">40066108-0</t>
  </si>
  <si>
    <t xml:space="preserve">REPOSICION DEL SERVICIO DE APR DE EL YECO, MARIQUINA</t>
  </si>
  <si>
    <t xml:space="preserve">40036418-0</t>
  </si>
  <si>
    <t xml:space="preserve">AIF REPOSICION DEL SERVICIO DE APR DE EL YECO, MARIQUINA</t>
  </si>
  <si>
    <t xml:space="preserve">Estudio Hidrogeológico Grupo 6 SSR El Tallo-SSR Antilhue Alto Lanco</t>
  </si>
  <si>
    <t xml:space="preserve">40066094-0, 40066108-0</t>
  </si>
  <si>
    <t xml:space="preserve">Subdirección de Servicios Sanitarios Rurales X Region</t>
  </si>
  <si>
    <t xml:space="preserve">Conservación Servicio Sanitario Rural de Astilleros Punahuel, Comuna de Dalcahue</t>
  </si>
  <si>
    <t xml:space="preserve">40072805-0</t>
  </si>
  <si>
    <t xml:space="preserve">Subdirección de Servicios Sanitarios Rurales XII Region</t>
  </si>
  <si>
    <t xml:space="preserve">Diagnóstico y Levantamiento de Nuevos Sistemas de Servicios Sanitarios Rurales, Región de Magallanes y de la Antártica Chilena</t>
  </si>
  <si>
    <t xml:space="preserve">40067840-0</t>
  </si>
  <si>
    <t xml:space="preserve">Estudio Básico Diagnostico de la Infraestructura Técnica de Activos de los Servicios Sanitarios Rurales, de las Regiones de Valparaíso y Metropolitana-Segundo Llamado</t>
  </si>
  <si>
    <t xml:space="preserve">975-24-O125</t>
  </si>
  <si>
    <t xml:space="preserve">Diagnóstico de la Infraestructura Técnica de Activos de los Servicios Sanitarios, Regiones Ñuble, Araucanía y Los Ríos segundo llamado</t>
  </si>
  <si>
    <t xml:space="preserve">Dirección General de Concesiones de Obras Públicas</t>
  </si>
  <si>
    <t xml:space="preserve">Dirección General de Concesiones Nivel Central</t>
  </si>
  <si>
    <t xml:space="preserve">Asesoría a la Inspección Fiscal para el Estudio y Mejoramiento de Autopistas de la Región de Antofagasta</t>
  </si>
  <si>
    <t xml:space="preserve">29000254-0</t>
  </si>
  <si>
    <t xml:space="preserve">Estudio Integral Tranvía Viña del Mar</t>
  </si>
  <si>
    <t xml:space="preserve">40047360-0</t>
  </si>
  <si>
    <t xml:space="preserve">Estudio Conceptual o Preliminares Sistema américo Vespucio Sur (Estudios)</t>
  </si>
  <si>
    <t xml:space="preserve">29000456-0</t>
  </si>
  <si>
    <t xml:space="preserve">Asesoría a la Inspección Fiscal para la Construcción de la concesión Red Biobío: Hospital de Santa Bárbara, Hospital de Nacimiento, Hospital de Coronel y Hospital de Lota</t>
  </si>
  <si>
    <t xml:space="preserve">29000552-0</t>
  </si>
  <si>
    <t xml:space="preserve">Asesoría de Inspección Fiscal Concesión Ruta 5 Tramo Caldera - Antofagasta</t>
  </si>
  <si>
    <t xml:space="preserve">29000664-0</t>
  </si>
  <si>
    <t xml:space="preserve">Dirección General de Aguas </t>
  </si>
  <si>
    <t xml:space="preserve">Dirección General de Aguas  Nivel Central</t>
  </si>
  <si>
    <t xml:space="preserve">ANALISIS CARACTERIZACIÓN DE BOFEDALES ARICA Y PARINACOTA</t>
  </si>
  <si>
    <t xml:space="preserve">40060799-0</t>
  </si>
  <si>
    <t xml:space="preserve">Dirección General de Aguas  III Region</t>
  </si>
  <si>
    <t xml:space="preserve">AIF contrato Construcción piezómetros SHACS Salar de Maricunga, Piedra Pomez, Laguna Verde</t>
  </si>
  <si>
    <t xml:space="preserve">40007100-0</t>
  </si>
  <si>
    <t xml:space="preserve">Reconstrucción Estación Fluviométrica Río Copiapó en Pastillo</t>
  </si>
  <si>
    <t xml:space="preserve">40049132-0</t>
  </si>
  <si>
    <t xml:space="preserve">Arrastre proyecto CONSERVACION RED HIDROMETRICA NACIONAL 2023-2025</t>
  </si>
  <si>
    <t xml:space="preserve">Conservacion red hidrometrica nacional</t>
  </si>
  <si>
    <t xml:space="preserve">ACTUALIZACION DE UMBRALES DE ALERTA DE PRECIPITACIONES Y CAUDALES PARA LA RED HIDROMETRICA NAC</t>
  </si>
  <si>
    <t xml:space="preserve">40063188-0</t>
  </si>
  <si>
    <t xml:space="preserve">Modificación red de agua de osmosis de Laboratorio Ambiental D.G.A.</t>
  </si>
  <si>
    <t xml:space="preserve">Mantención centro limnológico (Traspaso Región de Los Lagos)</t>
  </si>
  <si>
    <t xml:space="preserve">CONSERVACION DE LA ESTACION FLUVIOMETRICA RIO LA LAGUNA ENTRADA EMBALSE LA LAGUNA COMUNA VICUNA ENTRE OTRAS</t>
  </si>
  <si>
    <t xml:space="preserve"> DIAGNOSTICO DE LA RED REGIONAL PARA LA ALERTA DE EVENTOS HIDROMETEREOLOGICOS LOS LAGOS</t>
  </si>
  <si>
    <t xml:space="preserve">40060621-0</t>
  </si>
  <si>
    <t xml:space="preserve">Dirección General de Aguas  XI Region</t>
  </si>
  <si>
    <t xml:space="preserve">Conservación estación Rio Bravo</t>
  </si>
  <si>
    <t xml:space="preserve">Conservación estaciones Cuenca Rio Aysén</t>
  </si>
  <si>
    <t xml:space="preserve">Conservación estaciones Cuenca Rio Baker y Pascua</t>
  </si>
  <si>
    <t xml:space="preserve">Conservación secciones de aforo</t>
  </si>
  <si>
    <t xml:space="preserve">Conservación estaciones Fluviométricas</t>
  </si>
  <si>
    <t xml:space="preserve">Ampliacion red piezométrica cuenca Rio Aysen</t>
  </si>
  <si>
    <t xml:space="preserve">Ampliación red piezométrica cuenca Rio Cisne</t>
  </si>
  <si>
    <t xml:space="preserve">Gestión Hídrica y Organizaciones-DGA</t>
  </si>
  <si>
    <t xml:space="preserve">Gestión Hídrica y Organizaciones-DGA Nivel Central</t>
  </si>
  <si>
    <t xml:space="preserve">ANALISIS CUENCA MATAQUITO PARA LA FORMULACION DEL PLAN ESTRATEGICO DE RECURSOS HIDRICOS</t>
  </si>
  <si>
    <t xml:space="preserve">40061142-0</t>
  </si>
  <si>
    <t xml:space="preserve">INVESTIGACION DE APOYO A LA MODELACION DE LOS PLANES ESTRATEGICOS DE RECURSOS POR CU</t>
  </si>
  <si>
    <t xml:space="preserve">40063125-0</t>
  </si>
  <si>
    <t xml:space="preserve">ANALISIS Y PRIORIZACION DE MEDIDAS PARA LA PLANIFICACION ESTRATEGICA DE RECURSOS HIDRICOS</t>
  </si>
  <si>
    <t xml:space="preserve">40063142-0</t>
  </si>
  <si>
    <t xml:space="preserve">Dirección de Arquitectura  V Region</t>
  </si>
  <si>
    <t xml:space="preserve">OBRAS INCONCLUSAS RESTAURACIÓN ASCENSOR VILLASECA COMUNA DE VALPARAÍSO</t>
  </si>
  <si>
    <t xml:space="preserve">30453874-0</t>
  </si>
  <si>
    <t xml:space="preserve">CONSERVACIÓN INTEGRAL ASCENSORES CONCEPCIÓN, CORDILLERA, ESP SANTO - OBRAS MENORES ASCENSOR CONCEPCIÓN</t>
  </si>
  <si>
    <t xml:space="preserve">40029845-0</t>
  </si>
  <si>
    <t xml:space="preserve">Dirección de Arquitectura  X Region</t>
  </si>
  <si>
    <t xml:space="preserve">DIAGNOSTICO ACTUALIZACIÓN DEL INVENTARIO PATRIMONIO CULTURAL INMUEBLE, REGIÓN DE LOS LAGOS_PARTE N°02</t>
  </si>
  <si>
    <t xml:space="preserve">40031083-0</t>
  </si>
  <si>
    <t xml:space="preserve">MEJORAMIENTO  PROCURADURÍA FÍSCAL DE PUERTO MONTT</t>
  </si>
  <si>
    <t xml:space="preserve">40044204-0</t>
  </si>
  <si>
    <t xml:space="preserve">Dirección de Obras Hidráulicas  Metropolitana</t>
  </si>
  <si>
    <t xml:space="preserve">Conservación Estero El Gato Comuna de Talagante Reposición de Cauce</t>
  </si>
  <si>
    <t xml:space="preserve">40073966-0</t>
  </si>
  <si>
    <t xml:space="preserve">CONSERVACIÓN OBRA DE RIEGO FISCAL EMBALSE ANCOA, OBRAS DE DISTRIBUCIÓN Y SUS OBRAS ANEXAS, REGIÓN DEL MAULE AÑO 2025 - 2026.</t>
  </si>
  <si>
    <t xml:space="preserve">Conservación Obra de Riego Fiscal Embalse Empedrado, Obras de Distribución y sus Obras Anexas, región del maule, año 2025 - 2026.</t>
  </si>
  <si>
    <t xml:space="preserve">CO-CLL-05 CONSTRUCCIÓN COLECTOR ECUADOR ETAPA 5 SISTEMA AALL LA LUZ CHILLÁN ÑUBLE</t>
  </si>
  <si>
    <t xml:space="preserve">30068336-0</t>
  </si>
  <si>
    <t xml:space="preserve">Asesoría Técnica y Administrativa a la Inspección Fiscal para el contrato Conservación Sistema de Riego Canal Matriz Ñiquén, Comuna de Ñiquén, Región de Ñuble</t>
  </si>
  <si>
    <t xml:space="preserve">AI-SGT-06 ASESORÍA INSPECCIÓN FISCAL SISTEMA AALL GAETE ETAPA 6 TALCAHUANO BIOBIO</t>
  </si>
  <si>
    <t xml:space="preserve">30114484-0</t>
  </si>
  <si>
    <t xml:space="preserve">CONSERVACIÓN GLOBAL RIBERA IZQUIERDA RIO BIOBIO, SAN PEDRO DE LA PAZ, REGIÓN DEL BIOBIO</t>
  </si>
  <si>
    <t xml:space="preserve">40047435-0</t>
  </si>
  <si>
    <t xml:space="preserve">Conservación Obras de Riego Fiscales Biobío Norte, Región del Biobío año 2025</t>
  </si>
  <si>
    <t xml:space="preserve">40060706-0</t>
  </si>
  <si>
    <t xml:space="preserve">Refuerzo de riberas estero Nonguen sector pasarela pasaje 2</t>
  </si>
  <si>
    <t xml:space="preserve">Dirección de Obras Hidráulicas  XIV REGION</t>
  </si>
  <si>
    <t xml:space="preserve">Conservación global de riberas de cauces naturales en la cuenca del río Valdivia Region de los Ríos 2026-2027 COMUNAS DE MARIQUINA Y MAFIL</t>
  </si>
  <si>
    <t xml:space="preserve">40057997-0</t>
  </si>
  <si>
    <t xml:space="preserve">Conservación global de riberas de cauces naturales cuenca del río Valdivia región de Los Ríos 2026-2027 COMUNAS DE LANCO Y PANGUIPULLI</t>
  </si>
  <si>
    <t xml:space="preserve">Conservación global de riberas de cauces naturales en la cuenca del río Bueno región de los ríos 2026-2027</t>
  </si>
  <si>
    <t xml:space="preserve">Conservación global de riberas de cauces naturales cuenca del río Valdivia región de Los Ríos 2026-2027 COMUNAS DE LOS LAGOS Y PAILLACO</t>
  </si>
  <si>
    <t xml:space="preserve">AI-MLLM-02 ASESORÍA A LA INSPECCIÓN FISCAL MEJORAMIENTO CHORRILLO MAGDALENA PUNTA ARENAS</t>
  </si>
  <si>
    <t xml:space="preserve">40068412-0</t>
  </si>
  <si>
    <t xml:space="preserve">CO-MLLM-02 MEJORAMIENTO CHORRILLO MAGDALENA PUNTA ARENAS</t>
  </si>
  <si>
    <t xml:space="preserve">Asesoria de Inspecciòn Fiscal Conservación Red vial Región de Arica y Parinacota 2024-2026 (Nuevo 2024)</t>
  </si>
  <si>
    <t xml:space="preserve">40049844-0</t>
  </si>
  <si>
    <t xml:space="preserve">Conservación Red vial Región de Arica y Parinacota 2024-2026 (Nuevo 2024)</t>
  </si>
  <si>
    <t xml:space="preserve">Conservación zonas de escuela región de Arica y Parinacota</t>
  </si>
  <si>
    <t xml:space="preserve">40050269-0</t>
  </si>
  <si>
    <t xml:space="preserve">Dirección de Vialidad III Region</t>
  </si>
  <si>
    <t xml:space="preserve">Camino Básico por Conservación Ruta 30, Vía de servicio Derecha Ruta 30, Km 2,200 al Km 5,650 y Vía de Servicio Izquierda Ruta 30, Km 3,320 al Km 6,512
</t>
  </si>
  <si>
    <t xml:space="preserve">40058609-0</t>
  </si>
  <si>
    <t xml:space="preserve">Asesoría a la Inspección Fiscal para Contrato de Terminación Conservación Global Mixto por Nivel de Servicio y por Precios Unitarios de Caminos de la Provincia de Melipilla Sector Sur; Comunas de Melipilla, San Pedro y Alhué; Etapa IV; Región Metropolitan</t>
  </si>
  <si>
    <t xml:space="preserve">Asesoría de Inspección Fiscal para el Contrato de  "Conservación Periódica Camino Rungue-Lo Echevers Rol G-16, km 34,000 a km 47,000, y Camino El Lucero S/R G- 152, Km 0,000 al Km 0,200;  Comuna de Lampa, Provincia de Chacabuco, RMS".</t>
  </si>
  <si>
    <t xml:space="preserve">Diagnostico declaracion ambiental de materiales de Construccion de la Direccion de Vialidad</t>
  </si>
  <si>
    <t xml:space="preserve">40054548-0</t>
  </si>
  <si>
    <t xml:space="preserve">AIF REPOSICIÓN RUTA N-59-Q, SECTOR: CHILLÁN - YUNGAY - TRAMO 1 - DM 0 AL 5500</t>
  </si>
  <si>
    <t xml:space="preserve">Asesoría a la Inspección Fiscal Contratos caminos Indígenas año 2024-2025, Región del Biobío,  Provincia de Arauco, sector Norte
</t>
  </si>
  <si>
    <t xml:space="preserve">40049865-0</t>
  </si>
  <si>
    <t xml:space="preserve">CONSERVACIÓN DE SEGURIDAD VIAL EN ZONAS DE ESCUELAS, EN LAS PROVINCIAS DE CAUTÍN Y MALLECO, REGIÓN DE LA ARAUCANIA 2024-2025 N°2</t>
  </si>
  <si>
    <t xml:space="preserve">40050305-0</t>
  </si>
  <si>
    <t xml:space="preserve">AIF Asesoría Contrato de reposición de puentes Pellines El Salto, largo=8, Ruta V-842, Dm 0,450, puente Los Álamos, largo=12,1, Ruta V-842, Dm 2,635, puente El Llolle, largo=13,5, Ruta V-852, Dm 9,216.; Comuna de Maullín, Provincia de Llanquihue, región d</t>
  </si>
  <si>
    <t xml:space="preserve">AIF CONSTRUCCION PUENTE EL BLANCO, COMUNA DE AYSÉN REGION DE AYSEN</t>
  </si>
  <si>
    <t xml:space="preserve">40063253-0</t>
  </si>
  <si>
    <t xml:space="preserve">Camino Básico por Conservación Camino X-753; Cruce Ruta 265 CH (Chile Chico) - Reserva Nacional Lago Jeinimeni, Comuna de Chile Chico, Provincia de General Carrera, Región de Aysén</t>
  </si>
  <si>
    <t xml:space="preserve">CONSERVACION RED VIAL, CONSERVACION PERIODICA, CAMINO X-728 CRUCE RUTA 7 (RIO TRANQUILO) - BAHIA EXPLORADORES; TRAMO PASARELA EXPLORADORES - MUELLE BAHIA EXPLORADORES; KM. 74,000 A KM. 85,937 COMUNA DE CISNES, PROVINCIA DE AYSÉN, REGION DE AYSEN</t>
  </si>
  <si>
    <t xml:space="preserve">Conservación Caleta Pichidangui, Comuna Los Vilos</t>
  </si>
  <si>
    <t xml:space="preserve">40070005-0</t>
  </si>
  <si>
    <t xml:space="preserve">Dirección de Obras Portuarias  V Region</t>
  </si>
  <si>
    <t xml:space="preserve">Conservación Borde Costero Paseo Wheelwright comuna Valparaíso</t>
  </si>
  <si>
    <t xml:space="preserve">40068325-0</t>
  </si>
  <si>
    <t xml:space="preserve">Conservación Caleta El Quisco comuna El Quisco</t>
  </si>
  <si>
    <t xml:space="preserve">40068340-0</t>
  </si>
  <si>
    <t xml:space="preserve">Asesoria Consulta Indigena Borde costero Ten Ten</t>
  </si>
  <si>
    <t xml:space="preserve">30339423-0</t>
  </si>
  <si>
    <t xml:space="preserve">Mejoramiento Rampa San José de Butachauques comuna de Quemchi</t>
  </si>
  <si>
    <t xml:space="preserve">40032400-0</t>
  </si>
  <si>
    <t xml:space="preserve">AIF MEJORAMIENTO INTEGRAL CALETA PESQUERA BAHIA MANSA</t>
  </si>
  <si>
    <t xml:space="preserve">40043864-0</t>
  </si>
  <si>
    <t xml:space="preserve">CONSERVACION INFRAESTRUCTURA PORTUARIA ISLA CHAULLIN</t>
  </si>
  <si>
    <t xml:space="preserve">40060116-0</t>
  </si>
  <si>
    <t xml:space="preserve">CONSTRUCCION CALLES DE RODAJE AEROPUERTO ARTURO MERINO BENITEZ FASE 3</t>
  </si>
  <si>
    <t xml:space="preserve">40011616-0</t>
  </si>
  <si>
    <t xml:space="preserve">Dirección de Aeropuertos  VII Region</t>
  </si>
  <si>
    <t xml:space="preserve">MEJORAMIENTO INTEGRAL AERÓDROMO EL BOLDO DE CAUQUENES, VII REGION - ETAPA 3</t>
  </si>
  <si>
    <t xml:space="preserve">30446422-0</t>
  </si>
  <si>
    <t xml:space="preserve">Subdirección de Servicios Sanitarios Rurales XV REGION</t>
  </si>
  <si>
    <t xml:space="preserve">ASESORIA TECNICA Y ADMINISTRATIVA A LA INSPECCION FISCAL PARA EL CONTRATO MEJORAMIENTO INTEGRAL SISTEMA SSR CHAPISCA MOLINO Y SORA REGION ARICA Y PARINACOTA SEGUNDO LLAMADO</t>
  </si>
  <si>
    <t xml:space="preserve">40020282-0</t>
  </si>
  <si>
    <t xml:space="preserve">AIF Mejoramiento SSR Santa Virginia</t>
  </si>
  <si>
    <t xml:space="preserve">40064931-0</t>
  </si>
  <si>
    <t xml:space="preserve">1503-53-O125</t>
  </si>
  <si>
    <t xml:space="preserve">Diseño Habilitacion de fuentes disintos SSR, region de Coquimbo</t>
  </si>
  <si>
    <t xml:space="preserve">40068405-0</t>
  </si>
  <si>
    <t xml:space="preserve">AIF al contrato MEJORAMIENTO SISTEMA DE AGUA POTABLE SSR SALTO LOS YUYOS, PICHIDEGUA</t>
  </si>
  <si>
    <t xml:space="preserve">40065870-0</t>
  </si>
  <si>
    <t xml:space="preserve">MEJORAMIENTO DE CAPACIDAD PRODUCTIVA SERVICIO SANITARIO RURAL DE LAS PLAYAS, COMUNA DE LAJA</t>
  </si>
  <si>
    <t xml:space="preserve">40050585-0</t>
  </si>
  <si>
    <t xml:space="preserve">DISEÑO DE INGENIERÍA MEJORAMIENTO Y AMPLIACIÓN SERVICIO SANITARIO RURAL DE EL REPOSO, COMUNA DE CAÑETE</t>
  </si>
  <si>
    <t xml:space="preserve">DISEÑO MEJORAMIENTO Y AMPLIACIÓN SERVICIO SANITARIO RURAL DE SANTA FE Y SERVICIO SANITARIO RURAL EL AROMO, LOS ANGELES</t>
  </si>
  <si>
    <t xml:space="preserve">40067305-0</t>
  </si>
  <si>
    <t xml:space="preserve">MEJORAMIENTO Y AMPLIACIÓN SSR BAJO MININCO, COMUNA DE SANTA BÁRBARA, REGIÓN DEL BIOBÍO</t>
  </si>
  <si>
    <t xml:space="preserve">40060727-0</t>
  </si>
  <si>
    <t xml:space="preserve">AIF Construcción SSR Contra Coronel</t>
  </si>
  <si>
    <t xml:space="preserve">Diseño de Ingeniería para la Instalación del Servicio Sanitario Rural de El Tigre comuna de Palena</t>
  </si>
  <si>
    <t xml:space="preserve">40060861-0</t>
  </si>
  <si>
    <t xml:space="preserve">Diseño de Ingeniería para la Instalación del Servicio Sanitario Rural de El Limite comuna de Futaleufu</t>
  </si>
  <si>
    <t xml:space="preserve">40060919-0</t>
  </si>
  <si>
    <t xml:space="preserve">Estudio Hidrogeológico (Geofísico) para el Servicio Sanitario Rural de Los Angeles (Isla Quehui) extensión Los Esteros Peldehue y San Miguel comuna de Castro</t>
  </si>
  <si>
    <t xml:space="preserve">40060974-0</t>
  </si>
  <si>
    <t xml:space="preserve">Construccion Servicio Sanitario Rural Llanada Grande comuna de Cochamo Región de Los Lagos</t>
  </si>
  <si>
    <t xml:space="preserve">40019077-0</t>
  </si>
  <si>
    <t xml:space="preserve">Asesoría a la Inspección Fiscal Construcción Servicio Sanitario Rural de Llanada Grande comuna de Cochamo Region de Los Lagos</t>
  </si>
  <si>
    <t xml:space="preserve">Construccion Servicio Sanitario Rural Canal Quihua 2 Rio Yale comuna de Calbuco Región de Los Lagos</t>
  </si>
  <si>
    <t xml:space="preserve">40033644-0</t>
  </si>
  <si>
    <t xml:space="preserve">Asesoría a la Inspección Fiscal Construccion Servicio Sanitario Rural Canal Quihua 2 Rio Yale comuna de Calbuco Región de Los Lagos</t>
  </si>
  <si>
    <t xml:space="preserve">Asesoría a la inspección fiscal Nuevo Complejo Penitenciario de Copiapó</t>
  </si>
  <si>
    <t xml:space="preserve">29000673-0</t>
  </si>
  <si>
    <t xml:space="preserve">Planta Desaladora de la Región de Coquimbo (Inspección Fiscal)</t>
  </si>
  <si>
    <t xml:space="preserve">894-0</t>
  </si>
  <si>
    <t xml:space="preserve">Planta Desaladora para Coquimbo (Estudios)</t>
  </si>
  <si>
    <t xml:space="preserve">29000644-0</t>
  </si>
  <si>
    <t xml:space="preserve">Segundo pago Aguas del Valle Desaladoras de la Región de Coquimbo</t>
  </si>
  <si>
    <t xml:space="preserve">Estudio del Negocio</t>
  </si>
  <si>
    <t xml:space="preserve">Estudio de medición de ruido</t>
  </si>
  <si>
    <t xml:space="preserve">29000205-0, 29000208-0, 29000302-0, 29000456-0</t>
  </si>
  <si>
    <t xml:space="preserve">Dirección General de Aguas  IV Region</t>
  </si>
  <si>
    <t xml:space="preserve">Diagnóstico de la Red de Monitoreo Piezométrico de las provincias de Elqui y Limarí</t>
  </si>
  <si>
    <t xml:space="preserve">40062116-0</t>
  </si>
  <si>
    <t xml:space="preserve">AMPLIACION RED DE MONITOREO AGUAS SUBTERRÁNEAS DIRECCIÓN GENERAL DE AGUAS REGIÓN DE ANTOFAGASTA</t>
  </si>
  <si>
    <t xml:space="preserve">40050603-0</t>
  </si>
  <si>
    <t xml:space="preserve">Dirección General de Aguas  VI Region</t>
  </si>
  <si>
    <t xml:space="preserve">Ampliación Construcción 4 Estaciones Piezométricas
</t>
  </si>
  <si>
    <t xml:space="preserve">AIF Ampliación Construcción 4 Estaciones Piezométricas
</t>
  </si>
  <si>
    <t xml:space="preserve">Dirección General de Aguas  X Region</t>
  </si>
  <si>
    <t xml:space="preserve">CONSERVACION DE 5 ESTACIONES FLUVIOMETRICA PROVINCIA DE PALENA REGION DE LOS LAGOS</t>
  </si>
  <si>
    <t xml:space="preserve">ASESORIA A LA INSPECCION FISCAL ESTACIONES PIEZOMETRICAS PROVINCIA DE PALENA</t>
  </si>
  <si>
    <t xml:space="preserve">AMPIACION RED PIEZOMETRICA 3 PIEZOMETROS PROVINCIA DE PALENA REGION DE LOS LA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  <col collapsed="false" customWidth="true" hidden="false" outlineLevel="0" max="12" min="12" style="0" width="13.28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s">
        <v>15</v>
      </c>
      <c r="B7" s="10" t="s">
        <v>16</v>
      </c>
      <c r="C7" s="10" t="s">
        <v>17</v>
      </c>
      <c r="D7" s="11" t="n">
        <v>418325</v>
      </c>
      <c r="E7" s="10" t="s">
        <v>18</v>
      </c>
      <c r="F7" s="11" t="s">
        <v>19</v>
      </c>
      <c r="G7" s="10" t="s">
        <v>20</v>
      </c>
      <c r="H7" s="12" t="n">
        <v>45923</v>
      </c>
      <c r="I7" s="12" t="s">
        <v>21</v>
      </c>
      <c r="J7" s="13" t="n">
        <v>87100.014</v>
      </c>
      <c r="K7" s="13" t="n">
        <v>268393.665</v>
      </c>
      <c r="L7" s="13" t="n">
        <f aca="false">SUM(J7:K7)</f>
        <v>355493.679</v>
      </c>
    </row>
    <row r="8" customFormat="false" ht="23.25" hidden="false" customHeight="true" outlineLevel="0" collapsed="false">
      <c r="A8" s="10" t="s">
        <v>22</v>
      </c>
      <c r="B8" s="10" t="s">
        <v>23</v>
      </c>
      <c r="C8" s="10" t="s">
        <v>24</v>
      </c>
      <c r="D8" s="11" t="n">
        <v>417315</v>
      </c>
      <c r="E8" s="10" t="s">
        <v>25</v>
      </c>
      <c r="F8" s="11" t="s">
        <v>26</v>
      </c>
      <c r="G8" s="10" t="s">
        <v>20</v>
      </c>
      <c r="H8" s="12" t="n">
        <v>45929</v>
      </c>
      <c r="I8" s="12" t="s">
        <v>27</v>
      </c>
      <c r="J8" s="13" t="n">
        <v>25503</v>
      </c>
      <c r="K8" s="13" t="n">
        <v>4774497</v>
      </c>
      <c r="L8" s="13" t="n">
        <f aca="false">SUM(J8:K8)</f>
        <v>4800000</v>
      </c>
    </row>
    <row r="9" customFormat="false" ht="23.25" hidden="false" customHeight="true" outlineLevel="0" collapsed="false">
      <c r="A9" s="10" t="s">
        <v>22</v>
      </c>
      <c r="B9" s="10" t="s">
        <v>28</v>
      </c>
      <c r="C9" s="10" t="s">
        <v>29</v>
      </c>
      <c r="D9" s="11" t="n">
        <v>416462</v>
      </c>
      <c r="E9" s="10" t="s">
        <v>30</v>
      </c>
      <c r="F9" s="11" t="s">
        <v>31</v>
      </c>
      <c r="G9" s="10" t="s">
        <v>20</v>
      </c>
      <c r="H9" s="12" t="n">
        <v>45924</v>
      </c>
      <c r="I9" s="12" t="s">
        <v>32</v>
      </c>
      <c r="J9" s="13" t="n">
        <v>100000</v>
      </c>
      <c r="K9" s="13" t="n">
        <v>553829.071</v>
      </c>
      <c r="L9" s="13" t="n">
        <f aca="false">SUM(J9:K9)</f>
        <v>653829.071</v>
      </c>
    </row>
    <row r="10" customFormat="false" ht="23.25" hidden="false" customHeight="true" outlineLevel="0" collapsed="false">
      <c r="A10" s="10" t="s">
        <v>22</v>
      </c>
      <c r="B10" s="10" t="s">
        <v>28</v>
      </c>
      <c r="C10" s="10" t="s">
        <v>29</v>
      </c>
      <c r="D10" s="11" t="n">
        <v>420725</v>
      </c>
      <c r="E10" s="10" t="s">
        <v>33</v>
      </c>
      <c r="F10" s="11" t="s">
        <v>31</v>
      </c>
      <c r="G10" s="10" t="s">
        <v>20</v>
      </c>
      <c r="H10" s="12" t="n">
        <v>45924</v>
      </c>
      <c r="I10" s="12" t="s">
        <v>34</v>
      </c>
      <c r="J10" s="13" t="n">
        <v>100000</v>
      </c>
      <c r="K10" s="13" t="n">
        <v>525139.52</v>
      </c>
      <c r="L10" s="13" t="n">
        <f aca="false">SUM(J10:K10)</f>
        <v>625139.52</v>
      </c>
    </row>
    <row r="11" customFormat="false" ht="23.25" hidden="false" customHeight="true" outlineLevel="0" collapsed="false">
      <c r="A11" s="10" t="s">
        <v>22</v>
      </c>
      <c r="B11" s="10" t="s">
        <v>28</v>
      </c>
      <c r="C11" s="10" t="s">
        <v>29</v>
      </c>
      <c r="D11" s="11" t="n">
        <v>420176</v>
      </c>
      <c r="E11" s="10" t="s">
        <v>35</v>
      </c>
      <c r="F11" s="11" t="s">
        <v>31</v>
      </c>
      <c r="G11" s="10" t="s">
        <v>20</v>
      </c>
      <c r="H11" s="12" t="n">
        <v>45925</v>
      </c>
      <c r="I11" s="12" t="s">
        <v>36</v>
      </c>
      <c r="J11" s="13" t="n">
        <v>100000</v>
      </c>
      <c r="K11" s="13" t="n">
        <v>576454.197</v>
      </c>
      <c r="L11" s="13" t="n">
        <f aca="false">SUM(J11:K11)</f>
        <v>676454.197</v>
      </c>
    </row>
    <row r="12" customFormat="false" ht="23.25" hidden="false" customHeight="true" outlineLevel="0" collapsed="false">
      <c r="A12" s="10" t="s">
        <v>22</v>
      </c>
      <c r="B12" s="10" t="s">
        <v>28</v>
      </c>
      <c r="C12" s="10" t="s">
        <v>29</v>
      </c>
      <c r="D12" s="11" t="n">
        <v>420727</v>
      </c>
      <c r="E12" s="10" t="s">
        <v>37</v>
      </c>
      <c r="F12" s="11" t="s">
        <v>31</v>
      </c>
      <c r="G12" s="10" t="s">
        <v>20</v>
      </c>
      <c r="H12" s="12" t="n">
        <v>45925</v>
      </c>
      <c r="I12" s="12" t="s">
        <v>38</v>
      </c>
      <c r="J12" s="13" t="n">
        <v>100000</v>
      </c>
      <c r="K12" s="13" t="n">
        <v>800925.352</v>
      </c>
      <c r="L12" s="13" t="n">
        <f aca="false">SUM(J12:K12)</f>
        <v>900925.352</v>
      </c>
    </row>
    <row r="13" customFormat="false" ht="23.25" hidden="false" customHeight="true" outlineLevel="0" collapsed="false">
      <c r="A13" s="10" t="s">
        <v>22</v>
      </c>
      <c r="B13" s="10" t="s">
        <v>28</v>
      </c>
      <c r="C13" s="10" t="s">
        <v>29</v>
      </c>
      <c r="D13" s="11" t="n">
        <v>420777</v>
      </c>
      <c r="E13" s="10" t="s">
        <v>39</v>
      </c>
      <c r="F13" s="11" t="s">
        <v>40</v>
      </c>
      <c r="G13" s="10" t="s">
        <v>20</v>
      </c>
      <c r="H13" s="12" t="n">
        <v>45929</v>
      </c>
      <c r="I13" s="12" t="s">
        <v>41</v>
      </c>
      <c r="J13" s="13" t="n">
        <v>0</v>
      </c>
      <c r="K13" s="13" t="n">
        <v>8975889.255</v>
      </c>
      <c r="L13" s="13" t="n">
        <f aca="false">SUM(J13:K13)</f>
        <v>8975889.255</v>
      </c>
    </row>
    <row r="14" customFormat="false" ht="23.25" hidden="false" customHeight="true" outlineLevel="0" collapsed="false">
      <c r="A14" s="10" t="s">
        <v>22</v>
      </c>
      <c r="B14" s="10" t="s">
        <v>42</v>
      </c>
      <c r="C14" s="10" t="s">
        <v>43</v>
      </c>
      <c r="D14" s="11" t="n">
        <v>420728</v>
      </c>
      <c r="E14" s="10" t="s">
        <v>44</v>
      </c>
      <c r="F14" s="11" t="s">
        <v>45</v>
      </c>
      <c r="G14" s="10" t="s">
        <v>20</v>
      </c>
      <c r="H14" s="12" t="n">
        <v>45930</v>
      </c>
      <c r="I14" s="12" t="s">
        <v>46</v>
      </c>
      <c r="J14" s="13" t="n">
        <v>0</v>
      </c>
      <c r="K14" s="13" t="n">
        <v>7777681.703</v>
      </c>
      <c r="L14" s="13" t="n">
        <f aca="false">SUM(J14:K14)</f>
        <v>7777681.703</v>
      </c>
    </row>
    <row r="15" customFormat="false" ht="23.25" hidden="false" customHeight="true" outlineLevel="0" collapsed="false">
      <c r="A15" s="10" t="s">
        <v>22</v>
      </c>
      <c r="B15" s="10" t="s">
        <v>47</v>
      </c>
      <c r="C15" s="10" t="s">
        <v>48</v>
      </c>
      <c r="D15" s="11" t="n">
        <v>392095</v>
      </c>
      <c r="E15" s="10" t="s">
        <v>49</v>
      </c>
      <c r="F15" s="11" t="s">
        <v>50</v>
      </c>
      <c r="G15" s="10" t="s">
        <v>51</v>
      </c>
      <c r="H15" s="12" t="n">
        <v>45923</v>
      </c>
      <c r="I15" s="12" t="s">
        <v>52</v>
      </c>
      <c r="J15" s="13" t="n">
        <v>0</v>
      </c>
      <c r="K15" s="13" t="n">
        <v>1240075.2</v>
      </c>
      <c r="L15" s="13" t="n">
        <f aca="false">SUM(J15:K15)</f>
        <v>1240075.2</v>
      </c>
    </row>
    <row r="16" customFormat="false" ht="23.25" hidden="false" customHeight="true" outlineLevel="0" collapsed="false">
      <c r="A16" s="10" t="s">
        <v>22</v>
      </c>
      <c r="B16" s="10" t="s">
        <v>47</v>
      </c>
      <c r="C16" s="10" t="s">
        <v>53</v>
      </c>
      <c r="D16" s="11" t="n">
        <v>362133</v>
      </c>
      <c r="E16" s="10" t="s">
        <v>54</v>
      </c>
      <c r="F16" s="11" t="s">
        <v>55</v>
      </c>
      <c r="G16" s="10" t="s">
        <v>51</v>
      </c>
      <c r="H16" s="12" t="n">
        <v>45923</v>
      </c>
      <c r="I16" s="12" t="s">
        <v>56</v>
      </c>
      <c r="J16" s="13" t="n">
        <v>1000</v>
      </c>
      <c r="K16" s="13" t="n">
        <v>1136879.451</v>
      </c>
      <c r="L16" s="13" t="n">
        <f aca="false">SUM(J16:K16)</f>
        <v>1137879.451</v>
      </c>
    </row>
    <row r="17" customFormat="false" ht="23.25" hidden="false" customHeight="true" outlineLevel="0" collapsed="false">
      <c r="A17" s="10" t="s">
        <v>22</v>
      </c>
      <c r="B17" s="10" t="s">
        <v>57</v>
      </c>
      <c r="C17" s="10" t="s">
        <v>48</v>
      </c>
      <c r="D17" s="11" t="n">
        <v>411228</v>
      </c>
      <c r="E17" s="10" t="s">
        <v>58</v>
      </c>
      <c r="F17" s="11" t="s">
        <v>59</v>
      </c>
      <c r="G17" s="10" t="s">
        <v>60</v>
      </c>
      <c r="H17" s="12" t="n">
        <v>45929</v>
      </c>
      <c r="I17" s="12" t="s">
        <v>61</v>
      </c>
      <c r="J17" s="13" t="n">
        <v>0</v>
      </c>
      <c r="K17" s="13" t="n">
        <v>557992.999</v>
      </c>
      <c r="L17" s="13" t="n">
        <f aca="false">SUM(J17:K17)</f>
        <v>557992.999</v>
      </c>
    </row>
    <row r="18" customFormat="false" ht="23.25" hidden="false" customHeight="true" outlineLevel="0" collapsed="false">
      <c r="A18" s="10" t="s">
        <v>62</v>
      </c>
      <c r="B18" s="10" t="s">
        <v>63</v>
      </c>
      <c r="C18" s="10" t="s">
        <v>64</v>
      </c>
      <c r="D18" s="11" t="n">
        <v>404409</v>
      </c>
      <c r="E18" s="10" t="s">
        <v>65</v>
      </c>
      <c r="F18" s="11" t="s">
        <v>66</v>
      </c>
      <c r="G18" s="10" t="s">
        <v>67</v>
      </c>
      <c r="H18" s="12" t="n">
        <v>45926</v>
      </c>
      <c r="I18" s="12"/>
      <c r="J18" s="13" t="n">
        <v>34000</v>
      </c>
      <c r="K18" s="13" t="n">
        <v>126000</v>
      </c>
      <c r="L18" s="13" t="n">
        <f aca="false">SUM(J18:K18)</f>
        <v>160000</v>
      </c>
    </row>
    <row r="19" customFormat="false" ht="23.25" hidden="false" customHeight="true" outlineLevel="0" collapsed="false">
      <c r="A19" s="10" t="s">
        <v>62</v>
      </c>
      <c r="B19" s="10" t="s">
        <v>68</v>
      </c>
      <c r="C19" s="10" t="s">
        <v>69</v>
      </c>
      <c r="D19" s="11" t="n">
        <v>418867</v>
      </c>
      <c r="E19" s="10" t="s">
        <v>70</v>
      </c>
      <c r="F19" s="11" t="s">
        <v>71</v>
      </c>
      <c r="G19" s="10" t="s">
        <v>51</v>
      </c>
      <c r="H19" s="12" t="n">
        <v>45923</v>
      </c>
      <c r="I19" s="12" t="s">
        <v>72</v>
      </c>
      <c r="J19" s="13" t="n">
        <v>114990</v>
      </c>
      <c r="K19" s="13" t="n">
        <v>224612.528</v>
      </c>
      <c r="L19" s="13" t="n">
        <f aca="false">SUM(J19:K19)</f>
        <v>339602.528</v>
      </c>
    </row>
    <row r="20" customFormat="false" ht="23.25" hidden="false" customHeight="true" outlineLevel="0" collapsed="false">
      <c r="A20" s="10" t="s">
        <v>73</v>
      </c>
      <c r="B20" s="10" t="s">
        <v>74</v>
      </c>
      <c r="C20" s="10" t="s">
        <v>75</v>
      </c>
      <c r="D20" s="11" t="n">
        <v>422135</v>
      </c>
      <c r="E20" s="10" t="s">
        <v>76</v>
      </c>
      <c r="F20" s="11" t="s">
        <v>77</v>
      </c>
      <c r="G20" s="10" t="s">
        <v>20</v>
      </c>
      <c r="H20" s="12" t="n">
        <v>45931</v>
      </c>
      <c r="I20" s="12"/>
      <c r="J20" s="13" t="n">
        <v>10000</v>
      </c>
      <c r="K20" s="13" t="n">
        <v>818263</v>
      </c>
      <c r="L20" s="13" t="n">
        <f aca="false">SUM(J20:K20)</f>
        <v>828263</v>
      </c>
    </row>
    <row r="21" customFormat="false" ht="23.25" hidden="false" customHeight="true" outlineLevel="0" collapsed="false">
      <c r="A21" s="10" t="s">
        <v>73</v>
      </c>
      <c r="B21" s="10" t="s">
        <v>78</v>
      </c>
      <c r="C21" s="10" t="s">
        <v>79</v>
      </c>
      <c r="D21" s="11" t="n">
        <v>395429</v>
      </c>
      <c r="E21" s="10" t="s">
        <v>80</v>
      </c>
      <c r="F21" s="11" t="s">
        <v>81</v>
      </c>
      <c r="G21" s="10" t="s">
        <v>51</v>
      </c>
      <c r="H21" s="12" t="n">
        <v>45931</v>
      </c>
      <c r="I21" s="12"/>
      <c r="J21" s="13" t="n">
        <v>1</v>
      </c>
      <c r="K21" s="13" t="n">
        <v>123655</v>
      </c>
      <c r="L21" s="13" t="n">
        <f aca="false">SUM(J21:K21)</f>
        <v>123656</v>
      </c>
    </row>
    <row r="22" customFormat="false" ht="23.25" hidden="false" customHeight="true" outlineLevel="0" collapsed="false">
      <c r="A22" s="10" t="s">
        <v>73</v>
      </c>
      <c r="B22" s="10" t="s">
        <v>23</v>
      </c>
      <c r="C22" s="10" t="s">
        <v>82</v>
      </c>
      <c r="D22" s="11" t="n">
        <v>407788</v>
      </c>
      <c r="E22" s="10" t="s">
        <v>83</v>
      </c>
      <c r="F22" s="11" t="s">
        <v>84</v>
      </c>
      <c r="G22" s="10" t="s">
        <v>20</v>
      </c>
      <c r="H22" s="12" t="n">
        <v>45931</v>
      </c>
      <c r="I22" s="12"/>
      <c r="J22" s="13" t="n">
        <v>1</v>
      </c>
      <c r="K22" s="13" t="n">
        <v>6615844</v>
      </c>
      <c r="L22" s="13" t="n">
        <f aca="false">SUM(J22:K22)</f>
        <v>6615845</v>
      </c>
    </row>
    <row r="23" customFormat="false" ht="23.25" hidden="false" customHeight="true" outlineLevel="0" collapsed="false">
      <c r="A23" s="10" t="s">
        <v>15</v>
      </c>
      <c r="B23" s="10" t="s">
        <v>85</v>
      </c>
      <c r="C23" s="10" t="s">
        <v>86</v>
      </c>
      <c r="D23" s="11" t="n">
        <v>408513</v>
      </c>
      <c r="E23" s="10" t="s">
        <v>87</v>
      </c>
      <c r="F23" s="11" t="s">
        <v>88</v>
      </c>
      <c r="G23" s="10" t="s">
        <v>20</v>
      </c>
      <c r="H23" s="12" t="n">
        <v>45931</v>
      </c>
      <c r="I23" s="12"/>
      <c r="J23" s="13" t="n">
        <v>10</v>
      </c>
      <c r="K23" s="13" t="n">
        <v>1769225.554</v>
      </c>
      <c r="L23" s="13" t="n">
        <f aca="false">SUM(J23:K23)</f>
        <v>1769235.554</v>
      </c>
    </row>
    <row r="24" customFormat="false" ht="23.25" hidden="false" customHeight="true" outlineLevel="0" collapsed="false">
      <c r="A24" s="10" t="s">
        <v>15</v>
      </c>
      <c r="B24" s="10" t="s">
        <v>85</v>
      </c>
      <c r="C24" s="10" t="s">
        <v>86</v>
      </c>
      <c r="D24" s="11" t="n">
        <v>408514</v>
      </c>
      <c r="E24" s="10" t="s">
        <v>89</v>
      </c>
      <c r="F24" s="11" t="s">
        <v>90</v>
      </c>
      <c r="G24" s="10" t="s">
        <v>20</v>
      </c>
      <c r="H24" s="12" t="n">
        <v>45931</v>
      </c>
      <c r="I24" s="12"/>
      <c r="J24" s="13" t="n">
        <v>10</v>
      </c>
      <c r="K24" s="13" t="n">
        <v>497962</v>
      </c>
      <c r="L24" s="13" t="n">
        <f aca="false">SUM(J24:K24)</f>
        <v>497972</v>
      </c>
    </row>
    <row r="25" customFormat="false" ht="23.25" hidden="false" customHeight="true" outlineLevel="0" collapsed="false">
      <c r="A25" s="10" t="s">
        <v>15</v>
      </c>
      <c r="B25" s="10" t="s">
        <v>91</v>
      </c>
      <c r="C25" s="10" t="s">
        <v>92</v>
      </c>
      <c r="D25" s="11" t="n">
        <v>421391</v>
      </c>
      <c r="E25" s="10" t="s">
        <v>93</v>
      </c>
      <c r="F25" s="11" t="s">
        <v>94</v>
      </c>
      <c r="G25" s="10" t="s">
        <v>51</v>
      </c>
      <c r="H25" s="12" t="n">
        <v>45931</v>
      </c>
      <c r="I25" s="12"/>
      <c r="J25" s="13" t="n">
        <v>25000</v>
      </c>
      <c r="K25" s="13" t="n">
        <v>290303</v>
      </c>
      <c r="L25" s="13" t="n">
        <f aca="false">SUM(J25:K25)</f>
        <v>315303</v>
      </c>
    </row>
    <row r="26" customFormat="false" ht="23.25" hidden="false" customHeight="true" outlineLevel="0" collapsed="false">
      <c r="A26" s="10" t="s">
        <v>15</v>
      </c>
      <c r="B26" s="10" t="s">
        <v>91</v>
      </c>
      <c r="C26" s="10" t="s">
        <v>95</v>
      </c>
      <c r="D26" s="11" t="n">
        <v>412487</v>
      </c>
      <c r="E26" s="10" t="s">
        <v>96</v>
      </c>
      <c r="F26" s="11" t="s">
        <v>97</v>
      </c>
      <c r="G26" s="10" t="s">
        <v>20</v>
      </c>
      <c r="H26" s="12" t="n">
        <v>45931</v>
      </c>
      <c r="I26" s="12"/>
      <c r="J26" s="13" t="n">
        <v>1</v>
      </c>
      <c r="K26" s="13" t="n">
        <v>635999</v>
      </c>
      <c r="L26" s="13" t="n">
        <f aca="false">SUM(J26:K26)</f>
        <v>636000</v>
      </c>
    </row>
    <row r="27" customFormat="false" ht="23.25" hidden="false" customHeight="true" outlineLevel="0" collapsed="false">
      <c r="A27" s="10" t="s">
        <v>15</v>
      </c>
      <c r="B27" s="10" t="s">
        <v>23</v>
      </c>
      <c r="C27" s="10" t="s">
        <v>92</v>
      </c>
      <c r="D27" s="11" t="n">
        <v>378757</v>
      </c>
      <c r="E27" s="10" t="s">
        <v>98</v>
      </c>
      <c r="F27" s="11" t="s">
        <v>99</v>
      </c>
      <c r="G27" s="10" t="s">
        <v>60</v>
      </c>
      <c r="H27" s="12" t="n">
        <v>45931</v>
      </c>
      <c r="I27" s="12"/>
      <c r="J27" s="13" t="n">
        <v>1000</v>
      </c>
      <c r="K27" s="13" t="n">
        <v>999000</v>
      </c>
      <c r="L27" s="13" t="n">
        <f aca="false">SUM(J27:K27)</f>
        <v>1000000</v>
      </c>
    </row>
    <row r="28" customFormat="false" ht="23.25" hidden="false" customHeight="true" outlineLevel="0" collapsed="false">
      <c r="A28" s="10" t="s">
        <v>15</v>
      </c>
      <c r="B28" s="10" t="s">
        <v>63</v>
      </c>
      <c r="C28" s="10" t="s">
        <v>100</v>
      </c>
      <c r="D28" s="11" t="n">
        <v>420886</v>
      </c>
      <c r="E28" s="10" t="s">
        <v>101</v>
      </c>
      <c r="F28" s="11" t="s">
        <v>102</v>
      </c>
      <c r="G28" s="10" t="s">
        <v>20</v>
      </c>
      <c r="H28" s="12" t="n">
        <v>45931</v>
      </c>
      <c r="I28" s="12"/>
      <c r="J28" s="13" t="n">
        <v>1000</v>
      </c>
      <c r="K28" s="13" t="n">
        <v>1146091</v>
      </c>
      <c r="L28" s="13" t="n">
        <f aca="false">SUM(J28:K28)</f>
        <v>1147091</v>
      </c>
    </row>
    <row r="29" customFormat="false" ht="23.25" hidden="false" customHeight="true" outlineLevel="0" collapsed="false">
      <c r="A29" s="10" t="s">
        <v>15</v>
      </c>
      <c r="B29" s="10" t="s">
        <v>63</v>
      </c>
      <c r="C29" s="10" t="s">
        <v>100</v>
      </c>
      <c r="D29" s="11" t="n">
        <v>421643</v>
      </c>
      <c r="E29" s="10" t="s">
        <v>103</v>
      </c>
      <c r="F29" s="11" t="s">
        <v>104</v>
      </c>
      <c r="G29" s="10" t="s">
        <v>20</v>
      </c>
      <c r="H29" s="12" t="n">
        <v>45931</v>
      </c>
      <c r="I29" s="12"/>
      <c r="J29" s="13" t="n">
        <v>1000</v>
      </c>
      <c r="K29" s="13" t="n">
        <v>918100</v>
      </c>
      <c r="L29" s="13" t="n">
        <f aca="false">SUM(J29:K29)</f>
        <v>919100</v>
      </c>
    </row>
    <row r="30" customFormat="false" ht="23.25" hidden="false" customHeight="true" outlineLevel="0" collapsed="false">
      <c r="A30" s="10" t="s">
        <v>15</v>
      </c>
      <c r="B30" s="10" t="s">
        <v>63</v>
      </c>
      <c r="C30" s="10" t="s">
        <v>92</v>
      </c>
      <c r="D30" s="11" t="n">
        <v>421364</v>
      </c>
      <c r="E30" s="10" t="s">
        <v>105</v>
      </c>
      <c r="F30" s="11" t="s">
        <v>106</v>
      </c>
      <c r="G30" s="10" t="s">
        <v>107</v>
      </c>
      <c r="H30" s="12" t="n">
        <v>45957</v>
      </c>
      <c r="I30" s="12"/>
      <c r="J30" s="13" t="n">
        <v>0</v>
      </c>
      <c r="K30" s="13" t="n">
        <v>311027.769</v>
      </c>
      <c r="L30" s="13" t="n">
        <f aca="false">SUM(J30:K30)</f>
        <v>311027.769</v>
      </c>
    </row>
    <row r="31" customFormat="false" ht="23.25" hidden="false" customHeight="true" outlineLevel="0" collapsed="false">
      <c r="A31" s="10" t="s">
        <v>15</v>
      </c>
      <c r="B31" s="10" t="s">
        <v>108</v>
      </c>
      <c r="C31" s="10" t="s">
        <v>92</v>
      </c>
      <c r="D31" s="11" t="n">
        <v>405190</v>
      </c>
      <c r="E31" s="10" t="s">
        <v>109</v>
      </c>
      <c r="F31" s="11" t="s">
        <v>110</v>
      </c>
      <c r="G31" s="10" t="s">
        <v>111</v>
      </c>
      <c r="H31" s="12" t="n">
        <v>45931</v>
      </c>
      <c r="I31" s="12"/>
      <c r="J31" s="13" t="n">
        <v>67258.013</v>
      </c>
      <c r="K31" s="13" t="n">
        <v>605322.118</v>
      </c>
      <c r="L31" s="13" t="n">
        <f aca="false">SUM(J31:K31)</f>
        <v>672580.131</v>
      </c>
    </row>
    <row r="32" customFormat="false" ht="23.25" hidden="false" customHeight="true" outlineLevel="0" collapsed="false">
      <c r="A32" s="10" t="s">
        <v>15</v>
      </c>
      <c r="B32" s="10" t="s">
        <v>108</v>
      </c>
      <c r="C32" s="10" t="s">
        <v>92</v>
      </c>
      <c r="D32" s="11" t="n">
        <v>418417</v>
      </c>
      <c r="E32" s="10" t="s">
        <v>112</v>
      </c>
      <c r="F32" s="11" t="s">
        <v>113</v>
      </c>
      <c r="G32" s="10" t="s">
        <v>114</v>
      </c>
      <c r="H32" s="12" t="n">
        <v>45931</v>
      </c>
      <c r="I32" s="12"/>
      <c r="J32" s="13" t="n">
        <v>1000</v>
      </c>
      <c r="K32" s="13" t="n">
        <v>5321970.081</v>
      </c>
      <c r="L32" s="13" t="n">
        <f aca="false">SUM(J32:K32)</f>
        <v>5322970.081</v>
      </c>
    </row>
    <row r="33" customFormat="false" ht="23.25" hidden="false" customHeight="true" outlineLevel="0" collapsed="false">
      <c r="A33" s="10" t="s">
        <v>15</v>
      </c>
      <c r="B33" s="10" t="s">
        <v>108</v>
      </c>
      <c r="C33" s="10" t="s">
        <v>115</v>
      </c>
      <c r="D33" s="11" t="n">
        <v>420888</v>
      </c>
      <c r="E33" s="10" t="s">
        <v>116</v>
      </c>
      <c r="F33" s="11" t="s">
        <v>117</v>
      </c>
      <c r="G33" s="10" t="s">
        <v>20</v>
      </c>
      <c r="H33" s="12" t="n">
        <v>45931</v>
      </c>
      <c r="I33" s="12"/>
      <c r="J33" s="13" t="n">
        <v>1</v>
      </c>
      <c r="K33" s="13" t="n">
        <v>0</v>
      </c>
      <c r="L33" s="13" t="n">
        <f aca="false">SUM(J33:K33)</f>
        <v>1</v>
      </c>
    </row>
    <row r="34" customFormat="false" ht="23.25" hidden="false" customHeight="true" outlineLevel="0" collapsed="false">
      <c r="A34" s="10" t="s">
        <v>15</v>
      </c>
      <c r="B34" s="10" t="s">
        <v>68</v>
      </c>
      <c r="C34" s="10" t="s">
        <v>92</v>
      </c>
      <c r="D34" s="11" t="n">
        <v>409289</v>
      </c>
      <c r="E34" s="10" t="s">
        <v>118</v>
      </c>
      <c r="F34" s="11" t="s">
        <v>119</v>
      </c>
      <c r="G34" s="10" t="s">
        <v>111</v>
      </c>
      <c r="H34" s="12" t="n">
        <v>45931</v>
      </c>
      <c r="I34" s="12"/>
      <c r="J34" s="13" t="n">
        <v>1</v>
      </c>
      <c r="K34" s="13" t="n">
        <v>326098</v>
      </c>
      <c r="L34" s="13" t="n">
        <f aca="false">SUM(J34:K34)</f>
        <v>326099</v>
      </c>
    </row>
    <row r="35" customFormat="false" ht="23.25" hidden="false" customHeight="true" outlineLevel="0" collapsed="false">
      <c r="A35" s="10" t="s">
        <v>15</v>
      </c>
      <c r="B35" s="10" t="s">
        <v>68</v>
      </c>
      <c r="C35" s="10" t="s">
        <v>92</v>
      </c>
      <c r="D35" s="11" t="n">
        <v>419489</v>
      </c>
      <c r="E35" s="10" t="s">
        <v>120</v>
      </c>
      <c r="F35" s="11" t="s">
        <v>121</v>
      </c>
      <c r="G35" s="10" t="s">
        <v>20</v>
      </c>
      <c r="H35" s="12" t="n">
        <v>45931</v>
      </c>
      <c r="I35" s="12"/>
      <c r="J35" s="13" t="n">
        <v>1000</v>
      </c>
      <c r="K35" s="13" t="n">
        <v>3929356</v>
      </c>
      <c r="L35" s="13" t="n">
        <f aca="false">SUM(J35:K35)</f>
        <v>3930356</v>
      </c>
    </row>
    <row r="36" customFormat="false" ht="23.25" hidden="false" customHeight="true" outlineLevel="0" collapsed="false">
      <c r="A36" s="10" t="s">
        <v>15</v>
      </c>
      <c r="B36" s="10" t="s">
        <v>28</v>
      </c>
      <c r="C36" s="10" t="s">
        <v>92</v>
      </c>
      <c r="D36" s="11" t="n">
        <v>403161</v>
      </c>
      <c r="E36" s="10" t="s">
        <v>122</v>
      </c>
      <c r="F36" s="11" t="s">
        <v>123</v>
      </c>
      <c r="G36" s="10" t="s">
        <v>20</v>
      </c>
      <c r="H36" s="12" t="n">
        <v>45931</v>
      </c>
      <c r="I36" s="12"/>
      <c r="J36" s="13" t="n">
        <v>200000</v>
      </c>
      <c r="K36" s="13" t="n">
        <v>14347161</v>
      </c>
      <c r="L36" s="13" t="n">
        <f aca="false">SUM(J36:K36)</f>
        <v>14547161</v>
      </c>
    </row>
    <row r="37" customFormat="false" ht="23.25" hidden="false" customHeight="true" outlineLevel="0" collapsed="false">
      <c r="A37" s="10" t="s">
        <v>15</v>
      </c>
      <c r="B37" s="10" t="s">
        <v>28</v>
      </c>
      <c r="C37" s="10" t="s">
        <v>92</v>
      </c>
      <c r="D37" s="11" t="n">
        <v>407389</v>
      </c>
      <c r="E37" s="10" t="s">
        <v>124</v>
      </c>
      <c r="F37" s="11" t="s">
        <v>125</v>
      </c>
      <c r="G37" s="10" t="s">
        <v>20</v>
      </c>
      <c r="H37" s="12" t="n">
        <v>45931</v>
      </c>
      <c r="I37" s="12"/>
      <c r="J37" s="13" t="n">
        <v>1000</v>
      </c>
      <c r="K37" s="13" t="n">
        <v>389600</v>
      </c>
      <c r="L37" s="13" t="n">
        <f aca="false">SUM(J37:K37)</f>
        <v>390600</v>
      </c>
    </row>
    <row r="38" customFormat="false" ht="23.25" hidden="false" customHeight="true" outlineLevel="0" collapsed="false">
      <c r="A38" s="10" t="s">
        <v>15</v>
      </c>
      <c r="B38" s="10" t="s">
        <v>28</v>
      </c>
      <c r="C38" s="10" t="s">
        <v>92</v>
      </c>
      <c r="D38" s="11" t="n">
        <v>416736</v>
      </c>
      <c r="E38" s="10" t="s">
        <v>126</v>
      </c>
      <c r="F38" s="11" t="s">
        <v>125</v>
      </c>
      <c r="G38" s="10" t="s">
        <v>20</v>
      </c>
      <c r="H38" s="12" t="n">
        <v>45931</v>
      </c>
      <c r="I38" s="12"/>
      <c r="J38" s="13" t="n">
        <v>1000</v>
      </c>
      <c r="K38" s="13" t="n">
        <v>397550</v>
      </c>
      <c r="L38" s="13" t="n">
        <f aca="false">SUM(J38:K38)</f>
        <v>398550</v>
      </c>
    </row>
    <row r="39" customFormat="false" ht="23.25" hidden="false" customHeight="true" outlineLevel="0" collapsed="false">
      <c r="A39" s="10" t="s">
        <v>15</v>
      </c>
      <c r="B39" s="10" t="s">
        <v>28</v>
      </c>
      <c r="C39" s="10" t="s">
        <v>127</v>
      </c>
      <c r="D39" s="11" t="n">
        <v>417431</v>
      </c>
      <c r="E39" s="10" t="s">
        <v>128</v>
      </c>
      <c r="F39" s="11" t="s">
        <v>129</v>
      </c>
      <c r="G39" s="10" t="s">
        <v>20</v>
      </c>
      <c r="H39" s="12" t="n">
        <v>45931</v>
      </c>
      <c r="I39" s="12"/>
      <c r="J39" s="13" t="n">
        <v>1</v>
      </c>
      <c r="K39" s="13" t="n">
        <v>6999999</v>
      </c>
      <c r="L39" s="13" t="n">
        <f aca="false">SUM(J39:K39)</f>
        <v>7000000</v>
      </c>
    </row>
    <row r="40" customFormat="false" ht="23.25" hidden="false" customHeight="true" outlineLevel="0" collapsed="false">
      <c r="A40" s="10" t="s">
        <v>15</v>
      </c>
      <c r="B40" s="10" t="s">
        <v>28</v>
      </c>
      <c r="C40" s="10" t="s">
        <v>127</v>
      </c>
      <c r="D40" s="11" t="n">
        <v>421080</v>
      </c>
      <c r="E40" s="10" t="s">
        <v>130</v>
      </c>
      <c r="F40" s="11" t="s">
        <v>131</v>
      </c>
      <c r="G40" s="10" t="s">
        <v>60</v>
      </c>
      <c r="H40" s="12" t="n">
        <v>45931</v>
      </c>
      <c r="I40" s="12"/>
      <c r="J40" s="13" t="n">
        <v>1000</v>
      </c>
      <c r="K40" s="13" t="n">
        <v>174139</v>
      </c>
      <c r="L40" s="13" t="n">
        <f aca="false">SUM(J40:K40)</f>
        <v>175139</v>
      </c>
    </row>
    <row r="41" customFormat="false" ht="23.25" hidden="false" customHeight="true" outlineLevel="0" collapsed="false">
      <c r="A41" s="10" t="s">
        <v>15</v>
      </c>
      <c r="B41" s="10" t="s">
        <v>16</v>
      </c>
      <c r="C41" s="10" t="s">
        <v>17</v>
      </c>
      <c r="D41" s="11" t="n">
        <v>397141</v>
      </c>
      <c r="E41" s="10" t="s">
        <v>132</v>
      </c>
      <c r="F41" s="11" t="s">
        <v>133</v>
      </c>
      <c r="G41" s="10" t="s">
        <v>20</v>
      </c>
      <c r="H41" s="12" t="n">
        <v>45931</v>
      </c>
      <c r="I41" s="12"/>
      <c r="J41" s="13" t="n">
        <v>50000</v>
      </c>
      <c r="K41" s="13" t="n">
        <v>4205939</v>
      </c>
      <c r="L41" s="13" t="n">
        <f aca="false">SUM(J41:K41)</f>
        <v>4255939</v>
      </c>
    </row>
    <row r="42" customFormat="false" ht="23.25" hidden="false" customHeight="true" outlineLevel="0" collapsed="false">
      <c r="A42" s="10" t="s">
        <v>15</v>
      </c>
      <c r="B42" s="10" t="s">
        <v>16</v>
      </c>
      <c r="C42" s="10" t="s">
        <v>17</v>
      </c>
      <c r="D42" s="11" t="n">
        <v>397403</v>
      </c>
      <c r="E42" s="10" t="s">
        <v>134</v>
      </c>
      <c r="F42" s="11" t="s">
        <v>133</v>
      </c>
      <c r="G42" s="10" t="s">
        <v>51</v>
      </c>
      <c r="H42" s="12" t="n">
        <v>45931</v>
      </c>
      <c r="I42" s="12"/>
      <c r="J42" s="13" t="n">
        <v>20000</v>
      </c>
      <c r="K42" s="13" t="n">
        <v>275734</v>
      </c>
      <c r="L42" s="13" t="n">
        <f aca="false">SUM(J42:K42)</f>
        <v>295734</v>
      </c>
    </row>
    <row r="43" customFormat="false" ht="23.25" hidden="false" customHeight="true" outlineLevel="0" collapsed="false">
      <c r="A43" s="10" t="s">
        <v>15</v>
      </c>
      <c r="B43" s="10" t="s">
        <v>16</v>
      </c>
      <c r="C43" s="10" t="s">
        <v>17</v>
      </c>
      <c r="D43" s="11" t="n">
        <v>402820</v>
      </c>
      <c r="E43" s="10" t="s">
        <v>135</v>
      </c>
      <c r="F43" s="11" t="s">
        <v>136</v>
      </c>
      <c r="G43" s="10" t="s">
        <v>20</v>
      </c>
      <c r="H43" s="12" t="n">
        <v>45931</v>
      </c>
      <c r="I43" s="12"/>
      <c r="J43" s="13" t="n">
        <v>30000</v>
      </c>
      <c r="K43" s="13" t="n">
        <v>964782</v>
      </c>
      <c r="L43" s="13" t="n">
        <f aca="false">SUM(J43:K43)</f>
        <v>994782</v>
      </c>
    </row>
    <row r="44" customFormat="false" ht="23.25" hidden="false" customHeight="true" outlineLevel="0" collapsed="false">
      <c r="A44" s="10" t="s">
        <v>15</v>
      </c>
      <c r="B44" s="10" t="s">
        <v>16</v>
      </c>
      <c r="C44" s="10" t="s">
        <v>17</v>
      </c>
      <c r="D44" s="11" t="n">
        <v>410697</v>
      </c>
      <c r="E44" s="10" t="s">
        <v>137</v>
      </c>
      <c r="F44" s="11" t="s">
        <v>138</v>
      </c>
      <c r="G44" s="10" t="s">
        <v>60</v>
      </c>
      <c r="H44" s="12" t="n">
        <v>45931</v>
      </c>
      <c r="I44" s="12"/>
      <c r="J44" s="13" t="n">
        <v>10</v>
      </c>
      <c r="K44" s="13" t="n">
        <v>220545</v>
      </c>
      <c r="L44" s="13" t="n">
        <f aca="false">SUM(J44:K44)</f>
        <v>220555</v>
      </c>
    </row>
    <row r="45" customFormat="false" ht="23.25" hidden="false" customHeight="true" outlineLevel="0" collapsed="false">
      <c r="A45" s="10" t="s">
        <v>15</v>
      </c>
      <c r="B45" s="10" t="s">
        <v>16</v>
      </c>
      <c r="C45" s="10" t="s">
        <v>17</v>
      </c>
      <c r="D45" s="11" t="n">
        <v>410748</v>
      </c>
      <c r="E45" s="10" t="s">
        <v>139</v>
      </c>
      <c r="F45" s="11" t="s">
        <v>140</v>
      </c>
      <c r="G45" s="10" t="s">
        <v>20</v>
      </c>
      <c r="H45" s="12" t="n">
        <v>45931</v>
      </c>
      <c r="I45" s="12"/>
      <c r="J45" s="13" t="n">
        <v>10</v>
      </c>
      <c r="K45" s="13" t="n">
        <v>1667190</v>
      </c>
      <c r="L45" s="13" t="n">
        <f aca="false">SUM(J45:K45)</f>
        <v>1667200</v>
      </c>
    </row>
    <row r="46" customFormat="false" ht="23.25" hidden="false" customHeight="true" outlineLevel="0" collapsed="false">
      <c r="A46" s="10" t="s">
        <v>15</v>
      </c>
      <c r="B46" s="10" t="s">
        <v>141</v>
      </c>
      <c r="C46" s="10" t="s">
        <v>142</v>
      </c>
      <c r="D46" s="11" t="n">
        <v>420442</v>
      </c>
      <c r="E46" s="10" t="s">
        <v>143</v>
      </c>
      <c r="F46" s="11" t="s">
        <v>144</v>
      </c>
      <c r="G46" s="10" t="s">
        <v>20</v>
      </c>
      <c r="H46" s="12" t="n">
        <v>45931</v>
      </c>
      <c r="I46" s="12"/>
      <c r="J46" s="13" t="n">
        <v>1000</v>
      </c>
      <c r="K46" s="13" t="n">
        <v>1824942</v>
      </c>
      <c r="L46" s="13" t="n">
        <f aca="false">SUM(J46:K46)</f>
        <v>1825942</v>
      </c>
    </row>
    <row r="47" customFormat="false" ht="23.25" hidden="false" customHeight="true" outlineLevel="0" collapsed="false">
      <c r="A47" s="10" t="s">
        <v>15</v>
      </c>
      <c r="B47" s="10" t="s">
        <v>141</v>
      </c>
      <c r="C47" s="10" t="s">
        <v>142</v>
      </c>
      <c r="D47" s="11" t="n">
        <v>420446</v>
      </c>
      <c r="E47" s="10" t="s">
        <v>145</v>
      </c>
      <c r="F47" s="11" t="s">
        <v>144</v>
      </c>
      <c r="G47" s="10" t="s">
        <v>51</v>
      </c>
      <c r="H47" s="12" t="n">
        <v>45931</v>
      </c>
      <c r="I47" s="12"/>
      <c r="J47" s="13" t="n">
        <v>1000</v>
      </c>
      <c r="K47" s="13" t="n">
        <v>208682</v>
      </c>
      <c r="L47" s="13" t="n">
        <f aca="false">SUM(J47:K47)</f>
        <v>209682</v>
      </c>
    </row>
    <row r="48" customFormat="false" ht="23.25" hidden="false" customHeight="true" outlineLevel="0" collapsed="false">
      <c r="A48" s="10" t="s">
        <v>15</v>
      </c>
      <c r="B48" s="10" t="s">
        <v>141</v>
      </c>
      <c r="C48" s="10" t="s">
        <v>142</v>
      </c>
      <c r="D48" s="11" t="n">
        <v>420462</v>
      </c>
      <c r="E48" s="10" t="s">
        <v>146</v>
      </c>
      <c r="F48" s="11" t="s">
        <v>147</v>
      </c>
      <c r="G48" s="10" t="s">
        <v>60</v>
      </c>
      <c r="H48" s="12" t="n">
        <v>45931</v>
      </c>
      <c r="I48" s="12"/>
      <c r="J48" s="13" t="n">
        <v>1000</v>
      </c>
      <c r="K48" s="13" t="n">
        <v>390322</v>
      </c>
      <c r="L48" s="13" t="n">
        <f aca="false">SUM(J48:K48)</f>
        <v>391322</v>
      </c>
    </row>
    <row r="49" customFormat="false" ht="23.25" hidden="false" customHeight="true" outlineLevel="0" collapsed="false">
      <c r="A49" s="10" t="s">
        <v>15</v>
      </c>
      <c r="B49" s="10" t="s">
        <v>141</v>
      </c>
      <c r="C49" s="10" t="s">
        <v>142</v>
      </c>
      <c r="D49" s="11" t="n">
        <v>420464</v>
      </c>
      <c r="E49" s="10" t="s">
        <v>148</v>
      </c>
      <c r="F49" s="11" t="s">
        <v>149</v>
      </c>
      <c r="G49" s="10" t="s">
        <v>67</v>
      </c>
      <c r="H49" s="12" t="n">
        <v>45931</v>
      </c>
      <c r="I49" s="12"/>
      <c r="J49" s="13" t="n">
        <v>1000</v>
      </c>
      <c r="K49" s="13" t="n">
        <v>243997</v>
      </c>
      <c r="L49" s="13" t="n">
        <f aca="false">SUM(J49:K49)</f>
        <v>244997</v>
      </c>
    </row>
    <row r="50" customFormat="false" ht="23.25" hidden="false" customHeight="true" outlineLevel="0" collapsed="false">
      <c r="A50" s="10" t="s">
        <v>15</v>
      </c>
      <c r="B50" s="10" t="s">
        <v>47</v>
      </c>
      <c r="C50" s="10" t="s">
        <v>150</v>
      </c>
      <c r="D50" s="11" t="n">
        <v>404355</v>
      </c>
      <c r="E50" s="10" t="s">
        <v>151</v>
      </c>
      <c r="F50" s="11" t="s">
        <v>152</v>
      </c>
      <c r="G50" s="10" t="s">
        <v>20</v>
      </c>
      <c r="H50" s="12" t="n">
        <v>45931</v>
      </c>
      <c r="I50" s="12"/>
      <c r="J50" s="13" t="n">
        <v>60000</v>
      </c>
      <c r="K50" s="13" t="n">
        <v>0</v>
      </c>
      <c r="L50" s="13" t="n">
        <f aca="false">SUM(J50:K50)</f>
        <v>60000</v>
      </c>
    </row>
    <row r="51" customFormat="false" ht="23.25" hidden="false" customHeight="true" outlineLevel="0" collapsed="false">
      <c r="A51" s="10" t="s">
        <v>15</v>
      </c>
      <c r="B51" s="10" t="s">
        <v>47</v>
      </c>
      <c r="C51" s="10" t="s">
        <v>150</v>
      </c>
      <c r="D51" s="11" t="n">
        <v>416474</v>
      </c>
      <c r="E51" s="10" t="s">
        <v>153</v>
      </c>
      <c r="F51" s="11" t="s">
        <v>152</v>
      </c>
      <c r="G51" s="10" t="s">
        <v>20</v>
      </c>
      <c r="H51" s="12" t="n">
        <v>45931</v>
      </c>
      <c r="I51" s="12"/>
      <c r="J51" s="13" t="n">
        <v>99263.312</v>
      </c>
      <c r="K51" s="13" t="n">
        <v>0</v>
      </c>
      <c r="L51" s="13" t="n">
        <f aca="false">SUM(J51:K51)</f>
        <v>99263.312</v>
      </c>
    </row>
    <row r="52" customFormat="false" ht="23.25" hidden="false" customHeight="true" outlineLevel="0" collapsed="false">
      <c r="A52" s="10" t="s">
        <v>15</v>
      </c>
      <c r="B52" s="10" t="s">
        <v>47</v>
      </c>
      <c r="C52" s="10" t="s">
        <v>150</v>
      </c>
      <c r="D52" s="11" t="n">
        <v>421648</v>
      </c>
      <c r="E52" s="10" t="s">
        <v>154</v>
      </c>
      <c r="F52" s="11" t="s">
        <v>155</v>
      </c>
      <c r="G52" s="10" t="s">
        <v>20</v>
      </c>
      <c r="H52" s="12" t="n">
        <v>45931</v>
      </c>
      <c r="I52" s="12"/>
      <c r="J52" s="13" t="n">
        <v>30000</v>
      </c>
      <c r="K52" s="13" t="n">
        <v>306175</v>
      </c>
      <c r="L52" s="13" t="n">
        <f aca="false">SUM(J52:K52)</f>
        <v>336175</v>
      </c>
    </row>
    <row r="53" customFormat="false" ht="23.25" hidden="false" customHeight="true" outlineLevel="0" collapsed="false">
      <c r="A53" s="10" t="s">
        <v>15</v>
      </c>
      <c r="B53" s="10" t="s">
        <v>47</v>
      </c>
      <c r="C53" s="10" t="s">
        <v>150</v>
      </c>
      <c r="D53" s="11" t="n">
        <v>421652</v>
      </c>
      <c r="E53" s="10" t="s">
        <v>156</v>
      </c>
      <c r="F53" s="11" t="s">
        <v>157</v>
      </c>
      <c r="G53" s="10" t="s">
        <v>20</v>
      </c>
      <c r="H53" s="12" t="n">
        <v>45931</v>
      </c>
      <c r="I53" s="12"/>
      <c r="J53" s="13" t="n">
        <v>30000</v>
      </c>
      <c r="K53" s="13" t="n">
        <v>176094</v>
      </c>
      <c r="L53" s="13" t="n">
        <f aca="false">SUM(J53:K53)</f>
        <v>206094</v>
      </c>
    </row>
    <row r="54" customFormat="false" ht="23.25" hidden="false" customHeight="true" outlineLevel="0" collapsed="false">
      <c r="A54" s="10" t="s">
        <v>15</v>
      </c>
      <c r="B54" s="10" t="s">
        <v>158</v>
      </c>
      <c r="C54" s="10" t="s">
        <v>159</v>
      </c>
      <c r="D54" s="11" t="n">
        <v>410476</v>
      </c>
      <c r="E54" s="10" t="s">
        <v>160</v>
      </c>
      <c r="F54" s="11" t="s">
        <v>161</v>
      </c>
      <c r="G54" s="10" t="s">
        <v>67</v>
      </c>
      <c r="H54" s="12" t="n">
        <v>45931</v>
      </c>
      <c r="I54" s="12"/>
      <c r="J54" s="13" t="n">
        <v>10</v>
      </c>
      <c r="K54" s="13" t="n">
        <v>249990</v>
      </c>
      <c r="L54" s="13" t="n">
        <f aca="false">SUM(J54:K54)</f>
        <v>250000</v>
      </c>
    </row>
    <row r="55" customFormat="false" ht="23.25" hidden="false" customHeight="true" outlineLevel="0" collapsed="false">
      <c r="A55" s="10" t="s">
        <v>22</v>
      </c>
      <c r="B55" s="10" t="s">
        <v>162</v>
      </c>
      <c r="C55" s="10" t="s">
        <v>163</v>
      </c>
      <c r="D55" s="11" t="n">
        <v>413702</v>
      </c>
      <c r="E55" s="10" t="s">
        <v>164</v>
      </c>
      <c r="F55" s="11" t="s">
        <v>165</v>
      </c>
      <c r="G55" s="10" t="s">
        <v>67</v>
      </c>
      <c r="H55" s="12" t="n">
        <v>45931</v>
      </c>
      <c r="I55" s="12"/>
      <c r="J55" s="13" t="n">
        <v>0</v>
      </c>
      <c r="K55" s="13" t="n">
        <v>733040</v>
      </c>
      <c r="L55" s="13" t="n">
        <f aca="false">SUM(J55:K55)</f>
        <v>733040</v>
      </c>
    </row>
    <row r="56" customFormat="false" ht="23.25" hidden="false" customHeight="true" outlineLevel="0" collapsed="false">
      <c r="A56" s="10" t="s">
        <v>22</v>
      </c>
      <c r="B56" s="10" t="s">
        <v>74</v>
      </c>
      <c r="C56" s="10" t="s">
        <v>166</v>
      </c>
      <c r="D56" s="11" t="n">
        <v>416622</v>
      </c>
      <c r="E56" s="10" t="s">
        <v>167</v>
      </c>
      <c r="F56" s="11" t="s">
        <v>168</v>
      </c>
      <c r="G56" s="10" t="s">
        <v>51</v>
      </c>
      <c r="H56" s="12" t="n">
        <v>45931</v>
      </c>
      <c r="I56" s="12"/>
      <c r="J56" s="13" t="n">
        <v>1</v>
      </c>
      <c r="K56" s="13" t="n">
        <v>939849.1</v>
      </c>
      <c r="L56" s="13" t="n">
        <f aca="false">SUM(J56:K56)</f>
        <v>939850.1</v>
      </c>
    </row>
    <row r="57" customFormat="false" ht="23.25" hidden="false" customHeight="true" outlineLevel="0" collapsed="false">
      <c r="A57" s="10" t="s">
        <v>22</v>
      </c>
      <c r="B57" s="10" t="s">
        <v>74</v>
      </c>
      <c r="C57" s="10" t="s">
        <v>48</v>
      </c>
      <c r="D57" s="11" t="n">
        <v>390896</v>
      </c>
      <c r="E57" s="10" t="s">
        <v>169</v>
      </c>
      <c r="F57" s="11" t="s">
        <v>170</v>
      </c>
      <c r="G57" s="10" t="s">
        <v>171</v>
      </c>
      <c r="H57" s="12" t="n">
        <v>45931</v>
      </c>
      <c r="I57" s="12"/>
      <c r="J57" s="13" t="n">
        <v>0</v>
      </c>
      <c r="K57" s="13" t="n">
        <v>1583999</v>
      </c>
      <c r="L57" s="13" t="n">
        <f aca="false">SUM(J57:K57)</f>
        <v>1583999</v>
      </c>
    </row>
    <row r="58" customFormat="false" ht="23.25" hidden="false" customHeight="true" outlineLevel="0" collapsed="false">
      <c r="A58" s="10" t="s">
        <v>22</v>
      </c>
      <c r="B58" s="10" t="s">
        <v>78</v>
      </c>
      <c r="C58" s="10" t="s">
        <v>48</v>
      </c>
      <c r="D58" s="11" t="n">
        <v>413934</v>
      </c>
      <c r="E58" s="10" t="s">
        <v>172</v>
      </c>
      <c r="F58" s="11" t="s">
        <v>173</v>
      </c>
      <c r="G58" s="10" t="s">
        <v>67</v>
      </c>
      <c r="H58" s="12" t="n">
        <v>45931</v>
      </c>
      <c r="I58" s="12"/>
      <c r="J58" s="13" t="n">
        <v>0</v>
      </c>
      <c r="K58" s="13" t="n">
        <v>1533276</v>
      </c>
      <c r="L58" s="13" t="n">
        <f aca="false">SUM(J58:K58)</f>
        <v>1533276</v>
      </c>
    </row>
    <row r="59" customFormat="false" ht="23.25" hidden="false" customHeight="true" outlineLevel="0" collapsed="false">
      <c r="A59" s="10" t="s">
        <v>22</v>
      </c>
      <c r="B59" s="10" t="s">
        <v>91</v>
      </c>
      <c r="C59" s="10" t="s">
        <v>174</v>
      </c>
      <c r="D59" s="11" t="n">
        <v>400808</v>
      </c>
      <c r="E59" s="10" t="s">
        <v>175</v>
      </c>
      <c r="F59" s="11" t="s">
        <v>176</v>
      </c>
      <c r="G59" s="10" t="s">
        <v>51</v>
      </c>
      <c r="H59" s="12" t="n">
        <v>45931</v>
      </c>
      <c r="I59" s="12"/>
      <c r="J59" s="13" t="n">
        <v>22860.465</v>
      </c>
      <c r="K59" s="13" t="n">
        <v>960139.534</v>
      </c>
      <c r="L59" s="13" t="n">
        <f aca="false">SUM(J59:K59)</f>
        <v>982999.999</v>
      </c>
    </row>
    <row r="60" customFormat="false" ht="23.25" hidden="false" customHeight="true" outlineLevel="0" collapsed="false">
      <c r="A60" s="10" t="s">
        <v>22</v>
      </c>
      <c r="B60" s="10" t="s">
        <v>91</v>
      </c>
      <c r="C60" s="10" t="s">
        <v>174</v>
      </c>
      <c r="D60" s="11" t="n">
        <v>416883</v>
      </c>
      <c r="E60" s="10" t="s">
        <v>177</v>
      </c>
      <c r="F60" s="11" t="s">
        <v>178</v>
      </c>
      <c r="G60" s="10" t="s">
        <v>20</v>
      </c>
      <c r="H60" s="12" t="n">
        <v>45931</v>
      </c>
      <c r="I60" s="12"/>
      <c r="J60" s="13" t="n">
        <v>200000</v>
      </c>
      <c r="K60" s="13" t="n">
        <v>7167321</v>
      </c>
      <c r="L60" s="13" t="n">
        <f aca="false">SUM(J60:K60)</f>
        <v>7367321</v>
      </c>
    </row>
    <row r="61" customFormat="false" ht="23.25" hidden="false" customHeight="true" outlineLevel="0" collapsed="false">
      <c r="A61" s="10" t="s">
        <v>22</v>
      </c>
      <c r="B61" s="10" t="s">
        <v>23</v>
      </c>
      <c r="C61" s="10" t="s">
        <v>24</v>
      </c>
      <c r="D61" s="11" t="n">
        <v>413893</v>
      </c>
      <c r="E61" s="10" t="s">
        <v>179</v>
      </c>
      <c r="F61" s="11" t="s">
        <v>180</v>
      </c>
      <c r="G61" s="10" t="s">
        <v>20</v>
      </c>
      <c r="H61" s="12" t="n">
        <v>45931</v>
      </c>
      <c r="I61" s="12"/>
      <c r="J61" s="13" t="n">
        <v>36799</v>
      </c>
      <c r="K61" s="13" t="n">
        <v>7185857.88</v>
      </c>
      <c r="L61" s="13" t="n">
        <f aca="false">SUM(J61:K61)</f>
        <v>7222656.88</v>
      </c>
    </row>
    <row r="62" customFormat="false" ht="23.25" hidden="false" customHeight="true" outlineLevel="0" collapsed="false">
      <c r="A62" s="10" t="s">
        <v>22</v>
      </c>
      <c r="B62" s="10" t="s">
        <v>23</v>
      </c>
      <c r="C62" s="10" t="s">
        <v>48</v>
      </c>
      <c r="D62" s="11" t="n">
        <v>419022</v>
      </c>
      <c r="E62" s="10" t="s">
        <v>181</v>
      </c>
      <c r="F62" s="11" t="s">
        <v>182</v>
      </c>
      <c r="G62" s="10" t="s">
        <v>60</v>
      </c>
      <c r="H62" s="12" t="n">
        <v>45931</v>
      </c>
      <c r="I62" s="12"/>
      <c r="J62" s="13" t="n">
        <v>0</v>
      </c>
      <c r="K62" s="13" t="n">
        <v>3600000</v>
      </c>
      <c r="L62" s="13" t="n">
        <f aca="false">SUM(J62:K62)</f>
        <v>3600000</v>
      </c>
    </row>
    <row r="63" customFormat="false" ht="23.25" hidden="false" customHeight="true" outlineLevel="0" collapsed="false">
      <c r="A63" s="10" t="s">
        <v>22</v>
      </c>
      <c r="B63" s="10" t="s">
        <v>63</v>
      </c>
      <c r="C63" s="10" t="s">
        <v>183</v>
      </c>
      <c r="D63" s="11" t="n">
        <v>374330</v>
      </c>
      <c r="E63" s="10" t="s">
        <v>184</v>
      </c>
      <c r="F63" s="11" t="s">
        <v>185</v>
      </c>
      <c r="G63" s="10" t="s">
        <v>51</v>
      </c>
      <c r="H63" s="12" t="n">
        <v>45931</v>
      </c>
      <c r="I63" s="12"/>
      <c r="J63" s="13" t="n">
        <v>0</v>
      </c>
      <c r="K63" s="13" t="n">
        <v>1125000</v>
      </c>
      <c r="L63" s="13" t="n">
        <f aca="false">SUM(J63:K63)</f>
        <v>1125000</v>
      </c>
    </row>
    <row r="64" customFormat="false" ht="23.25" hidden="false" customHeight="true" outlineLevel="0" collapsed="false">
      <c r="A64" s="10" t="s">
        <v>22</v>
      </c>
      <c r="B64" s="10" t="s">
        <v>63</v>
      </c>
      <c r="C64" s="10" t="s">
        <v>183</v>
      </c>
      <c r="D64" s="11" t="n">
        <v>414536</v>
      </c>
      <c r="E64" s="10" t="s">
        <v>186</v>
      </c>
      <c r="F64" s="11" t="s">
        <v>187</v>
      </c>
      <c r="G64" s="10" t="s">
        <v>51</v>
      </c>
      <c r="H64" s="12" t="n">
        <v>45931</v>
      </c>
      <c r="I64" s="12"/>
      <c r="J64" s="13" t="n">
        <v>0</v>
      </c>
      <c r="K64" s="13" t="n">
        <v>402481.8</v>
      </c>
      <c r="L64" s="13" t="n">
        <f aca="false">SUM(J64:K64)</f>
        <v>402481.8</v>
      </c>
    </row>
    <row r="65" customFormat="false" ht="23.25" hidden="false" customHeight="true" outlineLevel="0" collapsed="false">
      <c r="A65" s="10" t="s">
        <v>22</v>
      </c>
      <c r="B65" s="10" t="s">
        <v>68</v>
      </c>
      <c r="C65" s="10" t="s">
        <v>48</v>
      </c>
      <c r="D65" s="11" t="n">
        <v>351781</v>
      </c>
      <c r="E65" s="10" t="s">
        <v>188</v>
      </c>
      <c r="F65" s="11" t="s">
        <v>189</v>
      </c>
      <c r="G65" s="10" t="s">
        <v>20</v>
      </c>
      <c r="H65" s="12" t="n">
        <v>45931</v>
      </c>
      <c r="I65" s="12"/>
      <c r="J65" s="13" t="n">
        <v>0</v>
      </c>
      <c r="K65" s="13" t="n">
        <v>22271280</v>
      </c>
      <c r="L65" s="13" t="n">
        <f aca="false">SUM(J65:K65)</f>
        <v>22271280</v>
      </c>
    </row>
    <row r="66" customFormat="false" ht="23.25" hidden="false" customHeight="true" outlineLevel="0" collapsed="false">
      <c r="A66" s="10" t="s">
        <v>22</v>
      </c>
      <c r="B66" s="10" t="s">
        <v>68</v>
      </c>
      <c r="C66" s="10" t="s">
        <v>48</v>
      </c>
      <c r="D66" s="11" t="n">
        <v>390402</v>
      </c>
      <c r="E66" s="10" t="s">
        <v>190</v>
      </c>
      <c r="F66" s="11" t="s">
        <v>191</v>
      </c>
      <c r="G66" s="10" t="s">
        <v>67</v>
      </c>
      <c r="H66" s="12" t="n">
        <v>45931</v>
      </c>
      <c r="I66" s="12"/>
      <c r="J66" s="13" t="n">
        <v>0</v>
      </c>
      <c r="K66" s="13" t="n">
        <v>700000</v>
      </c>
      <c r="L66" s="13" t="n">
        <f aca="false">SUM(J66:K66)</f>
        <v>700000</v>
      </c>
    </row>
    <row r="67" customFormat="false" ht="23.25" hidden="false" customHeight="true" outlineLevel="0" collapsed="false">
      <c r="A67" s="10" t="s">
        <v>22</v>
      </c>
      <c r="B67" s="10" t="s">
        <v>68</v>
      </c>
      <c r="C67" s="10" t="s">
        <v>192</v>
      </c>
      <c r="D67" s="11" t="n">
        <v>372283</v>
      </c>
      <c r="E67" s="10" t="s">
        <v>193</v>
      </c>
      <c r="F67" s="11" t="s">
        <v>194</v>
      </c>
      <c r="G67" s="10" t="s">
        <v>51</v>
      </c>
      <c r="H67" s="12" t="n">
        <v>45931</v>
      </c>
      <c r="I67" s="12"/>
      <c r="J67" s="13" t="n">
        <v>0</v>
      </c>
      <c r="K67" s="13" t="n">
        <v>469273</v>
      </c>
      <c r="L67" s="13" t="n">
        <f aca="false">SUM(J67:K67)</f>
        <v>469273</v>
      </c>
    </row>
    <row r="68" customFormat="false" ht="23.25" hidden="false" customHeight="true" outlineLevel="0" collapsed="false">
      <c r="A68" s="10" t="s">
        <v>22</v>
      </c>
      <c r="B68" s="10" t="s">
        <v>68</v>
      </c>
      <c r="C68" s="10" t="s">
        <v>192</v>
      </c>
      <c r="D68" s="11" t="n">
        <v>411117</v>
      </c>
      <c r="E68" s="10" t="s">
        <v>195</v>
      </c>
      <c r="F68" s="11" t="s">
        <v>196</v>
      </c>
      <c r="G68" s="10" t="s">
        <v>51</v>
      </c>
      <c r="H68" s="12" t="n">
        <v>45931</v>
      </c>
      <c r="I68" s="12"/>
      <c r="J68" s="13" t="n">
        <v>0</v>
      </c>
      <c r="K68" s="13" t="n">
        <v>568363</v>
      </c>
      <c r="L68" s="13" t="n">
        <f aca="false">SUM(J68:K68)</f>
        <v>568363</v>
      </c>
    </row>
    <row r="69" customFormat="false" ht="23.25" hidden="false" customHeight="true" outlineLevel="0" collapsed="false">
      <c r="A69" s="10" t="s">
        <v>22</v>
      </c>
      <c r="B69" s="10" t="s">
        <v>68</v>
      </c>
      <c r="C69" s="10" t="s">
        <v>192</v>
      </c>
      <c r="D69" s="11" t="n">
        <v>417995</v>
      </c>
      <c r="E69" s="10" t="s">
        <v>197</v>
      </c>
      <c r="F69" s="11" t="s">
        <v>198</v>
      </c>
      <c r="G69" s="10" t="s">
        <v>51</v>
      </c>
      <c r="H69" s="12" t="n">
        <v>45931</v>
      </c>
      <c r="I69" s="12"/>
      <c r="J69" s="13" t="n">
        <v>0</v>
      </c>
      <c r="K69" s="13" t="n">
        <v>540000</v>
      </c>
      <c r="L69" s="13" t="n">
        <f aca="false">SUM(J69:K69)</f>
        <v>540000</v>
      </c>
    </row>
    <row r="70" customFormat="false" ht="23.25" hidden="false" customHeight="true" outlineLevel="0" collapsed="false">
      <c r="A70" s="10" t="s">
        <v>22</v>
      </c>
      <c r="B70" s="10" t="s">
        <v>68</v>
      </c>
      <c r="C70" s="10" t="s">
        <v>192</v>
      </c>
      <c r="D70" s="11" t="n">
        <v>417996</v>
      </c>
      <c r="E70" s="10" t="s">
        <v>199</v>
      </c>
      <c r="F70" s="11" t="s">
        <v>198</v>
      </c>
      <c r="G70" s="10" t="s">
        <v>51</v>
      </c>
      <c r="H70" s="12" t="n">
        <v>45931</v>
      </c>
      <c r="I70" s="12"/>
      <c r="J70" s="13" t="n">
        <v>0</v>
      </c>
      <c r="K70" s="13" t="n">
        <v>480000</v>
      </c>
      <c r="L70" s="13" t="n">
        <f aca="false">SUM(J70:K70)</f>
        <v>480000</v>
      </c>
    </row>
    <row r="71" customFormat="false" ht="23.25" hidden="false" customHeight="true" outlineLevel="0" collapsed="false">
      <c r="A71" s="10" t="s">
        <v>22</v>
      </c>
      <c r="B71" s="10" t="s">
        <v>68</v>
      </c>
      <c r="C71" s="10" t="s">
        <v>192</v>
      </c>
      <c r="D71" s="11" t="n">
        <v>418068</v>
      </c>
      <c r="E71" s="10" t="s">
        <v>200</v>
      </c>
      <c r="F71" s="11" t="s">
        <v>201</v>
      </c>
      <c r="G71" s="10" t="s">
        <v>51</v>
      </c>
      <c r="H71" s="12" t="n">
        <v>45931</v>
      </c>
      <c r="I71" s="12"/>
      <c r="J71" s="13" t="n">
        <v>0</v>
      </c>
      <c r="K71" s="13" t="n">
        <v>990000</v>
      </c>
      <c r="L71" s="13" t="n">
        <f aca="false">SUM(J71:K71)</f>
        <v>990000</v>
      </c>
    </row>
    <row r="72" customFormat="false" ht="23.25" hidden="false" customHeight="true" outlineLevel="0" collapsed="false">
      <c r="A72" s="10" t="s">
        <v>22</v>
      </c>
      <c r="B72" s="10" t="s">
        <v>68</v>
      </c>
      <c r="C72" s="10" t="s">
        <v>192</v>
      </c>
      <c r="D72" s="11" t="n">
        <v>418078</v>
      </c>
      <c r="E72" s="10" t="s">
        <v>202</v>
      </c>
      <c r="F72" s="11" t="s">
        <v>201</v>
      </c>
      <c r="G72" s="10" t="s">
        <v>51</v>
      </c>
      <c r="H72" s="12" t="n">
        <v>45931</v>
      </c>
      <c r="I72" s="12"/>
      <c r="J72" s="13" t="n">
        <v>0</v>
      </c>
      <c r="K72" s="13" t="n">
        <v>990000</v>
      </c>
      <c r="L72" s="13" t="n">
        <f aca="false">SUM(J72:K72)</f>
        <v>990000</v>
      </c>
    </row>
    <row r="73" customFormat="false" ht="23.25" hidden="false" customHeight="true" outlineLevel="0" collapsed="false">
      <c r="A73" s="10" t="s">
        <v>22</v>
      </c>
      <c r="B73" s="10" t="s">
        <v>68</v>
      </c>
      <c r="C73" s="10" t="s">
        <v>192</v>
      </c>
      <c r="D73" s="11" t="n">
        <v>418083</v>
      </c>
      <c r="E73" s="10" t="s">
        <v>203</v>
      </c>
      <c r="F73" s="11" t="s">
        <v>201</v>
      </c>
      <c r="G73" s="10" t="s">
        <v>51</v>
      </c>
      <c r="H73" s="12" t="n">
        <v>45931</v>
      </c>
      <c r="I73" s="12"/>
      <c r="J73" s="13" t="n">
        <v>0</v>
      </c>
      <c r="K73" s="13" t="n">
        <v>990000</v>
      </c>
      <c r="L73" s="13" t="n">
        <f aca="false">SUM(J73:K73)</f>
        <v>990000</v>
      </c>
    </row>
    <row r="74" customFormat="false" ht="23.25" hidden="false" customHeight="true" outlineLevel="0" collapsed="false">
      <c r="A74" s="10" t="s">
        <v>22</v>
      </c>
      <c r="B74" s="10" t="s">
        <v>68</v>
      </c>
      <c r="C74" s="10" t="s">
        <v>192</v>
      </c>
      <c r="D74" s="11" t="n">
        <v>418088</v>
      </c>
      <c r="E74" s="10" t="s">
        <v>204</v>
      </c>
      <c r="F74" s="11" t="s">
        <v>201</v>
      </c>
      <c r="G74" s="10" t="s">
        <v>51</v>
      </c>
      <c r="H74" s="12" t="n">
        <v>45931</v>
      </c>
      <c r="I74" s="12"/>
      <c r="J74" s="13" t="n">
        <v>0</v>
      </c>
      <c r="K74" s="13" t="n">
        <v>990000</v>
      </c>
      <c r="L74" s="13" t="n">
        <f aca="false">SUM(J74:K74)</f>
        <v>990000</v>
      </c>
    </row>
    <row r="75" customFormat="false" ht="23.25" hidden="false" customHeight="true" outlineLevel="0" collapsed="false">
      <c r="A75" s="10" t="s">
        <v>22</v>
      </c>
      <c r="B75" s="10" t="s">
        <v>68</v>
      </c>
      <c r="C75" s="10" t="s">
        <v>192</v>
      </c>
      <c r="D75" s="11" t="n">
        <v>418094</v>
      </c>
      <c r="E75" s="10" t="s">
        <v>205</v>
      </c>
      <c r="F75" s="11" t="s">
        <v>201</v>
      </c>
      <c r="G75" s="10" t="s">
        <v>51</v>
      </c>
      <c r="H75" s="12" t="n">
        <v>45931</v>
      </c>
      <c r="I75" s="12"/>
      <c r="J75" s="13" t="n">
        <v>0</v>
      </c>
      <c r="K75" s="13" t="n">
        <v>990000</v>
      </c>
      <c r="L75" s="13" t="n">
        <f aca="false">SUM(J75:K75)</f>
        <v>990000</v>
      </c>
    </row>
    <row r="76" customFormat="false" ht="23.25" hidden="false" customHeight="true" outlineLevel="0" collapsed="false">
      <c r="A76" s="10" t="s">
        <v>22</v>
      </c>
      <c r="B76" s="10" t="s">
        <v>68</v>
      </c>
      <c r="C76" s="10" t="s">
        <v>192</v>
      </c>
      <c r="D76" s="11" t="n">
        <v>420137</v>
      </c>
      <c r="E76" s="10" t="s">
        <v>206</v>
      </c>
      <c r="F76" s="11" t="s">
        <v>207</v>
      </c>
      <c r="G76" s="10" t="s">
        <v>51</v>
      </c>
      <c r="H76" s="12" t="n">
        <v>45931</v>
      </c>
      <c r="I76" s="12" t="s">
        <v>208</v>
      </c>
      <c r="J76" s="13" t="n">
        <v>0</v>
      </c>
      <c r="K76" s="13" t="n">
        <v>159801</v>
      </c>
      <c r="L76" s="13" t="n">
        <f aca="false">SUM(J76:K76)</f>
        <v>159801</v>
      </c>
    </row>
    <row r="77" customFormat="false" ht="23.25" hidden="false" customHeight="true" outlineLevel="0" collapsed="false">
      <c r="A77" s="10" t="s">
        <v>22</v>
      </c>
      <c r="B77" s="10" t="s">
        <v>68</v>
      </c>
      <c r="C77" s="10" t="s">
        <v>192</v>
      </c>
      <c r="D77" s="11" t="n">
        <v>420138</v>
      </c>
      <c r="E77" s="10" t="s">
        <v>209</v>
      </c>
      <c r="F77" s="11" t="s">
        <v>207</v>
      </c>
      <c r="G77" s="10" t="s">
        <v>51</v>
      </c>
      <c r="H77" s="12" t="n">
        <v>45931</v>
      </c>
      <c r="I77" s="12" t="s">
        <v>210</v>
      </c>
      <c r="J77" s="13" t="n">
        <v>0</v>
      </c>
      <c r="K77" s="13" t="n">
        <v>195394</v>
      </c>
      <c r="L77" s="13" t="n">
        <f aca="false">SUM(J77:K77)</f>
        <v>195394</v>
      </c>
    </row>
    <row r="78" customFormat="false" ht="23.25" hidden="false" customHeight="true" outlineLevel="0" collapsed="false">
      <c r="A78" s="10" t="s">
        <v>22</v>
      </c>
      <c r="B78" s="10" t="s">
        <v>68</v>
      </c>
      <c r="C78" s="10" t="s">
        <v>192</v>
      </c>
      <c r="D78" s="11" t="n">
        <v>421007</v>
      </c>
      <c r="E78" s="10" t="s">
        <v>211</v>
      </c>
      <c r="F78" s="11" t="s">
        <v>212</v>
      </c>
      <c r="G78" s="10" t="s">
        <v>20</v>
      </c>
      <c r="H78" s="12" t="n">
        <v>45931</v>
      </c>
      <c r="I78" s="12"/>
      <c r="J78" s="13" t="n">
        <v>0</v>
      </c>
      <c r="K78" s="13" t="n">
        <v>500000</v>
      </c>
      <c r="L78" s="13" t="n">
        <f aca="false">SUM(J78:K78)</f>
        <v>500000</v>
      </c>
    </row>
    <row r="79" customFormat="false" ht="23.25" hidden="false" customHeight="true" outlineLevel="0" collapsed="false">
      <c r="A79" s="10" t="s">
        <v>22</v>
      </c>
      <c r="B79" s="10" t="s">
        <v>28</v>
      </c>
      <c r="C79" s="10" t="s">
        <v>29</v>
      </c>
      <c r="D79" s="11" t="n">
        <v>420778</v>
      </c>
      <c r="E79" s="10" t="s">
        <v>213</v>
      </c>
      <c r="F79" s="11" t="s">
        <v>40</v>
      </c>
      <c r="G79" s="10" t="s">
        <v>51</v>
      </c>
      <c r="H79" s="12" t="n">
        <v>45931</v>
      </c>
      <c r="I79" s="12"/>
      <c r="J79" s="13" t="n">
        <v>0</v>
      </c>
      <c r="K79" s="13" t="n">
        <v>1100000</v>
      </c>
      <c r="L79" s="13" t="n">
        <f aca="false">SUM(J79:K79)</f>
        <v>1100000</v>
      </c>
    </row>
    <row r="80" customFormat="false" ht="23.25" hidden="false" customHeight="true" outlineLevel="0" collapsed="false">
      <c r="A80" s="10" t="s">
        <v>22</v>
      </c>
      <c r="B80" s="10" t="s">
        <v>16</v>
      </c>
      <c r="C80" s="10" t="s">
        <v>214</v>
      </c>
      <c r="D80" s="11" t="n">
        <v>417710</v>
      </c>
      <c r="E80" s="10" t="s">
        <v>215</v>
      </c>
      <c r="F80" s="11" t="s">
        <v>216</v>
      </c>
      <c r="G80" s="10" t="s">
        <v>51</v>
      </c>
      <c r="H80" s="12" t="n">
        <v>45931</v>
      </c>
      <c r="I80" s="12"/>
      <c r="J80" s="13" t="n">
        <v>1</v>
      </c>
      <c r="K80" s="13" t="n">
        <v>421497</v>
      </c>
      <c r="L80" s="13" t="n">
        <f aca="false">SUM(J80:K80)</f>
        <v>421498</v>
      </c>
    </row>
    <row r="81" customFormat="false" ht="23.25" hidden="false" customHeight="true" outlineLevel="0" collapsed="false">
      <c r="A81" s="10" t="s">
        <v>22</v>
      </c>
      <c r="B81" s="10" t="s">
        <v>16</v>
      </c>
      <c r="C81" s="10" t="s">
        <v>214</v>
      </c>
      <c r="D81" s="11" t="n">
        <v>417711</v>
      </c>
      <c r="E81" s="10" t="s">
        <v>217</v>
      </c>
      <c r="F81" s="11" t="s">
        <v>216</v>
      </c>
      <c r="G81" s="10" t="s">
        <v>51</v>
      </c>
      <c r="H81" s="12" t="n">
        <v>45931</v>
      </c>
      <c r="I81" s="12"/>
      <c r="J81" s="13" t="n">
        <v>1</v>
      </c>
      <c r="K81" s="13" t="n">
        <v>421497</v>
      </c>
      <c r="L81" s="13" t="n">
        <f aca="false">SUM(J81:K81)</f>
        <v>421498</v>
      </c>
    </row>
    <row r="82" customFormat="false" ht="23.25" hidden="false" customHeight="true" outlineLevel="0" collapsed="false">
      <c r="A82" s="10" t="s">
        <v>22</v>
      </c>
      <c r="B82" s="10" t="s">
        <v>16</v>
      </c>
      <c r="C82" s="10" t="s">
        <v>214</v>
      </c>
      <c r="D82" s="11" t="n">
        <v>417717</v>
      </c>
      <c r="E82" s="10" t="s">
        <v>218</v>
      </c>
      <c r="F82" s="11" t="s">
        <v>219</v>
      </c>
      <c r="G82" s="10" t="s">
        <v>51</v>
      </c>
      <c r="H82" s="12" t="n">
        <v>45931</v>
      </c>
      <c r="I82" s="12"/>
      <c r="J82" s="13" t="n">
        <v>1</v>
      </c>
      <c r="K82" s="13" t="n">
        <v>479999</v>
      </c>
      <c r="L82" s="13" t="n">
        <f aca="false">SUM(J82:K82)</f>
        <v>480000</v>
      </c>
    </row>
    <row r="83" customFormat="false" ht="23.25" hidden="false" customHeight="true" outlineLevel="0" collapsed="false">
      <c r="A83" s="10" t="s">
        <v>22</v>
      </c>
      <c r="B83" s="10" t="s">
        <v>16</v>
      </c>
      <c r="C83" s="10" t="s">
        <v>214</v>
      </c>
      <c r="D83" s="11" t="n">
        <v>421671</v>
      </c>
      <c r="E83" s="10" t="s">
        <v>220</v>
      </c>
      <c r="F83" s="11" t="s">
        <v>221</v>
      </c>
      <c r="G83" s="10" t="s">
        <v>51</v>
      </c>
      <c r="H83" s="12" t="n">
        <v>45931</v>
      </c>
      <c r="I83" s="12"/>
      <c r="J83" s="13" t="n">
        <v>1</v>
      </c>
      <c r="K83" s="13" t="n">
        <v>1316028</v>
      </c>
      <c r="L83" s="13" t="n">
        <f aca="false">SUM(J83:K83)</f>
        <v>1316029</v>
      </c>
    </row>
    <row r="84" customFormat="false" ht="23.25" hidden="false" customHeight="true" outlineLevel="0" collapsed="false">
      <c r="A84" s="10" t="s">
        <v>22</v>
      </c>
      <c r="B84" s="10" t="s">
        <v>16</v>
      </c>
      <c r="C84" s="10" t="s">
        <v>48</v>
      </c>
      <c r="D84" s="11" t="n">
        <v>391293</v>
      </c>
      <c r="E84" s="10" t="s">
        <v>222</v>
      </c>
      <c r="F84" s="11" t="s">
        <v>223</v>
      </c>
      <c r="G84" s="10" t="s">
        <v>67</v>
      </c>
      <c r="H84" s="12" t="n">
        <v>45931</v>
      </c>
      <c r="I84" s="12"/>
      <c r="J84" s="13" t="n">
        <v>0</v>
      </c>
      <c r="K84" s="13" t="n">
        <v>40000</v>
      </c>
      <c r="L84" s="13" t="n">
        <f aca="false">SUM(J84:K84)</f>
        <v>40000</v>
      </c>
    </row>
    <row r="85" customFormat="false" ht="23.25" hidden="false" customHeight="true" outlineLevel="0" collapsed="false">
      <c r="A85" s="10" t="s">
        <v>22</v>
      </c>
      <c r="B85" s="10" t="s">
        <v>42</v>
      </c>
      <c r="C85" s="10" t="s">
        <v>48</v>
      </c>
      <c r="D85" s="11" t="n">
        <v>372924</v>
      </c>
      <c r="E85" s="10" t="s">
        <v>224</v>
      </c>
      <c r="F85" s="11" t="s">
        <v>225</v>
      </c>
      <c r="G85" s="10" t="s">
        <v>60</v>
      </c>
      <c r="H85" s="12" t="n">
        <v>45961</v>
      </c>
      <c r="I85" s="12" t="s">
        <v>226</v>
      </c>
      <c r="J85" s="13" t="n">
        <v>10</v>
      </c>
      <c r="K85" s="13" t="n">
        <v>439990</v>
      </c>
      <c r="L85" s="13" t="n">
        <f aca="false">SUM(J85:K85)</f>
        <v>440000</v>
      </c>
    </row>
    <row r="86" customFormat="false" ht="23.25" hidden="false" customHeight="true" outlineLevel="0" collapsed="false">
      <c r="A86" s="10" t="s">
        <v>22</v>
      </c>
      <c r="B86" s="10" t="s">
        <v>141</v>
      </c>
      <c r="C86" s="10" t="s">
        <v>48</v>
      </c>
      <c r="D86" s="11" t="n">
        <v>211637</v>
      </c>
      <c r="E86" s="10" t="s">
        <v>227</v>
      </c>
      <c r="F86" s="11" t="s">
        <v>228</v>
      </c>
      <c r="G86" s="10" t="s">
        <v>229</v>
      </c>
      <c r="H86" s="12" t="n">
        <v>45931</v>
      </c>
      <c r="I86" s="12"/>
      <c r="J86" s="13" t="n">
        <v>0</v>
      </c>
      <c r="K86" s="13" t="n">
        <v>1500000</v>
      </c>
      <c r="L86" s="13" t="n">
        <f aca="false">SUM(J86:K86)</f>
        <v>1500000</v>
      </c>
    </row>
    <row r="87" customFormat="false" ht="23.25" hidden="false" customHeight="true" outlineLevel="0" collapsed="false">
      <c r="A87" s="10" t="s">
        <v>22</v>
      </c>
      <c r="B87" s="10" t="s">
        <v>141</v>
      </c>
      <c r="C87" s="10" t="s">
        <v>48</v>
      </c>
      <c r="D87" s="11" t="n">
        <v>420139</v>
      </c>
      <c r="E87" s="10" t="s">
        <v>230</v>
      </c>
      <c r="F87" s="11" t="s">
        <v>231</v>
      </c>
      <c r="G87" s="10" t="s">
        <v>20</v>
      </c>
      <c r="H87" s="12" t="n">
        <v>45931</v>
      </c>
      <c r="I87" s="12"/>
      <c r="J87" s="13" t="n">
        <v>0</v>
      </c>
      <c r="K87" s="13" t="n">
        <v>1370877.918</v>
      </c>
      <c r="L87" s="13" t="n">
        <f aca="false">SUM(J87:K87)</f>
        <v>1370877.918</v>
      </c>
    </row>
    <row r="88" customFormat="false" ht="23.25" hidden="false" customHeight="true" outlineLevel="0" collapsed="false">
      <c r="A88" s="10" t="s">
        <v>22</v>
      </c>
      <c r="B88" s="10" t="s">
        <v>141</v>
      </c>
      <c r="C88" s="10" t="s">
        <v>232</v>
      </c>
      <c r="D88" s="11" t="n">
        <v>410821</v>
      </c>
      <c r="E88" s="10" t="s">
        <v>233</v>
      </c>
      <c r="F88" s="11" t="s">
        <v>234</v>
      </c>
      <c r="G88" s="10" t="s">
        <v>51</v>
      </c>
      <c r="H88" s="12" t="n">
        <v>45931</v>
      </c>
      <c r="I88" s="12"/>
      <c r="J88" s="13" t="n">
        <v>0</v>
      </c>
      <c r="K88" s="13" t="n">
        <v>291465</v>
      </c>
      <c r="L88" s="13" t="n">
        <f aca="false">SUM(J88:K88)</f>
        <v>291465</v>
      </c>
    </row>
    <row r="89" customFormat="false" ht="23.25" hidden="false" customHeight="true" outlineLevel="0" collapsed="false">
      <c r="A89" s="10" t="s">
        <v>22</v>
      </c>
      <c r="B89" s="10" t="s">
        <v>141</v>
      </c>
      <c r="C89" s="10" t="s">
        <v>232</v>
      </c>
      <c r="D89" s="11" t="n">
        <v>413564</v>
      </c>
      <c r="E89" s="10" t="s">
        <v>235</v>
      </c>
      <c r="F89" s="11" t="s">
        <v>236</v>
      </c>
      <c r="G89" s="10" t="s">
        <v>51</v>
      </c>
      <c r="H89" s="12" t="n">
        <v>45931</v>
      </c>
      <c r="I89" s="12"/>
      <c r="J89" s="13" t="n">
        <v>0</v>
      </c>
      <c r="K89" s="13" t="n">
        <v>804000</v>
      </c>
      <c r="L89" s="13" t="n">
        <f aca="false">SUM(J89:K89)</f>
        <v>804000</v>
      </c>
    </row>
    <row r="90" customFormat="false" ht="23.25" hidden="false" customHeight="true" outlineLevel="0" collapsed="false">
      <c r="A90" s="10" t="s">
        <v>22</v>
      </c>
      <c r="B90" s="10" t="s">
        <v>141</v>
      </c>
      <c r="C90" s="10" t="s">
        <v>232</v>
      </c>
      <c r="D90" s="11" t="n">
        <v>419884</v>
      </c>
      <c r="E90" s="10" t="s">
        <v>237</v>
      </c>
      <c r="F90" s="11" t="s">
        <v>228</v>
      </c>
      <c r="G90" s="10" t="s">
        <v>111</v>
      </c>
      <c r="H90" s="12" t="n">
        <v>45931</v>
      </c>
      <c r="I90" s="12"/>
      <c r="J90" s="13" t="n">
        <v>0</v>
      </c>
      <c r="K90" s="13" t="n">
        <v>480148</v>
      </c>
      <c r="L90" s="13" t="n">
        <f aca="false">SUM(J90:K90)</f>
        <v>480148</v>
      </c>
    </row>
    <row r="91" customFormat="false" ht="23.25" hidden="false" customHeight="true" outlineLevel="0" collapsed="false">
      <c r="A91" s="10" t="s">
        <v>22</v>
      </c>
      <c r="B91" s="10" t="s">
        <v>47</v>
      </c>
      <c r="C91" s="10" t="s">
        <v>48</v>
      </c>
      <c r="D91" s="11" t="n">
        <v>400821</v>
      </c>
      <c r="E91" s="10" t="s">
        <v>238</v>
      </c>
      <c r="F91" s="11" t="s">
        <v>239</v>
      </c>
      <c r="G91" s="10" t="s">
        <v>51</v>
      </c>
      <c r="H91" s="12" t="n">
        <v>45931</v>
      </c>
      <c r="I91" s="12"/>
      <c r="J91" s="13" t="n">
        <v>0</v>
      </c>
      <c r="K91" s="13" t="n">
        <v>208146</v>
      </c>
      <c r="L91" s="13" t="n">
        <f aca="false">SUM(J91:K91)</f>
        <v>208146</v>
      </c>
    </row>
    <row r="92" customFormat="false" ht="23.25" hidden="false" customHeight="true" outlineLevel="0" collapsed="false">
      <c r="A92" s="10" t="s">
        <v>22</v>
      </c>
      <c r="B92" s="10" t="s">
        <v>47</v>
      </c>
      <c r="C92" s="10" t="s">
        <v>53</v>
      </c>
      <c r="D92" s="11" t="n">
        <v>418096</v>
      </c>
      <c r="E92" s="10" t="s">
        <v>240</v>
      </c>
      <c r="F92" s="11" t="s">
        <v>241</v>
      </c>
      <c r="G92" s="10" t="s">
        <v>51</v>
      </c>
      <c r="H92" s="12" t="n">
        <v>45931</v>
      </c>
      <c r="I92" s="12"/>
      <c r="J92" s="13" t="n">
        <v>1000</v>
      </c>
      <c r="K92" s="13" t="n">
        <v>226262</v>
      </c>
      <c r="L92" s="13" t="n">
        <f aca="false">SUM(J92:K92)</f>
        <v>227262</v>
      </c>
    </row>
    <row r="93" customFormat="false" ht="23.25" hidden="false" customHeight="true" outlineLevel="0" collapsed="false">
      <c r="A93" s="10" t="s">
        <v>22</v>
      </c>
      <c r="B93" s="10" t="s">
        <v>47</v>
      </c>
      <c r="C93" s="10" t="s">
        <v>53</v>
      </c>
      <c r="D93" s="11" t="n">
        <v>418120</v>
      </c>
      <c r="E93" s="10" t="s">
        <v>242</v>
      </c>
      <c r="F93" s="11" t="s">
        <v>241</v>
      </c>
      <c r="G93" s="10" t="s">
        <v>51</v>
      </c>
      <c r="H93" s="12" t="n">
        <v>45931</v>
      </c>
      <c r="I93" s="12"/>
      <c r="J93" s="13" t="n">
        <v>1000</v>
      </c>
      <c r="K93" s="13" t="n">
        <v>343195</v>
      </c>
      <c r="L93" s="13" t="n">
        <f aca="false">SUM(J93:K93)</f>
        <v>344195</v>
      </c>
    </row>
    <row r="94" customFormat="false" ht="23.25" hidden="false" customHeight="true" outlineLevel="0" collapsed="false">
      <c r="A94" s="10" t="s">
        <v>22</v>
      </c>
      <c r="B94" s="10" t="s">
        <v>47</v>
      </c>
      <c r="C94" s="10" t="s">
        <v>53</v>
      </c>
      <c r="D94" s="11" t="n">
        <v>418960</v>
      </c>
      <c r="E94" s="10" t="s">
        <v>243</v>
      </c>
      <c r="F94" s="11" t="s">
        <v>244</v>
      </c>
      <c r="G94" s="10" t="s">
        <v>51</v>
      </c>
      <c r="H94" s="12" t="n">
        <v>45931</v>
      </c>
      <c r="I94" s="12"/>
      <c r="J94" s="13" t="n">
        <v>1000</v>
      </c>
      <c r="K94" s="13" t="n">
        <v>176000</v>
      </c>
      <c r="L94" s="13" t="n">
        <f aca="false">SUM(J94:K94)</f>
        <v>177000</v>
      </c>
    </row>
    <row r="95" customFormat="false" ht="23.25" hidden="false" customHeight="true" outlineLevel="0" collapsed="false">
      <c r="A95" s="10" t="s">
        <v>22</v>
      </c>
      <c r="B95" s="10" t="s">
        <v>158</v>
      </c>
      <c r="C95" s="10" t="s">
        <v>245</v>
      </c>
      <c r="D95" s="11" t="n">
        <v>411102</v>
      </c>
      <c r="E95" s="10" t="s">
        <v>246</v>
      </c>
      <c r="F95" s="11" t="s">
        <v>247</v>
      </c>
      <c r="G95" s="10" t="s">
        <v>51</v>
      </c>
      <c r="H95" s="12" t="n">
        <v>45931</v>
      </c>
      <c r="I95" s="12"/>
      <c r="J95" s="13" t="n">
        <v>0</v>
      </c>
      <c r="K95" s="13" t="n">
        <v>564000</v>
      </c>
      <c r="L95" s="13" t="n">
        <f aca="false">SUM(J95:K95)</f>
        <v>564000</v>
      </c>
    </row>
    <row r="96" customFormat="false" ht="23.25" hidden="false" customHeight="true" outlineLevel="0" collapsed="false">
      <c r="A96" s="10" t="s">
        <v>248</v>
      </c>
      <c r="B96" s="10" t="s">
        <v>85</v>
      </c>
      <c r="C96" s="10" t="s">
        <v>249</v>
      </c>
      <c r="D96" s="11" t="n">
        <v>374450</v>
      </c>
      <c r="E96" s="10" t="s">
        <v>250</v>
      </c>
      <c r="F96" s="11" t="s">
        <v>251</v>
      </c>
      <c r="G96" s="10" t="s">
        <v>51</v>
      </c>
      <c r="H96" s="12" t="n">
        <v>45931</v>
      </c>
      <c r="I96" s="12"/>
      <c r="J96" s="13" t="n">
        <v>10</v>
      </c>
      <c r="K96" s="13" t="n">
        <v>358853</v>
      </c>
      <c r="L96" s="13" t="n">
        <f aca="false">SUM(J96:K96)</f>
        <v>358863</v>
      </c>
    </row>
    <row r="97" customFormat="false" ht="23.25" hidden="false" customHeight="true" outlineLevel="0" collapsed="false">
      <c r="A97" s="10" t="s">
        <v>248</v>
      </c>
      <c r="B97" s="10" t="s">
        <v>252</v>
      </c>
      <c r="C97" s="10" t="s">
        <v>253</v>
      </c>
      <c r="D97" s="11" t="n">
        <v>420617</v>
      </c>
      <c r="E97" s="10" t="s">
        <v>254</v>
      </c>
      <c r="F97" s="11" t="s">
        <v>255</v>
      </c>
      <c r="G97" s="10" t="s">
        <v>20</v>
      </c>
      <c r="H97" s="12" t="n">
        <v>45931</v>
      </c>
      <c r="I97" s="12"/>
      <c r="J97" s="13" t="n">
        <v>1185.123</v>
      </c>
      <c r="K97" s="13" t="n">
        <v>0</v>
      </c>
      <c r="L97" s="13" t="n">
        <f aca="false">SUM(J97:K97)</f>
        <v>1185.123</v>
      </c>
    </row>
    <row r="98" customFormat="false" ht="23.25" hidden="false" customHeight="true" outlineLevel="0" collapsed="false">
      <c r="A98" s="10" t="s">
        <v>248</v>
      </c>
      <c r="B98" s="10" t="s">
        <v>252</v>
      </c>
      <c r="C98" s="10" t="s">
        <v>253</v>
      </c>
      <c r="D98" s="11" t="n">
        <v>420661</v>
      </c>
      <c r="E98" s="10" t="s">
        <v>256</v>
      </c>
      <c r="F98" s="11" t="s">
        <v>257</v>
      </c>
      <c r="G98" s="10" t="s">
        <v>20</v>
      </c>
      <c r="H98" s="12" t="n">
        <v>45931</v>
      </c>
      <c r="I98" s="12"/>
      <c r="J98" s="13" t="n">
        <v>200</v>
      </c>
      <c r="K98" s="13" t="n">
        <v>0</v>
      </c>
      <c r="L98" s="13" t="n">
        <f aca="false">SUM(J98:K98)</f>
        <v>200</v>
      </c>
    </row>
    <row r="99" customFormat="false" ht="23.25" hidden="false" customHeight="true" outlineLevel="0" collapsed="false">
      <c r="A99" s="10" t="s">
        <v>248</v>
      </c>
      <c r="B99" s="10" t="s">
        <v>28</v>
      </c>
      <c r="C99" s="10" t="s">
        <v>258</v>
      </c>
      <c r="D99" s="11" t="n">
        <v>419084</v>
      </c>
      <c r="E99" s="10" t="s">
        <v>259</v>
      </c>
      <c r="F99" s="11" t="s">
        <v>260</v>
      </c>
      <c r="G99" s="10" t="s">
        <v>20</v>
      </c>
      <c r="H99" s="12" t="n">
        <v>45931</v>
      </c>
      <c r="I99" s="12" t="s">
        <v>261</v>
      </c>
      <c r="J99" s="13" t="n">
        <v>10</v>
      </c>
      <c r="K99" s="13" t="n">
        <v>12335400</v>
      </c>
      <c r="L99" s="13" t="n">
        <f aca="false">SUM(J99:K99)</f>
        <v>12335410</v>
      </c>
    </row>
    <row r="100" customFormat="false" ht="23.25" hidden="false" customHeight="true" outlineLevel="0" collapsed="false">
      <c r="A100" s="10" t="s">
        <v>248</v>
      </c>
      <c r="B100" s="10" t="s">
        <v>141</v>
      </c>
      <c r="C100" s="10" t="s">
        <v>262</v>
      </c>
      <c r="D100" s="11" t="n">
        <v>412822</v>
      </c>
      <c r="E100" s="10" t="s">
        <v>263</v>
      </c>
      <c r="F100" s="11" t="s">
        <v>264</v>
      </c>
      <c r="G100" s="10" t="s">
        <v>20</v>
      </c>
      <c r="H100" s="12" t="n">
        <v>45931</v>
      </c>
      <c r="I100" s="12"/>
      <c r="J100" s="13" t="n">
        <v>10</v>
      </c>
      <c r="K100" s="13" t="n">
        <v>499990</v>
      </c>
      <c r="L100" s="13" t="n">
        <f aca="false">SUM(J100:K100)</f>
        <v>500000</v>
      </c>
    </row>
    <row r="101" customFormat="false" ht="23.25" hidden="false" customHeight="true" outlineLevel="0" collapsed="false">
      <c r="A101" s="10" t="s">
        <v>248</v>
      </c>
      <c r="B101" s="10" t="s">
        <v>141</v>
      </c>
      <c r="C101" s="10" t="s">
        <v>262</v>
      </c>
      <c r="D101" s="11" t="n">
        <v>414200</v>
      </c>
      <c r="E101" s="10" t="s">
        <v>265</v>
      </c>
      <c r="F101" s="11" t="s">
        <v>266</v>
      </c>
      <c r="G101" s="10" t="s">
        <v>20</v>
      </c>
      <c r="H101" s="12" t="n">
        <v>45931</v>
      </c>
      <c r="I101" s="12"/>
      <c r="J101" s="13" t="n">
        <v>10</v>
      </c>
      <c r="K101" s="13" t="n">
        <v>811265.36</v>
      </c>
      <c r="L101" s="13" t="n">
        <f aca="false">SUM(J101:K101)</f>
        <v>811275.36</v>
      </c>
    </row>
    <row r="102" customFormat="false" ht="23.25" hidden="false" customHeight="true" outlineLevel="0" collapsed="false">
      <c r="A102" s="10" t="s">
        <v>248</v>
      </c>
      <c r="B102" s="10" t="s">
        <v>158</v>
      </c>
      <c r="C102" s="10" t="s">
        <v>267</v>
      </c>
      <c r="D102" s="11" t="n">
        <v>358861</v>
      </c>
      <c r="E102" s="10" t="s">
        <v>268</v>
      </c>
      <c r="F102" s="11" t="s">
        <v>269</v>
      </c>
      <c r="G102" s="10" t="s">
        <v>20</v>
      </c>
      <c r="H102" s="12" t="n">
        <v>45931</v>
      </c>
      <c r="I102" s="12"/>
      <c r="J102" s="13" t="n">
        <v>10</v>
      </c>
      <c r="K102" s="13" t="n">
        <v>5999990</v>
      </c>
      <c r="L102" s="13" t="n">
        <f aca="false">SUM(J102:K102)</f>
        <v>6000000</v>
      </c>
    </row>
    <row r="103" customFormat="false" ht="23.25" hidden="false" customHeight="true" outlineLevel="0" collapsed="false">
      <c r="A103" s="10" t="s">
        <v>248</v>
      </c>
      <c r="B103" s="10" t="s">
        <v>158</v>
      </c>
      <c r="C103" s="10" t="s">
        <v>267</v>
      </c>
      <c r="D103" s="11" t="n">
        <v>392731</v>
      </c>
      <c r="E103" s="10" t="s">
        <v>270</v>
      </c>
      <c r="F103" s="11" t="s">
        <v>271</v>
      </c>
      <c r="G103" s="10" t="s">
        <v>20</v>
      </c>
      <c r="H103" s="12" t="n">
        <v>45931</v>
      </c>
      <c r="I103" s="12"/>
      <c r="J103" s="13" t="n">
        <v>10</v>
      </c>
      <c r="K103" s="13" t="n">
        <v>159990</v>
      </c>
      <c r="L103" s="13" t="n">
        <f aca="false">SUM(J103:K103)</f>
        <v>160000</v>
      </c>
    </row>
    <row r="104" customFormat="false" ht="23.25" hidden="false" customHeight="true" outlineLevel="0" collapsed="false">
      <c r="A104" s="10" t="s">
        <v>248</v>
      </c>
      <c r="B104" s="10" t="s">
        <v>158</v>
      </c>
      <c r="C104" s="10" t="s">
        <v>267</v>
      </c>
      <c r="D104" s="11" t="n">
        <v>414144</v>
      </c>
      <c r="E104" s="10" t="s">
        <v>272</v>
      </c>
      <c r="F104" s="11" t="s">
        <v>273</v>
      </c>
      <c r="G104" s="10" t="s">
        <v>20</v>
      </c>
      <c r="H104" s="12" t="n">
        <v>45931</v>
      </c>
      <c r="I104" s="12"/>
      <c r="J104" s="13" t="n">
        <v>10</v>
      </c>
      <c r="K104" s="13" t="n">
        <v>0</v>
      </c>
      <c r="L104" s="13" t="n">
        <f aca="false">SUM(J104:K104)</f>
        <v>10</v>
      </c>
    </row>
    <row r="105" customFormat="false" ht="23.25" hidden="false" customHeight="true" outlineLevel="0" collapsed="false">
      <c r="A105" s="10" t="s">
        <v>248</v>
      </c>
      <c r="B105" s="10" t="s">
        <v>158</v>
      </c>
      <c r="C105" s="10" t="s">
        <v>267</v>
      </c>
      <c r="D105" s="11" t="n">
        <v>414174</v>
      </c>
      <c r="E105" s="10" t="s">
        <v>274</v>
      </c>
      <c r="F105" s="11" t="s">
        <v>275</v>
      </c>
      <c r="G105" s="10" t="s">
        <v>20</v>
      </c>
      <c r="H105" s="12" t="n">
        <v>45931</v>
      </c>
      <c r="I105" s="12"/>
      <c r="J105" s="13" t="n">
        <v>10</v>
      </c>
      <c r="K105" s="13" t="n">
        <v>259990</v>
      </c>
      <c r="L105" s="13" t="n">
        <f aca="false">SUM(J105:K105)</f>
        <v>260000</v>
      </c>
    </row>
    <row r="106" customFormat="false" ht="23.25" hidden="false" customHeight="true" outlineLevel="0" collapsed="false">
      <c r="A106" s="10" t="s">
        <v>276</v>
      </c>
      <c r="B106" s="10" t="s">
        <v>74</v>
      </c>
      <c r="C106" s="10" t="s">
        <v>277</v>
      </c>
      <c r="D106" s="11" t="n">
        <v>421369</v>
      </c>
      <c r="E106" s="10" t="s">
        <v>278</v>
      </c>
      <c r="F106" s="11" t="s">
        <v>279</v>
      </c>
      <c r="G106" s="10" t="s">
        <v>51</v>
      </c>
      <c r="H106" s="12" t="n">
        <v>45931</v>
      </c>
      <c r="I106" s="12"/>
      <c r="J106" s="13" t="n">
        <v>52020</v>
      </c>
      <c r="K106" s="13" t="n">
        <v>0</v>
      </c>
      <c r="L106" s="13" t="n">
        <f aca="false">SUM(J106:K106)</f>
        <v>52020</v>
      </c>
    </row>
    <row r="107" customFormat="false" ht="23.25" hidden="false" customHeight="true" outlineLevel="0" collapsed="false">
      <c r="A107" s="10" t="s">
        <v>276</v>
      </c>
      <c r="B107" s="10" t="s">
        <v>74</v>
      </c>
      <c r="C107" s="10" t="s">
        <v>277</v>
      </c>
      <c r="D107" s="11" t="n">
        <v>421370</v>
      </c>
      <c r="E107" s="10" t="s">
        <v>280</v>
      </c>
      <c r="F107" s="11" t="s">
        <v>279</v>
      </c>
      <c r="G107" s="10" t="s">
        <v>20</v>
      </c>
      <c r="H107" s="12" t="n">
        <v>45931</v>
      </c>
      <c r="I107" s="12"/>
      <c r="J107" s="13" t="n">
        <v>280148</v>
      </c>
      <c r="K107" s="13" t="n">
        <v>0</v>
      </c>
      <c r="L107" s="13" t="n">
        <f aca="false">SUM(J107:K107)</f>
        <v>280148</v>
      </c>
    </row>
    <row r="108" customFormat="false" ht="23.25" hidden="false" customHeight="true" outlineLevel="0" collapsed="false">
      <c r="A108" s="10" t="s">
        <v>276</v>
      </c>
      <c r="B108" s="10" t="s">
        <v>91</v>
      </c>
      <c r="C108" s="10" t="s">
        <v>281</v>
      </c>
      <c r="D108" s="11" t="n">
        <v>394308</v>
      </c>
      <c r="E108" s="10" t="s">
        <v>282</v>
      </c>
      <c r="F108" s="11" t="s">
        <v>283</v>
      </c>
      <c r="G108" s="10" t="s">
        <v>20</v>
      </c>
      <c r="H108" s="12" t="n">
        <v>45931</v>
      </c>
      <c r="I108" s="12"/>
      <c r="J108" s="13" t="n">
        <v>10</v>
      </c>
      <c r="K108" s="13" t="n">
        <v>11519226</v>
      </c>
      <c r="L108" s="13" t="n">
        <f aca="false">SUM(J108:K108)</f>
        <v>11519236</v>
      </c>
    </row>
    <row r="109" customFormat="false" ht="23.25" hidden="false" customHeight="true" outlineLevel="0" collapsed="false">
      <c r="A109" s="10" t="s">
        <v>276</v>
      </c>
      <c r="B109" s="10" t="s">
        <v>23</v>
      </c>
      <c r="C109" s="10" t="s">
        <v>284</v>
      </c>
      <c r="D109" s="11" t="n">
        <v>412649</v>
      </c>
      <c r="E109" s="10" t="s">
        <v>285</v>
      </c>
      <c r="F109" s="11" t="s">
        <v>286</v>
      </c>
      <c r="G109" s="10" t="s">
        <v>20</v>
      </c>
      <c r="H109" s="12" t="n">
        <v>45931</v>
      </c>
      <c r="I109" s="12"/>
      <c r="J109" s="13" t="n">
        <v>10</v>
      </c>
      <c r="K109" s="13" t="n">
        <v>6380058</v>
      </c>
      <c r="L109" s="13" t="n">
        <f aca="false">SUM(J109:K109)</f>
        <v>6380068</v>
      </c>
    </row>
    <row r="110" customFormat="false" ht="23.25" hidden="false" customHeight="true" outlineLevel="0" collapsed="false">
      <c r="A110" s="10" t="s">
        <v>276</v>
      </c>
      <c r="B110" s="10" t="s">
        <v>23</v>
      </c>
      <c r="C110" s="10" t="s">
        <v>284</v>
      </c>
      <c r="D110" s="11" t="n">
        <v>412690</v>
      </c>
      <c r="E110" s="10" t="s">
        <v>287</v>
      </c>
      <c r="F110" s="11" t="s">
        <v>288</v>
      </c>
      <c r="G110" s="10" t="s">
        <v>20</v>
      </c>
      <c r="H110" s="12" t="n">
        <v>45931</v>
      </c>
      <c r="I110" s="12"/>
      <c r="J110" s="13" t="n">
        <v>10</v>
      </c>
      <c r="K110" s="13" t="n">
        <v>1810648</v>
      </c>
      <c r="L110" s="13" t="n">
        <f aca="false">SUM(J110:K110)</f>
        <v>1810658</v>
      </c>
    </row>
    <row r="111" customFormat="false" ht="23.25" hidden="false" customHeight="true" outlineLevel="0" collapsed="false">
      <c r="A111" s="10" t="s">
        <v>276</v>
      </c>
      <c r="B111" s="10" t="s">
        <v>23</v>
      </c>
      <c r="C111" s="10" t="s">
        <v>289</v>
      </c>
      <c r="D111" s="11" t="n">
        <v>421483</v>
      </c>
      <c r="E111" s="10" t="s">
        <v>290</v>
      </c>
      <c r="F111" s="11" t="s">
        <v>291</v>
      </c>
      <c r="G111" s="10" t="s">
        <v>111</v>
      </c>
      <c r="H111" s="12" t="n">
        <v>45931</v>
      </c>
      <c r="I111" s="12"/>
      <c r="J111" s="13" t="n">
        <v>10</v>
      </c>
      <c r="K111" s="13" t="n">
        <v>0</v>
      </c>
      <c r="L111" s="13" t="n">
        <f aca="false">SUM(J111:K111)</f>
        <v>10</v>
      </c>
    </row>
    <row r="112" customFormat="false" ht="23.25" hidden="false" customHeight="true" outlineLevel="0" collapsed="false">
      <c r="A112" s="10" t="s">
        <v>276</v>
      </c>
      <c r="B112" s="10" t="s">
        <v>23</v>
      </c>
      <c r="C112" s="10" t="s">
        <v>289</v>
      </c>
      <c r="D112" s="11" t="n">
        <v>421491</v>
      </c>
      <c r="E112" s="10" t="s">
        <v>292</v>
      </c>
      <c r="F112" s="11" t="s">
        <v>291</v>
      </c>
      <c r="G112" s="10" t="s">
        <v>111</v>
      </c>
      <c r="H112" s="12" t="n">
        <v>45931</v>
      </c>
      <c r="I112" s="12"/>
      <c r="J112" s="13" t="n">
        <v>10</v>
      </c>
      <c r="K112" s="13" t="n">
        <v>1210000</v>
      </c>
      <c r="L112" s="13" t="n">
        <f aca="false">SUM(J112:K112)</f>
        <v>1210010</v>
      </c>
    </row>
    <row r="113" customFormat="false" ht="23.25" hidden="false" customHeight="true" outlineLevel="0" collapsed="false">
      <c r="A113" s="10" t="s">
        <v>62</v>
      </c>
      <c r="B113" s="10" t="s">
        <v>85</v>
      </c>
      <c r="C113" s="10" t="s">
        <v>293</v>
      </c>
      <c r="D113" s="11" t="n">
        <v>403633</v>
      </c>
      <c r="E113" s="10" t="s">
        <v>294</v>
      </c>
      <c r="F113" s="11" t="s">
        <v>295</v>
      </c>
      <c r="G113" s="10" t="s">
        <v>20</v>
      </c>
      <c r="H113" s="12" t="n">
        <v>45931</v>
      </c>
      <c r="I113" s="12"/>
      <c r="J113" s="13" t="n">
        <v>628766.354</v>
      </c>
      <c r="K113" s="13" t="n">
        <v>0</v>
      </c>
      <c r="L113" s="13" t="n">
        <f aca="false">SUM(J113:K113)</f>
        <v>628766.354</v>
      </c>
    </row>
    <row r="114" customFormat="false" ht="23.25" hidden="false" customHeight="true" outlineLevel="0" collapsed="false">
      <c r="A114" s="10" t="s">
        <v>62</v>
      </c>
      <c r="B114" s="10" t="s">
        <v>85</v>
      </c>
      <c r="C114" s="10" t="s">
        <v>293</v>
      </c>
      <c r="D114" s="11" t="n">
        <v>418058</v>
      </c>
      <c r="E114" s="10" t="s">
        <v>296</v>
      </c>
      <c r="F114" s="11" t="s">
        <v>297</v>
      </c>
      <c r="G114" s="10" t="s">
        <v>60</v>
      </c>
      <c r="H114" s="12" t="n">
        <v>45931</v>
      </c>
      <c r="I114" s="12"/>
      <c r="J114" s="13" t="n">
        <v>1000</v>
      </c>
      <c r="K114" s="13" t="n">
        <v>127539</v>
      </c>
      <c r="L114" s="13" t="n">
        <f aca="false">SUM(J114:K114)</f>
        <v>128539</v>
      </c>
    </row>
    <row r="115" customFormat="false" ht="23.25" hidden="false" customHeight="true" outlineLevel="0" collapsed="false">
      <c r="A115" s="10" t="s">
        <v>62</v>
      </c>
      <c r="B115" s="10" t="s">
        <v>78</v>
      </c>
      <c r="C115" s="10" t="s">
        <v>298</v>
      </c>
      <c r="D115" s="11" t="n">
        <v>394483</v>
      </c>
      <c r="E115" s="10" t="s">
        <v>299</v>
      </c>
      <c r="F115" s="11" t="s">
        <v>300</v>
      </c>
      <c r="G115" s="10" t="s">
        <v>20</v>
      </c>
      <c r="H115" s="12" t="n">
        <v>45931</v>
      </c>
      <c r="I115" s="12"/>
      <c r="J115" s="13" t="n">
        <v>10</v>
      </c>
      <c r="K115" s="13" t="n">
        <v>424438</v>
      </c>
      <c r="L115" s="13" t="n">
        <f aca="false">SUM(J115:K115)</f>
        <v>424448</v>
      </c>
    </row>
    <row r="116" customFormat="false" ht="23.25" hidden="false" customHeight="true" outlineLevel="0" collapsed="false">
      <c r="A116" s="10" t="s">
        <v>62</v>
      </c>
      <c r="B116" s="10" t="s">
        <v>252</v>
      </c>
      <c r="C116" s="10" t="s">
        <v>301</v>
      </c>
      <c r="D116" s="11" t="n">
        <v>413105</v>
      </c>
      <c r="E116" s="10" t="s">
        <v>302</v>
      </c>
      <c r="F116" s="11" t="s">
        <v>303</v>
      </c>
      <c r="G116" s="10" t="s">
        <v>20</v>
      </c>
      <c r="H116" s="12" t="n">
        <v>45931</v>
      </c>
      <c r="I116" s="12" t="s">
        <v>304</v>
      </c>
      <c r="J116" s="13" t="n">
        <v>183941</v>
      </c>
      <c r="K116" s="13" t="n">
        <v>1629975.26</v>
      </c>
      <c r="L116" s="13" t="n">
        <f aca="false">SUM(J116:K116)</f>
        <v>1813916.26</v>
      </c>
    </row>
    <row r="117" customFormat="false" ht="23.25" hidden="false" customHeight="true" outlineLevel="0" collapsed="false">
      <c r="A117" s="10" t="s">
        <v>62</v>
      </c>
      <c r="B117" s="10" t="s">
        <v>91</v>
      </c>
      <c r="C117" s="10" t="s">
        <v>305</v>
      </c>
      <c r="D117" s="11" t="n">
        <v>420952</v>
      </c>
      <c r="E117" s="10" t="s">
        <v>306</v>
      </c>
      <c r="F117" s="11" t="s">
        <v>307</v>
      </c>
      <c r="G117" s="10" t="s">
        <v>51</v>
      </c>
      <c r="H117" s="12" t="n">
        <v>45931</v>
      </c>
      <c r="I117" s="12"/>
      <c r="J117" s="13" t="n">
        <v>0</v>
      </c>
      <c r="K117" s="13" t="n">
        <v>961895.009</v>
      </c>
      <c r="L117" s="13" t="n">
        <f aca="false">SUM(J117:K117)</f>
        <v>961895.009</v>
      </c>
    </row>
    <row r="118" customFormat="false" ht="23.25" hidden="false" customHeight="true" outlineLevel="0" collapsed="false">
      <c r="A118" s="10" t="s">
        <v>62</v>
      </c>
      <c r="B118" s="10" t="s">
        <v>23</v>
      </c>
      <c r="C118" s="10" t="s">
        <v>308</v>
      </c>
      <c r="D118" s="11" t="n">
        <v>413780</v>
      </c>
      <c r="E118" s="10" t="s">
        <v>309</v>
      </c>
      <c r="F118" s="11" t="s">
        <v>310</v>
      </c>
      <c r="G118" s="10" t="s">
        <v>20</v>
      </c>
      <c r="H118" s="12" t="n">
        <v>45931</v>
      </c>
      <c r="I118" s="12"/>
      <c r="J118" s="13" t="n">
        <v>1000</v>
      </c>
      <c r="K118" s="13" t="n">
        <v>4584074</v>
      </c>
      <c r="L118" s="13" t="n">
        <f aca="false">SUM(J118:K118)</f>
        <v>4585074</v>
      </c>
    </row>
    <row r="119" customFormat="false" ht="23.25" hidden="false" customHeight="true" outlineLevel="0" collapsed="false">
      <c r="A119" s="10" t="s">
        <v>62</v>
      </c>
      <c r="B119" s="10" t="s">
        <v>23</v>
      </c>
      <c r="C119" s="10" t="s">
        <v>308</v>
      </c>
      <c r="D119" s="11" t="n">
        <v>415367</v>
      </c>
      <c r="E119" s="10" t="s">
        <v>311</v>
      </c>
      <c r="F119" s="11" t="s">
        <v>310</v>
      </c>
      <c r="G119" s="10" t="s">
        <v>51</v>
      </c>
      <c r="H119" s="12" t="n">
        <v>45931</v>
      </c>
      <c r="I119" s="12"/>
      <c r="J119" s="13" t="n">
        <v>100</v>
      </c>
      <c r="K119" s="13" t="n">
        <v>458407</v>
      </c>
      <c r="L119" s="13" t="n">
        <f aca="false">SUM(J119:K119)</f>
        <v>458507</v>
      </c>
    </row>
    <row r="120" customFormat="false" ht="23.25" hidden="false" customHeight="true" outlineLevel="0" collapsed="false">
      <c r="A120" s="10" t="s">
        <v>62</v>
      </c>
      <c r="B120" s="10" t="s">
        <v>63</v>
      </c>
      <c r="C120" s="10" t="s">
        <v>312</v>
      </c>
      <c r="D120" s="11" t="n">
        <v>408367</v>
      </c>
      <c r="E120" s="10" t="s">
        <v>313</v>
      </c>
      <c r="F120" s="11" t="s">
        <v>314</v>
      </c>
      <c r="G120" s="10" t="s">
        <v>60</v>
      </c>
      <c r="H120" s="12" t="n">
        <v>45931</v>
      </c>
      <c r="I120" s="12"/>
      <c r="J120" s="13" t="n">
        <v>71946</v>
      </c>
      <c r="K120" s="13" t="n">
        <v>1366959</v>
      </c>
      <c r="L120" s="13" t="n">
        <f aca="false">SUM(J120:K120)</f>
        <v>1438905</v>
      </c>
    </row>
    <row r="121" customFormat="false" ht="23.25" hidden="false" customHeight="true" outlineLevel="0" collapsed="false">
      <c r="A121" s="10" t="s">
        <v>62</v>
      </c>
      <c r="B121" s="10" t="s">
        <v>108</v>
      </c>
      <c r="C121" s="10" t="s">
        <v>315</v>
      </c>
      <c r="D121" s="11" t="n">
        <v>407887</v>
      </c>
      <c r="E121" s="10" t="s">
        <v>316</v>
      </c>
      <c r="F121" s="11" t="s">
        <v>317</v>
      </c>
      <c r="G121" s="10" t="s">
        <v>51</v>
      </c>
      <c r="H121" s="12" t="n">
        <v>45931</v>
      </c>
      <c r="I121" s="12"/>
      <c r="J121" s="13" t="n">
        <v>31250</v>
      </c>
      <c r="K121" s="13" t="n">
        <v>218750</v>
      </c>
      <c r="L121" s="13" t="n">
        <f aca="false">SUM(J121:K121)</f>
        <v>250000</v>
      </c>
    </row>
    <row r="122" customFormat="false" ht="23.25" hidden="false" customHeight="true" outlineLevel="0" collapsed="false">
      <c r="A122" s="10" t="s">
        <v>62</v>
      </c>
      <c r="B122" s="10" t="s">
        <v>28</v>
      </c>
      <c r="C122" s="10" t="s">
        <v>318</v>
      </c>
      <c r="D122" s="11" t="n">
        <v>403120</v>
      </c>
      <c r="E122" s="10" t="s">
        <v>319</v>
      </c>
      <c r="F122" s="11" t="s">
        <v>320</v>
      </c>
      <c r="G122" s="10" t="s">
        <v>67</v>
      </c>
      <c r="H122" s="12" t="n">
        <v>45931</v>
      </c>
      <c r="I122" s="12"/>
      <c r="J122" s="13" t="n">
        <v>30000</v>
      </c>
      <c r="K122" s="13" t="n">
        <v>120000</v>
      </c>
      <c r="L122" s="13" t="n">
        <f aca="false">SUM(J122:K122)</f>
        <v>150000</v>
      </c>
    </row>
    <row r="123" customFormat="false" ht="23.25" hidden="false" customHeight="true" outlineLevel="0" collapsed="false">
      <c r="A123" s="10" t="s">
        <v>62</v>
      </c>
      <c r="B123" s="10" t="s">
        <v>28</v>
      </c>
      <c r="C123" s="10" t="s">
        <v>318</v>
      </c>
      <c r="D123" s="11" t="n">
        <v>404427</v>
      </c>
      <c r="E123" s="10" t="s">
        <v>321</v>
      </c>
      <c r="F123" s="11" t="s">
        <v>322</v>
      </c>
      <c r="G123" s="10" t="s">
        <v>51</v>
      </c>
      <c r="H123" s="12" t="n">
        <v>45931</v>
      </c>
      <c r="I123" s="12"/>
      <c r="J123" s="13" t="n">
        <v>20000</v>
      </c>
      <c r="K123" s="13" t="n">
        <v>211090.384</v>
      </c>
      <c r="L123" s="13" t="n">
        <f aca="false">SUM(J123:K123)</f>
        <v>231090.384</v>
      </c>
    </row>
    <row r="124" customFormat="false" ht="23.25" hidden="false" customHeight="true" outlineLevel="0" collapsed="false">
      <c r="A124" s="10" t="s">
        <v>62</v>
      </c>
      <c r="B124" s="10" t="s">
        <v>28</v>
      </c>
      <c r="C124" s="10" t="s">
        <v>318</v>
      </c>
      <c r="D124" s="11" t="n">
        <v>407062</v>
      </c>
      <c r="E124" s="10" t="s">
        <v>323</v>
      </c>
      <c r="F124" s="11" t="s">
        <v>324</v>
      </c>
      <c r="G124" s="10" t="s">
        <v>51</v>
      </c>
      <c r="H124" s="12" t="n">
        <v>45931</v>
      </c>
      <c r="I124" s="12"/>
      <c r="J124" s="13" t="n">
        <v>48000</v>
      </c>
      <c r="K124" s="13" t="n">
        <v>211058.835</v>
      </c>
      <c r="L124" s="13" t="n">
        <f aca="false">SUM(J124:K124)</f>
        <v>259058.835</v>
      </c>
    </row>
    <row r="125" customFormat="false" ht="23.25" hidden="false" customHeight="true" outlineLevel="0" collapsed="false">
      <c r="A125" s="10" t="s">
        <v>62</v>
      </c>
      <c r="B125" s="10" t="s">
        <v>28</v>
      </c>
      <c r="C125" s="10" t="s">
        <v>318</v>
      </c>
      <c r="D125" s="11" t="n">
        <v>419100</v>
      </c>
      <c r="E125" s="10" t="s">
        <v>325</v>
      </c>
      <c r="F125" s="11" t="s">
        <v>326</v>
      </c>
      <c r="G125" s="10" t="s">
        <v>67</v>
      </c>
      <c r="H125" s="12" t="n">
        <v>45931</v>
      </c>
      <c r="I125" s="12"/>
      <c r="J125" s="13" t="n">
        <v>1000</v>
      </c>
      <c r="K125" s="13" t="n">
        <v>358180.385</v>
      </c>
      <c r="L125" s="13" t="n">
        <f aca="false">SUM(J125:K125)</f>
        <v>359180.385</v>
      </c>
    </row>
    <row r="126" customFormat="false" ht="23.25" hidden="false" customHeight="true" outlineLevel="0" collapsed="false">
      <c r="A126" s="10" t="s">
        <v>62</v>
      </c>
      <c r="B126" s="10" t="s">
        <v>16</v>
      </c>
      <c r="C126" s="10" t="s">
        <v>327</v>
      </c>
      <c r="D126" s="11" t="n">
        <v>415564</v>
      </c>
      <c r="E126" s="10" t="s">
        <v>328</v>
      </c>
      <c r="F126" s="11" t="s">
        <v>329</v>
      </c>
      <c r="G126" s="10" t="s">
        <v>20</v>
      </c>
      <c r="H126" s="12" t="n">
        <v>45931</v>
      </c>
      <c r="I126" s="12"/>
      <c r="J126" s="13" t="n">
        <v>10</v>
      </c>
      <c r="K126" s="13" t="n">
        <v>2420749</v>
      </c>
      <c r="L126" s="13" t="n">
        <f aca="false">SUM(J126:K126)</f>
        <v>2420759</v>
      </c>
    </row>
    <row r="127" customFormat="false" ht="23.25" hidden="false" customHeight="true" outlineLevel="0" collapsed="false">
      <c r="A127" s="10" t="s">
        <v>62</v>
      </c>
      <c r="B127" s="10" t="s">
        <v>16</v>
      </c>
      <c r="C127" s="10" t="s">
        <v>327</v>
      </c>
      <c r="D127" s="11" t="n">
        <v>415565</v>
      </c>
      <c r="E127" s="10" t="s">
        <v>330</v>
      </c>
      <c r="F127" s="11" t="s">
        <v>329</v>
      </c>
      <c r="G127" s="10" t="s">
        <v>51</v>
      </c>
      <c r="H127" s="12" t="n">
        <v>45931</v>
      </c>
      <c r="I127" s="12"/>
      <c r="J127" s="13" t="n">
        <v>10</v>
      </c>
      <c r="K127" s="13" t="n">
        <v>390959</v>
      </c>
      <c r="L127" s="13" t="n">
        <f aca="false">SUM(J127:K127)</f>
        <v>390969</v>
      </c>
    </row>
    <row r="128" customFormat="false" ht="23.25" hidden="false" customHeight="true" outlineLevel="0" collapsed="false">
      <c r="A128" s="10" t="s">
        <v>62</v>
      </c>
      <c r="B128" s="10" t="s">
        <v>16</v>
      </c>
      <c r="C128" s="10" t="s">
        <v>327</v>
      </c>
      <c r="D128" s="11" t="n">
        <v>415566</v>
      </c>
      <c r="E128" s="10" t="s">
        <v>331</v>
      </c>
      <c r="F128" s="11" t="s">
        <v>332</v>
      </c>
      <c r="G128" s="10" t="s">
        <v>20</v>
      </c>
      <c r="H128" s="12" t="n">
        <v>45931</v>
      </c>
      <c r="I128" s="12"/>
      <c r="J128" s="13" t="n">
        <v>10</v>
      </c>
      <c r="K128" s="13" t="n">
        <v>1693139</v>
      </c>
      <c r="L128" s="13" t="n">
        <f aca="false">SUM(J128:K128)</f>
        <v>1693149</v>
      </c>
    </row>
    <row r="129" customFormat="false" ht="23.25" hidden="false" customHeight="true" outlineLevel="0" collapsed="false">
      <c r="A129" s="10" t="s">
        <v>62</v>
      </c>
      <c r="B129" s="10" t="s">
        <v>16</v>
      </c>
      <c r="C129" s="10" t="s">
        <v>327</v>
      </c>
      <c r="D129" s="11" t="n">
        <v>415567</v>
      </c>
      <c r="E129" s="10" t="s">
        <v>333</v>
      </c>
      <c r="F129" s="11" t="s">
        <v>332</v>
      </c>
      <c r="G129" s="10" t="s">
        <v>51</v>
      </c>
      <c r="H129" s="12" t="n">
        <v>45931</v>
      </c>
      <c r="I129" s="12"/>
      <c r="J129" s="13" t="n">
        <v>10</v>
      </c>
      <c r="K129" s="13" t="n">
        <v>367512</v>
      </c>
      <c r="L129" s="13" t="n">
        <f aca="false">SUM(J129:K129)</f>
        <v>367522</v>
      </c>
    </row>
    <row r="130" customFormat="false" ht="23.25" hidden="false" customHeight="true" outlineLevel="0" collapsed="false">
      <c r="A130" s="10" t="s">
        <v>62</v>
      </c>
      <c r="B130" s="10" t="s">
        <v>16</v>
      </c>
      <c r="C130" s="10" t="s">
        <v>327</v>
      </c>
      <c r="D130" s="11" t="n">
        <v>419211</v>
      </c>
      <c r="E130" s="10" t="s">
        <v>334</v>
      </c>
      <c r="F130" s="11" t="s">
        <v>335</v>
      </c>
      <c r="G130" s="10" t="s">
        <v>20</v>
      </c>
      <c r="H130" s="12" t="n">
        <v>45931</v>
      </c>
      <c r="I130" s="12"/>
      <c r="J130" s="13" t="n">
        <v>10</v>
      </c>
      <c r="K130" s="13" t="n">
        <v>2842090</v>
      </c>
      <c r="L130" s="13" t="n">
        <f aca="false">SUM(J130:K130)</f>
        <v>2842100</v>
      </c>
    </row>
    <row r="131" customFormat="false" ht="23.25" hidden="false" customHeight="true" outlineLevel="0" collapsed="false">
      <c r="A131" s="10" t="s">
        <v>62</v>
      </c>
      <c r="B131" s="10" t="s">
        <v>16</v>
      </c>
      <c r="C131" s="10" t="s">
        <v>327</v>
      </c>
      <c r="D131" s="11" t="n">
        <v>419214</v>
      </c>
      <c r="E131" s="10" t="s">
        <v>336</v>
      </c>
      <c r="F131" s="11" t="s">
        <v>335</v>
      </c>
      <c r="G131" s="10" t="s">
        <v>51</v>
      </c>
      <c r="H131" s="12" t="n">
        <v>45931</v>
      </c>
      <c r="I131" s="12"/>
      <c r="J131" s="13" t="n">
        <v>10</v>
      </c>
      <c r="K131" s="13" t="n">
        <v>417226</v>
      </c>
      <c r="L131" s="13" t="n">
        <f aca="false">SUM(J131:K131)</f>
        <v>417236</v>
      </c>
    </row>
    <row r="132" customFormat="false" ht="23.25" hidden="false" customHeight="true" outlineLevel="0" collapsed="false">
      <c r="A132" s="10" t="s">
        <v>62</v>
      </c>
      <c r="B132" s="10" t="s">
        <v>42</v>
      </c>
      <c r="C132" s="10" t="s">
        <v>337</v>
      </c>
      <c r="D132" s="11" t="n">
        <v>415095</v>
      </c>
      <c r="E132" s="10" t="s">
        <v>338</v>
      </c>
      <c r="F132" s="11" t="s">
        <v>339</v>
      </c>
      <c r="G132" s="10" t="s">
        <v>171</v>
      </c>
      <c r="H132" s="12" t="n">
        <v>45931</v>
      </c>
      <c r="I132" s="12"/>
      <c r="J132" s="13" t="n">
        <v>10</v>
      </c>
      <c r="K132" s="13" t="n">
        <v>14990</v>
      </c>
      <c r="L132" s="13" t="n">
        <f aca="false">SUM(J132:K132)</f>
        <v>15000</v>
      </c>
    </row>
    <row r="133" customFormat="false" ht="23.25" hidden="false" customHeight="true" outlineLevel="0" collapsed="false">
      <c r="A133" s="10" t="s">
        <v>62</v>
      </c>
      <c r="B133" s="10" t="s">
        <v>42</v>
      </c>
      <c r="C133" s="10" t="s">
        <v>337</v>
      </c>
      <c r="D133" s="11" t="n">
        <v>418694</v>
      </c>
      <c r="E133" s="10" t="s">
        <v>340</v>
      </c>
      <c r="F133" s="11" t="s">
        <v>341</v>
      </c>
      <c r="G133" s="10" t="s">
        <v>20</v>
      </c>
      <c r="H133" s="12" t="n">
        <v>45931</v>
      </c>
      <c r="I133" s="12"/>
      <c r="J133" s="13" t="n">
        <v>10</v>
      </c>
      <c r="K133" s="13" t="n">
        <v>1572415</v>
      </c>
      <c r="L133" s="13" t="n">
        <f aca="false">SUM(J133:K133)</f>
        <v>1572425</v>
      </c>
    </row>
    <row r="134" customFormat="false" ht="23.25" hidden="false" customHeight="true" outlineLevel="0" collapsed="false">
      <c r="A134" s="10" t="s">
        <v>62</v>
      </c>
      <c r="B134" s="10" t="s">
        <v>42</v>
      </c>
      <c r="C134" s="10" t="s">
        <v>337</v>
      </c>
      <c r="D134" s="11" t="n">
        <v>419692</v>
      </c>
      <c r="E134" s="10" t="s">
        <v>342</v>
      </c>
      <c r="F134" s="11" t="s">
        <v>343</v>
      </c>
      <c r="G134" s="10" t="s">
        <v>171</v>
      </c>
      <c r="H134" s="12" t="n">
        <v>45931</v>
      </c>
      <c r="I134" s="12"/>
      <c r="J134" s="13" t="n">
        <v>10</v>
      </c>
      <c r="K134" s="13" t="n">
        <v>14990</v>
      </c>
      <c r="L134" s="13" t="n">
        <f aca="false">SUM(J134:K134)</f>
        <v>15000</v>
      </c>
    </row>
    <row r="135" customFormat="false" ht="23.25" hidden="false" customHeight="true" outlineLevel="0" collapsed="false">
      <c r="A135" s="10" t="s">
        <v>62</v>
      </c>
      <c r="B135" s="10" t="s">
        <v>42</v>
      </c>
      <c r="C135" s="10" t="s">
        <v>337</v>
      </c>
      <c r="D135" s="11" t="n">
        <v>420940</v>
      </c>
      <c r="E135" s="10" t="s">
        <v>344</v>
      </c>
      <c r="F135" s="11" t="s">
        <v>345</v>
      </c>
      <c r="G135" s="10" t="s">
        <v>20</v>
      </c>
      <c r="H135" s="12" t="n">
        <v>45931</v>
      </c>
      <c r="I135" s="12"/>
      <c r="J135" s="13" t="n">
        <v>10.838</v>
      </c>
      <c r="K135" s="13" t="n">
        <v>1004060.619</v>
      </c>
      <c r="L135" s="13" t="n">
        <f aca="false">SUM(J135:K135)</f>
        <v>1004071.457</v>
      </c>
    </row>
    <row r="136" customFormat="false" ht="23.25" hidden="false" customHeight="true" outlineLevel="0" collapsed="false">
      <c r="A136" s="10" t="s">
        <v>62</v>
      </c>
      <c r="B136" s="10" t="s">
        <v>42</v>
      </c>
      <c r="C136" s="10" t="s">
        <v>337</v>
      </c>
      <c r="D136" s="11" t="n">
        <v>420943</v>
      </c>
      <c r="E136" s="10" t="s">
        <v>346</v>
      </c>
      <c r="F136" s="11" t="s">
        <v>345</v>
      </c>
      <c r="G136" s="10" t="s">
        <v>51</v>
      </c>
      <c r="H136" s="12" t="n">
        <v>45931</v>
      </c>
      <c r="I136" s="12"/>
      <c r="J136" s="13" t="n">
        <v>1.862</v>
      </c>
      <c r="K136" s="13" t="n">
        <v>150837.778</v>
      </c>
      <c r="L136" s="13" t="n">
        <f aca="false">SUM(J136:K136)</f>
        <v>150839.64</v>
      </c>
    </row>
    <row r="137" customFormat="false" ht="23.25" hidden="false" customHeight="true" outlineLevel="0" collapsed="false">
      <c r="A137" s="10" t="s">
        <v>62</v>
      </c>
      <c r="B137" s="10" t="s">
        <v>42</v>
      </c>
      <c r="C137" s="10" t="s">
        <v>337</v>
      </c>
      <c r="D137" s="11" t="n">
        <v>421675</v>
      </c>
      <c r="E137" s="10" t="s">
        <v>347</v>
      </c>
      <c r="F137" s="11" t="s">
        <v>348</v>
      </c>
      <c r="G137" s="10" t="s">
        <v>171</v>
      </c>
      <c r="H137" s="12" t="n">
        <v>45931</v>
      </c>
      <c r="I137" s="12"/>
      <c r="J137" s="13" t="n">
        <v>20</v>
      </c>
      <c r="K137" s="13" t="n">
        <v>29980</v>
      </c>
      <c r="L137" s="13" t="n">
        <f aca="false">SUM(J137:K137)</f>
        <v>30000</v>
      </c>
    </row>
    <row r="138" customFormat="false" ht="23.25" hidden="false" customHeight="true" outlineLevel="0" collapsed="false">
      <c r="A138" s="10" t="s">
        <v>62</v>
      </c>
      <c r="B138" s="10" t="s">
        <v>141</v>
      </c>
      <c r="C138" s="10" t="s">
        <v>349</v>
      </c>
      <c r="D138" s="11" t="n">
        <v>418178</v>
      </c>
      <c r="E138" s="10" t="s">
        <v>350</v>
      </c>
      <c r="F138" s="11" t="s">
        <v>351</v>
      </c>
      <c r="G138" s="10" t="s">
        <v>20</v>
      </c>
      <c r="H138" s="12" t="n">
        <v>45931</v>
      </c>
      <c r="I138" s="12"/>
      <c r="J138" s="13" t="n">
        <v>30000</v>
      </c>
      <c r="K138" s="13" t="n">
        <v>115766.095</v>
      </c>
      <c r="L138" s="13" t="n">
        <f aca="false">SUM(J138:K138)</f>
        <v>145766.095</v>
      </c>
    </row>
    <row r="139" customFormat="false" ht="23.25" hidden="false" customHeight="true" outlineLevel="0" collapsed="false">
      <c r="A139" s="10" t="s">
        <v>62</v>
      </c>
      <c r="B139" s="10" t="s">
        <v>158</v>
      </c>
      <c r="C139" s="10" t="s">
        <v>352</v>
      </c>
      <c r="D139" s="11" t="n">
        <v>419338</v>
      </c>
      <c r="E139" s="10" t="s">
        <v>353</v>
      </c>
      <c r="F139" s="11" t="s">
        <v>354</v>
      </c>
      <c r="G139" s="10" t="s">
        <v>60</v>
      </c>
      <c r="H139" s="12" t="n">
        <v>45931</v>
      </c>
      <c r="I139" s="12"/>
      <c r="J139" s="13" t="n">
        <v>10000</v>
      </c>
      <c r="K139" s="13" t="n">
        <v>439663</v>
      </c>
      <c r="L139" s="13" t="n">
        <f aca="false">SUM(J139:K139)</f>
        <v>449663</v>
      </c>
    </row>
    <row r="140" customFormat="false" ht="23.25" hidden="false" customHeight="true" outlineLevel="0" collapsed="false">
      <c r="A140" s="10" t="s">
        <v>62</v>
      </c>
      <c r="B140" s="10" t="s">
        <v>57</v>
      </c>
      <c r="C140" s="10" t="s">
        <v>312</v>
      </c>
      <c r="D140" s="11" t="n">
        <v>408362</v>
      </c>
      <c r="E140" s="10" t="s">
        <v>355</v>
      </c>
      <c r="F140" s="11" t="s">
        <v>314</v>
      </c>
      <c r="G140" s="10" t="s">
        <v>60</v>
      </c>
      <c r="H140" s="12" t="n">
        <v>45931</v>
      </c>
      <c r="I140" s="12" t="s">
        <v>356</v>
      </c>
      <c r="J140" s="13" t="n">
        <v>86092</v>
      </c>
      <c r="K140" s="13" t="n">
        <v>1855566.493</v>
      </c>
      <c r="L140" s="13" t="n">
        <f aca="false">SUM(J140:K140)</f>
        <v>1941658.493</v>
      </c>
    </row>
    <row r="141" customFormat="false" ht="23.25" hidden="false" customHeight="true" outlineLevel="0" collapsed="false">
      <c r="A141" s="10" t="s">
        <v>62</v>
      </c>
      <c r="B141" s="10" t="s">
        <v>57</v>
      </c>
      <c r="C141" s="10" t="s">
        <v>312</v>
      </c>
      <c r="D141" s="11" t="n">
        <v>409674</v>
      </c>
      <c r="E141" s="10" t="s">
        <v>357</v>
      </c>
      <c r="F141" s="11" t="s">
        <v>314</v>
      </c>
      <c r="G141" s="10" t="s">
        <v>60</v>
      </c>
      <c r="H141" s="12" t="n">
        <v>45931</v>
      </c>
      <c r="I141" s="12"/>
      <c r="J141" s="13" t="n">
        <v>1832913.202</v>
      </c>
      <c r="K141" s="13" t="n">
        <v>1870180.67</v>
      </c>
      <c r="L141" s="13" t="n">
        <f aca="false">SUM(J141:K141)</f>
        <v>3703093.872</v>
      </c>
    </row>
    <row r="142" customFormat="false" ht="23.25" hidden="false" customHeight="true" outlineLevel="0" collapsed="false">
      <c r="A142" s="10" t="s">
        <v>358</v>
      </c>
      <c r="B142" s="10" t="s">
        <v>74</v>
      </c>
      <c r="C142" s="10" t="s">
        <v>359</v>
      </c>
      <c r="D142" s="11" t="n">
        <v>371825</v>
      </c>
      <c r="E142" s="10" t="s">
        <v>360</v>
      </c>
      <c r="F142" s="11" t="s">
        <v>361</v>
      </c>
      <c r="G142" s="10" t="s">
        <v>51</v>
      </c>
      <c r="H142" s="12" t="n">
        <v>45931</v>
      </c>
      <c r="I142" s="12"/>
      <c r="J142" s="13" t="n">
        <v>0</v>
      </c>
      <c r="K142" s="13" t="n">
        <v>5331200</v>
      </c>
      <c r="L142" s="13" t="n">
        <f aca="false">SUM(J142:K142)</f>
        <v>5331200</v>
      </c>
    </row>
    <row r="143" customFormat="false" ht="23.25" hidden="false" customHeight="true" outlineLevel="0" collapsed="false">
      <c r="A143" s="10" t="s">
        <v>358</v>
      </c>
      <c r="B143" s="10" t="s">
        <v>91</v>
      </c>
      <c r="C143" s="10" t="s">
        <v>359</v>
      </c>
      <c r="D143" s="11" t="n">
        <v>420918</v>
      </c>
      <c r="E143" s="10" t="s">
        <v>362</v>
      </c>
      <c r="F143" s="11" t="s">
        <v>363</v>
      </c>
      <c r="G143" s="10" t="s">
        <v>171</v>
      </c>
      <c r="H143" s="12" t="n">
        <v>45931</v>
      </c>
      <c r="I143" s="12"/>
      <c r="J143" s="13" t="n">
        <v>0</v>
      </c>
      <c r="K143" s="13" t="n">
        <v>1400000</v>
      </c>
      <c r="L143" s="13" t="n">
        <f aca="false">SUM(J143:K143)</f>
        <v>1400000</v>
      </c>
    </row>
    <row r="144" customFormat="false" ht="23.25" hidden="false" customHeight="true" outlineLevel="0" collapsed="false">
      <c r="A144" s="10" t="s">
        <v>358</v>
      </c>
      <c r="B144" s="10" t="s">
        <v>23</v>
      </c>
      <c r="C144" s="10" t="s">
        <v>359</v>
      </c>
      <c r="D144" s="11" t="n">
        <v>404569</v>
      </c>
      <c r="E144" s="10" t="s">
        <v>364</v>
      </c>
      <c r="F144" s="11" t="s">
        <v>365</v>
      </c>
      <c r="G144" s="10" t="s">
        <v>114</v>
      </c>
      <c r="H144" s="12" t="n">
        <v>45931</v>
      </c>
      <c r="I144" s="12"/>
      <c r="J144" s="13" t="n">
        <v>0</v>
      </c>
      <c r="K144" s="13" t="n">
        <v>1500000</v>
      </c>
      <c r="L144" s="13" t="n">
        <f aca="false">SUM(J144:K144)</f>
        <v>1500000</v>
      </c>
    </row>
    <row r="145" customFormat="false" ht="23.25" hidden="false" customHeight="true" outlineLevel="0" collapsed="false">
      <c r="A145" s="10" t="s">
        <v>358</v>
      </c>
      <c r="B145" s="10" t="s">
        <v>28</v>
      </c>
      <c r="C145" s="10" t="s">
        <v>359</v>
      </c>
      <c r="D145" s="11" t="n">
        <v>417644</v>
      </c>
      <c r="E145" s="10" t="s">
        <v>366</v>
      </c>
      <c r="F145" s="11" t="s">
        <v>367</v>
      </c>
      <c r="G145" s="10" t="s">
        <v>51</v>
      </c>
      <c r="H145" s="12" t="n">
        <v>45931</v>
      </c>
      <c r="I145" s="12"/>
      <c r="J145" s="13" t="n">
        <v>1000</v>
      </c>
      <c r="K145" s="13" t="n">
        <v>9250000</v>
      </c>
      <c r="L145" s="13" t="n">
        <f aca="false">SUM(J145:K145)</f>
        <v>9251000</v>
      </c>
    </row>
    <row r="146" customFormat="false" ht="23.25" hidden="false" customHeight="true" outlineLevel="0" collapsed="false">
      <c r="A146" s="10" t="s">
        <v>358</v>
      </c>
      <c r="B146" s="10" t="s">
        <v>57</v>
      </c>
      <c r="C146" s="10" t="s">
        <v>359</v>
      </c>
      <c r="D146" s="11" t="n">
        <v>370180</v>
      </c>
      <c r="E146" s="10" t="s">
        <v>368</v>
      </c>
      <c r="F146" s="11" t="s">
        <v>369</v>
      </c>
      <c r="G146" s="10" t="s">
        <v>51</v>
      </c>
      <c r="H146" s="12" t="n">
        <v>45931</v>
      </c>
      <c r="I146" s="12"/>
      <c r="J146" s="13" t="n">
        <v>0</v>
      </c>
      <c r="K146" s="13" t="n">
        <v>9090174</v>
      </c>
      <c r="L146" s="13" t="n">
        <f aca="false">SUM(J146:K146)</f>
        <v>9090174</v>
      </c>
    </row>
    <row r="147" customFormat="false" ht="23.25" hidden="false" customHeight="true" outlineLevel="0" collapsed="false">
      <c r="A147" s="10" t="s">
        <v>370</v>
      </c>
      <c r="B147" s="10" t="s">
        <v>162</v>
      </c>
      <c r="C147" s="10" t="s">
        <v>371</v>
      </c>
      <c r="D147" s="11" t="n">
        <v>419829</v>
      </c>
      <c r="E147" s="10" t="s">
        <v>372</v>
      </c>
      <c r="F147" s="11" t="s">
        <v>373</v>
      </c>
      <c r="G147" s="10" t="s">
        <v>111</v>
      </c>
      <c r="H147" s="12" t="n">
        <v>45931</v>
      </c>
      <c r="I147" s="12"/>
      <c r="J147" s="13" t="n">
        <v>50000</v>
      </c>
      <c r="K147" s="13" t="n">
        <v>120840</v>
      </c>
      <c r="L147" s="13" t="n">
        <f aca="false">SUM(J147:K147)</f>
        <v>170840</v>
      </c>
    </row>
    <row r="148" customFormat="false" ht="23.25" hidden="false" customHeight="true" outlineLevel="0" collapsed="false">
      <c r="A148" s="10" t="s">
        <v>370</v>
      </c>
      <c r="B148" s="10" t="s">
        <v>78</v>
      </c>
      <c r="C148" s="10" t="s">
        <v>374</v>
      </c>
      <c r="D148" s="11" t="n">
        <v>411925</v>
      </c>
      <c r="E148" s="10" t="s">
        <v>375</v>
      </c>
      <c r="F148" s="11" t="s">
        <v>376</v>
      </c>
      <c r="G148" s="10" t="s">
        <v>51</v>
      </c>
      <c r="H148" s="12" t="n">
        <v>45931</v>
      </c>
      <c r="I148" s="12"/>
      <c r="J148" s="13" t="n">
        <v>10000</v>
      </c>
      <c r="K148" s="13" t="n">
        <v>10000</v>
      </c>
      <c r="L148" s="13" t="n">
        <f aca="false">SUM(J148:K148)</f>
        <v>20000</v>
      </c>
    </row>
    <row r="149" customFormat="false" ht="23.25" hidden="false" customHeight="true" outlineLevel="0" collapsed="false">
      <c r="A149" s="10" t="s">
        <v>370</v>
      </c>
      <c r="B149" s="10" t="s">
        <v>78</v>
      </c>
      <c r="C149" s="10" t="s">
        <v>374</v>
      </c>
      <c r="D149" s="11" t="n">
        <v>412065</v>
      </c>
      <c r="E149" s="10" t="s">
        <v>377</v>
      </c>
      <c r="F149" s="11" t="s">
        <v>378</v>
      </c>
      <c r="G149" s="10" t="s">
        <v>20</v>
      </c>
      <c r="H149" s="12" t="n">
        <v>45931</v>
      </c>
      <c r="I149" s="12"/>
      <c r="J149" s="13" t="n">
        <v>75000</v>
      </c>
      <c r="K149" s="13" t="n">
        <v>425000</v>
      </c>
      <c r="L149" s="13" t="n">
        <f aca="false">SUM(J149:K149)</f>
        <v>500000</v>
      </c>
    </row>
    <row r="150" customFormat="false" ht="23.25" hidden="false" customHeight="true" outlineLevel="0" collapsed="false">
      <c r="A150" s="10" t="s">
        <v>370</v>
      </c>
      <c r="B150" s="10" t="s">
        <v>23</v>
      </c>
      <c r="C150" s="10" t="s">
        <v>371</v>
      </c>
      <c r="D150" s="11" t="n">
        <v>384954</v>
      </c>
      <c r="E150" s="10" t="s">
        <v>379</v>
      </c>
      <c r="F150" s="11" t="s">
        <v>378</v>
      </c>
      <c r="G150" s="10" t="s">
        <v>20</v>
      </c>
      <c r="H150" s="12" t="n">
        <v>45931</v>
      </c>
      <c r="I150" s="12"/>
      <c r="J150" s="13" t="n">
        <v>440178.92</v>
      </c>
      <c r="K150" s="13" t="n">
        <v>13681333</v>
      </c>
      <c r="L150" s="13" t="n">
        <f aca="false">SUM(J150:K150)</f>
        <v>14121511.92</v>
      </c>
    </row>
    <row r="151" customFormat="false" ht="23.25" hidden="false" customHeight="true" outlineLevel="0" collapsed="false">
      <c r="A151" s="10" t="s">
        <v>370</v>
      </c>
      <c r="B151" s="10" t="s">
        <v>23</v>
      </c>
      <c r="C151" s="10" t="s">
        <v>371</v>
      </c>
      <c r="D151" s="11" t="n">
        <v>408569</v>
      </c>
      <c r="E151" s="10" t="s">
        <v>380</v>
      </c>
      <c r="F151" s="11" t="s">
        <v>378</v>
      </c>
      <c r="G151" s="10" t="s">
        <v>51</v>
      </c>
      <c r="H151" s="12" t="n">
        <v>45931</v>
      </c>
      <c r="I151" s="12"/>
      <c r="J151" s="13" t="n">
        <v>167657.5</v>
      </c>
      <c r="K151" s="13" t="n">
        <v>35000</v>
      </c>
      <c r="L151" s="13" t="n">
        <f aca="false">SUM(J151:K151)</f>
        <v>202657.5</v>
      </c>
    </row>
    <row r="152" customFormat="false" ht="23.25" hidden="false" customHeight="true" outlineLevel="0" collapsed="false">
      <c r="A152" s="10" t="s">
        <v>370</v>
      </c>
      <c r="B152" s="10" t="s">
        <v>23</v>
      </c>
      <c r="C152" s="10" t="s">
        <v>371</v>
      </c>
      <c r="D152" s="11" t="n">
        <v>410602</v>
      </c>
      <c r="E152" s="10" t="s">
        <v>381</v>
      </c>
      <c r="F152" s="11" t="s">
        <v>382</v>
      </c>
      <c r="G152" s="10" t="s">
        <v>60</v>
      </c>
      <c r="H152" s="12" t="n">
        <v>45931</v>
      </c>
      <c r="I152" s="12"/>
      <c r="J152" s="13" t="n">
        <v>54034</v>
      </c>
      <c r="K152" s="13" t="n">
        <v>0</v>
      </c>
      <c r="L152" s="13" t="n">
        <f aca="false">SUM(J152:K152)</f>
        <v>54034</v>
      </c>
    </row>
    <row r="153" customFormat="false" ht="23.25" hidden="false" customHeight="true" outlineLevel="0" collapsed="false">
      <c r="A153" s="10" t="s">
        <v>370</v>
      </c>
      <c r="B153" s="10" t="s">
        <v>23</v>
      </c>
      <c r="C153" s="10" t="s">
        <v>371</v>
      </c>
      <c r="D153" s="11" t="n">
        <v>414341</v>
      </c>
      <c r="E153" s="10" t="s">
        <v>383</v>
      </c>
      <c r="F153" s="11" t="s">
        <v>378</v>
      </c>
      <c r="G153" s="10" t="s">
        <v>20</v>
      </c>
      <c r="H153" s="12" t="n">
        <v>45931</v>
      </c>
      <c r="I153" s="12"/>
      <c r="J153" s="13" t="n">
        <v>3500</v>
      </c>
      <c r="K153" s="13" t="n">
        <v>0</v>
      </c>
      <c r="L153" s="13" t="n">
        <f aca="false">SUM(J153:K153)</f>
        <v>3500</v>
      </c>
    </row>
    <row r="154" customFormat="false" ht="23.25" hidden="false" customHeight="true" outlineLevel="0" collapsed="false">
      <c r="A154" s="10" t="s">
        <v>370</v>
      </c>
      <c r="B154" s="10" t="s">
        <v>23</v>
      </c>
      <c r="C154" s="10" t="s">
        <v>371</v>
      </c>
      <c r="D154" s="11" t="n">
        <v>414342</v>
      </c>
      <c r="E154" s="10" t="s">
        <v>384</v>
      </c>
      <c r="F154" s="11" t="s">
        <v>378</v>
      </c>
      <c r="G154" s="10" t="s">
        <v>20</v>
      </c>
      <c r="H154" s="12" t="n">
        <v>45931</v>
      </c>
      <c r="I154" s="12"/>
      <c r="J154" s="13" t="n">
        <v>15000</v>
      </c>
      <c r="K154" s="13" t="n">
        <v>0</v>
      </c>
      <c r="L154" s="13" t="n">
        <f aca="false">SUM(J154:K154)</f>
        <v>15000</v>
      </c>
    </row>
    <row r="155" customFormat="false" ht="23.25" hidden="false" customHeight="true" outlineLevel="0" collapsed="false">
      <c r="A155" s="10" t="s">
        <v>370</v>
      </c>
      <c r="B155" s="10" t="s">
        <v>23</v>
      </c>
      <c r="C155" s="10" t="s">
        <v>371</v>
      </c>
      <c r="D155" s="11" t="n">
        <v>420925</v>
      </c>
      <c r="E155" s="10" t="s">
        <v>385</v>
      </c>
      <c r="F155" s="11" t="s">
        <v>378</v>
      </c>
      <c r="G155" s="10" t="s">
        <v>20</v>
      </c>
      <c r="H155" s="12" t="n">
        <v>45931</v>
      </c>
      <c r="I155" s="12"/>
      <c r="J155" s="13" t="n">
        <v>23000</v>
      </c>
      <c r="K155" s="13" t="n">
        <v>0</v>
      </c>
      <c r="L155" s="13" t="n">
        <f aca="false">SUM(J155:K155)</f>
        <v>23000</v>
      </c>
    </row>
    <row r="156" customFormat="false" ht="23.25" hidden="false" customHeight="true" outlineLevel="0" collapsed="false">
      <c r="A156" s="10" t="s">
        <v>370</v>
      </c>
      <c r="B156" s="10" t="s">
        <v>23</v>
      </c>
      <c r="C156" s="10" t="s">
        <v>371</v>
      </c>
      <c r="D156" s="11" t="n">
        <v>421298</v>
      </c>
      <c r="E156" s="10" t="s">
        <v>386</v>
      </c>
      <c r="F156" s="11" t="s">
        <v>387</v>
      </c>
      <c r="G156" s="10" t="s">
        <v>60</v>
      </c>
      <c r="H156" s="12" t="n">
        <v>45931</v>
      </c>
      <c r="I156" s="12"/>
      <c r="J156" s="13" t="n">
        <v>41054</v>
      </c>
      <c r="K156" s="13" t="n">
        <v>100966</v>
      </c>
      <c r="L156" s="13" t="n">
        <f aca="false">SUM(J156:K156)</f>
        <v>142020</v>
      </c>
    </row>
    <row r="157" customFormat="false" ht="23.25" hidden="false" customHeight="true" outlineLevel="0" collapsed="false">
      <c r="A157" s="10" t="s">
        <v>370</v>
      </c>
      <c r="B157" s="10" t="s">
        <v>47</v>
      </c>
      <c r="C157" s="10" t="s">
        <v>388</v>
      </c>
      <c r="D157" s="11" t="n">
        <v>412414</v>
      </c>
      <c r="E157" s="10" t="s">
        <v>389</v>
      </c>
      <c r="F157" s="11" t="s">
        <v>378</v>
      </c>
      <c r="G157" s="10" t="s">
        <v>20</v>
      </c>
      <c r="H157" s="12" t="n">
        <v>45931</v>
      </c>
      <c r="I157" s="12"/>
      <c r="J157" s="13" t="n">
        <v>50000</v>
      </c>
      <c r="K157" s="13" t="n">
        <v>0</v>
      </c>
      <c r="L157" s="13" t="n">
        <f aca="false">SUM(J157:K157)</f>
        <v>50000</v>
      </c>
    </row>
    <row r="158" customFormat="false" ht="23.25" hidden="false" customHeight="true" outlineLevel="0" collapsed="false">
      <c r="A158" s="10" t="s">
        <v>370</v>
      </c>
      <c r="B158" s="10" t="s">
        <v>47</v>
      </c>
      <c r="C158" s="10" t="s">
        <v>388</v>
      </c>
      <c r="D158" s="11" t="n">
        <v>412425</v>
      </c>
      <c r="E158" s="10" t="s">
        <v>390</v>
      </c>
      <c r="F158" s="11" t="s">
        <v>378</v>
      </c>
      <c r="G158" s="10" t="s">
        <v>20</v>
      </c>
      <c r="H158" s="12" t="n">
        <v>45931</v>
      </c>
      <c r="I158" s="12"/>
      <c r="J158" s="13" t="n">
        <v>45000</v>
      </c>
      <c r="K158" s="13" t="n">
        <v>0</v>
      </c>
      <c r="L158" s="13" t="n">
        <f aca="false">SUM(J158:K158)</f>
        <v>45000</v>
      </c>
    </row>
    <row r="159" customFormat="false" ht="23.25" hidden="false" customHeight="true" outlineLevel="0" collapsed="false">
      <c r="A159" s="10" t="s">
        <v>370</v>
      </c>
      <c r="B159" s="10" t="s">
        <v>47</v>
      </c>
      <c r="C159" s="10" t="s">
        <v>388</v>
      </c>
      <c r="D159" s="11" t="n">
        <v>412440</v>
      </c>
      <c r="E159" s="10" t="s">
        <v>391</v>
      </c>
      <c r="F159" s="11" t="s">
        <v>378</v>
      </c>
      <c r="G159" s="10" t="s">
        <v>20</v>
      </c>
      <c r="H159" s="12" t="n">
        <v>45931</v>
      </c>
      <c r="I159" s="12"/>
      <c r="J159" s="13" t="n">
        <v>25000</v>
      </c>
      <c r="K159" s="13" t="n">
        <v>0</v>
      </c>
      <c r="L159" s="13" t="n">
        <f aca="false">SUM(J159:K159)</f>
        <v>25000</v>
      </c>
    </row>
    <row r="160" customFormat="false" ht="23.25" hidden="false" customHeight="true" outlineLevel="0" collapsed="false">
      <c r="A160" s="10" t="s">
        <v>370</v>
      </c>
      <c r="B160" s="10" t="s">
        <v>47</v>
      </c>
      <c r="C160" s="10" t="s">
        <v>388</v>
      </c>
      <c r="D160" s="11" t="n">
        <v>412444</v>
      </c>
      <c r="E160" s="10" t="s">
        <v>392</v>
      </c>
      <c r="F160" s="11" t="s">
        <v>378</v>
      </c>
      <c r="G160" s="10" t="s">
        <v>20</v>
      </c>
      <c r="H160" s="12" t="n">
        <v>45931</v>
      </c>
      <c r="I160" s="12"/>
      <c r="J160" s="13" t="n">
        <v>40000</v>
      </c>
      <c r="K160" s="13" t="n">
        <v>0</v>
      </c>
      <c r="L160" s="13" t="n">
        <f aca="false">SUM(J160:K160)</f>
        <v>40000</v>
      </c>
    </row>
    <row r="161" customFormat="false" ht="23.25" hidden="false" customHeight="true" outlineLevel="0" collapsed="false">
      <c r="A161" s="10" t="s">
        <v>370</v>
      </c>
      <c r="B161" s="10" t="s">
        <v>47</v>
      </c>
      <c r="C161" s="10" t="s">
        <v>388</v>
      </c>
      <c r="D161" s="11" t="n">
        <v>412449</v>
      </c>
      <c r="E161" s="10" t="s">
        <v>393</v>
      </c>
      <c r="F161" s="11" t="s">
        <v>378</v>
      </c>
      <c r="G161" s="10" t="s">
        <v>20</v>
      </c>
      <c r="H161" s="12" t="n">
        <v>45931</v>
      </c>
      <c r="I161" s="12"/>
      <c r="J161" s="13" t="n">
        <v>30000</v>
      </c>
      <c r="K161" s="13" t="n">
        <v>0</v>
      </c>
      <c r="L161" s="13" t="n">
        <f aca="false">SUM(J161:K161)</f>
        <v>30000</v>
      </c>
    </row>
    <row r="162" customFormat="false" ht="23.25" hidden="false" customHeight="true" outlineLevel="0" collapsed="false">
      <c r="A162" s="10" t="s">
        <v>370</v>
      </c>
      <c r="B162" s="10" t="s">
        <v>47</v>
      </c>
      <c r="C162" s="10" t="s">
        <v>388</v>
      </c>
      <c r="D162" s="11" t="n">
        <v>412463</v>
      </c>
      <c r="E162" s="10" t="s">
        <v>394</v>
      </c>
      <c r="F162" s="11" t="s">
        <v>376</v>
      </c>
      <c r="G162" s="10" t="s">
        <v>20</v>
      </c>
      <c r="H162" s="12" t="n">
        <v>45931</v>
      </c>
      <c r="I162" s="12"/>
      <c r="J162" s="13" t="n">
        <v>200000</v>
      </c>
      <c r="K162" s="13" t="n">
        <v>0</v>
      </c>
      <c r="L162" s="13" t="n">
        <f aca="false">SUM(J162:K162)</f>
        <v>200000</v>
      </c>
    </row>
    <row r="163" customFormat="false" ht="23.25" hidden="false" customHeight="true" outlineLevel="0" collapsed="false">
      <c r="A163" s="10" t="s">
        <v>370</v>
      </c>
      <c r="B163" s="10" t="s">
        <v>47</v>
      </c>
      <c r="C163" s="10" t="s">
        <v>388</v>
      </c>
      <c r="D163" s="11" t="n">
        <v>412464</v>
      </c>
      <c r="E163" s="10" t="s">
        <v>395</v>
      </c>
      <c r="F163" s="11" t="s">
        <v>376</v>
      </c>
      <c r="G163" s="10" t="s">
        <v>20</v>
      </c>
      <c r="H163" s="12" t="n">
        <v>45931</v>
      </c>
      <c r="I163" s="12"/>
      <c r="J163" s="13" t="n">
        <v>150000</v>
      </c>
      <c r="K163" s="13" t="n">
        <v>0</v>
      </c>
      <c r="L163" s="13" t="n">
        <f aca="false">SUM(J163:K163)</f>
        <v>150000</v>
      </c>
    </row>
    <row r="164" customFormat="false" ht="23.25" hidden="false" customHeight="true" outlineLevel="0" collapsed="false">
      <c r="A164" s="10" t="s">
        <v>396</v>
      </c>
      <c r="B164" s="10" t="s">
        <v>23</v>
      </c>
      <c r="C164" s="10" t="s">
        <v>397</v>
      </c>
      <c r="D164" s="11" t="n">
        <v>410674</v>
      </c>
      <c r="E164" s="10" t="s">
        <v>398</v>
      </c>
      <c r="F164" s="11" t="s">
        <v>399</v>
      </c>
      <c r="G164" s="10" t="s">
        <v>60</v>
      </c>
      <c r="H164" s="12" t="n">
        <v>45931</v>
      </c>
      <c r="I164" s="12"/>
      <c r="J164" s="13" t="n">
        <v>193122</v>
      </c>
      <c r="K164" s="13" t="n">
        <v>0</v>
      </c>
      <c r="L164" s="13" t="n">
        <f aca="false">SUM(J164:K164)</f>
        <v>193122</v>
      </c>
    </row>
    <row r="165" customFormat="false" ht="23.25" hidden="false" customHeight="true" outlineLevel="0" collapsed="false">
      <c r="A165" s="10" t="s">
        <v>396</v>
      </c>
      <c r="B165" s="10" t="s">
        <v>23</v>
      </c>
      <c r="C165" s="10" t="s">
        <v>397</v>
      </c>
      <c r="D165" s="11" t="n">
        <v>410675</v>
      </c>
      <c r="E165" s="10" t="s">
        <v>400</v>
      </c>
      <c r="F165" s="11" t="s">
        <v>401</v>
      </c>
      <c r="G165" s="10" t="s">
        <v>60</v>
      </c>
      <c r="H165" s="12" t="n">
        <v>45931</v>
      </c>
      <c r="I165" s="12"/>
      <c r="J165" s="13" t="n">
        <v>26050</v>
      </c>
      <c r="K165" s="13" t="n">
        <v>0</v>
      </c>
      <c r="L165" s="13" t="n">
        <f aca="false">SUM(J165:K165)</f>
        <v>26050</v>
      </c>
    </row>
    <row r="166" customFormat="false" ht="23.25" hidden="false" customHeight="true" outlineLevel="0" collapsed="false">
      <c r="A166" s="10" t="s">
        <v>396</v>
      </c>
      <c r="B166" s="10" t="s">
        <v>23</v>
      </c>
      <c r="C166" s="10" t="s">
        <v>397</v>
      </c>
      <c r="D166" s="11" t="n">
        <v>410676</v>
      </c>
      <c r="E166" s="10" t="s">
        <v>402</v>
      </c>
      <c r="F166" s="11" t="s">
        <v>403</v>
      </c>
      <c r="G166" s="10" t="s">
        <v>60</v>
      </c>
      <c r="H166" s="12" t="n">
        <v>45931</v>
      </c>
      <c r="I166" s="12"/>
      <c r="J166" s="13" t="n">
        <v>52100</v>
      </c>
      <c r="K166" s="13" t="n">
        <v>0</v>
      </c>
      <c r="L166" s="13" t="n">
        <f aca="false">SUM(J166:K166)</f>
        <v>52100</v>
      </c>
    </row>
    <row r="167" customFormat="false" ht="23.25" hidden="false" customHeight="true" outlineLevel="0" collapsed="false">
      <c r="A167" s="10" t="s">
        <v>73</v>
      </c>
      <c r="B167" s="10" t="s">
        <v>91</v>
      </c>
      <c r="C167" s="10" t="s">
        <v>404</v>
      </c>
      <c r="D167" s="11" t="n">
        <v>325441</v>
      </c>
      <c r="E167" s="10" t="s">
        <v>405</v>
      </c>
      <c r="F167" s="11" t="s">
        <v>406</v>
      </c>
      <c r="G167" s="10" t="s">
        <v>20</v>
      </c>
      <c r="H167" s="12" t="n">
        <v>45962</v>
      </c>
      <c r="I167" s="12"/>
      <c r="J167" s="13" t="n">
        <v>1000</v>
      </c>
      <c r="K167" s="13" t="n">
        <v>6348825</v>
      </c>
      <c r="L167" s="13" t="n">
        <f aca="false">SUM(J167:K167)</f>
        <v>6349825</v>
      </c>
    </row>
    <row r="168" customFormat="false" ht="23.25" hidden="false" customHeight="true" outlineLevel="0" collapsed="false">
      <c r="A168" s="10" t="s">
        <v>73</v>
      </c>
      <c r="B168" s="10" t="s">
        <v>91</v>
      </c>
      <c r="C168" s="10" t="s">
        <v>404</v>
      </c>
      <c r="D168" s="11" t="n">
        <v>404125</v>
      </c>
      <c r="E168" s="10" t="s">
        <v>407</v>
      </c>
      <c r="F168" s="11" t="s">
        <v>408</v>
      </c>
      <c r="G168" s="10" t="s">
        <v>20</v>
      </c>
      <c r="H168" s="12" t="n">
        <v>45962</v>
      </c>
      <c r="I168" s="12"/>
      <c r="J168" s="13" t="n">
        <v>1000</v>
      </c>
      <c r="K168" s="13" t="n">
        <v>357140.612</v>
      </c>
      <c r="L168" s="13" t="n">
        <f aca="false">SUM(J168:K168)</f>
        <v>358140.612</v>
      </c>
    </row>
    <row r="169" customFormat="false" ht="23.25" hidden="false" customHeight="true" outlineLevel="0" collapsed="false">
      <c r="A169" s="10" t="s">
        <v>73</v>
      </c>
      <c r="B169" s="10" t="s">
        <v>141</v>
      </c>
      <c r="C169" s="10" t="s">
        <v>409</v>
      </c>
      <c r="D169" s="11" t="n">
        <v>414741</v>
      </c>
      <c r="E169" s="10" t="s">
        <v>410</v>
      </c>
      <c r="F169" s="11" t="s">
        <v>411</v>
      </c>
      <c r="G169" s="10" t="s">
        <v>60</v>
      </c>
      <c r="H169" s="12" t="n">
        <v>45962</v>
      </c>
      <c r="I169" s="12"/>
      <c r="J169" s="13" t="n">
        <v>191808</v>
      </c>
      <c r="K169" s="13" t="n">
        <v>306461</v>
      </c>
      <c r="L169" s="13" t="n">
        <f aca="false">SUM(J169:K169)</f>
        <v>498269</v>
      </c>
    </row>
    <row r="170" customFormat="false" ht="23.25" hidden="false" customHeight="true" outlineLevel="0" collapsed="false">
      <c r="A170" s="10" t="s">
        <v>73</v>
      </c>
      <c r="B170" s="10" t="s">
        <v>141</v>
      </c>
      <c r="C170" s="10" t="s">
        <v>409</v>
      </c>
      <c r="D170" s="11" t="n">
        <v>418159</v>
      </c>
      <c r="E170" s="10" t="s">
        <v>412</v>
      </c>
      <c r="F170" s="11" t="s">
        <v>413</v>
      </c>
      <c r="G170" s="10" t="s">
        <v>20</v>
      </c>
      <c r="H170" s="12" t="n">
        <v>45962</v>
      </c>
      <c r="I170" s="12"/>
      <c r="J170" s="13" t="n">
        <v>0.001</v>
      </c>
      <c r="K170" s="13" t="n">
        <v>178233.999</v>
      </c>
      <c r="L170" s="13" t="n">
        <f aca="false">SUM(J170:K170)</f>
        <v>178234</v>
      </c>
    </row>
    <row r="171" customFormat="false" ht="23.25" hidden="false" customHeight="true" outlineLevel="0" collapsed="false">
      <c r="A171" s="10" t="s">
        <v>15</v>
      </c>
      <c r="B171" s="10" t="s">
        <v>23</v>
      </c>
      <c r="C171" s="10" t="s">
        <v>414</v>
      </c>
      <c r="D171" s="11" t="n">
        <v>419539</v>
      </c>
      <c r="E171" s="10" t="s">
        <v>415</v>
      </c>
      <c r="F171" s="11" t="s">
        <v>416</v>
      </c>
      <c r="G171" s="10" t="s">
        <v>20</v>
      </c>
      <c r="H171" s="12" t="n">
        <v>45962</v>
      </c>
      <c r="I171" s="12"/>
      <c r="J171" s="13" t="n">
        <v>10</v>
      </c>
      <c r="K171" s="13" t="n">
        <v>1499990</v>
      </c>
      <c r="L171" s="13" t="n">
        <f aca="false">SUM(J171:K171)</f>
        <v>1500000</v>
      </c>
    </row>
    <row r="172" customFormat="false" ht="23.25" hidden="false" customHeight="true" outlineLevel="0" collapsed="false">
      <c r="A172" s="10" t="s">
        <v>15</v>
      </c>
      <c r="B172" s="10" t="s">
        <v>108</v>
      </c>
      <c r="C172" s="10" t="s">
        <v>115</v>
      </c>
      <c r="D172" s="11" t="n">
        <v>420891</v>
      </c>
      <c r="E172" s="10" t="s">
        <v>417</v>
      </c>
      <c r="F172" s="11" t="s">
        <v>117</v>
      </c>
      <c r="G172" s="10" t="s">
        <v>20</v>
      </c>
      <c r="H172" s="12" t="n">
        <v>45962</v>
      </c>
      <c r="I172" s="12"/>
      <c r="J172" s="13" t="n">
        <v>1</v>
      </c>
      <c r="K172" s="13" t="n">
        <v>0</v>
      </c>
      <c r="L172" s="13" t="n">
        <f aca="false">SUM(J172:K172)</f>
        <v>1</v>
      </c>
    </row>
    <row r="173" customFormat="false" ht="23.25" hidden="false" customHeight="true" outlineLevel="0" collapsed="false">
      <c r="A173" s="10" t="s">
        <v>15</v>
      </c>
      <c r="B173" s="10" t="s">
        <v>108</v>
      </c>
      <c r="C173" s="10" t="s">
        <v>115</v>
      </c>
      <c r="D173" s="11" t="n">
        <v>420892</v>
      </c>
      <c r="E173" s="10" t="s">
        <v>418</v>
      </c>
      <c r="F173" s="11" t="s">
        <v>117</v>
      </c>
      <c r="G173" s="10" t="s">
        <v>20</v>
      </c>
      <c r="H173" s="12" t="n">
        <v>45962</v>
      </c>
      <c r="I173" s="12"/>
      <c r="J173" s="13" t="n">
        <v>1</v>
      </c>
      <c r="K173" s="13" t="n">
        <v>0</v>
      </c>
      <c r="L173" s="13" t="n">
        <f aca="false">SUM(J173:K173)</f>
        <v>1</v>
      </c>
    </row>
    <row r="174" customFormat="false" ht="23.25" hidden="false" customHeight="true" outlineLevel="0" collapsed="false">
      <c r="A174" s="10" t="s">
        <v>15</v>
      </c>
      <c r="B174" s="10" t="s">
        <v>68</v>
      </c>
      <c r="C174" s="10" t="s">
        <v>92</v>
      </c>
      <c r="D174" s="11" t="n">
        <v>388101</v>
      </c>
      <c r="E174" s="10" t="s">
        <v>419</v>
      </c>
      <c r="F174" s="11" t="s">
        <v>420</v>
      </c>
      <c r="G174" s="10" t="s">
        <v>20</v>
      </c>
      <c r="H174" s="12" t="n">
        <v>45962</v>
      </c>
      <c r="I174" s="12"/>
      <c r="J174" s="13" t="n">
        <v>250000</v>
      </c>
      <c r="K174" s="13" t="n">
        <v>14750000</v>
      </c>
      <c r="L174" s="13" t="n">
        <f aca="false">SUM(J174:K174)</f>
        <v>15000000</v>
      </c>
    </row>
    <row r="175" customFormat="false" ht="23.25" hidden="false" customHeight="true" outlineLevel="0" collapsed="false">
      <c r="A175" s="10" t="s">
        <v>15</v>
      </c>
      <c r="B175" s="10" t="s">
        <v>68</v>
      </c>
      <c r="C175" s="10" t="s">
        <v>92</v>
      </c>
      <c r="D175" s="11" t="n">
        <v>421959</v>
      </c>
      <c r="E175" s="10" t="s">
        <v>421</v>
      </c>
      <c r="F175" s="11" t="s">
        <v>121</v>
      </c>
      <c r="G175" s="10" t="s">
        <v>51</v>
      </c>
      <c r="H175" s="12" t="n">
        <v>45962</v>
      </c>
      <c r="I175" s="12"/>
      <c r="J175" s="13" t="n">
        <v>1000</v>
      </c>
      <c r="K175" s="13" t="n">
        <v>190495</v>
      </c>
      <c r="L175" s="13" t="n">
        <f aca="false">SUM(J175:K175)</f>
        <v>191495</v>
      </c>
    </row>
    <row r="176" customFormat="false" ht="23.25" hidden="false" customHeight="true" outlineLevel="0" collapsed="false">
      <c r="A176" s="10" t="s">
        <v>15</v>
      </c>
      <c r="B176" s="10" t="s">
        <v>28</v>
      </c>
      <c r="C176" s="10" t="s">
        <v>92</v>
      </c>
      <c r="D176" s="11" t="n">
        <v>417842</v>
      </c>
      <c r="E176" s="10" t="s">
        <v>422</v>
      </c>
      <c r="F176" s="11" t="s">
        <v>423</v>
      </c>
      <c r="G176" s="10" t="s">
        <v>51</v>
      </c>
      <c r="H176" s="12" t="n">
        <v>45962</v>
      </c>
      <c r="I176" s="12"/>
      <c r="J176" s="13" t="n">
        <v>1</v>
      </c>
      <c r="K176" s="13" t="n">
        <v>1899999</v>
      </c>
      <c r="L176" s="13" t="n">
        <f aca="false">SUM(J176:K176)</f>
        <v>1900000</v>
      </c>
    </row>
    <row r="177" customFormat="false" ht="23.25" hidden="false" customHeight="true" outlineLevel="0" collapsed="false">
      <c r="A177" s="10" t="s">
        <v>15</v>
      </c>
      <c r="B177" s="10" t="s">
        <v>28</v>
      </c>
      <c r="C177" s="10" t="s">
        <v>127</v>
      </c>
      <c r="D177" s="11" t="n">
        <v>388239</v>
      </c>
      <c r="E177" s="10" t="s">
        <v>424</v>
      </c>
      <c r="F177" s="11" t="s">
        <v>425</v>
      </c>
      <c r="G177" s="10" t="s">
        <v>20</v>
      </c>
      <c r="H177" s="12" t="n">
        <v>45962</v>
      </c>
      <c r="I177" s="12"/>
      <c r="J177" s="13" t="n">
        <v>1000</v>
      </c>
      <c r="K177" s="13" t="n">
        <v>693000</v>
      </c>
      <c r="L177" s="13" t="n">
        <f aca="false">SUM(J177:K177)</f>
        <v>694000</v>
      </c>
    </row>
    <row r="178" customFormat="false" ht="23.25" hidden="false" customHeight="true" outlineLevel="0" collapsed="false">
      <c r="A178" s="10" t="s">
        <v>15</v>
      </c>
      <c r="B178" s="10" t="s">
        <v>28</v>
      </c>
      <c r="C178" s="10" t="s">
        <v>127</v>
      </c>
      <c r="D178" s="11" t="n">
        <v>410979</v>
      </c>
      <c r="E178" s="10" t="s">
        <v>426</v>
      </c>
      <c r="F178" s="11" t="s">
        <v>427</v>
      </c>
      <c r="G178" s="10" t="s">
        <v>20</v>
      </c>
      <c r="H178" s="12" t="n">
        <v>45962</v>
      </c>
      <c r="I178" s="12"/>
      <c r="J178" s="13" t="n">
        <v>1000</v>
      </c>
      <c r="K178" s="13" t="n">
        <v>1999000</v>
      </c>
      <c r="L178" s="13" t="n">
        <f aca="false">SUM(J178:K178)</f>
        <v>2000000</v>
      </c>
    </row>
    <row r="179" customFormat="false" ht="23.25" hidden="false" customHeight="true" outlineLevel="0" collapsed="false">
      <c r="A179" s="10" t="s">
        <v>15</v>
      </c>
      <c r="B179" s="10" t="s">
        <v>28</v>
      </c>
      <c r="C179" s="10" t="s">
        <v>127</v>
      </c>
      <c r="D179" s="11" t="n">
        <v>416738</v>
      </c>
      <c r="E179" s="10" t="s">
        <v>428</v>
      </c>
      <c r="F179" s="11" t="s">
        <v>125</v>
      </c>
      <c r="G179" s="10" t="s">
        <v>20</v>
      </c>
      <c r="H179" s="12" t="n">
        <v>45962</v>
      </c>
      <c r="I179" s="12"/>
      <c r="J179" s="13" t="n">
        <v>1</v>
      </c>
      <c r="K179" s="13" t="n">
        <v>412360</v>
      </c>
      <c r="L179" s="13" t="n">
        <f aca="false">SUM(J179:K179)</f>
        <v>412361</v>
      </c>
    </row>
    <row r="180" customFormat="false" ht="23.25" hidden="false" customHeight="true" outlineLevel="0" collapsed="false">
      <c r="A180" s="10" t="s">
        <v>15</v>
      </c>
      <c r="B180" s="10" t="s">
        <v>42</v>
      </c>
      <c r="C180" s="10" t="s">
        <v>429</v>
      </c>
      <c r="D180" s="11" t="n">
        <v>413329</v>
      </c>
      <c r="E180" s="10" t="s">
        <v>430</v>
      </c>
      <c r="F180" s="11" t="s">
        <v>431</v>
      </c>
      <c r="G180" s="10" t="s">
        <v>20</v>
      </c>
      <c r="H180" s="12" t="n">
        <v>45962</v>
      </c>
      <c r="I180" s="12"/>
      <c r="J180" s="13" t="n">
        <v>10</v>
      </c>
      <c r="K180" s="13" t="n">
        <v>619000</v>
      </c>
      <c r="L180" s="13" t="n">
        <f aca="false">SUM(J180:K180)</f>
        <v>619010</v>
      </c>
    </row>
    <row r="181" customFormat="false" ht="23.25" hidden="false" customHeight="true" outlineLevel="0" collapsed="false">
      <c r="A181" s="10" t="s">
        <v>15</v>
      </c>
      <c r="B181" s="10" t="s">
        <v>42</v>
      </c>
      <c r="C181" s="10" t="s">
        <v>429</v>
      </c>
      <c r="D181" s="11" t="n">
        <v>413468</v>
      </c>
      <c r="E181" s="10" t="s">
        <v>432</v>
      </c>
      <c r="F181" s="11" t="s">
        <v>431</v>
      </c>
      <c r="G181" s="10" t="s">
        <v>20</v>
      </c>
      <c r="H181" s="12" t="n">
        <v>45962</v>
      </c>
      <c r="I181" s="12"/>
      <c r="J181" s="13" t="n">
        <v>10</v>
      </c>
      <c r="K181" s="13" t="n">
        <v>575000</v>
      </c>
      <c r="L181" s="13" t="n">
        <f aca="false">SUM(J181:K181)</f>
        <v>575010</v>
      </c>
    </row>
    <row r="182" customFormat="false" ht="23.25" hidden="false" customHeight="true" outlineLevel="0" collapsed="false">
      <c r="A182" s="10" t="s">
        <v>15</v>
      </c>
      <c r="B182" s="10" t="s">
        <v>42</v>
      </c>
      <c r="C182" s="10" t="s">
        <v>429</v>
      </c>
      <c r="D182" s="11" t="n">
        <v>413472</v>
      </c>
      <c r="E182" s="10" t="s">
        <v>433</v>
      </c>
      <c r="F182" s="11" t="s">
        <v>431</v>
      </c>
      <c r="G182" s="10" t="s">
        <v>20</v>
      </c>
      <c r="H182" s="12" t="n">
        <v>45962</v>
      </c>
      <c r="I182" s="12"/>
      <c r="J182" s="13" t="n">
        <v>10</v>
      </c>
      <c r="K182" s="13" t="n">
        <v>540000</v>
      </c>
      <c r="L182" s="13" t="n">
        <f aca="false">SUM(J182:K182)</f>
        <v>540010</v>
      </c>
    </row>
    <row r="183" customFormat="false" ht="23.25" hidden="false" customHeight="true" outlineLevel="0" collapsed="false">
      <c r="A183" s="10" t="s">
        <v>15</v>
      </c>
      <c r="B183" s="10" t="s">
        <v>42</v>
      </c>
      <c r="C183" s="10" t="s">
        <v>429</v>
      </c>
      <c r="D183" s="11" t="n">
        <v>421949</v>
      </c>
      <c r="E183" s="10" t="s">
        <v>434</v>
      </c>
      <c r="F183" s="11" t="s">
        <v>431</v>
      </c>
      <c r="G183" s="10" t="s">
        <v>20</v>
      </c>
      <c r="H183" s="12" t="n">
        <v>45962</v>
      </c>
      <c r="I183" s="12"/>
      <c r="J183" s="13" t="n">
        <v>10</v>
      </c>
      <c r="K183" s="13" t="n">
        <v>505000</v>
      </c>
      <c r="L183" s="13" t="n">
        <f aca="false">SUM(J183:K183)</f>
        <v>505010</v>
      </c>
    </row>
    <row r="184" customFormat="false" ht="23.25" hidden="false" customHeight="true" outlineLevel="0" collapsed="false">
      <c r="A184" s="10" t="s">
        <v>15</v>
      </c>
      <c r="B184" s="10" t="s">
        <v>158</v>
      </c>
      <c r="C184" s="10" t="s">
        <v>92</v>
      </c>
      <c r="D184" s="11" t="n">
        <v>415645</v>
      </c>
      <c r="E184" s="10" t="s">
        <v>435</v>
      </c>
      <c r="F184" s="11" t="s">
        <v>436</v>
      </c>
      <c r="G184" s="10" t="s">
        <v>51</v>
      </c>
      <c r="H184" s="12" t="n">
        <v>45962</v>
      </c>
      <c r="I184" s="12"/>
      <c r="J184" s="13" t="n">
        <v>30010</v>
      </c>
      <c r="K184" s="13" t="n">
        <v>939189</v>
      </c>
      <c r="L184" s="13" t="n">
        <f aca="false">SUM(J184:K184)</f>
        <v>969199</v>
      </c>
    </row>
    <row r="185" customFormat="false" ht="23.25" hidden="false" customHeight="true" outlineLevel="0" collapsed="false">
      <c r="A185" s="10" t="s">
        <v>15</v>
      </c>
      <c r="B185" s="10" t="s">
        <v>158</v>
      </c>
      <c r="C185" s="10" t="s">
        <v>92</v>
      </c>
      <c r="D185" s="11" t="n">
        <v>415648</v>
      </c>
      <c r="E185" s="10" t="s">
        <v>437</v>
      </c>
      <c r="F185" s="11" t="s">
        <v>436</v>
      </c>
      <c r="G185" s="10" t="s">
        <v>20</v>
      </c>
      <c r="H185" s="12" t="n">
        <v>45962</v>
      </c>
      <c r="I185" s="12"/>
      <c r="J185" s="13" t="n">
        <v>10</v>
      </c>
      <c r="K185" s="13" t="n">
        <v>4499990</v>
      </c>
      <c r="L185" s="13" t="n">
        <f aca="false">SUM(J185:K185)</f>
        <v>4500000</v>
      </c>
    </row>
    <row r="186" customFormat="false" ht="23.25" hidden="false" customHeight="true" outlineLevel="0" collapsed="false">
      <c r="A186" s="10" t="s">
        <v>22</v>
      </c>
      <c r="B186" s="10" t="s">
        <v>162</v>
      </c>
      <c r="C186" s="10" t="s">
        <v>163</v>
      </c>
      <c r="D186" s="11" t="n">
        <v>390757</v>
      </c>
      <c r="E186" s="10" t="s">
        <v>438</v>
      </c>
      <c r="F186" s="11" t="s">
        <v>439</v>
      </c>
      <c r="G186" s="10" t="s">
        <v>51</v>
      </c>
      <c r="H186" s="12" t="n">
        <v>45962</v>
      </c>
      <c r="I186" s="12"/>
      <c r="J186" s="13" t="n">
        <v>0</v>
      </c>
      <c r="K186" s="13" t="n">
        <v>44112</v>
      </c>
      <c r="L186" s="13" t="n">
        <f aca="false">SUM(J186:K186)</f>
        <v>44112</v>
      </c>
    </row>
    <row r="187" customFormat="false" ht="23.25" hidden="false" customHeight="true" outlineLevel="0" collapsed="false">
      <c r="A187" s="10" t="s">
        <v>22</v>
      </c>
      <c r="B187" s="10" t="s">
        <v>162</v>
      </c>
      <c r="C187" s="10" t="s">
        <v>163</v>
      </c>
      <c r="D187" s="11" t="n">
        <v>390758</v>
      </c>
      <c r="E187" s="10" t="s">
        <v>438</v>
      </c>
      <c r="F187" s="11" t="s">
        <v>439</v>
      </c>
      <c r="G187" s="10" t="s">
        <v>51</v>
      </c>
      <c r="H187" s="12" t="n">
        <v>45962</v>
      </c>
      <c r="I187" s="12"/>
      <c r="J187" s="13" t="n">
        <v>0</v>
      </c>
      <c r="K187" s="13" t="n">
        <v>72233</v>
      </c>
      <c r="L187" s="13" t="n">
        <f aca="false">SUM(J187:K187)</f>
        <v>72233</v>
      </c>
    </row>
    <row r="188" customFormat="false" ht="23.25" hidden="false" customHeight="true" outlineLevel="0" collapsed="false">
      <c r="A188" s="10" t="s">
        <v>22</v>
      </c>
      <c r="B188" s="10" t="s">
        <v>162</v>
      </c>
      <c r="C188" s="10" t="s">
        <v>163</v>
      </c>
      <c r="D188" s="11" t="n">
        <v>390759</v>
      </c>
      <c r="E188" s="10" t="s">
        <v>440</v>
      </c>
      <c r="F188" s="11" t="s">
        <v>439</v>
      </c>
      <c r="G188" s="10" t="s">
        <v>20</v>
      </c>
      <c r="H188" s="12" t="n">
        <v>45962</v>
      </c>
      <c r="I188" s="12"/>
      <c r="J188" s="13" t="n">
        <v>0</v>
      </c>
      <c r="K188" s="13" t="n">
        <v>441131</v>
      </c>
      <c r="L188" s="13" t="n">
        <f aca="false">SUM(J188:K188)</f>
        <v>441131</v>
      </c>
    </row>
    <row r="189" customFormat="false" ht="23.25" hidden="false" customHeight="true" outlineLevel="0" collapsed="false">
      <c r="A189" s="10" t="s">
        <v>22</v>
      </c>
      <c r="B189" s="10" t="s">
        <v>162</v>
      </c>
      <c r="C189" s="10" t="s">
        <v>163</v>
      </c>
      <c r="D189" s="11" t="n">
        <v>390760</v>
      </c>
      <c r="E189" s="10" t="s">
        <v>440</v>
      </c>
      <c r="F189" s="11" t="s">
        <v>439</v>
      </c>
      <c r="G189" s="10" t="s">
        <v>20</v>
      </c>
      <c r="H189" s="12" t="n">
        <v>45962</v>
      </c>
      <c r="I189" s="12"/>
      <c r="J189" s="13" t="n">
        <v>0</v>
      </c>
      <c r="K189" s="13" t="n">
        <v>722355</v>
      </c>
      <c r="L189" s="13" t="n">
        <f aca="false">SUM(J189:K189)</f>
        <v>722355</v>
      </c>
    </row>
    <row r="190" customFormat="false" ht="23.25" hidden="false" customHeight="true" outlineLevel="0" collapsed="false">
      <c r="A190" s="10" t="s">
        <v>22</v>
      </c>
      <c r="B190" s="10" t="s">
        <v>162</v>
      </c>
      <c r="C190" s="10" t="s">
        <v>163</v>
      </c>
      <c r="D190" s="11" t="n">
        <v>391032</v>
      </c>
      <c r="E190" s="10" t="s">
        <v>441</v>
      </c>
      <c r="F190" s="11" t="s">
        <v>442</v>
      </c>
      <c r="G190" s="10" t="s">
        <v>20</v>
      </c>
      <c r="H190" s="12" t="n">
        <v>45962</v>
      </c>
      <c r="I190" s="12"/>
      <c r="J190" s="13" t="n">
        <v>0</v>
      </c>
      <c r="K190" s="13" t="n">
        <v>363614</v>
      </c>
      <c r="L190" s="13" t="n">
        <f aca="false">SUM(J190:K190)</f>
        <v>363614</v>
      </c>
    </row>
    <row r="191" customFormat="false" ht="23.25" hidden="false" customHeight="true" outlineLevel="0" collapsed="false">
      <c r="A191" s="10" t="s">
        <v>22</v>
      </c>
      <c r="B191" s="10" t="s">
        <v>162</v>
      </c>
      <c r="C191" s="10" t="s">
        <v>163</v>
      </c>
      <c r="D191" s="11" t="n">
        <v>391033</v>
      </c>
      <c r="E191" s="10" t="s">
        <v>441</v>
      </c>
      <c r="F191" s="11" t="s">
        <v>442</v>
      </c>
      <c r="G191" s="10" t="s">
        <v>20</v>
      </c>
      <c r="H191" s="12" t="n">
        <v>45962</v>
      </c>
      <c r="I191" s="12"/>
      <c r="J191" s="13" t="n">
        <v>0</v>
      </c>
      <c r="K191" s="13" t="n">
        <v>456305</v>
      </c>
      <c r="L191" s="13" t="n">
        <f aca="false">SUM(J191:K191)</f>
        <v>456305</v>
      </c>
    </row>
    <row r="192" customFormat="false" ht="23.25" hidden="false" customHeight="true" outlineLevel="0" collapsed="false">
      <c r="A192" s="10" t="s">
        <v>22</v>
      </c>
      <c r="B192" s="10" t="s">
        <v>78</v>
      </c>
      <c r="C192" s="10" t="s">
        <v>443</v>
      </c>
      <c r="D192" s="11" t="n">
        <v>418104</v>
      </c>
      <c r="E192" s="10" t="s">
        <v>444</v>
      </c>
      <c r="F192" s="11" t="s">
        <v>445</v>
      </c>
      <c r="G192" s="10" t="s">
        <v>20</v>
      </c>
      <c r="H192" s="12" t="n">
        <v>45962</v>
      </c>
      <c r="I192" s="12"/>
      <c r="J192" s="13" t="n">
        <v>0</v>
      </c>
      <c r="K192" s="13" t="n">
        <v>1665000</v>
      </c>
      <c r="L192" s="13" t="n">
        <f aca="false">SUM(J192:K192)</f>
        <v>1665000</v>
      </c>
    </row>
    <row r="193" customFormat="false" ht="23.25" hidden="false" customHeight="true" outlineLevel="0" collapsed="false">
      <c r="A193" s="10" t="s">
        <v>22</v>
      </c>
      <c r="B193" s="10" t="s">
        <v>23</v>
      </c>
      <c r="C193" s="10" t="s">
        <v>24</v>
      </c>
      <c r="D193" s="11" t="n">
        <v>413980</v>
      </c>
      <c r="E193" s="10" t="s">
        <v>446</v>
      </c>
      <c r="F193" s="11" t="s">
        <v>180</v>
      </c>
      <c r="G193" s="10" t="s">
        <v>51</v>
      </c>
      <c r="H193" s="12" t="n">
        <v>45962</v>
      </c>
      <c r="I193" s="12"/>
      <c r="J193" s="13" t="n">
        <v>25759</v>
      </c>
      <c r="K193" s="13" t="n">
        <v>884062</v>
      </c>
      <c r="L193" s="13" t="n">
        <f aca="false">SUM(J193:K193)</f>
        <v>909821</v>
      </c>
    </row>
    <row r="194" customFormat="false" ht="23.25" hidden="false" customHeight="true" outlineLevel="0" collapsed="false">
      <c r="A194" s="10" t="s">
        <v>22</v>
      </c>
      <c r="B194" s="10" t="s">
        <v>23</v>
      </c>
      <c r="C194" s="10" t="s">
        <v>24</v>
      </c>
      <c r="D194" s="11" t="n">
        <v>417316</v>
      </c>
      <c r="E194" s="10" t="s">
        <v>447</v>
      </c>
      <c r="F194" s="11" t="s">
        <v>26</v>
      </c>
      <c r="G194" s="10" t="s">
        <v>51</v>
      </c>
      <c r="H194" s="12" t="n">
        <v>45962</v>
      </c>
      <c r="I194" s="12"/>
      <c r="J194" s="13" t="n">
        <v>19249</v>
      </c>
      <c r="K194" s="13" t="n">
        <v>365751</v>
      </c>
      <c r="L194" s="13" t="n">
        <f aca="false">SUM(J194:K194)</f>
        <v>385000</v>
      </c>
    </row>
    <row r="195" customFormat="false" ht="23.25" hidden="false" customHeight="true" outlineLevel="0" collapsed="false">
      <c r="A195" s="10" t="s">
        <v>22</v>
      </c>
      <c r="B195" s="10" t="s">
        <v>23</v>
      </c>
      <c r="C195" s="10" t="s">
        <v>48</v>
      </c>
      <c r="D195" s="11" t="n">
        <v>420245</v>
      </c>
      <c r="E195" s="10" t="s">
        <v>448</v>
      </c>
      <c r="F195" s="11" t="s">
        <v>449</v>
      </c>
      <c r="G195" s="10" t="s">
        <v>60</v>
      </c>
      <c r="H195" s="12" t="n">
        <v>45962</v>
      </c>
      <c r="I195" s="12"/>
      <c r="J195" s="13" t="n">
        <v>0</v>
      </c>
      <c r="K195" s="13" t="n">
        <v>155250</v>
      </c>
      <c r="L195" s="13" t="n">
        <f aca="false">SUM(J195:K195)</f>
        <v>155250</v>
      </c>
    </row>
    <row r="196" customFormat="false" ht="23.25" hidden="false" customHeight="true" outlineLevel="0" collapsed="false">
      <c r="A196" s="10" t="s">
        <v>22</v>
      </c>
      <c r="B196" s="10" t="s">
        <v>68</v>
      </c>
      <c r="C196" s="10" t="s">
        <v>48</v>
      </c>
      <c r="D196" s="11" t="n">
        <v>351782</v>
      </c>
      <c r="E196" s="10" t="s">
        <v>450</v>
      </c>
      <c r="F196" s="11" t="s">
        <v>189</v>
      </c>
      <c r="G196" s="10" t="s">
        <v>51</v>
      </c>
      <c r="H196" s="12" t="n">
        <v>45962</v>
      </c>
      <c r="I196" s="12"/>
      <c r="J196" s="13" t="n">
        <v>0</v>
      </c>
      <c r="K196" s="13" t="n">
        <v>2100000</v>
      </c>
      <c r="L196" s="13" t="n">
        <f aca="false">SUM(J196:K196)</f>
        <v>2100000</v>
      </c>
    </row>
    <row r="197" customFormat="false" ht="23.25" hidden="false" customHeight="true" outlineLevel="0" collapsed="false">
      <c r="A197" s="10" t="s">
        <v>22</v>
      </c>
      <c r="B197" s="10" t="s">
        <v>28</v>
      </c>
      <c r="C197" s="10" t="s">
        <v>29</v>
      </c>
      <c r="D197" s="11" t="n">
        <v>396920</v>
      </c>
      <c r="E197" s="10" t="s">
        <v>451</v>
      </c>
      <c r="F197" s="11" t="s">
        <v>452</v>
      </c>
      <c r="G197" s="10" t="s">
        <v>51</v>
      </c>
      <c r="H197" s="12" t="n">
        <v>45962</v>
      </c>
      <c r="I197" s="12"/>
      <c r="J197" s="13" t="n">
        <v>0</v>
      </c>
      <c r="K197" s="13" t="n">
        <v>260000</v>
      </c>
      <c r="L197" s="13" t="n">
        <f aca="false">SUM(J197:K197)</f>
        <v>260000</v>
      </c>
    </row>
    <row r="198" customFormat="false" ht="23.25" hidden="false" customHeight="true" outlineLevel="0" collapsed="false">
      <c r="A198" s="10" t="s">
        <v>22</v>
      </c>
      <c r="B198" s="10" t="s">
        <v>16</v>
      </c>
      <c r="C198" s="10" t="s">
        <v>214</v>
      </c>
      <c r="D198" s="11" t="n">
        <v>421018</v>
      </c>
      <c r="E198" s="10" t="s">
        <v>453</v>
      </c>
      <c r="F198" s="11" t="s">
        <v>454</v>
      </c>
      <c r="G198" s="10" t="s">
        <v>20</v>
      </c>
      <c r="H198" s="12" t="n">
        <v>45962</v>
      </c>
      <c r="I198" s="12"/>
      <c r="J198" s="13" t="n">
        <v>1</v>
      </c>
      <c r="K198" s="13" t="n">
        <v>495083</v>
      </c>
      <c r="L198" s="13" t="n">
        <f aca="false">SUM(J198:K198)</f>
        <v>495084</v>
      </c>
    </row>
    <row r="199" customFormat="false" ht="23.25" hidden="false" customHeight="true" outlineLevel="0" collapsed="false">
      <c r="A199" s="10" t="s">
        <v>22</v>
      </c>
      <c r="B199" s="10" t="s">
        <v>141</v>
      </c>
      <c r="C199" s="10" t="s">
        <v>48</v>
      </c>
      <c r="D199" s="11" t="n">
        <v>420140</v>
      </c>
      <c r="E199" s="10" t="s">
        <v>455</v>
      </c>
      <c r="F199" s="11" t="s">
        <v>231</v>
      </c>
      <c r="G199" s="10" t="s">
        <v>51</v>
      </c>
      <c r="H199" s="12" t="n">
        <v>45962</v>
      </c>
      <c r="I199" s="12"/>
      <c r="J199" s="13" t="n">
        <v>0</v>
      </c>
      <c r="K199" s="13" t="n">
        <v>215678.868</v>
      </c>
      <c r="L199" s="13" t="n">
        <f aca="false">SUM(J199:K199)</f>
        <v>215678.868</v>
      </c>
    </row>
    <row r="200" customFormat="false" ht="23.25" hidden="false" customHeight="true" outlineLevel="0" collapsed="false">
      <c r="A200" s="10" t="s">
        <v>22</v>
      </c>
      <c r="B200" s="10" t="s">
        <v>47</v>
      </c>
      <c r="C200" s="10" t="s">
        <v>53</v>
      </c>
      <c r="D200" s="11" t="n">
        <v>406608</v>
      </c>
      <c r="E200" s="10" t="s">
        <v>456</v>
      </c>
      <c r="F200" s="11" t="s">
        <v>457</v>
      </c>
      <c r="G200" s="10" t="s">
        <v>51</v>
      </c>
      <c r="H200" s="12" t="n">
        <v>45962</v>
      </c>
      <c r="I200" s="12"/>
      <c r="J200" s="13" t="n">
        <v>1000</v>
      </c>
      <c r="K200" s="13" t="n">
        <v>249000</v>
      </c>
      <c r="L200" s="13" t="n">
        <f aca="false">SUM(J200:K200)</f>
        <v>250000</v>
      </c>
    </row>
    <row r="201" customFormat="false" ht="23.25" hidden="false" customHeight="true" outlineLevel="0" collapsed="false">
      <c r="A201" s="10" t="s">
        <v>22</v>
      </c>
      <c r="B201" s="10" t="s">
        <v>47</v>
      </c>
      <c r="C201" s="10" t="s">
        <v>53</v>
      </c>
      <c r="D201" s="11" t="n">
        <v>416128</v>
      </c>
      <c r="E201" s="10" t="s">
        <v>458</v>
      </c>
      <c r="F201" s="11" t="s">
        <v>241</v>
      </c>
      <c r="G201" s="10" t="s">
        <v>20</v>
      </c>
      <c r="H201" s="12" t="n">
        <v>45962</v>
      </c>
      <c r="I201" s="12"/>
      <c r="J201" s="13" t="n">
        <v>1</v>
      </c>
      <c r="K201" s="13" t="n">
        <v>5070092</v>
      </c>
      <c r="L201" s="13" t="n">
        <f aca="false">SUM(J201:K201)</f>
        <v>5070093</v>
      </c>
    </row>
    <row r="202" customFormat="false" ht="23.25" hidden="false" customHeight="true" outlineLevel="0" collapsed="false">
      <c r="A202" s="10" t="s">
        <v>22</v>
      </c>
      <c r="B202" s="10" t="s">
        <v>47</v>
      </c>
      <c r="C202" s="10" t="s">
        <v>53</v>
      </c>
      <c r="D202" s="11" t="n">
        <v>418911</v>
      </c>
      <c r="E202" s="10" t="s">
        <v>459</v>
      </c>
      <c r="F202" s="11" t="s">
        <v>244</v>
      </c>
      <c r="G202" s="10" t="s">
        <v>20</v>
      </c>
      <c r="H202" s="12" t="n">
        <v>45962</v>
      </c>
      <c r="I202" s="12"/>
      <c r="J202" s="13" t="n">
        <v>1</v>
      </c>
      <c r="K202" s="13" t="n">
        <v>1699999</v>
      </c>
      <c r="L202" s="13" t="n">
        <f aca="false">SUM(J202:K202)</f>
        <v>1700000</v>
      </c>
    </row>
    <row r="203" customFormat="false" ht="23.25" hidden="false" customHeight="true" outlineLevel="0" collapsed="false">
      <c r="A203" s="10" t="s">
        <v>248</v>
      </c>
      <c r="B203" s="10" t="s">
        <v>252</v>
      </c>
      <c r="C203" s="10" t="s">
        <v>253</v>
      </c>
      <c r="D203" s="11" t="n">
        <v>414162</v>
      </c>
      <c r="E203" s="10" t="s">
        <v>460</v>
      </c>
      <c r="F203" s="11" t="s">
        <v>461</v>
      </c>
      <c r="G203" s="10" t="s">
        <v>20</v>
      </c>
      <c r="H203" s="12" t="n">
        <v>45962</v>
      </c>
      <c r="I203" s="12"/>
      <c r="J203" s="13" t="n">
        <v>10</v>
      </c>
      <c r="K203" s="13" t="n">
        <v>100</v>
      </c>
      <c r="L203" s="13" t="n">
        <f aca="false">SUM(J203:K203)</f>
        <v>110</v>
      </c>
    </row>
    <row r="204" customFormat="false" ht="23.25" hidden="false" customHeight="true" outlineLevel="0" collapsed="false">
      <c r="A204" s="10" t="s">
        <v>248</v>
      </c>
      <c r="B204" s="10" t="s">
        <v>91</v>
      </c>
      <c r="C204" s="10" t="s">
        <v>462</v>
      </c>
      <c r="D204" s="11" t="n">
        <v>407730</v>
      </c>
      <c r="E204" s="10" t="s">
        <v>463</v>
      </c>
      <c r="F204" s="11" t="s">
        <v>464</v>
      </c>
      <c r="G204" s="10" t="s">
        <v>20</v>
      </c>
      <c r="H204" s="12" t="n">
        <v>45962</v>
      </c>
      <c r="I204" s="12"/>
      <c r="J204" s="13" t="n">
        <v>10</v>
      </c>
      <c r="K204" s="13" t="n">
        <v>0</v>
      </c>
      <c r="L204" s="13" t="n">
        <f aca="false">SUM(J204:K204)</f>
        <v>10</v>
      </c>
    </row>
    <row r="205" customFormat="false" ht="23.25" hidden="false" customHeight="true" outlineLevel="0" collapsed="false">
      <c r="A205" s="10" t="s">
        <v>248</v>
      </c>
      <c r="B205" s="10" t="s">
        <v>91</v>
      </c>
      <c r="C205" s="10" t="s">
        <v>462</v>
      </c>
      <c r="D205" s="11" t="n">
        <v>407815</v>
      </c>
      <c r="E205" s="10" t="s">
        <v>465</v>
      </c>
      <c r="F205" s="11" t="s">
        <v>466</v>
      </c>
      <c r="G205" s="10" t="s">
        <v>20</v>
      </c>
      <c r="H205" s="12" t="n">
        <v>45962</v>
      </c>
      <c r="I205" s="12"/>
      <c r="J205" s="13" t="n">
        <v>10</v>
      </c>
      <c r="K205" s="13" t="n">
        <v>100</v>
      </c>
      <c r="L205" s="13" t="n">
        <f aca="false">SUM(J205:K205)</f>
        <v>110</v>
      </c>
    </row>
    <row r="206" customFormat="false" ht="23.25" hidden="false" customHeight="true" outlineLevel="0" collapsed="false">
      <c r="A206" s="10" t="s">
        <v>248</v>
      </c>
      <c r="B206" s="10" t="s">
        <v>141</v>
      </c>
      <c r="C206" s="10" t="s">
        <v>262</v>
      </c>
      <c r="D206" s="11" t="n">
        <v>385997</v>
      </c>
      <c r="E206" s="10" t="s">
        <v>467</v>
      </c>
      <c r="F206" s="11" t="s">
        <v>468</v>
      </c>
      <c r="G206" s="10" t="s">
        <v>111</v>
      </c>
      <c r="H206" s="12" t="n">
        <v>45962</v>
      </c>
      <c r="I206" s="12"/>
      <c r="J206" s="13" t="n">
        <v>10</v>
      </c>
      <c r="K206" s="13" t="n">
        <v>119990</v>
      </c>
      <c r="L206" s="13" t="n">
        <f aca="false">SUM(J206:K206)</f>
        <v>120000</v>
      </c>
    </row>
    <row r="207" customFormat="false" ht="23.25" hidden="false" customHeight="true" outlineLevel="0" collapsed="false">
      <c r="A207" s="10" t="s">
        <v>248</v>
      </c>
      <c r="B207" s="10" t="s">
        <v>141</v>
      </c>
      <c r="C207" s="10" t="s">
        <v>262</v>
      </c>
      <c r="D207" s="11" t="n">
        <v>391201</v>
      </c>
      <c r="E207" s="10" t="s">
        <v>469</v>
      </c>
      <c r="F207" s="11" t="s">
        <v>470</v>
      </c>
      <c r="G207" s="10" t="s">
        <v>20</v>
      </c>
      <c r="H207" s="12" t="n">
        <v>45962</v>
      </c>
      <c r="I207" s="12"/>
      <c r="J207" s="13" t="n">
        <v>10</v>
      </c>
      <c r="K207" s="13" t="n">
        <v>2088167</v>
      </c>
      <c r="L207" s="13" t="n">
        <f aca="false">SUM(J207:K207)</f>
        <v>2088177</v>
      </c>
    </row>
    <row r="208" customFormat="false" ht="23.25" hidden="false" customHeight="true" outlineLevel="0" collapsed="false">
      <c r="A208" s="10" t="s">
        <v>248</v>
      </c>
      <c r="B208" s="10" t="s">
        <v>141</v>
      </c>
      <c r="C208" s="10" t="s">
        <v>262</v>
      </c>
      <c r="D208" s="11" t="n">
        <v>411000</v>
      </c>
      <c r="E208" s="10" t="s">
        <v>471</v>
      </c>
      <c r="F208" s="11" t="s">
        <v>472</v>
      </c>
      <c r="G208" s="10" t="s">
        <v>51</v>
      </c>
      <c r="H208" s="12" t="n">
        <v>45962</v>
      </c>
      <c r="I208" s="12"/>
      <c r="J208" s="13" t="n">
        <v>10</v>
      </c>
      <c r="K208" s="13" t="n">
        <v>307034</v>
      </c>
      <c r="L208" s="13" t="n">
        <f aca="false">SUM(J208:K208)</f>
        <v>307044</v>
      </c>
    </row>
    <row r="209" customFormat="false" ht="23.25" hidden="false" customHeight="true" outlineLevel="0" collapsed="false">
      <c r="A209" s="10" t="s">
        <v>248</v>
      </c>
      <c r="B209" s="10" t="s">
        <v>141</v>
      </c>
      <c r="C209" s="10" t="s">
        <v>262</v>
      </c>
      <c r="D209" s="11" t="n">
        <v>412826</v>
      </c>
      <c r="E209" s="10" t="s">
        <v>473</v>
      </c>
      <c r="F209" s="11" t="s">
        <v>474</v>
      </c>
      <c r="G209" s="10" t="s">
        <v>20</v>
      </c>
      <c r="H209" s="12" t="n">
        <v>45962</v>
      </c>
      <c r="I209" s="12"/>
      <c r="J209" s="13" t="n">
        <v>10</v>
      </c>
      <c r="K209" s="13" t="n">
        <v>519990</v>
      </c>
      <c r="L209" s="13" t="n">
        <f aca="false">SUM(J209:K209)</f>
        <v>520000</v>
      </c>
    </row>
    <row r="210" customFormat="false" ht="23.25" hidden="false" customHeight="true" outlineLevel="0" collapsed="false">
      <c r="A210" s="10" t="s">
        <v>276</v>
      </c>
      <c r="B210" s="10" t="s">
        <v>23</v>
      </c>
      <c r="C210" s="10" t="s">
        <v>284</v>
      </c>
      <c r="D210" s="11" t="n">
        <v>406663</v>
      </c>
      <c r="E210" s="10" t="s">
        <v>475</v>
      </c>
      <c r="F210" s="11" t="s">
        <v>476</v>
      </c>
      <c r="G210" s="10" t="s">
        <v>20</v>
      </c>
      <c r="H210" s="12" t="n">
        <v>45962</v>
      </c>
      <c r="I210" s="12"/>
      <c r="J210" s="13" t="n">
        <v>0</v>
      </c>
      <c r="K210" s="13" t="n">
        <v>23214168</v>
      </c>
      <c r="L210" s="13" t="n">
        <f aca="false">SUM(J210:K210)</f>
        <v>23214168</v>
      </c>
    </row>
    <row r="211" customFormat="false" ht="23.25" hidden="false" customHeight="true" outlineLevel="0" collapsed="false">
      <c r="A211" s="10" t="s">
        <v>276</v>
      </c>
      <c r="B211" s="10" t="s">
        <v>108</v>
      </c>
      <c r="C211" s="10" t="s">
        <v>477</v>
      </c>
      <c r="D211" s="11" t="n">
        <v>393198</v>
      </c>
      <c r="E211" s="10" t="s">
        <v>478</v>
      </c>
      <c r="F211" s="11" t="s">
        <v>479</v>
      </c>
      <c r="G211" s="10" t="s">
        <v>20</v>
      </c>
      <c r="H211" s="12" t="n">
        <v>45962</v>
      </c>
      <c r="I211" s="12"/>
      <c r="J211" s="13" t="n">
        <v>10</v>
      </c>
      <c r="K211" s="13" t="n">
        <v>4000000</v>
      </c>
      <c r="L211" s="13" t="n">
        <f aca="false">SUM(J211:K211)</f>
        <v>4000010</v>
      </c>
    </row>
    <row r="212" customFormat="false" ht="23.25" hidden="false" customHeight="true" outlineLevel="0" collapsed="false">
      <c r="A212" s="10" t="s">
        <v>62</v>
      </c>
      <c r="B212" s="10" t="s">
        <v>162</v>
      </c>
      <c r="C212" s="10" t="s">
        <v>480</v>
      </c>
      <c r="D212" s="11" t="n">
        <v>421236</v>
      </c>
      <c r="E212" s="10" t="s">
        <v>481</v>
      </c>
      <c r="F212" s="11" t="s">
        <v>482</v>
      </c>
      <c r="G212" s="10" t="s">
        <v>51</v>
      </c>
      <c r="H212" s="12" t="n">
        <v>45962</v>
      </c>
      <c r="I212" s="12"/>
      <c r="J212" s="13" t="n">
        <v>23694</v>
      </c>
      <c r="K212" s="13" t="n">
        <v>92656</v>
      </c>
      <c r="L212" s="13" t="n">
        <f aca="false">SUM(J212:K212)</f>
        <v>116350</v>
      </c>
    </row>
    <row r="213" customFormat="false" ht="23.25" hidden="false" customHeight="true" outlineLevel="0" collapsed="false">
      <c r="A213" s="10" t="s">
        <v>62</v>
      </c>
      <c r="B213" s="10" t="s">
        <v>252</v>
      </c>
      <c r="C213" s="10" t="s">
        <v>301</v>
      </c>
      <c r="D213" s="11" t="n">
        <v>420157</v>
      </c>
      <c r="E213" s="10" t="s">
        <v>483</v>
      </c>
      <c r="F213" s="11" t="s">
        <v>484</v>
      </c>
      <c r="G213" s="10" t="s">
        <v>51</v>
      </c>
      <c r="H213" s="12" t="n">
        <v>45962</v>
      </c>
      <c r="I213" s="12" t="s">
        <v>485</v>
      </c>
      <c r="J213" s="13" t="n">
        <v>16500</v>
      </c>
      <c r="K213" s="13" t="n">
        <v>175237</v>
      </c>
      <c r="L213" s="13" t="n">
        <f aca="false">SUM(J213:K213)</f>
        <v>191737</v>
      </c>
    </row>
    <row r="214" customFormat="false" ht="23.25" hidden="false" customHeight="true" outlineLevel="0" collapsed="false">
      <c r="A214" s="10" t="s">
        <v>62</v>
      </c>
      <c r="B214" s="10" t="s">
        <v>252</v>
      </c>
      <c r="C214" s="10" t="s">
        <v>301</v>
      </c>
      <c r="D214" s="11" t="n">
        <v>420158</v>
      </c>
      <c r="E214" s="10" t="s">
        <v>486</v>
      </c>
      <c r="F214" s="11" t="s">
        <v>487</v>
      </c>
      <c r="G214" s="10" t="s">
        <v>67</v>
      </c>
      <c r="H214" s="12" t="n">
        <v>45962</v>
      </c>
      <c r="I214" s="12"/>
      <c r="J214" s="13" t="n">
        <v>10</v>
      </c>
      <c r="K214" s="13" t="n">
        <v>34990</v>
      </c>
      <c r="L214" s="13" t="n">
        <f aca="false">SUM(J214:K214)</f>
        <v>35000</v>
      </c>
    </row>
    <row r="215" customFormat="false" ht="23.25" hidden="false" customHeight="true" outlineLevel="0" collapsed="false">
      <c r="A215" s="10" t="s">
        <v>62</v>
      </c>
      <c r="B215" s="10" t="s">
        <v>63</v>
      </c>
      <c r="C215" s="10" t="s">
        <v>64</v>
      </c>
      <c r="D215" s="11" t="n">
        <v>416961</v>
      </c>
      <c r="E215" s="10" t="s">
        <v>488</v>
      </c>
      <c r="F215" s="11" t="s">
        <v>489</v>
      </c>
      <c r="G215" s="10" t="s">
        <v>51</v>
      </c>
      <c r="H215" s="12" t="n">
        <v>45962</v>
      </c>
      <c r="I215" s="12"/>
      <c r="J215" s="13" t="n">
        <v>20000</v>
      </c>
      <c r="K215" s="13" t="n">
        <v>765498.2</v>
      </c>
      <c r="L215" s="13" t="n">
        <f aca="false">SUM(J215:K215)</f>
        <v>785498.2</v>
      </c>
    </row>
    <row r="216" customFormat="false" ht="23.25" hidden="false" customHeight="true" outlineLevel="0" collapsed="false">
      <c r="A216" s="10" t="s">
        <v>62</v>
      </c>
      <c r="B216" s="10" t="s">
        <v>28</v>
      </c>
      <c r="C216" s="10" t="s">
        <v>318</v>
      </c>
      <c r="D216" s="11" t="n">
        <v>404413</v>
      </c>
      <c r="E216" s="10" t="s">
        <v>490</v>
      </c>
      <c r="F216" s="11" t="s">
        <v>491</v>
      </c>
      <c r="G216" s="10" t="s">
        <v>20</v>
      </c>
      <c r="H216" s="12" t="n">
        <v>45962</v>
      </c>
      <c r="I216" s="12"/>
      <c r="J216" s="13" t="n">
        <v>10</v>
      </c>
      <c r="K216" s="13" t="n">
        <v>2980200.979</v>
      </c>
      <c r="L216" s="13" t="n">
        <f aca="false">SUM(J216:K216)</f>
        <v>2980210.979</v>
      </c>
    </row>
    <row r="217" customFormat="false" ht="23.25" hidden="false" customHeight="true" outlineLevel="0" collapsed="false">
      <c r="A217" s="10" t="s">
        <v>62</v>
      </c>
      <c r="B217" s="10" t="s">
        <v>28</v>
      </c>
      <c r="C217" s="10" t="s">
        <v>318</v>
      </c>
      <c r="D217" s="11" t="n">
        <v>404420</v>
      </c>
      <c r="E217" s="10" t="s">
        <v>492</v>
      </c>
      <c r="F217" s="11" t="s">
        <v>322</v>
      </c>
      <c r="G217" s="10" t="s">
        <v>67</v>
      </c>
      <c r="H217" s="12" t="n">
        <v>45962</v>
      </c>
      <c r="I217" s="12"/>
      <c r="J217" s="13" t="n">
        <v>10000</v>
      </c>
      <c r="K217" s="13" t="n">
        <v>120000</v>
      </c>
      <c r="L217" s="13" t="n">
        <f aca="false">SUM(J217:K217)</f>
        <v>130000</v>
      </c>
    </row>
    <row r="218" customFormat="false" ht="23.25" hidden="false" customHeight="true" outlineLevel="0" collapsed="false">
      <c r="A218" s="10" t="s">
        <v>62</v>
      </c>
      <c r="B218" s="10" t="s">
        <v>28</v>
      </c>
      <c r="C218" s="10" t="s">
        <v>318</v>
      </c>
      <c r="D218" s="11" t="n">
        <v>405772</v>
      </c>
      <c r="E218" s="10" t="s">
        <v>493</v>
      </c>
      <c r="F218" s="11" t="s">
        <v>494</v>
      </c>
      <c r="G218" s="10" t="s">
        <v>67</v>
      </c>
      <c r="H218" s="12" t="n">
        <v>45962</v>
      </c>
      <c r="I218" s="12"/>
      <c r="J218" s="13" t="n">
        <v>20000</v>
      </c>
      <c r="K218" s="13" t="n">
        <v>270000</v>
      </c>
      <c r="L218" s="13" t="n">
        <f aca="false">SUM(J218:K218)</f>
        <v>290000</v>
      </c>
    </row>
    <row r="219" customFormat="false" ht="23.25" hidden="false" customHeight="true" outlineLevel="0" collapsed="false">
      <c r="A219" s="10" t="s">
        <v>62</v>
      </c>
      <c r="B219" s="10" t="s">
        <v>28</v>
      </c>
      <c r="C219" s="10" t="s">
        <v>318</v>
      </c>
      <c r="D219" s="11" t="n">
        <v>416965</v>
      </c>
      <c r="E219" s="10" t="s">
        <v>495</v>
      </c>
      <c r="F219" s="11" t="s">
        <v>496</v>
      </c>
      <c r="G219" s="10" t="s">
        <v>20</v>
      </c>
      <c r="H219" s="12" t="n">
        <v>45962</v>
      </c>
      <c r="I219" s="12"/>
      <c r="J219" s="13" t="n">
        <v>1000</v>
      </c>
      <c r="K219" s="13" t="n">
        <v>3329063</v>
      </c>
      <c r="L219" s="13" t="n">
        <f aca="false">SUM(J219:K219)</f>
        <v>3330063</v>
      </c>
    </row>
    <row r="220" customFormat="false" ht="23.25" hidden="false" customHeight="true" outlineLevel="0" collapsed="false">
      <c r="A220" s="10" t="s">
        <v>62</v>
      </c>
      <c r="B220" s="10" t="s">
        <v>42</v>
      </c>
      <c r="C220" s="10" t="s">
        <v>337</v>
      </c>
      <c r="D220" s="11" t="n">
        <v>419578</v>
      </c>
      <c r="E220" s="10" t="s">
        <v>497</v>
      </c>
      <c r="F220" s="11" t="s">
        <v>341</v>
      </c>
      <c r="G220" s="10" t="s">
        <v>51</v>
      </c>
      <c r="H220" s="12" t="n">
        <v>45962</v>
      </c>
      <c r="I220" s="12"/>
      <c r="J220" s="13" t="n">
        <v>10</v>
      </c>
      <c r="K220" s="13" t="n">
        <v>0</v>
      </c>
      <c r="L220" s="13" t="n">
        <f aca="false">SUM(J220:K220)</f>
        <v>10</v>
      </c>
    </row>
    <row r="221" customFormat="false" ht="23.25" hidden="false" customHeight="true" outlineLevel="0" collapsed="false">
      <c r="A221" s="10" t="s">
        <v>62</v>
      </c>
      <c r="B221" s="10" t="s">
        <v>141</v>
      </c>
      <c r="C221" s="10" t="s">
        <v>349</v>
      </c>
      <c r="D221" s="11" t="n">
        <v>412542</v>
      </c>
      <c r="E221" s="10" t="s">
        <v>498</v>
      </c>
      <c r="F221" s="11" t="s">
        <v>499</v>
      </c>
      <c r="G221" s="10" t="s">
        <v>67</v>
      </c>
      <c r="H221" s="12" t="n">
        <v>45962</v>
      </c>
      <c r="I221" s="12"/>
      <c r="J221" s="13" t="n">
        <v>1000</v>
      </c>
      <c r="K221" s="13" t="n">
        <v>79000</v>
      </c>
      <c r="L221" s="13" t="n">
        <f aca="false">SUM(J221:K221)</f>
        <v>80000</v>
      </c>
    </row>
    <row r="222" customFormat="false" ht="23.25" hidden="false" customHeight="true" outlineLevel="0" collapsed="false">
      <c r="A222" s="10" t="s">
        <v>62</v>
      </c>
      <c r="B222" s="10" t="s">
        <v>141</v>
      </c>
      <c r="C222" s="10" t="s">
        <v>349</v>
      </c>
      <c r="D222" s="11" t="n">
        <v>412546</v>
      </c>
      <c r="E222" s="10" t="s">
        <v>500</v>
      </c>
      <c r="F222" s="11" t="s">
        <v>501</v>
      </c>
      <c r="G222" s="10" t="s">
        <v>67</v>
      </c>
      <c r="H222" s="12" t="n">
        <v>45962</v>
      </c>
      <c r="I222" s="12"/>
      <c r="J222" s="13" t="n">
        <v>1000</v>
      </c>
      <c r="K222" s="13" t="n">
        <v>79000</v>
      </c>
      <c r="L222" s="13" t="n">
        <f aca="false">SUM(J222:K222)</f>
        <v>80000</v>
      </c>
    </row>
    <row r="223" customFormat="false" ht="23.25" hidden="false" customHeight="true" outlineLevel="0" collapsed="false">
      <c r="A223" s="10" t="s">
        <v>62</v>
      </c>
      <c r="B223" s="10" t="s">
        <v>141</v>
      </c>
      <c r="C223" s="10" t="s">
        <v>349</v>
      </c>
      <c r="D223" s="11" t="n">
        <v>412554</v>
      </c>
      <c r="E223" s="10" t="s">
        <v>502</v>
      </c>
      <c r="F223" s="11" t="s">
        <v>503</v>
      </c>
      <c r="G223" s="10" t="s">
        <v>60</v>
      </c>
      <c r="H223" s="12" t="n">
        <v>45962</v>
      </c>
      <c r="I223" s="12"/>
      <c r="J223" s="13" t="n">
        <v>10</v>
      </c>
      <c r="K223" s="13" t="n">
        <v>27990</v>
      </c>
      <c r="L223" s="13" t="n">
        <f aca="false">SUM(J223:K223)</f>
        <v>28000</v>
      </c>
    </row>
    <row r="224" customFormat="false" ht="23.25" hidden="false" customHeight="true" outlineLevel="0" collapsed="false">
      <c r="A224" s="10" t="s">
        <v>62</v>
      </c>
      <c r="B224" s="10" t="s">
        <v>141</v>
      </c>
      <c r="C224" s="10" t="s">
        <v>349</v>
      </c>
      <c r="D224" s="11" t="n">
        <v>412590</v>
      </c>
      <c r="E224" s="10" t="s">
        <v>504</v>
      </c>
      <c r="F224" s="11" t="s">
        <v>505</v>
      </c>
      <c r="G224" s="10" t="s">
        <v>20</v>
      </c>
      <c r="H224" s="12" t="n">
        <v>45962</v>
      </c>
      <c r="I224" s="12"/>
      <c r="J224" s="13" t="n">
        <v>1000</v>
      </c>
      <c r="K224" s="13" t="n">
        <v>2744969.92</v>
      </c>
      <c r="L224" s="13" t="n">
        <f aca="false">SUM(J224:K224)</f>
        <v>2745969.92</v>
      </c>
    </row>
    <row r="225" customFormat="false" ht="23.25" hidden="false" customHeight="true" outlineLevel="0" collapsed="false">
      <c r="A225" s="10" t="s">
        <v>62</v>
      </c>
      <c r="B225" s="10" t="s">
        <v>141</v>
      </c>
      <c r="C225" s="10" t="s">
        <v>349</v>
      </c>
      <c r="D225" s="11" t="n">
        <v>412596</v>
      </c>
      <c r="E225" s="10" t="s">
        <v>506</v>
      </c>
      <c r="F225" s="11" t="s">
        <v>505</v>
      </c>
      <c r="G225" s="10" t="s">
        <v>51</v>
      </c>
      <c r="H225" s="12" t="n">
        <v>45962</v>
      </c>
      <c r="I225" s="12"/>
      <c r="J225" s="13" t="n">
        <v>1000</v>
      </c>
      <c r="K225" s="13" t="n">
        <v>449000</v>
      </c>
      <c r="L225" s="13" t="n">
        <f aca="false">SUM(J225:K225)</f>
        <v>450000</v>
      </c>
    </row>
    <row r="226" customFormat="false" ht="23.25" hidden="false" customHeight="true" outlineLevel="0" collapsed="false">
      <c r="A226" s="10" t="s">
        <v>62</v>
      </c>
      <c r="B226" s="10" t="s">
        <v>141</v>
      </c>
      <c r="C226" s="10" t="s">
        <v>349</v>
      </c>
      <c r="D226" s="11" t="n">
        <v>412601</v>
      </c>
      <c r="E226" s="10" t="s">
        <v>507</v>
      </c>
      <c r="F226" s="11" t="s">
        <v>508</v>
      </c>
      <c r="G226" s="10" t="s">
        <v>20</v>
      </c>
      <c r="H226" s="12" t="n">
        <v>45962</v>
      </c>
      <c r="I226" s="12"/>
      <c r="J226" s="13" t="n">
        <v>1000</v>
      </c>
      <c r="K226" s="13" t="n">
        <v>1726043</v>
      </c>
      <c r="L226" s="13" t="n">
        <f aca="false">SUM(J226:K226)</f>
        <v>1727043</v>
      </c>
    </row>
    <row r="227" customFormat="false" ht="23.25" hidden="false" customHeight="true" outlineLevel="0" collapsed="false">
      <c r="A227" s="10" t="s">
        <v>62</v>
      </c>
      <c r="B227" s="10" t="s">
        <v>141</v>
      </c>
      <c r="C227" s="10" t="s">
        <v>349</v>
      </c>
      <c r="D227" s="11" t="n">
        <v>412603</v>
      </c>
      <c r="E227" s="10" t="s">
        <v>509</v>
      </c>
      <c r="F227" s="11" t="s">
        <v>508</v>
      </c>
      <c r="G227" s="10" t="s">
        <v>51</v>
      </c>
      <c r="H227" s="12" t="n">
        <v>45962</v>
      </c>
      <c r="I227" s="12"/>
      <c r="J227" s="13" t="n">
        <v>1000</v>
      </c>
      <c r="K227" s="13" t="n">
        <v>258027</v>
      </c>
      <c r="L227" s="13" t="n">
        <f aca="false">SUM(J227:K227)</f>
        <v>259027</v>
      </c>
    </row>
    <row r="228" customFormat="false" ht="23.25" hidden="false" customHeight="true" outlineLevel="0" collapsed="false">
      <c r="A228" s="10" t="s">
        <v>358</v>
      </c>
      <c r="B228" s="10" t="s">
        <v>78</v>
      </c>
      <c r="C228" s="10" t="s">
        <v>359</v>
      </c>
      <c r="D228" s="11" t="n">
        <v>419642</v>
      </c>
      <c r="E228" s="10" t="s">
        <v>510</v>
      </c>
      <c r="F228" s="11" t="s">
        <v>511</v>
      </c>
      <c r="G228" s="10" t="s">
        <v>51</v>
      </c>
      <c r="H228" s="12" t="n">
        <v>45962</v>
      </c>
      <c r="I228" s="12"/>
      <c r="J228" s="13" t="n">
        <v>0</v>
      </c>
      <c r="K228" s="13" t="n">
        <v>4849141</v>
      </c>
      <c r="L228" s="13" t="n">
        <f aca="false">SUM(J228:K228)</f>
        <v>4849141</v>
      </c>
    </row>
    <row r="229" customFormat="false" ht="23.25" hidden="false" customHeight="true" outlineLevel="0" collapsed="false">
      <c r="A229" s="10" t="s">
        <v>358</v>
      </c>
      <c r="B229" s="10" t="s">
        <v>252</v>
      </c>
      <c r="C229" s="10" t="s">
        <v>359</v>
      </c>
      <c r="D229" s="11" t="n">
        <v>417691</v>
      </c>
      <c r="E229" s="10" t="s">
        <v>512</v>
      </c>
      <c r="F229" s="11" t="s">
        <v>513</v>
      </c>
      <c r="G229" s="10" t="s">
        <v>51</v>
      </c>
      <c r="H229" s="12" t="n">
        <v>45962</v>
      </c>
      <c r="I229" s="12"/>
      <c r="J229" s="13" t="n">
        <v>0</v>
      </c>
      <c r="K229" s="13" t="n">
        <v>10050078</v>
      </c>
      <c r="L229" s="13" t="n">
        <f aca="false">SUM(J229:K229)</f>
        <v>10050078</v>
      </c>
    </row>
    <row r="230" customFormat="false" ht="23.25" hidden="false" customHeight="true" outlineLevel="0" collapsed="false">
      <c r="A230" s="10" t="s">
        <v>358</v>
      </c>
      <c r="B230" s="10" t="s">
        <v>252</v>
      </c>
      <c r="C230" s="10" t="s">
        <v>359</v>
      </c>
      <c r="D230" s="11" t="n">
        <v>418145</v>
      </c>
      <c r="E230" s="10" t="s">
        <v>514</v>
      </c>
      <c r="F230" s="11" t="s">
        <v>515</v>
      </c>
      <c r="G230" s="10" t="s">
        <v>171</v>
      </c>
      <c r="H230" s="12" t="n">
        <v>45962</v>
      </c>
      <c r="I230" s="12"/>
      <c r="J230" s="13" t="n">
        <v>0</v>
      </c>
      <c r="K230" s="13" t="n">
        <v>1600000</v>
      </c>
      <c r="L230" s="13" t="n">
        <f aca="false">SUM(J230:K230)</f>
        <v>1600000</v>
      </c>
    </row>
    <row r="231" customFormat="false" ht="23.25" hidden="false" customHeight="true" outlineLevel="0" collapsed="false">
      <c r="A231" s="10" t="s">
        <v>358</v>
      </c>
      <c r="B231" s="10" t="s">
        <v>252</v>
      </c>
      <c r="C231" s="10" t="s">
        <v>359</v>
      </c>
      <c r="D231" s="11" t="n">
        <v>421851</v>
      </c>
      <c r="E231" s="10" t="s">
        <v>516</v>
      </c>
      <c r="F231" s="11" t="s">
        <v>515</v>
      </c>
      <c r="G231" s="10" t="s">
        <v>517</v>
      </c>
      <c r="H231" s="12" t="n">
        <v>45962</v>
      </c>
      <c r="I231" s="12"/>
      <c r="J231" s="13" t="n">
        <v>1435000</v>
      </c>
      <c r="K231" s="13" t="n">
        <v>0</v>
      </c>
      <c r="L231" s="13" t="n">
        <f aca="false">SUM(J231:K231)</f>
        <v>1435000</v>
      </c>
    </row>
    <row r="232" customFormat="false" ht="23.25" hidden="false" customHeight="true" outlineLevel="0" collapsed="false">
      <c r="A232" s="10" t="s">
        <v>358</v>
      </c>
      <c r="B232" s="10" t="s">
        <v>57</v>
      </c>
      <c r="C232" s="10" t="s">
        <v>359</v>
      </c>
      <c r="D232" s="11" t="n">
        <v>416480</v>
      </c>
      <c r="E232" s="10" t="s">
        <v>518</v>
      </c>
      <c r="F232" s="11" t="s">
        <v>519</v>
      </c>
      <c r="G232" s="10" t="s">
        <v>107</v>
      </c>
      <c r="H232" s="12" t="n">
        <v>45962</v>
      </c>
      <c r="I232" s="12"/>
      <c r="J232" s="13" t="n">
        <v>55000</v>
      </c>
      <c r="K232" s="13" t="n">
        <v>0</v>
      </c>
      <c r="L232" s="13" t="n">
        <f aca="false">SUM(J232:K232)</f>
        <v>55000</v>
      </c>
    </row>
    <row r="233" customFormat="false" ht="23.25" hidden="false" customHeight="true" outlineLevel="0" collapsed="false">
      <c r="A233" s="10" t="s">
        <v>370</v>
      </c>
      <c r="B233" s="10" t="s">
        <v>252</v>
      </c>
      <c r="C233" s="10" t="s">
        <v>520</v>
      </c>
      <c r="D233" s="11" t="n">
        <v>413458</v>
      </c>
      <c r="E233" s="10" t="s">
        <v>521</v>
      </c>
      <c r="F233" s="11" t="s">
        <v>522</v>
      </c>
      <c r="G233" s="10" t="s">
        <v>60</v>
      </c>
      <c r="H233" s="12" t="n">
        <v>45962</v>
      </c>
      <c r="I233" s="12"/>
      <c r="J233" s="13" t="n">
        <v>233021</v>
      </c>
      <c r="K233" s="13" t="n">
        <v>0</v>
      </c>
      <c r="L233" s="13" t="n">
        <f aca="false">SUM(J233:K233)</f>
        <v>233021</v>
      </c>
    </row>
    <row r="234" customFormat="false" ht="23.25" hidden="false" customHeight="true" outlineLevel="0" collapsed="false">
      <c r="A234" s="10" t="s">
        <v>370</v>
      </c>
      <c r="B234" s="10" t="s">
        <v>23</v>
      </c>
      <c r="C234" s="10" t="s">
        <v>371</v>
      </c>
      <c r="D234" s="11" t="n">
        <v>420703</v>
      </c>
      <c r="E234" s="10" t="s">
        <v>523</v>
      </c>
      <c r="F234" s="11" t="s">
        <v>524</v>
      </c>
      <c r="G234" s="10" t="s">
        <v>111</v>
      </c>
      <c r="H234" s="12" t="n">
        <v>45962</v>
      </c>
      <c r="I234" s="12"/>
      <c r="J234" s="13" t="n">
        <v>2000</v>
      </c>
      <c r="K234" s="13" t="n">
        <v>557445</v>
      </c>
      <c r="L234" s="13" t="n">
        <f aca="false">SUM(J234:K234)</f>
        <v>559445</v>
      </c>
    </row>
    <row r="235" customFormat="false" ht="23.25" hidden="false" customHeight="true" outlineLevel="0" collapsed="false">
      <c r="A235" s="10" t="s">
        <v>370</v>
      </c>
      <c r="B235" s="10" t="s">
        <v>63</v>
      </c>
      <c r="C235" s="10" t="s">
        <v>525</v>
      </c>
      <c r="D235" s="11" t="n">
        <v>409912</v>
      </c>
      <c r="E235" s="10" t="s">
        <v>526</v>
      </c>
      <c r="F235" s="11" t="s">
        <v>376</v>
      </c>
      <c r="G235" s="10" t="s">
        <v>20</v>
      </c>
      <c r="H235" s="12" t="n">
        <v>45962</v>
      </c>
      <c r="I235" s="12"/>
      <c r="J235" s="13" t="n">
        <v>252000</v>
      </c>
      <c r="K235" s="13" t="n">
        <v>0</v>
      </c>
      <c r="L235" s="13" t="n">
        <f aca="false">SUM(J235:K235)</f>
        <v>252000</v>
      </c>
    </row>
    <row r="236" customFormat="false" ht="23.25" hidden="false" customHeight="true" outlineLevel="0" collapsed="false">
      <c r="A236" s="10" t="s">
        <v>370</v>
      </c>
      <c r="B236" s="10" t="s">
        <v>63</v>
      </c>
      <c r="C236" s="10" t="s">
        <v>525</v>
      </c>
      <c r="D236" s="11" t="n">
        <v>409914</v>
      </c>
      <c r="E236" s="10" t="s">
        <v>527</v>
      </c>
      <c r="F236" s="11" t="s">
        <v>376</v>
      </c>
      <c r="G236" s="10" t="s">
        <v>51</v>
      </c>
      <c r="H236" s="12" t="n">
        <v>45962</v>
      </c>
      <c r="I236" s="12"/>
      <c r="J236" s="13" t="n">
        <v>30000</v>
      </c>
      <c r="K236" s="13" t="n">
        <v>0</v>
      </c>
      <c r="L236" s="13" t="n">
        <f aca="false">SUM(J236:K236)</f>
        <v>30000</v>
      </c>
    </row>
    <row r="237" customFormat="false" ht="23.25" hidden="false" customHeight="true" outlineLevel="0" collapsed="false">
      <c r="A237" s="10" t="s">
        <v>370</v>
      </c>
      <c r="B237" s="10" t="s">
        <v>141</v>
      </c>
      <c r="C237" s="10" t="s">
        <v>528</v>
      </c>
      <c r="D237" s="11" t="n">
        <v>409091</v>
      </c>
      <c r="E237" s="10" t="s">
        <v>529</v>
      </c>
      <c r="F237" s="11" t="s">
        <v>378</v>
      </c>
      <c r="G237" s="10" t="s">
        <v>20</v>
      </c>
      <c r="H237" s="12" t="n">
        <v>45962</v>
      </c>
      <c r="I237" s="12"/>
      <c r="J237" s="13" t="n">
        <v>0</v>
      </c>
      <c r="K237" s="13" t="n">
        <v>40000</v>
      </c>
      <c r="L237" s="13" t="n">
        <f aca="false">SUM(J237:K237)</f>
        <v>40000</v>
      </c>
    </row>
    <row r="238" customFormat="false" ht="23.25" hidden="false" customHeight="true" outlineLevel="0" collapsed="false">
      <c r="A238" s="10" t="s">
        <v>370</v>
      </c>
      <c r="B238" s="10" t="s">
        <v>141</v>
      </c>
      <c r="C238" s="10" t="s">
        <v>528</v>
      </c>
      <c r="D238" s="11" t="n">
        <v>409093</v>
      </c>
      <c r="E238" s="10" t="s">
        <v>530</v>
      </c>
      <c r="F238" s="11" t="s">
        <v>376</v>
      </c>
      <c r="G238" s="10" t="s">
        <v>20</v>
      </c>
      <c r="H238" s="12" t="n">
        <v>45962</v>
      </c>
      <c r="I238" s="12"/>
      <c r="J238" s="13" t="n">
        <v>0</v>
      </c>
      <c r="K238" s="13" t="n">
        <v>8000</v>
      </c>
      <c r="L238" s="13" t="n">
        <f aca="false">SUM(J238:K238)</f>
        <v>8000</v>
      </c>
    </row>
    <row r="239" customFormat="false" ht="23.25" hidden="false" customHeight="true" outlineLevel="0" collapsed="false">
      <c r="A239" s="10" t="s">
        <v>370</v>
      </c>
      <c r="B239" s="10" t="s">
        <v>141</v>
      </c>
      <c r="C239" s="10" t="s">
        <v>528</v>
      </c>
      <c r="D239" s="11" t="n">
        <v>409078</v>
      </c>
      <c r="E239" s="10" t="s">
        <v>531</v>
      </c>
      <c r="F239" s="11" t="s">
        <v>376</v>
      </c>
      <c r="G239" s="10" t="s">
        <v>20</v>
      </c>
      <c r="H239" s="12" t="n">
        <v>45972</v>
      </c>
      <c r="I239" s="12"/>
      <c r="J239" s="13" t="n">
        <v>0</v>
      </c>
      <c r="K239" s="13" t="n">
        <v>180000</v>
      </c>
      <c r="L239" s="13" t="n">
        <f aca="false">SUM(J239:K239)</f>
        <v>18000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5-09-22T21:52:28Z</cp:lastPrinted>
  <dcterms:modified xsi:type="dcterms:W3CDTF">2025-09-22T21:52:31Z</dcterms:modified>
  <cp:revision>0</cp:revision>
  <dc:subject/>
  <dc:title/>
</cp:coreProperties>
</file>