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28</definedName>
    <definedName function="false" hidden="false" localSheetId="0" name="_xlnm.Print_Area" vbProcedure="false">'Por servicio '!$B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ESUPUESTO MOP AÑO 2025</t>
  </si>
  <si>
    <t xml:space="preserve">INICIATIVAS DE INVERSION</t>
  </si>
  <si>
    <t xml:space="preserve">(Miles de $ 2025)</t>
  </si>
  <si>
    <t xml:space="preserve">SITUACION AL CIERRE DEL MES DE AGOSTO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Vigente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Gestión Hídrica y Organizaciones-DGA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5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2.28"/>
    <col collapsed="false" customWidth="true" hidden="false" outlineLevel="0" max="8" min="8" style="1" width="3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57109595</v>
      </c>
      <c r="D12" s="12" t="n">
        <v>77456003</v>
      </c>
      <c r="E12" s="12" t="n">
        <v>69464511</v>
      </c>
      <c r="F12" s="12" t="n">
        <v>27614096.43</v>
      </c>
      <c r="G12" s="13" t="n">
        <f aca="false">+IF(D12=0,"-",F12/D12)</f>
        <v>0.356513315436636</v>
      </c>
    </row>
    <row r="13" s="14" customFormat="true" ht="18" hidden="false" customHeight="true" outlineLevel="0" collapsed="false">
      <c r="A13" s="10"/>
      <c r="B13" s="15" t="s">
        <v>11</v>
      </c>
      <c r="C13" s="12" t="n">
        <v>308121429</v>
      </c>
      <c r="D13" s="12" t="n">
        <v>288121429</v>
      </c>
      <c r="E13" s="12" t="n">
        <v>288121429</v>
      </c>
      <c r="F13" s="16" t="n">
        <v>131234321.353</v>
      </c>
      <c r="G13" s="13" t="n">
        <f aca="false">+IF(D13=0,"-",F13/D13)</f>
        <v>0.455482682452613</v>
      </c>
    </row>
    <row r="14" s="14" customFormat="true" ht="18" hidden="false" customHeight="true" outlineLevel="0" collapsed="false">
      <c r="A14" s="10"/>
      <c r="B14" s="15" t="s">
        <v>12</v>
      </c>
      <c r="C14" s="12" t="n">
        <v>2083103023</v>
      </c>
      <c r="D14" s="12" t="n">
        <v>1968056577</v>
      </c>
      <c r="E14" s="12" t="n">
        <v>1943473081</v>
      </c>
      <c r="F14" s="12" t="n">
        <v>1217723029.62</v>
      </c>
      <c r="G14" s="13" t="n">
        <f aca="false">+IF(D14=0,"-",F14/D14)</f>
        <v>0.61874391409836</v>
      </c>
    </row>
    <row r="15" s="14" customFormat="true" ht="18" hidden="false" customHeight="true" outlineLevel="0" collapsed="false">
      <c r="A15" s="10"/>
      <c r="B15" s="15" t="s">
        <v>13</v>
      </c>
      <c r="C15" s="12" t="n">
        <v>108317883</v>
      </c>
      <c r="D15" s="12" t="n">
        <v>108317883</v>
      </c>
      <c r="E15" s="12" t="n">
        <v>108317883</v>
      </c>
      <c r="F15" s="12" t="n">
        <v>49116633.119</v>
      </c>
      <c r="G15" s="13" t="n">
        <f aca="false">+IF(D15=0,"-",F15/D15)</f>
        <v>0.453448975909177</v>
      </c>
    </row>
    <row r="16" s="14" customFormat="true" ht="18" hidden="false" customHeight="true" outlineLevel="0" collapsed="false">
      <c r="A16" s="10"/>
      <c r="B16" s="15" t="s">
        <v>14</v>
      </c>
      <c r="C16" s="12" t="n">
        <v>125417585</v>
      </c>
      <c r="D16" s="12" t="n">
        <v>145917564</v>
      </c>
      <c r="E16" s="12" t="n">
        <v>145917564</v>
      </c>
      <c r="F16" s="12" t="n">
        <v>82403579.695</v>
      </c>
      <c r="G16" s="13" t="n">
        <f aca="false">+IF(D16=0,"-",F16/D16)</f>
        <v>0.564726941953334</v>
      </c>
    </row>
    <row r="17" s="14" customFormat="true" ht="18" hidden="false" customHeight="true" outlineLevel="0" collapsed="false">
      <c r="A17" s="10"/>
      <c r="B17" s="15" t="s">
        <v>15</v>
      </c>
      <c r="C17" s="12" t="n">
        <v>141825431</v>
      </c>
      <c r="D17" s="12" t="n">
        <v>141825431</v>
      </c>
      <c r="E17" s="12" t="n">
        <v>141825431</v>
      </c>
      <c r="F17" s="12" t="n">
        <v>78656295.525</v>
      </c>
      <c r="G17" s="13" t="n">
        <f aca="false">+IF(D17=0,"-",F17/D17)</f>
        <v>0.554599375939848</v>
      </c>
    </row>
    <row r="18" s="14" customFormat="true" ht="18" hidden="false" customHeight="true" outlineLevel="0" collapsed="false">
      <c r="A18" s="10"/>
      <c r="B18" s="15" t="s">
        <v>16</v>
      </c>
      <c r="C18" s="12" t="n">
        <v>1949552</v>
      </c>
      <c r="D18" s="12" t="n">
        <v>1949552</v>
      </c>
      <c r="E18" s="12" t="n">
        <v>1626000</v>
      </c>
      <c r="F18" s="16" t="n">
        <v>911941.26</v>
      </c>
      <c r="G18" s="13" t="n">
        <f aca="false">+IF(D18=0,"-",F18/D18)</f>
        <v>0.467769651694338</v>
      </c>
    </row>
    <row r="19" s="14" customFormat="true" ht="18" hidden="false" customHeight="true" outlineLevel="0" collapsed="false">
      <c r="A19" s="10"/>
      <c r="B19" s="15" t="s">
        <v>17</v>
      </c>
      <c r="C19" s="12" t="n">
        <v>1272013</v>
      </c>
      <c r="D19" s="12" t="n">
        <v>1272013</v>
      </c>
      <c r="E19" s="12" t="n">
        <v>777498</v>
      </c>
      <c r="F19" s="12" t="n">
        <v>87929.566</v>
      </c>
      <c r="G19" s="13" t="n">
        <f aca="false">+IF(D19=0,"-",F19/D19)</f>
        <v>0.0691263108160058</v>
      </c>
    </row>
    <row r="20" s="14" customFormat="true" ht="18" hidden="false" customHeight="true" outlineLevel="0" collapsed="false">
      <c r="A20" s="10"/>
      <c r="B20" s="15" t="s">
        <v>18</v>
      </c>
      <c r="C20" s="12" t="n">
        <v>329603442</v>
      </c>
      <c r="D20" s="12" t="n">
        <v>284751010</v>
      </c>
      <c r="E20" s="12" t="n">
        <v>284751010</v>
      </c>
      <c r="F20" s="12" t="n">
        <v>127458124.352</v>
      </c>
      <c r="G20" s="13" t="n">
        <f aca="false">+IF(D20=0,"-",F20/D20)</f>
        <v>0.447612545261911</v>
      </c>
    </row>
    <row r="21" s="14" customFormat="true" ht="18" hidden="false" customHeight="true" outlineLevel="0" collapsed="false">
      <c r="A21" s="10"/>
      <c r="B21" s="15" t="s">
        <v>19</v>
      </c>
      <c r="C21" s="12" t="n">
        <v>650420758</v>
      </c>
      <c r="D21" s="12" t="n">
        <v>604796983</v>
      </c>
      <c r="E21" s="12" t="n">
        <v>597898062</v>
      </c>
      <c r="F21" s="12" t="n">
        <v>271947206.071</v>
      </c>
      <c r="G21" s="13" t="n">
        <f aca="false">+IF(D21=0,"-",F21/D21)</f>
        <v>0.449650401233896</v>
      </c>
    </row>
    <row r="22" s="14" customFormat="true" ht="18" hidden="false" customHeight="true" outlineLevel="0" collapsed="false">
      <c r="A22" s="10"/>
      <c r="B22" s="15" t="s">
        <v>20</v>
      </c>
      <c r="C22" s="12" t="n">
        <v>19430983</v>
      </c>
      <c r="D22" s="12" t="n">
        <v>18330983</v>
      </c>
      <c r="E22" s="12" t="n">
        <v>17256635</v>
      </c>
      <c r="F22" s="12" t="n">
        <v>5236485.538</v>
      </c>
      <c r="G22" s="13" t="n">
        <f aca="false">+IF(D22=0,"-",F22/D22)</f>
        <v>0.285663105901086</v>
      </c>
    </row>
    <row r="23" s="14" customFormat="true" ht="18" hidden="false" customHeight="true" outlineLevel="0" collapsed="false">
      <c r="A23" s="10"/>
      <c r="B23" s="15" t="s">
        <v>21</v>
      </c>
      <c r="C23" s="12" t="n">
        <v>2921638</v>
      </c>
      <c r="D23" s="12" t="n">
        <v>2921638</v>
      </c>
      <c r="E23" s="12" t="n">
        <v>2650366</v>
      </c>
      <c r="F23" s="12" t="n">
        <v>496681.106</v>
      </c>
      <c r="G23" s="13" t="n">
        <f aca="false">+IF(D23=0,"-",F23/D23)</f>
        <v>0.170000905656348</v>
      </c>
    </row>
    <row r="24" s="14" customFormat="true" ht="18" hidden="false" customHeight="true" outlineLevel="0" collapsed="false">
      <c r="A24" s="10"/>
      <c r="B24" s="17" t="s">
        <v>22</v>
      </c>
      <c r="C24" s="12" t="n">
        <v>178841</v>
      </c>
      <c r="D24" s="12" t="n">
        <v>178841</v>
      </c>
      <c r="E24" s="12" t="n">
        <v>0</v>
      </c>
      <c r="F24" s="12" t="n">
        <v>0</v>
      </c>
      <c r="G24" s="13" t="n">
        <f aca="false">+IF(D24=0,"-",F24/D24)</f>
        <v>0</v>
      </c>
    </row>
    <row r="25" s="14" customFormat="true" ht="18" hidden="false" customHeight="true" outlineLevel="0" collapsed="false">
      <c r="A25" s="10"/>
      <c r="B25" s="17" t="s">
        <v>23</v>
      </c>
      <c r="C25" s="12" t="n">
        <v>237234</v>
      </c>
      <c r="D25" s="12" t="n">
        <v>237234</v>
      </c>
      <c r="E25" s="12" t="n">
        <v>0</v>
      </c>
      <c r="F25" s="16" t="n">
        <v>0</v>
      </c>
      <c r="G25" s="13" t="n">
        <f aca="false">+IF(D25=0,"-",F25/D25)</f>
        <v>0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2:C25)</f>
        <v>3829909407</v>
      </c>
      <c r="D26" s="20" t="n">
        <f aca="false">SUM(D12:D25)</f>
        <v>3644133141</v>
      </c>
      <c r="E26" s="20" t="n">
        <f aca="false">+SUM(E12:E25)</f>
        <v>3602079470</v>
      </c>
      <c r="F26" s="20" t="n">
        <f aca="false">+SUM(F12:F25)</f>
        <v>1992886323.635</v>
      </c>
      <c r="G26" s="21" t="n">
        <f aca="false">+IF(D26=0,"-",F26/D26)</f>
        <v>0.546875277747982</v>
      </c>
    </row>
    <row r="28" customFormat="false" ht="12.75" hidden="false" customHeight="false" outlineLevel="0" collapsed="false">
      <c r="G28" s="22"/>
    </row>
    <row r="29" s="23" customFormat="true" ht="15" hidden="true" customHeight="false" outlineLevel="0" collapsed="false">
      <c r="C29" s="23" t="n">
        <f aca="false">+C26-'Por region '!C27</f>
        <v>0</v>
      </c>
      <c r="E29" s="23" t="n">
        <f aca="false">+E26-'Por region '!E27</f>
        <v>0</v>
      </c>
      <c r="F29" s="23" t="n">
        <f aca="false">+F26-'Por region '!F27</f>
        <v>0</v>
      </c>
      <c r="G29" s="23" t="n">
        <f aca="false">+G26-'Por region '!G27</f>
        <v>0</v>
      </c>
    </row>
    <row r="30" customFormat="false" ht="12.75" hidden="false" customHeight="false" outlineLevel="0" collapsed="false">
      <c r="G30" s="24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I1" activeCellId="0" sqref="I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21.13"/>
    <col collapsed="false" customWidth="true" hidden="false" outlineLevel="0" max="8" min="8" style="1" width="6.56"/>
    <col collapsed="false" customWidth="false" hidden="false" outlineLevel="0" max="257" min="9" style="1" width="11.42"/>
  </cols>
  <sheetData>
    <row r="2" customFormat="false" ht="18" hidden="false" customHeight="false" outlineLevel="0" collapsed="false">
      <c r="A2" s="4"/>
      <c r="B2" s="5" t="s">
        <v>25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AGOSTO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6</v>
      </c>
      <c r="C8" s="9" t="s">
        <v>5</v>
      </c>
      <c r="D8" s="9" t="s">
        <v>6</v>
      </c>
      <c r="E8" s="8" t="s">
        <v>7</v>
      </c>
      <c r="F8" s="8" t="s">
        <v>8</v>
      </c>
      <c r="G8" s="8" t="s">
        <v>9</v>
      </c>
    </row>
    <row r="9" s="14" customFormat="true" ht="18" hidden="false" customHeight="true" outlineLevel="0" collapsed="false">
      <c r="A9" s="25"/>
      <c r="B9" s="11" t="s">
        <v>27</v>
      </c>
      <c r="C9" s="12" t="n">
        <v>110889854</v>
      </c>
      <c r="D9" s="12" t="n">
        <v>126808229</v>
      </c>
      <c r="E9" s="12" t="n">
        <v>126808229</v>
      </c>
      <c r="F9" s="12" t="n">
        <v>67637212.569</v>
      </c>
      <c r="G9" s="13" t="n">
        <f aca="false">+F9/D9</f>
        <v>0.533381887771652</v>
      </c>
    </row>
    <row r="10" s="14" customFormat="true" ht="18" hidden="false" customHeight="true" outlineLevel="0" collapsed="false">
      <c r="A10" s="25"/>
      <c r="B10" s="15" t="s">
        <v>28</v>
      </c>
      <c r="C10" s="16" t="n">
        <v>123588360</v>
      </c>
      <c r="D10" s="16" t="n">
        <v>111346117</v>
      </c>
      <c r="E10" s="16" t="n">
        <v>111346117</v>
      </c>
      <c r="F10" s="12" t="n">
        <v>58040704.675</v>
      </c>
      <c r="G10" s="13" t="n">
        <f aca="false">+F10/D10</f>
        <v>0.521263841423406</v>
      </c>
    </row>
    <row r="11" s="14" customFormat="true" ht="18" hidden="false" customHeight="true" outlineLevel="0" collapsed="false">
      <c r="A11" s="25"/>
      <c r="B11" s="15" t="s">
        <v>29</v>
      </c>
      <c r="C11" s="16" t="n">
        <v>219052459</v>
      </c>
      <c r="D11" s="16" t="n">
        <v>160192347</v>
      </c>
      <c r="E11" s="16" t="n">
        <v>160192347</v>
      </c>
      <c r="F11" s="12" t="n">
        <v>92895072.53</v>
      </c>
      <c r="G11" s="13" t="n">
        <f aca="false">+F11/D11</f>
        <v>0.579897069177718</v>
      </c>
    </row>
    <row r="12" s="14" customFormat="true" ht="18" hidden="false" customHeight="true" outlineLevel="0" collapsed="false">
      <c r="A12" s="25"/>
      <c r="B12" s="15" t="s">
        <v>30</v>
      </c>
      <c r="C12" s="16" t="n">
        <v>137898750</v>
      </c>
      <c r="D12" s="16" t="n">
        <v>134048333</v>
      </c>
      <c r="E12" s="16" t="n">
        <v>134048333</v>
      </c>
      <c r="F12" s="12" t="n">
        <v>74615413.549</v>
      </c>
      <c r="G12" s="13" t="n">
        <f aca="false">+F12/D12</f>
        <v>0.556630671035648</v>
      </c>
    </row>
    <row r="13" s="14" customFormat="true" ht="18" hidden="false" customHeight="true" outlineLevel="0" collapsed="false">
      <c r="A13" s="25"/>
      <c r="B13" s="15" t="s">
        <v>31</v>
      </c>
      <c r="C13" s="16" t="n">
        <v>179421495</v>
      </c>
      <c r="D13" s="16" t="n">
        <v>158614020</v>
      </c>
      <c r="E13" s="16" t="n">
        <v>158614020</v>
      </c>
      <c r="F13" s="12" t="n">
        <v>79212764.168</v>
      </c>
      <c r="G13" s="13" t="n">
        <f aca="false">+F13/D13</f>
        <v>0.499405816509789</v>
      </c>
    </row>
    <row r="14" s="14" customFormat="true" ht="18" hidden="false" customHeight="true" outlineLevel="0" collapsed="false">
      <c r="A14" s="25"/>
      <c r="B14" s="15" t="s">
        <v>32</v>
      </c>
      <c r="C14" s="16" t="n">
        <v>221072827</v>
      </c>
      <c r="D14" s="16" t="n">
        <v>246269369</v>
      </c>
      <c r="E14" s="16" t="n">
        <v>246269369</v>
      </c>
      <c r="F14" s="12" t="n">
        <v>129498294.978</v>
      </c>
      <c r="G14" s="13" t="n">
        <f aca="false">+F14/D14</f>
        <v>0.525840040537075</v>
      </c>
    </row>
    <row r="15" s="14" customFormat="true" ht="18" hidden="false" customHeight="true" outlineLevel="0" collapsed="false">
      <c r="A15" s="25"/>
      <c r="B15" s="15" t="s">
        <v>33</v>
      </c>
      <c r="C15" s="16" t="n">
        <v>372880338</v>
      </c>
      <c r="D15" s="16" t="n">
        <v>371042104</v>
      </c>
      <c r="E15" s="16" t="n">
        <v>371042104</v>
      </c>
      <c r="F15" s="12" t="n">
        <v>190364691.938</v>
      </c>
      <c r="G15" s="13" t="n">
        <f aca="false">+F15/D15</f>
        <v>0.513054151768178</v>
      </c>
    </row>
    <row r="16" s="14" customFormat="true" ht="18" hidden="false" customHeight="true" outlineLevel="0" collapsed="false">
      <c r="A16" s="25"/>
      <c r="B16" s="26" t="s">
        <v>34</v>
      </c>
      <c r="C16" s="16" t="n">
        <v>202268847</v>
      </c>
      <c r="D16" s="16" t="n">
        <v>151181840</v>
      </c>
      <c r="E16" s="16" t="n">
        <v>151181840</v>
      </c>
      <c r="F16" s="12" t="n">
        <v>94417708.43</v>
      </c>
      <c r="G16" s="13" t="n">
        <f aca="false">+F16/D16</f>
        <v>0.62453075336297</v>
      </c>
    </row>
    <row r="17" s="14" customFormat="true" ht="18" hidden="false" customHeight="true" outlineLevel="0" collapsed="false">
      <c r="A17" s="25"/>
      <c r="B17" s="26" t="s">
        <v>35</v>
      </c>
      <c r="C17" s="16" t="n">
        <v>219812183</v>
      </c>
      <c r="D17" s="16" t="n">
        <v>191775876</v>
      </c>
      <c r="E17" s="16" t="n">
        <v>191775876</v>
      </c>
      <c r="F17" s="12" t="n">
        <v>117049029.66</v>
      </c>
      <c r="G17" s="13" t="n">
        <f aca="false">+F17/D17</f>
        <v>0.610342823619797</v>
      </c>
    </row>
    <row r="18" s="14" customFormat="true" ht="18" hidden="false" customHeight="true" outlineLevel="0" collapsed="false">
      <c r="A18" s="25"/>
      <c r="B18" s="26" t="s">
        <v>36</v>
      </c>
      <c r="C18" s="16" t="n">
        <v>169069801</v>
      </c>
      <c r="D18" s="16" t="n">
        <v>136337036</v>
      </c>
      <c r="E18" s="16" t="n">
        <v>136337036</v>
      </c>
      <c r="F18" s="12" t="n">
        <v>75606947.808</v>
      </c>
      <c r="G18" s="13" t="n">
        <f aca="false">+F18/D18</f>
        <v>0.554559128071407</v>
      </c>
    </row>
    <row r="19" s="14" customFormat="true" ht="18" hidden="false" customHeight="true" outlineLevel="0" collapsed="false">
      <c r="A19" s="25"/>
      <c r="B19" s="15" t="s">
        <v>37</v>
      </c>
      <c r="C19" s="16" t="n">
        <v>297135576</v>
      </c>
      <c r="D19" s="16" t="n">
        <v>281498913</v>
      </c>
      <c r="E19" s="16" t="n">
        <v>281498913</v>
      </c>
      <c r="F19" s="12" t="n">
        <v>151202374.646</v>
      </c>
      <c r="G19" s="13" t="n">
        <f aca="false">+F19/D19</f>
        <v>0.53713306752982</v>
      </c>
    </row>
    <row r="20" s="14" customFormat="true" ht="18" hidden="false" customHeight="true" outlineLevel="0" collapsed="false">
      <c r="A20" s="25"/>
      <c r="B20" s="15" t="s">
        <v>38</v>
      </c>
      <c r="C20" s="16" t="n">
        <v>309524445</v>
      </c>
      <c r="D20" s="16" t="n">
        <v>269386004</v>
      </c>
      <c r="E20" s="16" t="n">
        <v>269386004</v>
      </c>
      <c r="F20" s="12" t="n">
        <v>162253811.852</v>
      </c>
      <c r="G20" s="13" t="n">
        <f aca="false">+F20/D20</f>
        <v>0.602309731919109</v>
      </c>
    </row>
    <row r="21" s="14" customFormat="true" ht="18" hidden="false" customHeight="true" outlineLevel="0" collapsed="false">
      <c r="A21" s="25"/>
      <c r="B21" s="15" t="s">
        <v>39</v>
      </c>
      <c r="C21" s="16" t="n">
        <v>264476225</v>
      </c>
      <c r="D21" s="16" t="n">
        <v>252236623</v>
      </c>
      <c r="E21" s="16" t="n">
        <v>252236623</v>
      </c>
      <c r="F21" s="12" t="n">
        <v>149865902.455</v>
      </c>
      <c r="G21" s="13" t="n">
        <f aca="false">+F21/D21</f>
        <v>0.594148068874994</v>
      </c>
    </row>
    <row r="22" s="14" customFormat="true" ht="18" hidden="false" customHeight="true" outlineLevel="0" collapsed="false">
      <c r="A22" s="25"/>
      <c r="B22" s="15" t="s">
        <v>40</v>
      </c>
      <c r="C22" s="16" t="n">
        <v>403446777</v>
      </c>
      <c r="D22" s="16" t="n">
        <v>428481724</v>
      </c>
      <c r="E22" s="16" t="n">
        <v>428481724</v>
      </c>
      <c r="F22" s="12" t="n">
        <v>265751788.912</v>
      </c>
      <c r="G22" s="13" t="n">
        <f aca="false">+F22/D22</f>
        <v>0.620217325563225</v>
      </c>
    </row>
    <row r="23" s="14" customFormat="true" ht="18" hidden="false" customHeight="true" outlineLevel="0" collapsed="false">
      <c r="A23" s="25"/>
      <c r="B23" s="15" t="s">
        <v>41</v>
      </c>
      <c r="C23" s="16" t="n">
        <v>166787774</v>
      </c>
      <c r="D23" s="16" t="n">
        <v>141986371</v>
      </c>
      <c r="E23" s="16" t="n">
        <v>141986371</v>
      </c>
      <c r="F23" s="12" t="n">
        <v>75732933.977</v>
      </c>
      <c r="G23" s="13" t="n">
        <f aca="false">+F23/D23</f>
        <v>0.533381714340738</v>
      </c>
    </row>
    <row r="24" s="14" customFormat="true" ht="18" hidden="false" customHeight="true" outlineLevel="0" collapsed="false">
      <c r="A24" s="25"/>
      <c r="B24" s="15" t="s">
        <v>42</v>
      </c>
      <c r="C24" s="16" t="n">
        <v>171435773</v>
      </c>
      <c r="D24" s="16" t="n">
        <v>165255992</v>
      </c>
      <c r="E24" s="16" t="n">
        <v>165255992</v>
      </c>
      <c r="F24" s="12" t="n">
        <v>98931237.647</v>
      </c>
      <c r="G24" s="13" t="n">
        <f aca="false">+F24/D24</f>
        <v>0.598654466017789</v>
      </c>
    </row>
    <row r="25" s="14" customFormat="true" ht="18" hidden="false" customHeight="true" outlineLevel="0" collapsed="false">
      <c r="A25" s="25"/>
      <c r="B25" s="15" t="s">
        <v>43</v>
      </c>
      <c r="C25" s="16" t="n">
        <v>261147923</v>
      </c>
      <c r="D25" s="16" t="n">
        <v>275618572</v>
      </c>
      <c r="E25" s="16" t="n">
        <v>275618572</v>
      </c>
      <c r="F25" s="12" t="n">
        <v>109810433.841</v>
      </c>
      <c r="G25" s="13" t="n">
        <f aca="false">+F25/D25</f>
        <v>0.398414493784548</v>
      </c>
    </row>
    <row r="26" s="14" customFormat="true" ht="20.25" hidden="false" customHeight="true" outlineLevel="0" collapsed="false">
      <c r="A26" s="10"/>
      <c r="B26" s="15" t="s">
        <v>44</v>
      </c>
      <c r="C26" s="16" t="n">
        <v>0</v>
      </c>
      <c r="D26" s="16" t="n">
        <v>42053671</v>
      </c>
      <c r="E26" s="16" t="n">
        <v>0</v>
      </c>
      <c r="F26" s="12" t="n">
        <v>0</v>
      </c>
      <c r="G26" s="13" t="n">
        <f aca="false">+F26/D26</f>
        <v>0</v>
      </c>
    </row>
    <row r="27" s="14" customFormat="true" ht="18" hidden="false" customHeight="true" outlineLevel="0" collapsed="false">
      <c r="A27" s="18"/>
      <c r="B27" s="27" t="s">
        <v>24</v>
      </c>
      <c r="C27" s="28" t="n">
        <f aca="false">SUM(C9:C26)</f>
        <v>3829909407</v>
      </c>
      <c r="D27" s="28" t="n">
        <f aca="false">SUM(D9:D26)</f>
        <v>3644133141</v>
      </c>
      <c r="E27" s="28" t="n">
        <f aca="false">+SUM(E9:E26)</f>
        <v>3602079470</v>
      </c>
      <c r="F27" s="28" t="n">
        <f aca="false">+SUM(F9:F26)</f>
        <v>1992886323.635</v>
      </c>
      <c r="G27" s="29" t="n">
        <f aca="false">+F27/D27</f>
        <v>0.546875277747982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</row>
    <row r="34" customFormat="false" ht="12.75" hidden="false" customHeight="false" outlineLevel="0" collapsed="false">
      <c r="F34" s="1" t="s">
        <v>45</v>
      </c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5-09-15T13:17:42Z</cp:lastPrinted>
  <dcterms:modified xsi:type="dcterms:W3CDTF">2025-09-15T13:17:48Z</dcterms:modified>
  <cp:revision>0</cp:revision>
  <dc:subject/>
  <dc:title/>
</cp:coreProperties>
</file>