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servicio " sheetId="1" state="visible" r:id="rId2"/>
    <sheet name="Por region " sheetId="2" state="visible" r:id="rId3"/>
  </sheets>
  <definedNames>
    <definedName function="false" hidden="false" localSheetId="1" name="_xlnm.Print_Area" vbProcedure="false">'Por region '!$B$1:$G$28</definedName>
    <definedName function="false" hidden="false" localSheetId="0" name="_xlnm.Print_Area" vbProcedure="false">'Por servicio '!$B$1:$G$2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PRESUPUESTO MOP AÑO 2025</t>
  </si>
  <si>
    <t xml:space="preserve">INICIATIVAS DE INVERSION</t>
  </si>
  <si>
    <t xml:space="preserve">(Miles de $ 2025)</t>
  </si>
  <si>
    <t xml:space="preserve">SITUACION AL CIERRE DEL MES DE JULIO</t>
  </si>
  <si>
    <t xml:space="preserve">SERVICIOS</t>
  </si>
  <si>
    <t xml:space="preserve">Monto Asignado en Ley de Presupuestos</t>
  </si>
  <si>
    <t xml:space="preserve">Presupuesto
Vigente</t>
  </si>
  <si>
    <t xml:space="preserve">Monto Asignado a iniciativas</t>
  </si>
  <si>
    <t xml:space="preserve">Monto Ejecutado</t>
  </si>
  <si>
    <r>
      <rPr>
        <b val="true"/>
        <sz val="11"/>
        <rFont val="Arial"/>
        <family val="2"/>
      </rPr>
      <t xml:space="preserve">% Avance de la Ejecución</t>
    </r>
    <r>
      <rPr>
        <b val="true"/>
        <sz val="8"/>
        <rFont val="Arial"/>
        <family val="2"/>
      </rPr>
      <t xml:space="preserve"> (Ejecutado/Vigente)</t>
    </r>
  </si>
  <si>
    <t xml:space="preserve">Dirección de Arquitectura </t>
  </si>
  <si>
    <t xml:space="preserve">Dirección de Obras Hidráulicas </t>
  </si>
  <si>
    <t xml:space="preserve">Dirección de Vialidad</t>
  </si>
  <si>
    <t xml:space="preserve">Dirección de Vialidad - CAD</t>
  </si>
  <si>
    <t xml:space="preserve">Dirección de Obras Portuarias </t>
  </si>
  <si>
    <t xml:space="preserve">Dirección de Aeropuertos </t>
  </si>
  <si>
    <t xml:space="preserve">Dirección de Aeropuertos  - CAD</t>
  </si>
  <si>
    <t xml:space="preserve">Dirección de Planeamiento </t>
  </si>
  <si>
    <t xml:space="preserve">Subdirección de Servicios Sanitarios Rurales</t>
  </si>
  <si>
    <t xml:space="preserve">Dirección General de Concesiones de Obras Públicas</t>
  </si>
  <si>
    <t xml:space="preserve">Dirección General de Aguas </t>
  </si>
  <si>
    <t xml:space="preserve">Gestión Hídrica y Organizaciones-DGA</t>
  </si>
  <si>
    <t xml:space="preserve">Instituto Nacional de Hidráulica </t>
  </si>
  <si>
    <t xml:space="preserve">Superintendencia de Servicios Sanitarios </t>
  </si>
  <si>
    <t xml:space="preserve">TOTAL</t>
  </si>
  <si>
    <t xml:space="preserve">PRESUPUESTO MOP AÑO 2025 POR REGION</t>
  </si>
  <si>
    <t xml:space="preserve">REGIONES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Metropolitana</t>
  </si>
  <si>
    <t xml:space="preserve">O'Higgins</t>
  </si>
  <si>
    <t xml:space="preserve">Maule</t>
  </si>
  <si>
    <t xml:space="preserve">Ñuble</t>
  </si>
  <si>
    <t xml:space="preserve">Biobío</t>
  </si>
  <si>
    <t xml:space="preserve">La Araucanía</t>
  </si>
  <si>
    <t xml:space="preserve">Los Ríos</t>
  </si>
  <si>
    <t xml:space="preserve">Los Lagos</t>
  </si>
  <si>
    <t xml:space="preserve">Aysén</t>
  </si>
  <si>
    <t xml:space="preserve">Magallanes y A Ch</t>
  </si>
  <si>
    <t xml:space="preserve">Interregional</t>
  </si>
  <si>
    <t xml:space="preserve">Fondos sin asigna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4.56"/>
    <col collapsed="false" customWidth="true" hidden="false" outlineLevel="0" max="3" min="3" style="1" width="26.42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1.84"/>
    <col collapsed="false" customWidth="true" hidden="false" outlineLevel="0" max="7" min="7" style="2" width="22.28"/>
    <col collapsed="false" customWidth="true" hidden="false" outlineLevel="0" max="8" min="8" style="1" width="3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0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9" customFormat="false" ht="12.75" hidden="false" customHeight="false" outlineLevel="0" collapsed="false">
      <c r="C9" s="6"/>
      <c r="D9" s="6"/>
      <c r="E9" s="6"/>
    </row>
    <row r="10" customFormat="false" ht="13.5" hidden="false" customHeight="false" outlineLevel="0" collapsed="false"/>
    <row r="11" customFormat="false" ht="56.25" hidden="false" customHeight="true" outlineLevel="0" collapsed="false">
      <c r="A11" s="7"/>
      <c r="B11" s="8" t="s">
        <v>4</v>
      </c>
      <c r="C11" s="9" t="s">
        <v>5</v>
      </c>
      <c r="D11" s="9" t="s">
        <v>6</v>
      </c>
      <c r="E11" s="8" t="s">
        <v>7</v>
      </c>
      <c r="F11" s="8" t="s">
        <v>8</v>
      </c>
      <c r="G11" s="8" t="s">
        <v>9</v>
      </c>
    </row>
    <row r="12" s="14" customFormat="true" ht="18" hidden="false" customHeight="true" outlineLevel="0" collapsed="false">
      <c r="A12" s="10"/>
      <c r="B12" s="11" t="s">
        <v>10</v>
      </c>
      <c r="C12" s="12" t="n">
        <v>57109595</v>
      </c>
      <c r="D12" s="12" t="n">
        <v>77594122</v>
      </c>
      <c r="E12" s="12" t="n">
        <v>69215238</v>
      </c>
      <c r="F12" s="12" t="n">
        <v>22131752.113</v>
      </c>
      <c r="G12" s="13" t="n">
        <f aca="false">+IF(D12=0,"-",F12/D12)</f>
        <v>0.285224596174953</v>
      </c>
    </row>
    <row r="13" s="14" customFormat="true" ht="18" hidden="false" customHeight="true" outlineLevel="0" collapsed="false">
      <c r="A13" s="10"/>
      <c r="B13" s="15" t="s">
        <v>11</v>
      </c>
      <c r="C13" s="12" t="n">
        <v>308121429</v>
      </c>
      <c r="D13" s="12" t="n">
        <v>288121429</v>
      </c>
      <c r="E13" s="12" t="n">
        <v>288121429</v>
      </c>
      <c r="F13" s="16" t="n">
        <v>108898692.794</v>
      </c>
      <c r="G13" s="13" t="n">
        <f aca="false">+IF(D13=0,"-",F13/D13)</f>
        <v>0.377961101928312</v>
      </c>
    </row>
    <row r="14" s="14" customFormat="true" ht="18" hidden="false" customHeight="true" outlineLevel="0" collapsed="false">
      <c r="A14" s="10"/>
      <c r="B14" s="15" t="s">
        <v>12</v>
      </c>
      <c r="C14" s="12" t="n">
        <v>2083103023</v>
      </c>
      <c r="D14" s="12" t="n">
        <v>1968306405</v>
      </c>
      <c r="E14" s="12" t="n">
        <v>1941630546</v>
      </c>
      <c r="F14" s="12" t="n">
        <v>1108324385.806</v>
      </c>
      <c r="G14" s="13" t="n">
        <f aca="false">+IF(D14=0,"-",F14/D14)</f>
        <v>0.563085291492511</v>
      </c>
    </row>
    <row r="15" s="14" customFormat="true" ht="18" hidden="false" customHeight="true" outlineLevel="0" collapsed="false">
      <c r="A15" s="10"/>
      <c r="B15" s="15" t="s">
        <v>13</v>
      </c>
      <c r="C15" s="12" t="n">
        <v>108317883</v>
      </c>
      <c r="D15" s="12" t="n">
        <v>108317883</v>
      </c>
      <c r="E15" s="12" t="n">
        <v>108317883</v>
      </c>
      <c r="F15" s="12" t="n">
        <v>41038489.987</v>
      </c>
      <c r="G15" s="13" t="n">
        <f aca="false">+IF(D15=0,"-",F15/D15)</f>
        <v>0.378870864629066</v>
      </c>
    </row>
    <row r="16" s="14" customFormat="true" ht="18" hidden="false" customHeight="true" outlineLevel="0" collapsed="false">
      <c r="A16" s="10"/>
      <c r="B16" s="15" t="s">
        <v>14</v>
      </c>
      <c r="C16" s="12" t="n">
        <v>125417585</v>
      </c>
      <c r="D16" s="12" t="n">
        <v>145917564</v>
      </c>
      <c r="E16" s="12" t="n">
        <v>145917564</v>
      </c>
      <c r="F16" s="12" t="n">
        <v>73000386.174</v>
      </c>
      <c r="G16" s="13" t="n">
        <f aca="false">+IF(D16=0,"-",F16/D16)</f>
        <v>0.500285121083847</v>
      </c>
    </row>
    <row r="17" s="14" customFormat="true" ht="18" hidden="false" customHeight="true" outlineLevel="0" collapsed="false">
      <c r="A17" s="10"/>
      <c r="B17" s="15" t="s">
        <v>15</v>
      </c>
      <c r="C17" s="12" t="n">
        <v>141825431</v>
      </c>
      <c r="D17" s="12" t="n">
        <v>141825431</v>
      </c>
      <c r="E17" s="12" t="n">
        <v>141760131</v>
      </c>
      <c r="F17" s="12" t="n">
        <v>74458173.467</v>
      </c>
      <c r="G17" s="13" t="n">
        <f aca="false">+IF(D17=0,"-",F17/D17)</f>
        <v>0.524998746289726</v>
      </c>
    </row>
    <row r="18" s="14" customFormat="true" ht="18" hidden="false" customHeight="true" outlineLevel="0" collapsed="false">
      <c r="A18" s="10"/>
      <c r="B18" s="15" t="s">
        <v>16</v>
      </c>
      <c r="C18" s="12" t="n">
        <v>1949552</v>
      </c>
      <c r="D18" s="12" t="n">
        <v>1949552</v>
      </c>
      <c r="E18" s="12" t="n">
        <v>1626000</v>
      </c>
      <c r="F18" s="16" t="n">
        <v>770670.787</v>
      </c>
      <c r="G18" s="13" t="n">
        <f aca="false">+IF(D18=0,"-",F18/D18)</f>
        <v>0.395306607364153</v>
      </c>
    </row>
    <row r="19" s="14" customFormat="true" ht="18" hidden="false" customHeight="true" outlineLevel="0" collapsed="false">
      <c r="A19" s="10"/>
      <c r="B19" s="15" t="s">
        <v>17</v>
      </c>
      <c r="C19" s="12" t="n">
        <v>1272013</v>
      </c>
      <c r="D19" s="12" t="n">
        <v>1272013</v>
      </c>
      <c r="E19" s="12" t="n">
        <v>777498</v>
      </c>
      <c r="F19" s="12" t="n">
        <v>87820.1</v>
      </c>
      <c r="G19" s="13" t="n">
        <f aca="false">+IF(D19=0,"-",F19/D19)</f>
        <v>0.0690402535194216</v>
      </c>
    </row>
    <row r="20" s="14" customFormat="true" ht="18" hidden="false" customHeight="true" outlineLevel="0" collapsed="false">
      <c r="A20" s="10"/>
      <c r="B20" s="15" t="s">
        <v>18</v>
      </c>
      <c r="C20" s="12" t="n">
        <v>329603442</v>
      </c>
      <c r="D20" s="12" t="n">
        <v>284751010</v>
      </c>
      <c r="E20" s="12" t="n">
        <v>284751010</v>
      </c>
      <c r="F20" s="12" t="n">
        <v>109996502.42</v>
      </c>
      <c r="G20" s="13" t="n">
        <f aca="false">+IF(D20=0,"-",F20/D20)</f>
        <v>0.386290122096494</v>
      </c>
    </row>
    <row r="21" s="14" customFormat="true" ht="18" hidden="false" customHeight="true" outlineLevel="0" collapsed="false">
      <c r="A21" s="10"/>
      <c r="B21" s="15" t="s">
        <v>19</v>
      </c>
      <c r="C21" s="12" t="n">
        <v>650420758</v>
      </c>
      <c r="D21" s="12" t="n">
        <v>604796983</v>
      </c>
      <c r="E21" s="12" t="n">
        <v>575435703</v>
      </c>
      <c r="F21" s="12" t="n">
        <v>262138540.084</v>
      </c>
      <c r="G21" s="13" t="n">
        <f aca="false">+IF(D21=0,"-",F21/D21)</f>
        <v>0.433432287945127</v>
      </c>
    </row>
    <row r="22" s="14" customFormat="true" ht="18" hidden="false" customHeight="true" outlineLevel="0" collapsed="false">
      <c r="A22" s="10"/>
      <c r="B22" s="15" t="s">
        <v>20</v>
      </c>
      <c r="C22" s="12" t="n">
        <v>19430983</v>
      </c>
      <c r="D22" s="12" t="n">
        <v>18330983</v>
      </c>
      <c r="E22" s="12" t="n">
        <v>17256635</v>
      </c>
      <c r="F22" s="12" t="n">
        <v>4190701.929</v>
      </c>
      <c r="G22" s="13" t="n">
        <f aca="false">+IF(D22=0,"-",F22/D22)</f>
        <v>0.228613049774799</v>
      </c>
    </row>
    <row r="23" s="14" customFormat="true" ht="18" hidden="false" customHeight="true" outlineLevel="0" collapsed="false">
      <c r="A23" s="10"/>
      <c r="B23" s="15" t="s">
        <v>21</v>
      </c>
      <c r="C23" s="12" t="n">
        <v>2921638</v>
      </c>
      <c r="D23" s="12" t="n">
        <v>2921638</v>
      </c>
      <c r="E23" s="12" t="n">
        <v>2650366</v>
      </c>
      <c r="F23" s="12" t="n">
        <v>344048.221</v>
      </c>
      <c r="G23" s="13" t="n">
        <f aca="false">+IF(D23=0,"-",F23/D23)</f>
        <v>0.117758675441653</v>
      </c>
    </row>
    <row r="24" s="14" customFormat="true" ht="18" hidden="false" customHeight="true" outlineLevel="0" collapsed="false">
      <c r="A24" s="10"/>
      <c r="B24" s="17" t="s">
        <v>22</v>
      </c>
      <c r="C24" s="12" t="n">
        <v>178841</v>
      </c>
      <c r="D24" s="12" t="n">
        <v>178841</v>
      </c>
      <c r="E24" s="12" t="n">
        <v>0</v>
      </c>
      <c r="F24" s="12" t="n">
        <v>0</v>
      </c>
      <c r="G24" s="13" t="n">
        <f aca="false">+IF(D24=0,"-",F24/D24)</f>
        <v>0</v>
      </c>
    </row>
    <row r="25" s="14" customFormat="true" ht="18" hidden="false" customHeight="true" outlineLevel="0" collapsed="false">
      <c r="A25" s="10"/>
      <c r="B25" s="17" t="s">
        <v>23</v>
      </c>
      <c r="C25" s="12" t="n">
        <v>237234</v>
      </c>
      <c r="D25" s="12" t="n">
        <v>237234</v>
      </c>
      <c r="E25" s="12" t="n">
        <v>0</v>
      </c>
      <c r="F25" s="16" t="n">
        <v>0</v>
      </c>
      <c r="G25" s="13" t="n">
        <f aca="false">+IF(D25=0,"-",F25/D25)</f>
        <v>0</v>
      </c>
    </row>
    <row r="26" s="14" customFormat="true" ht="18" hidden="false" customHeight="true" outlineLevel="0" collapsed="false">
      <c r="A26" s="18"/>
      <c r="B26" s="19" t="s">
        <v>24</v>
      </c>
      <c r="C26" s="20" t="n">
        <f aca="false">SUM(C12:C25)</f>
        <v>3829909407</v>
      </c>
      <c r="D26" s="20" t="n">
        <f aca="false">SUM(D12:D25)</f>
        <v>3644521088</v>
      </c>
      <c r="E26" s="20" t="n">
        <f aca="false">+SUM(E12:E25)</f>
        <v>3577460003</v>
      </c>
      <c r="F26" s="20" t="n">
        <f aca="false">+SUM(F12:F25)</f>
        <v>1805380163.882</v>
      </c>
      <c r="G26" s="21" t="n">
        <f aca="false">+IF(D26=0,"-",F26/D26)</f>
        <v>0.495368285788336</v>
      </c>
    </row>
    <row r="28" customFormat="false" ht="12.75" hidden="false" customHeight="false" outlineLevel="0" collapsed="false">
      <c r="G28" s="22"/>
    </row>
    <row r="29" s="23" customFormat="true" ht="15" hidden="true" customHeight="false" outlineLevel="0" collapsed="false">
      <c r="C29" s="23" t="n">
        <f aca="false">+C26-'Por region '!C27</f>
        <v>0</v>
      </c>
      <c r="E29" s="23" t="n">
        <f aca="false">+E26-'Por region '!E27</f>
        <v>0</v>
      </c>
      <c r="F29" s="23" t="n">
        <f aca="false">+F26-'Por region '!F27</f>
        <v>0</v>
      </c>
      <c r="G29" s="23" t="n">
        <f aca="false">+G26-'Por region '!G27</f>
        <v>0</v>
      </c>
    </row>
    <row r="30" customFormat="false" ht="12.75" hidden="false" customHeight="false" outlineLevel="0" collapsed="false">
      <c r="G30" s="24"/>
    </row>
  </sheetData>
  <mergeCells count="4">
    <mergeCell ref="B4:G4"/>
    <mergeCell ref="B5:G5"/>
    <mergeCell ref="B6:G6"/>
    <mergeCell ref="B7:G7"/>
  </mergeCells>
  <printOptions headings="false" gridLines="false" gridLinesSet="true" horizontalCentered="true" verticalCentered="false"/>
  <pageMargins left="0.551388888888889" right="0.15763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N8" activeCellId="0" sqref="N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85"/>
    <col collapsed="false" customWidth="true" hidden="false" outlineLevel="0" max="5" min="3" style="1" width="24.7"/>
    <col collapsed="false" customWidth="true" hidden="false" outlineLevel="0" max="6" min="6" style="1" width="23.14"/>
    <col collapsed="false" customWidth="true" hidden="false" outlineLevel="0" max="7" min="7" style="2" width="21.13"/>
    <col collapsed="false" customWidth="true" hidden="false" outlineLevel="0" max="8" min="8" style="1" width="6.56"/>
    <col collapsed="false" customWidth="false" hidden="false" outlineLevel="0" max="257" min="9" style="1" width="11.42"/>
  </cols>
  <sheetData>
    <row r="2" customFormat="false" ht="18" hidden="false" customHeight="false" outlineLevel="0" collapsed="false">
      <c r="A2" s="4"/>
      <c r="B2" s="5" t="s">
        <v>25</v>
      </c>
      <c r="C2" s="5"/>
      <c r="D2" s="5"/>
      <c r="E2" s="5"/>
      <c r="F2" s="5"/>
      <c r="G2" s="5"/>
    </row>
    <row r="3" customFormat="false" ht="18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18" hidden="false" customHeight="false" outlineLevel="0" collapsed="false">
      <c r="A4" s="4"/>
      <c r="B4" s="5" t="s">
        <v>2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tr">
        <f aca="false">+'Por servicio '!B7:G7</f>
        <v>SITUACION AL CIERRE DEL MES DE JULIO</v>
      </c>
      <c r="C5" s="5"/>
      <c r="D5" s="5"/>
      <c r="E5" s="5"/>
      <c r="F5" s="5"/>
      <c r="G5" s="5"/>
    </row>
    <row r="7" customFormat="false" ht="13.5" hidden="false" customHeight="false" outlineLevel="0" collapsed="false"/>
    <row r="8" customFormat="false" ht="56.25" hidden="false" customHeight="true" outlineLevel="0" collapsed="false">
      <c r="A8" s="7"/>
      <c r="B8" s="8" t="s">
        <v>26</v>
      </c>
      <c r="C8" s="9" t="s">
        <v>5</v>
      </c>
      <c r="D8" s="9" t="s">
        <v>6</v>
      </c>
      <c r="E8" s="8" t="s">
        <v>7</v>
      </c>
      <c r="F8" s="8" t="s">
        <v>8</v>
      </c>
      <c r="G8" s="8" t="s">
        <v>9</v>
      </c>
    </row>
    <row r="9" s="14" customFormat="true" ht="18" hidden="false" customHeight="true" outlineLevel="0" collapsed="false">
      <c r="A9" s="25"/>
      <c r="B9" s="11" t="s">
        <v>27</v>
      </c>
      <c r="C9" s="12" t="n">
        <v>110889854</v>
      </c>
      <c r="D9" s="12" t="n">
        <v>127653681</v>
      </c>
      <c r="E9" s="12" t="n">
        <v>127653681</v>
      </c>
      <c r="F9" s="12" t="n">
        <v>56682414.257</v>
      </c>
      <c r="G9" s="13" t="n">
        <f aca="false">+F9/D9</f>
        <v>0.44403274400681</v>
      </c>
    </row>
    <row r="10" s="14" customFormat="true" ht="18" hidden="false" customHeight="true" outlineLevel="0" collapsed="false">
      <c r="A10" s="25"/>
      <c r="B10" s="15" t="s">
        <v>28</v>
      </c>
      <c r="C10" s="16" t="n">
        <v>123588360</v>
      </c>
      <c r="D10" s="16" t="n">
        <v>105353890</v>
      </c>
      <c r="E10" s="16" t="n">
        <v>105353890</v>
      </c>
      <c r="F10" s="12" t="n">
        <v>53000781.633</v>
      </c>
      <c r="G10" s="13" t="n">
        <f aca="false">+F10/D10</f>
        <v>0.503073798537482</v>
      </c>
    </row>
    <row r="11" s="14" customFormat="true" ht="18" hidden="false" customHeight="true" outlineLevel="0" collapsed="false">
      <c r="A11" s="25"/>
      <c r="B11" s="15" t="s">
        <v>29</v>
      </c>
      <c r="C11" s="16" t="n">
        <v>219052459</v>
      </c>
      <c r="D11" s="16" t="n">
        <v>166841999</v>
      </c>
      <c r="E11" s="16" t="n">
        <v>166841999</v>
      </c>
      <c r="F11" s="12" t="n">
        <v>81543493.418</v>
      </c>
      <c r="G11" s="13" t="n">
        <f aca="false">+F11/D11</f>
        <v>0.488746801804982</v>
      </c>
    </row>
    <row r="12" s="14" customFormat="true" ht="18" hidden="false" customHeight="true" outlineLevel="0" collapsed="false">
      <c r="A12" s="25"/>
      <c r="B12" s="15" t="s">
        <v>30</v>
      </c>
      <c r="C12" s="16" t="n">
        <v>137898750</v>
      </c>
      <c r="D12" s="16" t="n">
        <v>131344959</v>
      </c>
      <c r="E12" s="16" t="n">
        <v>131344959</v>
      </c>
      <c r="F12" s="12" t="n">
        <v>67530214.772</v>
      </c>
      <c r="G12" s="13" t="n">
        <f aca="false">+F12/D12</f>
        <v>0.514143940400484</v>
      </c>
    </row>
    <row r="13" s="14" customFormat="true" ht="18" hidden="false" customHeight="true" outlineLevel="0" collapsed="false">
      <c r="A13" s="25"/>
      <c r="B13" s="15" t="s">
        <v>31</v>
      </c>
      <c r="C13" s="16" t="n">
        <v>179421495</v>
      </c>
      <c r="D13" s="16" t="n">
        <v>158564883</v>
      </c>
      <c r="E13" s="16" t="n">
        <v>158564883</v>
      </c>
      <c r="F13" s="12" t="n">
        <v>67496582.368</v>
      </c>
      <c r="G13" s="13" t="n">
        <f aca="false">+F13/D13</f>
        <v>0.425671694078695</v>
      </c>
    </row>
    <row r="14" s="14" customFormat="true" ht="18" hidden="false" customHeight="true" outlineLevel="0" collapsed="false">
      <c r="A14" s="25"/>
      <c r="B14" s="15" t="s">
        <v>32</v>
      </c>
      <c r="C14" s="16" t="n">
        <v>221072827</v>
      </c>
      <c r="D14" s="16" t="n">
        <v>233004549</v>
      </c>
      <c r="E14" s="16" t="n">
        <v>233004549</v>
      </c>
      <c r="F14" s="12" t="n">
        <v>120153503.56</v>
      </c>
      <c r="G14" s="13" t="n">
        <f aca="false">+F14/D14</f>
        <v>0.515670205048229</v>
      </c>
    </row>
    <row r="15" s="14" customFormat="true" ht="18" hidden="false" customHeight="true" outlineLevel="0" collapsed="false">
      <c r="A15" s="25"/>
      <c r="B15" s="15" t="s">
        <v>33</v>
      </c>
      <c r="C15" s="16" t="n">
        <v>372880338</v>
      </c>
      <c r="D15" s="16" t="n">
        <v>368706022</v>
      </c>
      <c r="E15" s="16" t="n">
        <v>368706022</v>
      </c>
      <c r="F15" s="12" t="n">
        <v>169705148.833</v>
      </c>
      <c r="G15" s="13" t="n">
        <f aca="false">+F15/D15</f>
        <v>0.460272245927678</v>
      </c>
    </row>
    <row r="16" s="14" customFormat="true" ht="18" hidden="false" customHeight="true" outlineLevel="0" collapsed="false">
      <c r="A16" s="25"/>
      <c r="B16" s="26" t="s">
        <v>34</v>
      </c>
      <c r="C16" s="16" t="n">
        <v>202268847</v>
      </c>
      <c r="D16" s="16" t="n">
        <v>156256817</v>
      </c>
      <c r="E16" s="16" t="n">
        <v>156256817</v>
      </c>
      <c r="F16" s="12" t="n">
        <v>84307207.24</v>
      </c>
      <c r="G16" s="13" t="n">
        <f aca="false">+F16/D16</f>
        <v>0.539542586740392</v>
      </c>
    </row>
    <row r="17" s="14" customFormat="true" ht="18" hidden="false" customHeight="true" outlineLevel="0" collapsed="false">
      <c r="A17" s="25"/>
      <c r="B17" s="26" t="s">
        <v>35</v>
      </c>
      <c r="C17" s="16" t="n">
        <v>219812183</v>
      </c>
      <c r="D17" s="16" t="n">
        <v>192806617</v>
      </c>
      <c r="E17" s="16" t="n">
        <v>192806617</v>
      </c>
      <c r="F17" s="12" t="n">
        <v>105928267.414</v>
      </c>
      <c r="G17" s="13" t="n">
        <f aca="false">+F17/D17</f>
        <v>0.549401618379104</v>
      </c>
    </row>
    <row r="18" s="14" customFormat="true" ht="18" hidden="false" customHeight="true" outlineLevel="0" collapsed="false">
      <c r="A18" s="25"/>
      <c r="B18" s="26" t="s">
        <v>36</v>
      </c>
      <c r="C18" s="16" t="n">
        <v>169069801</v>
      </c>
      <c r="D18" s="16" t="n">
        <v>141819001</v>
      </c>
      <c r="E18" s="16" t="n">
        <v>141819001</v>
      </c>
      <c r="F18" s="12" t="n">
        <v>66693597.335</v>
      </c>
      <c r="G18" s="13" t="n">
        <f aca="false">+F18/D18</f>
        <v>0.470272649396254</v>
      </c>
    </row>
    <row r="19" s="14" customFormat="true" ht="18" hidden="false" customHeight="true" outlineLevel="0" collapsed="false">
      <c r="A19" s="25"/>
      <c r="B19" s="15" t="s">
        <v>37</v>
      </c>
      <c r="C19" s="16" t="n">
        <v>297135576</v>
      </c>
      <c r="D19" s="16" t="n">
        <v>281808784</v>
      </c>
      <c r="E19" s="16" t="n">
        <v>281808784</v>
      </c>
      <c r="F19" s="12" t="n">
        <v>137345403.528</v>
      </c>
      <c r="G19" s="13" t="n">
        <f aca="false">+F19/D19</f>
        <v>0.487370910084904</v>
      </c>
    </row>
    <row r="20" s="14" customFormat="true" ht="18" hidden="false" customHeight="true" outlineLevel="0" collapsed="false">
      <c r="A20" s="25"/>
      <c r="B20" s="15" t="s">
        <v>38</v>
      </c>
      <c r="C20" s="16" t="n">
        <v>309524445</v>
      </c>
      <c r="D20" s="16" t="n">
        <v>263194962</v>
      </c>
      <c r="E20" s="16" t="n">
        <v>263194962</v>
      </c>
      <c r="F20" s="12" t="n">
        <v>148383335.364</v>
      </c>
      <c r="G20" s="13" t="n">
        <f aca="false">+F20/D20</f>
        <v>0.563777263198526</v>
      </c>
    </row>
    <row r="21" s="14" customFormat="true" ht="18" hidden="false" customHeight="true" outlineLevel="0" collapsed="false">
      <c r="A21" s="25"/>
      <c r="B21" s="15" t="s">
        <v>39</v>
      </c>
      <c r="C21" s="16" t="n">
        <v>264476225</v>
      </c>
      <c r="D21" s="16" t="n">
        <v>256927740</v>
      </c>
      <c r="E21" s="16" t="n">
        <v>256927740</v>
      </c>
      <c r="F21" s="12" t="n">
        <v>138541991.611</v>
      </c>
      <c r="G21" s="13" t="n">
        <f aca="false">+F21/D21</f>
        <v>0.539225509907961</v>
      </c>
    </row>
    <row r="22" s="14" customFormat="true" ht="18" hidden="false" customHeight="true" outlineLevel="0" collapsed="false">
      <c r="A22" s="25"/>
      <c r="B22" s="15" t="s">
        <v>40</v>
      </c>
      <c r="C22" s="16" t="n">
        <v>403446777</v>
      </c>
      <c r="D22" s="16" t="n">
        <v>427807880</v>
      </c>
      <c r="E22" s="16" t="n">
        <v>427807880</v>
      </c>
      <c r="F22" s="12" t="n">
        <v>242649860.614</v>
      </c>
      <c r="G22" s="13" t="n">
        <f aca="false">+F22/D22</f>
        <v>0.567193527650777</v>
      </c>
    </row>
    <row r="23" s="14" customFormat="true" ht="18" hidden="false" customHeight="true" outlineLevel="0" collapsed="false">
      <c r="A23" s="25"/>
      <c r="B23" s="15" t="s">
        <v>41</v>
      </c>
      <c r="C23" s="16" t="n">
        <v>166787774</v>
      </c>
      <c r="D23" s="16" t="n">
        <v>136500800</v>
      </c>
      <c r="E23" s="16" t="n">
        <v>136500800</v>
      </c>
      <c r="F23" s="12" t="n">
        <v>70723704.512</v>
      </c>
      <c r="G23" s="13" t="n">
        <f aca="false">+F23/D23</f>
        <v>0.51811934078042</v>
      </c>
    </row>
    <row r="24" s="14" customFormat="true" ht="18" hidden="false" customHeight="true" outlineLevel="0" collapsed="false">
      <c r="A24" s="25"/>
      <c r="B24" s="15" t="s">
        <v>42</v>
      </c>
      <c r="C24" s="16" t="n">
        <v>171435773</v>
      </c>
      <c r="D24" s="16" t="n">
        <v>167919035</v>
      </c>
      <c r="E24" s="16" t="n">
        <v>167919035</v>
      </c>
      <c r="F24" s="12" t="n">
        <v>90406989.741</v>
      </c>
      <c r="G24" s="13" t="n">
        <f aca="false">+F24/D24</f>
        <v>0.538396315468345</v>
      </c>
    </row>
    <row r="25" s="14" customFormat="true" ht="18" hidden="false" customHeight="true" outlineLevel="0" collapsed="false">
      <c r="A25" s="25"/>
      <c r="B25" s="15" t="s">
        <v>43</v>
      </c>
      <c r="C25" s="16" t="n">
        <v>261147923</v>
      </c>
      <c r="D25" s="16" t="n">
        <v>260948384</v>
      </c>
      <c r="E25" s="16" t="n">
        <v>260948384</v>
      </c>
      <c r="F25" s="12" t="n">
        <v>104287667.682</v>
      </c>
      <c r="G25" s="13" t="n">
        <f aca="false">+F25/D25</f>
        <v>0.399648643472726</v>
      </c>
    </row>
    <row r="26" s="14" customFormat="true" ht="20.25" hidden="false" customHeight="true" outlineLevel="0" collapsed="false">
      <c r="A26" s="10"/>
      <c r="B26" s="15" t="s">
        <v>44</v>
      </c>
      <c r="C26" s="16" t="n">
        <v>0</v>
      </c>
      <c r="D26" s="16" t="n">
        <v>67061085</v>
      </c>
      <c r="E26" s="16" t="n">
        <v>0</v>
      </c>
      <c r="F26" s="12" t="n">
        <v>0</v>
      </c>
      <c r="G26" s="13" t="n">
        <f aca="false">+F26/D26</f>
        <v>0</v>
      </c>
    </row>
    <row r="27" s="14" customFormat="true" ht="18" hidden="false" customHeight="true" outlineLevel="0" collapsed="false">
      <c r="A27" s="18"/>
      <c r="B27" s="27" t="s">
        <v>24</v>
      </c>
      <c r="C27" s="28" t="n">
        <f aca="false">SUM(C9:C26)</f>
        <v>3829909407</v>
      </c>
      <c r="D27" s="28" t="n">
        <f aca="false">SUM(D9:D26)</f>
        <v>3644521088</v>
      </c>
      <c r="E27" s="28" t="n">
        <f aca="false">+SUM(E9:E26)</f>
        <v>3577460003</v>
      </c>
      <c r="F27" s="28" t="n">
        <f aca="false">+SUM(F9:F26)</f>
        <v>1805380163.882</v>
      </c>
      <c r="G27" s="29" t="n">
        <f aca="false">+F27/D27</f>
        <v>0.495368285788336</v>
      </c>
    </row>
    <row r="29" customFormat="false" ht="12.75" hidden="false" customHeight="false" outlineLevel="0" collapsed="false">
      <c r="B29" s="30"/>
      <c r="C29" s="30"/>
      <c r="D29" s="30"/>
      <c r="E29" s="30"/>
      <c r="F29" s="30"/>
      <c r="G29" s="30"/>
    </row>
    <row r="34" customFormat="false" ht="12.75" hidden="false" customHeight="false" outlineLevel="0" collapsed="false">
      <c r="F34" s="1" t="s">
        <v>45</v>
      </c>
    </row>
  </sheetData>
  <mergeCells count="5">
    <mergeCell ref="B2:G2"/>
    <mergeCell ref="B3:G3"/>
    <mergeCell ref="B4:G4"/>
    <mergeCell ref="B5:G5"/>
    <mergeCell ref="B29:G29"/>
  </mergeCells>
  <printOptions headings="false" gridLines="false" gridLinesSet="true" horizontalCentered="true" verticalCentered="true"/>
  <pageMargins left="0.551388888888889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6:03:12Z</dcterms:created>
  <dc:creator>Ministerio de Obras Publicas</dc:creator>
  <dc:description/>
  <dc:language>en-US</dc:language>
  <cp:lastModifiedBy>Juan Jutronic Oyarzun (Dirplan)</cp:lastModifiedBy>
  <cp:lastPrinted>2025-08-18T17:19:35Z</cp:lastPrinted>
  <dcterms:modified xsi:type="dcterms:W3CDTF">2025-08-18T17:19:37Z</dcterms:modified>
  <cp:revision>0</cp:revision>
  <dc:subject/>
  <dc:title/>
</cp:coreProperties>
</file>