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5</t>
  </si>
  <si>
    <t xml:space="preserve">INICIATIVAS DE INVERSION</t>
  </si>
  <si>
    <t xml:space="preserve">(Miles de $ 2025)</t>
  </si>
  <si>
    <t xml:space="preserve">SITUACION AL CIERRE DEL MES DE JUNI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Vigente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77572649</v>
      </c>
      <c r="E12" s="12" t="n">
        <v>69215237</v>
      </c>
      <c r="F12" s="12" t="n">
        <v>19193585.911</v>
      </c>
      <c r="G12" s="13" t="n">
        <f aca="false">+IF(D12=0,"-",F12/D12)</f>
        <v>0.247427233160492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288121429</v>
      </c>
      <c r="E13" s="12" t="n">
        <v>288121429</v>
      </c>
      <c r="F13" s="16" t="n">
        <v>92473642.98</v>
      </c>
      <c r="G13" s="13" t="n">
        <f aca="false">+IF(D13=0,"-",F13/D13)</f>
        <v>0.320953714900532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1962984489</v>
      </c>
      <c r="E14" s="12" t="n">
        <v>1933116519</v>
      </c>
      <c r="F14" s="12" t="n">
        <v>982362880.769</v>
      </c>
      <c r="G14" s="13" t="n">
        <f aca="false">+IF(D14=0,"-",F14/D14)</f>
        <v>0.500443526820451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34598449.819</v>
      </c>
      <c r="G15" s="13" t="n">
        <f aca="false">+IF(D15=0,"-",F15/D15)</f>
        <v>0.319415860620171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39947914</v>
      </c>
      <c r="E16" s="12" t="n">
        <v>139947914</v>
      </c>
      <c r="F16" s="12" t="n">
        <v>61155168.998</v>
      </c>
      <c r="G16" s="13" t="n">
        <f aca="false">+IF(D16=0,"-",F16/D16)</f>
        <v>0.436985212927147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825431</v>
      </c>
      <c r="F17" s="12" t="n">
        <v>70081916.898</v>
      </c>
      <c r="G17" s="13" t="n">
        <f aca="false">+IF(D17=0,"-",F17/D17)</f>
        <v>0.494142104161841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603346.697</v>
      </c>
      <c r="G18" s="13" t="n">
        <f aca="false">+IF(D18=0,"-",F18/D18)</f>
        <v>0.309479663532955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587298</v>
      </c>
      <c r="F19" s="12" t="n">
        <v>87731.484</v>
      </c>
      <c r="G19" s="13" t="n">
        <f aca="false">+IF(D19=0,"-",F19/D19)</f>
        <v>0.0689705875647497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284751010</v>
      </c>
      <c r="E20" s="12" t="n">
        <v>284751010</v>
      </c>
      <c r="F20" s="12" t="n">
        <v>93134580.439</v>
      </c>
      <c r="G20" s="13" t="n">
        <f aca="false">+IF(D20=0,"-",F20/D20)</f>
        <v>0.327073749234463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08896983</v>
      </c>
      <c r="E21" s="12" t="n">
        <v>575435703</v>
      </c>
      <c r="F21" s="12" t="n">
        <v>252718562.89</v>
      </c>
      <c r="G21" s="13" t="n">
        <f aca="false">+IF(D21=0,"-",F21/D21)</f>
        <v>0.415043217400865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8330983</v>
      </c>
      <c r="E22" s="12" t="n">
        <v>17256635</v>
      </c>
      <c r="F22" s="12" t="n">
        <v>2760571.735</v>
      </c>
      <c r="G22" s="13" t="n">
        <f aca="false">+IF(D22=0,"-",F22/D22)</f>
        <v>0.150595946491249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78626.287</v>
      </c>
      <c r="G23" s="13" t="n">
        <f aca="false">+IF(D23=0,"-",F23/D23)</f>
        <v>0.0269117142507046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n">
        <f aca="false">+IF(D24=0,"-",F24/D24)</f>
        <v>0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n">
        <f aca="false">+IF(D25=0,"-",F25/D25)</f>
        <v>0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637308049</v>
      </c>
      <c r="E26" s="20" t="n">
        <f aca="false">+SUM(E12:E25)</f>
        <v>3562851425</v>
      </c>
      <c r="F26" s="20" t="n">
        <f aca="false">+SUM(F12:F25)</f>
        <v>1609249064.907</v>
      </c>
      <c r="G26" s="21" t="n">
        <f aca="false">+IF(D26=0,"-",F26/D26)</f>
        <v>0.442428588183349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JUNI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7</v>
      </c>
      <c r="C9" s="12" t="n">
        <v>110889854</v>
      </c>
      <c r="D9" s="12" t="n">
        <v>126841819</v>
      </c>
      <c r="E9" s="12" t="n">
        <v>126841819</v>
      </c>
      <c r="F9" s="12" t="n">
        <v>44673508.486</v>
      </c>
      <c r="G9" s="13" t="n">
        <f aca="false">+F9/D9</f>
        <v>0.352198579602521</v>
      </c>
    </row>
    <row r="10" s="14" customFormat="true" ht="18" hidden="false" customHeight="true" outlineLevel="0" collapsed="false">
      <c r="A10" s="25"/>
      <c r="B10" s="15" t="s">
        <v>28</v>
      </c>
      <c r="C10" s="16" t="n">
        <v>123588360</v>
      </c>
      <c r="D10" s="16" t="n">
        <v>103707089</v>
      </c>
      <c r="E10" s="16" t="n">
        <v>103707089</v>
      </c>
      <c r="F10" s="12" t="n">
        <v>49129701.35</v>
      </c>
      <c r="G10" s="13" t="n">
        <f aca="false">+F10/D10</f>
        <v>0.473735227010374</v>
      </c>
    </row>
    <row r="11" s="14" customFormat="true" ht="18" hidden="false" customHeight="true" outlineLevel="0" collapsed="false">
      <c r="A11" s="25"/>
      <c r="B11" s="15" t="s">
        <v>29</v>
      </c>
      <c r="C11" s="16" t="n">
        <v>219052459</v>
      </c>
      <c r="D11" s="16" t="n">
        <v>167515740</v>
      </c>
      <c r="E11" s="16" t="n">
        <v>167515740</v>
      </c>
      <c r="F11" s="12" t="n">
        <v>72251492.814</v>
      </c>
      <c r="G11" s="13" t="n">
        <f aca="false">+F11/D11</f>
        <v>0.431311665482897</v>
      </c>
    </row>
    <row r="12" s="14" customFormat="true" ht="18" hidden="false" customHeight="true" outlineLevel="0" collapsed="false">
      <c r="A12" s="25"/>
      <c r="B12" s="15" t="s">
        <v>30</v>
      </c>
      <c r="C12" s="16" t="n">
        <v>137898750</v>
      </c>
      <c r="D12" s="16" t="n">
        <v>130625593</v>
      </c>
      <c r="E12" s="16" t="n">
        <v>130625593</v>
      </c>
      <c r="F12" s="12" t="n">
        <v>57591402.804</v>
      </c>
      <c r="G12" s="13" t="n">
        <f aca="false">+F12/D12</f>
        <v>0.440889120434462</v>
      </c>
    </row>
    <row r="13" s="14" customFormat="true" ht="18" hidden="false" customHeight="true" outlineLevel="0" collapsed="false">
      <c r="A13" s="25"/>
      <c r="B13" s="15" t="s">
        <v>31</v>
      </c>
      <c r="C13" s="16" t="n">
        <v>179421495</v>
      </c>
      <c r="D13" s="16" t="n">
        <v>155465068</v>
      </c>
      <c r="E13" s="16" t="n">
        <v>155465068</v>
      </c>
      <c r="F13" s="12" t="n">
        <v>55896019.589</v>
      </c>
      <c r="G13" s="13" t="n">
        <f aca="false">+F13/D13</f>
        <v>0.359540701381226</v>
      </c>
    </row>
    <row r="14" s="14" customFormat="true" ht="18" hidden="false" customHeight="true" outlineLevel="0" collapsed="false">
      <c r="A14" s="25"/>
      <c r="B14" s="15" t="s">
        <v>32</v>
      </c>
      <c r="C14" s="16" t="n">
        <v>221072827</v>
      </c>
      <c r="D14" s="16" t="n">
        <v>232264344</v>
      </c>
      <c r="E14" s="16" t="n">
        <v>232264344</v>
      </c>
      <c r="F14" s="12" t="n">
        <v>110450529.807</v>
      </c>
      <c r="G14" s="13" t="n">
        <f aca="false">+F14/D14</f>
        <v>0.475538035261237</v>
      </c>
    </row>
    <row r="15" s="14" customFormat="true" ht="18" hidden="false" customHeight="true" outlineLevel="0" collapsed="false">
      <c r="A15" s="25"/>
      <c r="B15" s="15" t="s">
        <v>33</v>
      </c>
      <c r="C15" s="16" t="n">
        <v>372880338</v>
      </c>
      <c r="D15" s="16" t="n">
        <v>366107076</v>
      </c>
      <c r="E15" s="16" t="n">
        <v>366107076</v>
      </c>
      <c r="F15" s="12" t="n">
        <v>156416554.473</v>
      </c>
      <c r="G15" s="13" t="n">
        <f aca="false">+F15/D15</f>
        <v>0.42724264218537</v>
      </c>
    </row>
    <row r="16" s="14" customFormat="true" ht="18" hidden="false" customHeight="true" outlineLevel="0" collapsed="false">
      <c r="A16" s="25"/>
      <c r="B16" s="26" t="s">
        <v>34</v>
      </c>
      <c r="C16" s="16" t="n">
        <v>202268847</v>
      </c>
      <c r="D16" s="16" t="n">
        <v>155715663</v>
      </c>
      <c r="E16" s="16" t="n">
        <v>155715663</v>
      </c>
      <c r="F16" s="12" t="n">
        <v>71547051.575</v>
      </c>
      <c r="G16" s="13" t="n">
        <f aca="false">+F16/D16</f>
        <v>0.459472413992162</v>
      </c>
    </row>
    <row r="17" s="14" customFormat="true" ht="18" hidden="false" customHeight="true" outlineLevel="0" collapsed="false">
      <c r="A17" s="25"/>
      <c r="B17" s="26" t="s">
        <v>35</v>
      </c>
      <c r="C17" s="16" t="n">
        <v>219812183</v>
      </c>
      <c r="D17" s="16" t="n">
        <v>192116497</v>
      </c>
      <c r="E17" s="16" t="n">
        <v>192116497</v>
      </c>
      <c r="F17" s="12" t="n">
        <v>93803389.21</v>
      </c>
      <c r="G17" s="13" t="n">
        <f aca="false">+F17/D17</f>
        <v>0.488263062645786</v>
      </c>
    </row>
    <row r="18" s="14" customFormat="true" ht="18" hidden="false" customHeight="true" outlineLevel="0" collapsed="false">
      <c r="A18" s="25"/>
      <c r="B18" s="26" t="s">
        <v>36</v>
      </c>
      <c r="C18" s="16" t="n">
        <v>169069801</v>
      </c>
      <c r="D18" s="16" t="n">
        <v>139890947</v>
      </c>
      <c r="E18" s="16" t="n">
        <v>139890947</v>
      </c>
      <c r="F18" s="12" t="n">
        <v>57859245.477</v>
      </c>
      <c r="G18" s="13" t="n">
        <f aca="false">+F18/D18</f>
        <v>0.413602500503481</v>
      </c>
    </row>
    <row r="19" s="14" customFormat="true" ht="18" hidden="false" customHeight="true" outlineLevel="0" collapsed="false">
      <c r="A19" s="25"/>
      <c r="B19" s="15" t="s">
        <v>37</v>
      </c>
      <c r="C19" s="16" t="n">
        <v>297135576</v>
      </c>
      <c r="D19" s="16" t="n">
        <v>282521657</v>
      </c>
      <c r="E19" s="16" t="n">
        <v>282521657</v>
      </c>
      <c r="F19" s="12" t="n">
        <v>121749061.656</v>
      </c>
      <c r="G19" s="13" t="n">
        <f aca="false">+F19/D19</f>
        <v>0.430937093279189</v>
      </c>
    </row>
    <row r="20" s="14" customFormat="true" ht="18" hidden="false" customHeight="true" outlineLevel="0" collapsed="false">
      <c r="A20" s="25"/>
      <c r="B20" s="15" t="s">
        <v>38</v>
      </c>
      <c r="C20" s="16" t="n">
        <v>309524445</v>
      </c>
      <c r="D20" s="16" t="n">
        <v>261690135</v>
      </c>
      <c r="E20" s="16" t="n">
        <v>261690135</v>
      </c>
      <c r="F20" s="12" t="n">
        <v>133910483.675</v>
      </c>
      <c r="G20" s="13" t="n">
        <f aca="false">+F20/D20</f>
        <v>0.51171391567741</v>
      </c>
    </row>
    <row r="21" s="14" customFormat="true" ht="18" hidden="false" customHeight="true" outlineLevel="0" collapsed="false">
      <c r="A21" s="25"/>
      <c r="B21" s="15" t="s">
        <v>39</v>
      </c>
      <c r="C21" s="16" t="n">
        <v>264476225</v>
      </c>
      <c r="D21" s="16" t="n">
        <v>257178500</v>
      </c>
      <c r="E21" s="16" t="n">
        <v>257178500</v>
      </c>
      <c r="F21" s="12" t="n">
        <v>120882597.55</v>
      </c>
      <c r="G21" s="13" t="n">
        <f aca="false">+F21/D21</f>
        <v>0.470033838559599</v>
      </c>
    </row>
    <row r="22" s="14" customFormat="true" ht="18" hidden="false" customHeight="true" outlineLevel="0" collapsed="false">
      <c r="A22" s="25"/>
      <c r="B22" s="15" t="s">
        <v>40</v>
      </c>
      <c r="C22" s="16" t="n">
        <v>403446777</v>
      </c>
      <c r="D22" s="16" t="n">
        <v>425357897</v>
      </c>
      <c r="E22" s="16" t="n">
        <v>425357897</v>
      </c>
      <c r="F22" s="12" t="n">
        <v>214504793.033</v>
      </c>
      <c r="G22" s="13" t="n">
        <f aca="false">+F22/D22</f>
        <v>0.504292490032224</v>
      </c>
    </row>
    <row r="23" s="14" customFormat="true" ht="18" hidden="false" customHeight="true" outlineLevel="0" collapsed="false">
      <c r="A23" s="25"/>
      <c r="B23" s="15" t="s">
        <v>41</v>
      </c>
      <c r="C23" s="16" t="n">
        <v>166787774</v>
      </c>
      <c r="D23" s="16" t="n">
        <v>137219700</v>
      </c>
      <c r="E23" s="16" t="n">
        <v>137219700</v>
      </c>
      <c r="F23" s="12" t="n">
        <v>62372057.176</v>
      </c>
      <c r="G23" s="13" t="n">
        <f aca="false">+F23/D23</f>
        <v>0.454541564921072</v>
      </c>
    </row>
    <row r="24" s="14" customFormat="true" ht="18" hidden="false" customHeight="true" outlineLevel="0" collapsed="false">
      <c r="A24" s="25"/>
      <c r="B24" s="15" t="s">
        <v>42</v>
      </c>
      <c r="C24" s="16" t="n">
        <v>171435773</v>
      </c>
      <c r="D24" s="16" t="n">
        <v>167875516</v>
      </c>
      <c r="E24" s="16" t="n">
        <v>167875516</v>
      </c>
      <c r="F24" s="12" t="n">
        <v>85852864.448</v>
      </c>
      <c r="G24" s="13" t="n">
        <f aca="false">+F24/D24</f>
        <v>0.511407896122267</v>
      </c>
    </row>
    <row r="25" s="14" customFormat="true" ht="18" hidden="false" customHeight="true" outlineLevel="0" collapsed="false">
      <c r="A25" s="25"/>
      <c r="B25" s="15" t="s">
        <v>43</v>
      </c>
      <c r="C25" s="16" t="n">
        <v>261147923</v>
      </c>
      <c r="D25" s="16" t="n">
        <v>260758184</v>
      </c>
      <c r="E25" s="16" t="n">
        <v>260758184</v>
      </c>
      <c r="F25" s="12" t="n">
        <v>100358311.784</v>
      </c>
      <c r="G25" s="13" t="n">
        <f aca="false">+F25/D25</f>
        <v>0.38487118695381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74456624</v>
      </c>
      <c r="E26" s="16" t="n">
        <v>0</v>
      </c>
      <c r="F26" s="12" t="n">
        <v>0</v>
      </c>
      <c r="G26" s="13" t="n">
        <f aca="false">+F26/D26</f>
        <v>0</v>
      </c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637308049</v>
      </c>
      <c r="E27" s="28" t="n">
        <f aca="false">+SUM(E9:E26)</f>
        <v>3562851425</v>
      </c>
      <c r="F27" s="28" t="n">
        <f aca="false">+SUM(F9:F26)</f>
        <v>1609249064.907</v>
      </c>
      <c r="G27" s="29" t="n">
        <f aca="false">+F27/D27</f>
        <v>0.442428588183349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7-10T20:06:28Z</cp:lastPrinted>
  <dcterms:modified xsi:type="dcterms:W3CDTF">2025-07-10T20:06:31Z</dcterms:modified>
  <cp:revision>0</cp:revision>
  <dc:subject/>
  <dc:title/>
</cp:coreProperties>
</file>