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5</t>
  </si>
  <si>
    <t xml:space="preserve">INICIATIVAS DE INVERSION</t>
  </si>
  <si>
    <t xml:space="preserve">(Miles de $ 2025)</t>
  </si>
  <si>
    <t xml:space="preserve">SITUACION AL CIERRE DEL MES DE MAY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Vigente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C6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77572649</v>
      </c>
      <c r="E12" s="12" t="n">
        <v>67821073</v>
      </c>
      <c r="F12" s="12" t="n">
        <v>16763837.601</v>
      </c>
      <c r="G12" s="13" t="n">
        <f aca="false">+IF(D12=0,"-",F12/D12)</f>
        <v>0.216105003723671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308121429</v>
      </c>
      <c r="E13" s="12" t="n">
        <v>308121429</v>
      </c>
      <c r="F13" s="16" t="n">
        <v>71880593.901</v>
      </c>
      <c r="G13" s="13" t="n">
        <f aca="false">+IF(D13=0,"-",F13/D13)</f>
        <v>0.233286578393092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2067139640</v>
      </c>
      <c r="E14" s="12" t="n">
        <v>1903734926</v>
      </c>
      <c r="F14" s="12" t="n">
        <v>837833360.948</v>
      </c>
      <c r="G14" s="13" t="n">
        <f aca="false">+IF(D14=0,"-",F14/D14)</f>
        <v>0.40531048059627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25049055.869</v>
      </c>
      <c r="G15" s="13" t="n">
        <f aca="false">+IF(D15=0,"-",F15/D15)</f>
        <v>0.231255035412758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39947914</v>
      </c>
      <c r="E16" s="12" t="n">
        <v>139947914</v>
      </c>
      <c r="F16" s="12" t="n">
        <v>50003252.033</v>
      </c>
      <c r="G16" s="13" t="n">
        <f aca="false">+IF(D16=0,"-",F16/D16)</f>
        <v>0.357299016496952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825431</v>
      </c>
      <c r="F17" s="12" t="n">
        <v>63060218.272</v>
      </c>
      <c r="G17" s="13" t="n">
        <f aca="false">+IF(D17=0,"-",F17/D17)</f>
        <v>0.444632657396966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168173.102</v>
      </c>
      <c r="G18" s="13" t="n">
        <f aca="false">+IF(D18=0,"-",F18/D18)</f>
        <v>0.0862624346516533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497098</v>
      </c>
      <c r="F19" s="12" t="n">
        <v>0</v>
      </c>
      <c r="G19" s="13" t="n">
        <f aca="false">+IF(D19=0,"-",F19/D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307603442</v>
      </c>
      <c r="E20" s="12" t="n">
        <v>284159193</v>
      </c>
      <c r="F20" s="12" t="n">
        <v>73627659.715</v>
      </c>
      <c r="G20" s="13" t="n">
        <f aca="false">+IF(D20=0,"-",F20/D20)</f>
        <v>0.239359024191283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50359735</v>
      </c>
      <c r="E21" s="12" t="n">
        <v>598462290</v>
      </c>
      <c r="F21" s="12" t="n">
        <v>190782837.818</v>
      </c>
      <c r="G21" s="13" t="n">
        <f aca="false">+IF(D21=0,"-",F21/D21)</f>
        <v>0.293349707170909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9430983</v>
      </c>
      <c r="E22" s="12" t="n">
        <v>17256635</v>
      </c>
      <c r="F22" s="12" t="n">
        <v>1374795.658</v>
      </c>
      <c r="G22" s="13" t="n">
        <f aca="false">+IF(D22=0,"-",F22/D22)</f>
        <v>0.0707527590343731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78626.287</v>
      </c>
      <c r="G23" s="13" t="n">
        <f aca="false">+IF(D23=0,"-",F23/D23)</f>
        <v>0.0269117142507046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n">
        <f aca="false">+IF(D24=0,"-",F24/D24)</f>
        <v>0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n">
        <f aca="false">+IF(D25=0,"-",F25/D25)</f>
        <v>0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826878384</v>
      </c>
      <c r="E26" s="20" t="n">
        <f aca="false">+SUM(E12:E25)</f>
        <v>3574420238</v>
      </c>
      <c r="F26" s="20" t="n">
        <f aca="false">+SUM(F12:F25)</f>
        <v>1330622411.204</v>
      </c>
      <c r="G26" s="21" t="n">
        <f aca="false">+IF(D26=0,"-",F26/D26)</f>
        <v>0.347704389239875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MAY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7</v>
      </c>
      <c r="C9" s="12" t="n">
        <v>110889854</v>
      </c>
      <c r="D9" s="12" t="n">
        <v>107579960</v>
      </c>
      <c r="E9" s="12" t="n">
        <v>107579960</v>
      </c>
      <c r="F9" s="12" t="n">
        <v>34260586.168</v>
      </c>
      <c r="G9" s="13" t="n">
        <f aca="false">+F9/D9</f>
        <v>0.318466247505576</v>
      </c>
    </row>
    <row r="10" s="14" customFormat="true" ht="18" hidden="false" customHeight="true" outlineLevel="0" collapsed="false">
      <c r="A10" s="25"/>
      <c r="B10" s="15" t="s">
        <v>28</v>
      </c>
      <c r="C10" s="16" t="n">
        <v>123588360</v>
      </c>
      <c r="D10" s="16" t="n">
        <v>93865903</v>
      </c>
      <c r="E10" s="16" t="n">
        <v>93865903</v>
      </c>
      <c r="F10" s="12" t="n">
        <v>40518296.307</v>
      </c>
      <c r="G10" s="13" t="n">
        <f aca="false">+F10/D10</f>
        <v>0.43166149807348</v>
      </c>
    </row>
    <row r="11" s="14" customFormat="true" ht="18" hidden="false" customHeight="true" outlineLevel="0" collapsed="false">
      <c r="A11" s="25"/>
      <c r="B11" s="15" t="s">
        <v>29</v>
      </c>
      <c r="C11" s="16" t="n">
        <v>219052459</v>
      </c>
      <c r="D11" s="16" t="n">
        <v>170100241</v>
      </c>
      <c r="E11" s="16" t="n">
        <v>170100241</v>
      </c>
      <c r="F11" s="12" t="n">
        <v>53149619.092</v>
      </c>
      <c r="G11" s="13" t="n">
        <f aca="false">+F11/D11</f>
        <v>0.312460574891249</v>
      </c>
    </row>
    <row r="12" s="14" customFormat="true" ht="18" hidden="false" customHeight="true" outlineLevel="0" collapsed="false">
      <c r="A12" s="25"/>
      <c r="B12" s="15" t="s">
        <v>30</v>
      </c>
      <c r="C12" s="16" t="n">
        <v>137898750</v>
      </c>
      <c r="D12" s="16" t="n">
        <v>137184095</v>
      </c>
      <c r="E12" s="16" t="n">
        <v>137184095</v>
      </c>
      <c r="F12" s="12" t="n">
        <v>45681878.438</v>
      </c>
      <c r="G12" s="13" t="n">
        <f aca="false">+F12/D12</f>
        <v>0.332996900537194</v>
      </c>
    </row>
    <row r="13" s="14" customFormat="true" ht="18" hidden="false" customHeight="true" outlineLevel="0" collapsed="false">
      <c r="A13" s="25"/>
      <c r="B13" s="15" t="s">
        <v>31</v>
      </c>
      <c r="C13" s="16" t="n">
        <v>179421495</v>
      </c>
      <c r="D13" s="16" t="n">
        <v>169309972</v>
      </c>
      <c r="E13" s="16" t="n">
        <v>169309972</v>
      </c>
      <c r="F13" s="12" t="n">
        <v>45203898.96</v>
      </c>
      <c r="G13" s="13" t="n">
        <f aca="false">+F13/D13</f>
        <v>0.26698899318228</v>
      </c>
    </row>
    <row r="14" s="14" customFormat="true" ht="18" hidden="false" customHeight="true" outlineLevel="0" collapsed="false">
      <c r="A14" s="25"/>
      <c r="B14" s="15" t="s">
        <v>32</v>
      </c>
      <c r="C14" s="16" t="n">
        <v>221072827</v>
      </c>
      <c r="D14" s="16" t="n">
        <v>231069420</v>
      </c>
      <c r="E14" s="16" t="n">
        <v>231069420</v>
      </c>
      <c r="F14" s="12" t="n">
        <v>88394872.65</v>
      </c>
      <c r="G14" s="13" t="n">
        <f aca="false">+F14/D14</f>
        <v>0.382546823590937</v>
      </c>
    </row>
    <row r="15" s="14" customFormat="true" ht="18" hidden="false" customHeight="true" outlineLevel="0" collapsed="false">
      <c r="A15" s="25"/>
      <c r="B15" s="15" t="s">
        <v>33</v>
      </c>
      <c r="C15" s="16" t="n">
        <v>372880338</v>
      </c>
      <c r="D15" s="16" t="n">
        <v>400011913</v>
      </c>
      <c r="E15" s="16" t="n">
        <v>400011913</v>
      </c>
      <c r="F15" s="12" t="n">
        <v>137043340.615</v>
      </c>
      <c r="G15" s="13" t="n">
        <f aca="false">+F15/D15</f>
        <v>0.342598148108154</v>
      </c>
    </row>
    <row r="16" s="14" customFormat="true" ht="18" hidden="false" customHeight="true" outlineLevel="0" collapsed="false">
      <c r="A16" s="25"/>
      <c r="B16" s="26" t="s">
        <v>34</v>
      </c>
      <c r="C16" s="16" t="n">
        <v>202268847</v>
      </c>
      <c r="D16" s="16" t="n">
        <v>175906014</v>
      </c>
      <c r="E16" s="16" t="n">
        <v>175906014</v>
      </c>
      <c r="F16" s="12" t="n">
        <v>54678857.562</v>
      </c>
      <c r="G16" s="13" t="n">
        <f aca="false">+F16/D16</f>
        <v>0.310841319853908</v>
      </c>
    </row>
    <row r="17" s="14" customFormat="true" ht="18" hidden="false" customHeight="true" outlineLevel="0" collapsed="false">
      <c r="A17" s="25"/>
      <c r="B17" s="26" t="s">
        <v>35</v>
      </c>
      <c r="C17" s="16" t="n">
        <v>219812183</v>
      </c>
      <c r="D17" s="16" t="n">
        <v>192211843</v>
      </c>
      <c r="E17" s="16" t="n">
        <v>192211843</v>
      </c>
      <c r="F17" s="12" t="n">
        <v>79044357.511</v>
      </c>
      <c r="G17" s="13" t="n">
        <f aca="false">+F17/D17</f>
        <v>0.411235625637282</v>
      </c>
    </row>
    <row r="18" s="14" customFormat="true" ht="18" hidden="false" customHeight="true" outlineLevel="0" collapsed="false">
      <c r="A18" s="25"/>
      <c r="B18" s="26" t="s">
        <v>36</v>
      </c>
      <c r="C18" s="16" t="n">
        <v>169069801</v>
      </c>
      <c r="D18" s="16" t="n">
        <v>151674605</v>
      </c>
      <c r="E18" s="16" t="n">
        <v>151674605</v>
      </c>
      <c r="F18" s="12" t="n">
        <v>45430116.806</v>
      </c>
      <c r="G18" s="13" t="n">
        <f aca="false">+F18/D18</f>
        <v>0.299523554427585</v>
      </c>
    </row>
    <row r="19" s="14" customFormat="true" ht="18" hidden="false" customHeight="true" outlineLevel="0" collapsed="false">
      <c r="A19" s="25"/>
      <c r="B19" s="15" t="s">
        <v>37</v>
      </c>
      <c r="C19" s="16" t="n">
        <v>297135576</v>
      </c>
      <c r="D19" s="16" t="n">
        <v>280505892</v>
      </c>
      <c r="E19" s="16" t="n">
        <v>280505892</v>
      </c>
      <c r="F19" s="12" t="n">
        <v>95906854.63</v>
      </c>
      <c r="G19" s="13" t="n">
        <f aca="false">+F19/D19</f>
        <v>0.34190673837967</v>
      </c>
    </row>
    <row r="20" s="14" customFormat="true" ht="18" hidden="false" customHeight="true" outlineLevel="0" collapsed="false">
      <c r="A20" s="25"/>
      <c r="B20" s="15" t="s">
        <v>38</v>
      </c>
      <c r="C20" s="16" t="n">
        <v>309524445</v>
      </c>
      <c r="D20" s="16" t="n">
        <v>248804292</v>
      </c>
      <c r="E20" s="16" t="n">
        <v>248804292</v>
      </c>
      <c r="F20" s="12" t="n">
        <v>107547534.068</v>
      </c>
      <c r="G20" s="13" t="n">
        <f aca="false">+F20/D20</f>
        <v>0.43225755152166</v>
      </c>
    </row>
    <row r="21" s="14" customFormat="true" ht="18" hidden="false" customHeight="true" outlineLevel="0" collapsed="false">
      <c r="A21" s="25"/>
      <c r="B21" s="15" t="s">
        <v>39</v>
      </c>
      <c r="C21" s="16" t="n">
        <v>264476225</v>
      </c>
      <c r="D21" s="16" t="n">
        <v>251365163</v>
      </c>
      <c r="E21" s="16" t="n">
        <v>251365163</v>
      </c>
      <c r="F21" s="12" t="n">
        <v>106366121.669</v>
      </c>
      <c r="G21" s="13" t="n">
        <f aca="false">+F21/D21</f>
        <v>0.423153791080429</v>
      </c>
    </row>
    <row r="22" s="14" customFormat="true" ht="18" hidden="false" customHeight="true" outlineLevel="0" collapsed="false">
      <c r="A22" s="25"/>
      <c r="B22" s="15" t="s">
        <v>40</v>
      </c>
      <c r="C22" s="16" t="n">
        <v>403446777</v>
      </c>
      <c r="D22" s="16" t="n">
        <v>413348855</v>
      </c>
      <c r="E22" s="16" t="n">
        <v>413348855</v>
      </c>
      <c r="F22" s="12" t="n">
        <v>192400390.317</v>
      </c>
      <c r="G22" s="13" t="n">
        <f aca="false">+F22/D22</f>
        <v>0.465467335858472</v>
      </c>
    </row>
    <row r="23" s="14" customFormat="true" ht="18" hidden="false" customHeight="true" outlineLevel="0" collapsed="false">
      <c r="A23" s="25"/>
      <c r="B23" s="15" t="s">
        <v>41</v>
      </c>
      <c r="C23" s="16" t="n">
        <v>166787774</v>
      </c>
      <c r="D23" s="16" t="n">
        <v>136730640</v>
      </c>
      <c r="E23" s="16" t="n">
        <v>136730640</v>
      </c>
      <c r="F23" s="12" t="n">
        <v>55538740.885</v>
      </c>
      <c r="G23" s="13" t="n">
        <f aca="false">+F23/D23</f>
        <v>0.406190893899129</v>
      </c>
    </row>
    <row r="24" s="14" customFormat="true" ht="18" hidden="false" customHeight="true" outlineLevel="0" collapsed="false">
      <c r="A24" s="25"/>
      <c r="B24" s="15" t="s">
        <v>42</v>
      </c>
      <c r="C24" s="16" t="n">
        <v>171435773</v>
      </c>
      <c r="D24" s="16" t="n">
        <v>167262016</v>
      </c>
      <c r="E24" s="16" t="n">
        <v>167262016</v>
      </c>
      <c r="F24" s="12" t="n">
        <v>70438618.231</v>
      </c>
      <c r="G24" s="13" t="n">
        <f aca="false">+F24/D24</f>
        <v>0.421127401878261</v>
      </c>
    </row>
    <row r="25" s="14" customFormat="true" ht="18" hidden="false" customHeight="true" outlineLevel="0" collapsed="false">
      <c r="A25" s="25"/>
      <c r="B25" s="15" t="s">
        <v>43</v>
      </c>
      <c r="C25" s="16" t="n">
        <v>261147923</v>
      </c>
      <c r="D25" s="16" t="n">
        <v>247489414</v>
      </c>
      <c r="E25" s="16" t="n">
        <v>247489414</v>
      </c>
      <c r="F25" s="12" t="n">
        <v>79018327.295</v>
      </c>
      <c r="G25" s="13" t="n">
        <f aca="false">+F25/D25</f>
        <v>0.319279625006506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252458146</v>
      </c>
      <c r="E26" s="16" t="n">
        <v>0</v>
      </c>
      <c r="F26" s="12" t="n">
        <v>0</v>
      </c>
      <c r="G26" s="13" t="n">
        <f aca="false">+F26/D26</f>
        <v>0</v>
      </c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826878384</v>
      </c>
      <c r="E27" s="28" t="n">
        <f aca="false">+SUM(E9:E26)</f>
        <v>3574420238</v>
      </c>
      <c r="F27" s="28" t="n">
        <f aca="false">+SUM(F9:F26)</f>
        <v>1330622411.204</v>
      </c>
      <c r="G27" s="29" t="n">
        <f aca="false">+F27/D27</f>
        <v>0.347704389239875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6-11T17:18:05Z</cp:lastPrinted>
  <dcterms:modified xsi:type="dcterms:W3CDTF">2025-06-11T17:18:11Z</dcterms:modified>
  <cp:revision>0</cp:revision>
  <dc:subject/>
  <dc:title/>
</cp:coreProperties>
</file>