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AE$6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B$2:$AD$6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B$2:$AD$6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F$6:$AE$69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P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R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6">
  <si>
    <t xml:space="preserve">PRESUPUESTO VIGENTE MOP 2025 AL MES DE MAYO</t>
  </si>
  <si>
    <t xml:space="preserve">(Miles de $ 2025)</t>
  </si>
  <si>
    <t xml:space="preserve">Subsecretaría</t>
  </si>
  <si>
    <t xml:space="preserve">Dirección de Arquitectura</t>
  </si>
  <si>
    <t xml:space="preserve">Dirección de Obras Hidráulicas</t>
  </si>
  <si>
    <t xml:space="preserve">Adm. De Infraestructura - DOH</t>
  </si>
  <si>
    <t xml:space="preserve">Dirección de Vialidad</t>
  </si>
  <si>
    <t xml:space="preserve">Adm. De Infraestructura - DV</t>
  </si>
  <si>
    <t xml:space="preserve">Conservación por Adm. Directa - DV</t>
  </si>
  <si>
    <t xml:space="preserve">Dirección de Obras Portuarias</t>
  </si>
  <si>
    <t xml:space="preserve">Constru. Repara. y Manten. De Transbordadores - DOP</t>
  </si>
  <si>
    <t xml:space="preserve">Dirección de Aeropuertos</t>
  </si>
  <si>
    <t xml:space="preserve">Conservación por Adm. Directa - DAP</t>
  </si>
  <si>
    <t xml:space="preserve">Dirección General de Obras Públicas</t>
  </si>
  <si>
    <t xml:space="preserve">Fiscalía</t>
  </si>
  <si>
    <t xml:space="preserve">Dirección de Planeamiento</t>
  </si>
  <si>
    <t xml:space="preserve">Subdirección de Servicios Sanitarios Rurales</t>
  </si>
  <si>
    <t xml:space="preserve">Dirección de Contabilidad y Finanzas</t>
  </si>
  <si>
    <t xml:space="preserve">Infraestructura para el Buen Vivir</t>
  </si>
  <si>
    <t xml:space="preserve">Dirección General de Concesiones de Obras Públicas</t>
  </si>
  <si>
    <t xml:space="preserve">Dirección General de Aguas</t>
  </si>
  <si>
    <t xml:space="preserve">Adm. De Infraestructura - DGA</t>
  </si>
  <si>
    <t xml:space="preserve">Gestión Hídrica y Organizaciones - DGA</t>
  </si>
  <si>
    <t xml:space="preserve">Instituto Nacional de Hidráulica</t>
  </si>
  <si>
    <t xml:space="preserve">Superintendencia de Servicios Sanitarios</t>
  </si>
  <si>
    <t xml:space="preserve">TRANSFERENCIAS</t>
  </si>
  <si>
    <t xml:space="preserve">TOTAL</t>
  </si>
  <si>
    <t xml:space="preserve">TOTAL LEY</t>
  </si>
  <si>
    <t xml:space="preserve">total mop</t>
  </si>
  <si>
    <t xml:space="preserve">01-01</t>
  </si>
  <si>
    <t xml:space="preserve">02-02</t>
  </si>
  <si>
    <t xml:space="preserve">02-03</t>
  </si>
  <si>
    <t xml:space="preserve">02-23</t>
  </si>
  <si>
    <t xml:space="preserve">02-04</t>
  </si>
  <si>
    <t xml:space="preserve">02-24</t>
  </si>
  <si>
    <t xml:space="preserve">02-34</t>
  </si>
  <si>
    <t xml:space="preserve">02-06</t>
  </si>
  <si>
    <t xml:space="preserve">02-26</t>
  </si>
  <si>
    <t xml:space="preserve">02-07</t>
  </si>
  <si>
    <t xml:space="preserve">02-37</t>
  </si>
  <si>
    <t xml:space="preserve">02-09</t>
  </si>
  <si>
    <t xml:space="preserve">02-10</t>
  </si>
  <si>
    <t xml:space="preserve">02-11</t>
  </si>
  <si>
    <t xml:space="preserve">02-12</t>
  </si>
  <si>
    <t xml:space="preserve">02-13</t>
  </si>
  <si>
    <t xml:space="preserve">02-14</t>
  </si>
  <si>
    <t xml:space="preserve">03-01</t>
  </si>
  <si>
    <t xml:space="preserve">04-01</t>
  </si>
  <si>
    <t xml:space="preserve">04-02</t>
  </si>
  <si>
    <t xml:space="preserve">04-03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Al Sector Privado</t>
  </si>
  <si>
    <t xml:space="preserve">02</t>
  </si>
  <si>
    <t xml:space="preserve">Al Gobierno Central</t>
  </si>
  <si>
    <t xml:space="preserve"> 001 - I.V.A Concesiones Obras Públicas</t>
  </si>
  <si>
    <t xml:space="preserve">002 - Fondo De Infraestructura</t>
  </si>
  <si>
    <t xml:space="preserve">003 - Servicio Nacional del Patrimonio Cultural</t>
  </si>
  <si>
    <t xml:space="preserve">005 - Reintegro IVA Concesiones DGAC</t>
  </si>
  <si>
    <t xml:space="preserve">014 - Servicio Agricola y Ganadero</t>
  </si>
  <si>
    <t xml:space="preserve">015 - Servicio Nacional de Aduanas</t>
  </si>
  <si>
    <t xml:space="preserve">027 - SUBDERE - Recuperacion Region del Maule</t>
  </si>
  <si>
    <t xml:space="preserve">029 - Subsecretaria de las Culturas y las Artes</t>
  </si>
  <si>
    <t xml:space="preserve">300 - De Programa de Infraestructura para el Buen Vivir</t>
  </si>
  <si>
    <t xml:space="preserve">301 - De Fondo De Infraestructura para el Desarrollo 2023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A otras Entidades Públicas</t>
  </si>
  <si>
    <t xml:space="preserve">Organización para la Cooperación y Desarrollo Economico</t>
  </si>
  <si>
    <t xml:space="preserve">Aplicacion Leyes N° 20.998 y 21.435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ICIATIVAS DE INVERSIÓN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A Otras Entidades Pública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5 AL MES DE MAYO</t>
  </si>
  <si>
    <t xml:space="preserve">suma regular + FET</t>
  </si>
  <si>
    <t xml:space="preserve">PRESUPUESTO EJECUTADO MOP 2025 AL MES DE ABRIL</t>
  </si>
  <si>
    <t xml:space="preserve">INGRESAR EN PESOS -----NO IMPRIMIR----</t>
  </si>
  <si>
    <t xml:space="preserve">INH</t>
  </si>
  <si>
    <t xml:space="preserve">SSS</t>
  </si>
  <si>
    <t xml:space="preserve">OK</t>
  </si>
  <si>
    <t xml:space="preserve">INVERSION REAL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0%"/>
    <numFmt numFmtId="171" formatCode="[$-409]#,##0.00_);\(#,##0.00\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8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7040</xdr:colOff>
      <xdr:row>6</xdr:row>
      <xdr:rowOff>2916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416600" y="228600"/>
          <a:ext cx="130212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200</xdr:colOff>
      <xdr:row>1</xdr:row>
      <xdr:rowOff>0</xdr:rowOff>
    </xdr:from>
    <xdr:to>
      <xdr:col>3</xdr:col>
      <xdr:colOff>1787760</xdr:colOff>
      <xdr:row>6</xdr:row>
      <xdr:rowOff>302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501560" y="228600"/>
          <a:ext cx="130356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92304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4381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G118"/>
  <sheetViews>
    <sheetView showFormulas="false" showGridLines="true" showRowColHeaders="true" showZeros="true" rightToLeft="false" tabSelected="false" showOutlineSymbols="true" defaultGridColor="true" view="normal" topLeftCell="P42" colorId="64" zoomScale="50" zoomScaleNormal="50" zoomScalePageLayoutView="100" workbookViewId="0">
      <selection pane="topLeft" activeCell="L1" activeCellId="0" sqref="L1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9.49"/>
    <col collapsed="false" customWidth="true" hidden="false" outlineLevel="0" max="3" min="3" style="1" width="0.86"/>
    <col collapsed="false" customWidth="true" hidden="false" outlineLevel="0" max="4" min="4" style="1" width="68.62"/>
    <col collapsed="false" customWidth="true" hidden="false" outlineLevel="0" max="5" min="5" style="1" width="1.87"/>
    <col collapsed="false" customWidth="true" hidden="false" outlineLevel="0" max="7" min="6" style="1" width="17.87"/>
    <col collapsed="false" customWidth="true" hidden="false" outlineLevel="0" max="8" min="8" style="1" width="20.24"/>
    <col collapsed="false" customWidth="true" hidden="false" outlineLevel="0" max="9" min="9" style="1" width="18.12"/>
    <col collapsed="false" customWidth="true" hidden="false" outlineLevel="0" max="10" min="10" style="1" width="19.11"/>
    <col collapsed="false" customWidth="true" hidden="false" outlineLevel="0" max="11" min="11" style="1" width="19.62"/>
    <col collapsed="false" customWidth="true" hidden="false" outlineLevel="0" max="12" min="12" style="1" width="21.99"/>
    <col collapsed="false" customWidth="true" hidden="false" outlineLevel="0" max="13" min="13" style="1" width="20.24"/>
    <col collapsed="false" customWidth="true" hidden="false" outlineLevel="0" max="14" min="14" style="1" width="21.49"/>
    <col collapsed="false" customWidth="true" hidden="false" outlineLevel="0" max="15" min="15" style="1" width="19.99"/>
    <col collapsed="false" customWidth="true" hidden="false" outlineLevel="0" max="16" min="16" style="1" width="18.12"/>
    <col collapsed="false" customWidth="true" hidden="false" outlineLevel="0" max="17" min="17" style="1" width="19.11"/>
    <col collapsed="false" customWidth="true" hidden="false" outlineLevel="0" max="18" min="18" style="1" width="19.99"/>
    <col collapsed="false" customWidth="true" hidden="false" outlineLevel="0" max="19" min="19" style="1" width="18.49"/>
    <col collapsed="false" customWidth="true" hidden="false" outlineLevel="0" max="20" min="20" style="1" width="21.99"/>
    <col collapsed="false" customWidth="true" hidden="false" outlineLevel="0" max="21" min="21" style="1" width="19.99"/>
    <col collapsed="false" customWidth="true" hidden="false" outlineLevel="0" max="22" min="22" style="1" width="18.49"/>
    <col collapsed="false" customWidth="true" hidden="false" outlineLevel="0" max="23" min="23" style="1" width="23.62"/>
    <col collapsed="false" customWidth="true" hidden="false" outlineLevel="0" max="24" min="24" style="1" width="18.86"/>
    <col collapsed="false" customWidth="true" hidden="false" outlineLevel="0" max="25" min="25" style="1" width="17.99"/>
    <col collapsed="false" customWidth="true" hidden="false" outlineLevel="0" max="26" min="26" style="1" width="17.24"/>
    <col collapsed="false" customWidth="true" hidden="false" outlineLevel="0" max="27" min="27" style="1" width="17.99"/>
    <col collapsed="false" customWidth="true" hidden="false" outlineLevel="0" max="28" min="28" style="1" width="18.37"/>
    <col collapsed="false" customWidth="true" hidden="true" outlineLevel="0" max="29" min="29" style="1" width="18.99"/>
    <col collapsed="false" customWidth="true" hidden="false" outlineLevel="0" max="30" min="30" style="1" width="20.37"/>
    <col collapsed="false" customWidth="true" hidden="true" outlineLevel="0" max="31" min="31" style="1" width="26.87"/>
    <col collapsed="false" customWidth="true" hidden="true" outlineLevel="0" max="32" min="32" style="1" width="2.49"/>
    <col collapsed="false" customWidth="true" hidden="true" outlineLevel="0" max="33" min="33" style="1" width="18.37"/>
    <col collapsed="false" customWidth="false" hidden="true" outlineLevel="0" max="43" min="34" style="1" width="9.62"/>
    <col collapsed="false" customWidth="false" hidden="false" outlineLevel="0" max="257" min="44" style="1" width="9.62"/>
  </cols>
  <sheetData>
    <row r="1" customFormat="false" ht="18" hidden="false" customHeight="true" outlineLevel="0" collapsed="false">
      <c r="T1" s="2"/>
    </row>
    <row r="2" customFormat="false" ht="29.25" hidden="false" customHeight="true" outlineLevel="0" collapsed="false">
      <c r="B2" s="3"/>
      <c r="J2" s="4" t="s">
        <v>0</v>
      </c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8" hidden="false" customHeight="true" outlineLevel="0" collapsed="false">
      <c r="B3" s="3"/>
      <c r="F3" s="6"/>
      <c r="G3" s="6"/>
      <c r="H3" s="6"/>
      <c r="I3" s="6"/>
      <c r="J3" s="7" t="s">
        <v>1</v>
      </c>
      <c r="K3" s="7"/>
      <c r="L3" s="7"/>
      <c r="M3" s="7"/>
      <c r="N3" s="7"/>
      <c r="O3" s="7"/>
      <c r="P3" s="7"/>
      <c r="Q3" s="7"/>
      <c r="R3" s="7"/>
      <c r="S3" s="8"/>
      <c r="T3" s="8"/>
      <c r="U3" s="6"/>
      <c r="V3" s="6"/>
      <c r="W3" s="6"/>
      <c r="X3" s="6"/>
      <c r="Y3" s="6"/>
      <c r="Z3" s="6"/>
      <c r="AA3" s="6"/>
      <c r="AB3" s="6"/>
      <c r="AE3" s="6"/>
    </row>
    <row r="4" customFormat="false" ht="18" hidden="false" customHeight="true" outlineLevel="0" collapsed="false">
      <c r="B4" s="9"/>
      <c r="R4" s="10"/>
      <c r="AA4" s="2"/>
      <c r="AB4" s="2"/>
      <c r="AE4" s="2"/>
    </row>
    <row r="5" customFormat="false" ht="24" hidden="false" customHeight="true" outlineLevel="0" collapsed="false">
      <c r="B5" s="9"/>
      <c r="R5" s="10"/>
      <c r="AD5" s="11"/>
      <c r="AE5" s="2"/>
    </row>
    <row r="6" customFormat="false" ht="18" hidden="false" customHeight="true" outlineLevel="0" collapsed="false">
      <c r="B6" s="12"/>
      <c r="F6" s="10" t="n">
        <f aca="false">+F9-F37</f>
        <v>0</v>
      </c>
      <c r="G6" s="10" t="n">
        <f aca="false">+G9-G37</f>
        <v>0</v>
      </c>
      <c r="H6" s="10" t="n">
        <f aca="false">+H9-H37</f>
        <v>0</v>
      </c>
      <c r="I6" s="10" t="n">
        <f aca="false">+I9-I37</f>
        <v>0</v>
      </c>
      <c r="J6" s="10" t="n">
        <f aca="false">+J9-J37</f>
        <v>0</v>
      </c>
      <c r="K6" s="10" t="n">
        <f aca="false">+K9-K37</f>
        <v>0</v>
      </c>
      <c r="L6" s="10" t="n">
        <f aca="false">+L9-L37</f>
        <v>0</v>
      </c>
      <c r="M6" s="10" t="n">
        <f aca="false">+M9-M37</f>
        <v>0</v>
      </c>
      <c r="N6" s="10" t="n">
        <f aca="false">+N9-N37</f>
        <v>0</v>
      </c>
      <c r="O6" s="10" t="n">
        <f aca="false">+O9-O37</f>
        <v>0</v>
      </c>
      <c r="P6" s="10" t="n">
        <f aca="false">+P9-P37</f>
        <v>0</v>
      </c>
      <c r="Q6" s="10" t="n">
        <f aca="false">+Q9-Q37</f>
        <v>0</v>
      </c>
      <c r="R6" s="10" t="n">
        <f aca="false">+R9-R37</f>
        <v>0</v>
      </c>
      <c r="S6" s="10" t="n">
        <f aca="false">+S9-S37</f>
        <v>0</v>
      </c>
      <c r="T6" s="10" t="n">
        <f aca="false">+T9-T37</f>
        <v>0</v>
      </c>
      <c r="U6" s="10" t="n">
        <f aca="false">+U9-U37</f>
        <v>0</v>
      </c>
      <c r="V6" s="10" t="n">
        <f aca="false">+V9-V37</f>
        <v>0</v>
      </c>
      <c r="W6" s="10" t="n">
        <f aca="false">+W9-W37</f>
        <v>0</v>
      </c>
      <c r="X6" s="10" t="n">
        <f aca="false">+X9-X37</f>
        <v>0</v>
      </c>
      <c r="Y6" s="10" t="n">
        <f aca="false">+Y9-Y37</f>
        <v>0</v>
      </c>
      <c r="Z6" s="10" t="n">
        <f aca="false">+Z9-Z37</f>
        <v>0</v>
      </c>
      <c r="AA6" s="10" t="n">
        <f aca="false">+AA9-AA37</f>
        <v>0</v>
      </c>
      <c r="AB6" s="10" t="n">
        <f aca="false">+AB9-AB37</f>
        <v>0</v>
      </c>
      <c r="AC6" s="10" t="n">
        <f aca="false">+AC9-AC37</f>
        <v>0</v>
      </c>
      <c r="AD6" s="10" t="n">
        <f aca="false">+AD9-AD37</f>
        <v>0</v>
      </c>
      <c r="AE6" s="10" t="n">
        <f aca="false">+AE9-AE37</f>
        <v>0</v>
      </c>
    </row>
    <row r="7" customFormat="false" ht="84.75" hidden="false" customHeight="true" outlineLevel="0" collapsed="false">
      <c r="B7" s="13"/>
      <c r="C7" s="14"/>
      <c r="D7" s="14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5" t="s">
        <v>19</v>
      </c>
      <c r="X7" s="15" t="s">
        <v>20</v>
      </c>
      <c r="Y7" s="15" t="s">
        <v>21</v>
      </c>
      <c r="Z7" s="15" t="s">
        <v>22</v>
      </c>
      <c r="AA7" s="15" t="s">
        <v>23</v>
      </c>
      <c r="AB7" s="15" t="s">
        <v>24</v>
      </c>
      <c r="AC7" s="16" t="s">
        <v>25</v>
      </c>
      <c r="AD7" s="16" t="s">
        <v>26</v>
      </c>
      <c r="AE7" s="16" t="s">
        <v>27</v>
      </c>
      <c r="AG7" s="1" t="s">
        <v>28</v>
      </c>
    </row>
    <row r="8" customFormat="false" ht="18" hidden="false" customHeight="true" outlineLevel="0" collapsed="false">
      <c r="B8" s="17"/>
      <c r="C8" s="14"/>
      <c r="D8" s="14"/>
      <c r="E8" s="14"/>
      <c r="F8" s="18" t="s">
        <v>29</v>
      </c>
      <c r="G8" s="18" t="s">
        <v>30</v>
      </c>
      <c r="H8" s="18" t="s">
        <v>31</v>
      </c>
      <c r="I8" s="18" t="s">
        <v>32</v>
      </c>
      <c r="J8" s="18" t="s">
        <v>33</v>
      </c>
      <c r="K8" s="18" t="s">
        <v>34</v>
      </c>
      <c r="L8" s="18" t="s">
        <v>35</v>
      </c>
      <c r="M8" s="18" t="s">
        <v>36</v>
      </c>
      <c r="N8" s="18" t="s">
        <v>37</v>
      </c>
      <c r="O8" s="18" t="s">
        <v>38</v>
      </c>
      <c r="P8" s="18" t="s">
        <v>39</v>
      </c>
      <c r="Q8" s="18" t="s">
        <v>40</v>
      </c>
      <c r="R8" s="18" t="s">
        <v>41</v>
      </c>
      <c r="S8" s="18" t="s">
        <v>42</v>
      </c>
      <c r="T8" s="18" t="s">
        <v>43</v>
      </c>
      <c r="U8" s="18" t="s">
        <v>44</v>
      </c>
      <c r="V8" s="18" t="s">
        <v>45</v>
      </c>
      <c r="W8" s="18" t="s">
        <v>46</v>
      </c>
      <c r="X8" s="18" t="s">
        <v>47</v>
      </c>
      <c r="Y8" s="18" t="s">
        <v>48</v>
      </c>
      <c r="Z8" s="18" t="s">
        <v>49</v>
      </c>
      <c r="AA8" s="18" t="s">
        <v>50</v>
      </c>
      <c r="AB8" s="18" t="s">
        <v>51</v>
      </c>
      <c r="AC8" s="19" t="s">
        <v>52</v>
      </c>
      <c r="AD8" s="19" t="s">
        <v>52</v>
      </c>
      <c r="AE8" s="19" t="s">
        <v>52</v>
      </c>
      <c r="AG8" s="1" t="s">
        <v>53</v>
      </c>
    </row>
    <row r="9" s="28" customFormat="true" ht="24.95" hidden="false" customHeight="true" outlineLevel="0" collapsed="false">
      <c r="A9" s="20"/>
      <c r="B9" s="21" t="s">
        <v>54</v>
      </c>
      <c r="C9" s="22"/>
      <c r="D9" s="23" t="s">
        <v>55</v>
      </c>
      <c r="E9" s="24"/>
      <c r="F9" s="25" t="n">
        <f aca="false">+SUM(F10:F14,F19:F22)+F35+F36</f>
        <v>33374149</v>
      </c>
      <c r="G9" s="25" t="n">
        <f aca="false">+SUM(G10:G14,G19:G22)+G35+G36</f>
        <v>94100960</v>
      </c>
      <c r="H9" s="25" t="n">
        <f aca="false">+SUM(H10:H14,H19:H22)+H35+H36</f>
        <v>339626656</v>
      </c>
      <c r="I9" s="25" t="n">
        <f aca="false">+SUM(I10:I14,I19:I22)+I35+I36</f>
        <v>10738922</v>
      </c>
      <c r="J9" s="25" t="n">
        <f aca="false">+SUM(J10:J14,J19:J22)+J35+J36</f>
        <v>2182513009</v>
      </c>
      <c r="K9" s="25" t="n">
        <f aca="false">+SUM(K10:K14,K19:K22)+K35+K36</f>
        <v>16466053</v>
      </c>
      <c r="L9" s="25" t="n">
        <f aca="false">+SUM(L10:L14,L19:L22)+L35+L36</f>
        <v>212420630</v>
      </c>
      <c r="M9" s="25" t="n">
        <f aca="false">+SUM(M10:M14,M19:M22)+M35+M36</f>
        <v>156761795</v>
      </c>
      <c r="N9" s="25" t="n">
        <f aca="false">+SUM(N10:N14,N19:N22)+N35+N36</f>
        <v>16673835</v>
      </c>
      <c r="O9" s="25" t="n">
        <f aca="false">+SUM(O10:O14,O19:O22)+O35+O36</f>
        <v>151877775</v>
      </c>
      <c r="P9" s="25" t="n">
        <f aca="false">+SUM(P10:P14,P19:P22)+P35+P36</f>
        <v>4315877</v>
      </c>
      <c r="Q9" s="25" t="n">
        <f aca="false">+SUM(Q10:Q14,Q19:Q22)+Q35+Q36</f>
        <v>39861046</v>
      </c>
      <c r="R9" s="25" t="n">
        <f aca="false">+SUM(R10:R14,R19:R22)+R35+R36</f>
        <v>4434280</v>
      </c>
      <c r="S9" s="25" t="n">
        <f aca="false">+SUM(S10:S14,S19:S22)+S35+S36</f>
        <v>8937634</v>
      </c>
      <c r="T9" s="25" t="n">
        <f aca="false">+SUM(T10:T14,T19:T22)+T35+T36</f>
        <v>337264119</v>
      </c>
      <c r="U9" s="25" t="n">
        <f aca="false">+SUM(U10:U14,U19:U22)+U35+U36</f>
        <v>11539503</v>
      </c>
      <c r="V9" s="25" t="n">
        <f aca="false">+SUM(V10:V14,V19:V22)+V35+V36</f>
        <v>394879220</v>
      </c>
      <c r="W9" s="25" t="n">
        <f aca="false">+SUM(W10:W14,W19:W22)+W35+W36</f>
        <v>1343231841</v>
      </c>
      <c r="X9" s="25" t="n">
        <f aca="false">+SUM(X10:X14,X19:X22)+X35+X36</f>
        <v>48369183</v>
      </c>
      <c r="Y9" s="25" t="n">
        <f aca="false">+SUM(Y10:Y14,Y19:Y22)+Y35+Y36</f>
        <v>3456465</v>
      </c>
      <c r="Z9" s="25" t="n">
        <f aca="false">+SUM(Z10:Z14,Z19:Z22)+Z35+Z36</f>
        <v>5321955</v>
      </c>
      <c r="AA9" s="25" t="n">
        <f aca="false">+SUM(AA10:AA14,AA19:AA22)+AA35+AA36</f>
        <v>3490273</v>
      </c>
      <c r="AB9" s="25" t="n">
        <f aca="false">+SUM(AB10:AB14,AB19:AB22)+AB35+AB36</f>
        <v>18137269</v>
      </c>
      <c r="AC9" s="25" t="n">
        <f aca="false">+SUM(AC10:AC14,AC19:AC22)+AC35+AC36</f>
        <v>359080278</v>
      </c>
      <c r="AD9" s="25" t="n">
        <f aca="false">+SUM(AD10:AD14,AD19:AD22)+AD35+AD36</f>
        <v>5078712171</v>
      </c>
      <c r="AE9" s="25" t="n">
        <f aca="false">+SUM(AE10:AE14,AE19:AE22)+AE35+AE36</f>
        <v>5437792449</v>
      </c>
      <c r="AF9" s="26"/>
      <c r="AG9" s="27" t="n">
        <f aca="false">SUM(AG11,AG10,AG12,AG13,AG14,AG19,AG20,AG21,AG22,AG36,AG35)</f>
        <v>5416164907</v>
      </c>
    </row>
    <row r="10" customFormat="false" ht="22.5" hidden="false" customHeight="true" outlineLevel="0" collapsed="false">
      <c r="A10" s="29"/>
      <c r="B10" s="30" t="s">
        <v>56</v>
      </c>
      <c r="C10" s="14"/>
      <c r="D10" s="31" t="s">
        <v>57</v>
      </c>
      <c r="E10" s="14"/>
      <c r="F10" s="32" t="n">
        <v>10</v>
      </c>
      <c r="G10" s="32" t="n">
        <v>10</v>
      </c>
      <c r="H10" s="32" t="n">
        <v>10</v>
      </c>
      <c r="I10" s="32"/>
      <c r="J10" s="32" t="n">
        <v>10</v>
      </c>
      <c r="K10" s="32" t="n">
        <v>10</v>
      </c>
      <c r="L10" s="32" t="n">
        <v>848198</v>
      </c>
      <c r="M10" s="32" t="n">
        <v>10</v>
      </c>
      <c r="N10" s="32" t="n">
        <v>10</v>
      </c>
      <c r="O10" s="32" t="n">
        <v>10</v>
      </c>
      <c r="P10" s="32" t="n">
        <v>10</v>
      </c>
      <c r="Q10" s="32" t="n">
        <v>10</v>
      </c>
      <c r="R10" s="32" t="n">
        <v>10</v>
      </c>
      <c r="S10" s="32" t="n">
        <v>10</v>
      </c>
      <c r="T10" s="32" t="n">
        <v>10</v>
      </c>
      <c r="U10" s="32" t="n">
        <v>10</v>
      </c>
      <c r="V10" s="32"/>
      <c r="W10" s="32" t="n">
        <v>517053</v>
      </c>
      <c r="X10" s="32" t="n">
        <v>10</v>
      </c>
      <c r="Y10" s="32"/>
      <c r="Z10" s="32" t="n">
        <v>10</v>
      </c>
      <c r="AA10" s="32" t="n">
        <v>10</v>
      </c>
      <c r="AB10" s="32" t="n">
        <v>10</v>
      </c>
      <c r="AC10" s="32" t="n">
        <f aca="false">+L10-10</f>
        <v>848188</v>
      </c>
      <c r="AD10" s="32" t="n">
        <f aca="false">+AE10-AC10</f>
        <v>517243</v>
      </c>
      <c r="AE10" s="32" t="n">
        <f aca="false">SUM(F10:AB10)</f>
        <v>1365431</v>
      </c>
      <c r="AF10" s="33"/>
      <c r="AG10" s="34" t="n">
        <f aca="false">+AE10-AB10-AA10</f>
        <v>1365411</v>
      </c>
    </row>
    <row r="11" customFormat="false" ht="22.5" hidden="false" customHeight="true" outlineLevel="0" collapsed="false">
      <c r="A11" s="29"/>
      <c r="B11" s="30" t="s">
        <v>58</v>
      </c>
      <c r="C11" s="14"/>
      <c r="D11" s="31" t="s">
        <v>59</v>
      </c>
      <c r="E11" s="14"/>
      <c r="F11" s="32" t="n">
        <v>17742</v>
      </c>
      <c r="G11" s="32" t="n">
        <v>33183</v>
      </c>
      <c r="H11" s="32" t="n">
        <v>16776</v>
      </c>
      <c r="I11" s="32"/>
      <c r="J11" s="32" t="n">
        <v>125040</v>
      </c>
      <c r="K11" s="32"/>
      <c r="L11" s="32" t="n">
        <v>0</v>
      </c>
      <c r="M11" s="32" t="n">
        <v>10510</v>
      </c>
      <c r="N11" s="32"/>
      <c r="O11" s="32" t="n">
        <v>8857</v>
      </c>
      <c r="P11" s="32"/>
      <c r="Q11" s="32" t="n">
        <v>0</v>
      </c>
      <c r="R11" s="32" t="n">
        <v>1076</v>
      </c>
      <c r="S11" s="32" t="n">
        <v>2762</v>
      </c>
      <c r="T11" s="32" t="n">
        <v>0</v>
      </c>
      <c r="U11" s="32" t="n">
        <v>10097</v>
      </c>
      <c r="V11" s="32"/>
      <c r="W11" s="32"/>
      <c r="X11" s="32" t="n">
        <v>5436</v>
      </c>
      <c r="Y11" s="32"/>
      <c r="Z11" s="32"/>
      <c r="AA11" s="32" t="n">
        <v>3803</v>
      </c>
      <c r="AB11" s="32"/>
      <c r="AC11" s="32" t="n">
        <v>0</v>
      </c>
      <c r="AD11" s="32" t="n">
        <f aca="false">+AE11-AC11</f>
        <v>235282</v>
      </c>
      <c r="AE11" s="32" t="n">
        <f aca="false">SUM(F11:AB11)</f>
        <v>235282</v>
      </c>
      <c r="AF11" s="35"/>
      <c r="AG11" s="34" t="n">
        <f aca="false">+AE11-AB11-AA11</f>
        <v>231479</v>
      </c>
    </row>
    <row r="12" customFormat="false" ht="22.5" hidden="false" customHeight="true" outlineLevel="0" collapsed="false">
      <c r="A12" s="29"/>
      <c r="B12" s="30" t="s">
        <v>60</v>
      </c>
      <c r="C12" s="14"/>
      <c r="D12" s="31" t="s">
        <v>61</v>
      </c>
      <c r="E12" s="14"/>
      <c r="F12" s="32"/>
      <c r="G12" s="32"/>
      <c r="H12" s="32" t="n">
        <v>9586</v>
      </c>
      <c r="I12" s="32"/>
      <c r="J12" s="32" t="n">
        <v>10329217</v>
      </c>
      <c r="K12" s="32"/>
      <c r="L12" s="32"/>
      <c r="M12" s="32"/>
      <c r="N12" s="32"/>
      <c r="O12" s="32" t="n">
        <v>1079</v>
      </c>
      <c r="P12" s="32"/>
      <c r="Q12" s="32"/>
      <c r="R12" s="32"/>
      <c r="S12" s="32"/>
      <c r="T12" s="32"/>
      <c r="U12" s="32"/>
      <c r="V12" s="32"/>
      <c r="W12" s="32" t="n">
        <v>43165342</v>
      </c>
      <c r="X12" s="32"/>
      <c r="Y12" s="32"/>
      <c r="Z12" s="32"/>
      <c r="AA12" s="32" t="n">
        <v>896020</v>
      </c>
      <c r="AB12" s="32"/>
      <c r="AC12" s="32" t="n">
        <v>0</v>
      </c>
      <c r="AD12" s="32" t="n">
        <f aca="false">+AE12-AC12</f>
        <v>54401244</v>
      </c>
      <c r="AE12" s="32" t="n">
        <f aca="false">SUM(F12:AB12)</f>
        <v>54401244</v>
      </c>
      <c r="AF12" s="35"/>
      <c r="AG12" s="34" t="n">
        <f aca="false">+AE12-AB12-AA12</f>
        <v>53505224</v>
      </c>
    </row>
    <row r="13" customFormat="false" ht="22.5" hidden="false" customHeight="true" outlineLevel="0" collapsed="false">
      <c r="A13" s="29"/>
      <c r="B13" s="30" t="s">
        <v>62</v>
      </c>
      <c r="C13" s="14"/>
      <c r="D13" s="31" t="s">
        <v>63</v>
      </c>
      <c r="E13" s="14"/>
      <c r="F13" s="32" t="n">
        <v>1152236</v>
      </c>
      <c r="G13" s="32" t="n">
        <v>222814</v>
      </c>
      <c r="H13" s="32" t="n">
        <v>363673</v>
      </c>
      <c r="I13" s="32" t="n">
        <v>0</v>
      </c>
      <c r="J13" s="32" t="n">
        <v>8113034</v>
      </c>
      <c r="K13" s="32" t="n">
        <v>38027</v>
      </c>
      <c r="L13" s="32" t="n">
        <v>85750</v>
      </c>
      <c r="M13" s="32" t="n">
        <v>131089</v>
      </c>
      <c r="N13" s="32" t="n">
        <v>10</v>
      </c>
      <c r="O13" s="32" t="n">
        <v>140224</v>
      </c>
      <c r="P13" s="32" t="n">
        <v>10</v>
      </c>
      <c r="Q13" s="32" t="n">
        <v>19937</v>
      </c>
      <c r="R13" s="32" t="n">
        <v>10</v>
      </c>
      <c r="S13" s="32" t="n">
        <v>173926</v>
      </c>
      <c r="T13" s="32" t="n">
        <v>191450</v>
      </c>
      <c r="U13" s="32" t="n">
        <v>70101</v>
      </c>
      <c r="V13" s="32"/>
      <c r="W13" s="32" t="n">
        <v>76806034</v>
      </c>
      <c r="X13" s="32" t="n">
        <v>211716</v>
      </c>
      <c r="Y13" s="32" t="n">
        <v>0</v>
      </c>
      <c r="Z13" s="32" t="n">
        <v>10</v>
      </c>
      <c r="AA13" s="32" t="n">
        <v>12943</v>
      </c>
      <c r="AB13" s="32" t="n">
        <v>129379</v>
      </c>
      <c r="AC13" s="32" t="n">
        <v>0</v>
      </c>
      <c r="AD13" s="32" t="n">
        <f aca="false">+AE13-AC13</f>
        <v>87862373</v>
      </c>
      <c r="AE13" s="32" t="n">
        <f aca="false">SUM(F13:AB13)</f>
        <v>87862373</v>
      </c>
      <c r="AF13" s="35"/>
      <c r="AG13" s="34" t="n">
        <f aca="false">+AE13-AB13-AA13</f>
        <v>87720051</v>
      </c>
    </row>
    <row r="14" customFormat="false" ht="22.5" hidden="false" customHeight="true" outlineLevel="0" collapsed="false">
      <c r="A14" s="29"/>
      <c r="B14" s="30" t="s">
        <v>64</v>
      </c>
      <c r="C14" s="14"/>
      <c r="D14" s="31" t="s">
        <v>65</v>
      </c>
      <c r="E14" s="14"/>
      <c r="F14" s="32" t="n">
        <f aca="false">SUM(F15,F18)</f>
        <v>32169765</v>
      </c>
      <c r="G14" s="32" t="n">
        <f aca="false">SUM(G15,G18)</f>
        <v>65508280</v>
      </c>
      <c r="H14" s="32" t="n">
        <f aca="false">SUM(H15,H18)</f>
        <v>327015858</v>
      </c>
      <c r="I14" s="32" t="n">
        <f aca="false">SUM(I15,I18)</f>
        <v>10738912</v>
      </c>
      <c r="J14" s="32" t="n">
        <f aca="false">SUM(J15,J18)</f>
        <v>1911625533</v>
      </c>
      <c r="K14" s="32" t="n">
        <f aca="false">SUM(K15,K18)</f>
        <v>16428006</v>
      </c>
      <c r="L14" s="32" t="n">
        <f aca="false">SUM(L15,L18)</f>
        <v>211234091</v>
      </c>
      <c r="M14" s="32" t="n">
        <f aca="false">SUM(M15,M18)</f>
        <v>145583424</v>
      </c>
      <c r="N14" s="32" t="n">
        <f aca="false">SUM(N15,N18)</f>
        <v>16673815</v>
      </c>
      <c r="O14" s="32" t="n">
        <f aca="false">SUM(O15,O18)</f>
        <v>144870231</v>
      </c>
      <c r="P14" s="32" t="n">
        <f aca="false">SUM(P15,P18)</f>
        <v>4315847</v>
      </c>
      <c r="Q14" s="32" t="n">
        <f aca="false">SUM(Q15,Q18)</f>
        <v>38133030</v>
      </c>
      <c r="R14" s="32" t="n">
        <f aca="false">SUM(R15,R18)</f>
        <v>4433174</v>
      </c>
      <c r="S14" s="32" t="n">
        <f aca="false">SUM(S15,S18)</f>
        <v>8693098</v>
      </c>
      <c r="T14" s="32" t="n">
        <f aca="false">SUM(T15,T18)</f>
        <v>270016493</v>
      </c>
      <c r="U14" s="32" t="n">
        <f aca="false">SUM(U15,U18)</f>
        <v>11459285</v>
      </c>
      <c r="V14" s="32" t="n">
        <f aca="false">SUM(V15,V18)</f>
        <v>394879210</v>
      </c>
      <c r="W14" s="32" t="n">
        <f aca="false">SUM(W15,W18)</f>
        <v>403107914</v>
      </c>
      <c r="X14" s="32" t="n">
        <f aca="false">SUM(X15,X18)</f>
        <v>48099703</v>
      </c>
      <c r="Y14" s="32" t="n">
        <f aca="false">SUM(Y15,Y18)</f>
        <v>3456455</v>
      </c>
      <c r="Z14" s="32" t="n">
        <f aca="false">SUM(Z15,Z18)</f>
        <v>5321935</v>
      </c>
      <c r="AA14" s="32" t="n">
        <f aca="false">SUM(AA15,AA18)</f>
        <v>2284267</v>
      </c>
      <c r="AB14" s="32" t="n">
        <f aca="false">SUM(AB15,AB18)</f>
        <v>18005786</v>
      </c>
      <c r="AC14" s="32" t="n">
        <v>0</v>
      </c>
      <c r="AD14" s="32" t="n">
        <f aca="false">+AE14-AC14</f>
        <v>4094054112</v>
      </c>
      <c r="AE14" s="32" t="n">
        <f aca="false">SUM(F14:AB14)</f>
        <v>4094054112</v>
      </c>
      <c r="AF14" s="35"/>
      <c r="AG14" s="34" t="n">
        <f aca="false">+AE14-AB14-AA14</f>
        <v>4073764059</v>
      </c>
    </row>
    <row r="15" customFormat="false" ht="22.5" hidden="false" customHeight="true" outlineLevel="0" collapsed="false">
      <c r="A15" s="29"/>
      <c r="B15" s="30" t="s">
        <v>66</v>
      </c>
      <c r="C15" s="14"/>
      <c r="D15" s="31" t="s">
        <v>67</v>
      </c>
      <c r="E15" s="14"/>
      <c r="F15" s="32" t="n">
        <f aca="false">SUM(F16:F17)</f>
        <v>32169765</v>
      </c>
      <c r="G15" s="32" t="n">
        <f aca="false">SUM(G16:G17)</f>
        <v>65508280</v>
      </c>
      <c r="H15" s="32" t="n">
        <f aca="false">SUM(H16:H17)</f>
        <v>327015858</v>
      </c>
      <c r="I15" s="32" t="n">
        <f aca="false">SUM(I16:I17)</f>
        <v>10738912</v>
      </c>
      <c r="J15" s="32" t="n">
        <f aca="false">SUM(J16:J17)</f>
        <v>1911625533</v>
      </c>
      <c r="K15" s="32" t="n">
        <f aca="false">SUM(K16:K17)</f>
        <v>16428006</v>
      </c>
      <c r="L15" s="32" t="n">
        <f aca="false">SUM(L16:L17)</f>
        <v>211234091</v>
      </c>
      <c r="M15" s="32" t="n">
        <f aca="false">SUM(M16:M17)</f>
        <v>145583424</v>
      </c>
      <c r="N15" s="32" t="n">
        <f aca="false">SUM(N16:N17)</f>
        <v>16673815</v>
      </c>
      <c r="O15" s="32" t="n">
        <f aca="false">SUM(O16:O17)</f>
        <v>144870231</v>
      </c>
      <c r="P15" s="32" t="n">
        <f aca="false">SUM(P16:P17)</f>
        <v>4315847</v>
      </c>
      <c r="Q15" s="32" t="n">
        <f aca="false">SUM(Q16:Q17)</f>
        <v>38133030</v>
      </c>
      <c r="R15" s="32" t="n">
        <f aca="false">SUM(R16:R17)</f>
        <v>4433174</v>
      </c>
      <c r="S15" s="32" t="n">
        <f aca="false">SUM(S16:S17)</f>
        <v>8693098</v>
      </c>
      <c r="T15" s="32" t="n">
        <f aca="false">SUM(T16:T17)</f>
        <v>268163961</v>
      </c>
      <c r="U15" s="32" t="n">
        <f aca="false">SUM(U16:U17)</f>
        <v>11459285</v>
      </c>
      <c r="V15" s="32" t="n">
        <f aca="false">SUM(V16:V17)</f>
        <v>394879210</v>
      </c>
      <c r="W15" s="32" t="n">
        <f aca="false">SUM(W16:W17)</f>
        <v>403107914</v>
      </c>
      <c r="X15" s="32" t="n">
        <f aca="false">SUM(X16:X17)</f>
        <v>48099703</v>
      </c>
      <c r="Y15" s="32" t="n">
        <f aca="false">SUM(Y16:Y17)</f>
        <v>3456455</v>
      </c>
      <c r="Z15" s="32" t="n">
        <f aca="false">SUM(Z16:Z17)</f>
        <v>5321935</v>
      </c>
      <c r="AA15" s="32" t="n">
        <f aca="false">SUM(AA16:AA17)</f>
        <v>2284267</v>
      </c>
      <c r="AB15" s="32" t="n">
        <f aca="false">SUM(AB16:AB17)</f>
        <v>18005786</v>
      </c>
      <c r="AC15" s="32" t="n">
        <v>0</v>
      </c>
      <c r="AD15" s="32" t="n">
        <f aca="false">+AE15-AC15</f>
        <v>4092201580</v>
      </c>
      <c r="AE15" s="32" t="n">
        <f aca="false">SUM(F15:AB15)</f>
        <v>4092201580</v>
      </c>
      <c r="AF15" s="35"/>
      <c r="AG15" s="34" t="n">
        <f aca="false">+AE15-AB15-AA15</f>
        <v>4071911527</v>
      </c>
    </row>
    <row r="16" customFormat="false" ht="22.5" hidden="false" customHeight="true" outlineLevel="0" collapsed="false">
      <c r="A16" s="29"/>
      <c r="B16" s="30"/>
      <c r="C16" s="14"/>
      <c r="D16" s="31" t="s">
        <v>68</v>
      </c>
      <c r="E16" s="14"/>
      <c r="F16" s="32" t="n">
        <v>21685742</v>
      </c>
      <c r="G16" s="32" t="n">
        <v>14504236</v>
      </c>
      <c r="H16" s="32" t="n">
        <v>22738030</v>
      </c>
      <c r="I16" s="32"/>
      <c r="J16" s="32" t="n">
        <v>97894030</v>
      </c>
      <c r="K16" s="32" t="n">
        <v>8951278</v>
      </c>
      <c r="L16" s="32" t="n">
        <v>38988819</v>
      </c>
      <c r="M16" s="32" t="n">
        <v>10938513</v>
      </c>
      <c r="N16" s="32" t="n">
        <v>400260</v>
      </c>
      <c r="O16" s="32" t="n">
        <v>8463235</v>
      </c>
      <c r="P16" s="32" t="n">
        <v>918091</v>
      </c>
      <c r="Q16" s="32" t="n">
        <v>7746048</v>
      </c>
      <c r="R16" s="32" t="n">
        <v>4147460</v>
      </c>
      <c r="S16" s="32" t="n">
        <v>6465142</v>
      </c>
      <c r="T16" s="32" t="n">
        <v>14161328</v>
      </c>
      <c r="U16" s="32" t="n">
        <v>10570827</v>
      </c>
      <c r="V16" s="32" t="n">
        <v>410550</v>
      </c>
      <c r="W16" s="32" t="n">
        <v>17750874</v>
      </c>
      <c r="X16" s="32" t="n">
        <v>23000214</v>
      </c>
      <c r="Y16" s="32"/>
      <c r="Z16" s="32" t="n">
        <v>1338633</v>
      </c>
      <c r="AA16" s="32" t="n">
        <v>2192466</v>
      </c>
      <c r="AB16" s="32" t="n">
        <v>11078426</v>
      </c>
      <c r="AC16" s="32" t="n">
        <v>0</v>
      </c>
      <c r="AD16" s="32" t="n">
        <f aca="false">+AE16-AC16</f>
        <v>324344202</v>
      </c>
      <c r="AE16" s="32" t="n">
        <f aca="false">SUM(F16:AB16)</f>
        <v>324344202</v>
      </c>
      <c r="AF16" s="35"/>
      <c r="AG16" s="34" t="n">
        <f aca="false">+AE16-AB16-AA16</f>
        <v>311073310</v>
      </c>
    </row>
    <row r="17" customFormat="false" ht="22.5" hidden="false" customHeight="true" outlineLevel="0" collapsed="false">
      <c r="A17" s="29"/>
      <c r="B17" s="30"/>
      <c r="C17" s="14"/>
      <c r="D17" s="31" t="s">
        <v>69</v>
      </c>
      <c r="E17" s="14"/>
      <c r="F17" s="32" t="n">
        <v>10484023</v>
      </c>
      <c r="G17" s="32" t="n">
        <v>51004044</v>
      </c>
      <c r="H17" s="32" t="n">
        <v>304277828</v>
      </c>
      <c r="I17" s="32" t="n">
        <v>10738912</v>
      </c>
      <c r="J17" s="32" t="n">
        <v>1813731503</v>
      </c>
      <c r="K17" s="32" t="n">
        <v>7476728</v>
      </c>
      <c r="L17" s="32" t="n">
        <v>172245272</v>
      </c>
      <c r="M17" s="32" t="n">
        <v>134644911</v>
      </c>
      <c r="N17" s="32" t="n">
        <v>16273555</v>
      </c>
      <c r="O17" s="32" t="n">
        <v>136406996</v>
      </c>
      <c r="P17" s="32" t="n">
        <v>3397756</v>
      </c>
      <c r="Q17" s="32" t="n">
        <v>30386982</v>
      </c>
      <c r="R17" s="32" t="n">
        <v>285714</v>
      </c>
      <c r="S17" s="32" t="n">
        <v>2227956</v>
      </c>
      <c r="T17" s="32" t="n">
        <v>254002633</v>
      </c>
      <c r="U17" s="32" t="n">
        <v>888458</v>
      </c>
      <c r="V17" s="32" t="n">
        <v>394468660</v>
      </c>
      <c r="W17" s="32" t="n">
        <v>385357040</v>
      </c>
      <c r="X17" s="32" t="n">
        <v>25099489</v>
      </c>
      <c r="Y17" s="32" t="n">
        <v>3456455</v>
      </c>
      <c r="Z17" s="32" t="n">
        <v>3983302</v>
      </c>
      <c r="AA17" s="32" t="n">
        <v>91801</v>
      </c>
      <c r="AB17" s="32" t="n">
        <v>6927360</v>
      </c>
      <c r="AC17" s="32" t="n">
        <v>0</v>
      </c>
      <c r="AD17" s="32" t="n">
        <f aca="false">+AE17-AC17</f>
        <v>3767857378</v>
      </c>
      <c r="AE17" s="32" t="n">
        <f aca="false">SUM(F17:AB17)</f>
        <v>3767857378</v>
      </c>
      <c r="AF17" s="35"/>
      <c r="AG17" s="34" t="n">
        <f aca="false">+AE17-AB17-AA17</f>
        <v>3760838217</v>
      </c>
    </row>
    <row r="18" customFormat="false" ht="22.5" hidden="false" customHeight="true" outlineLevel="0" collapsed="false">
      <c r="A18" s="29"/>
      <c r="B18" s="30" t="s">
        <v>70</v>
      </c>
      <c r="C18" s="14"/>
      <c r="D18" s="31" t="s">
        <v>71</v>
      </c>
      <c r="E18" s="14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 t="n">
        <v>1852532</v>
      </c>
      <c r="U18" s="32"/>
      <c r="V18" s="32"/>
      <c r="W18" s="32"/>
      <c r="X18" s="32"/>
      <c r="Y18" s="32"/>
      <c r="Z18" s="32"/>
      <c r="AA18" s="32"/>
      <c r="AB18" s="32"/>
      <c r="AC18" s="32" t="n">
        <v>0</v>
      </c>
      <c r="AD18" s="32" t="n">
        <f aca="false">+AE18-AC18</f>
        <v>1852532</v>
      </c>
      <c r="AE18" s="32" t="n">
        <f aca="false">SUM(F18:AB18)</f>
        <v>1852532</v>
      </c>
      <c r="AF18" s="35"/>
      <c r="AG18" s="34" t="n">
        <f aca="false">+AE18-AB18-AA18</f>
        <v>1852532</v>
      </c>
    </row>
    <row r="19" customFormat="false" ht="22.5" hidden="false" customHeight="true" outlineLevel="0" collapsed="false">
      <c r="A19" s="29"/>
      <c r="B19" s="30" t="s">
        <v>72</v>
      </c>
      <c r="C19" s="14"/>
      <c r="D19" s="31" t="s">
        <v>73</v>
      </c>
      <c r="E19" s="14"/>
      <c r="F19" s="32" t="n">
        <v>34386</v>
      </c>
      <c r="G19" s="32"/>
      <c r="H19" s="32" t="n">
        <v>5315</v>
      </c>
      <c r="I19" s="32"/>
      <c r="J19" s="32"/>
      <c r="K19" s="32"/>
      <c r="L19" s="32" t="n">
        <v>252581</v>
      </c>
      <c r="M19" s="32"/>
      <c r="N19" s="32"/>
      <c r="O19" s="32" t="n">
        <v>11993</v>
      </c>
      <c r="P19" s="32"/>
      <c r="Q19" s="32"/>
      <c r="R19" s="32"/>
      <c r="S19" s="32" t="n">
        <v>2501</v>
      </c>
      <c r="T19" s="32" t="n">
        <v>5002</v>
      </c>
      <c r="U19" s="32"/>
      <c r="V19" s="32"/>
      <c r="W19" s="32"/>
      <c r="X19" s="32" t="n">
        <v>52308</v>
      </c>
      <c r="Y19" s="32"/>
      <c r="Z19" s="32"/>
      <c r="AA19" s="32" t="n">
        <v>3000</v>
      </c>
      <c r="AB19" s="32" t="n">
        <v>2084</v>
      </c>
      <c r="AC19" s="32" t="n">
        <v>0</v>
      </c>
      <c r="AD19" s="32" t="n">
        <f aca="false">+AE19-AC19</f>
        <v>369170</v>
      </c>
      <c r="AE19" s="32" t="n">
        <f aca="false">SUM(F19:AB19)</f>
        <v>369170</v>
      </c>
      <c r="AF19" s="35"/>
      <c r="AG19" s="34" t="n">
        <f aca="false">+AE19-AB19-AA19</f>
        <v>364086</v>
      </c>
    </row>
    <row r="20" customFormat="false" ht="22.5" hidden="false" customHeight="true" outlineLevel="0" collapsed="false">
      <c r="A20" s="29"/>
      <c r="B20" s="30" t="s">
        <v>74</v>
      </c>
      <c r="C20" s="14"/>
      <c r="D20" s="31" t="s">
        <v>75</v>
      </c>
      <c r="E20" s="14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n">
        <v>0</v>
      </c>
      <c r="AD20" s="32" t="n">
        <f aca="false">+AE20-AC20</f>
        <v>0</v>
      </c>
      <c r="AE20" s="32" t="n">
        <f aca="false">SUM(F20:AB20)</f>
        <v>0</v>
      </c>
      <c r="AF20" s="35"/>
      <c r="AG20" s="34" t="n">
        <f aca="false">+AE20-AB20-AA20</f>
        <v>0</v>
      </c>
    </row>
    <row r="21" customFormat="false" ht="22.5" hidden="false" customHeight="true" outlineLevel="0" collapsed="false">
      <c r="A21" s="29"/>
      <c r="B21" s="30" t="s">
        <v>76</v>
      </c>
      <c r="C21" s="14"/>
      <c r="D21" s="31" t="s">
        <v>77</v>
      </c>
      <c r="E21" s="14"/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/>
      <c r="O21" s="32" t="n">
        <v>0</v>
      </c>
      <c r="P21" s="32"/>
      <c r="Q21" s="32" t="n">
        <v>0</v>
      </c>
      <c r="R21" s="32" t="n">
        <v>0</v>
      </c>
      <c r="S21" s="32" t="n">
        <v>65327</v>
      </c>
      <c r="T21" s="32" t="n">
        <v>0</v>
      </c>
      <c r="U21" s="32" t="n">
        <v>0</v>
      </c>
      <c r="V21" s="32"/>
      <c r="W21" s="32" t="n">
        <v>0</v>
      </c>
      <c r="X21" s="32" t="n">
        <v>0</v>
      </c>
      <c r="Y21" s="32" t="n">
        <v>0</v>
      </c>
      <c r="Z21" s="32"/>
      <c r="AA21" s="32" t="n">
        <v>74012</v>
      </c>
      <c r="AB21" s="32"/>
      <c r="AC21" s="32" t="n">
        <v>0</v>
      </c>
      <c r="AD21" s="32" t="n">
        <f aca="false">+AE21-AC21</f>
        <v>139339</v>
      </c>
      <c r="AE21" s="32" t="n">
        <f aca="false">SUM(F21:AB21)</f>
        <v>139339</v>
      </c>
      <c r="AF21" s="35"/>
      <c r="AG21" s="34" t="n">
        <f aca="false">+AE21-AB21-AA21</f>
        <v>65327</v>
      </c>
    </row>
    <row r="22" customFormat="false" ht="22.5" hidden="false" customHeight="true" outlineLevel="0" collapsed="false">
      <c r="A22" s="29"/>
      <c r="B22" s="36" t="s">
        <v>78</v>
      </c>
      <c r="C22" s="37"/>
      <c r="D22" s="38" t="s">
        <v>79</v>
      </c>
      <c r="E22" s="37"/>
      <c r="F22" s="39" t="n">
        <f aca="false">+F23+F24</f>
        <v>0</v>
      </c>
      <c r="G22" s="39" t="n">
        <f aca="false">+G23+G24</f>
        <v>28336663</v>
      </c>
      <c r="H22" s="39" t="n">
        <f aca="false">+H23+H24</f>
        <v>12215428</v>
      </c>
      <c r="I22" s="39" t="n">
        <f aca="false">+I23+I24</f>
        <v>0</v>
      </c>
      <c r="J22" s="39" t="n">
        <f aca="false">+J23+J24</f>
        <v>252320165</v>
      </c>
      <c r="K22" s="39" t="n">
        <f aca="false">+K23+K24</f>
        <v>0</v>
      </c>
      <c r="L22" s="39" t="n">
        <f aca="false">+L23+L24</f>
        <v>0</v>
      </c>
      <c r="M22" s="39" t="n">
        <f aca="false">+M23+M24</f>
        <v>11036752</v>
      </c>
      <c r="N22" s="39" t="n">
        <f aca="false">+N23+N24</f>
        <v>0</v>
      </c>
      <c r="O22" s="39" t="n">
        <f aca="false">+O23+O24</f>
        <v>6845371</v>
      </c>
      <c r="P22" s="39" t="n">
        <f aca="false">+P23+P24</f>
        <v>0</v>
      </c>
      <c r="Q22" s="39" t="n">
        <f aca="false">+Q23+Q24</f>
        <v>1667200</v>
      </c>
      <c r="R22" s="39" t="n">
        <f aca="false">+R23+R24</f>
        <v>0</v>
      </c>
      <c r="S22" s="39" t="n">
        <f aca="false">+S23+S24</f>
        <v>0</v>
      </c>
      <c r="T22" s="39" t="n">
        <f aca="false">+T23+T24</f>
        <v>67051154</v>
      </c>
      <c r="U22" s="39" t="n">
        <f aca="false">+U23+U24</f>
        <v>0</v>
      </c>
      <c r="V22" s="39" t="n">
        <f aca="false">+V23+V24</f>
        <v>0</v>
      </c>
      <c r="W22" s="39" t="n">
        <f aca="false">+W23+W24</f>
        <v>819635488</v>
      </c>
      <c r="X22" s="39" t="n">
        <f aca="false">+X23+X24</f>
        <v>0</v>
      </c>
      <c r="Y22" s="39" t="n">
        <f aca="false">+Y23+Y24</f>
        <v>0</v>
      </c>
      <c r="Z22" s="39" t="n">
        <f aca="false">+Z23+Z24</f>
        <v>0</v>
      </c>
      <c r="AA22" s="39" t="n">
        <f aca="false">+AA23+AA24</f>
        <v>0</v>
      </c>
      <c r="AB22" s="39" t="n">
        <f aca="false">+AB23+AB24</f>
        <v>0</v>
      </c>
      <c r="AC22" s="39" t="n">
        <f aca="false">+AC23+AC24</f>
        <v>358232090</v>
      </c>
      <c r="AD22" s="39" t="n">
        <f aca="false">+AE22-AC22</f>
        <v>840876131</v>
      </c>
      <c r="AE22" s="39" t="n">
        <f aca="false">SUM(F22:AB22)</f>
        <v>1199108221</v>
      </c>
      <c r="AF22" s="35"/>
      <c r="AG22" s="34" t="n">
        <f aca="false">+AE22-AB22-AA22</f>
        <v>1199108221</v>
      </c>
    </row>
    <row r="23" customFormat="false" ht="22.5" hidden="false" customHeight="true" outlineLevel="0" collapsed="false">
      <c r="A23" s="29"/>
      <c r="B23" s="40" t="s">
        <v>66</v>
      </c>
      <c r="C23" s="14"/>
      <c r="D23" s="31" t="s">
        <v>80</v>
      </c>
      <c r="E23" s="14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 t="n">
        <v>53870358</v>
      </c>
      <c r="X23" s="32"/>
      <c r="Y23" s="32"/>
      <c r="Z23" s="32"/>
      <c r="AA23" s="32"/>
      <c r="AB23" s="32"/>
      <c r="AC23" s="32" t="n">
        <v>0</v>
      </c>
      <c r="AD23" s="32" t="n">
        <f aca="false">+AE23-AC23</f>
        <v>53870358</v>
      </c>
      <c r="AE23" s="32" t="n">
        <f aca="false">SUM(F23:AB23)</f>
        <v>53870358</v>
      </c>
      <c r="AF23" s="35"/>
      <c r="AG23" s="34"/>
    </row>
    <row r="24" customFormat="false" ht="22.5" hidden="false" customHeight="true" outlineLevel="0" collapsed="false">
      <c r="A24" s="29"/>
      <c r="B24" s="40" t="s">
        <v>81</v>
      </c>
      <c r="C24" s="14"/>
      <c r="D24" s="31" t="s">
        <v>82</v>
      </c>
      <c r="E24" s="14"/>
      <c r="F24" s="32" t="n">
        <f aca="false">+SUM(F25:F34)</f>
        <v>0</v>
      </c>
      <c r="G24" s="32" t="n">
        <f aca="false">+SUM(G25:G34)</f>
        <v>28336663</v>
      </c>
      <c r="H24" s="32" t="n">
        <f aca="false">+SUM(H25:H34)</f>
        <v>12215428</v>
      </c>
      <c r="I24" s="32" t="n">
        <f aca="false">+SUM(I25:I34)</f>
        <v>0</v>
      </c>
      <c r="J24" s="32" t="n">
        <f aca="false">+SUM(J25:J34)</f>
        <v>252320165</v>
      </c>
      <c r="K24" s="32" t="n">
        <f aca="false">+SUM(K25:K34)</f>
        <v>0</v>
      </c>
      <c r="L24" s="32" t="n">
        <f aca="false">+SUM(L25:L34)</f>
        <v>0</v>
      </c>
      <c r="M24" s="32" t="n">
        <f aca="false">+SUM(M25:M34)</f>
        <v>11036752</v>
      </c>
      <c r="N24" s="32" t="n">
        <f aca="false">+SUM(N25:N34)</f>
        <v>0</v>
      </c>
      <c r="O24" s="32" t="n">
        <f aca="false">+SUM(O25:O34)</f>
        <v>6845371</v>
      </c>
      <c r="P24" s="32" t="n">
        <f aca="false">+SUM(P25:P34)</f>
        <v>0</v>
      </c>
      <c r="Q24" s="32" t="n">
        <f aca="false">+SUM(Q25:Q34)</f>
        <v>1667200</v>
      </c>
      <c r="R24" s="32" t="n">
        <f aca="false">+SUM(R25:R34)</f>
        <v>0</v>
      </c>
      <c r="S24" s="32" t="n">
        <f aca="false">+SUM(S25:S34)</f>
        <v>0</v>
      </c>
      <c r="T24" s="32" t="n">
        <f aca="false">+SUM(T25:T34)</f>
        <v>67051154</v>
      </c>
      <c r="U24" s="32" t="n">
        <f aca="false">+SUM(U25:U34)</f>
        <v>0</v>
      </c>
      <c r="V24" s="32" t="n">
        <f aca="false">+SUM(V25:V34)</f>
        <v>0</v>
      </c>
      <c r="W24" s="32" t="n">
        <f aca="false">+SUM(W25:W34)</f>
        <v>765765130</v>
      </c>
      <c r="X24" s="32" t="n">
        <f aca="false">+SUM(X25:X34)</f>
        <v>0</v>
      </c>
      <c r="Y24" s="32" t="n">
        <f aca="false">+SUM(Y25:Y34)</f>
        <v>0</v>
      </c>
      <c r="Z24" s="32" t="n">
        <f aca="false">+SUM(Z25:Z34)</f>
        <v>0</v>
      </c>
      <c r="AA24" s="32" t="n">
        <f aca="false">+SUM(AA25:AA34)</f>
        <v>0</v>
      </c>
      <c r="AB24" s="32" t="n">
        <f aca="false">+SUM(AB25:AB34)</f>
        <v>0</v>
      </c>
      <c r="AC24" s="32" t="n">
        <f aca="false">+SUM(AC25:AC34)</f>
        <v>358232090</v>
      </c>
      <c r="AD24" s="32" t="n">
        <f aca="false">+AE24-AC24</f>
        <v>787005773</v>
      </c>
      <c r="AE24" s="32" t="n">
        <f aca="false">SUM(F24:AB24)</f>
        <v>1145237863</v>
      </c>
      <c r="AF24" s="35"/>
      <c r="AG24" s="34"/>
    </row>
    <row r="25" customFormat="false" ht="22.5" hidden="false" customHeight="true" outlineLevel="0" collapsed="false">
      <c r="A25" s="29"/>
      <c r="B25" s="40"/>
      <c r="C25" s="14"/>
      <c r="D25" s="31" t="s">
        <v>83</v>
      </c>
      <c r="E25" s="14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 t="n">
        <v>660224820</v>
      </c>
      <c r="X25" s="32"/>
      <c r="Y25" s="32"/>
      <c r="Z25" s="32"/>
      <c r="AA25" s="32"/>
      <c r="AB25" s="32"/>
      <c r="AC25" s="32" t="n">
        <v>0</v>
      </c>
      <c r="AD25" s="32" t="n">
        <f aca="false">+AE25-AC25</f>
        <v>660224820</v>
      </c>
      <c r="AE25" s="32" t="n">
        <f aca="false">SUM(F25:AB25)</f>
        <v>660224820</v>
      </c>
      <c r="AF25" s="35"/>
      <c r="AG25" s="34"/>
    </row>
    <row r="26" customFormat="false" ht="22.5" hidden="false" customHeight="true" outlineLevel="0" collapsed="false">
      <c r="A26" s="29"/>
      <c r="B26" s="40"/>
      <c r="C26" s="14"/>
      <c r="D26" s="31" t="s">
        <v>84</v>
      </c>
      <c r="E26" s="14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 t="n">
        <v>92195841</v>
      </c>
      <c r="X26" s="32"/>
      <c r="Y26" s="32"/>
      <c r="Z26" s="32"/>
      <c r="AA26" s="32"/>
      <c r="AB26" s="32"/>
      <c r="AC26" s="32" t="n">
        <v>0</v>
      </c>
      <c r="AD26" s="32" t="n">
        <f aca="false">+AE26-AC26</f>
        <v>92195841</v>
      </c>
      <c r="AE26" s="32" t="n">
        <f aca="false">SUM(F26:AB26)</f>
        <v>92195841</v>
      </c>
      <c r="AF26" s="35"/>
      <c r="AG26" s="34"/>
    </row>
    <row r="27" customFormat="false" ht="22.5" hidden="false" customHeight="true" outlineLevel="0" collapsed="false">
      <c r="A27" s="29"/>
      <c r="B27" s="40"/>
      <c r="C27" s="14"/>
      <c r="D27" s="31" t="s">
        <v>85</v>
      </c>
      <c r="E27" s="14"/>
      <c r="F27" s="32"/>
      <c r="G27" s="32" t="n">
        <v>14075832</v>
      </c>
      <c r="H27" s="32"/>
      <c r="I27" s="32"/>
      <c r="J27" s="32"/>
      <c r="K27" s="32"/>
      <c r="L27" s="32"/>
      <c r="M27" s="32"/>
      <c r="N27" s="32"/>
      <c r="O27" s="32"/>
      <c r="P27" s="32"/>
      <c r="Q27" s="32" t="n">
        <v>1667200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 t="n">
        <v>0</v>
      </c>
      <c r="AD27" s="32" t="n">
        <f aca="false">+AE27-AC27</f>
        <v>15743032</v>
      </c>
      <c r="AE27" s="32" t="n">
        <f aca="false">SUM(F27:AB27)</f>
        <v>15743032</v>
      </c>
      <c r="AF27" s="35"/>
      <c r="AG27" s="34"/>
    </row>
    <row r="28" customFormat="false" ht="22.5" hidden="false" customHeight="true" outlineLevel="0" collapsed="false">
      <c r="A28" s="29"/>
      <c r="B28" s="40"/>
      <c r="C28" s="14"/>
      <c r="D28" s="31" t="s">
        <v>86</v>
      </c>
      <c r="E28" s="14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 t="n">
        <v>13344469</v>
      </c>
      <c r="X28" s="32"/>
      <c r="Y28" s="32"/>
      <c r="Z28" s="32"/>
      <c r="AA28" s="32"/>
      <c r="AB28" s="32"/>
      <c r="AC28" s="32" t="n">
        <v>0</v>
      </c>
      <c r="AD28" s="32" t="n">
        <f aca="false">+AE28-AC28</f>
        <v>13344469</v>
      </c>
      <c r="AE28" s="32" t="n">
        <f aca="false">SUM(F28:AB28)</f>
        <v>13344469</v>
      </c>
      <c r="AF28" s="35"/>
      <c r="AG28" s="34"/>
    </row>
    <row r="29" customFormat="false" ht="22.5" hidden="false" customHeight="true" outlineLevel="0" collapsed="false">
      <c r="A29" s="29"/>
      <c r="B29" s="40"/>
      <c r="C29" s="14"/>
      <c r="D29" s="31" t="s">
        <v>87</v>
      </c>
      <c r="E29" s="14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 t="n">
        <v>0</v>
      </c>
      <c r="AD29" s="32" t="n">
        <f aca="false">+AE29-AC29</f>
        <v>0</v>
      </c>
      <c r="AE29" s="32" t="n">
        <f aca="false">SUM(F29:AB29)</f>
        <v>0</v>
      </c>
      <c r="AF29" s="35"/>
      <c r="AG29" s="34"/>
    </row>
    <row r="30" customFormat="false" ht="22.5" hidden="false" customHeight="true" outlineLevel="0" collapsed="false">
      <c r="A30" s="29"/>
      <c r="B30" s="40"/>
      <c r="C30" s="14"/>
      <c r="D30" s="31" t="s">
        <v>88</v>
      </c>
      <c r="E30" s="1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n">
        <f aca="false">+SUM(G30:AB30)</f>
        <v>0</v>
      </c>
      <c r="AD30" s="32" t="n">
        <f aca="false">+AE30-AC30</f>
        <v>0</v>
      </c>
      <c r="AE30" s="32" t="n">
        <f aca="false">SUM(F30:AB30)</f>
        <v>0</v>
      </c>
      <c r="AF30" s="35"/>
      <c r="AG30" s="34"/>
    </row>
    <row r="31" customFormat="false" ht="22.5" hidden="false" customHeight="true" outlineLevel="0" collapsed="false">
      <c r="A31" s="29"/>
      <c r="B31" s="40"/>
      <c r="C31" s="14"/>
      <c r="D31" s="31" t="s">
        <v>89</v>
      </c>
      <c r="E31" s="14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n">
        <v>0</v>
      </c>
      <c r="AD31" s="32" t="n">
        <f aca="false">+AE31-AC31</f>
        <v>0</v>
      </c>
      <c r="AE31" s="32" t="n">
        <f aca="false">SUM(F31:AB31)</f>
        <v>0</v>
      </c>
      <c r="AF31" s="35"/>
      <c r="AG31" s="34"/>
    </row>
    <row r="32" customFormat="false" ht="22.5" hidden="false" customHeight="true" outlineLevel="0" collapsed="false">
      <c r="A32" s="29"/>
      <c r="B32" s="40"/>
      <c r="C32" s="14"/>
      <c r="D32" s="31" t="s">
        <v>90</v>
      </c>
      <c r="E32" s="14"/>
      <c r="F32" s="32"/>
      <c r="G32" s="32" t="n">
        <v>549761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n">
        <v>0</v>
      </c>
      <c r="AD32" s="32" t="n">
        <f aca="false">+AE32-AC32</f>
        <v>5497611</v>
      </c>
      <c r="AE32" s="32" t="n">
        <f aca="false">SUM(F32:AB32)</f>
        <v>5497611</v>
      </c>
      <c r="AF32" s="35"/>
      <c r="AG32" s="34"/>
    </row>
    <row r="33" customFormat="false" ht="22.5" hidden="false" customHeight="true" outlineLevel="0" collapsed="false">
      <c r="A33" s="29"/>
      <c r="B33" s="40"/>
      <c r="C33" s="14"/>
      <c r="D33" s="31" t="s">
        <v>91</v>
      </c>
      <c r="E33" s="14"/>
      <c r="F33" s="32"/>
      <c r="G33" s="32" t="n">
        <v>8763220</v>
      </c>
      <c r="H33" s="32" t="n">
        <v>12215428</v>
      </c>
      <c r="I33" s="32"/>
      <c r="J33" s="32" t="n">
        <v>252320165</v>
      </c>
      <c r="K33" s="32"/>
      <c r="L33" s="32"/>
      <c r="M33" s="32" t="n">
        <v>11036752</v>
      </c>
      <c r="N33" s="32"/>
      <c r="O33" s="32" t="n">
        <v>6845371</v>
      </c>
      <c r="P33" s="32"/>
      <c r="Q33" s="32"/>
      <c r="R33" s="32"/>
      <c r="S33" s="32"/>
      <c r="T33" s="32" t="n">
        <v>67051154</v>
      </c>
      <c r="U33" s="32"/>
      <c r="V33" s="32"/>
      <c r="W33" s="32"/>
      <c r="X33" s="32"/>
      <c r="Y33" s="32"/>
      <c r="Z33" s="32"/>
      <c r="AA33" s="32"/>
      <c r="AB33" s="32"/>
      <c r="AC33" s="32" t="n">
        <f aca="false">+SUM(G33:AB33)</f>
        <v>358232090</v>
      </c>
      <c r="AD33" s="32" t="n">
        <f aca="false">+AE33-AC33</f>
        <v>0</v>
      </c>
      <c r="AE33" s="32" t="n">
        <f aca="false">SUM(F33:AB33)</f>
        <v>358232090</v>
      </c>
      <c r="AF33" s="35"/>
      <c r="AG33" s="34"/>
    </row>
    <row r="34" customFormat="false" ht="22.5" hidden="false" customHeight="true" outlineLevel="0" collapsed="false">
      <c r="A34" s="29"/>
      <c r="B34" s="40"/>
      <c r="C34" s="14"/>
      <c r="D34" s="31" t="s">
        <v>92</v>
      </c>
      <c r="E34" s="14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 t="n">
        <f aca="false">+SUM(G34:AB34)</f>
        <v>0</v>
      </c>
      <c r="AD34" s="32" t="n">
        <f aca="false">+AE34-AC34</f>
        <v>0</v>
      </c>
      <c r="AE34" s="32" t="n">
        <f aca="false">SUM(F34:AB34)</f>
        <v>0</v>
      </c>
      <c r="AF34" s="35"/>
      <c r="AG34" s="34"/>
    </row>
    <row r="35" customFormat="false" ht="22.5" hidden="false" customHeight="true" outlineLevel="0" collapsed="false">
      <c r="A35" s="29"/>
      <c r="B35" s="30" t="n">
        <v>14</v>
      </c>
      <c r="C35" s="14"/>
      <c r="D35" s="31" t="s">
        <v>93</v>
      </c>
      <c r="E35" s="14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 t="n">
        <v>0</v>
      </c>
      <c r="AD35" s="32" t="n">
        <f aca="false">+AE35-AC35</f>
        <v>0</v>
      </c>
      <c r="AE35" s="32" t="n">
        <f aca="false">SUM(F35:AB35)</f>
        <v>0</v>
      </c>
      <c r="AF35" s="35"/>
      <c r="AG35" s="34" t="n">
        <f aca="false">+AE35-AB35-AA35</f>
        <v>0</v>
      </c>
    </row>
    <row r="36" customFormat="false" ht="22.5" hidden="false" customHeight="true" outlineLevel="0" collapsed="false">
      <c r="A36" s="29"/>
      <c r="B36" s="30" t="s">
        <v>94</v>
      </c>
      <c r="C36" s="14"/>
      <c r="D36" s="31" t="s">
        <v>95</v>
      </c>
      <c r="E36" s="14"/>
      <c r="F36" s="32" t="n">
        <v>10</v>
      </c>
      <c r="G36" s="32" t="n">
        <v>10</v>
      </c>
      <c r="H36" s="32" t="n">
        <v>10</v>
      </c>
      <c r="I36" s="32" t="n">
        <v>10</v>
      </c>
      <c r="J36" s="32" t="n">
        <v>10</v>
      </c>
      <c r="K36" s="32" t="n">
        <v>10</v>
      </c>
      <c r="L36" s="32" t="n">
        <v>10</v>
      </c>
      <c r="M36" s="32" t="n">
        <v>10</v>
      </c>
      <c r="N36" s="32"/>
      <c r="O36" s="32" t="n">
        <v>10</v>
      </c>
      <c r="P36" s="32" t="n">
        <v>10</v>
      </c>
      <c r="Q36" s="32" t="n">
        <v>40869</v>
      </c>
      <c r="R36" s="32" t="n">
        <v>10</v>
      </c>
      <c r="S36" s="32" t="n">
        <v>10</v>
      </c>
      <c r="T36" s="32" t="n">
        <v>10</v>
      </c>
      <c r="U36" s="32" t="n">
        <v>10</v>
      </c>
      <c r="V36" s="32" t="n">
        <v>10</v>
      </c>
      <c r="W36" s="32" t="n">
        <v>10</v>
      </c>
      <c r="X36" s="32" t="n">
        <v>10</v>
      </c>
      <c r="Y36" s="32" t="n">
        <v>10</v>
      </c>
      <c r="Z36" s="32"/>
      <c r="AA36" s="32" t="n">
        <v>216218</v>
      </c>
      <c r="AB36" s="32" t="n">
        <v>10</v>
      </c>
      <c r="AC36" s="32" t="n">
        <v>0</v>
      </c>
      <c r="AD36" s="32" t="n">
        <f aca="false">+AE36-AC36</f>
        <v>257277</v>
      </c>
      <c r="AE36" s="32" t="n">
        <f aca="false">SUM(F36:AB36)</f>
        <v>257277</v>
      </c>
      <c r="AF36" s="35"/>
      <c r="AG36" s="34" t="n">
        <f aca="false">+AE36-AB36-AA36</f>
        <v>41049</v>
      </c>
    </row>
    <row r="37" s="28" customFormat="true" ht="24.95" hidden="false" customHeight="true" outlineLevel="0" collapsed="false">
      <c r="A37" s="20"/>
      <c r="B37" s="41"/>
      <c r="C37" s="22"/>
      <c r="D37" s="23" t="s">
        <v>96</v>
      </c>
      <c r="E37" s="24"/>
      <c r="F37" s="25" t="n">
        <f aca="false">SUM(F38,F39,F40,F41,F47,F48,F49,F58,F59,F63,F64,F68,F69)</f>
        <v>33374149</v>
      </c>
      <c r="G37" s="25" t="n">
        <f aca="false">SUM(G38,G39,G40,G41,G47,G48,G49,G58,G59,G63,G64,G68,G69)</f>
        <v>94100960</v>
      </c>
      <c r="H37" s="25" t="n">
        <f aca="false">SUM(H38,H39,H40,H41,H47,H48,H49,H58,H59,H63,H64,H68,H69)</f>
        <v>339626656</v>
      </c>
      <c r="I37" s="25" t="n">
        <f aca="false">SUM(I38,I39,I40,I41,I47,I48,I49,I58,I59,I63,I64,I68,I69)</f>
        <v>10738922</v>
      </c>
      <c r="J37" s="25" t="n">
        <f aca="false">SUM(J38,J39,J40,J41,J47,J48,J49,J58,J59,J63,J64,J68,J69)</f>
        <v>2182513009</v>
      </c>
      <c r="K37" s="25" t="n">
        <f aca="false">SUM(K38,K39,K40,K41,K47,K48,K49,K58,K59,K63,K64,K68,K69)</f>
        <v>16466053</v>
      </c>
      <c r="L37" s="25" t="n">
        <f aca="false">SUM(L38,L39,L40,L41,L47,L48,L49,L58,L59,L63,L64,L68,L69)</f>
        <v>212420630</v>
      </c>
      <c r="M37" s="25" t="n">
        <f aca="false">SUM(M38,M39,M40,M41,M47,M48,M49,M58,M59,M63,M64,M68,M69)</f>
        <v>156761795</v>
      </c>
      <c r="N37" s="25" t="n">
        <f aca="false">SUM(N38,N39,N40,N41,N47,N48,N49,N58,N59,N63,N64,N68,N69)</f>
        <v>16673835</v>
      </c>
      <c r="O37" s="25" t="n">
        <f aca="false">SUM(O38,O39,O40,O41,O47,O48,O49,O58,O59,O63,O64,O68,O69)</f>
        <v>151877775</v>
      </c>
      <c r="P37" s="25" t="n">
        <f aca="false">SUM(P38,P39,P40,P41,P47,P48,P49,P58,P59,P63,P64,P68,P69)</f>
        <v>4315877</v>
      </c>
      <c r="Q37" s="25" t="n">
        <f aca="false">SUM(Q38,Q39,Q40,Q41,Q47,Q48,Q49,Q58,Q59,Q63,Q64,Q68,Q69)</f>
        <v>39861046</v>
      </c>
      <c r="R37" s="25" t="n">
        <f aca="false">SUM(R38,R39,R40,R41,R47,R48,R49,R58,R59,R63,R64,R68,R69)</f>
        <v>4434280</v>
      </c>
      <c r="S37" s="25" t="n">
        <f aca="false">SUM(S38,S39,S40,S41,S47,S48,S49,S58,S59,S63,S64,S68,S69)</f>
        <v>8937634</v>
      </c>
      <c r="T37" s="25" t="n">
        <f aca="false">SUM(T38,T39,T40,T41,T47,T48,T49,T58,T59,T63,T64,T68,T69)</f>
        <v>337264119</v>
      </c>
      <c r="U37" s="25" t="n">
        <f aca="false">SUM(U38,U39,U40,U41,U47,U48,U49,U58,U59,U63,U64,U68,U69)</f>
        <v>11539503</v>
      </c>
      <c r="V37" s="25" t="n">
        <f aca="false">SUM(V38,V39,V40,V41,V47,V48,V49,V58,V59,V63,V64,V68,V69)</f>
        <v>394879220</v>
      </c>
      <c r="W37" s="25" t="n">
        <f aca="false">SUM(W38,W39,W40,W41,W47,W48,W49,W58,W59,W63,W64,W68,W69)</f>
        <v>1343231841</v>
      </c>
      <c r="X37" s="25" t="n">
        <f aca="false">SUM(X38,X39,X40,X41,X47,X48,X49,X58,X59,X63,X64,X68,X69)</f>
        <v>48369183</v>
      </c>
      <c r="Y37" s="25" t="n">
        <f aca="false">SUM(Y38,Y39,Y40,Y41,Y47,Y48,Y49,Y58,Y59,Y63,Y64,Y68,Y69)</f>
        <v>3456465</v>
      </c>
      <c r="Z37" s="25" t="n">
        <f aca="false">SUM(Z38,Z39,Z40,Z41,Z47,Z48,Z49,Z58,Z59,Z63,Z64,Z68,Z69)</f>
        <v>5321955</v>
      </c>
      <c r="AA37" s="25" t="n">
        <f aca="false">SUM(AA38,AA39,AA40,AA41,AA47,AA48,AA49,AA58,AA59,AA63,AA64,AA68,AA69)</f>
        <v>3490273</v>
      </c>
      <c r="AB37" s="25" t="n">
        <f aca="false">SUM(AB38,AB39,AB40,AB41,AB47,AB48,AB49,AB58,AB59,AB63,AB64,AB68,AB69)</f>
        <v>18137269</v>
      </c>
      <c r="AC37" s="25" t="n">
        <f aca="false">SUM(AC38,AC39,AC40,AC41,AC47,AC48,AC49,AC58,AC59,AC63,AC64,AC68,AC69)</f>
        <v>359080278</v>
      </c>
      <c r="AD37" s="25" t="n">
        <f aca="false">SUM(AD38,AD39,AD40,AD41,AD47,AD48,AD49,AD58,AD59,AD63,AD64,AD68,AD69)</f>
        <v>5078712171</v>
      </c>
      <c r="AE37" s="25" t="n">
        <f aca="false">SUM(F37:AB37)</f>
        <v>5437792449</v>
      </c>
      <c r="AF37" s="42"/>
      <c r="AG37" s="43" t="n">
        <f aca="false">SUM(AG38,AG39,AG40,AG41,AG47,AG48,AG49,AG58:AG59,AG63,AG64,AG68,AG69)</f>
        <v>5416164907</v>
      </c>
    </row>
    <row r="38" customFormat="false" ht="22.5" hidden="false" customHeight="true" outlineLevel="0" collapsed="false">
      <c r="A38" s="29"/>
      <c r="B38" s="30" t="s">
        <v>97</v>
      </c>
      <c r="C38" s="14"/>
      <c r="D38" s="31" t="s">
        <v>98</v>
      </c>
      <c r="E38" s="14"/>
      <c r="F38" s="32" t="n">
        <v>21685742</v>
      </c>
      <c r="G38" s="32" t="n">
        <v>14504236</v>
      </c>
      <c r="H38" s="32" t="n">
        <v>22738030</v>
      </c>
      <c r="I38" s="32"/>
      <c r="J38" s="32" t="n">
        <v>97894030</v>
      </c>
      <c r="K38" s="32" t="n">
        <v>8951278</v>
      </c>
      <c r="L38" s="32" t="n">
        <v>38988819</v>
      </c>
      <c r="M38" s="32" t="n">
        <v>10938513</v>
      </c>
      <c r="N38" s="32" t="n">
        <v>400260</v>
      </c>
      <c r="O38" s="32" t="n">
        <v>8463235</v>
      </c>
      <c r="P38" s="32" t="n">
        <v>918091</v>
      </c>
      <c r="Q38" s="32" t="n">
        <v>7746048</v>
      </c>
      <c r="R38" s="32" t="n">
        <v>4147460</v>
      </c>
      <c r="S38" s="32" t="n">
        <v>6465142</v>
      </c>
      <c r="T38" s="32" t="n">
        <v>14305832</v>
      </c>
      <c r="U38" s="32" t="n">
        <v>10570827</v>
      </c>
      <c r="V38" s="32" t="n">
        <v>410550</v>
      </c>
      <c r="W38" s="32" t="n">
        <v>18267917</v>
      </c>
      <c r="X38" s="32" t="n">
        <v>23000214</v>
      </c>
      <c r="Y38" s="32"/>
      <c r="Z38" s="32" t="n">
        <v>1338633</v>
      </c>
      <c r="AA38" s="32" t="n">
        <v>2216942</v>
      </c>
      <c r="AB38" s="32" t="n">
        <v>11078426</v>
      </c>
      <c r="AC38" s="32" t="n">
        <v>0</v>
      </c>
      <c r="AD38" s="32" t="n">
        <f aca="false">+AE38-AC38</f>
        <v>325030225</v>
      </c>
      <c r="AE38" s="32" t="n">
        <f aca="false">SUM(F38:AB38)</f>
        <v>325030225</v>
      </c>
      <c r="AF38" s="35"/>
      <c r="AG38" s="34" t="n">
        <f aca="false">+AE38-AB38-AA38</f>
        <v>311734857</v>
      </c>
    </row>
    <row r="39" customFormat="false" ht="22.5" hidden="false" customHeight="true" outlineLevel="0" collapsed="false">
      <c r="A39" s="29"/>
      <c r="B39" s="30" t="s">
        <v>99</v>
      </c>
      <c r="C39" s="14"/>
      <c r="D39" s="31" t="s">
        <v>100</v>
      </c>
      <c r="E39" s="14"/>
      <c r="F39" s="32" t="n">
        <v>7485096</v>
      </c>
      <c r="G39" s="32" t="n">
        <v>1166235</v>
      </c>
      <c r="H39" s="32" t="n">
        <v>6419014</v>
      </c>
      <c r="I39" s="32" t="n">
        <v>10738902</v>
      </c>
      <c r="J39" s="32" t="n">
        <v>8618856</v>
      </c>
      <c r="K39" s="32" t="n">
        <v>4064649</v>
      </c>
      <c r="L39" s="32" t="n">
        <v>45072507</v>
      </c>
      <c r="M39" s="32" t="n">
        <v>797839</v>
      </c>
      <c r="N39" s="32" t="n">
        <v>10356913</v>
      </c>
      <c r="O39" s="32" t="n">
        <v>573542</v>
      </c>
      <c r="P39" s="32" t="n">
        <v>429787</v>
      </c>
      <c r="Q39" s="32" t="n">
        <v>787808</v>
      </c>
      <c r="R39" s="32" t="n">
        <v>241974</v>
      </c>
      <c r="S39" s="32" t="n">
        <v>631265</v>
      </c>
      <c r="T39" s="32" t="n">
        <v>2084294</v>
      </c>
      <c r="U39" s="32" t="n">
        <v>586616</v>
      </c>
      <c r="V39" s="32" t="n">
        <v>21782</v>
      </c>
      <c r="W39" s="32" t="n">
        <v>1430479</v>
      </c>
      <c r="X39" s="32" t="n">
        <v>3648284</v>
      </c>
      <c r="Y39" s="32" t="n">
        <v>1833211</v>
      </c>
      <c r="Z39" s="32" t="n">
        <v>409931</v>
      </c>
      <c r="AA39" s="32" t="n">
        <v>356605</v>
      </c>
      <c r="AB39" s="32" t="n">
        <v>6124737</v>
      </c>
      <c r="AC39" s="32" t="n">
        <v>0</v>
      </c>
      <c r="AD39" s="32" t="n">
        <f aca="false">+AE39-AC39</f>
        <v>113880326</v>
      </c>
      <c r="AE39" s="32" t="n">
        <f aca="false">SUM(F39:AB39)</f>
        <v>113880326</v>
      </c>
      <c r="AF39" s="35"/>
      <c r="AG39" s="34" t="n">
        <f aca="false">+AE39-AB39-AA39</f>
        <v>107398984</v>
      </c>
    </row>
    <row r="40" customFormat="false" ht="22.5" hidden="false" customHeight="true" outlineLevel="0" collapsed="false">
      <c r="A40" s="29"/>
      <c r="B40" s="30" t="s">
        <v>101</v>
      </c>
      <c r="C40" s="14"/>
      <c r="D40" s="31" t="s">
        <v>102</v>
      </c>
      <c r="E40" s="14"/>
      <c r="F40" s="32" t="n">
        <v>109253</v>
      </c>
      <c r="G40" s="32" t="n">
        <v>107138</v>
      </c>
      <c r="H40" s="32" t="n">
        <v>160543</v>
      </c>
      <c r="I40" s="32"/>
      <c r="J40" s="32" t="n">
        <v>628866</v>
      </c>
      <c r="K40" s="32" t="n">
        <v>76177</v>
      </c>
      <c r="L40" s="32" t="n">
        <v>571378</v>
      </c>
      <c r="M40" s="32" t="n">
        <v>96231</v>
      </c>
      <c r="N40" s="32"/>
      <c r="O40" s="32" t="n">
        <v>66696</v>
      </c>
      <c r="P40" s="32" t="n">
        <v>4368</v>
      </c>
      <c r="Q40" s="32" t="n">
        <v>10</v>
      </c>
      <c r="R40" s="32" t="n">
        <v>10</v>
      </c>
      <c r="S40" s="32" t="n">
        <v>12989</v>
      </c>
      <c r="T40" s="32" t="n">
        <v>20</v>
      </c>
      <c r="U40" s="32" t="n">
        <v>71528</v>
      </c>
      <c r="V40" s="32"/>
      <c r="W40" s="32" t="n">
        <v>10</v>
      </c>
      <c r="X40" s="32" t="n">
        <v>152269</v>
      </c>
      <c r="Y40" s="32"/>
      <c r="Z40" s="32"/>
      <c r="AA40" s="32" t="n">
        <v>10</v>
      </c>
      <c r="AB40" s="32" t="n">
        <v>233395</v>
      </c>
      <c r="AC40" s="32" t="n">
        <v>0</v>
      </c>
      <c r="AD40" s="32" t="n">
        <f aca="false">+AE40-AC40</f>
        <v>2290891</v>
      </c>
      <c r="AE40" s="32" t="n">
        <f aca="false">SUM(F40:AB40)</f>
        <v>2290891</v>
      </c>
      <c r="AF40" s="35"/>
      <c r="AG40" s="34" t="n">
        <f aca="false">+AE40-AB40-AA40</f>
        <v>2057486</v>
      </c>
    </row>
    <row r="41" customFormat="false" ht="22.5" hidden="false" customHeight="true" outlineLevel="0" collapsed="false">
      <c r="A41" s="29"/>
      <c r="B41" s="36" t="s">
        <v>103</v>
      </c>
      <c r="C41" s="37"/>
      <c r="D41" s="38" t="s">
        <v>57</v>
      </c>
      <c r="E41" s="37"/>
      <c r="F41" s="39" t="n">
        <f aca="false">+SUM(F42:F46)</f>
        <v>0</v>
      </c>
      <c r="G41" s="39" t="n">
        <f aca="false">+SUM(G42:G46)</f>
        <v>0</v>
      </c>
      <c r="H41" s="39" t="n">
        <f aca="false">+SUM(H42:H46)</f>
        <v>848188</v>
      </c>
      <c r="I41" s="39" t="n">
        <f aca="false">+SUM(I42:I46)</f>
        <v>0</v>
      </c>
      <c r="J41" s="39" t="n">
        <f aca="false">+SUM(J42:J46)</f>
        <v>1263348</v>
      </c>
      <c r="K41" s="39" t="n">
        <f aca="false">+SUM(K42:K46)</f>
        <v>0</v>
      </c>
      <c r="L41" s="39" t="n">
        <f aca="false">+SUM(L42:L46)</f>
        <v>0</v>
      </c>
      <c r="M41" s="39" t="n">
        <f aca="false">+SUM(M42:M46)</f>
        <v>2346274</v>
      </c>
      <c r="N41" s="39" t="n">
        <f aca="false">+SUM(N42:N46)</f>
        <v>0</v>
      </c>
      <c r="O41" s="39" t="n">
        <f aca="false">+SUM(O42:O46)</f>
        <v>0</v>
      </c>
      <c r="P41" s="39" t="n">
        <f aca="false">+SUM(P42:P46)</f>
        <v>0</v>
      </c>
      <c r="Q41" s="39" t="n">
        <f aca="false">+SUM(Q42:Q46)</f>
        <v>196098</v>
      </c>
      <c r="R41" s="39" t="n">
        <f aca="false">+SUM(R42:R46)</f>
        <v>0</v>
      </c>
      <c r="S41" s="39" t="n">
        <f aca="false">+SUM(S42:S46)</f>
        <v>0</v>
      </c>
      <c r="T41" s="39" t="n">
        <f aca="false">+SUM(T42:T46)</f>
        <v>10072978</v>
      </c>
      <c r="U41" s="39" t="n">
        <f aca="false">+SUM(U42:U46)</f>
        <v>0</v>
      </c>
      <c r="V41" s="39" t="n">
        <f aca="false">+SUM(V42:V46)</f>
        <v>0</v>
      </c>
      <c r="W41" s="39" t="n">
        <f aca="false">+SUM(W42:W46)</f>
        <v>0</v>
      </c>
      <c r="X41" s="39" t="n">
        <f aca="false">+SUM(X42:X46)</f>
        <v>272923</v>
      </c>
      <c r="Y41" s="39" t="n">
        <f aca="false">+SUM(Y42:Y46)</f>
        <v>0</v>
      </c>
      <c r="Z41" s="39" t="n">
        <f aca="false">+SUM(Z42:Z46)</f>
        <v>635291</v>
      </c>
      <c r="AA41" s="39" t="n">
        <f aca="false">+SUM(AA42:AA46)</f>
        <v>0</v>
      </c>
      <c r="AB41" s="39" t="n">
        <f aca="false">+SUM(AB42:AB46)</f>
        <v>0</v>
      </c>
      <c r="AC41" s="39" t="n">
        <f aca="false">+SUM(AC42:AC46)</f>
        <v>848188</v>
      </c>
      <c r="AD41" s="39" t="n">
        <f aca="false">+AE41-AC41</f>
        <v>14786912</v>
      </c>
      <c r="AE41" s="39" t="n">
        <f aca="false">SUM(F41:AB41)</f>
        <v>15635100</v>
      </c>
      <c r="AF41" s="35"/>
      <c r="AG41" s="34" t="n">
        <f aca="false">+AE41-AB41-AA41</f>
        <v>15635100</v>
      </c>
    </row>
    <row r="42" customFormat="false" ht="22.5" hidden="false" customHeight="true" outlineLevel="0" collapsed="false">
      <c r="A42" s="29"/>
      <c r="B42" s="40" t="s">
        <v>66</v>
      </c>
      <c r="C42" s="14"/>
      <c r="D42" s="31" t="s">
        <v>80</v>
      </c>
      <c r="E42" s="14"/>
      <c r="F42" s="32"/>
      <c r="G42" s="32"/>
      <c r="H42" s="32"/>
      <c r="I42" s="32"/>
      <c r="J42" s="32" t="n">
        <v>1263348</v>
      </c>
      <c r="K42" s="32"/>
      <c r="L42" s="32"/>
      <c r="M42" s="32"/>
      <c r="N42" s="32"/>
      <c r="O42" s="32"/>
      <c r="P42" s="32"/>
      <c r="Q42" s="32" t="n">
        <v>96066</v>
      </c>
      <c r="R42" s="32"/>
      <c r="S42" s="32"/>
      <c r="T42" s="32"/>
      <c r="U42" s="32"/>
      <c r="V42" s="32"/>
      <c r="W42" s="32"/>
      <c r="X42" s="32" t="n">
        <v>165723</v>
      </c>
      <c r="Y42" s="32"/>
      <c r="Z42" s="32"/>
      <c r="AA42" s="32"/>
      <c r="AB42" s="32"/>
      <c r="AC42" s="32" t="n">
        <v>0</v>
      </c>
      <c r="AD42" s="32" t="n">
        <f aca="false">+AE42-AC42</f>
        <v>1525137</v>
      </c>
      <c r="AE42" s="32" t="n">
        <f aca="false">SUM(F42:AB42)</f>
        <v>1525137</v>
      </c>
      <c r="AF42" s="35"/>
      <c r="AG42" s="34"/>
    </row>
    <row r="43" customFormat="false" ht="22.5" hidden="false" customHeight="true" outlineLevel="0" collapsed="false">
      <c r="A43" s="29"/>
      <c r="B43" s="40" t="s">
        <v>81</v>
      </c>
      <c r="C43" s="14"/>
      <c r="D43" s="31" t="s">
        <v>82</v>
      </c>
      <c r="E43" s="14"/>
      <c r="F43" s="32"/>
      <c r="G43" s="32"/>
      <c r="H43" s="32" t="n">
        <v>848188</v>
      </c>
      <c r="I43" s="32"/>
      <c r="J43" s="32"/>
      <c r="K43" s="32"/>
      <c r="L43" s="32"/>
      <c r="M43" s="32" t="n">
        <v>2346274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44" t="n">
        <f aca="false">+H43</f>
        <v>848188</v>
      </c>
      <c r="AD43" s="32" t="n">
        <f aca="false">+AE43-AC43</f>
        <v>2346274</v>
      </c>
      <c r="AE43" s="32" t="n">
        <f aca="false">SUM(F43:AB43)</f>
        <v>3194462</v>
      </c>
      <c r="AF43" s="35"/>
      <c r="AG43" s="34"/>
    </row>
    <row r="44" customFormat="false" ht="22.5" hidden="false" customHeight="true" outlineLevel="0" collapsed="false">
      <c r="A44" s="29"/>
      <c r="B44" s="40" t="s">
        <v>70</v>
      </c>
      <c r="C44" s="14"/>
      <c r="D44" s="31" t="s">
        <v>104</v>
      </c>
      <c r="E44" s="14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 t="n">
        <v>4220853</v>
      </c>
      <c r="U44" s="32"/>
      <c r="V44" s="32"/>
      <c r="W44" s="32"/>
      <c r="X44" s="32" t="n">
        <v>107200</v>
      </c>
      <c r="Y44" s="32"/>
      <c r="Z44" s="32" t="n">
        <v>473520</v>
      </c>
      <c r="AA44" s="32"/>
      <c r="AB44" s="32"/>
      <c r="AC44" s="32" t="n">
        <v>0</v>
      </c>
      <c r="AD44" s="32" t="n">
        <f aca="false">+AE44-AC44</f>
        <v>4801573</v>
      </c>
      <c r="AE44" s="32" t="n">
        <f aca="false">SUM(F44:AB44)</f>
        <v>4801573</v>
      </c>
      <c r="AF44" s="35"/>
      <c r="AG44" s="34"/>
    </row>
    <row r="45" customFormat="false" ht="22.5" hidden="false" customHeight="true" outlineLevel="0" collapsed="false">
      <c r="A45" s="29"/>
      <c r="B45" s="40" t="s">
        <v>60</v>
      </c>
      <c r="C45" s="14"/>
      <c r="D45" s="31" t="s">
        <v>105</v>
      </c>
      <c r="E45" s="14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 t="n">
        <v>100032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 t="n">
        <v>0</v>
      </c>
      <c r="AD45" s="32" t="n">
        <f aca="false">+AE45-AC45</f>
        <v>100032</v>
      </c>
      <c r="AE45" s="32" t="n">
        <f aca="false">SUM(F45:AB45)</f>
        <v>100032</v>
      </c>
      <c r="AF45" s="35"/>
      <c r="AG45" s="34"/>
    </row>
    <row r="46" customFormat="false" ht="22.5" hidden="false" customHeight="true" outlineLevel="0" collapsed="false">
      <c r="A46" s="29"/>
      <c r="B46" s="40" t="s">
        <v>62</v>
      </c>
      <c r="C46" s="14"/>
      <c r="D46" s="31" t="s">
        <v>106</v>
      </c>
      <c r="E46" s="14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 t="n">
        <v>5852125</v>
      </c>
      <c r="U46" s="32"/>
      <c r="V46" s="32"/>
      <c r="W46" s="32"/>
      <c r="X46" s="32"/>
      <c r="Y46" s="32"/>
      <c r="Z46" s="32" t="n">
        <v>161771</v>
      </c>
      <c r="AA46" s="32"/>
      <c r="AB46" s="32"/>
      <c r="AC46" s="32" t="n">
        <v>0</v>
      </c>
      <c r="AD46" s="32" t="n">
        <f aca="false">+AE46-AC46</f>
        <v>6013896</v>
      </c>
      <c r="AE46" s="32" t="n">
        <f aca="false">SUM(F46:AB46)</f>
        <v>6013896</v>
      </c>
      <c r="AF46" s="35"/>
      <c r="AG46" s="34"/>
    </row>
    <row r="47" customFormat="false" ht="22.5" hidden="false" customHeight="true" outlineLevel="0" collapsed="false">
      <c r="A47" s="29"/>
      <c r="B47" s="30" t="s">
        <v>107</v>
      </c>
      <c r="C47" s="14"/>
      <c r="D47" s="31" t="s">
        <v>108</v>
      </c>
      <c r="E47" s="14"/>
      <c r="F47" s="32" t="n">
        <v>29731</v>
      </c>
      <c r="G47" s="32" t="n">
        <v>222814</v>
      </c>
      <c r="H47" s="32" t="n">
        <v>167251</v>
      </c>
      <c r="I47" s="32"/>
      <c r="J47" s="32" t="n">
        <v>620399</v>
      </c>
      <c r="K47" s="32" t="n">
        <v>20</v>
      </c>
      <c r="L47" s="32" t="n">
        <v>20</v>
      </c>
      <c r="M47" s="32" t="n">
        <v>131099</v>
      </c>
      <c r="N47" s="32" t="n">
        <v>20</v>
      </c>
      <c r="O47" s="32" t="n">
        <v>70122</v>
      </c>
      <c r="P47" s="32" t="n">
        <v>20</v>
      </c>
      <c r="Q47" s="32" t="n">
        <v>60806</v>
      </c>
      <c r="R47" s="32" t="n">
        <v>20</v>
      </c>
      <c r="S47" s="32" t="n">
        <v>129945</v>
      </c>
      <c r="T47" s="32" t="n">
        <v>60197</v>
      </c>
      <c r="U47" s="32" t="n">
        <v>70111</v>
      </c>
      <c r="V47" s="32"/>
      <c r="W47" s="32" t="n">
        <v>20</v>
      </c>
      <c r="X47" s="32" t="n">
        <v>169153</v>
      </c>
      <c r="Y47" s="32"/>
      <c r="Z47" s="32" t="n">
        <v>20</v>
      </c>
      <c r="AA47" s="32" t="n">
        <v>63937</v>
      </c>
      <c r="AB47" s="32" t="n">
        <v>80261</v>
      </c>
      <c r="AC47" s="32" t="n">
        <v>0</v>
      </c>
      <c r="AD47" s="32" t="n">
        <f aca="false">+AE47-AC47</f>
        <v>1875966</v>
      </c>
      <c r="AE47" s="32" t="n">
        <f aca="false">SUM(F47:AB47)</f>
        <v>1875966</v>
      </c>
      <c r="AF47" s="35"/>
      <c r="AG47" s="34" t="n">
        <f aca="false">+AE47-AB47-AA47</f>
        <v>1731768</v>
      </c>
    </row>
    <row r="48" customFormat="false" ht="22.5" hidden="false" customHeight="true" outlineLevel="0" collapsed="false">
      <c r="A48" s="29"/>
      <c r="B48" s="30" t="s">
        <v>109</v>
      </c>
      <c r="C48" s="14"/>
      <c r="D48" s="31" t="s">
        <v>110</v>
      </c>
      <c r="E48" s="14"/>
      <c r="F48" s="32"/>
      <c r="G48" s="32"/>
      <c r="H48" s="32"/>
      <c r="I48" s="32"/>
      <c r="J48" s="32" t="n">
        <v>0</v>
      </c>
      <c r="K48" s="32"/>
      <c r="L48" s="32"/>
      <c r="M48" s="32"/>
      <c r="N48" s="32"/>
      <c r="O48" s="32"/>
      <c r="P48" s="32"/>
      <c r="Q48" s="32"/>
      <c r="R48" s="32"/>
      <c r="S48" s="32"/>
      <c r="T48" s="32" t="n">
        <v>0</v>
      </c>
      <c r="U48" s="32"/>
      <c r="V48" s="32"/>
      <c r="W48" s="32" t="n">
        <v>0</v>
      </c>
      <c r="X48" s="32"/>
      <c r="Y48" s="32"/>
      <c r="Z48" s="32"/>
      <c r="AA48" s="32"/>
      <c r="AB48" s="32"/>
      <c r="AC48" s="32" t="n">
        <v>0</v>
      </c>
      <c r="AD48" s="32" t="n">
        <f aca="false">+AE48-AC48</f>
        <v>0</v>
      </c>
      <c r="AE48" s="32" t="n">
        <f aca="false">SUM(F48:AB48)</f>
        <v>0</v>
      </c>
      <c r="AF48" s="35"/>
      <c r="AG48" s="34" t="n">
        <f aca="false">+AE48-AB48-AA48</f>
        <v>0</v>
      </c>
    </row>
    <row r="49" customFormat="false" ht="22.5" hidden="false" customHeight="true" outlineLevel="0" collapsed="false">
      <c r="A49" s="29"/>
      <c r="B49" s="30" t="s">
        <v>111</v>
      </c>
      <c r="C49" s="14"/>
      <c r="D49" s="45" t="s">
        <v>112</v>
      </c>
      <c r="E49" s="14"/>
      <c r="F49" s="32" t="n">
        <f aca="false">SUM(F50:F57)</f>
        <v>4064307</v>
      </c>
      <c r="G49" s="32" t="n">
        <f aca="false">SUM(G50:G57)</f>
        <v>527858</v>
      </c>
      <c r="H49" s="32" t="n">
        <f aca="false">SUM(H50:H57)</f>
        <v>1172171</v>
      </c>
      <c r="I49" s="32" t="n">
        <f aca="false">SUM(I50:I57)</f>
        <v>0</v>
      </c>
      <c r="J49" s="32" t="n">
        <f aca="false">SUM(J50:J57)</f>
        <v>6347840</v>
      </c>
      <c r="K49" s="32" t="n">
        <f aca="false">SUM(K50:K57)</f>
        <v>3373909</v>
      </c>
      <c r="L49" s="32" t="n">
        <f aca="false">SUM(L50:L57)</f>
        <v>19470003</v>
      </c>
      <c r="M49" s="32" t="n">
        <f aca="false">SUM(M50:M57)</f>
        <v>2503895</v>
      </c>
      <c r="N49" s="32" t="n">
        <f aca="false">SUM(N50:N57)</f>
        <v>5916632</v>
      </c>
      <c r="O49" s="32" t="n">
        <f aca="false">SUM(O50:O57)</f>
        <v>878719</v>
      </c>
      <c r="P49" s="32" t="n">
        <f aca="false">SUM(P50:P57)</f>
        <v>1014039</v>
      </c>
      <c r="Q49" s="32" t="n">
        <f aca="false">SUM(Q50:Q57)</f>
        <v>420043</v>
      </c>
      <c r="R49" s="32" t="n">
        <f aca="false">SUM(R50:R57)</f>
        <v>44796</v>
      </c>
      <c r="S49" s="32" t="n">
        <f aca="false">SUM(S50:S57)</f>
        <v>426260</v>
      </c>
      <c r="T49" s="32" t="n">
        <f aca="false">SUM(T50:T57)</f>
        <v>1284794</v>
      </c>
      <c r="U49" s="32" t="n">
        <f aca="false">SUM(U50:U57)</f>
        <v>240401</v>
      </c>
      <c r="V49" s="32" t="n">
        <f aca="false">SUM(V50:V57)</f>
        <v>6909</v>
      </c>
      <c r="W49" s="32" t="n">
        <f aca="false">SUM(W50:W57)</f>
        <v>994216</v>
      </c>
      <c r="X49" s="32" t="n">
        <f aca="false">SUM(X50:X57)</f>
        <v>1695327</v>
      </c>
      <c r="Y49" s="32" t="n">
        <f aca="false">SUM(Y50:Y57)</f>
        <v>1623234</v>
      </c>
      <c r="Z49" s="32" t="n">
        <f aca="false">SUM(Z50:Z57)</f>
        <v>16432</v>
      </c>
      <c r="AA49" s="32" t="n">
        <f aca="false">SUM(AA50:AA57)</f>
        <v>321251</v>
      </c>
      <c r="AB49" s="32" t="n">
        <f aca="false">SUM(AB50:AB57)</f>
        <v>383196</v>
      </c>
      <c r="AC49" s="32" t="n">
        <v>0</v>
      </c>
      <c r="AD49" s="32" t="n">
        <f aca="false">+AE49-AC49</f>
        <v>52726232</v>
      </c>
      <c r="AE49" s="32" t="n">
        <f aca="false">SUM(F49:AB49)</f>
        <v>52726232</v>
      </c>
      <c r="AF49" s="35"/>
      <c r="AG49" s="34" t="n">
        <f aca="false">+AE49-AB49-AA49</f>
        <v>52021785</v>
      </c>
    </row>
    <row r="50" customFormat="false" ht="22.5" hidden="false" customHeight="true" outlineLevel="0" collapsed="false">
      <c r="A50" s="29"/>
      <c r="B50" s="46" t="s">
        <v>66</v>
      </c>
      <c r="C50" s="47"/>
      <c r="D50" s="48" t="s">
        <v>113</v>
      </c>
      <c r="E50" s="14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 t="n">
        <v>0</v>
      </c>
      <c r="AD50" s="49" t="n">
        <f aca="false">+AE50-AC50</f>
        <v>0</v>
      </c>
      <c r="AE50" s="49" t="n">
        <f aca="false">SUM(F50:AB50)</f>
        <v>0</v>
      </c>
      <c r="AF50" s="35"/>
      <c r="AG50" s="34" t="n">
        <f aca="false">+AE50-AB50-AA50</f>
        <v>0</v>
      </c>
    </row>
    <row r="51" customFormat="false" ht="22.5" hidden="false" customHeight="true" outlineLevel="0" collapsed="false">
      <c r="A51" s="29"/>
      <c r="B51" s="40" t="s">
        <v>81</v>
      </c>
      <c r="C51" s="14"/>
      <c r="D51" s="31" t="s">
        <v>114</v>
      </c>
      <c r="E51" s="14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 t="n">
        <v>0</v>
      </c>
      <c r="AD51" s="32" t="n">
        <f aca="false">+AE51-AC51</f>
        <v>0</v>
      </c>
      <c r="AE51" s="32" t="n">
        <f aca="false">SUM(F51:AB51)</f>
        <v>0</v>
      </c>
      <c r="AF51" s="35"/>
      <c r="AG51" s="34" t="n">
        <f aca="false">+AE51-AB51-AA51</f>
        <v>0</v>
      </c>
    </row>
    <row r="52" customFormat="false" ht="22.5" hidden="false" customHeight="true" outlineLevel="0" collapsed="false">
      <c r="A52" s="29"/>
      <c r="B52" s="40" t="s">
        <v>70</v>
      </c>
      <c r="C52" s="14"/>
      <c r="D52" s="31" t="s">
        <v>115</v>
      </c>
      <c r="E52" s="14"/>
      <c r="F52" s="32" t="n">
        <v>117225</v>
      </c>
      <c r="G52" s="32" t="n">
        <v>143202</v>
      </c>
      <c r="H52" s="32" t="n">
        <v>144421</v>
      </c>
      <c r="I52" s="32"/>
      <c r="J52" s="32" t="n">
        <v>141608</v>
      </c>
      <c r="K52" s="32" t="n">
        <v>1104520</v>
      </c>
      <c r="L52" s="32" t="n">
        <v>9425123</v>
      </c>
      <c r="M52" s="32" t="n">
        <v>167157</v>
      </c>
      <c r="N52" s="32" t="n">
        <v>5916632</v>
      </c>
      <c r="O52" s="32" t="n">
        <v>109410</v>
      </c>
      <c r="P52" s="32" t="n">
        <v>272988</v>
      </c>
      <c r="Q52" s="32"/>
      <c r="R52" s="32"/>
      <c r="S52" s="32" t="n">
        <v>142617</v>
      </c>
      <c r="T52" s="32" t="n">
        <v>104617</v>
      </c>
      <c r="U52" s="32"/>
      <c r="V52" s="32"/>
      <c r="W52" s="32" t="n">
        <v>26050</v>
      </c>
      <c r="X52" s="32" t="n">
        <v>24070</v>
      </c>
      <c r="Y52" s="32"/>
      <c r="Z52" s="32"/>
      <c r="AA52" s="32" t="n">
        <v>62520</v>
      </c>
      <c r="AB52" s="32" t="n">
        <v>24070</v>
      </c>
      <c r="AC52" s="32" t="n">
        <v>0</v>
      </c>
      <c r="AD52" s="32" t="n">
        <f aca="false">+AE52-AC52</f>
        <v>17926230</v>
      </c>
      <c r="AE52" s="32" t="n">
        <f aca="false">SUM(F52:AB52)</f>
        <v>17926230</v>
      </c>
      <c r="AF52" s="35"/>
      <c r="AG52" s="34" t="n">
        <f aca="false">+AE52-AB52-AA52</f>
        <v>17839640</v>
      </c>
    </row>
    <row r="53" customFormat="false" ht="22.5" hidden="false" customHeight="true" outlineLevel="0" collapsed="false">
      <c r="A53" s="29"/>
      <c r="B53" s="40" t="s">
        <v>116</v>
      </c>
      <c r="C53" s="14"/>
      <c r="D53" s="31" t="s">
        <v>117</v>
      </c>
      <c r="E53" s="14"/>
      <c r="F53" s="32"/>
      <c r="G53" s="32"/>
      <c r="H53" s="32"/>
      <c r="I53" s="32"/>
      <c r="J53" s="32" t="n">
        <v>134000</v>
      </c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 t="n">
        <v>6500</v>
      </c>
      <c r="Y53" s="32"/>
      <c r="Z53" s="32"/>
      <c r="AA53" s="32"/>
      <c r="AB53" s="32" t="n">
        <v>0</v>
      </c>
      <c r="AC53" s="32" t="n">
        <v>0</v>
      </c>
      <c r="AD53" s="32" t="n">
        <f aca="false">+AE53-AC53</f>
        <v>140500</v>
      </c>
      <c r="AE53" s="32" t="n">
        <f aca="false">SUM(F53:AB53)</f>
        <v>140500</v>
      </c>
      <c r="AF53" s="35"/>
      <c r="AG53" s="34" t="n">
        <f aca="false">+AE53-AB53-AA53</f>
        <v>140500</v>
      </c>
    </row>
    <row r="54" customFormat="false" ht="22.5" hidden="false" customHeight="true" outlineLevel="0" collapsed="false">
      <c r="A54" s="29"/>
      <c r="B54" s="40" t="s">
        <v>56</v>
      </c>
      <c r="C54" s="14"/>
      <c r="D54" s="31" t="s">
        <v>118</v>
      </c>
      <c r="E54" s="14"/>
      <c r="F54" s="32" t="n">
        <v>320903</v>
      </c>
      <c r="G54" s="32" t="n">
        <v>39838</v>
      </c>
      <c r="H54" s="32" t="n">
        <v>245758</v>
      </c>
      <c r="I54" s="32"/>
      <c r="J54" s="32" t="n">
        <v>4909520</v>
      </c>
      <c r="K54" s="32" t="n">
        <v>1496706</v>
      </c>
      <c r="L54" s="32" t="n">
        <v>10044880</v>
      </c>
      <c r="M54" s="32" t="n">
        <v>249905</v>
      </c>
      <c r="N54" s="32"/>
      <c r="O54" s="32" t="n">
        <v>457296</v>
      </c>
      <c r="P54" s="32" t="n">
        <v>711608</v>
      </c>
      <c r="Q54" s="32" t="n">
        <v>27327</v>
      </c>
      <c r="R54" s="32" t="n">
        <v>6669</v>
      </c>
      <c r="S54" s="32" t="n">
        <v>6658</v>
      </c>
      <c r="T54" s="32" t="n">
        <v>574656</v>
      </c>
      <c r="U54" s="32" t="n">
        <v>28322</v>
      </c>
      <c r="V54" s="32"/>
      <c r="W54" s="32" t="n">
        <v>14781</v>
      </c>
      <c r="X54" s="32" t="n">
        <v>142598</v>
      </c>
      <c r="Y54" s="32" t="n">
        <v>1623234</v>
      </c>
      <c r="Z54" s="32" t="n">
        <v>16432</v>
      </c>
      <c r="AA54" s="32" t="n">
        <v>152453</v>
      </c>
      <c r="AB54" s="32" t="n">
        <v>36314</v>
      </c>
      <c r="AC54" s="32" t="n">
        <v>0</v>
      </c>
      <c r="AD54" s="32" t="n">
        <f aca="false">+AE54-AC54</f>
        <v>21105858</v>
      </c>
      <c r="AE54" s="32" t="n">
        <f aca="false">SUM(F54:AB54)</f>
        <v>21105858</v>
      </c>
      <c r="AF54" s="35"/>
      <c r="AG54" s="34" t="n">
        <f aca="false">+AE54-AB54-AA54</f>
        <v>20917091</v>
      </c>
    </row>
    <row r="55" customFormat="false" ht="22.5" hidden="false" customHeight="true" outlineLevel="0" collapsed="false">
      <c r="A55" s="29"/>
      <c r="B55" s="40" t="s">
        <v>58</v>
      </c>
      <c r="C55" s="14"/>
      <c r="D55" s="31" t="s">
        <v>119</v>
      </c>
      <c r="E55" s="14"/>
      <c r="F55" s="32" t="n">
        <v>909319</v>
      </c>
      <c r="G55" s="32" t="n">
        <v>136983</v>
      </c>
      <c r="H55" s="32" t="n">
        <v>273144</v>
      </c>
      <c r="I55" s="32"/>
      <c r="J55" s="32" t="n">
        <v>858686</v>
      </c>
      <c r="K55" s="32"/>
      <c r="L55" s="32"/>
      <c r="M55" s="32" t="n">
        <v>88089</v>
      </c>
      <c r="N55" s="32"/>
      <c r="O55" s="32" t="n">
        <v>123659</v>
      </c>
      <c r="P55" s="32"/>
      <c r="Q55" s="32" t="n">
        <v>256418</v>
      </c>
      <c r="R55" s="32" t="n">
        <v>28641</v>
      </c>
      <c r="S55" s="32" t="n">
        <v>58688</v>
      </c>
      <c r="T55" s="32" t="n">
        <v>155549</v>
      </c>
      <c r="U55" s="32" t="n">
        <v>57111</v>
      </c>
      <c r="V55" s="32" t="n">
        <v>6909</v>
      </c>
      <c r="W55" s="32" t="n">
        <v>247088</v>
      </c>
      <c r="X55" s="32" t="n">
        <v>468538</v>
      </c>
      <c r="Y55" s="32"/>
      <c r="Z55" s="32"/>
      <c r="AA55" s="32" t="n">
        <v>52761</v>
      </c>
      <c r="AB55" s="32" t="n">
        <v>254322</v>
      </c>
      <c r="AC55" s="32" t="n">
        <v>0</v>
      </c>
      <c r="AD55" s="32" t="n">
        <f aca="false">+AE55-AC55</f>
        <v>3975905</v>
      </c>
      <c r="AE55" s="32" t="n">
        <f aca="false">SUM(F55:AB55)</f>
        <v>3975905</v>
      </c>
      <c r="AF55" s="35"/>
      <c r="AG55" s="34" t="n">
        <f aca="false">+AE55-AB55-AA55</f>
        <v>3668822</v>
      </c>
    </row>
    <row r="56" customFormat="false" ht="22.5" hidden="false" customHeight="true" outlineLevel="0" collapsed="false">
      <c r="A56" s="29"/>
      <c r="B56" s="40" t="s">
        <v>60</v>
      </c>
      <c r="C56" s="14"/>
      <c r="D56" s="31" t="s">
        <v>120</v>
      </c>
      <c r="E56" s="14"/>
      <c r="F56" s="32" t="n">
        <v>2716860</v>
      </c>
      <c r="G56" s="32" t="n">
        <v>207835</v>
      </c>
      <c r="H56" s="32" t="n">
        <v>446328</v>
      </c>
      <c r="I56" s="32"/>
      <c r="J56" s="32" t="n">
        <v>304026</v>
      </c>
      <c r="K56" s="32" t="n">
        <v>772683</v>
      </c>
      <c r="L56" s="32"/>
      <c r="M56" s="32" t="n">
        <v>245787</v>
      </c>
      <c r="N56" s="32"/>
      <c r="O56" s="32" t="n">
        <v>150842</v>
      </c>
      <c r="P56" s="32"/>
      <c r="Q56" s="32" t="n">
        <v>136298</v>
      </c>
      <c r="R56" s="32" t="n">
        <v>9486</v>
      </c>
      <c r="S56" s="32" t="n">
        <v>218297</v>
      </c>
      <c r="T56" s="32" t="n">
        <v>387452</v>
      </c>
      <c r="U56" s="32" t="n">
        <v>151011</v>
      </c>
      <c r="V56" s="32"/>
      <c r="W56" s="32" t="n">
        <v>706297</v>
      </c>
      <c r="X56" s="32" t="n">
        <v>916325</v>
      </c>
      <c r="Y56" s="32"/>
      <c r="Z56" s="32"/>
      <c r="AA56" s="32" t="n">
        <v>53517</v>
      </c>
      <c r="AB56" s="32" t="n">
        <v>68490</v>
      </c>
      <c r="AC56" s="32" t="n">
        <v>0</v>
      </c>
      <c r="AD56" s="32" t="n">
        <f aca="false">+AE56-AC56</f>
        <v>7491534</v>
      </c>
      <c r="AE56" s="32" t="n">
        <f aca="false">SUM(F56:AB56)</f>
        <v>7491534</v>
      </c>
      <c r="AF56" s="35"/>
      <c r="AG56" s="34" t="n">
        <f aca="false">+AE56-AB56-AA56</f>
        <v>7369527</v>
      </c>
    </row>
    <row r="57" customFormat="false" ht="22.5" hidden="false" customHeight="true" outlineLevel="0" collapsed="false">
      <c r="A57" s="29"/>
      <c r="B57" s="40" t="s">
        <v>121</v>
      </c>
      <c r="C57" s="14"/>
      <c r="D57" s="31" t="s">
        <v>122</v>
      </c>
      <c r="E57" s="14"/>
      <c r="F57" s="32"/>
      <c r="G57" s="32"/>
      <c r="H57" s="32" t="n">
        <v>62520</v>
      </c>
      <c r="I57" s="32"/>
      <c r="J57" s="32"/>
      <c r="K57" s="32"/>
      <c r="L57" s="32"/>
      <c r="M57" s="32" t="n">
        <v>1752957</v>
      </c>
      <c r="N57" s="32"/>
      <c r="O57" s="32" t="n">
        <v>37512</v>
      </c>
      <c r="P57" s="32" t="n">
        <v>29443</v>
      </c>
      <c r="Q57" s="32"/>
      <c r="R57" s="32"/>
      <c r="S57" s="32"/>
      <c r="T57" s="32" t="n">
        <v>62520</v>
      </c>
      <c r="U57" s="32" t="n">
        <v>3957</v>
      </c>
      <c r="V57" s="32"/>
      <c r="W57" s="32"/>
      <c r="X57" s="32" t="n">
        <v>137296</v>
      </c>
      <c r="Y57" s="32"/>
      <c r="Z57" s="32"/>
      <c r="AA57" s="32"/>
      <c r="AB57" s="32"/>
      <c r="AC57" s="32" t="n">
        <v>0</v>
      </c>
      <c r="AD57" s="32" t="n">
        <f aca="false">+AE57-AC57</f>
        <v>2086205</v>
      </c>
      <c r="AE57" s="32" t="n">
        <f aca="false">SUM(F57:AB57)</f>
        <v>2086205</v>
      </c>
      <c r="AF57" s="35"/>
      <c r="AG57" s="34"/>
    </row>
    <row r="58" customFormat="false" ht="22.5" hidden="false" customHeight="true" outlineLevel="0" collapsed="false">
      <c r="A58" s="29"/>
      <c r="B58" s="36" t="n">
        <v>30</v>
      </c>
      <c r="C58" s="37"/>
      <c r="D58" s="38" t="s">
        <v>123</v>
      </c>
      <c r="E58" s="14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2" t="n">
        <v>0</v>
      </c>
      <c r="AD58" s="32" t="n">
        <f aca="false">+AE58-AC58</f>
        <v>0</v>
      </c>
      <c r="AE58" s="32" t="n">
        <f aca="false">SUM(F58:AB58)</f>
        <v>0</v>
      </c>
      <c r="AF58" s="35"/>
      <c r="AG58" s="34" t="n">
        <f aca="false">+AE58-AB58-AA58</f>
        <v>0</v>
      </c>
    </row>
    <row r="59" customFormat="false" ht="22.5" hidden="false" customHeight="true" outlineLevel="0" collapsed="false">
      <c r="A59" s="29"/>
      <c r="B59" s="36" t="s">
        <v>124</v>
      </c>
      <c r="C59" s="37"/>
      <c r="D59" s="38" t="s">
        <v>125</v>
      </c>
      <c r="E59" s="14"/>
      <c r="F59" s="39" t="n">
        <f aca="false">SUM(F60,F61,F62)</f>
        <v>0</v>
      </c>
      <c r="G59" s="39" t="n">
        <f aca="false">SUM(G60,G61,G62)</f>
        <v>77572649</v>
      </c>
      <c r="H59" s="39" t="n">
        <f aca="false">SUM(H60,H61,H62)</f>
        <v>308121429</v>
      </c>
      <c r="I59" s="39" t="n">
        <f aca="false">SUM(I60,I61,I62)</f>
        <v>0</v>
      </c>
      <c r="J59" s="39" t="n">
        <f aca="false">SUM(J60,J61,J62)</f>
        <v>2067139640</v>
      </c>
      <c r="K59" s="39" t="n">
        <f aca="false">SUM(K60,K61,K62)</f>
        <v>0</v>
      </c>
      <c r="L59" s="39" t="n">
        <f aca="false">SUM(L60,L61,L62)</f>
        <v>108317883</v>
      </c>
      <c r="M59" s="39" t="n">
        <f aca="false">SUM(M60,M61,M62)</f>
        <v>139947914</v>
      </c>
      <c r="N59" s="39" t="n">
        <f aca="false">SUM(N60,N61,N62)</f>
        <v>0</v>
      </c>
      <c r="O59" s="39" t="n">
        <f aca="false">SUM(O60,O61,O62)</f>
        <v>141825431</v>
      </c>
      <c r="P59" s="39" t="n">
        <f aca="false">SUM(P60,P61,P62)</f>
        <v>1949552</v>
      </c>
      <c r="Q59" s="39" t="n">
        <f aca="false">SUM(Q60,Q61,Q62)</f>
        <v>0</v>
      </c>
      <c r="R59" s="39" t="n">
        <f aca="false">SUM(R60,R61,R62)</f>
        <v>0</v>
      </c>
      <c r="S59" s="39" t="n">
        <f aca="false">SUM(S60,S61,S62)</f>
        <v>1272013</v>
      </c>
      <c r="T59" s="39" t="n">
        <f aca="false">SUM(T60,T61,T62)</f>
        <v>307603442</v>
      </c>
      <c r="U59" s="39" t="n">
        <f aca="false">SUM(U60,U61,U62)</f>
        <v>0</v>
      </c>
      <c r="V59" s="39" t="n">
        <f aca="false">SUM(V60,V61,V62)</f>
        <v>0</v>
      </c>
      <c r="W59" s="39" t="n">
        <f aca="false">SUM(W60,W61,W62)</f>
        <v>650359735</v>
      </c>
      <c r="X59" s="39" t="n">
        <f aca="false">SUM(X60,X61,X62)</f>
        <v>19430983</v>
      </c>
      <c r="Y59" s="39" t="n">
        <f aca="false">SUM(Y60,Y61,Y62)</f>
        <v>0</v>
      </c>
      <c r="Z59" s="39" t="n">
        <f aca="false">SUM(Z60,Z61,Z62)</f>
        <v>2921638</v>
      </c>
      <c r="AA59" s="39" t="n">
        <f aca="false">SUM(AA60,AA61,AA62)</f>
        <v>178841</v>
      </c>
      <c r="AB59" s="39" t="n">
        <f aca="false">SUM(AB60,AB61,AB62)</f>
        <v>237234</v>
      </c>
      <c r="AC59" s="50" t="n">
        <v>0</v>
      </c>
      <c r="AD59" s="50" t="n">
        <f aca="false">+AE59-AC59</f>
        <v>3826878384</v>
      </c>
      <c r="AE59" s="50" t="n">
        <f aca="false">SUM(F59:AB59)</f>
        <v>3826878384</v>
      </c>
      <c r="AF59" s="35"/>
      <c r="AG59" s="34" t="n">
        <f aca="false">+AE59-AB59-AA59</f>
        <v>3826462309</v>
      </c>
    </row>
    <row r="60" customFormat="false" ht="22.5" hidden="false" customHeight="true" outlineLevel="0" collapsed="false">
      <c r="A60" s="29"/>
      <c r="B60" s="40" t="s">
        <v>66</v>
      </c>
      <c r="C60" s="14"/>
      <c r="D60" s="31" t="s">
        <v>126</v>
      </c>
      <c r="E60" s="14"/>
      <c r="F60" s="32"/>
      <c r="G60" s="32" t="n">
        <v>858184</v>
      </c>
      <c r="H60" s="32" t="n">
        <v>2412017</v>
      </c>
      <c r="I60" s="32"/>
      <c r="J60" s="32" t="n">
        <v>6877889</v>
      </c>
      <c r="K60" s="32"/>
      <c r="L60" s="32"/>
      <c r="M60" s="32" t="n">
        <v>2505713</v>
      </c>
      <c r="N60" s="32"/>
      <c r="O60" s="32" t="n">
        <v>634753</v>
      </c>
      <c r="P60" s="32"/>
      <c r="Q60" s="32"/>
      <c r="R60" s="32"/>
      <c r="S60" s="32" t="n">
        <v>1272013</v>
      </c>
      <c r="T60" s="32" t="n">
        <v>11805878</v>
      </c>
      <c r="U60" s="32"/>
      <c r="V60" s="32"/>
      <c r="W60" s="32"/>
      <c r="X60" s="32" t="n">
        <v>4146364</v>
      </c>
      <c r="Y60" s="32"/>
      <c r="Z60" s="32" t="n">
        <v>2921638</v>
      </c>
      <c r="AA60" s="32"/>
      <c r="AB60" s="32"/>
      <c r="AC60" s="32" t="n">
        <v>0</v>
      </c>
      <c r="AD60" s="32" t="n">
        <f aca="false">+AE60-AC60</f>
        <v>33434449</v>
      </c>
      <c r="AE60" s="32" t="n">
        <f aca="false">SUM(F60:AB60)</f>
        <v>33434449</v>
      </c>
      <c r="AF60" s="35"/>
      <c r="AG60" s="34" t="n">
        <f aca="false">+AE60-AB60-AA60</f>
        <v>33434449</v>
      </c>
    </row>
    <row r="61" customFormat="false" ht="22.5" hidden="false" customHeight="true" outlineLevel="0" collapsed="false">
      <c r="A61" s="29"/>
      <c r="B61" s="40" t="s">
        <v>81</v>
      </c>
      <c r="C61" s="14"/>
      <c r="D61" s="31" t="s">
        <v>127</v>
      </c>
      <c r="E61" s="14"/>
      <c r="F61" s="32"/>
      <c r="G61" s="32" t="n">
        <v>76714465</v>
      </c>
      <c r="H61" s="32" t="n">
        <v>305709412</v>
      </c>
      <c r="I61" s="32"/>
      <c r="J61" s="32" t="n">
        <v>2060261751</v>
      </c>
      <c r="K61" s="32"/>
      <c r="L61" s="32" t="n">
        <v>108317883</v>
      </c>
      <c r="M61" s="32" t="n">
        <v>137442201</v>
      </c>
      <c r="N61" s="32"/>
      <c r="O61" s="32" t="n">
        <v>141190678</v>
      </c>
      <c r="P61" s="32" t="n">
        <v>1949552</v>
      </c>
      <c r="Q61" s="32"/>
      <c r="R61" s="32"/>
      <c r="S61" s="32"/>
      <c r="T61" s="32" t="n">
        <v>295797564</v>
      </c>
      <c r="U61" s="32"/>
      <c r="V61" s="32"/>
      <c r="W61" s="32" t="n">
        <v>650359735</v>
      </c>
      <c r="X61" s="32" t="n">
        <v>15284619</v>
      </c>
      <c r="Y61" s="32"/>
      <c r="Z61" s="32"/>
      <c r="AA61" s="32" t="n">
        <v>178841</v>
      </c>
      <c r="AB61" s="32" t="n">
        <v>237234</v>
      </c>
      <c r="AC61" s="32" t="n">
        <v>0</v>
      </c>
      <c r="AD61" s="32" t="n">
        <f aca="false">+AE61-AC61</f>
        <v>3793443935</v>
      </c>
      <c r="AE61" s="32" t="n">
        <f aca="false">SUM(F61:AB61)</f>
        <v>3793443935</v>
      </c>
      <c r="AF61" s="35"/>
      <c r="AG61" s="34" t="n">
        <f aca="false">+AE61-AB61-AA61</f>
        <v>3793027860</v>
      </c>
    </row>
    <row r="62" customFormat="false" ht="22.5" hidden="false" customHeight="true" outlineLevel="0" collapsed="false">
      <c r="A62" s="29"/>
      <c r="B62" s="40" t="s">
        <v>70</v>
      </c>
      <c r="C62" s="14"/>
      <c r="D62" s="31" t="s">
        <v>128</v>
      </c>
      <c r="E62" s="14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 t="n">
        <v>0</v>
      </c>
      <c r="AD62" s="32" t="n">
        <f aca="false">+AE62-AC62</f>
        <v>0</v>
      </c>
      <c r="AE62" s="32" t="n">
        <f aca="false">SUM(F62:AB62)</f>
        <v>0</v>
      </c>
      <c r="AF62" s="35"/>
      <c r="AG62" s="34" t="n">
        <f aca="false">+AE62-AB62-AA62</f>
        <v>0</v>
      </c>
    </row>
    <row r="63" customFormat="false" ht="22.5" hidden="false" customHeight="true" outlineLevel="0" collapsed="false">
      <c r="A63" s="29"/>
      <c r="B63" s="30" t="s">
        <v>129</v>
      </c>
      <c r="C63" s="14"/>
      <c r="D63" s="31" t="s">
        <v>130</v>
      </c>
      <c r="E63" s="14"/>
      <c r="F63" s="32"/>
      <c r="G63" s="32" t="n">
        <v>10</v>
      </c>
      <c r="H63" s="32" t="n">
        <v>10</v>
      </c>
      <c r="I63" s="32"/>
      <c r="J63" s="32" t="n">
        <v>10</v>
      </c>
      <c r="K63" s="32"/>
      <c r="L63" s="32"/>
      <c r="M63" s="32" t="n">
        <v>10</v>
      </c>
      <c r="N63" s="32"/>
      <c r="O63" s="32" t="n">
        <v>10</v>
      </c>
      <c r="P63" s="32"/>
      <c r="Q63" s="32"/>
      <c r="R63" s="32"/>
      <c r="S63" s="32"/>
      <c r="T63" s="32" t="n">
        <v>10</v>
      </c>
      <c r="U63" s="32"/>
      <c r="V63" s="32"/>
      <c r="W63" s="32"/>
      <c r="X63" s="32" t="n">
        <v>10</v>
      </c>
      <c r="Y63" s="32"/>
      <c r="Z63" s="32"/>
      <c r="AA63" s="32"/>
      <c r="AB63" s="32"/>
      <c r="AC63" s="32" t="n">
        <v>0</v>
      </c>
      <c r="AD63" s="32" t="n">
        <f aca="false">+AE63-AC63</f>
        <v>70</v>
      </c>
      <c r="AE63" s="32" t="n">
        <f aca="false">SUM(F63:AB63)</f>
        <v>70</v>
      </c>
      <c r="AF63" s="35"/>
      <c r="AG63" s="34" t="n">
        <f aca="false">+AE63-AB63-AA63</f>
        <v>70</v>
      </c>
    </row>
    <row r="64" customFormat="false" ht="22.5" hidden="false" customHeight="true" outlineLevel="0" collapsed="false">
      <c r="A64" s="29"/>
      <c r="B64" s="36" t="s">
        <v>131</v>
      </c>
      <c r="C64" s="37"/>
      <c r="D64" s="51" t="s">
        <v>132</v>
      </c>
      <c r="E64" s="37"/>
      <c r="F64" s="39" t="n">
        <f aca="false">+SUM(F65:F67)</f>
        <v>0</v>
      </c>
      <c r="G64" s="39" t="n">
        <f aca="false">+SUM(G65:G67)</f>
        <v>0</v>
      </c>
      <c r="H64" s="39" t="n">
        <f aca="false">+SUM(H65:H67)</f>
        <v>0</v>
      </c>
      <c r="I64" s="39" t="n">
        <f aca="false">+SUM(I65:I67)</f>
        <v>0</v>
      </c>
      <c r="J64" s="39" t="n">
        <f aca="false">+SUM(J65:J67)</f>
        <v>0</v>
      </c>
      <c r="K64" s="39" t="n">
        <f aca="false">+SUM(K65:K67)</f>
        <v>0</v>
      </c>
      <c r="L64" s="39" t="n">
        <f aca="false">+SUM(L65:L67)</f>
        <v>0</v>
      </c>
      <c r="M64" s="39" t="n">
        <f aca="false">+SUM(M65:M67)</f>
        <v>0</v>
      </c>
      <c r="N64" s="39" t="n">
        <f aca="false">+SUM(N65:N67)</f>
        <v>0</v>
      </c>
      <c r="O64" s="39" t="n">
        <f aca="false">+SUM(O65:O67)</f>
        <v>0</v>
      </c>
      <c r="P64" s="39" t="n">
        <f aca="false">+SUM(P65:P67)</f>
        <v>0</v>
      </c>
      <c r="Q64" s="39" t="n">
        <f aca="false">+SUM(Q65:Q67)</f>
        <v>30650213</v>
      </c>
      <c r="R64" s="39" t="n">
        <f aca="false">+SUM(R65:R67)</f>
        <v>0</v>
      </c>
      <c r="S64" s="39" t="n">
        <f aca="false">+SUM(S65:S67)</f>
        <v>0</v>
      </c>
      <c r="T64" s="39" t="n">
        <f aca="false">+SUM(T65:T67)</f>
        <v>0</v>
      </c>
      <c r="U64" s="39" t="n">
        <f aca="false">+SUM(U65:U67)</f>
        <v>0</v>
      </c>
      <c r="V64" s="39" t="n">
        <f aca="false">+SUM(V65:V67)</f>
        <v>394439959</v>
      </c>
      <c r="W64" s="39" t="n">
        <f aca="false">+SUM(W65:W67)</f>
        <v>672179444</v>
      </c>
      <c r="X64" s="39" t="n">
        <f aca="false">+SUM(X65:X67)</f>
        <v>0</v>
      </c>
      <c r="Y64" s="39" t="n">
        <f aca="false">+SUM(Y65:Y67)</f>
        <v>0</v>
      </c>
      <c r="Z64" s="39" t="n">
        <f aca="false">+SUM(Z65:Z67)</f>
        <v>0</v>
      </c>
      <c r="AA64" s="39" t="n">
        <f aca="false">+SUM(AA65:AA67)</f>
        <v>0</v>
      </c>
      <c r="AB64" s="39" t="n">
        <f aca="false">+SUM(AB65:AB67)</f>
        <v>0</v>
      </c>
      <c r="AC64" s="39" t="n">
        <f aca="false">+SUM(AC65:AC67)</f>
        <v>358232090</v>
      </c>
      <c r="AD64" s="39" t="n">
        <f aca="false">+AE64-AC64</f>
        <v>739037526</v>
      </c>
      <c r="AE64" s="39" t="n">
        <f aca="false">SUM(F64:AB64)</f>
        <v>1097269616</v>
      </c>
      <c r="AF64" s="35"/>
      <c r="AG64" s="34" t="n">
        <f aca="false">+AE64-AB64-AA64</f>
        <v>1097269616</v>
      </c>
    </row>
    <row r="65" customFormat="false" ht="24" hidden="false" customHeight="true" outlineLevel="0" collapsed="false">
      <c r="A65" s="29"/>
      <c r="B65" s="40" t="s">
        <v>66</v>
      </c>
      <c r="C65" s="14"/>
      <c r="D65" s="31" t="s">
        <v>80</v>
      </c>
      <c r="E65" s="14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 t="n">
        <v>672179444</v>
      </c>
      <c r="X65" s="32"/>
      <c r="Y65" s="32"/>
      <c r="Z65" s="32"/>
      <c r="AA65" s="32"/>
      <c r="AB65" s="32"/>
      <c r="AC65" s="32" t="n">
        <v>0</v>
      </c>
      <c r="AD65" s="32" t="n">
        <f aca="false">+AE65-AC65</f>
        <v>672179444</v>
      </c>
      <c r="AE65" s="32" t="n">
        <f aca="false">SUM(F65:AB65)</f>
        <v>672179444</v>
      </c>
      <c r="AF65" s="35"/>
      <c r="AG65" s="34"/>
    </row>
    <row r="66" customFormat="false" ht="24" hidden="false" customHeight="true" outlineLevel="0" collapsed="false">
      <c r="A66" s="29"/>
      <c r="B66" s="40" t="s">
        <v>81</v>
      </c>
      <c r="C66" s="14"/>
      <c r="D66" s="31" t="s">
        <v>82</v>
      </c>
      <c r="E66" s="14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 t="n">
        <v>358232090</v>
      </c>
      <c r="W66" s="32"/>
      <c r="X66" s="32"/>
      <c r="Y66" s="32"/>
      <c r="Z66" s="32"/>
      <c r="AA66" s="32"/>
      <c r="AB66" s="32"/>
      <c r="AC66" s="44" t="n">
        <f aca="false">+SUM(G66:AB66)</f>
        <v>358232090</v>
      </c>
      <c r="AD66" s="32" t="n">
        <f aca="false">+AE66-AC66</f>
        <v>0</v>
      </c>
      <c r="AE66" s="32" t="n">
        <f aca="false">SUM(F66:AB66)</f>
        <v>358232090</v>
      </c>
      <c r="AF66" s="35"/>
      <c r="AG66" s="34"/>
    </row>
    <row r="67" customFormat="false" ht="24" hidden="false" customHeight="true" outlineLevel="0" collapsed="false">
      <c r="A67" s="29"/>
      <c r="B67" s="40" t="s">
        <v>70</v>
      </c>
      <c r="C67" s="14"/>
      <c r="D67" s="31" t="s">
        <v>133</v>
      </c>
      <c r="E67" s="14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 t="n">
        <v>30650213</v>
      </c>
      <c r="R67" s="32"/>
      <c r="S67" s="32"/>
      <c r="T67" s="32"/>
      <c r="U67" s="32"/>
      <c r="V67" s="32" t="n">
        <v>36207869</v>
      </c>
      <c r="W67" s="32"/>
      <c r="X67" s="32"/>
      <c r="Y67" s="32"/>
      <c r="Z67" s="32"/>
      <c r="AA67" s="32"/>
      <c r="AB67" s="32"/>
      <c r="AC67" s="32" t="n">
        <v>0</v>
      </c>
      <c r="AD67" s="32" t="n">
        <f aca="false">+AE67-AC67</f>
        <v>66858082</v>
      </c>
      <c r="AE67" s="32" t="n">
        <f aca="false">SUM(F67:AB67)</f>
        <v>66858082</v>
      </c>
      <c r="AF67" s="35"/>
      <c r="AG67" s="34"/>
    </row>
    <row r="68" customFormat="false" ht="24" hidden="false" customHeight="true" outlineLevel="0" collapsed="false">
      <c r="A68" s="29"/>
      <c r="B68" s="30" t="s">
        <v>134</v>
      </c>
      <c r="C68" s="14"/>
      <c r="D68" s="31" t="s">
        <v>135</v>
      </c>
      <c r="E68" s="14"/>
      <c r="F68" s="32" t="n">
        <v>10</v>
      </c>
      <c r="G68" s="32" t="n">
        <v>10</v>
      </c>
      <c r="H68" s="32" t="n">
        <v>10</v>
      </c>
      <c r="I68" s="32" t="n">
        <v>10</v>
      </c>
      <c r="J68" s="32" t="n">
        <v>10</v>
      </c>
      <c r="K68" s="32" t="n">
        <v>10</v>
      </c>
      <c r="L68" s="32" t="n">
        <v>10</v>
      </c>
      <c r="M68" s="32" t="n">
        <v>10</v>
      </c>
      <c r="N68" s="32"/>
      <c r="O68" s="32" t="n">
        <v>10</v>
      </c>
      <c r="P68" s="32" t="n">
        <v>10</v>
      </c>
      <c r="Q68" s="32" t="n">
        <v>10</v>
      </c>
      <c r="R68" s="32" t="n">
        <v>10</v>
      </c>
      <c r="S68" s="32" t="n">
        <v>10</v>
      </c>
      <c r="T68" s="32" t="n">
        <v>1852542</v>
      </c>
      <c r="U68" s="32" t="n">
        <v>10</v>
      </c>
      <c r="V68" s="32" t="n">
        <v>10</v>
      </c>
      <c r="W68" s="32" t="n">
        <v>10</v>
      </c>
      <c r="X68" s="32" t="n">
        <v>10</v>
      </c>
      <c r="Y68" s="32" t="n">
        <v>10</v>
      </c>
      <c r="Z68" s="32"/>
      <c r="AA68" s="32" t="n">
        <v>352677</v>
      </c>
      <c r="AB68" s="32" t="n">
        <v>10</v>
      </c>
      <c r="AC68" s="32" t="n">
        <v>0</v>
      </c>
      <c r="AD68" s="32" t="n">
        <f aca="false">+AE68-AC68</f>
        <v>2205409</v>
      </c>
      <c r="AE68" s="32" t="n">
        <f aca="false">SUM(F68:AB68)</f>
        <v>2205409</v>
      </c>
      <c r="AF68" s="35"/>
      <c r="AG68" s="34" t="n">
        <f aca="false">+AE68-AB68-AA68</f>
        <v>1852722</v>
      </c>
    </row>
    <row r="69" customFormat="false" ht="22.5" hidden="false" customHeight="true" outlineLevel="0" collapsed="false">
      <c r="A69" s="29"/>
      <c r="B69" s="36" t="s">
        <v>136</v>
      </c>
      <c r="C69" s="37"/>
      <c r="D69" s="38" t="s">
        <v>137</v>
      </c>
      <c r="E69" s="14"/>
      <c r="F69" s="39" t="n">
        <v>10</v>
      </c>
      <c r="G69" s="39" t="n">
        <v>10</v>
      </c>
      <c r="H69" s="39" t="n">
        <v>10</v>
      </c>
      <c r="I69" s="39" t="n">
        <v>10</v>
      </c>
      <c r="J69" s="39" t="n">
        <v>10</v>
      </c>
      <c r="K69" s="39" t="n">
        <v>10</v>
      </c>
      <c r="L69" s="39" t="n">
        <v>10</v>
      </c>
      <c r="M69" s="39" t="n">
        <v>10</v>
      </c>
      <c r="N69" s="39" t="n">
        <v>10</v>
      </c>
      <c r="O69" s="39" t="n">
        <v>10</v>
      </c>
      <c r="P69" s="39" t="n">
        <v>10</v>
      </c>
      <c r="Q69" s="39" t="n">
        <v>10</v>
      </c>
      <c r="R69" s="39" t="n">
        <v>10</v>
      </c>
      <c r="S69" s="39" t="n">
        <v>10</v>
      </c>
      <c r="T69" s="39" t="n">
        <v>10</v>
      </c>
      <c r="U69" s="39" t="n">
        <v>10</v>
      </c>
      <c r="V69" s="39" t="n">
        <v>10</v>
      </c>
      <c r="W69" s="39" t="n">
        <v>10</v>
      </c>
      <c r="X69" s="39" t="n">
        <v>10</v>
      </c>
      <c r="Y69" s="39" t="n">
        <v>10</v>
      </c>
      <c r="Z69" s="39" t="n">
        <v>10</v>
      </c>
      <c r="AA69" s="39" t="n">
        <v>10</v>
      </c>
      <c r="AB69" s="39" t="n">
        <v>10</v>
      </c>
      <c r="AC69" s="39" t="n">
        <v>0</v>
      </c>
      <c r="AD69" s="39" t="n">
        <f aca="false">+AE69-AC69</f>
        <v>230</v>
      </c>
      <c r="AE69" s="39" t="n">
        <f aca="false">SUM(F69:AB69)</f>
        <v>230</v>
      </c>
      <c r="AF69" s="35"/>
      <c r="AG69" s="34" t="n">
        <f aca="false">+AE69-AB69-AA69</f>
        <v>210</v>
      </c>
    </row>
    <row r="70" customFormat="false" ht="25.5" hidden="false" customHeight="true" outlineLevel="0" collapsed="false"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35"/>
      <c r="AB70" s="52"/>
      <c r="AC70" s="52"/>
      <c r="AD70" s="52"/>
      <c r="AE70" s="52"/>
      <c r="AF70" s="35"/>
      <c r="AG70" s="35"/>
    </row>
    <row r="71" customFormat="false" ht="18" hidden="true" customHeight="true" outlineLevel="0" collapsed="false"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 t="n">
        <f aca="false">+AF9-AF37</f>
        <v>0</v>
      </c>
      <c r="AG71" s="52" t="n">
        <f aca="false">+AG9-AG37</f>
        <v>0</v>
      </c>
    </row>
    <row r="72" customFormat="false" ht="18" hidden="false" customHeight="true" outlineLevel="0" collapsed="false"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</row>
    <row r="73" customFormat="false" ht="18" hidden="false" customHeight="true" outlineLevel="0" collapsed="false"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</row>
    <row r="74" customFormat="false" ht="18" hidden="false" customHeight="true" outlineLevel="0" collapsed="false"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</row>
    <row r="75" customFormat="false" ht="18" hidden="false" customHeight="true" outlineLevel="0" collapsed="false"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</row>
    <row r="76" customFormat="false" ht="18" hidden="false" customHeight="true" outlineLevel="0" collapsed="false"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</row>
    <row r="77" customFormat="false" ht="18" hidden="false" customHeight="true" outlineLevel="0" collapsed="false"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</row>
    <row r="78" customFormat="false" ht="18" hidden="false" customHeight="true" outlineLevel="0" collapsed="false"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</row>
    <row r="79" customFormat="false" ht="18" hidden="false" customHeight="true" outlineLevel="0" collapsed="false"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</row>
    <row r="80" customFormat="false" ht="18" hidden="false" customHeight="true" outlineLevel="0" collapsed="false"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</row>
    <row r="81" customFormat="false" ht="18" hidden="false" customHeight="true" outlineLevel="0" collapsed="false"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</row>
    <row r="82" customFormat="false" ht="18" hidden="false" customHeight="true" outlineLevel="0" collapsed="false"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</row>
    <row r="83" customFormat="false" ht="18" hidden="false" customHeight="true" outlineLevel="0" collapsed="false"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</row>
    <row r="84" customFormat="false" ht="18" hidden="false" customHeight="true" outlineLevel="0" collapsed="false"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</row>
    <row r="85" customFormat="false" ht="18" hidden="false" customHeight="true" outlineLevel="0" collapsed="false"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</row>
    <row r="86" customFormat="false" ht="18" hidden="false" customHeight="true" outlineLevel="0" collapsed="false"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</row>
    <row r="87" customFormat="false" ht="18" hidden="false" customHeight="true" outlineLevel="0" collapsed="false">
      <c r="AF87" s="35"/>
      <c r="AG87" s="35"/>
    </row>
    <row r="88" customFormat="false" ht="18" hidden="false" customHeight="true" outlineLevel="0" collapsed="false">
      <c r="AF88" s="35"/>
      <c r="AG88" s="35"/>
    </row>
    <row r="89" customFormat="false" ht="18" hidden="false" customHeight="true" outlineLevel="0" collapsed="false">
      <c r="AF89" s="35"/>
      <c r="AG89" s="35"/>
    </row>
    <row r="90" customFormat="false" ht="18" hidden="false" customHeight="true" outlineLevel="0" collapsed="false">
      <c r="AF90" s="35"/>
      <c r="AG90" s="35"/>
    </row>
    <row r="91" customFormat="false" ht="18" hidden="false" customHeight="true" outlineLevel="0" collapsed="false">
      <c r="AF91" s="35"/>
      <c r="AG91" s="35"/>
    </row>
    <row r="92" customFormat="false" ht="18" hidden="false" customHeight="true" outlineLevel="0" collapsed="false">
      <c r="AF92" s="35"/>
      <c r="AG92" s="35"/>
    </row>
    <row r="93" customFormat="false" ht="18" hidden="false" customHeight="true" outlineLevel="0" collapsed="false">
      <c r="AF93" s="35"/>
      <c r="AG93" s="35"/>
    </row>
    <row r="94" customFormat="false" ht="18" hidden="false" customHeight="true" outlineLevel="0" collapsed="false">
      <c r="AF94" s="35"/>
      <c r="AG94" s="35"/>
    </row>
    <row r="95" customFormat="false" ht="18" hidden="false" customHeight="true" outlineLevel="0" collapsed="false">
      <c r="AF95" s="35"/>
      <c r="AG95" s="35"/>
    </row>
    <row r="96" customFormat="false" ht="18" hidden="false" customHeight="true" outlineLevel="0" collapsed="false">
      <c r="AF96" s="35"/>
      <c r="AG96" s="35"/>
    </row>
    <row r="97" customFormat="false" ht="18" hidden="false" customHeight="true" outlineLevel="0" collapsed="false">
      <c r="AF97" s="35"/>
      <c r="AG97" s="35"/>
    </row>
    <row r="98" customFormat="false" ht="18" hidden="false" customHeight="true" outlineLevel="0" collapsed="false">
      <c r="AF98" s="35"/>
      <c r="AG98" s="35"/>
    </row>
    <row r="99" customFormat="false" ht="18" hidden="false" customHeight="true" outlineLevel="0" collapsed="false">
      <c r="AF99" s="35"/>
      <c r="AG99" s="35"/>
    </row>
    <row r="100" customFormat="false" ht="18" hidden="false" customHeight="true" outlineLevel="0" collapsed="false">
      <c r="AF100" s="35"/>
      <c r="AG100" s="35"/>
    </row>
    <row r="101" customFormat="false" ht="18" hidden="false" customHeight="true" outlineLevel="0" collapsed="false">
      <c r="AF101" s="35"/>
      <c r="AG101" s="35"/>
    </row>
    <row r="102" customFormat="false" ht="18" hidden="false" customHeight="true" outlineLevel="0" collapsed="false">
      <c r="AF102" s="35"/>
      <c r="AG102" s="35"/>
    </row>
    <row r="103" customFormat="false" ht="18" hidden="false" customHeight="true" outlineLevel="0" collapsed="false">
      <c r="AF103" s="35"/>
      <c r="AG103" s="35"/>
    </row>
    <row r="104" customFormat="false" ht="18" hidden="false" customHeight="true" outlineLevel="0" collapsed="false">
      <c r="AF104" s="35"/>
      <c r="AG104" s="35"/>
    </row>
    <row r="105" customFormat="false" ht="18" hidden="false" customHeight="true" outlineLevel="0" collapsed="false">
      <c r="AF105" s="35"/>
      <c r="AG105" s="35"/>
    </row>
    <row r="106" customFormat="false" ht="18" hidden="false" customHeight="true" outlineLevel="0" collapsed="false">
      <c r="AF106" s="35"/>
      <c r="AG106" s="35"/>
    </row>
    <row r="107" customFormat="false" ht="18" hidden="false" customHeight="true" outlineLevel="0" collapsed="false">
      <c r="AF107" s="35"/>
      <c r="AG107" s="35"/>
    </row>
    <row r="108" customFormat="false" ht="18" hidden="false" customHeight="true" outlineLevel="0" collapsed="false">
      <c r="AF108" s="35"/>
      <c r="AG108" s="35"/>
    </row>
    <row r="109" customFormat="false" ht="18" hidden="false" customHeight="true" outlineLevel="0" collapsed="false">
      <c r="AF109" s="35"/>
      <c r="AG109" s="35"/>
    </row>
    <row r="110" customFormat="false" ht="18" hidden="false" customHeight="true" outlineLevel="0" collapsed="false">
      <c r="AF110" s="35"/>
      <c r="AG110" s="35"/>
    </row>
    <row r="111" customFormat="false" ht="18" hidden="false" customHeight="true" outlineLevel="0" collapsed="false">
      <c r="AF111" s="35"/>
      <c r="AG111" s="35"/>
    </row>
    <row r="112" customFormat="false" ht="18" hidden="false" customHeight="true" outlineLevel="0" collapsed="false">
      <c r="AF112" s="35"/>
      <c r="AG112" s="35"/>
    </row>
    <row r="113" customFormat="false" ht="18" hidden="false" customHeight="true" outlineLevel="0" collapsed="false">
      <c r="AF113" s="35"/>
      <c r="AG113" s="35"/>
    </row>
    <row r="114" customFormat="false" ht="18" hidden="false" customHeight="true" outlineLevel="0" collapsed="false">
      <c r="AF114" s="35"/>
      <c r="AG114" s="35"/>
    </row>
    <row r="115" customFormat="false" ht="18" hidden="false" customHeight="true" outlineLevel="0" collapsed="false">
      <c r="AF115" s="35"/>
      <c r="AG115" s="35"/>
    </row>
    <row r="116" customFormat="false" ht="18" hidden="false" customHeight="true" outlineLevel="0" collapsed="false">
      <c r="AF116" s="35"/>
      <c r="AG116" s="35"/>
    </row>
    <row r="117" customFormat="false" ht="18" hidden="false" customHeight="true" outlineLevel="0" collapsed="false">
      <c r="AF117" s="35"/>
      <c r="AG117" s="35"/>
    </row>
    <row r="118" customFormat="false" ht="18" hidden="false" customHeight="true" outlineLevel="0" collapsed="false">
      <c r="AF118" s="35"/>
      <c r="AG118" s="35"/>
    </row>
  </sheetData>
  <mergeCells count="2">
    <mergeCell ref="J2:R2"/>
    <mergeCell ref="J3:R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V1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76" activeCellId="0" sqref="I7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0.24"/>
    <col collapsed="false" customWidth="true" hidden="false" outlineLevel="0" max="3" min="3" style="1" width="0.86"/>
    <col collapsed="false" customWidth="true" hidden="false" outlineLevel="0" max="4" min="4" style="1" width="69.24"/>
    <col collapsed="false" customWidth="true" hidden="false" outlineLevel="0" max="5" min="5" style="1" width="0.86"/>
    <col collapsed="false" customWidth="true" hidden="false" outlineLevel="0" max="6" min="6" style="1" width="16.74"/>
    <col collapsed="false" customWidth="true" hidden="false" outlineLevel="0" max="7" min="7" style="1" width="19.11"/>
    <col collapsed="false" customWidth="true" hidden="false" outlineLevel="0" max="8" min="8" style="1" width="18.62"/>
    <col collapsed="false" customWidth="true" hidden="false" outlineLevel="0" max="9" min="9" style="1" width="17.37"/>
    <col collapsed="false" customWidth="true" hidden="false" outlineLevel="0" max="11" min="10" style="1" width="18.12"/>
    <col collapsed="false" customWidth="true" hidden="false" outlineLevel="0" max="12" min="12" style="1" width="18.37"/>
    <col collapsed="false" customWidth="true" hidden="false" outlineLevel="0" max="13" min="13" style="1" width="19.37"/>
    <col collapsed="false" customWidth="true" hidden="false" outlineLevel="0" max="14" min="14" style="1" width="20.37"/>
    <col collapsed="false" customWidth="true" hidden="false" outlineLevel="0" max="15" min="15" style="1" width="16.37"/>
    <col collapsed="false" customWidth="true" hidden="false" outlineLevel="0" max="16" min="16" style="1" width="17.87"/>
    <col collapsed="false" customWidth="true" hidden="false" outlineLevel="0" max="17" min="17" style="1" width="17.37"/>
    <col collapsed="false" customWidth="true" hidden="false" outlineLevel="0" max="18" min="18" style="1" width="15.12"/>
    <col collapsed="false" customWidth="true" hidden="false" outlineLevel="0" max="19" min="19" style="1" width="18.37"/>
    <col collapsed="false" customWidth="true" hidden="false" outlineLevel="0" max="20" min="20" style="1" width="20.62"/>
    <col collapsed="false" customWidth="true" hidden="false" outlineLevel="0" max="21" min="21" style="1" width="19.37"/>
    <col collapsed="false" customWidth="true" hidden="false" outlineLevel="0" max="22" min="22" style="1" width="18.12"/>
    <col collapsed="false" customWidth="true" hidden="false" outlineLevel="0" max="23" min="23" style="1" width="20.62"/>
    <col collapsed="false" customWidth="true" hidden="false" outlineLevel="0" max="24" min="24" style="1" width="17.87"/>
    <col collapsed="false" customWidth="true" hidden="false" outlineLevel="0" max="25" min="25" style="1" width="16.62"/>
    <col collapsed="false" customWidth="true" hidden="false" outlineLevel="0" max="26" min="26" style="1" width="17.87"/>
    <col collapsed="false" customWidth="true" hidden="false" outlineLevel="0" max="27" min="27" style="1" width="18.37"/>
    <col collapsed="false" customWidth="true" hidden="false" outlineLevel="0" max="28" min="28" style="1" width="18.86"/>
    <col collapsed="false" customWidth="true" hidden="true" outlineLevel="0" max="29" min="29" style="1" width="21.62"/>
    <col collapsed="false" customWidth="true" hidden="false" outlineLevel="0" max="30" min="30" style="1" width="21.24"/>
    <col collapsed="false" customWidth="true" hidden="true" outlineLevel="0" max="31" min="31" style="1" width="21.24"/>
    <col collapsed="false" customWidth="true" hidden="false" outlineLevel="0" max="32" min="32" style="1" width="2.49"/>
    <col collapsed="false" customWidth="true" hidden="true" outlineLevel="0" max="33" min="33" style="1" width="20.74"/>
    <col collapsed="false" customWidth="false" hidden="true" outlineLevel="0" max="34" min="34" style="1" width="9.62"/>
    <col collapsed="false" customWidth="true" hidden="true" outlineLevel="0" max="35" min="35" style="1" width="16.74"/>
    <col collapsed="false" customWidth="true" hidden="true" outlineLevel="0" max="36" min="36" style="1" width="17.62"/>
    <col collapsed="false" customWidth="false" hidden="true" outlineLevel="0" max="38" min="37" style="1" width="9.62"/>
    <col collapsed="false" customWidth="true" hidden="true" outlineLevel="0" max="39" min="39" style="1" width="17.74"/>
    <col collapsed="false" customWidth="true" hidden="true" outlineLevel="0" max="40" min="40" style="1" width="14.62"/>
    <col collapsed="false" customWidth="false" hidden="true" outlineLevel="0" max="44" min="41" style="1" width="9.62"/>
    <col collapsed="false" customWidth="true" hidden="true" outlineLevel="0" max="45" min="45" style="1" width="13.11"/>
    <col collapsed="false" customWidth="false" hidden="true" outlineLevel="0" max="46" min="46" style="1" width="9.62"/>
    <col collapsed="false" customWidth="true" hidden="false" outlineLevel="0" max="47" min="47" style="1" width="15.12"/>
    <col collapsed="false" customWidth="true" hidden="false" outlineLevel="0" max="48" min="48" style="10" width="13.11"/>
    <col collapsed="false" customWidth="false" hidden="false" outlineLevel="0" max="257" min="49" style="1" width="9.62"/>
  </cols>
  <sheetData>
    <row r="1" customFormat="false" ht="18" hidden="false" customHeight="true" outlineLevel="0" collapsed="false">
      <c r="D1" s="53" t="n">
        <v>1000</v>
      </c>
      <c r="F1" s="2"/>
      <c r="V1" s="2"/>
      <c r="W1" s="2"/>
      <c r="X1" s="2"/>
      <c r="Y1" s="2"/>
      <c r="Z1" s="2"/>
    </row>
    <row r="2" customFormat="false" ht="18" hidden="false" customHeight="true" outlineLevel="0" collapsed="false">
      <c r="B2" s="3"/>
      <c r="J2" s="4" t="s">
        <v>138</v>
      </c>
      <c r="K2" s="4"/>
      <c r="L2" s="4"/>
      <c r="M2" s="4"/>
      <c r="N2" s="54"/>
      <c r="O2" s="5"/>
      <c r="P2" s="5"/>
      <c r="S2" s="5"/>
      <c r="T2" s="5"/>
    </row>
    <row r="3" customFormat="false" ht="18" hidden="false" customHeight="true" outlineLevel="0" collapsed="false">
      <c r="B3" s="3"/>
      <c r="F3" s="6"/>
      <c r="G3" s="6"/>
      <c r="H3" s="6"/>
      <c r="I3" s="6"/>
      <c r="J3" s="7" t="s">
        <v>1</v>
      </c>
      <c r="K3" s="7"/>
      <c r="L3" s="7"/>
      <c r="M3" s="7"/>
      <c r="N3" s="55"/>
      <c r="O3" s="8"/>
      <c r="P3" s="8"/>
      <c r="Q3" s="6"/>
      <c r="R3" s="6"/>
      <c r="S3" s="8"/>
      <c r="T3" s="8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8" hidden="false" customHeight="true" outlineLevel="0" collapsed="false">
      <c r="B4" s="9"/>
      <c r="AA4" s="2"/>
      <c r="AB4" s="2"/>
      <c r="AC4" s="2"/>
      <c r="AD4" s="2"/>
      <c r="AE4" s="2"/>
    </row>
    <row r="5" customFormat="false" ht="18" hidden="false" customHeight="true" outlineLevel="0" collapsed="false">
      <c r="B5" s="9"/>
      <c r="AA5" s="2"/>
      <c r="AB5" s="2"/>
      <c r="AC5" s="2"/>
      <c r="AD5" s="2"/>
      <c r="AE5" s="2"/>
    </row>
    <row r="6" customFormat="false" ht="18" hidden="false" customHeight="true" outlineLevel="0" collapsed="false">
      <c r="B6" s="12"/>
    </row>
    <row r="7" customFormat="false" ht="101.25" hidden="false" customHeight="true" outlineLevel="0" collapsed="false">
      <c r="B7" s="13"/>
      <c r="C7" s="14"/>
      <c r="D7" s="14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5" t="s">
        <v>19</v>
      </c>
      <c r="X7" s="15" t="s">
        <v>20</v>
      </c>
      <c r="Y7" s="15" t="s">
        <v>21</v>
      </c>
      <c r="Z7" s="15" t="s">
        <v>22</v>
      </c>
      <c r="AA7" s="15" t="s">
        <v>23</v>
      </c>
      <c r="AB7" s="15" t="s">
        <v>24</v>
      </c>
      <c r="AC7" s="16" t="s">
        <v>25</v>
      </c>
      <c r="AD7" s="16" t="s">
        <v>26</v>
      </c>
      <c r="AE7" s="16" t="s">
        <v>27</v>
      </c>
      <c r="AG7" s="1" t="s">
        <v>28</v>
      </c>
    </row>
    <row r="8" customFormat="false" ht="18" hidden="false" customHeight="true" outlineLevel="0" collapsed="false">
      <c r="B8" s="17"/>
      <c r="C8" s="14"/>
      <c r="D8" s="14"/>
      <c r="E8" s="14"/>
      <c r="F8" s="18" t="s">
        <v>29</v>
      </c>
      <c r="G8" s="18" t="s">
        <v>30</v>
      </c>
      <c r="H8" s="18" t="s">
        <v>31</v>
      </c>
      <c r="I8" s="18" t="s">
        <v>32</v>
      </c>
      <c r="J8" s="18" t="s">
        <v>33</v>
      </c>
      <c r="K8" s="18" t="s">
        <v>34</v>
      </c>
      <c r="L8" s="18" t="s">
        <v>35</v>
      </c>
      <c r="M8" s="18" t="s">
        <v>36</v>
      </c>
      <c r="N8" s="18" t="s">
        <v>37</v>
      </c>
      <c r="O8" s="18" t="s">
        <v>38</v>
      </c>
      <c r="P8" s="18" t="s">
        <v>39</v>
      </c>
      <c r="Q8" s="18" t="s">
        <v>40</v>
      </c>
      <c r="R8" s="18" t="s">
        <v>41</v>
      </c>
      <c r="S8" s="18" t="s">
        <v>42</v>
      </c>
      <c r="T8" s="18" t="s">
        <v>43</v>
      </c>
      <c r="U8" s="18" t="s">
        <v>44</v>
      </c>
      <c r="V8" s="18" t="s">
        <v>45</v>
      </c>
      <c r="W8" s="18" t="s">
        <v>46</v>
      </c>
      <c r="X8" s="18" t="s">
        <v>47</v>
      </c>
      <c r="Y8" s="18" t="s">
        <v>48</v>
      </c>
      <c r="Z8" s="18" t="s">
        <v>49</v>
      </c>
      <c r="AA8" s="18" t="s">
        <v>50</v>
      </c>
      <c r="AB8" s="18" t="s">
        <v>51</v>
      </c>
      <c r="AC8" s="19" t="s">
        <v>52</v>
      </c>
      <c r="AD8" s="19" t="s">
        <v>52</v>
      </c>
      <c r="AE8" s="19" t="s">
        <v>52</v>
      </c>
      <c r="AG8" s="1" t="s">
        <v>53</v>
      </c>
      <c r="AJ8" s="56" t="s">
        <v>139</v>
      </c>
      <c r="AN8" s="1" t="n">
        <v>1000</v>
      </c>
    </row>
    <row r="9" s="58" customFormat="true" ht="24.95" hidden="false" customHeight="true" outlineLevel="0" collapsed="false">
      <c r="A9" s="57"/>
      <c r="B9" s="21" t="s">
        <v>54</v>
      </c>
      <c r="C9" s="22"/>
      <c r="D9" s="23" t="s">
        <v>55</v>
      </c>
      <c r="E9" s="24"/>
      <c r="F9" s="25" t="n">
        <f aca="false">SUM(F11,F12,F13,F14,F19,F20,F21,F22,F35,F36,F10)</f>
        <v>10432459.76</v>
      </c>
      <c r="G9" s="25" t="n">
        <f aca="false">SUM(G11,G12,G13,G14,G19,G20,G21,G22,G35,G36,G10)</f>
        <v>25128159.683</v>
      </c>
      <c r="H9" s="25" t="n">
        <f aca="false">SUM(H11,H12,H13,H14,H19,H20,H21,H22,H35,H36,H10)</f>
        <v>116424553.489</v>
      </c>
      <c r="I9" s="25" t="n">
        <f aca="false">SUM(I11,I12,I13,I14,I19,I20,I21,I22,I35,I36,I10)</f>
        <v>928752.815</v>
      </c>
      <c r="J9" s="25" t="n">
        <f aca="false">SUM(J11,J12,J13,J14,J19,J20,J21,J22,J35,J36,J10)</f>
        <v>978114462.297</v>
      </c>
      <c r="K9" s="25" t="n">
        <f aca="false">SUM(K11,K12,K13,K14,K19,K20,K21,K22,K35,K36,K10)</f>
        <v>11580754.212</v>
      </c>
      <c r="L9" s="25" t="n">
        <f aca="false">SUM(L11,L12,L13,L14,L19,L20,L21,L22,L35,L36,L10)</f>
        <v>70622252.683</v>
      </c>
      <c r="M9" s="25" t="n">
        <f aca="false">SUM(M11,M12,M13,M14,M19,M20,M21,M22,M35,M36,M10)</f>
        <v>68724484.114</v>
      </c>
      <c r="N9" s="25" t="n">
        <f aca="false">SUM(N11,N12,N13,N14,N19,N20,N21,N22,N35,N36,N10)</f>
        <v>124091</v>
      </c>
      <c r="O9" s="25" t="n">
        <f aca="false">SUM(O11,O12,O13,O14,O19,O20,O21,O22,O35,O36,O10)</f>
        <v>59140266.863</v>
      </c>
      <c r="P9" s="25" t="n">
        <f aca="false">SUM(P11,P12,P13,P14,P19,P20,P21,P22,P35,P36,P10)</f>
        <v>379693.477</v>
      </c>
      <c r="Q9" s="25" t="n">
        <f aca="false">SUM(Q11,Q12,Q13,Q14,Q19,Q20,Q21,Q22,Q35,Q36,Q10)</f>
        <v>16224890.608</v>
      </c>
      <c r="R9" s="25" t="n">
        <f aca="false">SUM(R11,R12,R13,R14,R19,R20,R21,R22,R35,R36,R10)</f>
        <v>1731532.038</v>
      </c>
      <c r="S9" s="25" t="n">
        <f aca="false">SUM(S11,S12,S13,S14,S19,S20,S21,S22,S35,S36,S10)</f>
        <v>3234960.567</v>
      </c>
      <c r="T9" s="25" t="n">
        <f aca="false">SUM(T11,T12,T13,T14,T19,T20,T21,T22,T35,T36,T10)</f>
        <v>114145902.926</v>
      </c>
      <c r="U9" s="25" t="n">
        <f aca="false">SUM(U11,U12,U13,U14,U19,U20,U21,U22,U35,U36,U10)</f>
        <v>4781858.005</v>
      </c>
      <c r="V9" s="25" t="n">
        <f aca="false">SUM(V11,V12,V13,V14,V19,V20,V21,V22,V35,V36,V10)</f>
        <v>45710110.321</v>
      </c>
      <c r="W9" s="25" t="n">
        <f aca="false">SUM(W11,W12,W13,W14,W19,W20,W21,W22,W35,W36,W10)</f>
        <v>452406200.345</v>
      </c>
      <c r="X9" s="25" t="n">
        <f aca="false">SUM(X11,X12,X13,X14,X19,X20,X21,X22,X35,X36,X10)</f>
        <v>9973086.767</v>
      </c>
      <c r="Y9" s="25" t="n">
        <f aca="false">SUM(Y11,Y12,Y13,Y14,Y19,Y20,Y21,Y22,Y35,Y36,Y10)</f>
        <v>-318625.338</v>
      </c>
      <c r="Z9" s="25" t="n">
        <f aca="false">SUM(Z11,Z12,Z13,Z14,Z19,Z20,Z21,Z22,Z35,Z36,Z10)</f>
        <v>496442.194</v>
      </c>
      <c r="AA9" s="25" t="n">
        <f aca="false">SUM(AA11,AA12,AA13,AA14,AA19,AA20,AA21,AA22,AA35,AA36,AA10)</f>
        <v>1612424</v>
      </c>
      <c r="AB9" s="25" t="n">
        <f aca="false">SUM(AB11,AB12,AB13,AB14,AB19,AB20,AB21,AB22,AB35,AB36,AB10)</f>
        <v>6194031</v>
      </c>
      <c r="AC9" s="25" t="n">
        <f aca="false">SUM(AC11,AC12,AC13,AC14,AC19,AC20,AC21,AC22,AC35,AC36,AC10)</f>
        <v>112216100.796</v>
      </c>
      <c r="AD9" s="25" t="n">
        <f aca="false">SUM(AD11,AD12,AD13,AD14,AD19,AD20,AD21,AD22,AD35,AD36,AD10)</f>
        <v>1885576643.03</v>
      </c>
      <c r="AE9" s="25" t="n">
        <f aca="false">SUM(AE11,AE12,AE13,AE14,AE19,AE20,AE21,AE22,AE36,AE10,AE35)</f>
        <v>1997792743.826</v>
      </c>
      <c r="AG9" s="59" t="n">
        <f aca="false">SUM(AG11,AG10,AG12,AG13,AG14,AG19,AG20,AG21,AG22,AG36,AG35)</f>
        <v>1989986288.826</v>
      </c>
      <c r="AH9" s="56"/>
      <c r="AI9" s="59" t="e">
        <f aca="false">SUM(AI11,AI10,AI12,AI13,AI14,AI19,AI20,AI21,AI22,AI36,AI35)</f>
        <v>#REF!</v>
      </c>
      <c r="AJ9" s="35" t="e">
        <f aca="false">+AG9+AI9</f>
        <v>#REF!</v>
      </c>
      <c r="AK9" s="56"/>
      <c r="AL9" s="56"/>
      <c r="AM9" s="56" t="e">
        <f aca="false">+(AE9-AA9-AB9)+#REF!</f>
        <v>#REF!</v>
      </c>
      <c r="AN9" s="56"/>
      <c r="AO9" s="56"/>
      <c r="AP9" s="56"/>
      <c r="AS9" s="60" t="e">
        <f aca="false">+AE9+#REF!</f>
        <v>#REF!</v>
      </c>
      <c r="AV9" s="61"/>
    </row>
    <row r="10" customFormat="false" ht="22.5" hidden="false" customHeight="true" outlineLevel="0" collapsed="false">
      <c r="A10" s="29"/>
      <c r="B10" s="30" t="s">
        <v>56</v>
      </c>
      <c r="C10" s="14"/>
      <c r="D10" s="31" t="s">
        <v>57</v>
      </c>
      <c r="E10" s="14"/>
      <c r="F10" s="32" t="n">
        <f aca="false">'EJEC NO IMPRIMIR'!F10/'EJEC REGULAR'!$D$1</f>
        <v>14796.24</v>
      </c>
      <c r="G10" s="32" t="n">
        <f aca="false">'EJEC NO IMPRIMIR'!G10/'EJEC REGULAR'!$D$1</f>
        <v>2235.381</v>
      </c>
      <c r="H10" s="32" t="n">
        <f aca="false">'EJEC NO IMPRIMIR'!H10/'EJEC REGULAR'!$D$1</f>
        <v>0</v>
      </c>
      <c r="I10" s="32" t="n">
        <f aca="false">'EJEC NO IMPRIMIR'!I10/'EJEC REGULAR'!$D$1</f>
        <v>0</v>
      </c>
      <c r="J10" s="32" t="n">
        <f aca="false">'EJEC NO IMPRIMIR'!J10/'EJEC REGULAR'!$D$1</f>
        <v>24184.109</v>
      </c>
      <c r="K10" s="32" t="n">
        <f aca="false">'EJEC NO IMPRIMIR'!K10/'EJEC REGULAR'!$D$1</f>
        <v>0</v>
      </c>
      <c r="L10" s="32" t="n">
        <f aca="false">'EJEC NO IMPRIMIR'!L10/'EJEC REGULAR'!$D$1</f>
        <v>742.014</v>
      </c>
      <c r="M10" s="32" t="n">
        <f aca="false">'EJEC NO IMPRIMIR'!M10/'EJEC REGULAR'!$D$1</f>
        <v>222.781</v>
      </c>
      <c r="N10" s="32" t="n">
        <f aca="false">'EJEC NO IMPRIMIR'!N10/'EJEC REGULAR'!$D$1</f>
        <v>0</v>
      </c>
      <c r="O10" s="32" t="n">
        <f aca="false">'EJEC NO IMPRIMIR'!O10/'EJEC REGULAR'!$D$1</f>
        <v>0</v>
      </c>
      <c r="P10" s="32" t="n">
        <f aca="false">'EJEC NO IMPRIMIR'!P10/'EJEC REGULAR'!$D$1</f>
        <v>0</v>
      </c>
      <c r="Q10" s="32" t="n">
        <f aca="false">'EJEC NO IMPRIMIR'!Q10/'EJEC REGULAR'!$D$1</f>
        <v>1846.238</v>
      </c>
      <c r="R10" s="32" t="n">
        <f aca="false">'EJEC NO IMPRIMIR'!R10/'EJEC REGULAR'!$D$1</f>
        <v>0</v>
      </c>
      <c r="S10" s="32" t="n">
        <f aca="false">'EJEC NO IMPRIMIR'!S10/'EJEC REGULAR'!$D$1</f>
        <v>2262.855</v>
      </c>
      <c r="T10" s="32" t="n">
        <f aca="false">'EJEC NO IMPRIMIR'!T10/'EJEC REGULAR'!$D$1</f>
        <v>0</v>
      </c>
      <c r="U10" s="32" t="n">
        <f aca="false">'EJEC NO IMPRIMIR'!U10/'EJEC REGULAR'!$D$1</f>
        <v>17965.054</v>
      </c>
      <c r="V10" s="32" t="n">
        <f aca="false">'EJEC NO IMPRIMIR'!V10/'EJEC REGULAR'!$D$1</f>
        <v>0</v>
      </c>
      <c r="W10" s="32" t="n">
        <f aca="false">'EJEC NO IMPRIMIR'!W10/'EJEC REGULAR'!$D$1</f>
        <v>0</v>
      </c>
      <c r="X10" s="32" t="n">
        <f aca="false">'EJEC NO IMPRIMIR'!X10/'EJEC REGULAR'!$D$1</f>
        <v>7816.691</v>
      </c>
      <c r="Y10" s="32" t="n">
        <f aca="false">'EJEC NO IMPRIMIR'!Y10/'EJEC REGULAR'!$D$1</f>
        <v>0</v>
      </c>
      <c r="Z10" s="32" t="n">
        <f aca="false">'EJEC NO IMPRIMIR'!Z10/'EJEC REGULAR'!$D$1</f>
        <v>4132.788</v>
      </c>
      <c r="AA10" s="32" t="n">
        <f aca="false">'EJEC NO IMPRIMIR'!AA10/'EJEC REGULAR'!$D$1</f>
        <v>0</v>
      </c>
      <c r="AB10" s="32" t="n">
        <f aca="false">'EJEC NO IMPRIMIR'!AB10/'EJEC REGULAR'!$D$1</f>
        <v>0</v>
      </c>
      <c r="AC10" s="32" t="n">
        <f aca="false">'EJEC NO IMPRIMIR'!AC10/'EJEC REGULAR'!$D$1</f>
        <v>0</v>
      </c>
      <c r="AD10" s="32" t="n">
        <f aca="false">'EJEC NO IMPRIMIR'!AD10/'EJEC REGULAR'!$D$1</f>
        <v>76204.151</v>
      </c>
      <c r="AE10" s="32" t="n">
        <f aca="false">'EJEC NO IMPRIMIR'!AE10/'EJEC REGULAR'!$D$1</f>
        <v>76204.151</v>
      </c>
      <c r="AF10" s="35"/>
      <c r="AG10" s="34" t="n">
        <f aca="false">+AE10-AB10-AA10</f>
        <v>76204.151</v>
      </c>
      <c r="AH10" s="35"/>
      <c r="AI10" s="35"/>
      <c r="AJ10" s="35" t="n">
        <f aca="false">+AG10+AI10</f>
        <v>76204.151</v>
      </c>
      <c r="AK10" s="35"/>
      <c r="AL10" s="35"/>
      <c r="AM10" s="35"/>
      <c r="AN10" s="35"/>
      <c r="AO10" s="35"/>
      <c r="AP10" s="35"/>
    </row>
    <row r="11" customFormat="false" ht="22.5" hidden="false" customHeight="true" outlineLevel="0" collapsed="false">
      <c r="A11" s="29"/>
      <c r="B11" s="30" t="s">
        <v>58</v>
      </c>
      <c r="C11" s="14"/>
      <c r="D11" s="31" t="s">
        <v>59</v>
      </c>
      <c r="E11" s="14"/>
      <c r="F11" s="32" t="n">
        <f aca="false">'EJEC NO IMPRIMIR'!F11/'EJEC REGULAR'!$D$1</f>
        <v>9182.402</v>
      </c>
      <c r="G11" s="32" t="n">
        <f aca="false">'EJEC NO IMPRIMIR'!G11/'EJEC REGULAR'!$D$1</f>
        <v>12567.52</v>
      </c>
      <c r="H11" s="32" t="n">
        <f aca="false">'EJEC NO IMPRIMIR'!H11/'EJEC REGULAR'!$D$1</f>
        <v>6829.886</v>
      </c>
      <c r="I11" s="32" t="n">
        <f aca="false">'EJEC NO IMPRIMIR'!I11/'EJEC REGULAR'!$D$1</f>
        <v>0</v>
      </c>
      <c r="J11" s="32" t="n">
        <f aca="false">'EJEC NO IMPRIMIR'!J11/'EJEC REGULAR'!$D$1</f>
        <v>64595.91</v>
      </c>
      <c r="K11" s="32" t="n">
        <f aca="false">'EJEC NO IMPRIMIR'!K11/'EJEC REGULAR'!$D$1</f>
        <v>0</v>
      </c>
      <c r="L11" s="32" t="n">
        <f aca="false">'EJEC NO IMPRIMIR'!L11/'EJEC REGULAR'!$D$1</f>
        <v>1429.224</v>
      </c>
      <c r="M11" s="32" t="n">
        <f aca="false">'EJEC NO IMPRIMIR'!M11/'EJEC REGULAR'!$D$1</f>
        <v>5190.117</v>
      </c>
      <c r="N11" s="32" t="n">
        <f aca="false">'EJEC NO IMPRIMIR'!N11/'EJEC REGULAR'!$D$1</f>
        <v>0</v>
      </c>
      <c r="O11" s="32" t="n">
        <f aca="false">'EJEC NO IMPRIMIR'!O11/'EJEC REGULAR'!$D$1</f>
        <v>4135.61</v>
      </c>
      <c r="P11" s="32" t="n">
        <f aca="false">'EJEC NO IMPRIMIR'!P11/'EJEC REGULAR'!$D$1</f>
        <v>0</v>
      </c>
      <c r="Q11" s="32" t="n">
        <f aca="false">'EJEC NO IMPRIMIR'!Q11/'EJEC REGULAR'!$D$1</f>
        <v>1.154</v>
      </c>
      <c r="R11" s="32" t="n">
        <f aca="false">'EJEC NO IMPRIMIR'!R11/'EJEC REGULAR'!$D$1</f>
        <v>450.255</v>
      </c>
      <c r="S11" s="32" t="n">
        <f aca="false">'EJEC NO IMPRIMIR'!S11/'EJEC REGULAR'!$D$1</f>
        <v>1157.015</v>
      </c>
      <c r="T11" s="32" t="n">
        <f aca="false">'EJEC NO IMPRIMIR'!T11/'EJEC REGULAR'!$D$1</f>
        <v>1893.265</v>
      </c>
      <c r="U11" s="32" t="n">
        <f aca="false">'EJEC NO IMPRIMIR'!U11/'EJEC REGULAR'!$D$1</f>
        <v>3591.811</v>
      </c>
      <c r="V11" s="32" t="n">
        <f aca="false">'EJEC NO IMPRIMIR'!V11/'EJEC REGULAR'!$D$1</f>
        <v>0</v>
      </c>
      <c r="W11" s="32" t="n">
        <f aca="false">'EJEC NO IMPRIMIR'!W11/'EJEC REGULAR'!$D$1</f>
        <v>0</v>
      </c>
      <c r="X11" s="32" t="n">
        <f aca="false">'EJEC NO IMPRIMIR'!X11/'EJEC REGULAR'!$D$1</f>
        <v>2163.199</v>
      </c>
      <c r="Y11" s="32" t="n">
        <f aca="false">'EJEC NO IMPRIMIR'!Y11/'EJEC REGULAR'!$D$1</f>
        <v>0</v>
      </c>
      <c r="Z11" s="32" t="n">
        <f aca="false">'EJEC NO IMPRIMIR'!Z11/'EJEC REGULAR'!$D$1</f>
        <v>0</v>
      </c>
      <c r="AA11" s="32" t="n">
        <f aca="false">'EJEC NO IMPRIMIR'!AA11/'EJEC REGULAR'!$D$1</f>
        <v>1601</v>
      </c>
      <c r="AB11" s="32" t="n">
        <f aca="false">'EJEC NO IMPRIMIR'!AB11/'EJEC REGULAR'!$D$1</f>
        <v>0</v>
      </c>
      <c r="AC11" s="32" t="n">
        <f aca="false">'EJEC NO IMPRIMIR'!AC11/'EJEC REGULAR'!$D$1</f>
        <v>0</v>
      </c>
      <c r="AD11" s="32" t="n">
        <f aca="false">'EJEC NO IMPRIMIR'!AD11/'EJEC REGULAR'!$D$1</f>
        <v>114788.368</v>
      </c>
      <c r="AE11" s="32" t="n">
        <f aca="false">'EJEC NO IMPRIMIR'!AE11/'EJEC REGULAR'!$D$1</f>
        <v>114788.368</v>
      </c>
      <c r="AF11" s="35"/>
      <c r="AG11" s="34" t="n">
        <f aca="false">+AE11-AB11-AA11</f>
        <v>113187.368</v>
      </c>
      <c r="AH11" s="35"/>
      <c r="AI11" s="35"/>
      <c r="AJ11" s="35" t="n">
        <f aca="false">+AG11+AI11</f>
        <v>113187.368</v>
      </c>
      <c r="AK11" s="35"/>
      <c r="AL11" s="35"/>
      <c r="AM11" s="35" t="n">
        <v>128095636</v>
      </c>
      <c r="AN11" s="35" t="n">
        <f aca="false">+AM11/$AN$8</f>
        <v>128095.636</v>
      </c>
      <c r="AO11" s="35" t="n">
        <f aca="false">+AJ11-AN11</f>
        <v>-14908.268</v>
      </c>
      <c r="AP11" s="35"/>
    </row>
    <row r="12" customFormat="false" ht="22.5" hidden="false" customHeight="true" outlineLevel="0" collapsed="false">
      <c r="A12" s="29"/>
      <c r="B12" s="30" t="s">
        <v>60</v>
      </c>
      <c r="C12" s="14"/>
      <c r="D12" s="31" t="s">
        <v>61</v>
      </c>
      <c r="E12" s="14"/>
      <c r="F12" s="32" t="n">
        <f aca="false">'EJEC NO IMPRIMIR'!F12/'EJEC REGULAR'!$D$1</f>
        <v>0</v>
      </c>
      <c r="G12" s="32" t="n">
        <f aca="false">'EJEC NO IMPRIMIR'!G12/'EJEC REGULAR'!$D$1</f>
        <v>0</v>
      </c>
      <c r="H12" s="32" t="n">
        <f aca="false">'EJEC NO IMPRIMIR'!H12/'EJEC REGULAR'!$D$1</f>
        <v>21024.739</v>
      </c>
      <c r="I12" s="32" t="n">
        <f aca="false">'EJEC NO IMPRIMIR'!I12/'EJEC REGULAR'!$D$1</f>
        <v>0</v>
      </c>
      <c r="J12" s="32" t="n">
        <f aca="false">'EJEC NO IMPRIMIR'!J12/'EJEC REGULAR'!$D$1</f>
        <v>3348731.394</v>
      </c>
      <c r="K12" s="32" t="n">
        <f aca="false">'EJEC NO IMPRIMIR'!K12/'EJEC REGULAR'!$D$1</f>
        <v>0</v>
      </c>
      <c r="L12" s="32" t="n">
        <f aca="false">'EJEC NO IMPRIMIR'!L12/'EJEC REGULAR'!$D$1</f>
        <v>0</v>
      </c>
      <c r="M12" s="32" t="n">
        <f aca="false">'EJEC NO IMPRIMIR'!M12/'EJEC REGULAR'!$D$1</f>
        <v>0</v>
      </c>
      <c r="N12" s="32" t="n">
        <f aca="false">'EJEC NO IMPRIMIR'!N12/'EJEC REGULAR'!$D$1</f>
        <v>0</v>
      </c>
      <c r="O12" s="32" t="n">
        <f aca="false">'EJEC NO IMPRIMIR'!O12/'EJEC REGULAR'!$D$1</f>
        <v>0</v>
      </c>
      <c r="P12" s="32" t="n">
        <f aca="false">'EJEC NO IMPRIMIR'!P12/'EJEC REGULAR'!$D$1</f>
        <v>0</v>
      </c>
      <c r="Q12" s="32" t="n">
        <f aca="false">'EJEC NO IMPRIMIR'!Q12/'EJEC REGULAR'!$D$1</f>
        <v>0</v>
      </c>
      <c r="R12" s="32" t="n">
        <f aca="false">'EJEC NO IMPRIMIR'!R12/'EJEC REGULAR'!$D$1</f>
        <v>0</v>
      </c>
      <c r="S12" s="32" t="n">
        <f aca="false">'EJEC NO IMPRIMIR'!S12/'EJEC REGULAR'!$D$1</f>
        <v>0</v>
      </c>
      <c r="T12" s="32" t="n">
        <f aca="false">'EJEC NO IMPRIMIR'!T12/'EJEC REGULAR'!$D$1</f>
        <v>0</v>
      </c>
      <c r="U12" s="32" t="n">
        <f aca="false">'EJEC NO IMPRIMIR'!U12/'EJEC REGULAR'!$D$1</f>
        <v>0</v>
      </c>
      <c r="V12" s="32" t="n">
        <f aca="false">'EJEC NO IMPRIMIR'!V12/'EJEC REGULAR'!$D$1</f>
        <v>0</v>
      </c>
      <c r="W12" s="32" t="n">
        <f aca="false">'EJEC NO IMPRIMIR'!W12/'EJEC REGULAR'!$D$1</f>
        <v>35029080.693</v>
      </c>
      <c r="X12" s="32" t="n">
        <f aca="false">'EJEC NO IMPRIMIR'!X12/'EJEC REGULAR'!$D$1</f>
        <v>0</v>
      </c>
      <c r="Y12" s="32" t="n">
        <f aca="false">'EJEC NO IMPRIMIR'!Y12/'EJEC REGULAR'!$D$1</f>
        <v>0</v>
      </c>
      <c r="Z12" s="32" t="n">
        <f aca="false">'EJEC NO IMPRIMIR'!Z12/'EJEC REGULAR'!$D$1</f>
        <v>0</v>
      </c>
      <c r="AA12" s="32" t="n">
        <f aca="false">'EJEC NO IMPRIMIR'!AA12/'EJEC REGULAR'!$D$1</f>
        <v>287937</v>
      </c>
      <c r="AB12" s="32" t="n">
        <f aca="false">'EJEC NO IMPRIMIR'!AB12/'EJEC REGULAR'!$D$1</f>
        <v>0</v>
      </c>
      <c r="AC12" s="32" t="n">
        <f aca="false">'EJEC NO IMPRIMIR'!AC12/'EJEC REGULAR'!$D$1</f>
        <v>0</v>
      </c>
      <c r="AD12" s="32" t="n">
        <f aca="false">'EJEC NO IMPRIMIR'!AD12/'EJEC REGULAR'!$D$1</f>
        <v>38686773.826</v>
      </c>
      <c r="AE12" s="32" t="n">
        <f aca="false">'EJEC NO IMPRIMIR'!AE12/'EJEC REGULAR'!$D$1</f>
        <v>38686773.826</v>
      </c>
      <c r="AF12" s="35"/>
      <c r="AG12" s="34" t="n">
        <f aca="false">+AE12-AB12-AA12</f>
        <v>38398836.826</v>
      </c>
      <c r="AH12" s="35"/>
      <c r="AI12" s="35"/>
      <c r="AJ12" s="35" t="n">
        <f aca="false">+AG12+AI12</f>
        <v>38398836.826</v>
      </c>
      <c r="AK12" s="35"/>
      <c r="AL12" s="35"/>
      <c r="AM12" s="35" t="n">
        <v>23144149493</v>
      </c>
      <c r="AN12" s="35" t="n">
        <f aca="false">+AM12/$AN$8</f>
        <v>23144149.493</v>
      </c>
      <c r="AO12" s="35" t="n">
        <f aca="false">+AJ12-AN12</f>
        <v>15254687.333</v>
      </c>
      <c r="AP12" s="35"/>
    </row>
    <row r="13" customFormat="false" ht="22.5" hidden="false" customHeight="true" outlineLevel="0" collapsed="false">
      <c r="A13" s="29"/>
      <c r="B13" s="30" t="s">
        <v>62</v>
      </c>
      <c r="C13" s="14"/>
      <c r="D13" s="31" t="s">
        <v>63</v>
      </c>
      <c r="E13" s="14"/>
      <c r="F13" s="32" t="n">
        <f aca="false">'EJEC NO IMPRIMIR'!F13/'EJEC REGULAR'!$D$1</f>
        <v>579415.79</v>
      </c>
      <c r="G13" s="32" t="n">
        <f aca="false">'EJEC NO IMPRIMIR'!G13/'EJEC REGULAR'!$D$1</f>
        <v>89493.447</v>
      </c>
      <c r="H13" s="32" t="n">
        <f aca="false">'EJEC NO IMPRIMIR'!H13/'EJEC REGULAR'!$D$1</f>
        <v>728613.447</v>
      </c>
      <c r="I13" s="32" t="n">
        <f aca="false">'EJEC NO IMPRIMIR'!I13/'EJEC REGULAR'!$D$1</f>
        <v>379.259</v>
      </c>
      <c r="J13" s="32" t="n">
        <f aca="false">'EJEC NO IMPRIMIR'!J13/'EJEC REGULAR'!$D$1</f>
        <v>6997175.771</v>
      </c>
      <c r="K13" s="32" t="n">
        <f aca="false">'EJEC NO IMPRIMIR'!K13/'EJEC REGULAR'!$D$1</f>
        <v>46375.976</v>
      </c>
      <c r="L13" s="32" t="n">
        <f aca="false">'EJEC NO IMPRIMIR'!L13/'EJEC REGULAR'!$D$1</f>
        <v>172958.483</v>
      </c>
      <c r="M13" s="32" t="n">
        <f aca="false">'EJEC NO IMPRIMIR'!M13/'EJEC REGULAR'!$D$1</f>
        <v>194927.8</v>
      </c>
      <c r="N13" s="32" t="n">
        <f aca="false">'EJEC NO IMPRIMIR'!N13/'EJEC REGULAR'!$D$1</f>
        <v>0</v>
      </c>
      <c r="O13" s="32" t="n">
        <f aca="false">'EJEC NO IMPRIMIR'!O13/'EJEC REGULAR'!$D$1</f>
        <v>66425.067</v>
      </c>
      <c r="P13" s="32" t="n">
        <f aca="false">'EJEC NO IMPRIMIR'!P13/'EJEC REGULAR'!$D$1</f>
        <v>112.965</v>
      </c>
      <c r="Q13" s="32" t="n">
        <f aca="false">'EJEC NO IMPRIMIR'!Q13/'EJEC REGULAR'!$D$1</f>
        <v>45489.306</v>
      </c>
      <c r="R13" s="32" t="n">
        <f aca="false">'EJEC NO IMPRIMIR'!R13/'EJEC REGULAR'!$D$1</f>
        <v>8616.022</v>
      </c>
      <c r="S13" s="32" t="n">
        <f aca="false">'EJEC NO IMPRIMIR'!S13/'EJEC REGULAR'!$D$1</f>
        <v>12857.405</v>
      </c>
      <c r="T13" s="32" t="n">
        <f aca="false">'EJEC NO IMPRIMIR'!T13/'EJEC REGULAR'!$D$1</f>
        <v>248068.25</v>
      </c>
      <c r="U13" s="32" t="n">
        <f aca="false">'EJEC NO IMPRIMIR'!U13/'EJEC REGULAR'!$D$1</f>
        <v>85966.244</v>
      </c>
      <c r="V13" s="32" t="n">
        <f aca="false">'EJEC NO IMPRIMIR'!V13/'EJEC REGULAR'!$D$1</f>
        <v>0</v>
      </c>
      <c r="W13" s="32" t="n">
        <f aca="false">'EJEC NO IMPRIMIR'!W13/'EJEC REGULAR'!$D$1</f>
        <v>17855705.071</v>
      </c>
      <c r="X13" s="32" t="n">
        <f aca="false">'EJEC NO IMPRIMIR'!X13/'EJEC REGULAR'!$D$1</f>
        <v>567463.104</v>
      </c>
      <c r="Y13" s="32" t="n">
        <f aca="false">'EJEC NO IMPRIMIR'!Y13/'EJEC REGULAR'!$D$1</f>
        <v>2139.446</v>
      </c>
      <c r="Z13" s="32" t="n">
        <f aca="false">'EJEC NO IMPRIMIR'!Z13/'EJEC REGULAR'!$D$1</f>
        <v>2309.406</v>
      </c>
      <c r="AA13" s="32" t="n">
        <f aca="false">'EJEC NO IMPRIMIR'!AA13/'EJEC REGULAR'!$D$1</f>
        <v>71455</v>
      </c>
      <c r="AB13" s="32" t="n">
        <f aca="false">'EJEC NO IMPRIMIR'!AB13/'EJEC REGULAR'!$D$1</f>
        <v>218807</v>
      </c>
      <c r="AC13" s="32" t="n">
        <f aca="false">'EJEC NO IMPRIMIR'!AC13/'EJEC REGULAR'!$D$1</f>
        <v>0</v>
      </c>
      <c r="AD13" s="32" t="n">
        <f aca="false">'EJEC NO IMPRIMIR'!AD13/'EJEC REGULAR'!$D$1</f>
        <v>27994754.259</v>
      </c>
      <c r="AE13" s="32" t="n">
        <f aca="false">'EJEC NO IMPRIMIR'!AE13/'EJEC REGULAR'!$D$1</f>
        <v>27994754.259</v>
      </c>
      <c r="AF13" s="35"/>
      <c r="AG13" s="34" t="n">
        <f aca="false">+AE13-AB13-AA13</f>
        <v>27704492.259</v>
      </c>
      <c r="AH13" s="35"/>
      <c r="AI13" s="35" t="e">
        <f aca="false">+#REF!</f>
        <v>#REF!</v>
      </c>
      <c r="AJ13" s="35" t="e">
        <f aca="false">+AG13+AI13</f>
        <v>#REF!</v>
      </c>
      <c r="AK13" s="35"/>
      <c r="AL13" s="35"/>
      <c r="AM13" s="35" t="n">
        <v>33381115545</v>
      </c>
      <c r="AN13" s="35" t="n">
        <f aca="false">+AM13/$AN$8</f>
        <v>33381115.545</v>
      </c>
      <c r="AO13" s="35" t="e">
        <f aca="false">+AJ13-AN13</f>
        <v>#REF!</v>
      </c>
      <c r="AP13" s="35"/>
    </row>
    <row r="14" customFormat="false" ht="22.5" hidden="false" customHeight="true" outlineLevel="0" collapsed="false">
      <c r="A14" s="29"/>
      <c r="B14" s="30" t="s">
        <v>64</v>
      </c>
      <c r="C14" s="14"/>
      <c r="D14" s="31" t="s">
        <v>65</v>
      </c>
      <c r="E14" s="14"/>
      <c r="F14" s="32" t="n">
        <f aca="false">'EJEC NO IMPRIMIR'!F14/'EJEC REGULAR'!$D$1</f>
        <v>10024964</v>
      </c>
      <c r="G14" s="32" t="n">
        <f aca="false">'EJEC NO IMPRIMIR'!G14/'EJEC REGULAR'!$D$1</f>
        <v>18074053</v>
      </c>
      <c r="H14" s="32" t="n">
        <f aca="false">'EJEC NO IMPRIMIR'!H14/'EJEC REGULAR'!$D$1</f>
        <v>84208170</v>
      </c>
      <c r="I14" s="32" t="n">
        <f aca="false">'EJEC NO IMPRIMIR'!I14/'EJEC REGULAR'!$D$1</f>
        <v>100000</v>
      </c>
      <c r="J14" s="32" t="n">
        <f aca="false">'EJEC NO IMPRIMIR'!J14/'EJEC REGULAR'!$D$1</f>
        <v>817198830.405</v>
      </c>
      <c r="K14" s="32" t="n">
        <f aca="false">'EJEC NO IMPRIMIR'!K14/'EJEC REGULAR'!$D$1</f>
        <v>10655000</v>
      </c>
      <c r="L14" s="32" t="n">
        <f aca="false">'EJEC NO IMPRIMIR'!L14/'EJEC REGULAR'!$D$1</f>
        <v>58815760</v>
      </c>
      <c r="M14" s="32" t="n">
        <f aca="false">'EJEC NO IMPRIMIR'!M14/'EJEC REGULAR'!$D$1</f>
        <v>50555469</v>
      </c>
      <c r="N14" s="32" t="n">
        <f aca="false">'EJEC NO IMPRIMIR'!N14/'EJEC REGULAR'!$D$1</f>
        <v>124091</v>
      </c>
      <c r="O14" s="32" t="n">
        <f aca="false">'EJEC NO IMPRIMIR'!O14/'EJEC REGULAR'!$D$1</f>
        <v>50267538</v>
      </c>
      <c r="P14" s="32" t="n">
        <f aca="false">'EJEC NO IMPRIMIR'!P14/'EJEC REGULAR'!$D$1</f>
        <v>310000</v>
      </c>
      <c r="Q14" s="32" t="n">
        <f aca="false">'EJEC NO IMPRIMIR'!Q14/'EJEC REGULAR'!$D$1</f>
        <v>15740025</v>
      </c>
      <c r="R14" s="32" t="n">
        <f aca="false">'EJEC NO IMPRIMIR'!R14/'EJEC REGULAR'!$D$1</f>
        <v>1627144</v>
      </c>
      <c r="S14" s="32" t="n">
        <f aca="false">'EJEC NO IMPRIMIR'!S14/'EJEC REGULAR'!$D$1</f>
        <v>2380721</v>
      </c>
      <c r="T14" s="32" t="n">
        <f aca="false">'EJEC NO IMPRIMIR'!T14/'EJEC REGULAR'!$D$1</f>
        <v>59717718</v>
      </c>
      <c r="U14" s="32" t="n">
        <f aca="false">'EJEC NO IMPRIMIR'!U14/'EJEC REGULAR'!$D$1</f>
        <v>3874944</v>
      </c>
      <c r="V14" s="32" t="n">
        <f aca="false">'EJEC NO IMPRIMIR'!V14/'EJEC REGULAR'!$D$1</f>
        <v>42326704</v>
      </c>
      <c r="W14" s="32" t="n">
        <f aca="false">'EJEC NO IMPRIMIR'!W14/'EJEC REGULAR'!$D$1</f>
        <v>163534133</v>
      </c>
      <c r="X14" s="32" t="n">
        <f aca="false">'EJEC NO IMPRIMIR'!X14/'EJEC REGULAR'!$D$1</f>
        <v>12949001</v>
      </c>
      <c r="Y14" s="32" t="n">
        <f aca="false">'EJEC NO IMPRIMIR'!Y14/'EJEC REGULAR'!$D$1</f>
        <v>0</v>
      </c>
      <c r="Z14" s="32" t="n">
        <f aca="false">'EJEC NO IMPRIMIR'!Z14/'EJEC REGULAR'!$D$1</f>
        <v>490000</v>
      </c>
      <c r="AA14" s="32" t="n">
        <f aca="false">'EJEC NO IMPRIMIR'!AA14/'EJEC REGULAR'!$D$1</f>
        <v>954300</v>
      </c>
      <c r="AB14" s="32" t="n">
        <f aca="false">'EJEC NO IMPRIMIR'!AB14/'EJEC REGULAR'!$D$1</f>
        <v>5975224</v>
      </c>
      <c r="AC14" s="32" t="n">
        <f aca="false">'EJEC NO IMPRIMIR'!AC14/'EJEC REGULAR'!$D$1</f>
        <v>0</v>
      </c>
      <c r="AD14" s="32" t="n">
        <f aca="false">'EJEC NO IMPRIMIR'!AD14/'EJEC REGULAR'!$D$1</f>
        <v>1409903789.405</v>
      </c>
      <c r="AE14" s="32" t="n">
        <f aca="false">'EJEC NO IMPRIMIR'!AE14/'EJEC REGULAR'!$D$1</f>
        <v>1409903789.405</v>
      </c>
      <c r="AF14" s="35"/>
      <c r="AG14" s="34" t="n">
        <f aca="false">+AE14-AB14-AA14</f>
        <v>1402974265.405</v>
      </c>
      <c r="AH14" s="35"/>
      <c r="AI14" s="35"/>
      <c r="AJ14" s="35" t="n">
        <f aca="false">+AG14+AI14</f>
        <v>1402974265.405</v>
      </c>
      <c r="AK14" s="35"/>
      <c r="AL14" s="35"/>
      <c r="AN14" s="35" t="n">
        <f aca="false">+AM14/$AN$8</f>
        <v>0</v>
      </c>
      <c r="AO14" s="35" t="n">
        <f aca="false">+AJ14-AN14</f>
        <v>1402974265.405</v>
      </c>
      <c r="AP14" s="35"/>
    </row>
    <row r="15" customFormat="false" ht="22.5" hidden="false" customHeight="true" outlineLevel="0" collapsed="false">
      <c r="A15" s="29"/>
      <c r="B15" s="30" t="s">
        <v>66</v>
      </c>
      <c r="C15" s="14"/>
      <c r="D15" s="31" t="s">
        <v>67</v>
      </c>
      <c r="E15" s="14"/>
      <c r="F15" s="32" t="n">
        <f aca="false">'EJEC NO IMPRIMIR'!F15/'EJEC REGULAR'!$D$1</f>
        <v>10024964</v>
      </c>
      <c r="G15" s="32" t="n">
        <f aca="false">'EJEC NO IMPRIMIR'!G15/'EJEC REGULAR'!$D$1</f>
        <v>18074053</v>
      </c>
      <c r="H15" s="32" t="n">
        <f aca="false">'EJEC NO IMPRIMIR'!H15/'EJEC REGULAR'!$D$1</f>
        <v>84208170</v>
      </c>
      <c r="I15" s="32" t="n">
        <f aca="false">'EJEC NO IMPRIMIR'!I15/'EJEC REGULAR'!$D$1</f>
        <v>100000</v>
      </c>
      <c r="J15" s="32" t="n">
        <f aca="false">'EJEC NO IMPRIMIR'!J15/'EJEC REGULAR'!$D$1</f>
        <v>817198830.405</v>
      </c>
      <c r="K15" s="32" t="n">
        <f aca="false">'EJEC NO IMPRIMIR'!K15/'EJEC REGULAR'!$D$1</f>
        <v>10655000</v>
      </c>
      <c r="L15" s="32" t="n">
        <f aca="false">'EJEC NO IMPRIMIR'!L15/'EJEC REGULAR'!$D$1</f>
        <v>58815760</v>
      </c>
      <c r="M15" s="32" t="n">
        <f aca="false">'EJEC NO IMPRIMIR'!M15/'EJEC REGULAR'!$D$1</f>
        <v>50555469</v>
      </c>
      <c r="N15" s="32" t="n">
        <f aca="false">'EJEC NO IMPRIMIR'!N15/'EJEC REGULAR'!$D$1</f>
        <v>124091</v>
      </c>
      <c r="O15" s="32" t="n">
        <f aca="false">'EJEC NO IMPRIMIR'!O15/'EJEC REGULAR'!$D$1</f>
        <v>50267538</v>
      </c>
      <c r="P15" s="32" t="n">
        <f aca="false">'EJEC NO IMPRIMIR'!P15/'EJEC REGULAR'!$D$1</f>
        <v>310000</v>
      </c>
      <c r="Q15" s="32" t="n">
        <f aca="false">'EJEC NO IMPRIMIR'!Q15/'EJEC REGULAR'!$D$1</f>
        <v>15740025</v>
      </c>
      <c r="R15" s="32" t="n">
        <f aca="false">'EJEC NO IMPRIMIR'!R15/'EJEC REGULAR'!$D$1</f>
        <v>1627144</v>
      </c>
      <c r="S15" s="32" t="n">
        <f aca="false">'EJEC NO IMPRIMIR'!S15/'EJEC REGULAR'!$D$1</f>
        <v>2380721</v>
      </c>
      <c r="T15" s="32" t="n">
        <f aca="false">'EJEC NO IMPRIMIR'!T15/'EJEC REGULAR'!$D$1</f>
        <v>59717718</v>
      </c>
      <c r="U15" s="32" t="n">
        <f aca="false">'EJEC NO IMPRIMIR'!U15/'EJEC REGULAR'!$D$1</f>
        <v>3874944</v>
      </c>
      <c r="V15" s="32" t="n">
        <f aca="false">'EJEC NO IMPRIMIR'!V15/'EJEC REGULAR'!$D$1</f>
        <v>42326704</v>
      </c>
      <c r="W15" s="32" t="n">
        <f aca="false">'EJEC NO IMPRIMIR'!W15/'EJEC REGULAR'!$D$1</f>
        <v>163534133</v>
      </c>
      <c r="X15" s="32" t="n">
        <f aca="false">'EJEC NO IMPRIMIR'!X15/'EJEC REGULAR'!$D$1</f>
        <v>12949001</v>
      </c>
      <c r="Y15" s="32" t="n">
        <f aca="false">'EJEC NO IMPRIMIR'!Y15/'EJEC REGULAR'!$D$1</f>
        <v>0</v>
      </c>
      <c r="Z15" s="32" t="n">
        <f aca="false">'EJEC NO IMPRIMIR'!Z15/'EJEC REGULAR'!$D$1</f>
        <v>490000</v>
      </c>
      <c r="AA15" s="32" t="n">
        <f aca="false">'EJEC NO IMPRIMIR'!AA15/'EJEC REGULAR'!$D$1</f>
        <v>954300</v>
      </c>
      <c r="AB15" s="32" t="n">
        <f aca="false">'EJEC NO IMPRIMIR'!AB15/'EJEC REGULAR'!$D$1</f>
        <v>5975224</v>
      </c>
      <c r="AC15" s="32" t="n">
        <f aca="false">'EJEC NO IMPRIMIR'!AC15/'EJEC REGULAR'!$D$1</f>
        <v>0</v>
      </c>
      <c r="AD15" s="32" t="n">
        <f aca="false">'EJEC NO IMPRIMIR'!AD15/'EJEC REGULAR'!$D$1</f>
        <v>1409903789.405</v>
      </c>
      <c r="AE15" s="32" t="n">
        <f aca="false">'EJEC NO IMPRIMIR'!AE15/'EJEC REGULAR'!$D$1</f>
        <v>1409903789.405</v>
      </c>
      <c r="AF15" s="35"/>
      <c r="AG15" s="34" t="n">
        <f aca="false">+AE15-AB15-AA15</f>
        <v>1402974265.405</v>
      </c>
      <c r="AH15" s="35"/>
      <c r="AI15" s="35"/>
      <c r="AJ15" s="35" t="n">
        <f aca="false">+AG15+AI15</f>
        <v>1402974265.405</v>
      </c>
      <c r="AK15" s="35"/>
      <c r="AL15" s="35"/>
      <c r="AN15" s="35" t="n">
        <f aca="false">+AM15/$AN$8</f>
        <v>0</v>
      </c>
      <c r="AO15" s="35" t="n">
        <f aca="false">+AJ15-AN15</f>
        <v>1402974265.405</v>
      </c>
      <c r="AP15" s="35"/>
    </row>
    <row r="16" customFormat="false" ht="22.5" hidden="false" customHeight="true" outlineLevel="0" collapsed="false">
      <c r="A16" s="29"/>
      <c r="B16" s="30"/>
      <c r="C16" s="14"/>
      <c r="D16" s="31" t="s">
        <v>68</v>
      </c>
      <c r="E16" s="14"/>
      <c r="F16" s="32" t="n">
        <f aca="false">'EJEC NO IMPRIMIR'!F16/'EJEC REGULAR'!$D$1</f>
        <v>8535964</v>
      </c>
      <c r="G16" s="32" t="n">
        <f aca="false">'EJEC NO IMPRIMIR'!G16/'EJEC REGULAR'!$D$1</f>
        <v>5474053</v>
      </c>
      <c r="H16" s="32" t="n">
        <f aca="false">'EJEC NO IMPRIMIR'!H16/'EJEC REGULAR'!$D$1</f>
        <v>8900000</v>
      </c>
      <c r="I16" s="32" t="n">
        <f aca="false">'EJEC NO IMPRIMIR'!I16/'EJEC REGULAR'!$D$1</f>
        <v>0</v>
      </c>
      <c r="J16" s="32" t="n">
        <f aca="false">'EJEC NO IMPRIMIR'!J16/'EJEC REGULAR'!$D$1</f>
        <v>39741000</v>
      </c>
      <c r="K16" s="32" t="n">
        <f aca="false">'EJEC NO IMPRIMIR'!K16/'EJEC REGULAR'!$D$1</f>
        <v>3655000</v>
      </c>
      <c r="L16" s="32" t="n">
        <f aca="false">'EJEC NO IMPRIMIR'!L16/'EJEC REGULAR'!$D$1</f>
        <v>17070000</v>
      </c>
      <c r="M16" s="32" t="n">
        <f aca="false">'EJEC NO IMPRIMIR'!M16/'EJEC REGULAR'!$D$1</f>
        <v>4255469</v>
      </c>
      <c r="N16" s="32" t="n">
        <f aca="false">'EJEC NO IMPRIMIR'!N16/'EJEC REGULAR'!$D$1</f>
        <v>124091</v>
      </c>
      <c r="O16" s="32" t="n">
        <f aca="false">'EJEC NO IMPRIMIR'!O16/'EJEC REGULAR'!$D$1</f>
        <v>3210000</v>
      </c>
      <c r="P16" s="32" t="n">
        <f aca="false">'EJEC NO IMPRIMIR'!P16/'EJEC REGULAR'!$D$1</f>
        <v>310000</v>
      </c>
      <c r="Q16" s="32" t="n">
        <f aca="false">'EJEC NO IMPRIMIR'!Q16/'EJEC REGULAR'!$D$1</f>
        <v>2891281</v>
      </c>
      <c r="R16" s="32" t="n">
        <f aca="false">'EJEC NO IMPRIMIR'!R16/'EJEC REGULAR'!$D$1</f>
        <v>1627144</v>
      </c>
      <c r="S16" s="32" t="n">
        <f aca="false">'EJEC NO IMPRIMIR'!S16/'EJEC REGULAR'!$D$1</f>
        <v>2380721</v>
      </c>
      <c r="T16" s="32" t="n">
        <f aca="false">'EJEC NO IMPRIMIR'!T16/'EJEC REGULAR'!$D$1</f>
        <v>5365000</v>
      </c>
      <c r="U16" s="32" t="n">
        <f aca="false">'EJEC NO IMPRIMIR'!U16/'EJEC REGULAR'!$D$1</f>
        <v>3874944</v>
      </c>
      <c r="V16" s="32" t="n">
        <f aca="false">'EJEC NO IMPRIMIR'!V16/'EJEC REGULAR'!$D$1</f>
        <v>186704</v>
      </c>
      <c r="W16" s="32" t="n">
        <f aca="false">'EJEC NO IMPRIMIR'!W16/'EJEC REGULAR'!$D$1</f>
        <v>6735139</v>
      </c>
      <c r="X16" s="32" t="n">
        <f aca="false">'EJEC NO IMPRIMIR'!X16/'EJEC REGULAR'!$D$1</f>
        <v>9020000</v>
      </c>
      <c r="Y16" s="32" t="n">
        <f aca="false">'EJEC NO IMPRIMIR'!Y16/'EJEC REGULAR'!$D$1</f>
        <v>0</v>
      </c>
      <c r="Z16" s="32" t="n">
        <f aca="false">'EJEC NO IMPRIMIR'!Z16/'EJEC REGULAR'!$D$1</f>
        <v>490000</v>
      </c>
      <c r="AA16" s="32" t="n">
        <f aca="false">'EJEC NO IMPRIMIR'!AA16/'EJEC REGULAR'!$D$1</f>
        <v>830000</v>
      </c>
      <c r="AB16" s="32" t="n">
        <f aca="false">'EJEC NO IMPRIMIR'!AB16/'EJEC REGULAR'!$D$1</f>
        <v>4019373</v>
      </c>
      <c r="AC16" s="32" t="n">
        <f aca="false">'EJEC NO IMPRIMIR'!AC16/'EJEC REGULAR'!$D$1</f>
        <v>0</v>
      </c>
      <c r="AD16" s="32" t="n">
        <f aca="false">'EJEC NO IMPRIMIR'!AD16/'EJEC REGULAR'!$D$1</f>
        <v>128695883</v>
      </c>
      <c r="AE16" s="32" t="n">
        <f aca="false">'EJEC NO IMPRIMIR'!AE16/'EJEC REGULAR'!$D$1</f>
        <v>128695883</v>
      </c>
      <c r="AF16" s="35"/>
      <c r="AG16" s="34" t="n">
        <f aca="false">+AE16-AB16-AA16</f>
        <v>123846510</v>
      </c>
      <c r="AH16" s="35"/>
      <c r="AI16" s="35"/>
      <c r="AJ16" s="35" t="n">
        <f aca="false">+AG16+AI16</f>
        <v>123846510</v>
      </c>
      <c r="AK16" s="35"/>
      <c r="AL16" s="35"/>
      <c r="AM16" s="35" t="n">
        <v>122660085000</v>
      </c>
      <c r="AN16" s="35" t="n">
        <f aca="false">+AM16/$AN$8</f>
        <v>122660085</v>
      </c>
      <c r="AO16" s="35" t="n">
        <f aca="false">+AJ16-AN16</f>
        <v>1186425</v>
      </c>
      <c r="AP16" s="35"/>
    </row>
    <row r="17" customFormat="false" ht="22.5" hidden="false" customHeight="true" outlineLevel="0" collapsed="false">
      <c r="A17" s="29"/>
      <c r="B17" s="30"/>
      <c r="C17" s="14"/>
      <c r="D17" s="31" t="s">
        <v>69</v>
      </c>
      <c r="E17" s="14"/>
      <c r="F17" s="32" t="n">
        <f aca="false">'EJEC NO IMPRIMIR'!F17/'EJEC REGULAR'!$D$1</f>
        <v>1489000</v>
      </c>
      <c r="G17" s="32" t="n">
        <f aca="false">'EJEC NO IMPRIMIR'!G17/'EJEC REGULAR'!$D$1</f>
        <v>12600000</v>
      </c>
      <c r="H17" s="32" t="n">
        <f aca="false">'EJEC NO IMPRIMIR'!H17/'EJEC REGULAR'!$D$1</f>
        <v>75308170</v>
      </c>
      <c r="I17" s="32" t="n">
        <f aca="false">'EJEC NO IMPRIMIR'!I17/'EJEC REGULAR'!$D$1</f>
        <v>100000</v>
      </c>
      <c r="J17" s="32" t="n">
        <f aca="false">'EJEC NO IMPRIMIR'!J17/'EJEC REGULAR'!$D$1</f>
        <v>777457830.405</v>
      </c>
      <c r="K17" s="32" t="n">
        <f aca="false">'EJEC NO IMPRIMIR'!K17/'EJEC REGULAR'!$D$1</f>
        <v>7000000</v>
      </c>
      <c r="L17" s="32" t="n">
        <f aca="false">'EJEC NO IMPRIMIR'!L17/'EJEC REGULAR'!$D$1</f>
        <v>41745760</v>
      </c>
      <c r="M17" s="32" t="n">
        <f aca="false">'EJEC NO IMPRIMIR'!M17/'EJEC REGULAR'!$D$1</f>
        <v>46300000</v>
      </c>
      <c r="N17" s="32" t="n">
        <f aca="false">'EJEC NO IMPRIMIR'!N17/'EJEC REGULAR'!$D$1</f>
        <v>0</v>
      </c>
      <c r="O17" s="32" t="n">
        <f aca="false">'EJEC NO IMPRIMIR'!O17/'EJEC REGULAR'!$D$1</f>
        <v>47057538</v>
      </c>
      <c r="P17" s="32" t="n">
        <f aca="false">'EJEC NO IMPRIMIR'!P17/'EJEC REGULAR'!$D$1</f>
        <v>0</v>
      </c>
      <c r="Q17" s="32" t="n">
        <f aca="false">'EJEC NO IMPRIMIR'!Q17/'EJEC REGULAR'!$D$1</f>
        <v>12848744</v>
      </c>
      <c r="R17" s="32" t="n">
        <f aca="false">'EJEC NO IMPRIMIR'!R17/'EJEC REGULAR'!$D$1</f>
        <v>0</v>
      </c>
      <c r="S17" s="32" t="n">
        <f aca="false">'EJEC NO IMPRIMIR'!S17/'EJEC REGULAR'!$D$1</f>
        <v>0</v>
      </c>
      <c r="T17" s="32" t="n">
        <f aca="false">'EJEC NO IMPRIMIR'!T17/'EJEC REGULAR'!$D$1</f>
        <v>54352718</v>
      </c>
      <c r="U17" s="32" t="n">
        <f aca="false">'EJEC NO IMPRIMIR'!U17/'EJEC REGULAR'!$D$1</f>
        <v>0</v>
      </c>
      <c r="V17" s="32" t="n">
        <f aca="false">'EJEC NO IMPRIMIR'!V17/'EJEC REGULAR'!$D$1</f>
        <v>42140000</v>
      </c>
      <c r="W17" s="32" t="n">
        <f aca="false">'EJEC NO IMPRIMIR'!W17/'EJEC REGULAR'!$D$1</f>
        <v>156798994</v>
      </c>
      <c r="X17" s="32" t="n">
        <f aca="false">'EJEC NO IMPRIMIR'!X17/'EJEC REGULAR'!$D$1</f>
        <v>3929001</v>
      </c>
      <c r="Y17" s="32" t="n">
        <f aca="false">'EJEC NO IMPRIMIR'!Y17/'EJEC REGULAR'!$D$1</f>
        <v>0</v>
      </c>
      <c r="Z17" s="32" t="n">
        <f aca="false">'EJEC NO IMPRIMIR'!Z17/'EJEC REGULAR'!$D$1</f>
        <v>0</v>
      </c>
      <c r="AA17" s="32" t="n">
        <f aca="false">'EJEC NO IMPRIMIR'!AA17/'EJEC REGULAR'!$D$1</f>
        <v>124300</v>
      </c>
      <c r="AB17" s="32" t="n">
        <f aca="false">'EJEC NO IMPRIMIR'!AB17/'EJEC REGULAR'!$D$1</f>
        <v>1955851</v>
      </c>
      <c r="AC17" s="32" t="n">
        <f aca="false">'EJEC NO IMPRIMIR'!AC17/'EJEC REGULAR'!$D$1</f>
        <v>0</v>
      </c>
      <c r="AD17" s="32" t="n">
        <f aca="false">'EJEC NO IMPRIMIR'!AD17/'EJEC REGULAR'!$D$1</f>
        <v>1281207906.405</v>
      </c>
      <c r="AE17" s="32" t="n">
        <f aca="false">'EJEC NO IMPRIMIR'!AE17/'EJEC REGULAR'!$D$1</f>
        <v>1281207906.405</v>
      </c>
      <c r="AF17" s="35"/>
      <c r="AG17" s="34" t="n">
        <f aca="false">+AE17-AB17-AA17</f>
        <v>1279127755.405</v>
      </c>
      <c r="AH17" s="35"/>
      <c r="AI17" s="35"/>
      <c r="AJ17" s="35" t="n">
        <f aca="false">+AG17+AI17</f>
        <v>1279127755.405</v>
      </c>
      <c r="AK17" s="35"/>
      <c r="AL17" s="35"/>
      <c r="AM17" s="35" t="n">
        <v>809032850000</v>
      </c>
      <c r="AN17" s="35" t="n">
        <f aca="false">+AM17/$AN$8</f>
        <v>809032850</v>
      </c>
      <c r="AO17" s="35" t="n">
        <f aca="false">+AJ17-AN17</f>
        <v>470094905.405</v>
      </c>
      <c r="AP17" s="35"/>
    </row>
    <row r="18" customFormat="false" ht="22.5" hidden="false" customHeight="true" outlineLevel="0" collapsed="false">
      <c r="A18" s="29"/>
      <c r="B18" s="30" t="s">
        <v>70</v>
      </c>
      <c r="C18" s="14"/>
      <c r="D18" s="31" t="s">
        <v>71</v>
      </c>
      <c r="E18" s="14"/>
      <c r="F18" s="32" t="n">
        <f aca="false">'EJEC NO IMPRIMIR'!F18/'EJEC REGULAR'!$D$1</f>
        <v>0</v>
      </c>
      <c r="G18" s="32" t="n">
        <f aca="false">'EJEC NO IMPRIMIR'!G18/'EJEC REGULAR'!$D$1</f>
        <v>0</v>
      </c>
      <c r="H18" s="32" t="n">
        <f aca="false">'EJEC NO IMPRIMIR'!H18/'EJEC REGULAR'!$D$1</f>
        <v>0</v>
      </c>
      <c r="I18" s="32" t="n">
        <f aca="false">'EJEC NO IMPRIMIR'!I18/'EJEC REGULAR'!$D$1</f>
        <v>0</v>
      </c>
      <c r="J18" s="32" t="n">
        <f aca="false">'EJEC NO IMPRIMIR'!J18/'EJEC REGULAR'!$D$1</f>
        <v>0</v>
      </c>
      <c r="K18" s="32" t="n">
        <f aca="false">'EJEC NO IMPRIMIR'!K18/'EJEC REGULAR'!$D$1</f>
        <v>0</v>
      </c>
      <c r="L18" s="32" t="n">
        <f aca="false">'EJEC NO IMPRIMIR'!L18/'EJEC REGULAR'!$D$1</f>
        <v>0</v>
      </c>
      <c r="M18" s="32" t="n">
        <f aca="false">'EJEC NO IMPRIMIR'!M18/'EJEC REGULAR'!$D$1</f>
        <v>0</v>
      </c>
      <c r="N18" s="32" t="n">
        <f aca="false">'EJEC NO IMPRIMIR'!N18/'EJEC REGULAR'!$D$1</f>
        <v>0</v>
      </c>
      <c r="O18" s="32" t="n">
        <f aca="false">'EJEC NO IMPRIMIR'!O18/'EJEC REGULAR'!$D$1</f>
        <v>0</v>
      </c>
      <c r="P18" s="32" t="n">
        <f aca="false">'EJEC NO IMPRIMIR'!P18/'EJEC REGULAR'!$D$1</f>
        <v>0</v>
      </c>
      <c r="Q18" s="32" t="n">
        <f aca="false">'EJEC NO IMPRIMIR'!Q18/'EJEC REGULAR'!$D$1</f>
        <v>0</v>
      </c>
      <c r="R18" s="32" t="n">
        <f aca="false">'EJEC NO IMPRIMIR'!R18/'EJEC REGULAR'!$D$1</f>
        <v>0</v>
      </c>
      <c r="S18" s="32" t="n">
        <f aca="false">'EJEC NO IMPRIMIR'!S18/'EJEC REGULAR'!$D$1</f>
        <v>0</v>
      </c>
      <c r="T18" s="32" t="n">
        <f aca="false">'EJEC NO IMPRIMIR'!T18/'EJEC REGULAR'!$D$1</f>
        <v>0</v>
      </c>
      <c r="U18" s="32" t="n">
        <f aca="false">'EJEC NO IMPRIMIR'!U18/'EJEC REGULAR'!$D$1</f>
        <v>0</v>
      </c>
      <c r="V18" s="32" t="n">
        <f aca="false">'EJEC NO IMPRIMIR'!V18/'EJEC REGULAR'!$D$1</f>
        <v>0</v>
      </c>
      <c r="W18" s="32" t="n">
        <f aca="false">'EJEC NO IMPRIMIR'!W18/'EJEC REGULAR'!$D$1</f>
        <v>0</v>
      </c>
      <c r="X18" s="32" t="n">
        <f aca="false">'EJEC NO IMPRIMIR'!X18/'EJEC REGULAR'!$D$1</f>
        <v>0</v>
      </c>
      <c r="Y18" s="32" t="n">
        <f aca="false">'EJEC NO IMPRIMIR'!Y18/'EJEC REGULAR'!$D$1</f>
        <v>0</v>
      </c>
      <c r="Z18" s="32" t="n">
        <f aca="false">'EJEC NO IMPRIMIR'!Z18/'EJEC REGULAR'!$D$1</f>
        <v>0</v>
      </c>
      <c r="AA18" s="32" t="n">
        <f aca="false">'EJEC NO IMPRIMIR'!AA18/'EJEC REGULAR'!$D$1</f>
        <v>0</v>
      </c>
      <c r="AB18" s="32" t="n">
        <f aca="false">'EJEC NO IMPRIMIR'!AB18/'EJEC REGULAR'!$D$1</f>
        <v>0</v>
      </c>
      <c r="AC18" s="32" t="n">
        <f aca="false">'EJEC NO IMPRIMIR'!AC18/'EJEC REGULAR'!$D$1</f>
        <v>0</v>
      </c>
      <c r="AD18" s="32" t="n">
        <f aca="false">'EJEC NO IMPRIMIR'!AD18/'EJEC REGULAR'!$D$1</f>
        <v>0</v>
      </c>
      <c r="AE18" s="32" t="n">
        <f aca="false">'EJEC NO IMPRIMIR'!AE18/'EJEC REGULAR'!$D$1</f>
        <v>0</v>
      </c>
      <c r="AF18" s="35"/>
      <c r="AG18" s="34" t="n">
        <f aca="false">+AE18-AB18-AA18</f>
        <v>0</v>
      </c>
      <c r="AH18" s="35"/>
      <c r="AI18" s="35"/>
      <c r="AJ18" s="35" t="n">
        <f aca="false">+AG18+AI18</f>
        <v>0</v>
      </c>
      <c r="AK18" s="35"/>
      <c r="AL18" s="35"/>
      <c r="AM18" s="35" t="n">
        <v>321874632</v>
      </c>
      <c r="AN18" s="35" t="n">
        <f aca="false">+AM18/$AN$8</f>
        <v>321874.632</v>
      </c>
      <c r="AO18" s="35" t="n">
        <f aca="false">+AJ18-AN18</f>
        <v>-321874.632</v>
      </c>
      <c r="AP18" s="35"/>
    </row>
    <row r="19" customFormat="false" ht="22.5" hidden="false" customHeight="true" outlineLevel="0" collapsed="false">
      <c r="A19" s="29"/>
      <c r="B19" s="30" t="s">
        <v>72</v>
      </c>
      <c r="C19" s="14"/>
      <c r="D19" s="31" t="s">
        <v>73</v>
      </c>
      <c r="E19" s="14"/>
      <c r="F19" s="32" t="n">
        <f aca="false">'EJEC NO IMPRIMIR'!F19/'EJEC REGULAR'!$D$1</f>
        <v>0</v>
      </c>
      <c r="G19" s="32" t="n">
        <f aca="false">'EJEC NO IMPRIMIR'!G19/'EJEC REGULAR'!$D$1</f>
        <v>0</v>
      </c>
      <c r="H19" s="32" t="n">
        <f aca="false">'EJEC NO IMPRIMIR'!H19/'EJEC REGULAR'!$D$1</f>
        <v>0</v>
      </c>
      <c r="I19" s="32" t="n">
        <f aca="false">'EJEC NO IMPRIMIR'!I19/'EJEC REGULAR'!$D$1</f>
        <v>0</v>
      </c>
      <c r="J19" s="32" t="n">
        <f aca="false">'EJEC NO IMPRIMIR'!J19/'EJEC REGULAR'!$D$1</f>
        <v>0</v>
      </c>
      <c r="K19" s="32" t="n">
        <f aca="false">'EJEC NO IMPRIMIR'!K19/'EJEC REGULAR'!$D$1</f>
        <v>0</v>
      </c>
      <c r="L19" s="32" t="n">
        <f aca="false">'EJEC NO IMPRIMIR'!L19/'EJEC REGULAR'!$D$1</f>
        <v>0</v>
      </c>
      <c r="M19" s="32" t="n">
        <f aca="false">'EJEC NO IMPRIMIR'!M19/'EJEC REGULAR'!$D$1</f>
        <v>0</v>
      </c>
      <c r="N19" s="32" t="n">
        <f aca="false">'EJEC NO IMPRIMIR'!N19/'EJEC REGULAR'!$D$1</f>
        <v>0</v>
      </c>
      <c r="O19" s="32" t="n">
        <f aca="false">'EJEC NO IMPRIMIR'!O19/'EJEC REGULAR'!$D$1</f>
        <v>0</v>
      </c>
      <c r="P19" s="32" t="n">
        <f aca="false">'EJEC NO IMPRIMIR'!P19/'EJEC REGULAR'!$D$1</f>
        <v>0</v>
      </c>
      <c r="Q19" s="32" t="n">
        <f aca="false">'EJEC NO IMPRIMIR'!Q19/'EJEC REGULAR'!$D$1</f>
        <v>0</v>
      </c>
      <c r="R19" s="32" t="n">
        <f aca="false">'EJEC NO IMPRIMIR'!R19/'EJEC REGULAR'!$D$1</f>
        <v>0</v>
      </c>
      <c r="S19" s="32" t="n">
        <f aca="false">'EJEC NO IMPRIMIR'!S19/'EJEC REGULAR'!$D$1</f>
        <v>0</v>
      </c>
      <c r="T19" s="32" t="n">
        <f aca="false">'EJEC NO IMPRIMIR'!T19/'EJEC REGULAR'!$D$1</f>
        <v>0</v>
      </c>
      <c r="U19" s="32" t="n">
        <f aca="false">'EJEC NO IMPRIMIR'!U19/'EJEC REGULAR'!$D$1</f>
        <v>0</v>
      </c>
      <c r="V19" s="32" t="n">
        <f aca="false">'EJEC NO IMPRIMIR'!V19/'EJEC REGULAR'!$D$1</f>
        <v>0</v>
      </c>
      <c r="W19" s="32" t="n">
        <f aca="false">'EJEC NO IMPRIMIR'!W19/'EJEC REGULAR'!$D$1</f>
        <v>0</v>
      </c>
      <c r="X19" s="32" t="n">
        <f aca="false">'EJEC NO IMPRIMIR'!X19/'EJEC REGULAR'!$D$1</f>
        <v>0</v>
      </c>
      <c r="Y19" s="32" t="n">
        <f aca="false">'EJEC NO IMPRIMIR'!Y19/'EJEC REGULAR'!$D$1</f>
        <v>0</v>
      </c>
      <c r="Z19" s="32" t="n">
        <f aca="false">'EJEC NO IMPRIMIR'!Z19/'EJEC REGULAR'!$D$1</f>
        <v>0</v>
      </c>
      <c r="AA19" s="32" t="n">
        <f aca="false">'EJEC NO IMPRIMIR'!AA19/'EJEC REGULAR'!$D$1</f>
        <v>0</v>
      </c>
      <c r="AB19" s="32" t="n">
        <f aca="false">'EJEC NO IMPRIMIR'!AB19/'EJEC REGULAR'!$D$1</f>
        <v>0</v>
      </c>
      <c r="AC19" s="32" t="n">
        <f aca="false">'EJEC NO IMPRIMIR'!AC19/'EJEC REGULAR'!$D$1</f>
        <v>0</v>
      </c>
      <c r="AD19" s="32" t="n">
        <f aca="false">'EJEC NO IMPRIMIR'!AD19/'EJEC REGULAR'!$D$1</f>
        <v>0</v>
      </c>
      <c r="AE19" s="32" t="n">
        <f aca="false">'EJEC NO IMPRIMIR'!AE19/'EJEC REGULAR'!$D$1</f>
        <v>0</v>
      </c>
      <c r="AF19" s="35"/>
      <c r="AG19" s="34" t="n">
        <f aca="false">+AE19-AB19-AA19</f>
        <v>0</v>
      </c>
      <c r="AH19" s="35"/>
      <c r="AI19" s="35"/>
      <c r="AJ19" s="35" t="n">
        <f aca="false">+AG19+AI19</f>
        <v>0</v>
      </c>
      <c r="AK19" s="35"/>
      <c r="AL19" s="35"/>
      <c r="AN19" s="35" t="n">
        <f aca="false">+AM19/$AN$8</f>
        <v>0</v>
      </c>
      <c r="AO19" s="35" t="n">
        <f aca="false">+AJ19-AN19</f>
        <v>0</v>
      </c>
      <c r="AP19" s="35"/>
    </row>
    <row r="20" customFormat="false" ht="22.5" hidden="false" customHeight="true" outlineLevel="0" collapsed="false">
      <c r="A20" s="29"/>
      <c r="B20" s="30" t="s">
        <v>74</v>
      </c>
      <c r="C20" s="14"/>
      <c r="D20" s="31" t="s">
        <v>75</v>
      </c>
      <c r="E20" s="14"/>
      <c r="F20" s="32" t="n">
        <f aca="false">'EJEC NO IMPRIMIR'!F20/'EJEC REGULAR'!$D$1</f>
        <v>0</v>
      </c>
      <c r="G20" s="32" t="n">
        <f aca="false">'EJEC NO IMPRIMIR'!G20/'EJEC REGULAR'!$D$1</f>
        <v>0</v>
      </c>
      <c r="H20" s="32" t="n">
        <f aca="false">'EJEC NO IMPRIMIR'!H20/'EJEC REGULAR'!$D$1</f>
        <v>0</v>
      </c>
      <c r="I20" s="32" t="n">
        <f aca="false">'EJEC NO IMPRIMIR'!I20/'EJEC REGULAR'!$D$1</f>
        <v>0</v>
      </c>
      <c r="J20" s="32" t="n">
        <f aca="false">'EJEC NO IMPRIMIR'!J20/'EJEC REGULAR'!$D$1</f>
        <v>0</v>
      </c>
      <c r="K20" s="32" t="n">
        <f aca="false">'EJEC NO IMPRIMIR'!K20/'EJEC REGULAR'!$D$1</f>
        <v>0</v>
      </c>
      <c r="L20" s="32" t="n">
        <f aca="false">'EJEC NO IMPRIMIR'!L20/'EJEC REGULAR'!$D$1</f>
        <v>0</v>
      </c>
      <c r="M20" s="32" t="n">
        <f aca="false">'EJEC NO IMPRIMIR'!M20/'EJEC REGULAR'!$D$1</f>
        <v>0</v>
      </c>
      <c r="N20" s="32" t="n">
        <f aca="false">'EJEC NO IMPRIMIR'!N20/'EJEC REGULAR'!$D$1</f>
        <v>0</v>
      </c>
      <c r="O20" s="32" t="n">
        <f aca="false">'EJEC NO IMPRIMIR'!O20/'EJEC REGULAR'!$D$1</f>
        <v>0</v>
      </c>
      <c r="P20" s="32" t="n">
        <f aca="false">'EJEC NO IMPRIMIR'!P20/'EJEC REGULAR'!$D$1</f>
        <v>0</v>
      </c>
      <c r="Q20" s="32" t="n">
        <f aca="false">'EJEC NO IMPRIMIR'!Q20/'EJEC REGULAR'!$D$1</f>
        <v>0</v>
      </c>
      <c r="R20" s="32" t="n">
        <f aca="false">'EJEC NO IMPRIMIR'!R20/'EJEC REGULAR'!$D$1</f>
        <v>0</v>
      </c>
      <c r="S20" s="32" t="n">
        <f aca="false">'EJEC NO IMPRIMIR'!S20/'EJEC REGULAR'!$D$1</f>
        <v>0</v>
      </c>
      <c r="T20" s="32" t="n">
        <f aca="false">'EJEC NO IMPRIMIR'!T20/'EJEC REGULAR'!$D$1</f>
        <v>0</v>
      </c>
      <c r="U20" s="32" t="n">
        <f aca="false">'EJEC NO IMPRIMIR'!U20/'EJEC REGULAR'!$D$1</f>
        <v>0</v>
      </c>
      <c r="V20" s="32" t="n">
        <f aca="false">'EJEC NO IMPRIMIR'!V20/'EJEC REGULAR'!$D$1</f>
        <v>0</v>
      </c>
      <c r="W20" s="32" t="n">
        <f aca="false">'EJEC NO IMPRIMIR'!W20/'EJEC REGULAR'!$D$1</f>
        <v>0</v>
      </c>
      <c r="X20" s="32" t="n">
        <f aca="false">'EJEC NO IMPRIMIR'!X20/'EJEC REGULAR'!$D$1</f>
        <v>0</v>
      </c>
      <c r="Y20" s="32" t="n">
        <f aca="false">'EJEC NO IMPRIMIR'!Y20/'EJEC REGULAR'!$D$1</f>
        <v>0</v>
      </c>
      <c r="Z20" s="32" t="n">
        <f aca="false">'EJEC NO IMPRIMIR'!Z20/'EJEC REGULAR'!$D$1</f>
        <v>0</v>
      </c>
      <c r="AA20" s="32" t="n">
        <f aca="false">'EJEC NO IMPRIMIR'!AA20/'EJEC REGULAR'!$D$1</f>
        <v>0</v>
      </c>
      <c r="AB20" s="32" t="n">
        <f aca="false">'EJEC NO IMPRIMIR'!AB20/'EJEC REGULAR'!$D$1</f>
        <v>0</v>
      </c>
      <c r="AC20" s="32" t="n">
        <f aca="false">'EJEC NO IMPRIMIR'!AC20/'EJEC REGULAR'!$D$1</f>
        <v>0</v>
      </c>
      <c r="AD20" s="32" t="n">
        <f aca="false">'EJEC NO IMPRIMIR'!AD20/'EJEC REGULAR'!$D$1</f>
        <v>0</v>
      </c>
      <c r="AE20" s="32" t="n">
        <f aca="false">'EJEC NO IMPRIMIR'!AE20/'EJEC REGULAR'!$D$1</f>
        <v>0</v>
      </c>
      <c r="AF20" s="35"/>
      <c r="AG20" s="34" t="n">
        <f aca="false">+AE20-AB20-AA20</f>
        <v>0</v>
      </c>
      <c r="AH20" s="35"/>
      <c r="AI20" s="35"/>
      <c r="AJ20" s="35" t="n">
        <f aca="false">+AG20+AI20</f>
        <v>0</v>
      </c>
      <c r="AK20" s="35"/>
      <c r="AL20" s="35"/>
      <c r="AN20" s="35" t="n">
        <f aca="false">+AM20/$AN$8</f>
        <v>0</v>
      </c>
      <c r="AO20" s="35" t="n">
        <f aca="false">+AJ20-AN20</f>
        <v>0</v>
      </c>
      <c r="AP20" s="35"/>
    </row>
    <row r="21" customFormat="false" ht="22.5" hidden="false" customHeight="true" outlineLevel="0" collapsed="false">
      <c r="A21" s="29"/>
      <c r="B21" s="30" t="s">
        <v>76</v>
      </c>
      <c r="C21" s="14"/>
      <c r="D21" s="31" t="s">
        <v>77</v>
      </c>
      <c r="E21" s="14"/>
      <c r="F21" s="32" t="n">
        <f aca="false">'EJEC NO IMPRIMIR'!F21/'EJEC REGULAR'!$D$1</f>
        <v>1305212.05</v>
      </c>
      <c r="G21" s="32" t="n">
        <f aca="false">'EJEC NO IMPRIMIR'!G21/'EJEC REGULAR'!$D$1</f>
        <v>2050407.825</v>
      </c>
      <c r="H21" s="32" t="n">
        <f aca="false">'EJEC NO IMPRIMIR'!H21/'EJEC REGULAR'!$D$1</f>
        <v>1779928.137</v>
      </c>
      <c r="I21" s="32" t="n">
        <f aca="false">'EJEC NO IMPRIMIR'!I21/'EJEC REGULAR'!$D$1</f>
        <v>365.595</v>
      </c>
      <c r="J21" s="32" t="n">
        <f aca="false">'EJEC NO IMPRIMIR'!J21/'EJEC REGULAR'!$D$1</f>
        <v>16549541.645</v>
      </c>
      <c r="K21" s="32" t="n">
        <f aca="false">'EJEC NO IMPRIMIR'!K21/'EJEC REGULAR'!$D$1</f>
        <v>19735.267</v>
      </c>
      <c r="L21" s="32" t="n">
        <f aca="false">'EJEC NO IMPRIMIR'!L21/'EJEC REGULAR'!$D$1</f>
        <v>83655.68</v>
      </c>
      <c r="M21" s="32" t="n">
        <f aca="false">'EJEC NO IMPRIMIR'!M21/'EJEC REGULAR'!$D$1</f>
        <v>1229294.133</v>
      </c>
      <c r="N21" s="32" t="n">
        <f aca="false">'EJEC NO IMPRIMIR'!N21/'EJEC REGULAR'!$D$1</f>
        <v>0</v>
      </c>
      <c r="O21" s="32" t="n">
        <f aca="false">'EJEC NO IMPRIMIR'!O21/'EJEC REGULAR'!$D$1</f>
        <v>2012341.193</v>
      </c>
      <c r="P21" s="32" t="n">
        <f aca="false">'EJEC NO IMPRIMIR'!P21/'EJEC REGULAR'!$D$1</f>
        <v>0</v>
      </c>
      <c r="Q21" s="32" t="n">
        <f aca="false">'EJEC NO IMPRIMIR'!Q21/'EJEC REGULAR'!$D$1</f>
        <v>386572.394</v>
      </c>
      <c r="R21" s="32" t="n">
        <f aca="false">'EJEC NO IMPRIMIR'!R21/'EJEC REGULAR'!$D$1</f>
        <v>125638.326</v>
      </c>
      <c r="S21" s="32" t="n">
        <f aca="false">'EJEC NO IMPRIMIR'!S21/'EJEC REGULAR'!$D$1</f>
        <v>308746.075</v>
      </c>
      <c r="T21" s="32" t="n">
        <f aca="false">'EJEC NO IMPRIMIR'!T21/'EJEC REGULAR'!$D$1</f>
        <v>303172.166</v>
      </c>
      <c r="U21" s="32" t="n">
        <f aca="false">'EJEC NO IMPRIMIR'!U21/'EJEC REGULAR'!$D$1</f>
        <v>759231.814</v>
      </c>
      <c r="V21" s="32" t="n">
        <f aca="false">'EJEC NO IMPRIMIR'!V21/'EJEC REGULAR'!$D$1</f>
        <v>0</v>
      </c>
      <c r="W21" s="32" t="n">
        <f aca="false">'EJEC NO IMPRIMIR'!W21/'EJEC REGULAR'!$D$1</f>
        <v>209701.773</v>
      </c>
      <c r="X21" s="32" t="n">
        <f aca="false">'EJEC NO IMPRIMIR'!X21/'EJEC REGULAR'!$D$1</f>
        <v>963430.918</v>
      </c>
      <c r="Y21" s="32" t="n">
        <f aca="false">'EJEC NO IMPRIMIR'!Y21/'EJEC REGULAR'!$D$1</f>
        <v>268.322</v>
      </c>
      <c r="Z21" s="32" t="n">
        <f aca="false">'EJEC NO IMPRIMIR'!Z21/'EJEC REGULAR'!$D$1</f>
        <v>0</v>
      </c>
      <c r="AA21" s="32" t="n">
        <f aca="false">'EJEC NO IMPRIMIR'!AA21/'EJEC REGULAR'!$D$1</f>
        <v>80913</v>
      </c>
      <c r="AB21" s="32" t="n">
        <f aca="false">'EJEC NO IMPRIMIR'!AB21/'EJEC REGULAR'!$D$1</f>
        <v>0</v>
      </c>
      <c r="AC21" s="32" t="n">
        <f aca="false">'EJEC NO IMPRIMIR'!AC21/'EJEC REGULAR'!$D$1</f>
        <v>0</v>
      </c>
      <c r="AD21" s="32" t="n">
        <f aca="false">'EJEC NO IMPRIMIR'!AD21/'EJEC REGULAR'!$D$1</f>
        <v>28168156.313</v>
      </c>
      <c r="AE21" s="32" t="n">
        <f aca="false">'EJEC NO IMPRIMIR'!AE21/'EJEC REGULAR'!$D$1</f>
        <v>28168156.313</v>
      </c>
      <c r="AF21" s="35"/>
      <c r="AG21" s="34" t="n">
        <f aca="false">+AE21-AB21-AA21</f>
        <v>28087243.313</v>
      </c>
      <c r="AH21" s="35"/>
      <c r="AI21" s="35" t="e">
        <f aca="false">+#REF!</f>
        <v>#REF!</v>
      </c>
      <c r="AJ21" s="35" t="e">
        <f aca="false">+AG21+AI21</f>
        <v>#REF!</v>
      </c>
      <c r="AK21" s="35"/>
      <c r="AL21" s="35"/>
      <c r="AM21" s="35" t="n">
        <v>4590792528</v>
      </c>
      <c r="AN21" s="35" t="n">
        <f aca="false">+AM21/$AN$8</f>
        <v>4590792.528</v>
      </c>
      <c r="AO21" s="35" t="e">
        <f aca="false">+AJ21-AN21</f>
        <v>#REF!</v>
      </c>
      <c r="AP21" s="35"/>
    </row>
    <row r="22" customFormat="false" ht="22.5" hidden="false" customHeight="true" outlineLevel="0" collapsed="false">
      <c r="A22" s="29"/>
      <c r="B22" s="36" t="s">
        <v>78</v>
      </c>
      <c r="C22" s="37"/>
      <c r="D22" s="38" t="s">
        <v>79</v>
      </c>
      <c r="E22" s="37"/>
      <c r="F22" s="39" t="n">
        <f aca="false">'EJEC NO IMPRIMIR'!F22/'EJEC REGULAR'!$D$1</f>
        <v>0</v>
      </c>
      <c r="G22" s="39" t="n">
        <f aca="false">'EJEC NO IMPRIMIR'!G22/'EJEC REGULAR'!$D$1</f>
        <v>312422</v>
      </c>
      <c r="H22" s="39" t="n">
        <f aca="false">'EJEC NO IMPRIMIR'!H22/'EJEC REGULAR'!$D$1</f>
        <v>3044627.191</v>
      </c>
      <c r="I22" s="39" t="n">
        <f aca="false">'EJEC NO IMPRIMIR'!I22/'EJEC REGULAR'!$D$1</f>
        <v>0</v>
      </c>
      <c r="J22" s="39" t="n">
        <f aca="false">'EJEC NO IMPRIMIR'!J22/'EJEC REGULAR'!$D$1</f>
        <v>87182123.165</v>
      </c>
      <c r="K22" s="39" t="n">
        <f aca="false">'EJEC NO IMPRIMIR'!K22/'EJEC REGULAR'!$D$1</f>
        <v>0</v>
      </c>
      <c r="L22" s="39" t="n">
        <f aca="false">'EJEC NO IMPRIMIR'!L22/'EJEC REGULAR'!$D$1</f>
        <v>0</v>
      </c>
      <c r="M22" s="39" t="n">
        <f aca="false">'EJEC NO IMPRIMIR'!M22/'EJEC REGULAR'!$D$1</f>
        <v>2496672.286</v>
      </c>
      <c r="N22" s="39" t="n">
        <f aca="false">'EJEC NO IMPRIMIR'!N22/'EJEC REGULAR'!$D$1</f>
        <v>0</v>
      </c>
      <c r="O22" s="39" t="n">
        <f aca="false">'EJEC NO IMPRIMIR'!O22/'EJEC REGULAR'!$D$1</f>
        <v>0</v>
      </c>
      <c r="P22" s="39" t="n">
        <f aca="false">'EJEC NO IMPRIMIR'!P22/'EJEC REGULAR'!$D$1</f>
        <v>0</v>
      </c>
      <c r="Q22" s="39" t="n">
        <f aca="false">'EJEC NO IMPRIMIR'!Q22/'EJEC REGULAR'!$D$1</f>
        <v>0</v>
      </c>
      <c r="R22" s="39" t="n">
        <f aca="false">'EJEC NO IMPRIMIR'!R22/'EJEC REGULAR'!$D$1</f>
        <v>0</v>
      </c>
      <c r="S22" s="39" t="n">
        <f aca="false">'EJEC NO IMPRIMIR'!S22/'EJEC REGULAR'!$D$1</f>
        <v>0</v>
      </c>
      <c r="T22" s="39" t="n">
        <f aca="false">'EJEC NO IMPRIMIR'!T22/'EJEC REGULAR'!$D$1</f>
        <v>19180256.154</v>
      </c>
      <c r="U22" s="39" t="n">
        <f aca="false">'EJEC NO IMPRIMIR'!U22/'EJEC REGULAR'!$D$1</f>
        <v>0</v>
      </c>
      <c r="V22" s="39" t="n">
        <f aca="false">'EJEC NO IMPRIMIR'!V22/'EJEC REGULAR'!$D$1</f>
        <v>0</v>
      </c>
      <c r="W22" s="39" t="n">
        <f aca="false">'EJEC NO IMPRIMIR'!W22/'EJEC REGULAR'!$D$1</f>
        <v>209232004.64</v>
      </c>
      <c r="X22" s="39" t="n">
        <f aca="false">'EJEC NO IMPRIMIR'!X22/'EJEC REGULAR'!$D$1</f>
        <v>0</v>
      </c>
      <c r="Y22" s="39" t="n">
        <f aca="false">'EJEC NO IMPRIMIR'!Y22/'EJEC REGULAR'!$D$1</f>
        <v>0</v>
      </c>
      <c r="Z22" s="39" t="n">
        <f aca="false">'EJEC NO IMPRIMIR'!Z22/'EJEC REGULAR'!$D$1</f>
        <v>0</v>
      </c>
      <c r="AA22" s="39" t="n">
        <f aca="false">'EJEC NO IMPRIMIR'!AA22/'EJEC REGULAR'!$D$1</f>
        <v>0</v>
      </c>
      <c r="AB22" s="39" t="n">
        <f aca="false">'EJEC NO IMPRIMIR'!AB22/'EJEC REGULAR'!$D$1</f>
        <v>0</v>
      </c>
      <c r="AC22" s="39" t="n">
        <f aca="false">'EJEC NO IMPRIMIR'!AC22/'EJEC REGULAR'!$D$1</f>
        <v>112216100.796</v>
      </c>
      <c r="AD22" s="39" t="n">
        <f aca="false">'EJEC NO IMPRIMIR'!AD22/'EJEC REGULAR'!$D$1</f>
        <v>209232004.64</v>
      </c>
      <c r="AE22" s="39" t="n">
        <f aca="false">'EJEC NO IMPRIMIR'!AE22/'EJEC REGULAR'!$D$1</f>
        <v>321448105.436</v>
      </c>
      <c r="AF22" s="35"/>
      <c r="AG22" s="34" t="n">
        <f aca="false">+AE22-AB22-AA22</f>
        <v>321448105.436</v>
      </c>
      <c r="AH22" s="35"/>
      <c r="AI22" s="35" t="e">
        <f aca="false">+#REF!</f>
        <v>#REF!</v>
      </c>
      <c r="AJ22" s="35" t="e">
        <f aca="false">+AG22+AI22</f>
        <v>#REF!</v>
      </c>
      <c r="AK22" s="35"/>
      <c r="AL22" s="35"/>
      <c r="AM22" s="35" t="n">
        <v>370760546774</v>
      </c>
      <c r="AN22" s="35" t="n">
        <f aca="false">+AM22/$AN$8</f>
        <v>370760546.774</v>
      </c>
      <c r="AO22" s="35" t="e">
        <f aca="false">+AJ22-AN22</f>
        <v>#REF!</v>
      </c>
      <c r="AP22" s="35"/>
    </row>
    <row r="23" customFormat="false" ht="22.5" hidden="false" customHeight="true" outlineLevel="0" collapsed="false">
      <c r="A23" s="29"/>
      <c r="B23" s="40" t="s">
        <v>66</v>
      </c>
      <c r="C23" s="14"/>
      <c r="D23" s="31" t="s">
        <v>80</v>
      </c>
      <c r="E23" s="14"/>
      <c r="F23" s="32" t="n">
        <f aca="false">'EJEC NO IMPRIMIR'!F23/'EJEC REGULAR'!$D$1</f>
        <v>0</v>
      </c>
      <c r="G23" s="32" t="n">
        <f aca="false">'EJEC NO IMPRIMIR'!G23/'EJEC REGULAR'!$D$1</f>
        <v>0</v>
      </c>
      <c r="H23" s="32" t="n">
        <f aca="false">'EJEC NO IMPRIMIR'!H23/'EJEC REGULAR'!$D$1</f>
        <v>0</v>
      </c>
      <c r="I23" s="32" t="n">
        <f aca="false">'EJEC NO IMPRIMIR'!I23/'EJEC REGULAR'!$D$1</f>
        <v>0</v>
      </c>
      <c r="J23" s="32" t="n">
        <f aca="false">'EJEC NO IMPRIMIR'!J23/'EJEC REGULAR'!$D$1</f>
        <v>0</v>
      </c>
      <c r="K23" s="32" t="n">
        <f aca="false">'EJEC NO IMPRIMIR'!K23/'EJEC REGULAR'!$D$1</f>
        <v>0</v>
      </c>
      <c r="L23" s="32" t="n">
        <f aca="false">'EJEC NO IMPRIMIR'!L23/'EJEC REGULAR'!$D$1</f>
        <v>0</v>
      </c>
      <c r="M23" s="32" t="n">
        <f aca="false">'EJEC NO IMPRIMIR'!M23/'EJEC REGULAR'!$D$1</f>
        <v>0</v>
      </c>
      <c r="N23" s="32" t="n">
        <f aca="false">'EJEC NO IMPRIMIR'!N23/'EJEC REGULAR'!$D$1</f>
        <v>0</v>
      </c>
      <c r="O23" s="32" t="n">
        <f aca="false">'EJEC NO IMPRIMIR'!O23/'EJEC REGULAR'!$D$1</f>
        <v>0</v>
      </c>
      <c r="P23" s="32" t="n">
        <f aca="false">'EJEC NO IMPRIMIR'!P23/'EJEC REGULAR'!$D$1</f>
        <v>0</v>
      </c>
      <c r="Q23" s="32" t="n">
        <f aca="false">'EJEC NO IMPRIMIR'!Q23/'EJEC REGULAR'!$D$1</f>
        <v>0</v>
      </c>
      <c r="R23" s="32" t="n">
        <f aca="false">'EJEC NO IMPRIMIR'!R23/'EJEC REGULAR'!$D$1</f>
        <v>0</v>
      </c>
      <c r="S23" s="32" t="n">
        <f aca="false">'EJEC NO IMPRIMIR'!S23/'EJEC REGULAR'!$D$1</f>
        <v>0</v>
      </c>
      <c r="T23" s="32" t="n">
        <f aca="false">'EJEC NO IMPRIMIR'!T23/'EJEC REGULAR'!$D$1</f>
        <v>0</v>
      </c>
      <c r="U23" s="32" t="n">
        <f aca="false">'EJEC NO IMPRIMIR'!U23/'EJEC REGULAR'!$D$1</f>
        <v>0</v>
      </c>
      <c r="V23" s="32" t="n">
        <f aca="false">'EJEC NO IMPRIMIR'!V23/'EJEC REGULAR'!$D$1</f>
        <v>0</v>
      </c>
      <c r="W23" s="32" t="n">
        <f aca="false">'EJEC NO IMPRIMIR'!W23/'EJEC REGULAR'!$D$1</f>
        <v>26919339.64</v>
      </c>
      <c r="X23" s="32" t="n">
        <f aca="false">'EJEC NO IMPRIMIR'!X23/'EJEC REGULAR'!$D$1</f>
        <v>0</v>
      </c>
      <c r="Y23" s="32" t="n">
        <f aca="false">'EJEC NO IMPRIMIR'!Y23/'EJEC REGULAR'!$D$1</f>
        <v>0</v>
      </c>
      <c r="Z23" s="32" t="n">
        <f aca="false">'EJEC NO IMPRIMIR'!Z23/'EJEC REGULAR'!$D$1</f>
        <v>0</v>
      </c>
      <c r="AA23" s="32" t="n">
        <f aca="false">'EJEC NO IMPRIMIR'!AA23/'EJEC REGULAR'!$D$1</f>
        <v>0</v>
      </c>
      <c r="AB23" s="32" t="n">
        <f aca="false">'EJEC NO IMPRIMIR'!AB23/'EJEC REGULAR'!$D$1</f>
        <v>0</v>
      </c>
      <c r="AC23" s="32" t="n">
        <f aca="false">'EJEC NO IMPRIMIR'!AC23/'EJEC REGULAR'!$D$1</f>
        <v>0</v>
      </c>
      <c r="AD23" s="32" t="n">
        <f aca="false">'EJEC NO IMPRIMIR'!AD23/'EJEC REGULAR'!$D$1</f>
        <v>26919339.64</v>
      </c>
      <c r="AE23" s="32" t="n">
        <f aca="false">'EJEC NO IMPRIMIR'!AE23/'EJEC REGULAR'!$D$1</f>
        <v>26919339.64</v>
      </c>
      <c r="AF23" s="35"/>
      <c r="AG23" s="34"/>
      <c r="AH23" s="35"/>
      <c r="AI23" s="35"/>
      <c r="AJ23" s="35"/>
      <c r="AK23" s="35"/>
      <c r="AL23" s="35"/>
      <c r="AM23" s="35"/>
      <c r="AN23" s="35"/>
      <c r="AO23" s="35"/>
      <c r="AP23" s="35"/>
    </row>
    <row r="24" customFormat="false" ht="22.5" hidden="false" customHeight="true" outlineLevel="0" collapsed="false">
      <c r="A24" s="29"/>
      <c r="B24" s="40" t="s">
        <v>81</v>
      </c>
      <c r="C24" s="14"/>
      <c r="D24" s="31" t="s">
        <v>82</v>
      </c>
      <c r="E24" s="14"/>
      <c r="F24" s="32" t="n">
        <f aca="false">'EJEC NO IMPRIMIR'!F24/'EJEC REGULAR'!$D$1</f>
        <v>0</v>
      </c>
      <c r="G24" s="32" t="n">
        <f aca="false">'EJEC NO IMPRIMIR'!G24/'EJEC REGULAR'!$D$1</f>
        <v>312422</v>
      </c>
      <c r="H24" s="32" t="n">
        <f aca="false">'EJEC NO IMPRIMIR'!H24/'EJEC REGULAR'!$D$1</f>
        <v>3044627.191</v>
      </c>
      <c r="I24" s="32" t="n">
        <f aca="false">'EJEC NO IMPRIMIR'!I24/'EJEC REGULAR'!$D$1</f>
        <v>0</v>
      </c>
      <c r="J24" s="32" t="n">
        <f aca="false">'EJEC NO IMPRIMIR'!J24/'EJEC REGULAR'!$D$1</f>
        <v>87182123.165</v>
      </c>
      <c r="K24" s="32" t="n">
        <f aca="false">'EJEC NO IMPRIMIR'!K24/'EJEC REGULAR'!$D$1</f>
        <v>0</v>
      </c>
      <c r="L24" s="32" t="n">
        <f aca="false">'EJEC NO IMPRIMIR'!L24/'EJEC REGULAR'!$D$1</f>
        <v>0</v>
      </c>
      <c r="M24" s="32" t="n">
        <f aca="false">'EJEC NO IMPRIMIR'!M24/'EJEC REGULAR'!$D$1</f>
        <v>2496672.286</v>
      </c>
      <c r="N24" s="32" t="n">
        <f aca="false">'EJEC NO IMPRIMIR'!N24/'EJEC REGULAR'!$D$1</f>
        <v>0</v>
      </c>
      <c r="O24" s="32" t="n">
        <f aca="false">'EJEC NO IMPRIMIR'!O24/'EJEC REGULAR'!$D$1</f>
        <v>0</v>
      </c>
      <c r="P24" s="32" t="n">
        <f aca="false">'EJEC NO IMPRIMIR'!P24/'EJEC REGULAR'!$D$1</f>
        <v>0</v>
      </c>
      <c r="Q24" s="32" t="n">
        <f aca="false">'EJEC NO IMPRIMIR'!Q24/'EJEC REGULAR'!$D$1</f>
        <v>0</v>
      </c>
      <c r="R24" s="32" t="n">
        <f aca="false">'EJEC NO IMPRIMIR'!R24/'EJEC REGULAR'!$D$1</f>
        <v>0</v>
      </c>
      <c r="S24" s="32" t="n">
        <f aca="false">'EJEC NO IMPRIMIR'!S24/'EJEC REGULAR'!$D$1</f>
        <v>0</v>
      </c>
      <c r="T24" s="32" t="n">
        <f aca="false">'EJEC NO IMPRIMIR'!T24/'EJEC REGULAR'!$D$1</f>
        <v>19180256.154</v>
      </c>
      <c r="U24" s="32" t="n">
        <f aca="false">'EJEC NO IMPRIMIR'!U24/'EJEC REGULAR'!$D$1</f>
        <v>0</v>
      </c>
      <c r="V24" s="32" t="n">
        <f aca="false">'EJEC NO IMPRIMIR'!V24/'EJEC REGULAR'!$D$1</f>
        <v>0</v>
      </c>
      <c r="W24" s="32" t="n">
        <f aca="false">'EJEC NO IMPRIMIR'!W24/'EJEC REGULAR'!$D$1</f>
        <v>182312665</v>
      </c>
      <c r="X24" s="32" t="n">
        <f aca="false">'EJEC NO IMPRIMIR'!X24/'EJEC REGULAR'!$D$1</f>
        <v>0</v>
      </c>
      <c r="Y24" s="32" t="n">
        <f aca="false">'EJEC NO IMPRIMIR'!Y24/'EJEC REGULAR'!$D$1</f>
        <v>0</v>
      </c>
      <c r="Z24" s="32" t="n">
        <f aca="false">'EJEC NO IMPRIMIR'!Z24/'EJEC REGULAR'!$D$1</f>
        <v>0</v>
      </c>
      <c r="AA24" s="32" t="n">
        <f aca="false">'EJEC NO IMPRIMIR'!AA24/'EJEC REGULAR'!$D$1</f>
        <v>0</v>
      </c>
      <c r="AB24" s="32" t="n">
        <f aca="false">'EJEC NO IMPRIMIR'!AB24/'EJEC REGULAR'!$D$1</f>
        <v>0</v>
      </c>
      <c r="AC24" s="32" t="n">
        <f aca="false">'EJEC NO IMPRIMIR'!AC24/'EJEC REGULAR'!$D$1</f>
        <v>112216100.796</v>
      </c>
      <c r="AD24" s="32" t="n">
        <f aca="false">'EJEC NO IMPRIMIR'!AD24/'EJEC REGULAR'!$D$1</f>
        <v>182312665</v>
      </c>
      <c r="AE24" s="32" t="n">
        <f aca="false">'EJEC NO IMPRIMIR'!AE24/'EJEC REGULAR'!$D$1</f>
        <v>294528765.796</v>
      </c>
      <c r="AF24" s="35"/>
      <c r="AG24" s="34"/>
      <c r="AH24" s="35"/>
      <c r="AI24" s="35"/>
      <c r="AJ24" s="35"/>
      <c r="AK24" s="35"/>
      <c r="AL24" s="35"/>
      <c r="AM24" s="35"/>
      <c r="AN24" s="35"/>
      <c r="AO24" s="35"/>
      <c r="AP24" s="35"/>
    </row>
    <row r="25" customFormat="false" ht="22.5" hidden="false" customHeight="true" outlineLevel="0" collapsed="false">
      <c r="A25" s="29"/>
      <c r="B25" s="40"/>
      <c r="C25" s="14"/>
      <c r="D25" s="31" t="s">
        <v>83</v>
      </c>
      <c r="E25" s="14"/>
      <c r="F25" s="32" t="n">
        <f aca="false">'EJEC NO IMPRIMIR'!F25/'EJEC REGULAR'!$D$1</f>
        <v>0</v>
      </c>
      <c r="G25" s="32" t="n">
        <f aca="false">'EJEC NO IMPRIMIR'!G25/'EJEC REGULAR'!$D$1</f>
        <v>0</v>
      </c>
      <c r="H25" s="32" t="n">
        <f aca="false">'EJEC NO IMPRIMIR'!H25/'EJEC REGULAR'!$D$1</f>
        <v>0</v>
      </c>
      <c r="I25" s="32" t="n">
        <f aca="false">'EJEC NO IMPRIMIR'!I25/'EJEC REGULAR'!$D$1</f>
        <v>0</v>
      </c>
      <c r="J25" s="32" t="n">
        <f aca="false">'EJEC NO IMPRIMIR'!J25/'EJEC REGULAR'!$D$1</f>
        <v>0</v>
      </c>
      <c r="K25" s="32" t="n">
        <f aca="false">'EJEC NO IMPRIMIR'!K25/'EJEC REGULAR'!$D$1</f>
        <v>0</v>
      </c>
      <c r="L25" s="32" t="n">
        <f aca="false">'EJEC NO IMPRIMIR'!L25/'EJEC REGULAR'!$D$1</f>
        <v>0</v>
      </c>
      <c r="M25" s="32" t="n">
        <f aca="false">'EJEC NO IMPRIMIR'!M25/'EJEC REGULAR'!$D$1</f>
        <v>0</v>
      </c>
      <c r="N25" s="32" t="n">
        <f aca="false">'EJEC NO IMPRIMIR'!N25/'EJEC REGULAR'!$D$1</f>
        <v>0</v>
      </c>
      <c r="O25" s="32" t="n">
        <f aca="false">'EJEC NO IMPRIMIR'!O25/'EJEC REGULAR'!$D$1</f>
        <v>0</v>
      </c>
      <c r="P25" s="32" t="n">
        <f aca="false">'EJEC NO IMPRIMIR'!P25/'EJEC REGULAR'!$D$1</f>
        <v>0</v>
      </c>
      <c r="Q25" s="32" t="n">
        <f aca="false">'EJEC NO IMPRIMIR'!Q25/'EJEC REGULAR'!$D$1</f>
        <v>0</v>
      </c>
      <c r="R25" s="32" t="n">
        <f aca="false">'EJEC NO IMPRIMIR'!R25/'EJEC REGULAR'!$D$1</f>
        <v>0</v>
      </c>
      <c r="S25" s="32" t="n">
        <f aca="false">'EJEC NO IMPRIMIR'!S25/'EJEC REGULAR'!$D$1</f>
        <v>0</v>
      </c>
      <c r="T25" s="32" t="n">
        <f aca="false">'EJEC NO IMPRIMIR'!T25/'EJEC REGULAR'!$D$1</f>
        <v>0</v>
      </c>
      <c r="U25" s="32" t="n">
        <f aca="false">'EJEC NO IMPRIMIR'!U25/'EJEC REGULAR'!$D$1</f>
        <v>0</v>
      </c>
      <c r="V25" s="32" t="n">
        <f aca="false">'EJEC NO IMPRIMIR'!V25/'EJEC REGULAR'!$D$1</f>
        <v>0</v>
      </c>
      <c r="W25" s="32" t="n">
        <f aca="false">'EJEC NO IMPRIMIR'!W25/'EJEC REGULAR'!$D$1</f>
        <v>182312665</v>
      </c>
      <c r="X25" s="32" t="n">
        <f aca="false">'EJEC NO IMPRIMIR'!X25/'EJEC REGULAR'!$D$1</f>
        <v>0</v>
      </c>
      <c r="Y25" s="32" t="n">
        <f aca="false">'EJEC NO IMPRIMIR'!Y25/'EJEC REGULAR'!$D$1</f>
        <v>0</v>
      </c>
      <c r="Z25" s="32" t="n">
        <f aca="false">'EJEC NO IMPRIMIR'!Z25/'EJEC REGULAR'!$D$1</f>
        <v>0</v>
      </c>
      <c r="AA25" s="32" t="n">
        <f aca="false">'EJEC NO IMPRIMIR'!AA25/'EJEC REGULAR'!$D$1</f>
        <v>0</v>
      </c>
      <c r="AB25" s="32" t="n">
        <f aca="false">'EJEC NO IMPRIMIR'!AB25/'EJEC REGULAR'!$D$1</f>
        <v>0</v>
      </c>
      <c r="AC25" s="32" t="n">
        <f aca="false">'EJEC NO IMPRIMIR'!AC25/'EJEC REGULAR'!$D$1</f>
        <v>0</v>
      </c>
      <c r="AD25" s="32" t="n">
        <f aca="false">'EJEC NO IMPRIMIR'!AD25/'EJEC REGULAR'!$D$1</f>
        <v>182312665</v>
      </c>
      <c r="AE25" s="32" t="n">
        <f aca="false">'EJEC NO IMPRIMIR'!AE25/'EJEC REGULAR'!$D$1</f>
        <v>182312665</v>
      </c>
      <c r="AF25" s="35"/>
      <c r="AG25" s="34"/>
      <c r="AH25" s="35"/>
      <c r="AI25" s="35"/>
      <c r="AJ25" s="35"/>
      <c r="AK25" s="35"/>
      <c r="AL25" s="35"/>
      <c r="AM25" s="35"/>
      <c r="AN25" s="35"/>
      <c r="AO25" s="35"/>
      <c r="AP25" s="35"/>
    </row>
    <row r="26" customFormat="false" ht="22.5" hidden="false" customHeight="true" outlineLevel="0" collapsed="false">
      <c r="A26" s="29"/>
      <c r="B26" s="40"/>
      <c r="C26" s="14"/>
      <c r="D26" s="31" t="s">
        <v>84</v>
      </c>
      <c r="E26" s="14"/>
      <c r="F26" s="32" t="n">
        <f aca="false">'EJEC NO IMPRIMIR'!F26/'EJEC REGULAR'!$D$1</f>
        <v>0</v>
      </c>
      <c r="G26" s="32" t="n">
        <f aca="false">'EJEC NO IMPRIMIR'!G26/'EJEC REGULAR'!$D$1</f>
        <v>0</v>
      </c>
      <c r="H26" s="32" t="n">
        <f aca="false">'EJEC NO IMPRIMIR'!H26/'EJEC REGULAR'!$D$1</f>
        <v>0</v>
      </c>
      <c r="I26" s="32" t="n">
        <f aca="false">'EJEC NO IMPRIMIR'!I26/'EJEC REGULAR'!$D$1</f>
        <v>0</v>
      </c>
      <c r="J26" s="32" t="n">
        <f aca="false">'EJEC NO IMPRIMIR'!J26/'EJEC REGULAR'!$D$1</f>
        <v>0</v>
      </c>
      <c r="K26" s="32" t="n">
        <f aca="false">'EJEC NO IMPRIMIR'!K26/'EJEC REGULAR'!$D$1</f>
        <v>0</v>
      </c>
      <c r="L26" s="32" t="n">
        <f aca="false">'EJEC NO IMPRIMIR'!L26/'EJEC REGULAR'!$D$1</f>
        <v>0</v>
      </c>
      <c r="M26" s="32" t="n">
        <f aca="false">'EJEC NO IMPRIMIR'!M26/'EJEC REGULAR'!$D$1</f>
        <v>0</v>
      </c>
      <c r="N26" s="32" t="n">
        <f aca="false">'EJEC NO IMPRIMIR'!N26/'EJEC REGULAR'!$D$1</f>
        <v>0</v>
      </c>
      <c r="O26" s="32" t="n">
        <f aca="false">'EJEC NO IMPRIMIR'!O26/'EJEC REGULAR'!$D$1</f>
        <v>0</v>
      </c>
      <c r="P26" s="32" t="n">
        <f aca="false">'EJEC NO IMPRIMIR'!P26/'EJEC REGULAR'!$D$1</f>
        <v>0</v>
      </c>
      <c r="Q26" s="32" t="n">
        <f aca="false">'EJEC NO IMPRIMIR'!Q26/'EJEC REGULAR'!$D$1</f>
        <v>0</v>
      </c>
      <c r="R26" s="32" t="n">
        <f aca="false">'EJEC NO IMPRIMIR'!R26/'EJEC REGULAR'!$D$1</f>
        <v>0</v>
      </c>
      <c r="S26" s="32" t="n">
        <f aca="false">'EJEC NO IMPRIMIR'!S26/'EJEC REGULAR'!$D$1</f>
        <v>0</v>
      </c>
      <c r="T26" s="32" t="n">
        <f aca="false">'EJEC NO IMPRIMIR'!T26/'EJEC REGULAR'!$D$1</f>
        <v>0</v>
      </c>
      <c r="U26" s="32" t="n">
        <f aca="false">'EJEC NO IMPRIMIR'!U26/'EJEC REGULAR'!$D$1</f>
        <v>0</v>
      </c>
      <c r="V26" s="32" t="n">
        <f aca="false">'EJEC NO IMPRIMIR'!V26/'EJEC REGULAR'!$D$1</f>
        <v>0</v>
      </c>
      <c r="W26" s="32" t="n">
        <f aca="false">'EJEC NO IMPRIMIR'!W26/'EJEC REGULAR'!$D$1</f>
        <v>0</v>
      </c>
      <c r="X26" s="32" t="n">
        <f aca="false">'EJEC NO IMPRIMIR'!X26/'EJEC REGULAR'!$D$1</f>
        <v>0</v>
      </c>
      <c r="Y26" s="32" t="n">
        <f aca="false">'EJEC NO IMPRIMIR'!Y26/'EJEC REGULAR'!$D$1</f>
        <v>0</v>
      </c>
      <c r="Z26" s="32" t="n">
        <f aca="false">'EJEC NO IMPRIMIR'!Z26/'EJEC REGULAR'!$D$1</f>
        <v>0</v>
      </c>
      <c r="AA26" s="32" t="n">
        <f aca="false">'EJEC NO IMPRIMIR'!AA26/'EJEC REGULAR'!$D$1</f>
        <v>0</v>
      </c>
      <c r="AB26" s="32" t="n">
        <f aca="false">'EJEC NO IMPRIMIR'!AB26/'EJEC REGULAR'!$D$1</f>
        <v>0</v>
      </c>
      <c r="AC26" s="32" t="n">
        <f aca="false">'EJEC NO IMPRIMIR'!AC26/'EJEC REGULAR'!$D$1</f>
        <v>0</v>
      </c>
      <c r="AD26" s="32" t="n">
        <f aca="false">'EJEC NO IMPRIMIR'!AD26/'EJEC REGULAR'!$D$1</f>
        <v>0</v>
      </c>
      <c r="AE26" s="32" t="n">
        <f aca="false">'EJEC NO IMPRIMIR'!AE26/'EJEC REGULAR'!$D$1</f>
        <v>0</v>
      </c>
      <c r="AF26" s="35"/>
      <c r="AG26" s="34"/>
      <c r="AH26" s="35"/>
      <c r="AI26" s="35"/>
      <c r="AJ26" s="35"/>
      <c r="AK26" s="35"/>
      <c r="AL26" s="35"/>
      <c r="AM26" s="35"/>
      <c r="AN26" s="35"/>
      <c r="AO26" s="35"/>
      <c r="AP26" s="35"/>
    </row>
    <row r="27" customFormat="false" ht="22.5" hidden="false" customHeight="true" outlineLevel="0" collapsed="false">
      <c r="A27" s="29"/>
      <c r="B27" s="40"/>
      <c r="C27" s="14"/>
      <c r="D27" s="31" t="s">
        <v>85</v>
      </c>
      <c r="E27" s="14"/>
      <c r="F27" s="32" t="n">
        <f aca="false">'EJEC NO IMPRIMIR'!F27/'EJEC REGULAR'!$D$1</f>
        <v>0</v>
      </c>
      <c r="G27" s="32" t="n">
        <f aca="false">'EJEC NO IMPRIMIR'!G27/'EJEC REGULAR'!$D$1</f>
        <v>0</v>
      </c>
      <c r="H27" s="32" t="n">
        <f aca="false">'EJEC NO IMPRIMIR'!H27/'EJEC REGULAR'!$D$1</f>
        <v>0</v>
      </c>
      <c r="I27" s="32" t="n">
        <f aca="false">'EJEC NO IMPRIMIR'!I27/'EJEC REGULAR'!$D$1</f>
        <v>0</v>
      </c>
      <c r="J27" s="32" t="n">
        <f aca="false">'EJEC NO IMPRIMIR'!J27/'EJEC REGULAR'!$D$1</f>
        <v>0</v>
      </c>
      <c r="K27" s="32" t="n">
        <f aca="false">'EJEC NO IMPRIMIR'!K27/'EJEC REGULAR'!$D$1</f>
        <v>0</v>
      </c>
      <c r="L27" s="32" t="n">
        <f aca="false">'EJEC NO IMPRIMIR'!L27/'EJEC REGULAR'!$D$1</f>
        <v>0</v>
      </c>
      <c r="M27" s="32" t="n">
        <f aca="false">'EJEC NO IMPRIMIR'!M27/'EJEC REGULAR'!$D$1</f>
        <v>0</v>
      </c>
      <c r="N27" s="32" t="n">
        <f aca="false">'EJEC NO IMPRIMIR'!N27/'EJEC REGULAR'!$D$1</f>
        <v>0</v>
      </c>
      <c r="O27" s="32" t="n">
        <f aca="false">'EJEC NO IMPRIMIR'!O27/'EJEC REGULAR'!$D$1</f>
        <v>0</v>
      </c>
      <c r="P27" s="32" t="n">
        <f aca="false">'EJEC NO IMPRIMIR'!P27/'EJEC REGULAR'!$D$1</f>
        <v>0</v>
      </c>
      <c r="Q27" s="32" t="n">
        <f aca="false">'EJEC NO IMPRIMIR'!Q27/'EJEC REGULAR'!$D$1</f>
        <v>0</v>
      </c>
      <c r="R27" s="32" t="n">
        <f aca="false">'EJEC NO IMPRIMIR'!R27/'EJEC REGULAR'!$D$1</f>
        <v>0</v>
      </c>
      <c r="S27" s="32" t="n">
        <f aca="false">'EJEC NO IMPRIMIR'!S27/'EJEC REGULAR'!$D$1</f>
        <v>0</v>
      </c>
      <c r="T27" s="32" t="n">
        <f aca="false">'EJEC NO IMPRIMIR'!T27/'EJEC REGULAR'!$D$1</f>
        <v>0</v>
      </c>
      <c r="U27" s="32" t="n">
        <f aca="false">'EJEC NO IMPRIMIR'!U27/'EJEC REGULAR'!$D$1</f>
        <v>0</v>
      </c>
      <c r="V27" s="32" t="n">
        <f aca="false">'EJEC NO IMPRIMIR'!V27/'EJEC REGULAR'!$D$1</f>
        <v>0</v>
      </c>
      <c r="W27" s="32" t="n">
        <f aca="false">'EJEC NO IMPRIMIR'!W27/'EJEC REGULAR'!$D$1</f>
        <v>0</v>
      </c>
      <c r="X27" s="32" t="n">
        <f aca="false">'EJEC NO IMPRIMIR'!X27/'EJEC REGULAR'!$D$1</f>
        <v>0</v>
      </c>
      <c r="Y27" s="32" t="n">
        <f aca="false">'EJEC NO IMPRIMIR'!Y27/'EJEC REGULAR'!$D$1</f>
        <v>0</v>
      </c>
      <c r="Z27" s="32" t="n">
        <f aca="false">'EJEC NO IMPRIMIR'!Z27/'EJEC REGULAR'!$D$1</f>
        <v>0</v>
      </c>
      <c r="AA27" s="32" t="n">
        <f aca="false">'EJEC NO IMPRIMIR'!AA27/'EJEC REGULAR'!$D$1</f>
        <v>0</v>
      </c>
      <c r="AB27" s="32" t="n">
        <f aca="false">'EJEC NO IMPRIMIR'!AB27/'EJEC REGULAR'!$D$1</f>
        <v>0</v>
      </c>
      <c r="AC27" s="32" t="n">
        <f aca="false">'EJEC NO IMPRIMIR'!AC27/'EJEC REGULAR'!$D$1</f>
        <v>0</v>
      </c>
      <c r="AD27" s="32" t="n">
        <f aca="false">'EJEC NO IMPRIMIR'!AD27/'EJEC REGULAR'!$D$1</f>
        <v>0</v>
      </c>
      <c r="AE27" s="32" t="n">
        <f aca="false">'EJEC NO IMPRIMIR'!AE27/'EJEC REGULAR'!$D$1</f>
        <v>0</v>
      </c>
      <c r="AF27" s="35"/>
      <c r="AG27" s="34"/>
      <c r="AH27" s="35"/>
      <c r="AI27" s="35"/>
      <c r="AJ27" s="35"/>
      <c r="AK27" s="35"/>
      <c r="AL27" s="35"/>
      <c r="AM27" s="35"/>
      <c r="AN27" s="35"/>
      <c r="AO27" s="35"/>
      <c r="AP27" s="35"/>
    </row>
    <row r="28" customFormat="false" ht="22.5" hidden="false" customHeight="true" outlineLevel="0" collapsed="false">
      <c r="A28" s="29"/>
      <c r="B28" s="40"/>
      <c r="C28" s="14"/>
      <c r="D28" s="31" t="s">
        <v>86</v>
      </c>
      <c r="E28" s="14"/>
      <c r="F28" s="32" t="n">
        <f aca="false">'EJEC NO IMPRIMIR'!F28/'EJEC REGULAR'!$D$1</f>
        <v>0</v>
      </c>
      <c r="G28" s="32" t="n">
        <f aca="false">'EJEC NO IMPRIMIR'!G28/'EJEC REGULAR'!$D$1</f>
        <v>0</v>
      </c>
      <c r="H28" s="32" t="n">
        <f aca="false">'EJEC NO IMPRIMIR'!H28/'EJEC REGULAR'!$D$1</f>
        <v>0</v>
      </c>
      <c r="I28" s="32" t="n">
        <f aca="false">'EJEC NO IMPRIMIR'!I28/'EJEC REGULAR'!$D$1</f>
        <v>0</v>
      </c>
      <c r="J28" s="32" t="n">
        <f aca="false">'EJEC NO IMPRIMIR'!J28/'EJEC REGULAR'!$D$1</f>
        <v>0</v>
      </c>
      <c r="K28" s="32" t="n">
        <f aca="false">'EJEC NO IMPRIMIR'!K28/'EJEC REGULAR'!$D$1</f>
        <v>0</v>
      </c>
      <c r="L28" s="32" t="n">
        <f aca="false">'EJEC NO IMPRIMIR'!L28/'EJEC REGULAR'!$D$1</f>
        <v>0</v>
      </c>
      <c r="M28" s="32" t="n">
        <f aca="false">'EJEC NO IMPRIMIR'!M28/'EJEC REGULAR'!$D$1</f>
        <v>0</v>
      </c>
      <c r="N28" s="32" t="n">
        <f aca="false">'EJEC NO IMPRIMIR'!N28/'EJEC REGULAR'!$D$1</f>
        <v>0</v>
      </c>
      <c r="O28" s="32" t="n">
        <f aca="false">'EJEC NO IMPRIMIR'!O28/'EJEC REGULAR'!$D$1</f>
        <v>0</v>
      </c>
      <c r="P28" s="32" t="n">
        <f aca="false">'EJEC NO IMPRIMIR'!P28/'EJEC REGULAR'!$D$1</f>
        <v>0</v>
      </c>
      <c r="Q28" s="32" t="n">
        <f aca="false">'EJEC NO IMPRIMIR'!Q28/'EJEC REGULAR'!$D$1</f>
        <v>0</v>
      </c>
      <c r="R28" s="32" t="n">
        <f aca="false">'EJEC NO IMPRIMIR'!R28/'EJEC REGULAR'!$D$1</f>
        <v>0</v>
      </c>
      <c r="S28" s="32" t="n">
        <f aca="false">'EJEC NO IMPRIMIR'!S28/'EJEC REGULAR'!$D$1</f>
        <v>0</v>
      </c>
      <c r="T28" s="32" t="n">
        <f aca="false">'EJEC NO IMPRIMIR'!T28/'EJEC REGULAR'!$D$1</f>
        <v>0</v>
      </c>
      <c r="U28" s="32" t="n">
        <f aca="false">'EJEC NO IMPRIMIR'!U28/'EJEC REGULAR'!$D$1</f>
        <v>0</v>
      </c>
      <c r="V28" s="32" t="n">
        <f aca="false">'EJEC NO IMPRIMIR'!V28/'EJEC REGULAR'!$D$1</f>
        <v>0</v>
      </c>
      <c r="W28" s="32" t="n">
        <f aca="false">'EJEC NO IMPRIMIR'!W28/'EJEC REGULAR'!$D$1</f>
        <v>0</v>
      </c>
      <c r="X28" s="32" t="n">
        <f aca="false">'EJEC NO IMPRIMIR'!X28/'EJEC REGULAR'!$D$1</f>
        <v>0</v>
      </c>
      <c r="Y28" s="32" t="n">
        <f aca="false">'EJEC NO IMPRIMIR'!Y28/'EJEC REGULAR'!$D$1</f>
        <v>0</v>
      </c>
      <c r="Z28" s="32" t="n">
        <f aca="false">'EJEC NO IMPRIMIR'!Z28/'EJEC REGULAR'!$D$1</f>
        <v>0</v>
      </c>
      <c r="AA28" s="32" t="n">
        <f aca="false">'EJEC NO IMPRIMIR'!AA28/'EJEC REGULAR'!$D$1</f>
        <v>0</v>
      </c>
      <c r="AB28" s="32" t="n">
        <f aca="false">'EJEC NO IMPRIMIR'!AB28/'EJEC REGULAR'!$D$1</f>
        <v>0</v>
      </c>
      <c r="AC28" s="32" t="n">
        <f aca="false">'EJEC NO IMPRIMIR'!AC28/'EJEC REGULAR'!$D$1</f>
        <v>0</v>
      </c>
      <c r="AD28" s="32" t="n">
        <f aca="false">'EJEC NO IMPRIMIR'!AD28/'EJEC REGULAR'!$D$1</f>
        <v>0</v>
      </c>
      <c r="AE28" s="32" t="n">
        <f aca="false">'EJEC NO IMPRIMIR'!AE28/'EJEC REGULAR'!$D$1</f>
        <v>0</v>
      </c>
      <c r="AF28" s="35"/>
      <c r="AG28" s="34"/>
      <c r="AH28" s="35"/>
      <c r="AI28" s="35"/>
      <c r="AJ28" s="35"/>
      <c r="AK28" s="35"/>
      <c r="AL28" s="35"/>
      <c r="AM28" s="35"/>
      <c r="AN28" s="35"/>
      <c r="AO28" s="35"/>
      <c r="AP28" s="35"/>
    </row>
    <row r="29" customFormat="false" ht="22.5" hidden="false" customHeight="true" outlineLevel="0" collapsed="false">
      <c r="A29" s="29"/>
      <c r="B29" s="40"/>
      <c r="C29" s="14"/>
      <c r="D29" s="31" t="s">
        <v>87</v>
      </c>
      <c r="E29" s="14"/>
      <c r="F29" s="32" t="n">
        <f aca="false">'EJEC NO IMPRIMIR'!F29/'EJEC REGULAR'!$D$1</f>
        <v>0</v>
      </c>
      <c r="G29" s="32" t="n">
        <f aca="false">'EJEC NO IMPRIMIR'!G29/'EJEC REGULAR'!$D$1</f>
        <v>0</v>
      </c>
      <c r="H29" s="32" t="n">
        <f aca="false">'EJEC NO IMPRIMIR'!H29/'EJEC REGULAR'!$D$1</f>
        <v>0</v>
      </c>
      <c r="I29" s="32" t="n">
        <f aca="false">'EJEC NO IMPRIMIR'!I29/'EJEC REGULAR'!$D$1</f>
        <v>0</v>
      </c>
      <c r="J29" s="32" t="n">
        <f aca="false">'EJEC NO IMPRIMIR'!J29/'EJEC REGULAR'!$D$1</f>
        <v>0</v>
      </c>
      <c r="K29" s="32" t="n">
        <f aca="false">'EJEC NO IMPRIMIR'!K29/'EJEC REGULAR'!$D$1</f>
        <v>0</v>
      </c>
      <c r="L29" s="32" t="n">
        <f aca="false">'EJEC NO IMPRIMIR'!L29/'EJEC REGULAR'!$D$1</f>
        <v>0</v>
      </c>
      <c r="M29" s="32" t="n">
        <f aca="false">'EJEC NO IMPRIMIR'!M29/'EJEC REGULAR'!$D$1</f>
        <v>0</v>
      </c>
      <c r="N29" s="32" t="n">
        <f aca="false">'EJEC NO IMPRIMIR'!N29/'EJEC REGULAR'!$D$1</f>
        <v>0</v>
      </c>
      <c r="O29" s="32" t="n">
        <f aca="false">'EJEC NO IMPRIMIR'!O29/'EJEC REGULAR'!$D$1</f>
        <v>0</v>
      </c>
      <c r="P29" s="32" t="n">
        <f aca="false">'EJEC NO IMPRIMIR'!P29/'EJEC REGULAR'!$D$1</f>
        <v>0</v>
      </c>
      <c r="Q29" s="32" t="n">
        <f aca="false">'EJEC NO IMPRIMIR'!Q29/'EJEC REGULAR'!$D$1</f>
        <v>0</v>
      </c>
      <c r="R29" s="32" t="n">
        <f aca="false">'EJEC NO IMPRIMIR'!R29/'EJEC REGULAR'!$D$1</f>
        <v>0</v>
      </c>
      <c r="S29" s="32" t="n">
        <f aca="false">'EJEC NO IMPRIMIR'!S29/'EJEC REGULAR'!$D$1</f>
        <v>0</v>
      </c>
      <c r="T29" s="32" t="n">
        <f aca="false">'EJEC NO IMPRIMIR'!T29/'EJEC REGULAR'!$D$1</f>
        <v>0</v>
      </c>
      <c r="U29" s="32" t="n">
        <f aca="false">'EJEC NO IMPRIMIR'!U29/'EJEC REGULAR'!$D$1</f>
        <v>0</v>
      </c>
      <c r="V29" s="32" t="n">
        <f aca="false">'EJEC NO IMPRIMIR'!V29/'EJEC REGULAR'!$D$1</f>
        <v>0</v>
      </c>
      <c r="W29" s="32" t="n">
        <f aca="false">'EJEC NO IMPRIMIR'!W29/'EJEC REGULAR'!$D$1</f>
        <v>0</v>
      </c>
      <c r="X29" s="32" t="n">
        <f aca="false">'EJEC NO IMPRIMIR'!X29/'EJEC REGULAR'!$D$1</f>
        <v>0</v>
      </c>
      <c r="Y29" s="32" t="n">
        <f aca="false">'EJEC NO IMPRIMIR'!Y29/'EJEC REGULAR'!$D$1</f>
        <v>0</v>
      </c>
      <c r="Z29" s="32" t="n">
        <f aca="false">'EJEC NO IMPRIMIR'!Z29/'EJEC REGULAR'!$D$1</f>
        <v>0</v>
      </c>
      <c r="AA29" s="32" t="n">
        <f aca="false">'EJEC NO IMPRIMIR'!AA29/'EJEC REGULAR'!$D$1</f>
        <v>0</v>
      </c>
      <c r="AB29" s="32" t="n">
        <f aca="false">'EJEC NO IMPRIMIR'!AB29/'EJEC REGULAR'!$D$1</f>
        <v>0</v>
      </c>
      <c r="AC29" s="32" t="n">
        <f aca="false">'EJEC NO IMPRIMIR'!AC29/'EJEC REGULAR'!$D$1</f>
        <v>0</v>
      </c>
      <c r="AD29" s="32" t="n">
        <f aca="false">'EJEC NO IMPRIMIR'!AD29/'EJEC REGULAR'!$D$1</f>
        <v>0</v>
      </c>
      <c r="AE29" s="32" t="n">
        <f aca="false">'EJEC NO IMPRIMIR'!AE29/'EJEC REGULAR'!$D$1</f>
        <v>0</v>
      </c>
      <c r="AF29" s="35"/>
      <c r="AG29" s="34"/>
      <c r="AH29" s="35"/>
      <c r="AI29" s="35"/>
      <c r="AJ29" s="35"/>
      <c r="AK29" s="35"/>
      <c r="AL29" s="35"/>
      <c r="AM29" s="35"/>
      <c r="AN29" s="35"/>
      <c r="AO29" s="35"/>
      <c r="AP29" s="35"/>
    </row>
    <row r="30" customFormat="false" ht="22.5" hidden="false" customHeight="true" outlineLevel="0" collapsed="false">
      <c r="A30" s="29"/>
      <c r="B30" s="40"/>
      <c r="C30" s="14"/>
      <c r="D30" s="31" t="s">
        <v>88</v>
      </c>
      <c r="E30" s="14"/>
      <c r="F30" s="32" t="n">
        <f aca="false">'EJEC NO IMPRIMIR'!F30/'EJEC REGULAR'!$D$1</f>
        <v>0</v>
      </c>
      <c r="G30" s="32" t="n">
        <f aca="false">'EJEC NO IMPRIMIR'!G30/'EJEC REGULAR'!$D$1</f>
        <v>0</v>
      </c>
      <c r="H30" s="32" t="n">
        <f aca="false">'EJEC NO IMPRIMIR'!H30/'EJEC REGULAR'!$D$1</f>
        <v>0</v>
      </c>
      <c r="I30" s="32" t="n">
        <f aca="false">'EJEC NO IMPRIMIR'!I30/'EJEC REGULAR'!$D$1</f>
        <v>0</v>
      </c>
      <c r="J30" s="32" t="n">
        <f aca="false">'EJEC NO IMPRIMIR'!J30/'EJEC REGULAR'!$D$1</f>
        <v>0</v>
      </c>
      <c r="K30" s="32" t="n">
        <f aca="false">'EJEC NO IMPRIMIR'!K30/'EJEC REGULAR'!$D$1</f>
        <v>0</v>
      </c>
      <c r="L30" s="32" t="n">
        <f aca="false">'EJEC NO IMPRIMIR'!L30/'EJEC REGULAR'!$D$1</f>
        <v>0</v>
      </c>
      <c r="M30" s="32" t="n">
        <f aca="false">'EJEC NO IMPRIMIR'!M30/'EJEC REGULAR'!$D$1</f>
        <v>0</v>
      </c>
      <c r="N30" s="32" t="n">
        <f aca="false">'EJEC NO IMPRIMIR'!N30/'EJEC REGULAR'!$D$1</f>
        <v>0</v>
      </c>
      <c r="O30" s="32" t="n">
        <f aca="false">'EJEC NO IMPRIMIR'!O30/'EJEC REGULAR'!$D$1</f>
        <v>0</v>
      </c>
      <c r="P30" s="32" t="n">
        <f aca="false">'EJEC NO IMPRIMIR'!P30/'EJEC REGULAR'!$D$1</f>
        <v>0</v>
      </c>
      <c r="Q30" s="32" t="n">
        <f aca="false">'EJEC NO IMPRIMIR'!Q30/'EJEC REGULAR'!$D$1</f>
        <v>0</v>
      </c>
      <c r="R30" s="32" t="n">
        <f aca="false">'EJEC NO IMPRIMIR'!R30/'EJEC REGULAR'!$D$1</f>
        <v>0</v>
      </c>
      <c r="S30" s="32" t="n">
        <f aca="false">'EJEC NO IMPRIMIR'!S30/'EJEC REGULAR'!$D$1</f>
        <v>0</v>
      </c>
      <c r="T30" s="32" t="n">
        <f aca="false">'EJEC NO IMPRIMIR'!T30/'EJEC REGULAR'!$D$1</f>
        <v>0</v>
      </c>
      <c r="U30" s="32" t="n">
        <f aca="false">'EJEC NO IMPRIMIR'!U30/'EJEC REGULAR'!$D$1</f>
        <v>0</v>
      </c>
      <c r="V30" s="32" t="n">
        <f aca="false">'EJEC NO IMPRIMIR'!V30/'EJEC REGULAR'!$D$1</f>
        <v>0</v>
      </c>
      <c r="W30" s="32" t="n">
        <f aca="false">'EJEC NO IMPRIMIR'!W30/'EJEC REGULAR'!$D$1</f>
        <v>0</v>
      </c>
      <c r="X30" s="32" t="n">
        <f aca="false">'EJEC NO IMPRIMIR'!X30/'EJEC REGULAR'!$D$1</f>
        <v>0</v>
      </c>
      <c r="Y30" s="32" t="n">
        <f aca="false">'EJEC NO IMPRIMIR'!Y30/'EJEC REGULAR'!$D$1</f>
        <v>0</v>
      </c>
      <c r="Z30" s="32" t="n">
        <f aca="false">'EJEC NO IMPRIMIR'!Z30/'EJEC REGULAR'!$D$1</f>
        <v>0</v>
      </c>
      <c r="AA30" s="32" t="n">
        <f aca="false">'EJEC NO IMPRIMIR'!AA30/'EJEC REGULAR'!$D$1</f>
        <v>0</v>
      </c>
      <c r="AB30" s="32" t="n">
        <f aca="false">'EJEC NO IMPRIMIR'!AB30/'EJEC REGULAR'!$D$1</f>
        <v>0</v>
      </c>
      <c r="AC30" s="32" t="n">
        <f aca="false">'EJEC NO IMPRIMIR'!AC30/'EJEC REGULAR'!$D$1</f>
        <v>0</v>
      </c>
      <c r="AD30" s="32" t="n">
        <f aca="false">'EJEC NO IMPRIMIR'!AD30/'EJEC REGULAR'!$D$1</f>
        <v>0</v>
      </c>
      <c r="AE30" s="32" t="n">
        <f aca="false">'EJEC NO IMPRIMIR'!AE30/'EJEC REGULAR'!$D$1</f>
        <v>0</v>
      </c>
      <c r="AF30" s="35"/>
      <c r="AG30" s="34"/>
      <c r="AH30" s="35"/>
      <c r="AI30" s="35"/>
      <c r="AJ30" s="35"/>
      <c r="AK30" s="35"/>
      <c r="AL30" s="35"/>
      <c r="AM30" s="35"/>
      <c r="AN30" s="35"/>
      <c r="AO30" s="35"/>
      <c r="AP30" s="35"/>
    </row>
    <row r="31" customFormat="false" ht="22.5" hidden="false" customHeight="true" outlineLevel="0" collapsed="false">
      <c r="A31" s="29"/>
      <c r="B31" s="40"/>
      <c r="C31" s="14"/>
      <c r="D31" s="31" t="s">
        <v>89</v>
      </c>
      <c r="E31" s="14"/>
      <c r="F31" s="32" t="n">
        <f aca="false">'EJEC NO IMPRIMIR'!F31/'EJEC REGULAR'!$D$1</f>
        <v>0</v>
      </c>
      <c r="G31" s="32" t="n">
        <f aca="false">'EJEC NO IMPRIMIR'!G31/'EJEC REGULAR'!$D$1</f>
        <v>0</v>
      </c>
      <c r="H31" s="32" t="n">
        <f aca="false">'EJEC NO IMPRIMIR'!H31/'EJEC REGULAR'!$D$1</f>
        <v>0</v>
      </c>
      <c r="I31" s="32" t="n">
        <f aca="false">'EJEC NO IMPRIMIR'!I31/'EJEC REGULAR'!$D$1</f>
        <v>0</v>
      </c>
      <c r="J31" s="32" t="n">
        <f aca="false">'EJEC NO IMPRIMIR'!J31/'EJEC REGULAR'!$D$1</f>
        <v>0</v>
      </c>
      <c r="K31" s="32" t="n">
        <f aca="false">'EJEC NO IMPRIMIR'!K31/'EJEC REGULAR'!$D$1</f>
        <v>0</v>
      </c>
      <c r="L31" s="32" t="n">
        <f aca="false">'EJEC NO IMPRIMIR'!L31/'EJEC REGULAR'!$D$1</f>
        <v>0</v>
      </c>
      <c r="M31" s="32" t="n">
        <f aca="false">'EJEC NO IMPRIMIR'!M31/'EJEC REGULAR'!$D$1</f>
        <v>0</v>
      </c>
      <c r="N31" s="32" t="n">
        <f aca="false">'EJEC NO IMPRIMIR'!N31/'EJEC REGULAR'!$D$1</f>
        <v>0</v>
      </c>
      <c r="O31" s="32" t="n">
        <f aca="false">'EJEC NO IMPRIMIR'!O31/'EJEC REGULAR'!$D$1</f>
        <v>0</v>
      </c>
      <c r="P31" s="32" t="n">
        <f aca="false">'EJEC NO IMPRIMIR'!P31/'EJEC REGULAR'!$D$1</f>
        <v>0</v>
      </c>
      <c r="Q31" s="32" t="n">
        <f aca="false">'EJEC NO IMPRIMIR'!Q31/'EJEC REGULAR'!$D$1</f>
        <v>0</v>
      </c>
      <c r="R31" s="32" t="n">
        <f aca="false">'EJEC NO IMPRIMIR'!R31/'EJEC REGULAR'!$D$1</f>
        <v>0</v>
      </c>
      <c r="S31" s="32" t="n">
        <f aca="false">'EJEC NO IMPRIMIR'!S31/'EJEC REGULAR'!$D$1</f>
        <v>0</v>
      </c>
      <c r="T31" s="32" t="n">
        <f aca="false">'EJEC NO IMPRIMIR'!T31/'EJEC REGULAR'!$D$1</f>
        <v>0</v>
      </c>
      <c r="U31" s="32" t="n">
        <f aca="false">'EJEC NO IMPRIMIR'!U31/'EJEC REGULAR'!$D$1</f>
        <v>0</v>
      </c>
      <c r="V31" s="32" t="n">
        <f aca="false">'EJEC NO IMPRIMIR'!V31/'EJEC REGULAR'!$D$1</f>
        <v>0</v>
      </c>
      <c r="W31" s="32" t="n">
        <f aca="false">'EJEC NO IMPRIMIR'!W31/'EJEC REGULAR'!$D$1</f>
        <v>0</v>
      </c>
      <c r="X31" s="32" t="n">
        <f aca="false">'EJEC NO IMPRIMIR'!X31/'EJEC REGULAR'!$D$1</f>
        <v>0</v>
      </c>
      <c r="Y31" s="32" t="n">
        <f aca="false">'EJEC NO IMPRIMIR'!Y31/'EJEC REGULAR'!$D$1</f>
        <v>0</v>
      </c>
      <c r="Z31" s="32" t="n">
        <f aca="false">'EJEC NO IMPRIMIR'!Z31/'EJEC REGULAR'!$D$1</f>
        <v>0</v>
      </c>
      <c r="AA31" s="32" t="n">
        <f aca="false">'EJEC NO IMPRIMIR'!AA31/'EJEC REGULAR'!$D$1</f>
        <v>0</v>
      </c>
      <c r="AB31" s="32" t="n">
        <f aca="false">'EJEC NO IMPRIMIR'!AB31/'EJEC REGULAR'!$D$1</f>
        <v>0</v>
      </c>
      <c r="AC31" s="32" t="n">
        <f aca="false">'EJEC NO IMPRIMIR'!AC31/'EJEC REGULAR'!$D$1</f>
        <v>0</v>
      </c>
      <c r="AD31" s="32" t="n">
        <f aca="false">'EJEC NO IMPRIMIR'!AD31/'EJEC REGULAR'!$D$1</f>
        <v>0</v>
      </c>
      <c r="AE31" s="32" t="n">
        <f aca="false">'EJEC NO IMPRIMIR'!AE31/'EJEC REGULAR'!$D$1</f>
        <v>0</v>
      </c>
      <c r="AF31" s="35"/>
      <c r="AG31" s="34"/>
      <c r="AH31" s="35"/>
      <c r="AI31" s="35"/>
      <c r="AJ31" s="35"/>
      <c r="AK31" s="35"/>
      <c r="AL31" s="35"/>
      <c r="AM31" s="35"/>
      <c r="AN31" s="35"/>
      <c r="AO31" s="35"/>
      <c r="AP31" s="35"/>
    </row>
    <row r="32" customFormat="false" ht="22.5" hidden="false" customHeight="true" outlineLevel="0" collapsed="false">
      <c r="A32" s="29"/>
      <c r="B32" s="40"/>
      <c r="C32" s="14"/>
      <c r="D32" s="31" t="s">
        <v>90</v>
      </c>
      <c r="E32" s="14"/>
      <c r="F32" s="32" t="n">
        <f aca="false">'EJEC NO IMPRIMIR'!F32/'EJEC REGULAR'!$D$1</f>
        <v>0</v>
      </c>
      <c r="G32" s="32" t="n">
        <f aca="false">'EJEC NO IMPRIMIR'!G32/'EJEC REGULAR'!$D$1</f>
        <v>0</v>
      </c>
      <c r="H32" s="32" t="n">
        <f aca="false">'EJEC NO IMPRIMIR'!H32/'EJEC REGULAR'!$D$1</f>
        <v>0</v>
      </c>
      <c r="I32" s="32" t="n">
        <f aca="false">'EJEC NO IMPRIMIR'!I32/'EJEC REGULAR'!$D$1</f>
        <v>0</v>
      </c>
      <c r="J32" s="32" t="n">
        <f aca="false">'EJEC NO IMPRIMIR'!J32/'EJEC REGULAR'!$D$1</f>
        <v>0</v>
      </c>
      <c r="K32" s="32" t="n">
        <f aca="false">'EJEC NO IMPRIMIR'!K32/'EJEC REGULAR'!$D$1</f>
        <v>0</v>
      </c>
      <c r="L32" s="32" t="n">
        <f aca="false">'EJEC NO IMPRIMIR'!L32/'EJEC REGULAR'!$D$1</f>
        <v>0</v>
      </c>
      <c r="M32" s="32" t="n">
        <f aca="false">'EJEC NO IMPRIMIR'!M32/'EJEC REGULAR'!$D$1</f>
        <v>0</v>
      </c>
      <c r="N32" s="32" t="n">
        <f aca="false">'EJEC NO IMPRIMIR'!N32/'EJEC REGULAR'!$D$1</f>
        <v>0</v>
      </c>
      <c r="O32" s="32" t="n">
        <f aca="false">'EJEC NO IMPRIMIR'!O32/'EJEC REGULAR'!$D$1</f>
        <v>0</v>
      </c>
      <c r="P32" s="32" t="n">
        <f aca="false">'EJEC NO IMPRIMIR'!P32/'EJEC REGULAR'!$D$1</f>
        <v>0</v>
      </c>
      <c r="Q32" s="32" t="n">
        <f aca="false">'EJEC NO IMPRIMIR'!Q32/'EJEC REGULAR'!$D$1</f>
        <v>0</v>
      </c>
      <c r="R32" s="32" t="n">
        <f aca="false">'EJEC NO IMPRIMIR'!R32/'EJEC REGULAR'!$D$1</f>
        <v>0</v>
      </c>
      <c r="S32" s="32" t="n">
        <f aca="false">'EJEC NO IMPRIMIR'!S32/'EJEC REGULAR'!$D$1</f>
        <v>0</v>
      </c>
      <c r="T32" s="32" t="n">
        <f aca="false">'EJEC NO IMPRIMIR'!T32/'EJEC REGULAR'!$D$1</f>
        <v>0</v>
      </c>
      <c r="U32" s="32" t="n">
        <f aca="false">'EJEC NO IMPRIMIR'!U32/'EJEC REGULAR'!$D$1</f>
        <v>0</v>
      </c>
      <c r="V32" s="32" t="n">
        <f aca="false">'EJEC NO IMPRIMIR'!V32/'EJEC REGULAR'!$D$1</f>
        <v>0</v>
      </c>
      <c r="W32" s="32" t="n">
        <f aca="false">'EJEC NO IMPRIMIR'!W32/'EJEC REGULAR'!$D$1</f>
        <v>0</v>
      </c>
      <c r="X32" s="32" t="n">
        <f aca="false">'EJEC NO IMPRIMIR'!X32/'EJEC REGULAR'!$D$1</f>
        <v>0</v>
      </c>
      <c r="Y32" s="32" t="n">
        <f aca="false">'EJEC NO IMPRIMIR'!Y32/'EJEC REGULAR'!$D$1</f>
        <v>0</v>
      </c>
      <c r="Z32" s="32" t="n">
        <f aca="false">'EJEC NO IMPRIMIR'!Z32/'EJEC REGULAR'!$D$1</f>
        <v>0</v>
      </c>
      <c r="AA32" s="32" t="n">
        <f aca="false">'EJEC NO IMPRIMIR'!AA32/'EJEC REGULAR'!$D$1</f>
        <v>0</v>
      </c>
      <c r="AB32" s="32" t="n">
        <f aca="false">'EJEC NO IMPRIMIR'!AB32/'EJEC REGULAR'!$D$1</f>
        <v>0</v>
      </c>
      <c r="AC32" s="32" t="n">
        <f aca="false">'EJEC NO IMPRIMIR'!AC32/'EJEC REGULAR'!$D$1</f>
        <v>0</v>
      </c>
      <c r="AD32" s="32" t="n">
        <f aca="false">'EJEC NO IMPRIMIR'!AD32/'EJEC REGULAR'!$D$1</f>
        <v>0</v>
      </c>
      <c r="AE32" s="32" t="n">
        <f aca="false">'EJEC NO IMPRIMIR'!AE32/'EJEC REGULAR'!$D$1</f>
        <v>0</v>
      </c>
      <c r="AF32" s="35"/>
      <c r="AG32" s="34"/>
      <c r="AH32" s="35"/>
      <c r="AI32" s="35"/>
      <c r="AJ32" s="35"/>
      <c r="AK32" s="35"/>
      <c r="AL32" s="35"/>
      <c r="AM32" s="35"/>
      <c r="AN32" s="35"/>
      <c r="AO32" s="35"/>
      <c r="AP32" s="35"/>
    </row>
    <row r="33" customFormat="false" ht="22.5" hidden="false" customHeight="true" outlineLevel="0" collapsed="false">
      <c r="A33" s="29"/>
      <c r="B33" s="40"/>
      <c r="C33" s="14"/>
      <c r="D33" s="31" t="s">
        <v>91</v>
      </c>
      <c r="E33" s="14"/>
      <c r="F33" s="32" t="n">
        <f aca="false">'EJEC NO IMPRIMIR'!F33/'EJEC REGULAR'!$D$1</f>
        <v>0</v>
      </c>
      <c r="G33" s="32" t="n">
        <f aca="false">'EJEC NO IMPRIMIR'!G33/'EJEC REGULAR'!$D$1</f>
        <v>312422</v>
      </c>
      <c r="H33" s="32" t="n">
        <f aca="false">'EJEC NO IMPRIMIR'!H33/'EJEC REGULAR'!$D$1</f>
        <v>3044627.191</v>
      </c>
      <c r="I33" s="32" t="n">
        <f aca="false">'EJEC NO IMPRIMIR'!I33/'EJEC REGULAR'!$D$1</f>
        <v>0</v>
      </c>
      <c r="J33" s="32" t="n">
        <f aca="false">'EJEC NO IMPRIMIR'!J33/'EJEC REGULAR'!$D$1</f>
        <v>87182123.165</v>
      </c>
      <c r="K33" s="32" t="n">
        <f aca="false">'EJEC NO IMPRIMIR'!K33/'EJEC REGULAR'!$D$1</f>
        <v>0</v>
      </c>
      <c r="L33" s="32" t="n">
        <f aca="false">'EJEC NO IMPRIMIR'!L33/'EJEC REGULAR'!$D$1</f>
        <v>0</v>
      </c>
      <c r="M33" s="32" t="n">
        <f aca="false">'EJEC NO IMPRIMIR'!M33/'EJEC REGULAR'!$D$1</f>
        <v>2496672.286</v>
      </c>
      <c r="N33" s="32" t="n">
        <f aca="false">'EJEC NO IMPRIMIR'!N33/'EJEC REGULAR'!$D$1</f>
        <v>0</v>
      </c>
      <c r="O33" s="32" t="n">
        <f aca="false">'EJEC NO IMPRIMIR'!O33/'EJEC REGULAR'!$D$1</f>
        <v>0</v>
      </c>
      <c r="P33" s="32" t="n">
        <f aca="false">'EJEC NO IMPRIMIR'!P33/'EJEC REGULAR'!$D$1</f>
        <v>0</v>
      </c>
      <c r="Q33" s="32" t="n">
        <f aca="false">'EJEC NO IMPRIMIR'!Q33/'EJEC REGULAR'!$D$1</f>
        <v>0</v>
      </c>
      <c r="R33" s="32" t="n">
        <f aca="false">'EJEC NO IMPRIMIR'!R33/'EJEC REGULAR'!$D$1</f>
        <v>0</v>
      </c>
      <c r="S33" s="32" t="n">
        <f aca="false">'EJEC NO IMPRIMIR'!S33/'EJEC REGULAR'!$D$1</f>
        <v>0</v>
      </c>
      <c r="T33" s="32" t="n">
        <f aca="false">'EJEC NO IMPRIMIR'!T33/'EJEC REGULAR'!$D$1</f>
        <v>19180256.154</v>
      </c>
      <c r="U33" s="32" t="n">
        <f aca="false">'EJEC NO IMPRIMIR'!U33/'EJEC REGULAR'!$D$1</f>
        <v>0</v>
      </c>
      <c r="V33" s="32" t="n">
        <f aca="false">'EJEC NO IMPRIMIR'!V33/'EJEC REGULAR'!$D$1</f>
        <v>0</v>
      </c>
      <c r="W33" s="32" t="n">
        <f aca="false">'EJEC NO IMPRIMIR'!W33/'EJEC REGULAR'!$D$1</f>
        <v>0</v>
      </c>
      <c r="X33" s="32" t="n">
        <f aca="false">'EJEC NO IMPRIMIR'!X33/'EJEC REGULAR'!$D$1</f>
        <v>0</v>
      </c>
      <c r="Y33" s="32" t="n">
        <f aca="false">'EJEC NO IMPRIMIR'!Y33/'EJEC REGULAR'!$D$1</f>
        <v>0</v>
      </c>
      <c r="Z33" s="32" t="n">
        <f aca="false">'EJEC NO IMPRIMIR'!Z33/'EJEC REGULAR'!$D$1</f>
        <v>0</v>
      </c>
      <c r="AA33" s="32" t="n">
        <f aca="false">'EJEC NO IMPRIMIR'!AA33/'EJEC REGULAR'!$D$1</f>
        <v>0</v>
      </c>
      <c r="AB33" s="32" t="n">
        <f aca="false">'EJEC NO IMPRIMIR'!AB33/'EJEC REGULAR'!$D$1</f>
        <v>0</v>
      </c>
      <c r="AC33" s="32" t="n">
        <f aca="false">'EJEC NO IMPRIMIR'!AC33/'EJEC REGULAR'!$D$1</f>
        <v>112216100.796</v>
      </c>
      <c r="AD33" s="32" t="n">
        <f aca="false">'EJEC NO IMPRIMIR'!AD33/'EJEC REGULAR'!$D$1</f>
        <v>0</v>
      </c>
      <c r="AE33" s="32" t="n">
        <f aca="false">'EJEC NO IMPRIMIR'!AE33/'EJEC REGULAR'!$D$1</f>
        <v>112216100.796</v>
      </c>
      <c r="AF33" s="35"/>
      <c r="AG33" s="34"/>
      <c r="AH33" s="35"/>
      <c r="AI33" s="35"/>
      <c r="AJ33" s="35"/>
      <c r="AK33" s="35"/>
      <c r="AL33" s="35"/>
      <c r="AM33" s="35"/>
      <c r="AN33" s="35"/>
      <c r="AO33" s="35"/>
      <c r="AP33" s="35"/>
    </row>
    <row r="34" customFormat="false" ht="22.5" hidden="false" customHeight="true" outlineLevel="0" collapsed="false">
      <c r="A34" s="29"/>
      <c r="B34" s="40"/>
      <c r="C34" s="14"/>
      <c r="D34" s="31" t="s">
        <v>92</v>
      </c>
      <c r="E34" s="14"/>
      <c r="F34" s="32" t="n">
        <f aca="false">'EJEC NO IMPRIMIR'!F34/'EJEC REGULAR'!$D$1</f>
        <v>0</v>
      </c>
      <c r="G34" s="32" t="n">
        <f aca="false">'EJEC NO IMPRIMIR'!G34/'EJEC REGULAR'!$D$1</f>
        <v>0</v>
      </c>
      <c r="H34" s="32" t="n">
        <f aca="false">'EJEC NO IMPRIMIR'!H34/'EJEC REGULAR'!$D$1</f>
        <v>0</v>
      </c>
      <c r="I34" s="32" t="n">
        <f aca="false">'EJEC NO IMPRIMIR'!I34/'EJEC REGULAR'!$D$1</f>
        <v>0</v>
      </c>
      <c r="J34" s="32" t="n">
        <f aca="false">'EJEC NO IMPRIMIR'!J34/'EJEC REGULAR'!$D$1</f>
        <v>0</v>
      </c>
      <c r="K34" s="32" t="n">
        <f aca="false">'EJEC NO IMPRIMIR'!K34/'EJEC REGULAR'!$D$1</f>
        <v>0</v>
      </c>
      <c r="L34" s="32" t="n">
        <f aca="false">'EJEC NO IMPRIMIR'!L34/'EJEC REGULAR'!$D$1</f>
        <v>0</v>
      </c>
      <c r="M34" s="32" t="n">
        <f aca="false">'EJEC NO IMPRIMIR'!M34/'EJEC REGULAR'!$D$1</f>
        <v>0</v>
      </c>
      <c r="N34" s="32" t="n">
        <f aca="false">'EJEC NO IMPRIMIR'!N34/'EJEC REGULAR'!$D$1</f>
        <v>0</v>
      </c>
      <c r="O34" s="32" t="n">
        <f aca="false">'EJEC NO IMPRIMIR'!O34/'EJEC REGULAR'!$D$1</f>
        <v>0</v>
      </c>
      <c r="P34" s="32" t="n">
        <f aca="false">'EJEC NO IMPRIMIR'!P34/'EJEC REGULAR'!$D$1</f>
        <v>0</v>
      </c>
      <c r="Q34" s="32" t="n">
        <f aca="false">'EJEC NO IMPRIMIR'!Q34/'EJEC REGULAR'!$D$1</f>
        <v>0</v>
      </c>
      <c r="R34" s="32" t="n">
        <f aca="false">'EJEC NO IMPRIMIR'!R34/'EJEC REGULAR'!$D$1</f>
        <v>0</v>
      </c>
      <c r="S34" s="32" t="n">
        <f aca="false">'EJEC NO IMPRIMIR'!S34/'EJEC REGULAR'!$D$1</f>
        <v>0</v>
      </c>
      <c r="T34" s="32" t="n">
        <f aca="false">'EJEC NO IMPRIMIR'!T34/'EJEC REGULAR'!$D$1</f>
        <v>0</v>
      </c>
      <c r="U34" s="32" t="n">
        <f aca="false">'EJEC NO IMPRIMIR'!U34/'EJEC REGULAR'!$D$1</f>
        <v>0</v>
      </c>
      <c r="V34" s="32" t="n">
        <f aca="false">'EJEC NO IMPRIMIR'!V34/'EJEC REGULAR'!$D$1</f>
        <v>0</v>
      </c>
      <c r="W34" s="32" t="n">
        <f aca="false">'EJEC NO IMPRIMIR'!W34/'EJEC REGULAR'!$D$1</f>
        <v>0</v>
      </c>
      <c r="X34" s="32" t="n">
        <f aca="false">'EJEC NO IMPRIMIR'!X34/'EJEC REGULAR'!$D$1</f>
        <v>0</v>
      </c>
      <c r="Y34" s="32" t="n">
        <f aca="false">'EJEC NO IMPRIMIR'!Y34/'EJEC REGULAR'!$D$1</f>
        <v>0</v>
      </c>
      <c r="Z34" s="32" t="n">
        <f aca="false">'EJEC NO IMPRIMIR'!Z34/'EJEC REGULAR'!$D$1</f>
        <v>0</v>
      </c>
      <c r="AA34" s="32" t="n">
        <f aca="false">'EJEC NO IMPRIMIR'!AA34/'EJEC REGULAR'!$D$1</f>
        <v>0</v>
      </c>
      <c r="AB34" s="32" t="n">
        <f aca="false">'EJEC NO IMPRIMIR'!AB34/'EJEC REGULAR'!$D$1</f>
        <v>0</v>
      </c>
      <c r="AC34" s="32" t="n">
        <f aca="false">'EJEC NO IMPRIMIR'!AC34/'EJEC REGULAR'!$D$1</f>
        <v>0</v>
      </c>
      <c r="AD34" s="32" t="n">
        <f aca="false">'EJEC NO IMPRIMIR'!AD34/'EJEC REGULAR'!$D$1</f>
        <v>0</v>
      </c>
      <c r="AE34" s="32" t="n">
        <f aca="false">'EJEC NO IMPRIMIR'!AE34/'EJEC REGULAR'!$D$1</f>
        <v>0</v>
      </c>
      <c r="AF34" s="35"/>
      <c r="AG34" s="34"/>
      <c r="AH34" s="35"/>
      <c r="AI34" s="35"/>
      <c r="AJ34" s="35"/>
      <c r="AK34" s="35"/>
      <c r="AL34" s="35"/>
      <c r="AM34" s="35"/>
      <c r="AN34" s="35"/>
      <c r="AO34" s="35"/>
      <c r="AP34" s="35"/>
    </row>
    <row r="35" customFormat="false" ht="22.5" hidden="false" customHeight="true" outlineLevel="0" collapsed="false">
      <c r="A35" s="29"/>
      <c r="B35" s="30" t="n">
        <v>14</v>
      </c>
      <c r="C35" s="14"/>
      <c r="D35" s="31" t="s">
        <v>93</v>
      </c>
      <c r="E35" s="14"/>
      <c r="F35" s="32" t="n">
        <f aca="false">'EJEC NO IMPRIMIR'!F35/'EJEC REGULAR'!$D$1</f>
        <v>0</v>
      </c>
      <c r="G35" s="32" t="n">
        <f aca="false">'EJEC NO IMPRIMIR'!G35/'EJEC REGULAR'!$D$1</f>
        <v>0</v>
      </c>
      <c r="H35" s="32" t="n">
        <f aca="false">'EJEC NO IMPRIMIR'!H35/'EJEC REGULAR'!$D$1</f>
        <v>0</v>
      </c>
      <c r="I35" s="32" t="n">
        <f aca="false">'EJEC NO IMPRIMIR'!I35/'EJEC REGULAR'!$D$1</f>
        <v>0</v>
      </c>
      <c r="J35" s="32" t="n">
        <f aca="false">'EJEC NO IMPRIMIR'!J35/'EJEC REGULAR'!$D$1</f>
        <v>0</v>
      </c>
      <c r="K35" s="32" t="n">
        <f aca="false">'EJEC NO IMPRIMIR'!K35/'EJEC REGULAR'!$D$1</f>
        <v>0</v>
      </c>
      <c r="L35" s="32" t="n">
        <f aca="false">'EJEC NO IMPRIMIR'!L35/'EJEC REGULAR'!$D$1</f>
        <v>0</v>
      </c>
      <c r="M35" s="32" t="n">
        <f aca="false">'EJEC NO IMPRIMIR'!M35/'EJEC REGULAR'!$D$1</f>
        <v>0</v>
      </c>
      <c r="N35" s="32" t="n">
        <f aca="false">'EJEC NO IMPRIMIR'!N35/'EJEC REGULAR'!$D$1</f>
        <v>0</v>
      </c>
      <c r="O35" s="32" t="n">
        <f aca="false">'EJEC NO IMPRIMIR'!O35/'EJEC REGULAR'!$D$1</f>
        <v>0</v>
      </c>
      <c r="P35" s="32" t="n">
        <f aca="false">'EJEC NO IMPRIMIR'!P35/'EJEC REGULAR'!$D$1</f>
        <v>0</v>
      </c>
      <c r="Q35" s="32" t="n">
        <f aca="false">'EJEC NO IMPRIMIR'!Q35/'EJEC REGULAR'!$D$1</f>
        <v>0</v>
      </c>
      <c r="R35" s="32" t="n">
        <f aca="false">'EJEC NO IMPRIMIR'!R35/'EJEC REGULAR'!$D$1</f>
        <v>0</v>
      </c>
      <c r="S35" s="32" t="n">
        <f aca="false">'EJEC NO IMPRIMIR'!S35/'EJEC REGULAR'!$D$1</f>
        <v>0</v>
      </c>
      <c r="T35" s="32" t="n">
        <f aca="false">'EJEC NO IMPRIMIR'!T35/'EJEC REGULAR'!$D$1</f>
        <v>0</v>
      </c>
      <c r="U35" s="32" t="n">
        <f aca="false">'EJEC NO IMPRIMIR'!U35/'EJEC REGULAR'!$D$1</f>
        <v>0</v>
      </c>
      <c r="V35" s="32" t="n">
        <f aca="false">'EJEC NO IMPRIMIR'!V35/'EJEC REGULAR'!$D$1</f>
        <v>0</v>
      </c>
      <c r="W35" s="32" t="n">
        <f aca="false">'EJEC NO IMPRIMIR'!W35/'EJEC REGULAR'!$D$1</f>
        <v>0</v>
      </c>
      <c r="X35" s="32" t="n">
        <f aca="false">'EJEC NO IMPRIMIR'!X35/'EJEC REGULAR'!$D$1</f>
        <v>0</v>
      </c>
      <c r="Y35" s="32" t="n">
        <f aca="false">'EJEC NO IMPRIMIR'!Y35/'EJEC REGULAR'!$D$1</f>
        <v>0</v>
      </c>
      <c r="Z35" s="32" t="n">
        <f aca="false">'EJEC NO IMPRIMIR'!Z35/'EJEC REGULAR'!$D$1</f>
        <v>0</v>
      </c>
      <c r="AA35" s="32" t="n">
        <f aca="false">'EJEC NO IMPRIMIR'!AA35/'EJEC REGULAR'!$D$1</f>
        <v>0</v>
      </c>
      <c r="AB35" s="32" t="n">
        <f aca="false">'EJEC NO IMPRIMIR'!AB35/'EJEC REGULAR'!$D$1</f>
        <v>0</v>
      </c>
      <c r="AC35" s="32" t="n">
        <f aca="false">'EJEC NO IMPRIMIR'!AC35/'EJEC REGULAR'!$D$1</f>
        <v>0</v>
      </c>
      <c r="AD35" s="32" t="n">
        <f aca="false">'EJEC NO IMPRIMIR'!AD35/'EJEC REGULAR'!$D$1</f>
        <v>0</v>
      </c>
      <c r="AE35" s="32" t="n">
        <f aca="false">'EJEC NO IMPRIMIR'!AE35/'EJEC REGULAR'!$D$1</f>
        <v>0</v>
      </c>
      <c r="AF35" s="35"/>
      <c r="AG35" s="34" t="n">
        <f aca="false">+AE35-AB35-AA35</f>
        <v>0</v>
      </c>
      <c r="AH35" s="35"/>
      <c r="AI35" s="35"/>
      <c r="AJ35" s="35" t="n">
        <f aca="false">+AG35+AI35</f>
        <v>0</v>
      </c>
      <c r="AK35" s="35"/>
      <c r="AL35" s="35"/>
      <c r="AN35" s="35" t="n">
        <f aca="false">+AM35/$AN$8</f>
        <v>0</v>
      </c>
      <c r="AO35" s="35" t="n">
        <f aca="false">+AJ35-AN35</f>
        <v>0</v>
      </c>
      <c r="AP35" s="35"/>
    </row>
    <row r="36" customFormat="false" ht="22.5" hidden="false" customHeight="true" outlineLevel="0" collapsed="false">
      <c r="A36" s="29"/>
      <c r="B36" s="30" t="s">
        <v>94</v>
      </c>
      <c r="C36" s="14"/>
      <c r="D36" s="31" t="s">
        <v>95</v>
      </c>
      <c r="E36" s="14"/>
      <c r="F36" s="32" t="n">
        <f aca="false">'EJEC NO IMPRIMIR'!F36/'EJEC REGULAR'!$D$1</f>
        <v>-1501110.722</v>
      </c>
      <c r="G36" s="32" t="n">
        <f aca="false">'EJEC NO IMPRIMIR'!G36/'EJEC REGULAR'!$D$1</f>
        <v>4586980.51</v>
      </c>
      <c r="H36" s="32" t="n">
        <f aca="false">'EJEC NO IMPRIMIR'!H36/'EJEC REGULAR'!$D$1</f>
        <v>26635360.089</v>
      </c>
      <c r="I36" s="32" t="n">
        <f aca="false">'EJEC NO IMPRIMIR'!I36/'EJEC REGULAR'!$D$1</f>
        <v>828007.961</v>
      </c>
      <c r="J36" s="32" t="n">
        <f aca="false">'EJEC NO IMPRIMIR'!J36/'EJEC REGULAR'!$D$1</f>
        <v>46749279.898</v>
      </c>
      <c r="K36" s="32" t="n">
        <f aca="false">'EJEC NO IMPRIMIR'!K36/'EJEC REGULAR'!$D$1</f>
        <v>859642.969</v>
      </c>
      <c r="L36" s="32" t="n">
        <f aca="false">'EJEC NO IMPRIMIR'!L36/'EJEC REGULAR'!$D$1</f>
        <v>11547707.282</v>
      </c>
      <c r="M36" s="32" t="n">
        <f aca="false">'EJEC NO IMPRIMIR'!M36/'EJEC REGULAR'!$D$1</f>
        <v>14242707.997</v>
      </c>
      <c r="N36" s="32" t="n">
        <f aca="false">'EJEC NO IMPRIMIR'!N36/'EJEC REGULAR'!$D$1</f>
        <v>0</v>
      </c>
      <c r="O36" s="32" t="n">
        <f aca="false">'EJEC NO IMPRIMIR'!O36/'EJEC REGULAR'!$D$1</f>
        <v>6789826.993</v>
      </c>
      <c r="P36" s="32" t="n">
        <f aca="false">'EJEC NO IMPRIMIR'!P36/'EJEC REGULAR'!$D$1</f>
        <v>69580.512</v>
      </c>
      <c r="Q36" s="32" t="n">
        <f aca="false">'EJEC NO IMPRIMIR'!Q36/'EJEC REGULAR'!$D$1</f>
        <v>50956.516</v>
      </c>
      <c r="R36" s="32" t="n">
        <f aca="false">'EJEC NO IMPRIMIR'!R36/'EJEC REGULAR'!$D$1</f>
        <v>-30316.565</v>
      </c>
      <c r="S36" s="32" t="n">
        <f aca="false">'EJEC NO IMPRIMIR'!S36/'EJEC REGULAR'!$D$1</f>
        <v>529216.217</v>
      </c>
      <c r="T36" s="32" t="n">
        <f aca="false">'EJEC NO IMPRIMIR'!T36/'EJEC REGULAR'!$D$1</f>
        <v>34694795.091</v>
      </c>
      <c r="U36" s="32" t="n">
        <f aca="false">'EJEC NO IMPRIMIR'!U36/'EJEC REGULAR'!$D$1</f>
        <v>40159.082</v>
      </c>
      <c r="V36" s="32" t="n">
        <f aca="false">'EJEC NO IMPRIMIR'!V36/'EJEC REGULAR'!$D$1</f>
        <v>3383406.321</v>
      </c>
      <c r="W36" s="32" t="n">
        <f aca="false">'EJEC NO IMPRIMIR'!W36/'EJEC REGULAR'!$D$1</f>
        <v>26545575.168</v>
      </c>
      <c r="X36" s="32" t="n">
        <f aca="false">'EJEC NO IMPRIMIR'!X36/'EJEC REGULAR'!$D$1</f>
        <v>-4516788.145</v>
      </c>
      <c r="Y36" s="32" t="n">
        <f aca="false">'EJEC NO IMPRIMIR'!Y36/'EJEC REGULAR'!$D$1</f>
        <v>-321033.106</v>
      </c>
      <c r="Z36" s="32" t="n">
        <f aca="false">'EJEC NO IMPRIMIR'!Z36/'EJEC REGULAR'!$D$1</f>
        <v>0</v>
      </c>
      <c r="AA36" s="32" t="n">
        <f aca="false">'EJEC NO IMPRIMIR'!AA36/'EJEC REGULAR'!$D$1</f>
        <v>216218</v>
      </c>
      <c r="AB36" s="32" t="n">
        <f aca="false">'EJEC NO IMPRIMIR'!AB36/'EJEC REGULAR'!$D$1</f>
        <v>0</v>
      </c>
      <c r="AC36" s="32" t="n">
        <f aca="false">'EJEC NO IMPRIMIR'!AC36/'EJEC REGULAR'!$D$1</f>
        <v>0</v>
      </c>
      <c r="AD36" s="32" t="n">
        <f aca="false">'EJEC NO IMPRIMIR'!AD36/'EJEC REGULAR'!$D$1</f>
        <v>171400172.068</v>
      </c>
      <c r="AE36" s="32" t="n">
        <f aca="false">'EJEC NO IMPRIMIR'!AE36/'EJEC REGULAR'!$D$1</f>
        <v>171400172.068</v>
      </c>
      <c r="AF36" s="35"/>
      <c r="AG36" s="34" t="n">
        <f aca="false">+AE36-AB36-AA36</f>
        <v>171183954.068</v>
      </c>
      <c r="AH36" s="35"/>
      <c r="AI36" s="35" t="e">
        <f aca="false">+#REF!</f>
        <v>#REF!</v>
      </c>
      <c r="AJ36" s="35" t="e">
        <f aca="false">+AG36+AI36</f>
        <v>#REF!</v>
      </c>
      <c r="AK36" s="35"/>
      <c r="AL36" s="35"/>
      <c r="AM36" s="35" t="n">
        <v>30008336678</v>
      </c>
      <c r="AN36" s="35" t="n">
        <f aca="false">+AM36/$AN$8</f>
        <v>30008336.678</v>
      </c>
      <c r="AO36" s="35" t="e">
        <f aca="false">+AJ36-AN36</f>
        <v>#REF!</v>
      </c>
      <c r="AP36" s="35"/>
    </row>
    <row r="37" s="58" customFormat="true" ht="24.95" hidden="false" customHeight="true" outlineLevel="0" collapsed="false">
      <c r="A37" s="57"/>
      <c r="B37" s="41"/>
      <c r="C37" s="22"/>
      <c r="D37" s="23" t="s">
        <v>96</v>
      </c>
      <c r="E37" s="24"/>
      <c r="F37" s="25" t="n">
        <f aca="false">SUM(F38,F39,F40,F41,F47,F48,F49,F58,F59,F63,F64,F68,F69)</f>
        <v>13558529.442</v>
      </c>
      <c r="G37" s="25" t="n">
        <f aca="false">SUM(G38,G39,G40,G41,G47,G48,G49,G58,G59,G63,G64,G68,G69)</f>
        <v>27088859.659</v>
      </c>
      <c r="H37" s="25" t="n">
        <f aca="false">SUM(H38,H39,H40,H41,H47,H48,H49,H58,H59,H63,H64,H68,H69)</f>
        <v>108457741.786</v>
      </c>
      <c r="I37" s="25" t="n">
        <f aca="false">SUM(I38,I39,I40,I41,I47,I48,I49,I58,I59,I63,I64,I68,I69)</f>
        <v>4245855.36</v>
      </c>
      <c r="J37" s="25" t="n">
        <f aca="false">SUM(J38,J39,J40,J41,J47,J48,J49,J58,J59,J63,J64,J68,J69)</f>
        <v>1009367489.569</v>
      </c>
      <c r="K37" s="25" t="n">
        <f aca="false">SUM(K38,K39,K40,K41,K47,K48,K49,K58,K59,K63,K64,K68,K69)</f>
        <v>6196803.966</v>
      </c>
      <c r="L37" s="25" t="n">
        <f aca="false">SUM(L38,L39,L40,L41,L47,L48,L49,L58,L59,L63,L64,L68,L69)</f>
        <v>82937500.873</v>
      </c>
      <c r="M37" s="25" t="n">
        <f aca="false">SUM(M38,M39,M40,M41,M47,M48,M49,M58,M59,M63,M64,M68,M69)</f>
        <v>69041942.334</v>
      </c>
      <c r="N37" s="25" t="n">
        <f aca="false">SUM(N38,N39,N40,N41,N47,N48,N49,N58,N59,N63,N64,N68,N69)</f>
        <v>300130.393</v>
      </c>
      <c r="O37" s="25" t="n">
        <f aca="false">SUM(O38,O39,O40,O41,O47,O48,O49,O58,O59,O63,O64,O68,O69)</f>
        <v>73591967.822</v>
      </c>
      <c r="P37" s="25" t="n">
        <f aca="false">SUM(P38,P39,P40,P41,P47,P48,P49,P58,P59,P63,P64,P68,P69)</f>
        <v>1264792.259</v>
      </c>
      <c r="Q37" s="25" t="n">
        <f aca="false">SUM(Q38,Q39,Q40,Q41,Q47,Q48,Q49,Q58,Q59,Q63,Q64,Q68,Q69)</f>
        <v>7679782.685</v>
      </c>
      <c r="R37" s="25" t="n">
        <f aca="false">SUM(R38,R39,R40,R41,R47,R48,R49,R58,R59,R63,R64,R68,R69)</f>
        <v>1791707.102</v>
      </c>
      <c r="S37" s="25" t="n">
        <f aca="false">SUM(S38,S39,S40,S41,S47,S48,S49,S58,S59,S63,S64,S68,S69)</f>
        <v>3385191.604</v>
      </c>
      <c r="T37" s="25" t="n">
        <f aca="false">SUM(T38,T39,T40,T41,T47,T48,T49,T58,T59,T63,T64,T68,T69)</f>
        <v>114788623.911</v>
      </c>
      <c r="U37" s="25" t="n">
        <f aca="false">SUM(U38,U39,U40,U41,U47,U48,U49,U58,U59,U63,U64,U68,U69)</f>
        <v>4607850.07</v>
      </c>
      <c r="V37" s="25" t="n">
        <f aca="false">SUM(V38,V39,V40,V41,V47,V48,V49,V58,V59,V63,V64,V68,V69)</f>
        <v>123925164.869</v>
      </c>
      <c r="W37" s="25" t="n">
        <f aca="false">SUM(W38,W39,W40,W41,W47,W48,W49,W58,W59,W63,W64,W68,W69)</f>
        <v>471531627.493</v>
      </c>
      <c r="X37" s="25" t="n">
        <f aca="false">SUM(X38,X39,X40,X41,X47,X48,X49,X58,X59,X63,X64,X68,X69)</f>
        <v>16346315.455</v>
      </c>
      <c r="Y37" s="25" t="n">
        <f aca="false">SUM(Y38,Y39,Y40,Y41,Y47,Y48,Y49,Y58,Y59,Y63,Y64,Y68,Y69)</f>
        <v>510014.252</v>
      </c>
      <c r="Z37" s="25" t="n">
        <f aca="false">SUM(Z38,Z39,Z40,Z41,Z47,Z48,Z49,Z58,Z59,Z63,Z64,Z68,Z69)</f>
        <v>704798.504</v>
      </c>
      <c r="AA37" s="25" t="n">
        <f aca="false">SUM(AA38,AA39,AA40,AA41,AA47,AA48,AA49,AA58,AA59,AA63,AA64,AA68,AA69)</f>
        <v>1383029</v>
      </c>
      <c r="AB37" s="25" t="n">
        <f aca="false">SUM(AB38,AB39,AB40,AB41,AB47,AB48,AB49,AB58,AB59,AB63,AB64,AB68,AB69)</f>
        <v>7023234</v>
      </c>
      <c r="AC37" s="25" t="n">
        <f aca="false">SUM(AC38,AC39,AC40,AC41,AC47,AC48,AC49,AC58,AC59,AC63,AC64,AC68,AC69)</f>
        <v>112216100.796</v>
      </c>
      <c r="AD37" s="25" t="n">
        <f aca="false">SUM(AD38,AD39,AD40,AD41,AD47,AD48,AD49,AD58,AD59,AD63,AD64,AD68,AD69)</f>
        <v>2037512851.612</v>
      </c>
      <c r="AE37" s="25" t="n">
        <f aca="false">SUM(AE38,AE39,AE40,AE41,AE47,AE48,AE49,AE58,AE59,AE63,AE64,AE68,AE69)</f>
        <v>2149728952.408</v>
      </c>
      <c r="AF37" s="56"/>
      <c r="AG37" s="60" t="n">
        <f aca="false">SUM(AG38,AG39,AG40,AG41,AG47,AG48,AG49,AG58,AG59,AG63,AG64,AG68,AG69)</f>
        <v>2141322689.408</v>
      </c>
      <c r="AH37" s="56"/>
      <c r="AI37" s="60" t="e">
        <f aca="false">SUM(AI38,AI39,AI40,AI41,AI47,AI48,AI49,AI58,AI59,AI63,AI64,AI68,AI69)</f>
        <v>#REF!</v>
      </c>
      <c r="AJ37" s="35" t="e">
        <f aca="false">+AG37+AI37</f>
        <v>#REF!</v>
      </c>
      <c r="AK37" s="56"/>
      <c r="AL37" s="56"/>
      <c r="AM37" s="35"/>
      <c r="AN37" s="56"/>
      <c r="AO37" s="56"/>
      <c r="AP37" s="56"/>
      <c r="AS37" s="60" t="e">
        <f aca="false">+AE37+#REF!</f>
        <v>#REF!</v>
      </c>
      <c r="AU37" s="61"/>
      <c r="AV37" s="61"/>
    </row>
    <row r="38" customFormat="false" ht="22.5" hidden="false" customHeight="true" outlineLevel="0" collapsed="false">
      <c r="A38" s="29"/>
      <c r="B38" s="30" t="s">
        <v>97</v>
      </c>
      <c r="C38" s="14"/>
      <c r="D38" s="31" t="s">
        <v>98</v>
      </c>
      <c r="E38" s="14"/>
      <c r="F38" s="49" t="n">
        <f aca="false">'EJEC NO IMPRIMIR'!F38/'EJEC REGULAR'!$D$1</f>
        <v>8257732.942</v>
      </c>
      <c r="G38" s="49" t="n">
        <f aca="false">'EJEC NO IMPRIMIR'!G38/'EJEC REGULAR'!$D$1</f>
        <v>5822873.433</v>
      </c>
      <c r="H38" s="49" t="n">
        <f aca="false">'EJEC NO IMPRIMIR'!H38/'EJEC REGULAR'!$D$1</f>
        <v>8645254.767</v>
      </c>
      <c r="I38" s="49" t="n">
        <f aca="false">'EJEC NO IMPRIMIR'!I38/'EJEC REGULAR'!$D$1</f>
        <v>0</v>
      </c>
      <c r="J38" s="49" t="n">
        <f aca="false">'EJEC NO IMPRIMIR'!J38/'EJEC REGULAR'!$D$1</f>
        <v>38358325.344</v>
      </c>
      <c r="K38" s="49" t="n">
        <f aca="false">'EJEC NO IMPRIMIR'!K38/'EJEC REGULAR'!$D$1</f>
        <v>3314280.58</v>
      </c>
      <c r="L38" s="49" t="n">
        <f aca="false">'EJEC NO IMPRIMIR'!L38/'EJEC REGULAR'!$D$1</f>
        <v>17741159.159</v>
      </c>
      <c r="M38" s="49" t="n">
        <f aca="false">'EJEC NO IMPRIMIR'!M38/'EJEC REGULAR'!$D$1</f>
        <v>4369184.121</v>
      </c>
      <c r="N38" s="49" t="n">
        <f aca="false">'EJEC NO IMPRIMIR'!N38/'EJEC REGULAR'!$D$1</f>
        <v>102624.004</v>
      </c>
      <c r="O38" s="49" t="n">
        <f aca="false">'EJEC NO IMPRIMIR'!O38/'EJEC REGULAR'!$D$1</f>
        <v>3309443.547</v>
      </c>
      <c r="P38" s="49" t="n">
        <f aca="false">'EJEC NO IMPRIMIR'!P38/'EJEC REGULAR'!$D$1</f>
        <v>341379.948</v>
      </c>
      <c r="Q38" s="49" t="n">
        <f aca="false">'EJEC NO IMPRIMIR'!Q38/'EJEC REGULAR'!$D$1</f>
        <v>3049512.405</v>
      </c>
      <c r="R38" s="49" t="n">
        <f aca="false">'EJEC NO IMPRIMIR'!R38/'EJEC REGULAR'!$D$1</f>
        <v>1644333.177</v>
      </c>
      <c r="S38" s="49" t="n">
        <f aca="false">'EJEC NO IMPRIMIR'!S38/'EJEC REGULAR'!$D$1</f>
        <v>2526657.936</v>
      </c>
      <c r="T38" s="49" t="n">
        <f aca="false">'EJEC NO IMPRIMIR'!T38/'EJEC REGULAR'!$D$1</f>
        <v>5619452.258</v>
      </c>
      <c r="U38" s="49" t="n">
        <f aca="false">'EJEC NO IMPRIMIR'!U38/'EJEC REGULAR'!$D$1</f>
        <v>4142791.559</v>
      </c>
      <c r="V38" s="49" t="n">
        <f aca="false">'EJEC NO IMPRIMIR'!V38/'EJEC REGULAR'!$D$1</f>
        <v>131100.2</v>
      </c>
      <c r="W38" s="49" t="n">
        <f aca="false">'EJEC NO IMPRIMIR'!W38/'EJEC REGULAR'!$D$1</f>
        <v>7234368.175</v>
      </c>
      <c r="X38" s="49" t="n">
        <f aca="false">'EJEC NO IMPRIMIR'!X38/'EJEC REGULAR'!$D$1</f>
        <v>9057424.942</v>
      </c>
      <c r="Y38" s="49" t="n">
        <f aca="false">'EJEC NO IMPRIMIR'!Y38/'EJEC REGULAR'!$D$1</f>
        <v>0</v>
      </c>
      <c r="Z38" s="49" t="n">
        <f aca="false">'EJEC NO IMPRIMIR'!Z38/'EJEC REGULAR'!$D$1</f>
        <v>473373.926</v>
      </c>
      <c r="AA38" s="49" t="n">
        <f aca="false">'EJEC NO IMPRIMIR'!AA38/'EJEC REGULAR'!$D$1</f>
        <v>838629</v>
      </c>
      <c r="AB38" s="49" t="n">
        <f aca="false">'EJEC NO IMPRIMIR'!AB38/'EJEC REGULAR'!$D$1</f>
        <v>4670012</v>
      </c>
      <c r="AC38" s="49" t="n">
        <f aca="false">'EJEC NO IMPRIMIR'!AC38/'EJEC REGULAR'!$D$1</f>
        <v>0</v>
      </c>
      <c r="AD38" s="49" t="n">
        <f aca="false">'EJEC NO IMPRIMIR'!AD38/'EJEC REGULAR'!$D$1</f>
        <v>129649913.423</v>
      </c>
      <c r="AE38" s="49" t="n">
        <f aca="false">'EJEC NO IMPRIMIR'!AE38/'EJEC REGULAR'!$D$1</f>
        <v>129649913.423</v>
      </c>
      <c r="AF38" s="35"/>
      <c r="AG38" s="34" t="n">
        <f aca="false">+AE38-AB38-AA38</f>
        <v>124141272.423</v>
      </c>
      <c r="AH38" s="35"/>
      <c r="AI38" s="35" t="e">
        <f aca="false">+#REF!</f>
        <v>#REF!</v>
      </c>
      <c r="AJ38" s="35" t="e">
        <f aca="false">+AG38+AI38</f>
        <v>#REF!</v>
      </c>
      <c r="AK38" s="35"/>
      <c r="AL38" s="35"/>
      <c r="AM38" s="35" t="n">
        <v>123974792808</v>
      </c>
      <c r="AN38" s="35" t="n">
        <f aca="false">+AM38/$AN$8</f>
        <v>123974792.808</v>
      </c>
      <c r="AO38" s="35" t="e">
        <f aca="false">+AJ38-AN38</f>
        <v>#REF!</v>
      </c>
      <c r="AP38" s="35"/>
      <c r="AU38" s="61"/>
    </row>
    <row r="39" customFormat="false" ht="22.5" hidden="false" customHeight="true" outlineLevel="0" collapsed="false">
      <c r="A39" s="29"/>
      <c r="B39" s="30" t="s">
        <v>99</v>
      </c>
      <c r="C39" s="14"/>
      <c r="D39" s="31" t="s">
        <v>100</v>
      </c>
      <c r="E39" s="14"/>
      <c r="F39" s="32" t="n">
        <f aca="false">'EJEC NO IMPRIMIR'!F39/'EJEC REGULAR'!$D$1</f>
        <v>2775439.78</v>
      </c>
      <c r="G39" s="32" t="n">
        <f aca="false">'EJEC NO IMPRIMIR'!G39/'EJEC REGULAR'!$D$1</f>
        <v>371990.031</v>
      </c>
      <c r="H39" s="32" t="n">
        <f aca="false">'EJEC NO IMPRIMIR'!H39/'EJEC REGULAR'!$D$1</f>
        <v>1077232.804</v>
      </c>
      <c r="I39" s="32" t="n">
        <f aca="false">'EJEC NO IMPRIMIR'!I39/'EJEC REGULAR'!$D$1</f>
        <v>3417847.399</v>
      </c>
      <c r="J39" s="32" t="n">
        <f aca="false">'EJEC NO IMPRIMIR'!J39/'EJEC REGULAR'!$D$1</f>
        <v>2937918.406</v>
      </c>
      <c r="K39" s="32" t="n">
        <f aca="false">'EJEC NO IMPRIMIR'!K39/'EJEC REGULAR'!$D$1</f>
        <v>1783855.73</v>
      </c>
      <c r="L39" s="32" t="n">
        <f aca="false">'EJEC NO IMPRIMIR'!L39/'EJEC REGULAR'!$D$1</f>
        <v>14413504.728</v>
      </c>
      <c r="M39" s="32" t="n">
        <f aca="false">'EJEC NO IMPRIMIR'!M39/'EJEC REGULAR'!$D$1</f>
        <v>288614.462</v>
      </c>
      <c r="N39" s="32" t="n">
        <f aca="false">'EJEC NO IMPRIMIR'!N39/'EJEC REGULAR'!$D$1</f>
        <v>54702.367</v>
      </c>
      <c r="O39" s="32" t="n">
        <f aca="false">'EJEC NO IMPRIMIR'!O39/'EJEC REGULAR'!$D$1</f>
        <v>190274.631</v>
      </c>
      <c r="P39" s="32" t="n">
        <f aca="false">'EJEC NO IMPRIMIR'!P39/'EJEC REGULAR'!$D$1</f>
        <v>92639.301</v>
      </c>
      <c r="Q39" s="32" t="n">
        <f aca="false">'EJEC NO IMPRIMIR'!Q39/'EJEC REGULAR'!$D$1</f>
        <v>103169.853</v>
      </c>
      <c r="R39" s="32" t="n">
        <f aca="false">'EJEC NO IMPRIMIR'!R39/'EJEC REGULAR'!$D$1</f>
        <v>83176.186</v>
      </c>
      <c r="S39" s="32" t="n">
        <f aca="false">'EJEC NO IMPRIMIR'!S39/'EJEC REGULAR'!$D$1</f>
        <v>107186.253</v>
      </c>
      <c r="T39" s="32" t="n">
        <f aca="false">'EJEC NO IMPRIMIR'!T39/'EJEC REGULAR'!$D$1</f>
        <v>388021.025</v>
      </c>
      <c r="U39" s="32" t="n">
        <f aca="false">'EJEC NO IMPRIMIR'!U39/'EJEC REGULAR'!$D$1</f>
        <v>219536.448</v>
      </c>
      <c r="V39" s="32" t="n">
        <f aca="false">'EJEC NO IMPRIMIR'!V39/'EJEC REGULAR'!$D$1</f>
        <v>3288.516</v>
      </c>
      <c r="W39" s="32" t="n">
        <f aca="false">'EJEC NO IMPRIMIR'!W39/'EJEC REGULAR'!$D$1</f>
        <v>512875.54</v>
      </c>
      <c r="X39" s="32" t="n">
        <f aca="false">'EJEC NO IMPRIMIR'!X39/'EJEC REGULAR'!$D$1</f>
        <v>1005604.605</v>
      </c>
      <c r="Y39" s="32" t="n">
        <f aca="false">'EJEC NO IMPRIMIR'!Y39/'EJEC REGULAR'!$D$1</f>
        <v>364100.365</v>
      </c>
      <c r="Z39" s="32" t="n">
        <f aca="false">'EJEC NO IMPRIMIR'!Z39/'EJEC REGULAR'!$D$1</f>
        <v>152798.291</v>
      </c>
      <c r="AA39" s="32" t="n">
        <f aca="false">'EJEC NO IMPRIMIR'!AA39/'EJEC REGULAR'!$D$1</f>
        <v>84747</v>
      </c>
      <c r="AB39" s="32" t="n">
        <f aca="false">'EJEC NO IMPRIMIR'!AB39/'EJEC REGULAR'!$D$1</f>
        <v>1520397</v>
      </c>
      <c r="AC39" s="32" t="n">
        <f aca="false">'EJEC NO IMPRIMIR'!AC39/'EJEC REGULAR'!$D$1</f>
        <v>0</v>
      </c>
      <c r="AD39" s="32" t="n">
        <f aca="false">'EJEC NO IMPRIMIR'!AD39/'EJEC REGULAR'!$D$1</f>
        <v>31948920.721</v>
      </c>
      <c r="AE39" s="32" t="n">
        <f aca="false">'EJEC NO IMPRIMIR'!AE39/'EJEC REGULAR'!$D$1</f>
        <v>31948920.721</v>
      </c>
      <c r="AF39" s="35"/>
      <c r="AG39" s="34" t="n">
        <f aca="false">+AE39-AB39-AA39</f>
        <v>30343776.721</v>
      </c>
      <c r="AH39" s="35"/>
      <c r="AI39" s="35" t="e">
        <f aca="false">+#REF!</f>
        <v>#REF!</v>
      </c>
      <c r="AJ39" s="35" t="e">
        <f aca="false">+AG39+AI39</f>
        <v>#REF!</v>
      </c>
      <c r="AK39" s="35"/>
      <c r="AL39" s="35"/>
      <c r="AM39" s="35" t="n">
        <v>8478333006</v>
      </c>
      <c r="AN39" s="35" t="n">
        <f aca="false">+AM39/$AN$8</f>
        <v>8478333.006</v>
      </c>
      <c r="AO39" s="35" t="e">
        <f aca="false">+AJ39-AN39</f>
        <v>#REF!</v>
      </c>
      <c r="AP39" s="35"/>
      <c r="AU39" s="61"/>
    </row>
    <row r="40" customFormat="false" ht="22.5" hidden="false" customHeight="true" outlineLevel="0" collapsed="false">
      <c r="A40" s="29"/>
      <c r="B40" s="30" t="s">
        <v>101</v>
      </c>
      <c r="C40" s="14"/>
      <c r="D40" s="31" t="s">
        <v>102</v>
      </c>
      <c r="E40" s="14"/>
      <c r="F40" s="32" t="n">
        <f aca="false">'EJEC NO IMPRIMIR'!F40/'EJEC REGULAR'!$D$1</f>
        <v>333778.503</v>
      </c>
      <c r="G40" s="32" t="n">
        <f aca="false">'EJEC NO IMPRIMIR'!G40/'EJEC REGULAR'!$D$1</f>
        <v>107137.403</v>
      </c>
      <c r="H40" s="32" t="n">
        <f aca="false">'EJEC NO IMPRIMIR'!H40/'EJEC REGULAR'!$D$1</f>
        <v>182303.762</v>
      </c>
      <c r="I40" s="32" t="n">
        <f aca="false">'EJEC NO IMPRIMIR'!I40/'EJEC REGULAR'!$D$1</f>
        <v>0</v>
      </c>
      <c r="J40" s="32" t="n">
        <f aca="false">'EJEC NO IMPRIMIR'!J40/'EJEC REGULAR'!$D$1</f>
        <v>974106.438</v>
      </c>
      <c r="K40" s="32" t="n">
        <f aca="false">'EJEC NO IMPRIMIR'!K40/'EJEC REGULAR'!$D$1</f>
        <v>149964.14</v>
      </c>
      <c r="L40" s="32" t="n">
        <f aca="false">'EJEC NO IMPRIMIR'!L40/'EJEC REGULAR'!$D$1</f>
        <v>636699.042</v>
      </c>
      <c r="M40" s="32" t="n">
        <f aca="false">'EJEC NO IMPRIMIR'!M40/'EJEC REGULAR'!$D$1</f>
        <v>96230.42</v>
      </c>
      <c r="N40" s="32" t="n">
        <f aca="false">'EJEC NO IMPRIMIR'!N40/'EJEC REGULAR'!$D$1</f>
        <v>0</v>
      </c>
      <c r="O40" s="32" t="n">
        <f aca="false">'EJEC NO IMPRIMIR'!O40/'EJEC REGULAR'!$D$1</f>
        <v>72023.12</v>
      </c>
      <c r="P40" s="32" t="n">
        <f aca="false">'EJEC NO IMPRIMIR'!P40/'EJEC REGULAR'!$D$1</f>
        <v>4357.988</v>
      </c>
      <c r="Q40" s="32" t="n">
        <f aca="false">'EJEC NO IMPRIMIR'!Q40/'EJEC REGULAR'!$D$1</f>
        <v>52751.3</v>
      </c>
      <c r="R40" s="32" t="n">
        <f aca="false">'EJEC NO IMPRIMIR'!R40/'EJEC REGULAR'!$D$1</f>
        <v>0</v>
      </c>
      <c r="S40" s="32" t="n">
        <f aca="false">'EJEC NO IMPRIMIR'!S40/'EJEC REGULAR'!$D$1</f>
        <v>12988.437</v>
      </c>
      <c r="T40" s="32" t="n">
        <f aca="false">'EJEC NO IMPRIMIR'!T40/'EJEC REGULAR'!$D$1</f>
        <v>0</v>
      </c>
      <c r="U40" s="32" t="n">
        <f aca="false">'EJEC NO IMPRIMIR'!U40/'EJEC REGULAR'!$D$1</f>
        <v>71527.54</v>
      </c>
      <c r="V40" s="32" t="n">
        <f aca="false">'EJEC NO IMPRIMIR'!V40/'EJEC REGULAR'!$D$1</f>
        <v>0</v>
      </c>
      <c r="W40" s="32" t="n">
        <f aca="false">'EJEC NO IMPRIMIR'!W40/'EJEC REGULAR'!$D$1</f>
        <v>0</v>
      </c>
      <c r="X40" s="32" t="n">
        <f aca="false">'EJEC NO IMPRIMIR'!X40/'EJEC REGULAR'!$D$1</f>
        <v>194754.585</v>
      </c>
      <c r="Y40" s="32" t="n">
        <f aca="false">'EJEC NO IMPRIMIR'!Y40/'EJEC REGULAR'!$D$1</f>
        <v>0</v>
      </c>
      <c r="Z40" s="32" t="n">
        <f aca="false">'EJEC NO IMPRIMIR'!Z40/'EJEC REGULAR'!$D$1</f>
        <v>0</v>
      </c>
      <c r="AA40" s="32" t="n">
        <f aca="false">'EJEC NO IMPRIMIR'!AA40/'EJEC REGULAR'!$D$1</f>
        <v>39745</v>
      </c>
      <c r="AB40" s="32" t="n">
        <f aca="false">'EJEC NO IMPRIMIR'!AB40/'EJEC REGULAR'!$D$1</f>
        <v>233395</v>
      </c>
      <c r="AC40" s="32" t="n">
        <f aca="false">'EJEC NO IMPRIMIR'!AC40/'EJEC REGULAR'!$D$1</f>
        <v>0</v>
      </c>
      <c r="AD40" s="32" t="n">
        <f aca="false">'EJEC NO IMPRIMIR'!AD40/'EJEC REGULAR'!$D$1</f>
        <v>3161762.678</v>
      </c>
      <c r="AE40" s="32" t="n">
        <f aca="false">'EJEC NO IMPRIMIR'!AE40/'EJEC REGULAR'!$D$1</f>
        <v>3161762.678</v>
      </c>
      <c r="AF40" s="35"/>
      <c r="AG40" s="34" t="n">
        <f aca="false">+AE40-AB40-AA40</f>
        <v>2888622.678</v>
      </c>
      <c r="AH40" s="35"/>
      <c r="AI40" s="35"/>
      <c r="AJ40" s="35" t="n">
        <f aca="false">+AG40+AI40</f>
        <v>2888622.678</v>
      </c>
      <c r="AK40" s="35"/>
      <c r="AL40" s="35"/>
      <c r="AM40" s="35" t="n">
        <v>2901888644</v>
      </c>
      <c r="AN40" s="35" t="n">
        <f aca="false">+AM40/$AN$8</f>
        <v>2901888.644</v>
      </c>
      <c r="AO40" s="35" t="n">
        <f aca="false">+AJ40-AN40</f>
        <v>-13265.966</v>
      </c>
      <c r="AP40" s="35"/>
      <c r="AU40" s="61"/>
    </row>
    <row r="41" customFormat="false" ht="22.5" hidden="false" customHeight="true" outlineLevel="0" collapsed="false">
      <c r="A41" s="29"/>
      <c r="B41" s="36" t="s">
        <v>103</v>
      </c>
      <c r="C41" s="37"/>
      <c r="D41" s="38" t="s">
        <v>57</v>
      </c>
      <c r="E41" s="37"/>
      <c r="F41" s="39" t="n">
        <f aca="false">'EJEC NO IMPRIMIR'!F41/'EJEC REGULAR'!$D$1</f>
        <v>0</v>
      </c>
      <c r="G41" s="39" t="n">
        <f aca="false">'EJEC NO IMPRIMIR'!G41/'EJEC REGULAR'!$D$1</f>
        <v>0</v>
      </c>
      <c r="H41" s="39" t="n">
        <f aca="false">'EJEC NO IMPRIMIR'!H41/'EJEC REGULAR'!$D$1</f>
        <v>0</v>
      </c>
      <c r="I41" s="39" t="n">
        <f aca="false">'EJEC NO IMPRIMIR'!I41/'EJEC REGULAR'!$D$1</f>
        <v>0</v>
      </c>
      <c r="J41" s="39" t="n">
        <f aca="false">'EJEC NO IMPRIMIR'!J41/'EJEC REGULAR'!$D$1</f>
        <v>0</v>
      </c>
      <c r="K41" s="39" t="n">
        <f aca="false">'EJEC NO IMPRIMIR'!K41/'EJEC REGULAR'!$D$1</f>
        <v>0</v>
      </c>
      <c r="L41" s="39" t="n">
        <f aca="false">'EJEC NO IMPRIMIR'!L41/'EJEC REGULAR'!$D$1</f>
        <v>0</v>
      </c>
      <c r="M41" s="39" t="n">
        <f aca="false">'EJEC NO IMPRIMIR'!M41/'EJEC REGULAR'!$D$1</f>
        <v>0</v>
      </c>
      <c r="N41" s="39" t="n">
        <f aca="false">'EJEC NO IMPRIMIR'!N41/'EJEC REGULAR'!$D$1</f>
        <v>0</v>
      </c>
      <c r="O41" s="39" t="n">
        <f aca="false">'EJEC NO IMPRIMIR'!O41/'EJEC REGULAR'!$D$1</f>
        <v>0</v>
      </c>
      <c r="P41" s="39" t="n">
        <f aca="false">'EJEC NO IMPRIMIR'!P41/'EJEC REGULAR'!$D$1</f>
        <v>0</v>
      </c>
      <c r="Q41" s="39" t="n">
        <f aca="false">'EJEC NO IMPRIMIR'!Q41/'EJEC REGULAR'!$D$1</f>
        <v>93052.02</v>
      </c>
      <c r="R41" s="39" t="n">
        <f aca="false">'EJEC NO IMPRIMIR'!R41/'EJEC REGULAR'!$D$1</f>
        <v>0</v>
      </c>
      <c r="S41" s="39" t="n">
        <f aca="false">'EJEC NO IMPRIMIR'!S41/'EJEC REGULAR'!$D$1</f>
        <v>0</v>
      </c>
      <c r="T41" s="39" t="n">
        <f aca="false">'EJEC NO IMPRIMIR'!T41/'EJEC REGULAR'!$D$1</f>
        <v>405689.438</v>
      </c>
      <c r="U41" s="39" t="n">
        <f aca="false">'EJEC NO IMPRIMIR'!U41/'EJEC REGULAR'!$D$1</f>
        <v>0</v>
      </c>
      <c r="V41" s="39" t="n">
        <f aca="false">'EJEC NO IMPRIMIR'!V41/'EJEC REGULAR'!$D$1</f>
        <v>0</v>
      </c>
      <c r="W41" s="39" t="n">
        <f aca="false">'EJEC NO IMPRIMIR'!W41/'EJEC REGULAR'!$D$1</f>
        <v>0</v>
      </c>
      <c r="X41" s="39" t="n">
        <f aca="false">'EJEC NO IMPRIMIR'!X41/'EJEC REGULAR'!$D$1</f>
        <v>170080.208</v>
      </c>
      <c r="Y41" s="39" t="n">
        <f aca="false">'EJEC NO IMPRIMIR'!Y41/'EJEC REGULAR'!$D$1</f>
        <v>0</v>
      </c>
      <c r="Z41" s="39" t="n">
        <f aca="false">'EJEC NO IMPRIMIR'!Z41/'EJEC REGULAR'!$D$1</f>
        <v>0</v>
      </c>
      <c r="AA41" s="39" t="n">
        <f aca="false">'EJEC NO IMPRIMIR'!AA41/'EJEC REGULAR'!$D$1</f>
        <v>0</v>
      </c>
      <c r="AB41" s="39" t="n">
        <f aca="false">'EJEC NO IMPRIMIR'!AB41/'EJEC REGULAR'!$D$1</f>
        <v>0</v>
      </c>
      <c r="AC41" s="39" t="n">
        <f aca="false">'EJEC NO IMPRIMIR'!AC41/'EJEC REGULAR'!$D$1</f>
        <v>0</v>
      </c>
      <c r="AD41" s="39" t="n">
        <f aca="false">'EJEC NO IMPRIMIR'!AD41/'EJEC REGULAR'!$D$1</f>
        <v>668821.666</v>
      </c>
      <c r="AE41" s="39" t="n">
        <f aca="false">'EJEC NO IMPRIMIR'!AE41/'EJEC REGULAR'!$D$1</f>
        <v>668821.666</v>
      </c>
      <c r="AF41" s="35"/>
      <c r="AG41" s="34" t="n">
        <f aca="false">+AE41-AB41-AA41</f>
        <v>668821.666</v>
      </c>
      <c r="AH41" s="35"/>
      <c r="AI41" s="35"/>
      <c r="AJ41" s="35" t="n">
        <f aca="false">+AG41+AI41</f>
        <v>668821.666</v>
      </c>
      <c r="AK41" s="35"/>
      <c r="AL41" s="35"/>
      <c r="AM41" s="35" t="n">
        <v>536526757</v>
      </c>
      <c r="AN41" s="35" t="n">
        <f aca="false">+AM41/$AN$8</f>
        <v>536526.757</v>
      </c>
      <c r="AO41" s="35" t="n">
        <f aca="false">+AJ41-AN41</f>
        <v>132294.909</v>
      </c>
      <c r="AP41" s="35"/>
      <c r="AU41" s="61"/>
    </row>
    <row r="42" customFormat="false" ht="22.5" hidden="false" customHeight="true" outlineLevel="0" collapsed="false">
      <c r="A42" s="29"/>
      <c r="B42" s="40" t="s">
        <v>66</v>
      </c>
      <c r="C42" s="14"/>
      <c r="D42" s="31" t="s">
        <v>80</v>
      </c>
      <c r="E42" s="14"/>
      <c r="F42" s="32" t="n">
        <f aca="false">'EJEC NO IMPRIMIR'!F42/'EJEC REGULAR'!$D$1</f>
        <v>0</v>
      </c>
      <c r="G42" s="32" t="n">
        <f aca="false">'EJEC NO IMPRIMIR'!G42/'EJEC REGULAR'!$D$1</f>
        <v>0</v>
      </c>
      <c r="H42" s="32" t="n">
        <f aca="false">'EJEC NO IMPRIMIR'!H42/'EJEC REGULAR'!$D$1</f>
        <v>0</v>
      </c>
      <c r="I42" s="32" t="n">
        <f aca="false">'EJEC NO IMPRIMIR'!I42/'EJEC REGULAR'!$D$1</f>
        <v>0</v>
      </c>
      <c r="J42" s="32" t="n">
        <f aca="false">'EJEC NO IMPRIMIR'!J42/'EJEC REGULAR'!$D$1</f>
        <v>0</v>
      </c>
      <c r="K42" s="32" t="n">
        <f aca="false">'EJEC NO IMPRIMIR'!K42/'EJEC REGULAR'!$D$1</f>
        <v>0</v>
      </c>
      <c r="L42" s="32" t="n">
        <f aca="false">'EJEC NO IMPRIMIR'!L42/'EJEC REGULAR'!$D$1</f>
        <v>0</v>
      </c>
      <c r="M42" s="32" t="n">
        <f aca="false">'EJEC NO IMPRIMIR'!M42/'EJEC REGULAR'!$D$1</f>
        <v>0</v>
      </c>
      <c r="N42" s="32" t="n">
        <f aca="false">'EJEC NO IMPRIMIR'!N42/'EJEC REGULAR'!$D$1</f>
        <v>0</v>
      </c>
      <c r="O42" s="32" t="n">
        <f aca="false">'EJEC NO IMPRIMIR'!O42/'EJEC REGULAR'!$D$1</f>
        <v>0</v>
      </c>
      <c r="P42" s="32" t="n">
        <f aca="false">'EJEC NO IMPRIMIR'!P42/'EJEC REGULAR'!$D$1</f>
        <v>0</v>
      </c>
      <c r="Q42" s="32" t="n">
        <f aca="false">'EJEC NO IMPRIMIR'!Q42/'EJEC REGULAR'!$D$1</f>
        <v>93052.02</v>
      </c>
      <c r="R42" s="32" t="n">
        <f aca="false">'EJEC NO IMPRIMIR'!R42/'EJEC REGULAR'!$D$1</f>
        <v>0</v>
      </c>
      <c r="S42" s="32" t="n">
        <f aca="false">'EJEC NO IMPRIMIR'!S42/'EJEC REGULAR'!$D$1</f>
        <v>0</v>
      </c>
      <c r="T42" s="32" t="n">
        <f aca="false">'EJEC NO IMPRIMIR'!T42/'EJEC REGULAR'!$D$1</f>
        <v>0</v>
      </c>
      <c r="U42" s="32" t="n">
        <f aca="false">'EJEC NO IMPRIMIR'!U42/'EJEC REGULAR'!$D$1</f>
        <v>0</v>
      </c>
      <c r="V42" s="32" t="n">
        <f aca="false">'EJEC NO IMPRIMIR'!V42/'EJEC REGULAR'!$D$1</f>
        <v>0</v>
      </c>
      <c r="W42" s="32" t="n">
        <f aca="false">'EJEC NO IMPRIMIR'!W42/'EJEC REGULAR'!$D$1</f>
        <v>0</v>
      </c>
      <c r="X42" s="32" t="n">
        <f aca="false">'EJEC NO IMPRIMIR'!X42/'EJEC REGULAR'!$D$1</f>
        <v>165723</v>
      </c>
      <c r="Y42" s="32" t="n">
        <f aca="false">'EJEC NO IMPRIMIR'!Y42/'EJEC REGULAR'!$D$1</f>
        <v>0</v>
      </c>
      <c r="Z42" s="32" t="n">
        <f aca="false">'EJEC NO IMPRIMIR'!Z42/'EJEC REGULAR'!$D$1</f>
        <v>0</v>
      </c>
      <c r="AA42" s="32" t="n">
        <f aca="false">'EJEC NO IMPRIMIR'!AA42/'EJEC REGULAR'!$D$1</f>
        <v>0</v>
      </c>
      <c r="AB42" s="32" t="n">
        <f aca="false">'EJEC NO IMPRIMIR'!AB42/'EJEC REGULAR'!$D$1</f>
        <v>0</v>
      </c>
      <c r="AC42" s="32" t="n">
        <f aca="false">'EJEC NO IMPRIMIR'!AC42/'EJEC REGULAR'!$D$1</f>
        <v>0</v>
      </c>
      <c r="AD42" s="32" t="n">
        <f aca="false">'EJEC NO IMPRIMIR'!AD42/'EJEC REGULAR'!$D$1</f>
        <v>258775.02</v>
      </c>
      <c r="AE42" s="32" t="n">
        <f aca="false">'EJEC NO IMPRIMIR'!AE42/'EJEC REGULAR'!$D$1</f>
        <v>258775.02</v>
      </c>
      <c r="AF42" s="35"/>
      <c r="AG42" s="34"/>
      <c r="AH42" s="35"/>
      <c r="AI42" s="35"/>
      <c r="AJ42" s="35"/>
      <c r="AK42" s="35"/>
      <c r="AL42" s="35"/>
      <c r="AM42" s="35"/>
      <c r="AN42" s="35"/>
      <c r="AO42" s="35"/>
      <c r="AP42" s="35"/>
      <c r="AU42" s="61"/>
    </row>
    <row r="43" customFormat="false" ht="22.5" hidden="false" customHeight="true" outlineLevel="0" collapsed="false">
      <c r="A43" s="29"/>
      <c r="B43" s="40" t="s">
        <v>81</v>
      </c>
      <c r="C43" s="14"/>
      <c r="D43" s="31" t="s">
        <v>82</v>
      </c>
      <c r="E43" s="14"/>
      <c r="F43" s="32" t="n">
        <f aca="false">'EJEC NO IMPRIMIR'!F43/'EJEC REGULAR'!$D$1</f>
        <v>0</v>
      </c>
      <c r="G43" s="32" t="n">
        <f aca="false">'EJEC NO IMPRIMIR'!G43/'EJEC REGULAR'!$D$1</f>
        <v>0</v>
      </c>
      <c r="H43" s="32" t="n">
        <f aca="false">'EJEC NO IMPRIMIR'!H43/'EJEC REGULAR'!$D$1</f>
        <v>0</v>
      </c>
      <c r="I43" s="32" t="n">
        <f aca="false">'EJEC NO IMPRIMIR'!I43/'EJEC REGULAR'!$D$1</f>
        <v>0</v>
      </c>
      <c r="J43" s="32" t="n">
        <f aca="false">'EJEC NO IMPRIMIR'!J43/'EJEC REGULAR'!$D$1</f>
        <v>0</v>
      </c>
      <c r="K43" s="32" t="n">
        <f aca="false">'EJEC NO IMPRIMIR'!K43/'EJEC REGULAR'!$D$1</f>
        <v>0</v>
      </c>
      <c r="L43" s="32" t="n">
        <f aca="false">'EJEC NO IMPRIMIR'!L43/'EJEC REGULAR'!$D$1</f>
        <v>0</v>
      </c>
      <c r="M43" s="32" t="n">
        <f aca="false">'EJEC NO IMPRIMIR'!M43/'EJEC REGULAR'!$D$1</f>
        <v>0</v>
      </c>
      <c r="N43" s="32" t="n">
        <f aca="false">'EJEC NO IMPRIMIR'!N43/'EJEC REGULAR'!$D$1</f>
        <v>0</v>
      </c>
      <c r="O43" s="32" t="n">
        <f aca="false">'EJEC NO IMPRIMIR'!O43/'EJEC REGULAR'!$D$1</f>
        <v>0</v>
      </c>
      <c r="P43" s="32" t="n">
        <f aca="false">'EJEC NO IMPRIMIR'!P43/'EJEC REGULAR'!$D$1</f>
        <v>0</v>
      </c>
      <c r="Q43" s="32" t="n">
        <f aca="false">'EJEC NO IMPRIMIR'!Q43/'EJEC REGULAR'!$D$1</f>
        <v>0</v>
      </c>
      <c r="R43" s="32" t="n">
        <f aca="false">'EJEC NO IMPRIMIR'!R43/'EJEC REGULAR'!$D$1</f>
        <v>0</v>
      </c>
      <c r="S43" s="32" t="n">
        <f aca="false">'EJEC NO IMPRIMIR'!S43/'EJEC REGULAR'!$D$1</f>
        <v>0</v>
      </c>
      <c r="T43" s="32" t="n">
        <f aca="false">'EJEC NO IMPRIMIR'!T43/'EJEC REGULAR'!$D$1</f>
        <v>0</v>
      </c>
      <c r="U43" s="32" t="n">
        <f aca="false">'EJEC NO IMPRIMIR'!U43/'EJEC REGULAR'!$D$1</f>
        <v>0</v>
      </c>
      <c r="V43" s="32" t="n">
        <f aca="false">'EJEC NO IMPRIMIR'!V43/'EJEC REGULAR'!$D$1</f>
        <v>0</v>
      </c>
      <c r="W43" s="32" t="n">
        <f aca="false">'EJEC NO IMPRIMIR'!W43/'EJEC REGULAR'!$D$1</f>
        <v>0</v>
      </c>
      <c r="X43" s="32" t="n">
        <f aca="false">'EJEC NO IMPRIMIR'!X43/'EJEC REGULAR'!$D$1</f>
        <v>0</v>
      </c>
      <c r="Y43" s="32" t="n">
        <f aca="false">'EJEC NO IMPRIMIR'!Y43/'EJEC REGULAR'!$D$1</f>
        <v>0</v>
      </c>
      <c r="Z43" s="32" t="n">
        <f aca="false">'EJEC NO IMPRIMIR'!Z43/'EJEC REGULAR'!$D$1</f>
        <v>0</v>
      </c>
      <c r="AA43" s="32" t="n">
        <f aca="false">'EJEC NO IMPRIMIR'!AA43/'EJEC REGULAR'!$D$1</f>
        <v>0</v>
      </c>
      <c r="AB43" s="32" t="n">
        <f aca="false">'EJEC NO IMPRIMIR'!AB43/'EJEC REGULAR'!$D$1</f>
        <v>0</v>
      </c>
      <c r="AC43" s="32" t="n">
        <f aca="false">'EJEC NO IMPRIMIR'!AC43/'EJEC REGULAR'!$D$1</f>
        <v>0</v>
      </c>
      <c r="AD43" s="32" t="n">
        <f aca="false">'EJEC NO IMPRIMIR'!AD43/'EJEC REGULAR'!$D$1</f>
        <v>0</v>
      </c>
      <c r="AE43" s="32" t="n">
        <f aca="false">'EJEC NO IMPRIMIR'!AE43/'EJEC REGULAR'!$D$1</f>
        <v>0</v>
      </c>
      <c r="AF43" s="35"/>
      <c r="AG43" s="34"/>
      <c r="AH43" s="35"/>
      <c r="AI43" s="35"/>
      <c r="AJ43" s="35"/>
      <c r="AK43" s="35"/>
      <c r="AL43" s="35"/>
      <c r="AM43" s="35"/>
      <c r="AN43" s="35"/>
      <c r="AO43" s="35"/>
      <c r="AP43" s="35"/>
      <c r="AU43" s="61"/>
    </row>
    <row r="44" customFormat="false" ht="22.5" hidden="false" customHeight="true" outlineLevel="0" collapsed="false">
      <c r="A44" s="29"/>
      <c r="B44" s="40" t="s">
        <v>70</v>
      </c>
      <c r="C44" s="14"/>
      <c r="D44" s="31" t="s">
        <v>104</v>
      </c>
      <c r="E44" s="14"/>
      <c r="F44" s="32" t="n">
        <f aca="false">'EJEC NO IMPRIMIR'!F44/'EJEC REGULAR'!$D$1</f>
        <v>0</v>
      </c>
      <c r="G44" s="32" t="n">
        <f aca="false">'EJEC NO IMPRIMIR'!G44/'EJEC REGULAR'!$D$1</f>
        <v>0</v>
      </c>
      <c r="H44" s="32" t="n">
        <f aca="false">'EJEC NO IMPRIMIR'!H44/'EJEC REGULAR'!$D$1</f>
        <v>0</v>
      </c>
      <c r="I44" s="32" t="n">
        <f aca="false">'EJEC NO IMPRIMIR'!I44/'EJEC REGULAR'!$D$1</f>
        <v>0</v>
      </c>
      <c r="J44" s="32" t="n">
        <f aca="false">'EJEC NO IMPRIMIR'!J44/'EJEC REGULAR'!$D$1</f>
        <v>0</v>
      </c>
      <c r="K44" s="32" t="n">
        <f aca="false">'EJEC NO IMPRIMIR'!K44/'EJEC REGULAR'!$D$1</f>
        <v>0</v>
      </c>
      <c r="L44" s="32" t="n">
        <f aca="false">'EJEC NO IMPRIMIR'!L44/'EJEC REGULAR'!$D$1</f>
        <v>0</v>
      </c>
      <c r="M44" s="32" t="n">
        <f aca="false">'EJEC NO IMPRIMIR'!M44/'EJEC REGULAR'!$D$1</f>
        <v>0</v>
      </c>
      <c r="N44" s="32" t="n">
        <f aca="false">'EJEC NO IMPRIMIR'!N44/'EJEC REGULAR'!$D$1</f>
        <v>0</v>
      </c>
      <c r="O44" s="32" t="n">
        <f aca="false">'EJEC NO IMPRIMIR'!O44/'EJEC REGULAR'!$D$1</f>
        <v>0</v>
      </c>
      <c r="P44" s="32" t="n">
        <f aca="false">'EJEC NO IMPRIMIR'!P44/'EJEC REGULAR'!$D$1</f>
        <v>0</v>
      </c>
      <c r="Q44" s="32" t="n">
        <f aca="false">'EJEC NO IMPRIMIR'!Q44/'EJEC REGULAR'!$D$1</f>
        <v>0</v>
      </c>
      <c r="R44" s="32" t="n">
        <f aca="false">'EJEC NO IMPRIMIR'!R44/'EJEC REGULAR'!$D$1</f>
        <v>0</v>
      </c>
      <c r="S44" s="32" t="n">
        <f aca="false">'EJEC NO IMPRIMIR'!S44/'EJEC REGULAR'!$D$1</f>
        <v>0</v>
      </c>
      <c r="T44" s="32" t="n">
        <f aca="false">'EJEC NO IMPRIMIR'!T44/'EJEC REGULAR'!$D$1</f>
        <v>117630.346</v>
      </c>
      <c r="U44" s="32" t="n">
        <f aca="false">'EJEC NO IMPRIMIR'!U44/'EJEC REGULAR'!$D$1</f>
        <v>0</v>
      </c>
      <c r="V44" s="32" t="n">
        <f aca="false">'EJEC NO IMPRIMIR'!V44/'EJEC REGULAR'!$D$1</f>
        <v>0</v>
      </c>
      <c r="W44" s="32" t="n">
        <f aca="false">'EJEC NO IMPRIMIR'!W44/'EJEC REGULAR'!$D$1</f>
        <v>0</v>
      </c>
      <c r="X44" s="32" t="n">
        <f aca="false">'EJEC NO IMPRIMIR'!X44/'EJEC REGULAR'!$D$1</f>
        <v>4357.208</v>
      </c>
      <c r="Y44" s="32" t="n">
        <f aca="false">'EJEC NO IMPRIMIR'!Y44/'EJEC REGULAR'!$D$1</f>
        <v>0</v>
      </c>
      <c r="Z44" s="32" t="n">
        <f aca="false">'EJEC NO IMPRIMIR'!Z44/'EJEC REGULAR'!$D$1</f>
        <v>0</v>
      </c>
      <c r="AA44" s="32" t="n">
        <f aca="false">'EJEC NO IMPRIMIR'!AA44/'EJEC REGULAR'!$D$1</f>
        <v>0</v>
      </c>
      <c r="AB44" s="32" t="n">
        <f aca="false">'EJEC NO IMPRIMIR'!AB44/'EJEC REGULAR'!$D$1</f>
        <v>0</v>
      </c>
      <c r="AC44" s="32" t="n">
        <f aca="false">'EJEC NO IMPRIMIR'!AC44/'EJEC REGULAR'!$D$1</f>
        <v>0</v>
      </c>
      <c r="AD44" s="32" t="n">
        <f aca="false">'EJEC NO IMPRIMIR'!AD44/'EJEC REGULAR'!$D$1</f>
        <v>121987.554</v>
      </c>
      <c r="AE44" s="32" t="n">
        <f aca="false">'EJEC NO IMPRIMIR'!AE44/'EJEC REGULAR'!$D$1</f>
        <v>121987.554</v>
      </c>
      <c r="AF44" s="35"/>
      <c r="AG44" s="34"/>
      <c r="AH44" s="35"/>
      <c r="AI44" s="35"/>
      <c r="AJ44" s="35"/>
      <c r="AK44" s="35"/>
      <c r="AL44" s="35"/>
      <c r="AM44" s="35"/>
      <c r="AN44" s="35"/>
      <c r="AO44" s="35"/>
      <c r="AP44" s="35"/>
      <c r="AU44" s="61"/>
    </row>
    <row r="45" customFormat="false" ht="22.5" hidden="false" customHeight="true" outlineLevel="0" collapsed="false">
      <c r="A45" s="29"/>
      <c r="B45" s="40" t="s">
        <v>60</v>
      </c>
      <c r="C45" s="14"/>
      <c r="D45" s="31" t="s">
        <v>105</v>
      </c>
      <c r="E45" s="14"/>
      <c r="F45" s="32" t="n">
        <f aca="false">'EJEC NO IMPRIMIR'!F45/'EJEC REGULAR'!$D$1</f>
        <v>0</v>
      </c>
      <c r="G45" s="32" t="n">
        <f aca="false">'EJEC NO IMPRIMIR'!G45/'EJEC REGULAR'!$D$1</f>
        <v>0</v>
      </c>
      <c r="H45" s="32" t="n">
        <f aca="false">'EJEC NO IMPRIMIR'!H45/'EJEC REGULAR'!$D$1</f>
        <v>0</v>
      </c>
      <c r="I45" s="32" t="n">
        <f aca="false">'EJEC NO IMPRIMIR'!I45/'EJEC REGULAR'!$D$1</f>
        <v>0</v>
      </c>
      <c r="J45" s="32" t="n">
        <f aca="false">'EJEC NO IMPRIMIR'!J45/'EJEC REGULAR'!$D$1</f>
        <v>0</v>
      </c>
      <c r="K45" s="32" t="n">
        <f aca="false">'EJEC NO IMPRIMIR'!K45/'EJEC REGULAR'!$D$1</f>
        <v>0</v>
      </c>
      <c r="L45" s="32" t="n">
        <f aca="false">'EJEC NO IMPRIMIR'!L45/'EJEC REGULAR'!$D$1</f>
        <v>0</v>
      </c>
      <c r="M45" s="32" t="n">
        <f aca="false">'EJEC NO IMPRIMIR'!M45/'EJEC REGULAR'!$D$1</f>
        <v>0</v>
      </c>
      <c r="N45" s="32" t="n">
        <f aca="false">'EJEC NO IMPRIMIR'!N45/'EJEC REGULAR'!$D$1</f>
        <v>0</v>
      </c>
      <c r="O45" s="32" t="n">
        <f aca="false">'EJEC NO IMPRIMIR'!O45/'EJEC REGULAR'!$D$1</f>
        <v>0</v>
      </c>
      <c r="P45" s="32" t="n">
        <f aca="false">'EJEC NO IMPRIMIR'!P45/'EJEC REGULAR'!$D$1</f>
        <v>0</v>
      </c>
      <c r="Q45" s="32" t="n">
        <f aca="false">'EJEC NO IMPRIMIR'!Q45/'EJEC REGULAR'!$D$1</f>
        <v>0</v>
      </c>
      <c r="R45" s="32" t="n">
        <f aca="false">'EJEC NO IMPRIMIR'!R45/'EJEC REGULAR'!$D$1</f>
        <v>0</v>
      </c>
      <c r="S45" s="32" t="n">
        <f aca="false">'EJEC NO IMPRIMIR'!S45/'EJEC REGULAR'!$D$1</f>
        <v>0</v>
      </c>
      <c r="T45" s="32" t="n">
        <f aca="false">'EJEC NO IMPRIMIR'!T45/'EJEC REGULAR'!$D$1</f>
        <v>0</v>
      </c>
      <c r="U45" s="32" t="n">
        <f aca="false">'EJEC NO IMPRIMIR'!U45/'EJEC REGULAR'!$D$1</f>
        <v>0</v>
      </c>
      <c r="V45" s="32" t="n">
        <f aca="false">'EJEC NO IMPRIMIR'!V45/'EJEC REGULAR'!$D$1</f>
        <v>0</v>
      </c>
      <c r="W45" s="32" t="n">
        <f aca="false">'EJEC NO IMPRIMIR'!W45/'EJEC REGULAR'!$D$1</f>
        <v>0</v>
      </c>
      <c r="X45" s="32" t="n">
        <f aca="false">'EJEC NO IMPRIMIR'!X45/'EJEC REGULAR'!$D$1</f>
        <v>0</v>
      </c>
      <c r="Y45" s="32" t="n">
        <f aca="false">'EJEC NO IMPRIMIR'!Y45/'EJEC REGULAR'!$D$1</f>
        <v>0</v>
      </c>
      <c r="Z45" s="32" t="n">
        <f aca="false">'EJEC NO IMPRIMIR'!Z45/'EJEC REGULAR'!$D$1</f>
        <v>0</v>
      </c>
      <c r="AA45" s="32" t="n">
        <f aca="false">'EJEC NO IMPRIMIR'!AA45/'EJEC REGULAR'!$D$1</f>
        <v>0</v>
      </c>
      <c r="AB45" s="32" t="n">
        <f aca="false">'EJEC NO IMPRIMIR'!AB45/'EJEC REGULAR'!$D$1</f>
        <v>0</v>
      </c>
      <c r="AC45" s="32" t="n">
        <f aca="false">'EJEC NO IMPRIMIR'!AC45/'EJEC REGULAR'!$D$1</f>
        <v>0</v>
      </c>
      <c r="AD45" s="32" t="n">
        <f aca="false">'EJEC NO IMPRIMIR'!AD45/'EJEC REGULAR'!$D$1</f>
        <v>0</v>
      </c>
      <c r="AE45" s="32" t="n">
        <f aca="false">'EJEC NO IMPRIMIR'!AE45/'EJEC REGULAR'!$D$1</f>
        <v>0</v>
      </c>
      <c r="AF45" s="35"/>
      <c r="AG45" s="34"/>
      <c r="AH45" s="35"/>
      <c r="AI45" s="35"/>
      <c r="AJ45" s="35"/>
      <c r="AK45" s="35"/>
      <c r="AL45" s="35"/>
      <c r="AM45" s="35"/>
      <c r="AN45" s="35"/>
      <c r="AO45" s="35"/>
      <c r="AP45" s="35"/>
      <c r="AU45" s="61"/>
    </row>
    <row r="46" customFormat="false" ht="22.5" hidden="false" customHeight="true" outlineLevel="0" collapsed="false">
      <c r="A46" s="29"/>
      <c r="B46" s="40" t="s">
        <v>62</v>
      </c>
      <c r="C46" s="14"/>
      <c r="D46" s="31" t="s">
        <v>106</v>
      </c>
      <c r="E46" s="14"/>
      <c r="F46" s="32" t="n">
        <f aca="false">'EJEC NO IMPRIMIR'!F46/'EJEC REGULAR'!$D$1</f>
        <v>0</v>
      </c>
      <c r="G46" s="32" t="n">
        <f aca="false">'EJEC NO IMPRIMIR'!G46/'EJEC REGULAR'!$D$1</f>
        <v>0</v>
      </c>
      <c r="H46" s="32" t="n">
        <f aca="false">'EJEC NO IMPRIMIR'!H46/'EJEC REGULAR'!$D$1</f>
        <v>0</v>
      </c>
      <c r="I46" s="32" t="n">
        <f aca="false">'EJEC NO IMPRIMIR'!I46/'EJEC REGULAR'!$D$1</f>
        <v>0</v>
      </c>
      <c r="J46" s="32" t="n">
        <f aca="false">'EJEC NO IMPRIMIR'!J46/'EJEC REGULAR'!$D$1</f>
        <v>0</v>
      </c>
      <c r="K46" s="32" t="n">
        <f aca="false">'EJEC NO IMPRIMIR'!K46/'EJEC REGULAR'!$D$1</f>
        <v>0</v>
      </c>
      <c r="L46" s="32" t="n">
        <f aca="false">'EJEC NO IMPRIMIR'!L46/'EJEC REGULAR'!$D$1</f>
        <v>0</v>
      </c>
      <c r="M46" s="32" t="n">
        <f aca="false">'EJEC NO IMPRIMIR'!M46/'EJEC REGULAR'!$D$1</f>
        <v>0</v>
      </c>
      <c r="N46" s="32" t="n">
        <f aca="false">'EJEC NO IMPRIMIR'!N46/'EJEC REGULAR'!$D$1</f>
        <v>0</v>
      </c>
      <c r="O46" s="32" t="n">
        <f aca="false">'EJEC NO IMPRIMIR'!O46/'EJEC REGULAR'!$D$1</f>
        <v>0</v>
      </c>
      <c r="P46" s="32" t="n">
        <f aca="false">'EJEC NO IMPRIMIR'!P46/'EJEC REGULAR'!$D$1</f>
        <v>0</v>
      </c>
      <c r="Q46" s="32" t="n">
        <f aca="false">'EJEC NO IMPRIMIR'!Q46/'EJEC REGULAR'!$D$1</f>
        <v>0</v>
      </c>
      <c r="R46" s="32" t="n">
        <f aca="false">'EJEC NO IMPRIMIR'!R46/'EJEC REGULAR'!$D$1</f>
        <v>0</v>
      </c>
      <c r="S46" s="32" t="n">
        <f aca="false">'EJEC NO IMPRIMIR'!S46/'EJEC REGULAR'!$D$1</f>
        <v>0</v>
      </c>
      <c r="T46" s="32" t="n">
        <f aca="false">'EJEC NO IMPRIMIR'!T46/'EJEC REGULAR'!$D$1</f>
        <v>288059.092</v>
      </c>
      <c r="U46" s="32" t="n">
        <f aca="false">'EJEC NO IMPRIMIR'!U46/'EJEC REGULAR'!$D$1</f>
        <v>0</v>
      </c>
      <c r="V46" s="32" t="n">
        <f aca="false">'EJEC NO IMPRIMIR'!V46/'EJEC REGULAR'!$D$1</f>
        <v>0</v>
      </c>
      <c r="W46" s="32" t="n">
        <f aca="false">'EJEC NO IMPRIMIR'!W46/'EJEC REGULAR'!$D$1</f>
        <v>0</v>
      </c>
      <c r="X46" s="32" t="n">
        <f aca="false">'EJEC NO IMPRIMIR'!X46/'EJEC REGULAR'!$D$1</f>
        <v>0</v>
      </c>
      <c r="Y46" s="32" t="n">
        <f aca="false">'EJEC NO IMPRIMIR'!Y46/'EJEC REGULAR'!$D$1</f>
        <v>0</v>
      </c>
      <c r="Z46" s="32" t="n">
        <f aca="false">'EJEC NO IMPRIMIR'!Z46/'EJEC REGULAR'!$D$1</f>
        <v>0</v>
      </c>
      <c r="AA46" s="32" t="n">
        <f aca="false">'EJEC NO IMPRIMIR'!AA46/'EJEC REGULAR'!$D$1</f>
        <v>0</v>
      </c>
      <c r="AB46" s="32" t="n">
        <f aca="false">'EJEC NO IMPRIMIR'!AB46/'EJEC REGULAR'!$D$1</f>
        <v>0</v>
      </c>
      <c r="AC46" s="32" t="n">
        <f aca="false">'EJEC NO IMPRIMIR'!AC46/'EJEC REGULAR'!$D$1</f>
        <v>0</v>
      </c>
      <c r="AD46" s="32" t="n">
        <f aca="false">'EJEC NO IMPRIMIR'!AD46/'EJEC REGULAR'!$D$1</f>
        <v>288059.092</v>
      </c>
      <c r="AE46" s="32" t="n">
        <f aca="false">'EJEC NO IMPRIMIR'!AE46/'EJEC REGULAR'!$D$1</f>
        <v>288059.092</v>
      </c>
      <c r="AF46" s="35"/>
      <c r="AG46" s="34"/>
      <c r="AH46" s="35"/>
      <c r="AI46" s="35"/>
      <c r="AJ46" s="35"/>
      <c r="AK46" s="35"/>
      <c r="AL46" s="35"/>
      <c r="AM46" s="35"/>
      <c r="AN46" s="35"/>
      <c r="AO46" s="35"/>
      <c r="AP46" s="35"/>
      <c r="AU46" s="61"/>
    </row>
    <row r="47" customFormat="false" ht="22.5" hidden="false" customHeight="true" outlineLevel="0" collapsed="false">
      <c r="A47" s="29"/>
      <c r="B47" s="30" t="s">
        <v>107</v>
      </c>
      <c r="C47" s="14"/>
      <c r="D47" s="31" t="s">
        <v>108</v>
      </c>
      <c r="E47" s="14"/>
      <c r="F47" s="32" t="n">
        <f aca="false">'EJEC NO IMPRIMIR'!F47/'EJEC REGULAR'!$D$1</f>
        <v>0</v>
      </c>
      <c r="G47" s="32" t="n">
        <f aca="false">'EJEC NO IMPRIMIR'!G47/'EJEC REGULAR'!$D$1</f>
        <v>0</v>
      </c>
      <c r="H47" s="32" t="n">
        <f aca="false">'EJEC NO IMPRIMIR'!H47/'EJEC REGULAR'!$D$1</f>
        <v>0</v>
      </c>
      <c r="I47" s="32" t="n">
        <f aca="false">'EJEC NO IMPRIMIR'!I47/'EJEC REGULAR'!$D$1</f>
        <v>0</v>
      </c>
      <c r="J47" s="32" t="n">
        <f aca="false">'EJEC NO IMPRIMIR'!J47/'EJEC REGULAR'!$D$1</f>
        <v>0</v>
      </c>
      <c r="K47" s="32" t="n">
        <f aca="false">'EJEC NO IMPRIMIR'!K47/'EJEC REGULAR'!$D$1</f>
        <v>0</v>
      </c>
      <c r="L47" s="32" t="n">
        <f aca="false">'EJEC NO IMPRIMIR'!L47/'EJEC REGULAR'!$D$1</f>
        <v>0</v>
      </c>
      <c r="M47" s="32" t="n">
        <f aca="false">'EJEC NO IMPRIMIR'!M47/'EJEC REGULAR'!$D$1</f>
        <v>0</v>
      </c>
      <c r="N47" s="32" t="n">
        <f aca="false">'EJEC NO IMPRIMIR'!N47/'EJEC REGULAR'!$D$1</f>
        <v>0</v>
      </c>
      <c r="O47" s="32" t="n">
        <f aca="false">'EJEC NO IMPRIMIR'!O47/'EJEC REGULAR'!$D$1</f>
        <v>0</v>
      </c>
      <c r="P47" s="32" t="n">
        <f aca="false">'EJEC NO IMPRIMIR'!P47/'EJEC REGULAR'!$D$1</f>
        <v>0</v>
      </c>
      <c r="Q47" s="32" t="n">
        <f aca="false">'EJEC NO IMPRIMIR'!Q47/'EJEC REGULAR'!$D$1</f>
        <v>40858.372</v>
      </c>
      <c r="R47" s="32" t="n">
        <f aca="false">'EJEC NO IMPRIMIR'!R47/'EJEC REGULAR'!$D$1</f>
        <v>0</v>
      </c>
      <c r="S47" s="32" t="n">
        <f aca="false">'EJEC NO IMPRIMIR'!S47/'EJEC REGULAR'!$D$1</f>
        <v>0</v>
      </c>
      <c r="T47" s="32" t="n">
        <f aca="false">'EJEC NO IMPRIMIR'!T47/'EJEC REGULAR'!$D$1</f>
        <v>0</v>
      </c>
      <c r="U47" s="32" t="n">
        <f aca="false">'EJEC NO IMPRIMIR'!U47/'EJEC REGULAR'!$D$1</f>
        <v>0</v>
      </c>
      <c r="V47" s="32" t="n">
        <f aca="false">'EJEC NO IMPRIMIR'!V47/'EJEC REGULAR'!$D$1</f>
        <v>0</v>
      </c>
      <c r="W47" s="32" t="n">
        <f aca="false">'EJEC NO IMPRIMIR'!W47/'EJEC REGULAR'!$D$1</f>
        <v>103535.481</v>
      </c>
      <c r="X47" s="32" t="n">
        <f aca="false">'EJEC NO IMPRIMIR'!X47/'EJEC REGULAR'!$D$1</f>
        <v>0</v>
      </c>
      <c r="Y47" s="32" t="n">
        <f aca="false">'EJEC NO IMPRIMIR'!Y47/'EJEC REGULAR'!$D$1</f>
        <v>0</v>
      </c>
      <c r="Z47" s="32" t="n">
        <f aca="false">'EJEC NO IMPRIMIR'!Z47/'EJEC REGULAR'!$D$1</f>
        <v>0</v>
      </c>
      <c r="AA47" s="32" t="n">
        <f aca="false">'EJEC NO IMPRIMIR'!AA47/'EJEC REGULAR'!$D$1</f>
        <v>65632</v>
      </c>
      <c r="AB47" s="32" t="n">
        <f aca="false">'EJEC NO IMPRIMIR'!AB47/'EJEC REGULAR'!$D$1</f>
        <v>0</v>
      </c>
      <c r="AC47" s="32" t="n">
        <f aca="false">'EJEC NO IMPRIMIR'!AC47/'EJEC REGULAR'!$D$1</f>
        <v>0</v>
      </c>
      <c r="AD47" s="32" t="n">
        <f aca="false">'EJEC NO IMPRIMIR'!AD47/'EJEC REGULAR'!$D$1</f>
        <v>210025.853</v>
      </c>
      <c r="AE47" s="32" t="n">
        <f aca="false">'EJEC NO IMPRIMIR'!AE47/'EJEC REGULAR'!$D$1</f>
        <v>210025.853</v>
      </c>
      <c r="AF47" s="35"/>
      <c r="AG47" s="34" t="n">
        <f aca="false">+AE47-AB47-AA47</f>
        <v>144393.853</v>
      </c>
      <c r="AH47" s="35"/>
      <c r="AI47" s="35"/>
      <c r="AJ47" s="35" t="n">
        <f aca="false">+AG47+AI47</f>
        <v>144393.853</v>
      </c>
      <c r="AK47" s="35"/>
      <c r="AL47" s="35"/>
      <c r="AN47" s="35" t="n">
        <f aca="false">+AM47/$AN$8</f>
        <v>0</v>
      </c>
      <c r="AO47" s="35" t="n">
        <f aca="false">+AJ47-AN47</f>
        <v>144393.853</v>
      </c>
      <c r="AP47" s="35"/>
      <c r="AU47" s="61"/>
    </row>
    <row r="48" customFormat="false" ht="22.5" hidden="false" customHeight="true" outlineLevel="0" collapsed="false">
      <c r="A48" s="29"/>
      <c r="B48" s="30" t="s">
        <v>109</v>
      </c>
      <c r="C48" s="14"/>
      <c r="D48" s="31" t="s">
        <v>110</v>
      </c>
      <c r="E48" s="14"/>
      <c r="F48" s="32" t="n">
        <f aca="false">'EJEC NO IMPRIMIR'!F48/'EJEC REGULAR'!$D$1</f>
        <v>0</v>
      </c>
      <c r="G48" s="32" t="n">
        <f aca="false">'EJEC NO IMPRIMIR'!G48/'EJEC REGULAR'!$D$1</f>
        <v>0</v>
      </c>
      <c r="H48" s="32" t="n">
        <f aca="false">'EJEC NO IMPRIMIR'!H48/'EJEC REGULAR'!$D$1</f>
        <v>0</v>
      </c>
      <c r="I48" s="32" t="n">
        <f aca="false">'EJEC NO IMPRIMIR'!I48/'EJEC REGULAR'!$D$1</f>
        <v>0</v>
      </c>
      <c r="J48" s="32" t="n">
        <f aca="false">'EJEC NO IMPRIMIR'!J48/'EJEC REGULAR'!$D$1</f>
        <v>492843.511</v>
      </c>
      <c r="K48" s="32" t="n">
        <f aca="false">'EJEC NO IMPRIMIR'!K48/'EJEC REGULAR'!$D$1</f>
        <v>0</v>
      </c>
      <c r="L48" s="32" t="n">
        <f aca="false">'EJEC NO IMPRIMIR'!L48/'EJEC REGULAR'!$D$1</f>
        <v>0</v>
      </c>
      <c r="M48" s="32" t="n">
        <f aca="false">'EJEC NO IMPRIMIR'!M48/'EJEC REGULAR'!$D$1</f>
        <v>0</v>
      </c>
      <c r="N48" s="32" t="n">
        <f aca="false">'EJEC NO IMPRIMIR'!N48/'EJEC REGULAR'!$D$1</f>
        <v>0</v>
      </c>
      <c r="O48" s="32" t="n">
        <f aca="false">'EJEC NO IMPRIMIR'!O48/'EJEC REGULAR'!$D$1</f>
        <v>0</v>
      </c>
      <c r="P48" s="32" t="n">
        <f aca="false">'EJEC NO IMPRIMIR'!P48/'EJEC REGULAR'!$D$1</f>
        <v>0</v>
      </c>
      <c r="Q48" s="32" t="n">
        <f aca="false">'EJEC NO IMPRIMIR'!Q48/'EJEC REGULAR'!$D$1</f>
        <v>0</v>
      </c>
      <c r="R48" s="32" t="n">
        <f aca="false">'EJEC NO IMPRIMIR'!R48/'EJEC REGULAR'!$D$1</f>
        <v>0</v>
      </c>
      <c r="S48" s="32" t="n">
        <f aca="false">'EJEC NO IMPRIMIR'!S48/'EJEC REGULAR'!$D$1</f>
        <v>0</v>
      </c>
      <c r="T48" s="32" t="n">
        <f aca="false">'EJEC NO IMPRIMIR'!T48/'EJEC REGULAR'!$D$1</f>
        <v>48491.269</v>
      </c>
      <c r="U48" s="32" t="n">
        <f aca="false">'EJEC NO IMPRIMIR'!U48/'EJEC REGULAR'!$D$1</f>
        <v>0</v>
      </c>
      <c r="V48" s="32" t="n">
        <f aca="false">'EJEC NO IMPRIMIR'!V48/'EJEC REGULAR'!$D$1</f>
        <v>0</v>
      </c>
      <c r="W48" s="32" t="n">
        <f aca="false">'EJEC NO IMPRIMIR'!W48/'EJEC REGULAR'!$D$1</f>
        <v>1200565.642</v>
      </c>
      <c r="X48" s="32" t="n">
        <f aca="false">'EJEC NO IMPRIMIR'!X48/'EJEC REGULAR'!$D$1</f>
        <v>0</v>
      </c>
      <c r="Y48" s="32" t="n">
        <f aca="false">'EJEC NO IMPRIMIR'!Y48/'EJEC REGULAR'!$D$1</f>
        <v>0</v>
      </c>
      <c r="Z48" s="32" t="n">
        <f aca="false">'EJEC NO IMPRIMIR'!Z48/'EJEC REGULAR'!$D$1</f>
        <v>0</v>
      </c>
      <c r="AA48" s="32" t="n">
        <f aca="false">'EJEC NO IMPRIMIR'!AA48/'EJEC REGULAR'!$D$1</f>
        <v>0</v>
      </c>
      <c r="AB48" s="32" t="n">
        <f aca="false">'EJEC NO IMPRIMIR'!AB48/'EJEC REGULAR'!$D$1</f>
        <v>0</v>
      </c>
      <c r="AC48" s="32" t="n">
        <f aca="false">'EJEC NO IMPRIMIR'!AC48/'EJEC REGULAR'!$D$1</f>
        <v>0</v>
      </c>
      <c r="AD48" s="32" t="n">
        <f aca="false">'EJEC NO IMPRIMIR'!AD48/'EJEC REGULAR'!$D$1</f>
        <v>1741900.422</v>
      </c>
      <c r="AE48" s="32" t="n">
        <f aca="false">'EJEC NO IMPRIMIR'!AE48/'EJEC REGULAR'!$D$1</f>
        <v>1741900.422</v>
      </c>
      <c r="AF48" s="35"/>
      <c r="AG48" s="34" t="n">
        <f aca="false">+AE48-AB48-AA48</f>
        <v>1741900.422</v>
      </c>
      <c r="AH48" s="35"/>
      <c r="AI48" s="35" t="e">
        <f aca="false">+#REF!</f>
        <v>#REF!</v>
      </c>
      <c r="AJ48" s="35" t="e">
        <f aca="false">+AG48+AI48</f>
        <v>#REF!</v>
      </c>
      <c r="AK48" s="35"/>
      <c r="AL48" s="35"/>
      <c r="AM48" s="35" t="n">
        <v>1766087846</v>
      </c>
      <c r="AN48" s="35" t="n">
        <f aca="false">+AM48/$AN$8</f>
        <v>1766087.846</v>
      </c>
      <c r="AO48" s="35" t="e">
        <f aca="false">+AJ48-AN48</f>
        <v>#REF!</v>
      </c>
      <c r="AP48" s="35"/>
      <c r="AU48" s="61"/>
    </row>
    <row r="49" customFormat="false" ht="22.5" hidden="false" customHeight="true" outlineLevel="0" collapsed="false">
      <c r="A49" s="29"/>
      <c r="B49" s="30" t="s">
        <v>111</v>
      </c>
      <c r="C49" s="14"/>
      <c r="D49" s="45" t="s">
        <v>112</v>
      </c>
      <c r="E49" s="14"/>
      <c r="F49" s="39" t="n">
        <f aca="false">'EJEC NO IMPRIMIR'!F49/'EJEC REGULAR'!$D$1</f>
        <v>1180966.532</v>
      </c>
      <c r="G49" s="39" t="n">
        <f aca="false">'EJEC NO IMPRIMIR'!G49/'EJEC REGULAR'!$D$1</f>
        <v>184932.646</v>
      </c>
      <c r="H49" s="39" t="n">
        <f aca="false">'EJEC NO IMPRIMIR'!H49/'EJEC REGULAR'!$D$1</f>
        <v>37835.566</v>
      </c>
      <c r="I49" s="39" t="n">
        <f aca="false">'EJEC NO IMPRIMIR'!I49/'EJEC REGULAR'!$D$1</f>
        <v>0</v>
      </c>
      <c r="J49" s="39" t="n">
        <f aca="false">'EJEC NO IMPRIMIR'!J49/'EJEC REGULAR'!$D$1</f>
        <v>3487.898</v>
      </c>
      <c r="K49" s="39" t="n">
        <f aca="false">'EJEC NO IMPRIMIR'!K49/'EJEC REGULAR'!$D$1</f>
        <v>89060.547</v>
      </c>
      <c r="L49" s="39" t="n">
        <f aca="false">'EJEC NO IMPRIMIR'!L49/'EJEC REGULAR'!$D$1</f>
        <v>13549374.793</v>
      </c>
      <c r="M49" s="39" t="n">
        <f aca="false">'EJEC NO IMPRIMIR'!M49/'EJEC REGULAR'!$D$1</f>
        <v>41309.814</v>
      </c>
      <c r="N49" s="39" t="n">
        <f aca="false">'EJEC NO IMPRIMIR'!N49/'EJEC REGULAR'!$D$1</f>
        <v>142804.022</v>
      </c>
      <c r="O49" s="39" t="n">
        <f aca="false">'EJEC NO IMPRIMIR'!O49/'EJEC REGULAR'!$D$1</f>
        <v>170181.259</v>
      </c>
      <c r="P49" s="39" t="n">
        <f aca="false">'EJEC NO IMPRIMIR'!P49/'EJEC REGULAR'!$D$1</f>
        <v>588661.408</v>
      </c>
      <c r="Q49" s="39" t="n">
        <f aca="false">'EJEC NO IMPRIMIR'!Q49/'EJEC REGULAR'!$D$1</f>
        <v>55036.661</v>
      </c>
      <c r="R49" s="39" t="n">
        <f aca="false">'EJEC NO IMPRIMIR'!R49/'EJEC REGULAR'!$D$1</f>
        <v>3160.628</v>
      </c>
      <c r="S49" s="39" t="n">
        <f aca="false">'EJEC NO IMPRIMIR'!S49/'EJEC REGULAR'!$D$1</f>
        <v>209142.761</v>
      </c>
      <c r="T49" s="39" t="n">
        <f aca="false">'EJEC NO IMPRIMIR'!T49/'EJEC REGULAR'!$D$1</f>
        <v>4515.115</v>
      </c>
      <c r="U49" s="39" t="n">
        <f aca="false">'EJEC NO IMPRIMIR'!U49/'EJEC REGULAR'!$D$1</f>
        <v>133835.441</v>
      </c>
      <c r="V49" s="39" t="n">
        <f aca="false">'EJEC NO IMPRIMIR'!V49/'EJEC REGULAR'!$D$1</f>
        <v>5497.357</v>
      </c>
      <c r="W49" s="39" t="n">
        <f aca="false">'EJEC NO IMPRIMIR'!W49/'EJEC REGULAR'!$D$1</f>
        <v>12551.142</v>
      </c>
      <c r="X49" s="39" t="n">
        <f aca="false">'EJEC NO IMPRIMIR'!X49/'EJEC REGULAR'!$D$1</f>
        <v>232126.657</v>
      </c>
      <c r="Y49" s="39" t="n">
        <f aca="false">'EJEC NO IMPRIMIR'!Y49/'EJEC REGULAR'!$D$1</f>
        <v>28994.35</v>
      </c>
      <c r="Z49" s="39" t="n">
        <f aca="false">'EJEC NO IMPRIMIR'!Z49/'EJEC REGULAR'!$D$1</f>
        <v>0</v>
      </c>
      <c r="AA49" s="39" t="n">
        <f aca="false">'EJEC NO IMPRIMIR'!AA49/'EJEC REGULAR'!$D$1</f>
        <v>1600</v>
      </c>
      <c r="AB49" s="39" t="n">
        <f aca="false">'EJEC NO IMPRIMIR'!AB49/'EJEC REGULAR'!$D$1</f>
        <v>14618</v>
      </c>
      <c r="AC49" s="39" t="n">
        <f aca="false">'EJEC NO IMPRIMIR'!AC49/'EJEC REGULAR'!$D$1</f>
        <v>0</v>
      </c>
      <c r="AD49" s="39" t="n">
        <f aca="false">'EJEC NO IMPRIMIR'!AD49/'EJEC REGULAR'!$D$1</f>
        <v>16689692.597</v>
      </c>
      <c r="AE49" s="39" t="n">
        <f aca="false">'EJEC NO IMPRIMIR'!AE49/'EJEC REGULAR'!$D$1</f>
        <v>16689692.597</v>
      </c>
      <c r="AF49" s="35"/>
      <c r="AG49" s="34" t="n">
        <f aca="false">+AE49-AB49-AA49</f>
        <v>16673474.597</v>
      </c>
      <c r="AH49" s="35"/>
      <c r="AI49" s="34" t="e">
        <f aca="false">SUM(AI50:AI58)</f>
        <v>#REF!</v>
      </c>
      <c r="AJ49" s="35" t="e">
        <f aca="false">+AG49+AI49</f>
        <v>#REF!</v>
      </c>
      <c r="AK49" s="35"/>
      <c r="AL49" s="35"/>
      <c r="AM49" s="35" t="n">
        <v>2967276760</v>
      </c>
      <c r="AN49" s="35" t="n">
        <f aca="false">+AM49/$AN$8</f>
        <v>2967276.76</v>
      </c>
      <c r="AO49" s="35" t="e">
        <f aca="false">+AJ49-AN49</f>
        <v>#REF!</v>
      </c>
      <c r="AP49" s="35"/>
      <c r="AU49" s="61"/>
    </row>
    <row r="50" customFormat="false" ht="22.5" hidden="false" customHeight="true" outlineLevel="0" collapsed="false">
      <c r="A50" s="29"/>
      <c r="B50" s="46" t="s">
        <v>66</v>
      </c>
      <c r="C50" s="47"/>
      <c r="D50" s="48" t="s">
        <v>113</v>
      </c>
      <c r="E50" s="14"/>
      <c r="F50" s="49" t="n">
        <f aca="false">'EJEC NO IMPRIMIR'!F50/'EJEC REGULAR'!$D$1</f>
        <v>0</v>
      </c>
      <c r="G50" s="49" t="n">
        <f aca="false">'EJEC NO IMPRIMIR'!G50/'EJEC REGULAR'!$D$1</f>
        <v>0</v>
      </c>
      <c r="H50" s="49" t="n">
        <f aca="false">'EJEC NO IMPRIMIR'!H50/'EJEC REGULAR'!$D$1</f>
        <v>0</v>
      </c>
      <c r="I50" s="49" t="n">
        <f aca="false">'EJEC NO IMPRIMIR'!I50/'EJEC REGULAR'!$D$1</f>
        <v>0</v>
      </c>
      <c r="J50" s="49" t="n">
        <f aca="false">'EJEC NO IMPRIMIR'!J50/'EJEC REGULAR'!$D$1</f>
        <v>0</v>
      </c>
      <c r="K50" s="49" t="n">
        <f aca="false">'EJEC NO IMPRIMIR'!K50/'EJEC REGULAR'!$D$1</f>
        <v>0</v>
      </c>
      <c r="L50" s="49" t="n">
        <f aca="false">'EJEC NO IMPRIMIR'!L50/'EJEC REGULAR'!$D$1</f>
        <v>0</v>
      </c>
      <c r="M50" s="49" t="n">
        <f aca="false">'EJEC NO IMPRIMIR'!M50/'EJEC REGULAR'!$D$1</f>
        <v>0</v>
      </c>
      <c r="N50" s="49" t="n">
        <f aca="false">'EJEC NO IMPRIMIR'!N50/'EJEC REGULAR'!$D$1</f>
        <v>0</v>
      </c>
      <c r="O50" s="49" t="n">
        <f aca="false">'EJEC NO IMPRIMIR'!O50/'EJEC REGULAR'!$D$1</f>
        <v>0</v>
      </c>
      <c r="P50" s="49" t="n">
        <f aca="false">'EJEC NO IMPRIMIR'!P50/'EJEC REGULAR'!$D$1</f>
        <v>0</v>
      </c>
      <c r="Q50" s="49" t="n">
        <f aca="false">'EJEC NO IMPRIMIR'!Q50/'EJEC REGULAR'!$D$1</f>
        <v>0</v>
      </c>
      <c r="R50" s="49" t="n">
        <f aca="false">'EJEC NO IMPRIMIR'!R50/'EJEC REGULAR'!$D$1</f>
        <v>0</v>
      </c>
      <c r="S50" s="49" t="n">
        <f aca="false">'EJEC NO IMPRIMIR'!S50/'EJEC REGULAR'!$D$1</f>
        <v>0</v>
      </c>
      <c r="T50" s="49" t="n">
        <f aca="false">'EJEC NO IMPRIMIR'!T50/'EJEC REGULAR'!$D$1</f>
        <v>0</v>
      </c>
      <c r="U50" s="49" t="n">
        <f aca="false">'EJEC NO IMPRIMIR'!U50/'EJEC REGULAR'!$D$1</f>
        <v>0</v>
      </c>
      <c r="V50" s="49" t="n">
        <f aca="false">'EJEC NO IMPRIMIR'!V50/'EJEC REGULAR'!$D$1</f>
        <v>0</v>
      </c>
      <c r="W50" s="49" t="n">
        <f aca="false">'EJEC NO IMPRIMIR'!W50/'EJEC REGULAR'!$D$1</f>
        <v>0</v>
      </c>
      <c r="X50" s="49" t="n">
        <f aca="false">'EJEC NO IMPRIMIR'!X50/'EJEC REGULAR'!$D$1</f>
        <v>0</v>
      </c>
      <c r="Y50" s="49" t="n">
        <f aca="false">'EJEC NO IMPRIMIR'!Y50/'EJEC REGULAR'!$D$1</f>
        <v>0</v>
      </c>
      <c r="Z50" s="49" t="n">
        <f aca="false">'EJEC NO IMPRIMIR'!Z50/'EJEC REGULAR'!$D$1</f>
        <v>0</v>
      </c>
      <c r="AA50" s="49" t="n">
        <f aca="false">'EJEC NO IMPRIMIR'!AA50/'EJEC REGULAR'!$D$1</f>
        <v>0</v>
      </c>
      <c r="AB50" s="49" t="n">
        <f aca="false">'EJEC NO IMPRIMIR'!AB50/'EJEC REGULAR'!$D$1</f>
        <v>0</v>
      </c>
      <c r="AC50" s="49" t="n">
        <f aca="false">'EJEC NO IMPRIMIR'!AC50/'EJEC REGULAR'!$D$1</f>
        <v>0</v>
      </c>
      <c r="AD50" s="49" t="n">
        <f aca="false">'EJEC NO IMPRIMIR'!AD50/'EJEC REGULAR'!$D$1</f>
        <v>0</v>
      </c>
      <c r="AE50" s="49" t="n">
        <f aca="false">'EJEC NO IMPRIMIR'!AE50/'EJEC REGULAR'!$D$1</f>
        <v>0</v>
      </c>
      <c r="AF50" s="35"/>
      <c r="AG50" s="34" t="n">
        <f aca="false">+AE50-AB50-AA50</f>
        <v>0</v>
      </c>
      <c r="AH50" s="35"/>
      <c r="AI50" s="35"/>
      <c r="AJ50" s="35" t="n">
        <f aca="false">+AG50+AI50</f>
        <v>0</v>
      </c>
      <c r="AK50" s="35"/>
      <c r="AL50" s="35"/>
      <c r="AN50" s="35" t="n">
        <f aca="false">+AM50/$AN$8</f>
        <v>0</v>
      </c>
      <c r="AO50" s="35" t="n">
        <f aca="false">+AJ50-AN50</f>
        <v>0</v>
      </c>
      <c r="AP50" s="35"/>
      <c r="AU50" s="61"/>
    </row>
    <row r="51" customFormat="false" ht="22.5" hidden="false" customHeight="true" outlineLevel="0" collapsed="false">
      <c r="A51" s="29"/>
      <c r="B51" s="40" t="s">
        <v>81</v>
      </c>
      <c r="C51" s="14"/>
      <c r="D51" s="31" t="s">
        <v>114</v>
      </c>
      <c r="E51" s="14"/>
      <c r="F51" s="32" t="n">
        <f aca="false">'EJEC NO IMPRIMIR'!F51/'EJEC REGULAR'!$D$1</f>
        <v>0</v>
      </c>
      <c r="G51" s="32" t="n">
        <f aca="false">'EJEC NO IMPRIMIR'!G51/'EJEC REGULAR'!$D$1</f>
        <v>0</v>
      </c>
      <c r="H51" s="32" t="n">
        <f aca="false">'EJEC NO IMPRIMIR'!H51/'EJEC REGULAR'!$D$1</f>
        <v>0</v>
      </c>
      <c r="I51" s="32" t="n">
        <f aca="false">'EJEC NO IMPRIMIR'!I51/'EJEC REGULAR'!$D$1</f>
        <v>0</v>
      </c>
      <c r="J51" s="32" t="n">
        <f aca="false">'EJEC NO IMPRIMIR'!J51/'EJEC REGULAR'!$D$1</f>
        <v>0</v>
      </c>
      <c r="K51" s="32" t="n">
        <f aca="false">'EJEC NO IMPRIMIR'!K51/'EJEC REGULAR'!$D$1</f>
        <v>0</v>
      </c>
      <c r="L51" s="32" t="n">
        <f aca="false">'EJEC NO IMPRIMIR'!L51/'EJEC REGULAR'!$D$1</f>
        <v>0</v>
      </c>
      <c r="M51" s="32" t="n">
        <f aca="false">'EJEC NO IMPRIMIR'!M51/'EJEC REGULAR'!$D$1</f>
        <v>0</v>
      </c>
      <c r="N51" s="32" t="n">
        <f aca="false">'EJEC NO IMPRIMIR'!N51/'EJEC REGULAR'!$D$1</f>
        <v>0</v>
      </c>
      <c r="O51" s="32" t="n">
        <f aca="false">'EJEC NO IMPRIMIR'!O51/'EJEC REGULAR'!$D$1</f>
        <v>0</v>
      </c>
      <c r="P51" s="32" t="n">
        <f aca="false">'EJEC NO IMPRIMIR'!P51/'EJEC REGULAR'!$D$1</f>
        <v>0</v>
      </c>
      <c r="Q51" s="32" t="n">
        <f aca="false">'EJEC NO IMPRIMIR'!Q51/'EJEC REGULAR'!$D$1</f>
        <v>0</v>
      </c>
      <c r="R51" s="32" t="n">
        <f aca="false">'EJEC NO IMPRIMIR'!R51/'EJEC REGULAR'!$D$1</f>
        <v>0</v>
      </c>
      <c r="S51" s="32" t="n">
        <f aca="false">'EJEC NO IMPRIMIR'!S51/'EJEC REGULAR'!$D$1</f>
        <v>0</v>
      </c>
      <c r="T51" s="32" t="n">
        <f aca="false">'EJEC NO IMPRIMIR'!T51/'EJEC REGULAR'!$D$1</f>
        <v>0</v>
      </c>
      <c r="U51" s="32" t="n">
        <f aca="false">'EJEC NO IMPRIMIR'!U51/'EJEC REGULAR'!$D$1</f>
        <v>0</v>
      </c>
      <c r="V51" s="32" t="n">
        <f aca="false">'EJEC NO IMPRIMIR'!V51/'EJEC REGULAR'!$D$1</f>
        <v>0</v>
      </c>
      <c r="W51" s="32" t="n">
        <f aca="false">'EJEC NO IMPRIMIR'!W51/'EJEC REGULAR'!$D$1</f>
        <v>0</v>
      </c>
      <c r="X51" s="32" t="n">
        <f aca="false">'EJEC NO IMPRIMIR'!X51/'EJEC REGULAR'!$D$1</f>
        <v>0</v>
      </c>
      <c r="Y51" s="32" t="n">
        <f aca="false">'EJEC NO IMPRIMIR'!Y51/'EJEC REGULAR'!$D$1</f>
        <v>0</v>
      </c>
      <c r="Z51" s="32" t="n">
        <f aca="false">'EJEC NO IMPRIMIR'!Z51/'EJEC REGULAR'!$D$1</f>
        <v>0</v>
      </c>
      <c r="AA51" s="32" t="n">
        <f aca="false">'EJEC NO IMPRIMIR'!AA51/'EJEC REGULAR'!$D$1</f>
        <v>0</v>
      </c>
      <c r="AB51" s="32" t="n">
        <f aca="false">'EJEC NO IMPRIMIR'!AB51/'EJEC REGULAR'!$D$1</f>
        <v>0</v>
      </c>
      <c r="AC51" s="32" t="n">
        <f aca="false">'EJEC NO IMPRIMIR'!AC51/'EJEC REGULAR'!$D$1</f>
        <v>0</v>
      </c>
      <c r="AD51" s="32" t="n">
        <f aca="false">'EJEC NO IMPRIMIR'!AD51/'EJEC REGULAR'!$D$1</f>
        <v>0</v>
      </c>
      <c r="AE51" s="32" t="n">
        <f aca="false">'EJEC NO IMPRIMIR'!AE51/'EJEC REGULAR'!$D$1</f>
        <v>0</v>
      </c>
      <c r="AF51" s="35"/>
      <c r="AG51" s="34" t="n">
        <f aca="false">+AE51-AB51-AA51</f>
        <v>0</v>
      </c>
      <c r="AH51" s="35"/>
      <c r="AI51" s="35"/>
      <c r="AJ51" s="35" t="n">
        <f aca="false">+AG51+AI51</f>
        <v>0</v>
      </c>
      <c r="AK51" s="35"/>
      <c r="AL51" s="35"/>
      <c r="AN51" s="35" t="n">
        <f aca="false">+AM51/$AN$8</f>
        <v>0</v>
      </c>
      <c r="AO51" s="35" t="n">
        <f aca="false">+AJ51-AN51</f>
        <v>0</v>
      </c>
      <c r="AP51" s="35"/>
      <c r="AU51" s="61"/>
    </row>
    <row r="52" customFormat="false" ht="22.5" hidden="false" customHeight="true" outlineLevel="0" collapsed="false">
      <c r="A52" s="29"/>
      <c r="B52" s="40" t="s">
        <v>70</v>
      </c>
      <c r="C52" s="14"/>
      <c r="D52" s="31" t="s">
        <v>115</v>
      </c>
      <c r="E52" s="14"/>
      <c r="F52" s="32" t="n">
        <f aca="false">'EJEC NO IMPRIMIR'!F52/'EJEC REGULAR'!$D$1</f>
        <v>0</v>
      </c>
      <c r="G52" s="32" t="n">
        <f aca="false">'EJEC NO IMPRIMIR'!G52/'EJEC REGULAR'!$D$1</f>
        <v>23391.001</v>
      </c>
      <c r="H52" s="32" t="n">
        <f aca="false">'EJEC NO IMPRIMIR'!H52/'EJEC REGULAR'!$D$1</f>
        <v>0</v>
      </c>
      <c r="I52" s="32" t="n">
        <f aca="false">'EJEC NO IMPRIMIR'!I52/'EJEC REGULAR'!$D$1</f>
        <v>0</v>
      </c>
      <c r="J52" s="32" t="n">
        <f aca="false">'EJEC NO IMPRIMIR'!J52/'EJEC REGULAR'!$D$1</f>
        <v>0</v>
      </c>
      <c r="K52" s="32" t="n">
        <f aca="false">'EJEC NO IMPRIMIR'!K52/'EJEC REGULAR'!$D$1</f>
        <v>0</v>
      </c>
      <c r="L52" s="32" t="n">
        <f aca="false">'EJEC NO IMPRIMIR'!L52/'EJEC REGULAR'!$D$1</f>
        <v>3700197.796</v>
      </c>
      <c r="M52" s="32" t="n">
        <f aca="false">'EJEC NO IMPRIMIR'!M52/'EJEC REGULAR'!$D$1</f>
        <v>0</v>
      </c>
      <c r="N52" s="32" t="n">
        <f aca="false">'EJEC NO IMPRIMIR'!N52/'EJEC REGULAR'!$D$1</f>
        <v>142804.022</v>
      </c>
      <c r="O52" s="32" t="n">
        <f aca="false">'EJEC NO IMPRIMIR'!O52/'EJEC REGULAR'!$D$1</f>
        <v>50655.799</v>
      </c>
      <c r="P52" s="32" t="n">
        <f aca="false">'EJEC NO IMPRIMIR'!P52/'EJEC REGULAR'!$D$1</f>
        <v>68049.8</v>
      </c>
      <c r="Q52" s="32" t="n">
        <f aca="false">'EJEC NO IMPRIMIR'!Q52/'EJEC REGULAR'!$D$1</f>
        <v>0</v>
      </c>
      <c r="R52" s="32" t="n">
        <f aca="false">'EJEC NO IMPRIMIR'!R52/'EJEC REGULAR'!$D$1</f>
        <v>0</v>
      </c>
      <c r="S52" s="32" t="n">
        <f aca="false">'EJEC NO IMPRIMIR'!S52/'EJEC REGULAR'!$D$1</f>
        <v>130852.4</v>
      </c>
      <c r="T52" s="32" t="n">
        <f aca="false">'EJEC NO IMPRIMIR'!T52/'EJEC REGULAR'!$D$1</f>
        <v>0</v>
      </c>
      <c r="U52" s="32" t="n">
        <f aca="false">'EJEC NO IMPRIMIR'!U52/'EJEC REGULAR'!$D$1</f>
        <v>0</v>
      </c>
      <c r="V52" s="32" t="n">
        <f aca="false">'EJEC NO IMPRIMIR'!V52/'EJEC REGULAR'!$D$1</f>
        <v>0</v>
      </c>
      <c r="W52" s="32" t="n">
        <f aca="false">'EJEC NO IMPRIMIR'!W52/'EJEC REGULAR'!$D$1</f>
        <v>0</v>
      </c>
      <c r="X52" s="32" t="n">
        <f aca="false">'EJEC NO IMPRIMIR'!X52/'EJEC REGULAR'!$D$1</f>
        <v>23855.692</v>
      </c>
      <c r="Y52" s="32" t="n">
        <f aca="false">'EJEC NO IMPRIMIR'!Y52/'EJEC REGULAR'!$D$1</f>
        <v>0</v>
      </c>
      <c r="Z52" s="32" t="n">
        <f aca="false">'EJEC NO IMPRIMIR'!Z52/'EJEC REGULAR'!$D$1</f>
        <v>0</v>
      </c>
      <c r="AA52" s="32" t="n">
        <f aca="false">'EJEC NO IMPRIMIR'!AA52/'EJEC REGULAR'!$D$1</f>
        <v>0</v>
      </c>
      <c r="AB52" s="32" t="n">
        <f aca="false">'EJEC NO IMPRIMIR'!AB52/'EJEC REGULAR'!$D$1</f>
        <v>0</v>
      </c>
      <c r="AC52" s="32" t="n">
        <f aca="false">'EJEC NO IMPRIMIR'!AC52/'EJEC REGULAR'!$D$1</f>
        <v>0</v>
      </c>
      <c r="AD52" s="32" t="n">
        <f aca="false">'EJEC NO IMPRIMIR'!AD52/'EJEC REGULAR'!$D$1</f>
        <v>4139806.51</v>
      </c>
      <c r="AE52" s="32" t="n">
        <f aca="false">'EJEC NO IMPRIMIR'!AE52/'EJEC REGULAR'!$D$1</f>
        <v>4139806.51</v>
      </c>
      <c r="AF52" s="35"/>
      <c r="AG52" s="34" t="n">
        <f aca="false">+AE52-AB52-AA52</f>
        <v>4139806.51</v>
      </c>
      <c r="AH52" s="35"/>
      <c r="AI52" s="35" t="e">
        <f aca="false">+#REF!</f>
        <v>#REF!</v>
      </c>
      <c r="AJ52" s="35" t="e">
        <f aca="false">+AG52+AI52</f>
        <v>#REF!</v>
      </c>
      <c r="AK52" s="35"/>
      <c r="AL52" s="35"/>
      <c r="AN52" s="35" t="n">
        <f aca="false">+AM52/$AN$8</f>
        <v>0</v>
      </c>
      <c r="AO52" s="35"/>
      <c r="AP52" s="35"/>
      <c r="AU52" s="61"/>
    </row>
    <row r="53" customFormat="false" ht="22.5" hidden="false" customHeight="true" outlineLevel="0" collapsed="false">
      <c r="A53" s="29"/>
      <c r="B53" s="40" t="s">
        <v>116</v>
      </c>
      <c r="C53" s="14"/>
      <c r="D53" s="31" t="s">
        <v>117</v>
      </c>
      <c r="E53" s="14"/>
      <c r="F53" s="32" t="n">
        <f aca="false">'EJEC NO IMPRIMIR'!F53/'EJEC REGULAR'!$D$1</f>
        <v>0</v>
      </c>
      <c r="G53" s="32" t="n">
        <f aca="false">'EJEC NO IMPRIMIR'!G53/'EJEC REGULAR'!$D$1</f>
        <v>0</v>
      </c>
      <c r="H53" s="32" t="n">
        <f aca="false">'EJEC NO IMPRIMIR'!H53/'EJEC REGULAR'!$D$1</f>
        <v>0</v>
      </c>
      <c r="I53" s="32" t="n">
        <f aca="false">'EJEC NO IMPRIMIR'!I53/'EJEC REGULAR'!$D$1</f>
        <v>0</v>
      </c>
      <c r="J53" s="32" t="n">
        <f aca="false">'EJEC NO IMPRIMIR'!J53/'EJEC REGULAR'!$D$1</f>
        <v>1521.616</v>
      </c>
      <c r="K53" s="32" t="n">
        <f aca="false">'EJEC NO IMPRIMIR'!K53/'EJEC REGULAR'!$D$1</f>
        <v>0</v>
      </c>
      <c r="L53" s="32" t="n">
        <f aca="false">'EJEC NO IMPRIMIR'!L53/'EJEC REGULAR'!$D$1</f>
        <v>0</v>
      </c>
      <c r="M53" s="32" t="n">
        <f aca="false">'EJEC NO IMPRIMIR'!M53/'EJEC REGULAR'!$D$1</f>
        <v>0</v>
      </c>
      <c r="N53" s="32" t="n">
        <f aca="false">'EJEC NO IMPRIMIR'!N53/'EJEC REGULAR'!$D$1</f>
        <v>0</v>
      </c>
      <c r="O53" s="32" t="n">
        <f aca="false">'EJEC NO IMPRIMIR'!O53/'EJEC REGULAR'!$D$1</f>
        <v>0</v>
      </c>
      <c r="P53" s="32" t="n">
        <f aca="false">'EJEC NO IMPRIMIR'!P53/'EJEC REGULAR'!$D$1</f>
        <v>0</v>
      </c>
      <c r="Q53" s="32" t="n">
        <f aca="false">'EJEC NO IMPRIMIR'!Q53/'EJEC REGULAR'!$D$1</f>
        <v>0</v>
      </c>
      <c r="R53" s="32" t="n">
        <f aca="false">'EJEC NO IMPRIMIR'!R53/'EJEC REGULAR'!$D$1</f>
        <v>0</v>
      </c>
      <c r="S53" s="32" t="n">
        <f aca="false">'EJEC NO IMPRIMIR'!S53/'EJEC REGULAR'!$D$1</f>
        <v>0</v>
      </c>
      <c r="T53" s="32" t="n">
        <f aca="false">'EJEC NO IMPRIMIR'!T53/'EJEC REGULAR'!$D$1</f>
        <v>0</v>
      </c>
      <c r="U53" s="32" t="n">
        <f aca="false">'EJEC NO IMPRIMIR'!U53/'EJEC REGULAR'!$D$1</f>
        <v>0</v>
      </c>
      <c r="V53" s="32" t="n">
        <f aca="false">'EJEC NO IMPRIMIR'!V53/'EJEC REGULAR'!$D$1</f>
        <v>0</v>
      </c>
      <c r="W53" s="32" t="n">
        <f aca="false">'EJEC NO IMPRIMIR'!W53/'EJEC REGULAR'!$D$1</f>
        <v>0</v>
      </c>
      <c r="X53" s="32" t="n">
        <f aca="false">'EJEC NO IMPRIMIR'!X53/'EJEC REGULAR'!$D$1</f>
        <v>0</v>
      </c>
      <c r="Y53" s="32" t="n">
        <f aca="false">'EJEC NO IMPRIMIR'!Y53/'EJEC REGULAR'!$D$1</f>
        <v>0</v>
      </c>
      <c r="Z53" s="32" t="n">
        <f aca="false">'EJEC NO IMPRIMIR'!Z53/'EJEC REGULAR'!$D$1</f>
        <v>0</v>
      </c>
      <c r="AA53" s="32" t="n">
        <f aca="false">'EJEC NO IMPRIMIR'!AA53/'EJEC REGULAR'!$D$1</f>
        <v>0</v>
      </c>
      <c r="AB53" s="32" t="n">
        <f aca="false">'EJEC NO IMPRIMIR'!AB53/'EJEC REGULAR'!$D$1</f>
        <v>0</v>
      </c>
      <c r="AC53" s="32" t="n">
        <f aca="false">'EJEC NO IMPRIMIR'!AC53/'EJEC REGULAR'!$D$1</f>
        <v>0</v>
      </c>
      <c r="AD53" s="32" t="n">
        <f aca="false">'EJEC NO IMPRIMIR'!AD53/'EJEC REGULAR'!$D$1</f>
        <v>1521.616</v>
      </c>
      <c r="AE53" s="32" t="n">
        <f aca="false">'EJEC NO IMPRIMIR'!AE53/'EJEC REGULAR'!$D$1</f>
        <v>1521.616</v>
      </c>
      <c r="AF53" s="35"/>
      <c r="AG53" s="34" t="n">
        <f aca="false">+AE53-AB53-AA53</f>
        <v>1521.616</v>
      </c>
      <c r="AH53" s="35"/>
      <c r="AI53" s="35" t="e">
        <f aca="false">+#REF!</f>
        <v>#REF!</v>
      </c>
      <c r="AJ53" s="35" t="e">
        <f aca="false">+AG53+AI53</f>
        <v>#REF!</v>
      </c>
      <c r="AK53" s="35"/>
      <c r="AL53" s="35"/>
      <c r="AN53" s="35" t="n">
        <f aca="false">+AM53/$AN$8</f>
        <v>0</v>
      </c>
      <c r="AO53" s="35"/>
      <c r="AP53" s="35"/>
      <c r="AU53" s="61"/>
    </row>
    <row r="54" customFormat="false" ht="22.5" hidden="false" customHeight="true" outlineLevel="0" collapsed="false">
      <c r="A54" s="29"/>
      <c r="B54" s="40" t="s">
        <v>56</v>
      </c>
      <c r="C54" s="14"/>
      <c r="D54" s="31" t="s">
        <v>118</v>
      </c>
      <c r="E54" s="14"/>
      <c r="F54" s="32" t="n">
        <f aca="false">'EJEC NO IMPRIMIR'!F54/'EJEC REGULAR'!$D$1</f>
        <v>255749.105</v>
      </c>
      <c r="G54" s="32" t="n">
        <f aca="false">'EJEC NO IMPRIMIR'!G54/'EJEC REGULAR'!$D$1</f>
        <v>7257.779</v>
      </c>
      <c r="H54" s="32" t="n">
        <f aca="false">'EJEC NO IMPRIMIR'!H54/'EJEC REGULAR'!$D$1</f>
        <v>35826.776</v>
      </c>
      <c r="I54" s="32" t="n">
        <f aca="false">'EJEC NO IMPRIMIR'!I54/'EJEC REGULAR'!$D$1</f>
        <v>0</v>
      </c>
      <c r="J54" s="32" t="n">
        <f aca="false">'EJEC NO IMPRIMIR'!J54/'EJEC REGULAR'!$D$1</f>
        <v>0</v>
      </c>
      <c r="K54" s="32" t="n">
        <f aca="false">'EJEC NO IMPRIMIR'!K54/'EJEC REGULAR'!$D$1</f>
        <v>89060.547</v>
      </c>
      <c r="L54" s="32" t="n">
        <f aca="false">'EJEC NO IMPRIMIR'!L54/'EJEC REGULAR'!$D$1</f>
        <v>9849176.997</v>
      </c>
      <c r="M54" s="32" t="n">
        <f aca="false">'EJEC NO IMPRIMIR'!M54/'EJEC REGULAR'!$D$1</f>
        <v>214.262</v>
      </c>
      <c r="N54" s="32" t="n">
        <f aca="false">'EJEC NO IMPRIMIR'!N54/'EJEC REGULAR'!$D$1</f>
        <v>0</v>
      </c>
      <c r="O54" s="32" t="n">
        <f aca="false">'EJEC NO IMPRIMIR'!O54/'EJEC REGULAR'!$D$1</f>
        <v>99243.775</v>
      </c>
      <c r="P54" s="32" t="n">
        <f aca="false">'EJEC NO IMPRIMIR'!P54/'EJEC REGULAR'!$D$1</f>
        <v>507040.037</v>
      </c>
      <c r="Q54" s="32" t="n">
        <f aca="false">'EJEC NO IMPRIMIR'!Q54/'EJEC REGULAR'!$D$1</f>
        <v>11485.758</v>
      </c>
      <c r="R54" s="32" t="n">
        <f aca="false">'EJEC NO IMPRIMIR'!R54/'EJEC REGULAR'!$D$1</f>
        <v>3160.628</v>
      </c>
      <c r="S54" s="32" t="n">
        <f aca="false">'EJEC NO IMPRIMIR'!S54/'EJEC REGULAR'!$D$1</f>
        <v>2488.29</v>
      </c>
      <c r="T54" s="32" t="n">
        <f aca="false">'EJEC NO IMPRIMIR'!T54/'EJEC REGULAR'!$D$1</f>
        <v>4355.4</v>
      </c>
      <c r="U54" s="32" t="n">
        <f aca="false">'EJEC NO IMPRIMIR'!U54/'EJEC REGULAR'!$D$1</f>
        <v>2504.423</v>
      </c>
      <c r="V54" s="32" t="n">
        <f aca="false">'EJEC NO IMPRIMIR'!V54/'EJEC REGULAR'!$D$1</f>
        <v>0</v>
      </c>
      <c r="W54" s="32" t="n">
        <f aca="false">'EJEC NO IMPRIMIR'!W54/'EJEC REGULAR'!$D$1</f>
        <v>355.016</v>
      </c>
      <c r="X54" s="32" t="n">
        <f aca="false">'EJEC NO IMPRIMIR'!X54/'EJEC REGULAR'!$D$1</f>
        <v>18422.869</v>
      </c>
      <c r="Y54" s="32" t="n">
        <f aca="false">'EJEC NO IMPRIMIR'!Y54/'EJEC REGULAR'!$D$1</f>
        <v>28994.35</v>
      </c>
      <c r="Z54" s="32" t="n">
        <f aca="false">'EJEC NO IMPRIMIR'!Z54/'EJEC REGULAR'!$D$1</f>
        <v>0</v>
      </c>
      <c r="AA54" s="32" t="n">
        <f aca="false">'EJEC NO IMPRIMIR'!AA54/'EJEC REGULAR'!$D$1</f>
        <v>1148</v>
      </c>
      <c r="AB54" s="32" t="n">
        <f aca="false">'EJEC NO IMPRIMIR'!AB54/'EJEC REGULAR'!$D$1</f>
        <v>499</v>
      </c>
      <c r="AC54" s="32" t="n">
        <f aca="false">'EJEC NO IMPRIMIR'!AC54/'EJEC REGULAR'!$D$1</f>
        <v>0</v>
      </c>
      <c r="AD54" s="32" t="n">
        <f aca="false">'EJEC NO IMPRIMIR'!AD54/'EJEC REGULAR'!$D$1</f>
        <v>10916983.012</v>
      </c>
      <c r="AE54" s="32" t="n">
        <f aca="false">'EJEC NO IMPRIMIR'!AE54/'EJEC REGULAR'!$D$1</f>
        <v>10916983.012</v>
      </c>
      <c r="AF54" s="35"/>
      <c r="AG54" s="34" t="n">
        <f aca="false">+AE54-AB54-AA54</f>
        <v>10915336.012</v>
      </c>
      <c r="AH54" s="35"/>
      <c r="AI54" s="35" t="e">
        <f aca="false">+#REF!</f>
        <v>#REF!</v>
      </c>
      <c r="AJ54" s="35" t="e">
        <f aca="false">+AG54+AI54</f>
        <v>#REF!</v>
      </c>
      <c r="AK54" s="35"/>
      <c r="AL54" s="35"/>
      <c r="AN54" s="35" t="n">
        <f aca="false">+AM54/$AN$8</f>
        <v>0</v>
      </c>
      <c r="AO54" s="35"/>
      <c r="AP54" s="35"/>
      <c r="AU54" s="61"/>
    </row>
    <row r="55" customFormat="false" ht="22.5" hidden="false" customHeight="true" outlineLevel="0" collapsed="false">
      <c r="A55" s="29"/>
      <c r="B55" s="40" t="s">
        <v>58</v>
      </c>
      <c r="C55" s="14"/>
      <c r="D55" s="31" t="s">
        <v>119</v>
      </c>
      <c r="E55" s="14"/>
      <c r="F55" s="32" t="n">
        <f aca="false">'EJEC NO IMPRIMIR'!F55/'EJEC REGULAR'!$D$1</f>
        <v>176031.301</v>
      </c>
      <c r="G55" s="32" t="n">
        <f aca="false">'EJEC NO IMPRIMIR'!G55/'EJEC REGULAR'!$D$1</f>
        <v>34159.893</v>
      </c>
      <c r="H55" s="32" t="n">
        <f aca="false">'EJEC NO IMPRIMIR'!H55/'EJEC REGULAR'!$D$1</f>
        <v>2008.79</v>
      </c>
      <c r="I55" s="32" t="n">
        <f aca="false">'EJEC NO IMPRIMIR'!I55/'EJEC REGULAR'!$D$1</f>
        <v>0</v>
      </c>
      <c r="J55" s="32" t="n">
        <f aca="false">'EJEC NO IMPRIMIR'!J55/'EJEC REGULAR'!$D$1</f>
        <v>1966.282</v>
      </c>
      <c r="K55" s="32" t="n">
        <f aca="false">'EJEC NO IMPRIMIR'!K55/'EJEC REGULAR'!$D$1</f>
        <v>0</v>
      </c>
      <c r="L55" s="32" t="n">
        <f aca="false">'EJEC NO IMPRIMIR'!L55/'EJEC REGULAR'!$D$1</f>
        <v>0</v>
      </c>
      <c r="M55" s="32" t="n">
        <f aca="false">'EJEC NO IMPRIMIR'!M55/'EJEC REGULAR'!$D$1</f>
        <v>6340.32</v>
      </c>
      <c r="N55" s="32" t="n">
        <f aca="false">'EJEC NO IMPRIMIR'!N55/'EJEC REGULAR'!$D$1</f>
        <v>0</v>
      </c>
      <c r="O55" s="32" t="n">
        <f aca="false">'EJEC NO IMPRIMIR'!O55/'EJEC REGULAR'!$D$1</f>
        <v>16259.485</v>
      </c>
      <c r="P55" s="32" t="n">
        <f aca="false">'EJEC NO IMPRIMIR'!P55/'EJEC REGULAR'!$D$1</f>
        <v>0</v>
      </c>
      <c r="Q55" s="32" t="n">
        <f aca="false">'EJEC NO IMPRIMIR'!Q55/'EJEC REGULAR'!$D$1</f>
        <v>42159.636</v>
      </c>
      <c r="R55" s="32" t="n">
        <f aca="false">'EJEC NO IMPRIMIR'!R55/'EJEC REGULAR'!$D$1</f>
        <v>0</v>
      </c>
      <c r="S55" s="32" t="n">
        <f aca="false">'EJEC NO IMPRIMIR'!S55/'EJEC REGULAR'!$D$1</f>
        <v>32988.768</v>
      </c>
      <c r="T55" s="32" t="n">
        <f aca="false">'EJEC NO IMPRIMIR'!T55/'EJEC REGULAR'!$D$1</f>
        <v>159.715</v>
      </c>
      <c r="U55" s="32" t="n">
        <f aca="false">'EJEC NO IMPRIMIR'!U55/'EJEC REGULAR'!$D$1</f>
        <v>2088.45</v>
      </c>
      <c r="V55" s="32" t="n">
        <f aca="false">'EJEC NO IMPRIMIR'!V55/'EJEC REGULAR'!$D$1</f>
        <v>5497.357</v>
      </c>
      <c r="W55" s="32" t="n">
        <f aca="false">'EJEC NO IMPRIMIR'!W55/'EJEC REGULAR'!$D$1</f>
        <v>448.99</v>
      </c>
      <c r="X55" s="32" t="n">
        <f aca="false">'EJEC NO IMPRIMIR'!X55/'EJEC REGULAR'!$D$1</f>
        <v>1048.35</v>
      </c>
      <c r="Y55" s="32" t="n">
        <f aca="false">'EJEC NO IMPRIMIR'!Y55/'EJEC REGULAR'!$D$1</f>
        <v>0</v>
      </c>
      <c r="Z55" s="32" t="n">
        <f aca="false">'EJEC NO IMPRIMIR'!Z55/'EJEC REGULAR'!$D$1</f>
        <v>0</v>
      </c>
      <c r="AA55" s="32" t="n">
        <f aca="false">'EJEC NO IMPRIMIR'!AA55/'EJEC REGULAR'!$D$1</f>
        <v>0</v>
      </c>
      <c r="AB55" s="32" t="n">
        <f aca="false">'EJEC NO IMPRIMIR'!AB55/'EJEC REGULAR'!$D$1</f>
        <v>2380</v>
      </c>
      <c r="AC55" s="32" t="n">
        <f aca="false">'EJEC NO IMPRIMIR'!AC55/'EJEC REGULAR'!$D$1</f>
        <v>0</v>
      </c>
      <c r="AD55" s="32" t="n">
        <f aca="false">'EJEC NO IMPRIMIR'!AD55/'EJEC REGULAR'!$D$1</f>
        <v>323537.337</v>
      </c>
      <c r="AE55" s="32" t="n">
        <f aca="false">'EJEC NO IMPRIMIR'!AE55/'EJEC REGULAR'!$D$1</f>
        <v>323537.337</v>
      </c>
      <c r="AF55" s="35"/>
      <c r="AG55" s="34" t="n">
        <f aca="false">+AE55-AB55-AA55</f>
        <v>321157.337</v>
      </c>
      <c r="AH55" s="35"/>
      <c r="AI55" s="35" t="e">
        <f aca="false">+#REF!</f>
        <v>#REF!</v>
      </c>
      <c r="AJ55" s="35" t="e">
        <f aca="false">+AG55+AI55</f>
        <v>#REF!</v>
      </c>
      <c r="AK55" s="35"/>
      <c r="AL55" s="35"/>
      <c r="AN55" s="35" t="n">
        <f aca="false">+AM55/$AN$8</f>
        <v>0</v>
      </c>
      <c r="AO55" s="35"/>
      <c r="AP55" s="35"/>
      <c r="AU55" s="61"/>
    </row>
    <row r="56" customFormat="false" ht="22.5" hidden="false" customHeight="true" outlineLevel="0" collapsed="false">
      <c r="A56" s="29"/>
      <c r="B56" s="40" t="s">
        <v>60</v>
      </c>
      <c r="C56" s="14"/>
      <c r="D56" s="31" t="s">
        <v>120</v>
      </c>
      <c r="E56" s="14"/>
      <c r="F56" s="32" t="n">
        <f aca="false">'EJEC NO IMPRIMIR'!F56/'EJEC REGULAR'!$D$1</f>
        <v>749186.126</v>
      </c>
      <c r="G56" s="32" t="n">
        <f aca="false">'EJEC NO IMPRIMIR'!G56/'EJEC REGULAR'!$D$1</f>
        <v>120123.973</v>
      </c>
      <c r="H56" s="32" t="n">
        <f aca="false">'EJEC NO IMPRIMIR'!H56/'EJEC REGULAR'!$D$1</f>
        <v>0</v>
      </c>
      <c r="I56" s="32" t="n">
        <f aca="false">'EJEC NO IMPRIMIR'!I56/'EJEC REGULAR'!$D$1</f>
        <v>0</v>
      </c>
      <c r="J56" s="32" t="n">
        <f aca="false">'EJEC NO IMPRIMIR'!J56/'EJEC REGULAR'!$D$1</f>
        <v>0</v>
      </c>
      <c r="K56" s="32" t="n">
        <f aca="false">'EJEC NO IMPRIMIR'!K56/'EJEC REGULAR'!$D$1</f>
        <v>0</v>
      </c>
      <c r="L56" s="32" t="n">
        <f aca="false">'EJEC NO IMPRIMIR'!L56/'EJEC REGULAR'!$D$1</f>
        <v>0</v>
      </c>
      <c r="M56" s="32" t="n">
        <f aca="false">'EJEC NO IMPRIMIR'!M56/'EJEC REGULAR'!$D$1</f>
        <v>34755.232</v>
      </c>
      <c r="N56" s="32" t="n">
        <f aca="false">'EJEC NO IMPRIMIR'!N56/'EJEC REGULAR'!$D$1</f>
        <v>0</v>
      </c>
      <c r="O56" s="32" t="n">
        <f aca="false">'EJEC NO IMPRIMIR'!O56/'EJEC REGULAR'!$D$1</f>
        <v>0</v>
      </c>
      <c r="P56" s="32" t="n">
        <f aca="false">'EJEC NO IMPRIMIR'!P56/'EJEC REGULAR'!$D$1</f>
        <v>0</v>
      </c>
      <c r="Q56" s="32" t="n">
        <f aca="false">'EJEC NO IMPRIMIR'!Q56/'EJEC REGULAR'!$D$1</f>
        <v>1391.267</v>
      </c>
      <c r="R56" s="32" t="n">
        <f aca="false">'EJEC NO IMPRIMIR'!R56/'EJEC REGULAR'!$D$1</f>
        <v>0</v>
      </c>
      <c r="S56" s="32" t="n">
        <f aca="false">'EJEC NO IMPRIMIR'!S56/'EJEC REGULAR'!$D$1</f>
        <v>42813.303</v>
      </c>
      <c r="T56" s="32" t="n">
        <f aca="false">'EJEC NO IMPRIMIR'!T56/'EJEC REGULAR'!$D$1</f>
        <v>0</v>
      </c>
      <c r="U56" s="32" t="n">
        <f aca="false">'EJEC NO IMPRIMIR'!U56/'EJEC REGULAR'!$D$1</f>
        <v>129242.568</v>
      </c>
      <c r="V56" s="32" t="n">
        <f aca="false">'EJEC NO IMPRIMIR'!V56/'EJEC REGULAR'!$D$1</f>
        <v>0</v>
      </c>
      <c r="W56" s="32" t="n">
        <f aca="false">'EJEC NO IMPRIMIR'!W56/'EJEC REGULAR'!$D$1</f>
        <v>11747.136</v>
      </c>
      <c r="X56" s="32" t="n">
        <f aca="false">'EJEC NO IMPRIMIR'!X56/'EJEC REGULAR'!$D$1</f>
        <v>188799.746</v>
      </c>
      <c r="Y56" s="32" t="n">
        <f aca="false">'EJEC NO IMPRIMIR'!Y56/'EJEC REGULAR'!$D$1</f>
        <v>0</v>
      </c>
      <c r="Z56" s="32" t="n">
        <f aca="false">'EJEC NO IMPRIMIR'!Z56/'EJEC REGULAR'!$D$1</f>
        <v>0</v>
      </c>
      <c r="AA56" s="32" t="n">
        <f aca="false">'EJEC NO IMPRIMIR'!AA56/'EJEC REGULAR'!$D$1</f>
        <v>452</v>
      </c>
      <c r="AB56" s="32" t="n">
        <f aca="false">'EJEC NO IMPRIMIR'!AB56/'EJEC REGULAR'!$D$1</f>
        <v>11739</v>
      </c>
      <c r="AC56" s="32" t="n">
        <f aca="false">'EJEC NO IMPRIMIR'!AC56/'EJEC REGULAR'!$D$1</f>
        <v>0</v>
      </c>
      <c r="AD56" s="32" t="n">
        <f aca="false">'EJEC NO IMPRIMIR'!AD56/'EJEC REGULAR'!$D$1</f>
        <v>1290250.351</v>
      </c>
      <c r="AE56" s="32" t="n">
        <f aca="false">'EJEC NO IMPRIMIR'!AE56/'EJEC REGULAR'!$D$1</f>
        <v>1290250.351</v>
      </c>
      <c r="AF56" s="35"/>
      <c r="AG56" s="34" t="n">
        <f aca="false">+AE56-AB56-AA56</f>
        <v>1278059.351</v>
      </c>
      <c r="AH56" s="35"/>
      <c r="AI56" s="35"/>
      <c r="AJ56" s="35" t="n">
        <f aca="false">+AG56+AI56</f>
        <v>1278059.351</v>
      </c>
      <c r="AK56" s="35"/>
      <c r="AL56" s="35"/>
      <c r="AN56" s="35" t="n">
        <f aca="false">+AM56/$AN$8</f>
        <v>0</v>
      </c>
      <c r="AO56" s="35"/>
      <c r="AP56" s="35"/>
      <c r="AU56" s="61"/>
    </row>
    <row r="57" customFormat="false" ht="22.5" hidden="false" customHeight="true" outlineLevel="0" collapsed="false">
      <c r="A57" s="29"/>
      <c r="B57" s="40" t="s">
        <v>121</v>
      </c>
      <c r="C57" s="14"/>
      <c r="D57" s="31" t="s">
        <v>122</v>
      </c>
      <c r="E57" s="14"/>
      <c r="F57" s="32" t="n">
        <f aca="false">'EJEC NO IMPRIMIR'!F57/'EJEC REGULAR'!$D$1</f>
        <v>0</v>
      </c>
      <c r="G57" s="32" t="n">
        <f aca="false">'EJEC NO IMPRIMIR'!G57/'EJEC REGULAR'!$D$1</f>
        <v>0</v>
      </c>
      <c r="H57" s="32" t="n">
        <f aca="false">'EJEC NO IMPRIMIR'!H57/'EJEC REGULAR'!$D$1</f>
        <v>0</v>
      </c>
      <c r="I57" s="32" t="n">
        <f aca="false">'EJEC NO IMPRIMIR'!I57/'EJEC REGULAR'!$D$1</f>
        <v>0</v>
      </c>
      <c r="J57" s="32" t="n">
        <f aca="false">'EJEC NO IMPRIMIR'!J57/'EJEC REGULAR'!$D$1</f>
        <v>0</v>
      </c>
      <c r="K57" s="32" t="n">
        <f aca="false">'EJEC NO IMPRIMIR'!K57/'EJEC REGULAR'!$D$1</f>
        <v>0</v>
      </c>
      <c r="L57" s="32" t="n">
        <f aca="false">'EJEC NO IMPRIMIR'!L57/'EJEC REGULAR'!$D$1</f>
        <v>0</v>
      </c>
      <c r="M57" s="32" t="n">
        <f aca="false">'EJEC NO IMPRIMIR'!M57/'EJEC REGULAR'!$D$1</f>
        <v>0</v>
      </c>
      <c r="N57" s="32" t="n">
        <f aca="false">'EJEC NO IMPRIMIR'!N57/'EJEC REGULAR'!$D$1</f>
        <v>0</v>
      </c>
      <c r="O57" s="32" t="n">
        <f aca="false">'EJEC NO IMPRIMIR'!O57/'EJEC REGULAR'!$D$1</f>
        <v>4022.2</v>
      </c>
      <c r="P57" s="32" t="n">
        <f aca="false">'EJEC NO IMPRIMIR'!P57/'EJEC REGULAR'!$D$1</f>
        <v>13571.571</v>
      </c>
      <c r="Q57" s="32" t="n">
        <f aca="false">'EJEC NO IMPRIMIR'!Q57/'EJEC REGULAR'!$D$1</f>
        <v>0</v>
      </c>
      <c r="R57" s="32" t="n">
        <f aca="false">'EJEC NO IMPRIMIR'!R57/'EJEC REGULAR'!$D$1</f>
        <v>0</v>
      </c>
      <c r="S57" s="32" t="n">
        <f aca="false">'EJEC NO IMPRIMIR'!S57/'EJEC REGULAR'!$D$1</f>
        <v>0</v>
      </c>
      <c r="T57" s="32" t="n">
        <f aca="false">'EJEC NO IMPRIMIR'!T57/'EJEC REGULAR'!$D$1</f>
        <v>0</v>
      </c>
      <c r="U57" s="32" t="n">
        <f aca="false">'EJEC NO IMPRIMIR'!U57/'EJEC REGULAR'!$D$1</f>
        <v>0</v>
      </c>
      <c r="V57" s="32" t="n">
        <f aca="false">'EJEC NO IMPRIMIR'!V57/'EJEC REGULAR'!$D$1</f>
        <v>0</v>
      </c>
      <c r="W57" s="32" t="n">
        <f aca="false">'EJEC NO IMPRIMIR'!W57/'EJEC REGULAR'!$D$1</f>
        <v>0</v>
      </c>
      <c r="X57" s="32" t="n">
        <f aca="false">'EJEC NO IMPRIMIR'!X57/'EJEC REGULAR'!$D$1</f>
        <v>0</v>
      </c>
      <c r="Y57" s="32" t="n">
        <f aca="false">'EJEC NO IMPRIMIR'!Y57/'EJEC REGULAR'!$D$1</f>
        <v>0</v>
      </c>
      <c r="Z57" s="32" t="n">
        <f aca="false">'EJEC NO IMPRIMIR'!Z57/'EJEC REGULAR'!$D$1</f>
        <v>0</v>
      </c>
      <c r="AA57" s="32" t="n">
        <f aca="false">'EJEC NO IMPRIMIR'!AA57/'EJEC REGULAR'!$D$1</f>
        <v>0</v>
      </c>
      <c r="AB57" s="32" t="n">
        <f aca="false">'EJEC NO IMPRIMIR'!AB57/'EJEC REGULAR'!$D$1</f>
        <v>0</v>
      </c>
      <c r="AC57" s="32" t="n">
        <f aca="false">'EJEC NO IMPRIMIR'!AC57/'EJEC REGULAR'!$D$1</f>
        <v>0</v>
      </c>
      <c r="AD57" s="32" t="n">
        <f aca="false">'EJEC NO IMPRIMIR'!AD57/'EJEC REGULAR'!$D$1</f>
        <v>17593.771</v>
      </c>
      <c r="AE57" s="32" t="n">
        <f aca="false">'EJEC NO IMPRIMIR'!AE57/'EJEC REGULAR'!$D$1</f>
        <v>17593.771</v>
      </c>
      <c r="AF57" s="35"/>
      <c r="AG57" s="34"/>
      <c r="AH57" s="35"/>
      <c r="AI57" s="35"/>
      <c r="AJ57" s="35" t="n">
        <f aca="false">+AG57+AI57</f>
        <v>0</v>
      </c>
      <c r="AK57" s="35"/>
      <c r="AL57" s="35"/>
      <c r="AN57" s="35" t="n">
        <f aca="false">+AM57/$AN$8</f>
        <v>0</v>
      </c>
      <c r="AO57" s="35"/>
      <c r="AP57" s="35"/>
      <c r="AU57" s="61"/>
    </row>
    <row r="58" customFormat="false" ht="22.5" hidden="false" customHeight="true" outlineLevel="0" collapsed="false">
      <c r="A58" s="29"/>
      <c r="B58" s="36" t="n">
        <v>30</v>
      </c>
      <c r="C58" s="37"/>
      <c r="D58" s="38" t="s">
        <v>123</v>
      </c>
      <c r="E58" s="14"/>
      <c r="F58" s="39" t="n">
        <f aca="false">'EJEC NO IMPRIMIR'!F58/'EJEC REGULAR'!$D$1</f>
        <v>0</v>
      </c>
      <c r="G58" s="39" t="n">
        <f aca="false">'EJEC NO IMPRIMIR'!G58/'EJEC REGULAR'!$D$1</f>
        <v>0</v>
      </c>
      <c r="H58" s="39" t="n">
        <f aca="false">'EJEC NO IMPRIMIR'!H58/'EJEC REGULAR'!$D$1</f>
        <v>0</v>
      </c>
      <c r="I58" s="39" t="n">
        <f aca="false">'EJEC NO IMPRIMIR'!I58/'EJEC REGULAR'!$D$1</f>
        <v>0</v>
      </c>
      <c r="J58" s="39" t="n">
        <f aca="false">'EJEC NO IMPRIMIR'!J58/'EJEC REGULAR'!$D$1</f>
        <v>0</v>
      </c>
      <c r="K58" s="39" t="n">
        <f aca="false">'EJEC NO IMPRIMIR'!K58/'EJEC REGULAR'!$D$1</f>
        <v>0</v>
      </c>
      <c r="L58" s="39" t="n">
        <f aca="false">'EJEC NO IMPRIMIR'!L58/'EJEC REGULAR'!$D$1</f>
        <v>0</v>
      </c>
      <c r="M58" s="39" t="n">
        <f aca="false">'EJEC NO IMPRIMIR'!M58/'EJEC REGULAR'!$D$1</f>
        <v>0</v>
      </c>
      <c r="N58" s="39" t="n">
        <f aca="false">'EJEC NO IMPRIMIR'!N58/'EJEC REGULAR'!$D$1</f>
        <v>0</v>
      </c>
      <c r="O58" s="39" t="n">
        <f aca="false">'EJEC NO IMPRIMIR'!O58/'EJEC REGULAR'!$D$1</f>
        <v>0</v>
      </c>
      <c r="P58" s="39" t="n">
        <f aca="false">'EJEC NO IMPRIMIR'!P58/'EJEC REGULAR'!$D$1</f>
        <v>0</v>
      </c>
      <c r="Q58" s="39" t="n">
        <f aca="false">'EJEC NO IMPRIMIR'!Q58/'EJEC REGULAR'!$D$1</f>
        <v>0</v>
      </c>
      <c r="R58" s="39" t="n">
        <f aca="false">'EJEC NO IMPRIMIR'!R58/'EJEC REGULAR'!$D$1</f>
        <v>0</v>
      </c>
      <c r="S58" s="39" t="n">
        <f aca="false">'EJEC NO IMPRIMIR'!S58/'EJEC REGULAR'!$D$1</f>
        <v>0</v>
      </c>
      <c r="T58" s="39" t="n">
        <f aca="false">'EJEC NO IMPRIMIR'!T58/'EJEC REGULAR'!$D$1</f>
        <v>0</v>
      </c>
      <c r="U58" s="39" t="n">
        <f aca="false">'EJEC NO IMPRIMIR'!U58/'EJEC REGULAR'!$D$1</f>
        <v>0</v>
      </c>
      <c r="V58" s="39" t="n">
        <f aca="false">'EJEC NO IMPRIMIR'!V58/'EJEC REGULAR'!$D$1</f>
        <v>0</v>
      </c>
      <c r="W58" s="39" t="n">
        <f aca="false">'EJEC NO IMPRIMIR'!W58/'EJEC REGULAR'!$D$1</f>
        <v>0</v>
      </c>
      <c r="X58" s="39" t="n">
        <f aca="false">'EJEC NO IMPRIMIR'!X58/'EJEC REGULAR'!$D$1</f>
        <v>0</v>
      </c>
      <c r="Y58" s="39" t="n">
        <f aca="false">'EJEC NO IMPRIMIR'!Y58/'EJEC REGULAR'!$D$1</f>
        <v>0</v>
      </c>
      <c r="Z58" s="39" t="n">
        <f aca="false">'EJEC NO IMPRIMIR'!Z58/'EJEC REGULAR'!$D$1</f>
        <v>0</v>
      </c>
      <c r="AA58" s="39" t="n">
        <f aca="false">'EJEC NO IMPRIMIR'!AA58/'EJEC REGULAR'!$D$1</f>
        <v>0</v>
      </c>
      <c r="AB58" s="39" t="n">
        <f aca="false">'EJEC NO IMPRIMIR'!AB58/'EJEC REGULAR'!$D$1</f>
        <v>0</v>
      </c>
      <c r="AC58" s="39" t="n">
        <f aca="false">'EJEC NO IMPRIMIR'!AC58/'EJEC REGULAR'!$D$1</f>
        <v>0</v>
      </c>
      <c r="AD58" s="39" t="n">
        <f aca="false">'EJEC NO IMPRIMIR'!AD58/'EJEC REGULAR'!$D$1</f>
        <v>0</v>
      </c>
      <c r="AE58" s="39" t="n">
        <f aca="false">'EJEC NO IMPRIMIR'!AE58/'EJEC REGULAR'!$D$1</f>
        <v>0</v>
      </c>
      <c r="AF58" s="35"/>
      <c r="AG58" s="34" t="n">
        <f aca="false">+AE58-AB58-AA58</f>
        <v>0</v>
      </c>
      <c r="AH58" s="35"/>
      <c r="AI58" s="35"/>
      <c r="AJ58" s="35" t="n">
        <f aca="false">+AG58+AI58</f>
        <v>0</v>
      </c>
      <c r="AK58" s="35"/>
      <c r="AL58" s="35"/>
      <c r="AN58" s="35" t="n">
        <f aca="false">+AM58/$AN$8</f>
        <v>0</v>
      </c>
      <c r="AO58" s="35" t="n">
        <f aca="false">+AJ58-AN58</f>
        <v>0</v>
      </c>
      <c r="AP58" s="35"/>
      <c r="AU58" s="61"/>
    </row>
    <row r="59" customFormat="false" ht="22.5" hidden="false" customHeight="true" outlineLevel="0" collapsed="false">
      <c r="A59" s="29"/>
      <c r="B59" s="36" t="s">
        <v>124</v>
      </c>
      <c r="C59" s="37"/>
      <c r="D59" s="38" t="s">
        <v>125</v>
      </c>
      <c r="E59" s="14"/>
      <c r="F59" s="50" t="n">
        <f aca="false">'EJEC NO IMPRIMIR'!F59/'EJEC REGULAR'!$D$1</f>
        <v>0</v>
      </c>
      <c r="G59" s="50" t="n">
        <f aca="false">'EJEC NO IMPRIMIR'!G59/'EJEC REGULAR'!$D$1</f>
        <v>16763837.601</v>
      </c>
      <c r="H59" s="50" t="n">
        <f aca="false">'EJEC NO IMPRIMIR'!H59/'EJEC REGULAR'!$D$1</f>
        <v>71880593.901</v>
      </c>
      <c r="I59" s="50" t="n">
        <f aca="false">'EJEC NO IMPRIMIR'!I59/'EJEC REGULAR'!$D$1</f>
        <v>0</v>
      </c>
      <c r="J59" s="50" t="n">
        <f aca="false">'EJEC NO IMPRIMIR'!J59/'EJEC REGULAR'!$D$1</f>
        <v>837833360.948</v>
      </c>
      <c r="K59" s="50" t="n">
        <f aca="false">'EJEC NO IMPRIMIR'!K59/'EJEC REGULAR'!$D$1</f>
        <v>0</v>
      </c>
      <c r="L59" s="50" t="n">
        <f aca="false">'EJEC NO IMPRIMIR'!L59/'EJEC REGULAR'!$D$1</f>
        <v>25049055.869</v>
      </c>
      <c r="M59" s="50" t="n">
        <f aca="false">'EJEC NO IMPRIMIR'!M59/'EJEC REGULAR'!$D$1</f>
        <v>50003252.033</v>
      </c>
      <c r="N59" s="50" t="n">
        <f aca="false">'EJEC NO IMPRIMIR'!N59/'EJEC REGULAR'!$D$1</f>
        <v>0</v>
      </c>
      <c r="O59" s="50" t="n">
        <f aca="false">'EJEC NO IMPRIMIR'!O59/'EJEC REGULAR'!$D$1</f>
        <v>63060218.272</v>
      </c>
      <c r="P59" s="50" t="n">
        <f aca="false">'EJEC NO IMPRIMIR'!P59/'EJEC REGULAR'!$D$1</f>
        <v>168173.102</v>
      </c>
      <c r="Q59" s="50" t="n">
        <f aca="false">'EJEC NO IMPRIMIR'!Q59/'EJEC REGULAR'!$D$1</f>
        <v>0</v>
      </c>
      <c r="R59" s="50" t="n">
        <f aca="false">'EJEC NO IMPRIMIR'!R59/'EJEC REGULAR'!$D$1</f>
        <v>0</v>
      </c>
      <c r="S59" s="50" t="n">
        <f aca="false">'EJEC NO IMPRIMIR'!S59/'EJEC REGULAR'!$D$1</f>
        <v>0</v>
      </c>
      <c r="T59" s="50" t="n">
        <f aca="false">'EJEC NO IMPRIMIR'!T59/'EJEC REGULAR'!$D$1</f>
        <v>73627659.715</v>
      </c>
      <c r="U59" s="50" t="n">
        <f aca="false">'EJEC NO IMPRIMIR'!U59/'EJEC REGULAR'!$D$1</f>
        <v>0</v>
      </c>
      <c r="V59" s="50" t="n">
        <f aca="false">'EJEC NO IMPRIMIR'!V59/'EJEC REGULAR'!$D$1</f>
        <v>0</v>
      </c>
      <c r="W59" s="50" t="n">
        <f aca="false">'EJEC NO IMPRIMIR'!W59/'EJEC REGULAR'!$D$1</f>
        <v>190782837.818</v>
      </c>
      <c r="X59" s="50" t="n">
        <f aca="false">'EJEC NO IMPRIMIR'!X59/'EJEC REGULAR'!$D$1</f>
        <v>1374795.658</v>
      </c>
      <c r="Y59" s="50" t="n">
        <f aca="false">'EJEC NO IMPRIMIR'!Y59/'EJEC REGULAR'!$D$1</f>
        <v>0</v>
      </c>
      <c r="Z59" s="50" t="n">
        <f aca="false">'EJEC NO IMPRIMIR'!Z59/'EJEC REGULAR'!$D$1</f>
        <v>78626.287</v>
      </c>
      <c r="AA59" s="50" t="n">
        <f aca="false">'EJEC NO IMPRIMIR'!AA59/'EJEC REGULAR'!$D$1</f>
        <v>0</v>
      </c>
      <c r="AB59" s="50" t="n">
        <f aca="false">'EJEC NO IMPRIMIR'!AB59/'EJEC REGULAR'!$D$1</f>
        <v>0</v>
      </c>
      <c r="AC59" s="50" t="n">
        <f aca="false">'EJEC NO IMPRIMIR'!AC59/'EJEC REGULAR'!$D$1</f>
        <v>0</v>
      </c>
      <c r="AD59" s="50" t="n">
        <f aca="false">'EJEC NO IMPRIMIR'!AD59/'EJEC REGULAR'!$D$1</f>
        <v>1330622411.204</v>
      </c>
      <c r="AE59" s="50" t="n">
        <f aca="false">'EJEC NO IMPRIMIR'!AE59/'EJEC REGULAR'!$D$1</f>
        <v>1330622411.204</v>
      </c>
      <c r="AF59" s="35"/>
      <c r="AG59" s="34" t="n">
        <f aca="false">+AE59-AB59-AA59</f>
        <v>1330622411.204</v>
      </c>
      <c r="AH59" s="35"/>
      <c r="AI59" s="35" t="e">
        <f aca="false">+#REF!</f>
        <v>#REF!</v>
      </c>
      <c r="AJ59" s="35" t="e">
        <f aca="false">+AG59+AI59</f>
        <v>#REF!</v>
      </c>
      <c r="AK59" s="35"/>
      <c r="AL59" s="35"/>
      <c r="AM59" s="35" t="n">
        <v>1013054537763</v>
      </c>
      <c r="AN59" s="35" t="n">
        <f aca="false">+AM59/$AN$8</f>
        <v>1013054537.763</v>
      </c>
      <c r="AO59" s="35" t="e">
        <f aca="false">+AJ59-AN59</f>
        <v>#REF!</v>
      </c>
      <c r="AP59" s="35"/>
      <c r="AU59" s="61"/>
    </row>
    <row r="60" customFormat="false" ht="22.5" hidden="false" customHeight="true" outlineLevel="0" collapsed="false">
      <c r="A60" s="29"/>
      <c r="B60" s="40" t="s">
        <v>66</v>
      </c>
      <c r="C60" s="14"/>
      <c r="D60" s="31" t="s">
        <v>126</v>
      </c>
      <c r="E60" s="14"/>
      <c r="F60" s="49" t="n">
        <f aca="false">'EJEC NO IMPRIMIR'!F60/'EJEC REGULAR'!$D$1</f>
        <v>0</v>
      </c>
      <c r="G60" s="49" t="n">
        <f aca="false">'EJEC NO IMPRIMIR'!G60/'EJEC REGULAR'!$D$1</f>
        <v>201036.404</v>
      </c>
      <c r="H60" s="49" t="n">
        <f aca="false">'EJEC NO IMPRIMIR'!H60/'EJEC REGULAR'!$D$1</f>
        <v>620876.619</v>
      </c>
      <c r="I60" s="49" t="n">
        <f aca="false">'EJEC NO IMPRIMIR'!I60/'EJEC REGULAR'!$D$1</f>
        <v>0</v>
      </c>
      <c r="J60" s="49" t="n">
        <f aca="false">'EJEC NO IMPRIMIR'!J60/'EJEC REGULAR'!$D$1</f>
        <v>2085653.571</v>
      </c>
      <c r="K60" s="49" t="n">
        <f aca="false">'EJEC NO IMPRIMIR'!K60/'EJEC REGULAR'!$D$1</f>
        <v>0</v>
      </c>
      <c r="L60" s="49" t="n">
        <f aca="false">'EJEC NO IMPRIMIR'!L60/'EJEC REGULAR'!$D$1</f>
        <v>0</v>
      </c>
      <c r="M60" s="49" t="n">
        <f aca="false">'EJEC NO IMPRIMIR'!M60/'EJEC REGULAR'!$D$1</f>
        <v>1334492.944</v>
      </c>
      <c r="N60" s="49" t="n">
        <f aca="false">'EJEC NO IMPRIMIR'!N60/'EJEC REGULAR'!$D$1</f>
        <v>0</v>
      </c>
      <c r="O60" s="49" t="n">
        <f aca="false">'EJEC NO IMPRIMIR'!O60/'EJEC REGULAR'!$D$1</f>
        <v>32999.674</v>
      </c>
      <c r="P60" s="49" t="n">
        <f aca="false">'EJEC NO IMPRIMIR'!P60/'EJEC REGULAR'!$D$1</f>
        <v>0</v>
      </c>
      <c r="Q60" s="49" t="n">
        <f aca="false">'EJEC NO IMPRIMIR'!Q60/'EJEC REGULAR'!$D$1</f>
        <v>0</v>
      </c>
      <c r="R60" s="49" t="n">
        <f aca="false">'EJEC NO IMPRIMIR'!R60/'EJEC REGULAR'!$D$1</f>
        <v>0</v>
      </c>
      <c r="S60" s="49" t="n">
        <f aca="false">'EJEC NO IMPRIMIR'!S60/'EJEC REGULAR'!$D$1</f>
        <v>0</v>
      </c>
      <c r="T60" s="49" t="n">
        <f aca="false">'EJEC NO IMPRIMIR'!T60/'EJEC REGULAR'!$D$1</f>
        <v>213686.933</v>
      </c>
      <c r="U60" s="49" t="n">
        <f aca="false">'EJEC NO IMPRIMIR'!U60/'EJEC REGULAR'!$D$1</f>
        <v>0</v>
      </c>
      <c r="V60" s="49" t="n">
        <f aca="false">'EJEC NO IMPRIMIR'!V60/'EJEC REGULAR'!$D$1</f>
        <v>0</v>
      </c>
      <c r="W60" s="49" t="n">
        <f aca="false">'EJEC NO IMPRIMIR'!W60/'EJEC REGULAR'!$D$1</f>
        <v>0</v>
      </c>
      <c r="X60" s="49" t="n">
        <f aca="false">'EJEC NO IMPRIMIR'!X60/'EJEC REGULAR'!$D$1</f>
        <v>152854.697</v>
      </c>
      <c r="Y60" s="49" t="n">
        <f aca="false">'EJEC NO IMPRIMIR'!Y60/'EJEC REGULAR'!$D$1</f>
        <v>0</v>
      </c>
      <c r="Z60" s="49" t="n">
        <f aca="false">'EJEC NO IMPRIMIR'!Z60/'EJEC REGULAR'!$D$1</f>
        <v>78626.287</v>
      </c>
      <c r="AA60" s="49" t="n">
        <f aca="false">'EJEC NO IMPRIMIR'!AA60/'EJEC REGULAR'!$D$1</f>
        <v>0</v>
      </c>
      <c r="AB60" s="49" t="n">
        <f aca="false">'EJEC NO IMPRIMIR'!AB60/'EJEC REGULAR'!$D$1</f>
        <v>0</v>
      </c>
      <c r="AC60" s="49" t="n">
        <f aca="false">'EJEC NO IMPRIMIR'!AC60/'EJEC REGULAR'!$D$1</f>
        <v>0</v>
      </c>
      <c r="AD60" s="49" t="n">
        <f aca="false">'EJEC NO IMPRIMIR'!AD60/'EJEC REGULAR'!$D$1</f>
        <v>4720227.129</v>
      </c>
      <c r="AE60" s="49" t="n">
        <f aca="false">'EJEC NO IMPRIMIR'!AE60/'EJEC REGULAR'!$D$1</f>
        <v>4720227.129</v>
      </c>
      <c r="AF60" s="35"/>
      <c r="AG60" s="34" t="n">
        <f aca="false">+AE60-AB60-AA60</f>
        <v>4720227.129</v>
      </c>
      <c r="AH60" s="35"/>
      <c r="AI60" s="35"/>
      <c r="AJ60" s="35" t="n">
        <f aca="false">+AG60+AI60</f>
        <v>4720227.129</v>
      </c>
      <c r="AK60" s="35"/>
      <c r="AL60" s="35"/>
      <c r="AN60" s="35" t="n">
        <f aca="false">+AM60/$AN$8</f>
        <v>0</v>
      </c>
      <c r="AO60" s="35"/>
      <c r="AP60" s="35"/>
      <c r="AU60" s="61"/>
    </row>
    <row r="61" customFormat="false" ht="22.5" hidden="false" customHeight="true" outlineLevel="0" collapsed="false">
      <c r="A61" s="29"/>
      <c r="B61" s="40" t="s">
        <v>81</v>
      </c>
      <c r="C61" s="14"/>
      <c r="D61" s="31" t="s">
        <v>127</v>
      </c>
      <c r="E61" s="14"/>
      <c r="F61" s="32" t="n">
        <f aca="false">'EJEC NO IMPRIMIR'!F61/'EJEC REGULAR'!$D$1</f>
        <v>0</v>
      </c>
      <c r="G61" s="32" t="n">
        <f aca="false">'EJEC NO IMPRIMIR'!G61/'EJEC REGULAR'!$D$1</f>
        <v>16562801.197</v>
      </c>
      <c r="H61" s="32" t="n">
        <f aca="false">'EJEC NO IMPRIMIR'!H61/'EJEC REGULAR'!$D$1</f>
        <v>71259717.282</v>
      </c>
      <c r="I61" s="32" t="n">
        <f aca="false">'EJEC NO IMPRIMIR'!I61/'EJEC REGULAR'!$D$1</f>
        <v>0</v>
      </c>
      <c r="J61" s="32" t="n">
        <f aca="false">'EJEC NO IMPRIMIR'!J61/'EJEC REGULAR'!$D$1</f>
        <v>835747707.377</v>
      </c>
      <c r="K61" s="32" t="n">
        <f aca="false">'EJEC NO IMPRIMIR'!K61/'EJEC REGULAR'!$D$1</f>
        <v>0</v>
      </c>
      <c r="L61" s="32" t="n">
        <f aca="false">'EJEC NO IMPRIMIR'!L61/'EJEC REGULAR'!$D$1</f>
        <v>25049055.869</v>
      </c>
      <c r="M61" s="32" t="n">
        <f aca="false">'EJEC NO IMPRIMIR'!M61/'EJEC REGULAR'!$D$1</f>
        <v>48668759.089</v>
      </c>
      <c r="N61" s="32" t="n">
        <f aca="false">'EJEC NO IMPRIMIR'!N61/'EJEC REGULAR'!$D$1</f>
        <v>0</v>
      </c>
      <c r="O61" s="32" t="n">
        <f aca="false">'EJEC NO IMPRIMIR'!O61/'EJEC REGULAR'!$D$1</f>
        <v>63027218.598</v>
      </c>
      <c r="P61" s="32" t="n">
        <f aca="false">'EJEC NO IMPRIMIR'!P61/'EJEC REGULAR'!$D$1</f>
        <v>168173.102</v>
      </c>
      <c r="Q61" s="32" t="n">
        <f aca="false">'EJEC NO IMPRIMIR'!Q61/'EJEC REGULAR'!$D$1</f>
        <v>0</v>
      </c>
      <c r="R61" s="32" t="n">
        <f aca="false">'EJEC NO IMPRIMIR'!R61/'EJEC REGULAR'!$D$1</f>
        <v>0</v>
      </c>
      <c r="S61" s="32" t="n">
        <f aca="false">'EJEC NO IMPRIMIR'!S61/'EJEC REGULAR'!$D$1</f>
        <v>0</v>
      </c>
      <c r="T61" s="32" t="n">
        <f aca="false">'EJEC NO IMPRIMIR'!T61/'EJEC REGULAR'!$D$1</f>
        <v>73413972.782</v>
      </c>
      <c r="U61" s="32" t="n">
        <f aca="false">'EJEC NO IMPRIMIR'!U61/'EJEC REGULAR'!$D$1</f>
        <v>0</v>
      </c>
      <c r="V61" s="32" t="n">
        <f aca="false">'EJEC NO IMPRIMIR'!V61/'EJEC REGULAR'!$D$1</f>
        <v>0</v>
      </c>
      <c r="W61" s="32" t="n">
        <f aca="false">'EJEC NO IMPRIMIR'!W61/'EJEC REGULAR'!$D$1</f>
        <v>190782837.818</v>
      </c>
      <c r="X61" s="32" t="n">
        <f aca="false">'EJEC NO IMPRIMIR'!X61/'EJEC REGULAR'!$D$1</f>
        <v>1221940.961</v>
      </c>
      <c r="Y61" s="32" t="n">
        <f aca="false">'EJEC NO IMPRIMIR'!Y61/'EJEC REGULAR'!$D$1</f>
        <v>0</v>
      </c>
      <c r="Z61" s="32" t="n">
        <f aca="false">'EJEC NO IMPRIMIR'!Z61/'EJEC REGULAR'!$D$1</f>
        <v>0</v>
      </c>
      <c r="AA61" s="32" t="n">
        <f aca="false">'EJEC NO IMPRIMIR'!AA61/'EJEC REGULAR'!$D$1</f>
        <v>0</v>
      </c>
      <c r="AB61" s="32" t="n">
        <f aca="false">'EJEC NO IMPRIMIR'!AB61/'EJEC REGULAR'!$D$1</f>
        <v>0</v>
      </c>
      <c r="AC61" s="32" t="n">
        <f aca="false">'EJEC NO IMPRIMIR'!AC61/'EJEC REGULAR'!$D$1</f>
        <v>0</v>
      </c>
      <c r="AD61" s="32" t="n">
        <f aca="false">'EJEC NO IMPRIMIR'!AD61/'EJEC REGULAR'!$D$1</f>
        <v>1325902184.075</v>
      </c>
      <c r="AE61" s="32" t="n">
        <f aca="false">'EJEC NO IMPRIMIR'!AE61/'EJEC REGULAR'!$D$1</f>
        <v>1325902184.075</v>
      </c>
      <c r="AF61" s="35"/>
      <c r="AG61" s="34" t="n">
        <f aca="false">+AE61-AB61-AA61</f>
        <v>1325902184.075</v>
      </c>
      <c r="AH61" s="35"/>
      <c r="AI61" s="35"/>
      <c r="AJ61" s="35" t="n">
        <f aca="false">+AG61+AI61</f>
        <v>1325902184.075</v>
      </c>
      <c r="AK61" s="35"/>
      <c r="AL61" s="35"/>
      <c r="AN61" s="35" t="n">
        <f aca="false">+AM61/$AN$8</f>
        <v>0</v>
      </c>
      <c r="AO61" s="35"/>
      <c r="AP61" s="35"/>
      <c r="AU61" s="61"/>
    </row>
    <row r="62" customFormat="false" ht="22.5" hidden="false" customHeight="true" outlineLevel="0" collapsed="false">
      <c r="A62" s="29"/>
      <c r="B62" s="40" t="s">
        <v>70</v>
      </c>
      <c r="C62" s="14"/>
      <c r="D62" s="31" t="s">
        <v>128</v>
      </c>
      <c r="E62" s="14"/>
      <c r="F62" s="32" t="n">
        <f aca="false">'EJEC NO IMPRIMIR'!F62/'EJEC REGULAR'!$D$1</f>
        <v>0</v>
      </c>
      <c r="G62" s="32" t="n">
        <f aca="false">'EJEC NO IMPRIMIR'!G62/'EJEC REGULAR'!$D$1</f>
        <v>0</v>
      </c>
      <c r="H62" s="32" t="n">
        <f aca="false">'EJEC NO IMPRIMIR'!H62/'EJEC REGULAR'!$D$1</f>
        <v>0</v>
      </c>
      <c r="I62" s="32" t="n">
        <f aca="false">'EJEC NO IMPRIMIR'!I62/'EJEC REGULAR'!$D$1</f>
        <v>0</v>
      </c>
      <c r="J62" s="32" t="n">
        <f aca="false">'EJEC NO IMPRIMIR'!J62/'EJEC REGULAR'!$D$1</f>
        <v>0</v>
      </c>
      <c r="K62" s="32" t="n">
        <f aca="false">'EJEC NO IMPRIMIR'!K62/'EJEC REGULAR'!$D$1</f>
        <v>0</v>
      </c>
      <c r="L62" s="32" t="n">
        <f aca="false">'EJEC NO IMPRIMIR'!L62/'EJEC REGULAR'!$D$1</f>
        <v>0</v>
      </c>
      <c r="M62" s="32" t="n">
        <f aca="false">'EJEC NO IMPRIMIR'!M62/'EJEC REGULAR'!$D$1</f>
        <v>0</v>
      </c>
      <c r="N62" s="32" t="n">
        <f aca="false">'EJEC NO IMPRIMIR'!N62/'EJEC REGULAR'!$D$1</f>
        <v>0</v>
      </c>
      <c r="O62" s="32" t="n">
        <f aca="false">'EJEC NO IMPRIMIR'!O62/'EJEC REGULAR'!$D$1</f>
        <v>0</v>
      </c>
      <c r="P62" s="32" t="n">
        <f aca="false">'EJEC NO IMPRIMIR'!P62/'EJEC REGULAR'!$D$1</f>
        <v>0</v>
      </c>
      <c r="Q62" s="32" t="n">
        <f aca="false">'EJEC NO IMPRIMIR'!Q62/'EJEC REGULAR'!$D$1</f>
        <v>0</v>
      </c>
      <c r="R62" s="32" t="n">
        <f aca="false">'EJEC NO IMPRIMIR'!R62/'EJEC REGULAR'!$D$1</f>
        <v>0</v>
      </c>
      <c r="S62" s="32" t="n">
        <f aca="false">'EJEC NO IMPRIMIR'!S62/'EJEC REGULAR'!$D$1</f>
        <v>0</v>
      </c>
      <c r="T62" s="32" t="n">
        <f aca="false">'EJEC NO IMPRIMIR'!T62/'EJEC REGULAR'!$D$1</f>
        <v>0</v>
      </c>
      <c r="U62" s="32" t="n">
        <f aca="false">'EJEC NO IMPRIMIR'!U62/'EJEC REGULAR'!$D$1</f>
        <v>0</v>
      </c>
      <c r="V62" s="32" t="n">
        <f aca="false">'EJEC NO IMPRIMIR'!V62/'EJEC REGULAR'!$D$1</f>
        <v>0</v>
      </c>
      <c r="W62" s="32" t="n">
        <f aca="false">'EJEC NO IMPRIMIR'!W62/'EJEC REGULAR'!$D$1</f>
        <v>0</v>
      </c>
      <c r="X62" s="32" t="n">
        <f aca="false">'EJEC NO IMPRIMIR'!X62/'EJEC REGULAR'!$D$1</f>
        <v>0</v>
      </c>
      <c r="Y62" s="32" t="n">
        <f aca="false">'EJEC NO IMPRIMIR'!Y62/'EJEC REGULAR'!$D$1</f>
        <v>0</v>
      </c>
      <c r="Z62" s="32" t="n">
        <f aca="false">'EJEC NO IMPRIMIR'!Z62/'EJEC REGULAR'!$D$1</f>
        <v>0</v>
      </c>
      <c r="AA62" s="32" t="n">
        <f aca="false">'EJEC NO IMPRIMIR'!AA62/'EJEC REGULAR'!$D$1</f>
        <v>0</v>
      </c>
      <c r="AB62" s="32" t="n">
        <f aca="false">'EJEC NO IMPRIMIR'!AB62/'EJEC REGULAR'!$D$1</f>
        <v>0</v>
      </c>
      <c r="AC62" s="32" t="n">
        <f aca="false">'EJEC NO IMPRIMIR'!AC62/'EJEC REGULAR'!$D$1</f>
        <v>0</v>
      </c>
      <c r="AD62" s="32" t="n">
        <f aca="false">'EJEC NO IMPRIMIR'!AD62/'EJEC REGULAR'!$D$1</f>
        <v>0</v>
      </c>
      <c r="AE62" s="32" t="n">
        <f aca="false">'EJEC NO IMPRIMIR'!AE62/'EJEC REGULAR'!$D$1</f>
        <v>0</v>
      </c>
      <c r="AF62" s="35"/>
      <c r="AG62" s="34" t="n">
        <f aca="false">+AE62-AB62-AA62</f>
        <v>0</v>
      </c>
      <c r="AH62" s="35"/>
      <c r="AI62" s="35"/>
      <c r="AJ62" s="35" t="n">
        <f aca="false">+AG62+AI62</f>
        <v>0</v>
      </c>
      <c r="AK62" s="35"/>
      <c r="AL62" s="35"/>
      <c r="AN62" s="35" t="n">
        <f aca="false">+AM62/$AN$8</f>
        <v>0</v>
      </c>
      <c r="AO62" s="35" t="n">
        <f aca="false">+AJ62-AN62</f>
        <v>0</v>
      </c>
      <c r="AP62" s="35"/>
      <c r="AU62" s="61"/>
    </row>
    <row r="63" customFormat="false" ht="22.5" hidden="false" customHeight="true" outlineLevel="0" collapsed="false">
      <c r="A63" s="29"/>
      <c r="B63" s="30" t="s">
        <v>129</v>
      </c>
      <c r="C63" s="14"/>
      <c r="D63" s="31" t="s">
        <v>130</v>
      </c>
      <c r="E63" s="14"/>
      <c r="F63" s="32" t="n">
        <f aca="false">'EJEC NO IMPRIMIR'!F63/'EJEC REGULAR'!$D$1</f>
        <v>0</v>
      </c>
      <c r="G63" s="32" t="n">
        <f aca="false">'EJEC NO IMPRIMIR'!G63/'EJEC REGULAR'!$D$1</f>
        <v>0</v>
      </c>
      <c r="H63" s="32" t="n">
        <f aca="false">'EJEC NO IMPRIMIR'!H63/'EJEC REGULAR'!$D$1</f>
        <v>0</v>
      </c>
      <c r="I63" s="32" t="n">
        <f aca="false">'EJEC NO IMPRIMIR'!I63/'EJEC REGULAR'!$D$1</f>
        <v>0</v>
      </c>
      <c r="J63" s="32" t="n">
        <f aca="false">'EJEC NO IMPRIMIR'!J63/'EJEC REGULAR'!$D$1</f>
        <v>0</v>
      </c>
      <c r="K63" s="32" t="n">
        <f aca="false">'EJEC NO IMPRIMIR'!K63/'EJEC REGULAR'!$D$1</f>
        <v>0</v>
      </c>
      <c r="L63" s="32" t="n">
        <f aca="false">'EJEC NO IMPRIMIR'!L63/'EJEC REGULAR'!$D$1</f>
        <v>0</v>
      </c>
      <c r="M63" s="32" t="n">
        <f aca="false">'EJEC NO IMPRIMIR'!M63/'EJEC REGULAR'!$D$1</f>
        <v>0</v>
      </c>
      <c r="N63" s="32" t="n">
        <f aca="false">'EJEC NO IMPRIMIR'!N63/'EJEC REGULAR'!$D$1</f>
        <v>0</v>
      </c>
      <c r="O63" s="32" t="n">
        <f aca="false">'EJEC NO IMPRIMIR'!O63/'EJEC REGULAR'!$D$1</f>
        <v>0</v>
      </c>
      <c r="P63" s="32" t="n">
        <f aca="false">'EJEC NO IMPRIMIR'!P63/'EJEC REGULAR'!$D$1</f>
        <v>0</v>
      </c>
      <c r="Q63" s="32" t="n">
        <f aca="false">'EJEC NO IMPRIMIR'!Q63/'EJEC REGULAR'!$D$1</f>
        <v>0</v>
      </c>
      <c r="R63" s="32" t="n">
        <f aca="false">'EJEC NO IMPRIMIR'!R63/'EJEC REGULAR'!$D$1</f>
        <v>0</v>
      </c>
      <c r="S63" s="32" t="n">
        <f aca="false">'EJEC NO IMPRIMIR'!S63/'EJEC REGULAR'!$D$1</f>
        <v>0</v>
      </c>
      <c r="T63" s="32" t="n">
        <f aca="false">'EJEC NO IMPRIMIR'!T63/'EJEC REGULAR'!$D$1</f>
        <v>0</v>
      </c>
      <c r="U63" s="32" t="n">
        <f aca="false">'EJEC NO IMPRIMIR'!U63/'EJEC REGULAR'!$D$1</f>
        <v>0</v>
      </c>
      <c r="V63" s="32" t="n">
        <f aca="false">'EJEC NO IMPRIMIR'!V63/'EJEC REGULAR'!$D$1</f>
        <v>0</v>
      </c>
      <c r="W63" s="32" t="n">
        <f aca="false">'EJEC NO IMPRIMIR'!W63/'EJEC REGULAR'!$D$1</f>
        <v>0</v>
      </c>
      <c r="X63" s="32" t="n">
        <f aca="false">'EJEC NO IMPRIMIR'!X63/'EJEC REGULAR'!$D$1</f>
        <v>0</v>
      </c>
      <c r="Y63" s="32" t="n">
        <f aca="false">'EJEC NO IMPRIMIR'!Y63/'EJEC REGULAR'!$D$1</f>
        <v>0</v>
      </c>
      <c r="Z63" s="32" t="n">
        <f aca="false">'EJEC NO IMPRIMIR'!Z63/'EJEC REGULAR'!$D$1</f>
        <v>0</v>
      </c>
      <c r="AA63" s="32" t="n">
        <f aca="false">'EJEC NO IMPRIMIR'!AA63/'EJEC REGULAR'!$D$1</f>
        <v>0</v>
      </c>
      <c r="AB63" s="32" t="n">
        <f aca="false">'EJEC NO IMPRIMIR'!AB63/'EJEC REGULAR'!$D$1</f>
        <v>0</v>
      </c>
      <c r="AC63" s="32" t="n">
        <f aca="false">'EJEC NO IMPRIMIR'!AC63/'EJEC REGULAR'!$D$1</f>
        <v>0</v>
      </c>
      <c r="AD63" s="32" t="n">
        <f aca="false">'EJEC NO IMPRIMIR'!AD63/'EJEC REGULAR'!$D$1</f>
        <v>0</v>
      </c>
      <c r="AE63" s="32" t="n">
        <f aca="false">'EJEC NO IMPRIMIR'!AE63/'EJEC REGULAR'!$D$1</f>
        <v>0</v>
      </c>
      <c r="AF63" s="35"/>
      <c r="AG63" s="34" t="n">
        <f aca="false">+AE63-AB63-AA63</f>
        <v>0</v>
      </c>
      <c r="AH63" s="35"/>
      <c r="AI63" s="35"/>
      <c r="AJ63" s="35" t="n">
        <f aca="false">+AG63+AI63</f>
        <v>0</v>
      </c>
      <c r="AK63" s="35"/>
      <c r="AL63" s="35"/>
      <c r="AM63" s="35"/>
      <c r="AN63" s="35" t="n">
        <f aca="false">+AM63/$AN$8</f>
        <v>0</v>
      </c>
      <c r="AO63" s="35" t="n">
        <f aca="false">+AJ63-AN63</f>
        <v>0</v>
      </c>
      <c r="AP63" s="35"/>
      <c r="AU63" s="61"/>
    </row>
    <row r="64" customFormat="false" ht="22.5" hidden="false" customHeight="true" outlineLevel="0" collapsed="false">
      <c r="A64" s="29"/>
      <c r="B64" s="36" t="s">
        <v>131</v>
      </c>
      <c r="C64" s="37"/>
      <c r="D64" s="38" t="s">
        <v>132</v>
      </c>
      <c r="E64" s="37"/>
      <c r="F64" s="39" t="n">
        <f aca="false">'EJEC NO IMPRIMIR'!F64/'EJEC REGULAR'!$D$1</f>
        <v>0</v>
      </c>
      <c r="G64" s="39" t="n">
        <f aca="false">'EJEC NO IMPRIMIR'!G64/'EJEC REGULAR'!$D$1</f>
        <v>0</v>
      </c>
      <c r="H64" s="39" t="n">
        <f aca="false">'EJEC NO IMPRIMIR'!H64/'EJEC REGULAR'!$D$1</f>
        <v>0</v>
      </c>
      <c r="I64" s="39" t="n">
        <f aca="false">'EJEC NO IMPRIMIR'!I64/'EJEC REGULAR'!$D$1</f>
        <v>0</v>
      </c>
      <c r="J64" s="39" t="n">
        <f aca="false">'EJEC NO IMPRIMIR'!J64/'EJEC REGULAR'!$D$1</f>
        <v>0</v>
      </c>
      <c r="K64" s="39" t="n">
        <f aca="false">'EJEC NO IMPRIMIR'!K64/'EJEC REGULAR'!$D$1</f>
        <v>0</v>
      </c>
      <c r="L64" s="39" t="n">
        <f aca="false">'EJEC NO IMPRIMIR'!L64/'EJEC REGULAR'!$D$1</f>
        <v>0</v>
      </c>
      <c r="M64" s="39" t="n">
        <f aca="false">'EJEC NO IMPRIMIR'!M64/'EJEC REGULAR'!$D$1</f>
        <v>0</v>
      </c>
      <c r="N64" s="39" t="n">
        <f aca="false">'EJEC NO IMPRIMIR'!N64/'EJEC REGULAR'!$D$1</f>
        <v>0</v>
      </c>
      <c r="O64" s="39" t="n">
        <f aca="false">'EJEC NO IMPRIMIR'!O64/'EJEC REGULAR'!$D$1</f>
        <v>0</v>
      </c>
      <c r="P64" s="39" t="n">
        <f aca="false">'EJEC NO IMPRIMIR'!P64/'EJEC REGULAR'!$D$1</f>
        <v>0</v>
      </c>
      <c r="Q64" s="39" t="n">
        <f aca="false">'EJEC NO IMPRIMIR'!Q64/'EJEC REGULAR'!$D$1</f>
        <v>4234445.558</v>
      </c>
      <c r="R64" s="39" t="n">
        <f aca="false">'EJEC NO IMPRIMIR'!R64/'EJEC REGULAR'!$D$1</f>
        <v>0</v>
      </c>
      <c r="S64" s="39" t="n">
        <f aca="false">'EJEC NO IMPRIMIR'!S64/'EJEC REGULAR'!$D$1</f>
        <v>0</v>
      </c>
      <c r="T64" s="39" t="n">
        <f aca="false">'EJEC NO IMPRIMIR'!T64/'EJEC REGULAR'!$D$1</f>
        <v>0</v>
      </c>
      <c r="U64" s="39" t="n">
        <f aca="false">'EJEC NO IMPRIMIR'!U64/'EJEC REGULAR'!$D$1</f>
        <v>0</v>
      </c>
      <c r="V64" s="39" t="n">
        <f aca="false">'EJEC NO IMPRIMIR'!V64/'EJEC REGULAR'!$D$1</f>
        <v>123783838.796</v>
      </c>
      <c r="W64" s="39" t="n">
        <f aca="false">'EJEC NO IMPRIMIR'!W64/'EJEC REGULAR'!$D$1</f>
        <v>233675396.434</v>
      </c>
      <c r="X64" s="39" t="n">
        <f aca="false">'EJEC NO IMPRIMIR'!X64/'EJEC REGULAR'!$D$1</f>
        <v>0</v>
      </c>
      <c r="Y64" s="39" t="n">
        <f aca="false">'EJEC NO IMPRIMIR'!Y64/'EJEC REGULAR'!$D$1</f>
        <v>0</v>
      </c>
      <c r="Z64" s="39" t="n">
        <f aca="false">'EJEC NO IMPRIMIR'!Z64/'EJEC REGULAR'!$D$1</f>
        <v>0</v>
      </c>
      <c r="AA64" s="39" t="n">
        <f aca="false">'EJEC NO IMPRIMIR'!AA64/'EJEC REGULAR'!$D$1</f>
        <v>0</v>
      </c>
      <c r="AB64" s="39" t="n">
        <f aca="false">'EJEC NO IMPRIMIR'!AB64/'EJEC REGULAR'!$D$1</f>
        <v>0</v>
      </c>
      <c r="AC64" s="39" t="n">
        <f aca="false">'EJEC NO IMPRIMIR'!AC64/'EJEC REGULAR'!$D$1</f>
        <v>112216100.796</v>
      </c>
      <c r="AD64" s="39" t="n">
        <f aca="false">'EJEC NO IMPRIMIR'!AD64/'EJEC REGULAR'!$D$1</f>
        <v>249477579.992</v>
      </c>
      <c r="AE64" s="39" t="n">
        <f aca="false">'EJEC NO IMPRIMIR'!AE64/'EJEC REGULAR'!$D$1</f>
        <v>361693680.788</v>
      </c>
      <c r="AF64" s="35"/>
      <c r="AG64" s="34" t="n">
        <f aca="false">+AE64-AB64-AA64</f>
        <v>361693680.788</v>
      </c>
      <c r="AH64" s="35"/>
      <c r="AI64" s="35"/>
      <c r="AJ64" s="35" t="n">
        <f aca="false">+AG64+AI64</f>
        <v>361693680.788</v>
      </c>
      <c r="AK64" s="35"/>
      <c r="AL64" s="35"/>
      <c r="AM64" s="35" t="n">
        <v>223663773070</v>
      </c>
      <c r="AN64" s="35" t="n">
        <f aca="false">+AM64/$AN$8</f>
        <v>223663773.07</v>
      </c>
      <c r="AO64" s="35" t="n">
        <f aca="false">+AJ64-AN64</f>
        <v>138029907.718</v>
      </c>
      <c r="AP64" s="35"/>
      <c r="AU64" s="61"/>
    </row>
    <row r="65" customFormat="false" ht="22.5" hidden="false" customHeight="true" outlineLevel="0" collapsed="false">
      <c r="A65" s="29"/>
      <c r="B65" s="40" t="s">
        <v>66</v>
      </c>
      <c r="C65" s="14"/>
      <c r="D65" s="31" t="s">
        <v>80</v>
      </c>
      <c r="E65" s="14"/>
      <c r="F65" s="32" t="n">
        <f aca="false">'EJEC NO IMPRIMIR'!F65/'EJEC REGULAR'!$D$1</f>
        <v>0</v>
      </c>
      <c r="G65" s="32" t="n">
        <f aca="false">'EJEC NO IMPRIMIR'!G65/'EJEC REGULAR'!$D$1</f>
        <v>0</v>
      </c>
      <c r="H65" s="32" t="n">
        <f aca="false">'EJEC NO IMPRIMIR'!H65/'EJEC REGULAR'!$D$1</f>
        <v>0</v>
      </c>
      <c r="I65" s="32" t="n">
        <f aca="false">'EJEC NO IMPRIMIR'!I65/'EJEC REGULAR'!$D$1</f>
        <v>0</v>
      </c>
      <c r="J65" s="32" t="n">
        <f aca="false">'EJEC NO IMPRIMIR'!J65/'EJEC REGULAR'!$D$1</f>
        <v>0</v>
      </c>
      <c r="K65" s="32" t="n">
        <f aca="false">'EJEC NO IMPRIMIR'!K65/'EJEC REGULAR'!$D$1</f>
        <v>0</v>
      </c>
      <c r="L65" s="32" t="n">
        <f aca="false">'EJEC NO IMPRIMIR'!L65/'EJEC REGULAR'!$D$1</f>
        <v>0</v>
      </c>
      <c r="M65" s="32" t="n">
        <f aca="false">'EJEC NO IMPRIMIR'!M65/'EJEC REGULAR'!$D$1</f>
        <v>0</v>
      </c>
      <c r="N65" s="32" t="n">
        <f aca="false">'EJEC NO IMPRIMIR'!N65/'EJEC REGULAR'!$D$1</f>
        <v>0</v>
      </c>
      <c r="O65" s="32" t="n">
        <f aca="false">'EJEC NO IMPRIMIR'!O65/'EJEC REGULAR'!$D$1</f>
        <v>0</v>
      </c>
      <c r="P65" s="32" t="n">
        <f aca="false">'EJEC NO IMPRIMIR'!P65/'EJEC REGULAR'!$D$1</f>
        <v>0</v>
      </c>
      <c r="Q65" s="32" t="n">
        <f aca="false">'EJEC NO IMPRIMIR'!Q65/'EJEC REGULAR'!$D$1</f>
        <v>0</v>
      </c>
      <c r="R65" s="32" t="n">
        <f aca="false">'EJEC NO IMPRIMIR'!R65/'EJEC REGULAR'!$D$1</f>
        <v>0</v>
      </c>
      <c r="S65" s="32" t="n">
        <f aca="false">'EJEC NO IMPRIMIR'!S65/'EJEC REGULAR'!$D$1</f>
        <v>0</v>
      </c>
      <c r="T65" s="32" t="n">
        <f aca="false">'EJEC NO IMPRIMIR'!T65/'EJEC REGULAR'!$D$1</f>
        <v>0</v>
      </c>
      <c r="U65" s="32" t="n">
        <f aca="false">'EJEC NO IMPRIMIR'!U65/'EJEC REGULAR'!$D$1</f>
        <v>0</v>
      </c>
      <c r="V65" s="32" t="n">
        <f aca="false">'EJEC NO IMPRIMIR'!V65/'EJEC REGULAR'!$D$1</f>
        <v>0</v>
      </c>
      <c r="W65" s="32" t="n">
        <f aca="false">'EJEC NO IMPRIMIR'!W65/'EJEC REGULAR'!$D$1</f>
        <v>233675396.434</v>
      </c>
      <c r="X65" s="32" t="n">
        <f aca="false">'EJEC NO IMPRIMIR'!X65/'EJEC REGULAR'!$D$1</f>
        <v>0</v>
      </c>
      <c r="Y65" s="32" t="n">
        <f aca="false">'EJEC NO IMPRIMIR'!Y65/'EJEC REGULAR'!$D$1</f>
        <v>0</v>
      </c>
      <c r="Z65" s="32" t="n">
        <f aca="false">'EJEC NO IMPRIMIR'!Z65/'EJEC REGULAR'!$D$1</f>
        <v>0</v>
      </c>
      <c r="AA65" s="32" t="n">
        <f aca="false">'EJEC NO IMPRIMIR'!AA65/'EJEC REGULAR'!$D$1</f>
        <v>0</v>
      </c>
      <c r="AB65" s="32" t="n">
        <f aca="false">'EJEC NO IMPRIMIR'!AB65/'EJEC REGULAR'!$D$1</f>
        <v>0</v>
      </c>
      <c r="AC65" s="32" t="n">
        <f aca="false">'EJEC NO IMPRIMIR'!AC65/'EJEC REGULAR'!$D$1</f>
        <v>0</v>
      </c>
      <c r="AD65" s="32" t="n">
        <f aca="false">'EJEC NO IMPRIMIR'!AD65/'EJEC REGULAR'!$D$1</f>
        <v>233675396.434</v>
      </c>
      <c r="AE65" s="32" t="n">
        <f aca="false">'EJEC NO IMPRIMIR'!AE65/'EJEC REGULAR'!$D$1</f>
        <v>233675396.434</v>
      </c>
      <c r="AF65" s="35"/>
      <c r="AG65" s="34"/>
      <c r="AH65" s="35"/>
      <c r="AI65" s="35"/>
      <c r="AJ65" s="35"/>
      <c r="AK65" s="35"/>
      <c r="AL65" s="35"/>
      <c r="AM65" s="35"/>
      <c r="AN65" s="35"/>
      <c r="AO65" s="35"/>
      <c r="AP65" s="35"/>
      <c r="AU65" s="61"/>
    </row>
    <row r="66" customFormat="false" ht="22.5" hidden="false" customHeight="true" outlineLevel="0" collapsed="false">
      <c r="A66" s="29"/>
      <c r="B66" s="40" t="s">
        <v>81</v>
      </c>
      <c r="C66" s="14"/>
      <c r="D66" s="31" t="s">
        <v>82</v>
      </c>
      <c r="E66" s="14"/>
      <c r="F66" s="32" t="n">
        <f aca="false">'EJEC NO IMPRIMIR'!F66/'EJEC REGULAR'!$D$1</f>
        <v>0</v>
      </c>
      <c r="G66" s="32" t="n">
        <f aca="false">'EJEC NO IMPRIMIR'!G66/'EJEC REGULAR'!$D$1</f>
        <v>0</v>
      </c>
      <c r="H66" s="32" t="n">
        <f aca="false">'EJEC NO IMPRIMIR'!H66/'EJEC REGULAR'!$D$1</f>
        <v>0</v>
      </c>
      <c r="I66" s="32" t="n">
        <f aca="false">'EJEC NO IMPRIMIR'!I66/'EJEC REGULAR'!$D$1</f>
        <v>0</v>
      </c>
      <c r="J66" s="32" t="n">
        <f aca="false">'EJEC NO IMPRIMIR'!J66/'EJEC REGULAR'!$D$1</f>
        <v>0</v>
      </c>
      <c r="K66" s="32" t="n">
        <f aca="false">'EJEC NO IMPRIMIR'!K66/'EJEC REGULAR'!$D$1</f>
        <v>0</v>
      </c>
      <c r="L66" s="32" t="n">
        <f aca="false">'EJEC NO IMPRIMIR'!L66/'EJEC REGULAR'!$D$1</f>
        <v>0</v>
      </c>
      <c r="M66" s="32" t="n">
        <f aca="false">'EJEC NO IMPRIMIR'!M66/'EJEC REGULAR'!$D$1</f>
        <v>0</v>
      </c>
      <c r="N66" s="32" t="n">
        <f aca="false">'EJEC NO IMPRIMIR'!N66/'EJEC REGULAR'!$D$1</f>
        <v>0</v>
      </c>
      <c r="O66" s="32" t="n">
        <f aca="false">'EJEC NO IMPRIMIR'!O66/'EJEC REGULAR'!$D$1</f>
        <v>0</v>
      </c>
      <c r="P66" s="32" t="n">
        <f aca="false">'EJEC NO IMPRIMIR'!P66/'EJEC REGULAR'!$D$1</f>
        <v>0</v>
      </c>
      <c r="Q66" s="32" t="n">
        <f aca="false">'EJEC NO IMPRIMIR'!Q66/'EJEC REGULAR'!$D$1</f>
        <v>0</v>
      </c>
      <c r="R66" s="32" t="n">
        <f aca="false">'EJEC NO IMPRIMIR'!R66/'EJEC REGULAR'!$D$1</f>
        <v>0</v>
      </c>
      <c r="S66" s="32" t="n">
        <f aca="false">'EJEC NO IMPRIMIR'!S66/'EJEC REGULAR'!$D$1</f>
        <v>0</v>
      </c>
      <c r="T66" s="32" t="n">
        <f aca="false">'EJEC NO IMPRIMIR'!T66/'EJEC REGULAR'!$D$1</f>
        <v>0</v>
      </c>
      <c r="U66" s="32" t="n">
        <f aca="false">'EJEC NO IMPRIMIR'!U66/'EJEC REGULAR'!$D$1</f>
        <v>0</v>
      </c>
      <c r="V66" s="32" t="n">
        <f aca="false">'EJEC NO IMPRIMIR'!V66/'EJEC REGULAR'!$D$1</f>
        <v>112216100.796</v>
      </c>
      <c r="W66" s="32" t="n">
        <f aca="false">'EJEC NO IMPRIMIR'!W66/'EJEC REGULAR'!$D$1</f>
        <v>0</v>
      </c>
      <c r="X66" s="32" t="n">
        <f aca="false">'EJEC NO IMPRIMIR'!X66/'EJEC REGULAR'!$D$1</f>
        <v>0</v>
      </c>
      <c r="Y66" s="32" t="n">
        <f aca="false">'EJEC NO IMPRIMIR'!Y66/'EJEC REGULAR'!$D$1</f>
        <v>0</v>
      </c>
      <c r="Z66" s="32" t="n">
        <f aca="false">'EJEC NO IMPRIMIR'!Z66/'EJEC REGULAR'!$D$1</f>
        <v>0</v>
      </c>
      <c r="AA66" s="32" t="n">
        <f aca="false">'EJEC NO IMPRIMIR'!AA66/'EJEC REGULAR'!$D$1</f>
        <v>0</v>
      </c>
      <c r="AB66" s="32" t="n">
        <f aca="false">'EJEC NO IMPRIMIR'!AB66/'EJEC REGULAR'!$D$1</f>
        <v>0</v>
      </c>
      <c r="AC66" s="32" t="n">
        <f aca="false">'EJEC NO IMPRIMIR'!AC66/'EJEC REGULAR'!$D$1</f>
        <v>112216100.796</v>
      </c>
      <c r="AD66" s="32" t="n">
        <f aca="false">'EJEC NO IMPRIMIR'!AD66/'EJEC REGULAR'!$D$1</f>
        <v>0</v>
      </c>
      <c r="AE66" s="32" t="n">
        <f aca="false">'EJEC NO IMPRIMIR'!AE66/'EJEC REGULAR'!$D$1</f>
        <v>112216100.796</v>
      </c>
      <c r="AF66" s="35"/>
      <c r="AG66" s="34"/>
      <c r="AH66" s="35"/>
      <c r="AI66" s="35"/>
      <c r="AJ66" s="35"/>
      <c r="AK66" s="35"/>
      <c r="AL66" s="35"/>
      <c r="AM66" s="35"/>
      <c r="AN66" s="35"/>
      <c r="AO66" s="35"/>
      <c r="AP66" s="35"/>
      <c r="AU66" s="61"/>
    </row>
    <row r="67" customFormat="false" ht="22.5" hidden="false" customHeight="true" outlineLevel="0" collapsed="false">
      <c r="A67" s="29"/>
      <c r="B67" s="40" t="s">
        <v>70</v>
      </c>
      <c r="C67" s="14"/>
      <c r="D67" s="31" t="s">
        <v>133</v>
      </c>
      <c r="E67" s="14"/>
      <c r="F67" s="32" t="n">
        <f aca="false">'EJEC NO IMPRIMIR'!F67/'EJEC REGULAR'!$D$1</f>
        <v>0</v>
      </c>
      <c r="G67" s="32" t="n">
        <f aca="false">'EJEC NO IMPRIMIR'!G67/'EJEC REGULAR'!$D$1</f>
        <v>0</v>
      </c>
      <c r="H67" s="32" t="n">
        <f aca="false">'EJEC NO IMPRIMIR'!H67/'EJEC REGULAR'!$D$1</f>
        <v>0</v>
      </c>
      <c r="I67" s="32" t="n">
        <f aca="false">'EJEC NO IMPRIMIR'!I67/'EJEC REGULAR'!$D$1</f>
        <v>0</v>
      </c>
      <c r="J67" s="32" t="n">
        <f aca="false">'EJEC NO IMPRIMIR'!J67/'EJEC REGULAR'!$D$1</f>
        <v>0</v>
      </c>
      <c r="K67" s="32" t="n">
        <f aca="false">'EJEC NO IMPRIMIR'!K67/'EJEC REGULAR'!$D$1</f>
        <v>0</v>
      </c>
      <c r="L67" s="32" t="n">
        <f aca="false">'EJEC NO IMPRIMIR'!L67/'EJEC REGULAR'!$D$1</f>
        <v>0</v>
      </c>
      <c r="M67" s="32" t="n">
        <f aca="false">'EJEC NO IMPRIMIR'!M67/'EJEC REGULAR'!$D$1</f>
        <v>0</v>
      </c>
      <c r="N67" s="32" t="n">
        <f aca="false">'EJEC NO IMPRIMIR'!N67/'EJEC REGULAR'!$D$1</f>
        <v>0</v>
      </c>
      <c r="O67" s="32" t="n">
        <f aca="false">'EJEC NO IMPRIMIR'!O67/'EJEC REGULAR'!$D$1</f>
        <v>0</v>
      </c>
      <c r="P67" s="32" t="n">
        <f aca="false">'EJEC NO IMPRIMIR'!P67/'EJEC REGULAR'!$D$1</f>
        <v>0</v>
      </c>
      <c r="Q67" s="32" t="n">
        <f aca="false">'EJEC NO IMPRIMIR'!Q67/'EJEC REGULAR'!$D$1</f>
        <v>4234445.558</v>
      </c>
      <c r="R67" s="32" t="n">
        <f aca="false">'EJEC NO IMPRIMIR'!R67/'EJEC REGULAR'!$D$1</f>
        <v>0</v>
      </c>
      <c r="S67" s="32" t="n">
        <f aca="false">'EJEC NO IMPRIMIR'!S67/'EJEC REGULAR'!$D$1</f>
        <v>0</v>
      </c>
      <c r="T67" s="32" t="n">
        <f aca="false">'EJEC NO IMPRIMIR'!T67/'EJEC REGULAR'!$D$1</f>
        <v>0</v>
      </c>
      <c r="U67" s="32" t="n">
        <f aca="false">'EJEC NO IMPRIMIR'!U67/'EJEC REGULAR'!$D$1</f>
        <v>0</v>
      </c>
      <c r="V67" s="32" t="n">
        <f aca="false">'EJEC NO IMPRIMIR'!V67/'EJEC REGULAR'!$D$1</f>
        <v>11567738</v>
      </c>
      <c r="W67" s="32" t="n">
        <f aca="false">'EJEC NO IMPRIMIR'!W67/'EJEC REGULAR'!$D$1</f>
        <v>0</v>
      </c>
      <c r="X67" s="32" t="n">
        <f aca="false">'EJEC NO IMPRIMIR'!X67/'EJEC REGULAR'!$D$1</f>
        <v>0</v>
      </c>
      <c r="Y67" s="32" t="n">
        <f aca="false">'EJEC NO IMPRIMIR'!Y67/'EJEC REGULAR'!$D$1</f>
        <v>0</v>
      </c>
      <c r="Z67" s="32" t="n">
        <f aca="false">'EJEC NO IMPRIMIR'!Z67/'EJEC REGULAR'!$D$1</f>
        <v>0</v>
      </c>
      <c r="AA67" s="32" t="n">
        <f aca="false">'EJEC NO IMPRIMIR'!AA67/'EJEC REGULAR'!$D$1</f>
        <v>0</v>
      </c>
      <c r="AB67" s="32" t="n">
        <f aca="false">'EJEC NO IMPRIMIR'!AB67/'EJEC REGULAR'!$D$1</f>
        <v>0</v>
      </c>
      <c r="AC67" s="32" t="n">
        <f aca="false">'EJEC NO IMPRIMIR'!AC67/'EJEC REGULAR'!$D$1</f>
        <v>0</v>
      </c>
      <c r="AD67" s="32" t="n">
        <f aca="false">'EJEC NO IMPRIMIR'!AD67/'EJEC REGULAR'!$D$1</f>
        <v>15802183.558</v>
      </c>
      <c r="AE67" s="32" t="n">
        <f aca="false">'EJEC NO IMPRIMIR'!AE67/'EJEC REGULAR'!$D$1</f>
        <v>15802183.558</v>
      </c>
      <c r="AF67" s="35"/>
      <c r="AG67" s="34"/>
      <c r="AH67" s="35"/>
      <c r="AI67" s="35"/>
      <c r="AJ67" s="35"/>
      <c r="AK67" s="35"/>
      <c r="AL67" s="35"/>
      <c r="AM67" s="35"/>
      <c r="AN67" s="35"/>
      <c r="AO67" s="35"/>
      <c r="AP67" s="35"/>
      <c r="AU67" s="61"/>
    </row>
    <row r="68" customFormat="false" ht="22.5" hidden="false" customHeight="true" outlineLevel="0" collapsed="false">
      <c r="A68" s="29"/>
      <c r="B68" s="30" t="s">
        <v>134</v>
      </c>
      <c r="C68" s="14"/>
      <c r="D68" s="31" t="s">
        <v>135</v>
      </c>
      <c r="E68" s="14"/>
      <c r="F68" s="32" t="n">
        <f aca="false">'EJEC NO IMPRIMIR'!F68/'EJEC REGULAR'!$D$1</f>
        <v>1010611.685</v>
      </c>
      <c r="G68" s="32" t="n">
        <f aca="false">'EJEC NO IMPRIMIR'!G68/'EJEC REGULAR'!$D$1</f>
        <v>3838088.545</v>
      </c>
      <c r="H68" s="32" t="n">
        <f aca="false">'EJEC NO IMPRIMIR'!H68/'EJEC REGULAR'!$D$1</f>
        <v>26634520.986</v>
      </c>
      <c r="I68" s="32" t="n">
        <f aca="false">'EJEC NO IMPRIMIR'!I68/'EJEC REGULAR'!$D$1</f>
        <v>828007.961</v>
      </c>
      <c r="J68" s="32" t="n">
        <f aca="false">'EJEC NO IMPRIMIR'!J68/'EJEC REGULAR'!$D$1</f>
        <v>128767447.024</v>
      </c>
      <c r="K68" s="32" t="n">
        <f aca="false">'EJEC NO IMPRIMIR'!K68/'EJEC REGULAR'!$D$1</f>
        <v>859642.969</v>
      </c>
      <c r="L68" s="32" t="n">
        <f aca="false">'EJEC NO IMPRIMIR'!L68/'EJEC REGULAR'!$D$1</f>
        <v>11547707.282</v>
      </c>
      <c r="M68" s="32" t="n">
        <f aca="false">'EJEC NO IMPRIMIR'!M68/'EJEC REGULAR'!$D$1</f>
        <v>14243351.484</v>
      </c>
      <c r="N68" s="32" t="n">
        <f aca="false">'EJEC NO IMPRIMIR'!N68/'EJEC REGULAR'!$D$1</f>
        <v>0</v>
      </c>
      <c r="O68" s="32" t="n">
        <f aca="false">'EJEC NO IMPRIMIR'!O68/'EJEC REGULAR'!$D$1</f>
        <v>6789826.993</v>
      </c>
      <c r="P68" s="32" t="n">
        <f aca="false">'EJEC NO IMPRIMIR'!P68/'EJEC REGULAR'!$D$1</f>
        <v>69580.512</v>
      </c>
      <c r="Q68" s="32" t="n">
        <f aca="false">'EJEC NO IMPRIMIR'!Q68/'EJEC REGULAR'!$D$1</f>
        <v>50956.516</v>
      </c>
      <c r="R68" s="32" t="n">
        <f aca="false">'EJEC NO IMPRIMIR'!R68/'EJEC REGULAR'!$D$1</f>
        <v>61037.111</v>
      </c>
      <c r="S68" s="32" t="n">
        <f aca="false">'EJEC NO IMPRIMIR'!S68/'EJEC REGULAR'!$D$1</f>
        <v>529216.217</v>
      </c>
      <c r="T68" s="32" t="n">
        <f aca="false">'EJEC NO IMPRIMIR'!T68/'EJEC REGULAR'!$D$1</f>
        <v>34694795.091</v>
      </c>
      <c r="U68" s="32" t="n">
        <f aca="false">'EJEC NO IMPRIMIR'!U68/'EJEC REGULAR'!$D$1</f>
        <v>40159.082</v>
      </c>
      <c r="V68" s="32" t="n">
        <f aca="false">'EJEC NO IMPRIMIR'!V68/'EJEC REGULAR'!$D$1</f>
        <v>1440</v>
      </c>
      <c r="W68" s="32" t="n">
        <f aca="false">'EJEC NO IMPRIMIR'!W68/'EJEC REGULAR'!$D$1</f>
        <v>38009497.261</v>
      </c>
      <c r="X68" s="32" t="n">
        <f aca="false">'EJEC NO IMPRIMIR'!X68/'EJEC REGULAR'!$D$1</f>
        <v>4311528.8</v>
      </c>
      <c r="Y68" s="32" t="n">
        <f aca="false">'EJEC NO IMPRIMIR'!Y68/'EJEC REGULAR'!$D$1</f>
        <v>116919.537</v>
      </c>
      <c r="Z68" s="32" t="n">
        <f aca="false">'EJEC NO IMPRIMIR'!Z68/'EJEC REGULAR'!$D$1</f>
        <v>0</v>
      </c>
      <c r="AA68" s="32" t="n">
        <f aca="false">'EJEC NO IMPRIMIR'!AA68/'EJEC REGULAR'!$D$1</f>
        <v>352676</v>
      </c>
      <c r="AB68" s="32" t="n">
        <f aca="false">'EJEC NO IMPRIMIR'!AB68/'EJEC REGULAR'!$D$1</f>
        <v>584812</v>
      </c>
      <c r="AC68" s="32" t="n">
        <f aca="false">'EJEC NO IMPRIMIR'!AC68/'EJEC REGULAR'!$D$1</f>
        <v>0</v>
      </c>
      <c r="AD68" s="32" t="n">
        <f aca="false">'EJEC NO IMPRIMIR'!AD68/'EJEC REGULAR'!$D$1</f>
        <v>273341823.056</v>
      </c>
      <c r="AE68" s="32" t="n">
        <f aca="false">'EJEC NO IMPRIMIR'!AE68/'EJEC REGULAR'!$D$1</f>
        <v>273341823.056</v>
      </c>
      <c r="AF68" s="35"/>
      <c r="AG68" s="34" t="n">
        <f aca="false">+AE68-AB68-AA68</f>
        <v>272404335.056</v>
      </c>
      <c r="AH68" s="35"/>
      <c r="AI68" s="35" t="e">
        <f aca="false">+#REF!</f>
        <v>#REF!</v>
      </c>
      <c r="AJ68" s="35" t="e">
        <f aca="false">+AG68+AI68</f>
        <v>#REF!</v>
      </c>
      <c r="AK68" s="35"/>
      <c r="AL68" s="35"/>
      <c r="AM68" s="35" t="n">
        <v>166165525133</v>
      </c>
      <c r="AN68" s="35" t="n">
        <f aca="false">+AM68/$AN$8</f>
        <v>166165525.133</v>
      </c>
      <c r="AO68" s="35" t="e">
        <f aca="false">+AJ68-AN68</f>
        <v>#REF!</v>
      </c>
      <c r="AP68" s="35"/>
      <c r="AU68" s="61"/>
    </row>
    <row r="69" customFormat="false" ht="22.5" hidden="false" customHeight="true" outlineLevel="0" collapsed="false">
      <c r="A69" s="29"/>
      <c r="B69" s="36" t="s">
        <v>136</v>
      </c>
      <c r="C69" s="37"/>
      <c r="D69" s="38" t="s">
        <v>137</v>
      </c>
      <c r="E69" s="14"/>
      <c r="F69" s="39" t="n">
        <f aca="false">'EJEC NO IMPRIMIR'!F69/'EJEC REGULAR'!$D$1</f>
        <v>0</v>
      </c>
      <c r="G69" s="39" t="n">
        <f aca="false">'EJEC NO IMPRIMIR'!G69/'EJEC REGULAR'!$D$1</f>
        <v>0</v>
      </c>
      <c r="H69" s="39" t="n">
        <f aca="false">'EJEC NO IMPRIMIR'!H69/'EJEC REGULAR'!$D$1</f>
        <v>0</v>
      </c>
      <c r="I69" s="39" t="n">
        <f aca="false">'EJEC NO IMPRIMIR'!I69/'EJEC REGULAR'!$D$1</f>
        <v>0</v>
      </c>
      <c r="J69" s="39" t="n">
        <f aca="false">'EJEC NO IMPRIMIR'!J69/'EJEC REGULAR'!$D$1</f>
        <v>0</v>
      </c>
      <c r="K69" s="39" t="n">
        <f aca="false">'EJEC NO IMPRIMIR'!K69/'EJEC REGULAR'!$D$1</f>
        <v>0</v>
      </c>
      <c r="L69" s="39" t="n">
        <f aca="false">'EJEC NO IMPRIMIR'!L69/'EJEC REGULAR'!$D$1</f>
        <v>0</v>
      </c>
      <c r="M69" s="39" t="n">
        <f aca="false">'EJEC NO IMPRIMIR'!M69/'EJEC REGULAR'!$D$1</f>
        <v>0</v>
      </c>
      <c r="N69" s="39" t="n">
        <f aca="false">'EJEC NO IMPRIMIR'!N69/'EJEC REGULAR'!$D$1</f>
        <v>0</v>
      </c>
      <c r="O69" s="39" t="n">
        <f aca="false">'EJEC NO IMPRIMIR'!O69/'EJEC REGULAR'!$D$1</f>
        <v>0</v>
      </c>
      <c r="P69" s="39" t="n">
        <f aca="false">'EJEC NO IMPRIMIR'!P69/'EJEC REGULAR'!$D$1</f>
        <v>0</v>
      </c>
      <c r="Q69" s="39" t="n">
        <f aca="false">'EJEC NO IMPRIMIR'!Q69/'EJEC REGULAR'!$D$1</f>
        <v>0</v>
      </c>
      <c r="R69" s="39" t="n">
        <f aca="false">'EJEC NO IMPRIMIR'!R69/'EJEC REGULAR'!$D$1</f>
        <v>0</v>
      </c>
      <c r="S69" s="39" t="n">
        <f aca="false">'EJEC NO IMPRIMIR'!S69/'EJEC REGULAR'!$D$1</f>
        <v>0</v>
      </c>
      <c r="T69" s="39" t="n">
        <f aca="false">'EJEC NO IMPRIMIR'!T69/'EJEC REGULAR'!$D$1</f>
        <v>0</v>
      </c>
      <c r="U69" s="39" t="n">
        <f aca="false">'EJEC NO IMPRIMIR'!U69/'EJEC REGULAR'!$D$1</f>
        <v>0</v>
      </c>
      <c r="V69" s="39" t="n">
        <f aca="false">'EJEC NO IMPRIMIR'!V69/'EJEC REGULAR'!$D$1</f>
        <v>0</v>
      </c>
      <c r="W69" s="39" t="n">
        <f aca="false">'EJEC NO IMPRIMIR'!W69/'EJEC REGULAR'!$D$1</f>
        <v>0</v>
      </c>
      <c r="X69" s="39" t="n">
        <f aca="false">'EJEC NO IMPRIMIR'!X69/'EJEC REGULAR'!$D$1</f>
        <v>0</v>
      </c>
      <c r="Y69" s="39" t="n">
        <f aca="false">'EJEC NO IMPRIMIR'!Y69/'EJEC REGULAR'!$D$1</f>
        <v>0</v>
      </c>
      <c r="Z69" s="39" t="n">
        <f aca="false">'EJEC NO IMPRIMIR'!Z69/'EJEC REGULAR'!$D$1</f>
        <v>0</v>
      </c>
      <c r="AA69" s="39" t="n">
        <f aca="false">'EJEC NO IMPRIMIR'!AA69/'EJEC REGULAR'!$D$1</f>
        <v>0</v>
      </c>
      <c r="AB69" s="39" t="n">
        <f aca="false">'EJEC NO IMPRIMIR'!AB69/'EJEC REGULAR'!$D$1</f>
        <v>0</v>
      </c>
      <c r="AC69" s="39" t="n">
        <f aca="false">'EJEC NO IMPRIMIR'!AC69/'EJEC REGULAR'!$D$1</f>
        <v>0</v>
      </c>
      <c r="AD69" s="39" t="n">
        <f aca="false">'EJEC NO IMPRIMIR'!AD69/'EJEC REGULAR'!$D$1</f>
        <v>0</v>
      </c>
      <c r="AE69" s="39" t="n">
        <f aca="false">'EJEC NO IMPRIMIR'!AE69/'EJEC REGULAR'!$D$1</f>
        <v>0</v>
      </c>
      <c r="AF69" s="35"/>
      <c r="AG69" s="34" t="n">
        <f aca="false">+AE69-AB69-AA69</f>
        <v>0</v>
      </c>
      <c r="AH69" s="35"/>
      <c r="AI69" s="35"/>
      <c r="AJ69" s="35" t="n">
        <f aca="false">+AG69+AI69</f>
        <v>0</v>
      </c>
      <c r="AK69" s="35"/>
      <c r="AL69" s="35"/>
      <c r="AM69" s="35"/>
      <c r="AN69" s="35"/>
      <c r="AO69" s="35"/>
      <c r="AP69" s="35"/>
      <c r="AU69" s="61"/>
    </row>
    <row r="70" customFormat="false" ht="18" hidden="false" customHeight="true" outlineLevel="0" collapsed="false"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</row>
    <row r="71" customFormat="false" ht="18" hidden="false" customHeight="true" outlineLevel="0" collapsed="false"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</row>
    <row r="72" customFormat="false" ht="18" hidden="false" customHeight="true" outlineLevel="0" collapsed="false">
      <c r="D72" s="35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</row>
    <row r="73" customFormat="false" ht="18" hidden="false" customHeight="true" outlineLevel="0" collapsed="false">
      <c r="D73" s="35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</row>
    <row r="74" customFormat="false" ht="18" hidden="false" customHeight="true" outlineLevel="0" collapsed="false">
      <c r="D74" s="35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</row>
    <row r="75" customFormat="false" ht="18" hidden="false" customHeight="true" outlineLevel="0" collapsed="false">
      <c r="D75" s="35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</row>
    <row r="76" customFormat="false" ht="18" hidden="false" customHeight="true" outlineLevel="0" collapsed="false"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</row>
    <row r="77" customFormat="false" ht="18" hidden="false" customHeight="true" outlineLevel="0" collapsed="false"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</row>
    <row r="78" customFormat="false" ht="18" hidden="false" customHeight="true" outlineLevel="0" collapsed="false"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</row>
    <row r="79" customFormat="false" ht="18" hidden="false" customHeight="true" outlineLevel="0" collapsed="false"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</row>
    <row r="80" customFormat="false" ht="18" hidden="false" customHeight="true" outlineLevel="0" collapsed="false"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</row>
    <row r="81" customFormat="false" ht="18" hidden="false" customHeight="true" outlineLevel="0" collapsed="false"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</row>
    <row r="82" customFormat="false" ht="18" hidden="false" customHeight="true" outlineLevel="0" collapsed="false"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</row>
    <row r="83" customFormat="false" ht="18" hidden="false" customHeight="true" outlineLevel="0" collapsed="false"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</row>
    <row r="84" customFormat="false" ht="18" hidden="false" customHeight="true" outlineLevel="0" collapsed="false"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</row>
    <row r="85" customFormat="false" ht="18" hidden="false" customHeight="true" outlineLevel="0" collapsed="false"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</row>
    <row r="86" customFormat="false" ht="18" hidden="false" customHeight="true" outlineLevel="0" collapsed="false"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</row>
    <row r="87" customFormat="false" ht="18" hidden="false" customHeight="true" outlineLevel="0" collapsed="false"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</row>
    <row r="88" customFormat="false" ht="18" hidden="false" customHeight="true" outlineLevel="0" collapsed="false"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</row>
    <row r="89" customFormat="false" ht="18" hidden="false" customHeight="true" outlineLevel="0" collapsed="false"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</row>
    <row r="90" customFormat="false" ht="18" hidden="false" customHeight="true" outlineLevel="0" collapsed="false"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</row>
    <row r="91" customFormat="false" ht="18" hidden="false" customHeight="true" outlineLevel="0" collapsed="false"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</row>
    <row r="92" customFormat="false" ht="18" hidden="false" customHeight="true" outlineLevel="0" collapsed="false"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</row>
    <row r="93" customFormat="false" ht="18" hidden="false" customHeight="true" outlineLevel="0" collapsed="false"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</row>
    <row r="94" customFormat="false" ht="18" hidden="false" customHeight="true" outlineLevel="0" collapsed="false"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</row>
    <row r="95" customFormat="false" ht="18" hidden="false" customHeight="true" outlineLevel="0" collapsed="false"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</row>
    <row r="96" customFormat="false" ht="18" hidden="false" customHeight="true" outlineLevel="0" collapsed="false"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</row>
    <row r="97" customFormat="false" ht="18" hidden="false" customHeight="true" outlineLevel="0" collapsed="false"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</row>
    <row r="98" customFormat="false" ht="18" hidden="false" customHeight="true" outlineLevel="0" collapsed="false"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</row>
    <row r="99" customFormat="false" ht="18" hidden="false" customHeight="true" outlineLevel="0" collapsed="false"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</row>
    <row r="100" customFormat="false" ht="18" hidden="false" customHeight="true" outlineLevel="0" collapsed="false"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</row>
    <row r="101" customFormat="false" ht="18" hidden="false" customHeight="true" outlineLevel="0" collapsed="false"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</row>
    <row r="102" customFormat="false" ht="18" hidden="false" customHeight="true" outlineLevel="0" collapsed="false"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</row>
    <row r="103" customFormat="false" ht="18" hidden="false" customHeight="true" outlineLevel="0" collapsed="false"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</row>
    <row r="104" customFormat="false" ht="18" hidden="false" customHeight="true" outlineLevel="0" collapsed="false"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</row>
    <row r="105" customFormat="false" ht="18" hidden="false" customHeight="true" outlineLevel="0" collapsed="false"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</row>
    <row r="106" customFormat="false" ht="18" hidden="false" customHeight="true" outlineLevel="0" collapsed="false"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</row>
    <row r="107" customFormat="false" ht="18" hidden="false" customHeight="true" outlineLevel="0" collapsed="false"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</row>
    <row r="108" customFormat="false" ht="18" hidden="false" customHeight="true" outlineLevel="0" collapsed="false"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</row>
    <row r="109" customFormat="false" ht="18" hidden="false" customHeight="true" outlineLevel="0" collapsed="false"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</row>
    <row r="110" customFormat="false" ht="18" hidden="false" customHeight="true" outlineLevel="0" collapsed="false"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</row>
    <row r="111" customFormat="false" ht="18" hidden="false" customHeight="true" outlineLevel="0" collapsed="false"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</row>
    <row r="112" customFormat="false" ht="18" hidden="false" customHeight="true" outlineLevel="0" collapsed="false"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</row>
    <row r="113" customFormat="false" ht="18" hidden="false" customHeight="true" outlineLevel="0" collapsed="false"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</row>
    <row r="114" customFormat="false" ht="18" hidden="false" customHeight="true" outlineLevel="0" collapsed="false"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</row>
    <row r="115" customFormat="false" ht="18" hidden="false" customHeight="true" outlineLevel="0" collapsed="false"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</row>
    <row r="116" customFormat="false" ht="18" hidden="false" customHeight="true" outlineLevel="0" collapsed="false"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</row>
    <row r="117" customFormat="false" ht="18" hidden="false" customHeight="true" outlineLevel="0" collapsed="false"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</row>
    <row r="118" customFormat="false" ht="18" hidden="false" customHeight="true" outlineLevel="0" collapsed="false"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</row>
    <row r="119" customFormat="false" ht="18" hidden="false" customHeight="true" outlineLevel="0" collapsed="false"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</row>
    <row r="120" customFormat="false" ht="18" hidden="false" customHeight="true" outlineLevel="0" collapsed="false"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</row>
    <row r="121" customFormat="false" ht="18" hidden="false" customHeight="true" outlineLevel="0" collapsed="false"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</row>
    <row r="122" customFormat="false" ht="18" hidden="false" customHeight="true" outlineLevel="0" collapsed="false"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</row>
    <row r="123" customFormat="false" ht="18" hidden="false" customHeight="true" outlineLevel="0" collapsed="false"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</row>
    <row r="124" customFormat="false" ht="18" hidden="false" customHeight="true" outlineLevel="0" collapsed="false"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</row>
    <row r="125" customFormat="false" ht="18" hidden="false" customHeight="true" outlineLevel="0" collapsed="false"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</row>
    <row r="126" customFormat="false" ht="18" hidden="false" customHeight="true" outlineLevel="0" collapsed="false"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</row>
  </sheetData>
  <mergeCells count="2">
    <mergeCell ref="J2:M2"/>
    <mergeCell ref="J3:M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T33" activePane="bottomRight" state="frozen"/>
      <selection pane="topLeft" activeCell="A1" activeCellId="0" sqref="A1"/>
      <selection pane="topRight" activeCell="T1" activeCellId="0" sqref="T1"/>
      <selection pane="bottomLeft" activeCell="A33" activeCellId="0" sqref="A33"/>
      <selection pane="bottomRight" activeCell="AL51" activeCellId="0" sqref="AL51"/>
    </sheetView>
  </sheetViews>
  <sheetFormatPr defaultColWidth="9.6171875" defaultRowHeight="18" zeroHeight="false" outlineLevelRow="0" outlineLevelCol="0"/>
  <cols>
    <col collapsed="false" customWidth="true" hidden="false" outlineLevel="0" max="1" min="1" style="63" width="2.24"/>
    <col collapsed="false" customWidth="true" hidden="false" outlineLevel="0" max="2" min="2" style="63" width="7.24"/>
    <col collapsed="false" customWidth="true" hidden="false" outlineLevel="0" max="3" min="3" style="63" width="0.86"/>
    <col collapsed="false" customWidth="true" hidden="false" outlineLevel="0" max="4" min="4" style="63" width="12.12"/>
    <col collapsed="false" customWidth="true" hidden="false" outlineLevel="0" max="5" min="5" style="63" width="0.86"/>
    <col collapsed="false" customWidth="true" hidden="false" outlineLevel="0" max="7" min="6" style="63" width="19.87"/>
    <col collapsed="false" customWidth="true" hidden="false" outlineLevel="0" max="9" min="8" style="63" width="22.37"/>
    <col collapsed="false" customWidth="true" hidden="false" outlineLevel="0" max="12" min="10" style="63" width="25.99"/>
    <col collapsed="false" customWidth="true" hidden="false" outlineLevel="0" max="14" min="13" style="63" width="20.74"/>
    <col collapsed="false" customWidth="true" hidden="false" outlineLevel="0" max="16" min="15" style="63" width="21.37"/>
    <col collapsed="false" customWidth="true" hidden="false" outlineLevel="0" max="17" min="17" style="63" width="19.37"/>
    <col collapsed="false" customWidth="true" hidden="false" outlineLevel="0" max="18" min="18" style="63" width="18.86"/>
    <col collapsed="false" customWidth="true" hidden="false" outlineLevel="0" max="19" min="19" style="63" width="22.62"/>
    <col collapsed="false" customWidth="true" hidden="false" outlineLevel="0" max="20" min="20" style="63" width="21.12"/>
    <col collapsed="false" customWidth="true" hidden="false" outlineLevel="0" max="21" min="21" style="63" width="21.86"/>
    <col collapsed="false" customWidth="true" hidden="false" outlineLevel="0" max="22" min="22" style="63" width="21.62"/>
    <col collapsed="false" customWidth="true" hidden="false" outlineLevel="0" max="23" min="23" style="63" width="22.99"/>
    <col collapsed="false" customWidth="true" hidden="false" outlineLevel="0" max="26" min="24" style="63" width="20.49"/>
    <col collapsed="false" customWidth="true" hidden="false" outlineLevel="0" max="27" min="27" style="63" width="20.99"/>
    <col collapsed="false" customWidth="true" hidden="false" outlineLevel="0" max="28" min="28" style="63" width="22.24"/>
    <col collapsed="false" customWidth="true" hidden="false" outlineLevel="0" max="29" min="29" style="63" width="28.87"/>
    <col collapsed="false" customWidth="true" hidden="false" outlineLevel="0" max="30" min="30" style="63" width="31.11"/>
    <col collapsed="false" customWidth="true" hidden="false" outlineLevel="0" max="31" min="31" style="63" width="27.12"/>
    <col collapsed="false" customWidth="true" hidden="false" outlineLevel="0" max="32" min="32" style="63" width="2.49"/>
    <col collapsed="false" customWidth="true" hidden="false" outlineLevel="0" max="33" min="33" style="63" width="24.62"/>
    <col collapsed="false" customWidth="true" hidden="false" outlineLevel="0" max="34" min="34" style="63" width="0.99"/>
    <col collapsed="false" customWidth="true" hidden="false" outlineLevel="0" max="35" min="35" style="63" width="20.62"/>
    <col collapsed="false" customWidth="true" hidden="false" outlineLevel="0" max="36" min="36" style="63" width="12.37"/>
    <col collapsed="false" customWidth="true" hidden="false" outlineLevel="0" max="37" min="37" style="63" width="16.74"/>
    <col collapsed="false" customWidth="false" hidden="false" outlineLevel="0" max="41" min="38" style="63" width="9.62"/>
    <col collapsed="false" customWidth="true" hidden="false" outlineLevel="0" max="42" min="42" style="63" width="10.87"/>
    <col collapsed="false" customWidth="false" hidden="false" outlineLevel="0" max="257" min="43" style="63" width="9.62"/>
  </cols>
  <sheetData>
    <row r="1" customFormat="false" ht="18" hidden="false" customHeight="true" outlineLevel="0" collapsed="false">
      <c r="F1" s="64"/>
      <c r="V1" s="64"/>
      <c r="W1" s="64"/>
      <c r="X1" s="64"/>
      <c r="Y1" s="64"/>
      <c r="Z1" s="64"/>
    </row>
    <row r="2" customFormat="false" ht="18" hidden="false" customHeight="true" outlineLevel="0" collapsed="false">
      <c r="B2" s="65"/>
      <c r="J2" s="63" t="s">
        <v>140</v>
      </c>
      <c r="U2" s="64"/>
    </row>
    <row r="3" customFormat="false" ht="18" hidden="false" customHeight="true" outlineLevel="0" collapsed="false">
      <c r="B3" s="65"/>
      <c r="F3" s="66"/>
      <c r="G3" s="66"/>
      <c r="H3" s="66"/>
      <c r="I3" s="66"/>
      <c r="J3" s="67" t="s">
        <v>141</v>
      </c>
      <c r="K3" s="67" t="s">
        <v>141</v>
      </c>
      <c r="L3" s="67" t="s">
        <v>141</v>
      </c>
      <c r="M3" s="67"/>
      <c r="N3" s="67"/>
      <c r="O3" s="67"/>
      <c r="P3" s="67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8"/>
      <c r="AE3" s="66"/>
    </row>
    <row r="4" customFormat="false" ht="18" hidden="false" customHeight="true" outlineLevel="0" collapsed="false">
      <c r="B4" s="69"/>
      <c r="AA4" s="64"/>
      <c r="AB4" s="64"/>
      <c r="AC4" s="64"/>
      <c r="AD4" s="68"/>
      <c r="AE4" s="64"/>
    </row>
    <row r="5" customFormat="false" ht="18" hidden="false" customHeight="true" outlineLevel="0" collapsed="false">
      <c r="B5" s="69"/>
      <c r="K5" s="63" t="n">
        <f aca="false">+J13-3886816371</f>
        <v>3110359400</v>
      </c>
      <c r="N5" s="63" t="n">
        <f aca="false">+M13-58075463</f>
        <v>136852337</v>
      </c>
      <c r="T5" s="63" t="n">
        <f aca="false">+T13-92533341</f>
        <v>155534909</v>
      </c>
      <c r="AA5" s="64"/>
      <c r="AB5" s="64"/>
      <c r="AC5" s="64"/>
      <c r="AD5" s="70"/>
      <c r="AE5" s="64"/>
    </row>
    <row r="6" customFormat="false" ht="18" hidden="false" customHeight="true" outlineLevel="0" collapsed="false">
      <c r="B6" s="71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  <c r="AB6" s="73"/>
      <c r="AC6" s="73"/>
      <c r="AD6" s="73"/>
      <c r="AE6" s="74"/>
    </row>
    <row r="7" customFormat="false" ht="18" hidden="false" customHeight="true" outlineLevel="0" collapsed="false">
      <c r="B7" s="75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5" t="s">
        <v>19</v>
      </c>
      <c r="X7" s="15" t="s">
        <v>20</v>
      </c>
      <c r="Y7" s="15" t="s">
        <v>21</v>
      </c>
      <c r="Z7" s="15" t="s">
        <v>22</v>
      </c>
      <c r="AA7" s="76" t="s">
        <v>142</v>
      </c>
      <c r="AB7" s="76" t="s">
        <v>143</v>
      </c>
      <c r="AC7" s="77" t="s">
        <v>25</v>
      </c>
      <c r="AD7" s="77" t="s">
        <v>26</v>
      </c>
      <c r="AE7" s="77" t="s">
        <v>26</v>
      </c>
      <c r="AG7" s="63" t="s">
        <v>28</v>
      </c>
    </row>
    <row r="8" customFormat="false" ht="18" hidden="false" customHeight="true" outlineLevel="0" collapsed="false">
      <c r="B8" s="78"/>
      <c r="F8" s="18" t="s">
        <v>29</v>
      </c>
      <c r="G8" s="18" t="s">
        <v>30</v>
      </c>
      <c r="H8" s="18" t="s">
        <v>31</v>
      </c>
      <c r="I8" s="18" t="s">
        <v>32</v>
      </c>
      <c r="J8" s="18" t="s">
        <v>33</v>
      </c>
      <c r="K8" s="18" t="s">
        <v>34</v>
      </c>
      <c r="L8" s="18" t="s">
        <v>35</v>
      </c>
      <c r="M8" s="18" t="s">
        <v>36</v>
      </c>
      <c r="N8" s="18" t="s">
        <v>37</v>
      </c>
      <c r="O8" s="18" t="s">
        <v>38</v>
      </c>
      <c r="P8" s="18" t="s">
        <v>39</v>
      </c>
      <c r="Q8" s="18" t="s">
        <v>40</v>
      </c>
      <c r="R8" s="18" t="s">
        <v>41</v>
      </c>
      <c r="S8" s="18" t="s">
        <v>42</v>
      </c>
      <c r="T8" s="18" t="s">
        <v>43</v>
      </c>
      <c r="U8" s="18" t="s">
        <v>44</v>
      </c>
      <c r="V8" s="18" t="s">
        <v>45</v>
      </c>
      <c r="W8" s="18" t="s">
        <v>46</v>
      </c>
      <c r="X8" s="18" t="s">
        <v>47</v>
      </c>
      <c r="Y8" s="18" t="s">
        <v>48</v>
      </c>
      <c r="Z8" s="18" t="s">
        <v>49</v>
      </c>
      <c r="AA8" s="79" t="s">
        <v>50</v>
      </c>
      <c r="AB8" s="79" t="s">
        <v>51</v>
      </c>
      <c r="AC8" s="80" t="s">
        <v>52</v>
      </c>
      <c r="AD8" s="80" t="s">
        <v>52</v>
      </c>
      <c r="AE8" s="80" t="s">
        <v>52</v>
      </c>
      <c r="AG8" s="63" t="s">
        <v>53</v>
      </c>
    </row>
    <row r="9" s="92" customFormat="true" ht="24.95" hidden="false" customHeight="true" outlineLevel="0" collapsed="false">
      <c r="A9" s="81"/>
      <c r="B9" s="82" t="s">
        <v>54</v>
      </c>
      <c r="C9" s="83"/>
      <c r="D9" s="84" t="s">
        <v>55</v>
      </c>
      <c r="E9" s="85"/>
      <c r="F9" s="86" t="n">
        <f aca="false">SUM(F11,F12,F13,F14,F19,F20,F21,F22,F35,F36,F10)</f>
        <v>10432459760</v>
      </c>
      <c r="G9" s="86" t="n">
        <f aca="false">SUM(G11,G12,G13,G14,G19,G20,G21,G22,G35,G36,G10)</f>
        <v>25128159683</v>
      </c>
      <c r="H9" s="86" t="n">
        <f aca="false">SUM(H11,H12,H13,H14,H19,H20,H21,H22,H35,H36,H10)</f>
        <v>116424553489</v>
      </c>
      <c r="I9" s="86" t="n">
        <f aca="false">SUM(I11,I12,I13,I14,I19,I20,I21,I22,I35,I36,I10)</f>
        <v>928752815</v>
      </c>
      <c r="J9" s="86" t="n">
        <f aca="false">SUM(J11,J12,J13,J14,J19,J20,J21,J22,J35,J36,J10)</f>
        <v>978114462297</v>
      </c>
      <c r="K9" s="86" t="n">
        <f aca="false">SUM(K11,K12,K13,K14,K19,K20,K21,K22,K35,K36,K10)</f>
        <v>11580754212</v>
      </c>
      <c r="L9" s="86" t="n">
        <f aca="false">SUM(L11,L12,L13,L14,L19,L20,L21,L22,L35,L36,L10)</f>
        <v>70622252683</v>
      </c>
      <c r="M9" s="86" t="n">
        <f aca="false">SUM(M11,M12,M13,M14,M19,M20,M21,M22,M35,M36,M10)</f>
        <v>68724484114</v>
      </c>
      <c r="N9" s="86" t="n">
        <f aca="false">SUM(N11,N12,N13,N14,N19,N20,N21,N22,N35,N36,N10)</f>
        <v>124091000</v>
      </c>
      <c r="O9" s="86" t="n">
        <f aca="false">SUM(O11,O12,O13,O14,O19,O20,O21,O22,O35,O36,O10)</f>
        <v>59140266863</v>
      </c>
      <c r="P9" s="86" t="n">
        <f aca="false">SUM(P11,P12,P13,P14,P19,P20,P21,P22,P35,P36,P10)</f>
        <v>379693477</v>
      </c>
      <c r="Q9" s="86" t="n">
        <f aca="false">SUM(Q11,Q12,Q13,Q14,Q19,Q20,Q21,Q22,Q35,Q36,Q10)</f>
        <v>16224890608</v>
      </c>
      <c r="R9" s="86" t="n">
        <f aca="false">SUM(R11,R12,R13,R14,R19,R20,R21,R22,R35,R36,R10)</f>
        <v>1731532038</v>
      </c>
      <c r="S9" s="86" t="n">
        <f aca="false">SUM(S11,S12,S13,S14,S19,S20,S21,S22,S35,S36,S10)</f>
        <v>3234960567</v>
      </c>
      <c r="T9" s="86" t="n">
        <f aca="false">SUM(T11,T12,T13,T14,T19,T20,T21,T22,T35,T36,T10)</f>
        <v>114145902926</v>
      </c>
      <c r="U9" s="86" t="n">
        <f aca="false">SUM(U11,U12,U13,U14,U19,U20,U21,U22,U35,U36,U10)</f>
        <v>4781858005</v>
      </c>
      <c r="V9" s="86" t="n">
        <f aca="false">SUM(V11,V12,V13,V14,V19,V20,V21,V22,V35,V36,V10)</f>
        <v>45710110321</v>
      </c>
      <c r="W9" s="86" t="n">
        <f aca="false">SUM(W11,W12,W13,W14,W19,W20,W21,W22,W35,W36,W10)</f>
        <v>452406200345</v>
      </c>
      <c r="X9" s="86" t="n">
        <f aca="false">SUM(X11,X12,X13,X14,X19,X20,X21,X22,X35,X36,X10)</f>
        <v>9973086767</v>
      </c>
      <c r="Y9" s="86" t="n">
        <f aca="false">SUM(Y11,Y12,Y13,Y14,Y19,Y20,Y21,Y22,Y35,Y36,Y10)</f>
        <v>-318625338</v>
      </c>
      <c r="Z9" s="86" t="n">
        <f aca="false">SUM(Z11,Z12,Z13,Z14,Z19,Z20,Z21,Z22,Z35,Z36,Z10)</f>
        <v>496442194</v>
      </c>
      <c r="AA9" s="87" t="n">
        <f aca="false">SUM(AA11,AA12,AA13,AA14,AA19,AA20,AA21,AA22,AA35,AA36,AA10)</f>
        <v>1612424000</v>
      </c>
      <c r="AB9" s="87" t="n">
        <f aca="false">SUM(AB11,AB12,AB13,AB14,AB19,AB20,AB21,AB22,AB35,AB36,AB10)</f>
        <v>6194031000</v>
      </c>
      <c r="AC9" s="88" t="n">
        <f aca="false">+SUM(AC10:AC14,AC19:AC22)+AC35+AC36</f>
        <v>112216100796</v>
      </c>
      <c r="AD9" s="88" t="n">
        <f aca="false">+SUM(AD10:AD14,AD19:AD22)+AD35+AD36</f>
        <v>1885576643030</v>
      </c>
      <c r="AE9" s="87" t="n">
        <f aca="false">SUM(AE11,AE12,AE13,AE14,AE19,AE20,AE21,AE22,AE35,AE36,AE10)</f>
        <v>1997792743826</v>
      </c>
      <c r="AF9" s="89"/>
      <c r="AG9" s="90" t="n">
        <f aca="false">SUM(AG11,AG10,AG12,AG13,AG14,AG19,AG20,AG21,AG22,AG36,AG35)</f>
        <v>1989986288826</v>
      </c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</row>
    <row r="10" customFormat="false" ht="22.5" hidden="false" customHeight="true" outlineLevel="0" collapsed="false">
      <c r="A10" s="93"/>
      <c r="B10" s="94" t="s">
        <v>56</v>
      </c>
      <c r="D10" s="95" t="s">
        <v>57</v>
      </c>
      <c r="F10" s="96" t="n">
        <v>14796240</v>
      </c>
      <c r="G10" s="96" t="n">
        <v>2235381</v>
      </c>
      <c r="H10" s="96" t="n">
        <v>0</v>
      </c>
      <c r="I10" s="96"/>
      <c r="J10" s="96" t="n">
        <v>24184109</v>
      </c>
      <c r="K10" s="96" t="n">
        <v>0</v>
      </c>
      <c r="L10" s="96" t="n">
        <v>742014</v>
      </c>
      <c r="M10" s="96" t="n">
        <v>222781</v>
      </c>
      <c r="N10" s="96" t="n">
        <v>0</v>
      </c>
      <c r="O10" s="96" t="n">
        <v>0</v>
      </c>
      <c r="P10" s="96" t="n">
        <v>0</v>
      </c>
      <c r="Q10" s="96" t="n">
        <v>1846238</v>
      </c>
      <c r="R10" s="96" t="n">
        <v>0</v>
      </c>
      <c r="S10" s="96" t="n">
        <v>2262855</v>
      </c>
      <c r="T10" s="96" t="n">
        <v>0</v>
      </c>
      <c r="U10" s="96" t="n">
        <v>17965054</v>
      </c>
      <c r="V10" s="96"/>
      <c r="W10" s="96" t="n">
        <v>0</v>
      </c>
      <c r="X10" s="96" t="n">
        <v>7816691</v>
      </c>
      <c r="Y10" s="96"/>
      <c r="Z10" s="96" t="n">
        <v>4132788</v>
      </c>
      <c r="AA10" s="96"/>
      <c r="AB10" s="96"/>
      <c r="AC10" s="96" t="n">
        <f aca="false">+V10</f>
        <v>0</v>
      </c>
      <c r="AD10" s="96" t="n">
        <f aca="false">+AE10-AC10</f>
        <v>76204151</v>
      </c>
      <c r="AE10" s="96" t="n">
        <f aca="false">SUM(F10:AB10)</f>
        <v>76204151</v>
      </c>
      <c r="AF10" s="97"/>
      <c r="AG10" s="98" t="n">
        <f aca="false">+AE10-AB10-AA10</f>
        <v>76204151</v>
      </c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</row>
    <row r="11" customFormat="false" ht="22.5" hidden="false" customHeight="true" outlineLevel="0" collapsed="false">
      <c r="A11" s="93"/>
      <c r="B11" s="94" t="s">
        <v>58</v>
      </c>
      <c r="D11" s="95" t="s">
        <v>59</v>
      </c>
      <c r="F11" s="96" t="n">
        <v>9182402</v>
      </c>
      <c r="G11" s="96" t="n">
        <v>12567520</v>
      </c>
      <c r="H11" s="96" t="n">
        <v>6829886</v>
      </c>
      <c r="I11" s="96"/>
      <c r="J11" s="96" t="n">
        <v>64595910</v>
      </c>
      <c r="K11" s="96"/>
      <c r="L11" s="96" t="n">
        <v>1429224</v>
      </c>
      <c r="M11" s="96" t="n">
        <v>5190117</v>
      </c>
      <c r="N11" s="96"/>
      <c r="O11" s="96" t="n">
        <v>4135610</v>
      </c>
      <c r="P11" s="96"/>
      <c r="Q11" s="96" t="n">
        <v>1154</v>
      </c>
      <c r="R11" s="96" t="n">
        <v>450255</v>
      </c>
      <c r="S11" s="96" t="n">
        <v>1157015</v>
      </c>
      <c r="T11" s="96" t="n">
        <v>1893265</v>
      </c>
      <c r="U11" s="96" t="n">
        <v>3591811</v>
      </c>
      <c r="V11" s="96"/>
      <c r="W11" s="96"/>
      <c r="X11" s="96" t="n">
        <v>2163199</v>
      </c>
      <c r="Y11" s="96"/>
      <c r="Z11" s="96"/>
      <c r="AA11" s="96" t="n">
        <v>1601000</v>
      </c>
      <c r="AB11" s="96"/>
      <c r="AC11" s="96" t="n">
        <v>0</v>
      </c>
      <c r="AD11" s="96" t="n">
        <f aca="false">+AE11-AC11</f>
        <v>114788368</v>
      </c>
      <c r="AE11" s="96" t="n">
        <f aca="false">SUM(F11:AB11)</f>
        <v>114788368</v>
      </c>
      <c r="AF11" s="97"/>
      <c r="AG11" s="99" t="n">
        <f aca="false">+AE11-AB11-AA11</f>
        <v>113187368</v>
      </c>
      <c r="AH11" s="97"/>
      <c r="AI11" s="97" t="s">
        <v>144</v>
      </c>
      <c r="AJ11" s="97"/>
      <c r="AK11" s="97"/>
      <c r="AL11" s="97"/>
      <c r="AM11" s="97"/>
      <c r="AN11" s="97"/>
      <c r="AO11" s="97"/>
      <c r="AP11" s="97"/>
      <c r="AQ11" s="97"/>
      <c r="AR11" s="97"/>
    </row>
    <row r="12" customFormat="false" ht="22.5" hidden="false" customHeight="true" outlineLevel="0" collapsed="false">
      <c r="A12" s="93"/>
      <c r="B12" s="94" t="s">
        <v>60</v>
      </c>
      <c r="D12" s="95" t="s">
        <v>61</v>
      </c>
      <c r="F12" s="96"/>
      <c r="G12" s="96"/>
      <c r="H12" s="96" t="n">
        <v>21024739</v>
      </c>
      <c r="I12" s="96"/>
      <c r="J12" s="96" t="n">
        <v>3348731394</v>
      </c>
      <c r="K12" s="96"/>
      <c r="L12" s="96"/>
      <c r="M12" s="96"/>
      <c r="N12" s="96"/>
      <c r="O12" s="96" t="n">
        <v>0</v>
      </c>
      <c r="P12" s="96"/>
      <c r="Q12" s="96"/>
      <c r="R12" s="96"/>
      <c r="S12" s="96"/>
      <c r="T12" s="96"/>
      <c r="U12" s="96"/>
      <c r="V12" s="96"/>
      <c r="W12" s="96" t="n">
        <v>35029080693</v>
      </c>
      <c r="X12" s="96"/>
      <c r="Y12" s="96"/>
      <c r="Z12" s="96"/>
      <c r="AA12" s="96" t="n">
        <v>287937000</v>
      </c>
      <c r="AB12" s="96"/>
      <c r="AC12" s="96" t="n">
        <v>0</v>
      </c>
      <c r="AD12" s="96" t="n">
        <f aca="false">+AE12-AC12</f>
        <v>38686773826</v>
      </c>
      <c r="AE12" s="96" t="n">
        <f aca="false">SUM(F12:AB12)</f>
        <v>38686773826</v>
      </c>
      <c r="AF12" s="97"/>
      <c r="AG12" s="99" t="n">
        <f aca="false">+AE12-AB12-AA12</f>
        <v>38398836826</v>
      </c>
      <c r="AH12" s="97"/>
      <c r="AI12" s="97" t="s">
        <v>144</v>
      </c>
      <c r="AJ12" s="97"/>
      <c r="AK12" s="97"/>
      <c r="AL12" s="97"/>
      <c r="AM12" s="97"/>
      <c r="AN12" s="97"/>
      <c r="AO12" s="97"/>
      <c r="AP12" s="97"/>
      <c r="AQ12" s="97"/>
      <c r="AR12" s="97"/>
    </row>
    <row r="13" customFormat="false" ht="22.5" hidden="false" customHeight="true" outlineLevel="0" collapsed="false">
      <c r="A13" s="93"/>
      <c r="B13" s="94" t="s">
        <v>62</v>
      </c>
      <c r="D13" s="95" t="s">
        <v>63</v>
      </c>
      <c r="F13" s="96" t="n">
        <v>579415790</v>
      </c>
      <c r="G13" s="96" t="n">
        <v>89493447</v>
      </c>
      <c r="H13" s="96" t="n">
        <v>728613447</v>
      </c>
      <c r="I13" s="96" t="n">
        <v>379259</v>
      </c>
      <c r="J13" s="100" t="n">
        <v>6997175771</v>
      </c>
      <c r="K13" s="96" t="n">
        <v>46375976</v>
      </c>
      <c r="L13" s="96" t="n">
        <v>172958483</v>
      </c>
      <c r="M13" s="100" t="n">
        <v>194927800</v>
      </c>
      <c r="N13" s="96" t="n">
        <v>0</v>
      </c>
      <c r="O13" s="96" t="n">
        <v>66425067</v>
      </c>
      <c r="P13" s="96" t="n">
        <v>112965</v>
      </c>
      <c r="Q13" s="96" t="n">
        <v>45489306</v>
      </c>
      <c r="R13" s="96" t="n">
        <v>8616022</v>
      </c>
      <c r="S13" s="96" t="n">
        <v>12857405</v>
      </c>
      <c r="T13" s="100" t="n">
        <v>248068250</v>
      </c>
      <c r="U13" s="96" t="n">
        <v>85966244</v>
      </c>
      <c r="V13" s="96"/>
      <c r="W13" s="96" t="n">
        <v>17855705071</v>
      </c>
      <c r="X13" s="96" t="n">
        <v>567463104</v>
      </c>
      <c r="Y13" s="96" t="n">
        <v>2139446</v>
      </c>
      <c r="Z13" s="96" t="n">
        <v>2309406</v>
      </c>
      <c r="AA13" s="96" t="n">
        <v>71455000</v>
      </c>
      <c r="AB13" s="96" t="n">
        <v>218807000</v>
      </c>
      <c r="AC13" s="96" t="n">
        <v>0</v>
      </c>
      <c r="AD13" s="96" t="n">
        <f aca="false">+AE13-AC13</f>
        <v>27994754259</v>
      </c>
      <c r="AE13" s="96" t="n">
        <f aca="false">SUM(F13:AB13)</f>
        <v>27994754259</v>
      </c>
      <c r="AF13" s="97"/>
      <c r="AG13" s="99" t="n">
        <f aca="false">+AE13-AB13-AA13</f>
        <v>27704492259</v>
      </c>
      <c r="AH13" s="97"/>
      <c r="AI13" s="97" t="s">
        <v>144</v>
      </c>
      <c r="AJ13" s="97"/>
      <c r="AK13" s="97"/>
      <c r="AL13" s="97"/>
      <c r="AM13" s="97"/>
      <c r="AN13" s="97"/>
      <c r="AO13" s="97"/>
      <c r="AP13" s="97"/>
      <c r="AQ13" s="97"/>
      <c r="AR13" s="97"/>
    </row>
    <row r="14" customFormat="false" ht="22.5" hidden="false" customHeight="true" outlineLevel="0" collapsed="false">
      <c r="A14" s="93"/>
      <c r="B14" s="94" t="s">
        <v>64</v>
      </c>
      <c r="D14" s="95" t="s">
        <v>65</v>
      </c>
      <c r="F14" s="96" t="n">
        <f aca="false">SUM(F15,F18)</f>
        <v>10024964000</v>
      </c>
      <c r="G14" s="96" t="n">
        <f aca="false">SUM(G15,G18)</f>
        <v>18074053000</v>
      </c>
      <c r="H14" s="96" t="n">
        <f aca="false">SUM(H15,H18)</f>
        <v>84208170000</v>
      </c>
      <c r="I14" s="96" t="n">
        <f aca="false">SUM(I15,I18)</f>
        <v>100000000</v>
      </c>
      <c r="J14" s="96" t="n">
        <f aca="false">SUM(J15,J18)</f>
        <v>817198830405</v>
      </c>
      <c r="K14" s="96" t="n">
        <f aca="false">SUM(K15,K18)</f>
        <v>10655000000</v>
      </c>
      <c r="L14" s="96" t="n">
        <f aca="false">SUM(L15,L18)</f>
        <v>58815760000</v>
      </c>
      <c r="M14" s="96" t="n">
        <f aca="false">SUM(M15,M18)</f>
        <v>50555469000</v>
      </c>
      <c r="N14" s="96" t="n">
        <f aca="false">SUM(N15,N18)</f>
        <v>124091000</v>
      </c>
      <c r="O14" s="96" t="n">
        <f aca="false">SUM(O15,O18)</f>
        <v>50267538000</v>
      </c>
      <c r="P14" s="96" t="n">
        <f aca="false">SUM(P15,P18)</f>
        <v>310000000</v>
      </c>
      <c r="Q14" s="96" t="n">
        <f aca="false">SUM(Q15,Q18)</f>
        <v>15740025000</v>
      </c>
      <c r="R14" s="96" t="n">
        <f aca="false">SUM(R15,R18)</f>
        <v>1627144000</v>
      </c>
      <c r="S14" s="96" t="n">
        <f aca="false">SUM(S15,S18)</f>
        <v>2380721000</v>
      </c>
      <c r="T14" s="96" t="n">
        <f aca="false">SUM(T15,T18)</f>
        <v>59717718000</v>
      </c>
      <c r="U14" s="96" t="n">
        <f aca="false">SUM(U15,U18)</f>
        <v>3874944000</v>
      </c>
      <c r="V14" s="96" t="n">
        <f aca="false">SUM(V15,V18)</f>
        <v>42326704000</v>
      </c>
      <c r="W14" s="96" t="n">
        <f aca="false">SUM(W15,W18)</f>
        <v>163534133000</v>
      </c>
      <c r="X14" s="96" t="n">
        <f aca="false">SUM(X15,X18)</f>
        <v>12949001000</v>
      </c>
      <c r="Y14" s="96" t="n">
        <f aca="false">SUM(Y15,Y18)</f>
        <v>0</v>
      </c>
      <c r="Z14" s="96" t="n">
        <f aca="false">SUM(Z15,Z18)</f>
        <v>490000000</v>
      </c>
      <c r="AA14" s="96" t="n">
        <f aca="false">SUM(AA15,AA18)</f>
        <v>954300000</v>
      </c>
      <c r="AB14" s="96" t="n">
        <f aca="false">SUM(AB15,AB18)</f>
        <v>5975224000</v>
      </c>
      <c r="AC14" s="96" t="n">
        <v>0</v>
      </c>
      <c r="AD14" s="96" t="n">
        <f aca="false">+AE14-AC14</f>
        <v>1409903789405</v>
      </c>
      <c r="AE14" s="96" t="n">
        <f aca="false">SUM(F14:AB14)</f>
        <v>1409903789405</v>
      </c>
      <c r="AF14" s="97"/>
      <c r="AG14" s="98" t="n">
        <f aca="false">+AE14-AB14-AA14</f>
        <v>1402974265405</v>
      </c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</row>
    <row r="15" customFormat="false" ht="22.5" hidden="false" customHeight="true" outlineLevel="0" collapsed="false">
      <c r="A15" s="93"/>
      <c r="B15" s="94" t="s">
        <v>66</v>
      </c>
      <c r="D15" s="95" t="s">
        <v>67</v>
      </c>
      <c r="F15" s="96" t="n">
        <f aca="false">SUM(F16:F17)</f>
        <v>10024964000</v>
      </c>
      <c r="G15" s="96" t="n">
        <f aca="false">SUM(G16:G17)</f>
        <v>18074053000</v>
      </c>
      <c r="H15" s="96" t="n">
        <f aca="false">SUM(H16:H17)</f>
        <v>84208170000</v>
      </c>
      <c r="I15" s="96" t="n">
        <f aca="false">SUM(I16:I17)</f>
        <v>100000000</v>
      </c>
      <c r="J15" s="96" t="n">
        <f aca="false">SUM(J16:J17)</f>
        <v>817198830405</v>
      </c>
      <c r="K15" s="96" t="n">
        <f aca="false">SUM(K16:K17)</f>
        <v>10655000000</v>
      </c>
      <c r="L15" s="96" t="n">
        <f aca="false">SUM(L16:L17)</f>
        <v>58815760000</v>
      </c>
      <c r="M15" s="96" t="n">
        <f aca="false">SUM(M16:M17)</f>
        <v>50555469000</v>
      </c>
      <c r="N15" s="96" t="n">
        <f aca="false">SUM(N16:N17)</f>
        <v>124091000</v>
      </c>
      <c r="O15" s="96" t="n">
        <f aca="false">SUM(O16:O17)</f>
        <v>50267538000</v>
      </c>
      <c r="P15" s="96" t="n">
        <f aca="false">SUM(P16:P17)</f>
        <v>310000000</v>
      </c>
      <c r="Q15" s="96" t="n">
        <f aca="false">SUM(Q16:Q17)</f>
        <v>15740025000</v>
      </c>
      <c r="R15" s="96" t="n">
        <f aca="false">SUM(R16:R17)</f>
        <v>1627144000</v>
      </c>
      <c r="S15" s="96" t="n">
        <f aca="false">SUM(S16:S17)</f>
        <v>2380721000</v>
      </c>
      <c r="T15" s="96" t="n">
        <f aca="false">SUM(T16:T17)</f>
        <v>59717718000</v>
      </c>
      <c r="U15" s="96" t="n">
        <f aca="false">SUM(U16:U17)</f>
        <v>3874944000</v>
      </c>
      <c r="V15" s="96" t="n">
        <f aca="false">SUM(V16:V17)</f>
        <v>42326704000</v>
      </c>
      <c r="W15" s="96" t="n">
        <f aca="false">SUM(W16:W17)</f>
        <v>163534133000</v>
      </c>
      <c r="X15" s="96" t="n">
        <f aca="false">SUM(X16:X17)</f>
        <v>12949001000</v>
      </c>
      <c r="Y15" s="96" t="n">
        <f aca="false">SUM(Y16:Y17)</f>
        <v>0</v>
      </c>
      <c r="Z15" s="96" t="n">
        <f aca="false">SUM(Z16:Z17)</f>
        <v>490000000</v>
      </c>
      <c r="AA15" s="96" t="n">
        <f aca="false">SUM(AA16:AA17)</f>
        <v>954300000</v>
      </c>
      <c r="AB15" s="96" t="n">
        <f aca="false">SUM(AB16:AB17)</f>
        <v>5975224000</v>
      </c>
      <c r="AC15" s="96" t="n">
        <v>0</v>
      </c>
      <c r="AD15" s="96" t="n">
        <f aca="false">+AE15-AC15</f>
        <v>1409903789405</v>
      </c>
      <c r="AE15" s="96" t="n">
        <f aca="false">SUM(F15:AB15)</f>
        <v>1409903789405</v>
      </c>
      <c r="AF15" s="97"/>
      <c r="AG15" s="98" t="n">
        <f aca="false">+AE15-AB15-AA15</f>
        <v>1402974265405</v>
      </c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2.5" hidden="false" customHeight="true" outlineLevel="0" collapsed="false">
      <c r="A16" s="93"/>
      <c r="B16" s="94"/>
      <c r="D16" s="95" t="s">
        <v>68</v>
      </c>
      <c r="F16" s="96" t="n">
        <v>8535964000</v>
      </c>
      <c r="G16" s="96" t="n">
        <v>5474053000</v>
      </c>
      <c r="H16" s="96" t="n">
        <v>8900000000</v>
      </c>
      <c r="I16" s="96"/>
      <c r="J16" s="96" t="n">
        <v>39741000000</v>
      </c>
      <c r="K16" s="96" t="n">
        <v>3655000000</v>
      </c>
      <c r="L16" s="96" t="n">
        <v>17070000000</v>
      </c>
      <c r="M16" s="96" t="n">
        <v>4255469000</v>
      </c>
      <c r="N16" s="96" t="n">
        <v>124091000</v>
      </c>
      <c r="O16" s="96" t="n">
        <v>3210000000</v>
      </c>
      <c r="P16" s="96" t="n">
        <v>310000000</v>
      </c>
      <c r="Q16" s="96" t="n">
        <v>2891281000</v>
      </c>
      <c r="R16" s="96" t="n">
        <v>1627144000</v>
      </c>
      <c r="S16" s="96" t="n">
        <v>2380721000</v>
      </c>
      <c r="T16" s="96" t="n">
        <v>5365000000</v>
      </c>
      <c r="U16" s="96" t="n">
        <v>3874944000</v>
      </c>
      <c r="V16" s="96" t="n">
        <v>186704000</v>
      </c>
      <c r="W16" s="96" t="n">
        <v>6735139000</v>
      </c>
      <c r="X16" s="96" t="n">
        <v>9020000000</v>
      </c>
      <c r="Y16" s="96"/>
      <c r="Z16" s="96" t="n">
        <v>490000000</v>
      </c>
      <c r="AA16" s="96" t="n">
        <v>830000000</v>
      </c>
      <c r="AB16" s="96" t="n">
        <v>4019373000</v>
      </c>
      <c r="AC16" s="96" t="n">
        <v>0</v>
      </c>
      <c r="AD16" s="96" t="n">
        <f aca="false">+AE16-AC16</f>
        <v>128695883000</v>
      </c>
      <c r="AE16" s="96" t="n">
        <f aca="false">SUM(F16:AB16)</f>
        <v>128695883000</v>
      </c>
      <c r="AF16" s="97"/>
      <c r="AG16" s="99" t="n">
        <f aca="false">+AE16-AB16-AA16</f>
        <v>123846510000</v>
      </c>
      <c r="AH16" s="97"/>
      <c r="AI16" s="97" t="s">
        <v>144</v>
      </c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2.5" hidden="false" customHeight="true" outlineLevel="0" collapsed="false">
      <c r="A17" s="93"/>
      <c r="B17" s="94"/>
      <c r="D17" s="95" t="s">
        <v>69</v>
      </c>
      <c r="F17" s="96" t="n">
        <v>1489000000</v>
      </c>
      <c r="G17" s="96" t="n">
        <v>12600000000</v>
      </c>
      <c r="H17" s="96" t="n">
        <v>75308170000</v>
      </c>
      <c r="I17" s="96" t="n">
        <v>100000000</v>
      </c>
      <c r="J17" s="96" t="n">
        <v>777457830405</v>
      </c>
      <c r="K17" s="96" t="n">
        <v>7000000000</v>
      </c>
      <c r="L17" s="96" t="n">
        <v>41745760000</v>
      </c>
      <c r="M17" s="96" t="n">
        <v>46300000000</v>
      </c>
      <c r="N17" s="96" t="n">
        <v>0</v>
      </c>
      <c r="O17" s="96" t="n">
        <v>47057538000</v>
      </c>
      <c r="P17" s="96" t="n">
        <v>0</v>
      </c>
      <c r="Q17" s="96" t="n">
        <v>12848744000</v>
      </c>
      <c r="R17" s="96" t="n">
        <v>0</v>
      </c>
      <c r="S17" s="96" t="n">
        <v>0</v>
      </c>
      <c r="T17" s="96" t="n">
        <v>54352718000</v>
      </c>
      <c r="U17" s="96" t="n">
        <v>0</v>
      </c>
      <c r="V17" s="96" t="n">
        <v>42140000000</v>
      </c>
      <c r="W17" s="96" t="n">
        <v>156798994000</v>
      </c>
      <c r="X17" s="96" t="n">
        <v>3929001000</v>
      </c>
      <c r="Y17" s="96" t="n">
        <v>0</v>
      </c>
      <c r="Z17" s="96" t="n">
        <v>0</v>
      </c>
      <c r="AA17" s="96" t="n">
        <v>124300000</v>
      </c>
      <c r="AB17" s="96" t="n">
        <v>1955851000</v>
      </c>
      <c r="AC17" s="96" t="n">
        <v>0</v>
      </c>
      <c r="AD17" s="96" t="n">
        <f aca="false">+AE17-AC17</f>
        <v>1281207906405</v>
      </c>
      <c r="AE17" s="96" t="n">
        <f aca="false">SUM(F17:AB17)</f>
        <v>1281207906405</v>
      </c>
      <c r="AF17" s="97"/>
      <c r="AG17" s="99" t="n">
        <f aca="false">+AE17-AB17-AA17</f>
        <v>1279127755405</v>
      </c>
      <c r="AH17" s="97"/>
      <c r="AI17" s="97" t="s">
        <v>144</v>
      </c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2.5" hidden="false" customHeight="true" outlineLevel="0" collapsed="false">
      <c r="A18" s="93"/>
      <c r="B18" s="94" t="s">
        <v>70</v>
      </c>
      <c r="D18" s="95" t="s">
        <v>71</v>
      </c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 t="n">
        <v>0</v>
      </c>
      <c r="U18" s="96"/>
      <c r="V18" s="96"/>
      <c r="W18" s="96"/>
      <c r="X18" s="96"/>
      <c r="Y18" s="96"/>
      <c r="Z18" s="96"/>
      <c r="AA18" s="96"/>
      <c r="AB18" s="96"/>
      <c r="AC18" s="96" t="n">
        <v>0</v>
      </c>
      <c r="AD18" s="96" t="n">
        <f aca="false">+AE18-AC18</f>
        <v>0</v>
      </c>
      <c r="AE18" s="96" t="n">
        <f aca="false">SUM(F18:AB18)</f>
        <v>0</v>
      </c>
      <c r="AF18" s="97"/>
      <c r="AG18" s="99" t="n">
        <f aca="false">+AE18-AB18-AA18</f>
        <v>0</v>
      </c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</row>
    <row r="19" customFormat="false" ht="22.5" hidden="false" customHeight="true" outlineLevel="0" collapsed="false">
      <c r="A19" s="93"/>
      <c r="B19" s="94" t="s">
        <v>72</v>
      </c>
      <c r="D19" s="95" t="s">
        <v>73</v>
      </c>
      <c r="F19" s="96" t="n">
        <v>0</v>
      </c>
      <c r="G19" s="96"/>
      <c r="H19" s="96" t="n">
        <v>0</v>
      </c>
      <c r="I19" s="96"/>
      <c r="J19" s="96"/>
      <c r="K19" s="96"/>
      <c r="L19" s="96" t="n">
        <v>0</v>
      </c>
      <c r="M19" s="96"/>
      <c r="N19" s="96"/>
      <c r="O19" s="96" t="n">
        <v>0</v>
      </c>
      <c r="P19" s="96"/>
      <c r="Q19" s="96"/>
      <c r="R19" s="96"/>
      <c r="S19" s="96" t="n">
        <v>0</v>
      </c>
      <c r="T19" s="96" t="n">
        <v>0</v>
      </c>
      <c r="U19" s="96"/>
      <c r="V19" s="96"/>
      <c r="W19" s="96"/>
      <c r="X19" s="96" t="n">
        <v>0</v>
      </c>
      <c r="Y19" s="96"/>
      <c r="Z19" s="96"/>
      <c r="AA19" s="96"/>
      <c r="AB19" s="96"/>
      <c r="AC19" s="96" t="n">
        <v>0</v>
      </c>
      <c r="AD19" s="96" t="n">
        <f aca="false">+AE19-AC19</f>
        <v>0</v>
      </c>
      <c r="AE19" s="96" t="n">
        <f aca="false">SUM(F19:AB19)</f>
        <v>0</v>
      </c>
      <c r="AF19" s="97"/>
      <c r="AG19" s="98" t="n">
        <f aca="false">+AE19-AB19-AA19</f>
        <v>0</v>
      </c>
      <c r="AH19" s="97"/>
      <c r="AI19" s="97" t="s">
        <v>144</v>
      </c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2.5" hidden="false" customHeight="true" outlineLevel="0" collapsed="false">
      <c r="A20" s="93"/>
      <c r="B20" s="94" t="s">
        <v>74</v>
      </c>
      <c r="D20" s="95" t="s">
        <v>75</v>
      </c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 t="n">
        <v>0</v>
      </c>
      <c r="AD20" s="96" t="n">
        <f aca="false">+AE20-AC20</f>
        <v>0</v>
      </c>
      <c r="AE20" s="96" t="n">
        <f aca="false">SUM(F20:AB20)</f>
        <v>0</v>
      </c>
      <c r="AF20" s="97"/>
      <c r="AG20" s="98" t="n">
        <f aca="false">+AE20-AB20-AA20</f>
        <v>0</v>
      </c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22.5" hidden="false" customHeight="true" outlineLevel="0" collapsed="false">
      <c r="A21" s="93"/>
      <c r="B21" s="94" t="s">
        <v>76</v>
      </c>
      <c r="D21" s="95" t="s">
        <v>77</v>
      </c>
      <c r="F21" s="96" t="n">
        <v>1305212050</v>
      </c>
      <c r="G21" s="96" t="n">
        <v>2050407825</v>
      </c>
      <c r="H21" s="96" t="n">
        <v>1779928137</v>
      </c>
      <c r="I21" s="96" t="n">
        <v>365595</v>
      </c>
      <c r="J21" s="96" t="n">
        <v>16549541645</v>
      </c>
      <c r="K21" s="96" t="n">
        <v>19735267</v>
      </c>
      <c r="L21" s="96" t="n">
        <v>83655680</v>
      </c>
      <c r="M21" s="96" t="n">
        <v>1229294133</v>
      </c>
      <c r="N21" s="96"/>
      <c r="O21" s="96" t="n">
        <v>2012341193</v>
      </c>
      <c r="P21" s="96"/>
      <c r="Q21" s="96" t="n">
        <v>386572394</v>
      </c>
      <c r="R21" s="96" t="n">
        <v>125638326</v>
      </c>
      <c r="S21" s="96" t="n">
        <v>308746075</v>
      </c>
      <c r="T21" s="96" t="n">
        <v>303172166</v>
      </c>
      <c r="U21" s="96" t="n">
        <v>759231814</v>
      </c>
      <c r="V21" s="96"/>
      <c r="W21" s="96" t="n">
        <v>209701773</v>
      </c>
      <c r="X21" s="96" t="n">
        <v>963430918</v>
      </c>
      <c r="Y21" s="96" t="n">
        <v>268322</v>
      </c>
      <c r="Z21" s="96"/>
      <c r="AA21" s="96" t="n">
        <v>80913000</v>
      </c>
      <c r="AB21" s="96"/>
      <c r="AC21" s="96" t="n">
        <v>0</v>
      </c>
      <c r="AD21" s="96" t="n">
        <f aca="false">+AE21-AC21</f>
        <v>28168156313</v>
      </c>
      <c r="AE21" s="96" t="n">
        <f aca="false">SUM(F21:AB21)</f>
        <v>28168156313</v>
      </c>
      <c r="AF21" s="97"/>
      <c r="AG21" s="99" t="n">
        <f aca="false">+AE21-AB21-AA21</f>
        <v>28087243313</v>
      </c>
      <c r="AH21" s="97"/>
      <c r="AI21" s="97" t="s">
        <v>144</v>
      </c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22.5" hidden="false" customHeight="true" outlineLevel="0" collapsed="false">
      <c r="A22" s="93"/>
      <c r="B22" s="101" t="s">
        <v>78</v>
      </c>
      <c r="C22" s="102"/>
      <c r="D22" s="103" t="s">
        <v>79</v>
      </c>
      <c r="E22" s="102"/>
      <c r="F22" s="104" t="n">
        <f aca="false">+F23+F24</f>
        <v>0</v>
      </c>
      <c r="G22" s="104" t="n">
        <f aca="false">+G23+G24</f>
        <v>312422000</v>
      </c>
      <c r="H22" s="104" t="n">
        <f aca="false">+H23+H24</f>
        <v>3044627191</v>
      </c>
      <c r="I22" s="104" t="n">
        <f aca="false">+I23+I24</f>
        <v>0</v>
      </c>
      <c r="J22" s="104" t="n">
        <f aca="false">+J23+J24</f>
        <v>87182123165</v>
      </c>
      <c r="K22" s="104" t="n">
        <f aca="false">+K23+K24</f>
        <v>0</v>
      </c>
      <c r="L22" s="104" t="n">
        <f aca="false">+L23+L24</f>
        <v>0</v>
      </c>
      <c r="M22" s="104" t="n">
        <f aca="false">+M23+M24</f>
        <v>2496672286</v>
      </c>
      <c r="N22" s="104" t="n">
        <f aca="false">+N23+N24</f>
        <v>0</v>
      </c>
      <c r="O22" s="104" t="n">
        <f aca="false">+O23+O24</f>
        <v>0</v>
      </c>
      <c r="P22" s="104" t="n">
        <f aca="false">+P23+P24</f>
        <v>0</v>
      </c>
      <c r="Q22" s="104" t="n">
        <f aca="false">+Q23+Q24</f>
        <v>0</v>
      </c>
      <c r="R22" s="104" t="n">
        <f aca="false">+R23+R24</f>
        <v>0</v>
      </c>
      <c r="S22" s="104" t="n">
        <f aca="false">+S23+S24</f>
        <v>0</v>
      </c>
      <c r="T22" s="104" t="n">
        <f aca="false">+T23+T24</f>
        <v>19180256154</v>
      </c>
      <c r="U22" s="104" t="n">
        <f aca="false">+U23+U24</f>
        <v>0</v>
      </c>
      <c r="V22" s="104" t="n">
        <f aca="false">+V23+V24</f>
        <v>0</v>
      </c>
      <c r="W22" s="104" t="n">
        <f aca="false">+W23+W24</f>
        <v>209232004640</v>
      </c>
      <c r="X22" s="104" t="n">
        <f aca="false">+X23+X24</f>
        <v>0</v>
      </c>
      <c r="Y22" s="104" t="n">
        <f aca="false">+Y23+Y24</f>
        <v>0</v>
      </c>
      <c r="Z22" s="104" t="n">
        <f aca="false">+Z23+Z24</f>
        <v>0</v>
      </c>
      <c r="AA22" s="104" t="n">
        <f aca="false">+AA23+AA24</f>
        <v>0</v>
      </c>
      <c r="AB22" s="104" t="n">
        <f aca="false">+AB23+AB24</f>
        <v>0</v>
      </c>
      <c r="AC22" s="104" t="n">
        <f aca="false">+AC23+AC24</f>
        <v>112216100796</v>
      </c>
      <c r="AD22" s="104" t="n">
        <f aca="false">+AE22-AC22</f>
        <v>209232004640</v>
      </c>
      <c r="AE22" s="104" t="n">
        <f aca="false">SUM(F22:AB22)</f>
        <v>321448105436</v>
      </c>
      <c r="AF22" s="105"/>
      <c r="AG22" s="106" t="n">
        <f aca="false">+AE22-AB22-AA22</f>
        <v>321448105436</v>
      </c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</row>
    <row r="23" customFormat="false" ht="22.5" hidden="false" customHeight="true" outlineLevel="0" collapsed="false">
      <c r="A23" s="93"/>
      <c r="B23" s="107" t="s">
        <v>66</v>
      </c>
      <c r="D23" s="95" t="s">
        <v>80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 t="n">
        <v>26919339640</v>
      </c>
      <c r="X23" s="96"/>
      <c r="Y23" s="96"/>
      <c r="Z23" s="96"/>
      <c r="AA23" s="96"/>
      <c r="AB23" s="96"/>
      <c r="AC23" s="96" t="n">
        <v>0</v>
      </c>
      <c r="AD23" s="96" t="n">
        <f aca="false">+AE23-AC23</f>
        <v>26919339640</v>
      </c>
      <c r="AE23" s="96" t="n">
        <f aca="false">SUM(F23:AB23)</f>
        <v>26919339640</v>
      </c>
      <c r="AF23" s="97"/>
      <c r="AG23" s="99" t="n">
        <f aca="false">+AE23-AB23-AA23</f>
        <v>26919339640</v>
      </c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</row>
    <row r="24" customFormat="false" ht="22.5" hidden="false" customHeight="true" outlineLevel="0" collapsed="false">
      <c r="A24" s="93"/>
      <c r="B24" s="107" t="s">
        <v>81</v>
      </c>
      <c r="D24" s="95" t="s">
        <v>82</v>
      </c>
      <c r="F24" s="96" t="n">
        <f aca="false">+SUM(F25:F34)</f>
        <v>0</v>
      </c>
      <c r="G24" s="96" t="n">
        <f aca="false">+SUM(G25:G34)</f>
        <v>312422000</v>
      </c>
      <c r="H24" s="96" t="n">
        <f aca="false">+SUM(H25:H34)</f>
        <v>3044627191</v>
      </c>
      <c r="I24" s="96" t="n">
        <f aca="false">+SUM(I25:I34)</f>
        <v>0</v>
      </c>
      <c r="J24" s="96" t="n">
        <f aca="false">+SUM(J25:J34)</f>
        <v>87182123165</v>
      </c>
      <c r="K24" s="96" t="n">
        <f aca="false">+SUM(K25:K34)</f>
        <v>0</v>
      </c>
      <c r="L24" s="96" t="n">
        <f aca="false">+SUM(L25:L34)</f>
        <v>0</v>
      </c>
      <c r="M24" s="96" t="n">
        <f aca="false">+SUM(M25:M34)</f>
        <v>2496672286</v>
      </c>
      <c r="N24" s="96" t="n">
        <f aca="false">+SUM(N25:N34)</f>
        <v>0</v>
      </c>
      <c r="O24" s="96" t="n">
        <f aca="false">+SUM(O25:O34)</f>
        <v>0</v>
      </c>
      <c r="P24" s="96" t="n">
        <f aca="false">+SUM(P25:P34)</f>
        <v>0</v>
      </c>
      <c r="Q24" s="96" t="n">
        <f aca="false">+SUM(Q25:Q34)</f>
        <v>0</v>
      </c>
      <c r="R24" s="96" t="n">
        <f aca="false">+SUM(R25:R34)</f>
        <v>0</v>
      </c>
      <c r="S24" s="96" t="n">
        <f aca="false">+SUM(S25:S34)</f>
        <v>0</v>
      </c>
      <c r="T24" s="96" t="n">
        <f aca="false">+SUM(T25:T34)</f>
        <v>19180256154</v>
      </c>
      <c r="U24" s="96" t="n">
        <f aca="false">+SUM(U25:U34)</f>
        <v>0</v>
      </c>
      <c r="V24" s="96" t="n">
        <f aca="false">+SUM(V25:V34)</f>
        <v>0</v>
      </c>
      <c r="W24" s="96" t="n">
        <f aca="false">+SUM(W25:W34)</f>
        <v>182312665000</v>
      </c>
      <c r="X24" s="96" t="n">
        <f aca="false">+SUM(X25:X34)</f>
        <v>0</v>
      </c>
      <c r="Y24" s="96" t="n">
        <f aca="false">+SUM(Y25:Y34)</f>
        <v>0</v>
      </c>
      <c r="Z24" s="96" t="n">
        <f aca="false">+SUM(Z25:Z34)</f>
        <v>0</v>
      </c>
      <c r="AA24" s="96" t="n">
        <f aca="false">+SUM(AA25:AA34)</f>
        <v>0</v>
      </c>
      <c r="AB24" s="96" t="n">
        <f aca="false">+SUM(AB25:AB34)</f>
        <v>0</v>
      </c>
      <c r="AC24" s="96" t="n">
        <f aca="false">+SUM(AC25:AC34)</f>
        <v>112216100796</v>
      </c>
      <c r="AD24" s="96" t="n">
        <f aca="false">+AE24-AC24</f>
        <v>182312665000</v>
      </c>
      <c r="AE24" s="96" t="n">
        <f aca="false">SUM(F24:AB24)</f>
        <v>294528765796</v>
      </c>
      <c r="AF24" s="97"/>
      <c r="AG24" s="99" t="n">
        <f aca="false">+AE24-AB24-AA24</f>
        <v>294528765796</v>
      </c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</row>
    <row r="25" customFormat="false" ht="22.5" hidden="false" customHeight="true" outlineLevel="0" collapsed="false">
      <c r="A25" s="93"/>
      <c r="B25" s="107"/>
      <c r="D25" s="95" t="s">
        <v>83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 t="n">
        <v>182312665000</v>
      </c>
      <c r="X25" s="96"/>
      <c r="Y25" s="96"/>
      <c r="Z25" s="96"/>
      <c r="AA25" s="96"/>
      <c r="AB25" s="96"/>
      <c r="AC25" s="96" t="n">
        <v>0</v>
      </c>
      <c r="AD25" s="96" t="n">
        <f aca="false">+AE25-AC25</f>
        <v>182312665000</v>
      </c>
      <c r="AE25" s="96" t="n">
        <f aca="false">SUM(F25:AB25)</f>
        <v>182312665000</v>
      </c>
      <c r="AF25" s="97"/>
      <c r="AG25" s="99" t="n">
        <f aca="false">+AE25-AB25-AA25</f>
        <v>182312665000</v>
      </c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</row>
    <row r="26" customFormat="false" ht="22.5" hidden="false" customHeight="true" outlineLevel="0" collapsed="false">
      <c r="A26" s="93"/>
      <c r="B26" s="107"/>
      <c r="D26" s="95" t="s">
        <v>84</v>
      </c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 t="n">
        <v>0</v>
      </c>
      <c r="X26" s="96"/>
      <c r="Y26" s="96"/>
      <c r="Z26" s="96"/>
      <c r="AA26" s="96"/>
      <c r="AB26" s="96"/>
      <c r="AC26" s="96" t="n">
        <v>0</v>
      </c>
      <c r="AD26" s="96" t="n">
        <f aca="false">+AE26-AC26</f>
        <v>0</v>
      </c>
      <c r="AE26" s="96" t="n">
        <f aca="false">SUM(F26:AB26)</f>
        <v>0</v>
      </c>
      <c r="AF26" s="97"/>
      <c r="AG26" s="99" t="n">
        <f aca="false">+AE26-AB26-AA26</f>
        <v>0</v>
      </c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</row>
    <row r="27" customFormat="false" ht="22.5" hidden="false" customHeight="true" outlineLevel="0" collapsed="false">
      <c r="A27" s="93"/>
      <c r="B27" s="107"/>
      <c r="D27" s="95" t="s">
        <v>85</v>
      </c>
      <c r="F27" s="96"/>
      <c r="G27" s="96" t="n">
        <v>0</v>
      </c>
      <c r="H27" s="96"/>
      <c r="I27" s="96"/>
      <c r="J27" s="96"/>
      <c r="K27" s="96"/>
      <c r="L27" s="96"/>
      <c r="M27" s="96"/>
      <c r="N27" s="96"/>
      <c r="O27" s="96"/>
      <c r="P27" s="96"/>
      <c r="Q27" s="96" t="n">
        <v>0</v>
      </c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 t="n">
        <v>0</v>
      </c>
      <c r="AD27" s="96" t="n">
        <f aca="false">+AE27-AC27</f>
        <v>0</v>
      </c>
      <c r="AE27" s="96" t="n">
        <f aca="false">SUM(F27:AB27)</f>
        <v>0</v>
      </c>
      <c r="AF27" s="97"/>
      <c r="AG27" s="99" t="n">
        <f aca="false">+AE27-AB27-AA27</f>
        <v>0</v>
      </c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</row>
    <row r="28" customFormat="false" ht="22.5" hidden="false" customHeight="true" outlineLevel="0" collapsed="false">
      <c r="A28" s="93"/>
      <c r="B28" s="107"/>
      <c r="D28" s="95" t="s">
        <v>86</v>
      </c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 t="n">
        <v>0</v>
      </c>
      <c r="X28" s="96"/>
      <c r="Y28" s="96"/>
      <c r="Z28" s="96"/>
      <c r="AA28" s="96"/>
      <c r="AB28" s="96"/>
      <c r="AC28" s="96" t="n">
        <v>0</v>
      </c>
      <c r="AD28" s="96" t="n">
        <f aca="false">+AE28-AC28</f>
        <v>0</v>
      </c>
      <c r="AE28" s="96" t="n">
        <f aca="false">SUM(F28:AB28)</f>
        <v>0</v>
      </c>
      <c r="AF28" s="97"/>
      <c r="AG28" s="99" t="n">
        <f aca="false">+AE28-AB28-AA28</f>
        <v>0</v>
      </c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</row>
    <row r="29" customFormat="false" ht="22.5" hidden="false" customHeight="true" outlineLevel="0" collapsed="false">
      <c r="A29" s="93"/>
      <c r="B29" s="107"/>
      <c r="D29" s="95" t="s">
        <v>87</v>
      </c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 t="n">
        <v>0</v>
      </c>
      <c r="AD29" s="96" t="n">
        <f aca="false">+AE29-AC29</f>
        <v>0</v>
      </c>
      <c r="AE29" s="96" t="n">
        <f aca="false">SUM(F29:AB29)</f>
        <v>0</v>
      </c>
      <c r="AF29" s="97"/>
      <c r="AG29" s="99" t="n">
        <f aca="false">+AE29-AB29-AA29</f>
        <v>0</v>
      </c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</row>
    <row r="30" customFormat="false" ht="22.5" hidden="false" customHeight="true" outlineLevel="0" collapsed="false">
      <c r="A30" s="93"/>
      <c r="B30" s="107"/>
      <c r="D30" s="95" t="s">
        <v>88</v>
      </c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 t="n">
        <v>0</v>
      </c>
      <c r="AD30" s="96" t="n">
        <f aca="false">+AE30-AC30</f>
        <v>0</v>
      </c>
      <c r="AE30" s="96" t="n">
        <f aca="false">SUM(F30:AB30)</f>
        <v>0</v>
      </c>
      <c r="AF30" s="97"/>
      <c r="AG30" s="99" t="n">
        <f aca="false">+AE30-AB30-AA30</f>
        <v>0</v>
      </c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</row>
    <row r="31" customFormat="false" ht="22.5" hidden="false" customHeight="true" outlineLevel="0" collapsed="false">
      <c r="A31" s="93"/>
      <c r="B31" s="107"/>
      <c r="D31" s="95" t="s">
        <v>89</v>
      </c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 t="n">
        <v>0</v>
      </c>
      <c r="AD31" s="96" t="n">
        <f aca="false">+AE31-AC31</f>
        <v>0</v>
      </c>
      <c r="AE31" s="96" t="n">
        <f aca="false">SUM(F31:AB31)</f>
        <v>0</v>
      </c>
      <c r="AF31" s="97"/>
      <c r="AG31" s="99" t="n">
        <f aca="false">+AE31-AB31-AA31</f>
        <v>0</v>
      </c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</row>
    <row r="32" customFormat="false" ht="22.5" hidden="false" customHeight="true" outlineLevel="0" collapsed="false">
      <c r="A32" s="93"/>
      <c r="B32" s="107"/>
      <c r="D32" s="95" t="s">
        <v>90</v>
      </c>
      <c r="F32" s="96"/>
      <c r="G32" s="96" t="n">
        <v>0</v>
      </c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 t="n">
        <v>0</v>
      </c>
      <c r="AD32" s="96" t="n">
        <f aca="false">+AE32-AC32</f>
        <v>0</v>
      </c>
      <c r="AE32" s="96" t="n">
        <f aca="false">SUM(F32:AB32)</f>
        <v>0</v>
      </c>
      <c r="AF32" s="97"/>
      <c r="AG32" s="99" t="n">
        <f aca="false">+AE32-AB32-AA32</f>
        <v>0</v>
      </c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</row>
    <row r="33" customFormat="false" ht="22.5" hidden="false" customHeight="true" outlineLevel="0" collapsed="false">
      <c r="A33" s="93"/>
      <c r="B33" s="107"/>
      <c r="D33" s="95" t="s">
        <v>91</v>
      </c>
      <c r="F33" s="96"/>
      <c r="G33" s="96" t="n">
        <v>312422000</v>
      </c>
      <c r="H33" s="96" t="n">
        <v>3044627191</v>
      </c>
      <c r="I33" s="96"/>
      <c r="J33" s="96" t="n">
        <v>87182123165</v>
      </c>
      <c r="K33" s="96"/>
      <c r="L33" s="96"/>
      <c r="M33" s="96" t="n">
        <v>2496672286</v>
      </c>
      <c r="N33" s="96"/>
      <c r="O33" s="96" t="n">
        <v>0</v>
      </c>
      <c r="P33" s="96"/>
      <c r="Q33" s="96"/>
      <c r="R33" s="96"/>
      <c r="S33" s="96"/>
      <c r="T33" s="96" t="n">
        <v>19180256154</v>
      </c>
      <c r="U33" s="96"/>
      <c r="V33" s="96"/>
      <c r="W33" s="96"/>
      <c r="X33" s="96"/>
      <c r="Y33" s="96"/>
      <c r="Z33" s="96"/>
      <c r="AA33" s="96"/>
      <c r="AB33" s="96"/>
      <c r="AC33" s="96" t="n">
        <f aca="false">+SUM(G33:AB33)</f>
        <v>112216100796</v>
      </c>
      <c r="AD33" s="96" t="n">
        <f aca="false">+AE33-AC33</f>
        <v>0</v>
      </c>
      <c r="AE33" s="96" t="n">
        <f aca="false">SUM(F33:AB33)</f>
        <v>112216100796</v>
      </c>
      <c r="AF33" s="97"/>
      <c r="AG33" s="99" t="n">
        <f aca="false">+AE33-AB33-AA33</f>
        <v>112216100796</v>
      </c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</row>
    <row r="34" customFormat="false" ht="22.5" hidden="false" customHeight="true" outlineLevel="0" collapsed="false">
      <c r="A34" s="93"/>
      <c r="B34" s="107"/>
      <c r="D34" s="95" t="s">
        <v>92</v>
      </c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 t="n">
        <f aca="false">+SUM(G34:AB34)</f>
        <v>0</v>
      </c>
      <c r="AD34" s="96" t="n">
        <f aca="false">+AE34-AC34</f>
        <v>0</v>
      </c>
      <c r="AE34" s="96" t="n">
        <f aca="false">SUM(F34:AB34)</f>
        <v>0</v>
      </c>
      <c r="AF34" s="97"/>
      <c r="AG34" s="99" t="n">
        <f aca="false">+AE34-AB34-AA34</f>
        <v>0</v>
      </c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</row>
    <row r="35" customFormat="false" ht="22.5" hidden="false" customHeight="true" outlineLevel="0" collapsed="false">
      <c r="A35" s="93"/>
      <c r="B35" s="94" t="n">
        <v>14</v>
      </c>
      <c r="D35" s="95" t="s">
        <v>9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 t="n">
        <v>0</v>
      </c>
      <c r="AD35" s="96" t="n">
        <f aca="false">+AE35-AC35</f>
        <v>0</v>
      </c>
      <c r="AE35" s="96" t="n">
        <f aca="false">SUM(F35:AB35)</f>
        <v>0</v>
      </c>
      <c r="AF35" s="97"/>
      <c r="AG35" s="98" t="n">
        <f aca="false">+AE35-AB35-AA35</f>
        <v>0</v>
      </c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</row>
    <row r="36" customFormat="false" ht="22.5" hidden="false" customHeight="true" outlineLevel="0" collapsed="false">
      <c r="A36" s="93"/>
      <c r="B36" s="94" t="s">
        <v>94</v>
      </c>
      <c r="D36" s="95" t="s">
        <v>95</v>
      </c>
      <c r="F36" s="96" t="n">
        <v>-1501110722</v>
      </c>
      <c r="G36" s="96" t="n">
        <v>4586980510</v>
      </c>
      <c r="H36" s="96" t="n">
        <v>26635360089</v>
      </c>
      <c r="I36" s="96" t="n">
        <v>828007961</v>
      </c>
      <c r="J36" s="96" t="n">
        <v>46749279898</v>
      </c>
      <c r="K36" s="96" t="n">
        <v>859642969</v>
      </c>
      <c r="L36" s="96" t="n">
        <v>11547707282</v>
      </c>
      <c r="M36" s="96" t="n">
        <v>14242707997</v>
      </c>
      <c r="N36" s="96"/>
      <c r="O36" s="96" t="n">
        <v>6789826993</v>
      </c>
      <c r="P36" s="96" t="n">
        <v>69580512</v>
      </c>
      <c r="Q36" s="96" t="n">
        <v>50956516</v>
      </c>
      <c r="R36" s="96" t="n">
        <v>-30316565</v>
      </c>
      <c r="S36" s="96" t="n">
        <v>529216217</v>
      </c>
      <c r="T36" s="96" t="n">
        <v>34694795091</v>
      </c>
      <c r="U36" s="96" t="n">
        <v>40159082</v>
      </c>
      <c r="V36" s="96" t="n">
        <v>3383406321</v>
      </c>
      <c r="W36" s="96" t="n">
        <v>26545575168</v>
      </c>
      <c r="X36" s="96" t="n">
        <v>-4516788145</v>
      </c>
      <c r="Y36" s="96" t="n">
        <v>-321033106</v>
      </c>
      <c r="Z36" s="96"/>
      <c r="AA36" s="96" t="n">
        <v>216218000</v>
      </c>
      <c r="AB36" s="96"/>
      <c r="AC36" s="96" t="n">
        <v>0</v>
      </c>
      <c r="AD36" s="96" t="n">
        <f aca="false">+AE36-AC36</f>
        <v>171400172068</v>
      </c>
      <c r="AE36" s="96" t="n">
        <f aca="false">SUM(F36:AB36)</f>
        <v>171400172068</v>
      </c>
      <c r="AF36" s="97"/>
      <c r="AG36" s="99" t="n">
        <f aca="false">+AE36-AB36-AA36</f>
        <v>171183954068</v>
      </c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</row>
    <row r="37" s="92" customFormat="true" ht="24.95" hidden="false" customHeight="true" outlineLevel="0" collapsed="false">
      <c r="A37" s="81"/>
      <c r="B37" s="108"/>
      <c r="C37" s="83"/>
      <c r="D37" s="84" t="s">
        <v>96</v>
      </c>
      <c r="E37" s="85"/>
      <c r="F37" s="86" t="n">
        <f aca="false">SUM(F38,F39,F40,F41,F47,F48,F49,F58,F59,F63,F64,F68,F69)</f>
        <v>13558529442</v>
      </c>
      <c r="G37" s="86" t="n">
        <f aca="false">SUM(G38,G39,G40,G41,G47,G48,G49,G58,G59,G63,G64,G68,G69)</f>
        <v>27088859659</v>
      </c>
      <c r="H37" s="86" t="n">
        <f aca="false">SUM(H38,H39,H40,H41,H47,H48,H49,H58,H59,H63,H64,H68,H69)</f>
        <v>108457741786</v>
      </c>
      <c r="I37" s="86" t="n">
        <f aca="false">SUM(I38,I39,I40,I41,I47,I48,I49,I58,I59,I63,I64,I68,I69)</f>
        <v>4245855360</v>
      </c>
      <c r="J37" s="86" t="n">
        <f aca="false">SUM(J38,J39,J40,J41,J47,J48,J49,J58,J59,J63,J64,J68,J69)</f>
        <v>1009367489569</v>
      </c>
      <c r="K37" s="86" t="n">
        <f aca="false">SUM(K38,K39,K40,K41,K47,K48,K49,K58,K59,K63,K64,K68,K69)</f>
        <v>6196803966</v>
      </c>
      <c r="L37" s="86" t="n">
        <f aca="false">SUM(L38,L39,L40,L41,L47,L48,L49,L58,L59,L63,L64,L68,L69)</f>
        <v>82937500873</v>
      </c>
      <c r="M37" s="86" t="n">
        <f aca="false">SUM(M38,M39,M40,M41,M47,M48,M49,M58,M59,M63,M64,M68,M69)</f>
        <v>69041942334</v>
      </c>
      <c r="N37" s="86" t="n">
        <f aca="false">SUM(N38,N39,N40,N41,N47,N48,N49,N58,N59,N63,N64,N68,N69)</f>
        <v>300130393</v>
      </c>
      <c r="O37" s="86" t="n">
        <f aca="false">SUM(O38,O39,O40,O41,O47,O48,O49,O58,O59,O63,O64,O68,O69)</f>
        <v>73591967822</v>
      </c>
      <c r="P37" s="86" t="n">
        <f aca="false">SUM(P38,P39,P40,P41,P47,P48,P49,P58,P59,P63,P64,P68,P69)</f>
        <v>1264792259</v>
      </c>
      <c r="Q37" s="86" t="n">
        <f aca="false">SUM(Q38,Q39,Q40,Q41,Q47,Q48,Q49,Q58,Q59,Q63,Q64,Q68,Q69)</f>
        <v>7679782685</v>
      </c>
      <c r="R37" s="86" t="n">
        <f aca="false">SUM(R38,R39,R40,R41,R47,R48,R49,R58,R59,R63,R64,R68,R69)</f>
        <v>1791707102</v>
      </c>
      <c r="S37" s="86" t="n">
        <f aca="false">SUM(S38,S39,S40,S41,S47,S48,S49,S58,S59,S63,S64,S68,S69)</f>
        <v>3385191604</v>
      </c>
      <c r="T37" s="86" t="n">
        <f aca="false">SUM(T38,T39,T40,T41,T47,T48,T49,T58,T59,T63,T64,T68,T69)</f>
        <v>114788623911</v>
      </c>
      <c r="U37" s="86" t="n">
        <f aca="false">SUM(U38,U39,U40,U41,U47,U48,U49,U58,U59,U63,U64,U68,U69)</f>
        <v>4607850070</v>
      </c>
      <c r="V37" s="86" t="n">
        <f aca="false">SUM(V38,V39,V40,V41,V47,V48,V49,V58,V59,V63,V64,V68,V69)</f>
        <v>123925164869</v>
      </c>
      <c r="W37" s="86" t="n">
        <f aca="false">SUM(W38,W39,W40,W41,W47,W48,W49,W58,W59,W63,W64,W68,W69)</f>
        <v>471531627493</v>
      </c>
      <c r="X37" s="86" t="n">
        <f aca="false">SUM(X38,X39,X40,X41,X47,X48,X49,X58,X59,X63,X64,X68,X69)</f>
        <v>16346315455</v>
      </c>
      <c r="Y37" s="86" t="n">
        <f aca="false">SUM(Y38,Y39,Y40,Y41,Y47,Y48,Y49,Y58,Y59,Y63,Y64,Y68,Y69)</f>
        <v>510014252</v>
      </c>
      <c r="Z37" s="86" t="n">
        <f aca="false">SUM(Z38,Z39,Z40,Z41,Z47,Z48,Z49,Z58,Z59,Z63,Z64,Z68,Z69)</f>
        <v>704798504</v>
      </c>
      <c r="AA37" s="87" t="n">
        <f aca="false">SUM(AA38,AA39,AA40,AA41,AA47,AA48,AA49,AA58,AA59,AA63,AA64,AA68,AA69)</f>
        <v>1383029000</v>
      </c>
      <c r="AB37" s="87" t="n">
        <f aca="false">SUM(AB38,AB39,AB40,AB41,AB47,AB48,AB49,AB58,AB59,AB63,AB64,AB68,AB69)</f>
        <v>7023234000</v>
      </c>
      <c r="AC37" s="88" t="n">
        <f aca="false">SUM(AC38,AC39,AC40,AC41,AC47,AC48,AC49,AC58,AC59,AC63,AC64,AC68,AC69)</f>
        <v>112216100796</v>
      </c>
      <c r="AD37" s="88" t="n">
        <f aca="false">SUM(AD38,AD39,AD40,AD41,AD47,AD48,AD49,AD58,AD59,AD63,AD64,AD68,AD69)</f>
        <v>2037512851612</v>
      </c>
      <c r="AE37" s="87" t="n">
        <f aca="false">SUM(F37:AB37)</f>
        <v>2149728952408</v>
      </c>
      <c r="AF37" s="91"/>
      <c r="AG37" s="90" t="n">
        <f aca="false">SUM(AG38,AG39,AG40,AG41,AG47,AG48,AG49,AG58,AG59,AG63,AG64,AG68,AG69)</f>
        <v>2141322689408</v>
      </c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</row>
    <row r="38" customFormat="false" ht="22.5" hidden="false" customHeight="true" outlineLevel="0" collapsed="false">
      <c r="A38" s="93"/>
      <c r="B38" s="94" t="s">
        <v>97</v>
      </c>
      <c r="D38" s="95" t="s">
        <v>98</v>
      </c>
      <c r="F38" s="96" t="n">
        <v>8257732942</v>
      </c>
      <c r="G38" s="96" t="n">
        <v>5822873433</v>
      </c>
      <c r="H38" s="96" t="n">
        <v>8645254767</v>
      </c>
      <c r="I38" s="96"/>
      <c r="J38" s="96" t="n">
        <v>38358325344</v>
      </c>
      <c r="K38" s="96" t="n">
        <v>3314280580</v>
      </c>
      <c r="L38" s="96" t="n">
        <v>17741159159</v>
      </c>
      <c r="M38" s="96" t="n">
        <v>4369184121</v>
      </c>
      <c r="N38" s="96" t="n">
        <v>102624004</v>
      </c>
      <c r="O38" s="96" t="n">
        <v>3309443547</v>
      </c>
      <c r="P38" s="96" t="n">
        <v>341379948</v>
      </c>
      <c r="Q38" s="96" t="n">
        <v>3049512405</v>
      </c>
      <c r="R38" s="96" t="n">
        <v>1644333177</v>
      </c>
      <c r="S38" s="96" t="n">
        <v>2526657936</v>
      </c>
      <c r="T38" s="96" t="n">
        <v>5619452258</v>
      </c>
      <c r="U38" s="96" t="n">
        <v>4142791559</v>
      </c>
      <c r="V38" s="96" t="n">
        <v>131100200</v>
      </c>
      <c r="W38" s="96" t="n">
        <v>7234368175</v>
      </c>
      <c r="X38" s="96" t="n">
        <v>9057424942</v>
      </c>
      <c r="Y38" s="96"/>
      <c r="Z38" s="96" t="n">
        <v>473373926</v>
      </c>
      <c r="AA38" s="96" t="n">
        <v>838629000</v>
      </c>
      <c r="AB38" s="96" t="n">
        <v>4670012000</v>
      </c>
      <c r="AC38" s="96" t="n">
        <v>0</v>
      </c>
      <c r="AD38" s="96" t="n">
        <f aca="false">+AE38-AC38</f>
        <v>129649913423</v>
      </c>
      <c r="AE38" s="96" t="n">
        <f aca="false">SUM(F38:AB38)</f>
        <v>129649913423</v>
      </c>
      <c r="AF38" s="97"/>
      <c r="AG38" s="99" t="n">
        <f aca="false">+AE38-AB38-AA38</f>
        <v>124141272423</v>
      </c>
      <c r="AH38" s="97"/>
      <c r="AI38" s="97" t="s">
        <v>144</v>
      </c>
      <c r="AJ38" s="97"/>
      <c r="AK38" s="97"/>
      <c r="AL38" s="97"/>
      <c r="AM38" s="97"/>
      <c r="AN38" s="97"/>
      <c r="AO38" s="97"/>
      <c r="AP38" s="97"/>
      <c r="AQ38" s="97"/>
      <c r="AR38" s="97"/>
    </row>
    <row r="39" customFormat="false" ht="22.5" hidden="false" customHeight="true" outlineLevel="0" collapsed="false">
      <c r="A39" s="93"/>
      <c r="B39" s="94" t="s">
        <v>99</v>
      </c>
      <c r="D39" s="95" t="s">
        <v>100</v>
      </c>
      <c r="F39" s="96" t="n">
        <v>2775439780</v>
      </c>
      <c r="G39" s="96" t="n">
        <v>371990031</v>
      </c>
      <c r="H39" s="96" t="n">
        <v>1077232804</v>
      </c>
      <c r="I39" s="96" t="n">
        <v>3417847399</v>
      </c>
      <c r="J39" s="96" t="n">
        <v>2937918406</v>
      </c>
      <c r="K39" s="96" t="n">
        <v>1783855730</v>
      </c>
      <c r="L39" s="96" t="n">
        <v>14413504728</v>
      </c>
      <c r="M39" s="96" t="n">
        <v>288614462</v>
      </c>
      <c r="N39" s="96" t="n">
        <v>54702367</v>
      </c>
      <c r="O39" s="96" t="n">
        <v>190274631</v>
      </c>
      <c r="P39" s="96" t="n">
        <v>92639301</v>
      </c>
      <c r="Q39" s="96" t="n">
        <v>103169853</v>
      </c>
      <c r="R39" s="96" t="n">
        <v>83176186</v>
      </c>
      <c r="S39" s="96" t="n">
        <v>107186253</v>
      </c>
      <c r="T39" s="96" t="n">
        <v>388021025</v>
      </c>
      <c r="U39" s="96" t="n">
        <v>219536448</v>
      </c>
      <c r="V39" s="96" t="n">
        <v>3288516</v>
      </c>
      <c r="W39" s="96" t="n">
        <v>512875540</v>
      </c>
      <c r="X39" s="96" t="n">
        <v>1005604605</v>
      </c>
      <c r="Y39" s="96" t="n">
        <v>364100365</v>
      </c>
      <c r="Z39" s="96" t="n">
        <v>152798291</v>
      </c>
      <c r="AA39" s="96" t="n">
        <v>84747000</v>
      </c>
      <c r="AB39" s="96" t="n">
        <v>1520397000</v>
      </c>
      <c r="AC39" s="96" t="n">
        <v>0</v>
      </c>
      <c r="AD39" s="96" t="n">
        <f aca="false">+AE39-AC39</f>
        <v>31948920721</v>
      </c>
      <c r="AE39" s="96" t="n">
        <f aca="false">SUM(F39:AB39)</f>
        <v>31948920721</v>
      </c>
      <c r="AF39" s="97"/>
      <c r="AG39" s="99" t="n">
        <f aca="false">+AE39-AB39-AA39</f>
        <v>30343776721</v>
      </c>
      <c r="AH39" s="97"/>
      <c r="AI39" s="97" t="s">
        <v>144</v>
      </c>
      <c r="AJ39" s="97"/>
      <c r="AK39" s="97"/>
      <c r="AL39" s="97"/>
      <c r="AM39" s="97"/>
      <c r="AN39" s="97"/>
      <c r="AO39" s="97"/>
      <c r="AP39" s="97"/>
      <c r="AQ39" s="97"/>
      <c r="AR39" s="97"/>
    </row>
    <row r="40" customFormat="false" ht="22.5" hidden="false" customHeight="true" outlineLevel="0" collapsed="false">
      <c r="A40" s="93"/>
      <c r="B40" s="94" t="s">
        <v>101</v>
      </c>
      <c r="D40" s="95" t="s">
        <v>102</v>
      </c>
      <c r="F40" s="96" t="n">
        <v>333778503</v>
      </c>
      <c r="G40" s="96" t="n">
        <v>107137403</v>
      </c>
      <c r="H40" s="96" t="n">
        <v>182303762</v>
      </c>
      <c r="I40" s="96"/>
      <c r="J40" s="96" t="n">
        <v>974106438</v>
      </c>
      <c r="K40" s="96" t="n">
        <v>149964140</v>
      </c>
      <c r="L40" s="96" t="n">
        <v>636699042</v>
      </c>
      <c r="M40" s="96" t="n">
        <v>96230420</v>
      </c>
      <c r="N40" s="96"/>
      <c r="O40" s="96" t="n">
        <v>72023120</v>
      </c>
      <c r="P40" s="96" t="n">
        <v>4357988</v>
      </c>
      <c r="Q40" s="96" t="n">
        <v>52751300</v>
      </c>
      <c r="R40" s="96" t="n">
        <v>0</v>
      </c>
      <c r="S40" s="96" t="n">
        <v>12988437</v>
      </c>
      <c r="T40" s="96" t="n">
        <v>0</v>
      </c>
      <c r="U40" s="96" t="n">
        <v>71527540</v>
      </c>
      <c r="V40" s="96"/>
      <c r="W40" s="96" t="n">
        <v>0</v>
      </c>
      <c r="X40" s="96" t="n">
        <v>194754585</v>
      </c>
      <c r="Y40" s="96"/>
      <c r="Z40" s="96"/>
      <c r="AA40" s="96" t="n">
        <v>39745000</v>
      </c>
      <c r="AB40" s="96" t="n">
        <v>233395000</v>
      </c>
      <c r="AC40" s="96" t="n">
        <v>0</v>
      </c>
      <c r="AD40" s="96" t="n">
        <f aca="false">+AE40-AC40</f>
        <v>3161762678</v>
      </c>
      <c r="AE40" s="96" t="n">
        <f aca="false">SUM(F40:AB40)</f>
        <v>3161762678</v>
      </c>
      <c r="AF40" s="97"/>
      <c r="AG40" s="99" t="n">
        <f aca="false">+AE40-AB40-AA40</f>
        <v>2888622678</v>
      </c>
      <c r="AH40" s="97"/>
      <c r="AI40" s="97" t="s">
        <v>144</v>
      </c>
      <c r="AJ40" s="97"/>
      <c r="AK40" s="97"/>
      <c r="AL40" s="97"/>
      <c r="AM40" s="97"/>
      <c r="AN40" s="97"/>
      <c r="AO40" s="97"/>
      <c r="AP40" s="97"/>
      <c r="AQ40" s="97"/>
      <c r="AR40" s="97"/>
    </row>
    <row r="41" customFormat="false" ht="22.5" hidden="false" customHeight="true" outlineLevel="0" collapsed="false">
      <c r="A41" s="93"/>
      <c r="B41" s="101" t="s">
        <v>103</v>
      </c>
      <c r="C41" s="102"/>
      <c r="D41" s="103" t="s">
        <v>57</v>
      </c>
      <c r="E41" s="102"/>
      <c r="F41" s="104" t="n">
        <f aca="false">+SUM(F42:F46)</f>
        <v>0</v>
      </c>
      <c r="G41" s="104" t="n">
        <f aca="false">+SUM(G42:G46)</f>
        <v>0</v>
      </c>
      <c r="H41" s="104" t="n">
        <f aca="false">+SUM(H42:H46)</f>
        <v>0</v>
      </c>
      <c r="I41" s="104" t="n">
        <f aca="false">+SUM(I42:I46)</f>
        <v>0</v>
      </c>
      <c r="J41" s="104" t="n">
        <f aca="false">+SUM(J42:J46)</f>
        <v>0</v>
      </c>
      <c r="K41" s="104" t="n">
        <f aca="false">+SUM(K42:K46)</f>
        <v>0</v>
      </c>
      <c r="L41" s="104" t="n">
        <f aca="false">+SUM(L42:L46)</f>
        <v>0</v>
      </c>
      <c r="M41" s="104" t="n">
        <f aca="false">+SUM(M42:M46)</f>
        <v>0</v>
      </c>
      <c r="N41" s="104" t="n">
        <f aca="false">+SUM(N42:N46)</f>
        <v>0</v>
      </c>
      <c r="O41" s="104" t="n">
        <f aca="false">+SUM(O42:O46)</f>
        <v>0</v>
      </c>
      <c r="P41" s="104" t="n">
        <f aca="false">+SUM(P42:P46)</f>
        <v>0</v>
      </c>
      <c r="Q41" s="104" t="n">
        <f aca="false">+SUM(Q42:Q46)</f>
        <v>93052020</v>
      </c>
      <c r="R41" s="104" t="n">
        <f aca="false">+SUM(R42:R46)</f>
        <v>0</v>
      </c>
      <c r="S41" s="104" t="n">
        <f aca="false">+SUM(S42:S46)</f>
        <v>0</v>
      </c>
      <c r="T41" s="104" t="n">
        <f aca="false">+SUM(T42:T46)</f>
        <v>405689438</v>
      </c>
      <c r="U41" s="104" t="n">
        <f aca="false">+SUM(U42:U46)</f>
        <v>0</v>
      </c>
      <c r="V41" s="104" t="n">
        <f aca="false">+SUM(V42:V46)</f>
        <v>0</v>
      </c>
      <c r="W41" s="104" t="n">
        <f aca="false">+SUM(W42:W46)</f>
        <v>0</v>
      </c>
      <c r="X41" s="104" t="n">
        <f aca="false">+SUM(X42:X46)</f>
        <v>170080208</v>
      </c>
      <c r="Y41" s="104" t="n">
        <f aca="false">+SUM(Y42:Y46)</f>
        <v>0</v>
      </c>
      <c r="Z41" s="104" t="n">
        <f aca="false">+SUM(Z42:Z46)</f>
        <v>0</v>
      </c>
      <c r="AA41" s="104" t="n">
        <f aca="false">+SUM(AA42:AA46)</f>
        <v>0</v>
      </c>
      <c r="AB41" s="104" t="n">
        <f aca="false">+SUM(AB42:AB46)</f>
        <v>0</v>
      </c>
      <c r="AC41" s="104" t="n">
        <f aca="false">+SUM(AC42:AC46)</f>
        <v>0</v>
      </c>
      <c r="AD41" s="104" t="n">
        <f aca="false">+AE41-AC41</f>
        <v>668821666</v>
      </c>
      <c r="AE41" s="104" t="n">
        <f aca="false">SUM(F41:AB41)</f>
        <v>668821666</v>
      </c>
      <c r="AF41" s="104" t="n">
        <f aca="false">+SUM(AF42:AF44)</f>
        <v>0</v>
      </c>
      <c r="AG41" s="99" t="n">
        <f aca="false">+AE41-AB41-AA41</f>
        <v>668821666</v>
      </c>
      <c r="AH41" s="97"/>
      <c r="AI41" s="97" t="s">
        <v>144</v>
      </c>
      <c r="AJ41" s="97"/>
      <c r="AK41" s="97"/>
      <c r="AL41" s="97"/>
      <c r="AM41" s="97"/>
      <c r="AN41" s="97"/>
      <c r="AO41" s="97"/>
      <c r="AP41" s="97"/>
      <c r="AQ41" s="97"/>
      <c r="AR41" s="97"/>
    </row>
    <row r="42" customFormat="false" ht="22.5" hidden="false" customHeight="true" outlineLevel="0" collapsed="false">
      <c r="A42" s="93"/>
      <c r="B42" s="107" t="s">
        <v>66</v>
      </c>
      <c r="D42" s="95" t="s">
        <v>80</v>
      </c>
      <c r="F42" s="96"/>
      <c r="G42" s="96"/>
      <c r="H42" s="96"/>
      <c r="I42" s="96"/>
      <c r="J42" s="96" t="n">
        <v>0</v>
      </c>
      <c r="K42" s="96"/>
      <c r="L42" s="96"/>
      <c r="M42" s="96"/>
      <c r="N42" s="96"/>
      <c r="O42" s="96"/>
      <c r="P42" s="96"/>
      <c r="Q42" s="96" t="n">
        <v>93052020</v>
      </c>
      <c r="R42" s="96"/>
      <c r="S42" s="96"/>
      <c r="T42" s="96"/>
      <c r="U42" s="96"/>
      <c r="V42" s="96"/>
      <c r="W42" s="96"/>
      <c r="X42" s="96" t="n">
        <v>165723000</v>
      </c>
      <c r="Y42" s="96"/>
      <c r="Z42" s="96"/>
      <c r="AA42" s="96"/>
      <c r="AB42" s="96"/>
      <c r="AC42" s="96" t="n">
        <v>0</v>
      </c>
      <c r="AD42" s="96" t="n">
        <f aca="false">+AE42-AC42</f>
        <v>258775020</v>
      </c>
      <c r="AE42" s="96" t="n">
        <f aca="false">SUM(F42:AB42)</f>
        <v>258775020</v>
      </c>
      <c r="AF42" s="97"/>
      <c r="AG42" s="99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</row>
    <row r="43" customFormat="false" ht="22.5" hidden="false" customHeight="true" outlineLevel="0" collapsed="false">
      <c r="A43" s="93"/>
      <c r="B43" s="107" t="s">
        <v>81</v>
      </c>
      <c r="D43" s="95" t="s">
        <v>82</v>
      </c>
      <c r="F43" s="96"/>
      <c r="G43" s="96"/>
      <c r="H43" s="96" t="n">
        <v>0</v>
      </c>
      <c r="I43" s="96"/>
      <c r="J43" s="96"/>
      <c r="K43" s="96"/>
      <c r="L43" s="96"/>
      <c r="M43" s="96" t="n">
        <v>0</v>
      </c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 t="n">
        <v>0</v>
      </c>
      <c r="AD43" s="96" t="n">
        <f aca="false">+AE43-AC43</f>
        <v>0</v>
      </c>
      <c r="AE43" s="96" t="n">
        <f aca="false">SUM(F43:AB43)</f>
        <v>0</v>
      </c>
      <c r="AF43" s="97"/>
      <c r="AG43" s="99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</row>
    <row r="44" customFormat="false" ht="22.5" hidden="false" customHeight="true" outlineLevel="0" collapsed="false">
      <c r="A44" s="93"/>
      <c r="B44" s="107" t="s">
        <v>70</v>
      </c>
      <c r="D44" s="95" t="s">
        <v>104</v>
      </c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 t="n">
        <v>117630346</v>
      </c>
      <c r="U44" s="96"/>
      <c r="V44" s="96"/>
      <c r="W44" s="96"/>
      <c r="X44" s="96" t="n">
        <v>4357208</v>
      </c>
      <c r="Y44" s="96"/>
      <c r="Z44" s="96" t="n">
        <v>0</v>
      </c>
      <c r="AA44" s="96"/>
      <c r="AB44" s="96"/>
      <c r="AC44" s="96" t="n">
        <v>0</v>
      </c>
      <c r="AD44" s="96" t="n">
        <f aca="false">+AE44-AC44</f>
        <v>121987554</v>
      </c>
      <c r="AE44" s="96" t="n">
        <f aca="false">SUM(F44:AB44)</f>
        <v>121987554</v>
      </c>
      <c r="AF44" s="97"/>
      <c r="AG44" s="99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</row>
    <row r="45" customFormat="false" ht="22.5" hidden="false" customHeight="true" outlineLevel="0" collapsed="false">
      <c r="A45" s="93"/>
      <c r="B45" s="107" t="s">
        <v>60</v>
      </c>
      <c r="D45" s="95" t="s">
        <v>105</v>
      </c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 t="n">
        <v>0</v>
      </c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 t="n">
        <v>0</v>
      </c>
      <c r="AD45" s="96" t="n">
        <f aca="false">+AE45-AC45</f>
        <v>0</v>
      </c>
      <c r="AE45" s="96" t="n">
        <f aca="false">SUM(F45:AB45)</f>
        <v>0</v>
      </c>
      <c r="AF45" s="97"/>
      <c r="AG45" s="99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</row>
    <row r="46" customFormat="false" ht="22.5" hidden="false" customHeight="true" outlineLevel="0" collapsed="false">
      <c r="A46" s="93"/>
      <c r="B46" s="107" t="s">
        <v>62</v>
      </c>
      <c r="D46" s="95" t="s">
        <v>106</v>
      </c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 t="n">
        <v>288059092</v>
      </c>
      <c r="U46" s="96"/>
      <c r="V46" s="96"/>
      <c r="W46" s="96"/>
      <c r="X46" s="96"/>
      <c r="Y46" s="96"/>
      <c r="Z46" s="96" t="n">
        <v>0</v>
      </c>
      <c r="AA46" s="96"/>
      <c r="AB46" s="96"/>
      <c r="AC46" s="96" t="n">
        <v>0</v>
      </c>
      <c r="AD46" s="96" t="n">
        <f aca="false">+AE46-AC46</f>
        <v>288059092</v>
      </c>
      <c r="AE46" s="96" t="n">
        <f aca="false">SUM(F46:AB46)</f>
        <v>288059092</v>
      </c>
      <c r="AF46" s="97"/>
      <c r="AG46" s="99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</row>
    <row r="47" customFormat="false" ht="22.5" hidden="false" customHeight="true" outlineLevel="0" collapsed="false">
      <c r="A47" s="93"/>
      <c r="B47" s="94" t="s">
        <v>107</v>
      </c>
      <c r="D47" s="95" t="s">
        <v>108</v>
      </c>
      <c r="F47" s="96" t="n">
        <v>0</v>
      </c>
      <c r="G47" s="96" t="n">
        <v>0</v>
      </c>
      <c r="H47" s="96" t="n">
        <v>0</v>
      </c>
      <c r="I47" s="96"/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40858372</v>
      </c>
      <c r="R47" s="96" t="n">
        <v>0</v>
      </c>
      <c r="S47" s="96" t="n">
        <v>0</v>
      </c>
      <c r="T47" s="96" t="n">
        <v>0</v>
      </c>
      <c r="U47" s="96" t="n">
        <v>0</v>
      </c>
      <c r="V47" s="96"/>
      <c r="W47" s="96" t="n">
        <v>103535481</v>
      </c>
      <c r="X47" s="96" t="n">
        <v>0</v>
      </c>
      <c r="Y47" s="96"/>
      <c r="Z47" s="96" t="n">
        <v>0</v>
      </c>
      <c r="AA47" s="96" t="n">
        <v>65632000</v>
      </c>
      <c r="AB47" s="96"/>
      <c r="AC47" s="96" t="n">
        <v>0</v>
      </c>
      <c r="AD47" s="96" t="n">
        <f aca="false">+AE47-AC47</f>
        <v>210025853</v>
      </c>
      <c r="AE47" s="96" t="n">
        <f aca="false">SUM(F47:AB47)</f>
        <v>210025853</v>
      </c>
      <c r="AF47" s="97"/>
      <c r="AG47" s="98" t="n">
        <f aca="false">+AE47-AB47-AA47</f>
        <v>144393853</v>
      </c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</row>
    <row r="48" customFormat="false" ht="22.5" hidden="false" customHeight="true" outlineLevel="0" collapsed="false">
      <c r="A48" s="93"/>
      <c r="B48" s="94" t="s">
        <v>109</v>
      </c>
      <c r="D48" s="95" t="s">
        <v>110</v>
      </c>
      <c r="F48" s="96"/>
      <c r="G48" s="96"/>
      <c r="H48" s="96"/>
      <c r="I48" s="96"/>
      <c r="J48" s="96" t="n">
        <v>492843511</v>
      </c>
      <c r="K48" s="96"/>
      <c r="L48" s="96"/>
      <c r="M48" s="96"/>
      <c r="N48" s="96"/>
      <c r="O48" s="96"/>
      <c r="P48" s="96"/>
      <c r="Q48" s="96"/>
      <c r="R48" s="96"/>
      <c r="S48" s="96"/>
      <c r="T48" s="96" t="n">
        <v>48491269</v>
      </c>
      <c r="U48" s="96"/>
      <c r="V48" s="96"/>
      <c r="W48" s="96" t="n">
        <v>1200565642</v>
      </c>
      <c r="X48" s="96"/>
      <c r="Y48" s="96"/>
      <c r="Z48" s="96"/>
      <c r="AA48" s="96"/>
      <c r="AB48" s="96"/>
      <c r="AC48" s="96" t="n">
        <v>0</v>
      </c>
      <c r="AD48" s="96" t="n">
        <f aca="false">+AE48-AC48</f>
        <v>1741900422</v>
      </c>
      <c r="AE48" s="96" t="n">
        <f aca="false">SUM(F48:AB48)</f>
        <v>1741900422</v>
      </c>
      <c r="AF48" s="97"/>
      <c r="AG48" s="99" t="n">
        <f aca="false">+AE48-AB48-AA48</f>
        <v>1741900422</v>
      </c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</row>
    <row r="49" customFormat="false" ht="22.5" hidden="false" customHeight="true" outlineLevel="0" collapsed="false">
      <c r="A49" s="93"/>
      <c r="B49" s="94" t="s">
        <v>111</v>
      </c>
      <c r="D49" s="109" t="s">
        <v>112</v>
      </c>
      <c r="F49" s="96" t="n">
        <f aca="false">SUM(F50:F57)</f>
        <v>1180966532</v>
      </c>
      <c r="G49" s="96" t="n">
        <f aca="false">SUM(G50:G57)</f>
        <v>184932646</v>
      </c>
      <c r="H49" s="96" t="n">
        <f aca="false">SUM(H50:H57)</f>
        <v>37835566</v>
      </c>
      <c r="I49" s="96" t="n">
        <f aca="false">SUM(I50:I57)</f>
        <v>0</v>
      </c>
      <c r="J49" s="96" t="n">
        <f aca="false">SUM(J50:J57)</f>
        <v>3487898</v>
      </c>
      <c r="K49" s="96" t="n">
        <f aca="false">SUM(K50:K57)</f>
        <v>89060547</v>
      </c>
      <c r="L49" s="96" t="n">
        <f aca="false">SUM(L50:L57)</f>
        <v>13549374793</v>
      </c>
      <c r="M49" s="96" t="n">
        <f aca="false">SUM(M50:M57)</f>
        <v>41309814</v>
      </c>
      <c r="N49" s="96" t="n">
        <f aca="false">SUM(N50:N57)</f>
        <v>142804022</v>
      </c>
      <c r="O49" s="96" t="n">
        <f aca="false">SUM(O50:O57)</f>
        <v>170181259</v>
      </c>
      <c r="P49" s="96" t="n">
        <f aca="false">SUM(P50:P57)</f>
        <v>588661408</v>
      </c>
      <c r="Q49" s="96" t="n">
        <f aca="false">SUM(Q50:Q57)</f>
        <v>55036661</v>
      </c>
      <c r="R49" s="96" t="n">
        <f aca="false">SUM(R50:R57)</f>
        <v>3160628</v>
      </c>
      <c r="S49" s="96" t="n">
        <f aca="false">SUM(S50:S57)</f>
        <v>209142761</v>
      </c>
      <c r="T49" s="96" t="n">
        <f aca="false">SUM(T50:T57)</f>
        <v>4515115</v>
      </c>
      <c r="U49" s="96" t="n">
        <f aca="false">SUM(U50:U57)</f>
        <v>133835441</v>
      </c>
      <c r="V49" s="96" t="n">
        <f aca="false">SUM(V50:V57)</f>
        <v>5497357</v>
      </c>
      <c r="W49" s="96" t="n">
        <f aca="false">SUM(W50:W57)</f>
        <v>12551142</v>
      </c>
      <c r="X49" s="96" t="n">
        <f aca="false">SUM(X50:X57)</f>
        <v>232126657</v>
      </c>
      <c r="Y49" s="96" t="n">
        <f aca="false">SUM(Y50:Y57)</f>
        <v>28994350</v>
      </c>
      <c r="Z49" s="96" t="n">
        <f aca="false">SUM(Z50:Z57)</f>
        <v>0</v>
      </c>
      <c r="AA49" s="96" t="n">
        <f aca="false">SUM(AA50:AA57)</f>
        <v>1600000</v>
      </c>
      <c r="AB49" s="96" t="n">
        <f aca="false">SUM(AB50:AB57)</f>
        <v>14618000</v>
      </c>
      <c r="AC49" s="96" t="n">
        <v>0</v>
      </c>
      <c r="AD49" s="96" t="n">
        <f aca="false">+AE49-AC49</f>
        <v>16689692597</v>
      </c>
      <c r="AE49" s="96" t="n">
        <f aca="false">SUM(F49:AB49)</f>
        <v>16689692597</v>
      </c>
      <c r="AF49" s="97"/>
      <c r="AG49" s="98" t="n">
        <f aca="false">+AE49-AB49-AA49</f>
        <v>16673474597</v>
      </c>
      <c r="AH49" s="97"/>
      <c r="AI49" s="97" t="s">
        <v>144</v>
      </c>
      <c r="AJ49" s="97"/>
      <c r="AK49" s="97"/>
      <c r="AL49" s="97"/>
      <c r="AM49" s="97"/>
      <c r="AN49" s="97"/>
      <c r="AO49" s="97"/>
      <c r="AP49" s="97"/>
      <c r="AQ49" s="97"/>
      <c r="AR49" s="97"/>
    </row>
    <row r="50" customFormat="false" ht="22.5" hidden="false" customHeight="true" outlineLevel="0" collapsed="false">
      <c r="A50" s="93"/>
      <c r="B50" s="110" t="s">
        <v>66</v>
      </c>
      <c r="C50" s="111"/>
      <c r="D50" s="112" t="s">
        <v>113</v>
      </c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 t="n">
        <v>0</v>
      </c>
      <c r="AD50" s="113" t="n">
        <f aca="false">+AE50-AC50</f>
        <v>0</v>
      </c>
      <c r="AE50" s="113" t="n">
        <f aca="false">SUM(F50:AB50)</f>
        <v>0</v>
      </c>
      <c r="AF50" s="97"/>
      <c r="AG50" s="98" t="n">
        <f aca="false">+AE50-AB50-AA50</f>
        <v>0</v>
      </c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</row>
    <row r="51" customFormat="false" ht="22.5" hidden="false" customHeight="true" outlineLevel="0" collapsed="false">
      <c r="A51" s="93"/>
      <c r="B51" s="107" t="s">
        <v>81</v>
      </c>
      <c r="D51" s="95" t="s">
        <v>114</v>
      </c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 t="n">
        <v>0</v>
      </c>
      <c r="AD51" s="96" t="n">
        <f aca="false">+AE51-AC51</f>
        <v>0</v>
      </c>
      <c r="AE51" s="96" t="n">
        <f aca="false">SUM(F51:AB51)</f>
        <v>0</v>
      </c>
      <c r="AF51" s="97"/>
      <c r="AG51" s="98" t="n">
        <f aca="false">+AE51-AB51-AA51</f>
        <v>0</v>
      </c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</row>
    <row r="52" customFormat="false" ht="22.5" hidden="false" customHeight="true" outlineLevel="0" collapsed="false">
      <c r="A52" s="93"/>
      <c r="B52" s="107" t="s">
        <v>70</v>
      </c>
      <c r="D52" s="95" t="s">
        <v>115</v>
      </c>
      <c r="F52" s="96" t="n">
        <v>0</v>
      </c>
      <c r="G52" s="96" t="n">
        <v>23391001</v>
      </c>
      <c r="H52" s="96" t="n">
        <v>0</v>
      </c>
      <c r="I52" s="96"/>
      <c r="J52" s="96" t="n">
        <v>0</v>
      </c>
      <c r="K52" s="96" t="n">
        <v>0</v>
      </c>
      <c r="L52" s="96" t="n">
        <v>3700197796</v>
      </c>
      <c r="M52" s="96" t="n">
        <v>0</v>
      </c>
      <c r="N52" s="96" t="n">
        <v>142804022</v>
      </c>
      <c r="O52" s="96" t="n">
        <v>50655799</v>
      </c>
      <c r="P52" s="96" t="n">
        <v>68049800</v>
      </c>
      <c r="Q52" s="96"/>
      <c r="R52" s="96"/>
      <c r="S52" s="96" t="n">
        <v>130852400</v>
      </c>
      <c r="T52" s="96" t="n">
        <v>0</v>
      </c>
      <c r="U52" s="96"/>
      <c r="V52" s="96"/>
      <c r="W52" s="96" t="n">
        <v>0</v>
      </c>
      <c r="X52" s="96" t="n">
        <v>23855692</v>
      </c>
      <c r="Y52" s="96"/>
      <c r="Z52" s="96"/>
      <c r="AA52" s="96"/>
      <c r="AB52" s="96"/>
      <c r="AC52" s="96" t="n">
        <v>0</v>
      </c>
      <c r="AD52" s="96" t="n">
        <f aca="false">+AE52-AC52</f>
        <v>4139806510</v>
      </c>
      <c r="AE52" s="96" t="n">
        <f aca="false">SUM(F52:AB52)</f>
        <v>4139806510</v>
      </c>
      <c r="AF52" s="97"/>
      <c r="AG52" s="99" t="n">
        <f aca="false">+AE52-AB52-AA52</f>
        <v>4139806510</v>
      </c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</row>
    <row r="53" customFormat="false" ht="22.5" hidden="false" customHeight="true" outlineLevel="0" collapsed="false">
      <c r="A53" s="93"/>
      <c r="B53" s="107" t="s">
        <v>116</v>
      </c>
      <c r="D53" s="95" t="s">
        <v>117</v>
      </c>
      <c r="F53" s="96"/>
      <c r="G53" s="96"/>
      <c r="H53" s="96"/>
      <c r="I53" s="96"/>
      <c r="J53" s="96" t="n">
        <v>1521616</v>
      </c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 t="n">
        <v>0</v>
      </c>
      <c r="Y53" s="96"/>
      <c r="Z53" s="96"/>
      <c r="AA53" s="96"/>
      <c r="AB53" s="96"/>
      <c r="AC53" s="96" t="n">
        <v>0</v>
      </c>
      <c r="AD53" s="96" t="n">
        <f aca="false">+AE53-AC53</f>
        <v>1521616</v>
      </c>
      <c r="AE53" s="96" t="n">
        <f aca="false">SUM(F53:AB53)</f>
        <v>1521616</v>
      </c>
      <c r="AF53" s="97"/>
      <c r="AG53" s="99" t="n">
        <f aca="false">+AE53-AB53-AA53</f>
        <v>1521616</v>
      </c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</row>
    <row r="54" customFormat="false" ht="22.5" hidden="false" customHeight="true" outlineLevel="0" collapsed="false">
      <c r="A54" s="93"/>
      <c r="B54" s="107" t="s">
        <v>56</v>
      </c>
      <c r="D54" s="95" t="s">
        <v>118</v>
      </c>
      <c r="F54" s="96" t="n">
        <v>255749105</v>
      </c>
      <c r="G54" s="96" t="n">
        <v>7257779</v>
      </c>
      <c r="H54" s="96" t="n">
        <v>35826776</v>
      </c>
      <c r="I54" s="96"/>
      <c r="J54" s="96" t="n">
        <v>0</v>
      </c>
      <c r="K54" s="96" t="n">
        <v>89060547</v>
      </c>
      <c r="L54" s="96" t="n">
        <v>9849176997</v>
      </c>
      <c r="M54" s="96" t="n">
        <v>214262</v>
      </c>
      <c r="N54" s="96"/>
      <c r="O54" s="96" t="n">
        <v>99243775</v>
      </c>
      <c r="P54" s="96" t="n">
        <v>507040037</v>
      </c>
      <c r="Q54" s="96" t="n">
        <v>11485758</v>
      </c>
      <c r="R54" s="96" t="n">
        <v>3160628</v>
      </c>
      <c r="S54" s="96" t="n">
        <v>2488290</v>
      </c>
      <c r="T54" s="96" t="n">
        <v>4355400</v>
      </c>
      <c r="U54" s="96" t="n">
        <v>2504423</v>
      </c>
      <c r="V54" s="96"/>
      <c r="W54" s="96" t="n">
        <v>355016</v>
      </c>
      <c r="X54" s="96" t="n">
        <v>18422869</v>
      </c>
      <c r="Y54" s="96" t="n">
        <v>28994350</v>
      </c>
      <c r="Z54" s="96" t="n">
        <v>0</v>
      </c>
      <c r="AA54" s="96" t="n">
        <v>1148000</v>
      </c>
      <c r="AB54" s="96" t="n">
        <v>499000</v>
      </c>
      <c r="AC54" s="96" t="n">
        <v>0</v>
      </c>
      <c r="AD54" s="96" t="n">
        <f aca="false">+AE54-AC54</f>
        <v>10916983012</v>
      </c>
      <c r="AE54" s="96" t="n">
        <f aca="false">SUM(F54:AB54)</f>
        <v>10916983012</v>
      </c>
      <c r="AF54" s="97"/>
      <c r="AG54" s="99" t="n">
        <f aca="false">+AE54-AB54-AA54</f>
        <v>10915336012</v>
      </c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</row>
    <row r="55" customFormat="false" ht="22.5" hidden="false" customHeight="true" outlineLevel="0" collapsed="false">
      <c r="A55" s="93"/>
      <c r="B55" s="107" t="s">
        <v>58</v>
      </c>
      <c r="D55" s="95" t="s">
        <v>119</v>
      </c>
      <c r="F55" s="96" t="n">
        <v>176031301</v>
      </c>
      <c r="G55" s="96" t="n">
        <v>34159893</v>
      </c>
      <c r="H55" s="96" t="n">
        <v>2008790</v>
      </c>
      <c r="I55" s="96"/>
      <c r="J55" s="96" t="n">
        <v>1966282</v>
      </c>
      <c r="K55" s="96"/>
      <c r="L55" s="96"/>
      <c r="M55" s="96" t="n">
        <v>6340320</v>
      </c>
      <c r="N55" s="96"/>
      <c r="O55" s="96" t="n">
        <v>16259485</v>
      </c>
      <c r="P55" s="96"/>
      <c r="Q55" s="96" t="n">
        <v>42159636</v>
      </c>
      <c r="R55" s="96" t="n">
        <v>0</v>
      </c>
      <c r="S55" s="96" t="n">
        <v>32988768</v>
      </c>
      <c r="T55" s="96" t="n">
        <v>159715</v>
      </c>
      <c r="U55" s="96" t="n">
        <v>2088450</v>
      </c>
      <c r="V55" s="96" t="n">
        <v>5497357</v>
      </c>
      <c r="W55" s="96" t="n">
        <v>448990</v>
      </c>
      <c r="X55" s="96" t="n">
        <v>1048350</v>
      </c>
      <c r="Y55" s="96"/>
      <c r="Z55" s="96"/>
      <c r="AA55" s="96" t="n">
        <v>0</v>
      </c>
      <c r="AB55" s="96" t="n">
        <v>2380000</v>
      </c>
      <c r="AC55" s="96" t="n">
        <v>0</v>
      </c>
      <c r="AD55" s="96" t="n">
        <f aca="false">+AE55-AC55</f>
        <v>323537337</v>
      </c>
      <c r="AE55" s="96" t="n">
        <f aca="false">SUM(F55:AB55)</f>
        <v>323537337</v>
      </c>
      <c r="AF55" s="97"/>
      <c r="AG55" s="99" t="n">
        <f aca="false">+AE55-AB55-AA55</f>
        <v>321157337</v>
      </c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</row>
    <row r="56" customFormat="false" ht="22.5" hidden="false" customHeight="true" outlineLevel="0" collapsed="false">
      <c r="A56" s="93"/>
      <c r="B56" s="107" t="s">
        <v>60</v>
      </c>
      <c r="D56" s="95" t="s">
        <v>120</v>
      </c>
      <c r="F56" s="96" t="n">
        <v>749186126</v>
      </c>
      <c r="G56" s="96" t="n">
        <v>120123973</v>
      </c>
      <c r="H56" s="96" t="n">
        <v>0</v>
      </c>
      <c r="I56" s="96"/>
      <c r="J56" s="96" t="n">
        <v>0</v>
      </c>
      <c r="K56" s="96" t="n">
        <v>0</v>
      </c>
      <c r="L56" s="96"/>
      <c r="M56" s="96" t="n">
        <v>34755232</v>
      </c>
      <c r="N56" s="96"/>
      <c r="O56" s="96" t="n">
        <v>0</v>
      </c>
      <c r="P56" s="96"/>
      <c r="Q56" s="96" t="n">
        <v>1391267</v>
      </c>
      <c r="R56" s="96" t="n">
        <v>0</v>
      </c>
      <c r="S56" s="96" t="n">
        <v>42813303</v>
      </c>
      <c r="T56" s="96" t="n">
        <v>0</v>
      </c>
      <c r="U56" s="96" t="n">
        <v>129242568</v>
      </c>
      <c r="V56" s="96"/>
      <c r="W56" s="96" t="n">
        <v>11747136</v>
      </c>
      <c r="X56" s="96" t="n">
        <v>188799746</v>
      </c>
      <c r="Y56" s="96"/>
      <c r="Z56" s="96"/>
      <c r="AA56" s="96" t="n">
        <v>452000</v>
      </c>
      <c r="AB56" s="96" t="n">
        <v>11739000</v>
      </c>
      <c r="AC56" s="96" t="n">
        <v>0</v>
      </c>
      <c r="AD56" s="96" t="n">
        <f aca="false">+AE56-AC56</f>
        <v>1290250351</v>
      </c>
      <c r="AE56" s="96" t="n">
        <f aca="false">SUM(F56:AB56)</f>
        <v>1290250351</v>
      </c>
      <c r="AF56" s="97"/>
      <c r="AG56" s="99" t="n">
        <f aca="false">+AE56-AB56-AA56</f>
        <v>1278059351</v>
      </c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</row>
    <row r="57" customFormat="false" ht="22.5" hidden="false" customHeight="true" outlineLevel="0" collapsed="false">
      <c r="A57" s="93"/>
      <c r="B57" s="107" t="s">
        <v>121</v>
      </c>
      <c r="D57" s="95" t="s">
        <v>122</v>
      </c>
      <c r="F57" s="96"/>
      <c r="G57" s="96"/>
      <c r="H57" s="96" t="n">
        <v>0</v>
      </c>
      <c r="I57" s="96"/>
      <c r="J57" s="96"/>
      <c r="K57" s="96"/>
      <c r="L57" s="96"/>
      <c r="M57" s="96" t="n">
        <v>0</v>
      </c>
      <c r="N57" s="96"/>
      <c r="O57" s="96" t="n">
        <v>4022200</v>
      </c>
      <c r="P57" s="96" t="n">
        <v>13571571</v>
      </c>
      <c r="Q57" s="96"/>
      <c r="R57" s="96"/>
      <c r="S57" s="96"/>
      <c r="T57" s="96" t="n">
        <v>0</v>
      </c>
      <c r="U57" s="96" t="n">
        <v>0</v>
      </c>
      <c r="V57" s="96"/>
      <c r="W57" s="96"/>
      <c r="X57" s="96" t="n">
        <v>0</v>
      </c>
      <c r="Y57" s="96"/>
      <c r="Z57" s="96"/>
      <c r="AA57" s="96"/>
      <c r="AB57" s="96"/>
      <c r="AC57" s="96" t="n">
        <v>0</v>
      </c>
      <c r="AD57" s="96" t="n">
        <f aca="false">+AE57-AC57</f>
        <v>17593771</v>
      </c>
      <c r="AE57" s="96" t="n">
        <f aca="false">SUM(F57:AB57)</f>
        <v>17593771</v>
      </c>
      <c r="AF57" s="97"/>
      <c r="AG57" s="98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</row>
    <row r="58" customFormat="false" ht="22.5" hidden="false" customHeight="true" outlineLevel="0" collapsed="false">
      <c r="A58" s="93"/>
      <c r="B58" s="101" t="n">
        <v>30</v>
      </c>
      <c r="C58" s="102"/>
      <c r="D58" s="103" t="s">
        <v>123</v>
      </c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96" t="n">
        <v>0</v>
      </c>
      <c r="AD58" s="96" t="n">
        <f aca="false">+AE58-AC58</f>
        <v>0</v>
      </c>
      <c r="AE58" s="96" t="n">
        <f aca="false">SUM(F58:AB58)</f>
        <v>0</v>
      </c>
      <c r="AF58" s="97"/>
      <c r="AG58" s="98" t="n">
        <f aca="false">+AE58-AB58-AA58</f>
        <v>0</v>
      </c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</row>
    <row r="59" customFormat="false" ht="22.5" hidden="false" customHeight="true" outlineLevel="0" collapsed="false">
      <c r="A59" s="93"/>
      <c r="B59" s="101" t="s">
        <v>124</v>
      </c>
      <c r="C59" s="102"/>
      <c r="D59" s="103" t="s">
        <v>145</v>
      </c>
      <c r="F59" s="104" t="n">
        <f aca="false">SUM(F60:F62)</f>
        <v>0</v>
      </c>
      <c r="G59" s="104" t="n">
        <f aca="false">SUM(G60:G62)</f>
        <v>16763837601</v>
      </c>
      <c r="H59" s="104" t="n">
        <f aca="false">SUM(H60:H62)</f>
        <v>71880593901</v>
      </c>
      <c r="I59" s="104" t="n">
        <f aca="false">SUM(I60:I62)</f>
        <v>0</v>
      </c>
      <c r="J59" s="104" t="n">
        <f aca="false">SUM(J60:J62)</f>
        <v>837833360948</v>
      </c>
      <c r="K59" s="104" t="n">
        <f aca="false">SUM(K60:K62)</f>
        <v>0</v>
      </c>
      <c r="L59" s="104" t="n">
        <f aca="false">SUM(L60:L62)</f>
        <v>25049055869</v>
      </c>
      <c r="M59" s="104" t="n">
        <f aca="false">SUM(M60:M62)</f>
        <v>50003252033</v>
      </c>
      <c r="N59" s="104" t="n">
        <f aca="false">SUM(N60:N62)</f>
        <v>0</v>
      </c>
      <c r="O59" s="104" t="n">
        <f aca="false">SUM(O60:O62)</f>
        <v>63060218272</v>
      </c>
      <c r="P59" s="104" t="n">
        <f aca="false">SUM(P60:P62)</f>
        <v>168173102</v>
      </c>
      <c r="Q59" s="104" t="n">
        <f aca="false">SUM(Q60:Q62)</f>
        <v>0</v>
      </c>
      <c r="R59" s="104" t="n">
        <f aca="false">SUM(R60:R62)</f>
        <v>0</v>
      </c>
      <c r="S59" s="104" t="n">
        <f aca="false">SUM(S60:S62)</f>
        <v>0</v>
      </c>
      <c r="T59" s="104" t="n">
        <f aca="false">SUM(T60:T62)</f>
        <v>73627659715</v>
      </c>
      <c r="U59" s="104" t="n">
        <f aca="false">SUM(U60:U62)</f>
        <v>0</v>
      </c>
      <c r="V59" s="104" t="n">
        <f aca="false">SUM(V60:V62)</f>
        <v>0</v>
      </c>
      <c r="W59" s="104" t="n">
        <f aca="false">SUM(W60:W62)</f>
        <v>190782837818</v>
      </c>
      <c r="X59" s="104" t="n">
        <f aca="false">SUM(X60:X62)</f>
        <v>1374795658</v>
      </c>
      <c r="Y59" s="104" t="n">
        <f aca="false">SUM(Y60:Y62)</f>
        <v>0</v>
      </c>
      <c r="Z59" s="104" t="n">
        <f aca="false">SUM(Z60:Z62)</f>
        <v>78626287</v>
      </c>
      <c r="AA59" s="104" t="n">
        <f aca="false">SUM(AA60:AA62)</f>
        <v>0</v>
      </c>
      <c r="AB59" s="104" t="n">
        <f aca="false">SUM(AB60:AB62)</f>
        <v>0</v>
      </c>
      <c r="AC59" s="114" t="n">
        <v>0</v>
      </c>
      <c r="AD59" s="114" t="n">
        <f aca="false">+AE59-AC59</f>
        <v>1330622411204</v>
      </c>
      <c r="AE59" s="114" t="n">
        <f aca="false">SUM(F59:AB59)</f>
        <v>1330622411204</v>
      </c>
      <c r="AF59" s="97"/>
      <c r="AG59" s="98" t="n">
        <f aca="false">+AE59-AB59-AA59</f>
        <v>1330622411204</v>
      </c>
      <c r="AH59" s="97"/>
      <c r="AI59" s="97" t="s">
        <v>144</v>
      </c>
      <c r="AJ59" s="97"/>
      <c r="AK59" s="97"/>
      <c r="AL59" s="97"/>
      <c r="AM59" s="97"/>
      <c r="AN59" s="97"/>
      <c r="AO59" s="97"/>
      <c r="AP59" s="97"/>
      <c r="AQ59" s="97"/>
      <c r="AR59" s="97"/>
    </row>
    <row r="60" customFormat="false" ht="22.5" hidden="false" customHeight="true" outlineLevel="0" collapsed="false">
      <c r="A60" s="93"/>
      <c r="B60" s="107" t="s">
        <v>66</v>
      </c>
      <c r="D60" s="95" t="s">
        <v>126</v>
      </c>
      <c r="F60" s="96"/>
      <c r="G60" s="96" t="n">
        <v>201036404</v>
      </c>
      <c r="H60" s="96" t="n">
        <v>620876619</v>
      </c>
      <c r="I60" s="96"/>
      <c r="J60" s="96" t="n">
        <v>2085653571</v>
      </c>
      <c r="K60" s="96"/>
      <c r="L60" s="96"/>
      <c r="M60" s="96" t="n">
        <v>1334492944</v>
      </c>
      <c r="N60" s="96"/>
      <c r="O60" s="96" t="n">
        <v>32999674</v>
      </c>
      <c r="P60" s="96"/>
      <c r="Q60" s="96"/>
      <c r="R60" s="96"/>
      <c r="S60" s="96" t="n">
        <v>0</v>
      </c>
      <c r="T60" s="96" t="n">
        <v>213686933</v>
      </c>
      <c r="U60" s="96"/>
      <c r="V60" s="96"/>
      <c r="W60" s="96"/>
      <c r="X60" s="96" t="n">
        <v>152854697</v>
      </c>
      <c r="Y60" s="96"/>
      <c r="Z60" s="96" t="n">
        <v>78626287</v>
      </c>
      <c r="AA60" s="96"/>
      <c r="AB60" s="96"/>
      <c r="AC60" s="96" t="n">
        <v>0</v>
      </c>
      <c r="AD60" s="96" t="n">
        <f aca="false">+AE60-AC60</f>
        <v>4720227129</v>
      </c>
      <c r="AE60" s="96" t="n">
        <f aca="false">SUM(F60:AB60)</f>
        <v>4720227129</v>
      </c>
      <c r="AF60" s="97"/>
      <c r="AG60" s="99" t="n">
        <f aca="false">+AE60-AB60-AA60</f>
        <v>4720227129</v>
      </c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</row>
    <row r="61" customFormat="false" ht="22.5" hidden="false" customHeight="true" outlineLevel="0" collapsed="false">
      <c r="A61" s="93"/>
      <c r="B61" s="107" t="s">
        <v>81</v>
      </c>
      <c r="D61" s="95" t="s">
        <v>127</v>
      </c>
      <c r="F61" s="96"/>
      <c r="G61" s="96" t="n">
        <v>16562801197</v>
      </c>
      <c r="H61" s="96" t="n">
        <v>71259717282</v>
      </c>
      <c r="I61" s="96"/>
      <c r="J61" s="96" t="n">
        <v>835747707377</v>
      </c>
      <c r="K61" s="96"/>
      <c r="L61" s="96" t="n">
        <v>25049055869</v>
      </c>
      <c r="M61" s="96" t="n">
        <v>48668759089</v>
      </c>
      <c r="N61" s="96"/>
      <c r="O61" s="96" t="n">
        <v>63027218598</v>
      </c>
      <c r="P61" s="96" t="n">
        <v>168173102</v>
      </c>
      <c r="Q61" s="96"/>
      <c r="R61" s="96"/>
      <c r="S61" s="96"/>
      <c r="T61" s="96" t="n">
        <v>73413972782</v>
      </c>
      <c r="U61" s="96"/>
      <c r="V61" s="96"/>
      <c r="W61" s="96" t="n">
        <v>190782837818</v>
      </c>
      <c r="X61" s="96" t="n">
        <v>1221940961</v>
      </c>
      <c r="Y61" s="96"/>
      <c r="Z61" s="96"/>
      <c r="AA61" s="96"/>
      <c r="AB61" s="96"/>
      <c r="AC61" s="96" t="n">
        <v>0</v>
      </c>
      <c r="AD61" s="96" t="n">
        <f aca="false">+AE61-AC61</f>
        <v>1325902184075</v>
      </c>
      <c r="AE61" s="96" t="n">
        <f aca="false">SUM(F61:AB61)</f>
        <v>1325902184075</v>
      </c>
      <c r="AF61" s="97"/>
      <c r="AG61" s="99" t="n">
        <f aca="false">+AE61-AB61-AA61</f>
        <v>1325902184075</v>
      </c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</row>
    <row r="62" customFormat="false" ht="22.5" hidden="false" customHeight="true" outlineLevel="0" collapsed="false">
      <c r="A62" s="93"/>
      <c r="B62" s="107" t="s">
        <v>70</v>
      </c>
      <c r="D62" s="95" t="s">
        <v>128</v>
      </c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 t="n">
        <v>0</v>
      </c>
      <c r="AD62" s="96" t="n">
        <f aca="false">+AE62-AC62</f>
        <v>0</v>
      </c>
      <c r="AE62" s="96" t="n">
        <f aca="false">SUM(F62:AB62)</f>
        <v>0</v>
      </c>
      <c r="AF62" s="97"/>
      <c r="AG62" s="98" t="n">
        <f aca="false">+AE62-AB62-AA62</f>
        <v>0</v>
      </c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</row>
    <row r="63" customFormat="false" ht="22.5" hidden="false" customHeight="true" outlineLevel="0" collapsed="false">
      <c r="A63" s="93"/>
      <c r="B63" s="94" t="s">
        <v>129</v>
      </c>
      <c r="D63" s="95" t="s">
        <v>130</v>
      </c>
      <c r="F63" s="96"/>
      <c r="G63" s="96" t="n">
        <v>0</v>
      </c>
      <c r="H63" s="96" t="n">
        <v>0</v>
      </c>
      <c r="I63" s="96"/>
      <c r="J63" s="96" t="n">
        <v>0</v>
      </c>
      <c r="K63" s="96"/>
      <c r="L63" s="96"/>
      <c r="M63" s="96" t="n">
        <v>0</v>
      </c>
      <c r="N63" s="96"/>
      <c r="O63" s="96" t="n">
        <v>0</v>
      </c>
      <c r="P63" s="96"/>
      <c r="Q63" s="96"/>
      <c r="R63" s="96"/>
      <c r="S63" s="96"/>
      <c r="T63" s="96" t="n">
        <v>0</v>
      </c>
      <c r="U63" s="96"/>
      <c r="V63" s="96"/>
      <c r="W63" s="96"/>
      <c r="X63" s="96" t="n">
        <v>0</v>
      </c>
      <c r="Y63" s="96"/>
      <c r="Z63" s="96"/>
      <c r="AA63" s="96"/>
      <c r="AB63" s="96"/>
      <c r="AC63" s="96" t="n">
        <v>0</v>
      </c>
      <c r="AD63" s="96" t="n">
        <f aca="false">+AE63-AC63</f>
        <v>0</v>
      </c>
      <c r="AE63" s="96" t="n">
        <f aca="false">SUM(F63:AB63)</f>
        <v>0</v>
      </c>
      <c r="AF63" s="97"/>
      <c r="AG63" s="98" t="n">
        <f aca="false">+AE63-AB63-AA63</f>
        <v>0</v>
      </c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</row>
    <row r="64" customFormat="false" ht="22.5" hidden="false" customHeight="true" outlineLevel="0" collapsed="false">
      <c r="A64" s="93"/>
      <c r="B64" s="101" t="s">
        <v>131</v>
      </c>
      <c r="C64" s="102"/>
      <c r="D64" s="103" t="s">
        <v>132</v>
      </c>
      <c r="E64" s="102"/>
      <c r="F64" s="104" t="n">
        <f aca="false">+SUM(F65:F67)</f>
        <v>0</v>
      </c>
      <c r="G64" s="104" t="n">
        <f aca="false">+SUM(G65:G67)</f>
        <v>0</v>
      </c>
      <c r="H64" s="104" t="n">
        <f aca="false">+SUM(H65:H67)</f>
        <v>0</v>
      </c>
      <c r="I64" s="104" t="n">
        <f aca="false">+SUM(I65:I67)</f>
        <v>0</v>
      </c>
      <c r="J64" s="104" t="n">
        <f aca="false">+SUM(J65:J67)</f>
        <v>0</v>
      </c>
      <c r="K64" s="104" t="n">
        <f aca="false">+SUM(K65:K67)</f>
        <v>0</v>
      </c>
      <c r="L64" s="104" t="n">
        <f aca="false">+SUM(L65:L67)</f>
        <v>0</v>
      </c>
      <c r="M64" s="104" t="n">
        <f aca="false">+SUM(M65:M67)</f>
        <v>0</v>
      </c>
      <c r="N64" s="104" t="n">
        <f aca="false">+SUM(N65:N67)</f>
        <v>0</v>
      </c>
      <c r="O64" s="104" t="n">
        <f aca="false">+SUM(O65:O67)</f>
        <v>0</v>
      </c>
      <c r="P64" s="104" t="n">
        <f aca="false">+SUM(P65:P67)</f>
        <v>0</v>
      </c>
      <c r="Q64" s="104" t="n">
        <f aca="false">+SUM(Q65:Q67)</f>
        <v>4234445558</v>
      </c>
      <c r="R64" s="104" t="n">
        <f aca="false">+SUM(R65:R67)</f>
        <v>0</v>
      </c>
      <c r="S64" s="104" t="n">
        <f aca="false">+SUM(S65:S67)</f>
        <v>0</v>
      </c>
      <c r="T64" s="104" t="n">
        <f aca="false">+SUM(T65:T67)</f>
        <v>0</v>
      </c>
      <c r="U64" s="104" t="n">
        <f aca="false">+SUM(U65:U67)</f>
        <v>0</v>
      </c>
      <c r="V64" s="104" t="n">
        <f aca="false">+SUM(V65:V67)</f>
        <v>123783838796</v>
      </c>
      <c r="W64" s="104" t="n">
        <f aca="false">+SUM(W65:W67)</f>
        <v>233675396434</v>
      </c>
      <c r="X64" s="104" t="n">
        <f aca="false">+SUM(X65:X67)</f>
        <v>0</v>
      </c>
      <c r="Y64" s="104" t="n">
        <f aca="false">+SUM(Y65:Y67)</f>
        <v>0</v>
      </c>
      <c r="Z64" s="104" t="n">
        <f aca="false">+SUM(Z65:Z67)</f>
        <v>0</v>
      </c>
      <c r="AA64" s="104" t="n">
        <f aca="false">+SUM(AA65:AA67)</f>
        <v>0</v>
      </c>
      <c r="AB64" s="104" t="n">
        <f aca="false">+SUM(AB65:AB67)</f>
        <v>0</v>
      </c>
      <c r="AC64" s="104" t="n">
        <f aca="false">+SUM(AC65:AC67)</f>
        <v>112216100796</v>
      </c>
      <c r="AD64" s="104" t="n">
        <f aca="false">+AE64-AC64</f>
        <v>249477579992</v>
      </c>
      <c r="AE64" s="104" t="n">
        <f aca="false">SUM(F64:AB64)</f>
        <v>361693680788</v>
      </c>
      <c r="AF64" s="97"/>
      <c r="AG64" s="99" t="n">
        <f aca="false">+AE64-AB64-AA64</f>
        <v>361693680788</v>
      </c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</row>
    <row r="65" customFormat="false" ht="22.5" hidden="false" customHeight="true" outlineLevel="0" collapsed="false">
      <c r="A65" s="93"/>
      <c r="B65" s="107" t="s">
        <v>66</v>
      </c>
      <c r="D65" s="95" t="s">
        <v>80</v>
      </c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 t="n">
        <v>233675396434</v>
      </c>
      <c r="X65" s="96"/>
      <c r="Y65" s="96"/>
      <c r="Z65" s="96"/>
      <c r="AA65" s="96"/>
      <c r="AB65" s="96"/>
      <c r="AC65" s="96" t="n">
        <v>0</v>
      </c>
      <c r="AD65" s="96" t="n">
        <f aca="false">+AE65-AC65</f>
        <v>233675396434</v>
      </c>
      <c r="AE65" s="96" t="n">
        <f aca="false">SUM(F65:AB65)</f>
        <v>233675396434</v>
      </c>
      <c r="AF65" s="97"/>
      <c r="AG65" s="99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</row>
    <row r="66" customFormat="false" ht="22.5" hidden="false" customHeight="true" outlineLevel="0" collapsed="false">
      <c r="A66" s="93"/>
      <c r="B66" s="107" t="s">
        <v>81</v>
      </c>
      <c r="D66" s="95" t="s">
        <v>82</v>
      </c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 t="n">
        <v>112216100796</v>
      </c>
      <c r="W66" s="96"/>
      <c r="X66" s="96"/>
      <c r="Y66" s="96"/>
      <c r="Z66" s="96"/>
      <c r="AA66" s="96"/>
      <c r="AB66" s="96"/>
      <c r="AC66" s="96" t="n">
        <f aca="false">+SUM(G66:AB66)</f>
        <v>112216100796</v>
      </c>
      <c r="AD66" s="96" t="n">
        <f aca="false">+AE66-AC66</f>
        <v>0</v>
      </c>
      <c r="AE66" s="96" t="n">
        <f aca="false">SUM(F66:AB66)</f>
        <v>112216100796</v>
      </c>
      <c r="AF66" s="97"/>
      <c r="AG66" s="99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</row>
    <row r="67" customFormat="false" ht="22.5" hidden="false" customHeight="true" outlineLevel="0" collapsed="false">
      <c r="A67" s="93"/>
      <c r="B67" s="107" t="s">
        <v>70</v>
      </c>
      <c r="D67" s="95" t="s">
        <v>133</v>
      </c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 t="n">
        <v>4234445558</v>
      </c>
      <c r="R67" s="96"/>
      <c r="S67" s="96"/>
      <c r="T67" s="96"/>
      <c r="U67" s="96"/>
      <c r="V67" s="96" t="n">
        <v>11567738000</v>
      </c>
      <c r="W67" s="96"/>
      <c r="X67" s="96"/>
      <c r="Y67" s="96"/>
      <c r="Z67" s="96"/>
      <c r="AA67" s="96"/>
      <c r="AB67" s="96"/>
      <c r="AC67" s="96" t="n">
        <v>0</v>
      </c>
      <c r="AD67" s="96" t="n">
        <f aca="false">+AE67-AC67</f>
        <v>15802183558</v>
      </c>
      <c r="AE67" s="96" t="n">
        <f aca="false">SUM(F67:AB67)</f>
        <v>15802183558</v>
      </c>
      <c r="AF67" s="97"/>
      <c r="AG67" s="99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</row>
    <row r="68" customFormat="false" ht="22.5" hidden="false" customHeight="true" outlineLevel="0" collapsed="false">
      <c r="A68" s="93"/>
      <c r="B68" s="94" t="s">
        <v>134</v>
      </c>
      <c r="D68" s="95" t="s">
        <v>135</v>
      </c>
      <c r="F68" s="96" t="n">
        <v>1010611685</v>
      </c>
      <c r="G68" s="96" t="n">
        <v>3838088545</v>
      </c>
      <c r="H68" s="96" t="n">
        <v>26634520986</v>
      </c>
      <c r="I68" s="96" t="n">
        <v>828007961</v>
      </c>
      <c r="J68" s="96" t="n">
        <v>128767447024</v>
      </c>
      <c r="K68" s="96" t="n">
        <v>859642969</v>
      </c>
      <c r="L68" s="96" t="n">
        <v>11547707282</v>
      </c>
      <c r="M68" s="96" t="n">
        <v>14243351484</v>
      </c>
      <c r="N68" s="96"/>
      <c r="O68" s="96" t="n">
        <v>6789826993</v>
      </c>
      <c r="P68" s="96" t="n">
        <v>69580512</v>
      </c>
      <c r="Q68" s="96" t="n">
        <v>50956516</v>
      </c>
      <c r="R68" s="96" t="n">
        <v>61037111</v>
      </c>
      <c r="S68" s="96" t="n">
        <v>529216217</v>
      </c>
      <c r="T68" s="96" t="n">
        <v>34694795091</v>
      </c>
      <c r="U68" s="96" t="n">
        <v>40159082</v>
      </c>
      <c r="V68" s="96" t="n">
        <v>1440000</v>
      </c>
      <c r="W68" s="96" t="n">
        <v>38009497261</v>
      </c>
      <c r="X68" s="96" t="n">
        <v>4311528800</v>
      </c>
      <c r="Y68" s="96" t="n">
        <v>116919537</v>
      </c>
      <c r="Z68" s="96"/>
      <c r="AA68" s="96" t="n">
        <v>352676000</v>
      </c>
      <c r="AB68" s="96" t="n">
        <v>584812000</v>
      </c>
      <c r="AC68" s="96" t="n">
        <v>0</v>
      </c>
      <c r="AD68" s="96" t="n">
        <f aca="false">+AE68-AC68</f>
        <v>273341823056</v>
      </c>
      <c r="AE68" s="96" t="n">
        <f aca="false">SUM(F68:AB68)</f>
        <v>273341823056</v>
      </c>
      <c r="AF68" s="97"/>
      <c r="AG68" s="99" t="n">
        <f aca="false">+AE68-AB68-AA68</f>
        <v>272404335056</v>
      </c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</row>
    <row r="69" customFormat="false" ht="22.5" hidden="false" customHeight="true" outlineLevel="0" collapsed="false">
      <c r="A69" s="93"/>
      <c r="B69" s="101" t="s">
        <v>136</v>
      </c>
      <c r="C69" s="102"/>
      <c r="D69" s="103" t="s">
        <v>137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104" t="n">
        <v>0</v>
      </c>
      <c r="V69" s="104" t="n">
        <v>0</v>
      </c>
      <c r="W69" s="104" t="n">
        <v>0</v>
      </c>
      <c r="X69" s="104" t="n">
        <v>0</v>
      </c>
      <c r="Y69" s="104" t="n">
        <v>0</v>
      </c>
      <c r="Z69" s="104" t="n">
        <v>0</v>
      </c>
      <c r="AA69" s="104"/>
      <c r="AB69" s="104"/>
      <c r="AC69" s="104" t="n">
        <v>0</v>
      </c>
      <c r="AD69" s="104" t="n">
        <f aca="false">+AE69-AC69</f>
        <v>0</v>
      </c>
      <c r="AE69" s="104" t="n">
        <f aca="false">SUM(F69:AB69)</f>
        <v>0</v>
      </c>
      <c r="AF69" s="97"/>
      <c r="AG69" s="98" t="n">
        <f aca="false">+AE69-AB69-AA69</f>
        <v>0</v>
      </c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</row>
    <row r="70" customFormat="false" ht="25.5" hidden="false" customHeight="true" outlineLevel="0" collapsed="false"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</row>
    <row r="71" customFormat="false" ht="18" hidden="true" customHeight="true" outlineLevel="0" collapsed="false"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 t="n">
        <f aca="false">+AA9-AA37</f>
        <v>229395000</v>
      </c>
      <c r="AB71" s="115" t="n">
        <f aca="false">+AB9-AB37</f>
        <v>-829203000</v>
      </c>
      <c r="AC71" s="115"/>
      <c r="AD71" s="115"/>
      <c r="AE71" s="115" t="n">
        <f aca="false">+AE9-AE37</f>
        <v>-151936208582</v>
      </c>
      <c r="AF71" s="115" t="n">
        <f aca="false">+AF9-AF37</f>
        <v>0</v>
      </c>
      <c r="AG71" s="115" t="n">
        <f aca="false">+AG9-AG37</f>
        <v>-151336400582</v>
      </c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</row>
    <row r="72" customFormat="false" ht="18" hidden="false" customHeight="true" outlineLevel="0" collapsed="false"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</row>
    <row r="73" customFormat="false" ht="18" hidden="false" customHeight="true" outlineLevel="0" collapsed="false"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</row>
    <row r="74" customFormat="false" ht="18" hidden="false" customHeight="true" outlineLevel="0" collapsed="false"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</row>
    <row r="75" customFormat="false" ht="18" hidden="false" customHeight="true" outlineLevel="0" collapsed="false"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</row>
    <row r="76" customFormat="false" ht="18" hidden="false" customHeight="true" outlineLevel="0" collapsed="false"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</row>
    <row r="77" customFormat="false" ht="18" hidden="false" customHeight="true" outlineLevel="0" collapsed="false"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</row>
    <row r="78" customFormat="false" ht="18" hidden="false" customHeight="true" outlineLevel="0" collapsed="false">
      <c r="F78" s="97"/>
      <c r="G78" s="97"/>
      <c r="H78" s="97"/>
      <c r="I78" s="97"/>
      <c r="J78" s="97"/>
      <c r="K78" s="97"/>
      <c r="L78" s="97"/>
      <c r="M78" s="116"/>
      <c r="N78" s="116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</row>
    <row r="79" customFormat="false" ht="18" hidden="false" customHeight="true" outlineLevel="0" collapsed="false"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</row>
    <row r="80" customFormat="false" ht="18" hidden="false" customHeight="true" outlineLevel="0" collapsed="false"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</row>
    <row r="81" customFormat="false" ht="18" hidden="false" customHeight="true" outlineLevel="0" collapsed="false"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</row>
    <row r="82" customFormat="false" ht="18" hidden="false" customHeight="true" outlineLevel="0" collapsed="false"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</row>
    <row r="83" customFormat="false" ht="18" hidden="false" customHeight="true" outlineLevel="0" collapsed="false"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</row>
    <row r="84" customFormat="false" ht="18" hidden="false" customHeight="true" outlineLevel="0" collapsed="false"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</row>
    <row r="85" customFormat="false" ht="18" hidden="false" customHeight="true" outlineLevel="0" collapsed="false"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</row>
    <row r="86" customFormat="false" ht="18" hidden="false" customHeight="true" outlineLevel="0" collapsed="false"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</row>
    <row r="87" customFormat="false" ht="18" hidden="false" customHeight="true" outlineLevel="0" collapsed="false"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</row>
    <row r="88" customFormat="false" ht="18" hidden="false" customHeight="true" outlineLevel="0" collapsed="false"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</row>
    <row r="89" customFormat="false" ht="18" hidden="false" customHeight="true" outlineLevel="0" collapsed="false"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</row>
    <row r="90" customFormat="false" ht="18" hidden="false" customHeight="true" outlineLevel="0" collapsed="false"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</row>
    <row r="91" customFormat="false" ht="18" hidden="false" customHeight="true" outlineLevel="0" collapsed="false"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</row>
    <row r="92" customFormat="false" ht="18" hidden="false" customHeight="true" outlineLevel="0" collapsed="false"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</row>
    <row r="93" customFormat="false" ht="18" hidden="false" customHeight="true" outlineLevel="0" collapsed="false"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</row>
    <row r="94" customFormat="false" ht="18" hidden="false" customHeight="true" outlineLevel="0" collapsed="false"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</row>
    <row r="95" customFormat="false" ht="18" hidden="false" customHeight="true" outlineLevel="0" collapsed="false"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</row>
    <row r="96" customFormat="false" ht="18" hidden="false" customHeight="true" outlineLevel="0" collapsed="false"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</row>
    <row r="97" customFormat="false" ht="18" hidden="false" customHeight="true" outlineLevel="0" collapsed="false"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</row>
    <row r="98" customFormat="false" ht="18" hidden="false" customHeight="true" outlineLevel="0" collapsed="false"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</row>
    <row r="99" customFormat="false" ht="18" hidden="false" customHeight="true" outlineLevel="0" collapsed="false"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</row>
    <row r="100" customFormat="false" ht="18" hidden="false" customHeight="true" outlineLevel="0" collapsed="false"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</row>
    <row r="101" customFormat="false" ht="18" hidden="false" customHeight="true" outlineLevel="0" collapsed="false"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</row>
    <row r="102" customFormat="false" ht="18" hidden="false" customHeight="true" outlineLevel="0" collapsed="false"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</row>
    <row r="103" customFormat="false" ht="18" hidden="false" customHeight="true" outlineLevel="0" collapsed="false"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</row>
    <row r="104" customFormat="false" ht="18" hidden="false" customHeight="true" outlineLevel="0" collapsed="false"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</row>
    <row r="105" customFormat="false" ht="18" hidden="false" customHeight="true" outlineLevel="0" collapsed="false"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</row>
    <row r="106" customFormat="false" ht="18" hidden="false" customHeight="true" outlineLevel="0" collapsed="false"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</row>
    <row r="107" customFormat="false" ht="18" hidden="false" customHeight="true" outlineLevel="0" collapsed="false"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</row>
    <row r="108" customFormat="false" ht="18" hidden="false" customHeight="true" outlineLevel="0" collapsed="false"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</row>
    <row r="109" customFormat="false" ht="18" hidden="false" customHeight="true" outlineLevel="0" collapsed="false"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</row>
    <row r="110" customFormat="false" ht="18" hidden="false" customHeight="true" outlineLevel="0" collapsed="false"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</row>
    <row r="111" customFormat="false" ht="18" hidden="false" customHeight="true" outlineLevel="0" collapsed="false"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</row>
    <row r="112" customFormat="false" ht="18" hidden="false" customHeight="true" outlineLevel="0" collapsed="false"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</row>
    <row r="113" customFormat="false" ht="18" hidden="false" customHeight="true" outlineLevel="0" collapsed="false"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</row>
    <row r="114" customFormat="false" ht="18" hidden="false" customHeight="true" outlineLevel="0" collapsed="false"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</row>
    <row r="115" customFormat="false" ht="18" hidden="false" customHeight="true" outlineLevel="0" collapsed="false"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</row>
    <row r="116" customFormat="false" ht="18" hidden="false" customHeight="true" outlineLevel="0" collapsed="false"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</row>
    <row r="117" customFormat="false" ht="18" hidden="false" customHeight="true" outlineLevel="0" collapsed="false"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</row>
    <row r="118" customFormat="false" ht="18" hidden="false" customHeight="true" outlineLevel="0" collapsed="false"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</row>
    <row r="119" customFormat="false" ht="18" hidden="false" customHeight="true" outlineLevel="0" collapsed="false"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</row>
    <row r="120" customFormat="false" ht="18" hidden="false" customHeight="true" outlineLevel="0" collapsed="false"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</row>
    <row r="121" customFormat="false" ht="18" hidden="false" customHeight="true" outlineLevel="0" collapsed="false"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</row>
    <row r="122" customFormat="false" ht="18" hidden="false" customHeight="true" outlineLevel="0" collapsed="false"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</row>
    <row r="123" customFormat="false" ht="18" hidden="false" customHeight="true" outlineLevel="0" collapsed="false"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</row>
    <row r="124" customFormat="false" ht="18" hidden="false" customHeight="true" outlineLevel="0" collapsed="false"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</row>
    <row r="125" customFormat="false" ht="18" hidden="false" customHeight="true" outlineLevel="0" collapsed="false"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</row>
    <row r="126" customFormat="false" ht="18" hidden="false" customHeight="true" outlineLevel="0" collapsed="false"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</row>
    <row r="127" customFormat="false" ht="18" hidden="false" customHeight="true" outlineLevel="0" collapsed="false"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</row>
    <row r="128" customFormat="false" ht="18" hidden="false" customHeight="true" outlineLevel="0" collapsed="false"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</row>
    <row r="129" customFormat="false" ht="18" hidden="false" customHeight="true" outlineLevel="0" collapsed="false"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</row>
    <row r="130" customFormat="false" ht="18" hidden="false" customHeight="true" outlineLevel="0" collapsed="false"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</row>
    <row r="131" customFormat="false" ht="18" hidden="false" customHeight="true" outlineLevel="0" collapsed="false"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</row>
  </sheetData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5-06-11T16:59:21Z</cp:lastPrinted>
  <dcterms:modified xsi:type="dcterms:W3CDTF">2025-06-13T14:09:23Z</dcterms:modified>
  <cp:revision>0</cp:revision>
  <dc:subject>MODIFICACIONES PRESUPUESTARIAS DGOP</dc:subject>
  <dc:title/>
</cp:coreProperties>
</file>