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Resumen" sheetId="2" state="visible" r:id="rId3"/>
    <sheet name="Resumen (2)" sheetId="3" state="visible" r:id="rId4"/>
  </sheets>
  <definedNames>
    <definedName function="false" hidden="false" localSheetId="0" name="_xlnm.Print_Area" vbProcedure="false">Hoja1!$A$1:$J$1794</definedName>
    <definedName function="false" hidden="false" localSheetId="0" name="_xlnm.Print_Titles" vbProcedure="false">Hoja1!$4:$4</definedName>
    <definedName function="false" hidden="false" localSheetId="0" name="Excel_BuiltIn__FilterDatabase" vbProcedure="false">Hoja1!$A$4:$J$4</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12581" uniqueCount="4297">
  <si>
    <t xml:space="preserve">Marzo de 2025</t>
  </si>
  <si>
    <t xml:space="preserve">Miles de $ año 2025</t>
  </si>
  <si>
    <t xml:space="preserve">REGION</t>
  </si>
  <si>
    <t xml:space="preserve">SERVICIO</t>
  </si>
  <si>
    <t xml:space="preserve">ITEM</t>
  </si>
  <si>
    <t xml:space="preserve">COD BIP</t>
  </si>
  <si>
    <t xml:space="preserve">NOMBRE</t>
  </si>
  <si>
    <t xml:space="preserve">PRESUPUESTO ASIGNADO(M$)</t>
  </si>
  <si>
    <t xml:space="preserve">GASTO (M$)</t>
  </si>
  <si>
    <t xml:space="preserve">SALDO (M$)</t>
  </si>
  <si>
    <t xml:space="preserve">PROVINCIA</t>
  </si>
  <si>
    <t xml:space="preserve">COMUNA</t>
  </si>
  <si>
    <t xml:space="preserve">Region</t>
  </si>
  <si>
    <t xml:space="preserve">Nom_Servicio</t>
  </si>
  <si>
    <t xml:space="preserve">Subasignación</t>
  </si>
  <si>
    <t xml:space="preserve">MáxDeDesc Subasignación</t>
  </si>
  <si>
    <t xml:space="preserve">SumaDeMonto Presupuesto</t>
  </si>
  <si>
    <t xml:space="preserve">SumaDeMonto Ejecutado</t>
  </si>
  <si>
    <t xml:space="preserve">SALDO</t>
  </si>
  <si>
    <t xml:space="preserve">Provincias</t>
  </si>
  <si>
    <t xml:space="preserve">Comunas</t>
  </si>
  <si>
    <t xml:space="preserve">Arica y Parinacota</t>
  </si>
  <si>
    <t xml:space="preserve">Dirección de Arquitectura </t>
  </si>
  <si>
    <t xml:space="preserve">01</t>
  </si>
  <si>
    <t xml:space="preserve">40020264-0</t>
  </si>
  <si>
    <t xml:space="preserve">ACTUALIZACION INVENTARIO NACIONAL PATRIMONIO CULTURAL INMUEBLE, REGIÓN DE ARICA Y PARINACOTA</t>
  </si>
  <si>
    <t xml:space="preserve">INTERPROVINCIAL</t>
  </si>
  <si>
    <t xml:space="preserve">INTERCOMUNAL</t>
  </si>
  <si>
    <t xml:space="preserve">02</t>
  </si>
  <si>
    <t xml:space="preserve">40029750-0</t>
  </si>
  <si>
    <t xml:space="preserve">MEJORAMIENTO PUESTA EN VALOR EX PARQUE ADUANA, ARICA</t>
  </si>
  <si>
    <t xml:space="preserve">ARICA</t>
  </si>
  <si>
    <t xml:space="preserve">40048448-0</t>
  </si>
  <si>
    <t xml:space="preserve">CONSERVACION MERCADO CENTRAL DE ARICA</t>
  </si>
  <si>
    <t xml:space="preserve">40053823-0</t>
  </si>
  <si>
    <t xml:space="preserve">CONSERVACION COMPLEJO FRONTERIZO CHACALLUTA, REGION DE ARICA Y PARINACOTA 2023-2024</t>
  </si>
  <si>
    <t xml:space="preserve">Dirección de Obras Hidráulicas </t>
  </si>
  <si>
    <t xml:space="preserve">30034659-0</t>
  </si>
  <si>
    <t xml:space="preserve">CONSTRUCCIÓN EMBALSE CHIRONTA VALLE DE LLUTA</t>
  </si>
  <si>
    <t xml:space="preserve">40035370-0</t>
  </si>
  <si>
    <t xml:space="preserve">CONSERVACION MANEJO Y CONTROL EMBALSE CHIRONTA, REGION DE ARICA Y PARINACOTA</t>
  </si>
  <si>
    <t xml:space="preserve">40047421-0</t>
  </si>
  <si>
    <t xml:space="preserve">CONSERVACIÓN GLOBAL DE CAUCES NATURALES REGIÓN DE ARICA Y PARINACOTA 2023 - 2025</t>
  </si>
  <si>
    <t xml:space="preserve">40047574-0</t>
  </si>
  <si>
    <t xml:space="preserve">CONSERVACION OBRAS FISCALES DE RIEGO REGION DE ARICA Y PARINACOTA 2023 - 2025</t>
  </si>
  <si>
    <t xml:space="preserve">40057987-0</t>
  </si>
  <si>
    <t xml:space="preserve">CONSERVACION GLOBAL DEL CAUCES NATURALES REGION DE ARICA Y PARINACOTA 2024 - 2025 </t>
  </si>
  <si>
    <t xml:space="preserve">40062264-0</t>
  </si>
  <si>
    <t xml:space="preserve">CONSERVACION SISTEMA DE RIEGO CANAL AZAPA, REGIÓN DE ARICA Y PARINACOTA 2024 - 2025 </t>
  </si>
  <si>
    <t xml:space="preserve">Dirección de Vialidad</t>
  </si>
  <si>
    <t xml:space="preserve">30077061-0</t>
  </si>
  <si>
    <t xml:space="preserve">REPOSICIÓN RUTA 11 CH, SECTOR: ARICA TAMBO QUEMADO KM 170 AL 192</t>
  </si>
  <si>
    <t xml:space="preserve">PARINACOTA</t>
  </si>
  <si>
    <t xml:space="preserve">PUTRE</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30091216-0</t>
  </si>
  <si>
    <t xml:space="preserve">CONSTRUCCIÓN RUTAS S/ROL, A-19 SECTOR: CRUCE RUTA 5 - CRUCE RUTA 11-CH</t>
  </si>
  <si>
    <t xml:space="preserve">30132075-0</t>
  </si>
  <si>
    <t xml:space="preserve">REPOSICIÓN RUTA 11-CH; ARICA TAMBO QUEMADO SECTOR: CUESTA CARDONE ZAPAHUIRA</t>
  </si>
  <si>
    <t xml:space="preserve">ARICA, PARINACOTA</t>
  </si>
  <si>
    <t xml:space="preserve">ARICA, PUTRE</t>
  </si>
  <si>
    <t xml:space="preserve">30132117-0</t>
  </si>
  <si>
    <t xml:space="preserve">REPOSICION RUTA 11-CH, ARICA - TAMBO QUEMADO SECTOR: ROSARIO - GUANTA</t>
  </si>
  <si>
    <t xml:space="preserve">30239372-0</t>
  </si>
  <si>
    <t xml:space="preserve">REPOSICION RUTA 11 CH ARICA - TAMBO QUEMADO; ZAPAHUIRA PUTRE (KM 100 -127)</t>
  </si>
  <si>
    <t xml:space="preserve">30241272-0</t>
  </si>
  <si>
    <t xml:space="preserve">MEJORAMIENTO RUTA A-27, SECTOR KM 32 AL KM 40,2, XV REGIÓN</t>
  </si>
  <si>
    <t xml:space="preserve">30244022-0</t>
  </si>
  <si>
    <t xml:space="preserve">MEJORAMIENTO RUTA 11 CH ARICA TAMBO QUEMADO; CRUCE RUTA 5 - ROSARIO, KM 0-18</t>
  </si>
  <si>
    <t xml:space="preserve">30300972-0</t>
  </si>
  <si>
    <t xml:space="preserve">CONSTRUCCION BY PASS Y REPOSICIÓN RED VIAL ANDINA, SECTOR: CRUCE 11 CH - KM 12</t>
  </si>
  <si>
    <t xml:space="preserve">30364289-0</t>
  </si>
  <si>
    <t xml:space="preserve">MEJORAMIENTO RUTA A-143, SECTOR CRUCE RUTA 11 CH - CRUCE RUTA A-191</t>
  </si>
  <si>
    <t xml:space="preserve">30364290-0</t>
  </si>
  <si>
    <t xml:space="preserve">MEJORAMIENTO RUTA A-191, SECTOR CRUCE RUTA A-143 - CRUCE RUTA A-27</t>
  </si>
  <si>
    <t xml:space="preserve">30458889-0</t>
  </si>
  <si>
    <t xml:space="preserve">MEJORAMIENTO DE CAMINOS BÁSICOS INTERMEDIOS REGION XV ARICA Y PARINACOTA.</t>
  </si>
  <si>
    <t xml:space="preserve">30459183-0</t>
  </si>
  <si>
    <t xml:space="preserve">AMPLIACIÓN RUTA 5, SECTOR: BIFURCACIÓN AEROPUERTO- COMPLEJO CHACALLUTA</t>
  </si>
  <si>
    <t xml:space="preserve">30481307-0</t>
  </si>
  <si>
    <t xml:space="preserve">CONSERVACION SANEAMIENTO RED VIAL PARINACOTA NORTE</t>
  </si>
  <si>
    <t xml:space="preserve">PUTRE, GENERAL LAGOS</t>
  </si>
  <si>
    <t xml:space="preserve">30483079-0</t>
  </si>
  <si>
    <t xml:space="preserve">MEJORAMIENTO INTERCONEXIÓN VIAL RUTA A-27 - CRUCE RUTA 11CH</t>
  </si>
  <si>
    <t xml:space="preserve">40010935-0</t>
  </si>
  <si>
    <t xml:space="preserve">CONSERVACION GLOBAL MIXTA CAMINOS RED VIAL REGION DE ARICA Y PARINACOTA 2020</t>
  </si>
  <si>
    <t xml:space="preserve">ARICA, CAMARONES, PUTRE, GENERAL LAGOS</t>
  </si>
  <si>
    <t xml:space="preserve">40027082-0</t>
  </si>
  <si>
    <t xml:space="preserve">CONSERVACION RED VIAL REGIÓN DE ARICA Y PARINACOTA 2020 (PLAN DE RECUPERACION)</t>
  </si>
  <si>
    <t xml:space="preserve">40027285-0</t>
  </si>
  <si>
    <t xml:space="preserve">MEJORAMIENTO RUTA  A - 27 , SECTOR :SAN MIGUEL DE AZAPA - KM 32</t>
  </si>
  <si>
    <t xml:space="preserve">40030971-0</t>
  </si>
  <si>
    <t xml:space="preserve">MEJORAMIENTO RUTA A-135 SECTOR ACCESO CENTRAL - CORONEL ALCERRECA CMT</t>
  </si>
  <si>
    <t xml:space="preserve">ARICA, GENERAL LAGOS</t>
  </si>
  <si>
    <t xml:space="preserve">40033187-0</t>
  </si>
  <si>
    <t xml:space="preserve">MEJORAMIENTO RUTA A-93 SECTOR CRUCE RUTA 11 CH-LIMITE PARQUE NACIONAL LAUCA, XV REGION</t>
  </si>
  <si>
    <t xml:space="preserve">40038462-0</t>
  </si>
  <si>
    <t xml:space="preserve">CONSERVACION GLOBAL MIXTA CAMINOS RED VIAL REGION DE ARICA Y PARINACOTA 2023-2027</t>
  </si>
  <si>
    <t xml:space="preserve">40038474-0</t>
  </si>
  <si>
    <t xml:space="preserve">CONSERVACION RED VIAL ARICA Y PARINACOTA 2023 - 2024</t>
  </si>
  <si>
    <t xml:space="preserve">40043720-0</t>
  </si>
  <si>
    <t xml:space="preserve">CONSERVACION CAMINOS BASICOS REGION DE ARICA Y PARINACOTA 2023-2024</t>
  </si>
  <si>
    <t xml:space="preserve">40049918-0</t>
  </si>
  <si>
    <t xml:space="preserve">CONSERVACION POR CAMINOS BASICOS REGION DE ARICA Y PARINACOTA 2024 - 2025</t>
  </si>
  <si>
    <t xml:space="preserve">Dirección de Vialidad - CAD</t>
  </si>
  <si>
    <t xml:space="preserve">40060375-0</t>
  </si>
  <si>
    <t xml:space="preserve">CONSERVACION RED VIAL ADMINISTRACION DIRECTA REGION DE ARICA Y PARINACOTA 2025 </t>
  </si>
  <si>
    <t xml:space="preserve">Dirección de Obras Portuarias </t>
  </si>
  <si>
    <t xml:space="preserve">40049585-0</t>
  </si>
  <si>
    <t xml:space="preserve">DIAGNOSTICO CARACTERIZACIÓN ARQUEOLÓGICA SECTORES ARENILLAS NEGRAS y QUIANE</t>
  </si>
  <si>
    <t xml:space="preserve">40020225-0</t>
  </si>
  <si>
    <t xml:space="preserve">MEJORAMIENTO MEJORAMIENTO BORDE COSTERO SECTOR EX ISLA DEL ALACRÁN (ETAPAS 3 Y 4)</t>
  </si>
  <si>
    <t xml:space="preserve">40046150-0</t>
  </si>
  <si>
    <t xml:space="preserve">MEJORAMIENTO BORDE COSTERO PLAYA ARENILLAS NEGRAS ARICA 2DA EDICIÓN</t>
  </si>
  <si>
    <t xml:space="preserve">40046188-0</t>
  </si>
  <si>
    <t xml:space="preserve">MEJORAMIENTO BORDE COSTERO  PLAYA CHINCHORRO ETAPA 1, COMUNA ARICA</t>
  </si>
  <si>
    <t xml:space="preserve">40060338-0</t>
  </si>
  <si>
    <t xml:space="preserve">CONSERVACION EX ISLA DEL ALACRÁN, ARICA</t>
  </si>
  <si>
    <t xml:space="preserve">40063766-0</t>
  </si>
  <si>
    <t xml:space="preserve">HABILITACION BORDE COSTERO PLAYA ARENILLAS NEGRAS,SECTOR NORTE</t>
  </si>
  <si>
    <t xml:space="preserve">40066030-0</t>
  </si>
  <si>
    <t xml:space="preserve">CONSERVACION BORDE COSTERO PLAYA CHINCHORRO, ETAPA 2</t>
  </si>
  <si>
    <t xml:space="preserve">Dirección de Aeropuertos </t>
  </si>
  <si>
    <t xml:space="preserve">40042073-0</t>
  </si>
  <si>
    <t xml:space="preserve">CONSTRUCCION PUNTO DE POSADA DE EMERGENCIA PARA HELICOPTEROS CHUNGARA </t>
  </si>
  <si>
    <t xml:space="preserve">40054060-0</t>
  </si>
  <si>
    <t xml:space="preserve">CONSERVACION VIALIDADES INTERIORES AEROPUERTO CHACALLUTA </t>
  </si>
  <si>
    <t xml:space="preserve">40060203-0</t>
  </si>
  <si>
    <t xml:space="preserve">CONSERVACION RUTINARIA AERÓDROMO EL BUITRE, ARICA </t>
  </si>
  <si>
    <t xml:space="preserve">40062267-0</t>
  </si>
  <si>
    <t xml:space="preserve">CONSERVACION RUTINARIA CERCOS PERIMETRALES, AEROPUERTO CHACALLUTA </t>
  </si>
  <si>
    <t xml:space="preserve">Subdirección de Servicios Sanitarios Rurales</t>
  </si>
  <si>
    <t xml:space="preserve">40020282-0</t>
  </si>
  <si>
    <t xml:space="preserve">MEJORAMIENTO INTEGRAL SISTEMA SSR CHAPISCA - MOLINO - SORA, REGIÓN XV</t>
  </si>
  <si>
    <t xml:space="preserve">40020289-0</t>
  </si>
  <si>
    <t xml:space="preserve">MEJORAMIENTO INTEGRAL SISTEMA SSR SAN MIGUEL DE AZAPA, COMUNA DE ARICA</t>
  </si>
  <si>
    <t xml:space="preserve">40028428-0</t>
  </si>
  <si>
    <t xml:space="preserve">MEJORAMIENTO INTEGRAL SISTEMA SSR LAS MAITAS, COMUNA DE ARICA</t>
  </si>
  <si>
    <t xml:space="preserve">40028433-0</t>
  </si>
  <si>
    <t xml:space="preserve">MEJORAMIENTO INTEGRAL SISTEMA SANITARIO RURAL DE TIGNAMAR REGIÓN XV</t>
  </si>
  <si>
    <t xml:space="preserve">40028434-0</t>
  </si>
  <si>
    <t xml:space="preserve">MEJORAMIENTO INTEGRAL SISTEMA SSR CODPA, COMUNA DE CAMARONES</t>
  </si>
  <si>
    <t xml:space="preserve">40028448-0</t>
  </si>
  <si>
    <t xml:space="preserve">CONSTRUCCION SISTEMA SSR PAGO GÓMEZ NORTE, COMUNA DE ARICA</t>
  </si>
  <si>
    <t xml:space="preserve">40038041-0</t>
  </si>
  <si>
    <t xml:space="preserve">MEJORAMIENTO INTEGRAL SISTEMA DE SERVICIO SANITARIO RURAL DE SOBRAYA (RESOL.DOH N°1012/2023)</t>
  </si>
  <si>
    <t xml:space="preserve">40064909-0</t>
  </si>
  <si>
    <t xml:space="preserve">CONSERVACION SISTEMA SANITARIO RURAL DE LLUTA COMUNA DE ARICA</t>
  </si>
  <si>
    <t xml:space="preserve">Dirección General de Concesiones de Obras Públicas</t>
  </si>
  <si>
    <t xml:space="preserve">29000053-0</t>
  </si>
  <si>
    <t xml:space="preserve">ASESORÍAS A LA INSPECCIÓN FISCAL AEROPUERTO DE ARICA</t>
  </si>
  <si>
    <t xml:space="preserve">29000661-0</t>
  </si>
  <si>
    <t xml:space="preserve">SEGUNDA CONCESIÓN ASESORÍAS A LA INSPECCIÓN FISCAL AEROPUERTO DE ARICA</t>
  </si>
  <si>
    <t xml:space="preserve">Dirección General de Aguas </t>
  </si>
  <si>
    <t xml:space="preserve">40050137-0</t>
  </si>
  <si>
    <t xml:space="preserve">ANALISIS CATASTRO DAA SUPERFICIALES Y SUBTERRÁNEAS ARICA Y PARINACOTA</t>
  </si>
  <si>
    <t xml:space="preserve">40038697-0</t>
  </si>
  <si>
    <t xml:space="preserve">AMPLIACION RED DE MONITOREO DE AGUAS SUBTERRANEAS </t>
  </si>
  <si>
    <t xml:space="preserve">Tarapacá</t>
  </si>
  <si>
    <t xml:space="preserve">30086036-0</t>
  </si>
  <si>
    <t xml:space="preserve">CONSTRUCCION OBRAS ALUVIONALES EN QUEBRADAS DE IQUIQUE Y ALTO HOSPICIO</t>
  </si>
  <si>
    <t xml:space="preserve">IQUIQUE</t>
  </si>
  <si>
    <t xml:space="preserve">IQUIQUE, ALTO HOSPICIO</t>
  </si>
  <si>
    <t xml:space="preserve">40047422-0</t>
  </si>
  <si>
    <t xml:space="preserve">CONSERVACIÓN GLOBAL DE CAUCES NATURALES REGIÓN DE TARAPACÁ 2023 - 2025</t>
  </si>
  <si>
    <t xml:space="preserve">TAMARUGAL</t>
  </si>
  <si>
    <t xml:space="preserve">POZO ALMONTE</t>
  </si>
  <si>
    <t xml:space="preserve">40057989-0</t>
  </si>
  <si>
    <t xml:space="preserve">CONSERVACION OBRAS FISCALES DE RIEGO REGION DE TARAPACA 2024-2025 </t>
  </si>
  <si>
    <t xml:space="preserve">40058584-0</t>
  </si>
  <si>
    <t xml:space="preserve">CONSERVACION GLOBAL DE CAUCES NAT. SIBAYA Y ACHACAGUA, HUARA, REGION DE TARAPACA 2023-2024</t>
  </si>
  <si>
    <t xml:space="preserve">HUARA</t>
  </si>
  <si>
    <t xml:space="preserve">40063840-0</t>
  </si>
  <si>
    <t xml:space="preserve">CONSERVACION GLOBAL DE CAUCES NATURALES RIO CAMIÑA, REGION DE TARAPACÁ 2024-2025 REGIÓN DE TARAPACÁ</t>
  </si>
  <si>
    <t xml:space="preserve">CAMIÑA</t>
  </si>
  <si>
    <t xml:space="preserve">30076559-0</t>
  </si>
  <si>
    <t xml:space="preserve">CONSERVACIÓN GLOBAL RED VIAL REGIÓN DE TARAPACÁ, AÑO 2008 - 2010</t>
  </si>
  <si>
    <t xml:space="preserve">30080833-0</t>
  </si>
  <si>
    <t xml:space="preserve">MEJORAMIENTO ACCESIBILIDAD Y CONECTIVIDAD EN LA CIUDAD DE IQUIQUE</t>
  </si>
  <si>
    <t xml:space="preserve">30106619-0</t>
  </si>
  <si>
    <t xml:space="preserve">REPOSICIÓN RUTA 15-CH, SECTOR: APACHETA CASIRI - QUEBRADA CASOXALLA POR SECTORES, HUARA</t>
  </si>
  <si>
    <t xml:space="preserve">30113684-0</t>
  </si>
  <si>
    <t xml:space="preserve">CONSERVACIÓN GLOBAL MIXTO CAMINOS RED VIAL I REGIÓN AÑO 2012-2016</t>
  </si>
  <si>
    <t xml:space="preserve">30259123-0</t>
  </si>
  <si>
    <t xml:space="preserve">CONSERVACIÓN CAMINOS BÁSICOS REGIÓN DE TARAPACÁ 2014-2015</t>
  </si>
  <si>
    <t xml:space="preserve">IQUIQUE, TAMARUGAL</t>
  </si>
  <si>
    <t xml:space="preserve">IQUIQUE, ALTO HOSPICIO, POZO ALMONTE, CAMIÑA, COLCHANE, HUARA, PICA</t>
  </si>
  <si>
    <t xml:space="preserve">30398852-0</t>
  </si>
  <si>
    <t xml:space="preserve">MEJORAMIENTO RUTA 1 SECTOR EL LOA-CUESTA GUANILLOS, REG DE TARAPACÁ</t>
  </si>
  <si>
    <t xml:space="preserve">30404773-0</t>
  </si>
  <si>
    <t xml:space="preserve">MEJORAMIENTO RUTA A-653 S: CR. A-65 -BY PASS CUESTA DUPLIJS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30481275-0</t>
  </si>
  <si>
    <t xml:space="preserve">CONSERVACIÓN CAMINOS BÁSICOS REGIÓN DE TARAPACÁ 2018-2020</t>
  </si>
  <si>
    <t xml:space="preserve">PICA</t>
  </si>
  <si>
    <t xml:space="preserve">40003986-0</t>
  </si>
  <si>
    <t xml:space="preserve">MEJORAMIENTO RUTA A-750, SECTOR: CRUCE RUTA 1 - CRUCE RUTA A-760, REGION DE TARAPACA</t>
  </si>
  <si>
    <t xml:space="preserve">40010985-0</t>
  </si>
  <si>
    <t xml:space="preserve">CONSERVACION GLOBAL REGION DE TARAPACA 2020</t>
  </si>
  <si>
    <t xml:space="preserve">IQUIQUE, CAMIÑA</t>
  </si>
  <si>
    <t xml:space="preserve">40011757-0</t>
  </si>
  <si>
    <t xml:space="preserve">CONSERVACION RUTA 5,. SECTOR HUARA-NEGREIROS</t>
  </si>
  <si>
    <t xml:space="preserve">POZO ALMONTE, HUARA</t>
  </si>
  <si>
    <t xml:space="preserve">40020281-0</t>
  </si>
  <si>
    <t xml:space="preserve">CONSERVACION GLOBAL MIXTA RED VIAL REGION DE TARAPACA 2021</t>
  </si>
  <si>
    <t xml:space="preserve">ALTO HOSPICIO, CAMIÑA</t>
  </si>
  <si>
    <t xml:space="preserve">40020521-0</t>
  </si>
  <si>
    <t xml:space="preserve">MEJORAMIENTO RUTA 1 SECTOR PATACHE-PATILLO</t>
  </si>
  <si>
    <t xml:space="preserve">40020525-0</t>
  </si>
  <si>
    <t xml:space="preserve">CONSERVACION DE SEGURIDAD VIAL, REGIÓN DE TARAPACÁ PERIODO 2024 - 2025</t>
  </si>
  <si>
    <t xml:space="preserve">40027083-0</t>
  </si>
  <si>
    <t xml:space="preserve">CONSERVACION CAMINOS BASICOS REGION DE TARAPACA 2020 (PLAN DE RECUPERACION)</t>
  </si>
  <si>
    <t xml:space="preserve">40030506-0</t>
  </si>
  <si>
    <t xml:space="preserve">MEJORAMIENTO CONEXIÓN VIAL RUTA 1 - RUTA 16 EN IQUIQUE</t>
  </si>
  <si>
    <t xml:space="preserve">40030671-0</t>
  </si>
  <si>
    <t xml:space="preserve">CONSERVACION CONSERVACION GLOBAL MIXTA CAMINOS RED VIAL REGION DE TARAPACA 2022-2026</t>
  </si>
  <si>
    <t xml:space="preserve">40031013-0</t>
  </si>
  <si>
    <t xml:space="preserve">CONSERVACION RUTA A-387 REGIÓN DE TARAPACÁ</t>
  </si>
  <si>
    <t xml:space="preserve">COLCHANE</t>
  </si>
  <si>
    <t xml:space="preserve">40031015-0</t>
  </si>
  <si>
    <t xml:space="preserve">MEJORAMIENTO CBI RUTA A-755 SECTOR PINTADOS - PICA, PROV. DEL TAMARUAL, REGIÓN DE TARAPACA</t>
  </si>
  <si>
    <t xml:space="preserve">POZO ALMONTE, PICA</t>
  </si>
  <si>
    <t xml:space="preserve">40035382-0</t>
  </si>
  <si>
    <t xml:space="preserve">CONSERVACION CAMINOS BASICOS REGION TARAPACA PERIODO 2021-2023</t>
  </si>
  <si>
    <t xml:space="preserve">40035397-0</t>
  </si>
  <si>
    <t xml:space="preserve">CONSERVACION RED VIAL REGION TARAPACA PERIODO 2021-2023 PLAN DE RECUPERACIÓN</t>
  </si>
  <si>
    <t xml:space="preserve">40047506-0</t>
  </si>
  <si>
    <t xml:space="preserve">CONSERVACION RED VIAL REGIÓN DE TARAPACÁ 2023-2025</t>
  </si>
  <si>
    <t xml:space="preserve">40049828-0</t>
  </si>
  <si>
    <t xml:space="preserve">CONSERVACION RED VIAL REGION DE TARAPACA 2024-2025</t>
  </si>
  <si>
    <t xml:space="preserve">40050066-0</t>
  </si>
  <si>
    <t xml:space="preserve">MEJORAMIENTO RUTA 1 SECTOR GUANILLO, COMUNA  IQUIQUE,  REGION DE TARAPACA</t>
  </si>
  <si>
    <t xml:space="preserve">40055976-0</t>
  </si>
  <si>
    <t xml:space="preserve">CONSERVACION RUTA 5, SECTOR OFICINA IRIS - BIF. EX OFICINA VICTORIA</t>
  </si>
  <si>
    <t xml:space="preserve">40056185-0</t>
  </si>
  <si>
    <t xml:space="preserve">CONSERVACION POR CAMINO BÁSICO R. DE TARAPACÁ 2023-2026</t>
  </si>
  <si>
    <t xml:space="preserve">40068298-0</t>
  </si>
  <si>
    <t xml:space="preserve">CONSERVACION RED VIAL RUTA 15-CH REGIÓN DE TARAPACÁ  2024 - 2026 </t>
  </si>
  <si>
    <t xml:space="preserve">40060405-0</t>
  </si>
  <si>
    <t xml:space="preserve">CONSERVACION RED VIAL ADMINISTRACION DIRECTA REGION DE TARAPACA 2025 </t>
  </si>
  <si>
    <t xml:space="preserve">40049936-0</t>
  </si>
  <si>
    <t xml:space="preserve">DIAGNOSTICO CALETAS PESQUERAS ARTESANALES REGIÓN DE TARAPACÁ</t>
  </si>
  <si>
    <t xml:space="preserve">30090001-0</t>
  </si>
  <si>
    <t xml:space="preserve">REPOSICION INFRAESTRUCTURA PORTUARIA CALETA SAN MARCOS, IQUIQUE</t>
  </si>
  <si>
    <t xml:space="preserve">30211072-0</t>
  </si>
  <si>
    <t xml:space="preserve">MEJORAMIENTO PLAYA DE HUAYQUIQUE, IQUIQUE</t>
  </si>
  <si>
    <t xml:space="preserve">30469789-0</t>
  </si>
  <si>
    <t xml:space="preserve">CONSTRUCCION PASEO BORDE COSTERO SECTOR PRIMERAS PIEDRAS</t>
  </si>
  <si>
    <t xml:space="preserve">40021352-0</t>
  </si>
  <si>
    <t xml:space="preserve">REPOSICION INFRAESTRUCTURA PORTUARIA CALETA PISAGUA, COMUNA HUARA</t>
  </si>
  <si>
    <t xml:space="preserve">40038239-0</t>
  </si>
  <si>
    <t xml:space="preserve">MEJORAMIENTO CALETA GUARDIAMARINA RIQUELME - OBRAS MARÍTIMAS, IQUIQUE</t>
  </si>
  <si>
    <t xml:space="preserve">40049754-0</t>
  </si>
  <si>
    <t xml:space="preserve">CONSERVACION OBRAS MARITIMAS CALETA CHIPANA, IQUIQUE</t>
  </si>
  <si>
    <t xml:space="preserve">40049942-0</t>
  </si>
  <si>
    <t xml:space="preserve">CONSTRUCCION INFRAESTRUCTURA PORTUARIA CALETA LOS VERDES, IQUIQUE</t>
  </si>
  <si>
    <t xml:space="preserve">40012727-0</t>
  </si>
  <si>
    <t xml:space="preserve">MEJORAMIENTO Y REPOSICION DE PISTA  DEL AEROPUERTO DIEGO ARACENA, REGION DE  TARAPACÁ</t>
  </si>
  <si>
    <t xml:space="preserve">40047454-0</t>
  </si>
  <si>
    <t xml:space="preserve">CONSERVACION MAYOR ÁREA DE MOVIMIENTO AEROPUERTO DIEGO ARACENA 2023 - 2024</t>
  </si>
  <si>
    <t xml:space="preserve">40049976-0</t>
  </si>
  <si>
    <t xml:space="preserve">CONSTRUCCION PUNTO DE POSADA CHANAVAYITA </t>
  </si>
  <si>
    <t xml:space="preserve">40049981-0</t>
  </si>
  <si>
    <t xml:space="preserve">CONSERVACION RUTINARIA CAMINO PERIMETRAL AEROPUERTO DIEGO ARACENA</t>
  </si>
  <si>
    <t xml:space="preserve">40049989-0</t>
  </si>
  <si>
    <t xml:space="preserve">CONSERVACION MAYOR AREA DE MOVIMIENTO AEROPUERTO DIEGO ARACENA DE IQUIQUE 2024-2025</t>
  </si>
  <si>
    <t xml:space="preserve">40049992-0</t>
  </si>
  <si>
    <t xml:space="preserve">CONSERVACION RUTINARIA AEROPUERTO DIEGO ARACENA 2024</t>
  </si>
  <si>
    <t xml:space="preserve">40051202-0</t>
  </si>
  <si>
    <t xml:space="preserve">CONSERVACION PUNTOS DE POSADA CAVANCHA Y NAMA</t>
  </si>
  <si>
    <t xml:space="preserve">40060441-0</t>
  </si>
  <si>
    <t xml:space="preserve">CONSERVACION PISTA DE EMERGENCIA POZO ALMONTE </t>
  </si>
  <si>
    <t xml:space="preserve">40064720-0</t>
  </si>
  <si>
    <t xml:space="preserve">CONSTRUCCION PUNTO DE POSADA SAN MARCOS </t>
  </si>
  <si>
    <t xml:space="preserve">40064722-0</t>
  </si>
  <si>
    <t xml:space="preserve">CONSTRUCCION PUNTO DE POSADA EL LOA </t>
  </si>
  <si>
    <t xml:space="preserve">40022764-0</t>
  </si>
  <si>
    <t xml:space="preserve">REPOSICION SISTEMA DE SERVICIO SANITARIO RURAL MIQUILJAWA, COMUNA DE COLCHANE</t>
  </si>
  <si>
    <t xml:space="preserve">40049170-0</t>
  </si>
  <si>
    <t xml:space="preserve">MEJORAMIENTO SISTEMA SSR CARAMUCHO COMUNA DE IQUIQUE</t>
  </si>
  <si>
    <t xml:space="preserve">40059940-0</t>
  </si>
  <si>
    <t xml:space="preserve">CONSERVACIÓN SISTEMA SERVICIO SANITARIO RURAL DE HUAVIÑA - RESOLUCIÓN DOH N° 1012/2023</t>
  </si>
  <si>
    <t xml:space="preserve">40060178-0</t>
  </si>
  <si>
    <t xml:space="preserve">AMPLIACION Y MEJORAMIENTO SISTEMA SSR CARIQUIMA CARIQUIMA</t>
  </si>
  <si>
    <t xml:space="preserve">40060332-0</t>
  </si>
  <si>
    <t xml:space="preserve">CONSERVACION SISTEMAS SSR DE CALETA SAN MARCOS, CHANAVAYA, CHANAVAYITA Y RIO SECO IQUIQUE</t>
  </si>
  <si>
    <t xml:space="preserve">40060517-0</t>
  </si>
  <si>
    <t xml:space="preserve">MEJORAMIENTO SERVICIO SANITARIO RURAL PACHICA Y LAONZANA - RESOLUCIÓN DOH N° 1012/2023</t>
  </si>
  <si>
    <t xml:space="preserve">40066051-0</t>
  </si>
  <si>
    <t xml:space="preserve">CONSTRUCCION SISTEMA DE SERVICIO SANITARIO RURAL DE MACAYA, COMUNA POZO ALMONTE COMUNA POZO ALMONTE</t>
  </si>
  <si>
    <t xml:space="preserve">40066813-0</t>
  </si>
  <si>
    <t xml:space="preserve">CONSTRUCCION SISTEMA DE SERVICIO SANITARIO RURAL DE MOCHA, COMUNA DE HUARA COMUNA DE HUARA</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448-0</t>
  </si>
  <si>
    <t xml:space="preserve">ALTERNATIVAS DE ACCESO A IQUIQUE (COMPENSACIONES)</t>
  </si>
  <si>
    <t xml:space="preserve">29000486-0</t>
  </si>
  <si>
    <t xml:space="preserve">CONCESIÓN TELEFÉRICO IQUIQUE - ALTO HOSPICIO (ESTUDIOS)</t>
  </si>
  <si>
    <t xml:space="preserve">29000651-0</t>
  </si>
  <si>
    <t xml:space="preserve">CUARTA CONCESIÓN AEROPUERTO DIEGO ARACENA DE IQUIQUE (OBRAS ARTÍSTICAS )</t>
  </si>
  <si>
    <t xml:space="preserve">29000657-0</t>
  </si>
  <si>
    <t xml:space="preserve">CUARTA CONCESIÓN AEROPUERTO DE IQUIQUE (INSPECCIÓN FISCAL)</t>
  </si>
  <si>
    <t xml:space="preserve">Antofagasta</t>
  </si>
  <si>
    <t xml:space="preserve">20178475-0</t>
  </si>
  <si>
    <t xml:space="preserve">ACTUALIZACION INVENTARIO PATRIMONIO CULTURAL INMUEBLE, REGION DE ANTOFAGASTA</t>
  </si>
  <si>
    <t xml:space="preserve">20115998-0</t>
  </si>
  <si>
    <t xml:space="preserve">CONSTRUCCION OBRAS ALUVIALES EN QUEBRADA UNIVERSIDAD ANTOFAGASTA</t>
  </si>
  <si>
    <t xml:space="preserve">ANTOFAGASTA</t>
  </si>
  <si>
    <t xml:space="preserve">20183318-0</t>
  </si>
  <si>
    <t xml:space="preserve">CONSTRUCCION OBRAS DE CONTROL ALUVIONAL EN QUEBRADA CALICHE</t>
  </si>
  <si>
    <t xml:space="preserve">40047423-0</t>
  </si>
  <si>
    <t xml:space="preserve">CONSERVACIÓN GLOBAL DE CAUCES NATURALES REGIÓN DE ANTOFAGASTA 2023 - 2025</t>
  </si>
  <si>
    <t xml:space="preserve">40047567-0</t>
  </si>
  <si>
    <t xml:space="preserve">CONSERVACIÓN GLOBAL ALUVIONAL REGIÓN DE ANTOFAGASTA 2023 - 2025</t>
  </si>
  <si>
    <t xml:space="preserve">ANTOFAGASTA, TOCOPILLA</t>
  </si>
  <si>
    <t xml:space="preserve">ANTOFAGASTA, TALTAL, TOCOPILLA</t>
  </si>
  <si>
    <t xml:space="preserve">40050990-0</t>
  </si>
  <si>
    <t xml:space="preserve">CONSTRUCCION OBRAS DE CONTROL ALUVIONAL EN QUEBRADA BONILLA ANTOFAGASTA</t>
  </si>
  <si>
    <t xml:space="preserve">40059245-0</t>
  </si>
  <si>
    <t xml:space="preserve">CONSERVACION SISTEMA DE RIEGO EMBALSE CONCHI, REGIÓN DE ANTOFAGASTA 2024-2025 </t>
  </si>
  <si>
    <t xml:space="preserve">EL LOA</t>
  </si>
  <si>
    <t xml:space="preserve">CALAMA</t>
  </si>
  <si>
    <t xml:space="preserve">40063116-0</t>
  </si>
  <si>
    <t xml:space="preserve">CONSERVACION OBRAS FISCALES DE RIEGO REGIÓN DE ANTOFAGASTA 2024-2026 </t>
  </si>
  <si>
    <t xml:space="preserve">CALAMA, OLLAGUE, SAN PEDRO DE ATACAMA</t>
  </si>
  <si>
    <t xml:space="preserve">30069291-0</t>
  </si>
  <si>
    <t xml:space="preserve">REPOSICIÓN MEJOR. RUTA B-15-A, OLLAGUE - LÍMITE REGIONAL - COLLAHUASI (CMT)</t>
  </si>
  <si>
    <t xml:space="preserve">OLLAGUE</t>
  </si>
  <si>
    <t xml:space="preserve">30123640-0</t>
  </si>
  <si>
    <t xml:space="preserve">MEJORAMIENTO CIRCUNVALACIÓN CALAMA S: YALQUINCHA - POBL TUCNAR HUASI</t>
  </si>
  <si>
    <t xml:space="preserve">30131282-0</t>
  </si>
  <si>
    <t xml:space="preserve">MEJORAMIENTO RUTA 1 SECTOR: MICHILLA - CALETA BUENA</t>
  </si>
  <si>
    <t xml:space="preserve">MEJILLONES, TOCOPILLA</t>
  </si>
  <si>
    <t xml:space="preserve">30131463-0</t>
  </si>
  <si>
    <t xml:space="preserve">REPOSICION RUTA 1 SECTOR: TOCOPILLA - CALETA URCO</t>
  </si>
  <si>
    <t xml:space="preserve">TOCOPILLA</t>
  </si>
  <si>
    <t xml:space="preserve">30427024-0</t>
  </si>
  <si>
    <t xml:space="preserve">MEJORAMIENTO RUTA B-385, B-367 Y B-355 HASTA PEINE, REGIÓN DE ANTOFAGASTA</t>
  </si>
  <si>
    <t xml:space="preserve">SAN PEDRO DE ATACAMA</t>
  </si>
  <si>
    <t xml:space="preserve">30458834-0</t>
  </si>
  <si>
    <t xml:space="preserve">REPOSICIÓN PAVIMENTO RUTA 5 S: CARMEN ALTO-LIMITE PROVINCIAL</t>
  </si>
  <si>
    <t xml:space="preserve">SIERRA GORDA</t>
  </si>
  <si>
    <t xml:space="preserve">30483144-0</t>
  </si>
  <si>
    <t xml:space="preserve">MEJORAMIENTO RUTA 24 SECTOR : CUESTA MONTECRISTO - CHUQUICAMATA</t>
  </si>
  <si>
    <t xml:space="preserve">30483148-0</t>
  </si>
  <si>
    <t xml:space="preserve">MEJORAMIENTO PASO FRONTERIZO RUTA 21-CH SECTOR: CEBOLLAR - OLLAGUE</t>
  </si>
  <si>
    <t xml:space="preserve">CALAMA, OLLAGUE</t>
  </si>
  <si>
    <t xml:space="preserve">30483353-0</t>
  </si>
  <si>
    <t xml:space="preserve">MEJORAMIENTO RUTA B-243 S:CR 27-CH-PASO HITO CAJON REGION DE ANTOFAGASTA</t>
  </si>
  <si>
    <t xml:space="preserve">40002709-0</t>
  </si>
  <si>
    <t xml:space="preserve">CONSERVACION GLOBAL MIXTA CAMINOS RED VIAL REGION DE ANTOFAGASTA (2019-2024)</t>
  </si>
  <si>
    <t xml:space="preserve">ANTOFAGASTA, EL LOA, TOCOPILLA</t>
  </si>
  <si>
    <t xml:space="preserve">ANTOFAGASTA, MEJILLONES, SIERRA GORDA, TALTAL, CALAMA, OLLAGUE, SAN PEDRO DE ATACAMA, TOCOPILLA, MARIA ELENA</t>
  </si>
  <si>
    <t xml:space="preserve">40004072-0</t>
  </si>
  <si>
    <t xml:space="preserve">MEJORAMIENTO RUTA COSTERA S: TALTAL - CALETA CIFUNCHO</t>
  </si>
  <si>
    <t xml:space="preserve">TALTAL</t>
  </si>
  <si>
    <t xml:space="preserve">40004174-0</t>
  </si>
  <si>
    <t xml:space="preserve">MEJORAMIENTO PASO FRONTERIZO OLLAGUE, RUTA 21 CH, SECTOR :CHIU CHIU ASCOTAN </t>
  </si>
  <si>
    <t xml:space="preserve">40004194-0</t>
  </si>
  <si>
    <t xml:space="preserve">MEJORAMIENTO RUTA 1 SECTOR: PASO MALO CALETA URCO</t>
  </si>
  <si>
    <t xml:space="preserve">40004256-0</t>
  </si>
  <si>
    <t xml:space="preserve">MEJORAMIENTO RUTA 1 SECTOR: PASADA POR TALTAL</t>
  </si>
  <si>
    <t xml:space="preserve">40004311-0</t>
  </si>
  <si>
    <t xml:space="preserve">MEJORAMIENTO PASO FRONTERIZO SICO, RUTA 23-CH, SECTOR: SOCAIRE - SALAR CAPUR</t>
  </si>
  <si>
    <t xml:space="preserve">40011228-0</t>
  </si>
  <si>
    <t xml:space="preserve">CONSERVACION GLOBAL MIXTA CAMINOS RED VIAL REGION DE ANTOFAGASTA 2020</t>
  </si>
  <si>
    <t xml:space="preserve">ANTOFAGASTA, CALAMA, TOCOPILLA</t>
  </si>
  <si>
    <t xml:space="preserve">40011764-0</t>
  </si>
  <si>
    <t xml:space="preserve">CONSTRUCCION CONEXION AGUA VERDE-ALTAMIRA-LIMITE REGIONAL ATACAMA</t>
  </si>
  <si>
    <t xml:space="preserve">40031002-0</t>
  </si>
  <si>
    <t xml:space="preserve">MEJORAMIENTO RUTA 23-CH SECTOR: TOCONAO - SOCAIRE</t>
  </si>
  <si>
    <t xml:space="preserve">40031012-0</t>
  </si>
  <si>
    <t xml:space="preserve">REPOSICION RUTA 5 SECTOR CRUCERO - IBERIA EN REGIÓN DE ANTOFAGASTA</t>
  </si>
  <si>
    <t xml:space="preserve">MARIA ELENA</t>
  </si>
  <si>
    <t xml:space="preserve">40033971-0</t>
  </si>
  <si>
    <t xml:space="preserve">MEJORAMIENTO RUTA 1 SECTOR: RUTA 5 A TALTAL</t>
  </si>
  <si>
    <t xml:space="preserve">40034120-0</t>
  </si>
  <si>
    <t xml:space="preserve">MEJORAMIENTO RUTA B 16 ACCESO SUR  MEJILLONES II REGION</t>
  </si>
  <si>
    <t xml:space="preserve">MEJILLONES</t>
  </si>
  <si>
    <t xml:space="preserve">40038277-0</t>
  </si>
  <si>
    <t xml:space="preserve">MEJORAMIENTO RUTA B-39 SECTOR : BAQUEDANO - MINERA GABY, REGION DE ANTOFAGASTA</t>
  </si>
  <si>
    <t xml:space="preserve">40039401-0</t>
  </si>
  <si>
    <t xml:space="preserve">REPOSICION RUTA 29 SECTOR:CRUCERO-CUESTA MONTECRISTO</t>
  </si>
  <si>
    <t xml:space="preserve">EL LOA, TOCOPILLA</t>
  </si>
  <si>
    <t xml:space="preserve">CALAMA, MARIA ELENA</t>
  </si>
  <si>
    <t xml:space="preserve">40039622-0</t>
  </si>
  <si>
    <t xml:space="preserve">MEJORAMIENTO RUTA 1, SECTOR: CALETA URCO-ADUANA,  TRAMOS I Y II, REGIÓN DE ANTOFAGASTA</t>
  </si>
  <si>
    <t xml:space="preserve">40040172-0</t>
  </si>
  <si>
    <t xml:space="preserve">CONSERVACION RED VIAL REGION DE ANTOFAGASTA 2023-2025</t>
  </si>
  <si>
    <t xml:space="preserve">40043821-0</t>
  </si>
  <si>
    <t xml:space="preserve">MEJORAMIENTO RUTA 27-CH SECTOR: SAN PEDRO DE ATACAMA-PASO JAMA</t>
  </si>
  <si>
    <t xml:space="preserve">40049829-0</t>
  </si>
  <si>
    <t xml:space="preserve">CONSERVACION RED VIAL REGION DE ANTOFAGASTA 2024-2026 </t>
  </si>
  <si>
    <t xml:space="preserve">40049879-0</t>
  </si>
  <si>
    <t xml:space="preserve">MEJORAMIENTO RUTA B-710, SECTOR PAPOSO ¿ VARILLAS, PROVINCIA DE ANTOFAGASTA.</t>
  </si>
  <si>
    <t xml:space="preserve">40049903-0</t>
  </si>
  <si>
    <t xml:space="preserve">CONSERVACION POR CÁMINOS BÁSICOS REGIÓN DE ANTOFAGASTA 2024-2025</t>
  </si>
  <si>
    <t xml:space="preserve">40054926-0</t>
  </si>
  <si>
    <t xml:space="preserve">AMPLIACION ALUMBRADO PUBLICO EJE CIRCUNVALACION, COMUNA DE CALAMA,</t>
  </si>
  <si>
    <t xml:space="preserve">40056260-0</t>
  </si>
  <si>
    <t xml:space="preserve">MEJORAMIENTO RUTA B-262 ACCESO NORTE - MEJILLONES II REGIÓN</t>
  </si>
  <si>
    <t xml:space="preserve">40056263-0</t>
  </si>
  <si>
    <t xml:space="preserve">MEJORAMIENTO PAVIMENTO RUTA 24 S: COLUPO-CRUCERO .PROV TOCOPILLA, REGION ANTOFAGASTA </t>
  </si>
  <si>
    <t xml:space="preserve">40056277-0</t>
  </si>
  <si>
    <t xml:space="preserve">MEJORAMIENTO RUTAS B-180 Y B-168 ACCESOS A MARIA ELENA. PROV TOCOPILLA, REGION ANTOFAGASTA</t>
  </si>
  <si>
    <t xml:space="preserve">40058856-0</t>
  </si>
  <si>
    <t xml:space="preserve">CONSERVACION CAMINOS BASICO REGION DE ANTOFAGASTA 2023-2025 </t>
  </si>
  <si>
    <t xml:space="preserve">40060382-0</t>
  </si>
  <si>
    <t xml:space="preserve">CONSERVACION RED VIAL ADMINISTRACION DIRECTA REGION DE ANTOFAGASTA 2025 </t>
  </si>
  <si>
    <t xml:space="preserve">30371276-0</t>
  </si>
  <si>
    <t xml:space="preserve">MEJORAMIENTO BORDE COSTERO ANTOFAGASTA, SECTOR LOS LOS PINARES-TROCADERO</t>
  </si>
  <si>
    <t xml:space="preserve">30484435-0</t>
  </si>
  <si>
    <t xml:space="preserve">CONSTRUCCIÓN PLAYA ARTIFICIAL Y CALETA DE PESCADORES LA CHIMBA</t>
  </si>
  <si>
    <t xml:space="preserve">40027031-0</t>
  </si>
  <si>
    <t xml:space="preserve">CONSERVACION GLOBAL PLAN RECUPERACIÓN OBRAS PORTUARIAS REGIÓN DE ANTOFAGASTA</t>
  </si>
  <si>
    <t xml:space="preserve">ANTOFAGASTA, MEJILLONES, TALTAL, TOCOPILLA</t>
  </si>
  <si>
    <t xml:space="preserve">40038127-0</t>
  </si>
  <si>
    <t xml:space="preserve">CONSERVACION BORDE COSTERO ANTOFAGASTA, BALNEARIO-PLAYA EL CABLE</t>
  </si>
  <si>
    <t xml:space="preserve">40038738-0</t>
  </si>
  <si>
    <t xml:space="preserve">CONSERVACION MUELLE CALETA PUNTA ARENAS, TOCOPILLA</t>
  </si>
  <si>
    <t xml:space="preserve">40038741-0</t>
  </si>
  <si>
    <t xml:space="preserve">CONSTRUCCION INFRAESTRUCTURA PORTUARIA CALETA BUENA, TOCOPILLA</t>
  </si>
  <si>
    <t xml:space="preserve">40040546-0</t>
  </si>
  <si>
    <t xml:space="preserve">CONSTRUCCION INFRAESTRUCTURA PORTUARIA CALETA HORNITOS, MEJILLONES</t>
  </si>
  <si>
    <t xml:space="preserve">40002462-0</t>
  </si>
  <si>
    <t xml:space="preserve">CONSERVACION MAYOR ÁREA DE MOVIMIENTO ANDRES SABELLA</t>
  </si>
  <si>
    <t xml:space="preserve">40050656-0</t>
  </si>
  <si>
    <t xml:space="preserve">CONSERVACION RUTINARIA AEROPUERTO ANDRÉS SABELLA 2024</t>
  </si>
  <si>
    <t xml:space="preserve">40057181-0</t>
  </si>
  <si>
    <t xml:space="preserve">AMPLIACION PLATAFORMAS COMERCIAL Y GENERAL AERÓDROMO EL LOA COMUNA DE CALAMA</t>
  </si>
  <si>
    <t xml:space="preserve">40058171-0</t>
  </si>
  <si>
    <t xml:space="preserve">NORMALIZACION AERÓDROMO EL LOA REGIÓN DE ANTOFAGASTA</t>
  </si>
  <si>
    <t xml:space="preserve">40059691-0</t>
  </si>
  <si>
    <t xml:space="preserve">CONSERVACION RUTINARIA CAMINOS PERIMETRALES AEROPUERTO EL LOA </t>
  </si>
  <si>
    <t xml:space="preserve">40059692-0</t>
  </si>
  <si>
    <t xml:space="preserve">CONSERVACION CERCOS Y CAMINOS PERIMETRALES AEROPUERTO ANDRES SABELLA</t>
  </si>
  <si>
    <t xml:space="preserve">40059700-0</t>
  </si>
  <si>
    <t xml:space="preserve">CONSERVACION CAMINOS PERIMETRALES PEQUEÑOS AERODROMOS REGION DE ANTOFAGASTA</t>
  </si>
  <si>
    <t xml:space="preserve">40059746-0</t>
  </si>
  <si>
    <t xml:space="preserve">CONSERVACION PUNTOS DE POSADA REGIÓN DE ANTOFAGASTA 2024 </t>
  </si>
  <si>
    <t xml:space="preserve">ANTOFAGASTA, MEJILLONES, SIERRA GORDA, TALTAL</t>
  </si>
  <si>
    <t xml:space="preserve">40060343-0</t>
  </si>
  <si>
    <t xml:space="preserve">CONSERVACION RUTINARIA AEROPUERTO ANDRES SABELLA, REGIÓN DE ANTOFAGASTA </t>
  </si>
  <si>
    <t xml:space="preserve">40060344-0</t>
  </si>
  <si>
    <t xml:space="preserve">CONSERVACION RUTINARIA AD. EL LOA 2025, REGIÓN DE ANTOFAGASTA </t>
  </si>
  <si>
    <t xml:space="preserve">40067807-0</t>
  </si>
  <si>
    <t xml:space="preserve">CONSERVACION PUNTOS DE POSADA REGIÓN DE ANTOFAGASTA 2024 - 2025 </t>
  </si>
  <si>
    <t xml:space="preserve">40068549-0</t>
  </si>
  <si>
    <t xml:space="preserve">CONSERVACION PUNTO DE POSADA SOCOMPA, REGIÓN DE ANTOFAGASTA </t>
  </si>
  <si>
    <t xml:space="preserve">40029291-0</t>
  </si>
  <si>
    <t xml:space="preserve">MEJORAMIENTO SISTEMA DE AGUA POTABLE RURAL DE CAROLINA MICHILLA</t>
  </si>
  <si>
    <t xml:space="preserve">40039986-0</t>
  </si>
  <si>
    <t xml:space="preserve">MEJORAMIENTO Y AMPLIACIÓN SISTEMA DE A.P.R RURAL CHIU CHIU (RESOLUCIÓN DOH N° 1012/2023)</t>
  </si>
  <si>
    <t xml:space="preserve">40050253-0</t>
  </si>
  <si>
    <t xml:space="preserve">CONSERVACION DE MATRICES SISTEMA DE AGUA POTABLE RURAL LASANA</t>
  </si>
  <si>
    <t xml:space="preserve">40060043-0</t>
  </si>
  <si>
    <t xml:space="preserve">CONSERVACIÓN DE MATRICES SISTEMA DE AGUA POTABLE RURAL SOCAIRE - SPA - ANTOFAGASTA</t>
  </si>
  <si>
    <t xml:space="preserve">29000036-0</t>
  </si>
  <si>
    <t xml:space="preserve">AEROPUERTO CERRO MORENO DE ANTOFAGASTA (INSPECCIÓN FISCAL)</t>
  </si>
  <si>
    <t xml:space="preserve">29000254-0</t>
  </si>
  <si>
    <t xml:space="preserve">CONCESIÓN VIAL AUTOPISTA DE LA REGIÓN DE ANTOFAGASTA (INSPECCIÓN FISCAL)</t>
  </si>
  <si>
    <t xml:space="preserve">ANTOFAGASTA, EL LOA</t>
  </si>
  <si>
    <t xml:space="preserve">ANTOFAGASTA, MEJILLONES, CALAMA</t>
  </si>
  <si>
    <t xml:space="preserve">29000295-0</t>
  </si>
  <si>
    <t xml:space="preserve">AUTOPISTA REGIÓN DE ANTOFAGASTA (EXPROPIACIONES)</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546-0</t>
  </si>
  <si>
    <t xml:space="preserve">CONCESIÓN RUTAS DEL LOA (EXPROPIACIONES)</t>
  </si>
  <si>
    <t xml:space="preserve">29000586-0</t>
  </si>
  <si>
    <t xml:space="preserve">ASESORÍA A LA INSPECCIÓN FISCAL CONSTRUCCIÓN TERCERA CONCESIÓN AEROPUERTO EL LOA  DE CALAMA</t>
  </si>
  <si>
    <t xml:space="preserve">29000596-0</t>
  </si>
  <si>
    <t xml:space="preserve">AUTOPISTA DE LA REGIÓN DE ANTOFAGASTA (SISTEMA NUEVAS INVERSIONES)</t>
  </si>
  <si>
    <t xml:space="preserve">29000640-0</t>
  </si>
  <si>
    <t xml:space="preserve">CONSTRUCCION TERCERA CONCESIÓN AEROPUERTO ANTOFAGASTA ANTOFAGASTA</t>
  </si>
  <si>
    <t xml:space="preserve">Atacama</t>
  </si>
  <si>
    <t xml:space="preserve">30132033-0</t>
  </si>
  <si>
    <t xml:space="preserve">AMPLIACIÓN EDIFICIO MOP ATACAMA</t>
  </si>
  <si>
    <t xml:space="preserve">COPIAPO</t>
  </si>
  <si>
    <t xml:space="preserve">30395227-0</t>
  </si>
  <si>
    <t xml:space="preserve">REPOSICION DIRECCIÓN PROVINCIAL VIALIDAD CHAÑARAL MOP ATACAMA</t>
  </si>
  <si>
    <t xml:space="preserve">CHAÑARAL</t>
  </si>
  <si>
    <t xml:space="preserve">40003348-0</t>
  </si>
  <si>
    <t xml:space="preserve">REPOSICION DIRECCION PROVINCIAL DE VIALIDAD HUASCO</t>
  </si>
  <si>
    <t xml:space="preserve">HUASCO</t>
  </si>
  <si>
    <t xml:space="preserve">VALLENAR</t>
  </si>
  <si>
    <t xml:space="preserve">40044199-0</t>
  </si>
  <si>
    <t xml:space="preserve">MEJORAMIENTO PROCURADURÍA FISCAL DE COPIAPÓ</t>
  </si>
  <si>
    <t xml:space="preserve">40066563-0</t>
  </si>
  <si>
    <t xml:space="preserve">CONSERVACION PLAN ESCUELAS Y LICEOS REGIÓN DE ATACAMA</t>
  </si>
  <si>
    <t xml:space="preserve">COPIAPO, CHAÑARAL</t>
  </si>
  <si>
    <t xml:space="preserve">COPIAPO, TIERRA AMARILLA, DIEGO DE ALMAGRO</t>
  </si>
  <si>
    <t xml:space="preserve">30394679-0</t>
  </si>
  <si>
    <t xml:space="preserve">CONSTRUCCIÓN OBRAS FLUVIALES Y MANEJO DE CAUCES EN RÍO COPIAPÓ</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 DIEGO DE ALMAGRO</t>
  </si>
  <si>
    <t xml:space="preserve">30394729-0</t>
  </si>
  <si>
    <t xml:space="preserve">CONSTRUCCION OBRAS FLUVIALES Y CONTROL ALUVIONAL QUEBRADA PAIPOTE</t>
  </si>
  <si>
    <t xml:space="preserve">30394731-0</t>
  </si>
  <si>
    <t xml:space="preserve">CONSTRUCCIÓN OBRAS FLUVIALES RÍO COPIAPÓ Y OBRAS DE CONTROL ALUVIONAL QEBRADA AFLUENTES</t>
  </si>
  <si>
    <t xml:space="preserve">40047425-0</t>
  </si>
  <si>
    <t xml:space="preserve">CONSERVACIÓN GLOBAL DE CAUCES NATURALES REGIÓN DE ATACAMA 2023 - 2024</t>
  </si>
  <si>
    <t xml:space="preserve">40047509-0</t>
  </si>
  <si>
    <t xml:space="preserve">CONSERVACION RED PRIMARIA DE AGUAS LLUVIAS REGION DE ATACAMA 2023 - 2024</t>
  </si>
  <si>
    <t xml:space="preserve">40058905-0</t>
  </si>
  <si>
    <t xml:space="preserve">CONSERVACION SISTEMAS DE RIEGO CANALES MOLINO ALVARÉZ, PEÑA COLORADA Y ARMIDITA, REG. ATACAMA</t>
  </si>
  <si>
    <t xml:space="preserve">ALTO DEL CARMEN</t>
  </si>
  <si>
    <t xml:space="preserve">40063148-0</t>
  </si>
  <si>
    <t xml:space="preserve">CONSERVACION Y LIMPIEZA RÍO HUASCO, SECTOR URBANO COMUNA DE VALLENAR </t>
  </si>
  <si>
    <t xml:space="preserve">40067789-0</t>
  </si>
  <si>
    <t xml:space="preserve">CONSERVACION SISTEMA DE RIEGO CANAL GALLO Y FERRADA, REGIÓN DE ATACAMA </t>
  </si>
  <si>
    <t xml:space="preserve">40067897-0</t>
  </si>
  <si>
    <t xml:space="preserve">CONSERVACION SISTEMAS DE RIEGO DEL RÍO COPIAPO, REGIÓN DE ATACAMA 2024-2025 </t>
  </si>
  <si>
    <t xml:space="preserve">30081108-0</t>
  </si>
  <si>
    <t xml:space="preserve">MEJORAMIENTO RUTA C-46, VALLENAR HUASCO</t>
  </si>
  <si>
    <t xml:space="preserve">FREIRINA, HUASCO</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24739-0</t>
  </si>
  <si>
    <t xml:space="preserve">MEJORAMIENTO RUTA C-35 SECTOR: LOS LOROS(KM 53)-JUNTAS(KM 88)</t>
  </si>
  <si>
    <t xml:space="preserve">30131594-0</t>
  </si>
  <si>
    <t xml:space="preserve">MEJORAMIENTO RUTA C-13. SECTOR: DIEGO DE ALMAGRO - LLANTA, DIEGO DE ALMAGRO</t>
  </si>
  <si>
    <t xml:space="preserve">DIEGO DE ALMAGRO</t>
  </si>
  <si>
    <t xml:space="preserve">30134894-0</t>
  </si>
  <si>
    <t xml:space="preserve">MEJORAMIENTO AVDA COPAYAPU RUTA 31 CH, COPIAPÓ</t>
  </si>
  <si>
    <t xml:space="preserve">30224273-0</t>
  </si>
  <si>
    <t xml:space="preserve">CONSERVACION RED VIAL ATACAMA (2015-2016-2017)</t>
  </si>
  <si>
    <t xml:space="preserve">30273579-0</t>
  </si>
  <si>
    <t xml:space="preserve">CONSTRUCCION PUENTE Y ACCESO A PIEDRAS JUNTAS, ALTO DEL CARMEN</t>
  </si>
  <si>
    <t xml:space="preserve">30387092-0</t>
  </si>
  <si>
    <t xml:space="preserve">REPOSICIÓN RUTA 5 SECTOR: ENLACE TRAVESÍA - COPIAPÓ</t>
  </si>
  <si>
    <t xml:space="preserve">30388972-0</t>
  </si>
  <si>
    <t xml:space="preserve">MEJORAMIENTO PASO SAN FRANCISCO SECTOR: BIFURCACIÓN POTRERILLOS - PEDERNALES</t>
  </si>
  <si>
    <t xml:space="preserve">30457123-0</t>
  </si>
  <si>
    <t xml:space="preserve">MEJORAMIENTO VARIOS PUENTES DE LA REGIÓN DE ATACAMA</t>
  </si>
  <si>
    <t xml:space="preserve">COPIAPO, TIERRA AMARILLA</t>
  </si>
  <si>
    <t xml:space="preserve">30458877-0</t>
  </si>
  <si>
    <t xml:space="preserve">MEJORAMIENTO RUTA 31-CH SECTORES CUESTA CODOCEO Y EL SALTO</t>
  </si>
  <si>
    <t xml:space="preserve">30481760-0</t>
  </si>
  <si>
    <t xml:space="preserve">CONSTRUCCION PUENTE MAITENCILLO Y ACCESOS, FREIRINA</t>
  </si>
  <si>
    <t xml:space="preserve">FREIRINA</t>
  </si>
  <si>
    <t xml:space="preserve">40004538-0</t>
  </si>
  <si>
    <t xml:space="preserve">MEJORAMIENTO PUENTE LOS GUINDOS, FREIRINA</t>
  </si>
  <si>
    <t xml:space="preserve">VALLENAR, ALTO DEL CARMEN, FREIRINA, HUASCO</t>
  </si>
  <si>
    <t xml:space="preserve">40011013-0</t>
  </si>
  <si>
    <t xml:space="preserve">CONSERVACION GLOBAL MIXTA CAMINOS RED VIAL REGION DE ATACAMA 2020</t>
  </si>
  <si>
    <t xml:space="preserve">COPIAPO, CHAÑARAL, HUASCO</t>
  </si>
  <si>
    <t xml:space="preserve">COPIAPO, CALDERA, TIERRA AMARILLA, CHAÑARAL, DIEGO DE ALMAGRO, VALLENAR, ALTO DEL CARMEN, FREIRINA, HUASCO</t>
  </si>
  <si>
    <t xml:space="preserve">40011110-0</t>
  </si>
  <si>
    <t xml:space="preserve">MEJORAMIENTO RUTA C-33 S: PAIPOTE-TIERRA AMARILLA</t>
  </si>
  <si>
    <t xml:space="preserve">40011741-0</t>
  </si>
  <si>
    <t xml:space="preserve">MEJORAMIENTO CAMINO BÁSICO INTERMEDIO RUTA C-462, PTE. LOS GUINDOS-LA ARENA, PROV. DE HUASCO</t>
  </si>
  <si>
    <t xml:space="preserve">40020326-0</t>
  </si>
  <si>
    <t xml:space="preserve">CONSTRUCCION PUENTE PIE DE GALLO EN RUTA C-489,  ALTO DEL CARMEN</t>
  </si>
  <si>
    <t xml:space="preserve">40034246-0</t>
  </si>
  <si>
    <t xml:space="preserve">MEJORAMIENTO RUTA C-485 S:RUTA 5 - ALTO DEL CARMEN </t>
  </si>
  <si>
    <t xml:space="preserve">40037770-0</t>
  </si>
  <si>
    <t xml:space="preserve">CONSERVACION GLOBAL MIXTO CAMINOS RED VIAL REGION DE ATACAMA 2022-2026</t>
  </si>
  <si>
    <t xml:space="preserve">CALDERA, TIERRA AMARILLA</t>
  </si>
  <si>
    <t xml:space="preserve">40043723-0</t>
  </si>
  <si>
    <t xml:space="preserve">CONSERVACION CAMINOS BASICOS REGION DE ATACAMA 2023-2024</t>
  </si>
  <si>
    <t xml:space="preserve">40047681-0</t>
  </si>
  <si>
    <t xml:space="preserve">CONSERVACIÓN SEGURIDAD VIAL, PASADAS ZONAS URBANAS ? TRAVESÍAS 2023-2024 REGIÓN DE ATACAMA</t>
  </si>
  <si>
    <t xml:space="preserve">40050111-0</t>
  </si>
  <si>
    <t xml:space="preserve">MEJORAMIENTO RUTA C-33, SECTOR: TIERRA AMARILLA - CERRILLOS, TIERRA AMARILLA</t>
  </si>
  <si>
    <t xml:space="preserve">40050114-0</t>
  </si>
  <si>
    <t xml:space="preserve">MEJORAMIENTO AVDA COPAYAPU S: PUENTE COPAYAPU-MATTA, COPIAPO </t>
  </si>
  <si>
    <t xml:space="preserve">40058609-0</t>
  </si>
  <si>
    <t xml:space="preserve">CONSERVACION POR CAMINOS BÁSICOS REGION DE ATACAMA 2023 -2025</t>
  </si>
  <si>
    <t xml:space="preserve">40058775-0</t>
  </si>
  <si>
    <t xml:space="preserve">CONSERVACION RED VIAL REGION DE ATACAMA 2024-2025</t>
  </si>
  <si>
    <t xml:space="preserve">40058803-0</t>
  </si>
  <si>
    <t xml:space="preserve">CONSERVACION DE LA RED VIAL, RECICLADOS, REGIÓN DE ATACAMA AÑO 2024-2025 </t>
  </si>
  <si>
    <t xml:space="preserve">40060424-0</t>
  </si>
  <si>
    <t xml:space="preserve">CONSERVACION RED VIAL ADMINISTRACION DIRECTA REGION DE ATACAMA 2025 </t>
  </si>
  <si>
    <t xml:space="preserve">30062899-0</t>
  </si>
  <si>
    <t xml:space="preserve">REPOSICION INFRAESTRUCTURA PORTUARIA CALETA CHAÑARAL DE ACEITUNO, FREIRINA</t>
  </si>
  <si>
    <t xml:space="preserve">30068774-0</t>
  </si>
  <si>
    <t xml:space="preserve">CONSTRUCCION INFRAESTRUCTURA PORTUARIA CALETA BARRANQUILLA. CALDERA</t>
  </si>
  <si>
    <t xml:space="preserve">CALDERA</t>
  </si>
  <si>
    <t xml:space="preserve">40000540-0</t>
  </si>
  <si>
    <t xml:space="preserve">CONSTRUCCION INFRAESTRUCTURA PORTUARIA CALETA TOTORAL BAJO, COPIAPO</t>
  </si>
  <si>
    <t xml:space="preserve">40031734-0</t>
  </si>
  <si>
    <t xml:space="preserve">REPOSICION BORDE COSTERO SECTOR SUR PLAYA GRANDE, CHAÑARAL</t>
  </si>
  <si>
    <t xml:space="preserve">40038775-0</t>
  </si>
  <si>
    <t xml:space="preserve">CONSERVACION DE BORDE COSTERO PLAYA LAS MACHAS ETAPA I Y ETAPA II, BAHIA INGLESA, CALDERA</t>
  </si>
  <si>
    <t xml:space="preserve">40070229-0</t>
  </si>
  <si>
    <t xml:space="preserve">CONSERVACION DE EMERGENCIA REGIÓN DE ATACAMA</t>
  </si>
  <si>
    <t xml:space="preserve">CALDERA, CHAÑARAL, HUASCO</t>
  </si>
  <si>
    <t xml:space="preserve">40038818-0</t>
  </si>
  <si>
    <t xml:space="preserve">CONSERVACION MAYOR ÁREA DE MOVIMIENTO AERÓDROMO EL GRAN CAÑON, REGION DE ATACAMA AÑO 2024</t>
  </si>
  <si>
    <t xml:space="preserve">40059949-0</t>
  </si>
  <si>
    <t xml:space="preserve">CONSERVACION RUTINARIA AREA DE MOVIMIENTO AERÓDROMO DE CALDERA </t>
  </si>
  <si>
    <t xml:space="preserve">40060627-0</t>
  </si>
  <si>
    <t xml:space="preserve">CONSERVACION MAYOR ÁREA DE MOVIMIENTO AERÓDROMO DESIERTO DE ATACAMA REGIÓN DE ATACAMA</t>
  </si>
  <si>
    <t xml:space="preserve">40060705-0</t>
  </si>
  <si>
    <t xml:space="preserve">CONSERVACION RUTINARIA ÁREA DE MOVIMIENTO AERÓDROMO DE VALLENAR, AÑO 2025 </t>
  </si>
  <si>
    <t xml:space="preserve">40060771-0</t>
  </si>
  <si>
    <t xml:space="preserve">CONSERVACION PUNTO DE POSADA ALTO DEL CARMEN, REGIÓN DE ATACAMA </t>
  </si>
  <si>
    <t xml:space="preserve">40036216-0</t>
  </si>
  <si>
    <t xml:space="preserve">MEJORAMIENTO SISTEMA DE AGUA POTABLE RURAL EL PINO, HUASCO</t>
  </si>
  <si>
    <t xml:space="preserve">40036892-0</t>
  </si>
  <si>
    <t xml:space="preserve">MEJORAMIENTO SISTEMA SANITARIO RURAL LOCALIDAD ALTO DEL CARMEN</t>
  </si>
  <si>
    <t xml:space="preserve">40047809-0</t>
  </si>
  <si>
    <t xml:space="preserve">MEJORAMIENTO SSR LA ANGOSTURA - LA PAMPA, COMUNA DE ALTO DEL CARMEN, REGION DE ATACAMA</t>
  </si>
  <si>
    <t xml:space="preserve">40047913-0</t>
  </si>
  <si>
    <t xml:space="preserve">CONSERVACION SSR BASICO DE PUNTA NEGRA, COMUNA DE ALTO DEL CARMEN</t>
  </si>
  <si>
    <t xml:space="preserve">40049921-0</t>
  </si>
  <si>
    <t xml:space="preserve">INSTALACIÓN SERVICIO SANITARIO RURAL CAVANCHA, VALLENAR</t>
  </si>
  <si>
    <t xml:space="preserve">40049923-0</t>
  </si>
  <si>
    <t xml:space="preserve">MEJORAMIENTO SSR RETAMO, COMUNA DE ALTO DEL CARMEN REGION DE ATACAMA</t>
  </si>
  <si>
    <t xml:space="preserve">40049927-0</t>
  </si>
  <si>
    <t xml:space="preserve">MEJORAMIENTO SSR CARRIZAL BAJO, COMUNA DE HUASCO, REGION DE ATACAMA</t>
  </si>
  <si>
    <t xml:space="preserve">40056233-0</t>
  </si>
  <si>
    <t xml:space="preserve">CONSERVACION SSR SAN FÉLIX, REGIÓN DE ATACAMA </t>
  </si>
  <si>
    <t xml:space="preserve">40058081-0</t>
  </si>
  <si>
    <t xml:space="preserve">MEJORAMIENTO SSR EL TRÁNSITO, COMUNA DE ALTO DEL CARMEN (RES DOH N°1012/2023)</t>
  </si>
  <si>
    <t xml:space="preserve">40060062-0</t>
  </si>
  <si>
    <t xml:space="preserve">MEJORAMIENTO Y AMPLIACIÓN QUEBRADA EL JILGUERO COMUNA DE VALLENAR</t>
  </si>
  <si>
    <t xml:space="preserve">40060639-0</t>
  </si>
  <si>
    <t xml:space="preserve">CONSERVACION SSR TATARA COMUNA DE FREIRINA</t>
  </si>
  <si>
    <t xml:space="preserve">40061810-0</t>
  </si>
  <si>
    <t xml:space="preserve">HABILITACION FUENTE COMPLEMENTARIA SSR JILGUERO COMUNA DE VALLENAR REGION DE ATACAMA</t>
  </si>
  <si>
    <t xml:space="preserve">40066263-0</t>
  </si>
  <si>
    <t xml:space="preserve">MEJORAMIENTO FUENTE DE CAPTACIÓN SSR CONAY ALTO - MALAGUÍN REGIÓN DE ATACAMA</t>
  </si>
  <si>
    <t xml:space="preserve">40066271-0</t>
  </si>
  <si>
    <t xml:space="preserve">MEJORAMIENTO FUENTES CAPTACIÓN SSR MARQUESAS COMUNA ALTO DEL CARMEN, REGIÓN DE ATACAMA</t>
  </si>
  <si>
    <t xml:space="preserve">29000185-0</t>
  </si>
  <si>
    <t xml:space="preserve">RUTA 5 ATACAMA, III REGIÓN Y RUTA VALLENAR -HUASCO (INSPECCIÓN FISCAL)</t>
  </si>
  <si>
    <t xml:space="preserve">COPIAPO, HUASCO</t>
  </si>
  <si>
    <t xml:space="preserve">COPIAPO, CALDERA, VALLENAR</t>
  </si>
  <si>
    <t xml:space="preserve">29000251-0</t>
  </si>
  <si>
    <t xml:space="preserve">RUTA 5 TRAMO VALLENAR - CALDERA (EXPROPIACIONES)</t>
  </si>
  <si>
    <t xml:space="preserve">29000630-0</t>
  </si>
  <si>
    <t xml:space="preserve">RUTA 5 TRAMO VALLENAR - CALDERA (SISTEMA NUEVAS INVERSIONES)</t>
  </si>
  <si>
    <t xml:space="preserve">29000639-0</t>
  </si>
  <si>
    <t xml:space="preserve">SEGUNDA CONCESION AEROPUERTO ATACAMA, REGIÓN DE ATACAMA (ASESORIA A LA INSPECCION FISCAL)</t>
  </si>
  <si>
    <t xml:space="preserve">Coquimbo</t>
  </si>
  <si>
    <t xml:space="preserve">40049554-0</t>
  </si>
  <si>
    <t xml:space="preserve">CONSERVACION 1 ETAPA UNIDAD DE CRÉDITO LA SERENA</t>
  </si>
  <si>
    <t xml:space="preserve">ELQUI</t>
  </si>
  <si>
    <t xml:space="preserve">LA SERENA</t>
  </si>
  <si>
    <t xml:space="preserve">40049952-0</t>
  </si>
  <si>
    <t xml:space="preserve">CONSERVACION FACHADA COLEGIO JAVIERA CARRERA Y CLÍNICA DENTAL ESCOLAR</t>
  </si>
  <si>
    <t xml:space="preserve">40049954-0</t>
  </si>
  <si>
    <t xml:space="preserve">CONSERVACION HÉROES DE LA CONCEPCIÓN</t>
  </si>
  <si>
    <t xml:space="preserve">40054897-0</t>
  </si>
  <si>
    <t xml:space="preserve">CONSERVACIÓN FACHADA COLEGIO GERMÁN RIESCO</t>
  </si>
  <si>
    <t xml:space="preserve">COQUIMBO</t>
  </si>
  <si>
    <t xml:space="preserve">40039931-0</t>
  </si>
  <si>
    <t xml:space="preserve">CONSERVACION MANEJO Y CONTROL EMBALSE EL BATO RÍO ILLAPEL, REGIÓN DE COQUIMBO</t>
  </si>
  <si>
    <t xml:space="preserve">CHOAPA</t>
  </si>
  <si>
    <t xml:space="preserve">CANELA</t>
  </si>
  <si>
    <t xml:space="preserve">40047427-0</t>
  </si>
  <si>
    <t xml:space="preserve">CONSERVACIÓN GLOBAL DE CAUCES NATURALES REGIÓN DE COQUIMBO 2023 - 2025</t>
  </si>
  <si>
    <t xml:space="preserve">LA HIGUERA</t>
  </si>
  <si>
    <t xml:space="preserve">40047510-0</t>
  </si>
  <si>
    <t xml:space="preserve">CONSERVACIÓN RED PRIMARIA DE AGUAS LLUVIAS REGIÓN DE COQUIMBO 2024</t>
  </si>
  <si>
    <t xml:space="preserve">40047578-0</t>
  </si>
  <si>
    <t xml:space="preserve">CONSERVACION OBRAS FISCALES DE RIEGO REGION DE COQUIMBO 2023 - 2025</t>
  </si>
  <si>
    <t xml:space="preserve">40058622-0</t>
  </si>
  <si>
    <t xml:space="preserve">CONSERVACION SISTEMA DE RIEGO CANAL CAMARICO, REGIÓN DE COQUIMBO  2023 -2024</t>
  </si>
  <si>
    <t xml:space="preserve">LIMARI</t>
  </si>
  <si>
    <t xml:space="preserve">OVALLE</t>
  </si>
  <si>
    <t xml:space="preserve">40058670-0</t>
  </si>
  <si>
    <t xml:space="preserve">CONSERVACION SISTEMA DE RIEGO CANAL BELLAVISTA, REGIÓN DE COQUIMBO 2023 - 2024</t>
  </si>
  <si>
    <t xml:space="preserve">LA SERENA, COQUIMBO</t>
  </si>
  <si>
    <t xml:space="preserve">40060598-0</t>
  </si>
  <si>
    <t xml:space="preserve">CONSERVACION SISTEMA DE RIEGO CANAL MATRIZ COGOTI, REGIÓN DE COQUIMBO</t>
  </si>
  <si>
    <t xml:space="preserve">COMBARBALA</t>
  </si>
  <si>
    <t xml:space="preserve">40066357-0</t>
  </si>
  <si>
    <t xml:space="preserve">CONSERVACION SISTEMA DE RIEGO CANAL VILLALÓN, REGIÓN DE COQUIMBO 2024-2025 </t>
  </si>
  <si>
    <t xml:space="preserve">20193112-0</t>
  </si>
  <si>
    <t xml:space="preserve">MEJORAMIENTO CAMINO 64D305 ALTOVALSOL - LAS ROJAS - PELICANA</t>
  </si>
  <si>
    <t xml:space="preserve">30122993-0</t>
  </si>
  <si>
    <t xml:space="preserve">CONSERVACIÓN GLOBAL MIXTA REGIÓN DE COQUIMBO AÑO 2013</t>
  </si>
  <si>
    <t xml:space="preserve">30376625-0</t>
  </si>
  <si>
    <t xml:space="preserve">MEJORAMIENTO RUTA 597, SECTOR: CARÉN-TULAHUÉN, PROVINCIA LIMARÍ, IV REGIÓN</t>
  </si>
  <si>
    <t xml:space="preserve">MONTE PATRIA</t>
  </si>
  <si>
    <t xml:space="preserve">30423923-0</t>
  </si>
  <si>
    <t xml:space="preserve">CONSTRUCCION RUTA DE ACCESO CALETA DE HUENTELAUQUÉN, CHOAPA</t>
  </si>
  <si>
    <t xml:space="preserve">30486473-0</t>
  </si>
  <si>
    <t xml:space="preserve">REPOSICION PUENTE MARQUESA EN RUTA D-215, COMUNA VICUÑA, REGIÓN DE COQUIMBO</t>
  </si>
  <si>
    <t xml:space="preserve">VICUÑA</t>
  </si>
  <si>
    <t xml:space="preserve">40002710-0</t>
  </si>
  <si>
    <t xml:space="preserve">CONSERVACION GLOBAL MIXTA CAMINOS RED VIAL REGION DE COQUIMBO</t>
  </si>
  <si>
    <t xml:space="preserve">ELQUI, CHOAPA, LIMARI</t>
  </si>
  <si>
    <t xml:space="preserve">LA SERENA, COQUIMBO, ANDACOLLO, LA HIGUERA, PAIGUANO, VICUÑA, ILLAPEL, CANELA, LOS VILOS, SALAMANCA, OVALLE, COMBARBALA, MONTE PATRIA, PUNITAQUI, RIO HURTADO</t>
  </si>
  <si>
    <t xml:space="preserve">40003478-0</t>
  </si>
  <si>
    <t xml:space="preserve">CONSTRUCCION PUENTE SOBRE ESTERO PUNITAQUI EN RUTA D-607</t>
  </si>
  <si>
    <t xml:space="preserve">40004314-0</t>
  </si>
  <si>
    <t xml:space="preserve">MEJORAMIENTO RUTA 41-CH S: SAN ISIDRO/CALINGASTA-RIVADAVIA,COMUNA DE VICUÑA</t>
  </si>
  <si>
    <t xml:space="preserve">40011774-0</t>
  </si>
  <si>
    <t xml:space="preserve">REPOSICION PUENTE LAS ROJAS EN RUTA D-325, PROV. DEL ELQUI, REGION DE COQUIMBO</t>
  </si>
  <si>
    <t xml:space="preserve">40011784-0</t>
  </si>
  <si>
    <t xml:space="preserve">MEJORAMIENTO RUTA 47 SECTOR CUESTA CAVILOLEN, REGIÓN DE COQUIMBO</t>
  </si>
  <si>
    <t xml:space="preserve">ILLAPEL</t>
  </si>
  <si>
    <t xml:space="preserve">40019295-0</t>
  </si>
  <si>
    <t xml:space="preserve">CONSTRUCCION CONECTIVIDAD INTEGRAL COQUIMBO - SAN JUAN</t>
  </si>
  <si>
    <t xml:space="preserve">ELQUI, LIMARI</t>
  </si>
  <si>
    <t xml:space="preserve">PAIGUANO, MONTE PATRIA, RIO HURTADO</t>
  </si>
  <si>
    <t xml:space="preserve">40020258-0</t>
  </si>
  <si>
    <t xml:space="preserve">CONSERVACION GLOBAL MIXTA CAMINOS RED VIAL REGION DE COQUIMBO 2021</t>
  </si>
  <si>
    <t xml:space="preserve">LA HIGUERA, PAIGUANO, ILLAPEL, CANELA, OVALLE, COMBARBALA</t>
  </si>
  <si>
    <t xml:space="preserve">40027837-0</t>
  </si>
  <si>
    <t xml:space="preserve">CONSERVACION CAMINOS BÁSICOS REGIÓN DE COQUIMBO 2020 - 2022 PLAN RECUPERACION</t>
  </si>
  <si>
    <t xml:space="preserve">40028928-0</t>
  </si>
  <si>
    <t xml:space="preserve">MEJORAMIENTO CBI RUTA D-215, SECTOR MARQUESA - TALCUNA ORIENTE, VICUÑA</t>
  </si>
  <si>
    <t xml:space="preserve">40030451-0</t>
  </si>
  <si>
    <t xml:space="preserve">MEJORAMIENTO RUTA 41 CH, SECTOR PTE. LA LAGUNA - PTE. GARGANTA DEL DIABLO, VICUÑA </t>
  </si>
  <si>
    <t xml:space="preserve">40030673-0</t>
  </si>
  <si>
    <t xml:space="preserve">CONSERVACION GLOBAL MIXTA CAMINOS RED VIAL REGION DE COQUIMBO 2022-2026</t>
  </si>
  <si>
    <t xml:space="preserve">40035401-0</t>
  </si>
  <si>
    <t xml:space="preserve">CONSERVACION CAMINOS BASICOS REGION COQUIMBO PERIODO 2021-2023</t>
  </si>
  <si>
    <t xml:space="preserve">40038056-0</t>
  </si>
  <si>
    <t xml:space="preserve">REPOSICION PUENTE EL DURAZNO EN RUTA D-779, COMUNA DE COMBARBALÁ, PROVINCIA DE LIMARI</t>
  </si>
  <si>
    <t xml:space="preserve">40038081-0</t>
  </si>
  <si>
    <t xml:space="preserve">REPOSICION RUTA D-51, TRAMO 1, SECTOR CRUCE RUTA 43 - MAITENCILLO, COMUNA DE ANDACOLLO</t>
  </si>
  <si>
    <t xml:space="preserve">ANDACOLLO</t>
  </si>
  <si>
    <t xml:space="preserve">40038498-0</t>
  </si>
  <si>
    <t xml:space="preserve">CONSERVACION GLOBAL MIXTA CAMINOS RED VIAL REGION DE COQUIMBO 2023-2027</t>
  </si>
  <si>
    <t xml:space="preserve">40040178-0</t>
  </si>
  <si>
    <t xml:space="preserve">CONSERVACION RED VIAL REGION DE COQUIMBO 2023-2024</t>
  </si>
  <si>
    <t xml:space="preserve">40046622-0</t>
  </si>
  <si>
    <t xml:space="preserve">MEJORAMIENTO PASADA URBANA RUTA 41 CH POR LA COMUNA DE LA SERENA</t>
  </si>
  <si>
    <t xml:space="preserve">40048592-0</t>
  </si>
  <si>
    <t xml:space="preserve">CONSERVACION SEGURIDAD VIAL ZONAS DE ESCUELA 2023-2024, PROV. ELQUI, LIMARÍ Y CHOAPA</t>
  </si>
  <si>
    <t xml:space="preserve">40049000-0</t>
  </si>
  <si>
    <t xml:space="preserve">CONSERVACION SEGURIDAD VIAL RUTA 41 CH 2023 - 2024, REGION DE COQUIMBO</t>
  </si>
  <si>
    <t xml:space="preserve">40049813-0</t>
  </si>
  <si>
    <t xml:space="preserve">MEJORAMIENTO RUTA 41 CH, SECTOR CORTINA EMBALSE LA LAGUNA - LIMITE FRONTERIZO, VICUÑA </t>
  </si>
  <si>
    <t xml:space="preserve">40049814-0</t>
  </si>
  <si>
    <t xml:space="preserve">MEJORAMIENTO PUENTE MORRILLOS D-595, COMUNA DE RIO HURTADO</t>
  </si>
  <si>
    <t xml:space="preserve">RIO HURTADO</t>
  </si>
  <si>
    <t xml:space="preserve">40049815-0</t>
  </si>
  <si>
    <t xml:space="preserve">MEJORAMIENTO CBI RUTA D-205 SECTOR SANTA GRACIA - ALMIRANTE LATORRE, PROVINCIA DE ELQUI</t>
  </si>
  <si>
    <t xml:space="preserve">40049816-0</t>
  </si>
  <si>
    <t xml:space="preserve">MEJORAMIENTO RUTA DE ACCESO A CALETAS DE PUNTA DE CHOROS, COMUNA DE LA HIGUERA</t>
  </si>
  <si>
    <t xml:space="preserve">40049817-0</t>
  </si>
  <si>
    <t xml:space="preserve">MEJORAMIENTO RUTA DE ACCESO CALETA TOTORALILLO NORTE COMUNA DE LA HIGUERA</t>
  </si>
  <si>
    <t xml:space="preserve">40049819-0</t>
  </si>
  <si>
    <t xml:space="preserve">AMPLIACION Y MEJORAMIENTO CONECTIVIDAD VIAL SECTORES: MARQUESA - VICUÑA - RIVADAVIA</t>
  </si>
  <si>
    <t xml:space="preserve">40049823-0</t>
  </si>
  <si>
    <t xml:space="preserve">MEJORAMIENTO RUTA D- 445, SECTOR VICUÑA-HURTADO, ELQUI - LIMARÍ, RUTA ANTAKARI</t>
  </si>
  <si>
    <t xml:space="preserve">VICUÑA, RIO HURTADO</t>
  </si>
  <si>
    <t xml:space="preserve">40049824-0</t>
  </si>
  <si>
    <t xml:space="preserve">CONSERVACION RUTA D-539, SECTOR LOS AROMOS DE TABALÍ, OVALLE 2023-2024</t>
  </si>
  <si>
    <t xml:space="preserve">40049832-0</t>
  </si>
  <si>
    <t xml:space="preserve">CONSERVACION RED VIAL REGION DE COQUIMBO 2024-2025</t>
  </si>
  <si>
    <t xml:space="preserve">40049905-0</t>
  </si>
  <si>
    <t xml:space="preserve">CONSERVACION POR CAMINO BASICO REGION DE COQUIMBO 2024 - 2025</t>
  </si>
  <si>
    <t xml:space="preserve">40050479-0</t>
  </si>
  <si>
    <t xml:space="preserve">AMPLIACION RUTA 41 CH SECTOR: LA SERENA - LAS ROJAS TRAMO II </t>
  </si>
  <si>
    <t xml:space="preserve">40055384-0</t>
  </si>
  <si>
    <t xml:space="preserve">CONSERVACION POR CAMINO BÁSICO REGIÓN DE COQUIMBO 2023-2024</t>
  </si>
  <si>
    <t xml:space="preserve">40059557-0</t>
  </si>
  <si>
    <t xml:space="preserve">CONSERVACION CONSERVACION PUENTES MENORES REGION DE COQUIMBO AÑO 2024 </t>
  </si>
  <si>
    <t xml:space="preserve">40061643-0</t>
  </si>
  <si>
    <t xml:space="preserve">CONSTRUCCION Y MEJORAMIENTO PASADA URBANA RUTA D-55, S: EL PALQUI, COMUNA DE MONTEPATRIA </t>
  </si>
  <si>
    <t xml:space="preserve">40060400-0</t>
  </si>
  <si>
    <t xml:space="preserve">CONSERVACION RED VIAL ADMINISTRACION DIRECTA REGION DE COQUIMBO 2025 </t>
  </si>
  <si>
    <t xml:space="preserve">40049858-0</t>
  </si>
  <si>
    <t xml:space="preserve">DIAGNOSTICO MEJORAMIENTO CALETA TOTORALILLO NORTE, LA HIGUERA</t>
  </si>
  <si>
    <t xml:space="preserve">40051050-0</t>
  </si>
  <si>
    <t xml:space="preserve">DIAGNOSTICO MEJORAMIENTO CALETA SAN AGUSTIN, LA HIGUERA</t>
  </si>
  <si>
    <t xml:space="preserve">30426830-0</t>
  </si>
  <si>
    <t xml:space="preserve">CONSTRUCCION INFR. PESQUERA ARTESANAL CALETA PTO. OSCURO, CANELA</t>
  </si>
  <si>
    <t xml:space="preserve">30486471-0</t>
  </si>
  <si>
    <t xml:space="preserve">REPOSICION DE LA PLAYA EN LOS VILOS, COMUNA DE LOS VILOS</t>
  </si>
  <si>
    <t xml:space="preserve">LOS VILOS</t>
  </si>
  <si>
    <t xml:space="preserve">40038552-0</t>
  </si>
  <si>
    <t xml:space="preserve">CONSTRUCCION ENROCADO DE PROTECCION CALETA CHUNGUNGO, LA HIGUERA</t>
  </si>
  <si>
    <t xml:space="preserve">40049847-0</t>
  </si>
  <si>
    <t xml:space="preserve">CONSERVACION INFRAESTRUCTURA PESQUERA ARTESANAL CALETA SIERRA REGION DE COQUIMBO</t>
  </si>
  <si>
    <t xml:space="preserve">40049848-0</t>
  </si>
  <si>
    <t xml:space="preserve">CONSERVACION INFRAESTRUCTURA PESQUERA ARTESANAL CALETA HUENTELAUQUEN</t>
  </si>
  <si>
    <t xml:space="preserve">40049850-0</t>
  </si>
  <si>
    <t xml:space="preserve">MEJORAMIENTO EMBARQUE Y DESEMBARQUE EN CALETA CORRALES, LA HIGUERA</t>
  </si>
  <si>
    <t xml:space="preserve">40049851-0</t>
  </si>
  <si>
    <t xml:space="preserve">CONSERVACION INFRAESTRUCTURA PESQUERA ARTESANAL CALETA SAN PEDRO LOS</t>
  </si>
  <si>
    <t xml:space="preserve">40049853-0</t>
  </si>
  <si>
    <t xml:space="preserve">CONSTRUCCION OBRAS MARITIMAS CALETA TALCA, COMUNA DE OVALLE.</t>
  </si>
  <si>
    <t xml:space="preserve">40060365-0</t>
  </si>
  <si>
    <t xml:space="preserve">CONSERVACION CALETA PESQUERA ARTESANAL COQUIMBO</t>
  </si>
  <si>
    <t xml:space="preserve">40027215-0</t>
  </si>
  <si>
    <t xml:space="preserve">NORMALIZACION AERÓDROMO LA FLORIDA</t>
  </si>
  <si>
    <t xml:space="preserve">40051102-0</t>
  </si>
  <si>
    <t xml:space="preserve">CONSERVACION AERODROMO PEDRO VILLARROEL, COMBARBALÁ, REGIÓN DE COQUIMBO</t>
  </si>
  <si>
    <t xml:space="preserve">40051124-0</t>
  </si>
  <si>
    <t xml:space="preserve">CONSERVACION RUTINARIA AERODROMO LA FLORIDA, LA SERENA</t>
  </si>
  <si>
    <t xml:space="preserve">40056908-0</t>
  </si>
  <si>
    <t xml:space="preserve">CONSERVACION PPH COMPLEJO FRONTERIZO JUNTAS DEL TORO </t>
  </si>
  <si>
    <t xml:space="preserve">40061567-0</t>
  </si>
  <si>
    <t xml:space="preserve">CONSTRUCCION PUNTO DE POSADA DE HELICOPTEROS MONTE PATRIA </t>
  </si>
  <si>
    <t xml:space="preserve">40065608-0</t>
  </si>
  <si>
    <t xml:space="preserve">CONSTRUCCION PUNTO DE POSADA DE HELICOPTEROS COIRON</t>
  </si>
  <si>
    <t xml:space="preserve">SALAMANCA</t>
  </si>
  <si>
    <t xml:space="preserve">40066466-0</t>
  </si>
  <si>
    <t xml:space="preserve">CONSERVACION PEQUEÑOS AERODROMOS, EL TUQUI Y PICHIDANGUI, REGIÓN DE COQUIMBO</t>
  </si>
  <si>
    <t xml:space="preserve">40066493-0</t>
  </si>
  <si>
    <t xml:space="preserve">CONSERVACION RUTINARIA AERÓDROMO EL TUQUI, REGION DE COQUIMBO </t>
  </si>
  <si>
    <t xml:space="preserve">40069604-0</t>
  </si>
  <si>
    <t xml:space="preserve">CONSERVACION PUNTO DE POSADA DE HELICOPTEROS VICUÑA, REGIÓN DE COQUIMBO </t>
  </si>
  <si>
    <t xml:space="preserve">30478246-0</t>
  </si>
  <si>
    <t xml:space="preserve">MEJORAMIENTO SISTEMA APR COQUIMBITO ALTOVALSOL, COMUNA DE LA SERENA</t>
  </si>
  <si>
    <t xml:space="preserve">40021121-0</t>
  </si>
  <si>
    <t xml:space="preserve">CONSTRUCCION SISTEMA APR EL OLIVO, COMUNA DE OVALLE</t>
  </si>
  <si>
    <t xml:space="preserve">40027919-0</t>
  </si>
  <si>
    <t xml:space="preserve">MEJORAMIENTO SISTEMAS APR, REGION COQUIMBO, GLOSA 05 APR (PREFACT.,FACT.,DISEÑO)</t>
  </si>
  <si>
    <t xml:space="preserve">40042767-0</t>
  </si>
  <si>
    <t xml:space="preserve">MEJORAMIENTO SISTEMA APR LAS RAMADAS DE PUNITAQUI</t>
  </si>
  <si>
    <t xml:space="preserve">PUNITAQUI</t>
  </si>
  <si>
    <t xml:space="preserve">40057531-0</t>
  </si>
  <si>
    <t xml:space="preserve">CONSERVACIÓN SSR PUNTA AZUL, COMUNA DE VICUÑA</t>
  </si>
  <si>
    <t xml:space="preserve">40057651-0</t>
  </si>
  <si>
    <t xml:space="preserve">CONSERVACIÓN SSR LOS NOGALES, COMUNA DE OVALLE</t>
  </si>
  <si>
    <t xml:space="preserve">40057652-0</t>
  </si>
  <si>
    <t xml:space="preserve">CONSERVACIÓN SSR LAS CAÑAS II, COMUNA DE ILLAPEL</t>
  </si>
  <si>
    <t xml:space="preserve">40060878-0</t>
  </si>
  <si>
    <t xml:space="preserve">CONSERVACIÓN SSR PUNTA NUEVA, COMUNA DE SALAMANCA (RES DOH N°1012/2023)</t>
  </si>
  <si>
    <t xml:space="preserve">40060937-0</t>
  </si>
  <si>
    <t xml:space="preserve">CONSERVACIÓN HABILITACIÓN DE FUENTES EN SSR, LIMARÍ (DISEÑO Y OBRA) (RES. DOH N°1012/2023)</t>
  </si>
  <si>
    <t xml:space="preserve">OVALLE, COMBARBALA, MONTE PATRIA, PUNITAQUI, RIO HURTADO</t>
  </si>
  <si>
    <t xml:space="preserve">40061135-0</t>
  </si>
  <si>
    <t xml:space="preserve">CONSERVACIÓN HABILITACIÓN DE FUENTES EN SSR, ELQUI (DISEÑO Y OBRA) (RES. DOH N°1012/2023)</t>
  </si>
  <si>
    <t xml:space="preserve">LA SERENA, COQUIMBO, ANDACOLLO, LA HIGUERA, PAIGUANO, VICUÑA</t>
  </si>
  <si>
    <t xml:space="preserve">40061256-0</t>
  </si>
  <si>
    <t xml:space="preserve">MEJORAMIENTO INTEGRAL SISITEMA APR VARILLAR, COMUNA DE VICUÑA (RES.DOH N°1012/2023) </t>
  </si>
  <si>
    <t xml:space="preserve">40061351-0</t>
  </si>
  <si>
    <t xml:space="preserve">CONSERVACIÓN HABILITACIÓN DE FUENTES EN SSR, CHOAPA (DISEÑO Y OBRA) (RES. DOH N°1012/2023)</t>
  </si>
  <si>
    <t xml:space="preserve">ILLAPEL, CANELA, LOS VILOS, SALAMANCA</t>
  </si>
  <si>
    <t xml:space="preserve">40061413-0</t>
  </si>
  <si>
    <t xml:space="preserve">CONSERVACIÓN SSR NUEVO FUTURO, COMUNA DE OVALLE (RES. DOH N°1012/2023)</t>
  </si>
  <si>
    <t xml:space="preserve">40061765-0</t>
  </si>
  <si>
    <t xml:space="preserve">MEJORAMIENTO INTEGRAL SSR LIMARI, COMUNA DE OVALLE (RES. DOH N°1012/2023) </t>
  </si>
  <si>
    <t xml:space="preserve">40061795-0</t>
  </si>
  <si>
    <t xml:space="preserve">CONSERVACION SSR LA TORRE LA SOSA, OVALLE (DISEÑO Y OBRA) (RES. DOH. N°1012/2023) </t>
  </si>
  <si>
    <t xml:space="preserve">40062283-0</t>
  </si>
  <si>
    <t xml:space="preserve">CONSERVACIÓN DISTINTOS SSR, REGIÓN DE COQUIMBO (DISEÑO Y OBRA)</t>
  </si>
  <si>
    <t xml:space="preserve">40062363-0</t>
  </si>
  <si>
    <t xml:space="preserve">CONSERVACION SSR CHALINGA, COMUNA DE OVALLE (RES. DOH N°1012/2023) </t>
  </si>
  <si>
    <t xml:space="preserve">40063405-0</t>
  </si>
  <si>
    <t xml:space="preserve">CONSERVACION SSR TAHUINCO COMUNA DE SALAMANCA</t>
  </si>
  <si>
    <t xml:space="preserve">40063515-0</t>
  </si>
  <si>
    <t xml:space="preserve">MEJORAMIENTO INTEGRAL SISTEMA APR LA GRANJITA- MORRO ALEGRE COMUNA DE PUNITAQUI</t>
  </si>
  <si>
    <t xml:space="preserve">40063577-0</t>
  </si>
  <si>
    <t xml:space="preserve">MEJORAMIENTO INTEGRAL SSR EL GUINDO, COMUNA DE OVALLE </t>
  </si>
  <si>
    <t xml:space="preserve">40063616-0</t>
  </si>
  <si>
    <t xml:space="preserve">CONSERVACION ESTUDIOS HIDROGEOLOGICOS DISTINTOS SSR, REGION DE COQUIMBO</t>
  </si>
  <si>
    <t xml:space="preserve">40064844-0</t>
  </si>
  <si>
    <t xml:space="preserve">CONSERVACION SSR TULAHUEN, COMUNA DE MONTE PATRIA </t>
  </si>
  <si>
    <t xml:space="preserve">40064931-0</t>
  </si>
  <si>
    <t xml:space="preserve">MEJORAMIENTO INTEGRAL SISTEMA APR SANTA VIRGINIA, COMUNA ILLAPEL </t>
  </si>
  <si>
    <t xml:space="preserve">40065450-0</t>
  </si>
  <si>
    <t xml:space="preserve">MEJORAMIENTO COMPLEMENTARIO SSR TAHUINCO, COMUNA DE SALAMANCA </t>
  </si>
  <si>
    <t xml:space="preserve">40065462-0</t>
  </si>
  <si>
    <t xml:space="preserve">MEJORAMIENTO COMPLEMENTARIO Y OBRA DE HABILITACIÓN  SSR MINCHA NORTE, COMUNA DE CANELA </t>
  </si>
  <si>
    <t xml:space="preserve">40065470-0</t>
  </si>
  <si>
    <t xml:space="preserve">CONSERVACION SSR TRANQUILLA, COMUNA DE SALAMANCA </t>
  </si>
  <si>
    <t xml:space="preserve">40065471-0</t>
  </si>
  <si>
    <t xml:space="preserve">CONSERVACION POI DISTINTOS SSR, REGION DE COQUIMBO </t>
  </si>
  <si>
    <t xml:space="preserve">40065474-0</t>
  </si>
  <si>
    <t xml:space="preserve">CONSERVACION HABILITACION DE FUENTES EN DISTINTOS SSR, REGION DE COQUIMBO (DISEÑO Y OBRA) </t>
  </si>
  <si>
    <t xml:space="preserve">40066446-0</t>
  </si>
  <si>
    <t xml:space="preserve">CONSERVACION SSR CERRILOS DE TAMAYA, COMUNA DE OVALLE </t>
  </si>
  <si>
    <t xml:space="preserve">40066452-0</t>
  </si>
  <si>
    <t xml:space="preserve">CONSERVACION SSR PAN DE AZUCAR, COMUNA DE COQUIMBO </t>
  </si>
  <si>
    <t xml:space="preserve">40066457-0</t>
  </si>
  <si>
    <t xml:space="preserve">CONSERVACION SSR ISLON, COMUNA DE LA SERENA </t>
  </si>
  <si>
    <t xml:space="preserve">40066460-0</t>
  </si>
  <si>
    <t xml:space="preserve">CONSERVACIÓN SSR TILAMA, COMUNA DE LOS VILOS</t>
  </si>
  <si>
    <t xml:space="preserve">40066476-0</t>
  </si>
  <si>
    <t xml:space="preserve">CONSERVACION SSR EL DURAZNO, COMUNA DE COMBARBALA </t>
  </si>
  <si>
    <t xml:space="preserve">40066485-0</t>
  </si>
  <si>
    <t xml:space="preserve">CONSERVACIÓN DISTINTOS SSR, REGIÓN DE COQUIMBO</t>
  </si>
  <si>
    <t xml:space="preserve">ELQUI, CHOAPA</t>
  </si>
  <si>
    <t xml:space="preserve">LA HIGUERA, LOS VILOS</t>
  </si>
  <si>
    <t xml:space="preserve">40066515-0</t>
  </si>
  <si>
    <t xml:space="preserve">MEJORAMIENTO SSR EL ESFUERZO, COMUNA DE LOS VILOS</t>
  </si>
  <si>
    <t xml:space="preserve">40068330-0</t>
  </si>
  <si>
    <t xml:space="preserve">MEJORAMIENTO INTEGRAL DISTINTOS SSR, REGION DE COQUIMBO </t>
  </si>
  <si>
    <t xml:space="preserve">40068389-0</t>
  </si>
  <si>
    <t xml:space="preserve">CONSERVACION DISTINTOS SSR, REGION DE COQUIMBO </t>
  </si>
  <si>
    <t xml:space="preserve">40068405-0</t>
  </si>
  <si>
    <t xml:space="preserve">CONSERVACION HABILITACIÓN DE FUENTE  DISTINTOS SSR, REGION DE COQUIMBO </t>
  </si>
  <si>
    <t xml:space="preserve">40068435-0</t>
  </si>
  <si>
    <t xml:space="preserve">MEJORAMIENTO INTEGRAL SSR LAS CAÑAS 1 COMUNA DE ILLAPEL</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562-0</t>
  </si>
  <si>
    <t xml:space="preserve">HOSPITAL DE COQUIMBO (INSPECCIÓN FISCAL)</t>
  </si>
  <si>
    <t xml:space="preserve">29000563-0</t>
  </si>
  <si>
    <t xml:space="preserve">HOSPITAL DE LA SERENA (INSPECCIÓN FISCAL)</t>
  </si>
  <si>
    <t xml:space="preserve">29000590-0</t>
  </si>
  <si>
    <t xml:space="preserve">SEGUNDA CONCESIÓN RUTA 5 TRAMO LOS VILOS - LA SERENA (SISTEMA NUEVAS INVERSIONES)</t>
  </si>
  <si>
    <t xml:space="preserve">29000644-0</t>
  </si>
  <si>
    <t xml:space="preserve">ESTUDIO DE AGUAS REGIÓN DE COQUIMBO</t>
  </si>
  <si>
    <t xml:space="preserve">29000658-0</t>
  </si>
  <si>
    <t xml:space="preserve">TERCERA CONCESIÓN AEROPUERTO DE LA SERENA (INSPECCIÓN FISCAL)</t>
  </si>
  <si>
    <t xml:space="preserve">Valparaíso</t>
  </si>
  <si>
    <t xml:space="preserve">30453829-0</t>
  </si>
  <si>
    <t xml:space="preserve">RESTAURACIÓN ASCENSOR ARTILLERÍA, COMUNA DE VALPARAÍSO</t>
  </si>
  <si>
    <t xml:space="preserve">VALPARAISO</t>
  </si>
  <si>
    <t xml:space="preserve">30453874-0</t>
  </si>
  <si>
    <t xml:space="preserve">RESTAURACION ASCENSOR VILLASECA, COMUNA DE VALPARAISO</t>
  </si>
  <si>
    <t xml:space="preserve">30478299-0</t>
  </si>
  <si>
    <t xml:space="preserve">REPOSICION REPOSICIÓN NUEVA TELETÓN, VALPARAÍSO </t>
  </si>
  <si>
    <t xml:space="preserve">40029845-0</t>
  </si>
  <si>
    <t xml:space="preserve">CONSERVACION INTEGRAL ASCENSORES CONCEPCIÓN, CORDILLERA, ESPÍRITU SANTO REGIÓN DE VALPARAÍSO</t>
  </si>
  <si>
    <t xml:space="preserve">40030440-0</t>
  </si>
  <si>
    <t xml:space="preserve">CONSERVACION DEPENDENCIAS DOH MOP REGIÓN DE VALPARAÍSO</t>
  </si>
  <si>
    <t xml:space="preserve">30483536-0</t>
  </si>
  <si>
    <t xml:space="preserve">DIAGNOSTICO PLAN MAESTRO AGUAS LLUVIA SAN FELIPE, COMUNA DE SAN FELIPE</t>
  </si>
  <si>
    <t xml:space="preserve">SAN FELIPE</t>
  </si>
  <si>
    <t xml:space="preserve">40000148-0</t>
  </si>
  <si>
    <t xml:space="preserve">ANALISIS FIJACION DE DESLINDES RIOS ACONCAGUA, LIGUA Y PETORCA</t>
  </si>
  <si>
    <t xml:space="preserve">LOS ANDES, PETORCA, QUILLOTA, SAN FELIPE</t>
  </si>
  <si>
    <t xml:space="preserve">LOS ANDES, LA LIGUA, PETORCA, QUILLOTA, CALERA, SAN FELIPE, LLAILLAY, PUTAENDO</t>
  </si>
  <si>
    <t xml:space="preserve">30072036-0</t>
  </si>
  <si>
    <t xml:space="preserve">CONSTRUCCIÓN REGADÍO CUNCUMÉN, COMUNA DE SAN ANTONIO</t>
  </si>
  <si>
    <t xml:space="preserve">SAN ANTONIO</t>
  </si>
  <si>
    <t xml:space="preserve">30072051-0</t>
  </si>
  <si>
    <t xml:space="preserve">CONSTRUCCION UNIFICACIÓN BOCATOMAS PRIMERA SECCIÓN RÍO ACONCAGUA</t>
  </si>
  <si>
    <t xml:space="preserve">LOS ANDES</t>
  </si>
  <si>
    <t xml:space="preserve">LOS ANDES, CALLE LARGA, RINCONADA</t>
  </si>
  <si>
    <t xml:space="preserve">30080451-0</t>
  </si>
  <si>
    <t xml:space="preserve">MEJORAMIENTO SIST. EV.A.LLUVIAS GRAN VALPO COLECTOR CERRO BARON</t>
  </si>
  <si>
    <t xml:space="preserve">30460144-0</t>
  </si>
  <si>
    <t xml:space="preserve">CONSTRUCCION EMBALSE LA CHUPALLA - REGION DE VALPARAISO</t>
  </si>
  <si>
    <t xml:space="preserve">PETORCA</t>
  </si>
  <si>
    <t xml:space="preserve">LA LIGUA</t>
  </si>
  <si>
    <t xml:space="preserve">40047428-0</t>
  </si>
  <si>
    <t xml:space="preserve">CONSERVACIÓN GLOBAL DE CAUCES NATURALES REGIÓN DE VALPARAÍSO 2023 - 2025</t>
  </si>
  <si>
    <t xml:space="preserve">40047511-0</t>
  </si>
  <si>
    <t xml:space="preserve">CONSERVACION RED PRIMARIA DE AGUAS LLUVIAS REGION DE VALPARAISO 2023 - 2024</t>
  </si>
  <si>
    <t xml:space="preserve">40047579-0</t>
  </si>
  <si>
    <t xml:space="preserve">CONSERVACION OBRAS FISCALES DE RIEGO REGION DE VALPARAISO 2023 - 2025</t>
  </si>
  <si>
    <t xml:space="preserve">40056036-0</t>
  </si>
  <si>
    <t xml:space="preserve">CONSERVACION DE EMERGENCIA EMBALSE LOS AROMOS, REGIÓN DE VALPARAÍSO 2023-2024</t>
  </si>
  <si>
    <t xml:space="preserve">MARGA MARGA</t>
  </si>
  <si>
    <t xml:space="preserve">LIMACHE</t>
  </si>
  <si>
    <t xml:space="preserve">40056990-0</t>
  </si>
  <si>
    <t xml:space="preserve">CONSERVACION DE EMERGENCIA COLECTOR PRIMARIO REÑACA NORTE, COMUNA DE VIÑA DEL MAR, VALPARAISO</t>
  </si>
  <si>
    <t xml:space="preserve">VIÑA DEL MAR</t>
  </si>
  <si>
    <t xml:space="preserve">40058731-0</t>
  </si>
  <si>
    <t xml:space="preserve">CONSERVACION SISTEMA DE RIEGO CANAL LA PETACA, REGION DE VALPARAISO 2023 - 2024</t>
  </si>
  <si>
    <t xml:space="preserve">CALLE LARGA</t>
  </si>
  <si>
    <t xml:space="preserve">40059108-0</t>
  </si>
  <si>
    <t xml:space="preserve">CONSERVACION SISTEMA DE RIEGO EMBALSE CATAPILCO, REGIÓN DE VALPARAÍSO </t>
  </si>
  <si>
    <t xml:space="preserve">CABILDO</t>
  </si>
  <si>
    <t xml:space="preserve">40061147-0</t>
  </si>
  <si>
    <t xml:space="preserve">CONSERVACION RED PRIMARIA AGUAS LLUVIAS REGIÓN DE VALPARAÍSO 2024-2025</t>
  </si>
  <si>
    <t xml:space="preserve">40066380-0</t>
  </si>
  <si>
    <t xml:space="preserve">CONSERVACION DE EMERGENCIA DE CAUCES NATURALES REGION DE VALPARAISO 2024- 2025 </t>
  </si>
  <si>
    <t xml:space="preserve">QUILPUE</t>
  </si>
  <si>
    <t xml:space="preserve">40066401-0</t>
  </si>
  <si>
    <t xml:space="preserve">CONSERVACION DE EMERGENCIA COLECTOR CALLE NUEVE, VIÑA DEL MAR, 2024-2025 </t>
  </si>
  <si>
    <t xml:space="preserve">20191064-0</t>
  </si>
  <si>
    <t xml:space="preserve">MEJORAMIENTO CAMINO MIRASOL - BIFURCACION QUINTAY, COMUNA DE ALGARROBO Y CASABLANCA</t>
  </si>
  <si>
    <t xml:space="preserve">VALPARAISO, SAN ANTONIO</t>
  </si>
  <si>
    <t xml:space="preserve">CASABLANCA, ALGARROBO</t>
  </si>
  <si>
    <t xml:space="preserve">30005719-0</t>
  </si>
  <si>
    <t xml:space="preserve">MEJORAMIENTO RUTA F-30-E S: CEMENTERIO CONCON - ROTONDA CONCON</t>
  </si>
  <si>
    <t xml:space="preserve">CONCON</t>
  </si>
  <si>
    <t xml:space="preserve">30080632-0</t>
  </si>
  <si>
    <t xml:space="preserve">MEJORAMIENTO RUTA E-253 LONGOTOMA - ARTIFICIO, PROVINCIA DE PETORCA</t>
  </si>
  <si>
    <t xml:space="preserve">30081531-0</t>
  </si>
  <si>
    <t xml:space="preserve">MEJORAMIENTO CIRCUITO VIAL RUTA F-360 COLMO - F-366 LO ROJAS</t>
  </si>
  <si>
    <t xml:space="preserve">QUILLOTA</t>
  </si>
  <si>
    <t xml:space="preserve">30106369-0</t>
  </si>
  <si>
    <t xml:space="preserve">MEJORAMIENTO RUTA F-840 LAS DICHAS - MIRASOL COM. CASABLANC A ALGARROBO</t>
  </si>
  <si>
    <t xml:space="preserve">30106452-0</t>
  </si>
  <si>
    <t xml:space="preserve">MEJORAMIENTO RUTA F-300 S:LA CALERA-PACHACAMA-OCOA PROV.QUILLOTA</t>
  </si>
  <si>
    <t xml:space="preserve">CALERA, HIJUELAS</t>
  </si>
  <si>
    <t xml:space="preserve">30107026-0</t>
  </si>
  <si>
    <t xml:space="preserve">AMPLIACIÓN RUTA F-30-E SECTOR: CRUCE RUTA F-20 - CONCÓN, PROVINCIA VALPARAÍSO</t>
  </si>
  <si>
    <t xml:space="preserve">PUCHUNCAVI, QUINTERO</t>
  </si>
  <si>
    <t xml:space="preserve">30121216-0</t>
  </si>
  <si>
    <t xml:space="preserve">REPOSICION PUENTE RAPEL EN RUTA G-80-I, COMUNA DE SANTO DOMINGO</t>
  </si>
  <si>
    <t xml:space="preserve">SANTO DOMINGO</t>
  </si>
  <si>
    <t xml:space="preserve">30123830-0</t>
  </si>
  <si>
    <t xml:space="preserve">MEJORAMIENTO RUTA F-50 LO OROZCO-QUILPUÉ ETAPA III, COMUNA CASABLANCA</t>
  </si>
  <si>
    <t xml:space="preserve">CASABLANCA</t>
  </si>
  <si>
    <t xml:space="preserve">30218272-0</t>
  </si>
  <si>
    <t xml:space="preserve">AMPLIACION RUTA 62 SECTOR QUILLOTA - CR. RUTA F-390, COM. QUILLOTA</t>
  </si>
  <si>
    <t xml:space="preserve">30370522-0</t>
  </si>
  <si>
    <t xml:space="preserve">MEJORAMIENTO CBI VARIAS RUTAS - REGIÓN DE VALPARAÍSO</t>
  </si>
  <si>
    <t xml:space="preserve">VALPARAISO, PETORCA, SAN FELIPE</t>
  </si>
  <si>
    <t xml:space="preserve">VALPARAISO, CABILDO, PETORCA, PUTAENDO</t>
  </si>
  <si>
    <t xml:space="preserve">30469338-0</t>
  </si>
  <si>
    <t xml:space="preserve">CONSTRUCCION TUNEL LA GRUPA 2, PROV. PETORCA</t>
  </si>
  <si>
    <t xml:space="preserve">30480266-0</t>
  </si>
  <si>
    <t xml:space="preserve">CONSTRUCCION BY PASS RUTA E-85, TRAMO URBANO CIUDAD DE LOS ANDES</t>
  </si>
  <si>
    <t xml:space="preserve">LOS ANDES, SAN FELIPE</t>
  </si>
  <si>
    <t xml:space="preserve">LOS ANDES, SAN ESTEBAN, SANTA MARIA</t>
  </si>
  <si>
    <t xml:space="preserve">30482391-0</t>
  </si>
  <si>
    <t xml:space="preserve">CONSTRUCCION PROYECTO INTEGRAL DE CICLOVIAS ETAPA II, REG VALPARAISO</t>
  </si>
  <si>
    <t xml:space="preserve">VALPARAISO, PETORCA</t>
  </si>
  <si>
    <t xml:space="preserve">CASABLANCA, PUCHUNCAVI, CABILDO, PETORCA, ZAPALLAR</t>
  </si>
  <si>
    <t xml:space="preserve">30483803-0</t>
  </si>
  <si>
    <t xml:space="preserve">CONSTRUCCION ENLACE EL VERGEL RUTA 60 CH (CAMINO LA PÓLVORA)</t>
  </si>
  <si>
    <t xml:space="preserve">40007060-0</t>
  </si>
  <si>
    <t xml:space="preserve">REPOSICIÓN PUENTE RABUCO EN RUTA F-300, COMUNA DE HIJUELAS</t>
  </si>
  <si>
    <t xml:space="preserve">HIJUELAS</t>
  </si>
  <si>
    <t xml:space="preserve">40011041-0</t>
  </si>
  <si>
    <t xml:space="preserve">CONSERVACION GLOBAL MIXTA CAMINOS RED VIAL REGION DE VALPARAISO 2020</t>
  </si>
  <si>
    <t xml:space="preserve">VALPARAISO, LOS ANDES, PETORCA</t>
  </si>
  <si>
    <t xml:space="preserve">VALPARAISO, CONCON, LOS ANDES, RINCONADA, LA LIGUA, ZAPALLAR</t>
  </si>
  <si>
    <t xml:space="preserve">40017172-0</t>
  </si>
  <si>
    <t xml:space="preserve">AMPLIACION PUENTE LO GALLARDO EN RUTA 66, PROVINCIA DE SAN ANTONIO</t>
  </si>
  <si>
    <t xml:space="preserve">40025778-0</t>
  </si>
  <si>
    <t xml:space="preserve">REPOSICION PUENTES MENORES PROVINCIAS DE SAN FELIPE  Y LOS ANDES</t>
  </si>
  <si>
    <t xml:space="preserve">LOS ANDES, CALLE LARGA, RINCONADA, SAN ESTEBAN, SAN FELIPE, LLAILLAY, PANQUEHUE</t>
  </si>
  <si>
    <t xml:space="preserve">40026101-0</t>
  </si>
  <si>
    <t xml:space="preserve">MEJORAMIENTO CIRCUITO VIAL RUTAS F-382 Y F-326 COMUNA QUILLOTA Y LA CRUZ.</t>
  </si>
  <si>
    <t xml:space="preserve">QUILLOTA, LA CRUZ</t>
  </si>
  <si>
    <t xml:space="preserve">40026107-0</t>
  </si>
  <si>
    <t xml:space="preserve">REPOSICION PUENTE COLMO EN RUTA F-190, COMUNA DE QUILLOTA</t>
  </si>
  <si>
    <t xml:space="preserve">VALPARAISO, QUILLOTA, MARGA MARGA</t>
  </si>
  <si>
    <t xml:space="preserve">QUINTERO, QUILLOTA, LIMACHE</t>
  </si>
  <si>
    <t xml:space="preserve">40026108-0</t>
  </si>
  <si>
    <t xml:space="preserve">CONSTRUCCION PASADA URBANA POR ALGARROBO</t>
  </si>
  <si>
    <t xml:space="preserve">ALGARROBO</t>
  </si>
  <si>
    <t xml:space="preserve">40026516-0</t>
  </si>
  <si>
    <t xml:space="preserve">MEJORAMIENTO CRUCE VIAL RUTAS G-80-I CON G-876, COMUNA DE SANTO DOMINGO</t>
  </si>
  <si>
    <t xml:space="preserve">40027071-0</t>
  </si>
  <si>
    <t xml:space="preserve">MEJORAMIENTO CRUCE VIAL RUTA E-30-F CON RUTA F-170, SECTOR LOS PESCADORES, COMUNA PUCHUNCAVI</t>
  </si>
  <si>
    <t xml:space="preserve">PUCHUNCAVI</t>
  </si>
  <si>
    <t xml:space="preserve">40027404-0</t>
  </si>
  <si>
    <t xml:space="preserve">MEJORAMIENTO CRUCE VIAL RUTA E-411 CON RUTA E-525, SECTOR EL TÁRTARO , COMUNA DE PUTAENDO</t>
  </si>
  <si>
    <t xml:space="preserve">PUTAENDO</t>
  </si>
  <si>
    <t xml:space="preserve">40030654-0</t>
  </si>
  <si>
    <t xml:space="preserve">CONSERVACION GLOBAL MIXTA CAMINOS RED VIAL REGION DE VALPARAISO 2022-2026.</t>
  </si>
  <si>
    <t xml:space="preserve">VALPARAISO, ISLA DE PASCUA, LOS ANDES, PETORCA, QUILLOTA, SAN ANTONIO, SAN FELIPE, MARGA MARGA</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40031020-0</t>
  </si>
  <si>
    <t xml:space="preserve">REPOSICION PUENTE CHAGRES EN RUTA E-661 COMUNA DE CATEMU</t>
  </si>
  <si>
    <t xml:space="preserve">CATEMU</t>
  </si>
  <si>
    <t xml:space="preserve">40036124-0</t>
  </si>
  <si>
    <t xml:space="preserve">MEJORAMIENTO RUTA F-830 CRUCE LA DRAGA- CASABLANCA, COMUNA DE CASABLANCA </t>
  </si>
  <si>
    <t xml:space="preserve">40036449-0</t>
  </si>
  <si>
    <t xml:space="preserve">MEJORAMIENTO RUTA E-30-F, SECTOR PUCHUNCAVÍ - ACCESO QUINTERO, COMUNAS PUCHUNCAVÍ Y QUINTERO</t>
  </si>
  <si>
    <t xml:space="preserve">40038706-0</t>
  </si>
  <si>
    <t xml:space="preserve">MEJORAMIENTO SECTOR ROTONDA REÑACA ALTO - ROTONDA SANTA JULIA - MIRAFLORES</t>
  </si>
  <si>
    <t xml:space="preserve">40047046-0</t>
  </si>
  <si>
    <t xml:space="preserve">MEJORAMIENTO RUTA G-966 SAN SEBASTIAN - LO ABARCA, COMUNAS EL TABO Y CARTAGENA</t>
  </si>
  <si>
    <t xml:space="preserve">CARTAGENA, EL TABO</t>
  </si>
  <si>
    <t xml:space="preserve">40049949-0</t>
  </si>
  <si>
    <t xml:space="preserve">AMPLIACION RUTA E-35   CRUCE LONGITUDINAL - LA LIGUA - CABILDO </t>
  </si>
  <si>
    <t xml:space="preserve">LA LIGUA, CABILDO</t>
  </si>
  <si>
    <t xml:space="preserve">40050021-0</t>
  </si>
  <si>
    <t xml:space="preserve">CONSERVACION GLOBAL MIXTA CAMINOS RED VIAL REGION DE VALPARAISO 2024-2029</t>
  </si>
  <si>
    <t xml:space="preserve">40050022-0</t>
  </si>
  <si>
    <t xml:space="preserve">CONSERVACION GLOBAL CAMINOS RED VIAL REGION DE VALPARAISO 2024-2026 </t>
  </si>
  <si>
    <t xml:space="preserve">40050216-0</t>
  </si>
  <si>
    <t xml:space="preserve">REPOSICION PUENTE SEMINARIO EN RUTA G-986, COMUNA EL QUISCO </t>
  </si>
  <si>
    <t xml:space="preserve">EL QUISCO</t>
  </si>
  <si>
    <t xml:space="preserve">40050245-0</t>
  </si>
  <si>
    <t xml:space="preserve">CONSTRUCCION CONEXION VIAL RUTA E-411 SECTOR PUTAENDO - RUTA 60 CH, COM. PUTAENDO Y S. FELIPE</t>
  </si>
  <si>
    <t xml:space="preserve">40050398-0</t>
  </si>
  <si>
    <t xml:space="preserve">AMPLIACION RUTA F-62 S: CR. RUTA 64 (SAN PEDRO) - CR. RUTA F-610, COM. QUILLOTA Y LIMACHE</t>
  </si>
  <si>
    <t xml:space="preserve">40056583-0</t>
  </si>
  <si>
    <t xml:space="preserve">CONSERVACION RED VIAL PROVINCIA ISLA DE PASCUA  REGION DE VALPARAISO 2023-2025</t>
  </si>
  <si>
    <t xml:space="preserve">ISLA DE PASCUA</t>
  </si>
  <si>
    <t xml:space="preserve">40057409-0</t>
  </si>
  <si>
    <t xml:space="preserve">CONSERVACION RED VIAL TALUDES REGION DE VALPARAISO 2024-2026</t>
  </si>
  <si>
    <t xml:space="preserve">40057432-0</t>
  </si>
  <si>
    <t xml:space="preserve">CONSERVACION POR CAMINOS BASICOS REGION DE VALPARAISO 2023-2024 </t>
  </si>
  <si>
    <t xml:space="preserve">40057594-0</t>
  </si>
  <si>
    <t xml:space="preserve">CONSERVACION SEGURIDAD VIAL PASADAS ZONAS POBLADAS - TRAVESIAS 2024-2025 REG. VALPARAISO </t>
  </si>
  <si>
    <t xml:space="preserve">40059867-0</t>
  </si>
  <si>
    <t xml:space="preserve">CONSTRUCCION CICLOVIA EN RUTA G-986, SECTOR SAN SEBASTIAN - MIRASOL, COM. EL TABO - ALGARROBO </t>
  </si>
  <si>
    <t xml:space="preserve">ALGARROBO, EL TABO</t>
  </si>
  <si>
    <t xml:space="preserve">40060242-0</t>
  </si>
  <si>
    <t xml:space="preserve">CONSERVACION RED VIAL PROVINCIA DE SAN FELIPE, REGION DE VALPARAISO 2024-2025 </t>
  </si>
  <si>
    <t xml:space="preserve">40060670-0</t>
  </si>
  <si>
    <t xml:space="preserve">CONSERVACION EMERGENCIA RED VIAL REGION DE VALPARAISO 2024-2025 </t>
  </si>
  <si>
    <t xml:space="preserve">40061571-0</t>
  </si>
  <si>
    <t xml:space="preserve">REPOSICION PUENTE CATAPILCO EN RUTA E-462, COMUNA DE ZAPALLAR </t>
  </si>
  <si>
    <t xml:space="preserve">ZAPALLAR</t>
  </si>
  <si>
    <t xml:space="preserve">40063098-0</t>
  </si>
  <si>
    <t xml:space="preserve">CONSTRUCCION Y/O MEJORAMIENTO PASADA URBANA DE LA RUTA G-986 POR LA COMUNA DE EL QUISCO </t>
  </si>
  <si>
    <t xml:space="preserve">40060423-0</t>
  </si>
  <si>
    <t xml:space="preserve">CONSERVACION RED VIAL ADMINISTRACION DIRECTA REGION DE VALPARAISO 2025 </t>
  </si>
  <si>
    <t xml:space="preserve">40056106-0</t>
  </si>
  <si>
    <t xml:space="preserve">DIAGNOSTICO CONSULTA INDIGENA RAPA NUI ISLA DE PASCUA</t>
  </si>
  <si>
    <t xml:space="preserve">30099436-0</t>
  </si>
  <si>
    <t xml:space="preserve">CONSTRUCCIÓN BORDE COSTERO ENTRE EL DURAZNO - CUEVA EL PIRATA, QUINTERO</t>
  </si>
  <si>
    <t xml:space="preserve">QUINTERO</t>
  </si>
  <si>
    <t xml:space="preserve">30106643-0</t>
  </si>
  <si>
    <t xml:space="preserve">AMPLIACIÓN INFRAESTRUCTURA BAHÍA CUMBERLAND, JUAN FERNÁNDEZ</t>
  </si>
  <si>
    <t xml:space="preserve">JUAN FERNANDEZ</t>
  </si>
  <si>
    <t xml:space="preserve">30364023-0</t>
  </si>
  <si>
    <t xml:space="preserve">CONSTRUCCION BORDE COSTERO SECTOR LAS TORPEDERAS VALPARAISO</t>
  </si>
  <si>
    <t xml:space="preserve">40010846-0</t>
  </si>
  <si>
    <t xml:space="preserve">CONSTRUCCION BORDE COSTERO PLAYA EL TABO CENTRO, COMUNA EL TABO</t>
  </si>
  <si>
    <t xml:space="preserve">EL TABO</t>
  </si>
  <si>
    <t xml:space="preserve">40017907-0</t>
  </si>
  <si>
    <t xml:space="preserve">CONSTRUCCION INFRAESTRUCTURA PORTUARIA PARA PESCADORES EX-SUDAMERICANA. VALPARAISO</t>
  </si>
  <si>
    <t xml:space="preserve">40026617-0</t>
  </si>
  <si>
    <t xml:space="preserve">CONSTRUCCION OBRAS MARÍTIMAS Y TERRESTRES CALETA HORCÓN, PUCHUNCAVI</t>
  </si>
  <si>
    <t xml:space="preserve">40045806-0</t>
  </si>
  <si>
    <t xml:space="preserve">CONSERVACION OBRAS TERRESTRE  Y MARITIMAS CALETA PORTALES VALPARAISO</t>
  </si>
  <si>
    <t xml:space="preserve">40046708-0</t>
  </si>
  <si>
    <t xml:space="preserve">CONSERVACION CALETAS PESQUERAS RAPA NUI</t>
  </si>
  <si>
    <t xml:space="preserve">40046713-0</t>
  </si>
  <si>
    <t xml:space="preserve">CONSERVACION INFRAESTRUCTURA PORTUARIA CALETA PUERTECITO, ETAPA 2 SAN ANTONIO</t>
  </si>
  <si>
    <t xml:space="preserve">40046715-0</t>
  </si>
  <si>
    <t xml:space="preserve">CONSERVACION BORDE COSTERO PAPUDO Y CALETA ZAPALLAR</t>
  </si>
  <si>
    <t xml:space="preserve">PAPUDO</t>
  </si>
  <si>
    <t xml:space="preserve">40046721-0</t>
  </si>
  <si>
    <t xml:space="preserve">CONSERVACION INFRAESTRUCTURA EN BAHIA CUMBERLAND ARCHIPIELAGO JUAN FERNANDEZ</t>
  </si>
  <si>
    <t xml:space="preserve">40057568-0</t>
  </si>
  <si>
    <t xml:space="preserve">CONSTRUCCION OBRAS MARITIMAS Y TERRESTRES CALETA PAPUDO</t>
  </si>
  <si>
    <t xml:space="preserve">40059134-0</t>
  </si>
  <si>
    <t xml:space="preserve">CONSERVACION URGENCIA PROTECCIÓN COSTERA AV CARLOS ALESSANDRI, ALGARROBO</t>
  </si>
  <si>
    <t xml:space="preserve">40065017-0</t>
  </si>
  <si>
    <t xml:space="preserve">CONSERVACION BORDE COSTERO HORCÓN</t>
  </si>
  <si>
    <t xml:space="preserve">40065019-0</t>
  </si>
  <si>
    <t xml:space="preserve">CONSERVACION SOCAVÓN ALTAMIRANO, VALPARAÍSO</t>
  </si>
  <si>
    <t xml:space="preserve">40065404-0</t>
  </si>
  <si>
    <t xml:space="preserve">CONSERVACION SAN PEDRO, COMUNA DE CONCON</t>
  </si>
  <si>
    <t xml:space="preserve">40007451-0</t>
  </si>
  <si>
    <t xml:space="preserve">AMPLIACION Y MEJORAMIENTO AERÓDROMO VIÑA DEL MAR REGIÓN DE VALPARAÍSO</t>
  </si>
  <si>
    <t xml:space="preserve">40024610-0</t>
  </si>
  <si>
    <t xml:space="preserve">REPOSICION UMBRAL 14 AERODROMO ROBINSON CRUSOE</t>
  </si>
  <si>
    <t xml:space="preserve">40030542-0</t>
  </si>
  <si>
    <t xml:space="preserve">CONSERVACION ÁREA TERMINAL AEROPUERTO MATAVERI, ISLA DE PASCUA RAPA-NUI</t>
  </si>
  <si>
    <t xml:space="preserve">40038558-0</t>
  </si>
  <si>
    <t xml:space="preserve">CONSERVACION AERÓDROMO VICTOR LAFON, SAN FELIPE</t>
  </si>
  <si>
    <t xml:space="preserve">SAN ANTONIO, SAN FELIPE</t>
  </si>
  <si>
    <t xml:space="preserve">SANTO DOMINGO, SAN FELIPE</t>
  </si>
  <si>
    <t xml:space="preserve">40054128-0</t>
  </si>
  <si>
    <t xml:space="preserve">CONSERVACION CAMINO ACCESO AERÓDROMO ROBINSON CRUSOE 2024-2025 </t>
  </si>
  <si>
    <t xml:space="preserve">40057558-0</t>
  </si>
  <si>
    <t xml:space="preserve">CONSERVACION RUTINARIA ÁREA DE MOVIMIENTO AERÓDROMO SANTO DOMINGO</t>
  </si>
  <si>
    <t xml:space="preserve">40059813-0</t>
  </si>
  <si>
    <t xml:space="preserve">NORMALIZACION OBRAS COMPLEMENTARIAS AEROPUERTO MATAVERI </t>
  </si>
  <si>
    <t xml:space="preserve">Dirección de Aeropuertos  - CAD</t>
  </si>
  <si>
    <t xml:space="preserve">40061155-0</t>
  </si>
  <si>
    <t xml:space="preserve">CONSERVACION POR ADMINISTRACION DIRECTA - ISLA DE PASCUA 2025 </t>
  </si>
  <si>
    <t xml:space="preserve">Dirección de Planeamiento </t>
  </si>
  <si>
    <t xml:space="preserve">40053829-0</t>
  </si>
  <si>
    <t xml:space="preserve">ANALISIS DE TRANSPORTE DE CARGA DE LA REGION DE VALPARAISO REGIONAL</t>
  </si>
  <si>
    <t xml:space="preserve">40037912-0</t>
  </si>
  <si>
    <t xml:space="preserve">DIAGNOSTICO INFRAESTRUCTURA DE LOS SISTEMAS BÁSICOS, PROVINCIA DE PETORCA</t>
  </si>
  <si>
    <t xml:space="preserve">LA LIGUA, CABILDO, PAPUDO, PETORCA, ZAPALLAR</t>
  </si>
  <si>
    <t xml:space="preserve">30069980-0</t>
  </si>
  <si>
    <t xml:space="preserve">AMPLIACIÓN SERVICIO SANITARIO RURAL BARTOLILLO COMUNA DE CABILDO</t>
  </si>
  <si>
    <t xml:space="preserve">30098834-0</t>
  </si>
  <si>
    <t xml:space="preserve">-- INSTALACION SERVICIO SANITARIO RURAL LOS MOLLES QUILPUÉ</t>
  </si>
  <si>
    <t xml:space="preserve">30459832-0</t>
  </si>
  <si>
    <t xml:space="preserve">MEJORAMIENTO SISTEMA SANITARIO RURAL SAN LORENZO COMUNA DE CABILDO</t>
  </si>
  <si>
    <t xml:space="preserve">30472935-0</t>
  </si>
  <si>
    <t xml:space="preserve">MEJORAMIENTO AGUA POTABLE SSR LOS ALMENDROS COMUNA DE QUILLOTA.</t>
  </si>
  <si>
    <t xml:space="preserve">40020297-0</t>
  </si>
  <si>
    <t xml:space="preserve">MEJORAMIENTO AGUA POTABLE SERVICIO SANITARIO RURAL LO GAMBOA, COMUNA DE LIMACHE</t>
  </si>
  <si>
    <t xml:space="preserve">40027921-0</t>
  </si>
  <si>
    <t xml:space="preserve">MEJORAMIENTO SISTEMAS APR REGIÓN DE VALPARAÍSO, GLOSA 05 (PREFACT., FACT., DISEÑO)</t>
  </si>
  <si>
    <t xml:space="preserve">40030068-0</t>
  </si>
  <si>
    <t xml:space="preserve">CONSTRUCCION SISTEMA INTERCONECTADODE ABASTECIMIENTO VARIOS SSR DE LA COMUNA DE OLMUÉ OLMUE</t>
  </si>
  <si>
    <t xml:space="preserve">OLMUE</t>
  </si>
  <si>
    <t xml:space="preserve">40033572-0</t>
  </si>
  <si>
    <t xml:space="preserve">MEJORAMIENTO SERVICIO SANITARIO RURAL SAN JOSÉ-EL CARMEN COMUNA DE CABILDO</t>
  </si>
  <si>
    <t xml:space="preserve">40033797-0</t>
  </si>
  <si>
    <t xml:space="preserve">MEJORAMIENTO SISTEMA DE AGUA POTABLE SSR LAS CABRAS COMUNA DE SANTA MARÍA</t>
  </si>
  <si>
    <t xml:space="preserve">SANTA MARIA</t>
  </si>
  <si>
    <t xml:space="preserve">40033833-0</t>
  </si>
  <si>
    <t xml:space="preserve">MEJORAMIENTO SISTEMA  DE AGUA POTABLE SSR POCOCHAY COMUNA DE LA CRUZ</t>
  </si>
  <si>
    <t xml:space="preserve">LA CRUZ</t>
  </si>
  <si>
    <t xml:space="preserve">40036181-0</t>
  </si>
  <si>
    <t xml:space="preserve">MEJORAMIENTO AGUA POTABLE SSR EL CONVENTO, COMUNA DE SANTO DOMINGO</t>
  </si>
  <si>
    <t xml:space="preserve">40037946-0</t>
  </si>
  <si>
    <t xml:space="preserve">CONSERVACION SEQUÍA 2022 - 2023 REGIÓN DE VALPARAÍSO</t>
  </si>
  <si>
    <t xml:space="preserve">40044803-0</t>
  </si>
  <si>
    <t xml:space="preserve">MEJORAMIENTO SSR LOS LEONES SANTA ROSA COMUNA DE LIMACHE</t>
  </si>
  <si>
    <t xml:space="preserve">40051429-0</t>
  </si>
  <si>
    <t xml:space="preserve">AMPLIACIÓN SISTEMA DE AGUA POTABLE SSR SANTA ROSA, COMUNA DE CATEMU</t>
  </si>
  <si>
    <t xml:space="preserve">40057626-0</t>
  </si>
  <si>
    <t xml:space="preserve">MEJORAMIENTO SERVICIO SANITARIO RURAL LLANOS NORTE, COMUNA DE SAN ESTEBAN</t>
  </si>
  <si>
    <t xml:space="preserve">SAN ESTEBAN</t>
  </si>
  <si>
    <t xml:space="preserve">40060295-0</t>
  </si>
  <si>
    <t xml:space="preserve">CONSERVACIÓN SSR SANTA ROSA DE COLMO, EL RUNGUE Y EL OLIVO - PURUTÚN (RES DOH N°1012/2023)</t>
  </si>
  <si>
    <t xml:space="preserve">40060303-0</t>
  </si>
  <si>
    <t xml:space="preserve">CONSERVACION SERVICIO SANITARIO RURAL LO ABARCA CUNCUMEN MALVILLA COMUNAS DE CARTAGENA Y SAN ANTONIO</t>
  </si>
  <si>
    <t xml:space="preserve">40060304-0</t>
  </si>
  <si>
    <t xml:space="preserve">CONSERVACION SERVICIO SANITARIO RURAL MOLINO LOS YUYOS AGUAS DEL MARGA MARGA Y CERRO LA VIRGEN PROVINCIAS DE MARGA MARGA Y QUILLOTA</t>
  </si>
  <si>
    <t xml:space="preserve">QUILLOTA, MARGA MARGA</t>
  </si>
  <si>
    <t xml:space="preserve">CALERA, QUILPUE</t>
  </si>
  <si>
    <t xml:space="preserve">40060306-0</t>
  </si>
  <si>
    <t xml:space="preserve">CONSERVACION SERVICIO SANITARIO RURAL RIO BLANCO, RIECILLO Y RIO COLORADO COMUNAS DE LOS ANDES Y SAN ESTEBAN</t>
  </si>
  <si>
    <t xml:space="preserve">LOS ANDES, SAN ESTEBAN</t>
  </si>
  <si>
    <t xml:space="preserve">40060307-0</t>
  </si>
  <si>
    <t xml:space="preserve">CONSERVACION SERVICIO SANITARIO RURAL CAMPOS DE AHUMADA Y EL HIGUERAL COMUNA DE SAN ESTEBAN</t>
  </si>
  <si>
    <t xml:space="preserve">40061269-0</t>
  </si>
  <si>
    <t xml:space="preserve">AMPLIACIÓN SSR SAN ENRIQUE, ÑILHUE, CINCO SECTORES Y EL ALGARROBAL, (RESDOHN°1012/2023)</t>
  </si>
  <si>
    <t xml:space="preserve">40062230-0</t>
  </si>
  <si>
    <t xml:space="preserve">AMPLIACION SSR EL SAUCE, SSR EL ASIENTO, SSR QUEBRADA ESCOBARES Y SSR LAS</t>
  </si>
  <si>
    <t xml:space="preserve">40063646-0</t>
  </si>
  <si>
    <t xml:space="preserve">CONSERVACION SSR PARADERO 4, GUAYACÁN Y EL CARMEN, COMUNAS DE CABILDO Y LA LIGUA</t>
  </si>
  <si>
    <t xml:space="preserve">40067342-0</t>
  </si>
  <si>
    <t xml:space="preserve">CONSERVACIÓN SERVICIO SANITARIO RURAL EL RINCÓN, COMUNA DE PUCHUNCAVÍ</t>
  </si>
  <si>
    <t xml:space="preserve">29000038-0</t>
  </si>
  <si>
    <t xml:space="preserve">AMPLIACIÓN, REHABILITACIÓN Y MEJORAMIENTO LITORAL CENTRAL (INSPECCIÓN FISCAL)</t>
  </si>
  <si>
    <t xml:space="preserve">CASABLANCA, SAN ANTONIO, ALGARROBO, CARTAGENA, EL QUISCO, EL TABO</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91-0</t>
  </si>
  <si>
    <t xml:space="preserve">NUEVO COMPLEJO FRONTERIZO LOS LIBERTADORES (INSPECCIÓN FISCAL)</t>
  </si>
  <si>
    <t xml:space="preserve">29000494-0</t>
  </si>
  <si>
    <t xml:space="preserve">CONCESIÓN TELEFÉRICO DE VALPARAÍSO (ESTUDIOS)</t>
  </si>
  <si>
    <t xml:space="preserve">29000511-0</t>
  </si>
  <si>
    <t xml:space="preserve">CONSTRUCCIÓN TUNEL EL MELON POR CONCESIÓN (EXPROPIACIONES)</t>
  </si>
  <si>
    <t xml:space="preserve">NOGALES</t>
  </si>
  <si>
    <t xml:space="preserve">29000523-0</t>
  </si>
  <si>
    <t xml:space="preserve">CONCESIÓN CAMINO NOGALES - PUCHUNCAVI, RELICITACIÓN (EXPROPIACIONES)</t>
  </si>
  <si>
    <t xml:space="preserve">29000548-0</t>
  </si>
  <si>
    <t xml:space="preserve">CONCESIÓN EMBALSE LAS PALMAS (EXPROPIACIONES)</t>
  </si>
  <si>
    <t xml:space="preserve">29000575-0</t>
  </si>
  <si>
    <t xml:space="preserve">TÚNEL EL MELÓN (SISTEMA NUEVAS INVERSIONES)</t>
  </si>
  <si>
    <t xml:space="preserve">29000582-0</t>
  </si>
  <si>
    <t xml:space="preserve">SEGUNDA LICITACIÓN CAMINO NOGALES PUCHUNCAVI (COMPENSACIONES)</t>
  </si>
  <si>
    <t xml:space="preserve">PETORCA, QUILLOTA</t>
  </si>
  <si>
    <t xml:space="preserve">ZAPALLAR, NOGALES</t>
  </si>
  <si>
    <t xml:space="preserve">29000605-0</t>
  </si>
  <si>
    <t xml:space="preserve">RUTA NOGALES - PUCHUNCAVÍ (SISTEMA NUEVAS INVERSIONES - COVID)</t>
  </si>
  <si>
    <t xml:space="preserve">29000632-0</t>
  </si>
  <si>
    <t xml:space="preserve">SEGUNDA CONCESIÓN TÚNEL EL MELÓN (INSPECCIÓN FISCAL)</t>
  </si>
  <si>
    <t xml:space="preserve">29000641-0</t>
  </si>
  <si>
    <t xml:space="preserve">CONSTRUCCION EMBALSE LAS PALMAS (SISTEMA NUEVAS INVERSIONES)</t>
  </si>
  <si>
    <t xml:space="preserve">29000645-0</t>
  </si>
  <si>
    <t xml:space="preserve">RUTA 60 CH (COMPENSACIONES)</t>
  </si>
  <si>
    <t xml:space="preserve">29000655-0</t>
  </si>
  <si>
    <t xml:space="preserve">SEGUNDA CONCESIÓN CAMINO NOGALES - PUCHUNCAVÍ (INSPECCIÓN FISCAL)</t>
  </si>
  <si>
    <t xml:space="preserve">VALPARAISO, QUILLOTA</t>
  </si>
  <si>
    <t xml:space="preserve">PUCHUNCAVI, QUINTERO, NOGALES</t>
  </si>
  <si>
    <t xml:space="preserve">40021079-0</t>
  </si>
  <si>
    <t xml:space="preserve">CONSTRUCCION Y MEJORAMIENTO NUEVA RUTA PERIFERICA VALPARAISO</t>
  </si>
  <si>
    <t xml:space="preserve">40062351-0</t>
  </si>
  <si>
    <t xml:space="preserve">ACTUALIZACION UMBRALES ALERTA DE PRECIPITACIONES Y CAUDALES CCA. ACONCAGUA VALPARAISO</t>
  </si>
  <si>
    <t xml:space="preserve">Metropolitana de Santiago</t>
  </si>
  <si>
    <t xml:space="preserve">30310626-0</t>
  </si>
  <si>
    <t xml:space="preserve">CONSTRUCCIÓN CENTRO GABRIELA MISTRAL ETAPA 2</t>
  </si>
  <si>
    <t xml:space="preserve">SANTIAGO</t>
  </si>
  <si>
    <t xml:space="preserve">40030424-0</t>
  </si>
  <si>
    <t xml:space="preserve">CONSERVACION CONSERVACIÓN PALACIO DE LA MONEDA 2022-2024</t>
  </si>
  <si>
    <t xml:space="preserve">40041259-0</t>
  </si>
  <si>
    <t xml:space="preserve">CONSERVACION INTEGRAL SALA CUNA Y JARDIN INFANTIL MOP</t>
  </si>
  <si>
    <t xml:space="preserve">40054840-0</t>
  </si>
  <si>
    <t xml:space="preserve">MEJORAMIENTO PARQUE CORONEL SANTIAGO BUERAS, LO PRADO</t>
  </si>
  <si>
    <t xml:space="preserve">LO PRADO</t>
  </si>
  <si>
    <t xml:space="preserve">40054843-0</t>
  </si>
  <si>
    <t xml:space="preserve">HABILITACION ESPACIO PUBLICO NUDO BAQUEDANO</t>
  </si>
  <si>
    <t xml:space="preserve">40060082-0</t>
  </si>
  <si>
    <t xml:space="preserve">CONSERVACION EDIFICIO EX CONGRESO NACIONAL PISO 3 </t>
  </si>
  <si>
    <t xml:space="preserve">40061364-0</t>
  </si>
  <si>
    <t xml:space="preserve">CONSERVACION PALACIO DE LA MONEDA </t>
  </si>
  <si>
    <t xml:space="preserve">40068114-0</t>
  </si>
  <si>
    <t xml:space="preserve">CONSERVACION MEMORIAL DETENIDOS DESAPARECIDOS Y EJECUTADOS POLITICOS, CEM. GRAL SANTIAGO</t>
  </si>
  <si>
    <t xml:space="preserve">RECOLETA</t>
  </si>
  <si>
    <t xml:space="preserve">40031139-0</t>
  </si>
  <si>
    <t xml:space="preserve">DIAGNOSTICO PLAN MAESTRO EVAC. Y DRENAJE A. LLUVIAS DE BUIN Y PAINE</t>
  </si>
  <si>
    <t xml:space="preserve">MAIPO</t>
  </si>
  <si>
    <t xml:space="preserve">BUIN, PAINE</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133852-0</t>
  </si>
  <si>
    <t xml:space="preserve">CONSTRUCCIÓN SISTEMA DE DRENAJE URBANO ZONA SUR PONIENTE DE SANTIAGO</t>
  </si>
  <si>
    <t xml:space="preserve">30436823-0</t>
  </si>
  <si>
    <t xml:space="preserve">CONSTRUCCION SIST. DRENAJE URBANO ZONA NORTE STGO. 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13144-0</t>
  </si>
  <si>
    <t xml:space="preserve">CONSTRUCCION SISTEMA DE EVACUACIÓN DE AGUAS LLUVIAS COMUNA DE LA FLORIDA, SANTIAGO, RM</t>
  </si>
  <si>
    <t xml:space="preserve">LA FLORIDA</t>
  </si>
  <si>
    <t xml:space="preserve">40018779-0</t>
  </si>
  <si>
    <t xml:space="preserve">CONSTRUCCION SISTEMA DE DRENAJE ZONA SUR PONIENTE ETAPA 1, CANAL SANTA MARTA, MAIPU</t>
  </si>
  <si>
    <t xml:space="preserve">MAIPU</t>
  </si>
  <si>
    <t xml:space="preserve">40047429-0</t>
  </si>
  <si>
    <t xml:space="preserve">CONSERVACIÓN GLOBAL DE CAUCES NATURALES REGIÓN METROPOLITANA 2023 - 2025</t>
  </si>
  <si>
    <t xml:space="preserve">ESTACION CENTRAL</t>
  </si>
  <si>
    <t xml:space="preserve">40047512-0</t>
  </si>
  <si>
    <t xml:space="preserve">CONSERVACION RED PRIMARIA DE AGUAS LLUVIAS REGION METROPOLITANA 2023 - 2024</t>
  </si>
  <si>
    <t xml:space="preserve">40058322-0</t>
  </si>
  <si>
    <t xml:space="preserve">CONSERVACION DE EMERGENCIA DE CAUCES NATURALES REGION METROPOLITANA 2023 - 2024</t>
  </si>
  <si>
    <t xml:space="preserve">SAN BERNARDO, BUIN, CALERA DE TANGO, PAINE</t>
  </si>
  <si>
    <t xml:space="preserve">40058552-0</t>
  </si>
  <si>
    <t xml:space="preserve">CONSERVACION SISTEMA DE RIEGO TRANQUE MANANTIALES, REGION METROPOLITANA 2023 - 2024</t>
  </si>
  <si>
    <t xml:space="preserve">MELIPILLA</t>
  </si>
  <si>
    <t xml:space="preserve">40058587-0</t>
  </si>
  <si>
    <t xml:space="preserve">CONSERVACION SISTEMA DE RIEGO CANAL CHOLQUI, REGIÓN METROPOLITANA 2023 - 2024</t>
  </si>
  <si>
    <t xml:space="preserve">40058615-0</t>
  </si>
  <si>
    <t xml:space="preserve">CONSERVACION SISTEMA DE RIEGO CANAL LAS MERCEDES, REGIÓN METROPOLITANA 2023 - 2024</t>
  </si>
  <si>
    <t xml:space="preserve">CURACAVI, MARIA PINTO</t>
  </si>
  <si>
    <t xml:space="preserve">40058618-0</t>
  </si>
  <si>
    <t xml:space="preserve">CONSERVACION SISTEMA DE RIEGO CANAL MALLARAUCO, REGIÓN METROPOLITANA 2023 - 2024</t>
  </si>
  <si>
    <t xml:space="preserve">40064914-0</t>
  </si>
  <si>
    <t xml:space="preserve">CONSERVACION SISTEMA DE RIEGO CANAL EL VINCULO, REGIÓN METROPOLITANA 2024 - 2025 </t>
  </si>
  <si>
    <t xml:space="preserve">PAINE</t>
  </si>
  <si>
    <t xml:space="preserve">40067125-0</t>
  </si>
  <si>
    <t xml:space="preserve">CONSERVACION DE EMERGENCIA COLECTOR PRIMARIO CANAL 01-CANAL SANTA CORINA, REGIÓN METROPOLITANA</t>
  </si>
  <si>
    <t xml:space="preserve">40067315-0</t>
  </si>
  <si>
    <t xml:space="preserve">CONSERVACION EMERGENCIAS DE CAUCES NATURALES REGION METROPOLITANA 2024 - 2026 </t>
  </si>
  <si>
    <t xml:space="preserve">SANTIAGO, CHACABUCO, MAIPO, MELIPILLA, TALAGANTE</t>
  </si>
  <si>
    <t xml:space="preserve">QUILICURA, LAMPA, TIL TIL, PAINE, MELIPILLA, CURACAVI, MARIA PINTO, PEÑAFLOR</t>
  </si>
  <si>
    <t xml:space="preserve">40067963-0</t>
  </si>
  <si>
    <t xml:space="preserve">CONSERVACION SISTEMA DE RIEGO CANAL LA ISLA, REGIÓN METROPOLITANA 2024-2025 </t>
  </si>
  <si>
    <t xml:space="preserve">CORDILLERA</t>
  </si>
  <si>
    <t xml:space="preserve">PIRQUE</t>
  </si>
  <si>
    <t xml:space="preserve">40068093-0</t>
  </si>
  <si>
    <t xml:space="preserve">CONSERVACION SISTEMA DE RIEGO TRANQUE SANTA INÉS, REGIÓN METROPOLITANA </t>
  </si>
  <si>
    <t xml:space="preserve">CURACAVI</t>
  </si>
  <si>
    <t xml:space="preserve">30065433-0</t>
  </si>
  <si>
    <t xml:space="preserve">REPOSICIÓN PAVIMENTO RUTA G-150: PANAMERICANA- LAMPA</t>
  </si>
  <si>
    <t xml:space="preserve">CHACABUCO</t>
  </si>
  <si>
    <t xml:space="preserve">LAMPA</t>
  </si>
  <si>
    <t xml:space="preserve">30068551-0</t>
  </si>
  <si>
    <t xml:space="preserve">CONSTRUCCIÓN PUENTE VILUCO- EL VINCULO</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30081497-0</t>
  </si>
  <si>
    <t xml:space="preserve">CONSTRUCCIÓN CONEXION VIAL 1 NORTE CON RUTA G-505, COMUNA PAINE</t>
  </si>
  <si>
    <t xml:space="preserve">30091237-0</t>
  </si>
  <si>
    <t xml:space="preserve">AMPLIACIÓN CAMINO PADRE HURTADO RUTA G-45</t>
  </si>
  <si>
    <t xml:space="preserve">30130956-0</t>
  </si>
  <si>
    <t xml:space="preserve">REPOSICION Y CONSTRUCCION PUENTES Y LOSAS, PROVINCIA CHACABUCO, MELIPILLA Y TALAGANTE</t>
  </si>
  <si>
    <t xml:space="preserve">CHACABUCO, MELIPILLA, TALAGANTE</t>
  </si>
  <si>
    <t xml:space="preserve">COLINA, LAMPA, TIL TIL, MELIPILLA, ALHUE, CURACAVI, EL MONTE, ISLA DE MAIPO, PADRE HURTADO</t>
  </si>
  <si>
    <t xml:space="preserve">30250572-0</t>
  </si>
  <si>
    <t xml:space="preserve">CONSTRUCCIÓN BY PASS A LA CIUDAD DE TALAGANTE</t>
  </si>
  <si>
    <t xml:space="preserve">TALAGANTE</t>
  </si>
  <si>
    <t xml:space="preserve">30457895-0</t>
  </si>
  <si>
    <t xml:space="preserve">REPOSICION PUENTES Y MEJORAMIENTO RUTA G-16: SECTOR LAMPA, TILTIL,</t>
  </si>
  <si>
    <t xml:space="preserve">LAMPA, TIL TIL</t>
  </si>
  <si>
    <t xml:space="preserve">40003861-0</t>
  </si>
  <si>
    <t xml:space="preserve">MEJORAMIENTO CONECTIVIDAD 2º ACCESO A PIRQUE</t>
  </si>
  <si>
    <t xml:space="preserve">40011380-0</t>
  </si>
  <si>
    <t xml:space="preserve">REPOSICION BASE OPERATIVA LA PATAGÜILLA DE LA DIRECCIÓN DE VIALIDAD,  CURACAVÍ</t>
  </si>
  <si>
    <t xml:space="preserve">40013556-0</t>
  </si>
  <si>
    <t xml:space="preserve">CONSTRUCCION CAMINO INTERNACIONAL, SECTOR: RUTA 5 - AVDA. EJERCITO LIBERTADOR</t>
  </si>
  <si>
    <t xml:space="preserve">CORDILLERA, MAIPO</t>
  </si>
  <si>
    <t xml:space="preserve">PUENTE ALTO, SAN BERNARDO</t>
  </si>
  <si>
    <t xml:space="preserve">40020214-0</t>
  </si>
  <si>
    <t xml:space="preserve">CONSERVACION GLOBAL MIXTA CAMINOS RED VIAL METROPOLITANA 2021</t>
  </si>
  <si>
    <t xml:space="preserve">SANTIAGO, CORDILLERA, CHACABUCO</t>
  </si>
  <si>
    <t xml:space="preserve">SANTIAGO, CERRILLOS, PUENTE ALTO, SAN JOSE DE MAIPO, COLINA, TIL TIL</t>
  </si>
  <si>
    <t xml:space="preserve">40021603-0</t>
  </si>
  <si>
    <t xml:space="preserve">MEJORAMIENTO RUTA G-30 CERRILLOS - LONQUEN. SEGUNDA ETAPA TRAMO A</t>
  </si>
  <si>
    <t xml:space="preserve">40031145-0</t>
  </si>
  <si>
    <t xml:space="preserve">REPOSICION DE 3 PUENTES EN PROVINCIAS: MELIPILLA, MAIPO Y CORDILLERA, R.M</t>
  </si>
  <si>
    <t xml:space="preserve">MAIPO, MELIPILLA</t>
  </si>
  <si>
    <t xml:space="preserve">PAINE, MELIPILLA</t>
  </si>
  <si>
    <t xml:space="preserve">40031146-0</t>
  </si>
  <si>
    <t xml:space="preserve">MEJORAMIENTO CONEXION VIAL TALAGANTE-ISLA DE MAIPO, REGION METROPOLITANA</t>
  </si>
  <si>
    <t xml:space="preserve">ISLA DE MAIPO</t>
  </si>
  <si>
    <t xml:space="preserve">40040122-0</t>
  </si>
  <si>
    <t xml:space="preserve">CONSERVACION RED VIAL REGION METROPOLITANA 2023-2025</t>
  </si>
  <si>
    <t xml:space="preserve">40049867-0</t>
  </si>
  <si>
    <t xml:space="preserve">CONSTRUCCION Y MEJORAMIENTO CONEXION VIAL LAMPA-PUDAHUEL-PEÑAFLOR-TALAGANTE-EL MONTE</t>
  </si>
  <si>
    <t xml:space="preserve">EL MONTE</t>
  </si>
  <si>
    <t xml:space="preserve">40056767-0</t>
  </si>
  <si>
    <t xml:space="preserve">CONSERVACION EMERGENCIA JUNIO 2023 REGIÓN METROPOLITANA 2023-2024</t>
  </si>
  <si>
    <t xml:space="preserve">40060387-0</t>
  </si>
  <si>
    <t xml:space="preserve">CONSERVACION RED VIAL ADMINISTRACION DIRECTA REGION METROPOLITANA 2025 </t>
  </si>
  <si>
    <t xml:space="preserve">30084724-0</t>
  </si>
  <si>
    <t xml:space="preserve">CONSTRUCCION NUEVO AERODROMO DE PELDEHUE, COLINA</t>
  </si>
  <si>
    <t xml:space="preserve">COLINA</t>
  </si>
  <si>
    <t xml:space="preserve">40011616-0</t>
  </si>
  <si>
    <t xml:space="preserve">CONSTRUCCION CALLES DE RODAJE AEROPUERTO ARTURO MERINO BENITEZ - REGIÓN METROPOLITANA</t>
  </si>
  <si>
    <t xml:space="preserve">PUDAHUEL</t>
  </si>
  <si>
    <t xml:space="preserve">40039151-0</t>
  </si>
  <si>
    <t xml:space="preserve">CONSERVACION MAYOR AEROPUERTO ARTURO MERINO BENÍTEZ 2023 - 2024</t>
  </si>
  <si>
    <t xml:space="preserve">40050462-0</t>
  </si>
  <si>
    <t xml:space="preserve">CONSERVACION RUTINARIA AEROPUERTO ARTURO MERINO BENÍTEZ AÑO 2024 - 2025, REGION METROPOLITANA </t>
  </si>
  <si>
    <t xml:space="preserve">40050469-0</t>
  </si>
  <si>
    <t xml:space="preserve">CONSERVACION RUTINARIA AERÓDROMO DE PELDEHUE AÑO 2024, COLINA, REGIÓN METROPOLITANA</t>
  </si>
  <si>
    <t xml:space="preserve">40055447-0</t>
  </si>
  <si>
    <t xml:space="preserve">CONSERVACION MAYOR AEROPUERTO ARTURO MERINO BENITEZ, PUDAHUEL, RM</t>
  </si>
  <si>
    <t xml:space="preserve">40056421-0</t>
  </si>
  <si>
    <t xml:space="preserve">AMPLIACION Y MEJORAMIENTO AEROPUERTO ARTURO MERINO BENÍTEZ </t>
  </si>
  <si>
    <t xml:space="preserve">40061010-0</t>
  </si>
  <si>
    <t xml:space="preserve">CONSERVACION RUTINARIA AEROPUERTO ARTURO MERINO BENÍTEZ, SANTIAGO, R.M. </t>
  </si>
  <si>
    <t xml:space="preserve">40061029-0</t>
  </si>
  <si>
    <t xml:space="preserve">CONSERVACION MAYOR AEROPUERTO ARTURO MERINO BENÍTEZ 2025 REGIÓN METROPOLITANA</t>
  </si>
  <si>
    <t xml:space="preserve">40061017-0</t>
  </si>
  <si>
    <t xml:space="preserve">CONSERVACION POR ADMINISTRACION DIRECTA, AERODROMOS MACROZONA CENTRO</t>
  </si>
  <si>
    <t xml:space="preserve">40006910-0</t>
  </si>
  <si>
    <t xml:space="preserve">CONSTRUCCIÓN APR EL TACO COMUNA DE LAMPA</t>
  </si>
  <si>
    <t xml:space="preserve">40022913-0</t>
  </si>
  <si>
    <t xml:space="preserve">CONSTRUCCION DEL SERVICIO APR EL RESPLANDOR, COMUNA DE LAMPA</t>
  </si>
  <si>
    <t xml:space="preserve">40024575-0</t>
  </si>
  <si>
    <t xml:space="preserve">AMPLIACION Y MEJORAMIENTO APR MAITENES DE ULMÉN COMUNA MELIPILLA</t>
  </si>
  <si>
    <t xml:space="preserve">40027401-0</t>
  </si>
  <si>
    <t xml:space="preserve">AMPLIACION Y MEJORAMIENTO DEL SAPR EL LABRADOR, TALAGANTE</t>
  </si>
  <si>
    <t xml:space="preserve">40027523-0</t>
  </si>
  <si>
    <t xml:space="preserve">MEJORAMIENTO Y AMPLIACION SERVICIO APR LAS CANTERAS, COLINA</t>
  </si>
  <si>
    <t xml:space="preserve">40028324-0</t>
  </si>
  <si>
    <t xml:space="preserve">MEJORAMIENTO Y AMPLIACIÓN APR NUEVO PORVENIR DE LA COMUNA DE LAMPA</t>
  </si>
  <si>
    <t xml:space="preserve">40029230-0</t>
  </si>
  <si>
    <t xml:space="preserve">MEJORAMIENTO DEL SERVICIO APR MIRAFLORES, COMUNA CURACAVI</t>
  </si>
  <si>
    <t xml:space="preserve">40031792-0</t>
  </si>
  <si>
    <t xml:space="preserve">CONSTRUCCION DEL SERVICIO DE APR QUINCANQUE COMUNA DE SAN PEDRO</t>
  </si>
  <si>
    <t xml:space="preserve">SAN PEDRO</t>
  </si>
  <si>
    <t xml:space="preserve">40036018-0</t>
  </si>
  <si>
    <t xml:space="preserve">MEJORAMIENTO Y AMPLIACION DEL SISTEMA DE APR MARIA PINTO</t>
  </si>
  <si>
    <t xml:space="preserve">MARIA PINTO</t>
  </si>
  <si>
    <t xml:space="preserve">40036376-0</t>
  </si>
  <si>
    <t xml:space="preserve">AMPLIACION Y MEJORAMIENTO SISTEMA APR ESTACION POLPAICO</t>
  </si>
  <si>
    <t xml:space="preserve">40036961-0</t>
  </si>
  <si>
    <t xml:space="preserve">MEJORAMIENTO Y AMPLIACION DEL SISTEMA DE APR LAS ROSAS, DE LA COMUNA DE CURACAVI</t>
  </si>
  <si>
    <t xml:space="preserve">40043109-0</t>
  </si>
  <si>
    <t xml:space="preserve">CONSTRUCCIÓN SISTEMA APR LO ESPINO, LAMPA</t>
  </si>
  <si>
    <t xml:space="preserve">40046137-0</t>
  </si>
  <si>
    <t xml:space="preserve">HABILITACIÓN SONDAJE E IMPULSIÓN CON REGULACIÓN SAN PEDRO SUR - ETAPA II</t>
  </si>
  <si>
    <t xml:space="preserve">40048673-0</t>
  </si>
  <si>
    <t xml:space="preserve">CONSTRUCCIÓN SISTEMA SANITARIO RURAL CHILE NUEVO, COMUNA DE LAMPA</t>
  </si>
  <si>
    <t xml:space="preserve">40060109-0</t>
  </si>
  <si>
    <t xml:space="preserve">CONSERVACIÓN SERVICIO SANITARIO RURAL DOMINGO ORTÍZ DE ROZAS, COMUNA DE ALHUÉ, GLOSA 13</t>
  </si>
  <si>
    <t xml:space="preserve">ALHUE</t>
  </si>
  <si>
    <t xml:space="preserve">40060177-0</t>
  </si>
  <si>
    <t xml:space="preserve">CONSERVACION SSR RANGUE LOS HORNOS, COMUNA DE PAINE</t>
  </si>
  <si>
    <t xml:space="preserve">40062282-0</t>
  </si>
  <si>
    <t xml:space="preserve">AMPLIACION Y MEJORAMIENTO SSR SAN ALFONSO SAN JOSE DE MAIPO</t>
  </si>
  <si>
    <t xml:space="preserve">SAN JOSE DE MAIPO</t>
  </si>
  <si>
    <t xml:space="preserve">29000018-0</t>
  </si>
  <si>
    <t xml:space="preserve">AMPLIACIÓN, REHABILITACIÓN Y MEJORAMIENTO SISTEMA NORTE SUR (INSPECCIÓN FISCAL)</t>
  </si>
  <si>
    <t xml:space="preserve">29000019-0</t>
  </si>
  <si>
    <t xml:space="preserve">CONSTRUCCIÓN DE ACCESO AEROPUERTO ARTURO MERINO BENÍTEZ POR CONCES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SANTIAGO, CHACABUCO</t>
  </si>
  <si>
    <t xml:space="preserve">HUECHURABA, VITACURA, COLINA, LAMPA</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110-0</t>
  </si>
  <si>
    <t xml:space="preserve">CONCESIÓN AMÉRICO VESPUCIO SUR (SISTEMA NUEVAS INVERSIONES)</t>
  </si>
  <si>
    <t xml:space="preserve">CERRILLOS, LA CISTERNA, LA FLORIDA, LA GRANJA, LO ESPEJO, MACUL, MAIPU, PEÑALOLEN, SAN RAMON</t>
  </si>
  <si>
    <t xml:space="preserve">29000114-0</t>
  </si>
  <si>
    <t xml:space="preserve">CONCESIÓN SISTEMA NORTE SUR (SISTEMA NUEVAS INVERSIONES)</t>
  </si>
  <si>
    <t xml:space="preserve">29000116-0</t>
  </si>
  <si>
    <t xml:space="preserve">CONCESION SISTEMA ORIENTE PONIENTE (SISTEMA NUEVAS INVERSIONES)</t>
  </si>
  <si>
    <t xml:space="preserve">29000155-0</t>
  </si>
  <si>
    <t xml:space="preserve">CONCESIÓN SISTEMA ORIENTE PONIENTE (COMPENSACIONES)</t>
  </si>
  <si>
    <t xml:space="preserve">29000172-0</t>
  </si>
  <si>
    <t xml:space="preserve">ANILLO INTERMEDIO EL SALTO-KENNEDY (SISTEMA NUEVAS INVERSIONES)</t>
  </si>
  <si>
    <t xml:space="preserve">29000183-0</t>
  </si>
  <si>
    <t xml:space="preserve">ESTACION DE INTERCAMBIO MODAL LA CISTERNA (INGRESO MINIMO GARANTIZADO)</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QUINTA NORMAL</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303-0</t>
  </si>
  <si>
    <t xml:space="preserve">AMPLIACIÓN AEROPUERTO ARTURO MERINO BENITEZ (EXPROPIACIONES)</t>
  </si>
  <si>
    <t xml:space="preserve">29000328-0</t>
  </si>
  <si>
    <t xml:space="preserve">ACCESO VIAL AEROPUERTO AMB (SISTEMA NUEVAS INVERSIONE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29000524-0</t>
  </si>
  <si>
    <t xml:space="preserve">CONCESIÓN PLAZA DE LA CIUDADANÍA ( COMPENSACIONES)</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1-0</t>
  </si>
  <si>
    <t xml:space="preserve">CONCESIÓN AEROPUERTO ARTURO MERINO BENÍTEZ (COMPENSACIONES)</t>
  </si>
  <si>
    <t xml:space="preserve">29000542-0</t>
  </si>
  <si>
    <t xml:space="preserve">CONCESION SISTEMA AMERICO VESPUCIO ORIENTE TRAMO EL SALTO - PRINCIPE DE GALES (COMPENSACIONES)</t>
  </si>
  <si>
    <t xml:space="preserve">HUECHURABA, LA REINA, LAS CONDES, ÑUÑOA, RECOLETA, VITACURA</t>
  </si>
  <si>
    <t xml:space="preserve">29000544-0</t>
  </si>
  <si>
    <t xml:space="preserve">CONCESIÓN MEJORAMIENTO RUTA G-21 (EXPROPIACIONES)</t>
  </si>
  <si>
    <t xml:space="preserve">LAS CONDES, LO BARNECHEA</t>
  </si>
  <si>
    <t xml:space="preserve">29000545-0</t>
  </si>
  <si>
    <t xml:space="preserve">CONCESIÓN AMÉRICO VESPUCIO ORIENTE TRAMO PRINCIPE DE GALES - LOS PRESIDENTES (EXPROPIACIONES)</t>
  </si>
  <si>
    <t xml:space="preserve">29000549-0</t>
  </si>
  <si>
    <t xml:space="preserve">CONCESIÓN CONEXIÓN VIAL RUTA 78 HASTA RUTA 68 (EXPROPIACIONES)</t>
  </si>
  <si>
    <t xml:space="preserve">29000565-0</t>
  </si>
  <si>
    <t xml:space="preserve">AMÉRICO VESPUCIO ORIENTE TRAMO EL SALTO - PRÍNCIPE DE GALES (SUBSIDIO)</t>
  </si>
  <si>
    <t xml:space="preserve">29000569-0</t>
  </si>
  <si>
    <t xml:space="preserve">TERCERA CONCESIÓN ACCESO VIAL AEROPUERTO ARTURO MERINO BENÍTEZ (INSPECCIÓN FISCAL)</t>
  </si>
  <si>
    <t xml:space="preserve">29000571-0</t>
  </si>
  <si>
    <t xml:space="preserve">INSTITUTO NACIONAL DEL CÁNCER (INSPECCIÓN FISCAL)</t>
  </si>
  <si>
    <t xml:space="preserve">INDEPENDENCIA</t>
  </si>
  <si>
    <t xml:space="preserve">29000573-0</t>
  </si>
  <si>
    <t xml:space="preserve">INSTITUTO NACIONAL DE NEUROCIRUGÍA (INSPECCIÓN FISCAL)</t>
  </si>
  <si>
    <t xml:space="preserve">29000581-0</t>
  </si>
  <si>
    <t xml:space="preserve">TELEFERICO BICENTENARIO (EXPROPIACIONES)</t>
  </si>
  <si>
    <t xml:space="preserve">29000583-0</t>
  </si>
  <si>
    <t xml:space="preserve">CONCESIÓN PROYECTO ORBITAL SUR SANTIAGO (INSPECCIÓN FISCAL)</t>
  </si>
  <si>
    <t xml:space="preserve">29000625-0</t>
  </si>
  <si>
    <t xml:space="preserve">SISTEMA AMÉRICO VESPUCIO NORTE (SISTEMA NUEVAS INVERSIONES - COVID)</t>
  </si>
  <si>
    <t xml:space="preserve">29000627-0</t>
  </si>
  <si>
    <t xml:space="preserve">SISTEMA AMÉRICO VESPUCIO SUR (SISTEMA NUEVAS INVERSIONES - COVID)</t>
  </si>
  <si>
    <t xml:space="preserve">29000633-0</t>
  </si>
  <si>
    <t xml:space="preserve">SEGUNDA CONCESIÓN ASESORÍA A LA INSPECCIÓ0N FISCAL DE LA OBRA AEROPUERTO ARTURO MERINO BENÍTEZ</t>
  </si>
  <si>
    <t xml:space="preserve">29000642-0</t>
  </si>
  <si>
    <t xml:space="preserve">ESTUDIO FILTRACIONES TÚNEL LA PIRÁMIDE Y RAMAL MAPOCHO CONCESIÓN AMÉRICO VESPUCIO ORIENTE TRAMO AV. EL SALTO - PRÍNCIPE DE GALES</t>
  </si>
  <si>
    <t xml:space="preserve">29000643-0</t>
  </si>
  <si>
    <t xml:space="preserve">AMÉRICO VESPUCIO ORIENTE, TRAMO EL SALTO - PRÍNCIPE DE GALES (IMG)</t>
  </si>
  <si>
    <t xml:space="preserve">29000648-0</t>
  </si>
  <si>
    <t xml:space="preserve">CONEXIÓN VIAL RUTA 78 HASTA RUTA 68 (SISTEMA NUEVAS INVERSIONES)</t>
  </si>
  <si>
    <t xml:space="preserve">29000653-0</t>
  </si>
  <si>
    <t xml:space="preserve">MEJORAMIENTO RUTA G21 (COMPENSACIONES)</t>
  </si>
  <si>
    <t xml:space="preserve">29000662-0</t>
  </si>
  <si>
    <t xml:space="preserve">-- SEGUNDA CONCESIÓN AEROPUERTO AMB (COMPENSACIONES) --</t>
  </si>
  <si>
    <t xml:space="preserve">40026163-0</t>
  </si>
  <si>
    <t xml:space="preserve">CONSTRUCCION NUEVA RUTA ORBITAL NORPONIENTE (ESTUDIO)</t>
  </si>
  <si>
    <t xml:space="preserve">40050416-0</t>
  </si>
  <si>
    <t xml:space="preserve">CONSTRUCCION Y MODERNIZACION RED DE MONITOREO DE POZOS AGUAS SUBTERRANEAS RM</t>
  </si>
  <si>
    <t xml:space="preserve">SANTIAGO, CERRILLOS, CERRO NAVIA, CONCHALI, EL BOSQUE, ESTACION CENTRAL, HUECHURABA, INDEPENDENCIA, LA CISTERNA, LA FLORIDA, LA GRANJA, LA PINTANA, LA REINA, LAS CONDES, LO BARNECHEA, LO ESPEJO, LO PRADO, MACUL, MAIPU, ÑUÑOA, PEDRO AGUIRRE CERDA, PEÑALOLE</t>
  </si>
  <si>
    <t xml:space="preserve">Libertador General Bernardo O'Higgins</t>
  </si>
  <si>
    <t xml:space="preserve">40020660-0</t>
  </si>
  <si>
    <t xml:space="preserve">ACTUALIZACION INVENTARIO PATRIMONIO CULTURAL INMUEBLES, REGIÓN DE O'HIGGINS REGIONAL</t>
  </si>
  <si>
    <t xml:space="preserve">40010741-0</t>
  </si>
  <si>
    <t xml:space="preserve">DIAGNOSTICO Y PLAN MANEJO EXTRACCION DE ARIDOS RIO TINGUIRIRICA Y CACHAPOAL</t>
  </si>
  <si>
    <t xml:space="preserve">30103268-0</t>
  </si>
  <si>
    <t xml:space="preserve">MEJORAMIENTO DEL SISTEMA DE RIEGO DEL RIO CLARO DE RENGO</t>
  </si>
  <si>
    <t xml:space="preserve">CACHAPOAL</t>
  </si>
  <si>
    <t xml:space="preserve">RENGO</t>
  </si>
  <si>
    <t xml:space="preserve">30125305-0</t>
  </si>
  <si>
    <t xml:space="preserve">MEJORAMIENTO SISTEMA DE RIEGO ESTERO CODEGUA</t>
  </si>
  <si>
    <t xml:space="preserve">CODEGUA</t>
  </si>
  <si>
    <t xml:space="preserve">30133205-0</t>
  </si>
  <si>
    <t xml:space="preserve">CONSTRUCCION DEFENSAS RIO CACHAPOAL, SECTORES MONTE LORENZO E IDAHUE</t>
  </si>
  <si>
    <t xml:space="preserve">SAN VICENTE</t>
  </si>
  <si>
    <t xml:space="preserve">40025929-0</t>
  </si>
  <si>
    <t xml:space="preserve">CONSERVACIÓN RED PRIMARIA DE AGUAS LLUVIAS REGIÓN O´HIGGINS 2020 - 2023 - RECUP</t>
  </si>
  <si>
    <t xml:space="preserve">RANCAGUA</t>
  </si>
  <si>
    <t xml:space="preserve">40031561-0</t>
  </si>
  <si>
    <t xml:space="preserve">CONSTRUCCION COLECTORES DE AGUAS LLUVIAS PRIMARIOS RENGO CENTRO SUR, COMUNA DE RENGO</t>
  </si>
  <si>
    <t xml:space="preserve">40047430-0</t>
  </si>
  <si>
    <t xml:space="preserve">CONSERVACIÓN GLOBAL DE CAUCES NATURALES REGIÓN DE O'HIGGINS 2023 - 2025</t>
  </si>
  <si>
    <t xml:space="preserve">40047513-0</t>
  </si>
  <si>
    <t xml:space="preserve">CONSERVACION RED PRIMARIA DE AGUAS LLUVIAS REGION DE OHIGGINS 2023 - 2024</t>
  </si>
  <si>
    <t xml:space="preserve">40057542-0</t>
  </si>
  <si>
    <t xml:space="preserve">CONSERVACION DE EMERGENCIA DE CAUCES NATURALES REGION DE OHIGGINS 2023 - 2024</t>
  </si>
  <si>
    <t xml:space="preserve">GRANEROS</t>
  </si>
  <si>
    <t xml:space="preserve">40060874-0</t>
  </si>
  <si>
    <t xml:space="preserve">CONSERVACION DE EMERGENCIA DE CAUCES NATURALES REGION DE OHIGGINS 2023-</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40062260-0</t>
  </si>
  <si>
    <t xml:space="preserve">CONSERVACION DE EMERGENCIA ESTERO NILAHUE SECTOR EL MAQUI OHIGGINS</t>
  </si>
  <si>
    <t xml:space="preserve">CARDENAL CARO</t>
  </si>
  <si>
    <t xml:space="preserve">PAREDONES</t>
  </si>
  <si>
    <t xml:space="preserve">40067819-0</t>
  </si>
  <si>
    <t xml:space="preserve">CONSERVACION SISTEMA DE RIEGO TRANQUE MILLAHUE, REGIÓN DE OHIGGINS 2024-2025 </t>
  </si>
  <si>
    <t xml:space="preserve">30043498-0</t>
  </si>
  <si>
    <t xml:space="preserve">MEJORAMIENTO RUTA H-45-G SECTOR: CUESTA CHADA A LÍMITE REGIONAL</t>
  </si>
  <si>
    <t xml:space="preserve">MOSTAZAL</t>
  </si>
  <si>
    <t xml:space="preserve">30083002-0</t>
  </si>
  <si>
    <t xml:space="preserve">MEJORAMIENTO PASADA URBANA POR SANTA CRUZ DIVERSAS RUTAS</t>
  </si>
  <si>
    <t xml:space="preserve">COLCHAGUA</t>
  </si>
  <si>
    <t xml:space="preserve">SANTA CRUZ</t>
  </si>
  <si>
    <t xml:space="preserve">30108960-0</t>
  </si>
  <si>
    <t xml:space="preserve">AMPLIACION RUTA H-27 CARRETERA EL COBRE, RANCAGUA-MACHALI</t>
  </si>
  <si>
    <t xml:space="preserve">RANCAGUA, MACHALI</t>
  </si>
  <si>
    <t xml:space="preserve">30121205-0</t>
  </si>
  <si>
    <t xml:space="preserve">REPOSICION PUENTES EL MONTE Y YERBAS BUENAS, RUTA I-660 COMUNA DE MARCHIGUE</t>
  </si>
  <si>
    <t xml:space="preserve">MARCHIHUE</t>
  </si>
  <si>
    <t xml:space="preserve">30121431-0</t>
  </si>
  <si>
    <t xml:space="preserve">CONSTRUCCION PASO DESNIVELADO GULTRO - LO CONTI, OLIVAR</t>
  </si>
  <si>
    <t xml:space="preserve">OLIVAR</t>
  </si>
  <si>
    <t xml:space="preserve">30122160-0</t>
  </si>
  <si>
    <t xml:space="preserve">MEJORAMIENTO RUTA I-45 SECTOR PUENTE NEGRO - LA RUFINA</t>
  </si>
  <si>
    <t xml:space="preserve">SAN FERNANDO</t>
  </si>
  <si>
    <t xml:space="preserve">30131977-0</t>
  </si>
  <si>
    <t xml:space="preserve">AMPLIACIÓN REPOSICIÓN RUTA 90 (EX I-50) SECTOR: SAN FERNANDO-CRUCE RUTA I-860</t>
  </si>
  <si>
    <t xml:space="preserve">SAN FERNANDO, CHIMBARONGO, PLACILLA</t>
  </si>
  <si>
    <t xml:space="preserve">30135536-0</t>
  </si>
  <si>
    <t xml:space="preserve">CONSTRUCCION CICLOVIAS VI ETAPA, REGION DE O'HIGGINS</t>
  </si>
  <si>
    <t xml:space="preserve">CODEGUA, COLTAUCO, LAS CABRAS, PEUMO, QUINTA DE TILCOCO</t>
  </si>
  <si>
    <t xml:space="preserve">30241072-0</t>
  </si>
  <si>
    <t xml:space="preserve">REPOSICION PUENTE QUIAHUE 1, RUTA I-572, KM 4.3, LOLOL</t>
  </si>
  <si>
    <t xml:space="preserve">LOLOL</t>
  </si>
  <si>
    <t xml:space="preserve">30459773-0</t>
  </si>
  <si>
    <t xml:space="preserve">CONSTRUCCIÓN CONEXIÓN VIAL MACHALÍ - RUTA 5 - H-10</t>
  </si>
  <si>
    <t xml:space="preserve">30484904-0</t>
  </si>
  <si>
    <t xml:space="preserve">CONSTRUCCION CICLOVIA RUTA I-870 E I-890 SECTOR CUESTA LO GONZALEZ CHIMBARONGO</t>
  </si>
  <si>
    <t xml:space="preserve">CHIMBARONGO</t>
  </si>
  <si>
    <t xml:space="preserve">30485128-0</t>
  </si>
  <si>
    <t xml:space="preserve">MEJORAMIENTO RUTA I-45 S: LA RUFINA - ACCESO A TERMAS DEL FLACO, PROV. COLCHAGUA</t>
  </si>
  <si>
    <t xml:space="preserve">40003014-0</t>
  </si>
  <si>
    <t xml:space="preserve">REPOSICION PUENTES POBLACION, CANAL S. CRUZ Y CHOMEDAHUE 2, RUTA I760, COMUNA DE SANTA CRUZ</t>
  </si>
  <si>
    <t xml:space="preserve">40008921-0</t>
  </si>
  <si>
    <t xml:space="preserve">REPOSICION PUENTE LA LIGUA, RUTA I-510 PAREDONES</t>
  </si>
  <si>
    <t xml:space="preserve">40011056-0</t>
  </si>
  <si>
    <t xml:space="preserve">CONSERVACION GLOBAL MIXTA CAMINOS RED VIAL REGION DE O'HIGGINS 2020</t>
  </si>
  <si>
    <t xml:space="preserve">RANCAGUA, SAN VICENTE, PICHILEMU, PAREDONES, SAN FERNANDO, SANTA CRUZ</t>
  </si>
  <si>
    <t xml:space="preserve">40012124-0</t>
  </si>
  <si>
    <t xml:space="preserve">CONSTRUCCION PASARELA RUTA 5 CRUCE GRANEROS - RAMPAS SECTOR LA CABAÑA</t>
  </si>
  <si>
    <t xml:space="preserve">40012126-0</t>
  </si>
  <si>
    <t xml:space="preserve">CONSTRUCCION PASARELA RUTA 5 SECTOR LOS LIRIOS</t>
  </si>
  <si>
    <t xml:space="preserve">REQUINOA</t>
  </si>
  <si>
    <t xml:space="preserve">40016792-0</t>
  </si>
  <si>
    <t xml:space="preserve">REPOSICION PASO SUPERIOR LOS LIRIOS PONIENTE, COMUNA DE REQUINOA</t>
  </si>
  <si>
    <t xml:space="preserve">40018404-0</t>
  </si>
  <si>
    <t xml:space="preserve">REPOSICION VARIOS PUENTES DE LA REGION DE O´HIGGINS V ETAPA</t>
  </si>
  <si>
    <t xml:space="preserve">COLTAUCO, LAS CABRAS, LA ESTRELLA, LITUECHE, NAVIDAD, CHEPICA</t>
  </si>
  <si>
    <t xml:space="preserve">40018408-0</t>
  </si>
  <si>
    <t xml:space="preserve">CONSTRUCCION PASARELAS LA PALMA CHICA Y LA PALMA GRANDE, COMUNA DE RANCAGUA</t>
  </si>
  <si>
    <t xml:space="preserve">40019930-0</t>
  </si>
  <si>
    <t xml:space="preserve">REPOSICION PUENTE LAS ARAÑAS, RUTA I-320-H, COMUNA DE PALMILLA</t>
  </si>
  <si>
    <t xml:space="preserve">PALMILLA</t>
  </si>
  <si>
    <t xml:space="preserve">40019931-0</t>
  </si>
  <si>
    <t xml:space="preserve">REPOSICION PUENTE CACHAPOAL EN RUTA 5 TRAVESIA,  COMUNAS DE RANCAGUA Y OLIVAR</t>
  </si>
  <si>
    <t xml:space="preserve">RANCAGUA, OLIVAR</t>
  </si>
  <si>
    <t xml:space="preserve">40026726-0</t>
  </si>
  <si>
    <t xml:space="preserve">CONSERVACIÓN GLOBAL DE CAMINOS VI REGIÓN AÑO 2021-2023</t>
  </si>
  <si>
    <t xml:space="preserve">SAN FERNANDO, NANCAGUA, PLACILLA</t>
  </si>
  <si>
    <t xml:space="preserve">40027840-0</t>
  </si>
  <si>
    <t xml:space="preserve">CONSERVACION CAMINOS BÁSICOS REGIÓN DE O'HIGGINS 2020 -2022 PLAN RECUPERACION</t>
  </si>
  <si>
    <t xml:space="preserve">40028273-0</t>
  </si>
  <si>
    <t xml:space="preserve">REPOSICION VARIOS PUENTES DE LA REGION DE O´HIGGINS VI ETAPA</t>
  </si>
  <si>
    <t xml:space="preserve">MOSTAZAL, PICHILEMU, LITUECHE, NAVIDAD, PALMILLA</t>
  </si>
  <si>
    <t xml:space="preserve">40030551-0</t>
  </si>
  <si>
    <t xml:space="preserve">REPOSICION Y NORMALIZACION DE PUENTES GRUPO I EN REGION DE O'HIGGINS.</t>
  </si>
  <si>
    <t xml:space="preserve">RANCAGUA, CODEGUA, COINCO, COLTAUCO, DOÑIHUE, PICHILEMU, LA ESTRELLA, LITUECHE, NAVIDAD, PAREDONES, SAN FERNANDO, CHEPICA, CHIMBARONGO, LOLOL, NANCAGUA</t>
  </si>
  <si>
    <t xml:space="preserve">40030657-0</t>
  </si>
  <si>
    <t xml:space="preserve">CONSERVACION GLOBAL MIXTA CAMINOS RED VIAL REGION DE O'HIGGINS 2022-2026</t>
  </si>
  <si>
    <t xml:space="preserve">40031614-0</t>
  </si>
  <si>
    <t xml:space="preserve">CONSTRUCCION PUENTE CLONQUI Y ACCESOS, EN RUTA H-265, COMUNA DE MACHALI</t>
  </si>
  <si>
    <t xml:space="preserve">MACHALI</t>
  </si>
  <si>
    <t xml:space="preserve">40032185-0</t>
  </si>
  <si>
    <t xml:space="preserve">REPOSICION VARIOS PUENTES DE LA REGION DE O´HIGGINS VII ETAPA</t>
  </si>
  <si>
    <t xml:space="preserve">40032264-0</t>
  </si>
  <si>
    <t xml:space="preserve">NORMALIZACION DE SEGURIDAD VIAL EN RUTA 90 COMUNAS SAN FERNANDO CHIMBARONGO Y PLACILLA -</t>
  </si>
  <si>
    <t xml:space="preserve">40035373-0</t>
  </si>
  <si>
    <t xml:space="preserve">CONSERVACION RED VIAL REGION DE O HIGGINS PERIODO 2021-2023 PLAN DE RECUPERACIÓN</t>
  </si>
  <si>
    <t xml:space="preserve">40038452-0</t>
  </si>
  <si>
    <t xml:space="preserve">CONSERVACION GLOBAL MIXTA CAMINOS RED VIAL REGION DE OHIGGINS 2023-2027</t>
  </si>
  <si>
    <t xml:space="preserve">40039345-0</t>
  </si>
  <si>
    <t xml:space="preserve">REPOSICION PUENTES CADENAS 1 Y CADENAS 2, RUTA 90, COMUNA DE MARCHIGUE</t>
  </si>
  <si>
    <t xml:space="preserve">40040112-0</t>
  </si>
  <si>
    <t xml:space="preserve">CONSERVACION RED VIAL REGION DE OHIGGINS 2023-2025</t>
  </si>
  <si>
    <t xml:space="preserve">40043394-0</t>
  </si>
  <si>
    <t xml:space="preserve">MEJORAMIENTO PASADA URBANA POR MARCHIGUE, REGION DE O'HIGGINS</t>
  </si>
  <si>
    <t xml:space="preserve">40043726-0</t>
  </si>
  <si>
    <t xml:space="preserve">CONSERVACION CAMINOS BASICOS REGION DE 0HIGGINS 2023-2024</t>
  </si>
  <si>
    <t xml:space="preserve">40044675-0</t>
  </si>
  <si>
    <t xml:space="preserve">CONSTRUCCION PUENTE SANTA TERESA, CAMINO I-620, PUMANQUE</t>
  </si>
  <si>
    <t xml:space="preserve">PUMANQUE</t>
  </si>
  <si>
    <t xml:space="preserve">40044978-0</t>
  </si>
  <si>
    <t xml:space="preserve">CONSTRUCCION CONEXIÓN VIAL CORCOLEN - PUENTE ALTA, COMUNAS DE MALLOA Y QUINTA DE TILCOCO </t>
  </si>
  <si>
    <t xml:space="preserve">MALLOA, QUINTA DE TILCOCO</t>
  </si>
  <si>
    <t xml:space="preserve">40046668-0</t>
  </si>
  <si>
    <t xml:space="preserve">CONSERVACION PUENTE CACHAPOAL DE OHIGGINS AÑO 2023-2025</t>
  </si>
  <si>
    <t xml:space="preserve">40047677-0</t>
  </si>
  <si>
    <t xml:space="preserve">CONSERVACIÓN DE SEGURIDAD EN ZONAS DE ESCUELA 2023-2024  REGIÓN DE OHIGGINS</t>
  </si>
  <si>
    <t xml:space="preserve">40047678-0</t>
  </si>
  <si>
    <t xml:space="preserve">CONSERVACIÓN DE SEGURIDAD VIAL PASADAS ZONAS POBLADAS - TRAVESIAS 2023  REGIÓN DE OHIGGINS</t>
  </si>
  <si>
    <t xml:space="preserve">40047708-0</t>
  </si>
  <si>
    <t xml:space="preserve">CONSERVACION  DE SEGURIDAD VIAL EN RUTAS DE LA RED 2023-2024  REGION DE OHIGGINS</t>
  </si>
  <si>
    <t xml:space="preserve">40047847-0</t>
  </si>
  <si>
    <t xml:space="preserve">CONSTRUCCION DIVERSAS PASARELAS, III ETAPA, REGION DE O´HIGGINS </t>
  </si>
  <si>
    <t xml:space="preserve">40049909-0</t>
  </si>
  <si>
    <t xml:space="preserve">CONSERVACION POR CAMINOS BASICOS REGION DE OHIGGINS 2024 - 2025</t>
  </si>
  <si>
    <t xml:space="preserve">40054783-0</t>
  </si>
  <si>
    <t xml:space="preserve">AMPLIACION RUTA 90, SECTOR: PLACILLA-SAN GREGORIO </t>
  </si>
  <si>
    <t xml:space="preserve">PLACILLA</t>
  </si>
  <si>
    <t xml:space="preserve">40056844-0</t>
  </si>
  <si>
    <t xml:space="preserve">CONSERVACION POR EMERGENCIAS RED VIAL REGION DEL LIBERTADOR BERNARDO OHIGGINS</t>
  </si>
  <si>
    <t xml:space="preserve">40058353-0</t>
  </si>
  <si>
    <t xml:space="preserve">CONSERVACION POR EMERGENCIA RED VIAL REGION DEL LIBERTADOR BERNARDO OHIGGINS </t>
  </si>
  <si>
    <t xml:space="preserve">40060359-0</t>
  </si>
  <si>
    <t xml:space="preserve">CONSERVACION RED VIAL ADMINISTRACION DIRECTA REGION DE O´HIGGINS 2025 </t>
  </si>
  <si>
    <t xml:space="preserve">40039405-0</t>
  </si>
  <si>
    <t xml:space="preserve">CONSERVACION CALETA PESCADORES DE MATANZAS, NAVIDAD</t>
  </si>
  <si>
    <t xml:space="preserve">NAVIDAD</t>
  </si>
  <si>
    <t xml:space="preserve">40039409-0</t>
  </si>
  <si>
    <t xml:space="preserve">CONSERVACION INFRAESTRUCTURA PORTUARIA CALETA BUCALEMU PAREDONES</t>
  </si>
  <si>
    <t xml:space="preserve">40039412-0</t>
  </si>
  <si>
    <t xml:space="preserve">CONSERVACION INTEGRAL BORDE COSTERO BUCALEMU, COMUNA PAREDONES</t>
  </si>
  <si>
    <t xml:space="preserve">40057852-0</t>
  </si>
  <si>
    <t xml:space="preserve">CONSTRUCCION PROTECCION DE RIBERA LA BOCA DE RAPEL Y MUELLE TURISTICO, NAVIDAD</t>
  </si>
  <si>
    <t xml:space="preserve">40061009-0</t>
  </si>
  <si>
    <t xml:space="preserve">CONSERVACION GLOBAL PEQUEÑOS AERÓDROMOS REGION DE OHIGGINS </t>
  </si>
  <si>
    <t xml:space="preserve">40053810-0</t>
  </si>
  <si>
    <t xml:space="preserve">ANALISIS CONECTIVIDAD Y JERARQUIZACION VIAL, REGION  DE O'HIGGINS REGIONAL</t>
  </si>
  <si>
    <t xml:space="preserve">30240872-0</t>
  </si>
  <si>
    <t xml:space="preserve">MEJORAMIENTO Y AMPLIACIÓN SISTEMA SANITARIO RURAL  BOSQUE SAN RAMÓN, RANCAGUA</t>
  </si>
  <si>
    <t xml:space="preserve">30458777-0</t>
  </si>
  <si>
    <t xml:space="preserve">MEJORAMIENTO Y AMPLIACIÓN SISTEMA APR LARMAHUE, PICHIDEGUA</t>
  </si>
  <si>
    <t xml:space="preserve">PICHIDEGUA</t>
  </si>
  <si>
    <t xml:space="preserve">40012170-0</t>
  </si>
  <si>
    <t xml:space="preserve">MEJORAMIENTO Y AMPLIACION SISTEMA APR MEMBRILLO LOS TRICAHUES, LOLOL</t>
  </si>
  <si>
    <t xml:space="preserve">40019320-0</t>
  </si>
  <si>
    <t xml:space="preserve">MEJORAMIENTO Y AMPLIACIÓN SISTEMA APR LA FINCA, SANTA CRUZ</t>
  </si>
  <si>
    <t xml:space="preserve">40020575-0</t>
  </si>
  <si>
    <t xml:space="preserve">MEJORAMIENTO Y AMPLIACIÓN SISTEMA AGUA POTABLE SERVICIO SANITARIO RURAL PUPUYA, NAVIDAD</t>
  </si>
  <si>
    <t xml:space="preserve">40024026-0</t>
  </si>
  <si>
    <t xml:space="preserve">MEJORAMIENTO Y AMPLIACIÓN SISTEMA APR LA DEHESA, PLACILLA</t>
  </si>
  <si>
    <t xml:space="preserve">40027775-0</t>
  </si>
  <si>
    <t xml:space="preserve">MEJORAMIENTO Y AMPLIACIÓN SISTEMA APR PULIN, LITUECHE</t>
  </si>
  <si>
    <t xml:space="preserve">LITUECHE</t>
  </si>
  <si>
    <t xml:space="preserve">40028345-0</t>
  </si>
  <si>
    <t xml:space="preserve">MEJORAMIENTO Y AMPLIACIÓN SISTEMA APR SAN LUIS VILLA ALEGRE, PLACILLA</t>
  </si>
  <si>
    <t xml:space="preserve">40029550-0</t>
  </si>
  <si>
    <t xml:space="preserve">MEJORAMIENTO SERVICIO AGUA POTABLE RURAL RASTROJOS,  SAN VICENTE DE TT</t>
  </si>
  <si>
    <t xml:space="preserve">40031343-0</t>
  </si>
  <si>
    <t xml:space="preserve">MEJORAMIENTO AGUA POTABLE SERVICIO SANITARIO RURAL PATAGUA ORILLA,PICHIDEGUA</t>
  </si>
  <si>
    <t xml:space="preserve">40033934-0</t>
  </si>
  <si>
    <t xml:space="preserve">MEJORAMIENTO SISTEMA AGUA POTABLE SSR HACIENDA DE LOLOL,  LOLOL</t>
  </si>
  <si>
    <t xml:space="preserve">40034551-0</t>
  </si>
  <si>
    <t xml:space="preserve">MEJORAMIENTO SISTEMA DE AGUA POTABLE SSR SAN JOAQUÍN DE LOS MAYOS, MACHALI</t>
  </si>
  <si>
    <t xml:space="preserve">40035712-0</t>
  </si>
  <si>
    <t xml:space="preserve">CONSTRUCCION NUEVA FUENTE AGUA POTABLE S.S.R. ALMENDRAL LOS AMARILLOS, CHÉPICA</t>
  </si>
  <si>
    <t xml:space="preserve">CHEPICA</t>
  </si>
  <si>
    <t xml:space="preserve">40037100-0</t>
  </si>
  <si>
    <t xml:space="preserve">CONSERVACION SERVICIO SANITARIO RURAL SANTA INES SANTA CLARISA, LAS CABRAS</t>
  </si>
  <si>
    <t xml:space="preserve">LAS CABRAS</t>
  </si>
  <si>
    <t xml:space="preserve">40041144-0</t>
  </si>
  <si>
    <t xml:space="preserve">CONSERVACIÓN SSR CAJÓN EL GUINDAL , COMUNA DE MACHALÍ</t>
  </si>
  <si>
    <t xml:space="preserve">40045603-0</t>
  </si>
  <si>
    <t xml:space="preserve">MEJORAMIENTO SISTEMA DE AGUA POTABLE SERVICIO SANITARIO RURAL ROMA ARRIBA, SAN FERNANDO</t>
  </si>
  <si>
    <t xml:space="preserve">40045627-0</t>
  </si>
  <si>
    <t xml:space="preserve">MEJORAMIENTO SISTEMA DE AGUA POTABLE SERVICIO SANITARIO RURAL LO DE CUEVAS, COLTAUCO</t>
  </si>
  <si>
    <t xml:space="preserve">COLTAUCO</t>
  </si>
  <si>
    <t xml:space="preserve">40048682-0</t>
  </si>
  <si>
    <t xml:space="preserve">MEJORAMIENTO SISTEMA DE AGUA POTABLE, SERVICIO SANITARIO RURAL PUQUILLAY, PERALILLO</t>
  </si>
  <si>
    <t xml:space="preserve">PERALILLO</t>
  </si>
  <si>
    <t xml:space="preserve">40055038-0</t>
  </si>
  <si>
    <t xml:space="preserve">HABILITACION NUEVA FUENTE SERVICIO DE AGUA POTABLE SSR  LLALLAUQUÉN, LAS CABRAS</t>
  </si>
  <si>
    <t xml:space="preserve">40058172-0</t>
  </si>
  <si>
    <t xml:space="preserve">MEJORAMIENTO SERVICIO DE AGUA POTABLE, SERVICIO SANITARIO RURAL HIJUELA EL MEDIO, COLTAUCO</t>
  </si>
  <si>
    <t xml:space="preserve">40058451-0</t>
  </si>
  <si>
    <t xml:space="preserve">MEJORAMIENTO SISTEMA DE AGUA POTABLE SSR EL QUILLAY, EL CALVARIO, EL POTRERO, PAREDONES</t>
  </si>
  <si>
    <t xml:space="preserve">40058538-0</t>
  </si>
  <si>
    <t xml:space="preserve">MEJORAMIENTO SERVICIO DE AGUA POTABLE SERVICIO SANITARIO RURAL EL TOCO, PICHIDEGUA</t>
  </si>
  <si>
    <t xml:space="preserve">40058729-0</t>
  </si>
  <si>
    <t xml:space="preserve">MEJORAMIENTO SISTEMA DE AGUA POTABLE, SERVICIO SANITARIO RURAL EL CORTIJO, PERALILLO</t>
  </si>
  <si>
    <t xml:space="preserve">40059089-0</t>
  </si>
  <si>
    <t xml:space="preserve">MEJORAMIENTO Y AMPLIACIÓN SERVICIO DE AGUA POTABLE SSR EL ROSARIO, LITUECHE </t>
  </si>
  <si>
    <t xml:space="preserve">40059244-0</t>
  </si>
  <si>
    <t xml:space="preserve">MEJORAMIENTO SERVICIO DE AGUA POTABLE, SERVICIO SANITARIO RURAL RAPEL, NAVIDAD</t>
  </si>
  <si>
    <t xml:space="preserve">40059529-0</t>
  </si>
  <si>
    <t xml:space="preserve">MEJORAMIENTO SERVICIO DE AGUA POTABLE, SERVICIO SANITARIO RURAL RINCONADA ALCONES, MARCHIGUE</t>
  </si>
  <si>
    <t xml:space="preserve">40059923-0</t>
  </si>
  <si>
    <t xml:space="preserve">CONSERVACIÓN, DISEÑO Y HABILITACIÓN FUENTE SSR LA ESTRELLA (RES. DOH</t>
  </si>
  <si>
    <t xml:space="preserve">LA ESTRELLA</t>
  </si>
  <si>
    <t xml:space="preserve">40060051-0</t>
  </si>
  <si>
    <t xml:space="preserve">CONSERVACIÓN SSR CUTEMU LA QUEBRADA, DE PAREDONES. (RES. DOH N°1012/2023)</t>
  </si>
  <si>
    <t xml:space="preserve">40060145-0</t>
  </si>
  <si>
    <t xml:space="preserve">MEJORAMIENTO SSR TRES PUENTES, DE CHIMBARONGO. (RES. DOH N°1012/2023)</t>
  </si>
  <si>
    <t xml:space="preserve">40060149-0</t>
  </si>
  <si>
    <t xml:space="preserve">CONSERVACIÓN SSR LA PALOMA, COMUNA DE SAN FERNANDO. (RES. DOH N°1012/2023)</t>
  </si>
  <si>
    <t xml:space="preserve">40060155-0</t>
  </si>
  <si>
    <t xml:space="preserve">CONSERVACIÓN SSR ISLA DEL GUINDO - CHOMEDAHUE, COMUNA DE SANTA CRUZ. (RES. DOH N°1012/2023)</t>
  </si>
  <si>
    <t xml:space="preserve">40060157-0</t>
  </si>
  <si>
    <t xml:space="preserve">CONSERVACIÓN SSR PIMPINELA, COMUNA DE REQUÍNOA. (RES. DOH N°1012/2023)</t>
  </si>
  <si>
    <t xml:space="preserve">40060159-0</t>
  </si>
  <si>
    <t xml:space="preserve">CONSERVACIÓN SSR RINCONADA DE ALCONES, COMUNA DE MARCHIGÜE. (RES. DOH N°1012/2023)</t>
  </si>
  <si>
    <t xml:space="preserve">40060179-0</t>
  </si>
  <si>
    <t xml:space="preserve">CONSERVACION SSR LA ESTRELLA, COMUNA DE LA ESTRELLA </t>
  </si>
  <si>
    <t xml:space="preserve">40065408-0</t>
  </si>
  <si>
    <t xml:space="preserve">MEJORAMIENTO SERVICIO SANITARIO RURAL MARCHIGUE</t>
  </si>
  <si>
    <t xml:space="preserve">40065566-0</t>
  </si>
  <si>
    <t xml:space="preserve">MEJORAMIENTO CONSERVACIÓN SSR SAN JOSÉ LO TORO, COMUNA DE  CHIMBARONGO </t>
  </si>
  <si>
    <t xml:space="preserve">40065569-0</t>
  </si>
  <si>
    <t xml:space="preserve">MEJORAMIENTO INTEGRAL SSR SAN JOSÉ LO TORO, COMUNA DE CHIMBARONGO</t>
  </si>
  <si>
    <t xml:space="preserve">40065747-0</t>
  </si>
  <si>
    <t xml:space="preserve">MEJORAMIENTO SSR LA LLAVERÍA, COMUNA DE LAS CABRAS</t>
  </si>
  <si>
    <t xml:space="preserve">40066289-0</t>
  </si>
  <si>
    <t xml:space="preserve">CONSERVACIÓN SERVICIO SANITARIO RURAL CASAS DE PEUCO - SANTA TERESA</t>
  </si>
  <si>
    <t xml:space="preserve">40066392-0</t>
  </si>
  <si>
    <t xml:space="preserve">CONSERVACION SSR GUACARHUE , COMUNA DE QUINTA DE TILCOCO</t>
  </si>
  <si>
    <t xml:space="preserve">QUINTA DE TILCOCO</t>
  </si>
  <si>
    <t xml:space="preserve">29000084-0</t>
  </si>
  <si>
    <t xml:space="preserve">EMBALSE CONVENTO VIEJO (INSPECCIÓN FISCAL)</t>
  </si>
  <si>
    <t xml:space="preserve">CARDENAL CARO, COLCHAGUA</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29000572-0</t>
  </si>
  <si>
    <t xml:space="preserve">RED O´HIGGINS HOSPITAL DE RENGO Y HOSPITAL DE PICHILEMU (INSPECCIÓN FISCAL)</t>
  </si>
  <si>
    <t xml:space="preserve">CACHAPOAL, CARDENAL CARO</t>
  </si>
  <si>
    <t xml:space="preserve">RENGO, PICHILEMU</t>
  </si>
  <si>
    <t xml:space="preserve">40049996-0</t>
  </si>
  <si>
    <t xml:space="preserve">EXPLORACION Y PROSPECCIÓN HIDROGEOLÓGICA DE LA REGIÓN DE OHIGGINS SECTOR SECANO</t>
  </si>
  <si>
    <t xml:space="preserve">Maule</t>
  </si>
  <si>
    <t xml:space="preserve">40049345-0</t>
  </si>
  <si>
    <t xml:space="preserve">CONSERVACION INFRAESTRUCTURA DIRECCIÓN DE OBRAS HIDRÁULICAS 2024-2025 REGIÓN DEL MAULE</t>
  </si>
  <si>
    <t xml:space="preserve">TALCA</t>
  </si>
  <si>
    <t xml:space="preserve">40026218-0</t>
  </si>
  <si>
    <t xml:space="preserve">DIAGNOSTICO PLAN MAESTRO EVACUACIÓN Y DRENAJE DE AGUAS LLUVIAS PARRAL, R. DEL MAULE</t>
  </si>
  <si>
    <t xml:space="preserve">LINARES</t>
  </si>
  <si>
    <t xml:space="preserve">PARRAL</t>
  </si>
  <si>
    <t xml:space="preserve">40058936-0</t>
  </si>
  <si>
    <t xml:space="preserve">DIAGNOSTICO HIDRÁULICO DE EMERGENCIA RÍO MATAQUITO LICANTÉN A DESEMBOCADURA, REGIÓN DEL MAULE</t>
  </si>
  <si>
    <t xml:space="preserve">CURICO</t>
  </si>
  <si>
    <t xml:space="preserve">LICANTEN</t>
  </si>
  <si>
    <t xml:space="preserve">40063140-0</t>
  </si>
  <si>
    <t xml:space="preserve">DIAGNOSTICO OBRAS DE CONTROL DE CRECIDAS, DE PROTEC. Y MANEJO DE RIESGO EN EL RÍO ANCOA</t>
  </si>
  <si>
    <t xml:space="preserve">20159135-0</t>
  </si>
  <si>
    <t xml:space="preserve">CONSTRUCCIÓN SISTEMA DE RIEGO EMBALSE EMPEDRADO</t>
  </si>
  <si>
    <t xml:space="preserve">EMPEDRADO</t>
  </si>
  <si>
    <t xml:space="preserve">30108094-0</t>
  </si>
  <si>
    <t xml:space="preserve">MEJORAMIENTO DEL RIEGO DE LA CUENCA DEL RÍO TENO (EMBALSE SUBCUENCA TENO Y LONTUE) REGIÓN DEL MAULE</t>
  </si>
  <si>
    <t xml:space="preserve">30124712-0</t>
  </si>
  <si>
    <t xml:space="preserve">CONSTRUCCION SISTEMA DE RIEGO EMBALSE LONGAVÍ PROVINCIA DE LINARES</t>
  </si>
  <si>
    <t xml:space="preserve">LONGAVI, PARRAL, RETIRO</t>
  </si>
  <si>
    <t xml:space="preserve">30449527-0</t>
  </si>
  <si>
    <t xml:space="preserve">CONSTRUCCION SISTEMA DE EVAC, DE A.LL. COLECTOR CHOAPA-LOA CURICO</t>
  </si>
  <si>
    <t xml:space="preserve">40005310-0</t>
  </si>
  <si>
    <t xml:space="preserve">CONSERVACION MANEJO Y CONTROL EMBALSE ANCOA, LINARES</t>
  </si>
  <si>
    <t xml:space="preserve">40047431-0</t>
  </si>
  <si>
    <t xml:space="preserve">CONSERVACIÓN GLOBAL DE CAUCES NATURALES REGIÓN DEL MAULE 2023 - 2024</t>
  </si>
  <si>
    <t xml:space="preserve">40047514-0</t>
  </si>
  <si>
    <t xml:space="preserve">CONSERVACION RED PRIMARIA DE AGUAS LLUVIAS REGION DE DEL MAULE 2023 - 2024</t>
  </si>
  <si>
    <t xml:space="preserve">40047583-0</t>
  </si>
  <si>
    <t xml:space="preserve">CONSERVACION OBRAS FISCALES DE RIEGO REGION DEL MAULE 2023 - 2025</t>
  </si>
  <si>
    <t xml:space="preserve">40057543-0</t>
  </si>
  <si>
    <t xml:space="preserve">CONSERVACION DE EMERGENCIA DE CAUCES NATURALES REGION DEL MAULE 2023 - 2024</t>
  </si>
  <si>
    <t xml:space="preserve">PENCAHUE</t>
  </si>
  <si>
    <t xml:space="preserve">40058621-0</t>
  </si>
  <si>
    <t xml:space="preserve">CONSERVACION SISTEMA DE RIEGO CANAL MAULE NORTE, REGIÓN DEL MAULE  2023 -2024</t>
  </si>
  <si>
    <t xml:space="preserve">SAN CLEMENTE</t>
  </si>
  <si>
    <t xml:space="preserve">40060525-0</t>
  </si>
  <si>
    <t xml:space="preserve">MEJORAMIENTO Y ADECUACION DE DEFENSAS FLUVIALES ESTERO GUAIQUILLO, COMUNA DE CURICO</t>
  </si>
  <si>
    <t xml:space="preserve">40060722-0</t>
  </si>
  <si>
    <t xml:space="preserve">CONSERVACION SIFÓN LONCOMILLA, CANAL MELOZAL, REGIÓN DEL MAULE</t>
  </si>
  <si>
    <t xml:space="preserve">LINARES, SAN JAVIER, VILLA ALEGRE</t>
  </si>
  <si>
    <t xml:space="preserve">40060734-0</t>
  </si>
  <si>
    <t xml:space="preserve">CONSERVACION DE EMERGENCIA DE CAUCES NATURALES REGION DEL MAULE 2023 - 2025</t>
  </si>
  <si>
    <t xml:space="preserve">TALCA, CAUQUENES, CURICO, LINARES</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40065721-0</t>
  </si>
  <si>
    <t xml:space="preserve">CONSERVACION SISTEMA DE RIEGO CANAL MELADO REGIÓN DEL MAULE 2024-2025 </t>
  </si>
  <si>
    <t xml:space="preserve">40066046-0</t>
  </si>
  <si>
    <t xml:space="preserve">CONSERVACION CONSERVACIÓN DE EMERGENCIA DIVERSOS ESTEROS Y RÍOS, REGION DEL MAULE REGION DEL MAULE</t>
  </si>
  <si>
    <t xml:space="preserve">30062103-0</t>
  </si>
  <si>
    <t xml:space="preserve">REPOSICIÓN PAV. RUTA M-50 SECTOR: CHANCO-CONSTITUCIÓN</t>
  </si>
  <si>
    <t xml:space="preserve">TALCA, CAUQUENES</t>
  </si>
  <si>
    <t xml:space="preserve">CONSTITUCION, CHANCO</t>
  </si>
  <si>
    <t xml:space="preserve">30063344-0</t>
  </si>
  <si>
    <t xml:space="preserve">REPOSICIÓN PAVIMENTO RUTA J-60, SECTOR RAUCO-CRUCE RUTA COSTERA</t>
  </si>
  <si>
    <t xml:space="preserve">HUALAÑE, LICANTEN, RAUCO</t>
  </si>
  <si>
    <t xml:space="preserve">30081316-0</t>
  </si>
  <si>
    <t xml:space="preserve">MEJORAMIENTO RUTA L-32, SECTOR PTE. MARIMAURA-CRUCE RUTA 126</t>
  </si>
  <si>
    <t xml:space="preserve">SAN JAVIER</t>
  </si>
  <si>
    <t xml:space="preserve">30081378-0</t>
  </si>
  <si>
    <t xml:space="preserve">REPOSICIÓN PAVIMENTO RUTA L-111-11, SECTOR COLBÚN - PANIMÁVIDA - LINARES</t>
  </si>
  <si>
    <t xml:space="preserve">LINARES, COLBUN</t>
  </si>
  <si>
    <t xml:space="preserve">30106685-0</t>
  </si>
  <si>
    <t xml:space="preserve">CONSTRUCCIÓN CONEXIÓN VIAL RUTA 128 Y RUTA 126, SECTOR CAUQUENES</t>
  </si>
  <si>
    <t xml:space="preserve">CAUQUENES</t>
  </si>
  <si>
    <t xml:space="preserve">30107547-0</t>
  </si>
  <si>
    <t xml:space="preserve">MEJORAMIENTO RUTA J-80, SECTOR: CRUCE J-60 (HUALAÑE) - CRUCE RUTA COSTERA</t>
  </si>
  <si>
    <t xml:space="preserve">HUALAÑE, LICANTEN, VICHUQUEN</t>
  </si>
  <si>
    <t xml:space="preserve">30122001-0</t>
  </si>
  <si>
    <t xml:space="preserve">CONSTRUCCIÓN RUTA PRECORDILLERANA SECTOR: RUTA L-11- RUTA L-535 Y PUENTE ACHIBUENO</t>
  </si>
  <si>
    <t xml:space="preserve">LINARES, LONGAVI</t>
  </si>
  <si>
    <t xml:space="preserve">30123520-0</t>
  </si>
  <si>
    <t xml:space="preserve">MEJORAMIENTO RUTA L-45, SECTOR EL PEÑASCO-RETEN LOS HUALLES</t>
  </si>
  <si>
    <t xml:space="preserve">30131057-0</t>
  </si>
  <si>
    <t xml:space="preserve">CONSERVACION GLOBAL MIXTA CAMINOS RED VIAL VII REGIÓN 2016-2020</t>
  </si>
  <si>
    <t xml:space="preserve">CAUQUENES, CURICO, LINARES</t>
  </si>
  <si>
    <t xml:space="preserve">CAUQUENES, CHANCO, PELLUHUE, HUALAÑE, LICANTEN, LONGAVI, PARRAL, VILLA ALEGRE, YERBAS BUENAS</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7598-0</t>
  </si>
  <si>
    <t xml:space="preserve">MEJORAMIENTO ENLACE RUTA K 610 CON RUTA 120</t>
  </si>
  <si>
    <t xml:space="preserve">30398835-0</t>
  </si>
  <si>
    <t xml:space="preserve">MEJORAMIENTO ESTABILIZACIÓN DE TALUDES RUTA 115-CH SECTOR: LA MINA - LÍMITE INTERNACIONAL.</t>
  </si>
  <si>
    <t xml:space="preserve">30399282-0</t>
  </si>
  <si>
    <t xml:space="preserve">CONSTRUCCION PUENTE RÍO PUTAGAN EN RUTA L-214 KM 2,26</t>
  </si>
  <si>
    <t xml:space="preserve">VILLA ALEGRE</t>
  </si>
  <si>
    <t xml:space="preserve">30479809-0</t>
  </si>
  <si>
    <t xml:space="preserve">CONSTRUCCION PUENTE EL COIGÜE EN RUTA L-45, KM. 25,34</t>
  </si>
  <si>
    <t xml:space="preserve">40004155-0</t>
  </si>
  <si>
    <t xml:space="preserve">MEJORAMIENTO CAMINO BASICO INTERMEDIO RUTA K-20, SECTOR GUALLECO - CARRIZAL</t>
  </si>
  <si>
    <t xml:space="preserve">CONSTITUCION, CUREPTO</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064-0</t>
  </si>
  <si>
    <t xml:space="preserve">CONSERVACION RED VIAL REGIÓN DEL MAULE 2020</t>
  </si>
  <si>
    <t xml:space="preserve">40011806-0</t>
  </si>
  <si>
    <t xml:space="preserve">REPOSICIÓN CINCO PUENTES MENORES, REGIÓN DEL MAULE</t>
  </si>
  <si>
    <t xml:space="preserve">SAN CLEMENTE, CAUQUENES, RAUCO, LONGAVI</t>
  </si>
  <si>
    <t xml:space="preserve">40017202-0</t>
  </si>
  <si>
    <t xml:space="preserve">CONSTRUCCION CAMINO COSTERO SECTOR: PUEBLO HUNDIDO - BIF. CHOVELLEN, ETAPA 1</t>
  </si>
  <si>
    <t xml:space="preserve">CHANCO, PELLUHUE</t>
  </si>
  <si>
    <t xml:space="preserve">40021482-0</t>
  </si>
  <si>
    <t xml:space="preserve">REPOSICION PUENTE VILLASECA EN CAMINO ROL L-600, COMUNA DE RETIRO</t>
  </si>
  <si>
    <t xml:space="preserve">RETIRO</t>
  </si>
  <si>
    <t xml:space="preserve">40025776-0</t>
  </si>
  <si>
    <t xml:space="preserve">REPOSICION PUENTES DE MADERA AÑO 2021 DE LA REGION DEL MAULE</t>
  </si>
  <si>
    <t xml:space="preserve">PENCAHUE, CAUQUENES, CHANCO, MOLINA</t>
  </si>
  <si>
    <t xml:space="preserve">40025899-0</t>
  </si>
  <si>
    <t xml:space="preserve">CONSTRUCCION PUENTE LA RECOVA DE TROCHA ANGOSTA EN RUTA L-45, KM. 24,067, PROVINCIA LINARES</t>
  </si>
  <si>
    <t xml:space="preserve">40027077-0</t>
  </si>
  <si>
    <t xml:space="preserve">CONSERVACION CAMINOS BASICOS REGION DEL MAULE 2020 (PLAN DE RECUPERACION)</t>
  </si>
  <si>
    <t xml:space="preserve">40027080-0</t>
  </si>
  <si>
    <t xml:space="preserve">CONSERVACION RED VIAL REGION DEL MAULE 2020 (PLAN DE RECUPERACION)</t>
  </si>
  <si>
    <t xml:space="preserve">40027841-0</t>
  </si>
  <si>
    <t xml:space="preserve">CONSERVACION RED VIAL, REGION DEL MAULE 2020 -2022</t>
  </si>
  <si>
    <t xml:space="preserve">40030658-0</t>
  </si>
  <si>
    <t xml:space="preserve">CONSERVACION GLOBAL MIXTA CAMINOS RED VIAL REGION DEL MAULE 2022-2026</t>
  </si>
  <si>
    <t xml:space="preserve">40030998-0</t>
  </si>
  <si>
    <t xml:space="preserve">CONSTRUCCION CONEXION VIAL REGION DEL MAULE, SECTOR: RIO MAULE ENTRE RUTA 5 Y RUTA COSTERA</t>
  </si>
  <si>
    <t xml:space="preserve">TALCA, LINARES</t>
  </si>
  <si>
    <t xml:space="preserve">CONSTITUCION, CUREPTO, PENCAHUE, SAN JAVIER</t>
  </si>
  <si>
    <t xml:space="preserve">40031630-0</t>
  </si>
  <si>
    <t xml:space="preserve">AMPLIACION AV. CIRCUNVALACION RIO CLARO TALCA</t>
  </si>
  <si>
    <t xml:space="preserve">40038455-0</t>
  </si>
  <si>
    <t xml:space="preserve">CONSERVACION GLOBAL MIXTA CAMINOS RED VIAL REGION DEL MAULE 2023-2027</t>
  </si>
  <si>
    <t xml:space="preserve">40039742-0</t>
  </si>
  <si>
    <t xml:space="preserve">CONSERVACION SEGURIDAD VIAL RED VIAL REGION DEL MAULE 2022-2023</t>
  </si>
  <si>
    <t xml:space="preserve">40040107-0</t>
  </si>
  <si>
    <t xml:space="preserve">CONSERVACION RED VIAL REGION DEL MAULE 2023-2025</t>
  </si>
  <si>
    <t xml:space="preserve">40043727-0</t>
  </si>
  <si>
    <t xml:space="preserve">CONSERVACION AMINOS BASICOS REGION DEL MAULE 2023-2024</t>
  </si>
  <si>
    <t xml:space="preserve">40047710-0</t>
  </si>
  <si>
    <t xml:space="preserve">CONSERVACION  DE SEGURIDAD VIAL EN RUTAS DE LA RED 2023-2024 REGION DEL MAULE</t>
  </si>
  <si>
    <t xml:space="preserve">40047711-0</t>
  </si>
  <si>
    <t xml:space="preserve">CONSERVACIÓN DE SEGURIDAD EN ZONAS DE ESCUELA 2023-2024  REGIÓN DEL MAULE</t>
  </si>
  <si>
    <t xml:space="preserve">40047848-0</t>
  </si>
  <si>
    <t xml:space="preserve">MEJORAMIENTO CAMINO BASICO INTERMEDIO RUTAS K-45 y K-235, SECTOR ASTILLERO ALTO - CRUCE K-275</t>
  </si>
  <si>
    <t xml:space="preserve">TALCA, CURICO</t>
  </si>
  <si>
    <t xml:space="preserve">PELARCO, RIO CLARO, SAN CLEMENTE, MOLINA</t>
  </si>
  <si>
    <t xml:space="preserve">40049663-0</t>
  </si>
  <si>
    <t xml:space="preserve">REPOSICION RUTA L-391, SECTOR DERRUMBE EMBALSE ANCOA, COMUNA DE LINARES</t>
  </si>
  <si>
    <t xml:space="preserve">COLBUN</t>
  </si>
  <si>
    <t xml:space="preserve">40049835-0</t>
  </si>
  <si>
    <t xml:space="preserve">CONSERVACION RED VIAL REGION DEL MAULE 2024-2026 </t>
  </si>
  <si>
    <t xml:space="preserve">40049910-0</t>
  </si>
  <si>
    <t xml:space="preserve">CONSERVACION CAMINOS BASICOS REGION DEL MAULE 2023-2025</t>
  </si>
  <si>
    <t xml:space="preserve">40050295-0</t>
  </si>
  <si>
    <t xml:space="preserve">CONSERVACION ZONAS DE ESCUELA REGION DEL MAULE 2024 - 2025</t>
  </si>
  <si>
    <t xml:space="preserve">40050409-0</t>
  </si>
  <si>
    <t xml:space="preserve">MEJORAMIENTO ESTABILIZACIÓN DE TALUDES RUTA L-45, SECTOR EL PEÑASCO - LOS HUALLES</t>
  </si>
  <si>
    <t xml:space="preserve">40056930-0</t>
  </si>
  <si>
    <t xml:space="preserve">CONSERVACION POR EMERGENCIAS RED VIAL REGION DEL MAULE 2023-2024 </t>
  </si>
  <si>
    <t xml:space="preserve">40058379-0</t>
  </si>
  <si>
    <t xml:space="preserve">REPOSICION PUENTE CHUPALLAR PROVINCIA DE LINARES, REGIÓN DEL MAULE </t>
  </si>
  <si>
    <t xml:space="preserve">40058380-0</t>
  </si>
  <si>
    <t xml:space="preserve">REPOSICION PUENTE LOS VIENTOS EN RUTA ZK-426, COMUNA DE SAN CLEMENTE</t>
  </si>
  <si>
    <t xml:space="preserve">40060370-0</t>
  </si>
  <si>
    <t xml:space="preserve">CONSERVACION RED VIAL ADMINISTRACION DIRECTA REGION DEL MAULE 2025 </t>
  </si>
  <si>
    <t xml:space="preserve">40015295-0</t>
  </si>
  <si>
    <t xml:space="preserve">MEJORAMIENTO BORDE COSTERO LLICO, COMUNA DE VICHUQUEN</t>
  </si>
  <si>
    <t xml:space="preserve">VICHUQUEN</t>
  </si>
  <si>
    <t xml:space="preserve">40038591-0</t>
  </si>
  <si>
    <t xml:space="preserve">MEJORAMIENTO BORDE COSTERO ILOCA ETAPA II</t>
  </si>
  <si>
    <t xml:space="preserve">40038908-0</t>
  </si>
  <si>
    <t xml:space="preserve">CONSERVACION OBRAS MARITIMAS CALETA MAGUELLINES</t>
  </si>
  <si>
    <t xml:space="preserve">CONSTITUCION</t>
  </si>
  <si>
    <t xml:space="preserve">40050867-0</t>
  </si>
  <si>
    <t xml:space="preserve">CONSTRUCCION ESPIGÓN MARÍTIMO CALETA PELLINES. CONSTITUCIÓN.</t>
  </si>
  <si>
    <t xml:space="preserve">40056119-0</t>
  </si>
  <si>
    <t xml:space="preserve">REPOSICION Y MEJORAMIENTO DE EMERGENCIA PASARELA PEATONAL ORIENTE BC CURANIPE, PELLUHUE.</t>
  </si>
  <si>
    <t xml:space="preserve">PELLUHUE</t>
  </si>
  <si>
    <t xml:space="preserve">40056121-0</t>
  </si>
  <si>
    <t xml:space="preserve">REPOSICION DE TRES MUELLES FLOTANTES RIO MAULE, CONSTITUCION</t>
  </si>
  <si>
    <t xml:space="preserve">40057612-0</t>
  </si>
  <si>
    <t xml:space="preserve">CONSERVACIÓN EMERGENCIA INFRAESTRUCTURA DE APOYO CALETA LLICO</t>
  </si>
  <si>
    <t xml:space="preserve">40057660-0</t>
  </si>
  <si>
    <t xml:space="preserve">CONSERVACION DE EMERGENCIA CALETA ATENAS Y TABLAESTACADO DE FONDEO RIO MAULE</t>
  </si>
  <si>
    <t xml:space="preserve">40057703-0</t>
  </si>
  <si>
    <t xml:space="preserve">REPOSICION DE EMERGENCIA ESPIGON Y PROTECCION COSTERA RIO MATAQUITO, SECTOR LA PESCA</t>
  </si>
  <si>
    <t xml:space="preserve">40057710-0</t>
  </si>
  <si>
    <t xml:space="preserve">REPOSICION DE EMERGENCIA Y MEJORA DEFENSAS RIBERA SUR RIO MAULE, CONSTITUCION</t>
  </si>
  <si>
    <t xml:space="preserve">40058096-0</t>
  </si>
  <si>
    <t xml:space="preserve">MEJORAMIENTO SISTEMA DESEMBARQUE CALETA MAGUILLINES, CONSTITUCIÓN</t>
  </si>
  <si>
    <t xml:space="preserve">40059790-0</t>
  </si>
  <si>
    <t xml:space="preserve">CONSERVACION ESPIGON QUIVOLGO, COMUNA DE CONSTITUCION, REGION DEL MAULE</t>
  </si>
  <si>
    <t xml:space="preserve">30446422-0</t>
  </si>
  <si>
    <t xml:space="preserve">MEJORAMIENTO INTEGRAL AERÓDROMO EL BOLDO DE CAUQUENES, VII REGION</t>
  </si>
  <si>
    <t xml:space="preserve">40060735-0</t>
  </si>
  <si>
    <t xml:space="preserve">CONSERVACION PUNTO DE POSADA FARO CABO CARRANZA, REGIÓN DEL MAULE </t>
  </si>
  <si>
    <t xml:space="preserve">30096178-0</t>
  </si>
  <si>
    <t xml:space="preserve">MEJORAMIENTO Y AMPLIACIÓN SISTEMA APR PLACILLA HACIA LA LEONERA </t>
  </si>
  <si>
    <t xml:space="preserve">30135625-0</t>
  </si>
  <si>
    <t xml:space="preserve">CONSTRUCCIÓN SISTEMA APR COLBÚN ALTO - LA GUARDIA, COLBÚN</t>
  </si>
  <si>
    <t xml:space="preserve">40011683-0</t>
  </si>
  <si>
    <t xml:space="preserve">MEJORAMIENTO Y AMPLIACIÓN SISTEMA APR BUENOS AIRES, SAN CLEMENTE</t>
  </si>
  <si>
    <t xml:space="preserve">40016653-0</t>
  </si>
  <si>
    <t xml:space="preserve">CONSTRUCCION SISTEMA APR PEJERREY-LOS HUALLES, LINARES</t>
  </si>
  <si>
    <t xml:space="preserve">40027925-0</t>
  </si>
  <si>
    <t xml:space="preserve">MEJORAMIENTO SISTEMAS APR REGIÓN DEL MAULE, GLOSA 05 APR (PREFACT., FACT., DISEÑO)</t>
  </si>
  <si>
    <t xml:space="preserve">40036076-0</t>
  </si>
  <si>
    <t xml:space="preserve">MEJORAMIENTO Y AMPLIACIÓN SISTEMA APR HUAPI BAJO HACIA HUAPI ALTO, LINARES</t>
  </si>
  <si>
    <t xml:space="preserve">40045115-0</t>
  </si>
  <si>
    <t xml:space="preserve">CONSTRUCCIÓN SISTEMA APR LOS GANSOS - LA PUNTIAGUDA, CHANCO</t>
  </si>
  <si>
    <t xml:space="preserve">40052531-0</t>
  </si>
  <si>
    <t xml:space="preserve">MEJORAMIENTO Y AMPLIACIÓN SISTEMA APR LOS CRISTALES, LONGAVÍ</t>
  </si>
  <si>
    <t xml:space="preserve">LONGAVI</t>
  </si>
  <si>
    <t xml:space="preserve">40056827-0</t>
  </si>
  <si>
    <t xml:space="preserve">CONSERVACION DE EMERGENCIA SSR MARIMAURA, COMUNA DE SAN JAVIER</t>
  </si>
  <si>
    <t xml:space="preserve">40056832-0</t>
  </si>
  <si>
    <t xml:space="preserve">CONSERVACION DE EMERGENCIA SSR PELLINES</t>
  </si>
  <si>
    <t xml:space="preserve">40056833-0</t>
  </si>
  <si>
    <t xml:space="preserve">CONSERVACION DE EMERGENCIA SSR PLACILLA, COMUNA DE LICANTEN</t>
  </si>
  <si>
    <t xml:space="preserve">40058387-0</t>
  </si>
  <si>
    <t xml:space="preserve"> CONSERVACION SSR HUERTA DE MAULE, SAN JAVIER (RES. DOH N° 1012-2023)</t>
  </si>
  <si>
    <t xml:space="preserve">40058392-0</t>
  </si>
  <si>
    <t xml:space="preserve">CONSERVACION SISTEMA SSR SANTA CECILIA GABRIELA MISTRAL, SAN JAVIER (RES. DOH N° 1012-2023) </t>
  </si>
  <si>
    <t xml:space="preserve">40058705-0</t>
  </si>
  <si>
    <t xml:space="preserve">CONSERVACION SSR CHACARILLAS CAIVÁN, MAULE, REGIÓN DEL MAULE (RES. DOH N° 1012-2023)</t>
  </si>
  <si>
    <t xml:space="preserve">MAULE</t>
  </si>
  <si>
    <t xml:space="preserve">40058709-0</t>
  </si>
  <si>
    <t xml:space="preserve">CONSERVACION SSR SANTA ANA DE PETEROA, SAGRADA FAMILIA (RES. DOH N° 1012-2023)</t>
  </si>
  <si>
    <t xml:space="preserve">40059266-0</t>
  </si>
  <si>
    <t xml:space="preserve">CONSERVACION SSR MARIPOSAS, SAN CLEMENTE </t>
  </si>
  <si>
    <t xml:space="preserve">40059569-0</t>
  </si>
  <si>
    <t xml:space="preserve">CONSERVACIÓN SISTEMA SSR LLANCANAO, LINARES, REGIÓN DEL MAULE (RESOLUCIÓN DOH N°1012/2023)</t>
  </si>
  <si>
    <t xml:space="preserve">40059826-0</t>
  </si>
  <si>
    <t xml:space="preserve">CONSERVACIÓN SISTEMA SSR LAS ENCINAS, LINARES, REGIÓN DEL MAULE (RESOLUCIÓN DOH N°1012/2023)</t>
  </si>
  <si>
    <t xml:space="preserve">40061104-0</t>
  </si>
  <si>
    <t xml:space="preserve">CONSERVACION SSR TUTUQUÉN BAJO, CURICÓ (RES. DOH N° 1012-2023)</t>
  </si>
  <si>
    <t xml:space="preserve">40062545-0</t>
  </si>
  <si>
    <t xml:space="preserve">MEJORAMIENTO Y AMPLIACION SISTEMA APR VILLA REINA</t>
  </si>
  <si>
    <t xml:space="preserve">40063252-0</t>
  </si>
  <si>
    <t xml:space="preserve">MEJORAMIENTO Y AMPLIACION SISTEMA APR LLANO BLANCO, YERBAS BUENAS</t>
  </si>
  <si>
    <t xml:space="preserve">YERBAS BUENAS</t>
  </si>
  <si>
    <t xml:space="preserve">40063578-0</t>
  </si>
  <si>
    <t xml:space="preserve">MEJORAMIENTO Y AMPLIACIÓN SISTEMA DE AGUA POTABLE RURAL PALMA ROSA-LA FLORIDA, PARRAL</t>
  </si>
  <si>
    <t xml:space="preserve">40063581-0</t>
  </si>
  <si>
    <t xml:space="preserve">AMPLIACION Y MEJORAMIENTO SISTEMA DE APR PASO ANCHO, RÍO CLARO</t>
  </si>
  <si>
    <t xml:space="preserve">RIO CLARO</t>
  </si>
  <si>
    <t xml:space="preserve">40063660-0</t>
  </si>
  <si>
    <t xml:space="preserve">AMPLIACION Y MEJORAMIENTO SISTEMA DE APR CORINTO, PENCAHUE</t>
  </si>
  <si>
    <t xml:space="preserve">40064728-0</t>
  </si>
  <si>
    <t xml:space="preserve">AMPLIACION Y MEJORAMIENTO SSR PALMIRA HACIA PUERTAS NEGRAS Y ALTO LAS CRUCES, TALCA </t>
  </si>
  <si>
    <t xml:space="preserve">40064788-0</t>
  </si>
  <si>
    <t xml:space="preserve">CONSERVACION SSR VICHUQUÉN, VICHUQUEN (RES. DOH N°1012-2023) </t>
  </si>
  <si>
    <t xml:space="preserve">40064793-0</t>
  </si>
  <si>
    <t xml:space="preserve">CONSERVACIÓN SSR HUALEMU LO VALDIVIA, SAGRADA FAMILIA, REGIÓN DEL MAULE</t>
  </si>
  <si>
    <t xml:space="preserve">40067423-0</t>
  </si>
  <si>
    <t xml:space="preserve">CONSERVACION SSR VENTANA DEL BAJO, TENO </t>
  </si>
  <si>
    <t xml:space="preserve">TENO</t>
  </si>
  <si>
    <t xml:space="preserve">40067438-0</t>
  </si>
  <si>
    <t xml:space="preserve">AMPLIACION Y MEJORAMIENTO SISTEMA APR PASO CUÑADO HACIA ALTO LLOLLINCO, LONGAVÍ </t>
  </si>
  <si>
    <t xml:space="preserve">40067482-0</t>
  </si>
  <si>
    <t xml:space="preserve">CONSERVACION SSR PICHINGAL, MOLINA </t>
  </si>
  <si>
    <t xml:space="preserve">MOLINA</t>
  </si>
  <si>
    <t xml:space="preserve">40068462-0</t>
  </si>
  <si>
    <t xml:space="preserve">CONSERVACION SSR MIRAFLORES, LONGAVÍ </t>
  </si>
  <si>
    <t xml:space="preserve">40068475-0</t>
  </si>
  <si>
    <t xml:space="preserve">CONSERVACION SSR EL JORDÁN, LINARES </t>
  </si>
  <si>
    <t xml:space="preserve">29000553-0</t>
  </si>
  <si>
    <t xml:space="preserve">RED HOSPITALARIA DEL MAULE (INSPECCIÓN FISCAL)</t>
  </si>
  <si>
    <t xml:space="preserve">TALCA, CAUQUENES, LINARES</t>
  </si>
  <si>
    <t xml:space="preserve">CONSTITUCION, CAUQUENES, PARRAL</t>
  </si>
  <si>
    <t xml:space="preserve">29000599-0</t>
  </si>
  <si>
    <t xml:space="preserve">ASESORÍA INSPECCIÓN FISCAL INFRAESTRUCTURA PENITENCIARIA DE TALCA </t>
  </si>
  <si>
    <t xml:space="preserve">40050444-0</t>
  </si>
  <si>
    <t xml:space="preserve">ESTUDIO INTEGRAL CONCESIÓN RUTA LOS CONQUISTADORES - CONSTITUCIÓN --</t>
  </si>
  <si>
    <t xml:space="preserve">Ñuble</t>
  </si>
  <si>
    <t xml:space="preserve">40056226-0</t>
  </si>
  <si>
    <t xml:space="preserve">CONSERVACION INTEGRAL MURAL DE MARIA MARTNER</t>
  </si>
  <si>
    <t xml:space="preserve">DIGUILLÍN</t>
  </si>
  <si>
    <t xml:space="preserve">CHILLAN VIEJO</t>
  </si>
  <si>
    <t xml:space="preserve">40033694-0</t>
  </si>
  <si>
    <t xml:space="preserve">DIAGNOSTICO PLAN MAESTRO DE AGUAS LLUVIAS DE SAN CARLOS, REGIÓN DE ÑUBLE</t>
  </si>
  <si>
    <t xml:space="preserve">PUNILLA</t>
  </si>
  <si>
    <t xml:space="preserve">SAN CARLOS</t>
  </si>
  <si>
    <t xml:space="preserve">30125282-0</t>
  </si>
  <si>
    <t xml:space="preserve">CONSTRUCCION EMBALSE DE RIEGO EN RÍO CHILLÁN</t>
  </si>
  <si>
    <t xml:space="preserve">DIGUILLÍN, PUNILLA</t>
  </si>
  <si>
    <t xml:space="preserve">CHILLAN, PINTO, COIHUECO</t>
  </si>
  <si>
    <t xml:space="preserve">30190522-0</t>
  </si>
  <si>
    <t xml:space="preserve">CONSTRUCCIÓN SISTEMA REGADIO EMBALSE ZAPALLAR, RÍO DIGUILLÍN, ÑUBLE</t>
  </si>
  <si>
    <t xml:space="preserve">EL CARMEN</t>
  </si>
  <si>
    <t xml:space="preserve">40047432-0</t>
  </si>
  <si>
    <t xml:space="preserve">CONSERVACION INFRAESTRUCTURA DE CAUCES NATURALES REGION DE ÑUBLE 2023 - 2024</t>
  </si>
  <si>
    <t xml:space="preserve">CHILLAN</t>
  </si>
  <si>
    <t xml:space="preserve">40047515-0</t>
  </si>
  <si>
    <t xml:space="preserve">CONSERVACION RED PRIMARIA DE AGUAS LLUVIAS REGIÓN DE ÑUBLE 2023 - 2024</t>
  </si>
  <si>
    <t xml:space="preserve">40047585-0</t>
  </si>
  <si>
    <t xml:space="preserve">CONSERVACION OBRAS FISCALES DE RIEGO REGION DE ÑUBLE 2023 - 2025</t>
  </si>
  <si>
    <t xml:space="preserve">40057546-0</t>
  </si>
  <si>
    <t xml:space="preserve">CONSERVACION DE EMERGENCIA DE CAUCES NATURALES REGION DE ÑUBLE 2023 - 2024</t>
  </si>
  <si>
    <t xml:space="preserve">40060879-0</t>
  </si>
  <si>
    <t xml:space="preserve">CONSERVACION EMERGENCIA DE CAUCES NATURALES REGION DE ÑUBLE 2023 - 2025</t>
  </si>
  <si>
    <t xml:space="preserve">20079319-0</t>
  </si>
  <si>
    <t xml:space="preserve">REPOSICIÓN RUTA 148 SECTOR: CRUCE RUTA 5 - PUENTE QUEIME</t>
  </si>
  <si>
    <t xml:space="preserve">BULNES, QUILLON</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ITATA</t>
  </si>
  <si>
    <t xml:space="preserve">COBQUECURA, COELEMU, TREGUACO</t>
  </si>
  <si>
    <t xml:space="preserve">30451323-0</t>
  </si>
  <si>
    <t xml:space="preserve">MEJORAMIENTO RUTA N-66-O SAN IGNACIO DE PALOMARES-RAFAEL, ÑUBLE</t>
  </si>
  <si>
    <t xml:space="preserve">COELEMU, RANQUIL</t>
  </si>
  <si>
    <t xml:space="preserve">30458839-0</t>
  </si>
  <si>
    <t xml:space="preserve">REPOSICION RUTA 126: SECTOR QUIRIHUE- PUENTE ITATA</t>
  </si>
  <si>
    <t xml:space="preserve">QUIRIHUE, COELEMU, TREGUACO</t>
  </si>
  <si>
    <t xml:space="preserve">40006136-0</t>
  </si>
  <si>
    <t xml:space="preserve">CONSTRUCCION PUENTE CERRO NEGRO, COMUNA DE QUILLÓN</t>
  </si>
  <si>
    <t xml:space="preserve">QUILLON</t>
  </si>
  <si>
    <t xml:space="preserve">40008536-0</t>
  </si>
  <si>
    <t xml:space="preserve">CONSERVACION GLOBAL MIXTA CAMINOS RED VIAL REGION DE ÑUBLE(2019-2023)</t>
  </si>
  <si>
    <t xml:space="preserve">DIGUILLÍN, ITATA, PUNILLA</t>
  </si>
  <si>
    <t xml:space="preserve">CHILLAN, BULNES, CHILLAN VIEJO, EL CARMEN, PEMUCO, PINTO, QUILLON, SAN IGNACIO, YUNGAY, QUIRIHUE, COBQUECURA, COELEMU, NINHUE, PORTEZUELO, RANQUIL, TREGUACO, SAN CARLOS, COIHUECO, ÑIQUEN, SAN FABIAN, SAN NICOLAS</t>
  </si>
  <si>
    <t xml:space="preserve">40011094-0</t>
  </si>
  <si>
    <t xml:space="preserve">CONSERVACION GLOBAL MIXTA CAMINOS RED VIAL REGION DE ÑUBLE 2020</t>
  </si>
  <si>
    <t xml:space="preserve">BULNES, CHILLAN VIEJO, EL CARMEN, PEMUCO, PINTO, QUILLON, SAN IGNACIO, YUNGAY, QUIRIHUE, COBQUECURA, COELEMU, NINHUE, PORTEZUELO, RANQUIL, TREGUACO, SAN CARLOS, COIHUECO, ÑIQUEN, SAN FABIAN, SAN NICOLAS</t>
  </si>
  <si>
    <t xml:space="preserve">40011107-0</t>
  </si>
  <si>
    <t xml:space="preserve">REPOSICION PUENTE ZAPALLAR EN RUTA N-655, PROVINCIA DIGUILLIN</t>
  </si>
  <si>
    <t xml:space="preserve">EL CARMEN, SAN IGNACIO</t>
  </si>
  <si>
    <t xml:space="preserve">40011116-0</t>
  </si>
  <si>
    <t xml:space="preserve">CONSERVACION PUENTE ÑIPAS EN RUTA O-122 REGION DE ÑUBLE 2023</t>
  </si>
  <si>
    <t xml:space="preserve">RANQUIL</t>
  </si>
  <si>
    <t xml:space="preserve">40025508-0</t>
  </si>
  <si>
    <t xml:space="preserve">MEJORAMIENTO RUTA INTERCOMUNAL DE SECANO INTERIOR DE ÑUBLE</t>
  </si>
  <si>
    <t xml:space="preserve">NINHUE, PORTEZUELO</t>
  </si>
  <si>
    <t xml:space="preserve">40026112-0</t>
  </si>
  <si>
    <t xml:space="preserve">CONSERVACION DE PUENTES MENORES , DIVERSOS SECTORES, REGION DE ÑUBLE AÑOS 2022-2025.</t>
  </si>
  <si>
    <t xml:space="preserve">CHILLAN, BULNES, CHILLAN VIEJO, EL CARMEN, PEMUCO, QUIRIHUE, COBQUECURA, COELEMU, NINHUE, PORTEZUELO, SAN CARLOS, COIHUECO, ÑIQUEN, SAN FABIAN, SAN NICOLAS</t>
  </si>
  <si>
    <t xml:space="preserve">40027107-0</t>
  </si>
  <si>
    <t xml:space="preserve">CONSERVACION CAMINOS BASICOS REGION DE ÑUBLE 2020 PLAN DE RECUPERACION</t>
  </si>
  <si>
    <t xml:space="preserve">PEMUCO, SAN NICOLAS</t>
  </si>
  <si>
    <t xml:space="preserve">40029641-0</t>
  </si>
  <si>
    <t xml:space="preserve">CONSERVACION GLOBAL MIXTA CAMINOS RED VIAL REGIÓN  ÑUBLE 2020</t>
  </si>
  <si>
    <t xml:space="preserve">40030688-0</t>
  </si>
  <si>
    <t xml:space="preserve">REPOSICION PUENTE ÑIPAS EN RUTA N-122, REGION DE ÑUBLE</t>
  </si>
  <si>
    <t xml:space="preserve">40030997-0</t>
  </si>
  <si>
    <t xml:space="preserve">CONSTRUCCION PASADAS URBANAS QUIRIHUE-TREHUACO-COELEMU RUTA 126</t>
  </si>
  <si>
    <t xml:space="preserve">40033699-0</t>
  </si>
  <si>
    <t xml:space="preserve">MEJORAMIENTO CAMINO BÁSICO INTERMEDIO RUTA N-677, CRUCE SAN IGNACIO - PUENTE URRUTIA</t>
  </si>
  <si>
    <t xml:space="preserve">40035393-0</t>
  </si>
  <si>
    <t xml:space="preserve">CONSERVACION CAMINOS BASICOS REGION DE ÑUBLE AÑOS 2021-2023</t>
  </si>
  <si>
    <t xml:space="preserve">40037092-0</t>
  </si>
  <si>
    <t xml:space="preserve">MEJORAMIENTO RUTA N-86, KM 5.5 A KM 13.5, SECTOR LIUCURA, COMUNA DE QUILLON </t>
  </si>
  <si>
    <t xml:space="preserve">40037937-0</t>
  </si>
  <si>
    <t xml:space="preserve">CONSERVACION PASADAS URBANAS REGIÓN DE ÑUBLE GLOSA 6</t>
  </si>
  <si>
    <t xml:space="preserve">40038179-0</t>
  </si>
  <si>
    <t xml:space="preserve">CONSERVACION RED VIAL REGIÓN DE ÑUBLE 2022-2024</t>
  </si>
  <si>
    <t xml:space="preserve">40040166-0</t>
  </si>
  <si>
    <t xml:space="preserve">CONSERVACION RED VIAL REGION DE ÑUBLE 2023-2025</t>
  </si>
  <si>
    <t xml:space="preserve">40043728-0</t>
  </si>
  <si>
    <t xml:space="preserve">CONSERVACION CAMINOS BASICOS REGION DE  ÑUBLE 2023-2024</t>
  </si>
  <si>
    <t xml:space="preserve">40048410-0</t>
  </si>
  <si>
    <t xml:space="preserve">CONSERVACION POR CAMINO BÁSICO REGIÓN DE ÑUBLE GLOSA 5 (2023- 2025)</t>
  </si>
  <si>
    <t xml:space="preserve">40049699-0</t>
  </si>
  <si>
    <t xml:space="preserve">REPOSICION PUENTE EL ROBLE, N-48-O, COMUNAS DE QUILLON Y BULNES, REGION DE ÑUBLE</t>
  </si>
  <si>
    <t xml:space="preserve">40049919-0</t>
  </si>
  <si>
    <t xml:space="preserve">CONSERVACION POR CAMINO BÁSICO REGIÓN DE ÑUBLE 2024 -2025</t>
  </si>
  <si>
    <t xml:space="preserve">40049987-0</t>
  </si>
  <si>
    <t xml:space="preserve">AMPLIACION RUTA N-59-Q, SECTOR CHILLAN VIEJO - VARIANTE SAN IGNACIO</t>
  </si>
  <si>
    <t xml:space="preserve">40050041-0</t>
  </si>
  <si>
    <t xml:space="preserve">CONSERVACION GLOBAL MIXTA CAMINOS RED VIAL REGION DE ÑUBLE 2024-2028 </t>
  </si>
  <si>
    <t xml:space="preserve">40051980-0</t>
  </si>
  <si>
    <t xml:space="preserve">CONSTRUCCION VARIANTE INTERURBANA RUTA N-59-Q, SECTOR QUIRIQUINA - PUEBLO SECO </t>
  </si>
  <si>
    <t xml:space="preserve">SAN IGNACIO</t>
  </si>
  <si>
    <t xml:space="preserve">40054109-0</t>
  </si>
  <si>
    <t xml:space="preserve">CONSERVACION POR CAMINOS BASICOS REGION DE ÑUBLE 2023-2025</t>
  </si>
  <si>
    <t xml:space="preserve">40055542-0</t>
  </si>
  <si>
    <t xml:space="preserve">CONSERVACION GLOBAL MIXTA CAMINOS RED VIAL REG DE ÑUBLE 2023-2027</t>
  </si>
  <si>
    <t xml:space="preserve">40055557-0</t>
  </si>
  <si>
    <t xml:space="preserve">CONSERVACION POR EMERGENCIA RED VIAL REGION DE ÑUBLE 2023-2024, ETAPA II </t>
  </si>
  <si>
    <t xml:space="preserve">40056516-0</t>
  </si>
  <si>
    <t xml:space="preserve">CONSERVACION POR EMERGENCIAS RED VIAL REGIÓN DE ÑUBLE 2023-2024 </t>
  </si>
  <si>
    <t xml:space="preserve">40060402-0</t>
  </si>
  <si>
    <t xml:space="preserve">CONSERVACION RED VIAL ADMINISTRACION DIRECTA REGION DE ÑUBLE 2025 </t>
  </si>
  <si>
    <t xml:space="preserve">40058872-0</t>
  </si>
  <si>
    <t xml:space="preserve">DIAGNOSTICO Y ANÁLISIS DE DEMANDA AÉREA AERÓDROMO GENERAL BERNARDO OHIGGINS</t>
  </si>
  <si>
    <t xml:space="preserve">40060758-0</t>
  </si>
  <si>
    <t xml:space="preserve">CONSERVACION PUNTO DE POSADA CUNA DE PRAT, REGIÓN DE ÑUBLE </t>
  </si>
  <si>
    <t xml:space="preserve">NINHUE</t>
  </si>
  <si>
    <t xml:space="preserve">40003295-0</t>
  </si>
  <si>
    <t xml:space="preserve">MEJORAMIENTO SIST. DE AGUA POTABLE RURAL LOC. DE TRES ESQUINAS SAN CARLOS</t>
  </si>
  <si>
    <t xml:space="preserve">40017220-0</t>
  </si>
  <si>
    <t xml:space="preserve">CONSERVACIÓN MANTENCIÓN Y AMPLIACIÓN SIST. APR, REGIÓN DE ÑUBLE (GLOSA 5)</t>
  </si>
  <si>
    <t xml:space="preserve">40022320-0</t>
  </si>
  <si>
    <t xml:space="preserve">CONSTRUCCIÓN SERVICIO DE AGUA POTABLE RURAL DE CARÁN - EL ROSARIO, COMUNA DE SAN CARLOS</t>
  </si>
  <si>
    <t xml:space="preserve">40022597-0</t>
  </si>
  <si>
    <t xml:space="preserve">CONSTRUCCION SERVICIO SANITARIO RURAL SAN LUIS DE ARIZONA, COMUNA DE SAN CARLOS</t>
  </si>
  <si>
    <t xml:space="preserve">40022600-0</t>
  </si>
  <si>
    <t xml:space="preserve">MEJORAMIENTO Y AMPLIACIÓN SSR LIUCURA BAJO, COMUNA DE QUILLON</t>
  </si>
  <si>
    <t xml:space="preserve">40027927-0</t>
  </si>
  <si>
    <t xml:space="preserve">MEJORAMIENTO SISTEMAS APR, REGION ÑUBLE, GLOSA 05 APR (PREFACT.,FACT.,DISEÑO)</t>
  </si>
  <si>
    <t xml:space="preserve">40036987-0</t>
  </si>
  <si>
    <t xml:space="preserve">CONSTRUCCION SERVICIO SANITARIO RURAL EL NOGAL, COMUNA DE BULNES</t>
  </si>
  <si>
    <t xml:space="preserve">BULNES</t>
  </si>
  <si>
    <t xml:space="preserve">40036988-0</t>
  </si>
  <si>
    <t xml:space="preserve">CONSTRUCCION SERVICIO SANITARIO RURAL EL NARANJO, COMUNA DE BULNES</t>
  </si>
  <si>
    <t xml:space="preserve">40037864-0</t>
  </si>
  <si>
    <t xml:space="preserve">CONSERVACION SEQUIA 2022-2023 REGION ÑUBLE</t>
  </si>
  <si>
    <t xml:space="preserve">40041178-0</t>
  </si>
  <si>
    <t xml:space="preserve">CONSTRUCCION SSR PUAHUN BOCA ITATA COMUNA DE TREHUACO</t>
  </si>
  <si>
    <t xml:space="preserve">TREGUACO</t>
  </si>
  <si>
    <t xml:space="preserve">40044476-0</t>
  </si>
  <si>
    <t xml:space="preserve">CONSTRUCCION SERVICIO SANITARIO RURAL LA VICTORIA, COMUNA DE CHILLAN</t>
  </si>
  <si>
    <t xml:space="preserve">40045584-0</t>
  </si>
  <si>
    <t xml:space="preserve">MEJORAMIENTO SSR CHACAYAL DE CATO, COMUNA DE COIHUECO</t>
  </si>
  <si>
    <t xml:space="preserve">COIHUECO</t>
  </si>
  <si>
    <t xml:space="preserve">40045587-0</t>
  </si>
  <si>
    <t xml:space="preserve">MEJORAMIENTO SSR BAJO LOS AMIGOS, COMUNA DE COIHUECO</t>
  </si>
  <si>
    <t xml:space="preserve">40045588-0</t>
  </si>
  <si>
    <t xml:space="preserve">MEJORAMIENTO SSR SAN MIGUEL, COMUNA DE SAN IGNACIO</t>
  </si>
  <si>
    <t xml:space="preserve">40045589-0</t>
  </si>
  <si>
    <t xml:space="preserve">MEJORAMIENTO SSR BULI CASERIO - TIUQUILEMU, COMUNA DE ÑIQUEN</t>
  </si>
  <si>
    <t xml:space="preserve">ÑIQUEN</t>
  </si>
  <si>
    <t xml:space="preserve">40061373-0</t>
  </si>
  <si>
    <t xml:space="preserve">CONSERVACIÓN SSR RUCAPEQUEN, COMUNA DE CHILLÁN VIEJO (RES DOH N°1012/2023)</t>
  </si>
  <si>
    <t xml:space="preserve">40061374-0</t>
  </si>
  <si>
    <t xml:space="preserve">CONSERVACIÓN SSR EL TOLLO, COMUNA DE COBQUECURA (RES DOH N°1012/2023)</t>
  </si>
  <si>
    <t xml:space="preserve">COBQUECURA</t>
  </si>
  <si>
    <t xml:space="preserve">40061375-0</t>
  </si>
  <si>
    <t xml:space="preserve">CONSERVACIÓN ESTANQUE SSR SAN MARTÍN LOS COLIHUES, COM. CHILLÁN VIEJO (RES DOH N°1012/2023)</t>
  </si>
  <si>
    <t xml:space="preserve">40061376-0</t>
  </si>
  <si>
    <t xml:space="preserve">CONSERVACIÓN SSR LA QUEBRADA LA HERRADURA, COMUNA DE QUILLÓN, (RES DOH N°1012/2023)</t>
  </si>
  <si>
    <t xml:space="preserve">40061377-0</t>
  </si>
  <si>
    <t xml:space="preserve">CONSERVACIÓN SSR LOS PUQUIOS, COMUNA DE SAN FABIÁN (RES DOH N°1012/2023)</t>
  </si>
  <si>
    <t xml:space="preserve">SAN FABIAN</t>
  </si>
  <si>
    <t xml:space="preserve">40061378-0</t>
  </si>
  <si>
    <t xml:space="preserve">CONSERVACIÓN SSR SANTA CRUZ DE CUCA, COMUNA DE CHILLÁN (RES DOH N°1012/2023)</t>
  </si>
  <si>
    <t xml:space="preserve">40061379-0</t>
  </si>
  <si>
    <t xml:space="preserve">CONSERVACIÓN ESTANQUE SSR BUSTAMANTE NIBLINTO, COMUNA DE COIHUECO (RES DOH N°1012/2023)</t>
  </si>
  <si>
    <t xml:space="preserve">40061380-0</t>
  </si>
  <si>
    <t xml:space="preserve">CONSERVACIÓN ESTANQUE SSR CAMPANARIO, COMUNA DE YUNGAY (RES DOH N°1012/2023)</t>
  </si>
  <si>
    <t xml:space="preserve">YUNGAY</t>
  </si>
  <si>
    <t xml:space="preserve">40061381-0</t>
  </si>
  <si>
    <t xml:space="preserve">CONSERVACIÓN SSR PTAS CAMPANARIO, COMUNA DE YUNGAY (RES DOH N°1012/2023)</t>
  </si>
  <si>
    <t xml:space="preserve">40061383-0</t>
  </si>
  <si>
    <t xml:space="preserve">CONSERVACIÓN SSR PTAS RANGUELMO, COMUNA DE COELEMU (RES DOH N°1012/2023)</t>
  </si>
  <si>
    <t xml:space="preserve">COELEMU</t>
  </si>
  <si>
    <t xml:space="preserve">40061384-0</t>
  </si>
  <si>
    <t xml:space="preserve">CONSERVACIÓN SSR PTAS VILLA ILLINOIS, COMUNA DE SAN CARLOS (RES DOH N°1012/2023)</t>
  </si>
  <si>
    <t xml:space="preserve">40061385-0</t>
  </si>
  <si>
    <t xml:space="preserve">CONSERVACIÓN SSR SAN MIGUEL DE ITATA, COMUNA DE YUNGAY (RES DOH N°1012/2023)</t>
  </si>
  <si>
    <t xml:space="preserve">40063596-0</t>
  </si>
  <si>
    <t xml:space="preserve">CONSERVACION SSR COCHARCAS NUEVA ESPERANZA, COMUNA DE SAN CARLOS, REGIÓN DE ÑUBLE</t>
  </si>
  <si>
    <t xml:space="preserve">40063618-0</t>
  </si>
  <si>
    <t xml:space="preserve">CONSERVACION SSR COIPIN, COMUNA DE SAN NICOLAS, REGIÓN DE ÑUBLE</t>
  </si>
  <si>
    <t xml:space="preserve">SAN NICOLAS</t>
  </si>
  <si>
    <t xml:space="preserve">40063667-0</t>
  </si>
  <si>
    <t xml:space="preserve">MEJORAMIENTO Y AMPLIACIÓN SERVICIO SANITARIO RURAL ZEMITA COMUNA DE ÑIQUÉN</t>
  </si>
  <si>
    <t xml:space="preserve">40064719-0</t>
  </si>
  <si>
    <t xml:space="preserve">CONSERVACION SSR COLVINDO COMUNA DE ÑIQUEN Y MIRAFLORES COMUNA DE COIHUECO COMUNA DE ÑIQUEN Y COMUNA DE COIHUECO</t>
  </si>
  <si>
    <t xml:space="preserve">COIHUECO, ÑIQUEN</t>
  </si>
  <si>
    <t xml:space="preserve">40064796-0</t>
  </si>
  <si>
    <t xml:space="preserve">CONSERVACION SSR NUEVA ALDEA DE RÁNQUIL, EL CULBÉN DE QUILLÓN Y SAN MIGUEL ALTO DE PEMUCO COMUNAS DE RÁNQUL, QUILLÓN Y PEMUCO</t>
  </si>
  <si>
    <t xml:space="preserve">DIGUILLÍN, ITATA</t>
  </si>
  <si>
    <t xml:space="preserve">PEMUCO, QUILLON, RANQUIL</t>
  </si>
  <si>
    <t xml:space="preserve">40064845-0</t>
  </si>
  <si>
    <t xml:space="preserve">CONSERVACION SSR HEROES DE LA CONCEPCION COMUNA DE COIHUECO</t>
  </si>
  <si>
    <t xml:space="preserve">40067449-0</t>
  </si>
  <si>
    <t xml:space="preserve">CONSERVACION SSR PORTAL DE LUNA DE SAN NICOLAS, GENERAL CRUZ Y SAN MIGUEL PEMUCO Y SAN NICOLÁS</t>
  </si>
  <si>
    <t xml:space="preserve">29000437-0</t>
  </si>
  <si>
    <t xml:space="preserve">EMBALSE PUNILLA (ESTUDIOS)</t>
  </si>
  <si>
    <t xml:space="preserve">29000510-0</t>
  </si>
  <si>
    <t xml:space="preserve">CONCESIÓN EMBALSE PUNILLA (EXPROPIACIONES)</t>
  </si>
  <si>
    <t xml:space="preserve">29000566-0</t>
  </si>
  <si>
    <t xml:space="preserve">CONSTRUCCION EMBALSE LA PUNILLA CHILLAN (COMPENSACIONES)</t>
  </si>
  <si>
    <t xml:space="preserve">29000593-0</t>
  </si>
  <si>
    <t xml:space="preserve">CONCESIÓN EMBALSE LA PUNILLA (INSPECCIÓN FISCAL)</t>
  </si>
  <si>
    <t xml:space="preserve">Biobío</t>
  </si>
  <si>
    <t xml:space="preserve">40026201-0</t>
  </si>
  <si>
    <t xml:space="preserve">DIAGNOSTICO PLAN MAESTRO DE RÍO ELICURA Y AFLUENTES, COMUNA DE CONTULMO REGIÓN DEL BIOBÍO</t>
  </si>
  <si>
    <t xml:space="preserve">ARAUCO</t>
  </si>
  <si>
    <t xml:space="preserve">CONTULMO</t>
  </si>
  <si>
    <t xml:space="preserve">40060126-0</t>
  </si>
  <si>
    <t xml:space="preserve">DIAGNOSTICO HIDRAULICO DE EMERGENCIA RIO LAJA, SECTOR SALTOS DEL LAJA Y PROPUESTA DE DESLINDES </t>
  </si>
  <si>
    <t xml:space="preserve">BIO BIO</t>
  </si>
  <si>
    <t xml:space="preserve">LAJA</t>
  </si>
  <si>
    <t xml:space="preserve">30044279-0</t>
  </si>
  <si>
    <t xml:space="preserve">CONSTRUCCIÓN DEFENSAS FLUVIALES RÍO ANDALIEN Y OTROS, CONCEPCIÓN</t>
  </si>
  <si>
    <t xml:space="preserve">CONCEPCION</t>
  </si>
  <si>
    <t xml:space="preserve">CONCEPCION, PENCO, TALCAHUANO</t>
  </si>
  <si>
    <t xml:space="preserve">30114484-0</t>
  </si>
  <si>
    <t xml:space="preserve">MEJORAMIENTO SISTEMA CANAL GAETE TALCAHUANO REGIÓN DEL BIOBÍO</t>
  </si>
  <si>
    <t xml:space="preserve">TALCAHUANO</t>
  </si>
  <si>
    <t xml:space="preserve">30120090-0</t>
  </si>
  <si>
    <t xml:space="preserve">CONSTRUCCION SISTEMA DE AGUAS LLUVIAS QUILQUE, LOS ANGELES, VIII REGIÓN</t>
  </si>
  <si>
    <t xml:space="preserve">LOS ANGELES</t>
  </si>
  <si>
    <t xml:space="preserve">30482512-0</t>
  </si>
  <si>
    <t xml:space="preserve">CONSTRUCCION CANAL TIERRAS COLORADAS, CONCEPCION</t>
  </si>
  <si>
    <t xml:space="preserve">40002958-0</t>
  </si>
  <si>
    <t xml:space="preserve">CONSERVACIÓN DE RIEGO FISCALES VIII REGIÓN AÑOS 2018 - 2020</t>
  </si>
  <si>
    <t xml:space="preserve">40015379-0</t>
  </si>
  <si>
    <t xml:space="preserve">MEJORAMIENTO DEL CANAL EGAÑA DE TOME</t>
  </si>
  <si>
    <t xml:space="preserve">TOME</t>
  </si>
  <si>
    <t xml:space="preserve">40047435-0</t>
  </si>
  <si>
    <t xml:space="preserve">CONSERVACIÓN GLOBAL DE CAUCES NATURALES REGIÓN DE BIOBÍO 2023 - 2025</t>
  </si>
  <si>
    <t xml:space="preserve">40047516-0</t>
  </si>
  <si>
    <t xml:space="preserve">CONSERVACION RED PRIMARIA DE AGUAS LLUVIAS REGION DEL BIO BIO  2023 - 2024</t>
  </si>
  <si>
    <t xml:space="preserve">40047586-0</t>
  </si>
  <si>
    <t xml:space="preserve">CONSERVACION OBRAS FISCALES DE RIEGO REGION DEL BIOBÍO 2023 - 2024</t>
  </si>
  <si>
    <t xml:space="preserve">40047650-0</t>
  </si>
  <si>
    <t xml:space="preserve">CONSTRUCCION SISTEMA DE AGUAS LLUVIAS SECTOR BOCA SUR, SAN PEDRO DE LA PAZ</t>
  </si>
  <si>
    <t xml:space="preserve">SAN PEDRO DE LA PAZ</t>
  </si>
  <si>
    <t xml:space="preserve">40056989-0</t>
  </si>
  <si>
    <t xml:space="preserve">CONSERVACION DE EMERGENCIA COLECTOR LONCO COMUNA DE CHIGUAYANTE, REGION DEL BIOBIO</t>
  </si>
  <si>
    <t xml:space="preserve">CHIGUAYANTE</t>
  </si>
  <si>
    <t xml:space="preserve">40057544-0</t>
  </si>
  <si>
    <t xml:space="preserve">CONSERVACION DE EMERGENCIA DE CAUCES NATURALES REGION DEL BIO BIO 2023 - 2024</t>
  </si>
  <si>
    <t xml:space="preserve">40059157-0</t>
  </si>
  <si>
    <t xml:space="preserve">CONSERVACION GLOBAL DE CAUCES NATURALES CUENCA DEL RÍO ANDALIÉN 2024 - 2026 </t>
  </si>
  <si>
    <t xml:space="preserve">40060708-0</t>
  </si>
  <si>
    <t xml:space="preserve">CONSERVACION GLOBAL DE CAUCES NATURALES REGIÓN DEL BIOBIO 2025 - 2026 </t>
  </si>
  <si>
    <t xml:space="preserve">CONCEPCION, ARAUCO, BIO BIO</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40060710-0</t>
  </si>
  <si>
    <t xml:space="preserve">CONSERVACION RED PRIMARIA DE AGUAS LLUVIAS REGIÓN DEL BIOBIO 2025-2027 </t>
  </si>
  <si>
    <t xml:space="preserve">40063421-0</t>
  </si>
  <si>
    <t xml:space="preserve">CONSERVACION CANAL PRICE, COMUNA DE HUALPÉN, REGIÓN DEL BIOBÍO </t>
  </si>
  <si>
    <t xml:space="preserve">HUALPEN</t>
  </si>
  <si>
    <t xml:space="preserve">40063554-0</t>
  </si>
  <si>
    <t xml:space="preserve">CONSERVACION ESTERO DICHATO Y COLLEN, COMUNA DE TOMÉ, REGIÓN DEL BIOBÍO </t>
  </si>
  <si>
    <t xml:space="preserve">40063638-0</t>
  </si>
  <si>
    <t xml:space="preserve">CONSERVACION ESTERO LAS ANIMAS, COMUNA DE HUALQUI, REGIÓN DEL BIOBÍO </t>
  </si>
  <si>
    <t xml:space="preserve">HUALQUI</t>
  </si>
  <si>
    <t xml:space="preserve">40064860-0</t>
  </si>
  <si>
    <t xml:space="preserve">CONSERVACION COLECTOR DE AGUAS LLUVIA SECTOR POLVORÍN Y EL PROGRESO, LOTA, REGIÓN DEL BIOBÍO </t>
  </si>
  <si>
    <t xml:space="preserve">LOTA</t>
  </si>
  <si>
    <t xml:space="preserve">40067898-0</t>
  </si>
  <si>
    <t xml:space="preserve">CONSERVACION DE EMERGENCIA DE CAUCES NATURALES REGIÓN DEL BIOBÍO 2024-2026 </t>
  </si>
  <si>
    <t xml:space="preserve">40067901-0</t>
  </si>
  <si>
    <t xml:space="preserve">CONSERVACION DE EMERGENCIA RED PRIMARIA DE AGUAS LLUVIAS REGIÓN DEL BIOBÍO 2024-2025 </t>
  </si>
  <si>
    <t xml:space="preserve">40068671-0</t>
  </si>
  <si>
    <t xml:space="preserve">CONSERVACION RED PRIMARIA DE AGUAS LLUVIAS VILLA HUASCAR Y EL RECODO, REGIÓN DEL BIOBIO </t>
  </si>
  <si>
    <t xml:space="preserve">20090722-1</t>
  </si>
  <si>
    <t xml:space="preserve">MEJORAMIENTO RUTAS Q-75 - MULCHÉN - QUILACO</t>
  </si>
  <si>
    <t xml:space="preserve">MULCHEN, QUILACO</t>
  </si>
  <si>
    <t xml:space="preserve">30067364-0</t>
  </si>
  <si>
    <t xml:space="preserve">CONSTRUCCIÓN PUENTE EN RIO BIOBIO, SECTOR: CHIGUAYANTE-LAJA VIII REGIÓN</t>
  </si>
  <si>
    <t xml:space="preserve">HUALQUI, SANTA JUANA</t>
  </si>
  <si>
    <t xml:space="preserve">30077015-0</t>
  </si>
  <si>
    <t xml:space="preserve">MEJORAMIENTO Y CONSTRUCCIÓN CAMINO CURANILAHUE - NACIMIENTO POR BAJO LOS RIOS</t>
  </si>
  <si>
    <t xml:space="preserve">ARAUCO, BIO BIO</t>
  </si>
  <si>
    <t xml:space="preserve">CURANILAHUE, NACIMIENTO</t>
  </si>
  <si>
    <t xml:space="preserve">30132689-0</t>
  </si>
  <si>
    <t xml:space="preserve">CONSTRUCCION INTERCONEXIÓN VIAL DICHATO, FLORIDA Y HUALQUI</t>
  </si>
  <si>
    <t xml:space="preserve">FLORIDA, HUALQUI, TOME</t>
  </si>
  <si>
    <t xml:space="preserve">30259523-0</t>
  </si>
  <si>
    <t xml:space="preserve">MEJORAMIENTO RUTA Q-806 CRUCE RUTA 5 MULCHÉN - NEGRETE, PROVINCIA BIO BIO</t>
  </si>
  <si>
    <t xml:space="preserve">MULCHEN, NEGRETE</t>
  </si>
  <si>
    <t xml:space="preserve">30290173-0</t>
  </si>
  <si>
    <t xml:space="preserve">MEJORAMIENTO RUTA Q-45, ABANICO-PASO INTERNACIONAL PICHACHEN, ANTUCO</t>
  </si>
  <si>
    <t xml:space="preserve">ANTUCO</t>
  </si>
  <si>
    <t xml:space="preserve">30387097-0</t>
  </si>
  <si>
    <t xml:space="preserve">MEJORAMIENTO RUTA O-60 SECTOR YUMBEL - RERE, YUMBEL</t>
  </si>
  <si>
    <t xml:space="preserve">YUMBEL</t>
  </si>
  <si>
    <t xml:space="preserve">30395625-0</t>
  </si>
  <si>
    <t xml:space="preserve">MEJORAMIENTO RUTA P-721; P-722 SECTOR TIRUA - LONCOTRIPAY - LOS MAQUIS</t>
  </si>
  <si>
    <t xml:space="preserve">TIRUA</t>
  </si>
  <si>
    <t xml:space="preserve">30445322-0</t>
  </si>
  <si>
    <t xml:space="preserve">MEJORAMIENTO CAMINO BÁSICO INTERMEDIO, RUTA Q - 689 RALCO-PALMUCHO, A BIO BIO</t>
  </si>
  <si>
    <t xml:space="preserve">ALTO BIO BIO</t>
  </si>
  <si>
    <t xml:space="preserve">30458874-0</t>
  </si>
  <si>
    <t xml:space="preserve">MEJORAMIENTO RUTA P-950-R TIRÚA- RELÚN POR LA CAMPANA</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3142-0</t>
  </si>
  <si>
    <t xml:space="preserve">MEJORAMIENTO Y EXTENSION COSTANERA S: CALLE SCHAUB - RUTA O-60, CHIGUAYANTE</t>
  </si>
  <si>
    <t xml:space="preserve">40003276-0</t>
  </si>
  <si>
    <t xml:space="preserve">AMPLIACIÓN CONEXIÓN VIAL CONCEPCIÓN-CHIGUAYANTE, ETAPA 2</t>
  </si>
  <si>
    <t xml:space="preserve">CONCEPCION, CHIGUAYANTE</t>
  </si>
  <si>
    <t xml:space="preserve">40004534-0</t>
  </si>
  <si>
    <t xml:space="preserve">CONSERVACION PTE. LAJA EN RUTA N-59-Q, COMUNA DE TUCAPEL</t>
  </si>
  <si>
    <t xml:space="preserve">TUCAPEL</t>
  </si>
  <si>
    <t xml:space="preserve">40011102-0</t>
  </si>
  <si>
    <t xml:space="preserve">CONSERVACION GLOBAL MIXTA CAMINOS RED VIAL REGION DEL BIOBIO 2020</t>
  </si>
  <si>
    <t xml:space="preserve">CORONEL, HUALQUI, HUALPEN, LEBU, CONTULMO, LOS ALAMOS, ANTUCO, CABRERO, NEGRETE, SANTA BARBARA</t>
  </si>
  <si>
    <t xml:space="preserve">40011105-0</t>
  </si>
  <si>
    <t xml:space="preserve">CONSERVACION CAMINOS PLAN INDIGENA REGION DEL BIOBIO 2020</t>
  </si>
  <si>
    <t xml:space="preserve">CORONEL, LEBU, CAÑETE, CONTULMO, CURANILAHUE, TIRUA, MULCHEN, NACIMIENTO, NEGRETE, SANTA BARBARA</t>
  </si>
  <si>
    <t xml:space="preserve">40011255-0</t>
  </si>
  <si>
    <t xml:space="preserve">CONSERVACION DE PUENTES  CON DIAGNOSTICO SEGUNDA ETAPA , REGION DEL BIOBIO</t>
  </si>
  <si>
    <t xml:space="preserve">CONCEPCION, FLORIDA, CAÑETE, LOS ANGELES, LAJA,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25518-0</t>
  </si>
  <si>
    <t xml:space="preserve">CONSTRUCCIÓN CONEXIÓN VIAL PUENTE BICENTENARIO - AVDA. CHACABUCO</t>
  </si>
  <si>
    <t xml:space="preserve">40025855-0</t>
  </si>
  <si>
    <t xml:space="preserve">REPOSICIÓN PUENTE CHICHINTAHUE, ALTO BIOBÍO</t>
  </si>
  <si>
    <t xml:space="preserve">40027042-0</t>
  </si>
  <si>
    <t xml:space="preserve">CONSTRUCCION CICLOVIA RUTA Q-503, SECTOR CRUCE LONGITUDINAL (LOS ANGELES) - EL PERAL</t>
  </si>
  <si>
    <t xml:space="preserve">40027103-0</t>
  </si>
  <si>
    <t xml:space="preserve">CONSERVACION CAMINOS BASICOS REGION DEL BIOBIO 2020(PLAN DE RECUPERACION)</t>
  </si>
  <si>
    <t xml:space="preserve">MULCHEN</t>
  </si>
  <si>
    <t xml:space="preserve">40027217-0</t>
  </si>
  <si>
    <t xml:space="preserve">REPOSICION PUENTE HUEPIL EN RUTA Q-975, COMUNA DE TUCAPEL</t>
  </si>
  <si>
    <t xml:space="preserve">40027218-0</t>
  </si>
  <si>
    <t xml:space="preserve">REPOSICION PUENTE EL ARENAL EN RUTA S/R O-726, COMUNA DE HUALQUI</t>
  </si>
  <si>
    <t xml:space="preserve">40027219-0</t>
  </si>
  <si>
    <t xml:space="preserve">REPOSICION PUENTE CUPAÑO EN RUTA P-464, PROVINCIA DE ARAUCO</t>
  </si>
  <si>
    <t xml:space="preserve">LEBU</t>
  </si>
  <si>
    <t xml:space="preserve">40027842-0</t>
  </si>
  <si>
    <t xml:space="preserve">CONSERVACION RED VIAL REGION DEL BIO BIO 2020</t>
  </si>
  <si>
    <t xml:space="preserve">40029493-0</t>
  </si>
  <si>
    <t xml:space="preserve">CONSERVACION GLOBAL DE CAMINOS VIII REGION AÑO 2020 -2022</t>
  </si>
  <si>
    <t xml:space="preserve">SAN PEDRO DE LA PAZ, SANTA JUANA, TALCAHUANO, LEBU, ARAUCO, CAÑETE, LOS ANGELES, ANTUCO, CABRERO</t>
  </si>
  <si>
    <t xml:space="preserve">40030384-0</t>
  </si>
  <si>
    <t xml:space="preserve">MEJORAMIENTO RUTA P-436, CRUCE RUTA 160 (LOS RIOS) - CRUCE RUTA P-424 (TRONGOL BAJO)</t>
  </si>
  <si>
    <t xml:space="preserve">CURANILAHUE, LOS ALAMOS</t>
  </si>
  <si>
    <t xml:space="preserve">40030393-0</t>
  </si>
  <si>
    <t xml:space="preserve">MEJORAMIENTO CBI RUTA Q340, CRUCE RUTA Q380 (PTE. BAUTMANN) - CRUCE RUTA q350 , NACIMIENTO</t>
  </si>
  <si>
    <t xml:space="preserve">NACIMIENTO</t>
  </si>
  <si>
    <t xml:space="preserve">40031617-0</t>
  </si>
  <si>
    <t xml:space="preserve">CONSERVACION CAMINOS PLAN INDIGENA REGION DEL BIOBIO 2021 (PLAN DE RECUPERACIÓN)</t>
  </si>
  <si>
    <t xml:space="preserve">40035058-0</t>
  </si>
  <si>
    <t xml:space="preserve">CONSTRUCCION COSTANERA SUR SAN PEDRO DE LA PAZ </t>
  </si>
  <si>
    <t xml:space="preserve">40035384-0</t>
  </si>
  <si>
    <t xml:space="preserve">CONSERVACION RED VIAL REGION DEL BIOBIO PERIODO 2021-2023 PLAN DE RECUPERACIÓN</t>
  </si>
  <si>
    <t xml:space="preserve">40035396-0</t>
  </si>
  <si>
    <t xml:space="preserve">CONSERVACION CAMINOS BASICOS REGION DEL BIOBIO AÑOS 2021-2023</t>
  </si>
  <si>
    <t xml:space="preserve">40037608-0</t>
  </si>
  <si>
    <t xml:space="preserve">MEJORAMIENTO CAMINO ROL N-48-O, SECTOR PUENTE 7 - AGUA DE LA GLORIA, PROVINCIA CONCEPCIÓN</t>
  </si>
  <si>
    <t xml:space="preserve">CONCEPCION, FLORIDA</t>
  </si>
  <si>
    <t xml:space="preserve">40038305-0</t>
  </si>
  <si>
    <t xml:space="preserve">REPOSICION PUENTE RANQUILCO EN CAMINO ROL P-544, COMUNA DE LOS ALAMOS</t>
  </si>
  <si>
    <t xml:space="preserve">LOS ALAMOS</t>
  </si>
  <si>
    <t xml:space="preserve">40038493-0</t>
  </si>
  <si>
    <t xml:space="preserve">CONSERVACION GLOBAL MIXTA CAMINOS RED VIAL REGION DEL BIOBIO 2023-2027</t>
  </si>
  <si>
    <t xml:space="preserve">40038494-0</t>
  </si>
  <si>
    <t xml:space="preserve">CONSERVACION GLOBAL DE CAMINOS REGION DEL BIOBIO 2023-2025</t>
  </si>
  <si>
    <t xml:space="preserve">40038736-0</t>
  </si>
  <si>
    <t xml:space="preserve">MEJORAMIENTO CAMINO ROL Q-60-O, SECTOR RERE-TALCAMAVIDA</t>
  </si>
  <si>
    <t xml:space="preserve">CONCEPCION, BIO BIO</t>
  </si>
  <si>
    <t xml:space="preserve">HUALQUI, YUMBEL</t>
  </si>
  <si>
    <t xml:space="preserve">40038838-0</t>
  </si>
  <si>
    <t xml:space="preserve">MEJORAMIENTO EJE AV. JORGE ALESSANDRI SECTOR: TREBOL DE AUTOPISTA-COSTANERA</t>
  </si>
  <si>
    <t xml:space="preserve">CONCEPCION, TALCAHUANO, HUALPEN</t>
  </si>
  <si>
    <t xml:space="preserve">40039139-0</t>
  </si>
  <si>
    <t xml:space="preserve">CONSERVACION SEGURIDAD VIAL RED VIAL REGION DEL BIOBIO 2022-2023</t>
  </si>
  <si>
    <t xml:space="preserve">40039762-0</t>
  </si>
  <si>
    <t xml:space="preserve">CONSTRUCCION INTECONEXION VIAL DICHATO, FLORIDA Y HUALQUI: TRAMO 1-B</t>
  </si>
  <si>
    <t xml:space="preserve">40042816-0</t>
  </si>
  <si>
    <t xml:space="preserve">REPOSICION PUENTE LAS BASAS EN CAMINO ROL Q-685, COMUNA DE SANTA BARBARA</t>
  </si>
  <si>
    <t xml:space="preserve">SANTA BARBARA</t>
  </si>
  <si>
    <t xml:space="preserve">40043729-0</t>
  </si>
  <si>
    <t xml:space="preserve">CONSERVACION CAMINOS BASICOS REGION DEL BIOBIO 2023-2024</t>
  </si>
  <si>
    <t xml:space="preserve">40044942-0</t>
  </si>
  <si>
    <t xml:space="preserve">REPOSICION PUENTE CHILE EN CAMINO ROL P-348, COMUNA DE ARAUCO</t>
  </si>
  <si>
    <t xml:space="preserve">40045238-0</t>
  </si>
  <si>
    <t xml:space="preserve">MEJORAMIENTO CAMINO Q-561, SECTOR CRUCE Q-469, CEMENTERIO QUILLECO CAÑICURA  LOS PRADOS, COMUNA QUILLECO</t>
  </si>
  <si>
    <t xml:space="preserve">QUILLECO</t>
  </si>
  <si>
    <t xml:space="preserve">40045968-0</t>
  </si>
  <si>
    <t xml:space="preserve">CONSERVACION GLOBAL DE CAMINOS REGION DEL BIOBIO AÑO 2022 -2024</t>
  </si>
  <si>
    <t xml:space="preserve">CAÑETE, CONTULMO, LOS ALAMOS</t>
  </si>
  <si>
    <t xml:space="preserve">40046657-0</t>
  </si>
  <si>
    <t xml:space="preserve">CONSERVACION CAMINOS COMUNIDADES INDIGENAS PROVINCIA DE ARAUCO Y BIOBIO 2023-2024</t>
  </si>
  <si>
    <t xml:space="preserve">40046662-0</t>
  </si>
  <si>
    <t xml:space="preserve">CONSERVACION RED VIAL PROVINCIAS DE ARAUCO Y BIOBIO 2023-2025</t>
  </si>
  <si>
    <t xml:space="preserve">40046663-0</t>
  </si>
  <si>
    <t xml:space="preserve">CONSERVACION CAMINOS BASICOS PROVINCIA DE BIO-BIO 2023-2025</t>
  </si>
  <si>
    <t xml:space="preserve">40046675-0</t>
  </si>
  <si>
    <t xml:space="preserve">CONSERVACION RED VIAL PROVINCIA DE BIO-BIO 2023-2025</t>
  </si>
  <si>
    <t xml:space="preserve">40047694-0</t>
  </si>
  <si>
    <t xml:space="preserve">CONSERVACIÓN DE SEGURIDAD EN ZONAS DE ESCUELA 2023-2024 REGIÓN DE BIOBIO</t>
  </si>
  <si>
    <t xml:space="preserve">40049836-0</t>
  </si>
  <si>
    <t xml:space="preserve">CONSERVACION RED VIAL CAMINOS REGION DEL BIOBIO 2024-2026</t>
  </si>
  <si>
    <t xml:space="preserve">40049911-0</t>
  </si>
  <si>
    <t xml:space="preserve">CONSERVACION POR CAMINOS BASICOS REGION DEL BIOBIO 2024-2025</t>
  </si>
  <si>
    <t xml:space="preserve">40050034-0</t>
  </si>
  <si>
    <t xml:space="preserve">CONSERVACION GLOBAL MIXTA CAMINOS RED VIAL REGION DE BIOBIO 2024-2028 </t>
  </si>
  <si>
    <t xml:space="preserve">40053033-0</t>
  </si>
  <si>
    <t xml:space="preserve">CONSERVACION RED VIAL REGION DEL BIOBIO 2023 - 2025</t>
  </si>
  <si>
    <t xml:space="preserve">40053478-0</t>
  </si>
  <si>
    <t xml:space="preserve">CONSERVACION POR CAMINO BASICO REGION DEL BIOBIO AÑO 2023 - 2024</t>
  </si>
  <si>
    <t xml:space="preserve">40053901-0</t>
  </si>
  <si>
    <t xml:space="preserve">CONSERVACION POR EMERGENCIA RED VIAL REGION DEL BIOBIO - AÑO 2023-2024</t>
  </si>
  <si>
    <t xml:space="preserve">40056503-0</t>
  </si>
  <si>
    <t xml:space="preserve">CONSERVACION POR EMERGENCIAS RED VIAL REGION DEL BIOBIO 2023-2024-2025. INVIERNO 2023 </t>
  </si>
  <si>
    <t xml:space="preserve">40057215-0</t>
  </si>
  <si>
    <t xml:space="preserve">CONSERVACION GLOBAL DE CAMINOS VIII REGION AÑO 2023 -2025 </t>
  </si>
  <si>
    <t xml:space="preserve">40060354-0</t>
  </si>
  <si>
    <t xml:space="preserve">CONSERVACION RED VIAL ADMINISTRACION DIRECTA REGION DEL BIOBIO 2025 </t>
  </si>
  <si>
    <t xml:space="preserve">40059911-0</t>
  </si>
  <si>
    <t xml:space="preserve">ANALISIS GEOTECNICO Y DE MAREAS EN PUNTA LAVAPIE, ARAUCO</t>
  </si>
  <si>
    <t xml:space="preserve">30366073-0</t>
  </si>
  <si>
    <t xml:space="preserve">CONSERVACION VIA DE NAVEGACION RIO LEBU</t>
  </si>
  <si>
    <t xml:space="preserve">30485816-0</t>
  </si>
  <si>
    <t xml:space="preserve">MEJORAMIENTO BORDE COSTERO SCHWAGER, CORONEL</t>
  </si>
  <si>
    <t xml:space="preserve">CORONEL</t>
  </si>
  <si>
    <t xml:space="preserve">30486089-0</t>
  </si>
  <si>
    <t xml:space="preserve">MEJORAMIENTO BORDE COSTERO PLAYA BLANCA, CORONEL - LOTA</t>
  </si>
  <si>
    <t xml:space="preserve">40035647-0</t>
  </si>
  <si>
    <t xml:space="preserve">MEJORAMIENTO PLAYA EL MORRO, TALCAHUANO</t>
  </si>
  <si>
    <t xml:space="preserve">40036482-0</t>
  </si>
  <si>
    <t xml:space="preserve">MEJORAMIENTO DESEMBOCADURA RÍO TUBUL,  ARAUCO</t>
  </si>
  <si>
    <t xml:space="preserve">40038619-0</t>
  </si>
  <si>
    <t xml:space="preserve">AMPLIACION EXPLANADA Y OBRAS COMPLEMENTARIAS CALETA LO ROJAS, CORONEL</t>
  </si>
  <si>
    <t xml:space="preserve">40047075-0</t>
  </si>
  <si>
    <t xml:space="preserve">CONSTRUCCION FRENTE DE ATRAQUE CALETA QUIDICO, TIRUA</t>
  </si>
  <si>
    <t xml:space="preserve">40050000-0</t>
  </si>
  <si>
    <t xml:space="preserve">MEJORAMIENTO CALETA ALTO DEL REY BOCA SUR</t>
  </si>
  <si>
    <t xml:space="preserve">40058904-0</t>
  </si>
  <si>
    <t xml:space="preserve">CONSERVACION RAMPA Y OBRAS COMPLEMENTARIAS CALETA PUEBLO HUNDIDO, COMUNA DE LOTA</t>
  </si>
  <si>
    <t xml:space="preserve">40060496-0</t>
  </si>
  <si>
    <t xml:space="preserve">CONSERVACION BORDE COSTERO LA POZA, TALCAHUANO</t>
  </si>
  <si>
    <t xml:space="preserve">SANTA JUANA</t>
  </si>
  <si>
    <t xml:space="preserve">40060498-0</t>
  </si>
  <si>
    <t xml:space="preserve">CONSERVACION CALETA COLIUMO, TOME</t>
  </si>
  <si>
    <t xml:space="preserve">30370325-0</t>
  </si>
  <si>
    <t xml:space="preserve">MEJORAMIENTO INTEGRAL AERODROMO LAS MISIONES DE CAÑETE</t>
  </si>
  <si>
    <t xml:space="preserve">CAÑETE</t>
  </si>
  <si>
    <t xml:space="preserve">40030667-0</t>
  </si>
  <si>
    <t xml:space="preserve">CONSERVACION AERÓDROMO LEQUECAHUE DE TIRÚA, REGIÓN DEL BIOBÍO</t>
  </si>
  <si>
    <t xml:space="preserve">40036741-0</t>
  </si>
  <si>
    <t xml:space="preserve">NORMALIZACION AERÓDROMO MARÍA DOLORES DE LOS ANGELES, REGIÓN DEL BIOBÍO</t>
  </si>
  <si>
    <t xml:space="preserve">40051190-0</t>
  </si>
  <si>
    <t xml:space="preserve">CONSERVACION AERODROMO CARRIEL SUR, REGION DEL BIOBIO</t>
  </si>
  <si>
    <t xml:space="preserve">40054792-0</t>
  </si>
  <si>
    <t xml:space="preserve">CONSERVACION MAYOR AERODROMO LOS PEHUENCHES DE LEBU REGION DEL BIOBIO</t>
  </si>
  <si>
    <t xml:space="preserve">40061507-0</t>
  </si>
  <si>
    <t xml:space="preserve">CONSERVACION POR ADMINISTRACION DIRECTA MACROZONA CENTRO SUR 2025 </t>
  </si>
  <si>
    <t xml:space="preserve">40015137-0</t>
  </si>
  <si>
    <t xml:space="preserve">CONSTRUCCIÓN SERVICIO SANITARIO RURAL  DE EL HUERTÓN, COMUNA DE LOS ÁNGELES</t>
  </si>
  <si>
    <t xml:space="preserve">40015142-0</t>
  </si>
  <si>
    <t xml:space="preserve">CONSTRUCCIÓN SERVICIO SANITARIO RURAL DE UNIÓN BIO BIO - LA SUERTE, COMUNA DE LOS ÁNGELES</t>
  </si>
  <si>
    <t xml:space="preserve">40020364-0</t>
  </si>
  <si>
    <t xml:space="preserve">CONSTRUCCION SERVICIO SANITARIO RURAL DE TUCAPEL ALTO, CAÑETE</t>
  </si>
  <si>
    <t xml:space="preserve">40020367-0</t>
  </si>
  <si>
    <t xml:space="preserve">CONSTRUCCION SERVICIO SANITARIO RURAL DE TRICAUCO - PELÚN, SANTA JUANA</t>
  </si>
  <si>
    <t xml:space="preserve">40023573-0</t>
  </si>
  <si>
    <t xml:space="preserve">CONSERVACIÓN SISTEMAS DE APR POR SEQUÍA, REGIÓN DEL BIOBIO</t>
  </si>
  <si>
    <t xml:space="preserve">40027929-0</t>
  </si>
  <si>
    <t xml:space="preserve">MEJORAMIENTO SISTEMAS APR, REGION BIOBIO, GLOSA 05 APR (PREFACT.,FACT.,DISEÑO)</t>
  </si>
  <si>
    <t xml:space="preserve">40029298-0</t>
  </si>
  <si>
    <t xml:space="preserve">CONSERVACIÓN SISTEMA SANITARIO RURAL LAUTARO ANTIQUINA, COMUNA DE CAÑETE</t>
  </si>
  <si>
    <t xml:space="preserve">40029483-0</t>
  </si>
  <si>
    <t xml:space="preserve">CONSERVACIÓN SISTEMA SANITARIO RURAL LLONCAO PAICAVI, COMUNA DE CAÑETE</t>
  </si>
  <si>
    <t xml:space="preserve">40031108-0</t>
  </si>
  <si>
    <t xml:space="preserve">MEJORAMIENTO Y AMPLIACIÓN SSR DE ANTIHUALA - TEMUCO CHICO - LA ARAUCANÍA, LOS ÁLAMOS</t>
  </si>
  <si>
    <t xml:space="preserve">40036414-0</t>
  </si>
  <si>
    <t xml:space="preserve">MEJORAMIENTO Y AMPLIACIÓN SSR CHARUA COMUNA DE CABRERO</t>
  </si>
  <si>
    <t xml:space="preserve">CABRERO</t>
  </si>
  <si>
    <t xml:space="preserve">40036437-0</t>
  </si>
  <si>
    <t xml:space="preserve">MEJORAMIENTO Y AMPL. SERV. SANIT. RURAL DE HUALLEREHUE, COMUNA DE SANTA JUANA RESOLN°1012</t>
  </si>
  <si>
    <t xml:space="preserve">40038369-0</t>
  </si>
  <si>
    <t xml:space="preserve">MEJORAMIENTO Y AMPLIACIÓN SSR TUBUL, ARAUCO</t>
  </si>
  <si>
    <t xml:space="preserve">40042150-0</t>
  </si>
  <si>
    <t xml:space="preserve">CONSERVACION SONDAJES SSR RIHUE Y SSR COIGÜE, COMUNA DE NEGRETE</t>
  </si>
  <si>
    <t xml:space="preserve">NEGRETE</t>
  </si>
  <si>
    <t xml:space="preserve">40044635-0</t>
  </si>
  <si>
    <t xml:space="preserve">CONSERVACION SSR PLEGARIAS, COMUNA DE CURANILAHUE, REGIÓN DEL BIOBÍO</t>
  </si>
  <si>
    <t xml:space="preserve">CURANILAHUE</t>
  </si>
  <si>
    <t xml:space="preserve">40045638-0</t>
  </si>
  <si>
    <t xml:space="preserve">AMPLIACION SERVICIO SANITARIO RURAL PICHIARAUCO, COMUNA DE CURANILAHUE</t>
  </si>
  <si>
    <t xml:space="preserve">40050447-0</t>
  </si>
  <si>
    <t xml:space="preserve">CONSERVACION SERVICIO SANITARIO RURAL DE LAUTARO ANTIQUINA COMUNA DE CAÑETE</t>
  </si>
  <si>
    <t xml:space="preserve">40050584-0</t>
  </si>
  <si>
    <t xml:space="preserve">MEJORAMIENTO Y AMPLIACIÓN DEL SERVICIO SANITARIO RURAL COIGÜE, COMUNA DE NEGRETE</t>
  </si>
  <si>
    <t xml:space="preserve">40050585-0</t>
  </si>
  <si>
    <t xml:space="preserve">MEJORAMIENTO DE LA CAPACIDAD PRODUCTIVA DEL SERVICIO SANITARIO RURAL LAS PLAYAS, COMUNA DE LAJA</t>
  </si>
  <si>
    <t xml:space="preserve">40057474-0</t>
  </si>
  <si>
    <t xml:space="preserve">MEJORAMIENTO SISTEMA SANITARIO RURAL DE SANTA ROSA DE LEBU, COMUNA DE LEBU (RESOL.DOH N°1012/2023)</t>
  </si>
  <si>
    <t xml:space="preserve">40060056-0</t>
  </si>
  <si>
    <t xml:space="preserve">MEJORAMIENTO Y AMPLIACIÓN SERVICIO SANITARIO RURAL PEHUEN, COMUNA DE LEBU (RESOL.DOHN°1012/2023)</t>
  </si>
  <si>
    <t xml:space="preserve">40060141-0</t>
  </si>
  <si>
    <t xml:space="preserve">MEJORAMIENTO SERVICIO SANITARIO RURAL SANTA FÉ Y SANTA LAURA, LOS ANGELES; LOS CANELOS, ANTUCO Y SAN RAMÓN - RANQUILHUE, TIRUA</t>
  </si>
  <si>
    <t xml:space="preserve">TIRUA, ANTUCO</t>
  </si>
  <si>
    <t xml:space="preserve">40062296-0</t>
  </si>
  <si>
    <t xml:space="preserve">CONSERVACION COLECTORES DE AGUAS SERVIDAS SERVICIO SANITARIO RURAL LARAQUETE, COMUNA DE ARAUCO</t>
  </si>
  <si>
    <t xml:space="preserve">40062398-0</t>
  </si>
  <si>
    <t xml:space="preserve">MEJORAMIENTO  PTAS SERVICIO SANITARI RURAL SANTA AMELIA, COMUNA DE LAJA</t>
  </si>
  <si>
    <t xml:space="preserve">40063050-0</t>
  </si>
  <si>
    <t xml:space="preserve">MEJORAMIENTO Y AMPLIACIÓN SSR CHACAYAL; PUNTA LAVAPIÉ; RARINCO; S. LAJA ORIENTE; VIRQUENCO</t>
  </si>
  <si>
    <t xml:space="preserve">ARAUCO, LOS ANGELES</t>
  </si>
  <si>
    <t xml:space="preserve">40064683-0</t>
  </si>
  <si>
    <t xml:space="preserve">MEJORAMIENTO Y AMPLIACIÓN EN SERVICIO SANITARIO RURAL DE TRANAQUEPE, ISLA MOCHA Y TALCAMAVIDA</t>
  </si>
  <si>
    <t xml:space="preserve">CONCEPCION, ARAUCO</t>
  </si>
  <si>
    <t xml:space="preserve">HUALQUI, LEBU, TIRUA</t>
  </si>
  <si>
    <t xml:space="preserve">40065449-0</t>
  </si>
  <si>
    <t xml:space="preserve">MEJORAMIENTO Y AMPLIACIÓN SERVICIOS SANITARIOS RURALES CHAIMÁVIDA; COLIUMO; LA CAPILLA; EL ROSAL VILLA ALEGRE; VARIOS SANTA JUANA</t>
  </si>
  <si>
    <t xml:space="preserve">CONCEPCION, SANTA JUANA, TOME, LOS ANGELES</t>
  </si>
  <si>
    <t xml:space="preserve">40066256-0</t>
  </si>
  <si>
    <t xml:space="preserve">MEJORAMIENTO Y AMPLIACIÓN SERVICIOS SANITARIOS RURALES VARIOS SECTORES REGIÓN DEL BIOBÍO</t>
  </si>
  <si>
    <t xml:space="preserve">CAÑETE, LOS ANGELES</t>
  </si>
  <si>
    <t xml:space="preserve">40066377-0</t>
  </si>
  <si>
    <t xml:space="preserve">MEJORAMIENTO SERVICIO SANITARIO RURAL VILLA LAJA, COMUNA DE LAJA</t>
  </si>
  <si>
    <t xml:space="preserve">40066410-0</t>
  </si>
  <si>
    <t xml:space="preserve">CONSERVACION SERVICIO SANITARIO RURAL PICHILO, COMUNA DE ARAUCO Y SAN CARLOS DE PURÉN, COMUNA DE LOS ÁNGELES</t>
  </si>
  <si>
    <t xml:space="preserve">40067305-0</t>
  </si>
  <si>
    <t xml:space="preserve">MEJORAMIENTO Y AMPLIACIÓN SERVICIO SANITARIO RURAL DE SANTA FE Y SERVICIO SANITARIO RURAL DE EL AROMO, LOS ANGELES</t>
  </si>
  <si>
    <t xml:space="preserve">29000013-0</t>
  </si>
  <si>
    <t xml:space="preserve">CONCESION RUTA INTERPORTUARIA (COMPENSACION SISTEMA NUEVAS INVERSIONES)</t>
  </si>
  <si>
    <t xml:space="preserve">29000047-0</t>
  </si>
  <si>
    <t xml:space="preserve">AMPLIACIÓN, REHABILITACIÓN Y MEJORAMIENO RUTA INTERPORTUARIA TALCAHUANO - PENCO (INSPECCIÓN FISCAL)</t>
  </si>
  <si>
    <t xml:space="preserve">29000184-0</t>
  </si>
  <si>
    <t xml:space="preserve">RUTA 160 TRAMO CORONEL TRES PINOS (INSPECCIÓN FISCAL)</t>
  </si>
  <si>
    <t xml:space="preserve">CORONEL, LOTA, ARAUCO, CURANILAHUE, LOS ALAMOS</t>
  </si>
  <si>
    <t xml:space="preserve">29000233-0</t>
  </si>
  <si>
    <t xml:space="preserve">RUTA 160 TRAMO CORONEL TRES PINOS (EXPROPIACIONES)</t>
  </si>
  <si>
    <t xml:space="preserve">CORONEL, LOTA, CURANILAHUE, LOS ALAMO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32-0</t>
  </si>
  <si>
    <t xml:space="preserve">CONCESIÓN VIAL PUENTE INDUSTRIAL (SISTEMA NUEVAS INVERSIONES)</t>
  </si>
  <si>
    <t xml:space="preserve">29000552-0</t>
  </si>
  <si>
    <t xml:space="preserve">RED HOSPITALARIA BÍO BÍO (INSPECCIÓN FISCAL)</t>
  </si>
  <si>
    <t xml:space="preserve">CORONEL, LOTA, TOME, LEBU, ARAUCO, MULCHEN, NACIMIENTO, SANTA BARBARA</t>
  </si>
  <si>
    <t xml:space="preserve">29000584-0</t>
  </si>
  <si>
    <t xml:space="preserve">CONCESIÓN RUTA PIE DE MONTE (INSPECCIÓN FISCAL)</t>
  </si>
  <si>
    <t xml:space="preserve">CORONEL, SAN PEDRO DE LA PAZ</t>
  </si>
  <si>
    <t xml:space="preserve">29000598-0</t>
  </si>
  <si>
    <t xml:space="preserve">SEGUNDA CONCESIÓN ACCESO NORTE A CONCEPCIÓN (INSPECCIÓN FISCAL</t>
  </si>
  <si>
    <t xml:space="preserve">29000649-0</t>
  </si>
  <si>
    <t xml:space="preserve">CONCESIÓN VIAL PUENTE INDUSTRIAL (SUBSIDIO)</t>
  </si>
  <si>
    <t xml:space="preserve">29000650-0</t>
  </si>
  <si>
    <t xml:space="preserve">RED BIO BIO (EXPROPIACIONES)</t>
  </si>
  <si>
    <t xml:space="preserve">CORONEL, LOTA</t>
  </si>
  <si>
    <t xml:space="preserve">29000652-0</t>
  </si>
  <si>
    <t xml:space="preserve">SEGUNDA CONCESIÓN AEROPUERTO CARRIEL SUR DE CONCEPCIÓN (OBRAS ARTÍSTICAS)</t>
  </si>
  <si>
    <t xml:space="preserve">29000654-0</t>
  </si>
  <si>
    <t xml:space="preserve">SEGUNDA CONCESIÓN AEROPUERTO CARRIEL SUR (INSPECCIÓN FISCAL)</t>
  </si>
  <si>
    <t xml:space="preserve">30480777-0</t>
  </si>
  <si>
    <t xml:space="preserve">DIAGNOSTICO HIDROLOGICO E HIDROGEOLÓGICO ISLA SANTA MARIA Y MOCHA</t>
  </si>
  <si>
    <t xml:space="preserve">40009216-0</t>
  </si>
  <si>
    <t xml:space="preserve">EXPLORACIÓN DE LA CAPACIDAD DE EXPLOTACIÓN AGUAS SUBTERRÁNEAS EN SECTOR PROUCTIVO BIOBÍO</t>
  </si>
  <si>
    <t xml:space="preserve">40059636-0</t>
  </si>
  <si>
    <t xml:space="preserve">AMPLIACION RED HIDROMÉTRICA, CONTEXTO EMERGENCIA Y CAMBIO CLIMÁTICO REGIÓN DEL BIOBÍO .</t>
  </si>
  <si>
    <t xml:space="preserve">La Araucanía</t>
  </si>
  <si>
    <t xml:space="preserve">40039092-0</t>
  </si>
  <si>
    <t xml:space="preserve">ACTUALIZACION DEL INVENTARIO DE PATRIMONIO CULTURAL INMUEBLE REGION DE LA ARAUCANIA</t>
  </si>
  <si>
    <t xml:space="preserve">CAUTIN, MALLECO</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60322-0</t>
  </si>
  <si>
    <t xml:space="preserve">REPOSICION ESCUELA G-512 MOLLULCO DE TEMUCO</t>
  </si>
  <si>
    <t xml:space="preserve">MALLECO</t>
  </si>
  <si>
    <t xml:space="preserve">LOS SAUCES</t>
  </si>
  <si>
    <t xml:space="preserve">40019008-0</t>
  </si>
  <si>
    <t xml:space="preserve">REPOSICION EDIFICIO MOP REGIÓN DE LA ARAUCANÍA</t>
  </si>
  <si>
    <t xml:space="preserve">CAUTIN</t>
  </si>
  <si>
    <t xml:space="preserve">TEMUCO</t>
  </si>
  <si>
    <t xml:space="preserve">40059148-0</t>
  </si>
  <si>
    <t xml:space="preserve">CONSERVACION OFICINAS EDIFICIO PRINCIPAL DIRECCIÓN REGIONAL DE OBRAS HIDRÁULICAS ARAUCANÍA</t>
  </si>
  <si>
    <t xml:space="preserve">40060619-0</t>
  </si>
  <si>
    <t xml:space="preserve">CONSTRUCCION PASARELA DE MONKUL, COMUNA DE CARAHUE</t>
  </si>
  <si>
    <t xml:space="preserve">CARAHUE</t>
  </si>
  <si>
    <t xml:space="preserve">20188580-0</t>
  </si>
  <si>
    <t xml:space="preserve">CONSTRUCCION COLECTOR INTERCEPTOR AGUAS LLUVIAS SANTA ROSA, TEMUCO</t>
  </si>
  <si>
    <t xml:space="preserve">30002745-0</t>
  </si>
  <si>
    <t xml:space="preserve">CONSTRUCCION SISTEMA DE REGADIO LAS VERTIENTES - PUA, REGION DE LA ARAUCANIA</t>
  </si>
  <si>
    <t xml:space="preserve">LAUTARO, PERQUENCO, VICTORIA</t>
  </si>
  <si>
    <t xml:space="preserve">30034469-0</t>
  </si>
  <si>
    <t xml:space="preserve">MEJORAMIENTO EST.BOTROLHUE Y HABILITACION DESCARGA RIO CAUTIN, TCO.</t>
  </si>
  <si>
    <t xml:space="preserve">30063942-0</t>
  </si>
  <si>
    <t xml:space="preserve">CONSTRUCCIÓN COLECTOR INTERCEPTOR AGUAS LLUVIAS SAN MARTÍN, TEMUCO</t>
  </si>
  <si>
    <t xml:space="preserve">30099413-0</t>
  </si>
  <si>
    <t xml:space="preserve">CONSTRUCCION OBRAS FLUVIALES RÍO LUMACO - LUMACO</t>
  </si>
  <si>
    <t xml:space="preserve">LUMACO</t>
  </si>
  <si>
    <t xml:space="preserve">30101997-0</t>
  </si>
  <si>
    <t xml:space="preserve">CONSTRUCCION DEFENSAS FLUVIALES RÍO CRUCES Y ESTERO LONCOCHE, SECTOR URBANO DE LONCOCHE LONCOCHE</t>
  </si>
  <si>
    <t xml:space="preserve">LONCOCHE</t>
  </si>
  <si>
    <t xml:space="preserve">40025997-0</t>
  </si>
  <si>
    <t xml:space="preserve">CONSERVACION OBRAS DE RIEGO FISCALES REGION DE LA ARAUCANIA 2020 - 2023 - RECUP</t>
  </si>
  <si>
    <t xml:space="preserve">VILCUN</t>
  </si>
  <si>
    <t xml:space="preserve">40027158-0</t>
  </si>
  <si>
    <t xml:space="preserve">CONSTRUCCION SISTEMA DE RIEGO PARA DESARROLLO AGRICOLA, CANAL IMPERIAL N. IMPERIAL</t>
  </si>
  <si>
    <t xml:space="preserve">NUEVA IMPERIAL</t>
  </si>
  <si>
    <t xml:space="preserve">40047390-0</t>
  </si>
  <si>
    <t xml:space="preserve">CONSERVACION SISTEMA DE RIEGO CANAL 21 DE MAYO, COMUNA DE VILCUN, REGION DE LA ARAUCANIA</t>
  </si>
  <si>
    <t xml:space="preserve">VILLARRICA</t>
  </si>
  <si>
    <t xml:space="preserve">40047436-0</t>
  </si>
  <si>
    <t xml:space="preserve">CONSERVACIÓN GLOBAL DE CAUCES NATURALES REGIÓN DE LA ARAUCANÍA 2023 - 2025</t>
  </si>
  <si>
    <t xml:space="preserve">40047517-0</t>
  </si>
  <si>
    <t xml:space="preserve">CONSERVACIÓN RED PRIMARIA DE AGUAS LLUVIAS REGIÓN DE LA ARAUCANÍA 2024 - 2025</t>
  </si>
  <si>
    <t xml:space="preserve">40047587-0</t>
  </si>
  <si>
    <t xml:space="preserve">CONSERVACION OBRAS FISCALES DE RIEGO REGION DE LA ARAUCANIA 2024 - 2025</t>
  </si>
  <si>
    <t xml:space="preserve">40060716-0</t>
  </si>
  <si>
    <t xml:space="preserve">CONSERVACION SISTEMA DE RIEGO CANAL PILÉN CHICO REGIÓN DE LA ARAUCANÍA 2024- 2025</t>
  </si>
  <si>
    <t xml:space="preserve">CHOLCHOL, TEMUCO, CARAHUE, CUNCO, CURARREHUE, FREIRE, GALVARINO, GORBEA, LAUTARO, LONCOCHE, MELIPEUCO, NUEVA IMPERIAL, PADRE LAS CASAS, PERQUENCO, PITRUFQUEN, PUCON, SAAVEDRA, TEODORO SCHMIDT, TOLTEN, VILCUN, VILLARRICA, ANGOL, COLLIPULLI, CURACAUTIN, ERC</t>
  </si>
  <si>
    <t xml:space="preserve">40064630-0</t>
  </si>
  <si>
    <t xml:space="preserve">CONSERVACION SISTEMA DE RIEGO CANAL BOQUIHUE, REGIÓN DE LA ARAUCANÍA 2024- 2025 </t>
  </si>
  <si>
    <t xml:space="preserve">COLLIPULLI</t>
  </si>
  <si>
    <t xml:space="preserve">40043105-0</t>
  </si>
  <si>
    <t xml:space="preserve">DIAGNOSTICO SEGURIDAD VIAL VARIAS RUTAS DE LA RED VIAL DE LA REGION DE LA ARAUCANIA</t>
  </si>
  <si>
    <t xml:space="preserve">40054385-0</t>
  </si>
  <si>
    <t xml:space="preserve">DIAGNOSTICO Y ANALISIS SISTEMA DE MONITOREO EN TIEMPO REAL DE PUENTES, REGION DE LA ARAUCANIA </t>
  </si>
  <si>
    <t xml:space="preserve">20153304-2</t>
  </si>
  <si>
    <t xml:space="preserve">MEJORAMIENTO RUTAS S-46 ,S-618 SECTOR: PTO. DOMÍNGUEZ - HUALPÍN</t>
  </si>
  <si>
    <t xml:space="preserve">TEODORO SCHMIDT</t>
  </si>
  <si>
    <t xml:space="preserve">30043928-0</t>
  </si>
  <si>
    <t xml:space="preserve">REPOSICIÓN PUENTE MANCHURIA Y ACCESOS</t>
  </si>
  <si>
    <t xml:space="preserve">CURACAUTIN</t>
  </si>
  <si>
    <t xml:space="preserve">30083093-0</t>
  </si>
  <si>
    <t xml:space="preserve">MEJORAMIENTO RUTA R-925-S CURACAUTIN - CONGUILLIO SECTOR: HUEÑIVALES - CAPTREN</t>
  </si>
  <si>
    <t xml:space="preserve">30107046-0</t>
  </si>
  <si>
    <t xml:space="preserve">CONSTRUCCIÓN CONEXIÓN VIAL LAGO COLICO-PLAYA BLANCA CABURGUA</t>
  </si>
  <si>
    <t xml:space="preserve">CUNCO</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30124912-0</t>
  </si>
  <si>
    <t xml:space="preserve">REPOSICION RUTA S-31 CAJÓN - VILCÚN - REFUGIO LLAIMA</t>
  </si>
  <si>
    <t xml:space="preserve">30125055-0</t>
  </si>
  <si>
    <t xml:space="preserve">MEJORAMIENTO RUTA R-60-P, LOS SAUCES - PURÉN - LÍMITE REGIONAL</t>
  </si>
  <si>
    <t xml:space="preserve">LOS SAUCES, PUREN</t>
  </si>
  <si>
    <t xml:space="preserve">30132761-0</t>
  </si>
  <si>
    <t xml:space="preserve">MEJORAMIENTO RUTA 181-CH SECTOR: VICTORIA-CURACAUTIN</t>
  </si>
  <si>
    <t xml:space="preserve">CURACAUTIN, VICTORIA</t>
  </si>
  <si>
    <t xml:space="preserve">30231672-0</t>
  </si>
  <si>
    <t xml:space="preserve">AMPLIACION RUTA S-839 (SEGUNDA FAJA AL VOLCAN) VILLARRICA</t>
  </si>
  <si>
    <t xml:space="preserve">30259274-0</t>
  </si>
  <si>
    <t xml:space="preserve">CONSERVACIÓN CAMINOS BÁSICOS REGIÓN DE LA ARAUCANÍA 2014-2015</t>
  </si>
  <si>
    <t xml:space="preserve">30276122-0</t>
  </si>
  <si>
    <t xml:space="preserve">MEJORAMIENTO RUTA S-70 SECTOR: POCOYAN - PUENTE PEULE</t>
  </si>
  <si>
    <t xml:space="preserve">TOLTEN</t>
  </si>
  <si>
    <t xml:space="preserve">30370477-0</t>
  </si>
  <si>
    <t xml:space="preserve">CONSERVACION CAMINOS PLAN INDIGENA 2016 R. DE LA ARAUCANIA</t>
  </si>
  <si>
    <t xml:space="preserve">30458972-0</t>
  </si>
  <si>
    <t xml:space="preserve">CONSTRUCCION INTERCONEXION VIAL RUTAS 181-CH Y S-11-R, CURACAUTÍN</t>
  </si>
  <si>
    <t xml:space="preserve">30483167-0</t>
  </si>
  <si>
    <t xml:space="preserve">REPOSICION PUENTE MALLECO Y ACCESOS EN RUTA R-152 ANGOL</t>
  </si>
  <si>
    <t xml:space="preserve">ANGOL</t>
  </si>
  <si>
    <t xml:space="preserve">30483236-0</t>
  </si>
  <si>
    <t xml:space="preserve">CONSTRUCCION CONEXION VIAL RIBERA NORTE LAGO VILLARRICA. S: LAGUNA LAS RANAS-RIO PLATA</t>
  </si>
  <si>
    <t xml:space="preserve">PUCON, VILLARRICA</t>
  </si>
  <si>
    <t xml:space="preserve">30483452-0</t>
  </si>
  <si>
    <t xml:space="preserve">MEJORAMIENTO PASADA URBANA POR GALVARINO DIVERSAS RUTAS</t>
  </si>
  <si>
    <t xml:space="preserve">GALVARINO</t>
  </si>
  <si>
    <t xml:space="preserve">30483558-0</t>
  </si>
  <si>
    <t xml:space="preserve">CONSTRUCCIÓN CIRCUNVALACIÓN TEMUCO</t>
  </si>
  <si>
    <t xml:space="preserve">40000118-0</t>
  </si>
  <si>
    <t xml:space="preserve">MEJORAMIENTO CBI EL NARANJO - MALLIN DEL TRAILE, LONQUIMAY.</t>
  </si>
  <si>
    <t xml:space="preserve">LONQUIMAY</t>
  </si>
  <si>
    <t xml:space="preserve">40002696-0</t>
  </si>
  <si>
    <t xml:space="preserve">CONSERVACIÓN CAMINOS BÁSICOS REGIÓN DE LA ARAUCANÍA 2019-2020</t>
  </si>
  <si>
    <t xml:space="preserve">40003772-0</t>
  </si>
  <si>
    <t xml:space="preserve">CONSTRUCCION PUENTE POCOYAN Y ACCESOS EN RUTA S-648 ENTRE RUTAS S-60 Y S-70; TOLTEN</t>
  </si>
  <si>
    <t xml:space="preserve">TEODORO SCHMIDT, TOLTEN</t>
  </si>
  <si>
    <t xml:space="preserve">40011167-0</t>
  </si>
  <si>
    <t xml:space="preserve">CONSERVACION CAMINOS BASICOS REGION DE LA ARAUCANIA 2020</t>
  </si>
  <si>
    <t xml:space="preserve">CURARREHUE, GORBEA, LONCOCHE, PERQUENCO, TOLTEN, VILLARRICA, COLLIPULLI, CURACAUTIN, LONQUIMAY</t>
  </si>
  <si>
    <t xml:space="preserve">40012482-0</t>
  </si>
  <si>
    <t xml:space="preserve">MEJORAMIENTO RUTA R-95, LIUCURA-ICALMA, LONQUIMAY</t>
  </si>
  <si>
    <t xml:space="preserve">40015138-0</t>
  </si>
  <si>
    <t xml:space="preserve">MEJORAMIENTO CBI VICTORIA LAS CARDAS SELVA OSCURA</t>
  </si>
  <si>
    <t xml:space="preserve">VICTORIA</t>
  </si>
  <si>
    <t xml:space="preserve">40016546-0</t>
  </si>
  <si>
    <t xml:space="preserve">MEJORAMIENTO CAMINO BASICO INTERMEDIO LAS HORTENSIAS QUECHEREHUE COLICO, COMUNA CUNCO</t>
  </si>
  <si>
    <t xml:space="preserve">40018637-0</t>
  </si>
  <si>
    <t xml:space="preserve">MEJORAMIENTO CBI IMPERIAL CARAHUE POR EL BAJO</t>
  </si>
  <si>
    <t xml:space="preserve">CARAHUE, NUEVA IMPERIAL</t>
  </si>
  <si>
    <t xml:space="preserve">40019598-0</t>
  </si>
  <si>
    <t xml:space="preserve">MEJORAMIENTO CBI ALLIPÉN FOLILCO LAFQUÉN, FREIRE</t>
  </si>
  <si>
    <t xml:space="preserve">FREIRE</t>
  </si>
  <si>
    <t xml:space="preserve">40020186-0</t>
  </si>
  <si>
    <t xml:space="preserve">MEJORAMIENTO CBI INSPECTOR FERNÁNDEZ - LAGUNA MALLECO S: PUENTE COLO-V.  OHIGGINS, VICTORIA</t>
  </si>
  <si>
    <t xml:space="preserve">40020287-0</t>
  </si>
  <si>
    <t xml:space="preserve">CONSERVACION GLOBAL MIXTA CAMINOS RED VIAL REGION DE LA ARAUCANIA 2021</t>
  </si>
  <si>
    <t xml:space="preserve">CUNCO, FREIRE, GORBEA, LAUTARO, LONCOCHE, ANGOL, LUMACO, PUREN, TRAIGUEN, VICTORIA</t>
  </si>
  <si>
    <t xml:space="preserve">40021418-0</t>
  </si>
  <si>
    <t xml:space="preserve">MEJORAMIENTO RIPIO RUTA R-791; SECTOR: PTE CONTRACO-TROYO-LONQUIMAY (FIN PAV EXISTENTE)</t>
  </si>
  <si>
    <t xml:space="preserve">40025844-0</t>
  </si>
  <si>
    <t xml:space="preserve">MEJORAMIENTO CAMINO BÁSICO INTERMEDIO  ACCESO QUILAS BAJAS, FREIRE</t>
  </si>
  <si>
    <t xml:space="preserve">40027818-0</t>
  </si>
  <si>
    <t xml:space="preserve">CONSERVACION RED VIAL REGION DE LA ARAUCANIA 2020-2022 PLAN RECUPERACION</t>
  </si>
  <si>
    <t xml:space="preserve">40029496-0</t>
  </si>
  <si>
    <t xml:space="preserve">CONSERVACION CAMINOS BASICOS REGION DE LA ARAUCANIA 2021 - 2022</t>
  </si>
  <si>
    <t xml:space="preserve">40030672-0</t>
  </si>
  <si>
    <t xml:space="preserve">CONSERVACION GLOBAL DE CAMINOS REGION DE LA ARAUCANIA 2022-2025</t>
  </si>
  <si>
    <t xml:space="preserve">TEMUCO, CARAHUE, CUNCO, CURARREHUE, FREIRE, ANGOL, COLLIPULLI, CURACAUTIN, ERCILLA, LONQUIMAY</t>
  </si>
  <si>
    <t xml:space="preserve">40030677-0</t>
  </si>
  <si>
    <t xml:space="preserve">CONSERVACION GLOBAL MIXTA CAMINOS RED VIAL REGION DE LA ARAUCANIA 2022-2026</t>
  </si>
  <si>
    <t xml:space="preserve">40035399-0</t>
  </si>
  <si>
    <t xml:space="preserve">CONSERVACION RED VIAL REGION DE LA ARAUCANIA PERIODO 2021-2023 PLAN DE RECUPERACIÓN</t>
  </si>
  <si>
    <t xml:space="preserve">40037803-0</t>
  </si>
  <si>
    <t xml:space="preserve">MEJORAMIENTO RUTA S-443 CAMINO QUEPE PRADOS DE HUICHAHUE, PADRE LAS CASAS</t>
  </si>
  <si>
    <t xml:space="preserve">FREIRE, PADRE LAS CASAS</t>
  </si>
  <si>
    <t xml:space="preserve">40038513-0</t>
  </si>
  <si>
    <t xml:space="preserve">CONSERVACION GLOBAL MIXTA CAMINOS RED VIAL REGION DE LA ARAUCANIA 2023-2027</t>
  </si>
  <si>
    <t xml:space="preserve">40038515-0</t>
  </si>
  <si>
    <t xml:space="preserve">CONSERVACION GLOBAL DE CAMINOS REGION DE LA ARAUCANIA 2023-2025</t>
  </si>
  <si>
    <t xml:space="preserve">40038913-0</t>
  </si>
  <si>
    <t xml:space="preserve">CONSTRUCCION CIRCUNVALACION LAUTARO</t>
  </si>
  <si>
    <t xml:space="preserve">LAUTARO</t>
  </si>
  <si>
    <t xml:space="preserve">40038954-0</t>
  </si>
  <si>
    <t xml:space="preserve">REPOSICION PUENTE SCHNEIDER Y ACCESOS EN RUTA S-689, GORBEA</t>
  </si>
  <si>
    <t xml:space="preserve">GORBEA</t>
  </si>
  <si>
    <t xml:space="preserve">40046641-0</t>
  </si>
  <si>
    <t xml:space="preserve">CONSERVACION CAMINOS BASICOS PROVINCIA DE MALLECO Y CAUTIN 2023</t>
  </si>
  <si>
    <t xml:space="preserve">40046643-0</t>
  </si>
  <si>
    <t xml:space="preserve">CONSERVACION RED VIAL PROVINCIA DE MALLECO Y CAUTIN 2023 - 2025</t>
  </si>
  <si>
    <t xml:space="preserve">40046649-0</t>
  </si>
  <si>
    <t xml:space="preserve">CONSERVACION CAMINOS EN COMUNIDADES INDÍGENAS PROVINCIAS DE MALLECO Y CAUTIN 2023</t>
  </si>
  <si>
    <t xml:space="preserve">40046654-0</t>
  </si>
  <si>
    <t xml:space="preserve">CONSERVACION RED VIAL PROVINCIA DE CAUTIN 2023 - 2025</t>
  </si>
  <si>
    <t xml:space="preserve">40049397-0</t>
  </si>
  <si>
    <t xml:space="preserve">MEJORAMIENTO CBI PUENTE QUEPE CAIVICO LOS NOTROS, VILCUN</t>
  </si>
  <si>
    <t xml:space="preserve">40050036-0</t>
  </si>
  <si>
    <t xml:space="preserve">CONSERVACION GLOBAL MIXTA CAMINOS RED VIAL REGION DE LA ARAUCANIA 2024-2028 </t>
  </si>
  <si>
    <t xml:space="preserve">40052889-0</t>
  </si>
  <si>
    <t xml:space="preserve">MEJORAMIENTO CBI HUALLEPENCO RINCONADA, PERQUENCO</t>
  </si>
  <si>
    <t xml:space="preserve">40056888-0</t>
  </si>
  <si>
    <t xml:space="preserve">CONSERVACION RED VIAL PROVINCIA DE MALLECO Y CAUTIN 2023-2025 </t>
  </si>
  <si>
    <t xml:space="preserve">40056892-0</t>
  </si>
  <si>
    <t xml:space="preserve">CONSERVACION POR CAMINOS BASICOS PROVINCIA DE CAUTIN 1 2023-2025 BUEN VIVIR</t>
  </si>
  <si>
    <t xml:space="preserve">40056895-0</t>
  </si>
  <si>
    <t xml:space="preserve">CONSERVACION CAMINOS COMUNIDADES INDIGENAS CAUTIN Y MALLECO 2023-2025 BUEN VIVIR</t>
  </si>
  <si>
    <t xml:space="preserve">40056898-0</t>
  </si>
  <si>
    <t xml:space="preserve">CONSERVACION POR CAMINOS BASICOS PROVINCIA DE MALLECO 1 2023-2025 BUEN VIVIR</t>
  </si>
  <si>
    <t xml:space="preserve">40056899-0</t>
  </si>
  <si>
    <t xml:space="preserve">CONSERVACION POR CAMINOS BASICOS PROVINCIA DE MALLECO 2 2023-2025 BUEN VIVIR</t>
  </si>
  <si>
    <t xml:space="preserve">40056901-0</t>
  </si>
  <si>
    <t xml:space="preserve">CONSERVACION POR CAMINOS BASICOS PROVINCIA DE CAUTIN 2 2023-2025 BUEN VIVIR </t>
  </si>
  <si>
    <t xml:space="preserve">40060357-0</t>
  </si>
  <si>
    <t xml:space="preserve">CONSERVACION RED VIAL ADMINISTRACION DIRECTA REGION DE LA ARAUCANÍA 2025 </t>
  </si>
  <si>
    <t xml:space="preserve">30482320-0</t>
  </si>
  <si>
    <t xml:space="preserve">MEJORAMIENTO BORDE FLUVIAL SECTOR CENDYR NAUTICO DE CARAHUE</t>
  </si>
  <si>
    <t xml:space="preserve">30482321-0</t>
  </si>
  <si>
    <t xml:space="preserve">MEJORAMIENTO BORDE COSTERO CALETA LA BARRA</t>
  </si>
  <si>
    <t xml:space="preserve">40011984-0</t>
  </si>
  <si>
    <t xml:space="preserve">CONSERVACION GLOBAL OBRAS PORTUARIAS REGION DE LA ARAUCANIA</t>
  </si>
  <si>
    <t xml:space="preserve">CARAHUE, PUCON, SAAVEDRA, TOLTEN, VILLARRICA, LUMACO, PUREN</t>
  </si>
  <si>
    <t xml:space="preserve">40047069-0</t>
  </si>
  <si>
    <t xml:space="preserve">CONSERVACION EMBARCADERO VILLA ICALMA, PROVINCIA DE MALLECO</t>
  </si>
  <si>
    <t xml:space="preserve">40047072-0</t>
  </si>
  <si>
    <t xml:space="preserve">CONSERVACIÓN EMBARCADERO PUERTO DOMINGUEZ PROVINCIA DE CAUTÍN</t>
  </si>
  <si>
    <t xml:space="preserve">SAAVEDRA</t>
  </si>
  <si>
    <t xml:space="preserve">40057679-0</t>
  </si>
  <si>
    <t xml:space="preserve">CONSERVACION obras terrestres  NEHUENTUE</t>
  </si>
  <si>
    <t xml:space="preserve">40058166-0</t>
  </si>
  <si>
    <t xml:space="preserve">CONSERVACION BORDE LACUSTRE LICANRAY, COMUNA DE VILLARRICA</t>
  </si>
  <si>
    <t xml:space="preserve">30485932-0</t>
  </si>
  <si>
    <t xml:space="preserve">MEJORAMIENTO INTEGRAL AERODROMO DE VICTORIA REGION DE LA ARAUCANIA</t>
  </si>
  <si>
    <t xml:space="preserve">40030148-0</t>
  </si>
  <si>
    <t xml:space="preserve">NORMALIZACION ÁREA DE MOVIMIENTO AERÓDROMO LOS CONFINES DE ANGOL</t>
  </si>
  <si>
    <t xml:space="preserve">40039741-0</t>
  </si>
  <si>
    <t xml:space="preserve">NORMALIZACION AREA DE MOVIMIENTO AERODROMO DE LA ARAUCANIA</t>
  </si>
  <si>
    <t xml:space="preserve">40050638-0</t>
  </si>
  <si>
    <t xml:space="preserve">CONSERVACION GLOBAL PEQUEÑOS AERODROMOS 2024, REGIÓN DE LA ARAUCANÍA</t>
  </si>
  <si>
    <t xml:space="preserve">40059794-0</t>
  </si>
  <si>
    <t xml:space="preserve">NORMALIZACION SUPERFICIE LIMITADORA OBSTÁCULOS AD. PUCON </t>
  </si>
  <si>
    <t xml:space="preserve">PUCON</t>
  </si>
  <si>
    <t xml:space="preserve">40059979-0</t>
  </si>
  <si>
    <t xml:space="preserve">CONSTRUCCION PUNTO DE POSADA PARA HELICOPTEROS, COMUNA DE LAUTARO</t>
  </si>
  <si>
    <t xml:space="preserve">40061138-0</t>
  </si>
  <si>
    <t xml:space="preserve">CONSERVACION RUTINARIA AERODROMO PUCON 2025 </t>
  </si>
  <si>
    <t xml:space="preserve">30082374-0</t>
  </si>
  <si>
    <t xml:space="preserve">INSTALACION SISTEMA DE AGUA POTABLE RURAL PEDREGOSO, FREIRE</t>
  </si>
  <si>
    <t xml:space="preserve">30094237-0</t>
  </si>
  <si>
    <t xml:space="preserve">REPOSICION Y AMPLIACION SISTEMA DE AGUA POTABLE RURAL MOLLULCO, TEMUCO</t>
  </si>
  <si>
    <t xml:space="preserve">30130132-0</t>
  </si>
  <si>
    <t xml:space="preserve">INSTALACION SISTEMA AGUA POTABLE RURAL ÑERECO, LAUTARO</t>
  </si>
  <si>
    <t xml:space="preserve">30136983-0</t>
  </si>
  <si>
    <t xml:space="preserve">REPOSICION PARCIAL SISTEMA DE AGUA POTABLE SELVA OSCURA - VICTORIA</t>
  </si>
  <si>
    <t xml:space="preserve">30463626-0</t>
  </si>
  <si>
    <t xml:space="preserve">INSTALACION SISTEMA APR MARIMENUCO ALTO, LONQUIMAY</t>
  </si>
  <si>
    <t xml:space="preserve">30463675-0</t>
  </si>
  <si>
    <t xml:space="preserve">INSTALACION SISTEMA APR  PEHUENCO, LONQUIMAY</t>
  </si>
  <si>
    <t xml:space="preserve">40006345-0</t>
  </si>
  <si>
    <t xml:space="preserve">REPOSICION SISTEMA APR LLAULLAU y AMPLIACIÓN HACIA EL SECTOR EL PIRAO,  VILLARRICA</t>
  </si>
  <si>
    <t xml:space="preserve">40008481-0</t>
  </si>
  <si>
    <t xml:space="preserve">REPOSICION SISTEMA AGUA POTABLE RURAL EL NARANJO, LONQUIMAY</t>
  </si>
  <si>
    <t xml:space="preserve">40026698-0</t>
  </si>
  <si>
    <t xml:space="preserve">REPOSICION PARCIAL SAPR IMPERIALITO Y AMPLIACION HACIA LOLOCURA, NVA. IMPERIAL</t>
  </si>
  <si>
    <t xml:space="preserve">40027952-0</t>
  </si>
  <si>
    <t xml:space="preserve">MEJORAMIENTO SISTEMAS APR, REGION DE LA ARAUCANIA, GLOSA 05 APR (PREFACT.,FACT.,DISEÑO)</t>
  </si>
  <si>
    <t xml:space="preserve">40030969-0</t>
  </si>
  <si>
    <t xml:space="preserve">REPOSICION SISTEMA DE AGUA POTABLE RURAL SANTA JULIA, CURACAUTÍN</t>
  </si>
  <si>
    <t xml:space="preserve">40031094-0</t>
  </si>
  <si>
    <t xml:space="preserve">REPOSICIÓN Y AMPLIACIÓN DE AGUA POTABLE RURAL TROMEN QUEPE, PADRE LAS CASAS</t>
  </si>
  <si>
    <t xml:space="preserve">PADRE LAS CASAS</t>
  </si>
  <si>
    <t xml:space="preserve">40032007-0</t>
  </si>
  <si>
    <t xml:space="preserve">MEJORAMIENTO Y AMPLIACION SSR CHAMPULLI CARAHUE</t>
  </si>
  <si>
    <t xml:space="preserve">40032011-0</t>
  </si>
  <si>
    <t xml:space="preserve">MEJORAMIENTO SANITARIO RURAL PUA, VICTORIA, COM. DE MALLECO, REG DE LA ARAUCANIA</t>
  </si>
  <si>
    <t xml:space="preserve">40032580-0</t>
  </si>
  <si>
    <t xml:space="preserve">REPOSICIÓN SISTEMA APR VILLA TRINTE Y AMPLIACIÓN A COLONIA MIRAFLORES, LOS SAUCES</t>
  </si>
  <si>
    <t xml:space="preserve">40034871-0</t>
  </si>
  <si>
    <t xml:space="preserve">INSTALACION SISTEMA AGUA POTABLE RURAL HUALLIPULLI, LONQUIMAY</t>
  </si>
  <si>
    <t xml:space="preserve">40035350-0</t>
  </si>
  <si>
    <t xml:space="preserve">INSTALACION SISTEMA AGUA POTABLE RURAL MOLCO QUEPE, PADRE LAS CASAS</t>
  </si>
  <si>
    <t xml:space="preserve">40039403-0</t>
  </si>
  <si>
    <t xml:space="preserve">INSTALACION SISTEMA DE AGUA POTABLE RURAL VENTRENCO, VILCUN</t>
  </si>
  <si>
    <t xml:space="preserve">40051415-0</t>
  </si>
  <si>
    <t xml:space="preserve">HABILITACIÓN DE SONDAJE SISTEMA DE AGUA POTABLE RURAL RAYENCO AFUNALHUE, VILLARRICA</t>
  </si>
  <si>
    <t xml:space="preserve">40054401-0</t>
  </si>
  <si>
    <t xml:space="preserve">MEJORAMIENTO SSR QUILLEM PERQUENCO</t>
  </si>
  <si>
    <t xml:space="preserve">PERQUENCO</t>
  </si>
  <si>
    <t xml:space="preserve">40057708-0</t>
  </si>
  <si>
    <t xml:space="preserve">CONSERVACIÓN SSR CURARREHUE, REGIÓN DE LA ARAUCANÍA</t>
  </si>
  <si>
    <t xml:space="preserve">CURARREHUE</t>
  </si>
  <si>
    <t xml:space="preserve">40059387-0</t>
  </si>
  <si>
    <t xml:space="preserve">CONSERVACIÓN SSR VILLA LOS BOLDOS, COMUNA DE TOLTÉN, REGION DE LA ARAUCANIA</t>
  </si>
  <si>
    <t xml:space="preserve">40060031-0</t>
  </si>
  <si>
    <t xml:space="preserve">MEJORAMIENTO AMPLIACIÓN SISTEMA DE APR ÑANCUL, VILLARRICA (RES.DOH</t>
  </si>
  <si>
    <t xml:space="preserve">40060083-0</t>
  </si>
  <si>
    <t xml:space="preserve">MEJORAMIENTO AMPLIACIÓN SSR STA FILOMENA PEDREGOSO, VILLARRICA</t>
  </si>
  <si>
    <t xml:space="preserve">40060085-0</t>
  </si>
  <si>
    <t xml:space="preserve">MEJORAMIENTO Y AMPLIACIÓN SSSR RAPAHUE, CHOL CHOL</t>
  </si>
  <si>
    <t xml:space="preserve">CHOLCHOL</t>
  </si>
  <si>
    <t xml:space="preserve">40060088-0</t>
  </si>
  <si>
    <t xml:space="preserve">MEJORAMIENTO SISTEMA APR COMUY, PITRUFQUÉN (RES. DOH</t>
  </si>
  <si>
    <t xml:space="preserve">PITRUFQUEN</t>
  </si>
  <si>
    <t xml:space="preserve">40060090-0</t>
  </si>
  <si>
    <t xml:space="preserve">MEJORAMIENTO Y AMPLIACION APR PUTUE VILLARRICA</t>
  </si>
  <si>
    <t xml:space="preserve">40060092-0</t>
  </si>
  <si>
    <t xml:space="preserve">MEJORAMIENTO Y AMPLIACION SSSR LA ESPERANZA DE COLICO, CUNCO</t>
  </si>
  <si>
    <t xml:space="preserve">40060094-0</t>
  </si>
  <si>
    <t xml:space="preserve">MEJORAMIENTO SISTEMA APR RADAL, FREIRE (RES. DOH N°1012/2023)</t>
  </si>
  <si>
    <t xml:space="preserve">40060096-0</t>
  </si>
  <si>
    <t xml:space="preserve">MEJORAMIENTO Y AMPLIACIÓN SSSR PUERTO DOMINGUEZ, SAAVEDRA</t>
  </si>
  <si>
    <t xml:space="preserve">40060097-0</t>
  </si>
  <si>
    <t xml:space="preserve">MEJORAMIENTO Y AMPLIACION SISTEMA APR LICANCO GRANDE PADRE LAS CASAS</t>
  </si>
  <si>
    <t xml:space="preserve">40060098-0</t>
  </si>
  <si>
    <t xml:space="preserve">MEJORAMIENTO Y AMPLIACION SISTEMA APR LA VICTORIA ALTA VILCUN</t>
  </si>
  <si>
    <t xml:space="preserve">40060099-0</t>
  </si>
  <si>
    <t xml:space="preserve">MEJORAMIENTO  Y AMPLIACIÓN SSR CAUPOLICÁN TRANAMAN, PURÉN</t>
  </si>
  <si>
    <t xml:space="preserve">PUREN</t>
  </si>
  <si>
    <t xml:space="preserve">40060101-0</t>
  </si>
  <si>
    <t xml:space="preserve">MEJORAMIENTO Y AMPLIACION SISTEMA APR REMOLINO MAQUEHUE PADRE LAS CASAS</t>
  </si>
  <si>
    <t xml:space="preserve">40061077-0</t>
  </si>
  <si>
    <t xml:space="preserve">CONSERVACION SSR RARIRUCA COMUNA DE CURACAUTIN, PROVINCIA DE MALLECO, REGION DE LA ARAUCANIA</t>
  </si>
  <si>
    <t xml:space="preserve">40062692-0</t>
  </si>
  <si>
    <t xml:space="preserve">CONSERVACIÓN SISTEMA APR CHIHUIMPILLI, FREIRE, PROV. CUATIN, REG. DE LA ARAUCANIA</t>
  </si>
  <si>
    <t xml:space="preserve">40063516-0</t>
  </si>
  <si>
    <t xml:space="preserve">MEJORAMIENTO SSR ILLAF PADRE LAS CASAS</t>
  </si>
  <si>
    <t xml:space="preserve">40063859-0</t>
  </si>
  <si>
    <t xml:space="preserve">MEJORAMIENTO Y AMPLIAION SSR SAN RAMON PADRE LAS CASAS</t>
  </si>
  <si>
    <t xml:space="preserve">40064437-0</t>
  </si>
  <si>
    <t xml:space="preserve">MEJORAMIENTO SSR PURAQUINA BAJO PITRUFQUEN</t>
  </si>
  <si>
    <t xml:space="preserve">40066508-0</t>
  </si>
  <si>
    <t xml:space="preserve">MEJORAMIENTO SISTEMA SSR CUSACO NUEVA IMPERIAL</t>
  </si>
  <si>
    <t xml:space="preserve">40066710-0</t>
  </si>
  <si>
    <t xml:space="preserve">MEJORAMIENTO SSR HUINCACARA MOLCO ALTO VILLARRICA</t>
  </si>
  <si>
    <t xml:space="preserve">40066766-0</t>
  </si>
  <si>
    <t xml:space="preserve">CONSERVACION SSR NUEVA QUEULE COMUNA DE TOLTÉN, PROVINCIA DE CAUTÍN, REGIÓN ARAUCANÍA</t>
  </si>
  <si>
    <t xml:space="preserve">40067281-0</t>
  </si>
  <si>
    <t xml:space="preserve">MEJORAMIENTO SSR VILLA CAPRICHO GALVARINO</t>
  </si>
  <si>
    <t xml:space="preserve">40067301-0</t>
  </si>
  <si>
    <t xml:space="preserve">MEJORAMIENTO SSR EL AMARGO COLLIPULLI</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248-0</t>
  </si>
  <si>
    <t xml:space="preserve">RUTA 5 TRAMO COLLIPULLI - TEMUCO (EXPROPIACIONES)</t>
  </si>
  <si>
    <t xml:space="preserve">29000278-0</t>
  </si>
  <si>
    <t xml:space="preserve">NUEVO AEROPUERTO DE LA REGIÓN DE LA ARAUCANÍA (EXPROPIACIONES)</t>
  </si>
  <si>
    <t xml:space="preserve">29000597-0</t>
  </si>
  <si>
    <t xml:space="preserve">SEGUNDA CONCESIÓN AEROPUERTO REGIÓN DE LA ARAUCANÍA (INSPECCIÓN FISCAL)</t>
  </si>
  <si>
    <t xml:space="preserve">40034171-0</t>
  </si>
  <si>
    <t xml:space="preserve">AMPLIACION Y MEJORAMIENTO RUTA 5  TRAMO COLLIPULLI TEMUCO</t>
  </si>
  <si>
    <t xml:space="preserve">Los Ríos</t>
  </si>
  <si>
    <t xml:space="preserve">30046819-0</t>
  </si>
  <si>
    <t xml:space="preserve">REPOSICION TENENCIA DE CARABINEROS SAN JOSE DE LA MARIQUINA</t>
  </si>
  <si>
    <t xml:space="preserve">VALDIVIA</t>
  </si>
  <si>
    <t xml:space="preserve">MARIQUINA</t>
  </si>
  <si>
    <t xml:space="preserve">30309972-0</t>
  </si>
  <si>
    <t xml:space="preserve">AMPLIACIÓN SEGUNDA ETAPA EDIFICIO MOP, VALDIVIA</t>
  </si>
  <si>
    <t xml:space="preserve">40046324-0</t>
  </si>
  <si>
    <t xml:space="preserve">CONSERVACION OFICINAS DELEGACIÓN PRESIDENCIAL, LOS RÍOS</t>
  </si>
  <si>
    <t xml:space="preserve">40050387-0</t>
  </si>
  <si>
    <t xml:space="preserve">HABILITACION Y RESTAURACIÓN EX CÁRCEL ISLA TEJA VALDIVIA</t>
  </si>
  <si>
    <t xml:space="preserve">30450772-0</t>
  </si>
  <si>
    <t xml:space="preserve">DIAGNOSTICO PLAN MAESTRO DE AGUAS LLUVIAS, CIUDAD DE LOS LAGOS</t>
  </si>
  <si>
    <t xml:space="preserve">LOS LAGOS</t>
  </si>
  <si>
    <t xml:space="preserve">30396475-0</t>
  </si>
  <si>
    <t xml:space="preserve">CONSERVACION OBRAS MANEJO DE CAUCES RIOS LEUFUCADE Y CRUCES EN LANCO</t>
  </si>
  <si>
    <t xml:space="preserve">LANCO</t>
  </si>
  <si>
    <t xml:space="preserve">40025956-0</t>
  </si>
  <si>
    <t xml:space="preserve">CONSERVACIÓN DE RIBERAS REGIÓN DE LOS RÍOS 2020 - 2023 - RECUP</t>
  </si>
  <si>
    <t xml:space="preserve">VALDIVIA, LOS LAGOS, MAFIL, MARIQUINA</t>
  </si>
  <si>
    <t xml:space="preserve">40039444-0</t>
  </si>
  <si>
    <t xml:space="preserve">CONSERVACION DE RIBERAS DE CAUCES NATURALES REGION DE LOS RÍOS 2022 - 2024</t>
  </si>
  <si>
    <t xml:space="preserve">40047438-0</t>
  </si>
  <si>
    <t xml:space="preserve">CONSERVACIÓN GLOBAL DE CAUCES NATURALES REGIÓN DE LOS RÍOS 2023 - 2025</t>
  </si>
  <si>
    <t xml:space="preserve">40047518-0</t>
  </si>
  <si>
    <t xml:space="preserve">CONSERVACION RED PRIMARIA DE AGUAS LLUVIAS REGION DE LOS RÍOS  2023 - 2024</t>
  </si>
  <si>
    <t xml:space="preserve">40057995-0</t>
  </si>
  <si>
    <t xml:space="preserve">CONSERVACION RED PRIMARIA DE AGUAS LLUVIAS REGION DE LOS RIOS 2024 - 2026</t>
  </si>
  <si>
    <t xml:space="preserve">VALDIVIA, RANCO</t>
  </si>
  <si>
    <t xml:space="preserve">VALDIVIA, CORRAL, LANCO, LOS LAGOS, MAFIL, MARIQUINA, PAILLACO, PANGUIPULLI, LA UNION, FUTRONO, LAGO RANCO, RIO BUENO</t>
  </si>
  <si>
    <t xml:space="preserve">40064050-0</t>
  </si>
  <si>
    <t xml:space="preserve">CONSERVACION RED PRIMARIA DE AGUAS LLUVIAS REGIÓN DE LOS RIOS AÑO 2025-2027 </t>
  </si>
  <si>
    <t xml:space="preserve">30070463-0</t>
  </si>
  <si>
    <t xml:space="preserve">CONSTRUCCIÓN CIRCUNVALACIÓN VALDIVIA Y PUENTE SANTA ELVIRA</t>
  </si>
  <si>
    <t xml:space="preserve">30071390-0</t>
  </si>
  <si>
    <t xml:space="preserve">MEJORAMIENTO RUTAS S/ROL, T-981-U SECTOR: CRUCERO-ENTRELAGOS</t>
  </si>
  <si>
    <t xml:space="preserve">RANCO</t>
  </si>
  <si>
    <t xml:space="preserve">RIO BUENO</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30080601-0</t>
  </si>
  <si>
    <t xml:space="preserve">REPOSICIÓN PAV. RUTA T-85 S:RÍO BUENO-CAYURRUCA</t>
  </si>
  <si>
    <t xml:space="preserve">30085173-0</t>
  </si>
  <si>
    <t xml:space="preserve">MEJORAMIENTO CAMINO IGNAO - VIVANCO - TRAPI, REGIÓN DE LOS RÍOS.</t>
  </si>
  <si>
    <t xml:space="preserve">LAGO RANCO, RIO BUENO</t>
  </si>
  <si>
    <t xml:space="preserve">30090837-0</t>
  </si>
  <si>
    <t xml:space="preserve">CONSTRUCCIÓN PUENTE CIRUELO EN RÍO SAN PEDRO, COMUNA DE LOS LAGOS</t>
  </si>
  <si>
    <t xml:space="preserve">30093222-0</t>
  </si>
  <si>
    <t xml:space="preserve">MEJORAMIENTO CONEXIÓN VIAL PASADA POR CORRAL</t>
  </si>
  <si>
    <t xml:space="preserve">CORRAL</t>
  </si>
  <si>
    <t xml:space="preserve">30093450-0</t>
  </si>
  <si>
    <t xml:space="preserve">CONSTRUCCIÓN Y MEJORAMIENTO RUTA 201 - CH SECTOR: COÑARIPE - PELLAIFA</t>
  </si>
  <si>
    <t xml:space="preserve">PANGUIPULLI</t>
  </si>
  <si>
    <t xml:space="preserve">30099347-0</t>
  </si>
  <si>
    <t xml:space="preserve">MEJORAMIENTO CAMINO ITROPULLI - SAN PEDRO, RUTAS T-695 Y T-699</t>
  </si>
  <si>
    <t xml:space="preserve">PAILLACO, LA UNION</t>
  </si>
  <si>
    <t xml:space="preserve">30099652-0</t>
  </si>
  <si>
    <t xml:space="preserve">MEJORAMIENTO TORO BAYO-CURIÑANCO EN RUTA T-340, COMUNA DE VALDIVIA</t>
  </si>
  <si>
    <t xml:space="preserve">30106138-0</t>
  </si>
  <si>
    <t xml:space="preserve">MEJORAMIENTO T-346, ACCESO SUR MÁFIL</t>
  </si>
  <si>
    <t xml:space="preserve">MAFIL</t>
  </si>
  <si>
    <t xml:space="preserve">30106302-0</t>
  </si>
  <si>
    <t xml:space="preserve">MEJORAMIENTO Y CONSTRUCCIÓN RUTA CORRAL-VALDIVIA(PENÍNSULA SAN RAMÓN)</t>
  </si>
  <si>
    <t xml:space="preserve">VALDIVIA, CORRAL</t>
  </si>
  <si>
    <t xml:space="preserve">30123950-0</t>
  </si>
  <si>
    <t xml:space="preserve">CONSTRUCCIÓN PUENTE MULPUN, COMUNAS MÁFIL Y LOS LAGOS</t>
  </si>
  <si>
    <t xml:space="preserve">LOS LAGOS, MAFIL</t>
  </si>
  <si>
    <t xml:space="preserve">30224375-0</t>
  </si>
  <si>
    <t xml:space="preserve">CONSERVACION RED VIAL LOS RÍOS (2015-2016-2017)</t>
  </si>
  <si>
    <t xml:space="preserve">30284822-0</t>
  </si>
  <si>
    <t xml:space="preserve">CONSTRUCCION CONECTIVIDAD VIAL MAIHUE-PUERTO FUY- PUERTO PIRIHUEICO</t>
  </si>
  <si>
    <t xml:space="preserve">PANGUIPULLI, FUTRONO</t>
  </si>
  <si>
    <t xml:space="preserve">30458842-0</t>
  </si>
  <si>
    <t xml:space="preserve">AMPLIACIÓN RUTAS 210 Y T-71 LA UNIÓN - RÍO BUENO. REGIÓN DE LOS RÍOS</t>
  </si>
  <si>
    <t xml:space="preserve">LA UNION</t>
  </si>
  <si>
    <t xml:space="preserve">30458845-0</t>
  </si>
  <si>
    <t xml:space="preserve">CONSTRUCCION CONEXIÓN VIAL SECTOR LICAN-RUTA 215-CH REG LOS RÍOS</t>
  </si>
  <si>
    <t xml:space="preserve">LAGO RANCO</t>
  </si>
  <si>
    <t xml:space="preserve">30458860-0</t>
  </si>
  <si>
    <t xml:space="preserve">MEJORAMIENTO RUTA T-350 VALDIVIA - NIEBLA</t>
  </si>
  <si>
    <t xml:space="preserve">30459998-0</t>
  </si>
  <si>
    <t xml:space="preserve">CONSTRUCCIÓN INTERCONEXIÓN VIAL SECTOR: CHAIHUÍN- LÍMITE REGIONAL</t>
  </si>
  <si>
    <t xml:space="preserve">30468383-0</t>
  </si>
  <si>
    <t xml:space="preserve">HABILITACIÓN PUENTE CAU CAU EN LA CIUDAD DE VALDIVIA</t>
  </si>
  <si>
    <t xml:space="preserve">30480962-0</t>
  </si>
  <si>
    <t xml:space="preserve">CONSTRUCCION DE CICLOVIAS EN RED VIAL REGION DE LOS RIOS</t>
  </si>
  <si>
    <t xml:space="preserve">VALDIVIA, CORRAL, LANCO, LOS LAGOS, LA UNION, FUTRONO, LAGO RANCO, RIO BUENO</t>
  </si>
  <si>
    <t xml:space="preserve">30480983-0</t>
  </si>
  <si>
    <t xml:space="preserve">MEJORAMIENTO CBI RUTA T-255 (ANCACOMOE) Y RUTA T-189 (MELEFQUEN) COMUNA DE PANGUIPULLI</t>
  </si>
  <si>
    <t xml:space="preserve">30483136-0</t>
  </si>
  <si>
    <t xml:space="preserve">CONSTRUCCION RUPUMEICA ALTO-RUPUMEICA BAJO</t>
  </si>
  <si>
    <t xml:space="preserve">40002588-0</t>
  </si>
  <si>
    <t xml:space="preserve">MEJORAMIENTO CBI RUTA T-525: LAS HUELLAS Y RUTA T-661 QUIMAN, COMUNAS DE FUTRONO Y LOS LAGOS</t>
  </si>
  <si>
    <t xml:space="preserve">LOS LAGOS, FUTRONO</t>
  </si>
  <si>
    <t xml:space="preserve">40002601-0</t>
  </si>
  <si>
    <t xml:space="preserve">MEJORAMIENTO CAMINO BASICO INTERMEDIO RUTA T-400 MORROMPULLI - RIO FUTA, COMUNA DE CORRAL</t>
  </si>
  <si>
    <t xml:space="preserve">40003407-0</t>
  </si>
  <si>
    <t xml:space="preserve">CONSTRUCCION INTERCONEXIÓN VIAL RUTAS T-225 A T-255 PANGUIPULLI S: HUELLAHUE CR COZCOZ</t>
  </si>
  <si>
    <t xml:space="preserve">40011127-0</t>
  </si>
  <si>
    <t xml:space="preserve">CONSERVACION GLOBAL MIXTA CAMINOS RED VIAL REGION DE LOS RIOS 2020</t>
  </si>
  <si>
    <t xml:space="preserve">LANCO, MARIQUINA, PAILLACO, FUTRONO, LAGO RANCO, RIO BUENO</t>
  </si>
  <si>
    <t xml:space="preserve">40012473-0</t>
  </si>
  <si>
    <t xml:space="preserve">MEJORAMIENTO AVENIDA ESPAÑA S: CALLE PEDRO AGUIRRE CERDA- CAMINO CABO BLANCO VALDIVIA</t>
  </si>
  <si>
    <t xml:space="preserve">40021402-0</t>
  </si>
  <si>
    <t xml:space="preserve">MEJORAMIENTO CONEXIÓN RUTA T-230 Y RUTA T-20, COMUNA DE MARIQUINA</t>
  </si>
  <si>
    <t xml:space="preserve">40021408-0</t>
  </si>
  <si>
    <t xml:space="preserve">REPOSICION PUENTES CHAMIL Y LA PLATA EN RUTA T-60 COMUNA DE PAILLACO</t>
  </si>
  <si>
    <t xml:space="preserve">VALDIVIA, PAILLACO, LA UNION</t>
  </si>
  <si>
    <t xml:space="preserve">40021416-0</t>
  </si>
  <si>
    <t xml:space="preserve">MEJORAMIENTO CBI REGIÓN DE LOS RIOS IV PARTE</t>
  </si>
  <si>
    <t xml:space="preserve">40021423-0</t>
  </si>
  <si>
    <t xml:space="preserve">CONSTRUCCION CICLOVIAS EN RED VIAL REGION DE LOS RIOS II ETAPA</t>
  </si>
  <si>
    <t xml:space="preserve">40026159-0</t>
  </si>
  <si>
    <t xml:space="preserve">MEJORAMIENTO INTERCONEXION VIAL LAGO NELTUME LIQUIÑE, COMUNA DE PANGUIPULLI.</t>
  </si>
  <si>
    <t xml:space="preserve">40030691-0</t>
  </si>
  <si>
    <t xml:space="preserve">CONSERVACION GLOBAL MIXTA CAMINOS RED VIAL REGION DE LOS RIOS 2022-2026</t>
  </si>
  <si>
    <t xml:space="preserve">CORRAL, LA UNION</t>
  </si>
  <si>
    <t xml:space="preserve">40031046-0</t>
  </si>
  <si>
    <t xml:space="preserve">MEJORAMIENTO CONEXIÓN VIAL RUTAS T-345 Y T-34, COMUNA DE MÀFIL, REGIÓN DE LOS RÍOS.</t>
  </si>
  <si>
    <t xml:space="preserve">40031049-0</t>
  </si>
  <si>
    <t xml:space="preserve">MEJORAMIENTO RUTA T-985 S: CHINCHIN-LICAN, COMUNA DE RIO BUENO</t>
  </si>
  <si>
    <t xml:space="preserve">40031344-0</t>
  </si>
  <si>
    <t xml:space="preserve">MEJORAMIENTO INTERCONEXIÓN AV. PICARTE - LAS ÁNIMAS - PUENTE CALLE CALLE, VALDIVIA</t>
  </si>
  <si>
    <t xml:space="preserve">40032256-0</t>
  </si>
  <si>
    <t xml:space="preserve">MEJORAMIENTO PASADAS URBANAS POR LA CIUDAD DE LA UNIÓN</t>
  </si>
  <si>
    <t xml:space="preserve">40036799-0</t>
  </si>
  <si>
    <t xml:space="preserve">MEJORAMIENTO CBI RUTA T800 CRUCE RUTA 210 LA UNION HUEICOLLA VENECIA COMUNA DE LA UNION</t>
  </si>
  <si>
    <t xml:space="preserve">40038708-0</t>
  </si>
  <si>
    <t xml:space="preserve">REPOSICION PUENTE BLANCO EN RUTA T-559 COMUNA DE FUTRONO</t>
  </si>
  <si>
    <t xml:space="preserve">FUTRONO</t>
  </si>
  <si>
    <t xml:space="preserve">40039135-0</t>
  </si>
  <si>
    <t xml:space="preserve">MEJORAMIENTO PASADA URBANA RUTAS T-71 Y T-87 COMUNA DE RIO BUENO </t>
  </si>
  <si>
    <t xml:space="preserve">40040161-0</t>
  </si>
  <si>
    <t xml:space="preserve">CONSERVACION CAMINOS EN COMUNIDADES INDIGENAS REGION DE LOS RIOS 2023-2024</t>
  </si>
  <si>
    <t xml:space="preserve">40048145-0</t>
  </si>
  <si>
    <t xml:space="preserve">CONSERVACION POR CAMINO BASICO (CONVENIO MOP-GORE) REGION DE LOS RIOS 2023-2025</t>
  </si>
  <si>
    <t xml:space="preserve">PAILLACO</t>
  </si>
  <si>
    <t xml:space="preserve">40048146-0</t>
  </si>
  <si>
    <t xml:space="preserve">CONSERVACION SEGURIDAD VIAL TRAVESÍAS REGIÓN DE LOS RÍOS 2023- 2024 </t>
  </si>
  <si>
    <t xml:space="preserve">40049606-0</t>
  </si>
  <si>
    <t xml:space="preserve">MEJORAMIENTO RUTA T-800 TRAMO PARQUE ALERCE COSTERO - HUEICOLLA </t>
  </si>
  <si>
    <t xml:space="preserve">40049607-0</t>
  </si>
  <si>
    <t xml:space="preserve">MEJORAMIENTO RUTA T-551 DESDE KM 0 AL 31 EN COMUNAS DE LOS LAGOS - FUTRONO </t>
  </si>
  <si>
    <t xml:space="preserve">40057630-0</t>
  </si>
  <si>
    <t xml:space="preserve">CONSERVACION POR CAMINO BASICO PROVINCIAS DE VALDIVIA Y RANCO REGION DE LOS RIOS 2023-2025</t>
  </si>
  <si>
    <t xml:space="preserve">40057632-0</t>
  </si>
  <si>
    <t xml:space="preserve">CONSERVACION GLOSA 5 - REGIÓN DE LOS RÍOS 2023 - 2024 </t>
  </si>
  <si>
    <t xml:space="preserve">40057701-0</t>
  </si>
  <si>
    <t xml:space="preserve">CONSERVACION RED VIAL VARIOS CAMINOS REGION DE LOS RIOS 2023-2025</t>
  </si>
  <si>
    <t xml:space="preserve">40060346-0</t>
  </si>
  <si>
    <t xml:space="preserve">CONSERVACION RED VIAL ADMINISTRACION DIRECTA REGION DE LOS RIOS 2025</t>
  </si>
  <si>
    <t xml:space="preserve">40036895-0</t>
  </si>
  <si>
    <t xml:space="preserve">DIAGNOSTICO CONDICIONES NATURALES DISEÑO DE EMBARCADEROS Y BOTADEROS PÚBLICOS, VALDIVIA</t>
  </si>
  <si>
    <t xml:space="preserve">30127885-0</t>
  </si>
  <si>
    <t xml:space="preserve">CONSERVACIÓN DRAGA ERNESTO PINTO LAGARRIGUE</t>
  </si>
  <si>
    <t xml:space="preserve">30291024-0</t>
  </si>
  <si>
    <t xml:space="preserve">CONSERVACION NAVES REGION DE LOS RIOS</t>
  </si>
  <si>
    <t xml:space="preserve">VALDIVIA, CORRAL, PANGUIPULLI, FUTRONO</t>
  </si>
  <si>
    <t xml:space="preserve">30458146-0</t>
  </si>
  <si>
    <t xml:space="preserve">MEJORAMIENTO COSTANERA DE PANGUIPULLI</t>
  </si>
  <si>
    <t xml:space="preserve">30465533-0</t>
  </si>
  <si>
    <t xml:space="preserve">CONSTRUCCION EMBARCADERO MATTA SECTOR LAS ÁNIMAS COMUNA DE VALDIVIA</t>
  </si>
  <si>
    <t xml:space="preserve">40011498-0</t>
  </si>
  <si>
    <t xml:space="preserve">CONSERVACION OBRAS PORTUARIAS MENORES REGION DE LOS RÍOS 2020-2023</t>
  </si>
  <si>
    <t xml:space="preserve">40014304-0</t>
  </si>
  <si>
    <t xml:space="preserve">CONSTRUCCION INFRAESTRUCTURA PARA NAVEGACIÓN TURÍSTICA RIO BUENO COMUNA DE RIO BUENO</t>
  </si>
  <si>
    <t xml:space="preserve">40014308-0</t>
  </si>
  <si>
    <t xml:space="preserve">CONSTRUCCION BORDE FLUVIAL SECTOR COCULE, COMUNA DE LA UNIÓN</t>
  </si>
  <si>
    <t xml:space="preserve">40057600-0</t>
  </si>
  <si>
    <t xml:space="preserve">CONSERVACION TERMINAL DE PASAJEROS DE NIEBLA Y SECTORES COSTEROS, REGION DE LOS RIOS</t>
  </si>
  <si>
    <t xml:space="preserve">40059302-0</t>
  </si>
  <si>
    <t xml:space="preserve">CONSERVACION TRANSBORDADOR PUERTO FUY, LAGO PIREHUEICO, REGIÓN DE LOS RÍOS</t>
  </si>
  <si>
    <t xml:space="preserve">40065048-0</t>
  </si>
  <si>
    <t xml:space="preserve">CONSERVACION DE EMERGENCIA MUELLE DE CONECTIVIDAD QUITAQUI, COMUNA DE VALDIVIA</t>
  </si>
  <si>
    <t xml:space="preserve">40067881-0</t>
  </si>
  <si>
    <t xml:space="preserve">CONSERVACION DE EMERGENCIA HABILITACION RAMPAS Y REFUGIOS EN TERMINALES PORTUARIOS NIEBLA</t>
  </si>
  <si>
    <t xml:space="preserve">40067884-0</t>
  </si>
  <si>
    <t xml:space="preserve">CONSERVACION DE EMERGENCIA HABILITACION BORDE LACUSTRE HUEQUECURA, COMUNA DE FUTRONO</t>
  </si>
  <si>
    <t xml:space="preserve">40009164-0</t>
  </si>
  <si>
    <t xml:space="preserve">AMPLIACIÓN Y MEJORAMIENTO AREA TERMINAL AERODROMO PICHOY, VALDIVIA</t>
  </si>
  <si>
    <t xml:space="preserve">40033179-0</t>
  </si>
  <si>
    <t xml:space="preserve">CONSERVACION MAYOR ÁREA DE MOVIMIENTO AERÓDROMO DE PANGUIPULLI - REGIÓN DE LOS RÍOS</t>
  </si>
  <si>
    <t xml:space="preserve">40046390-0</t>
  </si>
  <si>
    <t xml:space="preserve">CONSERVACION MAYOR AREA DE MOVIMIENTO, AERÓDROMO LOS MAITENES DE VILLA VIEJA DE LA UNIÓN</t>
  </si>
  <si>
    <t xml:space="preserve">40049589-0</t>
  </si>
  <si>
    <t xml:space="preserve">CONSTRUCCION PUNTO DE POSADA PARA HELICÓPTEROS - COMPLEJO POLICIA DE INVESTIGACIONES VALDIVIA</t>
  </si>
  <si>
    <t xml:space="preserve">40054069-0</t>
  </si>
  <si>
    <t xml:space="preserve">CONSERVACION MAYOR ÁREA DE MOVIMIENTO -AERÓDROMO PICHOY </t>
  </si>
  <si>
    <t xml:space="preserve">40055073-0</t>
  </si>
  <si>
    <t xml:space="preserve">CONSERVACION GLOBAL RED DE AERÓDROMOS REGIONALES - REGIÓN DE LOS RÍOS</t>
  </si>
  <si>
    <t xml:space="preserve">40055561-0</t>
  </si>
  <si>
    <t xml:space="preserve">CONSTRUCCION PUNTO DE POSADA PARA HELICOPTEROS, AERODROMO LOS MAITENES; LA UNIÓN</t>
  </si>
  <si>
    <t xml:space="preserve">40055566-0</t>
  </si>
  <si>
    <t xml:space="preserve">CONSTRUCCION PUNTO DE POSADA PARA HELICOPTEROS, AERODROMO LAS MARIAS DE VALDIVIA</t>
  </si>
  <si>
    <t xml:space="preserve">40027926-0</t>
  </si>
  <si>
    <t xml:space="preserve">MEJORAMIENTO SISTEMAS APR, REGION DE LOS RIOS, GLOSA 05 APR (PREFACT.,FACT.,DISEÑO)</t>
  </si>
  <si>
    <t xml:space="preserve">40029728-0</t>
  </si>
  <si>
    <t xml:space="preserve">CONSTRUCCION SERVICIO DE APR DE SECTORES UNIDOS, LA UNIÓN</t>
  </si>
  <si>
    <t xml:space="preserve">40033597-0</t>
  </si>
  <si>
    <t xml:space="preserve">AMPLIACION Y MEJORAMIENTO DEL SERVICIO DE APR DE MEHUIN, MARIQUINA</t>
  </si>
  <si>
    <t xml:space="preserve">40036418-0</t>
  </si>
  <si>
    <t xml:space="preserve">REPOSICION DEL SERVICIO DE APR DE EL YECO, MARIQUINA</t>
  </si>
  <si>
    <t xml:space="preserve">40037193-0</t>
  </si>
  <si>
    <t xml:space="preserve">CONSTRUCCION DEL SERVICIO DE APR DE QUILLAICO QUILLÍN, LAGO RANCO</t>
  </si>
  <si>
    <t xml:space="preserve">40039315-0</t>
  </si>
  <si>
    <t xml:space="preserve">AMPLIACION Y MEJORAMIENTO DEL SERVICIO DE APR DE VIVANCO, RIO BUENO, LOS RÍOS</t>
  </si>
  <si>
    <t xml:space="preserve">40039344-0</t>
  </si>
  <si>
    <t xml:space="preserve">AMPLIACION Y MEJORAMIENTO DEL SERVICIO DE APR DE MANTILHUE, RÍO BUENO, LOS RÍOS</t>
  </si>
  <si>
    <t xml:space="preserve">40043789-0</t>
  </si>
  <si>
    <t xml:space="preserve">CONSTRUCCION SERVICIO DE APR DE LLASTUCO, MÁFIL</t>
  </si>
  <si>
    <t xml:space="preserve">40045181-0</t>
  </si>
  <si>
    <t xml:space="preserve">CONSERVACION SERVICIO DE APR DE ISLA MANCERA, CORRAL</t>
  </si>
  <si>
    <t xml:space="preserve">40046082-0</t>
  </si>
  <si>
    <t xml:space="preserve">CONSTRUCCION SERVICIO APR DE LA ISLA, LANCO</t>
  </si>
  <si>
    <t xml:space="preserve">40046526-0</t>
  </si>
  <si>
    <t xml:space="preserve">CONSTRUCCION SERVICIO DE APR DE MARIQUINA, FUTRONO</t>
  </si>
  <si>
    <t xml:space="preserve">40048239-0</t>
  </si>
  <si>
    <t xml:space="preserve">AMPLIACION Y MEJORAMIENTO SERVICIO APR MELEFQUEN, PANGUIPULLI</t>
  </si>
  <si>
    <t xml:space="preserve">40048250-0</t>
  </si>
  <si>
    <t xml:space="preserve">CONSTRUCCION SERVICIO DE APR DE PURRIHUIN, LA UNION</t>
  </si>
  <si>
    <t xml:space="preserve">40049005-0</t>
  </si>
  <si>
    <t xml:space="preserve">AMPLIACION Y MEJORAMIENTO SERVICIO DE APR DE SANTA ROSA, MARIQUINA</t>
  </si>
  <si>
    <t xml:space="preserve">40049008-0</t>
  </si>
  <si>
    <t xml:space="preserve">CONSTRUCCIÓN SERVICIO DE APR DE VISTA HERMOSA, FUTRONO</t>
  </si>
  <si>
    <t xml:space="preserve">40049773-0</t>
  </si>
  <si>
    <t xml:space="preserve">CONSTRUCCION SERVICIO APR DE FLOR DEL LAGO, LOS LAGOS</t>
  </si>
  <si>
    <t xml:space="preserve">40049780-0</t>
  </si>
  <si>
    <t xml:space="preserve">CONSTRUCCION SERVICIO APR CATRICO, LANCO</t>
  </si>
  <si>
    <t xml:space="preserve">40049790-0</t>
  </si>
  <si>
    <t xml:space="preserve">CONSTRUCCION SISTEMA SANITARIO RURAL DE TRINGLO B LAGO RANCO</t>
  </si>
  <si>
    <t xml:space="preserve">40049805-0</t>
  </si>
  <si>
    <t xml:space="preserve">AMPLIACION Y MEJORAMIENTO SERVICIO DE APR DE TRAIGUEN, LA UNION</t>
  </si>
  <si>
    <t xml:space="preserve">40050504-0</t>
  </si>
  <si>
    <t xml:space="preserve">REPOSICION SERVICIO DE APR DE EL LLOLLY, PAILLACO</t>
  </si>
  <si>
    <t xml:space="preserve">40051838-0</t>
  </si>
  <si>
    <t xml:space="preserve">AMPLIACIÓN Y MEJORAMIENTO SERVICIO APR IGNAO, LAGO RANCO</t>
  </si>
  <si>
    <t xml:space="preserve">40052374-0</t>
  </si>
  <si>
    <t xml:space="preserve">CONSTRUCCIÓN SERVICIO APR LA LUMA, LOS LAGOS</t>
  </si>
  <si>
    <t xml:space="preserve">40052444-0</t>
  </si>
  <si>
    <t xml:space="preserve">CONSTRUCCIÓN SERVICIO DE APR DE HUIFCO, MARIQUINA</t>
  </si>
  <si>
    <t xml:space="preserve">40052620-0</t>
  </si>
  <si>
    <t xml:space="preserve">CONSTRUCCION SSSR PITRIUCO COMUNA DE LAGO RANCO</t>
  </si>
  <si>
    <t xml:space="preserve">40054050-0</t>
  </si>
  <si>
    <t xml:space="preserve">CONSTRUCCIÓN SERVICIO DE APR DE LIPINGUE, LOS LAGOS</t>
  </si>
  <si>
    <t xml:space="preserve">40054694-0</t>
  </si>
  <si>
    <t xml:space="preserve">CONSTRUCCION SSSR MORRO GONZALO COMUNA DE CORRAL</t>
  </si>
  <si>
    <t xml:space="preserve">40055025-0</t>
  </si>
  <si>
    <t xml:space="preserve">CONSTRUCCIÓN SERVICIO APR IMULFUDI - PILFE - TRANA, LANCO</t>
  </si>
  <si>
    <t xml:space="preserve">40060067-0</t>
  </si>
  <si>
    <t xml:space="preserve">CONSERVACION SSR TRUMAO COMUNA DE LA UNIÓN</t>
  </si>
  <si>
    <t xml:space="preserve">40060068-0</t>
  </si>
  <si>
    <t xml:space="preserve">CONSERVACIÓN SSR LLIFEN (RES DOH N°1012/2023)</t>
  </si>
  <si>
    <t xml:space="preserve">40060069-0</t>
  </si>
  <si>
    <t xml:space="preserve">CONSERVACIÓN SSR LAS GAVIOTAS (RES DOH N°1012/2023)</t>
  </si>
  <si>
    <t xml:space="preserve">40060071-0</t>
  </si>
  <si>
    <t xml:space="preserve">CONSERVACION SSR HUIPEL MUCUN COMUNA DE LANCO</t>
  </si>
  <si>
    <t xml:space="preserve">40060072-0</t>
  </si>
  <si>
    <t xml:space="preserve">CONSERVACIÓN SSR PUYEHUE (RES DOH N°1012/2023)</t>
  </si>
  <si>
    <t xml:space="preserve">40060073-0</t>
  </si>
  <si>
    <t xml:space="preserve">CONSERVACIÓN SSR CAYURRUCA (RES DOH N°1012/2023)</t>
  </si>
  <si>
    <t xml:space="preserve">40060258-0</t>
  </si>
  <si>
    <t xml:space="preserve">CONSERVACIÓN SSR BOQUIAL Y TICAHUE (RES DOH N°1012/2023)</t>
  </si>
  <si>
    <t xml:space="preserve">40060259-0</t>
  </si>
  <si>
    <t xml:space="preserve">CONSERVACION SSR HUAPE COMUNA DE CORRAL</t>
  </si>
  <si>
    <t xml:space="preserve">40060264-0</t>
  </si>
  <si>
    <t xml:space="preserve">CONSERVACION SSR LA PARRILLA COMUNA DE RIO BUENO</t>
  </si>
  <si>
    <t xml:space="preserve">40060269-0</t>
  </si>
  <si>
    <t xml:space="preserve">CONSERVACION SSR PANGUILELFUN COMUNA DE PANGUIPULLI</t>
  </si>
  <si>
    <t xml:space="preserve">40060270-0</t>
  </si>
  <si>
    <t xml:space="preserve">CONSERVACION SSR TRES ESPINOS COMUNA DE VALDIVIA</t>
  </si>
  <si>
    <t xml:space="preserve">40060272-0</t>
  </si>
  <si>
    <t xml:space="preserve">CONSERVACION SSR LINGUENTO NANIHUE COMUNA DE MARIQUINA</t>
  </si>
  <si>
    <t xml:space="preserve">40060645-0</t>
  </si>
  <si>
    <t xml:space="preserve">CONSERVACION SSR HUILLINCO COMUNA DE LA UNION</t>
  </si>
  <si>
    <t xml:space="preserve">40060654-0</t>
  </si>
  <si>
    <t xml:space="preserve">CONSERVACIÓN SSR PISHUINCO (RES DOH N°1012/2023)</t>
  </si>
  <si>
    <t xml:space="preserve">40065006-0</t>
  </si>
  <si>
    <t xml:space="preserve">AMPLIACIÓN Y MEJORAMIENTO SSR TRES ESPINOS, VALDIVIA</t>
  </si>
  <si>
    <t xml:space="preserve">40065288-0</t>
  </si>
  <si>
    <t xml:space="preserve">CONSTRUCCION SERVICIO SANITARIO RURAL DE CERRILLOS FUTRONO</t>
  </si>
  <si>
    <t xml:space="preserve">40065312-0</t>
  </si>
  <si>
    <t xml:space="preserve">CONSTRUCCION SERVICIOS SANITARIOS RURAL DE CUESTA SOTO-FILUN VALDIVIA</t>
  </si>
  <si>
    <t xml:space="preserve">40065346-0</t>
  </si>
  <si>
    <t xml:space="preserve">AMPLIACION Y MEJORAMIENTO SSR ESTACION MARIQUINA, MARIQUINA MARIQUINA</t>
  </si>
  <si>
    <t xml:space="preserve">40066092-0</t>
  </si>
  <si>
    <t xml:space="preserve">CONSTRUCCION SERVICIO SANITARIO RURAL DE LLASCAHUE LOS LAGOS</t>
  </si>
  <si>
    <t xml:space="preserve">40066098-0</t>
  </si>
  <si>
    <t xml:space="preserve">CONSTRUCCION SERVICIO SANITARIO RURAL ALTO LAS QUEMAS FUTRONO</t>
  </si>
  <si>
    <t xml:space="preserve">40066177-0</t>
  </si>
  <si>
    <t xml:space="preserve">CONSTRUCCION SERVICIO SANITARIO RURAL RINCON DE LA PIEDRA, VALDIVIA VALDIVIA</t>
  </si>
  <si>
    <t xml:space="preserve">40068357-0</t>
  </si>
  <si>
    <t xml:space="preserve">CONSTRUCCION SERVICIO DE AGUA POTABLE RURAL KO WINCUL PUCURA, COMUNA PANGUIPULLI </t>
  </si>
  <si>
    <t xml:space="preserve">40068428-0</t>
  </si>
  <si>
    <t xml:space="preserve">AMPLIACION Y MEJORAMIENTO SERVICIO SANITARIO RURAL DE PAMPA NEGRON LA UNIÓN</t>
  </si>
  <si>
    <t xml:space="preserve">40068446-0</t>
  </si>
  <si>
    <t xml:space="preserve">AMPLIACION Y MEJORAMIENTO SERVICIO SANITARIO RURAL DE CALCURRUPE BAJO LAGO RANCO</t>
  </si>
  <si>
    <t xml:space="preserve">40068452-0</t>
  </si>
  <si>
    <t xml:space="preserve">AMPLIACION Y MEJORAMIENTO SERVICIO APR CHOSHUENCO PANGUIPULLI</t>
  </si>
  <si>
    <t xml:space="preserve">40068474-0</t>
  </si>
  <si>
    <t xml:space="preserve">AMPLIACION APR CRUCERO COMUNA DE RIO BUENO</t>
  </si>
  <si>
    <t xml:space="preserve">40068484-0</t>
  </si>
  <si>
    <t xml:space="preserve">AMPLIACION SSR RUNCA LINGUENTO COMUNA DE MAFIL</t>
  </si>
  <si>
    <t xml:space="preserve">29000567-0</t>
  </si>
  <si>
    <t xml:space="preserve">HOSPITALES GRUPO III: RED LOS RÍOS - LOS LAGOS (INSPECCIÓN FISCAL)</t>
  </si>
  <si>
    <t xml:space="preserve">LOS LAGOS, LA UNION, RIO BUENO</t>
  </si>
  <si>
    <t xml:space="preserve">40060580-0</t>
  </si>
  <si>
    <t xml:space="preserve">AMPLIACION CONCESION VIAL RUTAS DE ACCESO A VALDIVIA (CONSULTA ASUNTOS INDIGENAS) --</t>
  </si>
  <si>
    <t xml:space="preserve">40013006-0</t>
  </si>
  <si>
    <t xml:space="preserve">AMPLIACION RED DE MONITOREO DE AGUAS SUBTERRÁNEAS, REGION DE LOS RIOS</t>
  </si>
  <si>
    <t xml:space="preserve">Los Lagos</t>
  </si>
  <si>
    <t xml:space="preserve">40031083-0</t>
  </si>
  <si>
    <t xml:space="preserve">DIAGNOSTICO ACTUALIZACION INVENTARIO PATRIMONIO CULTURAL INMUEBLE REGION LOS LAGOS</t>
  </si>
  <si>
    <t xml:space="preserve">40047094-0</t>
  </si>
  <si>
    <t xml:space="preserve">CONSERVACION RECINTO CASCADAS MOP</t>
  </si>
  <si>
    <t xml:space="preserve">OSORNO</t>
  </si>
  <si>
    <t xml:space="preserve">OSORNO, PUERTO OCTAY</t>
  </si>
  <si>
    <t xml:space="preserve">30122047-0</t>
  </si>
  <si>
    <t xml:space="preserve">DIAGNOSTICO PLAN MAESTRO AGUAS LLUVIAS QUELLON</t>
  </si>
  <si>
    <t xml:space="preserve">CHILOE</t>
  </si>
  <si>
    <t xml:space="preserve">QUELLON</t>
  </si>
  <si>
    <t xml:space="preserve">30131955-0</t>
  </si>
  <si>
    <t xml:space="preserve">CONSTRUCCION OBRAS DE CONTROL ALUVIONAL PARQUE VICENTE PEREZ ROSALES, PUERTO VARAS</t>
  </si>
  <si>
    <t xml:space="preserve">LLANQUIHUE</t>
  </si>
  <si>
    <t xml:space="preserve">PUERTO VARAS</t>
  </si>
  <si>
    <t xml:space="preserve">30376622-0</t>
  </si>
  <si>
    <t xml:space="preserve">CONSTRUCCION COLECTOR RED PRIMARIA ZURITA DE ALERCE</t>
  </si>
  <si>
    <t xml:space="preserve">PUERTO MONTT</t>
  </si>
  <si>
    <t xml:space="preserve">40010873-0</t>
  </si>
  <si>
    <t xml:space="preserve">CONSTRUCCION COLECTOR RED PRIMARIA CAJON SAN FRANCISCO Y REDES SECUNDARIAS PTO. VARAS</t>
  </si>
  <si>
    <t xml:space="preserve">40010874-0</t>
  </si>
  <si>
    <t xml:space="preserve">REPOSICION COLECTOR RED PRIMARIA DE AGUAS LLUVIAS CAJON GRAMADO COMUNA DE PUERTO VARAS</t>
  </si>
  <si>
    <t xml:space="preserve">40025792-0</t>
  </si>
  <si>
    <t xml:space="preserve">CONSTRUCCION COLECTOR ALMAGRO TRONCO, COMUNA DE OSORNO</t>
  </si>
  <si>
    <t xml:space="preserve">40036789-0</t>
  </si>
  <si>
    <t xml:space="preserve">REPOSICION Y AMPLIACION COLECTORES SECTOR ORIENTE ESTERO GARZA, COMUNA DE PUERTO MONTT</t>
  </si>
  <si>
    <t xml:space="preserve">40036790-0</t>
  </si>
  <si>
    <t xml:space="preserve">MEJORAMIENTO RED PRIMARIA DE AGUAS LLUVIAS SECTOR PONIENTE ESTERO GARZAS, COM DE PUERTO MONTT</t>
  </si>
  <si>
    <t xml:space="preserve">40047439-0</t>
  </si>
  <si>
    <t xml:space="preserve">CONSERVACIÓN GLOBAL DE CAUCES NATURALES REGIÓN DE LOS LAGOS 2023 - 2025</t>
  </si>
  <si>
    <t xml:space="preserve">40049755-0</t>
  </si>
  <si>
    <t xml:space="preserve">CONSTRUCCION COLECTOR AGUAS LLUVIAS PUDETO 1, COMUNA DE ANCUD</t>
  </si>
  <si>
    <t xml:space="preserve">ANCUD</t>
  </si>
  <si>
    <t xml:space="preserve">40049756-0</t>
  </si>
  <si>
    <t xml:space="preserve">REPOSICION Y CONSTRUCCIÓN RED PRIMARIA DE SISTEMA QUEBRADA HONDA Y MIRADOR COMUNA DE PUERTO VARAS</t>
  </si>
  <si>
    <t xml:space="preserve">40064691-0</t>
  </si>
  <si>
    <t xml:space="preserve">CONSERVACION RED PRIMARIA CAUCE QUEBRADA HONDA, CALLE VICENTE PÉREZ ROSALES, PUERTO VARAS </t>
  </si>
  <si>
    <t xml:space="preserve">40064775-0</t>
  </si>
  <si>
    <t xml:space="preserve">CONSERVACION ATRAVIESO RED PRIMARIA CANAL LAUTARO, CALLE PEDRO MONTT, OSORNO, LOS LAGOS </t>
  </si>
  <si>
    <t xml:space="preserve">40066298-0</t>
  </si>
  <si>
    <t xml:space="preserve">CONSERVACION RED PRIMARIA DE AGUAS LLUVIAS PUERTO MONTT REGIÓN DE LOS LAGOS 2024-2025 </t>
  </si>
  <si>
    <t xml:space="preserve">40067476-0</t>
  </si>
  <si>
    <t xml:space="preserve">CONSERVACION RED PRIMARIA DE AGUAS LLUVIAS CIUDAD DE ALERCE, REGIÓN DE LOS LAGOS</t>
  </si>
  <si>
    <t xml:space="preserve">40068480-0</t>
  </si>
  <si>
    <t xml:space="preserve">CONSERVACION RED PRIMARIA DE AGUAS LLUVIAS CIUDAD DE PUERTO VARAS, REGION DE LOS LAGOS</t>
  </si>
  <si>
    <t xml:space="preserve">40054530-0</t>
  </si>
  <si>
    <t xml:space="preserve">DIAGNOSTICO EVALUACION ESTRUCTURAL DE PUENTES MODULARES</t>
  </si>
  <si>
    <t xml:space="preserve">20080167-0</t>
  </si>
  <si>
    <t xml:space="preserve">CONSTRUCCIÓN CAMINO PUELO - PASO EL BOLSÓN</t>
  </si>
  <si>
    <t xml:space="preserve">COCHAMO</t>
  </si>
  <si>
    <t xml:space="preserve">30070762-0</t>
  </si>
  <si>
    <t xml:space="preserve">REPOSICIÓN PAVIMENTO RUTA 215-CH. SECTOR: LAS LUMAS - ENTRELAGOS</t>
  </si>
  <si>
    <t xml:space="preserve">PUYEHUE</t>
  </si>
  <si>
    <t xml:space="preserve">30080507-0</t>
  </si>
  <si>
    <t xml:space="preserve">REPOSICIÓN PAVIMENTO RUTA 215-CH. SECTOR: ADUANA - LÍMITE</t>
  </si>
  <si>
    <t xml:space="preserve">30083665-0</t>
  </si>
  <si>
    <t xml:space="preserve">CONSTRUCCION PUENTE DALCAHUE EN RUTA W-59, ISLA DE QUINCHAO EN CHILOÉ</t>
  </si>
  <si>
    <t xml:space="preserve">CURACO DE VELEZ</t>
  </si>
  <si>
    <t xml:space="preserve">30112219-0</t>
  </si>
  <si>
    <t xml:space="preserve">REPOSICION PUENTES MAYORES REGIÓN DE LOS LAGOS GRUPO 1</t>
  </si>
  <si>
    <t xml:space="preserve">OSORNO, PALENA</t>
  </si>
  <si>
    <t xml:space="preserve">PURRANQUE, CHAITEN</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PALENA</t>
  </si>
  <si>
    <t xml:space="preserve">HUALAIHUE</t>
  </si>
  <si>
    <t xml:space="preserve">30121997-0</t>
  </si>
  <si>
    <t xml:space="preserve">REPOSICIÓN PUENTE QUILO EN RUTA W-20, COMUNA DE ANCUD</t>
  </si>
  <si>
    <t xml:space="preserve">30125021-0</t>
  </si>
  <si>
    <t xml:space="preserve">CONSTRUCCIÓN PUENTE SOBRE EL CANAL CHACAO Y ACCESOS</t>
  </si>
  <si>
    <t xml:space="preserve">LLANQUIHUE, CHILOE</t>
  </si>
  <si>
    <t xml:space="preserve">CALBUCO, ANCUD</t>
  </si>
  <si>
    <t xml:space="preserve">30131861-0</t>
  </si>
  <si>
    <t xml:space="preserve">MEJORAMIENTO RUTAS W-160; W-120. SECTOR: HUICHA - CAULIN, CHILOÉ</t>
  </si>
  <si>
    <t xml:space="preserve">30137590-0</t>
  </si>
  <si>
    <t xml:space="preserve">CONSTRUCCIÓN RUTA 7 SECTOR: VODUDAHUE - LEPTEPU (CMT)</t>
  </si>
  <si>
    <t xml:space="preserve">CHAITEN</t>
  </si>
  <si>
    <t xml:space="preserve">30224327-0</t>
  </si>
  <si>
    <t xml:space="preserve">CONSERVACION RED VIAL LOS LAGOS (2015-2016-2017)</t>
  </si>
  <si>
    <t xml:space="preserve">30257872-0</t>
  </si>
  <si>
    <t xml:space="preserve">CONSTRUCCION CONEXIÓN VIAL PUERTO VARAS - LLANQUIHUE</t>
  </si>
  <si>
    <t xml:space="preserve">LLANQUIHUE, PUERTO VARAS</t>
  </si>
  <si>
    <t xml:space="preserve">30287426-0</t>
  </si>
  <si>
    <t xml:space="preserve">CONSTRUCCION CONEXION VIAL CRUCE RUTA 231 CH - ACCESO NORTE LAGO ESPOLON</t>
  </si>
  <si>
    <t xml:space="preserve">FUTALEUFU</t>
  </si>
  <si>
    <t xml:space="preserve">30309676-0</t>
  </si>
  <si>
    <t xml:space="preserve">MEJORAMIENTO RUTA 7, SECTOR LAGO NEGRO (PUENTE MANUEL FELIU)- PUENTE BONITO, CHAITEN</t>
  </si>
  <si>
    <t xml:space="preserve">30319122-0</t>
  </si>
  <si>
    <t xml:space="preserve">MEJORAMIENTO CBI RUTAW-883,C: CRUCE LONGITUDINAL DIAZ LIRA, SECTOR: PUREO - APECHE, CHILOÉ</t>
  </si>
  <si>
    <t xml:space="preserve">QUEILEN</t>
  </si>
  <si>
    <t xml:space="preserve">30384429-0</t>
  </si>
  <si>
    <t xml:space="preserve">MEJORAMIENTO RUTA V-69, SECTOR PUELO(FIN PAV.)-PUELCHE, COCHAMO</t>
  </si>
  <si>
    <t xml:space="preserve">LLANQUIHUE, PALENA</t>
  </si>
  <si>
    <t xml:space="preserve">COCHAMO, HUALAIHUE</t>
  </si>
  <si>
    <t xml:space="preserve">30399823-0</t>
  </si>
  <si>
    <t xml:space="preserve">MEJORAMIENTO RUTA V-30, CRUCE RUTA 5 (TOTORAL) - COLEGUAL - FRESIA</t>
  </si>
  <si>
    <t xml:space="preserve">FRESIA, LLANQUIHUE</t>
  </si>
  <si>
    <t xml:space="preserve">30407375-0</t>
  </si>
  <si>
    <t xml:space="preserve">CONSTRUCCIÓN PUENTE PRIMER CORRAL CAMINO PUELO - EL BOLSON, COCHAMO</t>
  </si>
  <si>
    <t xml:space="preserve">30416124-0</t>
  </si>
  <si>
    <t xml:space="preserve">MEJORAMIENTO CBI RUTA V-155, FRUTILLAR BAJO (FIN PAVIMENTO)- QUILANTO, FRUTILLAR</t>
  </si>
  <si>
    <t xml:space="preserve">FRUTILLAR</t>
  </si>
  <si>
    <t xml:space="preserve">30458869-0</t>
  </si>
  <si>
    <t xml:space="preserve">MEJORAMIENTO RUTA 5. S: MOLULCO-COLONIA YUNGAY (3AS PISTAS Y BERMAS)</t>
  </si>
  <si>
    <t xml:space="preserve">30458872-0</t>
  </si>
  <si>
    <t xml:space="preserve">MEJORAMIENTO W-883. SECTOR: APECHE - CRUCE RUTA W-853,QUEILEN</t>
  </si>
  <si>
    <t xml:space="preserve">30483135-0</t>
  </si>
  <si>
    <t xml:space="preserve">CONSTRUCCION PUENTE PALENA Nº 2, PALENA</t>
  </si>
  <si>
    <t xml:space="preserve">40002920-0</t>
  </si>
  <si>
    <t xml:space="preserve">CONSERVACION GLOBAL MIXTA CAMINOS RED VIAL REGION DE LOS LAGOS (2019-2024)</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40003396-0</t>
  </si>
  <si>
    <t xml:space="preserve">MEJORAMIENTO RUTA V-69 SECTOR COCHAMO PTE PUCHEGUIN, COCHAMO</t>
  </si>
  <si>
    <t xml:space="preserve">40003435-0</t>
  </si>
  <si>
    <t xml:space="preserve">MEJORAMIENTO RUTA W-800, S.CRUCE RUTA 5 (NOTUCO)-HUILLINCO-CUCAO-CHANQUIN</t>
  </si>
  <si>
    <t xml:space="preserve">CHONCHI</t>
  </si>
  <si>
    <t xml:space="preserve">40003559-0</t>
  </si>
  <si>
    <t xml:space="preserve">AMPLIACION REPOSICION RUTA V-85. SECTOR: HUITO-CALBUCO</t>
  </si>
  <si>
    <t xml:space="preserve">CALBUCO</t>
  </si>
  <si>
    <t xml:space="preserve">40004549-0</t>
  </si>
  <si>
    <t xml:space="preserve">MEJORAMIENTO CBI RUTA V-860, SECTOR CRUCE RUTA V-60 (FIN PAVIMENTO)-CRUCE RUTA V-840</t>
  </si>
  <si>
    <t xml:space="preserve">PUERTO MONTT, PUERTO VARAS</t>
  </si>
  <si>
    <t xml:space="preserve">40007464-0</t>
  </si>
  <si>
    <t xml:space="preserve">REPOSICIÓN PUENTE CANCURA EN RUTA U-55-V COMUNAS DE PUERTO OCTAY Y OSORNO</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2113-0</t>
  </si>
  <si>
    <t xml:space="preserve">REPOSICION PUENTES MAYORES REGION DE LOS LAGOS GRUPO 3</t>
  </si>
  <si>
    <t xml:space="preserve">CHILOE, PALENA</t>
  </si>
  <si>
    <t xml:space="preserve">ANCUD, DALCAHUE, CHAITEN</t>
  </si>
  <si>
    <t xml:space="preserve">40019529-0</t>
  </si>
  <si>
    <t xml:space="preserve">REPOSICION PUENTE QUILACAHUIN EN RUTA U-166 COMUNA DE SAN PABLO</t>
  </si>
  <si>
    <t xml:space="preserve">SAN PABLO</t>
  </si>
  <si>
    <t xml:space="preserve">40020032-0</t>
  </si>
  <si>
    <t xml:space="preserve">MEJORAMIENTO RUTA V-613 S: RIO PESCADO - COLONIA RIO SUR, REGION DE LOS LAGOS</t>
  </si>
  <si>
    <t xml:space="preserve">40020035-0</t>
  </si>
  <si>
    <t xml:space="preserve">MEJORAMIENTO RUTA U-911 SECTOR CR. U-55-V - CR. U-981-T, PUERTO OCTAY</t>
  </si>
  <si>
    <t xml:space="preserve">PUERTO OCTAY</t>
  </si>
  <si>
    <t xml:space="preserve">40026957-0</t>
  </si>
  <si>
    <t xml:space="preserve">MEJORAMIENTO CONEXIÓN VIAL RUTA 5 - RUTA U-500, ACCESO NORTE OSORNO</t>
  </si>
  <si>
    <t xml:space="preserve">40027820-0</t>
  </si>
  <si>
    <t xml:space="preserve">CONSERVACION DE LA RED VIAL REGION DE LOS LAGOS 2020-2021</t>
  </si>
  <si>
    <t xml:space="preserve">40027997-0</t>
  </si>
  <si>
    <t xml:space="preserve">REPOSICION PUENTES MAYORES REGIÓN DE LOS LAGOS GRUPO 4</t>
  </si>
  <si>
    <t xml:space="preserve">OSORNO, PUERTO OCTAY, PUYEHUE</t>
  </si>
  <si>
    <t xml:space="preserve">40029080-0</t>
  </si>
  <si>
    <t xml:space="preserve">MEJORAMIENTO RUTA U-55-V SECTOR CRUCE NOCHACO-CASCADA, PUERTO OCTAY</t>
  </si>
  <si>
    <t xml:space="preserve">40029525-0</t>
  </si>
  <si>
    <t xml:space="preserve">MEJORAMIENTO RUTA U-350 SECTOR CUQUIMO - CUNAMO, PROVINCIA DE OSORNO</t>
  </si>
  <si>
    <t xml:space="preserve">OSORNO, SAN JUAN DE LA COSTA</t>
  </si>
  <si>
    <t xml:space="preserve">40029771-0</t>
  </si>
  <si>
    <t xml:space="preserve">AMPLIACION REPOSICION RUTA V-85. SECTOR: CRUCE V-815-HUITO, CALBUCO</t>
  </si>
  <si>
    <t xml:space="preserve">40030679-0</t>
  </si>
  <si>
    <t xml:space="preserve">CONSERVACION GLOBAL MIXTA CAMINOS RED VIAL REGION DE LOS LAGOS 2022-2026</t>
  </si>
  <si>
    <t xml:space="preserve">PUERTO MONTT, DALCAHUE, RIO NEGRO, FUTALEUFU</t>
  </si>
  <si>
    <t xml:space="preserve">40035408-0</t>
  </si>
  <si>
    <t xml:space="preserve">CONSERVACION CAMINOS BASICOS REGION DE LOS LAGOS PERIODO 2021-2023</t>
  </si>
  <si>
    <t xml:space="preserve">40036588-0</t>
  </si>
  <si>
    <t xml:space="preserve">REPOSICION PUENTES MAYORES RUTA 7 GRUPO 1, REGION DE LOS LAGOS</t>
  </si>
  <si>
    <t xml:space="preserve">40036595-0</t>
  </si>
  <si>
    <t xml:space="preserve">REPOSICION PUENTE CHOROY-TRAIGUEN, RUTA U-302, SAN JUAN DE LA COSTA</t>
  </si>
  <si>
    <t xml:space="preserve">SAN JUAN DE LA COSTA</t>
  </si>
  <si>
    <t xml:space="preserve">40036599-0</t>
  </si>
  <si>
    <t xml:space="preserve">CONSTRUCCION CONEXIÓN VIAL RUTA 5 - RUTA 225-CH, PUERTO VARAS </t>
  </si>
  <si>
    <t xml:space="preserve">40036602-0</t>
  </si>
  <si>
    <t xml:space="preserve">REPOSICION PUENTES MAYORES REGION DE LOS LAGOS GRUPO 5</t>
  </si>
  <si>
    <t xml:space="preserve">OSORNO, PUERTO OCTAY, RIO NEGRO</t>
  </si>
  <si>
    <t xml:space="preserve">40040152-0</t>
  </si>
  <si>
    <t xml:space="preserve">CONSERVACION CAMINOS PLAN INDIGENA REGION DE LOS LAGOS 2023-2024</t>
  </si>
  <si>
    <t xml:space="preserve">40040155-0</t>
  </si>
  <si>
    <t xml:space="preserve">CONSERVACION RED VIAL REGION DE LOS LAGOS 2023-2025</t>
  </si>
  <si>
    <t xml:space="preserve">40043732-0</t>
  </si>
  <si>
    <t xml:space="preserve">CONSERVACION CAMINOS BASICOS REGION DE LOS LAGOS 2023-2024</t>
  </si>
  <si>
    <t xml:space="preserve">40043887-0</t>
  </si>
  <si>
    <t xml:space="preserve">REPOSICION PUENTE YELCHO SOBRE EL RIO YELCHO EN RUTA 7, COMUNA DE CHAITEN</t>
  </si>
  <si>
    <t xml:space="preserve">40047558-0</t>
  </si>
  <si>
    <t xml:space="preserve">REPOSICION GRUPO 1 PUENTES MAYORES ROL W-609, HUALAIHUE </t>
  </si>
  <si>
    <t xml:space="preserve">40047629-0</t>
  </si>
  <si>
    <t xml:space="preserve">MEJORAMIENTO RUTA W-853 SECTOR: LIMITE URBANO SUR - CRUCE RUTA W-769, COMUNA DE CHONCHI </t>
  </si>
  <si>
    <t xml:space="preserve">40049839-0</t>
  </si>
  <si>
    <t xml:space="preserve">CONSERVACION RED VIAL REGION DE LOS LAGOS 2024-2026 </t>
  </si>
  <si>
    <t xml:space="preserve">40049874-0</t>
  </si>
  <si>
    <t xml:space="preserve">CONSERVACION DE CAMINOS EN COMUNIDADES INDIGENAS REGION DE LOS LAGOS 2023-2026</t>
  </si>
  <si>
    <t xml:space="preserve">40049913-0</t>
  </si>
  <si>
    <t xml:space="preserve">CONSERVACION POR CAMINOS BASICOS REGION DE LOS LAGOS 2023-2025</t>
  </si>
  <si>
    <t xml:space="preserve">40050037-0</t>
  </si>
  <si>
    <t xml:space="preserve">CONSERVACION GLOBAL MIXTA CAMINOS RED VIAL REGION DE LOS LAGOS 2024-2028 </t>
  </si>
  <si>
    <t xml:space="preserve">40056519-0</t>
  </si>
  <si>
    <t xml:space="preserve">CONSERVACION ELEMENTOS DE SEGURIDAD VIAL 2023- 2024, REGIÓN DE LOS LAGOS </t>
  </si>
  <si>
    <t xml:space="preserve">40056521-0</t>
  </si>
  <si>
    <t xml:space="preserve">CONSERVACION SEGURIDAD VIAL ZONA DE TRAVESÍAS 2023-2024, REGIÓN DE LOS LAGOS </t>
  </si>
  <si>
    <t xml:space="preserve">40058582-0</t>
  </si>
  <si>
    <t xml:space="preserve">CONSERVACION DE CAMINOS EN COMUNIDADES INDIGENAS-LAFQUENMAPU-REGION DE LOS LAGOS 2023-2025 </t>
  </si>
  <si>
    <t xml:space="preserve">40060442-0</t>
  </si>
  <si>
    <t xml:space="preserve">CONSERVACION RED VIAL ADMINISTRACION DIRECTA REGION DE LOS LAGOS 2025 </t>
  </si>
  <si>
    <t xml:space="preserve">40038931-0</t>
  </si>
  <si>
    <t xml:space="preserve">DIAGNOSTICO CALETAS PESQUERAS GRUPO N° 1, REGIÓN DE LOS LAGOS</t>
  </si>
  <si>
    <t xml:space="preserve">30295175-0</t>
  </si>
  <si>
    <t xml:space="preserve">CONSERVACION NAVES REGION DE LOS LAGOS</t>
  </si>
  <si>
    <t xml:space="preserve">30352328-0</t>
  </si>
  <si>
    <t xml:space="preserve">MEJORAMIENTO BORDE COSTERO DE QUELLÓN</t>
  </si>
  <si>
    <t xml:space="preserve">30377073-0</t>
  </si>
  <si>
    <t xml:space="preserve">MEJORAMIENTO BORDE COSTERO SECTOR IANSA, LLANQUIHUE</t>
  </si>
  <si>
    <t xml:space="preserve">30404274-0</t>
  </si>
  <si>
    <t xml:space="preserve">NORMALIZACION INFRAESTRUCTURA PORTUARIA RIO BUENO PROVINCIA
OSORNO</t>
  </si>
  <si>
    <t xml:space="preserve">40002840-0</t>
  </si>
  <si>
    <t xml:space="preserve">MEJORAMIENTO VARADERO PUERTO PESQUERO DE QUELLÓN</t>
  </si>
  <si>
    <t xml:space="preserve">40020114-0</t>
  </si>
  <si>
    <t xml:space="preserve">AMPLIACION CALETA PESQUERA ARTESANAL DE ANAHUAC</t>
  </si>
  <si>
    <t xml:space="preserve">40029760-0</t>
  </si>
  <si>
    <t xml:space="preserve">CONSTRUCCION CALETA DE PESCADORES DE QUENUIR, MAULLIN</t>
  </si>
  <si>
    <t xml:space="preserve">MAULLIN</t>
  </si>
  <si>
    <t xml:space="preserve">40032362-0</t>
  </si>
  <si>
    <t xml:space="preserve">MEJORAMIENTO RAMPA AUCHAC, QUELLON</t>
  </si>
  <si>
    <t xml:space="preserve">40038844-0</t>
  </si>
  <si>
    <t xml:space="preserve">REPOSICION RAMPA ISLA ALAO, COMUNA DE QUINCHAO</t>
  </si>
  <si>
    <t xml:space="preserve">QUINCHAO</t>
  </si>
  <si>
    <t xml:space="preserve">40038871-0</t>
  </si>
  <si>
    <t xml:space="preserve">CONSERVACION INFRAESTRUCTURAS PORTUARIAS COMUNA DE CHAITÉN</t>
  </si>
  <si>
    <t xml:space="preserve">CHAITEN, FUTALEUFU</t>
  </si>
  <si>
    <t xml:space="preserve">40038876-0</t>
  </si>
  <si>
    <t xml:space="preserve">CONSERVACION INFRAESTRUCTURA PORTUARIA MAULLIN</t>
  </si>
  <si>
    <t xml:space="preserve">40038879-0</t>
  </si>
  <si>
    <t xml:space="preserve">CONSERVACION INFRAESTRUCTURA PORTUARIA COMUNA DE FRUTILLAR</t>
  </si>
  <si>
    <t xml:space="preserve">40038882-0</t>
  </si>
  <si>
    <t xml:space="preserve">CONSERVACION INFRAESTRUCTURAS PORTUARIAS COMUNA DE COCHAMO</t>
  </si>
  <si>
    <t xml:space="preserve">40043864-0</t>
  </si>
  <si>
    <t xml:space="preserve">MEJORAMIENTO INTEGRAL CALETA PESQUERA BAHIA MANSA, SAN JUAN DE LA COSTA</t>
  </si>
  <si>
    <t xml:space="preserve">40050370-0</t>
  </si>
  <si>
    <t xml:space="preserve">CONSERVACION RAMPA PUNTA CORONEL Y BORDE COSTERO PARGUA COMUNA DE CALBUCO</t>
  </si>
  <si>
    <t xml:space="preserve">40050375-0</t>
  </si>
  <si>
    <t xml:space="preserve">CONSERVACION RAMPAS EL PASAJE - COYUMBUE COMUNA DE DALCAHUE Y CURACO DE VELEZ</t>
  </si>
  <si>
    <t xml:space="preserve">DALCAHUE</t>
  </si>
  <si>
    <t xml:space="preserve">40050376-0</t>
  </si>
  <si>
    <t xml:space="preserve">CONSERVACION PROTECCIÓN COSTERA BARRIO INDUSTRIAL COMUNA DE QUELLÓN</t>
  </si>
  <si>
    <t xml:space="preserve">40050382-0</t>
  </si>
  <si>
    <t xml:space="preserve">CONSERVACION RAMPA COÑAB COMUNA DE QUINCHAO, CONSERVACION MENOR A 5.000 U.T.M.</t>
  </si>
  <si>
    <t xml:space="preserve">40050417-0</t>
  </si>
  <si>
    <t xml:space="preserve">CONSERVACION CALETA LA VEGA COMUNA DE CALBUCO</t>
  </si>
  <si>
    <t xml:space="preserve">40060119-0</t>
  </si>
  <si>
    <t xml:space="preserve">CONSERVACION INFRAESTRUCTURA PORTUARIA ISLA ACUI, COMUNA DE QUEILEN</t>
  </si>
  <si>
    <t xml:space="preserve">30465788-0</t>
  </si>
  <si>
    <t xml:space="preserve">AMPLIACION AERÓDROMO CAÑAL BAJO, OSORNO</t>
  </si>
  <si>
    <t xml:space="preserve">30468388-0</t>
  </si>
  <si>
    <t xml:space="preserve">AMPLIACION ÁREA DE MOVIMIENTO PEQUEÑO AERÓDROMO ALTO PALENA</t>
  </si>
  <si>
    <t xml:space="preserve">30471983-0</t>
  </si>
  <si>
    <t xml:space="preserve">REPOSICION PISTA AEROPUERTO EL TEPUAL - PUERTO MONTT</t>
  </si>
  <si>
    <t xml:space="preserve">40011593-0</t>
  </si>
  <si>
    <t xml:space="preserve">AMPLIACION Y MEJORAMIENTO AEROPUERTO EL TEPUAL REGIÓN DE LOS LAGOS</t>
  </si>
  <si>
    <t xml:space="preserve">40031053-0</t>
  </si>
  <si>
    <t xml:space="preserve">CONSTRUCCION PUNTO DE POSADA PARA HELICÓPTEROS ISLA LEMUY, PUQUELDÓN</t>
  </si>
  <si>
    <t xml:space="preserve">PUQUELDON</t>
  </si>
  <si>
    <t xml:space="preserve">40050082-0</t>
  </si>
  <si>
    <t xml:space="preserve">CONSERVACION GLOBAL PEQUEÑOS AERÓDROMOS LLANQUIHUE 2024</t>
  </si>
  <si>
    <t xml:space="preserve">40050092-0</t>
  </si>
  <si>
    <t xml:space="preserve">CONSERVACION GLOBAL PEQUEÑOS AERÓDROMOS PALENA 2024</t>
  </si>
  <si>
    <t xml:space="preserve">40054643-0</t>
  </si>
  <si>
    <t xml:space="preserve">CONSTRUCCION OBRAS ANEXAS DEL AERÓDROMO DE CHAITÉN </t>
  </si>
  <si>
    <t xml:space="preserve">40060994-0</t>
  </si>
  <si>
    <t xml:space="preserve">CONSERVACION RUTINARIA AEROPUERTO EL TEPUAL 2024-2025 REGIÓN DE LOS LAGOS</t>
  </si>
  <si>
    <t xml:space="preserve">40063209-0</t>
  </si>
  <si>
    <t xml:space="preserve">CONSTRUCCION PUNTO DE POSADA PARA HELICOPTERO QUILACAHUCAIN, COMUNA DE SAN PABLO</t>
  </si>
  <si>
    <t xml:space="preserve">40066393-0</t>
  </si>
  <si>
    <t xml:space="preserve">CONSERVACION RUTINARIA AERÓDROMO NUEVO CHAITEN 2024-2025 </t>
  </si>
  <si>
    <t xml:space="preserve">40068154-0</t>
  </si>
  <si>
    <t xml:space="preserve">CONSTRUCCION PUNTO DE POSADA PARA HELICOPTERO ENTRE LAGOS, PUYEHUE </t>
  </si>
  <si>
    <t xml:space="preserve">40061021-0</t>
  </si>
  <si>
    <t xml:space="preserve">CONSERVACION POR ADMINISTRACIÓN DIRECTA RED AEROPORTUARIA REGIÓN DE LOS LAGOS 2025 - 2027 </t>
  </si>
  <si>
    <t xml:space="preserve">40017344-0</t>
  </si>
  <si>
    <t xml:space="preserve">CONSTRUCCION SERVICIO SANITARIO RURAL DE AGUA POTABLE DE HUILLINCO, COMUNA DE OSORNO</t>
  </si>
  <si>
    <t xml:space="preserve">40019118-0</t>
  </si>
  <si>
    <t xml:space="preserve">CONSTRUCCION SISTEMA DE AGUA POTABLE RURAL HUAYUN, COMUNA DE MAULLIN</t>
  </si>
  <si>
    <t xml:space="preserve">40025344-0</t>
  </si>
  <si>
    <t xml:space="preserve">CONSTRUCCIÓN SISTEMA APR SECTOR LOS BAJOS, FRESIA</t>
  </si>
  <si>
    <t xml:space="preserve">FRESIA</t>
  </si>
  <si>
    <t xml:space="preserve">40027928-0</t>
  </si>
  <si>
    <t xml:space="preserve">MEJORAMIENTO SISTEMAS APR, REGION DE LOS LAGOS, GLOSA 05 APR (PREFACT.,FACT.,DISEÑO)</t>
  </si>
  <si>
    <t xml:space="preserve">40033639-0</t>
  </si>
  <si>
    <t xml:space="preserve">REPOSICION SISTEMA SANITARIO RURAL LAS LUMAS, COMUNA DE OSORNO</t>
  </si>
  <si>
    <t xml:space="preserve">40033646-0</t>
  </si>
  <si>
    <t xml:space="preserve">AMPLIACIÓN SSR DE AGUA POTABLE COQUIAO, COMUNA DE ANCUD</t>
  </si>
  <si>
    <t xml:space="preserve">40033650-0</t>
  </si>
  <si>
    <t xml:space="preserve">MEJORAMIENTO Y AMPLIACION SERVICIO SANITARIO RURAL RIACHUELO, COMUNA DE RIO NEGRO</t>
  </si>
  <si>
    <t xml:space="preserve">RIO NEGRO</t>
  </si>
  <si>
    <t xml:space="preserve">40060209-0</t>
  </si>
  <si>
    <t xml:space="preserve">MEJORAMIENTO Y AMPLIACION SSR BAHIA MANSA COMUNA DE SAN JUAN DE LA COSTA (GLOSA 13)</t>
  </si>
  <si>
    <t xml:space="preserve">40061294-0</t>
  </si>
  <si>
    <t xml:space="preserve">CONSERVACION ESTANQUE SSR POLLOICO, COMUNA DE OSORNO. (RES. DOH 1012/2023)</t>
  </si>
  <si>
    <t xml:space="preserve">40061946-0</t>
  </si>
  <si>
    <t xml:space="preserve">CONSTRUCCION SERVICIO SANITARIO RURAL DE DE HUELECO, QUILEN, TRECAIMO Y PUFAYO, COMUNA DE SAN PABLO</t>
  </si>
  <si>
    <t xml:space="preserve">40062419-0</t>
  </si>
  <si>
    <t xml:space="preserve">CONSTRUCCION ESTANQUE SSR LAS QUEMAS BAJAS, COMUNA DE OSORNO. (RES. DOH 1012/2023)</t>
  </si>
  <si>
    <t xml:space="preserve">40063550-0</t>
  </si>
  <si>
    <t xml:space="preserve">CONSERVACION G2-2024 SSR DE TEUPA, COINCO ALTO Y TRINCAO, PROVINCIA DE CHILOE. (RES. DOH 1012/2023)</t>
  </si>
  <si>
    <t xml:space="preserve">CHONCHI, QUELLON</t>
  </si>
  <si>
    <t xml:space="preserve">40063626-0</t>
  </si>
  <si>
    <t xml:space="preserve">CONSERVACION ESTANQUE SSR COYAM, COMUNA DE MAULLIN</t>
  </si>
  <si>
    <t xml:space="preserve">40063854-0</t>
  </si>
  <si>
    <t xml:space="preserve">CONSERVACION ESTANQUE SSR PUNTA QUIHUA, COMUNA DE CALBUCO (RES. DOH 1012/2023)</t>
  </si>
  <si>
    <t xml:space="preserve">40064742-0</t>
  </si>
  <si>
    <t xml:space="preserve">MEJORAMIENTO Y AMPLIACIÓN DEL SERVICIO SANITARIO RURAL DE AYACARA, COMUNA DE CHAITÉN</t>
  </si>
  <si>
    <t xml:space="preserve">40065179-0</t>
  </si>
  <si>
    <t xml:space="preserve">CONSERVACION GRUPO 1 2024 SSR QUILAR, COMUNA DE ANCUD Y PUREO, COMUNA DE QUEILEN</t>
  </si>
  <si>
    <t xml:space="preserve">ANCUD, QUEILEN</t>
  </si>
  <si>
    <t xml:space="preserve">40065561-0</t>
  </si>
  <si>
    <t xml:space="preserve">CONSERVACION SSR QUETALCO COMUNA DE DALCAHUE, PROVINCIA DE CHILOE</t>
  </si>
  <si>
    <t xml:space="preserve">40066682-0</t>
  </si>
  <si>
    <t xml:space="preserve">MEJORAMIENTO Y AMPLIACION SERVICIO SANITARIO RURAL AUCHAC, COMUNA DE QUELLON</t>
  </si>
  <si>
    <t xml:space="preserve">40066742-0</t>
  </si>
  <si>
    <t xml:space="preserve">MEJORAMIENTO Y AMPLIACION SERVICIO SANITARIO RURAL VILLA QUINCHAO, COMUNA DE QUINCHAO</t>
  </si>
  <si>
    <t xml:space="preserve">40066826-0</t>
  </si>
  <si>
    <t xml:space="preserve">MEJORAMIENTO Y AMPLIACIÓN SERVICIO SANITARIO RURAL PICHICOLO, COMUNA DE HUALAIHUE</t>
  </si>
  <si>
    <t xml:space="preserve">40067254-0</t>
  </si>
  <si>
    <t xml:space="preserve">CONSERVACIÓN G3-2024 SSR CURAMO, COMUNA DE ANCUD Y SSR LLIUCO, COMUNA DE QUEMCHI</t>
  </si>
  <si>
    <t xml:space="preserve">ANCUD, QUEMCHI</t>
  </si>
  <si>
    <t xml:space="preserve">40067929-0</t>
  </si>
  <si>
    <t xml:space="preserve">MEJORAMIENTO CAPTACIÓN SERVICIO SANITARIO RURAL DE PID PID, COMUNA DE CASTRO</t>
  </si>
  <si>
    <t xml:space="preserve">CASTRO</t>
  </si>
  <si>
    <t xml:space="preserve">40067937-0</t>
  </si>
  <si>
    <t xml:space="preserve">MEJORAMIENTO SERVICIO SANITARIO RURAL DE MOCOPULLI, COMUNA DE DALCAHUE</t>
  </si>
  <si>
    <t xml:space="preserve">40067950-0</t>
  </si>
  <si>
    <t xml:space="preserve">CONSERVACION ESTANQUE SSR TRUMAO, COMUNA DE SAN PABLO</t>
  </si>
  <si>
    <t xml:space="preserve">40068499-0</t>
  </si>
  <si>
    <t xml:space="preserve">CONSERVACION SERVICIO SANITARIO RURAL HUAYUN, COMUNA DE CALBUCO</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570-0</t>
  </si>
  <si>
    <t xml:space="preserve">CONCESIÓN VIAL RUTA LONGITUDINAL CHILOÉ (INSPECCIÓN FISCAL)</t>
  </si>
  <si>
    <t xml:space="preserve">29000646-0</t>
  </si>
  <si>
    <t xml:space="preserve">RUTA 5 TRAMO PUERTO MONTT - PARGUA (COMPENSACIONES)</t>
  </si>
  <si>
    <t xml:space="preserve">29000656-0</t>
  </si>
  <si>
    <t xml:space="preserve">CUARTA CONCESIÓN AEROPUERTO EL TEPUAL DE PUERTO MONTT (INSPECCIÓN FISCAL)</t>
  </si>
  <si>
    <t xml:space="preserve">40051244-0</t>
  </si>
  <si>
    <t xml:space="preserve">ASESORÍA INTEGRAL CONCESIÓN RUTA 5 TRAMO CHONCHI - QUELLON --</t>
  </si>
  <si>
    <t xml:space="preserve">40060621-0</t>
  </si>
  <si>
    <t xml:space="preserve">DIAGNOSTICO DE LA RED REGIONAL PARA LA ALERTA DE EVENTOS HIDROMETEREOLOGICOS LOS LAGOS</t>
  </si>
  <si>
    <t xml:space="preserve">Aysén del General Carlos Ibáñez del Campo</t>
  </si>
  <si>
    <t xml:space="preserve">40021160-0</t>
  </si>
  <si>
    <t xml:space="preserve">RESTAURACION MONUMENTO NACIONAL PASO SAN CARLOS, COCHRANE</t>
  </si>
  <si>
    <t xml:space="preserve">AYSEN, CAPITAN PRAT</t>
  </si>
  <si>
    <t xml:space="preserve">AYSEN, COCHRANE</t>
  </si>
  <si>
    <t xml:space="preserve">40049252-0</t>
  </si>
  <si>
    <t xml:space="preserve">CONSERVACION RECINTOS FISCALES ETAPA 1, COYHAIQUE</t>
  </si>
  <si>
    <t xml:space="preserve">COIHAIQUE</t>
  </si>
  <si>
    <t xml:space="preserve">40049517-0</t>
  </si>
  <si>
    <t xml:space="preserve">CONSERVACION OFICINA RECINTO 3, PROVINCIAL DE VIALIDAD COYHAIQUE</t>
  </si>
  <si>
    <t xml:space="preserve">40047440-0</t>
  </si>
  <si>
    <t xml:space="preserve">CONSERVACIÓN GLOBAL DE CAUCES NATURALES REGIÓN DE AYSÉN 2023 - 2025</t>
  </si>
  <si>
    <t xml:space="preserve">40047520-0</t>
  </si>
  <si>
    <t xml:space="preserve">CONSERVACION RED PRIMARIA DE AGUAS LLUVIAS REGION DE AYSEN 2023 - 2025</t>
  </si>
  <si>
    <t xml:space="preserve">40047591-0</t>
  </si>
  <si>
    <t xml:space="preserve">CONSERVACION OBRAS FISCALES DE RIEGO REGION DE AYSEN 2023 - 2025</t>
  </si>
  <si>
    <t xml:space="preserve">40064355-0</t>
  </si>
  <si>
    <t xml:space="preserve">CONSERVACION GLOBAL DE CAUCES NATURALES REGIÓN DE AYSEN 2024-2025</t>
  </si>
  <si>
    <t xml:space="preserve">COIHAIQUE, AYSEN, CAPITAN PRAT, GENERAL CARRERA</t>
  </si>
  <si>
    <t xml:space="preserve">COIHAIQUE, LAGO VERDE, AYSEN, CISNES, GUAITECAS, COCHRANE, O'HIGGINS, TORTEL, CHILE CHICO, RIO IBAÑEZ</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31496-0</t>
  </si>
  <si>
    <t xml:space="preserve">MEJORAMIENTO RUTA 240, SECTOR COYHAIQUE - PUENTE EL MORO</t>
  </si>
  <si>
    <t xml:space="preserve">30231173-0</t>
  </si>
  <si>
    <t xml:space="preserve">MEJORAMIENTO CAMINOS VARIOS EN COMUNA DE COYHAIQUE</t>
  </si>
  <si>
    <t xml:space="preserve">30255323-0</t>
  </si>
  <si>
    <t xml:space="preserve">REPOSICION PUENTE PINUER EN CAMINO X-614, COMUNA DE COYHAIQUE</t>
  </si>
  <si>
    <t xml:space="preserve">30257572-0</t>
  </si>
  <si>
    <t xml:space="preserve">REPOSICION PUENTE PALENA Y PUENTE ROSSELOT, RUTA 7, XI REGION</t>
  </si>
  <si>
    <t xml:space="preserve">AYSEN</t>
  </si>
  <si>
    <t xml:space="preserve">CISNES</t>
  </si>
  <si>
    <t xml:space="preserve">30271072-0</t>
  </si>
  <si>
    <t xml:space="preserve">MEJORAMIENTO RUTA 7 SUR. SECTOR: CERRO CASTILLO-ALCANTARILLA CASCADA</t>
  </si>
  <si>
    <t xml:space="preserve">GENERAL CARRERA</t>
  </si>
  <si>
    <t xml:space="preserve">RIO IBAÑEZ</t>
  </si>
  <si>
    <t xml:space="preserve">30283174-0</t>
  </si>
  <si>
    <t xml:space="preserve">MEJORAMIENTO RUTA 7 SUR EL MANZANO-COCHRANE, SECTOR CONFLUENCIA-PUENTE CHACABUCO</t>
  </si>
  <si>
    <t xml:space="preserve">CAPITAN PRAT</t>
  </si>
  <si>
    <t xml:space="preserve">COCHRANE</t>
  </si>
  <si>
    <t xml:space="preserve">30283224-0</t>
  </si>
  <si>
    <t xml:space="preserve">MEJORAMIENTO RUTA 7 SUR. SECTOR: ALCANTARILLA CASCADA - COCHRANE</t>
  </si>
  <si>
    <t xml:space="preserve">30305872-0</t>
  </si>
  <si>
    <t xml:space="preserve">CONSTRUCCION PUENTE RAUL MARIN BALMACEDA, COMUNA DE CISNES</t>
  </si>
  <si>
    <t xml:space="preserve">30403479-0</t>
  </si>
  <si>
    <t xml:space="preserve">MEJORAMIENTO RUTA X-608, CRUCE TTE. VIDAL-LAGO ATRAVESADO, COMUNA DE COYHAIQUE</t>
  </si>
  <si>
    <t xml:space="preserve">30443927-0</t>
  </si>
  <si>
    <t xml:space="preserve">REPOSICION PUENTE BAGUALES 2, EN RUTA 240</t>
  </si>
  <si>
    <t xml:space="preserve">30459231-0</t>
  </si>
  <si>
    <t xml:space="preserve">CONSTRUCCIÓN CAMINO PENETRACIÓN RUTA 7 - RUTA X-91 PUERTO YUNGAY - RIO BRAVO</t>
  </si>
  <si>
    <t xml:space="preserve">TORTEL</t>
  </si>
  <si>
    <t xml:space="preserve">30481274-0</t>
  </si>
  <si>
    <t xml:space="preserve">CONSERVACIÓN GLOBAL MIXTA CAMINOS RED VIAL XI REGIÓN (2018 - 2022)</t>
  </si>
  <si>
    <t xml:space="preserve">COIHAIQUE, LAGO VERDE, AYSEN, CISNES, O'HIGGINS, TORTEL, CHILE CHICO, RIO IBAÑEZ</t>
  </si>
  <si>
    <t xml:space="preserve">40002995-0</t>
  </si>
  <si>
    <t xml:space="preserve">MEJORAMIENTO RUTA 7 SUR EL MANZANO-COCHRANE, SECTOR CUESTA EL TRARO ¿ ACCESO SUR</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9922-0</t>
  </si>
  <si>
    <t xml:space="preserve">REPOSICION PUENTE RIO LOS PALOS, RUTA X-528, COMUNA DE AYSEN</t>
  </si>
  <si>
    <t xml:space="preserve">40029640-0</t>
  </si>
  <si>
    <t xml:space="preserve">CONSERVACION GLOBAL MIXTA CAMINOS RED VIAL REG. AYSEN 2020</t>
  </si>
  <si>
    <t xml:space="preserve">COIHAIQUE, LAGO VERDE, AYSEN, CISNES, COCHRANE, O'HIGGINS, TORTEL, CHILE CHICO, RIO IBAÑEZ</t>
  </si>
  <si>
    <t xml:space="preserve">40030681-0</t>
  </si>
  <si>
    <t xml:space="preserve">CONSERVACION GLOBAL MIXTA CAMINOS RED VIAL REGION DE AYSEN 2022-2026</t>
  </si>
  <si>
    <t xml:space="preserve">LAGO VERDE, CISNES, TORTEL, CHILE CHICO</t>
  </si>
  <si>
    <t xml:space="preserve">40035412-0</t>
  </si>
  <si>
    <t xml:space="preserve">CONSERVACION RED VIAL REGION DE AYSEN PERIODO 2021-2023 PLAN DE RECUPERACIÓN</t>
  </si>
  <si>
    <t xml:space="preserve">40038576-0</t>
  </si>
  <si>
    <t xml:space="preserve">MEJORAMIENTO RUTA 7, SECTOR VILLA ORTEGA- PTE EMP. GUILLERMO 3. COMUNAS COYHAIQUE Y PTO AYSEN</t>
  </si>
  <si>
    <t xml:space="preserve">40040120-0</t>
  </si>
  <si>
    <t xml:space="preserve">CONSERVACION RED VIAL REGION DE AYSEN 2023-2025</t>
  </si>
  <si>
    <t xml:space="preserve">40040274-0</t>
  </si>
  <si>
    <t xml:space="preserve">CONSERVACION RED VIAL REGIÓN DE AYSEN 2022-2024</t>
  </si>
  <si>
    <t xml:space="preserve">40047505-0</t>
  </si>
  <si>
    <t xml:space="preserve">CONSERVACION CAMINOS BASICOS REGIÓN DE AYSÉN 2023-2024</t>
  </si>
  <si>
    <t xml:space="preserve">40048019-0</t>
  </si>
  <si>
    <t xml:space="preserve">MEJORAMIENTO RUTA 7. SECTOR CRUCE CABEZAS - PTE EMPERADOR GUILLERMO N°3. COMUNA PUERTO AYSEN</t>
  </si>
  <si>
    <t xml:space="preserve">40049245-0</t>
  </si>
  <si>
    <t xml:space="preserve">MEJORAMIENTO CONEXIÓN VIAL PUERTO AYSEN - PUERTO CHACABUCO </t>
  </si>
  <si>
    <t xml:space="preserve">40050312-0</t>
  </si>
  <si>
    <t xml:space="preserve">CONSERVACION ELEMENTOS DE SEGURIDAD VIAL REGION DE AYSEN AÑO 2024-2025</t>
  </si>
  <si>
    <t xml:space="preserve">40050316-0</t>
  </si>
  <si>
    <t xml:space="preserve">CONSERVACION SEGURIDAD VIAL TRAVESIAS Y ZONAS DE ESCUELA 2024-2025 REGION DE AYSEN</t>
  </si>
  <si>
    <t xml:space="preserve">40056536-0</t>
  </si>
  <si>
    <t xml:space="preserve">CONSERVACION POR CAMINOS BASICOS EN REGIÓN DE AYSEN AÑO 2023-2024 </t>
  </si>
  <si>
    <t xml:space="preserve">40060453-0</t>
  </si>
  <si>
    <t xml:space="preserve">CONSERVACION RED VIAL ADMINISTRACION DIRECTA REGION DE AYSÉN 2025 </t>
  </si>
  <si>
    <t xml:space="preserve">30064914-0</t>
  </si>
  <si>
    <t xml:space="preserve">MEJORAMIENTO BORDE COSTERO EN LAGO ELIZALDE, COYHAIQUE</t>
  </si>
  <si>
    <t xml:space="preserve">30089888-0</t>
  </si>
  <si>
    <t xml:space="preserve">CONSTRUCCIÓN INFRAESTRUCTURA PORTUARIA RÍO AYSÉN, SECTOR PUERTO AYSÉN</t>
  </si>
  <si>
    <t xml:space="preserve">40002717-0</t>
  </si>
  <si>
    <t xml:space="preserve">REPOSICION INFRAESTRUCTURA PORTUARIA  EN CALETA TORTEL</t>
  </si>
  <si>
    <t xml:space="preserve">40037620-0</t>
  </si>
  <si>
    <t xml:space="preserve">CONSERVACION MUELLE PUERTO GUADAL  REGIÓN AYSÉN</t>
  </si>
  <si>
    <t xml:space="preserve">AYSEN, O'HIGGINS, RIO IBAÑEZ</t>
  </si>
  <si>
    <t xml:space="preserve">40049411-0</t>
  </si>
  <si>
    <t xml:space="preserve">CONSERVACION NAVE EL TEHUELCHE REGION DE AYSEN</t>
  </si>
  <si>
    <t xml:space="preserve">40056410-0</t>
  </si>
  <si>
    <t xml:space="preserve">CONSERVACION MUELLE LAGO VARGAS </t>
  </si>
  <si>
    <t xml:space="preserve">40059546-0</t>
  </si>
  <si>
    <t xml:space="preserve">CONSERVACION VARADERO AGUAS MUERTAS COMUNA DE AYSEN</t>
  </si>
  <si>
    <t xml:space="preserve">40059552-0</t>
  </si>
  <si>
    <t xml:space="preserve">CONSERVACION TERMINAL PORTUARIO DE CONECTIVIDAD DE PUERTO RAUL MARIN BALMACEDA </t>
  </si>
  <si>
    <t xml:space="preserve">40026169-0</t>
  </si>
  <si>
    <t xml:space="preserve">NORMALIZACION AREA DE MOVIMIENTO AERODROMO DE BALMACEDA</t>
  </si>
  <si>
    <t xml:space="preserve">40048004-0</t>
  </si>
  <si>
    <t xml:space="preserve">CONSTRUCCION PUNTO DE POSADA ÑIREHUAO </t>
  </si>
  <si>
    <t xml:space="preserve">40050704-0</t>
  </si>
  <si>
    <t xml:space="preserve">CONSERVACION RUTINARIA AERODROMO TENIENTE VIDAL</t>
  </si>
  <si>
    <t xml:space="preserve">40050707-0</t>
  </si>
  <si>
    <t xml:space="preserve">CONSERVACION RUTINARIA AERODROMO BALMACEDA, 2024-2025</t>
  </si>
  <si>
    <t xml:space="preserve">40060162-0</t>
  </si>
  <si>
    <t xml:space="preserve">CONSERVACION CERCOS PERIMETRALES RED PEQUEÑOS AERÓDROMOS, REGIÓN DE AYSÉN </t>
  </si>
  <si>
    <t xml:space="preserve">40060166-0</t>
  </si>
  <si>
    <t xml:space="preserve">CONSERVACION RUTINARIA AEROD. LAGUNA SAN RAFAEL, REGION DE AYSEN </t>
  </si>
  <si>
    <t xml:space="preserve">40060185-0</t>
  </si>
  <si>
    <t xml:space="preserve">CONSERVACION RUTINARIA AD. FACHINAL, REGIÓN DE AYSÉN </t>
  </si>
  <si>
    <t xml:space="preserve">CHILE CHICO</t>
  </si>
  <si>
    <t xml:space="preserve">40060931-0</t>
  </si>
  <si>
    <t xml:space="preserve">CONSERVACION PERIODICA AD. BALMACEDA, REGIÓN DE AYSEN </t>
  </si>
  <si>
    <t xml:space="preserve">40067778-0</t>
  </si>
  <si>
    <t xml:space="preserve">CONSTRUCCION PUNTO POSADA CALETA TORTEL, REGIÓN DE AYSÉN REGIÓN DE AYSÉN</t>
  </si>
  <si>
    <t xml:space="preserve">40069347-0</t>
  </si>
  <si>
    <t xml:space="preserve">CONSTRUCCION PUNTO DE POSADA DE HELICOPTEROS LOCALIDAD LA JUNTA REGIÓN DE AYSÉN</t>
  </si>
  <si>
    <t xml:space="preserve">40069348-0</t>
  </si>
  <si>
    <t xml:space="preserve">CONSTRUCCION PUNTO DE POSADA DE HELICOPTEROS COYHAIQUE ALTO REGIÓN DE AYSÉN</t>
  </si>
  <si>
    <t xml:space="preserve">40069349-0</t>
  </si>
  <si>
    <t xml:space="preserve">CONSTRUCCION PUNTO DE POSADA HELICOPTEROS P.NACIONAL JEINIMENI REGIÓN DE AYSÉN</t>
  </si>
  <si>
    <t xml:space="preserve">40063103-0</t>
  </si>
  <si>
    <t xml:space="preserve">CONSERVACION POR ADMINISTRACIÓN DIRECTA RED AEROPORTUARIA REGIÓN DE AYSÉN</t>
  </si>
  <si>
    <t xml:space="preserve">AYSEN, CISNES, GUAITECAS</t>
  </si>
  <si>
    <t xml:space="preserve">40029138-0</t>
  </si>
  <si>
    <t xml:space="preserve">CONSTRUCCION SERVICIO SANITARIO RURAL PAMPA BAHAMONDE</t>
  </si>
  <si>
    <t xml:space="preserve">40031161-0</t>
  </si>
  <si>
    <t xml:space="preserve">CONSTRUCCION SERVICIO SANITARIO RURAL RIO LOS PALOS, COMUNA DE AYSEN</t>
  </si>
  <si>
    <t xml:space="preserve">40031165-0</t>
  </si>
  <si>
    <t xml:space="preserve">REPOSICION SERVICIO SANITARIO RURAL RIO TRANQUILO, COMUNA RÍO IBAÑEZ</t>
  </si>
  <si>
    <t xml:space="preserve">40039032-0</t>
  </si>
  <si>
    <t xml:space="preserve">-- INSTALACION APR CHACRAS COCHRANE</t>
  </si>
  <si>
    <t xml:space="preserve">40048303-0</t>
  </si>
  <si>
    <t xml:space="preserve">-- INSTALACION APR LAS BANDURRIAS COYHAIQUE</t>
  </si>
  <si>
    <t xml:space="preserve">40054071-0</t>
  </si>
  <si>
    <t xml:space="preserve">MEJORAMIENTO SERVICIO SANITARIO RURAL BAHÍA MURTA, COMUNA DE RÍO IBAÑEZ, RES N°1012/2023</t>
  </si>
  <si>
    <t xml:space="preserve">40054082-0</t>
  </si>
  <si>
    <t xml:space="preserve">MEJORAMIENTO SERVICIO SANITARIO RURAL LAGO VERDE, COMUNA DE LAGO VERDE. RES N°1012/2023</t>
  </si>
  <si>
    <t xml:space="preserve">40057227-0</t>
  </si>
  <si>
    <t xml:space="preserve">CONSERVACIÓN SERVICIO SANITARIO RURAL MELINKA</t>
  </si>
  <si>
    <t xml:space="preserve">GUAITECAS</t>
  </si>
  <si>
    <t xml:space="preserve">40058116-0</t>
  </si>
  <si>
    <t xml:space="preserve">CONSERVACION SERVICIO SANITARIO RURAL PUERTO GALA</t>
  </si>
  <si>
    <t xml:space="preserve">40059708-0</t>
  </si>
  <si>
    <t xml:space="preserve">MEJORAMIENTO SERVICIO SANITARIO RURAL MELINKA, COMUNA DE LAS GUAITECAS. RES N°1012/2023</t>
  </si>
  <si>
    <t xml:space="preserve">40059709-0</t>
  </si>
  <si>
    <t xml:space="preserve">MEJORAMIENTO SERVICIO SANITARIO RURAL LA TAPERA, COMUNA DE LAGO VERDE. RES N°1012/2023</t>
  </si>
  <si>
    <t xml:space="preserve">40059762-0</t>
  </si>
  <si>
    <t xml:space="preserve">MEJORAMIENTO SERVICIO SANITARIO RURAL EL SALTO COYHAIQUE, COMUNA DE COYHAIQUE.RES N°1012/2023</t>
  </si>
  <si>
    <t xml:space="preserve">Magallanes y de la Antártica Chilena</t>
  </si>
  <si>
    <t xml:space="preserve">30394079-0</t>
  </si>
  <si>
    <t xml:space="preserve">CONSTRUCCION CENTRO ANTARTICO INTERNACIONAL, XII REGIÓN</t>
  </si>
  <si>
    <t xml:space="preserve">MAGALLANES</t>
  </si>
  <si>
    <t xml:space="preserve">40063562-0</t>
  </si>
  <si>
    <t xml:space="preserve">MEJORAMIENTO MONUMENTO AL VIENTO PUNTA ARENAS</t>
  </si>
  <si>
    <t xml:space="preserve">LAGUNA BLANCA</t>
  </si>
  <si>
    <t xml:space="preserve">30386473-0</t>
  </si>
  <si>
    <t xml:space="preserve">CONSTRUCCION OBRAS CONTROL SEDIMENTOLOGICO RIO LAS MINAS, S.P. ARENAS</t>
  </si>
  <si>
    <t xml:space="preserve">PUNTA ARENAS</t>
  </si>
  <si>
    <t xml:space="preserve">40019968-0</t>
  </si>
  <si>
    <t xml:space="preserve">CONSTRUCCION COLECTORES EVAC. Y DRENAJE DE AALL, SIST. EMS, CHORRILLO MAGDALENA, P. ARENAS</t>
  </si>
  <si>
    <t xml:space="preserve">40047441-0</t>
  </si>
  <si>
    <t xml:space="preserve">CONSERVACIÓN GLOBAL DE CAUCES NATURALES REGIÓN DE MAGALLANES 2023 - 2025</t>
  </si>
  <si>
    <t xml:space="preserve">40047521-0</t>
  </si>
  <si>
    <t xml:space="preserve">CONSERVACIÓN RED PRIMARIA DE AGUAS LLUVIAS REGIÓN DE MAGALLANES 2024 - 2025</t>
  </si>
  <si>
    <t xml:space="preserve">40047627-0</t>
  </si>
  <si>
    <t xml:space="preserve">MEJORAMIENTO CANAL PROLONGACIÓN COMUNA PUNTA ARENAS</t>
  </si>
  <si>
    <t xml:space="preserve">20075933-0</t>
  </si>
  <si>
    <t xml:space="preserve">CONSTRUCCION CAMINO PENETRACION CALETA EUGENIA-P.TORO, NAVARIN</t>
  </si>
  <si>
    <t xml:space="preserve">ANTARTICA CHILENA</t>
  </si>
  <si>
    <t xml:space="preserve">CABO DE HORNOS</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ULTIMA ESPERANZA</t>
  </si>
  <si>
    <t xml:space="preserve">TORRES DEL PAINE</t>
  </si>
  <si>
    <t xml:space="preserve">30123602-0</t>
  </si>
  <si>
    <t xml:space="preserve">REPOSICIÓN DE VARIOS PUENTES REGIÓN DE MAGALLANES</t>
  </si>
  <si>
    <t xml:space="preserve">30125637-0</t>
  </si>
  <si>
    <t xml:space="preserve">CONSTRUCCIÓN CAMINO VICUÑA-YENDEGAIA, SECTOR AFLUENTE RÍO TOLEDO - RÍO CONDOR</t>
  </si>
  <si>
    <t xml:space="preserve">TIERRA DEL FUEGO</t>
  </si>
  <si>
    <t xml:space="preserve">TIMAUKEL</t>
  </si>
  <si>
    <t xml:space="preserve">30130944-0</t>
  </si>
  <si>
    <t xml:space="preserve">REPOSICION RUTA 9, TRAMO AEROPUERTO PTA. ARENAS - GOB. PHILLIPI</t>
  </si>
  <si>
    <t xml:space="preserve">30280722-0</t>
  </si>
  <si>
    <t xml:space="preserve">CONSTRUCCION CAMINO DE PENETRACION CALAFATE - RUSSFIN, TIERRA DEL FUEGO</t>
  </si>
  <si>
    <t xml:space="preserve">PORVENIR, TIMAUKEL</t>
  </si>
  <si>
    <t xml:space="preserve">30351005-0</t>
  </si>
  <si>
    <t xml:space="preserve">MEJORAMIENTO ACCESO A LA CIUDAD DE PTO. NATALES, AV. ULT. ESPERANZA</t>
  </si>
  <si>
    <t xml:space="preserve">NATALES</t>
  </si>
  <si>
    <t xml:space="preserve">30458882-0</t>
  </si>
  <si>
    <t xml:space="preserve">MEJORAMIENTO PASO FRONTERIZO R 9-253-CH,S:AVDA.ULTIMA ESPERANZA-CASAS VIEJAS</t>
  </si>
  <si>
    <t xml:space="preserve">30459291-0</t>
  </si>
  <si>
    <t xml:space="preserve">REPOSICIÓN Y NORMALIZACIÓN PUENTE RUBENS Y ACCESOS, PROVINCIA DE ÚLTIMA ESPERANZA</t>
  </si>
  <si>
    <t xml:space="preserve">30461122-0</t>
  </si>
  <si>
    <t xml:space="preserve">CONSTRUCCIÓN CAMINO ESTERO WORSLEY - FIORDO STAINES - I ETAPA (CMT)</t>
  </si>
  <si>
    <t xml:space="preserve">30485416-0</t>
  </si>
  <si>
    <t xml:space="preserve">MEJORAMIENTO RUTA Y-65, PORVENIR - MANANTIALES, TIERRA DEL FUEGO, ETAPA II</t>
  </si>
  <si>
    <t xml:space="preserve">PRIMAVERA</t>
  </si>
  <si>
    <t xml:space="preserve">30485466-0</t>
  </si>
  <si>
    <t xml:space="preserve">MEJORAMIENTO RUTA Y-71, PORVENIR- ONAISSIN, TRAMO II, PROVINCIA DE TIERRA DEL FUEGO</t>
  </si>
  <si>
    <t xml:space="preserve">PORVENIR</t>
  </si>
  <si>
    <t xml:space="preserve">40012484-0</t>
  </si>
  <si>
    <t xml:space="preserve">REPOSICION RUTA 9 SECTOR PUENTE TRES PASOS-CERRO CASTILLO, TORRES DEL PAINE</t>
  </si>
  <si>
    <t xml:space="preserve">40020217-0</t>
  </si>
  <si>
    <t xml:space="preserve">CONSERVACION GLOBAL MIXTA CAMINOS RED VIAL REGIÓN DE MAGALLANES 2021</t>
  </si>
  <si>
    <t xml:space="preserve">MAGALLANES, TIERRA DEL FUEGO, ULTIMA ESPERANZA</t>
  </si>
  <si>
    <t xml:space="preserve">RIO VERDE, PORVENIR, NATALES, TORRES DEL PAINE</t>
  </si>
  <si>
    <t xml:space="preserve">40023995-0</t>
  </si>
  <si>
    <t xml:space="preserve">REPOSICION PUENTE RIO PEREZ, COMUNA DE RIO VERDE, XII REGION</t>
  </si>
  <si>
    <t xml:space="preserve">RIO VERDE</t>
  </si>
  <si>
    <t xml:space="preserve">40025069-0</t>
  </si>
  <si>
    <t xml:space="preserve">MEJORAMIENTO RUTAS Y-150, Y-156 E Y-160; CR. RUTA 9 - GUARD. SARMIENTO Y LAGUNA AMARGA, XIIR</t>
  </si>
  <si>
    <t xml:space="preserve">40030689-0</t>
  </si>
  <si>
    <t xml:space="preserve">CONSERVACION GLOBAL DE CAMINOS REGION DE MAGALLANES 2022-2025</t>
  </si>
  <si>
    <t xml:space="preserve">MAGALLANES, ANTARTICA CHILENA, TIERRA DEL FUEGO, ULTIMA ESPERANZA</t>
  </si>
  <si>
    <t xml:space="preserve">PUNTA ARENAS, CABO DE HORNOS, PORVENIR, NATALES</t>
  </si>
  <si>
    <t xml:space="preserve">40036436-0</t>
  </si>
  <si>
    <t xml:space="preserve">MEJORAMIENTO RUTA 9 NORTE Y RUTA 252 CH, SECTOR BARRIO INDUSTRIAL - AEROPUERTO, PUNTA ARENAS</t>
  </si>
  <si>
    <t xml:space="preserve">40038454-0</t>
  </si>
  <si>
    <t xml:space="preserve">CONSERVACION GLOBAL DE CAMINOS REGION DE MAGALLANES 2023-2025</t>
  </si>
  <si>
    <t xml:space="preserve">40038629-0</t>
  </si>
  <si>
    <t xml:space="preserve">CONSTRUCCION CAMINO DE PENETRACION HOLLEMBERG; SENO OBSTRUCCION - BAHIA PINTO, XII REGION</t>
  </si>
  <si>
    <t xml:space="preserve">MAGALLANES, ULTIMA ESPERANZA</t>
  </si>
  <si>
    <t xml:space="preserve">RIO VERDE, NATALES</t>
  </si>
  <si>
    <t xml:space="preserve">40038633-0</t>
  </si>
  <si>
    <t xml:space="preserve">REPOSICION RUTA 9, SECTOR CORDON ARAUCO-CASAS VIEJAS,PROVINCIA DE ULTIMA ESPERANZA</t>
  </si>
  <si>
    <t xml:space="preserve">40039644-0</t>
  </si>
  <si>
    <t xml:space="preserve">CONSERVACION SEGURIDAD VIAL RED VIAL REGION DE MAGALLANES Y ANTARTICA CHILENA 2022-2023</t>
  </si>
  <si>
    <t xml:space="preserve">PUNTA ARENAS, LAGUNA BLANCA, RIO VERDE, SAN GREGORIO, CABO DE HORNOS, ANTARTICA, PORVENIR, PRIMAVERA, TIMAUKEL, NATALES, TORRES DEL PAINE</t>
  </si>
  <si>
    <t xml:space="preserve">40040121-0</t>
  </si>
  <si>
    <t xml:space="preserve">CONSERVACION RED VIAL REGION DE MAGALLANES 2023-2025</t>
  </si>
  <si>
    <t xml:space="preserve">40049983-0</t>
  </si>
  <si>
    <t xml:space="preserve">MEJORAMIENTO INTERSECCIONES RUTA 9  SECTOR: CIRCUNVALACION Y AVENIDA FREI </t>
  </si>
  <si>
    <t xml:space="preserve">40057477-0</t>
  </si>
  <si>
    <t xml:space="preserve">CONSERVACION RED VIAL REGION DE MAGALLANES 2023-2026 </t>
  </si>
  <si>
    <t xml:space="preserve">40058454-0</t>
  </si>
  <si>
    <t xml:space="preserve">CONSERVACION POR CAMINO BÁSICO REGIÓN DE MAGALLANES Y DE LA ANTARTICA CHILENA 2023 -2025 </t>
  </si>
  <si>
    <t xml:space="preserve">40060408-0</t>
  </si>
  <si>
    <t xml:space="preserve">CONSERVACION RED VIAL ADMINISTRACION DIRECTA REGION DE MAGALLANES 2025 </t>
  </si>
  <si>
    <t xml:space="preserve">30486360-0</t>
  </si>
  <si>
    <t xml:space="preserve">ANALISIS DINAMICA DE SEDIMENTOS CANAL DE ACCESO BAHÍA CHILOTA, PORVENIR</t>
  </si>
  <si>
    <t xml:space="preserve">40010496-0</t>
  </si>
  <si>
    <t xml:space="preserve">ANALISIS SECTOR BAHIA PUNTA CARRERA, PUNTA ARENAS</t>
  </si>
  <si>
    <t xml:space="preserve">40047644-0</t>
  </si>
  <si>
    <t xml:space="preserve">ANALISIS CONDICIONES NATURALES ZONA NORTE CALETA BARRANCO AMARILLO PUNTA ARENAS</t>
  </si>
  <si>
    <t xml:space="preserve">40047950-0</t>
  </si>
  <si>
    <t xml:space="preserve">ANALISIS PARA EMPLAZAMIENTO INFRAESTRUCTURA PORTUARIA MAYOR DE PUERTO NATALES</t>
  </si>
  <si>
    <t xml:space="preserve">30081565-0</t>
  </si>
  <si>
    <t xml:space="preserve">CONSTRUCCIÓN INFRAESTRUCTURA PORTUARIA BAHÍA FILDES, ANTÁRTICA CHILENA</t>
  </si>
  <si>
    <t xml:space="preserve">ANTARTICA</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09191-0</t>
  </si>
  <si>
    <t xml:space="preserve">CONSTRUCCION RAMPAS CONECTIVIDAD CANAL FITZ ROY, RIO VERDE</t>
  </si>
  <si>
    <t xml:space="preserve">40010502-0</t>
  </si>
  <si>
    <t xml:space="preserve">MEJORAMIENTO Y AMPLIACION CALETA PESCADORES ARTESANALES DE PUERTO NATALES</t>
  </si>
  <si>
    <t xml:space="preserve">40038791-0</t>
  </si>
  <si>
    <t xml:space="preserve">CONSERVACION PROTECCION Y DRENAJE TALUD CALETA PESQUERA BARRANCO AMARILLO, PUNTA ARENAS</t>
  </si>
  <si>
    <t xml:space="preserve">40038793-0</t>
  </si>
  <si>
    <t xml:space="preserve">CONSERVACION INFRAESTRUCTURA PORTUARIA EN PUERTO EDEN, ULTIMA ESPERANZA</t>
  </si>
  <si>
    <t xml:space="preserve">40047077-0</t>
  </si>
  <si>
    <t xml:space="preserve">CONSERVACION CALETA PESQUERA ARTESANAL PUERTO WILLIAMS, COMUNA CABO DE HORNOS</t>
  </si>
  <si>
    <t xml:space="preserve">40047637-0</t>
  </si>
  <si>
    <t xml:space="preserve">MEJORAMIENTO TERMINALES DE CONECTIVIDAD BAHIA CATALINA - BAHIA CHILOTA</t>
  </si>
  <si>
    <t xml:space="preserve">MAGALLANES, TIERRA DEL FUEGO</t>
  </si>
  <si>
    <t xml:space="preserve">PUNTA ARENAS, PORVENIR</t>
  </si>
  <si>
    <t xml:space="preserve">30100036-0</t>
  </si>
  <si>
    <t xml:space="preserve">MEJORAMIENTO ÁREA DE MOVIMIENTO AEROPUERTO PRESIDENTE IBÁÑEZ R 12</t>
  </si>
  <si>
    <t xml:space="preserve">40026165-0</t>
  </si>
  <si>
    <t xml:space="preserve">CONSERVACION MAYOR EDIFICIO TERMINAL AERÓDROMO DE NATALES REGIÓN DE MAGALLANES</t>
  </si>
  <si>
    <t xml:space="preserve">40031610-0</t>
  </si>
  <si>
    <t xml:space="preserve">AMPLIACION Y MEJORAMIENTO AERÓDROMO TENIENTE RODOLFO MARSH MARTIN</t>
  </si>
  <si>
    <t xml:space="preserve">40036488-0</t>
  </si>
  <si>
    <t xml:space="preserve">AMPLIACION Y MEJORAMIENTO AD TENIENTE JULIO GALLARDO, PUERTO NATALES</t>
  </si>
  <si>
    <t xml:space="preserve">40043387-0</t>
  </si>
  <si>
    <t xml:space="preserve">CONSERVACION ACCESOS, ESTACIONAMIENTOS TERMINAL Y OBRAS ANEXAS AD. G. ZAÑARTU DE P. WILLIAMS</t>
  </si>
  <si>
    <t xml:space="preserve">40046670-0</t>
  </si>
  <si>
    <t xml:space="preserve">CONSERVACION CIERRE PERIMETRAL ADMO. GAMA ZAÑARTU DE P. WILLIAMS</t>
  </si>
  <si>
    <t xml:space="preserve">40047542-0</t>
  </si>
  <si>
    <t xml:space="preserve">NORMALIZACION ÁREA DE MOVIMIENTO AEROPUERTO PRESIDENTE CARLOS IBÁÑEZ DEL CAMPO</t>
  </si>
  <si>
    <t xml:space="preserve">40049674-0</t>
  </si>
  <si>
    <t xml:space="preserve">AMPLIACION RODAJE Y PLATAFORMA, AERÓDROMO Y AERONAVAL DE PUERTO WILLIAMS. </t>
  </si>
  <si>
    <t xml:space="preserve">40060017-0</t>
  </si>
  <si>
    <t xml:space="preserve">REPOSICION RED PPH PARA EMERGENCIA EN ZONAS AISLADAS REGIÓN DE MAGALLANES </t>
  </si>
  <si>
    <t xml:space="preserve">40060499-0</t>
  </si>
  <si>
    <t xml:space="preserve">CONSERVACION PISTA AERÓDROMO TTE. MARSH DE LA ANTÁRTICA </t>
  </si>
  <si>
    <t xml:space="preserve">40064071-0</t>
  </si>
  <si>
    <t xml:space="preserve">CONSERVACION MENOR PLATAFORMA AERÓDROMO TTE. GALLARDO DE NATALES</t>
  </si>
  <si>
    <t xml:space="preserve">40063104-0</t>
  </si>
  <si>
    <t xml:space="preserve">CONSERVACION POR ADMINISTRACIÓN DIRECTA RED AEROPORTUARIA REGIÓN DE MAGALLANES 2025 </t>
  </si>
  <si>
    <t xml:space="preserve">PUNTA ARENAS, LAGUNA BLANCA, RIO VERDE, SAN GREGORIO</t>
  </si>
  <si>
    <t xml:space="preserve">40059169-0</t>
  </si>
  <si>
    <t xml:space="preserve">DIAGNOSTICO Y LEV. DE SIST. DE RECOLECCIÓN Y TTO DE A. S. EN LA REG. DE MAGALLANES</t>
  </si>
  <si>
    <t xml:space="preserve">40030557-0</t>
  </si>
  <si>
    <t xml:space="preserve">CONSERVACION SISTEMA DE AGUA POTABLE RURAL PUERTO TORO, COMUNA CABO DE HORNOS</t>
  </si>
  <si>
    <t xml:space="preserve">40049655-0</t>
  </si>
  <si>
    <t xml:space="preserve">CONSTRUCCIÓN SERVICIO SANITARIO RURAL AGUAS FRESCA, COMUNA DE PUNTA ARENAS</t>
  </si>
  <si>
    <t xml:space="preserve">40049658-0</t>
  </si>
  <si>
    <t xml:space="preserve">REPOSICIÓN Y AMPLIACIÓN DE SERVICIO SANITARIO RURAL HUERTOS FAMILIARES, COMUNA DE NATALES</t>
  </si>
  <si>
    <t xml:space="preserve">40020313-0</t>
  </si>
  <si>
    <t xml:space="preserve">ANALISIS DE RECURSOS HÍDRICOS SUBTERRÁNEOS EN LA PROVINCIA DE ÚLTIMA ESPERANZA</t>
  </si>
  <si>
    <t xml:space="preserve">Interregional</t>
  </si>
  <si>
    <t xml:space="preserve">40030197-0</t>
  </si>
  <si>
    <t xml:space="preserve">CONSERVACION INFRAESTRUCTURA DE APOYO NIVEL NACIONAL 2022-2024</t>
  </si>
  <si>
    <t xml:space="preserve">30469884-0</t>
  </si>
  <si>
    <t xml:space="preserve">DIAGNOSTICO PARA EL DESARROLLO DE UN PLAN DE QUEBRADAS</t>
  </si>
  <si>
    <t xml:space="preserve">40058837-0</t>
  </si>
  <si>
    <t xml:space="preserve">ANALISIS EVENTOS PRECIPITACIONES Y CRECIDAS RIOS JUNIO Y AGOSTO 2023 ZONA CENTRAL </t>
  </si>
  <si>
    <t xml:space="preserve">VALPARAISO, CACHAPOAL, TALCA, CONCEPCION, SANTIAGO, DIGUILLÍN</t>
  </si>
  <si>
    <t xml:space="preserve">VALPARAISO, RANCAGUA, TALCA, CONCEPCION, SANTIAGO, CHILLAN</t>
  </si>
  <si>
    <t xml:space="preserve">40011260-0</t>
  </si>
  <si>
    <t xml:space="preserve">DIAGNOSTICO PUENTES E IMPLEMENTACION SISTEMA GESTIÓN PARA CONSERV. ETAPA II</t>
  </si>
  <si>
    <t xml:space="preserve">40015705-0</t>
  </si>
  <si>
    <t xml:space="preserve">DIAGNOSTICO ESPECIFICACIONES TECNICAS M. C. (V-5) ACTUALIZACION POR DESEMPEÑO</t>
  </si>
  <si>
    <t xml:space="preserve">40024372-0</t>
  </si>
  <si>
    <t xml:space="preserve">ANALISIS ACTUALIZACION VOLUMEN 1 MANUAL DE CARRETERAS</t>
  </si>
  <si>
    <t xml:space="preserve">40024373-0</t>
  </si>
  <si>
    <t xml:space="preserve">ACTUALIZACION LEVANTAMIENTO DE CENSO DE TRANSITO DE LA RED VIAL</t>
  </si>
  <si>
    <t xml:space="preserve">40024381-0</t>
  </si>
  <si>
    <t xml:space="preserve">DIAGNOSTICO AUSCULTACION AUTOMATIZADA DE PAVIMENTOS</t>
  </si>
  <si>
    <t xml:space="preserve">40032572-0</t>
  </si>
  <si>
    <t xml:space="preserve">DIAGNOSTICO SEG VIAL VARIAS RUTAS  DE LAS REG TARAPACA, ANTOFAGASTA Y ATACAMA.</t>
  </si>
  <si>
    <t xml:space="preserve">40032573-0</t>
  </si>
  <si>
    <t xml:space="preserve">DIAGNOSTICO DEL SISTEMA DE CONTENCION DE PUENTES DE LA RED VIAL ETAPA 1. REGION V</t>
  </si>
  <si>
    <t xml:space="preserve">40043117-0</t>
  </si>
  <si>
    <t xml:space="preserve">ACTUALIZACION DE PUNTOS CENSALES DE TRÁNSITO Y SU ASIGNACIÓN A LA RED VIAL</t>
  </si>
  <si>
    <t xml:space="preserve">40043135-0</t>
  </si>
  <si>
    <t xml:space="preserve">DIAGNOSTICO E IMPLEMENTACION NUEVO SISTEMA DE INFORMACION PARA LA GESTION VIAL</t>
  </si>
  <si>
    <t xml:space="preserve">40043145-0</t>
  </si>
  <si>
    <t xml:space="preserve">DIAGNOSTICO ESTIMACION Y REDUCCION HUELLA CARBONO EN OBRAS VIALES V y VI REG.</t>
  </si>
  <si>
    <t xml:space="preserve">40043828-0</t>
  </si>
  <si>
    <t xml:space="preserve">ACTUALIZACION METODOLOGIAS GESTION Y DET ESTADO CNOS PAV, NO PAV Y SOL BASICAS</t>
  </si>
  <si>
    <t xml:space="preserve">40048171-0</t>
  </si>
  <si>
    <t xml:space="preserve">ANALISIS Y ACTUALIZACION RUTA INTERLAGOS</t>
  </si>
  <si>
    <t xml:space="preserve">40050091-0</t>
  </si>
  <si>
    <t xml:space="preserve">ACTUALIZACION CONDICIÓN ESTRUCTURAL VARIOS CAMINOS RED VIAL NACIONAL</t>
  </si>
  <si>
    <t xml:space="preserve">30387326-0</t>
  </si>
  <si>
    <t xml:space="preserve">CONSERVACIÓN RUTA N-589-Q, CHILLAN - YUNGAY - PTE. LA FABRICA -CANTERAS</t>
  </si>
  <si>
    <t xml:space="preserve">BIO BIO, DIGUILLÍN</t>
  </si>
  <si>
    <t xml:space="preserve">QUILLECO, CHILLAN, YUNGAY</t>
  </si>
  <si>
    <t xml:space="preserve">40025147-0</t>
  </si>
  <si>
    <t xml:space="preserve">CONSTRUCCION PASARELAS LONGITUDINALES PEATONALES EN BADENES VARIAS REGIONES</t>
  </si>
  <si>
    <t xml:space="preserve">IQUIQUE, ANTOFAGASTA, HUASCO, LIMARI, SAN ANTONIO, CARDENAL CARO, CURICO, ARAUCO, MALLECO, OSORNO, CAPITAN PRAT, MAGALLANES, MELIPILLA, VALDIVIA, ARICA, PARINACOTA, ITATA</t>
  </si>
  <si>
    <t xml:space="preserve">IQUIQUE, ANTOFAGASTA, ALTO DEL CARMEN, COMBARBALA, EL QUISCO, MARCHIHUE, HUALAÑE, CAÑETE, COLLIPULLI, SAN JUAN DE LA COSTA, TORTEL, LAGUNA BLANCA, CURACAVI, LANCO, CAMARONES, PUTRE, COELEMU</t>
  </si>
  <si>
    <t xml:space="preserve">40029507-0</t>
  </si>
  <si>
    <t xml:space="preserve">CONSERVACION DE SEGURIDAD VIAL EN ZONAS DE ESCUELA 2020</t>
  </si>
  <si>
    <t xml:space="preserve">40045164-0</t>
  </si>
  <si>
    <t xml:space="preserve">NORMALIZACION MEDIDAS MITIGACION ACUSTICA EN RUTAS DE LAS REGIONES 5, 6 Y 13 </t>
  </si>
  <si>
    <t xml:space="preserve">40037023-0</t>
  </si>
  <si>
    <t xml:space="preserve">INVESTIGACION Y ANÁLISIS PARA LA CERTIFICACIÓN DE PROYECTOS DE INFRAESTRUCTURA AEROPORTUARIA</t>
  </si>
  <si>
    <t xml:space="preserve">40059941-0</t>
  </si>
  <si>
    <t xml:space="preserve">ACTUALIZACION PLANES MAESTROS RED PRIMARIA </t>
  </si>
  <si>
    <t xml:space="preserve">40045971-0</t>
  </si>
  <si>
    <t xml:space="preserve">DIAGNOSTICO PLAN DE INVERSION PUBLICA EN SANEAMIENTO RURAL PARA SISTEMAS UNIFICADOS</t>
  </si>
  <si>
    <t xml:space="preserve">40056357-0</t>
  </si>
  <si>
    <t xml:space="preserve">DIAGNOSTICO DE LA INFRAESTRUCTURA TECNICA DE ACTIVOS DE LOS SERVICIOS SANITARIOS INTERREGIONAL</t>
  </si>
  <si>
    <t xml:space="preserve">40058602-0</t>
  </si>
  <si>
    <t xml:space="preserve">DIAGNOSTICO PLAN DE INVERSION PÚBLICA EN SANEAMIENTO RURAL PARA SISTEMAS UNIFICADOS IR</t>
  </si>
  <si>
    <t xml:space="preserve">27000007-0</t>
  </si>
  <si>
    <t xml:space="preserve">PROGRAMA DE ADMINISTRACION Y SUPERVISION DE SISTEMA DE AGUA POTABLE RURAL</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11-0</t>
  </si>
  <si>
    <t xml:space="preserve">RUTA 5 SANTIAGO - LOS VILOS (COMPENSACIÓN SISTEMA NUEVAS INVERSIONES)</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103-0</t>
  </si>
  <si>
    <t xml:space="preserve">CONCESIÓN INTERCONEXIÓN VIAL SANTIAGO - VALPARAÍSO - VIÑA DEL MAR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25-0</t>
  </si>
  <si>
    <t xml:space="preserve">RUTA 66, CAMINO DE LA FRUTA (INSPECCIÓN FISCAL)</t>
  </si>
  <si>
    <t xml:space="preserve">SAN ANTONIO, CACHAPOAL</t>
  </si>
  <si>
    <t xml:space="preserve">SAN ANTONIO, SANTO DOMINGO, LAS CABRAS, MALLOA, PEUMO, SAN VICENTE</t>
  </si>
  <si>
    <t xml:space="preserve">29000236-0</t>
  </si>
  <si>
    <t xml:space="preserve">RUTA 5 TRAMO SANTIAGO - LOS VILOS (EXPROPIACIONES)</t>
  </si>
  <si>
    <t xml:space="preserve">29000241-0</t>
  </si>
  <si>
    <t xml:space="preserve">RUTA 78, AUTOPISTA SANTIAGO - SAN ANTONIO (EXPROPIACIONES)</t>
  </si>
  <si>
    <t xml:space="preserve">SAN ANTONIO, SANTIAGO, MELIPILLA, TALAGANTE</t>
  </si>
  <si>
    <t xml:space="preserve">SAN ANTONIO, CARTAGENA, SANTIAGO, CERRILLOS, MAIPU, PEDRO AGUIRRE CERDA, MELIPILLA, TALAGANTE, EL MONTE, PADRE HURTADO, PEÑAFLOR</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TALCA, LINARES, DIGUILLÍN, PUNILLA</t>
  </si>
  <si>
    <t xml:space="preserve">TALCA, MAULE, RIO CLARO, SAN RAFAEL, LINARES, LONGAVI, PARRAL, RETIRO, SAN JAVIER, VILLA ALEGRE, CHILLAN, CHILLAN VIEJO, SAN CARLOS, ÑIQUEN, SAN NICOLAS</t>
  </si>
  <si>
    <t xml:space="preserve">29000247-0</t>
  </si>
  <si>
    <t xml:space="preserve">RUTA 5 TRAMO CHILLÁN - COLLIPULLI (EXPROPIACIONES)</t>
  </si>
  <si>
    <t xml:space="preserve">BIO BIO, MALLECO, DIGUILLÍN</t>
  </si>
  <si>
    <t xml:space="preserve">LOS ANGELES, CABRERO, MULCHEN, YUMBEL, COLLIPULLI, BULNES, CHILLAN VIEJO, PEMUCO</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444-0</t>
  </si>
  <si>
    <t xml:space="preserve">AUTOPISTA CONCEPCIÓN - CABRERO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29000568-0</t>
  </si>
  <si>
    <t xml:space="preserve">SEGUNDA CONCESIÓN AUTOPISTA SANTIAGO - SAN ANTONIO (INSPECCIÓN FICAL)</t>
  </si>
  <si>
    <t xml:space="preserve">SAN ANTONIO, MAIPU, MELIPILLA, TALAGANTE, EL MONTE, PADRE HURTADO, PEÑAFLOR</t>
  </si>
  <si>
    <t xml:space="preserve">29000577-0</t>
  </si>
  <si>
    <t xml:space="preserve">SEGUNDA CONCESIÓN RUTA 66 CAMINO DE LA FRUTA (COMPENSACIONES)</t>
  </si>
  <si>
    <t xml:space="preserve">SAN ANTONIO, CACHAPOAL, MELIPILLA</t>
  </si>
  <si>
    <t xml:space="preserve">SAN ANTONIO, SANTO DOMINGO, LAS CABRAS, MALLOA, PEUMO, SAN VICENTE, SAN PEDRO</t>
  </si>
  <si>
    <t xml:space="preserve">29000578-0</t>
  </si>
  <si>
    <t xml:space="preserve">SEGUNDA CONCESIÓN RUTA 5 TRAMO LOS VILOS - LA SERENA (INSPECCIÓN FISCAL</t>
  </si>
  <si>
    <t xml:space="preserve">COQUIMBO, CANELA, LOS VILOS</t>
  </si>
  <si>
    <t xml:space="preserve">29000579-0</t>
  </si>
  <si>
    <t xml:space="preserve">SEGUNDA CONCESIÓN  INTERCONEXIÓN VIAL SECTOR SANTIAGO-VALPARAÍSO-VIÑA DEL MAR, RUTA 68  (INSPECCIÓN FISCAL)</t>
  </si>
  <si>
    <t xml:space="preserve">VALPARAISO, SANTIAGO, MELIPILLA</t>
  </si>
  <si>
    <t xml:space="preserve">29000580-0</t>
  </si>
  <si>
    <t xml:space="preserve">SEGUNDA CONCESIÓN RUTA 5, TRAMO CHILLÁN - COLLIPULLI (INSPECCIÓN FISCAL</t>
  </si>
  <si>
    <t xml:space="preserve">LOS ANGELES, CABRERO, YUMBEL, COLLIPULLI, BULNES, CHILLAN VIEJO, PEMUCO</t>
  </si>
  <si>
    <t xml:space="preserve">29000594-0</t>
  </si>
  <si>
    <t xml:space="preserve">SEGUNDA CONCESIÓN RUTA 5, TRAMO SANTIAGO - LOS VILOS (INSPECCIÓN FISCAL)</t>
  </si>
  <si>
    <t xml:space="preserve">29000612-0</t>
  </si>
  <si>
    <t xml:space="preserve">INTERCONEXIÓN VIAL SANTIAGO - VALPARAISO - VIÑA DEL MAR (SISTEMA NUEVAS INVERSIONES - COVID)</t>
  </si>
  <si>
    <t xml:space="preserve">29000634-0</t>
  </si>
  <si>
    <t xml:space="preserve">SEGUNDA CONCESIÓN AMPLIACIÓN, REABILITACIÓN Y MEJORAMIENTO RUTA 5 SUR TALCA -CHILLÁN (INSPECCIÓN FISCAL)</t>
  </si>
  <si>
    <t xml:space="preserve">TALCA, MAULE, PELARCO, RIO CLARO, SAN RAFAEL, LINARES, LONGAVI, PARRAL, RETIRO, SAN JAVIER, VILLA ALEGRE, YERBAS BUENAS, CHILLAN, CHILLAN VIEJO, SAN CARLOS, ÑIQUEN, SAN NICOLAS</t>
  </si>
  <si>
    <t xml:space="preserve">29000638-0</t>
  </si>
  <si>
    <t xml:space="preserve">SEGUNDA CONCESIÓN RUTA 66, CAMINO DE LA FRUTA (SUBSIDIO)</t>
  </si>
  <si>
    <t xml:space="preserve">29000647-0</t>
  </si>
  <si>
    <t xml:space="preserve">MEJORAMIENTO RUTA NAHUELBUTA (SUBSIDIO)</t>
  </si>
  <si>
    <t xml:space="preserve">29000659-0</t>
  </si>
  <si>
    <t xml:space="preserve">INSPECCIÓN FISCAL RED AEROPORTUARIA AUSTRAL (CARLOS IBAÑEZ Y BALMACEDA)</t>
  </si>
  <si>
    <t xml:space="preserve">COIHAIQUE, MAGALLANES</t>
  </si>
  <si>
    <t xml:space="preserve">COIHAIQUE, PUNTA ARENAS</t>
  </si>
  <si>
    <t xml:space="preserve">29000660-0</t>
  </si>
  <si>
    <t xml:space="preserve">SEGUNDA CONCESIÓN RUTA 5, TRAMO TEMUCO - RÍO BUENO (INSPECCIÓN FISCAL)</t>
  </si>
  <si>
    <t xml:space="preserve">40010574-0</t>
  </si>
  <si>
    <t xml:space="preserve">AMPLIACIÓN RELICITACIÓN CONCESION RUTA 5 TEMUCO - RÍO BUENO (ESTUDIO INTEGRALES)</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40024939-0</t>
  </si>
  <si>
    <t xml:space="preserve">MEJORAMIENTO Y AMPLIACION CONCESION RUTA 57, SANTIAGO COLINA LOS ANDES</t>
  </si>
  <si>
    <t xml:space="preserve">40031802-0</t>
  </si>
  <si>
    <t xml:space="preserve">MEJORAMIENTO Y AMPLIACION RUTA 5 TRAMO RIO BUENO-PUERTO MONTT</t>
  </si>
  <si>
    <t xml:space="preserve">40049389-0</t>
  </si>
  <si>
    <t xml:space="preserve">CONSTRUCCION TREN REGION DE VALPARAISO - REGION METROPOLITANA</t>
  </si>
  <si>
    <t xml:space="preserve">VALPARAISO, QUILLOTA, SAN FELIPE, MARGA MARGA, SANTIAGO, CHACABUCO</t>
  </si>
  <si>
    <t xml:space="preserve">VALPARAISO, VILLA ALEMANA, VIÑA DEL MAR, QUILLOTA, CALERA, HIJUELAS, LA CRUZ, LLAILLAY, QUILPUE, LIMACHE, SANTIAGO, QUILICURA, QUINTA NORMAL, RENCA, LAMPA, TIL TIL</t>
  </si>
  <si>
    <t xml:space="preserve">40054271-0</t>
  </si>
  <si>
    <t xml:space="preserve">INVESTIGACION EN METODOS ADAPTATIVOS PARA GESTION Y RESILIENCIA HIDRICA EN CHILE</t>
  </si>
  <si>
    <t xml:space="preserve">40059706-0</t>
  </si>
  <si>
    <t xml:space="preserve">ANALISIS INVESTIGACIÓN PARA UN SISTEMA PREDICTIVO DE CAUDALES Y PRECIPITACIONES EN CUENCAS DE LA ZONA CENTRO-SUR DEL PAÍS .</t>
  </si>
  <si>
    <t xml:space="preserve">40007100-0</t>
  </si>
  <si>
    <t xml:space="preserve">CONSTRUCCION Y DESARROLLO DE LA RED HIDROMÉTRICA NACIONAL</t>
  </si>
  <si>
    <t xml:space="preserve">40049132-0</t>
  </si>
  <si>
    <t xml:space="preserve">CONSERVACION RED HIDROMETRICA NACIONAL 2023-2025</t>
  </si>
  <si>
    <t xml:space="preserve">40056120-0</t>
  </si>
  <si>
    <t xml:space="preserve">CONSERVACION EMERGENCIA RED HIDROMETRICA NACIONAL</t>
  </si>
  <si>
    <t xml:space="preserve">40061668-0</t>
  </si>
  <si>
    <t xml:space="preserve">CONSERVACION DE EMERGENCIA RED HIDROMÉTRICA NACIONAL II</t>
  </si>
  <si>
    <t xml:space="preserve">Gestión Hídrica y Organizaciones-DGA</t>
  </si>
  <si>
    <t xml:space="preserve">40041450-0</t>
  </si>
  <si>
    <t xml:space="preserve">ANALISIS DE CCAS. FORMULACION PLANES ESTRATEGICOS DE REC. HIDRICOS INTERREGIONAL</t>
  </si>
  <si>
    <t xml:space="preserve">Datos</t>
  </si>
  <si>
    <t xml:space="preserve"> PRESUPUESTO ASIGNADO(M$)</t>
  </si>
  <si>
    <t xml:space="preserve"> GASTO (M$)</t>
  </si>
  <si>
    <t xml:space="preserve">Total </t>
  </si>
  <si>
    <t xml:space="preserve">(Todas)</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Verdana"/>
      <family val="2"/>
    </font>
    <font>
      <sz val="10"/>
      <color rgb="FF000000"/>
      <name val="Calibri"/>
      <family val="2"/>
    </font>
    <font>
      <b val="true"/>
      <sz val="11"/>
      <color rgb="FF000000"/>
      <name val="Calibri"/>
      <family val="2"/>
    </font>
    <font>
      <b val="true"/>
      <sz val="10"/>
      <color rgb="FF000000"/>
      <name val="Calibri"/>
      <family val="2"/>
    </font>
    <font>
      <sz val="11"/>
      <color rgb="FFFFFFFF"/>
      <name val="Calibri"/>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C0C0C0"/>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top" textRotation="0" wrapText="true" indent="0" shrinkToFit="false"/>
      <protection locked="true" hidden="false"/>
    </xf>
    <xf numFmtId="165" fontId="8" fillId="2" borderId="1" xfId="20" applyFont="true" applyBorder="true" applyAlignment="true" applyProtection="false">
      <alignment horizontal="center"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center" vertical="top" textRotation="0" wrapText="true" indent="0" shrinkToFit="false"/>
      <protection locked="true" hidden="false"/>
    </xf>
    <xf numFmtId="165" fontId="6" fillId="0" borderId="2" xfId="20" applyFont="true" applyBorder="true" applyAlignment="true" applyProtection="false">
      <alignment horizontal="right" vertical="top" textRotation="0" wrapText="true" indent="0" shrinkToFit="false"/>
      <protection locked="true" hidden="false"/>
    </xf>
    <xf numFmtId="165" fontId="8" fillId="0" borderId="2" xfId="20" applyFont="true" applyBorder="true" applyAlignment="true" applyProtection="false">
      <alignment horizontal="righ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89" createdVersion="3">
  <cacheSource type="worksheet">
    <worksheetSource ref="A4:J1793" sheet="Hoja1"/>
  </cacheSource>
  <cacheFields count="10">
    <cacheField name="REGION" numFmtId="0">
      <sharedItems count="18">
        <s v="Antofagasta"/>
        <s v="Arica y Parinacota"/>
        <s v="Atacama"/>
        <s v="Aysén del General Carlos Ibáñez del Campo"/>
        <s v="Biobío"/>
        <s v="Coquimbo"/>
        <s v="Interregional"/>
        <s v="La Araucanía"/>
        <s v="Libertador General Bernardo O'Higgins"/>
        <s v="Los Lagos"/>
        <s v="Los Ríos"/>
        <s v="Magallanes y de la Antártica Chilena"/>
        <s v="Maule"/>
        <s v="Metropolitana de Santiago"/>
        <s v="Ñuble"/>
        <s v="Region"/>
        <s v="Tarapacá"/>
        <s v="Valparaíso"/>
      </sharedItems>
    </cacheField>
    <cacheField name="SERVICIO" numFmtId="0">
      <sharedItems count="13">
        <s v="Dirección de Aeropuertos "/>
        <s v="Dirección de Aeropuertos  - CAD"/>
        <s v="Dirección de Arquitectura "/>
        <s v="Dirección de Obras Hidráulicas "/>
        <s v="Dirección de Obras Portuarias "/>
        <s v="Dirección de Planeamiento "/>
        <s v="Dirección de Vialidad"/>
        <s v="Dirección de Vialidad - CAD"/>
        <s v="Dirección General de Aguas "/>
        <s v="Dirección General de Concesiones de Obras Públicas"/>
        <s v="Gestión Hídrica y Organizaciones-DGA"/>
        <s v="Nom_Servicio"/>
        <s v="Subdirección de Servicios Sanitarios Rurales"/>
      </sharedItems>
    </cacheField>
    <cacheField name="ITEM" numFmtId="0">
      <sharedItems count="3">
        <s v="01"/>
        <s v="02"/>
        <s v="ITEM"/>
      </sharedItems>
    </cacheField>
    <cacheField name="COD BIP" numFmtId="0">
      <sharedItems count="1789">
        <s v="20075933-0"/>
        <s v="20079319-0"/>
        <s v="20080167-0"/>
        <s v="20090722-1"/>
        <s v="20115998-0"/>
        <s v="20153304-2"/>
        <s v="20159135-0"/>
        <s v="20178475-0"/>
        <s v="20183318-0"/>
        <s v="20188580-0"/>
        <s v="20191064-0"/>
        <s v="20193112-0"/>
        <s v="27000007-0"/>
        <s v="29000001-0"/>
        <s v="29000002-0"/>
        <s v="29000005-0"/>
        <s v="29000011-0"/>
        <s v="29000013-0"/>
        <s v="29000016-0"/>
        <s v="29000018-0"/>
        <s v="29000019-0"/>
        <s v="29000024-0"/>
        <s v="29000030-0"/>
        <s v="29000032-0"/>
        <s v="29000034-0"/>
        <s v="29000036-0"/>
        <s v="29000038-0"/>
        <s v="29000040-0"/>
        <s v="29000042-0"/>
        <s v="29000044-0"/>
        <s v="29000046-0"/>
        <s v="29000047-0"/>
        <s v="29000048-0"/>
        <s v="29000049-0"/>
        <s v="29000050-0"/>
        <s v="29000053-0"/>
        <s v="29000054-0"/>
        <s v="29000056-0"/>
        <s v="29000057-0"/>
        <s v="29000058-0"/>
        <s v="29000062-0"/>
        <s v="29000063-0"/>
        <s v="29000072-0"/>
        <s v="29000073-0"/>
        <s v="29000077-0"/>
        <s v="29000078-0"/>
        <s v="29000084-0"/>
        <s v="29000085-0"/>
        <s v="29000086-0"/>
        <s v="29000103-0"/>
        <s v="29000110-0"/>
        <s v="29000111-0"/>
        <s v="29000114-0"/>
        <s v="29000116-0"/>
        <s v="29000123-0"/>
        <s v="29000127-0"/>
        <s v="29000153-0"/>
        <s v="29000155-0"/>
        <s v="29000169-0"/>
        <s v="29000172-0"/>
        <s v="29000183-0"/>
        <s v="29000184-0"/>
        <s v="29000185-0"/>
        <s v="29000222-0"/>
        <s v="29000224-0"/>
        <s v="29000225-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1-0"/>
        <s v="29000294-0"/>
        <s v="29000295-0"/>
        <s v="29000296-0"/>
        <s v="29000297-0"/>
        <s v="29000299-0"/>
        <s v="29000303-0"/>
        <s v="29000304-0"/>
        <s v="29000305-0"/>
        <s v="29000306-0"/>
        <s v="29000307-0"/>
        <s v="29000328-0"/>
        <s v="29000356-0"/>
        <s v="29000437-0"/>
        <s v="29000444-0"/>
        <s v="29000448-0"/>
        <s v="29000450-0"/>
        <s v="29000469-0"/>
        <s v="29000482-0"/>
        <s v="29000486-0"/>
        <s v="29000487-0"/>
        <s v="29000489-0"/>
        <s v="29000491-0"/>
        <s v="29000494-0"/>
        <s v="29000498-0"/>
        <s v="29000499-0"/>
        <s v="29000502-0"/>
        <s v="29000503-0"/>
        <s v="29000509-0"/>
        <s v="29000510-0"/>
        <s v="29000511-0"/>
        <s v="29000522-0"/>
        <s v="29000523-0"/>
        <s v="29000524-0"/>
        <s v="29000525-0"/>
        <s v="29000526-0"/>
        <s v="29000527-0"/>
        <s v="29000528-0"/>
        <s v="29000531-0"/>
        <s v="29000532-0"/>
        <s v="29000542-0"/>
        <s v="29000544-0"/>
        <s v="29000545-0"/>
        <s v="29000546-0"/>
        <s v="29000547-0"/>
        <s v="29000548-0"/>
        <s v="29000549-0"/>
        <s v="29000552-0"/>
        <s v="29000553-0"/>
        <s v="29000554-0"/>
        <s v="29000562-0"/>
        <s v="29000563-0"/>
        <s v="29000565-0"/>
        <s v="29000566-0"/>
        <s v="29000567-0"/>
        <s v="29000568-0"/>
        <s v="29000569-0"/>
        <s v="29000570-0"/>
        <s v="29000571-0"/>
        <s v="29000572-0"/>
        <s v="29000573-0"/>
        <s v="29000575-0"/>
        <s v="29000577-0"/>
        <s v="29000578-0"/>
        <s v="29000579-0"/>
        <s v="29000580-0"/>
        <s v="29000581-0"/>
        <s v="29000582-0"/>
        <s v="29000583-0"/>
        <s v="29000584-0"/>
        <s v="29000586-0"/>
        <s v="29000590-0"/>
        <s v="29000593-0"/>
        <s v="29000594-0"/>
        <s v="29000596-0"/>
        <s v="29000597-0"/>
        <s v="29000598-0"/>
        <s v="29000599-0"/>
        <s v="29000605-0"/>
        <s v="29000612-0"/>
        <s v="29000625-0"/>
        <s v="29000627-0"/>
        <s v="29000630-0"/>
        <s v="29000632-0"/>
        <s v="29000633-0"/>
        <s v="29000634-0"/>
        <s v="29000638-0"/>
        <s v="29000639-0"/>
        <s v="29000640-0"/>
        <s v="29000641-0"/>
        <s v="29000642-0"/>
        <s v="29000643-0"/>
        <s v="29000644-0"/>
        <s v="29000645-0"/>
        <s v="29000646-0"/>
        <s v="29000647-0"/>
        <s v="29000648-0"/>
        <s v="29000649-0"/>
        <s v="29000650-0"/>
        <s v="29000651-0"/>
        <s v="29000652-0"/>
        <s v="29000653-0"/>
        <s v="29000654-0"/>
        <s v="29000655-0"/>
        <s v="29000656-0"/>
        <s v="29000657-0"/>
        <s v="29000658-0"/>
        <s v="29000659-0"/>
        <s v="29000660-0"/>
        <s v="29000661-0"/>
        <s v="29000662-0"/>
        <s v="30002745-0"/>
        <s v="30005719-0"/>
        <s v="30034469-0"/>
        <s v="30034659-0"/>
        <s v="30043498-0"/>
        <s v="30043928-0"/>
        <s v="30044279-0"/>
        <s v="30046819-0"/>
        <s v="30062103-0"/>
        <s v="30062899-0"/>
        <s v="30063344-0"/>
        <s v="30063942-0"/>
        <s v="30064914-0"/>
        <s v="30065433-0"/>
        <s v="30067364-0"/>
        <s v="30068551-0"/>
        <s v="30068774-0"/>
        <s v="30069291-0"/>
        <s v="30069463-0"/>
        <s v="30069739-0"/>
        <s v="30069980-0"/>
        <s v="30070463-0"/>
        <s v="30070762-0"/>
        <s v="30071390-0"/>
        <s v="30072036-0"/>
        <s v="30072051-0"/>
        <s v="30072725-0"/>
        <s v="30076559-0"/>
        <s v="30077015-0"/>
        <s v="30077029-0"/>
        <s v="30077061-0"/>
        <s v="30080451-0"/>
        <s v="30080507-0"/>
        <s v="30080601-0"/>
        <s v="30080632-0"/>
        <s v="30080833-0"/>
        <s v="30081108-0"/>
        <s v="30081316-0"/>
        <s v="30081378-0"/>
        <s v="30081497-0"/>
        <s v="30081531-0"/>
        <s v="30081565-0"/>
        <s v="30082374-0"/>
        <s v="30083002-0"/>
        <s v="30083093-0"/>
        <s v="30083248-0"/>
        <s v="30083427-0"/>
        <s v="30083665-0"/>
        <s v="30084724-0"/>
        <s v="30085173-0"/>
        <s v="30086036-0"/>
        <s v="30089888-0"/>
        <s v="30090001-0"/>
        <s v="30090837-0"/>
        <s v="30091216-0"/>
        <s v="30091237-0"/>
        <s v="30093222-0"/>
        <s v="30093406-0"/>
        <s v="30093450-0"/>
        <s v="30094237-0"/>
        <s v="30096178-0"/>
        <s v="30098568-0"/>
        <s v="30098834-0"/>
        <s v="30099347-0"/>
        <s v="30099413-0"/>
        <s v="30099436-0"/>
        <s v="30099535-0"/>
        <s v="30099652-0"/>
        <s v="30100036-0"/>
        <s v="30101997-0"/>
        <s v="30103268-0"/>
        <s v="30105724-0"/>
        <s v="30106138-0"/>
        <s v="30106302-0"/>
        <s v="30106369-0"/>
        <s v="30106452-0"/>
        <s v="30106619-0"/>
        <s v="30106643-0"/>
        <s v="30106685-0"/>
        <s v="30107026-0"/>
        <s v="30107046-0"/>
        <s v="30107157-0"/>
        <s v="30107162-0"/>
        <s v="30107547-0"/>
        <s v="30108094-0"/>
        <s v="30108960-0"/>
        <s v="30112219-0"/>
        <s v="30113684-0"/>
        <s v="30114347-0"/>
        <s v="30114484-0"/>
        <s v="30114721-0"/>
        <s v="30115547-0"/>
        <s v="30120090-0"/>
        <s v="30121190-0"/>
        <s v="30121205-0"/>
        <s v="30121216-0"/>
        <s v="30121431-0"/>
        <s v="30121997-0"/>
        <s v="30122001-0"/>
        <s v="30122047-0"/>
        <s v="30122160-0"/>
        <s v="30122993-0"/>
        <s v="30123520-0"/>
        <s v="30123602-0"/>
        <s v="30123640-0"/>
        <s v="30123830-0"/>
        <s v="30123950-0"/>
        <s v="30124429-0"/>
        <s v="30124712-0"/>
        <s v="30124738-0"/>
        <s v="30124739-0"/>
        <s v="30124912-0"/>
        <s v="30125021-0"/>
        <s v="30125055-0"/>
        <s v="30125282-0"/>
        <s v="30125305-0"/>
        <s v="30125637-0"/>
        <s v="30126600-0"/>
        <s v="30127885-0"/>
        <s v="30130132-0"/>
        <s v="30130385-0"/>
        <s v="30130944-0"/>
        <s v="30130956-0"/>
        <s v="30131057-0"/>
        <s v="30131282-0"/>
        <s v="30131463-0"/>
        <s v="30131496-0"/>
        <s v="30131594-0"/>
        <s v="30131861-0"/>
        <s v="30131955-0"/>
        <s v="30131977-0"/>
        <s v="30132033-0"/>
        <s v="30132075-0"/>
        <s v="30132117-0"/>
        <s v="30132426-0"/>
        <s v="30132620-0"/>
        <s v="30132689-0"/>
        <s v="30132761-0"/>
        <s v="30133205-0"/>
        <s v="30133852-0"/>
        <s v="30134894-0"/>
        <s v="30135536-0"/>
        <s v="30135625-0"/>
        <s v="30136983-0"/>
        <s v="30137224-0"/>
        <s v="30137590-0"/>
        <s v="30137598-0"/>
        <s v="30190522-0"/>
        <s v="30211072-0"/>
        <s v="30218272-0"/>
        <s v="30224273-0"/>
        <s v="30224327-0"/>
        <s v="30224375-0"/>
        <s v="30231173-0"/>
        <s v="30231672-0"/>
        <s v="30239372-0"/>
        <s v="30240872-0"/>
        <s v="30241072-0"/>
        <s v="30241272-0"/>
        <s v="30244022-0"/>
        <s v="30250572-0"/>
        <s v="30255323-0"/>
        <s v="30257572-0"/>
        <s v="30257872-0"/>
        <s v="30259123-0"/>
        <s v="30259274-0"/>
        <s v="30259523-0"/>
        <s v="30271072-0"/>
        <s v="30273579-0"/>
        <s v="30276122-0"/>
        <s v="30280722-0"/>
        <s v="30283174-0"/>
        <s v="30283224-0"/>
        <s v="30284822-0"/>
        <s v="30287426-0"/>
        <s v="30290173-0"/>
        <s v="30291024-0"/>
        <s v="30295175-0"/>
        <s v="30300972-0"/>
        <s v="30305772-0"/>
        <s v="30305872-0"/>
        <s v="30309676-0"/>
        <s v="30309972-0"/>
        <s v="30310626-0"/>
        <s v="30319122-0"/>
        <s v="30351005-0"/>
        <s v="30352328-0"/>
        <s v="30364023-0"/>
        <s v="30364289-0"/>
        <s v="30364290-0"/>
        <s v="30366073-0"/>
        <s v="30370325-0"/>
        <s v="30370477-0"/>
        <s v="30370522-0"/>
        <s v="30371276-0"/>
        <s v="30376622-0"/>
        <s v="30376625-0"/>
        <s v="30377073-0"/>
        <s v="30384429-0"/>
        <s v="30386473-0"/>
        <s v="30387092-0"/>
        <s v="30387097-0"/>
        <s v="30387326-0"/>
        <s v="30388972-0"/>
        <s v="30394079-0"/>
        <s v="30394679-0"/>
        <s v="30394680-0"/>
        <s v="30394728-0"/>
        <s v="30394729-0"/>
        <s v="30394731-0"/>
        <s v="30395227-0"/>
        <s v="30395625-0"/>
        <s v="30396475-0"/>
        <s v="30398835-0"/>
        <s v="30398852-0"/>
        <s v="30399282-0"/>
        <s v="30399823-0"/>
        <s v="30403479-0"/>
        <s v="30404274-0"/>
        <s v="30404773-0"/>
        <s v="30407375-0"/>
        <s v="30416124-0"/>
        <s v="30423923-0"/>
        <s v="30426830-0"/>
        <s v="30427024-0"/>
        <s v="30436823-0"/>
        <s v="30443927-0"/>
        <s v="30445322-0"/>
        <s v="30446422-0"/>
        <s v="30447930-0"/>
        <s v="30449527-0"/>
        <s v="30450772-0"/>
        <s v="30451323-0"/>
        <s v="30453829-0"/>
        <s v="30453874-0"/>
        <s v="30457123-0"/>
        <s v="30457895-0"/>
        <s v="30458146-0"/>
        <s v="30458378-0"/>
        <s v="30458426-0"/>
        <s v="30458777-0"/>
        <s v="30458834-0"/>
        <s v="30458839-0"/>
        <s v="30458842-0"/>
        <s v="30458845-0"/>
        <s v="30458860-0"/>
        <s v="30458869-0"/>
        <s v="30458872-0"/>
        <s v="30458874-0"/>
        <s v="30458877-0"/>
        <s v="30458882-0"/>
        <s v="30458889-0"/>
        <s v="30458972-0"/>
        <s v="30459183-0"/>
        <s v="30459231-0"/>
        <s v="30459291-0"/>
        <s v="30459773-0"/>
        <s v="30459832-0"/>
        <s v="30459998-0"/>
        <s v="30460144-0"/>
        <s v="30460322-0"/>
        <s v="30461122-0"/>
        <s v="30463626-0"/>
        <s v="30463675-0"/>
        <s v="30465533-0"/>
        <s v="30465788-0"/>
        <s v="30468383-0"/>
        <s v="30468388-0"/>
        <s v="30469338-0"/>
        <s v="30469789-0"/>
        <s v="30469884-0"/>
        <s v="30471983-0"/>
        <s v="30472935-0"/>
        <s v="30478246-0"/>
        <s v="30478299-0"/>
        <s v="30479809-0"/>
        <s v="30480266-0"/>
        <s v="30480777-0"/>
        <s v="30480962-0"/>
        <s v="30480983-0"/>
        <s v="30481274-0"/>
        <s v="30481275-0"/>
        <s v="30481307-0"/>
        <s v="30481760-0"/>
        <s v="30482320-0"/>
        <s v="30482321-0"/>
        <s v="30482391-0"/>
        <s v="30482512-0"/>
        <s v="30483079-0"/>
        <s v="30483135-0"/>
        <s v="30483136-0"/>
        <s v="30483144-0"/>
        <s v="30483148-0"/>
        <s v="30483167-0"/>
        <s v="30483236-0"/>
        <s v="30483353-0"/>
        <s v="30483452-0"/>
        <s v="30483536-0"/>
        <s v="30483558-0"/>
        <s v="30483803-0"/>
        <s v="30484435-0"/>
        <s v="30484904-0"/>
        <s v="30485128-0"/>
        <s v="30485416-0"/>
        <s v="30485466-0"/>
        <s v="30485803-0"/>
        <s v="30485816-0"/>
        <s v="30485825-0"/>
        <s v="30485932-0"/>
        <s v="30486089-0"/>
        <s v="30486360-0"/>
        <s v="30486471-0"/>
        <s v="30486473-0"/>
        <s v="40000118-0"/>
        <s v="40000148-0"/>
        <s v="40000540-0"/>
        <s v="40002462-0"/>
        <s v="40002588-0"/>
        <s v="40002601-0"/>
        <s v="40002696-0"/>
        <s v="40002709-0"/>
        <s v="40002710-0"/>
        <s v="40002712-0"/>
        <s v="40002717-0"/>
        <s v="40002840-0"/>
        <s v="40002920-0"/>
        <s v="40002958-0"/>
        <s v="40002995-0"/>
        <s v="40003014-0"/>
        <s v="40003142-0"/>
        <s v="40003276-0"/>
        <s v="40003295-0"/>
        <s v="40003348-0"/>
        <s v="40003396-0"/>
        <s v="40003407-0"/>
        <s v="40003435-0"/>
        <s v="40003478-0"/>
        <s v="40003559-0"/>
        <s v="40003772-0"/>
        <s v="40003861-0"/>
        <s v="40003986-0"/>
        <s v="40004072-0"/>
        <s v="40004155-0"/>
        <s v="40004174-0"/>
        <s v="40004194-0"/>
        <s v="40004256-0"/>
        <s v="40004311-0"/>
        <s v="40004314-0"/>
        <s v="40004534-0"/>
        <s v="40004538-0"/>
        <s v="40004549-0"/>
        <s v="40005310-0"/>
        <s v="40006136-0"/>
        <s v="40006345-0"/>
        <s v="40006910-0"/>
        <s v="40007060-0"/>
        <s v="40007100-0"/>
        <s v="40007451-0"/>
        <s v="40007464-0"/>
        <s v="40008481-0"/>
        <s v="40008536-0"/>
        <s v="40008858-0"/>
        <s v="40008921-0"/>
        <s v="40009164-0"/>
        <s v="40009191-0"/>
        <s v="40009216-0"/>
        <s v="40010496-0"/>
        <s v="40010502-0"/>
        <s v="40010574-0"/>
        <s v="40010575-0"/>
        <s v="40010576-0"/>
        <s v="40010741-0"/>
        <s v="40010846-0"/>
        <s v="40010873-0"/>
        <s v="40010874-0"/>
        <s v="40010935-0"/>
        <s v="40010985-0"/>
        <s v="40011013-0"/>
        <s v="40011041-0"/>
        <s v="40011056-0"/>
        <s v="40011061-0"/>
        <s v="40011063-0"/>
        <s v="40011064-0"/>
        <s v="40011088-0"/>
        <s v="40011094-0"/>
        <s v="40011102-0"/>
        <s v="40011105-0"/>
        <s v="40011107-0"/>
        <s v="40011110-0"/>
        <s v="40011116-0"/>
        <s v="40011127-0"/>
        <s v="40011156-0"/>
        <s v="40011167-0"/>
        <s v="40011228-0"/>
        <s v="40011255-0"/>
        <s v="40011257-0"/>
        <s v="40011260-0"/>
        <s v="40011261-0"/>
        <s v="40011380-0"/>
        <s v="40011498-0"/>
        <s v="40011593-0"/>
        <s v="40011616-0"/>
        <s v="40011683-0"/>
        <s v="40011741-0"/>
        <s v="40011757-0"/>
        <s v="40011764-0"/>
        <s v="40011774-0"/>
        <s v="40011784-0"/>
        <s v="40011806-0"/>
        <s v="40011984-0"/>
        <s v="40012113-0"/>
        <s v="40012124-0"/>
        <s v="40012126-0"/>
        <s v="40012170-0"/>
        <s v="40012473-0"/>
        <s v="40012482-0"/>
        <s v="40012484-0"/>
        <s v="40012727-0"/>
        <s v="40013006-0"/>
        <s v="40013144-0"/>
        <s v="40013556-0"/>
        <s v="40014304-0"/>
        <s v="40014308-0"/>
        <s v="40015137-0"/>
        <s v="40015138-0"/>
        <s v="40015142-0"/>
        <s v="40015295-0"/>
        <s v="40015379-0"/>
        <s v="40015705-0"/>
        <s v="40016546-0"/>
        <s v="40016653-0"/>
        <s v="40016792-0"/>
        <s v="40017172-0"/>
        <s v="40017202-0"/>
        <s v="40017220-0"/>
        <s v="40017344-0"/>
        <s v="40017907-0"/>
        <s v="40018404-0"/>
        <s v="40018408-0"/>
        <s v="40018637-0"/>
        <s v="40018779-0"/>
        <s v="40019008-0"/>
        <s v="40019118-0"/>
        <s v="40019295-0"/>
        <s v="40019320-0"/>
        <s v="40019529-0"/>
        <s v="40019598-0"/>
        <s v="40019922-0"/>
        <s v="40019930-0"/>
        <s v="40019931-0"/>
        <s v="40019968-0"/>
        <s v="40020032-0"/>
        <s v="40020035-0"/>
        <s v="40020114-0"/>
        <s v="40020186-0"/>
        <s v="40020214-0"/>
        <s v="40020217-0"/>
        <s v="40020225-0"/>
        <s v="40020258-0"/>
        <s v="40020264-0"/>
        <s v="40020281-0"/>
        <s v="40020282-0"/>
        <s v="40020287-0"/>
        <s v="40020289-0"/>
        <s v="40020297-0"/>
        <s v="40020313-0"/>
        <s v="40020326-0"/>
        <s v="40020364-0"/>
        <s v="40020367-0"/>
        <s v="40020521-0"/>
        <s v="40020525-0"/>
        <s v="40020575-0"/>
        <s v="40020660-0"/>
        <s v="40021079-0"/>
        <s v="40021121-0"/>
        <s v="40021160-0"/>
        <s v="40021352-0"/>
        <s v="40021402-0"/>
        <s v="40021408-0"/>
        <s v="40021416-0"/>
        <s v="40021418-0"/>
        <s v="40021423-0"/>
        <s v="40021482-0"/>
        <s v="40021603-0"/>
        <s v="40022320-0"/>
        <s v="40022597-0"/>
        <s v="40022600-0"/>
        <s v="40022764-0"/>
        <s v="40022913-0"/>
        <s v="40023573-0"/>
        <s v="40023995-0"/>
        <s v="40024026-0"/>
        <s v="40024372-0"/>
        <s v="40024373-0"/>
        <s v="40024381-0"/>
        <s v="40024575-0"/>
        <s v="40024610-0"/>
        <s v="40024939-0"/>
        <s v="40025069-0"/>
        <s v="40025147-0"/>
        <s v="40025344-0"/>
        <s v="40025508-0"/>
        <s v="40025518-0"/>
        <s v="40025776-0"/>
        <s v="40025778-0"/>
        <s v="40025792-0"/>
        <s v="40025844-0"/>
        <s v="40025855-0"/>
        <s v="40025899-0"/>
        <s v="40025929-0"/>
        <s v="40025956-0"/>
        <s v="40025997-0"/>
        <s v="40026101-0"/>
        <s v="40026107-0"/>
        <s v="40026108-0"/>
        <s v="40026112-0"/>
        <s v="40026159-0"/>
        <s v="40026163-0"/>
        <s v="40026165-0"/>
        <s v="40026169-0"/>
        <s v="40026201-0"/>
        <s v="40026218-0"/>
        <s v="40026516-0"/>
        <s v="40026617-0"/>
        <s v="40026698-0"/>
        <s v="40026726-0"/>
        <s v="40026957-0"/>
        <s v="40027031-0"/>
        <s v="40027042-0"/>
        <s v="40027071-0"/>
        <s v="40027077-0"/>
        <s v="40027080-0"/>
        <s v="40027082-0"/>
        <s v="40027083-0"/>
        <s v="40027103-0"/>
        <s v="40027107-0"/>
        <s v="40027158-0"/>
        <s v="40027215-0"/>
        <s v="40027217-0"/>
        <s v="40027218-0"/>
        <s v="40027219-0"/>
        <s v="40027285-0"/>
        <s v="40027401-0"/>
        <s v="40027404-0"/>
        <s v="40027523-0"/>
        <s v="40027775-0"/>
        <s v="40027818-0"/>
        <s v="40027820-0"/>
        <s v="40027837-0"/>
        <s v="40027840-0"/>
        <s v="40027841-0"/>
        <s v="40027842-0"/>
        <s v="40027919-0"/>
        <s v="40027921-0"/>
        <s v="40027925-0"/>
        <s v="40027926-0"/>
        <s v="40027927-0"/>
        <s v="40027928-0"/>
        <s v="40027929-0"/>
        <s v="40027952-0"/>
        <s v="40027997-0"/>
        <s v="40028273-0"/>
        <s v="40028324-0"/>
        <s v="40028345-0"/>
        <s v="40028428-0"/>
        <s v="40028433-0"/>
        <s v="40028434-0"/>
        <s v="40028448-0"/>
        <s v="40028928-0"/>
        <s v="40029080-0"/>
        <s v="40029138-0"/>
        <s v="40029230-0"/>
        <s v="40029291-0"/>
        <s v="40029298-0"/>
        <s v="40029483-0"/>
        <s v="40029493-0"/>
        <s v="40029496-0"/>
        <s v="40029507-0"/>
        <s v="40029525-0"/>
        <s v="40029550-0"/>
        <s v="40029640-0"/>
        <s v="40029641-0"/>
        <s v="40029728-0"/>
        <s v="40029750-0"/>
        <s v="40029760-0"/>
        <s v="40029771-0"/>
        <s v="40029845-0"/>
        <s v="40030068-0"/>
        <s v="40030148-0"/>
        <s v="40030197-0"/>
        <s v="40030384-0"/>
        <s v="40030393-0"/>
        <s v="40030424-0"/>
        <s v="40030440-0"/>
        <s v="40030451-0"/>
        <s v="40030506-0"/>
        <s v="40030542-0"/>
        <s v="40030551-0"/>
        <s v="40030557-0"/>
        <s v="40030654-0"/>
        <s v="40030657-0"/>
        <s v="40030658-0"/>
        <s v="40030667-0"/>
        <s v="40030671-0"/>
        <s v="40030672-0"/>
        <s v="40030673-0"/>
        <s v="40030677-0"/>
        <s v="40030679-0"/>
        <s v="40030681-0"/>
        <s v="40030688-0"/>
        <s v="40030689-0"/>
        <s v="40030691-0"/>
        <s v="40030969-0"/>
        <s v="40030971-0"/>
        <s v="40030997-0"/>
        <s v="40030998-0"/>
        <s v="40031002-0"/>
        <s v="40031012-0"/>
        <s v="40031013-0"/>
        <s v="40031015-0"/>
        <s v="40031020-0"/>
        <s v="40031046-0"/>
        <s v="40031049-0"/>
        <s v="40031053-0"/>
        <s v="40031083-0"/>
        <s v="40031094-0"/>
        <s v="40031108-0"/>
        <s v="40031139-0"/>
        <s v="40031145-0"/>
        <s v="40031146-0"/>
        <s v="40031161-0"/>
        <s v="40031165-0"/>
        <s v="40031343-0"/>
        <s v="40031344-0"/>
        <s v="40031561-0"/>
        <s v="40031610-0"/>
        <s v="40031614-0"/>
        <s v="40031617-0"/>
        <s v="40031630-0"/>
        <s v="40031734-0"/>
        <s v="40031792-0"/>
        <s v="40031802-0"/>
        <s v="40032007-0"/>
        <s v="40032011-0"/>
        <s v="40032185-0"/>
        <s v="40032256-0"/>
        <s v="40032264-0"/>
        <s v="40032362-0"/>
        <s v="40032572-0"/>
        <s v="40032573-0"/>
        <s v="40032580-0"/>
        <s v="40033179-0"/>
        <s v="40033187-0"/>
        <s v="40033572-0"/>
        <s v="40033597-0"/>
        <s v="40033639-0"/>
        <s v="40033646-0"/>
        <s v="40033650-0"/>
        <s v="40033694-0"/>
        <s v="40033699-0"/>
        <s v="40033797-0"/>
        <s v="40033833-0"/>
        <s v="40033934-0"/>
        <s v="40033971-0"/>
        <s v="40034120-0"/>
        <s v="40034171-0"/>
        <s v="40034246-0"/>
        <s v="40034551-0"/>
        <s v="40034871-0"/>
        <s v="40035058-0"/>
        <s v="40035350-0"/>
        <s v="40035370-0"/>
        <s v="40035373-0"/>
        <s v="40035382-0"/>
        <s v="40035384-0"/>
        <s v="40035393-0"/>
        <s v="40035396-0"/>
        <s v="40035397-0"/>
        <s v="40035399-0"/>
        <s v="40035401-0"/>
        <s v="40035408-0"/>
        <s v="40035412-0"/>
        <s v="40035647-0"/>
        <s v="40035712-0"/>
        <s v="40036018-0"/>
        <s v="40036076-0"/>
        <s v="40036124-0"/>
        <s v="40036181-0"/>
        <s v="40036216-0"/>
        <s v="40036376-0"/>
        <s v="40036414-0"/>
        <s v="40036418-0"/>
        <s v="40036436-0"/>
        <s v="40036437-0"/>
        <s v="40036449-0"/>
        <s v="40036482-0"/>
        <s v="40036488-0"/>
        <s v="40036588-0"/>
        <s v="40036595-0"/>
        <s v="40036599-0"/>
        <s v="40036602-0"/>
        <s v="40036741-0"/>
        <s v="40036789-0"/>
        <s v="40036790-0"/>
        <s v="40036799-0"/>
        <s v="40036892-0"/>
        <s v="40036895-0"/>
        <s v="40036961-0"/>
        <s v="40036987-0"/>
        <s v="40036988-0"/>
        <s v="40037023-0"/>
        <s v="40037092-0"/>
        <s v="40037100-0"/>
        <s v="40037193-0"/>
        <s v="40037608-0"/>
        <s v="40037620-0"/>
        <s v="40037770-0"/>
        <s v="40037803-0"/>
        <s v="40037864-0"/>
        <s v="40037912-0"/>
        <s v="40037937-0"/>
        <s v="40037946-0"/>
        <s v="40038041-0"/>
        <s v="40038056-0"/>
        <s v="40038081-0"/>
        <s v="40038127-0"/>
        <s v="40038179-0"/>
        <s v="40038239-0"/>
        <s v="40038277-0"/>
        <s v="40038305-0"/>
        <s v="40038369-0"/>
        <s v="40038452-0"/>
        <s v="40038454-0"/>
        <s v="40038455-0"/>
        <s v="40038462-0"/>
        <s v="40038474-0"/>
        <s v="40038493-0"/>
        <s v="40038494-0"/>
        <s v="40038498-0"/>
        <s v="40038513-0"/>
        <s v="40038515-0"/>
        <s v="40038552-0"/>
        <s v="40038558-0"/>
        <s v="40038576-0"/>
        <s v="40038591-0"/>
        <s v="40038619-0"/>
        <s v="40038629-0"/>
        <s v="40038633-0"/>
        <s v="40038697-0"/>
        <s v="40038706-0"/>
        <s v="40038708-0"/>
        <s v="40038736-0"/>
        <s v="40038738-0"/>
        <s v="40038741-0"/>
        <s v="40038775-0"/>
        <s v="40038791-0"/>
        <s v="40038793-0"/>
        <s v="40038818-0"/>
        <s v="40038838-0"/>
        <s v="40038844-0"/>
        <s v="40038871-0"/>
        <s v="40038876-0"/>
        <s v="40038879-0"/>
        <s v="40038882-0"/>
        <s v="40038908-0"/>
        <s v="40038913-0"/>
        <s v="40038931-0"/>
        <s v="40038954-0"/>
        <s v="40039032-0"/>
        <s v="40039092-0"/>
        <s v="40039135-0"/>
        <s v="40039139-0"/>
        <s v="40039151-0"/>
        <s v="40039315-0"/>
        <s v="40039344-0"/>
        <s v="40039345-0"/>
        <s v="40039401-0"/>
        <s v="40039403-0"/>
        <s v="40039405-0"/>
        <s v="40039409-0"/>
        <s v="40039412-0"/>
        <s v="40039444-0"/>
        <s v="40039622-0"/>
        <s v="40039644-0"/>
        <s v="40039741-0"/>
        <s v="40039742-0"/>
        <s v="40039762-0"/>
        <s v="40039931-0"/>
        <s v="40039986-0"/>
        <s v="40040107-0"/>
        <s v="40040112-0"/>
        <s v="40040120-0"/>
        <s v="40040121-0"/>
        <s v="40040122-0"/>
        <s v="40040152-0"/>
        <s v="40040155-0"/>
        <s v="40040161-0"/>
        <s v="40040166-0"/>
        <s v="40040172-0"/>
        <s v="40040178-0"/>
        <s v="40040274-0"/>
        <s v="40040546-0"/>
        <s v="40041144-0"/>
        <s v="40041178-0"/>
        <s v="40041259-0"/>
        <s v="40041450-0"/>
        <s v="40042073-0"/>
        <s v="40042150-0"/>
        <s v="40042767-0"/>
        <s v="40042816-0"/>
        <s v="40043105-0"/>
        <s v="40043109-0"/>
        <s v="40043117-0"/>
        <s v="40043135-0"/>
        <s v="40043145-0"/>
        <s v="40043387-0"/>
        <s v="40043394-0"/>
        <s v="40043720-0"/>
        <s v="40043723-0"/>
        <s v="40043726-0"/>
        <s v="40043727-0"/>
        <s v="40043728-0"/>
        <s v="40043729-0"/>
        <s v="40043732-0"/>
        <s v="40043789-0"/>
        <s v="40043821-0"/>
        <s v="40043828-0"/>
        <s v="40043864-0"/>
        <s v="40043887-0"/>
        <s v="40044199-0"/>
        <s v="40044476-0"/>
        <s v="40044635-0"/>
        <s v="40044675-0"/>
        <s v="40044803-0"/>
        <s v="40044942-0"/>
        <s v="40044978-0"/>
        <s v="40045115-0"/>
        <s v="40045164-0"/>
        <s v="40045181-0"/>
        <s v="40045238-0"/>
        <s v="40045584-0"/>
        <s v="40045587-0"/>
        <s v="40045588-0"/>
        <s v="40045589-0"/>
        <s v="40045603-0"/>
        <s v="40045627-0"/>
        <s v="40045638-0"/>
        <s v="40045806-0"/>
        <s v="40045968-0"/>
        <s v="40045971-0"/>
        <s v="40046082-0"/>
        <s v="40046137-0"/>
        <s v="40046150-0"/>
        <s v="40046188-0"/>
        <s v="40046324-0"/>
        <s v="40046390-0"/>
        <s v="40046526-0"/>
        <s v="40046622-0"/>
        <s v="40046641-0"/>
        <s v="40046643-0"/>
        <s v="40046649-0"/>
        <s v="40046654-0"/>
        <s v="40046657-0"/>
        <s v="40046662-0"/>
        <s v="40046663-0"/>
        <s v="40046668-0"/>
        <s v="40046670-0"/>
        <s v="40046675-0"/>
        <s v="40046708-0"/>
        <s v="40046713-0"/>
        <s v="40046715-0"/>
        <s v="40046721-0"/>
        <s v="40047046-0"/>
        <s v="40047069-0"/>
        <s v="40047072-0"/>
        <s v="40047075-0"/>
        <s v="40047077-0"/>
        <s v="40047094-0"/>
        <s v="40047390-0"/>
        <s v="40047421-0"/>
        <s v="40047422-0"/>
        <s v="40047423-0"/>
        <s v="40047425-0"/>
        <s v="40047427-0"/>
        <s v="40047428-0"/>
        <s v="40047429-0"/>
        <s v="40047430-0"/>
        <s v="40047431-0"/>
        <s v="40047432-0"/>
        <s v="40047435-0"/>
        <s v="40047436-0"/>
        <s v="40047438-0"/>
        <s v="40047439-0"/>
        <s v="40047440-0"/>
        <s v="40047441-0"/>
        <s v="40047454-0"/>
        <s v="40047505-0"/>
        <s v="40047506-0"/>
        <s v="40047509-0"/>
        <s v="40047510-0"/>
        <s v="40047511-0"/>
        <s v="40047512-0"/>
        <s v="40047513-0"/>
        <s v="40047514-0"/>
        <s v="40047515-0"/>
        <s v="40047516-0"/>
        <s v="40047517-0"/>
        <s v="40047518-0"/>
        <s v="40047520-0"/>
        <s v="40047521-0"/>
        <s v="40047542-0"/>
        <s v="40047558-0"/>
        <s v="40047567-0"/>
        <s v="40047574-0"/>
        <s v="40047578-0"/>
        <s v="40047579-0"/>
        <s v="40047583-0"/>
        <s v="40047585-0"/>
        <s v="40047586-0"/>
        <s v="40047587-0"/>
        <s v="40047591-0"/>
        <s v="40047627-0"/>
        <s v="40047629-0"/>
        <s v="40047637-0"/>
        <s v="40047644-0"/>
        <s v="40047650-0"/>
        <s v="40047677-0"/>
        <s v="40047678-0"/>
        <s v="40047681-0"/>
        <s v="40047694-0"/>
        <s v="40047708-0"/>
        <s v="40047710-0"/>
        <s v="40047711-0"/>
        <s v="40047809-0"/>
        <s v="40047847-0"/>
        <s v="40047848-0"/>
        <s v="40047913-0"/>
        <s v="40047950-0"/>
        <s v="40048004-0"/>
        <s v="40048019-0"/>
        <s v="40048145-0"/>
        <s v="40048146-0"/>
        <s v="40048171-0"/>
        <s v="40048239-0"/>
        <s v="40048250-0"/>
        <s v="40048303-0"/>
        <s v="40048410-0"/>
        <s v="40048448-0"/>
        <s v="40048592-0"/>
        <s v="40048673-0"/>
        <s v="40048682-0"/>
        <s v="40049000-0"/>
        <s v="40049005-0"/>
        <s v="40049008-0"/>
        <s v="40049132-0"/>
        <s v="40049170-0"/>
        <s v="40049245-0"/>
        <s v="40049252-0"/>
        <s v="40049345-0"/>
        <s v="40049389-0"/>
        <s v="40049397-0"/>
        <s v="40049411-0"/>
        <s v="40049517-0"/>
        <s v="40049554-0"/>
        <s v="40049585-0"/>
        <s v="40049589-0"/>
        <s v="40049606-0"/>
        <s v="40049607-0"/>
        <s v="40049655-0"/>
        <s v="40049658-0"/>
        <s v="40049663-0"/>
        <s v="40049674-0"/>
        <s v="40049699-0"/>
        <s v="40049754-0"/>
        <s v="40049755-0"/>
        <s v="40049756-0"/>
        <s v="40049773-0"/>
        <s v="40049780-0"/>
        <s v="40049790-0"/>
        <s v="40049805-0"/>
        <s v="40049813-0"/>
        <s v="40049814-0"/>
        <s v="40049815-0"/>
        <s v="40049816-0"/>
        <s v="40049817-0"/>
        <s v="40049819-0"/>
        <s v="40049823-0"/>
        <s v="40049824-0"/>
        <s v="40049828-0"/>
        <s v="40049829-0"/>
        <s v="40049832-0"/>
        <s v="40049835-0"/>
        <s v="40049836-0"/>
        <s v="40049839-0"/>
        <s v="40049847-0"/>
        <s v="40049848-0"/>
        <s v="40049850-0"/>
        <s v="40049851-0"/>
        <s v="40049853-0"/>
        <s v="40049858-0"/>
        <s v="40049867-0"/>
        <s v="40049874-0"/>
        <s v="40049879-0"/>
        <s v="40049903-0"/>
        <s v="40049905-0"/>
        <s v="40049909-0"/>
        <s v="40049910-0"/>
        <s v="40049911-0"/>
        <s v="40049913-0"/>
        <s v="40049918-0"/>
        <s v="40049919-0"/>
        <s v="40049921-0"/>
        <s v="40049923-0"/>
        <s v="40049927-0"/>
        <s v="40049936-0"/>
        <s v="40049942-0"/>
        <s v="40049949-0"/>
        <s v="40049952-0"/>
        <s v="40049954-0"/>
        <s v="40049976-0"/>
        <s v="40049981-0"/>
        <s v="40049983-0"/>
        <s v="40049987-0"/>
        <s v="40049989-0"/>
        <s v="40049992-0"/>
        <s v="40049996-0"/>
        <s v="40050000-0"/>
        <s v="40050021-0"/>
        <s v="40050022-0"/>
        <s v="40050034-0"/>
        <s v="40050036-0"/>
        <s v="40050037-0"/>
        <s v="40050041-0"/>
        <s v="40050066-0"/>
        <s v="40050082-0"/>
        <s v="40050091-0"/>
        <s v="40050092-0"/>
        <s v="40050111-0"/>
        <s v="40050114-0"/>
        <s v="40050137-0"/>
        <s v="40050216-0"/>
        <s v="40050245-0"/>
        <s v="40050253-0"/>
        <s v="40050295-0"/>
        <s v="40050312-0"/>
        <s v="40050316-0"/>
        <s v="40050370-0"/>
        <s v="40050375-0"/>
        <s v="40050376-0"/>
        <s v="40050382-0"/>
        <s v="40050387-0"/>
        <s v="40050398-0"/>
        <s v="40050409-0"/>
        <s v="40050416-0"/>
        <s v="40050417-0"/>
        <s v="40050444-0"/>
        <s v="40050447-0"/>
        <s v="40050462-0"/>
        <s v="40050469-0"/>
        <s v="40050479-0"/>
        <s v="40050504-0"/>
        <s v="40050584-0"/>
        <s v="40050585-0"/>
        <s v="40050638-0"/>
        <s v="40050656-0"/>
        <s v="40050704-0"/>
        <s v="40050707-0"/>
        <s v="40050867-0"/>
        <s v="40050990-0"/>
        <s v="40051050-0"/>
        <s v="40051102-0"/>
        <s v="40051124-0"/>
        <s v="40051190-0"/>
        <s v="40051202-0"/>
        <s v="40051244-0"/>
        <s v="40051415-0"/>
        <s v="40051429-0"/>
        <s v="40051838-0"/>
        <s v="40051980-0"/>
        <s v="40052374-0"/>
        <s v="40052444-0"/>
        <s v="40052531-0"/>
        <s v="40052620-0"/>
        <s v="40052889-0"/>
        <s v="40053033-0"/>
        <s v="40053478-0"/>
        <s v="40053810-0"/>
        <s v="40053823-0"/>
        <s v="40053829-0"/>
        <s v="40053901-0"/>
        <s v="40054050-0"/>
        <s v="40054060-0"/>
        <s v="40054069-0"/>
        <s v="40054071-0"/>
        <s v="40054082-0"/>
        <s v="40054109-0"/>
        <s v="40054128-0"/>
        <s v="40054271-0"/>
        <s v="40054385-0"/>
        <s v="40054401-0"/>
        <s v="40054530-0"/>
        <s v="40054643-0"/>
        <s v="40054694-0"/>
        <s v="40054783-0"/>
        <s v="40054792-0"/>
        <s v="40054840-0"/>
        <s v="40054843-0"/>
        <s v="40054897-0"/>
        <s v="40054926-0"/>
        <s v="40055025-0"/>
        <s v="40055038-0"/>
        <s v="40055073-0"/>
        <s v="40055384-0"/>
        <s v="40055447-0"/>
        <s v="40055542-0"/>
        <s v="40055557-0"/>
        <s v="40055561-0"/>
        <s v="40055566-0"/>
        <s v="40055976-0"/>
        <s v="40056036-0"/>
        <s v="40056106-0"/>
        <s v="40056119-0"/>
        <s v="40056120-0"/>
        <s v="40056121-0"/>
        <s v="40056185-0"/>
        <s v="40056226-0"/>
        <s v="40056233-0"/>
        <s v="40056260-0"/>
        <s v="40056263-0"/>
        <s v="40056277-0"/>
        <s v="40056357-0"/>
        <s v="40056410-0"/>
        <s v="40056421-0"/>
        <s v="40056503-0"/>
        <s v="40056516-0"/>
        <s v="40056519-0"/>
        <s v="40056521-0"/>
        <s v="40056536-0"/>
        <s v="40056583-0"/>
        <s v="40056767-0"/>
        <s v="40056827-0"/>
        <s v="40056832-0"/>
        <s v="40056833-0"/>
        <s v="40056844-0"/>
        <s v="40056888-0"/>
        <s v="40056892-0"/>
        <s v="40056895-0"/>
        <s v="40056898-0"/>
        <s v="40056899-0"/>
        <s v="40056901-0"/>
        <s v="40056908-0"/>
        <s v="40056930-0"/>
        <s v="40056989-0"/>
        <s v="40056990-0"/>
        <s v="40057181-0"/>
        <s v="40057215-0"/>
        <s v="40057227-0"/>
        <s v="40057409-0"/>
        <s v="40057432-0"/>
        <s v="40057474-0"/>
        <s v="40057477-0"/>
        <s v="40057531-0"/>
        <s v="40057542-0"/>
        <s v="40057543-0"/>
        <s v="40057544-0"/>
        <s v="40057546-0"/>
        <s v="40057558-0"/>
        <s v="40057568-0"/>
        <s v="40057594-0"/>
        <s v="40057600-0"/>
        <s v="40057612-0"/>
        <s v="40057626-0"/>
        <s v="40057630-0"/>
        <s v="40057632-0"/>
        <s v="40057651-0"/>
        <s v="40057652-0"/>
        <s v="40057660-0"/>
        <s v="40057679-0"/>
        <s v="40057701-0"/>
        <s v="40057703-0"/>
        <s v="40057708-0"/>
        <s v="40057710-0"/>
        <s v="40057852-0"/>
        <s v="40057987-0"/>
        <s v="40057989-0"/>
        <s v="40057995-0"/>
        <s v="40058081-0"/>
        <s v="40058096-0"/>
        <s v="40058116-0"/>
        <s v="40058166-0"/>
        <s v="40058171-0"/>
        <s v="40058172-0"/>
        <s v="40058322-0"/>
        <s v="40058353-0"/>
        <s v="40058379-0"/>
        <s v="40058380-0"/>
        <s v="40058387-0"/>
        <s v="40058392-0"/>
        <s v="40058451-0"/>
        <s v="40058454-0"/>
        <s v="40058538-0"/>
        <s v="40058552-0"/>
        <s v="40058582-0"/>
        <s v="40058584-0"/>
        <s v="40058587-0"/>
        <s v="40058602-0"/>
        <s v="40058609-0"/>
        <s v="40058615-0"/>
        <s v="40058618-0"/>
        <s v="40058621-0"/>
        <s v="40058622-0"/>
        <s v="40058670-0"/>
        <s v="40058705-0"/>
        <s v="40058709-0"/>
        <s v="40058729-0"/>
        <s v="40058731-0"/>
        <s v="40058775-0"/>
        <s v="40058803-0"/>
        <s v="40058837-0"/>
        <s v="40058856-0"/>
        <s v="40058872-0"/>
        <s v="40058904-0"/>
        <s v="40058905-0"/>
        <s v="40058936-0"/>
        <s v="40059089-0"/>
        <s v="40059108-0"/>
        <s v="40059134-0"/>
        <s v="40059148-0"/>
        <s v="40059157-0"/>
        <s v="40059169-0"/>
        <s v="40059244-0"/>
        <s v="40059245-0"/>
        <s v="40059266-0"/>
        <s v="40059302-0"/>
        <s v="40059387-0"/>
        <s v="40059529-0"/>
        <s v="40059546-0"/>
        <s v="40059552-0"/>
        <s v="40059557-0"/>
        <s v="40059569-0"/>
        <s v="40059636-0"/>
        <s v="40059691-0"/>
        <s v="40059692-0"/>
        <s v="40059700-0"/>
        <s v="40059706-0"/>
        <s v="40059708-0"/>
        <s v="40059709-0"/>
        <s v="40059746-0"/>
        <s v="40059762-0"/>
        <s v="40059790-0"/>
        <s v="40059794-0"/>
        <s v="40059813-0"/>
        <s v="40059826-0"/>
        <s v="40059867-0"/>
        <s v="40059911-0"/>
        <s v="40059923-0"/>
        <s v="40059940-0"/>
        <s v="40059941-0"/>
        <s v="40059949-0"/>
        <s v="40059979-0"/>
        <s v="40060017-0"/>
        <s v="40060031-0"/>
        <s v="40060043-0"/>
        <s v="40060051-0"/>
        <s v="40060056-0"/>
        <s v="40060062-0"/>
        <s v="40060067-0"/>
        <s v="40060068-0"/>
        <s v="40060069-0"/>
        <s v="40060071-0"/>
        <s v="40060072-0"/>
        <s v="40060073-0"/>
        <s v="40060082-0"/>
        <s v="40060083-0"/>
        <s v="40060085-0"/>
        <s v="40060088-0"/>
        <s v="40060090-0"/>
        <s v="40060092-0"/>
        <s v="40060094-0"/>
        <s v="40060096-0"/>
        <s v="40060097-0"/>
        <s v="40060098-0"/>
        <s v="40060099-0"/>
        <s v="40060101-0"/>
        <s v="40060109-0"/>
        <s v="40060119-0"/>
        <s v="40060126-0"/>
        <s v="40060141-0"/>
        <s v="40060145-0"/>
        <s v="40060149-0"/>
        <s v="40060155-0"/>
        <s v="40060157-0"/>
        <s v="40060159-0"/>
        <s v="40060162-0"/>
        <s v="40060166-0"/>
        <s v="40060177-0"/>
        <s v="40060178-0"/>
        <s v="40060179-0"/>
        <s v="40060185-0"/>
        <s v="40060203-0"/>
        <s v="40060209-0"/>
        <s v="40060242-0"/>
        <s v="40060258-0"/>
        <s v="40060259-0"/>
        <s v="40060264-0"/>
        <s v="40060269-0"/>
        <s v="40060270-0"/>
        <s v="40060272-0"/>
        <s v="40060295-0"/>
        <s v="40060303-0"/>
        <s v="40060304-0"/>
        <s v="40060306-0"/>
        <s v="40060307-0"/>
        <s v="40060332-0"/>
        <s v="40060338-0"/>
        <s v="40060343-0"/>
        <s v="40060344-0"/>
        <s v="40060346-0"/>
        <s v="40060354-0"/>
        <s v="40060357-0"/>
        <s v="40060359-0"/>
        <s v="40060365-0"/>
        <s v="40060370-0"/>
        <s v="40060375-0"/>
        <s v="40060382-0"/>
        <s v="40060387-0"/>
        <s v="40060400-0"/>
        <s v="40060402-0"/>
        <s v="40060405-0"/>
        <s v="40060408-0"/>
        <s v="40060423-0"/>
        <s v="40060424-0"/>
        <s v="40060441-0"/>
        <s v="40060442-0"/>
        <s v="40060453-0"/>
        <s v="40060496-0"/>
        <s v="40060498-0"/>
        <s v="40060499-0"/>
        <s v="40060517-0"/>
        <s v="40060525-0"/>
        <s v="40060580-0"/>
        <s v="40060598-0"/>
        <s v="40060619-0"/>
        <s v="40060621-0"/>
        <s v="40060627-0"/>
        <s v="40060639-0"/>
        <s v="40060645-0"/>
        <s v="40060654-0"/>
        <s v="40060670-0"/>
        <s v="40060705-0"/>
        <s v="40060708-0"/>
        <s v="40060710-0"/>
        <s v="40060716-0"/>
        <s v="40060722-0"/>
        <s v="40060734-0"/>
        <s v="40060735-0"/>
        <s v="40060758-0"/>
        <s v="40060771-0"/>
        <s v="40060874-0"/>
        <s v="40060878-0"/>
        <s v="40060879-0"/>
        <s v="40060931-0"/>
        <s v="40060937-0"/>
        <s v="40060994-0"/>
        <s v="40061009-0"/>
        <s v="40061010-0"/>
        <s v="40061017-0"/>
        <s v="40061021-0"/>
        <s v="40061029-0"/>
        <s v="40061077-0"/>
        <s v="40061104-0"/>
        <s v="40061135-0"/>
        <s v="40061138-0"/>
        <s v="40061147-0"/>
        <s v="40061155-0"/>
        <s v="40061256-0"/>
        <s v="40061269-0"/>
        <s v="40061294-0"/>
        <s v="40061351-0"/>
        <s v="40061364-0"/>
        <s v="40061373-0"/>
        <s v="40061374-0"/>
        <s v="40061375-0"/>
        <s v="40061376-0"/>
        <s v="40061377-0"/>
        <s v="40061378-0"/>
        <s v="40061379-0"/>
        <s v="40061380-0"/>
        <s v="40061381-0"/>
        <s v="40061383-0"/>
        <s v="40061384-0"/>
        <s v="40061385-0"/>
        <s v="40061413-0"/>
        <s v="40061507-0"/>
        <s v="40061567-0"/>
        <s v="40061571-0"/>
        <s v="40061643-0"/>
        <s v="40061668-0"/>
        <s v="40061765-0"/>
        <s v="40061795-0"/>
        <s v="40061810-0"/>
        <s v="40061946-0"/>
        <s v="40062230-0"/>
        <s v="40062260-0"/>
        <s v="40062264-0"/>
        <s v="40062267-0"/>
        <s v="40062282-0"/>
        <s v="40062283-0"/>
        <s v="40062296-0"/>
        <s v="40062351-0"/>
        <s v="40062363-0"/>
        <s v="40062398-0"/>
        <s v="40062419-0"/>
        <s v="40062545-0"/>
        <s v="40062692-0"/>
        <s v="40063050-0"/>
        <s v="40063098-0"/>
        <s v="40063103-0"/>
        <s v="40063104-0"/>
        <s v="40063116-0"/>
        <s v="40063140-0"/>
        <s v="40063148-0"/>
        <s v="40063209-0"/>
        <s v="40063252-0"/>
        <s v="40063405-0"/>
        <s v="40063421-0"/>
        <s v="40063515-0"/>
        <s v="40063516-0"/>
        <s v="40063550-0"/>
        <s v="40063554-0"/>
        <s v="40063562-0"/>
        <s v="40063577-0"/>
        <s v="40063578-0"/>
        <s v="40063581-0"/>
        <s v="40063596-0"/>
        <s v="40063616-0"/>
        <s v="40063618-0"/>
        <s v="40063626-0"/>
        <s v="40063638-0"/>
        <s v="40063646-0"/>
        <s v="40063660-0"/>
        <s v="40063667-0"/>
        <s v="40063766-0"/>
        <s v="40063840-0"/>
        <s v="40063854-0"/>
        <s v="40063859-0"/>
        <s v="40064050-0"/>
        <s v="40064071-0"/>
        <s v="40064355-0"/>
        <s v="40064437-0"/>
        <s v="40064630-0"/>
        <s v="40064683-0"/>
        <s v="40064691-0"/>
        <s v="40064719-0"/>
        <s v="40064720-0"/>
        <s v="40064722-0"/>
        <s v="40064728-0"/>
        <s v="40064742-0"/>
        <s v="40064775-0"/>
        <s v="40064788-0"/>
        <s v="40064793-0"/>
        <s v="40064796-0"/>
        <s v="40064844-0"/>
        <s v="40064845-0"/>
        <s v="40064860-0"/>
        <s v="40064909-0"/>
        <s v="40064914-0"/>
        <s v="40064931-0"/>
        <s v="40065006-0"/>
        <s v="40065017-0"/>
        <s v="40065019-0"/>
        <s v="40065048-0"/>
        <s v="40065179-0"/>
        <s v="40065288-0"/>
        <s v="40065312-0"/>
        <s v="40065346-0"/>
        <s v="40065404-0"/>
        <s v="40065408-0"/>
        <s v="40065449-0"/>
        <s v="40065450-0"/>
        <s v="40065462-0"/>
        <s v="40065470-0"/>
        <s v="40065471-0"/>
        <s v="40065474-0"/>
        <s v="40065561-0"/>
        <s v="40065566-0"/>
        <s v="40065569-0"/>
        <s v="40065608-0"/>
        <s v="40065721-0"/>
        <s v="40065747-0"/>
        <s v="40066030-0"/>
        <s v="40066046-0"/>
        <s v="40066051-0"/>
        <s v="40066092-0"/>
        <s v="40066098-0"/>
        <s v="40066177-0"/>
        <s v="40066256-0"/>
        <s v="40066263-0"/>
        <s v="40066271-0"/>
        <s v="40066289-0"/>
        <s v="40066298-0"/>
        <s v="40066357-0"/>
        <s v="40066377-0"/>
        <s v="40066380-0"/>
        <s v="40066392-0"/>
        <s v="40066393-0"/>
        <s v="40066401-0"/>
        <s v="40066410-0"/>
        <s v="40066446-0"/>
        <s v="40066452-0"/>
        <s v="40066457-0"/>
        <s v="40066460-0"/>
        <s v="40066466-0"/>
        <s v="40066476-0"/>
        <s v="40066485-0"/>
        <s v="40066493-0"/>
        <s v="40066508-0"/>
        <s v="40066515-0"/>
        <s v="40066563-0"/>
        <s v="40066682-0"/>
        <s v="40066710-0"/>
        <s v="40066742-0"/>
        <s v="40066766-0"/>
        <s v="40066813-0"/>
        <s v="40066826-0"/>
        <s v="40067125-0"/>
        <s v="40067254-0"/>
        <s v="40067281-0"/>
        <s v="40067301-0"/>
        <s v="40067305-0"/>
        <s v="40067315-0"/>
        <s v="40067342-0"/>
        <s v="40067423-0"/>
        <s v="40067438-0"/>
        <s v="40067449-0"/>
        <s v="40067476-0"/>
        <s v="40067482-0"/>
        <s v="40067778-0"/>
        <s v="40067789-0"/>
        <s v="40067807-0"/>
        <s v="40067819-0"/>
        <s v="40067881-0"/>
        <s v="40067884-0"/>
        <s v="40067897-0"/>
        <s v="40067898-0"/>
        <s v="40067901-0"/>
        <s v="40067929-0"/>
        <s v="40067937-0"/>
        <s v="40067950-0"/>
        <s v="40067963-0"/>
        <s v="40068093-0"/>
        <s v="40068114-0"/>
        <s v="40068154-0"/>
        <s v="40068298-0"/>
        <s v="40068330-0"/>
        <s v="40068357-0"/>
        <s v="40068389-0"/>
        <s v="40068405-0"/>
        <s v="40068428-0"/>
        <s v="40068435-0"/>
        <s v="40068446-0"/>
        <s v="40068452-0"/>
        <s v="40068462-0"/>
        <s v="40068474-0"/>
        <s v="40068475-0"/>
        <s v="40068480-0"/>
        <s v="40068484-0"/>
        <s v="40068499-0"/>
        <s v="40068549-0"/>
        <s v="40068671-0"/>
        <s v="40069347-0"/>
        <s v="40069348-0"/>
        <s v="40069349-0"/>
        <s v="40069604-0"/>
        <s v="40070229-0"/>
        <s v="Subasignación"/>
      </sharedItems>
    </cacheField>
    <cacheField name="NOMBRE" numFmtId="0">
      <sharedItems count="1789">
        <s v=" CONSERVACION SSR HUERTA DE MAULE, SAN JAVIER (RES. DOH N° 1012-2023)"/>
        <s v="-- INSTALACION APR CHACRAS COCHRANE"/>
        <s v="-- INSTALACION APR LAS BANDURRIAS COYHAIQUE"/>
        <s v="-- INSTALACION SERVICIO SANITARIO RURAL LOS MOLLES QUILPUÉ"/>
        <s v="-- SEGUNDA CONCESIÓN AEROPUERTO AMB (COMPENSACIONES) --"/>
        <s v="ACCESO NOR-ORIENTE A SANTIAGO (EXPROPIACIONES)"/>
        <s v="ACCESO NORTE A CONCEPCIÓN (EXPROPIACIONES)"/>
        <s v="ACCESO NORTE A CONCEPCIÓN POR CONCESIÓN"/>
        <s v="ACCESO VIAL AEROPUERTO AMB (EXPROPIACIONES)"/>
        <s v="ACCESO VIAL AEROPUERTO AMB (SISTEMA NUEVAS INVERSIONES)"/>
        <s v="ACTUALIZACION CONDICIÓN ESTRUCTURAL VARIOS CAMINOS RED VIAL NACIONAL"/>
        <s v="ACTUALIZACION DE PUNTOS CENSALES DE TRÁNSITO Y SU ASIGNACIÓN A LA RED VIAL"/>
        <s v="ACTUALIZACION DEL INVENTARIO DE PATRIMONIO CULTURAL INMUEBLE REGION DE LA ARAUCANIA"/>
        <s v="ACTUALIZACION INVENTARIO NACIONAL PATRIMONIO CULTURAL INMUEBLE, REGIÓN DE ARICA Y PARINACOTA"/>
        <s v="ACTUALIZACION INVENTARIO PATRIMONIO CULTURAL INMUEBLE, REGION DE ANTOFAGASTA"/>
        <s v="ACTUALIZACION INVENTARIO PATRIMONIO CULTURAL INMUEBLES, REGIÓN DE O'HIGGINS REGIONAL"/>
        <s v="ACTUALIZACION LEVANTAMIENTO DE CENSO DE TRANSITO DE LA RED VIAL"/>
        <s v="ACTUALIZACION METODOLOGIAS GESTION Y DET ESTADO CNOS PAV, NO PAV Y SOL BASICAS"/>
        <s v="ACTUALIZACION PLANES MAESTROS RED PRIMARIA "/>
        <s v="ACTUALIZACION UMBRALES ALERTA DE PRECIPITACIONES Y CAUDALES CCA. ACONCAGUA VALPARAISO"/>
        <s v="AEROPUERTO CERRO MORENO DE ANTOFAGASTA (INSPECCIÓN FISCAL)"/>
        <s v="ALTERNATIVAS DE ACCESO A IQUIQUE (COMPENSACIONES)"/>
        <s v="ALTERNATIVAS DE ACCESO IQUIQUE (EXPROPIACIONES)"/>
        <s v="ALTERNATIVAS DE ACCESO IQUIQUE (INSPECCIÓN FISCAL)"/>
        <s v="AMÉRICO VESPUCIO ORIENTE TRAMO EL SALTO - PRÍNCIPE DE GALES (SUBSIDIO)"/>
        <s v="AMÉRICO VESPUCIO ORIENTE, TRAMO EL SALTO - PRÍNCIPE DE GALES (IMG)"/>
        <s v="AMÉRICO VESPUCIO SUR (EXPROPIACIONES)"/>
        <s v="AMPLIACIÓN , REHABILITACIÓN Y MEJORAMIENTO INTERCONEXIÓN VIAL SECTOR SANTIAGO-VALPARAÍSO-VIÑA DEL MAR (INSPECCIÓN FISCAL)"/>
        <s v="AMPLIACION AERÓDROMO CAÑAL BAJO, OSORNO"/>
        <s v="AMPLIACIÓN AEROPUERTO ARTURO MERINO BENITEZ (EXPROPIACIONES)"/>
        <s v="AMPLIACIÓN AEROPUERTO CERRO MORENO ANTOFAGASTA RELICITACIÓN (SUBSIDIO)"/>
        <s v="AMPLIACION ALUMBRADO PUBLICO EJE CIRCUNVALACION, COMUNA DE CALAMA,"/>
        <s v="AMPLIACION APR CRUCERO COMUNA DE RIO BUENO"/>
        <s v="AMPLIACION ÁREA DE MOVIMIENTO PEQUEÑO AERÓDROMO ALTO PALENA"/>
        <s v="AMPLIACION AV. CIRCUNVALACION RIO CLARO TALCA"/>
        <s v="AMPLIACION AVENIDA LAS INDUSTRIAS EN LA CIUDAD DE LOS ANGELES"/>
        <s v="AMPLIACION CALETA PESQUERA ARTESANAL DE ANAHUAC"/>
        <s v="AMPLIACIÓN CAMINO PADRE HURTADO RUTA G-45"/>
        <s v="AMPLIACION CONCESION VIAL RUTAS DE ACCESO A VALDIVIA (CONSULTA ASUNTOS INDIGENAS) --"/>
        <s v="AMPLIACIÓN CONEXIÓN VIAL CONCEPCIÓN-CHIGUAYANTE, ETAPA 2"/>
        <s v="AMPLIACIÓN EDIFICIO MOP ATACAMA"/>
        <s v="AMPLIACION EXPLANADA Y OBRAS COMPLEMENTARIAS CALETA LO ROJAS, CORONEL"/>
        <s v="AMPLIACIÓN INFRAESTRUCTURA BAHÍA CUMBERLAND, JUAN FERNÁNDEZ"/>
        <s v="AMPLIACION PLATAFORMAS COMERCIAL Y GENERAL AERÓDROMO EL LOA COMUNA DE CALAMA"/>
        <s v="AMPLIACION PUENTE LO GALLARDO EN RUTA 66, PROVINCIA DE SAN ANTONIO"/>
        <s v="AMPLIACION RED DE MONITOREO DE AGUAS SUBTERRANEAS "/>
        <s v="AMPLIACION RED DE MONITOREO DE AGUAS SUBTERRÁNEAS, REGION DE LOS RIOS"/>
        <s v="AMPLIACION RED HIDROMÉTRICA, CONTEXTO EMERGENCIA Y CAMBIO CLIMÁTICO REGIÓN DEL BIOBÍO ."/>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POSICIÓN RUTA 90 (EX I-50) SECTOR: SAN FERNANDO-CRUCE RUTA I-860"/>
        <s v="AMPLIACION REPOSICION RUTA V-85. SECTOR: CRUCE V-815-HUITO, CALBUCO"/>
        <s v="AMPLIACION REPOSICION RUTA V-85. SECTOR: HUITO-CALBUCO"/>
        <s v="AMPLIACION RODAJE Y PLATAFORMA, AERÓDROMO Y AERONAVAL DE PUERTO WILLIAMS. "/>
        <s v="AMPLIACION RUTA 41 CH SECTOR: LA SERENA - LAS ROJAS TRAMO II "/>
        <s v="AMPLIACIÓN RUTA 43, LA SERENA - OVALLE (INSPECCIÓN FISCAL)"/>
        <s v="AMPLIACIÓN RUTA 5, SECTOR: BIFURCACIÓN AEROPUERTO- COMPLEJO CHACALLUTA"/>
        <s v="AMPLIACION RUTA 62 SECTOR QUILLOTA - CR. RUTA F-390, COM. QUILLOTA"/>
        <s v="AMPLIACION RUTA 90, SECTOR: PLACILLA-SAN GREGORIO "/>
        <s v="AMPLIACION RUTA E-35   CRUCE LONGITUDINAL - LA LIGUA - CABILDO "/>
        <s v="AMPLIACIÓN RUTA F-30-E SECTOR: CRUCE RUTA F-20 - CONCÓN, PROVINCIA VALPARAÍSO"/>
        <s v="AMPLIACION RUTA F-62 S: CR. RUTA 64 (SAN PEDRO) - CR. RUTA F-610, COM. QUILLOTA Y LIMACHE"/>
        <s v="AMPLIACION RUTA H-27 CARRETERA EL COBRE, RANCAGUA-MACHALI"/>
        <s v="AMPLIACION RUTA N-59-Q, SECTOR CHILLAN VIEJO - VARIANTE SAN IGNACIO"/>
        <s v="AMPLIACION RUTA S-839 (SEGUNDA FAJA AL VOLCAN) VILLARRICA"/>
        <s v="AMPLIACIÓN RUTAS 210 Y T-71 LA UNIÓN - RÍO BUENO. REGIÓN DE LOS RÍOS"/>
        <s v="AMPLIACIÓN RUTAS DEL LOA (INSPECCIÓN FISCAL)"/>
        <s v="AMPLIACIÓN SEGUNDA ETAPA EDIFICIO MOP, VALDIVIA"/>
        <s v="AMPLIACIÓN SERVICIO SANITARIO RURAL BARTOLILLO COMUNA DE CABILDO"/>
        <s v="AMPLIACION SERVICIO SANITARIO RURAL PICHIARAUCO, COMUNA DE CURANILAHUE"/>
        <s v="AMPLIACIÓN SISTEMA DE AGUA POTABLE SSR SANTA ROSA, COMUNA DE CATEMU"/>
        <s v="AMPLIACIÓN SSR DE AGUA POTABLE COQUIAO, COMUNA DE ANCUD"/>
        <s v="AMPLIACION SSR EL SAUCE, SSR EL ASIENTO, SSR QUEBRADA ESCOBARES Y SSR LAS"/>
        <s v="AMPLIACION SSR RUNCA LINGUENTO COMUNA DE MAFIL"/>
        <s v="AMPLIACIÓN SSR SAN ENRIQUE, ÑILHUE, CINCO SECTORES Y EL ALGARROBAL, (RESDOHN°1012/2023)"/>
        <s v="AMPLIACION Y MEJORAMIENTO AD TENIENTE JULIO GALLARDO, PUERTO NATALES"/>
        <s v="AMPLIACION Y MEJORAMIENTO AERÓDROMO TENIENTE RODOLFO MARSH MARTIN"/>
        <s v="AMPLIACION Y MEJORAMIENTO AERÓDROMO VIÑA DEL MAR REGIÓN DE VALPARAÍSO"/>
        <s v="AMPLIACION Y MEJORAMIENTO AEROPUERTO ARTURO MERINO BENÍTEZ "/>
        <s v="AMPLIACION Y MEJORAMIENTO AEROPUERTO EL TEPUAL REGIÓN DE LOS LAGOS"/>
        <s v="AMPLIACION Y MEJORAMIENTO APR MAITENES DE ULMÉN COMUNA MELIPILLA"/>
        <s v="AMPLIACIÓN Y MEJORAMIENTO AREA TERMINAL AERODROMO PICHOY, VALDIVIA"/>
        <s v="AMPLIACION Y MEJORAMIENTO CONECTIVIDAD VIAL SECTORES: MARQUESA - VICUÑA - RIVADAVIA"/>
        <s v="AMPLIACION Y MEJORAMIENTO DEL SAPR EL LABRADOR, TALAGANTE"/>
        <s v="AMPLIACION Y MEJORAMIENTO DEL SERVICIO DE APR DE MANTILHUE, RÍO BUENO, LOS RÍOS"/>
        <s v="AMPLIACION Y MEJORAMIENTO DEL SERVICIO DE APR DE MEHUIN, MARIQUINA"/>
        <s v="AMPLIACION Y MEJORAMIENTO DEL SERVICIO DE APR DE VIVANCO, RIO BUENO, LOS RÍOS"/>
        <s v="AMPLIACION Y MEJORAMIENTO RUTA 5  TRAMO COLLIPULLI TEMUCO"/>
        <s v="AMPLIACION Y MEJORAMIENTO SERVICIO APR CHOSHUENCO PANGUIPULLI"/>
        <s v="AMPLIACIÓN Y MEJORAMIENTO SERVICIO APR IGNAO, LAGO RANCO"/>
        <s v="AMPLIACION Y MEJORAMIENTO SERVICIO APR MELEFQUEN, PANGUIPULLI"/>
        <s v="AMPLIACION Y MEJORAMIENTO SERVICIO DE APR DE SANTA ROSA, MARIQUINA"/>
        <s v="AMPLIACION Y MEJORAMIENTO SERVICIO DE APR DE TRAIGUEN, LA UNION"/>
        <s v="AMPLIACION Y MEJORAMIENTO SERVICIO SANITARIO RURAL DE CALCURRUPE BAJO LAGO RANCO"/>
        <s v="AMPLIACION Y MEJORAMIENTO SERVICIO SANITARIO RURAL DE PAMPA NEGRON LA UNIÓN"/>
        <s v="AMPLIACION Y MEJORAMIENTO SISTEMA APR ESTACION POLPAICO"/>
        <s v="AMPLIACION Y MEJORAMIENTO SISTEMA APR PASO CUÑADO HACIA ALTO LLOLLINCO, LONGAVÍ "/>
        <s v="AMPLIACION Y MEJORAMIENTO SISTEMA DE APR CORINTO, PENCAHUE"/>
        <s v="AMPLIACION Y MEJORAMIENTO SISTEMA DE APR PASO ANCHO, RÍO CLARO"/>
        <s v="AMPLIACION Y MEJORAMIENTO SISTEMA SSR CARIQUIMA CARIQUIMA"/>
        <s v="AMPLIACION Y MEJORAMIENTO SSR ESTACION MARIQUINA, MARIQUINA MARIQUINA"/>
        <s v="AMPLIACION Y MEJORAMIENTO SSR PALMIRA HACIA PUERTAS NEGRAS Y ALTO LAS CRUCES, TALCA "/>
        <s v="AMPLIACION Y MEJORAMIENTO SSR SAN ALFONSO SAN JOSE DE MAIPO"/>
        <s v="AMPLIACIÓN Y MEJORAMIENTO SSR TRES ESPINOS, VALDIVI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SANTIAGO-TALCA Y ACCESO SUR A SANTIAGO (INSPECCIÓN FISCAL)"/>
        <s v="AMPLIACIÓN, REHABILITACIÓN Y MEJORAMIENTO DE LA RUTA 5 SECTOR: RÍO BUENO - PUERTO MONTT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NALISIS ACTUALIZACION VOLUMEN 1 MANUAL DE CARRETERAS"/>
        <s v="ANALISIS CATASTRO DAA SUPERFICIALES Y SUBTERRÁNEAS ARICA Y PARINACOTA"/>
        <s v="ANALISIS CONDICIONES NATURALES ZONA NORTE CALETA BARRANCO AMARILLO PUNTA ARENAS"/>
        <s v="ANALISIS CONECTIVIDAD Y JERARQUIZACION VIAL, REGION  DE O'HIGGINS REGIONAL"/>
        <s v="ANALISIS DE CCAS. FORMULACION PLANES ESTRATEGICOS DE REC. HIDRICOS INTERREGIONAL"/>
        <s v="ANALISIS DE RECURSOS HÍDRICOS SUBTERRÁNEOS EN LA PROVINCIA DE ÚLTIMA ESPERANZA"/>
        <s v="ANALISIS DE TRANSPORTE DE CARGA DE LA REGION DE VALPARAISO REGIONAL"/>
        <s v="ANALISIS DINAMICA DE SEDIMENTOS CANAL DE ACCESO BAHÍA CHILOTA, PORVENIR"/>
        <s v="ANALISIS EVENTOS PRECIPITACIONES Y CRECIDAS RIOS JUNIO Y AGOSTO 2023 ZONA CENTRAL "/>
        <s v="ANALISIS FIJACION DE DESLINDES RIOS ACONCAGUA, LIGUA Y PETORCA"/>
        <s v="ANALISIS GEOTECNICO Y DE MAREAS EN PUNTA LAVAPIE, ARAUCO"/>
        <s v="ANALISIS INVESTIGACIÓN PARA UN SISTEMA PREDICTIVO DE CAUDALES Y PRECIPITACIONES EN CUENCAS DE LA ZONA CENTRO-SUR DEL PAÍS ."/>
        <s v="ANALISIS PARA EMPLAZAMIENTO INFRAESTRUCTURA PORTUARIA MAYOR DE PUERTO NATALES"/>
        <s v="ANALISIS SECTOR BAHIA PUNTA CARRERA, PUNTA ARENAS"/>
        <s v="ANALISIS Y ACTUALIZACION RUTA INTERLAGOS"/>
        <s v="ANILLO INTERMEDIO EL SALTO-KENNEDY (SISTEMA NUEVAS INVERSIONES)"/>
        <s v="ASESORÍA A LA INSPECCIÓN FISCAL ACCESO NORORIENTE A SANTIAGO"/>
        <s v="ASESORÍA A LA INSPECCIÓN FISCAL CONSTRUCCIÓN TERCERA CONCESIÓN AEROPUERTO EL LOA  DE CALAMA"/>
        <s v="ASESORÍA A LA INSPECCIÓN FISCAL ESTACIÓN DE INTERCAMBIO MODAL LA CISTERNA"/>
        <s v="ASESORÍA A LA INSPECCIÓN FISCAL PROGRAMA DE INFRAESTRUCTURA PENITENCIARIO GRUPO III"/>
        <s v="ASESORÍA INSPECCIÓN FISCAL INFRAESTRUCTURA PENITENCIARIA DE TALCA "/>
        <s v="ASESORÍA INTEGRAL CONCESIÓN RUTA 5 TRAMO CHONCHI - QUELLON --"/>
        <s v="ASESORÍAS A LA INSPECCIÓN FISCAL AEROPUERTO DE ARICA"/>
        <s v="AUTOPISTA CONCEPCIÓN - CABRERO (COMPENSACIONES)"/>
        <s v="AUTOPISTA CONCEPCIÓN - CABRERO (EXPROPIACIONES)"/>
        <s v="AUTOPISTA CONCEPCIÓN CABRERO Y RED VIAL BIO BÍO (INSPECCIÓN FISCAL)"/>
        <s v="AUTOPISTA DE LA REGIÓN DE ANTOFAGASTA (SISTEMA NUEVAS INVERSIONES)"/>
        <s v="AUTOPISTA REGIÓN DE ANTOFAGASTA (EXPROPIAC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EROPUERTO ARTURO MERINO BENÍTEZ (COMPENSAC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 PUNILLA (INSPECCIÓN FISCAL)"/>
        <s v="CONCESIÓN EMBALSE LAS PALMAS (EXPROPIACIONES)"/>
        <s v="CONCESIÓN EMBALSE PUNILLA (EXPROPIACIONES)"/>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PLAZA DE LA CIUDADANÍA ( COMPENSACIONES)"/>
        <s v="CONCESIÓN PROYECTO ORBITAL SUR SANTIAGO (INSPECCIÓN FISCAL)"/>
        <s v="CONCESIÓN RUTA 160, TRAMO TRES PINOS ACCESO NORTE A CORONEL (SISTEMA NUEVAS INVERSIONES)"/>
        <s v="CONCESIÓN RUTA 43 REGIÓN DE COQUIMBO (SUBSIDIO)"/>
        <s v="CONCESIÓN RUTA 5 - SANTIAGO-LOS VILOS (INSPECCIÓN FISCAL)"/>
        <s v="CONCESIÓN RUTA 5 TRAMO PUERTO MONTT - PARGUA (INSPECCIÓN FISCAL)"/>
        <s v="CONCESIÓN RUTA 5 TRAMO SANTIAGO-TALCA Y ACCESO SUR (SISTEMA NUEVAS INVERSIONES)"/>
        <s v="CONCESIÓN RUTA 57 SANTIAGO-COLINA-LOS ANDES (INSPECCIÓN FISCAL)"/>
        <s v="CONCESION RUTA INTERPORTUARIA (COMPENSACION SISTEMA NUEVAS INVERSIONES)"/>
        <s v="CONCESIÓN RUTA INTERPORTUARIA TALCAHUANO - PENCO (EXPROPIACIONES)"/>
        <s v="CONCESIÓN RUTA PIE DE MONTE (INSPECCIÓN FISCAL)"/>
        <s v="CONCESIÓN RUTAS DEL LOA (EXPROPIACIONES)"/>
        <s v="CONCESIÓN SISTEMA AMÉRICO VESPUCIO ORIENTE (INSPECCIÓN FISCAL)"/>
        <s v="CONCESION SISTEMA AMERICO VESPUCIO ORIENTE TRAMO EL SALTO - PRINCIPE DE GALES (COMPENSACIONES)"/>
        <s v="CONCESIÓN SISTEMA AMÉRICO VESPUCIO ORIENTE TRAMO EL SALTO - PRINCIPE DE GALES (EXPROPIACIONES)"/>
        <s v="CONCESIÓN SISTEMA NORTE SUR (SISTEMA NUEVAS INVERSIONES)"/>
        <s v="CONCESIÓN SISTEMA ORIENTE PONIENTE (COMPENSACIONES)"/>
        <s v="CONCESIÓN SISTEMA ORIENTE PONIENTE (INSPECCIÓN FISCAL)"/>
        <s v="CONCESION SISTEMA ORIENTE PONIENTE (SISTEMA NUEVAS INVERSIONES)"/>
        <s v="CONCESIÓN TELEFERICO BICENTENARIO (INSPECCIÓN FISCAL)"/>
        <s v="CONCESIÓN TELEFÉRICO DE VALPARAÍSO (ESTUDIOS)"/>
        <s v="CONCESIÓN TELEFÉRICO IQUIQUE - ALTO HOSPICIO (ESTUDIOS)"/>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SISTEMA NUEVAS INVERSIONES)"/>
        <s v="CONCESIÓN VIAL PUENTE INDUSTRIAL (SUBSIDIO)"/>
        <s v="CONCESIÓN VIAL PUENTE INDUSTRIAL, REGIÓN DEL BIOBÍO (EXPROPIACIONES)"/>
        <s v="CONCESIÓN VIAL PUENTE INDUSTRIAL, REGIÓN DEL BIOBÍO (INSPECCIÓN FISCAL)"/>
        <s v="CONCESIÓN VIAL RUTA LONGITUDINAL CHILOÉ (INSPECCIÓN FISCAL)"/>
        <s v="CONEXIÓN VIAL MELIPILLA - CAMINO DE LA FRUTA (EXPROPIACIONES)"/>
        <s v="CONEXIÓN VIAL RUTA 78 HASTA RUTA 68 (SISTEMA NUEVAS INVERSIONES)"/>
        <s v="CONSERVACION  DE SEGURIDAD VIAL EN RUTAS DE LA RED 2023-2024  REGION DE OHIGGINS"/>
        <s v="CONSERVACION  DE SEGURIDAD VIAL EN RUTAS DE LA RED 2023-2024 REGION DEL MAULE"/>
        <s v="CONSERVACION 1 ETAPA UNIDAD DE CRÉDITO LA SERENA"/>
        <s v="CONSERVACION ACCESOS, ESTACIONAMIENTOS TERMINAL Y OBRAS ANEXAS AD. G. ZAÑARTU DE P. WILLIAMS"/>
        <s v="CONSERVACION AERODROMO CARRIEL SUR, REGION DEL BIOBIO"/>
        <s v="CONSERVACION AERÓDROMO LEQUECAHUE DE TIRÚA, REGIÓN DEL BIOBÍO"/>
        <s v="CONSERVACION AERODROMO PEDRO VILLARROEL, COMBARBALÁ, REGIÓN DE COQUIMBO"/>
        <s v="CONSERVACION AERÓDROMO VICTOR LAFON, SAN FELIPE"/>
        <s v="CONSERVACION AMINOS BASICOS REGION DEL MAULE 2023-2024"/>
        <s v="CONSERVACION ÁREA TERMINAL AEROPUERTO MATAVERI, ISLA DE PASCUA RAPA-NUI"/>
        <s v="CONSERVACION ATRAVIESO RED PRIMARIA CANAL LAUTARO, CALLE PEDRO MONTT, OSORNO, LOS LAGOS "/>
        <s v="CONSERVACION BORDE COSTERO ANTOFAGASTA, BALNEARIO-PLAYA EL CABLE"/>
        <s v="CONSERVACION BORDE COSTERO HORCÓN"/>
        <s v="CONSERVACION BORDE COSTERO LA POZA, TALCAHUANO"/>
        <s v="CONSERVACION BORDE COSTERO PAPUDO Y CALETA ZAPALLAR"/>
        <s v="CONSERVACION BORDE COSTERO PLAYA CHINCHORRO, ETAPA 2"/>
        <s v="CONSERVACION BORDE LACUSTRE LICANRAY, COMUNA DE VILLARRICA"/>
        <s v="CONSERVACION CALETA COLIUMO, TOME"/>
        <s v="CONSERVACION CALETA LA VEGA COMUNA DE CALBUCO"/>
        <s v="CONSERVACION CALETA PESCADORES DE MATANZAS, NAVIDAD"/>
        <s v="CONSERVACION CALETA PESQUERA ARTESANAL COQUIMBO"/>
        <s v="CONSERVACION CALETA PESQUERA ARTESANAL PUERTO WILLIAMS, COMUNA CABO DE HORNOS"/>
        <s v="CONSERVACION CALETAS PESQUERAS RAPA NUI"/>
        <s v="CONSERVACION CAMINO ACCESO AERÓDROMO ROBINSON CRUSOE 2024-2025 "/>
        <s v="CONSERVACION CAMINOS BASICO REGION DE ANTOFAGASTA 2023-2025 "/>
        <s v="CONSERVACION CAMINOS BASICOS PROVINCIA DE BIO-BIO 2023-2025"/>
        <s v="CONSERVACION CAMINOS BASICOS PROVINCIA DE MALLECO Y CAUTIN 2023"/>
        <s v="CONSERVACION CAMINOS BASICOS REGION COQUIMBO PERIODO 2021-2023"/>
        <s v="CONSERVACION CAMINOS BASICOS REGION DE  ÑUBLE 2023-2024"/>
        <s v="CONSERVACION CAMINOS BASICOS REGION DE 0HIGGINS 2023-2024"/>
        <s v="CONSERVACION CAMINOS BASICOS REGION DE ARICA Y PARINACOTA 2023-2024"/>
        <s v="CONSERVACION CAMINOS BASICOS REGION DE ATACAMA 2023-2024"/>
        <s v="CONSERVACION CAMINOS BASICOS REGIÓN DE AYSÉN 2023-2024"/>
        <s v="CONSERVACION CAMINOS BÁSICOS REGIÓN DE COQUIMBO 2020 - 2022 PLAN RECUPERACION"/>
        <s v="CONSERVACIÓN CAMINOS BÁSICOS REGIÓN DE LA ARAUCANÍA 2014-2015"/>
        <s v="CONSERVACIÓN CAMINOS BÁSICOS REGIÓN DE LA ARAUCANÍA 2019-2020"/>
        <s v="CONSERVACION CAMINOS BASICOS REGION DE LA ARAUCANIA 2020"/>
        <s v="CONSERVACION CAMINOS BASICOS REGION DE LA ARAUCANIA 2021 - 2022"/>
        <s v="CONSERVACION CAMINOS BASICOS REGION DE LOS LAGOS 2023-2024"/>
        <s v="CONSERVACION CAMINOS BASICOS REGION DE LOS LAGOS PERIODO 2021-2023"/>
        <s v="CONSERVACION CAMINOS BASICOS REGION DE ÑUBLE 2020 PLAN DE RECUPERACION"/>
        <s v="CONSERVACION CAMINOS BASICOS REGION DE ÑUBLE AÑOS 2021-2023"/>
        <s v="CONSERVACION CAMINOS BÁSICOS REGIÓN DE O'HIGGINS 2020 -2022 PLAN RECUPERACION"/>
        <s v="CONSERVACIÓN CAMINOS BÁSICOS REGIÓN DE TARAPACÁ 2014-2015"/>
        <s v="CONSERVACIÓN CAMINOS BÁSICOS REGIÓN DE TARAPACÁ 2018-2020"/>
        <s v="CONSERVACION CAMINOS BASICOS REGION DE TARAPACA 2020 (PLAN DE RECUPERACION)"/>
        <s v="CONSERVACION CAMINOS BASICOS REGION DEL BIOBIO 2020(PLAN DE RECUPERACION)"/>
        <s v="CONSERVACION CAMINOS BASICOS REGION DEL BIOBIO 2023-2024"/>
        <s v="CONSERVACION CAMINOS BASICOS REGION DEL BIOBIO AÑOS 2021-2023"/>
        <s v="CONSERVACION CAMINOS BASICOS REGION DEL MAULE 2020"/>
        <s v="CONSERVACION CAMINOS BASICOS REGION DEL MAULE 2020 (PLAN DE RECUPERACION)"/>
        <s v="CONSERVACION CAMINOS BASICOS REGION DEL MAULE 2023-2025"/>
        <s v="CONSERVACION CAMINOS BASICOS REGION TARAPACA PERIODO 2021-2023"/>
        <s v="CONSERVACION CAMINOS COMUNIDADES INDIGENAS CAUTIN Y MALLECO 2023-2025 BUEN VIVIR"/>
        <s v="CONSERVACION CAMINOS COMUNIDADES INDIGENAS PROVINCIA DE ARAUCO Y BIOBIO 2023-2024"/>
        <s v="CONSERVACION CAMINOS EN COMUNIDADES INDÍGENAS PROVINCIAS DE MALLECO Y CAUTIN 2023"/>
        <s v="CONSERVACION CAMINOS EN COMUNIDADES INDIGENAS REGION DE LOS RIOS 2023-2024"/>
        <s v="CONSERVACION CAMINOS PERIMETRALES PEQUEÑOS AERODROMOS REGION DE ANTOFAGASTA"/>
        <s v="CONSERVACION CAMINOS PLAN INDIGENA 2016 R. DE LA ARAUCANIA"/>
        <s v="CONSERVACION CAMINOS PLAN INDIGENA REGION DE LOS LAGOS 2023-2024"/>
        <s v="CONSERVACION CAMINOS PLAN INDIGENA REGION DEL BIOBIO 2020"/>
        <s v="CONSERVACION CAMINOS PLAN INDIGENA REGION DEL BIOBIO 2021 (PLAN DE RECUPERACIÓN)"/>
        <s v="CONSERVACION CANAL PRICE, COMUNA DE HUALPÉN, REGIÓN DEL BIOBÍO "/>
        <s v="CONSERVACION CERCOS PERIMETRALES RED PEQUEÑOS AERÓDROMOS, REGIÓN DE AYSÉN "/>
        <s v="CONSERVACION CERCOS Y CAMINOS PERIMETRALES AEROPUERTO ANDRES SABELLA"/>
        <s v="CONSERVACION CIERRE PERIMETRAL ADMO. GAMA ZAÑARTU DE P. WILLIAMS"/>
        <s v="CONSERVACION COLECTOR DE AGUAS LLUVIA SECTOR POLVORÍN Y EL PROGRESO, LOTA, REGIÓN DEL BIOBÍO "/>
        <s v="CONSERVACION COLECTORES DE AGUAS SERVIDAS SERVICIO SANITARIO RURAL LARAQUETE, COMUNA DE ARAUCO"/>
        <s v="CONSERVACION COMPLEJO FRONTERIZO CHACALLUTA, REGION DE ARICA Y PARINACOTA 2023-2024"/>
        <s v="CONSERVACION CONSERVACIÓN DE EMERGENCIA DIVERSOS ESTEROS Y RÍOS, REGION DEL MAULE REGION DEL MAULE"/>
        <s v="CONSERVACION CONSERVACION GLOBAL MIXTA CAMINOS RED VIAL REGION DE TARAPACA 2022-2026"/>
        <s v="CONSERVACION CONSERVACIÓN PALACIO DE LA MONEDA 2022-2024"/>
        <s v="CONSERVACION CONSERVACION PUENTES MENORES REGION DE COQUIMBO AÑO 2024 "/>
        <s v="CONSERVACION DE BORDE COSTERO PLAYA LAS MACHAS ETAPA I Y ETAPA II, BAHIA INGLESA, CALDERA"/>
        <s v="CONSERVACION DE CAMINOS EN COMUNIDADES INDIGENAS REGION DE LOS LAGOS 2023-2026"/>
        <s v="CONSERVACION DE CAMINOS EN COMUNIDADES INDIGENAS-LAFQUENMAPU-REGION DE LOS LAGOS 2023-2025 "/>
        <s v="CONSERVACION DE EMERGENCIA CALETA ATENAS Y TABLAESTACADO DE FONDEO RIO MAULE"/>
        <s v="CONSERVACION DE EMERGENCIA COLECTOR CALLE NUEVE, VIÑA DEL MAR, 2024-2025 "/>
        <s v="CONSERVACION DE EMERGENCIA COLECTOR LONCO COMUNA DE CHIGUAYANTE, REGION DEL BIOBIO"/>
        <s v="CONSERVACION DE EMERGENCIA COLECTOR PRIMARIO CANAL 01-CANAL SANTA CORINA, REGIÓN METROPOLITANA"/>
        <s v="CONSERVACION DE EMERGENCIA COLECTOR PRIMARIO REÑACA NORTE, COMUNA DE VIÑA DEL MAR, VALPARAISO"/>
        <s v="CONSERVACION DE EMERGENCIA DE CAUCES NATURALES REGION DE ÑUBLE 2023 - 2024"/>
        <s v="CONSERVACION DE EMERGENCIA DE CAUCES NATURALES REGION DE OHIGGINS 2023 - 2024"/>
        <s v="CONSERVACION DE EMERGENCIA DE CAUCES NATURALES REGION DE OHIGGINS 2023-"/>
        <s v="CONSERVACION DE EMERGENCIA DE CAUCES NATURALES REGION DE VALPARAISO 2024- 2025 "/>
        <s v="CONSERVACION DE EMERGENCIA DE CAUCES NATURALES REGION DEL BIO BIO 2023 - 2024"/>
        <s v="CONSERVACION DE EMERGENCIA DE CAUCES NATURALES REGIÓN DEL BIOBÍO 2024-2026 "/>
        <s v="CONSERVACION DE EMERGENCIA DE CAUCES NATURALES REGION DEL MAULE 2023 - 2024"/>
        <s v="CONSERVACION DE EMERGENCIA DE CAUCES NATURALES REGION DEL MAULE 2023 - 2025"/>
        <s v="CONSERVACION DE EMERGENCIA DE CAUCES NATURALES REGION METROPOLITANA 2023 - 2024"/>
        <s v="CONSERVACION DE EMERGENCIA EMBALSE LOS AROMOS, REGIÓN DE VALPARAÍSO 2023-2024"/>
        <s v="CONSERVACION DE EMERGENCIA ESTERO NILAHUE SECTOR EL MAQUI OHIGGINS"/>
        <s v="CONSERVACION DE EMERGENCIA HABILITACION BORDE LACUSTRE HUEQUECURA, COMUNA DE FUTRONO"/>
        <s v="CONSERVACION DE EMERGENCIA HABILITACION RAMPAS Y REFUGIOS EN TERMINALES PORTUARIOS NIEBLA"/>
        <s v="CONSERVACION DE EMERGENCIA MUELLE DE CONECTIVIDAD QUITAQUI, COMUNA DE VALDIVIA"/>
        <s v="CONSERVACION DE EMERGENCIA RED HIDROMÉTRICA NACIONAL II"/>
        <s v="CONSERVACION DE EMERGENCIA RED PRIMARIA DE AGUAS LLUVIAS REGIÓN DEL BIOBÍO 2024-2025 "/>
        <s v="CONSERVACION DE EMERGENCIA REGIÓN DE ATACAMA"/>
        <s v="CONSERVACION DE EMERGENCIA SSR MARIMAURA, COMUNA DE SAN JAVIER"/>
        <s v="CONSERVACION DE EMERGENCIA SSR PELLINES"/>
        <s v="CONSERVACION DE EMERGENCIA SSR PLACILLA, COMUNA DE LICANTEN"/>
        <s v="CONSERVACION DE LA RED VIAL REGION DE LOS LAGOS 2020-2021"/>
        <s v="CONSERVACION DE LA RED VIAL, RECICLADOS, REGIÓN DE ATACAMA AÑO 2024-2025 "/>
        <s v="CONSERVACION DE MATRICES SISTEMA DE AGUA POTABLE RURAL LASANA"/>
        <s v="CONSERVACIÓN DE MATRICES SISTEMA DE AGUA POTABLE RURAL SOCAIRE - SPA - ANTOFAGASTA"/>
        <s v="CONSERVACION DE PUENTES  CON DIAGNOSTICO SEGUNDA ETAPA , REGION DEL BIOBIO"/>
        <s v="CONSERVACION DE PUENTES MENORES , DIVERSOS SECTORES, REGION DE ÑUBLE AÑOS 2022-2025."/>
        <s v="CONSERVACION DE RIBERAS DE CAUCES NATURALES REG. METROPOLITANA (2018-2022)"/>
        <s v="CONSERVACION DE RIBERAS DE CAUCES NATURALES REGION DE LOS RÍOS 2022 - 2024"/>
        <s v="CONSERVACIÓN DE RIBERAS REGIÓN DE LOS RÍOS 2020 - 2023 - RECUP"/>
        <s v="CONSERVACIÓN DE RIEGO FISCALES VIII REGIÓN AÑOS 2018 - 2020"/>
        <s v="CONSERVACIÓN DE SEGURIDAD EN ZONAS DE ESCUELA 2023-2024  REGIÓN DE OHIGGINS"/>
        <s v="CONSERVACIÓN DE SEGURIDAD EN ZONAS DE ESCUELA 2023-2024  REGIÓN DEL MAULE"/>
        <s v="CONSERVACIÓN DE SEGURIDAD EN ZONAS DE ESCUELA 2023-2024 REGIÓN DE BIOBIO"/>
        <s v="CONSERVACION DE SEGURIDAD VIAL EN ZONAS DE ESCUELA 2020"/>
        <s v="CONSERVACIÓN DE SEGURIDAD VIAL PASADAS ZONAS POBLADAS - TRAVESIAS 2023  REGIÓN DE OHIGGINS"/>
        <s v="CONSERVACION DE SEGURIDAD VIAL, REGIÓN DE TARAPACÁ PERIODO 2024 - 2025"/>
        <s v="CONSERVACION DEPENDENCIAS DOH MOP REGIÓN DE VALPARAÍSO"/>
        <s v="CONSERVACIÓN DISTINTOS SSR, REGIÓN DE COQUIMBO"/>
        <s v="CONSERVACION DISTINTOS SSR, REGION DE COQUIMBO "/>
        <s v="CONSERVACIÓN DISTINTOS SSR, REGIÓN DE COQUIMBO (DISEÑO Y OBRA)"/>
        <s v="CONSERVACIÓN DRAGA ERNESTO PINTO LAGARRIGUE"/>
        <s v="CONSERVACION EDIFICIO EX CONGRESO NACIONAL PISO 3 "/>
        <s v="CONSERVACION ELEMENTOS DE SEGURIDAD VIAL 2023- 2024, REGIÓN DE LOS LAGOS "/>
        <s v="CONSERVACION ELEMENTOS DE SEGURIDAD VIAL REGION DE AYSEN AÑO 2024-2025"/>
        <s v="CONSERVACIÓN EMBARCADERO PUERTO DOMINGUEZ PROVINCIA DE CAUTÍN"/>
        <s v="CONSERVACION EMBARCADERO VILLA ICALMA, PROVINCIA DE MALLECO"/>
        <s v="CONSERVACION EMERGENCIA DE CAUCES NATURALES REGION DE ÑUBLE 2023 - 2025"/>
        <s v="CONSERVACIÓN EMERGENCIA INFRAESTRUCTURA DE APOYO CALETA LLICO"/>
        <s v="CONSERVACION EMERGENCIA JUNIO 2023 REGIÓN METROPOLITANA 2023-2024"/>
        <s v="CONSERVACION EMERGENCIA RED HIDROMETRICA NACIONAL"/>
        <s v="CONSERVACION EMERGENCIA RED VIAL REGION DE VALPARAISO 2024-2025 "/>
        <s v="CONSERVACION EMERGENCIAS DE CAUCES NATURALES REGION METROPOLITANA 2024 - 2026 "/>
        <s v="CONSERVACION ESPIGON QUIVOLGO, COMUNA DE CONSTITUCION, REGION DEL MAULE"/>
        <s v="CONSERVACIÓN ESTANQUE SSR BUSTAMANTE NIBLINTO, COMUNA DE COIHUECO (RES DOH N°1012/2023)"/>
        <s v="CONSERVACIÓN ESTANQUE SSR CAMPANARIO, COMUNA DE YUNGAY (RES DOH N°1012/2023)"/>
        <s v="CONSERVACION ESTANQUE SSR COYAM, COMUNA DE MAULLIN"/>
        <s v="CONSERVACION ESTANQUE SSR POLLOICO, COMUNA DE OSORNO. (RES. DOH 1012/2023)"/>
        <s v="CONSERVACION ESTANQUE SSR PUNTA QUIHUA, COMUNA DE CALBUCO (RES. DOH 1012/2023)"/>
        <s v="CONSERVACIÓN ESTANQUE SSR SAN MARTÍN LOS COLIHUES, COM. CHILLÁN VIEJO (RES DOH N°1012/2023)"/>
        <s v="CONSERVACION ESTANQUE SSR TRUMAO, COMUNA DE SAN PABLO"/>
        <s v="CONSERVACION ESTERO DICHATO Y COLLEN, COMUNA DE TOMÉ, REGIÓN DEL BIOBÍO "/>
        <s v="CONSERVACION ESTERO LAS ANIMAS, COMUNA DE HUALQUI, REGIÓN DEL BIOBÍO "/>
        <s v="CONSERVACION ESTUDIOS HIDROGEOLOGICOS DISTINTOS SSR, REGION DE COQUIMBO"/>
        <s v="CONSERVACION EX ISLA DEL ALACRÁN, ARICA"/>
        <s v="CONSERVACIÓN FACHADA COLEGIO GERMÁN RIESCO"/>
        <s v="CONSERVACION FACHADA COLEGIO JAVIERA CARRERA Y CLÍNICA DENTAL ESCOLAR"/>
        <s v="CONSERVACION G2-2024 SSR DE TEUPA, COINCO ALTO Y TRINCAO, PROVINCIA DE CHILOE. (RES. DOH 1012/2023)"/>
        <s v="CONSERVACIÓN G3-2024 SSR CURAMO, COMUNA DE ANCUD Y SSR LLIUCO, COMUNA DE QUEMCHI"/>
        <s v="CONSERVACIÓN GLOBAL ALUVIONAL REGIÓN DE ANTOFAGASTA 2023 - 2025"/>
        <s v="CONSERVACION GLOBAL CAMINOS RED VIAL REGION DE VALPARAISO 2024-2026 "/>
        <s v="CONSERVACION GLOBAL DE CAMINOS REGION DE LA ARAUCANIA 2022-2025"/>
        <s v="CONSERVACION GLOBAL DE CAMINOS REGION DE LA ARAUCANIA 2023-2025"/>
        <s v="CONSERVACION GLOBAL DE CAMINOS REGION DE MAGALLANES 2022-2025"/>
        <s v="CONSERVACION GLOBAL DE CAMINOS REGION DE MAGALLANES 2023-2025"/>
        <s v="CONSERVACION GLOBAL DE CAMINOS REGION DEL BIOBIO 2023-2025"/>
        <s v="CONSERVACION GLOBAL DE CAMINOS REGION DEL BIOBIO AÑO 2022 -2024"/>
        <s v="CONSERVACIÓN GLOBAL DE CAMINOS VI REGIÓN AÑO 2021-2023"/>
        <s v="CONSERVACION GLOBAL DE CAMINOS VIII REGION AÑO 2020 -2022"/>
        <s v="CONSERVACION GLOBAL DE CAMINOS VIII REGION AÑO 2023 -2025 "/>
        <s v="CONSERVACION GLOBAL DE CAUCES NAT. SIBAYA Y ACHACAGUA, HUARA, REGION DE TARAPACA 2023-2024"/>
        <s v="CONSERVACION GLOBAL DE CAUCES NATURALES CUENCA DEL RÍO ANDALIÉN 2024 - 2026 "/>
        <s v="CONSERVACIÓN GLOBAL DE CAUCES NATURALES REGIÓN DE ANTOFAGASTA 2023 - 2025"/>
        <s v="CONSERVACIÓN GLOBAL DE CAUCES NATURALES REGIÓN DE ARICA Y PARINACOTA 2023 - 2025"/>
        <s v="CONSERVACIÓN GLOBAL DE CAUCES NATURALES REGIÓN DE ATACAMA 2023 - 2024"/>
        <s v="CONSERVACIÓN GLOBAL DE CAUCES NATURALES REGIÓN DE AYSÉN 2023 - 2025"/>
        <s v="CONSERVACION GLOBAL DE CAUCES NATURALES REGIÓN DE AYSEN 2024-2025"/>
        <s v="CONSERVACIÓN GLOBAL DE CAUCES NATURALES REGIÓN DE BIOBÍO 2023 - 2025"/>
        <s v="CONSERVACIÓN GLOBAL DE CAUCES NATURALES REGIÓN DE COQUIMBO 2023 - 2025"/>
        <s v="CONSERVACIÓN GLOBAL DE CAUCES NATURALES REGIÓN DE LA ARAUCANÍA 2023 - 2025"/>
        <s v="CONSERVACIÓN GLOBAL DE CAUCES NATURALES REGIÓN DE LOS LAGOS 2023 - 2025"/>
        <s v="CONSERVACIÓN GLOBAL DE CAUCES NATURALES REGIÓN DE LOS RÍOS 2023 - 2025"/>
        <s v="CONSERVACIÓN GLOBAL DE CAUCES NATURALES REGIÓN DE MAGALLANES 2023 - 2025"/>
        <s v="CONSERVACIÓN GLOBAL DE CAUCES NATURALES REGIÓN DE O'HIGGINS 2023 - 2025"/>
        <s v="CONSERVACIÓN GLOBAL DE CAUCES NATURALES REGIÓN DE TARAPACÁ 2023 - 2025"/>
        <s v="CONSERVACIÓN GLOBAL DE CAUCES NATURALES REGIÓN DE VALPARAÍSO 2023 - 2025"/>
        <s v="CONSERVACION GLOBAL DE CAUCES NATURALES REGIÓN DEL BIOBIO 2025 - 2026 "/>
        <s v="CONSERVACIÓN GLOBAL DE CAUCES NATURALES REGIÓN DEL MAULE 2023 - 2024"/>
        <s v="CONSERVACIÓN GLOBAL DE CAUCES NATURALES REGIÓN METROPOLITANA 2023 - 2025"/>
        <s v="CONSERVACION GLOBAL DE CAUCES NATURALES RIO CAMIÑA, REGION DE TARAPACÁ 2024-2025 REGIÓN DE TARAPACÁ"/>
        <s v="CONSERVACION GLOBAL DEL CAUCES NATURALES REGION DE ARICA Y PARINACOTA 2024 - 2025 "/>
        <s v="CONSERVACIÓN GLOBAL MIXTA CAMINOS RED VIAL I REGION 2017-2021"/>
        <s v="CONSERVACION GLOBAL MIXTA CAMINOS RED VIAL METROPOLITANA 2021"/>
        <s v="CONSERVACION GLOBAL MIXTA CAMINOS RED VIAL REG DE ÑUBLE 2023-2027"/>
        <s v="CONSERVACION GLOBAL MIXTA CAMINOS RED VIAL REG. AYSEN 2020"/>
        <s v="CONSERVACION GLOBAL MIXTA CAMINOS RED VIAL REGIÓN  ÑUBLE 2020"/>
        <s v="CONSERVACION GLOBAL MIXTA CAMINOS RED VIAL REGION DE ANTOFAGASTA (2019-2024)"/>
        <s v="CONSERVACION GLOBAL MIXTA CAMINOS RED VIAL REGION DE ANTOFAGASTA 2020"/>
        <s v="CONSERVACION GLOBAL MIXTA CAMINOS RED VIAL REGION DE ARICA Y PARINACOTA 2020"/>
        <s v="CONSERVACION GLOBAL MIXTA CAMINOS RED VIAL REGION DE ARICA Y PARINACOTA 2023-2027"/>
        <s v="CONSERVACION GLOBAL MIXTA CAMINOS RED VIAL REGION DE ATACAMA 2020"/>
        <s v="CONSERVACION GLOBAL MIXTA CAMINOS RED VIAL REGION DE AYSEN 2020"/>
        <s v="CONSERVACION GLOBAL MIXTA CAMINOS RED VIAL REGION DE AYSEN 2022-2026"/>
        <s v="CONSERVACION GLOBAL MIXTA CAMINOS RED VIAL REGION DE BIOBIO 2024-2028 "/>
        <s v="CONSERVACION GLOBAL MIXTA CAMINOS RED VIAL REGION DE COQUIMBO"/>
        <s v="CONSERVACION GLOBAL MIXTA CAMINOS RED VIAL REGION DE COQUIMBO 2021"/>
        <s v="CONSERVACION GLOBAL MIXTA CAMINOS RED VIAL REGION DE COQUIMBO 2022-2026"/>
        <s v="CONSERVACION GLOBAL MIXTA CAMINOS RED VIAL REGION DE COQUIMBO 2023-2027"/>
        <s v="CONSERVACION GLOBAL MIXTA CAMINOS RED VIAL REGION DE LA ARAUCANIA 2021"/>
        <s v="CONSERVACION GLOBAL MIXTA CAMINOS RED VIAL REGION DE LA ARAUCANIA 2022-2026"/>
        <s v="CONSERVACION GLOBAL MIXTA CAMINOS RED VIAL REGION DE LA ARAUCANIA 2023-2027"/>
        <s v="CONSERVACION GLOBAL MIXTA CAMINOS RED VIAL REGION DE LA ARAUCANIA 2024-2028 "/>
        <s v="CONSERVACION GLOBAL MIXTA CAMINOS RED VIAL REGION DE LOS LAGOS (2019-2024)"/>
        <s v="CONSERVACION GLOBAL MIXTA CAMINOS RED VIAL REGION DE LOS LAGOS 2020"/>
        <s v="CONSERVACION GLOBAL MIXTA CAMINOS RED VIAL REGION DE LOS LAGOS 2022-2026"/>
        <s v="CONSERVACION GLOBAL MIXTA CAMINOS RED VIAL REGION DE LOS LAGOS 2024-2028 "/>
        <s v="CONSERVACION GLOBAL MIXTA CAMINOS RED VIAL REGION DE LOS RIOS 2020"/>
        <s v="CONSERVACION GLOBAL MIXTA CAMINOS RED VIAL REGION DE LOS RIOS 2022-2026"/>
        <s v="CONSERVACION GLOBAL MIXTA CAMINOS RED VIAL REGIÓN DE MAGALLANES 2021"/>
        <s v="CONSERVACION GLOBAL MIXTA CAMINOS RED VIAL REGION DE ÑUBLE 2020"/>
        <s v="CONSERVACION GLOBAL MIXTA CAMINOS RED VIAL REGION DE ÑUBLE 2024-2028 "/>
        <s v="CONSERVACION GLOBAL MIXTA CAMINOS RED VIAL REGION DE ÑUBLE(2019-2023)"/>
        <s v="CONSERVACION GLOBAL MIXTA CAMINOS RED VIAL REGION DE O'HIGGINS 2020"/>
        <s v="CONSERVACION GLOBAL MIXTA CAMINOS RED VIAL REGION DE O'HIGGINS 2022-2026"/>
        <s v="CONSERVACION GLOBAL MIXTA CAMINOS RED VIAL REGION DE OHIGGINS 2023-2027"/>
        <s v="CONSERVACION GLOBAL MIXTA CAMINOS RED VIAL REGION DE VALPARAISO 2020"/>
        <s v="CONSERVACION GLOBAL MIXTA CAMINOS RED VIAL REGION DE VALPARAISO 2022-2026."/>
        <s v="CONSERVACION GLOBAL MIXTA CAMINOS RED VIAL REGION DE VALPARAISO 2024-2029"/>
        <s v="CONSERVACION GLOBAL MIXTA CAMINOS RED VIAL REGION DEL BIO BIO (2019-2024)"/>
        <s v="CONSERVACION GLOBAL MIXTA CAMINOS RED VIAL REGION DEL BIOBIO 2020"/>
        <s v="CONSERVACION GLOBAL MIXTA CAMINOS RED VIAL REGION DEL BIOBIO 2023-2027"/>
        <s v="CONSERVACION GLOBAL MIXTA CAMINOS RED VIAL REGION DEL MAULE 2020"/>
        <s v="CONSERVACION GLOBAL MIXTA CAMINOS RED VIAL REGION DEL MAULE 2022-2026"/>
        <s v="CONSERVACION GLOBAL MIXTA CAMINOS RED VIAL REGION DEL MAULE 2023-2027"/>
        <s v="CONSERVACION GLOBAL MIXTA CAMINOS RED VIAL VII REGIÓN 2016-2020"/>
        <s v="CONSERVACIÓN GLOBAL MIXTA CAMINOS RED VIAL XI REGIÓN (2018 - 2022)"/>
        <s v="CONSERVACION GLOBAL MIXTA RED VIAL REGION DE TARAPACA 2021"/>
        <s v="CONSERVACIÓN GLOBAL MIXTA REGIÓN DE COQUIMBO AÑO 2013"/>
        <s v="CONSERVACIÓN GLOBAL MIXTO CAMINOS RED VIAL I REGIÓN AÑO 2012-2016"/>
        <s v="CONSERVACION GLOBAL MIXTO CAMINOS RED VIAL REGION DE ATACAMA 2022-2026"/>
        <s v="CONSERVACION GLOBAL OBRAS PORTUARIAS REGION DE LA ARAUCANIA"/>
        <s v="CONSERVACION GLOBAL PEQUEÑOS AERODROMOS 2024, REGIÓN DE LA ARAUCANÍA"/>
        <s v="CONSERVACION GLOBAL PEQUEÑOS AERÓDROMOS LLANQUIHUE 2024"/>
        <s v="CONSERVACION GLOBAL PEQUEÑOS AERÓDROMOS PALENA 2024"/>
        <s v="CONSERVACION GLOBAL PEQUEÑOS AERÓDROMOS REGION DE OHIGGINS "/>
        <s v="CONSERVACION GLOBAL PLAN RECUPERACIÓN OBRAS PORTUARIAS REGIÓN DE ANTOFAGASTA"/>
        <s v="CONSERVACION GLOBAL RED DE AERÓDROMOS REGIONALES - REGIÓN DE LOS RÍOS"/>
        <s v="CONSERVACIÓN GLOBAL RED VIAL REGIÓN DE TARAPACÁ, AÑO 2008 - 2010"/>
        <s v="CONSERVACION GLOBAL REGION DE TARAPACA 2020"/>
        <s v="CONSERVACION GLOSA 5 - REGIÓN DE LOS RÍOS 2023 - 2024 "/>
        <s v="CONSERVACION GRUPO 1 2024 SSR QUILAR, COMUNA DE ANCUD Y PUREO, COMUNA DE QUEILEN"/>
        <s v="CONSERVACION HABILITACIÓN DE FUENTE  DISTINTOS SSR, REGION DE COQUIMBO "/>
        <s v="CONSERVACION HABILITACION DE FUENTES EN DISTINTOS SSR, REGION DE COQUIMBO (DISEÑO Y OBRA) "/>
        <s v="CONSERVACIÓN HABILITACIÓN DE FUENTES EN SSR, CHOAPA (DISEÑO Y OBRA) (RES. DOH N°1012/2023)"/>
        <s v="CONSERVACIÓN HABILITACIÓN DE FUENTES EN SSR, ELQUI (DISEÑO Y OBRA) (RES. DOH N°1012/2023)"/>
        <s v="CONSERVACIÓN HABILITACIÓN DE FUENTES EN SSR, LIMARÍ (DISEÑO Y OBRA) (RES. DOH N°1012/2023)"/>
        <s v="CONSERVACION HÉROES DE LA CONCEPCIÓN"/>
        <s v="CONSERVACION INFRAESTRUCTURA DE APOYO NIVEL NACIONAL 2022-2024"/>
        <s v="CONSERVACION INFRAESTRUCTURA DE CAUCES NATURALES REGION DE ÑUBLE 2023 - 2024"/>
        <s v="CONSERVACION INFRAESTRUCTURA DIRECCIÓN DE OBRAS HIDRÁULICAS 2024-2025 REGIÓN DEL MAULE"/>
        <s v="CONSERVACION INFRAESTRUCTURA EN BAHIA CUMBERLAND ARCHIPIELAGO JUAN FERNANDEZ"/>
        <s v="CONSERVACION INFRAESTRUCTURA PESQUERA ARTESANAL CALETA HUENTELAUQUEN"/>
        <s v="CONSERVACION INFRAESTRUCTURA PESQUERA ARTESANAL CALETA SAN PEDRO LOS"/>
        <s v="CONSERVACION INFRAESTRUCTURA PESQUERA ARTESANAL CALETA SIERRA REGION DE COQUIMBO"/>
        <s v="CONSERVACION INFRAESTRUCTURA PORTUARIA CALETA BUCALEMU PAREDONES"/>
        <s v="CONSERVACION INFRAESTRUCTURA PORTUARIA CALETA PUERTECITO, ETAPA 2 SAN ANTONIO"/>
        <s v="CONSERVACION INFRAESTRUCTURA PORTUARIA COMUNA DE FRUTILLAR"/>
        <s v="CONSERVACION INFRAESTRUCTURA PORTUARIA EN PUERTO EDEN, ULTIMA ESPERANZA"/>
        <s v="CONSERVACION INFRAESTRUCTURA PORTUARIA ISLA ACUI, COMUNA DE QUEILEN"/>
        <s v="CONSERVACION INFRAESTRUCTURA PORTUARIA MAULLIN"/>
        <s v="CONSERVACION INFRAESTRUCTURAS PORTUARIAS COMUNA DE CHAITÉN"/>
        <s v="CONSERVACION INFRAESTRUCTURAS PORTUARIAS COMUNA DE COCHAMO"/>
        <s v="CONSERVACION INTEGRAL ASCENSORES CONCEPCIÓN, CORDILLERA, ESPÍRITU SANTO REGIÓN DE VALPARAÍSO"/>
        <s v="CONSERVACION INTEGRAL BORDE COSTERO BUCALEMU, COMUNA PAREDONES"/>
        <s v="CONSERVACION INTEGRAL MURAL DE MARIA MARTNER"/>
        <s v="CONSERVACION INTEGRAL SALA CUNA Y JARDIN INFANTIL MOP"/>
        <s v="CONSERVACION MANEJO Y CONTROL EMBALSE ANCOA, LINARES"/>
        <s v="CONSERVACION MANEJO Y CONTROL EMBALSE CHIRONTA, REGION DE ARICA Y PARINACOTA"/>
        <s v="CONSERVACION MANEJO Y CONTROL EMBALSE EL BATO RÍO ILLAPEL, REGIÓN DE COQUIMBO"/>
        <s v="CONSERVACIÓN MANTENCIÓN Y AMPLIACIÓN SIST. APR, REGIÓN DE ÑUBLE (GLOSA 5)"/>
        <s v="CONSERVACION MAYOR AERODROMO LOS PEHUENCHES DE LEBU REGION DEL BIOBIO"/>
        <s v="CONSERVACION MAYOR AEROPUERTO ARTURO MERINO BENÍTEZ 2023 - 2024"/>
        <s v="CONSERVACION MAYOR AEROPUERTO ARTURO MERINO BENÍTEZ 2025 REGIÓN METROPOLITANA"/>
        <s v="CONSERVACION MAYOR AEROPUERTO ARTURO MERINO BENITEZ, PUDAHUEL, RM"/>
        <s v="CONSERVACION MAYOR ÁREA DE MOVIMIENTO -AERÓDROMO PICHOY "/>
        <s v="CONSERVACION MAYOR ÁREA DE MOVIMIENTO AERÓDROMO DE PANGUIPULLI - REGIÓN DE LOS RÍOS"/>
        <s v="CONSERVACION MAYOR ÁREA DE MOVIMIENTO AERÓDROMO DESIERTO DE ATACAMA REGIÓN DE ATACAMA"/>
        <s v="CONSERVACION MAYOR ÁREA DE MOVIMIENTO AERÓDROMO EL GRAN CAÑON, REGION DE ATACAMA AÑO 2024"/>
        <s v="CONSERVACION MAYOR ÁREA DE MOVIMIENTO AEROPUERTO DIEGO ARACENA 2023 - 2024"/>
        <s v="CONSERVACION MAYOR AREA DE MOVIMIENTO AEROPUERTO DIEGO ARACENA DE IQUIQUE 2024-2025"/>
        <s v="CONSERVACION MAYOR ÁREA DE MOVIMIENTO ANDRES SABELLA"/>
        <s v="CONSERVACION MAYOR AREA DE MOVIMIENTO, AERÓDROMO LOS MAITENES DE VILLA VIEJA DE LA UNIÓN"/>
        <s v="CONSERVACION MAYOR EDIFICIO TERMINAL AERÓDROMO DE NATALES REGIÓN DE MAGALLANES"/>
        <s v="CONSERVACION MEMORIAL DETENIDOS DESAPARECIDOS Y EJECUTADOS POLITICOS, CEM. GRAL SANTIAGO"/>
        <s v="CONSERVACION MENOR PLATAFORMA AERÓDROMO TTE. GALLARDO DE NATALES"/>
        <s v="CONSERVACION MERCADO CENTRAL DE ARICA"/>
        <s v="CONSERVACION MUELLE CALETA PUNTA ARENAS, TOCOPILLA"/>
        <s v="CONSERVACION MUELLE LAGO VARGAS "/>
        <s v="CONSERVACION MUELLE PUERTO GUADAL  REGIÓN AYSÉN"/>
        <s v="CONSERVACION NAVE EL TEHUELCHE REGION DE AYSEN"/>
        <s v="CONSERVACION NAVES REGION DE LOS LAGOS"/>
        <s v="CONSERVACION NAVES REGION DE LOS RIOS"/>
        <s v="CONSERVACION OBRAS DE RIEGO FISCALES REGION DE LA ARAUCANIA 2020 - 2023 - RECUP"/>
        <s v="CONSERVACION OBRAS FISCALES DE RIEGO REGIÓN DE ANTOFAGASTA 2024-2026 "/>
        <s v="CONSERVACION OBRAS FISCALES DE RIEGO REGION DE ARICA Y PARINACOTA 2023 - 2025"/>
        <s v="CONSERVACION OBRAS FISCALES DE RIEGO REGION DE AYSEN 2023 - 2025"/>
        <s v="CONSERVACION OBRAS FISCALES DE RIEGO REGION DE COQUIMBO 2023 - 2025"/>
        <s v="CONSERVACION OBRAS FISCALES DE RIEGO REGION DE LA ARAUCANIA 2024 - 2025"/>
        <s v="CONSERVACION OBRAS FISCALES DE RIEGO REGION DE ÑUBLE 2023 - 2025"/>
        <s v="CONSERVACION OBRAS FISCALES DE RIEGO REGION DE TARAPACA 2024-2025 "/>
        <s v="CONSERVACION OBRAS FISCALES DE RIEGO REGION DE VALPARAISO 2023 - 2025"/>
        <s v="CONSERVACION OBRAS FISCALES DE RIEGO REGION DEL BIOBÍO 2023 - 2024"/>
        <s v="CONSERVACION OBRAS FISCALES DE RIEGO REGION DEL MAULE 2023 - 2025"/>
        <s v="CONSERVACION OBRAS MANEJO DE CAUCES RIOS LEUFUCADE Y CRUCES EN LANCO"/>
        <s v="CONSERVACION OBRAS MARITIMAS CALETA CHIPANA, IQUIQUE"/>
        <s v="CONSERVACION OBRAS MARITIMAS CALETA MAGUELLINES"/>
        <s v="CONSERVACION OBRAS PORTUARIAS MENORES REGION DE LOS RÍOS 2020-2023"/>
        <s v="CONSERVACION OBRAS TERRESTRE  Y MARITIMAS CALETA PORTALES VALPARAISO"/>
        <s v="CONSERVACION obras terrestres  NEHUENTUE"/>
        <s v="CONSERVACION OFICINA RECINTO 3, PROVINCIAL DE VIALIDAD COYHAIQUE"/>
        <s v="CONSERVACION OFICINAS DELEGACIÓN PRESIDENCIAL, LOS RÍOS"/>
        <s v="CONSERVACION OFICINAS EDIFICIO PRINCIPAL DIRECCIÓN REGIONAL DE OBRAS HIDRÁULICAS ARAUCANÍA"/>
        <s v="CONSERVACION PALACIO DE LA MONEDA "/>
        <s v="CONSERVACION PASADAS URBANAS REGIÓN DE ÑUBLE GLOSA 6"/>
        <s v="CONSERVACION PEQUEÑOS AERODROMOS, EL TUQUI Y PICHIDANGUI, REGIÓN DE COQUIMBO"/>
        <s v="CONSERVACION PERIODICA AD. BALMACEDA, REGIÓN DE AYSEN "/>
        <s v="CONSERVACION PISTA AERÓDROMO TTE. MARSH DE LA ANTÁRTICA "/>
        <s v="CONSERVACION PISTA DE EMERGENCIA POZO ALMONTE "/>
        <s v="CONSERVACION PLAN ESCUELAS Y LICEOS REGIÓN DE ATACAMA"/>
        <s v="CONSERVACION POI DISTINTOS SSR, REGION DE COQUIMBO "/>
        <s v="CONSERVACION POR ADMINISTRACION DIRECTA - ISLA DE PASCUA 2025 "/>
        <s v="CONSERVACION POR ADMINISTRACION DIRECTA MACROZONA CENTRO SUR 2025 "/>
        <s v="CONSERVACION POR ADMINISTRACIÓN DIRECTA RED AEROPORTUARIA REGIÓN DE AYSÉN"/>
        <s v="CONSERVACION POR ADMINISTRACIÓN DIRECTA RED AEROPORTUARIA REGIÓN DE LOS LAGOS 2025 - 2027 "/>
        <s v="CONSERVACION POR ADMINISTRACIÓN DIRECTA RED AEROPORTUARIA REGIÓN DE MAGALLANES 2025 "/>
        <s v="CONSERVACION POR ADMINISTRACION DIRECTA, AERODROMOS MACROZONA CENTRO"/>
        <s v="CONSERVACION POR CAMINO BASICO (CONVENIO MOP-GORE) REGION DE LOS RIOS 2023-2025"/>
        <s v="CONSERVACION POR CAMINO BASICO PROVINCIAS DE VALDIVIA Y RANCO REGION DE LOS RIOS 2023-2025"/>
        <s v="CONSERVACION POR CAMINO BÁSICO R. DE TARAPACÁ 2023-2026"/>
        <s v="CONSERVACION POR CAMINO BÁSICO REGIÓN DE COQUIMBO 2023-2024"/>
        <s v="CONSERVACION POR CAMINO BASICO REGION DE COQUIMBO 2024 - 2025"/>
        <s v="CONSERVACION POR CAMINO BÁSICO REGIÓN DE MAGALLANES Y DE LA ANTARTICA CHILENA 2023 -2025 "/>
        <s v="CONSERVACION POR CAMINO BÁSICO REGIÓN DE ÑUBLE 2024 -2025"/>
        <s v="CONSERVACION POR CAMINO BÁSICO REGIÓN DE ÑUBLE GLOSA 5 (2023- 2025)"/>
        <s v="CONSERVACION POR CAMINO BASICO REGION DEL BIOBIO AÑO 2023 - 2024"/>
        <s v="CONSERVACION POR CAMINOS BASICOS EN REGIÓN DE AYSEN AÑO 2023-2024 "/>
        <s v="CONSERVACION POR CAMINOS BASICOS PROVINCIA DE CAUTIN 1 2023-2025 BUEN VIVIR"/>
        <s v="CONSERVACION POR CAMINOS BASICOS PROVINCIA DE CAUTIN 2 2023-2025 BUEN VIVIR "/>
        <s v="CONSERVACION POR CAMINOS BASICOS PROVINCIA DE MALLECO 1 2023-2025 BUEN VIVIR"/>
        <s v="CONSERVACION POR CAMINOS BASICOS PROVINCIA DE MALLECO 2 2023-2025 BUEN VIVIR"/>
        <s v="CONSERVACION POR CÁMINOS BÁSICOS REGIÓN DE ANTOFAGASTA 2024-2025"/>
        <s v="CONSERVACION POR CAMINOS BASICOS REGION DE ARICA Y PARINACOTA 2024 - 2025"/>
        <s v="CONSERVACION POR CAMINOS BÁSICOS REGION DE ATACAMA 2023 -2025"/>
        <s v="CONSERVACION POR CAMINOS BASICOS REGION DE LOS LAGOS 2023-2025"/>
        <s v="CONSERVACION POR CAMINOS BASICOS REGION DE ÑUBLE 2023-2025"/>
        <s v="CONSERVACION POR CAMINOS BASICOS REGION DE OHIGGINS 2024 - 2025"/>
        <s v="CONSERVACION POR CAMINOS BASICOS REGION DE VALPARAISO 2023-2024 "/>
        <s v="CONSERVACION POR CAMINOS BASICOS REGION DEL BIOBIO 2024-2025"/>
        <s v="CONSERVACION POR EMERGENCIA RED VIAL REGION DE ÑUBLE 2023-2024, ETAPA II "/>
        <s v="CONSERVACION POR EMERGENCIA RED VIAL REGION DEL BIOBIO - AÑO 2023-2024"/>
        <s v="CONSERVACION POR EMERGENCIA RED VIAL REGION DEL LIBERTADOR BERNARDO OHIGGINS "/>
        <s v="CONSERVACION POR EMERGENCIAS RED VIAL REGIÓN DE ÑUBLE 2023-2024 "/>
        <s v="CONSERVACION POR EMERGENCIAS RED VIAL REGION DEL BIOBIO 2023-2024-2025. INVIERNO 2023 "/>
        <s v="CONSERVACION POR EMERGENCIAS RED VIAL REGION DEL LIBERTADOR BERNARDO OHIGGINS"/>
        <s v="CONSERVACION POR EMERGENCIAS RED VIAL REGION DEL MAULE 2023-2024 "/>
        <s v="CONSERVACION PPH COMPLEJO FRONTERIZO JUNTAS DEL TORO "/>
        <s v="CONSERVACION PROTECCIÓN COSTERA BARRIO INDUSTRIAL COMUNA DE QUELLÓN"/>
        <s v="CONSERVACION PROTECCION Y DRENAJE TALUD CALETA PESQUERA BARRANCO AMARILLO, PUNTA ARENAS"/>
        <s v="CONSERVACION PTE. LAJA EN RUTA N-59-Q, COMUNA DE TUCAPEL"/>
        <s v="CONSERVACION PUENTE CACHAPOAL DE OHIGGINS AÑO 2023-2025"/>
        <s v="CONSERVACION PUENTE ÑIPAS EN RUTA O-122 REGION DE ÑUBLE 2023"/>
        <s v="CONSERVACION PUNTO DE POSADA ALTO DEL CARMEN, REGIÓN DE ATACAMA "/>
        <s v="CONSERVACION PUNTO DE POSADA CUNA DE PRAT, REGIÓN DE ÑUBLE "/>
        <s v="CONSERVACION PUNTO DE POSADA DE HELICOPTEROS VICUÑA, REGIÓN DE COQUIMBO "/>
        <s v="CONSERVACION PUNTO DE POSADA FARO CABO CARRANZA, REGIÓN DEL MAULE "/>
        <s v="CONSERVACION PUNTO DE POSADA SOCOMPA, REGIÓN DE ANTOFAGASTA "/>
        <s v="CONSERVACION PUNTOS DE POSADA CAVANCHA Y NAMA"/>
        <s v="CONSERVACION PUNTOS DE POSADA REGIÓN DE ANTOFAGASTA 2024 "/>
        <s v="CONSERVACION PUNTOS DE POSADA REGIÓN DE ANTOFAGASTA 2024 - 2025 "/>
        <s v="CONSERVACION RAMPA COÑAB COMUNA DE QUINCHAO, CONSERVACION MENOR A 5.000 U.T.M."/>
        <s v="CONSERVACION RAMPA PUNTA CORONEL Y BORDE COSTERO PARGUA COMUNA DE CALBUCO"/>
        <s v="CONSERVACION RAMPA Y OBRAS COMPLEMENTARIAS CALETA PUEBLO HUNDIDO, COMUNA DE LOTA"/>
        <s v="CONSERVACION RAMPAS EL PASAJE - COYUMBUE COMUNA DE DALCAHUE Y CURACO DE VELEZ"/>
        <s v="CONSERVACION RECINTO CASCADAS MOP"/>
        <s v="CONSERVACION RECINTOS FISCALES ETAPA 1, COYHAIQUE"/>
        <s v="CONSERVACION RED HIDROMETRICA NACIONAL 2023-2025"/>
        <s v="CONSERVACION RED PRIMARIA AGUAS LLUVIAS REGIÓN DE VALPARAÍSO 2024-2025"/>
        <s v="CONSERVACION RED PRIMARIA CAUCE QUEBRADA HONDA, CALLE VICENTE PÉREZ ROSALES, PUERTO VARAS "/>
        <s v="CONSERVACION RED PRIMARIA DE AGUAS LLUVIAS CIUDAD DE ALERCE, REGIÓN DE LOS LAGOS"/>
        <s v="CONSERVACION RED PRIMARIA DE AGUAS LLUVIAS CIUDAD DE PUERTO VARAS, REGION DE LOS LAGOS"/>
        <s v="CONSERVACION RED PRIMARIA DE AGUAS LLUVIAS PUERTO MONTT REGIÓN DE LOS LAGOS 2024-2025 "/>
        <s v="CONSERVACION RED PRIMARIA DE AGUAS LLUVIAS REGION DE ATACAMA 2023 - 2024"/>
        <s v="CONSERVACION RED PRIMARIA DE AGUAS LLUVIAS REGION DE AYSEN 2023 - 2025"/>
        <s v="CONSERVACIÓN RED PRIMARIA DE AGUAS LLUVIAS REGIÓN DE COQUIMBO 2024"/>
        <s v="CONSERVACION RED PRIMARIA DE AGUAS LLUVIAS REGION DE DEL MAULE 2023 - 2024"/>
        <s v="CONSERVACIÓN RED PRIMARIA DE AGUAS LLUVIAS REGIÓN DE LA ARAUCANÍA 2024 - 2025"/>
        <s v="CONSERVACION RED PRIMARIA DE AGUAS LLUVIAS REGION DE LOS RÍOS  2023 - 2024"/>
        <s v="CONSERVACION RED PRIMARIA DE AGUAS LLUVIAS REGION DE LOS RIOS 2024 - 2026"/>
        <s v="CONSERVACION RED PRIMARIA DE AGUAS LLUVIAS REGIÓN DE LOS RIOS AÑO 2025-2027 "/>
        <s v="CONSERVACIÓN RED PRIMARIA DE AGUAS LLUVIAS REGIÓN DE MAGALLANES 2024 - 2025"/>
        <s v="CONSERVACION RED PRIMARIA DE AGUAS LLUVIAS REGIÓN DE ÑUBLE 2023 - 2024"/>
        <s v="CONSERVACION RED PRIMARIA DE AGUAS LLUVIAS REGION DE OHIGGINS 2023 - 2024"/>
        <s v="CONSERVACION RED PRIMARIA DE AGUAS LLUVIAS REGION DE VALPARAISO 2023 - 2024"/>
        <s v="CONSERVACION RED PRIMARIA DE AGUAS LLUVIAS REGION DEL BIO BIO  2023 - 2024"/>
        <s v="CONSERVACION RED PRIMARIA DE AGUAS LLUVIAS REGIÓN DEL BIOBIO 2025-2027 "/>
        <s v="CONSERVACION RED PRIMARIA DE AGUAS LLUVIAS REGION METROPOLITANA 2023 - 2024"/>
        <s v="CONSERVACIÓN RED PRIMARIA DE AGUAS LLUVIAS REGIÓN O´HIGGINS 2020 - 2023 - RECUP"/>
        <s v="CONSERVACION RED PRIMARIA DE AGUAS LLUVIAS VILLA HUASCAR Y EL RECODO, REGIÓN DEL BIOBIO "/>
        <s v="CONSERVACION RED VIAL ADMINISTRACION DIRECTA REGION DE ANTOFAGASTA 2025 "/>
        <s v="CONSERVACION RED VIAL ADMINISTRACION DIRECTA REGION DE ARICA Y PARINACOTA 2025 "/>
        <s v="CONSERVACION RED VIAL ADMINISTRACION DIRECTA REGION DE ATACAMA 2025 "/>
        <s v="CONSERVACION RED VIAL ADMINISTRACION DIRECTA REGION DE AYSÉN 2025 "/>
        <s v="CONSERVACION RED VIAL ADMINISTRACION DIRECTA REGION DE COQUIMBO 2025 "/>
        <s v="CONSERVACION RED VIAL ADMINISTRACION DIRECTA REGION DE LA ARAUCANÍA 2025 "/>
        <s v="CONSERVACION RED VIAL ADMINISTRACION DIRECTA REGION DE LOS LAGOS 2025 "/>
        <s v="CONSERVACION RED VIAL ADMINISTRACION DIRECTA REGION DE LOS RIOS 2025"/>
        <s v="CONSERVACION RED VIAL ADMINISTRACION DIRECTA REGION DE MAGALLANES 2025 "/>
        <s v="CONSERVACION RED VIAL ADMINISTRACION DIRECTA REGION DE ÑUBLE 2025 "/>
        <s v="CONSERVACION RED VIAL ADMINISTRACION DIRECTA REGION DE O´HIGGINS 2025 "/>
        <s v="CONSERVACION RED VIAL ADMINISTRACION DIRECTA REGION DE TARAPACA 2025 "/>
        <s v="CONSERVACION RED VIAL ADMINISTRACION DIRECTA REGION DE VALPARAISO 2025 "/>
        <s v="CONSERVACION RED VIAL ADMINISTRACION DIRECTA REGION DEL BIOBIO 2025 "/>
        <s v="CONSERVACION RED VIAL ADMINISTRACION DIRECTA REGION DEL MAULE 2025 "/>
        <s v="CONSERVACION RED VIAL ADMINISTRACION DIRECTA REGION METROPOLITANA 2025 "/>
        <s v="CONSERVACION RED VIAL ARICA Y PARINACOTA 2023 - 2024"/>
        <s v="CONSERVACION RED VIAL ATACAMA (2015-2016-2017)"/>
        <s v="CONSERVACION RED VIAL CAMINOS REGION DEL BIOBIO 2024-2026"/>
        <s v="CONSERVACION RED VIAL LOS LAGOS (2015-2016-2017)"/>
        <s v="CONSERVACION RED VIAL LOS RÍOS (2015-2016-2017)"/>
        <s v="CONSERVACION RED VIAL PROVINCIA DE BIO-BIO 2023-2025"/>
        <s v="CONSERVACION RED VIAL PROVINCIA DE CAUTIN 2023 - 2025"/>
        <s v="CONSERVACION RED VIAL PROVINCIA DE MALLECO Y CAUTIN 2023 - 2025"/>
        <s v="CONSERVACION RED VIAL PROVINCIA DE MALLECO Y CAUTIN 2023-2025 "/>
        <s v="CONSERVACION RED VIAL PROVINCIA DE SAN FELIPE, REGION DE VALPARAISO 2024-2025 "/>
        <s v="CONSERVACION RED VIAL PROVINCIA ISLA DE PASCUA  REGION DE VALPARAISO 2023-2025"/>
        <s v="CONSERVACION RED VIAL PROVINCIAS DE ARAUCO Y BIOBIO 2023-2025"/>
        <s v="CONSERVACION RED VIAL REGION DE ANTOFAGASTA 2023-2025"/>
        <s v="CONSERVACION RED VIAL REGION DE ANTOFAGASTA 2024-2026 "/>
        <s v="CONSERVACION RED VIAL REGIÓN DE ARICA Y PARINACOTA 2020 (PLAN DE RECUPERACION)"/>
        <s v="CONSERVACION RED VIAL REGION DE ATACAMA 2024-2025"/>
        <s v="CONSERVACION RED VIAL REGIÓN DE AYSEN 2022-2024"/>
        <s v="CONSERVACION RED VIAL REGION DE AYSEN 2023-2025"/>
        <s v="CONSERVACION RED VIAL REGION DE AYSEN PERIODO 2021-2023 PLAN DE RECUPERACIÓN"/>
        <s v="CONSERVACION RED VIAL REGION DE COQUIMBO 2023-2024"/>
        <s v="CONSERVACION RED VIAL REGION DE COQUIMBO 2024-2025"/>
        <s v="CONSERVACION RED VIAL REGION DE LA ARAUCANIA 2020-2022 PLAN RECUPERACION"/>
        <s v="CONSERVACION RED VIAL REGION DE LA ARAUCANIA PERIODO 2021-2023 PLAN DE RECUPERACIÓN"/>
        <s v="CONSERVACION RED VIAL REGION DE LOS LAGOS 2023-2025"/>
        <s v="CONSERVACION RED VIAL REGION DE LOS LAGOS 2024-2026 "/>
        <s v="CONSERVACION RED VIAL REGION DE MAGALLANES 2023-2025"/>
        <s v="CONSERVACION RED VIAL REGION DE MAGALLANES 2023-2026 "/>
        <s v="CONSERVACION RED VIAL REGIÓN DE ÑUBLE 2022-2024"/>
        <s v="CONSERVACION RED VIAL REGION DE ÑUBLE 2023-2025"/>
        <s v="CONSERVACION RED VIAL REGION DE O HIGGINS PERIODO 2021-2023 PLAN DE RECUPERACIÓN"/>
        <s v="CONSERVACION RED VIAL REGION DE OHIGGINS 2023-2025"/>
        <s v="CONSERVACION RED VIAL REGIÓN DE TARAPACÁ 2023-2025"/>
        <s v="CONSERVACION RED VIAL REGION DE TARAPACA 2024-2025"/>
        <s v="CONSERVACION RED VIAL REGION DEL BIO BIO 2020"/>
        <s v="CONSERVACION RED VIAL REGION DEL BIOBIO 2023 - 2025"/>
        <s v="CONSERVACION RED VIAL REGION DEL BIOBIO PERIODO 2021-2023 PLAN DE RECUPERACIÓN"/>
        <s v="CONSERVACION RED VIAL REGIÓN DEL MAULE 2020"/>
        <s v="CONSERVACION RED VIAL REGION DEL MAULE 2020 (PLAN DE RECUPERACION)"/>
        <s v="CONSERVACION RED VIAL REGION DEL MAULE 2023-2025"/>
        <s v="CONSERVACION RED VIAL REGION DEL MAULE 2024-2026 "/>
        <s v="CONSERVACION RED VIAL REGION METROPOLITANA 2023-2025"/>
        <s v="CONSERVACION RED VIAL REGION TARAPACA PERIODO 2021-2023 PLAN DE RECUPERACIÓN"/>
        <s v="CONSERVACION RED VIAL RUTA 15-CH REGIÓN DE TARAPACÁ  2024 - 2026 "/>
        <s v="CONSERVACION RED VIAL TALUDES REGION DE VALPARAISO 2024-2026"/>
        <s v="CONSERVACION RED VIAL VARIOS CAMINOS REGION DE LOS RIOS 2023-2025"/>
        <s v="CONSERVACION RED VIAL, REGION DEL MAULE 2020 -2022"/>
        <s v="CONSERVACION RUTA 5, SECTOR OFICINA IRIS - BIF. EX OFICINA VICTORIA"/>
        <s v="CONSERVACION RUTA 5,. SECTOR HUARA-NEGREIROS"/>
        <s v="CONSERVACION RUTA A-387 REGIÓN DE TARAPACÁ"/>
        <s v="CONSERVACION RUTA D-539, SECTOR LOS AROMOS DE TABALÍ, OVALLE 2023-2024"/>
        <s v="CONSERVACIÓN RUTA N-589-Q, CHILLAN - YUNGAY - PTE. LA FABRICA -CANTERAS"/>
        <s v="CONSERVACION RUTINARIA AD. EL LOA 2025, REGIÓN DE ANTOFAGASTA "/>
        <s v="CONSERVACION RUTINARIA AD. FACHINAL, REGIÓN DE AYSÉN "/>
        <s v="CONSERVACION RUTINARIA AEROD. LAGUNA SAN RAFAEL, REGION DE AYSEN "/>
        <s v="CONSERVACION RUTINARIA AERODROMO BALMACEDA, 2024-2025"/>
        <s v="CONSERVACION RUTINARIA AERÓDROMO DE PELDEHUE AÑO 2024, COLINA, REGIÓN METROPOLITANA"/>
        <s v="CONSERVACION RUTINARIA AERÓDROMO EL BUITRE, ARICA "/>
        <s v="CONSERVACION RUTINARIA AERÓDROMO EL TUQUI, REGION DE COQUIMBO "/>
        <s v="CONSERVACION RUTINARIA AERODROMO LA FLORIDA, LA SERENA"/>
        <s v="CONSERVACION RUTINARIA AERÓDROMO NUEVO CHAITEN 2024-2025 "/>
        <s v="CONSERVACION RUTINARIA AERODROMO PUCON 2025 "/>
        <s v="CONSERVACION RUTINARIA AERODROMO TENIENTE VIDAL"/>
        <s v="CONSERVACION RUTINARIA AEROPUERTO ANDRÉS SABELLA 2024"/>
        <s v="CONSERVACION RUTINARIA AEROPUERTO ANDRES SABELLA, REGIÓN DE ANTOFAGASTA "/>
        <s v="CONSERVACION RUTINARIA AEROPUERTO ARTURO MERINO BENÍTEZ AÑO 2024 - 2025, REGION METROPOLITANA "/>
        <s v="CONSERVACION RUTINARIA AEROPUERTO ARTURO MERINO BENÍTEZ, SANTIAGO, R.M. "/>
        <s v="CONSERVACION RUTINARIA AEROPUERTO DIEGO ARACENA 2024"/>
        <s v="CONSERVACION RUTINARIA AEROPUERTO EL TEPUAL 2024-2025 REGIÓN DE LOS LAGOS"/>
        <s v="CONSERVACION RUTINARIA AREA DE MOVIMIENTO AERÓDROMO DE CALDERA "/>
        <s v="CONSERVACION RUTINARIA ÁREA DE MOVIMIENTO AERÓDROMO DE VALLENAR, AÑO 2025 "/>
        <s v="CONSERVACION RUTINARIA ÁREA DE MOVIMIENTO AERÓDROMO SANTO DOMINGO"/>
        <s v="CONSERVACION RUTINARIA CAMINO PERIMETRAL AEROPUERTO DIEGO ARACENA"/>
        <s v="CONSERVACION RUTINARIA CAMINOS PERIMETRALES AEROPUERTO EL LOA "/>
        <s v="CONSERVACION RUTINARIA CERCOS PERIMETRALES, AEROPUERTO CHACALLUTA "/>
        <s v="CONSERVACION SAN PEDRO, COMUNA DE CONCON"/>
        <s v="CONSERVACION SANEAMIENTO RED VIAL PARINACOTA NORTE"/>
        <s v="CONSERVACION SEGURIDAD VIAL PASADAS ZONAS POBLADAS - TRAVESIAS 2024-2025 REG. VALPARAISO "/>
        <s v="CONSERVACION SEGURIDAD VIAL RED VIAL REGION DE MAGALLANES Y ANTARTICA CHILENA 2022-2023"/>
        <s v="CONSERVACION SEGURIDAD VIAL RED VIAL REGION DEL BIOBIO 2022-2023"/>
        <s v="CONSERVACION SEGURIDAD VIAL RED VIAL REGION DEL MAULE 2022-2023"/>
        <s v="CONSERVACION SEGURIDAD VIAL RUTA 41 CH 2023 - 2024, REGION DE COQUIMBO"/>
        <s v="CONSERVACION SEGURIDAD VIAL TRAVESÍAS REGIÓN DE LOS RÍOS 2023- 2024 "/>
        <s v="CONSERVACION SEGURIDAD VIAL TRAVESIAS Y ZONAS DE ESCUELA 2024-2025 REGION DE AYSEN"/>
        <s v="CONSERVACION SEGURIDAD VIAL ZONA DE TRAVESÍAS 2023-2024, REGIÓN DE LOS LAGOS "/>
        <s v="CONSERVACION SEGURIDAD VIAL ZONAS DE ESCUELA 2023-2024, PROV. ELQUI, LIMARÍ Y CHOAPA"/>
        <s v="CONSERVACIÓN SEGURIDAD VIAL, PASADAS ZONAS URBANAS ? TRAVESÍAS 2023-2024 REGIÓN DE ATACAMA"/>
        <s v="CONSERVACION SEQUÍA 2022 - 2023 REGIÓN DE VALPARAÍSO"/>
        <s v="CONSERVACION SEQUIA 2022-2023 REGION ÑUBLE"/>
        <s v="CONSERVACION SERVICIO DE APR DE ISLA MANCERA, CORRAL"/>
        <s v="CONSERVACION SERVICIO SANITARIO RURAL CAMPOS DE AHUMADA Y EL HIGUERAL COMUNA DE SAN ESTEBAN"/>
        <s v="CONSERVACIÓN SERVICIO SANITARIO RURAL CASAS DE PEUCO - SANTA TERESA"/>
        <s v="CONSERVACION SERVICIO SANITARIO RURAL DE LAUTARO ANTIQUINA COMUNA DE CAÑETE"/>
        <s v="CONSERVACIÓN SERVICIO SANITARIO RURAL DOMINGO ORTÍZ DE ROZAS, COMUNA DE ALHUÉ, GLOSA 13"/>
        <s v="CONSERVACIÓN SERVICIO SANITARIO RURAL EL RINCÓN, COMUNA DE PUCHUNCAVÍ"/>
        <s v="CONSERVACION SERVICIO SANITARIO RURAL HUAYUN, COMUNA DE CALBUCO"/>
        <s v="CONSERVACION SERVICIO SANITARIO RURAL LO ABARCA CUNCUMEN MALVILLA COMUNAS DE CARTAGENA Y SAN ANTONIO"/>
        <s v="CONSERVACIÓN SERVICIO SANITARIO RURAL MELINKA"/>
        <s v="CONSERVACION SERVICIO SANITARIO RURAL MOLINO LOS YUYOS AGUAS DEL MARGA MARGA Y CERRO LA VIRGEN PROVINCIAS DE MARGA MARGA Y QUILLOTA"/>
        <s v="CONSERVACION SERVICIO SANITARIO RURAL PICHILO, COMUNA DE ARAUCO Y SAN CARLOS DE PURÉN, COMUNA DE LOS ÁNGELES"/>
        <s v="CONSERVACION SERVICIO SANITARIO RURAL PUERTO GALA"/>
        <s v="CONSERVACION SERVICIO SANITARIO RURAL RIO BLANCO, RIECILLO Y RIO COLORADO COMUNAS DE LOS ANDES Y SAN ESTEBAN"/>
        <s v="CONSERVACION SERVICIO SANITARIO RURAL SANTA INES SANTA CLARISA, LAS CABRAS"/>
        <s v="CONSERVACION SIFÓN LONCOMILLA, CANAL MELOZAL, REGIÓN DEL MAULE"/>
        <s v="CONSERVACIÓN SISTEMA APR CHIHUIMPILLI, FREIRE, PROV. CUATIN, REG. DE LA ARAUCANIA"/>
        <s v="CONSERVACION SISTEMA DE AGUA POTABLE RURAL PUERTO TORO, COMUNA CABO DE HORNOS"/>
        <s v="CONSERVACION SISTEMA DE RIEGO CANAL 21 DE MAYO, COMUNA DE VILCUN, REGION DE LA ARAUCANIA"/>
        <s v="CONSERVACION SISTEMA DE RIEGO CANAL AZAPA, REGIÓN DE ARICA Y PARINACOTA 2024 - 2025 "/>
        <s v="CONSERVACION SISTEMA DE RIEGO CANAL BELLAVISTA, REGIÓN DE COQUIMBO 2023 - 2024"/>
        <s v="CONSERVACION SISTEMA DE RIEGO CANAL BOQUIHUE, REGIÓN DE LA ARAUCANÍA 2024- 2025 "/>
        <s v="CONSERVACION SISTEMA DE RIEGO CANAL CAMARICO, REGIÓN DE COQUIMBO  2023 -2024"/>
        <s v="CONSERVACION SISTEMA DE RIEGO CANAL CHOLQUI, REGIÓN METROPOLITANA 2023 - 2024"/>
        <s v="CONSERVACION SISTEMA DE RIEGO CANAL EL VINCULO, REGIÓN METROPOLITANA 2024 - 2025 "/>
        <s v="CONSERVACION SISTEMA DE RIEGO CANAL GALLO Y FERRADA, REGIÓN DE ATACAMA "/>
        <s v="CONSERVACION SISTEMA DE RIEGO CANAL LA ISLA, REGIÓN METROPOLITANA 2024-2025 "/>
        <s v="CONSERVACION SISTEMA DE RIEGO CANAL LA PETACA, REGION DE VALPARAISO 2023 - 2024"/>
        <s v="CONSERVACION SISTEMA DE RIEGO CANAL LAS MERCEDES, REGIÓN METROPOLITANA 2023 - 2024"/>
        <s v="CONSERVACION SISTEMA DE RIEGO CANAL MALLARAUCO, REGIÓN METROPOLITANA 2023 - 2024"/>
        <s v="CONSERVACION SISTEMA DE RIEGO CANAL MATRIZ COGOTI, REGIÓN DE COQUIMBO"/>
        <s v="CONSERVACION SISTEMA DE RIEGO CANAL MAULE NORTE, REGIÓN DEL MAULE  2023 -2024"/>
        <s v="CONSERVACION SISTEMA DE RIEGO CANAL MELADO REGIÓN DEL MAULE 2024-2025 "/>
        <s v="CONSERVACION SISTEMA DE RIEGO CANAL PILÉN CHICO REGIÓN DE LA ARAUCANÍA 2024- 2025"/>
        <s v="CONSERVACION SISTEMA DE RIEGO CANAL VILLALÓN, REGIÓN DE COQUIMBO 2024-2025 "/>
        <s v="CONSERVACION SISTEMA DE RIEGO EMBALSE CATAPILCO, REGIÓN DE VALPARAÍSO "/>
        <s v="CONSERVACION SISTEMA DE RIEGO EMBALSE CONCHI, REGIÓN DE ANTOFAGASTA 2024-2025 "/>
        <s v="CONSERVACION SISTEMA DE RIEGO TRANQUE MANANTIALES, REGION METROPOLITANA 2023 - 2024"/>
        <s v="CONSERVACION SISTEMA DE RIEGO TRANQUE MILLAHUE, REGIÓN DE OHIGGINS 2024-2025 "/>
        <s v="CONSERVACION SISTEMA DE RIEGO TRANQUE SANTA INÉS, REGIÓN METROPOLITANA "/>
        <s v="CONSERVACION SISTEMA SANITARIO RURAL DE LLUTA COMUNA DE ARICA"/>
        <s v="CONSERVACIÓN SISTEMA SANITARIO RURAL LAUTARO ANTIQUINA, COMUNA DE CAÑETE"/>
        <s v="CONSERVACIÓN SISTEMA SANITARIO RURAL LLONCAO PAICAVI, COMUNA DE CAÑETE"/>
        <s v="CONSERVACIÓN SISTEMA SERVICIO SANITARIO RURAL DE HUAVIÑA - RESOLUCIÓN DOH N° 1012/2023"/>
        <s v="CONSERVACIÓN SISTEMA SSR LAS ENCINAS, LINARES, REGIÓN DEL MAULE (RESOLUCIÓN DOH N°1012/2023)"/>
        <s v="CONSERVACIÓN SISTEMA SSR LLANCANAO, LINARES, REGIÓN DEL MAULE (RESOLUCIÓN DOH N°1012/2023)"/>
        <s v="CONSERVACION SISTEMA SSR SANTA CECILIA GABRIELA MISTRAL, SAN JAVIER (RES. DOH N° 1012-2023) "/>
        <s v="CONSERVACIÓN SISTEMAS DE APR POR SEQUÍA, REGIÓN DEL BIOBIO"/>
        <s v="CONSERVACION SISTEMAS DE RIEGO CANALES MOLINO ALVARÉZ, PEÑA COLORADA Y ARMIDITA, REG. ATACAMA"/>
        <s v="CONSERVACION SISTEMAS DE RIEGO DEL RÍO COPIAPO, REGIÓN DE ATACAMA 2024-2025 "/>
        <s v="CONSERVACION SISTEMAS SSR DE CALETA SAN MARCOS, CHANAVAYA, CHANAVAYITA Y RIO SECO IQUIQUE"/>
        <s v="CONSERVACION SOCAVÓN ALTAMIRANO, VALPARAÍSO"/>
        <s v="CONSERVACION SONDAJES SSR RIHUE Y SSR COIGÜE, COMUNA DE NEGRETE"/>
        <s v="CONSERVACION SSR BASICO DE PUNTA NEGRA, COMUNA DE ALTO DEL CARMEN"/>
        <s v="CONSERVACIÓN SSR BOQUIAL Y TICAHUE (RES DOH N°1012/2023)"/>
        <s v="CONSERVACIÓN SSR CAJÓN EL GUINDAL , COMUNA DE MACHALÍ"/>
        <s v="CONSERVACIÓN SSR CAYURRUCA (RES DOH N°1012/2023)"/>
        <s v="CONSERVACION SSR CERRILOS DE TAMAYA, COMUNA DE OVALLE "/>
        <s v="CONSERVACION SSR CHACARILLAS CAIVÁN, MAULE, REGIÓN DEL MAULE (RES. DOH N° 1012-2023)"/>
        <s v="CONSERVACION SSR CHALINGA, COMUNA DE OVALLE (RES. DOH N°1012/2023) "/>
        <s v="CONSERVACION SSR COCHARCAS NUEVA ESPERANZA, COMUNA DE SAN CARLOS, REGIÓN DE ÑUBLE"/>
        <s v="CONSERVACION SSR COIPIN, COMUNA DE SAN NICOLAS, REGIÓN DE ÑUBLE"/>
        <s v="CONSERVACION SSR COLVINDO COMUNA DE ÑIQUEN Y MIRAFLORES COMUNA DE COIHUECO COMUNA DE ÑIQUEN Y COMUNA DE COIHUECO"/>
        <s v="CONSERVACIÓN SSR CURARREHUE, REGIÓN DE LA ARAUCANÍA"/>
        <s v="CONSERVACIÓN SSR CUTEMU LA QUEBRADA, DE PAREDONES. (RES. DOH N°1012/2023)"/>
        <s v="CONSERVACION SSR EL DURAZNO, COMUNA DE COMBARBALA "/>
        <s v="CONSERVACION SSR EL JORDÁN, LINARES "/>
        <s v="CONSERVACIÓN SSR EL TOLLO, COMUNA DE COBQUECURA (RES DOH N°1012/2023)"/>
        <s v="CONSERVACION SSR GUACARHUE , COMUNA DE QUINTA DE TILCOCO"/>
        <s v="CONSERVACION SSR HEROES DE LA CONCEPCION COMUNA DE COIHUECO"/>
        <s v="CONSERVACIÓN SSR HUALEMU LO VALDIVIA, SAGRADA FAMILIA, REGIÓN DEL MAULE"/>
        <s v="CONSERVACION SSR HUAPE COMUNA DE CORRAL"/>
        <s v="CONSERVACION SSR HUILLINCO COMUNA DE LA UNION"/>
        <s v="CONSERVACION SSR HUIPEL MUCUN COMUNA DE LANCO"/>
        <s v="CONSERVACIÓN SSR ISLA DEL GUINDO - CHOMEDAHUE, COMUNA DE SANTA CRUZ. (RES. DOH N°1012/2023)"/>
        <s v="CONSERVACION SSR ISLON, COMUNA DE LA SERENA "/>
        <s v="CONSERVACION SSR LA ESTRELLA, COMUNA DE LA ESTRELLA "/>
        <s v="CONSERVACIÓN SSR LA PALOMA, COMUNA DE SAN FERNANDO. (RES. DOH N°1012/2023)"/>
        <s v="CONSERVACION SSR LA PARRILLA COMUNA DE RIO BUENO"/>
        <s v="CONSERVACIÓN SSR LA QUEBRADA LA HERRADURA, COMUNA DE QUILLÓN, (RES DOH N°1012/2023)"/>
        <s v="CONSERVACION SSR LA TORRE LA SOSA, OVALLE (DISEÑO Y OBRA) (RES. DOH. N°1012/2023) "/>
        <s v="CONSERVACIÓN SSR LAS CAÑAS II, COMUNA DE ILLAPEL"/>
        <s v="CONSERVACIÓN SSR LAS GAVIOTAS (RES DOH N°1012/2023)"/>
        <s v="CONSERVACION SSR LINGUENTO NANIHUE COMUNA DE MARIQUINA"/>
        <s v="CONSERVACIÓN SSR LLIFEN (RES DOH N°1012/2023)"/>
        <s v="CONSERVACIÓN SSR LOS NOGALES, COMUNA DE OVALLE"/>
        <s v="CONSERVACIÓN SSR LOS PUQUIOS, COMUNA DE SAN FABIÁN (RES DOH N°1012/2023)"/>
        <s v="CONSERVACION SSR MARIPOSAS, SAN CLEMENTE "/>
        <s v="CONSERVACION SSR MIRAFLORES, LONGAVÍ "/>
        <s v="CONSERVACION SSR NUEVA ALDEA DE RÁNQUIL, EL CULBÉN DE QUILLÓN Y SAN MIGUEL ALTO DE PEMUCO COMUNAS DE RÁNQUL, QUILLÓN Y PEMUCO"/>
        <s v="CONSERVACION SSR NUEVA QUEULE COMUNA DE TOLTÉN, PROVINCIA DE CAUTÍN, REGIÓN ARAUCANÍA"/>
        <s v="CONSERVACIÓN SSR NUEVO FUTURO, COMUNA DE OVALLE (RES. DOH N°1012/2023)"/>
        <s v="CONSERVACION SSR PAN DE AZUCAR, COMUNA DE COQUIMBO "/>
        <s v="CONSERVACION SSR PANGUILELFUN COMUNA DE PANGUIPULLI"/>
        <s v="CONSERVACION SSR PARADERO 4, GUAYACÁN Y EL CARMEN, COMUNAS DE CABILDO Y LA LIGUA"/>
        <s v="CONSERVACION SSR PICHINGAL, MOLINA "/>
        <s v="CONSERVACIÓN SSR PIMPINELA, COMUNA DE REQUÍNOA. (RES. DOH N°1012/2023)"/>
        <s v="CONSERVACIÓN SSR PISHUINCO (RES DOH N°1012/2023)"/>
        <s v="CONSERVACION SSR PLEGARIAS, COMUNA DE CURANILAHUE, REGIÓN DEL BIOBÍO"/>
        <s v="CONSERVACION SSR PORTAL DE LUNA DE SAN NICOLAS, GENERAL CRUZ Y SAN MIGUEL PEMUCO Y SAN NICOLÁS"/>
        <s v="CONSERVACIÓN SSR PTAS CAMPANARIO, COMUNA DE YUNGAY (RES DOH N°1012/2023)"/>
        <s v="CONSERVACIÓN SSR PTAS RANGUELMO, COMUNA DE COELEMU (RES DOH N°1012/2023)"/>
        <s v="CONSERVACIÓN SSR PTAS VILLA ILLINOIS, COMUNA DE SAN CARLOS (RES DOH N°1012/2023)"/>
        <s v="CONSERVACIÓN SSR PUNTA AZUL, COMUNA DE VICUÑA"/>
        <s v="CONSERVACIÓN SSR PUNTA NUEVA, COMUNA DE SALAMANCA (RES DOH N°1012/2023)"/>
        <s v="CONSERVACIÓN SSR PUYEHUE (RES DOH N°1012/2023)"/>
        <s v="CONSERVACION SSR QUETALCO COMUNA DE DALCAHUE, PROVINCIA DE CHILOE"/>
        <s v="CONSERVACION SSR RANGUE LOS HORNOS, COMUNA DE PAINE"/>
        <s v="CONSERVACION SSR RARIRUCA COMUNA DE CURACAUTIN, PROVINCIA DE MALLECO, REGION DE LA ARAUCANIA"/>
        <s v="CONSERVACIÓN SSR RINCONADA DE ALCONES, COMUNA DE MARCHIGÜE. (RES. DOH N°1012/2023)"/>
        <s v="CONSERVACIÓN SSR RUCAPEQUEN, COMUNA DE CHILLÁN VIEJO (RES DOH N°1012/2023)"/>
        <s v="CONSERVACION SSR SAN FÉLIX, REGIÓN DE ATACAMA "/>
        <s v="CONSERVACIÓN SSR SAN MIGUEL DE ITATA, COMUNA DE YUNGAY (RES DOH N°1012/2023)"/>
        <s v="CONSERVACION SSR SANTA ANA DE PETEROA, SAGRADA FAMILIA (RES. DOH N° 1012-2023)"/>
        <s v="CONSERVACIÓN SSR SANTA CRUZ DE CUCA, COMUNA DE CHILLÁN (RES DOH N°1012/2023)"/>
        <s v="CONSERVACIÓN SSR SANTA ROSA DE COLMO, EL RUNGUE Y EL OLIVO - PURUTÚN (RES DOH N°1012/2023)"/>
        <s v="CONSERVACION SSR TAHUINCO COMUNA DE SALAMANCA"/>
        <s v="CONSERVACION SSR TATARA COMUNA DE FREIRINA"/>
        <s v="CONSERVACIÓN SSR TILAMA, COMUNA DE LOS VILOS"/>
        <s v="CONSERVACION SSR TRANQUILLA, COMUNA DE SALAMANCA "/>
        <s v="CONSERVACION SSR TRES ESPINOS COMUNA DE VALDIVIA"/>
        <s v="CONSERVACION SSR TRUMAO COMUNA DE LA UNIÓN"/>
        <s v="CONSERVACION SSR TULAHUEN, COMUNA DE MONTE PATRIA "/>
        <s v="CONSERVACION SSR TUTUQUÉN BAJO, CURICÓ (RES. DOH N° 1012-2023)"/>
        <s v="CONSERVACION SSR VENTANA DEL BAJO, TENO "/>
        <s v="CONSERVACION SSR VICHUQUÉN, VICHUQUEN (RES. DOH N°1012-2023) "/>
        <s v="CONSERVACIÓN SSR VILLA LOS BOLDOS, COMUNA DE TOLTÉN, REGION DE LA ARAUCANIA"/>
        <s v="CONSERVACION TERMINAL DE PASAJEROS DE NIEBLA Y SECTORES COSTEROS, REGION DE LOS RIOS"/>
        <s v="CONSERVACION TERMINAL PORTUARIO DE CONECTIVIDAD DE PUERTO RAUL MARIN BALMACEDA "/>
        <s v="CONSERVACION TRANSBORDADOR PUERTO FUY, LAGO PIREHUEICO, REGIÓN DE LOS RÍOS"/>
        <s v="CONSERVACION URGENCIA PROTECCIÓN COSTERA AV CARLOS ALESSANDRI, ALGARROBO"/>
        <s v="CONSERVACION VARADERO AGUAS MUERTAS COMUNA DE AYSEN"/>
        <s v="CONSERVACION VIA DE NAVEGACION RIO LEBU"/>
        <s v="CONSERVACION VIALIDADES INTERIORES AEROPUERTO CHACALLUTA "/>
        <s v="CONSERVACION Y LIMPIEZA RÍO HUASCO, SECTOR URBANO COMUNA DE VALLENAR "/>
        <s v="CONSERVACION ZONAS DE ESCUELA REGION DEL MAULE 2024 - 2025"/>
        <s v="CONSERVACIÓN, DISEÑO Y HABILITACIÓN FUENTE SSR LA ESTRELLA (RES. DOH"/>
        <s v="CONSTRUCCIÓN APR EL TACO COMUNA DE LAMPA"/>
        <s v="CONSTRUCCIÓN BORDE COSTERO ENTRE EL DURAZNO - CUEVA EL PIRATA, QUINTERO"/>
        <s v="CONSTRUCCION BORDE COSTERO PLAYA EL TABO CENTRO, COMUNA EL TABO"/>
        <s v="CONSTRUCCION BORDE COSTERO SECTOR LAS TORPEDERAS VALPARAISO"/>
        <s v="CONSTRUCCION BORDE FLUVIAL SECTOR COCULE, COMUNA DE LA UNIÓN"/>
        <s v="CONSTRUCCIÓN BY PASS A LA CIUDAD DE TALAGANTE"/>
        <s v="CONSTRUCCIÓN BY PASS CASTRO EN CHILOÉ"/>
        <s v="CONSTRUCCION BY PASS RUTA E-85, TRAMO URBANO CIUDAD DE LOS ANDES"/>
        <s v="CONSTRUCCION BY PASS Y REPOSICIÓN RED VIAL ANDINA, SECTOR: CRUCE 11 CH - KM 12"/>
        <s v="CONSTRUCCION CALETA DE PESCADORES DE QUENUIR, MAULLIN"/>
        <s v="CONSTRUCCION CALLES DE RODAJE AEROPUERTO ARTURO MERINO BENITEZ - REGIÓN METROPOLITANA"/>
        <s v="CONSTRUCCION CAMINO COSTERO SECTOR: PUEBLO HUNDIDO - BIF. CHOVELLEN, ETAPA 1"/>
        <s v="CONSTRUCCION CAMINO DE PENETRACION CALAFATE - RUSSFIN, TIERRA DEL FUEGO"/>
        <s v="CONSTRUCCION CAMINO DE PENETRACION HOLLEMBERG; SENO OBSTRUCCION - BAHIA PINTO, XII REGION"/>
        <s v="CONSTRUCCIÓN CAMINO ESTERO WORSLEY - FIORDO STAINES - I ETAPA (CMT)"/>
        <s v="CONSTRUCCION CAMINO INTERNACIONAL, SECTOR: RUTA 5 - AVDA. EJERCITO LIBERTADOR"/>
        <s v="CONSTRUCCION CAMINO PENETRACION CALETA EUGENIA-P.TORO, NAVARIN"/>
        <s v="CONSTRUCCIÓN CAMINO PENETRACIÓN RUTA 7 - RUTA X-91 PUERTO YUNGAY - RIO BRAVO"/>
        <s v="CONSTRUCCIÓN CAMINO PUELO - PASO EL BOLSÓN"/>
        <s v="CONSTRUCCIÓN CAMINO VICUÑA-YENDEGAIA, SECTOR AFLUENTE RÍO TOLEDO - RÍO CONDOR"/>
        <s v="CONSTRUCCION CANAL TIERRAS COLORADAS, CONCEPCION"/>
        <s v="CONSTRUCCION CENTRO ANTARTICO INTERNACIONAL, XII REGIÓN"/>
        <s v="CONSTRUCCIÓN CENTRO GABRIELA MISTRAL ETAPA 2"/>
        <s v="CONSTRUCCION CICLOVIA EN RUTA G-986, SECTOR SAN SEBASTIAN - MIRASOL, COM. EL TABO - ALGARROBO "/>
        <s v="CONSTRUCCION CICLOVIA RUTA I-870 E I-890 SECTOR CUESTA LO GONZALEZ CHIMBARONGO"/>
        <s v="CONSTRUCCION CICLOVIA RUTA Q-503, SECTOR CRUCE LONGITUDINAL (LOS ANGELES) - EL PERAL"/>
        <s v="CONSTRUCCION CICLOVIAS EN RED VIAL REGION DE LOS RIOS II ETAPA"/>
        <s v="CONSTRUCCION CICLOVIAS VI ETAPA, REGION DE O'HIGGINS"/>
        <s v="CONSTRUCCION CIRCUNVALACION LAUTARO"/>
        <s v="CONSTRUCCIÓN CIRCUNVALACIÓN TEMUCO"/>
        <s v="CONSTRUCCIÓN CIRCUNVALACIÓN VALDIVIA Y PUENTE SANTA ELVIRA"/>
        <s v="CONSTRUCCION COLECTOR AGUAS LLUVIAS PUDETO 1, COMUNA DE ANCUD"/>
        <s v="CONSTRUCCION COLECTOR ALMAGRO TRONCO, COMUNA DE OSORNO"/>
        <s v="CONSTRUCCIÓN COLECTOR INTERCEPTOR AGUAS LLUVIAS SAN MARTÍN, TEMUCO"/>
        <s v="CONSTRUCCION COLECTOR INTERCEPTOR AGUAS LLUVIAS SANTA ROSA, TEMUCO"/>
        <s v="CONSTRUCCION COLECTOR RED PRIMARIA CAJON SAN FRANCISCO Y REDES SECUNDARIAS PTO. VARAS"/>
        <s v="CONSTRUCCION COLECTOR RED PRIMARIA ZURITA DE ALERCE"/>
        <s v="CONSTRUCCION COLECTORES DE AGUAS LLUVIAS PRIMARIOS RENGO CENTRO SUR, COMUNA DE RENGO"/>
        <s v="CONSTRUCCION COLECTORES EVAC. Y DRENAJE DE AALL, SIST. EMS, CHORRILLO MAGDALENA, P. ARENAS"/>
        <s v="CONSTRUCCION CONECTIVIDAD INTEGRAL COQUIMBO - SAN JUAN"/>
        <s v="CONSTRUCCION CONECTIVIDAD VIAL MAIHUE-PUERTO FUY- PUERTO PIRIHUEICO"/>
        <s v="CONSTRUCCION CONEXION AGUA VERDE-ALTAMIRA-LIMITE REGIONAL ATACAMA"/>
        <s v="CONSTRUCCIÓN CONEXION VIAL 1 NORTE CON RUTA G-505, COMUNA PAINE"/>
        <s v="CONSTRUCCION CONEXIÓN VIAL CORCOLEN - PUENTE ALTA, COMUNAS DE MALLOA Y QUINTA DE TILCOCO "/>
        <s v="CONSTRUCCION CONEXION VIAL CRUCE RUTA 231 CH - ACCESO NORTE LAGO ESPOLON"/>
        <s v="CONSTRUCCIÓN CONEXIÓN VIAL LAGO COLICO-PLAYA BLANCA CABURGUA"/>
        <s v="CONSTRUCCIÓN CONEXIÓN VIAL LAGO VERDE - LA TAPERA, COMUNA LAGO VERDE"/>
        <s v="CONSTRUCCIÓN CONEXIÓN VIAL MACHALÍ - RUTA 5 - H-10"/>
        <s v="CONSTRUCCIÓN CONEXIÓN VIAL PUENTE BICENTENARIO - AVDA. CHACABUCO"/>
        <s v="CONSTRUCCION CONEXIÓN VIAL PUERTO VARAS - LLANQUIHUE"/>
        <s v="CONSTRUCCION CONEXION VIAL REGION DEL MAULE, SECTOR: RIO MAULE ENTRE RUTA 5 Y RUTA COSTERA"/>
        <s v="CONSTRUCCION CONEXION VIAL RIBERA NORTE LAGO VILLARRICA. S: LAGUNA LAS RANAS-RIO PLATA"/>
        <s v="CONSTRUCCIÓN CONEXIÓN VIAL RUTA 128 Y RUTA 126, SECTOR CAUQUENES"/>
        <s v="CONSTRUCCION CONEXIÓN VIAL RUTA 5 - RUTA 225-CH, PUERTO VARAS "/>
        <s v="CONSTRUCCION CONEXION VIAL RUTA E-411 SECTOR PUTAENDO - RUTA 60 CH, COM. PUTAENDO Y S. FELIPE"/>
        <s v="CONSTRUCCION CONEXIÓN VIAL SECTOR LICAN-RUTA 215-CH REG LOS RÍOS"/>
        <s v="CONSTRUCCION COSTANERA SUR SAN PEDRO DE LA PAZ "/>
        <s v="CONSTRUCCIÓN DE ACCESO AEROPUERTO ARTURO MERINO BENÍTEZ POR CONCESIÓN"/>
        <s v="CONSTRUCCION DE CICLOVIAS EN RED VIAL REGION DE LOS RIOS"/>
        <s v="CONSTRUCCIÓN DEFENSAS FLUVIALES RÍO ANDALIEN Y OTROS, CONCEPCIÓN"/>
        <s v="CONSTRUCCION DEFENSAS FLUVIALES RÍO CRUCES Y ESTERO LONCOCHE, SECTOR URBANO DE LONCOCHE LONCOCHE"/>
        <s v="CONSTRUCCION DEFENSAS RIO CACHAPOAL, SECTORES MONTE LORENZO E IDAHUE"/>
        <s v="CONSTRUCCION DEL SERVICIO APR EL RESPLANDOR, COMUNA DE LAMPA"/>
        <s v="CONSTRUCCION DEL SERVICIO DE APR DE QUILLAICO QUILLÍN, LAGO RANCO"/>
        <s v="CONSTRUCCION DEL SERVICIO DE APR QUINCANQUE COMUNA DE SAN PEDRO"/>
        <s v="CONSTRUCCION DIVERSAS PASARELAS, III ETAPA, REGION DE O´HIGGINS "/>
        <s v="CONSTRUCCIÓN EMBALSE CHIRONTA VALLE DE LLUTA"/>
        <s v="CONSTRUCCION EMBALSE DE RIEGO EN RÍO CHILLÁN"/>
        <s v="CONSTRUCCION EMBALSE LA CHUPALLA - REGION DE VALPARAISO"/>
        <s v="CONSTRUCCION EMBALSE LA PUNILLA CHILLAN (COMPENSACIONES)"/>
        <s v="CONSTRUCCION EMBALSE LAS PALMAS (SISTEMA NUEVAS INVERSIONES)"/>
        <s v="CONSTRUCCION EMBARCADERO MATTA SECTOR LAS ÁNIMAS COMUNA DE VALDIVIA"/>
        <s v="CONSTRUCCION ENLACE EL VERGEL RUTA 60 CH (CAMINO LA PÓLVORA)"/>
        <s v="CONSTRUCCION ENROCADO DE PROTECCION CALETA CHUNGUNGO, LA HIGUERA"/>
        <s v="CONSTRUCCION ESPIGÓN MARÍTIMO CALETA PELLINES. CONSTITUCIÓN."/>
        <s v="CONSTRUCCION ESTANQUE SSR LAS QUEMAS BAJAS, COMUNA DE OSORNO. (RES. DOH 1012/2023)"/>
        <s v="CONSTRUCCION FRENTE DE ATRAQUE CALETA QUIDICO, TIRUA"/>
        <s v="CONSTRUCCIÓN HIDROPARQUE LA AGUADA ETAPA II, REGIÓN METROPOLITANA"/>
        <s v="CONSTRUCCION INFR. PESQUERA ARTESANAL CALETA PTO. OSCURO, CANELA"/>
        <s v="CONSTRUCCIÓN INFRAEST. PORTUARIA MULTIPROPÓSITO PUERTO WILLIAMS"/>
        <s v="CONSTRUCCION INFRAESTRUCTURA PARA NAVEGACIÓN TURÍSTICA RIO BUENO COMUNA DE RIO BUENO"/>
        <s v="CONSTRUCCIÓN INFRAESTRUCTURA PORTUARIA BAHÍA FILDES, ANTÁRTICA CHILENA"/>
        <s v="CONSTRUCCION INFRAESTRUCTURA PORTUARIA CALETA BARRANQUILLA. CALDERA"/>
        <s v="CONSTRUCCION INFRAESTRUCTURA PORTUARIA CALETA BUENA, TOCOPILLA"/>
        <s v="CONSTRUCCION INFRAESTRUCTURA PORTUARIA CALETA HORNITOS, MEJILLONES"/>
        <s v="CONSTRUCCION INFRAESTRUCTURA PORTUARIA CALETA LOS VERDES, IQUIQUE"/>
        <s v="CONSTRUCCION INFRAESTRUCTURA PORTUARIA CALETA TOTORAL BAJO, COPIAPO"/>
        <s v="CONSTRUCCION INFRAESTRUCTURA PORTUARIA EN PUERTO TORO, CABO DE HORNOS"/>
        <s v="CONSTRUCCION INFRAESTRUCTURA PORTUARIA PARA PESCADORES EX-SUDAMERICANA. VALPARAISO"/>
        <s v="CONSTRUCCIÓN INFRAESTRUCTURA PORTUARIA RÍO AYSÉN, SECTOR PUERTO AYSÉN"/>
        <s v="CONSTRUCCION INTECONEXION VIAL DICHATO, FLORIDA Y HUALQUI: TRAMO 1-B"/>
        <s v="CONSTRUCCION INTERCONEXIÓN VIAL DICHATO, FLORIDA Y HUALQUI"/>
        <s v="CONSTRUCCION INTERCONEXION VIAL RUTAS 181-CH Y S-11-R, CURACAUTÍN"/>
        <s v="CONSTRUCCION INTERCONEXIÓN VIAL RUTAS T-225 A T-255 PANGUIPULLI S: HUELLAHUE CR COZCOZ"/>
        <s v="CONSTRUCCIÓN INTERCONEXIÓN VIAL SECTOR: CHAIHUÍN- LÍMITE REGIONAL"/>
        <s v="CONSTRUCCION NUEVA FUENTE AGUA POTABLE S.S.R. ALMENDRAL LOS AMARILLOS, CHÉPICA"/>
        <s v="CONSTRUCCION NUEVA RUTA ORBITAL NORPONIENTE (ESTUDIO)"/>
        <s v="CONSTRUCCION NUEVO AERODROMO DE PELDEHUE, COLINA"/>
        <s v="CONSTRUCCION OBRAS ALUVIALES EN QUEBRADA UNIVERSIDAD ANTOFAGASTA"/>
        <s v="CONSTRUCCION OBRAS ALUVIONALES EN QUEBRADAS DE IQUIQUE Y ALTO HOSPICIO"/>
        <s v="CONSTRUCCION OBRAS ANEXAS DEL AERÓDROMO DE CHAITÉN "/>
        <s v="CONSTRUCCIÓN OBRAS CONTROL ALUVIONAL Y CRECIDAS LIQUIDAS QUEB. RAMÓN"/>
        <s v="CONSTRUCCION OBRAS CONTROL SEDIMENTOLOGICO RIO LAS MINAS, S.P. ARENAS"/>
        <s v="CONSTRUCCION OBRAS DE CONTROL ALUVIONAL EN QUEBRADA BONILLA ANTOFAGASTA"/>
        <s v="CONSTRUCCION OBRAS DE CONTROL ALUVIONAL EN QUEBRADA CALICHE"/>
        <s v="CONSTRUCCION OBRAS DE CONTROL ALUVIONAL PARQUE VICENTE PEREZ ROSALES, PUERTO VARAS"/>
        <s v="CONSTRUCCIÓN OBRAS FLUVIALES RÍO COPIAPÓ Y OBRAS DE CONTROL ALUVIONAL QEBRADA AFLUENTES"/>
        <s v="CONSTRUCCION OBRAS FLUVIALES RÍO LUMACO - LUMACO"/>
        <s v="CONSTRUCCION OBRAS FLUVIALES Y CONTROL ALUVIONAL QUEBRADA PAIPOTE"/>
        <s v="CONSTRUCCION OBRAS FLUVIALES Y CONTROL ALUVIONAL RÍO COPIAPÓ TIERRA AMARILLA"/>
        <s v="CONSTRUCCION OBRAS FLUVIALES Y CONTROL ALUVIONAL RÍO SALADO"/>
        <s v="CONSTRUCCIÓN OBRAS FLUVIALES Y MANEJO DE CAUCES EN RÍO COPIAPÓ"/>
        <s v="CONSTRUCCION OBRAS MARITIMAS CALETA TALCA, COMUNA DE OVALLE."/>
        <s v="CONSTRUCCION OBRAS MARÍTIMAS Y TERRESTRES CALETA HORCÓN, PUCHUNCAVI"/>
        <s v="CONSTRUCCION OBRAS MARITIMAS Y TERRESTRES CALETA PAPUDO"/>
        <s v="CONSTRUCCION PASADA URBANA POR ALGARROBO"/>
        <s v="CONSTRUCCION PASADAS URBANAS QUIRIHUE-TREHUACO-COELEMU RUTA 126"/>
        <s v="CONSTRUCCION PASARELA DE MONKUL, COMUNA DE CARAHUE"/>
        <s v="CONSTRUCCION PASARELA RUTA 5 CRUCE GRANEROS - RAMPAS SECTOR LA CABAÑA"/>
        <s v="CONSTRUCCION PASARELA RUTA 5 SECTOR LOS LIRIOS"/>
        <s v="CONSTRUCCION PASARELAS LA PALMA CHICA Y LA PALMA GRANDE, COMUNA DE RANCAGUA"/>
        <s v="CONSTRUCCION PASARELAS LONGITUDINALES PEATONALES EN BADENES VARIAS REGIONES"/>
        <s v="CONSTRUCCION PASEO BORDE COSTERO SECTOR PRIMERAS PIEDRAS"/>
        <s v="CONSTRUCCION PASO DESNIVELADO GULTRO - LO CONTI, OLIVAR"/>
        <s v="CONSTRUCCIÓN PLAYA ARTIFICIAL Y CALETA DE PESCADORES LA CHIMBA"/>
        <s v="CONSTRUCCION PROTECCION DE RIBERA LA BOCA DE RAPEL Y MUELLE TURISTICO, NAVIDAD"/>
        <s v="CONSTRUCCION PROYECTO INTEGRAL DE CICLOVIAS ETAPA II, REG VALPARAISO"/>
        <s v="CONSTRUCCION PUENTE CERRO NEGRO, COMUNA DE QUILLÓN"/>
        <s v="CONSTRUCCIÓN PUENTE CIRUELO EN RÍO SAN PEDRO, COMUNA DE LOS LAGOS"/>
        <s v="CONSTRUCCION PUENTE CLONQUI Y ACCESOS, EN RUTA H-265, COMUNA DE MACHALI"/>
        <s v="CONSTRUCCION PUENTE DALCAHUE EN RUTA W-59, ISLA DE QUINCHAO EN CHILOÉ"/>
        <s v="CONSTRUCCION PUENTE EL COIGÜE EN RUTA L-45, KM. 25,34"/>
        <s v="CONSTRUCCIÓN PUENTE EN RIO BIOBIO, SECTOR: CHIGUAYANTE-LAJA VIII REGIÓN"/>
        <s v="CONSTRUCCION PUENTE LA RECOVA DE TROCHA ANGOSTA EN RUTA L-45, KM. 24,067, PROVINCIA LINARES"/>
        <s v="CONSTRUCCION PUENTE MAITENCILLO Y ACCESOS, FREIRINA"/>
        <s v="CONSTRUCCIÓN PUENTE MULPUN, COMUNAS MÁFIL Y LOS LAGOS"/>
        <s v="CONSTRUCCION PUENTE PALENA Nº 2, PALENA"/>
        <s v="CONSTRUCCION PUENTE PIE DE GALLO EN RUTA C-489,  ALTO DEL CARMEN"/>
        <s v="CONSTRUCCION PUENTE POCOYAN Y ACCESOS EN RUTA S-648 ENTRE RUTAS S-60 Y S-70; TOLTEN"/>
        <s v="CONSTRUCCIÓN PUENTE PRIMER CORRAL CAMINO PUELO - EL BOLSON, COCHAMO"/>
        <s v="CONSTRUCCION PUENTE RAUL MARIN BALMACEDA, COMUNA DE CISNES"/>
        <s v="CONSTRUCCION PUENTE RÍO PUTAGAN EN RUTA L-214 KM 2,26"/>
        <s v="CONSTRUCCION PUENTE SANTA TERESA, CAMINO I-620, PUMANQUE"/>
        <s v="CONSTRUCCIÓN PUENTE SOBRE EL CANAL CHACAO Y ACCESOS"/>
        <s v="CONSTRUCCION PUENTE SOBRE ESTERO PUNITAQUI EN RUTA D-607"/>
        <s v="CONSTRUCCIÓN PUENTE VILUCO- EL VINCULO"/>
        <s v="CONSTRUCCION PUENTE Y ACCESO A PIEDRAS JUNTAS, ALTO DEL CARMEN"/>
        <s v="CONSTRUCCION PUNTO DE POSADA CHANAVAYITA "/>
        <s v="CONSTRUCCION PUNTO DE POSADA DE EMERGENCIA PARA HELICOPTEROS CHUNGARA "/>
        <s v="CONSTRUCCION PUNTO DE POSADA DE HELICOPTEROS COIRON"/>
        <s v="CONSTRUCCION PUNTO DE POSADA DE HELICOPTEROS COYHAIQUE ALTO REGIÓN DE AYSÉN"/>
        <s v="CONSTRUCCION PUNTO DE POSADA DE HELICOPTEROS LOCALIDAD LA JUNTA REGIÓN DE AYSÉN"/>
        <s v="CONSTRUCCION PUNTO DE POSADA DE HELICOPTEROS MONTE PATRIA "/>
        <s v="CONSTRUCCION PUNTO DE POSADA EL LOA "/>
        <s v="CONSTRUCCION PUNTO DE POSADA HELICOPTEROS P.NACIONAL JEINIMENI REGIÓN DE AYSÉN"/>
        <s v="CONSTRUCCION PUNTO DE POSADA ÑIREHUAO "/>
        <s v="CONSTRUCCION PUNTO DE POSADA PARA HELICOPTERO ENTRE LAGOS, PUYEHUE "/>
        <s v="CONSTRUCCION PUNTO DE POSADA PARA HELICOPTERO QUILACAHUCAIN, COMUNA DE SAN PABLO"/>
        <s v="CONSTRUCCION PUNTO DE POSADA PARA HELICÓPTEROS - COMPLEJO POLICIA DE INVESTIGACIONES VALDIVIA"/>
        <s v="CONSTRUCCION PUNTO DE POSADA PARA HELICÓPTEROS ISLA LEMUY, PUQUELDÓN"/>
        <s v="CONSTRUCCION PUNTO DE POSADA PARA HELICOPTEROS, AERODROMO LAS MARIAS DE VALDIVIA"/>
        <s v="CONSTRUCCION PUNTO DE POSADA PARA HELICOPTEROS, AERODROMO LOS MAITENES; LA UNIÓN"/>
        <s v="CONSTRUCCION PUNTO DE POSADA PARA HELICOPTEROS, COMUNA DE LAUTARO"/>
        <s v="CONSTRUCCION PUNTO DE POSADA SAN MARCOS "/>
        <s v="CONSTRUCCION PUNTO POSADA CALETA TORTEL, REGIÓN DE AYSÉN REGIÓN DE AYSÉN"/>
        <s v="CONSTRUCCION RAMPAS CONECTIVIDAD CANAL FITZ ROY, RIO VERDE"/>
        <s v="CONSTRUCCIÓN REGADÍO CUNCUMÉN, COMUNA DE SAN ANTONIO"/>
        <s v="CONSTRUCCION RUPUMEICA ALTO-RUPUMEICA BAJO"/>
        <s v="CONSTRUCCIÓN RUTA 7 SECTOR: VODUDAHUE - LEPTEPU (CMT)"/>
        <s v="CONSTRUCCION RUTA DE ACCESO CALETA DE HUENTELAUQUÉN, CHOAPA"/>
        <s v="CONSTRUCCIÓN RUTA PRECORDILLERANA SECTOR: RUTA L-11- RUTA L-535 Y PUENTE ACHIBUENO"/>
        <s v="CONSTRUCCIÓN RUTAS S/ROL, A-19 SECTOR: CRUCE RUTA 5 - CRUCE RUTA 11-CH"/>
        <s v="CONSTRUCCIÓN SEGUNDO ACCESO A SAN JOSÉ DE LA MARIQUINA"/>
        <s v="CONSTRUCCION SERVICIO APR CATRICO, LANCO"/>
        <s v="CONSTRUCCION SERVICIO APR DE FLOR DEL LAGO, LOS LAGOS"/>
        <s v="CONSTRUCCION SERVICIO APR DE LA ISLA, LANCO"/>
        <s v="CONSTRUCCIÓN SERVICIO APR IMULFUDI - PILFE - TRANA, LANCO"/>
        <s v="CONSTRUCCIÓN SERVICIO APR LA LUMA, LOS LAGOS"/>
        <s v="CONSTRUCCIÓN SERVICIO DE AGUA POTABLE RURAL DE CARÁN - EL ROSARIO, COMUNA DE SAN CARLOS"/>
        <s v="CONSTRUCCION SERVICIO DE AGUA POTABLE RURAL KO WINCUL PUCURA, COMUNA PANGUIPULLI "/>
        <s v="CONSTRUCCIÓN SERVICIO DE APR DE HUIFCO, MARIQUINA"/>
        <s v="CONSTRUCCIÓN SERVICIO DE APR DE LIPINGUE, LOS LAGOS"/>
        <s v="CONSTRUCCION SERVICIO DE APR DE LLASTUCO, MÁFIL"/>
        <s v="CONSTRUCCION SERVICIO DE APR DE MARIQUINA, FUTRONO"/>
        <s v="CONSTRUCCION SERVICIO DE APR DE PURRIHUIN, LA UNION"/>
        <s v="CONSTRUCCION SERVICIO DE APR DE SECTORES UNIDOS, LA UNIÓN"/>
        <s v="CONSTRUCCIÓN SERVICIO DE APR DE VISTA HERMOSA, FUTRONO"/>
        <s v="CONSTRUCCIÓN SERVICIO SANITARIO RURAL  DE EL HUERTÓN, COMUNA DE LOS ÁNGELES"/>
        <s v="CONSTRUCCIÓN SERVICIO SANITARIO RURAL AGUAS FRESCA, COMUNA DE PUNTA ARENAS"/>
        <s v="CONSTRUCCION SERVICIO SANITARIO RURAL ALTO LAS QUEMAS FUTRONO"/>
        <s v="CONSTRUCCION SERVICIO SANITARIO RURAL DE AGUA POTABLE DE HUILLINCO, COMUNA DE OSORNO"/>
        <s v="CONSTRUCCION SERVICIO SANITARIO RURAL DE CERRILLOS FUTRONO"/>
        <s v="CONSTRUCCION SERVICIO SANITARIO RURAL DE DE HUELECO, QUILEN, TRECAIMO Y PUFAYO, COMUNA DE SAN PABLO"/>
        <s v="CONSTRUCCION SERVICIO SANITARIO RURAL DE LLASCAHUE LOS LAGOS"/>
        <s v="CONSTRUCCION SERVICIO SANITARIO RURAL DE TRICAUCO - PELÚN, SANTA JUANA"/>
        <s v="CONSTRUCCION SERVICIO SANITARIO RURAL DE TUCAPEL ALTO, CAÑETE"/>
        <s v="CONSTRUCCIÓN SERVICIO SANITARIO RURAL DE UNIÓN BIO BIO - LA SUERTE, COMUNA DE LOS ÁNGELES"/>
        <s v="CONSTRUCCION SERVICIO SANITARIO RURAL EL NARANJO, COMUNA DE BULNES"/>
        <s v="CONSTRUCCION SERVICIO SANITARIO RURAL EL NOGAL, COMUNA DE BULNES"/>
        <s v="CONSTRUCCION SERVICIO SANITARIO RURAL LA VICTORIA, COMUNA DE CHILLAN"/>
        <s v="CONSTRUCCION SERVICIO SANITARIO RURAL PAMPA BAHAMONDE"/>
        <s v="CONSTRUCCION SERVICIO SANITARIO RURAL RINCON DE LA PIEDRA, VALDIVIA VALDIVIA"/>
        <s v="CONSTRUCCION SERVICIO SANITARIO RURAL RIO LOS PALOS, COMUNA DE AYSEN"/>
        <s v="CONSTRUCCION SERVICIO SANITARIO RURAL SAN LUIS DE ARIZONA, COMUNA DE SAN CARLOS"/>
        <s v="CONSTRUCCION SERVICIOS SANITARIOS RURAL DE CUESTA SOTO-FILUN VALDIVIA"/>
        <s v="CONSTRUCCION SIST. DRENAJE URBANO ZONA NORTE STGO. CANAL LOS CHOROS"/>
        <s v="CONSTRUCCIÓN SISTEMA APR COLBÚN ALTO - LA GUARDIA, COLBÚN"/>
        <s v="CONSTRUCCION SISTEMA APR EL OLIVO, COMUNA DE OVALLE"/>
        <s v="CONSTRUCCIÓN SISTEMA APR LO ESPINO, LAMPA"/>
        <s v="CONSTRUCCIÓN SISTEMA APR LOS GANSOS - LA PUNTIAGUDA, CHANCO"/>
        <s v="CONSTRUCCION SISTEMA APR PEJERREY-LOS HUALLES, LINARES"/>
        <s v="CONSTRUCCIÓN SISTEMA APR SECTOR LOS BAJOS, FRESIA"/>
        <s v="CONSTRUCCION SISTEMA DE AGUA POTABLE RURAL HUAYUN, COMUNA DE MAULLIN"/>
        <s v="CONSTRUCCION SISTEMA DE AGUAS LLUVIAS QUILQUE, LOS ANGELES, VIII REGIÓN"/>
        <s v="CONSTRUCCION SISTEMA DE AGUAS LLUVIAS SECTOR BOCA SUR, SAN PEDRO DE LA PAZ"/>
        <s v="CONSTRUCCIÓN SISTEMA DE DRENAJE URBANO ZONA SUR PONIENTE DE SANTIAGO"/>
        <s v="CONSTRUCCION SISTEMA DE DRENAJE ZONA SUR PONIENTE ETAPA 1, CANAL SANTA MARTA, MAIPU"/>
        <s v="CONSTRUCCION SISTEMA DE EVAC, DE A.LL. COLECTOR CHOAPA-LOA CURICO"/>
        <s v="CONSTRUCCION SISTEMA DE EVACUACIÓN DE AGUAS LLUVIAS COMUNA DE LA FLORIDA, SANTIAGO, RM"/>
        <s v="CONSTRUCCION SISTEMA DE REGADIO LAS VERTIENTES - PUA, REGION DE LA ARAUCANIA"/>
        <s v="CONSTRUCCIÓN SISTEMA DE RIEGO EMBALSE EMPEDRADO"/>
        <s v="CONSTRUCCION SISTEMA DE RIEGO EMBALSE LONGAVÍ PROVINCIA DE LINARES"/>
        <s v="CONSTRUCCION SISTEMA DE RIEGO PARA DESARROLLO AGRICOLA, CANAL IMPERIAL N. IMPERIAL"/>
        <s v="CONSTRUCCION SISTEMA DE SERVICIO SANITARIO RURAL DE MACAYA, COMUNA POZO ALMONTE COMUNA POZO ALMONTE"/>
        <s v="CONSTRUCCION SISTEMA DE SERVICIO SANITARIO RURAL DE MOCHA, COMUNA DE HUARA COMUNA DE HUARA"/>
        <s v="CONSTRUCCION SISTEMA INTERCONECTADODE ABASTECIMIENTO VARIOS SSR DE LA COMUNA DE OLMUÉ OLMUE"/>
        <s v="CONSTRUCCIÓN SISTEMA REGADIO EMBALSE ZAPALLAR, RÍO DIGUILLÍN, ÑUBLE"/>
        <s v="CONSTRUCCIÓN SISTEMA SANITARIO RURAL CHILE NUEVO, COMUNA DE LAMPA"/>
        <s v="CONSTRUCCION SISTEMA SANITARIO RURAL DE TRINGLO B LAGO RANCO"/>
        <s v="CONSTRUCCION SISTEMA SSR PAGO GÓMEZ NORTE, COMUNA DE ARICA"/>
        <s v="CONSTRUCCION SSR PUAHUN BOCA ITATA COMUNA DE TREHUACO"/>
        <s v="CONSTRUCCION SSSR MORRO GONZALO COMUNA DE CORRAL"/>
        <s v="CONSTRUCCION SSSR PITRIUCO COMUNA DE LAGO RANCO"/>
        <s v="CONSTRUCCION TERCERA CONCESIÓN AEROPUERTO ANTOFAGASTA ANTOFAGASTA"/>
        <s v="CONSTRUCCION TREN REGION DE VALPARAISO - REGION METROPOLITANA"/>
        <s v="CONSTRUCCIÓN TUNEL EL MELON POR CONCESIÓN (EXPROPIACIONES)"/>
        <s v="CONSTRUCCION TUNEL LA GRUPA 2, PROV. PETORCA"/>
        <s v="CONSTRUCCION UNIFICACIÓN BOCATOMAS PRIMERA SECCIÓN RÍO ACONCAGUA"/>
        <s v="CONSTRUCCION VARIANTE INTERURBANA RUTA N-59-Q, SECTOR QUIRIQUINA - PUEBLO SECO "/>
        <s v="CONSTRUCCIÓN VARIANTE POLPAICO EN RUTA G-132, COMUNA DE TILTIL"/>
        <s v="CONSTRUCCIÓN VICUÑA- YENDEGAIA SECTOR: CALETA 2 DE MAYO - CORDILLERA DARWIN"/>
        <s v="CONSTRUCCION Y DESARROLLO DE LA RED HIDROMÉTRICA NACIONAL"/>
        <s v="CONSTRUCCION Y MEJORAMIENTO CONEXION VIAL LAMPA-PUDAHUEL-PEÑAFLOR-TALAGANTE-EL MONTE"/>
        <s v="CONSTRUCCION Y MEJORAMIENTO NUEVA RUTA PERIFERICA VALPARAISO"/>
        <s v="CONSTRUCCION Y MEJORAMIENTO PASADA URBANA RUTA D-55, S: EL PALQUI, COMUNA DE MONTEPATRIA "/>
        <s v="CONSTRUCCIÓN Y MEJORAMIENTO RUTA 201 - CH SECTOR: COÑARIPE - PELLAIFA"/>
        <s v="CONSTRUCCION Y MEJORAMIENTO RUTA N-114, O-14 COBQUECURA-DICHATO"/>
        <s v="CONSTRUCCION Y MODERNIZACION RED DE MONITOREO DE POZOS AGUAS SUBTERRANEAS RM"/>
        <s v="CONSTRUCCION Y/O MEJORAMIENTO PASADA URBANA DE LA RUTA G-986 POR LA COMUNA DE EL QUISCO "/>
        <s v="CONVENTO VIEJO (SISTEMA NUEVAS INVERSIONES)"/>
        <s v="CUARTA CONCESIÓN AEROPUERTO DE IQUIQUE (INSPECCIÓN FISCAL)"/>
        <s v="CUARTA CONCESIÓN AEROPUERTO DIEGO ARACENA DE IQUIQUE (OBRAS ARTÍSTICAS )"/>
        <s v="CUARTA CONCESIÓN AEROPUERTO EL TEPUAL DE PUERTO MONTT (INSPECCIÓN FISCAL)"/>
        <s v="DIAGNOSTICO ACTUALIZACION INVENTARIO PATRIMONIO CULTURAL INMUEBLE REGION LOS LAGOS"/>
        <s v="DIAGNOSTICO AUSCULTACION AUTOMATIZADA DE PAVIMENTOS"/>
        <s v="DIAGNOSTICO CALETAS PESQUERAS ARTESANALES REGIÓN DE TARAPACÁ"/>
        <s v="DIAGNOSTICO CALETAS PESQUERAS GRUPO N° 1, REGIÓN DE LOS LAGOS"/>
        <s v="DIAGNOSTICO CARACTERIZACIÓN ARQUEOLÓGICA SECTORES ARENILLAS NEGRAS y QUIANE"/>
        <s v="DIAGNOSTICO CONDICIONES NATURALES DISEÑO DE EMBARCADEROS Y BOTADEROS PÚBLICOS, VALDIVIA"/>
        <s v="DIAGNOSTICO CONSULTA INDIGENA RAPA NUI ISLA DE PASCUA"/>
        <s v="DIAGNOSTICO DE LA INFRAESTRUCTURA TECNICA DE ACTIVOS DE LOS SERVICIOS SANITARIOS INTERREGIONAL"/>
        <s v="DIAGNOSTICO DE LA RED REGIONAL PARA LA ALERTA DE EVENTOS HIDROMETEREOLOGICOS LOS LAGOS"/>
        <s v="DIAGNOSTICO DEL SISTEMA DE CONTENCION DE PUENTES DE LA RED VIAL ETAPA 1. REGION V"/>
        <s v="DIAGNOSTICO E IMPLEMENTACION NUEVO SISTEMA DE INFORMACION PARA LA GESTION VIAL"/>
        <s v="DIAGNOSTICO ESPECIFICACIONES TECNICAS M. C. (V-5) ACTUALIZACION POR DESEMPEÑO"/>
        <s v="DIAGNOSTICO ESTIMACION Y REDUCCION HUELLA CARBONO EN OBRAS VIALES V y VI REG."/>
        <s v="DIAGNOSTICO EVALUACION ESTRUCTURAL DE PUENTES MODULARES"/>
        <s v="DIAGNOSTICO HIDRAULICO DE EMERGENCIA RIO LAJA, SECTOR SALTOS DEL LAJA Y PROPUESTA DE DESLINDES "/>
        <s v="DIAGNOSTICO HIDRÁULICO DE EMERGENCIA RÍO MATAQUITO LICANTÉN A DESEMBOCADURA, REGIÓN DEL MAULE"/>
        <s v="DIAGNOSTICO HIDROLOGICO E HIDROGEOLÓGICO ISLA SANTA MARIA Y MOCHA"/>
        <s v="DIAGNOSTICO INFRAESTRUCTURA DE LOS SISTEMAS BÁSICOS, PROVINCIA DE PETORCA"/>
        <s v="DIAGNOSTICO MEJORAMIENTO CALETA SAN AGUSTIN, LA HIGUERA"/>
        <s v="DIAGNOSTICO MEJORAMIENTO CALETA TOTORALILLO NORTE, LA HIGUERA"/>
        <s v="DIAGNOSTICO OBRAS DE CONTROL DE CRECIDAS, DE PROTEC. Y MANEJO DE RIESGO EN EL RÍO ANCOA"/>
        <s v="DIAGNOSTICO PARA EL DESARROLLO DE UN PLAN DE QUEBRADAS"/>
        <s v="DIAGNOSTICO PLAN DE INVERSION PUBLICA EN SANEAMIENTO RURAL PARA SISTEMAS UNIFICADOS"/>
        <s v="DIAGNOSTICO PLAN DE INVERSION PÚBLICA EN SANEAMIENTO RURAL PARA SISTEMAS UNIFICADOS IR"/>
        <s v="DIAGNOSTICO PLAN MAESTRO AGUAS LLUVIA SAN FELIPE, COMUNA DE SAN FELIPE"/>
        <s v="DIAGNOSTICO PLAN MAESTRO AGUAS LLUVIAS QUELLON"/>
        <s v="DIAGNOSTICO PLAN MAESTRO DE AGUAS LLUVIAS DE SAN CARLOS, REGIÓN DE ÑUBLE"/>
        <s v="DIAGNOSTICO PLAN MAESTRO DE AGUAS LLUVIAS, CIUDAD DE LOS LAGOS"/>
        <s v="DIAGNOSTICO PLAN MAESTRO DE RÍO ELICURA Y AFLUENTES, COMUNA DE CONTULMO REGIÓN DEL BIOBÍO"/>
        <s v="DIAGNOSTICO PLAN MAESTRO EVAC. Y DRENAJE A. LLUVIAS DE BUIN Y PAINE"/>
        <s v="DIAGNOSTICO PLAN MAESTRO EVACUACIÓN Y DRENAJE DE AGUAS LLUVIAS PARRAL, R. DEL MAULE"/>
        <s v="DIAGNOSTICO PUENTES E IMPLEMENTACION SISTEMA GESTIÓN PARA CONSERV. ETAPA II"/>
        <s v="DIAGNOSTICO SEG VIAL VARIAS RUTAS  DE LAS REG TARAPACA, ANTOFAGASTA Y ATACAMA."/>
        <s v="DIAGNOSTICO SEGURIDAD VIAL VARIAS RUTAS DE LA RED VIAL DE LA REGION DE LA ARAUCANIA"/>
        <s v="DIAGNOSTICO Y ANÁLISIS DE DEMANDA AÉREA AERÓDROMO GENERAL BERNARDO OHIGGINS"/>
        <s v="DIAGNOSTICO Y ANALISIS SISTEMA DE MONITOREO EN TIEMPO REAL DE PUENTES, REGION DE LA ARAUCANIA "/>
        <s v="DIAGNOSTICO Y LEV. DE SIST. DE RECOLECCIÓN Y TTO DE A. S. EN LA REG. DE MAGALLANES"/>
        <s v="DIAGNOSTICO Y PLAN MANEJO EXTRACCION DE ARIDOS RIO TINGUIRIRICA Y CACHAPOAL"/>
        <s v="EMBALSE CONVENTO VIEJO (EXPROPIACIONES)"/>
        <s v="EMBALSE CONVENTO VIEJO (INSPECCIÓN FISCAL)"/>
        <s v="EMBALSE PUNILLA (ESTUDIOS)"/>
        <s v="ESTACIÓN DE INTERCAMBIO MODAL LA CISTERNA (EXPROPIACIONES)"/>
        <s v="ESTACION DE INTERCAMBIO MODAL LA CISTERNA (INGRESO MINIMO GARANTIZADO)"/>
        <s v="ESTACIÓN DE INTERCAMBIO MODAL QUINTA NORMAL (EXPROPIACIONES)"/>
        <s v="ESTACIONES DE TRANSBORDO PARA TRANSANTIAGO (EXPROPIACIONES)"/>
        <s v="ESTUDIO DE AGUAS REGIÓN DE COQUIMBO"/>
        <s v="ESTUDIO FILTRACIONES TÚNEL LA PIRÁMIDE Y RAMAL MAPOCHO CONCESIÓN AMÉRICO VESPUCIO ORIENTE TRAMO AV. EL SALTO - PRÍNCIPE DE GALES"/>
        <s v="ESTUDIO INTEGRAL CONCESIÓN RUTA LOS CONQUISTADORES - CONSTITUCIÓN --"/>
        <s v="ESTUDIOS Y ASESORÍAS DE APOYO AL PROCESO DE COMISIONES CONCILIADORES Y ARBITRALES DE LA COORDINACIÓN GENERAL DE CONCESIONES"/>
        <s v="ESTUDIOS Y ASESORÍAS PARA EXPROPIACIONES EN OBRAS DE INFRAESTRUCTURA POR EL SISTEMA DE CONCESIONES (PERITAJES Y PUBLICACIONES)"/>
        <s v="EXPLORACIÓN DE LA CAPACIDAD DE EXPLOTACIÓN AGUAS SUBTERRÁNEAS EN SECTOR PROUCTIVO BIOBÍO"/>
        <s v="EXPLORACION Y PROSPECCIÓN HIDROGEOLÓGICA DE LA REGIÓN DE OHIGGINS SECTOR SECANO"/>
        <s v="HABILITACIÓN ANILLO INTERMEDIO EL SALTO-AV. KENNEDY (INSPECCIÓN FISCAL)"/>
        <s v="HABILITACION BORDE COSTERO PLAYA ARENILLAS NEGRAS,SECTOR NORTE"/>
        <s v="HABILITACIÓN CAMINO DE LA FRUTA RUTA 66 (EXPROPIACIONES)"/>
        <s v="HABILITACIÓN CONEXIÓN VIAL PUERTO SAN VICENTE RUTA INTERPORTUARIA"/>
        <s v="HABILITACIÓN DE SONDAJE SISTEMA DE AGUA POTABLE RURAL RAYENCO AFUNALHUE, VILLARRICA"/>
        <s v="HABILITACION ESPACIO PUBLICO NUDO BAQUEDANO"/>
        <s v="HABILITACION FUENTE COMPLEMENTARIA SSR JILGUERO COMUNA DE VALLENAR REGION DE ATACAMA"/>
        <s v="HABILITACION NUEVA FUENTE SERVICIO DE AGUA POTABLE SSR  LLALLAUQUÉN, LAS CABRAS"/>
        <s v="HABILITACIÓN PUENTE CAU CAU EN LA CIUDAD DE VALDIVIA"/>
        <s v="HABILITACIÓN SENDA DE PENETRACIÓN CARITAYA - MUYURI"/>
        <s v="HABILITACIÓN SONDAJE E IMPULSIÓN CON REGULACIÓN SAN PEDRO SUR - ETAPA II"/>
        <s v="HABILITACION Y RESTAURACIÓN EX CÁRCEL ISLA TEJA VALDIVIA"/>
        <s v="HOSPITAL DE ANTOFAGASTA (INSPECCIÓN FISCAL)"/>
        <s v="HOSPITAL DE COQUIMBO (INSPECCIÓN FISCAL)"/>
        <s v="HOSPITAL DE LA SERENA (INSPECCIÓN FISCAL)"/>
        <s v="HOSPITALES GRUPO III: RED CENTRO SUR A : BUIN PAINE (INSPECCIÓN FISCAL)"/>
        <s v="HOSPITALES GRUPO III: RED LOS RÍOS - LOS LAGOS (INSPECCIÓN FISCAL)"/>
        <s v="INSPECCIÓN FISCAL RED AEROPORTUARIA AUSTRAL (CARLOS IBAÑEZ Y BALMACEDA)"/>
        <s v="INSTALACIÓN SERVICIO SANITARIO RURAL CAVANCHA, VALLENAR"/>
        <s v="INSTALACION SISTEMA AGUA POTABLE RURAL HUALLIPULLI, LONQUIMAY"/>
        <s v="INSTALACION SISTEMA AGUA POTABLE RURAL MOLCO QUEPE, PADRE LAS CASAS"/>
        <s v="INSTALACION SISTEMA AGUA POTABLE RURAL ÑERECO, LAUTARO"/>
        <s v="INSTALACION SISTEMA APR  PEHUENCO, LONQUIMAY"/>
        <s v="INSTALACION SISTEMA APR MARIMENUCO ALTO, LONQUIMAY"/>
        <s v="INSTALACION SISTEMA DE AGUA POTABLE RURAL PEDREGOSO, FREIRE"/>
        <s v="INSTALACION SISTEMA DE AGUA POTABLE RURAL VENTRENCO, VILCUN"/>
        <s v="INSTITUTO NACIONAL DE NEUROCIRUGÍA (INSPECCIÓN FISCAL)"/>
        <s v="INSTITUTO NACIONAL DEL CÁNCER (INSPECCIÓN FISCAL)"/>
        <s v="INTERCONEXIÓN VIAL SANTIAGO - VALPARAÍSO - VIÑA DEL MAR (EXPROPIACIONES)"/>
        <s v="INTERCONEXIÓN VIAL SANTIAGO - VALPARAISO - VIÑA DEL MAR (SISTEMA NUEVAS INVERSIONES - COVID)"/>
        <s v="INVESTIGACION EN METODOS ADAPTATIVOS PARA GESTION Y RESILIENCIA HIDRICA EN CHILE"/>
        <s v="INVESTIGACION Y ANÁLISIS PARA LA CERTIFICACIÓN DE PROYECTOS DE INFRAESTRUCTURA AEROPORTUARIA"/>
        <s v="MáxDeDesc Subasignación"/>
        <s v="MEJORAMIENTO  PTAS SERVICIO SANITARI RURAL SANTA AMELIA, COMUNA DE LAJA"/>
        <s v="MEJORAMIENTO  Y AMPLIACIÓN SSR CAUPOLICÁN TRANAMAN, PURÉN"/>
        <s v="MEJORAMIENTO ACCESIBILIDAD Y CONECTIVIDAD EN LA CIUDAD DE IQUIQUE"/>
        <s v="MEJORAMIENTO ACCESO A LA CIUDAD DE PTO. NATALES, AV. ULT. ESPERANZA"/>
        <s v="MEJORAMIENTO AGUA POTABLE SERVICIO SANITARIO RURAL LO GAMBOA, COMUNA DE LIMACHE"/>
        <s v="MEJORAMIENTO AGUA POTABLE SERVICIO SANITARIO RURAL PATAGUA ORILLA,PICHIDEGUA"/>
        <s v="MEJORAMIENTO AGUA POTABLE SSR EL CONVENTO, COMUNA DE SANTO DOMINGO"/>
        <s v="MEJORAMIENTO AGUA POTABLE SSR LOS ALMENDROS COMUNA DE QUILLOTA."/>
        <s v="MEJORAMIENTO AMPLIACIÓN SISTEMA DE APR ÑANCUL, VILLARRICA (RES.DOH"/>
        <s v="MEJORAMIENTO AMPLIACIÓN SSR STA FILOMENA PEDREGOSO, VILLARRICA"/>
        <s v="MEJORAMIENTO ÁREA DE MOVIMIENTO AEROPUERTO PRESIDENTE IBÁÑEZ R 12"/>
        <s v="MEJORAMIENTO AVDA COPAYAPU RUTA 31 CH, COPIAPÓ"/>
        <s v="MEJORAMIENTO AVDA COPAYAPU S: PUENTE COPAYAPU-MATTA, COPIAPO "/>
        <s v="MEJORAMIENTO AVENIDA ESPAÑA S: CALLE PEDRO AGUIRRE CERDA- CAMINO CABO BLANCO VALDIVIA"/>
        <s v="MEJORAMIENTO BORDE COSTERO  PLAYA CHINCHORRO ETAPA 1, COMUNA ARICA"/>
        <s v="MEJORAMIENTO BORDE COSTERO ANTOFAGASTA, SECTOR LOS LOS PINARES-TROCADERO"/>
        <s v="MEJORAMIENTO BORDE COSTERO CALETA LA BARRA"/>
        <s v="MEJORAMIENTO BORDE COSTERO DE QUELLÓN"/>
        <s v="MEJORAMIENTO BORDE COSTERO EN LAGO ELIZALDE, COYHAIQUE"/>
        <s v="MEJORAMIENTO BORDE COSTERO ILOCA ETAPA II"/>
        <s v="MEJORAMIENTO BORDE COSTERO LLICO, COMUNA DE VICHUQUEN"/>
        <s v="MEJORAMIENTO BORDE COSTERO PLAYA ARENILLAS NEGRAS ARICA 2DA EDICIÓN"/>
        <s v="MEJORAMIENTO BORDE COSTERO PLAYA BLANCA, CORONEL - LOTA"/>
        <s v="MEJORAMIENTO BORDE COSTERO SCHWAGER, CORONEL"/>
        <s v="MEJORAMIENTO BORDE COSTERO SECTOR IANSA, LLANQUIHUE"/>
        <s v="MEJORAMIENTO BORDE FLUVIAL SECTOR CENDYR NAUTICO DE CARAHUE"/>
        <s v="MEJORAMIENTO CALETA ALTO DEL REY BOCA SUR"/>
        <s v="MEJORAMIENTO CALETA GUARDIAMARINA RIQUELME - OBRAS MARÍTIMAS, IQUIQUE"/>
        <s v="MEJORAMIENTO CAMINO 64D305 ALTOVALSOL - LAS ROJAS - PELICANA"/>
        <s v="MEJORAMIENTO CAMINO BÁSICO INTERMEDIO  ACCESO QUILAS BAJAS, FREIRE"/>
        <s v="MEJORAMIENTO CAMINO BASICO INTERMEDIO LAS HORTENSIAS QUECHEREHUE COLICO, COMUNA CUNCO"/>
        <s v="MEJORAMIENTO CAMINO BÁSICO INTERMEDIO RUTA C-462, PTE. LOS GUINDOS-LA ARENA, PROV. DE HUASCO"/>
        <s v="MEJORAMIENTO CAMINO BASICO INTERMEDIO RUTA K-20, SECTOR GUALLECO - CARRIZAL"/>
        <s v="MEJORAMIENTO CAMINO BÁSICO INTERMEDIO RUTA N-677, CRUCE SAN IGNACIO - PUENTE URRUTIA"/>
        <s v="MEJORAMIENTO CAMINO BASICO INTERMEDIO RUTA T-400 MORROMPULLI - RIO FUTA, COMUNA DE CORRAL"/>
        <s v="MEJORAMIENTO CAMINO BASICO INTERMEDIO RUTAS K-45 y K-235, SECTOR ASTILLERO ALTO - CRUCE K-275"/>
        <s v="MEJORAMIENTO CAMINO BÁSICO INTERMEDIO, RUTA Q - 689 RALCO-PALMUCHO, A BIO BIO"/>
        <s v="MEJORAMIENTO CAMINO IGNAO - VIVANCO - TRAPI, REGIÓN DE LOS RÍOS."/>
        <s v="MEJORAMIENTO CAMINO ITROPULLI - SAN PEDRO, RUTAS T-695 Y T-699"/>
        <s v="MEJORAMIENTO CAMINO MIRASOL - BIFURCACION QUINTAY, COMUNA DE ALGARROBO Y CASABLANCA"/>
        <s v="MEJORAMIENTO CAMINO Q-561, SECTOR CRUCE Q-469, CEMENTERIO QUILLECO CAÑICURA  LOS PRADOS, COMUNA QUILLECO"/>
        <s v="MEJORAMIENTO CAMINO ROL N-48-O, SECTOR PUENTE 7 - AGUA DE LA GLORIA, PROVINCIA CONCEPCIÓN"/>
        <s v="MEJORAMIENTO CAMINO ROL Q-60-O, SECTOR RERE-TALCAMAVIDA"/>
        <s v="MEJORAMIENTO CAMINOS VARIOS EN COMUNA DE COYHAIQUE"/>
        <s v="MEJORAMIENTO CANAL PROLONGACIÓN COMUNA PUNTA ARENAS"/>
        <s v="MEJORAMIENTO CAPTACIÓN SERVICIO SANITARIO RURAL DE PID PID, COMUNA DE CASTRO"/>
        <s v="MEJORAMIENTO CBI ALLIPÉN FOLILCO LAFQUÉN, FREIRE"/>
        <s v="MEJORAMIENTO CBI EL NARANJO - MALLIN DEL TRAILE, LONQUIMAY."/>
        <s v="MEJORAMIENTO CBI HUALLEPENCO RINCONADA, PERQUENCO"/>
        <s v="MEJORAMIENTO CBI IMPERIAL CARAHUE POR EL BAJO"/>
        <s v="MEJORAMIENTO CBI INSPECTOR FERNÁNDEZ - LAGUNA MALLECO S: PUENTE COLO-V.  OHIGGINS, VICTORIA"/>
        <s v="MEJORAMIENTO CBI PUENTE QUEPE CAIVICO LOS NOTROS, VILCUN"/>
        <s v="MEJORAMIENTO CBI REGIÓN DE LOS RIOS IV PARTE"/>
        <s v="MEJORAMIENTO CBI RUTA A-755 SECTOR PINTADOS - PICA, PROV. DEL TAMARUAL, REGIÓN DE TARAPACA"/>
        <s v="MEJORAMIENTO CBI RUTA D-205 SECTOR SANTA GRACIA - ALMIRANTE LATORRE, PROVINCIA DE ELQUI"/>
        <s v="MEJORAMIENTO CBI RUTA D-215, SECTOR MARQUESA - TALCUNA ORIENTE, VICUÑA"/>
        <s v="MEJORAMIENTO CBI RUTA Q340, CRUCE RUTA Q380 (PTE. BAUTMANN) - CRUCE RUTA q350 , NACIMIENTO"/>
        <s v="MEJORAMIENTO CBI RUTA T-255 (ANCACOMOE) Y RUTA T-189 (MELEFQUEN) COMUNA DE PANGUIPULLI"/>
        <s v="MEJORAMIENTO CBI RUTA T-525: LAS HUELLAS Y RUTA T-661 QUIMAN, COMUNAS DE FUTRONO Y LOS LAGOS"/>
        <s v="MEJORAMIENTO CBI RUTA T800 CRUCE RUTA 210 LA UNION HUEICOLLA VENECIA COMUNA DE LA UNION"/>
        <s v="MEJORAMIENTO CBI RUTA V-155, FRUTILLAR BAJO (FIN PAVIMENTO)- QUILANTO, FRUTILLAR"/>
        <s v="MEJORAMIENTO CBI RUTA V-860, SECTOR CRUCE RUTA V-60 (FIN PAVIMENTO)-CRUCE RUTA V-840"/>
        <s v="MEJORAMIENTO CBI RUTAW-883,C: CRUCE LONGITUDINAL DIAZ LIRA, SECTOR: PUREO - APECHE, CHILOÉ"/>
        <s v="MEJORAMIENTO CBI VARIAS RUTAS - REGIÓN DE VALPARAÍSO"/>
        <s v="MEJORAMIENTO CBI VICTORIA LAS CARDAS SELVA OSCURA"/>
        <s v="MEJORAMIENTO CIRCUITO VIAL RUTA F-360 COLMO - F-366 LO ROJAS"/>
        <s v="MEJORAMIENTO CIRCUITO VIAL RUTAS F-382 Y F-326 COMUNA QUILLOTA Y LA CRUZ."/>
        <s v="MEJORAMIENTO CIRCUNVALACIÓN CALAMA S: YALQUINCHA - POBL TUCNAR HUASI"/>
        <s v="MEJORAMIENTO COMPLEMENTARIO SSR TAHUINCO, COMUNA DE SALAMANCA "/>
        <s v="MEJORAMIENTO COMPLEMENTARIO Y OBRA DE HABILITACIÓN  SSR MINCHA NORTE, COMUNA DE CANELA "/>
        <s v="MEJORAMIENTO CONECTIVIDAD 2º ACCESO A PIRQUE"/>
        <s v="MEJORAMIENTO CONEXIÓN RUTA T-230 Y RUTA T-20, COMUNA DE MARIQUINA"/>
        <s v="MEJORAMIENTO CONEXIÓN VIAL PASADA POR CORRAL"/>
        <s v="MEJORAMIENTO CONEXIÓN VIAL PUERTO AYSEN - PUERTO CHACABUCO "/>
        <s v="MEJORAMIENTO CONEXIÓN VIAL RUTA 1 - RUTA 16 EN IQUIQUE"/>
        <s v="MEJORAMIENTO CONEXIÓN VIAL RUTA 5 - RUTA U-500, ACCESO NORTE OSORNO"/>
        <s v="MEJORAMIENTO CONEXIÓN VIAL RUTAS T-345 Y T-34, COMUNA DE MÀFIL, REGIÓN DE LOS RÍOS."/>
        <s v="MEJORAMIENTO CONEXION VIAL TALAGANTE-ISLA DE MAIPO, REGION METROPOLITANA"/>
        <s v="MEJORAMIENTO CONSERVACIÓN SSR SAN JOSÉ LO TORO, COMUNA DE  CHIMBARONGO "/>
        <s v="MEJORAMIENTO COSTANERA DE PANGUIPULLI"/>
        <s v="MEJORAMIENTO CRUCE VIAL RUTA E-30-F CON RUTA F-170, SECTOR LOS PESCADORES, COMUNA PUCHUNCAVI"/>
        <s v="MEJORAMIENTO CRUCE VIAL RUTA E-411 CON RUTA E-525, SECTOR EL TÁRTARO , COMUNA DE PUTAENDO"/>
        <s v="MEJORAMIENTO CRUCE VIAL RUTAS G-80-I CON G-876, COMUNA DE SANTO DOMINGO"/>
        <s v="MEJORAMIENTO DE CAMINOS BÁSICOS INTERMEDIOS REGION XV ARICA Y PARINACOTA."/>
        <s v="MEJORAMIENTO DE LA CAPACIDAD PRODUCTIVA DEL SERVICIO SANITARIO RURAL LAS PLAYAS, COMUNA DE LAJA"/>
        <s v="MEJORAMIENTO DEL CANAL EGAÑA DE TOME"/>
        <s v="MEJORAMIENTO DEL RIEGO DE LA CUENCA DEL RÍO TENO (EMBALSE SUBCUENCA TENO Y LONTUE) REGIÓN DEL MAULE"/>
        <s v="MEJORAMIENTO DEL SERVICIO APR MIRAFLORES, COMUNA CURACAVI"/>
        <s v="MEJORAMIENTO DEL SISTEMA DE RIEGO DEL RIO CLARO DE RENGO"/>
        <s v="MEJORAMIENTO DESEMBOCADURA RÍO TUBUL,  ARAUCO"/>
        <s v="MEJORAMIENTO EJE AV. JORGE ALESSANDRI SECTOR: TREBOL DE AUTOPISTA-COSTANERA"/>
        <s v="MEJORAMIENTO EMBARQUE Y DESEMBARQUE EN CALETA CORRALES, LA HIGUERA"/>
        <s v="MEJORAMIENTO ENLACE RUTA K 610 CON RUTA 120"/>
        <s v="MEJORAMIENTO EST.BOTROLHUE Y HABILITACION DESCARGA RIO CAUTIN, TCO."/>
        <s v="MEJORAMIENTO ESTABILIZACIÓN DE TALUDES RUTA 115-CH SECTOR: LA MINA - LÍMITE INTERNACIONAL."/>
        <s v="MEJORAMIENTO ESTABILIZACIÓN DE TALUDES RUTA L-45, SECTOR EL PEÑASCO - LOS HUALLES"/>
        <s v="MEJORAMIENTO FUENTE DE CAPTACIÓN SSR CONAY ALTO - MALAGUÍN REGIÓN DE ATACAMA"/>
        <s v="MEJORAMIENTO FUENTES CAPTACIÓN SSR MARQUESAS COMUNA ALTO DEL CARMEN, REGIÓN DE ATACAMA"/>
        <s v="MEJORAMIENTO INTEGRAL AERODROMO DE VICTORIA REGION DE LA ARAUCANIA"/>
        <s v="MEJORAMIENTO INTEGRAL AERÓDROMO EL BOLDO DE CAUQUENES, VII REGION"/>
        <s v="MEJORAMIENTO INTEGRAL AERODROMO LAS MISIONES DE CAÑETE"/>
        <s v="MEJORAMIENTO INTEGRAL CALETA PESQUERA BAHIA MANSA, SAN JUAN DE LA COSTA"/>
        <s v="MEJORAMIENTO INTEGRAL CAMINOS INTERIORES PARQUE NACIONAL TORRES DEL PAINE"/>
        <s v="MEJORAMIENTO INTEGRAL DISTINTOS SSR, REGION DE COQUIMBO "/>
        <s v="MEJORAMIENTO INTEGRAL SISITEMA APR VARILLAR, COMUNA DE VICUÑA (RES.DOH N°1012/2023) "/>
        <s v="MEJORAMIENTO INTEGRAL SISTEMA APR LA GRANJITA- MORRO ALEGRE COMUNA DE PUNITAQUI"/>
        <s v="MEJORAMIENTO INTEGRAL SISTEMA APR SANTA VIRGINIA, COMUNA ILLAPEL "/>
        <s v="MEJORAMIENTO INTEGRAL SISTEMA DE SERVICIO SANITARIO RURAL DE SOBRAYA (RESOL.DOH N°1012/2023)"/>
        <s v="MEJORAMIENTO INTEGRAL SISTEMA SANITARIO RURAL DE TIGNAMAR REGIÓN XV"/>
        <s v="MEJORAMIENTO INTEGRAL SISTEMA SSR CHAPISCA - MOLINO - SORA, REGIÓN XV"/>
        <s v="MEJORAMIENTO INTEGRAL SISTEMA SSR CODPA, COMUNA DE CAMARONES"/>
        <s v="MEJORAMIENTO INTEGRAL SISTEMA SSR LAS MAITAS, COMUNA DE ARICA"/>
        <s v="MEJORAMIENTO INTEGRAL SISTEMA SSR SAN MIGUEL DE AZAPA, COMUNA DE ARICA"/>
        <s v="MEJORAMIENTO INTEGRAL SSR EL GUINDO, COMUNA DE OVALLE "/>
        <s v="MEJORAMIENTO INTEGRAL SSR LAS CAÑAS 1 COMUNA DE ILLAPEL"/>
        <s v="MEJORAMIENTO INTEGRAL SSR LIMARI, COMUNA DE OVALLE (RES. DOH N°1012/2023) "/>
        <s v="MEJORAMIENTO INTEGRAL SSR SAN JOSÉ LO TORO, COMUNA DE CHIMBARONGO"/>
        <s v="MEJORAMIENTO INTERCONEXIÓN AV. PICARTE - LAS ÁNIMAS - PUENTE CALLE CALLE, VALDIVIA"/>
        <s v="MEJORAMIENTO INTERCONEXION VIAL LAGO NELTUME LIQUIÑE, COMUNA DE PANGUIPULLI."/>
        <s v="MEJORAMIENTO INTERCONEXIÓN VIAL RUTA A-27 - CRUCE RUTA 11CH"/>
        <s v="MEJORAMIENTO INTERSECCIONES RUTA 9  SECTOR: CIRCUNVALACION Y AVENIDA FREI "/>
        <s v="MEJORAMIENTO MEJORAMIENTO BORDE COSTERO SECTOR EX ISLA DEL ALACRÁN (ETAPAS 3 Y 4)"/>
        <s v="MEJORAMIENTO MONUMENTO AL VIENTO PUNTA ARENAS"/>
        <s v="MEJORAMIENTO PARQUE CORONEL SANTIAGO BUERAS, LO PRADO"/>
        <s v="MEJORAMIENTO PASADA URBANA POR GALVARINO DIVERSAS RUTAS"/>
        <s v="MEJORAMIENTO PASADA URBANA POR MARCHIGUE, REGION DE O'HIGGINS"/>
        <s v="MEJORAMIENTO PASADA URBANA POR SANTA CRUZ DIVERSAS RUTAS"/>
        <s v="MEJORAMIENTO PASADA URBANA RUTA 41 CH POR LA COMUNA DE LA SERENA"/>
        <s v="MEJORAMIENTO PASADA URBANA RUTAS T-71 Y T-87 COMUNA DE RIO BUENO "/>
        <s v="MEJORAMIENTO PASADAS URBANAS POR LA CIUDAD DE LA UNIÓN"/>
        <s v="MEJORAMIENTO PASO FRONTERIZO OLLAGUE, RUTA 21 CH, SECTOR :CHIU CHIU ASCOTAN "/>
        <s v="MEJORAMIENTO PASO FRONTERIZO PIRCAS NEGRAS S:LOS CASTAÑOS- PIRCAS N."/>
        <s v="MEJORAMIENTO PASO FRONTERIZO R 9-253-CH,S:AVDA.ULTIMA ESPERANZA-CASAS VIEJAS"/>
        <s v="MEJORAMIENTO PASO FRONTERIZO RUTA 21-CH SECTOR: CEBOLLAR - OLLAGUE"/>
        <s v="MEJORAMIENTO PASO FRONTERIZO SICO, RUTA 23-CH, SECTOR: SOCAIRE - SALAR CAPUR"/>
        <s v="MEJORAMIENTO PASO SAN FRANCISCO SECTOR: BIFURCACIÓN POTRERILLOS - PEDERNALES"/>
        <s v="MEJORAMIENTO PAVIMENTO RUTA 24 S: COLUPO-CRUCERO .PROV TOCOPILLA, REGION ANTOFAGASTA "/>
        <s v="MEJORAMIENTO PLAYA DE HUAYQUIQUE, IQUIQUE"/>
        <s v="MEJORAMIENTO PLAYA EL MORRO, TALCAHUANO"/>
        <s v="MEJORAMIENTO PROCURADURÍA FISCAL DE COPIAPÓ"/>
        <s v="MEJORAMIENTO PUENTE LOS GUINDOS, FREIRINA"/>
        <s v="MEJORAMIENTO PUENTE MORRILLOS D-595, COMUNA DE RIO HURTADO"/>
        <s v="MEJORAMIENTO PUESTA EN VALOR EX PARQUE ADUANA, ARICA"/>
        <s v="MEJORAMIENTO RAMPA AUCHAC, QUELLON"/>
        <s v="MEJORAMIENTO RED PRIMARIA DE AGUAS LLUVIAS SECTOR PONIENTE ESTERO GARZAS, COM DE PUERTO MONTT"/>
        <s v="MEJORAMIENTO RIPIO RUTA R-791; SECTOR: PTE CONTRACO-TROYO-LONQUIMAY (FIN PAV EXISTENTE)"/>
        <s v="MEJORAMIENTO RUTA  A - 27 , SECTOR :SAN MIGUEL DE AZAPA - KM 32"/>
        <s v="MEJORAMIENTO RUTA 1 SECTOR EL LOA-CUESTA GUANILLOS, REG DE TARAPACÁ"/>
        <s v="MEJORAMIENTO RUTA 1 SECTOR GUANILLO, COMUNA  IQUIQUE,  REGION DE TARAPACA"/>
        <s v="MEJORAMIENTO RUTA 1 SECTOR PATACHE-PATILLO"/>
        <s v="MEJORAMIENTO RUTA 1 SECTOR: MICHILLA - CALETA BUENA"/>
        <s v="MEJORAMIENTO RUTA 1 SECTOR: PASADA POR TALTAL"/>
        <s v="MEJORAMIENTO RUTA 1 SECTOR: PASO MALO CALETA URCO"/>
        <s v="MEJORAMIENTO RUTA 1 SECTOR: RUTA 5 A TALTAL"/>
        <s v="MEJORAMIENTO RUTA 1, SECTOR: CALETA URCO-ADUANA,  TRAMOS I Y II, REGIÓN DE ANTOFAGASTA"/>
        <s v="MEJORAMIENTO RUTA 11 CH ARICA TAMBO QUEMADO; CRUCE RUTA 5 - ROSARIO, KM 0-18"/>
        <s v="MEJORAMIENTO RUTA 15 CH; SECTOR: HUARA - ACCESO TARAPACA; REGIÓN TARAPACA"/>
        <s v="MEJORAMIENTO RUTA 15-CH; SALTO USMAGAMA -ALTO CHUSMIZA, R. TARAPACA"/>
        <s v="MEJORAMIENTO RUTA 156 (RUTA DE LA MADERA) TRAMO PATAGUAL - PURGATORIO (POR SECTORES)"/>
        <s v="MEJORAMIENTO RUTA 181-CH SECTOR: VICTORIA-CURACAUTIN"/>
        <s v="MEJORAMIENTO RUTA 23-CH SECTOR: TOCONAO - SOCAIRE"/>
        <s v="MEJORAMIENTO RUTA 24 SECTOR : CUESTA MONTECRISTO - CHUQUICAMATA"/>
        <s v="MEJORAMIENTO RUTA 240, SECTOR COYHAIQUE - PUENTE EL MORO"/>
        <s v="MEJORAMIENTO RUTA 243 CH, SECTOR: CALLE VICTORIA-ESC.AGRICOLA"/>
        <s v="MEJORAMIENTO RUTA 27-CH SECTOR: SAN PEDRO DE ATACAMA-PASO JAMA"/>
        <s v="MEJORAMIENTO RUTA 31-CH SECTORES CUESTA CODOCEO Y EL SALTO"/>
        <s v="MEJORAMIENTO RUTA 41 CH, SECTOR CORTINA EMBALSE LA LAGUNA - LIMITE FRONTERIZO, VICUÑA "/>
        <s v="MEJORAMIENTO RUTA 41 CH, SECTOR PTE. LA LAGUNA - PTE. GARGANTA DEL DIABLO, VICUÑA "/>
        <s v="MEJORAMIENTO RUTA 41-CH S: SAN ISIDRO/CALINGASTA-RIVADAVIA,COMUNA DE VICUÑA"/>
        <s v="MEJORAMIENTO RUTA 47 SECTOR CUESTA CAVILOLEN, REGIÓN DE COQUIMBO"/>
        <s v="MEJORAMIENTO RUTA 5. S: MOLULCO-COLONIA YUNGAY (3AS PISTAS Y BERMAS)"/>
        <s v="MEJORAMIENTO RUTA 597, SECTOR: CARÉN-TULAHUÉN, PROVINCIA LIMARÍ, IV REGIÓN"/>
        <s v="MEJORAMIENTO RUTA 7 SECTOR: HORNOPIREN - PICHANCO. COMUNA DE HUALAIHUE"/>
        <s v="MEJORAMIENTO RUTA 7 SUR EL MANZANO-COCHRANE, SECTOR CONFLUENCIA-PUENTE CHACABUCO"/>
        <s v="MEJORAMIENTO RUTA 7 SUR EL MANZANO-COCHRANE, SECTOR CUESTA EL TRARO ¿ ACCESO SUR"/>
        <s v="MEJORAMIENTO RUTA 7 SUR. SECTOR: ALCANTARILLA CASCADA - COCHRANE"/>
        <s v="MEJORAMIENTO RUTA 7 SUR. SECTOR: CERRO CASTILLO-ALCANTARILLA CASCADA"/>
        <s v="MEJORAMIENTO RUTA 7, SECTOR LAGO NEGRO (PUENTE MANUEL FELIU)- PUENTE BONITO, CHAITEN"/>
        <s v="MEJORAMIENTO RUTA 7, SECTOR VILLA ORTEGA- PTE EMP. GUILLERMO 3. COMUNAS COYHAIQUE Y PTO AYSEN"/>
        <s v="MEJORAMIENTO RUTA 7. SECTOR CRUCE CABEZAS - PTE EMPERADOR GUILLERMO N°3. COMUNA PUERTO AYSEN"/>
        <s v="MEJORAMIENTO RUTA 9 NORTE Y RUTA 252 CH, SECTOR BARRIO INDUSTRIAL - AEROPUERTO, PUNTA ARENAS"/>
        <s v="MEJORAMIENTO RUTA A-135 SECTOR ACCESO CENTRAL - CORONEL ALCERRECA CMT"/>
        <s v="MEJORAMIENTO RUTA A-143, SECTOR CRUCE RUTA 11 CH - CRUCE RUTA A-191"/>
        <s v="MEJORAMIENTO RUTA A-191, SECTOR CRUCE RUTA A-143 - CRUCE RUTA A-27"/>
        <s v="MEJORAMIENTO RUTA A-27, SECTOR KM 32 AL KM 40,2, XV REGIÓN"/>
        <s v="MEJORAMIENTO RUTA A-653 S: CR. A-65 -BY PASS CUESTA DUPLIJSA"/>
        <s v="MEJORAMIENTO RUTA A-750, SECTOR: CRUCE RUTA 1 - CRUCE RUTA A-760, REGION DE TARAPACA"/>
        <s v="MEJORAMIENTO RUTA A-93 SECTOR CRUCE RUTA 11 CH-LIMITE PARQUE NACIONAL LAUCA, XV REGION"/>
        <s v="MEJORAMIENTO RUTA B 16 ACCESO SUR  MEJILLONES II REGION"/>
        <s v="MEJORAMIENTO RUTA B-243 S:CR 27-CH-PASO HITO CAJON REGION DE ANTOFAGASTA"/>
        <s v="MEJORAMIENTO RUTA B-262 ACCESO NORTE - MEJILLONES II REGIÓN"/>
        <s v="MEJORAMIENTO RUTA B-385, B-367 Y B-355 HASTA PEINE, REGIÓN DE ANTOFAGASTA"/>
        <s v="MEJORAMIENTO RUTA B-39 SECTOR : BAQUEDANO - MINERA GABY, REGION DE ANTOFAGASTA"/>
        <s v="MEJORAMIENTO RUTA B-710, SECTOR PAPOSO ¿ VARILLAS, PROVINCIA DE ANTOFAGASTA."/>
        <s v="MEJORAMIENTO RUTA C-13. SECTOR: DIEGO DE ALMAGRO - LLANTA, DIEGO DE ALMAGRO"/>
        <s v="MEJORAMIENTO RUTA C-33 S: PAIPOTE-TIERRA AMARILLA"/>
        <s v="MEJORAMIENTO RUTA C-33, SECTOR: TIERRA AMARILLA - CERRILLOS, TIERRA AMARILLA"/>
        <s v="MEJORAMIENTO RUTA C-35 SECTOR: LOS LOROS(KM 53)-JUNTAS(KM 88)"/>
        <s v="MEJORAMIENTO RUTA C-46, VALLENAR HUASCO"/>
        <s v="MEJORAMIENTO RUTA C-485 S:RUTA 5 - ALTO DEL CARMEN "/>
        <s v="MEJORAMIENTO RUTA C-495 SECTOR: LA FRAGUA - J. DE VALERIANO, ALTO DEL CARMEN"/>
        <s v="MEJORAMIENTO RUTA COSTERA S: TALTAL - CALETA CIFUNCHO"/>
        <s v="MEJORAMIENTO RUTA D- 445, SECTOR VICUÑA-HURTADO, ELQUI - LIMARÍ, RUTA ANTAKARI"/>
        <s v="MEJORAMIENTO RUTA DE ACCESO A CALETAS DE PUNTA DE CHOROS, COMUNA DE LA HIGUERA"/>
        <s v="MEJORAMIENTO RUTA DE ACCESO CALETA TOTORALILLO NORTE COMUNA DE LA HIGUERA"/>
        <s v="MEJORAMIENTO RUTA E-253 LONGOTOMA - ARTIFICIO, PROVINCIA DE PETORCA"/>
        <s v="MEJORAMIENTO RUTA E-30-F, SECTOR PUCHUNCAVÍ - ACCESO QUINTERO, COMUNAS PUCHUNCAVÍ Y QUINTERO"/>
        <s v="MEJORAMIENTO RUTA F-30-E S: CEMENTERIO CONCON - ROTONDA CONCON"/>
        <s v="MEJORAMIENTO RUTA F-300 S:LA CALERA-PACHACAMA-OCOA PROV.QUILLOTA"/>
        <s v="MEJORAMIENTO RUTA F-50 LO OROZCO-QUILPUÉ ETAPA III, COMUNA CASABLANCA"/>
        <s v="MEJORAMIENTO RUTA F-830 CRUCE LA DRAGA- CASABLANCA, COMUNA DE CASABLANCA "/>
        <s v="MEJORAMIENTO RUTA F-840 LAS DICHAS - MIRASOL COM. CASABLANC A ALGARROBO"/>
        <s v="MEJORAMIENTO RUTA G-30 CERRILLOS - LONQUEN. SEGUNDA ETAPA TRAMO A"/>
        <s v="MEJORAMIENTO RUTA G-966 SAN SEBASTIAN - LO ABARCA, COMUNAS EL TABO Y CARTAGENA"/>
        <s v="MEJORAMIENTO RUTA G21 (COMPENSACIONES)"/>
        <s v="MEJORAMIENTO RUTA H-45-G SECTOR: CUESTA CHADA A LÍMITE REGIONAL"/>
        <s v="MEJORAMIENTO RUTA I-45 S: LA RUFINA - ACCESO A TERMAS DEL FLACO, PROV. COLCHAGUA"/>
        <s v="MEJORAMIENTO RUTA I-45 SECTOR PUENTE NEGRO - LA RUFINA"/>
        <s v="MEJORAMIENTO RUTA INTERCOMUNAL DE SECANO INTERIOR DE ÑUBLE"/>
        <s v="MEJORAMIENTO RUTA J-80, SECTOR: CRUCE J-60 (HUALAÑE) - CRUCE RUTA COSTERA"/>
        <s v="MEJORAMIENTO RUTA L-32, SECTOR PTE. MARIMAURA-CRUCE RUTA 126"/>
        <s v="MEJORAMIENTO RUTA L-45, SECTOR EL PEÑASCO-RETEN LOS HUALLES"/>
        <s v="MEJORAMIENTO RUTA N-66-O SAN IGNACIO DE PALOMARES-RAFAEL, ÑUBLE"/>
        <s v="MEJORAMIENTO RUTA N-86, KM 5.5 A KM 13.5, SECTOR LIUCURA, COMUNA DE QUILLON "/>
        <s v="MEJORAMIENTO RUTA NAHUELBUTA (SUBSIDIO)"/>
        <s v="MEJORAMIENTO RUTA O-60 SECTOR YUMBEL - RERE, YUMBEL"/>
        <s v="MEJORAMIENTO RUTA P-436, CRUCE RUTA 160 (LOS RIOS) - CRUCE RUTA P-424 (TRONGOL BAJO)"/>
        <s v="MEJORAMIENTO RUTA P-721; P-722 SECTOR TIRUA - LONCOTRIPAY - LOS MAQUIS"/>
        <s v="MEJORAMIENTO RUTA P-950-R TIRÚA- RELÚN POR LA CAMPANA"/>
        <s v="MEJORAMIENTO RUTA Q-45, ABANICO-PASO INTERNACIONAL PICHACHEN, ANTUCO"/>
        <s v="MEJORAMIENTO RUTA Q-806 CRUCE RUTA 5 MULCHÉN - NEGRETE, PROVINCIA BIO BIO"/>
        <s v="MEJORAMIENTO RUTA R-60-P, LOS SAUCES - PURÉN - LÍMITE REGIONAL"/>
        <s v="MEJORAMIENTO RUTA R-86 SECTOR: LOS SAUCES-TRAIGUEN"/>
        <s v="MEJORAMIENTO RUTA R-925-S CURACAUTIN - CONGUILLIO SECTOR: HUEÑIVALES - CAPTREN"/>
        <s v="MEJORAMIENTO RUTA R-95, LIUCURA-ICALMA, LONQUIMAY"/>
        <s v="MEJORAMIENTO RUTA S-443 CAMINO QUEPE PRADOS DE HUICHAHUE, PADRE LAS CASAS"/>
        <s v="MEJORAMIENTO RUTA S-70 SECTOR: POCOYAN - PUENTE PEULE"/>
        <s v="MEJORAMIENTO RUTA S-75 SECTOR: COLICO - CABURGUA NORTE"/>
        <s v="MEJORAMIENTO RUTA T-350 VALDIVIA - NIEBLA"/>
        <s v="MEJORAMIENTO RUTA T-551 DESDE KM 0 AL 31 EN COMUNAS DE LOS LAGOS - FUTRONO "/>
        <s v="MEJORAMIENTO RUTA T-800 TRAMO PARQUE ALERCE COSTERO - HUEICOLLA "/>
        <s v="MEJORAMIENTO RUTA T-985 S: CHINCHIN-LICAN, COMUNA DE RIO BUENO"/>
        <s v="MEJORAMIENTO RUTA U-350 SECTOR CUQUIMO - CUNAMO, PROVINCIA DE OSORNO"/>
        <s v="MEJORAMIENTO RUTA U-55-V SECTOR CRUCE NOCHACO-CASCADA, PUERTO OCTAY"/>
        <s v="MEJORAMIENTO RUTA U-911 SECTOR CR. U-55-V - CR. U-981-T, PUERTO OCTAY"/>
        <s v="MEJORAMIENTO RUTA V-30, CRUCE RUTA 5 (TOTORAL) - COLEGUAL - FRESIA"/>
        <s v="MEJORAMIENTO RUTA V-613 S: RIO PESCADO - COLONIA RIO SUR, REGION DE LOS LAGOS"/>
        <s v="MEJORAMIENTO RUTA V-69 SECTOR COCHAMO PTE PUCHEGUIN, COCHAMO"/>
        <s v="MEJORAMIENTO RUTA V-69, SECTOR PUELO(FIN PAV.)-PUELCHE, COCHAMO"/>
        <s v="MEJORAMIENTO RUTA W-800, S.CRUCE RUTA 5 (NOTUCO)-HUILLINCO-CUCAO-CHANQUIN"/>
        <s v="MEJORAMIENTO RUTA W-853 SECTOR: LIMITE URBANO SUR - CRUCE RUTA W-769, COMUNA DE CHONCHI "/>
        <s v="MEJORAMIENTO RUTA X-608, CRUCE TTE. VIDAL-LAGO ATRAVESADO, COMUNA DE COYHAIQUE"/>
        <s v="MEJORAMIENTO RUTA Y-65, PORVENIR - MANANTIALES, TIERRA DEL FUEGO, ETAPA II"/>
        <s v="MEJORAMIENTO RUTA Y-71, PORVENIR- ONAISSIN, TRAMO II, PROVINCIA DE TIERRA DEL FUEGO"/>
        <s v="MEJORAMIENTO RUTAS B-180 Y B-168 ACCESOS A MARIA ELENA. PROV TOCOPILLA, REGION ANTOFAGASTA"/>
        <s v="MEJORAMIENTO RUTAS J-40 Y J-448; SECTOR: TENO-RAUCO, PROV. CURICO"/>
        <s v="MEJORAMIENTO RUTAS Q-75 - MULCHÉN - QUILACO"/>
        <s v="MEJORAMIENTO RUTAS S-46 ,S-618 SECTOR: PTO. DOMÍNGUEZ - HUALPÍN"/>
        <s v="MEJORAMIENTO RUTAS S/ROL, T-981-U SECTOR: CRUCERO-ENTRELAGOS"/>
        <s v="MEJORAMIENTO RUTAS W-160; W-120. SECTOR: HUICHA - CAULIN, CHILOÉ"/>
        <s v="MEJORAMIENTO RUTAS Y-150, Y-156 E Y-160; CR. RUTA 9 - GUARD. SARMIENTO Y LAGUNA AMARGA, XIIR"/>
        <s v="MEJORAMIENTO SANITARIO RURAL PUA, VICTORIA, COM. DE MALLECO, REG DE LA ARAUCANIA"/>
        <s v="MEJORAMIENTO SECTOR ROTONDA REÑACA ALTO - ROTONDA SANTA JULIA - MIRAFLORES"/>
        <s v="MEJORAMIENTO SERVICIO AGUA POTABLE RURAL RASTROJOS,  SAN VICENTE DE TT"/>
        <s v="MEJORAMIENTO SERVICIO DE AGUA POTABLE SERVICIO SANITARIO RURAL EL TOCO, PICHIDEGUA"/>
        <s v="MEJORAMIENTO SERVICIO DE AGUA POTABLE, SERVICIO SANITARIO RURAL HIJUELA EL MEDIO, COLTAUCO"/>
        <s v="MEJORAMIENTO SERVICIO DE AGUA POTABLE, SERVICIO SANITARIO RURAL RAPEL, NAVIDAD"/>
        <s v="MEJORAMIENTO SERVICIO DE AGUA POTABLE, SERVICIO SANITARIO RURAL RINCONADA ALCONES, MARCHIGUE"/>
        <s v="MEJORAMIENTO SERVICIO SANITARIO RURAL BAHÍA MURTA, COMUNA DE RÍO IBAÑEZ, RES N°1012/2023"/>
        <s v="MEJORAMIENTO SERVICIO SANITARIO RURAL DE MOCOPULLI, COMUNA DE DALCAHUE"/>
        <s v="MEJORAMIENTO SERVICIO SANITARIO RURAL EL SALTO COYHAIQUE, COMUNA DE COYHAIQUE.RES N°1012/2023"/>
        <s v="MEJORAMIENTO SERVICIO SANITARIO RURAL LA TAPERA, COMUNA DE LAGO VERDE. RES N°1012/2023"/>
        <s v="MEJORAMIENTO SERVICIO SANITARIO RURAL LAGO VERDE, COMUNA DE LAGO VERDE. RES N°1012/2023"/>
        <s v="MEJORAMIENTO SERVICIO SANITARIO RURAL LLANOS NORTE, COMUNA DE SAN ESTEBAN"/>
        <s v="MEJORAMIENTO SERVICIO SANITARIO RURAL MARCHIGUE"/>
        <s v="MEJORAMIENTO SERVICIO SANITARIO RURAL MELINKA, COMUNA DE LAS GUAITECAS. RES N°1012/2023"/>
        <s v="MEJORAMIENTO SERVICIO SANITARIO RURAL PACHICA Y LAONZANA - RESOLUCIÓN DOH N° 1012/2023"/>
        <s v="MEJORAMIENTO SERVICIO SANITARIO RURAL SAN JOSÉ-EL CARMEN COMUNA DE CABILDO"/>
        <s v="MEJORAMIENTO SERVICIO SANITARIO RURAL SANTA FÉ Y SANTA LAURA, LOS ANGELES; LOS CANELOS, ANTUCO Y SAN RAMÓN - RANQUILHUE, TIRUA"/>
        <s v="MEJORAMIENTO SERVICIO SANITARIO RURAL VILLA LAJA, COMUNA DE LAJA"/>
        <s v="MEJORAMIENTO SIST. DE AGUA POTABLE RURAL LOC. DE TRES ESQUINAS SAN CARLOS"/>
        <s v="MEJORAMIENTO SIST. EV.A.LLUVIAS GRAN VALPO COLECTOR CERRO BARON"/>
        <s v="MEJORAMIENTO SISTEMA  DE AGUA POTABLE SSR POCOCHAY COMUNA DE LA CRUZ"/>
        <s v="MEJORAMIENTO SISTEMA AGUA POTABLE SSR HACIENDA DE LOLOL,  LOLOL"/>
        <s v="MEJORAMIENTO SISTEMA APR COMUY, PITRUFQUÉN (RES. DOH"/>
        <s v="MEJORAMIENTO SISTEMA APR COQUIMBITO ALTOVALSOL, COMUNA DE LA SERENA"/>
        <s v="MEJORAMIENTO SISTEMA APR LAS RAMADAS DE PUNITAQUI"/>
        <s v="MEJORAMIENTO SISTEMA APR RADAL, FREIRE (RES. DOH N°1012/2023)"/>
        <s v="MEJORAMIENTO SISTEMA CANAL GAETE TALCAHUANO REGIÓN DEL BIOBÍO"/>
        <s v="MEJORAMIENTO SISTEMA DE AGUA POTABLE RURAL DE CAROLINA MICHILLA"/>
        <s v="MEJORAMIENTO SISTEMA DE AGUA POTABLE RURAL EL PINO, HUASCO"/>
        <s v="MEJORAMIENTO SISTEMA DE AGUA POTABLE SERVICIO SANITARIO RURAL LO DE CUEVAS, COLTAUCO"/>
        <s v="MEJORAMIENTO SISTEMA DE AGUA POTABLE SERVICIO SANITARIO RURAL ROMA ARRIBA, SAN FERNANDO"/>
        <s v="MEJORAMIENTO SISTEMA DE AGUA POTABLE SSR EL QUILLAY, EL CALVARIO, EL POTRERO, PAREDONES"/>
        <s v="MEJORAMIENTO SISTEMA DE AGUA POTABLE SSR LAS CABRAS COMUNA DE SANTA MARÍA"/>
        <s v="MEJORAMIENTO SISTEMA DE AGUA POTABLE SSR SAN JOAQUÍN DE LOS MAYOS, MACHALI"/>
        <s v="MEJORAMIENTO SISTEMA DE AGUA POTABLE, SERVICIO SANITARIO RURAL EL CORTIJO, PERALILLO"/>
        <s v="MEJORAMIENTO SISTEMA DE AGUA POTABLE, SERVICIO SANITARIO RURAL PUQUILLAY, PERALILLO"/>
        <s v="MEJORAMIENTO SISTEMA DE RIEGO ESTERO CODEGUA"/>
        <s v="MEJORAMIENTO SISTEMA DESEMBARQUE CALETA MAGUILLINES, CONSTITUCIÓN"/>
        <s v="MEJORAMIENTO SISTEMA SANITARIO RURAL DE SANTA ROSA DE LEBU, COMUNA DE LEBU (RESOL.DOH N°1012/2023)"/>
        <s v="MEJORAMIENTO SISTEMA SANITARIO RURAL LOCALIDAD ALTO DEL CARMEN"/>
        <s v="MEJORAMIENTO SISTEMA SANITARIO RURAL SAN LORENZO COMUNA DE CABILDO"/>
        <s v="MEJORAMIENTO SISTEMA SSR CARAMUCHO COMUNA DE IQUIQUE"/>
        <s v="MEJORAMIENTO SISTEMA SSR CUSACO NUEVA IMPERIAL"/>
        <s v="MEJORAMIENTO SISTEMAS APR REGIÓN DE VALPARAÍSO, GLOSA 05 (PREFACT., FACT., DISEÑO)"/>
        <s v="MEJORAMIENTO SISTEMAS APR REGIÓN DEL MAULE, GLOSA 05 APR (PREFACT., FACT., DISEÑO)"/>
        <s v="MEJORAMIENTO SISTEMAS APR, REGION BIOBIO, GLOSA 05 APR (PREFACT.,FACT.,DISEÑO)"/>
        <s v="MEJORAMIENTO SISTEMAS APR, REGION COQUIMBO,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ÑUBLE, GLOSA 05 APR (PREFACT.,FACT.,DISEÑO)"/>
        <s v="MEJORAMIENTO SSR BAJO LOS AMIGOS, COMUNA DE COIHUECO"/>
        <s v="MEJORAMIENTO SSR BULI CASERIO - TIUQUILEMU, COMUNA DE ÑIQUEN"/>
        <s v="MEJORAMIENTO SSR CARRIZAL BAJO, COMUNA DE HUASCO, REGION DE ATACAMA"/>
        <s v="MEJORAMIENTO SSR CHACAYAL DE CATO, COMUNA DE COIHUECO"/>
        <s v="MEJORAMIENTO SSR EL AMARGO COLLIPULLI"/>
        <s v="MEJORAMIENTO SSR EL ESFUERZO, COMUNA DE LOS VILOS"/>
        <s v="MEJORAMIENTO SSR EL TRÁNSITO, COMUNA DE ALTO DEL CARMEN (RES DOH N°1012/2023)"/>
        <s v="MEJORAMIENTO SSR HUINCACARA MOLCO ALTO VILLARRICA"/>
        <s v="MEJORAMIENTO SSR ILLAF PADRE LAS CASAS"/>
        <s v="MEJORAMIENTO SSR LA ANGOSTURA - LA PAMPA, COMUNA DE ALTO DEL CARMEN, REGION DE ATACAMA"/>
        <s v="MEJORAMIENTO SSR LA LLAVERÍA, COMUNA DE LAS CABRAS"/>
        <s v="MEJORAMIENTO SSR LOS LEONES SANTA ROSA COMUNA DE LIMACHE"/>
        <s v="MEJORAMIENTO SSR PURAQUINA BAJO PITRUFQUEN"/>
        <s v="MEJORAMIENTO SSR QUILLEM PERQUENCO"/>
        <s v="MEJORAMIENTO SSR RETAMO, COMUNA DE ALTO DEL CARMEN REGION DE ATACAMA"/>
        <s v="MEJORAMIENTO SSR SAN MIGUEL, COMUNA DE SAN IGNACIO"/>
        <s v="MEJORAMIENTO SSR TRES PUENTES, DE CHIMBARONGO. (RES. DOH N°1012/2023)"/>
        <s v="MEJORAMIENTO SSR VILLA CAPRICHO GALVARINO"/>
        <s v="MEJORAMIENTO T-346, ACCESO SUR MÁFIL"/>
        <s v="MEJORAMIENTO TERMINALES DE CONECTIVIDAD BAHIA CATALINA - BAHIA CHILOTA"/>
        <s v="MEJORAMIENTO TORO BAYO-CURIÑANCO EN RUTA T-340, COMUNA DE VALDIVIA"/>
        <s v="MEJORAMIENTO VARADERO PUERTO PESQUERO DE QUELLÓN"/>
        <s v="MEJORAMIENTO VARIOS PUENTES DE LA REGIÓN DE ATACAMA"/>
        <s v="MEJORAMIENTO W-883. SECTOR: APECHE - CRUCE RUTA W-853,QUEILEN"/>
        <s v="MEJORAMIENTO Y ADECUACION DE DEFENSAS FLUVIALES ESTERO GUAIQUILLO, COMUNA DE CURICO"/>
        <s v="MEJORAMIENTO Y AMPL. SERV. SANIT. RURAL DE HUALLEREHUE, COMUNA DE SANTA JUANA RESOLN°1012"/>
        <s v="MEJORAMIENTO Y AMPLIACIÓN APR NUEVO PORVENIR DE LA COMUNA DE LAMPA"/>
        <s v="MEJORAMIENTO Y AMPLIACION APR PUTUE VILLARRICA"/>
        <s v="MEJORAMIENTO Y AMPLIACION CALETA PESCADORES ARTESANALES DE PUERTO NATALES"/>
        <s v="MEJORAMIENTO Y AMPLIACION CONCESION RUTA 57, SANTIAGO COLINA LOS ANDES"/>
        <s v="MEJORAMIENTO Y AMPLIACIÓN DEL SERVICIO SANITARIO RURAL COIGÜE, COMUNA DE NEGRETE"/>
        <s v="MEJORAMIENTO Y AMPLIACIÓN DEL SERVICIO SANITARIO RURAL DE AYACARA, COMUNA DE CHAITÉN"/>
        <s v="MEJORAMIENTO Y AMPLIACION DEL SISTEMA DE APR LAS ROSAS, DE LA COMUNA DE CURACAVI"/>
        <s v="MEJORAMIENTO Y AMPLIACION DEL SISTEMA DE APR MARIA PINTO"/>
        <s v="MEJORAMIENTO Y AMPLIACIÓN EN SERVICIO SANITARIO RURAL DE TRANAQUEPE, ISLA MOCHA Y TALCAMAVIDA"/>
        <s v="MEJORAMIENTO Y AMPLIACIÓN QUEBRADA EL JILGUERO COMUNA DE VALLENAR"/>
        <s v="MEJORAMIENTO Y AMPLIACION RUTA 5 TRAMO RIO BUENO-PUERTO MONTT"/>
        <s v="MEJORAMIENTO Y AMPLIACION SERVICIO APR LAS CANTERAS, COLINA"/>
        <s v="MEJORAMIENTO Y AMPLIACIÓN SERVICIO DE AGUA POTABLE SSR EL ROSARIO, LITUECHE "/>
        <s v="MEJORAMIENTO Y AMPLIACION SERVICIO SANITARIO RURAL AUCHAC, COMUNA DE QUELLON"/>
        <s v="MEJORAMIENTO Y AMPLIACIÓN SERVICIO SANITARIO RURAL DE SANTA FE Y SERVICIO SANITARIO RURAL DE EL AROMO, LOS ANGELES"/>
        <s v="MEJORAMIENTO Y AMPLIACIÓN SERVICIO SANITARIO RURAL PEHUEN, COMUNA DE LEBU (RESOL.DOHN°1012/2023)"/>
        <s v="MEJORAMIENTO Y AMPLIACIÓN SERVICIO SANITARIO RURAL PICHICOLO, COMUNA DE HUALAIHUE"/>
        <s v="MEJORAMIENTO Y AMPLIACION SERVICIO SANITARIO RURAL RIACHUELO, COMUNA DE RIO NEGRO"/>
        <s v="MEJORAMIENTO Y AMPLIACION SERVICIO SANITARIO RURAL VILLA QUINCHAO, COMUNA DE QUINCHAO"/>
        <s v="MEJORAMIENTO Y AMPLIACIÓN SERVICIO SANITARIO RURAL ZEMITA COMUNA DE ÑIQUÉN"/>
        <s v="MEJORAMIENTO Y AMPLIACIÓN SERVICIOS SANITARIOS RURALES CHAIMÁVIDA; COLIUMO; LA CAPILLA; EL ROSAL VILLA ALEGRE; VARIOS SANTA JUANA"/>
        <s v="MEJORAMIENTO Y AMPLIACIÓN SERVICIOS SANITARIOS RURALES VARIOS SECTORES REGIÓN DEL BIOBÍO"/>
        <s v="MEJORAMIENTO Y AMPLIACIÓN SISTEMA AGUA POTABLE SERVICIO SANITARIO RURAL PUPUYA, NAVIDAD"/>
        <s v="MEJORAMIENTO Y AMPLIACIÓN SISTEMA APR BUENOS AIRES, SAN CLEMENTE"/>
        <s v="MEJORAMIENTO Y AMPLIACIÓN SISTEMA APR HUAPI BAJO HACIA HUAPI ALTO, LINARES"/>
        <s v="MEJORAMIENTO Y AMPLIACIÓN SISTEMA APR LA DEHESA, PLACILLA"/>
        <s v="MEJORAMIENTO Y AMPLIACIÓN SISTEMA APR LA FINCA, SANTA CRUZ"/>
        <s v="MEJORAMIENTO Y AMPLIACION SISTEMA APR LA VICTORIA ALTA VILCUN"/>
        <s v="MEJORAMIENTO Y AMPLIACIÓN SISTEMA APR LARMAHUE, PICHIDEGUA"/>
        <s v="MEJORAMIENTO Y AMPLIACION SISTEMA APR LICANCO GRANDE PADRE LAS CASAS"/>
        <s v="MEJORAMIENTO Y AMPLIACION SISTEMA APR LLANO BLANCO, YERBAS BUENAS"/>
        <s v="MEJORAMIENTO Y AMPLIACIÓN SISTEMA APR LOS CRISTALES, LONGAVÍ"/>
        <s v="MEJORAMIENTO Y AMPLIACION SISTEMA APR MEMBRILLO LOS TRICAHUES, LOLOL"/>
        <s v="MEJORAMIENTO Y AMPLIACIÓN SISTEMA APR PLACILLA HACIA LA LEONERA "/>
        <s v="MEJORAMIENTO Y AMPLIACIÓN SISTEMA APR PULIN, LITUECHE"/>
        <s v="MEJORAMIENTO Y AMPLIACION SISTEMA APR REMOLINO MAQUEHUE PADRE LAS CASAS"/>
        <s v="MEJORAMIENTO Y AMPLIACIÓN SISTEMA APR SAN LUIS VILLA ALEGRE, PLACILLA"/>
        <s v="MEJORAMIENTO Y AMPLIACION SISTEMA APR VILLA REINA"/>
        <s v="MEJORAMIENTO Y AMPLIACIÓN SISTEMA DE A.P.R RURAL CHIU CHIU (RESOLUCIÓN DOH N° 1012/2023)"/>
        <s v="MEJORAMIENTO Y AMPLIACIÓN SISTEMA DE AGUA POTABLE RURAL PALMA ROSA-LA FLORIDA, PARRAL"/>
        <s v="MEJORAMIENTO Y AMPLIACIÓN SISTEMA SANITARIO RURAL  BOSQUE SAN RAMÓN, RANCAGUA"/>
        <s v="MEJORAMIENTO Y AMPLIACION SSR BAHIA MANSA COMUNA DE SAN JUAN DE LA COSTA (GLOSA 13)"/>
        <s v="MEJORAMIENTO Y AMPLIACIÓN SSR CHACAYAL; PUNTA LAVAPIÉ; RARINCO; S. LAJA ORIENTE; VIRQUENCO"/>
        <s v="MEJORAMIENTO Y AMPLIACION SSR CHAMPULLI CARAHUE"/>
        <s v="MEJORAMIENTO Y AMPLIACIÓN SSR CHARUA COMUNA DE CABRERO"/>
        <s v="MEJORAMIENTO Y AMPLIACIÓN SSR DE ANTIHUALA - TEMUCO CHICO - LA ARAUCANÍA, LOS ÁLAMOS"/>
        <s v="MEJORAMIENTO Y AMPLIACIÓN SSR LIUCURA BAJO, COMUNA DE QUILLON"/>
        <s v="MEJORAMIENTO Y AMPLIACIÓN SSR TUBUL, ARAUCO"/>
        <s v="MEJORAMIENTO Y AMPLIACION SSSR LA ESPERANZA DE COLICO, CUNCO"/>
        <s v="MEJORAMIENTO Y AMPLIACIÓN SSSR PUERTO DOMINGUEZ, SAAVEDRA"/>
        <s v="MEJORAMIENTO Y AMPLIACIÓN SSSR RAPAHUE, CHOL CHOL"/>
        <s v="MEJORAMIENTO Y AMPLIAION SSR SAN RAMON PADRE LAS CASAS"/>
        <s v="MEJORAMIENTO Y CONSTRUCCIÓN CAMINO CURANILAHUE - NACIMIENTO POR BAJO LOS RIOS"/>
        <s v="MEJORAMIENTO Y CONSTRUCCIÓN RUTA CORRAL-VALDIVIA(PENÍNSULA SAN RAMÓN)"/>
        <s v="MEJORAMIENTO Y EXTENSION COSTANERA S: CALLE SCHAUB - RUTA O-60, CHIGUAYANTE"/>
        <s v="MEJORAMIENTO Y REPOS. RUTA K-16; S: LONTUE-SAG. FAMILIA; PRV. CURICO"/>
        <s v="MEJORAMIENTO Y REPOSICION DE PISTA  DEL AEROPUERTO DIEGO ARACENA, REGION DE  TARAPACÁ"/>
        <s v="NORMALIZACION AERÓDROMO EL LOA REGIÓN DE ANTOFAGASTA"/>
        <s v="NORMALIZACION AERÓDROMO LA FLORIDA"/>
        <s v="NORMALIZACION AERÓDROMO MARÍA DOLORES DE LOS ANGELES, REGIÓN DEL BIOBÍO"/>
        <s v="NORMALIZACION AREA DE MOVIMIENTO AERODROMO DE BALMACEDA"/>
        <s v="NORMALIZACION AREA DE MOVIMIENTO AERODROMO DE LA ARAUCANIA"/>
        <s v="NORMALIZACION ÁREA DE MOVIMIENTO AERÓDROMO LOS CONFINES DE ANGOL"/>
        <s v="NORMALIZACION ÁREA DE MOVIMIENTO AEROPUERTO PRESIDENTE CARLOS IBÁÑEZ DEL CAMPO"/>
        <s v="NORMALIZACION DE SEGURIDAD VIAL EN RUTA 90 COMUNAS SAN FERNANDO CHIMBARONGO Y PLACILLA -"/>
        <s v="NORMALIZACION INFRAESTRUCTURA PORTUARIA RIO BUENO PROVINCIA&#10;OSORNO"/>
        <s v="NORMALIZACION MEDIDAS MITIGACION ACUSTICA EN RUTAS DE LAS REGIONES 5, 6 Y 13 "/>
        <s v="NORMALIZACION OBRAS COMPLEMENTARIAS AEROPUERTO MATAVERI "/>
        <s v="NORMALIZACION SUPERFICIE LIMITADORA OBSTÁCULOS AD. PUCON "/>
        <s v="NUEVO AEROPUERTO DE LA REGIÓN DE LA ARAUCANÍA (EXPROPIACIONES)"/>
        <s v="NUEVO COMPLEJO FRONTERIZO LOS LIBERTADORES (INSPECCIÓN FISCAL)"/>
        <s v="PARQUE O'HIGGINS (INSPECCIÓN FISCAL)"/>
        <s v="PLAZA DE LA CIUDADANÍA (INSPECCIÓN FISCAL)"/>
        <s v="PROGRAMA DE ADMINISTRACION Y SUPERVISION DE SISTEMA DE AGUA POTABLE RURAL"/>
        <s v="PUERTO TERRESTRE LOS ANDES (INSPECCIÓN FISCAL)"/>
        <s v="RED BIO BIO (EXPROPIACIONES)"/>
        <s v="RED HOSPITALARIA BÍO BÍO (INSPECCIÓN FISCAL)"/>
        <s v="RED HOSPITALARIA DEL MAULE (INSPECCIÓN FISCAL)"/>
        <s v="RED O´HIGGINS HOSPITAL DE RENGO Y HOSPITAL DE PICHILEMU (INSPECCIÓN FISCAL)"/>
        <s v="REPOSICION BASE OPERATIVA LA PATAGÜILLA DE LA DIRECCIÓN DE VIALIDAD,  CURACAVÍ"/>
        <s v="REPOSICION BORDE COSTERO SECTOR SUR PLAYA GRANDE, CHAÑARAL"/>
        <s v="REPOSICIÓN CINCO PUENTES MENORES, REGIÓN DEL MAULE"/>
        <s v="REPOSICION COLECTOR RED PRIMARIA DE AGUAS LLUVIAS CAJON GRAMADO COMUNA DE PUERTO VARAS"/>
        <s v="REPOSICION DE 3 PUENTES EN PROVINCIAS: MELIPILLA, MAIPO Y CORDILLERA, R.M"/>
        <s v="REPOSICION DE EMERGENCIA ESPIGON Y PROTECCION COSTERA RIO MATAQUITO, SECTOR LA PESCA"/>
        <s v="REPOSICION DE EMERGENCIA Y MEJORA DEFENSAS RIBERA SUR RIO MAULE, CONSTITUCION"/>
        <s v="REPOSICION DE LA PLAYA EN LOS VILOS, COMUNA DE LOS VILOS"/>
        <s v="REPOSICION DE TRES MUELLES FLOTANTES RIO MAULE, CONSTITUCION"/>
        <s v="REPOSICIÓN DE VARIOS PUENTES REGIÓN DE MAGALLANES"/>
        <s v="REPOSICION DEL SERVICIO DE APR DE EL YECO, MARIQUINA"/>
        <s v="REPOSICION DIRECCION PROVINCIAL DE VIALIDAD HUASCO"/>
        <s v="REPOSICION DIRECCIÓN PROVINCIAL VIALIDAD CHAÑARAL MOP ATACAMA"/>
        <s v="REPOSICION EDIFICIO MOP REGIÓN DE LA ARAUCANÍA"/>
        <s v="REPOSICION ESCUELA G-512 MOLLULCO DE TEMUCO"/>
        <s v="REPOSICION GRUPO 1 PUENTES MAYORES ROL W-609, HUALAIHUE "/>
        <s v="REPOSICION INFRAESTRUCTURA PORTUARIA  EN CALETA TORTEL"/>
        <s v="REPOSICION INFRAESTRUCTURA PORTUARIA CALETA CHAÑARAL DE ACEITUNO, FREIRINA"/>
        <s v="REPOSICION INFRAESTRUCTURA PORTUARIA CALETA PISAGUA, COMUNA HUARA"/>
        <s v="REPOSICION INFRAESTRUCTURA PORTUARIA CALETA SAN MARCOS, IQUIQUE"/>
        <s v="REPOSICIÓN MEJOR. RUTA B-15-A, OLLAGUE - LÍMITE REGIONAL - COLLAHUASI (CMT)"/>
        <s v="REPOSICION PARCIAL SAPR IMPERIALITO Y AMPLIACION HACIA LOLOCURA, NVA. IMPERIAL"/>
        <s v="REPOSICION PARCIAL SISTEMA DE AGUA POTABLE SELVA OSCURA - VICTORIA"/>
        <s v="REPOSICION PASO SUPERIOR LOS LIRIOS PONIENTE, COMUNA DE REQUINOA"/>
        <s v="REPOSICIÓN PAV. RUTA M-50 SECTOR: CHANCO-CONSTITUCIÓN"/>
        <s v="REPOSICIÓN PAV. RUTA T-85 S:RÍO BUENO-CAYURRUCA"/>
        <s v="REPOSICIÓN PAVIMENTO RUTA 215-CH. SECTOR: ADUANA - LÍMITE"/>
        <s v="REPOSICIÓN PAVIMENTO RUTA 215-CH. SECTOR: LAS LUMAS - ENTRELAGOS"/>
        <s v="REPOSICIÓN PAVIMENTO RUTA 5 S: CARMEN ALTO-LIMITE PROVINCIAL"/>
        <s v="REPOSICIÓN PAVIMENTO RUTA G-150: PANAMERICANA- LAMPA"/>
        <s v="REPOSICIÓN PAVIMENTO RUTA J-60, SECTOR RAUCO-CRUCE RUTA COSTERA"/>
        <s v="REPOSICIÓN PAVIMENTO RUTA L-111-11, SECTOR COLBÚN - PANIMÁVIDA - LINARES"/>
        <s v="REPOSICION PISTA AEROPUERTO EL TEPUAL - PUERTO MONTT"/>
        <s v="REPOSICION PUENTE BAGUALES 2, EN RUTA 240"/>
        <s v="REPOSICION PUENTE BLANCO EN RUTA T-559 COMUNA DE FUTRONO"/>
        <s v="REPOSICION PUENTE CACHAPOAL EN RUTA 5 TRAVESIA,  COMUNAS DE RANCAGUA Y OLIVAR"/>
        <s v="REPOSICIÓN PUENTE CANCURA EN RUTA U-55-V COMUNAS DE PUERTO OCTAY Y OSORNO"/>
        <s v="REPOSICION PUENTE CATAPILCO EN RUTA E-462, COMUNA DE ZAPALLAR "/>
        <s v="REPOSICION PUENTE CHAGRES EN RUTA E-661 COMUNA DE CATEMU"/>
        <s v="REPOSICIÓN PUENTE CHICHINTAHUE, ALTO BIOBÍO"/>
        <s v="REPOSICION PUENTE CHILE EN CAMINO ROL P-348, COMUNA DE ARAUCO"/>
        <s v="REPOSICION PUENTE CHOROY-TRAIGUEN, RUTA U-302, SAN JUAN DE LA COSTA"/>
        <s v="REPOSICION PUENTE CHUPALLAR PROVINCIA DE LINARES, REGIÓN DEL MAULE "/>
        <s v="REPOSICION PUENTE COLMO EN RUTA F-190, COMUNA DE QUILLOTA"/>
        <s v="REPOSICION PUENTE CUPAÑO EN RUTA P-464, PROVINCIA DE ARAUCO"/>
        <s v="REPOSICION PUENTE EL ARENAL EN RUTA S/R O-726, COMUNA DE HUALQUI"/>
        <s v="REPOSICION PUENTE EL DURAZNO EN RUTA D-779, COMUNA DE COMBARBALÁ, PROVINCIA DE LIMARI"/>
        <s v="REPOSICION PUENTE EL ROBLE, N-48-O, COMUNAS DE QUILLON Y BULNES, REGION DE ÑUBLE"/>
        <s v="REPOSICION PUENTE HUEPIL EN RUTA Q-975, COMUNA DE TUCAPEL"/>
        <s v="REPOSICION PUENTE LA LIGUA, RUTA I-510 PAREDONES"/>
        <s v="REPOSICION PUENTE LAS ARAÑAS, RUTA I-320-H, COMUNA DE PALMILLA"/>
        <s v="REPOSICION PUENTE LAS BASAS EN CAMINO ROL Q-685, COMUNA DE SANTA BARBARA"/>
        <s v="REPOSICION PUENTE LAS ROJAS EN RUTA D-325, PROV. DEL ELQUI, REGION DE COQUIMBO"/>
        <s v="REPOSICION PUENTE LOS VIENTOS EN RUTA ZK-426, COMUNA DE SAN CLEMENTE"/>
        <s v="REPOSICION PUENTE MALLECO Y ACCESOS EN RUTA R-152 ANGOL"/>
        <s v="REPOSICIÓN PUENTE MANCHURIA Y ACCESOS"/>
        <s v="REPOSICION PUENTE MARQUESA EN RUTA D-215, COMUNA VICUÑA, REGIÓN DE COQUIMBO"/>
        <s v="REPOSICION PUENTE ÑIPAS EN RUTA N-122, REGION DE ÑUBLE"/>
        <s v="REPOSICION PUENTE PALENA Y PUENTE ROSSELOT, RUTA 7, XI REGION"/>
        <s v="REPOSICION PUENTE PINUER EN CAMINO X-614, COMUNA DE COYHAIQUE"/>
        <s v="REPOSICION PUENTE QUIAHUE 1, RUTA I-572, KM 4.3, LOLOL"/>
        <s v="REPOSICION PUENTE QUILACAHUIN EN RUTA U-166 COMUNA DE SAN PABLO"/>
        <s v="REPOSICIÓN PUENTE QUILO EN RUTA W-20, COMUNA DE ANCUD"/>
        <s v="REPOSICIÓN PUENTE RABUCO EN RUTA F-300, COMUNA DE HIJUELAS"/>
        <s v="REPOSICION PUENTE RANQUILCO EN CAMINO ROL P-544, COMUNA DE LOS ALAMOS"/>
        <s v="REPOSICION PUENTE RAPEL EN RUTA G-80-I, COMUNA DE SANTO DOMINGO"/>
        <s v="REPOSICION PUENTE RIO LOS PALOS, RUTA X-528, COMUNA DE AYSEN"/>
        <s v="REPOSICION PUENTE RIO PEREZ, COMUNA DE RIO VERDE, XII REGION"/>
        <s v="REPOSICION PUENTE SCHNEIDER Y ACCESOS EN RUTA S-689, GORBEA"/>
        <s v="REPOSICION PUENTE SEMINARIO EN RUTA G-986, COMUNA EL QUISCO "/>
        <s v="REPOSICION PUENTE VILLASECA EN CAMINO ROL L-600, COMUNA DE RETIRO"/>
        <s v="REPOSICION PUENTE YELCHO SOBRE EL RIO YELCHO EN RUTA 7, COMUNA DE CHAITEN"/>
        <s v="REPOSICION PUENTE ZAPALLAR EN RUTA N-655, PROVINCIA DIGUILLIN"/>
        <s v="REPOSICION PUENTES CADENAS 1 Y CADENAS 2, RUTA 90, COMUNA DE MARCHIGUE"/>
        <s v="REPOSICION PUENTES CHAMIL Y LA PLATA EN RUTA T-60 COMUNA DE PAILLACO"/>
        <s v="REPOSICION PUENTES DE MADERA AÑO 2021 DE LA REGION DEL MAULE"/>
        <s v="REPOSICION PUENTES EL MONTE Y YERBAS BUENAS, RUTA I-660 COMUNA DE MARCHIGUE"/>
        <s v="REPOSICION PUENTES MAYORES REGIÓN DE LOS LAGOS GRUPO 1"/>
        <s v="REPOSICION PUENTES MAYORES REGIÓN DE LOS LAGOS GRUPO 2"/>
        <s v="REPOSICION PUENTES MAYORES REGION DE LOS LAGOS GRUPO 3"/>
        <s v="REPOSICION PUENTES MAYORES REGIÓN DE LOS LAGOS GRUPO 4"/>
        <s v="REPOSICION PUENTES MAYORES REGION DE LOS LAGOS GRUPO 5"/>
        <s v="REPOSICION PUENTES MAYORES RUTA 7 GRUPO 1, REGION DE LOS LAGOS"/>
        <s v="REPOSICION PUENTES MENORES PROVINCIAS DE SAN FELIPE  Y LOS ANDES"/>
        <s v="REPOSICION PUENTES POBLACION, CANAL S. CRUZ Y CHOMEDAHUE 2, RUTA I760, COMUNA DE SANTA CRUZ"/>
        <s v="REPOSICION PUENTES Y MEJORAMIENTO RUTA G-16: SECTOR LAMPA, TILTIL,"/>
        <s v="REPOSICION RAMPA ISLA ALAO, COMUNA DE QUINCHAO"/>
        <s v="REPOSICION RED PPH PARA EMERGENCIA EN ZONAS AISLADAS REGIÓN DE MAGALLANES "/>
        <s v="REPOSICION REPOSICIÓN NUEVA TELETÓN, VALPARAÍSO "/>
        <s v="REPOSICION RUTA 1 SECTOR: TOCOPILLA - CALETA URCO"/>
        <s v="REPOSICION RUTA 11 CH ARICA - TAMBO QUEMADO; ZAPAHUIRA PUTRE (KM 100 -127)"/>
        <s v="REPOSICIÓN RUTA 11 CH, SECTOR: ARICA TAMBO QUEMADO KM 170 AL 192"/>
        <s v="REPOSICION RUTA 11-CH, ARICA - TAMBO QUEMADO SECTOR: ROSARIO - GUANTA"/>
        <s v="REPOSICIÓN RUTA 11-CH; ARICA TAMBO QUEMADO SECTOR: CUESTA CARDONE ZAPAHUIRA"/>
        <s v="REPOSICION RUTA 126: SECTOR QUIRIHUE- PUENTE ITATA"/>
        <s v="REPOSICIÓN RUTA 148 SECTOR: CRUCE RUTA 5 - PUENTE QUEIME"/>
        <s v="REPOSICIÓN RUTA 15-CH, SECTOR: APACHETA CASIRI - QUEBRADA CASOXALLA POR SECTORES, HUARA"/>
        <s v="REPOSICION RUTA 29 SECTOR:CRUCERO-CUESTA MONTECRISTO"/>
        <s v="REPOSICION RUTA 5 SECTOR CRUCERO - IBERIA EN REGIÓN DE ANTOFAGASTA"/>
        <s v="REPOSICIÓN RUTA 5 SECTOR: ENLACE TRAVESÍA - COPIAPÓ"/>
        <s v="REPOSICION RUTA 9 SECTOR PUENTE TRES PASOS-CERRO CASTILLO, TORRES DEL PAINE"/>
        <s v="REPOSICION RUTA 9, SECTOR CORDON ARAUCO-CASAS VIEJAS,PROVINCIA DE ULTIMA ESPERANZA"/>
        <s v="REPOSICION RUTA 9, TRAMO AEROPUERTO PTA. ARENAS - GOB. PHILLIPI"/>
        <s v="REPOSICIÓN RUTA A - 133, SECTOR EL BUITRE - LAS MAITAS"/>
        <s v="REPOSICION RUTA D-51, TRAMO 1, SECTOR CRUCE RUTA 43 - MAITENCILLO, COMUNA DE ANDACOLLO"/>
        <s v="REPOSICIÓN RUTA G-78, SECTOR MELIPILLA-CUNCUMÉN"/>
        <s v="REPOSICION RUTA L-391, SECTOR DERRUMBE EMBALSE ANCOA, COMUNA DE LINARES"/>
        <s v="REPOSICIÓN RUTA N-59-Q, SECTOR: CHILLÁN - YUNGAY"/>
        <s v="REPOSICION RUTA S-31 CAJÓN - VILCÚN - REFUGIO LLAIMA"/>
        <s v="REPOSICIÓN RUTAS T-47 Y T-45 SECTOR: CHOSHUENCO RIÑIHUE"/>
        <s v="REPOSICION SERVICIO DE APR DE EL LLOLLY, PAILLACO"/>
        <s v="REPOSICION SERVICIO SANITARIO RURAL RIO TRANQUILO, COMUNA RÍO IBAÑEZ"/>
        <s v="REPOSICION SISTEMA AGUA POTABLE RURAL EL NARANJO, LONQUIMAY"/>
        <s v="REPOSICION SISTEMA APR LLAULLAU y AMPLIACIÓN HACIA EL SECTOR EL PIRAO,  VILLARRICA"/>
        <s v="REPOSICIÓN SISTEMA APR VILLA TRINTE Y AMPLIACIÓN A COLONIA MIRAFLORES, LOS SAUCES"/>
        <s v="REPOSICION SISTEMA DE AGUA POTABLE RURAL SANTA JULIA, CURACAUTÍN"/>
        <s v="REPOSICION SISTEMA DE SERVICIO SANITARIO RURAL MIQUILJAWA, COMUNA DE COLCHANE"/>
        <s v="REPOSICION SISTEMA SANITARIO RURAL LAS LUMAS, COMUNA DE OSORNO"/>
        <s v="REPOSICION TENENCIA DE CARABINEROS SAN JOSE DE LA MARIQUINA"/>
        <s v="REPOSICION UMBRAL 14 AERODROMO ROBINSON CRUSOE"/>
        <s v="REPOSICION VARIOS PUENTES DE LA REGION DE O´HIGGINS V ETAPA"/>
        <s v="REPOSICION VARIOS PUENTES DE LA REGION DE O´HIGGINS VI ETAPA"/>
        <s v="REPOSICION VARIOS PUENTES DE LA REGION DE O´HIGGINS VII ETAPA"/>
        <s v="REPOSICION Y AMPLIACION COLECTORES SECTOR ORIENTE ESTERO GARZA, COMUNA DE PUERTO MONTT"/>
        <s v="REPOSICIÓN Y AMPLIACIÓN DE AGUA POTABLE RURAL TROMEN QUEPE, PADRE LAS CASAS"/>
        <s v="REPOSICIÓN Y AMPLIACIÓN DE SERVICIO SANITARIO RURAL HUERTOS FAMILIARES, COMUNA DE NATALES"/>
        <s v="REPOSICION Y AMPLIACION SISTEMA DE AGUA POTABLE RURAL MOLLULCO, TEMUCO"/>
        <s v="REPOSICION Y CONSTRUCCION PUENTES Y LOSAS, PROVINCIA CHACABUCO, MELIPILLA Y TALAGANTE"/>
        <s v="REPOSICION Y CONSTRUCCIÓN RED PRIMARIA DE SISTEMA QUEBRADA HONDA Y MIRADOR COMUNA DE PUERTO VARAS"/>
        <s v="REPOSICION Y MEJORAMIENTO DE EMERGENCIA PASARELA PEATONAL ORIENTE BC CURANIPE, PELLUHUE."/>
        <s v="REPOSICION Y NORMALIZACION DE PUENTES GRUPO I EN REGION DE O'HIGGINS."/>
        <s v="REPOSICIÓN Y NORMALIZACIÓN PUENTE RUBENS Y ACCESOS, PROVINCIA DE ÚLTIMA ESPERANZA"/>
        <s v="RESTAURACIÓN ASCENSOR ARTILLERÍA, COMUNA DE VALPARAÍSO"/>
        <s v="RESTAURACION ASCENSOR VILLASECA, COMUNA DE VALPARAISO"/>
        <s v="RESTAURACION MONUMENTO NACIONAL PASO SAN CARLOS, COCHRANE"/>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s v="RUTA 5 TRAMO CHILLÁN - COLLIPULLI (EXPROPIACIONES)"/>
        <s v="RUTA 5 TRAMO COLLIPULLI - TEMUCO (EXPROPIACIONES)"/>
        <s v="RUTA 5 TRAMO LOS VILOS - LA SERENA (EXPROPIACIONES)"/>
        <s v="RUTA 5 TRAMO PUERTO MONTT - PARGUA (COMPENSACIONES)"/>
        <s v="RUTA 5 TRAMO PUERTO MONTT - PARGUA (EXPROPIACIONES)"/>
        <s v="RUTA 5 TRAMO RÍO BUENO - PUERTO MONTT (EXPROPIACIONES)"/>
        <s v="RUTA 5 TRAMO SANTIAGO - LOS VILOS (EXPROPIACIONES)"/>
        <s v="RUTA 5 TRAMO SANTIAGO - TALCA Y ACCESO SUR A SANTIAGO (EXPROPIACIONES)"/>
        <s v="RUTA 5 TRAMO TALCA - CHILLÁN (EXPROPIACIONES)"/>
        <s v="RUTA 5 TRAMO TEMUCO - RÍO BUENO (EXPROPIACIONES)"/>
        <s v="RUTA 5 TRAMO VALLENAR - CALDERA (EXPROPIACIONES)"/>
        <s v="RUTA 5 TRAMO VALLENAR - CALDERA (SISTEMA NUEVAS INVERSIONES)"/>
        <s v="RUTA 57, SANTIAGO - COLINA - LOS ANDES (EXPROPIACIONES)"/>
        <s v="RUTA 60 CH (COMPENSACIONES)"/>
        <s v="RUTA 60 LOS ANDES CON-CON"/>
        <s v="RUTA 66, CAMINO DE LA FRUTA (INSPECCIÓN FISCAL)"/>
        <s v="RUTA 78, AUTOPISTA SANTIAGO - SAN ANTONIO (EXPROPIACIONES)"/>
        <s v="RUTA D-43 LA SERENA - OVALLE (COMPENSACIONES)"/>
        <s v="RUTA D-43 LA SERENA - OVALLE (EXPROPIACIONES)"/>
        <s v="RUTA NOGALES - PUCHUNCAVÍ (SISTEMA NUEVAS INVERSIONES - COVID)"/>
        <s v="SEGUNDA CONCESIÓN  INTERCONEXIÓN VIAL SECTOR SANTIAGO-VALPARAÍSO-VIÑA DEL MAR, RUTA 68  (INSPECCIÓN FISCAL)"/>
        <s v="SEGUNDA CONCESIÓN ACCESO NORTE A CONCEPCIÓN (INSPECCIÓN FISCAL"/>
        <s v="SEGUNDA CONCESION AEROPUERTO ATACAMA, REGIÓN DE ATACAMA (ASESORIA A LA INSPECCION FISCAL)"/>
        <s v="SEGUNDA CONCESIÓN AEROPUERTO CARRIEL SUR (INSPECCIÓN FISCAL)"/>
        <s v="SEGUNDA CONCESIÓN AEROPUERTO CARRIEL SUR DE CONCEPCIÓN (OBRAS ARTÍSTICAS)"/>
        <s v="SEGUNDA CONCESIÓN AEROPUERTO REGIÓN DE LA ARAUCANÍA (INSPECCIÓN FISCAL)"/>
        <s v="SEGUNDA CONCESIÓN AMPLIACIÓN, REABILITACIÓN Y MEJORAMIENTO RUTA 5 SUR TALCA -CHILLÁN (INSPECCIÓN FISCAL)"/>
        <s v="SEGUNDA CONCESIÓN ASESORÍA A LA INSPECCIÓ0N FISCAL DE LA OBRA AEROPUERTO ARTURO MERINO BENÍTEZ"/>
        <s v="SEGUNDA CONCESIÓN ASESORÍAS A LA INSPECCIÓN FISCAL AEROPUERTO DE ARICA"/>
        <s v="SEGUNDA CONCESIÓN AUTOPISTA SANTIAGO - SAN ANTONIO (INSPECCIÓN FICAL)"/>
        <s v="SEGUNDA CONCESIÓN CAMINO NOGALES - PUCHUNCAVÍ (INSPECCIÓN FISCAL)"/>
        <s v="SEGUNDA CONCESIÓN RUTA 5 TRAMO LOS VILOS - LA SERENA (INSPECCIÓN FISCAL"/>
        <s v="SEGUNDA CONCESIÓN RUTA 5 TRAMO LOS VILOS - LA SERENA (SISTEMA NUEVAS INVERSIONES)"/>
        <s v="SEGUNDA CONCESIÓN RUTA 5, TRAMO CHILLÁN - COLLIPULLI (INSPECCIÓN FISCAL"/>
        <s v="SEGUNDA CONCESIÓN RUTA 5, TRAMO SANTIAGO - LOS VILOS (INSPECCIÓN FISCAL)"/>
        <s v="SEGUNDA CONCESIÓN RUTA 5, TRAMO TEMUCO - RÍO BUENO (INSPECCIÓN FISCAL)"/>
        <s v="SEGUNDA CONCESIÓN RUTA 66 CAMINO DE LA FRUTA (COMPENSACIONES)"/>
        <s v="SEGUNDA CONCESIÓN RUTA 66, CAMINO DE LA FRUTA (SUBSIDIO)"/>
        <s v="SEGUNDA CONCESIÓN TÚNEL EL MELÓN (INSPECCIÓN FISCAL)"/>
        <s v="SEGUNDA LICITACIÓN CAMINO NOGALES PUCHUNCAVI (COMPENSACIONES)"/>
        <s v="SISTEMA AMÉRICO VESPUCIO NORTE (SISTEMA NUEVAS INVERSIONES - COVID)"/>
        <s v="SISTEMA AMÉRICO VESPUCIO SUR (SISTEMA NUEVAS INVERSIONES - COVID)"/>
        <s v="SISTEMA NORTE - SUR (EXPROPIACIONES)"/>
        <s v="SISTEMA ORIENTE - PONIENTE (EXPROPIACIONES)"/>
        <s v="TELEFERICO BICENTENARIO (EXPROPIACIONES)"/>
        <s v="TERCERA CONCESIÓN ACCESO VIAL AEROPUERTO ARTURO MERINO BENÍTEZ (INSPECCIÓN FISCAL)"/>
        <s v="TERCERA CONCESIÓN AEROPUERTO DE LA SERENA (INSPECCIÓN FISCAL)"/>
        <s v="TÚNEL EL MELÓN (SISTEMA NUEVAS INVERSIONES)"/>
      </sharedItems>
    </cacheField>
    <cacheField name="PRESUPUESTO ASIGNADO(M$)" numFmtId="0">
      <sharedItems containsMixedTypes="1" containsNumber="1" containsInteger="1" minValue="10" maxValue="100830030" count="1568">
        <n v="10"/>
        <n v="20"/>
        <n v="40"/>
        <n v="81"/>
        <n v="120"/>
        <n v="150"/>
        <n v="203"/>
        <n v="220"/>
        <n v="500"/>
        <n v="600"/>
        <n v="669"/>
        <n v="700"/>
        <n v="705"/>
        <n v="886"/>
        <n v="960"/>
        <n v="1000"/>
        <n v="1293"/>
        <n v="1500"/>
        <n v="1901"/>
        <n v="1950"/>
        <n v="2000"/>
        <n v="2200"/>
        <n v="2278"/>
        <n v="3000"/>
        <n v="3085"/>
        <n v="3249"/>
        <n v="3400"/>
        <n v="3592"/>
        <n v="3806"/>
        <n v="4000"/>
        <n v="4508"/>
        <n v="4644"/>
        <n v="4682"/>
        <n v="4800"/>
        <n v="4873"/>
        <n v="5000"/>
        <n v="5141"/>
        <n v="5159"/>
        <n v="5200"/>
        <n v="5474"/>
        <n v="5874"/>
        <n v="6000"/>
        <n v="6200"/>
        <n v="6500"/>
        <n v="6930"/>
        <n v="7000"/>
        <n v="7100"/>
        <n v="8000"/>
        <n v="8941"/>
        <n v="10000"/>
        <n v="10019"/>
        <n v="11200"/>
        <n v="11600"/>
        <n v="12000"/>
        <n v="12353"/>
        <n v="12452"/>
        <n v="12740"/>
        <n v="13000"/>
        <n v="13446"/>
        <n v="13448"/>
        <n v="13500"/>
        <n v="14000"/>
        <n v="14372"/>
        <n v="15000"/>
        <n v="15200"/>
        <n v="15225"/>
        <n v="15232"/>
        <n v="15600"/>
        <n v="15609"/>
        <n v="15630"/>
        <n v="16021"/>
        <n v="17000"/>
        <n v="17559"/>
        <n v="17565"/>
        <n v="18000"/>
        <n v="18100"/>
        <n v="18882"/>
        <n v="20000"/>
        <n v="20071"/>
        <n v="20400"/>
        <n v="20653"/>
        <n v="21000"/>
        <n v="21469"/>
        <n v="22000"/>
        <n v="22263"/>
        <n v="22832"/>
        <n v="23000"/>
        <n v="24990"/>
        <n v="25000"/>
        <n v="25320"/>
        <n v="25350"/>
        <n v="25500"/>
        <n v="26041"/>
        <n v="29000"/>
        <n v="29400"/>
        <n v="29710"/>
        <n v="29772"/>
        <n v="30000"/>
        <n v="30450"/>
        <n v="30700"/>
        <n v="30950"/>
        <n v="31083"/>
        <n v="31260"/>
        <n v="32702"/>
        <n v="33000"/>
        <n v="34000"/>
        <n v="34364"/>
        <n v="35000"/>
        <n v="35205"/>
        <n v="35510"/>
        <n v="36000"/>
        <n v="38916"/>
        <n v="39455"/>
        <n v="39607"/>
        <n v="39741"/>
        <n v="40000"/>
        <n v="41000"/>
        <n v="41054"/>
        <n v="41100"/>
        <n v="41680"/>
        <n v="42053"/>
        <n v="42401"/>
        <n v="42609"/>
        <n v="43000"/>
        <n v="44702"/>
        <n v="45000"/>
        <n v="47000"/>
        <n v="47494"/>
        <n v="48500"/>
        <n v="49000"/>
        <n v="49267"/>
        <n v="50000"/>
        <n v="50100"/>
        <n v="50224"/>
        <n v="51000"/>
        <n v="52000"/>
        <n v="52045"/>
        <n v="52100"/>
        <n v="52277"/>
        <n v="52349"/>
        <n v="53000"/>
        <n v="53855"/>
        <n v="55000"/>
        <n v="55049"/>
        <n v="55226"/>
        <n v="56400"/>
        <n v="56454"/>
        <n v="58501"/>
        <n v="59809"/>
        <n v="60000"/>
        <n v="60179"/>
        <n v="60189"/>
        <n v="60200"/>
        <n v="60700"/>
        <n v="61956"/>
        <n v="62833"/>
        <n v="64000"/>
        <n v="64901"/>
        <n v="65345"/>
        <n v="66200"/>
        <n v="67000"/>
        <n v="67151"/>
        <n v="67500"/>
        <n v="68874"/>
        <n v="70000"/>
        <n v="71594"/>
        <n v="71828"/>
        <n v="71968"/>
        <n v="72000"/>
        <n v="73321"/>
        <n v="74000"/>
        <n v="74305"/>
        <n v="74411"/>
        <n v="74462"/>
        <n v="74472"/>
        <n v="75000"/>
        <n v="75075"/>
        <n v="75437"/>
        <n v="75600"/>
        <n v="75632"/>
        <n v="76148"/>
        <n v="76300"/>
        <n v="77000"/>
        <n v="77340"/>
        <n v="77400"/>
        <n v="77466"/>
        <n v="77567"/>
        <n v="77942"/>
        <n v="78000"/>
        <n v="78151"/>
        <n v="79000"/>
        <n v="79130"/>
        <n v="79815"/>
        <n v="80000"/>
        <n v="82000"/>
        <n v="83089"/>
        <n v="84000"/>
        <n v="84201"/>
        <n v="84338"/>
        <n v="84800"/>
        <n v="84900"/>
        <n v="85255"/>
        <n v="85520"/>
        <n v="86000"/>
        <n v="86200"/>
        <n v="86333"/>
        <n v="87110"/>
        <n v="88000"/>
        <n v="88679"/>
        <n v="89560"/>
        <n v="90268"/>
        <n v="90334"/>
        <n v="91300"/>
        <n v="91416"/>
        <n v="91463"/>
        <n v="93000"/>
        <n v="93877"/>
        <n v="94584"/>
        <n v="95000"/>
        <n v="97800"/>
        <n v="98200"/>
        <n v="98500"/>
        <n v="99200"/>
        <n v="99668"/>
        <n v="100000"/>
        <n v="100500"/>
        <n v="101000"/>
        <n v="101933"/>
        <n v="101989"/>
        <n v="102000"/>
        <n v="102149"/>
        <n v="102750"/>
        <n v="102974"/>
        <n v="103200"/>
        <n v="104292"/>
        <n v="105316"/>
        <n v="106000"/>
        <n v="106771"/>
        <n v="107318"/>
        <n v="108500"/>
        <n v="108898"/>
        <n v="109111"/>
        <n v="109140"/>
        <n v="109410"/>
        <n v="109932"/>
        <n v="110000"/>
        <n v="110259"/>
        <n v="110769"/>
        <n v="111390"/>
        <n v="111599"/>
        <n v="112000"/>
        <n v="113670"/>
        <n v="113988"/>
        <n v="114419"/>
        <n v="115000"/>
        <n v="115713"/>
        <n v="116217"/>
        <n v="116755"/>
        <n v="117063"/>
        <n v="117077"/>
        <n v="117502"/>
        <n v="118616"/>
        <n v="118921"/>
        <n v="119283"/>
        <n v="120000"/>
        <n v="120130"/>
        <n v="120699"/>
        <n v="121120"/>
        <n v="122600"/>
        <n v="124000"/>
        <n v="124675"/>
        <n v="124747"/>
        <n v="125865"/>
        <n v="129000"/>
        <n v="129790"/>
        <n v="130378"/>
        <n v="130402"/>
        <n v="131292"/>
        <n v="131471"/>
        <n v="132712"/>
        <n v="133200"/>
        <n v="134000"/>
        <n v="134066"/>
        <n v="135230"/>
        <n v="135768"/>
        <n v="136211"/>
        <n v="136400"/>
        <n v="136589"/>
        <n v="137000"/>
        <n v="137544"/>
        <n v="137928"/>
        <n v="138877"/>
        <n v="139000"/>
        <n v="139400"/>
        <n v="140070"/>
        <n v="140878"/>
        <n v="141000"/>
        <n v="141613"/>
        <n v="141855"/>
        <n v="142166"/>
        <n v="142564"/>
        <n v="142634"/>
        <n v="142927"/>
        <n v="143000"/>
        <n v="143260"/>
        <n v="143820"/>
        <n v="144000"/>
        <n v="145000"/>
        <n v="145750"/>
        <n v="146000"/>
        <n v="147064"/>
        <n v="147294"/>
        <n v="147840"/>
        <n v="148000"/>
        <n v="148602"/>
        <n v="149000"/>
        <n v="149918"/>
        <n v="150000"/>
        <n v="150199"/>
        <n v="150250"/>
        <n v="150765"/>
        <n v="150860"/>
        <n v="152000"/>
        <n v="152205"/>
        <n v="152487"/>
        <n v="152747"/>
        <n v="153000"/>
        <n v="154230"/>
        <n v="154681"/>
        <n v="155000"/>
        <n v="156246"/>
        <n v="156290"/>
        <n v="156300"/>
        <n v="157000"/>
        <n v="157176"/>
        <n v="158000"/>
        <n v="158372"/>
        <n v="159426"/>
        <n v="159645"/>
        <n v="159837"/>
        <n v="160000"/>
        <n v="161000"/>
        <n v="163728"/>
        <n v="164000"/>
        <n v="165000"/>
        <n v="166000"/>
        <n v="167000"/>
        <n v="167643"/>
        <n v="168251"/>
        <n v="168680"/>
        <n v="170485"/>
        <n v="171003"/>
        <n v="172577"/>
        <n v="172764"/>
        <n v="173183"/>
        <n v="173753"/>
        <n v="174215"/>
        <n v="175322"/>
        <n v="176000"/>
        <n v="177000"/>
        <n v="178000"/>
        <n v="178230"/>
        <n v="178990"/>
        <n v="180000"/>
        <n v="180500"/>
        <n v="180841"/>
        <n v="181083"/>
        <n v="181660"/>
        <n v="182000"/>
        <n v="182658"/>
        <n v="182929"/>
        <n v="183000"/>
        <n v="184441"/>
        <n v="184646"/>
        <n v="185000"/>
        <n v="185532"/>
        <n v="186500"/>
        <n v="186592"/>
        <n v="188327"/>
        <n v="189000"/>
        <n v="189426"/>
        <n v="190000"/>
        <n v="190047"/>
        <n v="190500"/>
        <n v="191140"/>
        <n v="191808"/>
        <n v="192066"/>
        <n v="192191"/>
        <n v="193000"/>
        <n v="193020"/>
        <n v="193568"/>
        <n v="194710"/>
        <n v="196348"/>
        <n v="196398"/>
        <n v="196628"/>
        <n v="197370"/>
        <n v="198124"/>
        <n v="198174"/>
        <n v="200000"/>
        <n v="200420"/>
        <n v="200500"/>
        <n v="200881"/>
        <n v="201783"/>
        <n v="202104"/>
        <n v="202200"/>
        <n v="202341"/>
        <n v="203000"/>
        <n v="203040"/>
        <n v="203330"/>
        <n v="204915"/>
        <n v="205000"/>
        <n v="205394"/>
        <n v="205555"/>
        <n v="206180"/>
        <n v="206190"/>
        <n v="207000"/>
        <n v="208200"/>
        <n v="208400"/>
        <n v="210000"/>
        <n v="210011"/>
        <n v="211000"/>
        <n v="211228"/>
        <n v="211840"/>
        <n v="212000"/>
        <n v="212075"/>
        <n v="212300"/>
        <n v="212889"/>
        <n v="213354"/>
        <n v="213873"/>
        <n v="214000"/>
        <n v="214932"/>
        <n v="216080"/>
        <n v="218000"/>
        <n v="219000"/>
        <n v="219059"/>
        <n v="220000"/>
        <n v="220043"/>
        <n v="220400"/>
        <n v="220500"/>
        <n v="221590"/>
        <n v="222000"/>
        <n v="225000"/>
        <n v="226254"/>
        <n v="227097"/>
        <n v="228730"/>
        <n v="229162"/>
        <n v="229194"/>
        <n v="229240"/>
        <n v="230105"/>
        <n v="231000"/>
        <n v="231300"/>
        <n v="232000"/>
        <n v="233660"/>
        <n v="233860"/>
        <n v="234000"/>
        <n v="235000"/>
        <n v="237000"/>
        <n v="237805"/>
        <n v="240000"/>
        <n v="242211"/>
        <n v="242541"/>
        <n v="243000"/>
        <n v="243100"/>
        <n v="247000"/>
        <n v="248499"/>
        <n v="250000"/>
        <n v="251781"/>
        <n v="252000"/>
        <n v="252300"/>
        <n v="252827"/>
        <n v="253102"/>
        <n v="253611"/>
        <n v="255434"/>
        <n v="255497"/>
        <n v="255582"/>
        <n v="256309"/>
        <n v="257569"/>
        <n v="258000"/>
        <n v="258280"/>
        <n v="258337"/>
        <n v="258750"/>
        <n v="259000"/>
        <n v="259526"/>
        <n v="259673"/>
        <n v="259872"/>
        <n v="260400"/>
        <n v="265757"/>
        <n v="265769"/>
        <n v="266000"/>
        <n v="266549"/>
        <n v="267102"/>
        <n v="267500"/>
        <n v="268000"/>
        <n v="270000"/>
        <n v="270010"/>
        <n v="271000"/>
        <n v="273064"/>
        <n v="275850"/>
        <n v="276072"/>
        <n v="277000"/>
        <n v="277845"/>
        <n v="277987"/>
        <n v="278941"/>
        <n v="279000"/>
        <n v="279196"/>
        <n v="279400"/>
        <n v="280000"/>
        <n v="280082"/>
        <n v="281000"/>
        <n v="282000"/>
        <n v="282132"/>
        <n v="283000"/>
        <n v="285000"/>
        <n v="285009"/>
        <n v="286491"/>
        <n v="287000"/>
        <n v="287729"/>
        <n v="290708"/>
        <n v="291529"/>
        <n v="295067"/>
        <n v="296825"/>
        <n v="297843"/>
        <n v="297963"/>
        <n v="298100"/>
        <n v="298222"/>
        <n v="298467"/>
        <n v="299770"/>
        <n v="300000"/>
        <n v="303400"/>
        <n v="303716"/>
        <n v="304200"/>
        <n v="305877"/>
        <n v="306000"/>
        <n v="306554"/>
        <n v="306997"/>
        <n v="307300"/>
        <n v="307540"/>
        <n v="308000"/>
        <n v="308848"/>
        <n v="309000"/>
        <n v="309500"/>
        <n v="309732"/>
        <n v="311675"/>
        <n v="311697"/>
        <n v="311845"/>
        <n v="312000"/>
        <n v="312600"/>
        <n v="312800"/>
        <n v="314504"/>
        <n v="314739"/>
        <n v="315000"/>
        <n v="316597"/>
        <n v="318300"/>
        <n v="318404"/>
        <n v="318892"/>
        <n v="318984"/>
        <n v="319434"/>
        <n v="320000"/>
        <n v="320080"/>
        <n v="320900"/>
        <n v="320990"/>
        <n v="321000"/>
        <n v="321034"/>
        <n v="321080"/>
        <n v="321300"/>
        <n v="322000"/>
        <n v="322891"/>
        <n v="323000"/>
        <n v="324000"/>
        <n v="325288"/>
        <n v="327290"/>
        <n v="328230"/>
        <n v="329028"/>
        <n v="330000"/>
        <n v="330201"/>
        <n v="331637"/>
        <n v="332000"/>
        <n v="332608"/>
        <n v="332987"/>
        <n v="333305"/>
        <n v="334000"/>
        <n v="334565"/>
        <n v="334988"/>
        <n v="335000"/>
        <n v="336000"/>
        <n v="336234"/>
        <n v="336470"/>
        <n v="336602"/>
        <n v="337051"/>
        <n v="337702"/>
        <n v="338234"/>
        <n v="338718"/>
        <n v="338741"/>
        <n v="339000"/>
        <n v="340414"/>
        <n v="341613"/>
        <n v="342014"/>
        <n v="342840"/>
        <n v="344042"/>
        <n v="344790"/>
        <n v="347864"/>
        <n v="348000"/>
        <n v="348028"/>
        <n v="349030"/>
        <n v="349166"/>
        <n v="350000"/>
        <n v="352000"/>
        <n v="352909"/>
        <n v="355000"/>
        <n v="355687"/>
        <n v="356116"/>
        <n v="357500"/>
        <n v="360317"/>
        <n v="363000"/>
        <n v="364000"/>
        <n v="364399"/>
        <n v="365321"/>
        <n v="367035"/>
        <n v="367405"/>
        <n v="367513"/>
        <n v="368667"/>
        <n v="368677"/>
        <n v="369681"/>
        <n v="370000"/>
        <n v="371000"/>
        <n v="372621"/>
        <n v="374300"/>
        <n v="376165"/>
        <n v="378336"/>
        <n v="379000"/>
        <n v="379389"/>
        <n v="380000"/>
        <n v="381047"/>
        <n v="381240"/>
        <n v="383000"/>
        <n v="383607"/>
        <n v="383673"/>
        <n v="387220"/>
        <n v="388000"/>
        <n v="388256"/>
        <n v="391402"/>
        <n v="391508"/>
        <n v="394001"/>
        <n v="395966"/>
        <n v="396731"/>
        <n v="398000"/>
        <n v="398028"/>
        <n v="400000"/>
        <n v="401930"/>
        <n v="402000"/>
        <n v="404600"/>
        <n v="405600"/>
        <n v="406494"/>
        <n v="408266"/>
        <n v="409203"/>
        <n v="410084"/>
        <n v="411939"/>
        <n v="413062"/>
        <n v="416000"/>
        <n v="416120"/>
        <n v="421658"/>
        <n v="422777"/>
        <n v="423000"/>
        <n v="425700"/>
        <n v="427607"/>
        <n v="427810"/>
        <n v="428660"/>
        <n v="430000"/>
        <n v="432000"/>
        <n v="432121"/>
        <n v="434431"/>
        <n v="435192"/>
        <n v="435949"/>
        <n v="437630"/>
        <n v="438000"/>
        <n v="439000"/>
        <n v="439315"/>
        <n v="440005"/>
        <n v="441978"/>
        <n v="442222"/>
        <n v="442763"/>
        <n v="446000"/>
        <n v="446500"/>
        <n v="446600"/>
        <n v="449727"/>
        <n v="449760"/>
        <n v="450000"/>
        <n v="450300"/>
        <n v="450769"/>
        <n v="451000"/>
        <n v="451564"/>
        <n v="451998"/>
        <n v="452600"/>
        <n v="453000"/>
        <n v="454000"/>
        <n v="456000"/>
        <n v="458000"/>
        <n v="459455"/>
        <n v="460422"/>
        <n v="461481"/>
        <n v="461554"/>
        <n v="463218"/>
        <n v="470000"/>
        <n v="470233"/>
        <n v="471209"/>
        <n v="471280"/>
        <n v="472227"/>
        <n v="472500"/>
        <n v="473680"/>
        <n v="475758"/>
        <n v="477299"/>
        <n v="477630"/>
        <n v="479471"/>
        <n v="480000"/>
        <n v="482000"/>
        <n v="484508"/>
        <n v="485976"/>
        <n v="485982"/>
        <n v="486150"/>
        <n v="487000"/>
        <n v="490000"/>
        <n v="493284"/>
        <n v="495361"/>
        <n v="497659"/>
        <n v="499000"/>
        <n v="500000"/>
        <n v="501630"/>
        <n v="502991"/>
        <n v="504000"/>
        <n v="505663"/>
        <n v="507000"/>
        <n v="513000"/>
        <n v="515000"/>
        <n v="516180"/>
        <n v="516435"/>
        <n v="517409"/>
        <n v="520000"/>
        <n v="520479"/>
        <n v="521000"/>
        <n v="521521"/>
        <n v="523932"/>
        <n v="524053"/>
        <n v="524990"/>
        <n v="529466"/>
        <n v="530000"/>
        <n v="535615"/>
        <n v="536084"/>
        <n v="538677"/>
        <n v="539727"/>
        <n v="540000"/>
        <n v="541687"/>
        <n v="542000"/>
        <n v="543389"/>
        <n v="543590"/>
        <n v="543652"/>
        <n v="544000"/>
        <n v="545228"/>
        <n v="545341"/>
        <n v="549530"/>
        <n v="550000"/>
        <n v="552852"/>
        <n v="554068"/>
        <n v="554380"/>
        <n v="554745"/>
        <n v="556000"/>
        <n v="558616"/>
        <n v="561628"/>
        <n v="562281"/>
        <n v="565867"/>
        <n v="566000"/>
        <n v="572102"/>
        <n v="572438"/>
        <n v="575000"/>
        <n v="588359"/>
        <n v="588600"/>
        <n v="590000"/>
        <n v="591000"/>
        <n v="591800"/>
        <n v="592304"/>
        <n v="593176"/>
        <n v="595009"/>
        <n v="597412"/>
        <n v="597560"/>
        <n v="598000"/>
        <n v="599000"/>
        <n v="599337"/>
        <n v="600000"/>
        <n v="601056"/>
        <n v="601887"/>
        <n v="605395"/>
        <n v="606655"/>
        <n v="609533"/>
        <n v="613953"/>
        <n v="616325"/>
        <n v="617108"/>
        <n v="619869"/>
        <n v="620788"/>
        <n v="623199"/>
        <n v="625200"/>
        <n v="626530"/>
        <n v="627049"/>
        <n v="630000"/>
        <n v="634605"/>
        <n v="635000"/>
        <n v="636249"/>
        <n v="638100"/>
        <n v="639959"/>
        <n v="641872"/>
        <n v="642000"/>
        <n v="642395"/>
        <n v="642522"/>
        <n v="643360"/>
        <n v="643421"/>
        <n v="643848"/>
        <n v="646000"/>
        <n v="649000"/>
        <n v="650000"/>
        <n v="651000"/>
        <n v="652000"/>
        <n v="652100"/>
        <n v="653000"/>
        <n v="655000"/>
        <n v="657110"/>
        <n v="660000"/>
        <n v="663401"/>
        <n v="663912"/>
        <n v="664110"/>
        <n v="666000"/>
        <n v="668517"/>
        <n v="669370"/>
        <n v="670000"/>
        <n v="670066"/>
        <n v="670074"/>
        <n v="670389"/>
        <n v="680000"/>
        <n v="681857"/>
        <n v="682992"/>
        <n v="683572"/>
        <n v="686555"/>
        <n v="688189"/>
        <n v="689051"/>
        <n v="690401"/>
        <n v="693278"/>
        <n v="694707"/>
        <n v="695000"/>
        <n v="697959"/>
        <n v="699659"/>
        <n v="700456"/>
        <n v="701366"/>
        <n v="701849"/>
        <n v="706524"/>
        <n v="713303"/>
        <n v="714491"/>
        <n v="715000"/>
        <n v="716000"/>
        <n v="716084"/>
        <n v="716500"/>
        <n v="718886"/>
        <n v="724119"/>
        <n v="726226"/>
        <n v="726855"/>
        <n v="730979"/>
        <n v="733946"/>
        <n v="734462"/>
        <n v="735881"/>
        <n v="738095"/>
        <n v="749864"/>
        <n v="750240"/>
        <n v="750400"/>
        <n v="752000"/>
        <n v="752643"/>
        <n v="762000"/>
        <n v="767056"/>
        <n v="771400"/>
        <n v="772000"/>
        <n v="775403"/>
        <n v="782000"/>
        <n v="784613"/>
        <n v="785692"/>
        <n v="793546"/>
        <n v="795662"/>
        <n v="798000"/>
        <n v="799015"/>
        <n v="800000"/>
        <n v="801156"/>
        <n v="802300"/>
        <n v="810000"/>
        <n v="814998"/>
        <n v="815084"/>
        <n v="815685"/>
        <n v="816955"/>
        <n v="817939"/>
        <n v="820641"/>
        <n v="824643"/>
        <n v="825927"/>
        <n v="827000"/>
        <n v="828804"/>
        <n v="833000"/>
        <n v="833600"/>
        <n v="835000"/>
        <n v="835955"/>
        <n v="839210"/>
        <n v="840616"/>
        <n v="843892"/>
        <n v="844372"/>
        <n v="845739"/>
        <n v="849369"/>
        <n v="852997"/>
        <n v="854472"/>
        <n v="860000"/>
        <n v="863000"/>
        <n v="870000"/>
        <n v="871899"/>
        <n v="872131"/>
        <n v="873100"/>
        <n v="876672"/>
        <n v="877109"/>
        <n v="879600"/>
        <n v="887601"/>
        <n v="891276"/>
        <n v="891760"/>
        <n v="900000"/>
        <n v="900599"/>
        <n v="904300"/>
        <n v="904350"/>
        <n v="907000"/>
        <n v="907380"/>
        <n v="907658"/>
        <n v="908320"/>
        <n v="910086"/>
        <n v="911835"/>
        <n v="915664"/>
        <n v="917338"/>
        <n v="919550"/>
        <n v="931000"/>
        <n v="935731"/>
        <n v="943330"/>
        <n v="945000"/>
        <n v="950003"/>
        <n v="953462"/>
        <n v="954818"/>
        <n v="955135"/>
        <n v="956812"/>
        <n v="959000"/>
        <n v="961000"/>
        <n v="970000"/>
        <n v="976000"/>
        <n v="976782"/>
        <n v="978000"/>
        <n v="980000"/>
        <n v="980200"/>
        <n v="986000"/>
        <n v="990000"/>
        <n v="992000"/>
        <n v="994491"/>
        <n v="999002"/>
        <n v="1000000"/>
        <n v="1005000"/>
        <n v="1010350"/>
        <n v="1011530"/>
        <n v="1011753"/>
        <n v="1021000"/>
        <n v="1024136"/>
        <n v="1024484"/>
        <n v="1026280"/>
        <n v="1027120"/>
        <n v="1028643"/>
        <n v="1042000"/>
        <n v="1050000"/>
        <n v="1052359"/>
        <n v="1052406"/>
        <n v="1057982"/>
        <n v="1059343"/>
        <n v="1066171"/>
        <n v="1067104"/>
        <n v="1071800"/>
        <n v="1074665"/>
        <n v="1086000"/>
        <n v="1086606"/>
        <n v="1087480"/>
        <n v="1092418"/>
        <n v="1092507"/>
        <n v="1095975"/>
        <n v="1098918"/>
        <n v="1100000"/>
        <n v="1100069"/>
        <n v="1103399"/>
        <n v="1106672"/>
        <n v="1113371"/>
        <n v="1114000"/>
        <n v="1117505"/>
        <n v="1122000"/>
        <n v="1123026"/>
        <n v="1127000"/>
        <n v="1127092"/>
        <n v="1130692"/>
        <n v="1131809"/>
        <n v="1137000"/>
        <n v="1138000"/>
        <n v="1138962"/>
        <n v="1142300"/>
        <n v="1145000"/>
        <n v="1147030"/>
        <n v="1147500"/>
        <n v="1158366"/>
        <n v="1162162"/>
        <n v="1163486"/>
        <n v="1165000"/>
        <n v="1167641"/>
        <n v="1173264"/>
        <n v="1173418"/>
        <n v="1176000"/>
        <n v="1182437"/>
        <n v="1191548"/>
        <n v="1192920"/>
        <n v="1195338"/>
        <n v="1199010"/>
        <n v="1203000"/>
        <n v="1203638"/>
        <n v="1205309"/>
        <n v="1216875"/>
        <n v="1221892"/>
        <n v="1226947"/>
        <n v="1227009"/>
        <n v="1228000"/>
        <n v="1234000"/>
        <n v="1234128"/>
        <n v="1235661"/>
        <n v="1239625"/>
        <n v="1241374"/>
        <n v="1243276"/>
        <n v="1243853"/>
        <n v="1246858"/>
        <n v="1247082"/>
        <n v="1248531"/>
        <n v="1248738"/>
        <n v="1248885"/>
        <n v="1249443"/>
        <n v="1252372"/>
        <n v="1255633"/>
        <n v="1259050"/>
        <n v="1264041"/>
        <n v="1266000"/>
        <n v="1269029"/>
        <n v="1271239"/>
        <n v="1274411"/>
        <n v="1276468"/>
        <n v="1276676"/>
        <n v="1281096"/>
        <n v="1282676"/>
        <n v="1285958"/>
        <n v="1287579"/>
        <n v="1291784"/>
        <n v="1292600"/>
        <n v="1300200"/>
        <n v="1307390"/>
        <n v="1311831"/>
        <n v="1322925"/>
        <n v="1325031"/>
        <n v="1330000"/>
        <n v="1331159"/>
        <n v="1331227"/>
        <n v="1340805"/>
        <n v="1345393"/>
        <n v="1348471"/>
        <n v="1350527"/>
        <n v="1365658"/>
        <n v="1366692"/>
        <n v="1368000"/>
        <n v="1379253"/>
        <n v="1379635"/>
        <n v="1387684"/>
        <n v="1399326"/>
        <n v="1400000"/>
        <n v="1402303"/>
        <n v="1406000"/>
        <n v="1408000"/>
        <n v="1409782"/>
        <n v="1411000"/>
        <n v="1413636"/>
        <n v="1414281"/>
        <n v="1415623"/>
        <n v="1415800"/>
        <n v="1418824"/>
        <n v="1431194"/>
        <n v="1437000"/>
        <n v="1438369"/>
        <n v="1440000"/>
        <n v="1445314"/>
        <n v="1466870"/>
        <n v="1470249"/>
        <n v="1473088"/>
        <n v="1475500"/>
        <n v="1500000"/>
        <n v="1500607"/>
        <n v="1508000"/>
        <n v="1510598"/>
        <n v="1515186"/>
        <n v="1520000"/>
        <n v="1525190"/>
        <n v="1530000"/>
        <n v="1537000"/>
        <n v="1563000"/>
        <n v="1564600"/>
        <n v="1565184"/>
        <n v="1571003"/>
        <n v="1574500"/>
        <n v="1575000"/>
        <n v="1577106"/>
        <n v="1580432"/>
        <n v="1589000"/>
        <n v="1591100"/>
        <n v="1594680"/>
        <n v="1602050"/>
        <n v="1603734"/>
        <n v="1605000"/>
        <n v="1615211"/>
        <n v="1616000"/>
        <n v="1624948"/>
        <n v="1626931"/>
        <n v="1632900"/>
        <n v="1635000"/>
        <n v="1638000"/>
        <n v="1640200"/>
        <n v="1643000"/>
        <n v="1645750"/>
        <n v="1655188"/>
        <n v="1671000"/>
        <n v="1682000"/>
        <n v="1693339"/>
        <n v="1699336"/>
        <n v="1700000"/>
        <n v="1718691"/>
        <n v="1726486"/>
        <n v="1730941"/>
        <n v="1761464"/>
        <n v="1765174"/>
        <n v="1771000"/>
        <n v="1786924"/>
        <n v="1792071"/>
        <n v="1795000"/>
        <n v="1803000"/>
        <n v="1817562"/>
        <n v="1818000"/>
        <n v="1824068"/>
        <n v="1829749"/>
        <n v="1862947"/>
        <n v="1865304"/>
        <n v="1877593"/>
        <n v="1879833"/>
        <n v="1880511"/>
        <n v="1882775"/>
        <n v="1891777"/>
        <n v="1903272"/>
        <n v="1903342"/>
        <n v="1904000"/>
        <n v="1911481"/>
        <n v="1929500"/>
        <n v="1933990"/>
        <n v="1936499"/>
        <n v="1937000"/>
        <n v="1941607"/>
        <n v="1942041"/>
        <n v="1955000"/>
        <n v="1975000"/>
        <n v="1994266"/>
        <n v="2000000"/>
        <n v="2008000"/>
        <n v="2010712"/>
        <n v="2016994"/>
        <n v="2020423"/>
        <n v="2021538"/>
        <n v="2027000"/>
        <n v="2040217"/>
        <n v="2042000"/>
        <n v="2043000"/>
        <n v="2048749"/>
        <n v="2050000"/>
        <n v="2064000"/>
        <n v="2084000"/>
        <n v="2088007"/>
        <n v="2088112"/>
        <n v="2092000"/>
        <n v="2101980"/>
        <n v="2109155"/>
        <n v="2114741"/>
        <n v="2115817"/>
        <n v="2121000"/>
        <n v="2129000"/>
        <n v="2130000"/>
        <n v="2150000"/>
        <n v="2151358"/>
        <n v="2170000"/>
        <n v="2171226"/>
        <n v="2175000"/>
        <n v="2180000"/>
        <n v="2200000"/>
        <n v="2207000"/>
        <n v="2207335"/>
        <n v="2217604"/>
        <n v="2223930"/>
        <n v="2228013"/>
        <n v="2237588"/>
        <n v="2240000"/>
        <n v="2244300"/>
        <n v="2248600"/>
        <n v="2251000"/>
        <n v="2255000"/>
        <n v="2257000"/>
        <n v="2260000"/>
        <n v="2274000"/>
        <n v="2275937"/>
        <n v="2278000"/>
        <n v="2283040"/>
        <n v="2284000"/>
        <n v="2303000"/>
        <n v="2336000"/>
        <n v="2349275"/>
        <n v="2366000"/>
        <n v="2368745"/>
        <n v="2373107"/>
        <n v="2376000"/>
        <n v="2395000"/>
        <n v="2399585"/>
        <n v="2412022"/>
        <n v="2433805"/>
        <n v="2435871"/>
        <n v="2446105"/>
        <n v="2452700"/>
        <n v="2470930"/>
        <n v="2486456"/>
        <n v="2492097"/>
        <n v="2492501"/>
        <n v="2495361"/>
        <n v="2495992"/>
        <n v="2497014"/>
        <n v="2511000"/>
        <n v="2512000"/>
        <n v="2512011"/>
        <n v="2529767"/>
        <n v="2578120"/>
        <n v="2589000"/>
        <n v="2604000"/>
        <n v="2650366"/>
        <n v="2650440"/>
        <n v="2653400"/>
        <n v="2661614"/>
        <n v="2664541"/>
        <n v="2664928"/>
        <n v="2699378"/>
        <n v="2700000"/>
        <n v="2721362"/>
        <n v="2729974"/>
        <n v="2730021"/>
        <n v="2731830"/>
        <n v="2732150"/>
        <n v="2737490"/>
        <n v="2749128"/>
        <n v="2761182"/>
        <n v="2800000"/>
        <n v="2815347"/>
        <n v="2819000"/>
        <n v="2821149"/>
        <n v="2853500"/>
        <n v="2856000"/>
        <n v="2865414"/>
        <n v="2865788"/>
        <n v="2871302"/>
        <n v="2878750"/>
        <n v="2885768"/>
        <n v="2901000"/>
        <n v="2910000"/>
        <n v="2920000"/>
        <n v="2922600"/>
        <n v="2934000"/>
        <n v="2943968"/>
        <n v="2970000"/>
        <n v="2975570"/>
        <n v="2988991"/>
        <n v="3000000"/>
        <n v="3016723"/>
        <n v="3040000"/>
        <n v="3042280"/>
        <n v="3047783"/>
        <n v="3054000"/>
        <n v="3066730"/>
        <n v="3070000"/>
        <n v="3099232"/>
        <n v="3107500"/>
        <n v="3121986"/>
        <n v="3154214"/>
        <n v="3205386"/>
        <n v="3223427"/>
        <n v="3229000"/>
        <n v="3232935"/>
        <n v="3234287"/>
        <n v="3256430"/>
        <n v="3262000"/>
        <n v="3268000"/>
        <n v="3273000"/>
        <n v="3300000"/>
        <n v="3313501"/>
        <n v="3315556"/>
        <n v="3358000"/>
        <n v="3408435"/>
        <n v="3408500"/>
        <n v="3413400"/>
        <n v="3432000"/>
        <n v="3493100"/>
        <n v="3500000"/>
        <n v="3506030"/>
        <n v="3509920"/>
        <n v="3517000"/>
        <n v="3532000"/>
        <n v="3581000"/>
        <n v="3632000"/>
        <n v="3656000"/>
        <n v="3656350"/>
        <n v="3658090"/>
        <n v="3659990"/>
        <n v="3660000"/>
        <n v="3683000"/>
        <n v="3700000"/>
        <n v="3702178"/>
        <n v="3708000"/>
        <n v="3715604"/>
        <n v="3717273"/>
        <n v="3719000"/>
        <n v="3719671"/>
        <n v="3756000"/>
        <n v="3760000"/>
        <n v="3772000"/>
        <n v="3808418"/>
        <n v="3868145"/>
        <n v="3874000"/>
        <n v="3894890"/>
        <n v="3915000"/>
        <n v="3930000"/>
        <n v="3947000"/>
        <n v="3992000"/>
        <n v="4060000"/>
        <n v="4080000"/>
        <n v="4089141"/>
        <n v="4122934"/>
        <n v="4124732"/>
        <n v="4158206"/>
        <n v="4168541"/>
        <n v="4215659"/>
        <n v="4246000"/>
        <n v="4280000"/>
        <n v="4359251"/>
        <n v="4456700"/>
        <n v="4540000"/>
        <n v="4564420"/>
        <n v="4600000"/>
        <n v="4624804"/>
        <n v="4643000"/>
        <n v="4670212"/>
        <n v="4677152"/>
        <n v="4698100"/>
        <n v="4700000"/>
        <n v="4753596"/>
        <n v="4779000"/>
        <n v="4799822"/>
        <n v="4808940"/>
        <n v="4825000"/>
        <n v="4833917"/>
        <n v="4836160"/>
        <n v="4843000"/>
        <n v="4847545"/>
        <n v="4858000"/>
        <n v="4892000"/>
        <n v="4911625"/>
        <n v="4915000"/>
        <n v="4926000"/>
        <n v="4943610"/>
        <n v="5014721"/>
        <n v="5038000"/>
        <n v="5093000"/>
        <n v="5100000"/>
        <n v="5200000"/>
        <n v="5201025"/>
        <n v="5217000"/>
        <n v="5223000"/>
        <n v="5276000"/>
        <n v="5281000"/>
        <n v="5299106"/>
        <n v="5319000"/>
        <n v="5331000"/>
        <n v="5371530"/>
        <n v="5387686"/>
        <n v="5394000"/>
        <n v="5399000"/>
        <n v="5404800"/>
        <n v="5414000"/>
        <n v="5432000"/>
        <n v="5450853"/>
        <n v="5465000"/>
        <n v="5500000"/>
        <n v="5525659"/>
        <n v="5541000"/>
        <n v="5550000"/>
        <n v="5557734"/>
        <n v="5575000"/>
        <n v="5595000"/>
        <n v="5692000"/>
        <n v="5719809"/>
        <n v="5749000"/>
        <n v="5772095"/>
        <n v="5838327"/>
        <n v="5847177"/>
        <n v="5856150"/>
        <n v="5895600"/>
        <n v="5900000"/>
        <n v="5960000"/>
        <n v="5990000"/>
        <n v="6000000"/>
        <n v="6016625"/>
        <n v="6099000"/>
        <n v="6117570"/>
        <n v="6150000"/>
        <n v="6196373"/>
        <n v="6245600"/>
        <n v="6339000"/>
        <n v="6362000"/>
        <n v="6399878"/>
        <n v="6418300"/>
        <n v="6478000"/>
        <n v="6503040"/>
        <n v="6514382"/>
        <n v="6545000"/>
        <n v="6546400"/>
        <n v="6551075"/>
        <n v="6572000"/>
        <n v="6595554"/>
        <n v="6628014"/>
        <n v="6674510"/>
        <n v="6729000"/>
        <n v="6738027"/>
        <n v="6762102"/>
        <n v="6816000"/>
        <n v="6836000"/>
        <n v="6875200"/>
        <n v="6963246"/>
        <n v="6983747"/>
        <n v="7000000"/>
        <n v="7059000"/>
        <n v="7115000"/>
        <n v="7142000"/>
        <n v="7173166"/>
        <n v="7181658"/>
        <n v="7272000"/>
        <n v="7274000"/>
        <n v="7282200"/>
        <n v="7400000"/>
        <n v="7520000"/>
        <n v="7541000"/>
        <n v="7544000"/>
        <n v="7644000"/>
        <n v="7652000"/>
        <n v="7663000"/>
        <n v="7696000"/>
        <n v="7817000"/>
        <n v="7845600"/>
        <n v="7956505"/>
        <n v="8162800"/>
        <n v="8217000"/>
        <n v="8261000"/>
        <n v="8460000"/>
        <n v="8704000"/>
        <n v="8734000"/>
        <n v="8763000"/>
        <n v="8780000"/>
        <n v="8998500"/>
        <n v="9010000"/>
        <n v="9075000"/>
        <n v="9316000"/>
        <n v="9321000"/>
        <n v="9420570"/>
        <n v="9460000"/>
        <n v="9500000"/>
        <n v="9611000"/>
        <n v="9757638"/>
        <n v="9813000"/>
        <n v="9821187"/>
        <n v="9884760"/>
        <n v="10009000"/>
        <n v="10120549"/>
        <n v="10346000"/>
        <n v="10372000"/>
        <n v="10498094"/>
        <n v="10563208"/>
        <n v="10620000"/>
        <n v="10632161"/>
        <n v="10900000"/>
        <n v="11012000"/>
        <n v="11190931"/>
        <n v="11280000"/>
        <n v="11291000"/>
        <n v="11400000"/>
        <n v="11440000"/>
        <n v="11463000"/>
        <n v="11510962"/>
        <n v="11600000"/>
        <n v="11780000"/>
        <n v="11941000"/>
        <n v="12031938"/>
        <n v="12039242"/>
        <n v="12107200"/>
        <n v="12336300"/>
        <n v="12521000"/>
        <n v="12585957"/>
        <n v="12613000"/>
        <n v="12808000"/>
        <n v="13095778"/>
        <n v="13337949"/>
        <n v="13516000"/>
        <n v="13608977"/>
        <n v="13757000"/>
        <n v="13823642"/>
        <n v="13893798"/>
        <n v="13939321"/>
        <n v="14148642"/>
        <n v="14505000"/>
        <n v="14774000"/>
        <n v="14803500"/>
        <n v="14939000"/>
        <n v="15040000"/>
        <n v="15053000"/>
        <n v="15498000"/>
        <n v="15876000"/>
        <n v="16572000"/>
        <n v="16830000"/>
        <n v="16971000"/>
        <n v="17089000"/>
        <n v="17093000"/>
        <n v="17245000"/>
        <n v="17672000"/>
        <n v="17785780"/>
        <n v="18106000"/>
        <n v="18680000"/>
        <n v="18715000"/>
        <n v="18743300"/>
        <n v="18847500"/>
        <n v="19194000"/>
        <n v="19882000"/>
        <n v="20000000"/>
        <n v="20037000"/>
        <n v="20088000"/>
        <n v="20714000"/>
        <n v="21308000"/>
        <n v="21753933"/>
        <n v="22307000"/>
        <n v="22521000"/>
        <n v="24176000"/>
        <n v="24618796"/>
        <n v="24720000"/>
        <n v="24824400"/>
        <n v="26543646"/>
        <n v="27010500"/>
        <n v="27672271"/>
        <n v="27810000"/>
        <n v="32578243"/>
        <n v="38171000"/>
        <n v="48000000"/>
        <n v="48790437"/>
        <n v="100830030"/>
        <s v="SumaDeMonto Presupuesto"/>
      </sharedItems>
    </cacheField>
    <cacheField name="GASTO (M$)" numFmtId="0">
      <sharedItems containsMixedTypes="1" containsNumber="1" minValue="0" maxValue="51783104.554" count="760">
        <n v="0"/>
        <n v="5.909"/>
        <n v="11"/>
        <n v="15.482"/>
        <n v="23.699"/>
        <n v="58.699"/>
        <n v="64.639"/>
        <n v="67.752"/>
        <n v="67.753"/>
        <n v="70.79"/>
        <n v="75.039"/>
        <n v="75.063"/>
        <n v="76.04"/>
        <n v="78.19"/>
        <n v="80.042"/>
        <n v="80.706"/>
        <n v="85.045"/>
        <n v="87.35"/>
        <n v="88.616"/>
        <n v="102.116"/>
        <n v="138.045"/>
        <n v="143.133"/>
        <n v="145.656"/>
        <n v="165.648"/>
        <n v="194.316"/>
        <n v="202.752"/>
        <n v="204.306"/>
        <n v="210.208"/>
        <n v="273.198"/>
        <n v="301.015"/>
        <n v="334.607"/>
        <n v="483.81"/>
        <n v="668.91"/>
        <n v="704.893"/>
        <n v="706.149"/>
        <n v="763.061"/>
        <n v="933.89"/>
        <n v="951.779"/>
        <n v="961.673"/>
        <n v="1016.214"/>
        <n v="1139.787"/>
        <n v="1210.264"/>
        <n v="1406.581"/>
        <n v="1458.28"/>
        <n v="1499.9"/>
        <n v="1549.982"/>
        <n v="1577.478"/>
        <n v="1705.455"/>
        <n v="2029.991"/>
        <n v="2181.744"/>
        <n v="2235.2"/>
        <n v="2318.252"/>
        <n v="2432.085"/>
        <n v="2504.3"/>
        <n v="2611.111"/>
        <n v="2932.874"/>
        <n v="2980"/>
        <n v="3049.706"/>
        <n v="3068.827"/>
        <n v="3503.088"/>
        <n v="3917.718"/>
        <n v="3952.044"/>
        <n v="5140.839"/>
        <n v="5762.623"/>
        <n v="5837.75"/>
        <n v="6790.2"/>
        <n v="6889.326"/>
        <n v="7065.96"/>
        <n v="7163.223"/>
        <n v="7163.224"/>
        <n v="7315.188"/>
        <n v="7863.951"/>
        <n v="7866.96"/>
        <n v="8085.967"/>
        <n v="8154.534"/>
        <n v="9160.935"/>
        <n v="9219.073"/>
        <n v="9266"/>
        <n v="9315.266"/>
        <n v="9556.259"/>
        <n v="9996.182"/>
        <n v="9998"/>
        <n v="10542.815"/>
        <n v="11482.107"/>
        <n v="11580.217"/>
        <n v="11952.918"/>
        <n v="12265.33"/>
        <n v="13447.866"/>
        <n v="14094.969"/>
        <n v="14101.5"/>
        <n v="14234.881"/>
        <n v="14634.295"/>
        <n v="14649.191"/>
        <n v="15089.261"/>
        <n v="15541.781"/>
        <n v="15549.6"/>
        <n v="16039.392"/>
        <n v="16321.267"/>
        <n v="16321.269"/>
        <n v="16970.164"/>
        <n v="17795.14"/>
        <n v="17927.592"/>
        <n v="18087.028"/>
        <n v="18257.66"/>
        <n v="18881.588"/>
        <n v="19050.098"/>
        <n v="19140"/>
        <n v="19424.118"/>
        <n v="20191.777"/>
        <n v="20227.355"/>
        <n v="21410.347"/>
        <n v="21880.623"/>
        <n v="22093.597"/>
        <n v="22151.153"/>
        <n v="22168.058"/>
        <n v="24000"/>
        <n v="24170.887"/>
        <n v="24367.904"/>
        <n v="24899.929"/>
        <n v="25887.104"/>
        <n v="26032.194"/>
        <n v="26064.618"/>
        <n v="26170.272"/>
        <n v="26211.833"/>
        <n v="27186.35"/>
        <n v="28425.715"/>
        <n v="29200"/>
        <n v="30000"/>
        <n v="30884.856"/>
        <n v="30900.604"/>
        <n v="31324.5"/>
        <n v="32002.542"/>
        <n v="32209.443"/>
        <n v="32914.629"/>
        <n v="33695.658"/>
        <n v="34464.147"/>
        <n v="34748.015"/>
        <n v="35503.044"/>
        <n v="36256.372"/>
        <n v="36782.25"/>
        <n v="37800.299"/>
        <n v="37861.796"/>
        <n v="38346.247"/>
        <n v="38911.572"/>
        <n v="41111.082"/>
        <n v="42679.088"/>
        <n v="42881.128"/>
        <n v="43486.989"/>
        <n v="44107.99"/>
        <n v="44140.272"/>
        <n v="44996.716"/>
        <n v="46952.614"/>
        <n v="47082.955"/>
        <n v="48195"/>
        <n v="48257.632"/>
        <n v="48512.288"/>
        <n v="48958.905"/>
        <n v="48958.907"/>
        <n v="49122.069"/>
        <n v="49508.484"/>
        <n v="50578.973"/>
        <n v="51658.734"/>
        <n v="51806.055"/>
        <n v="52188.96"/>
        <n v="52666.565"/>
        <n v="52886.4"/>
        <n v="53702.507"/>
        <n v="55889.902"/>
        <n v="56227.238"/>
        <n v="56739.122"/>
        <n v="56934.664"/>
        <n v="57472.33"/>
        <n v="57495.671"/>
        <n v="57766.741"/>
        <n v="57829.921"/>
        <n v="57935.405"/>
        <n v="59681.241"/>
        <n v="59777.793"/>
        <n v="60429.256"/>
        <n v="62737.007"/>
        <n v="63718.094"/>
        <n v="64201.728"/>
        <n v="64310.688"/>
        <n v="64497.74"/>
        <n v="65244.69"/>
        <n v="66102.938"/>
        <n v="66781.816"/>
        <n v="66860.744"/>
        <n v="67091.882"/>
        <n v="67392.757"/>
        <n v="68286.436"/>
        <n v="68652.332"/>
        <n v="69318.853"/>
        <n v="70304.994"/>
        <n v="70721"/>
        <n v="72081.175"/>
        <n v="72545.23"/>
        <n v="73540.148"/>
        <n v="73557.316"/>
        <n v="74472"/>
        <n v="75065.479"/>
        <n v="75306.51"/>
        <n v="75347.293"/>
        <n v="75467.929"/>
        <n v="75604.132"/>
        <n v="75763.914"/>
        <n v="76062.971"/>
        <n v="76082.276"/>
        <n v="76598.396"/>
        <n v="76634.748"/>
        <n v="76701.652"/>
        <n v="77116.548"/>
        <n v="77561.794"/>
        <n v="79155.777"/>
        <n v="79175.367"/>
        <n v="81286.002"/>
        <n v="82459.687"/>
        <n v="82508.749"/>
        <n v="82723.478"/>
        <n v="83522.955"/>
        <n v="83673.909"/>
        <n v="83673.913"/>
        <n v="83712.383"/>
        <n v="84603.467"/>
        <n v="85706.825"/>
        <n v="86393.858"/>
        <n v="86462.553"/>
        <n v="86603.641"/>
        <n v="86751.306"/>
        <n v="87434.473"/>
        <n v="87684.478"/>
        <n v="88535.809"/>
        <n v="88708.125"/>
        <n v="88911.158"/>
        <n v="89007.814"/>
        <n v="89273.346"/>
        <n v="89865.041"/>
        <n v="89870.356"/>
        <n v="91236.435"/>
        <n v="91840.657"/>
        <n v="92321.63"/>
        <n v="92592.466"/>
        <n v="92700.666"/>
        <n v="93608.718"/>
        <n v="94611.605"/>
        <n v="94898.59"/>
        <n v="95092.895"/>
        <n v="96101.969"/>
        <n v="97909.485"/>
        <n v="99177.594"/>
        <n v="99177.595"/>
        <n v="101479.396"/>
        <n v="102853.449"/>
        <n v="105287.292"/>
        <n v="105287.297"/>
        <n v="105929.521"/>
        <n v="106540.042"/>
        <n v="106889.259"/>
        <n v="108714.697"/>
        <n v="108996.36"/>
        <n v="109929.985"/>
        <n v="111558.18"/>
        <n v="111575.745"/>
        <n v="112171.805"/>
        <n v="112364.05"/>
        <n v="113201.702"/>
        <n v="113698.832"/>
        <n v="115856.365"/>
        <n v="116446.306"/>
        <n v="117778.892"/>
        <n v="119572.078"/>
        <n v="119746.089"/>
        <n v="121254.915"/>
        <n v="121416.692"/>
        <n v="121608.56"/>
        <n v="122742.754"/>
        <n v="123089.689"/>
        <n v="123193.859"/>
        <n v="124668.128"/>
        <n v="125001.568"/>
        <n v="125829"/>
        <n v="125877.21"/>
        <n v="126461.3"/>
        <n v="127775.551"/>
        <n v="130221.016"/>
        <n v="130877.622"/>
        <n v="131930.792"/>
        <n v="133190.75"/>
        <n v="133453.127"/>
        <n v="133479.477"/>
        <n v="133554.086"/>
        <n v="133982.669"/>
        <n v="135213.31"/>
        <n v="135826.171"/>
        <n v="136092.895"/>
        <n v="136401.301"/>
        <n v="136533.429"/>
        <n v="136874.044"/>
        <n v="138789.311"/>
        <n v="138918.033"/>
        <n v="138985.108"/>
        <n v="139950.767"/>
        <n v="141012.889"/>
        <n v="141325.318"/>
        <n v="142453.08"/>
        <n v="143008.293"/>
        <n v="143225.347"/>
        <n v="143230.982"/>
        <n v="144353.671"/>
        <n v="144558.725"/>
        <n v="144999.923"/>
        <n v="147373.001"/>
        <n v="149590.167"/>
        <n v="150015.834"/>
        <n v="150441.757"/>
        <n v="150474.602"/>
        <n v="151189.975"/>
        <n v="153053.74"/>
        <n v="153575.746"/>
        <n v="154035.853"/>
        <n v="154301.541"/>
        <n v="154740"/>
        <n v="156381.122"/>
        <n v="157674.622"/>
        <n v="157960.387"/>
        <n v="161746.044"/>
        <n v="163443.47"/>
        <n v="163867.476"/>
        <n v="163891.781"/>
        <n v="167213.642"/>
        <n v="168491.276"/>
        <n v="171638.069"/>
        <n v="172555.712"/>
        <n v="173960.779"/>
        <n v="174214.479"/>
        <n v="175153.693"/>
        <n v="175542.887"/>
        <n v="175766.023"/>
        <n v="175790.391"/>
        <n v="177958.445"/>
        <n v="178135.803"/>
        <n v="178278.198"/>
        <n v="179987.078"/>
        <n v="180115.345"/>
        <n v="180741.492"/>
        <n v="183341.661"/>
        <n v="183683.659"/>
        <n v="183852.253"/>
        <n v="184297.919"/>
        <n v="184984.2"/>
        <n v="185137.686"/>
        <n v="187611.212"/>
        <n v="188462.66"/>
        <n v="189423.196"/>
        <n v="189667.914"/>
        <n v="195309.968"/>
        <n v="195861.355"/>
        <n v="196639.038"/>
        <n v="197691.896"/>
        <n v="198269.172"/>
        <n v="200759.129"/>
        <n v="201209.778"/>
        <n v="201668.712"/>
        <n v="202581.453"/>
        <n v="202606.256"/>
        <n v="202716.046"/>
        <n v="206772.971"/>
        <n v="207322.53"/>
        <n v="210823.687"/>
        <n v="211277.36"/>
        <n v="211714.837"/>
        <n v="215033.849"/>
        <n v="215613.305"/>
        <n v="216351.849"/>
        <n v="218146.731"/>
        <n v="220810.749"/>
        <n v="221197.413"/>
        <n v="222058.823"/>
        <n v="222704.522"/>
        <n v="223514.804"/>
        <n v="228671.41"/>
        <n v="230071.047"/>
        <n v="230402.167"/>
        <n v="231106.762"/>
        <n v="231855.031"/>
        <n v="232138.307"/>
        <n v="234907.4"/>
        <n v="235218.018"/>
        <n v="235443.282"/>
        <n v="236370.814"/>
        <n v="237296.218"/>
        <n v="239883.972"/>
        <n v="242462.686"/>
        <n v="247500.326"/>
        <n v="248098.369"/>
        <n v="249793.59"/>
        <n v="250668.661"/>
        <n v="252102.339"/>
        <n v="252237.229"/>
        <n v="254607.677"/>
        <n v="257314.458"/>
        <n v="257330.064"/>
        <n v="258335.79"/>
        <n v="259252.108"/>
        <n v="260410.841"/>
        <n v="262173.906"/>
        <n v="264527.96"/>
        <n v="266477.335"/>
        <n v="269762.562"/>
        <n v="270128.207"/>
        <n v="272778.894"/>
        <n v="276360.761"/>
        <n v="277358.813"/>
        <n v="279600"/>
        <n v="279838.858"/>
        <n v="279994.785"/>
        <n v="280400.051"/>
        <n v="281498.642"/>
        <n v="281941.56"/>
        <n v="283107.988"/>
        <n v="284386.541"/>
        <n v="285161.302"/>
        <n v="289052.336"/>
        <n v="295383.303"/>
        <n v="296101.901"/>
        <n v="297477.964"/>
        <n v="297700.763"/>
        <n v="297985.931"/>
        <n v="298721.356"/>
        <n v="299035.147"/>
        <n v="299392.565"/>
        <n v="300180.886"/>
        <n v="300730.123"/>
        <n v="301418.385"/>
        <n v="302338.211"/>
        <n v="305203.734"/>
        <n v="305507.007"/>
        <n v="306003.805"/>
        <n v="306918.321"/>
        <n v="307798.976"/>
        <n v="312398.361"/>
        <n v="317676.792"/>
        <n v="318381.05"/>
        <n v="320574.928"/>
        <n v="321119.871"/>
        <n v="324440.777"/>
        <n v="325287.38"/>
        <n v="326006.744"/>
        <n v="327176.07"/>
        <n v="327459.563"/>
        <n v="328148.469"/>
        <n v="338013.602"/>
        <n v="338936.587"/>
        <n v="341491.484"/>
        <n v="344724.893"/>
        <n v="344866.838"/>
        <n v="351476.912"/>
        <n v="352659.644"/>
        <n v="353367.726"/>
        <n v="354391.634"/>
        <n v="355055.152"/>
        <n v="355141.249"/>
        <n v="361189.379"/>
        <n v="362949.176"/>
        <n v="364346.519"/>
        <n v="364709.694"/>
        <n v="365066.01"/>
        <n v="369148.014"/>
        <n v="371706.807"/>
        <n v="372017.046"/>
        <n v="372522.221"/>
        <n v="373803.452"/>
        <n v="374796.306"/>
        <n v="374876.728"/>
        <n v="375192.441"/>
        <n v="380040.614"/>
        <n v="381427.576"/>
        <n v="385300.489"/>
        <n v="386479.4"/>
        <n v="387451.499"/>
        <n v="390718.71"/>
        <n v="394483.132"/>
        <n v="398167.127"/>
        <n v="400379.725"/>
        <n v="402103.872"/>
        <n v="402170.136"/>
        <n v="403702.355"/>
        <n v="404319.081"/>
        <n v="405221.338"/>
        <n v="409789.488"/>
        <n v="410848.274"/>
        <n v="412888.391"/>
        <n v="415006.418"/>
        <n v="417033.882"/>
        <n v="419504.915"/>
        <n v="420269.942"/>
        <n v="424950.847"/>
        <n v="436297.777"/>
        <n v="436650.171"/>
        <n v="437128.23"/>
        <n v="437276.733"/>
        <n v="437307.834"/>
        <n v="438102.502"/>
        <n v="440083.606"/>
        <n v="444825.023"/>
        <n v="452065.933"/>
        <n v="454400.205"/>
        <n v="455309.666"/>
        <n v="459878.518"/>
        <n v="465953.648"/>
        <n v="467627.447"/>
        <n v="469833.917"/>
        <n v="473565.188"/>
        <n v="475094.018"/>
        <n v="480170.845"/>
        <n v="482924.037"/>
        <n v="483148.963"/>
        <n v="488174.768"/>
        <n v="508295.002"/>
        <n v="509221.144"/>
        <n v="530147.003"/>
        <n v="531634.338"/>
        <n v="534491.698"/>
        <n v="539439.638"/>
        <n v="544734.444"/>
        <n v="550973.429"/>
        <n v="554851.713"/>
        <n v="559858.568"/>
        <n v="559936.008"/>
        <n v="560421.867"/>
        <n v="562258.016"/>
        <n v="565505.332"/>
        <n v="566952.093"/>
        <n v="575789.706"/>
        <n v="579240.473"/>
        <n v="581191.227"/>
        <n v="582108.559"/>
        <n v="583261.571"/>
        <n v="586194.23"/>
        <n v="592302.078"/>
        <n v="594371.531"/>
        <n v="596734.586"/>
        <n v="601600.655"/>
        <n v="607855.268"/>
        <n v="611600.563"/>
        <n v="617482.089"/>
        <n v="626518.698"/>
        <n v="632494.311"/>
        <n v="636991.418"/>
        <n v="646802.663"/>
        <n v="647160.154"/>
        <n v="648991.571"/>
        <n v="649097.255"/>
        <n v="649224.088"/>
        <n v="658826.679"/>
        <n v="661978.507"/>
        <n v="664194.113"/>
        <n v="668109.999"/>
        <n v="670873.452"/>
        <n v="674214.013"/>
        <n v="677177.701"/>
        <n v="681249.757"/>
        <n v="698152.764"/>
        <n v="706525.13"/>
        <n v="710091.066"/>
        <n v="713937.259"/>
        <n v="716885.334"/>
        <n v="718465.227"/>
        <n v="721934.875"/>
        <n v="725287.095"/>
        <n v="729935.505"/>
        <n v="735489.336"/>
        <n v="736357.192"/>
        <n v="740082.606"/>
        <n v="747257.613"/>
        <n v="752680.468"/>
        <n v="755844.733"/>
        <n v="771210.947"/>
        <n v="773360.192"/>
        <n v="778709.048"/>
        <n v="779693.49"/>
        <n v="791093.502"/>
        <n v="791365.197"/>
        <n v="806540.106"/>
        <n v="808587.346"/>
        <n v="817989.824"/>
        <n v="839223.695"/>
        <n v="840255.925"/>
        <n v="846427.416"/>
        <n v="852933.367"/>
        <n v="854151.609"/>
        <n v="855482.153"/>
        <n v="858868.192"/>
        <n v="874301.809"/>
        <n v="877277.216"/>
        <n v="881038.896"/>
        <n v="882509.013"/>
        <n v="886053.636"/>
        <n v="917976.087"/>
        <n v="922198.143"/>
        <n v="925498.2"/>
        <n v="925982.932"/>
        <n v="927986.614"/>
        <n v="934962.104"/>
        <n v="940323.75"/>
        <n v="956585.944"/>
        <n v="967564.298"/>
        <n v="1006347.765"/>
        <n v="1031542.47"/>
        <n v="1041795.401"/>
        <n v="1046177.017"/>
        <n v="1055157.818"/>
        <n v="1059713.459"/>
        <n v="1082799.52"/>
        <n v="1118653.617"/>
        <n v="1125124.301"/>
        <n v="1160773.516"/>
        <n v="1164922.342"/>
        <n v="1165645.694"/>
        <n v="1168031.102"/>
        <n v="1179294.643"/>
        <n v="1195647.48"/>
        <n v="1204525.02"/>
        <n v="1208220.617"/>
        <n v="1220028.971"/>
        <n v="1227008.482"/>
        <n v="1236421.826"/>
        <n v="1252130.969"/>
        <n v="1252470.057"/>
        <n v="1274600.003"/>
        <n v="1300498.099"/>
        <n v="1303394.302"/>
        <n v="1315011.159"/>
        <n v="1339955.702"/>
        <n v="1346076.141"/>
        <n v="1347789.21"/>
        <n v="1348891.725"/>
        <n v="1349407.283"/>
        <n v="1365635.902"/>
        <n v="1377314.832"/>
        <n v="1379227.689"/>
        <n v="1382901.666"/>
        <n v="1387331.727"/>
        <n v="1423811.79"/>
        <n v="1444575.921"/>
        <n v="1448791.396"/>
        <n v="1476079.179"/>
        <n v="1591335.49"/>
        <n v="1603462.881"/>
        <n v="1628140.193"/>
        <n v="1631681.663"/>
        <n v="1654198.389"/>
        <n v="1715989.357"/>
        <n v="1729395.663"/>
        <n v="1757400.159"/>
        <n v="1816776.757"/>
        <n v="1822676.684"/>
        <n v="1824258.381"/>
        <n v="1851472.937"/>
        <n v="1860060.967"/>
        <n v="1864559.578"/>
        <n v="1870389.27"/>
        <n v="1925020.203"/>
        <n v="1954818.859"/>
        <n v="1961365.062"/>
        <n v="1975576.216"/>
        <n v="1980370.606"/>
        <n v="1997594.626"/>
        <n v="2023808.371"/>
        <n v="2038441.705"/>
        <n v="2065125.559"/>
        <n v="2133348.902"/>
        <n v="2148146.058"/>
        <n v="2168669.037"/>
        <n v="2168986.503"/>
        <n v="2195399.128"/>
        <n v="2270895.484"/>
        <n v="2289583.08"/>
        <n v="2303677.338"/>
        <n v="2362573.754"/>
        <n v="2408058.807"/>
        <n v="2463960.936"/>
        <n v="2482180.736"/>
        <n v="2521204.016"/>
        <n v="2597469.169"/>
        <n v="2604011.708"/>
        <n v="2616273.743"/>
        <n v="2626425.892"/>
        <n v="2698777.898"/>
        <n v="2699930.864"/>
        <n v="2763461.061"/>
        <n v="2778276.826"/>
        <n v="2808511.926"/>
        <n v="2871824.533"/>
        <n v="2882754.433"/>
        <n v="2903305.73"/>
        <n v="2914085.586"/>
        <n v="2941756.187"/>
        <n v="2969601.3"/>
        <n v="2970580.257"/>
        <n v="3040736.853"/>
        <n v="3055294.624"/>
        <n v="3082451.223"/>
        <n v="3148250.36"/>
        <n v="3154145.731"/>
        <n v="3160417.582"/>
        <n v="3172116.971"/>
        <n v="3301715.171"/>
        <n v="3308003.506"/>
        <n v="3402591.684"/>
        <n v="3410125.918"/>
        <n v="3487876.066"/>
        <n v="3544311.413"/>
        <n v="3547222.52"/>
        <n v="3580646.432"/>
        <n v="3670648.236"/>
        <n v="3728128.073"/>
        <n v="4211988.598"/>
        <n v="4218861.731"/>
        <n v="4221023.831"/>
        <n v="4284275.512"/>
        <n v="4301772.572"/>
        <n v="4416355.904"/>
        <n v="4525478.372"/>
        <n v="4532546.565"/>
        <n v="4645468.361"/>
        <n v="4772917.003"/>
        <n v="4779772.409"/>
        <n v="4794958.795"/>
        <n v="4905991.708"/>
        <n v="5010982.535"/>
        <n v="5303272.691"/>
        <n v="5361696.905"/>
        <n v="5413869.024"/>
        <n v="5471902.285"/>
        <n v="5500027.53"/>
        <n v="5657616.89"/>
        <n v="5988516.066"/>
        <n v="6231636.688"/>
        <n v="6415412.728"/>
        <n v="6680823.768"/>
        <n v="6818126.141"/>
        <n v="6874172.101"/>
        <n v="7385322.306"/>
        <n v="7408039.767"/>
        <n v="7521644.415"/>
        <n v="7778822"/>
        <n v="8120217.468"/>
        <n v="8367951.482"/>
        <n v="9094679.741"/>
        <n v="9810075.784"/>
        <n v="10467525.605"/>
        <n v="10682359.814"/>
        <n v="11381818.33"/>
        <n v="14996265.136"/>
        <n v="15365058.222"/>
        <n v="18143402.221"/>
        <n v="26686761.053"/>
        <n v="51783104.554"/>
        <s v="SumaDeMonto Ejecutado"/>
      </sharedItems>
    </cacheField>
    <cacheField name="SALDO (M$)" numFmtId="0">
      <sharedItems containsMixedTypes="1" containsNumber="1" minValue="0" maxValue="49046925.446" count="1625">
        <n v="0"/>
        <n v="0.0900000000000318"/>
        <n v="0.106999999999971"/>
        <n v="0.134000000000015"/>
        <n v="0.161000000000058"/>
        <n v="0.24799999999999"/>
        <n v="0.293999999999997"/>
        <n v="0.412000000000262"/>
        <n v="0.517999999923632"/>
        <n v="0.521000000007916"/>
        <n v="0.619999999995343"/>
        <n v="1.20999999999185"/>
        <n v="1.92200000002049"/>
        <n v="2.80400000000373"/>
        <n v="8.42900000000373"/>
        <n v="8.8060000000005"/>
        <n v="10"/>
        <n v="11.3020000000251"/>
        <n v="11.955"/>
        <n v="20"/>
        <n v="26.11"/>
        <n v="34.04"/>
        <n v="35.2939999999999"/>
        <n v="40"/>
        <n v="47.3859999999986"/>
        <n v="52.4810000000289"/>
        <n v="69.1359999999404"/>
        <n v="120"/>
        <n v="120.551000000007"/>
        <n v="220"/>
        <n v="289.736"/>
        <n v="293.851"/>
        <n v="294.545"/>
        <n v="316.126"/>
        <n v="398.700000000186"/>
        <n v="500"/>
        <n v="548.221"/>
        <n v="600"/>
        <n v="700"/>
        <n v="886"/>
        <n v="1000"/>
        <n v="1241.645"/>
        <n v="1293"/>
        <n v="1412.65399999998"/>
        <n v="1422.522"/>
        <n v="1500"/>
        <n v="1550.959"/>
        <n v="1593.419"/>
        <n v="1804.96900000001"/>
        <n v="1901"/>
        <n v="1914.033"/>
        <n v="1950"/>
        <n v="2000"/>
        <n v="2022.912"/>
        <n v="2200"/>
        <n v="2236.939"/>
        <n v="2278"/>
        <n v="3000"/>
        <n v="3037.04"/>
        <n v="3216.60400000001"/>
        <n v="3341.10799999999"/>
        <n v="3366.086"/>
        <n v="3400"/>
        <n v="3449.878"/>
        <n v="3592"/>
        <n v="3806"/>
        <n v="4000"/>
        <n v="4508"/>
        <n v="4644"/>
        <n v="4658.78899999999"/>
        <n v="4682"/>
        <n v="4800"/>
        <n v="4873"/>
        <n v="5000"/>
        <n v="5159"/>
        <n v="5200"/>
        <n v="5474"/>
        <n v="5487.25500000001"/>
        <n v="5518.82000000001"/>
        <n v="5874"/>
        <n v="5895.882"/>
        <n v="6000"/>
        <n v="6200"/>
        <n v="6496.912"/>
        <n v="6500"/>
        <n v="6525.69899999999"/>
        <n v="6574.285"/>
        <n v="6930"/>
        <n v="7000"/>
        <n v="7138.204"/>
        <n v="7213.118"/>
        <n v="7306.403"/>
        <n v="7976.301"/>
        <n v="8000"/>
        <n v="8941"/>
        <n v="8961.30800000001"/>
        <n v="9470.557"/>
        <n v="9797.644"/>
        <n v="9897.884"/>
        <n v="9929.21"/>
        <n v="10000"/>
        <n v="10019"/>
        <n v="10491.875"/>
        <n v="11200"/>
        <n v="11438.307"/>
        <n v="11600"/>
        <n v="11834.352"/>
        <n v="12000"/>
        <n v="12353"/>
        <n v="12429.786"/>
        <n v="12452"/>
        <n v="12740"/>
        <n v="13000"/>
        <n v="13002.34"/>
        <n v="13042.613"/>
        <n v="13109.829"/>
        <n v="13500"/>
        <n v="13520.6"/>
        <n v="13566"/>
        <n v="13875.432"/>
        <n v="14000"/>
        <n v="14372"/>
        <n v="14633.207"/>
        <n v="15000"/>
        <n v="15200"/>
        <n v="15225"/>
        <n v="15232"/>
        <n v="15323.267"/>
        <n v="15600"/>
        <n v="15609"/>
        <n v="15612.956"/>
        <n v="15630"/>
        <n v="16021"/>
        <n v="16572.424"/>
        <n v="17000"/>
        <n v="17559"/>
        <n v="17565"/>
        <n v="17734.67"/>
        <n v="18000"/>
        <n v="18084.518"/>
        <n v="18972.141"/>
        <n v="20000"/>
        <n v="20071"/>
        <n v="20400"/>
        <n v="20653"/>
        <n v="20757.26"/>
        <n v="21000"/>
        <n v="21113.358"/>
        <n v="21144.088"/>
        <n v="22000"/>
        <n v="22210.294"/>
        <n v="22263"/>
        <n v="23000"/>
        <n v="24990"/>
        <n v="25000"/>
        <n v="25350"/>
        <n v="25500"/>
        <n v="26927.695"/>
        <n v="27536.8"/>
        <n v="28156.168"/>
        <n v="28485.196"/>
        <n v="29000"/>
        <n v="29194.853"/>
        <n v="29710"/>
        <n v="30000"/>
        <n v="30450"/>
        <n v="30700"/>
        <n v="30950"/>
        <n v="31083"/>
        <n v="32702"/>
        <n v="32838.329"/>
        <n v="33000"/>
        <n v="33493.522"/>
        <n v="34000"/>
        <n v="34364"/>
        <n v="34680.53"/>
        <n v="35000"/>
        <n v="35205"/>
        <n v="35337.628"/>
        <n v="35510"/>
        <n v="35994.091"/>
        <n v="38048.847"/>
        <n v="38916"/>
        <n v="39455"/>
        <n v="39607"/>
        <n v="39741"/>
        <n v="39935.361"/>
        <n v="40000"/>
        <n v="40312.896"/>
        <n v="40828.195"/>
        <n v="41000"/>
        <n v="41054"/>
        <n v="41100"/>
        <n v="41199.701"/>
        <n v="42053"/>
        <n v="42401"/>
        <n v="42609"/>
        <n v="43000"/>
        <n v="43176.942"/>
        <n v="43321.151"/>
        <n v="43839.065"/>
        <n v="44192.086"/>
        <n v="44237.377"/>
        <n v="44275.5"/>
        <n v="44399.5"/>
        <n v="45374.306"/>
        <n v="45676.25"/>
        <n v="46688.718"/>
        <n v="47000"/>
        <n v="47494"/>
        <n v="48500"/>
        <n v="48589.653"/>
        <n v="49000"/>
        <n v="49267"/>
        <n v="50100"/>
        <n v="50224"/>
        <n v="51000"/>
        <n v="51246.223"/>
        <n v="52000"/>
        <n v="52045"/>
        <n v="52100"/>
        <n v="52277"/>
        <n v="52349"/>
        <n v="52565.398"/>
        <n v="53639.808"/>
        <n v="53855"/>
        <n v="55000"/>
        <n v="55049"/>
        <n v="55219.142"/>
        <n v="55903.259"/>
        <n v="56400"/>
        <n v="56411.906"/>
        <n v="56454"/>
        <n v="56629.724"/>
        <n v="57411.707"/>
        <n v="57567.915"/>
        <n v="58247.907"/>
        <n v="59809"/>
        <n v="60000"/>
        <n v="60179"/>
        <n v="60700"/>
        <n v="61935.382"/>
        <n v="61956"/>
        <n v="62029.113"/>
        <n v="62833"/>
        <n v="64000"/>
        <n v="64901"/>
        <n v="67000"/>
        <n v="67151"/>
        <n v="67191"/>
        <n v="67275.912"/>
        <n v="67304.342"/>
        <n v="67440.833"/>
        <n v="67500"/>
        <n v="67560.498"/>
        <n v="68742.674"/>
        <n v="68874"/>
        <n v="69932.248"/>
        <n v="70000"/>
        <n v="71828"/>
        <n v="71873.47"/>
        <n v="71968"/>
        <n v="72000"/>
        <n v="73321"/>
        <n v="74000"/>
        <n v="74462"/>
        <n v="75000"/>
        <n v="75075"/>
        <n v="75437"/>
        <n v="76039.872"/>
        <n v="76148"/>
        <n v="76300"/>
        <n v="76919.275"/>
        <n v="77000"/>
        <n v="77340"/>
        <n v="77400"/>
        <n v="77466"/>
        <n v="77567"/>
        <n v="77942"/>
        <n v="78000"/>
        <n v="78151"/>
        <n v="79000"/>
        <n v="79932.247"/>
        <n v="80000"/>
        <n v="81140.852"/>
        <n v="81452.523"/>
        <n v="82000"/>
        <n v="82538.275"/>
        <n v="83089"/>
        <n v="83883.911"/>
        <n v="84000"/>
        <n v="84201"/>
        <n v="84338"/>
        <n v="84800"/>
        <n v="84900"/>
        <n v="85494.668"/>
        <n v="85520"/>
        <n v="86000"/>
        <n v="86279.684"/>
        <n v="86333"/>
        <n v="86466.631"/>
        <n v="86919.783"/>
        <n v="86924.77"/>
        <n v="87110"/>
        <n v="88679"/>
        <n v="89560"/>
        <n v="90268"/>
        <n v="90532.071"/>
        <n v="91300"/>
        <n v="91463"/>
        <n v="91942.129"/>
        <n v="91989.312"/>
        <n v="92070.728"/>
        <n v="92789.731"/>
        <n v="93000"/>
        <n v="93877"/>
        <n v="94584"/>
        <n v="94800"/>
        <n v="94866.482"/>
        <n v="95000"/>
        <n v="97700.071"/>
        <n v="97800"/>
        <n v="98200"/>
        <n v="98399.9520000001"/>
        <n v="98500"/>
        <n v="100000"/>
        <n v="100500"/>
        <n v="100688.053"/>
        <n v="101910.311"/>
        <n v="101933"/>
        <n v="101989"/>
        <n v="101991.398"/>
        <n v="102000"/>
        <n v="102137.251"/>
        <n v="102149"/>
        <n v="102750"/>
        <n v="103200"/>
        <n v="103536.098"/>
        <n v="104292"/>
        <n v="105013.371"/>
        <n v="105316"/>
        <n v="106000"/>
        <n v="106771"/>
        <n v="107318"/>
        <n v="108419.958"/>
        <n v="108898"/>
        <n v="109140"/>
        <n v="109410"/>
        <n v="109932"/>
        <n v="110000"/>
        <n v="110259"/>
        <n v="110769"/>
        <n v="110917.25"/>
        <n v="111390"/>
        <n v="111599"/>
        <n v="111862.408"/>
        <n v="112000"/>
        <n v="113988"/>
        <n v="114419"/>
        <n v="115000"/>
        <n v="115179.359"/>
        <n v="115713"/>
        <n v="116469.828"/>
        <n v="116881.272"/>
        <n v="117502"/>
        <n v="118338.062"/>
        <n v="118616"/>
        <n v="119283"/>
        <n v="119516.19"/>
        <n v="120000"/>
        <n v="120699"/>
        <n v="122182.085"/>
        <n v="124675"/>
        <n v="124747"/>
        <n v="124853.702"/>
        <n v="125046.094"/>
        <n v="125860"/>
        <n v="125865"/>
        <n v="126858.751"/>
        <n v="129000"/>
        <n v="130553.998"/>
        <n v="131292"/>
        <n v="131390.877"/>
        <n v="131471"/>
        <n v="132343.413"/>
        <n v="133200"/>
        <n v="133205.705"/>
        <n v="133535.931"/>
        <n v="134000"/>
        <n v="134066"/>
        <n v="135230"/>
        <n v="135474.256"/>
        <n v="135768"/>
        <n v="136400"/>
        <n v="136589"/>
        <n v="137000"/>
        <n v="137246.186"/>
        <n v="137544"/>
        <n v="139000"/>
        <n v="139400"/>
        <n v="140070"/>
        <n v="140259.945"/>
        <n v="140878"/>
        <n v="141000"/>
        <n v="141401.836"/>
        <n v="142564"/>
        <n v="142634"/>
        <n v="143000"/>
        <n v="143110.741"/>
        <n v="143257.246"/>
        <n v="143260"/>
        <n v="143546.873"/>
        <n v="143820"/>
        <n v="144000"/>
        <n v="145750"/>
        <n v="146000"/>
        <n v="146653.753"/>
        <n v="147064"/>
        <n v="147294"/>
        <n v="147736.256"/>
        <n v="148000"/>
        <n v="148602"/>
        <n v="149000"/>
        <n v="150000"/>
        <n v="150199"/>
        <n v="150250"/>
        <n v="150765"/>
        <n v="150860"/>
        <n v="152000"/>
        <n v="152101.41"/>
        <n v="152205"/>
        <n v="152747"/>
        <n v="153000"/>
        <n v="154230"/>
        <n v="155000"/>
        <n v="155559.223"/>
        <n v="156246"/>
        <n v="156290"/>
        <n v="157000"/>
        <n v="157176"/>
        <n v="158000"/>
        <n v="159645"/>
        <n v="160000"/>
        <n v="160104.166"/>
        <n v="160544.565"/>
        <n v="161000"/>
        <n v="163728"/>
        <n v="164000"/>
        <n v="164088.428"/>
        <n v="165000"/>
        <n v="165678"/>
        <n v="166000"/>
        <n v="167000"/>
        <n v="167273.396"/>
        <n v="167643"/>
        <n v="168089.058"/>
        <n v="168251"/>
        <n v="168486.147"/>
        <n v="168680"/>
        <n v="169990.219"/>
        <n v="170485"/>
        <n v="170642.808"/>
        <n v="171410.079"/>
        <n v="171725.032"/>
        <n v="172577"/>
        <n v="172764"/>
        <n v="173183"/>
        <n v="173753"/>
        <n v="174917.045"/>
        <n v="175322"/>
        <n v="176000"/>
        <n v="177000"/>
        <n v="178000"/>
        <n v="178230"/>
        <n v="178990"/>
        <n v="179045.914"/>
        <n v="180000"/>
        <n v="180500"/>
        <n v="180841"/>
        <n v="181660"/>
        <n v="182000"/>
        <n v="182282.334"/>
        <n v="182749.962"/>
        <n v="182813.65"/>
        <n v="182929"/>
        <n v="183000"/>
        <n v="185000"/>
        <n v="186435.559"/>
        <n v="186500"/>
        <n v="188109.25"/>
        <n v="188193.466"/>
        <n v="189000"/>
        <n v="190000"/>
        <n v="190047"/>
        <n v="190306.51"/>
        <n v="190500"/>
        <n v="191140"/>
        <n v="191734.302"/>
        <n v="191808"/>
        <n v="192119.377"/>
        <n v="192191"/>
        <n v="193000"/>
        <n v="193568"/>
        <n v="194710"/>
        <n v="196398"/>
        <n v="196513.011"/>
        <n v="196628"/>
        <n v="197370"/>
        <n v="197579.842"/>
        <n v="198430.106"/>
        <n v="199150.166"/>
        <n v="200000"/>
        <n v="200500"/>
        <n v="200881"/>
        <n v="201357.668"/>
        <n v="202104"/>
        <n v="202200"/>
        <n v="202341"/>
        <n v="203330"/>
        <n v="203866.493"/>
        <n v="204915"/>
        <n v="205000"/>
        <n v="205394"/>
        <n v="205555"/>
        <n v="206102.65"/>
        <n v="206180"/>
        <n v="207000"/>
        <n v="207264.314"/>
        <n v="208200"/>
        <n v="208400"/>
        <n v="208538.7"/>
        <n v="210000"/>
        <n v="210011"/>
        <n v="210788.167"/>
        <n v="211000"/>
        <n v="211228"/>
        <n v="211896.111"/>
        <n v="212000"/>
        <n v="212075"/>
        <n v="212300"/>
        <n v="212889"/>
        <n v="213354"/>
        <n v="216080"/>
        <n v="216798.298"/>
        <n v="218000"/>
        <n v="219000"/>
        <n v="219059"/>
        <n v="219637.741"/>
        <n v="220000"/>
        <n v="220043"/>
        <n v="220051.595"/>
        <n v="220400"/>
        <n v="220500"/>
        <n v="220517.893"/>
        <n v="221590"/>
        <n v="222065.336"/>
        <n v="222962.541"/>
        <n v="225301.857"/>
        <n v="227565.887"/>
        <n v="228730"/>
        <n v="229162"/>
        <n v="229408.316"/>
        <n v="230105"/>
        <n v="231000"/>
        <n v="231300"/>
        <n v="234000"/>
        <n v="234930.782"/>
        <n v="235000"/>
        <n v="235810.405"/>
        <n v="235810.406"/>
        <n v="237388.395"/>
        <n v="237619.878"/>
        <n v="239454.77"/>
        <n v="240000"/>
        <n v="242211"/>
        <n v="243000"/>
        <n v="243100"/>
        <n v="248499"/>
        <n v="250000"/>
        <n v="252300"/>
        <n v="252827"/>
        <n v="253102"/>
        <n v="253611"/>
        <n v="255434"/>
        <n v="255497"/>
        <n v="255582"/>
        <n v="256309"/>
        <n v="258000"/>
        <n v="258280"/>
        <n v="258750"/>
        <n v="259000"/>
        <n v="259327.922"/>
        <n v="259526"/>
        <n v="259872"/>
        <n v="260400"/>
        <n v="261832.524"/>
        <n v="264287.712"/>
        <n v="265757"/>
        <n v="265769"/>
        <n v="266549"/>
        <n v="266641.266"/>
        <n v="267102"/>
        <n v="267500"/>
        <n v="267848.391"/>
        <n v="268000"/>
        <n v="270000"/>
        <n v="270253.085"/>
        <n v="271000"/>
        <n v="271034.009"/>
        <n v="273496.956"/>
        <n v="275850"/>
        <n v="276072"/>
        <n v="277845"/>
        <n v="278233.8"/>
        <n v="278385.708"/>
        <n v="278941"/>
        <n v="279400"/>
        <n v="280000"/>
        <n v="280082"/>
        <n v="281000"/>
        <n v="282000"/>
        <n v="283000"/>
        <n v="285000"/>
        <n v="285009"/>
        <n v="286569.853"/>
        <n v="287000"/>
        <n v="287334.682"/>
        <n v="287629.191"/>
        <n v="287729"/>
        <n v="290708"/>
        <n v="290918.825"/>
        <n v="291529"/>
        <n v="294133.266"/>
        <n v="295067"/>
        <n v="295632.096"/>
        <n v="296825"/>
        <n v="296829.728"/>
        <n v="297963"/>
        <n v="298100"/>
        <n v="298222"/>
        <n v="298467"/>
        <n v="299770"/>
        <n v="300000"/>
        <n v="302583.993"/>
        <n v="303400"/>
        <n v="303716"/>
        <n v="303762.771"/>
        <n v="303785.987"/>
        <n v="304122.79"/>
        <n v="304200"/>
        <n v="305877"/>
        <n v="306000"/>
        <n v="306554"/>
        <n v="306728.093"/>
        <n v="306728.095"/>
        <n v="307300"/>
        <n v="307540"/>
        <n v="308000"/>
        <n v="308848"/>
        <n v="309000"/>
        <n v="309500"/>
        <n v="309732"/>
        <n v="311675"/>
        <n v="311697"/>
        <n v="311845"/>
        <n v="314340.44"/>
        <n v="314412.437"/>
        <n v="314504"/>
        <n v="315000"/>
        <n v="315546.92"/>
        <n v="316597"/>
        <n v="318404"/>
        <n v="318892"/>
        <n v="318984"/>
        <n v="319333.75"/>
        <n v="319434"/>
        <n v="319472.6"/>
        <n v="319500.1"/>
        <n v="320080"/>
        <n v="320900"/>
        <n v="320990"/>
        <n v="321000"/>
        <n v="321080"/>
        <n v="322000"/>
        <n v="322730.479"/>
        <n v="322891"/>
        <n v="324000"/>
        <n v="326918.734"/>
        <n v="327290"/>
        <n v="329028"/>
        <n v="329726.802"/>
        <n v="330000"/>
        <n v="330047.956"/>
        <n v="330201"/>
        <n v="330845.527"/>
        <n v="331637"/>
        <n v="332608"/>
        <n v="332987"/>
        <n v="333305"/>
        <n v="334565"/>
        <n v="335000"/>
        <n v="336000"/>
        <n v="336470"/>
        <n v="336602"/>
        <n v="337051"/>
        <n v="337308.223"/>
        <n v="337702"/>
        <n v="338234"/>
        <n v="338718"/>
        <n v="338741"/>
        <n v="339000"/>
        <n v="340414"/>
        <n v="341613"/>
        <n v="342014"/>
        <n v="342840"/>
        <n v="343643.001"/>
        <n v="344042"/>
        <n v="344044.741"/>
        <n v="344790"/>
        <n v="347864"/>
        <n v="348000"/>
        <n v="348028"/>
        <n v="349030"/>
        <n v="349884.655"/>
        <n v="350000"/>
        <n v="351035.232"/>
        <n v="351210.689"/>
        <n v="351660.387"/>
        <n v="352000"/>
        <n v="353778.856"/>
        <n v="354837.954"/>
        <n v="354854.918"/>
        <n v="355000"/>
        <n v="355937.029"/>
        <n v="360317"/>
        <n v="361360.027"/>
        <n v="363373.147"/>
        <n v="364000"/>
        <n v="366960.533"/>
        <n v="367405"/>
        <n v="367513"/>
        <n v="368667"/>
        <n v="368677"/>
        <n v="369681"/>
        <n v="370000"/>
        <n v="370113.6"/>
        <n v="370470.703"/>
        <n v="371000"/>
        <n v="371723.219"/>
        <n v="372517.847"/>
        <n v="374300"/>
        <n v="378336"/>
        <n v="379000"/>
        <n v="380000"/>
        <n v="381047"/>
        <n v="381240"/>
        <n v="383000"/>
        <n v="383607"/>
        <n v="384548.501"/>
        <n v="388000"/>
        <n v="388256"/>
        <n v="388755.31"/>
        <n v="389971.795"/>
        <n v="390245.567"/>
        <n v="391402"/>
        <n v="391786.522"/>
        <n v="392710.927"/>
        <n v="396731"/>
        <n v="398028"/>
        <n v="398181.67"/>
        <n v="399115.144"/>
        <n v="400000"/>
        <n v="401742.368"/>
        <n v="401752.282"/>
        <n v="402000"/>
        <n v="404600"/>
        <n v="405600"/>
        <n v="405730.364"/>
        <n v="406494"/>
        <n v="408266"/>
        <n v="409203"/>
        <n v="412735.936"/>
        <n v="413466.571"/>
        <n v="413521.802"/>
        <n v="416000"/>
        <n v="416120"/>
        <n v="416505.069"/>
        <n v="417396.86"/>
        <n v="417781.982"/>
        <n v="417930.182"/>
        <n v="418862.254"/>
        <n v="421658"/>
        <n v="422777"/>
        <n v="424987.997"/>
        <n v="426805.985"/>
        <n v="427607"/>
        <n v="427810"/>
        <n v="431245.274"/>
        <n v="432000"/>
        <n v="432912.972"/>
        <n v="434431"/>
        <n v="437540.313"/>
        <n v="437630"/>
        <n v="438000"/>
        <n v="438403.036"/>
        <n v="438410.113"/>
        <n v="438436"/>
        <n v="439000"/>
        <n v="441978"/>
        <n v="442222"/>
        <n v="442763"/>
        <n v="445518.67"/>
        <n v="445792.087"/>
        <n v="445792.091"/>
        <n v="446000"/>
        <n v="446500"/>
        <n v="446600"/>
        <n v="448287.284"/>
        <n v="450000"/>
        <n v="450300"/>
        <n v="450769"/>
        <n v="451998"/>
        <n v="453000"/>
        <n v="454007.694"/>
        <n v="456000"/>
        <n v="457189.447"/>
        <n v="459455"/>
        <n v="460422"/>
        <n v="461819.114"/>
        <n v="469418.739"/>
        <n v="469582.233"/>
        <n v="470000"/>
        <n v="470156.96"/>
        <n v="472500"/>
        <n v="473680"/>
        <n v="477630"/>
        <n v="480197.337"/>
        <n v="482000"/>
        <n v="485976"/>
        <n v="485982"/>
        <n v="486150"/>
        <n v="487000"/>
        <n v="491554.288"/>
        <n v="491976.01"/>
        <n v="496457.185"/>
        <n v="497321.208"/>
        <n v="497659"/>
        <n v="499000"/>
        <n v="500000"/>
        <n v="501630"/>
        <n v="502705.357"/>
        <n v="503677.645"/>
        <n v="504000"/>
        <n v="510069.208"/>
        <n v="511997.458"/>
        <n v="513000"/>
        <n v="515000"/>
        <n v="516180"/>
        <n v="516435"/>
        <n v="520000"/>
        <n v="520479"/>
        <n v="521000"/>
        <n v="521521"/>
        <n v="523932"/>
        <n v="524990"/>
        <n v="525275.107"/>
        <n v="530000"/>
        <n v="532969.118"/>
        <n v="536597.778999999"/>
        <n v="538677"/>
        <n v="539727"/>
        <n v="540000"/>
        <n v="542000"/>
        <n v="543389"/>
        <n v="543590"/>
        <n v="545228"/>
        <n v="545341"/>
        <n v="549530"/>
        <n v="549958.366"/>
        <n v="550000"/>
        <n v="550462.105"/>
        <n v="551414.056"/>
        <n v="552852"/>
        <n v="554068"/>
        <n v="558616"/>
        <n v="559150.999"/>
        <n v="559464.067"/>
        <n v="562281"/>
        <n v="564871.793"/>
        <n v="565867"/>
        <n v="566000"/>
        <n v="567890.604"/>
        <n v="572102"/>
        <n v="574575.64"/>
        <n v="575000"/>
        <n v="579444.788"/>
        <n v="580408.348"/>
        <n v="582910.809"/>
        <n v="588600"/>
        <n v="589103.082"/>
        <n v="590000"/>
        <n v="590136.331"/>
        <n v="591000"/>
        <n v="591213.633"/>
        <n v="594208.604"/>
        <n v="595009"/>
        <n v="599000"/>
        <n v="599279.617"/>
        <n v="600000"/>
        <n v="601887"/>
        <n v="605363.105"/>
        <n v="605395"/>
        <n v="606655"/>
        <n v="609871"/>
        <n v="616325"/>
        <n v="617108"/>
        <n v="618196.548"/>
        <n v="620788"/>
        <n v="622446.773"/>
        <n v="623199"/>
        <n v="624798.665"/>
        <n v="627049"/>
        <n v="628663.531"/>
        <n v="630000"/>
        <n v="634605"/>
        <n v="635000"/>
        <n v="636249"/>
        <n v="636343.081"/>
        <n v="637895.438"/>
        <n v="638100"/>
        <n v="639959"/>
        <n v="639992.693"/>
        <n v="640777.49"/>
        <n v="642395"/>
        <n v="642522"/>
        <n v="643360"/>
        <n v="643421"/>
        <n v="643848"/>
        <n v="646000"/>
        <n v="646600.953"/>
        <n v="650000"/>
        <n v="651778.984"/>
        <n v="652000"/>
        <n v="652100"/>
        <n v="654069.435"/>
        <n v="655000"/>
        <n v="660000"/>
        <n v="662455.913"/>
        <n v="663401"/>
        <n v="663912"/>
        <n v="666000"/>
        <n v="667569.7"/>
        <n v="668517"/>
        <n v="670000"/>
        <n v="680000"/>
        <n v="681161.142"/>
        <n v="681857"/>
        <n v="688189"/>
        <n v="688209.8"/>
        <n v="688884.163"/>
        <n v="689051"/>
        <n v="690401"/>
        <n v="693278"/>
        <n v="694707"/>
        <n v="697959"/>
        <n v="699659"/>
        <n v="700248.938"/>
        <n v="701849"/>
        <n v="705402.69"/>
        <n v="706180.911"/>
        <n v="708738.95"/>
        <n v="711729.272"/>
        <n v="713303"/>
        <n v="715000"/>
        <n v="716000"/>
        <n v="718102.958"/>
        <n v="718886"/>
        <n v="724128.429"/>
        <n v="726206.41"/>
        <n v="730900.81"/>
        <n v="733946"/>
        <n v="734462"/>
        <n v="738095"/>
        <n v="738123.206"/>
        <n v="749864"/>
        <n v="750240"/>
        <n v="750400"/>
        <n v="751093.018"/>
        <n v="752000"/>
        <n v="756459.894"/>
        <n v="760369.045"/>
        <n v="771400"/>
        <n v="775403"/>
        <n v="777277.982"/>
        <n v="778878.256"/>
        <n v="782699.29"/>
        <n v="785620.243"/>
        <n v="785692"/>
        <n v="789044.298"/>
        <n v="793546"/>
        <n v="795662"/>
        <n v="797033.48"/>
        <n v="798000"/>
        <n v="799015"/>
        <n v="799217.694"/>
        <n v="800000"/>
        <n v="801156"/>
        <n v="802300"/>
        <n v="804252.707"/>
        <n v="810000"/>
        <n v="815084"/>
        <n v="816955"/>
        <n v="817939"/>
        <n v="830020.168"/>
        <n v="833000"/>
        <n v="833600"/>
        <n v="835381.679"/>
        <n v="835955"/>
        <n v="841457.873"/>
        <n v="849369"/>
        <n v="849875.699"/>
        <n v="852997"/>
        <n v="854472"/>
        <n v="854648.329"/>
        <n v="860000"/>
        <n v="869111.175"/>
        <n v="871285.303"/>
        <n v="872472.04"/>
        <n v="872556.892"/>
        <n v="873100"/>
        <n v="873749.511"/>
        <n v="876307.99"/>
        <n v="887230.984"/>
        <n v="887601"/>
        <n v="896710.963"/>
        <n v="899305.26"/>
        <n v="900000"/>
        <n v="904300"/>
        <n v="908320"/>
        <n v="911835"/>
        <n v="914923.547"/>
        <n v="916112.018"/>
        <n v="917338"/>
        <n v="919550"/>
        <n v="923451.986"/>
        <n v="924534.773"/>
        <n v="925263.197"/>
        <n v="929056.864"/>
        <n v="930760.956"/>
        <n v="931000"/>
        <n v="935731"/>
        <n v="937580.609"/>
        <n v="937638.609"/>
        <n v="943330"/>
        <n v="945000"/>
        <n v="947488.074"/>
        <n v="955286.033"/>
        <n v="957477.977"/>
        <n v="959000"/>
        <n v="959813.534"/>
        <n v="967624.645"/>
        <n v="972525.012"/>
        <n v="976782"/>
        <n v="977548.777"/>
        <n v="978879.698"/>
        <n v="980200"/>
        <n v="980949.902"/>
        <n v="984058.44"/>
        <n v="988126.314"/>
        <n v="990000"/>
        <n v="994491"/>
        <n v="995639.343"/>
        <n v="1000000"/>
        <n v="1000914.414"/>
        <n v="1003186.777"/>
        <n v="1003982.93"/>
        <n v="1004478.555"/>
        <n v="1005000"/>
        <n v="1005450.4"/>
        <n v="1007176.025"/>
        <n v="1007178.949"/>
        <n v="1007508.724"/>
        <n v="1009597.239"/>
        <n v="1018050.833"/>
        <n v="1024136"/>
        <n v="1024484"/>
        <n v="1024726.654"/>
        <n v="1026033.478"/>
        <n v="1026047.251"/>
        <n v="1026280"/>
        <n v="1028643"/>
        <n v="1039529.125"/>
        <n v="1040357.59"/>
        <n v="1042000"/>
        <n v="1050000"/>
        <n v="1055474.98"/>
        <n v="1059377.151"/>
        <n v="1060810.215"/>
        <n v="1064620.159"/>
        <n v="1066171"/>
        <n v="1067104"/>
        <n v="1071637.931"/>
        <n v="1071800"/>
        <n v="1074665"/>
        <n v="1076560.362"/>
        <n v="1083388.889"/>
        <n v="1095975"/>
        <n v="1100000"/>
        <n v="1100069"/>
        <n v="1106672"/>
        <n v="1113392.323"/>
        <n v="1116017.068"/>
        <n v="1118703.252"/>
        <n v="1123026"/>
        <n v="1123238.947"/>
        <n v="1127092"/>
        <n v="1130692"/>
        <n v="1137354.306"/>
        <n v="1138000"/>
        <n v="1138962"/>
        <n v="1141131.808"/>
        <n v="1145000"/>
        <n v="1147030"/>
        <n v="1153320.449"/>
        <n v="1157719.119"/>
        <n v="1161200.327"/>
        <n v="1165000"/>
        <n v="1167710.104"/>
        <n v="1168776.305"/>
        <n v="1191548"/>
        <n v="1192725.684"/>
        <n v="1193083.587"/>
        <n v="1198145.776"/>
        <n v="1199010"/>
        <n v="1199155.267"/>
        <n v="1203000"/>
        <n v="1205191.629"/>
        <n v="1216220.459"/>
        <n v="1216875"/>
        <n v="1221278.644"/>
        <n v="1221892"/>
        <n v="1226947"/>
        <n v="1228580.919"/>
        <n v="1232563.733"/>
        <n v="1234000"/>
        <n v="1234060.247"/>
        <n v="1235661"/>
        <n v="1243853"/>
        <n v="1244863.221"/>
        <n v="1247082"/>
        <n v="1248531"/>
        <n v="1249354.384"/>
        <n v="1253283.542"/>
        <n v="1258858.553"/>
        <n v="1259680.922"/>
        <n v="1271239"/>
        <n v="1272783.954"/>
        <n v="1276468"/>
        <n v="1276676"/>
        <n v="1279013.386"/>
        <n v="1284143.635"/>
        <n v="1284560.621"/>
        <n v="1285447.664"/>
        <n v="1291398.77"/>
        <n v="1300124.961"/>
        <n v="1304505.689"/>
        <n v="1311831"/>
        <n v="1317494.104"/>
        <n v="1318678.37"/>
        <n v="1322037.896"/>
        <n v="1322925"/>
        <n v="1330000"/>
        <n v="1340459.515"/>
        <n v="1342920.821"/>
        <n v="1345393"/>
        <n v="1348471"/>
        <n v="1352276.383"/>
        <n v="1354234.083"/>
        <n v="1359086.099"/>
        <n v="1365658"/>
        <n v="1366692"/>
        <n v="1370764.744"/>
        <n v="1385540.024"/>
        <n v="1387684"/>
        <n v="1399326"/>
        <n v="1400000"/>
        <n v="1400316.028"/>
        <n v="1406000"/>
        <n v="1408000"/>
        <n v="1409782"/>
        <n v="1413636"/>
        <n v="1415623"/>
        <n v="1415800"/>
        <n v="1429684.812"/>
        <n v="1434469.508"/>
        <n v="1440000"/>
        <n v="1445314"/>
        <n v="1455479.223"/>
        <n v="1460564.432"/>
        <n v="1470249"/>
        <n v="1478838.661"/>
        <n v="1482265.556"/>
        <n v="1483675.358"/>
        <n v="1500000"/>
        <n v="1525190"/>
        <n v="1527201.8"/>
        <n v="1530000"/>
        <n v="1537000"/>
        <n v="1553001.901"/>
        <n v="1564600"/>
        <n v="1571003"/>
        <n v="1573549.824"/>
        <n v="1575000"/>
        <n v="1576769.846"/>
        <n v="1577106"/>
        <n v="1584476.512"/>
        <n v="1587694.608"/>
        <n v="1588008.516"/>
        <n v="1589000"/>
        <n v="1591100"/>
        <n v="1594680"/>
        <n v="1602050"/>
        <n v="1605000"/>
        <n v="1605351.764"/>
        <n v="1610689.726"/>
        <n v="1624395.868"/>
        <n v="1624948"/>
        <n v="1626931"/>
        <n v="1635000"/>
        <n v="1636289.237"/>
        <n v="1638000"/>
        <n v="1640510.664"/>
        <n v="1642874.441"/>
        <n v="1649114.666"/>
        <n v="1651097.829"/>
        <n v="1653152.967"/>
        <n v="1658052.356"/>
        <n v="1671000"/>
        <n v="1677265.414"/>
        <n v="1684046.352"/>
        <n v="1684749.077"/>
        <n v="1699336"/>
        <n v="1718691"/>
        <n v="1719982.177"/>
        <n v="1732069.378"/>
        <n v="1737448.193"/>
        <n v="1771000"/>
        <n v="1775713.639"/>
        <n v="1793412.015"/>
        <n v="1795000"/>
        <n v="1797017.564"/>
        <n v="1803000"/>
        <n v="1817562"/>
        <n v="1818000"/>
        <n v="1822100.784"/>
        <n v="1824487.548"/>
        <n v="1835148.92"/>
        <n v="1858651.098"/>
        <n v="1858741.619"/>
        <n v="1862913.745"/>
        <n v="1868996.195"/>
        <n v="1873347.777"/>
        <n v="1875842.697"/>
        <n v="1882775"/>
        <n v="1885401.243"/>
        <n v="1888233.977"/>
        <n v="1892775.582"/>
        <n v="1901807.658"/>
        <n v="1903183.384"/>
        <n v="1904000"/>
        <n v="1911481"/>
        <n v="1920210.79"/>
        <n v="1941607"/>
        <n v="1949021.892"/>
        <n v="1957425.072"/>
        <n v="1971423.784"/>
        <n v="1982156.031"/>
        <n v="2000000"/>
        <n v="2016994"/>
        <n v="2024500.73"/>
        <n v="2027000"/>
        <n v="2040217"/>
        <n v="2050000"/>
        <n v="2055059.759"/>
        <n v="2055690.334"/>
        <n v="2071291.441"/>
        <n v="2081066.633"/>
        <n v="2084000"/>
        <n v="2092000"/>
        <n v="2101238.162"/>
        <n v="2101969"/>
        <n v="2115817"/>
        <n v="2121000"/>
        <n v="2125495.243"/>
        <n v="2125978.176"/>
        <n v="2127020"/>
        <n v="2141486.031"/>
        <n v="2150000"/>
        <n v="2151358"/>
        <n v="2159208.983"/>
        <n v="2170000"/>
        <n v="2175676.934"/>
        <n v="2180000"/>
        <n v="2181631.599"/>
        <n v="2200000"/>
        <n v="2201198.313"/>
        <n v="2216477.779"/>
        <n v="2217604"/>
        <n v="2224990.987"/>
        <n v="2228013"/>
        <n v="2231198.744"/>
        <n v="2240000"/>
        <n v="2244300"/>
        <n v="2248600"/>
        <n v="2251000"/>
        <n v="2255000"/>
        <n v="2283040"/>
        <n v="2284000"/>
        <n v="2295804.222"/>
        <n v="2307529.34"/>
        <n v="2336000"/>
        <n v="2337426.246"/>
        <n v="2349275"/>
        <n v="2363969.437"/>
        <n v="2368745"/>
        <n v="2372923.859"/>
        <n v="2373107"/>
        <n v="2387133.04"/>
        <n v="2399585"/>
        <n v="2435871"/>
        <n v="2436434.812"/>
        <n v="2457356.662"/>
        <n v="2486375.958"/>
        <n v="2491958.898"/>
        <n v="2492097"/>
        <n v="2492501"/>
        <n v="2493578.133"/>
        <n v="2498867.238"/>
        <n v="2506516.868"/>
        <n v="2512000"/>
        <n v="2524462.498"/>
        <n v="2546168.747"/>
        <n v="2563629.186"/>
        <n v="2574155.378"/>
        <n v="2578120"/>
        <n v="2604000"/>
        <n v="2618287.674"/>
        <n v="2619530.831"/>
        <n v="2640634.803"/>
        <n v="2643000"/>
        <n v="2650366"/>
        <n v="2650440"/>
        <n v="2651742.235"/>
        <n v="2651859.807"/>
        <n v="2655399.997"/>
        <n v="2664541"/>
        <n v="2664928"/>
        <n v="2665134.762"/>
        <n v="2681730.341"/>
        <n v="2732150"/>
        <n v="2737490"/>
        <n v="2737741.984"/>
        <n v="2739364.187"/>
        <n v="2749128"/>
        <n v="2816871.927"/>
        <n v="2819000"/>
        <n v="2821149"/>
        <n v="2853572.584"/>
        <n v="2856000"/>
        <n v="2861305.818"/>
        <n v="2878750"/>
        <n v="2898472.871"/>
        <n v="2905168.295"/>
        <n v="2913727.309"/>
        <n v="2920000"/>
        <n v="2927427.993"/>
        <n v="2937181.141"/>
        <n v="2942936.64"/>
        <n v="3000000"/>
        <n v="3040000"/>
        <n v="3042280"/>
        <n v="3047783"/>
        <n v="3052976.169"/>
        <n v="3058523.934"/>
        <n v="3060284.829"/>
        <n v="3070000"/>
        <n v="3073088.339"/>
        <n v="3078482.495"/>
        <n v="3119453.435"/>
        <n v="3121986"/>
        <n v="3187664.51"/>
        <n v="3215581.615"/>
        <n v="3262000"/>
        <n v="3289820.273"/>
        <n v="3295629.394"/>
        <n v="3313501"/>
        <n v="3323854.269"/>
        <n v="3358000"/>
        <n v="3401188.21"/>
        <n v="3405536.049"/>
        <n v="3407360.213"/>
        <n v="3430964.521"/>
        <n v="3492889.792"/>
        <n v="3499924.937"/>
        <n v="3509920"/>
        <n v="3531491.516"/>
        <n v="3532000"/>
        <n v="3599988.841"/>
        <n v="3600853.942"/>
        <n v="3637971.029"/>
        <n v="3645905.031"/>
        <n v="3656000"/>
        <n v="3656350"/>
        <n v="3660750.872"/>
        <n v="3692607.243"/>
        <n v="3705136.272"/>
        <n v="3715604"/>
        <n v="3717273"/>
        <n v="3719336.393"/>
        <n v="3772000"/>
        <n v="3868145"/>
        <n v="3874000"/>
        <n v="3877226.484"/>
        <n v="3941922.662"/>
        <n v="3948404.998"/>
        <n v="3968348.518"/>
        <n v="3970048.469"/>
        <n v="3981021.493"/>
        <n v="3982108.275"/>
        <n v="3993749.64"/>
        <n v="4000227.591"/>
        <n v="4005894.098"/>
        <n v="4080000"/>
        <n v="4089141"/>
        <n v="4122934"/>
        <n v="4151688.587"/>
        <n v="4158206"/>
        <n v="4161605.698"/>
        <n v="4168541"/>
        <n v="4187175.467"/>
        <n v="4215659"/>
        <n v="4246000"/>
        <n v="4282943.571"/>
        <n v="4284010.643"/>
        <n v="4287457.53"/>
        <n v="4327323.316"/>
        <n v="4359251"/>
        <n v="4371883.029"/>
        <n v="4540000"/>
        <n v="4559023.394"/>
        <n v="4590793.269"/>
        <n v="4600000"/>
        <n v="4624804"/>
        <n v="4651357.191"/>
        <n v="4670212"/>
        <n v="4698100"/>
        <n v="4718331.872"/>
        <n v="4733847.236"/>
        <n v="4737944.848"/>
        <n v="4753596"/>
        <n v="4799822"/>
        <n v="4803979.797"/>
        <n v="4836160"/>
        <n v="4847545"/>
        <n v="4891173.321"/>
        <n v="4911625"/>
        <n v="4926000"/>
        <n v="4937604.452"/>
        <n v="4962679.205"/>
        <n v="5100000"/>
        <n v="5132063.992"/>
        <n v="5190574.108"/>
        <n v="5200000"/>
        <n v="5201025"/>
        <n v="5223000"/>
        <n v="5281000"/>
        <n v="5307065.339"/>
        <n v="5358156.155"/>
        <n v="5387600.955"/>
        <n v="5392282.905"/>
        <n v="5394000"/>
        <n v="5399000"/>
        <n v="5401731.173"/>
        <n v="5412451.037"/>
        <n v="5414000"/>
        <n v="5440698.459"/>
        <n v="5450853"/>
        <n v="5500000"/>
        <n v="5513036.029"/>
        <n v="5540854.344"/>
        <n v="5562222.102"/>
        <n v="5575000"/>
        <n v="5645508.288"/>
        <n v="5672771.402"/>
        <n v="5679552.52"/>
        <n v="5733419.743"/>
        <n v="5740353.568"/>
        <n v="5756289.394"/>
        <n v="5765592.717"/>
        <n v="5771951.867"/>
        <n v="5812565.527"/>
        <n v="5844320.259"/>
        <n v="5873248.694"/>
        <n v="5904260.95"/>
        <n v="5990000"/>
        <n v="6032218.184"/>
        <n v="6127176.232"/>
        <n v="6138822.299"/>
        <n v="6166778.662"/>
        <n v="6170603.153"/>
        <n v="6272406.128"/>
        <n v="6311734.864"/>
        <n v="6329573.006"/>
        <n v="6339000"/>
        <n v="6408394.287"/>
        <n v="6418300"/>
        <n v="6503040"/>
        <n v="6511929.079"/>
        <n v="6514382"/>
        <n v="6531118.337"/>
        <n v="6534008.292"/>
        <n v="6551075"/>
        <n v="6571565.345"/>
        <n v="6628014"/>
        <n v="6738027"/>
        <n v="6743299.334"/>
        <n v="6762102"/>
        <n v="6763319.694"/>
        <n v="6766651.582"/>
        <n v="6933144.732"/>
        <n v="6983747"/>
        <n v="6995724.488"/>
        <n v="7000000"/>
        <n v="7092919.532"/>
        <n v="7145440.422"/>
        <n v="7147039.064"/>
        <n v="7201279"/>
        <n v="7207529.943"/>
        <n v="7282200"/>
        <n v="7377782.532"/>
        <n v="7400000"/>
        <n v="7404243.813"/>
        <n v="7520000"/>
        <n v="7526819.264"/>
        <n v="7542104.516"/>
        <n v="7644000"/>
        <n v="7652517.963"/>
        <n v="7661801.611"/>
        <n v="7663000"/>
        <n v="7680332.11"/>
        <n v="7730604.337"/>
        <n v="7762078.174"/>
        <n v="8273363.312"/>
        <n v="8394138.269"/>
        <n v="8407705.376"/>
        <n v="8734000"/>
        <n v="8763000"/>
        <n v="9016538.939"/>
        <n v="9050355.585"/>
        <n v="9074698.985"/>
        <n v="9191941.193"/>
        <n v="9193336.374"/>
        <n v="9405640.186"/>
        <n v="9420570"/>
        <n v="9439527.063"/>
        <n v="9459341.778"/>
        <n v="9500000"/>
        <n v="9552972.47"/>
        <n v="9617694.27"/>
        <n v="9968777.48"/>
        <n v="10071924.216"/>
        <n v="10158031.639"/>
        <n v="10302741.383"/>
        <n v="10372000"/>
        <n v="10462130.976"/>
        <n v="10483672.082"/>
        <n v="10498094"/>
        <n v="10563208"/>
        <n v="10620000"/>
        <n v="10631956.694"/>
        <n v="10853873.859"/>
        <n v="10900000"/>
        <n v="11012000"/>
        <n v="11100744.075"/>
        <n v="11400000"/>
        <n v="11400674.87"/>
        <n v="11659201.386"/>
        <n v="11716550.311"/>
        <n v="11731303.095"/>
        <n v="12028020.282"/>
        <n v="12221178"/>
        <n v="12423726.257"/>
        <n v="12583638.748"/>
        <n v="12754783.934"/>
        <n v="13016599.841"/>
        <n v="13162827.899"/>
        <n v="13484007.428"/>
        <n v="13556310.435"/>
        <n v="13722097.715"/>
        <n v="13757000"/>
        <n v="13823642"/>
        <n v="13939321"/>
        <n v="13942082.997"/>
        <n v="14048263.147"/>
        <n v="14051723.174"/>
        <n v="14084582.418"/>
        <n v="14252474.395"/>
        <n v="14797996.494"/>
        <n v="14802013.497"/>
        <n v="17890644.096"/>
        <n v="18846041.72"/>
        <n v="19165017.465"/>
        <n v="19602460.233"/>
        <n v="20714000"/>
        <n v="21753933"/>
        <n v="22377774.653"/>
        <n v="24618737.301"/>
        <n v="25068259.292"/>
        <n v="26543646"/>
        <n v="28052764.628"/>
        <n v="38171000"/>
        <n v="48000000"/>
        <n v="48776202.119"/>
        <n v="49046925.446"/>
        <s v="SALDO"/>
      </sharedItems>
    </cacheField>
    <cacheField name="PROVINCIA" numFmtId="0">
      <sharedItems count="148">
        <s v="ANTARTICA CHILENA"/>
        <s v="ANTOFAGASTA"/>
        <s v="ANTOFAGASTA, CONCEPCION"/>
        <s v="ANTOFAGASTA, EL LOA"/>
        <s v="ANTOFAGASTA, EL LOA, TOCOPILLA"/>
        <s v="ANTOFAGASTA, TOCOPILLA"/>
        <s v="ARAUCO"/>
        <s v="ARAUCO, BIO BIO"/>
        <s v="ARICA"/>
        <s v="ARICA, PARINACOTA"/>
        <s v="AYSEN"/>
        <s v="AYSEN, CAPITAN PRAT"/>
        <s v="AYSEN, CAPITAN PRAT, GENERAL CARRERA"/>
        <s v="BIO BIO"/>
        <s v="BIO BIO, DIGUILLÍN"/>
        <s v="BIO BIO, MALLECO"/>
        <s v="BIO BIO, MALLECO, DIGUILLÍN"/>
        <s v="CACHAPOAL"/>
        <s v="CACHAPOAL, CARDENAL CARO"/>
        <s v="CACHAPOAL, CARDENAL CARO, COLCHAGUA"/>
        <s v="CACHAPOAL, CARDENAL CARO, MAIPO"/>
        <s v="CACHAPOAL, COLCHAGUA, CURICO, SANTIAGO, CORDILLERA, MAIPO"/>
        <s v="CAPITAN PRAT"/>
        <s v="CARDENAL CARO"/>
        <s v="CARDENAL CARO, COLCHAGUA"/>
        <s v="CAUQUENES"/>
        <s v="CAUQUENES, CURICO, LINARES"/>
        <s v="CAUTIN"/>
        <s v="CAUTIN, MALLECO"/>
        <s v="CAUTIN, VALDIVIA, RANCO"/>
        <s v="CHACABUCO"/>
        <s v="CHACABUCO, MELIPILLA, TALAGANTE"/>
        <s v="CHAÑARAL"/>
        <s v="CHILOE"/>
        <s v="CHILOE, PALENA"/>
        <s v="CHOAPA"/>
        <s v="CHOAPA, PETORCA, QUILLOTA, SAN FELIPE, SANTIAGO, CHACABUCO"/>
        <s v="COIHAIQUE"/>
        <s v="COIHAIQUE, AYSEN, CAPITAN PRAT, GENERAL CARRERA"/>
        <s v="COIHAIQUE, MAGALLANES"/>
        <s v="COLCHAGUA"/>
        <s v="CONCEPCION"/>
        <s v="CONCEPCION, ARAUCO"/>
        <s v="CONCEPCION, ARAUCO, BIO BIO"/>
        <s v="CONCEPCION, BIO BIO"/>
        <s v="CONCEPCION, BIO BIO, DIGUILLÍN"/>
        <s v="CONCEPCION, DIGUILLÍN, ITATA"/>
        <s v="COPIAPO"/>
        <s v="COPIAPO, CHAÑARAL"/>
        <s v="COPIAPO, CHAÑARAL, HUASCO"/>
        <s v="COPIAPO, HUASCO"/>
        <s v="CORDILLERA"/>
        <s v="CORDILLERA, MAIPO"/>
        <s v="CURICO"/>
        <s v="DIGUILLÍN"/>
        <s v="DIGUILLÍN, ITATA"/>
        <s v="DIGUILLÍN, ITATA, PUNILLA"/>
        <s v="DIGUILLÍN, PUNILLA"/>
        <s v="EL LOA"/>
        <s v="EL LOA, TOCOPILLA"/>
        <s v="ELQUI"/>
        <s v="ELQUI, CHOAPA"/>
        <s v="ELQUI, CHOAPA, LIMARI"/>
        <s v="ELQUI, LIMARI"/>
        <s v="GENERAL CARRERA"/>
        <s v="HUASCO"/>
        <s v="HUASCO, ELQUI"/>
        <s v="INTERPROVINCIAL"/>
        <s v="IQUIQUE"/>
        <s v="IQUIQUE, ANTOFAGASTA, HUASCO, LIMARI, SAN ANTONIO, CARDENAL CARO, CURICO, ARAUCO, MALLECO, OSORNO, CAPITAN PRAT, MAGALLANES, MELIPILLA, VALDIVIA, ARICA, PARINACOTA, ITATA"/>
        <s v="IQUIQUE, ELQUI, CACHAPOAL"/>
        <s v="IQUIQUE, TAMARUGAL"/>
        <s v="ISLA DE PASCUA"/>
        <s v="ITATA"/>
        <s v="LIMARI"/>
        <s v="LINARES"/>
        <s v="LLANQUIHUE"/>
        <s v="LLANQUIHUE, CHILOE"/>
        <s v="LLANQUIHUE, CHILOE, OSORNO, PALENA"/>
        <s v="LLANQUIHUE, OSORNO, RANCO"/>
        <s v="LLANQUIHUE, PALENA"/>
        <s v="LLANQUIHUE, SANTIAGO, VALDIVIA"/>
        <s v="LOS ANDES"/>
        <s v="LOS ANDES, PETORCA, QUILLOTA, SAN FELIPE"/>
        <s v="LOS ANDES, QUILLOTA, SAN FELIPE, MARGA MARGA"/>
        <s v="LOS ANDES, SAN FELIPE"/>
        <s v="LOS ANDES, SANTIAGO, CHACABUCO"/>
        <s v="MAGALLANES"/>
        <s v="MAGALLANES, ANTARTICA CHILENA, TIERRA DEL FUEGO, ULTIMA ESPERANZA"/>
        <s v="MAGALLANES, TIERRA DEL FUEGO"/>
        <s v="MAGALLANES, TIERRA DEL FUEGO, ULTIMA ESPERANZA"/>
        <s v="MAGALLANES, ULTIMA ESPERANZA"/>
        <s v="MAIPO"/>
        <s v="MAIPO, MELIPILLA"/>
        <s v="MALLECO"/>
        <s v="MALLECO, DIGUILLÍN"/>
        <s v="MARGA MARGA"/>
        <s v="MELIPILLA"/>
        <s v="OSORNO"/>
        <s v="OSORNO, PALENA"/>
        <s v="PALENA"/>
        <s v="PARINACOTA"/>
        <s v="PETORCA"/>
        <s v="PETORCA, QUILLOTA"/>
        <s v="Provincias"/>
        <s v="PUNILLA"/>
        <s v="QUILLOTA"/>
        <s v="QUILLOTA, MARGA MARGA"/>
        <s v="RANCO"/>
        <s v="SAN ANTONIO"/>
        <s v="SAN ANTONIO, CACHAPOAL"/>
        <s v="SAN ANTONIO, CACHAPOAL, MELIPILLA"/>
        <s v="SAN ANTONIO, SAN FELIPE"/>
        <s v="SAN ANTONIO, SANTIAGO, MELIPILLA, TALAGANTE"/>
        <s v="SAN FELIPE"/>
        <s v="SANTIAGO"/>
        <s v="SANTIAGO, CHACABUCO"/>
        <s v="SANTIAGO, CHACABUCO, MAIPO, MELIPILLA, TALAGANTE"/>
        <s v="SANTIAGO, CORDILLERA, CHACABUCO"/>
        <s v="SANTIAGO, CORDILLERA, CHACABUCO, MAIPO, MELIPILLA, TALAGANTE"/>
        <s v="SANTIAGO, CORDILLERA, MAIPO"/>
        <s v="TALAGANTE"/>
        <s v="TALCA"/>
        <s v="TALCA, CAUQUENES"/>
        <s v="TALCA, CAUQUENES, CURICO"/>
        <s v="TALCA, CAUQUENES, CURICO, LINARES"/>
        <s v="TALCA, CAUQUENES, LINARES"/>
        <s v="TALCA, CURICO"/>
        <s v="TALCA, LINARES"/>
        <s v="TALCA, LINARES, DIGUILLÍN, PUNILLA"/>
        <s v="TAMARUGAL"/>
        <s v="TIERRA DEL FUEGO"/>
        <s v="TOCOPILLA"/>
        <s v="ULTIMA ESPERANZA"/>
        <s v="VALDIVIA"/>
        <s v="VALDIVIA, RANCO"/>
        <s v="VALPARAISO"/>
        <s v="VALPARAISO, CACHAPOAL, TALCA, CONCEPCION, SANTIAGO, DIGUILLÍN"/>
        <s v="VALPARAISO, ISLA DE PASCUA, LOS ANDES, PETORCA, QUILLOTA, SAN ANTONIO, SAN FELIPE, MARGA MARGA"/>
        <s v="VALPARAISO, LOS ANDES, PETORCA"/>
        <s v="VALPARAISO, MARGA MARGA, SANTIAGO, MELIPILLA"/>
        <s v="VALPARAISO, PETORCA"/>
        <s v="VALPARAISO, PETORCA, SAN FELIPE"/>
        <s v="VALPARAISO, QUILLOTA"/>
        <s v="VALPARAISO, QUILLOTA, MARGA MARGA"/>
        <s v="VALPARAISO, QUILLOTA, SAN FELIPE, MARGA MARGA, SANTIAGO, CHACABUCO"/>
        <s v="VALPARAISO, SAN ANTONIO"/>
        <s v="VALPARAISO, SANTIAGO, MELIPILLA"/>
      </sharedItems>
    </cacheField>
    <cacheField name="COMUNA" numFmtId="0">
      <sharedItems count="548">
        <s v="ALGARROBO"/>
        <s v="ALGARROBO, EL TABO"/>
        <s v="ALHUE"/>
        <s v="ALTO BIO BIO"/>
        <s v="ALTO DEL CARMEN"/>
        <s v="ALTO HOSPICIO, CAMIÑA"/>
        <s v="ANCUD"/>
        <s v="ANCUD, DALCAHUE, CHAITEN"/>
        <s v="ANCUD, QUEILEN"/>
        <s v="ANCUD, QUEMCHI"/>
        <s v="ANDACOLLO"/>
        <s v="ANGOL"/>
        <s v="ANTARTICA"/>
        <s v="ANTOFAGASTA"/>
        <s v="ANTOFAGASTA, CALAMA, TOCOPILLA"/>
        <s v="ANTOFAGASTA, CONCEPCION"/>
        <s v="ANTOFAGASTA, MEJILLONES, CALAMA"/>
        <s v="ANTOFAGASTA, MEJILLONES, SIERRA GORDA, TALTAL"/>
        <s v="ANTOFAGASTA, MEJILLONES, SIERRA GORDA, TALTAL, CALAMA, OLLAGUE, SAN PEDRO DE ATACAMA, TOCOPILLA, MARIA ELENA"/>
        <s v="ANTOFAGASTA, MEJILLONES, TALTAL, TOCOPILLA"/>
        <s v="ANTOFAGASTA, TALTAL, TOCOPILLA"/>
        <s v="ANTUCO"/>
        <s v="ARAUCO"/>
        <s v="ARAUCO, LOS ANGELES"/>
        <s v="ARICA"/>
        <s v="ARICA, CAMARONES, PUTRE, GENERAL LAGOS"/>
        <s v="ARICA, GENERAL LAGOS"/>
        <s v="ARICA, PUTRE"/>
        <s v="AYSEN"/>
        <s v="AYSEN, CISNES, GUAITECAS"/>
        <s v="AYSEN, CISNES, TORTEL, CHILE CHICO, RIO IBAÑEZ"/>
        <s v="AYSEN, COCHRANE"/>
        <s v="AYSEN, O'HIGGINS, RIO IBAÑEZ"/>
        <s v="BUIN, PAINE"/>
        <s v="BULNES"/>
        <s v="BULNES, CHILLAN VIEJO, EL CARMEN, PEMUCO, PINTO, QUILLON, SAN IGNACIO, YUNGAY, QUIRIHUE, COBQUECURA, COELEMU, NINHUE, PORTEZUELO, RANQUIL, TREGUACO, SAN CARLOS, COIHUECO, ÑIQUEN, SAN FABIAN, SAN NICOLAS"/>
        <s v="BULNES, CHILLAN VIEJO, EL CARMEN, PEMUCO, SAN IGNACIO, YUNGAY"/>
        <s v="BULNES, QUILLON"/>
        <s v="CABILDO"/>
        <s v="CABO DE HORNOS"/>
        <s v="CABRERO"/>
        <s v="CALAMA"/>
        <s v="CALAMA, MARIA ELENA"/>
        <s v="CALAMA, OLLAGUE"/>
        <s v="CALAMA, OLLAGUE, SAN PEDRO DE ATACAMA"/>
        <s v="CALBUCO"/>
        <s v="CALBUCO, ANCUD"/>
        <s v="CALDERA"/>
        <s v="CALDERA, CHAÑARAL, HUASCO"/>
        <s v="CALDERA, TIERRA AMARILLA"/>
        <s v="CALERA, HIJUELAS"/>
        <s v="CALERA, QUILPUE"/>
        <s v="CALLE LARGA"/>
        <s v="CAMARONES"/>
        <s v="CAMIÑA"/>
        <s v="CANELA"/>
        <s v="CAÑETE"/>
        <s v="CAÑETE, CONTULMO, LOS ALAMOS"/>
        <s v="CAÑETE, LOS ANGELES"/>
        <s v="CARAHUE"/>
        <s v="CARAHUE, NUEVA IMPERIAL"/>
        <s v="CARAHUE, PUCON, SAAVEDRA, TOLTEN, VILLARRICA, LUMACO, PUREN"/>
        <s v="CARTAGENA, EL TABO"/>
        <s v="CASABLANCA"/>
        <s v="CASABLANCA, ALGARROBO"/>
        <s v="CASABLANCA, PUCHUNCAVI, CABILDO, PETORCA, ZAPALLAR"/>
        <s v="CASABLANCA, SAN ANTONIO, ALGARROBO, CARTAGENA, EL QUISCO, EL TABO"/>
        <s v="CASTRO"/>
        <s v="CASTRO, CHONCHI"/>
        <s v="CATEMU"/>
        <s v="CAUQUENES"/>
        <s v="CAUQUENES, CHANCO, PELLUHUE, HUALAÑE, LICANTEN, LONGAVI, PARRAL, VILLA ALEGRE, YERBAS BUENAS"/>
        <s v="CERRILLOS, LA CISTERNA, LA FLORIDA, LA GRANJA, LO ESPEJO, MACUL, MAIPU, PEÑALOLEN, SAN RAMON"/>
        <s v="CERRO NAVIA"/>
        <s v="CERRO NAVIA, CONCHALI, HUECHURABA, MAIPU, PUDAHUEL, QUILICURA, RECOLETA, RENCA"/>
        <s v="CHAITEN"/>
        <s v="CHAITEN, FUTALEUFU"/>
        <s v="CHAÑARAL"/>
        <s v="CHAÑARAL, DIEGO DE ALMAGRO"/>
        <s v="CHANCO, PELLUHUE"/>
        <s v="CHEPICA"/>
        <s v="CHIGUAYANTE"/>
        <s v="CHILE CHICO"/>
        <s v="CHILLAN"/>
        <s v="CHILLAN VIEJO"/>
        <s v="CHILLAN, BULNES, CHILLAN VIEJO, EL CARMEN, PEMUCO, PINTO, QUILLON, SAN IGNACIO, YUNGAY, QUIRIHUE, COBQUECURA, COELEMU, NINHUE, PORTEZUELO, RANQUIL, TREGUACO, SAN CARLOS, COIHUECO, ÑIQUEN, SAN FABIAN, SAN NICOLAS"/>
        <s v="CHILLAN, BULNES, CHILLAN VIEJO, EL CARMEN, PEMUCO, QUIRIHUE, COBQUECURA, COELEMU, NINHUE, PORTEZUELO, SAN CARLOS, COIHUECO, ÑIQUEN, SAN FABIAN, SAN NICOLAS"/>
        <s v="CHILLAN, PINTO, COIHUECO"/>
        <s v="CHIMBARONGO"/>
        <s v="CHOLCHOL"/>
        <s v="CHOLCHOL, TEMUCO, CARAHUE, CUNCO, CURARREHUE, FREIRE, GALVARINO, GORBEA, LAUTARO, LONCOCHE, MELIPEUCO, NUEVA IMPERIAL, PADRE LAS CASAS, PERQUENCO, PITRUFQUEN, PUCON, SAAVEDRA, TEODORO SCHMIDT, TOLTEN, VILCUN, VILLARRICA, ANGOL, COLLIPULLI, CURACAUTIN, ERC"/>
        <s v="CHONCHI"/>
        <s v="CHONCHI, QUELLON"/>
        <s v="CISNES"/>
        <s v="COBQUECURA"/>
        <s v="COBQUECURA, COELEMU, TREGUACO"/>
        <s v="COCHAMO"/>
        <s v="COCHAMO, CURACO DE VELEZ, QUINCHAO, RIO NEGRO, CHAITEN, FUTALEUFU, PALENA"/>
        <s v="COCHAMO, HUALAIHUE"/>
        <s v="COCHRANE"/>
        <s v="CODEGUA"/>
        <s v="CODEGUA, COLTAUCO, LAS CABRAS, PEUMO, QUINTA DE TILCOCO"/>
        <s v="COELEMU"/>
        <s v="COELEMU, RANQUIL"/>
        <s v="COIHAIQUE"/>
        <s v="COIHAIQUE, LAGO VERDE, AYSEN, CISNES, COCHRANE, O'HIGGINS, TORTEL, CHILE CHICO, RIO IBAÑEZ"/>
        <s v="COIHAIQUE, LAGO VERDE, AYSEN, CISNES, GUAITECAS, COCHRANE, O'HIGGINS, TORTEL, CHILE CHICO, RIO IBAÑEZ"/>
        <s v="COIHAIQUE, LAGO VERDE, AYSEN, CISNES, O'HIGGINS, TORTEL, CHILE CHICO, RIO IBAÑEZ"/>
        <s v="COIHAIQUE, PUNTA ARENAS"/>
        <s v="COIHUECO"/>
        <s v="COIHUECO, ÑIQUEN"/>
        <s v="COLBUN"/>
        <s v="COLCHANE"/>
        <s v="COLINA"/>
        <s v="COLINA, LAMPA, TIL TIL, MELIPILLA, ALHUE, CURACAVI, EL MONTE, ISLA DE MAIPO, PADRE HURTADO"/>
        <s v="COLLIPULLI"/>
        <s v="COLLIPULLI, CHILLAN"/>
        <s v="COLTAUCO"/>
        <s v="COLTAUCO, LAS CABRAS, LA ESTRELLA, LITUECHE, NAVIDAD, CHEPICA"/>
        <s v="COMBARBALA"/>
        <s v="Comunas"/>
        <s v="CONCEPCION"/>
        <s v="CONCEPCION, CHIGUAYANTE"/>
        <s v="CONCEPCION, CORONEL, CHIGUAYANTE, FLORIDA, HUALQUI, LOTA, PENCO, SAN PEDRO DE LA PAZ, SANTA JUANA, TALCAHUANO, TOME, HUALPEN, LEBU, ARAUCO, CAÑETE, CONTULMO, CURANILAHUE, LOS ALAMOS, TIRUA, ALTO BIO BIO, LOS ANGELES, ANTUCO, CABRERO, LAJA, MULCHEN, NACIMI"/>
        <s v="CONCEPCION, FLORIDA"/>
        <s v="CONCEPCION, FLORIDA, CABRERO, YUMBEL, YUNGAY"/>
        <s v="CONCEPCION, FLORIDA, CAÑETE, LOS ANGELES, LAJA, SANTA BARBARA"/>
        <s v="CONCEPCION, PENCO, TALCAHUANO"/>
        <s v="CONCEPCION, SANTA JUANA, TOME, LOS ANGELES"/>
        <s v="CONCEPCION, TALCAHUANO, HUALPEN"/>
        <s v="CONCON"/>
        <s v="CONSTITUCION"/>
        <s v="CONSTITUCION, CAUQUENES, PARRAL"/>
        <s v="CONSTITUCION, CHANCO"/>
        <s v="CONSTITUCION, CUREPTO"/>
        <s v="CONSTITUCION, CUREPTO, PENCAHUE, SAN JAVIER"/>
        <s v="CONTULMO"/>
        <s v="COPIAPO"/>
        <s v="COPIAPO, CALDERA, TIERRA AMARILLA, CHAÑARAL, DIEGO DE ALMAGRO, VALLENAR, ALTO DEL CARMEN, FREIRINA, HUASCO"/>
        <s v="COPIAPO, CALDERA, VALLENAR"/>
        <s v="COPIAPO, TIERRA AMARILLA"/>
        <s v="COPIAPO, TIERRA AMARILLA, DIEGO DE ALMAGRO"/>
        <s v="COQUIMBO"/>
        <s v="COQUIMBO, CANELA, LOS VILOS"/>
        <s v="COQUIMBO, OVALLE"/>
        <s v="CORONEL"/>
        <s v="CORONEL, HUALQUI, HUALPEN, LEBU, CONTULMO, LOS ALAMOS, ANTUCO, CABRERO, NEGRETE, SANTA BARBARA"/>
        <s v="CORONEL, LEBU, CAÑETE, CONTULMO, CURANILAHUE, TIRUA, MULCHEN, NACIMIENTO, NEGRETE, SANTA BARBARA"/>
        <s v="CORONEL, LOTA"/>
        <s v="CORONEL, LOTA, ARAUCO, CURANILAHUE, LOS ALAMOS"/>
        <s v="CORONEL, LOTA, CURANILAHUE, LOS ALAMOS"/>
        <s v="CORONEL, LOTA, TOME, LEBU, ARAUCO, MULCHEN, NACIMIENTO, SANTA BARBARA"/>
        <s v="CORONEL, SAN PEDRO DE LA PAZ"/>
        <s v="CORONEL, SANTA JUANA"/>
        <s v="CORRAL"/>
        <s v="CORRAL, LA UNION"/>
        <s v="CUNCO"/>
        <s v="CUNCO, FREIRE, GORBEA, LAUTARO, LONCOCHE, ANGOL, LUMACO, PUREN, TRAIGUEN, VICTORIA"/>
        <s v="CURACAUTIN"/>
        <s v="CURACAUTIN, VICTORIA"/>
        <s v="CURACAVI"/>
        <s v="CURACAVI, MARIA PINTO"/>
        <s v="CURACO DE VELEZ"/>
        <s v="CURANILAHUE"/>
        <s v="CURANILAHUE, LOS ALAMOS"/>
        <s v="CURANILAHUE, NACIMIENTO"/>
        <s v="CURARREHUE"/>
        <s v="CURARREHUE, GORBEA, LONCOCHE, PERQUENCO, TOLTEN, VILLARRICA, COLLIPULLI, CURACAUTIN, LONQUIMAY"/>
        <s v="CURICO"/>
        <s v="DALCAHUE"/>
        <s v="DIEGO DE ALMAGRO"/>
        <s v="EL CARMEN"/>
        <s v="EL CARMEN, SAN IGNACIO"/>
        <s v="EL MONTE"/>
        <s v="EL QUISCO"/>
        <s v="EL TABO"/>
        <s v="EMPEDRADO"/>
        <s v="ESTACION CENTRAL"/>
        <s v="FLORIDA, HUALQUI, TOME"/>
        <s v="FLORIDA, PENCO, TOME, CHILLAN, CHILLAN VIEJO, RANQUIL"/>
        <s v="FREIRE"/>
        <s v="FREIRE, PADRE LAS CASAS"/>
        <s v="FREIRINA"/>
        <s v="FREIRINA, HUASCO"/>
        <s v="FRESIA"/>
        <s v="FRESIA, LLANQUIHUE"/>
        <s v="FRUTILLAR"/>
        <s v="FUTALEUFU"/>
        <s v="FUTRONO"/>
        <s v="GALVARINO"/>
        <s v="GORBEA"/>
        <s v="GORBEA, LONCOCHE, LANCO, LOS LAGOS, MAFIL, MARIQUINA, PAILLACO, LA UNION, RIO BUENO"/>
        <s v="GRANEROS"/>
        <s v="GUAITECAS"/>
        <s v="HIJUELAS"/>
        <s v="HUALAIHUE"/>
        <s v="HUALAÑE, LICANTEN, RAUCO"/>
        <s v="HUALAÑE, LICANTEN, VICHUQUEN"/>
        <s v="HUALPEN"/>
        <s v="HUALQUI"/>
        <s v="HUALQUI, LEBU, TIRUA"/>
        <s v="HUALQUI, SANTA JUANA"/>
        <s v="HUALQUI, YUMBEL"/>
        <s v="HUARA"/>
        <s v="HUASCO"/>
        <s v="HUECHURABA"/>
        <s v="HUECHURABA, LA REINA, LAS CONDES, ÑUÑOA, RECOLETA, VITACURA"/>
        <s v="HUECHURABA, LA REINA, LAS CONDES, RECOLETA, VITACURA"/>
        <s v="HUECHURABA, LAS CONDES, PROVIDENCIA"/>
        <s v="HUECHURABA, LAS CONDES, PROVIDENCIA, VITACURA"/>
        <s v="HUECHURABA, VITACURA, COLINA, LAMPA"/>
        <s v="ILLAPEL"/>
        <s v="ILLAPEL, CANELA, LOS VILOS, SALAMANCA"/>
        <s v="INDEPENDENCIA"/>
        <s v="INTERCOMUNAL"/>
        <s v="IQUIQUE"/>
        <s v="IQUIQUE, ALTO HOSPICIO"/>
        <s v="IQUIQUE, ALTO HOSPICIO, POZO ALMONTE"/>
        <s v="IQUIQUE, ALTO HOSPICIO, POZO ALMONTE, CAMIÑA, COLCHANE, HUARA, PICA"/>
        <s v="IQUIQUE, ANTOFAGASTA, ALTO DEL CARMEN, COMBARBALA, EL QUISCO, MARCHIHUE, HUALAÑE, CAÑETE, COLLIPULLI, SAN JUAN DE LA COSTA, TORTEL, LAGUNA BLANCA, CURACAVI, LANCO, CAMARONES, PUTRE, COELEMU"/>
        <s v="IQUIQUE, CAMIÑA"/>
        <s v="IQUIQUE, LA SERENA, RANCAGUA"/>
        <s v="ISLA DE MAIPO"/>
        <s v="ISLA DE PASCUA"/>
        <s v="JUAN FERNANDEZ"/>
        <s v="LA CISTERNA"/>
        <s v="LA CISTERNA, LA FLORIDA, LA GRANJA, LO ESPEJO, MACUL, MAIPU, PEÑALOLEN, SAN RAMON"/>
        <s v="LA CRUZ"/>
        <s v="LA ESTRELLA"/>
        <s v="LA FLORIDA"/>
        <s v="LA FLORIDA, MAIPU"/>
        <s v="LA FLORIDA, MAIPU, PIRQUE, SAN JOSE DE MAIPO, COLINA, LAMPA, TIL TIL, BUIN, PAINE, MELIPILLA, ALHUE, EL MONTE, ISLA DE MAIPO, PEÑAFLOR"/>
        <s v="LA HIGUERA"/>
        <s v="LA HIGUERA, LOS VILOS"/>
        <s v="LA HIGUERA, PAIGUANO, ILLAPEL, CANELA, OVALLE, COMBARBALA"/>
        <s v="LA LIGUA"/>
        <s v="LA LIGUA, CABILDO"/>
        <s v="LA LIGUA, CABILDO, PAPUDO, PETORCA, ZAPALLAR"/>
        <s v="LA REINA, LAS CONDES"/>
        <s v="LA REINA, MACUL, ÑUÑOA, PEÑALOLEN"/>
        <s v="LA SERENA"/>
        <s v="LA SERENA, COQUIMBO"/>
        <s v="LA SERENA, COQUIMBO, ANDACOLLO, LA HIGUERA, PAIGUANO, VICUÑA"/>
        <s v="LA SERENA, COQUIMBO, ANDACOLLO, LA HIGUERA, PAIGUANO, VICUÑA, ILLAPEL, CANELA, LOS VILOS, SALAMANCA, OVALLE, COMBARBALA, MONTE PATRIA, PUNITAQUI, RIO HURTADO"/>
        <s v="LA UNION"/>
        <s v="LAGO RANCO"/>
        <s v="LAGO RANCO, RIO BUENO"/>
        <s v="LAGO VERDE"/>
        <s v="LAGO VERDE, CISNES, TORTEL, CHILE CHICO"/>
        <s v="LAGUNA BLANCA"/>
        <s v="LAJA"/>
        <s v="LAMPA"/>
        <s v="LAMPA, TIL TIL"/>
        <s v="LANCO"/>
        <s v="LANCO, MARIQUINA, PAILLACO, FUTRONO, LAGO RANCO, RIO BUENO"/>
        <s v="LAS CABRAS"/>
        <s v="LAS CONDES, LO BARNECHEA"/>
        <s v="LAUTARO"/>
        <s v="LAUTARO, PERQUENCO, VICTORIA"/>
        <s v="LEBU"/>
        <s v="LICANTEN"/>
        <s v="LIMACHE"/>
        <s v="LINARES"/>
        <s v="LINARES, COLBUN"/>
        <s v="LINARES, LONGAVI"/>
        <s v="LINARES, SAN JAVIER, VILLA ALEGRE"/>
        <s v="LITUECHE"/>
        <s v="LLANQUIHUE"/>
        <s v="LLANQUIHUE, PUERTO VARAS"/>
        <s v="LO PRADO"/>
        <s v="LOLOL"/>
        <s v="LONCOCHE"/>
        <s v="LONGAVI"/>
        <s v="LONGAVI, PARRAL, RETIRO"/>
        <s v="LONQUIMAY"/>
        <s v="LOS ALAMOS"/>
        <s v="LOS ANDES"/>
        <s v="LOS ANDES, CALLE LARGA, RINCONADA"/>
        <s v="LOS ANDES, CALLE LARGA, RINCONADA, HUECHURABA, QUILICURA, COLINA"/>
        <s v="LOS ANDES, CALLE LARGA, RINCONADA, SAN ESTEBAN, SAN FELIPE, LLAILLAY, PANQUEHUE"/>
        <s v="LOS ANDES, LA LIGUA, PETORCA, QUILLOTA, CALERA, SAN FELIPE, LLAILLAY, PUTAENDO"/>
        <s v="LOS ANDES, SAN ESTEBAN"/>
        <s v="LOS ANDES, SAN ESTEBAN, QUILLOTA, CALERA, HIJUELAS, LA CRUZ, SAN FELIPE, CATEMU, LLAILLAY, PANQUEHUE, SANTA MARIA, LIMACHE, VILLA ALEMANA"/>
        <s v="LOS ANDES, SAN ESTEBAN, SANTA MARIA"/>
        <s v="LOS ANGELES"/>
        <s v="LOS ANGELES, ANGOL"/>
        <s v="LOS ANGELES, CABRERO, MULCHEN, YUMBEL, COLLIPULLI, BULNES, CHILLAN VIEJO, PEMUCO"/>
        <s v="LOS ANGELES, CABRERO, YUMBEL, COLLIPULLI, BULNES, CHILLAN VIEJO, PEMUCO"/>
        <s v="LOS ANGELES, NEGRETE, ANGOL, RENAICO"/>
        <s v="LOS LAGOS"/>
        <s v="LOS LAGOS, FUTRONO"/>
        <s v="LOS LAGOS, LA UNION, RIO BUENO"/>
        <s v="LOS LAGOS, MAFIL"/>
        <s v="LOS LAGOS, PANGUIPULLI"/>
        <s v="LOS SAUCES"/>
        <s v="LOS SAUCES, PUREN"/>
        <s v="LOS SAUCES, TRAIGUEN"/>
        <s v="LOS VILOS"/>
        <s v="LOS VILOS, LA LIGUA, PAPUDO, ZAPALLAR, CALERA, HIJUELAS, NOGALES, LLAILLAY, QUILICURA, COLINA, LAMPA, TIL TIL"/>
        <s v="LOTA"/>
        <s v="LUMACO"/>
        <s v="MACHALI"/>
        <s v="MAFIL"/>
        <s v="MAIPU"/>
        <s v="MAIPU, PUDAHUEL"/>
        <s v="MALLOA, QUINTA DE TILCOCO"/>
        <s v="MARCHIHUE"/>
        <s v="MARCHIHUE, CHEPICA, CHIMBARONGO, LOLOL, NANCAGUA, PALMILLA, PERALILLO, SANTA CRUZ"/>
        <s v="MARIA ELENA"/>
        <s v="MARIA PINTO"/>
        <s v="MARIQUINA"/>
        <s v="MAULE"/>
        <s v="MAULLIN"/>
        <s v="MEJILLONES"/>
        <s v="MEJILLONES, TOCOPILLA"/>
        <s v="MELIPILLA"/>
        <s v="MOLINA"/>
        <s v="MONTE PATRIA"/>
        <s v="MOSTAZAL"/>
        <s v="MOSTAZAL, PICHILEMU, LITUECHE, NAVIDAD, PALMILLA"/>
        <s v="MULCHEN"/>
        <s v="MULCHEN, NEGRETE"/>
        <s v="MULCHEN, QUILACO"/>
        <s v="NACIMIENTO"/>
        <s v="NATALES"/>
        <s v="NAVIDAD"/>
        <s v="NEGRETE"/>
        <s v="NINHUE"/>
        <s v="NINHUE, PORTEZUELO"/>
        <s v="ÑIQUEN"/>
        <s v="NOGALES"/>
        <s v="NUEVA IMPERIAL"/>
        <s v="OLIVAR"/>
        <s v="OLLAGUE"/>
        <s v="OLMUE"/>
        <s v="OSORNO"/>
        <s v="OSORNO, PUERTO OCTAY"/>
        <s v="OSORNO, PUERTO OCTAY, PUYEHUE"/>
        <s v="OSORNO, PUERTO OCTAY, RIO NEGRO"/>
        <s v="OSORNO, SAN JUAN DE LA COSTA"/>
        <s v="OVALLE"/>
        <s v="OVALLE, COMBARBALA, MONTE PATRIA, PUNITAQUI, RIO HURTADO"/>
        <s v="PADRE LAS CASAS"/>
        <s v="PAIGUANO, MONTE PATRIA, RIO HURTADO"/>
        <s v="PAILLACO"/>
        <s v="PAILLACO, LA UNION"/>
        <s v="PAINE"/>
        <s v="PAINE, MELIPILLA"/>
        <s v="PALENA"/>
        <s v="PALMILLA"/>
        <s v="PANGUIPULLI"/>
        <s v="PANGUIPULLI, FUTRONO"/>
        <s v="PAPUDO"/>
        <s v="PAREDONES"/>
        <s v="PARRAL"/>
        <s v="PELARCO, RIO CLARO, SAN CLEMENTE, MOLINA"/>
        <s v="PELLUHUE"/>
        <s v="PEMUCO, QUILLON, RANQUIL"/>
        <s v="PEMUCO, SAN NICOLAS"/>
        <s v="PENCAHUE"/>
        <s v="PENCAHUE, CAUQUENES, CHANCO, MOLINA"/>
        <s v="PERALILLO"/>
        <s v="PERQUENCO"/>
        <s v="PETORCA"/>
        <s v="PICA"/>
        <s v="PICHIDEGUA"/>
        <s v="PIRQUE"/>
        <s v="PITRUFQUEN"/>
        <s v="PLACILLA"/>
        <s v="PORVENIR"/>
        <s v="PORVENIR, TIMAUKEL"/>
        <s v="POZO ALMONTE"/>
        <s v="POZO ALMONTE, HUARA"/>
        <s v="POZO ALMONTE, PICA"/>
        <s v="PRIMAVERA"/>
        <s v="PROVIDENCIA"/>
        <s v="PUCHUNCAVI"/>
        <s v="PUCHUNCAVI, QUINTERO"/>
        <s v="PUCHUNCAVI, QUINTERO, NOGALES"/>
        <s v="PUCON"/>
        <s v="PUCON, VILLARRICA"/>
        <s v="PUDAHUEL"/>
        <s v="PUENTE ALTO, SAN BERNARDO"/>
        <s v="PUERTO MONTT"/>
        <s v="PUERTO MONTT, CALBUCO, COCHAMO, FRESIA, FRUTILLAR, LOS MUERMOS, LLANQUIHUE, MAULLIN, PUERTO VARAS, CASTRO, ANCUD, CHONCHI, CURACO DE VELEZ, DALCAHUE, PUQUELDON, QUEILEN, QUELLON, QUEMCHI, QUINCHAO, OSORNO, PUERTO OCTAY, PURRANQUE, PUYEHUE, RIO NEGRO, SAN "/>
        <s v="PUERTO MONTT, CALBUCO, MAULLIN"/>
        <s v="PUERTO MONTT, DALCAHUE, RIO NEGRO, FUTALEUFU"/>
        <s v="PUERTO MONTT, FRUTILLAR, LLANQUIHUE, PUERTO VARAS, OSORNO, PURRANQUE, RIO NEGRO, SAN PABLO, LA UNION, RIO BUENO"/>
        <s v="PUERTO MONTT, PUERTO VARAS"/>
        <s v="PUERTO MONTT, SANTIAGO, VALDIVIA"/>
        <s v="PUERTO OCTAY"/>
        <s v="PUERTO VARAS"/>
        <s v="PUMANQUE"/>
        <s v="PUNITAQUI"/>
        <s v="PUNTA ARENAS"/>
        <s v="PUNTA ARENAS, CABO DE HORNOS, PORVENIR, NATALES"/>
        <s v="PUNTA ARENAS, LAGUNA BLANCA, RIO VERDE, SAN GREGORIO"/>
        <s v="PUNTA ARENAS, LAGUNA BLANCA, RIO VERDE, SAN GREGORIO, CABO DE HORNOS, ANTARTICA, PORVENIR, PRIMAVERA, TIMAUKEL, NATALES, TORRES DEL PAINE"/>
        <s v="PUNTA ARENAS, PORVENIR"/>
        <s v="PUQUELDON"/>
        <s v="PUREN"/>
        <s v="PURRANQUE, CHAITEN"/>
        <s v="PUTAENDO"/>
        <s v="PUTRE"/>
        <s v="PUTRE, GENERAL LAGOS"/>
        <s v="PUYEHUE"/>
        <s v="QUEILEN"/>
        <s v="QUELLON"/>
        <s v="QUILICURA, LAMPA, TIL TIL, PAINE, MELIPILLA, CURACAVI, MARIA PINTO, PEÑAFLOR"/>
        <s v="QUILLECO"/>
        <s v="QUILLECO, CHILLAN, YUNGAY"/>
        <s v="QUILLON"/>
        <s v="QUILLOTA"/>
        <s v="QUILLOTA, LA CRUZ"/>
        <s v="QUILPUE"/>
        <s v="QUINCHAO"/>
        <s v="QUINTA DE TILCOCO"/>
        <s v="QUINTA NORMAL"/>
        <s v="QUINTERO"/>
        <s v="QUINTERO, QUILLOTA, LIMACHE"/>
        <s v="QUIRIHUE, COELEMU, TREGUACO"/>
        <s v="RANCAGUA"/>
        <s v="RANCAGUA, CODEGUA, COINCO, COLTAUCO, DOÑIHUE, GRANEROS, LAS CABRAS, MACHALI, MALLOA, MOSTAZAL, OLIVAR, PEUMO, PICHIDEGUA, QUINTA DE TILCOCO, RENGO, REQUINOA, SAN VICENTE, PICHILEMU, LA ESTRELLA, LITUECHE, MARCHIHUE, NAVIDAD, PAREDONES, SAN FERNANDO, CHEPI"/>
        <s v="RANCAGUA, CODEGUA, COINCO, COLTAUCO, DOÑIHUE, PICHILEMU, LA ESTRELLA, LITUECHE, NAVIDAD, PAREDONES, SAN FERNANDO, CHEPICA, CHIMBARONGO, LOLOL, NANCAGUA"/>
        <s v="RANCAGUA, MACHALI"/>
        <s v="RANCAGUA, OLIVAR"/>
        <s v="RANCAGUA, SAN FERNANDO, CURICO, LA GRANJA, LA PINTANA, PUENTE ALTO, SAN BERNARDO, BUIN, PAINE"/>
        <s v="RANCAGUA, SAN VICENTE, PICHILEMU, PAREDONES, SAN FERNANDO, SANTA CRUZ"/>
        <s v="RANQUIL"/>
        <s v="RAUCO, TENO"/>
        <s v="RECOLETA"/>
        <s v="RENGO"/>
        <s v="RENGO, PICHILEMU"/>
        <s v="RENGO, PICHILEMU, BUIN"/>
        <s v="REQUINOA"/>
        <s v="RETIRO"/>
        <s v="RIO BUENO"/>
        <s v="RIO CLARO"/>
        <s v="RIO HURTADO"/>
        <s v="RIO IBAÑEZ"/>
        <s v="RIO NEGRO"/>
        <s v="RIO VERDE"/>
        <s v="RIO VERDE, NATALES"/>
        <s v="RIO VERDE, PORVENIR, NATALES, TORRES DEL PAINE"/>
        <s v="SAAVEDRA"/>
        <s v="SAGRADA FAMILIA"/>
        <s v="SALAMANCA"/>
        <s v="SAN ANTONIO"/>
        <s v="SAN ANTONIO, ALGARROBO, CARTAGENA, EL QUISCO, EL TABO"/>
        <s v="SAN ANTONIO, CARTAGENA, SANTIAGO, CERRILLOS, MAIPU, PEDRO AGUIRRE CERDA, MELIPILLA, TALAGANTE, EL MONTE, PADRE HURTADO, PEÑAFLOR"/>
        <s v="SAN ANTONIO, MAIPU, MELIPILLA, TALAGANTE, EL MONTE, PADRE HURTADO, PEÑAFLOR"/>
        <s v="SAN ANTONIO, SANTO DOMINGO, LAS CABRAS, MALLOA, PEUMO, SAN VICENTE"/>
        <s v="SAN ANTONIO, SANTO DOMINGO, LAS CABRAS, MALLOA, PEUMO, SAN VICENTE, SAN PEDRO"/>
        <s v="SAN BERNARDO, BUIN, CALERA DE TANGO, PAINE"/>
        <s v="SAN CARLOS"/>
        <s v="SAN CLEMENTE"/>
        <s v="SAN CLEMENTE, CAUQUENES, RAUCO, LONGAVI"/>
        <s v="SAN ESTEBAN"/>
        <s v="SAN FABIAN"/>
        <s v="SAN FELIPE"/>
        <s v="SAN FERNANDO"/>
        <s v="SAN FERNANDO, CHIMBARONGO, PLACILLA"/>
        <s v="SAN FERNANDO, NANCAGUA, PLACILLA"/>
        <s v="SAN IGNACIO"/>
        <s v="SAN JAVIER"/>
        <s v="SAN JOSE DE MAIPO"/>
        <s v="SAN JUAN DE LA COSTA"/>
        <s v="SAN NICOLAS"/>
        <s v="SAN PABLO"/>
        <s v="SAN PEDRO"/>
        <s v="SAN PEDRO DE ATACAMA"/>
        <s v="SAN PEDRO DE LA PAZ"/>
        <s v="SAN PEDRO DE LA PAZ, HUALPEN"/>
        <s v="SAN PEDRO DE LA PAZ, SANTA JUANA, TALCAHUANO, LEBU, ARAUCO, CAÑETE, LOS ANGELES, ANTUCO, CABRERO"/>
        <s v="SAN PEDRO DE LA PAZ, TALCAHUANO, HUALPEN"/>
        <s v="SAN VICENTE"/>
        <s v="SANTA BARBARA"/>
        <s v="SANTA CRUZ"/>
        <s v="SANTA JUANA"/>
        <s v="SANTA MARIA"/>
        <s v="SANTIAGO"/>
        <s v="SANTIAGO, CERRILLOS, CERRO NAVIA, CONCHALI, EL BOSQUE, ESTACION CENTRAL, HUECHURABA, INDEPENDENCIA, LA CISTERNA, LA FLORIDA, LA GRANJA, LA PINTANA, LA REINA, LAS CONDES, LO BARNECHEA, LO ESPEJO, LO PRADO, MACUL, MAIPU, ÑUÑOA, PEDRO AGUIRRE CERDA, PEÑALOLE"/>
        <s v="SANTIAGO, CERRILLOS, CERRO NAVIA, CONCHALI, ESTACION CENTRAL, INDEPENDENCIA, LA CISTERNA, LA FLORIDA, LA PINTANA, LA REINA, LO BARNECHEA, LO PRADO, ÑUÑOA, PEÑALOLEN, RECOLETA, RENCA, SAN MIGUEL, VITACURA, PUENTE ALTO, SAN BERNARDO"/>
        <s v="SANTIAGO, CERRILLOS, PUENTE ALTO, SAN JOSE DE MAIPO, COLINA, TIL TIL"/>
        <s v="SANTIAGO, INDEPENDENCIA, LAS CONDES, PROVIDENCIA, RECOLETA, VITACURA"/>
        <s v="SANTIAGO, SAN JOAQUIN, SAN MIGUEL"/>
        <s v="SANTO DOMINGO"/>
        <s v="SANTO DOMINGO, SAN FELIPE"/>
        <s v="SIERRA GORDA"/>
        <s v="SIERRA GORDA, CALAMA"/>
        <s v="TALAGANTE"/>
        <s v="TALCA"/>
        <s v="TALCA, CONSTITUCION, CUREPTO, EMPEDRADO, MAULE, PELARCO, PENCAHUE, RIO CLARO, SAN CLEMENTE, SAN RAFAEL, CAUQUENES, CHANCO, PELLUHUE, CURICO, HUALAÑE, LICANTEN, MOLINA, RAUCO, ROMERAL, SAGRADA FAMILIA, TENO, VICHUQUEN, LINARES, COLBUN, LONGAVI, PARRAL, RET"/>
        <s v="TALCA, MAULE, PELARCO, RIO CLARO, SAN RAFAEL, LINARES, LONGAVI, PARRAL, RETIRO, SAN JAVIER, VILLA ALEGRE, YERBAS BUENAS, CHILLAN, CHILLAN VIEJO, SAN CARLOS, ÑIQUEN, SAN NICOLAS"/>
        <s v="TALCA, MAULE, RIO CLARO, SAN RAFAEL, LINARES, LONGAVI, PARRAL, RETIRO, SAN JAVIER, VILLA ALEGRE, CHILLAN, CHILLAN VIEJO, SAN CARLOS, ÑIQUEN, SAN NICOLAS"/>
        <s v="TALCA, SAN RAFAEL, CAUQUENES, PELLUHUE, CURICO, VICHUQUEN"/>
        <s v="TALCAHUANO"/>
        <s v="TALTAL"/>
        <s v="TEMUCO"/>
        <s v="TEMUCO, CARAHUE, CUNCO, CURARREHUE, FREIRE, ANGOL, COLLIPULLI, CURACAUTIN, ERCILLA, LONQUIMAY"/>
        <s v="TEMUCO, CARAHUE, CUNCO, CURARREHUE, FREIRE, GALVARINO, GORBEA, LAUTARO, LONCOCHE, MELIPEUCO, NUEVA IMPERIAL, PADRE LAS CASAS, PERQUENCO, PITRUFQUEN, PUCON, SAAVEDRA, TEODORO SCHMIDT, TOLTEN, VILCUN, VILLARRICA, ANGOL, COLLIPULLI, CURACAUTIN, ERCILLA, LONQ"/>
        <s v="TEMUCO, FREIRE, GORBEA, PADRE LAS CASAS, PITRUFQUEN, COLLIPULLI, ERCILLA, VICTORIA"/>
        <s v="TEMUCO, FREIRE, GORBEA, PADRE LAS CASAS, PITRUFQUEN, VILCUN, COLLIPULLI, ERCILLA, VICTORIA"/>
        <s v="TENO"/>
        <s v="TEODORO SCHMIDT"/>
        <s v="TEODORO SCHMIDT, TOLTEN"/>
        <s v="TIERRA AMARILLA"/>
        <s v="TIL TIL"/>
        <s v="TIMAUKEL"/>
        <s v="TIRUA"/>
        <s v="TIRUA, ANTUCO"/>
        <s v="TOCOPILLA"/>
        <s v="TOLTEN"/>
        <s v="TOME"/>
        <s v="TORRES DEL PAINE"/>
        <s v="TORTEL"/>
        <s v="TREGUACO"/>
        <s v="TUCAPEL"/>
        <s v="VALDIVIA"/>
        <s v="VALDIVIA, CORRAL"/>
        <s v="VALDIVIA, CORRAL, LANCO, LOS LAGOS, LA UNION, FUTRONO, LAGO RANCO, RIO BUENO"/>
        <s v="VALDIVIA, CORRAL, LANCO, LOS LAGOS, MAFIL, MARIQUINA, PAILLACO, PANGUIPULLI, LA UNION, FUTRONO, LAGO RANCO, RIO BUENO"/>
        <s v="VALDIVIA, CORRAL, PANGUIPULLI, FUTRONO"/>
        <s v="VALDIVIA, LOS LAGOS, MAFIL, MARIQUINA"/>
        <s v="VALDIVIA, PAILLACO, LA UNION"/>
        <s v="VALLENAR"/>
        <s v="VALLENAR, ALTO DEL CARMEN, FREIRINA, HUASCO"/>
        <s v="VALLENAR, LA SERENA, LA HIGUERA"/>
        <s v="VALPARAISO"/>
        <s v="VALPARAISO, CABILDO, PETORCA, PUTAENDO"/>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LOS ANDES, RINCONADA, LA LIGUA, ZAPALLAR"/>
        <s v="VALPARAISO, RANCAGUA, TALCA, CONCEPCION, SANTIAGO, CHILLAN"/>
        <s v="VALPARAISO, VILLA ALEMANA, VIÑA DEL MAR, QUILLOTA, CALERA, HIJUELAS, LA CRUZ, LLAILLAY, QUILPUE, LIMACHE, SANTIAGO, QUILICURA, QUINTA NORMAL, RENCA, LAMPA, TIL TIL"/>
        <s v="VICHUQUEN"/>
        <s v="VICTORIA"/>
        <s v="VICUÑA"/>
        <s v="VICUÑA, RIO HURTADO"/>
        <s v="VILCUN"/>
        <s v="VILLA ALEGRE"/>
        <s v="VILLARRICA"/>
        <s v="VIÑA DEL MAR"/>
        <s v="YERBAS BUENAS"/>
        <s v="YUMBEL"/>
        <s v="YUNGAY"/>
        <s v="ZAPALLAR"/>
        <s v="ZAPALLAR, NOGALES"/>
      </sharedItems>
    </cacheField>
  </cacheFields>
</pivotCacheDefinition>
</file>

<file path=xl/pivotCache/pivotCacheRecords1.xml><?xml version="1.0" encoding="utf-8"?>
<pivotCacheRecords xmlns="http://schemas.openxmlformats.org/spreadsheetml/2006/main" xmlns:r="http://schemas.openxmlformats.org/officeDocument/2006/relationships" count="1789">
  <r>
    <x v="15"/>
    <x v="11"/>
    <x v="2"/>
    <x v="1788"/>
    <x v="1179"/>
    <x v="1567"/>
    <x v="759"/>
    <x v="1624"/>
    <x v="104"/>
    <x v="120"/>
  </r>
  <r>
    <x v="1"/>
    <x v="2"/>
    <x v="0"/>
    <x v="672"/>
    <x v="13"/>
    <x v="270"/>
    <x v="0"/>
    <x v="372"/>
    <x v="67"/>
    <x v="214"/>
  </r>
  <r>
    <x v="1"/>
    <x v="2"/>
    <x v="1"/>
    <x v="796"/>
    <x v="1322"/>
    <x v="239"/>
    <x v="14"/>
    <x v="344"/>
    <x v="8"/>
    <x v="24"/>
  </r>
  <r>
    <x v="1"/>
    <x v="2"/>
    <x v="1"/>
    <x v="1160"/>
    <x v="489"/>
    <x v="521"/>
    <x v="382"/>
    <x v="252"/>
    <x v="8"/>
    <x v="24"/>
  </r>
  <r>
    <x v="1"/>
    <x v="2"/>
    <x v="1"/>
    <x v="1300"/>
    <x v="272"/>
    <x v="437"/>
    <x v="0"/>
    <x v="551"/>
    <x v="8"/>
    <x v="24"/>
  </r>
  <r>
    <x v="1"/>
    <x v="3"/>
    <x v="1"/>
    <x v="216"/>
    <x v="908"/>
    <x v="1112"/>
    <x v="0"/>
    <x v="1220"/>
    <x v="8"/>
    <x v="24"/>
  </r>
  <r>
    <x v="1"/>
    <x v="3"/>
    <x v="1"/>
    <x v="884"/>
    <x v="471"/>
    <x v="120"/>
    <x v="0"/>
    <x v="194"/>
    <x v="8"/>
    <x v="24"/>
  </r>
  <r>
    <x v="1"/>
    <x v="3"/>
    <x v="1"/>
    <x v="1092"/>
    <x v="367"/>
    <x v="1142"/>
    <x v="0"/>
    <x v="1252"/>
    <x v="8"/>
    <x v="24"/>
  </r>
  <r>
    <x v="1"/>
    <x v="3"/>
    <x v="1"/>
    <x v="1126"/>
    <x v="498"/>
    <x v="901"/>
    <x v="517"/>
    <x v="725"/>
    <x v="8"/>
    <x v="24"/>
  </r>
  <r>
    <x v="1"/>
    <x v="3"/>
    <x v="1"/>
    <x v="1396"/>
    <x v="384"/>
    <x v="1355"/>
    <x v="0"/>
    <x v="1452"/>
    <x v="8"/>
    <x v="24"/>
  </r>
  <r>
    <x v="1"/>
    <x v="3"/>
    <x v="1"/>
    <x v="1617"/>
    <x v="724"/>
    <x v="1350"/>
    <x v="0"/>
    <x v="1446"/>
    <x v="8"/>
    <x v="24"/>
  </r>
  <r>
    <x v="1"/>
    <x v="6"/>
    <x v="1"/>
    <x v="243"/>
    <x v="1689"/>
    <x v="333"/>
    <x v="0"/>
    <x v="438"/>
    <x v="101"/>
    <x v="403"/>
  </r>
  <r>
    <x v="1"/>
    <x v="6"/>
    <x v="1"/>
    <x v="258"/>
    <x v="1701"/>
    <x v="1273"/>
    <x v="413"/>
    <x v="1349"/>
    <x v="8"/>
    <x v="24"/>
  </r>
  <r>
    <x v="1"/>
    <x v="6"/>
    <x v="1"/>
    <x v="259"/>
    <x v="1156"/>
    <x v="23"/>
    <x v="35"/>
    <x v="55"/>
    <x v="8"/>
    <x v="53"/>
  </r>
  <r>
    <x v="1"/>
    <x v="6"/>
    <x v="1"/>
    <x v="267"/>
    <x v="1013"/>
    <x v="254"/>
    <x v="0"/>
    <x v="359"/>
    <x v="8"/>
    <x v="24"/>
  </r>
  <r>
    <x v="1"/>
    <x v="6"/>
    <x v="1"/>
    <x v="345"/>
    <x v="1691"/>
    <x v="288"/>
    <x v="0"/>
    <x v="395"/>
    <x v="9"/>
    <x v="27"/>
  </r>
  <r>
    <x v="1"/>
    <x v="6"/>
    <x v="1"/>
    <x v="346"/>
    <x v="1690"/>
    <x v="515"/>
    <x v="0"/>
    <x v="625"/>
    <x v="8"/>
    <x v="24"/>
  </r>
  <r>
    <x v="1"/>
    <x v="6"/>
    <x v="1"/>
    <x v="368"/>
    <x v="1688"/>
    <x v="1528"/>
    <x v="735"/>
    <x v="1567"/>
    <x v="101"/>
    <x v="403"/>
  </r>
  <r>
    <x v="1"/>
    <x v="6"/>
    <x v="1"/>
    <x v="371"/>
    <x v="1364"/>
    <x v="149"/>
    <x v="52"/>
    <x v="235"/>
    <x v="8"/>
    <x v="24"/>
  </r>
  <r>
    <x v="1"/>
    <x v="6"/>
    <x v="1"/>
    <x v="372"/>
    <x v="1335"/>
    <x v="1281"/>
    <x v="0"/>
    <x v="1379"/>
    <x v="8"/>
    <x v="24"/>
  </r>
  <r>
    <x v="1"/>
    <x v="6"/>
    <x v="1"/>
    <x v="391"/>
    <x v="850"/>
    <x v="333"/>
    <x v="0"/>
    <x v="438"/>
    <x v="101"/>
    <x v="403"/>
  </r>
  <r>
    <x v="1"/>
    <x v="6"/>
    <x v="1"/>
    <x v="401"/>
    <x v="1362"/>
    <x v="1472"/>
    <x v="727"/>
    <x v="1430"/>
    <x v="8"/>
    <x v="24"/>
  </r>
  <r>
    <x v="1"/>
    <x v="6"/>
    <x v="1"/>
    <x v="402"/>
    <x v="1363"/>
    <x v="1470"/>
    <x v="0"/>
    <x v="1555"/>
    <x v="8"/>
    <x v="24"/>
  </r>
  <r>
    <x v="1"/>
    <x v="6"/>
    <x v="1"/>
    <x v="464"/>
    <x v="1263"/>
    <x v="168"/>
    <x v="0"/>
    <x v="262"/>
    <x v="8"/>
    <x v="24"/>
  </r>
  <r>
    <x v="1"/>
    <x v="6"/>
    <x v="1"/>
    <x v="466"/>
    <x v="58"/>
    <x v="1214"/>
    <x v="0"/>
    <x v="1317"/>
    <x v="8"/>
    <x v="24"/>
  </r>
  <r>
    <x v="1"/>
    <x v="6"/>
    <x v="1"/>
    <x v="495"/>
    <x v="693"/>
    <x v="182"/>
    <x v="0"/>
    <x v="273"/>
    <x v="101"/>
    <x v="404"/>
  </r>
  <r>
    <x v="1"/>
    <x v="6"/>
    <x v="1"/>
    <x v="501"/>
    <x v="1299"/>
    <x v="344"/>
    <x v="0"/>
    <x v="449"/>
    <x v="8"/>
    <x v="24"/>
  </r>
  <r>
    <x v="1"/>
    <x v="6"/>
    <x v="1"/>
    <x v="588"/>
    <x v="392"/>
    <x v="1212"/>
    <x v="443"/>
    <x v="1274"/>
    <x v="9"/>
    <x v="25"/>
  </r>
  <r>
    <x v="1"/>
    <x v="6"/>
    <x v="1"/>
    <x v="745"/>
    <x v="632"/>
    <x v="491"/>
    <x v="0"/>
    <x v="602"/>
    <x v="67"/>
    <x v="214"/>
  </r>
  <r>
    <x v="1"/>
    <x v="6"/>
    <x v="1"/>
    <x v="754"/>
    <x v="1326"/>
    <x v="728"/>
    <x v="0"/>
    <x v="852"/>
    <x v="8"/>
    <x v="24"/>
  </r>
  <r>
    <x v="1"/>
    <x v="6"/>
    <x v="1"/>
    <x v="826"/>
    <x v="1361"/>
    <x v="11"/>
    <x v="0"/>
    <x v="38"/>
    <x v="9"/>
    <x v="26"/>
  </r>
  <r>
    <x v="1"/>
    <x v="6"/>
    <x v="1"/>
    <x v="865"/>
    <x v="1367"/>
    <x v="537"/>
    <x v="0"/>
    <x v="657"/>
    <x v="101"/>
    <x v="404"/>
  </r>
  <r>
    <x v="1"/>
    <x v="6"/>
    <x v="1"/>
    <x v="947"/>
    <x v="393"/>
    <x v="1288"/>
    <x v="596"/>
    <x v="1308"/>
    <x v="9"/>
    <x v="25"/>
  </r>
  <r>
    <x v="1"/>
    <x v="6"/>
    <x v="1"/>
    <x v="948"/>
    <x v="618"/>
    <x v="1261"/>
    <x v="646"/>
    <x v="1173"/>
    <x v="67"/>
    <x v="214"/>
  </r>
  <r>
    <x v="1"/>
    <x v="6"/>
    <x v="1"/>
    <x v="1030"/>
    <x v="234"/>
    <x v="1339"/>
    <x v="671"/>
    <x v="1257"/>
    <x v="67"/>
    <x v="214"/>
  </r>
  <r>
    <x v="1"/>
    <x v="6"/>
    <x v="1"/>
    <x v="1222"/>
    <x v="545"/>
    <x v="1414"/>
    <x v="228"/>
    <x v="1502"/>
    <x v="67"/>
    <x v="214"/>
  </r>
  <r>
    <x v="1"/>
    <x v="7"/>
    <x v="1"/>
    <x v="1536"/>
    <x v="603"/>
    <x v="1310"/>
    <x v="200"/>
    <x v="1401"/>
    <x v="67"/>
    <x v="214"/>
  </r>
  <r>
    <x v="1"/>
    <x v="4"/>
    <x v="0"/>
    <x v="1177"/>
    <x v="1099"/>
    <x v="524"/>
    <x v="0"/>
    <x v="639"/>
    <x v="8"/>
    <x v="24"/>
  </r>
  <r>
    <x v="1"/>
    <x v="4"/>
    <x v="1"/>
    <x v="670"/>
    <x v="1301"/>
    <x v="497"/>
    <x v="0"/>
    <x v="610"/>
    <x v="8"/>
    <x v="24"/>
  </r>
  <r>
    <x v="1"/>
    <x v="4"/>
    <x v="1"/>
    <x v="1065"/>
    <x v="1201"/>
    <x v="405"/>
    <x v="0"/>
    <x v="517"/>
    <x v="8"/>
    <x v="24"/>
  </r>
  <r>
    <x v="1"/>
    <x v="4"/>
    <x v="1"/>
    <x v="1066"/>
    <x v="1194"/>
    <x v="1295"/>
    <x v="627"/>
    <x v="1276"/>
    <x v="8"/>
    <x v="24"/>
  </r>
  <r>
    <x v="1"/>
    <x v="4"/>
    <x v="1"/>
    <x v="1527"/>
    <x v="348"/>
    <x v="813"/>
    <x v="0"/>
    <x v="937"/>
    <x v="8"/>
    <x v="24"/>
  </r>
  <r>
    <x v="1"/>
    <x v="4"/>
    <x v="1"/>
    <x v="1655"/>
    <x v="1148"/>
    <x v="460"/>
    <x v="372"/>
    <x v="157"/>
    <x v="8"/>
    <x v="24"/>
  </r>
  <r>
    <x v="1"/>
    <x v="4"/>
    <x v="1"/>
    <x v="1703"/>
    <x v="219"/>
    <x v="739"/>
    <x v="0"/>
    <x v="862"/>
    <x v="8"/>
    <x v="24"/>
  </r>
  <r>
    <x v="1"/>
    <x v="0"/>
    <x v="1"/>
    <x v="1019"/>
    <x v="990"/>
    <x v="691"/>
    <x v="0"/>
    <x v="821"/>
    <x v="101"/>
    <x v="403"/>
  </r>
  <r>
    <x v="1"/>
    <x v="0"/>
    <x v="1"/>
    <x v="1304"/>
    <x v="838"/>
    <x v="1131"/>
    <x v="204"/>
    <x v="1225"/>
    <x v="8"/>
    <x v="24"/>
  </r>
  <r>
    <x v="1"/>
    <x v="0"/>
    <x v="1"/>
    <x v="1512"/>
    <x v="674"/>
    <x v="1216"/>
    <x v="0"/>
    <x v="1320"/>
    <x v="8"/>
    <x v="24"/>
  </r>
  <r>
    <x v="1"/>
    <x v="0"/>
    <x v="1"/>
    <x v="1618"/>
    <x v="691"/>
    <x v="561"/>
    <x v="0"/>
    <x v="681"/>
    <x v="8"/>
    <x v="24"/>
  </r>
  <r>
    <x v="1"/>
    <x v="12"/>
    <x v="1"/>
    <x v="674"/>
    <x v="1289"/>
    <x v="888"/>
    <x v="0"/>
    <x v="1010"/>
    <x v="8"/>
    <x v="24"/>
  </r>
  <r>
    <x v="1"/>
    <x v="12"/>
    <x v="1"/>
    <x v="676"/>
    <x v="1292"/>
    <x v="377"/>
    <x v="335"/>
    <x v="104"/>
    <x v="8"/>
    <x v="24"/>
  </r>
  <r>
    <x v="1"/>
    <x v="12"/>
    <x v="1"/>
    <x v="777"/>
    <x v="1291"/>
    <x v="983"/>
    <x v="574"/>
    <x v="727"/>
    <x v="8"/>
    <x v="24"/>
  </r>
  <r>
    <x v="1"/>
    <x v="12"/>
    <x v="1"/>
    <x v="778"/>
    <x v="1288"/>
    <x v="822"/>
    <x v="210"/>
    <x v="896"/>
    <x v="101"/>
    <x v="403"/>
  </r>
  <r>
    <x v="1"/>
    <x v="12"/>
    <x v="1"/>
    <x v="779"/>
    <x v="1290"/>
    <x v="1265"/>
    <x v="346"/>
    <x v="1358"/>
    <x v="8"/>
    <x v="53"/>
  </r>
  <r>
    <x v="1"/>
    <x v="12"/>
    <x v="1"/>
    <x v="780"/>
    <x v="1071"/>
    <x v="939"/>
    <x v="430"/>
    <x v="944"/>
    <x v="8"/>
    <x v="24"/>
  </r>
  <r>
    <x v="1"/>
    <x v="12"/>
    <x v="1"/>
    <x v="935"/>
    <x v="1287"/>
    <x v="1199"/>
    <x v="0"/>
    <x v="1307"/>
    <x v="8"/>
    <x v="24"/>
  </r>
  <r>
    <x v="1"/>
    <x v="12"/>
    <x v="1"/>
    <x v="1678"/>
    <x v="745"/>
    <x v="902"/>
    <x v="292"/>
    <x v="968"/>
    <x v="8"/>
    <x v="24"/>
  </r>
  <r>
    <x v="1"/>
    <x v="9"/>
    <x v="1"/>
    <x v="35"/>
    <x v="139"/>
    <x v="792"/>
    <x v="336"/>
    <x v="805"/>
    <x v="8"/>
    <x v="24"/>
  </r>
  <r>
    <x v="1"/>
    <x v="9"/>
    <x v="1"/>
    <x v="211"/>
    <x v="1769"/>
    <x v="522"/>
    <x v="0"/>
    <x v="637"/>
    <x v="8"/>
    <x v="24"/>
  </r>
  <r>
    <x v="1"/>
    <x v="8"/>
    <x v="0"/>
    <x v="1252"/>
    <x v="118"/>
    <x v="217"/>
    <x v="0"/>
    <x v="316"/>
    <x v="9"/>
    <x v="25"/>
  </r>
  <r>
    <x v="1"/>
    <x v="8"/>
    <x v="1"/>
    <x v="961"/>
    <x v="45"/>
    <x v="806"/>
    <x v="0"/>
    <x v="930"/>
    <x v="67"/>
    <x v="214"/>
  </r>
  <r>
    <x v="16"/>
    <x v="3"/>
    <x v="1"/>
    <x v="263"/>
    <x v="941"/>
    <x v="747"/>
    <x v="0"/>
    <x v="869"/>
    <x v="68"/>
    <x v="216"/>
  </r>
  <r>
    <x v="16"/>
    <x v="3"/>
    <x v="1"/>
    <x v="1093"/>
    <x v="378"/>
    <x v="1238"/>
    <x v="552"/>
    <x v="1259"/>
    <x v="130"/>
    <x v="371"/>
  </r>
  <r>
    <x v="16"/>
    <x v="3"/>
    <x v="1"/>
    <x v="1397"/>
    <x v="503"/>
    <x v="918"/>
    <x v="0"/>
    <x v="1033"/>
    <x v="68"/>
    <x v="215"/>
  </r>
  <r>
    <x v="16"/>
    <x v="3"/>
    <x v="1"/>
    <x v="1416"/>
    <x v="364"/>
    <x v="468"/>
    <x v="0"/>
    <x v="579"/>
    <x v="130"/>
    <x v="203"/>
  </r>
  <r>
    <x v="16"/>
    <x v="3"/>
    <x v="1"/>
    <x v="1656"/>
    <x v="383"/>
    <x v="1201"/>
    <x v="0"/>
    <x v="1309"/>
    <x v="130"/>
    <x v="54"/>
  </r>
  <r>
    <x v="16"/>
    <x v="6"/>
    <x v="1"/>
    <x v="240"/>
    <x v="441"/>
    <x v="160"/>
    <x v="0"/>
    <x v="247"/>
    <x v="67"/>
    <x v="214"/>
  </r>
  <r>
    <x v="16"/>
    <x v="6"/>
    <x v="1"/>
    <x v="248"/>
    <x v="1182"/>
    <x v="425"/>
    <x v="0"/>
    <x v="539"/>
    <x v="68"/>
    <x v="215"/>
  </r>
  <r>
    <x v="16"/>
    <x v="6"/>
    <x v="1"/>
    <x v="289"/>
    <x v="1694"/>
    <x v="46"/>
    <x v="67"/>
    <x v="21"/>
    <x v="130"/>
    <x v="203"/>
  </r>
  <r>
    <x v="16"/>
    <x v="6"/>
    <x v="1"/>
    <x v="300"/>
    <x v="432"/>
    <x v="224"/>
    <x v="0"/>
    <x v="325"/>
    <x v="67"/>
    <x v="214"/>
  </r>
  <r>
    <x v="16"/>
    <x v="6"/>
    <x v="1"/>
    <x v="377"/>
    <x v="247"/>
    <x v="43"/>
    <x v="0"/>
    <x v="84"/>
    <x v="71"/>
    <x v="218"/>
  </r>
  <r>
    <x v="16"/>
    <x v="6"/>
    <x v="1"/>
    <x v="427"/>
    <x v="1327"/>
    <x v="1334"/>
    <x v="0"/>
    <x v="1421"/>
    <x v="68"/>
    <x v="215"/>
  </r>
  <r>
    <x v="16"/>
    <x v="6"/>
    <x v="1"/>
    <x v="432"/>
    <x v="1365"/>
    <x v="952"/>
    <x v="0"/>
    <x v="1069"/>
    <x v="130"/>
    <x v="371"/>
  </r>
  <r>
    <x v="16"/>
    <x v="6"/>
    <x v="1"/>
    <x v="442"/>
    <x v="385"/>
    <x v="730"/>
    <x v="82"/>
    <x v="844"/>
    <x v="71"/>
    <x v="218"/>
  </r>
  <r>
    <x v="16"/>
    <x v="6"/>
    <x v="1"/>
    <x v="451"/>
    <x v="1336"/>
    <x v="190"/>
    <x v="0"/>
    <x v="281"/>
    <x v="130"/>
    <x v="203"/>
  </r>
  <r>
    <x v="16"/>
    <x v="6"/>
    <x v="1"/>
    <x v="452"/>
    <x v="1337"/>
    <x v="1394"/>
    <x v="0"/>
    <x v="1484"/>
    <x v="130"/>
    <x v="203"/>
  </r>
  <r>
    <x v="16"/>
    <x v="6"/>
    <x v="1"/>
    <x v="494"/>
    <x v="248"/>
    <x v="335"/>
    <x v="0"/>
    <x v="440"/>
    <x v="130"/>
    <x v="364"/>
  </r>
  <r>
    <x v="16"/>
    <x v="6"/>
    <x v="1"/>
    <x v="553"/>
    <x v="1366"/>
    <x v="245"/>
    <x v="0"/>
    <x v="349"/>
    <x v="68"/>
    <x v="215"/>
  </r>
  <r>
    <x v="16"/>
    <x v="6"/>
    <x v="1"/>
    <x v="589"/>
    <x v="442"/>
    <x v="1011"/>
    <x v="330"/>
    <x v="1081"/>
    <x v="71"/>
    <x v="220"/>
  </r>
  <r>
    <x v="16"/>
    <x v="6"/>
    <x v="1"/>
    <x v="617"/>
    <x v="665"/>
    <x v="1276"/>
    <x v="698"/>
    <x v="34"/>
    <x v="130"/>
    <x v="372"/>
  </r>
  <r>
    <x v="16"/>
    <x v="6"/>
    <x v="1"/>
    <x v="673"/>
    <x v="430"/>
    <x v="1387"/>
    <x v="608"/>
    <x v="1444"/>
    <x v="71"/>
    <x v="5"/>
  </r>
  <r>
    <x v="16"/>
    <x v="6"/>
    <x v="1"/>
    <x v="682"/>
    <x v="1329"/>
    <x v="196"/>
    <x v="0"/>
    <x v="290"/>
    <x v="68"/>
    <x v="215"/>
  </r>
  <r>
    <x v="16"/>
    <x v="6"/>
    <x v="1"/>
    <x v="683"/>
    <x v="320"/>
    <x v="1178"/>
    <x v="337"/>
    <x v="1265"/>
    <x v="130"/>
    <x v="371"/>
  </r>
  <r>
    <x v="16"/>
    <x v="6"/>
    <x v="1"/>
    <x v="746"/>
    <x v="249"/>
    <x v="634"/>
    <x v="0"/>
    <x v="756"/>
    <x v="130"/>
    <x v="203"/>
  </r>
  <r>
    <x v="16"/>
    <x v="6"/>
    <x v="1"/>
    <x v="808"/>
    <x v="1254"/>
    <x v="303"/>
    <x v="0"/>
    <x v="407"/>
    <x v="68"/>
    <x v="215"/>
  </r>
  <r>
    <x v="16"/>
    <x v="6"/>
    <x v="1"/>
    <x v="816"/>
    <x v="274"/>
    <x v="1401"/>
    <x v="554"/>
    <x v="1464"/>
    <x v="71"/>
    <x v="218"/>
  </r>
  <r>
    <x v="16"/>
    <x v="6"/>
    <x v="1"/>
    <x v="831"/>
    <x v="666"/>
    <x v="1102"/>
    <x v="583"/>
    <x v="989"/>
    <x v="130"/>
    <x v="112"/>
  </r>
  <r>
    <x v="16"/>
    <x v="6"/>
    <x v="1"/>
    <x v="832"/>
    <x v="1233"/>
    <x v="467"/>
    <x v="379"/>
    <x v="160"/>
    <x v="130"/>
    <x v="373"/>
  </r>
  <r>
    <x v="16"/>
    <x v="6"/>
    <x v="1"/>
    <x v="886"/>
    <x v="256"/>
    <x v="1172"/>
    <x v="524"/>
    <x v="1201"/>
    <x v="67"/>
    <x v="214"/>
  </r>
  <r>
    <x v="16"/>
    <x v="6"/>
    <x v="1"/>
    <x v="890"/>
    <x v="659"/>
    <x v="951"/>
    <x v="604"/>
    <x v="206"/>
    <x v="67"/>
    <x v="214"/>
  </r>
  <r>
    <x v="16"/>
    <x v="6"/>
    <x v="1"/>
    <x v="1110"/>
    <x v="649"/>
    <x v="853"/>
    <x v="0"/>
    <x v="973"/>
    <x v="67"/>
    <x v="214"/>
  </r>
  <r>
    <x v="16"/>
    <x v="6"/>
    <x v="1"/>
    <x v="1201"/>
    <x v="650"/>
    <x v="1503"/>
    <x v="680"/>
    <x v="1560"/>
    <x v="67"/>
    <x v="214"/>
  </r>
  <r>
    <x v="16"/>
    <x v="6"/>
    <x v="1"/>
    <x v="1246"/>
    <x v="1328"/>
    <x v="540"/>
    <x v="0"/>
    <x v="660"/>
    <x v="68"/>
    <x v="215"/>
  </r>
  <r>
    <x v="16"/>
    <x v="6"/>
    <x v="1"/>
    <x v="1331"/>
    <x v="664"/>
    <x v="1315"/>
    <x v="709"/>
    <x v="561"/>
    <x v="68"/>
    <x v="215"/>
  </r>
  <r>
    <x v="16"/>
    <x v="6"/>
    <x v="1"/>
    <x v="1337"/>
    <x v="532"/>
    <x v="1140"/>
    <x v="0"/>
    <x v="1249"/>
    <x v="130"/>
    <x v="203"/>
  </r>
  <r>
    <x v="16"/>
    <x v="6"/>
    <x v="1"/>
    <x v="1766"/>
    <x v="660"/>
    <x v="1380"/>
    <x v="0"/>
    <x v="1472"/>
    <x v="67"/>
    <x v="214"/>
  </r>
  <r>
    <x v="16"/>
    <x v="7"/>
    <x v="1"/>
    <x v="1541"/>
    <x v="613"/>
    <x v="1294"/>
    <x v="436"/>
    <x v="1375"/>
    <x v="67"/>
    <x v="214"/>
  </r>
  <r>
    <x v="16"/>
    <x v="4"/>
    <x v="0"/>
    <x v="1227"/>
    <x v="1097"/>
    <x v="331"/>
    <x v="0"/>
    <x v="437"/>
    <x v="68"/>
    <x v="215"/>
  </r>
  <r>
    <x v="16"/>
    <x v="4"/>
    <x v="1"/>
    <x v="265"/>
    <x v="1617"/>
    <x v="1104"/>
    <x v="641"/>
    <x v="481"/>
    <x v="68"/>
    <x v="215"/>
  </r>
  <r>
    <x v="16"/>
    <x v="4"/>
    <x v="1"/>
    <x v="361"/>
    <x v="1317"/>
    <x v="130"/>
    <x v="0"/>
    <x v="213"/>
    <x v="68"/>
    <x v="215"/>
  </r>
  <r>
    <x v="16"/>
    <x v="4"/>
    <x v="1"/>
    <x v="482"/>
    <x v="964"/>
    <x v="398"/>
    <x v="0"/>
    <x v="511"/>
    <x v="68"/>
    <x v="215"/>
  </r>
  <r>
    <x v="16"/>
    <x v="4"/>
    <x v="1"/>
    <x v="689"/>
    <x v="1616"/>
    <x v="237"/>
    <x v="0"/>
    <x v="342"/>
    <x v="130"/>
    <x v="203"/>
  </r>
  <r>
    <x v="16"/>
    <x v="4"/>
    <x v="1"/>
    <x v="940"/>
    <x v="1207"/>
    <x v="359"/>
    <x v="0"/>
    <x v="471"/>
    <x v="68"/>
    <x v="215"/>
  </r>
  <r>
    <x v="16"/>
    <x v="4"/>
    <x v="1"/>
    <x v="1186"/>
    <x v="508"/>
    <x v="103"/>
    <x v="0"/>
    <x v="169"/>
    <x v="68"/>
    <x v="215"/>
  </r>
  <r>
    <x v="16"/>
    <x v="4"/>
    <x v="1"/>
    <x v="1228"/>
    <x v="927"/>
    <x v="372"/>
    <x v="185"/>
    <x v="365"/>
    <x v="68"/>
    <x v="215"/>
  </r>
  <r>
    <x v="16"/>
    <x v="0"/>
    <x v="1"/>
    <x v="630"/>
    <x v="1575"/>
    <x v="96"/>
    <x v="50"/>
    <x v="158"/>
    <x v="68"/>
    <x v="215"/>
  </r>
  <r>
    <x v="16"/>
    <x v="0"/>
    <x v="1"/>
    <x v="1108"/>
    <x v="482"/>
    <x v="1164"/>
    <x v="615"/>
    <x v="1020"/>
    <x v="68"/>
    <x v="215"/>
  </r>
  <r>
    <x v="16"/>
    <x v="0"/>
    <x v="1"/>
    <x v="1232"/>
    <x v="989"/>
    <x v="543"/>
    <x v="0"/>
    <x v="663"/>
    <x v="68"/>
    <x v="215"/>
  </r>
  <r>
    <x v="16"/>
    <x v="0"/>
    <x v="1"/>
    <x v="1233"/>
    <x v="689"/>
    <x v="45"/>
    <x v="0"/>
    <x v="88"/>
    <x v="68"/>
    <x v="215"/>
  </r>
  <r>
    <x v="16"/>
    <x v="0"/>
    <x v="1"/>
    <x v="1236"/>
    <x v="483"/>
    <x v="1103"/>
    <x v="0"/>
    <x v="1209"/>
    <x v="68"/>
    <x v="215"/>
  </r>
  <r>
    <x v="16"/>
    <x v="0"/>
    <x v="1"/>
    <x v="1237"/>
    <x v="684"/>
    <x v="978"/>
    <x v="473"/>
    <x v="971"/>
    <x v="68"/>
    <x v="215"/>
  </r>
  <r>
    <x v="16"/>
    <x v="0"/>
    <x v="1"/>
    <x v="1286"/>
    <x v="570"/>
    <x v="52"/>
    <x v="0"/>
    <x v="105"/>
    <x v="68"/>
    <x v="215"/>
  </r>
  <r>
    <x v="16"/>
    <x v="0"/>
    <x v="1"/>
    <x v="1545"/>
    <x v="521"/>
    <x v="1043"/>
    <x v="380"/>
    <x v="1092"/>
    <x v="130"/>
    <x v="371"/>
  </r>
  <r>
    <x v="16"/>
    <x v="0"/>
    <x v="1"/>
    <x v="1667"/>
    <x v="1005"/>
    <x v="538"/>
    <x v="0"/>
    <x v="658"/>
    <x v="68"/>
    <x v="215"/>
  </r>
  <r>
    <x v="16"/>
    <x v="0"/>
    <x v="1"/>
    <x v="1668"/>
    <x v="995"/>
    <x v="553"/>
    <x v="0"/>
    <x v="671"/>
    <x v="68"/>
    <x v="215"/>
  </r>
  <r>
    <x v="16"/>
    <x v="12"/>
    <x v="1"/>
    <x v="700"/>
    <x v="1714"/>
    <x v="1292"/>
    <x v="609"/>
    <x v="1303"/>
    <x v="130"/>
    <x v="112"/>
  </r>
  <r>
    <x v="16"/>
    <x v="12"/>
    <x v="1"/>
    <x v="1168"/>
    <x v="1483"/>
    <x v="1318"/>
    <x v="607"/>
    <x v="1352"/>
    <x v="68"/>
    <x v="215"/>
  </r>
  <r>
    <x v="16"/>
    <x v="12"/>
    <x v="1"/>
    <x v="1469"/>
    <x v="748"/>
    <x v="301"/>
    <x v="0"/>
    <x v="406"/>
    <x v="130"/>
    <x v="203"/>
  </r>
  <r>
    <x v="16"/>
    <x v="12"/>
    <x v="1"/>
    <x v="1509"/>
    <x v="101"/>
    <x v="1217"/>
    <x v="0"/>
    <x v="1322"/>
    <x v="130"/>
    <x v="112"/>
  </r>
  <r>
    <x v="16"/>
    <x v="12"/>
    <x v="1"/>
    <x v="1526"/>
    <x v="755"/>
    <x v="836"/>
    <x v="222"/>
    <x v="907"/>
    <x v="68"/>
    <x v="215"/>
  </r>
  <r>
    <x v="16"/>
    <x v="12"/>
    <x v="1"/>
    <x v="1551"/>
    <x v="1456"/>
    <x v="255"/>
    <x v="0"/>
    <x v="361"/>
    <x v="130"/>
    <x v="203"/>
  </r>
  <r>
    <x v="16"/>
    <x v="12"/>
    <x v="1"/>
    <x v="1705"/>
    <x v="1065"/>
    <x v="200"/>
    <x v="0"/>
    <x v="294"/>
    <x v="130"/>
    <x v="371"/>
  </r>
  <r>
    <x v="16"/>
    <x v="12"/>
    <x v="1"/>
    <x v="1736"/>
    <x v="1066"/>
    <x v="200"/>
    <x v="0"/>
    <x v="294"/>
    <x v="130"/>
    <x v="203"/>
  </r>
  <r>
    <x v="16"/>
    <x v="9"/>
    <x v="1"/>
    <x v="89"/>
    <x v="23"/>
    <x v="894"/>
    <x v="271"/>
    <x v="969"/>
    <x v="71"/>
    <x v="217"/>
  </r>
  <r>
    <x v="16"/>
    <x v="9"/>
    <x v="1"/>
    <x v="103"/>
    <x v="22"/>
    <x v="47"/>
    <x v="0"/>
    <x v="93"/>
    <x v="68"/>
    <x v="215"/>
  </r>
  <r>
    <x v="16"/>
    <x v="9"/>
    <x v="1"/>
    <x v="117"/>
    <x v="21"/>
    <x v="1354"/>
    <x v="0"/>
    <x v="1451"/>
    <x v="68"/>
    <x v="215"/>
  </r>
  <r>
    <x v="16"/>
    <x v="9"/>
    <x v="1"/>
    <x v="121"/>
    <x v="192"/>
    <x v="198"/>
    <x v="0"/>
    <x v="292"/>
    <x v="68"/>
    <x v="214"/>
  </r>
  <r>
    <x v="16"/>
    <x v="9"/>
    <x v="1"/>
    <x v="201"/>
    <x v="1093"/>
    <x v="410"/>
    <x v="0"/>
    <x v="521"/>
    <x v="68"/>
    <x v="215"/>
  </r>
  <r>
    <x v="16"/>
    <x v="9"/>
    <x v="1"/>
    <x v="207"/>
    <x v="1092"/>
    <x v="919"/>
    <x v="407"/>
    <x v="920"/>
    <x v="68"/>
    <x v="215"/>
  </r>
  <r>
    <x v="0"/>
    <x v="2"/>
    <x v="0"/>
    <x v="7"/>
    <x v="14"/>
    <x v="153"/>
    <x v="0"/>
    <x v="240"/>
    <x v="67"/>
    <x v="214"/>
  </r>
  <r>
    <x v="0"/>
    <x v="3"/>
    <x v="1"/>
    <x v="4"/>
    <x v="940"/>
    <x v="403"/>
    <x v="0"/>
    <x v="515"/>
    <x v="1"/>
    <x v="13"/>
  </r>
  <r>
    <x v="0"/>
    <x v="3"/>
    <x v="1"/>
    <x v="8"/>
    <x v="946"/>
    <x v="1484"/>
    <x v="673"/>
    <x v="1546"/>
    <x v="1"/>
    <x v="13"/>
  </r>
  <r>
    <x v="0"/>
    <x v="3"/>
    <x v="1"/>
    <x v="1094"/>
    <x v="366"/>
    <x v="1260"/>
    <x v="659"/>
    <x v="1056"/>
    <x v="1"/>
    <x v="13"/>
  </r>
  <r>
    <x v="0"/>
    <x v="3"/>
    <x v="1"/>
    <x v="1125"/>
    <x v="353"/>
    <x v="760"/>
    <x v="0"/>
    <x v="882"/>
    <x v="5"/>
    <x v="20"/>
  </r>
  <r>
    <x v="0"/>
    <x v="3"/>
    <x v="1"/>
    <x v="1281"/>
    <x v="945"/>
    <x v="950"/>
    <x v="0"/>
    <x v="1065"/>
    <x v="1"/>
    <x v="13"/>
  </r>
  <r>
    <x v="0"/>
    <x v="3"/>
    <x v="1"/>
    <x v="1444"/>
    <x v="741"/>
    <x v="1317"/>
    <x v="0"/>
    <x v="1412"/>
    <x v="58"/>
    <x v="41"/>
  </r>
  <r>
    <x v="0"/>
    <x v="3"/>
    <x v="1"/>
    <x v="1632"/>
    <x v="497"/>
    <x v="1493"/>
    <x v="26"/>
    <x v="1579"/>
    <x v="58"/>
    <x v="44"/>
  </r>
  <r>
    <x v="0"/>
    <x v="6"/>
    <x v="1"/>
    <x v="230"/>
    <x v="1618"/>
    <x v="1167"/>
    <x v="586"/>
    <x v="1128"/>
    <x v="58"/>
    <x v="333"/>
  </r>
  <r>
    <x v="0"/>
    <x v="6"/>
    <x v="1"/>
    <x v="317"/>
    <x v="1247"/>
    <x v="1017"/>
    <x v="0"/>
    <x v="1135"/>
    <x v="58"/>
    <x v="41"/>
  </r>
  <r>
    <x v="0"/>
    <x v="6"/>
    <x v="1"/>
    <x v="337"/>
    <x v="1330"/>
    <x v="170"/>
    <x v="0"/>
    <x v="264"/>
    <x v="5"/>
    <x v="314"/>
  </r>
  <r>
    <x v="0"/>
    <x v="6"/>
    <x v="1"/>
    <x v="338"/>
    <x v="1687"/>
    <x v="51"/>
    <x v="0"/>
    <x v="103"/>
    <x v="132"/>
    <x v="511"/>
  </r>
  <r>
    <x v="0"/>
    <x v="6"/>
    <x v="1"/>
    <x v="437"/>
    <x v="1371"/>
    <x v="1550"/>
    <x v="754"/>
    <x v="1511"/>
    <x v="58"/>
    <x v="470"/>
  </r>
  <r>
    <x v="0"/>
    <x v="6"/>
    <x v="1"/>
    <x v="454"/>
    <x v="1626"/>
    <x v="1206"/>
    <x v="0"/>
    <x v="1314"/>
    <x v="1"/>
    <x v="488"/>
  </r>
  <r>
    <x v="0"/>
    <x v="6"/>
    <x v="1"/>
    <x v="504"/>
    <x v="1341"/>
    <x v="1423"/>
    <x v="0"/>
    <x v="1513"/>
    <x v="67"/>
    <x v="214"/>
  </r>
  <r>
    <x v="0"/>
    <x v="6"/>
    <x v="1"/>
    <x v="505"/>
    <x v="1313"/>
    <x v="1172"/>
    <x v="0"/>
    <x v="1280"/>
    <x v="58"/>
    <x v="43"/>
  </r>
  <r>
    <x v="0"/>
    <x v="6"/>
    <x v="1"/>
    <x v="508"/>
    <x v="1369"/>
    <x v="358"/>
    <x v="0"/>
    <x v="470"/>
    <x v="58"/>
    <x v="470"/>
  </r>
  <r>
    <x v="0"/>
    <x v="6"/>
    <x v="1"/>
    <x v="533"/>
    <x v="390"/>
    <x v="856"/>
    <x v="553"/>
    <x v="250"/>
    <x v="4"/>
    <x v="18"/>
  </r>
  <r>
    <x v="0"/>
    <x v="6"/>
    <x v="1"/>
    <x v="554"/>
    <x v="1381"/>
    <x v="694"/>
    <x v="184"/>
    <x v="761"/>
    <x v="1"/>
    <x v="497"/>
  </r>
  <r>
    <x v="0"/>
    <x v="6"/>
    <x v="1"/>
    <x v="556"/>
    <x v="1310"/>
    <x v="306"/>
    <x v="0"/>
    <x v="413"/>
    <x v="58"/>
    <x v="41"/>
  </r>
  <r>
    <x v="0"/>
    <x v="6"/>
    <x v="1"/>
    <x v="557"/>
    <x v="1332"/>
    <x v="329"/>
    <x v="0"/>
    <x v="434"/>
    <x v="132"/>
    <x v="511"/>
  </r>
  <r>
    <x v="0"/>
    <x v="6"/>
    <x v="1"/>
    <x v="558"/>
    <x v="1331"/>
    <x v="368"/>
    <x v="0"/>
    <x v="480"/>
    <x v="1"/>
    <x v="497"/>
  </r>
  <r>
    <x v="0"/>
    <x v="6"/>
    <x v="1"/>
    <x v="559"/>
    <x v="1314"/>
    <x v="816"/>
    <x v="0"/>
    <x v="940"/>
    <x v="58"/>
    <x v="470"/>
  </r>
  <r>
    <x v="0"/>
    <x v="6"/>
    <x v="1"/>
    <x v="606"/>
    <x v="391"/>
    <x v="1512"/>
    <x v="718"/>
    <x v="1553"/>
    <x v="4"/>
    <x v="14"/>
  </r>
  <r>
    <x v="0"/>
    <x v="6"/>
    <x v="1"/>
    <x v="618"/>
    <x v="883"/>
    <x v="450"/>
    <x v="0"/>
    <x v="564"/>
    <x v="1"/>
    <x v="497"/>
  </r>
  <r>
    <x v="0"/>
    <x v="6"/>
    <x v="1"/>
    <x v="829"/>
    <x v="1340"/>
    <x v="749"/>
    <x v="0"/>
    <x v="871"/>
    <x v="58"/>
    <x v="470"/>
  </r>
  <r>
    <x v="0"/>
    <x v="6"/>
    <x v="1"/>
    <x v="830"/>
    <x v="1696"/>
    <x v="1383"/>
    <x v="0"/>
    <x v="1474"/>
    <x v="132"/>
    <x v="308"/>
  </r>
  <r>
    <x v="0"/>
    <x v="6"/>
    <x v="1"/>
    <x v="876"/>
    <x v="1333"/>
    <x v="168"/>
    <x v="0"/>
    <x v="262"/>
    <x v="1"/>
    <x v="497"/>
  </r>
  <r>
    <x v="0"/>
    <x v="6"/>
    <x v="1"/>
    <x v="877"/>
    <x v="1368"/>
    <x v="379"/>
    <x v="0"/>
    <x v="491"/>
    <x v="1"/>
    <x v="313"/>
  </r>
  <r>
    <x v="0"/>
    <x v="6"/>
    <x v="1"/>
    <x v="941"/>
    <x v="1372"/>
    <x v="801"/>
    <x v="0"/>
    <x v="923"/>
    <x v="67"/>
    <x v="214"/>
  </r>
  <r>
    <x v="0"/>
    <x v="6"/>
    <x v="1"/>
    <x v="989"/>
    <x v="1695"/>
    <x v="827"/>
    <x v="0"/>
    <x v="950"/>
    <x v="59"/>
    <x v="42"/>
  </r>
  <r>
    <x v="0"/>
    <x v="6"/>
    <x v="1"/>
    <x v="995"/>
    <x v="1334"/>
    <x v="1196"/>
    <x v="0"/>
    <x v="1304"/>
    <x v="67"/>
    <x v="214"/>
  </r>
  <r>
    <x v="0"/>
    <x v="6"/>
    <x v="1"/>
    <x v="1011"/>
    <x v="630"/>
    <x v="1024"/>
    <x v="591"/>
    <x v="749"/>
    <x v="4"/>
    <x v="18"/>
  </r>
  <r>
    <x v="0"/>
    <x v="6"/>
    <x v="1"/>
    <x v="1038"/>
    <x v="1344"/>
    <x v="505"/>
    <x v="0"/>
    <x v="616"/>
    <x v="67"/>
    <x v="214"/>
  </r>
  <r>
    <x v="0"/>
    <x v="6"/>
    <x v="1"/>
    <x v="1202"/>
    <x v="631"/>
    <x v="1549"/>
    <x v="0"/>
    <x v="1613"/>
    <x v="67"/>
    <x v="214"/>
  </r>
  <r>
    <x v="0"/>
    <x v="6"/>
    <x v="1"/>
    <x v="1215"/>
    <x v="1373"/>
    <x v="719"/>
    <x v="0"/>
    <x v="841"/>
    <x v="1"/>
    <x v="13"/>
  </r>
  <r>
    <x v="0"/>
    <x v="6"/>
    <x v="1"/>
    <x v="1216"/>
    <x v="544"/>
    <x v="1427"/>
    <x v="704"/>
    <x v="1396"/>
    <x v="67"/>
    <x v="214"/>
  </r>
  <r>
    <x v="0"/>
    <x v="6"/>
    <x v="1"/>
    <x v="1321"/>
    <x v="31"/>
    <x v="107"/>
    <x v="0"/>
    <x v="176"/>
    <x v="58"/>
    <x v="41"/>
  </r>
  <r>
    <x v="0"/>
    <x v="6"/>
    <x v="1"/>
    <x v="1340"/>
    <x v="1370"/>
    <x v="512"/>
    <x v="0"/>
    <x v="622"/>
    <x v="1"/>
    <x v="313"/>
  </r>
  <r>
    <x v="0"/>
    <x v="6"/>
    <x v="1"/>
    <x v="1341"/>
    <x v="1316"/>
    <x v="695"/>
    <x v="0"/>
    <x v="824"/>
    <x v="132"/>
    <x v="308"/>
  </r>
  <r>
    <x v="0"/>
    <x v="6"/>
    <x v="1"/>
    <x v="1342"/>
    <x v="1434"/>
    <x v="583"/>
    <x v="0"/>
    <x v="700"/>
    <x v="132"/>
    <x v="308"/>
  </r>
  <r>
    <x v="0"/>
    <x v="6"/>
    <x v="1"/>
    <x v="1432"/>
    <x v="228"/>
    <x v="1378"/>
    <x v="460"/>
    <x v="1458"/>
    <x v="67"/>
    <x v="214"/>
  </r>
  <r>
    <x v="0"/>
    <x v="7"/>
    <x v="1"/>
    <x v="1537"/>
    <x v="602"/>
    <x v="1406"/>
    <x v="366"/>
    <x v="1488"/>
    <x v="67"/>
    <x v="214"/>
  </r>
  <r>
    <x v="0"/>
    <x v="4"/>
    <x v="1"/>
    <x v="407"/>
    <x v="1195"/>
    <x v="807"/>
    <x v="449"/>
    <x v="666"/>
    <x v="1"/>
    <x v="13"/>
  </r>
  <r>
    <x v="0"/>
    <x v="4"/>
    <x v="1"/>
    <x v="513"/>
    <x v="966"/>
    <x v="1335"/>
    <x v="661"/>
    <x v="1279"/>
    <x v="1"/>
    <x v="13"/>
  </r>
  <r>
    <x v="0"/>
    <x v="4"/>
    <x v="1"/>
    <x v="740"/>
    <x v="439"/>
    <x v="763"/>
    <x v="508"/>
    <x v="318"/>
    <x v="5"/>
    <x v="19"/>
  </r>
  <r>
    <x v="0"/>
    <x v="4"/>
    <x v="1"/>
    <x v="938"/>
    <x v="215"/>
    <x v="967"/>
    <x v="0"/>
    <x v="1093"/>
    <x v="67"/>
    <x v="214"/>
  </r>
  <r>
    <x v="0"/>
    <x v="4"/>
    <x v="1"/>
    <x v="965"/>
    <x v="490"/>
    <x v="479"/>
    <x v="402"/>
    <x v="11"/>
    <x v="1"/>
    <x v="497"/>
  </r>
  <r>
    <x v="0"/>
    <x v="4"/>
    <x v="1"/>
    <x v="966"/>
    <x v="925"/>
    <x v="644"/>
    <x v="0"/>
    <x v="767"/>
    <x v="132"/>
    <x v="511"/>
  </r>
  <r>
    <x v="0"/>
    <x v="4"/>
    <x v="1"/>
    <x v="1014"/>
    <x v="926"/>
    <x v="967"/>
    <x v="0"/>
    <x v="1093"/>
    <x v="1"/>
    <x v="313"/>
  </r>
  <r>
    <x v="0"/>
    <x v="0"/>
    <x v="1"/>
    <x v="529"/>
    <x v="484"/>
    <x v="193"/>
    <x v="0"/>
    <x v="283"/>
    <x v="1"/>
    <x v="13"/>
  </r>
  <r>
    <x v="0"/>
    <x v="0"/>
    <x v="1"/>
    <x v="1277"/>
    <x v="680"/>
    <x v="15"/>
    <x v="34"/>
    <x v="31"/>
    <x v="1"/>
    <x v="13"/>
  </r>
  <r>
    <x v="0"/>
    <x v="0"/>
    <x v="1"/>
    <x v="1367"/>
    <x v="43"/>
    <x v="504"/>
    <x v="367"/>
    <x v="260"/>
    <x v="58"/>
    <x v="41"/>
  </r>
  <r>
    <x v="0"/>
    <x v="0"/>
    <x v="1"/>
    <x v="1403"/>
    <x v="1576"/>
    <x v="727"/>
    <x v="171"/>
    <x v="811"/>
    <x v="58"/>
    <x v="41"/>
  </r>
  <r>
    <x v="0"/>
    <x v="0"/>
    <x v="1"/>
    <x v="1454"/>
    <x v="690"/>
    <x v="689"/>
    <x v="102"/>
    <x v="799"/>
    <x v="58"/>
    <x v="41"/>
  </r>
  <r>
    <x v="0"/>
    <x v="0"/>
    <x v="1"/>
    <x v="1455"/>
    <x v="268"/>
    <x v="152"/>
    <x v="113"/>
    <x v="181"/>
    <x v="1"/>
    <x v="13"/>
  </r>
  <r>
    <x v="0"/>
    <x v="0"/>
    <x v="1"/>
    <x v="1456"/>
    <x v="261"/>
    <x v="870"/>
    <x v="45"/>
    <x v="987"/>
    <x v="67"/>
    <x v="214"/>
  </r>
  <r>
    <x v="0"/>
    <x v="0"/>
    <x v="1"/>
    <x v="1460"/>
    <x v="571"/>
    <x v="799"/>
    <x v="546"/>
    <x v="17"/>
    <x v="1"/>
    <x v="17"/>
  </r>
  <r>
    <x v="0"/>
    <x v="0"/>
    <x v="1"/>
    <x v="1528"/>
    <x v="681"/>
    <x v="1438"/>
    <x v="0"/>
    <x v="1524"/>
    <x v="1"/>
    <x v="13"/>
  </r>
  <r>
    <x v="0"/>
    <x v="0"/>
    <x v="1"/>
    <x v="1529"/>
    <x v="669"/>
    <x v="1"/>
    <x v="0"/>
    <x v="19"/>
    <x v="58"/>
    <x v="41"/>
  </r>
  <r>
    <x v="0"/>
    <x v="0"/>
    <x v="1"/>
    <x v="1752"/>
    <x v="572"/>
    <x v="1033"/>
    <x v="0"/>
    <x v="1149"/>
    <x v="1"/>
    <x v="497"/>
  </r>
  <r>
    <x v="0"/>
    <x v="0"/>
    <x v="1"/>
    <x v="1781"/>
    <x v="569"/>
    <x v="863"/>
    <x v="0"/>
    <x v="981"/>
    <x v="1"/>
    <x v="13"/>
  </r>
  <r>
    <x v="0"/>
    <x v="12"/>
    <x v="1"/>
    <x v="785"/>
    <x v="1469"/>
    <x v="1254"/>
    <x v="323"/>
    <x v="1343"/>
    <x v="1"/>
    <x v="313"/>
  </r>
  <r>
    <x v="0"/>
    <x v="12"/>
    <x v="1"/>
    <x v="1001"/>
    <x v="1557"/>
    <x v="1369"/>
    <x v="0"/>
    <x v="1463"/>
    <x v="58"/>
    <x v="41"/>
  </r>
  <r>
    <x v="0"/>
    <x v="12"/>
    <x v="1"/>
    <x v="1255"/>
    <x v="307"/>
    <x v="569"/>
    <x v="446"/>
    <x v="10"/>
    <x v="58"/>
    <x v="41"/>
  </r>
  <r>
    <x v="0"/>
    <x v="12"/>
    <x v="1"/>
    <x v="1475"/>
    <x v="308"/>
    <x v="631"/>
    <x v="0"/>
    <x v="753"/>
    <x v="58"/>
    <x v="470"/>
  </r>
  <r>
    <x v="0"/>
    <x v="9"/>
    <x v="1"/>
    <x v="25"/>
    <x v="20"/>
    <x v="328"/>
    <x v="197"/>
    <x v="284"/>
    <x v="1"/>
    <x v="13"/>
  </r>
  <r>
    <x v="0"/>
    <x v="9"/>
    <x v="1"/>
    <x v="87"/>
    <x v="196"/>
    <x v="970"/>
    <x v="241"/>
    <x v="1059"/>
    <x v="3"/>
    <x v="16"/>
  </r>
  <r>
    <x v="0"/>
    <x v="9"/>
    <x v="1"/>
    <x v="104"/>
    <x v="144"/>
    <x v="47"/>
    <x v="0"/>
    <x v="93"/>
    <x v="1"/>
    <x v="13"/>
  </r>
  <r>
    <x v="0"/>
    <x v="9"/>
    <x v="1"/>
    <x v="107"/>
    <x v="1159"/>
    <x v="1234"/>
    <x v="352"/>
    <x v="1319"/>
    <x v="1"/>
    <x v="13"/>
  </r>
  <r>
    <x v="0"/>
    <x v="9"/>
    <x v="1"/>
    <x v="109"/>
    <x v="30"/>
    <x v="647"/>
    <x v="478"/>
    <x v="117"/>
    <x v="1"/>
    <x v="13"/>
  </r>
  <r>
    <x v="0"/>
    <x v="9"/>
    <x v="1"/>
    <x v="111"/>
    <x v="68"/>
    <x v="1079"/>
    <x v="0"/>
    <x v="1190"/>
    <x v="3"/>
    <x v="489"/>
  </r>
  <r>
    <x v="0"/>
    <x v="9"/>
    <x v="1"/>
    <x v="145"/>
    <x v="182"/>
    <x v="47"/>
    <x v="0"/>
    <x v="93"/>
    <x v="3"/>
    <x v="489"/>
  </r>
  <r>
    <x v="0"/>
    <x v="9"/>
    <x v="1"/>
    <x v="172"/>
    <x v="134"/>
    <x v="641"/>
    <x v="272"/>
    <x v="606"/>
    <x v="58"/>
    <x v="41"/>
  </r>
  <r>
    <x v="0"/>
    <x v="9"/>
    <x v="1"/>
    <x v="176"/>
    <x v="143"/>
    <x v="757"/>
    <x v="0"/>
    <x v="876"/>
    <x v="1"/>
    <x v="13"/>
  </r>
  <r>
    <x v="0"/>
    <x v="9"/>
    <x v="1"/>
    <x v="190"/>
    <x v="1075"/>
    <x v="954"/>
    <x v="0"/>
    <x v="1070"/>
    <x v="1"/>
    <x v="13"/>
  </r>
  <r>
    <x v="2"/>
    <x v="2"/>
    <x v="1"/>
    <x v="344"/>
    <x v="40"/>
    <x v="414"/>
    <x v="17"/>
    <x v="524"/>
    <x v="47"/>
    <x v="137"/>
  </r>
  <r>
    <x v="2"/>
    <x v="2"/>
    <x v="1"/>
    <x v="423"/>
    <x v="1610"/>
    <x v="1285"/>
    <x v="617"/>
    <x v="1267"/>
    <x v="32"/>
    <x v="77"/>
  </r>
  <r>
    <x v="2"/>
    <x v="2"/>
    <x v="1"/>
    <x v="545"/>
    <x v="1609"/>
    <x v="1278"/>
    <x v="521"/>
    <x v="1331"/>
    <x v="65"/>
    <x v="525"/>
  </r>
  <r>
    <x v="2"/>
    <x v="2"/>
    <x v="1"/>
    <x v="1042"/>
    <x v="1319"/>
    <x v="351"/>
    <x v="324"/>
    <x v="114"/>
    <x v="47"/>
    <x v="137"/>
  </r>
  <r>
    <x v="2"/>
    <x v="2"/>
    <x v="1"/>
    <x v="1731"/>
    <x v="522"/>
    <x v="1398"/>
    <x v="0"/>
    <x v="1487"/>
    <x v="48"/>
    <x v="141"/>
  </r>
  <r>
    <x v="2"/>
    <x v="3"/>
    <x v="1"/>
    <x v="418"/>
    <x v="953"/>
    <x v="409"/>
    <x v="0"/>
    <x v="520"/>
    <x v="47"/>
    <x v="137"/>
  </r>
  <r>
    <x v="2"/>
    <x v="3"/>
    <x v="1"/>
    <x v="419"/>
    <x v="951"/>
    <x v="80"/>
    <x v="0"/>
    <x v="144"/>
    <x v="47"/>
    <x v="506"/>
  </r>
  <r>
    <x v="2"/>
    <x v="3"/>
    <x v="1"/>
    <x v="420"/>
    <x v="952"/>
    <x v="1319"/>
    <x v="619"/>
    <x v="1333"/>
    <x v="32"/>
    <x v="78"/>
  </r>
  <r>
    <x v="2"/>
    <x v="3"/>
    <x v="1"/>
    <x v="421"/>
    <x v="950"/>
    <x v="1514"/>
    <x v="640"/>
    <x v="1587"/>
    <x v="47"/>
    <x v="137"/>
  </r>
  <r>
    <x v="2"/>
    <x v="3"/>
    <x v="1"/>
    <x v="422"/>
    <x v="948"/>
    <x v="284"/>
    <x v="0"/>
    <x v="392"/>
    <x v="47"/>
    <x v="506"/>
  </r>
  <r>
    <x v="2"/>
    <x v="3"/>
    <x v="1"/>
    <x v="1095"/>
    <x v="368"/>
    <x v="745"/>
    <x v="328"/>
    <x v="748"/>
    <x v="47"/>
    <x v="137"/>
  </r>
  <r>
    <x v="2"/>
    <x v="3"/>
    <x v="1"/>
    <x v="1111"/>
    <x v="585"/>
    <x v="375"/>
    <x v="94"/>
    <x v="459"/>
    <x v="47"/>
    <x v="137"/>
  </r>
  <r>
    <x v="2"/>
    <x v="3"/>
    <x v="1"/>
    <x v="1435"/>
    <x v="753"/>
    <x v="78"/>
    <x v="0"/>
    <x v="142"/>
    <x v="65"/>
    <x v="4"/>
  </r>
  <r>
    <x v="2"/>
    <x v="3"/>
    <x v="1"/>
    <x v="1634"/>
    <x v="839"/>
    <x v="317"/>
    <x v="0"/>
    <x v="423"/>
    <x v="65"/>
    <x v="525"/>
  </r>
  <r>
    <x v="2"/>
    <x v="3"/>
    <x v="1"/>
    <x v="1751"/>
    <x v="730"/>
    <x v="796"/>
    <x v="0"/>
    <x v="917"/>
    <x v="65"/>
    <x v="525"/>
  </r>
  <r>
    <x v="2"/>
    <x v="3"/>
    <x v="1"/>
    <x v="1756"/>
    <x v="754"/>
    <x v="1432"/>
    <x v="0"/>
    <x v="1521"/>
    <x v="47"/>
    <x v="137"/>
  </r>
  <r>
    <x v="2"/>
    <x v="6"/>
    <x v="1"/>
    <x v="249"/>
    <x v="1378"/>
    <x v="53"/>
    <x v="0"/>
    <x v="107"/>
    <x v="65"/>
    <x v="183"/>
  </r>
  <r>
    <x v="2"/>
    <x v="6"/>
    <x v="1"/>
    <x v="320"/>
    <x v="1380"/>
    <x v="1422"/>
    <x v="678"/>
    <x v="1423"/>
    <x v="65"/>
    <x v="4"/>
  </r>
  <r>
    <x v="2"/>
    <x v="6"/>
    <x v="1"/>
    <x v="322"/>
    <x v="1311"/>
    <x v="675"/>
    <x v="0"/>
    <x v="807"/>
    <x v="47"/>
    <x v="506"/>
  </r>
  <r>
    <x v="2"/>
    <x v="6"/>
    <x v="1"/>
    <x v="323"/>
    <x v="1377"/>
    <x v="451"/>
    <x v="83"/>
    <x v="553"/>
    <x v="47"/>
    <x v="506"/>
  </r>
  <r>
    <x v="2"/>
    <x v="6"/>
    <x v="1"/>
    <x v="340"/>
    <x v="1374"/>
    <x v="663"/>
    <x v="327"/>
    <x v="595"/>
    <x v="32"/>
    <x v="170"/>
  </r>
  <r>
    <x v="2"/>
    <x v="6"/>
    <x v="1"/>
    <x v="353"/>
    <x v="1191"/>
    <x v="23"/>
    <x v="46"/>
    <x v="44"/>
    <x v="47"/>
    <x v="137"/>
  </r>
  <r>
    <x v="2"/>
    <x v="6"/>
    <x v="1"/>
    <x v="363"/>
    <x v="619"/>
    <x v="110"/>
    <x v="1"/>
    <x v="180"/>
    <x v="67"/>
    <x v="214"/>
  </r>
  <r>
    <x v="2"/>
    <x v="6"/>
    <x v="1"/>
    <x v="381"/>
    <x v="988"/>
    <x v="129"/>
    <x v="0"/>
    <x v="212"/>
    <x v="65"/>
    <x v="4"/>
  </r>
  <r>
    <x v="2"/>
    <x v="6"/>
    <x v="1"/>
    <x v="413"/>
    <x v="1697"/>
    <x v="1468"/>
    <x v="628"/>
    <x v="1537"/>
    <x v="47"/>
    <x v="137"/>
  </r>
  <r>
    <x v="2"/>
    <x v="6"/>
    <x v="1"/>
    <x v="416"/>
    <x v="1315"/>
    <x v="647"/>
    <x v="0"/>
    <x v="771"/>
    <x v="67"/>
    <x v="214"/>
  </r>
  <r>
    <x v="2"/>
    <x v="6"/>
    <x v="1"/>
    <x v="448"/>
    <x v="1515"/>
    <x v="322"/>
    <x v="0"/>
    <x v="428"/>
    <x v="47"/>
    <x v="140"/>
  </r>
  <r>
    <x v="2"/>
    <x v="6"/>
    <x v="1"/>
    <x v="462"/>
    <x v="1345"/>
    <x v="363"/>
    <x v="0"/>
    <x v="476"/>
    <x v="47"/>
    <x v="137"/>
  </r>
  <r>
    <x v="2"/>
    <x v="6"/>
    <x v="1"/>
    <x v="496"/>
    <x v="976"/>
    <x v="406"/>
    <x v="143"/>
    <x v="448"/>
    <x v="65"/>
    <x v="182"/>
  </r>
  <r>
    <x v="2"/>
    <x v="6"/>
    <x v="1"/>
    <x v="562"/>
    <x v="1320"/>
    <x v="343"/>
    <x v="0"/>
    <x v="447"/>
    <x v="65"/>
    <x v="526"/>
  </r>
  <r>
    <x v="2"/>
    <x v="6"/>
    <x v="1"/>
    <x v="590"/>
    <x v="394"/>
    <x v="1536"/>
    <x v="705"/>
    <x v="1605"/>
    <x v="49"/>
    <x v="138"/>
  </r>
  <r>
    <x v="2"/>
    <x v="6"/>
    <x v="1"/>
    <x v="601"/>
    <x v="1375"/>
    <x v="38"/>
    <x v="0"/>
    <x v="75"/>
    <x v="47"/>
    <x v="140"/>
  </r>
  <r>
    <x v="2"/>
    <x v="6"/>
    <x v="1"/>
    <x v="616"/>
    <x v="1211"/>
    <x v="649"/>
    <x v="0"/>
    <x v="774"/>
    <x v="65"/>
    <x v="183"/>
  </r>
  <r>
    <x v="2"/>
    <x v="6"/>
    <x v="1"/>
    <x v="679"/>
    <x v="979"/>
    <x v="128"/>
    <x v="0"/>
    <x v="210"/>
    <x v="65"/>
    <x v="4"/>
  </r>
  <r>
    <x v="2"/>
    <x v="6"/>
    <x v="1"/>
    <x v="879"/>
    <x v="1379"/>
    <x v="724"/>
    <x v="0"/>
    <x v="847"/>
    <x v="65"/>
    <x v="4"/>
  </r>
  <r>
    <x v="2"/>
    <x v="6"/>
    <x v="1"/>
    <x v="929"/>
    <x v="433"/>
    <x v="1416"/>
    <x v="652"/>
    <x v="1443"/>
    <x v="47"/>
    <x v="49"/>
  </r>
  <r>
    <x v="2"/>
    <x v="6"/>
    <x v="1"/>
    <x v="1031"/>
    <x v="235"/>
    <x v="895"/>
    <x v="578"/>
    <x v="224"/>
    <x v="67"/>
    <x v="214"/>
  </r>
  <r>
    <x v="2"/>
    <x v="6"/>
    <x v="1"/>
    <x v="1141"/>
    <x v="703"/>
    <x v="488"/>
    <x v="275"/>
    <x v="409"/>
    <x v="67"/>
    <x v="214"/>
  </r>
  <r>
    <x v="2"/>
    <x v="6"/>
    <x v="1"/>
    <x v="1250"/>
    <x v="1376"/>
    <x v="667"/>
    <x v="281"/>
    <x v="648"/>
    <x v="47"/>
    <x v="506"/>
  </r>
  <r>
    <x v="2"/>
    <x v="6"/>
    <x v="1"/>
    <x v="1251"/>
    <x v="1192"/>
    <x v="465"/>
    <x v="0"/>
    <x v="578"/>
    <x v="47"/>
    <x v="137"/>
  </r>
  <r>
    <x v="2"/>
    <x v="6"/>
    <x v="1"/>
    <x v="1419"/>
    <x v="546"/>
    <x v="1497"/>
    <x v="720"/>
    <x v="1531"/>
    <x v="67"/>
    <x v="214"/>
  </r>
  <r>
    <x v="2"/>
    <x v="6"/>
    <x v="1"/>
    <x v="1429"/>
    <x v="633"/>
    <x v="1476"/>
    <x v="651"/>
    <x v="1547"/>
    <x v="67"/>
    <x v="214"/>
  </r>
  <r>
    <x v="2"/>
    <x v="6"/>
    <x v="1"/>
    <x v="1430"/>
    <x v="306"/>
    <x v="1455"/>
    <x v="0"/>
    <x v="1542"/>
    <x v="67"/>
    <x v="214"/>
  </r>
  <r>
    <x v="2"/>
    <x v="7"/>
    <x v="1"/>
    <x v="1544"/>
    <x v="604"/>
    <x v="1443"/>
    <x v="526"/>
    <x v="1514"/>
    <x v="67"/>
    <x v="214"/>
  </r>
  <r>
    <x v="2"/>
    <x v="4"/>
    <x v="1"/>
    <x v="222"/>
    <x v="1615"/>
    <x v="967"/>
    <x v="0"/>
    <x v="1093"/>
    <x v="65"/>
    <x v="182"/>
  </r>
  <r>
    <x v="2"/>
    <x v="4"/>
    <x v="1"/>
    <x v="229"/>
    <x v="924"/>
    <x v="490"/>
    <x v="0"/>
    <x v="601"/>
    <x v="47"/>
    <x v="47"/>
  </r>
  <r>
    <x v="2"/>
    <x v="4"/>
    <x v="1"/>
    <x v="528"/>
    <x v="928"/>
    <x v="1021"/>
    <x v="0"/>
    <x v="1140"/>
    <x v="47"/>
    <x v="137"/>
  </r>
  <r>
    <x v="2"/>
    <x v="4"/>
    <x v="1"/>
    <x v="852"/>
    <x v="1599"/>
    <x v="980"/>
    <x v="606"/>
    <x v="374"/>
    <x v="32"/>
    <x v="77"/>
  </r>
  <r>
    <x v="2"/>
    <x v="4"/>
    <x v="1"/>
    <x v="967"/>
    <x v="277"/>
    <x v="267"/>
    <x v="269"/>
    <x v="60"/>
    <x v="47"/>
    <x v="47"/>
  </r>
  <r>
    <x v="2"/>
    <x v="4"/>
    <x v="1"/>
    <x v="1787"/>
    <x v="301"/>
    <x v="1247"/>
    <x v="0"/>
    <x v="1355"/>
    <x v="49"/>
    <x v="48"/>
  </r>
  <r>
    <x v="2"/>
    <x v="0"/>
    <x v="1"/>
    <x v="970"/>
    <x v="481"/>
    <x v="960"/>
    <x v="557"/>
    <x v="715"/>
    <x v="65"/>
    <x v="204"/>
  </r>
  <r>
    <x v="2"/>
    <x v="0"/>
    <x v="1"/>
    <x v="1471"/>
    <x v="686"/>
    <x v="125"/>
    <x v="141"/>
    <x v="89"/>
    <x v="47"/>
    <x v="47"/>
  </r>
  <r>
    <x v="2"/>
    <x v="0"/>
    <x v="1"/>
    <x v="1557"/>
    <x v="480"/>
    <x v="834"/>
    <x v="0"/>
    <x v="954"/>
    <x v="47"/>
    <x v="47"/>
  </r>
  <r>
    <x v="2"/>
    <x v="0"/>
    <x v="1"/>
    <x v="1562"/>
    <x v="687"/>
    <x v="900"/>
    <x v="0"/>
    <x v="1017"/>
    <x v="65"/>
    <x v="525"/>
  </r>
  <r>
    <x v="2"/>
    <x v="0"/>
    <x v="1"/>
    <x v="1570"/>
    <x v="565"/>
    <x v="561"/>
    <x v="0"/>
    <x v="681"/>
    <x v="65"/>
    <x v="4"/>
  </r>
  <r>
    <x v="2"/>
    <x v="12"/>
    <x v="1"/>
    <x v="901"/>
    <x v="1470"/>
    <x v="924"/>
    <x v="459"/>
    <x v="878"/>
    <x v="65"/>
    <x v="204"/>
  </r>
  <r>
    <x v="2"/>
    <x v="12"/>
    <x v="1"/>
    <x v="918"/>
    <x v="1481"/>
    <x v="755"/>
    <x v="131"/>
    <x v="854"/>
    <x v="65"/>
    <x v="4"/>
  </r>
  <r>
    <x v="2"/>
    <x v="12"/>
    <x v="1"/>
    <x v="1146"/>
    <x v="1502"/>
    <x v="1063"/>
    <x v="0"/>
    <x v="1174"/>
    <x v="65"/>
    <x v="4"/>
  </r>
  <r>
    <x v="2"/>
    <x v="12"/>
    <x v="1"/>
    <x v="1149"/>
    <x v="758"/>
    <x v="211"/>
    <x v="172"/>
    <x v="170"/>
    <x v="65"/>
    <x v="4"/>
  </r>
  <r>
    <x v="2"/>
    <x v="12"/>
    <x v="1"/>
    <x v="1224"/>
    <x v="1165"/>
    <x v="370"/>
    <x v="0"/>
    <x v="484"/>
    <x v="65"/>
    <x v="525"/>
  </r>
  <r>
    <x v="2"/>
    <x v="12"/>
    <x v="1"/>
    <x v="1225"/>
    <x v="1507"/>
    <x v="350"/>
    <x v="0"/>
    <x v="460"/>
    <x v="65"/>
    <x v="4"/>
  </r>
  <r>
    <x v="2"/>
    <x v="12"/>
    <x v="1"/>
    <x v="1226"/>
    <x v="1495"/>
    <x v="111"/>
    <x v="0"/>
    <x v="182"/>
    <x v="65"/>
    <x v="204"/>
  </r>
  <r>
    <x v="2"/>
    <x v="12"/>
    <x v="1"/>
    <x v="1339"/>
    <x v="816"/>
    <x v="97"/>
    <x v="127"/>
    <x v="0"/>
    <x v="65"/>
    <x v="4"/>
  </r>
  <r>
    <x v="2"/>
    <x v="12"/>
    <x v="1"/>
    <x v="1399"/>
    <x v="1499"/>
    <x v="428"/>
    <x v="153"/>
    <x v="450"/>
    <x v="65"/>
    <x v="4"/>
  </r>
  <r>
    <x v="2"/>
    <x v="12"/>
    <x v="1"/>
    <x v="1478"/>
    <x v="1528"/>
    <x v="413"/>
    <x v="0"/>
    <x v="525"/>
    <x v="65"/>
    <x v="525"/>
  </r>
  <r>
    <x v="2"/>
    <x v="12"/>
    <x v="1"/>
    <x v="1558"/>
    <x v="822"/>
    <x v="595"/>
    <x v="0"/>
    <x v="712"/>
    <x v="65"/>
    <x v="182"/>
  </r>
  <r>
    <x v="2"/>
    <x v="12"/>
    <x v="1"/>
    <x v="1613"/>
    <x v="1153"/>
    <x v="588"/>
    <x v="0"/>
    <x v="704"/>
    <x v="65"/>
    <x v="525"/>
  </r>
  <r>
    <x v="2"/>
    <x v="12"/>
    <x v="1"/>
    <x v="1710"/>
    <x v="1276"/>
    <x v="635"/>
    <x v="0"/>
    <x v="757"/>
    <x v="65"/>
    <x v="4"/>
  </r>
  <r>
    <x v="2"/>
    <x v="12"/>
    <x v="1"/>
    <x v="1711"/>
    <x v="1277"/>
    <x v="555"/>
    <x v="0"/>
    <x v="673"/>
    <x v="65"/>
    <x v="4"/>
  </r>
  <r>
    <x v="2"/>
    <x v="9"/>
    <x v="1"/>
    <x v="62"/>
    <x v="1736"/>
    <x v="922"/>
    <x v="370"/>
    <x v="959"/>
    <x v="50"/>
    <x v="139"/>
  </r>
  <r>
    <x v="2"/>
    <x v="9"/>
    <x v="1"/>
    <x v="86"/>
    <x v="1751"/>
    <x v="21"/>
    <x v="0"/>
    <x v="54"/>
    <x v="67"/>
    <x v="214"/>
  </r>
  <r>
    <x v="2"/>
    <x v="9"/>
    <x v="1"/>
    <x v="184"/>
    <x v="1752"/>
    <x v="1291"/>
    <x v="610"/>
    <x v="1299"/>
    <x v="50"/>
    <x v="139"/>
  </r>
  <r>
    <x v="2"/>
    <x v="9"/>
    <x v="1"/>
    <x v="189"/>
    <x v="1763"/>
    <x v="1015"/>
    <x v="209"/>
    <x v="1112"/>
    <x v="47"/>
    <x v="47"/>
  </r>
  <r>
    <x v="5"/>
    <x v="2"/>
    <x v="1"/>
    <x v="1176"/>
    <x v="206"/>
    <x v="949"/>
    <x v="258"/>
    <x v="1026"/>
    <x v="60"/>
    <x v="240"/>
  </r>
  <r>
    <x v="5"/>
    <x v="2"/>
    <x v="1"/>
    <x v="1230"/>
    <x v="350"/>
    <x v="741"/>
    <x v="499"/>
    <x v="302"/>
    <x v="60"/>
    <x v="240"/>
  </r>
  <r>
    <x v="5"/>
    <x v="2"/>
    <x v="1"/>
    <x v="1231"/>
    <x v="450"/>
    <x v="655"/>
    <x v="465"/>
    <x v="205"/>
    <x v="60"/>
    <x v="240"/>
  </r>
  <r>
    <x v="5"/>
    <x v="2"/>
    <x v="1"/>
    <x v="1320"/>
    <x v="349"/>
    <x v="63"/>
    <x v="0"/>
    <x v="123"/>
    <x v="60"/>
    <x v="142"/>
  </r>
  <r>
    <x v="5"/>
    <x v="3"/>
    <x v="1"/>
    <x v="1000"/>
    <x v="472"/>
    <x v="6"/>
    <x v="25"/>
    <x v="5"/>
    <x v="35"/>
    <x v="55"/>
  </r>
  <r>
    <x v="5"/>
    <x v="3"/>
    <x v="1"/>
    <x v="1096"/>
    <x v="372"/>
    <x v="1031"/>
    <x v="0"/>
    <x v="1147"/>
    <x v="60"/>
    <x v="232"/>
  </r>
  <r>
    <x v="5"/>
    <x v="3"/>
    <x v="1"/>
    <x v="1112"/>
    <x v="587"/>
    <x v="610"/>
    <x v="139"/>
    <x v="674"/>
    <x v="60"/>
    <x v="142"/>
  </r>
  <r>
    <x v="5"/>
    <x v="3"/>
    <x v="1"/>
    <x v="1127"/>
    <x v="500"/>
    <x v="1290"/>
    <x v="369"/>
    <x v="1377"/>
    <x v="60"/>
    <x v="240"/>
  </r>
  <r>
    <x v="5"/>
    <x v="3"/>
    <x v="1"/>
    <x v="1423"/>
    <x v="727"/>
    <x v="671"/>
    <x v="100"/>
    <x v="787"/>
    <x v="74"/>
    <x v="340"/>
  </r>
  <r>
    <x v="5"/>
    <x v="3"/>
    <x v="1"/>
    <x v="1424"/>
    <x v="725"/>
    <x v="587"/>
    <x v="0"/>
    <x v="703"/>
    <x v="60"/>
    <x v="241"/>
  </r>
  <r>
    <x v="5"/>
    <x v="3"/>
    <x v="1"/>
    <x v="1554"/>
    <x v="735"/>
    <x v="1491"/>
    <x v="0"/>
    <x v="1577"/>
    <x v="74"/>
    <x v="119"/>
  </r>
  <r>
    <x v="5"/>
    <x v="3"/>
    <x v="1"/>
    <x v="1714"/>
    <x v="739"/>
    <x v="1343"/>
    <x v="0"/>
    <x v="1434"/>
    <x v="74"/>
    <x v="340"/>
  </r>
  <r>
    <x v="5"/>
    <x v="6"/>
    <x v="1"/>
    <x v="11"/>
    <x v="1208"/>
    <x v="458"/>
    <x v="147"/>
    <x v="505"/>
    <x v="60"/>
    <x v="240"/>
  </r>
  <r>
    <x v="5"/>
    <x v="6"/>
    <x v="1"/>
    <x v="314"/>
    <x v="431"/>
    <x v="77"/>
    <x v="0"/>
    <x v="141"/>
    <x v="67"/>
    <x v="214"/>
  </r>
  <r>
    <x v="5"/>
    <x v="6"/>
    <x v="1"/>
    <x v="409"/>
    <x v="1351"/>
    <x v="1076"/>
    <x v="0"/>
    <x v="1188"/>
    <x v="74"/>
    <x v="317"/>
  </r>
  <r>
    <x v="5"/>
    <x v="6"/>
    <x v="1"/>
    <x v="435"/>
    <x v="1011"/>
    <x v="1242"/>
    <x v="0"/>
    <x v="1345"/>
    <x v="35"/>
    <x v="55"/>
  </r>
  <r>
    <x v="5"/>
    <x v="6"/>
    <x v="1"/>
    <x v="525"/>
    <x v="1654"/>
    <x v="1297"/>
    <x v="0"/>
    <x v="1392"/>
    <x v="60"/>
    <x v="537"/>
  </r>
  <r>
    <x v="5"/>
    <x v="6"/>
    <x v="1"/>
    <x v="534"/>
    <x v="398"/>
    <x v="909"/>
    <x v="0"/>
    <x v="1024"/>
    <x v="62"/>
    <x v="243"/>
  </r>
  <r>
    <x v="5"/>
    <x v="6"/>
    <x v="1"/>
    <x v="549"/>
    <x v="986"/>
    <x v="465"/>
    <x v="0"/>
    <x v="578"/>
    <x v="67"/>
    <x v="214"/>
  </r>
  <r>
    <x v="5"/>
    <x v="6"/>
    <x v="1"/>
    <x v="560"/>
    <x v="1348"/>
    <x v="250"/>
    <x v="0"/>
    <x v="356"/>
    <x v="60"/>
    <x v="537"/>
  </r>
  <r>
    <x v="5"/>
    <x v="6"/>
    <x v="1"/>
    <x v="619"/>
    <x v="1650"/>
    <x v="268"/>
    <x v="118"/>
    <x v="320"/>
    <x v="60"/>
    <x v="240"/>
  </r>
  <r>
    <x v="5"/>
    <x v="6"/>
    <x v="1"/>
    <x v="620"/>
    <x v="1349"/>
    <x v="81"/>
    <x v="0"/>
    <x v="146"/>
    <x v="35"/>
    <x v="211"/>
  </r>
  <r>
    <x v="5"/>
    <x v="6"/>
    <x v="1"/>
    <x v="656"/>
    <x v="881"/>
    <x v="881"/>
    <x v="0"/>
    <x v="1002"/>
    <x v="63"/>
    <x v="343"/>
  </r>
  <r>
    <x v="5"/>
    <x v="6"/>
    <x v="1"/>
    <x v="671"/>
    <x v="399"/>
    <x v="1395"/>
    <x v="562"/>
    <x v="1457"/>
    <x v="62"/>
    <x v="234"/>
  </r>
  <r>
    <x v="5"/>
    <x v="6"/>
    <x v="1"/>
    <x v="761"/>
    <x v="237"/>
    <x v="1208"/>
    <x v="603"/>
    <x v="1169"/>
    <x v="67"/>
    <x v="214"/>
  </r>
  <r>
    <x v="5"/>
    <x v="6"/>
    <x v="1"/>
    <x v="781"/>
    <x v="1235"/>
    <x v="97"/>
    <x v="0"/>
    <x v="164"/>
    <x v="60"/>
    <x v="537"/>
  </r>
  <r>
    <x v="5"/>
    <x v="6"/>
    <x v="1"/>
    <x v="807"/>
    <x v="1347"/>
    <x v="1054"/>
    <x v="10"/>
    <x v="1164"/>
    <x v="60"/>
    <x v="537"/>
  </r>
  <r>
    <x v="5"/>
    <x v="6"/>
    <x v="1"/>
    <x v="818"/>
    <x v="400"/>
    <x v="1440"/>
    <x v="560"/>
    <x v="1507"/>
    <x v="62"/>
    <x v="234"/>
  </r>
  <r>
    <x v="5"/>
    <x v="6"/>
    <x v="1"/>
    <x v="892"/>
    <x v="231"/>
    <x v="1241"/>
    <x v="470"/>
    <x v="1306"/>
    <x v="67"/>
    <x v="214"/>
  </r>
  <r>
    <x v="5"/>
    <x v="6"/>
    <x v="1"/>
    <x v="936"/>
    <x v="1644"/>
    <x v="495"/>
    <x v="0"/>
    <x v="607"/>
    <x v="74"/>
    <x v="119"/>
  </r>
  <r>
    <x v="5"/>
    <x v="6"/>
    <x v="1"/>
    <x v="937"/>
    <x v="1702"/>
    <x v="638"/>
    <x v="0"/>
    <x v="759"/>
    <x v="60"/>
    <x v="10"/>
  </r>
  <r>
    <x v="5"/>
    <x v="6"/>
    <x v="1"/>
    <x v="951"/>
    <x v="401"/>
    <x v="1245"/>
    <x v="536"/>
    <x v="1285"/>
    <x v="62"/>
    <x v="243"/>
  </r>
  <r>
    <x v="5"/>
    <x v="6"/>
    <x v="1"/>
    <x v="1012"/>
    <x v="637"/>
    <x v="1424"/>
    <x v="707"/>
    <x v="1384"/>
    <x v="67"/>
    <x v="214"/>
  </r>
  <r>
    <x v="5"/>
    <x v="6"/>
    <x v="1"/>
    <x v="1070"/>
    <x v="1307"/>
    <x v="455"/>
    <x v="0"/>
    <x v="567"/>
    <x v="60"/>
    <x v="240"/>
  </r>
  <r>
    <x v="5"/>
    <x v="6"/>
    <x v="1"/>
    <x v="1161"/>
    <x v="702"/>
    <x v="946"/>
    <x v="395"/>
    <x v="978"/>
    <x v="67"/>
    <x v="214"/>
  </r>
  <r>
    <x v="5"/>
    <x v="6"/>
    <x v="1"/>
    <x v="1164"/>
    <x v="698"/>
    <x v="1197"/>
    <x v="602"/>
    <x v="1159"/>
    <x v="67"/>
    <x v="214"/>
  </r>
  <r>
    <x v="5"/>
    <x v="6"/>
    <x v="1"/>
    <x v="1193"/>
    <x v="1346"/>
    <x v="769"/>
    <x v="0"/>
    <x v="890"/>
    <x v="60"/>
    <x v="537"/>
  </r>
  <r>
    <x v="5"/>
    <x v="6"/>
    <x v="1"/>
    <x v="1194"/>
    <x v="1321"/>
    <x v="508"/>
    <x v="0"/>
    <x v="619"/>
    <x v="74"/>
    <x v="438"/>
  </r>
  <r>
    <x v="5"/>
    <x v="6"/>
    <x v="1"/>
    <x v="1195"/>
    <x v="1234"/>
    <x v="1192"/>
    <x v="0"/>
    <x v="1300"/>
    <x v="60"/>
    <x v="240"/>
  </r>
  <r>
    <x v="5"/>
    <x v="6"/>
    <x v="1"/>
    <x v="1196"/>
    <x v="1383"/>
    <x v="456"/>
    <x v="123"/>
    <x v="533"/>
    <x v="60"/>
    <x v="232"/>
  </r>
  <r>
    <x v="5"/>
    <x v="6"/>
    <x v="1"/>
    <x v="1197"/>
    <x v="1384"/>
    <x v="416"/>
    <x v="0"/>
    <x v="528"/>
    <x v="60"/>
    <x v="232"/>
  </r>
  <r>
    <x v="5"/>
    <x v="6"/>
    <x v="1"/>
    <x v="1198"/>
    <x v="84"/>
    <x v="647"/>
    <x v="0"/>
    <x v="771"/>
    <x v="60"/>
    <x v="537"/>
  </r>
  <r>
    <x v="5"/>
    <x v="6"/>
    <x v="1"/>
    <x v="1199"/>
    <x v="1382"/>
    <x v="647"/>
    <x v="0"/>
    <x v="771"/>
    <x v="63"/>
    <x v="538"/>
  </r>
  <r>
    <x v="5"/>
    <x v="6"/>
    <x v="1"/>
    <x v="1200"/>
    <x v="667"/>
    <x v="989"/>
    <x v="235"/>
    <x v="1086"/>
    <x v="74"/>
    <x v="340"/>
  </r>
  <r>
    <x v="5"/>
    <x v="6"/>
    <x v="1"/>
    <x v="1203"/>
    <x v="638"/>
    <x v="1495"/>
    <x v="0"/>
    <x v="1582"/>
    <x v="67"/>
    <x v="214"/>
  </r>
  <r>
    <x v="5"/>
    <x v="6"/>
    <x v="1"/>
    <x v="1217"/>
    <x v="534"/>
    <x v="1489"/>
    <x v="0"/>
    <x v="1573"/>
    <x v="67"/>
    <x v="214"/>
  </r>
  <r>
    <x v="5"/>
    <x v="6"/>
    <x v="1"/>
    <x v="1272"/>
    <x v="56"/>
    <x v="1480"/>
    <x v="0"/>
    <x v="1566"/>
    <x v="60"/>
    <x v="240"/>
  </r>
  <r>
    <x v="5"/>
    <x v="6"/>
    <x v="1"/>
    <x v="1325"/>
    <x v="533"/>
    <x v="1274"/>
    <x v="589"/>
    <x v="1286"/>
    <x v="67"/>
    <x v="214"/>
  </r>
  <r>
    <x v="5"/>
    <x v="6"/>
    <x v="1"/>
    <x v="1451"/>
    <x v="276"/>
    <x v="1073"/>
    <x v="0"/>
    <x v="1185"/>
    <x v="67"/>
    <x v="214"/>
  </r>
  <r>
    <x v="5"/>
    <x v="6"/>
    <x v="1"/>
    <x v="1609"/>
    <x v="1086"/>
    <x v="465"/>
    <x v="0"/>
    <x v="578"/>
    <x v="74"/>
    <x v="317"/>
  </r>
  <r>
    <x v="5"/>
    <x v="7"/>
    <x v="1"/>
    <x v="1539"/>
    <x v="606"/>
    <x v="1386"/>
    <x v="573"/>
    <x v="1449"/>
    <x v="67"/>
    <x v="214"/>
  </r>
  <r>
    <x v="5"/>
    <x v="4"/>
    <x v="0"/>
    <x v="1212"/>
    <x v="1114"/>
    <x v="124"/>
    <x v="145"/>
    <x v="53"/>
    <x v="60"/>
    <x v="232"/>
  </r>
  <r>
    <x v="5"/>
    <x v="4"/>
    <x v="0"/>
    <x v="1282"/>
    <x v="1113"/>
    <x v="213"/>
    <x v="236"/>
    <x v="46"/>
    <x v="60"/>
    <x v="232"/>
  </r>
  <r>
    <x v="5"/>
    <x v="4"/>
    <x v="1"/>
    <x v="436"/>
    <x v="920"/>
    <x v="615"/>
    <x v="464"/>
    <x v="25"/>
    <x v="35"/>
    <x v="55"/>
  </r>
  <r>
    <x v="5"/>
    <x v="4"/>
    <x v="1"/>
    <x v="524"/>
    <x v="1605"/>
    <x v="568"/>
    <x v="0"/>
    <x v="686"/>
    <x v="35"/>
    <x v="297"/>
  </r>
  <r>
    <x v="5"/>
    <x v="4"/>
    <x v="1"/>
    <x v="954"/>
    <x v="915"/>
    <x v="738"/>
    <x v="0"/>
    <x v="861"/>
    <x v="60"/>
    <x v="232"/>
  </r>
  <r>
    <x v="5"/>
    <x v="4"/>
    <x v="1"/>
    <x v="1207"/>
    <x v="457"/>
    <x v="669"/>
    <x v="432"/>
    <x v="382"/>
    <x v="74"/>
    <x v="340"/>
  </r>
  <r>
    <x v="5"/>
    <x v="4"/>
    <x v="1"/>
    <x v="1208"/>
    <x v="455"/>
    <x v="465"/>
    <x v="257"/>
    <x v="408"/>
    <x v="35"/>
    <x v="55"/>
  </r>
  <r>
    <x v="5"/>
    <x v="4"/>
    <x v="1"/>
    <x v="1209"/>
    <x v="1271"/>
    <x v="417"/>
    <x v="0"/>
    <x v="529"/>
    <x v="60"/>
    <x v="232"/>
  </r>
  <r>
    <x v="5"/>
    <x v="4"/>
    <x v="1"/>
    <x v="1210"/>
    <x v="456"/>
    <x v="928"/>
    <x v="0"/>
    <x v="1038"/>
    <x v="35"/>
    <x v="297"/>
  </r>
  <r>
    <x v="5"/>
    <x v="4"/>
    <x v="1"/>
    <x v="1211"/>
    <x v="954"/>
    <x v="857"/>
    <x v="0"/>
    <x v="976"/>
    <x v="74"/>
    <x v="340"/>
  </r>
  <r>
    <x v="5"/>
    <x v="4"/>
    <x v="1"/>
    <x v="1534"/>
    <x v="224"/>
    <x v="956"/>
    <x v="0"/>
    <x v="1072"/>
    <x v="60"/>
    <x v="142"/>
  </r>
  <r>
    <x v="5"/>
    <x v="0"/>
    <x v="1"/>
    <x v="750"/>
    <x v="1577"/>
    <x v="726"/>
    <x v="0"/>
    <x v="849"/>
    <x v="60"/>
    <x v="240"/>
  </r>
  <r>
    <x v="5"/>
    <x v="0"/>
    <x v="1"/>
    <x v="1283"/>
    <x v="210"/>
    <x v="378"/>
    <x v="329"/>
    <x v="147"/>
    <x v="67"/>
    <x v="214"/>
  </r>
  <r>
    <x v="5"/>
    <x v="0"/>
    <x v="1"/>
    <x v="1284"/>
    <x v="676"/>
    <x v="929"/>
    <x v="534"/>
    <x v="694"/>
    <x v="60"/>
    <x v="240"/>
  </r>
  <r>
    <x v="5"/>
    <x v="0"/>
    <x v="1"/>
    <x v="1363"/>
    <x v="559"/>
    <x v="151"/>
    <x v="169"/>
    <x v="63"/>
    <x v="60"/>
    <x v="537"/>
  </r>
  <r>
    <x v="5"/>
    <x v="0"/>
    <x v="1"/>
    <x v="1607"/>
    <x v="994"/>
    <x v="263"/>
    <x v="0"/>
    <x v="367"/>
    <x v="74"/>
    <x v="317"/>
  </r>
  <r>
    <x v="5"/>
    <x v="0"/>
    <x v="1"/>
    <x v="1700"/>
    <x v="991"/>
    <x v="541"/>
    <x v="0"/>
    <x v="661"/>
    <x v="35"/>
    <x v="446"/>
  </r>
  <r>
    <x v="5"/>
    <x v="0"/>
    <x v="1"/>
    <x v="1725"/>
    <x v="518"/>
    <x v="849"/>
    <x v="0"/>
    <x v="967"/>
    <x v="67"/>
    <x v="214"/>
  </r>
  <r>
    <x v="5"/>
    <x v="0"/>
    <x v="1"/>
    <x v="1728"/>
    <x v="675"/>
    <x v="861"/>
    <x v="13"/>
    <x v="979"/>
    <x v="74"/>
    <x v="340"/>
  </r>
  <r>
    <x v="5"/>
    <x v="0"/>
    <x v="1"/>
    <x v="1786"/>
    <x v="567"/>
    <x v="561"/>
    <x v="0"/>
    <x v="681"/>
    <x v="60"/>
    <x v="537"/>
  </r>
  <r>
    <x v="5"/>
    <x v="12"/>
    <x v="1"/>
    <x v="486"/>
    <x v="1465"/>
    <x v="573"/>
    <x v="265"/>
    <x v="543"/>
    <x v="60"/>
    <x v="240"/>
  </r>
  <r>
    <x v="5"/>
    <x v="12"/>
    <x v="1"/>
    <x v="687"/>
    <x v="1049"/>
    <x v="831"/>
    <x v="401"/>
    <x v="781"/>
    <x v="74"/>
    <x v="340"/>
  </r>
  <r>
    <x v="5"/>
    <x v="12"/>
    <x v="1"/>
    <x v="765"/>
    <x v="1488"/>
    <x v="392"/>
    <x v="74"/>
    <x v="490"/>
    <x v="67"/>
    <x v="214"/>
  </r>
  <r>
    <x v="5"/>
    <x v="12"/>
    <x v="1"/>
    <x v="1021"/>
    <x v="1466"/>
    <x v="1016"/>
    <x v="0"/>
    <x v="1133"/>
    <x v="74"/>
    <x v="393"/>
  </r>
  <r>
    <x v="5"/>
    <x v="12"/>
    <x v="1"/>
    <x v="1374"/>
    <x v="808"/>
    <x v="430"/>
    <x v="289"/>
    <x v="285"/>
    <x v="60"/>
    <x v="537"/>
  </r>
  <r>
    <x v="5"/>
    <x v="12"/>
    <x v="1"/>
    <x v="1387"/>
    <x v="790"/>
    <x v="172"/>
    <x v="177"/>
    <x v="122"/>
    <x v="74"/>
    <x v="340"/>
  </r>
  <r>
    <x v="5"/>
    <x v="12"/>
    <x v="1"/>
    <x v="1388"/>
    <x v="786"/>
    <x v="97"/>
    <x v="86"/>
    <x v="137"/>
    <x v="35"/>
    <x v="211"/>
  </r>
  <r>
    <x v="5"/>
    <x v="12"/>
    <x v="1"/>
    <x v="1572"/>
    <x v="809"/>
    <x v="656"/>
    <x v="160"/>
    <x v="735"/>
    <x v="35"/>
    <x v="446"/>
  </r>
  <r>
    <x v="5"/>
    <x v="12"/>
    <x v="1"/>
    <x v="1575"/>
    <x v="449"/>
    <x v="725"/>
    <x v="0"/>
    <x v="848"/>
    <x v="74"/>
    <x v="341"/>
  </r>
  <r>
    <x v="5"/>
    <x v="12"/>
    <x v="1"/>
    <x v="1584"/>
    <x v="448"/>
    <x v="758"/>
    <x v="0"/>
    <x v="877"/>
    <x v="60"/>
    <x v="242"/>
  </r>
  <r>
    <x v="5"/>
    <x v="12"/>
    <x v="1"/>
    <x v="1588"/>
    <x v="1284"/>
    <x v="716"/>
    <x v="0"/>
    <x v="838"/>
    <x v="60"/>
    <x v="537"/>
  </r>
  <r>
    <x v="5"/>
    <x v="12"/>
    <x v="1"/>
    <x v="1591"/>
    <x v="447"/>
    <x v="736"/>
    <x v="216"/>
    <x v="801"/>
    <x v="35"/>
    <x v="212"/>
  </r>
  <r>
    <x v="5"/>
    <x v="12"/>
    <x v="1"/>
    <x v="1605"/>
    <x v="796"/>
    <x v="422"/>
    <x v="215"/>
    <x v="380"/>
    <x v="74"/>
    <x v="340"/>
  </r>
  <r>
    <x v="5"/>
    <x v="12"/>
    <x v="1"/>
    <x v="1611"/>
    <x v="1295"/>
    <x v="249"/>
    <x v="0"/>
    <x v="354"/>
    <x v="74"/>
    <x v="340"/>
  </r>
  <r>
    <x v="5"/>
    <x v="12"/>
    <x v="1"/>
    <x v="1612"/>
    <x v="785"/>
    <x v="725"/>
    <x v="0"/>
    <x v="848"/>
    <x v="74"/>
    <x v="340"/>
  </r>
  <r>
    <x v="5"/>
    <x v="12"/>
    <x v="1"/>
    <x v="1620"/>
    <x v="324"/>
    <x v="725"/>
    <x v="0"/>
    <x v="848"/>
    <x v="67"/>
    <x v="214"/>
  </r>
  <r>
    <x v="5"/>
    <x v="12"/>
    <x v="1"/>
    <x v="1623"/>
    <x v="764"/>
    <x v="232"/>
    <x v="252"/>
    <x v="28"/>
    <x v="74"/>
    <x v="340"/>
  </r>
  <r>
    <x v="5"/>
    <x v="12"/>
    <x v="1"/>
    <x v="1637"/>
    <x v="821"/>
    <x v="628"/>
    <x v="0"/>
    <x v="751"/>
    <x v="35"/>
    <x v="446"/>
  </r>
  <r>
    <x v="5"/>
    <x v="12"/>
    <x v="1"/>
    <x v="1639"/>
    <x v="1285"/>
    <x v="891"/>
    <x v="0"/>
    <x v="1012"/>
    <x v="74"/>
    <x v="393"/>
  </r>
  <r>
    <x v="5"/>
    <x v="12"/>
    <x v="1"/>
    <x v="1644"/>
    <x v="1293"/>
    <x v="257"/>
    <x v="64"/>
    <x v="352"/>
    <x v="74"/>
    <x v="340"/>
  </r>
  <r>
    <x v="5"/>
    <x v="12"/>
    <x v="1"/>
    <x v="1648"/>
    <x v="347"/>
    <x v="294"/>
    <x v="0"/>
    <x v="400"/>
    <x v="67"/>
    <x v="214"/>
  </r>
  <r>
    <x v="5"/>
    <x v="12"/>
    <x v="1"/>
    <x v="1675"/>
    <x v="827"/>
    <x v="465"/>
    <x v="0"/>
    <x v="578"/>
    <x v="74"/>
    <x v="317"/>
  </r>
  <r>
    <x v="5"/>
    <x v="12"/>
    <x v="1"/>
    <x v="1680"/>
    <x v="1286"/>
    <x v="526"/>
    <x v="0"/>
    <x v="641"/>
    <x v="35"/>
    <x v="211"/>
  </r>
  <r>
    <x v="5"/>
    <x v="12"/>
    <x v="1"/>
    <x v="1692"/>
    <x v="1248"/>
    <x v="224"/>
    <x v="0"/>
    <x v="325"/>
    <x v="35"/>
    <x v="446"/>
  </r>
  <r>
    <x v="5"/>
    <x v="12"/>
    <x v="1"/>
    <x v="1693"/>
    <x v="1249"/>
    <x v="317"/>
    <x v="0"/>
    <x v="423"/>
    <x v="35"/>
    <x v="55"/>
  </r>
  <r>
    <x v="5"/>
    <x v="12"/>
    <x v="1"/>
    <x v="1694"/>
    <x v="824"/>
    <x v="352"/>
    <x v="0"/>
    <x v="464"/>
    <x v="35"/>
    <x v="446"/>
  </r>
  <r>
    <x v="5"/>
    <x v="12"/>
    <x v="1"/>
    <x v="1695"/>
    <x v="523"/>
    <x v="742"/>
    <x v="0"/>
    <x v="864"/>
    <x v="74"/>
    <x v="340"/>
  </r>
  <r>
    <x v="5"/>
    <x v="12"/>
    <x v="1"/>
    <x v="1696"/>
    <x v="446"/>
    <x v="647"/>
    <x v="0"/>
    <x v="771"/>
    <x v="74"/>
    <x v="340"/>
  </r>
  <r>
    <x v="5"/>
    <x v="12"/>
    <x v="1"/>
    <x v="1721"/>
    <x v="762"/>
    <x v="674"/>
    <x v="0"/>
    <x v="803"/>
    <x v="74"/>
    <x v="340"/>
  </r>
  <r>
    <x v="5"/>
    <x v="12"/>
    <x v="1"/>
    <x v="1722"/>
    <x v="797"/>
    <x v="464"/>
    <x v="0"/>
    <x v="577"/>
    <x v="60"/>
    <x v="142"/>
  </r>
  <r>
    <x v="5"/>
    <x v="12"/>
    <x v="1"/>
    <x v="1723"/>
    <x v="780"/>
    <x v="554"/>
    <x v="0"/>
    <x v="672"/>
    <x v="60"/>
    <x v="240"/>
  </r>
  <r>
    <x v="5"/>
    <x v="12"/>
    <x v="1"/>
    <x v="1724"/>
    <x v="823"/>
    <x v="323"/>
    <x v="0"/>
    <x v="430"/>
    <x v="35"/>
    <x v="297"/>
  </r>
  <r>
    <x v="5"/>
    <x v="12"/>
    <x v="1"/>
    <x v="1726"/>
    <x v="770"/>
    <x v="348"/>
    <x v="0"/>
    <x v="456"/>
    <x v="74"/>
    <x v="119"/>
  </r>
  <r>
    <x v="5"/>
    <x v="12"/>
    <x v="1"/>
    <x v="1727"/>
    <x v="322"/>
    <x v="175"/>
    <x v="0"/>
    <x v="266"/>
    <x v="61"/>
    <x v="233"/>
  </r>
  <r>
    <x v="5"/>
    <x v="12"/>
    <x v="1"/>
    <x v="1730"/>
    <x v="1498"/>
    <x v="230"/>
    <x v="0"/>
    <x v="334"/>
    <x v="35"/>
    <x v="297"/>
  </r>
  <r>
    <x v="5"/>
    <x v="12"/>
    <x v="1"/>
    <x v="1767"/>
    <x v="1283"/>
    <x v="391"/>
    <x v="0"/>
    <x v="503"/>
    <x v="60"/>
    <x v="240"/>
  </r>
  <r>
    <x v="5"/>
    <x v="12"/>
    <x v="1"/>
    <x v="1769"/>
    <x v="323"/>
    <x v="711"/>
    <x v="0"/>
    <x v="835"/>
    <x v="67"/>
    <x v="214"/>
  </r>
  <r>
    <x v="5"/>
    <x v="12"/>
    <x v="1"/>
    <x v="1770"/>
    <x v="445"/>
    <x v="176"/>
    <x v="0"/>
    <x v="267"/>
    <x v="67"/>
    <x v="214"/>
  </r>
  <r>
    <x v="5"/>
    <x v="12"/>
    <x v="1"/>
    <x v="1772"/>
    <x v="1294"/>
    <x v="101"/>
    <x v="0"/>
    <x v="168"/>
    <x v="35"/>
    <x v="211"/>
  </r>
  <r>
    <x v="5"/>
    <x v="9"/>
    <x v="1"/>
    <x v="43"/>
    <x v="193"/>
    <x v="314"/>
    <x v="0"/>
    <x v="421"/>
    <x v="60"/>
    <x v="240"/>
  </r>
  <r>
    <x v="5"/>
    <x v="9"/>
    <x v="1"/>
    <x v="70"/>
    <x v="1743"/>
    <x v="1506"/>
    <x v="60"/>
    <x v="1589"/>
    <x v="67"/>
    <x v="214"/>
  </r>
  <r>
    <x v="5"/>
    <x v="9"/>
    <x v="1"/>
    <x v="110"/>
    <x v="57"/>
    <x v="666"/>
    <x v="255"/>
    <x v="684"/>
    <x v="63"/>
    <x v="144"/>
  </r>
  <r>
    <x v="5"/>
    <x v="9"/>
    <x v="1"/>
    <x v="118"/>
    <x v="1759"/>
    <x v="21"/>
    <x v="0"/>
    <x v="54"/>
    <x v="67"/>
    <x v="214"/>
  </r>
  <r>
    <x v="5"/>
    <x v="9"/>
    <x v="1"/>
    <x v="130"/>
    <x v="1758"/>
    <x v="1155"/>
    <x v="0"/>
    <x v="1269"/>
    <x v="63"/>
    <x v="144"/>
  </r>
  <r>
    <x v="5"/>
    <x v="9"/>
    <x v="1"/>
    <x v="133"/>
    <x v="174"/>
    <x v="1504"/>
    <x v="753"/>
    <x v="769"/>
    <x v="63"/>
    <x v="144"/>
  </r>
  <r>
    <x v="5"/>
    <x v="9"/>
    <x v="1"/>
    <x v="152"/>
    <x v="1160"/>
    <x v="1009"/>
    <x v="350"/>
    <x v="1068"/>
    <x v="60"/>
    <x v="142"/>
  </r>
  <r>
    <x v="5"/>
    <x v="9"/>
    <x v="1"/>
    <x v="153"/>
    <x v="1161"/>
    <x v="979"/>
    <x v="239"/>
    <x v="1071"/>
    <x v="60"/>
    <x v="240"/>
  </r>
  <r>
    <x v="5"/>
    <x v="9"/>
    <x v="1"/>
    <x v="173"/>
    <x v="1773"/>
    <x v="1333"/>
    <x v="0"/>
    <x v="1420"/>
    <x v="35"/>
    <x v="297"/>
  </r>
  <r>
    <x v="5"/>
    <x v="9"/>
    <x v="1"/>
    <x v="194"/>
    <x v="1140"/>
    <x v="744"/>
    <x v="0"/>
    <x v="866"/>
    <x v="60"/>
    <x v="240"/>
  </r>
  <r>
    <x v="5"/>
    <x v="9"/>
    <x v="1"/>
    <x v="208"/>
    <x v="1787"/>
    <x v="1096"/>
    <x v="400"/>
    <x v="1152"/>
    <x v="60"/>
    <x v="240"/>
  </r>
  <r>
    <x v="17"/>
    <x v="2"/>
    <x v="1"/>
    <x v="446"/>
    <x v="1730"/>
    <x v="85"/>
    <x v="77"/>
    <x v="118"/>
    <x v="136"/>
    <x v="528"/>
  </r>
  <r>
    <x v="17"/>
    <x v="2"/>
    <x v="1"/>
    <x v="447"/>
    <x v="1731"/>
    <x v="147"/>
    <x v="89"/>
    <x v="204"/>
    <x v="136"/>
    <x v="528"/>
  </r>
  <r>
    <x v="17"/>
    <x v="2"/>
    <x v="1"/>
    <x v="487"/>
    <x v="1686"/>
    <x v="15"/>
    <x v="0"/>
    <x v="40"/>
    <x v="136"/>
    <x v="528"/>
  </r>
  <r>
    <x v="17"/>
    <x v="2"/>
    <x v="1"/>
    <x v="799"/>
    <x v="466"/>
    <x v="132"/>
    <x v="0"/>
    <x v="214"/>
    <x v="136"/>
    <x v="528"/>
  </r>
  <r>
    <x v="17"/>
    <x v="2"/>
    <x v="1"/>
    <x v="806"/>
    <x v="321"/>
    <x v="642"/>
    <x v="322"/>
    <x v="571"/>
    <x v="136"/>
    <x v="528"/>
  </r>
  <r>
    <x v="17"/>
    <x v="3"/>
    <x v="0"/>
    <x v="510"/>
    <x v="1119"/>
    <x v="59"/>
    <x v="87"/>
    <x v="3"/>
    <x v="114"/>
    <x v="459"/>
  </r>
  <r>
    <x v="17"/>
    <x v="3"/>
    <x v="0"/>
    <x v="527"/>
    <x v="126"/>
    <x v="201"/>
    <x v="183"/>
    <x v="145"/>
    <x v="83"/>
    <x v="280"/>
  </r>
  <r>
    <x v="17"/>
    <x v="3"/>
    <x v="1"/>
    <x v="237"/>
    <x v="1008"/>
    <x v="1399"/>
    <x v="593"/>
    <x v="1453"/>
    <x v="109"/>
    <x v="447"/>
  </r>
  <r>
    <x v="17"/>
    <x v="3"/>
    <x v="1"/>
    <x v="238"/>
    <x v="1079"/>
    <x v="397"/>
    <x v="129"/>
    <x v="453"/>
    <x v="82"/>
    <x v="277"/>
  </r>
  <r>
    <x v="17"/>
    <x v="3"/>
    <x v="1"/>
    <x v="244"/>
    <x v="1461"/>
    <x v="710"/>
    <x v="483"/>
    <x v="272"/>
    <x v="136"/>
    <x v="528"/>
  </r>
  <r>
    <x v="17"/>
    <x v="3"/>
    <x v="1"/>
    <x v="472"/>
    <x v="910"/>
    <x v="27"/>
    <x v="0"/>
    <x v="64"/>
    <x v="102"/>
    <x v="235"/>
  </r>
  <r>
    <x v="17"/>
    <x v="3"/>
    <x v="1"/>
    <x v="1097"/>
    <x v="379"/>
    <x v="1120"/>
    <x v="487"/>
    <x v="1142"/>
    <x v="114"/>
    <x v="459"/>
  </r>
  <r>
    <x v="17"/>
    <x v="3"/>
    <x v="1"/>
    <x v="1113"/>
    <x v="596"/>
    <x v="510"/>
    <x v="388"/>
    <x v="207"/>
    <x v="136"/>
    <x v="528"/>
  </r>
  <r>
    <x v="17"/>
    <x v="3"/>
    <x v="1"/>
    <x v="1128"/>
    <x v="504"/>
    <x v="1366"/>
    <x v="525"/>
    <x v="1442"/>
    <x v="136"/>
    <x v="528"/>
  </r>
  <r>
    <x v="17"/>
    <x v="3"/>
    <x v="1"/>
    <x v="1332"/>
    <x v="294"/>
    <x v="778"/>
    <x v="539"/>
    <x v="12"/>
    <x v="96"/>
    <x v="261"/>
  </r>
  <r>
    <x v="17"/>
    <x v="3"/>
    <x v="1"/>
    <x v="1366"/>
    <x v="284"/>
    <x v="1538"/>
    <x v="721"/>
    <x v="1596"/>
    <x v="136"/>
    <x v="542"/>
  </r>
  <r>
    <x v="17"/>
    <x v="3"/>
    <x v="1"/>
    <x v="1428"/>
    <x v="732"/>
    <x v="65"/>
    <x v="0"/>
    <x v="125"/>
    <x v="82"/>
    <x v="52"/>
  </r>
  <r>
    <x v="17"/>
    <x v="3"/>
    <x v="1"/>
    <x v="1438"/>
    <x v="740"/>
    <x v="966"/>
    <x v="0"/>
    <x v="1090"/>
    <x v="102"/>
    <x v="38"/>
  </r>
  <r>
    <x v="17"/>
    <x v="3"/>
    <x v="1"/>
    <x v="1586"/>
    <x v="580"/>
    <x v="1361"/>
    <x v="0"/>
    <x v="1459"/>
    <x v="67"/>
    <x v="214"/>
  </r>
  <r>
    <x v="17"/>
    <x v="3"/>
    <x v="1"/>
    <x v="1716"/>
    <x v="288"/>
    <x v="1118"/>
    <x v="0"/>
    <x v="1226"/>
    <x v="96"/>
    <x v="414"/>
  </r>
  <r>
    <x v="17"/>
    <x v="3"/>
    <x v="1"/>
    <x v="1719"/>
    <x v="281"/>
    <x v="974"/>
    <x v="0"/>
    <x v="1100"/>
    <x v="136"/>
    <x v="542"/>
  </r>
  <r>
    <x v="17"/>
    <x v="6"/>
    <x v="1"/>
    <x v="10"/>
    <x v="1219"/>
    <x v="149"/>
    <x v="0"/>
    <x v="238"/>
    <x v="146"/>
    <x v="64"/>
  </r>
  <r>
    <x v="17"/>
    <x v="6"/>
    <x v="1"/>
    <x v="214"/>
    <x v="1387"/>
    <x v="477"/>
    <x v="0"/>
    <x v="587"/>
    <x v="136"/>
    <x v="130"/>
  </r>
  <r>
    <x v="17"/>
    <x v="6"/>
    <x v="1"/>
    <x v="247"/>
    <x v="1385"/>
    <x v="1368"/>
    <x v="278"/>
    <x v="1456"/>
    <x v="102"/>
    <x v="235"/>
  </r>
  <r>
    <x v="17"/>
    <x v="6"/>
    <x v="1"/>
    <x v="253"/>
    <x v="1245"/>
    <x v="512"/>
    <x v="0"/>
    <x v="622"/>
    <x v="106"/>
    <x v="412"/>
  </r>
  <r>
    <x v="17"/>
    <x v="6"/>
    <x v="1"/>
    <x v="287"/>
    <x v="1391"/>
    <x v="573"/>
    <x v="28"/>
    <x v="690"/>
    <x v="146"/>
    <x v="64"/>
  </r>
  <r>
    <x v="17"/>
    <x v="6"/>
    <x v="1"/>
    <x v="288"/>
    <x v="1388"/>
    <x v="681"/>
    <x v="0"/>
    <x v="814"/>
    <x v="106"/>
    <x v="50"/>
  </r>
  <r>
    <x v="17"/>
    <x v="6"/>
    <x v="1"/>
    <x v="292"/>
    <x v="62"/>
    <x v="1189"/>
    <x v="56"/>
    <x v="1295"/>
    <x v="136"/>
    <x v="377"/>
  </r>
  <r>
    <x v="17"/>
    <x v="6"/>
    <x v="1"/>
    <x v="308"/>
    <x v="1663"/>
    <x v="190"/>
    <x v="0"/>
    <x v="281"/>
    <x v="109"/>
    <x v="486"/>
  </r>
  <r>
    <x v="17"/>
    <x v="6"/>
    <x v="1"/>
    <x v="318"/>
    <x v="1389"/>
    <x v="35"/>
    <x v="0"/>
    <x v="73"/>
    <x v="136"/>
    <x v="63"/>
  </r>
  <r>
    <x v="17"/>
    <x v="6"/>
    <x v="1"/>
    <x v="362"/>
    <x v="59"/>
    <x v="164"/>
    <x v="7"/>
    <x v="257"/>
    <x v="106"/>
    <x v="412"/>
  </r>
  <r>
    <x v="17"/>
    <x v="6"/>
    <x v="1"/>
    <x v="406"/>
    <x v="1243"/>
    <x v="222"/>
    <x v="232"/>
    <x v="102"/>
    <x v="142"/>
    <x v="529"/>
  </r>
  <r>
    <x v="17"/>
    <x v="6"/>
    <x v="1"/>
    <x v="481"/>
    <x v="1078"/>
    <x v="193"/>
    <x v="8"/>
    <x v="282"/>
    <x v="102"/>
    <x v="38"/>
  </r>
  <r>
    <x v="17"/>
    <x v="6"/>
    <x v="1"/>
    <x v="489"/>
    <x v="849"/>
    <x v="808"/>
    <x v="286"/>
    <x v="853"/>
    <x v="85"/>
    <x v="283"/>
  </r>
  <r>
    <x v="17"/>
    <x v="6"/>
    <x v="1"/>
    <x v="499"/>
    <x v="968"/>
    <x v="564"/>
    <x v="287"/>
    <x v="489"/>
    <x v="141"/>
    <x v="65"/>
  </r>
  <r>
    <x v="17"/>
    <x v="6"/>
    <x v="1"/>
    <x v="512"/>
    <x v="914"/>
    <x v="584"/>
    <x v="0"/>
    <x v="701"/>
    <x v="136"/>
    <x v="528"/>
  </r>
  <r>
    <x v="17"/>
    <x v="6"/>
    <x v="1"/>
    <x v="568"/>
    <x v="1661"/>
    <x v="1026"/>
    <x v="8"/>
    <x v="1145"/>
    <x v="106"/>
    <x v="194"/>
  </r>
  <r>
    <x v="17"/>
    <x v="6"/>
    <x v="1"/>
    <x v="591"/>
    <x v="419"/>
    <x v="1327"/>
    <x v="634"/>
    <x v="1325"/>
    <x v="139"/>
    <x v="532"/>
  </r>
  <r>
    <x v="17"/>
    <x v="6"/>
    <x v="1"/>
    <x v="645"/>
    <x v="44"/>
    <x v="1557"/>
    <x v="755"/>
    <x v="1565"/>
    <x v="109"/>
    <x v="447"/>
  </r>
  <r>
    <x v="17"/>
    <x v="6"/>
    <x v="1"/>
    <x v="717"/>
    <x v="1681"/>
    <x v="79"/>
    <x v="0"/>
    <x v="143"/>
    <x v="85"/>
    <x v="279"/>
  </r>
  <r>
    <x v="17"/>
    <x v="6"/>
    <x v="1"/>
    <x v="725"/>
    <x v="1246"/>
    <x v="423"/>
    <x v="0"/>
    <x v="537"/>
    <x v="106"/>
    <x v="413"/>
  </r>
  <r>
    <x v="17"/>
    <x v="6"/>
    <x v="1"/>
    <x v="726"/>
    <x v="1641"/>
    <x v="725"/>
    <x v="0"/>
    <x v="848"/>
    <x v="144"/>
    <x v="419"/>
  </r>
  <r>
    <x v="17"/>
    <x v="6"/>
    <x v="1"/>
    <x v="727"/>
    <x v="957"/>
    <x v="105"/>
    <x v="0"/>
    <x v="173"/>
    <x v="109"/>
    <x v="0"/>
  </r>
  <r>
    <x v="17"/>
    <x v="6"/>
    <x v="1"/>
    <x v="735"/>
    <x v="1262"/>
    <x v="88"/>
    <x v="0"/>
    <x v="154"/>
    <x v="109"/>
    <x v="486"/>
  </r>
  <r>
    <x v="17"/>
    <x v="6"/>
    <x v="1"/>
    <x v="742"/>
    <x v="1260"/>
    <x v="1053"/>
    <x v="467"/>
    <x v="1044"/>
    <x v="136"/>
    <x v="376"/>
  </r>
  <r>
    <x v="17"/>
    <x v="6"/>
    <x v="1"/>
    <x v="756"/>
    <x v="1261"/>
    <x v="88"/>
    <x v="0"/>
    <x v="154"/>
    <x v="114"/>
    <x v="402"/>
  </r>
  <r>
    <x v="17"/>
    <x v="6"/>
    <x v="1"/>
    <x v="812"/>
    <x v="420"/>
    <x v="1488"/>
    <x v="697"/>
    <x v="1541"/>
    <x v="138"/>
    <x v="530"/>
  </r>
  <r>
    <x v="17"/>
    <x v="6"/>
    <x v="1"/>
    <x v="833"/>
    <x v="1636"/>
    <x v="203"/>
    <x v="0"/>
    <x v="297"/>
    <x v="114"/>
    <x v="69"/>
  </r>
  <r>
    <x v="17"/>
    <x v="6"/>
    <x v="1"/>
    <x v="899"/>
    <x v="1390"/>
    <x v="454"/>
    <x v="0"/>
    <x v="565"/>
    <x v="136"/>
    <x v="63"/>
  </r>
  <r>
    <x v="17"/>
    <x v="6"/>
    <x v="1"/>
    <x v="907"/>
    <x v="1386"/>
    <x v="433"/>
    <x v="0"/>
    <x v="545"/>
    <x v="136"/>
    <x v="377"/>
  </r>
  <r>
    <x v="17"/>
    <x v="6"/>
    <x v="1"/>
    <x v="962"/>
    <x v="1442"/>
    <x v="183"/>
    <x v="0"/>
    <x v="274"/>
    <x v="67"/>
    <x v="214"/>
  </r>
  <r>
    <x v="17"/>
    <x v="6"/>
    <x v="1"/>
    <x v="1085"/>
    <x v="1393"/>
    <x v="440"/>
    <x v="152"/>
    <x v="468"/>
    <x v="109"/>
    <x v="62"/>
  </r>
  <r>
    <x v="17"/>
    <x v="6"/>
    <x v="1"/>
    <x v="1229"/>
    <x v="61"/>
    <x v="731"/>
    <x v="0"/>
    <x v="855"/>
    <x v="102"/>
    <x v="236"/>
  </r>
  <r>
    <x v="17"/>
    <x v="6"/>
    <x v="1"/>
    <x v="1240"/>
    <x v="421"/>
    <x v="1190"/>
    <x v="0"/>
    <x v="1297"/>
    <x v="138"/>
    <x v="530"/>
  </r>
  <r>
    <x v="17"/>
    <x v="6"/>
    <x v="1"/>
    <x v="1241"/>
    <x v="354"/>
    <x v="1182"/>
    <x v="0"/>
    <x v="1288"/>
    <x v="138"/>
    <x v="530"/>
  </r>
  <r>
    <x v="17"/>
    <x v="6"/>
    <x v="1"/>
    <x v="1253"/>
    <x v="1667"/>
    <x v="333"/>
    <x v="0"/>
    <x v="438"/>
    <x v="109"/>
    <x v="174"/>
  </r>
  <r>
    <x v="17"/>
    <x v="6"/>
    <x v="1"/>
    <x v="1254"/>
    <x v="896"/>
    <x v="631"/>
    <x v="0"/>
    <x v="753"/>
    <x v="114"/>
    <x v="402"/>
  </r>
  <r>
    <x v="17"/>
    <x v="6"/>
    <x v="1"/>
    <x v="1264"/>
    <x v="63"/>
    <x v="686"/>
    <x v="0"/>
    <x v="818"/>
    <x v="96"/>
    <x v="261"/>
  </r>
  <r>
    <x v="17"/>
    <x v="6"/>
    <x v="1"/>
    <x v="1351"/>
    <x v="628"/>
    <x v="1392"/>
    <x v="0"/>
    <x v="1481"/>
    <x v="72"/>
    <x v="223"/>
  </r>
  <r>
    <x v="17"/>
    <x v="6"/>
    <x v="1"/>
    <x v="1370"/>
    <x v="661"/>
    <x v="1548"/>
    <x v="752"/>
    <x v="1562"/>
    <x v="67"/>
    <x v="214"/>
  </r>
  <r>
    <x v="17"/>
    <x v="6"/>
    <x v="1"/>
    <x v="1371"/>
    <x v="550"/>
    <x v="1250"/>
    <x v="689"/>
    <x v="26"/>
    <x v="67"/>
    <x v="214"/>
  </r>
  <r>
    <x v="17"/>
    <x v="6"/>
    <x v="1"/>
    <x v="1381"/>
    <x v="694"/>
    <x v="1095"/>
    <x v="605"/>
    <x v="881"/>
    <x v="67"/>
    <x v="214"/>
  </r>
  <r>
    <x v="17"/>
    <x v="6"/>
    <x v="1"/>
    <x v="1466"/>
    <x v="865"/>
    <x v="340"/>
    <x v="0"/>
    <x v="442"/>
    <x v="109"/>
    <x v="1"/>
  </r>
  <r>
    <x v="17"/>
    <x v="6"/>
    <x v="1"/>
    <x v="1514"/>
    <x v="627"/>
    <x v="911"/>
    <x v="454"/>
    <x v="865"/>
    <x v="114"/>
    <x v="214"/>
  </r>
  <r>
    <x v="17"/>
    <x v="6"/>
    <x v="1"/>
    <x v="1561"/>
    <x v="335"/>
    <x v="830"/>
    <x v="0"/>
    <x v="953"/>
    <x v="67"/>
    <x v="214"/>
  </r>
  <r>
    <x v="17"/>
    <x v="6"/>
    <x v="1"/>
    <x v="1608"/>
    <x v="1635"/>
    <x v="286"/>
    <x v="0"/>
    <x v="393"/>
    <x v="102"/>
    <x v="546"/>
  </r>
  <r>
    <x v="17"/>
    <x v="6"/>
    <x v="1"/>
    <x v="1629"/>
    <x v="1090"/>
    <x v="565"/>
    <x v="0"/>
    <x v="683"/>
    <x v="109"/>
    <x v="174"/>
  </r>
  <r>
    <x v="17"/>
    <x v="7"/>
    <x v="1"/>
    <x v="1543"/>
    <x v="614"/>
    <x v="1434"/>
    <x v="496"/>
    <x v="1509"/>
    <x v="67"/>
    <x v="214"/>
  </r>
  <r>
    <x v="17"/>
    <x v="4"/>
    <x v="0"/>
    <x v="1333"/>
    <x v="1101"/>
    <x v="276"/>
    <x v="213"/>
    <x v="217"/>
    <x v="72"/>
    <x v="223"/>
  </r>
  <r>
    <x v="17"/>
    <x v="4"/>
    <x v="1"/>
    <x v="278"/>
    <x v="843"/>
    <x v="936"/>
    <x v="0"/>
    <x v="1053"/>
    <x v="136"/>
    <x v="418"/>
  </r>
  <r>
    <x v="17"/>
    <x v="4"/>
    <x v="1"/>
    <x v="290"/>
    <x v="42"/>
    <x v="751"/>
    <x v="0"/>
    <x v="872"/>
    <x v="136"/>
    <x v="224"/>
  </r>
  <r>
    <x v="17"/>
    <x v="4"/>
    <x v="1"/>
    <x v="400"/>
    <x v="845"/>
    <x v="282"/>
    <x v="0"/>
    <x v="389"/>
    <x v="136"/>
    <x v="528"/>
  </r>
  <r>
    <x v="17"/>
    <x v="4"/>
    <x v="1"/>
    <x v="585"/>
    <x v="844"/>
    <x v="1302"/>
    <x v="581"/>
    <x v="1340"/>
    <x v="109"/>
    <x v="175"/>
  </r>
  <r>
    <x v="17"/>
    <x v="4"/>
    <x v="1"/>
    <x v="649"/>
    <x v="930"/>
    <x v="31"/>
    <x v="0"/>
    <x v="68"/>
    <x v="136"/>
    <x v="528"/>
  </r>
  <r>
    <x v="17"/>
    <x v="4"/>
    <x v="1"/>
    <x v="736"/>
    <x v="955"/>
    <x v="1344"/>
    <x v="677"/>
    <x v="1256"/>
    <x v="136"/>
    <x v="376"/>
  </r>
  <r>
    <x v="17"/>
    <x v="4"/>
    <x v="1"/>
    <x v="1060"/>
    <x v="511"/>
    <x v="972"/>
    <x v="307"/>
    <x v="1041"/>
    <x v="136"/>
    <x v="528"/>
  </r>
  <r>
    <x v="17"/>
    <x v="4"/>
    <x v="1"/>
    <x v="1081"/>
    <x v="226"/>
    <x v="873"/>
    <x v="0"/>
    <x v="991"/>
    <x v="72"/>
    <x v="223"/>
  </r>
  <r>
    <x v="17"/>
    <x v="4"/>
    <x v="1"/>
    <x v="1082"/>
    <x v="459"/>
    <x v="1166"/>
    <x v="592"/>
    <x v="1120"/>
    <x v="109"/>
    <x v="447"/>
  </r>
  <r>
    <x v="17"/>
    <x v="4"/>
    <x v="1"/>
    <x v="1083"/>
    <x v="218"/>
    <x v="1029"/>
    <x v="466"/>
    <x v="1031"/>
    <x v="102"/>
    <x v="352"/>
  </r>
  <r>
    <x v="17"/>
    <x v="4"/>
    <x v="1"/>
    <x v="1084"/>
    <x v="454"/>
    <x v="882"/>
    <x v="0"/>
    <x v="1003"/>
    <x v="136"/>
    <x v="224"/>
  </r>
  <r>
    <x v="17"/>
    <x v="4"/>
    <x v="1"/>
    <x v="1380"/>
    <x v="956"/>
    <x v="956"/>
    <x v="0"/>
    <x v="1072"/>
    <x v="102"/>
    <x v="352"/>
  </r>
  <r>
    <x v="17"/>
    <x v="4"/>
    <x v="1"/>
    <x v="1439"/>
    <x v="835"/>
    <x v="1266"/>
    <x v="393"/>
    <x v="1346"/>
    <x v="109"/>
    <x v="0"/>
  </r>
  <r>
    <x v="17"/>
    <x v="4"/>
    <x v="1"/>
    <x v="1682"/>
    <x v="216"/>
    <x v="738"/>
    <x v="0"/>
    <x v="861"/>
    <x v="136"/>
    <x v="376"/>
  </r>
  <r>
    <x v="17"/>
    <x v="4"/>
    <x v="1"/>
    <x v="1683"/>
    <x v="756"/>
    <x v="563"/>
    <x v="0"/>
    <x v="682"/>
    <x v="136"/>
    <x v="528"/>
  </r>
  <r>
    <x v="17"/>
    <x v="4"/>
    <x v="1"/>
    <x v="1689"/>
    <x v="692"/>
    <x v="581"/>
    <x v="0"/>
    <x v="699"/>
    <x v="136"/>
    <x v="130"/>
  </r>
  <r>
    <x v="17"/>
    <x v="0"/>
    <x v="1"/>
    <x v="570"/>
    <x v="79"/>
    <x v="959"/>
    <x v="505"/>
    <x v="886"/>
    <x v="136"/>
    <x v="130"/>
  </r>
  <r>
    <x v="17"/>
    <x v="0"/>
    <x v="1"/>
    <x v="709"/>
    <x v="1717"/>
    <x v="166"/>
    <x v="0"/>
    <x v="259"/>
    <x v="136"/>
    <x v="224"/>
  </r>
  <r>
    <x v="17"/>
    <x v="0"/>
    <x v="1"/>
    <x v="809"/>
    <x v="213"/>
    <x v="471"/>
    <x v="0"/>
    <x v="582"/>
    <x v="72"/>
    <x v="223"/>
  </r>
  <r>
    <x v="17"/>
    <x v="0"/>
    <x v="1"/>
    <x v="955"/>
    <x v="211"/>
    <x v="1149"/>
    <x v="613"/>
    <x v="1001"/>
    <x v="112"/>
    <x v="487"/>
  </r>
  <r>
    <x v="17"/>
    <x v="0"/>
    <x v="1"/>
    <x v="1309"/>
    <x v="227"/>
    <x v="7"/>
    <x v="0"/>
    <x v="29"/>
    <x v="136"/>
    <x v="224"/>
  </r>
  <r>
    <x v="17"/>
    <x v="0"/>
    <x v="1"/>
    <x v="1379"/>
    <x v="688"/>
    <x v="941"/>
    <x v="520"/>
    <x v="793"/>
    <x v="109"/>
    <x v="486"/>
  </r>
  <r>
    <x v="17"/>
    <x v="0"/>
    <x v="1"/>
    <x v="1464"/>
    <x v="1586"/>
    <x v="1445"/>
    <x v="0"/>
    <x v="1532"/>
    <x v="72"/>
    <x v="223"/>
  </r>
  <r>
    <x v="17"/>
    <x v="1"/>
    <x v="1"/>
    <x v="1587"/>
    <x v="524"/>
    <x v="316"/>
    <x v="49"/>
    <x v="419"/>
    <x v="72"/>
    <x v="223"/>
  </r>
  <r>
    <x v="17"/>
    <x v="5"/>
    <x v="0"/>
    <x v="1301"/>
    <x v="123"/>
    <x v="180"/>
    <x v="0"/>
    <x v="270"/>
    <x v="138"/>
    <x v="530"/>
  </r>
  <r>
    <x v="17"/>
    <x v="12"/>
    <x v="0"/>
    <x v="932"/>
    <x v="1112"/>
    <x v="214"/>
    <x v="0"/>
    <x v="309"/>
    <x v="102"/>
    <x v="237"/>
  </r>
  <r>
    <x v="17"/>
    <x v="12"/>
    <x v="1"/>
    <x v="233"/>
    <x v="70"/>
    <x v="1027"/>
    <x v="0"/>
    <x v="1146"/>
    <x v="102"/>
    <x v="38"/>
  </r>
  <r>
    <x v="17"/>
    <x v="12"/>
    <x v="1"/>
    <x v="275"/>
    <x v="3"/>
    <x v="458"/>
    <x v="0"/>
    <x v="573"/>
    <x v="96"/>
    <x v="414"/>
  </r>
  <r>
    <x v="17"/>
    <x v="12"/>
    <x v="1"/>
    <x v="470"/>
    <x v="1482"/>
    <x v="938"/>
    <x v="493"/>
    <x v="867"/>
    <x v="102"/>
    <x v="38"/>
  </r>
  <r>
    <x v="17"/>
    <x v="12"/>
    <x v="1"/>
    <x v="485"/>
    <x v="1187"/>
    <x v="616"/>
    <x v="179"/>
    <x v="643"/>
    <x v="106"/>
    <x v="412"/>
  </r>
  <r>
    <x v="17"/>
    <x v="12"/>
    <x v="1"/>
    <x v="677"/>
    <x v="1184"/>
    <x v="1086"/>
    <x v="248"/>
    <x v="1172"/>
    <x v="96"/>
    <x v="261"/>
  </r>
  <r>
    <x v="17"/>
    <x v="12"/>
    <x v="1"/>
    <x v="766"/>
    <x v="1485"/>
    <x v="208"/>
    <x v="0"/>
    <x v="304"/>
    <x v="67"/>
    <x v="214"/>
  </r>
  <r>
    <x v="17"/>
    <x v="12"/>
    <x v="1"/>
    <x v="800"/>
    <x v="1067"/>
    <x v="825"/>
    <x v="0"/>
    <x v="949"/>
    <x v="96"/>
    <x v="334"/>
  </r>
  <r>
    <x v="17"/>
    <x v="12"/>
    <x v="1"/>
    <x v="866"/>
    <x v="1457"/>
    <x v="10"/>
    <x v="32"/>
    <x v="1"/>
    <x v="102"/>
    <x v="38"/>
  </r>
  <r>
    <x v="17"/>
    <x v="12"/>
    <x v="1"/>
    <x v="873"/>
    <x v="1474"/>
    <x v="549"/>
    <x v="359"/>
    <x v="362"/>
    <x v="114"/>
    <x v="479"/>
  </r>
  <r>
    <x v="17"/>
    <x v="12"/>
    <x v="1"/>
    <x v="874"/>
    <x v="1462"/>
    <x v="1224"/>
    <x v="368"/>
    <x v="1305"/>
    <x v="106"/>
    <x v="227"/>
  </r>
  <r>
    <x v="17"/>
    <x v="12"/>
    <x v="1"/>
    <x v="900"/>
    <x v="1186"/>
    <x v="1191"/>
    <x v="0"/>
    <x v="1298"/>
    <x v="109"/>
    <x v="486"/>
  </r>
  <r>
    <x v="17"/>
    <x v="12"/>
    <x v="1"/>
    <x v="934"/>
    <x v="704"/>
    <x v="1061"/>
    <x v="485"/>
    <x v="1047"/>
    <x v="67"/>
    <x v="214"/>
  </r>
  <r>
    <x v="17"/>
    <x v="12"/>
    <x v="1"/>
    <x v="1046"/>
    <x v="1504"/>
    <x v="1046"/>
    <x v="0"/>
    <x v="1157"/>
    <x v="96"/>
    <x v="261"/>
  </r>
  <r>
    <x v="17"/>
    <x v="12"/>
    <x v="1"/>
    <x v="1289"/>
    <x v="72"/>
    <x v="982"/>
    <x v="0"/>
    <x v="1106"/>
    <x v="114"/>
    <x v="69"/>
  </r>
  <r>
    <x v="17"/>
    <x v="12"/>
    <x v="1"/>
    <x v="1384"/>
    <x v="1453"/>
    <x v="1134"/>
    <x v="397"/>
    <x v="1200"/>
    <x v="82"/>
    <x v="457"/>
  </r>
  <r>
    <x v="17"/>
    <x v="12"/>
    <x v="1"/>
    <x v="1521"/>
    <x v="820"/>
    <x v="965"/>
    <x v="442"/>
    <x v="970"/>
    <x v="67"/>
    <x v="214"/>
  </r>
  <r>
    <x v="17"/>
    <x v="12"/>
    <x v="1"/>
    <x v="1522"/>
    <x v="713"/>
    <x v="199"/>
    <x v="0"/>
    <x v="293"/>
    <x v="109"/>
    <x v="214"/>
  </r>
  <r>
    <x v="17"/>
    <x v="12"/>
    <x v="1"/>
    <x v="1523"/>
    <x v="715"/>
    <x v="327"/>
    <x v="0"/>
    <x v="433"/>
    <x v="107"/>
    <x v="51"/>
  </r>
  <r>
    <x v="17"/>
    <x v="12"/>
    <x v="1"/>
    <x v="1524"/>
    <x v="718"/>
    <x v="367"/>
    <x v="0"/>
    <x v="479"/>
    <x v="82"/>
    <x v="281"/>
  </r>
  <r>
    <x v="17"/>
    <x v="12"/>
    <x v="1"/>
    <x v="1525"/>
    <x v="707"/>
    <x v="184"/>
    <x v="0"/>
    <x v="275"/>
    <x v="82"/>
    <x v="457"/>
  </r>
  <r>
    <x v="17"/>
    <x v="12"/>
    <x v="1"/>
    <x v="1589"/>
    <x v="76"/>
    <x v="879"/>
    <x v="0"/>
    <x v="999"/>
    <x v="67"/>
    <x v="214"/>
  </r>
  <r>
    <x v="17"/>
    <x v="12"/>
    <x v="1"/>
    <x v="1615"/>
    <x v="74"/>
    <x v="835"/>
    <x v="0"/>
    <x v="956"/>
    <x v="136"/>
    <x v="528"/>
  </r>
  <r>
    <x v="17"/>
    <x v="12"/>
    <x v="1"/>
    <x v="1652"/>
    <x v="799"/>
    <x v="1020"/>
    <x v="0"/>
    <x v="1138"/>
    <x v="102"/>
    <x v="236"/>
  </r>
  <r>
    <x v="17"/>
    <x v="12"/>
    <x v="1"/>
    <x v="1744"/>
    <x v="711"/>
    <x v="278"/>
    <x v="0"/>
    <x v="383"/>
    <x v="136"/>
    <x v="376"/>
  </r>
  <r>
    <x v="17"/>
    <x v="9"/>
    <x v="1"/>
    <x v="26"/>
    <x v="113"/>
    <x v="636"/>
    <x v="253"/>
    <x v="614"/>
    <x v="146"/>
    <x v="66"/>
  </r>
  <r>
    <x v="17"/>
    <x v="9"/>
    <x v="1"/>
    <x v="44"/>
    <x v="1755"/>
    <x v="722"/>
    <x v="243"/>
    <x v="773"/>
    <x v="84"/>
    <x v="282"/>
  </r>
  <r>
    <x v="17"/>
    <x v="9"/>
    <x v="1"/>
    <x v="48"/>
    <x v="1593"/>
    <x v="700"/>
    <x v="136"/>
    <x v="794"/>
    <x v="82"/>
    <x v="276"/>
  </r>
  <r>
    <x v="17"/>
    <x v="9"/>
    <x v="1"/>
    <x v="54"/>
    <x v="167"/>
    <x v="1499"/>
    <x v="0"/>
    <x v="1584"/>
    <x v="146"/>
    <x v="66"/>
  </r>
  <r>
    <x v="17"/>
    <x v="9"/>
    <x v="1"/>
    <x v="56"/>
    <x v="146"/>
    <x v="220"/>
    <x v="0"/>
    <x v="322"/>
    <x v="84"/>
    <x v="282"/>
  </r>
  <r>
    <x v="17"/>
    <x v="9"/>
    <x v="1"/>
    <x v="66"/>
    <x v="145"/>
    <x v="47"/>
    <x v="0"/>
    <x v="93"/>
    <x v="136"/>
    <x v="214"/>
  </r>
  <r>
    <x v="17"/>
    <x v="9"/>
    <x v="1"/>
    <x v="98"/>
    <x v="166"/>
    <x v="21"/>
    <x v="0"/>
    <x v="54"/>
    <x v="109"/>
    <x v="448"/>
  </r>
  <r>
    <x v="17"/>
    <x v="9"/>
    <x v="1"/>
    <x v="124"/>
    <x v="1589"/>
    <x v="893"/>
    <x v="256"/>
    <x v="975"/>
    <x v="82"/>
    <x v="276"/>
  </r>
  <r>
    <x v="17"/>
    <x v="9"/>
    <x v="1"/>
    <x v="125"/>
    <x v="191"/>
    <x v="962"/>
    <x v="0"/>
    <x v="1084"/>
    <x v="136"/>
    <x v="528"/>
  </r>
  <r>
    <x v="17"/>
    <x v="9"/>
    <x v="1"/>
    <x v="132"/>
    <x v="1077"/>
    <x v="47"/>
    <x v="0"/>
    <x v="93"/>
    <x v="106"/>
    <x v="330"/>
  </r>
  <r>
    <x v="17"/>
    <x v="9"/>
    <x v="1"/>
    <x v="134"/>
    <x v="156"/>
    <x v="1490"/>
    <x v="0"/>
    <x v="1576"/>
    <x v="136"/>
    <x v="214"/>
  </r>
  <r>
    <x v="17"/>
    <x v="9"/>
    <x v="1"/>
    <x v="147"/>
    <x v="160"/>
    <x v="47"/>
    <x v="4"/>
    <x v="92"/>
    <x v="102"/>
    <x v="363"/>
  </r>
  <r>
    <x v="17"/>
    <x v="9"/>
    <x v="1"/>
    <x v="163"/>
    <x v="1788"/>
    <x v="1087"/>
    <x v="0"/>
    <x v="1195"/>
    <x v="114"/>
    <x v="459"/>
  </r>
  <r>
    <x v="17"/>
    <x v="9"/>
    <x v="1"/>
    <x v="169"/>
    <x v="1780"/>
    <x v="486"/>
    <x v="0"/>
    <x v="597"/>
    <x v="103"/>
    <x v="547"/>
  </r>
  <r>
    <x v="17"/>
    <x v="9"/>
    <x v="1"/>
    <x v="180"/>
    <x v="1760"/>
    <x v="1226"/>
    <x v="0"/>
    <x v="1329"/>
    <x v="106"/>
    <x v="330"/>
  </r>
  <r>
    <x v="17"/>
    <x v="9"/>
    <x v="1"/>
    <x v="185"/>
    <x v="1779"/>
    <x v="446"/>
    <x v="79"/>
    <x v="547"/>
    <x v="103"/>
    <x v="547"/>
  </r>
  <r>
    <x v="17"/>
    <x v="9"/>
    <x v="1"/>
    <x v="191"/>
    <x v="912"/>
    <x v="1341"/>
    <x v="0"/>
    <x v="1432"/>
    <x v="102"/>
    <x v="363"/>
  </r>
  <r>
    <x v="17"/>
    <x v="9"/>
    <x v="1"/>
    <x v="195"/>
    <x v="1754"/>
    <x v="886"/>
    <x v="0"/>
    <x v="1009"/>
    <x v="84"/>
    <x v="282"/>
  </r>
  <r>
    <x v="17"/>
    <x v="9"/>
    <x v="1"/>
    <x v="205"/>
    <x v="1771"/>
    <x v="1041"/>
    <x v="421"/>
    <x v="1064"/>
    <x v="143"/>
    <x v="378"/>
  </r>
  <r>
    <x v="17"/>
    <x v="9"/>
    <x v="1"/>
    <x v="686"/>
    <x v="1085"/>
    <x v="1283"/>
    <x v="0"/>
    <x v="1381"/>
    <x v="136"/>
    <x v="214"/>
  </r>
  <r>
    <x v="17"/>
    <x v="8"/>
    <x v="0"/>
    <x v="1622"/>
    <x v="19"/>
    <x v="338"/>
    <x v="0"/>
    <x v="441"/>
    <x v="136"/>
    <x v="528"/>
  </r>
  <r>
    <x v="13"/>
    <x v="2"/>
    <x v="1"/>
    <x v="396"/>
    <x v="864"/>
    <x v="1409"/>
    <x v="514"/>
    <x v="1477"/>
    <x v="115"/>
    <x v="480"/>
  </r>
  <r>
    <x v="13"/>
    <x v="2"/>
    <x v="1"/>
    <x v="805"/>
    <x v="275"/>
    <x v="12"/>
    <x v="33"/>
    <x v="2"/>
    <x v="115"/>
    <x v="480"/>
  </r>
  <r>
    <x v="13"/>
    <x v="2"/>
    <x v="1"/>
    <x v="1017"/>
    <x v="469"/>
    <x v="1089"/>
    <x v="561"/>
    <x v="996"/>
    <x v="115"/>
    <x v="480"/>
  </r>
  <r>
    <x v="13"/>
    <x v="2"/>
    <x v="1"/>
    <x v="1318"/>
    <x v="1303"/>
    <x v="247"/>
    <x v="0"/>
    <x v="351"/>
    <x v="115"/>
    <x v="269"/>
  </r>
  <r>
    <x v="13"/>
    <x v="2"/>
    <x v="1"/>
    <x v="1319"/>
    <x v="1152"/>
    <x v="1560"/>
    <x v="685"/>
    <x v="1617"/>
    <x v="115"/>
    <x v="480"/>
  </r>
  <r>
    <x v="13"/>
    <x v="2"/>
    <x v="1"/>
    <x v="1485"/>
    <x v="326"/>
    <x v="356"/>
    <x v="334"/>
    <x v="9"/>
    <x v="115"/>
    <x v="480"/>
  </r>
  <r>
    <x v="13"/>
    <x v="2"/>
    <x v="1"/>
    <x v="1592"/>
    <x v="516"/>
    <x v="1256"/>
    <x v="0"/>
    <x v="1360"/>
    <x v="115"/>
    <x v="480"/>
  </r>
  <r>
    <x v="13"/>
    <x v="2"/>
    <x v="1"/>
    <x v="1764"/>
    <x v="487"/>
    <x v="866"/>
    <x v="0"/>
    <x v="984"/>
    <x v="115"/>
    <x v="430"/>
  </r>
  <r>
    <x v="13"/>
    <x v="3"/>
    <x v="0"/>
    <x v="840"/>
    <x v="1124"/>
    <x v="175"/>
    <x v="115"/>
    <x v="216"/>
    <x v="92"/>
    <x v="33"/>
  </r>
  <r>
    <x v="13"/>
    <x v="3"/>
    <x v="1"/>
    <x v="284"/>
    <x v="943"/>
    <x v="112"/>
    <x v="0"/>
    <x v="183"/>
    <x v="115"/>
    <x v="238"/>
  </r>
  <r>
    <x v="13"/>
    <x v="3"/>
    <x v="1"/>
    <x v="330"/>
    <x v="919"/>
    <x v="1507"/>
    <x v="475"/>
    <x v="1586"/>
    <x v="115"/>
    <x v="485"/>
  </r>
  <r>
    <x v="13"/>
    <x v="3"/>
    <x v="1"/>
    <x v="352"/>
    <x v="1057"/>
    <x v="660"/>
    <x v="0"/>
    <x v="791"/>
    <x v="115"/>
    <x v="214"/>
  </r>
  <r>
    <x v="13"/>
    <x v="3"/>
    <x v="1"/>
    <x v="438"/>
    <x v="1047"/>
    <x v="310"/>
    <x v="0"/>
    <x v="417"/>
    <x v="115"/>
    <x v="205"/>
  </r>
  <r>
    <x v="13"/>
    <x v="3"/>
    <x v="1"/>
    <x v="520"/>
    <x v="311"/>
    <x v="40"/>
    <x v="0"/>
    <x v="79"/>
    <x v="119"/>
    <x v="231"/>
  </r>
  <r>
    <x v="13"/>
    <x v="3"/>
    <x v="1"/>
    <x v="632"/>
    <x v="1060"/>
    <x v="652"/>
    <x v="0"/>
    <x v="778"/>
    <x v="115"/>
    <x v="229"/>
  </r>
  <r>
    <x v="13"/>
    <x v="3"/>
    <x v="1"/>
    <x v="653"/>
    <x v="1058"/>
    <x v="1358"/>
    <x v="642"/>
    <x v="1393"/>
    <x v="115"/>
    <x v="303"/>
  </r>
  <r>
    <x v="13"/>
    <x v="3"/>
    <x v="1"/>
    <x v="1098"/>
    <x v="382"/>
    <x v="1389"/>
    <x v="638"/>
    <x v="1431"/>
    <x v="115"/>
    <x v="177"/>
  </r>
  <r>
    <x v="13"/>
    <x v="3"/>
    <x v="1"/>
    <x v="1114"/>
    <x v="599"/>
    <x v="1038"/>
    <x v="513"/>
    <x v="993"/>
    <x v="115"/>
    <x v="480"/>
  </r>
  <r>
    <x v="13"/>
    <x v="3"/>
    <x v="1"/>
    <x v="1405"/>
    <x v="293"/>
    <x v="3"/>
    <x v="15"/>
    <x v="6"/>
    <x v="92"/>
    <x v="453"/>
  </r>
  <r>
    <x v="13"/>
    <x v="3"/>
    <x v="1"/>
    <x v="1414"/>
    <x v="742"/>
    <x v="401"/>
    <x v="0"/>
    <x v="513"/>
    <x v="97"/>
    <x v="315"/>
  </r>
  <r>
    <x v="13"/>
    <x v="3"/>
    <x v="1"/>
    <x v="1417"/>
    <x v="728"/>
    <x v="597"/>
    <x v="0"/>
    <x v="714"/>
    <x v="97"/>
    <x v="315"/>
  </r>
  <r>
    <x v="13"/>
    <x v="3"/>
    <x v="1"/>
    <x v="1420"/>
    <x v="733"/>
    <x v="36"/>
    <x v="62"/>
    <x v="4"/>
    <x v="97"/>
    <x v="161"/>
  </r>
  <r>
    <x v="13"/>
    <x v="3"/>
    <x v="1"/>
    <x v="1421"/>
    <x v="734"/>
    <x v="76"/>
    <x v="104"/>
    <x v="7"/>
    <x v="97"/>
    <x v="315"/>
  </r>
  <r>
    <x v="13"/>
    <x v="3"/>
    <x v="1"/>
    <x v="1679"/>
    <x v="729"/>
    <x v="1186"/>
    <x v="0"/>
    <x v="1291"/>
    <x v="92"/>
    <x v="346"/>
  </r>
  <r>
    <x v="13"/>
    <x v="3"/>
    <x v="1"/>
    <x v="1738"/>
    <x v="283"/>
    <x v="1286"/>
    <x v="0"/>
    <x v="1385"/>
    <x v="115"/>
    <x v="177"/>
  </r>
  <r>
    <x v="13"/>
    <x v="3"/>
    <x v="1"/>
    <x v="1743"/>
    <x v="336"/>
    <x v="1429"/>
    <x v="0"/>
    <x v="1518"/>
    <x v="117"/>
    <x v="408"/>
  </r>
  <r>
    <x v="13"/>
    <x v="3"/>
    <x v="1"/>
    <x v="1762"/>
    <x v="731"/>
    <x v="935"/>
    <x v="0"/>
    <x v="1050"/>
    <x v="51"/>
    <x v="366"/>
  </r>
  <r>
    <x v="13"/>
    <x v="3"/>
    <x v="1"/>
    <x v="1763"/>
    <x v="744"/>
    <x v="994"/>
    <x v="0"/>
    <x v="1115"/>
    <x v="97"/>
    <x v="160"/>
  </r>
  <r>
    <x v="13"/>
    <x v="6"/>
    <x v="1"/>
    <x v="226"/>
    <x v="1627"/>
    <x v="649"/>
    <x v="0"/>
    <x v="774"/>
    <x v="30"/>
    <x v="251"/>
  </r>
  <r>
    <x v="13"/>
    <x v="6"/>
    <x v="1"/>
    <x v="228"/>
    <x v="987"/>
    <x v="49"/>
    <x v="73"/>
    <x v="50"/>
    <x v="92"/>
    <x v="346"/>
  </r>
  <r>
    <x v="13"/>
    <x v="6"/>
    <x v="1"/>
    <x v="231"/>
    <x v="1081"/>
    <x v="44"/>
    <x v="0"/>
    <x v="87"/>
    <x v="30"/>
    <x v="507"/>
  </r>
  <r>
    <x v="13"/>
    <x v="6"/>
    <x v="1"/>
    <x v="232"/>
    <x v="1703"/>
    <x v="1371"/>
    <x v="663"/>
    <x v="1376"/>
    <x v="97"/>
    <x v="315"/>
  </r>
  <r>
    <x v="13"/>
    <x v="6"/>
    <x v="1"/>
    <x v="252"/>
    <x v="884"/>
    <x v="77"/>
    <x v="0"/>
    <x v="141"/>
    <x v="92"/>
    <x v="346"/>
  </r>
  <r>
    <x v="13"/>
    <x v="6"/>
    <x v="1"/>
    <x v="268"/>
    <x v="37"/>
    <x v="1454"/>
    <x v="0"/>
    <x v="1540"/>
    <x v="92"/>
    <x v="346"/>
  </r>
  <r>
    <x v="13"/>
    <x v="6"/>
    <x v="1"/>
    <x v="335"/>
    <x v="1725"/>
    <x v="280"/>
    <x v="0"/>
    <x v="385"/>
    <x v="31"/>
    <x v="114"/>
  </r>
  <r>
    <x v="13"/>
    <x v="6"/>
    <x v="1"/>
    <x v="373"/>
    <x v="847"/>
    <x v="384"/>
    <x v="0"/>
    <x v="496"/>
    <x v="121"/>
    <x v="490"/>
  </r>
  <r>
    <x v="13"/>
    <x v="6"/>
    <x v="1"/>
    <x v="449"/>
    <x v="1683"/>
    <x v="404"/>
    <x v="0"/>
    <x v="516"/>
    <x v="30"/>
    <x v="252"/>
  </r>
  <r>
    <x v="13"/>
    <x v="6"/>
    <x v="1"/>
    <x v="552"/>
    <x v="1250"/>
    <x v="23"/>
    <x v="42"/>
    <x v="47"/>
    <x v="51"/>
    <x v="366"/>
  </r>
  <r>
    <x v="13"/>
    <x v="6"/>
    <x v="1"/>
    <x v="611"/>
    <x v="1598"/>
    <x v="98"/>
    <x v="0"/>
    <x v="165"/>
    <x v="97"/>
    <x v="160"/>
  </r>
  <r>
    <x v="13"/>
    <x v="6"/>
    <x v="1"/>
    <x v="633"/>
    <x v="857"/>
    <x v="398"/>
    <x v="0"/>
    <x v="511"/>
    <x v="52"/>
    <x v="382"/>
  </r>
  <r>
    <x v="13"/>
    <x v="6"/>
    <x v="1"/>
    <x v="668"/>
    <x v="386"/>
    <x v="1525"/>
    <x v="725"/>
    <x v="1571"/>
    <x v="118"/>
    <x v="483"/>
  </r>
  <r>
    <x v="13"/>
    <x v="6"/>
    <x v="1"/>
    <x v="696"/>
    <x v="1392"/>
    <x v="593"/>
    <x v="0"/>
    <x v="710"/>
    <x v="115"/>
    <x v="214"/>
  </r>
  <r>
    <x v="13"/>
    <x v="6"/>
    <x v="1"/>
    <x v="841"/>
    <x v="1602"/>
    <x v="360"/>
    <x v="0"/>
    <x v="472"/>
    <x v="93"/>
    <x v="347"/>
  </r>
  <r>
    <x v="13"/>
    <x v="6"/>
    <x v="1"/>
    <x v="842"/>
    <x v="1257"/>
    <x v="29"/>
    <x v="0"/>
    <x v="66"/>
    <x v="121"/>
    <x v="222"/>
  </r>
  <r>
    <x v="13"/>
    <x v="6"/>
    <x v="1"/>
    <x v="1006"/>
    <x v="658"/>
    <x v="1554"/>
    <x v="730"/>
    <x v="1611"/>
    <x v="67"/>
    <x v="214"/>
  </r>
  <r>
    <x v="13"/>
    <x v="6"/>
    <x v="1"/>
    <x v="1213"/>
    <x v="1084"/>
    <x v="605"/>
    <x v="0"/>
    <x v="724"/>
    <x v="121"/>
    <x v="173"/>
  </r>
  <r>
    <x v="13"/>
    <x v="6"/>
    <x v="1"/>
    <x v="1352"/>
    <x v="333"/>
    <x v="993"/>
    <x v="549"/>
    <x v="836"/>
    <x v="67"/>
    <x v="214"/>
  </r>
  <r>
    <x v="13"/>
    <x v="7"/>
    <x v="1"/>
    <x v="1538"/>
    <x v="617"/>
    <x v="1412"/>
    <x v="516"/>
    <x v="1483"/>
    <x v="67"/>
    <x v="214"/>
  </r>
  <r>
    <x v="13"/>
    <x v="0"/>
    <x v="1"/>
    <x v="261"/>
    <x v="939"/>
    <x v="884"/>
    <x v="0"/>
    <x v="1006"/>
    <x v="30"/>
    <x v="113"/>
  </r>
  <r>
    <x v="13"/>
    <x v="0"/>
    <x v="1"/>
    <x v="614"/>
    <x v="852"/>
    <x v="1515"/>
    <x v="736"/>
    <x v="1549"/>
    <x v="115"/>
    <x v="381"/>
  </r>
  <r>
    <x v="13"/>
    <x v="0"/>
    <x v="1"/>
    <x v="985"/>
    <x v="475"/>
    <x v="298"/>
    <x v="266"/>
    <x v="159"/>
    <x v="115"/>
    <x v="381"/>
  </r>
  <r>
    <x v="13"/>
    <x v="0"/>
    <x v="1"/>
    <x v="1270"/>
    <x v="682"/>
    <x v="1169"/>
    <x v="0"/>
    <x v="1278"/>
    <x v="115"/>
    <x v="381"/>
  </r>
  <r>
    <x v="13"/>
    <x v="0"/>
    <x v="1"/>
    <x v="1271"/>
    <x v="673"/>
    <x v="1135"/>
    <x v="568"/>
    <x v="1091"/>
    <x v="30"/>
    <x v="113"/>
  </r>
  <r>
    <x v="13"/>
    <x v="0"/>
    <x v="1"/>
    <x v="1326"/>
    <x v="477"/>
    <x v="985"/>
    <x v="0"/>
    <x v="1108"/>
    <x v="115"/>
    <x v="381"/>
  </r>
  <r>
    <x v="13"/>
    <x v="0"/>
    <x v="1"/>
    <x v="1345"/>
    <x v="80"/>
    <x v="1"/>
    <x v="0"/>
    <x v="19"/>
    <x v="115"/>
    <x v="381"/>
  </r>
  <r>
    <x v="13"/>
    <x v="0"/>
    <x v="1"/>
    <x v="1578"/>
    <x v="683"/>
    <x v="975"/>
    <x v="0"/>
    <x v="1102"/>
    <x v="115"/>
    <x v="381"/>
  </r>
  <r>
    <x v="13"/>
    <x v="0"/>
    <x v="1"/>
    <x v="1581"/>
    <x v="476"/>
    <x v="4"/>
    <x v="0"/>
    <x v="27"/>
    <x v="115"/>
    <x v="381"/>
  </r>
  <r>
    <x v="13"/>
    <x v="1"/>
    <x v="1"/>
    <x v="1579"/>
    <x v="529"/>
    <x v="561"/>
    <x v="0"/>
    <x v="681"/>
    <x v="67"/>
    <x v="214"/>
  </r>
  <r>
    <x v="13"/>
    <x v="12"/>
    <x v="1"/>
    <x v="567"/>
    <x v="842"/>
    <x v="1116"/>
    <x v="344"/>
    <x v="1194"/>
    <x v="30"/>
    <x v="251"/>
  </r>
  <r>
    <x v="13"/>
    <x v="12"/>
    <x v="1"/>
    <x v="701"/>
    <x v="904"/>
    <x v="72"/>
    <x v="0"/>
    <x v="135"/>
    <x v="30"/>
    <x v="251"/>
  </r>
  <r>
    <x v="13"/>
    <x v="12"/>
    <x v="1"/>
    <x v="708"/>
    <x v="82"/>
    <x v="1211"/>
    <x v="314"/>
    <x v="1293"/>
    <x v="97"/>
    <x v="315"/>
  </r>
  <r>
    <x v="13"/>
    <x v="12"/>
    <x v="1"/>
    <x v="755"/>
    <x v="85"/>
    <x v="197"/>
    <x v="0"/>
    <x v="291"/>
    <x v="121"/>
    <x v="490"/>
  </r>
  <r>
    <x v="13"/>
    <x v="12"/>
    <x v="1"/>
    <x v="757"/>
    <x v="1530"/>
    <x v="136"/>
    <x v="0"/>
    <x v="219"/>
    <x v="30"/>
    <x v="113"/>
  </r>
  <r>
    <x v="13"/>
    <x v="12"/>
    <x v="1"/>
    <x v="775"/>
    <x v="1519"/>
    <x v="412"/>
    <x v="0"/>
    <x v="523"/>
    <x v="30"/>
    <x v="251"/>
  </r>
  <r>
    <x v="13"/>
    <x v="12"/>
    <x v="1"/>
    <x v="784"/>
    <x v="1267"/>
    <x v="1170"/>
    <x v="527"/>
    <x v="1198"/>
    <x v="97"/>
    <x v="315"/>
  </r>
  <r>
    <x v="13"/>
    <x v="12"/>
    <x v="1"/>
    <x v="853"/>
    <x v="906"/>
    <x v="988"/>
    <x v="338"/>
    <x v="1051"/>
    <x v="97"/>
    <x v="469"/>
  </r>
  <r>
    <x v="13"/>
    <x v="12"/>
    <x v="1"/>
    <x v="897"/>
    <x v="1526"/>
    <x v="1110"/>
    <x v="0"/>
    <x v="1218"/>
    <x v="97"/>
    <x v="309"/>
  </r>
  <r>
    <x v="13"/>
    <x v="12"/>
    <x v="1"/>
    <x v="902"/>
    <x v="97"/>
    <x v="1180"/>
    <x v="300"/>
    <x v="1273"/>
    <x v="30"/>
    <x v="507"/>
  </r>
  <r>
    <x v="13"/>
    <x v="12"/>
    <x v="1"/>
    <x v="920"/>
    <x v="1525"/>
    <x v="1161"/>
    <x v="0"/>
    <x v="1272"/>
    <x v="97"/>
    <x v="160"/>
  </r>
  <r>
    <x v="13"/>
    <x v="12"/>
    <x v="1"/>
    <x v="1024"/>
    <x v="1050"/>
    <x v="1157"/>
    <x v="453"/>
    <x v="1217"/>
    <x v="30"/>
    <x v="251"/>
  </r>
  <r>
    <x v="13"/>
    <x v="12"/>
    <x v="1"/>
    <x v="1064"/>
    <x v="1157"/>
    <x v="1219"/>
    <x v="0"/>
    <x v="1324"/>
    <x v="97"/>
    <x v="469"/>
  </r>
  <r>
    <x v="13"/>
    <x v="12"/>
    <x v="1"/>
    <x v="1162"/>
    <x v="1069"/>
    <x v="1092"/>
    <x v="365"/>
    <x v="1156"/>
    <x v="30"/>
    <x v="251"/>
  </r>
  <r>
    <x v="13"/>
    <x v="12"/>
    <x v="1"/>
    <x v="1497"/>
    <x v="710"/>
    <x v="1138"/>
    <x v="293"/>
    <x v="1234"/>
    <x v="97"/>
    <x v="2"/>
  </r>
  <r>
    <x v="13"/>
    <x v="12"/>
    <x v="1"/>
    <x v="1508"/>
    <x v="812"/>
    <x v="1126"/>
    <x v="424"/>
    <x v="1178"/>
    <x v="92"/>
    <x v="346"/>
  </r>
  <r>
    <x v="13"/>
    <x v="12"/>
    <x v="1"/>
    <x v="1619"/>
    <x v="104"/>
    <x v="1125"/>
    <x v="462"/>
    <x v="1161"/>
    <x v="51"/>
    <x v="465"/>
  </r>
  <r>
    <x v="13"/>
    <x v="9"/>
    <x v="1"/>
    <x v="19"/>
    <x v="115"/>
    <x v="1162"/>
    <x v="377"/>
    <x v="1243"/>
    <x v="67"/>
    <x v="214"/>
  </r>
  <r>
    <x v="13"/>
    <x v="9"/>
    <x v="1"/>
    <x v="20"/>
    <x v="899"/>
    <x v="241"/>
    <x v="98"/>
    <x v="313"/>
    <x v="115"/>
    <x v="381"/>
  </r>
  <r>
    <x v="13"/>
    <x v="9"/>
    <x v="1"/>
    <x v="27"/>
    <x v="116"/>
    <x v="709"/>
    <x v="254"/>
    <x v="746"/>
    <x v="97"/>
    <x v="315"/>
  </r>
  <r>
    <x v="13"/>
    <x v="9"/>
    <x v="1"/>
    <x v="28"/>
    <x v="108"/>
    <x v="1050"/>
    <x v="411"/>
    <x v="1082"/>
    <x v="115"/>
    <x v="226"/>
  </r>
  <r>
    <x v="13"/>
    <x v="9"/>
    <x v="1"/>
    <x v="29"/>
    <x v="147"/>
    <x v="847"/>
    <x v="246"/>
    <x v="910"/>
    <x v="115"/>
    <x v="480"/>
  </r>
  <r>
    <x v="13"/>
    <x v="9"/>
    <x v="1"/>
    <x v="30"/>
    <x v="107"/>
    <x v="1106"/>
    <x v="422"/>
    <x v="1162"/>
    <x v="115"/>
    <x v="74"/>
  </r>
  <r>
    <x v="13"/>
    <x v="9"/>
    <x v="1"/>
    <x v="36"/>
    <x v="133"/>
    <x v="743"/>
    <x v="221"/>
    <x v="812"/>
    <x v="116"/>
    <x v="210"/>
  </r>
  <r>
    <x v="13"/>
    <x v="9"/>
    <x v="1"/>
    <x v="37"/>
    <x v="135"/>
    <x v="837"/>
    <x v="259"/>
    <x v="893"/>
    <x v="115"/>
    <x v="225"/>
  </r>
  <r>
    <x v="13"/>
    <x v="9"/>
    <x v="1"/>
    <x v="38"/>
    <x v="1591"/>
    <x v="609"/>
    <x v="157"/>
    <x v="653"/>
    <x v="115"/>
    <x v="480"/>
  </r>
  <r>
    <x v="13"/>
    <x v="9"/>
    <x v="1"/>
    <x v="39"/>
    <x v="1590"/>
    <x v="609"/>
    <x v="156"/>
    <x v="654"/>
    <x v="115"/>
    <x v="480"/>
  </r>
  <r>
    <x v="13"/>
    <x v="9"/>
    <x v="1"/>
    <x v="41"/>
    <x v="188"/>
    <x v="771"/>
    <x v="318"/>
    <x v="790"/>
    <x v="115"/>
    <x v="484"/>
  </r>
  <r>
    <x v="13"/>
    <x v="9"/>
    <x v="1"/>
    <x v="47"/>
    <x v="1147"/>
    <x v="754"/>
    <x v="226"/>
    <x v="825"/>
    <x v="115"/>
    <x v="209"/>
  </r>
  <r>
    <x v="13"/>
    <x v="9"/>
    <x v="1"/>
    <x v="50"/>
    <x v="155"/>
    <x v="1435"/>
    <x v="0"/>
    <x v="1523"/>
    <x v="115"/>
    <x v="72"/>
  </r>
  <r>
    <x v="13"/>
    <x v="9"/>
    <x v="1"/>
    <x v="52"/>
    <x v="186"/>
    <x v="685"/>
    <x v="498"/>
    <x v="115"/>
    <x v="115"/>
    <x v="480"/>
  </r>
  <r>
    <x v="13"/>
    <x v="9"/>
    <x v="1"/>
    <x v="53"/>
    <x v="189"/>
    <x v="1546"/>
    <x v="746"/>
    <x v="1590"/>
    <x v="115"/>
    <x v="484"/>
  </r>
  <r>
    <x v="13"/>
    <x v="9"/>
    <x v="1"/>
    <x v="57"/>
    <x v="187"/>
    <x v="1494"/>
    <x v="0"/>
    <x v="1581"/>
    <x v="115"/>
    <x v="480"/>
  </r>
  <r>
    <x v="13"/>
    <x v="9"/>
    <x v="1"/>
    <x v="59"/>
    <x v="132"/>
    <x v="431"/>
    <x v="0"/>
    <x v="542"/>
    <x v="115"/>
    <x v="209"/>
  </r>
  <r>
    <x v="13"/>
    <x v="9"/>
    <x v="1"/>
    <x v="60"/>
    <x v="1137"/>
    <x v="1282"/>
    <x v="0"/>
    <x v="1380"/>
    <x v="115"/>
    <x v="225"/>
  </r>
  <r>
    <x v="13"/>
    <x v="9"/>
    <x v="1"/>
    <x v="63"/>
    <x v="150"/>
    <x v="1252"/>
    <x v="383"/>
    <x v="1337"/>
    <x v="115"/>
    <x v="230"/>
  </r>
  <r>
    <x v="13"/>
    <x v="9"/>
    <x v="1"/>
    <x v="67"/>
    <x v="8"/>
    <x v="21"/>
    <x v="0"/>
    <x v="54"/>
    <x v="115"/>
    <x v="381"/>
  </r>
  <r>
    <x v="13"/>
    <x v="9"/>
    <x v="1"/>
    <x v="69"/>
    <x v="202"/>
    <x v="21"/>
    <x v="0"/>
    <x v="54"/>
    <x v="97"/>
    <x v="315"/>
  </r>
  <r>
    <x v="13"/>
    <x v="9"/>
    <x v="1"/>
    <x v="72"/>
    <x v="1783"/>
    <x v="1014"/>
    <x v="24"/>
    <x v="1130"/>
    <x v="115"/>
    <x v="214"/>
  </r>
  <r>
    <x v="13"/>
    <x v="9"/>
    <x v="1"/>
    <x v="73"/>
    <x v="1784"/>
    <x v="21"/>
    <x v="0"/>
    <x v="54"/>
    <x v="115"/>
    <x v="214"/>
  </r>
  <r>
    <x v="13"/>
    <x v="9"/>
    <x v="1"/>
    <x v="74"/>
    <x v="26"/>
    <x v="21"/>
    <x v="0"/>
    <x v="54"/>
    <x v="115"/>
    <x v="214"/>
  </r>
  <r>
    <x v="13"/>
    <x v="9"/>
    <x v="1"/>
    <x v="75"/>
    <x v="5"/>
    <x v="21"/>
    <x v="0"/>
    <x v="54"/>
    <x v="115"/>
    <x v="214"/>
  </r>
  <r>
    <x v="13"/>
    <x v="9"/>
    <x v="1"/>
    <x v="92"/>
    <x v="152"/>
    <x v="1555"/>
    <x v="5"/>
    <x v="1616"/>
    <x v="115"/>
    <x v="214"/>
  </r>
  <r>
    <x v="13"/>
    <x v="9"/>
    <x v="1"/>
    <x v="93"/>
    <x v="195"/>
    <x v="21"/>
    <x v="0"/>
    <x v="54"/>
    <x v="115"/>
    <x v="214"/>
  </r>
  <r>
    <x v="13"/>
    <x v="9"/>
    <x v="1"/>
    <x v="94"/>
    <x v="1138"/>
    <x v="21"/>
    <x v="0"/>
    <x v="54"/>
    <x v="115"/>
    <x v="417"/>
  </r>
  <r>
    <x v="13"/>
    <x v="9"/>
    <x v="1"/>
    <x v="95"/>
    <x v="1136"/>
    <x v="21"/>
    <x v="0"/>
    <x v="54"/>
    <x v="115"/>
    <x v="225"/>
  </r>
  <r>
    <x v="13"/>
    <x v="9"/>
    <x v="1"/>
    <x v="96"/>
    <x v="1139"/>
    <x v="21"/>
    <x v="0"/>
    <x v="54"/>
    <x v="115"/>
    <x v="214"/>
  </r>
  <r>
    <x v="13"/>
    <x v="9"/>
    <x v="1"/>
    <x v="97"/>
    <x v="194"/>
    <x v="21"/>
    <x v="0"/>
    <x v="54"/>
    <x v="97"/>
    <x v="214"/>
  </r>
  <r>
    <x v="13"/>
    <x v="9"/>
    <x v="1"/>
    <x v="102"/>
    <x v="149"/>
    <x v="855"/>
    <x v="201"/>
    <x v="932"/>
    <x v="120"/>
    <x v="482"/>
  </r>
  <r>
    <x v="13"/>
    <x v="9"/>
    <x v="1"/>
    <x v="108"/>
    <x v="29"/>
    <x v="21"/>
    <x v="0"/>
    <x v="54"/>
    <x v="115"/>
    <x v="381"/>
  </r>
  <r>
    <x v="13"/>
    <x v="9"/>
    <x v="1"/>
    <x v="113"/>
    <x v="9"/>
    <x v="114"/>
    <x v="0"/>
    <x v="185"/>
    <x v="115"/>
    <x v="480"/>
  </r>
  <r>
    <x v="13"/>
    <x v="9"/>
    <x v="1"/>
    <x v="119"/>
    <x v="183"/>
    <x v="1253"/>
    <x v="347"/>
    <x v="1341"/>
    <x v="115"/>
    <x v="207"/>
  </r>
  <r>
    <x v="13"/>
    <x v="9"/>
    <x v="1"/>
    <x v="120"/>
    <x v="163"/>
    <x v="1268"/>
    <x v="0"/>
    <x v="1370"/>
    <x v="115"/>
    <x v="375"/>
  </r>
  <r>
    <x v="13"/>
    <x v="9"/>
    <x v="1"/>
    <x v="122"/>
    <x v="162"/>
    <x v="986"/>
    <x v="340"/>
    <x v="1046"/>
    <x v="115"/>
    <x v="73"/>
  </r>
  <r>
    <x v="13"/>
    <x v="9"/>
    <x v="1"/>
    <x v="126"/>
    <x v="185"/>
    <x v="47"/>
    <x v="0"/>
    <x v="93"/>
    <x v="115"/>
    <x v="214"/>
  </r>
  <r>
    <x v="13"/>
    <x v="9"/>
    <x v="1"/>
    <x v="128"/>
    <x v="148"/>
    <x v="1326"/>
    <x v="0"/>
    <x v="1417"/>
    <x v="120"/>
    <x v="482"/>
  </r>
  <r>
    <x v="13"/>
    <x v="9"/>
    <x v="1"/>
    <x v="135"/>
    <x v="171"/>
    <x v="58"/>
    <x v="39"/>
    <x v="109"/>
    <x v="115"/>
    <x v="480"/>
  </r>
  <r>
    <x v="13"/>
    <x v="9"/>
    <x v="1"/>
    <x v="137"/>
    <x v="158"/>
    <x v="958"/>
    <x v="68"/>
    <x v="1074"/>
    <x v="115"/>
    <x v="304"/>
  </r>
  <r>
    <x v="13"/>
    <x v="9"/>
    <x v="1"/>
    <x v="138"/>
    <x v="190"/>
    <x v="1251"/>
    <x v="168"/>
    <x v="1357"/>
    <x v="115"/>
    <x v="208"/>
  </r>
  <r>
    <x v="13"/>
    <x v="9"/>
    <x v="1"/>
    <x v="139"/>
    <x v="154"/>
    <x v="1022"/>
    <x v="0"/>
    <x v="1141"/>
    <x v="115"/>
    <x v="239"/>
  </r>
  <r>
    <x v="13"/>
    <x v="9"/>
    <x v="1"/>
    <x v="140"/>
    <x v="151"/>
    <x v="782"/>
    <x v="92"/>
    <x v="897"/>
    <x v="115"/>
    <x v="381"/>
  </r>
  <r>
    <x v="13"/>
    <x v="9"/>
    <x v="1"/>
    <x v="142"/>
    <x v="184"/>
    <x v="1213"/>
    <x v="0"/>
    <x v="1316"/>
    <x v="115"/>
    <x v="206"/>
  </r>
  <r>
    <x v="13"/>
    <x v="9"/>
    <x v="1"/>
    <x v="143"/>
    <x v="168"/>
    <x v="264"/>
    <x v="31"/>
    <x v="368"/>
    <x v="115"/>
    <x v="256"/>
  </r>
  <r>
    <x v="13"/>
    <x v="9"/>
    <x v="1"/>
    <x v="144"/>
    <x v="153"/>
    <x v="97"/>
    <x v="0"/>
    <x v="164"/>
    <x v="115"/>
    <x v="239"/>
  </r>
  <r>
    <x v="13"/>
    <x v="9"/>
    <x v="1"/>
    <x v="148"/>
    <x v="157"/>
    <x v="1328"/>
    <x v="30"/>
    <x v="1418"/>
    <x v="115"/>
    <x v="304"/>
  </r>
  <r>
    <x v="13"/>
    <x v="9"/>
    <x v="1"/>
    <x v="154"/>
    <x v="24"/>
    <x v="1561"/>
    <x v="757"/>
    <x v="1114"/>
    <x v="115"/>
    <x v="214"/>
  </r>
  <r>
    <x v="13"/>
    <x v="9"/>
    <x v="1"/>
    <x v="158"/>
    <x v="1786"/>
    <x v="1097"/>
    <x v="358"/>
    <x v="1167"/>
    <x v="115"/>
    <x v="381"/>
  </r>
  <r>
    <x v="13"/>
    <x v="9"/>
    <x v="1"/>
    <x v="160"/>
    <x v="1174"/>
    <x v="905"/>
    <x v="187"/>
    <x v="994"/>
    <x v="115"/>
    <x v="213"/>
  </r>
  <r>
    <x v="13"/>
    <x v="9"/>
    <x v="1"/>
    <x v="162"/>
    <x v="1173"/>
    <x v="872"/>
    <x v="351"/>
    <x v="895"/>
    <x v="115"/>
    <x v="375"/>
  </r>
  <r>
    <x v="13"/>
    <x v="9"/>
    <x v="1"/>
    <x v="168"/>
    <x v="1785"/>
    <x v="97"/>
    <x v="0"/>
    <x v="164"/>
    <x v="115"/>
    <x v="375"/>
  </r>
  <r>
    <x v="13"/>
    <x v="9"/>
    <x v="1"/>
    <x v="170"/>
    <x v="172"/>
    <x v="903"/>
    <x v="219"/>
    <x v="990"/>
    <x v="115"/>
    <x v="214"/>
  </r>
  <r>
    <x v="13"/>
    <x v="9"/>
    <x v="1"/>
    <x v="182"/>
    <x v="1781"/>
    <x v="1562"/>
    <x v="723"/>
    <x v="1619"/>
    <x v="115"/>
    <x v="74"/>
  </r>
  <r>
    <x v="13"/>
    <x v="9"/>
    <x v="1"/>
    <x v="183"/>
    <x v="1782"/>
    <x v="1485"/>
    <x v="717"/>
    <x v="1493"/>
    <x v="115"/>
    <x v="72"/>
  </r>
  <r>
    <x v="13"/>
    <x v="9"/>
    <x v="1"/>
    <x v="186"/>
    <x v="1768"/>
    <x v="981"/>
    <x v="325"/>
    <x v="1048"/>
    <x v="115"/>
    <x v="381"/>
  </r>
  <r>
    <x v="13"/>
    <x v="9"/>
    <x v="1"/>
    <x v="192"/>
    <x v="1141"/>
    <x v="162"/>
    <x v="0"/>
    <x v="253"/>
    <x v="115"/>
    <x v="207"/>
  </r>
  <r>
    <x v="13"/>
    <x v="9"/>
    <x v="1"/>
    <x v="193"/>
    <x v="25"/>
    <x v="812"/>
    <x v="0"/>
    <x v="936"/>
    <x v="115"/>
    <x v="207"/>
  </r>
  <r>
    <x v="13"/>
    <x v="9"/>
    <x v="1"/>
    <x v="198"/>
    <x v="203"/>
    <x v="1428"/>
    <x v="0"/>
    <x v="1516"/>
    <x v="115"/>
    <x v="304"/>
  </r>
  <r>
    <x v="13"/>
    <x v="9"/>
    <x v="1"/>
    <x v="203"/>
    <x v="1394"/>
    <x v="1540"/>
    <x v="756"/>
    <x v="868"/>
    <x v="51"/>
    <x v="366"/>
  </r>
  <r>
    <x v="13"/>
    <x v="9"/>
    <x v="1"/>
    <x v="212"/>
    <x v="4"/>
    <x v="1518"/>
    <x v="0"/>
    <x v="1599"/>
    <x v="115"/>
    <x v="381"/>
  </r>
  <r>
    <x v="13"/>
    <x v="9"/>
    <x v="1"/>
    <x v="730"/>
    <x v="938"/>
    <x v="1002"/>
    <x v="0"/>
    <x v="1122"/>
    <x v="115"/>
    <x v="480"/>
  </r>
  <r>
    <x v="13"/>
    <x v="8"/>
    <x v="1"/>
    <x v="1266"/>
    <x v="1089"/>
    <x v="795"/>
    <x v="81"/>
    <x v="913"/>
    <x v="119"/>
    <x v="481"/>
  </r>
  <r>
    <x v="8"/>
    <x v="2"/>
    <x v="0"/>
    <x v="685"/>
    <x v="15"/>
    <x v="285"/>
    <x v="149"/>
    <x v="312"/>
    <x v="67"/>
    <x v="214"/>
  </r>
  <r>
    <x v="8"/>
    <x v="3"/>
    <x v="0"/>
    <x v="584"/>
    <x v="1132"/>
    <x v="883"/>
    <x v="0"/>
    <x v="1005"/>
    <x v="67"/>
    <x v="214"/>
  </r>
  <r>
    <x v="8"/>
    <x v="3"/>
    <x v="1"/>
    <x v="283"/>
    <x v="1268"/>
    <x v="930"/>
    <x v="0"/>
    <x v="1039"/>
    <x v="17"/>
    <x v="431"/>
  </r>
  <r>
    <x v="8"/>
    <x v="3"/>
    <x v="1"/>
    <x v="328"/>
    <x v="1478"/>
    <x v="932"/>
    <x v="0"/>
    <x v="1042"/>
    <x v="17"/>
    <x v="100"/>
  </r>
  <r>
    <x v="8"/>
    <x v="3"/>
    <x v="1"/>
    <x v="351"/>
    <x v="903"/>
    <x v="321"/>
    <x v="0"/>
    <x v="427"/>
    <x v="17"/>
    <x v="475"/>
  </r>
  <r>
    <x v="8"/>
    <x v="3"/>
    <x v="1"/>
    <x v="722"/>
    <x v="600"/>
    <x v="30"/>
    <x v="0"/>
    <x v="67"/>
    <x v="17"/>
    <x v="421"/>
  </r>
  <r>
    <x v="8"/>
    <x v="3"/>
    <x v="1"/>
    <x v="847"/>
    <x v="879"/>
    <x v="1357"/>
    <x v="0"/>
    <x v="1454"/>
    <x v="17"/>
    <x v="431"/>
  </r>
  <r>
    <x v="8"/>
    <x v="3"/>
    <x v="1"/>
    <x v="1099"/>
    <x v="377"/>
    <x v="1345"/>
    <x v="0"/>
    <x v="1436"/>
    <x v="17"/>
    <x v="421"/>
  </r>
  <r>
    <x v="8"/>
    <x v="3"/>
    <x v="1"/>
    <x v="1115"/>
    <x v="595"/>
    <x v="150"/>
    <x v="0"/>
    <x v="239"/>
    <x v="17"/>
    <x v="421"/>
  </r>
  <r>
    <x v="8"/>
    <x v="3"/>
    <x v="1"/>
    <x v="1375"/>
    <x v="286"/>
    <x v="1070"/>
    <x v="515"/>
    <x v="1034"/>
    <x v="17"/>
    <x v="192"/>
  </r>
  <r>
    <x v="8"/>
    <x v="3"/>
    <x v="1"/>
    <x v="1571"/>
    <x v="287"/>
    <x v="1144"/>
    <x v="511"/>
    <x v="1177"/>
    <x v="19"/>
    <x v="422"/>
  </r>
  <r>
    <x v="8"/>
    <x v="3"/>
    <x v="1"/>
    <x v="1616"/>
    <x v="295"/>
    <x v="651"/>
    <x v="0"/>
    <x v="776"/>
    <x v="23"/>
    <x v="353"/>
  </r>
  <r>
    <x v="8"/>
    <x v="3"/>
    <x v="1"/>
    <x v="1753"/>
    <x v="743"/>
    <x v="733"/>
    <x v="0"/>
    <x v="857"/>
    <x v="17"/>
    <x v="475"/>
  </r>
  <r>
    <x v="8"/>
    <x v="6"/>
    <x v="1"/>
    <x v="217"/>
    <x v="1395"/>
    <x v="1308"/>
    <x v="27"/>
    <x v="1402"/>
    <x v="17"/>
    <x v="318"/>
  </r>
  <r>
    <x v="8"/>
    <x v="6"/>
    <x v="1"/>
    <x v="256"/>
    <x v="1306"/>
    <x v="1516"/>
    <x v="713"/>
    <x v="1569"/>
    <x v="40"/>
    <x v="477"/>
  </r>
  <r>
    <x v="8"/>
    <x v="6"/>
    <x v="1"/>
    <x v="298"/>
    <x v="64"/>
    <x v="1348"/>
    <x v="0"/>
    <x v="1441"/>
    <x v="17"/>
    <x v="424"/>
  </r>
  <r>
    <x v="8"/>
    <x v="6"/>
    <x v="1"/>
    <x v="307"/>
    <x v="1674"/>
    <x v="481"/>
    <x v="0"/>
    <x v="590"/>
    <x v="23"/>
    <x v="306"/>
  </r>
  <r>
    <x v="8"/>
    <x v="6"/>
    <x v="1"/>
    <x v="309"/>
    <x v="965"/>
    <x v="49"/>
    <x v="19"/>
    <x v="98"/>
    <x v="17"/>
    <x v="332"/>
  </r>
  <r>
    <x v="8"/>
    <x v="6"/>
    <x v="1"/>
    <x v="313"/>
    <x v="1397"/>
    <x v="1203"/>
    <x v="0"/>
    <x v="1311"/>
    <x v="40"/>
    <x v="460"/>
  </r>
  <r>
    <x v="8"/>
    <x v="6"/>
    <x v="1"/>
    <x v="343"/>
    <x v="52"/>
    <x v="658"/>
    <x v="0"/>
    <x v="784"/>
    <x v="40"/>
    <x v="461"/>
  </r>
  <r>
    <x v="8"/>
    <x v="6"/>
    <x v="1"/>
    <x v="354"/>
    <x v="869"/>
    <x v="74"/>
    <x v="0"/>
    <x v="138"/>
    <x v="17"/>
    <x v="101"/>
  </r>
  <r>
    <x v="8"/>
    <x v="6"/>
    <x v="1"/>
    <x v="370"/>
    <x v="1658"/>
    <x v="1303"/>
    <x v="0"/>
    <x v="1397"/>
    <x v="40"/>
    <x v="270"/>
  </r>
  <r>
    <x v="8"/>
    <x v="6"/>
    <x v="1"/>
    <x v="469"/>
    <x v="889"/>
    <x v="567"/>
    <x v="122"/>
    <x v="636"/>
    <x v="17"/>
    <x v="424"/>
  </r>
  <r>
    <x v="8"/>
    <x v="6"/>
    <x v="1"/>
    <x v="514"/>
    <x v="866"/>
    <x v="1101"/>
    <x v="0"/>
    <x v="1207"/>
    <x v="40"/>
    <x v="88"/>
  </r>
  <r>
    <x v="8"/>
    <x v="6"/>
    <x v="1"/>
    <x v="515"/>
    <x v="1396"/>
    <x v="759"/>
    <x v="296"/>
    <x v="782"/>
    <x v="40"/>
    <x v="460"/>
  </r>
  <r>
    <x v="8"/>
    <x v="6"/>
    <x v="1"/>
    <x v="541"/>
    <x v="1682"/>
    <x v="1205"/>
    <x v="0"/>
    <x v="1313"/>
    <x v="40"/>
    <x v="477"/>
  </r>
  <r>
    <x v="8"/>
    <x v="6"/>
    <x v="1"/>
    <x v="575"/>
    <x v="1647"/>
    <x v="35"/>
    <x v="0"/>
    <x v="73"/>
    <x v="23"/>
    <x v="353"/>
  </r>
  <r>
    <x v="8"/>
    <x v="6"/>
    <x v="1"/>
    <x v="592"/>
    <x v="416"/>
    <x v="1215"/>
    <x v="618"/>
    <x v="1117"/>
    <x v="19"/>
    <x v="427"/>
  </r>
  <r>
    <x v="8"/>
    <x v="6"/>
    <x v="1"/>
    <x v="624"/>
    <x v="960"/>
    <x v="885"/>
    <x v="0"/>
    <x v="1007"/>
    <x v="17"/>
    <x v="192"/>
  </r>
  <r>
    <x v="8"/>
    <x v="6"/>
    <x v="1"/>
    <x v="625"/>
    <x v="961"/>
    <x v="420"/>
    <x v="0"/>
    <x v="534"/>
    <x v="17"/>
    <x v="434"/>
  </r>
  <r>
    <x v="8"/>
    <x v="6"/>
    <x v="1"/>
    <x v="644"/>
    <x v="1621"/>
    <x v="134"/>
    <x v="0"/>
    <x v="216"/>
    <x v="17"/>
    <x v="434"/>
  </r>
  <r>
    <x v="8"/>
    <x v="6"/>
    <x v="1"/>
    <x v="650"/>
    <x v="1718"/>
    <x v="269"/>
    <x v="126"/>
    <x v="317"/>
    <x v="19"/>
    <x v="118"/>
  </r>
  <r>
    <x v="8"/>
    <x v="6"/>
    <x v="1"/>
    <x v="651"/>
    <x v="962"/>
    <x v="61"/>
    <x v="0"/>
    <x v="120"/>
    <x v="17"/>
    <x v="421"/>
  </r>
  <r>
    <x v="8"/>
    <x v="6"/>
    <x v="1"/>
    <x v="661"/>
    <x v="1648"/>
    <x v="1117"/>
    <x v="523"/>
    <x v="1104"/>
    <x v="40"/>
    <x v="349"/>
  </r>
  <r>
    <x v="8"/>
    <x v="6"/>
    <x v="1"/>
    <x v="662"/>
    <x v="1633"/>
    <x v="224"/>
    <x v="0"/>
    <x v="325"/>
    <x v="17"/>
    <x v="425"/>
  </r>
  <r>
    <x v="8"/>
    <x v="6"/>
    <x v="1"/>
    <x v="738"/>
    <x v="361"/>
    <x v="944"/>
    <x v="414"/>
    <x v="955"/>
    <x v="40"/>
    <x v="462"/>
  </r>
  <r>
    <x v="8"/>
    <x v="6"/>
    <x v="1"/>
    <x v="762"/>
    <x v="246"/>
    <x v="149"/>
    <x v="0"/>
    <x v="238"/>
    <x v="67"/>
    <x v="214"/>
  </r>
  <r>
    <x v="8"/>
    <x v="6"/>
    <x v="1"/>
    <x v="774"/>
    <x v="1719"/>
    <x v="233"/>
    <x v="0"/>
    <x v="336"/>
    <x v="19"/>
    <x v="319"/>
  </r>
  <r>
    <x v="8"/>
    <x v="6"/>
    <x v="1"/>
    <x v="810"/>
    <x v="1728"/>
    <x v="123"/>
    <x v="0"/>
    <x v="197"/>
    <x v="19"/>
    <x v="423"/>
  </r>
  <r>
    <x v="8"/>
    <x v="6"/>
    <x v="1"/>
    <x v="813"/>
    <x v="417"/>
    <x v="1542"/>
    <x v="737"/>
    <x v="1593"/>
    <x v="19"/>
    <x v="422"/>
  </r>
  <r>
    <x v="8"/>
    <x v="6"/>
    <x v="1"/>
    <x v="849"/>
    <x v="971"/>
    <x v="49"/>
    <x v="9"/>
    <x v="99"/>
    <x v="17"/>
    <x v="301"/>
  </r>
  <r>
    <x v="8"/>
    <x v="6"/>
    <x v="1"/>
    <x v="857"/>
    <x v="1720"/>
    <x v="732"/>
    <x v="0"/>
    <x v="856"/>
    <x v="67"/>
    <x v="214"/>
  </r>
  <r>
    <x v="8"/>
    <x v="6"/>
    <x v="1"/>
    <x v="859"/>
    <x v="1583"/>
    <x v="463"/>
    <x v="245"/>
    <x v="429"/>
    <x v="40"/>
    <x v="461"/>
  </r>
  <r>
    <x v="8"/>
    <x v="6"/>
    <x v="1"/>
    <x v="885"/>
    <x v="647"/>
    <x v="341"/>
    <x v="0"/>
    <x v="445"/>
    <x v="67"/>
    <x v="214"/>
  </r>
  <r>
    <x v="8"/>
    <x v="6"/>
    <x v="1"/>
    <x v="944"/>
    <x v="418"/>
    <x v="1204"/>
    <x v="0"/>
    <x v="1312"/>
    <x v="19"/>
    <x v="422"/>
  </r>
  <r>
    <x v="8"/>
    <x v="6"/>
    <x v="1"/>
    <x v="988"/>
    <x v="1671"/>
    <x v="1352"/>
    <x v="0"/>
    <x v="1448"/>
    <x v="23"/>
    <x v="306"/>
  </r>
  <r>
    <x v="8"/>
    <x v="6"/>
    <x v="1"/>
    <x v="1003"/>
    <x v="648"/>
    <x v="1312"/>
    <x v="433"/>
    <x v="1391"/>
    <x v="67"/>
    <x v="214"/>
  </r>
  <r>
    <x v="8"/>
    <x v="6"/>
    <x v="1"/>
    <x v="1029"/>
    <x v="1305"/>
    <x v="326"/>
    <x v="263"/>
    <x v="189"/>
    <x v="23"/>
    <x v="306"/>
  </r>
  <r>
    <x v="8"/>
    <x v="6"/>
    <x v="1"/>
    <x v="1032"/>
    <x v="233"/>
    <x v="1523"/>
    <x v="738"/>
    <x v="1552"/>
    <x v="67"/>
    <x v="214"/>
  </r>
  <r>
    <x v="8"/>
    <x v="6"/>
    <x v="1"/>
    <x v="1045"/>
    <x v="984"/>
    <x v="539"/>
    <x v="137"/>
    <x v="609"/>
    <x v="40"/>
    <x v="392"/>
  </r>
  <r>
    <x v="8"/>
    <x v="6"/>
    <x v="1"/>
    <x v="1048"/>
    <x v="885"/>
    <x v="250"/>
    <x v="0"/>
    <x v="356"/>
    <x v="17"/>
    <x v="305"/>
  </r>
  <r>
    <x v="8"/>
    <x v="6"/>
    <x v="1"/>
    <x v="1078"/>
    <x v="563"/>
    <x v="1240"/>
    <x v="0"/>
    <x v="1344"/>
    <x v="17"/>
    <x v="421"/>
  </r>
  <r>
    <x v="8"/>
    <x v="6"/>
    <x v="1"/>
    <x v="1139"/>
    <x v="315"/>
    <x v="126"/>
    <x v="151"/>
    <x v="24"/>
    <x v="67"/>
    <x v="214"/>
  </r>
  <r>
    <x v="8"/>
    <x v="6"/>
    <x v="1"/>
    <x v="1140"/>
    <x v="319"/>
    <x v="97"/>
    <x v="0"/>
    <x v="164"/>
    <x v="67"/>
    <x v="214"/>
  </r>
  <r>
    <x v="8"/>
    <x v="6"/>
    <x v="1"/>
    <x v="1143"/>
    <x v="204"/>
    <x v="713"/>
    <x v="445"/>
    <x v="435"/>
    <x v="67"/>
    <x v="214"/>
  </r>
  <r>
    <x v="8"/>
    <x v="6"/>
    <x v="1"/>
    <x v="1147"/>
    <x v="907"/>
    <x v="511"/>
    <x v="0"/>
    <x v="621"/>
    <x v="67"/>
    <x v="214"/>
  </r>
  <r>
    <x v="8"/>
    <x v="6"/>
    <x v="1"/>
    <x v="1218"/>
    <x v="549"/>
    <x v="1471"/>
    <x v="0"/>
    <x v="1556"/>
    <x v="67"/>
    <x v="214"/>
  </r>
  <r>
    <x v="8"/>
    <x v="6"/>
    <x v="1"/>
    <x v="1316"/>
    <x v="60"/>
    <x v="830"/>
    <x v="0"/>
    <x v="953"/>
    <x v="40"/>
    <x v="368"/>
  </r>
  <r>
    <x v="8"/>
    <x v="6"/>
    <x v="1"/>
    <x v="1356"/>
    <x v="557"/>
    <x v="1430"/>
    <x v="716"/>
    <x v="1364"/>
    <x v="67"/>
    <x v="214"/>
  </r>
  <r>
    <x v="8"/>
    <x v="6"/>
    <x v="1"/>
    <x v="1406"/>
    <x v="554"/>
    <x v="1284"/>
    <x v="529"/>
    <x v="1336"/>
    <x v="19"/>
    <x v="422"/>
  </r>
  <r>
    <x v="8"/>
    <x v="7"/>
    <x v="1"/>
    <x v="1533"/>
    <x v="612"/>
    <x v="1419"/>
    <x v="569"/>
    <x v="1479"/>
    <x v="67"/>
    <x v="214"/>
  </r>
  <r>
    <x v="8"/>
    <x v="4"/>
    <x v="1"/>
    <x v="991"/>
    <x v="223"/>
    <x v="144"/>
    <x v="163"/>
    <x v="58"/>
    <x v="23"/>
    <x v="325"/>
  </r>
  <r>
    <x v="8"/>
    <x v="4"/>
    <x v="1"/>
    <x v="992"/>
    <x v="458"/>
    <x v="369"/>
    <x v="158"/>
    <x v="387"/>
    <x v="23"/>
    <x v="353"/>
  </r>
  <r>
    <x v="8"/>
    <x v="4"/>
    <x v="1"/>
    <x v="993"/>
    <x v="467"/>
    <x v="756"/>
    <x v="0"/>
    <x v="875"/>
    <x v="23"/>
    <x v="353"/>
  </r>
  <r>
    <x v="8"/>
    <x v="4"/>
    <x v="1"/>
    <x v="1395"/>
    <x v="967"/>
    <x v="956"/>
    <x v="0"/>
    <x v="1072"/>
    <x v="23"/>
    <x v="325"/>
  </r>
  <r>
    <x v="8"/>
    <x v="0"/>
    <x v="1"/>
    <x v="1577"/>
    <x v="438"/>
    <x v="956"/>
    <x v="0"/>
    <x v="1072"/>
    <x v="67"/>
    <x v="214"/>
  </r>
  <r>
    <x v="8"/>
    <x v="5"/>
    <x v="0"/>
    <x v="1299"/>
    <x v="120"/>
    <x v="308"/>
    <x v="0"/>
    <x v="414"/>
    <x v="19"/>
    <x v="422"/>
  </r>
  <r>
    <x v="8"/>
    <x v="12"/>
    <x v="1"/>
    <x v="369"/>
    <x v="1559"/>
    <x v="647"/>
    <x v="0"/>
    <x v="771"/>
    <x v="17"/>
    <x v="421"/>
  </r>
  <r>
    <x v="8"/>
    <x v="12"/>
    <x v="1"/>
    <x v="453"/>
    <x v="1547"/>
    <x v="149"/>
    <x v="0"/>
    <x v="238"/>
    <x v="17"/>
    <x v="365"/>
  </r>
  <r>
    <x v="8"/>
    <x v="12"/>
    <x v="1"/>
    <x v="626"/>
    <x v="1551"/>
    <x v="759"/>
    <x v="0"/>
    <x v="879"/>
    <x v="40"/>
    <x v="270"/>
  </r>
  <r>
    <x v="8"/>
    <x v="12"/>
    <x v="1"/>
    <x v="657"/>
    <x v="1545"/>
    <x v="740"/>
    <x v="0"/>
    <x v="863"/>
    <x v="40"/>
    <x v="477"/>
  </r>
  <r>
    <x v="8"/>
    <x v="12"/>
    <x v="1"/>
    <x v="684"/>
    <x v="1541"/>
    <x v="1482"/>
    <x v="728"/>
    <x v="1468"/>
    <x v="23"/>
    <x v="325"/>
  </r>
  <r>
    <x v="8"/>
    <x v="12"/>
    <x v="1"/>
    <x v="704"/>
    <x v="1544"/>
    <x v="1004"/>
    <x v="316"/>
    <x v="1079"/>
    <x v="40"/>
    <x v="368"/>
  </r>
  <r>
    <x v="8"/>
    <x v="12"/>
    <x v="1"/>
    <x v="758"/>
    <x v="1553"/>
    <x v="256"/>
    <x v="218"/>
    <x v="172"/>
    <x v="23"/>
    <x v="266"/>
  </r>
  <r>
    <x v="8"/>
    <x v="12"/>
    <x v="1"/>
    <x v="776"/>
    <x v="1555"/>
    <x v="976"/>
    <x v="0"/>
    <x v="1103"/>
    <x v="40"/>
    <x v="368"/>
  </r>
  <r>
    <x v="8"/>
    <x v="12"/>
    <x v="1"/>
    <x v="792"/>
    <x v="1443"/>
    <x v="664"/>
    <x v="0"/>
    <x v="795"/>
    <x v="17"/>
    <x v="475"/>
  </r>
  <r>
    <x v="8"/>
    <x v="12"/>
    <x v="1"/>
    <x v="845"/>
    <x v="1185"/>
    <x v="589"/>
    <x v="0"/>
    <x v="706"/>
    <x v="17"/>
    <x v="365"/>
  </r>
  <r>
    <x v="8"/>
    <x v="12"/>
    <x v="1"/>
    <x v="875"/>
    <x v="1463"/>
    <x v="914"/>
    <x v="0"/>
    <x v="1029"/>
    <x v="40"/>
    <x v="270"/>
  </r>
  <r>
    <x v="8"/>
    <x v="12"/>
    <x v="1"/>
    <x v="880"/>
    <x v="1475"/>
    <x v="1119"/>
    <x v="0"/>
    <x v="1227"/>
    <x v="17"/>
    <x v="301"/>
  </r>
  <r>
    <x v="8"/>
    <x v="12"/>
    <x v="1"/>
    <x v="896"/>
    <x v="937"/>
    <x v="33"/>
    <x v="0"/>
    <x v="71"/>
    <x v="40"/>
    <x v="80"/>
  </r>
  <r>
    <x v="8"/>
    <x v="12"/>
    <x v="1"/>
    <x v="925"/>
    <x v="719"/>
    <x v="18"/>
    <x v="0"/>
    <x v="49"/>
    <x v="17"/>
    <x v="255"/>
  </r>
  <r>
    <x v="8"/>
    <x v="12"/>
    <x v="1"/>
    <x v="1015"/>
    <x v="760"/>
    <x v="770"/>
    <x v="0"/>
    <x v="892"/>
    <x v="17"/>
    <x v="301"/>
  </r>
  <r>
    <x v="8"/>
    <x v="12"/>
    <x v="1"/>
    <x v="1057"/>
    <x v="1472"/>
    <x v="969"/>
    <x v="317"/>
    <x v="1035"/>
    <x v="40"/>
    <x v="460"/>
  </r>
  <r>
    <x v="8"/>
    <x v="12"/>
    <x v="1"/>
    <x v="1058"/>
    <x v="1471"/>
    <x v="810"/>
    <x v="0"/>
    <x v="934"/>
    <x v="17"/>
    <x v="117"/>
  </r>
  <r>
    <x v="8"/>
    <x v="12"/>
    <x v="1"/>
    <x v="1163"/>
    <x v="1477"/>
    <x v="1051"/>
    <x v="416"/>
    <x v="1080"/>
    <x v="40"/>
    <x v="361"/>
  </r>
  <r>
    <x v="8"/>
    <x v="12"/>
    <x v="1"/>
    <x v="1323"/>
    <x v="1154"/>
    <x v="1018"/>
    <x v="535"/>
    <x v="918"/>
    <x v="17"/>
    <x v="255"/>
  </r>
  <r>
    <x v="8"/>
    <x v="12"/>
    <x v="1"/>
    <x v="1404"/>
    <x v="1445"/>
    <x v="535"/>
    <x v="0"/>
    <x v="655"/>
    <x v="17"/>
    <x v="117"/>
  </r>
  <r>
    <x v="8"/>
    <x v="12"/>
    <x v="1"/>
    <x v="1411"/>
    <x v="1473"/>
    <x v="527"/>
    <x v="0"/>
    <x v="642"/>
    <x v="23"/>
    <x v="353"/>
  </r>
  <r>
    <x v="8"/>
    <x v="12"/>
    <x v="1"/>
    <x v="1413"/>
    <x v="1444"/>
    <x v="1275"/>
    <x v="585"/>
    <x v="1294"/>
    <x v="17"/>
    <x v="365"/>
  </r>
  <r>
    <x v="8"/>
    <x v="12"/>
    <x v="1"/>
    <x v="1427"/>
    <x v="1476"/>
    <x v="224"/>
    <x v="0"/>
    <x v="325"/>
    <x v="40"/>
    <x v="361"/>
  </r>
  <r>
    <x v="8"/>
    <x v="12"/>
    <x v="1"/>
    <x v="1437"/>
    <x v="1531"/>
    <x v="984"/>
    <x v="0"/>
    <x v="1107"/>
    <x v="23"/>
    <x v="266"/>
  </r>
  <r>
    <x v="8"/>
    <x v="12"/>
    <x v="1"/>
    <x v="1443"/>
    <x v="1446"/>
    <x v="850"/>
    <x v="311"/>
    <x v="885"/>
    <x v="23"/>
    <x v="325"/>
  </r>
  <r>
    <x v="8"/>
    <x v="12"/>
    <x v="1"/>
    <x v="1448"/>
    <x v="1447"/>
    <x v="224"/>
    <x v="0"/>
    <x v="325"/>
    <x v="23"/>
    <x v="306"/>
  </r>
  <r>
    <x v="8"/>
    <x v="12"/>
    <x v="1"/>
    <x v="1468"/>
    <x v="841"/>
    <x v="104"/>
    <x v="0"/>
    <x v="171"/>
    <x v="23"/>
    <x v="228"/>
  </r>
  <r>
    <x v="8"/>
    <x v="12"/>
    <x v="1"/>
    <x v="1476"/>
    <x v="769"/>
    <x v="439"/>
    <x v="0"/>
    <x v="554"/>
    <x v="23"/>
    <x v="353"/>
  </r>
  <r>
    <x v="8"/>
    <x v="12"/>
    <x v="1"/>
    <x v="1501"/>
    <x v="1509"/>
    <x v="386"/>
    <x v="162"/>
    <x v="401"/>
    <x v="40"/>
    <x v="88"/>
  </r>
  <r>
    <x v="8"/>
    <x v="12"/>
    <x v="1"/>
    <x v="1502"/>
    <x v="782"/>
    <x v="469"/>
    <x v="0"/>
    <x v="580"/>
    <x v="40"/>
    <x v="460"/>
  </r>
  <r>
    <x v="8"/>
    <x v="12"/>
    <x v="1"/>
    <x v="1503"/>
    <x v="779"/>
    <x v="259"/>
    <x v="261"/>
    <x v="78"/>
    <x v="40"/>
    <x v="477"/>
  </r>
  <r>
    <x v="8"/>
    <x v="12"/>
    <x v="1"/>
    <x v="1504"/>
    <x v="801"/>
    <x v="258"/>
    <x v="262"/>
    <x v="77"/>
    <x v="17"/>
    <x v="434"/>
  </r>
  <r>
    <x v="8"/>
    <x v="12"/>
    <x v="1"/>
    <x v="1505"/>
    <x v="814"/>
    <x v="223"/>
    <x v="237"/>
    <x v="97"/>
    <x v="23"/>
    <x v="306"/>
  </r>
  <r>
    <x v="8"/>
    <x v="12"/>
    <x v="1"/>
    <x v="1510"/>
    <x v="781"/>
    <x v="933"/>
    <x v="0"/>
    <x v="1043"/>
    <x v="23"/>
    <x v="228"/>
  </r>
  <r>
    <x v="8"/>
    <x v="12"/>
    <x v="1"/>
    <x v="1690"/>
    <x v="1454"/>
    <x v="315"/>
    <x v="0"/>
    <x v="422"/>
    <x v="23"/>
    <x v="306"/>
  </r>
  <r>
    <x v="8"/>
    <x v="12"/>
    <x v="1"/>
    <x v="1698"/>
    <x v="1258"/>
    <x v="273"/>
    <x v="0"/>
    <x v="379"/>
    <x v="40"/>
    <x v="88"/>
  </r>
  <r>
    <x v="8"/>
    <x v="12"/>
    <x v="1"/>
    <x v="1699"/>
    <x v="1296"/>
    <x v="93"/>
    <x v="0"/>
    <x v="161"/>
    <x v="40"/>
    <x v="88"/>
  </r>
  <r>
    <x v="8"/>
    <x v="12"/>
    <x v="1"/>
    <x v="1702"/>
    <x v="1503"/>
    <x v="105"/>
    <x v="0"/>
    <x v="173"/>
    <x v="17"/>
    <x v="255"/>
  </r>
  <r>
    <x v="8"/>
    <x v="12"/>
    <x v="1"/>
    <x v="1712"/>
    <x v="708"/>
    <x v="548"/>
    <x v="0"/>
    <x v="667"/>
    <x v="17"/>
    <x v="318"/>
  </r>
  <r>
    <x v="8"/>
    <x v="12"/>
    <x v="1"/>
    <x v="1717"/>
    <x v="773"/>
    <x v="445"/>
    <x v="0"/>
    <x v="560"/>
    <x v="17"/>
    <x v="416"/>
  </r>
  <r>
    <x v="8"/>
    <x v="9"/>
    <x v="1"/>
    <x v="46"/>
    <x v="1134"/>
    <x v="791"/>
    <x v="301"/>
    <x v="830"/>
    <x v="24"/>
    <x v="307"/>
  </r>
  <r>
    <x v="8"/>
    <x v="9"/>
    <x v="1"/>
    <x v="58"/>
    <x v="1091"/>
    <x v="1367"/>
    <x v="0"/>
    <x v="1462"/>
    <x v="24"/>
    <x v="307"/>
  </r>
  <r>
    <x v="8"/>
    <x v="9"/>
    <x v="1"/>
    <x v="99"/>
    <x v="1133"/>
    <x v="185"/>
    <x v="0"/>
    <x v="276"/>
    <x v="40"/>
    <x v="88"/>
  </r>
  <r>
    <x v="8"/>
    <x v="9"/>
    <x v="1"/>
    <x v="161"/>
    <x v="1597"/>
    <x v="992"/>
    <x v="0"/>
    <x v="1113"/>
    <x v="18"/>
    <x v="432"/>
  </r>
  <r>
    <x v="8"/>
    <x v="8"/>
    <x v="0"/>
    <x v="1238"/>
    <x v="1146"/>
    <x v="917"/>
    <x v="202"/>
    <x v="1008"/>
    <x v="19"/>
    <x v="422"/>
  </r>
  <r>
    <x v="12"/>
    <x v="2"/>
    <x v="1"/>
    <x v="1171"/>
    <x v="453"/>
    <x v="706"/>
    <x v="390"/>
    <x v="566"/>
    <x v="122"/>
    <x v="491"/>
  </r>
  <r>
    <x v="12"/>
    <x v="3"/>
    <x v="0"/>
    <x v="734"/>
    <x v="1125"/>
    <x v="498"/>
    <x v="0"/>
    <x v="611"/>
    <x v="75"/>
    <x v="354"/>
  </r>
  <r>
    <x v="12"/>
    <x v="3"/>
    <x v="0"/>
    <x v="1436"/>
    <x v="1110"/>
    <x v="482"/>
    <x v="0"/>
    <x v="592"/>
    <x v="53"/>
    <x v="260"/>
  </r>
  <r>
    <x v="12"/>
    <x v="3"/>
    <x v="0"/>
    <x v="1633"/>
    <x v="1115"/>
    <x v="402"/>
    <x v="227"/>
    <x v="360"/>
    <x v="75"/>
    <x v="262"/>
  </r>
  <r>
    <x v="12"/>
    <x v="3"/>
    <x v="1"/>
    <x v="6"/>
    <x v="1062"/>
    <x v="1267"/>
    <x v="80"/>
    <x v="1369"/>
    <x v="122"/>
    <x v="176"/>
  </r>
  <r>
    <x v="12"/>
    <x v="3"/>
    <x v="1"/>
    <x v="297"/>
    <x v="1266"/>
    <x v="687"/>
    <x v="0"/>
    <x v="819"/>
    <x v="67"/>
    <x v="214"/>
  </r>
  <r>
    <x v="12"/>
    <x v="3"/>
    <x v="1"/>
    <x v="321"/>
    <x v="1063"/>
    <x v="780"/>
    <x v="0"/>
    <x v="905"/>
    <x v="75"/>
    <x v="273"/>
  </r>
  <r>
    <x v="12"/>
    <x v="3"/>
    <x v="1"/>
    <x v="443"/>
    <x v="1059"/>
    <x v="54"/>
    <x v="0"/>
    <x v="108"/>
    <x v="53"/>
    <x v="168"/>
  </r>
  <r>
    <x v="12"/>
    <x v="3"/>
    <x v="1"/>
    <x v="564"/>
    <x v="470"/>
    <x v="157"/>
    <x v="0"/>
    <x v="246"/>
    <x v="75"/>
    <x v="262"/>
  </r>
  <r>
    <x v="12"/>
    <x v="3"/>
    <x v="1"/>
    <x v="1100"/>
    <x v="381"/>
    <x v="1249"/>
    <x v="594"/>
    <x v="1254"/>
    <x v="122"/>
    <x v="491"/>
  </r>
  <r>
    <x v="12"/>
    <x v="3"/>
    <x v="1"/>
    <x v="1116"/>
    <x v="588"/>
    <x v="898"/>
    <x v="0"/>
    <x v="1015"/>
    <x v="122"/>
    <x v="491"/>
  </r>
  <r>
    <x v="12"/>
    <x v="3"/>
    <x v="1"/>
    <x v="1129"/>
    <x v="506"/>
    <x v="1048"/>
    <x v="283"/>
    <x v="1123"/>
    <x v="122"/>
    <x v="491"/>
  </r>
  <r>
    <x v="12"/>
    <x v="3"/>
    <x v="1"/>
    <x v="1376"/>
    <x v="291"/>
    <x v="1183"/>
    <x v="2"/>
    <x v="1290"/>
    <x v="122"/>
    <x v="359"/>
  </r>
  <r>
    <x v="12"/>
    <x v="3"/>
    <x v="1"/>
    <x v="1422"/>
    <x v="736"/>
    <x v="312"/>
    <x v="91"/>
    <x v="386"/>
    <x v="122"/>
    <x v="455"/>
  </r>
  <r>
    <x v="12"/>
    <x v="3"/>
    <x v="1"/>
    <x v="1552"/>
    <x v="1517"/>
    <x v="67"/>
    <x v="0"/>
    <x v="128"/>
    <x v="53"/>
    <x v="168"/>
  </r>
  <r>
    <x v="12"/>
    <x v="3"/>
    <x v="1"/>
    <x v="1566"/>
    <x v="720"/>
    <x v="1156"/>
    <x v="0"/>
    <x v="1270"/>
    <x v="75"/>
    <x v="265"/>
  </r>
  <r>
    <x v="12"/>
    <x v="3"/>
    <x v="1"/>
    <x v="1567"/>
    <x v="292"/>
    <x v="1023"/>
    <x v="625"/>
    <x v="8"/>
    <x v="125"/>
    <x v="492"/>
  </r>
  <r>
    <x v="12"/>
    <x v="3"/>
    <x v="1"/>
    <x v="1701"/>
    <x v="737"/>
    <x v="1372"/>
    <x v="0"/>
    <x v="1465"/>
    <x v="75"/>
    <x v="262"/>
  </r>
  <r>
    <x v="12"/>
    <x v="3"/>
    <x v="1"/>
    <x v="1704"/>
    <x v="273"/>
    <x v="1325"/>
    <x v="0"/>
    <x v="1416"/>
    <x v="125"/>
    <x v="492"/>
  </r>
  <r>
    <x v="12"/>
    <x v="6"/>
    <x v="1"/>
    <x v="221"/>
    <x v="1622"/>
    <x v="611"/>
    <x v="108"/>
    <x v="705"/>
    <x v="123"/>
    <x v="133"/>
  </r>
  <r>
    <x v="12"/>
    <x v="6"/>
    <x v="1"/>
    <x v="223"/>
    <x v="1628"/>
    <x v="131"/>
    <x v="63"/>
    <x v="202"/>
    <x v="53"/>
    <x v="196"/>
  </r>
  <r>
    <x v="12"/>
    <x v="6"/>
    <x v="1"/>
    <x v="250"/>
    <x v="1400"/>
    <x v="1483"/>
    <x v="676"/>
    <x v="1544"/>
    <x v="75"/>
    <x v="464"/>
  </r>
  <r>
    <x v="12"/>
    <x v="6"/>
    <x v="1"/>
    <x v="251"/>
    <x v="1629"/>
    <x v="883"/>
    <x v="0"/>
    <x v="1005"/>
    <x v="75"/>
    <x v="263"/>
  </r>
  <r>
    <x v="12"/>
    <x v="6"/>
    <x v="1"/>
    <x v="291"/>
    <x v="894"/>
    <x v="547"/>
    <x v="155"/>
    <x v="596"/>
    <x v="25"/>
    <x v="70"/>
  </r>
  <r>
    <x v="12"/>
    <x v="6"/>
    <x v="1"/>
    <x v="296"/>
    <x v="1399"/>
    <x v="1505"/>
    <x v="587"/>
    <x v="1583"/>
    <x v="53"/>
    <x v="197"/>
  </r>
  <r>
    <x v="12"/>
    <x v="6"/>
    <x v="1"/>
    <x v="311"/>
    <x v="1012"/>
    <x v="977"/>
    <x v="54"/>
    <x v="1105"/>
    <x v="75"/>
    <x v="264"/>
  </r>
  <r>
    <x v="12"/>
    <x v="6"/>
    <x v="1"/>
    <x v="315"/>
    <x v="1401"/>
    <x v="499"/>
    <x v="288"/>
    <x v="411"/>
    <x v="75"/>
    <x v="262"/>
  </r>
  <r>
    <x v="12"/>
    <x v="6"/>
    <x v="1"/>
    <x v="336"/>
    <x v="428"/>
    <x v="1314"/>
    <x v="159"/>
    <x v="1405"/>
    <x v="26"/>
    <x v="71"/>
  </r>
  <r>
    <x v="12"/>
    <x v="6"/>
    <x v="1"/>
    <x v="347"/>
    <x v="1435"/>
    <x v="77"/>
    <x v="0"/>
    <x v="141"/>
    <x v="53"/>
    <x v="429"/>
  </r>
  <r>
    <x v="12"/>
    <x v="6"/>
    <x v="1"/>
    <x v="348"/>
    <x v="1574"/>
    <x v="105"/>
    <x v="0"/>
    <x v="173"/>
    <x v="53"/>
    <x v="445"/>
  </r>
  <r>
    <x v="12"/>
    <x v="6"/>
    <x v="1"/>
    <x v="359"/>
    <x v="1272"/>
    <x v="1237"/>
    <x v="0"/>
    <x v="1339"/>
    <x v="122"/>
    <x v="491"/>
  </r>
  <r>
    <x v="12"/>
    <x v="6"/>
    <x v="1"/>
    <x v="426"/>
    <x v="1274"/>
    <x v="1111"/>
    <x v="0"/>
    <x v="1219"/>
    <x v="122"/>
    <x v="455"/>
  </r>
  <r>
    <x v="12"/>
    <x v="6"/>
    <x v="1"/>
    <x v="428"/>
    <x v="983"/>
    <x v="115"/>
    <x v="0"/>
    <x v="187"/>
    <x v="75"/>
    <x v="540"/>
  </r>
  <r>
    <x v="12"/>
    <x v="6"/>
    <x v="1"/>
    <x v="488"/>
    <x v="973"/>
    <x v="668"/>
    <x v="0"/>
    <x v="798"/>
    <x v="75"/>
    <x v="262"/>
  </r>
  <r>
    <x v="12"/>
    <x v="6"/>
    <x v="1"/>
    <x v="555"/>
    <x v="1212"/>
    <x v="1313"/>
    <x v="0"/>
    <x v="1406"/>
    <x v="122"/>
    <x v="134"/>
  </r>
  <r>
    <x v="12"/>
    <x v="6"/>
    <x v="1"/>
    <x v="593"/>
    <x v="425"/>
    <x v="1510"/>
    <x v="695"/>
    <x v="1568"/>
    <x v="124"/>
    <x v="495"/>
  </r>
  <r>
    <x v="12"/>
    <x v="6"/>
    <x v="1"/>
    <x v="594"/>
    <x v="253"/>
    <x v="1127"/>
    <x v="0"/>
    <x v="1237"/>
    <x v="124"/>
    <x v="495"/>
  </r>
  <r>
    <x v="12"/>
    <x v="6"/>
    <x v="1"/>
    <x v="595"/>
    <x v="654"/>
    <x v="194"/>
    <x v="0"/>
    <x v="286"/>
    <x v="124"/>
    <x v="495"/>
  </r>
  <r>
    <x v="12"/>
    <x v="6"/>
    <x v="1"/>
    <x v="621"/>
    <x v="1600"/>
    <x v="64"/>
    <x v="0"/>
    <x v="124"/>
    <x v="125"/>
    <x v="456"/>
  </r>
  <r>
    <x v="12"/>
    <x v="6"/>
    <x v="1"/>
    <x v="646"/>
    <x v="853"/>
    <x v="77"/>
    <x v="0"/>
    <x v="141"/>
    <x v="25"/>
    <x v="79"/>
  </r>
  <r>
    <x v="12"/>
    <x v="6"/>
    <x v="1"/>
    <x v="695"/>
    <x v="1668"/>
    <x v="1001"/>
    <x v="0"/>
    <x v="1121"/>
    <x v="75"/>
    <x v="435"/>
  </r>
  <r>
    <x v="12"/>
    <x v="6"/>
    <x v="1"/>
    <x v="716"/>
    <x v="1673"/>
    <x v="156"/>
    <x v="0"/>
    <x v="245"/>
    <x v="124"/>
    <x v="360"/>
  </r>
  <r>
    <x v="12"/>
    <x v="6"/>
    <x v="1"/>
    <x v="721"/>
    <x v="975"/>
    <x v="629"/>
    <x v="0"/>
    <x v="752"/>
    <x v="75"/>
    <x v="264"/>
  </r>
  <r>
    <x v="12"/>
    <x v="6"/>
    <x v="1"/>
    <x v="743"/>
    <x v="254"/>
    <x v="292"/>
    <x v="0"/>
    <x v="398"/>
    <x v="67"/>
    <x v="214"/>
  </r>
  <r>
    <x v="12"/>
    <x v="6"/>
    <x v="1"/>
    <x v="744"/>
    <x v="655"/>
    <x v="116"/>
    <x v="0"/>
    <x v="190"/>
    <x v="67"/>
    <x v="214"/>
  </r>
  <r>
    <x v="12"/>
    <x v="6"/>
    <x v="1"/>
    <x v="763"/>
    <x v="663"/>
    <x v="1403"/>
    <x v="0"/>
    <x v="1491"/>
    <x v="67"/>
    <x v="214"/>
  </r>
  <r>
    <x v="12"/>
    <x v="6"/>
    <x v="1"/>
    <x v="814"/>
    <x v="426"/>
    <x v="1530"/>
    <x v="733"/>
    <x v="1574"/>
    <x v="125"/>
    <x v="492"/>
  </r>
  <r>
    <x v="12"/>
    <x v="6"/>
    <x v="1"/>
    <x v="828"/>
    <x v="892"/>
    <x v="523"/>
    <x v="0"/>
    <x v="638"/>
    <x v="128"/>
    <x v="135"/>
  </r>
  <r>
    <x v="12"/>
    <x v="6"/>
    <x v="1"/>
    <x v="851"/>
    <x v="34"/>
    <x v="19"/>
    <x v="0"/>
    <x v="51"/>
    <x v="122"/>
    <x v="491"/>
  </r>
  <r>
    <x v="12"/>
    <x v="6"/>
    <x v="1"/>
    <x v="946"/>
    <x v="427"/>
    <x v="1187"/>
    <x v="0"/>
    <x v="1292"/>
    <x v="125"/>
    <x v="492"/>
  </r>
  <r>
    <x v="12"/>
    <x v="6"/>
    <x v="1"/>
    <x v="998"/>
    <x v="697"/>
    <x v="388"/>
    <x v="0"/>
    <x v="501"/>
    <x v="67"/>
    <x v="214"/>
  </r>
  <r>
    <x v="12"/>
    <x v="6"/>
    <x v="1"/>
    <x v="1002"/>
    <x v="656"/>
    <x v="1068"/>
    <x v="399"/>
    <x v="1110"/>
    <x v="67"/>
    <x v="214"/>
  </r>
  <r>
    <x v="12"/>
    <x v="6"/>
    <x v="1"/>
    <x v="1033"/>
    <x v="212"/>
    <x v="1209"/>
    <x v="622"/>
    <x v="1095"/>
    <x v="67"/>
    <x v="214"/>
  </r>
  <r>
    <x v="12"/>
    <x v="6"/>
    <x v="1"/>
    <x v="1144"/>
    <x v="205"/>
    <x v="783"/>
    <x v="533"/>
    <x v="150"/>
    <x v="67"/>
    <x v="214"/>
  </r>
  <r>
    <x v="12"/>
    <x v="6"/>
    <x v="1"/>
    <x v="1145"/>
    <x v="316"/>
    <x v="83"/>
    <x v="0"/>
    <x v="149"/>
    <x v="67"/>
    <x v="214"/>
  </r>
  <r>
    <x v="12"/>
    <x v="6"/>
    <x v="1"/>
    <x v="1148"/>
    <x v="1215"/>
    <x v="345"/>
    <x v="0"/>
    <x v="451"/>
    <x v="127"/>
    <x v="355"/>
  </r>
  <r>
    <x v="12"/>
    <x v="6"/>
    <x v="1"/>
    <x v="1183"/>
    <x v="1704"/>
    <x v="226"/>
    <x v="134"/>
    <x v="251"/>
    <x v="75"/>
    <x v="111"/>
  </r>
  <r>
    <x v="12"/>
    <x v="6"/>
    <x v="1"/>
    <x v="1204"/>
    <x v="657"/>
    <x v="1446"/>
    <x v="693"/>
    <x v="1439"/>
    <x v="67"/>
    <x v="214"/>
  </r>
  <r>
    <x v="12"/>
    <x v="6"/>
    <x v="1"/>
    <x v="1219"/>
    <x v="255"/>
    <x v="1498"/>
    <x v="658"/>
    <x v="1564"/>
    <x v="67"/>
    <x v="214"/>
  </r>
  <r>
    <x v="12"/>
    <x v="6"/>
    <x v="1"/>
    <x v="1256"/>
    <x v="840"/>
    <x v="899"/>
    <x v="409"/>
    <x v="888"/>
    <x v="67"/>
    <x v="214"/>
  </r>
  <r>
    <x v="12"/>
    <x v="6"/>
    <x v="1"/>
    <x v="1265"/>
    <x v="1275"/>
    <x v="650"/>
    <x v="0"/>
    <x v="775"/>
    <x v="75"/>
    <x v="111"/>
  </r>
  <r>
    <x v="12"/>
    <x v="6"/>
    <x v="1"/>
    <x v="1364"/>
    <x v="558"/>
    <x v="1504"/>
    <x v="690"/>
    <x v="1557"/>
    <x v="67"/>
    <x v="214"/>
  </r>
  <r>
    <x v="12"/>
    <x v="6"/>
    <x v="1"/>
    <x v="1407"/>
    <x v="1640"/>
    <x v="506"/>
    <x v="0"/>
    <x v="617"/>
    <x v="75"/>
    <x v="262"/>
  </r>
  <r>
    <x v="12"/>
    <x v="6"/>
    <x v="1"/>
    <x v="1408"/>
    <x v="1651"/>
    <x v="624"/>
    <x v="0"/>
    <x v="747"/>
    <x v="122"/>
    <x v="455"/>
  </r>
  <r>
    <x v="12"/>
    <x v="7"/>
    <x v="1"/>
    <x v="1535"/>
    <x v="616"/>
    <x v="1464"/>
    <x v="644"/>
    <x v="1517"/>
    <x v="67"/>
    <x v="214"/>
  </r>
  <r>
    <x v="12"/>
    <x v="4"/>
    <x v="1"/>
    <x v="639"/>
    <x v="1200"/>
    <x v="1269"/>
    <x v="564"/>
    <x v="1301"/>
    <x v="53"/>
    <x v="535"/>
  </r>
  <r>
    <x v="12"/>
    <x v="4"/>
    <x v="1"/>
    <x v="957"/>
    <x v="1199"/>
    <x v="289"/>
    <x v="0"/>
    <x v="397"/>
    <x v="53"/>
    <x v="260"/>
  </r>
  <r>
    <x v="12"/>
    <x v="4"/>
    <x v="1"/>
    <x v="977"/>
    <x v="509"/>
    <x v="447"/>
    <x v="174"/>
    <x v="462"/>
    <x v="122"/>
    <x v="131"/>
  </r>
  <r>
    <x v="12"/>
    <x v="4"/>
    <x v="1"/>
    <x v="1280"/>
    <x v="916"/>
    <x v="1115"/>
    <x v="0"/>
    <x v="1222"/>
    <x v="122"/>
    <x v="131"/>
  </r>
  <r>
    <x v="12"/>
    <x v="4"/>
    <x v="1"/>
    <x v="1334"/>
    <x v="1727"/>
    <x v="864"/>
    <x v="425"/>
    <x v="804"/>
    <x v="25"/>
    <x v="356"/>
  </r>
  <r>
    <x v="12"/>
    <x v="4"/>
    <x v="1"/>
    <x v="1336"/>
    <x v="1606"/>
    <x v="1105"/>
    <x v="0"/>
    <x v="1210"/>
    <x v="122"/>
    <x v="131"/>
  </r>
  <r>
    <x v="12"/>
    <x v="4"/>
    <x v="1"/>
    <x v="1383"/>
    <x v="332"/>
    <x v="366"/>
    <x v="181"/>
    <x v="363"/>
    <x v="53"/>
    <x v="535"/>
  </r>
  <r>
    <x v="12"/>
    <x v="4"/>
    <x v="1"/>
    <x v="1389"/>
    <x v="280"/>
    <x v="859"/>
    <x v="522"/>
    <x v="497"/>
    <x v="122"/>
    <x v="131"/>
  </r>
  <r>
    <x v="12"/>
    <x v="4"/>
    <x v="1"/>
    <x v="1392"/>
    <x v="1603"/>
    <x v="773"/>
    <x v="495"/>
    <x v="455"/>
    <x v="53"/>
    <x v="260"/>
  </r>
  <r>
    <x v="12"/>
    <x v="4"/>
    <x v="1"/>
    <x v="1394"/>
    <x v="1604"/>
    <x v="1166"/>
    <x v="0"/>
    <x v="1277"/>
    <x v="122"/>
    <x v="131"/>
  </r>
  <r>
    <x v="12"/>
    <x v="4"/>
    <x v="1"/>
    <x v="1400"/>
    <x v="1479"/>
    <x v="878"/>
    <x v="0"/>
    <x v="997"/>
    <x v="25"/>
    <x v="356"/>
  </r>
  <r>
    <x v="12"/>
    <x v="4"/>
    <x v="1"/>
    <x v="1462"/>
    <x v="337"/>
    <x v="1091"/>
    <x v="611"/>
    <x v="789"/>
    <x v="122"/>
    <x v="131"/>
  </r>
  <r>
    <x v="12"/>
    <x v="0"/>
    <x v="1"/>
    <x v="441"/>
    <x v="1279"/>
    <x v="1487"/>
    <x v="739"/>
    <x v="1415"/>
    <x v="25"/>
    <x v="70"/>
  </r>
  <r>
    <x v="12"/>
    <x v="0"/>
    <x v="1"/>
    <x v="1568"/>
    <x v="568"/>
    <x v="698"/>
    <x v="0"/>
    <x v="827"/>
    <x v="122"/>
    <x v="131"/>
  </r>
  <r>
    <x v="12"/>
    <x v="12"/>
    <x v="1"/>
    <x v="273"/>
    <x v="1552"/>
    <x v="877"/>
    <x v="458"/>
    <x v="797"/>
    <x v="53"/>
    <x v="260"/>
  </r>
  <r>
    <x v="12"/>
    <x v="12"/>
    <x v="1"/>
    <x v="355"/>
    <x v="1048"/>
    <x v="1099"/>
    <x v="0"/>
    <x v="1204"/>
    <x v="75"/>
    <x v="111"/>
  </r>
  <r>
    <x v="12"/>
    <x v="12"/>
    <x v="1"/>
    <x v="615"/>
    <x v="1542"/>
    <x v="800"/>
    <x v="0"/>
    <x v="921"/>
    <x v="122"/>
    <x v="455"/>
  </r>
  <r>
    <x v="12"/>
    <x v="12"/>
    <x v="1"/>
    <x v="643"/>
    <x v="1052"/>
    <x v="594"/>
    <x v="0"/>
    <x v="711"/>
    <x v="75"/>
    <x v="262"/>
  </r>
  <r>
    <x v="12"/>
    <x v="12"/>
    <x v="1"/>
    <x v="767"/>
    <x v="1486"/>
    <x v="177"/>
    <x v="0"/>
    <x v="268"/>
    <x v="67"/>
    <x v="214"/>
  </r>
  <r>
    <x v="12"/>
    <x v="12"/>
    <x v="1"/>
    <x v="898"/>
    <x v="1543"/>
    <x v="154"/>
    <x v="0"/>
    <x v="242"/>
    <x v="75"/>
    <x v="262"/>
  </r>
  <r>
    <x v="12"/>
    <x v="12"/>
    <x v="1"/>
    <x v="1049"/>
    <x v="1051"/>
    <x v="173"/>
    <x v="0"/>
    <x v="265"/>
    <x v="67"/>
    <x v="214"/>
  </r>
  <r>
    <x v="12"/>
    <x v="12"/>
    <x v="1"/>
    <x v="1294"/>
    <x v="1550"/>
    <x v="1181"/>
    <x v="440"/>
    <x v="1247"/>
    <x v="75"/>
    <x v="272"/>
  </r>
  <r>
    <x v="12"/>
    <x v="12"/>
    <x v="1"/>
    <x v="1353"/>
    <x v="302"/>
    <x v="320"/>
    <x v="0"/>
    <x v="426"/>
    <x v="75"/>
    <x v="464"/>
  </r>
  <r>
    <x v="12"/>
    <x v="12"/>
    <x v="1"/>
    <x v="1354"/>
    <x v="303"/>
    <x v="73"/>
    <x v="0"/>
    <x v="136"/>
    <x v="122"/>
    <x v="131"/>
  </r>
  <r>
    <x v="12"/>
    <x v="12"/>
    <x v="1"/>
    <x v="1355"/>
    <x v="304"/>
    <x v="56"/>
    <x v="0"/>
    <x v="111"/>
    <x v="53"/>
    <x v="260"/>
  </r>
  <r>
    <x v="12"/>
    <x v="12"/>
    <x v="1"/>
    <x v="1409"/>
    <x v="0"/>
    <x v="266"/>
    <x v="0"/>
    <x v="370"/>
    <x v="75"/>
    <x v="464"/>
  </r>
  <r>
    <x v="12"/>
    <x v="12"/>
    <x v="1"/>
    <x v="1410"/>
    <x v="751"/>
    <x v="354"/>
    <x v="0"/>
    <x v="466"/>
    <x v="75"/>
    <x v="464"/>
  </r>
  <r>
    <x v="12"/>
    <x v="12"/>
    <x v="1"/>
    <x v="1425"/>
    <x v="763"/>
    <x v="357"/>
    <x v="0"/>
    <x v="469"/>
    <x v="122"/>
    <x v="311"/>
  </r>
  <r>
    <x v="12"/>
    <x v="12"/>
    <x v="1"/>
    <x v="1426"/>
    <x v="818"/>
    <x v="659"/>
    <x v="0"/>
    <x v="785"/>
    <x v="53"/>
    <x v="445"/>
  </r>
  <r>
    <x v="12"/>
    <x v="12"/>
    <x v="1"/>
    <x v="1445"/>
    <x v="792"/>
    <x v="875"/>
    <x v="0"/>
    <x v="992"/>
    <x v="122"/>
    <x v="455"/>
  </r>
  <r>
    <x v="12"/>
    <x v="12"/>
    <x v="1"/>
    <x v="1452"/>
    <x v="750"/>
    <x v="365"/>
    <x v="0"/>
    <x v="478"/>
    <x v="75"/>
    <x v="262"/>
  </r>
  <r>
    <x v="12"/>
    <x v="12"/>
    <x v="1"/>
    <x v="1465"/>
    <x v="749"/>
    <x v="25"/>
    <x v="55"/>
    <x v="33"/>
    <x v="75"/>
    <x v="262"/>
  </r>
  <r>
    <x v="12"/>
    <x v="12"/>
    <x v="1"/>
    <x v="1583"/>
    <x v="828"/>
    <x v="390"/>
    <x v="0"/>
    <x v="502"/>
    <x v="53"/>
    <x v="168"/>
  </r>
  <r>
    <x v="12"/>
    <x v="12"/>
    <x v="1"/>
    <x v="1626"/>
    <x v="1556"/>
    <x v="956"/>
    <x v="0"/>
    <x v="1072"/>
    <x v="75"/>
    <x v="354"/>
  </r>
  <r>
    <x v="12"/>
    <x v="12"/>
    <x v="1"/>
    <x v="1636"/>
    <x v="1549"/>
    <x v="92"/>
    <x v="120"/>
    <x v="15"/>
    <x v="75"/>
    <x v="543"/>
  </r>
  <r>
    <x v="12"/>
    <x v="12"/>
    <x v="1"/>
    <x v="1645"/>
    <x v="1558"/>
    <x v="224"/>
    <x v="0"/>
    <x v="325"/>
    <x v="75"/>
    <x v="354"/>
  </r>
  <r>
    <x v="12"/>
    <x v="12"/>
    <x v="1"/>
    <x v="1646"/>
    <x v="100"/>
    <x v="224"/>
    <x v="0"/>
    <x v="325"/>
    <x v="122"/>
    <x v="437"/>
  </r>
  <r>
    <x v="12"/>
    <x v="12"/>
    <x v="1"/>
    <x v="1653"/>
    <x v="99"/>
    <x v="224"/>
    <x v="0"/>
    <x v="325"/>
    <x v="122"/>
    <x v="359"/>
  </r>
  <r>
    <x v="12"/>
    <x v="12"/>
    <x v="1"/>
    <x v="1669"/>
    <x v="103"/>
    <x v="1108"/>
    <x v="0"/>
    <x v="1214"/>
    <x v="122"/>
    <x v="491"/>
  </r>
  <r>
    <x v="12"/>
    <x v="12"/>
    <x v="1"/>
    <x v="1672"/>
    <x v="830"/>
    <x v="334"/>
    <x v="0"/>
    <x v="439"/>
    <x v="53"/>
    <x v="535"/>
  </r>
  <r>
    <x v="12"/>
    <x v="12"/>
    <x v="1"/>
    <x v="1673"/>
    <x v="775"/>
    <x v="620"/>
    <x v="0"/>
    <x v="741"/>
    <x v="53"/>
    <x v="445"/>
  </r>
  <r>
    <x v="12"/>
    <x v="12"/>
    <x v="1"/>
    <x v="1745"/>
    <x v="829"/>
    <x v="210"/>
    <x v="0"/>
    <x v="306"/>
    <x v="53"/>
    <x v="503"/>
  </r>
  <r>
    <x v="12"/>
    <x v="12"/>
    <x v="1"/>
    <x v="1746"/>
    <x v="98"/>
    <x v="1090"/>
    <x v="0"/>
    <x v="1199"/>
    <x v="75"/>
    <x v="272"/>
  </r>
  <r>
    <x v="12"/>
    <x v="12"/>
    <x v="1"/>
    <x v="1749"/>
    <x v="800"/>
    <x v="578"/>
    <x v="0"/>
    <x v="697"/>
    <x v="53"/>
    <x v="316"/>
  </r>
  <r>
    <x v="12"/>
    <x v="12"/>
    <x v="1"/>
    <x v="1775"/>
    <x v="793"/>
    <x v="411"/>
    <x v="0"/>
    <x v="522"/>
    <x v="75"/>
    <x v="272"/>
  </r>
  <r>
    <x v="12"/>
    <x v="12"/>
    <x v="1"/>
    <x v="1777"/>
    <x v="771"/>
    <x v="133"/>
    <x v="0"/>
    <x v="215"/>
    <x v="75"/>
    <x v="262"/>
  </r>
  <r>
    <x v="12"/>
    <x v="9"/>
    <x v="1"/>
    <x v="150"/>
    <x v="1596"/>
    <x v="1136"/>
    <x v="417"/>
    <x v="1202"/>
    <x v="126"/>
    <x v="132"/>
  </r>
  <r>
    <x v="12"/>
    <x v="9"/>
    <x v="1"/>
    <x v="179"/>
    <x v="137"/>
    <x v="955"/>
    <x v="308"/>
    <x v="1023"/>
    <x v="122"/>
    <x v="491"/>
  </r>
  <r>
    <x v="12"/>
    <x v="9"/>
    <x v="1"/>
    <x v="1268"/>
    <x v="1142"/>
    <x v="1093"/>
    <x v="0"/>
    <x v="1203"/>
    <x v="122"/>
    <x v="131"/>
  </r>
  <r>
    <x v="14"/>
    <x v="2"/>
    <x v="1"/>
    <x v="1338"/>
    <x v="468"/>
    <x v="452"/>
    <x v="384"/>
    <x v="48"/>
    <x v="54"/>
    <x v="84"/>
  </r>
  <r>
    <x v="14"/>
    <x v="3"/>
    <x v="0"/>
    <x v="871"/>
    <x v="1121"/>
    <x v="260"/>
    <x v="0"/>
    <x v="364"/>
    <x v="105"/>
    <x v="454"/>
  </r>
  <r>
    <x v="14"/>
    <x v="3"/>
    <x v="1"/>
    <x v="327"/>
    <x v="909"/>
    <x v="896"/>
    <x v="472"/>
    <x v="823"/>
    <x v="57"/>
    <x v="87"/>
  </r>
  <r>
    <x v="14"/>
    <x v="3"/>
    <x v="1"/>
    <x v="360"/>
    <x v="1068"/>
    <x v="1235"/>
    <x v="361"/>
    <x v="1318"/>
    <x v="54"/>
    <x v="171"/>
  </r>
  <r>
    <x v="14"/>
    <x v="3"/>
    <x v="1"/>
    <x v="1101"/>
    <x v="452"/>
    <x v="1239"/>
    <x v="548"/>
    <x v="1266"/>
    <x v="54"/>
    <x v="83"/>
  </r>
  <r>
    <x v="14"/>
    <x v="3"/>
    <x v="1"/>
    <x v="1117"/>
    <x v="594"/>
    <x v="811"/>
    <x v="0"/>
    <x v="935"/>
    <x v="54"/>
    <x v="83"/>
  </r>
  <r>
    <x v="14"/>
    <x v="3"/>
    <x v="1"/>
    <x v="1130"/>
    <x v="502"/>
    <x v="1379"/>
    <x v="0"/>
    <x v="1469"/>
    <x v="54"/>
    <x v="83"/>
  </r>
  <r>
    <x v="14"/>
    <x v="3"/>
    <x v="1"/>
    <x v="1378"/>
    <x v="285"/>
    <x v="1304"/>
    <x v="683"/>
    <x v="1032"/>
    <x v="54"/>
    <x v="83"/>
  </r>
  <r>
    <x v="14"/>
    <x v="3"/>
    <x v="1"/>
    <x v="1573"/>
    <x v="331"/>
    <x v="590"/>
    <x v="0"/>
    <x v="707"/>
    <x v="67"/>
    <x v="214"/>
  </r>
  <r>
    <x v="14"/>
    <x v="6"/>
    <x v="1"/>
    <x v="1"/>
    <x v="1693"/>
    <x v="1543"/>
    <x v="43"/>
    <x v="1610"/>
    <x v="54"/>
    <x v="37"/>
  </r>
  <r>
    <x v="14"/>
    <x v="6"/>
    <x v="1"/>
    <x v="279"/>
    <x v="1705"/>
    <x v="313"/>
    <x v="0"/>
    <x v="420"/>
    <x v="54"/>
    <x v="36"/>
  </r>
  <r>
    <x v="14"/>
    <x v="6"/>
    <x v="1"/>
    <x v="333"/>
    <x v="1088"/>
    <x v="381"/>
    <x v="0"/>
    <x v="492"/>
    <x v="73"/>
    <x v="95"/>
  </r>
  <r>
    <x v="14"/>
    <x v="6"/>
    <x v="1"/>
    <x v="445"/>
    <x v="1402"/>
    <x v="1073"/>
    <x v="0"/>
    <x v="1185"/>
    <x v="73"/>
    <x v="103"/>
  </r>
  <r>
    <x v="14"/>
    <x v="6"/>
    <x v="1"/>
    <x v="455"/>
    <x v="1692"/>
    <x v="218"/>
    <x v="0"/>
    <x v="319"/>
    <x v="73"/>
    <x v="420"/>
  </r>
  <r>
    <x v="14"/>
    <x v="6"/>
    <x v="1"/>
    <x v="565"/>
    <x v="969"/>
    <x v="281"/>
    <x v="0"/>
    <x v="388"/>
    <x v="54"/>
    <x v="411"/>
  </r>
  <r>
    <x v="14"/>
    <x v="6"/>
    <x v="1"/>
    <x v="573"/>
    <x v="415"/>
    <x v="1160"/>
    <x v="547"/>
    <x v="1165"/>
    <x v="56"/>
    <x v="85"/>
  </r>
  <r>
    <x v="14"/>
    <x v="6"/>
    <x v="1"/>
    <x v="597"/>
    <x v="413"/>
    <x v="1382"/>
    <x v="684"/>
    <x v="1347"/>
    <x v="56"/>
    <x v="35"/>
  </r>
  <r>
    <x v="14"/>
    <x v="6"/>
    <x v="1"/>
    <x v="600"/>
    <x v="1670"/>
    <x v="509"/>
    <x v="0"/>
    <x v="620"/>
    <x v="54"/>
    <x v="172"/>
  </r>
  <r>
    <x v="14"/>
    <x v="6"/>
    <x v="1"/>
    <x v="602"/>
    <x v="564"/>
    <x v="725"/>
    <x v="0"/>
    <x v="848"/>
    <x v="73"/>
    <x v="428"/>
  </r>
  <r>
    <x v="14"/>
    <x v="6"/>
    <x v="1"/>
    <x v="714"/>
    <x v="1398"/>
    <x v="1305"/>
    <x v="40"/>
    <x v="1400"/>
    <x v="73"/>
    <x v="328"/>
  </r>
  <r>
    <x v="14"/>
    <x v="6"/>
    <x v="1"/>
    <x v="728"/>
    <x v="310"/>
    <x v="1130"/>
    <x v="0"/>
    <x v="1241"/>
    <x v="56"/>
    <x v="86"/>
  </r>
  <r>
    <x v="14"/>
    <x v="6"/>
    <x v="1"/>
    <x v="748"/>
    <x v="244"/>
    <x v="968"/>
    <x v="0"/>
    <x v="1094"/>
    <x v="57"/>
    <x v="358"/>
  </r>
  <r>
    <x v="14"/>
    <x v="6"/>
    <x v="1"/>
    <x v="794"/>
    <x v="389"/>
    <x v="1188"/>
    <x v="633"/>
    <x v="998"/>
    <x v="56"/>
    <x v="35"/>
  </r>
  <r>
    <x v="14"/>
    <x v="6"/>
    <x v="1"/>
    <x v="822"/>
    <x v="1655"/>
    <x v="649"/>
    <x v="0"/>
    <x v="774"/>
    <x v="73"/>
    <x v="428"/>
  </r>
  <r>
    <x v="14"/>
    <x v="6"/>
    <x v="1"/>
    <x v="827"/>
    <x v="958"/>
    <x v="667"/>
    <x v="128"/>
    <x v="770"/>
    <x v="73"/>
    <x v="420"/>
  </r>
  <r>
    <x v="14"/>
    <x v="6"/>
    <x v="1"/>
    <x v="872"/>
    <x v="1213"/>
    <x v="9"/>
    <x v="0"/>
    <x v="37"/>
    <x v="54"/>
    <x v="172"/>
  </r>
  <r>
    <x v="14"/>
    <x v="6"/>
    <x v="1"/>
    <x v="888"/>
    <x v="245"/>
    <x v="991"/>
    <x v="590"/>
    <x v="603"/>
    <x v="67"/>
    <x v="214"/>
  </r>
  <r>
    <x v="14"/>
    <x v="6"/>
    <x v="1"/>
    <x v="924"/>
    <x v="1403"/>
    <x v="343"/>
    <x v="0"/>
    <x v="447"/>
    <x v="54"/>
    <x v="411"/>
  </r>
  <r>
    <x v="14"/>
    <x v="6"/>
    <x v="1"/>
    <x v="933"/>
    <x v="517"/>
    <x v="296"/>
    <x v="0"/>
    <x v="403"/>
    <x v="67"/>
    <x v="214"/>
  </r>
  <r>
    <x v="14"/>
    <x v="6"/>
    <x v="1"/>
    <x v="939"/>
    <x v="645"/>
    <x v="668"/>
    <x v="206"/>
    <x v="733"/>
    <x v="67"/>
    <x v="214"/>
  </r>
  <r>
    <x v="14"/>
    <x v="6"/>
    <x v="1"/>
    <x v="1010"/>
    <x v="646"/>
    <x v="1513"/>
    <x v="740"/>
    <x v="1506"/>
    <x v="67"/>
    <x v="214"/>
  </r>
  <r>
    <x v="14"/>
    <x v="6"/>
    <x v="1"/>
    <x v="1034"/>
    <x v="232"/>
    <x v="1042"/>
    <x v="418"/>
    <x v="1067"/>
    <x v="67"/>
    <x v="214"/>
  </r>
  <r>
    <x v="14"/>
    <x v="6"/>
    <x v="1"/>
    <x v="1159"/>
    <x v="537"/>
    <x v="441"/>
    <x v="276"/>
    <x v="328"/>
    <x v="67"/>
    <x v="214"/>
  </r>
  <r>
    <x v="14"/>
    <x v="6"/>
    <x v="1"/>
    <x v="1185"/>
    <x v="1645"/>
    <x v="674"/>
    <x v="0"/>
    <x v="803"/>
    <x v="54"/>
    <x v="411"/>
  </r>
  <r>
    <x v="14"/>
    <x v="6"/>
    <x v="1"/>
    <x v="1223"/>
    <x v="536"/>
    <x v="1553"/>
    <x v="306"/>
    <x v="1615"/>
    <x v="67"/>
    <x v="214"/>
  </r>
  <r>
    <x v="14"/>
    <x v="6"/>
    <x v="1"/>
    <x v="1235"/>
    <x v="65"/>
    <x v="814"/>
    <x v="0"/>
    <x v="938"/>
    <x v="54"/>
    <x v="83"/>
  </r>
  <r>
    <x v="14"/>
    <x v="6"/>
    <x v="1"/>
    <x v="1245"/>
    <x v="414"/>
    <x v="1415"/>
    <x v="0"/>
    <x v="1504"/>
    <x v="56"/>
    <x v="85"/>
  </r>
  <r>
    <x v="14"/>
    <x v="6"/>
    <x v="1"/>
    <x v="1291"/>
    <x v="1080"/>
    <x v="623"/>
    <x v="0"/>
    <x v="744"/>
    <x v="54"/>
    <x v="463"/>
  </r>
  <r>
    <x v="14"/>
    <x v="6"/>
    <x v="1"/>
    <x v="1308"/>
    <x v="548"/>
    <x v="1500"/>
    <x v="729"/>
    <x v="1520"/>
    <x v="67"/>
    <x v="214"/>
  </r>
  <r>
    <x v="14"/>
    <x v="6"/>
    <x v="1"/>
    <x v="1327"/>
    <x v="387"/>
    <x v="1377"/>
    <x v="616"/>
    <x v="1422"/>
    <x v="67"/>
    <x v="214"/>
  </r>
  <r>
    <x v="14"/>
    <x v="6"/>
    <x v="1"/>
    <x v="1328"/>
    <x v="552"/>
    <x v="1475"/>
    <x v="29"/>
    <x v="1559"/>
    <x v="56"/>
    <x v="85"/>
  </r>
  <r>
    <x v="14"/>
    <x v="6"/>
    <x v="1"/>
    <x v="1347"/>
    <x v="555"/>
    <x v="937"/>
    <x v="0"/>
    <x v="1054"/>
    <x v="67"/>
    <x v="214"/>
  </r>
  <r>
    <x v="14"/>
    <x v="7"/>
    <x v="1"/>
    <x v="1540"/>
    <x v="611"/>
    <x v="1410"/>
    <x v="362"/>
    <x v="1492"/>
    <x v="67"/>
    <x v="214"/>
  </r>
  <r>
    <x v="14"/>
    <x v="0"/>
    <x v="0"/>
    <x v="1433"/>
    <x v="1129"/>
    <x v="520"/>
    <x v="0"/>
    <x v="635"/>
    <x v="54"/>
    <x v="83"/>
  </r>
  <r>
    <x v="14"/>
    <x v="0"/>
    <x v="1"/>
    <x v="1569"/>
    <x v="566"/>
    <x v="396"/>
    <x v="326"/>
    <x v="175"/>
    <x v="73"/>
    <x v="327"/>
  </r>
  <r>
    <x v="14"/>
    <x v="12"/>
    <x v="1"/>
    <x v="544"/>
    <x v="1460"/>
    <x v="476"/>
    <x v="166"/>
    <x v="519"/>
    <x v="105"/>
    <x v="454"/>
  </r>
  <r>
    <x v="14"/>
    <x v="12"/>
    <x v="1"/>
    <x v="647"/>
    <x v="473"/>
    <x v="113"/>
    <x v="0"/>
    <x v="184"/>
    <x v="67"/>
    <x v="214"/>
  </r>
  <r>
    <x v="14"/>
    <x v="12"/>
    <x v="1"/>
    <x v="697"/>
    <x v="1020"/>
    <x v="32"/>
    <x v="0"/>
    <x v="70"/>
    <x v="105"/>
    <x v="454"/>
  </r>
  <r>
    <x v="14"/>
    <x v="12"/>
    <x v="1"/>
    <x v="698"/>
    <x v="1045"/>
    <x v="50"/>
    <x v="0"/>
    <x v="101"/>
    <x v="105"/>
    <x v="454"/>
  </r>
  <r>
    <x v="14"/>
    <x v="12"/>
    <x v="1"/>
    <x v="699"/>
    <x v="1565"/>
    <x v="487"/>
    <x v="0"/>
    <x v="598"/>
    <x v="54"/>
    <x v="411"/>
  </r>
  <r>
    <x v="14"/>
    <x v="12"/>
    <x v="1"/>
    <x v="769"/>
    <x v="1492"/>
    <x v="562"/>
    <x v="135"/>
    <x v="624"/>
    <x v="67"/>
    <x v="214"/>
  </r>
  <r>
    <x v="14"/>
    <x v="12"/>
    <x v="1"/>
    <x v="921"/>
    <x v="1040"/>
    <x v="845"/>
    <x v="0"/>
    <x v="964"/>
    <x v="54"/>
    <x v="34"/>
  </r>
  <r>
    <x v="14"/>
    <x v="12"/>
    <x v="1"/>
    <x v="922"/>
    <x v="1039"/>
    <x v="330"/>
    <x v="0"/>
    <x v="436"/>
    <x v="54"/>
    <x v="34"/>
  </r>
  <r>
    <x v="14"/>
    <x v="12"/>
    <x v="1"/>
    <x v="931"/>
    <x v="705"/>
    <x v="274"/>
    <x v="101"/>
    <x v="355"/>
    <x v="67"/>
    <x v="214"/>
  </r>
  <r>
    <x v="14"/>
    <x v="12"/>
    <x v="1"/>
    <x v="1016"/>
    <x v="1072"/>
    <x v="892"/>
    <x v="348"/>
    <x v="927"/>
    <x v="73"/>
    <x v="516"/>
  </r>
  <r>
    <x v="14"/>
    <x v="12"/>
    <x v="1"/>
    <x v="1043"/>
    <x v="1041"/>
    <x v="149"/>
    <x v="0"/>
    <x v="238"/>
    <x v="54"/>
    <x v="83"/>
  </r>
  <r>
    <x v="14"/>
    <x v="12"/>
    <x v="1"/>
    <x v="1053"/>
    <x v="1496"/>
    <x v="753"/>
    <x v="0"/>
    <x v="874"/>
    <x v="105"/>
    <x v="109"/>
  </r>
  <r>
    <x v="14"/>
    <x v="12"/>
    <x v="1"/>
    <x v="1054"/>
    <x v="1493"/>
    <x v="1052"/>
    <x v="597"/>
    <x v="777"/>
    <x v="105"/>
    <x v="109"/>
  </r>
  <r>
    <x v="14"/>
    <x v="12"/>
    <x v="1"/>
    <x v="1055"/>
    <x v="1508"/>
    <x v="1129"/>
    <x v="439"/>
    <x v="1182"/>
    <x v="54"/>
    <x v="463"/>
  </r>
  <r>
    <x v="14"/>
    <x v="12"/>
    <x v="1"/>
    <x v="1056"/>
    <x v="1494"/>
    <x v="927"/>
    <x v="408"/>
    <x v="928"/>
    <x v="105"/>
    <x v="329"/>
  </r>
  <r>
    <x v="14"/>
    <x v="12"/>
    <x v="1"/>
    <x v="1593"/>
    <x v="815"/>
    <x v="434"/>
    <x v="0"/>
    <x v="546"/>
    <x v="54"/>
    <x v="84"/>
  </r>
  <r>
    <x v="14"/>
    <x v="12"/>
    <x v="1"/>
    <x v="1594"/>
    <x v="772"/>
    <x v="108"/>
    <x v="0"/>
    <x v="177"/>
    <x v="73"/>
    <x v="94"/>
  </r>
  <r>
    <x v="14"/>
    <x v="12"/>
    <x v="1"/>
    <x v="1595"/>
    <x v="343"/>
    <x v="291"/>
    <x v="279"/>
    <x v="119"/>
    <x v="54"/>
    <x v="84"/>
  </r>
  <r>
    <x v="14"/>
    <x v="12"/>
    <x v="1"/>
    <x v="1596"/>
    <x v="784"/>
    <x v="143"/>
    <x v="0"/>
    <x v="227"/>
    <x v="54"/>
    <x v="411"/>
  </r>
  <r>
    <x v="14"/>
    <x v="12"/>
    <x v="1"/>
    <x v="1597"/>
    <x v="791"/>
    <x v="300"/>
    <x v="0"/>
    <x v="405"/>
    <x v="105"/>
    <x v="458"/>
  </r>
  <r>
    <x v="14"/>
    <x v="12"/>
    <x v="1"/>
    <x v="1598"/>
    <x v="819"/>
    <x v="262"/>
    <x v="146"/>
    <x v="269"/>
    <x v="54"/>
    <x v="83"/>
  </r>
  <r>
    <x v="14"/>
    <x v="12"/>
    <x v="1"/>
    <x v="1599"/>
    <x v="338"/>
    <x v="55"/>
    <x v="0"/>
    <x v="110"/>
    <x v="105"/>
    <x v="109"/>
  </r>
  <r>
    <x v="14"/>
    <x v="12"/>
    <x v="1"/>
    <x v="1600"/>
    <x v="339"/>
    <x v="48"/>
    <x v="0"/>
    <x v="94"/>
    <x v="54"/>
    <x v="545"/>
  </r>
  <r>
    <x v="14"/>
    <x v="12"/>
    <x v="1"/>
    <x v="1601"/>
    <x v="805"/>
    <x v="302"/>
    <x v="295"/>
    <x v="85"/>
    <x v="54"/>
    <x v="545"/>
  </r>
  <r>
    <x v="14"/>
    <x v="12"/>
    <x v="1"/>
    <x v="1602"/>
    <x v="806"/>
    <x v="324"/>
    <x v="297"/>
    <x v="130"/>
    <x v="73"/>
    <x v="102"/>
  </r>
  <r>
    <x v="14"/>
    <x v="12"/>
    <x v="1"/>
    <x v="1603"/>
    <x v="807"/>
    <x v="82"/>
    <x v="109"/>
    <x v="41"/>
    <x v="105"/>
    <x v="454"/>
  </r>
  <r>
    <x v="14"/>
    <x v="12"/>
    <x v="1"/>
    <x v="1604"/>
    <x v="817"/>
    <x v="355"/>
    <x v="0"/>
    <x v="467"/>
    <x v="54"/>
    <x v="545"/>
  </r>
  <r>
    <x v="14"/>
    <x v="12"/>
    <x v="1"/>
    <x v="1647"/>
    <x v="765"/>
    <x v="362"/>
    <x v="0"/>
    <x v="474"/>
    <x v="105"/>
    <x v="454"/>
  </r>
  <r>
    <x v="14"/>
    <x v="12"/>
    <x v="1"/>
    <x v="1649"/>
    <x v="766"/>
    <x v="342"/>
    <x v="0"/>
    <x v="446"/>
    <x v="105"/>
    <x v="467"/>
  </r>
  <r>
    <x v="14"/>
    <x v="12"/>
    <x v="1"/>
    <x v="1654"/>
    <x v="1538"/>
    <x v="1088"/>
    <x v="0"/>
    <x v="1196"/>
    <x v="105"/>
    <x v="329"/>
  </r>
  <r>
    <x v="14"/>
    <x v="12"/>
    <x v="1"/>
    <x v="1666"/>
    <x v="767"/>
    <x v="639"/>
    <x v="0"/>
    <x v="760"/>
    <x v="105"/>
    <x v="110"/>
  </r>
  <r>
    <x v="14"/>
    <x v="12"/>
    <x v="1"/>
    <x v="1674"/>
    <x v="794"/>
    <x v="767"/>
    <x v="0"/>
    <x v="887"/>
    <x v="55"/>
    <x v="357"/>
  </r>
  <r>
    <x v="14"/>
    <x v="12"/>
    <x v="1"/>
    <x v="1676"/>
    <x v="774"/>
    <x v="805"/>
    <x v="0"/>
    <x v="929"/>
    <x v="105"/>
    <x v="109"/>
  </r>
  <r>
    <x v="14"/>
    <x v="12"/>
    <x v="1"/>
    <x v="1747"/>
    <x v="804"/>
    <x v="66"/>
    <x v="0"/>
    <x v="126"/>
    <x v="57"/>
    <x v="358"/>
  </r>
  <r>
    <x v="14"/>
    <x v="9"/>
    <x v="1"/>
    <x v="115"/>
    <x v="1135"/>
    <x v="398"/>
    <x v="0"/>
    <x v="511"/>
    <x v="67"/>
    <x v="214"/>
  </r>
  <r>
    <x v="14"/>
    <x v="9"/>
    <x v="1"/>
    <x v="131"/>
    <x v="161"/>
    <x v="47"/>
    <x v="0"/>
    <x v="93"/>
    <x v="67"/>
    <x v="214"/>
  </r>
  <r>
    <x v="14"/>
    <x v="9"/>
    <x v="1"/>
    <x v="155"/>
    <x v="911"/>
    <x v="1202"/>
    <x v="247"/>
    <x v="1296"/>
    <x v="105"/>
    <x v="214"/>
  </r>
  <r>
    <x v="14"/>
    <x v="9"/>
    <x v="1"/>
    <x v="174"/>
    <x v="159"/>
    <x v="801"/>
    <x v="0"/>
    <x v="923"/>
    <x v="105"/>
    <x v="458"/>
  </r>
  <r>
    <x v="4"/>
    <x v="3"/>
    <x v="0"/>
    <x v="733"/>
    <x v="1123"/>
    <x v="146"/>
    <x v="0"/>
    <x v="232"/>
    <x v="6"/>
    <x v="136"/>
  </r>
  <r>
    <x v="4"/>
    <x v="3"/>
    <x v="0"/>
    <x v="1499"/>
    <x v="1109"/>
    <x v="442"/>
    <x v="234"/>
    <x v="396"/>
    <x v="13"/>
    <x v="250"/>
  </r>
  <r>
    <x v="4"/>
    <x v="3"/>
    <x v="1"/>
    <x v="219"/>
    <x v="901"/>
    <x v="167"/>
    <x v="0"/>
    <x v="261"/>
    <x v="41"/>
    <x v="127"/>
  </r>
  <r>
    <x v="4"/>
    <x v="3"/>
    <x v="1"/>
    <x v="302"/>
    <x v="1468"/>
    <x v="627"/>
    <x v="231"/>
    <x v="627"/>
    <x v="41"/>
    <x v="496"/>
  </r>
  <r>
    <x v="4"/>
    <x v="3"/>
    <x v="1"/>
    <x v="305"/>
    <x v="1055"/>
    <x v="1517"/>
    <x v="164"/>
    <x v="1597"/>
    <x v="13"/>
    <x v="284"/>
  </r>
  <r>
    <x v="4"/>
    <x v="3"/>
    <x v="1"/>
    <x v="500"/>
    <x v="862"/>
    <x v="1287"/>
    <x v="360"/>
    <x v="1371"/>
    <x v="41"/>
    <x v="121"/>
  </r>
  <r>
    <x v="4"/>
    <x v="3"/>
    <x v="1"/>
    <x v="539"/>
    <x v="314"/>
    <x v="62"/>
    <x v="0"/>
    <x v="121"/>
    <x v="67"/>
    <x v="214"/>
  </r>
  <r>
    <x v="4"/>
    <x v="3"/>
    <x v="1"/>
    <x v="640"/>
    <x v="1265"/>
    <x v="851"/>
    <x v="0"/>
    <x v="972"/>
    <x v="41"/>
    <x v="513"/>
  </r>
  <r>
    <x v="4"/>
    <x v="3"/>
    <x v="1"/>
    <x v="1102"/>
    <x v="371"/>
    <x v="1258"/>
    <x v="648"/>
    <x v="1124"/>
    <x v="41"/>
    <x v="121"/>
  </r>
  <r>
    <x v="4"/>
    <x v="3"/>
    <x v="1"/>
    <x v="1118"/>
    <x v="597"/>
    <x v="248"/>
    <x v="0"/>
    <x v="353"/>
    <x v="41"/>
    <x v="121"/>
  </r>
  <r>
    <x v="4"/>
    <x v="3"/>
    <x v="1"/>
    <x v="1131"/>
    <x v="505"/>
    <x v="654"/>
    <x v="0"/>
    <x v="780"/>
    <x v="41"/>
    <x v="121"/>
  </r>
  <r>
    <x v="4"/>
    <x v="3"/>
    <x v="1"/>
    <x v="1138"/>
    <x v="1056"/>
    <x v="205"/>
    <x v="0"/>
    <x v="299"/>
    <x v="41"/>
    <x v="471"/>
  </r>
  <r>
    <x v="4"/>
    <x v="3"/>
    <x v="1"/>
    <x v="1365"/>
    <x v="282"/>
    <x v="916"/>
    <x v="579"/>
    <x v="323"/>
    <x v="41"/>
    <x v="81"/>
  </r>
  <r>
    <x v="4"/>
    <x v="3"/>
    <x v="1"/>
    <x v="1377"/>
    <x v="289"/>
    <x v="89"/>
    <x v="107"/>
    <x v="80"/>
    <x v="41"/>
    <x v="121"/>
  </r>
  <r>
    <x v="4"/>
    <x v="3"/>
    <x v="1"/>
    <x v="1441"/>
    <x v="365"/>
    <x v="833"/>
    <x v="214"/>
    <x v="903"/>
    <x v="41"/>
    <x v="121"/>
  </r>
  <r>
    <x v="4"/>
    <x v="3"/>
    <x v="1"/>
    <x v="1563"/>
    <x v="380"/>
    <x v="1071"/>
    <x v="0"/>
    <x v="1183"/>
    <x v="43"/>
    <x v="123"/>
  </r>
  <r>
    <x v="4"/>
    <x v="3"/>
    <x v="1"/>
    <x v="1564"/>
    <x v="598"/>
    <x v="1151"/>
    <x v="0"/>
    <x v="1263"/>
    <x v="43"/>
    <x v="123"/>
  </r>
  <r>
    <x v="4"/>
    <x v="3"/>
    <x v="1"/>
    <x v="1638"/>
    <x v="266"/>
    <x v="489"/>
    <x v="0"/>
    <x v="599"/>
    <x v="41"/>
    <x v="198"/>
  </r>
  <r>
    <x v="4"/>
    <x v="3"/>
    <x v="1"/>
    <x v="1642"/>
    <x v="345"/>
    <x v="424"/>
    <x v="0"/>
    <x v="538"/>
    <x v="41"/>
    <x v="513"/>
  </r>
  <r>
    <x v="4"/>
    <x v="3"/>
    <x v="1"/>
    <x v="1651"/>
    <x v="346"/>
    <x v="475"/>
    <x v="0"/>
    <x v="586"/>
    <x v="41"/>
    <x v="199"/>
  </r>
  <r>
    <x v="4"/>
    <x v="3"/>
    <x v="1"/>
    <x v="1677"/>
    <x v="270"/>
    <x v="525"/>
    <x v="0"/>
    <x v="640"/>
    <x v="41"/>
    <x v="299"/>
  </r>
  <r>
    <x v="4"/>
    <x v="3"/>
    <x v="1"/>
    <x v="1757"/>
    <x v="290"/>
    <x v="1396"/>
    <x v="0"/>
    <x v="1486"/>
    <x v="43"/>
    <x v="123"/>
  </r>
  <r>
    <x v="4"/>
    <x v="3"/>
    <x v="1"/>
    <x v="1758"/>
    <x v="300"/>
    <x v="1220"/>
    <x v="0"/>
    <x v="1326"/>
    <x v="41"/>
    <x v="121"/>
  </r>
  <r>
    <x v="4"/>
    <x v="3"/>
    <x v="1"/>
    <x v="1782"/>
    <x v="601"/>
    <x v="393"/>
    <x v="0"/>
    <x v="504"/>
    <x v="41"/>
    <x v="81"/>
  </r>
  <r>
    <x v="4"/>
    <x v="6"/>
    <x v="1"/>
    <x v="3"/>
    <x v="1436"/>
    <x v="1124"/>
    <x v="567"/>
    <x v="1045"/>
    <x v="13"/>
    <x v="322"/>
  </r>
  <r>
    <x v="4"/>
    <x v="6"/>
    <x v="1"/>
    <x v="227"/>
    <x v="974"/>
    <x v="744"/>
    <x v="343"/>
    <x v="723"/>
    <x v="41"/>
    <x v="201"/>
  </r>
  <r>
    <x v="4"/>
    <x v="6"/>
    <x v="1"/>
    <x v="241"/>
    <x v="1571"/>
    <x v="1474"/>
    <x v="660"/>
    <x v="1534"/>
    <x v="7"/>
    <x v="165"/>
  </r>
  <r>
    <x v="4"/>
    <x v="6"/>
    <x v="1"/>
    <x v="349"/>
    <x v="933"/>
    <x v="682"/>
    <x v="0"/>
    <x v="815"/>
    <x v="41"/>
    <x v="178"/>
  </r>
  <r>
    <x v="4"/>
    <x v="6"/>
    <x v="1"/>
    <x v="379"/>
    <x v="1410"/>
    <x v="784"/>
    <x v="0"/>
    <x v="906"/>
    <x v="13"/>
    <x v="321"/>
  </r>
  <r>
    <x v="4"/>
    <x v="6"/>
    <x v="1"/>
    <x v="388"/>
    <x v="1409"/>
    <x v="178"/>
    <x v="130"/>
    <x v="203"/>
    <x v="13"/>
    <x v="21"/>
  </r>
  <r>
    <x v="4"/>
    <x v="6"/>
    <x v="1"/>
    <x v="414"/>
    <x v="1405"/>
    <x v="1456"/>
    <x v="543"/>
    <x v="1529"/>
    <x v="13"/>
    <x v="544"/>
  </r>
  <r>
    <x v="4"/>
    <x v="6"/>
    <x v="1"/>
    <x v="424"/>
    <x v="1407"/>
    <x v="35"/>
    <x v="0"/>
    <x v="73"/>
    <x v="6"/>
    <x v="509"/>
  </r>
  <r>
    <x v="4"/>
    <x v="6"/>
    <x v="1"/>
    <x v="440"/>
    <x v="1216"/>
    <x v="1441"/>
    <x v="242"/>
    <x v="1525"/>
    <x v="13"/>
    <x v="3"/>
  </r>
  <r>
    <x v="4"/>
    <x v="6"/>
    <x v="1"/>
    <x v="461"/>
    <x v="1408"/>
    <x v="41"/>
    <x v="0"/>
    <x v="81"/>
    <x v="6"/>
    <x v="509"/>
  </r>
  <r>
    <x v="4"/>
    <x v="6"/>
    <x v="1"/>
    <x v="518"/>
    <x v="1150"/>
    <x v="126"/>
    <x v="0"/>
    <x v="208"/>
    <x v="41"/>
    <x v="474"/>
  </r>
  <r>
    <x v="4"/>
    <x v="6"/>
    <x v="1"/>
    <x v="535"/>
    <x v="422"/>
    <x v="764"/>
    <x v="398"/>
    <x v="646"/>
    <x v="43"/>
    <x v="123"/>
  </r>
  <r>
    <x v="4"/>
    <x v="6"/>
    <x v="1"/>
    <x v="542"/>
    <x v="1573"/>
    <x v="897"/>
    <x v="0"/>
    <x v="1014"/>
    <x v="41"/>
    <x v="81"/>
  </r>
  <r>
    <x v="4"/>
    <x v="6"/>
    <x v="1"/>
    <x v="543"/>
    <x v="39"/>
    <x v="1393"/>
    <x v="58"/>
    <x v="1482"/>
    <x v="41"/>
    <x v="122"/>
  </r>
  <r>
    <x v="4"/>
    <x v="6"/>
    <x v="1"/>
    <x v="561"/>
    <x v="562"/>
    <x v="49"/>
    <x v="0"/>
    <x v="100"/>
    <x v="13"/>
    <x v="517"/>
  </r>
  <r>
    <x v="4"/>
    <x v="6"/>
    <x v="1"/>
    <x v="598"/>
    <x v="423"/>
    <x v="1541"/>
    <x v="726"/>
    <x v="1602"/>
    <x v="43"/>
    <x v="146"/>
  </r>
  <r>
    <x v="4"/>
    <x v="6"/>
    <x v="1"/>
    <x v="599"/>
    <x v="264"/>
    <x v="815"/>
    <x v="551"/>
    <x v="14"/>
    <x v="43"/>
    <x v="147"/>
  </r>
  <r>
    <x v="4"/>
    <x v="6"/>
    <x v="1"/>
    <x v="607"/>
    <x v="309"/>
    <x v="415"/>
    <x v="0"/>
    <x v="526"/>
    <x v="43"/>
    <x v="126"/>
  </r>
  <r>
    <x v="4"/>
    <x v="6"/>
    <x v="1"/>
    <x v="608"/>
    <x v="1338"/>
    <x v="71"/>
    <x v="0"/>
    <x v="134"/>
    <x v="41"/>
    <x v="153"/>
  </r>
  <r>
    <x v="4"/>
    <x v="6"/>
    <x v="1"/>
    <x v="610"/>
    <x v="35"/>
    <x v="623"/>
    <x v="0"/>
    <x v="744"/>
    <x v="13"/>
    <x v="284"/>
  </r>
  <r>
    <x v="4"/>
    <x v="6"/>
    <x v="1"/>
    <x v="715"/>
    <x v="890"/>
    <x v="1552"/>
    <x v="722"/>
    <x v="1609"/>
    <x v="41"/>
    <x v="121"/>
  </r>
  <r>
    <x v="4"/>
    <x v="6"/>
    <x v="1"/>
    <x v="720"/>
    <x v="1637"/>
    <x v="188"/>
    <x v="0"/>
    <x v="279"/>
    <x v="13"/>
    <x v="3"/>
  </r>
  <r>
    <x v="4"/>
    <x v="6"/>
    <x v="1"/>
    <x v="741"/>
    <x v="867"/>
    <x v="1100"/>
    <x v="0"/>
    <x v="1206"/>
    <x v="13"/>
    <x v="284"/>
  </r>
  <r>
    <x v="4"/>
    <x v="6"/>
    <x v="1"/>
    <x v="747"/>
    <x v="250"/>
    <x v="1336"/>
    <x v="696"/>
    <x v="1073"/>
    <x v="13"/>
    <x v="320"/>
  </r>
  <r>
    <x v="4"/>
    <x v="6"/>
    <x v="1"/>
    <x v="751"/>
    <x v="1646"/>
    <x v="60"/>
    <x v="0"/>
    <x v="116"/>
    <x v="13"/>
    <x v="517"/>
  </r>
  <r>
    <x v="4"/>
    <x v="6"/>
    <x v="1"/>
    <x v="752"/>
    <x v="1643"/>
    <x v="57"/>
    <x v="0"/>
    <x v="112"/>
    <x v="41"/>
    <x v="199"/>
  </r>
  <r>
    <x v="4"/>
    <x v="6"/>
    <x v="1"/>
    <x v="753"/>
    <x v="1642"/>
    <x v="23"/>
    <x v="0"/>
    <x v="57"/>
    <x v="6"/>
    <x v="259"/>
  </r>
  <r>
    <x v="4"/>
    <x v="6"/>
    <x v="1"/>
    <x v="764"/>
    <x v="651"/>
    <x v="418"/>
    <x v="0"/>
    <x v="531"/>
    <x v="67"/>
    <x v="214"/>
  </r>
  <r>
    <x v="4"/>
    <x v="6"/>
    <x v="1"/>
    <x v="788"/>
    <x v="362"/>
    <x v="115"/>
    <x v="0"/>
    <x v="187"/>
    <x v="43"/>
    <x v="473"/>
  </r>
  <r>
    <x v="4"/>
    <x v="6"/>
    <x v="1"/>
    <x v="803"/>
    <x v="1406"/>
    <x v="99"/>
    <x v="0"/>
    <x v="166"/>
    <x v="6"/>
    <x v="164"/>
  </r>
  <r>
    <x v="4"/>
    <x v="6"/>
    <x v="1"/>
    <x v="804"/>
    <x v="1236"/>
    <x v="181"/>
    <x v="0"/>
    <x v="271"/>
    <x v="13"/>
    <x v="323"/>
  </r>
  <r>
    <x v="4"/>
    <x v="6"/>
    <x v="1"/>
    <x v="850"/>
    <x v="265"/>
    <x v="926"/>
    <x v="486"/>
    <x v="851"/>
    <x v="67"/>
    <x v="214"/>
  </r>
  <r>
    <x v="4"/>
    <x v="6"/>
    <x v="1"/>
    <x v="882"/>
    <x v="898"/>
    <x v="1218"/>
    <x v="566"/>
    <x v="1233"/>
    <x v="41"/>
    <x v="471"/>
  </r>
  <r>
    <x v="4"/>
    <x v="6"/>
    <x v="1"/>
    <x v="887"/>
    <x v="653"/>
    <x v="1388"/>
    <x v="636"/>
    <x v="1428"/>
    <x v="67"/>
    <x v="214"/>
  </r>
  <r>
    <x v="4"/>
    <x v="6"/>
    <x v="1"/>
    <x v="889"/>
    <x v="252"/>
    <x v="1329"/>
    <x v="692"/>
    <x v="1055"/>
    <x v="67"/>
    <x v="214"/>
  </r>
  <r>
    <x v="4"/>
    <x v="6"/>
    <x v="1"/>
    <x v="927"/>
    <x v="1221"/>
    <x v="683"/>
    <x v="0"/>
    <x v="816"/>
    <x v="41"/>
    <x v="124"/>
  </r>
  <r>
    <x v="4"/>
    <x v="6"/>
    <x v="1"/>
    <x v="942"/>
    <x v="1662"/>
    <x v="207"/>
    <x v="121"/>
    <x v="241"/>
    <x v="6"/>
    <x v="275"/>
  </r>
  <r>
    <x v="4"/>
    <x v="6"/>
    <x v="1"/>
    <x v="949"/>
    <x v="424"/>
    <x v="1370"/>
    <x v="624"/>
    <x v="1409"/>
    <x v="43"/>
    <x v="123"/>
  </r>
  <r>
    <x v="4"/>
    <x v="6"/>
    <x v="1"/>
    <x v="950"/>
    <x v="359"/>
    <x v="1228"/>
    <x v="600"/>
    <x v="1205"/>
    <x v="67"/>
    <x v="214"/>
  </r>
  <r>
    <x v="4"/>
    <x v="6"/>
    <x v="1"/>
    <x v="964"/>
    <x v="1222"/>
    <x v="530"/>
    <x v="0"/>
    <x v="649"/>
    <x v="44"/>
    <x v="202"/>
  </r>
  <r>
    <x v="4"/>
    <x v="6"/>
    <x v="1"/>
    <x v="971"/>
    <x v="1270"/>
    <x v="552"/>
    <x v="161"/>
    <x v="600"/>
    <x v="41"/>
    <x v="129"/>
  </r>
  <r>
    <x v="4"/>
    <x v="6"/>
    <x v="1"/>
    <x v="984"/>
    <x v="696"/>
    <x v="83"/>
    <x v="0"/>
    <x v="149"/>
    <x v="67"/>
    <x v="214"/>
  </r>
  <r>
    <x v="4"/>
    <x v="6"/>
    <x v="1"/>
    <x v="999"/>
    <x v="932"/>
    <x v="686"/>
    <x v="154"/>
    <x v="772"/>
    <x v="41"/>
    <x v="178"/>
  </r>
  <r>
    <x v="4"/>
    <x v="6"/>
    <x v="1"/>
    <x v="1022"/>
    <x v="1649"/>
    <x v="159"/>
    <x v="119"/>
    <x v="188"/>
    <x v="13"/>
    <x v="476"/>
  </r>
  <r>
    <x v="4"/>
    <x v="6"/>
    <x v="1"/>
    <x v="1035"/>
    <x v="251"/>
    <x v="692"/>
    <x v="500"/>
    <x v="127"/>
    <x v="67"/>
    <x v="214"/>
  </r>
  <r>
    <x v="4"/>
    <x v="6"/>
    <x v="1"/>
    <x v="1047"/>
    <x v="1638"/>
    <x v="204"/>
    <x v="116"/>
    <x v="243"/>
    <x v="6"/>
    <x v="22"/>
  </r>
  <r>
    <x v="4"/>
    <x v="6"/>
    <x v="1"/>
    <x v="1052"/>
    <x v="1220"/>
    <x v="309"/>
    <x v="0"/>
    <x v="415"/>
    <x v="13"/>
    <x v="409"/>
  </r>
  <r>
    <x v="4"/>
    <x v="6"/>
    <x v="1"/>
    <x v="1061"/>
    <x v="360"/>
    <x v="1003"/>
    <x v="599"/>
    <x v="557"/>
    <x v="6"/>
    <x v="57"/>
  </r>
  <r>
    <x v="4"/>
    <x v="6"/>
    <x v="1"/>
    <x v="1075"/>
    <x v="258"/>
    <x v="1338"/>
    <x v="665"/>
    <x v="1275"/>
    <x v="67"/>
    <x v="214"/>
  </r>
  <r>
    <x v="4"/>
    <x v="6"/>
    <x v="1"/>
    <x v="1076"/>
    <x v="629"/>
    <x v="1000"/>
    <x v="438"/>
    <x v="1016"/>
    <x v="67"/>
    <x v="214"/>
  </r>
  <r>
    <x v="4"/>
    <x v="6"/>
    <x v="1"/>
    <x v="1077"/>
    <x v="229"/>
    <x v="376"/>
    <x v="0"/>
    <x v="488"/>
    <x v="67"/>
    <x v="214"/>
  </r>
  <r>
    <x v="4"/>
    <x v="6"/>
    <x v="1"/>
    <x v="1080"/>
    <x v="623"/>
    <x v="817"/>
    <x v="531"/>
    <x v="295"/>
    <x v="67"/>
    <x v="214"/>
  </r>
  <r>
    <x v="4"/>
    <x v="6"/>
    <x v="1"/>
    <x v="1142"/>
    <x v="317"/>
    <x v="49"/>
    <x v="0"/>
    <x v="100"/>
    <x v="67"/>
    <x v="214"/>
  </r>
  <r>
    <x v="4"/>
    <x v="6"/>
    <x v="1"/>
    <x v="1205"/>
    <x v="620"/>
    <x v="1299"/>
    <x v="694"/>
    <x v="763"/>
    <x v="67"/>
    <x v="214"/>
  </r>
  <r>
    <x v="4"/>
    <x v="6"/>
    <x v="1"/>
    <x v="1220"/>
    <x v="551"/>
    <x v="1533"/>
    <x v="674"/>
    <x v="1608"/>
    <x v="67"/>
    <x v="214"/>
  </r>
  <r>
    <x v="4"/>
    <x v="6"/>
    <x v="1"/>
    <x v="1242"/>
    <x v="397"/>
    <x v="1479"/>
    <x v="653"/>
    <x v="1550"/>
    <x v="43"/>
    <x v="123"/>
  </r>
  <r>
    <x v="4"/>
    <x v="6"/>
    <x v="1"/>
    <x v="1297"/>
    <x v="652"/>
    <x v="1340"/>
    <x v="702"/>
    <x v="1063"/>
    <x v="67"/>
    <x v="214"/>
  </r>
  <r>
    <x v="4"/>
    <x v="6"/>
    <x v="1"/>
    <x v="1298"/>
    <x v="538"/>
    <x v="871"/>
    <x v="431"/>
    <x v="828"/>
    <x v="67"/>
    <x v="214"/>
  </r>
  <r>
    <x v="4"/>
    <x v="6"/>
    <x v="1"/>
    <x v="1302"/>
    <x v="553"/>
    <x v="145"/>
    <x v="0"/>
    <x v="230"/>
    <x v="67"/>
    <x v="214"/>
  </r>
  <r>
    <x v="4"/>
    <x v="6"/>
    <x v="1"/>
    <x v="1346"/>
    <x v="556"/>
    <x v="1360"/>
    <x v="679"/>
    <x v="1321"/>
    <x v="67"/>
    <x v="214"/>
  </r>
  <r>
    <x v="4"/>
    <x v="6"/>
    <x v="1"/>
    <x v="1368"/>
    <x v="363"/>
    <x v="1221"/>
    <x v="571"/>
    <x v="1231"/>
    <x v="43"/>
    <x v="123"/>
  </r>
  <r>
    <x v="4"/>
    <x v="7"/>
    <x v="1"/>
    <x v="1531"/>
    <x v="615"/>
    <x v="1450"/>
    <x v="492"/>
    <x v="1528"/>
    <x v="67"/>
    <x v="214"/>
  </r>
  <r>
    <x v="4"/>
    <x v="4"/>
    <x v="0"/>
    <x v="1467"/>
    <x v="127"/>
    <x v="192"/>
    <x v="208"/>
    <x v="59"/>
    <x v="6"/>
    <x v="22"/>
  </r>
  <r>
    <x v="4"/>
    <x v="4"/>
    <x v="1"/>
    <x v="403"/>
    <x v="837"/>
    <x v="798"/>
    <x v="532"/>
    <x v="236"/>
    <x v="6"/>
    <x v="259"/>
  </r>
  <r>
    <x v="4"/>
    <x v="4"/>
    <x v="1"/>
    <x v="519"/>
    <x v="1203"/>
    <x v="1174"/>
    <x v="601"/>
    <x v="1111"/>
    <x v="41"/>
    <x v="145"/>
  </r>
  <r>
    <x v="4"/>
    <x v="4"/>
    <x v="1"/>
    <x v="522"/>
    <x v="1202"/>
    <x v="517"/>
    <x v="0"/>
    <x v="629"/>
    <x v="41"/>
    <x v="299"/>
  </r>
  <r>
    <x v="4"/>
    <x v="4"/>
    <x v="1"/>
    <x v="895"/>
    <x v="1318"/>
    <x v="704"/>
    <x v="410"/>
    <x v="509"/>
    <x v="41"/>
    <x v="496"/>
  </r>
  <r>
    <x v="4"/>
    <x v="4"/>
    <x v="1"/>
    <x v="908"/>
    <x v="1269"/>
    <x v="551"/>
    <x v="0"/>
    <x v="670"/>
    <x v="6"/>
    <x v="22"/>
  </r>
  <r>
    <x v="4"/>
    <x v="4"/>
    <x v="1"/>
    <x v="958"/>
    <x v="41"/>
    <x v="571"/>
    <x v="429"/>
    <x v="162"/>
    <x v="41"/>
    <x v="145"/>
  </r>
  <r>
    <x v="4"/>
    <x v="4"/>
    <x v="1"/>
    <x v="1088"/>
    <x v="918"/>
    <x v="1279"/>
    <x v="0"/>
    <x v="1378"/>
    <x v="6"/>
    <x v="509"/>
  </r>
  <r>
    <x v="4"/>
    <x v="4"/>
    <x v="1"/>
    <x v="1239"/>
    <x v="1206"/>
    <x v="673"/>
    <x v="0"/>
    <x v="802"/>
    <x v="41"/>
    <x v="471"/>
  </r>
  <r>
    <x v="4"/>
    <x v="4"/>
    <x v="1"/>
    <x v="1434"/>
    <x v="575"/>
    <x v="380"/>
    <x v="353"/>
    <x v="13"/>
    <x v="41"/>
    <x v="299"/>
  </r>
  <r>
    <x v="4"/>
    <x v="4"/>
    <x v="1"/>
    <x v="1548"/>
    <x v="217"/>
    <x v="1093"/>
    <x v="0"/>
    <x v="1203"/>
    <x v="41"/>
    <x v="478"/>
  </r>
  <r>
    <x v="4"/>
    <x v="4"/>
    <x v="1"/>
    <x v="1549"/>
    <x v="221"/>
    <x v="883"/>
    <x v="0"/>
    <x v="1005"/>
    <x v="41"/>
    <x v="513"/>
  </r>
  <r>
    <x v="4"/>
    <x v="0"/>
    <x v="1"/>
    <x v="404"/>
    <x v="1280"/>
    <x v="231"/>
    <x v="0"/>
    <x v="335"/>
    <x v="6"/>
    <x v="56"/>
  </r>
  <r>
    <x v="4"/>
    <x v="0"/>
    <x v="1"/>
    <x v="815"/>
    <x v="209"/>
    <x v="1171"/>
    <x v="490"/>
    <x v="1224"/>
    <x v="6"/>
    <x v="509"/>
  </r>
  <r>
    <x v="4"/>
    <x v="0"/>
    <x v="1"/>
    <x v="914"/>
    <x v="1578"/>
    <x v="612"/>
    <x v="0"/>
    <x v="734"/>
    <x v="13"/>
    <x v="284"/>
  </r>
  <r>
    <x v="4"/>
    <x v="0"/>
    <x v="1"/>
    <x v="1285"/>
    <x v="208"/>
    <x v="1390"/>
    <x v="16"/>
    <x v="1478"/>
    <x v="41"/>
    <x v="496"/>
  </r>
  <r>
    <x v="4"/>
    <x v="0"/>
    <x v="1"/>
    <x v="1317"/>
    <x v="474"/>
    <x v="496"/>
    <x v="48"/>
    <x v="608"/>
    <x v="6"/>
    <x v="259"/>
  </r>
  <r>
    <x v="4"/>
    <x v="1"/>
    <x v="1"/>
    <x v="1606"/>
    <x v="525"/>
    <x v="507"/>
    <x v="0"/>
    <x v="618"/>
    <x v="13"/>
    <x v="3"/>
  </r>
  <r>
    <x v="4"/>
    <x v="12"/>
    <x v="1"/>
    <x v="636"/>
    <x v="1029"/>
    <x v="718"/>
    <x v="0"/>
    <x v="840"/>
    <x v="13"/>
    <x v="284"/>
  </r>
  <r>
    <x v="4"/>
    <x v="12"/>
    <x v="1"/>
    <x v="638"/>
    <x v="1038"/>
    <x v="774"/>
    <x v="0"/>
    <x v="898"/>
    <x v="13"/>
    <x v="284"/>
  </r>
  <r>
    <x v="4"/>
    <x v="12"/>
    <x v="1"/>
    <x v="680"/>
    <x v="1037"/>
    <x v="912"/>
    <x v="577"/>
    <x v="327"/>
    <x v="6"/>
    <x v="56"/>
  </r>
  <r>
    <x v="4"/>
    <x v="12"/>
    <x v="1"/>
    <x v="681"/>
    <x v="1036"/>
    <x v="699"/>
    <x v="447"/>
    <x v="391"/>
    <x v="41"/>
    <x v="478"/>
  </r>
  <r>
    <x v="4"/>
    <x v="12"/>
    <x v="1"/>
    <x v="702"/>
    <x v="752"/>
    <x v="158"/>
    <x v="114"/>
    <x v="198"/>
    <x v="67"/>
    <x v="214"/>
  </r>
  <r>
    <x v="4"/>
    <x v="12"/>
    <x v="1"/>
    <x v="771"/>
    <x v="1487"/>
    <x v="940"/>
    <x v="224"/>
    <x v="1025"/>
    <x v="67"/>
    <x v="214"/>
  </r>
  <r>
    <x v="4"/>
    <x v="12"/>
    <x v="1"/>
    <x v="786"/>
    <x v="746"/>
    <x v="37"/>
    <x v="0"/>
    <x v="74"/>
    <x v="6"/>
    <x v="56"/>
  </r>
  <r>
    <x v="4"/>
    <x v="12"/>
    <x v="1"/>
    <x v="787"/>
    <x v="747"/>
    <x v="28"/>
    <x v="0"/>
    <x v="65"/>
    <x v="6"/>
    <x v="56"/>
  </r>
  <r>
    <x v="4"/>
    <x v="12"/>
    <x v="1"/>
    <x v="839"/>
    <x v="1564"/>
    <x v="1132"/>
    <x v="0"/>
    <x v="1242"/>
    <x v="6"/>
    <x v="275"/>
  </r>
  <r>
    <x v="4"/>
    <x v="12"/>
    <x v="1"/>
    <x v="903"/>
    <x v="1563"/>
    <x v="1176"/>
    <x v="595"/>
    <x v="1127"/>
    <x v="13"/>
    <x v="40"/>
  </r>
  <r>
    <x v="4"/>
    <x v="12"/>
    <x v="1"/>
    <x v="906"/>
    <x v="1518"/>
    <x v="1280"/>
    <x v="412"/>
    <x v="1362"/>
    <x v="41"/>
    <x v="478"/>
  </r>
  <r>
    <x v="4"/>
    <x v="12"/>
    <x v="1"/>
    <x v="943"/>
    <x v="1566"/>
    <x v="1232"/>
    <x v="0"/>
    <x v="1335"/>
    <x v="6"/>
    <x v="22"/>
  </r>
  <r>
    <x v="4"/>
    <x v="12"/>
    <x v="1"/>
    <x v="1020"/>
    <x v="757"/>
    <x v="34"/>
    <x v="0"/>
    <x v="72"/>
    <x v="13"/>
    <x v="326"/>
  </r>
  <r>
    <x v="4"/>
    <x v="12"/>
    <x v="1"/>
    <x v="1044"/>
    <x v="803"/>
    <x v="677"/>
    <x v="451"/>
    <x v="331"/>
    <x v="6"/>
    <x v="163"/>
  </r>
  <r>
    <x v="4"/>
    <x v="12"/>
    <x v="1"/>
    <x v="1059"/>
    <x v="71"/>
    <x v="575"/>
    <x v="0"/>
    <x v="695"/>
    <x v="6"/>
    <x v="163"/>
  </r>
  <r>
    <x v="4"/>
    <x v="12"/>
    <x v="1"/>
    <x v="1269"/>
    <x v="709"/>
    <x v="621"/>
    <x v="0"/>
    <x v="742"/>
    <x v="6"/>
    <x v="56"/>
  </r>
  <r>
    <x v="4"/>
    <x v="12"/>
    <x v="1"/>
    <x v="1274"/>
    <x v="1523"/>
    <x v="1113"/>
    <x v="0"/>
    <x v="1221"/>
    <x v="13"/>
    <x v="326"/>
  </r>
  <r>
    <x v="4"/>
    <x v="12"/>
    <x v="1"/>
    <x v="1275"/>
    <x v="1264"/>
    <x v="943"/>
    <x v="0"/>
    <x v="1058"/>
    <x v="13"/>
    <x v="250"/>
  </r>
  <r>
    <x v="4"/>
    <x v="12"/>
    <x v="1"/>
    <x v="1372"/>
    <x v="1480"/>
    <x v="1173"/>
    <x v="0"/>
    <x v="1281"/>
    <x v="6"/>
    <x v="259"/>
  </r>
  <r>
    <x v="4"/>
    <x v="12"/>
    <x v="1"/>
    <x v="1477"/>
    <x v="1534"/>
    <x v="1363"/>
    <x v="0"/>
    <x v="1460"/>
    <x v="6"/>
    <x v="259"/>
  </r>
  <r>
    <x v="4"/>
    <x v="12"/>
    <x v="1"/>
    <x v="1500"/>
    <x v="1458"/>
    <x v="942"/>
    <x v="450"/>
    <x v="922"/>
    <x v="7"/>
    <x v="510"/>
  </r>
  <r>
    <x v="4"/>
    <x v="12"/>
    <x v="1"/>
    <x v="1621"/>
    <x v="271"/>
    <x v="1060"/>
    <x v="448"/>
    <x v="1075"/>
    <x v="6"/>
    <x v="22"/>
  </r>
  <r>
    <x v="4"/>
    <x v="12"/>
    <x v="1"/>
    <x v="1624"/>
    <x v="1180"/>
    <x v="574"/>
    <x v="0"/>
    <x v="693"/>
    <x v="13"/>
    <x v="40"/>
  </r>
  <r>
    <x v="4"/>
    <x v="12"/>
    <x v="1"/>
    <x v="1628"/>
    <x v="1561"/>
    <x v="819"/>
    <x v="0"/>
    <x v="943"/>
    <x v="7"/>
    <x v="23"/>
  </r>
  <r>
    <x v="4"/>
    <x v="12"/>
    <x v="1"/>
    <x v="1664"/>
    <x v="1527"/>
    <x v="619"/>
    <x v="0"/>
    <x v="740"/>
    <x v="42"/>
    <x v="200"/>
  </r>
  <r>
    <x v="4"/>
    <x v="12"/>
    <x v="1"/>
    <x v="1691"/>
    <x v="1539"/>
    <x v="653"/>
    <x v="0"/>
    <x v="779"/>
    <x v="44"/>
    <x v="128"/>
  </r>
  <r>
    <x v="4"/>
    <x v="12"/>
    <x v="1"/>
    <x v="1709"/>
    <x v="1540"/>
    <x v="765"/>
    <x v="0"/>
    <x v="884"/>
    <x v="7"/>
    <x v="58"/>
  </r>
  <r>
    <x v="4"/>
    <x v="12"/>
    <x v="1"/>
    <x v="1715"/>
    <x v="1459"/>
    <x v="261"/>
    <x v="0"/>
    <x v="366"/>
    <x v="13"/>
    <x v="250"/>
  </r>
  <r>
    <x v="4"/>
    <x v="12"/>
    <x v="1"/>
    <x v="1720"/>
    <x v="716"/>
    <x v="661"/>
    <x v="0"/>
    <x v="792"/>
    <x v="7"/>
    <x v="23"/>
  </r>
  <r>
    <x v="4"/>
    <x v="12"/>
    <x v="1"/>
    <x v="1742"/>
    <x v="1533"/>
    <x v="544"/>
    <x v="0"/>
    <x v="664"/>
    <x v="13"/>
    <x v="284"/>
  </r>
  <r>
    <x v="4"/>
    <x v="9"/>
    <x v="1"/>
    <x v="17"/>
    <x v="179"/>
    <x v="84"/>
    <x v="0"/>
    <x v="151"/>
    <x v="41"/>
    <x v="127"/>
  </r>
  <r>
    <x v="4"/>
    <x v="9"/>
    <x v="1"/>
    <x v="31"/>
    <x v="106"/>
    <x v="746"/>
    <x v="148"/>
    <x v="843"/>
    <x v="41"/>
    <x v="127"/>
  </r>
  <r>
    <x v="4"/>
    <x v="9"/>
    <x v="1"/>
    <x v="61"/>
    <x v="1734"/>
    <x v="1084"/>
    <x v="178"/>
    <x v="1181"/>
    <x v="42"/>
    <x v="149"/>
  </r>
  <r>
    <x v="4"/>
    <x v="9"/>
    <x v="1"/>
    <x v="68"/>
    <x v="1733"/>
    <x v="148"/>
    <x v="0"/>
    <x v="237"/>
    <x v="42"/>
    <x v="150"/>
  </r>
  <r>
    <x v="4"/>
    <x v="9"/>
    <x v="1"/>
    <x v="81"/>
    <x v="6"/>
    <x v="21"/>
    <x v="0"/>
    <x v="54"/>
    <x v="41"/>
    <x v="121"/>
  </r>
  <r>
    <x v="4"/>
    <x v="9"/>
    <x v="1"/>
    <x v="91"/>
    <x v="1735"/>
    <x v="240"/>
    <x v="0"/>
    <x v="345"/>
    <x v="42"/>
    <x v="149"/>
  </r>
  <r>
    <x v="4"/>
    <x v="9"/>
    <x v="1"/>
    <x v="100"/>
    <x v="180"/>
    <x v="21"/>
    <x v="0"/>
    <x v="54"/>
    <x v="67"/>
    <x v="214"/>
  </r>
  <r>
    <x v="4"/>
    <x v="9"/>
    <x v="1"/>
    <x v="114"/>
    <x v="141"/>
    <x v="115"/>
    <x v="0"/>
    <x v="187"/>
    <x v="67"/>
    <x v="214"/>
  </r>
  <r>
    <x v="4"/>
    <x v="9"/>
    <x v="1"/>
    <x v="123"/>
    <x v="200"/>
    <x v="1150"/>
    <x v="68"/>
    <x v="1261"/>
    <x v="41"/>
    <x v="472"/>
  </r>
  <r>
    <x v="4"/>
    <x v="9"/>
    <x v="1"/>
    <x v="127"/>
    <x v="173"/>
    <x v="1425"/>
    <x v="193"/>
    <x v="1512"/>
    <x v="42"/>
    <x v="149"/>
  </r>
  <r>
    <x v="4"/>
    <x v="9"/>
    <x v="1"/>
    <x v="129"/>
    <x v="199"/>
    <x v="47"/>
    <x v="0"/>
    <x v="93"/>
    <x v="41"/>
    <x v="472"/>
  </r>
  <r>
    <x v="4"/>
    <x v="9"/>
    <x v="1"/>
    <x v="141"/>
    <x v="197"/>
    <x v="1272"/>
    <x v="0"/>
    <x v="1374"/>
    <x v="41"/>
    <x v="121"/>
  </r>
  <r>
    <x v="4"/>
    <x v="9"/>
    <x v="1"/>
    <x v="149"/>
    <x v="1595"/>
    <x v="1035"/>
    <x v="378"/>
    <x v="1087"/>
    <x v="43"/>
    <x v="151"/>
  </r>
  <r>
    <x v="4"/>
    <x v="9"/>
    <x v="1"/>
    <x v="171"/>
    <x v="181"/>
    <x v="736"/>
    <x v="0"/>
    <x v="859"/>
    <x v="41"/>
    <x v="152"/>
  </r>
  <r>
    <x v="4"/>
    <x v="9"/>
    <x v="1"/>
    <x v="178"/>
    <x v="1762"/>
    <x v="1077"/>
    <x v="0"/>
    <x v="1189"/>
    <x v="41"/>
    <x v="121"/>
  </r>
  <r>
    <x v="4"/>
    <x v="9"/>
    <x v="1"/>
    <x v="199"/>
    <x v="198"/>
    <x v="1558"/>
    <x v="0"/>
    <x v="1618"/>
    <x v="41"/>
    <x v="472"/>
  </r>
  <r>
    <x v="4"/>
    <x v="9"/>
    <x v="1"/>
    <x v="200"/>
    <x v="1594"/>
    <x v="1342"/>
    <x v="0"/>
    <x v="1433"/>
    <x v="41"/>
    <x v="148"/>
  </r>
  <r>
    <x v="4"/>
    <x v="9"/>
    <x v="1"/>
    <x v="202"/>
    <x v="1765"/>
    <x v="293"/>
    <x v="0"/>
    <x v="399"/>
    <x v="41"/>
    <x v="121"/>
  </r>
  <r>
    <x v="4"/>
    <x v="9"/>
    <x v="1"/>
    <x v="204"/>
    <x v="1764"/>
    <x v="582"/>
    <x v="250"/>
    <x v="568"/>
    <x v="41"/>
    <x v="496"/>
  </r>
  <r>
    <x v="4"/>
    <x v="8"/>
    <x v="0"/>
    <x v="490"/>
    <x v="1111"/>
    <x v="195"/>
    <x v="0"/>
    <x v="288"/>
    <x v="43"/>
    <x v="123"/>
  </r>
  <r>
    <x v="4"/>
    <x v="8"/>
    <x v="0"/>
    <x v="578"/>
    <x v="1145"/>
    <x v="570"/>
    <x v="0"/>
    <x v="688"/>
    <x v="67"/>
    <x v="214"/>
  </r>
  <r>
    <x v="4"/>
    <x v="8"/>
    <x v="1"/>
    <x v="1453"/>
    <x v="47"/>
    <x v="788"/>
    <x v="0"/>
    <x v="909"/>
    <x v="67"/>
    <x v="214"/>
  </r>
  <r>
    <x v="7"/>
    <x v="2"/>
    <x v="0"/>
    <x v="982"/>
    <x v="12"/>
    <x v="599"/>
    <x v="0"/>
    <x v="718"/>
    <x v="28"/>
    <x v="500"/>
  </r>
  <r>
    <x v="7"/>
    <x v="2"/>
    <x v="1"/>
    <x v="473"/>
    <x v="1612"/>
    <x v="1439"/>
    <x v="0"/>
    <x v="1526"/>
    <x v="94"/>
    <x v="294"/>
  </r>
  <r>
    <x v="7"/>
    <x v="2"/>
    <x v="1"/>
    <x v="654"/>
    <x v="1611"/>
    <x v="68"/>
    <x v="0"/>
    <x v="129"/>
    <x v="27"/>
    <x v="498"/>
  </r>
  <r>
    <x v="7"/>
    <x v="2"/>
    <x v="1"/>
    <x v="1440"/>
    <x v="515"/>
    <x v="225"/>
    <x v="0"/>
    <x v="326"/>
    <x v="27"/>
    <x v="498"/>
  </r>
  <r>
    <x v="7"/>
    <x v="2"/>
    <x v="1"/>
    <x v="1555"/>
    <x v="959"/>
    <x v="421"/>
    <x v="0"/>
    <x v="535"/>
    <x v="27"/>
    <x v="59"/>
  </r>
  <r>
    <x v="7"/>
    <x v="3"/>
    <x v="1"/>
    <x v="9"/>
    <x v="876"/>
    <x v="1332"/>
    <x v="570"/>
    <x v="1387"/>
    <x v="27"/>
    <x v="498"/>
  </r>
  <r>
    <x v="7"/>
    <x v="3"/>
    <x v="1"/>
    <x v="213"/>
    <x v="1061"/>
    <x v="846"/>
    <x v="0"/>
    <x v="965"/>
    <x v="28"/>
    <x v="258"/>
  </r>
  <r>
    <x v="7"/>
    <x v="3"/>
    <x v="1"/>
    <x v="215"/>
    <x v="1273"/>
    <x v="238"/>
    <x v="0"/>
    <x v="343"/>
    <x v="27"/>
    <x v="498"/>
  </r>
  <r>
    <x v="7"/>
    <x v="3"/>
    <x v="1"/>
    <x v="224"/>
    <x v="875"/>
    <x v="1346"/>
    <x v="0"/>
    <x v="1438"/>
    <x v="27"/>
    <x v="498"/>
  </r>
  <r>
    <x v="7"/>
    <x v="3"/>
    <x v="1"/>
    <x v="277"/>
    <x v="949"/>
    <x v="382"/>
    <x v="0"/>
    <x v="493"/>
    <x v="94"/>
    <x v="300"/>
  </r>
  <r>
    <x v="7"/>
    <x v="3"/>
    <x v="1"/>
    <x v="282"/>
    <x v="902"/>
    <x v="1194"/>
    <x v="437"/>
    <x v="1260"/>
    <x v="27"/>
    <x v="271"/>
  </r>
  <r>
    <x v="7"/>
    <x v="3"/>
    <x v="1"/>
    <x v="724"/>
    <x v="496"/>
    <x v="39"/>
    <x v="0"/>
    <x v="76"/>
    <x v="27"/>
    <x v="539"/>
  </r>
  <r>
    <x v="7"/>
    <x v="3"/>
    <x v="1"/>
    <x v="749"/>
    <x v="1064"/>
    <x v="858"/>
    <x v="291"/>
    <x v="901"/>
    <x v="27"/>
    <x v="331"/>
  </r>
  <r>
    <x v="7"/>
    <x v="3"/>
    <x v="1"/>
    <x v="1091"/>
    <x v="723"/>
    <x v="1223"/>
    <x v="0"/>
    <x v="1328"/>
    <x v="27"/>
    <x v="541"/>
  </r>
  <r>
    <x v="7"/>
    <x v="3"/>
    <x v="1"/>
    <x v="1103"/>
    <x v="373"/>
    <x v="1229"/>
    <x v="614"/>
    <x v="1176"/>
    <x v="27"/>
    <x v="498"/>
  </r>
  <r>
    <x v="7"/>
    <x v="3"/>
    <x v="1"/>
    <x v="1119"/>
    <x v="589"/>
    <x v="781"/>
    <x v="501"/>
    <x v="443"/>
    <x v="27"/>
    <x v="498"/>
  </r>
  <r>
    <x v="7"/>
    <x v="3"/>
    <x v="1"/>
    <x v="1132"/>
    <x v="501"/>
    <x v="1148"/>
    <x v="538"/>
    <x v="1163"/>
    <x v="27"/>
    <x v="498"/>
  </r>
  <r>
    <x v="7"/>
    <x v="3"/>
    <x v="1"/>
    <x v="1565"/>
    <x v="738"/>
    <x v="865"/>
    <x v="0"/>
    <x v="982"/>
    <x v="28"/>
    <x v="90"/>
  </r>
  <r>
    <x v="7"/>
    <x v="3"/>
    <x v="1"/>
    <x v="1663"/>
    <x v="726"/>
    <x v="947"/>
    <x v="0"/>
    <x v="1062"/>
    <x v="94"/>
    <x v="115"/>
  </r>
  <r>
    <x v="7"/>
    <x v="6"/>
    <x v="0"/>
    <x v="1023"/>
    <x v="1128"/>
    <x v="444"/>
    <x v="0"/>
    <x v="559"/>
    <x v="67"/>
    <x v="214"/>
  </r>
  <r>
    <x v="7"/>
    <x v="6"/>
    <x v="0"/>
    <x v="1311"/>
    <x v="1130"/>
    <x v="480"/>
    <x v="0"/>
    <x v="589"/>
    <x v="67"/>
    <x v="214"/>
  </r>
  <r>
    <x v="7"/>
    <x v="6"/>
    <x v="1"/>
    <x v="5"/>
    <x v="1437"/>
    <x v="49"/>
    <x v="0"/>
    <x v="100"/>
    <x v="27"/>
    <x v="504"/>
  </r>
  <r>
    <x v="7"/>
    <x v="6"/>
    <x v="1"/>
    <x v="218"/>
    <x v="1653"/>
    <x v="23"/>
    <x v="0"/>
    <x v="57"/>
    <x v="94"/>
    <x v="158"/>
  </r>
  <r>
    <x v="7"/>
    <x v="6"/>
    <x v="1"/>
    <x v="257"/>
    <x v="1413"/>
    <x v="20"/>
    <x v="0"/>
    <x v="52"/>
    <x v="94"/>
    <x v="158"/>
  </r>
  <r>
    <x v="7"/>
    <x v="6"/>
    <x v="1"/>
    <x v="293"/>
    <x v="887"/>
    <x v="221"/>
    <x v="0"/>
    <x v="324"/>
    <x v="27"/>
    <x v="156"/>
  </r>
  <r>
    <x v="7"/>
    <x v="6"/>
    <x v="1"/>
    <x v="294"/>
    <x v="1412"/>
    <x v="1222"/>
    <x v="72"/>
    <x v="1327"/>
    <x v="94"/>
    <x v="296"/>
  </r>
  <r>
    <x v="7"/>
    <x v="6"/>
    <x v="1"/>
    <x v="295"/>
    <x v="1417"/>
    <x v="725"/>
    <x v="0"/>
    <x v="848"/>
    <x v="27"/>
    <x v="156"/>
  </r>
  <r>
    <x v="7"/>
    <x v="6"/>
    <x v="1"/>
    <x v="324"/>
    <x v="1706"/>
    <x v="1085"/>
    <x v="70"/>
    <x v="1193"/>
    <x v="27"/>
    <x v="539"/>
  </r>
  <r>
    <x v="7"/>
    <x v="6"/>
    <x v="1"/>
    <x v="326"/>
    <x v="1411"/>
    <x v="820"/>
    <x v="387"/>
    <x v="788"/>
    <x v="94"/>
    <x v="295"/>
  </r>
  <r>
    <x v="7"/>
    <x v="6"/>
    <x v="1"/>
    <x v="350"/>
    <x v="1339"/>
    <x v="224"/>
    <x v="0"/>
    <x v="325"/>
    <x v="94"/>
    <x v="159"/>
  </r>
  <r>
    <x v="7"/>
    <x v="6"/>
    <x v="1"/>
    <x v="367"/>
    <x v="66"/>
    <x v="1447"/>
    <x v="637"/>
    <x v="1498"/>
    <x v="27"/>
    <x v="541"/>
  </r>
  <r>
    <x v="7"/>
    <x v="6"/>
    <x v="1"/>
    <x v="378"/>
    <x v="238"/>
    <x v="202"/>
    <x v="0"/>
    <x v="296"/>
    <x v="67"/>
    <x v="214"/>
  </r>
  <r>
    <x v="7"/>
    <x v="6"/>
    <x v="1"/>
    <x v="382"/>
    <x v="1416"/>
    <x v="997"/>
    <x v="406"/>
    <x v="1027"/>
    <x v="27"/>
    <x v="512"/>
  </r>
  <r>
    <x v="7"/>
    <x v="6"/>
    <x v="1"/>
    <x v="405"/>
    <x v="262"/>
    <x v="164"/>
    <x v="0"/>
    <x v="258"/>
    <x v="67"/>
    <x v="214"/>
  </r>
  <r>
    <x v="7"/>
    <x v="6"/>
    <x v="1"/>
    <x v="465"/>
    <x v="934"/>
    <x v="493"/>
    <x v="0"/>
    <x v="605"/>
    <x v="94"/>
    <x v="158"/>
  </r>
  <r>
    <x v="7"/>
    <x v="6"/>
    <x v="1"/>
    <x v="506"/>
    <x v="1652"/>
    <x v="1306"/>
    <x v="71"/>
    <x v="1399"/>
    <x v="94"/>
    <x v="11"/>
  </r>
  <r>
    <x v="7"/>
    <x v="6"/>
    <x v="1"/>
    <x v="507"/>
    <x v="893"/>
    <x v="188"/>
    <x v="0"/>
    <x v="279"/>
    <x v="27"/>
    <x v="380"/>
  </r>
  <r>
    <x v="7"/>
    <x v="6"/>
    <x v="1"/>
    <x v="509"/>
    <x v="1304"/>
    <x v="349"/>
    <x v="0"/>
    <x v="458"/>
    <x v="27"/>
    <x v="189"/>
  </r>
  <r>
    <x v="7"/>
    <x v="6"/>
    <x v="1"/>
    <x v="511"/>
    <x v="871"/>
    <x v="478"/>
    <x v="0"/>
    <x v="588"/>
    <x v="27"/>
    <x v="498"/>
  </r>
  <r>
    <x v="7"/>
    <x v="6"/>
    <x v="1"/>
    <x v="526"/>
    <x v="1227"/>
    <x v="264"/>
    <x v="0"/>
    <x v="369"/>
    <x v="94"/>
    <x v="274"/>
  </r>
  <r>
    <x v="7"/>
    <x v="6"/>
    <x v="1"/>
    <x v="532"/>
    <x v="239"/>
    <x v="1175"/>
    <x v="645"/>
    <x v="904"/>
    <x v="28"/>
    <x v="500"/>
  </r>
  <r>
    <x v="7"/>
    <x v="6"/>
    <x v="1"/>
    <x v="551"/>
    <x v="980"/>
    <x v="803"/>
    <x v="0"/>
    <x v="925"/>
    <x v="27"/>
    <x v="505"/>
  </r>
  <r>
    <x v="7"/>
    <x v="6"/>
    <x v="1"/>
    <x v="605"/>
    <x v="240"/>
    <x v="823"/>
    <x v="0"/>
    <x v="946"/>
    <x v="28"/>
    <x v="167"/>
  </r>
  <r>
    <x v="7"/>
    <x v="6"/>
    <x v="1"/>
    <x v="628"/>
    <x v="1414"/>
    <x v="221"/>
    <x v="84"/>
    <x v="301"/>
    <x v="94"/>
    <x v="274"/>
  </r>
  <r>
    <x v="7"/>
    <x v="6"/>
    <x v="1"/>
    <x v="637"/>
    <x v="1244"/>
    <x v="63"/>
    <x v="0"/>
    <x v="123"/>
    <x v="94"/>
    <x v="536"/>
  </r>
  <r>
    <x v="7"/>
    <x v="6"/>
    <x v="1"/>
    <x v="642"/>
    <x v="1210"/>
    <x v="45"/>
    <x v="0"/>
    <x v="88"/>
    <x v="27"/>
    <x v="156"/>
  </r>
  <r>
    <x v="7"/>
    <x v="6"/>
    <x v="1"/>
    <x v="652"/>
    <x v="1229"/>
    <x v="20"/>
    <x v="0"/>
    <x v="52"/>
    <x v="27"/>
    <x v="60"/>
  </r>
  <r>
    <x v="7"/>
    <x v="6"/>
    <x v="1"/>
    <x v="659"/>
    <x v="1226"/>
    <x v="956"/>
    <x v="0"/>
    <x v="1072"/>
    <x v="27"/>
    <x v="180"/>
  </r>
  <r>
    <x v="7"/>
    <x v="6"/>
    <x v="1"/>
    <x v="667"/>
    <x v="1230"/>
    <x v="934"/>
    <x v="0"/>
    <x v="1049"/>
    <x v="94"/>
    <x v="536"/>
  </r>
  <r>
    <x v="7"/>
    <x v="6"/>
    <x v="1"/>
    <x v="675"/>
    <x v="402"/>
    <x v="1457"/>
    <x v="706"/>
    <x v="1447"/>
    <x v="28"/>
    <x v="157"/>
  </r>
  <r>
    <x v="7"/>
    <x v="6"/>
    <x v="1"/>
    <x v="693"/>
    <x v="1325"/>
    <x v="398"/>
    <x v="0"/>
    <x v="511"/>
    <x v="94"/>
    <x v="274"/>
  </r>
  <r>
    <x v="7"/>
    <x v="6"/>
    <x v="1"/>
    <x v="719"/>
    <x v="1209"/>
    <x v="720"/>
    <x v="298"/>
    <x v="726"/>
    <x v="27"/>
    <x v="180"/>
  </r>
  <r>
    <x v="7"/>
    <x v="6"/>
    <x v="1"/>
    <x v="759"/>
    <x v="639"/>
    <x v="515"/>
    <x v="0"/>
    <x v="625"/>
    <x v="67"/>
    <x v="214"/>
  </r>
  <r>
    <x v="7"/>
    <x v="6"/>
    <x v="1"/>
    <x v="789"/>
    <x v="241"/>
    <x v="115"/>
    <x v="0"/>
    <x v="187"/>
    <x v="67"/>
    <x v="214"/>
  </r>
  <r>
    <x v="7"/>
    <x v="6"/>
    <x v="1"/>
    <x v="817"/>
    <x v="355"/>
    <x v="1007"/>
    <x v="0"/>
    <x v="1126"/>
    <x v="28"/>
    <x v="499"/>
  </r>
  <r>
    <x v="7"/>
    <x v="6"/>
    <x v="1"/>
    <x v="819"/>
    <x v="403"/>
    <x v="1539"/>
    <x v="708"/>
    <x v="1607"/>
    <x v="28"/>
    <x v="499"/>
  </r>
  <r>
    <x v="7"/>
    <x v="6"/>
    <x v="1"/>
    <x v="891"/>
    <x v="640"/>
    <x v="886"/>
    <x v="584"/>
    <x v="43"/>
    <x v="67"/>
    <x v="214"/>
  </r>
  <r>
    <x v="7"/>
    <x v="6"/>
    <x v="1"/>
    <x v="930"/>
    <x v="1415"/>
    <x v="925"/>
    <x v="572"/>
    <x v="461"/>
    <x v="27"/>
    <x v="181"/>
  </r>
  <r>
    <x v="7"/>
    <x v="6"/>
    <x v="1"/>
    <x v="952"/>
    <x v="404"/>
    <x v="1535"/>
    <x v="732"/>
    <x v="1588"/>
    <x v="28"/>
    <x v="500"/>
  </r>
  <r>
    <x v="7"/>
    <x v="6"/>
    <x v="1"/>
    <x v="953"/>
    <x v="356"/>
    <x v="1356"/>
    <x v="555"/>
    <x v="1427"/>
    <x v="67"/>
    <x v="214"/>
  </r>
  <r>
    <x v="7"/>
    <x v="6"/>
    <x v="1"/>
    <x v="978"/>
    <x v="870"/>
    <x v="399"/>
    <x v="305"/>
    <x v="234"/>
    <x v="27"/>
    <x v="257"/>
  </r>
  <r>
    <x v="7"/>
    <x v="6"/>
    <x v="1"/>
    <x v="980"/>
    <x v="1666"/>
    <x v="35"/>
    <x v="0"/>
    <x v="73"/>
    <x v="27"/>
    <x v="190"/>
  </r>
  <r>
    <x v="7"/>
    <x v="6"/>
    <x v="1"/>
    <x v="1071"/>
    <x v="230"/>
    <x v="1467"/>
    <x v="688"/>
    <x v="1490"/>
    <x v="67"/>
    <x v="214"/>
  </r>
  <r>
    <x v="7"/>
    <x v="6"/>
    <x v="1"/>
    <x v="1072"/>
    <x v="625"/>
    <x v="1075"/>
    <x v="0"/>
    <x v="1187"/>
    <x v="67"/>
    <x v="214"/>
  </r>
  <r>
    <x v="7"/>
    <x v="6"/>
    <x v="1"/>
    <x v="1073"/>
    <x v="259"/>
    <x v="1448"/>
    <x v="703"/>
    <x v="1429"/>
    <x v="67"/>
    <x v="214"/>
  </r>
  <r>
    <x v="7"/>
    <x v="6"/>
    <x v="1"/>
    <x v="1074"/>
    <x v="624"/>
    <x v="1137"/>
    <x v="0"/>
    <x v="1246"/>
    <x v="67"/>
    <x v="214"/>
  </r>
  <r>
    <x v="7"/>
    <x v="6"/>
    <x v="1"/>
    <x v="1173"/>
    <x v="1231"/>
    <x v="1405"/>
    <x v="528"/>
    <x v="1470"/>
    <x v="27"/>
    <x v="539"/>
  </r>
  <r>
    <x v="7"/>
    <x v="6"/>
    <x v="1"/>
    <x v="1243"/>
    <x v="405"/>
    <x v="1244"/>
    <x v="0"/>
    <x v="1351"/>
    <x v="28"/>
    <x v="90"/>
  </r>
  <r>
    <x v="7"/>
    <x v="6"/>
    <x v="1"/>
    <x v="1296"/>
    <x v="1228"/>
    <x v="1322"/>
    <x v="588"/>
    <x v="1367"/>
    <x v="67"/>
    <x v="214"/>
  </r>
  <r>
    <x v="7"/>
    <x v="6"/>
    <x v="1"/>
    <x v="1357"/>
    <x v="626"/>
    <x v="1431"/>
    <x v="711"/>
    <x v="1383"/>
    <x v="67"/>
    <x v="214"/>
  </r>
  <r>
    <x v="7"/>
    <x v="6"/>
    <x v="1"/>
    <x v="1358"/>
    <x v="540"/>
    <x v="1433"/>
    <x v="488"/>
    <x v="1508"/>
    <x v="27"/>
    <x v="214"/>
  </r>
  <r>
    <x v="7"/>
    <x v="6"/>
    <x v="1"/>
    <x v="1359"/>
    <x v="257"/>
    <x v="1442"/>
    <x v="621"/>
    <x v="1494"/>
    <x v="28"/>
    <x v="214"/>
  </r>
  <r>
    <x v="7"/>
    <x v="6"/>
    <x v="1"/>
    <x v="1360"/>
    <x v="542"/>
    <x v="1411"/>
    <x v="675"/>
    <x v="1413"/>
    <x v="94"/>
    <x v="214"/>
  </r>
  <r>
    <x v="7"/>
    <x v="6"/>
    <x v="1"/>
    <x v="1361"/>
    <x v="543"/>
    <x v="1300"/>
    <x v="530"/>
    <x v="1361"/>
    <x v="94"/>
    <x v="214"/>
  </r>
  <r>
    <x v="7"/>
    <x v="6"/>
    <x v="1"/>
    <x v="1362"/>
    <x v="541"/>
    <x v="1547"/>
    <x v="742"/>
    <x v="1595"/>
    <x v="27"/>
    <x v="214"/>
  </r>
  <r>
    <x v="7"/>
    <x v="7"/>
    <x v="1"/>
    <x v="1532"/>
    <x v="607"/>
    <x v="1502"/>
    <x v="623"/>
    <x v="1572"/>
    <x v="67"/>
    <x v="214"/>
  </r>
  <r>
    <x v="7"/>
    <x v="4"/>
    <x v="1"/>
    <x v="497"/>
    <x v="1205"/>
    <x v="1145"/>
    <x v="310"/>
    <x v="1240"/>
    <x v="27"/>
    <x v="59"/>
  </r>
  <r>
    <x v="7"/>
    <x v="4"/>
    <x v="1"/>
    <x v="498"/>
    <x v="1196"/>
    <x v="1349"/>
    <x v="649"/>
    <x v="1353"/>
    <x v="27"/>
    <x v="512"/>
  </r>
  <r>
    <x v="7"/>
    <x v="4"/>
    <x v="1"/>
    <x v="622"/>
    <x v="434"/>
    <x v="995"/>
    <x v="0"/>
    <x v="1116"/>
    <x v="28"/>
    <x v="61"/>
  </r>
  <r>
    <x v="7"/>
    <x v="4"/>
    <x v="1"/>
    <x v="1086"/>
    <x v="330"/>
    <x v="297"/>
    <x v="225"/>
    <x v="228"/>
    <x v="94"/>
    <x v="274"/>
  </r>
  <r>
    <x v="7"/>
    <x v="4"/>
    <x v="1"/>
    <x v="1087"/>
    <x v="329"/>
    <x v="786"/>
    <x v="0"/>
    <x v="908"/>
    <x v="27"/>
    <x v="444"/>
  </r>
  <r>
    <x v="7"/>
    <x v="4"/>
    <x v="1"/>
    <x v="1390"/>
    <x v="512"/>
    <x v="275"/>
    <x v="273"/>
    <x v="95"/>
    <x v="27"/>
    <x v="59"/>
  </r>
  <r>
    <x v="7"/>
    <x v="4"/>
    <x v="1"/>
    <x v="1402"/>
    <x v="220"/>
    <x v="483"/>
    <x v="373"/>
    <x v="199"/>
    <x v="27"/>
    <x v="541"/>
  </r>
  <r>
    <x v="7"/>
    <x v="0"/>
    <x v="1"/>
    <x v="521"/>
    <x v="1278"/>
    <x v="1353"/>
    <x v="540"/>
    <x v="1426"/>
    <x v="94"/>
    <x v="536"/>
  </r>
  <r>
    <x v="7"/>
    <x v="0"/>
    <x v="1"/>
    <x v="801"/>
    <x v="1581"/>
    <x v="1121"/>
    <x v="0"/>
    <x v="1228"/>
    <x v="94"/>
    <x v="11"/>
  </r>
  <r>
    <x v="7"/>
    <x v="0"/>
    <x v="1"/>
    <x v="997"/>
    <x v="1580"/>
    <x v="179"/>
    <x v="66"/>
    <x v="255"/>
    <x v="27"/>
    <x v="180"/>
  </r>
  <r>
    <x v="7"/>
    <x v="0"/>
    <x v="1"/>
    <x v="1276"/>
    <x v="435"/>
    <x v="373"/>
    <x v="217"/>
    <x v="333"/>
    <x v="67"/>
    <x v="214"/>
  </r>
  <r>
    <x v="7"/>
    <x v="0"/>
    <x v="1"/>
    <x v="1463"/>
    <x v="1587"/>
    <x v="824"/>
    <x v="0"/>
    <x v="948"/>
    <x v="27"/>
    <x v="379"/>
  </r>
  <r>
    <x v="7"/>
    <x v="0"/>
    <x v="1"/>
    <x v="1472"/>
    <x v="1004"/>
    <x v="374"/>
    <x v="142"/>
    <x v="416"/>
    <x v="27"/>
    <x v="257"/>
  </r>
  <r>
    <x v="7"/>
    <x v="0"/>
    <x v="1"/>
    <x v="1585"/>
    <x v="678"/>
    <x v="559"/>
    <x v="0"/>
    <x v="679"/>
    <x v="27"/>
    <x v="379"/>
  </r>
  <r>
    <x v="7"/>
    <x v="12"/>
    <x v="1"/>
    <x v="255"/>
    <x v="1171"/>
    <x v="1233"/>
    <x v="558"/>
    <x v="1255"/>
    <x v="27"/>
    <x v="180"/>
  </r>
  <r>
    <x v="7"/>
    <x v="12"/>
    <x v="1"/>
    <x v="272"/>
    <x v="1724"/>
    <x v="13"/>
    <x v="0"/>
    <x v="39"/>
    <x v="27"/>
    <x v="498"/>
  </r>
  <r>
    <x v="7"/>
    <x v="12"/>
    <x v="1"/>
    <x v="332"/>
    <x v="1168"/>
    <x v="1040"/>
    <x v="477"/>
    <x v="1030"/>
    <x v="27"/>
    <x v="257"/>
  </r>
  <r>
    <x v="7"/>
    <x v="12"/>
    <x v="1"/>
    <x v="356"/>
    <x v="1620"/>
    <x v="1006"/>
    <x v="356"/>
    <x v="1060"/>
    <x v="94"/>
    <x v="536"/>
  </r>
  <r>
    <x v="7"/>
    <x v="12"/>
    <x v="1"/>
    <x v="475"/>
    <x v="1170"/>
    <x v="915"/>
    <x v="381"/>
    <x v="939"/>
    <x v="94"/>
    <x v="274"/>
  </r>
  <r>
    <x v="7"/>
    <x v="12"/>
    <x v="1"/>
    <x v="476"/>
    <x v="1169"/>
    <x v="734"/>
    <x v="0"/>
    <x v="858"/>
    <x v="94"/>
    <x v="274"/>
  </r>
  <r>
    <x v="7"/>
    <x v="12"/>
    <x v="1"/>
    <x v="566"/>
    <x v="1711"/>
    <x v="971"/>
    <x v="565"/>
    <x v="717"/>
    <x v="27"/>
    <x v="541"/>
  </r>
  <r>
    <x v="7"/>
    <x v="12"/>
    <x v="1"/>
    <x v="572"/>
    <x v="1710"/>
    <x v="1032"/>
    <x v="375"/>
    <x v="1088"/>
    <x v="94"/>
    <x v="274"/>
  </r>
  <r>
    <x v="7"/>
    <x v="12"/>
    <x v="1"/>
    <x v="737"/>
    <x v="1619"/>
    <x v="1055"/>
    <x v="537"/>
    <x v="977"/>
    <x v="27"/>
    <x v="331"/>
  </r>
  <r>
    <x v="7"/>
    <x v="12"/>
    <x v="1"/>
    <x v="772"/>
    <x v="1489"/>
    <x v="1402"/>
    <x v="396"/>
    <x v="1476"/>
    <x v="67"/>
    <x v="214"/>
  </r>
  <r>
    <x v="7"/>
    <x v="12"/>
    <x v="1"/>
    <x v="825"/>
    <x v="1713"/>
    <x v="518"/>
    <x v="0"/>
    <x v="631"/>
    <x v="94"/>
    <x v="274"/>
  </r>
  <r>
    <x v="7"/>
    <x v="12"/>
    <x v="1"/>
    <x v="838"/>
    <x v="1722"/>
    <x v="821"/>
    <x v="0"/>
    <x v="945"/>
    <x v="27"/>
    <x v="342"/>
  </r>
  <r>
    <x v="7"/>
    <x v="12"/>
    <x v="1"/>
    <x v="855"/>
    <x v="1562"/>
    <x v="485"/>
    <x v="0"/>
    <x v="594"/>
    <x v="27"/>
    <x v="59"/>
  </r>
  <r>
    <x v="7"/>
    <x v="12"/>
    <x v="1"/>
    <x v="856"/>
    <x v="1441"/>
    <x v="161"/>
    <x v="0"/>
    <x v="248"/>
    <x v="94"/>
    <x v="536"/>
  </r>
  <r>
    <x v="7"/>
    <x v="12"/>
    <x v="1"/>
    <x v="863"/>
    <x v="1712"/>
    <x v="598"/>
    <x v="0"/>
    <x v="716"/>
    <x v="94"/>
    <x v="294"/>
  </r>
  <r>
    <x v="7"/>
    <x v="12"/>
    <x v="1"/>
    <x v="881"/>
    <x v="1166"/>
    <x v="948"/>
    <x v="559"/>
    <x v="647"/>
    <x v="94"/>
    <x v="274"/>
  </r>
  <r>
    <x v="7"/>
    <x v="12"/>
    <x v="1"/>
    <x v="883"/>
    <x v="1167"/>
    <x v="1074"/>
    <x v="504"/>
    <x v="1057"/>
    <x v="27"/>
    <x v="342"/>
  </r>
  <r>
    <x v="7"/>
    <x v="12"/>
    <x v="1"/>
    <x v="990"/>
    <x v="1172"/>
    <x v="735"/>
    <x v="319"/>
    <x v="736"/>
    <x v="27"/>
    <x v="539"/>
  </r>
  <r>
    <x v="7"/>
    <x v="12"/>
    <x v="1"/>
    <x v="1288"/>
    <x v="1151"/>
    <x v="860"/>
    <x v="469"/>
    <x v="730"/>
    <x v="27"/>
    <x v="541"/>
  </r>
  <r>
    <x v="7"/>
    <x v="12"/>
    <x v="1"/>
    <x v="1312"/>
    <x v="1506"/>
    <x v="271"/>
    <x v="0"/>
    <x v="373"/>
    <x v="27"/>
    <x v="362"/>
  </r>
  <r>
    <x v="7"/>
    <x v="12"/>
    <x v="1"/>
    <x v="1393"/>
    <x v="768"/>
    <x v="607"/>
    <x v="302"/>
    <x v="536"/>
    <x v="27"/>
    <x v="166"/>
  </r>
  <r>
    <x v="7"/>
    <x v="12"/>
    <x v="1"/>
    <x v="1447"/>
    <x v="831"/>
    <x v="717"/>
    <x v="0"/>
    <x v="839"/>
    <x v="27"/>
    <x v="512"/>
  </r>
  <r>
    <x v="7"/>
    <x v="12"/>
    <x v="1"/>
    <x v="1474"/>
    <x v="1188"/>
    <x v="70"/>
    <x v="0"/>
    <x v="132"/>
    <x v="27"/>
    <x v="541"/>
  </r>
  <r>
    <x v="7"/>
    <x v="12"/>
    <x v="1"/>
    <x v="1486"/>
    <x v="1189"/>
    <x v="579"/>
    <x v="0"/>
    <x v="698"/>
    <x v="27"/>
    <x v="541"/>
  </r>
  <r>
    <x v="7"/>
    <x v="12"/>
    <x v="1"/>
    <x v="1487"/>
    <x v="1569"/>
    <x v="234"/>
    <x v="0"/>
    <x v="338"/>
    <x v="27"/>
    <x v="89"/>
  </r>
  <r>
    <x v="7"/>
    <x v="12"/>
    <x v="1"/>
    <x v="1488"/>
    <x v="1464"/>
    <x v="908"/>
    <x v="0"/>
    <x v="1022"/>
    <x v="27"/>
    <x v="367"/>
  </r>
  <r>
    <x v="7"/>
    <x v="12"/>
    <x v="1"/>
    <x v="1489"/>
    <x v="1520"/>
    <x v="473"/>
    <x v="0"/>
    <x v="584"/>
    <x v="27"/>
    <x v="541"/>
  </r>
  <r>
    <x v="7"/>
    <x v="12"/>
    <x v="1"/>
    <x v="1490"/>
    <x v="1567"/>
    <x v="272"/>
    <x v="0"/>
    <x v="377"/>
    <x v="27"/>
    <x v="156"/>
  </r>
  <r>
    <x v="7"/>
    <x v="12"/>
    <x v="1"/>
    <x v="1491"/>
    <x v="1467"/>
    <x v="1044"/>
    <x v="0"/>
    <x v="1155"/>
    <x v="27"/>
    <x v="180"/>
  </r>
  <r>
    <x v="7"/>
    <x v="12"/>
    <x v="1"/>
    <x v="1492"/>
    <x v="1568"/>
    <x v="592"/>
    <x v="0"/>
    <x v="709"/>
    <x v="27"/>
    <x v="444"/>
  </r>
  <r>
    <x v="7"/>
    <x v="12"/>
    <x v="1"/>
    <x v="1493"/>
    <x v="1548"/>
    <x v="470"/>
    <x v="0"/>
    <x v="581"/>
    <x v="27"/>
    <x v="342"/>
  </r>
  <r>
    <x v="7"/>
    <x v="12"/>
    <x v="1"/>
    <x v="1494"/>
    <x v="1546"/>
    <x v="1057"/>
    <x v="0"/>
    <x v="1170"/>
    <x v="27"/>
    <x v="539"/>
  </r>
  <r>
    <x v="7"/>
    <x v="12"/>
    <x v="1"/>
    <x v="1495"/>
    <x v="1181"/>
    <x v="688"/>
    <x v="0"/>
    <x v="820"/>
    <x v="94"/>
    <x v="400"/>
  </r>
  <r>
    <x v="7"/>
    <x v="12"/>
    <x v="1"/>
    <x v="1496"/>
    <x v="1554"/>
    <x v="1010"/>
    <x v="480"/>
    <x v="995"/>
    <x v="27"/>
    <x v="342"/>
  </r>
  <r>
    <x v="7"/>
    <x v="12"/>
    <x v="1"/>
    <x v="1582"/>
    <x v="813"/>
    <x v="519"/>
    <x v="0"/>
    <x v="633"/>
    <x v="94"/>
    <x v="158"/>
  </r>
  <r>
    <x v="7"/>
    <x v="12"/>
    <x v="1"/>
    <x v="1627"/>
    <x v="721"/>
    <x v="804"/>
    <x v="0"/>
    <x v="926"/>
    <x v="27"/>
    <x v="180"/>
  </r>
  <r>
    <x v="7"/>
    <x v="12"/>
    <x v="1"/>
    <x v="1640"/>
    <x v="1501"/>
    <x v="311"/>
    <x v="0"/>
    <x v="418"/>
    <x v="27"/>
    <x v="342"/>
  </r>
  <r>
    <x v="7"/>
    <x v="12"/>
    <x v="1"/>
    <x v="1658"/>
    <x v="1570"/>
    <x v="2"/>
    <x v="0"/>
    <x v="23"/>
    <x v="27"/>
    <x v="342"/>
  </r>
  <r>
    <x v="7"/>
    <x v="12"/>
    <x v="1"/>
    <x v="1662"/>
    <x v="1505"/>
    <x v="216"/>
    <x v="0"/>
    <x v="315"/>
    <x v="27"/>
    <x v="367"/>
  </r>
  <r>
    <x v="7"/>
    <x v="12"/>
    <x v="1"/>
    <x v="1729"/>
    <x v="1484"/>
    <x v="536"/>
    <x v="0"/>
    <x v="656"/>
    <x v="27"/>
    <x v="331"/>
  </r>
  <r>
    <x v="7"/>
    <x v="12"/>
    <x v="1"/>
    <x v="1733"/>
    <x v="1500"/>
    <x v="242"/>
    <x v="0"/>
    <x v="346"/>
    <x v="27"/>
    <x v="541"/>
  </r>
  <r>
    <x v="7"/>
    <x v="12"/>
    <x v="1"/>
    <x v="1735"/>
    <x v="795"/>
    <x v="474"/>
    <x v="0"/>
    <x v="585"/>
    <x v="27"/>
    <x v="512"/>
  </r>
  <r>
    <x v="7"/>
    <x v="12"/>
    <x v="1"/>
    <x v="1740"/>
    <x v="1510"/>
    <x v="502"/>
    <x v="0"/>
    <x v="615"/>
    <x v="27"/>
    <x v="189"/>
  </r>
  <r>
    <x v="7"/>
    <x v="12"/>
    <x v="1"/>
    <x v="1741"/>
    <x v="1497"/>
    <x v="209"/>
    <x v="0"/>
    <x v="305"/>
    <x v="94"/>
    <x v="115"/>
  </r>
  <r>
    <x v="7"/>
    <x v="9"/>
    <x v="1"/>
    <x v="22"/>
    <x v="109"/>
    <x v="996"/>
    <x v="403"/>
    <x v="1028"/>
    <x v="28"/>
    <x v="502"/>
  </r>
  <r>
    <x v="7"/>
    <x v="9"/>
    <x v="1"/>
    <x v="23"/>
    <x v="1737"/>
    <x v="94"/>
    <x v="112"/>
    <x v="91"/>
    <x v="28"/>
    <x v="501"/>
  </r>
  <r>
    <x v="7"/>
    <x v="9"/>
    <x v="1"/>
    <x v="83"/>
    <x v="1742"/>
    <x v="77"/>
    <x v="0"/>
    <x v="141"/>
    <x v="27"/>
    <x v="498"/>
  </r>
  <r>
    <x v="7"/>
    <x v="9"/>
    <x v="1"/>
    <x v="101"/>
    <x v="1588"/>
    <x v="21"/>
    <x v="0"/>
    <x v="54"/>
    <x v="27"/>
    <x v="180"/>
  </r>
  <r>
    <x v="7"/>
    <x v="9"/>
    <x v="1"/>
    <x v="177"/>
    <x v="1766"/>
    <x v="1146"/>
    <x v="285"/>
    <x v="1244"/>
    <x v="27"/>
    <x v="498"/>
  </r>
  <r>
    <x v="7"/>
    <x v="9"/>
    <x v="1"/>
    <x v="878"/>
    <x v="89"/>
    <x v="1067"/>
    <x v="0"/>
    <x v="1180"/>
    <x v="28"/>
    <x v="502"/>
  </r>
  <r>
    <x v="10"/>
    <x v="2"/>
    <x v="1"/>
    <x v="220"/>
    <x v="1716"/>
    <x v="945"/>
    <x v="580"/>
    <x v="494"/>
    <x v="134"/>
    <x v="310"/>
  </r>
  <r>
    <x v="10"/>
    <x v="2"/>
    <x v="1"/>
    <x v="395"/>
    <x v="69"/>
    <x v="137"/>
    <x v="0"/>
    <x v="220"/>
    <x v="134"/>
    <x v="518"/>
  </r>
  <r>
    <x v="10"/>
    <x v="2"/>
    <x v="1"/>
    <x v="1067"/>
    <x v="514"/>
    <x v="676"/>
    <x v="342"/>
    <x v="591"/>
    <x v="134"/>
    <x v="518"/>
  </r>
  <r>
    <x v="10"/>
    <x v="2"/>
    <x v="1"/>
    <x v="1263"/>
    <x v="1158"/>
    <x v="75"/>
    <x v="3"/>
    <x v="139"/>
    <x v="134"/>
    <x v="518"/>
  </r>
  <r>
    <x v="10"/>
    <x v="3"/>
    <x v="0"/>
    <x v="444"/>
    <x v="1122"/>
    <x v="139"/>
    <x v="0"/>
    <x v="222"/>
    <x v="134"/>
    <x v="289"/>
  </r>
  <r>
    <x v="10"/>
    <x v="3"/>
    <x v="1"/>
    <x v="425"/>
    <x v="507"/>
    <x v="22"/>
    <x v="0"/>
    <x v="56"/>
    <x v="134"/>
    <x v="253"/>
  </r>
  <r>
    <x v="10"/>
    <x v="3"/>
    <x v="1"/>
    <x v="723"/>
    <x v="313"/>
    <x v="141"/>
    <x v="0"/>
    <x v="225"/>
    <x v="134"/>
    <x v="523"/>
  </r>
  <r>
    <x v="10"/>
    <x v="3"/>
    <x v="1"/>
    <x v="994"/>
    <x v="312"/>
    <x v="106"/>
    <x v="0"/>
    <x v="174"/>
    <x v="134"/>
    <x v="518"/>
  </r>
  <r>
    <x v="10"/>
    <x v="3"/>
    <x v="1"/>
    <x v="1104"/>
    <x v="375"/>
    <x v="1323"/>
    <x v="655"/>
    <x v="1264"/>
    <x v="134"/>
    <x v="518"/>
  </r>
  <r>
    <x v="10"/>
    <x v="3"/>
    <x v="1"/>
    <x v="1120"/>
    <x v="590"/>
    <x v="171"/>
    <x v="188"/>
    <x v="90"/>
    <x v="134"/>
    <x v="518"/>
  </r>
  <r>
    <x v="10"/>
    <x v="3"/>
    <x v="1"/>
    <x v="1398"/>
    <x v="591"/>
    <x v="852"/>
    <x v="427"/>
    <x v="786"/>
    <x v="135"/>
    <x v="521"/>
  </r>
  <r>
    <x v="10"/>
    <x v="3"/>
    <x v="1"/>
    <x v="1659"/>
    <x v="592"/>
    <x v="802"/>
    <x v="0"/>
    <x v="924"/>
    <x v="134"/>
    <x v="518"/>
  </r>
  <r>
    <x v="10"/>
    <x v="6"/>
    <x v="1"/>
    <x v="234"/>
    <x v="872"/>
    <x v="1207"/>
    <x v="0"/>
    <x v="1315"/>
    <x v="134"/>
    <x v="518"/>
  </r>
  <r>
    <x v="10"/>
    <x v="6"/>
    <x v="1"/>
    <x v="236"/>
    <x v="1438"/>
    <x v="1122"/>
    <x v="0"/>
    <x v="1230"/>
    <x v="108"/>
    <x v="436"/>
  </r>
  <r>
    <x v="10"/>
    <x v="6"/>
    <x v="1"/>
    <x v="239"/>
    <x v="1707"/>
    <x v="1451"/>
    <x v="194"/>
    <x v="1536"/>
    <x v="134"/>
    <x v="293"/>
  </r>
  <r>
    <x v="10"/>
    <x v="6"/>
    <x v="1"/>
    <x v="242"/>
    <x v="1014"/>
    <x v="374"/>
    <x v="0"/>
    <x v="486"/>
    <x v="134"/>
    <x v="310"/>
  </r>
  <r>
    <x v="10"/>
    <x v="6"/>
    <x v="1"/>
    <x v="246"/>
    <x v="1623"/>
    <x v="53"/>
    <x v="23"/>
    <x v="106"/>
    <x v="108"/>
    <x v="436"/>
  </r>
  <r>
    <x v="10"/>
    <x v="6"/>
    <x v="1"/>
    <x v="262"/>
    <x v="1217"/>
    <x v="702"/>
    <x v="0"/>
    <x v="831"/>
    <x v="108"/>
    <x v="246"/>
  </r>
  <r>
    <x v="10"/>
    <x v="6"/>
    <x v="1"/>
    <x v="266"/>
    <x v="970"/>
    <x v="182"/>
    <x v="0"/>
    <x v="273"/>
    <x v="134"/>
    <x v="289"/>
  </r>
  <r>
    <x v="10"/>
    <x v="6"/>
    <x v="1"/>
    <x v="269"/>
    <x v="1252"/>
    <x v="1524"/>
    <x v="654"/>
    <x v="1594"/>
    <x v="134"/>
    <x v="154"/>
  </r>
  <r>
    <x v="10"/>
    <x v="6"/>
    <x v="1"/>
    <x v="271"/>
    <x v="1087"/>
    <x v="956"/>
    <x v="0"/>
    <x v="1072"/>
    <x v="134"/>
    <x v="350"/>
  </r>
  <r>
    <x v="10"/>
    <x v="6"/>
    <x v="1"/>
    <x v="276"/>
    <x v="1218"/>
    <x v="432"/>
    <x v="0"/>
    <x v="544"/>
    <x v="135"/>
    <x v="345"/>
  </r>
  <r>
    <x v="10"/>
    <x v="6"/>
    <x v="1"/>
    <x v="280"/>
    <x v="1513"/>
    <x v="1486"/>
    <x v="682"/>
    <x v="1543"/>
    <x v="134"/>
    <x v="518"/>
  </r>
  <r>
    <x v="10"/>
    <x v="6"/>
    <x v="1"/>
    <x v="285"/>
    <x v="1511"/>
    <x v="1261"/>
    <x v="0"/>
    <x v="1365"/>
    <x v="134"/>
    <x v="302"/>
  </r>
  <r>
    <x v="10"/>
    <x v="6"/>
    <x v="1"/>
    <x v="286"/>
    <x v="1572"/>
    <x v="1465"/>
    <x v="650"/>
    <x v="1519"/>
    <x v="134"/>
    <x v="519"/>
  </r>
  <r>
    <x v="10"/>
    <x v="6"/>
    <x v="1"/>
    <x v="319"/>
    <x v="977"/>
    <x v="461"/>
    <x v="0"/>
    <x v="575"/>
    <x v="134"/>
    <x v="292"/>
  </r>
  <r>
    <x v="10"/>
    <x v="6"/>
    <x v="1"/>
    <x v="365"/>
    <x v="622"/>
    <x v="135"/>
    <x v="0"/>
    <x v="218"/>
    <x v="134"/>
    <x v="519"/>
  </r>
  <r>
    <x v="10"/>
    <x v="6"/>
    <x v="1"/>
    <x v="386"/>
    <x v="882"/>
    <x v="1025"/>
    <x v="0"/>
    <x v="1144"/>
    <x v="135"/>
    <x v="351"/>
  </r>
  <r>
    <x v="10"/>
    <x v="6"/>
    <x v="1"/>
    <x v="456"/>
    <x v="67"/>
    <x v="307"/>
    <x v="106"/>
    <x v="376"/>
    <x v="108"/>
    <x v="244"/>
  </r>
  <r>
    <x v="10"/>
    <x v="6"/>
    <x v="1"/>
    <x v="457"/>
    <x v="897"/>
    <x v="844"/>
    <x v="65"/>
    <x v="958"/>
    <x v="108"/>
    <x v="245"/>
  </r>
  <r>
    <x v="10"/>
    <x v="6"/>
    <x v="1"/>
    <x v="458"/>
    <x v="1418"/>
    <x v="429"/>
    <x v="111"/>
    <x v="499"/>
    <x v="134"/>
    <x v="518"/>
  </r>
  <r>
    <x v="10"/>
    <x v="6"/>
    <x v="1"/>
    <x v="471"/>
    <x v="936"/>
    <x v="462"/>
    <x v="0"/>
    <x v="576"/>
    <x v="108"/>
    <x v="244"/>
  </r>
  <r>
    <x v="10"/>
    <x v="6"/>
    <x v="1"/>
    <x v="479"/>
    <x v="1155"/>
    <x v="1264"/>
    <x v="0"/>
    <x v="1368"/>
    <x v="134"/>
    <x v="518"/>
  </r>
  <r>
    <x v="10"/>
    <x v="6"/>
    <x v="1"/>
    <x v="491"/>
    <x v="900"/>
    <x v="1458"/>
    <x v="0"/>
    <x v="1545"/>
    <x v="135"/>
    <x v="520"/>
  </r>
  <r>
    <x v="10"/>
    <x v="6"/>
    <x v="1"/>
    <x v="492"/>
    <x v="1237"/>
    <x v="15"/>
    <x v="0"/>
    <x v="40"/>
    <x v="134"/>
    <x v="350"/>
  </r>
  <r>
    <x v="10"/>
    <x v="6"/>
    <x v="1"/>
    <x v="503"/>
    <x v="1009"/>
    <x v="1460"/>
    <x v="0"/>
    <x v="1548"/>
    <x v="108"/>
    <x v="245"/>
  </r>
  <r>
    <x v="10"/>
    <x v="6"/>
    <x v="1"/>
    <x v="530"/>
    <x v="1238"/>
    <x v="1407"/>
    <x v="672"/>
    <x v="1408"/>
    <x v="135"/>
    <x v="290"/>
  </r>
  <r>
    <x v="10"/>
    <x v="6"/>
    <x v="1"/>
    <x v="531"/>
    <x v="1214"/>
    <x v="86"/>
    <x v="0"/>
    <x v="152"/>
    <x v="134"/>
    <x v="519"/>
  </r>
  <r>
    <x v="10"/>
    <x v="6"/>
    <x v="1"/>
    <x v="547"/>
    <x v="935"/>
    <x v="573"/>
    <x v="0"/>
    <x v="691"/>
    <x v="134"/>
    <x v="350"/>
  </r>
  <r>
    <x v="10"/>
    <x v="6"/>
    <x v="1"/>
    <x v="603"/>
    <x v="410"/>
    <x v="1544"/>
    <x v="734"/>
    <x v="1598"/>
    <x v="135"/>
    <x v="254"/>
  </r>
  <r>
    <x v="10"/>
    <x v="6"/>
    <x v="1"/>
    <x v="627"/>
    <x v="1193"/>
    <x v="550"/>
    <x v="0"/>
    <x v="668"/>
    <x v="134"/>
    <x v="518"/>
  </r>
  <r>
    <x v="10"/>
    <x v="6"/>
    <x v="1"/>
    <x v="690"/>
    <x v="1251"/>
    <x v="8"/>
    <x v="0"/>
    <x v="35"/>
    <x v="134"/>
    <x v="310"/>
  </r>
  <r>
    <x v="10"/>
    <x v="6"/>
    <x v="1"/>
    <x v="691"/>
    <x v="1672"/>
    <x v="215"/>
    <x v="0"/>
    <x v="314"/>
    <x v="135"/>
    <x v="524"/>
  </r>
  <r>
    <x v="10"/>
    <x v="6"/>
    <x v="1"/>
    <x v="692"/>
    <x v="1232"/>
    <x v="869"/>
    <x v="0"/>
    <x v="988"/>
    <x v="67"/>
    <x v="214"/>
  </r>
  <r>
    <x v="10"/>
    <x v="6"/>
    <x v="1"/>
    <x v="694"/>
    <x v="868"/>
    <x v="818"/>
    <x v="0"/>
    <x v="942"/>
    <x v="67"/>
    <x v="214"/>
  </r>
  <r>
    <x v="10"/>
    <x v="6"/>
    <x v="1"/>
    <x v="729"/>
    <x v="1298"/>
    <x v="608"/>
    <x v="0"/>
    <x v="732"/>
    <x v="134"/>
    <x v="350"/>
  </r>
  <r>
    <x v="10"/>
    <x v="6"/>
    <x v="1"/>
    <x v="824"/>
    <x v="411"/>
    <x v="1469"/>
    <x v="699"/>
    <x v="1495"/>
    <x v="135"/>
    <x v="155"/>
  </r>
  <r>
    <x v="10"/>
    <x v="6"/>
    <x v="1"/>
    <x v="834"/>
    <x v="1256"/>
    <x v="190"/>
    <x v="140"/>
    <x v="193"/>
    <x v="134"/>
    <x v="302"/>
  </r>
  <r>
    <x v="10"/>
    <x v="6"/>
    <x v="1"/>
    <x v="835"/>
    <x v="1421"/>
    <x v="707"/>
    <x v="0"/>
    <x v="833"/>
    <x v="108"/>
    <x v="436"/>
  </r>
  <r>
    <x v="10"/>
    <x v="6"/>
    <x v="1"/>
    <x v="846"/>
    <x v="1297"/>
    <x v="576"/>
    <x v="244"/>
    <x v="570"/>
    <x v="134"/>
    <x v="518"/>
  </r>
  <r>
    <x v="10"/>
    <x v="6"/>
    <x v="1"/>
    <x v="858"/>
    <x v="1309"/>
    <x v="17"/>
    <x v="0"/>
    <x v="45"/>
    <x v="108"/>
    <x v="244"/>
  </r>
  <r>
    <x v="10"/>
    <x v="6"/>
    <x v="1"/>
    <x v="917"/>
    <x v="1239"/>
    <x v="43"/>
    <x v="0"/>
    <x v="84"/>
    <x v="135"/>
    <x v="290"/>
  </r>
  <r>
    <x v="10"/>
    <x v="6"/>
    <x v="1"/>
    <x v="963"/>
    <x v="1632"/>
    <x v="606"/>
    <x v="0"/>
    <x v="728"/>
    <x v="108"/>
    <x v="188"/>
  </r>
  <r>
    <x v="10"/>
    <x v="6"/>
    <x v="1"/>
    <x v="983"/>
    <x v="1308"/>
    <x v="418"/>
    <x v="124"/>
    <x v="483"/>
    <x v="108"/>
    <x v="436"/>
  </r>
  <r>
    <x v="10"/>
    <x v="6"/>
    <x v="1"/>
    <x v="1009"/>
    <x v="260"/>
    <x v="1437"/>
    <x v="662"/>
    <x v="1461"/>
    <x v="67"/>
    <x v="214"/>
  </r>
  <r>
    <x v="10"/>
    <x v="6"/>
    <x v="1"/>
    <x v="1153"/>
    <x v="530"/>
    <x v="1509"/>
    <x v="748"/>
    <x v="1425"/>
    <x v="134"/>
    <x v="344"/>
  </r>
  <r>
    <x v="10"/>
    <x v="6"/>
    <x v="1"/>
    <x v="1154"/>
    <x v="699"/>
    <x v="1078"/>
    <x v="240"/>
    <x v="1168"/>
    <x v="134"/>
    <x v="289"/>
  </r>
  <r>
    <x v="10"/>
    <x v="6"/>
    <x v="1"/>
    <x v="1179"/>
    <x v="1420"/>
    <x v="606"/>
    <x v="0"/>
    <x v="728"/>
    <x v="108"/>
    <x v="244"/>
  </r>
  <r>
    <x v="10"/>
    <x v="6"/>
    <x v="1"/>
    <x v="1180"/>
    <x v="1419"/>
    <x v="465"/>
    <x v="0"/>
    <x v="578"/>
    <x v="135"/>
    <x v="290"/>
  </r>
  <r>
    <x v="10"/>
    <x v="6"/>
    <x v="1"/>
    <x v="1385"/>
    <x v="531"/>
    <x v="1461"/>
    <x v="712"/>
    <x v="1435"/>
    <x v="67"/>
    <x v="214"/>
  </r>
  <r>
    <x v="10"/>
    <x v="6"/>
    <x v="1"/>
    <x v="1386"/>
    <x v="443"/>
    <x v="1128"/>
    <x v="620"/>
    <x v="850"/>
    <x v="67"/>
    <x v="214"/>
  </r>
  <r>
    <x v="10"/>
    <x v="6"/>
    <x v="1"/>
    <x v="1391"/>
    <x v="662"/>
    <x v="1545"/>
    <x v="750"/>
    <x v="1570"/>
    <x v="67"/>
    <x v="214"/>
  </r>
  <r>
    <x v="10"/>
    <x v="7"/>
    <x v="1"/>
    <x v="1530"/>
    <x v="609"/>
    <x v="1463"/>
    <x v="575"/>
    <x v="1533"/>
    <x v="67"/>
    <x v="214"/>
  </r>
  <r>
    <x v="10"/>
    <x v="4"/>
    <x v="0"/>
    <x v="919"/>
    <x v="1100"/>
    <x v="585"/>
    <x v="78"/>
    <x v="687"/>
    <x v="134"/>
    <x v="518"/>
  </r>
  <r>
    <x v="10"/>
    <x v="4"/>
    <x v="1"/>
    <x v="331"/>
    <x v="325"/>
    <x v="165"/>
    <x v="138"/>
    <x v="178"/>
    <x v="134"/>
    <x v="518"/>
  </r>
  <r>
    <x v="10"/>
    <x v="4"/>
    <x v="1"/>
    <x v="389"/>
    <x v="495"/>
    <x v="95"/>
    <x v="0"/>
    <x v="163"/>
    <x v="135"/>
    <x v="522"/>
  </r>
  <r>
    <x v="10"/>
    <x v="4"/>
    <x v="1"/>
    <x v="450"/>
    <x v="1259"/>
    <x v="1049"/>
    <x v="612"/>
    <x v="556"/>
    <x v="134"/>
    <x v="350"/>
  </r>
  <r>
    <x v="10"/>
    <x v="4"/>
    <x v="1"/>
    <x v="477"/>
    <x v="913"/>
    <x v="1166"/>
    <x v="0"/>
    <x v="1277"/>
    <x v="134"/>
    <x v="518"/>
  </r>
  <r>
    <x v="10"/>
    <x v="4"/>
    <x v="1"/>
    <x v="612"/>
    <x v="510"/>
    <x v="466"/>
    <x v="238"/>
    <x v="444"/>
    <x v="135"/>
    <x v="214"/>
  </r>
  <r>
    <x v="10"/>
    <x v="4"/>
    <x v="1"/>
    <x v="634"/>
    <x v="922"/>
    <x v="1109"/>
    <x v="598"/>
    <x v="947"/>
    <x v="108"/>
    <x v="436"/>
  </r>
  <r>
    <x v="10"/>
    <x v="4"/>
    <x v="1"/>
    <x v="635"/>
    <x v="846"/>
    <x v="898"/>
    <x v="0"/>
    <x v="1015"/>
    <x v="108"/>
    <x v="244"/>
  </r>
  <r>
    <x v="10"/>
    <x v="4"/>
    <x v="1"/>
    <x v="1382"/>
    <x v="832"/>
    <x v="967"/>
    <x v="0"/>
    <x v="1093"/>
    <x v="134"/>
    <x v="518"/>
  </r>
  <r>
    <x v="10"/>
    <x v="4"/>
    <x v="1"/>
    <x v="1446"/>
    <x v="834"/>
    <x v="973"/>
    <x v="0"/>
    <x v="1099"/>
    <x v="134"/>
    <x v="350"/>
  </r>
  <r>
    <x v="10"/>
    <x v="4"/>
    <x v="1"/>
    <x v="1684"/>
    <x v="298"/>
    <x v="102"/>
    <x v="103"/>
    <x v="113"/>
    <x v="134"/>
    <x v="518"/>
  </r>
  <r>
    <x v="10"/>
    <x v="4"/>
    <x v="1"/>
    <x v="1754"/>
    <x v="297"/>
    <x v="572"/>
    <x v="0"/>
    <x v="689"/>
    <x v="134"/>
    <x v="154"/>
  </r>
  <r>
    <x v="10"/>
    <x v="4"/>
    <x v="1"/>
    <x v="1755"/>
    <x v="296"/>
    <x v="581"/>
    <x v="394"/>
    <x v="300"/>
    <x v="108"/>
    <x v="188"/>
  </r>
  <r>
    <x v="10"/>
    <x v="0"/>
    <x v="1"/>
    <x v="576"/>
    <x v="83"/>
    <x v="1311"/>
    <x v="0"/>
    <x v="1404"/>
    <x v="134"/>
    <x v="310"/>
  </r>
  <r>
    <x v="10"/>
    <x v="0"/>
    <x v="1"/>
    <x v="864"/>
    <x v="479"/>
    <x v="20"/>
    <x v="0"/>
    <x v="52"/>
    <x v="134"/>
    <x v="350"/>
  </r>
  <r>
    <x v="10"/>
    <x v="0"/>
    <x v="1"/>
    <x v="1068"/>
    <x v="485"/>
    <x v="142"/>
    <x v="0"/>
    <x v="226"/>
    <x v="108"/>
    <x v="244"/>
  </r>
  <r>
    <x v="10"/>
    <x v="0"/>
    <x v="1"/>
    <x v="1178"/>
    <x v="1000"/>
    <x v="17"/>
    <x v="37"/>
    <x v="36"/>
    <x v="134"/>
    <x v="518"/>
  </r>
  <r>
    <x v="10"/>
    <x v="0"/>
    <x v="1"/>
    <x v="1305"/>
    <x v="478"/>
    <x v="1522"/>
    <x v="743"/>
    <x v="1527"/>
    <x v="134"/>
    <x v="310"/>
  </r>
  <r>
    <x v="10"/>
    <x v="0"/>
    <x v="1"/>
    <x v="1324"/>
    <x v="440"/>
    <x v="17"/>
    <x v="41"/>
    <x v="30"/>
    <x v="67"/>
    <x v="214"/>
  </r>
  <r>
    <x v="10"/>
    <x v="0"/>
    <x v="1"/>
    <x v="1329"/>
    <x v="1003"/>
    <x v="20"/>
    <x v="47"/>
    <x v="32"/>
    <x v="108"/>
    <x v="244"/>
  </r>
  <r>
    <x v="10"/>
    <x v="0"/>
    <x v="1"/>
    <x v="1330"/>
    <x v="1002"/>
    <x v="374"/>
    <x v="0"/>
    <x v="486"/>
    <x v="134"/>
    <x v="518"/>
  </r>
  <r>
    <x v="10"/>
    <x v="12"/>
    <x v="1"/>
    <x v="768"/>
    <x v="1491"/>
    <x v="931"/>
    <x v="268"/>
    <x v="1004"/>
    <x v="67"/>
    <x v="214"/>
  </r>
  <r>
    <x v="10"/>
    <x v="12"/>
    <x v="1"/>
    <x v="795"/>
    <x v="1027"/>
    <x v="219"/>
    <x v="0"/>
    <x v="321"/>
    <x v="108"/>
    <x v="244"/>
  </r>
  <r>
    <x v="10"/>
    <x v="12"/>
    <x v="1"/>
    <x v="867"/>
    <x v="87"/>
    <x v="848"/>
    <x v="545"/>
    <x v="289"/>
    <x v="134"/>
    <x v="310"/>
  </r>
  <r>
    <x v="10"/>
    <x v="12"/>
    <x v="1"/>
    <x v="904"/>
    <x v="1608"/>
    <x v="832"/>
    <x v="53"/>
    <x v="951"/>
    <x v="134"/>
    <x v="310"/>
  </r>
  <r>
    <x v="10"/>
    <x v="12"/>
    <x v="1"/>
    <x v="926"/>
    <x v="905"/>
    <x v="529"/>
    <x v="0"/>
    <x v="645"/>
    <x v="108"/>
    <x v="245"/>
  </r>
  <r>
    <x v="10"/>
    <x v="12"/>
    <x v="1"/>
    <x v="986"/>
    <x v="88"/>
    <x v="701"/>
    <x v="349"/>
    <x v="613"/>
    <x v="108"/>
    <x v="436"/>
  </r>
  <r>
    <x v="10"/>
    <x v="12"/>
    <x v="1"/>
    <x v="987"/>
    <x v="86"/>
    <x v="5"/>
    <x v="20"/>
    <x v="18"/>
    <x v="108"/>
    <x v="436"/>
  </r>
  <r>
    <x v="10"/>
    <x v="12"/>
    <x v="1"/>
    <x v="1037"/>
    <x v="1024"/>
    <x v="16"/>
    <x v="0"/>
    <x v="42"/>
    <x v="134"/>
    <x v="302"/>
  </r>
  <r>
    <x v="10"/>
    <x v="12"/>
    <x v="1"/>
    <x v="1051"/>
    <x v="706"/>
    <x v="670"/>
    <x v="0"/>
    <x v="800"/>
    <x v="134"/>
    <x v="154"/>
  </r>
  <r>
    <x v="10"/>
    <x v="12"/>
    <x v="1"/>
    <x v="1063"/>
    <x v="1017"/>
    <x v="838"/>
    <x v="294"/>
    <x v="880"/>
    <x v="134"/>
    <x v="253"/>
  </r>
  <r>
    <x v="10"/>
    <x v="12"/>
    <x v="1"/>
    <x v="1069"/>
    <x v="1025"/>
    <x v="457"/>
    <x v="192"/>
    <x v="457"/>
    <x v="108"/>
    <x v="188"/>
  </r>
  <r>
    <x v="10"/>
    <x v="12"/>
    <x v="1"/>
    <x v="1156"/>
    <x v="92"/>
    <x v="1193"/>
    <x v="423"/>
    <x v="1262"/>
    <x v="134"/>
    <x v="350"/>
  </r>
  <r>
    <x v="10"/>
    <x v="12"/>
    <x v="1"/>
    <x v="1157"/>
    <x v="1026"/>
    <x v="617"/>
    <x v="355"/>
    <x v="463"/>
    <x v="108"/>
    <x v="244"/>
  </r>
  <r>
    <x v="10"/>
    <x v="12"/>
    <x v="1"/>
    <x v="1165"/>
    <x v="93"/>
    <x v="1045"/>
    <x v="371"/>
    <x v="1096"/>
    <x v="134"/>
    <x v="310"/>
  </r>
  <r>
    <x v="10"/>
    <x v="12"/>
    <x v="1"/>
    <x v="1166"/>
    <x v="1028"/>
    <x v="913"/>
    <x v="385"/>
    <x v="931"/>
    <x v="108"/>
    <x v="188"/>
  </r>
  <r>
    <x v="10"/>
    <x v="12"/>
    <x v="1"/>
    <x v="1189"/>
    <x v="1016"/>
    <x v="1058"/>
    <x v="404"/>
    <x v="1098"/>
    <x v="134"/>
    <x v="289"/>
  </r>
  <r>
    <x v="10"/>
    <x v="12"/>
    <x v="1"/>
    <x v="1190"/>
    <x v="1015"/>
    <x v="637"/>
    <x v="405"/>
    <x v="375"/>
    <x v="134"/>
    <x v="253"/>
  </r>
  <r>
    <x v="10"/>
    <x v="12"/>
    <x v="1"/>
    <x v="1191"/>
    <x v="1070"/>
    <x v="1147"/>
    <x v="190"/>
    <x v="1250"/>
    <x v="108"/>
    <x v="245"/>
  </r>
  <r>
    <x v="10"/>
    <x v="12"/>
    <x v="1"/>
    <x v="1192"/>
    <x v="94"/>
    <x v="904"/>
    <x v="506"/>
    <x v="762"/>
    <x v="108"/>
    <x v="244"/>
  </r>
  <r>
    <x v="10"/>
    <x v="12"/>
    <x v="1"/>
    <x v="1273"/>
    <x v="1708"/>
    <x v="643"/>
    <x v="144"/>
    <x v="731"/>
    <x v="134"/>
    <x v="344"/>
  </r>
  <r>
    <x v="10"/>
    <x v="12"/>
    <x v="1"/>
    <x v="1290"/>
    <x v="91"/>
    <x v="1227"/>
    <x v="455"/>
    <x v="1289"/>
    <x v="108"/>
    <x v="245"/>
  </r>
  <r>
    <x v="10"/>
    <x v="12"/>
    <x v="1"/>
    <x v="1292"/>
    <x v="1019"/>
    <x v="990"/>
    <x v="363"/>
    <x v="1040"/>
    <x v="134"/>
    <x v="289"/>
  </r>
  <r>
    <x v="10"/>
    <x v="12"/>
    <x v="1"/>
    <x v="1293"/>
    <x v="1022"/>
    <x v="1013"/>
    <x v="0"/>
    <x v="1129"/>
    <x v="134"/>
    <x v="310"/>
  </r>
  <r>
    <x v="10"/>
    <x v="12"/>
    <x v="1"/>
    <x v="1295"/>
    <x v="1074"/>
    <x v="1184"/>
    <x v="468"/>
    <x v="1245"/>
    <x v="108"/>
    <x v="245"/>
  </r>
  <r>
    <x v="10"/>
    <x v="12"/>
    <x v="1"/>
    <x v="1303"/>
    <x v="1023"/>
    <x v="1133"/>
    <x v="510"/>
    <x v="1153"/>
    <x v="134"/>
    <x v="289"/>
  </r>
  <r>
    <x v="10"/>
    <x v="12"/>
    <x v="1"/>
    <x v="1315"/>
    <x v="1073"/>
    <x v="1301"/>
    <x v="0"/>
    <x v="1395"/>
    <x v="134"/>
    <x v="154"/>
  </r>
  <r>
    <x v="10"/>
    <x v="12"/>
    <x v="1"/>
    <x v="1322"/>
    <x v="1018"/>
    <x v="1028"/>
    <x v="482"/>
    <x v="1018"/>
    <x v="134"/>
    <x v="253"/>
  </r>
  <r>
    <x v="10"/>
    <x v="12"/>
    <x v="1"/>
    <x v="1479"/>
    <x v="826"/>
    <x v="690"/>
    <x v="223"/>
    <x v="738"/>
    <x v="108"/>
    <x v="244"/>
  </r>
  <r>
    <x v="10"/>
    <x v="12"/>
    <x v="1"/>
    <x v="1480"/>
    <x v="789"/>
    <x v="591"/>
    <x v="0"/>
    <x v="708"/>
    <x v="108"/>
    <x v="188"/>
  </r>
  <r>
    <x v="10"/>
    <x v="12"/>
    <x v="1"/>
    <x v="1481"/>
    <x v="787"/>
    <x v="513"/>
    <x v="0"/>
    <x v="623"/>
    <x v="134"/>
    <x v="518"/>
  </r>
  <r>
    <x v="10"/>
    <x v="12"/>
    <x v="1"/>
    <x v="1482"/>
    <x v="778"/>
    <x v="472"/>
    <x v="0"/>
    <x v="583"/>
    <x v="134"/>
    <x v="253"/>
  </r>
  <r>
    <x v="10"/>
    <x v="12"/>
    <x v="1"/>
    <x v="1483"/>
    <x v="810"/>
    <x v="387"/>
    <x v="0"/>
    <x v="500"/>
    <x v="134"/>
    <x v="350"/>
  </r>
  <r>
    <x v="10"/>
    <x v="12"/>
    <x v="1"/>
    <x v="1484"/>
    <x v="761"/>
    <x v="566"/>
    <x v="0"/>
    <x v="685"/>
    <x v="108"/>
    <x v="436"/>
  </r>
  <r>
    <x v="10"/>
    <x v="12"/>
    <x v="1"/>
    <x v="1515"/>
    <x v="759"/>
    <x v="408"/>
    <x v="0"/>
    <x v="518"/>
    <x v="108"/>
    <x v="436"/>
  </r>
  <r>
    <x v="10"/>
    <x v="12"/>
    <x v="1"/>
    <x v="1516"/>
    <x v="776"/>
    <x v="604"/>
    <x v="313"/>
    <x v="510"/>
    <x v="134"/>
    <x v="154"/>
  </r>
  <r>
    <x v="10"/>
    <x v="12"/>
    <x v="1"/>
    <x v="1517"/>
    <x v="783"/>
    <x v="336"/>
    <x v="99"/>
    <x v="404"/>
    <x v="108"/>
    <x v="436"/>
  </r>
  <r>
    <x v="10"/>
    <x v="12"/>
    <x v="1"/>
    <x v="1518"/>
    <x v="798"/>
    <x v="287"/>
    <x v="0"/>
    <x v="394"/>
    <x v="134"/>
    <x v="350"/>
  </r>
  <r>
    <x v="10"/>
    <x v="12"/>
    <x v="1"/>
    <x v="1519"/>
    <x v="825"/>
    <x v="721"/>
    <x v="150"/>
    <x v="817"/>
    <x v="134"/>
    <x v="518"/>
  </r>
  <r>
    <x v="10"/>
    <x v="12"/>
    <x v="1"/>
    <x v="1520"/>
    <x v="788"/>
    <x v="542"/>
    <x v="0"/>
    <x v="662"/>
    <x v="134"/>
    <x v="310"/>
  </r>
  <r>
    <x v="10"/>
    <x v="12"/>
    <x v="1"/>
    <x v="1559"/>
    <x v="777"/>
    <x v="501"/>
    <x v="175"/>
    <x v="550"/>
    <x v="108"/>
    <x v="244"/>
  </r>
  <r>
    <x v="10"/>
    <x v="12"/>
    <x v="1"/>
    <x v="1560"/>
    <x v="802"/>
    <x v="427"/>
    <x v="0"/>
    <x v="541"/>
    <x v="134"/>
    <x v="518"/>
  </r>
  <r>
    <x v="10"/>
    <x v="12"/>
    <x v="1"/>
    <x v="1681"/>
    <x v="105"/>
    <x v="49"/>
    <x v="0"/>
    <x v="100"/>
    <x v="134"/>
    <x v="518"/>
  </r>
  <r>
    <x v="10"/>
    <x v="12"/>
    <x v="1"/>
    <x v="1686"/>
    <x v="1033"/>
    <x v="679"/>
    <x v="0"/>
    <x v="809"/>
    <x v="108"/>
    <x v="188"/>
  </r>
  <r>
    <x v="10"/>
    <x v="12"/>
    <x v="1"/>
    <x v="1687"/>
    <x v="1046"/>
    <x v="187"/>
    <x v="0"/>
    <x v="278"/>
    <x v="134"/>
    <x v="518"/>
  </r>
  <r>
    <x v="10"/>
    <x v="12"/>
    <x v="1"/>
    <x v="1688"/>
    <x v="102"/>
    <x v="319"/>
    <x v="0"/>
    <x v="425"/>
    <x v="134"/>
    <x v="310"/>
  </r>
  <r>
    <x v="10"/>
    <x v="12"/>
    <x v="1"/>
    <x v="1706"/>
    <x v="1035"/>
    <x v="69"/>
    <x v="0"/>
    <x v="131"/>
    <x v="134"/>
    <x v="289"/>
  </r>
  <r>
    <x v="10"/>
    <x v="12"/>
    <x v="1"/>
    <x v="1707"/>
    <x v="1031"/>
    <x v="69"/>
    <x v="0"/>
    <x v="131"/>
    <x v="108"/>
    <x v="188"/>
  </r>
  <r>
    <x v="10"/>
    <x v="12"/>
    <x v="1"/>
    <x v="1708"/>
    <x v="1043"/>
    <x v="1072"/>
    <x v="0"/>
    <x v="1184"/>
    <x v="134"/>
    <x v="518"/>
  </r>
  <r>
    <x v="10"/>
    <x v="12"/>
    <x v="1"/>
    <x v="1768"/>
    <x v="1021"/>
    <x v="189"/>
    <x v="0"/>
    <x v="280"/>
    <x v="134"/>
    <x v="350"/>
  </r>
  <r>
    <x v="10"/>
    <x v="12"/>
    <x v="1"/>
    <x v="1771"/>
    <x v="96"/>
    <x v="842"/>
    <x v="0"/>
    <x v="962"/>
    <x v="108"/>
    <x v="244"/>
  </r>
  <r>
    <x v="10"/>
    <x v="12"/>
    <x v="1"/>
    <x v="1773"/>
    <x v="95"/>
    <x v="748"/>
    <x v="0"/>
    <x v="870"/>
    <x v="108"/>
    <x v="245"/>
  </r>
  <r>
    <x v="10"/>
    <x v="12"/>
    <x v="1"/>
    <x v="1774"/>
    <x v="90"/>
    <x v="1143"/>
    <x v="0"/>
    <x v="1253"/>
    <x v="134"/>
    <x v="350"/>
  </r>
  <r>
    <x v="10"/>
    <x v="12"/>
    <x v="1"/>
    <x v="1776"/>
    <x v="32"/>
    <x v="1177"/>
    <x v="0"/>
    <x v="1282"/>
    <x v="108"/>
    <x v="436"/>
  </r>
  <r>
    <x v="10"/>
    <x v="12"/>
    <x v="1"/>
    <x v="1779"/>
    <x v="75"/>
    <x v="999"/>
    <x v="0"/>
    <x v="1119"/>
    <x v="134"/>
    <x v="302"/>
  </r>
  <r>
    <x v="10"/>
    <x v="9"/>
    <x v="1"/>
    <x v="156"/>
    <x v="1163"/>
    <x v="1158"/>
    <x v="426"/>
    <x v="1229"/>
    <x v="135"/>
    <x v="291"/>
  </r>
  <r>
    <x v="10"/>
    <x v="9"/>
    <x v="1"/>
    <x v="1553"/>
    <x v="38"/>
    <x v="697"/>
    <x v="0"/>
    <x v="826"/>
    <x v="134"/>
    <x v="518"/>
  </r>
  <r>
    <x v="10"/>
    <x v="8"/>
    <x v="1"/>
    <x v="631"/>
    <x v="46"/>
    <x v="332"/>
    <x v="182"/>
    <x v="311"/>
    <x v="67"/>
    <x v="214"/>
  </r>
  <r>
    <x v="9"/>
    <x v="2"/>
    <x v="0"/>
    <x v="837"/>
    <x v="1095"/>
    <x v="385"/>
    <x v="0"/>
    <x v="498"/>
    <x v="67"/>
    <x v="214"/>
  </r>
  <r>
    <x v="9"/>
    <x v="2"/>
    <x v="1"/>
    <x v="1090"/>
    <x v="577"/>
    <x v="191"/>
    <x v="205"/>
    <x v="61"/>
    <x v="98"/>
    <x v="336"/>
  </r>
  <r>
    <x v="9"/>
    <x v="3"/>
    <x v="0"/>
    <x v="312"/>
    <x v="1120"/>
    <x v="163"/>
    <x v="0"/>
    <x v="256"/>
    <x v="33"/>
    <x v="407"/>
  </r>
  <r>
    <x v="9"/>
    <x v="3"/>
    <x v="1"/>
    <x v="342"/>
    <x v="947"/>
    <x v="484"/>
    <x v="0"/>
    <x v="593"/>
    <x v="76"/>
    <x v="391"/>
  </r>
  <r>
    <x v="9"/>
    <x v="3"/>
    <x v="1"/>
    <x v="408"/>
    <x v="878"/>
    <x v="750"/>
    <x v="494"/>
    <x v="371"/>
    <x v="76"/>
    <x v="383"/>
  </r>
  <r>
    <x v="9"/>
    <x v="3"/>
    <x v="1"/>
    <x v="586"/>
    <x v="877"/>
    <x v="109"/>
    <x v="0"/>
    <x v="179"/>
    <x v="76"/>
    <x v="391"/>
  </r>
  <r>
    <x v="9"/>
    <x v="3"/>
    <x v="1"/>
    <x v="587"/>
    <x v="1601"/>
    <x v="79"/>
    <x v="0"/>
    <x v="143"/>
    <x v="76"/>
    <x v="391"/>
  </r>
  <r>
    <x v="9"/>
    <x v="3"/>
    <x v="1"/>
    <x v="718"/>
    <x v="874"/>
    <x v="127"/>
    <x v="0"/>
    <x v="209"/>
    <x v="98"/>
    <x v="335"/>
  </r>
  <r>
    <x v="9"/>
    <x v="3"/>
    <x v="1"/>
    <x v="915"/>
    <x v="1721"/>
    <x v="252"/>
    <x v="0"/>
    <x v="357"/>
    <x v="76"/>
    <x v="383"/>
  </r>
  <r>
    <x v="9"/>
    <x v="3"/>
    <x v="1"/>
    <x v="916"/>
    <x v="1324"/>
    <x v="246"/>
    <x v="0"/>
    <x v="350"/>
    <x v="76"/>
    <x v="383"/>
  </r>
  <r>
    <x v="9"/>
    <x v="3"/>
    <x v="1"/>
    <x v="1105"/>
    <x v="374"/>
    <x v="1421"/>
    <x v="503"/>
    <x v="1497"/>
    <x v="76"/>
    <x v="383"/>
  </r>
  <r>
    <x v="9"/>
    <x v="3"/>
    <x v="1"/>
    <x v="1187"/>
    <x v="873"/>
    <x v="169"/>
    <x v="0"/>
    <x v="263"/>
    <x v="33"/>
    <x v="6"/>
  </r>
  <r>
    <x v="9"/>
    <x v="3"/>
    <x v="1"/>
    <x v="1188"/>
    <x v="1726"/>
    <x v="761"/>
    <x v="0"/>
    <x v="883"/>
    <x v="76"/>
    <x v="391"/>
  </r>
  <r>
    <x v="9"/>
    <x v="3"/>
    <x v="1"/>
    <x v="1665"/>
    <x v="581"/>
    <x v="500"/>
    <x v="0"/>
    <x v="612"/>
    <x v="76"/>
    <x v="391"/>
  </r>
  <r>
    <x v="9"/>
    <x v="3"/>
    <x v="1"/>
    <x v="1671"/>
    <x v="214"/>
    <x v="353"/>
    <x v="0"/>
    <x v="465"/>
    <x v="98"/>
    <x v="335"/>
  </r>
  <r>
    <x v="9"/>
    <x v="3"/>
    <x v="1"/>
    <x v="1713"/>
    <x v="584"/>
    <x v="558"/>
    <x v="0"/>
    <x v="678"/>
    <x v="76"/>
    <x v="383"/>
  </r>
  <r>
    <x v="9"/>
    <x v="3"/>
    <x v="1"/>
    <x v="1748"/>
    <x v="582"/>
    <x v="563"/>
    <x v="0"/>
    <x v="682"/>
    <x v="76"/>
    <x v="383"/>
  </r>
  <r>
    <x v="9"/>
    <x v="3"/>
    <x v="1"/>
    <x v="1778"/>
    <x v="583"/>
    <x v="563"/>
    <x v="0"/>
    <x v="682"/>
    <x v="76"/>
    <x v="391"/>
  </r>
  <r>
    <x v="9"/>
    <x v="6"/>
    <x v="0"/>
    <x v="1313"/>
    <x v="1108"/>
    <x v="398"/>
    <x v="0"/>
    <x v="511"/>
    <x v="67"/>
    <x v="214"/>
  </r>
  <r>
    <x v="9"/>
    <x v="6"/>
    <x v="1"/>
    <x v="2"/>
    <x v="860"/>
    <x v="1270"/>
    <x v="481"/>
    <x v="1338"/>
    <x v="76"/>
    <x v="96"/>
  </r>
  <r>
    <x v="9"/>
    <x v="6"/>
    <x v="1"/>
    <x v="235"/>
    <x v="1625"/>
    <x v="1391"/>
    <x v="0"/>
    <x v="1480"/>
    <x v="98"/>
    <x v="405"/>
  </r>
  <r>
    <x v="9"/>
    <x v="6"/>
    <x v="1"/>
    <x v="245"/>
    <x v="1624"/>
    <x v="20"/>
    <x v="0"/>
    <x v="52"/>
    <x v="98"/>
    <x v="405"/>
  </r>
  <r>
    <x v="9"/>
    <x v="6"/>
    <x v="1"/>
    <x v="260"/>
    <x v="972"/>
    <x v="304"/>
    <x v="0"/>
    <x v="410"/>
    <x v="33"/>
    <x v="162"/>
  </r>
  <r>
    <x v="9"/>
    <x v="6"/>
    <x v="1"/>
    <x v="299"/>
    <x v="1675"/>
    <x v="86"/>
    <x v="0"/>
    <x v="152"/>
    <x v="99"/>
    <x v="401"/>
  </r>
  <r>
    <x v="9"/>
    <x v="6"/>
    <x v="1"/>
    <x v="303"/>
    <x v="848"/>
    <x v="1534"/>
    <x v="700"/>
    <x v="1603"/>
    <x v="33"/>
    <x v="68"/>
  </r>
  <r>
    <x v="9"/>
    <x v="6"/>
    <x v="1"/>
    <x v="304"/>
    <x v="1352"/>
    <x v="1263"/>
    <x v="630"/>
    <x v="1208"/>
    <x v="100"/>
    <x v="195"/>
  </r>
  <r>
    <x v="9"/>
    <x v="6"/>
    <x v="1"/>
    <x v="310"/>
    <x v="1660"/>
    <x v="494"/>
    <x v="191"/>
    <x v="514"/>
    <x v="33"/>
    <x v="6"/>
  </r>
  <r>
    <x v="9"/>
    <x v="6"/>
    <x v="1"/>
    <x v="325"/>
    <x v="985"/>
    <x v="1566"/>
    <x v="758"/>
    <x v="1623"/>
    <x v="77"/>
    <x v="46"/>
  </r>
  <r>
    <x v="9"/>
    <x v="6"/>
    <x v="1"/>
    <x v="341"/>
    <x v="1439"/>
    <x v="1384"/>
    <x v="666"/>
    <x v="1394"/>
    <x v="33"/>
    <x v="6"/>
  </r>
  <r>
    <x v="9"/>
    <x v="6"/>
    <x v="1"/>
    <x v="358"/>
    <x v="1010"/>
    <x v="601"/>
    <x v="0"/>
    <x v="720"/>
    <x v="100"/>
    <x v="75"/>
  </r>
  <r>
    <x v="9"/>
    <x v="6"/>
    <x v="1"/>
    <x v="364"/>
    <x v="621"/>
    <x v="400"/>
    <x v="0"/>
    <x v="512"/>
    <x v="67"/>
    <x v="214"/>
  </r>
  <r>
    <x v="9"/>
    <x v="6"/>
    <x v="1"/>
    <x v="376"/>
    <x v="891"/>
    <x v="854"/>
    <x v="0"/>
    <x v="974"/>
    <x v="76"/>
    <x v="268"/>
  </r>
  <r>
    <x v="9"/>
    <x v="6"/>
    <x v="1"/>
    <x v="387"/>
    <x v="886"/>
    <x v="1404"/>
    <x v="320"/>
    <x v="1485"/>
    <x v="100"/>
    <x v="187"/>
  </r>
  <r>
    <x v="9"/>
    <x v="6"/>
    <x v="1"/>
    <x v="394"/>
    <x v="1357"/>
    <x v="1331"/>
    <x v="0"/>
    <x v="1419"/>
    <x v="100"/>
    <x v="75"/>
  </r>
  <r>
    <x v="9"/>
    <x v="6"/>
    <x v="1"/>
    <x v="397"/>
    <x v="1242"/>
    <x v="1362"/>
    <x v="647"/>
    <x v="1390"/>
    <x v="33"/>
    <x v="406"/>
  </r>
  <r>
    <x v="9"/>
    <x v="6"/>
    <x v="1"/>
    <x v="411"/>
    <x v="1428"/>
    <x v="662"/>
    <x v="165"/>
    <x v="745"/>
    <x v="80"/>
    <x v="98"/>
  </r>
  <r>
    <x v="9"/>
    <x v="6"/>
    <x v="1"/>
    <x v="429"/>
    <x v="1425"/>
    <x v="164"/>
    <x v="110"/>
    <x v="211"/>
    <x v="76"/>
    <x v="185"/>
  </r>
  <r>
    <x v="9"/>
    <x v="6"/>
    <x v="1"/>
    <x v="433"/>
    <x v="981"/>
    <x v="86"/>
    <x v="0"/>
    <x v="152"/>
    <x v="76"/>
    <x v="96"/>
  </r>
  <r>
    <x v="9"/>
    <x v="6"/>
    <x v="1"/>
    <x v="434"/>
    <x v="1240"/>
    <x v="182"/>
    <x v="0"/>
    <x v="273"/>
    <x v="76"/>
    <x v="186"/>
  </r>
  <r>
    <x v="9"/>
    <x v="6"/>
    <x v="1"/>
    <x v="459"/>
    <x v="1350"/>
    <x v="759"/>
    <x v="0"/>
    <x v="879"/>
    <x v="33"/>
    <x v="407"/>
  </r>
  <r>
    <x v="9"/>
    <x v="6"/>
    <x v="1"/>
    <x v="460"/>
    <x v="1516"/>
    <x v="15"/>
    <x v="0"/>
    <x v="40"/>
    <x v="33"/>
    <x v="406"/>
  </r>
  <r>
    <x v="9"/>
    <x v="6"/>
    <x v="1"/>
    <x v="502"/>
    <x v="978"/>
    <x v="759"/>
    <x v="0"/>
    <x v="879"/>
    <x v="100"/>
    <x v="348"/>
  </r>
  <r>
    <x v="9"/>
    <x v="6"/>
    <x v="1"/>
    <x v="538"/>
    <x v="406"/>
    <x v="1271"/>
    <x v="512"/>
    <x v="1330"/>
    <x v="78"/>
    <x v="384"/>
  </r>
  <r>
    <x v="9"/>
    <x v="6"/>
    <x v="1"/>
    <x v="546"/>
    <x v="1427"/>
    <x v="1418"/>
    <x v="186"/>
    <x v="1505"/>
    <x v="76"/>
    <x v="96"/>
  </r>
  <r>
    <x v="9"/>
    <x v="6"/>
    <x v="1"/>
    <x v="548"/>
    <x v="1429"/>
    <x v="725"/>
    <x v="0"/>
    <x v="848"/>
    <x v="33"/>
    <x v="91"/>
  </r>
  <r>
    <x v="9"/>
    <x v="6"/>
    <x v="1"/>
    <x v="550"/>
    <x v="54"/>
    <x v="1531"/>
    <x v="745"/>
    <x v="1558"/>
    <x v="76"/>
    <x v="45"/>
  </r>
  <r>
    <x v="9"/>
    <x v="6"/>
    <x v="1"/>
    <x v="563"/>
    <x v="1241"/>
    <x v="506"/>
    <x v="0"/>
    <x v="617"/>
    <x v="76"/>
    <x v="388"/>
  </r>
  <r>
    <x v="9"/>
    <x v="6"/>
    <x v="1"/>
    <x v="571"/>
    <x v="1634"/>
    <x v="1384"/>
    <x v="715"/>
    <x v="1223"/>
    <x v="98"/>
    <x v="336"/>
  </r>
  <r>
    <x v="9"/>
    <x v="6"/>
    <x v="1"/>
    <x v="574"/>
    <x v="1676"/>
    <x v="194"/>
    <x v="0"/>
    <x v="286"/>
    <x v="76"/>
    <x v="388"/>
  </r>
  <r>
    <x v="9"/>
    <x v="6"/>
    <x v="1"/>
    <x v="604"/>
    <x v="407"/>
    <x v="1556"/>
    <x v="751"/>
    <x v="1606"/>
    <x v="78"/>
    <x v="97"/>
  </r>
  <r>
    <x v="9"/>
    <x v="6"/>
    <x v="1"/>
    <x v="623"/>
    <x v="1677"/>
    <x v="449"/>
    <x v="0"/>
    <x v="563"/>
    <x v="34"/>
    <x v="7"/>
  </r>
  <r>
    <x v="9"/>
    <x v="6"/>
    <x v="1"/>
    <x v="658"/>
    <x v="1659"/>
    <x v="527"/>
    <x v="0"/>
    <x v="642"/>
    <x v="98"/>
    <x v="468"/>
  </r>
  <r>
    <x v="9"/>
    <x v="6"/>
    <x v="1"/>
    <x v="664"/>
    <x v="1426"/>
    <x v="326"/>
    <x v="0"/>
    <x v="432"/>
    <x v="76"/>
    <x v="391"/>
  </r>
  <r>
    <x v="9"/>
    <x v="6"/>
    <x v="1"/>
    <x v="665"/>
    <x v="1424"/>
    <x v="1426"/>
    <x v="0"/>
    <x v="1515"/>
    <x v="98"/>
    <x v="390"/>
  </r>
  <r>
    <x v="9"/>
    <x v="6"/>
    <x v="1"/>
    <x v="739"/>
    <x v="1255"/>
    <x v="1508"/>
    <x v="563"/>
    <x v="1585"/>
    <x v="98"/>
    <x v="335"/>
  </r>
  <r>
    <x v="9"/>
    <x v="6"/>
    <x v="1"/>
    <x v="760"/>
    <x v="305"/>
    <x v="345"/>
    <x v="203"/>
    <x v="307"/>
    <x v="67"/>
    <x v="214"/>
  </r>
  <r>
    <x v="9"/>
    <x v="6"/>
    <x v="1"/>
    <x v="773"/>
    <x v="1678"/>
    <x v="492"/>
    <x v="0"/>
    <x v="604"/>
    <x v="98"/>
    <x v="337"/>
  </r>
  <r>
    <x v="9"/>
    <x v="6"/>
    <x v="1"/>
    <x v="782"/>
    <x v="1423"/>
    <x v="786"/>
    <x v="0"/>
    <x v="908"/>
    <x v="98"/>
    <x v="390"/>
  </r>
  <r>
    <x v="9"/>
    <x v="6"/>
    <x v="1"/>
    <x v="791"/>
    <x v="1422"/>
    <x v="1082"/>
    <x v="0"/>
    <x v="1192"/>
    <x v="98"/>
    <x v="339"/>
  </r>
  <r>
    <x v="9"/>
    <x v="6"/>
    <x v="1"/>
    <x v="798"/>
    <x v="53"/>
    <x v="1320"/>
    <x v="88"/>
    <x v="1410"/>
    <x v="76"/>
    <x v="45"/>
  </r>
  <r>
    <x v="9"/>
    <x v="6"/>
    <x v="1"/>
    <x v="820"/>
    <x v="408"/>
    <x v="1462"/>
    <x v="687"/>
    <x v="1471"/>
    <x v="78"/>
    <x v="386"/>
  </r>
  <r>
    <x v="9"/>
    <x v="6"/>
    <x v="1"/>
    <x v="893"/>
    <x v="243"/>
    <x v="910"/>
    <x v="519"/>
    <x v="729"/>
    <x v="67"/>
    <x v="214"/>
  </r>
  <r>
    <x v="9"/>
    <x v="6"/>
    <x v="1"/>
    <x v="910"/>
    <x v="1680"/>
    <x v="647"/>
    <x v="0"/>
    <x v="771"/>
    <x v="100"/>
    <x v="75"/>
  </r>
  <r>
    <x v="9"/>
    <x v="6"/>
    <x v="1"/>
    <x v="911"/>
    <x v="1639"/>
    <x v="645"/>
    <x v="476"/>
    <x v="133"/>
    <x v="98"/>
    <x v="466"/>
  </r>
  <r>
    <x v="9"/>
    <x v="6"/>
    <x v="1"/>
    <x v="912"/>
    <x v="895"/>
    <x v="465"/>
    <x v="0"/>
    <x v="578"/>
    <x v="76"/>
    <x v="391"/>
  </r>
  <r>
    <x v="9"/>
    <x v="6"/>
    <x v="1"/>
    <x v="913"/>
    <x v="1679"/>
    <x v="503"/>
    <x v="170"/>
    <x v="555"/>
    <x v="98"/>
    <x v="338"/>
  </r>
  <r>
    <x v="9"/>
    <x v="6"/>
    <x v="1"/>
    <x v="1007"/>
    <x v="263"/>
    <x v="693"/>
    <x v="0"/>
    <x v="822"/>
    <x v="67"/>
    <x v="214"/>
  </r>
  <r>
    <x v="9"/>
    <x v="6"/>
    <x v="1"/>
    <x v="1008"/>
    <x v="641"/>
    <x v="1452"/>
    <x v="719"/>
    <x v="1382"/>
    <x v="67"/>
    <x v="214"/>
  </r>
  <r>
    <x v="9"/>
    <x v="6"/>
    <x v="1"/>
    <x v="1036"/>
    <x v="242"/>
    <x v="1337"/>
    <x v="629"/>
    <x v="1354"/>
    <x v="67"/>
    <x v="214"/>
  </r>
  <r>
    <x v="9"/>
    <x v="6"/>
    <x v="1"/>
    <x v="1041"/>
    <x v="1669"/>
    <x v="786"/>
    <x v="0"/>
    <x v="908"/>
    <x v="100"/>
    <x v="75"/>
  </r>
  <r>
    <x v="9"/>
    <x v="6"/>
    <x v="1"/>
    <x v="1124"/>
    <x v="1613"/>
    <x v="573"/>
    <x v="0"/>
    <x v="691"/>
    <x v="100"/>
    <x v="195"/>
  </r>
  <r>
    <x v="9"/>
    <x v="6"/>
    <x v="1"/>
    <x v="1135"/>
    <x v="1430"/>
    <x v="438"/>
    <x v="0"/>
    <x v="552"/>
    <x v="33"/>
    <x v="91"/>
  </r>
  <r>
    <x v="9"/>
    <x v="6"/>
    <x v="1"/>
    <x v="1206"/>
    <x v="642"/>
    <x v="1537"/>
    <x v="741"/>
    <x v="1580"/>
    <x v="67"/>
    <x v="214"/>
  </r>
  <r>
    <x v="9"/>
    <x v="6"/>
    <x v="1"/>
    <x v="1214"/>
    <x v="278"/>
    <x v="1321"/>
    <x v="657"/>
    <x v="1258"/>
    <x v="67"/>
    <x v="214"/>
  </r>
  <r>
    <x v="9"/>
    <x v="6"/>
    <x v="1"/>
    <x v="1221"/>
    <x v="547"/>
    <x v="1529"/>
    <x v="747"/>
    <x v="1539"/>
    <x v="67"/>
    <x v="214"/>
  </r>
  <r>
    <x v="9"/>
    <x v="6"/>
    <x v="1"/>
    <x v="1244"/>
    <x v="409"/>
    <x v="1413"/>
    <x v="229"/>
    <x v="1500"/>
    <x v="78"/>
    <x v="384"/>
  </r>
  <r>
    <x v="9"/>
    <x v="6"/>
    <x v="1"/>
    <x v="1348"/>
    <x v="327"/>
    <x v="1259"/>
    <x v="389"/>
    <x v="1342"/>
    <x v="67"/>
    <x v="214"/>
  </r>
  <r>
    <x v="9"/>
    <x v="6"/>
    <x v="1"/>
    <x v="1349"/>
    <x v="701"/>
    <x v="1073"/>
    <x v="267"/>
    <x v="1160"/>
    <x v="67"/>
    <x v="214"/>
  </r>
  <r>
    <x v="9"/>
    <x v="6"/>
    <x v="1"/>
    <x v="1415"/>
    <x v="279"/>
    <x v="1293"/>
    <x v="668"/>
    <x v="1136"/>
    <x v="67"/>
    <x v="214"/>
  </r>
  <r>
    <x v="9"/>
    <x v="7"/>
    <x v="1"/>
    <x v="1546"/>
    <x v="608"/>
    <x v="1496"/>
    <x v="667"/>
    <x v="1561"/>
    <x v="67"/>
    <x v="214"/>
  </r>
  <r>
    <x v="9"/>
    <x v="4"/>
    <x v="0"/>
    <x v="979"/>
    <x v="1098"/>
    <x v="625"/>
    <x v="456"/>
    <x v="148"/>
    <x v="67"/>
    <x v="214"/>
  </r>
  <r>
    <x v="9"/>
    <x v="4"/>
    <x v="1"/>
    <x v="390"/>
    <x v="494"/>
    <x v="243"/>
    <x v="0"/>
    <x v="347"/>
    <x v="67"/>
    <x v="214"/>
  </r>
  <r>
    <x v="9"/>
    <x v="4"/>
    <x v="1"/>
    <x v="399"/>
    <x v="1197"/>
    <x v="1246"/>
    <x v="664"/>
    <x v="966"/>
    <x v="33"/>
    <x v="407"/>
  </r>
  <r>
    <x v="9"/>
    <x v="4"/>
    <x v="1"/>
    <x v="410"/>
    <x v="1204"/>
    <x v="1420"/>
    <x v="656"/>
    <x v="1445"/>
    <x v="76"/>
    <x v="267"/>
  </r>
  <r>
    <x v="9"/>
    <x v="4"/>
    <x v="1"/>
    <x v="431"/>
    <x v="1584"/>
    <x v="737"/>
    <x v="0"/>
    <x v="860"/>
    <x v="98"/>
    <x v="468"/>
  </r>
  <r>
    <x v="9"/>
    <x v="4"/>
    <x v="1"/>
    <x v="537"/>
    <x v="1514"/>
    <x v="1375"/>
    <x v="669"/>
    <x v="1372"/>
    <x v="33"/>
    <x v="407"/>
  </r>
  <r>
    <x v="9"/>
    <x v="4"/>
    <x v="1"/>
    <x v="666"/>
    <x v="36"/>
    <x v="1449"/>
    <x v="542"/>
    <x v="1522"/>
    <x v="76"/>
    <x v="383"/>
  </r>
  <r>
    <x v="9"/>
    <x v="4"/>
    <x v="1"/>
    <x v="797"/>
    <x v="851"/>
    <x v="868"/>
    <x v="0"/>
    <x v="986"/>
    <x v="76"/>
    <x v="312"/>
  </r>
  <r>
    <x v="9"/>
    <x v="4"/>
    <x v="1"/>
    <x v="860"/>
    <x v="1323"/>
    <x v="920"/>
    <x v="556"/>
    <x v="558"/>
    <x v="33"/>
    <x v="407"/>
  </r>
  <r>
    <x v="9"/>
    <x v="4"/>
    <x v="1"/>
    <x v="972"/>
    <x v="1684"/>
    <x v="1139"/>
    <x v="299"/>
    <x v="1235"/>
    <x v="33"/>
    <x v="415"/>
  </r>
  <r>
    <x v="9"/>
    <x v="4"/>
    <x v="1"/>
    <x v="973"/>
    <x v="464"/>
    <x v="793"/>
    <x v="0"/>
    <x v="914"/>
    <x v="100"/>
    <x v="76"/>
  </r>
  <r>
    <x v="9"/>
    <x v="4"/>
    <x v="1"/>
    <x v="974"/>
    <x v="463"/>
    <x v="534"/>
    <x v="434"/>
    <x v="69"/>
    <x v="76"/>
    <x v="312"/>
  </r>
  <r>
    <x v="9"/>
    <x v="4"/>
    <x v="1"/>
    <x v="975"/>
    <x v="460"/>
    <x v="407"/>
    <x v="315"/>
    <x v="223"/>
    <x v="76"/>
    <x v="186"/>
  </r>
  <r>
    <x v="9"/>
    <x v="4"/>
    <x v="1"/>
    <x v="976"/>
    <x v="465"/>
    <x v="890"/>
    <x v="0"/>
    <x v="1011"/>
    <x v="76"/>
    <x v="96"/>
  </r>
  <r>
    <x v="9"/>
    <x v="4"/>
    <x v="1"/>
    <x v="1040"/>
    <x v="1281"/>
    <x v="1047"/>
    <x v="0"/>
    <x v="1158"/>
    <x v="98"/>
    <x v="466"/>
  </r>
  <r>
    <x v="9"/>
    <x v="4"/>
    <x v="1"/>
    <x v="1259"/>
    <x v="574"/>
    <x v="766"/>
    <x v="474"/>
    <x v="487"/>
    <x v="76"/>
    <x v="45"/>
  </r>
  <r>
    <x v="9"/>
    <x v="4"/>
    <x v="1"/>
    <x v="1260"/>
    <x v="576"/>
    <x v="907"/>
    <x v="0"/>
    <x v="1021"/>
    <x v="33"/>
    <x v="169"/>
  </r>
  <r>
    <x v="9"/>
    <x v="4"/>
    <x v="1"/>
    <x v="1261"/>
    <x v="560"/>
    <x v="829"/>
    <x v="251"/>
    <x v="891"/>
    <x v="33"/>
    <x v="407"/>
  </r>
  <r>
    <x v="9"/>
    <x v="4"/>
    <x v="1"/>
    <x v="1262"/>
    <x v="573"/>
    <x v="586"/>
    <x v="0"/>
    <x v="702"/>
    <x v="33"/>
    <x v="415"/>
  </r>
  <r>
    <x v="9"/>
    <x v="4"/>
    <x v="1"/>
    <x v="1267"/>
    <x v="222"/>
    <x v="867"/>
    <x v="0"/>
    <x v="985"/>
    <x v="76"/>
    <x v="45"/>
  </r>
  <r>
    <x v="9"/>
    <x v="4"/>
    <x v="1"/>
    <x v="1498"/>
    <x v="462"/>
    <x v="516"/>
    <x v="0"/>
    <x v="628"/>
    <x v="33"/>
    <x v="406"/>
  </r>
  <r>
    <x v="9"/>
    <x v="0"/>
    <x v="1"/>
    <x v="478"/>
    <x v="28"/>
    <x v="0"/>
    <x v="0"/>
    <x v="16"/>
    <x v="98"/>
    <x v="335"/>
  </r>
  <r>
    <x v="9"/>
    <x v="0"/>
    <x v="1"/>
    <x v="480"/>
    <x v="33"/>
    <x v="729"/>
    <x v="502"/>
    <x v="254"/>
    <x v="100"/>
    <x v="348"/>
  </r>
  <r>
    <x v="9"/>
    <x v="0"/>
    <x v="1"/>
    <x v="484"/>
    <x v="1630"/>
    <x v="91"/>
    <x v="0"/>
    <x v="156"/>
    <x v="76"/>
    <x v="383"/>
  </r>
  <r>
    <x v="9"/>
    <x v="0"/>
    <x v="1"/>
    <x v="613"/>
    <x v="81"/>
    <x v="600"/>
    <x v="0"/>
    <x v="719"/>
    <x v="76"/>
    <x v="383"/>
  </r>
  <r>
    <x v="9"/>
    <x v="0"/>
    <x v="1"/>
    <x v="836"/>
    <x v="1001"/>
    <x v="705"/>
    <x v="452"/>
    <x v="384"/>
    <x v="33"/>
    <x v="399"/>
  </r>
  <r>
    <x v="9"/>
    <x v="0"/>
    <x v="1"/>
    <x v="1247"/>
    <x v="436"/>
    <x v="777"/>
    <x v="341"/>
    <x v="783"/>
    <x v="76"/>
    <x v="383"/>
  </r>
  <r>
    <x v="9"/>
    <x v="0"/>
    <x v="1"/>
    <x v="1249"/>
    <x v="437"/>
    <x v="1030"/>
    <x v="331"/>
    <x v="1101"/>
    <x v="100"/>
    <x v="348"/>
  </r>
  <r>
    <x v="9"/>
    <x v="0"/>
    <x v="1"/>
    <x v="1314"/>
    <x v="942"/>
    <x v="723"/>
    <x v="0"/>
    <x v="846"/>
    <x v="100"/>
    <x v="75"/>
  </r>
  <r>
    <x v="9"/>
    <x v="0"/>
    <x v="1"/>
    <x v="1576"/>
    <x v="685"/>
    <x v="1153"/>
    <x v="18"/>
    <x v="1268"/>
    <x v="76"/>
    <x v="383"/>
  </r>
  <r>
    <x v="9"/>
    <x v="0"/>
    <x v="1"/>
    <x v="1635"/>
    <x v="999"/>
    <x v="42"/>
    <x v="0"/>
    <x v="82"/>
    <x v="98"/>
    <x v="468"/>
  </r>
  <r>
    <x v="9"/>
    <x v="0"/>
    <x v="1"/>
    <x v="1718"/>
    <x v="677"/>
    <x v="1037"/>
    <x v="18"/>
    <x v="1151"/>
    <x v="100"/>
    <x v="75"/>
  </r>
  <r>
    <x v="9"/>
    <x v="0"/>
    <x v="1"/>
    <x v="1765"/>
    <x v="998"/>
    <x v="560"/>
    <x v="0"/>
    <x v="680"/>
    <x v="98"/>
    <x v="405"/>
  </r>
  <r>
    <x v="9"/>
    <x v="1"/>
    <x v="1"/>
    <x v="1580"/>
    <x v="527"/>
    <x v="580"/>
    <x v="61"/>
    <x v="692"/>
    <x v="67"/>
    <x v="214"/>
  </r>
  <r>
    <x v="9"/>
    <x v="12"/>
    <x v="1"/>
    <x v="648"/>
    <x v="1032"/>
    <x v="646"/>
    <x v="0"/>
    <x v="768"/>
    <x v="98"/>
    <x v="335"/>
  </r>
  <r>
    <x v="9"/>
    <x v="12"/>
    <x v="1"/>
    <x v="655"/>
    <x v="1054"/>
    <x v="235"/>
    <x v="0"/>
    <x v="340"/>
    <x v="76"/>
    <x v="312"/>
  </r>
  <r>
    <x v="9"/>
    <x v="12"/>
    <x v="1"/>
    <x v="713"/>
    <x v="1053"/>
    <x v="1039"/>
    <x v="419"/>
    <x v="1061"/>
    <x v="76"/>
    <x v="184"/>
  </r>
  <r>
    <x v="9"/>
    <x v="12"/>
    <x v="1"/>
    <x v="770"/>
    <x v="1490"/>
    <x v="715"/>
    <x v="93"/>
    <x v="829"/>
    <x v="67"/>
    <x v="214"/>
  </r>
  <r>
    <x v="9"/>
    <x v="12"/>
    <x v="1"/>
    <x v="868"/>
    <x v="1715"/>
    <x v="787"/>
    <x v="85"/>
    <x v="899"/>
    <x v="98"/>
    <x v="335"/>
  </r>
  <r>
    <x v="9"/>
    <x v="12"/>
    <x v="1"/>
    <x v="869"/>
    <x v="73"/>
    <x v="1152"/>
    <x v="497"/>
    <x v="1197"/>
    <x v="33"/>
    <x v="6"/>
  </r>
  <r>
    <x v="9"/>
    <x v="12"/>
    <x v="1"/>
    <x v="870"/>
    <x v="1536"/>
    <x v="1257"/>
    <x v="0"/>
    <x v="1363"/>
    <x v="98"/>
    <x v="440"/>
  </r>
  <r>
    <x v="9"/>
    <x v="12"/>
    <x v="1"/>
    <x v="1513"/>
    <x v="1560"/>
    <x v="1195"/>
    <x v="0"/>
    <x v="1302"/>
    <x v="98"/>
    <x v="466"/>
  </r>
  <r>
    <x v="9"/>
    <x v="12"/>
    <x v="1"/>
    <x v="1590"/>
    <x v="341"/>
    <x v="632"/>
    <x v="0"/>
    <x v="754"/>
    <x v="98"/>
    <x v="335"/>
  </r>
  <r>
    <x v="9"/>
    <x v="12"/>
    <x v="1"/>
    <x v="1614"/>
    <x v="1034"/>
    <x v="100"/>
    <x v="0"/>
    <x v="167"/>
    <x v="98"/>
    <x v="468"/>
  </r>
  <r>
    <x v="9"/>
    <x v="12"/>
    <x v="1"/>
    <x v="1625"/>
    <x v="917"/>
    <x v="809"/>
    <x v="0"/>
    <x v="933"/>
    <x v="98"/>
    <x v="335"/>
  </r>
  <r>
    <x v="9"/>
    <x v="12"/>
    <x v="1"/>
    <x v="1641"/>
    <x v="351"/>
    <x v="531"/>
    <x v="0"/>
    <x v="650"/>
    <x v="33"/>
    <x v="92"/>
  </r>
  <r>
    <x v="9"/>
    <x v="12"/>
    <x v="1"/>
    <x v="1650"/>
    <x v="340"/>
    <x v="603"/>
    <x v="0"/>
    <x v="722"/>
    <x v="76"/>
    <x v="312"/>
  </r>
  <r>
    <x v="9"/>
    <x v="12"/>
    <x v="1"/>
    <x v="1657"/>
    <x v="342"/>
    <x v="828"/>
    <x v="0"/>
    <x v="952"/>
    <x v="76"/>
    <x v="45"/>
  </r>
  <r>
    <x v="9"/>
    <x v="12"/>
    <x v="1"/>
    <x v="1670"/>
    <x v="1524"/>
    <x v="1289"/>
    <x v="0"/>
    <x v="1389"/>
    <x v="100"/>
    <x v="75"/>
  </r>
  <r>
    <x v="9"/>
    <x v="12"/>
    <x v="1"/>
    <x v="1685"/>
    <x v="444"/>
    <x v="279"/>
    <x v="207"/>
    <x v="233"/>
    <x v="33"/>
    <x v="8"/>
  </r>
  <r>
    <x v="9"/>
    <x v="12"/>
    <x v="1"/>
    <x v="1697"/>
    <x v="811"/>
    <x v="680"/>
    <x v="0"/>
    <x v="810"/>
    <x v="33"/>
    <x v="169"/>
  </r>
  <r>
    <x v="9"/>
    <x v="12"/>
    <x v="1"/>
    <x v="1732"/>
    <x v="1532"/>
    <x v="149"/>
    <x v="0"/>
    <x v="238"/>
    <x v="33"/>
    <x v="407"/>
  </r>
  <r>
    <x v="9"/>
    <x v="12"/>
    <x v="1"/>
    <x v="1734"/>
    <x v="1537"/>
    <x v="149"/>
    <x v="0"/>
    <x v="238"/>
    <x v="33"/>
    <x v="415"/>
  </r>
  <r>
    <x v="9"/>
    <x v="12"/>
    <x v="1"/>
    <x v="1737"/>
    <x v="1535"/>
    <x v="87"/>
    <x v="0"/>
    <x v="153"/>
    <x v="100"/>
    <x v="195"/>
  </r>
  <r>
    <x v="9"/>
    <x v="12"/>
    <x v="1"/>
    <x v="1739"/>
    <x v="352"/>
    <x v="436"/>
    <x v="0"/>
    <x v="549"/>
    <x v="33"/>
    <x v="9"/>
  </r>
  <r>
    <x v="9"/>
    <x v="12"/>
    <x v="1"/>
    <x v="1759"/>
    <x v="1225"/>
    <x v="347"/>
    <x v="0"/>
    <x v="454"/>
    <x v="33"/>
    <x v="67"/>
  </r>
  <r>
    <x v="9"/>
    <x v="12"/>
    <x v="1"/>
    <x v="1760"/>
    <x v="1449"/>
    <x v="90"/>
    <x v="0"/>
    <x v="155"/>
    <x v="33"/>
    <x v="169"/>
  </r>
  <r>
    <x v="9"/>
    <x v="12"/>
    <x v="1"/>
    <x v="1761"/>
    <x v="344"/>
    <x v="841"/>
    <x v="0"/>
    <x v="961"/>
    <x v="98"/>
    <x v="468"/>
  </r>
  <r>
    <x v="9"/>
    <x v="12"/>
    <x v="1"/>
    <x v="1780"/>
    <x v="712"/>
    <x v="448"/>
    <x v="0"/>
    <x v="562"/>
    <x v="76"/>
    <x v="45"/>
  </r>
  <r>
    <x v="9"/>
    <x v="9"/>
    <x v="1"/>
    <x v="64"/>
    <x v="176"/>
    <x v="1185"/>
    <x v="176"/>
    <x v="1283"/>
    <x v="76"/>
    <x v="385"/>
  </r>
  <r>
    <x v="9"/>
    <x v="9"/>
    <x v="1"/>
    <x v="106"/>
    <x v="1745"/>
    <x v="77"/>
    <x v="0"/>
    <x v="141"/>
    <x v="76"/>
    <x v="385"/>
  </r>
  <r>
    <x v="9"/>
    <x v="9"/>
    <x v="1"/>
    <x v="159"/>
    <x v="201"/>
    <x v="772"/>
    <x v="0"/>
    <x v="894"/>
    <x v="33"/>
    <x v="214"/>
  </r>
  <r>
    <x v="9"/>
    <x v="9"/>
    <x v="1"/>
    <x v="196"/>
    <x v="1744"/>
    <x v="1059"/>
    <x v="0"/>
    <x v="1171"/>
    <x v="76"/>
    <x v="385"/>
  </r>
  <r>
    <x v="9"/>
    <x v="9"/>
    <x v="1"/>
    <x v="206"/>
    <x v="1094"/>
    <x v="582"/>
    <x v="249"/>
    <x v="569"/>
    <x v="76"/>
    <x v="383"/>
  </r>
  <r>
    <x v="9"/>
    <x v="9"/>
    <x v="1"/>
    <x v="1287"/>
    <x v="138"/>
    <x v="1081"/>
    <x v="0"/>
    <x v="1191"/>
    <x v="33"/>
    <x v="92"/>
  </r>
  <r>
    <x v="9"/>
    <x v="8"/>
    <x v="0"/>
    <x v="1556"/>
    <x v="1103"/>
    <x v="117"/>
    <x v="0"/>
    <x v="191"/>
    <x v="78"/>
    <x v="384"/>
  </r>
  <r>
    <x v="3"/>
    <x v="2"/>
    <x v="1"/>
    <x v="688"/>
    <x v="1732"/>
    <x v="212"/>
    <x v="0"/>
    <x v="308"/>
    <x v="11"/>
    <x v="31"/>
  </r>
  <r>
    <x v="3"/>
    <x v="2"/>
    <x v="1"/>
    <x v="1170"/>
    <x v="578"/>
    <x v="24"/>
    <x v="57"/>
    <x v="22"/>
    <x v="37"/>
    <x v="104"/>
  </r>
  <r>
    <x v="3"/>
    <x v="2"/>
    <x v="1"/>
    <x v="1175"/>
    <x v="513"/>
    <x v="14"/>
    <x v="36"/>
    <x v="20"/>
    <x v="37"/>
    <x v="104"/>
  </r>
  <r>
    <x v="3"/>
    <x v="3"/>
    <x v="1"/>
    <x v="1106"/>
    <x v="369"/>
    <x v="1376"/>
    <x v="211"/>
    <x v="1467"/>
    <x v="37"/>
    <x v="104"/>
  </r>
  <r>
    <x v="3"/>
    <x v="3"/>
    <x v="1"/>
    <x v="1121"/>
    <x v="586"/>
    <x v="684"/>
    <x v="392"/>
    <x v="527"/>
    <x v="37"/>
    <x v="104"/>
  </r>
  <r>
    <x v="3"/>
    <x v="3"/>
    <x v="1"/>
    <x v="1133"/>
    <x v="499"/>
    <x v="630"/>
    <x v="357"/>
    <x v="482"/>
    <x v="37"/>
    <x v="104"/>
  </r>
  <r>
    <x v="3"/>
    <x v="3"/>
    <x v="1"/>
    <x v="1661"/>
    <x v="370"/>
    <x v="1231"/>
    <x v="0"/>
    <x v="1334"/>
    <x v="38"/>
    <x v="106"/>
  </r>
  <r>
    <x v="3"/>
    <x v="6"/>
    <x v="1"/>
    <x v="270"/>
    <x v="888"/>
    <x v="1296"/>
    <x v="345"/>
    <x v="1386"/>
    <x v="37"/>
    <x v="247"/>
  </r>
  <r>
    <x v="3"/>
    <x v="6"/>
    <x v="1"/>
    <x v="274"/>
    <x v="1343"/>
    <x v="708"/>
    <x v="0"/>
    <x v="834"/>
    <x v="37"/>
    <x v="104"/>
  </r>
  <r>
    <x v="3"/>
    <x v="6"/>
    <x v="1"/>
    <x v="339"/>
    <x v="1342"/>
    <x v="1359"/>
    <x v="0"/>
    <x v="1455"/>
    <x v="37"/>
    <x v="104"/>
  </r>
  <r>
    <x v="3"/>
    <x v="6"/>
    <x v="1"/>
    <x v="366"/>
    <x v="1223"/>
    <x v="1481"/>
    <x v="681"/>
    <x v="1535"/>
    <x v="37"/>
    <x v="104"/>
  </r>
  <r>
    <x v="3"/>
    <x v="6"/>
    <x v="1"/>
    <x v="374"/>
    <x v="1657"/>
    <x v="236"/>
    <x v="0"/>
    <x v="341"/>
    <x v="37"/>
    <x v="104"/>
  </r>
  <r>
    <x v="3"/>
    <x v="6"/>
    <x v="1"/>
    <x v="375"/>
    <x v="1656"/>
    <x v="1492"/>
    <x v="0"/>
    <x v="1578"/>
    <x v="10"/>
    <x v="93"/>
  </r>
  <r>
    <x v="3"/>
    <x v="6"/>
    <x v="1"/>
    <x v="380"/>
    <x v="1356"/>
    <x v="1374"/>
    <x v="0"/>
    <x v="1466"/>
    <x v="64"/>
    <x v="439"/>
  </r>
  <r>
    <x v="3"/>
    <x v="6"/>
    <x v="1"/>
    <x v="384"/>
    <x v="1353"/>
    <x v="1385"/>
    <x v="0"/>
    <x v="1475"/>
    <x v="22"/>
    <x v="99"/>
  </r>
  <r>
    <x v="3"/>
    <x v="6"/>
    <x v="1"/>
    <x v="385"/>
    <x v="1355"/>
    <x v="923"/>
    <x v="0"/>
    <x v="1037"/>
    <x v="22"/>
    <x v="99"/>
  </r>
  <r>
    <x v="3"/>
    <x v="6"/>
    <x v="1"/>
    <x v="393"/>
    <x v="982"/>
    <x v="714"/>
    <x v="0"/>
    <x v="837"/>
    <x v="10"/>
    <x v="93"/>
  </r>
  <r>
    <x v="3"/>
    <x v="6"/>
    <x v="1"/>
    <x v="430"/>
    <x v="1431"/>
    <x v="1527"/>
    <x v="686"/>
    <x v="1591"/>
    <x v="37"/>
    <x v="104"/>
  </r>
  <r>
    <x v="3"/>
    <x v="6"/>
    <x v="1"/>
    <x v="439"/>
    <x v="1631"/>
    <x v="20"/>
    <x v="0"/>
    <x v="52"/>
    <x v="37"/>
    <x v="104"/>
  </r>
  <r>
    <x v="3"/>
    <x v="6"/>
    <x v="1"/>
    <x v="467"/>
    <x v="859"/>
    <x v="532"/>
    <x v="0"/>
    <x v="651"/>
    <x v="22"/>
    <x v="515"/>
  </r>
  <r>
    <x v="3"/>
    <x v="6"/>
    <x v="1"/>
    <x v="493"/>
    <x v="429"/>
    <x v="371"/>
    <x v="0"/>
    <x v="485"/>
    <x v="38"/>
    <x v="107"/>
  </r>
  <r>
    <x v="3"/>
    <x v="6"/>
    <x v="1"/>
    <x v="540"/>
    <x v="1354"/>
    <x v="998"/>
    <x v="0"/>
    <x v="1118"/>
    <x v="22"/>
    <x v="99"/>
  </r>
  <r>
    <x v="3"/>
    <x v="6"/>
    <x v="1"/>
    <x v="596"/>
    <x v="395"/>
    <x v="1373"/>
    <x v="632"/>
    <x v="1407"/>
    <x v="12"/>
    <x v="30"/>
  </r>
  <r>
    <x v="3"/>
    <x v="6"/>
    <x v="1"/>
    <x v="660"/>
    <x v="1664"/>
    <x v="539"/>
    <x v="0"/>
    <x v="659"/>
    <x v="10"/>
    <x v="28"/>
  </r>
  <r>
    <x v="3"/>
    <x v="6"/>
    <x v="1"/>
    <x v="793"/>
    <x v="388"/>
    <x v="957"/>
    <x v="0"/>
    <x v="1077"/>
    <x v="38"/>
    <x v="105"/>
  </r>
  <r>
    <x v="3"/>
    <x v="6"/>
    <x v="1"/>
    <x v="821"/>
    <x v="396"/>
    <x v="1526"/>
    <x v="749"/>
    <x v="1501"/>
    <x v="38"/>
    <x v="248"/>
  </r>
  <r>
    <x v="3"/>
    <x v="6"/>
    <x v="1"/>
    <x v="894"/>
    <x v="636"/>
    <x v="874"/>
    <x v="479"/>
    <x v="758"/>
    <x v="67"/>
    <x v="214"/>
  </r>
  <r>
    <x v="3"/>
    <x v="6"/>
    <x v="1"/>
    <x v="956"/>
    <x v="1358"/>
    <x v="458"/>
    <x v="0"/>
    <x v="573"/>
    <x v="10"/>
    <x v="28"/>
  </r>
  <r>
    <x v="3"/>
    <x v="6"/>
    <x v="1"/>
    <x v="1004"/>
    <x v="635"/>
    <x v="1190"/>
    <x v="509"/>
    <x v="1239"/>
    <x v="67"/>
    <x v="214"/>
  </r>
  <r>
    <x v="3"/>
    <x v="6"/>
    <x v="1"/>
    <x v="1013"/>
    <x v="634"/>
    <x v="1459"/>
    <x v="724"/>
    <x v="1388"/>
    <x v="67"/>
    <x v="214"/>
  </r>
  <r>
    <x v="3"/>
    <x v="6"/>
    <x v="1"/>
    <x v="1109"/>
    <x v="236"/>
    <x v="714"/>
    <x v="461"/>
    <x v="378"/>
    <x v="67"/>
    <x v="214"/>
  </r>
  <r>
    <x v="3"/>
    <x v="6"/>
    <x v="1"/>
    <x v="1152"/>
    <x v="1359"/>
    <x v="229"/>
    <x v="0"/>
    <x v="332"/>
    <x v="10"/>
    <x v="28"/>
  </r>
  <r>
    <x v="3"/>
    <x v="6"/>
    <x v="1"/>
    <x v="1169"/>
    <x v="1253"/>
    <x v="613"/>
    <x v="195"/>
    <x v="630"/>
    <x v="10"/>
    <x v="28"/>
  </r>
  <r>
    <x v="3"/>
    <x v="6"/>
    <x v="1"/>
    <x v="1257"/>
    <x v="328"/>
    <x v="1123"/>
    <x v="391"/>
    <x v="1186"/>
    <x v="67"/>
    <x v="214"/>
  </r>
  <r>
    <x v="3"/>
    <x v="6"/>
    <x v="1"/>
    <x v="1258"/>
    <x v="700"/>
    <x v="1141"/>
    <x v="0"/>
    <x v="1251"/>
    <x v="67"/>
    <x v="214"/>
  </r>
  <r>
    <x v="3"/>
    <x v="6"/>
    <x v="1"/>
    <x v="1350"/>
    <x v="539"/>
    <x v="1365"/>
    <x v="643"/>
    <x v="1398"/>
    <x v="67"/>
    <x v="214"/>
  </r>
  <r>
    <x v="3"/>
    <x v="7"/>
    <x v="1"/>
    <x v="1547"/>
    <x v="605"/>
    <x v="1473"/>
    <x v="626"/>
    <x v="1551"/>
    <x v="67"/>
    <x v="214"/>
  </r>
  <r>
    <x v="3"/>
    <x v="4"/>
    <x v="1"/>
    <x v="225"/>
    <x v="1198"/>
    <x v="63"/>
    <x v="0"/>
    <x v="123"/>
    <x v="37"/>
    <x v="104"/>
  </r>
  <r>
    <x v="3"/>
    <x v="4"/>
    <x v="1"/>
    <x v="264"/>
    <x v="931"/>
    <x v="49"/>
    <x v="59"/>
    <x v="83"/>
    <x v="10"/>
    <x v="28"/>
  </r>
  <r>
    <x v="3"/>
    <x v="4"/>
    <x v="1"/>
    <x v="536"/>
    <x v="1614"/>
    <x v="395"/>
    <x v="0"/>
    <x v="507"/>
    <x v="22"/>
    <x v="515"/>
  </r>
  <r>
    <x v="3"/>
    <x v="4"/>
    <x v="1"/>
    <x v="928"/>
    <x v="492"/>
    <x v="785"/>
    <x v="435"/>
    <x v="632"/>
    <x v="12"/>
    <x v="32"/>
  </r>
  <r>
    <x v="3"/>
    <x v="4"/>
    <x v="1"/>
    <x v="1174"/>
    <x v="493"/>
    <x v="325"/>
    <x v="0"/>
    <x v="431"/>
    <x v="22"/>
    <x v="214"/>
  </r>
  <r>
    <x v="3"/>
    <x v="4"/>
    <x v="1"/>
    <x v="1344"/>
    <x v="491"/>
    <x v="880"/>
    <x v="0"/>
    <x v="1000"/>
    <x v="22"/>
    <x v="99"/>
  </r>
  <r>
    <x v="3"/>
    <x v="4"/>
    <x v="1"/>
    <x v="1449"/>
    <x v="836"/>
    <x v="840"/>
    <x v="0"/>
    <x v="960"/>
    <x v="10"/>
    <x v="28"/>
  </r>
  <r>
    <x v="3"/>
    <x v="4"/>
    <x v="1"/>
    <x v="1450"/>
    <x v="833"/>
    <x v="956"/>
    <x v="0"/>
    <x v="1072"/>
    <x v="10"/>
    <x v="93"/>
  </r>
  <r>
    <x v="3"/>
    <x v="0"/>
    <x v="1"/>
    <x v="732"/>
    <x v="1579"/>
    <x v="1248"/>
    <x v="0"/>
    <x v="1356"/>
    <x v="37"/>
    <x v="104"/>
  </r>
  <r>
    <x v="3"/>
    <x v="0"/>
    <x v="1"/>
    <x v="1151"/>
    <x v="997"/>
    <x v="862"/>
    <x v="0"/>
    <x v="980"/>
    <x v="37"/>
    <x v="104"/>
  </r>
  <r>
    <x v="3"/>
    <x v="0"/>
    <x v="1"/>
    <x v="1278"/>
    <x v="679"/>
    <x v="122"/>
    <x v="0"/>
    <x v="196"/>
    <x v="37"/>
    <x v="104"/>
  </r>
  <r>
    <x v="3"/>
    <x v="0"/>
    <x v="1"/>
    <x v="1279"/>
    <x v="672"/>
    <x v="253"/>
    <x v="0"/>
    <x v="358"/>
    <x v="37"/>
    <x v="104"/>
  </r>
  <r>
    <x v="3"/>
    <x v="0"/>
    <x v="1"/>
    <x v="1506"/>
    <x v="267"/>
    <x v="1034"/>
    <x v="0"/>
    <x v="1150"/>
    <x v="67"/>
    <x v="214"/>
  </r>
  <r>
    <x v="3"/>
    <x v="0"/>
    <x v="1"/>
    <x v="1507"/>
    <x v="671"/>
    <x v="0"/>
    <x v="0"/>
    <x v="16"/>
    <x v="10"/>
    <x v="28"/>
  </r>
  <r>
    <x v="3"/>
    <x v="0"/>
    <x v="1"/>
    <x v="1511"/>
    <x v="670"/>
    <x v="752"/>
    <x v="0"/>
    <x v="873"/>
    <x v="64"/>
    <x v="82"/>
  </r>
  <r>
    <x v="3"/>
    <x v="0"/>
    <x v="1"/>
    <x v="1574"/>
    <x v="519"/>
    <x v="0"/>
    <x v="0"/>
    <x v="16"/>
    <x v="37"/>
    <x v="104"/>
  </r>
  <r>
    <x v="3"/>
    <x v="0"/>
    <x v="1"/>
    <x v="1750"/>
    <x v="1006"/>
    <x v="640"/>
    <x v="0"/>
    <x v="764"/>
    <x v="10"/>
    <x v="28"/>
  </r>
  <r>
    <x v="3"/>
    <x v="0"/>
    <x v="1"/>
    <x v="1783"/>
    <x v="993"/>
    <x v="528"/>
    <x v="0"/>
    <x v="644"/>
    <x v="10"/>
    <x v="93"/>
  </r>
  <r>
    <x v="3"/>
    <x v="0"/>
    <x v="1"/>
    <x v="1784"/>
    <x v="992"/>
    <x v="556"/>
    <x v="0"/>
    <x v="675"/>
    <x v="37"/>
    <x v="104"/>
  </r>
  <r>
    <x v="3"/>
    <x v="0"/>
    <x v="1"/>
    <x v="1785"/>
    <x v="996"/>
    <x v="533"/>
    <x v="0"/>
    <x v="652"/>
    <x v="10"/>
    <x v="28"/>
  </r>
  <r>
    <x v="3"/>
    <x v="1"/>
    <x v="1"/>
    <x v="1630"/>
    <x v="526"/>
    <x v="435"/>
    <x v="0"/>
    <x v="548"/>
    <x v="10"/>
    <x v="29"/>
  </r>
  <r>
    <x v="3"/>
    <x v="12"/>
    <x v="1"/>
    <x v="783"/>
    <x v="1042"/>
    <x v="775"/>
    <x v="0"/>
    <x v="900"/>
    <x v="37"/>
    <x v="104"/>
  </r>
  <r>
    <x v="3"/>
    <x v="12"/>
    <x v="1"/>
    <x v="843"/>
    <x v="1044"/>
    <x v="1064"/>
    <x v="0"/>
    <x v="1175"/>
    <x v="10"/>
    <x v="28"/>
  </r>
  <r>
    <x v="3"/>
    <x v="12"/>
    <x v="1"/>
    <x v="844"/>
    <x v="1709"/>
    <x v="1277"/>
    <x v="544"/>
    <x v="1323"/>
    <x v="64"/>
    <x v="439"/>
  </r>
  <r>
    <x v="3"/>
    <x v="12"/>
    <x v="1"/>
    <x v="981"/>
    <x v="1"/>
    <x v="797"/>
    <x v="0"/>
    <x v="919"/>
    <x v="22"/>
    <x v="99"/>
  </r>
  <r>
    <x v="3"/>
    <x v="12"/>
    <x v="1"/>
    <x v="1158"/>
    <x v="2"/>
    <x v="622"/>
    <x v="0"/>
    <x v="743"/>
    <x v="37"/>
    <x v="104"/>
  </r>
  <r>
    <x v="3"/>
    <x v="12"/>
    <x v="1"/>
    <x v="1306"/>
    <x v="1448"/>
    <x v="1255"/>
    <x v="0"/>
    <x v="1359"/>
    <x v="64"/>
    <x v="439"/>
  </r>
  <r>
    <x v="3"/>
    <x v="12"/>
    <x v="1"/>
    <x v="1307"/>
    <x v="1452"/>
    <x v="1066"/>
    <x v="0"/>
    <x v="1179"/>
    <x v="37"/>
    <x v="247"/>
  </r>
  <r>
    <x v="3"/>
    <x v="12"/>
    <x v="1"/>
    <x v="1369"/>
    <x v="714"/>
    <x v="453"/>
    <x v="354"/>
    <x v="201"/>
    <x v="10"/>
    <x v="193"/>
  </r>
  <r>
    <x v="3"/>
    <x v="12"/>
    <x v="1"/>
    <x v="1401"/>
    <x v="717"/>
    <x v="596"/>
    <x v="0"/>
    <x v="713"/>
    <x v="10"/>
    <x v="93"/>
  </r>
  <r>
    <x v="3"/>
    <x v="12"/>
    <x v="1"/>
    <x v="1458"/>
    <x v="1455"/>
    <x v="703"/>
    <x v="12"/>
    <x v="832"/>
    <x v="10"/>
    <x v="193"/>
  </r>
  <r>
    <x v="3"/>
    <x v="12"/>
    <x v="1"/>
    <x v="1459"/>
    <x v="1451"/>
    <x v="789"/>
    <x v="0"/>
    <x v="911"/>
    <x v="37"/>
    <x v="247"/>
  </r>
  <r>
    <x v="3"/>
    <x v="12"/>
    <x v="1"/>
    <x v="1461"/>
    <x v="1450"/>
    <x v="1262"/>
    <x v="0"/>
    <x v="1366"/>
    <x v="37"/>
    <x v="104"/>
  </r>
  <r>
    <x v="11"/>
    <x v="2"/>
    <x v="1"/>
    <x v="417"/>
    <x v="863"/>
    <x v="779"/>
    <x v="321"/>
    <x v="806"/>
    <x v="87"/>
    <x v="214"/>
  </r>
  <r>
    <x v="11"/>
    <x v="2"/>
    <x v="1"/>
    <x v="1643"/>
    <x v="1302"/>
    <x v="244"/>
    <x v="0"/>
    <x v="348"/>
    <x v="87"/>
    <x v="249"/>
  </r>
  <r>
    <x v="11"/>
    <x v="3"/>
    <x v="1"/>
    <x v="412"/>
    <x v="944"/>
    <x v="228"/>
    <x v="0"/>
    <x v="330"/>
    <x v="87"/>
    <x v="394"/>
  </r>
  <r>
    <x v="11"/>
    <x v="3"/>
    <x v="1"/>
    <x v="663"/>
    <x v="880"/>
    <x v="339"/>
    <x v="198"/>
    <x v="298"/>
    <x v="87"/>
    <x v="394"/>
  </r>
  <r>
    <x v="11"/>
    <x v="3"/>
    <x v="1"/>
    <x v="1107"/>
    <x v="376"/>
    <x v="678"/>
    <x v="0"/>
    <x v="808"/>
    <x v="87"/>
    <x v="394"/>
  </r>
  <r>
    <x v="11"/>
    <x v="3"/>
    <x v="1"/>
    <x v="1122"/>
    <x v="593"/>
    <x v="614"/>
    <x v="0"/>
    <x v="737"/>
    <x v="87"/>
    <x v="394"/>
  </r>
  <r>
    <x v="11"/>
    <x v="3"/>
    <x v="1"/>
    <x v="1134"/>
    <x v="1224"/>
    <x v="383"/>
    <x v="0"/>
    <x v="495"/>
    <x v="87"/>
    <x v="394"/>
  </r>
  <r>
    <x v="11"/>
    <x v="6"/>
    <x v="1"/>
    <x v="0"/>
    <x v="858"/>
    <x v="776"/>
    <x v="0"/>
    <x v="902"/>
    <x v="0"/>
    <x v="39"/>
  </r>
  <r>
    <x v="11"/>
    <x v="6"/>
    <x v="1"/>
    <x v="301"/>
    <x v="1082"/>
    <x v="1397"/>
    <x v="631"/>
    <x v="1437"/>
    <x v="0"/>
    <x v="39"/>
  </r>
  <r>
    <x v="11"/>
    <x v="6"/>
    <x v="1"/>
    <x v="306"/>
    <x v="1282"/>
    <x v="26"/>
    <x v="0"/>
    <x v="62"/>
    <x v="133"/>
    <x v="514"/>
  </r>
  <r>
    <x v="11"/>
    <x v="6"/>
    <x v="1"/>
    <x v="316"/>
    <x v="1607"/>
    <x v="1330"/>
    <x v="189"/>
    <x v="1414"/>
    <x v="87"/>
    <x v="394"/>
  </r>
  <r>
    <x v="11"/>
    <x v="6"/>
    <x v="1"/>
    <x v="329"/>
    <x v="861"/>
    <x v="1436"/>
    <x v="484"/>
    <x v="1510"/>
    <x v="131"/>
    <x v="508"/>
  </r>
  <r>
    <x v="11"/>
    <x v="6"/>
    <x v="1"/>
    <x v="334"/>
    <x v="1700"/>
    <x v="1400"/>
    <x v="22"/>
    <x v="1489"/>
    <x v="87"/>
    <x v="394"/>
  </r>
  <r>
    <x v="11"/>
    <x v="6"/>
    <x v="1"/>
    <x v="383"/>
    <x v="854"/>
    <x v="1501"/>
    <x v="701"/>
    <x v="1554"/>
    <x v="131"/>
    <x v="370"/>
  </r>
  <r>
    <x v="11"/>
    <x v="6"/>
    <x v="1"/>
    <x v="398"/>
    <x v="1183"/>
    <x v="1324"/>
    <x v="670"/>
    <x v="1232"/>
    <x v="133"/>
    <x v="324"/>
  </r>
  <r>
    <x v="11"/>
    <x v="6"/>
    <x v="1"/>
    <x v="463"/>
    <x v="1312"/>
    <x v="1200"/>
    <x v="550"/>
    <x v="1213"/>
    <x v="133"/>
    <x v="324"/>
  </r>
  <r>
    <x v="11"/>
    <x v="6"/>
    <x v="1"/>
    <x v="468"/>
    <x v="1729"/>
    <x v="1316"/>
    <x v="0"/>
    <x v="1411"/>
    <x v="133"/>
    <x v="324"/>
  </r>
  <r>
    <x v="11"/>
    <x v="6"/>
    <x v="1"/>
    <x v="474"/>
    <x v="856"/>
    <x v="961"/>
    <x v="95"/>
    <x v="1078"/>
    <x v="133"/>
    <x v="324"/>
  </r>
  <r>
    <x v="11"/>
    <x v="6"/>
    <x v="1"/>
    <x v="516"/>
    <x v="1432"/>
    <x v="1532"/>
    <x v="691"/>
    <x v="1604"/>
    <x v="131"/>
    <x v="374"/>
  </r>
  <r>
    <x v="11"/>
    <x v="6"/>
    <x v="1"/>
    <x v="517"/>
    <x v="1433"/>
    <x v="1559"/>
    <x v="744"/>
    <x v="1612"/>
    <x v="131"/>
    <x v="369"/>
  </r>
  <r>
    <x v="11"/>
    <x v="6"/>
    <x v="1"/>
    <x v="629"/>
    <x v="1698"/>
    <x v="953"/>
    <x v="471"/>
    <x v="916"/>
    <x v="133"/>
    <x v="324"/>
  </r>
  <r>
    <x v="11"/>
    <x v="6"/>
    <x v="1"/>
    <x v="669"/>
    <x v="412"/>
    <x v="1477"/>
    <x v="714"/>
    <x v="1496"/>
    <x v="90"/>
    <x v="443"/>
  </r>
  <r>
    <x v="11"/>
    <x v="6"/>
    <x v="1"/>
    <x v="703"/>
    <x v="1665"/>
    <x v="346"/>
    <x v="0"/>
    <x v="452"/>
    <x v="87"/>
    <x v="441"/>
  </r>
  <r>
    <x v="11"/>
    <x v="6"/>
    <x v="1"/>
    <x v="711"/>
    <x v="1440"/>
    <x v="1466"/>
    <x v="731"/>
    <x v="1373"/>
    <x v="133"/>
    <x v="514"/>
  </r>
  <r>
    <x v="11"/>
    <x v="6"/>
    <x v="1"/>
    <x v="823"/>
    <x v="357"/>
    <x v="1307"/>
    <x v="582"/>
    <x v="1348"/>
    <x v="88"/>
    <x v="395"/>
  </r>
  <r>
    <x v="11"/>
    <x v="6"/>
    <x v="1"/>
    <x v="905"/>
    <x v="1360"/>
    <x v="118"/>
    <x v="0"/>
    <x v="192"/>
    <x v="87"/>
    <x v="394"/>
  </r>
  <r>
    <x v="11"/>
    <x v="6"/>
    <x v="1"/>
    <x v="945"/>
    <x v="358"/>
    <x v="1236"/>
    <x v="507"/>
    <x v="1284"/>
    <x v="67"/>
    <x v="214"/>
  </r>
  <r>
    <x v="11"/>
    <x v="6"/>
    <x v="1"/>
    <x v="959"/>
    <x v="855"/>
    <x v="696"/>
    <x v="304"/>
    <x v="669"/>
    <x v="91"/>
    <x v="442"/>
  </r>
  <r>
    <x v="11"/>
    <x v="6"/>
    <x v="1"/>
    <x v="960"/>
    <x v="1699"/>
    <x v="296"/>
    <x v="0"/>
    <x v="403"/>
    <x v="67"/>
    <x v="214"/>
  </r>
  <r>
    <x v="11"/>
    <x v="6"/>
    <x v="1"/>
    <x v="996"/>
    <x v="695"/>
    <x v="107"/>
    <x v="125"/>
    <x v="86"/>
    <x v="88"/>
    <x v="397"/>
  </r>
  <r>
    <x v="11"/>
    <x v="6"/>
    <x v="1"/>
    <x v="1005"/>
    <x v="643"/>
    <x v="1210"/>
    <x v="541"/>
    <x v="1238"/>
    <x v="67"/>
    <x v="214"/>
  </r>
  <r>
    <x v="11"/>
    <x v="6"/>
    <x v="1"/>
    <x v="1234"/>
    <x v="1300"/>
    <x v="545"/>
    <x v="196"/>
    <x v="572"/>
    <x v="87"/>
    <x v="394"/>
  </r>
  <r>
    <x v="11"/>
    <x v="6"/>
    <x v="1"/>
    <x v="1373"/>
    <x v="644"/>
    <x v="1298"/>
    <x v="635"/>
    <x v="1271"/>
    <x v="67"/>
    <x v="214"/>
  </r>
  <r>
    <x v="11"/>
    <x v="6"/>
    <x v="1"/>
    <x v="1412"/>
    <x v="535"/>
    <x v="1107"/>
    <x v="0"/>
    <x v="1212"/>
    <x v="67"/>
    <x v="214"/>
  </r>
  <r>
    <x v="11"/>
    <x v="7"/>
    <x v="1"/>
    <x v="1542"/>
    <x v="610"/>
    <x v="1351"/>
    <x v="518"/>
    <x v="1424"/>
    <x v="67"/>
    <x v="214"/>
  </r>
  <r>
    <x v="11"/>
    <x v="4"/>
    <x v="0"/>
    <x v="523"/>
    <x v="124"/>
    <x v="277"/>
    <x v="0"/>
    <x v="381"/>
    <x v="131"/>
    <x v="369"/>
  </r>
  <r>
    <x v="11"/>
    <x v="4"/>
    <x v="0"/>
    <x v="579"/>
    <x v="130"/>
    <x v="337"/>
    <x v="167"/>
    <x v="337"/>
    <x v="87"/>
    <x v="394"/>
  </r>
  <r>
    <x v="11"/>
    <x v="4"/>
    <x v="0"/>
    <x v="1137"/>
    <x v="119"/>
    <x v="155"/>
    <x v="0"/>
    <x v="244"/>
    <x v="87"/>
    <x v="394"/>
  </r>
  <r>
    <x v="11"/>
    <x v="4"/>
    <x v="0"/>
    <x v="1150"/>
    <x v="129"/>
    <x v="839"/>
    <x v="0"/>
    <x v="957"/>
    <x v="133"/>
    <x v="324"/>
  </r>
  <r>
    <x v="11"/>
    <x v="4"/>
    <x v="1"/>
    <x v="254"/>
    <x v="923"/>
    <x v="1444"/>
    <x v="0"/>
    <x v="1530"/>
    <x v="0"/>
    <x v="12"/>
  </r>
  <r>
    <x v="11"/>
    <x v="4"/>
    <x v="1"/>
    <x v="357"/>
    <x v="921"/>
    <x v="1179"/>
    <x v="0"/>
    <x v="1287"/>
    <x v="0"/>
    <x v="39"/>
  </r>
  <r>
    <x v="11"/>
    <x v="4"/>
    <x v="1"/>
    <x v="392"/>
    <x v="929"/>
    <x v="443"/>
    <x v="309"/>
    <x v="287"/>
    <x v="0"/>
    <x v="39"/>
  </r>
  <r>
    <x v="11"/>
    <x v="4"/>
    <x v="1"/>
    <x v="577"/>
    <x v="1007"/>
    <x v="295"/>
    <x v="0"/>
    <x v="402"/>
    <x v="87"/>
    <x v="441"/>
  </r>
  <r>
    <x v="11"/>
    <x v="4"/>
    <x v="1"/>
    <x v="580"/>
    <x v="1521"/>
    <x v="602"/>
    <x v="0"/>
    <x v="721"/>
    <x v="133"/>
    <x v="324"/>
  </r>
  <r>
    <x v="11"/>
    <x v="4"/>
    <x v="1"/>
    <x v="968"/>
    <x v="561"/>
    <x v="557"/>
    <x v="117"/>
    <x v="634"/>
    <x v="87"/>
    <x v="394"/>
  </r>
  <r>
    <x v="11"/>
    <x v="4"/>
    <x v="1"/>
    <x v="969"/>
    <x v="461"/>
    <x v="119"/>
    <x v="132"/>
    <x v="96"/>
    <x v="133"/>
    <x v="324"/>
  </r>
  <r>
    <x v="11"/>
    <x v="4"/>
    <x v="1"/>
    <x v="1089"/>
    <x v="225"/>
    <x v="546"/>
    <x v="290"/>
    <x v="475"/>
    <x v="0"/>
    <x v="39"/>
  </r>
  <r>
    <x v="11"/>
    <x v="4"/>
    <x v="1"/>
    <x v="1136"/>
    <x v="1512"/>
    <x v="1309"/>
    <x v="11"/>
    <x v="1403"/>
    <x v="89"/>
    <x v="398"/>
  </r>
  <r>
    <x v="11"/>
    <x v="0"/>
    <x v="1"/>
    <x v="281"/>
    <x v="1190"/>
    <x v="1520"/>
    <x v="710"/>
    <x v="1575"/>
    <x v="87"/>
    <x v="394"/>
  </r>
  <r>
    <x v="11"/>
    <x v="0"/>
    <x v="1"/>
    <x v="731"/>
    <x v="486"/>
    <x v="725"/>
    <x v="0"/>
    <x v="848"/>
    <x v="133"/>
    <x v="324"/>
  </r>
  <r>
    <x v="11"/>
    <x v="0"/>
    <x v="1"/>
    <x v="848"/>
    <x v="78"/>
    <x v="419"/>
    <x v="0"/>
    <x v="532"/>
    <x v="0"/>
    <x v="12"/>
  </r>
  <r>
    <x v="11"/>
    <x v="0"/>
    <x v="1"/>
    <x v="909"/>
    <x v="77"/>
    <x v="140"/>
    <x v="75"/>
    <x v="200"/>
    <x v="133"/>
    <x v="324"/>
  </r>
  <r>
    <x v="11"/>
    <x v="0"/>
    <x v="1"/>
    <x v="1028"/>
    <x v="207"/>
    <x v="1065"/>
    <x v="491"/>
    <x v="1052"/>
    <x v="0"/>
    <x v="39"/>
  </r>
  <r>
    <x v="11"/>
    <x v="0"/>
    <x v="1"/>
    <x v="1079"/>
    <x v="269"/>
    <x v="1163"/>
    <x v="576"/>
    <x v="1134"/>
    <x v="0"/>
    <x v="39"/>
  </r>
  <r>
    <x v="11"/>
    <x v="0"/>
    <x v="1"/>
    <x v="1123"/>
    <x v="1582"/>
    <x v="712"/>
    <x v="230"/>
    <x v="765"/>
    <x v="87"/>
    <x v="394"/>
  </r>
  <r>
    <x v="11"/>
    <x v="0"/>
    <x v="1"/>
    <x v="1184"/>
    <x v="55"/>
    <x v="318"/>
    <x v="0"/>
    <x v="424"/>
    <x v="0"/>
    <x v="39"/>
  </r>
  <r>
    <x v="11"/>
    <x v="0"/>
    <x v="1"/>
    <x v="1473"/>
    <x v="1685"/>
    <x v="876"/>
    <x v="284"/>
    <x v="941"/>
    <x v="88"/>
    <x v="397"/>
  </r>
  <r>
    <x v="11"/>
    <x v="0"/>
    <x v="1"/>
    <x v="1550"/>
    <x v="520"/>
    <x v="921"/>
    <x v="0"/>
    <x v="1036"/>
    <x v="0"/>
    <x v="12"/>
  </r>
  <r>
    <x v="11"/>
    <x v="0"/>
    <x v="1"/>
    <x v="1660"/>
    <x v="488"/>
    <x v="561"/>
    <x v="0"/>
    <x v="681"/>
    <x v="133"/>
    <x v="324"/>
  </r>
  <r>
    <x v="11"/>
    <x v="1"/>
    <x v="1"/>
    <x v="1631"/>
    <x v="528"/>
    <x v="561"/>
    <x v="44"/>
    <x v="677"/>
    <x v="87"/>
    <x v="396"/>
  </r>
  <r>
    <x v="11"/>
    <x v="12"/>
    <x v="0"/>
    <x v="1442"/>
    <x v="1131"/>
    <x v="618"/>
    <x v="0"/>
    <x v="739"/>
    <x v="88"/>
    <x v="397"/>
  </r>
  <r>
    <x v="11"/>
    <x v="12"/>
    <x v="1"/>
    <x v="811"/>
    <x v="722"/>
    <x v="657"/>
    <x v="444"/>
    <x v="310"/>
    <x v="0"/>
    <x v="39"/>
  </r>
  <r>
    <x v="11"/>
    <x v="12"/>
    <x v="1"/>
    <x v="1181"/>
    <x v="1030"/>
    <x v="768"/>
    <x v="0"/>
    <x v="889"/>
    <x v="87"/>
    <x v="394"/>
  </r>
  <r>
    <x v="11"/>
    <x v="12"/>
    <x v="1"/>
    <x v="1182"/>
    <x v="1723"/>
    <x v="1230"/>
    <x v="14"/>
    <x v="1332"/>
    <x v="133"/>
    <x v="324"/>
  </r>
  <r>
    <x v="11"/>
    <x v="8"/>
    <x v="0"/>
    <x v="678"/>
    <x v="122"/>
    <x v="361"/>
    <x v="0"/>
    <x v="473"/>
    <x v="133"/>
    <x v="324"/>
  </r>
  <r>
    <x v="6"/>
    <x v="2"/>
    <x v="1"/>
    <x v="802"/>
    <x v="451"/>
    <x v="887"/>
    <x v="441"/>
    <x v="845"/>
    <x v="67"/>
    <x v="214"/>
  </r>
  <r>
    <x v="6"/>
    <x v="3"/>
    <x v="0"/>
    <x v="483"/>
    <x v="1116"/>
    <x v="227"/>
    <x v="0"/>
    <x v="329"/>
    <x v="67"/>
    <x v="214"/>
  </r>
  <r>
    <x v="6"/>
    <x v="3"/>
    <x v="0"/>
    <x v="1431"/>
    <x v="125"/>
    <x v="186"/>
    <x v="0"/>
    <x v="277"/>
    <x v="137"/>
    <x v="533"/>
  </r>
  <r>
    <x v="6"/>
    <x v="6"/>
    <x v="0"/>
    <x v="609"/>
    <x v="1126"/>
    <x v="305"/>
    <x v="0"/>
    <x v="412"/>
    <x v="67"/>
    <x v="214"/>
  </r>
  <r>
    <x v="6"/>
    <x v="6"/>
    <x v="0"/>
    <x v="641"/>
    <x v="1106"/>
    <x v="206"/>
    <x v="0"/>
    <x v="303"/>
    <x v="67"/>
    <x v="214"/>
  </r>
  <r>
    <x v="6"/>
    <x v="6"/>
    <x v="0"/>
    <x v="705"/>
    <x v="117"/>
    <x v="265"/>
    <x v="180"/>
    <x v="231"/>
    <x v="67"/>
    <x v="214"/>
  </r>
  <r>
    <x v="6"/>
    <x v="6"/>
    <x v="0"/>
    <x v="706"/>
    <x v="16"/>
    <x v="762"/>
    <x v="386"/>
    <x v="676"/>
    <x v="67"/>
    <x v="214"/>
  </r>
  <r>
    <x v="6"/>
    <x v="6"/>
    <x v="0"/>
    <x v="707"/>
    <x v="1096"/>
    <x v="389"/>
    <x v="280"/>
    <x v="249"/>
    <x v="67"/>
    <x v="214"/>
  </r>
  <r>
    <x v="6"/>
    <x v="6"/>
    <x v="0"/>
    <x v="861"/>
    <x v="1127"/>
    <x v="583"/>
    <x v="282"/>
    <x v="530"/>
    <x v="67"/>
    <x v="214"/>
  </r>
  <r>
    <x v="6"/>
    <x v="6"/>
    <x v="0"/>
    <x v="862"/>
    <x v="1104"/>
    <x v="626"/>
    <x v="0"/>
    <x v="750"/>
    <x v="67"/>
    <x v="214"/>
  </r>
  <r>
    <x v="6"/>
    <x v="6"/>
    <x v="0"/>
    <x v="1025"/>
    <x v="11"/>
    <x v="633"/>
    <x v="0"/>
    <x v="755"/>
    <x v="67"/>
    <x v="214"/>
  </r>
  <r>
    <x v="6"/>
    <x v="6"/>
    <x v="0"/>
    <x v="1026"/>
    <x v="1105"/>
    <x v="648"/>
    <x v="76"/>
    <x v="766"/>
    <x v="67"/>
    <x v="214"/>
  </r>
  <r>
    <x v="6"/>
    <x v="6"/>
    <x v="0"/>
    <x v="1027"/>
    <x v="1107"/>
    <x v="283"/>
    <x v="0"/>
    <x v="390"/>
    <x v="67"/>
    <x v="214"/>
  </r>
  <r>
    <x v="6"/>
    <x v="6"/>
    <x v="0"/>
    <x v="1039"/>
    <x v="17"/>
    <x v="665"/>
    <x v="0"/>
    <x v="796"/>
    <x v="67"/>
    <x v="214"/>
  </r>
  <r>
    <x v="6"/>
    <x v="6"/>
    <x v="0"/>
    <x v="1155"/>
    <x v="131"/>
    <x v="826"/>
    <x v="332"/>
    <x v="842"/>
    <x v="67"/>
    <x v="214"/>
  </r>
  <r>
    <x v="6"/>
    <x v="6"/>
    <x v="0"/>
    <x v="1248"/>
    <x v="10"/>
    <x v="251"/>
    <x v="173"/>
    <x v="229"/>
    <x v="67"/>
    <x v="214"/>
  </r>
  <r>
    <x v="6"/>
    <x v="6"/>
    <x v="1"/>
    <x v="415"/>
    <x v="668"/>
    <x v="35"/>
    <x v="0"/>
    <x v="73"/>
    <x v="14"/>
    <x v="410"/>
  </r>
  <r>
    <x v="6"/>
    <x v="6"/>
    <x v="1"/>
    <x v="712"/>
    <x v="963"/>
    <x v="398"/>
    <x v="0"/>
    <x v="511"/>
    <x v="69"/>
    <x v="219"/>
  </r>
  <r>
    <x v="6"/>
    <x v="6"/>
    <x v="1"/>
    <x v="790"/>
    <x v="318"/>
    <x v="45"/>
    <x v="0"/>
    <x v="88"/>
    <x v="67"/>
    <x v="214"/>
  </r>
  <r>
    <x v="6"/>
    <x v="6"/>
    <x v="1"/>
    <x v="1050"/>
    <x v="1585"/>
    <x v="364"/>
    <x v="0"/>
    <x v="477"/>
    <x v="67"/>
    <x v="214"/>
  </r>
  <r>
    <x v="6"/>
    <x v="0"/>
    <x v="0"/>
    <x v="923"/>
    <x v="1178"/>
    <x v="290"/>
    <x v="133"/>
    <x v="339"/>
    <x v="67"/>
    <x v="214"/>
  </r>
  <r>
    <x v="6"/>
    <x v="0"/>
    <x v="0"/>
    <x v="1470"/>
    <x v="18"/>
    <x v="398"/>
    <x v="0"/>
    <x v="511"/>
    <x v="67"/>
    <x v="214"/>
  </r>
  <r>
    <x v="6"/>
    <x v="12"/>
    <x v="0"/>
    <x v="1062"/>
    <x v="1117"/>
    <x v="299"/>
    <x v="277"/>
    <x v="140"/>
    <x v="67"/>
    <x v="214"/>
  </r>
  <r>
    <x v="6"/>
    <x v="12"/>
    <x v="0"/>
    <x v="1343"/>
    <x v="1102"/>
    <x v="1347"/>
    <x v="0"/>
    <x v="1440"/>
    <x v="67"/>
    <x v="214"/>
  </r>
  <r>
    <x v="6"/>
    <x v="12"/>
    <x v="0"/>
    <x v="1418"/>
    <x v="1118"/>
    <x v="906"/>
    <x v="0"/>
    <x v="1019"/>
    <x v="67"/>
    <x v="214"/>
  </r>
  <r>
    <x v="6"/>
    <x v="12"/>
    <x v="1"/>
    <x v="12"/>
    <x v="1592"/>
    <x v="426"/>
    <x v="0"/>
    <x v="540"/>
    <x v="67"/>
    <x v="214"/>
  </r>
  <r>
    <x v="6"/>
    <x v="9"/>
    <x v="1"/>
    <x v="13"/>
    <x v="1143"/>
    <x v="1098"/>
    <x v="428"/>
    <x v="1139"/>
    <x v="67"/>
    <x v="214"/>
  </r>
  <r>
    <x v="6"/>
    <x v="9"/>
    <x v="1"/>
    <x v="14"/>
    <x v="1144"/>
    <x v="956"/>
    <x v="105"/>
    <x v="1066"/>
    <x v="67"/>
    <x v="214"/>
  </r>
  <r>
    <x v="6"/>
    <x v="9"/>
    <x v="1"/>
    <x v="15"/>
    <x v="111"/>
    <x v="1056"/>
    <x v="0"/>
    <x v="1166"/>
    <x v="79"/>
    <x v="387"/>
  </r>
  <r>
    <x v="6"/>
    <x v="9"/>
    <x v="1"/>
    <x v="16"/>
    <x v="1740"/>
    <x v="1564"/>
    <x v="0"/>
    <x v="1621"/>
    <x v="67"/>
    <x v="214"/>
  </r>
  <r>
    <x v="6"/>
    <x v="9"/>
    <x v="1"/>
    <x v="18"/>
    <x v="27"/>
    <x v="672"/>
    <x v="274"/>
    <x v="665"/>
    <x v="140"/>
    <x v="531"/>
  </r>
  <r>
    <x v="6"/>
    <x v="9"/>
    <x v="1"/>
    <x v="21"/>
    <x v="178"/>
    <x v="743"/>
    <x v="220"/>
    <x v="813"/>
    <x v="86"/>
    <x v="278"/>
  </r>
  <r>
    <x v="6"/>
    <x v="9"/>
    <x v="1"/>
    <x v="24"/>
    <x v="112"/>
    <x v="1094"/>
    <x v="420"/>
    <x v="1137"/>
    <x v="29"/>
    <x v="191"/>
  </r>
  <r>
    <x v="6"/>
    <x v="9"/>
    <x v="1"/>
    <x v="32"/>
    <x v="114"/>
    <x v="1165"/>
    <x v="489"/>
    <x v="1215"/>
    <x v="70"/>
    <x v="221"/>
  </r>
  <r>
    <x v="6"/>
    <x v="9"/>
    <x v="1"/>
    <x v="33"/>
    <x v="48"/>
    <x v="1225"/>
    <x v="364"/>
    <x v="1310"/>
    <x v="2"/>
    <x v="15"/>
  </r>
  <r>
    <x v="6"/>
    <x v="9"/>
    <x v="1"/>
    <x v="34"/>
    <x v="136"/>
    <x v="1159"/>
    <x v="463"/>
    <x v="1211"/>
    <x v="81"/>
    <x v="389"/>
  </r>
  <r>
    <x v="6"/>
    <x v="9"/>
    <x v="1"/>
    <x v="40"/>
    <x v="110"/>
    <x v="1069"/>
    <x v="270"/>
    <x v="1154"/>
    <x v="21"/>
    <x v="426"/>
  </r>
  <r>
    <x v="6"/>
    <x v="9"/>
    <x v="1"/>
    <x v="42"/>
    <x v="7"/>
    <x v="790"/>
    <x v="0"/>
    <x v="912"/>
    <x v="46"/>
    <x v="179"/>
  </r>
  <r>
    <x v="6"/>
    <x v="9"/>
    <x v="1"/>
    <x v="45"/>
    <x v="175"/>
    <x v="138"/>
    <x v="0"/>
    <x v="221"/>
    <x v="36"/>
    <x v="298"/>
  </r>
  <r>
    <x v="6"/>
    <x v="9"/>
    <x v="1"/>
    <x v="49"/>
    <x v="165"/>
    <x v="1198"/>
    <x v="639"/>
    <x v="1013"/>
    <x v="140"/>
    <x v="531"/>
  </r>
  <r>
    <x v="6"/>
    <x v="9"/>
    <x v="1"/>
    <x v="51"/>
    <x v="177"/>
    <x v="514"/>
    <x v="233"/>
    <x v="508"/>
    <x v="21"/>
    <x v="426"/>
  </r>
  <r>
    <x v="6"/>
    <x v="9"/>
    <x v="1"/>
    <x v="55"/>
    <x v="164"/>
    <x v="1453"/>
    <x v="0"/>
    <x v="1538"/>
    <x v="2"/>
    <x v="15"/>
  </r>
  <r>
    <x v="6"/>
    <x v="9"/>
    <x v="1"/>
    <x v="65"/>
    <x v="1756"/>
    <x v="1012"/>
    <x v="339"/>
    <x v="1076"/>
    <x v="110"/>
    <x v="451"/>
  </r>
  <r>
    <x v="6"/>
    <x v="9"/>
    <x v="1"/>
    <x v="71"/>
    <x v="1747"/>
    <x v="47"/>
    <x v="0"/>
    <x v="93"/>
    <x v="36"/>
    <x v="298"/>
  </r>
  <r>
    <x v="6"/>
    <x v="9"/>
    <x v="1"/>
    <x v="76"/>
    <x v="1757"/>
    <x v="1551"/>
    <x v="0"/>
    <x v="1614"/>
    <x v="113"/>
    <x v="449"/>
  </r>
  <r>
    <x v="6"/>
    <x v="9"/>
    <x v="1"/>
    <x v="77"/>
    <x v="1753"/>
    <x v="21"/>
    <x v="0"/>
    <x v="54"/>
    <x v="86"/>
    <x v="278"/>
  </r>
  <r>
    <x v="6"/>
    <x v="9"/>
    <x v="1"/>
    <x v="78"/>
    <x v="1175"/>
    <x v="21"/>
    <x v="0"/>
    <x v="54"/>
    <x v="140"/>
    <x v="531"/>
  </r>
  <r>
    <x v="6"/>
    <x v="9"/>
    <x v="1"/>
    <x v="79"/>
    <x v="1748"/>
    <x v="115"/>
    <x v="6"/>
    <x v="186"/>
    <x v="21"/>
    <x v="426"/>
  </r>
  <r>
    <x v="6"/>
    <x v="9"/>
    <x v="1"/>
    <x v="80"/>
    <x v="1749"/>
    <x v="1565"/>
    <x v="90"/>
    <x v="1622"/>
    <x v="129"/>
    <x v="494"/>
  </r>
  <r>
    <x v="6"/>
    <x v="9"/>
    <x v="1"/>
    <x v="82"/>
    <x v="1741"/>
    <x v="1511"/>
    <x v="51"/>
    <x v="1592"/>
    <x v="16"/>
    <x v="286"/>
  </r>
  <r>
    <x v="6"/>
    <x v="9"/>
    <x v="1"/>
    <x v="84"/>
    <x v="1750"/>
    <x v="77"/>
    <x v="0"/>
    <x v="141"/>
    <x v="29"/>
    <x v="191"/>
  </r>
  <r>
    <x v="6"/>
    <x v="9"/>
    <x v="1"/>
    <x v="85"/>
    <x v="1746"/>
    <x v="77"/>
    <x v="0"/>
    <x v="141"/>
    <x v="79"/>
    <x v="387"/>
  </r>
  <r>
    <x v="6"/>
    <x v="9"/>
    <x v="1"/>
    <x v="88"/>
    <x v="1739"/>
    <x v="666"/>
    <x v="303"/>
    <x v="626"/>
    <x v="66"/>
    <x v="527"/>
  </r>
  <r>
    <x v="6"/>
    <x v="9"/>
    <x v="1"/>
    <x v="90"/>
    <x v="142"/>
    <x v="1036"/>
    <x v="97"/>
    <x v="1143"/>
    <x v="45"/>
    <x v="125"/>
  </r>
  <r>
    <x v="6"/>
    <x v="9"/>
    <x v="1"/>
    <x v="105"/>
    <x v="1738"/>
    <x v="21"/>
    <x v="0"/>
    <x v="54"/>
    <x v="66"/>
    <x v="527"/>
  </r>
  <r>
    <x v="6"/>
    <x v="9"/>
    <x v="1"/>
    <x v="112"/>
    <x v="1149"/>
    <x v="1408"/>
    <x v="21"/>
    <x v="1499"/>
    <x v="110"/>
    <x v="451"/>
  </r>
  <r>
    <x v="6"/>
    <x v="9"/>
    <x v="1"/>
    <x v="116"/>
    <x v="140"/>
    <x v="1521"/>
    <x v="0"/>
    <x v="1601"/>
    <x v="45"/>
    <x v="125"/>
  </r>
  <r>
    <x v="6"/>
    <x v="9"/>
    <x v="1"/>
    <x v="136"/>
    <x v="169"/>
    <x v="1083"/>
    <x v="333"/>
    <x v="1148"/>
    <x v="15"/>
    <x v="288"/>
  </r>
  <r>
    <x v="6"/>
    <x v="9"/>
    <x v="1"/>
    <x v="146"/>
    <x v="170"/>
    <x v="1005"/>
    <x v="38"/>
    <x v="1125"/>
    <x v="15"/>
    <x v="285"/>
  </r>
  <r>
    <x v="6"/>
    <x v="9"/>
    <x v="1"/>
    <x v="151"/>
    <x v="1162"/>
    <x v="987"/>
    <x v="0"/>
    <x v="1109"/>
    <x v="20"/>
    <x v="433"/>
  </r>
  <r>
    <x v="6"/>
    <x v="9"/>
    <x v="1"/>
    <x v="157"/>
    <x v="1770"/>
    <x v="1114"/>
    <x v="96"/>
    <x v="1216"/>
    <x v="113"/>
    <x v="450"/>
  </r>
  <r>
    <x v="6"/>
    <x v="9"/>
    <x v="1"/>
    <x v="164"/>
    <x v="1777"/>
    <x v="1519"/>
    <x v="0"/>
    <x v="1600"/>
    <x v="111"/>
    <x v="452"/>
  </r>
  <r>
    <x v="6"/>
    <x v="9"/>
    <x v="1"/>
    <x v="165"/>
    <x v="1772"/>
    <x v="1080"/>
    <x v="376"/>
    <x v="1131"/>
    <x v="61"/>
    <x v="143"/>
  </r>
  <r>
    <x v="6"/>
    <x v="9"/>
    <x v="1"/>
    <x v="166"/>
    <x v="1761"/>
    <x v="1019"/>
    <x v="69"/>
    <x v="1132"/>
    <x v="147"/>
    <x v="531"/>
  </r>
  <r>
    <x v="6"/>
    <x v="9"/>
    <x v="1"/>
    <x v="167"/>
    <x v="1774"/>
    <x v="1062"/>
    <x v="415"/>
    <x v="1097"/>
    <x v="16"/>
    <x v="287"/>
  </r>
  <r>
    <x v="6"/>
    <x v="9"/>
    <x v="1"/>
    <x v="175"/>
    <x v="1775"/>
    <x v="1154"/>
    <x v="260"/>
    <x v="1248"/>
    <x v="36"/>
    <x v="298"/>
  </r>
  <r>
    <x v="6"/>
    <x v="9"/>
    <x v="1"/>
    <x v="181"/>
    <x v="1176"/>
    <x v="794"/>
    <x v="0"/>
    <x v="915"/>
    <x v="140"/>
    <x v="531"/>
  </r>
  <r>
    <x v="6"/>
    <x v="9"/>
    <x v="1"/>
    <x v="187"/>
    <x v="1767"/>
    <x v="889"/>
    <x v="212"/>
    <x v="983"/>
    <x v="129"/>
    <x v="493"/>
  </r>
  <r>
    <x v="6"/>
    <x v="9"/>
    <x v="1"/>
    <x v="188"/>
    <x v="1778"/>
    <x v="1478"/>
    <x v="0"/>
    <x v="1563"/>
    <x v="110"/>
    <x v="451"/>
  </r>
  <r>
    <x v="6"/>
    <x v="9"/>
    <x v="1"/>
    <x v="197"/>
    <x v="1404"/>
    <x v="1563"/>
    <x v="0"/>
    <x v="1620"/>
    <x v="15"/>
    <x v="288"/>
  </r>
  <r>
    <x v="6"/>
    <x v="9"/>
    <x v="1"/>
    <x v="209"/>
    <x v="1164"/>
    <x v="1168"/>
    <x v="457"/>
    <x v="1236"/>
    <x v="39"/>
    <x v="108"/>
  </r>
  <r>
    <x v="6"/>
    <x v="9"/>
    <x v="1"/>
    <x v="210"/>
    <x v="1776"/>
    <x v="964"/>
    <x v="0"/>
    <x v="1089"/>
    <x v="29"/>
    <x v="191"/>
  </r>
  <r>
    <x v="6"/>
    <x v="9"/>
    <x v="1"/>
    <x v="581"/>
    <x v="50"/>
    <x v="121"/>
    <x v="0"/>
    <x v="195"/>
    <x v="29"/>
    <x v="191"/>
  </r>
  <r>
    <x v="6"/>
    <x v="9"/>
    <x v="1"/>
    <x v="582"/>
    <x v="49"/>
    <x v="121"/>
    <x v="0"/>
    <x v="195"/>
    <x v="95"/>
    <x v="116"/>
  </r>
  <r>
    <x v="6"/>
    <x v="9"/>
    <x v="1"/>
    <x v="583"/>
    <x v="51"/>
    <x v="394"/>
    <x v="0"/>
    <x v="506"/>
    <x v="140"/>
    <x v="531"/>
  </r>
  <r>
    <x v="6"/>
    <x v="9"/>
    <x v="1"/>
    <x v="710"/>
    <x v="1522"/>
    <x v="963"/>
    <x v="0"/>
    <x v="1085"/>
    <x v="86"/>
    <x v="278"/>
  </r>
  <r>
    <x v="6"/>
    <x v="9"/>
    <x v="1"/>
    <x v="854"/>
    <x v="1529"/>
    <x v="843"/>
    <x v="0"/>
    <x v="963"/>
    <x v="79"/>
    <x v="387"/>
  </r>
  <r>
    <x v="6"/>
    <x v="9"/>
    <x v="1"/>
    <x v="1172"/>
    <x v="1076"/>
    <x v="1381"/>
    <x v="0"/>
    <x v="1473"/>
    <x v="145"/>
    <x v="534"/>
  </r>
  <r>
    <x v="6"/>
    <x v="8"/>
    <x v="0"/>
    <x v="1310"/>
    <x v="1177"/>
    <x v="459"/>
    <x v="0"/>
    <x v="574"/>
    <x v="67"/>
    <x v="214"/>
  </r>
  <r>
    <x v="6"/>
    <x v="8"/>
    <x v="0"/>
    <x v="1457"/>
    <x v="128"/>
    <x v="577"/>
    <x v="0"/>
    <x v="696"/>
    <x v="67"/>
    <x v="214"/>
  </r>
  <r>
    <x v="6"/>
    <x v="8"/>
    <x v="1"/>
    <x v="569"/>
    <x v="1083"/>
    <x v="1417"/>
    <x v="264"/>
    <x v="1503"/>
    <x v="67"/>
    <x v="214"/>
  </r>
  <r>
    <x v="6"/>
    <x v="8"/>
    <x v="1"/>
    <x v="1167"/>
    <x v="579"/>
    <x v="1364"/>
    <x v="374"/>
    <x v="1450"/>
    <x v="67"/>
    <x v="214"/>
  </r>
  <r>
    <x v="6"/>
    <x v="8"/>
    <x v="1"/>
    <x v="1335"/>
    <x v="334"/>
    <x v="174"/>
    <x v="199"/>
    <x v="0"/>
    <x v="67"/>
    <x v="214"/>
  </r>
  <r>
    <x v="6"/>
    <x v="8"/>
    <x v="1"/>
    <x v="1610"/>
    <x v="299"/>
    <x v="1008"/>
    <x v="312"/>
    <x v="1083"/>
    <x v="67"/>
    <x v="214"/>
  </r>
  <r>
    <x v="6"/>
    <x v="10"/>
    <x v="0"/>
    <x v="1018"/>
    <x v="121"/>
    <x v="1243"/>
    <x v="0"/>
    <x v="1350"/>
    <x v="67"/>
    <x v="21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2:C17" firstHeaderRow="2" firstDataRow="2" firstDataCol="1"/>
  <pivotFields count="10">
    <pivotField compact="0" showAll="0" outline="0"/>
    <pivotField axis="axisRow" compact="0" showAll="0" outline="0">
      <items count="14">
        <item x="0"/>
        <item x="1"/>
        <item x="2"/>
        <item x="3"/>
        <item x="4"/>
        <item x="5"/>
        <item x="6"/>
        <item x="7"/>
        <item x="8"/>
        <item x="9"/>
        <item x="10"/>
        <item x="11"/>
        <item x="12"/>
        <item t="default"/>
      </items>
    </pivotField>
    <pivotField compact="0" showAll="0"/>
    <pivotField compact="0" showAll="0" outline="0"/>
    <pivotField compact="0" showAll="0" outline="0"/>
    <pivotField dataField="1" compact="0" showAll="0"/>
    <pivotField dataField="1" compact="0" showAll="0"/>
    <pivotField compact="0" showAll="0" outline="0"/>
    <pivotField compact="0" showAll="0" outline="0"/>
    <pivotField compact="0" showAll="0" outline="0"/>
  </pivotFields>
  <rowFields count="1">
    <field x="1"/>
  </rowFields>
  <colFields count="1">
    <field x="-2"/>
  </colFields>
  <dataFields count="2">
    <dataField name=" PRESUPUESTO ASIGNADO(M$)" fld="5" subtotal="sum" numFmtId="165"/>
    <dataField name=" GASTO (M$)" fld="6"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C23" firstHeaderRow="2" firstDataRow="2" firstDataCol="1" rowPageCount="1" colPageCount="1"/>
  <pivotFields count="10">
    <pivotField axis="axisRow" compact="0" showAll="0" outline="0">
      <items count="19">
        <item x="0"/>
        <item x="1"/>
        <item x="2"/>
        <item x="3"/>
        <item x="4"/>
        <item x="5"/>
        <item x="6"/>
        <item x="7"/>
        <item x="8"/>
        <item x="9"/>
        <item x="10"/>
        <item x="11"/>
        <item x="12"/>
        <item x="13"/>
        <item x="14"/>
        <item x="15"/>
        <item x="16"/>
        <item x="17"/>
        <item t="default"/>
      </items>
    </pivotField>
    <pivotField axis="axisPage" compact="0" showAll="0" outline="0">
      <items count="14">
        <item x="0"/>
        <item x="1"/>
        <item x="2"/>
        <item x="3"/>
        <item x="4"/>
        <item x="5"/>
        <item x="6"/>
        <item x="7"/>
        <item x="8"/>
        <item x="9"/>
        <item x="10"/>
        <item x="11"/>
        <item x="12"/>
        <item t="default"/>
      </items>
    </pivotField>
    <pivotField compact="0" showAll="0"/>
    <pivotField compact="0" showAll="0" outline="0"/>
    <pivotField compact="0" showAll="0" outline="0"/>
    <pivotField dataField="1" compact="0" showAll="0"/>
    <pivotField dataField="1" compact="0" showAll="0"/>
    <pivotField compact="0" showAll="0" outline="0"/>
    <pivotField compact="0" showAll="0" outline="0"/>
    <pivotField compact="0" showAll="0" outline="0"/>
  </pivotFields>
  <rowFields count="1">
    <field x="0"/>
  </rowFields>
  <colFields count="1">
    <field x="-2"/>
  </colFields>
  <pageFields count="1">
    <pageField fld="1" hier="-1"/>
  </pageFields>
  <dataFields count="2">
    <dataField name=" PRESUPUESTO ASIGNADO(M$)" fld="5" subtotal="sum" numFmtId="165"/>
    <dataField name=" GASTO (M$)" fld="6"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1.41796875" defaultRowHeight="12.75" zeroHeight="false" outlineLevelRow="0" outlineLevelCol="0"/>
  <cols>
    <col collapsed="false" customWidth="true" hidden="false" outlineLevel="0" max="1" min="1" style="1" width="18.99"/>
    <col collapsed="false" customWidth="true" hidden="false" outlineLevel="0" max="2" min="2" style="1" width="24.28"/>
    <col collapsed="false" customWidth="true" hidden="false" outlineLevel="0" max="3" min="3" style="2" width="6.7"/>
    <col collapsed="false" customWidth="true" hidden="false" outlineLevel="0" max="4" min="4" style="2" width="13.7"/>
    <col collapsed="false" customWidth="true" hidden="false" outlineLevel="0" max="5" min="5" style="1" width="46.42"/>
    <col collapsed="false" customWidth="true" hidden="false" outlineLevel="0" max="7" min="6" style="3" width="19.14"/>
    <col collapsed="false" customWidth="true" hidden="false" outlineLevel="0" max="8" min="8" style="3" width="18.85"/>
    <col collapsed="false" customWidth="true" hidden="false" outlineLevel="0" max="9" min="9" style="1" width="18.28"/>
    <col collapsed="false" customWidth="true" hidden="false" outlineLevel="0" max="10" min="10" style="1" width="24.7"/>
    <col collapsed="false" customWidth="false" hidden="false" outlineLevel="0" max="257" min="11" style="1" width="11.42"/>
  </cols>
  <sheetData>
    <row r="1" customFormat="false" ht="15" hidden="false" customHeight="false" outlineLevel="0" collapsed="false">
      <c r="A1" s="4"/>
      <c r="B1" s="4"/>
      <c r="C1" s="5"/>
      <c r="D1" s="5"/>
      <c r="E1" s="6" t="s">
        <v>0</v>
      </c>
      <c r="F1" s="6"/>
      <c r="G1" s="6"/>
      <c r="H1" s="7"/>
      <c r="I1" s="4"/>
      <c r="J1" s="4"/>
    </row>
    <row r="2" customFormat="false" ht="12.75" hidden="false" customHeight="false" outlineLevel="0" collapsed="false">
      <c r="A2" s="4"/>
      <c r="B2" s="4"/>
      <c r="C2" s="5"/>
      <c r="D2" s="5"/>
      <c r="E2" s="5"/>
      <c r="F2" s="5"/>
      <c r="G2" s="7"/>
      <c r="H2" s="7"/>
      <c r="I2" s="4"/>
      <c r="J2" s="4"/>
    </row>
    <row r="3" customFormat="false" ht="12.75" hidden="false" customHeight="false" outlineLevel="0" collapsed="false">
      <c r="A3" s="4"/>
      <c r="B3" s="4"/>
      <c r="C3" s="5"/>
      <c r="D3" s="5"/>
      <c r="E3" s="4"/>
      <c r="F3" s="4" t="s">
        <v>1</v>
      </c>
      <c r="G3" s="7"/>
      <c r="H3" s="7"/>
      <c r="I3" s="4"/>
      <c r="J3" s="4"/>
    </row>
    <row r="4" customFormat="false" ht="25.5" hidden="false" customHeight="false" outlineLevel="0" collapsed="false">
      <c r="A4" s="8" t="s">
        <v>2</v>
      </c>
      <c r="B4" s="8" t="s">
        <v>3</v>
      </c>
      <c r="C4" s="8" t="s">
        <v>4</v>
      </c>
      <c r="D4" s="8" t="s">
        <v>5</v>
      </c>
      <c r="E4" s="8" t="s">
        <v>6</v>
      </c>
      <c r="F4" s="9" t="s">
        <v>7</v>
      </c>
      <c r="G4" s="9" t="s">
        <v>8</v>
      </c>
      <c r="H4" s="9" t="s">
        <v>9</v>
      </c>
      <c r="I4" s="8" t="s">
        <v>10</v>
      </c>
      <c r="J4" s="8" t="s">
        <v>11</v>
      </c>
    </row>
    <row r="5" customFormat="false" ht="25.5" hidden="false" customHeight="false" outlineLevel="0" collapsed="false">
      <c r="A5" s="10" t="s">
        <v>12</v>
      </c>
      <c r="B5" s="10" t="s">
        <v>13</v>
      </c>
      <c r="C5" s="11" t="s">
        <v>4</v>
      </c>
      <c r="D5" s="11" t="s">
        <v>14</v>
      </c>
      <c r="E5" s="10" t="s">
        <v>15</v>
      </c>
      <c r="F5" s="12" t="s">
        <v>16</v>
      </c>
      <c r="G5" s="12" t="s">
        <v>17</v>
      </c>
      <c r="H5" s="12" t="s">
        <v>18</v>
      </c>
      <c r="I5" s="10" t="s">
        <v>19</v>
      </c>
      <c r="J5" s="10" t="s">
        <v>20</v>
      </c>
    </row>
    <row r="6" customFormat="false" ht="25.5" hidden="false" customHeight="false" outlineLevel="0" collapsed="false">
      <c r="A6" s="10" t="s">
        <v>21</v>
      </c>
      <c r="B6" s="10" t="s">
        <v>22</v>
      </c>
      <c r="C6" s="11" t="s">
        <v>23</v>
      </c>
      <c r="D6" s="11" t="s">
        <v>24</v>
      </c>
      <c r="E6" s="10" t="s">
        <v>25</v>
      </c>
      <c r="F6" s="12" t="n">
        <v>124675</v>
      </c>
      <c r="G6" s="12" t="n">
        <v>0</v>
      </c>
      <c r="H6" s="12" t="n">
        <v>124675</v>
      </c>
      <c r="I6" s="10" t="s">
        <v>26</v>
      </c>
      <c r="J6" s="10" t="s">
        <v>27</v>
      </c>
    </row>
    <row r="7" customFormat="false" ht="25.5" hidden="false" customHeight="false" outlineLevel="0" collapsed="false">
      <c r="A7" s="10" t="s">
        <v>21</v>
      </c>
      <c r="B7" s="10" t="s">
        <v>22</v>
      </c>
      <c r="C7" s="11" t="s">
        <v>28</v>
      </c>
      <c r="D7" s="11" t="s">
        <v>29</v>
      </c>
      <c r="E7" s="10" t="s">
        <v>30</v>
      </c>
      <c r="F7" s="12" t="n">
        <v>108500</v>
      </c>
      <c r="G7" s="12" t="n">
        <v>80.042</v>
      </c>
      <c r="H7" s="12" t="n">
        <v>108419.958</v>
      </c>
      <c r="I7" s="10" t="s">
        <v>31</v>
      </c>
      <c r="J7" s="10" t="s">
        <v>31</v>
      </c>
    </row>
    <row r="8" customFormat="false" ht="12.75" hidden="false" customHeight="false" outlineLevel="0" collapsed="false">
      <c r="A8" s="10" t="s">
        <v>21</v>
      </c>
      <c r="B8" s="10" t="s">
        <v>22</v>
      </c>
      <c r="C8" s="11" t="s">
        <v>28</v>
      </c>
      <c r="D8" s="11" t="s">
        <v>32</v>
      </c>
      <c r="E8" s="10" t="s">
        <v>33</v>
      </c>
      <c r="F8" s="12" t="n">
        <v>297843</v>
      </c>
      <c r="G8" s="12" t="n">
        <v>230402.167</v>
      </c>
      <c r="H8" s="12" t="n">
        <v>67440.833</v>
      </c>
      <c r="I8" s="10" t="s">
        <v>31</v>
      </c>
      <c r="J8" s="10" t="s">
        <v>31</v>
      </c>
    </row>
    <row r="9" customFormat="false" ht="25.5" hidden="false" customHeight="false" outlineLevel="0" collapsed="false">
      <c r="A9" s="10" t="s">
        <v>21</v>
      </c>
      <c r="B9" s="10" t="s">
        <v>22</v>
      </c>
      <c r="C9" s="11" t="s">
        <v>28</v>
      </c>
      <c r="D9" s="11" t="s">
        <v>34</v>
      </c>
      <c r="E9" s="10" t="s">
        <v>35</v>
      </c>
      <c r="F9" s="12" t="n">
        <v>220400</v>
      </c>
      <c r="G9" s="12" t="n">
        <v>0</v>
      </c>
      <c r="H9" s="12" t="n">
        <v>220400</v>
      </c>
      <c r="I9" s="10" t="s">
        <v>31</v>
      </c>
      <c r="J9" s="10" t="s">
        <v>31</v>
      </c>
    </row>
    <row r="10" customFormat="false" ht="25.5" hidden="false" customHeight="false" outlineLevel="0" collapsed="false">
      <c r="A10" s="10" t="s">
        <v>21</v>
      </c>
      <c r="B10" s="10" t="s">
        <v>36</v>
      </c>
      <c r="C10" s="11" t="s">
        <v>28</v>
      </c>
      <c r="D10" s="11" t="s">
        <v>37</v>
      </c>
      <c r="E10" s="10" t="s">
        <v>38</v>
      </c>
      <c r="F10" s="12" t="n">
        <v>1594680</v>
      </c>
      <c r="G10" s="12" t="n">
        <v>0</v>
      </c>
      <c r="H10" s="12" t="n">
        <v>1594680</v>
      </c>
      <c r="I10" s="10" t="s">
        <v>31</v>
      </c>
      <c r="J10" s="10" t="s">
        <v>31</v>
      </c>
    </row>
    <row r="11" customFormat="false" ht="25.5" hidden="false" customHeight="false" outlineLevel="0" collapsed="false">
      <c r="A11" s="10" t="s">
        <v>21</v>
      </c>
      <c r="B11" s="10" t="s">
        <v>36</v>
      </c>
      <c r="C11" s="11" t="s">
        <v>28</v>
      </c>
      <c r="D11" s="11" t="s">
        <v>39</v>
      </c>
      <c r="E11" s="10" t="s">
        <v>40</v>
      </c>
      <c r="F11" s="12" t="n">
        <v>42053</v>
      </c>
      <c r="G11" s="12" t="n">
        <v>0</v>
      </c>
      <c r="H11" s="12" t="n">
        <v>42053</v>
      </c>
      <c r="I11" s="10" t="s">
        <v>31</v>
      </c>
      <c r="J11" s="10" t="s">
        <v>31</v>
      </c>
    </row>
    <row r="12" customFormat="false" ht="25.5" hidden="false" customHeight="false" outlineLevel="0" collapsed="false">
      <c r="A12" s="10" t="s">
        <v>21</v>
      </c>
      <c r="B12" s="10" t="s">
        <v>36</v>
      </c>
      <c r="C12" s="11" t="s">
        <v>28</v>
      </c>
      <c r="D12" s="11" t="s">
        <v>41</v>
      </c>
      <c r="E12" s="10" t="s">
        <v>42</v>
      </c>
      <c r="F12" s="12" t="n">
        <v>1817562</v>
      </c>
      <c r="G12" s="12" t="n">
        <v>0</v>
      </c>
      <c r="H12" s="12" t="n">
        <v>1817562</v>
      </c>
      <c r="I12" s="10" t="s">
        <v>31</v>
      </c>
      <c r="J12" s="10" t="s">
        <v>31</v>
      </c>
    </row>
    <row r="13" customFormat="false" ht="25.5" hidden="false" customHeight="false" outlineLevel="0" collapsed="false">
      <c r="A13" s="10" t="s">
        <v>21</v>
      </c>
      <c r="B13" s="10" t="s">
        <v>36</v>
      </c>
      <c r="C13" s="11" t="s">
        <v>28</v>
      </c>
      <c r="D13" s="11" t="s">
        <v>43</v>
      </c>
      <c r="E13" s="10" t="s">
        <v>44</v>
      </c>
      <c r="F13" s="12" t="n">
        <v>839210</v>
      </c>
      <c r="G13" s="12" t="n">
        <v>488174.768</v>
      </c>
      <c r="H13" s="12" t="n">
        <v>351035.232</v>
      </c>
      <c r="I13" s="10" t="s">
        <v>31</v>
      </c>
      <c r="J13" s="10" t="s">
        <v>31</v>
      </c>
    </row>
    <row r="14" customFormat="false" ht="25.5" hidden="false" customHeight="false" outlineLevel="0" collapsed="false">
      <c r="A14" s="10" t="s">
        <v>21</v>
      </c>
      <c r="B14" s="10" t="s">
        <v>36</v>
      </c>
      <c r="C14" s="11" t="s">
        <v>28</v>
      </c>
      <c r="D14" s="11" t="s">
        <v>45</v>
      </c>
      <c r="E14" s="10" t="s">
        <v>46</v>
      </c>
      <c r="F14" s="12" t="n">
        <v>4624804</v>
      </c>
      <c r="G14" s="12" t="n">
        <v>0</v>
      </c>
      <c r="H14" s="12" t="n">
        <v>4624804</v>
      </c>
      <c r="I14" s="10" t="s">
        <v>31</v>
      </c>
      <c r="J14" s="10" t="s">
        <v>31</v>
      </c>
    </row>
    <row r="15" customFormat="false" ht="25.5" hidden="false" customHeight="false" outlineLevel="0" collapsed="false">
      <c r="A15" s="10" t="s">
        <v>21</v>
      </c>
      <c r="B15" s="10" t="s">
        <v>36</v>
      </c>
      <c r="C15" s="11" t="s">
        <v>28</v>
      </c>
      <c r="D15" s="11" t="s">
        <v>47</v>
      </c>
      <c r="E15" s="10" t="s">
        <v>48</v>
      </c>
      <c r="F15" s="12" t="n">
        <v>4359251</v>
      </c>
      <c r="G15" s="12" t="n">
        <v>0</v>
      </c>
      <c r="H15" s="12" t="n">
        <v>4359251</v>
      </c>
      <c r="I15" s="10" t="s">
        <v>31</v>
      </c>
      <c r="J15" s="10" t="s">
        <v>31</v>
      </c>
    </row>
    <row r="16" customFormat="false" ht="25.5" hidden="false" customHeight="false" outlineLevel="0" collapsed="false">
      <c r="A16" s="10" t="s">
        <v>21</v>
      </c>
      <c r="B16" s="10" t="s">
        <v>49</v>
      </c>
      <c r="C16" s="11" t="s">
        <v>28</v>
      </c>
      <c r="D16" s="11" t="s">
        <v>50</v>
      </c>
      <c r="E16" s="10" t="s">
        <v>51</v>
      </c>
      <c r="F16" s="12" t="n">
        <v>157000</v>
      </c>
      <c r="G16" s="12" t="n">
        <v>0</v>
      </c>
      <c r="H16" s="12" t="n">
        <v>157000</v>
      </c>
      <c r="I16" s="10" t="s">
        <v>52</v>
      </c>
      <c r="J16" s="10" t="s">
        <v>53</v>
      </c>
    </row>
    <row r="17" customFormat="false" ht="25.5" hidden="false" customHeight="false" outlineLevel="0" collapsed="false">
      <c r="A17" s="10" t="s">
        <v>21</v>
      </c>
      <c r="B17" s="10" t="s">
        <v>49</v>
      </c>
      <c r="C17" s="11" t="s">
        <v>28</v>
      </c>
      <c r="D17" s="11" t="s">
        <v>54</v>
      </c>
      <c r="E17" s="10" t="s">
        <v>55</v>
      </c>
      <c r="F17" s="12" t="n">
        <v>2922600</v>
      </c>
      <c r="G17" s="12" t="n">
        <v>279600</v>
      </c>
      <c r="H17" s="12" t="n">
        <v>2643000</v>
      </c>
      <c r="I17" s="10" t="s">
        <v>31</v>
      </c>
      <c r="J17" s="10" t="s">
        <v>31</v>
      </c>
    </row>
    <row r="18" customFormat="false" ht="25.5" hidden="false" customHeight="false" outlineLevel="0" collapsed="false">
      <c r="A18" s="10" t="s">
        <v>21</v>
      </c>
      <c r="B18" s="10" t="s">
        <v>49</v>
      </c>
      <c r="C18" s="11" t="s">
        <v>28</v>
      </c>
      <c r="D18" s="11" t="s">
        <v>56</v>
      </c>
      <c r="E18" s="10" t="s">
        <v>57</v>
      </c>
      <c r="F18" s="12" t="n">
        <v>3000</v>
      </c>
      <c r="G18" s="12" t="n">
        <v>763.061</v>
      </c>
      <c r="H18" s="12" t="n">
        <v>2236.939</v>
      </c>
      <c r="I18" s="10" t="s">
        <v>31</v>
      </c>
      <c r="J18" s="10" t="s">
        <v>58</v>
      </c>
    </row>
    <row r="19" customFormat="false" ht="25.5" hidden="false" customHeight="false" outlineLevel="0" collapsed="false">
      <c r="A19" s="10" t="s">
        <v>21</v>
      </c>
      <c r="B19" s="10" t="s">
        <v>49</v>
      </c>
      <c r="C19" s="11" t="s">
        <v>28</v>
      </c>
      <c r="D19" s="11" t="s">
        <v>59</v>
      </c>
      <c r="E19" s="10" t="s">
        <v>60</v>
      </c>
      <c r="F19" s="12" t="n">
        <v>115000</v>
      </c>
      <c r="G19" s="12" t="n">
        <v>0</v>
      </c>
      <c r="H19" s="12" t="n">
        <v>115000</v>
      </c>
      <c r="I19" s="10" t="s">
        <v>31</v>
      </c>
      <c r="J19" s="10" t="s">
        <v>31</v>
      </c>
    </row>
    <row r="20" customFormat="false" ht="25.5" hidden="false" customHeight="false" outlineLevel="0" collapsed="false">
      <c r="A20" s="10" t="s">
        <v>21</v>
      </c>
      <c r="B20" s="10" t="s">
        <v>49</v>
      </c>
      <c r="C20" s="11" t="s">
        <v>28</v>
      </c>
      <c r="D20" s="11" t="s">
        <v>61</v>
      </c>
      <c r="E20" s="10" t="s">
        <v>62</v>
      </c>
      <c r="F20" s="12" t="n">
        <v>137000</v>
      </c>
      <c r="G20" s="12" t="n">
        <v>0</v>
      </c>
      <c r="H20" s="12" t="n">
        <v>137000</v>
      </c>
      <c r="I20" s="10" t="s">
        <v>63</v>
      </c>
      <c r="J20" s="10" t="s">
        <v>64</v>
      </c>
    </row>
    <row r="21" customFormat="false" ht="25.5" hidden="false" customHeight="false" outlineLevel="0" collapsed="false">
      <c r="A21" s="10" t="s">
        <v>21</v>
      </c>
      <c r="B21" s="10" t="s">
        <v>49</v>
      </c>
      <c r="C21" s="11" t="s">
        <v>28</v>
      </c>
      <c r="D21" s="11" t="s">
        <v>65</v>
      </c>
      <c r="E21" s="10" t="s">
        <v>66</v>
      </c>
      <c r="F21" s="12" t="n">
        <v>287000</v>
      </c>
      <c r="G21" s="12" t="n">
        <v>0</v>
      </c>
      <c r="H21" s="12" t="n">
        <v>287000</v>
      </c>
      <c r="I21" s="10" t="s">
        <v>31</v>
      </c>
      <c r="J21" s="10" t="s">
        <v>31</v>
      </c>
    </row>
    <row r="22" customFormat="false" ht="25.5" hidden="false" customHeight="false" outlineLevel="0" collapsed="false">
      <c r="A22" s="10" t="s">
        <v>21</v>
      </c>
      <c r="B22" s="10" t="s">
        <v>49</v>
      </c>
      <c r="C22" s="11" t="s">
        <v>28</v>
      </c>
      <c r="D22" s="11" t="s">
        <v>67</v>
      </c>
      <c r="E22" s="10" t="s">
        <v>68</v>
      </c>
      <c r="F22" s="12" t="n">
        <v>15053000</v>
      </c>
      <c r="G22" s="12" t="n">
        <v>5500027.53</v>
      </c>
      <c r="H22" s="12" t="n">
        <v>9552972.47</v>
      </c>
      <c r="I22" s="10" t="s">
        <v>52</v>
      </c>
      <c r="J22" s="10" t="s">
        <v>53</v>
      </c>
    </row>
    <row r="23" customFormat="false" ht="25.5" hidden="false" customHeight="false" outlineLevel="0" collapsed="false">
      <c r="A23" s="10" t="s">
        <v>21</v>
      </c>
      <c r="B23" s="10" t="s">
        <v>49</v>
      </c>
      <c r="C23" s="11" t="s">
        <v>28</v>
      </c>
      <c r="D23" s="11" t="s">
        <v>69</v>
      </c>
      <c r="E23" s="10" t="s">
        <v>70</v>
      </c>
      <c r="F23" s="12" t="n">
        <v>60000</v>
      </c>
      <c r="G23" s="12" t="n">
        <v>2432.085</v>
      </c>
      <c r="H23" s="12" t="n">
        <v>57567.915</v>
      </c>
      <c r="I23" s="10" t="s">
        <v>31</v>
      </c>
      <c r="J23" s="10" t="s">
        <v>31</v>
      </c>
    </row>
    <row r="24" customFormat="false" ht="25.5" hidden="false" customHeight="false" outlineLevel="0" collapsed="false">
      <c r="A24" s="10" t="s">
        <v>21</v>
      </c>
      <c r="B24" s="10" t="s">
        <v>49</v>
      </c>
      <c r="C24" s="11" t="s">
        <v>28</v>
      </c>
      <c r="D24" s="11" t="s">
        <v>71</v>
      </c>
      <c r="E24" s="10" t="s">
        <v>72</v>
      </c>
      <c r="F24" s="12" t="n">
        <v>3040000</v>
      </c>
      <c r="G24" s="12" t="n">
        <v>0</v>
      </c>
      <c r="H24" s="12" t="n">
        <v>3040000</v>
      </c>
      <c r="I24" s="10" t="s">
        <v>31</v>
      </c>
      <c r="J24" s="10" t="s">
        <v>31</v>
      </c>
    </row>
    <row r="25" customFormat="false" ht="25.5" hidden="false" customHeight="false" outlineLevel="0" collapsed="false">
      <c r="A25" s="10" t="s">
        <v>21</v>
      </c>
      <c r="B25" s="10" t="s">
        <v>49</v>
      </c>
      <c r="C25" s="11" t="s">
        <v>28</v>
      </c>
      <c r="D25" s="11" t="s">
        <v>73</v>
      </c>
      <c r="E25" s="10" t="s">
        <v>74</v>
      </c>
      <c r="F25" s="12" t="n">
        <v>157000</v>
      </c>
      <c r="G25" s="12" t="n">
        <v>0</v>
      </c>
      <c r="H25" s="12" t="n">
        <v>157000</v>
      </c>
      <c r="I25" s="10" t="s">
        <v>52</v>
      </c>
      <c r="J25" s="10" t="s">
        <v>53</v>
      </c>
    </row>
    <row r="26" customFormat="false" ht="25.5" hidden="false" customHeight="false" outlineLevel="0" collapsed="false">
      <c r="A26" s="10" t="s">
        <v>21</v>
      </c>
      <c r="B26" s="10" t="s">
        <v>49</v>
      </c>
      <c r="C26" s="11" t="s">
        <v>28</v>
      </c>
      <c r="D26" s="11" t="s">
        <v>75</v>
      </c>
      <c r="E26" s="10" t="s">
        <v>76</v>
      </c>
      <c r="F26" s="12" t="n">
        <v>8780000</v>
      </c>
      <c r="G26" s="12" t="n">
        <v>4779772.409</v>
      </c>
      <c r="H26" s="12" t="n">
        <v>4000227.591</v>
      </c>
      <c r="I26" s="10" t="s">
        <v>31</v>
      </c>
      <c r="J26" s="10" t="s">
        <v>31</v>
      </c>
    </row>
    <row r="27" customFormat="false" ht="25.5" hidden="false" customHeight="false" outlineLevel="0" collapsed="false">
      <c r="A27" s="10" t="s">
        <v>21</v>
      </c>
      <c r="B27" s="10" t="s">
        <v>49</v>
      </c>
      <c r="C27" s="11" t="s">
        <v>28</v>
      </c>
      <c r="D27" s="11" t="s">
        <v>77</v>
      </c>
      <c r="E27" s="10" t="s">
        <v>78</v>
      </c>
      <c r="F27" s="12" t="n">
        <v>8734000</v>
      </c>
      <c r="G27" s="12" t="n">
        <v>0</v>
      </c>
      <c r="H27" s="12" t="n">
        <v>8734000</v>
      </c>
      <c r="I27" s="10" t="s">
        <v>31</v>
      </c>
      <c r="J27" s="10" t="s">
        <v>31</v>
      </c>
    </row>
    <row r="28" customFormat="false" ht="25.5" hidden="false" customHeight="false" outlineLevel="0" collapsed="false">
      <c r="A28" s="10" t="s">
        <v>21</v>
      </c>
      <c r="B28" s="10" t="s">
        <v>49</v>
      </c>
      <c r="C28" s="11" t="s">
        <v>28</v>
      </c>
      <c r="D28" s="11" t="s">
        <v>79</v>
      </c>
      <c r="E28" s="10" t="s">
        <v>80</v>
      </c>
      <c r="F28" s="12" t="n">
        <v>72000</v>
      </c>
      <c r="G28" s="12" t="n">
        <v>0</v>
      </c>
      <c r="H28" s="12" t="n">
        <v>72000</v>
      </c>
      <c r="I28" s="10" t="s">
        <v>31</v>
      </c>
      <c r="J28" s="10" t="s">
        <v>31</v>
      </c>
    </row>
    <row r="29" customFormat="false" ht="25.5" hidden="false" customHeight="false" outlineLevel="0" collapsed="false">
      <c r="A29" s="10" t="s">
        <v>21</v>
      </c>
      <c r="B29" s="10" t="s">
        <v>49</v>
      </c>
      <c r="C29" s="11" t="s">
        <v>28</v>
      </c>
      <c r="D29" s="11" t="s">
        <v>81</v>
      </c>
      <c r="E29" s="10" t="s">
        <v>82</v>
      </c>
      <c r="F29" s="12" t="n">
        <v>2284000</v>
      </c>
      <c r="G29" s="12" t="n">
        <v>0</v>
      </c>
      <c r="H29" s="12" t="n">
        <v>2284000</v>
      </c>
      <c r="I29" s="10" t="s">
        <v>31</v>
      </c>
      <c r="J29" s="10" t="s">
        <v>31</v>
      </c>
    </row>
    <row r="30" customFormat="false" ht="25.5" hidden="false" customHeight="false" outlineLevel="0" collapsed="false">
      <c r="A30" s="10" t="s">
        <v>21</v>
      </c>
      <c r="B30" s="10" t="s">
        <v>49</v>
      </c>
      <c r="C30" s="11" t="s">
        <v>28</v>
      </c>
      <c r="D30" s="11" t="s">
        <v>83</v>
      </c>
      <c r="E30" s="10" t="s">
        <v>84</v>
      </c>
      <c r="F30" s="12" t="n">
        <v>77000</v>
      </c>
      <c r="G30" s="12" t="n">
        <v>0</v>
      </c>
      <c r="H30" s="12" t="n">
        <v>77000</v>
      </c>
      <c r="I30" s="10" t="s">
        <v>52</v>
      </c>
      <c r="J30" s="10" t="s">
        <v>85</v>
      </c>
    </row>
    <row r="31" customFormat="false" ht="25.5" hidden="false" customHeight="false" outlineLevel="0" collapsed="false">
      <c r="A31" s="10" t="s">
        <v>21</v>
      </c>
      <c r="B31" s="10" t="s">
        <v>49</v>
      </c>
      <c r="C31" s="11" t="s">
        <v>28</v>
      </c>
      <c r="D31" s="11" t="s">
        <v>86</v>
      </c>
      <c r="E31" s="10" t="s">
        <v>87</v>
      </c>
      <c r="F31" s="12" t="n">
        <v>165000</v>
      </c>
      <c r="G31" s="12" t="n">
        <v>0</v>
      </c>
      <c r="H31" s="12" t="n">
        <v>165000</v>
      </c>
      <c r="I31" s="10" t="s">
        <v>31</v>
      </c>
      <c r="J31" s="10" t="s">
        <v>31</v>
      </c>
    </row>
    <row r="32" customFormat="false" ht="25.5" hidden="false" customHeight="false" outlineLevel="0" collapsed="false">
      <c r="A32" s="10" t="s">
        <v>21</v>
      </c>
      <c r="B32" s="10" t="s">
        <v>49</v>
      </c>
      <c r="C32" s="11" t="s">
        <v>28</v>
      </c>
      <c r="D32" s="11" t="s">
        <v>88</v>
      </c>
      <c r="E32" s="10" t="s">
        <v>89</v>
      </c>
      <c r="F32" s="12" t="n">
        <v>2278000</v>
      </c>
      <c r="G32" s="12" t="n">
        <v>320574.928</v>
      </c>
      <c r="H32" s="12" t="n">
        <v>1957425.072</v>
      </c>
      <c r="I32" s="10" t="s">
        <v>63</v>
      </c>
      <c r="J32" s="10" t="s">
        <v>90</v>
      </c>
    </row>
    <row r="33" customFormat="false" ht="25.5" hidden="false" customHeight="false" outlineLevel="0" collapsed="false">
      <c r="A33" s="10" t="s">
        <v>21</v>
      </c>
      <c r="B33" s="10" t="s">
        <v>49</v>
      </c>
      <c r="C33" s="11" t="s">
        <v>28</v>
      </c>
      <c r="D33" s="11" t="s">
        <v>91</v>
      </c>
      <c r="E33" s="10" t="s">
        <v>92</v>
      </c>
      <c r="F33" s="12" t="n">
        <v>267500</v>
      </c>
      <c r="G33" s="12" t="n">
        <v>0</v>
      </c>
      <c r="H33" s="12" t="n">
        <v>267500</v>
      </c>
      <c r="I33" s="10" t="s">
        <v>26</v>
      </c>
      <c r="J33" s="10" t="s">
        <v>27</v>
      </c>
    </row>
    <row r="34" customFormat="false" ht="25.5" hidden="false" customHeight="false" outlineLevel="0" collapsed="false">
      <c r="A34" s="10" t="s">
        <v>21</v>
      </c>
      <c r="B34" s="10" t="s">
        <v>49</v>
      </c>
      <c r="C34" s="11" t="s">
        <v>28</v>
      </c>
      <c r="D34" s="11" t="s">
        <v>93</v>
      </c>
      <c r="E34" s="10" t="s">
        <v>94</v>
      </c>
      <c r="F34" s="12" t="n">
        <v>504000</v>
      </c>
      <c r="G34" s="12" t="n">
        <v>0</v>
      </c>
      <c r="H34" s="12" t="n">
        <v>504000</v>
      </c>
      <c r="I34" s="10" t="s">
        <v>31</v>
      </c>
      <c r="J34" s="10" t="s">
        <v>31</v>
      </c>
    </row>
    <row r="35" customFormat="false" ht="25.5" hidden="false" customHeight="false" outlineLevel="0" collapsed="false">
      <c r="A35" s="10" t="s">
        <v>21</v>
      </c>
      <c r="B35" s="10" t="s">
        <v>49</v>
      </c>
      <c r="C35" s="11" t="s">
        <v>28</v>
      </c>
      <c r="D35" s="11" t="s">
        <v>95</v>
      </c>
      <c r="E35" s="10" t="s">
        <v>96</v>
      </c>
      <c r="F35" s="12" t="n">
        <v>700</v>
      </c>
      <c r="G35" s="12" t="n">
        <v>0</v>
      </c>
      <c r="H35" s="12" t="n">
        <v>700</v>
      </c>
      <c r="I35" s="10" t="s">
        <v>63</v>
      </c>
      <c r="J35" s="10" t="s">
        <v>97</v>
      </c>
    </row>
    <row r="36" customFormat="false" ht="25.5" hidden="false" customHeight="false" outlineLevel="0" collapsed="false">
      <c r="A36" s="10" t="s">
        <v>21</v>
      </c>
      <c r="B36" s="10" t="s">
        <v>49</v>
      </c>
      <c r="C36" s="11" t="s">
        <v>28</v>
      </c>
      <c r="D36" s="11" t="s">
        <v>98</v>
      </c>
      <c r="E36" s="10" t="s">
        <v>99</v>
      </c>
      <c r="F36" s="12" t="n">
        <v>308000</v>
      </c>
      <c r="G36" s="12" t="n">
        <v>0</v>
      </c>
      <c r="H36" s="12" t="n">
        <v>308000</v>
      </c>
      <c r="I36" s="10" t="s">
        <v>52</v>
      </c>
      <c r="J36" s="10" t="s">
        <v>85</v>
      </c>
    </row>
    <row r="37" customFormat="false" ht="25.5" hidden="false" customHeight="false" outlineLevel="0" collapsed="false">
      <c r="A37" s="10" t="s">
        <v>21</v>
      </c>
      <c r="B37" s="10" t="s">
        <v>49</v>
      </c>
      <c r="C37" s="11" t="s">
        <v>28</v>
      </c>
      <c r="D37" s="11" t="s">
        <v>100</v>
      </c>
      <c r="E37" s="10" t="s">
        <v>101</v>
      </c>
      <c r="F37" s="12" t="n">
        <v>3107500</v>
      </c>
      <c r="G37" s="12" t="n">
        <v>882509.013</v>
      </c>
      <c r="H37" s="12" t="n">
        <v>2224990.987</v>
      </c>
      <c r="I37" s="10" t="s">
        <v>63</v>
      </c>
      <c r="J37" s="10" t="s">
        <v>90</v>
      </c>
    </row>
    <row r="38" customFormat="false" ht="25.5" hidden="false" customHeight="false" outlineLevel="0" collapsed="false">
      <c r="A38" s="10" t="s">
        <v>21</v>
      </c>
      <c r="B38" s="10" t="s">
        <v>49</v>
      </c>
      <c r="C38" s="11" t="s">
        <v>28</v>
      </c>
      <c r="D38" s="11" t="s">
        <v>102</v>
      </c>
      <c r="E38" s="10" t="s">
        <v>103</v>
      </c>
      <c r="F38" s="12" t="n">
        <v>2819000</v>
      </c>
      <c r="G38" s="12" t="n">
        <v>1476079.179</v>
      </c>
      <c r="H38" s="12" t="n">
        <v>1342920.821</v>
      </c>
      <c r="I38" s="10" t="s">
        <v>26</v>
      </c>
      <c r="J38" s="10" t="s">
        <v>27</v>
      </c>
    </row>
    <row r="39" customFormat="false" ht="25.5" hidden="false" customHeight="false" outlineLevel="0" collapsed="false">
      <c r="A39" s="10" t="s">
        <v>21</v>
      </c>
      <c r="B39" s="10" t="s">
        <v>49</v>
      </c>
      <c r="C39" s="11" t="s">
        <v>28</v>
      </c>
      <c r="D39" s="11" t="s">
        <v>104</v>
      </c>
      <c r="E39" s="10" t="s">
        <v>105</v>
      </c>
      <c r="F39" s="12" t="n">
        <v>3992000</v>
      </c>
      <c r="G39" s="12" t="n">
        <v>2133348.902</v>
      </c>
      <c r="H39" s="12" t="n">
        <v>1858651.098</v>
      </c>
      <c r="I39" s="10" t="s">
        <v>26</v>
      </c>
      <c r="J39" s="10" t="s">
        <v>27</v>
      </c>
    </row>
    <row r="40" customFormat="false" ht="25.5" hidden="false" customHeight="false" outlineLevel="0" collapsed="false">
      <c r="A40" s="10" t="s">
        <v>21</v>
      </c>
      <c r="B40" s="10" t="s">
        <v>49</v>
      </c>
      <c r="C40" s="11" t="s">
        <v>28</v>
      </c>
      <c r="D40" s="11" t="s">
        <v>106</v>
      </c>
      <c r="E40" s="10" t="s">
        <v>107</v>
      </c>
      <c r="F40" s="12" t="n">
        <v>5960000</v>
      </c>
      <c r="G40" s="12" t="n">
        <v>86751.306</v>
      </c>
      <c r="H40" s="12" t="n">
        <v>5873248.694</v>
      </c>
      <c r="I40" s="10" t="s">
        <v>26</v>
      </c>
      <c r="J40" s="10" t="s">
        <v>27</v>
      </c>
    </row>
    <row r="41" customFormat="false" ht="25.5" hidden="false" customHeight="false" outlineLevel="0" collapsed="false">
      <c r="A41" s="10" t="s">
        <v>21</v>
      </c>
      <c r="B41" s="10" t="s">
        <v>108</v>
      </c>
      <c r="C41" s="11" t="s">
        <v>28</v>
      </c>
      <c r="D41" s="11" t="s">
        <v>109</v>
      </c>
      <c r="E41" s="10" t="s">
        <v>110</v>
      </c>
      <c r="F41" s="12" t="n">
        <v>3506030</v>
      </c>
      <c r="G41" s="12" t="n">
        <v>75065.479</v>
      </c>
      <c r="H41" s="12" t="n">
        <v>3430964.521</v>
      </c>
      <c r="I41" s="10" t="s">
        <v>26</v>
      </c>
      <c r="J41" s="10" t="s">
        <v>27</v>
      </c>
    </row>
    <row r="42" customFormat="false" ht="25.5" hidden="false" customHeight="false" outlineLevel="0" collapsed="false">
      <c r="A42" s="10" t="s">
        <v>21</v>
      </c>
      <c r="B42" s="10" t="s">
        <v>111</v>
      </c>
      <c r="C42" s="11" t="s">
        <v>23</v>
      </c>
      <c r="D42" s="11" t="s">
        <v>112</v>
      </c>
      <c r="E42" s="10" t="s">
        <v>113</v>
      </c>
      <c r="F42" s="12" t="n">
        <v>298222</v>
      </c>
      <c r="G42" s="12" t="n">
        <v>0</v>
      </c>
      <c r="H42" s="12" t="n">
        <v>298222</v>
      </c>
      <c r="I42" s="10" t="s">
        <v>31</v>
      </c>
      <c r="J42" s="10" t="s">
        <v>31</v>
      </c>
    </row>
    <row r="43" customFormat="false" ht="25.5" hidden="false" customHeight="false" outlineLevel="0" collapsed="false">
      <c r="A43" s="10" t="s">
        <v>21</v>
      </c>
      <c r="B43" s="10" t="s">
        <v>111</v>
      </c>
      <c r="C43" s="11" t="s">
        <v>28</v>
      </c>
      <c r="D43" s="11" t="s">
        <v>114</v>
      </c>
      <c r="E43" s="10" t="s">
        <v>115</v>
      </c>
      <c r="F43" s="12" t="n">
        <v>275850</v>
      </c>
      <c r="G43" s="12" t="n">
        <v>0</v>
      </c>
      <c r="H43" s="12" t="n">
        <v>275850</v>
      </c>
      <c r="I43" s="10" t="s">
        <v>31</v>
      </c>
      <c r="J43" s="10" t="s">
        <v>31</v>
      </c>
    </row>
    <row r="44" customFormat="false" ht="25.5" hidden="false" customHeight="false" outlineLevel="0" collapsed="false">
      <c r="A44" s="10" t="s">
        <v>21</v>
      </c>
      <c r="B44" s="10" t="s">
        <v>111</v>
      </c>
      <c r="C44" s="11" t="s">
        <v>28</v>
      </c>
      <c r="D44" s="11" t="s">
        <v>116</v>
      </c>
      <c r="E44" s="10" t="s">
        <v>117</v>
      </c>
      <c r="F44" s="12" t="n">
        <v>202341</v>
      </c>
      <c r="G44" s="12" t="n">
        <v>0</v>
      </c>
      <c r="H44" s="12" t="n">
        <v>202341</v>
      </c>
      <c r="I44" s="10" t="s">
        <v>31</v>
      </c>
      <c r="J44" s="10" t="s">
        <v>31</v>
      </c>
    </row>
    <row r="45" customFormat="false" ht="25.5" hidden="false" customHeight="false" outlineLevel="0" collapsed="false">
      <c r="A45" s="10" t="s">
        <v>21</v>
      </c>
      <c r="B45" s="10" t="s">
        <v>111</v>
      </c>
      <c r="C45" s="11" t="s">
        <v>28</v>
      </c>
      <c r="D45" s="11" t="s">
        <v>118</v>
      </c>
      <c r="E45" s="10" t="s">
        <v>119</v>
      </c>
      <c r="F45" s="12" t="n">
        <v>3234287</v>
      </c>
      <c r="G45" s="12" t="n">
        <v>1252130.969</v>
      </c>
      <c r="H45" s="12" t="n">
        <v>1982156.031</v>
      </c>
      <c r="I45" s="10" t="s">
        <v>31</v>
      </c>
      <c r="J45" s="10" t="s">
        <v>31</v>
      </c>
    </row>
    <row r="46" customFormat="false" ht="25.5" hidden="false" customHeight="false" outlineLevel="0" collapsed="false">
      <c r="A46" s="10" t="s">
        <v>21</v>
      </c>
      <c r="B46" s="10" t="s">
        <v>111</v>
      </c>
      <c r="C46" s="11" t="s">
        <v>28</v>
      </c>
      <c r="D46" s="11" t="s">
        <v>120</v>
      </c>
      <c r="E46" s="10" t="s">
        <v>121</v>
      </c>
      <c r="F46" s="12" t="n">
        <v>643848</v>
      </c>
      <c r="G46" s="12" t="n">
        <v>0</v>
      </c>
      <c r="H46" s="12" t="n">
        <v>643848</v>
      </c>
      <c r="I46" s="10" t="s">
        <v>31</v>
      </c>
      <c r="J46" s="10" t="s">
        <v>31</v>
      </c>
    </row>
    <row r="47" customFormat="false" ht="25.5" hidden="false" customHeight="false" outlineLevel="0" collapsed="false">
      <c r="A47" s="10" t="s">
        <v>21</v>
      </c>
      <c r="B47" s="10" t="s">
        <v>111</v>
      </c>
      <c r="C47" s="11" t="s">
        <v>28</v>
      </c>
      <c r="D47" s="11" t="s">
        <v>122</v>
      </c>
      <c r="E47" s="10" t="s">
        <v>123</v>
      </c>
      <c r="F47" s="12" t="n">
        <v>242541</v>
      </c>
      <c r="G47" s="12" t="n">
        <v>215613.305</v>
      </c>
      <c r="H47" s="12" t="n">
        <v>26927.695</v>
      </c>
      <c r="I47" s="10" t="s">
        <v>31</v>
      </c>
      <c r="J47" s="10" t="s">
        <v>31</v>
      </c>
    </row>
    <row r="48" customFormat="false" ht="25.5" hidden="false" customHeight="false" outlineLevel="0" collapsed="false">
      <c r="A48" s="10" t="s">
        <v>21</v>
      </c>
      <c r="B48" s="10" t="s">
        <v>111</v>
      </c>
      <c r="C48" s="11" t="s">
        <v>28</v>
      </c>
      <c r="D48" s="11" t="s">
        <v>124</v>
      </c>
      <c r="E48" s="10" t="s">
        <v>125</v>
      </c>
      <c r="F48" s="12" t="n">
        <v>521521</v>
      </c>
      <c r="G48" s="12" t="n">
        <v>0</v>
      </c>
      <c r="H48" s="12" t="n">
        <v>521521</v>
      </c>
      <c r="I48" s="10" t="s">
        <v>31</v>
      </c>
      <c r="J48" s="10" t="s">
        <v>31</v>
      </c>
    </row>
    <row r="49" customFormat="false" ht="25.5" hidden="false" customHeight="false" outlineLevel="0" collapsed="false">
      <c r="A49" s="10" t="s">
        <v>21</v>
      </c>
      <c r="B49" s="10" t="s">
        <v>126</v>
      </c>
      <c r="C49" s="11" t="s">
        <v>28</v>
      </c>
      <c r="D49" s="11" t="s">
        <v>127</v>
      </c>
      <c r="E49" s="10" t="s">
        <v>128</v>
      </c>
      <c r="F49" s="12" t="n">
        <v>451998</v>
      </c>
      <c r="G49" s="12" t="n">
        <v>0</v>
      </c>
      <c r="H49" s="12" t="n">
        <v>451998</v>
      </c>
      <c r="I49" s="10" t="s">
        <v>52</v>
      </c>
      <c r="J49" s="10" t="s">
        <v>53</v>
      </c>
    </row>
    <row r="50" customFormat="false" ht="25.5" hidden="false" customHeight="false" outlineLevel="0" collapsed="false">
      <c r="A50" s="10" t="s">
        <v>21</v>
      </c>
      <c r="B50" s="10" t="s">
        <v>126</v>
      </c>
      <c r="C50" s="11" t="s">
        <v>28</v>
      </c>
      <c r="D50" s="11" t="s">
        <v>129</v>
      </c>
      <c r="E50" s="10" t="s">
        <v>130</v>
      </c>
      <c r="F50" s="12" t="n">
        <v>1700000</v>
      </c>
      <c r="G50" s="12" t="n">
        <v>75604.132</v>
      </c>
      <c r="H50" s="12" t="n">
        <v>1624395.868</v>
      </c>
      <c r="I50" s="10" t="s">
        <v>31</v>
      </c>
      <c r="J50" s="10" t="s">
        <v>31</v>
      </c>
    </row>
    <row r="51" customFormat="false" ht="25.5" hidden="false" customHeight="false" outlineLevel="0" collapsed="false">
      <c r="A51" s="10" t="s">
        <v>21</v>
      </c>
      <c r="B51" s="10" t="s">
        <v>126</v>
      </c>
      <c r="C51" s="11" t="s">
        <v>28</v>
      </c>
      <c r="D51" s="11" t="s">
        <v>131</v>
      </c>
      <c r="E51" s="10" t="s">
        <v>132</v>
      </c>
      <c r="F51" s="12" t="n">
        <v>2336000</v>
      </c>
      <c r="G51" s="12" t="n">
        <v>0</v>
      </c>
      <c r="H51" s="12" t="n">
        <v>2336000</v>
      </c>
      <c r="I51" s="10" t="s">
        <v>31</v>
      </c>
      <c r="J51" s="10" t="s">
        <v>31</v>
      </c>
    </row>
    <row r="52" customFormat="false" ht="25.5" hidden="false" customHeight="false" outlineLevel="0" collapsed="false">
      <c r="A52" s="10" t="s">
        <v>21</v>
      </c>
      <c r="B52" s="10" t="s">
        <v>126</v>
      </c>
      <c r="C52" s="11" t="s">
        <v>28</v>
      </c>
      <c r="D52" s="11" t="s">
        <v>133</v>
      </c>
      <c r="E52" s="10" t="s">
        <v>134</v>
      </c>
      <c r="F52" s="12" t="n">
        <v>321000</v>
      </c>
      <c r="G52" s="12" t="n">
        <v>0</v>
      </c>
      <c r="H52" s="12" t="n">
        <v>321000</v>
      </c>
      <c r="I52" s="10" t="s">
        <v>31</v>
      </c>
      <c r="J52" s="10" t="s">
        <v>31</v>
      </c>
    </row>
    <row r="53" customFormat="false" ht="25.5" hidden="false" customHeight="false" outlineLevel="0" collapsed="false">
      <c r="A53" s="10" t="s">
        <v>21</v>
      </c>
      <c r="B53" s="10" t="s">
        <v>135</v>
      </c>
      <c r="C53" s="11" t="s">
        <v>28</v>
      </c>
      <c r="D53" s="11" t="s">
        <v>136</v>
      </c>
      <c r="E53" s="10" t="s">
        <v>137</v>
      </c>
      <c r="F53" s="12" t="n">
        <v>815084</v>
      </c>
      <c r="G53" s="12" t="n">
        <v>0</v>
      </c>
      <c r="H53" s="12" t="n">
        <v>815084</v>
      </c>
      <c r="I53" s="10" t="s">
        <v>31</v>
      </c>
      <c r="J53" s="10" t="s">
        <v>31</v>
      </c>
    </row>
    <row r="54" customFormat="false" ht="25.5" hidden="false" customHeight="false" outlineLevel="0" collapsed="false">
      <c r="A54" s="10" t="s">
        <v>21</v>
      </c>
      <c r="B54" s="10" t="s">
        <v>135</v>
      </c>
      <c r="C54" s="11" t="s">
        <v>28</v>
      </c>
      <c r="D54" s="11" t="s">
        <v>138</v>
      </c>
      <c r="E54" s="10" t="s">
        <v>139</v>
      </c>
      <c r="F54" s="12" t="n">
        <v>186592</v>
      </c>
      <c r="G54" s="12" t="n">
        <v>175153.693</v>
      </c>
      <c r="H54" s="12" t="n">
        <v>11438.307</v>
      </c>
      <c r="I54" s="10" t="s">
        <v>31</v>
      </c>
      <c r="J54" s="10" t="s">
        <v>31</v>
      </c>
    </row>
    <row r="55" customFormat="false" ht="25.5" hidden="false" customHeight="false" outlineLevel="0" collapsed="false">
      <c r="A55" s="10" t="s">
        <v>21</v>
      </c>
      <c r="B55" s="10" t="s">
        <v>135</v>
      </c>
      <c r="C55" s="11" t="s">
        <v>28</v>
      </c>
      <c r="D55" s="11" t="s">
        <v>140</v>
      </c>
      <c r="E55" s="10" t="s">
        <v>141</v>
      </c>
      <c r="F55" s="12" t="n">
        <v>1098918</v>
      </c>
      <c r="G55" s="12" t="n">
        <v>747257.613</v>
      </c>
      <c r="H55" s="12" t="n">
        <v>351660.387</v>
      </c>
      <c r="I55" s="10" t="s">
        <v>31</v>
      </c>
      <c r="J55" s="10" t="s">
        <v>31</v>
      </c>
    </row>
    <row r="56" customFormat="false" ht="25.5" hidden="false" customHeight="false" outlineLevel="0" collapsed="false">
      <c r="A56" s="10" t="s">
        <v>21</v>
      </c>
      <c r="B56" s="10" t="s">
        <v>135</v>
      </c>
      <c r="C56" s="11" t="s">
        <v>28</v>
      </c>
      <c r="D56" s="11" t="s">
        <v>142</v>
      </c>
      <c r="E56" s="10" t="s">
        <v>143</v>
      </c>
      <c r="F56" s="12" t="n">
        <v>657110</v>
      </c>
      <c r="G56" s="12" t="n">
        <v>76701.652</v>
      </c>
      <c r="H56" s="12" t="n">
        <v>580408.348</v>
      </c>
      <c r="I56" s="10" t="s">
        <v>52</v>
      </c>
      <c r="J56" s="10" t="s">
        <v>53</v>
      </c>
    </row>
    <row r="57" customFormat="false" ht="25.5" hidden="false" customHeight="false" outlineLevel="0" collapsed="false">
      <c r="A57" s="10" t="s">
        <v>21</v>
      </c>
      <c r="B57" s="10" t="s">
        <v>135</v>
      </c>
      <c r="C57" s="11" t="s">
        <v>28</v>
      </c>
      <c r="D57" s="11" t="s">
        <v>144</v>
      </c>
      <c r="E57" s="10" t="s">
        <v>145</v>
      </c>
      <c r="F57" s="12" t="n">
        <v>2865414</v>
      </c>
      <c r="G57" s="12" t="n">
        <v>183683.659</v>
      </c>
      <c r="H57" s="12" t="n">
        <v>2681730.341</v>
      </c>
      <c r="I57" s="10" t="s">
        <v>31</v>
      </c>
      <c r="J57" s="10" t="s">
        <v>58</v>
      </c>
    </row>
    <row r="58" customFormat="false" ht="25.5" hidden="false" customHeight="false" outlineLevel="0" collapsed="false">
      <c r="A58" s="10" t="s">
        <v>21</v>
      </c>
      <c r="B58" s="10" t="s">
        <v>135</v>
      </c>
      <c r="C58" s="11" t="s">
        <v>28</v>
      </c>
      <c r="D58" s="11" t="s">
        <v>146</v>
      </c>
      <c r="E58" s="10" t="s">
        <v>147</v>
      </c>
      <c r="F58" s="12" t="n">
        <v>953462</v>
      </c>
      <c r="G58" s="12" t="n">
        <v>299392.565</v>
      </c>
      <c r="H58" s="12" t="n">
        <v>654069.435</v>
      </c>
      <c r="I58" s="10" t="s">
        <v>31</v>
      </c>
      <c r="J58" s="10" t="s">
        <v>31</v>
      </c>
    </row>
    <row r="59" customFormat="false" ht="25.5" hidden="false" customHeight="false" outlineLevel="0" collapsed="false">
      <c r="A59" s="10" t="s">
        <v>21</v>
      </c>
      <c r="B59" s="10" t="s">
        <v>135</v>
      </c>
      <c r="C59" s="11" t="s">
        <v>28</v>
      </c>
      <c r="D59" s="11" t="s">
        <v>148</v>
      </c>
      <c r="E59" s="10" t="s">
        <v>149</v>
      </c>
      <c r="F59" s="12" t="n">
        <v>2217604</v>
      </c>
      <c r="G59" s="12" t="n">
        <v>0</v>
      </c>
      <c r="H59" s="12" t="n">
        <v>2217604</v>
      </c>
      <c r="I59" s="10" t="s">
        <v>31</v>
      </c>
      <c r="J59" s="10" t="s">
        <v>31</v>
      </c>
    </row>
    <row r="60" customFormat="false" ht="25.5" hidden="false" customHeight="false" outlineLevel="0" collapsed="false">
      <c r="A60" s="10" t="s">
        <v>21</v>
      </c>
      <c r="B60" s="10" t="s">
        <v>135</v>
      </c>
      <c r="C60" s="11" t="s">
        <v>28</v>
      </c>
      <c r="D60" s="11" t="s">
        <v>150</v>
      </c>
      <c r="E60" s="10" t="s">
        <v>151</v>
      </c>
      <c r="F60" s="12" t="n">
        <v>840616</v>
      </c>
      <c r="G60" s="12" t="n">
        <v>135213.31</v>
      </c>
      <c r="H60" s="12" t="n">
        <v>705402.69</v>
      </c>
      <c r="I60" s="10" t="s">
        <v>31</v>
      </c>
      <c r="J60" s="10" t="s">
        <v>31</v>
      </c>
    </row>
    <row r="61" customFormat="false" ht="38.25" hidden="false" customHeight="false" outlineLevel="0" collapsed="false">
      <c r="A61" s="10" t="s">
        <v>21</v>
      </c>
      <c r="B61" s="10" t="s">
        <v>152</v>
      </c>
      <c r="C61" s="11" t="s">
        <v>28</v>
      </c>
      <c r="D61" s="11" t="s">
        <v>153</v>
      </c>
      <c r="E61" s="10" t="s">
        <v>154</v>
      </c>
      <c r="F61" s="12" t="n">
        <v>613953</v>
      </c>
      <c r="G61" s="12" t="n">
        <v>175542.887</v>
      </c>
      <c r="H61" s="12" t="n">
        <v>438410.113</v>
      </c>
      <c r="I61" s="10" t="s">
        <v>31</v>
      </c>
      <c r="J61" s="10" t="s">
        <v>31</v>
      </c>
    </row>
    <row r="62" customFormat="false" ht="38.25" hidden="false" customHeight="false" outlineLevel="0" collapsed="false">
      <c r="A62" s="10" t="s">
        <v>21</v>
      </c>
      <c r="B62" s="10" t="s">
        <v>152</v>
      </c>
      <c r="C62" s="11" t="s">
        <v>28</v>
      </c>
      <c r="D62" s="11" t="s">
        <v>155</v>
      </c>
      <c r="E62" s="10" t="s">
        <v>156</v>
      </c>
      <c r="F62" s="12" t="n">
        <v>297963</v>
      </c>
      <c r="G62" s="12" t="n">
        <v>0</v>
      </c>
      <c r="H62" s="12" t="n">
        <v>297963</v>
      </c>
      <c r="I62" s="10" t="s">
        <v>31</v>
      </c>
      <c r="J62" s="10" t="s">
        <v>31</v>
      </c>
    </row>
    <row r="63" customFormat="false" ht="25.5" hidden="false" customHeight="false" outlineLevel="0" collapsed="false">
      <c r="A63" s="10" t="s">
        <v>21</v>
      </c>
      <c r="B63" s="10" t="s">
        <v>157</v>
      </c>
      <c r="C63" s="11" t="s">
        <v>23</v>
      </c>
      <c r="D63" s="11" t="s">
        <v>158</v>
      </c>
      <c r="E63" s="10" t="s">
        <v>159</v>
      </c>
      <c r="F63" s="12" t="n">
        <v>94584</v>
      </c>
      <c r="G63" s="12" t="n">
        <v>0</v>
      </c>
      <c r="H63" s="12" t="n">
        <v>94584</v>
      </c>
      <c r="I63" s="10" t="s">
        <v>63</v>
      </c>
      <c r="J63" s="10" t="s">
        <v>90</v>
      </c>
    </row>
    <row r="64" customFormat="false" ht="25.5" hidden="false" customHeight="false" outlineLevel="0" collapsed="false">
      <c r="A64" s="10" t="s">
        <v>21</v>
      </c>
      <c r="B64" s="10" t="s">
        <v>157</v>
      </c>
      <c r="C64" s="11" t="s">
        <v>28</v>
      </c>
      <c r="D64" s="11" t="s">
        <v>160</v>
      </c>
      <c r="E64" s="10" t="s">
        <v>161</v>
      </c>
      <c r="F64" s="12" t="n">
        <v>639959</v>
      </c>
      <c r="G64" s="12" t="n">
        <v>0</v>
      </c>
      <c r="H64" s="12" t="n">
        <v>639959</v>
      </c>
      <c r="I64" s="10" t="s">
        <v>26</v>
      </c>
      <c r="J64" s="10" t="s">
        <v>27</v>
      </c>
    </row>
    <row r="65" customFormat="false" ht="25.5" hidden="false" customHeight="false" outlineLevel="0" collapsed="false">
      <c r="A65" s="10" t="s">
        <v>162</v>
      </c>
      <c r="B65" s="10" t="s">
        <v>36</v>
      </c>
      <c r="C65" s="11" t="s">
        <v>28</v>
      </c>
      <c r="D65" s="11" t="s">
        <v>163</v>
      </c>
      <c r="E65" s="10" t="s">
        <v>164</v>
      </c>
      <c r="F65" s="12" t="n">
        <v>538677</v>
      </c>
      <c r="G65" s="12" t="n">
        <v>0</v>
      </c>
      <c r="H65" s="12" t="n">
        <v>538677</v>
      </c>
      <c r="I65" s="10" t="s">
        <v>165</v>
      </c>
      <c r="J65" s="10" t="s">
        <v>166</v>
      </c>
    </row>
    <row r="66" customFormat="false" ht="25.5" hidden="false" customHeight="false" outlineLevel="0" collapsed="false">
      <c r="A66" s="10" t="s">
        <v>162</v>
      </c>
      <c r="B66" s="10" t="s">
        <v>36</v>
      </c>
      <c r="C66" s="11" t="s">
        <v>28</v>
      </c>
      <c r="D66" s="11" t="s">
        <v>167</v>
      </c>
      <c r="E66" s="10" t="s">
        <v>168</v>
      </c>
      <c r="F66" s="12" t="n">
        <v>2512011</v>
      </c>
      <c r="G66" s="12" t="n">
        <v>649097.255</v>
      </c>
      <c r="H66" s="12" t="n">
        <v>1862913.745</v>
      </c>
      <c r="I66" s="10" t="s">
        <v>169</v>
      </c>
      <c r="J66" s="10" t="s">
        <v>170</v>
      </c>
    </row>
    <row r="67" customFormat="false" ht="25.5" hidden="false" customHeight="false" outlineLevel="0" collapsed="false">
      <c r="A67" s="10" t="s">
        <v>162</v>
      </c>
      <c r="B67" s="10" t="s">
        <v>36</v>
      </c>
      <c r="C67" s="11" t="s">
        <v>28</v>
      </c>
      <c r="D67" s="11" t="s">
        <v>171</v>
      </c>
      <c r="E67" s="10" t="s">
        <v>172</v>
      </c>
      <c r="F67" s="12" t="n">
        <v>887601</v>
      </c>
      <c r="G67" s="12" t="n">
        <v>0</v>
      </c>
      <c r="H67" s="12" t="n">
        <v>887601</v>
      </c>
      <c r="I67" s="10" t="s">
        <v>165</v>
      </c>
      <c r="J67" s="10" t="s">
        <v>165</v>
      </c>
    </row>
    <row r="68" customFormat="false" ht="25.5" hidden="false" customHeight="false" outlineLevel="0" collapsed="false">
      <c r="A68" s="10" t="s">
        <v>162</v>
      </c>
      <c r="B68" s="10" t="s">
        <v>36</v>
      </c>
      <c r="C68" s="11" t="s">
        <v>28</v>
      </c>
      <c r="D68" s="11" t="s">
        <v>173</v>
      </c>
      <c r="E68" s="10" t="s">
        <v>174</v>
      </c>
      <c r="F68" s="12" t="n">
        <v>252300</v>
      </c>
      <c r="G68" s="12" t="n">
        <v>0</v>
      </c>
      <c r="H68" s="12" t="n">
        <v>252300</v>
      </c>
      <c r="I68" s="10" t="s">
        <v>169</v>
      </c>
      <c r="J68" s="10" t="s">
        <v>175</v>
      </c>
    </row>
    <row r="69" customFormat="false" ht="38.25" hidden="false" customHeight="false" outlineLevel="0" collapsed="false">
      <c r="A69" s="10" t="s">
        <v>162</v>
      </c>
      <c r="B69" s="10" t="s">
        <v>36</v>
      </c>
      <c r="C69" s="11" t="s">
        <v>28</v>
      </c>
      <c r="D69" s="11" t="s">
        <v>176</v>
      </c>
      <c r="E69" s="10" t="s">
        <v>177</v>
      </c>
      <c r="F69" s="12" t="n">
        <v>2228013</v>
      </c>
      <c r="G69" s="12" t="n">
        <v>0</v>
      </c>
      <c r="H69" s="12" t="n">
        <v>2228013</v>
      </c>
      <c r="I69" s="10" t="s">
        <v>169</v>
      </c>
      <c r="J69" s="10" t="s">
        <v>178</v>
      </c>
    </row>
    <row r="70" customFormat="false" ht="25.5" hidden="false" customHeight="false" outlineLevel="0" collapsed="false">
      <c r="A70" s="10" t="s">
        <v>162</v>
      </c>
      <c r="B70" s="10" t="s">
        <v>49</v>
      </c>
      <c r="C70" s="11" t="s">
        <v>28</v>
      </c>
      <c r="D70" s="11" t="s">
        <v>179</v>
      </c>
      <c r="E70" s="10" t="s">
        <v>180</v>
      </c>
      <c r="F70" s="12" t="n">
        <v>67000</v>
      </c>
      <c r="G70" s="12" t="n">
        <v>0</v>
      </c>
      <c r="H70" s="12" t="n">
        <v>67000</v>
      </c>
      <c r="I70" s="10" t="s">
        <v>26</v>
      </c>
      <c r="J70" s="10" t="s">
        <v>27</v>
      </c>
    </row>
    <row r="71" customFormat="false" ht="25.5" hidden="false" customHeight="false" outlineLevel="0" collapsed="false">
      <c r="A71" s="10" t="s">
        <v>162</v>
      </c>
      <c r="B71" s="10" t="s">
        <v>49</v>
      </c>
      <c r="C71" s="11" t="s">
        <v>28</v>
      </c>
      <c r="D71" s="11" t="s">
        <v>181</v>
      </c>
      <c r="E71" s="10" t="s">
        <v>182</v>
      </c>
      <c r="F71" s="12" t="n">
        <v>212300</v>
      </c>
      <c r="G71" s="12" t="n">
        <v>0</v>
      </c>
      <c r="H71" s="12" t="n">
        <v>212300</v>
      </c>
      <c r="I71" s="10" t="s">
        <v>165</v>
      </c>
      <c r="J71" s="10" t="s">
        <v>165</v>
      </c>
    </row>
    <row r="72" customFormat="false" ht="25.5" hidden="false" customHeight="false" outlineLevel="0" collapsed="false">
      <c r="A72" s="10" t="s">
        <v>162</v>
      </c>
      <c r="B72" s="10" t="s">
        <v>49</v>
      </c>
      <c r="C72" s="11" t="s">
        <v>28</v>
      </c>
      <c r="D72" s="11" t="s">
        <v>183</v>
      </c>
      <c r="E72" s="10" t="s">
        <v>184</v>
      </c>
      <c r="F72" s="12" t="n">
        <v>7100</v>
      </c>
      <c r="G72" s="12" t="n">
        <v>7065.96</v>
      </c>
      <c r="H72" s="12" t="n">
        <v>34.04</v>
      </c>
      <c r="I72" s="10" t="s">
        <v>169</v>
      </c>
      <c r="J72" s="10" t="s">
        <v>175</v>
      </c>
    </row>
    <row r="73" customFormat="false" ht="25.5" hidden="false" customHeight="false" outlineLevel="0" collapsed="false">
      <c r="A73" s="10" t="s">
        <v>162</v>
      </c>
      <c r="B73" s="10" t="s">
        <v>49</v>
      </c>
      <c r="C73" s="11" t="s">
        <v>28</v>
      </c>
      <c r="D73" s="11" t="s">
        <v>185</v>
      </c>
      <c r="E73" s="10" t="s">
        <v>186</v>
      </c>
      <c r="F73" s="12" t="n">
        <v>100000</v>
      </c>
      <c r="G73" s="12" t="n">
        <v>0</v>
      </c>
      <c r="H73" s="12" t="n">
        <v>100000</v>
      </c>
      <c r="I73" s="10" t="s">
        <v>26</v>
      </c>
      <c r="J73" s="10" t="s">
        <v>27</v>
      </c>
    </row>
    <row r="74" customFormat="false" ht="38.25" hidden="false" customHeight="false" outlineLevel="0" collapsed="false">
      <c r="A74" s="10" t="s">
        <v>162</v>
      </c>
      <c r="B74" s="10" t="s">
        <v>49</v>
      </c>
      <c r="C74" s="11" t="s">
        <v>28</v>
      </c>
      <c r="D74" s="11" t="s">
        <v>187</v>
      </c>
      <c r="E74" s="10" t="s">
        <v>188</v>
      </c>
      <c r="F74" s="12" t="n">
        <v>6500</v>
      </c>
      <c r="G74" s="12" t="n">
        <v>0</v>
      </c>
      <c r="H74" s="12" t="n">
        <v>6500</v>
      </c>
      <c r="I74" s="10" t="s">
        <v>189</v>
      </c>
      <c r="J74" s="10" t="s">
        <v>190</v>
      </c>
    </row>
    <row r="75" customFormat="false" ht="25.5" hidden="false" customHeight="false" outlineLevel="0" collapsed="false">
      <c r="A75" s="10" t="s">
        <v>162</v>
      </c>
      <c r="B75" s="10" t="s">
        <v>49</v>
      </c>
      <c r="C75" s="11" t="s">
        <v>28</v>
      </c>
      <c r="D75" s="11" t="s">
        <v>191</v>
      </c>
      <c r="E75" s="10" t="s">
        <v>192</v>
      </c>
      <c r="F75" s="12" t="n">
        <v>3874000</v>
      </c>
      <c r="G75" s="12" t="n">
        <v>0</v>
      </c>
      <c r="H75" s="12" t="n">
        <v>3874000</v>
      </c>
      <c r="I75" s="10" t="s">
        <v>165</v>
      </c>
      <c r="J75" s="10" t="s">
        <v>165</v>
      </c>
    </row>
    <row r="76" customFormat="false" ht="25.5" hidden="false" customHeight="false" outlineLevel="0" collapsed="false">
      <c r="A76" s="10" t="s">
        <v>162</v>
      </c>
      <c r="B76" s="10" t="s">
        <v>49</v>
      </c>
      <c r="C76" s="11" t="s">
        <v>28</v>
      </c>
      <c r="D76" s="11" t="s">
        <v>193</v>
      </c>
      <c r="E76" s="10" t="s">
        <v>194</v>
      </c>
      <c r="F76" s="12" t="n">
        <v>990000</v>
      </c>
      <c r="G76" s="12" t="n">
        <v>0</v>
      </c>
      <c r="H76" s="12" t="n">
        <v>990000</v>
      </c>
      <c r="I76" s="10" t="s">
        <v>169</v>
      </c>
      <c r="J76" s="10" t="s">
        <v>170</v>
      </c>
    </row>
    <row r="77" customFormat="false" ht="38.25" hidden="false" customHeight="false" outlineLevel="0" collapsed="false">
      <c r="A77" s="10" t="s">
        <v>162</v>
      </c>
      <c r="B77" s="10" t="s">
        <v>49</v>
      </c>
      <c r="C77" s="11" t="s">
        <v>28</v>
      </c>
      <c r="D77" s="11" t="s">
        <v>195</v>
      </c>
      <c r="E77" s="10" t="s">
        <v>196</v>
      </c>
      <c r="F77" s="12" t="n">
        <v>507000</v>
      </c>
      <c r="G77" s="12" t="n">
        <v>10542.815</v>
      </c>
      <c r="H77" s="12" t="n">
        <v>496457.185</v>
      </c>
      <c r="I77" s="10" t="s">
        <v>189</v>
      </c>
      <c r="J77" s="10" t="s">
        <v>190</v>
      </c>
    </row>
    <row r="78" customFormat="false" ht="25.5" hidden="false" customHeight="false" outlineLevel="0" collapsed="false">
      <c r="A78" s="10" t="s">
        <v>162</v>
      </c>
      <c r="B78" s="10" t="s">
        <v>49</v>
      </c>
      <c r="C78" s="11" t="s">
        <v>28</v>
      </c>
      <c r="D78" s="11" t="s">
        <v>197</v>
      </c>
      <c r="E78" s="10" t="s">
        <v>198</v>
      </c>
      <c r="F78" s="12" t="n">
        <v>79000</v>
      </c>
      <c r="G78" s="12" t="n">
        <v>0</v>
      </c>
      <c r="H78" s="12" t="n">
        <v>79000</v>
      </c>
      <c r="I78" s="10" t="s">
        <v>169</v>
      </c>
      <c r="J78" s="10" t="s">
        <v>175</v>
      </c>
    </row>
    <row r="79" customFormat="false" ht="25.5" hidden="false" customHeight="false" outlineLevel="0" collapsed="false">
      <c r="A79" s="10" t="s">
        <v>162</v>
      </c>
      <c r="B79" s="10" t="s">
        <v>49</v>
      </c>
      <c r="C79" s="11" t="s">
        <v>28</v>
      </c>
      <c r="D79" s="11" t="s">
        <v>199</v>
      </c>
      <c r="E79" s="10" t="s">
        <v>200</v>
      </c>
      <c r="F79" s="12" t="n">
        <v>5414000</v>
      </c>
      <c r="G79" s="12" t="n">
        <v>0</v>
      </c>
      <c r="H79" s="12" t="n">
        <v>5414000</v>
      </c>
      <c r="I79" s="10" t="s">
        <v>169</v>
      </c>
      <c r="J79" s="10" t="s">
        <v>175</v>
      </c>
    </row>
    <row r="80" customFormat="false" ht="25.5" hidden="false" customHeight="false" outlineLevel="0" collapsed="false">
      <c r="A80" s="10" t="s">
        <v>162</v>
      </c>
      <c r="B80" s="10" t="s">
        <v>49</v>
      </c>
      <c r="C80" s="11" t="s">
        <v>28</v>
      </c>
      <c r="D80" s="11" t="s">
        <v>201</v>
      </c>
      <c r="E80" s="10" t="s">
        <v>202</v>
      </c>
      <c r="F80" s="12" t="n">
        <v>158000</v>
      </c>
      <c r="G80" s="12" t="n">
        <v>0</v>
      </c>
      <c r="H80" s="12" t="n">
        <v>158000</v>
      </c>
      <c r="I80" s="10" t="s">
        <v>169</v>
      </c>
      <c r="J80" s="10" t="s">
        <v>203</v>
      </c>
    </row>
    <row r="81" customFormat="false" ht="25.5" hidden="false" customHeight="false" outlineLevel="0" collapsed="false">
      <c r="A81" s="10" t="s">
        <v>162</v>
      </c>
      <c r="B81" s="10" t="s">
        <v>49</v>
      </c>
      <c r="C81" s="11" t="s">
        <v>28</v>
      </c>
      <c r="D81" s="11" t="s">
        <v>204</v>
      </c>
      <c r="E81" s="10" t="s">
        <v>205</v>
      </c>
      <c r="F81" s="12" t="n">
        <v>110000</v>
      </c>
      <c r="G81" s="12" t="n">
        <v>0</v>
      </c>
      <c r="H81" s="12" t="n">
        <v>110000</v>
      </c>
      <c r="I81" s="10" t="s">
        <v>165</v>
      </c>
      <c r="J81" s="10" t="s">
        <v>165</v>
      </c>
    </row>
    <row r="82" customFormat="false" ht="12.75" hidden="false" customHeight="false" outlineLevel="0" collapsed="false">
      <c r="A82" s="10" t="s">
        <v>162</v>
      </c>
      <c r="B82" s="10" t="s">
        <v>49</v>
      </c>
      <c r="C82" s="11" t="s">
        <v>28</v>
      </c>
      <c r="D82" s="11" t="s">
        <v>206</v>
      </c>
      <c r="E82" s="10" t="s">
        <v>207</v>
      </c>
      <c r="F82" s="12" t="n">
        <v>1176000</v>
      </c>
      <c r="G82" s="12" t="n">
        <v>168491.276</v>
      </c>
      <c r="H82" s="12" t="n">
        <v>1007508.724</v>
      </c>
      <c r="I82" s="10" t="s">
        <v>189</v>
      </c>
      <c r="J82" s="10" t="s">
        <v>208</v>
      </c>
    </row>
    <row r="83" customFormat="false" ht="12.75" hidden="false" customHeight="false" outlineLevel="0" collapsed="false">
      <c r="A83" s="10" t="s">
        <v>162</v>
      </c>
      <c r="B83" s="10" t="s">
        <v>49</v>
      </c>
      <c r="C83" s="11" t="s">
        <v>28</v>
      </c>
      <c r="D83" s="11" t="s">
        <v>209</v>
      </c>
      <c r="E83" s="10" t="s">
        <v>210</v>
      </c>
      <c r="F83" s="12" t="n">
        <v>2970000</v>
      </c>
      <c r="G83" s="12" t="n">
        <v>2969601.3</v>
      </c>
      <c r="H83" s="12" t="n">
        <v>398.700000000186</v>
      </c>
      <c r="I83" s="10" t="s">
        <v>169</v>
      </c>
      <c r="J83" s="10" t="s">
        <v>211</v>
      </c>
    </row>
    <row r="84" customFormat="false" ht="25.5" hidden="false" customHeight="false" outlineLevel="0" collapsed="false">
      <c r="A84" s="10" t="s">
        <v>162</v>
      </c>
      <c r="B84" s="10" t="s">
        <v>49</v>
      </c>
      <c r="C84" s="11" t="s">
        <v>28</v>
      </c>
      <c r="D84" s="11" t="s">
        <v>212</v>
      </c>
      <c r="E84" s="10" t="s">
        <v>213</v>
      </c>
      <c r="F84" s="12" t="n">
        <v>5319000</v>
      </c>
      <c r="G84" s="12" t="n">
        <v>1031542.47</v>
      </c>
      <c r="H84" s="12" t="n">
        <v>4287457.53</v>
      </c>
      <c r="I84" s="10" t="s">
        <v>189</v>
      </c>
      <c r="J84" s="10" t="s">
        <v>214</v>
      </c>
    </row>
    <row r="85" customFormat="false" ht="12.75" hidden="false" customHeight="false" outlineLevel="0" collapsed="false">
      <c r="A85" s="10" t="s">
        <v>162</v>
      </c>
      <c r="B85" s="10" t="s">
        <v>49</v>
      </c>
      <c r="C85" s="11" t="s">
        <v>28</v>
      </c>
      <c r="D85" s="11" t="s">
        <v>215</v>
      </c>
      <c r="E85" s="10" t="s">
        <v>216</v>
      </c>
      <c r="F85" s="12" t="n">
        <v>84000</v>
      </c>
      <c r="G85" s="12" t="n">
        <v>0</v>
      </c>
      <c r="H85" s="12" t="n">
        <v>84000</v>
      </c>
      <c r="I85" s="10" t="s">
        <v>165</v>
      </c>
      <c r="J85" s="10" t="s">
        <v>165</v>
      </c>
    </row>
    <row r="86" customFormat="false" ht="25.5" hidden="false" customHeight="false" outlineLevel="0" collapsed="false">
      <c r="A86" s="10" t="s">
        <v>162</v>
      </c>
      <c r="B86" s="10" t="s">
        <v>49</v>
      </c>
      <c r="C86" s="11" t="s">
        <v>28</v>
      </c>
      <c r="D86" s="11" t="s">
        <v>217</v>
      </c>
      <c r="E86" s="10" t="s">
        <v>218</v>
      </c>
      <c r="F86" s="12" t="n">
        <v>2064000</v>
      </c>
      <c r="G86" s="12" t="n">
        <v>175766.023</v>
      </c>
      <c r="H86" s="12" t="n">
        <v>1888233.977</v>
      </c>
      <c r="I86" s="10" t="s">
        <v>169</v>
      </c>
      <c r="J86" s="10" t="s">
        <v>170</v>
      </c>
    </row>
    <row r="87" customFormat="false" ht="25.5" hidden="false" customHeight="false" outlineLevel="0" collapsed="false">
      <c r="A87" s="10" t="s">
        <v>162</v>
      </c>
      <c r="B87" s="10" t="s">
        <v>49</v>
      </c>
      <c r="C87" s="11" t="s">
        <v>28</v>
      </c>
      <c r="D87" s="11" t="s">
        <v>219</v>
      </c>
      <c r="E87" s="10" t="s">
        <v>220</v>
      </c>
      <c r="F87" s="12" t="n">
        <v>383000</v>
      </c>
      <c r="G87" s="12" t="n">
        <v>0</v>
      </c>
      <c r="H87" s="12" t="n">
        <v>383000</v>
      </c>
      <c r="I87" s="10" t="s">
        <v>169</v>
      </c>
      <c r="J87" s="10" t="s">
        <v>175</v>
      </c>
    </row>
    <row r="88" customFormat="false" ht="25.5" hidden="false" customHeight="false" outlineLevel="0" collapsed="false">
      <c r="A88" s="10" t="s">
        <v>162</v>
      </c>
      <c r="B88" s="10" t="s">
        <v>49</v>
      </c>
      <c r="C88" s="11" t="s">
        <v>28</v>
      </c>
      <c r="D88" s="11" t="s">
        <v>221</v>
      </c>
      <c r="E88" s="10" t="s">
        <v>222</v>
      </c>
      <c r="F88" s="12" t="n">
        <v>143000</v>
      </c>
      <c r="G88" s="12" t="n">
        <v>0</v>
      </c>
      <c r="H88" s="12" t="n">
        <v>143000</v>
      </c>
      <c r="I88" s="10" t="s">
        <v>165</v>
      </c>
      <c r="J88" s="10" t="s">
        <v>165</v>
      </c>
    </row>
    <row r="89" customFormat="false" ht="38.25" hidden="false" customHeight="false" outlineLevel="0" collapsed="false">
      <c r="A89" s="10" t="s">
        <v>162</v>
      </c>
      <c r="B89" s="10" t="s">
        <v>49</v>
      </c>
      <c r="C89" s="11" t="s">
        <v>28</v>
      </c>
      <c r="D89" s="11" t="s">
        <v>223</v>
      </c>
      <c r="E89" s="10" t="s">
        <v>224</v>
      </c>
      <c r="F89" s="12" t="n">
        <v>5550000</v>
      </c>
      <c r="G89" s="12" t="n">
        <v>658826.679</v>
      </c>
      <c r="H89" s="12" t="n">
        <v>4891173.321</v>
      </c>
      <c r="I89" s="10" t="s">
        <v>189</v>
      </c>
      <c r="J89" s="10" t="s">
        <v>190</v>
      </c>
    </row>
    <row r="90" customFormat="false" ht="12.75" hidden="false" customHeight="false" outlineLevel="0" collapsed="false">
      <c r="A90" s="10" t="s">
        <v>162</v>
      </c>
      <c r="B90" s="10" t="s">
        <v>49</v>
      </c>
      <c r="C90" s="11" t="s">
        <v>28</v>
      </c>
      <c r="D90" s="11" t="s">
        <v>225</v>
      </c>
      <c r="E90" s="10" t="s">
        <v>226</v>
      </c>
      <c r="F90" s="12" t="n">
        <v>1563000</v>
      </c>
      <c r="G90" s="12" t="n">
        <v>806540.106</v>
      </c>
      <c r="H90" s="12" t="n">
        <v>756459.894</v>
      </c>
      <c r="I90" s="10" t="s">
        <v>169</v>
      </c>
      <c r="J90" s="10" t="s">
        <v>227</v>
      </c>
    </row>
    <row r="91" customFormat="false" ht="25.5" hidden="false" customHeight="false" outlineLevel="0" collapsed="false">
      <c r="A91" s="10" t="s">
        <v>162</v>
      </c>
      <c r="B91" s="10" t="s">
        <v>49</v>
      </c>
      <c r="C91" s="11" t="s">
        <v>28</v>
      </c>
      <c r="D91" s="11" t="s">
        <v>228</v>
      </c>
      <c r="E91" s="10" t="s">
        <v>229</v>
      </c>
      <c r="F91" s="12" t="n">
        <v>252000</v>
      </c>
      <c r="G91" s="12" t="n">
        <v>223514.804</v>
      </c>
      <c r="H91" s="12" t="n">
        <v>28485.196</v>
      </c>
      <c r="I91" s="10" t="s">
        <v>169</v>
      </c>
      <c r="J91" s="10" t="s">
        <v>230</v>
      </c>
    </row>
    <row r="92" customFormat="false" ht="25.5" hidden="false" customHeight="false" outlineLevel="0" collapsed="false">
      <c r="A92" s="10" t="s">
        <v>162</v>
      </c>
      <c r="B92" s="10" t="s">
        <v>49</v>
      </c>
      <c r="C92" s="11" t="s">
        <v>28</v>
      </c>
      <c r="D92" s="11" t="s">
        <v>231</v>
      </c>
      <c r="E92" s="10" t="s">
        <v>232</v>
      </c>
      <c r="F92" s="12" t="n">
        <v>2027000</v>
      </c>
      <c r="G92" s="12" t="n">
        <v>544734.444</v>
      </c>
      <c r="H92" s="12" t="n">
        <v>1482265.556</v>
      </c>
      <c r="I92" s="10" t="s">
        <v>26</v>
      </c>
      <c r="J92" s="10" t="s">
        <v>27</v>
      </c>
    </row>
    <row r="93" customFormat="false" ht="25.5" hidden="false" customHeight="false" outlineLevel="0" collapsed="false">
      <c r="A93" s="10" t="s">
        <v>162</v>
      </c>
      <c r="B93" s="10" t="s">
        <v>49</v>
      </c>
      <c r="C93" s="11" t="s">
        <v>28</v>
      </c>
      <c r="D93" s="11" t="s">
        <v>233</v>
      </c>
      <c r="E93" s="10" t="s">
        <v>234</v>
      </c>
      <c r="F93" s="12" t="n">
        <v>986000</v>
      </c>
      <c r="G93" s="12" t="n">
        <v>940323.75</v>
      </c>
      <c r="H93" s="12" t="n">
        <v>45676.25</v>
      </c>
      <c r="I93" s="10" t="s">
        <v>26</v>
      </c>
      <c r="J93" s="10" t="s">
        <v>27</v>
      </c>
    </row>
    <row r="94" customFormat="false" ht="25.5" hidden="false" customHeight="false" outlineLevel="0" collapsed="false">
      <c r="A94" s="10" t="s">
        <v>162</v>
      </c>
      <c r="B94" s="10" t="s">
        <v>49</v>
      </c>
      <c r="C94" s="11" t="s">
        <v>28</v>
      </c>
      <c r="D94" s="11" t="s">
        <v>235</v>
      </c>
      <c r="E94" s="10" t="s">
        <v>236</v>
      </c>
      <c r="F94" s="12" t="n">
        <v>715000</v>
      </c>
      <c r="G94" s="12" t="n">
        <v>0</v>
      </c>
      <c r="H94" s="12" t="n">
        <v>715000</v>
      </c>
      <c r="I94" s="10" t="s">
        <v>26</v>
      </c>
      <c r="J94" s="10" t="s">
        <v>27</v>
      </c>
    </row>
    <row r="95" customFormat="false" ht="25.5" hidden="false" customHeight="false" outlineLevel="0" collapsed="false">
      <c r="A95" s="10" t="s">
        <v>162</v>
      </c>
      <c r="B95" s="10" t="s">
        <v>49</v>
      </c>
      <c r="C95" s="11" t="s">
        <v>28</v>
      </c>
      <c r="D95" s="11" t="s">
        <v>237</v>
      </c>
      <c r="E95" s="10" t="s">
        <v>238</v>
      </c>
      <c r="F95" s="12" t="n">
        <v>11600000</v>
      </c>
      <c r="G95" s="12" t="n">
        <v>2408058.807</v>
      </c>
      <c r="H95" s="12" t="n">
        <v>9191941.193</v>
      </c>
      <c r="I95" s="10" t="s">
        <v>26</v>
      </c>
      <c r="J95" s="10" t="s">
        <v>27</v>
      </c>
    </row>
    <row r="96" customFormat="false" ht="25.5" hidden="false" customHeight="false" outlineLevel="0" collapsed="false">
      <c r="A96" s="10" t="s">
        <v>162</v>
      </c>
      <c r="B96" s="10" t="s">
        <v>49</v>
      </c>
      <c r="C96" s="11" t="s">
        <v>28</v>
      </c>
      <c r="D96" s="11" t="s">
        <v>239</v>
      </c>
      <c r="E96" s="10" t="s">
        <v>240</v>
      </c>
      <c r="F96" s="12" t="n">
        <v>309500</v>
      </c>
      <c r="G96" s="12" t="n">
        <v>0</v>
      </c>
      <c r="H96" s="12" t="n">
        <v>309500</v>
      </c>
      <c r="I96" s="10" t="s">
        <v>165</v>
      </c>
      <c r="J96" s="10" t="s">
        <v>165</v>
      </c>
    </row>
    <row r="97" customFormat="false" ht="25.5" hidden="false" customHeight="false" outlineLevel="0" collapsed="false">
      <c r="A97" s="10" t="s">
        <v>162</v>
      </c>
      <c r="B97" s="10" t="s">
        <v>49</v>
      </c>
      <c r="C97" s="11" t="s">
        <v>28</v>
      </c>
      <c r="D97" s="11" t="s">
        <v>241</v>
      </c>
      <c r="E97" s="10" t="s">
        <v>242</v>
      </c>
      <c r="F97" s="12" t="n">
        <v>3632000</v>
      </c>
      <c r="G97" s="12" t="n">
        <v>3402591.684</v>
      </c>
      <c r="H97" s="12" t="n">
        <v>229408.316</v>
      </c>
      <c r="I97" s="10" t="s">
        <v>165</v>
      </c>
      <c r="J97" s="10" t="s">
        <v>165</v>
      </c>
    </row>
    <row r="98" customFormat="false" ht="25.5" hidden="false" customHeight="false" outlineLevel="0" collapsed="false">
      <c r="A98" s="10" t="s">
        <v>162</v>
      </c>
      <c r="B98" s="10" t="s">
        <v>49</v>
      </c>
      <c r="C98" s="11" t="s">
        <v>28</v>
      </c>
      <c r="D98" s="11" t="s">
        <v>243</v>
      </c>
      <c r="E98" s="10" t="s">
        <v>244</v>
      </c>
      <c r="F98" s="12" t="n">
        <v>1795000</v>
      </c>
      <c r="G98" s="12" t="n">
        <v>0</v>
      </c>
      <c r="H98" s="12" t="n">
        <v>1795000</v>
      </c>
      <c r="I98" s="10" t="s">
        <v>169</v>
      </c>
      <c r="J98" s="10" t="s">
        <v>175</v>
      </c>
    </row>
    <row r="99" customFormat="false" ht="25.5" hidden="false" customHeight="false" outlineLevel="0" collapsed="false">
      <c r="A99" s="10" t="s">
        <v>162</v>
      </c>
      <c r="B99" s="10" t="s">
        <v>49</v>
      </c>
      <c r="C99" s="11" t="s">
        <v>28</v>
      </c>
      <c r="D99" s="11" t="s">
        <v>245</v>
      </c>
      <c r="E99" s="10" t="s">
        <v>246</v>
      </c>
      <c r="F99" s="12" t="n">
        <v>5200000</v>
      </c>
      <c r="G99" s="12" t="n">
        <v>0</v>
      </c>
      <c r="H99" s="12" t="n">
        <v>5200000</v>
      </c>
      <c r="I99" s="10" t="s">
        <v>26</v>
      </c>
      <c r="J99" s="10" t="s">
        <v>27</v>
      </c>
    </row>
    <row r="100" customFormat="false" ht="25.5" hidden="false" customHeight="false" outlineLevel="0" collapsed="false">
      <c r="A100" s="10" t="s">
        <v>162</v>
      </c>
      <c r="B100" s="10" t="s">
        <v>108</v>
      </c>
      <c r="C100" s="11" t="s">
        <v>28</v>
      </c>
      <c r="D100" s="11" t="s">
        <v>247</v>
      </c>
      <c r="E100" s="10" t="s">
        <v>248</v>
      </c>
      <c r="F100" s="12" t="n">
        <v>3232935</v>
      </c>
      <c r="G100" s="12" t="n">
        <v>305507.007</v>
      </c>
      <c r="H100" s="12" t="n">
        <v>2927427.993</v>
      </c>
      <c r="I100" s="10" t="s">
        <v>26</v>
      </c>
      <c r="J100" s="10" t="s">
        <v>27</v>
      </c>
    </row>
    <row r="101" customFormat="false" ht="25.5" hidden="false" customHeight="false" outlineLevel="0" collapsed="false">
      <c r="A101" s="10" t="s">
        <v>162</v>
      </c>
      <c r="B101" s="10" t="s">
        <v>111</v>
      </c>
      <c r="C101" s="11" t="s">
        <v>23</v>
      </c>
      <c r="D101" s="11" t="s">
        <v>249</v>
      </c>
      <c r="E101" s="10" t="s">
        <v>250</v>
      </c>
      <c r="F101" s="12" t="n">
        <v>156290</v>
      </c>
      <c r="G101" s="12" t="n">
        <v>0</v>
      </c>
      <c r="H101" s="12" t="n">
        <v>156290</v>
      </c>
      <c r="I101" s="10" t="s">
        <v>165</v>
      </c>
      <c r="J101" s="10" t="s">
        <v>165</v>
      </c>
    </row>
    <row r="102" customFormat="false" ht="25.5" hidden="false" customHeight="false" outlineLevel="0" collapsed="false">
      <c r="A102" s="10" t="s">
        <v>162</v>
      </c>
      <c r="B102" s="10" t="s">
        <v>111</v>
      </c>
      <c r="C102" s="11" t="s">
        <v>28</v>
      </c>
      <c r="D102" s="11" t="s">
        <v>251</v>
      </c>
      <c r="E102" s="10" t="s">
        <v>252</v>
      </c>
      <c r="F102" s="12" t="n">
        <v>1565184</v>
      </c>
      <c r="G102" s="12" t="n">
        <v>1382901.666</v>
      </c>
      <c r="H102" s="12" t="n">
        <v>182282.334</v>
      </c>
      <c r="I102" s="10" t="s">
        <v>165</v>
      </c>
      <c r="J102" s="10" t="s">
        <v>165</v>
      </c>
    </row>
    <row r="103" customFormat="false" ht="25.5" hidden="false" customHeight="false" outlineLevel="0" collapsed="false">
      <c r="A103" s="10" t="s">
        <v>162</v>
      </c>
      <c r="B103" s="10" t="s">
        <v>111</v>
      </c>
      <c r="C103" s="11" t="s">
        <v>28</v>
      </c>
      <c r="D103" s="11" t="s">
        <v>253</v>
      </c>
      <c r="E103" s="10" t="s">
        <v>254</v>
      </c>
      <c r="F103" s="12" t="n">
        <v>49267</v>
      </c>
      <c r="G103" s="12" t="n">
        <v>0</v>
      </c>
      <c r="H103" s="12" t="n">
        <v>49267</v>
      </c>
      <c r="I103" s="10" t="s">
        <v>165</v>
      </c>
      <c r="J103" s="10" t="s">
        <v>165</v>
      </c>
    </row>
    <row r="104" customFormat="false" ht="25.5" hidden="false" customHeight="false" outlineLevel="0" collapsed="false">
      <c r="A104" s="10" t="s">
        <v>162</v>
      </c>
      <c r="B104" s="10" t="s">
        <v>111</v>
      </c>
      <c r="C104" s="11" t="s">
        <v>28</v>
      </c>
      <c r="D104" s="11" t="s">
        <v>255</v>
      </c>
      <c r="E104" s="10" t="s">
        <v>256</v>
      </c>
      <c r="F104" s="12" t="n">
        <v>200000</v>
      </c>
      <c r="G104" s="12" t="n">
        <v>0</v>
      </c>
      <c r="H104" s="12" t="n">
        <v>200000</v>
      </c>
      <c r="I104" s="10" t="s">
        <v>165</v>
      </c>
      <c r="J104" s="10" t="s">
        <v>165</v>
      </c>
    </row>
    <row r="105" customFormat="false" ht="25.5" hidden="false" customHeight="false" outlineLevel="0" collapsed="false">
      <c r="A105" s="10" t="s">
        <v>162</v>
      </c>
      <c r="B105" s="10" t="s">
        <v>111</v>
      </c>
      <c r="C105" s="11" t="s">
        <v>28</v>
      </c>
      <c r="D105" s="11" t="s">
        <v>257</v>
      </c>
      <c r="E105" s="10" t="s">
        <v>258</v>
      </c>
      <c r="F105" s="12" t="n">
        <v>106771</v>
      </c>
      <c r="G105" s="12" t="n">
        <v>0</v>
      </c>
      <c r="H105" s="12" t="n">
        <v>106771</v>
      </c>
      <c r="I105" s="10" t="s">
        <v>169</v>
      </c>
      <c r="J105" s="10" t="s">
        <v>175</v>
      </c>
    </row>
    <row r="106" customFormat="false" ht="25.5" hidden="false" customHeight="false" outlineLevel="0" collapsed="false">
      <c r="A106" s="10" t="s">
        <v>162</v>
      </c>
      <c r="B106" s="10" t="s">
        <v>111</v>
      </c>
      <c r="C106" s="11" t="s">
        <v>28</v>
      </c>
      <c r="D106" s="11" t="s">
        <v>259</v>
      </c>
      <c r="E106" s="10" t="s">
        <v>260</v>
      </c>
      <c r="F106" s="12" t="n">
        <v>177000</v>
      </c>
      <c r="G106" s="12" t="n">
        <v>0</v>
      </c>
      <c r="H106" s="12" t="n">
        <v>177000</v>
      </c>
      <c r="I106" s="10" t="s">
        <v>165</v>
      </c>
      <c r="J106" s="10" t="s">
        <v>165</v>
      </c>
    </row>
    <row r="107" customFormat="false" ht="25.5" hidden="false" customHeight="false" outlineLevel="0" collapsed="false">
      <c r="A107" s="10" t="s">
        <v>162</v>
      </c>
      <c r="B107" s="10" t="s">
        <v>111</v>
      </c>
      <c r="C107" s="11" t="s">
        <v>28</v>
      </c>
      <c r="D107" s="11" t="s">
        <v>261</v>
      </c>
      <c r="E107" s="10" t="s">
        <v>262</v>
      </c>
      <c r="F107" s="12" t="n">
        <v>32702</v>
      </c>
      <c r="G107" s="12" t="n">
        <v>0</v>
      </c>
      <c r="H107" s="12" t="n">
        <v>32702</v>
      </c>
      <c r="I107" s="10" t="s">
        <v>165</v>
      </c>
      <c r="J107" s="10" t="s">
        <v>165</v>
      </c>
    </row>
    <row r="108" customFormat="false" ht="25.5" hidden="false" customHeight="false" outlineLevel="0" collapsed="false">
      <c r="A108" s="10" t="s">
        <v>162</v>
      </c>
      <c r="B108" s="10" t="s">
        <v>111</v>
      </c>
      <c r="C108" s="11" t="s">
        <v>28</v>
      </c>
      <c r="D108" s="11" t="s">
        <v>263</v>
      </c>
      <c r="E108" s="10" t="s">
        <v>264</v>
      </c>
      <c r="F108" s="12" t="n">
        <v>184441</v>
      </c>
      <c r="G108" s="12" t="n">
        <v>66102.938</v>
      </c>
      <c r="H108" s="12" t="n">
        <v>118338.062</v>
      </c>
      <c r="I108" s="10" t="s">
        <v>165</v>
      </c>
      <c r="J108" s="10" t="s">
        <v>165</v>
      </c>
    </row>
    <row r="109" customFormat="false" ht="25.5" hidden="false" customHeight="false" outlineLevel="0" collapsed="false">
      <c r="A109" s="10" t="s">
        <v>162</v>
      </c>
      <c r="B109" s="10" t="s">
        <v>126</v>
      </c>
      <c r="C109" s="11" t="s">
        <v>28</v>
      </c>
      <c r="D109" s="11" t="s">
        <v>265</v>
      </c>
      <c r="E109" s="10" t="s">
        <v>266</v>
      </c>
      <c r="F109" s="12" t="n">
        <v>29772</v>
      </c>
      <c r="G109" s="12" t="n">
        <v>2235.2</v>
      </c>
      <c r="H109" s="12" t="n">
        <v>27536.8</v>
      </c>
      <c r="I109" s="10" t="s">
        <v>165</v>
      </c>
      <c r="J109" s="10" t="s">
        <v>165</v>
      </c>
    </row>
    <row r="110" customFormat="false" ht="25.5" hidden="false" customHeight="false" outlineLevel="0" collapsed="false">
      <c r="A110" s="10" t="s">
        <v>162</v>
      </c>
      <c r="B110" s="10" t="s">
        <v>126</v>
      </c>
      <c r="C110" s="11" t="s">
        <v>28</v>
      </c>
      <c r="D110" s="11" t="s">
        <v>267</v>
      </c>
      <c r="E110" s="10" t="s">
        <v>268</v>
      </c>
      <c r="F110" s="12" t="n">
        <v>1975000</v>
      </c>
      <c r="G110" s="12" t="n">
        <v>1125124.301</v>
      </c>
      <c r="H110" s="12" t="n">
        <v>849875.699</v>
      </c>
      <c r="I110" s="10" t="s">
        <v>165</v>
      </c>
      <c r="J110" s="10" t="s">
        <v>165</v>
      </c>
    </row>
    <row r="111" customFormat="false" ht="12.75" hidden="false" customHeight="false" outlineLevel="0" collapsed="false">
      <c r="A111" s="10" t="s">
        <v>162</v>
      </c>
      <c r="B111" s="10" t="s">
        <v>126</v>
      </c>
      <c r="C111" s="11" t="s">
        <v>28</v>
      </c>
      <c r="D111" s="11" t="s">
        <v>269</v>
      </c>
      <c r="E111" s="10" t="s">
        <v>270</v>
      </c>
      <c r="F111" s="12" t="n">
        <v>311697</v>
      </c>
      <c r="G111" s="12" t="n">
        <v>0</v>
      </c>
      <c r="H111" s="12" t="n">
        <v>311697</v>
      </c>
      <c r="I111" s="10" t="s">
        <v>165</v>
      </c>
      <c r="J111" s="10" t="s">
        <v>165</v>
      </c>
    </row>
    <row r="112" customFormat="false" ht="25.5" hidden="false" customHeight="false" outlineLevel="0" collapsed="false">
      <c r="A112" s="10" t="s">
        <v>162</v>
      </c>
      <c r="B112" s="10" t="s">
        <v>126</v>
      </c>
      <c r="C112" s="11" t="s">
        <v>28</v>
      </c>
      <c r="D112" s="11" t="s">
        <v>271</v>
      </c>
      <c r="E112" s="10" t="s">
        <v>272</v>
      </c>
      <c r="F112" s="12" t="n">
        <v>7000</v>
      </c>
      <c r="G112" s="12" t="n">
        <v>0</v>
      </c>
      <c r="H112" s="12" t="n">
        <v>7000</v>
      </c>
      <c r="I112" s="10" t="s">
        <v>165</v>
      </c>
      <c r="J112" s="10" t="s">
        <v>165</v>
      </c>
    </row>
    <row r="113" customFormat="false" ht="25.5" hidden="false" customHeight="false" outlineLevel="0" collapsed="false">
      <c r="A113" s="10" t="s">
        <v>162</v>
      </c>
      <c r="B113" s="10" t="s">
        <v>126</v>
      </c>
      <c r="C113" s="11" t="s">
        <v>28</v>
      </c>
      <c r="D113" s="11" t="s">
        <v>273</v>
      </c>
      <c r="E113" s="10" t="s">
        <v>274</v>
      </c>
      <c r="F113" s="12" t="n">
        <v>1564600</v>
      </c>
      <c r="G113" s="12" t="n">
        <v>0</v>
      </c>
      <c r="H113" s="12" t="n">
        <v>1564600</v>
      </c>
      <c r="I113" s="10" t="s">
        <v>165</v>
      </c>
      <c r="J113" s="10" t="s">
        <v>165</v>
      </c>
    </row>
    <row r="114" customFormat="false" ht="25.5" hidden="false" customHeight="false" outlineLevel="0" collapsed="false">
      <c r="A114" s="10" t="s">
        <v>162</v>
      </c>
      <c r="B114" s="10" t="s">
        <v>126</v>
      </c>
      <c r="C114" s="11" t="s">
        <v>28</v>
      </c>
      <c r="D114" s="11" t="s">
        <v>275</v>
      </c>
      <c r="E114" s="10" t="s">
        <v>276</v>
      </c>
      <c r="F114" s="12" t="n">
        <v>1086606</v>
      </c>
      <c r="G114" s="12" t="n">
        <v>374876.728</v>
      </c>
      <c r="H114" s="12" t="n">
        <v>711729.272</v>
      </c>
      <c r="I114" s="10" t="s">
        <v>165</v>
      </c>
      <c r="J114" s="10" t="s">
        <v>165</v>
      </c>
    </row>
    <row r="115" customFormat="false" ht="12.75" hidden="false" customHeight="false" outlineLevel="0" collapsed="false">
      <c r="A115" s="10" t="s">
        <v>162</v>
      </c>
      <c r="B115" s="10" t="s">
        <v>126</v>
      </c>
      <c r="C115" s="11" t="s">
        <v>28</v>
      </c>
      <c r="D115" s="11" t="s">
        <v>277</v>
      </c>
      <c r="E115" s="10" t="s">
        <v>278</v>
      </c>
      <c r="F115" s="12" t="n">
        <v>11600</v>
      </c>
      <c r="G115" s="12" t="n">
        <v>0</v>
      </c>
      <c r="H115" s="12" t="n">
        <v>11600</v>
      </c>
      <c r="I115" s="10" t="s">
        <v>165</v>
      </c>
      <c r="J115" s="10" t="s">
        <v>165</v>
      </c>
    </row>
    <row r="116" customFormat="false" ht="12.75" hidden="false" customHeight="false" outlineLevel="0" collapsed="false">
      <c r="A116" s="10" t="s">
        <v>162</v>
      </c>
      <c r="B116" s="10" t="s">
        <v>126</v>
      </c>
      <c r="C116" s="11" t="s">
        <v>28</v>
      </c>
      <c r="D116" s="11" t="s">
        <v>279</v>
      </c>
      <c r="E116" s="10" t="s">
        <v>280</v>
      </c>
      <c r="F116" s="12" t="n">
        <v>1269029</v>
      </c>
      <c r="G116" s="12" t="n">
        <v>228671.41</v>
      </c>
      <c r="H116" s="12" t="n">
        <v>1040357.59</v>
      </c>
      <c r="I116" s="10" t="s">
        <v>169</v>
      </c>
      <c r="J116" s="10" t="s">
        <v>170</v>
      </c>
    </row>
    <row r="117" customFormat="false" ht="12.75" hidden="false" customHeight="false" outlineLevel="0" collapsed="false">
      <c r="A117" s="10" t="s">
        <v>162</v>
      </c>
      <c r="B117" s="10" t="s">
        <v>126</v>
      </c>
      <c r="C117" s="11" t="s">
        <v>28</v>
      </c>
      <c r="D117" s="11" t="s">
        <v>281</v>
      </c>
      <c r="E117" s="10" t="s">
        <v>282</v>
      </c>
      <c r="F117" s="12" t="n">
        <v>308848</v>
      </c>
      <c r="G117" s="12" t="n">
        <v>0</v>
      </c>
      <c r="H117" s="12" t="n">
        <v>308848</v>
      </c>
      <c r="I117" s="10" t="s">
        <v>165</v>
      </c>
      <c r="J117" s="10" t="s">
        <v>165</v>
      </c>
    </row>
    <row r="118" customFormat="false" ht="12.75" hidden="false" customHeight="false" outlineLevel="0" collapsed="false">
      <c r="A118" s="10" t="s">
        <v>162</v>
      </c>
      <c r="B118" s="10" t="s">
        <v>126</v>
      </c>
      <c r="C118" s="11" t="s">
        <v>28</v>
      </c>
      <c r="D118" s="11" t="s">
        <v>283</v>
      </c>
      <c r="E118" s="10" t="s">
        <v>284</v>
      </c>
      <c r="F118" s="12" t="n">
        <v>318404</v>
      </c>
      <c r="G118" s="12" t="n">
        <v>0</v>
      </c>
      <c r="H118" s="12" t="n">
        <v>318404</v>
      </c>
      <c r="I118" s="10" t="s">
        <v>165</v>
      </c>
      <c r="J118" s="10" t="s">
        <v>165</v>
      </c>
    </row>
    <row r="119" customFormat="false" ht="25.5" hidden="false" customHeight="false" outlineLevel="0" collapsed="false">
      <c r="A119" s="10" t="s">
        <v>162</v>
      </c>
      <c r="B119" s="10" t="s">
        <v>135</v>
      </c>
      <c r="C119" s="11" t="s">
        <v>28</v>
      </c>
      <c r="D119" s="11" t="s">
        <v>285</v>
      </c>
      <c r="E119" s="10" t="s">
        <v>286</v>
      </c>
      <c r="F119" s="12" t="n">
        <v>3223427</v>
      </c>
      <c r="G119" s="12" t="n">
        <v>1041795.401</v>
      </c>
      <c r="H119" s="12" t="n">
        <v>2181631.599</v>
      </c>
      <c r="I119" s="10" t="s">
        <v>169</v>
      </c>
      <c r="J119" s="10" t="s">
        <v>227</v>
      </c>
    </row>
    <row r="120" customFormat="false" ht="25.5" hidden="false" customHeight="false" outlineLevel="0" collapsed="false">
      <c r="A120" s="10" t="s">
        <v>162</v>
      </c>
      <c r="B120" s="10" t="s">
        <v>135</v>
      </c>
      <c r="C120" s="11" t="s">
        <v>28</v>
      </c>
      <c r="D120" s="11" t="s">
        <v>287</v>
      </c>
      <c r="E120" s="10" t="s">
        <v>288</v>
      </c>
      <c r="F120" s="12" t="n">
        <v>3658090</v>
      </c>
      <c r="G120" s="12" t="n">
        <v>1006347.765</v>
      </c>
      <c r="H120" s="12" t="n">
        <v>2651742.235</v>
      </c>
      <c r="I120" s="10" t="s">
        <v>165</v>
      </c>
      <c r="J120" s="10" t="s">
        <v>165</v>
      </c>
    </row>
    <row r="121" customFormat="false" ht="25.5" hidden="false" customHeight="false" outlineLevel="0" collapsed="false">
      <c r="A121" s="10" t="s">
        <v>162</v>
      </c>
      <c r="B121" s="10" t="s">
        <v>135</v>
      </c>
      <c r="C121" s="11" t="s">
        <v>28</v>
      </c>
      <c r="D121" s="11" t="s">
        <v>289</v>
      </c>
      <c r="E121" s="10" t="s">
        <v>290</v>
      </c>
      <c r="F121" s="12" t="n">
        <v>142634</v>
      </c>
      <c r="G121" s="12" t="n">
        <v>0</v>
      </c>
      <c r="H121" s="12" t="n">
        <v>142634</v>
      </c>
      <c r="I121" s="10" t="s">
        <v>169</v>
      </c>
      <c r="J121" s="10" t="s">
        <v>175</v>
      </c>
    </row>
    <row r="122" customFormat="false" ht="25.5" hidden="false" customHeight="false" outlineLevel="0" collapsed="false">
      <c r="A122" s="10" t="s">
        <v>162</v>
      </c>
      <c r="B122" s="10" t="s">
        <v>135</v>
      </c>
      <c r="C122" s="11" t="s">
        <v>28</v>
      </c>
      <c r="D122" s="11" t="s">
        <v>291</v>
      </c>
      <c r="E122" s="10" t="s">
        <v>292</v>
      </c>
      <c r="F122" s="12" t="n">
        <v>2349275</v>
      </c>
      <c r="G122" s="12" t="n">
        <v>0</v>
      </c>
      <c r="H122" s="12" t="n">
        <v>2349275</v>
      </c>
      <c r="I122" s="10" t="s">
        <v>169</v>
      </c>
      <c r="J122" s="10" t="s">
        <v>227</v>
      </c>
    </row>
    <row r="123" customFormat="false" ht="25.5" hidden="false" customHeight="false" outlineLevel="0" collapsed="false">
      <c r="A123" s="10" t="s">
        <v>162</v>
      </c>
      <c r="B123" s="10" t="s">
        <v>135</v>
      </c>
      <c r="C123" s="11" t="s">
        <v>28</v>
      </c>
      <c r="D123" s="11" t="s">
        <v>293</v>
      </c>
      <c r="E123" s="10" t="s">
        <v>294</v>
      </c>
      <c r="F123" s="12" t="n">
        <v>682992</v>
      </c>
      <c r="G123" s="12" t="n">
        <v>83712.383</v>
      </c>
      <c r="H123" s="12" t="n">
        <v>599279.617</v>
      </c>
      <c r="I123" s="10" t="s">
        <v>165</v>
      </c>
      <c r="J123" s="10" t="s">
        <v>165</v>
      </c>
    </row>
    <row r="124" customFormat="false" ht="25.5" hidden="false" customHeight="false" outlineLevel="0" collapsed="false">
      <c r="A124" s="10" t="s">
        <v>162</v>
      </c>
      <c r="B124" s="10" t="s">
        <v>135</v>
      </c>
      <c r="C124" s="11" t="s">
        <v>28</v>
      </c>
      <c r="D124" s="11" t="s">
        <v>295</v>
      </c>
      <c r="E124" s="10" t="s">
        <v>296</v>
      </c>
      <c r="F124" s="12" t="n">
        <v>115713</v>
      </c>
      <c r="G124" s="12" t="n">
        <v>0</v>
      </c>
      <c r="H124" s="12" t="n">
        <v>115713</v>
      </c>
      <c r="I124" s="10" t="s">
        <v>169</v>
      </c>
      <c r="J124" s="10" t="s">
        <v>175</v>
      </c>
    </row>
    <row r="125" customFormat="false" ht="38.25" hidden="false" customHeight="false" outlineLevel="0" collapsed="false">
      <c r="A125" s="10" t="s">
        <v>162</v>
      </c>
      <c r="B125" s="10" t="s">
        <v>135</v>
      </c>
      <c r="C125" s="11" t="s">
        <v>28</v>
      </c>
      <c r="D125" s="11" t="s">
        <v>297</v>
      </c>
      <c r="E125" s="10" t="s">
        <v>298</v>
      </c>
      <c r="F125" s="12" t="n">
        <v>84900</v>
      </c>
      <c r="G125" s="12" t="n">
        <v>0</v>
      </c>
      <c r="H125" s="12" t="n">
        <v>84900</v>
      </c>
      <c r="I125" s="10" t="s">
        <v>169</v>
      </c>
      <c r="J125" s="10" t="s">
        <v>170</v>
      </c>
    </row>
    <row r="126" customFormat="false" ht="25.5" hidden="false" customHeight="false" outlineLevel="0" collapsed="false">
      <c r="A126" s="10" t="s">
        <v>162</v>
      </c>
      <c r="B126" s="10" t="s">
        <v>135</v>
      </c>
      <c r="C126" s="11" t="s">
        <v>28</v>
      </c>
      <c r="D126" s="11" t="s">
        <v>299</v>
      </c>
      <c r="E126" s="10" t="s">
        <v>300</v>
      </c>
      <c r="F126" s="12" t="n">
        <v>84900</v>
      </c>
      <c r="G126" s="12" t="n">
        <v>0</v>
      </c>
      <c r="H126" s="12" t="n">
        <v>84900</v>
      </c>
      <c r="I126" s="10" t="s">
        <v>169</v>
      </c>
      <c r="J126" s="10" t="s">
        <v>175</v>
      </c>
    </row>
    <row r="127" customFormat="false" ht="38.25" hidden="false" customHeight="false" outlineLevel="0" collapsed="false">
      <c r="A127" s="10" t="s">
        <v>162</v>
      </c>
      <c r="B127" s="10" t="s">
        <v>152</v>
      </c>
      <c r="C127" s="11" t="s">
        <v>28</v>
      </c>
      <c r="D127" s="11" t="s">
        <v>301</v>
      </c>
      <c r="E127" s="10" t="s">
        <v>302</v>
      </c>
      <c r="F127" s="12" t="n">
        <v>825927</v>
      </c>
      <c r="G127" s="12" t="n">
        <v>119746.089</v>
      </c>
      <c r="H127" s="12" t="n">
        <v>706180.911</v>
      </c>
      <c r="I127" s="10" t="s">
        <v>189</v>
      </c>
      <c r="J127" s="10" t="s">
        <v>303</v>
      </c>
    </row>
    <row r="128" customFormat="false" ht="38.25" hidden="false" customHeight="false" outlineLevel="0" collapsed="false">
      <c r="A128" s="10" t="s">
        <v>162</v>
      </c>
      <c r="B128" s="10" t="s">
        <v>152</v>
      </c>
      <c r="C128" s="11" t="s">
        <v>28</v>
      </c>
      <c r="D128" s="11" t="s">
        <v>304</v>
      </c>
      <c r="E128" s="10" t="s">
        <v>305</v>
      </c>
      <c r="F128" s="12" t="n">
        <v>8000</v>
      </c>
      <c r="G128" s="12" t="n">
        <v>0</v>
      </c>
      <c r="H128" s="12" t="n">
        <v>8000</v>
      </c>
      <c r="I128" s="10" t="s">
        <v>165</v>
      </c>
      <c r="J128" s="10" t="s">
        <v>165</v>
      </c>
    </row>
    <row r="129" customFormat="false" ht="38.25" hidden="false" customHeight="false" outlineLevel="0" collapsed="false">
      <c r="A129" s="10" t="s">
        <v>162</v>
      </c>
      <c r="B129" s="10" t="s">
        <v>152</v>
      </c>
      <c r="C129" s="11" t="s">
        <v>28</v>
      </c>
      <c r="D129" s="11" t="s">
        <v>306</v>
      </c>
      <c r="E129" s="10" t="s">
        <v>307</v>
      </c>
      <c r="F129" s="12" t="n">
        <v>4600000</v>
      </c>
      <c r="G129" s="12" t="n">
        <v>0</v>
      </c>
      <c r="H129" s="12" t="n">
        <v>4600000</v>
      </c>
      <c r="I129" s="10" t="s">
        <v>165</v>
      </c>
      <c r="J129" s="10" t="s">
        <v>165</v>
      </c>
    </row>
    <row r="130" customFormat="false" ht="38.25" hidden="false" customHeight="false" outlineLevel="0" collapsed="false">
      <c r="A130" s="10" t="s">
        <v>162</v>
      </c>
      <c r="B130" s="10" t="s">
        <v>152</v>
      </c>
      <c r="C130" s="11" t="s">
        <v>28</v>
      </c>
      <c r="D130" s="11" t="s">
        <v>308</v>
      </c>
      <c r="E130" s="10" t="s">
        <v>309</v>
      </c>
      <c r="F130" s="12" t="n">
        <v>84338</v>
      </c>
      <c r="G130" s="12" t="n">
        <v>0</v>
      </c>
      <c r="H130" s="12" t="n">
        <v>84338</v>
      </c>
      <c r="I130" s="10" t="s">
        <v>165</v>
      </c>
      <c r="J130" s="10" t="s">
        <v>27</v>
      </c>
    </row>
    <row r="131" customFormat="false" ht="38.25" hidden="false" customHeight="false" outlineLevel="0" collapsed="false">
      <c r="A131" s="10" t="s">
        <v>162</v>
      </c>
      <c r="B131" s="10" t="s">
        <v>152</v>
      </c>
      <c r="C131" s="11" t="s">
        <v>28</v>
      </c>
      <c r="D131" s="11" t="s">
        <v>310</v>
      </c>
      <c r="E131" s="10" t="s">
        <v>311</v>
      </c>
      <c r="F131" s="12" t="n">
        <v>205000</v>
      </c>
      <c r="G131" s="12" t="n">
        <v>0</v>
      </c>
      <c r="H131" s="12" t="n">
        <v>205000</v>
      </c>
      <c r="I131" s="10" t="s">
        <v>165</v>
      </c>
      <c r="J131" s="10" t="s">
        <v>165</v>
      </c>
    </row>
    <row r="132" customFormat="false" ht="38.25" hidden="false" customHeight="false" outlineLevel="0" collapsed="false">
      <c r="A132" s="10" t="s">
        <v>162</v>
      </c>
      <c r="B132" s="10" t="s">
        <v>152</v>
      </c>
      <c r="C132" s="11" t="s">
        <v>28</v>
      </c>
      <c r="D132" s="11" t="s">
        <v>312</v>
      </c>
      <c r="E132" s="10" t="s">
        <v>313</v>
      </c>
      <c r="F132" s="12" t="n">
        <v>891276</v>
      </c>
      <c r="G132" s="12" t="n">
        <v>266477.335</v>
      </c>
      <c r="H132" s="12" t="n">
        <v>624798.665</v>
      </c>
      <c r="I132" s="10" t="s">
        <v>165</v>
      </c>
      <c r="J132" s="10" t="s">
        <v>165</v>
      </c>
    </row>
    <row r="133" customFormat="false" ht="25.5" hidden="false" customHeight="false" outlineLevel="0" collapsed="false">
      <c r="A133" s="10" t="s">
        <v>314</v>
      </c>
      <c r="B133" s="10" t="s">
        <v>22</v>
      </c>
      <c r="C133" s="11" t="s">
        <v>23</v>
      </c>
      <c r="D133" s="11" t="s">
        <v>315</v>
      </c>
      <c r="E133" s="10" t="s">
        <v>316</v>
      </c>
      <c r="F133" s="12" t="n">
        <v>60700</v>
      </c>
      <c r="G133" s="12" t="n">
        <v>0</v>
      </c>
      <c r="H133" s="12" t="n">
        <v>60700</v>
      </c>
      <c r="I133" s="10" t="s">
        <v>26</v>
      </c>
      <c r="J133" s="10" t="s">
        <v>27</v>
      </c>
    </row>
    <row r="134" customFormat="false" ht="25.5" hidden="false" customHeight="false" outlineLevel="0" collapsed="false">
      <c r="A134" s="10" t="s">
        <v>314</v>
      </c>
      <c r="B134" s="10" t="s">
        <v>36</v>
      </c>
      <c r="C134" s="11" t="s">
        <v>28</v>
      </c>
      <c r="D134" s="11" t="s">
        <v>317</v>
      </c>
      <c r="E134" s="10" t="s">
        <v>318</v>
      </c>
      <c r="F134" s="12" t="n">
        <v>202104</v>
      </c>
      <c r="G134" s="12" t="n">
        <v>0</v>
      </c>
      <c r="H134" s="12" t="n">
        <v>202104</v>
      </c>
      <c r="I134" s="10" t="s">
        <v>319</v>
      </c>
      <c r="J134" s="10" t="s">
        <v>319</v>
      </c>
    </row>
    <row r="135" customFormat="false" ht="25.5" hidden="false" customHeight="false" outlineLevel="0" collapsed="false">
      <c r="A135" s="10" t="s">
        <v>314</v>
      </c>
      <c r="B135" s="10" t="s">
        <v>36</v>
      </c>
      <c r="C135" s="11" t="s">
        <v>28</v>
      </c>
      <c r="D135" s="11" t="s">
        <v>320</v>
      </c>
      <c r="E135" s="10" t="s">
        <v>321</v>
      </c>
      <c r="F135" s="12" t="n">
        <v>9821187</v>
      </c>
      <c r="G135" s="12" t="n">
        <v>2168669.037</v>
      </c>
      <c r="H135" s="12" t="n">
        <v>7652517.963</v>
      </c>
      <c r="I135" s="10" t="s">
        <v>319</v>
      </c>
      <c r="J135" s="10" t="s">
        <v>319</v>
      </c>
    </row>
    <row r="136" customFormat="false" ht="25.5" hidden="false" customHeight="false" outlineLevel="0" collapsed="false">
      <c r="A136" s="10" t="s">
        <v>314</v>
      </c>
      <c r="B136" s="10" t="s">
        <v>36</v>
      </c>
      <c r="C136" s="11" t="s">
        <v>28</v>
      </c>
      <c r="D136" s="11" t="s">
        <v>322</v>
      </c>
      <c r="E136" s="10" t="s">
        <v>323</v>
      </c>
      <c r="F136" s="12" t="n">
        <v>2815347</v>
      </c>
      <c r="G136" s="12" t="n">
        <v>1860060.967</v>
      </c>
      <c r="H136" s="12" t="n">
        <v>955286.033</v>
      </c>
      <c r="I136" s="10" t="s">
        <v>319</v>
      </c>
      <c r="J136" s="10" t="s">
        <v>319</v>
      </c>
    </row>
    <row r="137" customFormat="false" ht="25.5" hidden="false" customHeight="false" outlineLevel="0" collapsed="false">
      <c r="A137" s="10" t="s">
        <v>314</v>
      </c>
      <c r="B137" s="10" t="s">
        <v>36</v>
      </c>
      <c r="C137" s="11" t="s">
        <v>28</v>
      </c>
      <c r="D137" s="11" t="s">
        <v>324</v>
      </c>
      <c r="E137" s="10" t="s">
        <v>325</v>
      </c>
      <c r="F137" s="12" t="n">
        <v>552852</v>
      </c>
      <c r="G137" s="12" t="n">
        <v>0</v>
      </c>
      <c r="H137" s="12" t="n">
        <v>552852</v>
      </c>
      <c r="I137" s="10" t="s">
        <v>326</v>
      </c>
      <c r="J137" s="10" t="s">
        <v>327</v>
      </c>
    </row>
    <row r="138" customFormat="false" ht="25.5" hidden="false" customHeight="false" outlineLevel="0" collapsed="false">
      <c r="A138" s="10" t="s">
        <v>314</v>
      </c>
      <c r="B138" s="10" t="s">
        <v>36</v>
      </c>
      <c r="C138" s="11" t="s">
        <v>28</v>
      </c>
      <c r="D138" s="11" t="s">
        <v>328</v>
      </c>
      <c r="E138" s="10" t="s">
        <v>329</v>
      </c>
      <c r="F138" s="12" t="n">
        <v>980200</v>
      </c>
      <c r="G138" s="12" t="n">
        <v>0</v>
      </c>
      <c r="H138" s="12" t="n">
        <v>980200</v>
      </c>
      <c r="I138" s="10" t="s">
        <v>319</v>
      </c>
      <c r="J138" s="10" t="s">
        <v>319</v>
      </c>
    </row>
    <row r="139" customFormat="false" ht="25.5" hidden="false" customHeight="false" outlineLevel="0" collapsed="false">
      <c r="A139" s="10" t="s">
        <v>314</v>
      </c>
      <c r="B139" s="10" t="s">
        <v>36</v>
      </c>
      <c r="C139" s="11" t="s">
        <v>28</v>
      </c>
      <c r="D139" s="11" t="s">
        <v>330</v>
      </c>
      <c r="E139" s="10" t="s">
        <v>331</v>
      </c>
      <c r="F139" s="12" t="n">
        <v>3656350</v>
      </c>
      <c r="G139" s="12" t="n">
        <v>0</v>
      </c>
      <c r="H139" s="12" t="n">
        <v>3656350</v>
      </c>
      <c r="I139" s="10" t="s">
        <v>332</v>
      </c>
      <c r="J139" s="10" t="s">
        <v>333</v>
      </c>
    </row>
    <row r="140" customFormat="false" ht="25.5" hidden="false" customHeight="false" outlineLevel="0" collapsed="false">
      <c r="A140" s="10" t="s">
        <v>314</v>
      </c>
      <c r="B140" s="10" t="s">
        <v>36</v>
      </c>
      <c r="C140" s="11" t="s">
        <v>28</v>
      </c>
      <c r="D140" s="11" t="s">
        <v>334</v>
      </c>
      <c r="E140" s="10" t="s">
        <v>335</v>
      </c>
      <c r="F140" s="12" t="n">
        <v>10632161</v>
      </c>
      <c r="G140" s="12" t="n">
        <v>204.306</v>
      </c>
      <c r="H140" s="12" t="n">
        <v>10631956.694</v>
      </c>
      <c r="I140" s="10" t="s">
        <v>332</v>
      </c>
      <c r="J140" s="10" t="s">
        <v>336</v>
      </c>
    </row>
    <row r="141" customFormat="false" ht="25.5" hidden="false" customHeight="false" outlineLevel="0" collapsed="false">
      <c r="A141" s="10" t="s">
        <v>314</v>
      </c>
      <c r="B141" s="10" t="s">
        <v>49</v>
      </c>
      <c r="C141" s="11" t="s">
        <v>28</v>
      </c>
      <c r="D141" s="11" t="s">
        <v>337</v>
      </c>
      <c r="E141" s="10" t="s">
        <v>338</v>
      </c>
      <c r="F141" s="12" t="n">
        <v>2008000</v>
      </c>
      <c r="G141" s="12" t="n">
        <v>839223.695</v>
      </c>
      <c r="H141" s="12" t="n">
        <v>1168776.305</v>
      </c>
      <c r="I141" s="10" t="s">
        <v>332</v>
      </c>
      <c r="J141" s="10" t="s">
        <v>339</v>
      </c>
    </row>
    <row r="142" customFormat="false" ht="25.5" hidden="false" customHeight="false" outlineLevel="0" collapsed="false">
      <c r="A142" s="10" t="s">
        <v>314</v>
      </c>
      <c r="B142" s="10" t="s">
        <v>49</v>
      </c>
      <c r="C142" s="11" t="s">
        <v>28</v>
      </c>
      <c r="D142" s="11" t="s">
        <v>340</v>
      </c>
      <c r="E142" s="10" t="s">
        <v>341</v>
      </c>
      <c r="F142" s="12" t="n">
        <v>1203000</v>
      </c>
      <c r="G142" s="12" t="n">
        <v>0</v>
      </c>
      <c r="H142" s="12" t="n">
        <v>1203000</v>
      </c>
      <c r="I142" s="10" t="s">
        <v>332</v>
      </c>
      <c r="J142" s="10" t="s">
        <v>333</v>
      </c>
    </row>
    <row r="143" customFormat="false" ht="25.5" hidden="false" customHeight="false" outlineLevel="0" collapsed="false">
      <c r="A143" s="10" t="s">
        <v>314</v>
      </c>
      <c r="B143" s="10" t="s">
        <v>49</v>
      </c>
      <c r="C143" s="11" t="s">
        <v>28</v>
      </c>
      <c r="D143" s="11" t="s">
        <v>342</v>
      </c>
      <c r="E143" s="10" t="s">
        <v>343</v>
      </c>
      <c r="F143" s="12" t="n">
        <v>74000</v>
      </c>
      <c r="G143" s="12" t="n">
        <v>0</v>
      </c>
      <c r="H143" s="12" t="n">
        <v>74000</v>
      </c>
      <c r="I143" s="10" t="s">
        <v>326</v>
      </c>
      <c r="J143" s="10" t="s">
        <v>344</v>
      </c>
    </row>
    <row r="144" customFormat="false" ht="12.75" hidden="false" customHeight="false" outlineLevel="0" collapsed="false">
      <c r="A144" s="10" t="s">
        <v>314</v>
      </c>
      <c r="B144" s="10" t="s">
        <v>49</v>
      </c>
      <c r="C144" s="11" t="s">
        <v>28</v>
      </c>
      <c r="D144" s="11" t="s">
        <v>345</v>
      </c>
      <c r="E144" s="10" t="s">
        <v>346</v>
      </c>
      <c r="F144" s="12" t="n">
        <v>11200</v>
      </c>
      <c r="G144" s="12" t="n">
        <v>0</v>
      </c>
      <c r="H144" s="12" t="n">
        <v>11200</v>
      </c>
      <c r="I144" s="10" t="s">
        <v>347</v>
      </c>
      <c r="J144" s="10" t="s">
        <v>347</v>
      </c>
    </row>
    <row r="145" customFormat="false" ht="25.5" hidden="false" customHeight="false" outlineLevel="0" collapsed="false">
      <c r="A145" s="10" t="s">
        <v>314</v>
      </c>
      <c r="B145" s="10" t="s">
        <v>49</v>
      </c>
      <c r="C145" s="11" t="s">
        <v>28</v>
      </c>
      <c r="D145" s="11" t="s">
        <v>348</v>
      </c>
      <c r="E145" s="10" t="s">
        <v>349</v>
      </c>
      <c r="F145" s="12" t="n">
        <v>21308000</v>
      </c>
      <c r="G145" s="12" t="n">
        <v>14996265.136</v>
      </c>
      <c r="H145" s="12" t="n">
        <v>6311734.864</v>
      </c>
      <c r="I145" s="10" t="s">
        <v>332</v>
      </c>
      <c r="J145" s="10" t="s">
        <v>350</v>
      </c>
    </row>
    <row r="146" customFormat="false" ht="25.5" hidden="false" customHeight="false" outlineLevel="0" collapsed="false">
      <c r="A146" s="10" t="s">
        <v>314</v>
      </c>
      <c r="B146" s="10" t="s">
        <v>49</v>
      </c>
      <c r="C146" s="11" t="s">
        <v>28</v>
      </c>
      <c r="D146" s="11" t="s">
        <v>351</v>
      </c>
      <c r="E146" s="10" t="s">
        <v>352</v>
      </c>
      <c r="F146" s="12" t="n">
        <v>2251000</v>
      </c>
      <c r="G146" s="12" t="n">
        <v>0</v>
      </c>
      <c r="H146" s="12" t="n">
        <v>2251000</v>
      </c>
      <c r="I146" s="10" t="s">
        <v>319</v>
      </c>
      <c r="J146" s="10" t="s">
        <v>353</v>
      </c>
    </row>
    <row r="147" customFormat="false" ht="25.5" hidden="false" customHeight="false" outlineLevel="0" collapsed="false">
      <c r="A147" s="10" t="s">
        <v>314</v>
      </c>
      <c r="B147" s="10" t="s">
        <v>49</v>
      </c>
      <c r="C147" s="11" t="s">
        <v>28</v>
      </c>
      <c r="D147" s="11" t="s">
        <v>354</v>
      </c>
      <c r="E147" s="10" t="s">
        <v>355</v>
      </c>
      <c r="F147" s="12" t="n">
        <v>6339000</v>
      </c>
      <c r="G147" s="12" t="n">
        <v>0</v>
      </c>
      <c r="H147" s="12" t="n">
        <v>6339000</v>
      </c>
      <c r="I147" s="10" t="s">
        <v>26</v>
      </c>
      <c r="J147" s="10" t="s">
        <v>27</v>
      </c>
    </row>
    <row r="148" customFormat="false" ht="25.5" hidden="false" customHeight="false" outlineLevel="0" collapsed="false">
      <c r="A148" s="10" t="s">
        <v>314</v>
      </c>
      <c r="B148" s="10" t="s">
        <v>49</v>
      </c>
      <c r="C148" s="11" t="s">
        <v>28</v>
      </c>
      <c r="D148" s="11" t="s">
        <v>356</v>
      </c>
      <c r="E148" s="10" t="s">
        <v>357</v>
      </c>
      <c r="F148" s="12" t="n">
        <v>2027000</v>
      </c>
      <c r="G148" s="12" t="n">
        <v>0</v>
      </c>
      <c r="H148" s="12" t="n">
        <v>2027000</v>
      </c>
      <c r="I148" s="10" t="s">
        <v>332</v>
      </c>
      <c r="J148" s="10" t="s">
        <v>358</v>
      </c>
    </row>
    <row r="149" customFormat="false" ht="25.5" hidden="false" customHeight="false" outlineLevel="0" collapsed="false">
      <c r="A149" s="10" t="s">
        <v>314</v>
      </c>
      <c r="B149" s="10" t="s">
        <v>49</v>
      </c>
      <c r="C149" s="11" t="s">
        <v>28</v>
      </c>
      <c r="D149" s="11" t="s">
        <v>359</v>
      </c>
      <c r="E149" s="10" t="s">
        <v>360</v>
      </c>
      <c r="F149" s="12" t="n">
        <v>176000</v>
      </c>
      <c r="G149" s="12" t="n">
        <v>0</v>
      </c>
      <c r="H149" s="12" t="n">
        <v>176000</v>
      </c>
      <c r="I149" s="10" t="s">
        <v>332</v>
      </c>
      <c r="J149" s="10" t="s">
        <v>350</v>
      </c>
    </row>
    <row r="150" customFormat="false" ht="63.75" hidden="false" customHeight="false" outlineLevel="0" collapsed="false">
      <c r="A150" s="10" t="s">
        <v>314</v>
      </c>
      <c r="B150" s="10" t="s">
        <v>49</v>
      </c>
      <c r="C150" s="11" t="s">
        <v>28</v>
      </c>
      <c r="D150" s="11" t="s">
        <v>361</v>
      </c>
      <c r="E150" s="10" t="s">
        <v>362</v>
      </c>
      <c r="F150" s="12" t="n">
        <v>716500</v>
      </c>
      <c r="G150" s="12" t="n">
        <v>649224.088</v>
      </c>
      <c r="H150" s="12" t="n">
        <v>67275.912</v>
      </c>
      <c r="I150" s="10" t="s">
        <v>363</v>
      </c>
      <c r="J150" s="10" t="s">
        <v>364</v>
      </c>
    </row>
    <row r="151" customFormat="false" ht="25.5" hidden="false" customHeight="false" outlineLevel="0" collapsed="false">
      <c r="A151" s="10" t="s">
        <v>314</v>
      </c>
      <c r="B151" s="10" t="s">
        <v>49</v>
      </c>
      <c r="C151" s="11" t="s">
        <v>28</v>
      </c>
      <c r="D151" s="11" t="s">
        <v>365</v>
      </c>
      <c r="E151" s="10" t="s">
        <v>366</v>
      </c>
      <c r="F151" s="12" t="n">
        <v>454000</v>
      </c>
      <c r="G151" s="12" t="n">
        <v>65244.69</v>
      </c>
      <c r="H151" s="12" t="n">
        <v>388755.31</v>
      </c>
      <c r="I151" s="10" t="s">
        <v>319</v>
      </c>
      <c r="J151" s="10" t="s">
        <v>367</v>
      </c>
    </row>
    <row r="152" customFormat="false" ht="25.5" hidden="false" customHeight="false" outlineLevel="0" collapsed="false">
      <c r="A152" s="10" t="s">
        <v>314</v>
      </c>
      <c r="B152" s="10" t="s">
        <v>49</v>
      </c>
      <c r="C152" s="11" t="s">
        <v>28</v>
      </c>
      <c r="D152" s="11" t="s">
        <v>368</v>
      </c>
      <c r="E152" s="10" t="s">
        <v>369</v>
      </c>
      <c r="F152" s="12" t="n">
        <v>144000</v>
      </c>
      <c r="G152" s="12" t="n">
        <v>0</v>
      </c>
      <c r="H152" s="12" t="n">
        <v>144000</v>
      </c>
      <c r="I152" s="10" t="s">
        <v>332</v>
      </c>
      <c r="J152" s="10" t="s">
        <v>333</v>
      </c>
    </row>
    <row r="153" customFormat="false" ht="25.5" hidden="false" customHeight="false" outlineLevel="0" collapsed="false">
      <c r="A153" s="10" t="s">
        <v>314</v>
      </c>
      <c r="B153" s="10" t="s">
        <v>49</v>
      </c>
      <c r="C153" s="11" t="s">
        <v>28</v>
      </c>
      <c r="D153" s="11" t="s">
        <v>370</v>
      </c>
      <c r="E153" s="10" t="s">
        <v>371</v>
      </c>
      <c r="F153" s="12" t="n">
        <v>155000</v>
      </c>
      <c r="G153" s="12" t="n">
        <v>0</v>
      </c>
      <c r="H153" s="12" t="n">
        <v>155000</v>
      </c>
      <c r="I153" s="10" t="s">
        <v>347</v>
      </c>
      <c r="J153" s="10" t="s">
        <v>347</v>
      </c>
    </row>
    <row r="154" customFormat="false" ht="12.75" hidden="false" customHeight="false" outlineLevel="0" collapsed="false">
      <c r="A154" s="10" t="s">
        <v>314</v>
      </c>
      <c r="B154" s="10" t="s">
        <v>49</v>
      </c>
      <c r="C154" s="11" t="s">
        <v>28</v>
      </c>
      <c r="D154" s="11" t="s">
        <v>372</v>
      </c>
      <c r="E154" s="10" t="s">
        <v>373</v>
      </c>
      <c r="F154" s="12" t="n">
        <v>182000</v>
      </c>
      <c r="G154" s="12" t="n">
        <v>0</v>
      </c>
      <c r="H154" s="12" t="n">
        <v>182000</v>
      </c>
      <c r="I154" s="10" t="s">
        <v>319</v>
      </c>
      <c r="J154" s="10" t="s">
        <v>367</v>
      </c>
    </row>
    <row r="155" customFormat="false" ht="25.5" hidden="false" customHeight="false" outlineLevel="0" collapsed="false">
      <c r="A155" s="10" t="s">
        <v>314</v>
      </c>
      <c r="B155" s="10" t="s">
        <v>49</v>
      </c>
      <c r="C155" s="11" t="s">
        <v>28</v>
      </c>
      <c r="D155" s="11" t="s">
        <v>374</v>
      </c>
      <c r="E155" s="10" t="s">
        <v>375</v>
      </c>
      <c r="F155" s="12" t="n">
        <v>650000</v>
      </c>
      <c r="G155" s="12" t="n">
        <v>0</v>
      </c>
      <c r="H155" s="12" t="n">
        <v>650000</v>
      </c>
      <c r="I155" s="10" t="s">
        <v>332</v>
      </c>
      <c r="J155" s="10" t="s">
        <v>350</v>
      </c>
    </row>
    <row r="156" customFormat="false" ht="25.5" hidden="false" customHeight="false" outlineLevel="0" collapsed="false">
      <c r="A156" s="10" t="s">
        <v>314</v>
      </c>
      <c r="B156" s="10" t="s">
        <v>49</v>
      </c>
      <c r="C156" s="11" t="s">
        <v>28</v>
      </c>
      <c r="D156" s="11" t="s">
        <v>376</v>
      </c>
      <c r="E156" s="10" t="s">
        <v>377</v>
      </c>
      <c r="F156" s="12" t="n">
        <v>12613000</v>
      </c>
      <c r="G156" s="12" t="n">
        <v>4218861.731</v>
      </c>
      <c r="H156" s="12" t="n">
        <v>8394138.269</v>
      </c>
      <c r="I156" s="10" t="s">
        <v>363</v>
      </c>
      <c r="J156" s="10" t="s">
        <v>378</v>
      </c>
    </row>
    <row r="157" customFormat="false" ht="25.5" hidden="false" customHeight="false" outlineLevel="0" collapsed="false">
      <c r="A157" s="10" t="s">
        <v>314</v>
      </c>
      <c r="B157" s="10" t="s">
        <v>49</v>
      </c>
      <c r="C157" s="11" t="s">
        <v>28</v>
      </c>
      <c r="D157" s="11" t="s">
        <v>379</v>
      </c>
      <c r="E157" s="10" t="s">
        <v>380</v>
      </c>
      <c r="F157" s="12" t="n">
        <v>231300</v>
      </c>
      <c r="G157" s="12" t="n">
        <v>0</v>
      </c>
      <c r="H157" s="12" t="n">
        <v>231300</v>
      </c>
      <c r="I157" s="10" t="s">
        <v>319</v>
      </c>
      <c r="J157" s="10" t="s">
        <v>367</v>
      </c>
    </row>
    <row r="158" customFormat="false" ht="25.5" hidden="false" customHeight="false" outlineLevel="0" collapsed="false">
      <c r="A158" s="10" t="s">
        <v>314</v>
      </c>
      <c r="B158" s="10" t="s">
        <v>49</v>
      </c>
      <c r="C158" s="11" t="s">
        <v>28</v>
      </c>
      <c r="D158" s="11" t="s">
        <v>381</v>
      </c>
      <c r="E158" s="10" t="s">
        <v>382</v>
      </c>
      <c r="F158" s="12" t="n">
        <v>540000</v>
      </c>
      <c r="G158" s="12" t="n">
        <v>0</v>
      </c>
      <c r="H158" s="12" t="n">
        <v>540000</v>
      </c>
      <c r="I158" s="10" t="s">
        <v>332</v>
      </c>
      <c r="J158" s="10" t="s">
        <v>350</v>
      </c>
    </row>
    <row r="159" customFormat="false" ht="25.5" hidden="false" customHeight="false" outlineLevel="0" collapsed="false">
      <c r="A159" s="10" t="s">
        <v>314</v>
      </c>
      <c r="B159" s="10" t="s">
        <v>49</v>
      </c>
      <c r="C159" s="11" t="s">
        <v>28</v>
      </c>
      <c r="D159" s="11" t="s">
        <v>383</v>
      </c>
      <c r="E159" s="10" t="s">
        <v>384</v>
      </c>
      <c r="F159" s="12" t="n">
        <v>5223000</v>
      </c>
      <c r="G159" s="12" t="n">
        <v>0</v>
      </c>
      <c r="H159" s="12" t="n">
        <v>5223000</v>
      </c>
      <c r="I159" s="10" t="s">
        <v>347</v>
      </c>
      <c r="J159" s="10" t="s">
        <v>385</v>
      </c>
    </row>
    <row r="160" customFormat="false" ht="12.75" hidden="false" customHeight="false" outlineLevel="0" collapsed="false">
      <c r="A160" s="10" t="s">
        <v>314</v>
      </c>
      <c r="B160" s="10" t="s">
        <v>49</v>
      </c>
      <c r="C160" s="11" t="s">
        <v>28</v>
      </c>
      <c r="D160" s="11" t="s">
        <v>386</v>
      </c>
      <c r="E160" s="10" t="s">
        <v>387</v>
      </c>
      <c r="F160" s="12" t="n">
        <v>72000</v>
      </c>
      <c r="G160" s="12" t="n">
        <v>0</v>
      </c>
      <c r="H160" s="12" t="n">
        <v>72000</v>
      </c>
      <c r="I160" s="10" t="s">
        <v>319</v>
      </c>
      <c r="J160" s="10" t="s">
        <v>367</v>
      </c>
    </row>
    <row r="161" customFormat="false" ht="25.5" hidden="false" customHeight="false" outlineLevel="0" collapsed="false">
      <c r="A161" s="10" t="s">
        <v>314</v>
      </c>
      <c r="B161" s="10" t="s">
        <v>49</v>
      </c>
      <c r="C161" s="11" t="s">
        <v>28</v>
      </c>
      <c r="D161" s="11" t="s">
        <v>388</v>
      </c>
      <c r="E161" s="10" t="s">
        <v>389</v>
      </c>
      <c r="F161" s="12" t="n">
        <v>189000</v>
      </c>
      <c r="G161" s="12" t="n">
        <v>0</v>
      </c>
      <c r="H161" s="12" t="n">
        <v>189000</v>
      </c>
      <c r="I161" s="10" t="s">
        <v>319</v>
      </c>
      <c r="J161" s="10" t="s">
        <v>390</v>
      </c>
    </row>
    <row r="162" customFormat="false" ht="25.5" hidden="false" customHeight="false" outlineLevel="0" collapsed="false">
      <c r="A162" s="10" t="s">
        <v>314</v>
      </c>
      <c r="B162" s="10" t="s">
        <v>49</v>
      </c>
      <c r="C162" s="11" t="s">
        <v>28</v>
      </c>
      <c r="D162" s="11" t="s">
        <v>391</v>
      </c>
      <c r="E162" s="10" t="s">
        <v>392</v>
      </c>
      <c r="F162" s="12" t="n">
        <v>630000</v>
      </c>
      <c r="G162" s="12" t="n">
        <v>0</v>
      </c>
      <c r="H162" s="12" t="n">
        <v>630000</v>
      </c>
      <c r="I162" s="10" t="s">
        <v>26</v>
      </c>
      <c r="J162" s="10" t="s">
        <v>27</v>
      </c>
    </row>
    <row r="163" customFormat="false" ht="25.5" hidden="false" customHeight="false" outlineLevel="0" collapsed="false">
      <c r="A163" s="10" t="s">
        <v>314</v>
      </c>
      <c r="B163" s="10" t="s">
        <v>49</v>
      </c>
      <c r="C163" s="11" t="s">
        <v>28</v>
      </c>
      <c r="D163" s="11" t="s">
        <v>393</v>
      </c>
      <c r="E163" s="10" t="s">
        <v>394</v>
      </c>
      <c r="F163" s="12" t="n">
        <v>666000</v>
      </c>
      <c r="G163" s="12" t="n">
        <v>0</v>
      </c>
      <c r="H163" s="12" t="n">
        <v>666000</v>
      </c>
      <c r="I163" s="10" t="s">
        <v>395</v>
      </c>
      <c r="J163" s="10" t="s">
        <v>396</v>
      </c>
    </row>
    <row r="164" customFormat="false" ht="25.5" hidden="false" customHeight="false" outlineLevel="0" collapsed="false">
      <c r="A164" s="10" t="s">
        <v>314</v>
      </c>
      <c r="B164" s="10" t="s">
        <v>49</v>
      </c>
      <c r="C164" s="11" t="s">
        <v>28</v>
      </c>
      <c r="D164" s="11" t="s">
        <v>397</v>
      </c>
      <c r="E164" s="10" t="s">
        <v>398</v>
      </c>
      <c r="F164" s="12" t="n">
        <v>2200000</v>
      </c>
      <c r="G164" s="12" t="n">
        <v>0</v>
      </c>
      <c r="H164" s="12" t="n">
        <v>2200000</v>
      </c>
      <c r="I164" s="10" t="s">
        <v>26</v>
      </c>
      <c r="J164" s="10" t="s">
        <v>27</v>
      </c>
    </row>
    <row r="165" customFormat="false" ht="63.75" hidden="false" customHeight="false" outlineLevel="0" collapsed="false">
      <c r="A165" s="10" t="s">
        <v>314</v>
      </c>
      <c r="B165" s="10" t="s">
        <v>49</v>
      </c>
      <c r="C165" s="11" t="s">
        <v>28</v>
      </c>
      <c r="D165" s="11" t="s">
        <v>399</v>
      </c>
      <c r="E165" s="10" t="s">
        <v>400</v>
      </c>
      <c r="F165" s="12" t="n">
        <v>1228000</v>
      </c>
      <c r="G165" s="12" t="n">
        <v>855482.153</v>
      </c>
      <c r="H165" s="12" t="n">
        <v>372517.847</v>
      </c>
      <c r="I165" s="10" t="s">
        <v>363</v>
      </c>
      <c r="J165" s="10" t="s">
        <v>364</v>
      </c>
    </row>
    <row r="166" customFormat="false" ht="25.5" hidden="false" customHeight="false" outlineLevel="0" collapsed="false">
      <c r="A166" s="10" t="s">
        <v>314</v>
      </c>
      <c r="B166" s="10" t="s">
        <v>49</v>
      </c>
      <c r="C166" s="11" t="s">
        <v>28</v>
      </c>
      <c r="D166" s="11" t="s">
        <v>401</v>
      </c>
      <c r="E166" s="10" t="s">
        <v>402</v>
      </c>
      <c r="F166" s="12" t="n">
        <v>279400</v>
      </c>
      <c r="G166" s="12" t="n">
        <v>0</v>
      </c>
      <c r="H166" s="12" t="n">
        <v>279400</v>
      </c>
      <c r="I166" s="10" t="s">
        <v>26</v>
      </c>
      <c r="J166" s="10" t="s">
        <v>27</v>
      </c>
    </row>
    <row r="167" customFormat="false" ht="25.5" hidden="false" customHeight="false" outlineLevel="0" collapsed="false">
      <c r="A167" s="10" t="s">
        <v>314</v>
      </c>
      <c r="B167" s="10" t="s">
        <v>49</v>
      </c>
      <c r="C167" s="11" t="s">
        <v>28</v>
      </c>
      <c r="D167" s="11" t="s">
        <v>403</v>
      </c>
      <c r="E167" s="10" t="s">
        <v>404</v>
      </c>
      <c r="F167" s="12" t="n">
        <v>20714000</v>
      </c>
      <c r="G167" s="12" t="n">
        <v>0</v>
      </c>
      <c r="H167" s="12" t="n">
        <v>20714000</v>
      </c>
      <c r="I167" s="10" t="s">
        <v>26</v>
      </c>
      <c r="J167" s="10" t="s">
        <v>27</v>
      </c>
    </row>
    <row r="168" customFormat="false" ht="25.5" hidden="false" customHeight="false" outlineLevel="0" collapsed="false">
      <c r="A168" s="10" t="s">
        <v>314</v>
      </c>
      <c r="B168" s="10" t="s">
        <v>49</v>
      </c>
      <c r="C168" s="11" t="s">
        <v>28</v>
      </c>
      <c r="D168" s="11" t="s">
        <v>405</v>
      </c>
      <c r="E168" s="10" t="s">
        <v>406</v>
      </c>
      <c r="F168" s="12" t="n">
        <v>487000</v>
      </c>
      <c r="G168" s="12" t="n">
        <v>0</v>
      </c>
      <c r="H168" s="12" t="n">
        <v>487000</v>
      </c>
      <c r="I168" s="10" t="s">
        <v>319</v>
      </c>
      <c r="J168" s="10" t="s">
        <v>319</v>
      </c>
    </row>
    <row r="169" customFormat="false" ht="25.5" hidden="false" customHeight="false" outlineLevel="0" collapsed="false">
      <c r="A169" s="10" t="s">
        <v>314</v>
      </c>
      <c r="B169" s="10" t="s">
        <v>49</v>
      </c>
      <c r="C169" s="11" t="s">
        <v>28</v>
      </c>
      <c r="D169" s="11" t="s">
        <v>407</v>
      </c>
      <c r="E169" s="10" t="s">
        <v>408</v>
      </c>
      <c r="F169" s="12" t="n">
        <v>6478000</v>
      </c>
      <c r="G169" s="12" t="n">
        <v>3154145.731</v>
      </c>
      <c r="H169" s="12" t="n">
        <v>3323854.269</v>
      </c>
      <c r="I169" s="10" t="s">
        <v>26</v>
      </c>
      <c r="J169" s="10" t="s">
        <v>27</v>
      </c>
    </row>
    <row r="170" customFormat="false" ht="25.5" hidden="false" customHeight="false" outlineLevel="0" collapsed="false">
      <c r="A170" s="10" t="s">
        <v>314</v>
      </c>
      <c r="B170" s="10" t="s">
        <v>49</v>
      </c>
      <c r="C170" s="11" t="s">
        <v>28</v>
      </c>
      <c r="D170" s="11" t="s">
        <v>409</v>
      </c>
      <c r="E170" s="10" t="s">
        <v>410</v>
      </c>
      <c r="F170" s="12" t="n">
        <v>35000</v>
      </c>
      <c r="G170" s="12" t="n">
        <v>0</v>
      </c>
      <c r="H170" s="12" t="n">
        <v>35000</v>
      </c>
      <c r="I170" s="10" t="s">
        <v>332</v>
      </c>
      <c r="J170" s="10" t="s">
        <v>333</v>
      </c>
    </row>
    <row r="171" customFormat="false" ht="25.5" hidden="false" customHeight="false" outlineLevel="0" collapsed="false">
      <c r="A171" s="10" t="s">
        <v>314</v>
      </c>
      <c r="B171" s="10" t="s">
        <v>49</v>
      </c>
      <c r="C171" s="11" t="s">
        <v>28</v>
      </c>
      <c r="D171" s="11" t="s">
        <v>411</v>
      </c>
      <c r="E171" s="10" t="s">
        <v>412</v>
      </c>
      <c r="F171" s="12" t="n">
        <v>285000</v>
      </c>
      <c r="G171" s="12" t="n">
        <v>0</v>
      </c>
      <c r="H171" s="12" t="n">
        <v>285000</v>
      </c>
      <c r="I171" s="10" t="s">
        <v>319</v>
      </c>
      <c r="J171" s="10" t="s">
        <v>390</v>
      </c>
    </row>
    <row r="172" customFormat="false" ht="25.5" hidden="false" customHeight="false" outlineLevel="0" collapsed="false">
      <c r="A172" s="10" t="s">
        <v>314</v>
      </c>
      <c r="B172" s="10" t="s">
        <v>49</v>
      </c>
      <c r="C172" s="11" t="s">
        <v>28</v>
      </c>
      <c r="D172" s="11" t="s">
        <v>413</v>
      </c>
      <c r="E172" s="10" t="s">
        <v>414</v>
      </c>
      <c r="F172" s="12" t="n">
        <v>456000</v>
      </c>
      <c r="G172" s="12" t="n">
        <v>0</v>
      </c>
      <c r="H172" s="12" t="n">
        <v>456000</v>
      </c>
      <c r="I172" s="10" t="s">
        <v>347</v>
      </c>
      <c r="J172" s="10" t="s">
        <v>385</v>
      </c>
    </row>
    <row r="173" customFormat="false" ht="25.5" hidden="false" customHeight="false" outlineLevel="0" collapsed="false">
      <c r="A173" s="10" t="s">
        <v>314</v>
      </c>
      <c r="B173" s="10" t="s">
        <v>49</v>
      </c>
      <c r="C173" s="11" t="s">
        <v>28</v>
      </c>
      <c r="D173" s="11" t="s">
        <v>415</v>
      </c>
      <c r="E173" s="10" t="s">
        <v>416</v>
      </c>
      <c r="F173" s="12" t="n">
        <v>335000</v>
      </c>
      <c r="G173" s="12" t="n">
        <v>0</v>
      </c>
      <c r="H173" s="12" t="n">
        <v>335000</v>
      </c>
      <c r="I173" s="10" t="s">
        <v>347</v>
      </c>
      <c r="J173" s="10" t="s">
        <v>385</v>
      </c>
    </row>
    <row r="174" customFormat="false" ht="25.5" hidden="false" customHeight="false" outlineLevel="0" collapsed="false">
      <c r="A174" s="10" t="s">
        <v>314</v>
      </c>
      <c r="B174" s="10" t="s">
        <v>49</v>
      </c>
      <c r="C174" s="11" t="s">
        <v>28</v>
      </c>
      <c r="D174" s="11" t="s">
        <v>417</v>
      </c>
      <c r="E174" s="10" t="s">
        <v>418</v>
      </c>
      <c r="F174" s="12" t="n">
        <v>5093000</v>
      </c>
      <c r="G174" s="12" t="n">
        <v>355055.152</v>
      </c>
      <c r="H174" s="12" t="n">
        <v>4737944.848</v>
      </c>
      <c r="I174" s="10" t="s">
        <v>26</v>
      </c>
      <c r="J174" s="10" t="s">
        <v>27</v>
      </c>
    </row>
    <row r="175" customFormat="false" ht="25.5" hidden="false" customHeight="false" outlineLevel="0" collapsed="false">
      <c r="A175" s="10" t="s">
        <v>314</v>
      </c>
      <c r="B175" s="10" t="s">
        <v>108</v>
      </c>
      <c r="C175" s="11" t="s">
        <v>28</v>
      </c>
      <c r="D175" s="11" t="s">
        <v>419</v>
      </c>
      <c r="E175" s="10" t="s">
        <v>420</v>
      </c>
      <c r="F175" s="12" t="n">
        <v>5719809</v>
      </c>
      <c r="G175" s="12" t="n">
        <v>206772.971</v>
      </c>
      <c r="H175" s="12" t="n">
        <v>5513036.029</v>
      </c>
      <c r="I175" s="10" t="s">
        <v>26</v>
      </c>
      <c r="J175" s="10" t="s">
        <v>27</v>
      </c>
    </row>
    <row r="176" customFormat="false" ht="25.5" hidden="false" customHeight="false" outlineLevel="0" collapsed="false">
      <c r="A176" s="10" t="s">
        <v>314</v>
      </c>
      <c r="B176" s="10" t="s">
        <v>111</v>
      </c>
      <c r="C176" s="11" t="s">
        <v>28</v>
      </c>
      <c r="D176" s="11" t="s">
        <v>421</v>
      </c>
      <c r="E176" s="10" t="s">
        <v>422</v>
      </c>
      <c r="F176" s="12" t="n">
        <v>641872</v>
      </c>
      <c r="G176" s="12" t="n">
        <v>327459.563</v>
      </c>
      <c r="H176" s="12" t="n">
        <v>314412.437</v>
      </c>
      <c r="I176" s="10" t="s">
        <v>319</v>
      </c>
      <c r="J176" s="10" t="s">
        <v>319</v>
      </c>
    </row>
    <row r="177" customFormat="false" ht="25.5" hidden="false" customHeight="false" outlineLevel="0" collapsed="false">
      <c r="A177" s="10" t="s">
        <v>314</v>
      </c>
      <c r="B177" s="10" t="s">
        <v>111</v>
      </c>
      <c r="C177" s="11" t="s">
        <v>28</v>
      </c>
      <c r="D177" s="11" t="s">
        <v>423</v>
      </c>
      <c r="E177" s="10" t="s">
        <v>424</v>
      </c>
      <c r="F177" s="12" t="n">
        <v>3894890</v>
      </c>
      <c r="G177" s="12" t="n">
        <v>1870389.27</v>
      </c>
      <c r="H177" s="12" t="n">
        <v>2024500.73</v>
      </c>
      <c r="I177" s="10" t="s">
        <v>319</v>
      </c>
      <c r="J177" s="10" t="s">
        <v>319</v>
      </c>
    </row>
    <row r="178" customFormat="false" ht="25.5" hidden="false" customHeight="false" outlineLevel="0" collapsed="false">
      <c r="A178" s="10" t="s">
        <v>314</v>
      </c>
      <c r="B178" s="10" t="s">
        <v>111</v>
      </c>
      <c r="C178" s="11" t="s">
        <v>28</v>
      </c>
      <c r="D178" s="11" t="s">
        <v>425</v>
      </c>
      <c r="E178" s="10" t="s">
        <v>426</v>
      </c>
      <c r="F178" s="12" t="n">
        <v>554745</v>
      </c>
      <c r="G178" s="12" t="n">
        <v>459878.518</v>
      </c>
      <c r="H178" s="12" t="n">
        <v>94866.482</v>
      </c>
      <c r="I178" s="10" t="s">
        <v>326</v>
      </c>
      <c r="J178" s="10" t="s">
        <v>427</v>
      </c>
    </row>
    <row r="179" customFormat="false" ht="25.5" hidden="false" customHeight="false" outlineLevel="0" collapsed="false">
      <c r="A179" s="10" t="s">
        <v>314</v>
      </c>
      <c r="B179" s="10" t="s">
        <v>111</v>
      </c>
      <c r="C179" s="11" t="s">
        <v>28</v>
      </c>
      <c r="D179" s="11" t="s">
        <v>428</v>
      </c>
      <c r="E179" s="10" t="s">
        <v>429</v>
      </c>
      <c r="F179" s="12" t="n">
        <v>1042000</v>
      </c>
      <c r="G179" s="12" t="n">
        <v>0</v>
      </c>
      <c r="H179" s="12" t="n">
        <v>1042000</v>
      </c>
      <c r="I179" s="10" t="s">
        <v>26</v>
      </c>
      <c r="J179" s="10" t="s">
        <v>27</v>
      </c>
    </row>
    <row r="180" customFormat="false" ht="25.5" hidden="false" customHeight="false" outlineLevel="0" collapsed="false">
      <c r="A180" s="10" t="s">
        <v>314</v>
      </c>
      <c r="B180" s="10" t="s">
        <v>111</v>
      </c>
      <c r="C180" s="11" t="s">
        <v>28</v>
      </c>
      <c r="D180" s="11" t="s">
        <v>430</v>
      </c>
      <c r="E180" s="10" t="s">
        <v>431</v>
      </c>
      <c r="F180" s="12" t="n">
        <v>258337</v>
      </c>
      <c r="G180" s="12" t="n">
        <v>258335.79</v>
      </c>
      <c r="H180" s="12" t="n">
        <v>1.20999999999185</v>
      </c>
      <c r="I180" s="10" t="s">
        <v>319</v>
      </c>
      <c r="J180" s="10" t="s">
        <v>367</v>
      </c>
    </row>
    <row r="181" customFormat="false" ht="25.5" hidden="false" customHeight="false" outlineLevel="0" collapsed="false">
      <c r="A181" s="10" t="s">
        <v>314</v>
      </c>
      <c r="B181" s="10" t="s">
        <v>111</v>
      </c>
      <c r="C181" s="11" t="s">
        <v>28</v>
      </c>
      <c r="D181" s="11" t="s">
        <v>432</v>
      </c>
      <c r="E181" s="10" t="s">
        <v>433</v>
      </c>
      <c r="F181" s="12" t="n">
        <v>396731</v>
      </c>
      <c r="G181" s="12" t="n">
        <v>0</v>
      </c>
      <c r="H181" s="12" t="n">
        <v>396731</v>
      </c>
      <c r="I181" s="10" t="s">
        <v>347</v>
      </c>
      <c r="J181" s="10" t="s">
        <v>347</v>
      </c>
    </row>
    <row r="182" customFormat="false" ht="25.5" hidden="false" customHeight="false" outlineLevel="0" collapsed="false">
      <c r="A182" s="10" t="s">
        <v>314</v>
      </c>
      <c r="B182" s="10" t="s">
        <v>111</v>
      </c>
      <c r="C182" s="11" t="s">
        <v>28</v>
      </c>
      <c r="D182" s="11" t="s">
        <v>434</v>
      </c>
      <c r="E182" s="10" t="s">
        <v>435</v>
      </c>
      <c r="F182" s="12" t="n">
        <v>1042000</v>
      </c>
      <c r="G182" s="12" t="n">
        <v>0</v>
      </c>
      <c r="H182" s="12" t="n">
        <v>1042000</v>
      </c>
      <c r="I182" s="10" t="s">
        <v>319</v>
      </c>
      <c r="J182" s="10" t="s">
        <v>390</v>
      </c>
    </row>
    <row r="183" customFormat="false" ht="25.5" hidden="false" customHeight="false" outlineLevel="0" collapsed="false">
      <c r="A183" s="10" t="s">
        <v>314</v>
      </c>
      <c r="B183" s="10" t="s">
        <v>126</v>
      </c>
      <c r="C183" s="11" t="s">
        <v>28</v>
      </c>
      <c r="D183" s="11" t="s">
        <v>436</v>
      </c>
      <c r="E183" s="10" t="s">
        <v>437</v>
      </c>
      <c r="F183" s="12" t="n">
        <v>80000</v>
      </c>
      <c r="G183" s="12" t="n">
        <v>0</v>
      </c>
      <c r="H183" s="12" t="n">
        <v>80000</v>
      </c>
      <c r="I183" s="10" t="s">
        <v>319</v>
      </c>
      <c r="J183" s="10" t="s">
        <v>319</v>
      </c>
    </row>
    <row r="184" customFormat="false" ht="25.5" hidden="false" customHeight="false" outlineLevel="0" collapsed="false">
      <c r="A184" s="10" t="s">
        <v>314</v>
      </c>
      <c r="B184" s="10" t="s">
        <v>126</v>
      </c>
      <c r="C184" s="11" t="s">
        <v>28</v>
      </c>
      <c r="D184" s="11" t="s">
        <v>438</v>
      </c>
      <c r="E184" s="10" t="s">
        <v>439</v>
      </c>
      <c r="F184" s="12" t="n">
        <v>1000</v>
      </c>
      <c r="G184" s="12" t="n">
        <v>706.149</v>
      </c>
      <c r="H184" s="12" t="n">
        <v>293.851</v>
      </c>
      <c r="I184" s="10" t="s">
        <v>319</v>
      </c>
      <c r="J184" s="10" t="s">
        <v>319</v>
      </c>
    </row>
    <row r="185" customFormat="false" ht="25.5" hidden="false" customHeight="false" outlineLevel="0" collapsed="false">
      <c r="A185" s="10" t="s">
        <v>314</v>
      </c>
      <c r="B185" s="10" t="s">
        <v>126</v>
      </c>
      <c r="C185" s="11" t="s">
        <v>28</v>
      </c>
      <c r="D185" s="11" t="s">
        <v>440</v>
      </c>
      <c r="E185" s="10" t="s">
        <v>441</v>
      </c>
      <c r="F185" s="12" t="n">
        <v>279196</v>
      </c>
      <c r="G185" s="12" t="n">
        <v>207322.53</v>
      </c>
      <c r="H185" s="12" t="n">
        <v>71873.47</v>
      </c>
      <c r="I185" s="10" t="s">
        <v>332</v>
      </c>
      <c r="J185" s="10" t="s">
        <v>333</v>
      </c>
    </row>
    <row r="186" customFormat="false" ht="25.5" hidden="false" customHeight="false" outlineLevel="0" collapsed="false">
      <c r="A186" s="10" t="s">
        <v>314</v>
      </c>
      <c r="B186" s="10" t="s">
        <v>126</v>
      </c>
      <c r="C186" s="11" t="s">
        <v>28</v>
      </c>
      <c r="D186" s="11" t="s">
        <v>442</v>
      </c>
      <c r="E186" s="10" t="s">
        <v>443</v>
      </c>
      <c r="F186" s="12" t="n">
        <v>502991</v>
      </c>
      <c r="G186" s="12" t="n">
        <v>57472.33</v>
      </c>
      <c r="H186" s="12" t="n">
        <v>445518.67</v>
      </c>
      <c r="I186" s="10" t="s">
        <v>332</v>
      </c>
      <c r="J186" s="10" t="s">
        <v>333</v>
      </c>
    </row>
    <row r="187" customFormat="false" ht="25.5" hidden="false" customHeight="false" outlineLevel="0" collapsed="false">
      <c r="A187" s="10" t="s">
        <v>314</v>
      </c>
      <c r="B187" s="10" t="s">
        <v>126</v>
      </c>
      <c r="C187" s="11" t="s">
        <v>28</v>
      </c>
      <c r="D187" s="11" t="s">
        <v>444</v>
      </c>
      <c r="E187" s="10" t="s">
        <v>445</v>
      </c>
      <c r="F187" s="12" t="n">
        <v>451000</v>
      </c>
      <c r="G187" s="12" t="n">
        <v>18087.028</v>
      </c>
      <c r="H187" s="12" t="n">
        <v>432912.972</v>
      </c>
      <c r="I187" s="10" t="s">
        <v>332</v>
      </c>
      <c r="J187" s="10" t="s">
        <v>333</v>
      </c>
    </row>
    <row r="188" customFormat="false" ht="25.5" hidden="false" customHeight="false" outlineLevel="0" collapsed="false">
      <c r="A188" s="10" t="s">
        <v>314</v>
      </c>
      <c r="B188" s="10" t="s">
        <v>126</v>
      </c>
      <c r="C188" s="11" t="s">
        <v>28</v>
      </c>
      <c r="D188" s="11" t="s">
        <v>446</v>
      </c>
      <c r="E188" s="10" t="s">
        <v>447</v>
      </c>
      <c r="F188" s="12" t="n">
        <v>60200</v>
      </c>
      <c r="G188" s="12" t="n">
        <v>22151.153</v>
      </c>
      <c r="H188" s="12" t="n">
        <v>38048.847</v>
      </c>
      <c r="I188" s="10" t="s">
        <v>319</v>
      </c>
      <c r="J188" s="10" t="s">
        <v>319</v>
      </c>
    </row>
    <row r="189" customFormat="false" ht="25.5" hidden="false" customHeight="false" outlineLevel="0" collapsed="false">
      <c r="A189" s="10" t="s">
        <v>314</v>
      </c>
      <c r="B189" s="10" t="s">
        <v>126</v>
      </c>
      <c r="C189" s="11" t="s">
        <v>28</v>
      </c>
      <c r="D189" s="11" t="s">
        <v>448</v>
      </c>
      <c r="E189" s="10" t="s">
        <v>449</v>
      </c>
      <c r="F189" s="12" t="n">
        <v>752643</v>
      </c>
      <c r="G189" s="12" t="n">
        <v>1549.982</v>
      </c>
      <c r="H189" s="12" t="n">
        <v>751093.018</v>
      </c>
      <c r="I189" s="10" t="s">
        <v>26</v>
      </c>
      <c r="J189" s="10" t="s">
        <v>27</v>
      </c>
    </row>
    <row r="190" customFormat="false" ht="25.5" hidden="false" customHeight="false" outlineLevel="0" collapsed="false">
      <c r="A190" s="10" t="s">
        <v>314</v>
      </c>
      <c r="B190" s="10" t="s">
        <v>126</v>
      </c>
      <c r="C190" s="11" t="s">
        <v>28</v>
      </c>
      <c r="D190" s="11" t="s">
        <v>450</v>
      </c>
      <c r="E190" s="10" t="s">
        <v>451</v>
      </c>
      <c r="F190" s="12" t="n">
        <v>626530</v>
      </c>
      <c r="G190" s="12" t="n">
        <v>626518.698</v>
      </c>
      <c r="H190" s="12" t="n">
        <v>11.3020000000251</v>
      </c>
      <c r="I190" s="10" t="s">
        <v>319</v>
      </c>
      <c r="J190" s="10" t="s">
        <v>452</v>
      </c>
    </row>
    <row r="191" customFormat="false" ht="25.5" hidden="false" customHeight="false" outlineLevel="0" collapsed="false">
      <c r="A191" s="10" t="s">
        <v>314</v>
      </c>
      <c r="B191" s="10" t="s">
        <v>126</v>
      </c>
      <c r="C191" s="11" t="s">
        <v>28</v>
      </c>
      <c r="D191" s="11" t="s">
        <v>453</v>
      </c>
      <c r="E191" s="10" t="s">
        <v>454</v>
      </c>
      <c r="F191" s="12" t="n">
        <v>6738027</v>
      </c>
      <c r="G191" s="12" t="n">
        <v>0</v>
      </c>
      <c r="H191" s="12" t="n">
        <v>6738027</v>
      </c>
      <c r="I191" s="10" t="s">
        <v>319</v>
      </c>
      <c r="J191" s="10" t="s">
        <v>319</v>
      </c>
    </row>
    <row r="192" customFormat="false" ht="25.5" hidden="false" customHeight="false" outlineLevel="0" collapsed="false">
      <c r="A192" s="10" t="s">
        <v>314</v>
      </c>
      <c r="B192" s="10" t="s">
        <v>126</v>
      </c>
      <c r="C192" s="11" t="s">
        <v>28</v>
      </c>
      <c r="D192" s="11" t="s">
        <v>455</v>
      </c>
      <c r="E192" s="10" t="s">
        <v>456</v>
      </c>
      <c r="F192" s="12" t="n">
        <v>20</v>
      </c>
      <c r="G192" s="12" t="n">
        <v>0</v>
      </c>
      <c r="H192" s="12" t="n">
        <v>20</v>
      </c>
      <c r="I192" s="10" t="s">
        <v>332</v>
      </c>
      <c r="J192" s="10" t="s">
        <v>333</v>
      </c>
    </row>
    <row r="193" customFormat="false" ht="25.5" hidden="false" customHeight="false" outlineLevel="0" collapsed="false">
      <c r="A193" s="10" t="s">
        <v>314</v>
      </c>
      <c r="B193" s="10" t="s">
        <v>126</v>
      </c>
      <c r="C193" s="11" t="s">
        <v>28</v>
      </c>
      <c r="D193" s="11" t="s">
        <v>457</v>
      </c>
      <c r="E193" s="10" t="s">
        <v>458</v>
      </c>
      <c r="F193" s="12" t="n">
        <v>1247082</v>
      </c>
      <c r="G193" s="12" t="n">
        <v>0</v>
      </c>
      <c r="H193" s="12" t="n">
        <v>1247082</v>
      </c>
      <c r="I193" s="10" t="s">
        <v>319</v>
      </c>
      <c r="J193" s="10" t="s">
        <v>367</v>
      </c>
    </row>
    <row r="194" customFormat="false" ht="25.5" hidden="false" customHeight="false" outlineLevel="0" collapsed="false">
      <c r="A194" s="10" t="s">
        <v>314</v>
      </c>
      <c r="B194" s="10" t="s">
        <v>126</v>
      </c>
      <c r="C194" s="11" t="s">
        <v>28</v>
      </c>
      <c r="D194" s="11" t="s">
        <v>459</v>
      </c>
      <c r="E194" s="10" t="s">
        <v>460</v>
      </c>
      <c r="F194" s="12" t="n">
        <v>734462</v>
      </c>
      <c r="G194" s="12" t="n">
        <v>0</v>
      </c>
      <c r="H194" s="12" t="n">
        <v>734462</v>
      </c>
      <c r="I194" s="10" t="s">
        <v>319</v>
      </c>
      <c r="J194" s="10" t="s">
        <v>319</v>
      </c>
    </row>
    <row r="195" customFormat="false" ht="25.5" hidden="false" customHeight="false" outlineLevel="0" collapsed="false">
      <c r="A195" s="10" t="s">
        <v>314</v>
      </c>
      <c r="B195" s="10" t="s">
        <v>135</v>
      </c>
      <c r="C195" s="11" t="s">
        <v>28</v>
      </c>
      <c r="D195" s="11" t="s">
        <v>461</v>
      </c>
      <c r="E195" s="10" t="s">
        <v>462</v>
      </c>
      <c r="F195" s="12" t="n">
        <v>2731830</v>
      </c>
      <c r="G195" s="12" t="n">
        <v>157674.622</v>
      </c>
      <c r="H195" s="12" t="n">
        <v>2574155.378</v>
      </c>
      <c r="I195" s="10" t="s">
        <v>319</v>
      </c>
      <c r="J195" s="10" t="s">
        <v>390</v>
      </c>
    </row>
    <row r="196" customFormat="false" ht="25.5" hidden="false" customHeight="false" outlineLevel="0" collapsed="false">
      <c r="A196" s="10" t="s">
        <v>314</v>
      </c>
      <c r="B196" s="10" t="s">
        <v>135</v>
      </c>
      <c r="C196" s="11" t="s">
        <v>28</v>
      </c>
      <c r="D196" s="11" t="s">
        <v>463</v>
      </c>
      <c r="E196" s="10" t="s">
        <v>464</v>
      </c>
      <c r="F196" s="12" t="n">
        <v>4847545</v>
      </c>
      <c r="G196" s="12" t="n">
        <v>0</v>
      </c>
      <c r="H196" s="12" t="n">
        <v>4847545</v>
      </c>
      <c r="I196" s="10" t="s">
        <v>332</v>
      </c>
      <c r="J196" s="10" t="s">
        <v>333</v>
      </c>
    </row>
    <row r="197" customFormat="false" ht="25.5" hidden="false" customHeight="false" outlineLevel="0" collapsed="false">
      <c r="A197" s="10" t="s">
        <v>314</v>
      </c>
      <c r="B197" s="10" t="s">
        <v>135</v>
      </c>
      <c r="C197" s="11" t="s">
        <v>28</v>
      </c>
      <c r="D197" s="11" t="s">
        <v>465</v>
      </c>
      <c r="E197" s="10" t="s">
        <v>466</v>
      </c>
      <c r="F197" s="12" t="n">
        <v>325288</v>
      </c>
      <c r="G197" s="12" t="n">
        <v>325287.38</v>
      </c>
      <c r="H197" s="12" t="n">
        <v>0.619999999995343</v>
      </c>
      <c r="I197" s="10" t="s">
        <v>332</v>
      </c>
      <c r="J197" s="10" t="s">
        <v>333</v>
      </c>
    </row>
    <row r="198" customFormat="false" ht="25.5" hidden="false" customHeight="false" outlineLevel="0" collapsed="false">
      <c r="A198" s="10" t="s">
        <v>314</v>
      </c>
      <c r="B198" s="10" t="s">
        <v>135</v>
      </c>
      <c r="C198" s="11" t="s">
        <v>28</v>
      </c>
      <c r="D198" s="11" t="s">
        <v>467</v>
      </c>
      <c r="E198" s="10" t="s">
        <v>468</v>
      </c>
      <c r="F198" s="12" t="n">
        <v>380000</v>
      </c>
      <c r="G198" s="12" t="n">
        <v>0</v>
      </c>
      <c r="H198" s="12" t="n">
        <v>380000</v>
      </c>
      <c r="I198" s="10" t="s">
        <v>332</v>
      </c>
      <c r="J198" s="10" t="s">
        <v>350</v>
      </c>
    </row>
    <row r="199" customFormat="false" ht="38.25" hidden="false" customHeight="false" outlineLevel="0" collapsed="false">
      <c r="A199" s="10" t="s">
        <v>314</v>
      </c>
      <c r="B199" s="10" t="s">
        <v>152</v>
      </c>
      <c r="C199" s="11" t="s">
        <v>28</v>
      </c>
      <c r="D199" s="11" t="s">
        <v>469</v>
      </c>
      <c r="E199" s="10" t="s">
        <v>470</v>
      </c>
      <c r="F199" s="12" t="n">
        <v>154681</v>
      </c>
      <c r="G199" s="12" t="n">
        <v>73540.148</v>
      </c>
      <c r="H199" s="12" t="n">
        <v>81140.852</v>
      </c>
      <c r="I199" s="10" t="s">
        <v>319</v>
      </c>
      <c r="J199" s="10" t="s">
        <v>319</v>
      </c>
    </row>
    <row r="200" customFormat="false" ht="38.25" hidden="false" customHeight="false" outlineLevel="0" collapsed="false">
      <c r="A200" s="10" t="s">
        <v>314</v>
      </c>
      <c r="B200" s="10" t="s">
        <v>152</v>
      </c>
      <c r="C200" s="11" t="s">
        <v>28</v>
      </c>
      <c r="D200" s="11" t="s">
        <v>471</v>
      </c>
      <c r="E200" s="10" t="s">
        <v>472</v>
      </c>
      <c r="F200" s="12" t="n">
        <v>1052406</v>
      </c>
      <c r="G200" s="12" t="n">
        <v>92592.466</v>
      </c>
      <c r="H200" s="12" t="n">
        <v>959813.534</v>
      </c>
      <c r="I200" s="10" t="s">
        <v>473</v>
      </c>
      <c r="J200" s="10" t="s">
        <v>474</v>
      </c>
    </row>
    <row r="201" customFormat="false" ht="38.25" hidden="false" customHeight="false" outlineLevel="0" collapsed="false">
      <c r="A201" s="10" t="s">
        <v>314</v>
      </c>
      <c r="B201" s="10" t="s">
        <v>152</v>
      </c>
      <c r="C201" s="11" t="s">
        <v>28</v>
      </c>
      <c r="D201" s="11" t="s">
        <v>475</v>
      </c>
      <c r="E201" s="10" t="s">
        <v>476</v>
      </c>
      <c r="F201" s="12" t="n">
        <v>8000</v>
      </c>
      <c r="G201" s="12" t="n">
        <v>0</v>
      </c>
      <c r="H201" s="12" t="n">
        <v>8000</v>
      </c>
      <c r="I201" s="10" t="s">
        <v>319</v>
      </c>
      <c r="J201" s="10" t="s">
        <v>319</v>
      </c>
    </row>
    <row r="202" customFormat="false" ht="38.25" hidden="false" customHeight="false" outlineLevel="0" collapsed="false">
      <c r="A202" s="10" t="s">
        <v>314</v>
      </c>
      <c r="B202" s="10" t="s">
        <v>152</v>
      </c>
      <c r="C202" s="11" t="s">
        <v>28</v>
      </c>
      <c r="D202" s="11" t="s">
        <v>477</v>
      </c>
      <c r="E202" s="10" t="s">
        <v>478</v>
      </c>
      <c r="F202" s="12" t="n">
        <v>2495992</v>
      </c>
      <c r="G202" s="12" t="n">
        <v>188462.66</v>
      </c>
      <c r="H202" s="12" t="n">
        <v>2307529.34</v>
      </c>
      <c r="I202" s="10" t="s">
        <v>319</v>
      </c>
      <c r="J202" s="10" t="s">
        <v>319</v>
      </c>
    </row>
    <row r="203" customFormat="false" ht="38.25" hidden="false" customHeight="false" outlineLevel="0" collapsed="false">
      <c r="A203" s="10" t="s">
        <v>314</v>
      </c>
      <c r="B203" s="10" t="s">
        <v>152</v>
      </c>
      <c r="C203" s="11" t="s">
        <v>28</v>
      </c>
      <c r="D203" s="11" t="s">
        <v>479</v>
      </c>
      <c r="E203" s="10" t="s">
        <v>480</v>
      </c>
      <c r="F203" s="12" t="n">
        <v>400000</v>
      </c>
      <c r="G203" s="12" t="n">
        <v>386479.4</v>
      </c>
      <c r="H203" s="12" t="n">
        <v>13520.6</v>
      </c>
      <c r="I203" s="10" t="s">
        <v>319</v>
      </c>
      <c r="J203" s="10" t="s">
        <v>319</v>
      </c>
    </row>
    <row r="204" customFormat="false" ht="38.25" hidden="false" customHeight="false" outlineLevel="0" collapsed="false">
      <c r="A204" s="10" t="s">
        <v>314</v>
      </c>
      <c r="B204" s="10" t="s">
        <v>152</v>
      </c>
      <c r="C204" s="11" t="s">
        <v>28</v>
      </c>
      <c r="D204" s="11" t="s">
        <v>481</v>
      </c>
      <c r="E204" s="10" t="s">
        <v>482</v>
      </c>
      <c r="F204" s="12" t="n">
        <v>1413636</v>
      </c>
      <c r="G204" s="12" t="n">
        <v>0</v>
      </c>
      <c r="H204" s="12" t="n">
        <v>1413636</v>
      </c>
      <c r="I204" s="10" t="s">
        <v>473</v>
      </c>
      <c r="J204" s="10" t="s">
        <v>483</v>
      </c>
    </row>
    <row r="205" customFormat="false" ht="38.25" hidden="false" customHeight="false" outlineLevel="0" collapsed="false">
      <c r="A205" s="10" t="s">
        <v>314</v>
      </c>
      <c r="B205" s="10" t="s">
        <v>152</v>
      </c>
      <c r="C205" s="11" t="s">
        <v>28</v>
      </c>
      <c r="D205" s="11" t="s">
        <v>484</v>
      </c>
      <c r="E205" s="10" t="s">
        <v>485</v>
      </c>
      <c r="F205" s="12" t="n">
        <v>8000</v>
      </c>
      <c r="G205" s="12" t="n">
        <v>0</v>
      </c>
      <c r="H205" s="12" t="n">
        <v>8000</v>
      </c>
      <c r="I205" s="10" t="s">
        <v>473</v>
      </c>
      <c r="J205" s="10" t="s">
        <v>483</v>
      </c>
    </row>
    <row r="206" customFormat="false" ht="38.25" hidden="false" customHeight="false" outlineLevel="0" collapsed="false">
      <c r="A206" s="10" t="s">
        <v>314</v>
      </c>
      <c r="B206" s="10" t="s">
        <v>152</v>
      </c>
      <c r="C206" s="11" t="s">
        <v>28</v>
      </c>
      <c r="D206" s="11" t="s">
        <v>486</v>
      </c>
      <c r="E206" s="10" t="s">
        <v>487</v>
      </c>
      <c r="F206" s="12" t="n">
        <v>391508</v>
      </c>
      <c r="G206" s="12" t="n">
        <v>121254.915</v>
      </c>
      <c r="H206" s="12" t="n">
        <v>270253.085</v>
      </c>
      <c r="I206" s="10" t="s">
        <v>332</v>
      </c>
      <c r="J206" s="10" t="s">
        <v>333</v>
      </c>
    </row>
    <row r="207" customFormat="false" ht="38.25" hidden="false" customHeight="false" outlineLevel="0" collapsed="false">
      <c r="A207" s="10" t="s">
        <v>314</v>
      </c>
      <c r="B207" s="10" t="s">
        <v>152</v>
      </c>
      <c r="C207" s="11" t="s">
        <v>28</v>
      </c>
      <c r="D207" s="11" t="s">
        <v>488</v>
      </c>
      <c r="E207" s="10" t="s">
        <v>489</v>
      </c>
      <c r="F207" s="12" t="n">
        <v>545341</v>
      </c>
      <c r="G207" s="12" t="n">
        <v>0</v>
      </c>
      <c r="H207" s="12" t="n">
        <v>545341</v>
      </c>
      <c r="I207" s="10" t="s">
        <v>319</v>
      </c>
      <c r="J207" s="10" t="s">
        <v>319</v>
      </c>
    </row>
    <row r="208" customFormat="false" ht="38.25" hidden="false" customHeight="false" outlineLevel="0" collapsed="false">
      <c r="A208" s="10" t="s">
        <v>314</v>
      </c>
      <c r="B208" s="10" t="s">
        <v>152</v>
      </c>
      <c r="C208" s="11" t="s">
        <v>28</v>
      </c>
      <c r="D208" s="11" t="s">
        <v>490</v>
      </c>
      <c r="E208" s="10" t="s">
        <v>491</v>
      </c>
      <c r="F208" s="12" t="n">
        <v>994491</v>
      </c>
      <c r="G208" s="12" t="n">
        <v>0</v>
      </c>
      <c r="H208" s="12" t="n">
        <v>994491</v>
      </c>
      <c r="I208" s="10" t="s">
        <v>319</v>
      </c>
      <c r="J208" s="10" t="s">
        <v>319</v>
      </c>
    </row>
    <row r="209" customFormat="false" ht="12.75" hidden="false" customHeight="false" outlineLevel="0" collapsed="false">
      <c r="A209" s="10" t="s">
        <v>492</v>
      </c>
      <c r="B209" s="10" t="s">
        <v>22</v>
      </c>
      <c r="C209" s="11" t="s">
        <v>28</v>
      </c>
      <c r="D209" s="11" t="s">
        <v>493</v>
      </c>
      <c r="E209" s="10" t="s">
        <v>494</v>
      </c>
      <c r="F209" s="12" t="n">
        <v>206190</v>
      </c>
      <c r="G209" s="12" t="n">
        <v>87.35</v>
      </c>
      <c r="H209" s="12" t="n">
        <v>206102.65</v>
      </c>
      <c r="I209" s="10" t="s">
        <v>495</v>
      </c>
      <c r="J209" s="10" t="s">
        <v>495</v>
      </c>
    </row>
    <row r="210" customFormat="false" ht="25.5" hidden="false" customHeight="false" outlineLevel="0" collapsed="false">
      <c r="A210" s="10" t="s">
        <v>492</v>
      </c>
      <c r="B210" s="10" t="s">
        <v>22</v>
      </c>
      <c r="C210" s="11" t="s">
        <v>28</v>
      </c>
      <c r="D210" s="11" t="s">
        <v>496</v>
      </c>
      <c r="E210" s="10" t="s">
        <v>497</v>
      </c>
      <c r="F210" s="12" t="n">
        <v>3066730</v>
      </c>
      <c r="G210" s="12" t="n">
        <v>1164922.342</v>
      </c>
      <c r="H210" s="12" t="n">
        <v>1901807.658</v>
      </c>
      <c r="I210" s="10" t="s">
        <v>498</v>
      </c>
      <c r="J210" s="10" t="s">
        <v>498</v>
      </c>
    </row>
    <row r="211" customFormat="false" ht="25.5" hidden="false" customHeight="false" outlineLevel="0" collapsed="false">
      <c r="A211" s="10" t="s">
        <v>492</v>
      </c>
      <c r="B211" s="10" t="s">
        <v>22</v>
      </c>
      <c r="C211" s="11" t="s">
        <v>28</v>
      </c>
      <c r="D211" s="11" t="s">
        <v>499</v>
      </c>
      <c r="E211" s="10" t="s">
        <v>500</v>
      </c>
      <c r="F211" s="12" t="n">
        <v>2988991</v>
      </c>
      <c r="G211" s="12" t="n">
        <v>531634.338</v>
      </c>
      <c r="H211" s="12" t="n">
        <v>2457356.662</v>
      </c>
      <c r="I211" s="10" t="s">
        <v>501</v>
      </c>
      <c r="J211" s="10" t="s">
        <v>502</v>
      </c>
    </row>
    <row r="212" customFormat="false" ht="12.75" hidden="false" customHeight="false" outlineLevel="0" collapsed="false">
      <c r="A212" s="10" t="s">
        <v>492</v>
      </c>
      <c r="B212" s="10" t="s">
        <v>22</v>
      </c>
      <c r="C212" s="11" t="s">
        <v>28</v>
      </c>
      <c r="D212" s="11" t="s">
        <v>503</v>
      </c>
      <c r="E212" s="10" t="s">
        <v>504</v>
      </c>
      <c r="F212" s="12" t="n">
        <v>171003</v>
      </c>
      <c r="G212" s="12" t="n">
        <v>157960.387</v>
      </c>
      <c r="H212" s="12" t="n">
        <v>13042.613</v>
      </c>
      <c r="I212" s="10" t="s">
        <v>495</v>
      </c>
      <c r="J212" s="10" t="s">
        <v>495</v>
      </c>
    </row>
    <row r="213" customFormat="false" ht="25.5" hidden="false" customHeight="false" outlineLevel="0" collapsed="false">
      <c r="A213" s="10" t="s">
        <v>492</v>
      </c>
      <c r="B213" s="10" t="s">
        <v>22</v>
      </c>
      <c r="C213" s="11" t="s">
        <v>28</v>
      </c>
      <c r="D213" s="11" t="s">
        <v>505</v>
      </c>
      <c r="E213" s="10" t="s">
        <v>506</v>
      </c>
      <c r="F213" s="12" t="n">
        <v>5500000</v>
      </c>
      <c r="G213" s="12" t="n">
        <v>0</v>
      </c>
      <c r="H213" s="12" t="n">
        <v>5500000</v>
      </c>
      <c r="I213" s="10" t="s">
        <v>507</v>
      </c>
      <c r="J213" s="10" t="s">
        <v>508</v>
      </c>
    </row>
    <row r="214" customFormat="false" ht="25.5" hidden="false" customHeight="false" outlineLevel="0" collapsed="false">
      <c r="A214" s="10" t="s">
        <v>492</v>
      </c>
      <c r="B214" s="10" t="s">
        <v>36</v>
      </c>
      <c r="C214" s="11" t="s">
        <v>28</v>
      </c>
      <c r="D214" s="11" t="s">
        <v>509</v>
      </c>
      <c r="E214" s="10" t="s">
        <v>510</v>
      </c>
      <c r="F214" s="12" t="n">
        <v>204915</v>
      </c>
      <c r="G214" s="12" t="n">
        <v>0</v>
      </c>
      <c r="H214" s="12" t="n">
        <v>204915</v>
      </c>
      <c r="I214" s="10" t="s">
        <v>495</v>
      </c>
      <c r="J214" s="10" t="s">
        <v>495</v>
      </c>
    </row>
    <row r="215" customFormat="false" ht="25.5" hidden="false" customHeight="false" outlineLevel="0" collapsed="false">
      <c r="A215" s="10" t="s">
        <v>492</v>
      </c>
      <c r="B215" s="10" t="s">
        <v>36</v>
      </c>
      <c r="C215" s="11" t="s">
        <v>28</v>
      </c>
      <c r="D215" s="11" t="s">
        <v>511</v>
      </c>
      <c r="E215" s="10" t="s">
        <v>512</v>
      </c>
      <c r="F215" s="12" t="n">
        <v>20653</v>
      </c>
      <c r="G215" s="12" t="n">
        <v>0</v>
      </c>
      <c r="H215" s="12" t="n">
        <v>20653</v>
      </c>
      <c r="I215" s="10" t="s">
        <v>495</v>
      </c>
      <c r="J215" s="10" t="s">
        <v>513</v>
      </c>
    </row>
    <row r="216" customFormat="false" ht="25.5" hidden="false" customHeight="false" outlineLevel="0" collapsed="false">
      <c r="A216" s="10" t="s">
        <v>492</v>
      </c>
      <c r="B216" s="10" t="s">
        <v>36</v>
      </c>
      <c r="C216" s="11" t="s">
        <v>28</v>
      </c>
      <c r="D216" s="11" t="s">
        <v>514</v>
      </c>
      <c r="E216" s="10" t="s">
        <v>515</v>
      </c>
      <c r="F216" s="12" t="n">
        <v>3659990</v>
      </c>
      <c r="G216" s="12" t="n">
        <v>1168031.102</v>
      </c>
      <c r="H216" s="12" t="n">
        <v>2491958.898</v>
      </c>
      <c r="I216" s="10" t="s">
        <v>498</v>
      </c>
      <c r="J216" s="10" t="s">
        <v>516</v>
      </c>
    </row>
    <row r="217" customFormat="false" ht="25.5" hidden="false" customHeight="false" outlineLevel="0" collapsed="false">
      <c r="A217" s="10" t="s">
        <v>492</v>
      </c>
      <c r="B217" s="10" t="s">
        <v>36</v>
      </c>
      <c r="C217" s="11" t="s">
        <v>28</v>
      </c>
      <c r="D217" s="11" t="s">
        <v>517</v>
      </c>
      <c r="E217" s="10" t="s">
        <v>518</v>
      </c>
      <c r="F217" s="12" t="n">
        <v>13095778</v>
      </c>
      <c r="G217" s="12" t="n">
        <v>1379227.689</v>
      </c>
      <c r="H217" s="12" t="n">
        <v>11716550.311</v>
      </c>
      <c r="I217" s="10" t="s">
        <v>495</v>
      </c>
      <c r="J217" s="10" t="s">
        <v>495</v>
      </c>
    </row>
    <row r="218" customFormat="false" ht="25.5" hidden="false" customHeight="false" outlineLevel="0" collapsed="false">
      <c r="A218" s="10" t="s">
        <v>492</v>
      </c>
      <c r="B218" s="10" t="s">
        <v>36</v>
      </c>
      <c r="C218" s="11" t="s">
        <v>28</v>
      </c>
      <c r="D218" s="11" t="s">
        <v>519</v>
      </c>
      <c r="E218" s="10" t="s">
        <v>520</v>
      </c>
      <c r="F218" s="12" t="n">
        <v>135768</v>
      </c>
      <c r="G218" s="12" t="n">
        <v>0</v>
      </c>
      <c r="H218" s="12" t="n">
        <v>135768</v>
      </c>
      <c r="I218" s="10" t="s">
        <v>495</v>
      </c>
      <c r="J218" s="10" t="s">
        <v>513</v>
      </c>
    </row>
    <row r="219" customFormat="false" ht="25.5" hidden="false" customHeight="false" outlineLevel="0" collapsed="false">
      <c r="A219" s="10" t="s">
        <v>492</v>
      </c>
      <c r="B219" s="10" t="s">
        <v>36</v>
      </c>
      <c r="C219" s="11" t="s">
        <v>28</v>
      </c>
      <c r="D219" s="11" t="s">
        <v>521</v>
      </c>
      <c r="E219" s="10" t="s">
        <v>522</v>
      </c>
      <c r="F219" s="12" t="n">
        <v>535615</v>
      </c>
      <c r="G219" s="12" t="n">
        <v>163891.781</v>
      </c>
      <c r="H219" s="12" t="n">
        <v>371723.219</v>
      </c>
      <c r="I219" s="10" t="s">
        <v>495</v>
      </c>
      <c r="J219" s="10" t="s">
        <v>495</v>
      </c>
    </row>
    <row r="220" customFormat="false" ht="25.5" hidden="false" customHeight="false" outlineLevel="0" collapsed="false">
      <c r="A220" s="10" t="s">
        <v>492</v>
      </c>
      <c r="B220" s="10" t="s">
        <v>36</v>
      </c>
      <c r="C220" s="11" t="s">
        <v>28</v>
      </c>
      <c r="D220" s="11" t="s">
        <v>523</v>
      </c>
      <c r="E220" s="10" t="s">
        <v>524</v>
      </c>
      <c r="F220" s="12" t="n">
        <v>185532</v>
      </c>
      <c r="G220" s="12" t="n">
        <v>15541.781</v>
      </c>
      <c r="H220" s="12" t="n">
        <v>169990.219</v>
      </c>
      <c r="I220" s="10" t="s">
        <v>495</v>
      </c>
      <c r="J220" s="10" t="s">
        <v>495</v>
      </c>
    </row>
    <row r="221" customFormat="false" ht="25.5" hidden="false" customHeight="false" outlineLevel="0" collapsed="false">
      <c r="A221" s="10" t="s">
        <v>492</v>
      </c>
      <c r="B221" s="10" t="s">
        <v>36</v>
      </c>
      <c r="C221" s="11" t="s">
        <v>28</v>
      </c>
      <c r="D221" s="11" t="s">
        <v>525</v>
      </c>
      <c r="E221" s="10" t="s">
        <v>526</v>
      </c>
      <c r="F221" s="12" t="n">
        <v>20071</v>
      </c>
      <c r="G221" s="12" t="n">
        <v>0</v>
      </c>
      <c r="H221" s="12" t="n">
        <v>20071</v>
      </c>
      <c r="I221" s="10" t="s">
        <v>501</v>
      </c>
      <c r="J221" s="10" t="s">
        <v>527</v>
      </c>
    </row>
    <row r="222" customFormat="false" ht="25.5" hidden="false" customHeight="false" outlineLevel="0" collapsed="false">
      <c r="A222" s="10" t="s">
        <v>492</v>
      </c>
      <c r="B222" s="10" t="s">
        <v>36</v>
      </c>
      <c r="C222" s="11" t="s">
        <v>28</v>
      </c>
      <c r="D222" s="11" t="s">
        <v>528</v>
      </c>
      <c r="E222" s="10" t="s">
        <v>529</v>
      </c>
      <c r="F222" s="12" t="n">
        <v>150000</v>
      </c>
      <c r="G222" s="12" t="n">
        <v>0</v>
      </c>
      <c r="H222" s="12" t="n">
        <v>150000</v>
      </c>
      <c r="I222" s="10" t="s">
        <v>501</v>
      </c>
      <c r="J222" s="10" t="s">
        <v>502</v>
      </c>
    </row>
    <row r="223" customFormat="false" ht="25.5" hidden="false" customHeight="false" outlineLevel="0" collapsed="false">
      <c r="A223" s="10" t="s">
        <v>492</v>
      </c>
      <c r="B223" s="10" t="s">
        <v>36</v>
      </c>
      <c r="C223" s="11" t="s">
        <v>28</v>
      </c>
      <c r="D223" s="11" t="s">
        <v>530</v>
      </c>
      <c r="E223" s="10" t="s">
        <v>531</v>
      </c>
      <c r="F223" s="12" t="n">
        <v>620788</v>
      </c>
      <c r="G223" s="12" t="n">
        <v>0</v>
      </c>
      <c r="H223" s="12" t="n">
        <v>620788</v>
      </c>
      <c r="I223" s="10" t="s">
        <v>501</v>
      </c>
      <c r="J223" s="10" t="s">
        <v>502</v>
      </c>
    </row>
    <row r="224" customFormat="false" ht="25.5" hidden="false" customHeight="false" outlineLevel="0" collapsed="false">
      <c r="A224" s="10" t="s">
        <v>492</v>
      </c>
      <c r="B224" s="10" t="s">
        <v>36</v>
      </c>
      <c r="C224" s="11" t="s">
        <v>28</v>
      </c>
      <c r="D224" s="11" t="s">
        <v>532</v>
      </c>
      <c r="E224" s="10" t="s">
        <v>533</v>
      </c>
      <c r="F224" s="12" t="n">
        <v>6551075</v>
      </c>
      <c r="G224" s="12" t="n">
        <v>0</v>
      </c>
      <c r="H224" s="12" t="n">
        <v>6551075</v>
      </c>
      <c r="I224" s="10" t="s">
        <v>495</v>
      </c>
      <c r="J224" s="10" t="s">
        <v>495</v>
      </c>
    </row>
    <row r="225" customFormat="false" ht="12.75" hidden="false" customHeight="false" outlineLevel="0" collapsed="false">
      <c r="A225" s="10" t="s">
        <v>492</v>
      </c>
      <c r="B225" s="10" t="s">
        <v>49</v>
      </c>
      <c r="C225" s="11" t="s">
        <v>28</v>
      </c>
      <c r="D225" s="11" t="s">
        <v>534</v>
      </c>
      <c r="E225" s="10" t="s">
        <v>535</v>
      </c>
      <c r="F225" s="12" t="n">
        <v>12000</v>
      </c>
      <c r="G225" s="12" t="n">
        <v>0</v>
      </c>
      <c r="H225" s="12" t="n">
        <v>12000</v>
      </c>
      <c r="I225" s="10" t="s">
        <v>501</v>
      </c>
      <c r="J225" s="10" t="s">
        <v>536</v>
      </c>
    </row>
    <row r="226" customFormat="false" ht="25.5" hidden="false" customHeight="false" outlineLevel="0" collapsed="false">
      <c r="A226" s="10" t="s">
        <v>492</v>
      </c>
      <c r="B226" s="10" t="s">
        <v>49</v>
      </c>
      <c r="C226" s="11" t="s">
        <v>28</v>
      </c>
      <c r="D226" s="11" t="s">
        <v>537</v>
      </c>
      <c r="E226" s="10" t="s">
        <v>538</v>
      </c>
      <c r="F226" s="12" t="n">
        <v>6245600</v>
      </c>
      <c r="G226" s="12" t="n">
        <v>2303677.338</v>
      </c>
      <c r="H226" s="12" t="n">
        <v>3941922.662</v>
      </c>
      <c r="I226" s="10" t="s">
        <v>501</v>
      </c>
      <c r="J226" s="10" t="s">
        <v>527</v>
      </c>
    </row>
    <row r="227" customFormat="false" ht="25.5" hidden="false" customHeight="false" outlineLevel="0" collapsed="false">
      <c r="A227" s="10" t="s">
        <v>492</v>
      </c>
      <c r="B227" s="10" t="s">
        <v>49</v>
      </c>
      <c r="C227" s="11" t="s">
        <v>28</v>
      </c>
      <c r="D227" s="11" t="s">
        <v>539</v>
      </c>
      <c r="E227" s="10" t="s">
        <v>540</v>
      </c>
      <c r="F227" s="12" t="n">
        <v>439000</v>
      </c>
      <c r="G227" s="12" t="n">
        <v>0</v>
      </c>
      <c r="H227" s="12" t="n">
        <v>439000</v>
      </c>
      <c r="I227" s="10" t="s">
        <v>495</v>
      </c>
      <c r="J227" s="10" t="s">
        <v>513</v>
      </c>
    </row>
    <row r="228" customFormat="false" ht="25.5" hidden="false" customHeight="false" outlineLevel="0" collapsed="false">
      <c r="A228" s="10" t="s">
        <v>492</v>
      </c>
      <c r="B228" s="10" t="s">
        <v>49</v>
      </c>
      <c r="C228" s="11" t="s">
        <v>28</v>
      </c>
      <c r="D228" s="11" t="s">
        <v>541</v>
      </c>
      <c r="E228" s="10" t="s">
        <v>542</v>
      </c>
      <c r="F228" s="12" t="n">
        <v>232000</v>
      </c>
      <c r="G228" s="12" t="n">
        <v>11482.107</v>
      </c>
      <c r="H228" s="12" t="n">
        <v>220517.893</v>
      </c>
      <c r="I228" s="10" t="s">
        <v>495</v>
      </c>
      <c r="J228" s="10" t="s">
        <v>513</v>
      </c>
    </row>
    <row r="229" customFormat="false" ht="25.5" hidden="false" customHeight="false" outlineLevel="0" collapsed="false">
      <c r="A229" s="10" t="s">
        <v>492</v>
      </c>
      <c r="B229" s="10" t="s">
        <v>49</v>
      </c>
      <c r="C229" s="11" t="s">
        <v>28</v>
      </c>
      <c r="D229" s="11" t="s">
        <v>543</v>
      </c>
      <c r="E229" s="10" t="s">
        <v>544</v>
      </c>
      <c r="F229" s="12" t="n">
        <v>425700</v>
      </c>
      <c r="G229" s="12" t="n">
        <v>163867.476</v>
      </c>
      <c r="H229" s="12" t="n">
        <v>261832.524</v>
      </c>
      <c r="I229" s="10" t="s">
        <v>498</v>
      </c>
      <c r="J229" s="10" t="s">
        <v>545</v>
      </c>
    </row>
    <row r="230" customFormat="false" ht="12.75" hidden="false" customHeight="false" outlineLevel="0" collapsed="false">
      <c r="A230" s="10" t="s">
        <v>492</v>
      </c>
      <c r="B230" s="10" t="s">
        <v>49</v>
      </c>
      <c r="C230" s="11" t="s">
        <v>28</v>
      </c>
      <c r="D230" s="11" t="s">
        <v>546</v>
      </c>
      <c r="E230" s="10" t="s">
        <v>547</v>
      </c>
      <c r="F230" s="12" t="n">
        <v>3000</v>
      </c>
      <c r="G230" s="12" t="n">
        <v>1577.478</v>
      </c>
      <c r="H230" s="12" t="n">
        <v>1422.522</v>
      </c>
      <c r="I230" s="10" t="s">
        <v>495</v>
      </c>
      <c r="J230" s="10" t="s">
        <v>495</v>
      </c>
    </row>
    <row r="231" customFormat="false" ht="12.75" hidden="false" customHeight="false" outlineLevel="0" collapsed="false">
      <c r="A231" s="10" t="s">
        <v>492</v>
      </c>
      <c r="B231" s="10" t="s">
        <v>49</v>
      </c>
      <c r="C231" s="11" t="s">
        <v>28</v>
      </c>
      <c r="D231" s="11" t="s">
        <v>548</v>
      </c>
      <c r="E231" s="10" t="s">
        <v>549</v>
      </c>
      <c r="F231" s="12" t="n">
        <v>36000</v>
      </c>
      <c r="G231" s="12" t="n">
        <v>5.909</v>
      </c>
      <c r="H231" s="12" t="n">
        <v>35994.091</v>
      </c>
      <c r="I231" s="10" t="s">
        <v>26</v>
      </c>
      <c r="J231" s="10" t="s">
        <v>27</v>
      </c>
    </row>
    <row r="232" customFormat="false" ht="25.5" hidden="false" customHeight="false" outlineLevel="0" collapsed="false">
      <c r="A232" s="10" t="s">
        <v>492</v>
      </c>
      <c r="B232" s="10" t="s">
        <v>49</v>
      </c>
      <c r="C232" s="11" t="s">
        <v>28</v>
      </c>
      <c r="D232" s="11" t="s">
        <v>550</v>
      </c>
      <c r="E232" s="10" t="s">
        <v>551</v>
      </c>
      <c r="F232" s="12" t="n">
        <v>49000</v>
      </c>
      <c r="G232" s="12" t="n">
        <v>0</v>
      </c>
      <c r="H232" s="12" t="n">
        <v>49000</v>
      </c>
      <c r="I232" s="10" t="s">
        <v>501</v>
      </c>
      <c r="J232" s="10" t="s">
        <v>527</v>
      </c>
    </row>
    <row r="233" customFormat="false" ht="12.75" hidden="false" customHeight="false" outlineLevel="0" collapsed="false">
      <c r="A233" s="10" t="s">
        <v>492</v>
      </c>
      <c r="B233" s="10" t="s">
        <v>49</v>
      </c>
      <c r="C233" s="11" t="s">
        <v>28</v>
      </c>
      <c r="D233" s="11" t="s">
        <v>552</v>
      </c>
      <c r="E233" s="10" t="s">
        <v>553</v>
      </c>
      <c r="F233" s="12" t="n">
        <v>8460000</v>
      </c>
      <c r="G233" s="12" t="n">
        <v>1252470.057</v>
      </c>
      <c r="H233" s="12" t="n">
        <v>7207529.943</v>
      </c>
      <c r="I233" s="10" t="s">
        <v>495</v>
      </c>
      <c r="J233" s="10" t="s">
        <v>495</v>
      </c>
    </row>
    <row r="234" customFormat="false" ht="25.5" hidden="false" customHeight="false" outlineLevel="0" collapsed="false">
      <c r="A234" s="10" t="s">
        <v>492</v>
      </c>
      <c r="B234" s="10" t="s">
        <v>49</v>
      </c>
      <c r="C234" s="11" t="s">
        <v>28</v>
      </c>
      <c r="D234" s="11" t="s">
        <v>554</v>
      </c>
      <c r="E234" s="10" t="s">
        <v>555</v>
      </c>
      <c r="F234" s="12" t="n">
        <v>400000</v>
      </c>
      <c r="G234" s="12" t="n">
        <v>0</v>
      </c>
      <c r="H234" s="12" t="n">
        <v>400000</v>
      </c>
      <c r="I234" s="10" t="s">
        <v>26</v>
      </c>
      <c r="J234" s="10" t="s">
        <v>27</v>
      </c>
    </row>
    <row r="235" customFormat="false" ht="25.5" hidden="false" customHeight="false" outlineLevel="0" collapsed="false">
      <c r="A235" s="10" t="s">
        <v>492</v>
      </c>
      <c r="B235" s="10" t="s">
        <v>49</v>
      </c>
      <c r="C235" s="11" t="s">
        <v>28</v>
      </c>
      <c r="D235" s="11" t="s">
        <v>556</v>
      </c>
      <c r="E235" s="10" t="s">
        <v>557</v>
      </c>
      <c r="F235" s="12" t="n">
        <v>152000</v>
      </c>
      <c r="G235" s="12" t="n">
        <v>0</v>
      </c>
      <c r="H235" s="12" t="n">
        <v>152000</v>
      </c>
      <c r="I235" s="10" t="s">
        <v>495</v>
      </c>
      <c r="J235" s="10" t="s">
        <v>558</v>
      </c>
    </row>
    <row r="236" customFormat="false" ht="25.5" hidden="false" customHeight="false" outlineLevel="0" collapsed="false">
      <c r="A236" s="10" t="s">
        <v>492</v>
      </c>
      <c r="B236" s="10" t="s">
        <v>49</v>
      </c>
      <c r="C236" s="11" t="s">
        <v>28</v>
      </c>
      <c r="D236" s="11" t="s">
        <v>559</v>
      </c>
      <c r="E236" s="10" t="s">
        <v>560</v>
      </c>
      <c r="F236" s="12" t="n">
        <v>180000</v>
      </c>
      <c r="G236" s="12" t="n">
        <v>0</v>
      </c>
      <c r="H236" s="12" t="n">
        <v>180000</v>
      </c>
      <c r="I236" s="10" t="s">
        <v>495</v>
      </c>
      <c r="J236" s="10" t="s">
        <v>495</v>
      </c>
    </row>
    <row r="237" customFormat="false" ht="25.5" hidden="false" customHeight="false" outlineLevel="0" collapsed="false">
      <c r="A237" s="10" t="s">
        <v>492</v>
      </c>
      <c r="B237" s="10" t="s">
        <v>49</v>
      </c>
      <c r="C237" s="11" t="s">
        <v>28</v>
      </c>
      <c r="D237" s="11" t="s">
        <v>561</v>
      </c>
      <c r="E237" s="10" t="s">
        <v>562</v>
      </c>
      <c r="F237" s="12" t="n">
        <v>203000</v>
      </c>
      <c r="G237" s="12" t="n">
        <v>38911.572</v>
      </c>
      <c r="H237" s="12" t="n">
        <v>164088.428</v>
      </c>
      <c r="I237" s="10" t="s">
        <v>501</v>
      </c>
      <c r="J237" s="10" t="s">
        <v>563</v>
      </c>
    </row>
    <row r="238" customFormat="false" ht="25.5" hidden="false" customHeight="false" outlineLevel="0" collapsed="false">
      <c r="A238" s="10" t="s">
        <v>492</v>
      </c>
      <c r="B238" s="10" t="s">
        <v>49</v>
      </c>
      <c r="C238" s="11" t="s">
        <v>28</v>
      </c>
      <c r="D238" s="11" t="s">
        <v>564</v>
      </c>
      <c r="E238" s="10" t="s">
        <v>565</v>
      </c>
      <c r="F238" s="12" t="n">
        <v>164000</v>
      </c>
      <c r="G238" s="12" t="n">
        <v>0</v>
      </c>
      <c r="H238" s="12" t="n">
        <v>164000</v>
      </c>
      <c r="I238" s="10" t="s">
        <v>501</v>
      </c>
      <c r="J238" s="10" t="s">
        <v>566</v>
      </c>
    </row>
    <row r="239" customFormat="false" ht="63.75" hidden="false" customHeight="false" outlineLevel="0" collapsed="false">
      <c r="A239" s="10" t="s">
        <v>492</v>
      </c>
      <c r="B239" s="10" t="s">
        <v>49</v>
      </c>
      <c r="C239" s="11" t="s">
        <v>28</v>
      </c>
      <c r="D239" s="11" t="s">
        <v>567</v>
      </c>
      <c r="E239" s="10" t="s">
        <v>568</v>
      </c>
      <c r="F239" s="12" t="n">
        <v>17245000</v>
      </c>
      <c r="G239" s="12" t="n">
        <v>3160417.582</v>
      </c>
      <c r="H239" s="12" t="n">
        <v>14084582.418</v>
      </c>
      <c r="I239" s="10" t="s">
        <v>569</v>
      </c>
      <c r="J239" s="10" t="s">
        <v>570</v>
      </c>
    </row>
    <row r="240" customFormat="false" ht="12.75" hidden="false" customHeight="false" outlineLevel="0" collapsed="false">
      <c r="A240" s="10" t="s">
        <v>492</v>
      </c>
      <c r="B240" s="10" t="s">
        <v>49</v>
      </c>
      <c r="C240" s="11" t="s">
        <v>28</v>
      </c>
      <c r="D240" s="11" t="s">
        <v>571</v>
      </c>
      <c r="E240" s="10" t="s">
        <v>572</v>
      </c>
      <c r="F240" s="12" t="n">
        <v>5200</v>
      </c>
      <c r="G240" s="12" t="n">
        <v>0</v>
      </c>
      <c r="H240" s="12" t="n">
        <v>5200</v>
      </c>
      <c r="I240" s="10" t="s">
        <v>495</v>
      </c>
      <c r="J240" s="10" t="s">
        <v>558</v>
      </c>
    </row>
    <row r="241" customFormat="false" ht="25.5" hidden="false" customHeight="false" outlineLevel="0" collapsed="false">
      <c r="A241" s="10" t="s">
        <v>492</v>
      </c>
      <c r="B241" s="10" t="s">
        <v>49</v>
      </c>
      <c r="C241" s="11" t="s">
        <v>28</v>
      </c>
      <c r="D241" s="11" t="s">
        <v>573</v>
      </c>
      <c r="E241" s="10" t="s">
        <v>574</v>
      </c>
      <c r="F241" s="12" t="n">
        <v>402000</v>
      </c>
      <c r="G241" s="12" t="n">
        <v>0</v>
      </c>
      <c r="H241" s="12" t="n">
        <v>402000</v>
      </c>
      <c r="I241" s="10" t="s">
        <v>501</v>
      </c>
      <c r="J241" s="10" t="s">
        <v>536</v>
      </c>
    </row>
    <row r="242" customFormat="false" ht="25.5" hidden="false" customHeight="false" outlineLevel="0" collapsed="false">
      <c r="A242" s="10" t="s">
        <v>492</v>
      </c>
      <c r="B242" s="10" t="s">
        <v>49</v>
      </c>
      <c r="C242" s="11" t="s">
        <v>28</v>
      </c>
      <c r="D242" s="11" t="s">
        <v>575</v>
      </c>
      <c r="E242" s="10" t="s">
        <v>576</v>
      </c>
      <c r="F242" s="12" t="n">
        <v>48500</v>
      </c>
      <c r="G242" s="12" t="n">
        <v>0</v>
      </c>
      <c r="H242" s="12" t="n">
        <v>48500</v>
      </c>
      <c r="I242" s="10" t="s">
        <v>501</v>
      </c>
      <c r="J242" s="10" t="s">
        <v>527</v>
      </c>
    </row>
    <row r="243" customFormat="false" ht="12.75" hidden="false" customHeight="false" outlineLevel="0" collapsed="false">
      <c r="A243" s="10" t="s">
        <v>492</v>
      </c>
      <c r="B243" s="10" t="s">
        <v>49</v>
      </c>
      <c r="C243" s="11" t="s">
        <v>28</v>
      </c>
      <c r="D243" s="11" t="s">
        <v>577</v>
      </c>
      <c r="E243" s="10" t="s">
        <v>578</v>
      </c>
      <c r="F243" s="12" t="n">
        <v>499000</v>
      </c>
      <c r="G243" s="12" t="n">
        <v>0</v>
      </c>
      <c r="H243" s="12" t="n">
        <v>499000</v>
      </c>
      <c r="I243" s="10" t="s">
        <v>501</v>
      </c>
      <c r="J243" s="10" t="s">
        <v>527</v>
      </c>
    </row>
    <row r="244" customFormat="false" ht="25.5" hidden="false" customHeight="false" outlineLevel="0" collapsed="false">
      <c r="A244" s="10" t="s">
        <v>492</v>
      </c>
      <c r="B244" s="10" t="s">
        <v>49</v>
      </c>
      <c r="C244" s="11" t="s">
        <v>28</v>
      </c>
      <c r="D244" s="11" t="s">
        <v>579</v>
      </c>
      <c r="E244" s="10" t="s">
        <v>580</v>
      </c>
      <c r="F244" s="12" t="n">
        <v>6000000</v>
      </c>
      <c r="G244" s="12" t="n">
        <v>1715989.357</v>
      </c>
      <c r="H244" s="12" t="n">
        <v>4284010.643</v>
      </c>
      <c r="I244" s="10" t="s">
        <v>495</v>
      </c>
      <c r="J244" s="10" t="s">
        <v>581</v>
      </c>
    </row>
    <row r="245" customFormat="false" ht="25.5" hidden="false" customHeight="false" outlineLevel="0" collapsed="false">
      <c r="A245" s="10" t="s">
        <v>492</v>
      </c>
      <c r="B245" s="10" t="s">
        <v>49</v>
      </c>
      <c r="C245" s="11" t="s">
        <v>28</v>
      </c>
      <c r="D245" s="11" t="s">
        <v>582</v>
      </c>
      <c r="E245" s="10" t="s">
        <v>583</v>
      </c>
      <c r="F245" s="12" t="n">
        <v>827000</v>
      </c>
      <c r="G245" s="12" t="n">
        <v>773360.192</v>
      </c>
      <c r="H245" s="12" t="n">
        <v>53639.808</v>
      </c>
      <c r="I245" s="10" t="s">
        <v>26</v>
      </c>
      <c r="J245" s="10" t="s">
        <v>27</v>
      </c>
    </row>
    <row r="246" customFormat="false" ht="25.5" hidden="false" customHeight="false" outlineLevel="0" collapsed="false">
      <c r="A246" s="10" t="s">
        <v>492</v>
      </c>
      <c r="B246" s="10" t="s">
        <v>49</v>
      </c>
      <c r="C246" s="11" t="s">
        <v>28</v>
      </c>
      <c r="D246" s="11" t="s">
        <v>584</v>
      </c>
      <c r="E246" s="10" t="s">
        <v>585</v>
      </c>
      <c r="F246" s="12" t="n">
        <v>266000</v>
      </c>
      <c r="G246" s="12" t="n">
        <v>122742.754</v>
      </c>
      <c r="H246" s="12" t="n">
        <v>143257.246</v>
      </c>
      <c r="I246" s="10" t="s">
        <v>26</v>
      </c>
      <c r="J246" s="10" t="s">
        <v>27</v>
      </c>
    </row>
    <row r="247" customFormat="false" ht="25.5" hidden="false" customHeight="false" outlineLevel="0" collapsed="false">
      <c r="A247" s="10" t="s">
        <v>492</v>
      </c>
      <c r="B247" s="10" t="s">
        <v>49</v>
      </c>
      <c r="C247" s="11" t="s">
        <v>28</v>
      </c>
      <c r="D247" s="11" t="s">
        <v>586</v>
      </c>
      <c r="E247" s="10" t="s">
        <v>587</v>
      </c>
      <c r="F247" s="12" t="n">
        <v>430000</v>
      </c>
      <c r="G247" s="12" t="n">
        <v>125877.21</v>
      </c>
      <c r="H247" s="12" t="n">
        <v>304122.79</v>
      </c>
      <c r="I247" s="10" t="s">
        <v>495</v>
      </c>
      <c r="J247" s="10" t="s">
        <v>513</v>
      </c>
    </row>
    <row r="248" customFormat="false" ht="25.5" hidden="false" customHeight="false" outlineLevel="0" collapsed="false">
      <c r="A248" s="10" t="s">
        <v>492</v>
      </c>
      <c r="B248" s="10" t="s">
        <v>49</v>
      </c>
      <c r="C248" s="11" t="s">
        <v>28</v>
      </c>
      <c r="D248" s="11" t="s">
        <v>588</v>
      </c>
      <c r="E248" s="10" t="s">
        <v>589</v>
      </c>
      <c r="F248" s="12" t="n">
        <v>250000</v>
      </c>
      <c r="G248" s="12" t="n">
        <v>0</v>
      </c>
      <c r="H248" s="12" t="n">
        <v>250000</v>
      </c>
      <c r="I248" s="10" t="s">
        <v>495</v>
      </c>
      <c r="J248" s="10" t="s">
        <v>495</v>
      </c>
    </row>
    <row r="249" customFormat="false" ht="25.5" hidden="false" customHeight="false" outlineLevel="0" collapsed="false">
      <c r="A249" s="10" t="s">
        <v>492</v>
      </c>
      <c r="B249" s="10" t="s">
        <v>49</v>
      </c>
      <c r="C249" s="11" t="s">
        <v>28</v>
      </c>
      <c r="D249" s="11" t="s">
        <v>590</v>
      </c>
      <c r="E249" s="10" t="s">
        <v>591</v>
      </c>
      <c r="F249" s="12" t="n">
        <v>11280000</v>
      </c>
      <c r="G249" s="12" t="n">
        <v>4284275.512</v>
      </c>
      <c r="H249" s="12" t="n">
        <v>6995724.488</v>
      </c>
      <c r="I249" s="10" t="s">
        <v>26</v>
      </c>
      <c r="J249" s="10" t="s">
        <v>27</v>
      </c>
    </row>
    <row r="250" customFormat="false" ht="25.5" hidden="false" customHeight="false" outlineLevel="0" collapsed="false">
      <c r="A250" s="10" t="s">
        <v>492</v>
      </c>
      <c r="B250" s="10" t="s">
        <v>49</v>
      </c>
      <c r="C250" s="11" t="s">
        <v>28</v>
      </c>
      <c r="D250" s="11" t="s">
        <v>592</v>
      </c>
      <c r="E250" s="10" t="s">
        <v>593</v>
      </c>
      <c r="F250" s="12" t="n">
        <v>9316000</v>
      </c>
      <c r="G250" s="12" t="n">
        <v>1654198.389</v>
      </c>
      <c r="H250" s="12" t="n">
        <v>7661801.611</v>
      </c>
      <c r="I250" s="10" t="s">
        <v>26</v>
      </c>
      <c r="J250" s="10" t="s">
        <v>27</v>
      </c>
    </row>
    <row r="251" customFormat="false" ht="25.5" hidden="false" customHeight="false" outlineLevel="0" collapsed="false">
      <c r="A251" s="10" t="s">
        <v>492</v>
      </c>
      <c r="B251" s="10" t="s">
        <v>49</v>
      </c>
      <c r="C251" s="11" t="s">
        <v>28</v>
      </c>
      <c r="D251" s="11" t="s">
        <v>594</v>
      </c>
      <c r="E251" s="10" t="s">
        <v>595</v>
      </c>
      <c r="F251" s="12" t="n">
        <v>7520000</v>
      </c>
      <c r="G251" s="12" t="n">
        <v>0</v>
      </c>
      <c r="H251" s="12" t="n">
        <v>7520000</v>
      </c>
      <c r="I251" s="10" t="s">
        <v>26</v>
      </c>
      <c r="J251" s="10" t="s">
        <v>27</v>
      </c>
    </row>
    <row r="252" customFormat="false" ht="25.5" hidden="false" customHeight="false" outlineLevel="0" collapsed="false">
      <c r="A252" s="10" t="s">
        <v>492</v>
      </c>
      <c r="B252" s="10" t="s">
        <v>108</v>
      </c>
      <c r="C252" s="11" t="s">
        <v>28</v>
      </c>
      <c r="D252" s="11" t="s">
        <v>596</v>
      </c>
      <c r="E252" s="10" t="s">
        <v>597</v>
      </c>
      <c r="F252" s="12" t="n">
        <v>6963246</v>
      </c>
      <c r="G252" s="12" t="n">
        <v>554851.713</v>
      </c>
      <c r="H252" s="12" t="n">
        <v>6408394.287</v>
      </c>
      <c r="I252" s="10" t="s">
        <v>26</v>
      </c>
      <c r="J252" s="10" t="s">
        <v>27</v>
      </c>
    </row>
    <row r="253" customFormat="false" ht="25.5" hidden="false" customHeight="false" outlineLevel="0" collapsed="false">
      <c r="A253" s="10" t="s">
        <v>492</v>
      </c>
      <c r="B253" s="10" t="s">
        <v>111</v>
      </c>
      <c r="C253" s="11" t="s">
        <v>28</v>
      </c>
      <c r="D253" s="11" t="s">
        <v>598</v>
      </c>
      <c r="E253" s="10" t="s">
        <v>599</v>
      </c>
      <c r="F253" s="12" t="n">
        <v>1042000</v>
      </c>
      <c r="G253" s="12" t="n">
        <v>0</v>
      </c>
      <c r="H253" s="12" t="n">
        <v>1042000</v>
      </c>
      <c r="I253" s="10" t="s">
        <v>501</v>
      </c>
      <c r="J253" s="10" t="s">
        <v>563</v>
      </c>
    </row>
    <row r="254" customFormat="false" ht="25.5" hidden="false" customHeight="false" outlineLevel="0" collapsed="false">
      <c r="A254" s="10" t="s">
        <v>492</v>
      </c>
      <c r="B254" s="10" t="s">
        <v>111</v>
      </c>
      <c r="C254" s="11" t="s">
        <v>28</v>
      </c>
      <c r="D254" s="11" t="s">
        <v>600</v>
      </c>
      <c r="E254" s="10" t="s">
        <v>601</v>
      </c>
      <c r="F254" s="12" t="n">
        <v>267102</v>
      </c>
      <c r="G254" s="12" t="n">
        <v>0</v>
      </c>
      <c r="H254" s="12" t="n">
        <v>267102</v>
      </c>
      <c r="I254" s="10" t="s">
        <v>495</v>
      </c>
      <c r="J254" s="10" t="s">
        <v>602</v>
      </c>
    </row>
    <row r="255" customFormat="false" ht="25.5" hidden="false" customHeight="false" outlineLevel="0" collapsed="false">
      <c r="A255" s="10" t="s">
        <v>492</v>
      </c>
      <c r="B255" s="10" t="s">
        <v>111</v>
      </c>
      <c r="C255" s="11" t="s">
        <v>28</v>
      </c>
      <c r="D255" s="11" t="s">
        <v>603</v>
      </c>
      <c r="E255" s="10" t="s">
        <v>604</v>
      </c>
      <c r="F255" s="12" t="n">
        <v>1221892</v>
      </c>
      <c r="G255" s="12" t="n">
        <v>0</v>
      </c>
      <c r="H255" s="12" t="n">
        <v>1221892</v>
      </c>
      <c r="I255" s="10" t="s">
        <v>495</v>
      </c>
      <c r="J255" s="10" t="s">
        <v>495</v>
      </c>
    </row>
    <row r="256" customFormat="false" ht="25.5" hidden="false" customHeight="false" outlineLevel="0" collapsed="false">
      <c r="A256" s="10" t="s">
        <v>492</v>
      </c>
      <c r="B256" s="10" t="s">
        <v>111</v>
      </c>
      <c r="C256" s="11" t="s">
        <v>28</v>
      </c>
      <c r="D256" s="11" t="s">
        <v>605</v>
      </c>
      <c r="E256" s="10" t="s">
        <v>606</v>
      </c>
      <c r="F256" s="12" t="n">
        <v>1092418</v>
      </c>
      <c r="G256" s="12" t="n">
        <v>967564.298</v>
      </c>
      <c r="H256" s="12" t="n">
        <v>124853.702</v>
      </c>
      <c r="I256" s="10" t="s">
        <v>498</v>
      </c>
      <c r="J256" s="10" t="s">
        <v>498</v>
      </c>
    </row>
    <row r="257" customFormat="false" ht="25.5" hidden="false" customHeight="false" outlineLevel="0" collapsed="false">
      <c r="A257" s="10" t="s">
        <v>492</v>
      </c>
      <c r="B257" s="10" t="s">
        <v>111</v>
      </c>
      <c r="C257" s="11" t="s">
        <v>28</v>
      </c>
      <c r="D257" s="11" t="s">
        <v>607</v>
      </c>
      <c r="E257" s="10" t="s">
        <v>608</v>
      </c>
      <c r="F257" s="12" t="n">
        <v>121120</v>
      </c>
      <c r="G257" s="12" t="n">
        <v>117778.892</v>
      </c>
      <c r="H257" s="12" t="n">
        <v>3341.10799999999</v>
      </c>
      <c r="I257" s="10" t="s">
        <v>495</v>
      </c>
      <c r="J257" s="10" t="s">
        <v>602</v>
      </c>
    </row>
    <row r="258" customFormat="false" ht="25.5" hidden="false" customHeight="false" outlineLevel="0" collapsed="false">
      <c r="A258" s="10" t="s">
        <v>492</v>
      </c>
      <c r="B258" s="10" t="s">
        <v>111</v>
      </c>
      <c r="C258" s="11" t="s">
        <v>28</v>
      </c>
      <c r="D258" s="11" t="s">
        <v>609</v>
      </c>
      <c r="E258" s="10" t="s">
        <v>610</v>
      </c>
      <c r="F258" s="12" t="n">
        <v>2664541</v>
      </c>
      <c r="G258" s="12" t="n">
        <v>0</v>
      </c>
      <c r="H258" s="12" t="n">
        <v>2664541</v>
      </c>
      <c r="I258" s="10" t="s">
        <v>569</v>
      </c>
      <c r="J258" s="10" t="s">
        <v>611</v>
      </c>
    </row>
    <row r="259" customFormat="false" ht="38.25" hidden="false" customHeight="false" outlineLevel="0" collapsed="false">
      <c r="A259" s="10" t="s">
        <v>492</v>
      </c>
      <c r="B259" s="10" t="s">
        <v>126</v>
      </c>
      <c r="C259" s="11" t="s">
        <v>28</v>
      </c>
      <c r="D259" s="11" t="s">
        <v>612</v>
      </c>
      <c r="E259" s="10" t="s">
        <v>613</v>
      </c>
      <c r="F259" s="12" t="n">
        <v>1011753</v>
      </c>
      <c r="G259" s="12" t="n">
        <v>668109.999</v>
      </c>
      <c r="H259" s="12" t="n">
        <v>343643.001</v>
      </c>
      <c r="I259" s="10" t="s">
        <v>501</v>
      </c>
      <c r="J259" s="10" t="s">
        <v>501</v>
      </c>
    </row>
    <row r="260" customFormat="false" ht="25.5" hidden="false" customHeight="false" outlineLevel="0" collapsed="false">
      <c r="A260" s="10" t="s">
        <v>492</v>
      </c>
      <c r="B260" s="10" t="s">
        <v>126</v>
      </c>
      <c r="C260" s="11" t="s">
        <v>28</v>
      </c>
      <c r="D260" s="11" t="s">
        <v>614</v>
      </c>
      <c r="E260" s="10" t="s">
        <v>615</v>
      </c>
      <c r="F260" s="12" t="n">
        <v>45000</v>
      </c>
      <c r="G260" s="12" t="n">
        <v>37861.796</v>
      </c>
      <c r="H260" s="12" t="n">
        <v>7138.204</v>
      </c>
      <c r="I260" s="10" t="s">
        <v>495</v>
      </c>
      <c r="J260" s="10" t="s">
        <v>602</v>
      </c>
    </row>
    <row r="261" customFormat="false" ht="38.25" hidden="false" customHeight="false" outlineLevel="0" collapsed="false">
      <c r="A261" s="10" t="s">
        <v>492</v>
      </c>
      <c r="B261" s="10" t="s">
        <v>126</v>
      </c>
      <c r="C261" s="11" t="s">
        <v>28</v>
      </c>
      <c r="D261" s="11" t="s">
        <v>616</v>
      </c>
      <c r="E261" s="10" t="s">
        <v>617</v>
      </c>
      <c r="F261" s="12" t="n">
        <v>680000</v>
      </c>
      <c r="G261" s="12" t="n">
        <v>0</v>
      </c>
      <c r="H261" s="12" t="n">
        <v>680000</v>
      </c>
      <c r="I261" s="10" t="s">
        <v>495</v>
      </c>
      <c r="J261" s="10" t="s">
        <v>602</v>
      </c>
    </row>
    <row r="262" customFormat="false" ht="25.5" hidden="false" customHeight="false" outlineLevel="0" collapsed="false">
      <c r="A262" s="10" t="s">
        <v>492</v>
      </c>
      <c r="B262" s="10" t="s">
        <v>126</v>
      </c>
      <c r="C262" s="11" t="s">
        <v>28</v>
      </c>
      <c r="D262" s="11" t="s">
        <v>618</v>
      </c>
      <c r="E262" s="10" t="s">
        <v>619</v>
      </c>
      <c r="F262" s="12" t="n">
        <v>835955</v>
      </c>
      <c r="G262" s="12" t="n">
        <v>0</v>
      </c>
      <c r="H262" s="12" t="n">
        <v>835955</v>
      </c>
      <c r="I262" s="10" t="s">
        <v>501</v>
      </c>
      <c r="J262" s="10" t="s">
        <v>502</v>
      </c>
    </row>
    <row r="263" customFormat="false" ht="25.5" hidden="false" customHeight="false" outlineLevel="0" collapsed="false">
      <c r="A263" s="10" t="s">
        <v>492</v>
      </c>
      <c r="B263" s="10" t="s">
        <v>126</v>
      </c>
      <c r="C263" s="11" t="s">
        <v>28</v>
      </c>
      <c r="D263" s="11" t="s">
        <v>620</v>
      </c>
      <c r="E263" s="10" t="s">
        <v>621</v>
      </c>
      <c r="F263" s="12" t="n">
        <v>321000</v>
      </c>
      <c r="G263" s="12" t="n">
        <v>0</v>
      </c>
      <c r="H263" s="12" t="n">
        <v>321000</v>
      </c>
      <c r="I263" s="10" t="s">
        <v>501</v>
      </c>
      <c r="J263" s="10" t="s">
        <v>527</v>
      </c>
    </row>
    <row r="264" customFormat="false" ht="25.5" hidden="false" customHeight="false" outlineLevel="0" collapsed="false">
      <c r="A264" s="10" t="s">
        <v>492</v>
      </c>
      <c r="B264" s="10" t="s">
        <v>135</v>
      </c>
      <c r="C264" s="11" t="s">
        <v>28</v>
      </c>
      <c r="D264" s="11" t="s">
        <v>622</v>
      </c>
      <c r="E264" s="10" t="s">
        <v>623</v>
      </c>
      <c r="F264" s="12" t="n">
        <v>904350</v>
      </c>
      <c r="G264" s="12" t="n">
        <v>354391.634</v>
      </c>
      <c r="H264" s="12" t="n">
        <v>549958.366</v>
      </c>
      <c r="I264" s="10" t="s">
        <v>501</v>
      </c>
      <c r="J264" s="10" t="s">
        <v>501</v>
      </c>
    </row>
    <row r="265" customFormat="false" ht="25.5" hidden="false" customHeight="false" outlineLevel="0" collapsed="false">
      <c r="A265" s="10" t="s">
        <v>492</v>
      </c>
      <c r="B265" s="10" t="s">
        <v>135</v>
      </c>
      <c r="C265" s="11" t="s">
        <v>28</v>
      </c>
      <c r="D265" s="11" t="s">
        <v>624</v>
      </c>
      <c r="E265" s="10" t="s">
        <v>625</v>
      </c>
      <c r="F265" s="12" t="n">
        <v>544000</v>
      </c>
      <c r="G265" s="12" t="n">
        <v>32002.542</v>
      </c>
      <c r="H265" s="12" t="n">
        <v>511997.458</v>
      </c>
      <c r="I265" s="10" t="s">
        <v>501</v>
      </c>
      <c r="J265" s="10" t="s">
        <v>527</v>
      </c>
    </row>
    <row r="266" customFormat="false" ht="25.5" hidden="false" customHeight="false" outlineLevel="0" collapsed="false">
      <c r="A266" s="10" t="s">
        <v>492</v>
      </c>
      <c r="B266" s="10" t="s">
        <v>135</v>
      </c>
      <c r="C266" s="11" t="s">
        <v>28</v>
      </c>
      <c r="D266" s="11" t="s">
        <v>626</v>
      </c>
      <c r="E266" s="10" t="s">
        <v>627</v>
      </c>
      <c r="F266" s="12" t="n">
        <v>1345393</v>
      </c>
      <c r="G266" s="12" t="n">
        <v>0</v>
      </c>
      <c r="H266" s="12" t="n">
        <v>1345393</v>
      </c>
      <c r="I266" s="10" t="s">
        <v>501</v>
      </c>
      <c r="J266" s="10" t="s">
        <v>527</v>
      </c>
    </row>
    <row r="267" customFormat="false" ht="25.5" hidden="false" customHeight="false" outlineLevel="0" collapsed="false">
      <c r="A267" s="10" t="s">
        <v>492</v>
      </c>
      <c r="B267" s="10" t="s">
        <v>135</v>
      </c>
      <c r="C267" s="11" t="s">
        <v>28</v>
      </c>
      <c r="D267" s="11" t="s">
        <v>628</v>
      </c>
      <c r="E267" s="10" t="s">
        <v>629</v>
      </c>
      <c r="F267" s="12" t="n">
        <v>90334</v>
      </c>
      <c r="G267" s="12" t="n">
        <v>57495.671</v>
      </c>
      <c r="H267" s="12" t="n">
        <v>32838.329</v>
      </c>
      <c r="I267" s="10" t="s">
        <v>501</v>
      </c>
      <c r="J267" s="10" t="s">
        <v>527</v>
      </c>
    </row>
    <row r="268" customFormat="false" ht="25.5" hidden="false" customHeight="false" outlineLevel="0" collapsed="false">
      <c r="A268" s="10" t="s">
        <v>492</v>
      </c>
      <c r="B268" s="10" t="s">
        <v>135</v>
      </c>
      <c r="C268" s="11" t="s">
        <v>28</v>
      </c>
      <c r="D268" s="11" t="s">
        <v>630</v>
      </c>
      <c r="E268" s="10" t="s">
        <v>631</v>
      </c>
      <c r="F268" s="12" t="n">
        <v>182929</v>
      </c>
      <c r="G268" s="12" t="n">
        <v>0</v>
      </c>
      <c r="H268" s="12" t="n">
        <v>182929</v>
      </c>
      <c r="I268" s="10" t="s">
        <v>501</v>
      </c>
      <c r="J268" s="10" t="s">
        <v>502</v>
      </c>
    </row>
    <row r="269" customFormat="false" ht="25.5" hidden="false" customHeight="false" outlineLevel="0" collapsed="false">
      <c r="A269" s="10" t="s">
        <v>492</v>
      </c>
      <c r="B269" s="10" t="s">
        <v>135</v>
      </c>
      <c r="C269" s="11" t="s">
        <v>28</v>
      </c>
      <c r="D269" s="11" t="s">
        <v>632</v>
      </c>
      <c r="E269" s="10" t="s">
        <v>633</v>
      </c>
      <c r="F269" s="12" t="n">
        <v>170485</v>
      </c>
      <c r="G269" s="12" t="n">
        <v>0</v>
      </c>
      <c r="H269" s="12" t="n">
        <v>170485</v>
      </c>
      <c r="I269" s="10" t="s">
        <v>501</v>
      </c>
      <c r="J269" s="10" t="s">
        <v>527</v>
      </c>
    </row>
    <row r="270" customFormat="false" ht="25.5" hidden="false" customHeight="false" outlineLevel="0" collapsed="false">
      <c r="A270" s="10" t="s">
        <v>492</v>
      </c>
      <c r="B270" s="10" t="s">
        <v>135</v>
      </c>
      <c r="C270" s="11" t="s">
        <v>28</v>
      </c>
      <c r="D270" s="11" t="s">
        <v>634</v>
      </c>
      <c r="E270" s="10" t="s">
        <v>635</v>
      </c>
      <c r="F270" s="12" t="n">
        <v>38916</v>
      </c>
      <c r="G270" s="12" t="n">
        <v>0</v>
      </c>
      <c r="H270" s="12" t="n">
        <v>38916</v>
      </c>
      <c r="I270" s="10" t="s">
        <v>501</v>
      </c>
      <c r="J270" s="10" t="s">
        <v>501</v>
      </c>
    </row>
    <row r="271" customFormat="false" ht="25.5" hidden="false" customHeight="false" outlineLevel="0" collapsed="false">
      <c r="A271" s="10" t="s">
        <v>492</v>
      </c>
      <c r="B271" s="10" t="s">
        <v>135</v>
      </c>
      <c r="C271" s="11" t="s">
        <v>28</v>
      </c>
      <c r="D271" s="11" t="s">
        <v>636</v>
      </c>
      <c r="E271" s="10" t="s">
        <v>637</v>
      </c>
      <c r="F271" s="12" t="n">
        <v>30000</v>
      </c>
      <c r="G271" s="12" t="n">
        <v>30000</v>
      </c>
      <c r="H271" s="12" t="n">
        <v>0</v>
      </c>
      <c r="I271" s="10" t="s">
        <v>501</v>
      </c>
      <c r="J271" s="10" t="s">
        <v>527</v>
      </c>
    </row>
    <row r="272" customFormat="false" ht="25.5" hidden="false" customHeight="false" outlineLevel="0" collapsed="false">
      <c r="A272" s="10" t="s">
        <v>492</v>
      </c>
      <c r="B272" s="10" t="s">
        <v>135</v>
      </c>
      <c r="C272" s="11" t="s">
        <v>28</v>
      </c>
      <c r="D272" s="11" t="s">
        <v>638</v>
      </c>
      <c r="E272" s="10" t="s">
        <v>639</v>
      </c>
      <c r="F272" s="12" t="n">
        <v>213873</v>
      </c>
      <c r="G272" s="12" t="n">
        <v>48195</v>
      </c>
      <c r="H272" s="12" t="n">
        <v>165678</v>
      </c>
      <c r="I272" s="10" t="s">
        <v>501</v>
      </c>
      <c r="J272" s="10" t="s">
        <v>527</v>
      </c>
    </row>
    <row r="273" customFormat="false" ht="25.5" hidden="false" customHeight="false" outlineLevel="0" collapsed="false">
      <c r="A273" s="10" t="s">
        <v>492</v>
      </c>
      <c r="B273" s="10" t="s">
        <v>135</v>
      </c>
      <c r="C273" s="11" t="s">
        <v>28</v>
      </c>
      <c r="D273" s="11" t="s">
        <v>640</v>
      </c>
      <c r="E273" s="10" t="s">
        <v>641</v>
      </c>
      <c r="F273" s="12" t="n">
        <v>206180</v>
      </c>
      <c r="G273" s="12" t="n">
        <v>0</v>
      </c>
      <c r="H273" s="12" t="n">
        <v>206180</v>
      </c>
      <c r="I273" s="10" t="s">
        <v>501</v>
      </c>
      <c r="J273" s="10" t="s">
        <v>502</v>
      </c>
    </row>
    <row r="274" customFormat="false" ht="25.5" hidden="false" customHeight="false" outlineLevel="0" collapsed="false">
      <c r="A274" s="10" t="s">
        <v>492</v>
      </c>
      <c r="B274" s="10" t="s">
        <v>135</v>
      </c>
      <c r="C274" s="11" t="s">
        <v>28</v>
      </c>
      <c r="D274" s="11" t="s">
        <v>642</v>
      </c>
      <c r="E274" s="10" t="s">
        <v>643</v>
      </c>
      <c r="F274" s="12" t="n">
        <v>341613</v>
      </c>
      <c r="G274" s="12" t="n">
        <v>0</v>
      </c>
      <c r="H274" s="12" t="n">
        <v>341613</v>
      </c>
      <c r="I274" s="10" t="s">
        <v>501</v>
      </c>
      <c r="J274" s="10" t="s">
        <v>563</v>
      </c>
    </row>
    <row r="275" customFormat="false" ht="25.5" hidden="false" customHeight="false" outlineLevel="0" collapsed="false">
      <c r="A275" s="10" t="s">
        <v>492</v>
      </c>
      <c r="B275" s="10" t="s">
        <v>135</v>
      </c>
      <c r="C275" s="11" t="s">
        <v>28</v>
      </c>
      <c r="D275" s="11" t="s">
        <v>644</v>
      </c>
      <c r="E275" s="10" t="s">
        <v>645</v>
      </c>
      <c r="F275" s="12" t="n">
        <v>337051</v>
      </c>
      <c r="G275" s="12" t="n">
        <v>0</v>
      </c>
      <c r="H275" s="12" t="n">
        <v>337051</v>
      </c>
      <c r="I275" s="10" t="s">
        <v>501</v>
      </c>
      <c r="J275" s="10" t="s">
        <v>502</v>
      </c>
    </row>
    <row r="276" customFormat="false" ht="25.5" hidden="false" customHeight="false" outlineLevel="0" collapsed="false">
      <c r="A276" s="10" t="s">
        <v>492</v>
      </c>
      <c r="B276" s="10" t="s">
        <v>135</v>
      </c>
      <c r="C276" s="11" t="s">
        <v>28</v>
      </c>
      <c r="D276" s="11" t="s">
        <v>646</v>
      </c>
      <c r="E276" s="10" t="s">
        <v>647</v>
      </c>
      <c r="F276" s="12" t="n">
        <v>383607</v>
      </c>
      <c r="G276" s="12" t="n">
        <v>0</v>
      </c>
      <c r="H276" s="12" t="n">
        <v>383607</v>
      </c>
      <c r="I276" s="10" t="s">
        <v>501</v>
      </c>
      <c r="J276" s="10" t="s">
        <v>527</v>
      </c>
    </row>
    <row r="277" customFormat="false" ht="25.5" hidden="false" customHeight="false" outlineLevel="0" collapsed="false">
      <c r="A277" s="10" t="s">
        <v>492</v>
      </c>
      <c r="B277" s="10" t="s">
        <v>135</v>
      </c>
      <c r="C277" s="11" t="s">
        <v>28</v>
      </c>
      <c r="D277" s="11" t="s">
        <v>648</v>
      </c>
      <c r="E277" s="10" t="s">
        <v>649</v>
      </c>
      <c r="F277" s="12" t="n">
        <v>318984</v>
      </c>
      <c r="G277" s="12" t="n">
        <v>0</v>
      </c>
      <c r="H277" s="12" t="n">
        <v>318984</v>
      </c>
      <c r="I277" s="10" t="s">
        <v>501</v>
      </c>
      <c r="J277" s="10" t="s">
        <v>527</v>
      </c>
    </row>
    <row r="278" customFormat="false" ht="38.25" hidden="false" customHeight="false" outlineLevel="0" collapsed="false">
      <c r="A278" s="10" t="s">
        <v>492</v>
      </c>
      <c r="B278" s="10" t="s">
        <v>152</v>
      </c>
      <c r="C278" s="11" t="s">
        <v>28</v>
      </c>
      <c r="D278" s="11" t="s">
        <v>650</v>
      </c>
      <c r="E278" s="10" t="s">
        <v>651</v>
      </c>
      <c r="F278" s="12" t="n">
        <v>900599</v>
      </c>
      <c r="G278" s="12" t="n">
        <v>211714.837</v>
      </c>
      <c r="H278" s="12" t="n">
        <v>688884.163</v>
      </c>
      <c r="I278" s="10" t="s">
        <v>652</v>
      </c>
      <c r="J278" s="10" t="s">
        <v>653</v>
      </c>
    </row>
    <row r="279" customFormat="false" ht="38.25" hidden="false" customHeight="false" outlineLevel="0" collapsed="false">
      <c r="A279" s="10" t="s">
        <v>492</v>
      </c>
      <c r="B279" s="10" t="s">
        <v>152</v>
      </c>
      <c r="C279" s="11" t="s">
        <v>28</v>
      </c>
      <c r="D279" s="11" t="s">
        <v>654</v>
      </c>
      <c r="E279" s="10" t="s">
        <v>655</v>
      </c>
      <c r="F279" s="12" t="n">
        <v>2200</v>
      </c>
      <c r="G279" s="12" t="n">
        <v>0</v>
      </c>
      <c r="H279" s="12" t="n">
        <v>2200</v>
      </c>
      <c r="I279" s="10" t="s">
        <v>26</v>
      </c>
      <c r="J279" s="10" t="s">
        <v>27</v>
      </c>
    </row>
    <row r="280" customFormat="false" ht="38.25" hidden="false" customHeight="false" outlineLevel="0" collapsed="false">
      <c r="A280" s="10" t="s">
        <v>492</v>
      </c>
      <c r="B280" s="10" t="s">
        <v>152</v>
      </c>
      <c r="C280" s="11" t="s">
        <v>28</v>
      </c>
      <c r="D280" s="11" t="s">
        <v>656</v>
      </c>
      <c r="E280" s="10" t="s">
        <v>657</v>
      </c>
      <c r="F280" s="12" t="n">
        <v>3205386</v>
      </c>
      <c r="G280" s="12" t="n">
        <v>1046177.017</v>
      </c>
      <c r="H280" s="12" t="n">
        <v>2159208.983</v>
      </c>
      <c r="I280" s="10" t="s">
        <v>652</v>
      </c>
      <c r="J280" s="10" t="s">
        <v>653</v>
      </c>
    </row>
    <row r="281" customFormat="false" ht="38.25" hidden="false" customHeight="false" outlineLevel="0" collapsed="false">
      <c r="A281" s="10" t="s">
        <v>492</v>
      </c>
      <c r="B281" s="10" t="s">
        <v>152</v>
      </c>
      <c r="C281" s="11" t="s">
        <v>28</v>
      </c>
      <c r="D281" s="11" t="s">
        <v>658</v>
      </c>
      <c r="E281" s="10" t="s">
        <v>659</v>
      </c>
      <c r="F281" s="12" t="n">
        <v>1195338</v>
      </c>
      <c r="G281" s="12" t="n">
        <v>76634.748</v>
      </c>
      <c r="H281" s="12" t="n">
        <v>1118703.252</v>
      </c>
      <c r="I281" s="10" t="s">
        <v>495</v>
      </c>
      <c r="J281" s="10" t="s">
        <v>602</v>
      </c>
    </row>
    <row r="282" customFormat="false" ht="12.75" hidden="false" customHeight="false" outlineLevel="0" collapsed="false">
      <c r="A282" s="10" t="s">
        <v>660</v>
      </c>
      <c r="B282" s="10" t="s">
        <v>22</v>
      </c>
      <c r="C282" s="11" t="s">
        <v>28</v>
      </c>
      <c r="D282" s="11" t="s">
        <v>661</v>
      </c>
      <c r="E282" s="10" t="s">
        <v>662</v>
      </c>
      <c r="F282" s="12" t="n">
        <v>980000</v>
      </c>
      <c r="G282" s="12" t="n">
        <v>108714.697</v>
      </c>
      <c r="H282" s="12" t="n">
        <v>871285.303</v>
      </c>
      <c r="I282" s="10" t="s">
        <v>663</v>
      </c>
      <c r="J282" s="10" t="s">
        <v>664</v>
      </c>
    </row>
    <row r="283" customFormat="false" ht="25.5" hidden="false" customHeight="false" outlineLevel="0" collapsed="false">
      <c r="A283" s="10" t="s">
        <v>660</v>
      </c>
      <c r="B283" s="10" t="s">
        <v>22</v>
      </c>
      <c r="C283" s="11" t="s">
        <v>28</v>
      </c>
      <c r="D283" s="11" t="s">
        <v>665</v>
      </c>
      <c r="E283" s="10" t="s">
        <v>666</v>
      </c>
      <c r="F283" s="12" t="n">
        <v>524053</v>
      </c>
      <c r="G283" s="12" t="n">
        <v>437128.23</v>
      </c>
      <c r="H283" s="12" t="n">
        <v>86924.77</v>
      </c>
      <c r="I283" s="10" t="s">
        <v>663</v>
      </c>
      <c r="J283" s="10" t="s">
        <v>664</v>
      </c>
    </row>
    <row r="284" customFormat="false" ht="12.75" hidden="false" customHeight="false" outlineLevel="0" collapsed="false">
      <c r="A284" s="10" t="s">
        <v>660</v>
      </c>
      <c r="B284" s="10" t="s">
        <v>22</v>
      </c>
      <c r="C284" s="11" t="s">
        <v>28</v>
      </c>
      <c r="D284" s="11" t="s">
        <v>667</v>
      </c>
      <c r="E284" s="10" t="s">
        <v>668</v>
      </c>
      <c r="F284" s="12" t="n">
        <v>410084</v>
      </c>
      <c r="G284" s="12" t="n">
        <v>364709.694</v>
      </c>
      <c r="H284" s="12" t="n">
        <v>45374.306</v>
      </c>
      <c r="I284" s="10" t="s">
        <v>663</v>
      </c>
      <c r="J284" s="10" t="s">
        <v>664</v>
      </c>
    </row>
    <row r="285" customFormat="false" ht="12.75" hidden="false" customHeight="false" outlineLevel="0" collapsed="false">
      <c r="A285" s="10" t="s">
        <v>660</v>
      </c>
      <c r="B285" s="10" t="s">
        <v>22</v>
      </c>
      <c r="C285" s="11" t="s">
        <v>28</v>
      </c>
      <c r="D285" s="11" t="s">
        <v>669</v>
      </c>
      <c r="E285" s="10" t="s">
        <v>670</v>
      </c>
      <c r="F285" s="12" t="n">
        <v>15000</v>
      </c>
      <c r="G285" s="12" t="n">
        <v>0</v>
      </c>
      <c r="H285" s="12" t="n">
        <v>15000</v>
      </c>
      <c r="I285" s="10" t="s">
        <v>663</v>
      </c>
      <c r="J285" s="10" t="s">
        <v>671</v>
      </c>
    </row>
    <row r="286" customFormat="false" ht="25.5" hidden="false" customHeight="false" outlineLevel="0" collapsed="false">
      <c r="A286" s="10" t="s">
        <v>660</v>
      </c>
      <c r="B286" s="10" t="s">
        <v>36</v>
      </c>
      <c r="C286" s="11" t="s">
        <v>28</v>
      </c>
      <c r="D286" s="11" t="s">
        <v>672</v>
      </c>
      <c r="E286" s="10" t="s">
        <v>673</v>
      </c>
      <c r="F286" s="12" t="n">
        <v>203</v>
      </c>
      <c r="G286" s="12" t="n">
        <v>202.752</v>
      </c>
      <c r="H286" s="12" t="n">
        <v>0.24799999999999</v>
      </c>
      <c r="I286" s="10" t="s">
        <v>674</v>
      </c>
      <c r="J286" s="10" t="s">
        <v>675</v>
      </c>
    </row>
    <row r="287" customFormat="false" ht="25.5" hidden="false" customHeight="false" outlineLevel="0" collapsed="false">
      <c r="A287" s="10" t="s">
        <v>660</v>
      </c>
      <c r="B287" s="10" t="s">
        <v>36</v>
      </c>
      <c r="C287" s="11" t="s">
        <v>28</v>
      </c>
      <c r="D287" s="11" t="s">
        <v>676</v>
      </c>
      <c r="E287" s="10" t="s">
        <v>677</v>
      </c>
      <c r="F287" s="12" t="n">
        <v>1243853</v>
      </c>
      <c r="G287" s="12" t="n">
        <v>0</v>
      </c>
      <c r="H287" s="12" t="n">
        <v>1243853</v>
      </c>
      <c r="I287" s="10" t="s">
        <v>663</v>
      </c>
      <c r="J287" s="10" t="s">
        <v>678</v>
      </c>
    </row>
    <row r="288" customFormat="false" ht="25.5" hidden="false" customHeight="false" outlineLevel="0" collapsed="false">
      <c r="A288" s="10" t="s">
        <v>660</v>
      </c>
      <c r="B288" s="10" t="s">
        <v>36</v>
      </c>
      <c r="C288" s="11" t="s">
        <v>28</v>
      </c>
      <c r="D288" s="11" t="s">
        <v>679</v>
      </c>
      <c r="E288" s="10" t="s">
        <v>680</v>
      </c>
      <c r="F288" s="12" t="n">
        <v>356116</v>
      </c>
      <c r="G288" s="12" t="n">
        <v>36782.25</v>
      </c>
      <c r="H288" s="12" t="n">
        <v>319333.75</v>
      </c>
      <c r="I288" s="10" t="s">
        <v>663</v>
      </c>
      <c r="J288" s="10" t="s">
        <v>671</v>
      </c>
    </row>
    <row r="289" customFormat="false" ht="25.5" hidden="false" customHeight="false" outlineLevel="0" collapsed="false">
      <c r="A289" s="10" t="s">
        <v>660</v>
      </c>
      <c r="B289" s="10" t="s">
        <v>36</v>
      </c>
      <c r="C289" s="11" t="s">
        <v>28</v>
      </c>
      <c r="D289" s="11" t="s">
        <v>681</v>
      </c>
      <c r="E289" s="10" t="s">
        <v>682</v>
      </c>
      <c r="F289" s="12" t="n">
        <v>3154214</v>
      </c>
      <c r="G289" s="12" t="n">
        <v>211277.36</v>
      </c>
      <c r="H289" s="12" t="n">
        <v>2942936.64</v>
      </c>
      <c r="I289" s="10" t="s">
        <v>663</v>
      </c>
      <c r="J289" s="10" t="s">
        <v>664</v>
      </c>
    </row>
    <row r="290" customFormat="false" ht="25.5" hidden="false" customHeight="false" outlineLevel="0" collapsed="false">
      <c r="A290" s="10" t="s">
        <v>660</v>
      </c>
      <c r="B290" s="10" t="s">
        <v>36</v>
      </c>
      <c r="C290" s="11" t="s">
        <v>28</v>
      </c>
      <c r="D290" s="11" t="s">
        <v>683</v>
      </c>
      <c r="E290" s="10" t="s">
        <v>684</v>
      </c>
      <c r="F290" s="12" t="n">
        <v>435192</v>
      </c>
      <c r="G290" s="12" t="n">
        <v>17795.14</v>
      </c>
      <c r="H290" s="12" t="n">
        <v>417396.86</v>
      </c>
      <c r="I290" s="10" t="s">
        <v>685</v>
      </c>
      <c r="J290" s="10" t="s">
        <v>686</v>
      </c>
    </row>
    <row r="291" customFormat="false" ht="25.5" hidden="false" customHeight="false" outlineLevel="0" collapsed="false">
      <c r="A291" s="10" t="s">
        <v>660</v>
      </c>
      <c r="B291" s="10" t="s">
        <v>36</v>
      </c>
      <c r="C291" s="11" t="s">
        <v>28</v>
      </c>
      <c r="D291" s="11" t="s">
        <v>687</v>
      </c>
      <c r="E291" s="10" t="s">
        <v>688</v>
      </c>
      <c r="F291" s="12" t="n">
        <v>336602</v>
      </c>
      <c r="G291" s="12" t="n">
        <v>0</v>
      </c>
      <c r="H291" s="12" t="n">
        <v>336602</v>
      </c>
      <c r="I291" s="10" t="s">
        <v>663</v>
      </c>
      <c r="J291" s="10" t="s">
        <v>689</v>
      </c>
    </row>
    <row r="292" customFormat="false" ht="25.5" hidden="false" customHeight="false" outlineLevel="0" collapsed="false">
      <c r="A292" s="10" t="s">
        <v>660</v>
      </c>
      <c r="B292" s="10" t="s">
        <v>36</v>
      </c>
      <c r="C292" s="11" t="s">
        <v>28</v>
      </c>
      <c r="D292" s="11" t="s">
        <v>690</v>
      </c>
      <c r="E292" s="10" t="s">
        <v>691</v>
      </c>
      <c r="F292" s="12" t="n">
        <v>10563208</v>
      </c>
      <c r="G292" s="12" t="n">
        <v>0</v>
      </c>
      <c r="H292" s="12" t="n">
        <v>10563208</v>
      </c>
      <c r="I292" s="10" t="s">
        <v>685</v>
      </c>
      <c r="J292" s="10" t="s">
        <v>692</v>
      </c>
    </row>
    <row r="293" customFormat="false" ht="25.5" hidden="false" customHeight="false" outlineLevel="0" collapsed="false">
      <c r="A293" s="10" t="s">
        <v>660</v>
      </c>
      <c r="B293" s="10" t="s">
        <v>36</v>
      </c>
      <c r="C293" s="11" t="s">
        <v>28</v>
      </c>
      <c r="D293" s="11" t="s">
        <v>693</v>
      </c>
      <c r="E293" s="10" t="s">
        <v>694</v>
      </c>
      <c r="F293" s="12" t="n">
        <v>4122934</v>
      </c>
      <c r="G293" s="12" t="n">
        <v>0</v>
      </c>
      <c r="H293" s="12" t="n">
        <v>4122934</v>
      </c>
      <c r="I293" s="10" t="s">
        <v>685</v>
      </c>
      <c r="J293" s="10" t="s">
        <v>686</v>
      </c>
    </row>
    <row r="294" customFormat="false" ht="25.5" hidden="false" customHeight="false" outlineLevel="0" collapsed="false">
      <c r="A294" s="10" t="s">
        <v>660</v>
      </c>
      <c r="B294" s="10" t="s">
        <v>49</v>
      </c>
      <c r="C294" s="11" t="s">
        <v>28</v>
      </c>
      <c r="D294" s="11" t="s">
        <v>695</v>
      </c>
      <c r="E294" s="10" t="s">
        <v>696</v>
      </c>
      <c r="F294" s="12" t="n">
        <v>240000</v>
      </c>
      <c r="G294" s="12" t="n">
        <v>43486.989</v>
      </c>
      <c r="H294" s="12" t="n">
        <v>196513.011</v>
      </c>
      <c r="I294" s="10" t="s">
        <v>663</v>
      </c>
      <c r="J294" s="10" t="s">
        <v>664</v>
      </c>
    </row>
    <row r="295" customFormat="false" ht="25.5" hidden="false" customHeight="false" outlineLevel="0" collapsed="false">
      <c r="A295" s="10" t="s">
        <v>660</v>
      </c>
      <c r="B295" s="10" t="s">
        <v>49</v>
      </c>
      <c r="C295" s="11" t="s">
        <v>28</v>
      </c>
      <c r="D295" s="11" t="s">
        <v>697</v>
      </c>
      <c r="E295" s="10" t="s">
        <v>698</v>
      </c>
      <c r="F295" s="12" t="n">
        <v>20000</v>
      </c>
      <c r="G295" s="12" t="n">
        <v>0</v>
      </c>
      <c r="H295" s="12" t="n">
        <v>20000</v>
      </c>
      <c r="I295" s="10" t="s">
        <v>26</v>
      </c>
      <c r="J295" s="10" t="s">
        <v>27</v>
      </c>
    </row>
    <row r="296" customFormat="false" ht="25.5" hidden="false" customHeight="false" outlineLevel="0" collapsed="false">
      <c r="A296" s="10" t="s">
        <v>660</v>
      </c>
      <c r="B296" s="10" t="s">
        <v>49</v>
      </c>
      <c r="C296" s="11" t="s">
        <v>28</v>
      </c>
      <c r="D296" s="11" t="s">
        <v>699</v>
      </c>
      <c r="E296" s="10" t="s">
        <v>700</v>
      </c>
      <c r="F296" s="12" t="n">
        <v>1408000</v>
      </c>
      <c r="G296" s="12" t="n">
        <v>0</v>
      </c>
      <c r="H296" s="12" t="n">
        <v>1408000</v>
      </c>
      <c r="I296" s="10" t="s">
        <v>685</v>
      </c>
      <c r="J296" s="10" t="s">
        <v>701</v>
      </c>
    </row>
    <row r="297" customFormat="false" ht="25.5" hidden="false" customHeight="false" outlineLevel="0" collapsed="false">
      <c r="A297" s="10" t="s">
        <v>660</v>
      </c>
      <c r="B297" s="10" t="s">
        <v>49</v>
      </c>
      <c r="C297" s="11" t="s">
        <v>28</v>
      </c>
      <c r="D297" s="11" t="s">
        <v>702</v>
      </c>
      <c r="E297" s="10" t="s">
        <v>703</v>
      </c>
      <c r="F297" s="12" t="n">
        <v>2604000</v>
      </c>
      <c r="G297" s="12" t="n">
        <v>0</v>
      </c>
      <c r="H297" s="12" t="n">
        <v>2604000</v>
      </c>
      <c r="I297" s="10" t="s">
        <v>674</v>
      </c>
      <c r="J297" s="10" t="s">
        <v>675</v>
      </c>
    </row>
    <row r="298" customFormat="false" ht="25.5" hidden="false" customHeight="false" outlineLevel="0" collapsed="false">
      <c r="A298" s="10" t="s">
        <v>660</v>
      </c>
      <c r="B298" s="10" t="s">
        <v>49</v>
      </c>
      <c r="C298" s="11" t="s">
        <v>28</v>
      </c>
      <c r="D298" s="11" t="s">
        <v>704</v>
      </c>
      <c r="E298" s="10" t="s">
        <v>705</v>
      </c>
      <c r="F298" s="12" t="n">
        <v>3262000</v>
      </c>
      <c r="G298" s="12" t="n">
        <v>0</v>
      </c>
      <c r="H298" s="12" t="n">
        <v>3262000</v>
      </c>
      <c r="I298" s="10" t="s">
        <v>663</v>
      </c>
      <c r="J298" s="10" t="s">
        <v>706</v>
      </c>
    </row>
    <row r="299" customFormat="false" ht="102" hidden="false" customHeight="false" outlineLevel="0" collapsed="false">
      <c r="A299" s="10" t="s">
        <v>660</v>
      </c>
      <c r="B299" s="10" t="s">
        <v>49</v>
      </c>
      <c r="C299" s="11" t="s">
        <v>28</v>
      </c>
      <c r="D299" s="11" t="s">
        <v>707</v>
      </c>
      <c r="E299" s="10" t="s">
        <v>708</v>
      </c>
      <c r="F299" s="12" t="n">
        <v>860000</v>
      </c>
      <c r="G299" s="12" t="n">
        <v>0</v>
      </c>
      <c r="H299" s="12" t="n">
        <v>860000</v>
      </c>
      <c r="I299" s="10" t="s">
        <v>709</v>
      </c>
      <c r="J299" s="10" t="s">
        <v>710</v>
      </c>
    </row>
    <row r="300" customFormat="false" ht="25.5" hidden="false" customHeight="false" outlineLevel="0" collapsed="false">
      <c r="A300" s="10" t="s">
        <v>660</v>
      </c>
      <c r="B300" s="10" t="s">
        <v>49</v>
      </c>
      <c r="C300" s="11" t="s">
        <v>28</v>
      </c>
      <c r="D300" s="11" t="s">
        <v>711</v>
      </c>
      <c r="E300" s="10" t="s">
        <v>712</v>
      </c>
      <c r="F300" s="12" t="n">
        <v>250000</v>
      </c>
      <c r="G300" s="12" t="n">
        <v>0</v>
      </c>
      <c r="H300" s="12" t="n">
        <v>250000</v>
      </c>
      <c r="I300" s="10" t="s">
        <v>26</v>
      </c>
      <c r="J300" s="10" t="s">
        <v>27</v>
      </c>
    </row>
    <row r="301" customFormat="false" ht="25.5" hidden="false" customHeight="false" outlineLevel="0" collapsed="false">
      <c r="A301" s="10" t="s">
        <v>660</v>
      </c>
      <c r="B301" s="10" t="s">
        <v>49</v>
      </c>
      <c r="C301" s="11" t="s">
        <v>28</v>
      </c>
      <c r="D301" s="11" t="s">
        <v>713</v>
      </c>
      <c r="E301" s="10" t="s">
        <v>714</v>
      </c>
      <c r="F301" s="12" t="n">
        <v>112000</v>
      </c>
      <c r="G301" s="12" t="n">
        <v>0</v>
      </c>
      <c r="H301" s="12" t="n">
        <v>112000</v>
      </c>
      <c r="I301" s="10" t="s">
        <v>663</v>
      </c>
      <c r="J301" s="10" t="s">
        <v>706</v>
      </c>
    </row>
    <row r="302" customFormat="false" ht="25.5" hidden="false" customHeight="false" outlineLevel="0" collapsed="false">
      <c r="A302" s="10" t="s">
        <v>660</v>
      </c>
      <c r="B302" s="10" t="s">
        <v>49</v>
      </c>
      <c r="C302" s="11" t="s">
        <v>28</v>
      </c>
      <c r="D302" s="11" t="s">
        <v>715</v>
      </c>
      <c r="E302" s="10" t="s">
        <v>716</v>
      </c>
      <c r="F302" s="12" t="n">
        <v>122600</v>
      </c>
      <c r="G302" s="12" t="n">
        <v>24899.929</v>
      </c>
      <c r="H302" s="12" t="n">
        <v>97700.071</v>
      </c>
      <c r="I302" s="10" t="s">
        <v>663</v>
      </c>
      <c r="J302" s="10" t="s">
        <v>664</v>
      </c>
    </row>
    <row r="303" customFormat="false" ht="25.5" hidden="false" customHeight="false" outlineLevel="0" collapsed="false">
      <c r="A303" s="10" t="s">
        <v>660</v>
      </c>
      <c r="B303" s="10" t="s">
        <v>49</v>
      </c>
      <c r="C303" s="11" t="s">
        <v>28</v>
      </c>
      <c r="D303" s="11" t="s">
        <v>717</v>
      </c>
      <c r="E303" s="10" t="s">
        <v>718</v>
      </c>
      <c r="F303" s="12" t="n">
        <v>21000</v>
      </c>
      <c r="G303" s="12" t="n">
        <v>0</v>
      </c>
      <c r="H303" s="12" t="n">
        <v>21000</v>
      </c>
      <c r="I303" s="10" t="s">
        <v>674</v>
      </c>
      <c r="J303" s="10" t="s">
        <v>719</v>
      </c>
    </row>
    <row r="304" customFormat="false" ht="25.5" hidden="false" customHeight="false" outlineLevel="0" collapsed="false">
      <c r="A304" s="10" t="s">
        <v>660</v>
      </c>
      <c r="B304" s="10" t="s">
        <v>49</v>
      </c>
      <c r="C304" s="11" t="s">
        <v>28</v>
      </c>
      <c r="D304" s="11" t="s">
        <v>720</v>
      </c>
      <c r="E304" s="10" t="s">
        <v>721</v>
      </c>
      <c r="F304" s="12" t="n">
        <v>798000</v>
      </c>
      <c r="G304" s="12" t="n">
        <v>0</v>
      </c>
      <c r="H304" s="12" t="n">
        <v>798000</v>
      </c>
      <c r="I304" s="10" t="s">
        <v>722</v>
      </c>
      <c r="J304" s="10" t="s">
        <v>723</v>
      </c>
    </row>
    <row r="305" customFormat="false" ht="38.25" hidden="false" customHeight="false" outlineLevel="0" collapsed="false">
      <c r="A305" s="10" t="s">
        <v>660</v>
      </c>
      <c r="B305" s="10" t="s">
        <v>49</v>
      </c>
      <c r="C305" s="11" t="s">
        <v>28</v>
      </c>
      <c r="D305" s="11" t="s">
        <v>724</v>
      </c>
      <c r="E305" s="10" t="s">
        <v>725</v>
      </c>
      <c r="F305" s="12" t="n">
        <v>5432000</v>
      </c>
      <c r="G305" s="12" t="n">
        <v>698152.764</v>
      </c>
      <c r="H305" s="12" t="n">
        <v>4733847.236</v>
      </c>
      <c r="I305" s="10" t="s">
        <v>709</v>
      </c>
      <c r="J305" s="10" t="s">
        <v>726</v>
      </c>
    </row>
    <row r="306" customFormat="false" ht="25.5" hidden="false" customHeight="false" outlineLevel="0" collapsed="false">
      <c r="A306" s="10" t="s">
        <v>660</v>
      </c>
      <c r="B306" s="10" t="s">
        <v>49</v>
      </c>
      <c r="C306" s="11" t="s">
        <v>28</v>
      </c>
      <c r="D306" s="11" t="s">
        <v>727</v>
      </c>
      <c r="E306" s="10" t="s">
        <v>728</v>
      </c>
      <c r="F306" s="12" t="n">
        <v>2257000</v>
      </c>
      <c r="G306" s="12" t="n">
        <v>934962.104</v>
      </c>
      <c r="H306" s="12" t="n">
        <v>1322037.896</v>
      </c>
      <c r="I306" s="10" t="s">
        <v>26</v>
      </c>
      <c r="J306" s="10" t="s">
        <v>27</v>
      </c>
    </row>
    <row r="307" customFormat="false" ht="25.5" hidden="false" customHeight="false" outlineLevel="0" collapsed="false">
      <c r="A307" s="10" t="s">
        <v>660</v>
      </c>
      <c r="B307" s="10" t="s">
        <v>49</v>
      </c>
      <c r="C307" s="11" t="s">
        <v>28</v>
      </c>
      <c r="D307" s="11" t="s">
        <v>729</v>
      </c>
      <c r="E307" s="10" t="s">
        <v>730</v>
      </c>
      <c r="F307" s="12" t="n">
        <v>30000</v>
      </c>
      <c r="G307" s="12" t="n">
        <v>0</v>
      </c>
      <c r="H307" s="12" t="n">
        <v>30000</v>
      </c>
      <c r="I307" s="10" t="s">
        <v>663</v>
      </c>
      <c r="J307" s="10" t="s">
        <v>706</v>
      </c>
    </row>
    <row r="308" customFormat="false" ht="25.5" hidden="false" customHeight="false" outlineLevel="0" collapsed="false">
      <c r="A308" s="10" t="s">
        <v>660</v>
      </c>
      <c r="B308" s="10" t="s">
        <v>49</v>
      </c>
      <c r="C308" s="11" t="s">
        <v>28</v>
      </c>
      <c r="D308" s="11" t="s">
        <v>731</v>
      </c>
      <c r="E308" s="10" t="s">
        <v>732</v>
      </c>
      <c r="F308" s="12" t="n">
        <v>1300200</v>
      </c>
      <c r="G308" s="12" t="n">
        <v>75.039</v>
      </c>
      <c r="H308" s="12" t="n">
        <v>1300124.961</v>
      </c>
      <c r="I308" s="10" t="s">
        <v>663</v>
      </c>
      <c r="J308" s="10" t="s">
        <v>706</v>
      </c>
    </row>
    <row r="309" customFormat="false" ht="38.25" hidden="false" customHeight="false" outlineLevel="0" collapsed="false">
      <c r="A309" s="10" t="s">
        <v>660</v>
      </c>
      <c r="B309" s="10" t="s">
        <v>49</v>
      </c>
      <c r="C309" s="11" t="s">
        <v>28</v>
      </c>
      <c r="D309" s="11" t="s">
        <v>733</v>
      </c>
      <c r="E309" s="10" t="s">
        <v>734</v>
      </c>
      <c r="F309" s="12" t="n">
        <v>6816000</v>
      </c>
      <c r="G309" s="12" t="n">
        <v>677177.701</v>
      </c>
      <c r="H309" s="12" t="n">
        <v>6138822.299</v>
      </c>
      <c r="I309" s="10" t="s">
        <v>709</v>
      </c>
      <c r="J309" s="10" t="s">
        <v>726</v>
      </c>
    </row>
    <row r="310" customFormat="false" ht="25.5" hidden="false" customHeight="false" outlineLevel="0" collapsed="false">
      <c r="A310" s="10" t="s">
        <v>660</v>
      </c>
      <c r="B310" s="10" t="s">
        <v>49</v>
      </c>
      <c r="C310" s="11" t="s">
        <v>28</v>
      </c>
      <c r="D310" s="11" t="s">
        <v>735</v>
      </c>
      <c r="E310" s="10" t="s">
        <v>736</v>
      </c>
      <c r="F310" s="12" t="n">
        <v>2589000</v>
      </c>
      <c r="G310" s="12" t="n">
        <v>372522.221</v>
      </c>
      <c r="H310" s="12" t="n">
        <v>2216477.779</v>
      </c>
      <c r="I310" s="10" t="s">
        <v>26</v>
      </c>
      <c r="J310" s="10" t="s">
        <v>27</v>
      </c>
    </row>
    <row r="311" customFormat="false" ht="25.5" hidden="false" customHeight="false" outlineLevel="0" collapsed="false">
      <c r="A311" s="10" t="s">
        <v>660</v>
      </c>
      <c r="B311" s="10" t="s">
        <v>49</v>
      </c>
      <c r="C311" s="11" t="s">
        <v>28</v>
      </c>
      <c r="D311" s="11" t="s">
        <v>737</v>
      </c>
      <c r="E311" s="10" t="s">
        <v>738</v>
      </c>
      <c r="F311" s="12" t="n">
        <v>271000</v>
      </c>
      <c r="G311" s="12" t="n">
        <v>0</v>
      </c>
      <c r="H311" s="12" t="n">
        <v>271000</v>
      </c>
      <c r="I311" s="10" t="s">
        <v>685</v>
      </c>
      <c r="J311" s="10" t="s">
        <v>692</v>
      </c>
    </row>
    <row r="312" customFormat="false" ht="25.5" hidden="false" customHeight="false" outlineLevel="0" collapsed="false">
      <c r="A312" s="10" t="s">
        <v>660</v>
      </c>
      <c r="B312" s="10" t="s">
        <v>49</v>
      </c>
      <c r="C312" s="11" t="s">
        <v>28</v>
      </c>
      <c r="D312" s="11" t="s">
        <v>739</v>
      </c>
      <c r="E312" s="10" t="s">
        <v>740</v>
      </c>
      <c r="F312" s="12" t="n">
        <v>388000</v>
      </c>
      <c r="G312" s="12" t="n">
        <v>0</v>
      </c>
      <c r="H312" s="12" t="n">
        <v>388000</v>
      </c>
      <c r="I312" s="10" t="s">
        <v>663</v>
      </c>
      <c r="J312" s="10" t="s">
        <v>741</v>
      </c>
    </row>
    <row r="313" customFormat="false" ht="102" hidden="false" customHeight="false" outlineLevel="0" collapsed="false">
      <c r="A313" s="10" t="s">
        <v>660</v>
      </c>
      <c r="B313" s="10" t="s">
        <v>49</v>
      </c>
      <c r="C313" s="11" t="s">
        <v>28</v>
      </c>
      <c r="D313" s="11" t="s">
        <v>742</v>
      </c>
      <c r="E313" s="10" t="s">
        <v>743</v>
      </c>
      <c r="F313" s="12" t="n">
        <v>2653400</v>
      </c>
      <c r="G313" s="12" t="n">
        <v>582108.559</v>
      </c>
      <c r="H313" s="12" t="n">
        <v>2071291.441</v>
      </c>
      <c r="I313" s="10" t="s">
        <v>709</v>
      </c>
      <c r="J313" s="10" t="s">
        <v>710</v>
      </c>
    </row>
    <row r="314" customFormat="false" ht="25.5" hidden="false" customHeight="false" outlineLevel="0" collapsed="false">
      <c r="A314" s="10" t="s">
        <v>660</v>
      </c>
      <c r="B314" s="10" t="s">
        <v>49</v>
      </c>
      <c r="C314" s="11" t="s">
        <v>28</v>
      </c>
      <c r="D314" s="11" t="s">
        <v>744</v>
      </c>
      <c r="E314" s="10" t="s">
        <v>745</v>
      </c>
      <c r="F314" s="12" t="n">
        <v>6362000</v>
      </c>
      <c r="G314" s="12" t="n">
        <v>3301715.171</v>
      </c>
      <c r="H314" s="12" t="n">
        <v>3060284.829</v>
      </c>
      <c r="I314" s="10" t="s">
        <v>26</v>
      </c>
      <c r="J314" s="10" t="s">
        <v>27</v>
      </c>
    </row>
    <row r="315" customFormat="false" ht="25.5" hidden="false" customHeight="false" outlineLevel="0" collapsed="false">
      <c r="A315" s="10" t="s">
        <v>660</v>
      </c>
      <c r="B315" s="10" t="s">
        <v>49</v>
      </c>
      <c r="C315" s="11" t="s">
        <v>28</v>
      </c>
      <c r="D315" s="11" t="s">
        <v>746</v>
      </c>
      <c r="E315" s="10" t="s">
        <v>747</v>
      </c>
      <c r="F315" s="12" t="n">
        <v>235000</v>
      </c>
      <c r="G315" s="12" t="n">
        <v>0</v>
      </c>
      <c r="H315" s="12" t="n">
        <v>235000</v>
      </c>
      <c r="I315" s="10" t="s">
        <v>663</v>
      </c>
      <c r="J315" s="10" t="s">
        <v>664</v>
      </c>
    </row>
    <row r="316" customFormat="false" ht="25.5" hidden="false" customHeight="false" outlineLevel="0" collapsed="false">
      <c r="A316" s="10" t="s">
        <v>660</v>
      </c>
      <c r="B316" s="10" t="s">
        <v>49</v>
      </c>
      <c r="C316" s="11" t="s">
        <v>28</v>
      </c>
      <c r="D316" s="11" t="s">
        <v>748</v>
      </c>
      <c r="E316" s="10" t="s">
        <v>749</v>
      </c>
      <c r="F316" s="12" t="n">
        <v>976000</v>
      </c>
      <c r="G316" s="12" t="n">
        <v>249793.59</v>
      </c>
      <c r="H316" s="12" t="n">
        <v>726206.41</v>
      </c>
      <c r="I316" s="10" t="s">
        <v>26</v>
      </c>
      <c r="J316" s="10" t="s">
        <v>27</v>
      </c>
    </row>
    <row r="317" customFormat="false" ht="25.5" hidden="false" customHeight="false" outlineLevel="0" collapsed="false">
      <c r="A317" s="10" t="s">
        <v>660</v>
      </c>
      <c r="B317" s="10" t="s">
        <v>49</v>
      </c>
      <c r="C317" s="11" t="s">
        <v>28</v>
      </c>
      <c r="D317" s="11" t="s">
        <v>750</v>
      </c>
      <c r="E317" s="10" t="s">
        <v>751</v>
      </c>
      <c r="F317" s="12" t="n">
        <v>2207000</v>
      </c>
      <c r="G317" s="12" t="n">
        <v>927986.614</v>
      </c>
      <c r="H317" s="12" t="n">
        <v>1279013.386</v>
      </c>
      <c r="I317" s="10" t="s">
        <v>26</v>
      </c>
      <c r="J317" s="10" t="s">
        <v>27</v>
      </c>
    </row>
    <row r="318" customFormat="false" ht="25.5" hidden="false" customHeight="false" outlineLevel="0" collapsed="false">
      <c r="A318" s="10" t="s">
        <v>660</v>
      </c>
      <c r="B318" s="10" t="s">
        <v>49</v>
      </c>
      <c r="C318" s="11" t="s">
        <v>28</v>
      </c>
      <c r="D318" s="11" t="s">
        <v>752</v>
      </c>
      <c r="E318" s="10" t="s">
        <v>753</v>
      </c>
      <c r="F318" s="12" t="n">
        <v>566000</v>
      </c>
      <c r="G318" s="12" t="n">
        <v>0</v>
      </c>
      <c r="H318" s="12" t="n">
        <v>566000</v>
      </c>
      <c r="I318" s="10" t="s">
        <v>663</v>
      </c>
      <c r="J318" s="10" t="s">
        <v>706</v>
      </c>
    </row>
    <row r="319" customFormat="false" ht="25.5" hidden="false" customHeight="false" outlineLevel="0" collapsed="false">
      <c r="A319" s="10" t="s">
        <v>660</v>
      </c>
      <c r="B319" s="10" t="s">
        <v>49</v>
      </c>
      <c r="C319" s="11" t="s">
        <v>28</v>
      </c>
      <c r="D319" s="11" t="s">
        <v>754</v>
      </c>
      <c r="E319" s="10" t="s">
        <v>755</v>
      </c>
      <c r="F319" s="12" t="n">
        <v>281000</v>
      </c>
      <c r="G319" s="12" t="n">
        <v>0</v>
      </c>
      <c r="H319" s="12" t="n">
        <v>281000</v>
      </c>
      <c r="I319" s="10" t="s">
        <v>685</v>
      </c>
      <c r="J319" s="10" t="s">
        <v>756</v>
      </c>
    </row>
    <row r="320" customFormat="false" ht="25.5" hidden="false" customHeight="false" outlineLevel="0" collapsed="false">
      <c r="A320" s="10" t="s">
        <v>660</v>
      </c>
      <c r="B320" s="10" t="s">
        <v>49</v>
      </c>
      <c r="C320" s="11" t="s">
        <v>28</v>
      </c>
      <c r="D320" s="11" t="s">
        <v>757</v>
      </c>
      <c r="E320" s="10" t="s">
        <v>758</v>
      </c>
      <c r="F320" s="12" t="n">
        <v>2170000</v>
      </c>
      <c r="G320" s="12" t="n">
        <v>0</v>
      </c>
      <c r="H320" s="12" t="n">
        <v>2170000</v>
      </c>
      <c r="I320" s="10" t="s">
        <v>663</v>
      </c>
      <c r="J320" s="10" t="s">
        <v>664</v>
      </c>
    </row>
    <row r="321" customFormat="false" ht="25.5" hidden="false" customHeight="false" outlineLevel="0" collapsed="false">
      <c r="A321" s="10" t="s">
        <v>660</v>
      </c>
      <c r="B321" s="10" t="s">
        <v>49</v>
      </c>
      <c r="C321" s="11" t="s">
        <v>28</v>
      </c>
      <c r="D321" s="11" t="s">
        <v>759</v>
      </c>
      <c r="E321" s="10" t="s">
        <v>760</v>
      </c>
      <c r="F321" s="12" t="n">
        <v>237000</v>
      </c>
      <c r="G321" s="12" t="n">
        <v>26211.833</v>
      </c>
      <c r="H321" s="12" t="n">
        <v>210788.167</v>
      </c>
      <c r="I321" s="10" t="s">
        <v>663</v>
      </c>
      <c r="J321" s="10" t="s">
        <v>678</v>
      </c>
    </row>
    <row r="322" customFormat="false" ht="25.5" hidden="false" customHeight="false" outlineLevel="0" collapsed="false">
      <c r="A322" s="10" t="s">
        <v>660</v>
      </c>
      <c r="B322" s="10" t="s">
        <v>49</v>
      </c>
      <c r="C322" s="11" t="s">
        <v>28</v>
      </c>
      <c r="D322" s="11" t="s">
        <v>761</v>
      </c>
      <c r="E322" s="10" t="s">
        <v>762</v>
      </c>
      <c r="F322" s="12" t="n">
        <v>208200</v>
      </c>
      <c r="G322" s="12" t="n">
        <v>0</v>
      </c>
      <c r="H322" s="12" t="n">
        <v>208200</v>
      </c>
      <c r="I322" s="10" t="s">
        <v>663</v>
      </c>
      <c r="J322" s="10" t="s">
        <v>678</v>
      </c>
    </row>
    <row r="323" customFormat="false" ht="25.5" hidden="false" customHeight="false" outlineLevel="0" collapsed="false">
      <c r="A323" s="10" t="s">
        <v>660</v>
      </c>
      <c r="B323" s="10" t="s">
        <v>49</v>
      </c>
      <c r="C323" s="11" t="s">
        <v>28</v>
      </c>
      <c r="D323" s="11" t="s">
        <v>763</v>
      </c>
      <c r="E323" s="10" t="s">
        <v>764</v>
      </c>
      <c r="F323" s="12" t="n">
        <v>400000</v>
      </c>
      <c r="G323" s="12" t="n">
        <v>0</v>
      </c>
      <c r="H323" s="12" t="n">
        <v>400000</v>
      </c>
      <c r="I323" s="10" t="s">
        <v>663</v>
      </c>
      <c r="J323" s="10" t="s">
        <v>706</v>
      </c>
    </row>
    <row r="324" customFormat="false" ht="25.5" hidden="false" customHeight="false" outlineLevel="0" collapsed="false">
      <c r="A324" s="10" t="s">
        <v>660</v>
      </c>
      <c r="B324" s="10" t="s">
        <v>49</v>
      </c>
      <c r="C324" s="11" t="s">
        <v>28</v>
      </c>
      <c r="D324" s="11" t="s">
        <v>765</v>
      </c>
      <c r="E324" s="10" t="s">
        <v>766</v>
      </c>
      <c r="F324" s="12" t="n">
        <v>400000</v>
      </c>
      <c r="G324" s="12" t="n">
        <v>0</v>
      </c>
      <c r="H324" s="12" t="n">
        <v>400000</v>
      </c>
      <c r="I324" s="10" t="s">
        <v>722</v>
      </c>
      <c r="J324" s="10" t="s">
        <v>767</v>
      </c>
    </row>
    <row r="325" customFormat="false" ht="25.5" hidden="false" customHeight="false" outlineLevel="0" collapsed="false">
      <c r="A325" s="10" t="s">
        <v>660</v>
      </c>
      <c r="B325" s="10" t="s">
        <v>49</v>
      </c>
      <c r="C325" s="11" t="s">
        <v>28</v>
      </c>
      <c r="D325" s="11" t="s">
        <v>768</v>
      </c>
      <c r="E325" s="10" t="s">
        <v>769</v>
      </c>
      <c r="F325" s="12" t="n">
        <v>1114000</v>
      </c>
      <c r="G325" s="12" t="n">
        <v>89273.346</v>
      </c>
      <c r="H325" s="12" t="n">
        <v>1024726.654</v>
      </c>
      <c r="I325" s="10" t="s">
        <v>685</v>
      </c>
      <c r="J325" s="10" t="s">
        <v>686</v>
      </c>
    </row>
    <row r="326" customFormat="false" ht="25.5" hidden="false" customHeight="false" outlineLevel="0" collapsed="false">
      <c r="A326" s="10" t="s">
        <v>660</v>
      </c>
      <c r="B326" s="10" t="s">
        <v>49</v>
      </c>
      <c r="C326" s="11" t="s">
        <v>28</v>
      </c>
      <c r="D326" s="11" t="s">
        <v>770</v>
      </c>
      <c r="E326" s="10" t="s">
        <v>771</v>
      </c>
      <c r="F326" s="12" t="n">
        <v>11012000</v>
      </c>
      <c r="G326" s="12" t="n">
        <v>0</v>
      </c>
      <c r="H326" s="12" t="n">
        <v>11012000</v>
      </c>
      <c r="I326" s="10" t="s">
        <v>26</v>
      </c>
      <c r="J326" s="10" t="s">
        <v>27</v>
      </c>
    </row>
    <row r="327" customFormat="false" ht="25.5" hidden="false" customHeight="false" outlineLevel="0" collapsed="false">
      <c r="A327" s="10" t="s">
        <v>660</v>
      </c>
      <c r="B327" s="10" t="s">
        <v>49</v>
      </c>
      <c r="C327" s="11" t="s">
        <v>28</v>
      </c>
      <c r="D327" s="11" t="s">
        <v>772</v>
      </c>
      <c r="E327" s="10" t="s">
        <v>773</v>
      </c>
      <c r="F327" s="12" t="n">
        <v>10372000</v>
      </c>
      <c r="G327" s="12" t="n">
        <v>0</v>
      </c>
      <c r="H327" s="12" t="n">
        <v>10372000</v>
      </c>
      <c r="I327" s="10" t="s">
        <v>26</v>
      </c>
      <c r="J327" s="10" t="s">
        <v>27</v>
      </c>
    </row>
    <row r="328" customFormat="false" ht="25.5" hidden="false" customHeight="false" outlineLevel="0" collapsed="false">
      <c r="A328" s="10" t="s">
        <v>660</v>
      </c>
      <c r="B328" s="10" t="s">
        <v>49</v>
      </c>
      <c r="C328" s="11" t="s">
        <v>28</v>
      </c>
      <c r="D328" s="11" t="s">
        <v>774</v>
      </c>
      <c r="E328" s="10" t="s">
        <v>775</v>
      </c>
      <c r="F328" s="12" t="n">
        <v>9500000</v>
      </c>
      <c r="G328" s="12" t="n">
        <v>0</v>
      </c>
      <c r="H328" s="12" t="n">
        <v>9500000</v>
      </c>
      <c r="I328" s="10" t="s">
        <v>663</v>
      </c>
      <c r="J328" s="10" t="s">
        <v>664</v>
      </c>
    </row>
    <row r="329" customFormat="false" ht="25.5" hidden="false" customHeight="false" outlineLevel="0" collapsed="false">
      <c r="A329" s="10" t="s">
        <v>660</v>
      </c>
      <c r="B329" s="10" t="s">
        <v>49</v>
      </c>
      <c r="C329" s="11" t="s">
        <v>28</v>
      </c>
      <c r="D329" s="11" t="s">
        <v>776</v>
      </c>
      <c r="E329" s="10" t="s">
        <v>777</v>
      </c>
      <c r="F329" s="12" t="n">
        <v>2934000</v>
      </c>
      <c r="G329" s="12" t="n">
        <v>852933.367</v>
      </c>
      <c r="H329" s="12" t="n">
        <v>2081066.633</v>
      </c>
      <c r="I329" s="10" t="s">
        <v>26</v>
      </c>
      <c r="J329" s="10" t="s">
        <v>27</v>
      </c>
    </row>
    <row r="330" customFormat="false" ht="25.5" hidden="false" customHeight="false" outlineLevel="0" collapsed="false">
      <c r="A330" s="10" t="s">
        <v>660</v>
      </c>
      <c r="B330" s="10" t="s">
        <v>49</v>
      </c>
      <c r="C330" s="11" t="s">
        <v>28</v>
      </c>
      <c r="D330" s="11" t="s">
        <v>778</v>
      </c>
      <c r="E330" s="10" t="s">
        <v>779</v>
      </c>
      <c r="F330" s="12" t="n">
        <v>1400000</v>
      </c>
      <c r="G330" s="12" t="n">
        <v>0</v>
      </c>
      <c r="H330" s="12" t="n">
        <v>1400000</v>
      </c>
      <c r="I330" s="10" t="s">
        <v>26</v>
      </c>
      <c r="J330" s="10" t="s">
        <v>27</v>
      </c>
    </row>
    <row r="331" customFormat="false" ht="25.5" hidden="false" customHeight="false" outlineLevel="0" collapsed="false">
      <c r="A331" s="10" t="s">
        <v>660</v>
      </c>
      <c r="B331" s="10" t="s">
        <v>49</v>
      </c>
      <c r="C331" s="11" t="s">
        <v>28</v>
      </c>
      <c r="D331" s="11" t="s">
        <v>780</v>
      </c>
      <c r="E331" s="10" t="s">
        <v>781</v>
      </c>
      <c r="F331" s="12" t="n">
        <v>250000</v>
      </c>
      <c r="G331" s="12" t="n">
        <v>0</v>
      </c>
      <c r="H331" s="12" t="n">
        <v>250000</v>
      </c>
      <c r="I331" s="10" t="s">
        <v>685</v>
      </c>
      <c r="J331" s="10" t="s">
        <v>701</v>
      </c>
    </row>
    <row r="332" customFormat="false" ht="25.5" hidden="false" customHeight="false" outlineLevel="0" collapsed="false">
      <c r="A332" s="10" t="s">
        <v>660</v>
      </c>
      <c r="B332" s="10" t="s">
        <v>108</v>
      </c>
      <c r="C332" s="11" t="s">
        <v>28</v>
      </c>
      <c r="D332" s="11" t="s">
        <v>782</v>
      </c>
      <c r="E332" s="10" t="s">
        <v>783</v>
      </c>
      <c r="F332" s="12" t="n">
        <v>5299106</v>
      </c>
      <c r="G332" s="12" t="n">
        <v>740082.606</v>
      </c>
      <c r="H332" s="12" t="n">
        <v>4559023.394</v>
      </c>
      <c r="I332" s="10" t="s">
        <v>26</v>
      </c>
      <c r="J332" s="10" t="s">
        <v>27</v>
      </c>
    </row>
    <row r="333" customFormat="false" ht="25.5" hidden="false" customHeight="false" outlineLevel="0" collapsed="false">
      <c r="A333" s="10" t="s">
        <v>660</v>
      </c>
      <c r="B333" s="10" t="s">
        <v>111</v>
      </c>
      <c r="C333" s="11" t="s">
        <v>23</v>
      </c>
      <c r="D333" s="11" t="s">
        <v>784</v>
      </c>
      <c r="E333" s="10" t="s">
        <v>785</v>
      </c>
      <c r="F333" s="12" t="n">
        <v>44702</v>
      </c>
      <c r="G333" s="12" t="n">
        <v>42679.088</v>
      </c>
      <c r="H333" s="12" t="n">
        <v>2022.912</v>
      </c>
      <c r="I333" s="10" t="s">
        <v>663</v>
      </c>
      <c r="J333" s="10" t="s">
        <v>678</v>
      </c>
    </row>
    <row r="334" customFormat="false" ht="25.5" hidden="false" customHeight="false" outlineLevel="0" collapsed="false">
      <c r="A334" s="10" t="s">
        <v>660</v>
      </c>
      <c r="B334" s="10" t="s">
        <v>111</v>
      </c>
      <c r="C334" s="11" t="s">
        <v>23</v>
      </c>
      <c r="D334" s="11" t="s">
        <v>786</v>
      </c>
      <c r="E334" s="10" t="s">
        <v>787</v>
      </c>
      <c r="F334" s="12" t="n">
        <v>91416</v>
      </c>
      <c r="G334" s="12" t="n">
        <v>89865.041</v>
      </c>
      <c r="H334" s="12" t="n">
        <v>1550.959</v>
      </c>
      <c r="I334" s="10" t="s">
        <v>663</v>
      </c>
      <c r="J334" s="10" t="s">
        <v>678</v>
      </c>
    </row>
    <row r="335" customFormat="false" ht="25.5" hidden="false" customHeight="false" outlineLevel="0" collapsed="false">
      <c r="A335" s="10" t="s">
        <v>660</v>
      </c>
      <c r="B335" s="10" t="s">
        <v>111</v>
      </c>
      <c r="C335" s="11" t="s">
        <v>28</v>
      </c>
      <c r="D335" s="11" t="s">
        <v>788</v>
      </c>
      <c r="E335" s="10" t="s">
        <v>789</v>
      </c>
      <c r="F335" s="12" t="n">
        <v>364399</v>
      </c>
      <c r="G335" s="12" t="n">
        <v>364346.519</v>
      </c>
      <c r="H335" s="12" t="n">
        <v>52.4810000000289</v>
      </c>
      <c r="I335" s="10" t="s">
        <v>674</v>
      </c>
      <c r="J335" s="10" t="s">
        <v>675</v>
      </c>
    </row>
    <row r="336" customFormat="false" ht="25.5" hidden="false" customHeight="false" outlineLevel="0" collapsed="false">
      <c r="A336" s="10" t="s">
        <v>660</v>
      </c>
      <c r="B336" s="10" t="s">
        <v>111</v>
      </c>
      <c r="C336" s="11" t="s">
        <v>28</v>
      </c>
      <c r="D336" s="11" t="s">
        <v>790</v>
      </c>
      <c r="E336" s="10" t="s">
        <v>791</v>
      </c>
      <c r="F336" s="12" t="n">
        <v>324000</v>
      </c>
      <c r="G336" s="12" t="n">
        <v>0</v>
      </c>
      <c r="H336" s="12" t="n">
        <v>324000</v>
      </c>
      <c r="I336" s="10" t="s">
        <v>674</v>
      </c>
      <c r="J336" s="10" t="s">
        <v>792</v>
      </c>
    </row>
    <row r="337" customFormat="false" ht="25.5" hidden="false" customHeight="false" outlineLevel="0" collapsed="false">
      <c r="A337" s="10" t="s">
        <v>660</v>
      </c>
      <c r="B337" s="10" t="s">
        <v>111</v>
      </c>
      <c r="C337" s="11" t="s">
        <v>28</v>
      </c>
      <c r="D337" s="11" t="s">
        <v>793</v>
      </c>
      <c r="E337" s="10" t="s">
        <v>794</v>
      </c>
      <c r="F337" s="12" t="n">
        <v>521000</v>
      </c>
      <c r="G337" s="12" t="n">
        <v>0</v>
      </c>
      <c r="H337" s="12" t="n">
        <v>521000</v>
      </c>
      <c r="I337" s="10" t="s">
        <v>663</v>
      </c>
      <c r="J337" s="10" t="s">
        <v>678</v>
      </c>
    </row>
    <row r="338" customFormat="false" ht="25.5" hidden="false" customHeight="false" outlineLevel="0" collapsed="false">
      <c r="A338" s="10" t="s">
        <v>660</v>
      </c>
      <c r="B338" s="10" t="s">
        <v>111</v>
      </c>
      <c r="C338" s="11" t="s">
        <v>28</v>
      </c>
      <c r="D338" s="11" t="s">
        <v>795</v>
      </c>
      <c r="E338" s="10" t="s">
        <v>796</v>
      </c>
      <c r="F338" s="12" t="n">
        <v>432121</v>
      </c>
      <c r="G338" s="12" t="n">
        <v>300730.123</v>
      </c>
      <c r="H338" s="12" t="n">
        <v>131390.877</v>
      </c>
      <c r="I338" s="10" t="s">
        <v>685</v>
      </c>
      <c r="J338" s="10" t="s">
        <v>686</v>
      </c>
    </row>
    <row r="339" customFormat="false" ht="25.5" hidden="false" customHeight="false" outlineLevel="0" collapsed="false">
      <c r="A339" s="10" t="s">
        <v>660</v>
      </c>
      <c r="B339" s="10" t="s">
        <v>111</v>
      </c>
      <c r="C339" s="11" t="s">
        <v>28</v>
      </c>
      <c r="D339" s="11" t="s">
        <v>797</v>
      </c>
      <c r="E339" s="10" t="s">
        <v>798</v>
      </c>
      <c r="F339" s="12" t="n">
        <v>250000</v>
      </c>
      <c r="G339" s="12" t="n">
        <v>106889.259</v>
      </c>
      <c r="H339" s="12" t="n">
        <v>143110.741</v>
      </c>
      <c r="I339" s="10" t="s">
        <v>674</v>
      </c>
      <c r="J339" s="10" t="s">
        <v>675</v>
      </c>
    </row>
    <row r="340" customFormat="false" ht="25.5" hidden="false" customHeight="false" outlineLevel="0" collapsed="false">
      <c r="A340" s="10" t="s">
        <v>660</v>
      </c>
      <c r="B340" s="10" t="s">
        <v>111</v>
      </c>
      <c r="C340" s="11" t="s">
        <v>28</v>
      </c>
      <c r="D340" s="11" t="s">
        <v>799</v>
      </c>
      <c r="E340" s="10" t="s">
        <v>800</v>
      </c>
      <c r="F340" s="12" t="n">
        <v>208400</v>
      </c>
      <c r="G340" s="12" t="n">
        <v>0</v>
      </c>
      <c r="H340" s="12" t="n">
        <v>208400</v>
      </c>
      <c r="I340" s="10" t="s">
        <v>663</v>
      </c>
      <c r="J340" s="10" t="s">
        <v>678</v>
      </c>
    </row>
    <row r="341" customFormat="false" ht="25.5" hidden="false" customHeight="false" outlineLevel="0" collapsed="false">
      <c r="A341" s="10" t="s">
        <v>660</v>
      </c>
      <c r="B341" s="10" t="s">
        <v>111</v>
      </c>
      <c r="C341" s="11" t="s">
        <v>28</v>
      </c>
      <c r="D341" s="11" t="s">
        <v>801</v>
      </c>
      <c r="E341" s="10" t="s">
        <v>802</v>
      </c>
      <c r="F341" s="12" t="n">
        <v>908320</v>
      </c>
      <c r="G341" s="12" t="n">
        <v>0</v>
      </c>
      <c r="H341" s="12" t="n">
        <v>908320</v>
      </c>
      <c r="I341" s="10" t="s">
        <v>674</v>
      </c>
      <c r="J341" s="10" t="s">
        <v>792</v>
      </c>
    </row>
    <row r="342" customFormat="false" ht="25.5" hidden="false" customHeight="false" outlineLevel="0" collapsed="false">
      <c r="A342" s="10" t="s">
        <v>660</v>
      </c>
      <c r="B342" s="10" t="s">
        <v>111</v>
      </c>
      <c r="C342" s="11" t="s">
        <v>28</v>
      </c>
      <c r="D342" s="11" t="s">
        <v>803</v>
      </c>
      <c r="E342" s="10" t="s">
        <v>804</v>
      </c>
      <c r="F342" s="12" t="n">
        <v>718886</v>
      </c>
      <c r="G342" s="12" t="n">
        <v>0</v>
      </c>
      <c r="H342" s="12" t="n">
        <v>718886</v>
      </c>
      <c r="I342" s="10" t="s">
        <v>685</v>
      </c>
      <c r="J342" s="10" t="s">
        <v>686</v>
      </c>
    </row>
    <row r="343" customFormat="false" ht="25.5" hidden="false" customHeight="false" outlineLevel="0" collapsed="false">
      <c r="A343" s="10" t="s">
        <v>660</v>
      </c>
      <c r="B343" s="10" t="s">
        <v>111</v>
      </c>
      <c r="C343" s="11" t="s">
        <v>28</v>
      </c>
      <c r="D343" s="11" t="s">
        <v>805</v>
      </c>
      <c r="E343" s="10" t="s">
        <v>806</v>
      </c>
      <c r="F343" s="12" t="n">
        <v>1000000</v>
      </c>
      <c r="G343" s="12" t="n">
        <v>0</v>
      </c>
      <c r="H343" s="12" t="n">
        <v>1000000</v>
      </c>
      <c r="I343" s="10" t="s">
        <v>663</v>
      </c>
      <c r="J343" s="10" t="s">
        <v>671</v>
      </c>
    </row>
    <row r="344" customFormat="false" ht="12.75" hidden="false" customHeight="false" outlineLevel="0" collapsed="false">
      <c r="A344" s="10" t="s">
        <v>660</v>
      </c>
      <c r="B344" s="10" t="s">
        <v>126</v>
      </c>
      <c r="C344" s="11" t="s">
        <v>28</v>
      </c>
      <c r="D344" s="11" t="s">
        <v>807</v>
      </c>
      <c r="E344" s="10" t="s">
        <v>808</v>
      </c>
      <c r="F344" s="12" t="n">
        <v>501630</v>
      </c>
      <c r="G344" s="12" t="n">
        <v>0</v>
      </c>
      <c r="H344" s="12" t="n">
        <v>501630</v>
      </c>
      <c r="I344" s="10" t="s">
        <v>663</v>
      </c>
      <c r="J344" s="10" t="s">
        <v>664</v>
      </c>
    </row>
    <row r="345" customFormat="false" ht="25.5" hidden="false" customHeight="false" outlineLevel="0" collapsed="false">
      <c r="A345" s="10" t="s">
        <v>660</v>
      </c>
      <c r="B345" s="10" t="s">
        <v>126</v>
      </c>
      <c r="C345" s="11" t="s">
        <v>28</v>
      </c>
      <c r="D345" s="11" t="s">
        <v>809</v>
      </c>
      <c r="E345" s="10" t="s">
        <v>810</v>
      </c>
      <c r="F345" s="12" t="n">
        <v>188327</v>
      </c>
      <c r="G345" s="12" t="n">
        <v>167213.642</v>
      </c>
      <c r="H345" s="12" t="n">
        <v>21113.358</v>
      </c>
      <c r="I345" s="10" t="s">
        <v>26</v>
      </c>
      <c r="J345" s="10" t="s">
        <v>27</v>
      </c>
    </row>
    <row r="346" customFormat="false" ht="25.5" hidden="false" customHeight="false" outlineLevel="0" collapsed="false">
      <c r="A346" s="10" t="s">
        <v>660</v>
      </c>
      <c r="B346" s="10" t="s">
        <v>126</v>
      </c>
      <c r="C346" s="11" t="s">
        <v>28</v>
      </c>
      <c r="D346" s="11" t="s">
        <v>811</v>
      </c>
      <c r="E346" s="10" t="s">
        <v>812</v>
      </c>
      <c r="F346" s="12" t="n">
        <v>910086</v>
      </c>
      <c r="G346" s="12" t="n">
        <v>579240.473</v>
      </c>
      <c r="H346" s="12" t="n">
        <v>330845.527</v>
      </c>
      <c r="I346" s="10" t="s">
        <v>663</v>
      </c>
      <c r="J346" s="10" t="s">
        <v>664</v>
      </c>
    </row>
    <row r="347" customFormat="false" ht="25.5" hidden="false" customHeight="false" outlineLevel="0" collapsed="false">
      <c r="A347" s="10" t="s">
        <v>660</v>
      </c>
      <c r="B347" s="10" t="s">
        <v>126</v>
      </c>
      <c r="C347" s="11" t="s">
        <v>28</v>
      </c>
      <c r="D347" s="11" t="s">
        <v>813</v>
      </c>
      <c r="E347" s="10" t="s">
        <v>814</v>
      </c>
      <c r="F347" s="12" t="n">
        <v>60189</v>
      </c>
      <c r="G347" s="12" t="n">
        <v>56739.122</v>
      </c>
      <c r="H347" s="12" t="n">
        <v>3449.878</v>
      </c>
      <c r="I347" s="10" t="s">
        <v>663</v>
      </c>
      <c r="J347" s="10" t="s">
        <v>706</v>
      </c>
    </row>
    <row r="348" customFormat="false" ht="25.5" hidden="false" customHeight="false" outlineLevel="0" collapsed="false">
      <c r="A348" s="10" t="s">
        <v>660</v>
      </c>
      <c r="B348" s="10" t="s">
        <v>126</v>
      </c>
      <c r="C348" s="11" t="s">
        <v>28</v>
      </c>
      <c r="D348" s="11" t="s">
        <v>815</v>
      </c>
      <c r="E348" s="10" t="s">
        <v>816</v>
      </c>
      <c r="F348" s="12" t="n">
        <v>119283</v>
      </c>
      <c r="G348" s="12" t="n">
        <v>0</v>
      </c>
      <c r="H348" s="12" t="n">
        <v>119283</v>
      </c>
      <c r="I348" s="10" t="s">
        <v>685</v>
      </c>
      <c r="J348" s="10" t="s">
        <v>701</v>
      </c>
    </row>
    <row r="349" customFormat="false" ht="25.5" hidden="false" customHeight="false" outlineLevel="0" collapsed="false">
      <c r="A349" s="10" t="s">
        <v>660</v>
      </c>
      <c r="B349" s="10" t="s">
        <v>126</v>
      </c>
      <c r="C349" s="11" t="s">
        <v>28</v>
      </c>
      <c r="D349" s="11" t="s">
        <v>817</v>
      </c>
      <c r="E349" s="10" t="s">
        <v>818</v>
      </c>
      <c r="F349" s="12" t="n">
        <v>309732</v>
      </c>
      <c r="G349" s="12" t="n">
        <v>0</v>
      </c>
      <c r="H349" s="12" t="n">
        <v>309732</v>
      </c>
      <c r="I349" s="10" t="s">
        <v>674</v>
      </c>
      <c r="J349" s="10" t="s">
        <v>819</v>
      </c>
    </row>
    <row r="350" customFormat="false" ht="25.5" hidden="false" customHeight="false" outlineLevel="0" collapsed="false">
      <c r="A350" s="10" t="s">
        <v>660</v>
      </c>
      <c r="B350" s="10" t="s">
        <v>126</v>
      </c>
      <c r="C350" s="11" t="s">
        <v>28</v>
      </c>
      <c r="D350" s="11" t="s">
        <v>820</v>
      </c>
      <c r="E350" s="10" t="s">
        <v>821</v>
      </c>
      <c r="F350" s="12" t="n">
        <v>701849</v>
      </c>
      <c r="G350" s="12" t="n">
        <v>0</v>
      </c>
      <c r="H350" s="12" t="n">
        <v>701849</v>
      </c>
      <c r="I350" s="10" t="s">
        <v>26</v>
      </c>
      <c r="J350" s="10" t="s">
        <v>27</v>
      </c>
    </row>
    <row r="351" customFormat="false" ht="25.5" hidden="false" customHeight="false" outlineLevel="0" collapsed="false">
      <c r="A351" s="10" t="s">
        <v>660</v>
      </c>
      <c r="B351" s="10" t="s">
        <v>126</v>
      </c>
      <c r="C351" s="11" t="s">
        <v>28</v>
      </c>
      <c r="D351" s="11" t="s">
        <v>822</v>
      </c>
      <c r="E351" s="10" t="s">
        <v>823</v>
      </c>
      <c r="F351" s="12" t="n">
        <v>730979</v>
      </c>
      <c r="G351" s="12" t="n">
        <v>78.19</v>
      </c>
      <c r="H351" s="12" t="n">
        <v>730900.81</v>
      </c>
      <c r="I351" s="10" t="s">
        <v>685</v>
      </c>
      <c r="J351" s="10" t="s">
        <v>686</v>
      </c>
    </row>
    <row r="352" customFormat="false" ht="25.5" hidden="false" customHeight="false" outlineLevel="0" collapsed="false">
      <c r="A352" s="10" t="s">
        <v>660</v>
      </c>
      <c r="B352" s="10" t="s">
        <v>126</v>
      </c>
      <c r="C352" s="11" t="s">
        <v>28</v>
      </c>
      <c r="D352" s="11" t="s">
        <v>824</v>
      </c>
      <c r="E352" s="10" t="s">
        <v>825</v>
      </c>
      <c r="F352" s="12" t="n">
        <v>321000</v>
      </c>
      <c r="G352" s="12" t="n">
        <v>0</v>
      </c>
      <c r="H352" s="12" t="n">
        <v>321000</v>
      </c>
      <c r="I352" s="10" t="s">
        <v>663</v>
      </c>
      <c r="J352" s="10" t="s">
        <v>706</v>
      </c>
    </row>
    <row r="353" customFormat="false" ht="25.5" hidden="false" customHeight="false" outlineLevel="0" collapsed="false">
      <c r="A353" s="10" t="s">
        <v>660</v>
      </c>
      <c r="B353" s="10" t="s">
        <v>135</v>
      </c>
      <c r="C353" s="11" t="s">
        <v>28</v>
      </c>
      <c r="D353" s="11" t="s">
        <v>826</v>
      </c>
      <c r="E353" s="10" t="s">
        <v>827</v>
      </c>
      <c r="F353" s="12" t="n">
        <v>330000</v>
      </c>
      <c r="G353" s="12" t="n">
        <v>113201.702</v>
      </c>
      <c r="H353" s="12" t="n">
        <v>216798.298</v>
      </c>
      <c r="I353" s="10" t="s">
        <v>663</v>
      </c>
      <c r="J353" s="10" t="s">
        <v>664</v>
      </c>
    </row>
    <row r="354" customFormat="false" ht="25.5" hidden="false" customHeight="false" outlineLevel="0" collapsed="false">
      <c r="A354" s="10" t="s">
        <v>660</v>
      </c>
      <c r="B354" s="10" t="s">
        <v>135</v>
      </c>
      <c r="C354" s="11" t="s">
        <v>28</v>
      </c>
      <c r="D354" s="11" t="s">
        <v>828</v>
      </c>
      <c r="E354" s="10" t="s">
        <v>829</v>
      </c>
      <c r="F354" s="12" t="n">
        <v>670066</v>
      </c>
      <c r="G354" s="12" t="n">
        <v>257330.064</v>
      </c>
      <c r="H354" s="12" t="n">
        <v>412735.936</v>
      </c>
      <c r="I354" s="10" t="s">
        <v>685</v>
      </c>
      <c r="J354" s="10" t="s">
        <v>686</v>
      </c>
    </row>
    <row r="355" customFormat="false" ht="25.5" hidden="false" customHeight="false" outlineLevel="0" collapsed="false">
      <c r="A355" s="10" t="s">
        <v>660</v>
      </c>
      <c r="B355" s="10" t="s">
        <v>135</v>
      </c>
      <c r="C355" s="11" t="s">
        <v>28</v>
      </c>
      <c r="D355" s="11" t="s">
        <v>830</v>
      </c>
      <c r="E355" s="10" t="s">
        <v>831</v>
      </c>
      <c r="F355" s="12" t="n">
        <v>196348</v>
      </c>
      <c r="G355" s="12" t="n">
        <v>8154.534</v>
      </c>
      <c r="H355" s="12" t="n">
        <v>188193.466</v>
      </c>
      <c r="I355" s="10" t="s">
        <v>26</v>
      </c>
      <c r="J355" s="10" t="s">
        <v>27</v>
      </c>
    </row>
    <row r="356" customFormat="false" ht="25.5" hidden="false" customHeight="false" outlineLevel="0" collapsed="false">
      <c r="A356" s="10" t="s">
        <v>660</v>
      </c>
      <c r="B356" s="10" t="s">
        <v>135</v>
      </c>
      <c r="C356" s="11" t="s">
        <v>28</v>
      </c>
      <c r="D356" s="11" t="s">
        <v>832</v>
      </c>
      <c r="E356" s="10" t="s">
        <v>833</v>
      </c>
      <c r="F356" s="12" t="n">
        <v>1199010</v>
      </c>
      <c r="G356" s="12" t="n">
        <v>0</v>
      </c>
      <c r="H356" s="12" t="n">
        <v>1199010</v>
      </c>
      <c r="I356" s="10" t="s">
        <v>685</v>
      </c>
      <c r="J356" s="10" t="s">
        <v>834</v>
      </c>
    </row>
    <row r="357" customFormat="false" ht="25.5" hidden="false" customHeight="false" outlineLevel="0" collapsed="false">
      <c r="A357" s="10" t="s">
        <v>660</v>
      </c>
      <c r="B357" s="10" t="s">
        <v>135</v>
      </c>
      <c r="C357" s="11" t="s">
        <v>28</v>
      </c>
      <c r="D357" s="11" t="s">
        <v>835</v>
      </c>
      <c r="E357" s="10" t="s">
        <v>836</v>
      </c>
      <c r="F357" s="12" t="n">
        <v>214932</v>
      </c>
      <c r="G357" s="12" t="n">
        <v>133479.477</v>
      </c>
      <c r="H357" s="12" t="n">
        <v>81452.523</v>
      </c>
      <c r="I357" s="10" t="s">
        <v>663</v>
      </c>
      <c r="J357" s="10" t="s">
        <v>706</v>
      </c>
    </row>
    <row r="358" customFormat="false" ht="25.5" hidden="false" customHeight="false" outlineLevel="0" collapsed="false">
      <c r="A358" s="10" t="s">
        <v>660</v>
      </c>
      <c r="B358" s="10" t="s">
        <v>135</v>
      </c>
      <c r="C358" s="11" t="s">
        <v>28</v>
      </c>
      <c r="D358" s="11" t="s">
        <v>837</v>
      </c>
      <c r="E358" s="10" t="s">
        <v>838</v>
      </c>
      <c r="F358" s="12" t="n">
        <v>74411</v>
      </c>
      <c r="G358" s="12" t="n">
        <v>59777.793</v>
      </c>
      <c r="H358" s="12" t="n">
        <v>14633.207</v>
      </c>
      <c r="I358" s="10" t="s">
        <v>685</v>
      </c>
      <c r="J358" s="10" t="s">
        <v>686</v>
      </c>
    </row>
    <row r="359" customFormat="false" ht="25.5" hidden="false" customHeight="false" outlineLevel="0" collapsed="false">
      <c r="A359" s="10" t="s">
        <v>660</v>
      </c>
      <c r="B359" s="10" t="s">
        <v>135</v>
      </c>
      <c r="C359" s="11" t="s">
        <v>28</v>
      </c>
      <c r="D359" s="11" t="s">
        <v>839</v>
      </c>
      <c r="E359" s="10" t="s">
        <v>840</v>
      </c>
      <c r="F359" s="12" t="n">
        <v>30000</v>
      </c>
      <c r="G359" s="12" t="n">
        <v>12265.33</v>
      </c>
      <c r="H359" s="12" t="n">
        <v>17734.67</v>
      </c>
      <c r="I359" s="10" t="s">
        <v>674</v>
      </c>
      <c r="J359" s="10" t="s">
        <v>719</v>
      </c>
    </row>
    <row r="360" customFormat="false" ht="25.5" hidden="false" customHeight="false" outlineLevel="0" collapsed="false">
      <c r="A360" s="10" t="s">
        <v>660</v>
      </c>
      <c r="B360" s="10" t="s">
        <v>135</v>
      </c>
      <c r="C360" s="11" t="s">
        <v>28</v>
      </c>
      <c r="D360" s="11" t="s">
        <v>841</v>
      </c>
      <c r="E360" s="10" t="s">
        <v>842</v>
      </c>
      <c r="F360" s="12" t="n">
        <v>411939</v>
      </c>
      <c r="G360" s="12" t="n">
        <v>50578.973</v>
      </c>
      <c r="H360" s="12" t="n">
        <v>361360.027</v>
      </c>
      <c r="I360" s="10" t="s">
        <v>674</v>
      </c>
      <c r="J360" s="10" t="s">
        <v>819</v>
      </c>
    </row>
    <row r="361" customFormat="false" ht="38.25" hidden="false" customHeight="false" outlineLevel="0" collapsed="false">
      <c r="A361" s="10" t="s">
        <v>660</v>
      </c>
      <c r="B361" s="10" t="s">
        <v>135</v>
      </c>
      <c r="C361" s="11" t="s">
        <v>28</v>
      </c>
      <c r="D361" s="11" t="s">
        <v>843</v>
      </c>
      <c r="E361" s="10" t="s">
        <v>844</v>
      </c>
      <c r="F361" s="12" t="n">
        <v>500000</v>
      </c>
      <c r="G361" s="12" t="n">
        <v>0</v>
      </c>
      <c r="H361" s="12" t="n">
        <v>500000</v>
      </c>
      <c r="I361" s="10" t="s">
        <v>685</v>
      </c>
      <c r="J361" s="10" t="s">
        <v>845</v>
      </c>
    </row>
    <row r="362" customFormat="false" ht="38.25" hidden="false" customHeight="false" outlineLevel="0" collapsed="false">
      <c r="A362" s="10" t="s">
        <v>660</v>
      </c>
      <c r="B362" s="10" t="s">
        <v>135</v>
      </c>
      <c r="C362" s="11" t="s">
        <v>28</v>
      </c>
      <c r="D362" s="11" t="s">
        <v>846</v>
      </c>
      <c r="E362" s="10" t="s">
        <v>847</v>
      </c>
      <c r="F362" s="12" t="n">
        <v>549530</v>
      </c>
      <c r="G362" s="12" t="n">
        <v>0</v>
      </c>
      <c r="H362" s="12" t="n">
        <v>549530</v>
      </c>
      <c r="I362" s="10" t="s">
        <v>663</v>
      </c>
      <c r="J362" s="10" t="s">
        <v>848</v>
      </c>
    </row>
    <row r="363" customFormat="false" ht="25.5" hidden="false" customHeight="false" outlineLevel="0" collapsed="false">
      <c r="A363" s="10" t="s">
        <v>660</v>
      </c>
      <c r="B363" s="10" t="s">
        <v>135</v>
      </c>
      <c r="C363" s="11" t="s">
        <v>28</v>
      </c>
      <c r="D363" s="11" t="s">
        <v>849</v>
      </c>
      <c r="E363" s="10" t="s">
        <v>850</v>
      </c>
      <c r="F363" s="12" t="n">
        <v>485976</v>
      </c>
      <c r="G363" s="12" t="n">
        <v>0</v>
      </c>
      <c r="H363" s="12" t="n">
        <v>485976</v>
      </c>
      <c r="I363" s="10" t="s">
        <v>663</v>
      </c>
      <c r="J363" s="10" t="s">
        <v>706</v>
      </c>
    </row>
    <row r="364" customFormat="false" ht="25.5" hidden="false" customHeight="false" outlineLevel="0" collapsed="false">
      <c r="A364" s="10" t="s">
        <v>660</v>
      </c>
      <c r="B364" s="10" t="s">
        <v>135</v>
      </c>
      <c r="C364" s="11" t="s">
        <v>28</v>
      </c>
      <c r="D364" s="11" t="s">
        <v>851</v>
      </c>
      <c r="E364" s="10" t="s">
        <v>852</v>
      </c>
      <c r="F364" s="12" t="n">
        <v>520000</v>
      </c>
      <c r="G364" s="12" t="n">
        <v>82459.687</v>
      </c>
      <c r="H364" s="12" t="n">
        <v>437540.313</v>
      </c>
      <c r="I364" s="10" t="s">
        <v>674</v>
      </c>
      <c r="J364" s="10" t="s">
        <v>853</v>
      </c>
    </row>
    <row r="365" customFormat="false" ht="25.5" hidden="false" customHeight="false" outlineLevel="0" collapsed="false">
      <c r="A365" s="10" t="s">
        <v>660</v>
      </c>
      <c r="B365" s="10" t="s">
        <v>135</v>
      </c>
      <c r="C365" s="11" t="s">
        <v>28</v>
      </c>
      <c r="D365" s="11" t="s">
        <v>854</v>
      </c>
      <c r="E365" s="10" t="s">
        <v>855</v>
      </c>
      <c r="F365" s="12" t="n">
        <v>211840</v>
      </c>
      <c r="G365" s="12" t="n">
        <v>81286.002</v>
      </c>
      <c r="H365" s="12" t="n">
        <v>130553.998</v>
      </c>
      <c r="I365" s="10" t="s">
        <v>685</v>
      </c>
      <c r="J365" s="10" t="s">
        <v>686</v>
      </c>
    </row>
    <row r="366" customFormat="false" ht="25.5" hidden="false" customHeight="false" outlineLevel="0" collapsed="false">
      <c r="A366" s="10" t="s">
        <v>660</v>
      </c>
      <c r="B366" s="10" t="s">
        <v>135</v>
      </c>
      <c r="C366" s="11" t="s">
        <v>28</v>
      </c>
      <c r="D366" s="11" t="s">
        <v>856</v>
      </c>
      <c r="E366" s="10" t="s">
        <v>857</v>
      </c>
      <c r="F366" s="12" t="n">
        <v>111599</v>
      </c>
      <c r="G366" s="12" t="n">
        <v>0</v>
      </c>
      <c r="H366" s="12" t="n">
        <v>111599</v>
      </c>
      <c r="I366" s="10" t="s">
        <v>685</v>
      </c>
      <c r="J366" s="10" t="s">
        <v>686</v>
      </c>
    </row>
    <row r="367" customFormat="false" ht="25.5" hidden="false" customHeight="false" outlineLevel="0" collapsed="false">
      <c r="A367" s="10" t="s">
        <v>660</v>
      </c>
      <c r="B367" s="10" t="s">
        <v>135</v>
      </c>
      <c r="C367" s="11" t="s">
        <v>28</v>
      </c>
      <c r="D367" s="11" t="s">
        <v>858</v>
      </c>
      <c r="E367" s="10" t="s">
        <v>859</v>
      </c>
      <c r="F367" s="12" t="n">
        <v>500000</v>
      </c>
      <c r="G367" s="12" t="n">
        <v>0</v>
      </c>
      <c r="H367" s="12" t="n">
        <v>500000</v>
      </c>
      <c r="I367" s="10" t="s">
        <v>685</v>
      </c>
      <c r="J367" s="10" t="s">
        <v>686</v>
      </c>
    </row>
    <row r="368" customFormat="false" ht="25.5" hidden="false" customHeight="false" outlineLevel="0" collapsed="false">
      <c r="A368" s="10" t="s">
        <v>660</v>
      </c>
      <c r="B368" s="10" t="s">
        <v>135</v>
      </c>
      <c r="C368" s="11" t="s">
        <v>28</v>
      </c>
      <c r="D368" s="11" t="s">
        <v>860</v>
      </c>
      <c r="E368" s="10" t="s">
        <v>861</v>
      </c>
      <c r="F368" s="12" t="n">
        <v>500000</v>
      </c>
      <c r="G368" s="12" t="n">
        <v>0</v>
      </c>
      <c r="H368" s="12" t="n">
        <v>500000</v>
      </c>
      <c r="I368" s="10" t="s">
        <v>26</v>
      </c>
      <c r="J368" s="10" t="s">
        <v>27</v>
      </c>
    </row>
    <row r="369" customFormat="false" ht="25.5" hidden="false" customHeight="false" outlineLevel="0" collapsed="false">
      <c r="A369" s="10" t="s">
        <v>660</v>
      </c>
      <c r="B369" s="10" t="s">
        <v>135</v>
      </c>
      <c r="C369" s="11" t="s">
        <v>28</v>
      </c>
      <c r="D369" s="11" t="s">
        <v>862</v>
      </c>
      <c r="E369" s="10" t="s">
        <v>863</v>
      </c>
      <c r="F369" s="12" t="n">
        <v>102974</v>
      </c>
      <c r="G369" s="12" t="n">
        <v>102853.449</v>
      </c>
      <c r="H369" s="12" t="n">
        <v>120.551000000007</v>
      </c>
      <c r="I369" s="10" t="s">
        <v>685</v>
      </c>
      <c r="J369" s="10" t="s">
        <v>686</v>
      </c>
    </row>
    <row r="370" customFormat="false" ht="25.5" hidden="false" customHeight="false" outlineLevel="0" collapsed="false">
      <c r="A370" s="10" t="s">
        <v>660</v>
      </c>
      <c r="B370" s="10" t="s">
        <v>135</v>
      </c>
      <c r="C370" s="11" t="s">
        <v>28</v>
      </c>
      <c r="D370" s="11" t="s">
        <v>864</v>
      </c>
      <c r="E370" s="10" t="s">
        <v>865</v>
      </c>
      <c r="F370" s="12" t="n">
        <v>378336</v>
      </c>
      <c r="G370" s="12" t="n">
        <v>0</v>
      </c>
      <c r="H370" s="12" t="n">
        <v>378336</v>
      </c>
      <c r="I370" s="10" t="s">
        <v>674</v>
      </c>
      <c r="J370" s="10" t="s">
        <v>819</v>
      </c>
    </row>
    <row r="371" customFormat="false" ht="25.5" hidden="false" customHeight="false" outlineLevel="0" collapsed="false">
      <c r="A371" s="10" t="s">
        <v>660</v>
      </c>
      <c r="B371" s="10" t="s">
        <v>135</v>
      </c>
      <c r="C371" s="11" t="s">
        <v>28</v>
      </c>
      <c r="D371" s="11" t="s">
        <v>866</v>
      </c>
      <c r="E371" s="10" t="s">
        <v>867</v>
      </c>
      <c r="F371" s="12" t="n">
        <v>817939</v>
      </c>
      <c r="G371" s="12" t="n">
        <v>0</v>
      </c>
      <c r="H371" s="12" t="n">
        <v>817939</v>
      </c>
      <c r="I371" s="10" t="s">
        <v>685</v>
      </c>
      <c r="J371" s="10" t="s">
        <v>834</v>
      </c>
    </row>
    <row r="372" customFormat="false" ht="25.5" hidden="false" customHeight="false" outlineLevel="0" collapsed="false">
      <c r="A372" s="10" t="s">
        <v>660</v>
      </c>
      <c r="B372" s="10" t="s">
        <v>135</v>
      </c>
      <c r="C372" s="11" t="s">
        <v>28</v>
      </c>
      <c r="D372" s="11" t="s">
        <v>868</v>
      </c>
      <c r="E372" s="10" t="s">
        <v>869</v>
      </c>
      <c r="F372" s="12" t="n">
        <v>116755</v>
      </c>
      <c r="G372" s="12" t="n">
        <v>5837.75</v>
      </c>
      <c r="H372" s="12" t="n">
        <v>110917.25</v>
      </c>
      <c r="I372" s="10" t="s">
        <v>685</v>
      </c>
      <c r="J372" s="10" t="s">
        <v>686</v>
      </c>
    </row>
    <row r="373" customFormat="false" ht="25.5" hidden="false" customHeight="false" outlineLevel="0" collapsed="false">
      <c r="A373" s="10" t="s">
        <v>660</v>
      </c>
      <c r="B373" s="10" t="s">
        <v>135</v>
      </c>
      <c r="C373" s="11" t="s">
        <v>28</v>
      </c>
      <c r="D373" s="11" t="s">
        <v>870</v>
      </c>
      <c r="E373" s="10" t="s">
        <v>871</v>
      </c>
      <c r="F373" s="12" t="n">
        <v>140070</v>
      </c>
      <c r="G373" s="12" t="n">
        <v>0</v>
      </c>
      <c r="H373" s="12" t="n">
        <v>140070</v>
      </c>
      <c r="I373" s="10" t="s">
        <v>26</v>
      </c>
      <c r="J373" s="10" t="s">
        <v>27</v>
      </c>
    </row>
    <row r="374" customFormat="false" ht="25.5" hidden="false" customHeight="false" outlineLevel="0" collapsed="false">
      <c r="A374" s="10" t="s">
        <v>660</v>
      </c>
      <c r="B374" s="10" t="s">
        <v>135</v>
      </c>
      <c r="C374" s="11" t="s">
        <v>28</v>
      </c>
      <c r="D374" s="11" t="s">
        <v>872</v>
      </c>
      <c r="E374" s="10" t="s">
        <v>873</v>
      </c>
      <c r="F374" s="12" t="n">
        <v>250000</v>
      </c>
      <c r="G374" s="12" t="n">
        <v>0</v>
      </c>
      <c r="H374" s="12" t="n">
        <v>250000</v>
      </c>
      <c r="I374" s="10" t="s">
        <v>685</v>
      </c>
      <c r="J374" s="10" t="s">
        <v>701</v>
      </c>
    </row>
    <row r="375" customFormat="false" ht="25.5" hidden="false" customHeight="false" outlineLevel="0" collapsed="false">
      <c r="A375" s="10" t="s">
        <v>660</v>
      </c>
      <c r="B375" s="10" t="s">
        <v>135</v>
      </c>
      <c r="C375" s="11" t="s">
        <v>28</v>
      </c>
      <c r="D375" s="11" t="s">
        <v>874</v>
      </c>
      <c r="E375" s="10" t="s">
        <v>875</v>
      </c>
      <c r="F375" s="12" t="n">
        <v>299770</v>
      </c>
      <c r="G375" s="12" t="n">
        <v>0</v>
      </c>
      <c r="H375" s="12" t="n">
        <v>299770</v>
      </c>
      <c r="I375" s="10" t="s">
        <v>674</v>
      </c>
      <c r="J375" s="10" t="s">
        <v>719</v>
      </c>
    </row>
    <row r="376" customFormat="false" ht="25.5" hidden="false" customHeight="false" outlineLevel="0" collapsed="false">
      <c r="A376" s="10" t="s">
        <v>660</v>
      </c>
      <c r="B376" s="10" t="s">
        <v>135</v>
      </c>
      <c r="C376" s="11" t="s">
        <v>28</v>
      </c>
      <c r="D376" s="11" t="s">
        <v>876</v>
      </c>
      <c r="E376" s="10" t="s">
        <v>877</v>
      </c>
      <c r="F376" s="12" t="n">
        <v>100000</v>
      </c>
      <c r="G376" s="12" t="n">
        <v>0</v>
      </c>
      <c r="H376" s="12" t="n">
        <v>100000</v>
      </c>
      <c r="I376" s="10" t="s">
        <v>674</v>
      </c>
      <c r="J376" s="10" t="s">
        <v>819</v>
      </c>
    </row>
    <row r="377" customFormat="false" ht="25.5" hidden="false" customHeight="false" outlineLevel="0" collapsed="false">
      <c r="A377" s="10" t="s">
        <v>660</v>
      </c>
      <c r="B377" s="10" t="s">
        <v>135</v>
      </c>
      <c r="C377" s="11" t="s">
        <v>28</v>
      </c>
      <c r="D377" s="11" t="s">
        <v>878</v>
      </c>
      <c r="E377" s="10" t="s">
        <v>879</v>
      </c>
      <c r="F377" s="12" t="n">
        <v>150000</v>
      </c>
      <c r="G377" s="12" t="n">
        <v>0</v>
      </c>
      <c r="H377" s="12" t="n">
        <v>150000</v>
      </c>
      <c r="I377" s="10" t="s">
        <v>674</v>
      </c>
      <c r="J377" s="10" t="s">
        <v>675</v>
      </c>
    </row>
    <row r="378" customFormat="false" ht="25.5" hidden="false" customHeight="false" outlineLevel="0" collapsed="false">
      <c r="A378" s="10" t="s">
        <v>660</v>
      </c>
      <c r="B378" s="10" t="s">
        <v>135</v>
      </c>
      <c r="C378" s="11" t="s">
        <v>28</v>
      </c>
      <c r="D378" s="11" t="s">
        <v>880</v>
      </c>
      <c r="E378" s="10" t="s">
        <v>881</v>
      </c>
      <c r="F378" s="12" t="n">
        <v>172577</v>
      </c>
      <c r="G378" s="12" t="n">
        <v>0</v>
      </c>
      <c r="H378" s="12" t="n">
        <v>172577</v>
      </c>
      <c r="I378" s="10" t="s">
        <v>674</v>
      </c>
      <c r="J378" s="10" t="s">
        <v>819</v>
      </c>
    </row>
    <row r="379" customFormat="false" ht="25.5" hidden="false" customHeight="false" outlineLevel="0" collapsed="false">
      <c r="A379" s="10" t="s">
        <v>660</v>
      </c>
      <c r="B379" s="10" t="s">
        <v>135</v>
      </c>
      <c r="C379" s="11" t="s">
        <v>28</v>
      </c>
      <c r="D379" s="11" t="s">
        <v>882</v>
      </c>
      <c r="E379" s="10" t="s">
        <v>883</v>
      </c>
      <c r="F379" s="12" t="n">
        <v>524990</v>
      </c>
      <c r="G379" s="12" t="n">
        <v>0</v>
      </c>
      <c r="H379" s="12" t="n">
        <v>524990</v>
      </c>
      <c r="I379" s="10" t="s">
        <v>685</v>
      </c>
      <c r="J379" s="10" t="s">
        <v>686</v>
      </c>
    </row>
    <row r="380" customFormat="false" ht="25.5" hidden="false" customHeight="false" outlineLevel="0" collapsed="false">
      <c r="A380" s="10" t="s">
        <v>660</v>
      </c>
      <c r="B380" s="10" t="s">
        <v>135</v>
      </c>
      <c r="C380" s="11" t="s">
        <v>28</v>
      </c>
      <c r="D380" s="11" t="s">
        <v>884</v>
      </c>
      <c r="E380" s="10" t="s">
        <v>885</v>
      </c>
      <c r="F380" s="12" t="n">
        <v>400000</v>
      </c>
      <c r="G380" s="12" t="n">
        <v>0</v>
      </c>
      <c r="H380" s="12" t="n">
        <v>400000</v>
      </c>
      <c r="I380" s="10" t="s">
        <v>685</v>
      </c>
      <c r="J380" s="10" t="s">
        <v>686</v>
      </c>
    </row>
    <row r="381" customFormat="false" ht="25.5" hidden="false" customHeight="false" outlineLevel="0" collapsed="false">
      <c r="A381" s="10" t="s">
        <v>660</v>
      </c>
      <c r="B381" s="10" t="s">
        <v>135</v>
      </c>
      <c r="C381" s="11" t="s">
        <v>28</v>
      </c>
      <c r="D381" s="11" t="s">
        <v>886</v>
      </c>
      <c r="E381" s="10" t="s">
        <v>887</v>
      </c>
      <c r="F381" s="12" t="n">
        <v>438000</v>
      </c>
      <c r="G381" s="12" t="n">
        <v>0</v>
      </c>
      <c r="H381" s="12" t="n">
        <v>438000</v>
      </c>
      <c r="I381" s="10" t="s">
        <v>685</v>
      </c>
      <c r="J381" s="10" t="s">
        <v>686</v>
      </c>
    </row>
    <row r="382" customFormat="false" ht="25.5" hidden="false" customHeight="false" outlineLevel="0" collapsed="false">
      <c r="A382" s="10" t="s">
        <v>660</v>
      </c>
      <c r="B382" s="10" t="s">
        <v>135</v>
      </c>
      <c r="C382" s="11" t="s">
        <v>28</v>
      </c>
      <c r="D382" s="11" t="s">
        <v>888</v>
      </c>
      <c r="E382" s="10" t="s">
        <v>889</v>
      </c>
      <c r="F382" s="12" t="n">
        <v>248499</v>
      </c>
      <c r="G382" s="12" t="n">
        <v>0</v>
      </c>
      <c r="H382" s="12" t="n">
        <v>248499</v>
      </c>
      <c r="I382" s="10" t="s">
        <v>663</v>
      </c>
      <c r="J382" s="10" t="s">
        <v>671</v>
      </c>
    </row>
    <row r="383" customFormat="false" ht="25.5" hidden="false" customHeight="false" outlineLevel="0" collapsed="false">
      <c r="A383" s="10" t="s">
        <v>660</v>
      </c>
      <c r="B383" s="10" t="s">
        <v>135</v>
      </c>
      <c r="C383" s="11" t="s">
        <v>28</v>
      </c>
      <c r="D383" s="11" t="s">
        <v>890</v>
      </c>
      <c r="E383" s="10" t="s">
        <v>891</v>
      </c>
      <c r="F383" s="12" t="n">
        <v>318892</v>
      </c>
      <c r="G383" s="12" t="n">
        <v>0</v>
      </c>
      <c r="H383" s="12" t="n">
        <v>318892</v>
      </c>
      <c r="I383" s="10" t="s">
        <v>663</v>
      </c>
      <c r="J383" s="10" t="s">
        <v>664</v>
      </c>
    </row>
    <row r="384" customFormat="false" ht="25.5" hidden="false" customHeight="false" outlineLevel="0" collapsed="false">
      <c r="A384" s="10" t="s">
        <v>660</v>
      </c>
      <c r="B384" s="10" t="s">
        <v>135</v>
      </c>
      <c r="C384" s="11" t="s">
        <v>28</v>
      </c>
      <c r="D384" s="11" t="s">
        <v>892</v>
      </c>
      <c r="E384" s="10" t="s">
        <v>893</v>
      </c>
      <c r="F384" s="12" t="n">
        <v>152205</v>
      </c>
      <c r="G384" s="12" t="n">
        <v>0</v>
      </c>
      <c r="H384" s="12" t="n">
        <v>152205</v>
      </c>
      <c r="I384" s="10" t="s">
        <v>674</v>
      </c>
      <c r="J384" s="10" t="s">
        <v>792</v>
      </c>
    </row>
    <row r="385" customFormat="false" ht="25.5" hidden="false" customHeight="false" outlineLevel="0" collapsed="false">
      <c r="A385" s="10" t="s">
        <v>660</v>
      </c>
      <c r="B385" s="10" t="s">
        <v>135</v>
      </c>
      <c r="C385" s="11" t="s">
        <v>28</v>
      </c>
      <c r="D385" s="11" t="s">
        <v>894</v>
      </c>
      <c r="E385" s="10" t="s">
        <v>895</v>
      </c>
      <c r="F385" s="12" t="n">
        <v>168251</v>
      </c>
      <c r="G385" s="12" t="n">
        <v>0</v>
      </c>
      <c r="H385" s="12" t="n">
        <v>168251</v>
      </c>
      <c r="I385" s="10" t="s">
        <v>685</v>
      </c>
      <c r="J385" s="10" t="s">
        <v>692</v>
      </c>
    </row>
    <row r="386" customFormat="false" ht="25.5" hidden="false" customHeight="false" outlineLevel="0" collapsed="false">
      <c r="A386" s="10" t="s">
        <v>660</v>
      </c>
      <c r="B386" s="10" t="s">
        <v>135</v>
      </c>
      <c r="C386" s="11" t="s">
        <v>28</v>
      </c>
      <c r="D386" s="11" t="s">
        <v>896</v>
      </c>
      <c r="E386" s="10" t="s">
        <v>897</v>
      </c>
      <c r="F386" s="12" t="n">
        <v>75000</v>
      </c>
      <c r="G386" s="12" t="n">
        <v>0</v>
      </c>
      <c r="H386" s="12" t="n">
        <v>75000</v>
      </c>
      <c r="I386" s="10" t="s">
        <v>898</v>
      </c>
      <c r="J386" s="10" t="s">
        <v>899</v>
      </c>
    </row>
    <row r="387" customFormat="false" ht="25.5" hidden="false" customHeight="false" outlineLevel="0" collapsed="false">
      <c r="A387" s="10" t="s">
        <v>660</v>
      </c>
      <c r="B387" s="10" t="s">
        <v>135</v>
      </c>
      <c r="C387" s="11" t="s">
        <v>28</v>
      </c>
      <c r="D387" s="11" t="s">
        <v>900</v>
      </c>
      <c r="E387" s="10" t="s">
        <v>901</v>
      </c>
      <c r="F387" s="12" t="n">
        <v>102149</v>
      </c>
      <c r="G387" s="12" t="n">
        <v>0</v>
      </c>
      <c r="H387" s="12" t="n">
        <v>102149</v>
      </c>
      <c r="I387" s="10" t="s">
        <v>674</v>
      </c>
      <c r="J387" s="10" t="s">
        <v>792</v>
      </c>
    </row>
    <row r="388" customFormat="false" ht="25.5" hidden="false" customHeight="false" outlineLevel="0" collapsed="false">
      <c r="A388" s="10" t="s">
        <v>660</v>
      </c>
      <c r="B388" s="10" t="s">
        <v>135</v>
      </c>
      <c r="C388" s="11" t="s">
        <v>28</v>
      </c>
      <c r="D388" s="11" t="s">
        <v>902</v>
      </c>
      <c r="E388" s="10" t="s">
        <v>903</v>
      </c>
      <c r="F388" s="12" t="n">
        <v>194710</v>
      </c>
      <c r="G388" s="12" t="n">
        <v>0</v>
      </c>
      <c r="H388" s="12" t="n">
        <v>194710</v>
      </c>
      <c r="I388" s="10" t="s">
        <v>663</v>
      </c>
      <c r="J388" s="10" t="s">
        <v>664</v>
      </c>
    </row>
    <row r="389" customFormat="false" ht="25.5" hidden="false" customHeight="false" outlineLevel="0" collapsed="false">
      <c r="A389" s="10" t="s">
        <v>660</v>
      </c>
      <c r="B389" s="10" t="s">
        <v>135</v>
      </c>
      <c r="C389" s="11" t="s">
        <v>28</v>
      </c>
      <c r="D389" s="11" t="s">
        <v>904</v>
      </c>
      <c r="E389" s="10" t="s">
        <v>905</v>
      </c>
      <c r="F389" s="12" t="n">
        <v>477630</v>
      </c>
      <c r="G389" s="12" t="n">
        <v>0</v>
      </c>
      <c r="H389" s="12" t="n">
        <v>477630</v>
      </c>
      <c r="I389" s="10" t="s">
        <v>26</v>
      </c>
      <c r="J389" s="10" t="s">
        <v>27</v>
      </c>
    </row>
    <row r="390" customFormat="false" ht="25.5" hidden="false" customHeight="false" outlineLevel="0" collapsed="false">
      <c r="A390" s="10" t="s">
        <v>660</v>
      </c>
      <c r="B390" s="10" t="s">
        <v>135</v>
      </c>
      <c r="C390" s="11" t="s">
        <v>28</v>
      </c>
      <c r="D390" s="11" t="s">
        <v>906</v>
      </c>
      <c r="E390" s="10" t="s">
        <v>907</v>
      </c>
      <c r="F390" s="12" t="n">
        <v>75075</v>
      </c>
      <c r="G390" s="12" t="n">
        <v>0</v>
      </c>
      <c r="H390" s="12" t="n">
        <v>75075</v>
      </c>
      <c r="I390" s="10" t="s">
        <v>26</v>
      </c>
      <c r="J390" s="10" t="s">
        <v>27</v>
      </c>
    </row>
    <row r="391" customFormat="false" ht="25.5" hidden="false" customHeight="false" outlineLevel="0" collapsed="false">
      <c r="A391" s="10" t="s">
        <v>660</v>
      </c>
      <c r="B391" s="10" t="s">
        <v>135</v>
      </c>
      <c r="C391" s="11" t="s">
        <v>28</v>
      </c>
      <c r="D391" s="11" t="s">
        <v>908</v>
      </c>
      <c r="E391" s="10" t="s">
        <v>909</v>
      </c>
      <c r="F391" s="12" t="n">
        <v>31083</v>
      </c>
      <c r="G391" s="12" t="n">
        <v>0</v>
      </c>
      <c r="H391" s="12" t="n">
        <v>31083</v>
      </c>
      <c r="I391" s="10" t="s">
        <v>674</v>
      </c>
      <c r="J391" s="10" t="s">
        <v>719</v>
      </c>
    </row>
    <row r="392" customFormat="false" ht="38.25" hidden="false" customHeight="false" outlineLevel="0" collapsed="false">
      <c r="A392" s="10" t="s">
        <v>660</v>
      </c>
      <c r="B392" s="10" t="s">
        <v>152</v>
      </c>
      <c r="C392" s="11" t="s">
        <v>28</v>
      </c>
      <c r="D392" s="11" t="s">
        <v>910</v>
      </c>
      <c r="E392" s="10" t="s">
        <v>911</v>
      </c>
      <c r="F392" s="12" t="n">
        <v>148602</v>
      </c>
      <c r="G392" s="12" t="n">
        <v>0</v>
      </c>
      <c r="H392" s="12" t="n">
        <v>148602</v>
      </c>
      <c r="I392" s="10" t="s">
        <v>663</v>
      </c>
      <c r="J392" s="10" t="s">
        <v>664</v>
      </c>
    </row>
    <row r="393" customFormat="false" ht="38.25" hidden="false" customHeight="false" outlineLevel="0" collapsed="false">
      <c r="A393" s="10" t="s">
        <v>660</v>
      </c>
      <c r="B393" s="10" t="s">
        <v>152</v>
      </c>
      <c r="C393" s="11" t="s">
        <v>28</v>
      </c>
      <c r="D393" s="11" t="s">
        <v>912</v>
      </c>
      <c r="E393" s="10" t="s">
        <v>913</v>
      </c>
      <c r="F393" s="12" t="n">
        <v>12031938</v>
      </c>
      <c r="G393" s="12" t="n">
        <v>3917.718</v>
      </c>
      <c r="H393" s="12" t="n">
        <v>12028020.282</v>
      </c>
      <c r="I393" s="10" t="s">
        <v>26</v>
      </c>
      <c r="J393" s="10" t="s">
        <v>27</v>
      </c>
    </row>
    <row r="394" customFormat="false" ht="38.25" hidden="false" customHeight="false" outlineLevel="0" collapsed="false">
      <c r="A394" s="10" t="s">
        <v>660</v>
      </c>
      <c r="B394" s="10" t="s">
        <v>152</v>
      </c>
      <c r="C394" s="11" t="s">
        <v>28</v>
      </c>
      <c r="D394" s="11" t="s">
        <v>914</v>
      </c>
      <c r="E394" s="10" t="s">
        <v>915</v>
      </c>
      <c r="F394" s="12" t="n">
        <v>428660</v>
      </c>
      <c r="G394" s="12" t="n">
        <v>105929.521</v>
      </c>
      <c r="H394" s="12" t="n">
        <v>322730.479</v>
      </c>
      <c r="I394" s="10" t="s">
        <v>722</v>
      </c>
      <c r="J394" s="10" t="s">
        <v>916</v>
      </c>
    </row>
    <row r="395" customFormat="false" ht="38.25" hidden="false" customHeight="false" outlineLevel="0" collapsed="false">
      <c r="A395" s="10" t="s">
        <v>660</v>
      </c>
      <c r="B395" s="10" t="s">
        <v>152</v>
      </c>
      <c r="C395" s="11" t="s">
        <v>28</v>
      </c>
      <c r="D395" s="11" t="s">
        <v>917</v>
      </c>
      <c r="E395" s="10" t="s">
        <v>918</v>
      </c>
      <c r="F395" s="12" t="n">
        <v>2200</v>
      </c>
      <c r="G395" s="12" t="n">
        <v>0</v>
      </c>
      <c r="H395" s="12" t="n">
        <v>2200</v>
      </c>
      <c r="I395" s="10" t="s">
        <v>26</v>
      </c>
      <c r="J395" s="10" t="s">
        <v>27</v>
      </c>
    </row>
    <row r="396" customFormat="false" ht="38.25" hidden="false" customHeight="false" outlineLevel="0" collapsed="false">
      <c r="A396" s="10" t="s">
        <v>660</v>
      </c>
      <c r="B396" s="10" t="s">
        <v>152</v>
      </c>
      <c r="C396" s="11" t="s">
        <v>28</v>
      </c>
      <c r="D396" s="11" t="s">
        <v>919</v>
      </c>
      <c r="E396" s="10" t="s">
        <v>920</v>
      </c>
      <c r="F396" s="12" t="n">
        <v>1904000</v>
      </c>
      <c r="G396" s="12" t="n">
        <v>0</v>
      </c>
      <c r="H396" s="12" t="n">
        <v>1904000</v>
      </c>
      <c r="I396" s="10" t="s">
        <v>722</v>
      </c>
      <c r="J396" s="10" t="s">
        <v>916</v>
      </c>
    </row>
    <row r="397" customFormat="false" ht="38.25" hidden="false" customHeight="false" outlineLevel="0" collapsed="false">
      <c r="A397" s="10" t="s">
        <v>660</v>
      </c>
      <c r="B397" s="10" t="s">
        <v>152</v>
      </c>
      <c r="C397" s="11" t="s">
        <v>28</v>
      </c>
      <c r="D397" s="11" t="s">
        <v>921</v>
      </c>
      <c r="E397" s="10" t="s">
        <v>922</v>
      </c>
      <c r="F397" s="12" t="n">
        <v>11780000</v>
      </c>
      <c r="G397" s="12" t="n">
        <v>11381818.33</v>
      </c>
      <c r="H397" s="12" t="n">
        <v>398181.67</v>
      </c>
      <c r="I397" s="10" t="s">
        <v>722</v>
      </c>
      <c r="J397" s="10" t="s">
        <v>916</v>
      </c>
    </row>
    <row r="398" customFormat="false" ht="38.25" hidden="false" customHeight="false" outlineLevel="0" collapsed="false">
      <c r="A398" s="10" t="s">
        <v>660</v>
      </c>
      <c r="B398" s="10" t="s">
        <v>152</v>
      </c>
      <c r="C398" s="11" t="s">
        <v>28</v>
      </c>
      <c r="D398" s="11" t="s">
        <v>923</v>
      </c>
      <c r="E398" s="10" t="s">
        <v>924</v>
      </c>
      <c r="F398" s="12" t="n">
        <v>1173264</v>
      </c>
      <c r="G398" s="12" t="n">
        <v>185137.686</v>
      </c>
      <c r="H398" s="12" t="n">
        <v>988126.314</v>
      </c>
      <c r="I398" s="10" t="s">
        <v>663</v>
      </c>
      <c r="J398" s="10" t="s">
        <v>671</v>
      </c>
    </row>
    <row r="399" customFormat="false" ht="38.25" hidden="false" customHeight="false" outlineLevel="0" collapsed="false">
      <c r="A399" s="10" t="s">
        <v>660</v>
      </c>
      <c r="B399" s="10" t="s">
        <v>152</v>
      </c>
      <c r="C399" s="11" t="s">
        <v>28</v>
      </c>
      <c r="D399" s="11" t="s">
        <v>925</v>
      </c>
      <c r="E399" s="10" t="s">
        <v>926</v>
      </c>
      <c r="F399" s="12" t="n">
        <v>1087480</v>
      </c>
      <c r="G399" s="12" t="n">
        <v>91840.657</v>
      </c>
      <c r="H399" s="12" t="n">
        <v>995639.343</v>
      </c>
      <c r="I399" s="10" t="s">
        <v>663</v>
      </c>
      <c r="J399" s="10" t="s">
        <v>664</v>
      </c>
    </row>
    <row r="400" customFormat="false" ht="38.25" hidden="false" customHeight="false" outlineLevel="0" collapsed="false">
      <c r="A400" s="10" t="s">
        <v>660</v>
      </c>
      <c r="B400" s="10" t="s">
        <v>152</v>
      </c>
      <c r="C400" s="11" t="s">
        <v>28</v>
      </c>
      <c r="D400" s="11" t="s">
        <v>927</v>
      </c>
      <c r="E400" s="10" t="s">
        <v>928</v>
      </c>
      <c r="F400" s="12" t="n">
        <v>3868145</v>
      </c>
      <c r="G400" s="12" t="n">
        <v>0</v>
      </c>
      <c r="H400" s="12" t="n">
        <v>3868145</v>
      </c>
      <c r="I400" s="10" t="s">
        <v>674</v>
      </c>
      <c r="J400" s="10" t="s">
        <v>792</v>
      </c>
    </row>
    <row r="401" customFormat="false" ht="38.25" hidden="false" customHeight="false" outlineLevel="0" collapsed="false">
      <c r="A401" s="10" t="s">
        <v>660</v>
      </c>
      <c r="B401" s="10" t="s">
        <v>152</v>
      </c>
      <c r="C401" s="11" t="s">
        <v>28</v>
      </c>
      <c r="D401" s="11" t="s">
        <v>929</v>
      </c>
      <c r="E401" s="10" t="s">
        <v>930</v>
      </c>
      <c r="F401" s="12" t="n">
        <v>530000</v>
      </c>
      <c r="G401" s="12" t="n">
        <v>0</v>
      </c>
      <c r="H401" s="12" t="n">
        <v>530000</v>
      </c>
      <c r="I401" s="10" t="s">
        <v>663</v>
      </c>
      <c r="J401" s="10" t="s">
        <v>664</v>
      </c>
    </row>
    <row r="402" customFormat="false" ht="38.25" hidden="false" customHeight="false" outlineLevel="0" collapsed="false">
      <c r="A402" s="10" t="s">
        <v>660</v>
      </c>
      <c r="B402" s="10" t="s">
        <v>152</v>
      </c>
      <c r="C402" s="11" t="s">
        <v>28</v>
      </c>
      <c r="D402" s="11" t="s">
        <v>931</v>
      </c>
      <c r="E402" s="10" t="s">
        <v>932</v>
      </c>
      <c r="F402" s="12" t="n">
        <v>1510598</v>
      </c>
      <c r="G402" s="12" t="n">
        <v>257314.458</v>
      </c>
      <c r="H402" s="12" t="n">
        <v>1253283.542</v>
      </c>
      <c r="I402" s="10" t="s">
        <v>663</v>
      </c>
      <c r="J402" s="10" t="s">
        <v>664</v>
      </c>
    </row>
    <row r="403" customFormat="false" ht="25.5" hidden="false" customHeight="false" outlineLevel="0" collapsed="false">
      <c r="A403" s="10" t="s">
        <v>933</v>
      </c>
      <c r="B403" s="10" t="s">
        <v>22</v>
      </c>
      <c r="C403" s="11" t="s">
        <v>28</v>
      </c>
      <c r="D403" s="11" t="s">
        <v>934</v>
      </c>
      <c r="E403" s="10" t="s">
        <v>935</v>
      </c>
      <c r="F403" s="12" t="n">
        <v>22832</v>
      </c>
      <c r="G403" s="12" t="n">
        <v>9266</v>
      </c>
      <c r="H403" s="12" t="n">
        <v>13566</v>
      </c>
      <c r="I403" s="10" t="s">
        <v>936</v>
      </c>
      <c r="J403" s="10" t="s">
        <v>936</v>
      </c>
    </row>
    <row r="404" customFormat="false" ht="25.5" hidden="false" customHeight="false" outlineLevel="0" collapsed="false">
      <c r="A404" s="10" t="s">
        <v>933</v>
      </c>
      <c r="B404" s="10" t="s">
        <v>22</v>
      </c>
      <c r="C404" s="11" t="s">
        <v>28</v>
      </c>
      <c r="D404" s="11" t="s">
        <v>937</v>
      </c>
      <c r="E404" s="10" t="s">
        <v>938</v>
      </c>
      <c r="F404" s="12" t="n">
        <v>58501</v>
      </c>
      <c r="G404" s="12" t="n">
        <v>14101.5</v>
      </c>
      <c r="H404" s="12" t="n">
        <v>44399.5</v>
      </c>
      <c r="I404" s="10" t="s">
        <v>936</v>
      </c>
      <c r="J404" s="10" t="s">
        <v>936</v>
      </c>
    </row>
    <row r="405" customFormat="false" ht="12.75" hidden="false" customHeight="false" outlineLevel="0" collapsed="false">
      <c r="A405" s="10" t="s">
        <v>933</v>
      </c>
      <c r="B405" s="10" t="s">
        <v>22</v>
      </c>
      <c r="C405" s="11" t="s">
        <v>28</v>
      </c>
      <c r="D405" s="11" t="s">
        <v>939</v>
      </c>
      <c r="E405" s="10" t="s">
        <v>940</v>
      </c>
      <c r="F405" s="12" t="n">
        <v>1000</v>
      </c>
      <c r="G405" s="12" t="n">
        <v>0</v>
      </c>
      <c r="H405" s="12" t="n">
        <v>1000</v>
      </c>
      <c r="I405" s="10" t="s">
        <v>936</v>
      </c>
      <c r="J405" s="10" t="s">
        <v>936</v>
      </c>
    </row>
    <row r="406" customFormat="false" ht="25.5" hidden="false" customHeight="false" outlineLevel="0" collapsed="false">
      <c r="A406" s="10" t="s">
        <v>933</v>
      </c>
      <c r="B406" s="10" t="s">
        <v>22</v>
      </c>
      <c r="C406" s="11" t="s">
        <v>28</v>
      </c>
      <c r="D406" s="11" t="s">
        <v>941</v>
      </c>
      <c r="E406" s="10" t="s">
        <v>942</v>
      </c>
      <c r="F406" s="12" t="n">
        <v>50100</v>
      </c>
      <c r="G406" s="12" t="n">
        <v>0</v>
      </c>
      <c r="H406" s="12" t="n">
        <v>50100</v>
      </c>
      <c r="I406" s="10" t="s">
        <v>936</v>
      </c>
      <c r="J406" s="10" t="s">
        <v>936</v>
      </c>
    </row>
    <row r="407" customFormat="false" ht="25.5" hidden="false" customHeight="false" outlineLevel="0" collapsed="false">
      <c r="A407" s="10" t="s">
        <v>933</v>
      </c>
      <c r="B407" s="10" t="s">
        <v>22</v>
      </c>
      <c r="C407" s="11" t="s">
        <v>28</v>
      </c>
      <c r="D407" s="11" t="s">
        <v>943</v>
      </c>
      <c r="E407" s="10" t="s">
        <v>944</v>
      </c>
      <c r="F407" s="12" t="n">
        <v>394001</v>
      </c>
      <c r="G407" s="12" t="n">
        <v>156381.122</v>
      </c>
      <c r="H407" s="12" t="n">
        <v>237619.878</v>
      </c>
      <c r="I407" s="10" t="s">
        <v>936</v>
      </c>
      <c r="J407" s="10" t="s">
        <v>936</v>
      </c>
    </row>
    <row r="408" customFormat="false" ht="25.5" hidden="false" customHeight="false" outlineLevel="0" collapsed="false">
      <c r="A408" s="10" t="s">
        <v>933</v>
      </c>
      <c r="B408" s="10" t="s">
        <v>36</v>
      </c>
      <c r="C408" s="11" t="s">
        <v>23</v>
      </c>
      <c r="D408" s="11" t="s">
        <v>945</v>
      </c>
      <c r="E408" s="10" t="s">
        <v>946</v>
      </c>
      <c r="F408" s="12" t="n">
        <v>13448</v>
      </c>
      <c r="G408" s="12" t="n">
        <v>13447.866</v>
      </c>
      <c r="H408" s="12" t="n">
        <v>0.134000000000015</v>
      </c>
      <c r="I408" s="10" t="s">
        <v>947</v>
      </c>
      <c r="J408" s="10" t="s">
        <v>947</v>
      </c>
    </row>
    <row r="409" customFormat="false" ht="51" hidden="false" customHeight="false" outlineLevel="0" collapsed="false">
      <c r="A409" s="10" t="s">
        <v>933</v>
      </c>
      <c r="B409" s="10" t="s">
        <v>36</v>
      </c>
      <c r="C409" s="11" t="s">
        <v>23</v>
      </c>
      <c r="D409" s="11" t="s">
        <v>948</v>
      </c>
      <c r="E409" s="10" t="s">
        <v>949</v>
      </c>
      <c r="F409" s="12" t="n">
        <v>85255</v>
      </c>
      <c r="G409" s="12" t="n">
        <v>64497.74</v>
      </c>
      <c r="H409" s="12" t="n">
        <v>20757.26</v>
      </c>
      <c r="I409" s="10" t="s">
        <v>950</v>
      </c>
      <c r="J409" s="10" t="s">
        <v>951</v>
      </c>
    </row>
    <row r="410" customFormat="false" ht="25.5" hidden="false" customHeight="false" outlineLevel="0" collapsed="false">
      <c r="A410" s="10" t="s">
        <v>933</v>
      </c>
      <c r="B410" s="10" t="s">
        <v>36</v>
      </c>
      <c r="C410" s="11" t="s">
        <v>28</v>
      </c>
      <c r="D410" s="11" t="s">
        <v>952</v>
      </c>
      <c r="E410" s="10" t="s">
        <v>953</v>
      </c>
      <c r="F410" s="12" t="n">
        <v>5525659</v>
      </c>
      <c r="G410" s="12" t="n">
        <v>874301.809</v>
      </c>
      <c r="H410" s="12" t="n">
        <v>4651357.191</v>
      </c>
      <c r="I410" s="10" t="s">
        <v>954</v>
      </c>
      <c r="J410" s="10" t="s">
        <v>954</v>
      </c>
    </row>
    <row r="411" customFormat="false" ht="25.5" hidden="false" customHeight="false" outlineLevel="0" collapsed="false">
      <c r="A411" s="10" t="s">
        <v>933</v>
      </c>
      <c r="B411" s="10" t="s">
        <v>36</v>
      </c>
      <c r="C411" s="11" t="s">
        <v>28</v>
      </c>
      <c r="D411" s="11" t="s">
        <v>955</v>
      </c>
      <c r="E411" s="10" t="s">
        <v>956</v>
      </c>
      <c r="F411" s="12" t="n">
        <v>198174</v>
      </c>
      <c r="G411" s="12" t="n">
        <v>30900.604</v>
      </c>
      <c r="H411" s="12" t="n">
        <v>167273.396</v>
      </c>
      <c r="I411" s="10" t="s">
        <v>957</v>
      </c>
      <c r="J411" s="10" t="s">
        <v>958</v>
      </c>
    </row>
    <row r="412" customFormat="false" ht="25.5" hidden="false" customHeight="false" outlineLevel="0" collapsed="false">
      <c r="A412" s="10" t="s">
        <v>933</v>
      </c>
      <c r="B412" s="10" t="s">
        <v>36</v>
      </c>
      <c r="C412" s="11" t="s">
        <v>28</v>
      </c>
      <c r="D412" s="11" t="s">
        <v>959</v>
      </c>
      <c r="E412" s="10" t="s">
        <v>960</v>
      </c>
      <c r="F412" s="12" t="n">
        <v>477299</v>
      </c>
      <c r="G412" s="12" t="n">
        <v>400379.725</v>
      </c>
      <c r="H412" s="12" t="n">
        <v>76919.275</v>
      </c>
      <c r="I412" s="10" t="s">
        <v>936</v>
      </c>
      <c r="J412" s="10" t="s">
        <v>936</v>
      </c>
    </row>
    <row r="413" customFormat="false" ht="25.5" hidden="false" customHeight="false" outlineLevel="0" collapsed="false">
      <c r="A413" s="10" t="s">
        <v>933</v>
      </c>
      <c r="B413" s="10" t="s">
        <v>36</v>
      </c>
      <c r="C413" s="11" t="s">
        <v>28</v>
      </c>
      <c r="D413" s="11" t="s">
        <v>961</v>
      </c>
      <c r="E413" s="10" t="s">
        <v>962</v>
      </c>
      <c r="F413" s="12" t="n">
        <v>3592</v>
      </c>
      <c r="G413" s="12" t="n">
        <v>0</v>
      </c>
      <c r="H413" s="12" t="n">
        <v>3592</v>
      </c>
      <c r="I413" s="10" t="s">
        <v>963</v>
      </c>
      <c r="J413" s="10" t="s">
        <v>964</v>
      </c>
    </row>
    <row r="414" customFormat="false" ht="25.5" hidden="false" customHeight="false" outlineLevel="0" collapsed="false">
      <c r="A414" s="10" t="s">
        <v>933</v>
      </c>
      <c r="B414" s="10" t="s">
        <v>36</v>
      </c>
      <c r="C414" s="11" t="s">
        <v>28</v>
      </c>
      <c r="D414" s="11" t="s">
        <v>965</v>
      </c>
      <c r="E414" s="10" t="s">
        <v>966</v>
      </c>
      <c r="F414" s="12" t="n">
        <v>1632900</v>
      </c>
      <c r="G414" s="12" t="n">
        <v>404319.081</v>
      </c>
      <c r="H414" s="12" t="n">
        <v>1228580.919</v>
      </c>
      <c r="I414" s="10" t="s">
        <v>947</v>
      </c>
      <c r="J414" s="10" t="s">
        <v>947</v>
      </c>
    </row>
    <row r="415" customFormat="false" ht="25.5" hidden="false" customHeight="false" outlineLevel="0" collapsed="false">
      <c r="A415" s="10" t="s">
        <v>933</v>
      </c>
      <c r="B415" s="10" t="s">
        <v>36</v>
      </c>
      <c r="C415" s="11" t="s">
        <v>28</v>
      </c>
      <c r="D415" s="11" t="s">
        <v>967</v>
      </c>
      <c r="E415" s="10" t="s">
        <v>968</v>
      </c>
      <c r="F415" s="12" t="n">
        <v>282132</v>
      </c>
      <c r="G415" s="12" t="n">
        <v>235443.282</v>
      </c>
      <c r="H415" s="12" t="n">
        <v>46688.718</v>
      </c>
      <c r="I415" s="10" t="s">
        <v>936</v>
      </c>
      <c r="J415" s="10" t="s">
        <v>936</v>
      </c>
    </row>
    <row r="416" customFormat="false" ht="25.5" hidden="false" customHeight="false" outlineLevel="0" collapsed="false">
      <c r="A416" s="10" t="s">
        <v>933</v>
      </c>
      <c r="B416" s="10" t="s">
        <v>36</v>
      </c>
      <c r="C416" s="11" t="s">
        <v>28</v>
      </c>
      <c r="D416" s="11" t="s">
        <v>969</v>
      </c>
      <c r="E416" s="10" t="s">
        <v>970</v>
      </c>
      <c r="F416" s="12" t="n">
        <v>4833917</v>
      </c>
      <c r="G416" s="12" t="n">
        <v>550973.429</v>
      </c>
      <c r="H416" s="12" t="n">
        <v>4282943.571</v>
      </c>
      <c r="I416" s="10" t="s">
        <v>936</v>
      </c>
      <c r="J416" s="10" t="s">
        <v>936</v>
      </c>
    </row>
    <row r="417" customFormat="false" ht="25.5" hidden="false" customHeight="false" outlineLevel="0" collapsed="false">
      <c r="A417" s="10" t="s">
        <v>933</v>
      </c>
      <c r="B417" s="10" t="s">
        <v>36</v>
      </c>
      <c r="C417" s="11" t="s">
        <v>28</v>
      </c>
      <c r="D417" s="11" t="s">
        <v>971</v>
      </c>
      <c r="E417" s="10" t="s">
        <v>972</v>
      </c>
      <c r="F417" s="12" t="n">
        <v>592304</v>
      </c>
      <c r="G417" s="12" t="n">
        <v>592302.078</v>
      </c>
      <c r="H417" s="12" t="n">
        <v>1.92200000002049</v>
      </c>
      <c r="I417" s="10" t="s">
        <v>973</v>
      </c>
      <c r="J417" s="10" t="s">
        <v>974</v>
      </c>
    </row>
    <row r="418" customFormat="false" ht="25.5" hidden="false" customHeight="false" outlineLevel="0" collapsed="false">
      <c r="A418" s="10" t="s">
        <v>933</v>
      </c>
      <c r="B418" s="10" t="s">
        <v>36</v>
      </c>
      <c r="C418" s="11" t="s">
        <v>28</v>
      </c>
      <c r="D418" s="11" t="s">
        <v>975</v>
      </c>
      <c r="E418" s="10" t="s">
        <v>976</v>
      </c>
      <c r="F418" s="12" t="n">
        <v>17785780</v>
      </c>
      <c r="G418" s="12" t="n">
        <v>4301772.572</v>
      </c>
      <c r="H418" s="12" t="n">
        <v>13484007.428</v>
      </c>
      <c r="I418" s="10" t="s">
        <v>936</v>
      </c>
      <c r="J418" s="10" t="s">
        <v>977</v>
      </c>
    </row>
    <row r="419" customFormat="false" ht="25.5" hidden="false" customHeight="false" outlineLevel="0" collapsed="false">
      <c r="A419" s="10" t="s">
        <v>933</v>
      </c>
      <c r="B419" s="10" t="s">
        <v>36</v>
      </c>
      <c r="C419" s="11" t="s">
        <v>28</v>
      </c>
      <c r="D419" s="11" t="s">
        <v>978</v>
      </c>
      <c r="E419" s="10" t="s">
        <v>979</v>
      </c>
      <c r="F419" s="12" t="n">
        <v>15225</v>
      </c>
      <c r="G419" s="12" t="n">
        <v>0</v>
      </c>
      <c r="H419" s="12" t="n">
        <v>15225</v>
      </c>
      <c r="I419" s="10" t="s">
        <v>957</v>
      </c>
      <c r="J419" s="10" t="s">
        <v>980</v>
      </c>
    </row>
    <row r="420" customFormat="false" ht="25.5" hidden="false" customHeight="false" outlineLevel="0" collapsed="false">
      <c r="A420" s="10" t="s">
        <v>933</v>
      </c>
      <c r="B420" s="10" t="s">
        <v>36</v>
      </c>
      <c r="C420" s="11" t="s">
        <v>28</v>
      </c>
      <c r="D420" s="11" t="s">
        <v>981</v>
      </c>
      <c r="E420" s="10" t="s">
        <v>982</v>
      </c>
      <c r="F420" s="12" t="n">
        <v>1028643</v>
      </c>
      <c r="G420" s="12" t="n">
        <v>0</v>
      </c>
      <c r="H420" s="12" t="n">
        <v>1028643</v>
      </c>
      <c r="I420" s="10" t="s">
        <v>963</v>
      </c>
      <c r="J420" s="10" t="s">
        <v>983</v>
      </c>
    </row>
    <row r="421" customFormat="false" ht="25.5" hidden="false" customHeight="false" outlineLevel="0" collapsed="false">
      <c r="A421" s="10" t="s">
        <v>933</v>
      </c>
      <c r="B421" s="10" t="s">
        <v>36</v>
      </c>
      <c r="C421" s="11" t="s">
        <v>28</v>
      </c>
      <c r="D421" s="11" t="s">
        <v>984</v>
      </c>
      <c r="E421" s="10" t="s">
        <v>985</v>
      </c>
      <c r="F421" s="12" t="n">
        <v>4753596</v>
      </c>
      <c r="G421" s="12" t="n">
        <v>0</v>
      </c>
      <c r="H421" s="12" t="n">
        <v>4753596</v>
      </c>
      <c r="I421" s="10" t="s">
        <v>26</v>
      </c>
      <c r="J421" s="10" t="s">
        <v>27</v>
      </c>
    </row>
    <row r="422" customFormat="false" ht="25.5" hidden="false" customHeight="false" outlineLevel="0" collapsed="false">
      <c r="A422" s="10" t="s">
        <v>933</v>
      </c>
      <c r="B422" s="10" t="s">
        <v>36</v>
      </c>
      <c r="C422" s="11" t="s">
        <v>28</v>
      </c>
      <c r="D422" s="11" t="s">
        <v>986</v>
      </c>
      <c r="E422" s="10" t="s">
        <v>987</v>
      </c>
      <c r="F422" s="12" t="n">
        <v>1624948</v>
      </c>
      <c r="G422" s="12" t="n">
        <v>0</v>
      </c>
      <c r="H422" s="12" t="n">
        <v>1624948</v>
      </c>
      <c r="I422" s="10" t="s">
        <v>973</v>
      </c>
      <c r="J422" s="10" t="s">
        <v>988</v>
      </c>
    </row>
    <row r="423" customFormat="false" ht="25.5" hidden="false" customHeight="false" outlineLevel="0" collapsed="false">
      <c r="A423" s="10" t="s">
        <v>933</v>
      </c>
      <c r="B423" s="10" t="s">
        <v>36</v>
      </c>
      <c r="C423" s="11" t="s">
        <v>28</v>
      </c>
      <c r="D423" s="11" t="s">
        <v>989</v>
      </c>
      <c r="E423" s="10" t="s">
        <v>990</v>
      </c>
      <c r="F423" s="12" t="n">
        <v>1067104</v>
      </c>
      <c r="G423" s="12" t="n">
        <v>0</v>
      </c>
      <c r="H423" s="12" t="n">
        <v>1067104</v>
      </c>
      <c r="I423" s="10" t="s">
        <v>936</v>
      </c>
      <c r="J423" s="10" t="s">
        <v>977</v>
      </c>
    </row>
    <row r="424" customFormat="false" ht="25.5" hidden="false" customHeight="false" outlineLevel="0" collapsed="false">
      <c r="A424" s="10" t="s">
        <v>933</v>
      </c>
      <c r="B424" s="10" t="s">
        <v>49</v>
      </c>
      <c r="C424" s="11" t="s">
        <v>28</v>
      </c>
      <c r="D424" s="11" t="s">
        <v>991</v>
      </c>
      <c r="E424" s="10" t="s">
        <v>992</v>
      </c>
      <c r="F424" s="12" t="n">
        <v>60000</v>
      </c>
      <c r="G424" s="12" t="n">
        <v>0</v>
      </c>
      <c r="H424" s="12" t="n">
        <v>60000</v>
      </c>
      <c r="I424" s="10" t="s">
        <v>993</v>
      </c>
      <c r="J424" s="10" t="s">
        <v>994</v>
      </c>
    </row>
    <row r="425" customFormat="false" ht="25.5" hidden="false" customHeight="false" outlineLevel="0" collapsed="false">
      <c r="A425" s="10" t="s">
        <v>933</v>
      </c>
      <c r="B425" s="10" t="s">
        <v>49</v>
      </c>
      <c r="C425" s="11" t="s">
        <v>28</v>
      </c>
      <c r="D425" s="11" t="s">
        <v>995</v>
      </c>
      <c r="E425" s="10" t="s">
        <v>996</v>
      </c>
      <c r="F425" s="12" t="n">
        <v>258000</v>
      </c>
      <c r="G425" s="12" t="n">
        <v>0</v>
      </c>
      <c r="H425" s="12" t="n">
        <v>258000</v>
      </c>
      <c r="I425" s="10" t="s">
        <v>936</v>
      </c>
      <c r="J425" s="10" t="s">
        <v>997</v>
      </c>
    </row>
    <row r="426" customFormat="false" ht="25.5" hidden="false" customHeight="false" outlineLevel="0" collapsed="false">
      <c r="A426" s="10" t="s">
        <v>933</v>
      </c>
      <c r="B426" s="10" t="s">
        <v>49</v>
      </c>
      <c r="C426" s="11" t="s">
        <v>28</v>
      </c>
      <c r="D426" s="11" t="s">
        <v>998</v>
      </c>
      <c r="E426" s="10" t="s">
        <v>999</v>
      </c>
      <c r="F426" s="12" t="n">
        <v>4843000</v>
      </c>
      <c r="G426" s="12" t="n">
        <v>124668.128</v>
      </c>
      <c r="H426" s="12" t="n">
        <v>4718331.872</v>
      </c>
      <c r="I426" s="10" t="s">
        <v>963</v>
      </c>
      <c r="J426" s="10" t="s">
        <v>964</v>
      </c>
    </row>
    <row r="427" customFormat="false" ht="25.5" hidden="false" customHeight="false" outlineLevel="0" collapsed="false">
      <c r="A427" s="10" t="s">
        <v>933</v>
      </c>
      <c r="B427" s="10" t="s">
        <v>49</v>
      </c>
      <c r="C427" s="11" t="s">
        <v>28</v>
      </c>
      <c r="D427" s="11" t="s">
        <v>1000</v>
      </c>
      <c r="E427" s="10" t="s">
        <v>1001</v>
      </c>
      <c r="F427" s="12" t="n">
        <v>285000</v>
      </c>
      <c r="G427" s="12" t="n">
        <v>0</v>
      </c>
      <c r="H427" s="12" t="n">
        <v>285000</v>
      </c>
      <c r="I427" s="10" t="s">
        <v>1002</v>
      </c>
      <c r="J427" s="10" t="s">
        <v>1002</v>
      </c>
    </row>
    <row r="428" customFormat="false" ht="25.5" hidden="false" customHeight="false" outlineLevel="0" collapsed="false">
      <c r="A428" s="10" t="s">
        <v>933</v>
      </c>
      <c r="B428" s="10" t="s">
        <v>49</v>
      </c>
      <c r="C428" s="11" t="s">
        <v>28</v>
      </c>
      <c r="D428" s="11" t="s">
        <v>1003</v>
      </c>
      <c r="E428" s="10" t="s">
        <v>1004</v>
      </c>
      <c r="F428" s="12" t="n">
        <v>330000</v>
      </c>
      <c r="G428" s="12" t="n">
        <v>273.198</v>
      </c>
      <c r="H428" s="12" t="n">
        <v>329726.802</v>
      </c>
      <c r="I428" s="10" t="s">
        <v>993</v>
      </c>
      <c r="J428" s="10" t="s">
        <v>994</v>
      </c>
    </row>
    <row r="429" customFormat="false" ht="25.5" hidden="false" customHeight="false" outlineLevel="0" collapsed="false">
      <c r="A429" s="10" t="s">
        <v>933</v>
      </c>
      <c r="B429" s="10" t="s">
        <v>49</v>
      </c>
      <c r="C429" s="11" t="s">
        <v>28</v>
      </c>
      <c r="D429" s="11" t="s">
        <v>1005</v>
      </c>
      <c r="E429" s="10" t="s">
        <v>1006</v>
      </c>
      <c r="F429" s="12" t="n">
        <v>446000</v>
      </c>
      <c r="G429" s="12" t="n">
        <v>0</v>
      </c>
      <c r="H429" s="12" t="n">
        <v>446000</v>
      </c>
      <c r="I429" s="10" t="s">
        <v>1002</v>
      </c>
      <c r="J429" s="10" t="s">
        <v>1007</v>
      </c>
    </row>
    <row r="430" customFormat="false" ht="25.5" hidden="false" customHeight="false" outlineLevel="0" collapsed="false">
      <c r="A430" s="10" t="s">
        <v>933</v>
      </c>
      <c r="B430" s="10" t="s">
        <v>49</v>
      </c>
      <c r="C430" s="11" t="s">
        <v>28</v>
      </c>
      <c r="D430" s="11" t="s">
        <v>1008</v>
      </c>
      <c r="E430" s="10" t="s">
        <v>1009</v>
      </c>
      <c r="F430" s="12" t="n">
        <v>2130000</v>
      </c>
      <c r="G430" s="12" t="n">
        <v>2980</v>
      </c>
      <c r="H430" s="12" t="n">
        <v>2127020</v>
      </c>
      <c r="I430" s="10" t="s">
        <v>936</v>
      </c>
      <c r="J430" s="10" t="s">
        <v>1010</v>
      </c>
    </row>
    <row r="431" customFormat="false" ht="25.5" hidden="false" customHeight="false" outlineLevel="0" collapsed="false">
      <c r="A431" s="10" t="s">
        <v>933</v>
      </c>
      <c r="B431" s="10" t="s">
        <v>49</v>
      </c>
      <c r="C431" s="11" t="s">
        <v>28</v>
      </c>
      <c r="D431" s="11" t="s">
        <v>1011</v>
      </c>
      <c r="E431" s="10" t="s">
        <v>1012</v>
      </c>
      <c r="F431" s="12" t="n">
        <v>79000</v>
      </c>
      <c r="G431" s="12" t="n">
        <v>0</v>
      </c>
      <c r="H431" s="12" t="n">
        <v>79000</v>
      </c>
      <c r="I431" s="10" t="s">
        <v>954</v>
      </c>
      <c r="J431" s="10" t="s">
        <v>1013</v>
      </c>
    </row>
    <row r="432" customFormat="false" ht="25.5" hidden="false" customHeight="false" outlineLevel="0" collapsed="false">
      <c r="A432" s="10" t="s">
        <v>933</v>
      </c>
      <c r="B432" s="10" t="s">
        <v>49</v>
      </c>
      <c r="C432" s="11" t="s">
        <v>28</v>
      </c>
      <c r="D432" s="11" t="s">
        <v>1014</v>
      </c>
      <c r="E432" s="10" t="s">
        <v>1015</v>
      </c>
      <c r="F432" s="12" t="n">
        <v>5000</v>
      </c>
      <c r="G432" s="12" t="n">
        <v>0</v>
      </c>
      <c r="H432" s="12" t="n">
        <v>5000</v>
      </c>
      <c r="I432" s="10" t="s">
        <v>936</v>
      </c>
      <c r="J432" s="10" t="s">
        <v>1016</v>
      </c>
    </row>
    <row r="433" customFormat="false" ht="25.5" hidden="false" customHeight="false" outlineLevel="0" collapsed="false">
      <c r="A433" s="10" t="s">
        <v>933</v>
      </c>
      <c r="B433" s="10" t="s">
        <v>49</v>
      </c>
      <c r="C433" s="11" t="s">
        <v>28</v>
      </c>
      <c r="D433" s="11" t="s">
        <v>1017</v>
      </c>
      <c r="E433" s="10" t="s">
        <v>1018</v>
      </c>
      <c r="F433" s="12" t="n">
        <v>70000</v>
      </c>
      <c r="G433" s="12" t="n">
        <v>67.752</v>
      </c>
      <c r="H433" s="12" t="n">
        <v>69932.248</v>
      </c>
      <c r="I433" s="10" t="s">
        <v>1002</v>
      </c>
      <c r="J433" s="10" t="s">
        <v>1002</v>
      </c>
    </row>
    <row r="434" customFormat="false" ht="25.5" hidden="false" customHeight="false" outlineLevel="0" collapsed="false">
      <c r="A434" s="10" t="s">
        <v>933</v>
      </c>
      <c r="B434" s="10" t="s">
        <v>49</v>
      </c>
      <c r="C434" s="11" t="s">
        <v>28</v>
      </c>
      <c r="D434" s="11" t="s">
        <v>1019</v>
      </c>
      <c r="E434" s="10" t="s">
        <v>1020</v>
      </c>
      <c r="F434" s="12" t="n">
        <v>99200</v>
      </c>
      <c r="G434" s="12" t="n">
        <v>88708.125</v>
      </c>
      <c r="H434" s="12" t="n">
        <v>10491.875</v>
      </c>
      <c r="I434" s="10" t="s">
        <v>1021</v>
      </c>
      <c r="J434" s="10" t="s">
        <v>1022</v>
      </c>
    </row>
    <row r="435" customFormat="false" ht="12.75" hidden="false" customHeight="false" outlineLevel="0" collapsed="false">
      <c r="A435" s="10" t="s">
        <v>933</v>
      </c>
      <c r="B435" s="10" t="s">
        <v>49</v>
      </c>
      <c r="C435" s="11" t="s">
        <v>28</v>
      </c>
      <c r="D435" s="11" t="s">
        <v>1023</v>
      </c>
      <c r="E435" s="10" t="s">
        <v>1024</v>
      </c>
      <c r="F435" s="12" t="n">
        <v>80000</v>
      </c>
      <c r="G435" s="12" t="n">
        <v>67.753</v>
      </c>
      <c r="H435" s="12" t="n">
        <v>79932.247</v>
      </c>
      <c r="I435" s="10" t="s">
        <v>963</v>
      </c>
      <c r="J435" s="10" t="s">
        <v>983</v>
      </c>
    </row>
    <row r="436" customFormat="false" ht="25.5" hidden="false" customHeight="false" outlineLevel="0" collapsed="false">
      <c r="A436" s="10" t="s">
        <v>933</v>
      </c>
      <c r="B436" s="10" t="s">
        <v>49</v>
      </c>
      <c r="C436" s="11" t="s">
        <v>28</v>
      </c>
      <c r="D436" s="11" t="s">
        <v>1025</v>
      </c>
      <c r="E436" s="10" t="s">
        <v>1026</v>
      </c>
      <c r="F436" s="12" t="n">
        <v>642000</v>
      </c>
      <c r="G436" s="12" t="n">
        <v>131930.792</v>
      </c>
      <c r="H436" s="12" t="n">
        <v>510069.208</v>
      </c>
      <c r="I436" s="10" t="s">
        <v>1027</v>
      </c>
      <c r="J436" s="10" t="s">
        <v>1028</v>
      </c>
    </row>
    <row r="437" customFormat="false" ht="25.5" hidden="false" customHeight="false" outlineLevel="0" collapsed="false">
      <c r="A437" s="10" t="s">
        <v>933</v>
      </c>
      <c r="B437" s="10" t="s">
        <v>49</v>
      </c>
      <c r="C437" s="11" t="s">
        <v>28</v>
      </c>
      <c r="D437" s="11" t="s">
        <v>1029</v>
      </c>
      <c r="E437" s="10" t="s">
        <v>1030</v>
      </c>
      <c r="F437" s="12" t="n">
        <v>321300</v>
      </c>
      <c r="G437" s="12" t="n">
        <v>133190.75</v>
      </c>
      <c r="H437" s="12" t="n">
        <v>188109.25</v>
      </c>
      <c r="I437" s="10" t="s">
        <v>1031</v>
      </c>
      <c r="J437" s="10" t="s">
        <v>1032</v>
      </c>
    </row>
    <row r="438" customFormat="false" ht="25.5" hidden="false" customHeight="false" outlineLevel="0" collapsed="false">
      <c r="A438" s="10" t="s">
        <v>933</v>
      </c>
      <c r="B438" s="10" t="s">
        <v>49</v>
      </c>
      <c r="C438" s="11" t="s">
        <v>28</v>
      </c>
      <c r="D438" s="11" t="s">
        <v>1033</v>
      </c>
      <c r="E438" s="10" t="s">
        <v>1034</v>
      </c>
      <c r="F438" s="12" t="n">
        <v>336000</v>
      </c>
      <c r="G438" s="12" t="n">
        <v>0</v>
      </c>
      <c r="H438" s="12" t="n">
        <v>336000</v>
      </c>
      <c r="I438" s="10" t="s">
        <v>936</v>
      </c>
      <c r="J438" s="10" t="s">
        <v>936</v>
      </c>
    </row>
    <row r="439" customFormat="false" ht="25.5" hidden="false" customHeight="false" outlineLevel="0" collapsed="false">
      <c r="A439" s="10" t="s">
        <v>933</v>
      </c>
      <c r="B439" s="10" t="s">
        <v>49</v>
      </c>
      <c r="C439" s="11" t="s">
        <v>28</v>
      </c>
      <c r="D439" s="11" t="s">
        <v>1035</v>
      </c>
      <c r="E439" s="10" t="s">
        <v>1036</v>
      </c>
      <c r="F439" s="12" t="n">
        <v>1234128</v>
      </c>
      <c r="G439" s="12" t="n">
        <v>67.753</v>
      </c>
      <c r="H439" s="12" t="n">
        <v>1234060.247</v>
      </c>
      <c r="I439" s="10" t="s">
        <v>1002</v>
      </c>
      <c r="J439" s="10" t="s">
        <v>1037</v>
      </c>
    </row>
    <row r="440" customFormat="false" ht="38.25" hidden="false" customHeight="false" outlineLevel="0" collapsed="false">
      <c r="A440" s="10" t="s">
        <v>933</v>
      </c>
      <c r="B440" s="10" t="s">
        <v>49</v>
      </c>
      <c r="C440" s="11" t="s">
        <v>28</v>
      </c>
      <c r="D440" s="11" t="s">
        <v>1038</v>
      </c>
      <c r="E440" s="10" t="s">
        <v>1039</v>
      </c>
      <c r="F440" s="12" t="n">
        <v>3719000</v>
      </c>
      <c r="G440" s="12" t="n">
        <v>1346076.141</v>
      </c>
      <c r="H440" s="12" t="n">
        <v>2372923.859</v>
      </c>
      <c r="I440" s="10" t="s">
        <v>1040</v>
      </c>
      <c r="J440" s="10" t="s">
        <v>1041</v>
      </c>
    </row>
    <row r="441" customFormat="false" ht="25.5" hidden="false" customHeight="false" outlineLevel="0" collapsed="false">
      <c r="A441" s="10" t="s">
        <v>933</v>
      </c>
      <c r="B441" s="10" t="s">
        <v>49</v>
      </c>
      <c r="C441" s="11" t="s">
        <v>28</v>
      </c>
      <c r="D441" s="11" t="s">
        <v>1042</v>
      </c>
      <c r="E441" s="10" t="s">
        <v>1043</v>
      </c>
      <c r="F441" s="12" t="n">
        <v>24824400</v>
      </c>
      <c r="G441" s="12" t="n">
        <v>15365058.222</v>
      </c>
      <c r="H441" s="12" t="n">
        <v>9459341.778</v>
      </c>
      <c r="I441" s="10" t="s">
        <v>954</v>
      </c>
      <c r="J441" s="10" t="s">
        <v>954</v>
      </c>
    </row>
    <row r="442" customFormat="false" ht="51" hidden="false" customHeight="false" outlineLevel="0" collapsed="false">
      <c r="A442" s="10" t="s">
        <v>933</v>
      </c>
      <c r="B442" s="10" t="s">
        <v>49</v>
      </c>
      <c r="C442" s="11" t="s">
        <v>28</v>
      </c>
      <c r="D442" s="11" t="s">
        <v>1044</v>
      </c>
      <c r="E442" s="10" t="s">
        <v>1045</v>
      </c>
      <c r="F442" s="12" t="n">
        <v>20400</v>
      </c>
      <c r="G442" s="12" t="n">
        <v>0</v>
      </c>
      <c r="H442" s="12" t="n">
        <v>20400</v>
      </c>
      <c r="I442" s="10" t="s">
        <v>1027</v>
      </c>
      <c r="J442" s="10" t="s">
        <v>1046</v>
      </c>
    </row>
    <row r="443" customFormat="false" ht="25.5" hidden="false" customHeight="false" outlineLevel="0" collapsed="false">
      <c r="A443" s="10" t="s">
        <v>933</v>
      </c>
      <c r="B443" s="10" t="s">
        <v>49</v>
      </c>
      <c r="C443" s="11" t="s">
        <v>28</v>
      </c>
      <c r="D443" s="11" t="s">
        <v>1047</v>
      </c>
      <c r="E443" s="10" t="s">
        <v>1048</v>
      </c>
      <c r="F443" s="12" t="n">
        <v>212000</v>
      </c>
      <c r="G443" s="12" t="n">
        <v>0</v>
      </c>
      <c r="H443" s="12" t="n">
        <v>212000</v>
      </c>
      <c r="I443" s="10" t="s">
        <v>1002</v>
      </c>
      <c r="J443" s="10" t="s">
        <v>1049</v>
      </c>
    </row>
    <row r="444" customFormat="false" ht="38.25" hidden="false" customHeight="false" outlineLevel="0" collapsed="false">
      <c r="A444" s="10" t="s">
        <v>933</v>
      </c>
      <c r="B444" s="10" t="s">
        <v>49</v>
      </c>
      <c r="C444" s="11" t="s">
        <v>28</v>
      </c>
      <c r="D444" s="11" t="s">
        <v>1050</v>
      </c>
      <c r="E444" s="10" t="s">
        <v>1051</v>
      </c>
      <c r="F444" s="12" t="n">
        <v>500000</v>
      </c>
      <c r="G444" s="12" t="n">
        <v>0</v>
      </c>
      <c r="H444" s="12" t="n">
        <v>500000</v>
      </c>
      <c r="I444" s="10" t="s">
        <v>1052</v>
      </c>
      <c r="J444" s="10" t="s">
        <v>1053</v>
      </c>
    </row>
    <row r="445" customFormat="false" ht="12.75" hidden="false" customHeight="false" outlineLevel="0" collapsed="false">
      <c r="A445" s="10" t="s">
        <v>933</v>
      </c>
      <c r="B445" s="10" t="s">
        <v>49</v>
      </c>
      <c r="C445" s="11" t="s">
        <v>28</v>
      </c>
      <c r="D445" s="11" t="s">
        <v>1054</v>
      </c>
      <c r="E445" s="10" t="s">
        <v>1055</v>
      </c>
      <c r="F445" s="12" t="n">
        <v>34000</v>
      </c>
      <c r="G445" s="12" t="n">
        <v>0</v>
      </c>
      <c r="H445" s="12" t="n">
        <v>34000</v>
      </c>
      <c r="I445" s="10" t="s">
        <v>954</v>
      </c>
      <c r="J445" s="10" t="s">
        <v>1056</v>
      </c>
    </row>
    <row r="446" customFormat="false" ht="25.5" hidden="false" customHeight="false" outlineLevel="0" collapsed="false">
      <c r="A446" s="10" t="s">
        <v>933</v>
      </c>
      <c r="B446" s="10" t="s">
        <v>49</v>
      </c>
      <c r="C446" s="11" t="s">
        <v>28</v>
      </c>
      <c r="D446" s="11" t="s">
        <v>1057</v>
      </c>
      <c r="E446" s="10" t="s">
        <v>1058</v>
      </c>
      <c r="F446" s="12" t="n">
        <v>25000</v>
      </c>
      <c r="G446" s="12" t="n">
        <v>0</v>
      </c>
      <c r="H446" s="12" t="n">
        <v>25000</v>
      </c>
      <c r="I446" s="10" t="s">
        <v>954</v>
      </c>
      <c r="J446" s="10" t="s">
        <v>1013</v>
      </c>
    </row>
    <row r="447" customFormat="false" ht="25.5" hidden="false" customHeight="false" outlineLevel="0" collapsed="false">
      <c r="A447" s="10" t="s">
        <v>933</v>
      </c>
      <c r="B447" s="10" t="s">
        <v>49</v>
      </c>
      <c r="C447" s="11" t="s">
        <v>28</v>
      </c>
      <c r="D447" s="11" t="s">
        <v>1059</v>
      </c>
      <c r="E447" s="10" t="s">
        <v>1060</v>
      </c>
      <c r="F447" s="12" t="n">
        <v>1292600</v>
      </c>
      <c r="G447" s="12" t="n">
        <v>369148.014</v>
      </c>
      <c r="H447" s="12" t="n">
        <v>923451.986</v>
      </c>
      <c r="I447" s="10" t="s">
        <v>936</v>
      </c>
      <c r="J447" s="10" t="s">
        <v>1061</v>
      </c>
    </row>
    <row r="448" customFormat="false" ht="25.5" hidden="false" customHeight="false" outlineLevel="0" collapsed="false">
      <c r="A448" s="10" t="s">
        <v>933</v>
      </c>
      <c r="B448" s="10" t="s">
        <v>49</v>
      </c>
      <c r="C448" s="11" t="s">
        <v>28</v>
      </c>
      <c r="D448" s="11" t="s">
        <v>1062</v>
      </c>
      <c r="E448" s="10" t="s">
        <v>1063</v>
      </c>
      <c r="F448" s="12" t="n">
        <v>25000</v>
      </c>
      <c r="G448" s="12" t="n">
        <v>0</v>
      </c>
      <c r="H448" s="12" t="n">
        <v>25000</v>
      </c>
      <c r="I448" s="10" t="s">
        <v>947</v>
      </c>
      <c r="J448" s="10" t="s">
        <v>1064</v>
      </c>
    </row>
    <row r="449" customFormat="false" ht="140.25" hidden="false" customHeight="false" outlineLevel="0" collapsed="false">
      <c r="A449" s="10" t="s">
        <v>933</v>
      </c>
      <c r="B449" s="10" t="s">
        <v>49</v>
      </c>
      <c r="C449" s="11" t="s">
        <v>28</v>
      </c>
      <c r="D449" s="11" t="s">
        <v>1065</v>
      </c>
      <c r="E449" s="10" t="s">
        <v>1066</v>
      </c>
      <c r="F449" s="12" t="n">
        <v>10346000</v>
      </c>
      <c r="G449" s="12" t="n">
        <v>2941756.187</v>
      </c>
      <c r="H449" s="12" t="n">
        <v>7404243.813</v>
      </c>
      <c r="I449" s="10" t="s">
        <v>1067</v>
      </c>
      <c r="J449" s="10" t="s">
        <v>1068</v>
      </c>
    </row>
    <row r="450" customFormat="false" ht="25.5" hidden="false" customHeight="false" outlineLevel="0" collapsed="false">
      <c r="A450" s="10" t="s">
        <v>933</v>
      </c>
      <c r="B450" s="10" t="s">
        <v>49</v>
      </c>
      <c r="C450" s="11" t="s">
        <v>28</v>
      </c>
      <c r="D450" s="11" t="s">
        <v>1069</v>
      </c>
      <c r="E450" s="10" t="s">
        <v>1070</v>
      </c>
      <c r="F450" s="12" t="n">
        <v>86000</v>
      </c>
      <c r="G450" s="12" t="n">
        <v>0</v>
      </c>
      <c r="H450" s="12" t="n">
        <v>86000</v>
      </c>
      <c r="I450" s="10" t="s">
        <v>947</v>
      </c>
      <c r="J450" s="10" t="s">
        <v>1071</v>
      </c>
    </row>
    <row r="451" customFormat="false" ht="25.5" hidden="false" customHeight="false" outlineLevel="0" collapsed="false">
      <c r="A451" s="10" t="s">
        <v>933</v>
      </c>
      <c r="B451" s="10" t="s">
        <v>49</v>
      </c>
      <c r="C451" s="11" t="s">
        <v>28</v>
      </c>
      <c r="D451" s="11" t="s">
        <v>1072</v>
      </c>
      <c r="E451" s="10" t="s">
        <v>1073</v>
      </c>
      <c r="F451" s="12" t="n">
        <v>234000</v>
      </c>
      <c r="G451" s="12" t="n">
        <v>0</v>
      </c>
      <c r="H451" s="12" t="n">
        <v>234000</v>
      </c>
      <c r="I451" s="10" t="s">
        <v>936</v>
      </c>
      <c r="J451" s="10" t="s">
        <v>1016</v>
      </c>
    </row>
    <row r="452" customFormat="false" ht="25.5" hidden="false" customHeight="false" outlineLevel="0" collapsed="false">
      <c r="A452" s="10" t="s">
        <v>933</v>
      </c>
      <c r="B452" s="10" t="s">
        <v>49</v>
      </c>
      <c r="C452" s="11" t="s">
        <v>28</v>
      </c>
      <c r="D452" s="11" t="s">
        <v>1074</v>
      </c>
      <c r="E452" s="10" t="s">
        <v>1075</v>
      </c>
      <c r="F452" s="12" t="n">
        <v>219000</v>
      </c>
      <c r="G452" s="12" t="n">
        <v>0</v>
      </c>
      <c r="H452" s="12" t="n">
        <v>219000</v>
      </c>
      <c r="I452" s="10" t="s">
        <v>936</v>
      </c>
      <c r="J452" s="10" t="s">
        <v>1010</v>
      </c>
    </row>
    <row r="453" customFormat="false" ht="25.5" hidden="false" customHeight="false" outlineLevel="0" collapsed="false">
      <c r="A453" s="10" t="s">
        <v>933</v>
      </c>
      <c r="B453" s="10" t="s">
        <v>49</v>
      </c>
      <c r="C453" s="11" t="s">
        <v>28</v>
      </c>
      <c r="D453" s="11" t="s">
        <v>1076</v>
      </c>
      <c r="E453" s="10" t="s">
        <v>1077</v>
      </c>
      <c r="F453" s="12" t="n">
        <v>77340</v>
      </c>
      <c r="G453" s="12" t="n">
        <v>0</v>
      </c>
      <c r="H453" s="12" t="n">
        <v>77340</v>
      </c>
      <c r="I453" s="10" t="s">
        <v>26</v>
      </c>
      <c r="J453" s="10" t="s">
        <v>27</v>
      </c>
    </row>
    <row r="454" customFormat="false" ht="25.5" hidden="false" customHeight="false" outlineLevel="0" collapsed="false">
      <c r="A454" s="10" t="s">
        <v>933</v>
      </c>
      <c r="B454" s="10" t="s">
        <v>49</v>
      </c>
      <c r="C454" s="11" t="s">
        <v>28</v>
      </c>
      <c r="D454" s="11" t="s">
        <v>1078</v>
      </c>
      <c r="E454" s="10" t="s">
        <v>1079</v>
      </c>
      <c r="F454" s="12" t="n">
        <v>222000</v>
      </c>
      <c r="G454" s="12" t="n">
        <v>47082.955</v>
      </c>
      <c r="H454" s="12" t="n">
        <v>174917.045</v>
      </c>
      <c r="I454" s="10" t="s">
        <v>954</v>
      </c>
      <c r="J454" s="10" t="s">
        <v>1080</v>
      </c>
    </row>
    <row r="455" customFormat="false" ht="25.5" hidden="false" customHeight="false" outlineLevel="0" collapsed="false">
      <c r="A455" s="10" t="s">
        <v>933</v>
      </c>
      <c r="B455" s="10" t="s">
        <v>49</v>
      </c>
      <c r="C455" s="11" t="s">
        <v>28</v>
      </c>
      <c r="D455" s="11" t="s">
        <v>1081</v>
      </c>
      <c r="E455" s="10" t="s">
        <v>1082</v>
      </c>
      <c r="F455" s="12" t="n">
        <v>513000</v>
      </c>
      <c r="G455" s="12" t="n">
        <v>0</v>
      </c>
      <c r="H455" s="12" t="n">
        <v>513000</v>
      </c>
      <c r="I455" s="10" t="s">
        <v>963</v>
      </c>
      <c r="J455" s="10" t="s">
        <v>1083</v>
      </c>
    </row>
    <row r="456" customFormat="false" ht="140.25" hidden="false" customHeight="false" outlineLevel="0" collapsed="false">
      <c r="A456" s="10" t="s">
        <v>933</v>
      </c>
      <c r="B456" s="10" t="s">
        <v>49</v>
      </c>
      <c r="C456" s="11" t="s">
        <v>28</v>
      </c>
      <c r="D456" s="11" t="s">
        <v>1084</v>
      </c>
      <c r="E456" s="10" t="s">
        <v>1085</v>
      </c>
      <c r="F456" s="12" t="n">
        <v>2150000</v>
      </c>
      <c r="G456" s="12" t="n">
        <v>0</v>
      </c>
      <c r="H456" s="12" t="n">
        <v>2150000</v>
      </c>
      <c r="I456" s="10" t="s">
        <v>1067</v>
      </c>
      <c r="J456" s="10" t="s">
        <v>1068</v>
      </c>
    </row>
    <row r="457" customFormat="false" ht="140.25" hidden="false" customHeight="false" outlineLevel="0" collapsed="false">
      <c r="A457" s="10" t="s">
        <v>933</v>
      </c>
      <c r="B457" s="10" t="s">
        <v>49</v>
      </c>
      <c r="C457" s="11" t="s">
        <v>28</v>
      </c>
      <c r="D457" s="11" t="s">
        <v>1086</v>
      </c>
      <c r="E457" s="10" t="s">
        <v>1087</v>
      </c>
      <c r="F457" s="12" t="n">
        <v>2092000</v>
      </c>
      <c r="G457" s="12" t="n">
        <v>0</v>
      </c>
      <c r="H457" s="12" t="n">
        <v>2092000</v>
      </c>
      <c r="I457" s="10" t="s">
        <v>1067</v>
      </c>
      <c r="J457" s="10" t="s">
        <v>1068</v>
      </c>
    </row>
    <row r="458" customFormat="false" ht="25.5" hidden="false" customHeight="false" outlineLevel="0" collapsed="false">
      <c r="A458" s="10" t="s">
        <v>933</v>
      </c>
      <c r="B458" s="10" t="s">
        <v>49</v>
      </c>
      <c r="C458" s="11" t="s">
        <v>28</v>
      </c>
      <c r="D458" s="11" t="s">
        <v>1088</v>
      </c>
      <c r="E458" s="10" t="s">
        <v>1089</v>
      </c>
      <c r="F458" s="12" t="n">
        <v>157000</v>
      </c>
      <c r="G458" s="12" t="n">
        <v>0</v>
      </c>
      <c r="H458" s="12" t="n">
        <v>157000</v>
      </c>
      <c r="I458" s="10" t="s">
        <v>954</v>
      </c>
      <c r="J458" s="10" t="s">
        <v>1090</v>
      </c>
    </row>
    <row r="459" customFormat="false" ht="25.5" hidden="false" customHeight="false" outlineLevel="0" collapsed="false">
      <c r="A459" s="10" t="s">
        <v>933</v>
      </c>
      <c r="B459" s="10" t="s">
        <v>49</v>
      </c>
      <c r="C459" s="11" t="s">
        <v>28</v>
      </c>
      <c r="D459" s="11" t="s">
        <v>1091</v>
      </c>
      <c r="E459" s="10" t="s">
        <v>1092</v>
      </c>
      <c r="F459" s="12" t="n">
        <v>380000</v>
      </c>
      <c r="G459" s="12" t="n">
        <v>0</v>
      </c>
      <c r="H459" s="12" t="n">
        <v>380000</v>
      </c>
      <c r="I459" s="10" t="s">
        <v>947</v>
      </c>
      <c r="J459" s="10" t="s">
        <v>1064</v>
      </c>
    </row>
    <row r="460" customFormat="false" ht="25.5" hidden="false" customHeight="false" outlineLevel="0" collapsed="false">
      <c r="A460" s="10" t="s">
        <v>933</v>
      </c>
      <c r="B460" s="10" t="s">
        <v>49</v>
      </c>
      <c r="C460" s="11" t="s">
        <v>28</v>
      </c>
      <c r="D460" s="11" t="s">
        <v>1093</v>
      </c>
      <c r="E460" s="10" t="s">
        <v>1094</v>
      </c>
      <c r="F460" s="12" t="n">
        <v>450000</v>
      </c>
      <c r="G460" s="12" t="n">
        <v>0</v>
      </c>
      <c r="H460" s="12" t="n">
        <v>450000</v>
      </c>
      <c r="I460" s="10" t="s">
        <v>973</v>
      </c>
      <c r="J460" s="10" t="s">
        <v>974</v>
      </c>
    </row>
    <row r="461" customFormat="false" ht="25.5" hidden="false" customHeight="false" outlineLevel="0" collapsed="false">
      <c r="A461" s="10" t="s">
        <v>933</v>
      </c>
      <c r="B461" s="10" t="s">
        <v>49</v>
      </c>
      <c r="C461" s="11" t="s">
        <v>28</v>
      </c>
      <c r="D461" s="11" t="s">
        <v>1095</v>
      </c>
      <c r="E461" s="10" t="s">
        <v>1096</v>
      </c>
      <c r="F461" s="12" t="n">
        <v>5399000</v>
      </c>
      <c r="G461" s="12" t="n">
        <v>0</v>
      </c>
      <c r="H461" s="12" t="n">
        <v>5399000</v>
      </c>
      <c r="I461" s="10" t="s">
        <v>1097</v>
      </c>
      <c r="J461" s="10" t="s">
        <v>1097</v>
      </c>
    </row>
    <row r="462" customFormat="false" ht="25.5" hidden="false" customHeight="false" outlineLevel="0" collapsed="false">
      <c r="A462" s="10" t="s">
        <v>933</v>
      </c>
      <c r="B462" s="10" t="s">
        <v>49</v>
      </c>
      <c r="C462" s="11" t="s">
        <v>28</v>
      </c>
      <c r="D462" s="11" t="s">
        <v>1098</v>
      </c>
      <c r="E462" s="10" t="s">
        <v>1099</v>
      </c>
      <c r="F462" s="12" t="n">
        <v>20088000</v>
      </c>
      <c r="G462" s="12" t="n">
        <v>10682359.814</v>
      </c>
      <c r="H462" s="12" t="n">
        <v>9405640.186</v>
      </c>
      <c r="I462" s="10" t="s">
        <v>26</v>
      </c>
      <c r="J462" s="10" t="s">
        <v>27</v>
      </c>
    </row>
    <row r="463" customFormat="false" ht="25.5" hidden="false" customHeight="false" outlineLevel="0" collapsed="false">
      <c r="A463" s="10" t="s">
        <v>933</v>
      </c>
      <c r="B463" s="10" t="s">
        <v>49</v>
      </c>
      <c r="C463" s="11" t="s">
        <v>28</v>
      </c>
      <c r="D463" s="11" t="s">
        <v>1100</v>
      </c>
      <c r="E463" s="10" t="s">
        <v>1101</v>
      </c>
      <c r="F463" s="12" t="n">
        <v>2700000</v>
      </c>
      <c r="G463" s="12" t="n">
        <v>2699930.864</v>
      </c>
      <c r="H463" s="12" t="n">
        <v>69.1359999999404</v>
      </c>
      <c r="I463" s="10" t="s">
        <v>26</v>
      </c>
      <c r="J463" s="10" t="s">
        <v>27</v>
      </c>
    </row>
    <row r="464" customFormat="false" ht="25.5" hidden="false" customHeight="false" outlineLevel="0" collapsed="false">
      <c r="A464" s="10" t="s">
        <v>933</v>
      </c>
      <c r="B464" s="10" t="s">
        <v>49</v>
      </c>
      <c r="C464" s="11" t="s">
        <v>28</v>
      </c>
      <c r="D464" s="11" t="s">
        <v>1102</v>
      </c>
      <c r="E464" s="10" t="s">
        <v>1103</v>
      </c>
      <c r="F464" s="12" t="n">
        <v>1508000</v>
      </c>
      <c r="G464" s="12" t="n">
        <v>956585.944</v>
      </c>
      <c r="H464" s="12" t="n">
        <v>551414.056</v>
      </c>
      <c r="I464" s="10" t="s">
        <v>26</v>
      </c>
      <c r="J464" s="10" t="s">
        <v>27</v>
      </c>
    </row>
    <row r="465" customFormat="false" ht="25.5" hidden="false" customHeight="false" outlineLevel="0" collapsed="false">
      <c r="A465" s="10" t="s">
        <v>933</v>
      </c>
      <c r="B465" s="10" t="s">
        <v>49</v>
      </c>
      <c r="C465" s="11" t="s">
        <v>28</v>
      </c>
      <c r="D465" s="11" t="s">
        <v>1104</v>
      </c>
      <c r="E465" s="10" t="s">
        <v>1105</v>
      </c>
      <c r="F465" s="12" t="n">
        <v>160000</v>
      </c>
      <c r="G465" s="12" t="n">
        <v>0</v>
      </c>
      <c r="H465" s="12" t="n">
        <v>160000</v>
      </c>
      <c r="I465" s="10" t="s">
        <v>954</v>
      </c>
      <c r="J465" s="10" t="s">
        <v>1106</v>
      </c>
    </row>
    <row r="466" customFormat="false" ht="25.5" hidden="false" customHeight="false" outlineLevel="0" collapsed="false">
      <c r="A466" s="10" t="s">
        <v>933</v>
      </c>
      <c r="B466" s="10" t="s">
        <v>49</v>
      </c>
      <c r="C466" s="11" t="s">
        <v>28</v>
      </c>
      <c r="D466" s="11" t="s">
        <v>1107</v>
      </c>
      <c r="E466" s="10" t="s">
        <v>1108</v>
      </c>
      <c r="F466" s="12" t="n">
        <v>870000</v>
      </c>
      <c r="G466" s="12" t="n">
        <v>344724.893</v>
      </c>
      <c r="H466" s="12" t="n">
        <v>525275.107</v>
      </c>
      <c r="I466" s="10" t="s">
        <v>947</v>
      </c>
      <c r="J466" s="10" t="s">
        <v>27</v>
      </c>
    </row>
    <row r="467" customFormat="false" ht="25.5" hidden="false" customHeight="false" outlineLevel="0" collapsed="false">
      <c r="A467" s="10" t="s">
        <v>933</v>
      </c>
      <c r="B467" s="10" t="s">
        <v>49</v>
      </c>
      <c r="C467" s="11" t="s">
        <v>28</v>
      </c>
      <c r="D467" s="11" t="s">
        <v>1109</v>
      </c>
      <c r="E467" s="10" t="s">
        <v>1110</v>
      </c>
      <c r="F467" s="12" t="n">
        <v>670000</v>
      </c>
      <c r="G467" s="12" t="n">
        <v>0</v>
      </c>
      <c r="H467" s="12" t="n">
        <v>670000</v>
      </c>
      <c r="I467" s="10" t="s">
        <v>26</v>
      </c>
      <c r="J467" s="10" t="s">
        <v>27</v>
      </c>
    </row>
    <row r="468" customFormat="false" ht="25.5" hidden="false" customHeight="false" outlineLevel="0" collapsed="false">
      <c r="A468" s="10" t="s">
        <v>933</v>
      </c>
      <c r="B468" s="10" t="s">
        <v>49</v>
      </c>
      <c r="C468" s="11" t="s">
        <v>28</v>
      </c>
      <c r="D468" s="11" t="s">
        <v>1111</v>
      </c>
      <c r="E468" s="10" t="s">
        <v>1112</v>
      </c>
      <c r="F468" s="12" t="n">
        <v>136400</v>
      </c>
      <c r="G468" s="12" t="n">
        <v>0</v>
      </c>
      <c r="H468" s="12" t="n">
        <v>136400</v>
      </c>
      <c r="I468" s="10" t="s">
        <v>963</v>
      </c>
      <c r="J468" s="10" t="s">
        <v>1113</v>
      </c>
    </row>
    <row r="469" customFormat="false" ht="25.5" hidden="false" customHeight="false" outlineLevel="0" collapsed="false">
      <c r="A469" s="10" t="s">
        <v>933</v>
      </c>
      <c r="B469" s="10" t="s">
        <v>49</v>
      </c>
      <c r="C469" s="11" t="s">
        <v>28</v>
      </c>
      <c r="D469" s="11" t="s">
        <v>1114</v>
      </c>
      <c r="E469" s="10" t="s">
        <v>1115</v>
      </c>
      <c r="F469" s="12" t="n">
        <v>322000</v>
      </c>
      <c r="G469" s="12" t="n">
        <v>0</v>
      </c>
      <c r="H469" s="12" t="n">
        <v>322000</v>
      </c>
      <c r="I469" s="10" t="s">
        <v>954</v>
      </c>
      <c r="J469" s="10" t="s">
        <v>1090</v>
      </c>
    </row>
    <row r="470" customFormat="false" ht="25.5" hidden="false" customHeight="false" outlineLevel="0" collapsed="false">
      <c r="A470" s="10" t="s">
        <v>933</v>
      </c>
      <c r="B470" s="10" t="s">
        <v>108</v>
      </c>
      <c r="C470" s="11" t="s">
        <v>28</v>
      </c>
      <c r="D470" s="11" t="s">
        <v>1116</v>
      </c>
      <c r="E470" s="10" t="s">
        <v>1117</v>
      </c>
      <c r="F470" s="12" t="n">
        <v>6595554</v>
      </c>
      <c r="G470" s="12" t="n">
        <v>424950.847</v>
      </c>
      <c r="H470" s="12" t="n">
        <v>6170603.153</v>
      </c>
      <c r="I470" s="10" t="s">
        <v>26</v>
      </c>
      <c r="J470" s="10" t="s">
        <v>27</v>
      </c>
    </row>
    <row r="471" customFormat="false" ht="25.5" hidden="false" customHeight="false" outlineLevel="0" collapsed="false">
      <c r="A471" s="10" t="s">
        <v>933</v>
      </c>
      <c r="B471" s="10" t="s">
        <v>111</v>
      </c>
      <c r="C471" s="11" t="s">
        <v>23</v>
      </c>
      <c r="D471" s="11" t="s">
        <v>1118</v>
      </c>
      <c r="E471" s="10" t="s">
        <v>1119</v>
      </c>
      <c r="F471" s="12" t="n">
        <v>130402</v>
      </c>
      <c r="G471" s="12" t="n">
        <v>79155.777</v>
      </c>
      <c r="H471" s="12" t="n">
        <v>51246.223</v>
      </c>
      <c r="I471" s="10" t="s">
        <v>1097</v>
      </c>
      <c r="J471" s="10" t="s">
        <v>1097</v>
      </c>
    </row>
    <row r="472" customFormat="false" ht="25.5" hidden="false" customHeight="false" outlineLevel="0" collapsed="false">
      <c r="A472" s="10" t="s">
        <v>933</v>
      </c>
      <c r="B472" s="10" t="s">
        <v>111</v>
      </c>
      <c r="C472" s="11" t="s">
        <v>28</v>
      </c>
      <c r="D472" s="11" t="s">
        <v>1120</v>
      </c>
      <c r="E472" s="10" t="s">
        <v>1121</v>
      </c>
      <c r="F472" s="12" t="n">
        <v>943330</v>
      </c>
      <c r="G472" s="12" t="n">
        <v>0</v>
      </c>
      <c r="H472" s="12" t="n">
        <v>943330</v>
      </c>
      <c r="I472" s="10" t="s">
        <v>936</v>
      </c>
      <c r="J472" s="10" t="s">
        <v>1122</v>
      </c>
    </row>
    <row r="473" customFormat="false" ht="25.5" hidden="false" customHeight="false" outlineLevel="0" collapsed="false">
      <c r="A473" s="10" t="s">
        <v>933</v>
      </c>
      <c r="B473" s="10" t="s">
        <v>111</v>
      </c>
      <c r="C473" s="11" t="s">
        <v>28</v>
      </c>
      <c r="D473" s="11" t="s">
        <v>1123</v>
      </c>
      <c r="E473" s="10" t="s">
        <v>1124</v>
      </c>
      <c r="F473" s="12" t="n">
        <v>542000</v>
      </c>
      <c r="G473" s="12" t="n">
        <v>0</v>
      </c>
      <c r="H473" s="12" t="n">
        <v>542000</v>
      </c>
      <c r="I473" s="10" t="s">
        <v>936</v>
      </c>
      <c r="J473" s="10" t="s">
        <v>1125</v>
      </c>
    </row>
    <row r="474" customFormat="false" ht="25.5" hidden="false" customHeight="false" outlineLevel="0" collapsed="false">
      <c r="A474" s="10" t="s">
        <v>933</v>
      </c>
      <c r="B474" s="10" t="s">
        <v>111</v>
      </c>
      <c r="C474" s="11" t="s">
        <v>28</v>
      </c>
      <c r="D474" s="11" t="s">
        <v>1126</v>
      </c>
      <c r="E474" s="10" t="s">
        <v>1127</v>
      </c>
      <c r="F474" s="12" t="n">
        <v>134066</v>
      </c>
      <c r="G474" s="12" t="n">
        <v>0</v>
      </c>
      <c r="H474" s="12" t="n">
        <v>134066</v>
      </c>
      <c r="I474" s="10" t="s">
        <v>936</v>
      </c>
      <c r="J474" s="10" t="s">
        <v>936</v>
      </c>
    </row>
    <row r="475" customFormat="false" ht="25.5" hidden="false" customHeight="false" outlineLevel="0" collapsed="false">
      <c r="A475" s="10" t="s">
        <v>933</v>
      </c>
      <c r="B475" s="10" t="s">
        <v>111</v>
      </c>
      <c r="C475" s="11" t="s">
        <v>28</v>
      </c>
      <c r="D475" s="11" t="s">
        <v>1128</v>
      </c>
      <c r="E475" s="10" t="s">
        <v>1129</v>
      </c>
      <c r="F475" s="12" t="n">
        <v>3315556</v>
      </c>
      <c r="G475" s="12" t="n">
        <v>791093.502</v>
      </c>
      <c r="H475" s="12" t="n">
        <v>2524462.498</v>
      </c>
      <c r="I475" s="10" t="s">
        <v>954</v>
      </c>
      <c r="J475" s="10" t="s">
        <v>1130</v>
      </c>
    </row>
    <row r="476" customFormat="false" ht="25.5" hidden="false" customHeight="false" outlineLevel="0" collapsed="false">
      <c r="A476" s="10" t="s">
        <v>933</v>
      </c>
      <c r="B476" s="10" t="s">
        <v>111</v>
      </c>
      <c r="C476" s="11" t="s">
        <v>28</v>
      </c>
      <c r="D476" s="11" t="s">
        <v>1131</v>
      </c>
      <c r="E476" s="10" t="s">
        <v>1132</v>
      </c>
      <c r="F476" s="12" t="n">
        <v>4644</v>
      </c>
      <c r="G476" s="12" t="n">
        <v>0</v>
      </c>
      <c r="H476" s="12" t="n">
        <v>4644</v>
      </c>
      <c r="I476" s="10" t="s">
        <v>936</v>
      </c>
      <c r="J476" s="10" t="s">
        <v>936</v>
      </c>
    </row>
    <row r="477" customFormat="false" ht="25.5" hidden="false" customHeight="false" outlineLevel="0" collapsed="false">
      <c r="A477" s="10" t="s">
        <v>933</v>
      </c>
      <c r="B477" s="10" t="s">
        <v>111</v>
      </c>
      <c r="C477" s="11" t="s">
        <v>28</v>
      </c>
      <c r="D477" s="11" t="s">
        <v>1133</v>
      </c>
      <c r="E477" s="10" t="s">
        <v>1134</v>
      </c>
      <c r="F477" s="12" t="n">
        <v>4124732</v>
      </c>
      <c r="G477" s="12" t="n">
        <v>2289583.08</v>
      </c>
      <c r="H477" s="12" t="n">
        <v>1835148.92</v>
      </c>
      <c r="I477" s="10" t="s">
        <v>936</v>
      </c>
      <c r="J477" s="10" t="s">
        <v>1061</v>
      </c>
    </row>
    <row r="478" customFormat="false" ht="25.5" hidden="false" customHeight="false" outlineLevel="0" collapsed="false">
      <c r="A478" s="10" t="s">
        <v>933</v>
      </c>
      <c r="B478" s="10" t="s">
        <v>111</v>
      </c>
      <c r="C478" s="11" t="s">
        <v>28</v>
      </c>
      <c r="D478" s="11" t="s">
        <v>1135</v>
      </c>
      <c r="E478" s="10" t="s">
        <v>1136</v>
      </c>
      <c r="F478" s="12" t="n">
        <v>1059343</v>
      </c>
      <c r="G478" s="12" t="n">
        <v>143230.982</v>
      </c>
      <c r="H478" s="12" t="n">
        <v>916112.018</v>
      </c>
      <c r="I478" s="10" t="s">
        <v>936</v>
      </c>
      <c r="J478" s="10" t="s">
        <v>936</v>
      </c>
    </row>
    <row r="479" customFormat="false" ht="25.5" hidden="false" customHeight="false" outlineLevel="0" collapsed="false">
      <c r="A479" s="10" t="s">
        <v>933</v>
      </c>
      <c r="B479" s="10" t="s">
        <v>111</v>
      </c>
      <c r="C479" s="11" t="s">
        <v>28</v>
      </c>
      <c r="D479" s="11" t="s">
        <v>1137</v>
      </c>
      <c r="E479" s="10" t="s">
        <v>1138</v>
      </c>
      <c r="F479" s="12" t="n">
        <v>771400</v>
      </c>
      <c r="G479" s="12" t="n">
        <v>0</v>
      </c>
      <c r="H479" s="12" t="n">
        <v>771400</v>
      </c>
      <c r="I479" s="10" t="s">
        <v>1097</v>
      </c>
      <c r="J479" s="10" t="s">
        <v>1097</v>
      </c>
    </row>
    <row r="480" customFormat="false" ht="25.5" hidden="false" customHeight="false" outlineLevel="0" collapsed="false">
      <c r="A480" s="10" t="s">
        <v>933</v>
      </c>
      <c r="B480" s="10" t="s">
        <v>111</v>
      </c>
      <c r="C480" s="11" t="s">
        <v>28</v>
      </c>
      <c r="D480" s="11" t="s">
        <v>1139</v>
      </c>
      <c r="E480" s="10" t="s">
        <v>1140</v>
      </c>
      <c r="F480" s="12" t="n">
        <v>2000000</v>
      </c>
      <c r="G480" s="12" t="n">
        <v>858868.192</v>
      </c>
      <c r="H480" s="12" t="n">
        <v>1141131.808</v>
      </c>
      <c r="I480" s="10" t="s">
        <v>954</v>
      </c>
      <c r="J480" s="10" t="s">
        <v>954</v>
      </c>
    </row>
    <row r="481" customFormat="false" ht="25.5" hidden="false" customHeight="false" outlineLevel="0" collapsed="false">
      <c r="A481" s="10" t="s">
        <v>933</v>
      </c>
      <c r="B481" s="10" t="s">
        <v>111</v>
      </c>
      <c r="C481" s="11" t="s">
        <v>28</v>
      </c>
      <c r="D481" s="11" t="s">
        <v>1141</v>
      </c>
      <c r="E481" s="10" t="s">
        <v>1142</v>
      </c>
      <c r="F481" s="12" t="n">
        <v>1241374</v>
      </c>
      <c r="G481" s="12" t="n">
        <v>365066.01</v>
      </c>
      <c r="H481" s="12" t="n">
        <v>876307.99</v>
      </c>
      <c r="I481" s="10" t="s">
        <v>963</v>
      </c>
      <c r="J481" s="10" t="s">
        <v>1143</v>
      </c>
    </row>
    <row r="482" customFormat="false" ht="25.5" hidden="false" customHeight="false" outlineLevel="0" collapsed="false">
      <c r="A482" s="10" t="s">
        <v>933</v>
      </c>
      <c r="B482" s="10" t="s">
        <v>111</v>
      </c>
      <c r="C482" s="11" t="s">
        <v>28</v>
      </c>
      <c r="D482" s="11" t="s">
        <v>1144</v>
      </c>
      <c r="E482" s="10" t="s">
        <v>1145</v>
      </c>
      <c r="F482" s="12" t="n">
        <v>799015</v>
      </c>
      <c r="G482" s="12" t="n">
        <v>0</v>
      </c>
      <c r="H482" s="12" t="n">
        <v>799015</v>
      </c>
      <c r="I482" s="10" t="s">
        <v>936</v>
      </c>
      <c r="J482" s="10" t="s">
        <v>1125</v>
      </c>
    </row>
    <row r="483" customFormat="false" ht="25.5" hidden="false" customHeight="false" outlineLevel="0" collapsed="false">
      <c r="A483" s="10" t="s">
        <v>933</v>
      </c>
      <c r="B483" s="10" t="s">
        <v>111</v>
      </c>
      <c r="C483" s="11" t="s">
        <v>28</v>
      </c>
      <c r="D483" s="11" t="s">
        <v>1146</v>
      </c>
      <c r="E483" s="10" t="s">
        <v>1147</v>
      </c>
      <c r="F483" s="12" t="n">
        <v>1000000</v>
      </c>
      <c r="G483" s="12" t="n">
        <v>0</v>
      </c>
      <c r="H483" s="12" t="n">
        <v>1000000</v>
      </c>
      <c r="I483" s="10" t="s">
        <v>963</v>
      </c>
      <c r="J483" s="10" t="s">
        <v>1143</v>
      </c>
    </row>
    <row r="484" customFormat="false" ht="25.5" hidden="false" customHeight="false" outlineLevel="0" collapsed="false">
      <c r="A484" s="10" t="s">
        <v>933</v>
      </c>
      <c r="B484" s="10" t="s">
        <v>111</v>
      </c>
      <c r="C484" s="11" t="s">
        <v>28</v>
      </c>
      <c r="D484" s="11" t="s">
        <v>1148</v>
      </c>
      <c r="E484" s="10" t="s">
        <v>1149</v>
      </c>
      <c r="F484" s="12" t="n">
        <v>2865788</v>
      </c>
      <c r="G484" s="12" t="n">
        <v>247500.326</v>
      </c>
      <c r="H484" s="12" t="n">
        <v>2618287.674</v>
      </c>
      <c r="I484" s="10" t="s">
        <v>954</v>
      </c>
      <c r="J484" s="10" t="s">
        <v>1056</v>
      </c>
    </row>
    <row r="485" customFormat="false" ht="25.5" hidden="false" customHeight="false" outlineLevel="0" collapsed="false">
      <c r="A485" s="10" t="s">
        <v>933</v>
      </c>
      <c r="B485" s="10" t="s">
        <v>111</v>
      </c>
      <c r="C485" s="11" t="s">
        <v>28</v>
      </c>
      <c r="D485" s="11" t="s">
        <v>1150</v>
      </c>
      <c r="E485" s="10" t="s">
        <v>1151</v>
      </c>
      <c r="F485" s="12" t="n">
        <v>521000</v>
      </c>
      <c r="G485" s="12" t="n">
        <v>0</v>
      </c>
      <c r="H485" s="12" t="n">
        <v>521000</v>
      </c>
      <c r="I485" s="10" t="s">
        <v>936</v>
      </c>
      <c r="J485" s="10" t="s">
        <v>1061</v>
      </c>
    </row>
    <row r="486" customFormat="false" ht="25.5" hidden="false" customHeight="false" outlineLevel="0" collapsed="false">
      <c r="A486" s="10" t="s">
        <v>933</v>
      </c>
      <c r="B486" s="10" t="s">
        <v>111</v>
      </c>
      <c r="C486" s="11" t="s">
        <v>28</v>
      </c>
      <c r="D486" s="11" t="s">
        <v>1152</v>
      </c>
      <c r="E486" s="10" t="s">
        <v>1153</v>
      </c>
      <c r="F486" s="12" t="n">
        <v>321080</v>
      </c>
      <c r="G486" s="12" t="n">
        <v>0</v>
      </c>
      <c r="H486" s="12" t="n">
        <v>321080</v>
      </c>
      <c r="I486" s="10" t="s">
        <v>936</v>
      </c>
      <c r="J486" s="10" t="s">
        <v>936</v>
      </c>
    </row>
    <row r="487" customFormat="false" ht="25.5" hidden="false" customHeight="false" outlineLevel="0" collapsed="false">
      <c r="A487" s="10" t="s">
        <v>933</v>
      </c>
      <c r="B487" s="10" t="s">
        <v>111</v>
      </c>
      <c r="C487" s="11" t="s">
        <v>28</v>
      </c>
      <c r="D487" s="11" t="s">
        <v>1154</v>
      </c>
      <c r="E487" s="10" t="s">
        <v>1155</v>
      </c>
      <c r="F487" s="12" t="n">
        <v>334565</v>
      </c>
      <c r="G487" s="12" t="n">
        <v>0</v>
      </c>
      <c r="H487" s="12" t="n">
        <v>334565</v>
      </c>
      <c r="I487" s="10" t="s">
        <v>936</v>
      </c>
      <c r="J487" s="10" t="s">
        <v>997</v>
      </c>
    </row>
    <row r="488" customFormat="false" ht="25.5" hidden="false" customHeight="false" outlineLevel="0" collapsed="false">
      <c r="A488" s="10" t="s">
        <v>933</v>
      </c>
      <c r="B488" s="10" t="s">
        <v>126</v>
      </c>
      <c r="C488" s="11" t="s">
        <v>28</v>
      </c>
      <c r="D488" s="11" t="s">
        <v>1156</v>
      </c>
      <c r="E488" s="10" t="s">
        <v>1157</v>
      </c>
      <c r="F488" s="12" t="n">
        <v>1011530</v>
      </c>
      <c r="G488" s="12" t="n">
        <v>452065.933</v>
      </c>
      <c r="H488" s="12" t="n">
        <v>559464.067</v>
      </c>
      <c r="I488" s="10" t="s">
        <v>936</v>
      </c>
      <c r="J488" s="10" t="s">
        <v>997</v>
      </c>
    </row>
    <row r="489" customFormat="false" ht="25.5" hidden="false" customHeight="false" outlineLevel="0" collapsed="false">
      <c r="A489" s="10" t="s">
        <v>933</v>
      </c>
      <c r="B489" s="10" t="s">
        <v>126</v>
      </c>
      <c r="C489" s="11" t="s">
        <v>28</v>
      </c>
      <c r="D489" s="11" t="s">
        <v>1158</v>
      </c>
      <c r="E489" s="10" t="s">
        <v>1159</v>
      </c>
      <c r="F489" s="12" t="n">
        <v>71828</v>
      </c>
      <c r="G489" s="12" t="n">
        <v>0</v>
      </c>
      <c r="H489" s="12" t="n">
        <v>71828</v>
      </c>
      <c r="I489" s="10" t="s">
        <v>936</v>
      </c>
      <c r="J489" s="10" t="s">
        <v>1125</v>
      </c>
    </row>
    <row r="490" customFormat="false" ht="25.5" hidden="false" customHeight="false" outlineLevel="0" collapsed="false">
      <c r="A490" s="10" t="s">
        <v>933</v>
      </c>
      <c r="B490" s="10" t="s">
        <v>126</v>
      </c>
      <c r="C490" s="11" t="s">
        <v>28</v>
      </c>
      <c r="D490" s="11" t="s">
        <v>1160</v>
      </c>
      <c r="E490" s="10" t="s">
        <v>1161</v>
      </c>
      <c r="F490" s="12" t="n">
        <v>253611</v>
      </c>
      <c r="G490" s="12" t="n">
        <v>0</v>
      </c>
      <c r="H490" s="12" t="n">
        <v>253611</v>
      </c>
      <c r="I490" s="10" t="s">
        <v>1097</v>
      </c>
      <c r="J490" s="10" t="s">
        <v>1097</v>
      </c>
    </row>
    <row r="491" customFormat="false" ht="25.5" hidden="false" customHeight="false" outlineLevel="0" collapsed="false">
      <c r="A491" s="10" t="s">
        <v>933</v>
      </c>
      <c r="B491" s="10" t="s">
        <v>126</v>
      </c>
      <c r="C491" s="11" t="s">
        <v>28</v>
      </c>
      <c r="D491" s="11" t="s">
        <v>1162</v>
      </c>
      <c r="E491" s="10" t="s">
        <v>1163</v>
      </c>
      <c r="F491" s="12" t="n">
        <v>1879833</v>
      </c>
      <c r="G491" s="12" t="n">
        <v>1082799.52</v>
      </c>
      <c r="H491" s="12" t="n">
        <v>797033.48</v>
      </c>
      <c r="I491" s="10" t="s">
        <v>1164</v>
      </c>
      <c r="J491" s="10" t="s">
        <v>1165</v>
      </c>
    </row>
    <row r="492" customFormat="false" ht="25.5" hidden="false" customHeight="false" outlineLevel="0" collapsed="false">
      <c r="A492" s="10" t="s">
        <v>933</v>
      </c>
      <c r="B492" s="10" t="s">
        <v>126</v>
      </c>
      <c r="C492" s="11" t="s">
        <v>28</v>
      </c>
      <c r="D492" s="11" t="s">
        <v>1166</v>
      </c>
      <c r="E492" s="10" t="s">
        <v>1167</v>
      </c>
      <c r="F492" s="12" t="n">
        <v>220</v>
      </c>
      <c r="G492" s="12" t="n">
        <v>0</v>
      </c>
      <c r="H492" s="12" t="n">
        <v>220</v>
      </c>
      <c r="I492" s="10" t="s">
        <v>936</v>
      </c>
      <c r="J492" s="10" t="s">
        <v>1125</v>
      </c>
    </row>
    <row r="493" customFormat="false" ht="25.5" hidden="false" customHeight="false" outlineLevel="0" collapsed="false">
      <c r="A493" s="10" t="s">
        <v>933</v>
      </c>
      <c r="B493" s="10" t="s">
        <v>126</v>
      </c>
      <c r="C493" s="11" t="s">
        <v>28</v>
      </c>
      <c r="D493" s="11" t="s">
        <v>1168</v>
      </c>
      <c r="E493" s="10" t="s">
        <v>1169</v>
      </c>
      <c r="F493" s="12" t="n">
        <v>955135</v>
      </c>
      <c r="G493" s="12" t="n">
        <v>530147.003</v>
      </c>
      <c r="H493" s="12" t="n">
        <v>424987.997</v>
      </c>
      <c r="I493" s="10" t="s">
        <v>954</v>
      </c>
      <c r="J493" s="10" t="s">
        <v>1013</v>
      </c>
    </row>
    <row r="494" customFormat="false" ht="25.5" hidden="false" customHeight="false" outlineLevel="0" collapsed="false">
      <c r="A494" s="10" t="s">
        <v>933</v>
      </c>
      <c r="B494" s="10" t="s">
        <v>126</v>
      </c>
      <c r="C494" s="11" t="s">
        <v>28</v>
      </c>
      <c r="D494" s="11" t="s">
        <v>1170</v>
      </c>
      <c r="E494" s="10" t="s">
        <v>1171</v>
      </c>
      <c r="F494" s="12" t="n">
        <v>7000000</v>
      </c>
      <c r="G494" s="12" t="n">
        <v>0</v>
      </c>
      <c r="H494" s="12" t="n">
        <v>7000000</v>
      </c>
      <c r="I494" s="10" t="s">
        <v>1097</v>
      </c>
      <c r="J494" s="10" t="s">
        <v>1097</v>
      </c>
    </row>
    <row r="495" customFormat="false" ht="25.5" hidden="false" customHeight="false" outlineLevel="0" collapsed="false">
      <c r="A495" s="10" t="s">
        <v>933</v>
      </c>
      <c r="B495" s="10" t="s">
        <v>1172</v>
      </c>
      <c r="C495" s="11" t="s">
        <v>28</v>
      </c>
      <c r="D495" s="11" t="s">
        <v>1173</v>
      </c>
      <c r="E495" s="10" t="s">
        <v>1174</v>
      </c>
      <c r="F495" s="12" t="n">
        <v>149918</v>
      </c>
      <c r="G495" s="12" t="n">
        <v>2181.744</v>
      </c>
      <c r="H495" s="12" t="n">
        <v>147736.256</v>
      </c>
      <c r="I495" s="10" t="s">
        <v>1097</v>
      </c>
      <c r="J495" s="10" t="s">
        <v>1097</v>
      </c>
    </row>
    <row r="496" customFormat="false" ht="140.25" hidden="false" customHeight="false" outlineLevel="0" collapsed="false">
      <c r="A496" s="10" t="s">
        <v>933</v>
      </c>
      <c r="B496" s="10" t="s">
        <v>1175</v>
      </c>
      <c r="C496" s="11" t="s">
        <v>23</v>
      </c>
      <c r="D496" s="11" t="s">
        <v>1176</v>
      </c>
      <c r="E496" s="10" t="s">
        <v>1177</v>
      </c>
      <c r="F496" s="12" t="n">
        <v>76148</v>
      </c>
      <c r="G496" s="12" t="n">
        <v>0</v>
      </c>
      <c r="H496" s="12" t="n">
        <v>76148</v>
      </c>
      <c r="I496" s="10" t="s">
        <v>1067</v>
      </c>
      <c r="J496" s="10" t="s">
        <v>1068</v>
      </c>
    </row>
    <row r="497" customFormat="false" ht="25.5" hidden="false" customHeight="false" outlineLevel="0" collapsed="false">
      <c r="A497" s="10" t="s">
        <v>933</v>
      </c>
      <c r="B497" s="10" t="s">
        <v>135</v>
      </c>
      <c r="C497" s="11" t="s">
        <v>23</v>
      </c>
      <c r="D497" s="11" t="s">
        <v>1178</v>
      </c>
      <c r="E497" s="10" t="s">
        <v>1179</v>
      </c>
      <c r="F497" s="12" t="n">
        <v>91463</v>
      </c>
      <c r="G497" s="12" t="n">
        <v>0</v>
      </c>
      <c r="H497" s="12" t="n">
        <v>91463</v>
      </c>
      <c r="I497" s="10" t="s">
        <v>963</v>
      </c>
      <c r="J497" s="10" t="s">
        <v>1180</v>
      </c>
    </row>
    <row r="498" customFormat="false" ht="25.5" hidden="false" customHeight="false" outlineLevel="0" collapsed="false">
      <c r="A498" s="10" t="s">
        <v>933</v>
      </c>
      <c r="B498" s="10" t="s">
        <v>135</v>
      </c>
      <c r="C498" s="11" t="s">
        <v>28</v>
      </c>
      <c r="D498" s="11" t="s">
        <v>1181</v>
      </c>
      <c r="E498" s="10" t="s">
        <v>1182</v>
      </c>
      <c r="F498" s="12" t="n">
        <v>1235661</v>
      </c>
      <c r="G498" s="12" t="n">
        <v>0</v>
      </c>
      <c r="H498" s="12" t="n">
        <v>1235661</v>
      </c>
      <c r="I498" s="10" t="s">
        <v>963</v>
      </c>
      <c r="J498" s="10" t="s">
        <v>983</v>
      </c>
    </row>
    <row r="499" customFormat="false" ht="25.5" hidden="false" customHeight="false" outlineLevel="0" collapsed="false">
      <c r="A499" s="10" t="s">
        <v>933</v>
      </c>
      <c r="B499" s="10" t="s">
        <v>135</v>
      </c>
      <c r="C499" s="11" t="s">
        <v>28</v>
      </c>
      <c r="D499" s="11" t="s">
        <v>1183</v>
      </c>
      <c r="E499" s="10" t="s">
        <v>1184</v>
      </c>
      <c r="F499" s="12" t="n">
        <v>240000</v>
      </c>
      <c r="G499" s="12" t="n">
        <v>0</v>
      </c>
      <c r="H499" s="12" t="n">
        <v>240000</v>
      </c>
      <c r="I499" s="10" t="s">
        <v>973</v>
      </c>
      <c r="J499" s="10" t="s">
        <v>988</v>
      </c>
    </row>
    <row r="500" customFormat="false" ht="25.5" hidden="false" customHeight="false" outlineLevel="0" collapsed="false">
      <c r="A500" s="10" t="s">
        <v>933</v>
      </c>
      <c r="B500" s="10" t="s">
        <v>135</v>
      </c>
      <c r="C500" s="11" t="s">
        <v>28</v>
      </c>
      <c r="D500" s="11" t="s">
        <v>1185</v>
      </c>
      <c r="E500" s="10" t="s">
        <v>1186</v>
      </c>
      <c r="F500" s="12" t="n">
        <v>950003</v>
      </c>
      <c r="G500" s="12" t="n">
        <v>417033.882</v>
      </c>
      <c r="H500" s="12" t="n">
        <v>532969.118</v>
      </c>
      <c r="I500" s="10" t="s">
        <v>963</v>
      </c>
      <c r="J500" s="10" t="s">
        <v>983</v>
      </c>
    </row>
    <row r="501" customFormat="false" ht="25.5" hidden="false" customHeight="false" outlineLevel="0" collapsed="false">
      <c r="A501" s="10" t="s">
        <v>933</v>
      </c>
      <c r="B501" s="10" t="s">
        <v>135</v>
      </c>
      <c r="C501" s="11" t="s">
        <v>28</v>
      </c>
      <c r="D501" s="11" t="s">
        <v>1187</v>
      </c>
      <c r="E501" s="10" t="s">
        <v>1188</v>
      </c>
      <c r="F501" s="12" t="n">
        <v>365321</v>
      </c>
      <c r="G501" s="12" t="n">
        <v>62737.007</v>
      </c>
      <c r="H501" s="12" t="n">
        <v>302583.993</v>
      </c>
      <c r="I501" s="10" t="s">
        <v>1002</v>
      </c>
      <c r="J501" s="10" t="s">
        <v>1002</v>
      </c>
    </row>
    <row r="502" customFormat="false" ht="25.5" hidden="false" customHeight="false" outlineLevel="0" collapsed="false">
      <c r="A502" s="10" t="s">
        <v>933</v>
      </c>
      <c r="B502" s="10" t="s">
        <v>135</v>
      </c>
      <c r="C502" s="11" t="s">
        <v>28</v>
      </c>
      <c r="D502" s="11" t="s">
        <v>1189</v>
      </c>
      <c r="E502" s="10" t="s">
        <v>1190</v>
      </c>
      <c r="F502" s="12" t="n">
        <v>1438369</v>
      </c>
      <c r="G502" s="12" t="n">
        <v>97909.485</v>
      </c>
      <c r="H502" s="12" t="n">
        <v>1340459.515</v>
      </c>
      <c r="I502" s="10" t="s">
        <v>973</v>
      </c>
      <c r="J502" s="10" t="s">
        <v>974</v>
      </c>
    </row>
    <row r="503" customFormat="false" ht="25.5" hidden="false" customHeight="false" outlineLevel="0" collapsed="false">
      <c r="A503" s="10" t="s">
        <v>933</v>
      </c>
      <c r="B503" s="10" t="s">
        <v>135</v>
      </c>
      <c r="C503" s="11" t="s">
        <v>28</v>
      </c>
      <c r="D503" s="11" t="s">
        <v>1191</v>
      </c>
      <c r="E503" s="10" t="s">
        <v>1192</v>
      </c>
      <c r="F503" s="12" t="n">
        <v>88679</v>
      </c>
      <c r="G503" s="12" t="n">
        <v>0</v>
      </c>
      <c r="H503" s="12" t="n">
        <v>88679</v>
      </c>
      <c r="I503" s="10" t="s">
        <v>26</v>
      </c>
      <c r="J503" s="10" t="s">
        <v>27</v>
      </c>
    </row>
    <row r="504" customFormat="false" ht="38.25" hidden="false" customHeight="false" outlineLevel="0" collapsed="false">
      <c r="A504" s="10" t="s">
        <v>933</v>
      </c>
      <c r="B504" s="10" t="s">
        <v>135</v>
      </c>
      <c r="C504" s="11" t="s">
        <v>28</v>
      </c>
      <c r="D504" s="11" t="s">
        <v>1193</v>
      </c>
      <c r="E504" s="10" t="s">
        <v>1194</v>
      </c>
      <c r="F504" s="12" t="n">
        <v>663912</v>
      </c>
      <c r="G504" s="12" t="n">
        <v>0</v>
      </c>
      <c r="H504" s="12" t="n">
        <v>663912</v>
      </c>
      <c r="I504" s="10" t="s">
        <v>973</v>
      </c>
      <c r="J504" s="10" t="s">
        <v>1195</v>
      </c>
    </row>
    <row r="505" customFormat="false" ht="25.5" hidden="false" customHeight="false" outlineLevel="0" collapsed="false">
      <c r="A505" s="10" t="s">
        <v>933</v>
      </c>
      <c r="B505" s="10" t="s">
        <v>135</v>
      </c>
      <c r="C505" s="11" t="s">
        <v>28</v>
      </c>
      <c r="D505" s="11" t="s">
        <v>1196</v>
      </c>
      <c r="E505" s="10" t="s">
        <v>1197</v>
      </c>
      <c r="F505" s="12" t="n">
        <v>669</v>
      </c>
      <c r="G505" s="12" t="n">
        <v>668.91</v>
      </c>
      <c r="H505" s="12" t="n">
        <v>0.0900000000000318</v>
      </c>
      <c r="I505" s="10" t="s">
        <v>963</v>
      </c>
      <c r="J505" s="10" t="s">
        <v>983</v>
      </c>
    </row>
    <row r="506" customFormat="false" ht="25.5" hidden="false" customHeight="false" outlineLevel="0" collapsed="false">
      <c r="A506" s="10" t="s">
        <v>933</v>
      </c>
      <c r="B506" s="10" t="s">
        <v>135</v>
      </c>
      <c r="C506" s="11" t="s">
        <v>28</v>
      </c>
      <c r="D506" s="11" t="s">
        <v>1198</v>
      </c>
      <c r="E506" s="10" t="s">
        <v>1199</v>
      </c>
      <c r="F506" s="12" t="n">
        <v>314739</v>
      </c>
      <c r="G506" s="12" t="n">
        <v>198269.172</v>
      </c>
      <c r="H506" s="12" t="n">
        <v>116469.828</v>
      </c>
      <c r="I506" s="10" t="s">
        <v>947</v>
      </c>
      <c r="J506" s="10" t="s">
        <v>1200</v>
      </c>
    </row>
    <row r="507" customFormat="false" ht="25.5" hidden="false" customHeight="false" outlineLevel="0" collapsed="false">
      <c r="A507" s="10" t="s">
        <v>933</v>
      </c>
      <c r="B507" s="10" t="s">
        <v>135</v>
      </c>
      <c r="C507" s="11" t="s">
        <v>28</v>
      </c>
      <c r="D507" s="11" t="s">
        <v>1201</v>
      </c>
      <c r="E507" s="10" t="s">
        <v>1202</v>
      </c>
      <c r="F507" s="12" t="n">
        <v>2412022</v>
      </c>
      <c r="G507" s="12" t="n">
        <v>210823.687</v>
      </c>
      <c r="H507" s="12" t="n">
        <v>2201198.313</v>
      </c>
      <c r="I507" s="10" t="s">
        <v>1002</v>
      </c>
      <c r="J507" s="10" t="s">
        <v>1203</v>
      </c>
    </row>
    <row r="508" customFormat="false" ht="25.5" hidden="false" customHeight="false" outlineLevel="0" collapsed="false">
      <c r="A508" s="10" t="s">
        <v>933</v>
      </c>
      <c r="B508" s="10" t="s">
        <v>135</v>
      </c>
      <c r="C508" s="11" t="s">
        <v>28</v>
      </c>
      <c r="D508" s="11" t="s">
        <v>1204</v>
      </c>
      <c r="E508" s="10" t="s">
        <v>1205</v>
      </c>
      <c r="F508" s="12" t="n">
        <v>2151358</v>
      </c>
      <c r="G508" s="12" t="n">
        <v>0</v>
      </c>
      <c r="H508" s="12" t="n">
        <v>2151358</v>
      </c>
      <c r="I508" s="10" t="s">
        <v>954</v>
      </c>
      <c r="J508" s="10" t="s">
        <v>1013</v>
      </c>
    </row>
    <row r="509" customFormat="false" ht="25.5" hidden="false" customHeight="false" outlineLevel="0" collapsed="false">
      <c r="A509" s="10" t="s">
        <v>933</v>
      </c>
      <c r="B509" s="10" t="s">
        <v>135</v>
      </c>
      <c r="C509" s="11" t="s">
        <v>28</v>
      </c>
      <c r="D509" s="11" t="s">
        <v>1206</v>
      </c>
      <c r="E509" s="10" t="s">
        <v>1207</v>
      </c>
      <c r="F509" s="12" t="n">
        <v>1331227</v>
      </c>
      <c r="G509" s="12" t="n">
        <v>402170.136</v>
      </c>
      <c r="H509" s="12" t="n">
        <v>929056.864</v>
      </c>
      <c r="I509" s="10" t="s">
        <v>26</v>
      </c>
      <c r="J509" s="10" t="s">
        <v>27</v>
      </c>
    </row>
    <row r="510" customFormat="false" ht="25.5" hidden="false" customHeight="false" outlineLevel="0" collapsed="false">
      <c r="A510" s="10" t="s">
        <v>933</v>
      </c>
      <c r="B510" s="10" t="s">
        <v>135</v>
      </c>
      <c r="C510" s="11" t="s">
        <v>28</v>
      </c>
      <c r="D510" s="11" t="s">
        <v>1208</v>
      </c>
      <c r="E510" s="10" t="s">
        <v>1209</v>
      </c>
      <c r="F510" s="12" t="n">
        <v>1276468</v>
      </c>
      <c r="G510" s="12" t="n">
        <v>0</v>
      </c>
      <c r="H510" s="12" t="n">
        <v>1276468</v>
      </c>
      <c r="I510" s="10" t="s">
        <v>973</v>
      </c>
      <c r="J510" s="10" t="s">
        <v>974</v>
      </c>
    </row>
    <row r="511" customFormat="false" ht="25.5" hidden="false" customHeight="false" outlineLevel="0" collapsed="false">
      <c r="A511" s="10" t="s">
        <v>933</v>
      </c>
      <c r="B511" s="10" t="s">
        <v>135</v>
      </c>
      <c r="C511" s="11" t="s">
        <v>28</v>
      </c>
      <c r="D511" s="11" t="s">
        <v>1210</v>
      </c>
      <c r="E511" s="10" t="s">
        <v>1211</v>
      </c>
      <c r="F511" s="12" t="n">
        <v>1095975</v>
      </c>
      <c r="G511" s="12" t="n">
        <v>0</v>
      </c>
      <c r="H511" s="12" t="n">
        <v>1095975</v>
      </c>
      <c r="I511" s="10" t="s">
        <v>947</v>
      </c>
      <c r="J511" s="10" t="s">
        <v>1071</v>
      </c>
    </row>
    <row r="512" customFormat="false" ht="25.5" hidden="false" customHeight="false" outlineLevel="0" collapsed="false">
      <c r="A512" s="10" t="s">
        <v>933</v>
      </c>
      <c r="B512" s="10" t="s">
        <v>135</v>
      </c>
      <c r="C512" s="11" t="s">
        <v>28</v>
      </c>
      <c r="D512" s="11" t="s">
        <v>1212</v>
      </c>
      <c r="E512" s="10" t="s">
        <v>1213</v>
      </c>
      <c r="F512" s="12" t="n">
        <v>1730941</v>
      </c>
      <c r="G512" s="12" t="n">
        <v>252102.339</v>
      </c>
      <c r="H512" s="12" t="n">
        <v>1478838.661</v>
      </c>
      <c r="I512" s="10" t="s">
        <v>957</v>
      </c>
      <c r="J512" s="10" t="s">
        <v>1214</v>
      </c>
    </row>
    <row r="513" customFormat="false" ht="25.5" hidden="false" customHeight="false" outlineLevel="0" collapsed="false">
      <c r="A513" s="10" t="s">
        <v>933</v>
      </c>
      <c r="B513" s="10" t="s">
        <v>135</v>
      </c>
      <c r="C513" s="11" t="s">
        <v>28</v>
      </c>
      <c r="D513" s="11" t="s">
        <v>1215</v>
      </c>
      <c r="E513" s="10" t="s">
        <v>1216</v>
      </c>
      <c r="F513" s="12" t="n">
        <v>1027120</v>
      </c>
      <c r="G513" s="12" t="n">
        <v>318381.05</v>
      </c>
      <c r="H513" s="12" t="n">
        <v>708738.95</v>
      </c>
      <c r="I513" s="10" t="s">
        <v>26</v>
      </c>
      <c r="J513" s="10" t="s">
        <v>27</v>
      </c>
    </row>
    <row r="514" customFormat="false" ht="38.25" hidden="false" customHeight="false" outlineLevel="0" collapsed="false">
      <c r="A514" s="10" t="s">
        <v>933</v>
      </c>
      <c r="B514" s="10" t="s">
        <v>135</v>
      </c>
      <c r="C514" s="11" t="s">
        <v>28</v>
      </c>
      <c r="D514" s="11" t="s">
        <v>1217</v>
      </c>
      <c r="E514" s="10" t="s">
        <v>1218</v>
      </c>
      <c r="F514" s="12" t="n">
        <v>84800</v>
      </c>
      <c r="G514" s="12" t="n">
        <v>0</v>
      </c>
      <c r="H514" s="12" t="n">
        <v>84800</v>
      </c>
      <c r="I514" s="10" t="s">
        <v>954</v>
      </c>
      <c r="J514" s="10" t="s">
        <v>27</v>
      </c>
    </row>
    <row r="515" customFormat="false" ht="38.25" hidden="false" customHeight="false" outlineLevel="0" collapsed="false">
      <c r="A515" s="10" t="s">
        <v>933</v>
      </c>
      <c r="B515" s="10" t="s">
        <v>135</v>
      </c>
      <c r="C515" s="11" t="s">
        <v>28</v>
      </c>
      <c r="D515" s="11" t="s">
        <v>1219</v>
      </c>
      <c r="E515" s="10" t="s">
        <v>1220</v>
      </c>
      <c r="F515" s="12" t="n">
        <v>154230</v>
      </c>
      <c r="G515" s="12" t="n">
        <v>0</v>
      </c>
      <c r="H515" s="12" t="n">
        <v>154230</v>
      </c>
      <c r="I515" s="10" t="s">
        <v>1221</v>
      </c>
      <c r="J515" s="10" t="s">
        <v>1222</v>
      </c>
    </row>
    <row r="516" customFormat="false" ht="38.25" hidden="false" customHeight="false" outlineLevel="0" collapsed="false">
      <c r="A516" s="10" t="s">
        <v>933</v>
      </c>
      <c r="B516" s="10" t="s">
        <v>135</v>
      </c>
      <c r="C516" s="11" t="s">
        <v>28</v>
      </c>
      <c r="D516" s="11" t="s">
        <v>1223</v>
      </c>
      <c r="E516" s="10" t="s">
        <v>1224</v>
      </c>
      <c r="F516" s="12" t="n">
        <v>181660</v>
      </c>
      <c r="G516" s="12" t="n">
        <v>0</v>
      </c>
      <c r="H516" s="12" t="n">
        <v>181660</v>
      </c>
      <c r="I516" s="10" t="s">
        <v>957</v>
      </c>
      <c r="J516" s="10" t="s">
        <v>1225</v>
      </c>
    </row>
    <row r="517" customFormat="false" ht="25.5" hidden="false" customHeight="false" outlineLevel="0" collapsed="false">
      <c r="A517" s="10" t="s">
        <v>933</v>
      </c>
      <c r="B517" s="10" t="s">
        <v>135</v>
      </c>
      <c r="C517" s="11" t="s">
        <v>28</v>
      </c>
      <c r="D517" s="11" t="s">
        <v>1226</v>
      </c>
      <c r="E517" s="10" t="s">
        <v>1227</v>
      </c>
      <c r="F517" s="12" t="n">
        <v>77400</v>
      </c>
      <c r="G517" s="12" t="n">
        <v>0</v>
      </c>
      <c r="H517" s="12" t="n">
        <v>77400</v>
      </c>
      <c r="I517" s="10" t="s">
        <v>957</v>
      </c>
      <c r="J517" s="10" t="s">
        <v>1214</v>
      </c>
    </row>
    <row r="518" customFormat="false" ht="25.5" hidden="false" customHeight="false" outlineLevel="0" collapsed="false">
      <c r="A518" s="10" t="s">
        <v>933</v>
      </c>
      <c r="B518" s="10" t="s">
        <v>135</v>
      </c>
      <c r="C518" s="11" t="s">
        <v>28</v>
      </c>
      <c r="D518" s="11" t="s">
        <v>1228</v>
      </c>
      <c r="E518" s="10" t="s">
        <v>1229</v>
      </c>
      <c r="F518" s="12" t="n">
        <v>793546</v>
      </c>
      <c r="G518" s="12" t="n">
        <v>0</v>
      </c>
      <c r="H518" s="12" t="n">
        <v>793546</v>
      </c>
      <c r="I518" s="10" t="s">
        <v>26</v>
      </c>
      <c r="J518" s="10" t="s">
        <v>27</v>
      </c>
    </row>
    <row r="519" customFormat="false" ht="25.5" hidden="false" customHeight="false" outlineLevel="0" collapsed="false">
      <c r="A519" s="10" t="s">
        <v>933</v>
      </c>
      <c r="B519" s="10" t="s">
        <v>135</v>
      </c>
      <c r="C519" s="11" t="s">
        <v>28</v>
      </c>
      <c r="D519" s="11" t="s">
        <v>1230</v>
      </c>
      <c r="E519" s="10" t="s">
        <v>1231</v>
      </c>
      <c r="F519" s="12" t="n">
        <v>681857</v>
      </c>
      <c r="G519" s="12" t="n">
        <v>0</v>
      </c>
      <c r="H519" s="12" t="n">
        <v>681857</v>
      </c>
      <c r="I519" s="10" t="s">
        <v>936</v>
      </c>
      <c r="J519" s="10" t="s">
        <v>936</v>
      </c>
    </row>
    <row r="520" customFormat="false" ht="25.5" hidden="false" customHeight="false" outlineLevel="0" collapsed="false">
      <c r="A520" s="10" t="s">
        <v>933</v>
      </c>
      <c r="B520" s="10" t="s">
        <v>135</v>
      </c>
      <c r="C520" s="11" t="s">
        <v>28</v>
      </c>
      <c r="D520" s="11" t="s">
        <v>1232</v>
      </c>
      <c r="E520" s="10" t="s">
        <v>1233</v>
      </c>
      <c r="F520" s="12" t="n">
        <v>1216875</v>
      </c>
      <c r="G520" s="12" t="n">
        <v>0</v>
      </c>
      <c r="H520" s="12" t="n">
        <v>1216875</v>
      </c>
      <c r="I520" s="10" t="s">
        <v>963</v>
      </c>
      <c r="J520" s="10" t="s">
        <v>1083</v>
      </c>
    </row>
    <row r="521" customFormat="false" ht="25.5" hidden="false" customHeight="false" outlineLevel="0" collapsed="false">
      <c r="A521" s="10" t="s">
        <v>933</v>
      </c>
      <c r="B521" s="10" t="s">
        <v>135</v>
      </c>
      <c r="C521" s="11" t="s">
        <v>28</v>
      </c>
      <c r="D521" s="11" t="s">
        <v>1234</v>
      </c>
      <c r="E521" s="10" t="s">
        <v>1235</v>
      </c>
      <c r="F521" s="12" t="n">
        <v>131471</v>
      </c>
      <c r="G521" s="12" t="n">
        <v>0</v>
      </c>
      <c r="H521" s="12" t="n">
        <v>131471</v>
      </c>
      <c r="I521" s="10" t="s">
        <v>936</v>
      </c>
      <c r="J521" s="10" t="s">
        <v>1061</v>
      </c>
    </row>
    <row r="522" customFormat="false" ht="38.25" hidden="false" customHeight="false" outlineLevel="0" collapsed="false">
      <c r="A522" s="10" t="s">
        <v>933</v>
      </c>
      <c r="B522" s="10" t="s">
        <v>152</v>
      </c>
      <c r="C522" s="11" t="s">
        <v>28</v>
      </c>
      <c r="D522" s="11" t="s">
        <v>1236</v>
      </c>
      <c r="E522" s="10" t="s">
        <v>1237</v>
      </c>
      <c r="F522" s="12" t="n">
        <v>383673</v>
      </c>
      <c r="G522" s="12" t="n">
        <v>105287.292</v>
      </c>
      <c r="H522" s="12" t="n">
        <v>278385.708</v>
      </c>
      <c r="I522" s="10" t="s">
        <v>993</v>
      </c>
      <c r="J522" s="10" t="s">
        <v>1238</v>
      </c>
    </row>
    <row r="523" customFormat="false" ht="76.5" hidden="false" customHeight="false" outlineLevel="0" collapsed="false">
      <c r="A523" s="10" t="s">
        <v>933</v>
      </c>
      <c r="B523" s="10" t="s">
        <v>152</v>
      </c>
      <c r="C523" s="11" t="s">
        <v>28</v>
      </c>
      <c r="D523" s="11" t="s">
        <v>1239</v>
      </c>
      <c r="E523" s="10" t="s">
        <v>1240</v>
      </c>
      <c r="F523" s="12" t="n">
        <v>495361</v>
      </c>
      <c r="G523" s="12" t="n">
        <v>93608.718</v>
      </c>
      <c r="H523" s="12" t="n">
        <v>401752.282</v>
      </c>
      <c r="I523" s="10" t="s">
        <v>1241</v>
      </c>
      <c r="J523" s="10" t="s">
        <v>1242</v>
      </c>
    </row>
    <row r="524" customFormat="false" ht="38.25" hidden="false" customHeight="false" outlineLevel="0" collapsed="false">
      <c r="A524" s="10" t="s">
        <v>933</v>
      </c>
      <c r="B524" s="10" t="s">
        <v>152</v>
      </c>
      <c r="C524" s="11" t="s">
        <v>28</v>
      </c>
      <c r="D524" s="11" t="s">
        <v>1243</v>
      </c>
      <c r="E524" s="10" t="s">
        <v>1244</v>
      </c>
      <c r="F524" s="12" t="n">
        <v>461554</v>
      </c>
      <c r="G524" s="12" t="n">
        <v>34748.015</v>
      </c>
      <c r="H524" s="12" t="n">
        <v>426805.985</v>
      </c>
      <c r="I524" s="10" t="s">
        <v>957</v>
      </c>
      <c r="J524" s="10" t="s">
        <v>957</v>
      </c>
    </row>
    <row r="525" customFormat="false" ht="38.25" hidden="false" customHeight="false" outlineLevel="0" collapsed="false">
      <c r="A525" s="10" t="s">
        <v>933</v>
      </c>
      <c r="B525" s="10" t="s">
        <v>152</v>
      </c>
      <c r="C525" s="11" t="s">
        <v>28</v>
      </c>
      <c r="D525" s="11" t="s">
        <v>1245</v>
      </c>
      <c r="E525" s="10" t="s">
        <v>1246</v>
      </c>
      <c r="F525" s="12" t="n">
        <v>11400000</v>
      </c>
      <c r="G525" s="12" t="n">
        <v>0</v>
      </c>
      <c r="H525" s="12" t="n">
        <v>11400000</v>
      </c>
      <c r="I525" s="10" t="s">
        <v>993</v>
      </c>
      <c r="J525" s="10" t="s">
        <v>1238</v>
      </c>
    </row>
    <row r="526" customFormat="false" ht="76.5" hidden="false" customHeight="false" outlineLevel="0" collapsed="false">
      <c r="A526" s="10" t="s">
        <v>933</v>
      </c>
      <c r="B526" s="10" t="s">
        <v>152</v>
      </c>
      <c r="C526" s="11" t="s">
        <v>28</v>
      </c>
      <c r="D526" s="11" t="s">
        <v>1247</v>
      </c>
      <c r="E526" s="10" t="s">
        <v>1248</v>
      </c>
      <c r="F526" s="12" t="n">
        <v>98200</v>
      </c>
      <c r="G526" s="12" t="n">
        <v>0</v>
      </c>
      <c r="H526" s="12" t="n">
        <v>98200</v>
      </c>
      <c r="I526" s="10" t="s">
        <v>1241</v>
      </c>
      <c r="J526" s="10" t="s">
        <v>1242</v>
      </c>
    </row>
    <row r="527" customFormat="false" ht="38.25" hidden="false" customHeight="false" outlineLevel="0" collapsed="false">
      <c r="A527" s="10" t="s">
        <v>933</v>
      </c>
      <c r="B527" s="10" t="s">
        <v>152</v>
      </c>
      <c r="C527" s="11" t="s">
        <v>28</v>
      </c>
      <c r="D527" s="11" t="s">
        <v>1249</v>
      </c>
      <c r="E527" s="10" t="s">
        <v>1250</v>
      </c>
      <c r="F527" s="12" t="n">
        <v>8000</v>
      </c>
      <c r="G527" s="12" t="n">
        <v>0</v>
      </c>
      <c r="H527" s="12" t="n">
        <v>8000</v>
      </c>
      <c r="I527" s="10" t="s">
        <v>936</v>
      </c>
      <c r="J527" s="10" t="s">
        <v>27</v>
      </c>
    </row>
    <row r="528" customFormat="false" ht="38.25" hidden="false" customHeight="false" outlineLevel="0" collapsed="false">
      <c r="A528" s="10" t="s">
        <v>933</v>
      </c>
      <c r="B528" s="10" t="s">
        <v>152</v>
      </c>
      <c r="C528" s="11" t="s">
        <v>28</v>
      </c>
      <c r="D528" s="11" t="s">
        <v>1251</v>
      </c>
      <c r="E528" s="10" t="s">
        <v>1252</v>
      </c>
      <c r="F528" s="12" t="n">
        <v>2200</v>
      </c>
      <c r="G528" s="12" t="n">
        <v>0</v>
      </c>
      <c r="H528" s="12" t="n">
        <v>2200</v>
      </c>
      <c r="I528" s="10" t="s">
        <v>954</v>
      </c>
      <c r="J528" s="10" t="s">
        <v>1253</v>
      </c>
    </row>
    <row r="529" customFormat="false" ht="38.25" hidden="false" customHeight="false" outlineLevel="0" collapsed="false">
      <c r="A529" s="10" t="s">
        <v>933</v>
      </c>
      <c r="B529" s="10" t="s">
        <v>152</v>
      </c>
      <c r="C529" s="11" t="s">
        <v>28</v>
      </c>
      <c r="D529" s="11" t="s">
        <v>1254</v>
      </c>
      <c r="E529" s="10" t="s">
        <v>1255</v>
      </c>
      <c r="F529" s="12" t="n">
        <v>824643</v>
      </c>
      <c r="G529" s="12" t="n">
        <v>106540.042</v>
      </c>
      <c r="H529" s="12" t="n">
        <v>718102.958</v>
      </c>
      <c r="I529" s="10" t="s">
        <v>957</v>
      </c>
      <c r="J529" s="10" t="s">
        <v>957</v>
      </c>
    </row>
    <row r="530" customFormat="false" ht="38.25" hidden="false" customHeight="false" outlineLevel="0" collapsed="false">
      <c r="A530" s="10" t="s">
        <v>933</v>
      </c>
      <c r="B530" s="10" t="s">
        <v>152</v>
      </c>
      <c r="C530" s="11" t="s">
        <v>28</v>
      </c>
      <c r="D530" s="11" t="s">
        <v>1256</v>
      </c>
      <c r="E530" s="10" t="s">
        <v>1257</v>
      </c>
      <c r="F530" s="12" t="n">
        <v>1024136</v>
      </c>
      <c r="G530" s="12" t="n">
        <v>0</v>
      </c>
      <c r="H530" s="12" t="n">
        <v>1024136</v>
      </c>
      <c r="I530" s="10" t="s">
        <v>936</v>
      </c>
      <c r="J530" s="10" t="s">
        <v>936</v>
      </c>
    </row>
    <row r="531" customFormat="false" ht="38.25" hidden="false" customHeight="false" outlineLevel="0" collapsed="false">
      <c r="A531" s="10" t="s">
        <v>933</v>
      </c>
      <c r="B531" s="10" t="s">
        <v>152</v>
      </c>
      <c r="C531" s="11" t="s">
        <v>28</v>
      </c>
      <c r="D531" s="11" t="s">
        <v>1258</v>
      </c>
      <c r="E531" s="10" t="s">
        <v>1259</v>
      </c>
      <c r="F531" s="12" t="n">
        <v>8000</v>
      </c>
      <c r="G531" s="12" t="n">
        <v>0</v>
      </c>
      <c r="H531" s="12" t="n">
        <v>8000</v>
      </c>
      <c r="I531" s="10" t="s">
        <v>1002</v>
      </c>
      <c r="J531" s="10" t="s">
        <v>1260</v>
      </c>
    </row>
    <row r="532" customFormat="false" ht="38.25" hidden="false" customHeight="false" outlineLevel="0" collapsed="false">
      <c r="A532" s="10" t="s">
        <v>933</v>
      </c>
      <c r="B532" s="10" t="s">
        <v>152</v>
      </c>
      <c r="C532" s="11" t="s">
        <v>28</v>
      </c>
      <c r="D532" s="11" t="s">
        <v>1261</v>
      </c>
      <c r="E532" s="10" t="s">
        <v>1262</v>
      </c>
      <c r="F532" s="12" t="n">
        <v>10498094</v>
      </c>
      <c r="G532" s="12" t="n">
        <v>0</v>
      </c>
      <c r="H532" s="12" t="n">
        <v>10498094</v>
      </c>
      <c r="I532" s="10" t="s">
        <v>936</v>
      </c>
      <c r="J532" s="10" t="s">
        <v>27</v>
      </c>
    </row>
    <row r="533" customFormat="false" ht="38.25" hidden="false" customHeight="false" outlineLevel="0" collapsed="false">
      <c r="A533" s="10" t="s">
        <v>933</v>
      </c>
      <c r="B533" s="10" t="s">
        <v>152</v>
      </c>
      <c r="C533" s="11" t="s">
        <v>28</v>
      </c>
      <c r="D533" s="11" t="s">
        <v>1263</v>
      </c>
      <c r="E533" s="10" t="s">
        <v>1264</v>
      </c>
      <c r="F533" s="12" t="n">
        <v>8000</v>
      </c>
      <c r="G533" s="12" t="n">
        <v>23.699</v>
      </c>
      <c r="H533" s="12" t="n">
        <v>7976.301</v>
      </c>
      <c r="I533" s="10" t="s">
        <v>963</v>
      </c>
      <c r="J533" s="10" t="s">
        <v>963</v>
      </c>
    </row>
    <row r="534" customFormat="false" ht="38.25" hidden="false" customHeight="false" outlineLevel="0" collapsed="false">
      <c r="A534" s="10" t="s">
        <v>933</v>
      </c>
      <c r="B534" s="10" t="s">
        <v>152</v>
      </c>
      <c r="C534" s="11" t="s">
        <v>28</v>
      </c>
      <c r="D534" s="11" t="s">
        <v>1265</v>
      </c>
      <c r="E534" s="10" t="s">
        <v>1266</v>
      </c>
      <c r="F534" s="12" t="n">
        <v>1440000</v>
      </c>
      <c r="G534" s="12" t="n">
        <v>0</v>
      </c>
      <c r="H534" s="12" t="n">
        <v>1440000</v>
      </c>
      <c r="I534" s="10" t="s">
        <v>947</v>
      </c>
      <c r="J534" s="10" t="s">
        <v>947</v>
      </c>
    </row>
    <row r="535" customFormat="false" ht="38.25" hidden="false" customHeight="false" outlineLevel="0" collapsed="false">
      <c r="A535" s="10" t="s">
        <v>933</v>
      </c>
      <c r="B535" s="10" t="s">
        <v>152</v>
      </c>
      <c r="C535" s="11" t="s">
        <v>28</v>
      </c>
      <c r="D535" s="11" t="s">
        <v>1267</v>
      </c>
      <c r="E535" s="10" t="s">
        <v>1268</v>
      </c>
      <c r="F535" s="12" t="n">
        <v>265757</v>
      </c>
      <c r="G535" s="12" t="n">
        <v>0</v>
      </c>
      <c r="H535" s="12" t="n">
        <v>265757</v>
      </c>
      <c r="I535" s="10" t="s">
        <v>1269</v>
      </c>
      <c r="J535" s="10" t="s">
        <v>1270</v>
      </c>
    </row>
    <row r="536" customFormat="false" ht="38.25" hidden="false" customHeight="false" outlineLevel="0" collapsed="false">
      <c r="A536" s="10" t="s">
        <v>933</v>
      </c>
      <c r="B536" s="10" t="s">
        <v>152</v>
      </c>
      <c r="C536" s="11" t="s">
        <v>28</v>
      </c>
      <c r="D536" s="11" t="s">
        <v>1271</v>
      </c>
      <c r="E536" s="10" t="s">
        <v>1272</v>
      </c>
      <c r="F536" s="12" t="n">
        <v>2435871</v>
      </c>
      <c r="G536" s="12" t="n">
        <v>0</v>
      </c>
      <c r="H536" s="12" t="n">
        <v>2435871</v>
      </c>
      <c r="I536" s="10" t="s">
        <v>1002</v>
      </c>
      <c r="J536" s="10" t="s">
        <v>1260</v>
      </c>
    </row>
    <row r="537" customFormat="false" ht="38.25" hidden="false" customHeight="false" outlineLevel="0" collapsed="false">
      <c r="A537" s="10" t="s">
        <v>933</v>
      </c>
      <c r="B537" s="10" t="s">
        <v>152</v>
      </c>
      <c r="C537" s="11" t="s">
        <v>28</v>
      </c>
      <c r="D537" s="11" t="s">
        <v>1273</v>
      </c>
      <c r="E537" s="10" t="s">
        <v>1274</v>
      </c>
      <c r="F537" s="12" t="n">
        <v>229194</v>
      </c>
      <c r="G537" s="12" t="n">
        <v>9556.259</v>
      </c>
      <c r="H537" s="12" t="n">
        <v>219637.741</v>
      </c>
      <c r="I537" s="10" t="s">
        <v>1269</v>
      </c>
      <c r="J537" s="10" t="s">
        <v>1270</v>
      </c>
    </row>
    <row r="538" customFormat="false" ht="38.25" hidden="false" customHeight="false" outlineLevel="0" collapsed="false">
      <c r="A538" s="10" t="s">
        <v>933</v>
      </c>
      <c r="B538" s="10" t="s">
        <v>152</v>
      </c>
      <c r="C538" s="11" t="s">
        <v>28</v>
      </c>
      <c r="D538" s="11" t="s">
        <v>1275</v>
      </c>
      <c r="E538" s="10" t="s">
        <v>1276</v>
      </c>
      <c r="F538" s="12" t="n">
        <v>4080000</v>
      </c>
      <c r="G538" s="12" t="n">
        <v>0</v>
      </c>
      <c r="H538" s="12" t="n">
        <v>4080000</v>
      </c>
      <c r="I538" s="10" t="s">
        <v>963</v>
      </c>
      <c r="J538" s="10" t="s">
        <v>963</v>
      </c>
    </row>
    <row r="539" customFormat="false" ht="76.5" hidden="false" customHeight="false" outlineLevel="0" collapsed="false">
      <c r="A539" s="10" t="s">
        <v>933</v>
      </c>
      <c r="B539" s="10" t="s">
        <v>152</v>
      </c>
      <c r="C539" s="11" t="s">
        <v>28</v>
      </c>
      <c r="D539" s="11" t="s">
        <v>1277</v>
      </c>
      <c r="E539" s="10" t="s">
        <v>1278</v>
      </c>
      <c r="F539" s="12" t="n">
        <v>810000</v>
      </c>
      <c r="G539" s="12" t="n">
        <v>0</v>
      </c>
      <c r="H539" s="12" t="n">
        <v>810000</v>
      </c>
      <c r="I539" s="10" t="s">
        <v>1241</v>
      </c>
      <c r="J539" s="10" t="s">
        <v>1242</v>
      </c>
    </row>
    <row r="540" customFormat="false" ht="38.25" hidden="false" customHeight="false" outlineLevel="0" collapsed="false">
      <c r="A540" s="10" t="s">
        <v>933</v>
      </c>
      <c r="B540" s="10" t="s">
        <v>152</v>
      </c>
      <c r="C540" s="11" t="s">
        <v>28</v>
      </c>
      <c r="D540" s="11" t="s">
        <v>1279</v>
      </c>
      <c r="E540" s="10" t="s">
        <v>1280</v>
      </c>
      <c r="F540" s="12" t="n">
        <v>1264041</v>
      </c>
      <c r="G540" s="12" t="n">
        <v>285161.302</v>
      </c>
      <c r="H540" s="12" t="n">
        <v>978879.698</v>
      </c>
      <c r="I540" s="10" t="s">
        <v>1281</v>
      </c>
      <c r="J540" s="10" t="s">
        <v>1282</v>
      </c>
    </row>
    <row r="541" customFormat="false" ht="38.25" hidden="false" customHeight="false" outlineLevel="0" collapsed="false">
      <c r="A541" s="10" t="s">
        <v>933</v>
      </c>
      <c r="B541" s="10" t="s">
        <v>152</v>
      </c>
      <c r="C541" s="11" t="s">
        <v>28</v>
      </c>
      <c r="D541" s="11" t="s">
        <v>1283</v>
      </c>
      <c r="E541" s="10" t="s">
        <v>1284</v>
      </c>
      <c r="F541" s="12" t="n">
        <v>3047783</v>
      </c>
      <c r="G541" s="12" t="n">
        <v>0</v>
      </c>
      <c r="H541" s="12" t="n">
        <v>3047783</v>
      </c>
      <c r="I541" s="10" t="s">
        <v>936</v>
      </c>
      <c r="J541" s="10" t="s">
        <v>27</v>
      </c>
    </row>
    <row r="542" customFormat="false" ht="25.5" hidden="false" customHeight="false" outlineLevel="0" collapsed="false">
      <c r="A542" s="10" t="s">
        <v>933</v>
      </c>
      <c r="B542" s="10" t="s">
        <v>157</v>
      </c>
      <c r="C542" s="11" t="s">
        <v>23</v>
      </c>
      <c r="D542" s="11" t="s">
        <v>1285</v>
      </c>
      <c r="E542" s="10" t="s">
        <v>1286</v>
      </c>
      <c r="F542" s="12" t="n">
        <v>159645</v>
      </c>
      <c r="G542" s="12" t="n">
        <v>0</v>
      </c>
      <c r="H542" s="12" t="n">
        <v>159645</v>
      </c>
      <c r="I542" s="10" t="s">
        <v>936</v>
      </c>
      <c r="J542" s="10" t="s">
        <v>936</v>
      </c>
    </row>
    <row r="543" customFormat="false" ht="25.5" hidden="false" customHeight="false" outlineLevel="0" collapsed="false">
      <c r="A543" s="10" t="s">
        <v>1287</v>
      </c>
      <c r="B543" s="10" t="s">
        <v>22</v>
      </c>
      <c r="C543" s="11" t="s">
        <v>28</v>
      </c>
      <c r="D543" s="11" t="s">
        <v>1288</v>
      </c>
      <c r="E543" s="10" t="s">
        <v>1289</v>
      </c>
      <c r="F543" s="12" t="n">
        <v>5838327</v>
      </c>
      <c r="G543" s="12" t="n">
        <v>480170.845</v>
      </c>
      <c r="H543" s="12" t="n">
        <v>5358156.155</v>
      </c>
      <c r="I543" s="10" t="s">
        <v>1290</v>
      </c>
      <c r="J543" s="10" t="s">
        <v>1290</v>
      </c>
    </row>
    <row r="544" customFormat="false" ht="25.5" hidden="false" customHeight="false" outlineLevel="0" collapsed="false">
      <c r="A544" s="10" t="s">
        <v>1287</v>
      </c>
      <c r="B544" s="10" t="s">
        <v>22</v>
      </c>
      <c r="C544" s="11" t="s">
        <v>28</v>
      </c>
      <c r="D544" s="11" t="s">
        <v>1291</v>
      </c>
      <c r="E544" s="10" t="s">
        <v>1292</v>
      </c>
      <c r="F544" s="12" t="n">
        <v>705</v>
      </c>
      <c r="G544" s="12" t="n">
        <v>704.893</v>
      </c>
      <c r="H544" s="12" t="n">
        <v>0.106999999999971</v>
      </c>
      <c r="I544" s="10" t="s">
        <v>1290</v>
      </c>
      <c r="J544" s="10" t="s">
        <v>1290</v>
      </c>
    </row>
    <row r="545" customFormat="false" ht="25.5" hidden="false" customHeight="false" outlineLevel="0" collapsed="false">
      <c r="A545" s="10" t="s">
        <v>1287</v>
      </c>
      <c r="B545" s="10" t="s">
        <v>22</v>
      </c>
      <c r="C545" s="11" t="s">
        <v>28</v>
      </c>
      <c r="D545" s="11" t="s">
        <v>1293</v>
      </c>
      <c r="E545" s="10" t="s">
        <v>1294</v>
      </c>
      <c r="F545" s="12" t="n">
        <v>1466870</v>
      </c>
      <c r="G545" s="12" t="n">
        <v>681249.757</v>
      </c>
      <c r="H545" s="12" t="n">
        <v>785620.243</v>
      </c>
      <c r="I545" s="10" t="s">
        <v>1290</v>
      </c>
      <c r="J545" s="10" t="s">
        <v>1290</v>
      </c>
    </row>
    <row r="546" customFormat="false" ht="25.5" hidden="false" customHeight="false" outlineLevel="0" collapsed="false">
      <c r="A546" s="10" t="s">
        <v>1287</v>
      </c>
      <c r="B546" s="10" t="s">
        <v>22</v>
      </c>
      <c r="C546" s="11" t="s">
        <v>28</v>
      </c>
      <c r="D546" s="11" t="s">
        <v>1295</v>
      </c>
      <c r="E546" s="10" t="s">
        <v>1296</v>
      </c>
      <c r="F546" s="12" t="n">
        <v>110769</v>
      </c>
      <c r="G546" s="12" t="n">
        <v>0</v>
      </c>
      <c r="H546" s="12" t="n">
        <v>110769</v>
      </c>
      <c r="I546" s="10" t="s">
        <v>1290</v>
      </c>
      <c r="J546" s="10" t="s">
        <v>1297</v>
      </c>
    </row>
    <row r="547" customFormat="false" ht="25.5" hidden="false" customHeight="false" outlineLevel="0" collapsed="false">
      <c r="A547" s="10" t="s">
        <v>1287</v>
      </c>
      <c r="B547" s="10" t="s">
        <v>22</v>
      </c>
      <c r="C547" s="11" t="s">
        <v>28</v>
      </c>
      <c r="D547" s="11" t="s">
        <v>1298</v>
      </c>
      <c r="E547" s="10" t="s">
        <v>1299</v>
      </c>
      <c r="F547" s="12" t="n">
        <v>27672271</v>
      </c>
      <c r="G547" s="12" t="n">
        <v>2604011.708</v>
      </c>
      <c r="H547" s="12" t="n">
        <v>25068259.292</v>
      </c>
      <c r="I547" s="10" t="s">
        <v>1290</v>
      </c>
      <c r="J547" s="10" t="s">
        <v>1290</v>
      </c>
    </row>
    <row r="548" customFormat="false" ht="25.5" hidden="false" customHeight="false" outlineLevel="0" collapsed="false">
      <c r="A548" s="10" t="s">
        <v>1287</v>
      </c>
      <c r="B548" s="10" t="s">
        <v>22</v>
      </c>
      <c r="C548" s="11" t="s">
        <v>28</v>
      </c>
      <c r="D548" s="11" t="s">
        <v>1300</v>
      </c>
      <c r="E548" s="10" t="s">
        <v>1301</v>
      </c>
      <c r="F548" s="12" t="n">
        <v>174215</v>
      </c>
      <c r="G548" s="12" t="n">
        <v>174214.479</v>
      </c>
      <c r="H548" s="12" t="n">
        <v>0.521000000007916</v>
      </c>
      <c r="I548" s="10" t="s">
        <v>1290</v>
      </c>
      <c r="J548" s="10" t="s">
        <v>1290</v>
      </c>
    </row>
    <row r="549" customFormat="false" ht="25.5" hidden="false" customHeight="false" outlineLevel="0" collapsed="false">
      <c r="A549" s="10" t="s">
        <v>1287</v>
      </c>
      <c r="B549" s="10" t="s">
        <v>22</v>
      </c>
      <c r="C549" s="11" t="s">
        <v>28</v>
      </c>
      <c r="D549" s="11" t="s">
        <v>1302</v>
      </c>
      <c r="E549" s="10" t="s">
        <v>1303</v>
      </c>
      <c r="F549" s="12" t="n">
        <v>2737490</v>
      </c>
      <c r="G549" s="12" t="n">
        <v>0</v>
      </c>
      <c r="H549" s="12" t="n">
        <v>2737490</v>
      </c>
      <c r="I549" s="10" t="s">
        <v>1290</v>
      </c>
      <c r="J549" s="10" t="s">
        <v>1290</v>
      </c>
    </row>
    <row r="550" customFormat="false" ht="25.5" hidden="false" customHeight="false" outlineLevel="0" collapsed="false">
      <c r="A550" s="10" t="s">
        <v>1287</v>
      </c>
      <c r="B550" s="10" t="s">
        <v>22</v>
      </c>
      <c r="C550" s="11" t="s">
        <v>28</v>
      </c>
      <c r="D550" s="11" t="s">
        <v>1304</v>
      </c>
      <c r="E550" s="10" t="s">
        <v>1305</v>
      </c>
      <c r="F550" s="12" t="n">
        <v>749864</v>
      </c>
      <c r="G550" s="12" t="n">
        <v>0</v>
      </c>
      <c r="H550" s="12" t="n">
        <v>749864</v>
      </c>
      <c r="I550" s="10" t="s">
        <v>1290</v>
      </c>
      <c r="J550" s="10" t="s">
        <v>1306</v>
      </c>
    </row>
    <row r="551" customFormat="false" ht="25.5" hidden="false" customHeight="false" outlineLevel="0" collapsed="false">
      <c r="A551" s="10" t="s">
        <v>1287</v>
      </c>
      <c r="B551" s="10" t="s">
        <v>36</v>
      </c>
      <c r="C551" s="11" t="s">
        <v>23</v>
      </c>
      <c r="D551" s="11" t="s">
        <v>1307</v>
      </c>
      <c r="E551" s="10" t="s">
        <v>1308</v>
      </c>
      <c r="F551" s="12" t="n">
        <v>75000</v>
      </c>
      <c r="G551" s="12" t="n">
        <v>24000</v>
      </c>
      <c r="H551" s="12" t="n">
        <v>51000</v>
      </c>
      <c r="I551" s="10" t="s">
        <v>1309</v>
      </c>
      <c r="J551" s="10" t="s">
        <v>1310</v>
      </c>
    </row>
    <row r="552" customFormat="false" ht="25.5" hidden="false" customHeight="false" outlineLevel="0" collapsed="false">
      <c r="A552" s="10" t="s">
        <v>1287</v>
      </c>
      <c r="B552" s="10" t="s">
        <v>36</v>
      </c>
      <c r="C552" s="11" t="s">
        <v>28</v>
      </c>
      <c r="D552" s="11" t="s">
        <v>1311</v>
      </c>
      <c r="E552" s="10" t="s">
        <v>1312</v>
      </c>
      <c r="F552" s="12" t="n">
        <v>39455</v>
      </c>
      <c r="G552" s="12" t="n">
        <v>0</v>
      </c>
      <c r="H552" s="12" t="n">
        <v>39455</v>
      </c>
      <c r="I552" s="10" t="s">
        <v>1290</v>
      </c>
      <c r="J552" s="10" t="s">
        <v>1313</v>
      </c>
    </row>
    <row r="553" customFormat="false" ht="25.5" hidden="false" customHeight="false" outlineLevel="0" collapsed="false">
      <c r="A553" s="10" t="s">
        <v>1287</v>
      </c>
      <c r="B553" s="10" t="s">
        <v>36</v>
      </c>
      <c r="C553" s="11" t="s">
        <v>28</v>
      </c>
      <c r="D553" s="11" t="s">
        <v>1314</v>
      </c>
      <c r="E553" s="10" t="s">
        <v>1315</v>
      </c>
      <c r="F553" s="12" t="n">
        <v>12039242</v>
      </c>
      <c r="G553" s="12" t="n">
        <v>380040.614</v>
      </c>
      <c r="H553" s="12" t="n">
        <v>11659201.386</v>
      </c>
      <c r="I553" s="10" t="s">
        <v>1290</v>
      </c>
      <c r="J553" s="10" t="s">
        <v>1316</v>
      </c>
    </row>
    <row r="554" customFormat="false" ht="25.5" hidden="false" customHeight="false" outlineLevel="0" collapsed="false">
      <c r="A554" s="10" t="s">
        <v>1287</v>
      </c>
      <c r="B554" s="10" t="s">
        <v>36</v>
      </c>
      <c r="C554" s="11" t="s">
        <v>28</v>
      </c>
      <c r="D554" s="11" t="s">
        <v>1317</v>
      </c>
      <c r="E554" s="10" t="s">
        <v>1318</v>
      </c>
      <c r="F554" s="12" t="n">
        <v>421658</v>
      </c>
      <c r="G554" s="12" t="n">
        <v>0</v>
      </c>
      <c r="H554" s="12" t="n">
        <v>421658</v>
      </c>
      <c r="I554" s="10" t="s">
        <v>1290</v>
      </c>
      <c r="J554" s="10" t="s">
        <v>27</v>
      </c>
    </row>
    <row r="555" customFormat="false" ht="25.5" hidden="false" customHeight="false" outlineLevel="0" collapsed="false">
      <c r="A555" s="10" t="s">
        <v>1287</v>
      </c>
      <c r="B555" s="10" t="s">
        <v>36</v>
      </c>
      <c r="C555" s="11" t="s">
        <v>28</v>
      </c>
      <c r="D555" s="11" t="s">
        <v>1319</v>
      </c>
      <c r="E555" s="10" t="s">
        <v>1320</v>
      </c>
      <c r="F555" s="12" t="n">
        <v>147064</v>
      </c>
      <c r="G555" s="12" t="n">
        <v>0</v>
      </c>
      <c r="H555" s="12" t="n">
        <v>147064</v>
      </c>
      <c r="I555" s="10" t="s">
        <v>1290</v>
      </c>
      <c r="J555" s="10" t="s">
        <v>1321</v>
      </c>
    </row>
    <row r="556" customFormat="false" ht="63.75" hidden="false" customHeight="false" outlineLevel="0" collapsed="false">
      <c r="A556" s="10" t="s">
        <v>1287</v>
      </c>
      <c r="B556" s="10" t="s">
        <v>36</v>
      </c>
      <c r="C556" s="11" t="s">
        <v>28</v>
      </c>
      <c r="D556" s="11" t="s">
        <v>1322</v>
      </c>
      <c r="E556" s="10" t="s">
        <v>1323</v>
      </c>
      <c r="F556" s="12" t="n">
        <v>5874</v>
      </c>
      <c r="G556" s="12" t="n">
        <v>0</v>
      </c>
      <c r="H556" s="12" t="n">
        <v>5874</v>
      </c>
      <c r="I556" s="10" t="s">
        <v>1324</v>
      </c>
      <c r="J556" s="10" t="s">
        <v>1325</v>
      </c>
    </row>
    <row r="557" customFormat="false" ht="25.5" hidden="false" customHeight="false" outlineLevel="0" collapsed="false">
      <c r="A557" s="10" t="s">
        <v>1287</v>
      </c>
      <c r="B557" s="10" t="s">
        <v>36</v>
      </c>
      <c r="C557" s="11" t="s">
        <v>28</v>
      </c>
      <c r="D557" s="11" t="s">
        <v>1326</v>
      </c>
      <c r="E557" s="10" t="s">
        <v>1327</v>
      </c>
      <c r="F557" s="12" t="n">
        <v>406494</v>
      </c>
      <c r="G557" s="12" t="n">
        <v>0</v>
      </c>
      <c r="H557" s="12" t="n">
        <v>406494</v>
      </c>
      <c r="I557" s="10" t="s">
        <v>1290</v>
      </c>
      <c r="J557" s="10" t="s">
        <v>1328</v>
      </c>
    </row>
    <row r="558" customFormat="false" ht="25.5" hidden="false" customHeight="false" outlineLevel="0" collapsed="false">
      <c r="A558" s="10" t="s">
        <v>1287</v>
      </c>
      <c r="B558" s="10" t="s">
        <v>36</v>
      </c>
      <c r="C558" s="11" t="s">
        <v>28</v>
      </c>
      <c r="D558" s="11" t="s">
        <v>1329</v>
      </c>
      <c r="E558" s="10" t="s">
        <v>1330</v>
      </c>
      <c r="F558" s="12" t="n">
        <v>4677152</v>
      </c>
      <c r="G558" s="12" t="n">
        <v>1387331.727</v>
      </c>
      <c r="H558" s="12" t="n">
        <v>3289820.273</v>
      </c>
      <c r="I558" s="10" t="s">
        <v>1290</v>
      </c>
      <c r="J558" s="10" t="s">
        <v>1331</v>
      </c>
    </row>
    <row r="559" customFormat="false" ht="25.5" hidden="false" customHeight="false" outlineLevel="0" collapsed="false">
      <c r="A559" s="10" t="s">
        <v>1287</v>
      </c>
      <c r="B559" s="10" t="s">
        <v>36</v>
      </c>
      <c r="C559" s="11" t="s">
        <v>28</v>
      </c>
      <c r="D559" s="11" t="s">
        <v>1332</v>
      </c>
      <c r="E559" s="10" t="s">
        <v>1333</v>
      </c>
      <c r="F559" s="12" t="n">
        <v>5371530</v>
      </c>
      <c r="G559" s="12" t="n">
        <v>1365635.902</v>
      </c>
      <c r="H559" s="12" t="n">
        <v>4005894.098</v>
      </c>
      <c r="I559" s="10" t="s">
        <v>1290</v>
      </c>
      <c r="J559" s="10" t="s">
        <v>1334</v>
      </c>
    </row>
    <row r="560" customFormat="false" ht="25.5" hidden="false" customHeight="false" outlineLevel="0" collapsed="false">
      <c r="A560" s="10" t="s">
        <v>1287</v>
      </c>
      <c r="B560" s="10" t="s">
        <v>36</v>
      </c>
      <c r="C560" s="11" t="s">
        <v>28</v>
      </c>
      <c r="D560" s="11" t="s">
        <v>1335</v>
      </c>
      <c r="E560" s="10" t="s">
        <v>1336</v>
      </c>
      <c r="F560" s="12" t="n">
        <v>1252372</v>
      </c>
      <c r="G560" s="12" t="n">
        <v>475094.018</v>
      </c>
      <c r="H560" s="12" t="n">
        <v>777277.982</v>
      </c>
      <c r="I560" s="10" t="s">
        <v>1290</v>
      </c>
      <c r="J560" s="10" t="s">
        <v>1290</v>
      </c>
    </row>
    <row r="561" customFormat="false" ht="25.5" hidden="false" customHeight="false" outlineLevel="0" collapsed="false">
      <c r="A561" s="10" t="s">
        <v>1287</v>
      </c>
      <c r="B561" s="10" t="s">
        <v>36</v>
      </c>
      <c r="C561" s="11" t="s">
        <v>28</v>
      </c>
      <c r="D561" s="11" t="s">
        <v>1337</v>
      </c>
      <c r="E561" s="10" t="s">
        <v>1338</v>
      </c>
      <c r="F561" s="12" t="n">
        <v>81</v>
      </c>
      <c r="G561" s="12" t="n">
        <v>80.706</v>
      </c>
      <c r="H561" s="12" t="n">
        <v>0.293999999999997</v>
      </c>
      <c r="I561" s="10" t="s">
        <v>1309</v>
      </c>
      <c r="J561" s="10" t="s">
        <v>1339</v>
      </c>
    </row>
    <row r="562" customFormat="false" ht="25.5" hidden="false" customHeight="false" outlineLevel="0" collapsed="false">
      <c r="A562" s="10" t="s">
        <v>1287</v>
      </c>
      <c r="B562" s="10" t="s">
        <v>36</v>
      </c>
      <c r="C562" s="11" t="s">
        <v>28</v>
      </c>
      <c r="D562" s="11" t="s">
        <v>1340</v>
      </c>
      <c r="E562" s="10" t="s">
        <v>1341</v>
      </c>
      <c r="F562" s="12" t="n">
        <v>200881</v>
      </c>
      <c r="G562" s="12" t="n">
        <v>0</v>
      </c>
      <c r="H562" s="12" t="n">
        <v>200881</v>
      </c>
      <c r="I562" s="10" t="s">
        <v>1342</v>
      </c>
      <c r="J562" s="10" t="s">
        <v>1342</v>
      </c>
    </row>
    <row r="563" customFormat="false" ht="25.5" hidden="false" customHeight="false" outlineLevel="0" collapsed="false">
      <c r="A563" s="10" t="s">
        <v>1287</v>
      </c>
      <c r="B563" s="10" t="s">
        <v>36</v>
      </c>
      <c r="C563" s="11" t="s">
        <v>28</v>
      </c>
      <c r="D563" s="11" t="s">
        <v>1343</v>
      </c>
      <c r="E563" s="10" t="s">
        <v>1344</v>
      </c>
      <c r="F563" s="12" t="n">
        <v>342840</v>
      </c>
      <c r="G563" s="12" t="n">
        <v>0</v>
      </c>
      <c r="H563" s="12" t="n">
        <v>342840</v>
      </c>
      <c r="I563" s="10" t="s">
        <v>1342</v>
      </c>
      <c r="J563" s="10" t="s">
        <v>1342</v>
      </c>
    </row>
    <row r="564" customFormat="false" ht="25.5" hidden="false" customHeight="false" outlineLevel="0" collapsed="false">
      <c r="A564" s="10" t="s">
        <v>1287</v>
      </c>
      <c r="B564" s="10" t="s">
        <v>36</v>
      </c>
      <c r="C564" s="11" t="s">
        <v>28</v>
      </c>
      <c r="D564" s="11" t="s">
        <v>1345</v>
      </c>
      <c r="E564" s="10" t="s">
        <v>1346</v>
      </c>
      <c r="F564" s="12" t="n">
        <v>5141</v>
      </c>
      <c r="G564" s="12" t="n">
        <v>5140.839</v>
      </c>
      <c r="H564" s="12" t="n">
        <v>0.161000000000058</v>
      </c>
      <c r="I564" s="10" t="s">
        <v>1342</v>
      </c>
      <c r="J564" s="10" t="s">
        <v>1347</v>
      </c>
    </row>
    <row r="565" customFormat="false" ht="25.5" hidden="false" customHeight="false" outlineLevel="0" collapsed="false">
      <c r="A565" s="10" t="s">
        <v>1287</v>
      </c>
      <c r="B565" s="10" t="s">
        <v>36</v>
      </c>
      <c r="C565" s="11" t="s">
        <v>28</v>
      </c>
      <c r="D565" s="11" t="s">
        <v>1348</v>
      </c>
      <c r="E565" s="10" t="s">
        <v>1349</v>
      </c>
      <c r="F565" s="12" t="n">
        <v>18882</v>
      </c>
      <c r="G565" s="12" t="n">
        <v>18881.588</v>
      </c>
      <c r="H565" s="12" t="n">
        <v>0.412000000000262</v>
      </c>
      <c r="I565" s="10" t="s">
        <v>1342</v>
      </c>
      <c r="J565" s="10" t="s">
        <v>1342</v>
      </c>
    </row>
    <row r="566" customFormat="false" ht="25.5" hidden="false" customHeight="false" outlineLevel="0" collapsed="false">
      <c r="A566" s="10" t="s">
        <v>1287</v>
      </c>
      <c r="B566" s="10" t="s">
        <v>36</v>
      </c>
      <c r="C566" s="11" t="s">
        <v>28</v>
      </c>
      <c r="D566" s="11" t="s">
        <v>1350</v>
      </c>
      <c r="E566" s="10" t="s">
        <v>1351</v>
      </c>
      <c r="F566" s="12" t="n">
        <v>2115817</v>
      </c>
      <c r="G566" s="12" t="n">
        <v>0</v>
      </c>
      <c r="H566" s="12" t="n">
        <v>2115817</v>
      </c>
      <c r="I566" s="10" t="s">
        <v>1309</v>
      </c>
      <c r="J566" s="10" t="s">
        <v>1352</v>
      </c>
    </row>
    <row r="567" customFormat="false" ht="38.25" hidden="false" customHeight="false" outlineLevel="0" collapsed="false">
      <c r="A567" s="10" t="s">
        <v>1287</v>
      </c>
      <c r="B567" s="10" t="s">
        <v>36</v>
      </c>
      <c r="C567" s="11" t="s">
        <v>28</v>
      </c>
      <c r="D567" s="11" t="s">
        <v>1353</v>
      </c>
      <c r="E567" s="10" t="s">
        <v>1354</v>
      </c>
      <c r="F567" s="12" t="n">
        <v>3070000</v>
      </c>
      <c r="G567" s="12" t="n">
        <v>0</v>
      </c>
      <c r="H567" s="12" t="n">
        <v>3070000</v>
      </c>
      <c r="I567" s="10" t="s">
        <v>1290</v>
      </c>
      <c r="J567" s="10" t="s">
        <v>1334</v>
      </c>
    </row>
    <row r="568" customFormat="false" ht="38.25" hidden="false" customHeight="false" outlineLevel="0" collapsed="false">
      <c r="A568" s="10" t="s">
        <v>1287</v>
      </c>
      <c r="B568" s="10" t="s">
        <v>36</v>
      </c>
      <c r="C568" s="11" t="s">
        <v>28</v>
      </c>
      <c r="D568" s="11" t="s">
        <v>1355</v>
      </c>
      <c r="E568" s="10" t="s">
        <v>1356</v>
      </c>
      <c r="F568" s="12" t="n">
        <v>6514382</v>
      </c>
      <c r="G568" s="12" t="n">
        <v>0</v>
      </c>
      <c r="H568" s="12" t="n">
        <v>6514382</v>
      </c>
      <c r="I568" s="10" t="s">
        <v>1357</v>
      </c>
      <c r="J568" s="10" t="s">
        <v>1358</v>
      </c>
    </row>
    <row r="569" customFormat="false" ht="25.5" hidden="false" customHeight="false" outlineLevel="0" collapsed="false">
      <c r="A569" s="10" t="s">
        <v>1287</v>
      </c>
      <c r="B569" s="10" t="s">
        <v>36</v>
      </c>
      <c r="C569" s="11" t="s">
        <v>28</v>
      </c>
      <c r="D569" s="11" t="s">
        <v>1359</v>
      </c>
      <c r="E569" s="10" t="s">
        <v>1360</v>
      </c>
      <c r="F569" s="12" t="n">
        <v>935731</v>
      </c>
      <c r="G569" s="12" t="n">
        <v>0</v>
      </c>
      <c r="H569" s="12" t="n">
        <v>935731</v>
      </c>
      <c r="I569" s="10" t="s">
        <v>1361</v>
      </c>
      <c r="J569" s="10" t="s">
        <v>1362</v>
      </c>
    </row>
    <row r="570" customFormat="false" ht="25.5" hidden="false" customHeight="false" outlineLevel="0" collapsed="false">
      <c r="A570" s="10" t="s">
        <v>1287</v>
      </c>
      <c r="B570" s="10" t="s">
        <v>36</v>
      </c>
      <c r="C570" s="11" t="s">
        <v>28</v>
      </c>
      <c r="D570" s="11" t="s">
        <v>1363</v>
      </c>
      <c r="E570" s="10" t="s">
        <v>1364</v>
      </c>
      <c r="F570" s="12" t="n">
        <v>1127092</v>
      </c>
      <c r="G570" s="12" t="n">
        <v>0</v>
      </c>
      <c r="H570" s="12" t="n">
        <v>1127092</v>
      </c>
      <c r="I570" s="10" t="s">
        <v>1342</v>
      </c>
      <c r="J570" s="10" t="s">
        <v>1365</v>
      </c>
    </row>
    <row r="571" customFormat="false" ht="25.5" hidden="false" customHeight="false" outlineLevel="0" collapsed="false">
      <c r="A571" s="10" t="s">
        <v>1287</v>
      </c>
      <c r="B571" s="10" t="s">
        <v>49</v>
      </c>
      <c r="C571" s="11" t="s">
        <v>28</v>
      </c>
      <c r="D571" s="11" t="s">
        <v>1366</v>
      </c>
      <c r="E571" s="10" t="s">
        <v>1367</v>
      </c>
      <c r="F571" s="12" t="n">
        <v>402000</v>
      </c>
      <c r="G571" s="12" t="n">
        <v>0</v>
      </c>
      <c r="H571" s="12" t="n">
        <v>402000</v>
      </c>
      <c r="I571" s="10" t="s">
        <v>1368</v>
      </c>
      <c r="J571" s="10" t="s">
        <v>1369</v>
      </c>
    </row>
    <row r="572" customFormat="false" ht="25.5" hidden="false" customHeight="false" outlineLevel="0" collapsed="false">
      <c r="A572" s="10" t="s">
        <v>1287</v>
      </c>
      <c r="B572" s="10" t="s">
        <v>49</v>
      </c>
      <c r="C572" s="11" t="s">
        <v>28</v>
      </c>
      <c r="D572" s="11" t="s">
        <v>1370</v>
      </c>
      <c r="E572" s="10" t="s">
        <v>1371</v>
      </c>
      <c r="F572" s="12" t="n">
        <v>10000</v>
      </c>
      <c r="G572" s="12" t="n">
        <v>8085.967</v>
      </c>
      <c r="H572" s="12" t="n">
        <v>1914.033</v>
      </c>
      <c r="I572" s="10" t="s">
        <v>1309</v>
      </c>
      <c r="J572" s="10" t="s">
        <v>1352</v>
      </c>
    </row>
    <row r="573" customFormat="false" ht="25.5" hidden="false" customHeight="false" outlineLevel="0" collapsed="false">
      <c r="A573" s="10" t="s">
        <v>1287</v>
      </c>
      <c r="B573" s="10" t="s">
        <v>49</v>
      </c>
      <c r="C573" s="11" t="s">
        <v>28</v>
      </c>
      <c r="D573" s="11" t="s">
        <v>1372</v>
      </c>
      <c r="E573" s="10" t="s">
        <v>1373</v>
      </c>
      <c r="F573" s="12" t="n">
        <v>6930</v>
      </c>
      <c r="G573" s="12" t="n">
        <v>0</v>
      </c>
      <c r="H573" s="12" t="n">
        <v>6930</v>
      </c>
      <c r="I573" s="10" t="s">
        <v>1368</v>
      </c>
      <c r="J573" s="10" t="s">
        <v>1374</v>
      </c>
    </row>
    <row r="574" customFormat="false" ht="25.5" hidden="false" customHeight="false" outlineLevel="0" collapsed="false">
      <c r="A574" s="10" t="s">
        <v>1287</v>
      </c>
      <c r="B574" s="10" t="s">
        <v>49</v>
      </c>
      <c r="C574" s="11" t="s">
        <v>28</v>
      </c>
      <c r="D574" s="11" t="s">
        <v>1375</v>
      </c>
      <c r="E574" s="10" t="s">
        <v>1376</v>
      </c>
      <c r="F574" s="12" t="n">
        <v>4892000</v>
      </c>
      <c r="G574" s="12" t="n">
        <v>1954818.859</v>
      </c>
      <c r="H574" s="12" t="n">
        <v>2937181.141</v>
      </c>
      <c r="I574" s="10" t="s">
        <v>1342</v>
      </c>
      <c r="J574" s="10" t="s">
        <v>1342</v>
      </c>
    </row>
    <row r="575" customFormat="false" ht="25.5" hidden="false" customHeight="false" outlineLevel="0" collapsed="false">
      <c r="A575" s="10" t="s">
        <v>1287</v>
      </c>
      <c r="B575" s="10" t="s">
        <v>49</v>
      </c>
      <c r="C575" s="11" t="s">
        <v>28</v>
      </c>
      <c r="D575" s="11" t="s">
        <v>1377</v>
      </c>
      <c r="E575" s="10" t="s">
        <v>1378</v>
      </c>
      <c r="F575" s="12" t="n">
        <v>20000</v>
      </c>
      <c r="G575" s="12" t="n">
        <v>0</v>
      </c>
      <c r="H575" s="12" t="n">
        <v>20000</v>
      </c>
      <c r="I575" s="10" t="s">
        <v>1309</v>
      </c>
      <c r="J575" s="10" t="s">
        <v>1352</v>
      </c>
    </row>
    <row r="576" customFormat="false" ht="25.5" hidden="false" customHeight="false" outlineLevel="0" collapsed="false">
      <c r="A576" s="10" t="s">
        <v>1287</v>
      </c>
      <c r="B576" s="10" t="s">
        <v>49</v>
      </c>
      <c r="C576" s="11" t="s">
        <v>28</v>
      </c>
      <c r="D576" s="11" t="s">
        <v>1379</v>
      </c>
      <c r="E576" s="10" t="s">
        <v>1380</v>
      </c>
      <c r="F576" s="12" t="n">
        <v>7400000</v>
      </c>
      <c r="G576" s="12" t="n">
        <v>0</v>
      </c>
      <c r="H576" s="12" t="n">
        <v>7400000</v>
      </c>
      <c r="I576" s="10" t="s">
        <v>1309</v>
      </c>
      <c r="J576" s="10" t="s">
        <v>1352</v>
      </c>
    </row>
    <row r="577" customFormat="false" ht="51" hidden="false" customHeight="false" outlineLevel="0" collapsed="false">
      <c r="A577" s="10" t="s">
        <v>1287</v>
      </c>
      <c r="B577" s="10" t="s">
        <v>49</v>
      </c>
      <c r="C577" s="11" t="s">
        <v>28</v>
      </c>
      <c r="D577" s="11" t="s">
        <v>1381</v>
      </c>
      <c r="E577" s="10" t="s">
        <v>1382</v>
      </c>
      <c r="F577" s="12" t="n">
        <v>133200</v>
      </c>
      <c r="G577" s="12" t="n">
        <v>0</v>
      </c>
      <c r="H577" s="12" t="n">
        <v>133200</v>
      </c>
      <c r="I577" s="10" t="s">
        <v>1383</v>
      </c>
      <c r="J577" s="10" t="s">
        <v>1384</v>
      </c>
    </row>
    <row r="578" customFormat="false" ht="25.5" hidden="false" customHeight="false" outlineLevel="0" collapsed="false">
      <c r="A578" s="10" t="s">
        <v>1287</v>
      </c>
      <c r="B578" s="10" t="s">
        <v>49</v>
      </c>
      <c r="C578" s="11" t="s">
        <v>28</v>
      </c>
      <c r="D578" s="11" t="s">
        <v>1385</v>
      </c>
      <c r="E578" s="10" t="s">
        <v>1386</v>
      </c>
      <c r="F578" s="12" t="n">
        <v>191140</v>
      </c>
      <c r="G578" s="12" t="n">
        <v>0</v>
      </c>
      <c r="H578" s="12" t="n">
        <v>191140</v>
      </c>
      <c r="I578" s="10" t="s">
        <v>1387</v>
      </c>
      <c r="J578" s="10" t="s">
        <v>1387</v>
      </c>
    </row>
    <row r="579" customFormat="false" ht="25.5" hidden="false" customHeight="false" outlineLevel="0" collapsed="false">
      <c r="A579" s="10" t="s">
        <v>1287</v>
      </c>
      <c r="B579" s="10" t="s">
        <v>49</v>
      </c>
      <c r="C579" s="11" t="s">
        <v>28</v>
      </c>
      <c r="D579" s="11" t="s">
        <v>1388</v>
      </c>
      <c r="E579" s="10" t="s">
        <v>1389</v>
      </c>
      <c r="F579" s="12" t="n">
        <v>202200</v>
      </c>
      <c r="G579" s="12" t="n">
        <v>0</v>
      </c>
      <c r="H579" s="12" t="n">
        <v>202200</v>
      </c>
      <c r="I579" s="10" t="s">
        <v>1368</v>
      </c>
      <c r="J579" s="10" t="s">
        <v>1390</v>
      </c>
    </row>
    <row r="580" customFormat="false" ht="25.5" hidden="false" customHeight="false" outlineLevel="0" collapsed="false">
      <c r="A580" s="10" t="s">
        <v>1287</v>
      </c>
      <c r="B580" s="10" t="s">
        <v>49</v>
      </c>
      <c r="C580" s="11" t="s">
        <v>28</v>
      </c>
      <c r="D580" s="11" t="s">
        <v>1391</v>
      </c>
      <c r="E580" s="10" t="s">
        <v>1392</v>
      </c>
      <c r="F580" s="12" t="n">
        <v>3000</v>
      </c>
      <c r="G580" s="12" t="n">
        <v>1406.581</v>
      </c>
      <c r="H580" s="12" t="n">
        <v>1593.419</v>
      </c>
      <c r="I580" s="10" t="s">
        <v>1361</v>
      </c>
      <c r="J580" s="10" t="s">
        <v>1362</v>
      </c>
    </row>
    <row r="581" customFormat="false" ht="25.5" hidden="false" customHeight="false" outlineLevel="0" collapsed="false">
      <c r="A581" s="10" t="s">
        <v>1287</v>
      </c>
      <c r="B581" s="10" t="s">
        <v>49</v>
      </c>
      <c r="C581" s="11" t="s">
        <v>28</v>
      </c>
      <c r="D581" s="11" t="s">
        <v>1393</v>
      </c>
      <c r="E581" s="10" t="s">
        <v>1394</v>
      </c>
      <c r="F581" s="12" t="n">
        <v>30450</v>
      </c>
      <c r="G581" s="12" t="n">
        <v>0</v>
      </c>
      <c r="H581" s="12" t="n">
        <v>30450</v>
      </c>
      <c r="I581" s="10" t="s">
        <v>1342</v>
      </c>
      <c r="J581" s="10" t="s">
        <v>1365</v>
      </c>
    </row>
    <row r="582" customFormat="false" ht="25.5" hidden="false" customHeight="false" outlineLevel="0" collapsed="false">
      <c r="A582" s="10" t="s">
        <v>1287</v>
      </c>
      <c r="B582" s="10" t="s">
        <v>49</v>
      </c>
      <c r="C582" s="11" t="s">
        <v>28</v>
      </c>
      <c r="D582" s="11" t="s">
        <v>1395</v>
      </c>
      <c r="E582" s="10" t="s">
        <v>1396</v>
      </c>
      <c r="F582" s="12" t="n">
        <v>200000</v>
      </c>
      <c r="G582" s="12" t="n">
        <v>0</v>
      </c>
      <c r="H582" s="12" t="n">
        <v>200000</v>
      </c>
      <c r="I582" s="10" t="s">
        <v>1397</v>
      </c>
      <c r="J582" s="10" t="s">
        <v>1398</v>
      </c>
    </row>
    <row r="583" customFormat="false" ht="38.25" hidden="false" customHeight="false" outlineLevel="0" collapsed="false">
      <c r="A583" s="10" t="s">
        <v>1287</v>
      </c>
      <c r="B583" s="10" t="s">
        <v>49</v>
      </c>
      <c r="C583" s="11" t="s">
        <v>28</v>
      </c>
      <c r="D583" s="11" t="s">
        <v>1399</v>
      </c>
      <c r="E583" s="10" t="s">
        <v>1400</v>
      </c>
      <c r="F583" s="12" t="n">
        <v>14803500</v>
      </c>
      <c r="G583" s="12" t="n">
        <v>4645468.361</v>
      </c>
      <c r="H583" s="12" t="n">
        <v>10158031.639</v>
      </c>
      <c r="I583" s="10" t="s">
        <v>1401</v>
      </c>
      <c r="J583" s="10" t="s">
        <v>1402</v>
      </c>
    </row>
    <row r="584" customFormat="false" ht="25.5" hidden="false" customHeight="false" outlineLevel="0" collapsed="false">
      <c r="A584" s="10" t="s">
        <v>1287</v>
      </c>
      <c r="B584" s="10" t="s">
        <v>49</v>
      </c>
      <c r="C584" s="11" t="s">
        <v>28</v>
      </c>
      <c r="D584" s="11" t="s">
        <v>1403</v>
      </c>
      <c r="E584" s="10" t="s">
        <v>1404</v>
      </c>
      <c r="F584" s="12" t="n">
        <v>339000</v>
      </c>
      <c r="G584" s="12" t="n">
        <v>0</v>
      </c>
      <c r="H584" s="12" t="n">
        <v>339000</v>
      </c>
      <c r="I584" s="10" t="s">
        <v>1290</v>
      </c>
      <c r="J584" s="10" t="s">
        <v>27</v>
      </c>
    </row>
    <row r="585" customFormat="false" ht="25.5" hidden="false" customHeight="false" outlineLevel="0" collapsed="false">
      <c r="A585" s="10" t="s">
        <v>1287</v>
      </c>
      <c r="B585" s="10" t="s">
        <v>49</v>
      </c>
      <c r="C585" s="11" t="s">
        <v>28</v>
      </c>
      <c r="D585" s="11" t="s">
        <v>1405</v>
      </c>
      <c r="E585" s="10" t="s">
        <v>1406</v>
      </c>
      <c r="F585" s="12" t="n">
        <v>178000</v>
      </c>
      <c r="G585" s="12" t="n">
        <v>0</v>
      </c>
      <c r="H585" s="12" t="n">
        <v>178000</v>
      </c>
      <c r="I585" s="10" t="s">
        <v>1407</v>
      </c>
      <c r="J585" s="10" t="s">
        <v>1408</v>
      </c>
    </row>
    <row r="586" customFormat="false" ht="25.5" hidden="false" customHeight="false" outlineLevel="0" collapsed="false">
      <c r="A586" s="10" t="s">
        <v>1287</v>
      </c>
      <c r="B586" s="10" t="s">
        <v>49</v>
      </c>
      <c r="C586" s="11" t="s">
        <v>28</v>
      </c>
      <c r="D586" s="11" t="s">
        <v>1409</v>
      </c>
      <c r="E586" s="10" t="s">
        <v>1410</v>
      </c>
      <c r="F586" s="12" t="n">
        <v>4000</v>
      </c>
      <c r="G586" s="12" t="n">
        <v>0</v>
      </c>
      <c r="H586" s="12" t="n">
        <v>4000</v>
      </c>
      <c r="I586" s="10" t="s">
        <v>1387</v>
      </c>
      <c r="J586" s="10" t="s">
        <v>1411</v>
      </c>
    </row>
    <row r="587" customFormat="false" ht="25.5" hidden="false" customHeight="false" outlineLevel="0" collapsed="false">
      <c r="A587" s="10" t="s">
        <v>1287</v>
      </c>
      <c r="B587" s="10" t="s">
        <v>49</v>
      </c>
      <c r="C587" s="11" t="s">
        <v>28</v>
      </c>
      <c r="D587" s="11" t="s">
        <v>1412</v>
      </c>
      <c r="E587" s="10" t="s">
        <v>1413</v>
      </c>
      <c r="F587" s="12" t="n">
        <v>24176000</v>
      </c>
      <c r="G587" s="12" t="n">
        <v>5010982.535</v>
      </c>
      <c r="H587" s="12" t="n">
        <v>19165017.465</v>
      </c>
      <c r="I587" s="10" t="s">
        <v>26</v>
      </c>
      <c r="J587" s="10" t="s">
        <v>27</v>
      </c>
    </row>
    <row r="588" customFormat="false" ht="25.5" hidden="false" customHeight="false" outlineLevel="0" collapsed="false">
      <c r="A588" s="10" t="s">
        <v>1287</v>
      </c>
      <c r="B588" s="10" t="s">
        <v>49</v>
      </c>
      <c r="C588" s="11" t="s">
        <v>28</v>
      </c>
      <c r="D588" s="11" t="s">
        <v>1414</v>
      </c>
      <c r="E588" s="10" t="s">
        <v>1415</v>
      </c>
      <c r="F588" s="12" t="n">
        <v>350000</v>
      </c>
      <c r="G588" s="12" t="n">
        <v>0</v>
      </c>
      <c r="H588" s="12" t="n">
        <v>350000</v>
      </c>
      <c r="I588" s="10" t="s">
        <v>1387</v>
      </c>
      <c r="J588" s="10" t="s">
        <v>1416</v>
      </c>
    </row>
    <row r="589" customFormat="false" ht="25.5" hidden="false" customHeight="false" outlineLevel="0" collapsed="false">
      <c r="A589" s="10" t="s">
        <v>1287</v>
      </c>
      <c r="B589" s="10" t="s">
        <v>49</v>
      </c>
      <c r="C589" s="11" t="s">
        <v>28</v>
      </c>
      <c r="D589" s="11" t="s">
        <v>1417</v>
      </c>
      <c r="E589" s="10" t="s">
        <v>1418</v>
      </c>
      <c r="F589" s="12" t="n">
        <v>1127000</v>
      </c>
      <c r="G589" s="12" t="n">
        <v>646802.663</v>
      </c>
      <c r="H589" s="12" t="n">
        <v>480197.337</v>
      </c>
      <c r="I589" s="10" t="s">
        <v>26</v>
      </c>
      <c r="J589" s="10" t="s">
        <v>27</v>
      </c>
    </row>
    <row r="590" customFormat="false" ht="25.5" hidden="false" customHeight="false" outlineLevel="0" collapsed="false">
      <c r="A590" s="10" t="s">
        <v>1287</v>
      </c>
      <c r="B590" s="10" t="s">
        <v>108</v>
      </c>
      <c r="C590" s="11" t="s">
        <v>28</v>
      </c>
      <c r="D590" s="11" t="s">
        <v>1419</v>
      </c>
      <c r="E590" s="10" t="s">
        <v>1420</v>
      </c>
      <c r="F590" s="12" t="n">
        <v>5895600</v>
      </c>
      <c r="G590" s="12" t="n">
        <v>483148.963</v>
      </c>
      <c r="H590" s="12" t="n">
        <v>5412451.037</v>
      </c>
      <c r="I590" s="10" t="s">
        <v>26</v>
      </c>
      <c r="J590" s="10" t="s">
        <v>27</v>
      </c>
    </row>
    <row r="591" customFormat="false" ht="25.5" hidden="false" customHeight="false" outlineLevel="0" collapsed="false">
      <c r="A591" s="10" t="s">
        <v>1287</v>
      </c>
      <c r="B591" s="10" t="s">
        <v>126</v>
      </c>
      <c r="C591" s="11" t="s">
        <v>28</v>
      </c>
      <c r="D591" s="11" t="s">
        <v>1421</v>
      </c>
      <c r="E591" s="10" t="s">
        <v>1422</v>
      </c>
      <c r="F591" s="12" t="n">
        <v>801156</v>
      </c>
      <c r="G591" s="12" t="n">
        <v>0</v>
      </c>
      <c r="H591" s="12" t="n">
        <v>801156</v>
      </c>
      <c r="I591" s="10" t="s">
        <v>1368</v>
      </c>
      <c r="J591" s="10" t="s">
        <v>1423</v>
      </c>
    </row>
    <row r="592" customFormat="false" ht="25.5" hidden="false" customHeight="false" outlineLevel="0" collapsed="false">
      <c r="A592" s="10" t="s">
        <v>1287</v>
      </c>
      <c r="B592" s="10" t="s">
        <v>126</v>
      </c>
      <c r="C592" s="11" t="s">
        <v>28</v>
      </c>
      <c r="D592" s="11" t="s">
        <v>1424</v>
      </c>
      <c r="E592" s="10" t="s">
        <v>1425</v>
      </c>
      <c r="F592" s="12" t="n">
        <v>13337949</v>
      </c>
      <c r="G592" s="12" t="n">
        <v>5657616.89</v>
      </c>
      <c r="H592" s="12" t="n">
        <v>7680332.11</v>
      </c>
      <c r="I592" s="10" t="s">
        <v>1290</v>
      </c>
      <c r="J592" s="10" t="s">
        <v>1426</v>
      </c>
    </row>
    <row r="593" customFormat="false" ht="25.5" hidden="false" customHeight="false" outlineLevel="0" collapsed="false">
      <c r="A593" s="10" t="s">
        <v>1287</v>
      </c>
      <c r="B593" s="10" t="s">
        <v>126</v>
      </c>
      <c r="C593" s="11" t="s">
        <v>28</v>
      </c>
      <c r="D593" s="11" t="s">
        <v>1427</v>
      </c>
      <c r="E593" s="10" t="s">
        <v>1428</v>
      </c>
      <c r="F593" s="12" t="n">
        <v>141855</v>
      </c>
      <c r="G593" s="12" t="n">
        <v>113698.832</v>
      </c>
      <c r="H593" s="12" t="n">
        <v>28156.168</v>
      </c>
      <c r="I593" s="10" t="s">
        <v>1290</v>
      </c>
      <c r="J593" s="10" t="s">
        <v>1426</v>
      </c>
    </row>
    <row r="594" customFormat="false" ht="38.25" hidden="false" customHeight="false" outlineLevel="0" collapsed="false">
      <c r="A594" s="10" t="s">
        <v>1287</v>
      </c>
      <c r="B594" s="10" t="s">
        <v>126</v>
      </c>
      <c r="C594" s="11" t="s">
        <v>28</v>
      </c>
      <c r="D594" s="11" t="s">
        <v>1429</v>
      </c>
      <c r="E594" s="10" t="s">
        <v>1430</v>
      </c>
      <c r="F594" s="12" t="n">
        <v>2016994</v>
      </c>
      <c r="G594" s="12" t="n">
        <v>0</v>
      </c>
      <c r="H594" s="12" t="n">
        <v>2016994</v>
      </c>
      <c r="I594" s="10" t="s">
        <v>1290</v>
      </c>
      <c r="J594" s="10" t="s">
        <v>1426</v>
      </c>
    </row>
    <row r="595" customFormat="false" ht="25.5" hidden="false" customHeight="false" outlineLevel="0" collapsed="false">
      <c r="A595" s="10" t="s">
        <v>1287</v>
      </c>
      <c r="B595" s="10" t="s">
        <v>126</v>
      </c>
      <c r="C595" s="11" t="s">
        <v>28</v>
      </c>
      <c r="D595" s="11" t="s">
        <v>1431</v>
      </c>
      <c r="E595" s="10" t="s">
        <v>1432</v>
      </c>
      <c r="F595" s="12" t="n">
        <v>1761464</v>
      </c>
      <c r="G595" s="12" t="n">
        <v>721934.875</v>
      </c>
      <c r="H595" s="12" t="n">
        <v>1039529.125</v>
      </c>
      <c r="I595" s="10" t="s">
        <v>1368</v>
      </c>
      <c r="J595" s="10" t="s">
        <v>1423</v>
      </c>
    </row>
    <row r="596" customFormat="false" ht="25.5" hidden="false" customHeight="false" outlineLevel="0" collapsed="false">
      <c r="A596" s="10" t="s">
        <v>1287</v>
      </c>
      <c r="B596" s="10" t="s">
        <v>126</v>
      </c>
      <c r="C596" s="11" t="s">
        <v>28</v>
      </c>
      <c r="D596" s="11" t="s">
        <v>1433</v>
      </c>
      <c r="E596" s="10" t="s">
        <v>1434</v>
      </c>
      <c r="F596" s="12" t="n">
        <v>1100069</v>
      </c>
      <c r="G596" s="12" t="n">
        <v>0</v>
      </c>
      <c r="H596" s="12" t="n">
        <v>1100069</v>
      </c>
      <c r="I596" s="10" t="s">
        <v>1290</v>
      </c>
      <c r="J596" s="10" t="s">
        <v>1426</v>
      </c>
    </row>
    <row r="597" customFormat="false" ht="25.5" hidden="false" customHeight="false" outlineLevel="0" collapsed="false">
      <c r="A597" s="10" t="s">
        <v>1287</v>
      </c>
      <c r="B597" s="10" t="s">
        <v>126</v>
      </c>
      <c r="C597" s="11" t="s">
        <v>28</v>
      </c>
      <c r="D597" s="11" t="s">
        <v>1435</v>
      </c>
      <c r="E597" s="10" t="s">
        <v>1436</v>
      </c>
      <c r="F597" s="12" t="n">
        <v>20</v>
      </c>
      <c r="G597" s="12" t="n">
        <v>0</v>
      </c>
      <c r="H597" s="12" t="n">
        <v>20</v>
      </c>
      <c r="I597" s="10" t="s">
        <v>1290</v>
      </c>
      <c r="J597" s="10" t="s">
        <v>1426</v>
      </c>
    </row>
    <row r="598" customFormat="false" ht="25.5" hidden="false" customHeight="false" outlineLevel="0" collapsed="false">
      <c r="A598" s="10" t="s">
        <v>1287</v>
      </c>
      <c r="B598" s="10" t="s">
        <v>126</v>
      </c>
      <c r="C598" s="11" t="s">
        <v>28</v>
      </c>
      <c r="D598" s="11" t="s">
        <v>1437</v>
      </c>
      <c r="E598" s="10" t="s">
        <v>1438</v>
      </c>
      <c r="F598" s="12" t="n">
        <v>1071800</v>
      </c>
      <c r="G598" s="12" t="n">
        <v>0</v>
      </c>
      <c r="H598" s="12" t="n">
        <v>1071800</v>
      </c>
      <c r="I598" s="10" t="s">
        <v>1290</v>
      </c>
      <c r="J598" s="10" t="s">
        <v>1426</v>
      </c>
    </row>
    <row r="599" customFormat="false" ht="25.5" hidden="false" customHeight="false" outlineLevel="0" collapsed="false">
      <c r="A599" s="10" t="s">
        <v>1287</v>
      </c>
      <c r="B599" s="10" t="s">
        <v>126</v>
      </c>
      <c r="C599" s="11" t="s">
        <v>28</v>
      </c>
      <c r="D599" s="11" t="s">
        <v>1439</v>
      </c>
      <c r="E599" s="10" t="s">
        <v>1440</v>
      </c>
      <c r="F599" s="12" t="n">
        <v>120</v>
      </c>
      <c r="G599" s="12" t="n">
        <v>0</v>
      </c>
      <c r="H599" s="12" t="n">
        <v>120</v>
      </c>
      <c r="I599" s="10" t="s">
        <v>1290</v>
      </c>
      <c r="J599" s="10" t="s">
        <v>1426</v>
      </c>
    </row>
    <row r="600" customFormat="false" ht="25.5" hidden="false" customHeight="false" outlineLevel="0" collapsed="false">
      <c r="A600" s="10" t="s">
        <v>1287</v>
      </c>
      <c r="B600" s="10" t="s">
        <v>1172</v>
      </c>
      <c r="C600" s="11" t="s">
        <v>28</v>
      </c>
      <c r="D600" s="11" t="s">
        <v>1441</v>
      </c>
      <c r="E600" s="10" t="s">
        <v>1442</v>
      </c>
      <c r="F600" s="12" t="n">
        <v>321000</v>
      </c>
      <c r="G600" s="12" t="n">
        <v>0</v>
      </c>
      <c r="H600" s="12" t="n">
        <v>321000</v>
      </c>
      <c r="I600" s="10" t="s">
        <v>26</v>
      </c>
      <c r="J600" s="10" t="s">
        <v>27</v>
      </c>
    </row>
    <row r="601" customFormat="false" ht="25.5" hidden="false" customHeight="false" outlineLevel="0" collapsed="false">
      <c r="A601" s="10" t="s">
        <v>1287</v>
      </c>
      <c r="B601" s="10" t="s">
        <v>135</v>
      </c>
      <c r="C601" s="11" t="s">
        <v>28</v>
      </c>
      <c r="D601" s="11" t="s">
        <v>1443</v>
      </c>
      <c r="E601" s="10" t="s">
        <v>1444</v>
      </c>
      <c r="F601" s="12" t="n">
        <v>1615211</v>
      </c>
      <c r="G601" s="12" t="n">
        <v>180741.492</v>
      </c>
      <c r="H601" s="12" t="n">
        <v>1434469.508</v>
      </c>
      <c r="I601" s="10" t="s">
        <v>1368</v>
      </c>
      <c r="J601" s="10" t="s">
        <v>1369</v>
      </c>
    </row>
    <row r="602" customFormat="false" ht="25.5" hidden="false" customHeight="false" outlineLevel="0" collapsed="false">
      <c r="A602" s="10" t="s">
        <v>1287</v>
      </c>
      <c r="B602" s="10" t="s">
        <v>135</v>
      </c>
      <c r="C602" s="11" t="s">
        <v>28</v>
      </c>
      <c r="D602" s="11" t="s">
        <v>1445</v>
      </c>
      <c r="E602" s="10" t="s">
        <v>1446</v>
      </c>
      <c r="F602" s="12" t="n">
        <v>17559</v>
      </c>
      <c r="G602" s="12" t="n">
        <v>0</v>
      </c>
      <c r="H602" s="12" t="n">
        <v>17559</v>
      </c>
      <c r="I602" s="10" t="s">
        <v>1368</v>
      </c>
      <c r="J602" s="10" t="s">
        <v>1369</v>
      </c>
    </row>
    <row r="603" customFormat="false" ht="25.5" hidden="false" customHeight="false" outlineLevel="0" collapsed="false">
      <c r="A603" s="10" t="s">
        <v>1287</v>
      </c>
      <c r="B603" s="10" t="s">
        <v>135</v>
      </c>
      <c r="C603" s="11" t="s">
        <v>28</v>
      </c>
      <c r="D603" s="11" t="s">
        <v>1447</v>
      </c>
      <c r="E603" s="10" t="s">
        <v>1448</v>
      </c>
      <c r="F603" s="12" t="n">
        <v>2275937</v>
      </c>
      <c r="G603" s="12" t="n">
        <v>150441.757</v>
      </c>
      <c r="H603" s="12" t="n">
        <v>2125495.243</v>
      </c>
      <c r="I603" s="10" t="s">
        <v>1342</v>
      </c>
      <c r="J603" s="10" t="s">
        <v>1342</v>
      </c>
    </row>
    <row r="604" customFormat="false" ht="25.5" hidden="false" customHeight="false" outlineLevel="0" collapsed="false">
      <c r="A604" s="10" t="s">
        <v>1287</v>
      </c>
      <c r="B604" s="10" t="s">
        <v>135</v>
      </c>
      <c r="C604" s="11" t="s">
        <v>28</v>
      </c>
      <c r="D604" s="11" t="s">
        <v>1449</v>
      </c>
      <c r="E604" s="10" t="s">
        <v>1450</v>
      </c>
      <c r="F604" s="12" t="n">
        <v>84201</v>
      </c>
      <c r="G604" s="12" t="n">
        <v>0</v>
      </c>
      <c r="H604" s="12" t="n">
        <v>84201</v>
      </c>
      <c r="I604" s="10" t="s">
        <v>1387</v>
      </c>
      <c r="J604" s="10" t="s">
        <v>1387</v>
      </c>
    </row>
    <row r="605" customFormat="false" ht="25.5" hidden="false" customHeight="false" outlineLevel="0" collapsed="false">
      <c r="A605" s="10" t="s">
        <v>1287</v>
      </c>
      <c r="B605" s="10" t="s">
        <v>135</v>
      </c>
      <c r="C605" s="11" t="s">
        <v>28</v>
      </c>
      <c r="D605" s="11" t="s">
        <v>1451</v>
      </c>
      <c r="E605" s="10" t="s">
        <v>1452</v>
      </c>
      <c r="F605" s="12" t="n">
        <v>52045</v>
      </c>
      <c r="G605" s="12" t="n">
        <v>0</v>
      </c>
      <c r="H605" s="12" t="n">
        <v>52045</v>
      </c>
      <c r="I605" s="10" t="s">
        <v>1368</v>
      </c>
      <c r="J605" s="10" t="s">
        <v>1423</v>
      </c>
    </row>
    <row r="606" customFormat="false" ht="25.5" hidden="false" customHeight="false" outlineLevel="0" collapsed="false">
      <c r="A606" s="10" t="s">
        <v>1287</v>
      </c>
      <c r="B606" s="10" t="s">
        <v>135</v>
      </c>
      <c r="C606" s="11" t="s">
        <v>28</v>
      </c>
      <c r="D606" s="11" t="s">
        <v>1453</v>
      </c>
      <c r="E606" s="10" t="s">
        <v>1454</v>
      </c>
      <c r="F606" s="12" t="n">
        <v>205555</v>
      </c>
      <c r="G606" s="12" t="n">
        <v>0</v>
      </c>
      <c r="H606" s="12" t="n">
        <v>205555</v>
      </c>
      <c r="I606" s="10" t="s">
        <v>1368</v>
      </c>
      <c r="J606" s="10" t="s">
        <v>1369</v>
      </c>
    </row>
    <row r="607" customFormat="false" ht="25.5" hidden="false" customHeight="false" outlineLevel="0" collapsed="false">
      <c r="A607" s="10" t="s">
        <v>1287</v>
      </c>
      <c r="B607" s="10" t="s">
        <v>135</v>
      </c>
      <c r="C607" s="11" t="s">
        <v>28</v>
      </c>
      <c r="D607" s="11" t="s">
        <v>1455</v>
      </c>
      <c r="E607" s="10" t="s">
        <v>1456</v>
      </c>
      <c r="F607" s="12" t="n">
        <v>2020423</v>
      </c>
      <c r="G607" s="12" t="n">
        <v>559858.568</v>
      </c>
      <c r="H607" s="12" t="n">
        <v>1460564.432</v>
      </c>
      <c r="I607" s="10" t="s">
        <v>1342</v>
      </c>
      <c r="J607" s="10" t="s">
        <v>1342</v>
      </c>
    </row>
    <row r="608" customFormat="false" ht="25.5" hidden="false" customHeight="false" outlineLevel="0" collapsed="false">
      <c r="A608" s="10" t="s">
        <v>1287</v>
      </c>
      <c r="B608" s="10" t="s">
        <v>135</v>
      </c>
      <c r="C608" s="11" t="s">
        <v>28</v>
      </c>
      <c r="D608" s="11" t="s">
        <v>1457</v>
      </c>
      <c r="E608" s="10" t="s">
        <v>1458</v>
      </c>
      <c r="F608" s="12" t="n">
        <v>1113371</v>
      </c>
      <c r="G608" s="12" t="n">
        <v>175790.391</v>
      </c>
      <c r="H608" s="12" t="n">
        <v>937580.609</v>
      </c>
      <c r="I608" s="10" t="s">
        <v>1342</v>
      </c>
      <c r="J608" s="10" t="s">
        <v>1459</v>
      </c>
    </row>
    <row r="609" customFormat="false" ht="25.5" hidden="false" customHeight="false" outlineLevel="0" collapsed="false">
      <c r="A609" s="10" t="s">
        <v>1287</v>
      </c>
      <c r="B609" s="10" t="s">
        <v>135</v>
      </c>
      <c r="C609" s="11" t="s">
        <v>28</v>
      </c>
      <c r="D609" s="11" t="s">
        <v>1460</v>
      </c>
      <c r="E609" s="10" t="s">
        <v>1461</v>
      </c>
      <c r="F609" s="12" t="n">
        <v>1589000</v>
      </c>
      <c r="G609" s="12" t="n">
        <v>0</v>
      </c>
      <c r="H609" s="12" t="n">
        <v>1589000</v>
      </c>
      <c r="I609" s="10" t="s">
        <v>1342</v>
      </c>
      <c r="J609" s="10" t="s">
        <v>1462</v>
      </c>
    </row>
    <row r="610" customFormat="false" ht="25.5" hidden="false" customHeight="false" outlineLevel="0" collapsed="false">
      <c r="A610" s="10" t="s">
        <v>1287</v>
      </c>
      <c r="B610" s="10" t="s">
        <v>135</v>
      </c>
      <c r="C610" s="11" t="s">
        <v>28</v>
      </c>
      <c r="D610" s="11" t="s">
        <v>1463</v>
      </c>
      <c r="E610" s="10" t="s">
        <v>1464</v>
      </c>
      <c r="F610" s="12" t="n">
        <v>2088007</v>
      </c>
      <c r="G610" s="12" t="n">
        <v>138985.108</v>
      </c>
      <c r="H610" s="12" t="n">
        <v>1949021.892</v>
      </c>
      <c r="I610" s="10" t="s">
        <v>1368</v>
      </c>
      <c r="J610" s="10" t="s">
        <v>1374</v>
      </c>
    </row>
    <row r="611" customFormat="false" ht="25.5" hidden="false" customHeight="false" outlineLevel="0" collapsed="false">
      <c r="A611" s="10" t="s">
        <v>1287</v>
      </c>
      <c r="B611" s="10" t="s">
        <v>135</v>
      </c>
      <c r="C611" s="11" t="s">
        <v>28</v>
      </c>
      <c r="D611" s="11" t="s">
        <v>1465</v>
      </c>
      <c r="E611" s="10" t="s">
        <v>1466</v>
      </c>
      <c r="F611" s="12" t="n">
        <v>1941607</v>
      </c>
      <c r="G611" s="12" t="n">
        <v>0</v>
      </c>
      <c r="H611" s="12" t="n">
        <v>1941607</v>
      </c>
      <c r="I611" s="10" t="s">
        <v>1342</v>
      </c>
      <c r="J611" s="10" t="s">
        <v>1365</v>
      </c>
    </row>
    <row r="612" customFormat="false" ht="25.5" hidden="false" customHeight="false" outlineLevel="0" collapsed="false">
      <c r="A612" s="10" t="s">
        <v>1287</v>
      </c>
      <c r="B612" s="10" t="s">
        <v>135</v>
      </c>
      <c r="C612" s="11" t="s">
        <v>28</v>
      </c>
      <c r="D612" s="11" t="s">
        <v>1467</v>
      </c>
      <c r="E612" s="10" t="s">
        <v>1468</v>
      </c>
      <c r="F612" s="12" t="n">
        <v>1929500</v>
      </c>
      <c r="G612" s="12" t="n">
        <v>341491.484</v>
      </c>
      <c r="H612" s="12" t="n">
        <v>1588008.516</v>
      </c>
      <c r="I612" s="10" t="s">
        <v>1368</v>
      </c>
      <c r="J612" s="10" t="s">
        <v>1369</v>
      </c>
    </row>
    <row r="613" customFormat="false" ht="25.5" hidden="false" customHeight="false" outlineLevel="0" collapsed="false">
      <c r="A613" s="10" t="s">
        <v>1287</v>
      </c>
      <c r="B613" s="10" t="s">
        <v>135</v>
      </c>
      <c r="C613" s="11" t="s">
        <v>28</v>
      </c>
      <c r="D613" s="11" t="s">
        <v>1469</v>
      </c>
      <c r="E613" s="10" t="s">
        <v>1470</v>
      </c>
      <c r="F613" s="12" t="n">
        <v>2368745</v>
      </c>
      <c r="G613" s="12" t="n">
        <v>0</v>
      </c>
      <c r="H613" s="12" t="n">
        <v>2368745</v>
      </c>
      <c r="I613" s="10" t="s">
        <v>1342</v>
      </c>
      <c r="J613" s="10" t="s">
        <v>1459</v>
      </c>
    </row>
    <row r="614" customFormat="false" ht="25.5" hidden="false" customHeight="false" outlineLevel="0" collapsed="false">
      <c r="A614" s="10" t="s">
        <v>1287</v>
      </c>
      <c r="B614" s="10" t="s">
        <v>135</v>
      </c>
      <c r="C614" s="11" t="s">
        <v>28</v>
      </c>
      <c r="D614" s="11" t="s">
        <v>1471</v>
      </c>
      <c r="E614" s="10" t="s">
        <v>1472</v>
      </c>
      <c r="F614" s="12" t="n">
        <v>1475500</v>
      </c>
      <c r="G614" s="12" t="n">
        <v>202716.046</v>
      </c>
      <c r="H614" s="12" t="n">
        <v>1272783.954</v>
      </c>
      <c r="I614" s="10" t="s">
        <v>1368</v>
      </c>
      <c r="J614" s="10" t="s">
        <v>1369</v>
      </c>
    </row>
    <row r="615" customFormat="false" ht="25.5" hidden="false" customHeight="false" outlineLevel="0" collapsed="false">
      <c r="A615" s="10" t="s">
        <v>1287</v>
      </c>
      <c r="B615" s="10" t="s">
        <v>135</v>
      </c>
      <c r="C615" s="11" t="s">
        <v>28</v>
      </c>
      <c r="D615" s="11" t="s">
        <v>1473</v>
      </c>
      <c r="E615" s="10" t="s">
        <v>1474</v>
      </c>
      <c r="F615" s="12" t="n">
        <v>1786924</v>
      </c>
      <c r="G615" s="12" t="n">
        <v>135826.171</v>
      </c>
      <c r="H615" s="12" t="n">
        <v>1651097.829</v>
      </c>
      <c r="I615" s="10" t="s">
        <v>1342</v>
      </c>
      <c r="J615" s="10" t="s">
        <v>1475</v>
      </c>
    </row>
    <row r="616" customFormat="false" ht="25.5" hidden="false" customHeight="false" outlineLevel="0" collapsed="false">
      <c r="A616" s="10" t="s">
        <v>1287</v>
      </c>
      <c r="B616" s="10" t="s">
        <v>135</v>
      </c>
      <c r="C616" s="11" t="s">
        <v>28</v>
      </c>
      <c r="D616" s="11" t="s">
        <v>1476</v>
      </c>
      <c r="E616" s="10" t="s">
        <v>1477</v>
      </c>
      <c r="F616" s="12" t="n">
        <v>1655188</v>
      </c>
      <c r="G616" s="12" t="n">
        <v>296101.901</v>
      </c>
      <c r="H616" s="12" t="n">
        <v>1359086.099</v>
      </c>
      <c r="I616" s="10" t="s">
        <v>1309</v>
      </c>
      <c r="J616" s="10" t="s">
        <v>1352</v>
      </c>
    </row>
    <row r="617" customFormat="false" ht="25.5" hidden="false" customHeight="false" outlineLevel="0" collapsed="false">
      <c r="A617" s="10" t="s">
        <v>1287</v>
      </c>
      <c r="B617" s="10" t="s">
        <v>135</v>
      </c>
      <c r="C617" s="11" t="s">
        <v>28</v>
      </c>
      <c r="D617" s="11" t="s">
        <v>1478</v>
      </c>
      <c r="E617" s="10" t="s">
        <v>1479</v>
      </c>
      <c r="F617" s="12" t="n">
        <v>1645750</v>
      </c>
      <c r="G617" s="12" t="n">
        <v>361189.379</v>
      </c>
      <c r="H617" s="12" t="n">
        <v>1284560.621</v>
      </c>
      <c r="I617" s="10" t="s">
        <v>1361</v>
      </c>
      <c r="J617" s="10" t="s">
        <v>1480</v>
      </c>
    </row>
    <row r="618" customFormat="false" ht="38.25" hidden="false" customHeight="false" outlineLevel="0" collapsed="false">
      <c r="A618" s="10" t="s">
        <v>1287</v>
      </c>
      <c r="B618" s="10" t="s">
        <v>152</v>
      </c>
      <c r="C618" s="11" t="s">
        <v>28</v>
      </c>
      <c r="D618" s="11" t="s">
        <v>1481</v>
      </c>
      <c r="E618" s="10" t="s">
        <v>1482</v>
      </c>
      <c r="F618" s="12" t="n">
        <v>1942041</v>
      </c>
      <c r="G618" s="12" t="n">
        <v>222058.823</v>
      </c>
      <c r="H618" s="12" t="n">
        <v>1719982.177</v>
      </c>
      <c r="I618" s="10" t="s">
        <v>26</v>
      </c>
      <c r="J618" s="10" t="s">
        <v>27</v>
      </c>
    </row>
    <row r="619" customFormat="false" ht="38.25" hidden="false" customHeight="false" outlineLevel="0" collapsed="false">
      <c r="A619" s="10" t="s">
        <v>1287</v>
      </c>
      <c r="B619" s="10" t="s">
        <v>152</v>
      </c>
      <c r="C619" s="11" t="s">
        <v>28</v>
      </c>
      <c r="D619" s="11" t="s">
        <v>1483</v>
      </c>
      <c r="E619" s="10" t="s">
        <v>1484</v>
      </c>
      <c r="F619" s="12" t="n">
        <v>109111</v>
      </c>
      <c r="G619" s="12" t="n">
        <v>16321.269</v>
      </c>
      <c r="H619" s="12" t="n">
        <v>92789.731</v>
      </c>
      <c r="I619" s="10" t="s">
        <v>1290</v>
      </c>
      <c r="J619" s="10" t="s">
        <v>1426</v>
      </c>
    </row>
    <row r="620" customFormat="false" ht="38.25" hidden="false" customHeight="false" outlineLevel="0" collapsed="false">
      <c r="A620" s="10" t="s">
        <v>1287</v>
      </c>
      <c r="B620" s="10" t="s">
        <v>152</v>
      </c>
      <c r="C620" s="11" t="s">
        <v>28</v>
      </c>
      <c r="D620" s="11" t="s">
        <v>1485</v>
      </c>
      <c r="E620" s="10" t="s">
        <v>1486</v>
      </c>
      <c r="F620" s="12" t="n">
        <v>475758</v>
      </c>
      <c r="G620" s="12" t="n">
        <v>105287.297</v>
      </c>
      <c r="H620" s="12" t="n">
        <v>370470.703</v>
      </c>
      <c r="I620" s="10" t="s">
        <v>1342</v>
      </c>
      <c r="J620" s="10" t="s">
        <v>1342</v>
      </c>
    </row>
    <row r="621" customFormat="false" ht="51" hidden="false" customHeight="false" outlineLevel="0" collapsed="false">
      <c r="A621" s="10" t="s">
        <v>1287</v>
      </c>
      <c r="B621" s="10" t="s">
        <v>152</v>
      </c>
      <c r="C621" s="11" t="s">
        <v>28</v>
      </c>
      <c r="D621" s="11" t="s">
        <v>1487</v>
      </c>
      <c r="E621" s="10" t="s">
        <v>1488</v>
      </c>
      <c r="F621" s="12" t="n">
        <v>1285958</v>
      </c>
      <c r="G621" s="12" t="n">
        <v>276360.761</v>
      </c>
      <c r="H621" s="12" t="n">
        <v>1009597.239</v>
      </c>
      <c r="I621" s="10" t="s">
        <v>1290</v>
      </c>
      <c r="J621" s="10" t="s">
        <v>1489</v>
      </c>
    </row>
    <row r="622" customFormat="false" ht="38.25" hidden="false" customHeight="false" outlineLevel="0" collapsed="false">
      <c r="A622" s="10" t="s">
        <v>1287</v>
      </c>
      <c r="B622" s="10" t="s">
        <v>152</v>
      </c>
      <c r="C622" s="11" t="s">
        <v>28</v>
      </c>
      <c r="D622" s="11" t="s">
        <v>1490</v>
      </c>
      <c r="E622" s="10" t="s">
        <v>1491</v>
      </c>
      <c r="F622" s="12" t="n">
        <v>700456</v>
      </c>
      <c r="G622" s="12" t="n">
        <v>95092.895</v>
      </c>
      <c r="H622" s="12" t="n">
        <v>605363.105</v>
      </c>
      <c r="I622" s="10" t="s">
        <v>1290</v>
      </c>
      <c r="J622" s="10" t="s">
        <v>1290</v>
      </c>
    </row>
    <row r="623" customFormat="false" ht="51" hidden="false" customHeight="false" outlineLevel="0" collapsed="false">
      <c r="A623" s="10" t="s">
        <v>1287</v>
      </c>
      <c r="B623" s="10" t="s">
        <v>152</v>
      </c>
      <c r="C623" s="11" t="s">
        <v>28</v>
      </c>
      <c r="D623" s="11" t="s">
        <v>1492</v>
      </c>
      <c r="E623" s="10" t="s">
        <v>1493</v>
      </c>
      <c r="F623" s="12" t="n">
        <v>1574500</v>
      </c>
      <c r="G623" s="12" t="n">
        <v>289052.336</v>
      </c>
      <c r="H623" s="12" t="n">
        <v>1285447.664</v>
      </c>
      <c r="I623" s="10" t="s">
        <v>1290</v>
      </c>
      <c r="J623" s="10" t="s">
        <v>1494</v>
      </c>
    </row>
    <row r="624" customFormat="false" ht="38.25" hidden="false" customHeight="false" outlineLevel="0" collapsed="false">
      <c r="A624" s="10" t="s">
        <v>1287</v>
      </c>
      <c r="B624" s="10" t="s">
        <v>152</v>
      </c>
      <c r="C624" s="11" t="s">
        <v>28</v>
      </c>
      <c r="D624" s="11" t="s">
        <v>1495</v>
      </c>
      <c r="E624" s="10" t="s">
        <v>1496</v>
      </c>
      <c r="F624" s="12" t="n">
        <v>529466</v>
      </c>
      <c r="G624" s="12" t="n">
        <v>83673.913</v>
      </c>
      <c r="H624" s="12" t="n">
        <v>445792.087</v>
      </c>
      <c r="I624" s="10" t="s">
        <v>1497</v>
      </c>
      <c r="J624" s="10" t="s">
        <v>1498</v>
      </c>
    </row>
    <row r="625" customFormat="false" ht="38.25" hidden="false" customHeight="false" outlineLevel="0" collapsed="false">
      <c r="A625" s="10" t="s">
        <v>1287</v>
      </c>
      <c r="B625" s="10" t="s">
        <v>152</v>
      </c>
      <c r="C625" s="11" t="s">
        <v>28</v>
      </c>
      <c r="D625" s="11" t="s">
        <v>1499</v>
      </c>
      <c r="E625" s="10" t="s">
        <v>1500</v>
      </c>
      <c r="F625" s="12" t="n">
        <v>683572</v>
      </c>
      <c r="G625" s="12" t="n">
        <v>108996.36</v>
      </c>
      <c r="H625" s="12" t="n">
        <v>574575.64</v>
      </c>
      <c r="I625" s="10" t="s">
        <v>1290</v>
      </c>
      <c r="J625" s="10" t="s">
        <v>1501</v>
      </c>
    </row>
    <row r="626" customFormat="false" ht="38.25" hidden="false" customHeight="false" outlineLevel="0" collapsed="false">
      <c r="A626" s="10" t="s">
        <v>1287</v>
      </c>
      <c r="B626" s="10" t="s">
        <v>152</v>
      </c>
      <c r="C626" s="11" t="s">
        <v>28</v>
      </c>
      <c r="D626" s="11" t="s">
        <v>1502</v>
      </c>
      <c r="E626" s="10" t="s">
        <v>1503</v>
      </c>
      <c r="F626" s="12" t="n">
        <v>355687</v>
      </c>
      <c r="G626" s="12" t="n">
        <v>48958.907</v>
      </c>
      <c r="H626" s="12" t="n">
        <v>306728.093</v>
      </c>
      <c r="I626" s="10" t="s">
        <v>1290</v>
      </c>
      <c r="J626" s="10" t="s">
        <v>1290</v>
      </c>
    </row>
    <row r="627" customFormat="false" ht="38.25" hidden="false" customHeight="false" outlineLevel="0" collapsed="false">
      <c r="A627" s="10" t="s">
        <v>1287</v>
      </c>
      <c r="B627" s="10" t="s">
        <v>152</v>
      </c>
      <c r="C627" s="11" t="s">
        <v>28</v>
      </c>
      <c r="D627" s="11" t="s">
        <v>1504</v>
      </c>
      <c r="E627" s="10" t="s">
        <v>1505</v>
      </c>
      <c r="F627" s="12" t="n">
        <v>355687</v>
      </c>
      <c r="G627" s="12" t="n">
        <v>48958.905</v>
      </c>
      <c r="H627" s="12" t="n">
        <v>306728.095</v>
      </c>
      <c r="I627" s="10" t="s">
        <v>1290</v>
      </c>
      <c r="J627" s="10" t="s">
        <v>1290</v>
      </c>
    </row>
    <row r="628" customFormat="false" ht="38.25" hidden="false" customHeight="false" outlineLevel="0" collapsed="false">
      <c r="A628" s="10" t="s">
        <v>1287</v>
      </c>
      <c r="B628" s="10" t="s">
        <v>152</v>
      </c>
      <c r="C628" s="11" t="s">
        <v>28</v>
      </c>
      <c r="D628" s="11" t="s">
        <v>1506</v>
      </c>
      <c r="E628" s="10" t="s">
        <v>1507</v>
      </c>
      <c r="F628" s="12" t="n">
        <v>572438</v>
      </c>
      <c r="G628" s="12" t="n">
        <v>153575.746</v>
      </c>
      <c r="H628" s="12" t="n">
        <v>418862.254</v>
      </c>
      <c r="I628" s="10" t="s">
        <v>1290</v>
      </c>
      <c r="J628" s="10" t="s">
        <v>1508</v>
      </c>
    </row>
    <row r="629" customFormat="false" ht="38.25" hidden="false" customHeight="false" outlineLevel="0" collapsed="false">
      <c r="A629" s="10" t="s">
        <v>1287</v>
      </c>
      <c r="B629" s="10" t="s">
        <v>152</v>
      </c>
      <c r="C629" s="11" t="s">
        <v>28</v>
      </c>
      <c r="D629" s="11" t="s">
        <v>1509</v>
      </c>
      <c r="E629" s="10" t="s">
        <v>1510</v>
      </c>
      <c r="F629" s="12" t="n">
        <v>543652</v>
      </c>
      <c r="G629" s="12" t="n">
        <v>86462.553</v>
      </c>
      <c r="H629" s="12" t="n">
        <v>457189.447</v>
      </c>
      <c r="I629" s="10" t="s">
        <v>1290</v>
      </c>
      <c r="J629" s="10" t="s">
        <v>1511</v>
      </c>
    </row>
    <row r="630" customFormat="false" ht="51" hidden="false" customHeight="false" outlineLevel="0" collapsed="false">
      <c r="A630" s="10" t="s">
        <v>1287</v>
      </c>
      <c r="B630" s="10" t="s">
        <v>152</v>
      </c>
      <c r="C630" s="11" t="s">
        <v>28</v>
      </c>
      <c r="D630" s="11" t="s">
        <v>1512</v>
      </c>
      <c r="E630" s="10" t="s">
        <v>1513</v>
      </c>
      <c r="F630" s="12" t="n">
        <v>6628014</v>
      </c>
      <c r="G630" s="12" t="n">
        <v>0</v>
      </c>
      <c r="H630" s="12" t="n">
        <v>6628014</v>
      </c>
      <c r="I630" s="10" t="s">
        <v>1290</v>
      </c>
      <c r="J630" s="10" t="s">
        <v>1514</v>
      </c>
    </row>
    <row r="631" customFormat="false" ht="38.25" hidden="false" customHeight="false" outlineLevel="0" collapsed="false">
      <c r="A631" s="10" t="s">
        <v>1287</v>
      </c>
      <c r="B631" s="10" t="s">
        <v>152</v>
      </c>
      <c r="C631" s="11" t="s">
        <v>28</v>
      </c>
      <c r="D631" s="11" t="s">
        <v>1515</v>
      </c>
      <c r="E631" s="10" t="s">
        <v>1516</v>
      </c>
      <c r="F631" s="12" t="n">
        <v>449760</v>
      </c>
      <c r="G631" s="12" t="n">
        <v>436650.171</v>
      </c>
      <c r="H631" s="12" t="n">
        <v>13109.829</v>
      </c>
      <c r="I631" s="10" t="s">
        <v>1290</v>
      </c>
      <c r="J631" s="10" t="s">
        <v>1290</v>
      </c>
    </row>
    <row r="632" customFormat="false" ht="38.25" hidden="false" customHeight="false" outlineLevel="0" collapsed="false">
      <c r="A632" s="10" t="s">
        <v>1287</v>
      </c>
      <c r="B632" s="10" t="s">
        <v>152</v>
      </c>
      <c r="C632" s="11" t="s">
        <v>28</v>
      </c>
      <c r="D632" s="11" t="s">
        <v>1517</v>
      </c>
      <c r="E632" s="10" t="s">
        <v>1518</v>
      </c>
      <c r="F632" s="12" t="n">
        <v>20000000</v>
      </c>
      <c r="G632" s="12" t="n">
        <v>7778822</v>
      </c>
      <c r="H632" s="12" t="n">
        <v>12221178</v>
      </c>
      <c r="I632" s="10" t="s">
        <v>1290</v>
      </c>
      <c r="J632" s="10" t="s">
        <v>1508</v>
      </c>
    </row>
    <row r="633" customFormat="false" ht="38.25" hidden="false" customHeight="false" outlineLevel="0" collapsed="false">
      <c r="A633" s="10" t="s">
        <v>1287</v>
      </c>
      <c r="B633" s="10" t="s">
        <v>152</v>
      </c>
      <c r="C633" s="11" t="s">
        <v>28</v>
      </c>
      <c r="D633" s="11" t="s">
        <v>1519</v>
      </c>
      <c r="E633" s="10" t="s">
        <v>1520</v>
      </c>
      <c r="F633" s="12" t="n">
        <v>10900000</v>
      </c>
      <c r="G633" s="12" t="n">
        <v>0</v>
      </c>
      <c r="H633" s="12" t="n">
        <v>10900000</v>
      </c>
      <c r="I633" s="10" t="s">
        <v>1290</v>
      </c>
      <c r="J633" s="10" t="s">
        <v>1290</v>
      </c>
    </row>
    <row r="634" customFormat="false" ht="38.25" hidden="false" customHeight="false" outlineLevel="0" collapsed="false">
      <c r="A634" s="10" t="s">
        <v>1287</v>
      </c>
      <c r="B634" s="10" t="s">
        <v>152</v>
      </c>
      <c r="C634" s="11" t="s">
        <v>28</v>
      </c>
      <c r="D634" s="11" t="s">
        <v>1521</v>
      </c>
      <c r="E634" s="10" t="s">
        <v>1522</v>
      </c>
      <c r="F634" s="12" t="n">
        <v>216080</v>
      </c>
      <c r="G634" s="12" t="n">
        <v>0</v>
      </c>
      <c r="H634" s="12" t="n">
        <v>216080</v>
      </c>
      <c r="I634" s="10" t="s">
        <v>1290</v>
      </c>
      <c r="J634" s="10" t="s">
        <v>1511</v>
      </c>
    </row>
    <row r="635" customFormat="false" ht="38.25" hidden="false" customHeight="false" outlineLevel="0" collapsed="false">
      <c r="A635" s="10" t="s">
        <v>1287</v>
      </c>
      <c r="B635" s="10" t="s">
        <v>152</v>
      </c>
      <c r="C635" s="11" t="s">
        <v>28</v>
      </c>
      <c r="D635" s="11" t="s">
        <v>1523</v>
      </c>
      <c r="E635" s="10" t="s">
        <v>1524</v>
      </c>
      <c r="F635" s="12" t="n">
        <v>3042280</v>
      </c>
      <c r="G635" s="12" t="n">
        <v>0</v>
      </c>
      <c r="H635" s="12" t="n">
        <v>3042280</v>
      </c>
      <c r="I635" s="10" t="s">
        <v>1290</v>
      </c>
      <c r="J635" s="10" t="s">
        <v>1501</v>
      </c>
    </row>
    <row r="636" customFormat="false" ht="38.25" hidden="false" customHeight="false" outlineLevel="0" collapsed="false">
      <c r="A636" s="10" t="s">
        <v>1287</v>
      </c>
      <c r="B636" s="10" t="s">
        <v>152</v>
      </c>
      <c r="C636" s="11" t="s">
        <v>28</v>
      </c>
      <c r="D636" s="11" t="s">
        <v>1525</v>
      </c>
      <c r="E636" s="10" t="s">
        <v>1526</v>
      </c>
      <c r="F636" s="12" t="n">
        <v>2729974</v>
      </c>
      <c r="G636" s="12" t="n">
        <v>231106.762</v>
      </c>
      <c r="H636" s="12" t="n">
        <v>2498867.238</v>
      </c>
      <c r="I636" s="10" t="s">
        <v>1290</v>
      </c>
      <c r="J636" s="10" t="s">
        <v>1527</v>
      </c>
    </row>
    <row r="637" customFormat="false" ht="38.25" hidden="false" customHeight="false" outlineLevel="0" collapsed="false">
      <c r="A637" s="10" t="s">
        <v>1287</v>
      </c>
      <c r="B637" s="10" t="s">
        <v>152</v>
      </c>
      <c r="C637" s="11" t="s">
        <v>28</v>
      </c>
      <c r="D637" s="11" t="s">
        <v>1528</v>
      </c>
      <c r="E637" s="10" t="s">
        <v>1529</v>
      </c>
      <c r="F637" s="12" t="n">
        <v>2200</v>
      </c>
      <c r="G637" s="12" t="n">
        <v>0</v>
      </c>
      <c r="H637" s="12" t="n">
        <v>2200</v>
      </c>
      <c r="I637" s="10" t="s">
        <v>1290</v>
      </c>
      <c r="J637" s="10" t="s">
        <v>1426</v>
      </c>
    </row>
    <row r="638" customFormat="false" ht="38.25" hidden="false" customHeight="false" outlineLevel="0" collapsed="false">
      <c r="A638" s="10" t="s">
        <v>1287</v>
      </c>
      <c r="B638" s="10" t="s">
        <v>152</v>
      </c>
      <c r="C638" s="11" t="s">
        <v>28</v>
      </c>
      <c r="D638" s="11" t="s">
        <v>1530</v>
      </c>
      <c r="E638" s="10" t="s">
        <v>1531</v>
      </c>
      <c r="F638" s="12" t="n">
        <v>2200</v>
      </c>
      <c r="G638" s="12" t="n">
        <v>0</v>
      </c>
      <c r="H638" s="12" t="n">
        <v>2200</v>
      </c>
      <c r="I638" s="10" t="s">
        <v>1342</v>
      </c>
      <c r="J638" s="10" t="s">
        <v>1342</v>
      </c>
    </row>
    <row r="639" customFormat="false" ht="38.25" hidden="false" customHeight="false" outlineLevel="0" collapsed="false">
      <c r="A639" s="10" t="s">
        <v>1287</v>
      </c>
      <c r="B639" s="10" t="s">
        <v>152</v>
      </c>
      <c r="C639" s="11" t="s">
        <v>28</v>
      </c>
      <c r="D639" s="11" t="s">
        <v>1532</v>
      </c>
      <c r="E639" s="10" t="s">
        <v>1533</v>
      </c>
      <c r="F639" s="12" t="n">
        <v>1192920</v>
      </c>
      <c r="G639" s="12" t="n">
        <v>194.316</v>
      </c>
      <c r="H639" s="12" t="n">
        <v>1192725.684</v>
      </c>
      <c r="I639" s="10" t="s">
        <v>1290</v>
      </c>
      <c r="J639" s="10" t="s">
        <v>27</v>
      </c>
    </row>
    <row r="640" customFormat="false" ht="38.25" hidden="false" customHeight="false" outlineLevel="0" collapsed="false">
      <c r="A640" s="10" t="s">
        <v>1287</v>
      </c>
      <c r="B640" s="10" t="s">
        <v>152</v>
      </c>
      <c r="C640" s="11" t="s">
        <v>28</v>
      </c>
      <c r="D640" s="11" t="s">
        <v>1534</v>
      </c>
      <c r="E640" s="10" t="s">
        <v>1535</v>
      </c>
      <c r="F640" s="12" t="n">
        <v>2200</v>
      </c>
      <c r="G640" s="12" t="n">
        <v>0</v>
      </c>
      <c r="H640" s="12" t="n">
        <v>2200</v>
      </c>
      <c r="I640" s="10" t="s">
        <v>1290</v>
      </c>
      <c r="J640" s="10" t="s">
        <v>27</v>
      </c>
    </row>
    <row r="641" customFormat="false" ht="38.25" hidden="false" customHeight="false" outlineLevel="0" collapsed="false">
      <c r="A641" s="10" t="s">
        <v>1287</v>
      </c>
      <c r="B641" s="10" t="s">
        <v>152</v>
      </c>
      <c r="C641" s="11" t="s">
        <v>28</v>
      </c>
      <c r="D641" s="11" t="s">
        <v>1536</v>
      </c>
      <c r="E641" s="10" t="s">
        <v>1537</v>
      </c>
      <c r="F641" s="12" t="n">
        <v>2200</v>
      </c>
      <c r="G641" s="12" t="n">
        <v>0</v>
      </c>
      <c r="H641" s="12" t="n">
        <v>2200</v>
      </c>
      <c r="I641" s="10" t="s">
        <v>1290</v>
      </c>
      <c r="J641" s="10" t="s">
        <v>27</v>
      </c>
    </row>
    <row r="642" customFormat="false" ht="38.25" hidden="false" customHeight="false" outlineLevel="0" collapsed="false">
      <c r="A642" s="10" t="s">
        <v>1287</v>
      </c>
      <c r="B642" s="10" t="s">
        <v>152</v>
      </c>
      <c r="C642" s="11" t="s">
        <v>28</v>
      </c>
      <c r="D642" s="11" t="s">
        <v>1538</v>
      </c>
      <c r="E642" s="10" t="s">
        <v>1539</v>
      </c>
      <c r="F642" s="12" t="n">
        <v>2200</v>
      </c>
      <c r="G642" s="12" t="n">
        <v>0</v>
      </c>
      <c r="H642" s="12" t="n">
        <v>2200</v>
      </c>
      <c r="I642" s="10" t="s">
        <v>1290</v>
      </c>
      <c r="J642" s="10" t="s">
        <v>27</v>
      </c>
    </row>
    <row r="643" customFormat="false" ht="38.25" hidden="false" customHeight="false" outlineLevel="0" collapsed="false">
      <c r="A643" s="10" t="s">
        <v>1287</v>
      </c>
      <c r="B643" s="10" t="s">
        <v>152</v>
      </c>
      <c r="C643" s="11" t="s">
        <v>28</v>
      </c>
      <c r="D643" s="11" t="s">
        <v>1540</v>
      </c>
      <c r="E643" s="10" t="s">
        <v>1541</v>
      </c>
      <c r="F643" s="12" t="n">
        <v>24618796</v>
      </c>
      <c r="G643" s="12" t="n">
        <v>58.699</v>
      </c>
      <c r="H643" s="12" t="n">
        <v>24618737.301</v>
      </c>
      <c r="I643" s="10" t="s">
        <v>1290</v>
      </c>
      <c r="J643" s="10" t="s">
        <v>27</v>
      </c>
    </row>
    <row r="644" customFormat="false" ht="38.25" hidden="false" customHeight="false" outlineLevel="0" collapsed="false">
      <c r="A644" s="10" t="s">
        <v>1287</v>
      </c>
      <c r="B644" s="10" t="s">
        <v>152</v>
      </c>
      <c r="C644" s="11" t="s">
        <v>28</v>
      </c>
      <c r="D644" s="11" t="s">
        <v>1542</v>
      </c>
      <c r="E644" s="10" t="s">
        <v>1543</v>
      </c>
      <c r="F644" s="12" t="n">
        <v>2200</v>
      </c>
      <c r="G644" s="12" t="n">
        <v>0</v>
      </c>
      <c r="H644" s="12" t="n">
        <v>2200</v>
      </c>
      <c r="I644" s="10" t="s">
        <v>1290</v>
      </c>
      <c r="J644" s="10" t="s">
        <v>27</v>
      </c>
    </row>
    <row r="645" customFormat="false" ht="38.25" hidden="false" customHeight="false" outlineLevel="0" collapsed="false">
      <c r="A645" s="10" t="s">
        <v>1287</v>
      </c>
      <c r="B645" s="10" t="s">
        <v>152</v>
      </c>
      <c r="C645" s="11" t="s">
        <v>28</v>
      </c>
      <c r="D645" s="11" t="s">
        <v>1544</v>
      </c>
      <c r="E645" s="10" t="s">
        <v>1545</v>
      </c>
      <c r="F645" s="12" t="n">
        <v>2200</v>
      </c>
      <c r="G645" s="12" t="n">
        <v>0</v>
      </c>
      <c r="H645" s="12" t="n">
        <v>2200</v>
      </c>
      <c r="I645" s="10" t="s">
        <v>1290</v>
      </c>
      <c r="J645" s="10" t="s">
        <v>1546</v>
      </c>
    </row>
    <row r="646" customFormat="false" ht="38.25" hidden="false" customHeight="false" outlineLevel="0" collapsed="false">
      <c r="A646" s="10" t="s">
        <v>1287</v>
      </c>
      <c r="B646" s="10" t="s">
        <v>152</v>
      </c>
      <c r="C646" s="11" t="s">
        <v>28</v>
      </c>
      <c r="D646" s="11" t="s">
        <v>1547</v>
      </c>
      <c r="E646" s="10" t="s">
        <v>1548</v>
      </c>
      <c r="F646" s="12" t="n">
        <v>2200</v>
      </c>
      <c r="G646" s="12" t="n">
        <v>0</v>
      </c>
      <c r="H646" s="12" t="n">
        <v>2200</v>
      </c>
      <c r="I646" s="10" t="s">
        <v>1290</v>
      </c>
      <c r="J646" s="10" t="s">
        <v>1501</v>
      </c>
    </row>
    <row r="647" customFormat="false" ht="38.25" hidden="false" customHeight="false" outlineLevel="0" collapsed="false">
      <c r="A647" s="10" t="s">
        <v>1287</v>
      </c>
      <c r="B647" s="10" t="s">
        <v>152</v>
      </c>
      <c r="C647" s="11" t="s">
        <v>28</v>
      </c>
      <c r="D647" s="11" t="s">
        <v>1549</v>
      </c>
      <c r="E647" s="10" t="s">
        <v>1550</v>
      </c>
      <c r="F647" s="12" t="n">
        <v>2200</v>
      </c>
      <c r="G647" s="12" t="n">
        <v>0</v>
      </c>
      <c r="H647" s="12" t="n">
        <v>2200</v>
      </c>
      <c r="I647" s="10" t="s">
        <v>1290</v>
      </c>
      <c r="J647" s="10" t="s">
        <v>27</v>
      </c>
    </row>
    <row r="648" customFormat="false" ht="38.25" hidden="false" customHeight="false" outlineLevel="0" collapsed="false">
      <c r="A648" s="10" t="s">
        <v>1287</v>
      </c>
      <c r="B648" s="10" t="s">
        <v>152</v>
      </c>
      <c r="C648" s="11" t="s">
        <v>28</v>
      </c>
      <c r="D648" s="11" t="s">
        <v>1551</v>
      </c>
      <c r="E648" s="10" t="s">
        <v>1552</v>
      </c>
      <c r="F648" s="12" t="n">
        <v>2200</v>
      </c>
      <c r="G648" s="12" t="n">
        <v>0</v>
      </c>
      <c r="H648" s="12" t="n">
        <v>2200</v>
      </c>
      <c r="I648" s="10" t="s">
        <v>1342</v>
      </c>
      <c r="J648" s="10" t="s">
        <v>27</v>
      </c>
    </row>
    <row r="649" customFormat="false" ht="127.5" hidden="false" customHeight="false" outlineLevel="0" collapsed="false">
      <c r="A649" s="10" t="s">
        <v>1287</v>
      </c>
      <c r="B649" s="10" t="s">
        <v>152</v>
      </c>
      <c r="C649" s="11" t="s">
        <v>28</v>
      </c>
      <c r="D649" s="11" t="s">
        <v>1553</v>
      </c>
      <c r="E649" s="10" t="s">
        <v>1554</v>
      </c>
      <c r="F649" s="12" t="n">
        <v>716084</v>
      </c>
      <c r="G649" s="12" t="n">
        <v>75306.51</v>
      </c>
      <c r="H649" s="12" t="n">
        <v>640777.49</v>
      </c>
      <c r="I649" s="10" t="s">
        <v>1555</v>
      </c>
      <c r="J649" s="10" t="s">
        <v>1556</v>
      </c>
    </row>
    <row r="650" customFormat="false" ht="38.25" hidden="false" customHeight="false" outlineLevel="0" collapsed="false">
      <c r="A650" s="10" t="s">
        <v>1287</v>
      </c>
      <c r="B650" s="10" t="s">
        <v>152</v>
      </c>
      <c r="C650" s="11" t="s">
        <v>28</v>
      </c>
      <c r="D650" s="11" t="s">
        <v>1557</v>
      </c>
      <c r="E650" s="10" t="s">
        <v>1558</v>
      </c>
      <c r="F650" s="12" t="n">
        <v>2200</v>
      </c>
      <c r="G650" s="12" t="n">
        <v>0</v>
      </c>
      <c r="H650" s="12" t="n">
        <v>2200</v>
      </c>
      <c r="I650" s="10" t="s">
        <v>1290</v>
      </c>
      <c r="J650" s="10" t="s">
        <v>1426</v>
      </c>
    </row>
    <row r="651" customFormat="false" ht="38.25" hidden="false" customHeight="false" outlineLevel="0" collapsed="false">
      <c r="A651" s="10" t="s">
        <v>1287</v>
      </c>
      <c r="B651" s="10" t="s">
        <v>152</v>
      </c>
      <c r="C651" s="11" t="s">
        <v>28</v>
      </c>
      <c r="D651" s="11" t="s">
        <v>1559</v>
      </c>
      <c r="E651" s="10" t="s">
        <v>1560</v>
      </c>
      <c r="F651" s="12" t="n">
        <v>39741</v>
      </c>
      <c r="G651" s="12" t="n">
        <v>0</v>
      </c>
      <c r="H651" s="12" t="n">
        <v>39741</v>
      </c>
      <c r="I651" s="10" t="s">
        <v>1290</v>
      </c>
      <c r="J651" s="10" t="s">
        <v>1290</v>
      </c>
    </row>
    <row r="652" customFormat="false" ht="38.25" hidden="false" customHeight="false" outlineLevel="0" collapsed="false">
      <c r="A652" s="10" t="s">
        <v>1287</v>
      </c>
      <c r="B652" s="10" t="s">
        <v>152</v>
      </c>
      <c r="C652" s="11" t="s">
        <v>28</v>
      </c>
      <c r="D652" s="11" t="s">
        <v>1561</v>
      </c>
      <c r="E652" s="10" t="s">
        <v>1562</v>
      </c>
      <c r="F652" s="12" t="n">
        <v>2730021</v>
      </c>
      <c r="G652" s="12" t="n">
        <v>183852.253</v>
      </c>
      <c r="H652" s="12" t="n">
        <v>2546168.747</v>
      </c>
      <c r="I652" s="10" t="s">
        <v>1290</v>
      </c>
      <c r="J652" s="10" t="s">
        <v>1563</v>
      </c>
    </row>
    <row r="653" customFormat="false" ht="38.25" hidden="false" customHeight="false" outlineLevel="0" collapsed="false">
      <c r="A653" s="10" t="s">
        <v>1287</v>
      </c>
      <c r="B653" s="10" t="s">
        <v>152</v>
      </c>
      <c r="C653" s="11" t="s">
        <v>28</v>
      </c>
      <c r="D653" s="11" t="s">
        <v>1564</v>
      </c>
      <c r="E653" s="10" t="s">
        <v>1565</v>
      </c>
      <c r="F653" s="12" t="n">
        <v>2878750</v>
      </c>
      <c r="G653" s="12" t="n">
        <v>0</v>
      </c>
      <c r="H653" s="12" t="n">
        <v>2878750</v>
      </c>
      <c r="I653" s="10" t="s">
        <v>1290</v>
      </c>
      <c r="J653" s="10" t="s">
        <v>1566</v>
      </c>
    </row>
    <row r="654" customFormat="false" ht="38.25" hidden="false" customHeight="false" outlineLevel="0" collapsed="false">
      <c r="A654" s="10" t="s">
        <v>1287</v>
      </c>
      <c r="B654" s="10" t="s">
        <v>152</v>
      </c>
      <c r="C654" s="11" t="s">
        <v>28</v>
      </c>
      <c r="D654" s="11" t="s">
        <v>1567</v>
      </c>
      <c r="E654" s="10" t="s">
        <v>1568</v>
      </c>
      <c r="F654" s="12" t="n">
        <v>1103399</v>
      </c>
      <c r="G654" s="12" t="n">
        <v>178135.803</v>
      </c>
      <c r="H654" s="12" t="n">
        <v>925263.197</v>
      </c>
      <c r="I654" s="10" t="s">
        <v>1290</v>
      </c>
      <c r="J654" s="10" t="s">
        <v>1569</v>
      </c>
    </row>
    <row r="655" customFormat="false" ht="38.25" hidden="false" customHeight="false" outlineLevel="0" collapsed="false">
      <c r="A655" s="10" t="s">
        <v>1287</v>
      </c>
      <c r="B655" s="10" t="s">
        <v>152</v>
      </c>
      <c r="C655" s="11" t="s">
        <v>28</v>
      </c>
      <c r="D655" s="11" t="s">
        <v>1570</v>
      </c>
      <c r="E655" s="10" t="s">
        <v>1571</v>
      </c>
      <c r="F655" s="12" t="n">
        <v>8000</v>
      </c>
      <c r="G655" s="12" t="n">
        <v>0</v>
      </c>
      <c r="H655" s="12" t="n">
        <v>8000</v>
      </c>
      <c r="I655" s="10" t="s">
        <v>1290</v>
      </c>
      <c r="J655" s="10" t="s">
        <v>27</v>
      </c>
    </row>
    <row r="656" customFormat="false" ht="127.5" hidden="false" customHeight="false" outlineLevel="0" collapsed="false">
      <c r="A656" s="10" t="s">
        <v>1287</v>
      </c>
      <c r="B656" s="10" t="s">
        <v>152</v>
      </c>
      <c r="C656" s="11" t="s">
        <v>28</v>
      </c>
      <c r="D656" s="11" t="s">
        <v>1572</v>
      </c>
      <c r="E656" s="10" t="s">
        <v>1573</v>
      </c>
      <c r="F656" s="12" t="n">
        <v>3717273</v>
      </c>
      <c r="G656" s="12" t="n">
        <v>0</v>
      </c>
      <c r="H656" s="12" t="n">
        <v>3717273</v>
      </c>
      <c r="I656" s="10" t="s">
        <v>1555</v>
      </c>
      <c r="J656" s="10" t="s">
        <v>1556</v>
      </c>
    </row>
    <row r="657" customFormat="false" ht="38.25" hidden="false" customHeight="false" outlineLevel="0" collapsed="false">
      <c r="A657" s="10" t="s">
        <v>1287</v>
      </c>
      <c r="B657" s="10" t="s">
        <v>152</v>
      </c>
      <c r="C657" s="11" t="s">
        <v>28</v>
      </c>
      <c r="D657" s="11" t="s">
        <v>1574</v>
      </c>
      <c r="E657" s="10" t="s">
        <v>1575</v>
      </c>
      <c r="F657" s="12" t="n">
        <v>13446</v>
      </c>
      <c r="G657" s="12" t="n">
        <v>1016.214</v>
      </c>
      <c r="H657" s="12" t="n">
        <v>12429.786</v>
      </c>
      <c r="I657" s="10" t="s">
        <v>1290</v>
      </c>
      <c r="J657" s="10" t="s">
        <v>1290</v>
      </c>
    </row>
    <row r="658" customFormat="false" ht="38.25" hidden="false" customHeight="false" outlineLevel="0" collapsed="false">
      <c r="A658" s="10" t="s">
        <v>1287</v>
      </c>
      <c r="B658" s="10" t="s">
        <v>152</v>
      </c>
      <c r="C658" s="11" t="s">
        <v>28</v>
      </c>
      <c r="D658" s="11" t="s">
        <v>1576</v>
      </c>
      <c r="E658" s="10" t="s">
        <v>1577</v>
      </c>
      <c r="F658" s="12" t="n">
        <v>1010350</v>
      </c>
      <c r="G658" s="12" t="n">
        <v>7163.223</v>
      </c>
      <c r="H658" s="12" t="n">
        <v>1003186.777</v>
      </c>
      <c r="I658" s="10" t="s">
        <v>1290</v>
      </c>
      <c r="J658" s="10" t="s">
        <v>1578</v>
      </c>
    </row>
    <row r="659" customFormat="false" ht="38.25" hidden="false" customHeight="false" outlineLevel="0" collapsed="false">
      <c r="A659" s="10" t="s">
        <v>1287</v>
      </c>
      <c r="B659" s="10" t="s">
        <v>152</v>
      </c>
      <c r="C659" s="11" t="s">
        <v>28</v>
      </c>
      <c r="D659" s="11" t="s">
        <v>1579</v>
      </c>
      <c r="E659" s="10" t="s">
        <v>1580</v>
      </c>
      <c r="F659" s="12" t="n">
        <v>2721362</v>
      </c>
      <c r="G659" s="12" t="n">
        <v>56227.238</v>
      </c>
      <c r="H659" s="12" t="n">
        <v>2665134.762</v>
      </c>
      <c r="I659" s="10" t="s">
        <v>1290</v>
      </c>
      <c r="J659" s="10" t="s">
        <v>1581</v>
      </c>
    </row>
    <row r="660" customFormat="false" ht="38.25" hidden="false" customHeight="false" outlineLevel="0" collapsed="false">
      <c r="A660" s="10" t="s">
        <v>1287</v>
      </c>
      <c r="B660" s="10" t="s">
        <v>152</v>
      </c>
      <c r="C660" s="11" t="s">
        <v>28</v>
      </c>
      <c r="D660" s="11" t="s">
        <v>1582</v>
      </c>
      <c r="E660" s="10" t="s">
        <v>1583</v>
      </c>
      <c r="F660" s="12" t="n">
        <v>1226947</v>
      </c>
      <c r="G660" s="12" t="n">
        <v>0</v>
      </c>
      <c r="H660" s="12" t="n">
        <v>1226947</v>
      </c>
      <c r="I660" s="10" t="s">
        <v>1290</v>
      </c>
      <c r="J660" s="10" t="s">
        <v>1584</v>
      </c>
    </row>
    <row r="661" customFormat="false" ht="38.25" hidden="false" customHeight="false" outlineLevel="0" collapsed="false">
      <c r="A661" s="10" t="s">
        <v>1287</v>
      </c>
      <c r="B661" s="10" t="s">
        <v>152</v>
      </c>
      <c r="C661" s="11" t="s">
        <v>28</v>
      </c>
      <c r="D661" s="11" t="s">
        <v>1585</v>
      </c>
      <c r="E661" s="10" t="s">
        <v>1586</v>
      </c>
      <c r="F661" s="12" t="n">
        <v>597560</v>
      </c>
      <c r="G661" s="12" t="n">
        <v>14649.191</v>
      </c>
      <c r="H661" s="12" t="n">
        <v>582910.809</v>
      </c>
      <c r="I661" s="10" t="s">
        <v>1290</v>
      </c>
      <c r="J661" s="10" t="s">
        <v>1426</v>
      </c>
    </row>
    <row r="662" customFormat="false" ht="38.25" hidden="false" customHeight="false" outlineLevel="0" collapsed="false">
      <c r="A662" s="10" t="s">
        <v>1287</v>
      </c>
      <c r="B662" s="10" t="s">
        <v>152</v>
      </c>
      <c r="C662" s="11" t="s">
        <v>28</v>
      </c>
      <c r="D662" s="11" t="s">
        <v>1587</v>
      </c>
      <c r="E662" s="10" t="s">
        <v>1588</v>
      </c>
      <c r="F662" s="12" t="n">
        <v>2283040</v>
      </c>
      <c r="G662" s="12" t="n">
        <v>0</v>
      </c>
      <c r="H662" s="12" t="n">
        <v>2283040</v>
      </c>
      <c r="I662" s="10" t="s">
        <v>1290</v>
      </c>
      <c r="J662" s="10" t="s">
        <v>1589</v>
      </c>
    </row>
    <row r="663" customFormat="false" ht="38.25" hidden="false" customHeight="false" outlineLevel="0" collapsed="false">
      <c r="A663" s="10" t="s">
        <v>1287</v>
      </c>
      <c r="B663" s="10" t="s">
        <v>152</v>
      </c>
      <c r="C663" s="11" t="s">
        <v>28</v>
      </c>
      <c r="D663" s="11" t="s">
        <v>1590</v>
      </c>
      <c r="E663" s="10" t="s">
        <v>1591</v>
      </c>
      <c r="F663" s="12" t="n">
        <v>120000</v>
      </c>
      <c r="G663" s="12" t="n">
        <v>483.81</v>
      </c>
      <c r="H663" s="12" t="n">
        <v>119516.19</v>
      </c>
      <c r="I663" s="10" t="s">
        <v>1290</v>
      </c>
      <c r="J663" s="10" t="s">
        <v>1592</v>
      </c>
    </row>
    <row r="664" customFormat="false" ht="38.25" hidden="false" customHeight="false" outlineLevel="0" collapsed="false">
      <c r="A664" s="10" t="s">
        <v>1287</v>
      </c>
      <c r="B664" s="10" t="s">
        <v>152</v>
      </c>
      <c r="C664" s="11" t="s">
        <v>28</v>
      </c>
      <c r="D664" s="11" t="s">
        <v>1593</v>
      </c>
      <c r="E664" s="10" t="s">
        <v>1594</v>
      </c>
      <c r="F664" s="12" t="n">
        <v>30000</v>
      </c>
      <c r="G664" s="12" t="n">
        <v>0</v>
      </c>
      <c r="H664" s="12" t="n">
        <v>30000</v>
      </c>
      <c r="I664" s="10" t="s">
        <v>1290</v>
      </c>
      <c r="J664" s="10" t="s">
        <v>1584</v>
      </c>
    </row>
    <row r="665" customFormat="false" ht="38.25" hidden="false" customHeight="false" outlineLevel="0" collapsed="false">
      <c r="A665" s="10" t="s">
        <v>1287</v>
      </c>
      <c r="B665" s="10" t="s">
        <v>152</v>
      </c>
      <c r="C665" s="11" t="s">
        <v>28</v>
      </c>
      <c r="D665" s="11" t="s">
        <v>1595</v>
      </c>
      <c r="E665" s="10" t="s">
        <v>1596</v>
      </c>
      <c r="F665" s="12" t="n">
        <v>3719671</v>
      </c>
      <c r="G665" s="12" t="n">
        <v>334.607</v>
      </c>
      <c r="H665" s="12" t="n">
        <v>3719336.393</v>
      </c>
      <c r="I665" s="10" t="s">
        <v>1290</v>
      </c>
      <c r="J665" s="10" t="s">
        <v>1578</v>
      </c>
    </row>
    <row r="666" customFormat="false" ht="38.25" hidden="false" customHeight="false" outlineLevel="0" collapsed="false">
      <c r="A666" s="10" t="s">
        <v>1287</v>
      </c>
      <c r="B666" s="10" t="s">
        <v>152</v>
      </c>
      <c r="C666" s="11" t="s">
        <v>28</v>
      </c>
      <c r="D666" s="11" t="s">
        <v>1597</v>
      </c>
      <c r="E666" s="10" t="s">
        <v>1598</v>
      </c>
      <c r="F666" s="12" t="n">
        <v>27810000</v>
      </c>
      <c r="G666" s="12" t="n">
        <v>26686761.053</v>
      </c>
      <c r="H666" s="12" t="n">
        <v>1123238.947</v>
      </c>
      <c r="I666" s="10" t="s">
        <v>1290</v>
      </c>
      <c r="J666" s="10" t="s">
        <v>27</v>
      </c>
    </row>
    <row r="667" customFormat="false" ht="38.25" hidden="false" customHeight="false" outlineLevel="0" collapsed="false">
      <c r="A667" s="10" t="s">
        <v>1287</v>
      </c>
      <c r="B667" s="10" t="s">
        <v>152</v>
      </c>
      <c r="C667" s="11" t="s">
        <v>28</v>
      </c>
      <c r="D667" s="11" t="s">
        <v>1599</v>
      </c>
      <c r="E667" s="10" t="s">
        <v>1600</v>
      </c>
      <c r="F667" s="12" t="n">
        <v>1515186</v>
      </c>
      <c r="G667" s="12" t="n">
        <v>197691.896</v>
      </c>
      <c r="H667" s="12" t="n">
        <v>1317494.104</v>
      </c>
      <c r="I667" s="10" t="s">
        <v>1290</v>
      </c>
      <c r="J667" s="10" t="s">
        <v>1426</v>
      </c>
    </row>
    <row r="668" customFormat="false" ht="38.25" hidden="false" customHeight="false" outlineLevel="0" collapsed="false">
      <c r="A668" s="10" t="s">
        <v>1287</v>
      </c>
      <c r="B668" s="10" t="s">
        <v>152</v>
      </c>
      <c r="C668" s="11" t="s">
        <v>28</v>
      </c>
      <c r="D668" s="11" t="s">
        <v>1601</v>
      </c>
      <c r="E668" s="10" t="s">
        <v>1602</v>
      </c>
      <c r="F668" s="12" t="n">
        <v>845739</v>
      </c>
      <c r="G668" s="12" t="n">
        <v>66860.744</v>
      </c>
      <c r="H668" s="12" t="n">
        <v>778878.256</v>
      </c>
      <c r="I668" s="10" t="s">
        <v>1290</v>
      </c>
      <c r="J668" s="10" t="s">
        <v>1603</v>
      </c>
    </row>
    <row r="669" customFormat="false" ht="38.25" hidden="false" customHeight="false" outlineLevel="0" collapsed="false">
      <c r="A669" s="10" t="s">
        <v>1287</v>
      </c>
      <c r="B669" s="10" t="s">
        <v>152</v>
      </c>
      <c r="C669" s="11" t="s">
        <v>28</v>
      </c>
      <c r="D669" s="11" t="s">
        <v>1604</v>
      </c>
      <c r="E669" s="10" t="s">
        <v>1605</v>
      </c>
      <c r="F669" s="12" t="n">
        <v>767056</v>
      </c>
      <c r="G669" s="12" t="n">
        <v>187611.212</v>
      </c>
      <c r="H669" s="12" t="n">
        <v>579444.788</v>
      </c>
      <c r="I669" s="10" t="s">
        <v>1290</v>
      </c>
      <c r="J669" s="10" t="s">
        <v>1566</v>
      </c>
    </row>
    <row r="670" customFormat="false" ht="38.25" hidden="false" customHeight="false" outlineLevel="0" collapsed="false">
      <c r="A670" s="10" t="s">
        <v>1287</v>
      </c>
      <c r="B670" s="10" t="s">
        <v>152</v>
      </c>
      <c r="C670" s="11" t="s">
        <v>28</v>
      </c>
      <c r="D670" s="11" t="s">
        <v>1606</v>
      </c>
      <c r="E670" s="10" t="s">
        <v>1607</v>
      </c>
      <c r="F670" s="12" t="n">
        <v>30000</v>
      </c>
      <c r="G670" s="12" t="n">
        <v>0</v>
      </c>
      <c r="H670" s="12" t="n">
        <v>30000</v>
      </c>
      <c r="I670" s="10" t="s">
        <v>1290</v>
      </c>
      <c r="J670" s="10" t="s">
        <v>1566</v>
      </c>
    </row>
    <row r="671" customFormat="false" ht="38.25" hidden="false" customHeight="false" outlineLevel="0" collapsed="false">
      <c r="A671" s="10" t="s">
        <v>1287</v>
      </c>
      <c r="B671" s="10" t="s">
        <v>152</v>
      </c>
      <c r="C671" s="11" t="s">
        <v>28</v>
      </c>
      <c r="D671" s="11" t="s">
        <v>1608</v>
      </c>
      <c r="E671" s="10" t="s">
        <v>1609</v>
      </c>
      <c r="F671" s="12" t="n">
        <v>843892</v>
      </c>
      <c r="G671" s="12" t="n">
        <v>83522.955</v>
      </c>
      <c r="H671" s="12" t="n">
        <v>760369.045</v>
      </c>
      <c r="I671" s="10" t="s">
        <v>1290</v>
      </c>
      <c r="J671" s="10" t="s">
        <v>27</v>
      </c>
    </row>
    <row r="672" customFormat="false" ht="51" hidden="false" customHeight="false" outlineLevel="0" collapsed="false">
      <c r="A672" s="10" t="s">
        <v>1287</v>
      </c>
      <c r="B672" s="10" t="s">
        <v>152</v>
      </c>
      <c r="C672" s="11" t="s">
        <v>28</v>
      </c>
      <c r="D672" s="11" t="s">
        <v>1610</v>
      </c>
      <c r="E672" s="10" t="s">
        <v>1611</v>
      </c>
      <c r="F672" s="12" t="n">
        <v>32578243</v>
      </c>
      <c r="G672" s="12" t="n">
        <v>4525478.372</v>
      </c>
      <c r="H672" s="12" t="n">
        <v>28052764.628</v>
      </c>
      <c r="I672" s="10" t="s">
        <v>1290</v>
      </c>
      <c r="J672" s="10" t="s">
        <v>1494</v>
      </c>
    </row>
    <row r="673" customFormat="false" ht="51" hidden="false" customHeight="false" outlineLevel="0" collapsed="false">
      <c r="A673" s="10" t="s">
        <v>1287</v>
      </c>
      <c r="B673" s="10" t="s">
        <v>152</v>
      </c>
      <c r="C673" s="11" t="s">
        <v>28</v>
      </c>
      <c r="D673" s="11" t="s">
        <v>1612</v>
      </c>
      <c r="E673" s="10" t="s">
        <v>1613</v>
      </c>
      <c r="F673" s="12" t="n">
        <v>9884760</v>
      </c>
      <c r="G673" s="12" t="n">
        <v>4211988.598</v>
      </c>
      <c r="H673" s="12" t="n">
        <v>5672771.402</v>
      </c>
      <c r="I673" s="10" t="s">
        <v>1290</v>
      </c>
      <c r="J673" s="10" t="s">
        <v>1514</v>
      </c>
    </row>
    <row r="674" customFormat="false" ht="38.25" hidden="false" customHeight="false" outlineLevel="0" collapsed="false">
      <c r="A674" s="10" t="s">
        <v>1287</v>
      </c>
      <c r="B674" s="10" t="s">
        <v>152</v>
      </c>
      <c r="C674" s="11" t="s">
        <v>28</v>
      </c>
      <c r="D674" s="11" t="s">
        <v>1614</v>
      </c>
      <c r="E674" s="10" t="s">
        <v>1615</v>
      </c>
      <c r="F674" s="12" t="n">
        <v>1092507</v>
      </c>
      <c r="G674" s="12" t="n">
        <v>161746.044</v>
      </c>
      <c r="H674" s="12" t="n">
        <v>930760.956</v>
      </c>
      <c r="I674" s="10" t="s">
        <v>1290</v>
      </c>
      <c r="J674" s="10" t="s">
        <v>1426</v>
      </c>
    </row>
    <row r="675" customFormat="false" ht="38.25" hidden="false" customHeight="false" outlineLevel="0" collapsed="false">
      <c r="A675" s="10" t="s">
        <v>1287</v>
      </c>
      <c r="B675" s="10" t="s">
        <v>152</v>
      </c>
      <c r="C675" s="11" t="s">
        <v>28</v>
      </c>
      <c r="D675" s="11" t="s">
        <v>1616</v>
      </c>
      <c r="E675" s="10" t="s">
        <v>1617</v>
      </c>
      <c r="F675" s="12" t="n">
        <v>67500</v>
      </c>
      <c r="G675" s="12" t="n">
        <v>0</v>
      </c>
      <c r="H675" s="12" t="n">
        <v>67500</v>
      </c>
      <c r="I675" s="10" t="s">
        <v>1290</v>
      </c>
      <c r="J675" s="10" t="s">
        <v>1563</v>
      </c>
    </row>
    <row r="676" customFormat="false" ht="38.25" hidden="false" customHeight="false" outlineLevel="0" collapsed="false">
      <c r="A676" s="10" t="s">
        <v>1287</v>
      </c>
      <c r="B676" s="10" t="s">
        <v>152</v>
      </c>
      <c r="C676" s="11" t="s">
        <v>28</v>
      </c>
      <c r="D676" s="11" t="s">
        <v>1618</v>
      </c>
      <c r="E676" s="10" t="s">
        <v>1619</v>
      </c>
      <c r="F676" s="12" t="n">
        <v>643421</v>
      </c>
      <c r="G676" s="12" t="n">
        <v>0</v>
      </c>
      <c r="H676" s="12" t="n">
        <v>643421</v>
      </c>
      <c r="I676" s="10" t="s">
        <v>1290</v>
      </c>
      <c r="J676" s="10" t="s">
        <v>1563</v>
      </c>
    </row>
    <row r="677" customFormat="false" ht="38.25" hidden="false" customHeight="false" outlineLevel="0" collapsed="false">
      <c r="A677" s="10" t="s">
        <v>1287</v>
      </c>
      <c r="B677" s="10" t="s">
        <v>152</v>
      </c>
      <c r="C677" s="11" t="s">
        <v>28</v>
      </c>
      <c r="D677" s="11" t="s">
        <v>1620</v>
      </c>
      <c r="E677" s="10" t="s">
        <v>1621</v>
      </c>
      <c r="F677" s="12" t="n">
        <v>6503040</v>
      </c>
      <c r="G677" s="12" t="n">
        <v>0</v>
      </c>
      <c r="H677" s="12" t="n">
        <v>6503040</v>
      </c>
      <c r="I677" s="10" t="s">
        <v>1290</v>
      </c>
      <c r="J677" s="10" t="s">
        <v>1578</v>
      </c>
    </row>
    <row r="678" customFormat="false" ht="38.25" hidden="false" customHeight="false" outlineLevel="0" collapsed="false">
      <c r="A678" s="10" t="s">
        <v>1287</v>
      </c>
      <c r="B678" s="10" t="s">
        <v>152</v>
      </c>
      <c r="C678" s="11" t="s">
        <v>28</v>
      </c>
      <c r="D678" s="11" t="s">
        <v>1622</v>
      </c>
      <c r="E678" s="10" t="s">
        <v>1623</v>
      </c>
      <c r="F678" s="12" t="n">
        <v>18680000</v>
      </c>
      <c r="G678" s="12" t="n">
        <v>18143402.221</v>
      </c>
      <c r="H678" s="12" t="n">
        <v>536597.778999999</v>
      </c>
      <c r="I678" s="10" t="s">
        <v>1361</v>
      </c>
      <c r="J678" s="10" t="s">
        <v>1362</v>
      </c>
    </row>
    <row r="679" customFormat="false" ht="38.25" hidden="false" customHeight="false" outlineLevel="0" collapsed="false">
      <c r="A679" s="10" t="s">
        <v>1287</v>
      </c>
      <c r="B679" s="10" t="s">
        <v>152</v>
      </c>
      <c r="C679" s="11" t="s">
        <v>28</v>
      </c>
      <c r="D679" s="11" t="s">
        <v>1624</v>
      </c>
      <c r="E679" s="10" t="s">
        <v>1625</v>
      </c>
      <c r="F679" s="12" t="n">
        <v>13757000</v>
      </c>
      <c r="G679" s="12" t="n">
        <v>0</v>
      </c>
      <c r="H679" s="12" t="n">
        <v>13757000</v>
      </c>
      <c r="I679" s="10" t="s">
        <v>1290</v>
      </c>
      <c r="J679" s="10" t="s">
        <v>1426</v>
      </c>
    </row>
    <row r="680" customFormat="false" ht="38.25" hidden="false" customHeight="false" outlineLevel="0" collapsed="false">
      <c r="A680" s="10" t="s">
        <v>1287</v>
      </c>
      <c r="B680" s="10" t="s">
        <v>152</v>
      </c>
      <c r="C680" s="11" t="s">
        <v>28</v>
      </c>
      <c r="D680" s="11" t="s">
        <v>1626</v>
      </c>
      <c r="E680" s="10" t="s">
        <v>1627</v>
      </c>
      <c r="F680" s="12" t="n">
        <v>1147030</v>
      </c>
      <c r="G680" s="12" t="n">
        <v>0</v>
      </c>
      <c r="H680" s="12" t="n">
        <v>1147030</v>
      </c>
      <c r="I680" s="10" t="s">
        <v>1290</v>
      </c>
      <c r="J680" s="10" t="s">
        <v>1290</v>
      </c>
    </row>
    <row r="681" customFormat="false" ht="153" hidden="false" customHeight="false" outlineLevel="0" collapsed="false">
      <c r="A681" s="10" t="s">
        <v>1287</v>
      </c>
      <c r="B681" s="10" t="s">
        <v>157</v>
      </c>
      <c r="C681" s="11" t="s">
        <v>28</v>
      </c>
      <c r="D681" s="11" t="s">
        <v>1628</v>
      </c>
      <c r="E681" s="10" t="s">
        <v>1629</v>
      </c>
      <c r="F681" s="12" t="n">
        <v>619869</v>
      </c>
      <c r="G681" s="12" t="n">
        <v>9998</v>
      </c>
      <c r="H681" s="12" t="n">
        <v>609871</v>
      </c>
      <c r="I681" s="10" t="s">
        <v>1324</v>
      </c>
      <c r="J681" s="10" t="s">
        <v>1630</v>
      </c>
    </row>
    <row r="682" customFormat="false" ht="25.5" hidden="false" customHeight="false" outlineLevel="0" collapsed="false">
      <c r="A682" s="10" t="s">
        <v>1631</v>
      </c>
      <c r="B682" s="10" t="s">
        <v>22</v>
      </c>
      <c r="C682" s="11" t="s">
        <v>23</v>
      </c>
      <c r="D682" s="11" t="s">
        <v>1632</v>
      </c>
      <c r="E682" s="10" t="s">
        <v>1633</v>
      </c>
      <c r="F682" s="12" t="n">
        <v>136211</v>
      </c>
      <c r="G682" s="12" t="n">
        <v>44140.272</v>
      </c>
      <c r="H682" s="12" t="n">
        <v>92070.728</v>
      </c>
      <c r="I682" s="10" t="s">
        <v>26</v>
      </c>
      <c r="J682" s="10" t="s">
        <v>27</v>
      </c>
    </row>
    <row r="683" customFormat="false" ht="25.5" hidden="false" customHeight="false" outlineLevel="0" collapsed="false">
      <c r="A683" s="10" t="s">
        <v>1631</v>
      </c>
      <c r="B683" s="10" t="s">
        <v>36</v>
      </c>
      <c r="C683" s="11" t="s">
        <v>23</v>
      </c>
      <c r="D683" s="11" t="s">
        <v>1634</v>
      </c>
      <c r="E683" s="10" t="s">
        <v>1635</v>
      </c>
      <c r="F683" s="12" t="n">
        <v>800000</v>
      </c>
      <c r="G683" s="12" t="n">
        <v>0</v>
      </c>
      <c r="H683" s="12" t="n">
        <v>800000</v>
      </c>
      <c r="I683" s="10" t="s">
        <v>26</v>
      </c>
      <c r="J683" s="10" t="s">
        <v>27</v>
      </c>
    </row>
    <row r="684" customFormat="false" ht="25.5" hidden="false" customHeight="false" outlineLevel="0" collapsed="false">
      <c r="A684" s="10" t="s">
        <v>1631</v>
      </c>
      <c r="B684" s="10" t="s">
        <v>36</v>
      </c>
      <c r="C684" s="11" t="s">
        <v>28</v>
      </c>
      <c r="D684" s="11" t="s">
        <v>1636</v>
      </c>
      <c r="E684" s="10" t="s">
        <v>1637</v>
      </c>
      <c r="F684" s="12" t="n">
        <v>911835</v>
      </c>
      <c r="G684" s="12" t="n">
        <v>0</v>
      </c>
      <c r="H684" s="12" t="n">
        <v>911835</v>
      </c>
      <c r="I684" s="10" t="s">
        <v>1638</v>
      </c>
      <c r="J684" s="10" t="s">
        <v>1639</v>
      </c>
    </row>
    <row r="685" customFormat="false" ht="25.5" hidden="false" customHeight="false" outlineLevel="0" collapsed="false">
      <c r="A685" s="10" t="s">
        <v>1631</v>
      </c>
      <c r="B685" s="10" t="s">
        <v>36</v>
      </c>
      <c r="C685" s="11" t="s">
        <v>28</v>
      </c>
      <c r="D685" s="11" t="s">
        <v>1640</v>
      </c>
      <c r="E685" s="10" t="s">
        <v>1641</v>
      </c>
      <c r="F685" s="12" t="n">
        <v>917338</v>
      </c>
      <c r="G685" s="12" t="n">
        <v>0</v>
      </c>
      <c r="H685" s="12" t="n">
        <v>917338</v>
      </c>
      <c r="I685" s="10" t="s">
        <v>1638</v>
      </c>
      <c r="J685" s="10" t="s">
        <v>1642</v>
      </c>
    </row>
    <row r="686" customFormat="false" ht="25.5" hidden="false" customHeight="false" outlineLevel="0" collapsed="false">
      <c r="A686" s="10" t="s">
        <v>1631</v>
      </c>
      <c r="B686" s="10" t="s">
        <v>36</v>
      </c>
      <c r="C686" s="11" t="s">
        <v>28</v>
      </c>
      <c r="D686" s="11" t="s">
        <v>1643</v>
      </c>
      <c r="E686" s="10" t="s">
        <v>1644</v>
      </c>
      <c r="F686" s="12" t="n">
        <v>150860</v>
      </c>
      <c r="G686" s="12" t="n">
        <v>0</v>
      </c>
      <c r="H686" s="12" t="n">
        <v>150860</v>
      </c>
      <c r="I686" s="10" t="s">
        <v>1638</v>
      </c>
      <c r="J686" s="10" t="s">
        <v>1645</v>
      </c>
    </row>
    <row r="687" customFormat="false" ht="25.5" hidden="false" customHeight="false" outlineLevel="0" collapsed="false">
      <c r="A687" s="10" t="s">
        <v>1631</v>
      </c>
      <c r="B687" s="10" t="s">
        <v>36</v>
      </c>
      <c r="C687" s="11" t="s">
        <v>28</v>
      </c>
      <c r="D687" s="11" t="s">
        <v>1646</v>
      </c>
      <c r="E687" s="10" t="s">
        <v>1647</v>
      </c>
      <c r="F687" s="12" t="n">
        <v>4508</v>
      </c>
      <c r="G687" s="12" t="n">
        <v>0</v>
      </c>
      <c r="H687" s="12" t="n">
        <v>4508</v>
      </c>
      <c r="I687" s="10" t="s">
        <v>1638</v>
      </c>
      <c r="J687" s="10" t="s">
        <v>1648</v>
      </c>
    </row>
    <row r="688" customFormat="false" ht="25.5" hidden="false" customHeight="false" outlineLevel="0" collapsed="false">
      <c r="A688" s="10" t="s">
        <v>1631</v>
      </c>
      <c r="B688" s="10" t="s">
        <v>36</v>
      </c>
      <c r="C688" s="11" t="s">
        <v>28</v>
      </c>
      <c r="D688" s="11" t="s">
        <v>1649</v>
      </c>
      <c r="E688" s="10" t="s">
        <v>1650</v>
      </c>
      <c r="F688" s="12" t="n">
        <v>4670212</v>
      </c>
      <c r="G688" s="12" t="n">
        <v>0</v>
      </c>
      <c r="H688" s="12" t="n">
        <v>4670212</v>
      </c>
      <c r="I688" s="10" t="s">
        <v>1638</v>
      </c>
      <c r="J688" s="10" t="s">
        <v>1639</v>
      </c>
    </row>
    <row r="689" customFormat="false" ht="25.5" hidden="false" customHeight="false" outlineLevel="0" collapsed="false">
      <c r="A689" s="10" t="s">
        <v>1631</v>
      </c>
      <c r="B689" s="10" t="s">
        <v>36</v>
      </c>
      <c r="C689" s="11" t="s">
        <v>28</v>
      </c>
      <c r="D689" s="11" t="s">
        <v>1651</v>
      </c>
      <c r="E689" s="10" t="s">
        <v>1652</v>
      </c>
      <c r="F689" s="12" t="n">
        <v>4158206</v>
      </c>
      <c r="G689" s="12" t="n">
        <v>0</v>
      </c>
      <c r="H689" s="12" t="n">
        <v>4158206</v>
      </c>
      <c r="I689" s="10" t="s">
        <v>1638</v>
      </c>
      <c r="J689" s="10" t="s">
        <v>1648</v>
      </c>
    </row>
    <row r="690" customFormat="false" ht="25.5" hidden="false" customHeight="false" outlineLevel="0" collapsed="false">
      <c r="A690" s="10" t="s">
        <v>1631</v>
      </c>
      <c r="B690" s="10" t="s">
        <v>36</v>
      </c>
      <c r="C690" s="11" t="s">
        <v>28</v>
      </c>
      <c r="D690" s="11" t="s">
        <v>1653</v>
      </c>
      <c r="E690" s="10" t="s">
        <v>1654</v>
      </c>
      <c r="F690" s="12" t="n">
        <v>60179</v>
      </c>
      <c r="G690" s="12" t="n">
        <v>0</v>
      </c>
      <c r="H690" s="12" t="n">
        <v>60179</v>
      </c>
      <c r="I690" s="10" t="s">
        <v>1638</v>
      </c>
      <c r="J690" s="10" t="s">
        <v>1648</v>
      </c>
    </row>
    <row r="691" customFormat="false" ht="25.5" hidden="false" customHeight="false" outlineLevel="0" collapsed="false">
      <c r="A691" s="10" t="s">
        <v>1631</v>
      </c>
      <c r="B691" s="10" t="s">
        <v>36</v>
      </c>
      <c r="C691" s="11" t="s">
        <v>28</v>
      </c>
      <c r="D691" s="11" t="s">
        <v>1655</v>
      </c>
      <c r="E691" s="10" t="s">
        <v>1656</v>
      </c>
      <c r="F691" s="12" t="n">
        <v>1379635</v>
      </c>
      <c r="G691" s="12" t="n">
        <v>482924.037</v>
      </c>
      <c r="H691" s="12" t="n">
        <v>896710.963</v>
      </c>
      <c r="I691" s="10" t="s">
        <v>1638</v>
      </c>
      <c r="J691" s="10" t="s">
        <v>1657</v>
      </c>
    </row>
    <row r="692" customFormat="false" ht="153" hidden="false" customHeight="false" outlineLevel="0" collapsed="false">
      <c r="A692" s="10" t="s">
        <v>1631</v>
      </c>
      <c r="B692" s="10" t="s">
        <v>36</v>
      </c>
      <c r="C692" s="11" t="s">
        <v>28</v>
      </c>
      <c r="D692" s="11" t="s">
        <v>1658</v>
      </c>
      <c r="E692" s="10" t="s">
        <v>1659</v>
      </c>
      <c r="F692" s="12" t="n">
        <v>1824068</v>
      </c>
      <c r="G692" s="12" t="n">
        <v>469833.917</v>
      </c>
      <c r="H692" s="12" t="n">
        <v>1354234.083</v>
      </c>
      <c r="I692" s="10" t="s">
        <v>1660</v>
      </c>
      <c r="J692" s="10" t="s">
        <v>1661</v>
      </c>
    </row>
    <row r="693" customFormat="false" ht="25.5" hidden="false" customHeight="false" outlineLevel="0" collapsed="false">
      <c r="A693" s="10" t="s">
        <v>1631</v>
      </c>
      <c r="B693" s="10" t="s">
        <v>36</v>
      </c>
      <c r="C693" s="11" t="s">
        <v>28</v>
      </c>
      <c r="D693" s="11" t="s">
        <v>1662</v>
      </c>
      <c r="E693" s="10" t="s">
        <v>1663</v>
      </c>
      <c r="F693" s="12" t="n">
        <v>405600</v>
      </c>
      <c r="G693" s="12" t="n">
        <v>0</v>
      </c>
      <c r="H693" s="12" t="n">
        <v>405600</v>
      </c>
      <c r="I693" s="10" t="s">
        <v>1664</v>
      </c>
      <c r="J693" s="10" t="s">
        <v>1665</v>
      </c>
    </row>
    <row r="694" customFormat="false" ht="25.5" hidden="false" customHeight="false" outlineLevel="0" collapsed="false">
      <c r="A694" s="10" t="s">
        <v>1631</v>
      </c>
      <c r="B694" s="10" t="s">
        <v>36</v>
      </c>
      <c r="C694" s="11" t="s">
        <v>28</v>
      </c>
      <c r="D694" s="11" t="s">
        <v>1666</v>
      </c>
      <c r="E694" s="10" t="s">
        <v>1667</v>
      </c>
      <c r="F694" s="12" t="n">
        <v>516180</v>
      </c>
      <c r="G694" s="12" t="n">
        <v>0</v>
      </c>
      <c r="H694" s="12" t="n">
        <v>516180</v>
      </c>
      <c r="I694" s="10" t="s">
        <v>1638</v>
      </c>
      <c r="J694" s="10" t="s">
        <v>1645</v>
      </c>
    </row>
    <row r="695" customFormat="false" ht="25.5" hidden="false" customHeight="false" outlineLevel="0" collapsed="false">
      <c r="A695" s="10" t="s">
        <v>1631</v>
      </c>
      <c r="B695" s="10" t="s">
        <v>49</v>
      </c>
      <c r="C695" s="11" t="s">
        <v>28</v>
      </c>
      <c r="D695" s="11" t="s">
        <v>1668</v>
      </c>
      <c r="E695" s="10" t="s">
        <v>1669</v>
      </c>
      <c r="F695" s="12" t="n">
        <v>3493100</v>
      </c>
      <c r="G695" s="12" t="n">
        <v>210.208</v>
      </c>
      <c r="H695" s="12" t="n">
        <v>3492889.792</v>
      </c>
      <c r="I695" s="10" t="s">
        <v>1638</v>
      </c>
      <c r="J695" s="10" t="s">
        <v>1670</v>
      </c>
    </row>
    <row r="696" customFormat="false" ht="25.5" hidden="false" customHeight="false" outlineLevel="0" collapsed="false">
      <c r="A696" s="10" t="s">
        <v>1631</v>
      </c>
      <c r="B696" s="10" t="s">
        <v>49</v>
      </c>
      <c r="C696" s="11" t="s">
        <v>28</v>
      </c>
      <c r="D696" s="11" t="s">
        <v>1671</v>
      </c>
      <c r="E696" s="10" t="s">
        <v>1672</v>
      </c>
      <c r="F696" s="12" t="n">
        <v>13516000</v>
      </c>
      <c r="G696" s="12" t="n">
        <v>3547222.52</v>
      </c>
      <c r="H696" s="12" t="n">
        <v>9968777.48</v>
      </c>
      <c r="I696" s="10" t="s">
        <v>1673</v>
      </c>
      <c r="J696" s="10" t="s">
        <v>1674</v>
      </c>
    </row>
    <row r="697" customFormat="false" ht="25.5" hidden="false" customHeight="false" outlineLevel="0" collapsed="false">
      <c r="A697" s="10" t="s">
        <v>1631</v>
      </c>
      <c r="B697" s="10" t="s">
        <v>49</v>
      </c>
      <c r="C697" s="11" t="s">
        <v>28</v>
      </c>
      <c r="D697" s="11" t="s">
        <v>1675</v>
      </c>
      <c r="E697" s="10" t="s">
        <v>1676</v>
      </c>
      <c r="F697" s="12" t="n">
        <v>4246000</v>
      </c>
      <c r="G697" s="12" t="n">
        <v>0</v>
      </c>
      <c r="H697" s="12" t="n">
        <v>4246000</v>
      </c>
      <c r="I697" s="10" t="s">
        <v>1638</v>
      </c>
      <c r="J697" s="10" t="s">
        <v>1677</v>
      </c>
    </row>
    <row r="698" customFormat="false" ht="25.5" hidden="false" customHeight="false" outlineLevel="0" collapsed="false">
      <c r="A698" s="10" t="s">
        <v>1631</v>
      </c>
      <c r="B698" s="10" t="s">
        <v>49</v>
      </c>
      <c r="C698" s="11" t="s">
        <v>28</v>
      </c>
      <c r="D698" s="11" t="s">
        <v>1678</v>
      </c>
      <c r="E698" s="10" t="s">
        <v>1679</v>
      </c>
      <c r="F698" s="12" t="n">
        <v>259000</v>
      </c>
      <c r="G698" s="12" t="n">
        <v>0</v>
      </c>
      <c r="H698" s="12" t="n">
        <v>259000</v>
      </c>
      <c r="I698" s="10" t="s">
        <v>1664</v>
      </c>
      <c r="J698" s="10" t="s">
        <v>1680</v>
      </c>
    </row>
    <row r="699" customFormat="false" ht="25.5" hidden="false" customHeight="false" outlineLevel="0" collapsed="false">
      <c r="A699" s="10" t="s">
        <v>1631</v>
      </c>
      <c r="B699" s="10" t="s">
        <v>49</v>
      </c>
      <c r="C699" s="11" t="s">
        <v>28</v>
      </c>
      <c r="D699" s="11" t="s">
        <v>1681</v>
      </c>
      <c r="E699" s="10" t="s">
        <v>1682</v>
      </c>
      <c r="F699" s="12" t="n">
        <v>10000</v>
      </c>
      <c r="G699" s="12" t="n">
        <v>102.116</v>
      </c>
      <c r="H699" s="12" t="n">
        <v>9897.884</v>
      </c>
      <c r="I699" s="10" t="s">
        <v>1638</v>
      </c>
      <c r="J699" s="10" t="s">
        <v>1683</v>
      </c>
    </row>
    <row r="700" customFormat="false" ht="25.5" hidden="false" customHeight="false" outlineLevel="0" collapsed="false">
      <c r="A700" s="10" t="s">
        <v>1631</v>
      </c>
      <c r="B700" s="10" t="s">
        <v>49</v>
      </c>
      <c r="C700" s="11" t="s">
        <v>28</v>
      </c>
      <c r="D700" s="11" t="s">
        <v>1684</v>
      </c>
      <c r="E700" s="10" t="s">
        <v>1685</v>
      </c>
      <c r="F700" s="12" t="n">
        <v>2240000</v>
      </c>
      <c r="G700" s="12" t="n">
        <v>0</v>
      </c>
      <c r="H700" s="12" t="n">
        <v>2240000</v>
      </c>
      <c r="I700" s="10" t="s">
        <v>1673</v>
      </c>
      <c r="J700" s="10" t="s">
        <v>1686</v>
      </c>
    </row>
    <row r="701" customFormat="false" ht="25.5" hidden="false" customHeight="false" outlineLevel="0" collapsed="false">
      <c r="A701" s="10" t="s">
        <v>1631</v>
      </c>
      <c r="B701" s="10" t="s">
        <v>49</v>
      </c>
      <c r="C701" s="11" t="s">
        <v>28</v>
      </c>
      <c r="D701" s="11" t="s">
        <v>1687</v>
      </c>
      <c r="E701" s="10" t="s">
        <v>1688</v>
      </c>
      <c r="F701" s="12" t="n">
        <v>416000</v>
      </c>
      <c r="G701" s="12" t="n">
        <v>0</v>
      </c>
      <c r="H701" s="12" t="n">
        <v>416000</v>
      </c>
      <c r="I701" s="10" t="s">
        <v>1673</v>
      </c>
      <c r="J701" s="10" t="s">
        <v>1689</v>
      </c>
    </row>
    <row r="702" customFormat="false" ht="38.25" hidden="false" customHeight="false" outlineLevel="0" collapsed="false">
      <c r="A702" s="10" t="s">
        <v>1631</v>
      </c>
      <c r="B702" s="10" t="s">
        <v>49</v>
      </c>
      <c r="C702" s="11" t="s">
        <v>28</v>
      </c>
      <c r="D702" s="11" t="s">
        <v>1690</v>
      </c>
      <c r="E702" s="10" t="s">
        <v>1691</v>
      </c>
      <c r="F702" s="12" t="n">
        <v>18000</v>
      </c>
      <c r="G702" s="12" t="n">
        <v>0</v>
      </c>
      <c r="H702" s="12" t="n">
        <v>18000</v>
      </c>
      <c r="I702" s="10" t="s">
        <v>1638</v>
      </c>
      <c r="J702" s="10" t="s">
        <v>1692</v>
      </c>
    </row>
    <row r="703" customFormat="false" ht="25.5" hidden="false" customHeight="false" outlineLevel="0" collapsed="false">
      <c r="A703" s="10" t="s">
        <v>1631</v>
      </c>
      <c r="B703" s="10" t="s">
        <v>49</v>
      </c>
      <c r="C703" s="11" t="s">
        <v>28</v>
      </c>
      <c r="D703" s="11" t="s">
        <v>1693</v>
      </c>
      <c r="E703" s="10" t="s">
        <v>1694</v>
      </c>
      <c r="F703" s="12" t="n">
        <v>3358000</v>
      </c>
      <c r="G703" s="12" t="n">
        <v>0</v>
      </c>
      <c r="H703" s="12" t="n">
        <v>3358000</v>
      </c>
      <c r="I703" s="10" t="s">
        <v>1673</v>
      </c>
      <c r="J703" s="10" t="s">
        <v>1695</v>
      </c>
    </row>
    <row r="704" customFormat="false" ht="25.5" hidden="false" customHeight="false" outlineLevel="0" collapsed="false">
      <c r="A704" s="10" t="s">
        <v>1631</v>
      </c>
      <c r="B704" s="10" t="s">
        <v>49</v>
      </c>
      <c r="C704" s="11" t="s">
        <v>28</v>
      </c>
      <c r="D704" s="11" t="s">
        <v>1696</v>
      </c>
      <c r="E704" s="10" t="s">
        <v>1697</v>
      </c>
      <c r="F704" s="12" t="n">
        <v>323000</v>
      </c>
      <c r="G704" s="12" t="n">
        <v>26170.272</v>
      </c>
      <c r="H704" s="12" t="n">
        <v>296829.728</v>
      </c>
      <c r="I704" s="10" t="s">
        <v>1638</v>
      </c>
      <c r="J704" s="10" t="s">
        <v>1677</v>
      </c>
    </row>
    <row r="705" customFormat="false" ht="25.5" hidden="false" customHeight="false" outlineLevel="0" collapsed="false">
      <c r="A705" s="10" t="s">
        <v>1631</v>
      </c>
      <c r="B705" s="10" t="s">
        <v>49</v>
      </c>
      <c r="C705" s="11" t="s">
        <v>28</v>
      </c>
      <c r="D705" s="11" t="s">
        <v>1698</v>
      </c>
      <c r="E705" s="10" t="s">
        <v>1699</v>
      </c>
      <c r="F705" s="12" t="n">
        <v>1537000</v>
      </c>
      <c r="G705" s="12" t="n">
        <v>0</v>
      </c>
      <c r="H705" s="12" t="n">
        <v>1537000</v>
      </c>
      <c r="I705" s="10" t="s">
        <v>1673</v>
      </c>
      <c r="J705" s="10" t="s">
        <v>1700</v>
      </c>
    </row>
    <row r="706" customFormat="false" ht="25.5" hidden="false" customHeight="false" outlineLevel="0" collapsed="false">
      <c r="A706" s="10" t="s">
        <v>1631</v>
      </c>
      <c r="B706" s="10" t="s">
        <v>49</v>
      </c>
      <c r="C706" s="11" t="s">
        <v>28</v>
      </c>
      <c r="D706" s="11" t="s">
        <v>1701</v>
      </c>
      <c r="E706" s="10" t="s">
        <v>1702</v>
      </c>
      <c r="F706" s="12" t="n">
        <v>550000</v>
      </c>
      <c r="G706" s="12" t="n">
        <v>136533.429</v>
      </c>
      <c r="H706" s="12" t="n">
        <v>413466.571</v>
      </c>
      <c r="I706" s="10" t="s">
        <v>1673</v>
      </c>
      <c r="J706" s="10" t="s">
        <v>1686</v>
      </c>
    </row>
    <row r="707" customFormat="false" ht="25.5" hidden="false" customHeight="false" outlineLevel="0" collapsed="false">
      <c r="A707" s="10" t="s">
        <v>1631</v>
      </c>
      <c r="B707" s="10" t="s">
        <v>49</v>
      </c>
      <c r="C707" s="11" t="s">
        <v>28</v>
      </c>
      <c r="D707" s="11" t="s">
        <v>1703</v>
      </c>
      <c r="E707" s="10" t="s">
        <v>1704</v>
      </c>
      <c r="F707" s="12" t="n">
        <v>2248600</v>
      </c>
      <c r="G707" s="12" t="n">
        <v>0</v>
      </c>
      <c r="H707" s="12" t="n">
        <v>2248600</v>
      </c>
      <c r="I707" s="10" t="s">
        <v>1673</v>
      </c>
      <c r="J707" s="10" t="s">
        <v>1674</v>
      </c>
    </row>
    <row r="708" customFormat="false" ht="25.5" hidden="false" customHeight="false" outlineLevel="0" collapsed="false">
      <c r="A708" s="10" t="s">
        <v>1631</v>
      </c>
      <c r="B708" s="10" t="s">
        <v>49</v>
      </c>
      <c r="C708" s="11" t="s">
        <v>28</v>
      </c>
      <c r="D708" s="11" t="s">
        <v>1705</v>
      </c>
      <c r="E708" s="10" t="s">
        <v>1706</v>
      </c>
      <c r="F708" s="12" t="n">
        <v>5000</v>
      </c>
      <c r="G708" s="12" t="n">
        <v>0</v>
      </c>
      <c r="H708" s="12" t="n">
        <v>5000</v>
      </c>
      <c r="I708" s="10" t="s">
        <v>1664</v>
      </c>
      <c r="J708" s="10" t="s">
        <v>1665</v>
      </c>
    </row>
    <row r="709" customFormat="false" ht="38.25" hidden="false" customHeight="false" outlineLevel="0" collapsed="false">
      <c r="A709" s="10" t="s">
        <v>1631</v>
      </c>
      <c r="B709" s="10" t="s">
        <v>49</v>
      </c>
      <c r="C709" s="11" t="s">
        <v>28</v>
      </c>
      <c r="D709" s="11" t="s">
        <v>1707</v>
      </c>
      <c r="E709" s="10" t="s">
        <v>1708</v>
      </c>
      <c r="F709" s="12" t="n">
        <v>2303000</v>
      </c>
      <c r="G709" s="12" t="n">
        <v>1165645.694</v>
      </c>
      <c r="H709" s="12" t="n">
        <v>1137354.306</v>
      </c>
      <c r="I709" s="10" t="s">
        <v>1660</v>
      </c>
      <c r="J709" s="10" t="s">
        <v>1709</v>
      </c>
    </row>
    <row r="710" customFormat="false" ht="25.5" hidden="false" customHeight="false" outlineLevel="0" collapsed="false">
      <c r="A710" s="10" t="s">
        <v>1631</v>
      </c>
      <c r="B710" s="10" t="s">
        <v>49</v>
      </c>
      <c r="C710" s="11" t="s">
        <v>28</v>
      </c>
      <c r="D710" s="11" t="s">
        <v>1710</v>
      </c>
      <c r="E710" s="10" t="s">
        <v>1711</v>
      </c>
      <c r="F710" s="12" t="n">
        <v>802300</v>
      </c>
      <c r="G710" s="12" t="n">
        <v>0</v>
      </c>
      <c r="H710" s="12" t="n">
        <v>802300</v>
      </c>
      <c r="I710" s="10" t="s">
        <v>1638</v>
      </c>
      <c r="J710" s="10" t="s">
        <v>1657</v>
      </c>
    </row>
    <row r="711" customFormat="false" ht="25.5" hidden="false" customHeight="false" outlineLevel="0" collapsed="false">
      <c r="A711" s="10" t="s">
        <v>1631</v>
      </c>
      <c r="B711" s="10" t="s">
        <v>49</v>
      </c>
      <c r="C711" s="11" t="s">
        <v>28</v>
      </c>
      <c r="D711" s="11" t="s">
        <v>1712</v>
      </c>
      <c r="E711" s="10" t="s">
        <v>1713</v>
      </c>
      <c r="F711" s="12" t="n">
        <v>211000</v>
      </c>
      <c r="G711" s="12" t="n">
        <v>0</v>
      </c>
      <c r="H711" s="12" t="n">
        <v>211000</v>
      </c>
      <c r="I711" s="10" t="s">
        <v>1638</v>
      </c>
      <c r="J711" s="10" t="s">
        <v>1714</v>
      </c>
    </row>
    <row r="712" customFormat="false" ht="25.5" hidden="false" customHeight="false" outlineLevel="0" collapsed="false">
      <c r="A712" s="10" t="s">
        <v>1631</v>
      </c>
      <c r="B712" s="10" t="s">
        <v>49</v>
      </c>
      <c r="C712" s="11" t="s">
        <v>28</v>
      </c>
      <c r="D712" s="11" t="s">
        <v>1715</v>
      </c>
      <c r="E712" s="10" t="s">
        <v>1716</v>
      </c>
      <c r="F712" s="12" t="n">
        <v>51000</v>
      </c>
      <c r="G712" s="12" t="n">
        <v>0</v>
      </c>
      <c r="H712" s="12" t="n">
        <v>51000</v>
      </c>
      <c r="I712" s="10" t="s">
        <v>1638</v>
      </c>
      <c r="J712" s="10" t="s">
        <v>1714</v>
      </c>
    </row>
    <row r="713" customFormat="false" ht="38.25" hidden="false" customHeight="false" outlineLevel="0" collapsed="false">
      <c r="A713" s="10" t="s">
        <v>1631</v>
      </c>
      <c r="B713" s="10" t="s">
        <v>49</v>
      </c>
      <c r="C713" s="11" t="s">
        <v>28</v>
      </c>
      <c r="D713" s="11" t="s">
        <v>1717</v>
      </c>
      <c r="E713" s="10" t="s">
        <v>1718</v>
      </c>
      <c r="F713" s="12" t="n">
        <v>124000</v>
      </c>
      <c r="G713" s="12" t="n">
        <v>29200</v>
      </c>
      <c r="H713" s="12" t="n">
        <v>94800</v>
      </c>
      <c r="I713" s="10" t="s">
        <v>1660</v>
      </c>
      <c r="J713" s="10" t="s">
        <v>1719</v>
      </c>
    </row>
    <row r="714" customFormat="false" ht="25.5" hidden="false" customHeight="false" outlineLevel="0" collapsed="false">
      <c r="A714" s="10" t="s">
        <v>1631</v>
      </c>
      <c r="B714" s="10" t="s">
        <v>49</v>
      </c>
      <c r="C714" s="11" t="s">
        <v>28</v>
      </c>
      <c r="D714" s="11" t="s">
        <v>1720</v>
      </c>
      <c r="E714" s="10" t="s">
        <v>1721</v>
      </c>
      <c r="F714" s="12" t="n">
        <v>14000</v>
      </c>
      <c r="G714" s="12" t="n">
        <v>0</v>
      </c>
      <c r="H714" s="12" t="n">
        <v>14000</v>
      </c>
      <c r="I714" s="10" t="s">
        <v>1638</v>
      </c>
      <c r="J714" s="10" t="s">
        <v>1648</v>
      </c>
    </row>
    <row r="715" customFormat="false" ht="25.5" hidden="false" customHeight="false" outlineLevel="0" collapsed="false">
      <c r="A715" s="10" t="s">
        <v>1631</v>
      </c>
      <c r="B715" s="10" t="s">
        <v>49</v>
      </c>
      <c r="C715" s="11" t="s">
        <v>28</v>
      </c>
      <c r="D715" s="11" t="s">
        <v>1722</v>
      </c>
      <c r="E715" s="10" t="s">
        <v>1723</v>
      </c>
      <c r="F715" s="12" t="n">
        <v>1616000</v>
      </c>
      <c r="G715" s="12" t="n">
        <v>539439.638</v>
      </c>
      <c r="H715" s="12" t="n">
        <v>1076560.362</v>
      </c>
      <c r="I715" s="10" t="s">
        <v>1673</v>
      </c>
      <c r="J715" s="10" t="s">
        <v>1724</v>
      </c>
    </row>
    <row r="716" customFormat="false" ht="25.5" hidden="false" customHeight="false" outlineLevel="0" collapsed="false">
      <c r="A716" s="10" t="s">
        <v>1631</v>
      </c>
      <c r="B716" s="10" t="s">
        <v>49</v>
      </c>
      <c r="C716" s="11" t="s">
        <v>28</v>
      </c>
      <c r="D716" s="11" t="s">
        <v>1725</v>
      </c>
      <c r="E716" s="10" t="s">
        <v>1726</v>
      </c>
      <c r="F716" s="12" t="n">
        <v>100000</v>
      </c>
      <c r="G716" s="12" t="n">
        <v>0</v>
      </c>
      <c r="H716" s="12" t="n">
        <v>100000</v>
      </c>
      <c r="I716" s="10" t="s">
        <v>1638</v>
      </c>
      <c r="J716" s="10" t="s">
        <v>1727</v>
      </c>
    </row>
    <row r="717" customFormat="false" ht="25.5" hidden="false" customHeight="false" outlineLevel="0" collapsed="false">
      <c r="A717" s="10" t="s">
        <v>1631</v>
      </c>
      <c r="B717" s="10" t="s">
        <v>49</v>
      </c>
      <c r="C717" s="11" t="s">
        <v>28</v>
      </c>
      <c r="D717" s="11" t="s">
        <v>1728</v>
      </c>
      <c r="E717" s="10" t="s">
        <v>1729</v>
      </c>
      <c r="F717" s="12" t="n">
        <v>961000</v>
      </c>
      <c r="G717" s="12" t="n">
        <v>279838.858</v>
      </c>
      <c r="H717" s="12" t="n">
        <v>681161.142</v>
      </c>
      <c r="I717" s="10" t="s">
        <v>1673</v>
      </c>
      <c r="J717" s="10" t="s">
        <v>1730</v>
      </c>
    </row>
    <row r="718" customFormat="false" ht="25.5" hidden="false" customHeight="false" outlineLevel="0" collapsed="false">
      <c r="A718" s="10" t="s">
        <v>1631</v>
      </c>
      <c r="B718" s="10" t="s">
        <v>49</v>
      </c>
      <c r="C718" s="11" t="s">
        <v>28</v>
      </c>
      <c r="D718" s="11" t="s">
        <v>1731</v>
      </c>
      <c r="E718" s="10" t="s">
        <v>1732</v>
      </c>
      <c r="F718" s="12" t="n">
        <v>60000</v>
      </c>
      <c r="G718" s="12" t="n">
        <v>0</v>
      </c>
      <c r="H718" s="12" t="n">
        <v>60000</v>
      </c>
      <c r="I718" s="10" t="s">
        <v>26</v>
      </c>
      <c r="J718" s="10" t="s">
        <v>27</v>
      </c>
    </row>
    <row r="719" customFormat="false" ht="38.25" hidden="false" customHeight="false" outlineLevel="0" collapsed="false">
      <c r="A719" s="10" t="s">
        <v>1631</v>
      </c>
      <c r="B719" s="10" t="s">
        <v>49</v>
      </c>
      <c r="C719" s="11" t="s">
        <v>28</v>
      </c>
      <c r="D719" s="11" t="s">
        <v>1733</v>
      </c>
      <c r="E719" s="10" t="s">
        <v>1734</v>
      </c>
      <c r="F719" s="12" t="n">
        <v>103200</v>
      </c>
      <c r="G719" s="12" t="n">
        <v>0</v>
      </c>
      <c r="H719" s="12" t="n">
        <v>103200</v>
      </c>
      <c r="I719" s="10" t="s">
        <v>1660</v>
      </c>
      <c r="J719" s="10" t="s">
        <v>1735</v>
      </c>
    </row>
    <row r="720" customFormat="false" ht="102" hidden="false" customHeight="false" outlineLevel="0" collapsed="false">
      <c r="A720" s="10" t="s">
        <v>1631</v>
      </c>
      <c r="B720" s="10" t="s">
        <v>49</v>
      </c>
      <c r="C720" s="11" t="s">
        <v>28</v>
      </c>
      <c r="D720" s="11" t="s">
        <v>1736</v>
      </c>
      <c r="E720" s="10" t="s">
        <v>1737</v>
      </c>
      <c r="F720" s="12" t="n">
        <v>43000</v>
      </c>
      <c r="G720" s="12" t="n">
        <v>0</v>
      </c>
      <c r="H720" s="12" t="n">
        <v>43000</v>
      </c>
      <c r="I720" s="10" t="s">
        <v>1660</v>
      </c>
      <c r="J720" s="10" t="s">
        <v>1738</v>
      </c>
    </row>
    <row r="721" customFormat="false" ht="153" hidden="false" customHeight="false" outlineLevel="0" collapsed="false">
      <c r="A721" s="10" t="s">
        <v>1631</v>
      </c>
      <c r="B721" s="10" t="s">
        <v>49</v>
      </c>
      <c r="C721" s="11" t="s">
        <v>28</v>
      </c>
      <c r="D721" s="11" t="s">
        <v>1739</v>
      </c>
      <c r="E721" s="10" t="s">
        <v>1740</v>
      </c>
      <c r="F721" s="12" t="n">
        <v>18743300</v>
      </c>
      <c r="G721" s="12" t="n">
        <v>5988516.066</v>
      </c>
      <c r="H721" s="12" t="n">
        <v>12754783.934</v>
      </c>
      <c r="I721" s="10" t="s">
        <v>1660</v>
      </c>
      <c r="J721" s="10" t="s">
        <v>1661</v>
      </c>
    </row>
    <row r="722" customFormat="false" ht="25.5" hidden="false" customHeight="false" outlineLevel="0" collapsed="false">
      <c r="A722" s="10" t="s">
        <v>1631</v>
      </c>
      <c r="B722" s="10" t="s">
        <v>49</v>
      </c>
      <c r="C722" s="11" t="s">
        <v>28</v>
      </c>
      <c r="D722" s="11" t="s">
        <v>1741</v>
      </c>
      <c r="E722" s="10" t="s">
        <v>1742</v>
      </c>
      <c r="F722" s="12" t="n">
        <v>10000</v>
      </c>
      <c r="G722" s="12" t="n">
        <v>70.79</v>
      </c>
      <c r="H722" s="12" t="n">
        <v>9929.21</v>
      </c>
      <c r="I722" s="10" t="s">
        <v>1638</v>
      </c>
      <c r="J722" s="10" t="s">
        <v>1743</v>
      </c>
    </row>
    <row r="723" customFormat="false" ht="25.5" hidden="false" customHeight="false" outlineLevel="0" collapsed="false">
      <c r="A723" s="10" t="s">
        <v>1631</v>
      </c>
      <c r="B723" s="10" t="s">
        <v>49</v>
      </c>
      <c r="C723" s="11" t="s">
        <v>28</v>
      </c>
      <c r="D723" s="11" t="s">
        <v>1744</v>
      </c>
      <c r="E723" s="10" t="s">
        <v>1745</v>
      </c>
      <c r="F723" s="12" t="n">
        <v>515000</v>
      </c>
      <c r="G723" s="12" t="n">
        <v>0</v>
      </c>
      <c r="H723" s="12" t="n">
        <v>515000</v>
      </c>
      <c r="I723" s="10" t="s">
        <v>26</v>
      </c>
      <c r="J723" s="10" t="s">
        <v>27</v>
      </c>
    </row>
    <row r="724" customFormat="false" ht="25.5" hidden="false" customHeight="false" outlineLevel="0" collapsed="false">
      <c r="A724" s="10" t="s">
        <v>1631</v>
      </c>
      <c r="B724" s="10" t="s">
        <v>49</v>
      </c>
      <c r="C724" s="11" t="s">
        <v>28</v>
      </c>
      <c r="D724" s="11" t="s">
        <v>1746</v>
      </c>
      <c r="E724" s="10" t="s">
        <v>1747</v>
      </c>
      <c r="F724" s="12" t="n">
        <v>247000</v>
      </c>
      <c r="G724" s="12" t="n">
        <v>94898.59</v>
      </c>
      <c r="H724" s="12" t="n">
        <v>152101.41</v>
      </c>
      <c r="I724" s="10" t="s">
        <v>1673</v>
      </c>
      <c r="J724" s="10" t="s">
        <v>1689</v>
      </c>
    </row>
    <row r="725" customFormat="false" ht="25.5" hidden="false" customHeight="false" outlineLevel="0" collapsed="false">
      <c r="A725" s="10" t="s">
        <v>1631</v>
      </c>
      <c r="B725" s="10" t="s">
        <v>49</v>
      </c>
      <c r="C725" s="11" t="s">
        <v>28</v>
      </c>
      <c r="D725" s="11" t="s">
        <v>1748</v>
      </c>
      <c r="E725" s="10" t="s">
        <v>1749</v>
      </c>
      <c r="F725" s="12" t="n">
        <v>161000</v>
      </c>
      <c r="G725" s="12" t="n">
        <v>0</v>
      </c>
      <c r="H725" s="12" t="n">
        <v>161000</v>
      </c>
      <c r="I725" s="10" t="s">
        <v>26</v>
      </c>
      <c r="J725" s="10" t="s">
        <v>27</v>
      </c>
    </row>
    <row r="726" customFormat="false" ht="153" hidden="false" customHeight="false" outlineLevel="0" collapsed="false">
      <c r="A726" s="10" t="s">
        <v>1631</v>
      </c>
      <c r="B726" s="10" t="s">
        <v>49</v>
      </c>
      <c r="C726" s="11" t="s">
        <v>28</v>
      </c>
      <c r="D726" s="11" t="s">
        <v>1750</v>
      </c>
      <c r="E726" s="10" t="s">
        <v>1751</v>
      </c>
      <c r="F726" s="12" t="n">
        <v>2244300</v>
      </c>
      <c r="G726" s="12" t="n">
        <v>0</v>
      </c>
      <c r="H726" s="12" t="n">
        <v>2244300</v>
      </c>
      <c r="I726" s="10" t="s">
        <v>1660</v>
      </c>
      <c r="J726" s="10" t="s">
        <v>1661</v>
      </c>
    </row>
    <row r="727" customFormat="false" ht="25.5" hidden="false" customHeight="false" outlineLevel="0" collapsed="false">
      <c r="A727" s="10" t="s">
        <v>1631</v>
      </c>
      <c r="B727" s="10" t="s">
        <v>49</v>
      </c>
      <c r="C727" s="11" t="s">
        <v>28</v>
      </c>
      <c r="D727" s="11" t="s">
        <v>1752</v>
      </c>
      <c r="E727" s="10" t="s">
        <v>1753</v>
      </c>
      <c r="F727" s="12" t="n">
        <v>4540000</v>
      </c>
      <c r="G727" s="12" t="n">
        <v>0</v>
      </c>
      <c r="H727" s="12" t="n">
        <v>4540000</v>
      </c>
      <c r="I727" s="10" t="s">
        <v>1664</v>
      </c>
      <c r="J727" s="10" t="s">
        <v>1680</v>
      </c>
    </row>
    <row r="728" customFormat="false" ht="25.5" hidden="false" customHeight="false" outlineLevel="0" collapsed="false">
      <c r="A728" s="10" t="s">
        <v>1631</v>
      </c>
      <c r="B728" s="10" t="s">
        <v>49</v>
      </c>
      <c r="C728" s="11" t="s">
        <v>28</v>
      </c>
      <c r="D728" s="11" t="s">
        <v>1754</v>
      </c>
      <c r="E728" s="10" t="s">
        <v>1755</v>
      </c>
      <c r="F728" s="12" t="n">
        <v>3517000</v>
      </c>
      <c r="G728" s="12" t="n">
        <v>301418.385</v>
      </c>
      <c r="H728" s="12" t="n">
        <v>3215581.615</v>
      </c>
      <c r="I728" s="10" t="s">
        <v>26</v>
      </c>
      <c r="J728" s="10" t="s">
        <v>27</v>
      </c>
    </row>
    <row r="729" customFormat="false" ht="25.5" hidden="false" customHeight="false" outlineLevel="0" collapsed="false">
      <c r="A729" s="10" t="s">
        <v>1631</v>
      </c>
      <c r="B729" s="10" t="s">
        <v>49</v>
      </c>
      <c r="C729" s="11" t="s">
        <v>28</v>
      </c>
      <c r="D729" s="11" t="s">
        <v>1756</v>
      </c>
      <c r="E729" s="10" t="s">
        <v>1757</v>
      </c>
      <c r="F729" s="12" t="n">
        <v>153000</v>
      </c>
      <c r="G729" s="12" t="n">
        <v>112171.805</v>
      </c>
      <c r="H729" s="12" t="n">
        <v>40828.195</v>
      </c>
      <c r="I729" s="10" t="s">
        <v>1664</v>
      </c>
      <c r="J729" s="10" t="s">
        <v>1680</v>
      </c>
    </row>
    <row r="730" customFormat="false" ht="25.5" hidden="false" customHeight="false" outlineLevel="0" collapsed="false">
      <c r="A730" s="10" t="s">
        <v>1631</v>
      </c>
      <c r="B730" s="10" t="s">
        <v>49</v>
      </c>
      <c r="C730" s="11" t="s">
        <v>28</v>
      </c>
      <c r="D730" s="11" t="s">
        <v>1758</v>
      </c>
      <c r="E730" s="10" t="s">
        <v>1759</v>
      </c>
      <c r="F730" s="12" t="n">
        <v>14505000</v>
      </c>
      <c r="G730" s="12" t="n">
        <v>6231636.688</v>
      </c>
      <c r="H730" s="12" t="n">
        <v>8273363.312</v>
      </c>
      <c r="I730" s="10" t="s">
        <v>26</v>
      </c>
      <c r="J730" s="10" t="s">
        <v>27</v>
      </c>
    </row>
    <row r="731" customFormat="false" ht="25.5" hidden="false" customHeight="false" outlineLevel="0" collapsed="false">
      <c r="A731" s="10" t="s">
        <v>1631</v>
      </c>
      <c r="B731" s="10" t="s">
        <v>49</v>
      </c>
      <c r="C731" s="11" t="s">
        <v>28</v>
      </c>
      <c r="D731" s="11" t="s">
        <v>1760</v>
      </c>
      <c r="E731" s="10" t="s">
        <v>1761</v>
      </c>
      <c r="F731" s="12" t="n">
        <v>309000</v>
      </c>
      <c r="G731" s="12" t="n">
        <v>35503.044</v>
      </c>
      <c r="H731" s="12" t="n">
        <v>273496.956</v>
      </c>
      <c r="I731" s="10" t="s">
        <v>1673</v>
      </c>
      <c r="J731" s="10" t="s">
        <v>1762</v>
      </c>
    </row>
    <row r="732" customFormat="false" ht="25.5" hidden="false" customHeight="false" outlineLevel="0" collapsed="false">
      <c r="A732" s="10" t="s">
        <v>1631</v>
      </c>
      <c r="B732" s="10" t="s">
        <v>49</v>
      </c>
      <c r="C732" s="11" t="s">
        <v>28</v>
      </c>
      <c r="D732" s="11" t="s">
        <v>1763</v>
      </c>
      <c r="E732" s="10" t="s">
        <v>1764</v>
      </c>
      <c r="F732" s="12" t="n">
        <v>112000</v>
      </c>
      <c r="G732" s="12" t="n">
        <v>0</v>
      </c>
      <c r="H732" s="12" t="n">
        <v>112000</v>
      </c>
      <c r="I732" s="10" t="s">
        <v>1638</v>
      </c>
      <c r="J732" s="10" t="s">
        <v>1765</v>
      </c>
    </row>
    <row r="733" customFormat="false" ht="25.5" hidden="false" customHeight="false" outlineLevel="0" collapsed="false">
      <c r="A733" s="10" t="s">
        <v>1631</v>
      </c>
      <c r="B733" s="10" t="s">
        <v>49</v>
      </c>
      <c r="C733" s="11" t="s">
        <v>28</v>
      </c>
      <c r="D733" s="11" t="s">
        <v>1766</v>
      </c>
      <c r="E733" s="10" t="s">
        <v>1767</v>
      </c>
      <c r="F733" s="12" t="n">
        <v>2578120</v>
      </c>
      <c r="G733" s="12" t="n">
        <v>0</v>
      </c>
      <c r="H733" s="12" t="n">
        <v>2578120</v>
      </c>
      <c r="I733" s="10" t="s">
        <v>1638</v>
      </c>
      <c r="J733" s="10" t="s">
        <v>1648</v>
      </c>
    </row>
    <row r="734" customFormat="false" ht="25.5" hidden="false" customHeight="false" outlineLevel="0" collapsed="false">
      <c r="A734" s="10" t="s">
        <v>1631</v>
      </c>
      <c r="B734" s="10" t="s">
        <v>49</v>
      </c>
      <c r="C734" s="11" t="s">
        <v>28</v>
      </c>
      <c r="D734" s="11" t="s">
        <v>1768</v>
      </c>
      <c r="E734" s="10" t="s">
        <v>1769</v>
      </c>
      <c r="F734" s="12" t="n">
        <v>47000</v>
      </c>
      <c r="G734" s="12" t="n">
        <v>46952.614</v>
      </c>
      <c r="H734" s="12" t="n">
        <v>47.3859999999986</v>
      </c>
      <c r="I734" s="10" t="s">
        <v>26</v>
      </c>
      <c r="J734" s="10" t="s">
        <v>27</v>
      </c>
    </row>
    <row r="735" customFormat="false" ht="25.5" hidden="false" customHeight="false" outlineLevel="0" collapsed="false">
      <c r="A735" s="10" t="s">
        <v>1631</v>
      </c>
      <c r="B735" s="10" t="s">
        <v>49</v>
      </c>
      <c r="C735" s="11" t="s">
        <v>28</v>
      </c>
      <c r="D735" s="11" t="s">
        <v>1770</v>
      </c>
      <c r="E735" s="10" t="s">
        <v>1771</v>
      </c>
      <c r="F735" s="12" t="n">
        <v>30000</v>
      </c>
      <c r="G735" s="12" t="n">
        <v>0</v>
      </c>
      <c r="H735" s="12" t="n">
        <v>30000</v>
      </c>
      <c r="I735" s="10" t="s">
        <v>26</v>
      </c>
      <c r="J735" s="10" t="s">
        <v>27</v>
      </c>
    </row>
    <row r="736" customFormat="false" ht="25.5" hidden="false" customHeight="false" outlineLevel="0" collapsed="false">
      <c r="A736" s="10" t="s">
        <v>1631</v>
      </c>
      <c r="B736" s="10" t="s">
        <v>49</v>
      </c>
      <c r="C736" s="11" t="s">
        <v>28</v>
      </c>
      <c r="D736" s="11" t="s">
        <v>1772</v>
      </c>
      <c r="E736" s="10" t="s">
        <v>1773</v>
      </c>
      <c r="F736" s="12" t="n">
        <v>480000</v>
      </c>
      <c r="G736" s="12" t="n">
        <v>324440.777</v>
      </c>
      <c r="H736" s="12" t="n">
        <v>155559.223</v>
      </c>
      <c r="I736" s="10" t="s">
        <v>26</v>
      </c>
      <c r="J736" s="10" t="s">
        <v>27</v>
      </c>
    </row>
    <row r="737" customFormat="false" ht="25.5" hidden="false" customHeight="false" outlineLevel="0" collapsed="false">
      <c r="A737" s="10" t="s">
        <v>1631</v>
      </c>
      <c r="B737" s="10" t="s">
        <v>49</v>
      </c>
      <c r="C737" s="11" t="s">
        <v>28</v>
      </c>
      <c r="D737" s="11" t="s">
        <v>1774</v>
      </c>
      <c r="E737" s="10" t="s">
        <v>1775</v>
      </c>
      <c r="F737" s="12" t="n">
        <v>283000</v>
      </c>
      <c r="G737" s="12" t="n">
        <v>0</v>
      </c>
      <c r="H737" s="12" t="n">
        <v>283000</v>
      </c>
      <c r="I737" s="10" t="s">
        <v>26</v>
      </c>
      <c r="J737" s="10" t="s">
        <v>27</v>
      </c>
    </row>
    <row r="738" customFormat="false" ht="25.5" hidden="false" customHeight="false" outlineLevel="0" collapsed="false">
      <c r="A738" s="10" t="s">
        <v>1631</v>
      </c>
      <c r="B738" s="10" t="s">
        <v>49</v>
      </c>
      <c r="C738" s="11" t="s">
        <v>28</v>
      </c>
      <c r="D738" s="11" t="s">
        <v>1776</v>
      </c>
      <c r="E738" s="10" t="s">
        <v>1777</v>
      </c>
      <c r="F738" s="12" t="n">
        <v>8763000</v>
      </c>
      <c r="G738" s="12" t="n">
        <v>0</v>
      </c>
      <c r="H738" s="12" t="n">
        <v>8763000</v>
      </c>
      <c r="I738" s="10" t="s">
        <v>26</v>
      </c>
      <c r="J738" s="10" t="s">
        <v>27</v>
      </c>
    </row>
    <row r="739" customFormat="false" ht="25.5" hidden="false" customHeight="false" outlineLevel="0" collapsed="false">
      <c r="A739" s="10" t="s">
        <v>1631</v>
      </c>
      <c r="B739" s="10" t="s">
        <v>49</v>
      </c>
      <c r="C739" s="11" t="s">
        <v>28</v>
      </c>
      <c r="D739" s="11" t="s">
        <v>1778</v>
      </c>
      <c r="E739" s="10" t="s">
        <v>1779</v>
      </c>
      <c r="F739" s="12" t="n">
        <v>670000</v>
      </c>
      <c r="G739" s="12" t="n">
        <v>0</v>
      </c>
      <c r="H739" s="12" t="n">
        <v>670000</v>
      </c>
      <c r="I739" s="10" t="s">
        <v>1673</v>
      </c>
      <c r="J739" s="10" t="s">
        <v>1780</v>
      </c>
    </row>
    <row r="740" customFormat="false" ht="25.5" hidden="false" customHeight="false" outlineLevel="0" collapsed="false">
      <c r="A740" s="10" t="s">
        <v>1631</v>
      </c>
      <c r="B740" s="10" t="s">
        <v>49</v>
      </c>
      <c r="C740" s="11" t="s">
        <v>28</v>
      </c>
      <c r="D740" s="11" t="s">
        <v>1781</v>
      </c>
      <c r="E740" s="10" t="s">
        <v>1782</v>
      </c>
      <c r="F740" s="12" t="n">
        <v>6545000</v>
      </c>
      <c r="G740" s="12" t="n">
        <v>3728128.073</v>
      </c>
      <c r="H740" s="12" t="n">
        <v>2816871.927</v>
      </c>
      <c r="I740" s="10" t="s">
        <v>26</v>
      </c>
      <c r="J740" s="10" t="s">
        <v>27</v>
      </c>
    </row>
    <row r="741" customFormat="false" ht="153" hidden="false" customHeight="false" outlineLevel="0" collapsed="false">
      <c r="A741" s="10" t="s">
        <v>1631</v>
      </c>
      <c r="B741" s="10" t="s">
        <v>49</v>
      </c>
      <c r="C741" s="11" t="s">
        <v>28</v>
      </c>
      <c r="D741" s="11" t="s">
        <v>1783</v>
      </c>
      <c r="E741" s="10" t="s">
        <v>1784</v>
      </c>
      <c r="F741" s="12" t="n">
        <v>3054000</v>
      </c>
      <c r="G741" s="12" t="n">
        <v>560421.867</v>
      </c>
      <c r="H741" s="12" t="n">
        <v>2493578.133</v>
      </c>
      <c r="I741" s="10" t="s">
        <v>1660</v>
      </c>
      <c r="J741" s="10" t="s">
        <v>1661</v>
      </c>
    </row>
    <row r="742" customFormat="false" ht="25.5" hidden="false" customHeight="false" outlineLevel="0" collapsed="false">
      <c r="A742" s="10" t="s">
        <v>1631</v>
      </c>
      <c r="B742" s="10" t="s">
        <v>108</v>
      </c>
      <c r="C742" s="11" t="s">
        <v>28</v>
      </c>
      <c r="D742" s="11" t="s">
        <v>1785</v>
      </c>
      <c r="E742" s="10" t="s">
        <v>1786</v>
      </c>
      <c r="F742" s="12" t="n">
        <v>6117570</v>
      </c>
      <c r="G742" s="12" t="n">
        <v>725287.095</v>
      </c>
      <c r="H742" s="12" t="n">
        <v>5392282.905</v>
      </c>
      <c r="I742" s="10" t="s">
        <v>26</v>
      </c>
      <c r="J742" s="10" t="s">
        <v>27</v>
      </c>
    </row>
    <row r="743" customFormat="false" ht="25.5" hidden="false" customHeight="false" outlineLevel="0" collapsed="false">
      <c r="A743" s="10" t="s">
        <v>1631</v>
      </c>
      <c r="B743" s="10" t="s">
        <v>111</v>
      </c>
      <c r="C743" s="11" t="s">
        <v>28</v>
      </c>
      <c r="D743" s="11" t="s">
        <v>1787</v>
      </c>
      <c r="E743" s="10" t="s">
        <v>1788</v>
      </c>
      <c r="F743" s="12" t="n">
        <v>55226</v>
      </c>
      <c r="G743" s="12" t="n">
        <v>52188.96</v>
      </c>
      <c r="H743" s="12" t="n">
        <v>3037.04</v>
      </c>
      <c r="I743" s="10" t="s">
        <v>1664</v>
      </c>
      <c r="J743" s="10" t="s">
        <v>1789</v>
      </c>
    </row>
    <row r="744" customFormat="false" ht="25.5" hidden="false" customHeight="false" outlineLevel="0" collapsed="false">
      <c r="A744" s="10" t="s">
        <v>1631</v>
      </c>
      <c r="B744" s="10" t="s">
        <v>111</v>
      </c>
      <c r="C744" s="11" t="s">
        <v>28</v>
      </c>
      <c r="D744" s="11" t="s">
        <v>1790</v>
      </c>
      <c r="E744" s="10" t="s">
        <v>1791</v>
      </c>
      <c r="F744" s="12" t="n">
        <v>182658</v>
      </c>
      <c r="G744" s="12" t="n">
        <v>49122.069</v>
      </c>
      <c r="H744" s="12" t="n">
        <v>133535.931</v>
      </c>
      <c r="I744" s="10" t="s">
        <v>1664</v>
      </c>
      <c r="J744" s="10" t="s">
        <v>1665</v>
      </c>
    </row>
    <row r="745" customFormat="false" ht="25.5" hidden="false" customHeight="false" outlineLevel="0" collapsed="false">
      <c r="A745" s="10" t="s">
        <v>1631</v>
      </c>
      <c r="B745" s="10" t="s">
        <v>111</v>
      </c>
      <c r="C745" s="11" t="s">
        <v>28</v>
      </c>
      <c r="D745" s="11" t="s">
        <v>1792</v>
      </c>
      <c r="E745" s="10" t="s">
        <v>1793</v>
      </c>
      <c r="F745" s="12" t="n">
        <v>545228</v>
      </c>
      <c r="G745" s="12" t="n">
        <v>0</v>
      </c>
      <c r="H745" s="12" t="n">
        <v>545228</v>
      </c>
      <c r="I745" s="10" t="s">
        <v>1664</v>
      </c>
      <c r="J745" s="10" t="s">
        <v>1665</v>
      </c>
    </row>
    <row r="746" customFormat="false" ht="25.5" hidden="false" customHeight="false" outlineLevel="0" collapsed="false">
      <c r="A746" s="10" t="s">
        <v>1631</v>
      </c>
      <c r="B746" s="10" t="s">
        <v>111</v>
      </c>
      <c r="C746" s="11" t="s">
        <v>28</v>
      </c>
      <c r="D746" s="11" t="s">
        <v>1794</v>
      </c>
      <c r="E746" s="10" t="s">
        <v>1795</v>
      </c>
      <c r="F746" s="12" t="n">
        <v>1000000</v>
      </c>
      <c r="G746" s="12" t="n">
        <v>0</v>
      </c>
      <c r="H746" s="12" t="n">
        <v>1000000</v>
      </c>
      <c r="I746" s="10" t="s">
        <v>1664</v>
      </c>
      <c r="J746" s="10" t="s">
        <v>1789</v>
      </c>
    </row>
    <row r="747" customFormat="false" ht="25.5" hidden="false" customHeight="false" outlineLevel="0" collapsed="false">
      <c r="A747" s="10" t="s">
        <v>1631</v>
      </c>
      <c r="B747" s="10" t="s">
        <v>126</v>
      </c>
      <c r="C747" s="11" t="s">
        <v>28</v>
      </c>
      <c r="D747" s="11" t="s">
        <v>1796</v>
      </c>
      <c r="E747" s="10" t="s">
        <v>1797</v>
      </c>
      <c r="F747" s="12" t="n">
        <v>1000000</v>
      </c>
      <c r="G747" s="12" t="n">
        <v>0</v>
      </c>
      <c r="H747" s="12" t="n">
        <v>1000000</v>
      </c>
      <c r="I747" s="10" t="s">
        <v>26</v>
      </c>
      <c r="J747" s="10" t="s">
        <v>27</v>
      </c>
    </row>
    <row r="748" customFormat="false" ht="153" hidden="false" customHeight="false" outlineLevel="0" collapsed="false">
      <c r="A748" s="10" t="s">
        <v>1631</v>
      </c>
      <c r="B748" s="10" t="s">
        <v>1175</v>
      </c>
      <c r="C748" s="11" t="s">
        <v>23</v>
      </c>
      <c r="D748" s="11" t="s">
        <v>1798</v>
      </c>
      <c r="E748" s="10" t="s">
        <v>1799</v>
      </c>
      <c r="F748" s="12" t="n">
        <v>145750</v>
      </c>
      <c r="G748" s="12" t="n">
        <v>0</v>
      </c>
      <c r="H748" s="12" t="n">
        <v>145750</v>
      </c>
      <c r="I748" s="10" t="s">
        <v>1660</v>
      </c>
      <c r="J748" s="10" t="s">
        <v>1661</v>
      </c>
    </row>
    <row r="749" customFormat="false" ht="25.5" hidden="false" customHeight="false" outlineLevel="0" collapsed="false">
      <c r="A749" s="10" t="s">
        <v>1631</v>
      </c>
      <c r="B749" s="10" t="s">
        <v>135</v>
      </c>
      <c r="C749" s="11" t="s">
        <v>28</v>
      </c>
      <c r="D749" s="11" t="s">
        <v>1800</v>
      </c>
      <c r="E749" s="10" t="s">
        <v>1801</v>
      </c>
      <c r="F749" s="12" t="n">
        <v>400000</v>
      </c>
      <c r="G749" s="12" t="n">
        <v>0</v>
      </c>
      <c r="H749" s="12" t="n">
        <v>400000</v>
      </c>
      <c r="I749" s="10" t="s">
        <v>1638</v>
      </c>
      <c r="J749" s="10" t="s">
        <v>1648</v>
      </c>
    </row>
    <row r="750" customFormat="false" ht="25.5" hidden="false" customHeight="false" outlineLevel="0" collapsed="false">
      <c r="A750" s="10" t="s">
        <v>1631</v>
      </c>
      <c r="B750" s="10" t="s">
        <v>135</v>
      </c>
      <c r="C750" s="11" t="s">
        <v>28</v>
      </c>
      <c r="D750" s="11" t="s">
        <v>1802</v>
      </c>
      <c r="E750" s="10" t="s">
        <v>1803</v>
      </c>
      <c r="F750" s="12" t="n">
        <v>60000</v>
      </c>
      <c r="G750" s="12" t="n">
        <v>0</v>
      </c>
      <c r="H750" s="12" t="n">
        <v>60000</v>
      </c>
      <c r="I750" s="10" t="s">
        <v>1638</v>
      </c>
      <c r="J750" s="10" t="s">
        <v>1804</v>
      </c>
    </row>
    <row r="751" customFormat="false" ht="25.5" hidden="false" customHeight="false" outlineLevel="0" collapsed="false">
      <c r="A751" s="10" t="s">
        <v>1631</v>
      </c>
      <c r="B751" s="10" t="s">
        <v>135</v>
      </c>
      <c r="C751" s="11" t="s">
        <v>28</v>
      </c>
      <c r="D751" s="11" t="s">
        <v>1805</v>
      </c>
      <c r="E751" s="10" t="s">
        <v>1806</v>
      </c>
      <c r="F751" s="12" t="n">
        <v>550000</v>
      </c>
      <c r="G751" s="12" t="n">
        <v>0</v>
      </c>
      <c r="H751" s="12" t="n">
        <v>550000</v>
      </c>
      <c r="I751" s="10" t="s">
        <v>1673</v>
      </c>
      <c r="J751" s="10" t="s">
        <v>1695</v>
      </c>
    </row>
    <row r="752" customFormat="false" ht="25.5" hidden="false" customHeight="false" outlineLevel="0" collapsed="false">
      <c r="A752" s="10" t="s">
        <v>1631</v>
      </c>
      <c r="B752" s="10" t="s">
        <v>135</v>
      </c>
      <c r="C752" s="11" t="s">
        <v>28</v>
      </c>
      <c r="D752" s="11" t="s">
        <v>1807</v>
      </c>
      <c r="E752" s="10" t="s">
        <v>1808</v>
      </c>
      <c r="F752" s="12" t="n">
        <v>523932</v>
      </c>
      <c r="G752" s="12" t="n">
        <v>0</v>
      </c>
      <c r="H752" s="12" t="n">
        <v>523932</v>
      </c>
      <c r="I752" s="10" t="s">
        <v>1673</v>
      </c>
      <c r="J752" s="10" t="s">
        <v>1674</v>
      </c>
    </row>
    <row r="753" customFormat="false" ht="25.5" hidden="false" customHeight="false" outlineLevel="0" collapsed="false">
      <c r="A753" s="10" t="s">
        <v>1631</v>
      </c>
      <c r="B753" s="10" t="s">
        <v>135</v>
      </c>
      <c r="C753" s="11" t="s">
        <v>28</v>
      </c>
      <c r="D753" s="11" t="s">
        <v>1809</v>
      </c>
      <c r="E753" s="10" t="s">
        <v>1810</v>
      </c>
      <c r="F753" s="12" t="n">
        <v>9757638</v>
      </c>
      <c r="G753" s="12" t="n">
        <v>4794958.795</v>
      </c>
      <c r="H753" s="12" t="n">
        <v>4962679.205</v>
      </c>
      <c r="I753" s="10" t="s">
        <v>1664</v>
      </c>
      <c r="J753" s="10" t="s">
        <v>1789</v>
      </c>
    </row>
    <row r="754" customFormat="false" ht="25.5" hidden="false" customHeight="false" outlineLevel="0" collapsed="false">
      <c r="A754" s="10" t="s">
        <v>1631</v>
      </c>
      <c r="B754" s="10" t="s">
        <v>135</v>
      </c>
      <c r="C754" s="11" t="s">
        <v>28</v>
      </c>
      <c r="D754" s="11" t="s">
        <v>1811</v>
      </c>
      <c r="E754" s="10" t="s">
        <v>1812</v>
      </c>
      <c r="F754" s="12" t="n">
        <v>1158366</v>
      </c>
      <c r="G754" s="12" t="n">
        <v>151189.975</v>
      </c>
      <c r="H754" s="12" t="n">
        <v>1007176.025</v>
      </c>
      <c r="I754" s="10" t="s">
        <v>1673</v>
      </c>
      <c r="J754" s="10" t="s">
        <v>1780</v>
      </c>
    </row>
    <row r="755" customFormat="false" ht="25.5" hidden="false" customHeight="false" outlineLevel="0" collapsed="false">
      <c r="A755" s="10" t="s">
        <v>1631</v>
      </c>
      <c r="B755" s="10" t="s">
        <v>135</v>
      </c>
      <c r="C755" s="11" t="s">
        <v>28</v>
      </c>
      <c r="D755" s="11" t="s">
        <v>1813</v>
      </c>
      <c r="E755" s="10" t="s">
        <v>1814</v>
      </c>
      <c r="F755" s="12" t="n">
        <v>116217</v>
      </c>
      <c r="G755" s="12" t="n">
        <v>82723.478</v>
      </c>
      <c r="H755" s="12" t="n">
        <v>33493.522</v>
      </c>
      <c r="I755" s="10" t="s">
        <v>1664</v>
      </c>
      <c r="J755" s="10" t="s">
        <v>1815</v>
      </c>
    </row>
    <row r="756" customFormat="false" ht="25.5" hidden="false" customHeight="false" outlineLevel="0" collapsed="false">
      <c r="A756" s="10" t="s">
        <v>1631</v>
      </c>
      <c r="B756" s="10" t="s">
        <v>135</v>
      </c>
      <c r="C756" s="11" t="s">
        <v>28</v>
      </c>
      <c r="D756" s="11" t="s">
        <v>1816</v>
      </c>
      <c r="E756" s="10" t="s">
        <v>1817</v>
      </c>
      <c r="F756" s="12" t="n">
        <v>1074665</v>
      </c>
      <c r="G756" s="12" t="n">
        <v>0</v>
      </c>
      <c r="H756" s="12" t="n">
        <v>1074665</v>
      </c>
      <c r="I756" s="10" t="s">
        <v>1673</v>
      </c>
      <c r="J756" s="10" t="s">
        <v>1780</v>
      </c>
    </row>
    <row r="757" customFormat="false" ht="25.5" hidden="false" customHeight="false" outlineLevel="0" collapsed="false">
      <c r="A757" s="10" t="s">
        <v>1631</v>
      </c>
      <c r="B757" s="10" t="s">
        <v>135</v>
      </c>
      <c r="C757" s="11" t="s">
        <v>28</v>
      </c>
      <c r="D757" s="11" t="s">
        <v>1818</v>
      </c>
      <c r="E757" s="10" t="s">
        <v>1819</v>
      </c>
      <c r="F757" s="12" t="n">
        <v>427607</v>
      </c>
      <c r="G757" s="12" t="n">
        <v>0</v>
      </c>
      <c r="H757" s="12" t="n">
        <v>427607</v>
      </c>
      <c r="I757" s="10" t="s">
        <v>1638</v>
      </c>
      <c r="J757" s="10" t="s">
        <v>1645</v>
      </c>
    </row>
    <row r="758" customFormat="false" ht="25.5" hidden="false" customHeight="false" outlineLevel="0" collapsed="false">
      <c r="A758" s="10" t="s">
        <v>1631</v>
      </c>
      <c r="B758" s="10" t="s">
        <v>135</v>
      </c>
      <c r="C758" s="11" t="s">
        <v>28</v>
      </c>
      <c r="D758" s="11" t="s">
        <v>1820</v>
      </c>
      <c r="E758" s="10" t="s">
        <v>1821</v>
      </c>
      <c r="F758" s="12" t="n">
        <v>337702</v>
      </c>
      <c r="G758" s="12" t="n">
        <v>0</v>
      </c>
      <c r="H758" s="12" t="n">
        <v>337702</v>
      </c>
      <c r="I758" s="10" t="s">
        <v>1638</v>
      </c>
      <c r="J758" s="10" t="s">
        <v>1804</v>
      </c>
    </row>
    <row r="759" customFormat="false" ht="25.5" hidden="false" customHeight="false" outlineLevel="0" collapsed="false">
      <c r="A759" s="10" t="s">
        <v>1631</v>
      </c>
      <c r="B759" s="10" t="s">
        <v>135</v>
      </c>
      <c r="C759" s="11" t="s">
        <v>28</v>
      </c>
      <c r="D759" s="11" t="s">
        <v>1822</v>
      </c>
      <c r="E759" s="10" t="s">
        <v>1823</v>
      </c>
      <c r="F759" s="12" t="n">
        <v>873100</v>
      </c>
      <c r="G759" s="12" t="n">
        <v>0</v>
      </c>
      <c r="H759" s="12" t="n">
        <v>873100</v>
      </c>
      <c r="I759" s="10" t="s">
        <v>1673</v>
      </c>
      <c r="J759" s="10" t="s">
        <v>1695</v>
      </c>
    </row>
    <row r="760" customFormat="false" ht="25.5" hidden="false" customHeight="false" outlineLevel="0" collapsed="false">
      <c r="A760" s="10" t="s">
        <v>1631</v>
      </c>
      <c r="B760" s="10" t="s">
        <v>135</v>
      </c>
      <c r="C760" s="11" t="s">
        <v>28</v>
      </c>
      <c r="D760" s="11" t="s">
        <v>1824</v>
      </c>
      <c r="E760" s="10" t="s">
        <v>1825</v>
      </c>
      <c r="F760" s="12" t="n">
        <v>1626931</v>
      </c>
      <c r="G760" s="12" t="n">
        <v>0</v>
      </c>
      <c r="H760" s="12" t="n">
        <v>1626931</v>
      </c>
      <c r="I760" s="10" t="s">
        <v>1638</v>
      </c>
      <c r="J760" s="10" t="s">
        <v>1743</v>
      </c>
    </row>
    <row r="761" customFormat="false" ht="25.5" hidden="false" customHeight="false" outlineLevel="0" collapsed="false">
      <c r="A761" s="10" t="s">
        <v>1631</v>
      </c>
      <c r="B761" s="10" t="s">
        <v>135</v>
      </c>
      <c r="C761" s="11" t="s">
        <v>28</v>
      </c>
      <c r="D761" s="11" t="s">
        <v>1826</v>
      </c>
      <c r="E761" s="10" t="s">
        <v>1827</v>
      </c>
      <c r="F761" s="12" t="n">
        <v>4800</v>
      </c>
      <c r="G761" s="12" t="n">
        <v>0</v>
      </c>
      <c r="H761" s="12" t="n">
        <v>4800</v>
      </c>
      <c r="I761" s="10" t="s">
        <v>1673</v>
      </c>
      <c r="J761" s="10" t="s">
        <v>1828</v>
      </c>
    </row>
    <row r="762" customFormat="false" ht="25.5" hidden="false" customHeight="false" outlineLevel="0" collapsed="false">
      <c r="A762" s="10" t="s">
        <v>1631</v>
      </c>
      <c r="B762" s="10" t="s">
        <v>135</v>
      </c>
      <c r="C762" s="11" t="s">
        <v>28</v>
      </c>
      <c r="D762" s="11" t="s">
        <v>1829</v>
      </c>
      <c r="E762" s="10" t="s">
        <v>1830</v>
      </c>
      <c r="F762" s="12" t="n">
        <v>1901</v>
      </c>
      <c r="G762" s="12" t="n">
        <v>0</v>
      </c>
      <c r="H762" s="12" t="n">
        <v>1901</v>
      </c>
      <c r="I762" s="10" t="s">
        <v>1638</v>
      </c>
      <c r="J762" s="10" t="s">
        <v>1831</v>
      </c>
    </row>
    <row r="763" customFormat="false" ht="25.5" hidden="false" customHeight="false" outlineLevel="0" collapsed="false">
      <c r="A763" s="10" t="s">
        <v>1631</v>
      </c>
      <c r="B763" s="10" t="s">
        <v>135</v>
      </c>
      <c r="C763" s="11" t="s">
        <v>28</v>
      </c>
      <c r="D763" s="11" t="s">
        <v>1832</v>
      </c>
      <c r="E763" s="10" t="s">
        <v>1833</v>
      </c>
      <c r="F763" s="12" t="n">
        <v>572102</v>
      </c>
      <c r="G763" s="12" t="n">
        <v>0</v>
      </c>
      <c r="H763" s="12" t="n">
        <v>572102</v>
      </c>
      <c r="I763" s="10" t="s">
        <v>1638</v>
      </c>
      <c r="J763" s="10" t="s">
        <v>1743</v>
      </c>
    </row>
    <row r="764" customFormat="false" ht="25.5" hidden="false" customHeight="false" outlineLevel="0" collapsed="false">
      <c r="A764" s="10" t="s">
        <v>1631</v>
      </c>
      <c r="B764" s="10" t="s">
        <v>135</v>
      </c>
      <c r="C764" s="11" t="s">
        <v>28</v>
      </c>
      <c r="D764" s="11" t="s">
        <v>1834</v>
      </c>
      <c r="E764" s="10" t="s">
        <v>1835</v>
      </c>
      <c r="F764" s="12" t="n">
        <v>1052359</v>
      </c>
      <c r="G764" s="12" t="n">
        <v>153053.74</v>
      </c>
      <c r="H764" s="12" t="n">
        <v>899305.26</v>
      </c>
      <c r="I764" s="10" t="s">
        <v>1673</v>
      </c>
      <c r="J764" s="10" t="s">
        <v>1686</v>
      </c>
    </row>
    <row r="765" customFormat="false" ht="25.5" hidden="false" customHeight="false" outlineLevel="0" collapsed="false">
      <c r="A765" s="10" t="s">
        <v>1631</v>
      </c>
      <c r="B765" s="10" t="s">
        <v>135</v>
      </c>
      <c r="C765" s="11" t="s">
        <v>28</v>
      </c>
      <c r="D765" s="11" t="s">
        <v>1836</v>
      </c>
      <c r="E765" s="10" t="s">
        <v>1837</v>
      </c>
      <c r="F765" s="12" t="n">
        <v>642522</v>
      </c>
      <c r="G765" s="12" t="n">
        <v>0</v>
      </c>
      <c r="H765" s="12" t="n">
        <v>642522</v>
      </c>
      <c r="I765" s="10" t="s">
        <v>1638</v>
      </c>
      <c r="J765" s="10" t="s">
        <v>1838</v>
      </c>
    </row>
    <row r="766" customFormat="false" ht="25.5" hidden="false" customHeight="false" outlineLevel="0" collapsed="false">
      <c r="A766" s="10" t="s">
        <v>1631</v>
      </c>
      <c r="B766" s="10" t="s">
        <v>135</v>
      </c>
      <c r="C766" s="11" t="s">
        <v>28</v>
      </c>
      <c r="D766" s="11" t="s">
        <v>1839</v>
      </c>
      <c r="E766" s="10" t="s">
        <v>1840</v>
      </c>
      <c r="F766" s="12" t="n">
        <v>1287579</v>
      </c>
      <c r="G766" s="12" t="n">
        <v>280400.051</v>
      </c>
      <c r="H766" s="12" t="n">
        <v>1007178.949</v>
      </c>
      <c r="I766" s="10" t="s">
        <v>1673</v>
      </c>
      <c r="J766" s="10" t="s">
        <v>1841</v>
      </c>
    </row>
    <row r="767" customFormat="false" ht="25.5" hidden="false" customHeight="false" outlineLevel="0" collapsed="false">
      <c r="A767" s="10" t="s">
        <v>1631</v>
      </c>
      <c r="B767" s="10" t="s">
        <v>135</v>
      </c>
      <c r="C767" s="11" t="s">
        <v>28</v>
      </c>
      <c r="D767" s="11" t="s">
        <v>1842</v>
      </c>
      <c r="E767" s="10" t="s">
        <v>1843</v>
      </c>
      <c r="F767" s="12" t="n">
        <v>1203638</v>
      </c>
      <c r="G767" s="12" t="n">
        <v>581191.227</v>
      </c>
      <c r="H767" s="12" t="n">
        <v>622446.773</v>
      </c>
      <c r="I767" s="10" t="s">
        <v>1638</v>
      </c>
      <c r="J767" s="10" t="s">
        <v>1831</v>
      </c>
    </row>
    <row r="768" customFormat="false" ht="25.5" hidden="false" customHeight="false" outlineLevel="0" collapsed="false">
      <c r="A768" s="10" t="s">
        <v>1631</v>
      </c>
      <c r="B768" s="10" t="s">
        <v>135</v>
      </c>
      <c r="C768" s="11" t="s">
        <v>28</v>
      </c>
      <c r="D768" s="11" t="s">
        <v>1844</v>
      </c>
      <c r="E768" s="10" t="s">
        <v>1845</v>
      </c>
      <c r="F768" s="12" t="n">
        <v>307300</v>
      </c>
      <c r="G768" s="12" t="n">
        <v>0</v>
      </c>
      <c r="H768" s="12" t="n">
        <v>307300</v>
      </c>
      <c r="I768" s="10" t="s">
        <v>1638</v>
      </c>
      <c r="J768" s="10" t="s">
        <v>1838</v>
      </c>
    </row>
    <row r="769" customFormat="false" ht="25.5" hidden="false" customHeight="false" outlineLevel="0" collapsed="false">
      <c r="A769" s="10" t="s">
        <v>1631</v>
      </c>
      <c r="B769" s="10" t="s">
        <v>135</v>
      </c>
      <c r="C769" s="11" t="s">
        <v>28</v>
      </c>
      <c r="D769" s="11" t="s">
        <v>1846</v>
      </c>
      <c r="E769" s="10" t="s">
        <v>1847</v>
      </c>
      <c r="F769" s="12" t="n">
        <v>300000</v>
      </c>
      <c r="G769" s="12" t="n">
        <v>0</v>
      </c>
      <c r="H769" s="12" t="n">
        <v>300000</v>
      </c>
      <c r="I769" s="10" t="s">
        <v>1664</v>
      </c>
      <c r="J769" s="10" t="s">
        <v>1665</v>
      </c>
    </row>
    <row r="770" customFormat="false" ht="25.5" hidden="false" customHeight="false" outlineLevel="0" collapsed="false">
      <c r="A770" s="10" t="s">
        <v>1631</v>
      </c>
      <c r="B770" s="10" t="s">
        <v>135</v>
      </c>
      <c r="C770" s="11" t="s">
        <v>28</v>
      </c>
      <c r="D770" s="11" t="s">
        <v>1848</v>
      </c>
      <c r="E770" s="10" t="s">
        <v>1849</v>
      </c>
      <c r="F770" s="12" t="n">
        <v>2943968</v>
      </c>
      <c r="G770" s="12" t="n">
        <v>817989.824</v>
      </c>
      <c r="H770" s="12" t="n">
        <v>2125978.176</v>
      </c>
      <c r="I770" s="10" t="s">
        <v>1638</v>
      </c>
      <c r="J770" s="10" t="s">
        <v>1804</v>
      </c>
    </row>
    <row r="771" customFormat="false" ht="25.5" hidden="false" customHeight="false" outlineLevel="0" collapsed="false">
      <c r="A771" s="10" t="s">
        <v>1631</v>
      </c>
      <c r="B771" s="10" t="s">
        <v>135</v>
      </c>
      <c r="C771" s="11" t="s">
        <v>28</v>
      </c>
      <c r="D771" s="11" t="s">
        <v>1850</v>
      </c>
      <c r="E771" s="10" t="s">
        <v>1851</v>
      </c>
      <c r="F771" s="12" t="n">
        <v>100000</v>
      </c>
      <c r="G771" s="12" t="n">
        <v>0</v>
      </c>
      <c r="H771" s="12" t="n">
        <v>100000</v>
      </c>
      <c r="I771" s="10" t="s">
        <v>1673</v>
      </c>
      <c r="J771" s="10" t="s">
        <v>1841</v>
      </c>
    </row>
    <row r="772" customFormat="false" ht="25.5" hidden="false" customHeight="false" outlineLevel="0" collapsed="false">
      <c r="A772" s="10" t="s">
        <v>1631</v>
      </c>
      <c r="B772" s="10" t="s">
        <v>135</v>
      </c>
      <c r="C772" s="11" t="s">
        <v>28</v>
      </c>
      <c r="D772" s="11" t="s">
        <v>1852</v>
      </c>
      <c r="E772" s="10" t="s">
        <v>1853</v>
      </c>
      <c r="F772" s="12" t="n">
        <v>1100000</v>
      </c>
      <c r="G772" s="12" t="n">
        <v>0</v>
      </c>
      <c r="H772" s="12" t="n">
        <v>1100000</v>
      </c>
      <c r="I772" s="10" t="s">
        <v>1664</v>
      </c>
      <c r="J772" s="10" t="s">
        <v>1815</v>
      </c>
    </row>
    <row r="773" customFormat="false" ht="25.5" hidden="false" customHeight="false" outlineLevel="0" collapsed="false">
      <c r="A773" s="10" t="s">
        <v>1631</v>
      </c>
      <c r="B773" s="10" t="s">
        <v>135</v>
      </c>
      <c r="C773" s="11" t="s">
        <v>28</v>
      </c>
      <c r="D773" s="11" t="s">
        <v>1854</v>
      </c>
      <c r="E773" s="10" t="s">
        <v>1855</v>
      </c>
      <c r="F773" s="12" t="n">
        <v>706524</v>
      </c>
      <c r="G773" s="12" t="n">
        <v>147373.001</v>
      </c>
      <c r="H773" s="12" t="n">
        <v>559150.999</v>
      </c>
      <c r="I773" s="10" t="s">
        <v>1664</v>
      </c>
      <c r="J773" s="10" t="s">
        <v>1789</v>
      </c>
    </row>
    <row r="774" customFormat="false" ht="25.5" hidden="false" customHeight="false" outlineLevel="0" collapsed="false">
      <c r="A774" s="10" t="s">
        <v>1631</v>
      </c>
      <c r="B774" s="10" t="s">
        <v>135</v>
      </c>
      <c r="C774" s="11" t="s">
        <v>28</v>
      </c>
      <c r="D774" s="11" t="s">
        <v>1856</v>
      </c>
      <c r="E774" s="10" t="s">
        <v>1857</v>
      </c>
      <c r="F774" s="12" t="n">
        <v>100000</v>
      </c>
      <c r="G774" s="12" t="n">
        <v>0</v>
      </c>
      <c r="H774" s="12" t="n">
        <v>100000</v>
      </c>
      <c r="I774" s="10" t="s">
        <v>1664</v>
      </c>
      <c r="J774" s="10" t="s">
        <v>1680</v>
      </c>
    </row>
    <row r="775" customFormat="false" ht="25.5" hidden="false" customHeight="false" outlineLevel="0" collapsed="false">
      <c r="A775" s="10" t="s">
        <v>1631</v>
      </c>
      <c r="B775" s="10" t="s">
        <v>135</v>
      </c>
      <c r="C775" s="11" t="s">
        <v>28</v>
      </c>
      <c r="D775" s="11" t="s">
        <v>1858</v>
      </c>
      <c r="E775" s="10" t="s">
        <v>1859</v>
      </c>
      <c r="F775" s="12" t="n">
        <v>33000</v>
      </c>
      <c r="G775" s="12" t="n">
        <v>0</v>
      </c>
      <c r="H775" s="12" t="n">
        <v>33000</v>
      </c>
      <c r="I775" s="10" t="s">
        <v>1664</v>
      </c>
      <c r="J775" s="10" t="s">
        <v>1860</v>
      </c>
    </row>
    <row r="776" customFormat="false" ht="25.5" hidden="false" customHeight="false" outlineLevel="0" collapsed="false">
      <c r="A776" s="10" t="s">
        <v>1631</v>
      </c>
      <c r="B776" s="10" t="s">
        <v>135</v>
      </c>
      <c r="C776" s="11" t="s">
        <v>28</v>
      </c>
      <c r="D776" s="11" t="s">
        <v>1861</v>
      </c>
      <c r="E776" s="10" t="s">
        <v>1862</v>
      </c>
      <c r="F776" s="12" t="n">
        <v>221590</v>
      </c>
      <c r="G776" s="12" t="n">
        <v>0</v>
      </c>
      <c r="H776" s="12" t="n">
        <v>221590</v>
      </c>
      <c r="I776" s="10" t="s">
        <v>1664</v>
      </c>
      <c r="J776" s="10" t="s">
        <v>1665</v>
      </c>
    </row>
    <row r="777" customFormat="false" ht="25.5" hidden="false" customHeight="false" outlineLevel="0" collapsed="false">
      <c r="A777" s="10" t="s">
        <v>1631</v>
      </c>
      <c r="B777" s="10" t="s">
        <v>135</v>
      </c>
      <c r="C777" s="11" t="s">
        <v>28</v>
      </c>
      <c r="D777" s="11" t="s">
        <v>1863</v>
      </c>
      <c r="E777" s="10" t="s">
        <v>1864</v>
      </c>
      <c r="F777" s="12" t="n">
        <v>192066</v>
      </c>
      <c r="G777" s="12" t="n">
        <v>51806.055</v>
      </c>
      <c r="H777" s="12" t="n">
        <v>140259.945</v>
      </c>
      <c r="I777" s="10" t="s">
        <v>1673</v>
      </c>
      <c r="J777" s="10" t="s">
        <v>1700</v>
      </c>
    </row>
    <row r="778" customFormat="false" ht="25.5" hidden="false" customHeight="false" outlineLevel="0" collapsed="false">
      <c r="A778" s="10" t="s">
        <v>1631</v>
      </c>
      <c r="B778" s="10" t="s">
        <v>135</v>
      </c>
      <c r="C778" s="11" t="s">
        <v>28</v>
      </c>
      <c r="D778" s="11" t="s">
        <v>1865</v>
      </c>
      <c r="E778" s="10" t="s">
        <v>1866</v>
      </c>
      <c r="F778" s="12" t="n">
        <v>252827</v>
      </c>
      <c r="G778" s="12" t="n">
        <v>0</v>
      </c>
      <c r="H778" s="12" t="n">
        <v>252827</v>
      </c>
      <c r="I778" s="10" t="s">
        <v>1673</v>
      </c>
      <c r="J778" s="10" t="s">
        <v>1686</v>
      </c>
    </row>
    <row r="779" customFormat="false" ht="25.5" hidden="false" customHeight="false" outlineLevel="0" collapsed="false">
      <c r="A779" s="10" t="s">
        <v>1631</v>
      </c>
      <c r="B779" s="10" t="s">
        <v>135</v>
      </c>
      <c r="C779" s="11" t="s">
        <v>28</v>
      </c>
      <c r="D779" s="11" t="s">
        <v>1867</v>
      </c>
      <c r="E779" s="10" t="s">
        <v>1868</v>
      </c>
      <c r="F779" s="12" t="n">
        <v>117077</v>
      </c>
      <c r="G779" s="12" t="n">
        <v>111558.18</v>
      </c>
      <c r="H779" s="12" t="n">
        <v>5518.82000000001</v>
      </c>
      <c r="I779" s="10" t="s">
        <v>1673</v>
      </c>
      <c r="J779" s="10" t="s">
        <v>1674</v>
      </c>
    </row>
    <row r="780" customFormat="false" ht="25.5" hidden="false" customHeight="false" outlineLevel="0" collapsed="false">
      <c r="A780" s="10" t="s">
        <v>1631</v>
      </c>
      <c r="B780" s="10" t="s">
        <v>135</v>
      </c>
      <c r="C780" s="11" t="s">
        <v>28</v>
      </c>
      <c r="D780" s="11" t="s">
        <v>1869</v>
      </c>
      <c r="E780" s="10" t="s">
        <v>1870</v>
      </c>
      <c r="F780" s="12" t="n">
        <v>117063</v>
      </c>
      <c r="G780" s="12" t="n">
        <v>111575.745</v>
      </c>
      <c r="H780" s="12" t="n">
        <v>5487.25500000001</v>
      </c>
      <c r="I780" s="10" t="s">
        <v>1638</v>
      </c>
      <c r="J780" s="10" t="s">
        <v>1714</v>
      </c>
    </row>
    <row r="781" customFormat="false" ht="25.5" hidden="false" customHeight="false" outlineLevel="0" collapsed="false">
      <c r="A781" s="10" t="s">
        <v>1631</v>
      </c>
      <c r="B781" s="10" t="s">
        <v>135</v>
      </c>
      <c r="C781" s="11" t="s">
        <v>28</v>
      </c>
      <c r="D781" s="11" t="s">
        <v>1871</v>
      </c>
      <c r="E781" s="10" t="s">
        <v>1872</v>
      </c>
      <c r="F781" s="12" t="n">
        <v>99668</v>
      </c>
      <c r="G781" s="12" t="n">
        <v>89870.356</v>
      </c>
      <c r="H781" s="12" t="n">
        <v>9797.644</v>
      </c>
      <c r="I781" s="10" t="s">
        <v>1664</v>
      </c>
      <c r="J781" s="10" t="s">
        <v>1680</v>
      </c>
    </row>
    <row r="782" customFormat="false" ht="25.5" hidden="false" customHeight="false" outlineLevel="0" collapsed="false">
      <c r="A782" s="10" t="s">
        <v>1631</v>
      </c>
      <c r="B782" s="10" t="s">
        <v>135</v>
      </c>
      <c r="C782" s="11" t="s">
        <v>28</v>
      </c>
      <c r="D782" s="11" t="s">
        <v>1873</v>
      </c>
      <c r="E782" s="10" t="s">
        <v>1874</v>
      </c>
      <c r="F782" s="12" t="n">
        <v>919550</v>
      </c>
      <c r="G782" s="12" t="n">
        <v>0</v>
      </c>
      <c r="H782" s="12" t="n">
        <v>919550</v>
      </c>
      <c r="I782" s="10" t="s">
        <v>1664</v>
      </c>
      <c r="J782" s="10" t="s">
        <v>1860</v>
      </c>
    </row>
    <row r="783" customFormat="false" ht="25.5" hidden="false" customHeight="false" outlineLevel="0" collapsed="false">
      <c r="A783" s="10" t="s">
        <v>1631</v>
      </c>
      <c r="B783" s="10" t="s">
        <v>135</v>
      </c>
      <c r="C783" s="11" t="s">
        <v>28</v>
      </c>
      <c r="D783" s="11" t="s">
        <v>1875</v>
      </c>
      <c r="E783" s="10" t="s">
        <v>1876</v>
      </c>
      <c r="F783" s="12" t="n">
        <v>149000</v>
      </c>
      <c r="G783" s="12" t="n">
        <v>0</v>
      </c>
      <c r="H783" s="12" t="n">
        <v>149000</v>
      </c>
      <c r="I783" s="10" t="s">
        <v>1664</v>
      </c>
      <c r="J783" s="10" t="s">
        <v>1680</v>
      </c>
    </row>
    <row r="784" customFormat="false" ht="25.5" hidden="false" customHeight="false" outlineLevel="0" collapsed="false">
      <c r="A784" s="10" t="s">
        <v>1631</v>
      </c>
      <c r="B784" s="10" t="s">
        <v>135</v>
      </c>
      <c r="C784" s="11" t="s">
        <v>28</v>
      </c>
      <c r="D784" s="11" t="s">
        <v>1877</v>
      </c>
      <c r="E784" s="10" t="s">
        <v>1878</v>
      </c>
      <c r="F784" s="12" t="n">
        <v>129000</v>
      </c>
      <c r="G784" s="12" t="n">
        <v>0</v>
      </c>
      <c r="H784" s="12" t="n">
        <v>129000</v>
      </c>
      <c r="I784" s="10" t="s">
        <v>1673</v>
      </c>
      <c r="J784" s="10" t="s">
        <v>1700</v>
      </c>
    </row>
    <row r="785" customFormat="false" ht="25.5" hidden="false" customHeight="false" outlineLevel="0" collapsed="false">
      <c r="A785" s="10" t="s">
        <v>1631</v>
      </c>
      <c r="B785" s="10" t="s">
        <v>135</v>
      </c>
      <c r="C785" s="11" t="s">
        <v>28</v>
      </c>
      <c r="D785" s="11" t="s">
        <v>1879</v>
      </c>
      <c r="E785" s="10" t="s">
        <v>1880</v>
      </c>
      <c r="F785" s="12" t="n">
        <v>29000</v>
      </c>
      <c r="G785" s="12" t="n">
        <v>0</v>
      </c>
      <c r="H785" s="12" t="n">
        <v>29000</v>
      </c>
      <c r="I785" s="10" t="s">
        <v>1673</v>
      </c>
      <c r="J785" s="10" t="s">
        <v>1700</v>
      </c>
    </row>
    <row r="786" customFormat="false" ht="25.5" hidden="false" customHeight="false" outlineLevel="0" collapsed="false">
      <c r="A786" s="10" t="s">
        <v>1631</v>
      </c>
      <c r="B786" s="10" t="s">
        <v>135</v>
      </c>
      <c r="C786" s="11" t="s">
        <v>28</v>
      </c>
      <c r="D786" s="11" t="s">
        <v>1881</v>
      </c>
      <c r="E786" s="10" t="s">
        <v>1882</v>
      </c>
      <c r="F786" s="12" t="n">
        <v>34000</v>
      </c>
      <c r="G786" s="12" t="n">
        <v>0</v>
      </c>
      <c r="H786" s="12" t="n">
        <v>34000</v>
      </c>
      <c r="I786" s="10" t="s">
        <v>1638</v>
      </c>
      <c r="J786" s="10" t="s">
        <v>1831</v>
      </c>
    </row>
    <row r="787" customFormat="false" ht="25.5" hidden="false" customHeight="false" outlineLevel="0" collapsed="false">
      <c r="A787" s="10" t="s">
        <v>1631</v>
      </c>
      <c r="B787" s="10" t="s">
        <v>135</v>
      </c>
      <c r="C787" s="11" t="s">
        <v>28</v>
      </c>
      <c r="D787" s="11" t="s">
        <v>1883</v>
      </c>
      <c r="E787" s="10" t="s">
        <v>1884</v>
      </c>
      <c r="F787" s="12" t="n">
        <v>314504</v>
      </c>
      <c r="G787" s="12" t="n">
        <v>0</v>
      </c>
      <c r="H787" s="12" t="n">
        <v>314504</v>
      </c>
      <c r="I787" s="10" t="s">
        <v>1638</v>
      </c>
      <c r="J787" s="10" t="s">
        <v>1670</v>
      </c>
    </row>
    <row r="788" customFormat="false" ht="25.5" hidden="false" customHeight="false" outlineLevel="0" collapsed="false">
      <c r="A788" s="10" t="s">
        <v>1631</v>
      </c>
      <c r="B788" s="10" t="s">
        <v>135</v>
      </c>
      <c r="C788" s="11" t="s">
        <v>28</v>
      </c>
      <c r="D788" s="11" t="s">
        <v>1885</v>
      </c>
      <c r="E788" s="10" t="s">
        <v>1886</v>
      </c>
      <c r="F788" s="12" t="n">
        <v>229162</v>
      </c>
      <c r="G788" s="12" t="n">
        <v>0</v>
      </c>
      <c r="H788" s="12" t="n">
        <v>229162</v>
      </c>
      <c r="I788" s="10" t="s">
        <v>1638</v>
      </c>
      <c r="J788" s="10" t="s">
        <v>1887</v>
      </c>
    </row>
    <row r="789" customFormat="false" ht="51" hidden="false" customHeight="false" outlineLevel="0" collapsed="false">
      <c r="A789" s="10" t="s">
        <v>1631</v>
      </c>
      <c r="B789" s="10" t="s">
        <v>152</v>
      </c>
      <c r="C789" s="11" t="s">
        <v>28</v>
      </c>
      <c r="D789" s="11" t="s">
        <v>1888</v>
      </c>
      <c r="E789" s="10" t="s">
        <v>1889</v>
      </c>
      <c r="F789" s="12" t="n">
        <v>609533</v>
      </c>
      <c r="G789" s="12" t="n">
        <v>139950.767</v>
      </c>
      <c r="H789" s="12" t="n">
        <v>469582.233</v>
      </c>
      <c r="I789" s="10" t="s">
        <v>1890</v>
      </c>
      <c r="J789" s="10" t="s">
        <v>1891</v>
      </c>
    </row>
    <row r="790" customFormat="false" ht="51" hidden="false" customHeight="false" outlineLevel="0" collapsed="false">
      <c r="A790" s="10" t="s">
        <v>1631</v>
      </c>
      <c r="B790" s="10" t="s">
        <v>152</v>
      </c>
      <c r="C790" s="11" t="s">
        <v>28</v>
      </c>
      <c r="D790" s="11" t="s">
        <v>1892</v>
      </c>
      <c r="E790" s="10" t="s">
        <v>1893</v>
      </c>
      <c r="F790" s="12" t="n">
        <v>4836160</v>
      </c>
      <c r="G790" s="12" t="n">
        <v>0</v>
      </c>
      <c r="H790" s="12" t="n">
        <v>4836160</v>
      </c>
      <c r="I790" s="10" t="s">
        <v>1890</v>
      </c>
      <c r="J790" s="10" t="s">
        <v>1891</v>
      </c>
    </row>
    <row r="791" customFormat="false" ht="38.25" hidden="false" customHeight="false" outlineLevel="0" collapsed="false">
      <c r="A791" s="10" t="s">
        <v>1631</v>
      </c>
      <c r="B791" s="10" t="s">
        <v>152</v>
      </c>
      <c r="C791" s="11" t="s">
        <v>28</v>
      </c>
      <c r="D791" s="11" t="s">
        <v>1894</v>
      </c>
      <c r="E791" s="10" t="s">
        <v>1895</v>
      </c>
      <c r="F791" s="12" t="n">
        <v>77466</v>
      </c>
      <c r="G791" s="12" t="n">
        <v>0</v>
      </c>
      <c r="H791" s="12" t="n">
        <v>77466</v>
      </c>
      <c r="I791" s="10" t="s">
        <v>1673</v>
      </c>
      <c r="J791" s="10" t="s">
        <v>1700</v>
      </c>
    </row>
    <row r="792" customFormat="false" ht="38.25" hidden="false" customHeight="false" outlineLevel="0" collapsed="false">
      <c r="A792" s="10" t="s">
        <v>1631</v>
      </c>
      <c r="B792" s="10" t="s">
        <v>152</v>
      </c>
      <c r="C792" s="11" t="s">
        <v>28</v>
      </c>
      <c r="D792" s="11" t="s">
        <v>1896</v>
      </c>
      <c r="E792" s="10" t="s">
        <v>1897</v>
      </c>
      <c r="F792" s="12" t="n">
        <v>1123026</v>
      </c>
      <c r="G792" s="12" t="n">
        <v>0</v>
      </c>
      <c r="H792" s="12" t="n">
        <v>1123026</v>
      </c>
      <c r="I792" s="10" t="s">
        <v>1898</v>
      </c>
      <c r="J792" s="10" t="s">
        <v>1899</v>
      </c>
    </row>
    <row r="793" customFormat="false" ht="153" hidden="false" customHeight="false" outlineLevel="0" collapsed="false">
      <c r="A793" s="10" t="s">
        <v>1631</v>
      </c>
      <c r="B793" s="10" t="s">
        <v>157</v>
      </c>
      <c r="C793" s="11" t="s">
        <v>23</v>
      </c>
      <c r="D793" s="11" t="s">
        <v>1900</v>
      </c>
      <c r="E793" s="10" t="s">
        <v>1901</v>
      </c>
      <c r="F793" s="12" t="n">
        <v>879600</v>
      </c>
      <c r="G793" s="12" t="n">
        <v>75347.293</v>
      </c>
      <c r="H793" s="12" t="n">
        <v>804252.707</v>
      </c>
      <c r="I793" s="10" t="s">
        <v>1660</v>
      </c>
      <c r="J793" s="10" t="s">
        <v>1661</v>
      </c>
    </row>
    <row r="794" customFormat="false" ht="25.5" hidden="false" customHeight="false" outlineLevel="0" collapsed="false">
      <c r="A794" s="10" t="s">
        <v>1902</v>
      </c>
      <c r="B794" s="10" t="s">
        <v>22</v>
      </c>
      <c r="C794" s="11" t="s">
        <v>28</v>
      </c>
      <c r="D794" s="11" t="s">
        <v>1903</v>
      </c>
      <c r="E794" s="10" t="s">
        <v>1904</v>
      </c>
      <c r="F794" s="12" t="n">
        <v>472227</v>
      </c>
      <c r="G794" s="12" t="n">
        <v>237296.218</v>
      </c>
      <c r="H794" s="12" t="n">
        <v>234930.782</v>
      </c>
      <c r="I794" s="10" t="s">
        <v>1905</v>
      </c>
      <c r="J794" s="10" t="s">
        <v>1905</v>
      </c>
    </row>
    <row r="795" customFormat="false" ht="25.5" hidden="false" customHeight="false" outlineLevel="0" collapsed="false">
      <c r="A795" s="10" t="s">
        <v>1902</v>
      </c>
      <c r="B795" s="10" t="s">
        <v>36</v>
      </c>
      <c r="C795" s="11" t="s">
        <v>23</v>
      </c>
      <c r="D795" s="11" t="s">
        <v>1906</v>
      </c>
      <c r="E795" s="10" t="s">
        <v>1907</v>
      </c>
      <c r="F795" s="12" t="n">
        <v>276072</v>
      </c>
      <c r="G795" s="12" t="n">
        <v>0</v>
      </c>
      <c r="H795" s="12" t="n">
        <v>276072</v>
      </c>
      <c r="I795" s="10" t="s">
        <v>1908</v>
      </c>
      <c r="J795" s="10" t="s">
        <v>1909</v>
      </c>
    </row>
    <row r="796" customFormat="false" ht="38.25" hidden="false" customHeight="false" outlineLevel="0" collapsed="false">
      <c r="A796" s="10" t="s">
        <v>1902</v>
      </c>
      <c r="B796" s="10" t="s">
        <v>36</v>
      </c>
      <c r="C796" s="11" t="s">
        <v>23</v>
      </c>
      <c r="D796" s="11" t="s">
        <v>1910</v>
      </c>
      <c r="E796" s="10" t="s">
        <v>1911</v>
      </c>
      <c r="F796" s="12" t="n">
        <v>259526</v>
      </c>
      <c r="G796" s="12" t="n">
        <v>0</v>
      </c>
      <c r="H796" s="12" t="n">
        <v>259526</v>
      </c>
      <c r="I796" s="10" t="s">
        <v>1912</v>
      </c>
      <c r="J796" s="10" t="s">
        <v>1913</v>
      </c>
    </row>
    <row r="797" customFormat="false" ht="25.5" hidden="false" customHeight="false" outlineLevel="0" collapsed="false">
      <c r="A797" s="10" t="s">
        <v>1902</v>
      </c>
      <c r="B797" s="10" t="s">
        <v>36</v>
      </c>
      <c r="C797" s="11" t="s">
        <v>23</v>
      </c>
      <c r="D797" s="11" t="s">
        <v>1914</v>
      </c>
      <c r="E797" s="10" t="s">
        <v>1915</v>
      </c>
      <c r="F797" s="12" t="n">
        <v>201783</v>
      </c>
      <c r="G797" s="12" t="n">
        <v>86603.641</v>
      </c>
      <c r="H797" s="12" t="n">
        <v>115179.359</v>
      </c>
      <c r="I797" s="10" t="s">
        <v>1908</v>
      </c>
      <c r="J797" s="10" t="s">
        <v>1908</v>
      </c>
    </row>
    <row r="798" customFormat="false" ht="25.5" hidden="false" customHeight="false" outlineLevel="0" collapsed="false">
      <c r="A798" s="10" t="s">
        <v>1902</v>
      </c>
      <c r="B798" s="10" t="s">
        <v>36</v>
      </c>
      <c r="C798" s="11" t="s">
        <v>28</v>
      </c>
      <c r="D798" s="11" t="s">
        <v>1916</v>
      </c>
      <c r="E798" s="10" t="s">
        <v>1917</v>
      </c>
      <c r="F798" s="12" t="n">
        <v>2871302</v>
      </c>
      <c r="G798" s="12" t="n">
        <v>9996.182</v>
      </c>
      <c r="H798" s="12" t="n">
        <v>2861305.818</v>
      </c>
      <c r="I798" s="10" t="s">
        <v>1905</v>
      </c>
      <c r="J798" s="10" t="s">
        <v>1918</v>
      </c>
    </row>
    <row r="799" customFormat="false" ht="38.25" hidden="false" customHeight="false" outlineLevel="0" collapsed="false">
      <c r="A799" s="10" t="s">
        <v>1902</v>
      </c>
      <c r="B799" s="10" t="s">
        <v>36</v>
      </c>
      <c r="C799" s="11" t="s">
        <v>28</v>
      </c>
      <c r="D799" s="11" t="s">
        <v>1919</v>
      </c>
      <c r="E799" s="10" t="s">
        <v>1920</v>
      </c>
      <c r="F799" s="12" t="n">
        <v>450300</v>
      </c>
      <c r="G799" s="12" t="n">
        <v>0</v>
      </c>
      <c r="H799" s="12" t="n">
        <v>450300</v>
      </c>
      <c r="I799" s="10" t="s">
        <v>26</v>
      </c>
      <c r="J799" s="10" t="s">
        <v>27</v>
      </c>
    </row>
    <row r="800" customFormat="false" ht="25.5" hidden="false" customHeight="false" outlineLevel="0" collapsed="false">
      <c r="A800" s="10" t="s">
        <v>1902</v>
      </c>
      <c r="B800" s="10" t="s">
        <v>36</v>
      </c>
      <c r="C800" s="11" t="s">
        <v>28</v>
      </c>
      <c r="D800" s="11" t="s">
        <v>1921</v>
      </c>
      <c r="E800" s="10" t="s">
        <v>1922</v>
      </c>
      <c r="F800" s="12" t="n">
        <v>595009</v>
      </c>
      <c r="G800" s="12" t="n">
        <v>0</v>
      </c>
      <c r="H800" s="12" t="n">
        <v>595009</v>
      </c>
      <c r="I800" s="10" t="s">
        <v>1908</v>
      </c>
      <c r="J800" s="10" t="s">
        <v>1923</v>
      </c>
    </row>
    <row r="801" customFormat="false" ht="25.5" hidden="false" customHeight="false" outlineLevel="0" collapsed="false">
      <c r="A801" s="10" t="s">
        <v>1902</v>
      </c>
      <c r="B801" s="10" t="s">
        <v>36</v>
      </c>
      <c r="C801" s="11" t="s">
        <v>28</v>
      </c>
      <c r="D801" s="11" t="s">
        <v>1924</v>
      </c>
      <c r="E801" s="10" t="s">
        <v>1925</v>
      </c>
      <c r="F801" s="12" t="n">
        <v>12353</v>
      </c>
      <c r="G801" s="12" t="n">
        <v>0</v>
      </c>
      <c r="H801" s="12" t="n">
        <v>12353</v>
      </c>
      <c r="I801" s="10" t="s">
        <v>1912</v>
      </c>
      <c r="J801" s="10" t="s">
        <v>1912</v>
      </c>
    </row>
    <row r="802" customFormat="false" ht="25.5" hidden="false" customHeight="false" outlineLevel="0" collapsed="false">
      <c r="A802" s="10" t="s">
        <v>1902</v>
      </c>
      <c r="B802" s="10" t="s">
        <v>36</v>
      </c>
      <c r="C802" s="11" t="s">
        <v>28</v>
      </c>
      <c r="D802" s="11" t="s">
        <v>1926</v>
      </c>
      <c r="E802" s="10" t="s">
        <v>1927</v>
      </c>
      <c r="F802" s="12" t="n">
        <v>64901</v>
      </c>
      <c r="G802" s="12" t="n">
        <v>0</v>
      </c>
      <c r="H802" s="12" t="n">
        <v>64901</v>
      </c>
      <c r="I802" s="10" t="s">
        <v>1908</v>
      </c>
      <c r="J802" s="10" t="s">
        <v>1908</v>
      </c>
    </row>
    <row r="803" customFormat="false" ht="25.5" hidden="false" customHeight="false" outlineLevel="0" collapsed="false">
      <c r="A803" s="10" t="s">
        <v>1902</v>
      </c>
      <c r="B803" s="10" t="s">
        <v>36</v>
      </c>
      <c r="C803" s="11" t="s">
        <v>28</v>
      </c>
      <c r="D803" s="11" t="s">
        <v>1928</v>
      </c>
      <c r="E803" s="10" t="s">
        <v>1929</v>
      </c>
      <c r="F803" s="12" t="n">
        <v>2699378</v>
      </c>
      <c r="G803" s="12" t="n">
        <v>877277.216</v>
      </c>
      <c r="H803" s="12" t="n">
        <v>1822100.784</v>
      </c>
      <c r="I803" s="10" t="s">
        <v>1905</v>
      </c>
      <c r="J803" s="10" t="s">
        <v>1905</v>
      </c>
    </row>
    <row r="804" customFormat="false" ht="25.5" hidden="false" customHeight="false" outlineLevel="0" collapsed="false">
      <c r="A804" s="10" t="s">
        <v>1902</v>
      </c>
      <c r="B804" s="10" t="s">
        <v>36</v>
      </c>
      <c r="C804" s="11" t="s">
        <v>28</v>
      </c>
      <c r="D804" s="11" t="s">
        <v>1930</v>
      </c>
      <c r="E804" s="10" t="s">
        <v>1931</v>
      </c>
      <c r="F804" s="12" t="n">
        <v>833600</v>
      </c>
      <c r="G804" s="12" t="n">
        <v>0</v>
      </c>
      <c r="H804" s="12" t="n">
        <v>833600</v>
      </c>
      <c r="I804" s="10" t="s">
        <v>1905</v>
      </c>
      <c r="J804" s="10" t="s">
        <v>1905</v>
      </c>
    </row>
    <row r="805" customFormat="false" ht="25.5" hidden="false" customHeight="false" outlineLevel="0" collapsed="false">
      <c r="A805" s="10" t="s">
        <v>1902</v>
      </c>
      <c r="B805" s="10" t="s">
        <v>36</v>
      </c>
      <c r="C805" s="11" t="s">
        <v>28</v>
      </c>
      <c r="D805" s="11" t="s">
        <v>1932</v>
      </c>
      <c r="E805" s="10" t="s">
        <v>1933</v>
      </c>
      <c r="F805" s="12" t="n">
        <v>1281096</v>
      </c>
      <c r="G805" s="12" t="n">
        <v>127775.551</v>
      </c>
      <c r="H805" s="12" t="n">
        <v>1153320.449</v>
      </c>
      <c r="I805" s="10" t="s">
        <v>1905</v>
      </c>
      <c r="J805" s="10" t="s">
        <v>1905</v>
      </c>
    </row>
    <row r="806" customFormat="false" ht="25.5" hidden="false" customHeight="false" outlineLevel="0" collapsed="false">
      <c r="A806" s="10" t="s">
        <v>1902</v>
      </c>
      <c r="B806" s="10" t="s">
        <v>36</v>
      </c>
      <c r="C806" s="11" t="s">
        <v>28</v>
      </c>
      <c r="D806" s="11" t="s">
        <v>1934</v>
      </c>
      <c r="E806" s="10" t="s">
        <v>1935</v>
      </c>
      <c r="F806" s="12" t="n">
        <v>2101980</v>
      </c>
      <c r="G806" s="12" t="n">
        <v>11</v>
      </c>
      <c r="H806" s="12" t="n">
        <v>2101969</v>
      </c>
      <c r="I806" s="10" t="s">
        <v>1905</v>
      </c>
      <c r="J806" s="10" t="s">
        <v>1936</v>
      </c>
    </row>
    <row r="807" customFormat="false" ht="25.5" hidden="false" customHeight="false" outlineLevel="0" collapsed="false">
      <c r="A807" s="10" t="s">
        <v>1902</v>
      </c>
      <c r="B807" s="10" t="s">
        <v>36</v>
      </c>
      <c r="C807" s="11" t="s">
        <v>28</v>
      </c>
      <c r="D807" s="11" t="s">
        <v>1937</v>
      </c>
      <c r="E807" s="10" t="s">
        <v>1938</v>
      </c>
      <c r="F807" s="12" t="n">
        <v>147840</v>
      </c>
      <c r="G807" s="12" t="n">
        <v>14634.295</v>
      </c>
      <c r="H807" s="12" t="n">
        <v>133205.705</v>
      </c>
      <c r="I807" s="10" t="s">
        <v>1905</v>
      </c>
      <c r="J807" s="10" t="s">
        <v>1939</v>
      </c>
    </row>
    <row r="808" customFormat="false" ht="25.5" hidden="false" customHeight="false" outlineLevel="0" collapsed="false">
      <c r="A808" s="10" t="s">
        <v>1902</v>
      </c>
      <c r="B808" s="10" t="s">
        <v>36</v>
      </c>
      <c r="C808" s="11" t="s">
        <v>28</v>
      </c>
      <c r="D808" s="11" t="s">
        <v>1940</v>
      </c>
      <c r="E808" s="10" t="s">
        <v>1941</v>
      </c>
      <c r="F808" s="12" t="n">
        <v>15600</v>
      </c>
      <c r="G808" s="12" t="n">
        <v>0</v>
      </c>
      <c r="H808" s="12" t="n">
        <v>15600</v>
      </c>
      <c r="I808" s="10" t="s">
        <v>1912</v>
      </c>
      <c r="J808" s="10" t="s">
        <v>1912</v>
      </c>
    </row>
    <row r="809" customFormat="false" ht="25.5" hidden="false" customHeight="false" outlineLevel="0" collapsed="false">
      <c r="A809" s="10" t="s">
        <v>1902</v>
      </c>
      <c r="B809" s="10" t="s">
        <v>36</v>
      </c>
      <c r="C809" s="11" t="s">
        <v>28</v>
      </c>
      <c r="D809" s="11" t="s">
        <v>1942</v>
      </c>
      <c r="E809" s="10" t="s">
        <v>1943</v>
      </c>
      <c r="F809" s="12" t="n">
        <v>1911481</v>
      </c>
      <c r="G809" s="12" t="n">
        <v>0</v>
      </c>
      <c r="H809" s="12" t="n">
        <v>1911481</v>
      </c>
      <c r="I809" s="10" t="s">
        <v>1908</v>
      </c>
      <c r="J809" s="10" t="s">
        <v>1944</v>
      </c>
    </row>
    <row r="810" customFormat="false" ht="140.25" hidden="false" customHeight="false" outlineLevel="0" collapsed="false">
      <c r="A810" s="10" t="s">
        <v>1902</v>
      </c>
      <c r="B810" s="10" t="s">
        <v>36</v>
      </c>
      <c r="C810" s="11" t="s">
        <v>28</v>
      </c>
      <c r="D810" s="11" t="s">
        <v>1945</v>
      </c>
      <c r="E810" s="10" t="s">
        <v>1946</v>
      </c>
      <c r="F810" s="12" t="n">
        <v>1227009</v>
      </c>
      <c r="G810" s="12" t="n">
        <v>1227008.482</v>
      </c>
      <c r="H810" s="12" t="n">
        <v>0.517999999923632</v>
      </c>
      <c r="I810" s="10" t="s">
        <v>1947</v>
      </c>
      <c r="J810" s="10" t="s">
        <v>1948</v>
      </c>
    </row>
    <row r="811" customFormat="false" ht="25.5" hidden="false" customHeight="false" outlineLevel="0" collapsed="false">
      <c r="A811" s="10" t="s">
        <v>1902</v>
      </c>
      <c r="B811" s="10" t="s">
        <v>36</v>
      </c>
      <c r="C811" s="11" t="s">
        <v>28</v>
      </c>
      <c r="D811" s="11" t="s">
        <v>1949</v>
      </c>
      <c r="E811" s="10" t="s">
        <v>1950</v>
      </c>
      <c r="F811" s="12" t="n">
        <v>4911625</v>
      </c>
      <c r="G811" s="12" t="n">
        <v>0</v>
      </c>
      <c r="H811" s="12" t="n">
        <v>4911625</v>
      </c>
      <c r="I811" s="10" t="s">
        <v>1908</v>
      </c>
      <c r="J811" s="10" t="s">
        <v>1908</v>
      </c>
    </row>
    <row r="812" customFormat="false" ht="140.25" hidden="false" customHeight="false" outlineLevel="0" collapsed="false">
      <c r="A812" s="10" t="s">
        <v>1902</v>
      </c>
      <c r="B812" s="10" t="s">
        <v>36</v>
      </c>
      <c r="C812" s="11" t="s">
        <v>28</v>
      </c>
      <c r="D812" s="11" t="s">
        <v>1951</v>
      </c>
      <c r="E812" s="10" t="s">
        <v>1952</v>
      </c>
      <c r="F812" s="12" t="n">
        <v>3715604</v>
      </c>
      <c r="G812" s="12" t="n">
        <v>0</v>
      </c>
      <c r="H812" s="12" t="n">
        <v>3715604</v>
      </c>
      <c r="I812" s="10" t="s">
        <v>1947</v>
      </c>
      <c r="J812" s="10" t="s">
        <v>1948</v>
      </c>
    </row>
    <row r="813" customFormat="false" ht="25.5" hidden="false" customHeight="false" outlineLevel="0" collapsed="false">
      <c r="A813" s="10" t="s">
        <v>1902</v>
      </c>
      <c r="B813" s="10" t="s">
        <v>49</v>
      </c>
      <c r="C813" s="11" t="s">
        <v>28</v>
      </c>
      <c r="D813" s="11" t="s">
        <v>1953</v>
      </c>
      <c r="E813" s="10" t="s">
        <v>1954</v>
      </c>
      <c r="F813" s="12" t="n">
        <v>357500</v>
      </c>
      <c r="G813" s="12" t="n">
        <v>20191.777</v>
      </c>
      <c r="H813" s="12" t="n">
        <v>337308.223</v>
      </c>
      <c r="I813" s="10" t="s">
        <v>1955</v>
      </c>
      <c r="J813" s="10" t="s">
        <v>1956</v>
      </c>
    </row>
    <row r="814" customFormat="false" ht="25.5" hidden="false" customHeight="false" outlineLevel="0" collapsed="false">
      <c r="A814" s="10" t="s">
        <v>1902</v>
      </c>
      <c r="B814" s="10" t="s">
        <v>49</v>
      </c>
      <c r="C814" s="11" t="s">
        <v>28</v>
      </c>
      <c r="D814" s="11" t="s">
        <v>1957</v>
      </c>
      <c r="E814" s="10" t="s">
        <v>1958</v>
      </c>
      <c r="F814" s="12" t="n">
        <v>50000</v>
      </c>
      <c r="G814" s="12" t="n">
        <v>5762.623</v>
      </c>
      <c r="H814" s="12" t="n">
        <v>44237.377</v>
      </c>
      <c r="I814" s="10" t="s">
        <v>1912</v>
      </c>
      <c r="J814" s="10" t="s">
        <v>1959</v>
      </c>
    </row>
    <row r="815" customFormat="false" ht="25.5" hidden="false" customHeight="false" outlineLevel="0" collapsed="false">
      <c r="A815" s="10" t="s">
        <v>1902</v>
      </c>
      <c r="B815" s="10" t="s">
        <v>49</v>
      </c>
      <c r="C815" s="11" t="s">
        <v>28</v>
      </c>
      <c r="D815" s="11" t="s">
        <v>1960</v>
      </c>
      <c r="E815" s="10" t="s">
        <v>1961</v>
      </c>
      <c r="F815" s="12" t="n">
        <v>9813000</v>
      </c>
      <c r="G815" s="12" t="n">
        <v>2270895.484</v>
      </c>
      <c r="H815" s="12" t="n">
        <v>7542104.516</v>
      </c>
      <c r="I815" s="10" t="s">
        <v>1908</v>
      </c>
      <c r="J815" s="10" t="s">
        <v>1962</v>
      </c>
    </row>
    <row r="816" customFormat="false" ht="25.5" hidden="false" customHeight="false" outlineLevel="0" collapsed="false">
      <c r="A816" s="10" t="s">
        <v>1902</v>
      </c>
      <c r="B816" s="10" t="s">
        <v>49</v>
      </c>
      <c r="C816" s="11" t="s">
        <v>28</v>
      </c>
      <c r="D816" s="11" t="s">
        <v>1963</v>
      </c>
      <c r="E816" s="10" t="s">
        <v>1964</v>
      </c>
      <c r="F816" s="12" t="n">
        <v>800000</v>
      </c>
      <c r="G816" s="12" t="n">
        <v>0</v>
      </c>
      <c r="H816" s="12" t="n">
        <v>800000</v>
      </c>
      <c r="I816" s="10" t="s">
        <v>1908</v>
      </c>
      <c r="J816" s="10" t="s">
        <v>1965</v>
      </c>
    </row>
    <row r="817" customFormat="false" ht="25.5" hidden="false" customHeight="false" outlineLevel="0" collapsed="false">
      <c r="A817" s="10" t="s">
        <v>1902</v>
      </c>
      <c r="B817" s="10" t="s">
        <v>49</v>
      </c>
      <c r="C817" s="11" t="s">
        <v>28</v>
      </c>
      <c r="D817" s="11" t="s">
        <v>1966</v>
      </c>
      <c r="E817" s="10" t="s">
        <v>1967</v>
      </c>
      <c r="F817" s="12" t="n">
        <v>312800</v>
      </c>
      <c r="G817" s="12" t="n">
        <v>48512.288</v>
      </c>
      <c r="H817" s="12" t="n">
        <v>264287.712</v>
      </c>
      <c r="I817" s="10" t="s">
        <v>1968</v>
      </c>
      <c r="J817" s="10" t="s">
        <v>1968</v>
      </c>
    </row>
    <row r="818" customFormat="false" ht="25.5" hidden="false" customHeight="false" outlineLevel="0" collapsed="false">
      <c r="A818" s="10" t="s">
        <v>1902</v>
      </c>
      <c r="B818" s="10" t="s">
        <v>49</v>
      </c>
      <c r="C818" s="11" t="s">
        <v>28</v>
      </c>
      <c r="D818" s="11" t="s">
        <v>1969</v>
      </c>
      <c r="E818" s="10" t="s">
        <v>1970</v>
      </c>
      <c r="F818" s="12" t="n">
        <v>11941000</v>
      </c>
      <c r="G818" s="12" t="n">
        <v>840255.925</v>
      </c>
      <c r="H818" s="12" t="n">
        <v>11100744.075</v>
      </c>
      <c r="I818" s="10" t="s">
        <v>1912</v>
      </c>
      <c r="J818" s="10" t="s">
        <v>1971</v>
      </c>
    </row>
    <row r="819" customFormat="false" ht="25.5" hidden="false" customHeight="false" outlineLevel="0" collapsed="false">
      <c r="A819" s="10" t="s">
        <v>1902</v>
      </c>
      <c r="B819" s="10" t="s">
        <v>49</v>
      </c>
      <c r="C819" s="11" t="s">
        <v>28</v>
      </c>
      <c r="D819" s="11" t="s">
        <v>1972</v>
      </c>
      <c r="E819" s="10" t="s">
        <v>1973</v>
      </c>
      <c r="F819" s="12" t="n">
        <v>1086000</v>
      </c>
      <c r="G819" s="12" t="n">
        <v>2611.111</v>
      </c>
      <c r="H819" s="12" t="n">
        <v>1083388.889</v>
      </c>
      <c r="I819" s="10" t="s">
        <v>1908</v>
      </c>
      <c r="J819" s="10" t="s">
        <v>1974</v>
      </c>
    </row>
    <row r="820" customFormat="false" ht="25.5" hidden="false" customHeight="false" outlineLevel="0" collapsed="false">
      <c r="A820" s="10" t="s">
        <v>1902</v>
      </c>
      <c r="B820" s="10" t="s">
        <v>49</v>
      </c>
      <c r="C820" s="11" t="s">
        <v>28</v>
      </c>
      <c r="D820" s="11" t="s">
        <v>1975</v>
      </c>
      <c r="E820" s="10" t="s">
        <v>1976</v>
      </c>
      <c r="F820" s="12" t="n">
        <v>277000</v>
      </c>
      <c r="G820" s="12" t="n">
        <v>133453.127</v>
      </c>
      <c r="H820" s="12" t="n">
        <v>143546.873</v>
      </c>
      <c r="I820" s="10" t="s">
        <v>1908</v>
      </c>
      <c r="J820" s="10" t="s">
        <v>1908</v>
      </c>
    </row>
    <row r="821" customFormat="false" ht="51" hidden="false" customHeight="false" outlineLevel="0" collapsed="false">
      <c r="A821" s="10" t="s">
        <v>1902</v>
      </c>
      <c r="B821" s="10" t="s">
        <v>49</v>
      </c>
      <c r="C821" s="11" t="s">
        <v>28</v>
      </c>
      <c r="D821" s="11" t="s">
        <v>1977</v>
      </c>
      <c r="E821" s="10" t="s">
        <v>1978</v>
      </c>
      <c r="F821" s="12" t="n">
        <v>3581000</v>
      </c>
      <c r="G821" s="12" t="n">
        <v>49508.484</v>
      </c>
      <c r="H821" s="12" t="n">
        <v>3531491.516</v>
      </c>
      <c r="I821" s="10" t="s">
        <v>1979</v>
      </c>
      <c r="J821" s="10" t="s">
        <v>1980</v>
      </c>
    </row>
    <row r="822" customFormat="false" ht="25.5" hidden="false" customHeight="false" outlineLevel="0" collapsed="false">
      <c r="A822" s="10" t="s">
        <v>1902</v>
      </c>
      <c r="B822" s="10" t="s">
        <v>49</v>
      </c>
      <c r="C822" s="11" t="s">
        <v>28</v>
      </c>
      <c r="D822" s="11" t="s">
        <v>1981</v>
      </c>
      <c r="E822" s="10" t="s">
        <v>1982</v>
      </c>
      <c r="F822" s="12" t="n">
        <v>20000</v>
      </c>
      <c r="G822" s="12" t="n">
        <v>0</v>
      </c>
      <c r="H822" s="12" t="n">
        <v>20000</v>
      </c>
      <c r="I822" s="10" t="s">
        <v>1912</v>
      </c>
      <c r="J822" s="10" t="s">
        <v>1983</v>
      </c>
    </row>
    <row r="823" customFormat="false" ht="25.5" hidden="false" customHeight="false" outlineLevel="0" collapsed="false">
      <c r="A823" s="10" t="s">
        <v>1902</v>
      </c>
      <c r="B823" s="10" t="s">
        <v>49</v>
      </c>
      <c r="C823" s="11" t="s">
        <v>28</v>
      </c>
      <c r="D823" s="11" t="s">
        <v>1984</v>
      </c>
      <c r="E823" s="10" t="s">
        <v>1985</v>
      </c>
      <c r="F823" s="12" t="n">
        <v>34000</v>
      </c>
      <c r="G823" s="12" t="n">
        <v>0</v>
      </c>
      <c r="H823" s="12" t="n">
        <v>34000</v>
      </c>
      <c r="I823" s="10" t="s">
        <v>1912</v>
      </c>
      <c r="J823" s="10" t="s">
        <v>1986</v>
      </c>
    </row>
    <row r="824" customFormat="false" ht="12.75" hidden="false" customHeight="false" outlineLevel="0" collapsed="false">
      <c r="A824" s="10" t="s">
        <v>1902</v>
      </c>
      <c r="B824" s="10" t="s">
        <v>49</v>
      </c>
      <c r="C824" s="11" t="s">
        <v>28</v>
      </c>
      <c r="D824" s="11" t="s">
        <v>1987</v>
      </c>
      <c r="E824" s="10" t="s">
        <v>1988</v>
      </c>
      <c r="F824" s="12" t="n">
        <v>2512000</v>
      </c>
      <c r="G824" s="12" t="n">
        <v>0</v>
      </c>
      <c r="H824" s="12" t="n">
        <v>2512000</v>
      </c>
      <c r="I824" s="10" t="s">
        <v>1905</v>
      </c>
      <c r="J824" s="10" t="s">
        <v>1905</v>
      </c>
    </row>
    <row r="825" customFormat="false" ht="25.5" hidden="false" customHeight="false" outlineLevel="0" collapsed="false">
      <c r="A825" s="10" t="s">
        <v>1902</v>
      </c>
      <c r="B825" s="10" t="s">
        <v>49</v>
      </c>
      <c r="C825" s="11" t="s">
        <v>28</v>
      </c>
      <c r="D825" s="11" t="s">
        <v>1989</v>
      </c>
      <c r="E825" s="10" t="s">
        <v>1990</v>
      </c>
      <c r="F825" s="12" t="n">
        <v>1591100</v>
      </c>
      <c r="G825" s="12" t="n">
        <v>0</v>
      </c>
      <c r="H825" s="12" t="n">
        <v>1591100</v>
      </c>
      <c r="I825" s="10" t="s">
        <v>1905</v>
      </c>
      <c r="J825" s="10" t="s">
        <v>1939</v>
      </c>
    </row>
    <row r="826" customFormat="false" ht="25.5" hidden="false" customHeight="false" outlineLevel="0" collapsed="false">
      <c r="A826" s="10" t="s">
        <v>1902</v>
      </c>
      <c r="B826" s="10" t="s">
        <v>49</v>
      </c>
      <c r="C826" s="11" t="s">
        <v>28</v>
      </c>
      <c r="D826" s="11" t="s">
        <v>1991</v>
      </c>
      <c r="E826" s="10" t="s">
        <v>1992</v>
      </c>
      <c r="F826" s="12" t="n">
        <v>40000</v>
      </c>
      <c r="G826" s="12" t="n">
        <v>0</v>
      </c>
      <c r="H826" s="12" t="n">
        <v>40000</v>
      </c>
      <c r="I826" s="10" t="s">
        <v>1908</v>
      </c>
      <c r="J826" s="10" t="s">
        <v>1993</v>
      </c>
    </row>
    <row r="827" customFormat="false" ht="25.5" hidden="false" customHeight="false" outlineLevel="0" collapsed="false">
      <c r="A827" s="10" t="s">
        <v>1902</v>
      </c>
      <c r="B827" s="10" t="s">
        <v>49</v>
      </c>
      <c r="C827" s="11" t="s">
        <v>28</v>
      </c>
      <c r="D827" s="11" t="s">
        <v>1994</v>
      </c>
      <c r="E827" s="10" t="s">
        <v>1995</v>
      </c>
      <c r="F827" s="12" t="n">
        <v>432000</v>
      </c>
      <c r="G827" s="12" t="n">
        <v>0</v>
      </c>
      <c r="H827" s="12" t="n">
        <v>432000</v>
      </c>
      <c r="I827" s="10" t="s">
        <v>1908</v>
      </c>
      <c r="J827" s="10" t="s">
        <v>1908</v>
      </c>
    </row>
    <row r="828" customFormat="false" ht="25.5" hidden="false" customHeight="false" outlineLevel="0" collapsed="false">
      <c r="A828" s="10" t="s">
        <v>1902</v>
      </c>
      <c r="B828" s="10" t="s">
        <v>49</v>
      </c>
      <c r="C828" s="11" t="s">
        <v>28</v>
      </c>
      <c r="D828" s="11" t="s">
        <v>1996</v>
      </c>
      <c r="E828" s="10" t="s">
        <v>1997</v>
      </c>
      <c r="F828" s="12" t="n">
        <v>3532000</v>
      </c>
      <c r="G828" s="12" t="n">
        <v>0</v>
      </c>
      <c r="H828" s="12" t="n">
        <v>3532000</v>
      </c>
      <c r="I828" s="10" t="s">
        <v>1905</v>
      </c>
      <c r="J828" s="10" t="s">
        <v>1998</v>
      </c>
    </row>
    <row r="829" customFormat="false" ht="38.25" hidden="false" customHeight="false" outlineLevel="0" collapsed="false">
      <c r="A829" s="10" t="s">
        <v>1902</v>
      </c>
      <c r="B829" s="10" t="s">
        <v>49</v>
      </c>
      <c r="C829" s="11" t="s">
        <v>28</v>
      </c>
      <c r="D829" s="11" t="s">
        <v>1999</v>
      </c>
      <c r="E829" s="10" t="s">
        <v>2000</v>
      </c>
      <c r="F829" s="12" t="n">
        <v>12521000</v>
      </c>
      <c r="G829" s="12" t="n">
        <v>2903305.73</v>
      </c>
      <c r="H829" s="12" t="n">
        <v>9617694.27</v>
      </c>
      <c r="I829" s="10" t="s">
        <v>2001</v>
      </c>
      <c r="J829" s="10" t="s">
        <v>2002</v>
      </c>
    </row>
    <row r="830" customFormat="false" ht="38.25" hidden="false" customHeight="false" outlineLevel="0" collapsed="false">
      <c r="A830" s="10" t="s">
        <v>1902</v>
      </c>
      <c r="B830" s="10" t="s">
        <v>49</v>
      </c>
      <c r="C830" s="11" t="s">
        <v>28</v>
      </c>
      <c r="D830" s="11" t="s">
        <v>2003</v>
      </c>
      <c r="E830" s="10" t="s">
        <v>2004</v>
      </c>
      <c r="F830" s="12" t="n">
        <v>1671000</v>
      </c>
      <c r="G830" s="12" t="n">
        <v>0</v>
      </c>
      <c r="H830" s="12" t="n">
        <v>1671000</v>
      </c>
      <c r="I830" s="10" t="s">
        <v>2001</v>
      </c>
      <c r="J830" s="10" t="s">
        <v>2002</v>
      </c>
    </row>
    <row r="831" customFormat="false" ht="38.25" hidden="false" customHeight="false" outlineLevel="0" collapsed="false">
      <c r="A831" s="10" t="s">
        <v>1902</v>
      </c>
      <c r="B831" s="10" t="s">
        <v>49</v>
      </c>
      <c r="C831" s="11" t="s">
        <v>28</v>
      </c>
      <c r="D831" s="11" t="s">
        <v>2005</v>
      </c>
      <c r="E831" s="10" t="s">
        <v>2006</v>
      </c>
      <c r="F831" s="12" t="n">
        <v>82000</v>
      </c>
      <c r="G831" s="12" t="n">
        <v>0</v>
      </c>
      <c r="H831" s="12" t="n">
        <v>82000</v>
      </c>
      <c r="I831" s="10" t="s">
        <v>2001</v>
      </c>
      <c r="J831" s="10" t="s">
        <v>2002</v>
      </c>
    </row>
    <row r="832" customFormat="false" ht="25.5" hidden="false" customHeight="false" outlineLevel="0" collapsed="false">
      <c r="A832" s="10" t="s">
        <v>1902</v>
      </c>
      <c r="B832" s="10" t="s">
        <v>49</v>
      </c>
      <c r="C832" s="11" t="s">
        <v>28</v>
      </c>
      <c r="D832" s="11" t="s">
        <v>2007</v>
      </c>
      <c r="E832" s="10" t="s">
        <v>2008</v>
      </c>
      <c r="F832" s="12" t="n">
        <v>15200</v>
      </c>
      <c r="G832" s="12" t="n">
        <v>0</v>
      </c>
      <c r="H832" s="12" t="n">
        <v>15200</v>
      </c>
      <c r="I832" s="10" t="s">
        <v>1947</v>
      </c>
      <c r="J832" s="10" t="s">
        <v>2009</v>
      </c>
    </row>
    <row r="833" customFormat="false" ht="25.5" hidden="false" customHeight="false" outlineLevel="0" collapsed="false">
      <c r="A833" s="10" t="s">
        <v>1902</v>
      </c>
      <c r="B833" s="10" t="s">
        <v>49</v>
      </c>
      <c r="C833" s="11" t="s">
        <v>28</v>
      </c>
      <c r="D833" s="11" t="s">
        <v>2010</v>
      </c>
      <c r="E833" s="10" t="s">
        <v>2011</v>
      </c>
      <c r="F833" s="12" t="n">
        <v>20000</v>
      </c>
      <c r="G833" s="12" t="n">
        <v>0</v>
      </c>
      <c r="H833" s="12" t="n">
        <v>20000</v>
      </c>
      <c r="I833" s="10" t="s">
        <v>1968</v>
      </c>
      <c r="J833" s="10" t="s">
        <v>2012</v>
      </c>
    </row>
    <row r="834" customFormat="false" ht="25.5" hidden="false" customHeight="false" outlineLevel="0" collapsed="false">
      <c r="A834" s="10" t="s">
        <v>1902</v>
      </c>
      <c r="B834" s="10" t="s">
        <v>49</v>
      </c>
      <c r="C834" s="11" t="s">
        <v>28</v>
      </c>
      <c r="D834" s="11" t="s">
        <v>2013</v>
      </c>
      <c r="E834" s="10" t="s">
        <v>2014</v>
      </c>
      <c r="F834" s="12" t="n">
        <v>1145000</v>
      </c>
      <c r="G834" s="12" t="n">
        <v>0</v>
      </c>
      <c r="H834" s="12" t="n">
        <v>1145000</v>
      </c>
      <c r="I834" s="10" t="s">
        <v>1908</v>
      </c>
      <c r="J834" s="10" t="s">
        <v>2015</v>
      </c>
    </row>
    <row r="835" customFormat="false" ht="25.5" hidden="false" customHeight="false" outlineLevel="0" collapsed="false">
      <c r="A835" s="10" t="s">
        <v>1902</v>
      </c>
      <c r="B835" s="10" t="s">
        <v>49</v>
      </c>
      <c r="C835" s="11" t="s">
        <v>28</v>
      </c>
      <c r="D835" s="11" t="s">
        <v>2016</v>
      </c>
      <c r="E835" s="10" t="s">
        <v>2017</v>
      </c>
      <c r="F835" s="12" t="n">
        <v>64000</v>
      </c>
      <c r="G835" s="12" t="n">
        <v>0</v>
      </c>
      <c r="H835" s="12" t="n">
        <v>64000</v>
      </c>
      <c r="I835" s="10" t="s">
        <v>2001</v>
      </c>
      <c r="J835" s="10" t="s">
        <v>2018</v>
      </c>
    </row>
    <row r="836" customFormat="false" ht="25.5" hidden="false" customHeight="false" outlineLevel="0" collapsed="false">
      <c r="A836" s="10" t="s">
        <v>1902</v>
      </c>
      <c r="B836" s="10" t="s">
        <v>49</v>
      </c>
      <c r="C836" s="11" t="s">
        <v>28</v>
      </c>
      <c r="D836" s="11" t="s">
        <v>2019</v>
      </c>
      <c r="E836" s="10" t="s">
        <v>2020</v>
      </c>
      <c r="F836" s="12" t="n">
        <v>379000</v>
      </c>
      <c r="G836" s="12" t="n">
        <v>0</v>
      </c>
      <c r="H836" s="12" t="n">
        <v>379000</v>
      </c>
      <c r="I836" s="10" t="s">
        <v>1908</v>
      </c>
      <c r="J836" s="10" t="s">
        <v>1974</v>
      </c>
    </row>
    <row r="837" customFormat="false" ht="25.5" hidden="false" customHeight="false" outlineLevel="0" collapsed="false">
      <c r="A837" s="10" t="s">
        <v>1902</v>
      </c>
      <c r="B837" s="10" t="s">
        <v>49</v>
      </c>
      <c r="C837" s="11" t="s">
        <v>28</v>
      </c>
      <c r="D837" s="11" t="s">
        <v>2021</v>
      </c>
      <c r="E837" s="10" t="s">
        <v>2022</v>
      </c>
      <c r="F837" s="12" t="n">
        <v>139000</v>
      </c>
      <c r="G837" s="12" t="n">
        <v>0</v>
      </c>
      <c r="H837" s="12" t="n">
        <v>139000</v>
      </c>
      <c r="I837" s="10" t="s">
        <v>26</v>
      </c>
      <c r="J837" s="10" t="s">
        <v>27</v>
      </c>
    </row>
    <row r="838" customFormat="false" ht="25.5" hidden="false" customHeight="false" outlineLevel="0" collapsed="false">
      <c r="A838" s="10" t="s">
        <v>1902</v>
      </c>
      <c r="B838" s="10" t="s">
        <v>49</v>
      </c>
      <c r="C838" s="11" t="s">
        <v>28</v>
      </c>
      <c r="D838" s="11" t="s">
        <v>2023</v>
      </c>
      <c r="E838" s="10" t="s">
        <v>2024</v>
      </c>
      <c r="F838" s="12" t="n">
        <v>41000</v>
      </c>
      <c r="G838" s="12" t="n">
        <v>0</v>
      </c>
      <c r="H838" s="12" t="n">
        <v>41000</v>
      </c>
      <c r="I838" s="10" t="s">
        <v>26</v>
      </c>
      <c r="J838" s="10" t="s">
        <v>27</v>
      </c>
    </row>
    <row r="839" customFormat="false" ht="12.75" hidden="false" customHeight="false" outlineLevel="0" collapsed="false">
      <c r="A839" s="10" t="s">
        <v>1902</v>
      </c>
      <c r="B839" s="10" t="s">
        <v>49</v>
      </c>
      <c r="C839" s="11" t="s">
        <v>28</v>
      </c>
      <c r="D839" s="11" t="s">
        <v>2025</v>
      </c>
      <c r="E839" s="10" t="s">
        <v>2026</v>
      </c>
      <c r="F839" s="12" t="n">
        <v>5575000</v>
      </c>
      <c r="G839" s="12" t="n">
        <v>0</v>
      </c>
      <c r="H839" s="12" t="n">
        <v>5575000</v>
      </c>
      <c r="I839" s="10" t="s">
        <v>26</v>
      </c>
      <c r="J839" s="10" t="s">
        <v>27</v>
      </c>
    </row>
    <row r="840" customFormat="false" ht="140.25" hidden="false" customHeight="false" outlineLevel="0" collapsed="false">
      <c r="A840" s="10" t="s">
        <v>1902</v>
      </c>
      <c r="B840" s="10" t="s">
        <v>49</v>
      </c>
      <c r="C840" s="11" t="s">
        <v>28</v>
      </c>
      <c r="D840" s="11" t="s">
        <v>2027</v>
      </c>
      <c r="E840" s="10" t="s">
        <v>2028</v>
      </c>
      <c r="F840" s="12" t="n">
        <v>15876000</v>
      </c>
      <c r="G840" s="12" t="n">
        <v>5413869.024</v>
      </c>
      <c r="H840" s="12" t="n">
        <v>10462130.976</v>
      </c>
      <c r="I840" s="10" t="s">
        <v>1947</v>
      </c>
      <c r="J840" s="10" t="s">
        <v>1948</v>
      </c>
    </row>
    <row r="841" customFormat="false" ht="25.5" hidden="false" customHeight="false" outlineLevel="0" collapsed="false">
      <c r="A841" s="10" t="s">
        <v>1902</v>
      </c>
      <c r="B841" s="10" t="s">
        <v>49</v>
      </c>
      <c r="C841" s="11" t="s">
        <v>28</v>
      </c>
      <c r="D841" s="11" t="s">
        <v>2029</v>
      </c>
      <c r="E841" s="10" t="s">
        <v>2030</v>
      </c>
      <c r="F841" s="12" t="n">
        <v>298100</v>
      </c>
      <c r="G841" s="12" t="n">
        <v>0</v>
      </c>
      <c r="H841" s="12" t="n">
        <v>298100</v>
      </c>
      <c r="I841" s="10" t="s">
        <v>2031</v>
      </c>
      <c r="J841" s="10" t="s">
        <v>2032</v>
      </c>
    </row>
    <row r="842" customFormat="false" ht="12.75" hidden="false" customHeight="false" outlineLevel="0" collapsed="false">
      <c r="A842" s="10" t="s">
        <v>1902</v>
      </c>
      <c r="B842" s="10" t="s">
        <v>49</v>
      </c>
      <c r="C842" s="11" t="s">
        <v>28</v>
      </c>
      <c r="D842" s="11" t="s">
        <v>2033</v>
      </c>
      <c r="E842" s="10" t="s">
        <v>2034</v>
      </c>
      <c r="F842" s="12" t="n">
        <v>1950</v>
      </c>
      <c r="G842" s="12" t="n">
        <v>0</v>
      </c>
      <c r="H842" s="12" t="n">
        <v>1950</v>
      </c>
      <c r="I842" s="10" t="s">
        <v>1905</v>
      </c>
      <c r="J842" s="10" t="s">
        <v>1905</v>
      </c>
    </row>
    <row r="843" customFormat="false" ht="140.25" hidden="false" customHeight="false" outlineLevel="0" collapsed="false">
      <c r="A843" s="10" t="s">
        <v>1902</v>
      </c>
      <c r="B843" s="10" t="s">
        <v>49</v>
      </c>
      <c r="C843" s="11" t="s">
        <v>28</v>
      </c>
      <c r="D843" s="11" t="s">
        <v>2035</v>
      </c>
      <c r="E843" s="10" t="s">
        <v>2036</v>
      </c>
      <c r="F843" s="12" t="n">
        <v>2121000</v>
      </c>
      <c r="G843" s="12" t="n">
        <v>0</v>
      </c>
      <c r="H843" s="12" t="n">
        <v>2121000</v>
      </c>
      <c r="I843" s="10" t="s">
        <v>1947</v>
      </c>
      <c r="J843" s="10" t="s">
        <v>1948</v>
      </c>
    </row>
    <row r="844" customFormat="false" ht="25.5" hidden="false" customHeight="false" outlineLevel="0" collapsed="false">
      <c r="A844" s="10" t="s">
        <v>1902</v>
      </c>
      <c r="B844" s="10" t="s">
        <v>49</v>
      </c>
      <c r="C844" s="11" t="s">
        <v>28</v>
      </c>
      <c r="D844" s="11" t="s">
        <v>2037</v>
      </c>
      <c r="E844" s="10" t="s">
        <v>2038</v>
      </c>
      <c r="F844" s="12" t="n">
        <v>193000</v>
      </c>
      <c r="G844" s="12" t="n">
        <v>0</v>
      </c>
      <c r="H844" s="12" t="n">
        <v>193000</v>
      </c>
      <c r="I844" s="10" t="s">
        <v>26</v>
      </c>
      <c r="J844" s="10" t="s">
        <v>27</v>
      </c>
    </row>
    <row r="845" customFormat="false" ht="12.75" hidden="false" customHeight="false" outlineLevel="0" collapsed="false">
      <c r="A845" s="10" t="s">
        <v>1902</v>
      </c>
      <c r="B845" s="10" t="s">
        <v>49</v>
      </c>
      <c r="C845" s="11" t="s">
        <v>28</v>
      </c>
      <c r="D845" s="11" t="s">
        <v>2039</v>
      </c>
      <c r="E845" s="10" t="s">
        <v>2040</v>
      </c>
      <c r="F845" s="12" t="n">
        <v>1368000</v>
      </c>
      <c r="G845" s="12" t="n">
        <v>254607.677</v>
      </c>
      <c r="H845" s="12" t="n">
        <v>1113392.323</v>
      </c>
      <c r="I845" s="10" t="s">
        <v>26</v>
      </c>
      <c r="J845" s="10" t="s">
        <v>27</v>
      </c>
    </row>
    <row r="846" customFormat="false" ht="25.5" hidden="false" customHeight="false" outlineLevel="0" collapsed="false">
      <c r="A846" s="10" t="s">
        <v>1902</v>
      </c>
      <c r="B846" s="10" t="s">
        <v>49</v>
      </c>
      <c r="C846" s="11" t="s">
        <v>28</v>
      </c>
      <c r="D846" s="11" t="s">
        <v>2041</v>
      </c>
      <c r="E846" s="10" t="s">
        <v>2042</v>
      </c>
      <c r="F846" s="12" t="n">
        <v>2260000</v>
      </c>
      <c r="G846" s="12" t="n">
        <v>1204525.02</v>
      </c>
      <c r="H846" s="12" t="n">
        <v>1055474.98</v>
      </c>
      <c r="I846" s="10" t="s">
        <v>26</v>
      </c>
      <c r="J846" s="10" t="s">
        <v>27</v>
      </c>
    </row>
    <row r="847" customFormat="false" ht="25.5" hidden="false" customHeight="false" outlineLevel="0" collapsed="false">
      <c r="A847" s="10" t="s">
        <v>1902</v>
      </c>
      <c r="B847" s="10" t="s">
        <v>49</v>
      </c>
      <c r="C847" s="11" t="s">
        <v>28</v>
      </c>
      <c r="D847" s="11" t="s">
        <v>2043</v>
      </c>
      <c r="E847" s="10" t="s">
        <v>2044</v>
      </c>
      <c r="F847" s="12" t="n">
        <v>598000</v>
      </c>
      <c r="G847" s="12" t="n">
        <v>575789.706</v>
      </c>
      <c r="H847" s="12" t="n">
        <v>22210.294</v>
      </c>
      <c r="I847" s="10" t="s">
        <v>26</v>
      </c>
      <c r="J847" s="10" t="s">
        <v>27</v>
      </c>
    </row>
    <row r="848" customFormat="false" ht="25.5" hidden="false" customHeight="false" outlineLevel="0" collapsed="false">
      <c r="A848" s="10" t="s">
        <v>1902</v>
      </c>
      <c r="B848" s="10" t="s">
        <v>49</v>
      </c>
      <c r="C848" s="11" t="s">
        <v>28</v>
      </c>
      <c r="D848" s="11" t="s">
        <v>2045</v>
      </c>
      <c r="E848" s="10" t="s">
        <v>2046</v>
      </c>
      <c r="F848" s="12" t="n">
        <v>22000</v>
      </c>
      <c r="G848" s="12" t="n">
        <v>0</v>
      </c>
      <c r="H848" s="12" t="n">
        <v>22000</v>
      </c>
      <c r="I848" s="10" t="s">
        <v>26</v>
      </c>
      <c r="J848" s="10" t="s">
        <v>27</v>
      </c>
    </row>
    <row r="849" customFormat="false" ht="25.5" hidden="false" customHeight="false" outlineLevel="0" collapsed="false">
      <c r="A849" s="10" t="s">
        <v>1902</v>
      </c>
      <c r="B849" s="10" t="s">
        <v>49</v>
      </c>
      <c r="C849" s="11" t="s">
        <v>28</v>
      </c>
      <c r="D849" s="11" t="s">
        <v>2047</v>
      </c>
      <c r="E849" s="10" t="s">
        <v>2048</v>
      </c>
      <c r="F849" s="12" t="n">
        <v>166000</v>
      </c>
      <c r="G849" s="12" t="n">
        <v>0</v>
      </c>
      <c r="H849" s="12" t="n">
        <v>166000</v>
      </c>
      <c r="I849" s="10" t="s">
        <v>2049</v>
      </c>
      <c r="J849" s="10" t="s">
        <v>2050</v>
      </c>
    </row>
    <row r="850" customFormat="false" ht="25.5" hidden="false" customHeight="false" outlineLevel="0" collapsed="false">
      <c r="A850" s="10" t="s">
        <v>1902</v>
      </c>
      <c r="B850" s="10" t="s">
        <v>49</v>
      </c>
      <c r="C850" s="11" t="s">
        <v>28</v>
      </c>
      <c r="D850" s="11" t="s">
        <v>2051</v>
      </c>
      <c r="E850" s="10" t="s">
        <v>2052</v>
      </c>
      <c r="F850" s="12" t="n">
        <v>101000</v>
      </c>
      <c r="G850" s="12" t="n">
        <v>33695.658</v>
      </c>
      <c r="H850" s="12" t="n">
        <v>67304.342</v>
      </c>
      <c r="I850" s="10" t="s">
        <v>1908</v>
      </c>
      <c r="J850" s="10" t="s">
        <v>2053</v>
      </c>
    </row>
    <row r="851" customFormat="false" ht="12.75" hidden="false" customHeight="false" outlineLevel="0" collapsed="false">
      <c r="A851" s="10" t="s">
        <v>1902</v>
      </c>
      <c r="B851" s="10" t="s">
        <v>49</v>
      </c>
      <c r="C851" s="11" t="s">
        <v>28</v>
      </c>
      <c r="D851" s="11" t="s">
        <v>2054</v>
      </c>
      <c r="E851" s="10" t="s">
        <v>2055</v>
      </c>
      <c r="F851" s="12" t="n">
        <v>7059000</v>
      </c>
      <c r="G851" s="12" t="n">
        <v>2871824.533</v>
      </c>
      <c r="H851" s="12" t="n">
        <v>4187175.467</v>
      </c>
      <c r="I851" s="10" t="s">
        <v>26</v>
      </c>
      <c r="J851" s="10" t="s">
        <v>27</v>
      </c>
    </row>
    <row r="852" customFormat="false" ht="25.5" hidden="false" customHeight="false" outlineLevel="0" collapsed="false">
      <c r="A852" s="10" t="s">
        <v>1902</v>
      </c>
      <c r="B852" s="10" t="s">
        <v>49</v>
      </c>
      <c r="C852" s="11" t="s">
        <v>28</v>
      </c>
      <c r="D852" s="11" t="s">
        <v>2056</v>
      </c>
      <c r="E852" s="10" t="s">
        <v>2057</v>
      </c>
      <c r="F852" s="12" t="n">
        <v>11291000</v>
      </c>
      <c r="G852" s="12" t="n">
        <v>1851472.937</v>
      </c>
      <c r="H852" s="12" t="n">
        <v>9439527.063</v>
      </c>
      <c r="I852" s="10" t="s">
        <v>26</v>
      </c>
      <c r="J852" s="10" t="s">
        <v>27</v>
      </c>
    </row>
    <row r="853" customFormat="false" ht="25.5" hidden="false" customHeight="false" outlineLevel="0" collapsed="false">
      <c r="A853" s="10" t="s">
        <v>1902</v>
      </c>
      <c r="B853" s="10" t="s">
        <v>49</v>
      </c>
      <c r="C853" s="11" t="s">
        <v>28</v>
      </c>
      <c r="D853" s="11" t="s">
        <v>2058</v>
      </c>
      <c r="E853" s="10" t="s">
        <v>2059</v>
      </c>
      <c r="F853" s="12" t="n">
        <v>835000</v>
      </c>
      <c r="G853" s="12" t="n">
        <v>270128.207</v>
      </c>
      <c r="H853" s="12" t="n">
        <v>564871.793</v>
      </c>
      <c r="I853" s="10" t="s">
        <v>26</v>
      </c>
      <c r="J853" s="10" t="s">
        <v>27</v>
      </c>
    </row>
    <row r="854" customFormat="false" ht="25.5" hidden="false" customHeight="false" outlineLevel="0" collapsed="false">
      <c r="A854" s="10" t="s">
        <v>1902</v>
      </c>
      <c r="B854" s="10" t="s">
        <v>49</v>
      </c>
      <c r="C854" s="11" t="s">
        <v>28</v>
      </c>
      <c r="D854" s="11" t="s">
        <v>2060</v>
      </c>
      <c r="E854" s="10" t="s">
        <v>2061</v>
      </c>
      <c r="F854" s="12" t="n">
        <v>404600</v>
      </c>
      <c r="G854" s="12" t="n">
        <v>0</v>
      </c>
      <c r="H854" s="12" t="n">
        <v>404600</v>
      </c>
      <c r="I854" s="10" t="s">
        <v>1908</v>
      </c>
      <c r="J854" s="10" t="s">
        <v>2053</v>
      </c>
    </row>
    <row r="855" customFormat="false" ht="25.5" hidden="false" customHeight="false" outlineLevel="0" collapsed="false">
      <c r="A855" s="10" t="s">
        <v>1902</v>
      </c>
      <c r="B855" s="10" t="s">
        <v>49</v>
      </c>
      <c r="C855" s="11" t="s">
        <v>28</v>
      </c>
      <c r="D855" s="11" t="s">
        <v>2062</v>
      </c>
      <c r="E855" s="10" t="s">
        <v>2063</v>
      </c>
      <c r="F855" s="12" t="n">
        <v>11780000</v>
      </c>
      <c r="G855" s="12" t="n">
        <v>2763461.061</v>
      </c>
      <c r="H855" s="12" t="n">
        <v>9016538.939</v>
      </c>
      <c r="I855" s="10" t="s">
        <v>26</v>
      </c>
      <c r="J855" s="10" t="s">
        <v>27</v>
      </c>
    </row>
    <row r="856" customFormat="false" ht="25.5" hidden="false" customHeight="false" outlineLevel="0" collapsed="false">
      <c r="A856" s="10" t="s">
        <v>1902</v>
      </c>
      <c r="B856" s="10" t="s">
        <v>49</v>
      </c>
      <c r="C856" s="11" t="s">
        <v>28</v>
      </c>
      <c r="D856" s="11" t="s">
        <v>2064</v>
      </c>
      <c r="E856" s="10" t="s">
        <v>2065</v>
      </c>
      <c r="F856" s="12" t="n">
        <v>280000</v>
      </c>
      <c r="G856" s="12" t="n">
        <v>0</v>
      </c>
      <c r="H856" s="12" t="n">
        <v>280000</v>
      </c>
      <c r="I856" s="10" t="s">
        <v>1908</v>
      </c>
      <c r="J856" s="10" t="s">
        <v>1908</v>
      </c>
    </row>
    <row r="857" customFormat="false" ht="25.5" hidden="false" customHeight="false" outlineLevel="0" collapsed="false">
      <c r="A857" s="10" t="s">
        <v>1902</v>
      </c>
      <c r="B857" s="10" t="s">
        <v>49</v>
      </c>
      <c r="C857" s="11" t="s">
        <v>28</v>
      </c>
      <c r="D857" s="11" t="s">
        <v>2066</v>
      </c>
      <c r="E857" s="10" t="s">
        <v>2067</v>
      </c>
      <c r="F857" s="12" t="n">
        <v>371000</v>
      </c>
      <c r="G857" s="12" t="n">
        <v>0</v>
      </c>
      <c r="H857" s="12" t="n">
        <v>371000</v>
      </c>
      <c r="I857" s="10" t="s">
        <v>1905</v>
      </c>
      <c r="J857" s="10" t="s">
        <v>1939</v>
      </c>
    </row>
    <row r="858" customFormat="false" ht="25.5" hidden="false" customHeight="false" outlineLevel="0" collapsed="false">
      <c r="A858" s="10" t="s">
        <v>1902</v>
      </c>
      <c r="B858" s="10" t="s">
        <v>108</v>
      </c>
      <c r="C858" s="11" t="s">
        <v>28</v>
      </c>
      <c r="D858" s="11" t="s">
        <v>2068</v>
      </c>
      <c r="E858" s="10" t="s">
        <v>2069</v>
      </c>
      <c r="F858" s="12" t="n">
        <v>7956505</v>
      </c>
      <c r="G858" s="12" t="n">
        <v>1444575.921</v>
      </c>
      <c r="H858" s="12" t="n">
        <v>6511929.079</v>
      </c>
      <c r="I858" s="10" t="s">
        <v>26</v>
      </c>
      <c r="J858" s="10" t="s">
        <v>27</v>
      </c>
    </row>
    <row r="859" customFormat="false" ht="25.5" hidden="false" customHeight="false" outlineLevel="0" collapsed="false">
      <c r="A859" s="10" t="s">
        <v>1902</v>
      </c>
      <c r="B859" s="10" t="s">
        <v>111</v>
      </c>
      <c r="C859" s="11" t="s">
        <v>28</v>
      </c>
      <c r="D859" s="11" t="s">
        <v>2070</v>
      </c>
      <c r="E859" s="10" t="s">
        <v>2071</v>
      </c>
      <c r="F859" s="12" t="n">
        <v>2885768</v>
      </c>
      <c r="G859" s="12" t="n">
        <v>710091.066</v>
      </c>
      <c r="H859" s="12" t="n">
        <v>2175676.934</v>
      </c>
      <c r="I859" s="10" t="s">
        <v>1912</v>
      </c>
      <c r="J859" s="10" t="s">
        <v>2072</v>
      </c>
    </row>
    <row r="860" customFormat="false" ht="25.5" hidden="false" customHeight="false" outlineLevel="0" collapsed="false">
      <c r="A860" s="10" t="s">
        <v>1902</v>
      </c>
      <c r="B860" s="10" t="s">
        <v>111</v>
      </c>
      <c r="C860" s="11" t="s">
        <v>28</v>
      </c>
      <c r="D860" s="11" t="s">
        <v>2073</v>
      </c>
      <c r="E860" s="10" t="s">
        <v>2074</v>
      </c>
      <c r="F860" s="12" t="n">
        <v>137544</v>
      </c>
      <c r="G860" s="12" t="n">
        <v>0</v>
      </c>
      <c r="H860" s="12" t="n">
        <v>137544</v>
      </c>
      <c r="I860" s="10" t="s">
        <v>1912</v>
      </c>
      <c r="J860" s="10" t="s">
        <v>1913</v>
      </c>
    </row>
    <row r="861" customFormat="false" ht="25.5" hidden="false" customHeight="false" outlineLevel="0" collapsed="false">
      <c r="A861" s="10" t="s">
        <v>1902</v>
      </c>
      <c r="B861" s="10" t="s">
        <v>111</v>
      </c>
      <c r="C861" s="11" t="s">
        <v>28</v>
      </c>
      <c r="D861" s="11" t="s">
        <v>2075</v>
      </c>
      <c r="E861" s="10" t="s">
        <v>2076</v>
      </c>
      <c r="F861" s="12" t="n">
        <v>229240</v>
      </c>
      <c r="G861" s="12" t="n">
        <v>57829.921</v>
      </c>
      <c r="H861" s="12" t="n">
        <v>171410.079</v>
      </c>
      <c r="I861" s="10" t="s">
        <v>1905</v>
      </c>
      <c r="J861" s="10" t="s">
        <v>2077</v>
      </c>
    </row>
    <row r="862" customFormat="false" ht="25.5" hidden="false" customHeight="false" outlineLevel="0" collapsed="false">
      <c r="A862" s="10" t="s">
        <v>1902</v>
      </c>
      <c r="B862" s="10" t="s">
        <v>111</v>
      </c>
      <c r="C862" s="11" t="s">
        <v>28</v>
      </c>
      <c r="D862" s="11" t="s">
        <v>2078</v>
      </c>
      <c r="E862" s="10" t="s">
        <v>2079</v>
      </c>
      <c r="F862" s="12" t="n">
        <v>1605000</v>
      </c>
      <c r="G862" s="12" t="n">
        <v>0</v>
      </c>
      <c r="H862" s="12" t="n">
        <v>1605000</v>
      </c>
      <c r="I862" s="10" t="s">
        <v>1905</v>
      </c>
      <c r="J862" s="10" t="s">
        <v>2077</v>
      </c>
    </row>
    <row r="863" customFormat="false" ht="25.5" hidden="false" customHeight="false" outlineLevel="0" collapsed="false">
      <c r="A863" s="10" t="s">
        <v>1902</v>
      </c>
      <c r="B863" s="10" t="s">
        <v>111</v>
      </c>
      <c r="C863" s="11" t="s">
        <v>28</v>
      </c>
      <c r="D863" s="11" t="s">
        <v>2080</v>
      </c>
      <c r="E863" s="10" t="s">
        <v>2081</v>
      </c>
      <c r="F863" s="12" t="n">
        <v>735881</v>
      </c>
      <c r="G863" s="12" t="n">
        <v>297477.964</v>
      </c>
      <c r="H863" s="12" t="n">
        <v>438403.036</v>
      </c>
      <c r="I863" s="10" t="s">
        <v>1968</v>
      </c>
      <c r="J863" s="10" t="s">
        <v>2082</v>
      </c>
    </row>
    <row r="864" customFormat="false" ht="25.5" hidden="false" customHeight="false" outlineLevel="0" collapsed="false">
      <c r="A864" s="10" t="s">
        <v>1902</v>
      </c>
      <c r="B864" s="10" t="s">
        <v>111</v>
      </c>
      <c r="C864" s="11" t="s">
        <v>28</v>
      </c>
      <c r="D864" s="11" t="s">
        <v>2083</v>
      </c>
      <c r="E864" s="10" t="s">
        <v>2084</v>
      </c>
      <c r="F864" s="12" t="n">
        <v>1571003</v>
      </c>
      <c r="G864" s="12" t="n">
        <v>0</v>
      </c>
      <c r="H864" s="12" t="n">
        <v>1571003</v>
      </c>
      <c r="I864" s="10" t="s">
        <v>1905</v>
      </c>
      <c r="J864" s="10" t="s">
        <v>2077</v>
      </c>
    </row>
    <row r="865" customFormat="false" ht="25.5" hidden="false" customHeight="false" outlineLevel="0" collapsed="false">
      <c r="A865" s="10" t="s">
        <v>1902</v>
      </c>
      <c r="B865" s="10" t="s">
        <v>111</v>
      </c>
      <c r="C865" s="11" t="s">
        <v>28</v>
      </c>
      <c r="D865" s="11" t="s">
        <v>2085</v>
      </c>
      <c r="E865" s="10" t="s">
        <v>2086</v>
      </c>
      <c r="F865" s="12" t="n">
        <v>181083</v>
      </c>
      <c r="G865" s="12" t="n">
        <v>64201.728</v>
      </c>
      <c r="H865" s="12" t="n">
        <v>116881.272</v>
      </c>
      <c r="I865" s="10" t="s">
        <v>1912</v>
      </c>
      <c r="J865" s="10" t="s">
        <v>2072</v>
      </c>
    </row>
    <row r="866" customFormat="false" ht="25.5" hidden="false" customHeight="false" outlineLevel="0" collapsed="false">
      <c r="A866" s="10" t="s">
        <v>1902</v>
      </c>
      <c r="B866" s="10" t="s">
        <v>111</v>
      </c>
      <c r="C866" s="11" t="s">
        <v>28</v>
      </c>
      <c r="D866" s="11" t="s">
        <v>2087</v>
      </c>
      <c r="E866" s="10" t="s">
        <v>2088</v>
      </c>
      <c r="F866" s="12" t="n">
        <v>726226</v>
      </c>
      <c r="G866" s="12" t="n">
        <v>534491.698</v>
      </c>
      <c r="H866" s="12" t="n">
        <v>191734.302</v>
      </c>
      <c r="I866" s="10" t="s">
        <v>1905</v>
      </c>
      <c r="J866" s="10" t="s">
        <v>2077</v>
      </c>
    </row>
    <row r="867" customFormat="false" ht="25.5" hidden="false" customHeight="false" outlineLevel="0" collapsed="false">
      <c r="A867" s="10" t="s">
        <v>1902</v>
      </c>
      <c r="B867" s="10" t="s">
        <v>111</v>
      </c>
      <c r="C867" s="11" t="s">
        <v>28</v>
      </c>
      <c r="D867" s="11" t="s">
        <v>2089</v>
      </c>
      <c r="E867" s="10" t="s">
        <v>2090</v>
      </c>
      <c r="F867" s="12" t="n">
        <v>588359</v>
      </c>
      <c r="G867" s="12" t="n">
        <v>420269.942</v>
      </c>
      <c r="H867" s="12" t="n">
        <v>168089.058</v>
      </c>
      <c r="I867" s="10" t="s">
        <v>1912</v>
      </c>
      <c r="J867" s="10" t="s">
        <v>1913</v>
      </c>
    </row>
    <row r="868" customFormat="false" ht="25.5" hidden="false" customHeight="false" outlineLevel="0" collapsed="false">
      <c r="A868" s="10" t="s">
        <v>1902</v>
      </c>
      <c r="B868" s="10" t="s">
        <v>111</v>
      </c>
      <c r="C868" s="11" t="s">
        <v>28</v>
      </c>
      <c r="D868" s="11" t="s">
        <v>2091</v>
      </c>
      <c r="E868" s="10" t="s">
        <v>2092</v>
      </c>
      <c r="F868" s="12" t="n">
        <v>2000000</v>
      </c>
      <c r="G868" s="12" t="n">
        <v>0</v>
      </c>
      <c r="H868" s="12" t="n">
        <v>2000000</v>
      </c>
      <c r="I868" s="10" t="s">
        <v>1905</v>
      </c>
      <c r="J868" s="10" t="s">
        <v>2077</v>
      </c>
    </row>
    <row r="869" customFormat="false" ht="25.5" hidden="false" customHeight="false" outlineLevel="0" collapsed="false">
      <c r="A869" s="10" t="s">
        <v>1902</v>
      </c>
      <c r="B869" s="10" t="s">
        <v>111</v>
      </c>
      <c r="C869" s="11" t="s">
        <v>28</v>
      </c>
      <c r="D869" s="11" t="s">
        <v>2093</v>
      </c>
      <c r="E869" s="10" t="s">
        <v>2094</v>
      </c>
      <c r="F869" s="12" t="n">
        <v>785692</v>
      </c>
      <c r="G869" s="12" t="n">
        <v>0</v>
      </c>
      <c r="H869" s="12" t="n">
        <v>785692</v>
      </c>
      <c r="I869" s="10" t="s">
        <v>1968</v>
      </c>
      <c r="J869" s="10" t="s">
        <v>2082</v>
      </c>
    </row>
    <row r="870" customFormat="false" ht="25.5" hidden="false" customHeight="false" outlineLevel="0" collapsed="false">
      <c r="A870" s="10" t="s">
        <v>1902</v>
      </c>
      <c r="B870" s="10" t="s">
        <v>111</v>
      </c>
      <c r="C870" s="11" t="s">
        <v>28</v>
      </c>
      <c r="D870" s="11" t="s">
        <v>2095</v>
      </c>
      <c r="E870" s="10" t="s">
        <v>2096</v>
      </c>
      <c r="F870" s="12" t="n">
        <v>1473088</v>
      </c>
      <c r="G870" s="12" t="n">
        <v>1055157.818</v>
      </c>
      <c r="H870" s="12" t="n">
        <v>417930.182</v>
      </c>
      <c r="I870" s="10" t="s">
        <v>1905</v>
      </c>
      <c r="J870" s="10" t="s">
        <v>2077</v>
      </c>
    </row>
    <row r="871" customFormat="false" ht="25.5" hidden="false" customHeight="false" outlineLevel="0" collapsed="false">
      <c r="A871" s="10" t="s">
        <v>1902</v>
      </c>
      <c r="B871" s="10" t="s">
        <v>126</v>
      </c>
      <c r="C871" s="11" t="s">
        <v>28</v>
      </c>
      <c r="D871" s="11" t="s">
        <v>2097</v>
      </c>
      <c r="E871" s="10" t="s">
        <v>2098</v>
      </c>
      <c r="F871" s="12" t="n">
        <v>10120549</v>
      </c>
      <c r="G871" s="12" t="n">
        <v>6415412.728</v>
      </c>
      <c r="H871" s="12" t="n">
        <v>3705136.272</v>
      </c>
      <c r="I871" s="10" t="s">
        <v>1968</v>
      </c>
      <c r="J871" s="10" t="s">
        <v>1968</v>
      </c>
    </row>
    <row r="872" customFormat="false" ht="25.5" hidden="false" customHeight="false" outlineLevel="0" collapsed="false">
      <c r="A872" s="10" t="s">
        <v>1902</v>
      </c>
      <c r="B872" s="10" t="s">
        <v>126</v>
      </c>
      <c r="C872" s="11" t="s">
        <v>28</v>
      </c>
      <c r="D872" s="11" t="s">
        <v>2099</v>
      </c>
      <c r="E872" s="10" t="s">
        <v>2100</v>
      </c>
      <c r="F872" s="12" t="n">
        <v>460422</v>
      </c>
      <c r="G872" s="12" t="n">
        <v>0</v>
      </c>
      <c r="H872" s="12" t="n">
        <v>460422</v>
      </c>
      <c r="I872" s="10" t="s">
        <v>1905</v>
      </c>
      <c r="J872" s="10" t="s">
        <v>2077</v>
      </c>
    </row>
    <row r="873" customFormat="false" ht="25.5" hidden="false" customHeight="false" outlineLevel="0" collapsed="false">
      <c r="A873" s="10" t="s">
        <v>1902</v>
      </c>
      <c r="B873" s="10" t="s">
        <v>135</v>
      </c>
      <c r="C873" s="11" t="s">
        <v>28</v>
      </c>
      <c r="D873" s="11" t="s">
        <v>2101</v>
      </c>
      <c r="E873" s="10" t="s">
        <v>2102</v>
      </c>
      <c r="F873" s="12" t="n">
        <v>784613</v>
      </c>
      <c r="G873" s="12" t="n">
        <v>353367.726</v>
      </c>
      <c r="H873" s="12" t="n">
        <v>431245.274</v>
      </c>
      <c r="I873" s="10" t="s">
        <v>1912</v>
      </c>
      <c r="J873" s="10" t="s">
        <v>1913</v>
      </c>
    </row>
    <row r="874" customFormat="false" ht="25.5" hidden="false" customHeight="false" outlineLevel="0" collapsed="false">
      <c r="A874" s="10" t="s">
        <v>1902</v>
      </c>
      <c r="B874" s="10" t="s">
        <v>135</v>
      </c>
      <c r="C874" s="11" t="s">
        <v>28</v>
      </c>
      <c r="D874" s="11" t="s">
        <v>2103</v>
      </c>
      <c r="E874" s="10" t="s">
        <v>2104</v>
      </c>
      <c r="F874" s="12" t="n">
        <v>1525190</v>
      </c>
      <c r="G874" s="12" t="n">
        <v>0</v>
      </c>
      <c r="H874" s="12" t="n">
        <v>1525190</v>
      </c>
      <c r="I874" s="10" t="s">
        <v>1908</v>
      </c>
      <c r="J874" s="10" t="s">
        <v>2053</v>
      </c>
    </row>
    <row r="875" customFormat="false" ht="25.5" hidden="false" customHeight="false" outlineLevel="0" collapsed="false">
      <c r="A875" s="10" t="s">
        <v>1902</v>
      </c>
      <c r="B875" s="10" t="s">
        <v>135</v>
      </c>
      <c r="C875" s="11" t="s">
        <v>28</v>
      </c>
      <c r="D875" s="11" t="s">
        <v>2105</v>
      </c>
      <c r="E875" s="10" t="s">
        <v>2106</v>
      </c>
      <c r="F875" s="12" t="n">
        <v>627049</v>
      </c>
      <c r="G875" s="12" t="n">
        <v>0</v>
      </c>
      <c r="H875" s="12" t="n">
        <v>627049</v>
      </c>
      <c r="I875" s="10" t="s">
        <v>1905</v>
      </c>
      <c r="J875" s="10" t="s">
        <v>1939</v>
      </c>
    </row>
    <row r="876" customFormat="false" ht="25.5" hidden="false" customHeight="false" outlineLevel="0" collapsed="false">
      <c r="A876" s="10" t="s">
        <v>1902</v>
      </c>
      <c r="B876" s="10" t="s">
        <v>135</v>
      </c>
      <c r="C876" s="11" t="s">
        <v>28</v>
      </c>
      <c r="D876" s="11" t="s">
        <v>2107</v>
      </c>
      <c r="E876" s="10" t="s">
        <v>2108</v>
      </c>
      <c r="F876" s="12" t="n">
        <v>340414</v>
      </c>
      <c r="G876" s="12" t="n">
        <v>0</v>
      </c>
      <c r="H876" s="12" t="n">
        <v>340414</v>
      </c>
      <c r="I876" s="10" t="s">
        <v>1908</v>
      </c>
      <c r="J876" s="10" t="s">
        <v>1908</v>
      </c>
    </row>
    <row r="877" customFormat="false" ht="25.5" hidden="false" customHeight="false" outlineLevel="0" collapsed="false">
      <c r="A877" s="10" t="s">
        <v>1902</v>
      </c>
      <c r="B877" s="10" t="s">
        <v>135</v>
      </c>
      <c r="C877" s="11" t="s">
        <v>28</v>
      </c>
      <c r="D877" s="11" t="s">
        <v>2109</v>
      </c>
      <c r="E877" s="10" t="s">
        <v>2110</v>
      </c>
      <c r="F877" s="12" t="n">
        <v>75437</v>
      </c>
      <c r="G877" s="12" t="n">
        <v>0</v>
      </c>
      <c r="H877" s="12" t="n">
        <v>75437</v>
      </c>
      <c r="I877" s="10" t="s">
        <v>26</v>
      </c>
      <c r="J877" s="10" t="s">
        <v>27</v>
      </c>
    </row>
    <row r="878" customFormat="false" ht="25.5" hidden="false" customHeight="false" outlineLevel="0" collapsed="false">
      <c r="A878" s="10" t="s">
        <v>1902</v>
      </c>
      <c r="B878" s="10" t="s">
        <v>135</v>
      </c>
      <c r="C878" s="11" t="s">
        <v>28</v>
      </c>
      <c r="D878" s="11" t="s">
        <v>2111</v>
      </c>
      <c r="E878" s="10" t="s">
        <v>2112</v>
      </c>
      <c r="F878" s="12" t="n">
        <v>61956</v>
      </c>
      <c r="G878" s="12" t="n">
        <v>0</v>
      </c>
      <c r="H878" s="12" t="n">
        <v>61956</v>
      </c>
      <c r="I878" s="10" t="s">
        <v>1908</v>
      </c>
      <c r="J878" s="10" t="s">
        <v>1908</v>
      </c>
    </row>
    <row r="879" customFormat="false" ht="25.5" hidden="false" customHeight="false" outlineLevel="0" collapsed="false">
      <c r="A879" s="10" t="s">
        <v>1902</v>
      </c>
      <c r="B879" s="10" t="s">
        <v>135</v>
      </c>
      <c r="C879" s="11" t="s">
        <v>28</v>
      </c>
      <c r="D879" s="11" t="s">
        <v>2113</v>
      </c>
      <c r="E879" s="10" t="s">
        <v>2114</v>
      </c>
      <c r="F879" s="12" t="n">
        <v>74462</v>
      </c>
      <c r="G879" s="12" t="n">
        <v>0</v>
      </c>
      <c r="H879" s="12" t="n">
        <v>74462</v>
      </c>
      <c r="I879" s="10" t="s">
        <v>26</v>
      </c>
      <c r="J879" s="10" t="s">
        <v>27</v>
      </c>
    </row>
    <row r="880" customFormat="false" ht="25.5" hidden="false" customHeight="false" outlineLevel="0" collapsed="false">
      <c r="A880" s="10" t="s">
        <v>1902</v>
      </c>
      <c r="B880" s="10" t="s">
        <v>135</v>
      </c>
      <c r="C880" s="11" t="s">
        <v>28</v>
      </c>
      <c r="D880" s="11" t="s">
        <v>2115</v>
      </c>
      <c r="E880" s="10" t="s">
        <v>2116</v>
      </c>
      <c r="F880" s="12" t="n">
        <v>2088112</v>
      </c>
      <c r="G880" s="12" t="n">
        <v>312398.361</v>
      </c>
      <c r="H880" s="12" t="n">
        <v>1775713.639</v>
      </c>
      <c r="I880" s="10" t="s">
        <v>1908</v>
      </c>
      <c r="J880" s="10" t="s">
        <v>2117</v>
      </c>
    </row>
    <row r="881" customFormat="false" ht="25.5" hidden="false" customHeight="false" outlineLevel="0" collapsed="false">
      <c r="A881" s="10" t="s">
        <v>1902</v>
      </c>
      <c r="B881" s="10" t="s">
        <v>135</v>
      </c>
      <c r="C881" s="11" t="s">
        <v>28</v>
      </c>
      <c r="D881" s="11" t="s">
        <v>2118</v>
      </c>
      <c r="E881" s="10" t="s">
        <v>2119</v>
      </c>
      <c r="F881" s="12" t="n">
        <v>150765</v>
      </c>
      <c r="G881" s="12" t="n">
        <v>0</v>
      </c>
      <c r="H881" s="12" t="n">
        <v>150765</v>
      </c>
      <c r="I881" s="10" t="s">
        <v>1908</v>
      </c>
      <c r="J881" s="10" t="s">
        <v>1962</v>
      </c>
    </row>
    <row r="882" customFormat="false" ht="25.5" hidden="false" customHeight="false" outlineLevel="0" collapsed="false">
      <c r="A882" s="10" t="s">
        <v>1902</v>
      </c>
      <c r="B882" s="10" t="s">
        <v>135</v>
      </c>
      <c r="C882" s="11" t="s">
        <v>28</v>
      </c>
      <c r="D882" s="11" t="s">
        <v>2120</v>
      </c>
      <c r="E882" s="10" t="s">
        <v>2121</v>
      </c>
      <c r="F882" s="12" t="n">
        <v>17565</v>
      </c>
      <c r="G882" s="12" t="n">
        <v>0</v>
      </c>
      <c r="H882" s="12" t="n">
        <v>17565</v>
      </c>
      <c r="I882" s="10" t="s">
        <v>1905</v>
      </c>
      <c r="J882" s="10" t="s">
        <v>2077</v>
      </c>
    </row>
    <row r="883" customFormat="false" ht="25.5" hidden="false" customHeight="false" outlineLevel="0" collapsed="false">
      <c r="A883" s="10" t="s">
        <v>1902</v>
      </c>
      <c r="B883" s="10" t="s">
        <v>135</v>
      </c>
      <c r="C883" s="11" t="s">
        <v>28</v>
      </c>
      <c r="D883" s="11" t="s">
        <v>2122</v>
      </c>
      <c r="E883" s="10" t="s">
        <v>2123</v>
      </c>
      <c r="F883" s="12" t="n">
        <v>12740</v>
      </c>
      <c r="G883" s="12" t="n">
        <v>0</v>
      </c>
      <c r="H883" s="12" t="n">
        <v>12740</v>
      </c>
      <c r="I883" s="10" t="s">
        <v>1912</v>
      </c>
      <c r="J883" s="10" t="s">
        <v>1913</v>
      </c>
    </row>
    <row r="884" customFormat="false" ht="25.5" hidden="false" customHeight="false" outlineLevel="0" collapsed="false">
      <c r="A884" s="10" t="s">
        <v>1902</v>
      </c>
      <c r="B884" s="10" t="s">
        <v>135</v>
      </c>
      <c r="C884" s="11" t="s">
        <v>28</v>
      </c>
      <c r="D884" s="11" t="s">
        <v>2124</v>
      </c>
      <c r="E884" s="10" t="s">
        <v>2125</v>
      </c>
      <c r="F884" s="12" t="n">
        <v>120699</v>
      </c>
      <c r="G884" s="12" t="n">
        <v>0</v>
      </c>
      <c r="H884" s="12" t="n">
        <v>120699</v>
      </c>
      <c r="I884" s="10" t="s">
        <v>1908</v>
      </c>
      <c r="J884" s="10" t="s">
        <v>1962</v>
      </c>
    </row>
    <row r="885" customFormat="false" ht="25.5" hidden="false" customHeight="false" outlineLevel="0" collapsed="false">
      <c r="A885" s="10" t="s">
        <v>1902</v>
      </c>
      <c r="B885" s="10" t="s">
        <v>135</v>
      </c>
      <c r="C885" s="11" t="s">
        <v>28</v>
      </c>
      <c r="D885" s="11" t="s">
        <v>2126</v>
      </c>
      <c r="E885" s="10" t="s">
        <v>2127</v>
      </c>
      <c r="F885" s="12" t="n">
        <v>173183</v>
      </c>
      <c r="G885" s="12" t="n">
        <v>0</v>
      </c>
      <c r="H885" s="12" t="n">
        <v>173183</v>
      </c>
      <c r="I885" s="10" t="s">
        <v>1908</v>
      </c>
      <c r="J885" s="10" t="s">
        <v>1962</v>
      </c>
    </row>
    <row r="886" customFormat="false" ht="25.5" hidden="false" customHeight="false" outlineLevel="0" collapsed="false">
      <c r="A886" s="10" t="s">
        <v>1902</v>
      </c>
      <c r="B886" s="10" t="s">
        <v>135</v>
      </c>
      <c r="C886" s="11" t="s">
        <v>28</v>
      </c>
      <c r="D886" s="11" t="s">
        <v>2128</v>
      </c>
      <c r="E886" s="10" t="s">
        <v>2129</v>
      </c>
      <c r="F886" s="12" t="n">
        <v>175322</v>
      </c>
      <c r="G886" s="12" t="n">
        <v>0</v>
      </c>
      <c r="H886" s="12" t="n">
        <v>175322</v>
      </c>
      <c r="I886" s="10" t="s">
        <v>1905</v>
      </c>
      <c r="J886" s="10" t="s">
        <v>2130</v>
      </c>
    </row>
    <row r="887" customFormat="false" ht="25.5" hidden="false" customHeight="false" outlineLevel="0" collapsed="false">
      <c r="A887" s="10" t="s">
        <v>1902</v>
      </c>
      <c r="B887" s="10" t="s">
        <v>135</v>
      </c>
      <c r="C887" s="11" t="s">
        <v>28</v>
      </c>
      <c r="D887" s="11" t="s">
        <v>2131</v>
      </c>
      <c r="E887" s="10" t="s">
        <v>2132</v>
      </c>
      <c r="F887" s="12" t="n">
        <v>416120</v>
      </c>
      <c r="G887" s="12" t="n">
        <v>0</v>
      </c>
      <c r="H887" s="12" t="n">
        <v>416120</v>
      </c>
      <c r="I887" s="10" t="s">
        <v>1912</v>
      </c>
      <c r="J887" s="10" t="s">
        <v>1986</v>
      </c>
    </row>
    <row r="888" customFormat="false" ht="25.5" hidden="false" customHeight="false" outlineLevel="0" collapsed="false">
      <c r="A888" s="10" t="s">
        <v>1902</v>
      </c>
      <c r="B888" s="10" t="s">
        <v>135</v>
      </c>
      <c r="C888" s="11" t="s">
        <v>28</v>
      </c>
      <c r="D888" s="11" t="s">
        <v>2133</v>
      </c>
      <c r="E888" s="10" t="s">
        <v>2134</v>
      </c>
      <c r="F888" s="12" t="n">
        <v>775403</v>
      </c>
      <c r="G888" s="12" t="n">
        <v>0</v>
      </c>
      <c r="H888" s="12" t="n">
        <v>775403</v>
      </c>
      <c r="I888" s="10" t="s">
        <v>1905</v>
      </c>
      <c r="J888" s="10" t="s">
        <v>1939</v>
      </c>
    </row>
    <row r="889" customFormat="false" ht="25.5" hidden="false" customHeight="false" outlineLevel="0" collapsed="false">
      <c r="A889" s="10" t="s">
        <v>1902</v>
      </c>
      <c r="B889" s="10" t="s">
        <v>135</v>
      </c>
      <c r="C889" s="11" t="s">
        <v>28</v>
      </c>
      <c r="D889" s="11" t="s">
        <v>2135</v>
      </c>
      <c r="E889" s="10" t="s">
        <v>2136</v>
      </c>
      <c r="F889" s="12" t="n">
        <v>180841</v>
      </c>
      <c r="G889" s="12" t="n">
        <v>0</v>
      </c>
      <c r="H889" s="12" t="n">
        <v>180841</v>
      </c>
      <c r="I889" s="10" t="s">
        <v>1908</v>
      </c>
      <c r="J889" s="10" t="s">
        <v>1908</v>
      </c>
    </row>
    <row r="890" customFormat="false" ht="25.5" hidden="false" customHeight="false" outlineLevel="0" collapsed="false">
      <c r="A890" s="10" t="s">
        <v>1902</v>
      </c>
      <c r="B890" s="10" t="s">
        <v>135</v>
      </c>
      <c r="C890" s="11" t="s">
        <v>28</v>
      </c>
      <c r="D890" s="11" t="s">
        <v>2137</v>
      </c>
      <c r="E890" s="10" t="s">
        <v>2138</v>
      </c>
      <c r="F890" s="12" t="n">
        <v>3249</v>
      </c>
      <c r="G890" s="12" t="n">
        <v>2932.874</v>
      </c>
      <c r="H890" s="12" t="n">
        <v>316.126</v>
      </c>
      <c r="I890" s="10" t="s">
        <v>1908</v>
      </c>
      <c r="J890" s="10" t="s">
        <v>1908</v>
      </c>
    </row>
    <row r="891" customFormat="false" ht="25.5" hidden="false" customHeight="false" outlineLevel="0" collapsed="false">
      <c r="A891" s="10" t="s">
        <v>1902</v>
      </c>
      <c r="B891" s="10" t="s">
        <v>135</v>
      </c>
      <c r="C891" s="11" t="s">
        <v>28</v>
      </c>
      <c r="D891" s="11" t="s">
        <v>2139</v>
      </c>
      <c r="E891" s="10" t="s">
        <v>2140</v>
      </c>
      <c r="F891" s="12" t="n">
        <v>193568</v>
      </c>
      <c r="G891" s="12" t="n">
        <v>0</v>
      </c>
      <c r="H891" s="12" t="n">
        <v>193568</v>
      </c>
      <c r="I891" s="10" t="s">
        <v>1912</v>
      </c>
      <c r="J891" s="10" t="s">
        <v>1912</v>
      </c>
    </row>
    <row r="892" customFormat="false" ht="25.5" hidden="false" customHeight="false" outlineLevel="0" collapsed="false">
      <c r="A892" s="10" t="s">
        <v>1902</v>
      </c>
      <c r="B892" s="10" t="s">
        <v>135</v>
      </c>
      <c r="C892" s="11" t="s">
        <v>28</v>
      </c>
      <c r="D892" s="11" t="s">
        <v>2141</v>
      </c>
      <c r="E892" s="10" t="s">
        <v>2142</v>
      </c>
      <c r="F892" s="12" t="n">
        <v>1000000</v>
      </c>
      <c r="G892" s="12" t="n">
        <v>0</v>
      </c>
      <c r="H892" s="12" t="n">
        <v>1000000</v>
      </c>
      <c r="I892" s="10" t="s">
        <v>1908</v>
      </c>
      <c r="J892" s="10" t="s">
        <v>1909</v>
      </c>
    </row>
    <row r="893" customFormat="false" ht="25.5" hidden="false" customHeight="false" outlineLevel="0" collapsed="false">
      <c r="A893" s="10" t="s">
        <v>1902</v>
      </c>
      <c r="B893" s="10" t="s">
        <v>135</v>
      </c>
      <c r="C893" s="11" t="s">
        <v>28</v>
      </c>
      <c r="D893" s="11" t="s">
        <v>2143</v>
      </c>
      <c r="E893" s="10" t="s">
        <v>2144</v>
      </c>
      <c r="F893" s="12" t="n">
        <v>26041</v>
      </c>
      <c r="G893" s="12" t="n">
        <v>26032.194</v>
      </c>
      <c r="H893" s="12" t="n">
        <v>8.8060000000005</v>
      </c>
      <c r="I893" s="10" t="s">
        <v>1908</v>
      </c>
      <c r="J893" s="10" t="s">
        <v>2145</v>
      </c>
    </row>
    <row r="894" customFormat="false" ht="25.5" hidden="false" customHeight="false" outlineLevel="0" collapsed="false">
      <c r="A894" s="10" t="s">
        <v>1902</v>
      </c>
      <c r="B894" s="10" t="s">
        <v>135</v>
      </c>
      <c r="C894" s="11" t="s">
        <v>28</v>
      </c>
      <c r="D894" s="11" t="s">
        <v>2146</v>
      </c>
      <c r="E894" s="10" t="s">
        <v>2147</v>
      </c>
      <c r="F894" s="12" t="n">
        <v>100000</v>
      </c>
      <c r="G894" s="12" t="n">
        <v>0</v>
      </c>
      <c r="H894" s="12" t="n">
        <v>100000</v>
      </c>
      <c r="I894" s="10" t="s">
        <v>1908</v>
      </c>
      <c r="J894" s="10" t="s">
        <v>1909</v>
      </c>
    </row>
    <row r="895" customFormat="false" ht="25.5" hidden="false" customHeight="false" outlineLevel="0" collapsed="false">
      <c r="A895" s="10" t="s">
        <v>1902</v>
      </c>
      <c r="B895" s="10" t="s">
        <v>135</v>
      </c>
      <c r="C895" s="11" t="s">
        <v>28</v>
      </c>
      <c r="D895" s="11" t="s">
        <v>2148</v>
      </c>
      <c r="E895" s="10" t="s">
        <v>2149</v>
      </c>
      <c r="F895" s="12" t="n">
        <v>100000</v>
      </c>
      <c r="G895" s="12" t="n">
        <v>0</v>
      </c>
      <c r="H895" s="12" t="n">
        <v>100000</v>
      </c>
      <c r="I895" s="10" t="s">
        <v>1905</v>
      </c>
      <c r="J895" s="10" t="s">
        <v>2150</v>
      </c>
    </row>
    <row r="896" customFormat="false" ht="25.5" hidden="false" customHeight="false" outlineLevel="0" collapsed="false">
      <c r="A896" s="10" t="s">
        <v>1902</v>
      </c>
      <c r="B896" s="10" t="s">
        <v>135</v>
      </c>
      <c r="C896" s="11" t="s">
        <v>28</v>
      </c>
      <c r="D896" s="11" t="s">
        <v>2151</v>
      </c>
      <c r="E896" s="10" t="s">
        <v>2152</v>
      </c>
      <c r="F896" s="12" t="n">
        <v>100000</v>
      </c>
      <c r="G896" s="12" t="n">
        <v>0</v>
      </c>
      <c r="H896" s="12" t="n">
        <v>100000</v>
      </c>
      <c r="I896" s="10" t="s">
        <v>1905</v>
      </c>
      <c r="J896" s="10" t="s">
        <v>1936</v>
      </c>
    </row>
    <row r="897" customFormat="false" ht="25.5" hidden="false" customHeight="false" outlineLevel="0" collapsed="false">
      <c r="A897" s="10" t="s">
        <v>1902</v>
      </c>
      <c r="B897" s="10" t="s">
        <v>135</v>
      </c>
      <c r="C897" s="11" t="s">
        <v>28</v>
      </c>
      <c r="D897" s="11" t="s">
        <v>2153</v>
      </c>
      <c r="E897" s="10" t="s">
        <v>2154</v>
      </c>
      <c r="F897" s="12" t="n">
        <v>1577106</v>
      </c>
      <c r="G897" s="12" t="n">
        <v>0</v>
      </c>
      <c r="H897" s="12" t="n">
        <v>1577106</v>
      </c>
      <c r="I897" s="10" t="s">
        <v>1905</v>
      </c>
      <c r="J897" s="10" t="s">
        <v>1905</v>
      </c>
    </row>
    <row r="898" customFormat="false" ht="25.5" hidden="false" customHeight="false" outlineLevel="0" collapsed="false">
      <c r="A898" s="10" t="s">
        <v>1902</v>
      </c>
      <c r="B898" s="10" t="s">
        <v>135</v>
      </c>
      <c r="C898" s="11" t="s">
        <v>28</v>
      </c>
      <c r="D898" s="11" t="s">
        <v>2155</v>
      </c>
      <c r="E898" s="10" t="s">
        <v>2156</v>
      </c>
      <c r="F898" s="12" t="n">
        <v>157176</v>
      </c>
      <c r="G898" s="12" t="n">
        <v>0</v>
      </c>
      <c r="H898" s="12" t="n">
        <v>157176</v>
      </c>
      <c r="I898" s="10" t="s">
        <v>1912</v>
      </c>
      <c r="J898" s="10" t="s">
        <v>2072</v>
      </c>
    </row>
    <row r="899" customFormat="false" ht="25.5" hidden="false" customHeight="false" outlineLevel="0" collapsed="false">
      <c r="A899" s="10" t="s">
        <v>1902</v>
      </c>
      <c r="B899" s="10" t="s">
        <v>135</v>
      </c>
      <c r="C899" s="11" t="s">
        <v>28</v>
      </c>
      <c r="D899" s="11" t="s">
        <v>2157</v>
      </c>
      <c r="E899" s="10" t="s">
        <v>2158</v>
      </c>
      <c r="F899" s="12" t="n">
        <v>368667</v>
      </c>
      <c r="G899" s="12" t="n">
        <v>0</v>
      </c>
      <c r="H899" s="12" t="n">
        <v>368667</v>
      </c>
      <c r="I899" s="10" t="s">
        <v>1912</v>
      </c>
      <c r="J899" s="10" t="s">
        <v>1986</v>
      </c>
    </row>
    <row r="900" customFormat="false" ht="25.5" hidden="false" customHeight="false" outlineLevel="0" collapsed="false">
      <c r="A900" s="10" t="s">
        <v>1902</v>
      </c>
      <c r="B900" s="10" t="s">
        <v>135</v>
      </c>
      <c r="C900" s="11" t="s">
        <v>28</v>
      </c>
      <c r="D900" s="11" t="s">
        <v>2159</v>
      </c>
      <c r="E900" s="10" t="s">
        <v>2160</v>
      </c>
      <c r="F900" s="12" t="n">
        <v>90268</v>
      </c>
      <c r="G900" s="12" t="n">
        <v>0</v>
      </c>
      <c r="H900" s="12" t="n">
        <v>90268</v>
      </c>
      <c r="I900" s="10" t="s">
        <v>1912</v>
      </c>
      <c r="J900" s="10" t="s">
        <v>2161</v>
      </c>
    </row>
    <row r="901" customFormat="false" ht="25.5" hidden="false" customHeight="false" outlineLevel="0" collapsed="false">
      <c r="A901" s="10" t="s">
        <v>1902</v>
      </c>
      <c r="B901" s="10" t="s">
        <v>135</v>
      </c>
      <c r="C901" s="11" t="s">
        <v>28</v>
      </c>
      <c r="D901" s="11" t="s">
        <v>2162</v>
      </c>
      <c r="E901" s="10" t="s">
        <v>2163</v>
      </c>
      <c r="F901" s="12" t="n">
        <v>1470249</v>
      </c>
      <c r="G901" s="12" t="n">
        <v>0</v>
      </c>
      <c r="H901" s="12" t="n">
        <v>1470249</v>
      </c>
      <c r="I901" s="10" t="s">
        <v>1908</v>
      </c>
      <c r="J901" s="10" t="s">
        <v>2117</v>
      </c>
    </row>
    <row r="902" customFormat="false" ht="25.5" hidden="false" customHeight="false" outlineLevel="0" collapsed="false">
      <c r="A902" s="10" t="s">
        <v>1902</v>
      </c>
      <c r="B902" s="10" t="s">
        <v>135</v>
      </c>
      <c r="C902" s="11" t="s">
        <v>28</v>
      </c>
      <c r="D902" s="11" t="s">
        <v>2164</v>
      </c>
      <c r="E902" s="10" t="s">
        <v>2165</v>
      </c>
      <c r="F902" s="12" t="n">
        <v>332987</v>
      </c>
      <c r="G902" s="12" t="n">
        <v>0</v>
      </c>
      <c r="H902" s="12" t="n">
        <v>332987</v>
      </c>
      <c r="I902" s="10" t="s">
        <v>1912</v>
      </c>
      <c r="J902" s="10" t="s">
        <v>2166</v>
      </c>
    </row>
    <row r="903" customFormat="false" ht="25.5" hidden="false" customHeight="false" outlineLevel="0" collapsed="false">
      <c r="A903" s="10" t="s">
        <v>1902</v>
      </c>
      <c r="B903" s="10" t="s">
        <v>135</v>
      </c>
      <c r="C903" s="11" t="s">
        <v>28</v>
      </c>
      <c r="D903" s="11" t="s">
        <v>2167</v>
      </c>
      <c r="E903" s="10" t="s">
        <v>2168</v>
      </c>
      <c r="F903" s="12" t="n">
        <v>205394</v>
      </c>
      <c r="G903" s="12" t="n">
        <v>0</v>
      </c>
      <c r="H903" s="12" t="n">
        <v>205394</v>
      </c>
      <c r="I903" s="10" t="s">
        <v>1908</v>
      </c>
      <c r="J903" s="10" t="s">
        <v>2117</v>
      </c>
    </row>
    <row r="904" customFormat="false" ht="25.5" hidden="false" customHeight="false" outlineLevel="0" collapsed="false">
      <c r="A904" s="10" t="s">
        <v>1902</v>
      </c>
      <c r="B904" s="10" t="s">
        <v>135</v>
      </c>
      <c r="C904" s="11" t="s">
        <v>28</v>
      </c>
      <c r="D904" s="11" t="s">
        <v>2169</v>
      </c>
      <c r="E904" s="10" t="s">
        <v>2170</v>
      </c>
      <c r="F904" s="12" t="n">
        <v>50224</v>
      </c>
      <c r="G904" s="12" t="n">
        <v>0</v>
      </c>
      <c r="H904" s="12" t="n">
        <v>50224</v>
      </c>
      <c r="I904" s="10" t="s">
        <v>1908</v>
      </c>
      <c r="J904" s="10" t="s">
        <v>1908</v>
      </c>
    </row>
    <row r="905" customFormat="false" ht="38.25" hidden="false" customHeight="false" outlineLevel="0" collapsed="false">
      <c r="A905" s="10" t="s">
        <v>1902</v>
      </c>
      <c r="B905" s="10" t="s">
        <v>152</v>
      </c>
      <c r="C905" s="11" t="s">
        <v>28</v>
      </c>
      <c r="D905" s="11" t="s">
        <v>2171</v>
      </c>
      <c r="E905" s="10" t="s">
        <v>2172</v>
      </c>
      <c r="F905" s="12" t="n">
        <v>1765174</v>
      </c>
      <c r="G905" s="12" t="n">
        <v>281498.642</v>
      </c>
      <c r="H905" s="12" t="n">
        <v>1483675.358</v>
      </c>
      <c r="I905" s="10" t="s">
        <v>2173</v>
      </c>
      <c r="J905" s="10" t="s">
        <v>2174</v>
      </c>
    </row>
    <row r="906" customFormat="false" ht="38.25" hidden="false" customHeight="false" outlineLevel="0" collapsed="false">
      <c r="A906" s="10" t="s">
        <v>1902</v>
      </c>
      <c r="B906" s="10" t="s">
        <v>152</v>
      </c>
      <c r="C906" s="11" t="s">
        <v>28</v>
      </c>
      <c r="D906" s="11" t="s">
        <v>2175</v>
      </c>
      <c r="E906" s="10" t="s">
        <v>2176</v>
      </c>
      <c r="F906" s="12" t="n">
        <v>999002</v>
      </c>
      <c r="G906" s="12" t="n">
        <v>144353.671</v>
      </c>
      <c r="H906" s="12" t="n">
        <v>854648.329</v>
      </c>
      <c r="I906" s="10" t="s">
        <v>1905</v>
      </c>
      <c r="J906" s="10" t="s">
        <v>1905</v>
      </c>
    </row>
    <row r="907" customFormat="false" ht="38.25" hidden="false" customHeight="false" outlineLevel="0" collapsed="false">
      <c r="A907" s="10" t="s">
        <v>1902</v>
      </c>
      <c r="B907" s="10" t="s">
        <v>152</v>
      </c>
      <c r="C907" s="11" t="s">
        <v>28</v>
      </c>
      <c r="D907" s="11" t="s">
        <v>2177</v>
      </c>
      <c r="E907" s="10" t="s">
        <v>2178</v>
      </c>
      <c r="F907" s="12" t="n">
        <v>1500000</v>
      </c>
      <c r="G907" s="12" t="n">
        <v>0</v>
      </c>
      <c r="H907" s="12" t="n">
        <v>1500000</v>
      </c>
      <c r="I907" s="10" t="s">
        <v>1905</v>
      </c>
      <c r="J907" s="10" t="s">
        <v>2077</v>
      </c>
    </row>
    <row r="908" customFormat="false" ht="12.75" hidden="false" customHeight="false" outlineLevel="0" collapsed="false">
      <c r="A908" s="10" t="s">
        <v>2179</v>
      </c>
      <c r="B908" s="10" t="s">
        <v>22</v>
      </c>
      <c r="C908" s="11" t="s">
        <v>28</v>
      </c>
      <c r="D908" s="11" t="s">
        <v>2180</v>
      </c>
      <c r="E908" s="10" t="s">
        <v>2181</v>
      </c>
      <c r="F908" s="12" t="n">
        <v>233660</v>
      </c>
      <c r="G908" s="12" t="n">
        <v>231855.031</v>
      </c>
      <c r="H908" s="12" t="n">
        <v>1804.96900000001</v>
      </c>
      <c r="I908" s="10" t="s">
        <v>2182</v>
      </c>
      <c r="J908" s="10" t="s">
        <v>2183</v>
      </c>
    </row>
    <row r="909" customFormat="false" ht="25.5" hidden="false" customHeight="false" outlineLevel="0" collapsed="false">
      <c r="A909" s="10" t="s">
        <v>2179</v>
      </c>
      <c r="B909" s="10" t="s">
        <v>36</v>
      </c>
      <c r="C909" s="11" t="s">
        <v>23</v>
      </c>
      <c r="D909" s="11" t="s">
        <v>2184</v>
      </c>
      <c r="E909" s="10" t="s">
        <v>2185</v>
      </c>
      <c r="F909" s="12" t="n">
        <v>117502</v>
      </c>
      <c r="G909" s="12" t="n">
        <v>0</v>
      </c>
      <c r="H909" s="12" t="n">
        <v>117502</v>
      </c>
      <c r="I909" s="10" t="s">
        <v>2186</v>
      </c>
      <c r="J909" s="10" t="s">
        <v>2187</v>
      </c>
    </row>
    <row r="910" customFormat="false" ht="25.5" hidden="false" customHeight="false" outlineLevel="0" collapsed="false">
      <c r="A910" s="10" t="s">
        <v>2179</v>
      </c>
      <c r="B910" s="10" t="s">
        <v>36</v>
      </c>
      <c r="C910" s="11" t="s">
        <v>28</v>
      </c>
      <c r="D910" s="11" t="s">
        <v>2188</v>
      </c>
      <c r="E910" s="10" t="s">
        <v>2189</v>
      </c>
      <c r="F910" s="12" t="n">
        <v>828804</v>
      </c>
      <c r="G910" s="12" t="n">
        <v>374796.306</v>
      </c>
      <c r="H910" s="12" t="n">
        <v>454007.694</v>
      </c>
      <c r="I910" s="10" t="s">
        <v>2190</v>
      </c>
      <c r="J910" s="10" t="s">
        <v>2191</v>
      </c>
    </row>
    <row r="911" customFormat="false" ht="25.5" hidden="false" customHeight="false" outlineLevel="0" collapsed="false">
      <c r="A911" s="10" t="s">
        <v>2179</v>
      </c>
      <c r="B911" s="10" t="s">
        <v>36</v>
      </c>
      <c r="C911" s="11" t="s">
        <v>28</v>
      </c>
      <c r="D911" s="11" t="s">
        <v>2192</v>
      </c>
      <c r="E911" s="10" t="s">
        <v>2193</v>
      </c>
      <c r="F911" s="12" t="n">
        <v>2497014</v>
      </c>
      <c r="G911" s="12" t="n">
        <v>201209.778</v>
      </c>
      <c r="H911" s="12" t="n">
        <v>2295804.222</v>
      </c>
      <c r="I911" s="10" t="s">
        <v>2182</v>
      </c>
      <c r="J911" s="10" t="s">
        <v>2194</v>
      </c>
    </row>
    <row r="912" customFormat="false" ht="25.5" hidden="false" customHeight="false" outlineLevel="0" collapsed="false">
      <c r="A912" s="10" t="s">
        <v>2179</v>
      </c>
      <c r="B912" s="10" t="s">
        <v>36</v>
      </c>
      <c r="C912" s="11" t="s">
        <v>28</v>
      </c>
      <c r="D912" s="11" t="s">
        <v>2195</v>
      </c>
      <c r="E912" s="10" t="s">
        <v>2196</v>
      </c>
      <c r="F912" s="12" t="n">
        <v>2529767</v>
      </c>
      <c r="G912" s="12" t="n">
        <v>636991.418</v>
      </c>
      <c r="H912" s="12" t="n">
        <v>1892775.582</v>
      </c>
      <c r="I912" s="10" t="s">
        <v>2182</v>
      </c>
      <c r="J912" s="10" t="s">
        <v>2197</v>
      </c>
    </row>
    <row r="913" customFormat="false" ht="25.5" hidden="false" customHeight="false" outlineLevel="0" collapsed="false">
      <c r="A913" s="10" t="s">
        <v>2179</v>
      </c>
      <c r="B913" s="10" t="s">
        <v>36</v>
      </c>
      <c r="C913" s="11" t="s">
        <v>28</v>
      </c>
      <c r="D913" s="11" t="s">
        <v>2198</v>
      </c>
      <c r="E913" s="10" t="s">
        <v>2199</v>
      </c>
      <c r="F913" s="12" t="n">
        <v>643360</v>
      </c>
      <c r="G913" s="12" t="n">
        <v>0</v>
      </c>
      <c r="H913" s="12" t="n">
        <v>643360</v>
      </c>
      <c r="I913" s="10" t="s">
        <v>2182</v>
      </c>
      <c r="J913" s="10" t="s">
        <v>2197</v>
      </c>
    </row>
    <row r="914" customFormat="false" ht="25.5" hidden="false" customHeight="false" outlineLevel="0" collapsed="false">
      <c r="A914" s="10" t="s">
        <v>2179</v>
      </c>
      <c r="B914" s="10" t="s">
        <v>36</v>
      </c>
      <c r="C914" s="11" t="s">
        <v>28</v>
      </c>
      <c r="D914" s="11" t="s">
        <v>2200</v>
      </c>
      <c r="E914" s="10" t="s">
        <v>2201</v>
      </c>
      <c r="F914" s="12" t="n">
        <v>5100000</v>
      </c>
      <c r="G914" s="12" t="n">
        <v>0</v>
      </c>
      <c r="H914" s="12" t="n">
        <v>5100000</v>
      </c>
      <c r="I914" s="10" t="s">
        <v>2182</v>
      </c>
      <c r="J914" s="10" t="s">
        <v>2197</v>
      </c>
    </row>
    <row r="915" customFormat="false" ht="25.5" hidden="false" customHeight="false" outlineLevel="0" collapsed="false">
      <c r="A915" s="10" t="s">
        <v>2179</v>
      </c>
      <c r="B915" s="10" t="s">
        <v>36</v>
      </c>
      <c r="C915" s="11" t="s">
        <v>28</v>
      </c>
      <c r="D915" s="11" t="s">
        <v>2202</v>
      </c>
      <c r="E915" s="10" t="s">
        <v>2203</v>
      </c>
      <c r="F915" s="12" t="n">
        <v>3408435</v>
      </c>
      <c r="G915" s="12" t="n">
        <v>2521204.016</v>
      </c>
      <c r="H915" s="12" t="n">
        <v>887230.984</v>
      </c>
      <c r="I915" s="10" t="s">
        <v>2182</v>
      </c>
      <c r="J915" s="10" t="s">
        <v>2197</v>
      </c>
    </row>
    <row r="916" customFormat="false" ht="25.5" hidden="false" customHeight="false" outlineLevel="0" collapsed="false">
      <c r="A916" s="10" t="s">
        <v>2179</v>
      </c>
      <c r="B916" s="10" t="s">
        <v>36</v>
      </c>
      <c r="C916" s="11" t="s">
        <v>28</v>
      </c>
      <c r="D916" s="11" t="s">
        <v>2204</v>
      </c>
      <c r="E916" s="10" t="s">
        <v>2205</v>
      </c>
      <c r="F916" s="12" t="n">
        <v>338234</v>
      </c>
      <c r="G916" s="12" t="n">
        <v>0</v>
      </c>
      <c r="H916" s="12" t="n">
        <v>338234</v>
      </c>
      <c r="I916" s="10" t="s">
        <v>26</v>
      </c>
      <c r="J916" s="10" t="s">
        <v>27</v>
      </c>
    </row>
    <row r="917" customFormat="false" ht="25.5" hidden="false" customHeight="false" outlineLevel="0" collapsed="false">
      <c r="A917" s="10" t="s">
        <v>2179</v>
      </c>
      <c r="B917" s="10" t="s">
        <v>49</v>
      </c>
      <c r="C917" s="11" t="s">
        <v>28</v>
      </c>
      <c r="D917" s="11" t="s">
        <v>2206</v>
      </c>
      <c r="E917" s="10" t="s">
        <v>2207</v>
      </c>
      <c r="F917" s="12" t="n">
        <v>18847500</v>
      </c>
      <c r="G917" s="12" t="n">
        <v>1458.28</v>
      </c>
      <c r="H917" s="12" t="n">
        <v>18846041.72</v>
      </c>
      <c r="I917" s="10" t="s">
        <v>2182</v>
      </c>
      <c r="J917" s="10" t="s">
        <v>2208</v>
      </c>
    </row>
    <row r="918" customFormat="false" ht="38.25" hidden="false" customHeight="false" outlineLevel="0" collapsed="false">
      <c r="A918" s="10" t="s">
        <v>2179</v>
      </c>
      <c r="B918" s="10" t="s">
        <v>49</v>
      </c>
      <c r="C918" s="11" t="s">
        <v>28</v>
      </c>
      <c r="D918" s="11" t="s">
        <v>2209</v>
      </c>
      <c r="E918" s="10" t="s">
        <v>2210</v>
      </c>
      <c r="F918" s="12" t="n">
        <v>148000</v>
      </c>
      <c r="G918" s="12" t="n">
        <v>0</v>
      </c>
      <c r="H918" s="12" t="n">
        <v>148000</v>
      </c>
      <c r="I918" s="10" t="s">
        <v>2182</v>
      </c>
      <c r="J918" s="10" t="s">
        <v>2211</v>
      </c>
    </row>
    <row r="919" customFormat="false" ht="25.5" hidden="false" customHeight="false" outlineLevel="0" collapsed="false">
      <c r="A919" s="10" t="s">
        <v>2179</v>
      </c>
      <c r="B919" s="10" t="s">
        <v>49</v>
      </c>
      <c r="C919" s="11" t="s">
        <v>28</v>
      </c>
      <c r="D919" s="11" t="s">
        <v>2212</v>
      </c>
      <c r="E919" s="10" t="s">
        <v>2213</v>
      </c>
      <c r="F919" s="12" t="n">
        <v>190000</v>
      </c>
      <c r="G919" s="12" t="n">
        <v>0</v>
      </c>
      <c r="H919" s="12" t="n">
        <v>190000</v>
      </c>
      <c r="I919" s="10" t="s">
        <v>2214</v>
      </c>
      <c r="J919" s="10" t="s">
        <v>2215</v>
      </c>
    </row>
    <row r="920" customFormat="false" ht="25.5" hidden="false" customHeight="false" outlineLevel="0" collapsed="false">
      <c r="A920" s="10" t="s">
        <v>2179</v>
      </c>
      <c r="B920" s="10" t="s">
        <v>49</v>
      </c>
      <c r="C920" s="11" t="s">
        <v>28</v>
      </c>
      <c r="D920" s="11" t="s">
        <v>2216</v>
      </c>
      <c r="E920" s="10" t="s">
        <v>2217</v>
      </c>
      <c r="F920" s="12" t="n">
        <v>1400000</v>
      </c>
      <c r="G920" s="12" t="n">
        <v>0</v>
      </c>
      <c r="H920" s="12" t="n">
        <v>1400000</v>
      </c>
      <c r="I920" s="10" t="s">
        <v>2214</v>
      </c>
      <c r="J920" s="10" t="s">
        <v>2218</v>
      </c>
    </row>
    <row r="921" customFormat="false" ht="25.5" hidden="false" customHeight="false" outlineLevel="0" collapsed="false">
      <c r="A921" s="10" t="s">
        <v>2179</v>
      </c>
      <c r="B921" s="10" t="s">
        <v>49</v>
      </c>
      <c r="C921" s="11" t="s">
        <v>28</v>
      </c>
      <c r="D921" s="11" t="s">
        <v>2219</v>
      </c>
      <c r="E921" s="10" t="s">
        <v>2220</v>
      </c>
      <c r="F921" s="12" t="n">
        <v>95000</v>
      </c>
      <c r="G921" s="12" t="n">
        <v>0</v>
      </c>
      <c r="H921" s="12" t="n">
        <v>95000</v>
      </c>
      <c r="I921" s="10" t="s">
        <v>2214</v>
      </c>
      <c r="J921" s="10" t="s">
        <v>2221</v>
      </c>
    </row>
    <row r="922" customFormat="false" ht="25.5" hidden="false" customHeight="false" outlineLevel="0" collapsed="false">
      <c r="A922" s="10" t="s">
        <v>2179</v>
      </c>
      <c r="B922" s="10" t="s">
        <v>49</v>
      </c>
      <c r="C922" s="11" t="s">
        <v>28</v>
      </c>
      <c r="D922" s="11" t="s">
        <v>2222</v>
      </c>
      <c r="E922" s="10" t="s">
        <v>2223</v>
      </c>
      <c r="F922" s="12" t="n">
        <v>134000</v>
      </c>
      <c r="G922" s="12" t="n">
        <v>0</v>
      </c>
      <c r="H922" s="12" t="n">
        <v>134000</v>
      </c>
      <c r="I922" s="10" t="s">
        <v>2182</v>
      </c>
      <c r="J922" s="10" t="s">
        <v>2224</v>
      </c>
    </row>
    <row r="923" customFormat="false" ht="114.75" hidden="false" customHeight="false" outlineLevel="0" collapsed="false">
      <c r="A923" s="10" t="s">
        <v>2179</v>
      </c>
      <c r="B923" s="10" t="s">
        <v>49</v>
      </c>
      <c r="C923" s="11" t="s">
        <v>28</v>
      </c>
      <c r="D923" s="11" t="s">
        <v>2225</v>
      </c>
      <c r="E923" s="10" t="s">
        <v>2226</v>
      </c>
      <c r="F923" s="12" t="n">
        <v>1937000</v>
      </c>
      <c r="G923" s="12" t="n">
        <v>632494.311</v>
      </c>
      <c r="H923" s="12" t="n">
        <v>1304505.689</v>
      </c>
      <c r="I923" s="10" t="s">
        <v>2227</v>
      </c>
      <c r="J923" s="10" t="s">
        <v>2228</v>
      </c>
    </row>
    <row r="924" customFormat="false" ht="114.75" hidden="false" customHeight="false" outlineLevel="0" collapsed="false">
      <c r="A924" s="10" t="s">
        <v>2179</v>
      </c>
      <c r="B924" s="10" t="s">
        <v>49</v>
      </c>
      <c r="C924" s="11" t="s">
        <v>28</v>
      </c>
      <c r="D924" s="11" t="s">
        <v>2229</v>
      </c>
      <c r="E924" s="10" t="s">
        <v>2230</v>
      </c>
      <c r="F924" s="12" t="n">
        <v>5217000</v>
      </c>
      <c r="G924" s="12" t="n">
        <v>2597469.169</v>
      </c>
      <c r="H924" s="12" t="n">
        <v>2619530.831</v>
      </c>
      <c r="I924" s="10" t="s">
        <v>2227</v>
      </c>
      <c r="J924" s="10" t="s">
        <v>2231</v>
      </c>
    </row>
    <row r="925" customFormat="false" ht="25.5" hidden="false" customHeight="false" outlineLevel="0" collapsed="false">
      <c r="A925" s="10" t="s">
        <v>2179</v>
      </c>
      <c r="B925" s="10" t="s">
        <v>49</v>
      </c>
      <c r="C925" s="11" t="s">
        <v>28</v>
      </c>
      <c r="D925" s="11" t="s">
        <v>2232</v>
      </c>
      <c r="E925" s="10" t="s">
        <v>2233</v>
      </c>
      <c r="F925" s="12" t="n">
        <v>282000</v>
      </c>
      <c r="G925" s="12" t="n">
        <v>0</v>
      </c>
      <c r="H925" s="12" t="n">
        <v>282000</v>
      </c>
      <c r="I925" s="10" t="s">
        <v>2182</v>
      </c>
      <c r="J925" s="10" t="s">
        <v>2234</v>
      </c>
    </row>
    <row r="926" customFormat="false" ht="25.5" hidden="false" customHeight="false" outlineLevel="0" collapsed="false">
      <c r="A926" s="10" t="s">
        <v>2179</v>
      </c>
      <c r="B926" s="10" t="s">
        <v>49</v>
      </c>
      <c r="C926" s="11" t="s">
        <v>28</v>
      </c>
      <c r="D926" s="11" t="s">
        <v>2235</v>
      </c>
      <c r="E926" s="10" t="s">
        <v>2236</v>
      </c>
      <c r="F926" s="12" t="n">
        <v>500000</v>
      </c>
      <c r="G926" s="12" t="n">
        <v>0</v>
      </c>
      <c r="H926" s="12" t="n">
        <v>500000</v>
      </c>
      <c r="I926" s="10" t="s">
        <v>2214</v>
      </c>
      <c r="J926" s="10" t="s">
        <v>2237</v>
      </c>
    </row>
    <row r="927" customFormat="false" ht="25.5" hidden="false" customHeight="false" outlineLevel="0" collapsed="false">
      <c r="A927" s="10" t="s">
        <v>2179</v>
      </c>
      <c r="B927" s="10" t="s">
        <v>49</v>
      </c>
      <c r="C927" s="11" t="s">
        <v>28</v>
      </c>
      <c r="D927" s="11" t="s">
        <v>2238</v>
      </c>
      <c r="E927" s="10" t="s">
        <v>2239</v>
      </c>
      <c r="F927" s="12" t="n">
        <v>3408500</v>
      </c>
      <c r="G927" s="12" t="n">
        <v>1139.787</v>
      </c>
      <c r="H927" s="12" t="n">
        <v>3407360.213</v>
      </c>
      <c r="I927" s="10" t="s">
        <v>2214</v>
      </c>
      <c r="J927" s="10" t="s">
        <v>2240</v>
      </c>
    </row>
    <row r="928" customFormat="false" ht="89.25" hidden="false" customHeight="false" outlineLevel="0" collapsed="false">
      <c r="A928" s="10" t="s">
        <v>2179</v>
      </c>
      <c r="B928" s="10" t="s">
        <v>49</v>
      </c>
      <c r="C928" s="11" t="s">
        <v>28</v>
      </c>
      <c r="D928" s="11" t="s">
        <v>2241</v>
      </c>
      <c r="E928" s="10" t="s">
        <v>2242</v>
      </c>
      <c r="F928" s="12" t="n">
        <v>1699336</v>
      </c>
      <c r="G928" s="12" t="n">
        <v>0</v>
      </c>
      <c r="H928" s="12" t="n">
        <v>1699336</v>
      </c>
      <c r="I928" s="10" t="s">
        <v>2227</v>
      </c>
      <c r="J928" s="10" t="s">
        <v>2243</v>
      </c>
    </row>
    <row r="929" customFormat="false" ht="25.5" hidden="false" customHeight="false" outlineLevel="0" collapsed="false">
      <c r="A929" s="10" t="s">
        <v>2179</v>
      </c>
      <c r="B929" s="10" t="s">
        <v>49</v>
      </c>
      <c r="C929" s="11" t="s">
        <v>28</v>
      </c>
      <c r="D929" s="11" t="s">
        <v>2244</v>
      </c>
      <c r="E929" s="10" t="s">
        <v>2245</v>
      </c>
      <c r="F929" s="12" t="n">
        <v>1050000</v>
      </c>
      <c r="G929" s="12" t="n">
        <v>0</v>
      </c>
      <c r="H929" s="12" t="n">
        <v>1050000</v>
      </c>
      <c r="I929" s="10" t="s">
        <v>2190</v>
      </c>
      <c r="J929" s="10" t="s">
        <v>2246</v>
      </c>
    </row>
    <row r="930" customFormat="false" ht="114.75" hidden="false" customHeight="false" outlineLevel="0" collapsed="false">
      <c r="A930" s="10" t="s">
        <v>2179</v>
      </c>
      <c r="B930" s="10" t="s">
        <v>49</v>
      </c>
      <c r="C930" s="11" t="s">
        <v>28</v>
      </c>
      <c r="D930" s="11" t="s">
        <v>2247</v>
      </c>
      <c r="E930" s="10" t="s">
        <v>2248</v>
      </c>
      <c r="F930" s="12" t="n">
        <v>2129000</v>
      </c>
      <c r="G930" s="12" t="n">
        <v>1339955.702</v>
      </c>
      <c r="H930" s="12" t="n">
        <v>789044.298</v>
      </c>
      <c r="I930" s="10" t="s">
        <v>2227</v>
      </c>
      <c r="J930" s="10" t="s">
        <v>2231</v>
      </c>
    </row>
    <row r="931" customFormat="false" ht="25.5" hidden="false" customHeight="false" outlineLevel="0" collapsed="false">
      <c r="A931" s="10" t="s">
        <v>2179</v>
      </c>
      <c r="B931" s="10" t="s">
        <v>49</v>
      </c>
      <c r="C931" s="11" t="s">
        <v>28</v>
      </c>
      <c r="D931" s="11" t="s">
        <v>2249</v>
      </c>
      <c r="E931" s="10" t="s">
        <v>2250</v>
      </c>
      <c r="F931" s="12" t="n">
        <v>402000</v>
      </c>
      <c r="G931" s="12" t="n">
        <v>0</v>
      </c>
      <c r="H931" s="12" t="n">
        <v>402000</v>
      </c>
      <c r="I931" s="10" t="s">
        <v>2214</v>
      </c>
      <c r="J931" s="10" t="s">
        <v>2237</v>
      </c>
    </row>
    <row r="932" customFormat="false" ht="25.5" hidden="false" customHeight="false" outlineLevel="0" collapsed="false">
      <c r="A932" s="10" t="s">
        <v>2179</v>
      </c>
      <c r="B932" s="10" t="s">
        <v>49</v>
      </c>
      <c r="C932" s="11" t="s">
        <v>28</v>
      </c>
      <c r="D932" s="11" t="s">
        <v>2251</v>
      </c>
      <c r="E932" s="10" t="s">
        <v>2252</v>
      </c>
      <c r="F932" s="12" t="n">
        <v>430000</v>
      </c>
      <c r="G932" s="12" t="n">
        <v>30884.856</v>
      </c>
      <c r="H932" s="12" t="n">
        <v>399115.144</v>
      </c>
      <c r="I932" s="10" t="s">
        <v>2214</v>
      </c>
      <c r="J932" s="10" t="s">
        <v>2221</v>
      </c>
    </row>
    <row r="933" customFormat="false" ht="25.5" hidden="false" customHeight="false" outlineLevel="0" collapsed="false">
      <c r="A933" s="10" t="s">
        <v>2179</v>
      </c>
      <c r="B933" s="10" t="s">
        <v>49</v>
      </c>
      <c r="C933" s="11" t="s">
        <v>28</v>
      </c>
      <c r="D933" s="11" t="s">
        <v>2253</v>
      </c>
      <c r="E933" s="10" t="s">
        <v>2254</v>
      </c>
      <c r="F933" s="12" t="n">
        <v>600</v>
      </c>
      <c r="G933" s="12" t="n">
        <v>0</v>
      </c>
      <c r="H933" s="12" t="n">
        <v>600</v>
      </c>
      <c r="I933" s="10" t="s">
        <v>2182</v>
      </c>
      <c r="J933" s="10" t="s">
        <v>2234</v>
      </c>
    </row>
    <row r="934" customFormat="false" ht="25.5" hidden="false" customHeight="false" outlineLevel="0" collapsed="false">
      <c r="A934" s="10" t="s">
        <v>2179</v>
      </c>
      <c r="B934" s="10" t="s">
        <v>49</v>
      </c>
      <c r="C934" s="11" t="s">
        <v>28</v>
      </c>
      <c r="D934" s="11" t="s">
        <v>2255</v>
      </c>
      <c r="E934" s="10" t="s">
        <v>2256</v>
      </c>
      <c r="F934" s="12" t="n">
        <v>1122000</v>
      </c>
      <c r="G934" s="12" t="n">
        <v>854151.609</v>
      </c>
      <c r="H934" s="12" t="n">
        <v>267848.391</v>
      </c>
      <c r="I934" s="10" t="s">
        <v>26</v>
      </c>
      <c r="J934" s="10" t="s">
        <v>27</v>
      </c>
    </row>
    <row r="935" customFormat="false" ht="25.5" hidden="false" customHeight="false" outlineLevel="0" collapsed="false">
      <c r="A935" s="10" t="s">
        <v>2179</v>
      </c>
      <c r="B935" s="10" t="s">
        <v>49</v>
      </c>
      <c r="C935" s="11" t="s">
        <v>28</v>
      </c>
      <c r="D935" s="11" t="s">
        <v>2257</v>
      </c>
      <c r="E935" s="10" t="s">
        <v>2258</v>
      </c>
      <c r="F935" s="12" t="n">
        <v>164000</v>
      </c>
      <c r="G935" s="12" t="n">
        <v>0</v>
      </c>
      <c r="H935" s="12" t="n">
        <v>164000</v>
      </c>
      <c r="I935" s="10" t="s">
        <v>2182</v>
      </c>
      <c r="J935" s="10" t="s">
        <v>2224</v>
      </c>
    </row>
    <row r="936" customFormat="false" ht="25.5" hidden="false" customHeight="false" outlineLevel="0" collapsed="false">
      <c r="A936" s="10" t="s">
        <v>2179</v>
      </c>
      <c r="B936" s="10" t="s">
        <v>49</v>
      </c>
      <c r="C936" s="11" t="s">
        <v>28</v>
      </c>
      <c r="D936" s="11" t="s">
        <v>2259</v>
      </c>
      <c r="E936" s="10" t="s">
        <v>2260</v>
      </c>
      <c r="F936" s="12" t="n">
        <v>141000</v>
      </c>
      <c r="G936" s="12" t="n">
        <v>0</v>
      </c>
      <c r="H936" s="12" t="n">
        <v>141000</v>
      </c>
      <c r="I936" s="10" t="s">
        <v>26</v>
      </c>
      <c r="J936" s="10" t="s">
        <v>27</v>
      </c>
    </row>
    <row r="937" customFormat="false" ht="12.75" hidden="false" customHeight="false" outlineLevel="0" collapsed="false">
      <c r="A937" s="10" t="s">
        <v>2179</v>
      </c>
      <c r="B937" s="10" t="s">
        <v>49</v>
      </c>
      <c r="C937" s="11" t="s">
        <v>28</v>
      </c>
      <c r="D937" s="11" t="s">
        <v>2261</v>
      </c>
      <c r="E937" s="10" t="s">
        <v>2262</v>
      </c>
      <c r="F937" s="12" t="n">
        <v>432000</v>
      </c>
      <c r="G937" s="12" t="n">
        <v>76062.971</v>
      </c>
      <c r="H937" s="12" t="n">
        <v>355937.029</v>
      </c>
      <c r="I937" s="10" t="s">
        <v>26</v>
      </c>
      <c r="J937" s="10" t="s">
        <v>27</v>
      </c>
    </row>
    <row r="938" customFormat="false" ht="12.75" hidden="false" customHeight="false" outlineLevel="0" collapsed="false">
      <c r="A938" s="10" t="s">
        <v>2179</v>
      </c>
      <c r="B938" s="10" t="s">
        <v>49</v>
      </c>
      <c r="C938" s="11" t="s">
        <v>28</v>
      </c>
      <c r="D938" s="11" t="s">
        <v>2263</v>
      </c>
      <c r="E938" s="10" t="s">
        <v>2264</v>
      </c>
      <c r="F938" s="12" t="n">
        <v>12808000</v>
      </c>
      <c r="G938" s="12" t="n">
        <v>6680823.768</v>
      </c>
      <c r="H938" s="12" t="n">
        <v>6127176.232</v>
      </c>
      <c r="I938" s="10" t="s">
        <v>26</v>
      </c>
      <c r="J938" s="10" t="s">
        <v>27</v>
      </c>
    </row>
    <row r="939" customFormat="false" ht="25.5" hidden="false" customHeight="false" outlineLevel="0" collapsed="false">
      <c r="A939" s="10" t="s">
        <v>2179</v>
      </c>
      <c r="B939" s="10" t="s">
        <v>49</v>
      </c>
      <c r="C939" s="11" t="s">
        <v>28</v>
      </c>
      <c r="D939" s="11" t="s">
        <v>2265</v>
      </c>
      <c r="E939" s="10" t="s">
        <v>2266</v>
      </c>
      <c r="F939" s="12" t="n">
        <v>1266000</v>
      </c>
      <c r="G939" s="12" t="n">
        <v>281941.56</v>
      </c>
      <c r="H939" s="12" t="n">
        <v>984058.44</v>
      </c>
      <c r="I939" s="10" t="s">
        <v>26</v>
      </c>
      <c r="J939" s="10" t="s">
        <v>27</v>
      </c>
    </row>
    <row r="940" customFormat="false" ht="25.5" hidden="false" customHeight="false" outlineLevel="0" collapsed="false">
      <c r="A940" s="10" t="s">
        <v>2179</v>
      </c>
      <c r="B940" s="10" t="s">
        <v>49</v>
      </c>
      <c r="C940" s="11" t="s">
        <v>28</v>
      </c>
      <c r="D940" s="11" t="s">
        <v>2267</v>
      </c>
      <c r="E940" s="10" t="s">
        <v>2268</v>
      </c>
      <c r="F940" s="12" t="n">
        <v>225000</v>
      </c>
      <c r="G940" s="12" t="n">
        <v>123089.689</v>
      </c>
      <c r="H940" s="12" t="n">
        <v>101910.311</v>
      </c>
      <c r="I940" s="10" t="s">
        <v>26</v>
      </c>
      <c r="J940" s="10" t="s">
        <v>27</v>
      </c>
    </row>
    <row r="941" customFormat="false" ht="25.5" hidden="false" customHeight="false" outlineLevel="0" collapsed="false">
      <c r="A941" s="10" t="s">
        <v>2179</v>
      </c>
      <c r="B941" s="10" t="s">
        <v>49</v>
      </c>
      <c r="C941" s="11" t="s">
        <v>28</v>
      </c>
      <c r="D941" s="11" t="s">
        <v>2269</v>
      </c>
      <c r="E941" s="10" t="s">
        <v>2270</v>
      </c>
      <c r="F941" s="12" t="n">
        <v>438000</v>
      </c>
      <c r="G941" s="12" t="n">
        <v>0</v>
      </c>
      <c r="H941" s="12" t="n">
        <v>438000</v>
      </c>
      <c r="I941" s="10" t="s">
        <v>2182</v>
      </c>
      <c r="J941" s="10" t="s">
        <v>2224</v>
      </c>
    </row>
    <row r="942" customFormat="false" ht="25.5" hidden="false" customHeight="false" outlineLevel="0" collapsed="false">
      <c r="A942" s="10" t="s">
        <v>2179</v>
      </c>
      <c r="B942" s="10" t="s">
        <v>49</v>
      </c>
      <c r="C942" s="11" t="s">
        <v>28</v>
      </c>
      <c r="D942" s="11" t="s">
        <v>2271</v>
      </c>
      <c r="E942" s="10" t="s">
        <v>2272</v>
      </c>
      <c r="F942" s="12" t="n">
        <v>22521000</v>
      </c>
      <c r="G942" s="12" t="n">
        <v>143225.347</v>
      </c>
      <c r="H942" s="12" t="n">
        <v>22377774.653</v>
      </c>
      <c r="I942" s="10" t="s">
        <v>26</v>
      </c>
      <c r="J942" s="10" t="s">
        <v>27</v>
      </c>
    </row>
    <row r="943" customFormat="false" ht="25.5" hidden="false" customHeight="false" outlineLevel="0" collapsed="false">
      <c r="A943" s="10" t="s">
        <v>2179</v>
      </c>
      <c r="B943" s="10" t="s">
        <v>49</v>
      </c>
      <c r="C943" s="11" t="s">
        <v>28</v>
      </c>
      <c r="D943" s="11" t="s">
        <v>2273</v>
      </c>
      <c r="E943" s="10" t="s">
        <v>2274</v>
      </c>
      <c r="F943" s="12" t="n">
        <v>646000</v>
      </c>
      <c r="G943" s="12" t="n">
        <v>0</v>
      </c>
      <c r="H943" s="12" t="n">
        <v>646000</v>
      </c>
      <c r="I943" s="10" t="s">
        <v>2182</v>
      </c>
      <c r="J943" s="10" t="s">
        <v>2197</v>
      </c>
    </row>
    <row r="944" customFormat="false" ht="114.75" hidden="false" customHeight="false" outlineLevel="0" collapsed="false">
      <c r="A944" s="10" t="s">
        <v>2179</v>
      </c>
      <c r="B944" s="10" t="s">
        <v>49</v>
      </c>
      <c r="C944" s="11" t="s">
        <v>28</v>
      </c>
      <c r="D944" s="11" t="s">
        <v>2275</v>
      </c>
      <c r="E944" s="10" t="s">
        <v>2276</v>
      </c>
      <c r="F944" s="12" t="n">
        <v>5990000</v>
      </c>
      <c r="G944" s="12" t="n">
        <v>0</v>
      </c>
      <c r="H944" s="12" t="n">
        <v>5990000</v>
      </c>
      <c r="I944" s="10" t="s">
        <v>2227</v>
      </c>
      <c r="J944" s="10" t="s">
        <v>2228</v>
      </c>
    </row>
    <row r="945" customFormat="false" ht="25.5" hidden="false" customHeight="false" outlineLevel="0" collapsed="false">
      <c r="A945" s="10" t="s">
        <v>2179</v>
      </c>
      <c r="B945" s="10" t="s">
        <v>49</v>
      </c>
      <c r="C945" s="11" t="s">
        <v>28</v>
      </c>
      <c r="D945" s="11" t="s">
        <v>2277</v>
      </c>
      <c r="E945" s="10" t="s">
        <v>2278</v>
      </c>
      <c r="F945" s="12" t="n">
        <v>370000</v>
      </c>
      <c r="G945" s="12" t="n">
        <v>0</v>
      </c>
      <c r="H945" s="12" t="n">
        <v>370000</v>
      </c>
      <c r="I945" s="10" t="s">
        <v>2182</v>
      </c>
      <c r="J945" s="10" t="s">
        <v>2279</v>
      </c>
    </row>
    <row r="946" customFormat="false" ht="25.5" hidden="false" customHeight="false" outlineLevel="0" collapsed="false">
      <c r="A946" s="10" t="s">
        <v>2179</v>
      </c>
      <c r="B946" s="10" t="s">
        <v>49</v>
      </c>
      <c r="C946" s="11" t="s">
        <v>28</v>
      </c>
      <c r="D946" s="11" t="s">
        <v>2280</v>
      </c>
      <c r="E946" s="10" t="s">
        <v>2281</v>
      </c>
      <c r="F946" s="12" t="n">
        <v>11440000</v>
      </c>
      <c r="G946" s="12" t="n">
        <v>4905991.708</v>
      </c>
      <c r="H946" s="12" t="n">
        <v>6534008.292</v>
      </c>
      <c r="I946" s="10" t="s">
        <v>26</v>
      </c>
      <c r="J946" s="10" t="s">
        <v>27</v>
      </c>
    </row>
    <row r="947" customFormat="false" ht="25.5" hidden="false" customHeight="false" outlineLevel="0" collapsed="false">
      <c r="A947" s="10" t="s">
        <v>2179</v>
      </c>
      <c r="B947" s="10" t="s">
        <v>49</v>
      </c>
      <c r="C947" s="11" t="s">
        <v>28</v>
      </c>
      <c r="D947" s="11" t="s">
        <v>2282</v>
      </c>
      <c r="E947" s="10" t="s">
        <v>2283</v>
      </c>
      <c r="F947" s="12" t="n">
        <v>5038000</v>
      </c>
      <c r="G947" s="12" t="n">
        <v>1160773.516</v>
      </c>
      <c r="H947" s="12" t="n">
        <v>3877226.484</v>
      </c>
      <c r="I947" s="10" t="s">
        <v>26</v>
      </c>
      <c r="J947" s="10" t="s">
        <v>27</v>
      </c>
    </row>
    <row r="948" customFormat="false" ht="114.75" hidden="false" customHeight="false" outlineLevel="0" collapsed="false">
      <c r="A948" s="10" t="s">
        <v>2179</v>
      </c>
      <c r="B948" s="10" t="s">
        <v>49</v>
      </c>
      <c r="C948" s="11" t="s">
        <v>28</v>
      </c>
      <c r="D948" s="11" t="s">
        <v>2284</v>
      </c>
      <c r="E948" s="10" t="s">
        <v>2285</v>
      </c>
      <c r="F948" s="12" t="n">
        <v>9075000</v>
      </c>
      <c r="G948" s="12" t="n">
        <v>301.015</v>
      </c>
      <c r="H948" s="12" t="n">
        <v>9074698.985</v>
      </c>
      <c r="I948" s="10" t="s">
        <v>2227</v>
      </c>
      <c r="J948" s="10" t="s">
        <v>2228</v>
      </c>
    </row>
    <row r="949" customFormat="false" ht="25.5" hidden="false" customHeight="false" outlineLevel="0" collapsed="false">
      <c r="A949" s="10" t="s">
        <v>2179</v>
      </c>
      <c r="B949" s="10" t="s">
        <v>49</v>
      </c>
      <c r="C949" s="11" t="s">
        <v>28</v>
      </c>
      <c r="D949" s="11" t="s">
        <v>2286</v>
      </c>
      <c r="E949" s="10" t="s">
        <v>2287</v>
      </c>
      <c r="F949" s="12" t="n">
        <v>945000</v>
      </c>
      <c r="G949" s="12" t="n">
        <v>0</v>
      </c>
      <c r="H949" s="12" t="n">
        <v>945000</v>
      </c>
      <c r="I949" s="10" t="s">
        <v>26</v>
      </c>
      <c r="J949" s="10" t="s">
        <v>27</v>
      </c>
    </row>
    <row r="950" customFormat="false" ht="25.5" hidden="false" customHeight="false" outlineLevel="0" collapsed="false">
      <c r="A950" s="10" t="s">
        <v>2179</v>
      </c>
      <c r="B950" s="10" t="s">
        <v>108</v>
      </c>
      <c r="C950" s="11" t="s">
        <v>28</v>
      </c>
      <c r="D950" s="11" t="s">
        <v>2288</v>
      </c>
      <c r="E950" s="10" t="s">
        <v>2289</v>
      </c>
      <c r="F950" s="12" t="n">
        <v>5847177</v>
      </c>
      <c r="G950" s="12" t="n">
        <v>201668.712</v>
      </c>
      <c r="H950" s="12" t="n">
        <v>5645508.288</v>
      </c>
      <c r="I950" s="10" t="s">
        <v>26</v>
      </c>
      <c r="J950" s="10" t="s">
        <v>27</v>
      </c>
    </row>
    <row r="951" customFormat="false" ht="25.5" hidden="false" customHeight="false" outlineLevel="0" collapsed="false">
      <c r="A951" s="10" t="s">
        <v>2179</v>
      </c>
      <c r="B951" s="10" t="s">
        <v>126</v>
      </c>
      <c r="C951" s="11" t="s">
        <v>23</v>
      </c>
      <c r="D951" s="11" t="s">
        <v>2290</v>
      </c>
      <c r="E951" s="10" t="s">
        <v>2291</v>
      </c>
      <c r="F951" s="12" t="n">
        <v>296825</v>
      </c>
      <c r="G951" s="12" t="n">
        <v>0</v>
      </c>
      <c r="H951" s="12" t="n">
        <v>296825</v>
      </c>
      <c r="I951" s="10" t="s">
        <v>2182</v>
      </c>
      <c r="J951" s="10" t="s">
        <v>2197</v>
      </c>
    </row>
    <row r="952" customFormat="false" ht="25.5" hidden="false" customHeight="false" outlineLevel="0" collapsed="false">
      <c r="A952" s="10" t="s">
        <v>2179</v>
      </c>
      <c r="B952" s="10" t="s">
        <v>126</v>
      </c>
      <c r="C952" s="11" t="s">
        <v>28</v>
      </c>
      <c r="D952" s="11" t="s">
        <v>2292</v>
      </c>
      <c r="E952" s="10" t="s">
        <v>2293</v>
      </c>
      <c r="F952" s="12" t="n">
        <v>198124</v>
      </c>
      <c r="G952" s="12" t="n">
        <v>163443.47</v>
      </c>
      <c r="H952" s="12" t="n">
        <v>34680.53</v>
      </c>
      <c r="I952" s="10" t="s">
        <v>2214</v>
      </c>
      <c r="J952" s="10" t="s">
        <v>2294</v>
      </c>
    </row>
    <row r="953" customFormat="false" ht="25.5" hidden="false" customHeight="false" outlineLevel="0" collapsed="false">
      <c r="A953" s="10" t="s">
        <v>2179</v>
      </c>
      <c r="B953" s="10" t="s">
        <v>135</v>
      </c>
      <c r="C953" s="11" t="s">
        <v>28</v>
      </c>
      <c r="D953" s="11" t="s">
        <v>2295</v>
      </c>
      <c r="E953" s="10" t="s">
        <v>2296</v>
      </c>
      <c r="F953" s="12" t="n">
        <v>257569</v>
      </c>
      <c r="G953" s="12" t="n">
        <v>53702.507</v>
      </c>
      <c r="H953" s="12" t="n">
        <v>203866.493</v>
      </c>
      <c r="I953" s="10" t="s">
        <v>2186</v>
      </c>
      <c r="J953" s="10" t="s">
        <v>2187</v>
      </c>
    </row>
    <row r="954" customFormat="false" ht="25.5" hidden="false" customHeight="false" outlineLevel="0" collapsed="false">
      <c r="A954" s="10" t="s">
        <v>2179</v>
      </c>
      <c r="B954" s="10" t="s">
        <v>135</v>
      </c>
      <c r="C954" s="11" t="s">
        <v>28</v>
      </c>
      <c r="D954" s="11" t="s">
        <v>2297</v>
      </c>
      <c r="E954" s="10" t="s">
        <v>2298</v>
      </c>
      <c r="F954" s="12" t="n">
        <v>39607</v>
      </c>
      <c r="G954" s="12" t="n">
        <v>0</v>
      </c>
      <c r="H954" s="12" t="n">
        <v>39607</v>
      </c>
      <c r="I954" s="10" t="s">
        <v>26</v>
      </c>
      <c r="J954" s="10" t="s">
        <v>27</v>
      </c>
    </row>
    <row r="955" customFormat="false" ht="25.5" hidden="false" customHeight="false" outlineLevel="0" collapsed="false">
      <c r="A955" s="10" t="s">
        <v>2179</v>
      </c>
      <c r="B955" s="10" t="s">
        <v>135</v>
      </c>
      <c r="C955" s="11" t="s">
        <v>28</v>
      </c>
      <c r="D955" s="11" t="s">
        <v>2299</v>
      </c>
      <c r="E955" s="10" t="s">
        <v>2300</v>
      </c>
      <c r="F955" s="12" t="n">
        <v>4682</v>
      </c>
      <c r="G955" s="12" t="n">
        <v>0</v>
      </c>
      <c r="H955" s="12" t="n">
        <v>4682</v>
      </c>
      <c r="I955" s="10" t="s">
        <v>2186</v>
      </c>
      <c r="J955" s="10" t="s">
        <v>2187</v>
      </c>
    </row>
    <row r="956" customFormat="false" ht="25.5" hidden="false" customHeight="false" outlineLevel="0" collapsed="false">
      <c r="A956" s="10" t="s">
        <v>2179</v>
      </c>
      <c r="B956" s="10" t="s">
        <v>135</v>
      </c>
      <c r="C956" s="11" t="s">
        <v>28</v>
      </c>
      <c r="D956" s="11" t="s">
        <v>2301</v>
      </c>
      <c r="E956" s="10" t="s">
        <v>2302</v>
      </c>
      <c r="F956" s="12" t="n">
        <v>10019</v>
      </c>
      <c r="G956" s="12" t="n">
        <v>0</v>
      </c>
      <c r="H956" s="12" t="n">
        <v>10019</v>
      </c>
      <c r="I956" s="10" t="s">
        <v>2186</v>
      </c>
      <c r="J956" s="10" t="s">
        <v>2187</v>
      </c>
    </row>
    <row r="957" customFormat="false" ht="25.5" hidden="false" customHeight="false" outlineLevel="0" collapsed="false">
      <c r="A957" s="10" t="s">
        <v>2179</v>
      </c>
      <c r="B957" s="10" t="s">
        <v>135</v>
      </c>
      <c r="C957" s="11" t="s">
        <v>28</v>
      </c>
      <c r="D957" s="11" t="s">
        <v>2303</v>
      </c>
      <c r="E957" s="10" t="s">
        <v>2304</v>
      </c>
      <c r="F957" s="12" t="n">
        <v>265769</v>
      </c>
      <c r="G957" s="12" t="n">
        <v>0</v>
      </c>
      <c r="H957" s="12" t="n">
        <v>265769</v>
      </c>
      <c r="I957" s="10" t="s">
        <v>2182</v>
      </c>
      <c r="J957" s="10" t="s">
        <v>2224</v>
      </c>
    </row>
    <row r="958" customFormat="false" ht="25.5" hidden="false" customHeight="false" outlineLevel="0" collapsed="false">
      <c r="A958" s="10" t="s">
        <v>2179</v>
      </c>
      <c r="B958" s="10" t="s">
        <v>135</v>
      </c>
      <c r="C958" s="11" t="s">
        <v>28</v>
      </c>
      <c r="D958" s="11" t="s">
        <v>2305</v>
      </c>
      <c r="E958" s="10" t="s">
        <v>2306</v>
      </c>
      <c r="F958" s="12" t="n">
        <v>321034</v>
      </c>
      <c r="G958" s="12" t="n">
        <v>34464.147</v>
      </c>
      <c r="H958" s="12" t="n">
        <v>286569.853</v>
      </c>
      <c r="I958" s="10" t="s">
        <v>26</v>
      </c>
      <c r="J958" s="10" t="s">
        <v>27</v>
      </c>
    </row>
    <row r="959" customFormat="false" ht="25.5" hidden="false" customHeight="false" outlineLevel="0" collapsed="false">
      <c r="A959" s="10" t="s">
        <v>2179</v>
      </c>
      <c r="B959" s="10" t="s">
        <v>135</v>
      </c>
      <c r="C959" s="11" t="s">
        <v>28</v>
      </c>
      <c r="D959" s="11" t="s">
        <v>2307</v>
      </c>
      <c r="E959" s="10" t="s">
        <v>2308</v>
      </c>
      <c r="F959" s="12" t="n">
        <v>697959</v>
      </c>
      <c r="G959" s="12" t="n">
        <v>0</v>
      </c>
      <c r="H959" s="12" t="n">
        <v>697959</v>
      </c>
      <c r="I959" s="10" t="s">
        <v>2182</v>
      </c>
      <c r="J959" s="10" t="s">
        <v>2309</v>
      </c>
    </row>
    <row r="960" customFormat="false" ht="25.5" hidden="false" customHeight="false" outlineLevel="0" collapsed="false">
      <c r="A960" s="10" t="s">
        <v>2179</v>
      </c>
      <c r="B960" s="10" t="s">
        <v>135</v>
      </c>
      <c r="C960" s="11" t="s">
        <v>28</v>
      </c>
      <c r="D960" s="11" t="s">
        <v>2310</v>
      </c>
      <c r="E960" s="10" t="s">
        <v>2311</v>
      </c>
      <c r="F960" s="12" t="n">
        <v>156246</v>
      </c>
      <c r="G960" s="12" t="n">
        <v>0</v>
      </c>
      <c r="H960" s="12" t="n">
        <v>156246</v>
      </c>
      <c r="I960" s="10" t="s">
        <v>2182</v>
      </c>
      <c r="J960" s="10" t="s">
        <v>2309</v>
      </c>
    </row>
    <row r="961" customFormat="false" ht="25.5" hidden="false" customHeight="false" outlineLevel="0" collapsed="false">
      <c r="A961" s="10" t="s">
        <v>2179</v>
      </c>
      <c r="B961" s="10" t="s">
        <v>135</v>
      </c>
      <c r="C961" s="11" t="s">
        <v>28</v>
      </c>
      <c r="D961" s="11" t="s">
        <v>2312</v>
      </c>
      <c r="E961" s="10" t="s">
        <v>2313</v>
      </c>
      <c r="F961" s="12" t="n">
        <v>129790</v>
      </c>
      <c r="G961" s="12" t="n">
        <v>17927.592</v>
      </c>
      <c r="H961" s="12" t="n">
        <v>111862.408</v>
      </c>
      <c r="I961" s="10" t="s">
        <v>26</v>
      </c>
      <c r="J961" s="10" t="s">
        <v>27</v>
      </c>
    </row>
    <row r="962" customFormat="false" ht="25.5" hidden="false" customHeight="false" outlineLevel="0" collapsed="false">
      <c r="A962" s="10" t="s">
        <v>2179</v>
      </c>
      <c r="B962" s="10" t="s">
        <v>135</v>
      </c>
      <c r="C962" s="11" t="s">
        <v>28</v>
      </c>
      <c r="D962" s="11" t="s">
        <v>2314</v>
      </c>
      <c r="E962" s="10" t="s">
        <v>2315</v>
      </c>
      <c r="F962" s="12" t="n">
        <v>820641</v>
      </c>
      <c r="G962" s="12" t="n">
        <v>184297.919</v>
      </c>
      <c r="H962" s="12" t="n">
        <v>636343.081</v>
      </c>
      <c r="I962" s="10" t="s">
        <v>2214</v>
      </c>
      <c r="J962" s="10" t="s">
        <v>2316</v>
      </c>
    </row>
    <row r="963" customFormat="false" ht="25.5" hidden="false" customHeight="false" outlineLevel="0" collapsed="false">
      <c r="A963" s="10" t="s">
        <v>2179</v>
      </c>
      <c r="B963" s="10" t="s">
        <v>135</v>
      </c>
      <c r="C963" s="11" t="s">
        <v>28</v>
      </c>
      <c r="D963" s="11" t="s">
        <v>2317</v>
      </c>
      <c r="E963" s="10" t="s">
        <v>2318</v>
      </c>
      <c r="F963" s="12" t="n">
        <v>60000</v>
      </c>
      <c r="G963" s="12" t="n">
        <v>0</v>
      </c>
      <c r="H963" s="12" t="n">
        <v>60000</v>
      </c>
      <c r="I963" s="10" t="s">
        <v>2182</v>
      </c>
      <c r="J963" s="10" t="s">
        <v>2197</v>
      </c>
    </row>
    <row r="964" customFormat="false" ht="25.5" hidden="false" customHeight="false" outlineLevel="0" collapsed="false">
      <c r="A964" s="10" t="s">
        <v>2179</v>
      </c>
      <c r="B964" s="10" t="s">
        <v>135</v>
      </c>
      <c r="C964" s="11" t="s">
        <v>28</v>
      </c>
      <c r="D964" s="11" t="s">
        <v>2319</v>
      </c>
      <c r="E964" s="10" t="s">
        <v>2320</v>
      </c>
      <c r="F964" s="12" t="n">
        <v>543590</v>
      </c>
      <c r="G964" s="12" t="n">
        <v>0</v>
      </c>
      <c r="H964" s="12" t="n">
        <v>543590</v>
      </c>
      <c r="I964" s="10" t="s">
        <v>2186</v>
      </c>
      <c r="J964" s="10" t="s">
        <v>2321</v>
      </c>
    </row>
    <row r="965" customFormat="false" ht="25.5" hidden="false" customHeight="false" outlineLevel="0" collapsed="false">
      <c r="A965" s="10" t="s">
        <v>2179</v>
      </c>
      <c r="B965" s="10" t="s">
        <v>135</v>
      </c>
      <c r="C965" s="11" t="s">
        <v>28</v>
      </c>
      <c r="D965" s="11" t="s">
        <v>2322</v>
      </c>
      <c r="E965" s="10" t="s">
        <v>2323</v>
      </c>
      <c r="F965" s="12" t="n">
        <v>1291784</v>
      </c>
      <c r="G965" s="12" t="n">
        <v>886053.636</v>
      </c>
      <c r="H965" s="12" t="n">
        <v>405730.364</v>
      </c>
      <c r="I965" s="10" t="s">
        <v>2186</v>
      </c>
      <c r="J965" s="10" t="s">
        <v>2321</v>
      </c>
    </row>
    <row r="966" customFormat="false" ht="25.5" hidden="false" customHeight="false" outlineLevel="0" collapsed="false">
      <c r="A966" s="10" t="s">
        <v>2179</v>
      </c>
      <c r="B966" s="10" t="s">
        <v>135</v>
      </c>
      <c r="C966" s="11" t="s">
        <v>28</v>
      </c>
      <c r="D966" s="11" t="s">
        <v>2324</v>
      </c>
      <c r="E966" s="10" t="s">
        <v>2325</v>
      </c>
      <c r="F966" s="12" t="n">
        <v>1693339</v>
      </c>
      <c r="G966" s="12" t="n">
        <v>307798.976</v>
      </c>
      <c r="H966" s="12" t="n">
        <v>1385540.024</v>
      </c>
      <c r="I966" s="10" t="s">
        <v>2182</v>
      </c>
      <c r="J966" s="10" t="s">
        <v>2279</v>
      </c>
    </row>
    <row r="967" customFormat="false" ht="25.5" hidden="false" customHeight="false" outlineLevel="0" collapsed="false">
      <c r="A967" s="10" t="s">
        <v>2179</v>
      </c>
      <c r="B967" s="10" t="s">
        <v>135</v>
      </c>
      <c r="C967" s="11" t="s">
        <v>28</v>
      </c>
      <c r="D967" s="11" t="s">
        <v>2326</v>
      </c>
      <c r="E967" s="10" t="s">
        <v>2327</v>
      </c>
      <c r="F967" s="12" t="n">
        <v>907658</v>
      </c>
      <c r="G967" s="12" t="n">
        <v>269762.562</v>
      </c>
      <c r="H967" s="12" t="n">
        <v>637895.438</v>
      </c>
      <c r="I967" s="10" t="s">
        <v>2186</v>
      </c>
      <c r="J967" s="10" t="s">
        <v>2328</v>
      </c>
    </row>
    <row r="968" customFormat="false" ht="25.5" hidden="false" customHeight="false" outlineLevel="0" collapsed="false">
      <c r="A968" s="10" t="s">
        <v>2179</v>
      </c>
      <c r="B968" s="10" t="s">
        <v>135</v>
      </c>
      <c r="C968" s="11" t="s">
        <v>28</v>
      </c>
      <c r="D968" s="11" t="s">
        <v>2329</v>
      </c>
      <c r="E968" s="10" t="s">
        <v>2330</v>
      </c>
      <c r="F968" s="12" t="n">
        <v>219059</v>
      </c>
      <c r="G968" s="12" t="n">
        <v>0</v>
      </c>
      <c r="H968" s="12" t="n">
        <v>219059</v>
      </c>
      <c r="I968" s="10" t="s">
        <v>2182</v>
      </c>
      <c r="J968" s="10" t="s">
        <v>2183</v>
      </c>
    </row>
    <row r="969" customFormat="false" ht="25.5" hidden="false" customHeight="false" outlineLevel="0" collapsed="false">
      <c r="A969" s="10" t="s">
        <v>2179</v>
      </c>
      <c r="B969" s="10" t="s">
        <v>135</v>
      </c>
      <c r="C969" s="11" t="s">
        <v>28</v>
      </c>
      <c r="D969" s="11" t="s">
        <v>2331</v>
      </c>
      <c r="E969" s="10" t="s">
        <v>2332</v>
      </c>
      <c r="F969" s="12" t="n">
        <v>35205</v>
      </c>
      <c r="G969" s="12" t="n">
        <v>0</v>
      </c>
      <c r="H969" s="12" t="n">
        <v>35205</v>
      </c>
      <c r="I969" s="10" t="s">
        <v>2214</v>
      </c>
      <c r="J969" s="10" t="s">
        <v>2333</v>
      </c>
    </row>
    <row r="970" customFormat="false" ht="25.5" hidden="false" customHeight="false" outlineLevel="0" collapsed="false">
      <c r="A970" s="10" t="s">
        <v>2179</v>
      </c>
      <c r="B970" s="10" t="s">
        <v>135</v>
      </c>
      <c r="C970" s="11" t="s">
        <v>28</v>
      </c>
      <c r="D970" s="11" t="s">
        <v>2334</v>
      </c>
      <c r="E970" s="10" t="s">
        <v>2335</v>
      </c>
      <c r="F970" s="12" t="n">
        <v>138877</v>
      </c>
      <c r="G970" s="12" t="n">
        <v>125001.568</v>
      </c>
      <c r="H970" s="12" t="n">
        <v>13875.432</v>
      </c>
      <c r="I970" s="10" t="s">
        <v>2182</v>
      </c>
      <c r="J970" s="10" t="s">
        <v>2183</v>
      </c>
    </row>
    <row r="971" customFormat="false" ht="25.5" hidden="false" customHeight="false" outlineLevel="0" collapsed="false">
      <c r="A971" s="10" t="s">
        <v>2179</v>
      </c>
      <c r="B971" s="10" t="s">
        <v>135</v>
      </c>
      <c r="C971" s="11" t="s">
        <v>28</v>
      </c>
      <c r="D971" s="11" t="s">
        <v>2336</v>
      </c>
      <c r="E971" s="10" t="s">
        <v>2337</v>
      </c>
      <c r="F971" s="12" t="n">
        <v>55049</v>
      </c>
      <c r="G971" s="12" t="n">
        <v>0</v>
      </c>
      <c r="H971" s="12" t="n">
        <v>55049</v>
      </c>
      <c r="I971" s="10" t="s">
        <v>2182</v>
      </c>
      <c r="J971" s="10" t="s">
        <v>2224</v>
      </c>
    </row>
    <row r="972" customFormat="false" ht="25.5" hidden="false" customHeight="false" outlineLevel="0" collapsed="false">
      <c r="A972" s="10" t="s">
        <v>2179</v>
      </c>
      <c r="B972" s="10" t="s">
        <v>135</v>
      </c>
      <c r="C972" s="11" t="s">
        <v>28</v>
      </c>
      <c r="D972" s="11" t="s">
        <v>2338</v>
      </c>
      <c r="E972" s="10" t="s">
        <v>2339</v>
      </c>
      <c r="F972" s="12" t="n">
        <v>142564</v>
      </c>
      <c r="G972" s="12" t="n">
        <v>0</v>
      </c>
      <c r="H972" s="12" t="n">
        <v>142564</v>
      </c>
      <c r="I972" s="10" t="s">
        <v>2186</v>
      </c>
      <c r="J972" s="10" t="s">
        <v>2340</v>
      </c>
    </row>
    <row r="973" customFormat="false" ht="25.5" hidden="false" customHeight="false" outlineLevel="0" collapsed="false">
      <c r="A973" s="10" t="s">
        <v>2179</v>
      </c>
      <c r="B973" s="10" t="s">
        <v>135</v>
      </c>
      <c r="C973" s="11" t="s">
        <v>28</v>
      </c>
      <c r="D973" s="11" t="s">
        <v>2341</v>
      </c>
      <c r="E973" s="10" t="s">
        <v>2342</v>
      </c>
      <c r="F973" s="12" t="n">
        <v>118921</v>
      </c>
      <c r="G973" s="12" t="n">
        <v>42881.128</v>
      </c>
      <c r="H973" s="12" t="n">
        <v>76039.872</v>
      </c>
      <c r="I973" s="10" t="s">
        <v>2182</v>
      </c>
      <c r="J973" s="10" t="s">
        <v>2197</v>
      </c>
    </row>
    <row r="974" customFormat="false" ht="25.5" hidden="false" customHeight="false" outlineLevel="0" collapsed="false">
      <c r="A974" s="10" t="s">
        <v>2179</v>
      </c>
      <c r="B974" s="10" t="s">
        <v>135</v>
      </c>
      <c r="C974" s="11" t="s">
        <v>28</v>
      </c>
      <c r="D974" s="11" t="s">
        <v>2343</v>
      </c>
      <c r="E974" s="10" t="s">
        <v>2344</v>
      </c>
      <c r="F974" s="12" t="n">
        <v>12452</v>
      </c>
      <c r="G974" s="12" t="n">
        <v>0</v>
      </c>
      <c r="H974" s="12" t="n">
        <v>12452</v>
      </c>
      <c r="I974" s="10" t="s">
        <v>2186</v>
      </c>
      <c r="J974" s="10" t="s">
        <v>2321</v>
      </c>
    </row>
    <row r="975" customFormat="false" ht="25.5" hidden="false" customHeight="false" outlineLevel="0" collapsed="false">
      <c r="A975" s="10" t="s">
        <v>2179</v>
      </c>
      <c r="B975" s="10" t="s">
        <v>135</v>
      </c>
      <c r="C975" s="11" t="s">
        <v>28</v>
      </c>
      <c r="D975" s="11" t="s">
        <v>2345</v>
      </c>
      <c r="E975" s="10" t="s">
        <v>2346</v>
      </c>
      <c r="F975" s="12" t="n">
        <v>8941</v>
      </c>
      <c r="G975" s="12" t="n">
        <v>0</v>
      </c>
      <c r="H975" s="12" t="n">
        <v>8941</v>
      </c>
      <c r="I975" s="10" t="s">
        <v>2182</v>
      </c>
      <c r="J975" s="10" t="s">
        <v>2347</v>
      </c>
    </row>
    <row r="976" customFormat="false" ht="25.5" hidden="false" customHeight="false" outlineLevel="0" collapsed="false">
      <c r="A976" s="10" t="s">
        <v>2179</v>
      </c>
      <c r="B976" s="10" t="s">
        <v>135</v>
      </c>
      <c r="C976" s="11" t="s">
        <v>28</v>
      </c>
      <c r="D976" s="11" t="s">
        <v>2348</v>
      </c>
      <c r="E976" s="10" t="s">
        <v>2349</v>
      </c>
      <c r="F976" s="12" t="n">
        <v>142927</v>
      </c>
      <c r="G976" s="12" t="n">
        <v>136401.301</v>
      </c>
      <c r="H976" s="12" t="n">
        <v>6525.69899999999</v>
      </c>
      <c r="I976" s="10" t="s">
        <v>2182</v>
      </c>
      <c r="J976" s="10" t="s">
        <v>2347</v>
      </c>
    </row>
    <row r="977" customFormat="false" ht="25.5" hidden="false" customHeight="false" outlineLevel="0" collapsed="false">
      <c r="A977" s="10" t="s">
        <v>2179</v>
      </c>
      <c r="B977" s="10" t="s">
        <v>135</v>
      </c>
      <c r="C977" s="11" t="s">
        <v>28</v>
      </c>
      <c r="D977" s="11" t="s">
        <v>2350</v>
      </c>
      <c r="E977" s="10" t="s">
        <v>2351</v>
      </c>
      <c r="F977" s="12" t="n">
        <v>152487</v>
      </c>
      <c r="G977" s="12" t="n">
        <v>136874.044</v>
      </c>
      <c r="H977" s="12" t="n">
        <v>15612.956</v>
      </c>
      <c r="I977" s="10" t="s">
        <v>2214</v>
      </c>
      <c r="J977" s="10" t="s">
        <v>2352</v>
      </c>
    </row>
    <row r="978" customFormat="false" ht="25.5" hidden="false" customHeight="false" outlineLevel="0" collapsed="false">
      <c r="A978" s="10" t="s">
        <v>2179</v>
      </c>
      <c r="B978" s="10" t="s">
        <v>135</v>
      </c>
      <c r="C978" s="11" t="s">
        <v>28</v>
      </c>
      <c r="D978" s="11" t="s">
        <v>2353</v>
      </c>
      <c r="E978" s="10" t="s">
        <v>2354</v>
      </c>
      <c r="F978" s="12" t="n">
        <v>21469</v>
      </c>
      <c r="G978" s="12" t="n">
        <v>20227.355</v>
      </c>
      <c r="H978" s="12" t="n">
        <v>1241.645</v>
      </c>
      <c r="I978" s="10" t="s">
        <v>2186</v>
      </c>
      <c r="J978" s="10" t="s">
        <v>2187</v>
      </c>
    </row>
    <row r="979" customFormat="false" ht="25.5" hidden="false" customHeight="false" outlineLevel="0" collapsed="false">
      <c r="A979" s="10" t="s">
        <v>2179</v>
      </c>
      <c r="B979" s="10" t="s">
        <v>135</v>
      </c>
      <c r="C979" s="11" t="s">
        <v>28</v>
      </c>
      <c r="D979" s="11" t="s">
        <v>2355</v>
      </c>
      <c r="E979" s="10" t="s">
        <v>2356</v>
      </c>
      <c r="F979" s="12" t="n">
        <v>173753</v>
      </c>
      <c r="G979" s="12" t="n">
        <v>0</v>
      </c>
      <c r="H979" s="12" t="n">
        <v>173753</v>
      </c>
      <c r="I979" s="10" t="s">
        <v>2182</v>
      </c>
      <c r="J979" s="10" t="s">
        <v>2347</v>
      </c>
    </row>
    <row r="980" customFormat="false" ht="25.5" hidden="false" customHeight="false" outlineLevel="0" collapsed="false">
      <c r="A980" s="10" t="s">
        <v>2179</v>
      </c>
      <c r="B980" s="10" t="s">
        <v>135</v>
      </c>
      <c r="C980" s="11" t="s">
        <v>28</v>
      </c>
      <c r="D980" s="11" t="s">
        <v>2357</v>
      </c>
      <c r="E980" s="10" t="s">
        <v>2358</v>
      </c>
      <c r="F980" s="12" t="n">
        <v>178990</v>
      </c>
      <c r="G980" s="12" t="n">
        <v>0</v>
      </c>
      <c r="H980" s="12" t="n">
        <v>178990</v>
      </c>
      <c r="I980" s="10" t="s">
        <v>2186</v>
      </c>
      <c r="J980" s="10" t="s">
        <v>2187</v>
      </c>
    </row>
    <row r="981" customFormat="false" ht="25.5" hidden="false" customHeight="false" outlineLevel="0" collapsed="false">
      <c r="A981" s="10" t="s">
        <v>2179</v>
      </c>
      <c r="B981" s="10" t="s">
        <v>135</v>
      </c>
      <c r="C981" s="11" t="s">
        <v>28</v>
      </c>
      <c r="D981" s="11" t="s">
        <v>2359</v>
      </c>
      <c r="E981" s="10" t="s">
        <v>2360</v>
      </c>
      <c r="F981" s="12" t="n">
        <v>163728</v>
      </c>
      <c r="G981" s="12" t="n">
        <v>0</v>
      </c>
      <c r="H981" s="12" t="n">
        <v>163728</v>
      </c>
      <c r="I981" s="10" t="s">
        <v>2186</v>
      </c>
      <c r="J981" s="10" t="s">
        <v>2361</v>
      </c>
    </row>
    <row r="982" customFormat="false" ht="25.5" hidden="false" customHeight="false" outlineLevel="0" collapsed="false">
      <c r="A982" s="10" t="s">
        <v>2179</v>
      </c>
      <c r="B982" s="10" t="s">
        <v>135</v>
      </c>
      <c r="C982" s="11" t="s">
        <v>28</v>
      </c>
      <c r="D982" s="11" t="s">
        <v>2362</v>
      </c>
      <c r="E982" s="10" t="s">
        <v>2363</v>
      </c>
      <c r="F982" s="12" t="n">
        <v>1445314</v>
      </c>
      <c r="G982" s="12" t="n">
        <v>0</v>
      </c>
      <c r="H982" s="12" t="n">
        <v>1445314</v>
      </c>
      <c r="I982" s="10" t="s">
        <v>2186</v>
      </c>
      <c r="J982" s="10" t="s">
        <v>2328</v>
      </c>
    </row>
    <row r="983" customFormat="false" ht="38.25" hidden="false" customHeight="false" outlineLevel="0" collapsed="false">
      <c r="A983" s="10" t="s">
        <v>2179</v>
      </c>
      <c r="B983" s="10" t="s">
        <v>135</v>
      </c>
      <c r="C983" s="11" t="s">
        <v>28</v>
      </c>
      <c r="D983" s="11" t="s">
        <v>2364</v>
      </c>
      <c r="E983" s="10" t="s">
        <v>2365</v>
      </c>
      <c r="F983" s="12" t="n">
        <v>388256</v>
      </c>
      <c r="G983" s="12" t="n">
        <v>0</v>
      </c>
      <c r="H983" s="12" t="n">
        <v>388256</v>
      </c>
      <c r="I983" s="10" t="s">
        <v>2186</v>
      </c>
      <c r="J983" s="10" t="s">
        <v>2366</v>
      </c>
    </row>
    <row r="984" customFormat="false" ht="38.25" hidden="false" customHeight="false" outlineLevel="0" collapsed="false">
      <c r="A984" s="10" t="s">
        <v>2179</v>
      </c>
      <c r="B984" s="10" t="s">
        <v>135</v>
      </c>
      <c r="C984" s="11" t="s">
        <v>28</v>
      </c>
      <c r="D984" s="11" t="s">
        <v>2367</v>
      </c>
      <c r="E984" s="10" t="s">
        <v>2368</v>
      </c>
      <c r="F984" s="12" t="n">
        <v>562281</v>
      </c>
      <c r="G984" s="12" t="n">
        <v>0</v>
      </c>
      <c r="H984" s="12" t="n">
        <v>562281</v>
      </c>
      <c r="I984" s="10" t="s">
        <v>2369</v>
      </c>
      <c r="J984" s="10" t="s">
        <v>2370</v>
      </c>
    </row>
    <row r="985" customFormat="false" ht="25.5" hidden="false" customHeight="false" outlineLevel="0" collapsed="false">
      <c r="A985" s="10" t="s">
        <v>2179</v>
      </c>
      <c r="B985" s="10" t="s">
        <v>135</v>
      </c>
      <c r="C985" s="11" t="s">
        <v>28</v>
      </c>
      <c r="D985" s="11" t="s">
        <v>2371</v>
      </c>
      <c r="E985" s="10" t="s">
        <v>2372</v>
      </c>
      <c r="F985" s="12" t="n">
        <v>638100</v>
      </c>
      <c r="G985" s="12" t="n">
        <v>0</v>
      </c>
      <c r="H985" s="12" t="n">
        <v>638100</v>
      </c>
      <c r="I985" s="10" t="s">
        <v>2186</v>
      </c>
      <c r="J985" s="10" t="s">
        <v>2321</v>
      </c>
    </row>
    <row r="986" customFormat="false" ht="25.5" hidden="false" customHeight="false" outlineLevel="0" collapsed="false">
      <c r="A986" s="10" t="s">
        <v>2179</v>
      </c>
      <c r="B986" s="10" t="s">
        <v>135</v>
      </c>
      <c r="C986" s="11" t="s">
        <v>28</v>
      </c>
      <c r="D986" s="11" t="s">
        <v>2373</v>
      </c>
      <c r="E986" s="10" t="s">
        <v>2374</v>
      </c>
      <c r="F986" s="12" t="n">
        <v>15232</v>
      </c>
      <c r="G986" s="12" t="n">
        <v>0</v>
      </c>
      <c r="H986" s="12" t="n">
        <v>15232</v>
      </c>
      <c r="I986" s="10" t="s">
        <v>2190</v>
      </c>
      <c r="J986" s="10" t="s">
        <v>2246</v>
      </c>
    </row>
    <row r="987" customFormat="false" ht="38.25" hidden="false" customHeight="false" outlineLevel="0" collapsed="false">
      <c r="A987" s="10" t="s">
        <v>2179</v>
      </c>
      <c r="B987" s="10" t="s">
        <v>152</v>
      </c>
      <c r="C987" s="11" t="s">
        <v>28</v>
      </c>
      <c r="D987" s="11" t="s">
        <v>2375</v>
      </c>
      <c r="E987" s="10" t="s">
        <v>2376</v>
      </c>
      <c r="F987" s="12" t="n">
        <v>200000</v>
      </c>
      <c r="G987" s="12" t="n">
        <v>0</v>
      </c>
      <c r="H987" s="12" t="n">
        <v>200000</v>
      </c>
      <c r="I987" s="10" t="s">
        <v>26</v>
      </c>
      <c r="J987" s="10" t="s">
        <v>27</v>
      </c>
    </row>
    <row r="988" customFormat="false" ht="38.25" hidden="false" customHeight="false" outlineLevel="0" collapsed="false">
      <c r="A988" s="10" t="s">
        <v>2179</v>
      </c>
      <c r="B988" s="10" t="s">
        <v>152</v>
      </c>
      <c r="C988" s="11" t="s">
        <v>28</v>
      </c>
      <c r="D988" s="11" t="s">
        <v>2377</v>
      </c>
      <c r="E988" s="10" t="s">
        <v>2378</v>
      </c>
      <c r="F988" s="12" t="n">
        <v>8000</v>
      </c>
      <c r="G988" s="12" t="n">
        <v>0</v>
      </c>
      <c r="H988" s="12" t="n">
        <v>8000</v>
      </c>
      <c r="I988" s="10" t="s">
        <v>26</v>
      </c>
      <c r="J988" s="10" t="s">
        <v>27</v>
      </c>
    </row>
    <row r="989" customFormat="false" ht="38.25" hidden="false" customHeight="false" outlineLevel="0" collapsed="false">
      <c r="A989" s="10" t="s">
        <v>2179</v>
      </c>
      <c r="B989" s="10" t="s">
        <v>152</v>
      </c>
      <c r="C989" s="11" t="s">
        <v>28</v>
      </c>
      <c r="D989" s="11" t="s">
        <v>2379</v>
      </c>
      <c r="E989" s="10" t="s">
        <v>2380</v>
      </c>
      <c r="F989" s="12" t="n">
        <v>2237588</v>
      </c>
      <c r="G989" s="12" t="n">
        <v>96101.969</v>
      </c>
      <c r="H989" s="12" t="n">
        <v>2141486.031</v>
      </c>
      <c r="I989" s="10" t="s">
        <v>2186</v>
      </c>
      <c r="J989" s="10" t="s">
        <v>27</v>
      </c>
    </row>
    <row r="990" customFormat="false" ht="38.25" hidden="false" customHeight="false" outlineLevel="0" collapsed="false">
      <c r="A990" s="10" t="s">
        <v>2179</v>
      </c>
      <c r="B990" s="10" t="s">
        <v>152</v>
      </c>
      <c r="C990" s="11" t="s">
        <v>28</v>
      </c>
      <c r="D990" s="11" t="s">
        <v>2381</v>
      </c>
      <c r="E990" s="10" t="s">
        <v>2382</v>
      </c>
      <c r="F990" s="12" t="n">
        <v>630000</v>
      </c>
      <c r="G990" s="12" t="n">
        <v>0</v>
      </c>
      <c r="H990" s="12" t="n">
        <v>630000</v>
      </c>
      <c r="I990" s="10" t="s">
        <v>2186</v>
      </c>
      <c r="J990" s="10" t="s">
        <v>2340</v>
      </c>
    </row>
    <row r="991" customFormat="false" ht="25.5" hidden="false" customHeight="false" outlineLevel="0" collapsed="false">
      <c r="A991" s="10" t="s">
        <v>2383</v>
      </c>
      <c r="B991" s="10" t="s">
        <v>36</v>
      </c>
      <c r="C991" s="11" t="s">
        <v>23</v>
      </c>
      <c r="D991" s="11" t="s">
        <v>2384</v>
      </c>
      <c r="E991" s="10" t="s">
        <v>2385</v>
      </c>
      <c r="F991" s="12" t="n">
        <v>56454</v>
      </c>
      <c r="G991" s="12" t="n">
        <v>0</v>
      </c>
      <c r="H991" s="12" t="n">
        <v>56454</v>
      </c>
      <c r="I991" s="10" t="s">
        <v>2386</v>
      </c>
      <c r="J991" s="10" t="s">
        <v>2387</v>
      </c>
    </row>
    <row r="992" customFormat="false" ht="25.5" hidden="false" customHeight="false" outlineLevel="0" collapsed="false">
      <c r="A992" s="10" t="s">
        <v>2383</v>
      </c>
      <c r="B992" s="10" t="s">
        <v>36</v>
      </c>
      <c r="C992" s="11" t="s">
        <v>23</v>
      </c>
      <c r="D992" s="11" t="s">
        <v>2388</v>
      </c>
      <c r="E992" s="10" t="s">
        <v>2389</v>
      </c>
      <c r="F992" s="12" t="n">
        <v>226254</v>
      </c>
      <c r="G992" s="12" t="n">
        <v>89007.814</v>
      </c>
      <c r="H992" s="12" t="n">
        <v>137246.186</v>
      </c>
      <c r="I992" s="10" t="s">
        <v>2390</v>
      </c>
      <c r="J992" s="10" t="s">
        <v>2391</v>
      </c>
    </row>
    <row r="993" customFormat="false" ht="25.5" hidden="false" customHeight="false" outlineLevel="0" collapsed="false">
      <c r="A993" s="10" t="s">
        <v>2383</v>
      </c>
      <c r="B993" s="10" t="s">
        <v>36</v>
      </c>
      <c r="C993" s="11" t="s">
        <v>28</v>
      </c>
      <c r="D993" s="11" t="s">
        <v>2392</v>
      </c>
      <c r="E993" s="10" t="s">
        <v>2393</v>
      </c>
      <c r="F993" s="12" t="n">
        <v>71968</v>
      </c>
      <c r="G993" s="12" t="n">
        <v>0</v>
      </c>
      <c r="H993" s="12" t="n">
        <v>71968</v>
      </c>
      <c r="I993" s="10" t="s">
        <v>2394</v>
      </c>
      <c r="J993" s="10" t="s">
        <v>2395</v>
      </c>
    </row>
    <row r="994" customFormat="false" ht="25.5" hidden="false" customHeight="false" outlineLevel="0" collapsed="false">
      <c r="A994" s="10" t="s">
        <v>2383</v>
      </c>
      <c r="B994" s="10" t="s">
        <v>36</v>
      </c>
      <c r="C994" s="11" t="s">
        <v>28</v>
      </c>
      <c r="D994" s="11" t="s">
        <v>2396</v>
      </c>
      <c r="E994" s="10" t="s">
        <v>2397</v>
      </c>
      <c r="F994" s="12" t="n">
        <v>376165</v>
      </c>
      <c r="G994" s="12" t="n">
        <v>88535.809</v>
      </c>
      <c r="H994" s="12" t="n">
        <v>287629.191</v>
      </c>
      <c r="I994" s="10" t="s">
        <v>2394</v>
      </c>
      <c r="J994" s="10" t="s">
        <v>2398</v>
      </c>
    </row>
    <row r="995" customFormat="false" ht="25.5" hidden="false" customHeight="false" outlineLevel="0" collapsed="false">
      <c r="A995" s="10" t="s">
        <v>2383</v>
      </c>
      <c r="B995" s="10" t="s">
        <v>36</v>
      </c>
      <c r="C995" s="11" t="s">
        <v>28</v>
      </c>
      <c r="D995" s="11" t="s">
        <v>2399</v>
      </c>
      <c r="E995" s="10" t="s">
        <v>2400</v>
      </c>
      <c r="F995" s="12" t="n">
        <v>13608977</v>
      </c>
      <c r="G995" s="12" t="n">
        <v>52666.565</v>
      </c>
      <c r="H995" s="12" t="n">
        <v>13556310.435</v>
      </c>
      <c r="I995" s="10" t="s">
        <v>2390</v>
      </c>
      <c r="J995" s="10" t="s">
        <v>2401</v>
      </c>
    </row>
    <row r="996" customFormat="false" ht="25.5" hidden="false" customHeight="false" outlineLevel="0" collapsed="false">
      <c r="A996" s="10" t="s">
        <v>2383</v>
      </c>
      <c r="B996" s="10" t="s">
        <v>36</v>
      </c>
      <c r="C996" s="11" t="s">
        <v>28</v>
      </c>
      <c r="D996" s="11" t="s">
        <v>2402</v>
      </c>
      <c r="E996" s="10" t="s">
        <v>2403</v>
      </c>
      <c r="F996" s="12" t="n">
        <v>3099232</v>
      </c>
      <c r="G996" s="12" t="n">
        <v>200759.129</v>
      </c>
      <c r="H996" s="12" t="n">
        <v>2898472.871</v>
      </c>
      <c r="I996" s="10" t="s">
        <v>2394</v>
      </c>
      <c r="J996" s="10" t="s">
        <v>2394</v>
      </c>
    </row>
    <row r="997" customFormat="false" ht="25.5" hidden="false" customHeight="false" outlineLevel="0" collapsed="false">
      <c r="A997" s="10" t="s">
        <v>2383</v>
      </c>
      <c r="B997" s="10" t="s">
        <v>36</v>
      </c>
      <c r="C997" s="11" t="s">
        <v>28</v>
      </c>
      <c r="D997" s="11" t="s">
        <v>2404</v>
      </c>
      <c r="E997" s="10" t="s">
        <v>2405</v>
      </c>
      <c r="F997" s="12" t="n">
        <v>14372</v>
      </c>
      <c r="G997" s="12" t="n">
        <v>0</v>
      </c>
      <c r="H997" s="12" t="n">
        <v>14372</v>
      </c>
      <c r="I997" s="10" t="s">
        <v>26</v>
      </c>
      <c r="J997" s="10" t="s">
        <v>27</v>
      </c>
    </row>
    <row r="998" customFormat="false" ht="25.5" hidden="false" customHeight="false" outlineLevel="0" collapsed="false">
      <c r="A998" s="10" t="s">
        <v>2383</v>
      </c>
      <c r="B998" s="10" t="s">
        <v>36</v>
      </c>
      <c r="C998" s="11" t="s">
        <v>28</v>
      </c>
      <c r="D998" s="11" t="s">
        <v>2406</v>
      </c>
      <c r="E998" s="10" t="s">
        <v>2407</v>
      </c>
      <c r="F998" s="12" t="n">
        <v>713303</v>
      </c>
      <c r="G998" s="12" t="n">
        <v>0</v>
      </c>
      <c r="H998" s="12" t="n">
        <v>713303</v>
      </c>
      <c r="I998" s="10" t="s">
        <v>2394</v>
      </c>
      <c r="J998" s="10" t="s">
        <v>2408</v>
      </c>
    </row>
    <row r="999" customFormat="false" ht="25.5" hidden="false" customHeight="false" outlineLevel="0" collapsed="false">
      <c r="A999" s="10" t="s">
        <v>2383</v>
      </c>
      <c r="B999" s="10" t="s">
        <v>36</v>
      </c>
      <c r="C999" s="11" t="s">
        <v>28</v>
      </c>
      <c r="D999" s="11" t="s">
        <v>2409</v>
      </c>
      <c r="E999" s="10" t="s">
        <v>2410</v>
      </c>
      <c r="F999" s="12" t="n">
        <v>2761182</v>
      </c>
      <c r="G999" s="12" t="n">
        <v>1603462.881</v>
      </c>
      <c r="H999" s="12" t="n">
        <v>1157719.119</v>
      </c>
      <c r="I999" s="10" t="s">
        <v>2394</v>
      </c>
      <c r="J999" s="10" t="s">
        <v>2394</v>
      </c>
    </row>
    <row r="1000" customFormat="false" ht="25.5" hidden="false" customHeight="false" outlineLevel="0" collapsed="false">
      <c r="A1000" s="10" t="s">
        <v>2383</v>
      </c>
      <c r="B1000" s="10" t="s">
        <v>36</v>
      </c>
      <c r="C1000" s="11" t="s">
        <v>28</v>
      </c>
      <c r="D1000" s="11" t="s">
        <v>2411</v>
      </c>
      <c r="E1000" s="10" t="s">
        <v>2412</v>
      </c>
      <c r="F1000" s="12" t="n">
        <v>111390</v>
      </c>
      <c r="G1000" s="12" t="n">
        <v>0</v>
      </c>
      <c r="H1000" s="12" t="n">
        <v>111390</v>
      </c>
      <c r="I1000" s="10" t="s">
        <v>2394</v>
      </c>
      <c r="J1000" s="10" t="s">
        <v>2394</v>
      </c>
    </row>
    <row r="1001" customFormat="false" ht="25.5" hidden="false" customHeight="false" outlineLevel="0" collapsed="false">
      <c r="A1001" s="10" t="s">
        <v>2383</v>
      </c>
      <c r="B1001" s="10" t="s">
        <v>36</v>
      </c>
      <c r="C1001" s="11" t="s">
        <v>28</v>
      </c>
      <c r="D1001" s="11" t="s">
        <v>2413</v>
      </c>
      <c r="E1001" s="10" t="s">
        <v>2414</v>
      </c>
      <c r="F1001" s="12" t="n">
        <v>409203</v>
      </c>
      <c r="G1001" s="12" t="n">
        <v>0</v>
      </c>
      <c r="H1001" s="12" t="n">
        <v>409203</v>
      </c>
      <c r="I1001" s="10" t="s">
        <v>2394</v>
      </c>
      <c r="J1001" s="10" t="s">
        <v>2394</v>
      </c>
    </row>
    <row r="1002" customFormat="false" ht="25.5" hidden="false" customHeight="false" outlineLevel="0" collapsed="false">
      <c r="A1002" s="10" t="s">
        <v>2383</v>
      </c>
      <c r="B1002" s="10" t="s">
        <v>36</v>
      </c>
      <c r="C1002" s="11" t="s">
        <v>28</v>
      </c>
      <c r="D1002" s="11" t="s">
        <v>2415</v>
      </c>
      <c r="E1002" s="10" t="s">
        <v>2416</v>
      </c>
      <c r="F1002" s="12" t="n">
        <v>86333</v>
      </c>
      <c r="G1002" s="12" t="n">
        <v>0</v>
      </c>
      <c r="H1002" s="12" t="n">
        <v>86333</v>
      </c>
      <c r="I1002" s="10" t="s">
        <v>2394</v>
      </c>
      <c r="J1002" s="10" t="s">
        <v>2417</v>
      </c>
    </row>
    <row r="1003" customFormat="false" ht="25.5" hidden="false" customHeight="false" outlineLevel="0" collapsed="false">
      <c r="A1003" s="10" t="s">
        <v>2383</v>
      </c>
      <c r="B1003" s="10" t="s">
        <v>36</v>
      </c>
      <c r="C1003" s="11" t="s">
        <v>28</v>
      </c>
      <c r="D1003" s="11" t="s">
        <v>2418</v>
      </c>
      <c r="E1003" s="10" t="s">
        <v>2419</v>
      </c>
      <c r="F1003" s="12" t="n">
        <v>877109</v>
      </c>
      <c r="G1003" s="12" t="n">
        <v>778709.048</v>
      </c>
      <c r="H1003" s="12" t="n">
        <v>98399.9520000001</v>
      </c>
      <c r="I1003" s="10" t="s">
        <v>2394</v>
      </c>
      <c r="J1003" s="10" t="s">
        <v>2420</v>
      </c>
    </row>
    <row r="1004" customFormat="false" ht="25.5" hidden="false" customHeight="false" outlineLevel="0" collapsed="false">
      <c r="A1004" s="10" t="s">
        <v>2383</v>
      </c>
      <c r="B1004" s="10" t="s">
        <v>36</v>
      </c>
      <c r="C1004" s="11" t="s">
        <v>28</v>
      </c>
      <c r="D1004" s="11" t="s">
        <v>2421</v>
      </c>
      <c r="E1004" s="10" t="s">
        <v>2422</v>
      </c>
      <c r="F1004" s="12" t="n">
        <v>25320</v>
      </c>
      <c r="G1004" s="12" t="n">
        <v>19424.118</v>
      </c>
      <c r="H1004" s="12" t="n">
        <v>5895.882</v>
      </c>
      <c r="I1004" s="10" t="s">
        <v>2394</v>
      </c>
      <c r="J1004" s="10" t="s">
        <v>2394</v>
      </c>
    </row>
    <row r="1005" customFormat="false" ht="25.5" hidden="false" customHeight="false" outlineLevel="0" collapsed="false">
      <c r="A1005" s="10" t="s">
        <v>2383</v>
      </c>
      <c r="B1005" s="10" t="s">
        <v>36</v>
      </c>
      <c r="C1005" s="11" t="s">
        <v>28</v>
      </c>
      <c r="D1005" s="11" t="s">
        <v>2423</v>
      </c>
      <c r="E1005" s="10" t="s">
        <v>2424</v>
      </c>
      <c r="F1005" s="12" t="n">
        <v>670389</v>
      </c>
      <c r="G1005" s="12" t="n">
        <v>79175.367</v>
      </c>
      <c r="H1005" s="12" t="n">
        <v>591213.633</v>
      </c>
      <c r="I1005" s="10" t="s">
        <v>2394</v>
      </c>
      <c r="J1005" s="10" t="s">
        <v>2394</v>
      </c>
    </row>
    <row r="1006" customFormat="false" ht="140.25" hidden="false" customHeight="false" outlineLevel="0" collapsed="false">
      <c r="A1006" s="10" t="s">
        <v>2383</v>
      </c>
      <c r="B1006" s="10" t="s">
        <v>36</v>
      </c>
      <c r="C1006" s="11" t="s">
        <v>28</v>
      </c>
      <c r="D1006" s="11" t="s">
        <v>2425</v>
      </c>
      <c r="E1006" s="10" t="s">
        <v>2426</v>
      </c>
      <c r="F1006" s="12" t="n">
        <v>1387684</v>
      </c>
      <c r="G1006" s="12" t="n">
        <v>0</v>
      </c>
      <c r="H1006" s="12" t="n">
        <v>1387684</v>
      </c>
      <c r="I1006" s="10" t="s">
        <v>2427</v>
      </c>
      <c r="J1006" s="10" t="s">
        <v>2428</v>
      </c>
    </row>
    <row r="1007" customFormat="false" ht="140.25" hidden="false" customHeight="false" outlineLevel="0" collapsed="false">
      <c r="A1007" s="10" t="s">
        <v>2383</v>
      </c>
      <c r="B1007" s="10" t="s">
        <v>36</v>
      </c>
      <c r="C1007" s="11" t="s">
        <v>28</v>
      </c>
      <c r="D1007" s="11" t="s">
        <v>2429</v>
      </c>
      <c r="E1007" s="10" t="s">
        <v>2430</v>
      </c>
      <c r="F1007" s="12" t="n">
        <v>1882775</v>
      </c>
      <c r="G1007" s="12" t="n">
        <v>0</v>
      </c>
      <c r="H1007" s="12" t="n">
        <v>1882775</v>
      </c>
      <c r="I1007" s="10" t="s">
        <v>2427</v>
      </c>
      <c r="J1007" s="10" t="s">
        <v>2428</v>
      </c>
    </row>
    <row r="1008" customFormat="false" ht="25.5" hidden="false" customHeight="false" outlineLevel="0" collapsed="false">
      <c r="A1008" s="10" t="s">
        <v>2383</v>
      </c>
      <c r="B1008" s="10" t="s">
        <v>36</v>
      </c>
      <c r="C1008" s="11" t="s">
        <v>28</v>
      </c>
      <c r="D1008" s="11" t="s">
        <v>2431</v>
      </c>
      <c r="E1008" s="10" t="s">
        <v>2432</v>
      </c>
      <c r="F1008" s="12" t="n">
        <v>266549</v>
      </c>
      <c r="G1008" s="12" t="n">
        <v>0</v>
      </c>
      <c r="H1008" s="12" t="n">
        <v>266549</v>
      </c>
      <c r="I1008" s="10" t="s">
        <v>2394</v>
      </c>
      <c r="J1008" s="10" t="s">
        <v>2433</v>
      </c>
    </row>
    <row r="1009" customFormat="false" ht="25.5" hidden="false" customHeight="false" outlineLevel="0" collapsed="false">
      <c r="A1009" s="10" t="s">
        <v>2383</v>
      </c>
      <c r="B1009" s="10" t="s">
        <v>36</v>
      </c>
      <c r="C1009" s="11" t="s">
        <v>28</v>
      </c>
      <c r="D1009" s="11" t="s">
        <v>2434</v>
      </c>
      <c r="E1009" s="10" t="s">
        <v>2435</v>
      </c>
      <c r="F1009" s="12" t="n">
        <v>212075</v>
      </c>
      <c r="G1009" s="12" t="n">
        <v>0</v>
      </c>
      <c r="H1009" s="12" t="n">
        <v>212075</v>
      </c>
      <c r="I1009" s="10" t="s">
        <v>2394</v>
      </c>
      <c r="J1009" s="10" t="s">
        <v>2408</v>
      </c>
    </row>
    <row r="1010" customFormat="false" ht="25.5" hidden="false" customHeight="false" outlineLevel="0" collapsed="false">
      <c r="A1010" s="10" t="s">
        <v>2383</v>
      </c>
      <c r="B1010" s="10" t="s">
        <v>36</v>
      </c>
      <c r="C1010" s="11" t="s">
        <v>28</v>
      </c>
      <c r="D1010" s="11" t="s">
        <v>2436</v>
      </c>
      <c r="E1010" s="10" t="s">
        <v>2437</v>
      </c>
      <c r="F1010" s="12" t="n">
        <v>256309</v>
      </c>
      <c r="G1010" s="12" t="n">
        <v>0</v>
      </c>
      <c r="H1010" s="12" t="n">
        <v>256309</v>
      </c>
      <c r="I1010" s="10" t="s">
        <v>2394</v>
      </c>
      <c r="J1010" s="10" t="s">
        <v>2438</v>
      </c>
    </row>
    <row r="1011" customFormat="false" ht="25.5" hidden="false" customHeight="false" outlineLevel="0" collapsed="false">
      <c r="A1011" s="10" t="s">
        <v>2383</v>
      </c>
      <c r="B1011" s="10" t="s">
        <v>36</v>
      </c>
      <c r="C1011" s="11" t="s">
        <v>28</v>
      </c>
      <c r="D1011" s="11" t="s">
        <v>2439</v>
      </c>
      <c r="E1011" s="10" t="s">
        <v>2440</v>
      </c>
      <c r="F1011" s="12" t="n">
        <v>298467</v>
      </c>
      <c r="G1011" s="12" t="n">
        <v>0</v>
      </c>
      <c r="H1011" s="12" t="n">
        <v>298467</v>
      </c>
      <c r="I1011" s="10" t="s">
        <v>2394</v>
      </c>
      <c r="J1011" s="10" t="s">
        <v>2441</v>
      </c>
    </row>
    <row r="1012" customFormat="false" ht="140.25" hidden="false" customHeight="false" outlineLevel="0" collapsed="false">
      <c r="A1012" s="10" t="s">
        <v>2383</v>
      </c>
      <c r="B1012" s="10" t="s">
        <v>36</v>
      </c>
      <c r="C1012" s="11" t="s">
        <v>28</v>
      </c>
      <c r="D1012" s="11" t="s">
        <v>2442</v>
      </c>
      <c r="E1012" s="10" t="s">
        <v>2443</v>
      </c>
      <c r="F1012" s="12" t="n">
        <v>5450853</v>
      </c>
      <c r="G1012" s="12" t="n">
        <v>0</v>
      </c>
      <c r="H1012" s="12" t="n">
        <v>5450853</v>
      </c>
      <c r="I1012" s="10" t="s">
        <v>2427</v>
      </c>
      <c r="J1012" s="10" t="s">
        <v>2428</v>
      </c>
    </row>
    <row r="1013" customFormat="false" ht="25.5" hidden="false" customHeight="false" outlineLevel="0" collapsed="false">
      <c r="A1013" s="10" t="s">
        <v>2383</v>
      </c>
      <c r="B1013" s="10" t="s">
        <v>36</v>
      </c>
      <c r="C1013" s="11" t="s">
        <v>28</v>
      </c>
      <c r="D1013" s="11" t="s">
        <v>2444</v>
      </c>
      <c r="E1013" s="10" t="s">
        <v>2445</v>
      </c>
      <c r="F1013" s="12" t="n">
        <v>2373107</v>
      </c>
      <c r="G1013" s="12" t="n">
        <v>0</v>
      </c>
      <c r="H1013" s="12" t="n">
        <v>2373107</v>
      </c>
      <c r="I1013" s="10" t="s">
        <v>2394</v>
      </c>
      <c r="J1013" s="10" t="s">
        <v>2394</v>
      </c>
    </row>
    <row r="1014" customFormat="false" ht="25.5" hidden="false" customHeight="false" outlineLevel="0" collapsed="false">
      <c r="A1014" s="10" t="s">
        <v>2383</v>
      </c>
      <c r="B1014" s="10" t="s">
        <v>36</v>
      </c>
      <c r="C1014" s="11" t="s">
        <v>28</v>
      </c>
      <c r="D1014" s="11" t="s">
        <v>2446</v>
      </c>
      <c r="E1014" s="10" t="s">
        <v>2447</v>
      </c>
      <c r="F1014" s="12" t="n">
        <v>196398</v>
      </c>
      <c r="G1014" s="12" t="n">
        <v>0</v>
      </c>
      <c r="H1014" s="12" t="n">
        <v>196398</v>
      </c>
      <c r="I1014" s="10" t="s">
        <v>2394</v>
      </c>
      <c r="J1014" s="10" t="s">
        <v>2420</v>
      </c>
    </row>
    <row r="1015" customFormat="false" ht="12.75" hidden="false" customHeight="false" outlineLevel="0" collapsed="false">
      <c r="A1015" s="10" t="s">
        <v>2383</v>
      </c>
      <c r="B1015" s="10" t="s">
        <v>49</v>
      </c>
      <c r="C1015" s="11" t="s">
        <v>28</v>
      </c>
      <c r="D1015" s="11" t="s">
        <v>2448</v>
      </c>
      <c r="E1015" s="10" t="s">
        <v>2449</v>
      </c>
      <c r="F1015" s="12" t="n">
        <v>1643000</v>
      </c>
      <c r="G1015" s="12" t="n">
        <v>718465.227</v>
      </c>
      <c r="H1015" s="12" t="n">
        <v>924534.773</v>
      </c>
      <c r="I1015" s="10" t="s">
        <v>2390</v>
      </c>
      <c r="J1015" s="10" t="s">
        <v>2450</v>
      </c>
    </row>
    <row r="1016" customFormat="false" ht="25.5" hidden="false" customHeight="false" outlineLevel="0" collapsed="false">
      <c r="A1016" s="10" t="s">
        <v>2383</v>
      </c>
      <c r="B1016" s="10" t="s">
        <v>49</v>
      </c>
      <c r="C1016" s="11" t="s">
        <v>28</v>
      </c>
      <c r="D1016" s="11" t="s">
        <v>2451</v>
      </c>
      <c r="E1016" s="10" t="s">
        <v>2452</v>
      </c>
      <c r="F1016" s="12" t="n">
        <v>530000</v>
      </c>
      <c r="G1016" s="12" t="n">
        <v>180115.345</v>
      </c>
      <c r="H1016" s="12" t="n">
        <v>349884.655</v>
      </c>
      <c r="I1016" s="10" t="s">
        <v>2394</v>
      </c>
      <c r="J1016" s="10" t="s">
        <v>2453</v>
      </c>
    </row>
    <row r="1017" customFormat="false" ht="25.5" hidden="false" customHeight="false" outlineLevel="0" collapsed="false">
      <c r="A1017" s="10" t="s">
        <v>2383</v>
      </c>
      <c r="B1017" s="10" t="s">
        <v>49</v>
      </c>
      <c r="C1017" s="11" t="s">
        <v>28</v>
      </c>
      <c r="D1017" s="11" t="s">
        <v>2454</v>
      </c>
      <c r="E1017" s="10" t="s">
        <v>2455</v>
      </c>
      <c r="F1017" s="12" t="n">
        <v>9010000</v>
      </c>
      <c r="G1017" s="12" t="n">
        <v>1864559.578</v>
      </c>
      <c r="H1017" s="12" t="n">
        <v>7145440.422</v>
      </c>
      <c r="I1017" s="10" t="s">
        <v>2456</v>
      </c>
      <c r="J1017" s="10" t="s">
        <v>2457</v>
      </c>
    </row>
    <row r="1018" customFormat="false" ht="25.5" hidden="false" customHeight="false" outlineLevel="0" collapsed="false">
      <c r="A1018" s="10" t="s">
        <v>2383</v>
      </c>
      <c r="B1018" s="10" t="s">
        <v>49</v>
      </c>
      <c r="C1018" s="11" t="s">
        <v>28</v>
      </c>
      <c r="D1018" s="11" t="s">
        <v>2458</v>
      </c>
      <c r="E1018" s="10" t="s">
        <v>2459</v>
      </c>
      <c r="F1018" s="12" t="n">
        <v>446500</v>
      </c>
      <c r="G1018" s="12" t="n">
        <v>0</v>
      </c>
      <c r="H1018" s="12" t="n">
        <v>446500</v>
      </c>
      <c r="I1018" s="10" t="s">
        <v>2394</v>
      </c>
      <c r="J1018" s="10" t="s">
        <v>2460</v>
      </c>
    </row>
    <row r="1019" customFormat="false" ht="25.5" hidden="false" customHeight="false" outlineLevel="0" collapsed="false">
      <c r="A1019" s="10" t="s">
        <v>2383</v>
      </c>
      <c r="B1019" s="10" t="s">
        <v>49</v>
      </c>
      <c r="C1019" s="11" t="s">
        <v>28</v>
      </c>
      <c r="D1019" s="11" t="s">
        <v>2461</v>
      </c>
      <c r="E1019" s="10" t="s">
        <v>2462</v>
      </c>
      <c r="F1019" s="12" t="n">
        <v>599000</v>
      </c>
      <c r="G1019" s="12" t="n">
        <v>0</v>
      </c>
      <c r="H1019" s="12" t="n">
        <v>599000</v>
      </c>
      <c r="I1019" s="10" t="s">
        <v>2390</v>
      </c>
      <c r="J1019" s="10" t="s">
        <v>2463</v>
      </c>
    </row>
    <row r="1020" customFormat="false" ht="25.5" hidden="false" customHeight="false" outlineLevel="0" collapsed="false">
      <c r="A1020" s="10" t="s">
        <v>2383</v>
      </c>
      <c r="B1020" s="10" t="s">
        <v>49</v>
      </c>
      <c r="C1020" s="11" t="s">
        <v>28</v>
      </c>
      <c r="D1020" s="11" t="s">
        <v>2464</v>
      </c>
      <c r="E1020" s="10" t="s">
        <v>2465</v>
      </c>
      <c r="F1020" s="12" t="n">
        <v>75600</v>
      </c>
      <c r="G1020" s="12" t="n">
        <v>31324.5</v>
      </c>
      <c r="H1020" s="12" t="n">
        <v>44275.5</v>
      </c>
      <c r="I1020" s="10" t="s">
        <v>2390</v>
      </c>
      <c r="J1020" s="10" t="s">
        <v>2466</v>
      </c>
    </row>
    <row r="1021" customFormat="false" ht="25.5" hidden="false" customHeight="false" outlineLevel="0" collapsed="false">
      <c r="A1021" s="10" t="s">
        <v>2383</v>
      </c>
      <c r="B1021" s="10" t="s">
        <v>49</v>
      </c>
      <c r="C1021" s="11" t="s">
        <v>28</v>
      </c>
      <c r="D1021" s="11" t="s">
        <v>2467</v>
      </c>
      <c r="E1021" s="10" t="s">
        <v>2468</v>
      </c>
      <c r="F1021" s="12" t="n">
        <v>7541000</v>
      </c>
      <c r="G1021" s="12" t="n">
        <v>607855.268</v>
      </c>
      <c r="H1021" s="12" t="n">
        <v>6933144.732</v>
      </c>
      <c r="I1021" s="10" t="s">
        <v>2390</v>
      </c>
      <c r="J1021" s="10" t="s">
        <v>2469</v>
      </c>
    </row>
    <row r="1022" customFormat="false" ht="25.5" hidden="false" customHeight="false" outlineLevel="0" collapsed="false">
      <c r="A1022" s="10" t="s">
        <v>2383</v>
      </c>
      <c r="B1022" s="10" t="s">
        <v>49</v>
      </c>
      <c r="C1022" s="11" t="s">
        <v>28</v>
      </c>
      <c r="D1022" s="11" t="s">
        <v>2470</v>
      </c>
      <c r="E1022" s="10" t="s">
        <v>2471</v>
      </c>
      <c r="F1022" s="12" t="n">
        <v>5000</v>
      </c>
      <c r="G1022" s="12" t="n">
        <v>0</v>
      </c>
      <c r="H1022" s="12" t="n">
        <v>5000</v>
      </c>
      <c r="I1022" s="10" t="s">
        <v>2386</v>
      </c>
      <c r="J1022" s="10" t="s">
        <v>2472</v>
      </c>
    </row>
    <row r="1023" customFormat="false" ht="25.5" hidden="false" customHeight="false" outlineLevel="0" collapsed="false">
      <c r="A1023" s="10" t="s">
        <v>2383</v>
      </c>
      <c r="B1023" s="10" t="s">
        <v>49</v>
      </c>
      <c r="C1023" s="11" t="s">
        <v>28</v>
      </c>
      <c r="D1023" s="11" t="s">
        <v>2473</v>
      </c>
      <c r="E1023" s="10" t="s">
        <v>2474</v>
      </c>
      <c r="F1023" s="12" t="n">
        <v>6836000</v>
      </c>
      <c r="G1023" s="12" t="n">
        <v>92700.666</v>
      </c>
      <c r="H1023" s="12" t="n">
        <v>6743299.334</v>
      </c>
      <c r="I1023" s="10" t="s">
        <v>2390</v>
      </c>
      <c r="J1023" s="10" t="s">
        <v>2475</v>
      </c>
    </row>
    <row r="1024" customFormat="false" ht="25.5" hidden="false" customHeight="false" outlineLevel="0" collapsed="false">
      <c r="A1024" s="10" t="s">
        <v>2383</v>
      </c>
      <c r="B1024" s="10" t="s">
        <v>49</v>
      </c>
      <c r="C1024" s="11" t="s">
        <v>28</v>
      </c>
      <c r="D1024" s="11" t="s">
        <v>2476</v>
      </c>
      <c r="E1024" s="10" t="s">
        <v>2477</v>
      </c>
      <c r="F1024" s="12" t="n">
        <v>6000</v>
      </c>
      <c r="G1024" s="12" t="n">
        <v>0</v>
      </c>
      <c r="H1024" s="12" t="n">
        <v>6000</v>
      </c>
      <c r="I1024" s="10" t="s">
        <v>2386</v>
      </c>
      <c r="J1024" s="10" t="s">
        <v>2472</v>
      </c>
    </row>
    <row r="1025" customFormat="false" ht="25.5" hidden="false" customHeight="false" outlineLevel="0" collapsed="false">
      <c r="A1025" s="10" t="s">
        <v>2383</v>
      </c>
      <c r="B1025" s="10" t="s">
        <v>49</v>
      </c>
      <c r="C1025" s="11" t="s">
        <v>28</v>
      </c>
      <c r="D1025" s="11" t="s">
        <v>2478</v>
      </c>
      <c r="E1025" s="10" t="s">
        <v>2479</v>
      </c>
      <c r="F1025" s="12" t="n">
        <v>47000</v>
      </c>
      <c r="G1025" s="12" t="n">
        <v>0</v>
      </c>
      <c r="H1025" s="12" t="n">
        <v>47000</v>
      </c>
      <c r="I1025" s="10" t="s">
        <v>2394</v>
      </c>
      <c r="J1025" s="10" t="s">
        <v>2480</v>
      </c>
    </row>
    <row r="1026" customFormat="false" ht="140.25" hidden="false" customHeight="false" outlineLevel="0" collapsed="false">
      <c r="A1026" s="10" t="s">
        <v>2383</v>
      </c>
      <c r="B1026" s="10" t="s">
        <v>49</v>
      </c>
      <c r="C1026" s="11" t="s">
        <v>28</v>
      </c>
      <c r="D1026" s="11" t="s">
        <v>2481</v>
      </c>
      <c r="E1026" s="10" t="s">
        <v>2482</v>
      </c>
      <c r="F1026" s="12" t="n">
        <v>556000</v>
      </c>
      <c r="G1026" s="12" t="n">
        <v>252237.229</v>
      </c>
      <c r="H1026" s="12" t="n">
        <v>303762.771</v>
      </c>
      <c r="I1026" s="10" t="s">
        <v>2427</v>
      </c>
      <c r="J1026" s="10" t="s">
        <v>2428</v>
      </c>
    </row>
    <row r="1027" customFormat="false" ht="25.5" hidden="false" customHeight="false" outlineLevel="0" collapsed="false">
      <c r="A1027" s="10" t="s">
        <v>2383</v>
      </c>
      <c r="B1027" s="10" t="s">
        <v>49</v>
      </c>
      <c r="C1027" s="11" t="s">
        <v>28</v>
      </c>
      <c r="D1027" s="11" t="s">
        <v>2483</v>
      </c>
      <c r="E1027" s="10" t="s">
        <v>2484</v>
      </c>
      <c r="F1027" s="12" t="n">
        <v>833000</v>
      </c>
      <c r="G1027" s="12" t="n">
        <v>0</v>
      </c>
      <c r="H1027" s="12" t="n">
        <v>833000</v>
      </c>
      <c r="I1027" s="10" t="s">
        <v>2394</v>
      </c>
      <c r="J1027" s="10" t="s">
        <v>2420</v>
      </c>
    </row>
    <row r="1028" customFormat="false" ht="25.5" hidden="false" customHeight="false" outlineLevel="0" collapsed="false">
      <c r="A1028" s="10" t="s">
        <v>2383</v>
      </c>
      <c r="B1028" s="10" t="s">
        <v>49</v>
      </c>
      <c r="C1028" s="11" t="s">
        <v>28</v>
      </c>
      <c r="D1028" s="11" t="s">
        <v>2485</v>
      </c>
      <c r="E1028" s="10" t="s">
        <v>2486</v>
      </c>
      <c r="F1028" s="12" t="n">
        <v>5404800</v>
      </c>
      <c r="G1028" s="12" t="n">
        <v>3068.827</v>
      </c>
      <c r="H1028" s="12" t="n">
        <v>5401731.173</v>
      </c>
      <c r="I1028" s="10" t="s">
        <v>2394</v>
      </c>
      <c r="J1028" s="10" t="s">
        <v>2487</v>
      </c>
    </row>
    <row r="1029" customFormat="false" ht="25.5" hidden="false" customHeight="false" outlineLevel="0" collapsed="false">
      <c r="A1029" s="10" t="s">
        <v>2383</v>
      </c>
      <c r="B1029" s="10" t="s">
        <v>49</v>
      </c>
      <c r="C1029" s="11" t="s">
        <v>28</v>
      </c>
      <c r="D1029" s="11" t="s">
        <v>2488</v>
      </c>
      <c r="E1029" s="10" t="s">
        <v>2489</v>
      </c>
      <c r="F1029" s="12" t="n">
        <v>10000</v>
      </c>
      <c r="G1029" s="12" t="n">
        <v>0</v>
      </c>
      <c r="H1029" s="12" t="n">
        <v>10000</v>
      </c>
      <c r="I1029" s="10" t="s">
        <v>2390</v>
      </c>
      <c r="J1029" s="10" t="s">
        <v>2490</v>
      </c>
    </row>
    <row r="1030" customFormat="false" ht="63.75" hidden="false" customHeight="false" outlineLevel="0" collapsed="false">
      <c r="A1030" s="10" t="s">
        <v>2383</v>
      </c>
      <c r="B1030" s="10" t="s">
        <v>49</v>
      </c>
      <c r="C1030" s="11" t="s">
        <v>28</v>
      </c>
      <c r="D1030" s="11" t="s">
        <v>2491</v>
      </c>
      <c r="E1030" s="10" t="s">
        <v>2492</v>
      </c>
      <c r="F1030" s="12" t="n">
        <v>18715000</v>
      </c>
      <c r="G1030" s="12" t="n">
        <v>4772917.003</v>
      </c>
      <c r="H1030" s="12" t="n">
        <v>13942082.997</v>
      </c>
      <c r="I1030" s="10" t="s">
        <v>2427</v>
      </c>
      <c r="J1030" s="10" t="s">
        <v>2493</v>
      </c>
    </row>
    <row r="1031" customFormat="false" ht="63.75" hidden="false" customHeight="false" outlineLevel="0" collapsed="false">
      <c r="A1031" s="10" t="s">
        <v>2383</v>
      </c>
      <c r="B1031" s="10" t="s">
        <v>49</v>
      </c>
      <c r="C1031" s="11" t="s">
        <v>28</v>
      </c>
      <c r="D1031" s="11" t="s">
        <v>2494</v>
      </c>
      <c r="E1031" s="10" t="s">
        <v>2495</v>
      </c>
      <c r="F1031" s="12" t="n">
        <v>649000</v>
      </c>
      <c r="G1031" s="12" t="n">
        <v>648991.571</v>
      </c>
      <c r="H1031" s="12" t="n">
        <v>8.42900000000373</v>
      </c>
      <c r="I1031" s="10" t="s">
        <v>2427</v>
      </c>
      <c r="J1031" s="10" t="s">
        <v>2496</v>
      </c>
    </row>
    <row r="1032" customFormat="false" ht="38.25" hidden="false" customHeight="false" outlineLevel="0" collapsed="false">
      <c r="A1032" s="10" t="s">
        <v>2383</v>
      </c>
      <c r="B1032" s="10" t="s">
        <v>49</v>
      </c>
      <c r="C1032" s="11" t="s">
        <v>28</v>
      </c>
      <c r="D1032" s="11" t="s">
        <v>2497</v>
      </c>
      <c r="E1032" s="10" t="s">
        <v>2498</v>
      </c>
      <c r="F1032" s="12" t="n">
        <v>207000</v>
      </c>
      <c r="G1032" s="12" t="n">
        <v>0</v>
      </c>
      <c r="H1032" s="12" t="n">
        <v>207000</v>
      </c>
      <c r="I1032" s="10" t="s">
        <v>2427</v>
      </c>
      <c r="J1032" s="10" t="s">
        <v>2499</v>
      </c>
    </row>
    <row r="1033" customFormat="false" ht="25.5" hidden="false" customHeight="false" outlineLevel="0" collapsed="false">
      <c r="A1033" s="10" t="s">
        <v>2383</v>
      </c>
      <c r="B1033" s="10" t="s">
        <v>49</v>
      </c>
      <c r="C1033" s="11" t="s">
        <v>28</v>
      </c>
      <c r="D1033" s="11" t="s">
        <v>2500</v>
      </c>
      <c r="E1033" s="10" t="s">
        <v>2501</v>
      </c>
      <c r="F1033" s="12" t="n">
        <v>17000</v>
      </c>
      <c r="G1033" s="12" t="n">
        <v>0</v>
      </c>
      <c r="H1033" s="12" t="n">
        <v>17000</v>
      </c>
      <c r="I1033" s="10" t="s">
        <v>2394</v>
      </c>
      <c r="J1033" s="10" t="s">
        <v>2502</v>
      </c>
    </row>
    <row r="1034" customFormat="false" ht="25.5" hidden="false" customHeight="false" outlineLevel="0" collapsed="false">
      <c r="A1034" s="10" t="s">
        <v>2383</v>
      </c>
      <c r="B1034" s="10" t="s">
        <v>49</v>
      </c>
      <c r="C1034" s="11" t="s">
        <v>28</v>
      </c>
      <c r="D1034" s="11" t="s">
        <v>2503</v>
      </c>
      <c r="E1034" s="10" t="s">
        <v>2504</v>
      </c>
      <c r="F1034" s="12" t="n">
        <v>370000</v>
      </c>
      <c r="G1034" s="12" t="n">
        <v>0</v>
      </c>
      <c r="H1034" s="12" t="n">
        <v>370000</v>
      </c>
      <c r="I1034" s="10" t="s">
        <v>2390</v>
      </c>
      <c r="J1034" s="10" t="s">
        <v>2401</v>
      </c>
    </row>
    <row r="1035" customFormat="false" ht="25.5" hidden="false" customHeight="false" outlineLevel="0" collapsed="false">
      <c r="A1035" s="10" t="s">
        <v>2383</v>
      </c>
      <c r="B1035" s="10" t="s">
        <v>49</v>
      </c>
      <c r="C1035" s="11" t="s">
        <v>28</v>
      </c>
      <c r="D1035" s="11" t="s">
        <v>2505</v>
      </c>
      <c r="E1035" s="10" t="s">
        <v>2506</v>
      </c>
      <c r="F1035" s="12" t="n">
        <v>22307000</v>
      </c>
      <c r="G1035" s="12" t="n">
        <v>4416355.904</v>
      </c>
      <c r="H1035" s="12" t="n">
        <v>17890644.096</v>
      </c>
      <c r="I1035" s="10" t="s">
        <v>2394</v>
      </c>
      <c r="J1035" s="10" t="s">
        <v>2394</v>
      </c>
    </row>
    <row r="1036" customFormat="false" ht="12.75" hidden="false" customHeight="false" outlineLevel="0" collapsed="false">
      <c r="A1036" s="10" t="s">
        <v>2383</v>
      </c>
      <c r="B1036" s="10" t="s">
        <v>49</v>
      </c>
      <c r="C1036" s="11" t="s">
        <v>28</v>
      </c>
      <c r="D1036" s="11" t="s">
        <v>2507</v>
      </c>
      <c r="E1036" s="10" t="s">
        <v>2508</v>
      </c>
      <c r="F1036" s="12" t="n">
        <v>78000</v>
      </c>
      <c r="G1036" s="12" t="n">
        <v>0</v>
      </c>
      <c r="H1036" s="12" t="n">
        <v>78000</v>
      </c>
      <c r="I1036" s="10" t="s">
        <v>2390</v>
      </c>
      <c r="J1036" s="10" t="s">
        <v>2475</v>
      </c>
    </row>
    <row r="1037" customFormat="false" ht="25.5" hidden="false" customHeight="false" outlineLevel="0" collapsed="false">
      <c r="A1037" s="10" t="s">
        <v>2383</v>
      </c>
      <c r="B1037" s="10" t="s">
        <v>49</v>
      </c>
      <c r="C1037" s="11" t="s">
        <v>28</v>
      </c>
      <c r="D1037" s="11" t="s">
        <v>2509</v>
      </c>
      <c r="E1037" s="10" t="s">
        <v>2510</v>
      </c>
      <c r="F1037" s="12" t="n">
        <v>1530000</v>
      </c>
      <c r="G1037" s="12" t="n">
        <v>0</v>
      </c>
      <c r="H1037" s="12" t="n">
        <v>1530000</v>
      </c>
      <c r="I1037" s="10" t="s">
        <v>2390</v>
      </c>
      <c r="J1037" s="10" t="s">
        <v>2401</v>
      </c>
    </row>
    <row r="1038" customFormat="false" ht="25.5" hidden="false" customHeight="false" outlineLevel="0" collapsed="false">
      <c r="A1038" s="10" t="s">
        <v>2383</v>
      </c>
      <c r="B1038" s="10" t="s">
        <v>49</v>
      </c>
      <c r="C1038" s="11" t="s">
        <v>28</v>
      </c>
      <c r="D1038" s="11" t="s">
        <v>2511</v>
      </c>
      <c r="E1038" s="10" t="s">
        <v>2512</v>
      </c>
      <c r="F1038" s="12" t="n">
        <v>3915000</v>
      </c>
      <c r="G1038" s="12" t="n">
        <v>2914085.586</v>
      </c>
      <c r="H1038" s="12" t="n">
        <v>1000914.414</v>
      </c>
      <c r="I1038" s="10" t="s">
        <v>2390</v>
      </c>
      <c r="J1038" s="10" t="s">
        <v>2513</v>
      </c>
    </row>
    <row r="1039" customFormat="false" ht="25.5" hidden="false" customHeight="false" outlineLevel="0" collapsed="false">
      <c r="A1039" s="10" t="s">
        <v>2383</v>
      </c>
      <c r="B1039" s="10" t="s">
        <v>49</v>
      </c>
      <c r="C1039" s="11" t="s">
        <v>28</v>
      </c>
      <c r="D1039" s="11" t="s">
        <v>2514</v>
      </c>
      <c r="E1039" s="10" t="s">
        <v>2515</v>
      </c>
      <c r="F1039" s="12" t="n">
        <v>13500</v>
      </c>
      <c r="G1039" s="12" t="n">
        <v>0</v>
      </c>
      <c r="H1039" s="12" t="n">
        <v>13500</v>
      </c>
      <c r="I1039" s="10" t="s">
        <v>2390</v>
      </c>
      <c r="J1039" s="10" t="s">
        <v>2490</v>
      </c>
    </row>
    <row r="1040" customFormat="false" ht="25.5" hidden="false" customHeight="false" outlineLevel="0" collapsed="false">
      <c r="A1040" s="10" t="s">
        <v>2383</v>
      </c>
      <c r="B1040" s="10" t="s">
        <v>49</v>
      </c>
      <c r="C1040" s="11" t="s">
        <v>28</v>
      </c>
      <c r="D1040" s="11" t="s">
        <v>2516</v>
      </c>
      <c r="E1040" s="10" t="s">
        <v>2517</v>
      </c>
      <c r="F1040" s="12" t="n">
        <v>13000</v>
      </c>
      <c r="G1040" s="12" t="n">
        <v>0</v>
      </c>
      <c r="H1040" s="12" t="n">
        <v>13000</v>
      </c>
      <c r="I1040" s="10" t="s">
        <v>2394</v>
      </c>
      <c r="J1040" s="10" t="s">
        <v>2438</v>
      </c>
    </row>
    <row r="1041" customFormat="false" ht="25.5" hidden="false" customHeight="false" outlineLevel="0" collapsed="false">
      <c r="A1041" s="10" t="s">
        <v>2383</v>
      </c>
      <c r="B1041" s="10" t="s">
        <v>49</v>
      </c>
      <c r="C1041" s="11" t="s">
        <v>28</v>
      </c>
      <c r="D1041" s="11" t="s">
        <v>2518</v>
      </c>
      <c r="E1041" s="10" t="s">
        <v>2519</v>
      </c>
      <c r="F1041" s="12" t="n">
        <v>3000</v>
      </c>
      <c r="G1041" s="12" t="n">
        <v>0</v>
      </c>
      <c r="H1041" s="12" t="n">
        <v>3000</v>
      </c>
      <c r="I1041" s="10" t="s">
        <v>2386</v>
      </c>
      <c r="J1041" s="10" t="s">
        <v>2520</v>
      </c>
    </row>
    <row r="1042" customFormat="false" ht="12.75" hidden="false" customHeight="false" outlineLevel="0" collapsed="false">
      <c r="A1042" s="10" t="s">
        <v>2383</v>
      </c>
      <c r="B1042" s="10" t="s">
        <v>49</v>
      </c>
      <c r="C1042" s="11" t="s">
        <v>28</v>
      </c>
      <c r="D1042" s="11" t="s">
        <v>2521</v>
      </c>
      <c r="E1042" s="10" t="s">
        <v>2522</v>
      </c>
      <c r="F1042" s="12" t="n">
        <v>210000</v>
      </c>
      <c r="G1042" s="12" t="n">
        <v>0</v>
      </c>
      <c r="H1042" s="12" t="n">
        <v>210000</v>
      </c>
      <c r="I1042" s="10" t="s">
        <v>26</v>
      </c>
      <c r="J1042" s="10" t="s">
        <v>27</v>
      </c>
    </row>
    <row r="1043" customFormat="false" ht="51" hidden="false" customHeight="false" outlineLevel="0" collapsed="false">
      <c r="A1043" s="10" t="s">
        <v>2383</v>
      </c>
      <c r="B1043" s="10" t="s">
        <v>49</v>
      </c>
      <c r="C1043" s="11" t="s">
        <v>28</v>
      </c>
      <c r="D1043" s="11" t="s">
        <v>2523</v>
      </c>
      <c r="E1043" s="10" t="s">
        <v>2524</v>
      </c>
      <c r="F1043" s="12" t="n">
        <v>40000</v>
      </c>
      <c r="G1043" s="12" t="n">
        <v>0</v>
      </c>
      <c r="H1043" s="12" t="n">
        <v>40000</v>
      </c>
      <c r="I1043" s="10" t="s">
        <v>2427</v>
      </c>
      <c r="J1043" s="10" t="s">
        <v>2525</v>
      </c>
    </row>
    <row r="1044" customFormat="false" ht="25.5" hidden="false" customHeight="false" outlineLevel="0" collapsed="false">
      <c r="A1044" s="10" t="s">
        <v>2383</v>
      </c>
      <c r="B1044" s="10" t="s">
        <v>49</v>
      </c>
      <c r="C1044" s="11" t="s">
        <v>28</v>
      </c>
      <c r="D1044" s="11" t="s">
        <v>2526</v>
      </c>
      <c r="E1044" s="10" t="s">
        <v>2527</v>
      </c>
      <c r="F1044" s="12" t="n">
        <v>30700</v>
      </c>
      <c r="G1044" s="12" t="n">
        <v>0</v>
      </c>
      <c r="H1044" s="12" t="n">
        <v>30700</v>
      </c>
      <c r="I1044" s="10" t="s">
        <v>2386</v>
      </c>
      <c r="J1044" s="10" t="s">
        <v>2528</v>
      </c>
    </row>
    <row r="1045" customFormat="false" ht="25.5" hidden="false" customHeight="false" outlineLevel="0" collapsed="false">
      <c r="A1045" s="10" t="s">
        <v>2383</v>
      </c>
      <c r="B1045" s="10" t="s">
        <v>49</v>
      </c>
      <c r="C1045" s="11" t="s">
        <v>28</v>
      </c>
      <c r="D1045" s="11" t="s">
        <v>2529</v>
      </c>
      <c r="E1045" s="10" t="s">
        <v>2530</v>
      </c>
      <c r="F1045" s="12" t="n">
        <v>76300</v>
      </c>
      <c r="G1045" s="12" t="n">
        <v>0</v>
      </c>
      <c r="H1045" s="12" t="n">
        <v>76300</v>
      </c>
      <c r="I1045" s="10" t="s">
        <v>2390</v>
      </c>
      <c r="J1045" s="10" t="s">
        <v>2531</v>
      </c>
    </row>
    <row r="1046" customFormat="false" ht="25.5" hidden="false" customHeight="false" outlineLevel="0" collapsed="false">
      <c r="A1046" s="10" t="s">
        <v>2383</v>
      </c>
      <c r="B1046" s="10" t="s">
        <v>49</v>
      </c>
      <c r="C1046" s="11" t="s">
        <v>28</v>
      </c>
      <c r="D1046" s="11" t="s">
        <v>2532</v>
      </c>
      <c r="E1046" s="10" t="s">
        <v>2533</v>
      </c>
      <c r="F1046" s="12" t="n">
        <v>907380</v>
      </c>
      <c r="G1046" s="12" t="n">
        <v>403702.355</v>
      </c>
      <c r="H1046" s="12" t="n">
        <v>503677.645</v>
      </c>
      <c r="I1046" s="10" t="s">
        <v>26</v>
      </c>
      <c r="J1046" s="10" t="s">
        <v>27</v>
      </c>
    </row>
    <row r="1047" customFormat="false" ht="12.75" hidden="false" customHeight="false" outlineLevel="0" collapsed="false">
      <c r="A1047" s="10" t="s">
        <v>2383</v>
      </c>
      <c r="B1047" s="10" t="s">
        <v>49</v>
      </c>
      <c r="C1047" s="11" t="s">
        <v>28</v>
      </c>
      <c r="D1047" s="11" t="s">
        <v>2534</v>
      </c>
      <c r="E1047" s="10" t="s">
        <v>2535</v>
      </c>
      <c r="F1047" s="12" t="n">
        <v>2366000</v>
      </c>
      <c r="G1047" s="12" t="n">
        <v>716885.334</v>
      </c>
      <c r="H1047" s="12" t="n">
        <v>1649114.666</v>
      </c>
      <c r="I1047" s="10" t="s">
        <v>2394</v>
      </c>
      <c r="J1047" s="10" t="s">
        <v>2417</v>
      </c>
    </row>
    <row r="1048" customFormat="false" ht="25.5" hidden="false" customHeight="false" outlineLevel="0" collapsed="false">
      <c r="A1048" s="10" t="s">
        <v>2383</v>
      </c>
      <c r="B1048" s="10" t="s">
        <v>49</v>
      </c>
      <c r="C1048" s="11" t="s">
        <v>28</v>
      </c>
      <c r="D1048" s="11" t="s">
        <v>2536</v>
      </c>
      <c r="E1048" s="10" t="s">
        <v>2537</v>
      </c>
      <c r="F1048" s="12" t="n">
        <v>5331000</v>
      </c>
      <c r="G1048" s="12" t="n">
        <v>1348891.725</v>
      </c>
      <c r="H1048" s="12" t="n">
        <v>3982108.275</v>
      </c>
      <c r="I1048" s="10" t="s">
        <v>26</v>
      </c>
      <c r="J1048" s="10" t="s">
        <v>27</v>
      </c>
    </row>
    <row r="1049" customFormat="false" ht="25.5" hidden="false" customHeight="false" outlineLevel="0" collapsed="false">
      <c r="A1049" s="10" t="s">
        <v>2383</v>
      </c>
      <c r="B1049" s="10" t="s">
        <v>49</v>
      </c>
      <c r="C1049" s="11" t="s">
        <v>28</v>
      </c>
      <c r="D1049" s="11" t="s">
        <v>2538</v>
      </c>
      <c r="E1049" s="10" t="s">
        <v>2539</v>
      </c>
      <c r="F1049" s="12" t="n">
        <v>3756000</v>
      </c>
      <c r="G1049" s="12" t="n">
        <v>2808511.926</v>
      </c>
      <c r="H1049" s="12" t="n">
        <v>947488.074</v>
      </c>
      <c r="I1049" s="10" t="s">
        <v>26</v>
      </c>
      <c r="J1049" s="10" t="s">
        <v>27</v>
      </c>
    </row>
    <row r="1050" customFormat="false" ht="25.5" hidden="false" customHeight="false" outlineLevel="0" collapsed="false">
      <c r="A1050" s="10" t="s">
        <v>2383</v>
      </c>
      <c r="B1050" s="10" t="s">
        <v>49</v>
      </c>
      <c r="C1050" s="11" t="s">
        <v>28</v>
      </c>
      <c r="D1050" s="11" t="s">
        <v>2540</v>
      </c>
      <c r="E1050" s="10" t="s">
        <v>2541</v>
      </c>
      <c r="F1050" s="12" t="n">
        <v>446600</v>
      </c>
      <c r="G1050" s="12" t="n">
        <v>0</v>
      </c>
      <c r="H1050" s="12" t="n">
        <v>446600</v>
      </c>
      <c r="I1050" s="10" t="s">
        <v>2394</v>
      </c>
      <c r="J1050" s="10" t="s">
        <v>2542</v>
      </c>
    </row>
    <row r="1051" customFormat="false" ht="25.5" hidden="false" customHeight="false" outlineLevel="0" collapsed="false">
      <c r="A1051" s="10" t="s">
        <v>2383</v>
      </c>
      <c r="B1051" s="10" t="s">
        <v>49</v>
      </c>
      <c r="C1051" s="11" t="s">
        <v>28</v>
      </c>
      <c r="D1051" s="11" t="s">
        <v>2543</v>
      </c>
      <c r="E1051" s="10" t="s">
        <v>2544</v>
      </c>
      <c r="F1051" s="12" t="n">
        <v>88000</v>
      </c>
      <c r="G1051" s="12" t="n">
        <v>26064.618</v>
      </c>
      <c r="H1051" s="12" t="n">
        <v>61935.382</v>
      </c>
      <c r="I1051" s="10" t="s">
        <v>2386</v>
      </c>
      <c r="J1051" s="10" t="s">
        <v>2545</v>
      </c>
    </row>
    <row r="1052" customFormat="false" ht="140.25" hidden="false" customHeight="false" outlineLevel="0" collapsed="false">
      <c r="A1052" s="10" t="s">
        <v>2383</v>
      </c>
      <c r="B1052" s="10" t="s">
        <v>49</v>
      </c>
      <c r="C1052" s="11" t="s">
        <v>28</v>
      </c>
      <c r="D1052" s="11" t="s">
        <v>2546</v>
      </c>
      <c r="E1052" s="10" t="s">
        <v>2547</v>
      </c>
      <c r="F1052" s="12" t="n">
        <v>4858000</v>
      </c>
      <c r="G1052" s="12" t="n">
        <v>1220028.971</v>
      </c>
      <c r="H1052" s="12" t="n">
        <v>3637971.029</v>
      </c>
      <c r="I1052" s="10" t="s">
        <v>2427</v>
      </c>
      <c r="J1052" s="10" t="s">
        <v>2428</v>
      </c>
    </row>
    <row r="1053" customFormat="false" ht="25.5" hidden="false" customHeight="false" outlineLevel="0" collapsed="false">
      <c r="A1053" s="10" t="s">
        <v>2383</v>
      </c>
      <c r="B1053" s="10" t="s">
        <v>49</v>
      </c>
      <c r="C1053" s="11" t="s">
        <v>28</v>
      </c>
      <c r="D1053" s="11" t="s">
        <v>2548</v>
      </c>
      <c r="E1053" s="10" t="s">
        <v>2549</v>
      </c>
      <c r="F1053" s="12" t="n">
        <v>2452700</v>
      </c>
      <c r="G1053" s="12" t="n">
        <v>925498.2</v>
      </c>
      <c r="H1053" s="12" t="n">
        <v>1527201.8</v>
      </c>
      <c r="I1053" s="10" t="s">
        <v>26</v>
      </c>
      <c r="J1053" s="10" t="s">
        <v>27</v>
      </c>
    </row>
    <row r="1054" customFormat="false" ht="25.5" hidden="false" customHeight="false" outlineLevel="0" collapsed="false">
      <c r="A1054" s="10" t="s">
        <v>2383</v>
      </c>
      <c r="B1054" s="10" t="s">
        <v>49</v>
      </c>
      <c r="C1054" s="11" t="s">
        <v>28</v>
      </c>
      <c r="D1054" s="11" t="s">
        <v>2550</v>
      </c>
      <c r="E1054" s="10" t="s">
        <v>2551</v>
      </c>
      <c r="F1054" s="12" t="n">
        <v>304200</v>
      </c>
      <c r="G1054" s="12" t="n">
        <v>0</v>
      </c>
      <c r="H1054" s="12" t="n">
        <v>304200</v>
      </c>
      <c r="I1054" s="10" t="s">
        <v>2552</v>
      </c>
      <c r="J1054" s="10" t="s">
        <v>2553</v>
      </c>
    </row>
    <row r="1055" customFormat="false" ht="25.5" hidden="false" customHeight="false" outlineLevel="0" collapsed="false">
      <c r="A1055" s="10" t="s">
        <v>2383</v>
      </c>
      <c r="B1055" s="10" t="s">
        <v>49</v>
      </c>
      <c r="C1055" s="11" t="s">
        <v>28</v>
      </c>
      <c r="D1055" s="11" t="s">
        <v>2554</v>
      </c>
      <c r="E1055" s="10" t="s">
        <v>2555</v>
      </c>
      <c r="F1055" s="12" t="n">
        <v>318300</v>
      </c>
      <c r="G1055" s="12" t="n">
        <v>51658.734</v>
      </c>
      <c r="H1055" s="12" t="n">
        <v>266641.266</v>
      </c>
      <c r="I1055" s="10" t="s">
        <v>2394</v>
      </c>
      <c r="J1055" s="10" t="s">
        <v>2556</v>
      </c>
    </row>
    <row r="1056" customFormat="false" ht="25.5" hidden="false" customHeight="false" outlineLevel="0" collapsed="false">
      <c r="A1056" s="10" t="s">
        <v>2383</v>
      </c>
      <c r="B1056" s="10" t="s">
        <v>49</v>
      </c>
      <c r="C1056" s="11" t="s">
        <v>28</v>
      </c>
      <c r="D1056" s="11" t="s">
        <v>2557</v>
      </c>
      <c r="E1056" s="10" t="s">
        <v>2558</v>
      </c>
      <c r="F1056" s="12" t="n">
        <v>22000</v>
      </c>
      <c r="G1056" s="12" t="n">
        <v>0</v>
      </c>
      <c r="H1056" s="12" t="n">
        <v>22000</v>
      </c>
      <c r="I1056" s="10" t="s">
        <v>26</v>
      </c>
      <c r="J1056" s="10" t="s">
        <v>27</v>
      </c>
    </row>
    <row r="1057" customFormat="false" ht="25.5" hidden="false" customHeight="false" outlineLevel="0" collapsed="false">
      <c r="A1057" s="10" t="s">
        <v>2383</v>
      </c>
      <c r="B1057" s="10" t="s">
        <v>49</v>
      </c>
      <c r="C1057" s="11" t="s">
        <v>28</v>
      </c>
      <c r="D1057" s="11" t="s">
        <v>2559</v>
      </c>
      <c r="E1057" s="10" t="s">
        <v>2560</v>
      </c>
      <c r="F1057" s="12" t="n">
        <v>450000</v>
      </c>
      <c r="G1057" s="12" t="n">
        <v>48257.632</v>
      </c>
      <c r="H1057" s="12" t="n">
        <v>401742.368</v>
      </c>
      <c r="I1057" s="10" t="s">
        <v>2394</v>
      </c>
      <c r="J1057" s="10" t="s">
        <v>2460</v>
      </c>
    </row>
    <row r="1058" customFormat="false" ht="25.5" hidden="false" customHeight="false" outlineLevel="0" collapsed="false">
      <c r="A1058" s="10" t="s">
        <v>2383</v>
      </c>
      <c r="B1058" s="10" t="s">
        <v>49</v>
      </c>
      <c r="C1058" s="11" t="s">
        <v>28</v>
      </c>
      <c r="D1058" s="11" t="s">
        <v>2561</v>
      </c>
      <c r="E1058" s="10" t="s">
        <v>2562</v>
      </c>
      <c r="F1058" s="12" t="n">
        <v>66200</v>
      </c>
      <c r="G1058" s="12" t="n">
        <v>25887.104</v>
      </c>
      <c r="H1058" s="12" t="n">
        <v>40312.896</v>
      </c>
      <c r="I1058" s="10" t="s">
        <v>2390</v>
      </c>
      <c r="J1058" s="10" t="s">
        <v>2563</v>
      </c>
    </row>
    <row r="1059" customFormat="false" ht="25.5" hidden="false" customHeight="false" outlineLevel="0" collapsed="false">
      <c r="A1059" s="10" t="s">
        <v>2383</v>
      </c>
      <c r="B1059" s="10" t="s">
        <v>49</v>
      </c>
      <c r="C1059" s="11" t="s">
        <v>28</v>
      </c>
      <c r="D1059" s="11" t="s">
        <v>2564</v>
      </c>
      <c r="E1059" s="10" t="s">
        <v>2565</v>
      </c>
      <c r="F1059" s="12" t="n">
        <v>452600</v>
      </c>
      <c r="G1059" s="12" t="n">
        <v>437276.733</v>
      </c>
      <c r="H1059" s="12" t="n">
        <v>15323.267</v>
      </c>
      <c r="I1059" s="10" t="s">
        <v>26</v>
      </c>
      <c r="J1059" s="10" t="s">
        <v>27</v>
      </c>
    </row>
    <row r="1060" customFormat="false" ht="25.5" hidden="false" customHeight="false" outlineLevel="0" collapsed="false">
      <c r="A1060" s="10" t="s">
        <v>2383</v>
      </c>
      <c r="B1060" s="10" t="s">
        <v>49</v>
      </c>
      <c r="C1060" s="11" t="s">
        <v>28</v>
      </c>
      <c r="D1060" s="11" t="s">
        <v>2566</v>
      </c>
      <c r="E1060" s="10" t="s">
        <v>2567</v>
      </c>
      <c r="F1060" s="12" t="n">
        <v>86200</v>
      </c>
      <c r="G1060" s="12" t="n">
        <v>24170.887</v>
      </c>
      <c r="H1060" s="12" t="n">
        <v>62029.113</v>
      </c>
      <c r="I1060" s="10" t="s">
        <v>2386</v>
      </c>
      <c r="J1060" s="10" t="s">
        <v>2386</v>
      </c>
    </row>
    <row r="1061" customFormat="false" ht="38.25" hidden="false" customHeight="false" outlineLevel="0" collapsed="false">
      <c r="A1061" s="10" t="s">
        <v>2383</v>
      </c>
      <c r="B1061" s="10" t="s">
        <v>49</v>
      </c>
      <c r="C1061" s="11" t="s">
        <v>28</v>
      </c>
      <c r="D1061" s="11" t="s">
        <v>2568</v>
      </c>
      <c r="E1061" s="10" t="s">
        <v>2569</v>
      </c>
      <c r="F1061" s="12" t="n">
        <v>146000</v>
      </c>
      <c r="G1061" s="12" t="n">
        <v>0</v>
      </c>
      <c r="H1061" s="12" t="n">
        <v>146000</v>
      </c>
      <c r="I1061" s="10" t="s">
        <v>2390</v>
      </c>
      <c r="J1061" s="10" t="s">
        <v>2570</v>
      </c>
    </row>
    <row r="1062" customFormat="false" ht="25.5" hidden="false" customHeight="false" outlineLevel="0" collapsed="false">
      <c r="A1062" s="10" t="s">
        <v>2383</v>
      </c>
      <c r="B1062" s="10" t="s">
        <v>49</v>
      </c>
      <c r="C1062" s="11" t="s">
        <v>28</v>
      </c>
      <c r="D1062" s="11" t="s">
        <v>2571</v>
      </c>
      <c r="E1062" s="10" t="s">
        <v>2572</v>
      </c>
      <c r="F1062" s="12" t="n">
        <v>1147500</v>
      </c>
      <c r="G1062" s="12" t="n">
        <v>922198.143</v>
      </c>
      <c r="H1062" s="12" t="n">
        <v>225301.857</v>
      </c>
      <c r="I1062" s="10" t="s">
        <v>2386</v>
      </c>
      <c r="J1062" s="10" t="s">
        <v>2573</v>
      </c>
    </row>
    <row r="1063" customFormat="false" ht="25.5" hidden="false" customHeight="false" outlineLevel="0" collapsed="false">
      <c r="A1063" s="10" t="s">
        <v>2383</v>
      </c>
      <c r="B1063" s="10" t="s">
        <v>49</v>
      </c>
      <c r="C1063" s="11" t="s">
        <v>28</v>
      </c>
      <c r="D1063" s="11" t="s">
        <v>2574</v>
      </c>
      <c r="E1063" s="10" t="s">
        <v>2575</v>
      </c>
      <c r="F1063" s="12" t="n">
        <v>3947000</v>
      </c>
      <c r="G1063" s="12" t="n">
        <v>1975576.216</v>
      </c>
      <c r="H1063" s="12" t="n">
        <v>1971423.784</v>
      </c>
      <c r="I1063" s="10" t="s">
        <v>26</v>
      </c>
      <c r="J1063" s="10" t="s">
        <v>27</v>
      </c>
    </row>
    <row r="1064" customFormat="false" ht="25.5" hidden="false" customHeight="false" outlineLevel="0" collapsed="false">
      <c r="A1064" s="10" t="s">
        <v>2383</v>
      </c>
      <c r="B1064" s="10" t="s">
        <v>49</v>
      </c>
      <c r="C1064" s="11" t="s">
        <v>28</v>
      </c>
      <c r="D1064" s="11" t="s">
        <v>2576</v>
      </c>
      <c r="E1064" s="10" t="s">
        <v>2577</v>
      </c>
      <c r="F1064" s="12" t="n">
        <v>1142300</v>
      </c>
      <c r="G1064" s="12" t="n">
        <v>306918.321</v>
      </c>
      <c r="H1064" s="12" t="n">
        <v>835381.679</v>
      </c>
      <c r="I1064" s="10" t="s">
        <v>26</v>
      </c>
      <c r="J1064" s="10" t="s">
        <v>27</v>
      </c>
    </row>
    <row r="1065" customFormat="false" ht="25.5" hidden="false" customHeight="false" outlineLevel="0" collapsed="false">
      <c r="A1065" s="10" t="s">
        <v>2383</v>
      </c>
      <c r="B1065" s="10" t="s">
        <v>49</v>
      </c>
      <c r="C1065" s="11" t="s">
        <v>28</v>
      </c>
      <c r="D1065" s="11" t="s">
        <v>2578</v>
      </c>
      <c r="E1065" s="10" t="s">
        <v>2579</v>
      </c>
      <c r="F1065" s="12" t="n">
        <v>186500</v>
      </c>
      <c r="G1065" s="12" t="n">
        <v>0</v>
      </c>
      <c r="H1065" s="12" t="n">
        <v>186500</v>
      </c>
      <c r="I1065" s="10" t="s">
        <v>26</v>
      </c>
      <c r="J1065" s="10" t="s">
        <v>27</v>
      </c>
    </row>
    <row r="1066" customFormat="false" ht="25.5" hidden="false" customHeight="false" outlineLevel="0" collapsed="false">
      <c r="A1066" s="10" t="s">
        <v>2383</v>
      </c>
      <c r="B1066" s="10" t="s">
        <v>49</v>
      </c>
      <c r="C1066" s="11" t="s">
        <v>28</v>
      </c>
      <c r="D1066" s="11" t="s">
        <v>2580</v>
      </c>
      <c r="E1066" s="10" t="s">
        <v>2581</v>
      </c>
      <c r="F1066" s="12" t="n">
        <v>651000</v>
      </c>
      <c r="G1066" s="12" t="n">
        <v>565505.332</v>
      </c>
      <c r="H1066" s="12" t="n">
        <v>85494.668</v>
      </c>
      <c r="I1066" s="10" t="s">
        <v>26</v>
      </c>
      <c r="J1066" s="10" t="s">
        <v>27</v>
      </c>
    </row>
    <row r="1067" customFormat="false" ht="25.5" hidden="false" customHeight="false" outlineLevel="0" collapsed="false">
      <c r="A1067" s="10" t="s">
        <v>2383</v>
      </c>
      <c r="B1067" s="10" t="s">
        <v>49</v>
      </c>
      <c r="C1067" s="11" t="s">
        <v>28</v>
      </c>
      <c r="D1067" s="11" t="s">
        <v>2582</v>
      </c>
      <c r="E1067" s="10" t="s">
        <v>2583</v>
      </c>
      <c r="F1067" s="12" t="n">
        <v>10000</v>
      </c>
      <c r="G1067" s="12" t="n">
        <v>0</v>
      </c>
      <c r="H1067" s="12" t="n">
        <v>10000</v>
      </c>
      <c r="I1067" s="10" t="s">
        <v>26</v>
      </c>
      <c r="J1067" s="10" t="s">
        <v>27</v>
      </c>
    </row>
    <row r="1068" customFormat="false" ht="25.5" hidden="false" customHeight="false" outlineLevel="0" collapsed="false">
      <c r="A1068" s="10" t="s">
        <v>2383</v>
      </c>
      <c r="B1068" s="10" t="s">
        <v>49</v>
      </c>
      <c r="C1068" s="11" t="s">
        <v>28</v>
      </c>
      <c r="D1068" s="11" t="s">
        <v>2584</v>
      </c>
      <c r="E1068" s="10" t="s">
        <v>2585</v>
      </c>
      <c r="F1068" s="12" t="n">
        <v>3273000</v>
      </c>
      <c r="G1068" s="12" t="n">
        <v>2882754.433</v>
      </c>
      <c r="H1068" s="12" t="n">
        <v>390245.567</v>
      </c>
      <c r="I1068" s="10" t="s">
        <v>26</v>
      </c>
      <c r="J1068" s="10" t="s">
        <v>27</v>
      </c>
    </row>
    <row r="1069" customFormat="false" ht="25.5" hidden="false" customHeight="false" outlineLevel="0" collapsed="false">
      <c r="A1069" s="10" t="s">
        <v>2383</v>
      </c>
      <c r="B1069" s="10" t="s">
        <v>49</v>
      </c>
      <c r="C1069" s="11" t="s">
        <v>28</v>
      </c>
      <c r="D1069" s="11" t="s">
        <v>2586</v>
      </c>
      <c r="E1069" s="10" t="s">
        <v>2587</v>
      </c>
      <c r="F1069" s="12" t="n">
        <v>16971000</v>
      </c>
      <c r="G1069" s="12" t="n">
        <v>2168986.503</v>
      </c>
      <c r="H1069" s="12" t="n">
        <v>14802013.497</v>
      </c>
      <c r="I1069" s="10" t="s">
        <v>26</v>
      </c>
      <c r="J1069" s="10" t="s">
        <v>27</v>
      </c>
    </row>
    <row r="1070" customFormat="false" ht="140.25" hidden="false" customHeight="false" outlineLevel="0" collapsed="false">
      <c r="A1070" s="10" t="s">
        <v>2383</v>
      </c>
      <c r="B1070" s="10" t="s">
        <v>49</v>
      </c>
      <c r="C1070" s="11" t="s">
        <v>28</v>
      </c>
      <c r="D1070" s="11" t="s">
        <v>2588</v>
      </c>
      <c r="E1070" s="10" t="s">
        <v>2589</v>
      </c>
      <c r="F1070" s="12" t="n">
        <v>9460000</v>
      </c>
      <c r="G1070" s="12" t="n">
        <v>1729395.663</v>
      </c>
      <c r="H1070" s="12" t="n">
        <v>7730604.337</v>
      </c>
      <c r="I1070" s="10" t="s">
        <v>2427</v>
      </c>
      <c r="J1070" s="10" t="s">
        <v>2428</v>
      </c>
    </row>
    <row r="1071" customFormat="false" ht="25.5" hidden="false" customHeight="false" outlineLevel="0" collapsed="false">
      <c r="A1071" s="10" t="s">
        <v>2383</v>
      </c>
      <c r="B1071" s="10" t="s">
        <v>49</v>
      </c>
      <c r="C1071" s="11" t="s">
        <v>28</v>
      </c>
      <c r="D1071" s="11" t="s">
        <v>2590</v>
      </c>
      <c r="E1071" s="10" t="s">
        <v>2591</v>
      </c>
      <c r="F1071" s="12" t="n">
        <v>4060000</v>
      </c>
      <c r="G1071" s="12" t="n">
        <v>3082451.223</v>
      </c>
      <c r="H1071" s="12" t="n">
        <v>977548.777</v>
      </c>
      <c r="I1071" s="10" t="s">
        <v>26</v>
      </c>
      <c r="J1071" s="10" t="s">
        <v>27</v>
      </c>
    </row>
    <row r="1072" customFormat="false" ht="25.5" hidden="false" customHeight="false" outlineLevel="0" collapsed="false">
      <c r="A1072" s="10" t="s">
        <v>2383</v>
      </c>
      <c r="B1072" s="10" t="s">
        <v>49</v>
      </c>
      <c r="C1072" s="11" t="s">
        <v>28</v>
      </c>
      <c r="D1072" s="11" t="s">
        <v>2592</v>
      </c>
      <c r="E1072" s="10" t="s">
        <v>2593</v>
      </c>
      <c r="F1072" s="12" t="n">
        <v>762000</v>
      </c>
      <c r="G1072" s="12" t="n">
        <v>300180.886</v>
      </c>
      <c r="H1072" s="12" t="n">
        <v>461819.114</v>
      </c>
      <c r="I1072" s="10" t="s">
        <v>26</v>
      </c>
      <c r="J1072" s="10" t="s">
        <v>27</v>
      </c>
    </row>
    <row r="1073" customFormat="false" ht="25.5" hidden="false" customHeight="false" outlineLevel="0" collapsed="false">
      <c r="A1073" s="10" t="s">
        <v>2383</v>
      </c>
      <c r="B1073" s="10" t="s">
        <v>49</v>
      </c>
      <c r="C1073" s="11" t="s">
        <v>28</v>
      </c>
      <c r="D1073" s="11" t="s">
        <v>2594</v>
      </c>
      <c r="E1073" s="10" t="s">
        <v>2595</v>
      </c>
      <c r="F1073" s="12" t="n">
        <v>56400</v>
      </c>
      <c r="G1073" s="12" t="n">
        <v>0</v>
      </c>
      <c r="H1073" s="12" t="n">
        <v>56400</v>
      </c>
      <c r="I1073" s="10" t="s">
        <v>26</v>
      </c>
      <c r="J1073" s="10" t="s">
        <v>27</v>
      </c>
    </row>
    <row r="1074" customFormat="false" ht="25.5" hidden="false" customHeight="false" outlineLevel="0" collapsed="false">
      <c r="A1074" s="10" t="s">
        <v>2383</v>
      </c>
      <c r="B1074" s="10" t="s">
        <v>49</v>
      </c>
      <c r="C1074" s="11" t="s">
        <v>28</v>
      </c>
      <c r="D1074" s="11" t="s">
        <v>2596</v>
      </c>
      <c r="E1074" s="10" t="s">
        <v>2597</v>
      </c>
      <c r="F1074" s="12" t="n">
        <v>4700000</v>
      </c>
      <c r="G1074" s="12" t="n">
        <v>2362573.754</v>
      </c>
      <c r="H1074" s="12" t="n">
        <v>2337426.246</v>
      </c>
      <c r="I1074" s="10" t="s">
        <v>26</v>
      </c>
      <c r="J1074" s="10" t="s">
        <v>27</v>
      </c>
    </row>
    <row r="1075" customFormat="false" ht="140.25" hidden="false" customHeight="false" outlineLevel="0" collapsed="false">
      <c r="A1075" s="10" t="s">
        <v>2383</v>
      </c>
      <c r="B1075" s="10" t="s">
        <v>49</v>
      </c>
      <c r="C1075" s="11" t="s">
        <v>28</v>
      </c>
      <c r="D1075" s="11" t="s">
        <v>2598</v>
      </c>
      <c r="E1075" s="10" t="s">
        <v>2599</v>
      </c>
      <c r="F1075" s="12" t="n">
        <v>2376000</v>
      </c>
      <c r="G1075" s="12" t="n">
        <v>735489.336</v>
      </c>
      <c r="H1075" s="12" t="n">
        <v>1640510.664</v>
      </c>
      <c r="I1075" s="10" t="s">
        <v>2427</v>
      </c>
      <c r="J1075" s="10" t="s">
        <v>2428</v>
      </c>
    </row>
    <row r="1076" customFormat="false" ht="25.5" hidden="false" customHeight="false" outlineLevel="0" collapsed="false">
      <c r="A1076" s="10" t="s">
        <v>2383</v>
      </c>
      <c r="B1076" s="10" t="s">
        <v>108</v>
      </c>
      <c r="C1076" s="11" t="s">
        <v>28</v>
      </c>
      <c r="D1076" s="11" t="s">
        <v>2600</v>
      </c>
      <c r="E1076" s="10" t="s">
        <v>2601</v>
      </c>
      <c r="F1076" s="12" t="n">
        <v>7181658</v>
      </c>
      <c r="G1076" s="12" t="n">
        <v>415006.418</v>
      </c>
      <c r="H1076" s="12" t="n">
        <v>6766651.582</v>
      </c>
      <c r="I1076" s="10" t="s">
        <v>26</v>
      </c>
      <c r="J1076" s="10" t="s">
        <v>27</v>
      </c>
    </row>
    <row r="1077" customFormat="false" ht="25.5" hidden="false" customHeight="false" outlineLevel="0" collapsed="false">
      <c r="A1077" s="10" t="s">
        <v>2383</v>
      </c>
      <c r="B1077" s="10" t="s">
        <v>111</v>
      </c>
      <c r="C1077" s="11" t="s">
        <v>23</v>
      </c>
      <c r="D1077" s="11" t="s">
        <v>2602</v>
      </c>
      <c r="E1077" s="10" t="s">
        <v>2603</v>
      </c>
      <c r="F1077" s="12" t="n">
        <v>79815</v>
      </c>
      <c r="G1077" s="12" t="n">
        <v>76598.396</v>
      </c>
      <c r="H1077" s="12" t="n">
        <v>3216.60400000001</v>
      </c>
      <c r="I1077" s="10" t="s">
        <v>2386</v>
      </c>
      <c r="J1077" s="10" t="s">
        <v>2386</v>
      </c>
    </row>
    <row r="1078" customFormat="false" ht="25.5" hidden="false" customHeight="false" outlineLevel="0" collapsed="false">
      <c r="A1078" s="10" t="s">
        <v>2383</v>
      </c>
      <c r="B1078" s="10" t="s">
        <v>111</v>
      </c>
      <c r="C1078" s="11" t="s">
        <v>28</v>
      </c>
      <c r="D1078" s="11" t="s">
        <v>2604</v>
      </c>
      <c r="E1078" s="10" t="s">
        <v>2605</v>
      </c>
      <c r="F1078" s="12" t="n">
        <v>625200</v>
      </c>
      <c r="G1078" s="12" t="n">
        <v>566952.093</v>
      </c>
      <c r="H1078" s="12" t="n">
        <v>58247.907</v>
      </c>
      <c r="I1078" s="10" t="s">
        <v>2386</v>
      </c>
      <c r="J1078" s="10" t="s">
        <v>2520</v>
      </c>
    </row>
    <row r="1079" customFormat="false" ht="25.5" hidden="false" customHeight="false" outlineLevel="0" collapsed="false">
      <c r="A1079" s="10" t="s">
        <v>2383</v>
      </c>
      <c r="B1079" s="10" t="s">
        <v>111</v>
      </c>
      <c r="C1079" s="11" t="s">
        <v>28</v>
      </c>
      <c r="D1079" s="11" t="s">
        <v>2606</v>
      </c>
      <c r="E1079" s="10" t="s">
        <v>2607</v>
      </c>
      <c r="F1079" s="12" t="n">
        <v>2042000</v>
      </c>
      <c r="G1079" s="12" t="n">
        <v>925982.932</v>
      </c>
      <c r="H1079" s="12" t="n">
        <v>1116017.068</v>
      </c>
      <c r="I1079" s="10" t="s">
        <v>2394</v>
      </c>
      <c r="J1079" s="10" t="s">
        <v>2608</v>
      </c>
    </row>
    <row r="1080" customFormat="false" ht="25.5" hidden="false" customHeight="false" outlineLevel="0" collapsed="false">
      <c r="A1080" s="10" t="s">
        <v>2383</v>
      </c>
      <c r="B1080" s="10" t="s">
        <v>111</v>
      </c>
      <c r="C1080" s="11" t="s">
        <v>28</v>
      </c>
      <c r="D1080" s="11" t="s">
        <v>2609</v>
      </c>
      <c r="E1080" s="10" t="s">
        <v>2610</v>
      </c>
      <c r="F1080" s="12" t="n">
        <v>290708</v>
      </c>
      <c r="G1080" s="12" t="n">
        <v>0</v>
      </c>
      <c r="H1080" s="12" t="n">
        <v>290708</v>
      </c>
      <c r="I1080" s="10" t="s">
        <v>2394</v>
      </c>
      <c r="J1080" s="10" t="s">
        <v>2441</v>
      </c>
    </row>
    <row r="1081" customFormat="false" ht="25.5" hidden="false" customHeight="false" outlineLevel="0" collapsed="false">
      <c r="A1081" s="10" t="s">
        <v>2383</v>
      </c>
      <c r="B1081" s="10" t="s">
        <v>111</v>
      </c>
      <c r="C1081" s="11" t="s">
        <v>28</v>
      </c>
      <c r="D1081" s="11" t="s">
        <v>2611</v>
      </c>
      <c r="E1081" s="10" t="s">
        <v>2612</v>
      </c>
      <c r="F1081" s="12" t="n">
        <v>471209</v>
      </c>
      <c r="G1081" s="12" t="n">
        <v>272778.894</v>
      </c>
      <c r="H1081" s="12" t="n">
        <v>198430.106</v>
      </c>
      <c r="I1081" s="10" t="s">
        <v>2394</v>
      </c>
      <c r="J1081" s="10" t="s">
        <v>2398</v>
      </c>
    </row>
    <row r="1082" customFormat="false" ht="25.5" hidden="false" customHeight="false" outlineLevel="0" collapsed="false">
      <c r="A1082" s="10" t="s">
        <v>2383</v>
      </c>
      <c r="B1082" s="10" t="s">
        <v>111</v>
      </c>
      <c r="C1082" s="11" t="s">
        <v>28</v>
      </c>
      <c r="D1082" s="11" t="s">
        <v>2613</v>
      </c>
      <c r="E1082" s="10" t="s">
        <v>2614</v>
      </c>
      <c r="F1082" s="12" t="n">
        <v>316597</v>
      </c>
      <c r="G1082" s="12" t="n">
        <v>0</v>
      </c>
      <c r="H1082" s="12" t="n">
        <v>316597</v>
      </c>
      <c r="I1082" s="10" t="s">
        <v>2386</v>
      </c>
      <c r="J1082" s="10" t="s">
        <v>2386</v>
      </c>
    </row>
    <row r="1083" customFormat="false" ht="25.5" hidden="false" customHeight="false" outlineLevel="0" collapsed="false">
      <c r="A1083" s="10" t="s">
        <v>2383</v>
      </c>
      <c r="B1083" s="10" t="s">
        <v>111</v>
      </c>
      <c r="C1083" s="11" t="s">
        <v>28</v>
      </c>
      <c r="D1083" s="11" t="s">
        <v>2615</v>
      </c>
      <c r="E1083" s="10" t="s">
        <v>2616</v>
      </c>
      <c r="F1083" s="12" t="n">
        <v>328230</v>
      </c>
      <c r="G1083" s="12" t="n">
        <v>299035.147</v>
      </c>
      <c r="H1083" s="12" t="n">
        <v>29194.853</v>
      </c>
      <c r="I1083" s="10" t="s">
        <v>2394</v>
      </c>
      <c r="J1083" s="10" t="s">
        <v>2608</v>
      </c>
    </row>
    <row r="1084" customFormat="false" ht="25.5" hidden="false" customHeight="false" outlineLevel="0" collapsed="false">
      <c r="A1084" s="10" t="s">
        <v>2383</v>
      </c>
      <c r="B1084" s="10" t="s">
        <v>111</v>
      </c>
      <c r="C1084" s="11" t="s">
        <v>28</v>
      </c>
      <c r="D1084" s="11" t="s">
        <v>2617</v>
      </c>
      <c r="E1084" s="10" t="s">
        <v>2618</v>
      </c>
      <c r="F1084" s="12" t="n">
        <v>3000000</v>
      </c>
      <c r="G1084" s="12" t="n">
        <v>0</v>
      </c>
      <c r="H1084" s="12" t="n">
        <v>3000000</v>
      </c>
      <c r="I1084" s="10" t="s">
        <v>2386</v>
      </c>
      <c r="J1084" s="10" t="s">
        <v>2472</v>
      </c>
    </row>
    <row r="1085" customFormat="false" ht="25.5" hidden="false" customHeight="false" outlineLevel="0" collapsed="false">
      <c r="A1085" s="10" t="s">
        <v>2383</v>
      </c>
      <c r="B1085" s="10" t="s">
        <v>111</v>
      </c>
      <c r="C1085" s="11" t="s">
        <v>28</v>
      </c>
      <c r="D1085" s="11" t="s">
        <v>2619</v>
      </c>
      <c r="E1085" s="10" t="s">
        <v>2620</v>
      </c>
      <c r="F1085" s="12" t="n">
        <v>437630</v>
      </c>
      <c r="G1085" s="12" t="n">
        <v>0</v>
      </c>
      <c r="H1085" s="12" t="n">
        <v>437630</v>
      </c>
      <c r="I1085" s="10" t="s">
        <v>2394</v>
      </c>
      <c r="J1085" s="10" t="s">
        <v>2417</v>
      </c>
    </row>
    <row r="1086" customFormat="false" ht="25.5" hidden="false" customHeight="false" outlineLevel="0" collapsed="false">
      <c r="A1086" s="10" t="s">
        <v>2383</v>
      </c>
      <c r="B1086" s="10" t="s">
        <v>111</v>
      </c>
      <c r="C1086" s="11" t="s">
        <v>28</v>
      </c>
      <c r="D1086" s="11" t="s">
        <v>2621</v>
      </c>
      <c r="E1086" s="10" t="s">
        <v>2622</v>
      </c>
      <c r="F1086" s="12" t="n">
        <v>189426</v>
      </c>
      <c r="G1086" s="12" t="n">
        <v>189423.196</v>
      </c>
      <c r="H1086" s="12" t="n">
        <v>2.80400000000373</v>
      </c>
      <c r="I1086" s="10" t="s">
        <v>2394</v>
      </c>
      <c r="J1086" s="10" t="s">
        <v>2441</v>
      </c>
    </row>
    <row r="1087" customFormat="false" ht="25.5" hidden="false" customHeight="false" outlineLevel="0" collapsed="false">
      <c r="A1087" s="10" t="s">
        <v>2383</v>
      </c>
      <c r="B1087" s="10" t="s">
        <v>111</v>
      </c>
      <c r="C1087" s="11" t="s">
        <v>28</v>
      </c>
      <c r="D1087" s="11" t="s">
        <v>2623</v>
      </c>
      <c r="E1087" s="10" t="s">
        <v>2624</v>
      </c>
      <c r="F1087" s="12" t="n">
        <v>1500000</v>
      </c>
      <c r="G1087" s="12" t="n">
        <v>0</v>
      </c>
      <c r="H1087" s="12" t="n">
        <v>1500000</v>
      </c>
      <c r="I1087" s="10" t="s">
        <v>2394</v>
      </c>
      <c r="J1087" s="10" t="s">
        <v>2625</v>
      </c>
    </row>
    <row r="1088" customFormat="false" ht="25.5" hidden="false" customHeight="false" outlineLevel="0" collapsed="false">
      <c r="A1088" s="10" t="s">
        <v>2383</v>
      </c>
      <c r="B1088" s="10" t="s">
        <v>111</v>
      </c>
      <c r="C1088" s="11" t="s">
        <v>28</v>
      </c>
      <c r="D1088" s="11" t="s">
        <v>2626</v>
      </c>
      <c r="E1088" s="10" t="s">
        <v>2627</v>
      </c>
      <c r="F1088" s="12" t="n">
        <v>800000</v>
      </c>
      <c r="G1088" s="12" t="n">
        <v>0</v>
      </c>
      <c r="H1088" s="12" t="n">
        <v>800000</v>
      </c>
      <c r="I1088" s="10" t="s">
        <v>2394</v>
      </c>
      <c r="J1088" s="10" t="s">
        <v>2408</v>
      </c>
    </row>
    <row r="1089" customFormat="false" ht="25.5" hidden="false" customHeight="false" outlineLevel="0" collapsed="false">
      <c r="A1089" s="10" t="s">
        <v>2383</v>
      </c>
      <c r="B1089" s="10" t="s">
        <v>126</v>
      </c>
      <c r="C1089" s="11" t="s">
        <v>28</v>
      </c>
      <c r="D1089" s="11" t="s">
        <v>2628</v>
      </c>
      <c r="E1089" s="10" t="s">
        <v>2629</v>
      </c>
      <c r="F1089" s="12" t="n">
        <v>102750</v>
      </c>
      <c r="G1089" s="12" t="n">
        <v>0</v>
      </c>
      <c r="H1089" s="12" t="n">
        <v>102750</v>
      </c>
      <c r="I1089" s="10" t="s">
        <v>2386</v>
      </c>
      <c r="J1089" s="10" t="s">
        <v>2630</v>
      </c>
    </row>
    <row r="1090" customFormat="false" ht="25.5" hidden="false" customHeight="false" outlineLevel="0" collapsed="false">
      <c r="A1090" s="10" t="s">
        <v>2383</v>
      </c>
      <c r="B1090" s="10" t="s">
        <v>126</v>
      </c>
      <c r="C1090" s="11" t="s">
        <v>28</v>
      </c>
      <c r="D1090" s="11" t="s">
        <v>2631</v>
      </c>
      <c r="E1090" s="10" t="s">
        <v>2632</v>
      </c>
      <c r="F1090" s="12" t="n">
        <v>2021538</v>
      </c>
      <c r="G1090" s="12" t="n">
        <v>410848.274</v>
      </c>
      <c r="H1090" s="12" t="n">
        <v>1610689.726</v>
      </c>
      <c r="I1090" s="10" t="s">
        <v>2386</v>
      </c>
      <c r="J1090" s="10" t="s">
        <v>2472</v>
      </c>
    </row>
    <row r="1091" customFormat="false" ht="25.5" hidden="false" customHeight="false" outlineLevel="0" collapsed="false">
      <c r="A1091" s="10" t="s">
        <v>2383</v>
      </c>
      <c r="B1091" s="10" t="s">
        <v>126</v>
      </c>
      <c r="C1091" s="11" t="s">
        <v>28</v>
      </c>
      <c r="D1091" s="11" t="s">
        <v>2633</v>
      </c>
      <c r="E1091" s="10" t="s">
        <v>2634</v>
      </c>
      <c r="F1091" s="12" t="n">
        <v>360317</v>
      </c>
      <c r="G1091" s="12" t="n">
        <v>0</v>
      </c>
      <c r="H1091" s="12" t="n">
        <v>360317</v>
      </c>
      <c r="I1091" s="10" t="s">
        <v>2390</v>
      </c>
      <c r="J1091" s="10" t="s">
        <v>2401</v>
      </c>
    </row>
    <row r="1092" customFormat="false" ht="25.5" hidden="false" customHeight="false" outlineLevel="0" collapsed="false">
      <c r="A1092" s="10" t="s">
        <v>2383</v>
      </c>
      <c r="B1092" s="10" t="s">
        <v>126</v>
      </c>
      <c r="C1092" s="11" t="s">
        <v>28</v>
      </c>
      <c r="D1092" s="11" t="s">
        <v>2635</v>
      </c>
      <c r="E1092" s="10" t="s">
        <v>2636</v>
      </c>
      <c r="F1092" s="12" t="n">
        <v>5387686</v>
      </c>
      <c r="G1092" s="12" t="n">
        <v>85.045</v>
      </c>
      <c r="H1092" s="12" t="n">
        <v>5387600.955</v>
      </c>
      <c r="I1092" s="10" t="s">
        <v>2394</v>
      </c>
      <c r="J1092" s="10" t="s">
        <v>2398</v>
      </c>
    </row>
    <row r="1093" customFormat="false" ht="25.5" hidden="false" customHeight="false" outlineLevel="0" collapsed="false">
      <c r="A1093" s="10" t="s">
        <v>2383</v>
      </c>
      <c r="B1093" s="10" t="s">
        <v>126</v>
      </c>
      <c r="C1093" s="11" t="s">
        <v>28</v>
      </c>
      <c r="D1093" s="11" t="s">
        <v>2637</v>
      </c>
      <c r="E1093" s="10" t="s">
        <v>2638</v>
      </c>
      <c r="F1093" s="12" t="n">
        <v>273064</v>
      </c>
      <c r="G1093" s="12" t="n">
        <v>2029.991</v>
      </c>
      <c r="H1093" s="12" t="n">
        <v>271034.009</v>
      </c>
      <c r="I1093" s="10" t="s">
        <v>2386</v>
      </c>
      <c r="J1093" s="10" t="s">
        <v>2520</v>
      </c>
    </row>
    <row r="1094" customFormat="false" ht="25.5" hidden="false" customHeight="false" outlineLevel="0" collapsed="false">
      <c r="A1094" s="10" t="s">
        <v>2383</v>
      </c>
      <c r="B1094" s="10" t="s">
        <v>1172</v>
      </c>
      <c r="C1094" s="11" t="s">
        <v>28</v>
      </c>
      <c r="D1094" s="11" t="s">
        <v>2639</v>
      </c>
      <c r="E1094" s="10" t="s">
        <v>2640</v>
      </c>
      <c r="F1094" s="12" t="n">
        <v>280082</v>
      </c>
      <c r="G1094" s="12" t="n">
        <v>0</v>
      </c>
      <c r="H1094" s="12" t="n">
        <v>280082</v>
      </c>
      <c r="I1094" s="10" t="s">
        <v>2390</v>
      </c>
      <c r="J1094" s="10" t="s">
        <v>2475</v>
      </c>
    </row>
    <row r="1095" customFormat="false" ht="25.5" hidden="false" customHeight="false" outlineLevel="0" collapsed="false">
      <c r="A1095" s="10" t="s">
        <v>2383</v>
      </c>
      <c r="B1095" s="10" t="s">
        <v>135</v>
      </c>
      <c r="C1095" s="11" t="s">
        <v>28</v>
      </c>
      <c r="D1095" s="11" t="s">
        <v>2641</v>
      </c>
      <c r="E1095" s="10" t="s">
        <v>2642</v>
      </c>
      <c r="F1095" s="12" t="n">
        <v>486150</v>
      </c>
      <c r="G1095" s="12" t="n">
        <v>0</v>
      </c>
      <c r="H1095" s="12" t="n">
        <v>486150</v>
      </c>
      <c r="I1095" s="10" t="s">
        <v>2390</v>
      </c>
      <c r="J1095" s="10" t="s">
        <v>2401</v>
      </c>
    </row>
    <row r="1096" customFormat="false" ht="25.5" hidden="false" customHeight="false" outlineLevel="0" collapsed="false">
      <c r="A1096" s="10" t="s">
        <v>2383</v>
      </c>
      <c r="B1096" s="10" t="s">
        <v>135</v>
      </c>
      <c r="C1096" s="11" t="s">
        <v>28</v>
      </c>
      <c r="D1096" s="11" t="s">
        <v>2643</v>
      </c>
      <c r="E1096" s="10" t="s">
        <v>2644</v>
      </c>
      <c r="F1096" s="12" t="n">
        <v>588600</v>
      </c>
      <c r="G1096" s="12" t="n">
        <v>0</v>
      </c>
      <c r="H1096" s="12" t="n">
        <v>588600</v>
      </c>
      <c r="I1096" s="10" t="s">
        <v>2390</v>
      </c>
      <c r="J1096" s="10" t="s">
        <v>2401</v>
      </c>
    </row>
    <row r="1097" customFormat="false" ht="25.5" hidden="false" customHeight="false" outlineLevel="0" collapsed="false">
      <c r="A1097" s="10" t="s">
        <v>2383</v>
      </c>
      <c r="B1097" s="10" t="s">
        <v>135</v>
      </c>
      <c r="C1097" s="11" t="s">
        <v>28</v>
      </c>
      <c r="D1097" s="11" t="s">
        <v>2645</v>
      </c>
      <c r="E1097" s="10" t="s">
        <v>2646</v>
      </c>
      <c r="F1097" s="12" t="n">
        <v>871899</v>
      </c>
      <c r="G1097" s="12" t="n">
        <v>771210.947</v>
      </c>
      <c r="H1097" s="12" t="n">
        <v>100688.053</v>
      </c>
      <c r="I1097" s="10" t="s">
        <v>2386</v>
      </c>
      <c r="J1097" s="10" t="s">
        <v>2630</v>
      </c>
    </row>
    <row r="1098" customFormat="false" ht="25.5" hidden="false" customHeight="false" outlineLevel="0" collapsed="false">
      <c r="A1098" s="10" t="s">
        <v>2383</v>
      </c>
      <c r="B1098" s="10" t="s">
        <v>135</v>
      </c>
      <c r="C1098" s="11" t="s">
        <v>28</v>
      </c>
      <c r="D1098" s="11" t="s">
        <v>2647</v>
      </c>
      <c r="E1098" s="10" t="s">
        <v>2648</v>
      </c>
      <c r="F1098" s="12" t="n">
        <v>461481</v>
      </c>
      <c r="G1098" s="12" t="n">
        <v>326006.744</v>
      </c>
      <c r="H1098" s="12" t="n">
        <v>135474.256</v>
      </c>
      <c r="I1098" s="10" t="s">
        <v>2394</v>
      </c>
      <c r="J1098" s="10" t="s">
        <v>2625</v>
      </c>
    </row>
    <row r="1099" customFormat="false" ht="25.5" hidden="false" customHeight="false" outlineLevel="0" collapsed="false">
      <c r="A1099" s="10" t="s">
        <v>2383</v>
      </c>
      <c r="B1099" s="10" t="s">
        <v>135</v>
      </c>
      <c r="C1099" s="11" t="s">
        <v>28</v>
      </c>
      <c r="D1099" s="11" t="s">
        <v>2649</v>
      </c>
      <c r="E1099" s="10" t="s">
        <v>2650</v>
      </c>
      <c r="F1099" s="12" t="n">
        <v>65345</v>
      </c>
      <c r="G1099" s="12" t="n">
        <v>22168.058</v>
      </c>
      <c r="H1099" s="12" t="n">
        <v>43176.942</v>
      </c>
      <c r="I1099" s="10" t="s">
        <v>26</v>
      </c>
      <c r="J1099" s="10" t="s">
        <v>27</v>
      </c>
    </row>
    <row r="1100" customFormat="false" ht="25.5" hidden="false" customHeight="false" outlineLevel="0" collapsed="false">
      <c r="A1100" s="10" t="s">
        <v>2383</v>
      </c>
      <c r="B1100" s="10" t="s">
        <v>135</v>
      </c>
      <c r="C1100" s="11" t="s">
        <v>28</v>
      </c>
      <c r="D1100" s="11" t="s">
        <v>2651</v>
      </c>
      <c r="E1100" s="10" t="s">
        <v>2652</v>
      </c>
      <c r="F1100" s="12" t="n">
        <v>954818</v>
      </c>
      <c r="G1100" s="12" t="n">
        <v>85706.825</v>
      </c>
      <c r="H1100" s="12" t="n">
        <v>869111.175</v>
      </c>
      <c r="I1100" s="10" t="s">
        <v>26</v>
      </c>
      <c r="J1100" s="10" t="s">
        <v>27</v>
      </c>
    </row>
    <row r="1101" customFormat="false" ht="25.5" hidden="false" customHeight="false" outlineLevel="0" collapsed="false">
      <c r="A1101" s="10" t="s">
        <v>2383</v>
      </c>
      <c r="B1101" s="10" t="s">
        <v>135</v>
      </c>
      <c r="C1101" s="11" t="s">
        <v>28</v>
      </c>
      <c r="D1101" s="11" t="s">
        <v>2653</v>
      </c>
      <c r="E1101" s="10" t="s">
        <v>2654</v>
      </c>
      <c r="F1101" s="12" t="n">
        <v>5159</v>
      </c>
      <c r="G1101" s="12" t="n">
        <v>0</v>
      </c>
      <c r="H1101" s="12" t="n">
        <v>5159</v>
      </c>
      <c r="I1101" s="10" t="s">
        <v>2386</v>
      </c>
      <c r="J1101" s="10" t="s">
        <v>2630</v>
      </c>
    </row>
    <row r="1102" customFormat="false" ht="25.5" hidden="false" customHeight="false" outlineLevel="0" collapsed="false">
      <c r="A1102" s="10" t="s">
        <v>2383</v>
      </c>
      <c r="B1102" s="10" t="s">
        <v>135</v>
      </c>
      <c r="C1102" s="11" t="s">
        <v>28</v>
      </c>
      <c r="D1102" s="11" t="s">
        <v>2655</v>
      </c>
      <c r="E1102" s="10" t="s">
        <v>2656</v>
      </c>
      <c r="F1102" s="12" t="n">
        <v>3806</v>
      </c>
      <c r="G1102" s="12" t="n">
        <v>0</v>
      </c>
      <c r="H1102" s="12" t="n">
        <v>3806</v>
      </c>
      <c r="I1102" s="10" t="s">
        <v>2386</v>
      </c>
      <c r="J1102" s="10" t="s">
        <v>2630</v>
      </c>
    </row>
    <row r="1103" customFormat="false" ht="25.5" hidden="false" customHeight="false" outlineLevel="0" collapsed="false">
      <c r="A1103" s="10" t="s">
        <v>2383</v>
      </c>
      <c r="B1103" s="10" t="s">
        <v>135</v>
      </c>
      <c r="C1103" s="11" t="s">
        <v>28</v>
      </c>
      <c r="D1103" s="11" t="s">
        <v>2657</v>
      </c>
      <c r="E1103" s="10" t="s">
        <v>2658</v>
      </c>
      <c r="F1103" s="12" t="n">
        <v>1718691</v>
      </c>
      <c r="G1103" s="12" t="n">
        <v>0</v>
      </c>
      <c r="H1103" s="12" t="n">
        <v>1718691</v>
      </c>
      <c r="I1103" s="10" t="s">
        <v>2386</v>
      </c>
      <c r="J1103" s="10" t="s">
        <v>2545</v>
      </c>
    </row>
    <row r="1104" customFormat="false" ht="25.5" hidden="false" customHeight="false" outlineLevel="0" collapsed="false">
      <c r="A1104" s="10" t="s">
        <v>2383</v>
      </c>
      <c r="B1104" s="10" t="s">
        <v>135</v>
      </c>
      <c r="C1104" s="11" t="s">
        <v>28</v>
      </c>
      <c r="D1104" s="11" t="s">
        <v>2659</v>
      </c>
      <c r="E1104" s="10" t="s">
        <v>2660</v>
      </c>
      <c r="F1104" s="12" t="n">
        <v>2048749</v>
      </c>
      <c r="G1104" s="12" t="n">
        <v>881038.896</v>
      </c>
      <c r="H1104" s="12" t="n">
        <v>1167710.104</v>
      </c>
      <c r="I1104" s="10" t="s">
        <v>2390</v>
      </c>
      <c r="J1104" s="10" t="s">
        <v>2661</v>
      </c>
    </row>
    <row r="1105" customFormat="false" ht="25.5" hidden="false" customHeight="false" outlineLevel="0" collapsed="false">
      <c r="A1105" s="10" t="s">
        <v>2383</v>
      </c>
      <c r="B1105" s="10" t="s">
        <v>135</v>
      </c>
      <c r="C1105" s="11" t="s">
        <v>28</v>
      </c>
      <c r="D1105" s="11" t="s">
        <v>2662</v>
      </c>
      <c r="E1105" s="10" t="s">
        <v>2663</v>
      </c>
      <c r="F1105" s="12" t="n">
        <v>3016723</v>
      </c>
      <c r="G1105" s="12" t="n">
        <v>277358.813</v>
      </c>
      <c r="H1105" s="12" t="n">
        <v>2739364.187</v>
      </c>
      <c r="I1105" s="10" t="s">
        <v>2394</v>
      </c>
      <c r="J1105" s="10" t="s">
        <v>2625</v>
      </c>
    </row>
    <row r="1106" customFormat="false" ht="25.5" hidden="false" customHeight="false" outlineLevel="0" collapsed="false">
      <c r="A1106" s="10" t="s">
        <v>2383</v>
      </c>
      <c r="B1106" s="10" t="s">
        <v>135</v>
      </c>
      <c r="C1106" s="11" t="s">
        <v>28</v>
      </c>
      <c r="D1106" s="11" t="s">
        <v>2664</v>
      </c>
      <c r="E1106" s="10" t="s">
        <v>2665</v>
      </c>
      <c r="F1106" s="12" t="n">
        <v>2492501</v>
      </c>
      <c r="G1106" s="12" t="n">
        <v>0</v>
      </c>
      <c r="H1106" s="12" t="n">
        <v>2492501</v>
      </c>
      <c r="I1106" s="10" t="s">
        <v>2386</v>
      </c>
      <c r="J1106" s="10" t="s">
        <v>2386</v>
      </c>
    </row>
    <row r="1107" customFormat="false" ht="25.5" hidden="false" customHeight="false" outlineLevel="0" collapsed="false">
      <c r="A1107" s="10" t="s">
        <v>2383</v>
      </c>
      <c r="B1107" s="10" t="s">
        <v>135</v>
      </c>
      <c r="C1107" s="11" t="s">
        <v>28</v>
      </c>
      <c r="D1107" s="11" t="s">
        <v>2666</v>
      </c>
      <c r="E1107" s="10" t="s">
        <v>2667</v>
      </c>
      <c r="F1107" s="12" t="n">
        <v>4873</v>
      </c>
      <c r="G1107" s="12" t="n">
        <v>0</v>
      </c>
      <c r="H1107" s="12" t="n">
        <v>4873</v>
      </c>
      <c r="I1107" s="10" t="s">
        <v>2390</v>
      </c>
      <c r="J1107" s="10" t="s">
        <v>2668</v>
      </c>
    </row>
    <row r="1108" customFormat="false" ht="25.5" hidden="false" customHeight="false" outlineLevel="0" collapsed="false">
      <c r="A1108" s="10" t="s">
        <v>2383</v>
      </c>
      <c r="B1108" s="10" t="s">
        <v>135</v>
      </c>
      <c r="C1108" s="11" t="s">
        <v>28</v>
      </c>
      <c r="D1108" s="11" t="s">
        <v>2669</v>
      </c>
      <c r="E1108" s="10" t="s">
        <v>2670</v>
      </c>
      <c r="F1108" s="12" t="n">
        <v>440005</v>
      </c>
      <c r="G1108" s="12" t="n">
        <v>338013.602</v>
      </c>
      <c r="H1108" s="12" t="n">
        <v>101991.398</v>
      </c>
      <c r="I1108" s="10" t="s">
        <v>2386</v>
      </c>
      <c r="J1108" s="10" t="s">
        <v>2671</v>
      </c>
    </row>
    <row r="1109" customFormat="false" ht="25.5" hidden="false" customHeight="false" outlineLevel="0" collapsed="false">
      <c r="A1109" s="10" t="s">
        <v>2383</v>
      </c>
      <c r="B1109" s="10" t="s">
        <v>135</v>
      </c>
      <c r="C1109" s="11" t="s">
        <v>28</v>
      </c>
      <c r="D1109" s="11" t="s">
        <v>2672</v>
      </c>
      <c r="E1109" s="10" t="s">
        <v>2673</v>
      </c>
      <c r="F1109" s="12" t="n">
        <v>331637</v>
      </c>
      <c r="G1109" s="12" t="n">
        <v>0</v>
      </c>
      <c r="H1109" s="12" t="n">
        <v>331637</v>
      </c>
      <c r="I1109" s="10" t="s">
        <v>2386</v>
      </c>
      <c r="J1109" s="10" t="s">
        <v>2671</v>
      </c>
    </row>
    <row r="1110" customFormat="false" ht="25.5" hidden="false" customHeight="false" outlineLevel="0" collapsed="false">
      <c r="A1110" s="10" t="s">
        <v>2383</v>
      </c>
      <c r="B1110" s="10" t="s">
        <v>135</v>
      </c>
      <c r="C1110" s="11" t="s">
        <v>28</v>
      </c>
      <c r="D1110" s="11" t="s">
        <v>2674</v>
      </c>
      <c r="E1110" s="10" t="s">
        <v>2675</v>
      </c>
      <c r="F1110" s="12" t="n">
        <v>368677</v>
      </c>
      <c r="G1110" s="12" t="n">
        <v>0</v>
      </c>
      <c r="H1110" s="12" t="n">
        <v>368677</v>
      </c>
      <c r="I1110" s="10" t="s">
        <v>2386</v>
      </c>
      <c r="J1110" s="10" t="s">
        <v>2630</v>
      </c>
    </row>
    <row r="1111" customFormat="false" ht="25.5" hidden="false" customHeight="false" outlineLevel="0" collapsed="false">
      <c r="A1111" s="10" t="s">
        <v>2383</v>
      </c>
      <c r="B1111" s="10" t="s">
        <v>135</v>
      </c>
      <c r="C1111" s="11" t="s">
        <v>28</v>
      </c>
      <c r="D1111" s="11" t="s">
        <v>2676</v>
      </c>
      <c r="E1111" s="10" t="s">
        <v>2677</v>
      </c>
      <c r="F1111" s="12" t="n">
        <v>1602050</v>
      </c>
      <c r="G1111" s="12" t="n">
        <v>0</v>
      </c>
      <c r="H1111" s="12" t="n">
        <v>1602050</v>
      </c>
      <c r="I1111" s="10" t="s">
        <v>2390</v>
      </c>
      <c r="J1111" s="10" t="s">
        <v>2668</v>
      </c>
    </row>
    <row r="1112" customFormat="false" ht="25.5" hidden="false" customHeight="false" outlineLevel="0" collapsed="false">
      <c r="A1112" s="10" t="s">
        <v>2383</v>
      </c>
      <c r="B1112" s="10" t="s">
        <v>135</v>
      </c>
      <c r="C1112" s="11" t="s">
        <v>28</v>
      </c>
      <c r="D1112" s="11" t="s">
        <v>2678</v>
      </c>
      <c r="E1112" s="10" t="s">
        <v>2679</v>
      </c>
      <c r="F1112" s="12" t="n">
        <v>959000</v>
      </c>
      <c r="G1112" s="12" t="n">
        <v>0</v>
      </c>
      <c r="H1112" s="12" t="n">
        <v>959000</v>
      </c>
      <c r="I1112" s="10" t="s">
        <v>2390</v>
      </c>
      <c r="J1112" s="10" t="s">
        <v>2391</v>
      </c>
    </row>
    <row r="1113" customFormat="false" ht="38.25" hidden="false" customHeight="false" outlineLevel="0" collapsed="false">
      <c r="A1113" s="10" t="s">
        <v>2383</v>
      </c>
      <c r="B1113" s="10" t="s">
        <v>135</v>
      </c>
      <c r="C1113" s="11" t="s">
        <v>28</v>
      </c>
      <c r="D1113" s="11" t="s">
        <v>2680</v>
      </c>
      <c r="E1113" s="10" t="s">
        <v>2681</v>
      </c>
      <c r="F1113" s="12" t="n">
        <v>2040217</v>
      </c>
      <c r="G1113" s="12" t="n">
        <v>0</v>
      </c>
      <c r="H1113" s="12" t="n">
        <v>2040217</v>
      </c>
      <c r="I1113" s="10" t="s">
        <v>2386</v>
      </c>
      <c r="J1113" s="10" t="s">
        <v>2520</v>
      </c>
    </row>
    <row r="1114" customFormat="false" ht="38.25" hidden="false" customHeight="false" outlineLevel="0" collapsed="false">
      <c r="A1114" s="10" t="s">
        <v>2383</v>
      </c>
      <c r="B1114" s="10" t="s">
        <v>135</v>
      </c>
      <c r="C1114" s="11" t="s">
        <v>28</v>
      </c>
      <c r="D1114" s="11" t="s">
        <v>2682</v>
      </c>
      <c r="E1114" s="10" t="s">
        <v>2683</v>
      </c>
      <c r="F1114" s="12" t="n">
        <v>4799822</v>
      </c>
      <c r="G1114" s="12" t="n">
        <v>0</v>
      </c>
      <c r="H1114" s="12" t="n">
        <v>4799822</v>
      </c>
      <c r="I1114" s="10" t="s">
        <v>2386</v>
      </c>
      <c r="J1114" s="10" t="s">
        <v>2520</v>
      </c>
    </row>
    <row r="1115" customFormat="false" ht="38.25" hidden="false" customHeight="false" outlineLevel="0" collapsed="false">
      <c r="A1115" s="10" t="s">
        <v>2383</v>
      </c>
      <c r="B1115" s="10" t="s">
        <v>135</v>
      </c>
      <c r="C1115" s="11" t="s">
        <v>28</v>
      </c>
      <c r="D1115" s="11" t="s">
        <v>2684</v>
      </c>
      <c r="E1115" s="10" t="s">
        <v>2685</v>
      </c>
      <c r="F1115" s="12" t="n">
        <v>956812</v>
      </c>
      <c r="G1115" s="12" t="n">
        <v>328148.469</v>
      </c>
      <c r="H1115" s="12" t="n">
        <v>628663.531</v>
      </c>
      <c r="I1115" s="10" t="s">
        <v>2456</v>
      </c>
      <c r="J1115" s="10" t="s">
        <v>2686</v>
      </c>
    </row>
    <row r="1116" customFormat="false" ht="38.25" hidden="false" customHeight="false" outlineLevel="0" collapsed="false">
      <c r="A1116" s="10" t="s">
        <v>2383</v>
      </c>
      <c r="B1116" s="10" t="s">
        <v>135</v>
      </c>
      <c r="C1116" s="11" t="s">
        <v>28</v>
      </c>
      <c r="D1116" s="11" t="s">
        <v>2687</v>
      </c>
      <c r="E1116" s="10" t="s">
        <v>2688</v>
      </c>
      <c r="F1116" s="12" t="n">
        <v>1331159</v>
      </c>
      <c r="G1116" s="12" t="n">
        <v>327176.07</v>
      </c>
      <c r="H1116" s="12" t="n">
        <v>1003982.93</v>
      </c>
      <c r="I1116" s="10" t="s">
        <v>2386</v>
      </c>
      <c r="J1116" s="10" t="s">
        <v>2386</v>
      </c>
    </row>
    <row r="1117" customFormat="false" ht="25.5" hidden="false" customHeight="false" outlineLevel="0" collapsed="false">
      <c r="A1117" s="10" t="s">
        <v>2383</v>
      </c>
      <c r="B1117" s="10" t="s">
        <v>135</v>
      </c>
      <c r="C1117" s="11" t="s">
        <v>28</v>
      </c>
      <c r="D1117" s="11" t="s">
        <v>2689</v>
      </c>
      <c r="E1117" s="10" t="s">
        <v>2690</v>
      </c>
      <c r="F1117" s="12" t="n">
        <v>330201</v>
      </c>
      <c r="G1117" s="12" t="n">
        <v>0</v>
      </c>
      <c r="H1117" s="12" t="n">
        <v>330201</v>
      </c>
      <c r="I1117" s="10" t="s">
        <v>2390</v>
      </c>
      <c r="J1117" s="10" t="s">
        <v>2661</v>
      </c>
    </row>
    <row r="1118" customFormat="false" ht="25.5" hidden="false" customHeight="false" outlineLevel="0" collapsed="false">
      <c r="A1118" s="10" t="s">
        <v>2383</v>
      </c>
      <c r="B1118" s="10" t="s">
        <v>135</v>
      </c>
      <c r="C1118" s="11" t="s">
        <v>28</v>
      </c>
      <c r="D1118" s="11" t="s">
        <v>2691</v>
      </c>
      <c r="E1118" s="10" t="s">
        <v>2692</v>
      </c>
      <c r="F1118" s="12" t="n">
        <v>652100</v>
      </c>
      <c r="G1118" s="12" t="n">
        <v>0</v>
      </c>
      <c r="H1118" s="12" t="n">
        <v>652100</v>
      </c>
      <c r="I1118" s="10" t="s">
        <v>2456</v>
      </c>
      <c r="J1118" s="10" t="s">
        <v>2693</v>
      </c>
    </row>
    <row r="1119" customFormat="false" ht="25.5" hidden="false" customHeight="false" outlineLevel="0" collapsed="false">
      <c r="A1119" s="10" t="s">
        <v>2383</v>
      </c>
      <c r="B1119" s="10" t="s">
        <v>135</v>
      </c>
      <c r="C1119" s="11" t="s">
        <v>28</v>
      </c>
      <c r="D1119" s="11" t="s">
        <v>2694</v>
      </c>
      <c r="E1119" s="10" t="s">
        <v>2695</v>
      </c>
      <c r="F1119" s="12" t="n">
        <v>367513</v>
      </c>
      <c r="G1119" s="12" t="n">
        <v>0</v>
      </c>
      <c r="H1119" s="12" t="n">
        <v>367513</v>
      </c>
      <c r="I1119" s="10" t="s">
        <v>2696</v>
      </c>
      <c r="J1119" s="10" t="s">
        <v>2697</v>
      </c>
    </row>
    <row r="1120" customFormat="false" ht="38.25" hidden="false" customHeight="false" outlineLevel="0" collapsed="false">
      <c r="A1120" s="10" t="s">
        <v>2383</v>
      </c>
      <c r="B1120" s="10" t="s">
        <v>135</v>
      </c>
      <c r="C1120" s="11" t="s">
        <v>28</v>
      </c>
      <c r="D1120" s="11" t="s">
        <v>2698</v>
      </c>
      <c r="E1120" s="10" t="s">
        <v>2699</v>
      </c>
      <c r="F1120" s="12" t="n">
        <v>408266</v>
      </c>
      <c r="G1120" s="12" t="n">
        <v>0</v>
      </c>
      <c r="H1120" s="12" t="n">
        <v>408266</v>
      </c>
      <c r="I1120" s="10" t="s">
        <v>2552</v>
      </c>
      <c r="J1120" s="10" t="s">
        <v>2700</v>
      </c>
    </row>
    <row r="1121" customFormat="false" ht="25.5" hidden="false" customHeight="false" outlineLevel="0" collapsed="false">
      <c r="A1121" s="10" t="s">
        <v>2383</v>
      </c>
      <c r="B1121" s="10" t="s">
        <v>135</v>
      </c>
      <c r="C1121" s="11" t="s">
        <v>28</v>
      </c>
      <c r="D1121" s="11" t="s">
        <v>2701</v>
      </c>
      <c r="E1121" s="10" t="s">
        <v>2702</v>
      </c>
      <c r="F1121" s="12" t="n">
        <v>558616</v>
      </c>
      <c r="G1121" s="12" t="n">
        <v>0</v>
      </c>
      <c r="H1121" s="12" t="n">
        <v>558616</v>
      </c>
      <c r="I1121" s="10" t="s">
        <v>2456</v>
      </c>
      <c r="J1121" s="10" t="s">
        <v>2703</v>
      </c>
    </row>
    <row r="1122" customFormat="false" ht="25.5" hidden="false" customHeight="false" outlineLevel="0" collapsed="false">
      <c r="A1122" s="10" t="s">
        <v>2383</v>
      </c>
      <c r="B1122" s="10" t="s">
        <v>135</v>
      </c>
      <c r="C1122" s="11" t="s">
        <v>28</v>
      </c>
      <c r="D1122" s="11" t="s">
        <v>2704</v>
      </c>
      <c r="E1122" s="10" t="s">
        <v>2705</v>
      </c>
      <c r="F1122" s="12" t="n">
        <v>118616</v>
      </c>
      <c r="G1122" s="12" t="n">
        <v>0</v>
      </c>
      <c r="H1122" s="12" t="n">
        <v>118616</v>
      </c>
      <c r="I1122" s="10" t="s">
        <v>2390</v>
      </c>
      <c r="J1122" s="10" t="s">
        <v>2391</v>
      </c>
    </row>
    <row r="1123" customFormat="false" ht="38.25" hidden="false" customHeight="false" outlineLevel="0" collapsed="false">
      <c r="A1123" s="10" t="s">
        <v>2383</v>
      </c>
      <c r="B1123" s="10" t="s">
        <v>135</v>
      </c>
      <c r="C1123" s="11" t="s">
        <v>28</v>
      </c>
      <c r="D1123" s="11" t="s">
        <v>2706</v>
      </c>
      <c r="E1123" s="10" t="s">
        <v>2707</v>
      </c>
      <c r="F1123" s="12" t="n">
        <v>422777</v>
      </c>
      <c r="G1123" s="12" t="n">
        <v>0</v>
      </c>
      <c r="H1123" s="12" t="n">
        <v>422777</v>
      </c>
      <c r="I1123" s="10" t="s">
        <v>2456</v>
      </c>
      <c r="J1123" s="10" t="s">
        <v>2693</v>
      </c>
    </row>
    <row r="1124" customFormat="false" ht="38.25" hidden="false" customHeight="false" outlineLevel="0" collapsed="false">
      <c r="A1124" s="10" t="s">
        <v>2383</v>
      </c>
      <c r="B1124" s="10" t="s">
        <v>135</v>
      </c>
      <c r="C1124" s="11" t="s">
        <v>28</v>
      </c>
      <c r="D1124" s="11" t="s">
        <v>2708</v>
      </c>
      <c r="E1124" s="10" t="s">
        <v>2709</v>
      </c>
      <c r="F1124" s="12" t="n">
        <v>311845</v>
      </c>
      <c r="G1124" s="12" t="n">
        <v>0</v>
      </c>
      <c r="H1124" s="12" t="n">
        <v>311845</v>
      </c>
      <c r="I1124" s="10" t="s">
        <v>2390</v>
      </c>
      <c r="J1124" s="10" t="s">
        <v>2401</v>
      </c>
    </row>
    <row r="1125" customFormat="false" ht="38.25" hidden="false" customHeight="false" outlineLevel="0" collapsed="false">
      <c r="A1125" s="10" t="s">
        <v>2383</v>
      </c>
      <c r="B1125" s="10" t="s">
        <v>152</v>
      </c>
      <c r="C1125" s="11" t="s">
        <v>28</v>
      </c>
      <c r="D1125" s="11" t="s">
        <v>2710</v>
      </c>
      <c r="E1125" s="10" t="s">
        <v>2711</v>
      </c>
      <c r="F1125" s="12" t="n">
        <v>22263</v>
      </c>
      <c r="G1125" s="12" t="n">
        <v>0</v>
      </c>
      <c r="H1125" s="12" t="n">
        <v>22263</v>
      </c>
      <c r="I1125" s="10" t="s">
        <v>2394</v>
      </c>
      <c r="J1125" s="10" t="s">
        <v>2395</v>
      </c>
    </row>
    <row r="1126" customFormat="false" ht="38.25" hidden="false" customHeight="false" outlineLevel="0" collapsed="false">
      <c r="A1126" s="10" t="s">
        <v>2383</v>
      </c>
      <c r="B1126" s="10" t="s">
        <v>152</v>
      </c>
      <c r="C1126" s="11" t="s">
        <v>28</v>
      </c>
      <c r="D1126" s="11" t="s">
        <v>2712</v>
      </c>
      <c r="E1126" s="10" t="s">
        <v>2713</v>
      </c>
      <c r="F1126" s="12" t="n">
        <v>536084</v>
      </c>
      <c r="G1126" s="12" t="n">
        <v>44107.99</v>
      </c>
      <c r="H1126" s="12" t="n">
        <v>491976.01</v>
      </c>
      <c r="I1126" s="10" t="s">
        <v>2394</v>
      </c>
      <c r="J1126" s="10" t="s">
        <v>2395</v>
      </c>
    </row>
    <row r="1127" customFormat="false" ht="38.25" hidden="false" customHeight="false" outlineLevel="0" collapsed="false">
      <c r="A1127" s="10" t="s">
        <v>2383</v>
      </c>
      <c r="B1127" s="10" t="s">
        <v>152</v>
      </c>
      <c r="C1127" s="11" t="s">
        <v>28</v>
      </c>
      <c r="D1127" s="11" t="s">
        <v>2714</v>
      </c>
      <c r="E1127" s="10" t="s">
        <v>2715</v>
      </c>
      <c r="F1127" s="12" t="n">
        <v>1431194</v>
      </c>
      <c r="G1127" s="12" t="n">
        <v>60429.256</v>
      </c>
      <c r="H1127" s="12" t="n">
        <v>1370764.744</v>
      </c>
      <c r="I1127" s="10" t="s">
        <v>2696</v>
      </c>
      <c r="J1127" s="10" t="s">
        <v>2716</v>
      </c>
    </row>
    <row r="1128" customFormat="false" ht="38.25" hidden="false" customHeight="false" outlineLevel="0" collapsed="false">
      <c r="A1128" s="10" t="s">
        <v>2383</v>
      </c>
      <c r="B1128" s="10" t="s">
        <v>152</v>
      </c>
      <c r="C1128" s="11" t="s">
        <v>28</v>
      </c>
      <c r="D1128" s="11" t="s">
        <v>2717</v>
      </c>
      <c r="E1128" s="10" t="s">
        <v>2718</v>
      </c>
      <c r="F1128" s="12" t="n">
        <v>59809</v>
      </c>
      <c r="G1128" s="12" t="n">
        <v>0</v>
      </c>
      <c r="H1128" s="12" t="n">
        <v>59809</v>
      </c>
      <c r="I1128" s="10" t="s">
        <v>2696</v>
      </c>
      <c r="J1128" s="10" t="s">
        <v>2719</v>
      </c>
    </row>
    <row r="1129" customFormat="false" ht="38.25" hidden="false" customHeight="false" outlineLevel="0" collapsed="false">
      <c r="A1129" s="10" t="s">
        <v>2383</v>
      </c>
      <c r="B1129" s="10" t="s">
        <v>152</v>
      </c>
      <c r="C1129" s="11" t="s">
        <v>28</v>
      </c>
      <c r="D1129" s="11" t="s">
        <v>2720</v>
      </c>
      <c r="E1129" s="10" t="s">
        <v>2721</v>
      </c>
      <c r="F1129" s="12" t="n">
        <v>2200</v>
      </c>
      <c r="G1129" s="12" t="n">
        <v>0</v>
      </c>
      <c r="H1129" s="12" t="n">
        <v>2200</v>
      </c>
      <c r="I1129" s="10" t="s">
        <v>2394</v>
      </c>
      <c r="J1129" s="10" t="s">
        <v>2394</v>
      </c>
    </row>
    <row r="1130" customFormat="false" ht="38.25" hidden="false" customHeight="false" outlineLevel="0" collapsed="false">
      <c r="A1130" s="10" t="s">
        <v>2383</v>
      </c>
      <c r="B1130" s="10" t="s">
        <v>152</v>
      </c>
      <c r="C1130" s="11" t="s">
        <v>28</v>
      </c>
      <c r="D1130" s="11" t="s">
        <v>2722</v>
      </c>
      <c r="E1130" s="10" t="s">
        <v>2723</v>
      </c>
      <c r="F1130" s="12" t="n">
        <v>108898</v>
      </c>
      <c r="G1130" s="12" t="n">
        <v>0</v>
      </c>
      <c r="H1130" s="12" t="n">
        <v>108898</v>
      </c>
      <c r="I1130" s="10" t="s">
        <v>2696</v>
      </c>
      <c r="J1130" s="10" t="s">
        <v>2716</v>
      </c>
    </row>
    <row r="1131" customFormat="false" ht="38.25" hidden="false" customHeight="false" outlineLevel="0" collapsed="false">
      <c r="A1131" s="10" t="s">
        <v>2383</v>
      </c>
      <c r="B1131" s="10" t="s">
        <v>152</v>
      </c>
      <c r="C1131" s="11" t="s">
        <v>28</v>
      </c>
      <c r="D1131" s="11" t="s">
        <v>2724</v>
      </c>
      <c r="E1131" s="10" t="s">
        <v>2725</v>
      </c>
      <c r="F1131" s="12" t="n">
        <v>2200</v>
      </c>
      <c r="G1131" s="12" t="n">
        <v>0</v>
      </c>
      <c r="H1131" s="12" t="n">
        <v>2200</v>
      </c>
      <c r="I1131" s="10" t="s">
        <v>26</v>
      </c>
      <c r="J1131" s="10" t="s">
        <v>27</v>
      </c>
    </row>
    <row r="1132" customFormat="false" ht="38.25" hidden="false" customHeight="false" outlineLevel="0" collapsed="false">
      <c r="A1132" s="10" t="s">
        <v>2383</v>
      </c>
      <c r="B1132" s="10" t="s">
        <v>152</v>
      </c>
      <c r="C1132" s="11" t="s">
        <v>28</v>
      </c>
      <c r="D1132" s="11" t="s">
        <v>2726</v>
      </c>
      <c r="E1132" s="10" t="s">
        <v>2727</v>
      </c>
      <c r="F1132" s="12" t="n">
        <v>40000</v>
      </c>
      <c r="G1132" s="12" t="n">
        <v>0</v>
      </c>
      <c r="H1132" s="12" t="n">
        <v>40000</v>
      </c>
      <c r="I1132" s="10" t="s">
        <v>26</v>
      </c>
      <c r="J1132" s="10" t="s">
        <v>27</v>
      </c>
    </row>
    <row r="1133" customFormat="false" ht="38.25" hidden="false" customHeight="false" outlineLevel="0" collapsed="false">
      <c r="A1133" s="10" t="s">
        <v>2383</v>
      </c>
      <c r="B1133" s="10" t="s">
        <v>152</v>
      </c>
      <c r="C1133" s="11" t="s">
        <v>28</v>
      </c>
      <c r="D1133" s="11" t="s">
        <v>2728</v>
      </c>
      <c r="E1133" s="10" t="s">
        <v>2729</v>
      </c>
      <c r="F1133" s="12" t="n">
        <v>1880511</v>
      </c>
      <c r="G1133" s="12" t="n">
        <v>7163.223</v>
      </c>
      <c r="H1133" s="12" t="n">
        <v>1873347.777</v>
      </c>
      <c r="I1133" s="10" t="s">
        <v>2394</v>
      </c>
      <c r="J1133" s="10" t="s">
        <v>2730</v>
      </c>
    </row>
    <row r="1134" customFormat="false" ht="38.25" hidden="false" customHeight="false" outlineLevel="0" collapsed="false">
      <c r="A1134" s="10" t="s">
        <v>2383</v>
      </c>
      <c r="B1134" s="10" t="s">
        <v>152</v>
      </c>
      <c r="C1134" s="11" t="s">
        <v>28</v>
      </c>
      <c r="D1134" s="11" t="s">
        <v>2731</v>
      </c>
      <c r="E1134" s="10" t="s">
        <v>2732</v>
      </c>
      <c r="F1134" s="12" t="n">
        <v>6399878</v>
      </c>
      <c r="G1134" s="12" t="n">
        <v>70304.994</v>
      </c>
      <c r="H1134" s="12" t="n">
        <v>6329573.006</v>
      </c>
      <c r="I1134" s="10" t="s">
        <v>2696</v>
      </c>
      <c r="J1134" s="10" t="s">
        <v>2716</v>
      </c>
    </row>
    <row r="1135" customFormat="false" ht="38.25" hidden="false" customHeight="false" outlineLevel="0" collapsed="false">
      <c r="A1135" s="10" t="s">
        <v>2383</v>
      </c>
      <c r="B1135" s="10" t="s">
        <v>152</v>
      </c>
      <c r="C1135" s="11" t="s">
        <v>28</v>
      </c>
      <c r="D1135" s="11" t="s">
        <v>2733</v>
      </c>
      <c r="E1135" s="10" t="s">
        <v>2734</v>
      </c>
      <c r="F1135" s="12" t="n">
        <v>8000</v>
      </c>
      <c r="G1135" s="12" t="n">
        <v>0</v>
      </c>
      <c r="H1135" s="12" t="n">
        <v>8000</v>
      </c>
      <c r="I1135" s="10" t="s">
        <v>2394</v>
      </c>
      <c r="J1135" s="10" t="s">
        <v>2730</v>
      </c>
    </row>
    <row r="1136" customFormat="false" ht="38.25" hidden="false" customHeight="false" outlineLevel="0" collapsed="false">
      <c r="A1136" s="10" t="s">
        <v>2383</v>
      </c>
      <c r="B1136" s="10" t="s">
        <v>152</v>
      </c>
      <c r="C1136" s="11" t="s">
        <v>28</v>
      </c>
      <c r="D1136" s="11" t="s">
        <v>2735</v>
      </c>
      <c r="E1136" s="10" t="s">
        <v>2736</v>
      </c>
      <c r="F1136" s="12" t="n">
        <v>2920000</v>
      </c>
      <c r="G1136" s="12" t="n">
        <v>0</v>
      </c>
      <c r="H1136" s="12" t="n">
        <v>2920000</v>
      </c>
      <c r="I1136" s="10" t="s">
        <v>2394</v>
      </c>
      <c r="J1136" s="10" t="s">
        <v>2394</v>
      </c>
    </row>
    <row r="1137" customFormat="false" ht="38.25" hidden="false" customHeight="false" outlineLevel="0" collapsed="false">
      <c r="A1137" s="10" t="s">
        <v>2383</v>
      </c>
      <c r="B1137" s="10" t="s">
        <v>152</v>
      </c>
      <c r="C1137" s="11" t="s">
        <v>28</v>
      </c>
      <c r="D1137" s="11" t="s">
        <v>2737</v>
      </c>
      <c r="E1137" s="10" t="s">
        <v>2738</v>
      </c>
      <c r="F1137" s="12" t="n">
        <v>1248738</v>
      </c>
      <c r="G1137" s="12" t="n">
        <v>222704.522</v>
      </c>
      <c r="H1137" s="12" t="n">
        <v>1026033.478</v>
      </c>
      <c r="I1137" s="10" t="s">
        <v>2427</v>
      </c>
      <c r="J1137" s="10" t="s">
        <v>2739</v>
      </c>
    </row>
    <row r="1138" customFormat="false" ht="38.25" hidden="false" customHeight="false" outlineLevel="0" collapsed="false">
      <c r="A1138" s="10" t="s">
        <v>2383</v>
      </c>
      <c r="B1138" s="10" t="s">
        <v>152</v>
      </c>
      <c r="C1138" s="11" t="s">
        <v>28</v>
      </c>
      <c r="D1138" s="11" t="s">
        <v>2740</v>
      </c>
      <c r="E1138" s="10" t="s">
        <v>2741</v>
      </c>
      <c r="F1138" s="12" t="n">
        <v>520000</v>
      </c>
      <c r="G1138" s="12" t="n">
        <v>0</v>
      </c>
      <c r="H1138" s="12" t="n">
        <v>520000</v>
      </c>
      <c r="I1138" s="10" t="s">
        <v>2394</v>
      </c>
      <c r="J1138" s="10" t="s">
        <v>2742</v>
      </c>
    </row>
    <row r="1139" customFormat="false" ht="38.25" hidden="false" customHeight="false" outlineLevel="0" collapsed="false">
      <c r="A1139" s="10" t="s">
        <v>2383</v>
      </c>
      <c r="B1139" s="10" t="s">
        <v>152</v>
      </c>
      <c r="C1139" s="11" t="s">
        <v>28</v>
      </c>
      <c r="D1139" s="11" t="s">
        <v>2743</v>
      </c>
      <c r="E1139" s="10" t="s">
        <v>2744</v>
      </c>
      <c r="F1139" s="12" t="n">
        <v>1409782</v>
      </c>
      <c r="G1139" s="12" t="n">
        <v>0</v>
      </c>
      <c r="H1139" s="12" t="n">
        <v>1409782</v>
      </c>
      <c r="I1139" s="10" t="s">
        <v>2394</v>
      </c>
      <c r="J1139" s="10" t="s">
        <v>2394</v>
      </c>
    </row>
    <row r="1140" customFormat="false" ht="38.25" hidden="false" customHeight="false" outlineLevel="0" collapsed="false">
      <c r="A1140" s="10" t="s">
        <v>2383</v>
      </c>
      <c r="B1140" s="10" t="s">
        <v>152</v>
      </c>
      <c r="C1140" s="11" t="s">
        <v>28</v>
      </c>
      <c r="D1140" s="11" t="s">
        <v>2745</v>
      </c>
      <c r="E1140" s="10" t="s">
        <v>2746</v>
      </c>
      <c r="F1140" s="12" t="n">
        <v>26543646</v>
      </c>
      <c r="G1140" s="12" t="n">
        <v>0</v>
      </c>
      <c r="H1140" s="12" t="n">
        <v>26543646</v>
      </c>
      <c r="I1140" s="10" t="s">
        <v>2394</v>
      </c>
      <c r="J1140" s="10" t="s">
        <v>2730</v>
      </c>
    </row>
    <row r="1141" customFormat="false" ht="38.25" hidden="false" customHeight="false" outlineLevel="0" collapsed="false">
      <c r="A1141" s="10" t="s">
        <v>2383</v>
      </c>
      <c r="B1141" s="10" t="s">
        <v>152</v>
      </c>
      <c r="C1141" s="11" t="s">
        <v>28</v>
      </c>
      <c r="D1141" s="11" t="s">
        <v>2747</v>
      </c>
      <c r="E1141" s="10" t="s">
        <v>2748</v>
      </c>
      <c r="F1141" s="12" t="n">
        <v>4089141</v>
      </c>
      <c r="G1141" s="12" t="n">
        <v>0</v>
      </c>
      <c r="H1141" s="12" t="n">
        <v>4089141</v>
      </c>
      <c r="I1141" s="10" t="s">
        <v>2394</v>
      </c>
      <c r="J1141" s="10" t="s">
        <v>2749</v>
      </c>
    </row>
    <row r="1142" customFormat="false" ht="38.25" hidden="false" customHeight="false" outlineLevel="0" collapsed="false">
      <c r="A1142" s="10" t="s">
        <v>2383</v>
      </c>
      <c r="B1142" s="10" t="s">
        <v>152</v>
      </c>
      <c r="C1142" s="11" t="s">
        <v>28</v>
      </c>
      <c r="D1142" s="11" t="s">
        <v>2750</v>
      </c>
      <c r="E1142" s="10" t="s">
        <v>2751</v>
      </c>
      <c r="F1142" s="12" t="n">
        <v>139400</v>
      </c>
      <c r="G1142" s="12" t="n">
        <v>0</v>
      </c>
      <c r="H1142" s="12" t="n">
        <v>139400</v>
      </c>
      <c r="I1142" s="10" t="s">
        <v>2394</v>
      </c>
      <c r="J1142" s="10" t="s">
        <v>2394</v>
      </c>
    </row>
    <row r="1143" customFormat="false" ht="38.25" hidden="false" customHeight="false" outlineLevel="0" collapsed="false">
      <c r="A1143" s="10" t="s">
        <v>2383</v>
      </c>
      <c r="B1143" s="10" t="s">
        <v>152</v>
      </c>
      <c r="C1143" s="11" t="s">
        <v>28</v>
      </c>
      <c r="D1143" s="11" t="s">
        <v>2752</v>
      </c>
      <c r="E1143" s="10" t="s">
        <v>2753</v>
      </c>
      <c r="F1143" s="12" t="n">
        <v>334988</v>
      </c>
      <c r="G1143" s="12" t="n">
        <v>99177.595</v>
      </c>
      <c r="H1143" s="12" t="n">
        <v>235810.405</v>
      </c>
      <c r="I1143" s="10" t="s">
        <v>2394</v>
      </c>
      <c r="J1143" s="10" t="s">
        <v>2398</v>
      </c>
    </row>
    <row r="1144" customFormat="false" ht="140.25" hidden="false" customHeight="false" outlineLevel="0" collapsed="false">
      <c r="A1144" s="10" t="s">
        <v>2383</v>
      </c>
      <c r="B1144" s="10" t="s">
        <v>157</v>
      </c>
      <c r="C1144" s="11" t="s">
        <v>23</v>
      </c>
      <c r="D1144" s="11" t="s">
        <v>2754</v>
      </c>
      <c r="E1144" s="10" t="s">
        <v>2755</v>
      </c>
      <c r="F1144" s="12" t="n">
        <v>83089</v>
      </c>
      <c r="G1144" s="12" t="n">
        <v>0</v>
      </c>
      <c r="H1144" s="12" t="n">
        <v>83089</v>
      </c>
      <c r="I1144" s="10" t="s">
        <v>2427</v>
      </c>
      <c r="J1144" s="10" t="s">
        <v>2428</v>
      </c>
    </row>
    <row r="1145" customFormat="false" ht="25.5" hidden="false" customHeight="false" outlineLevel="0" collapsed="false">
      <c r="A1145" s="10" t="s">
        <v>2383</v>
      </c>
      <c r="B1145" s="10" t="s">
        <v>157</v>
      </c>
      <c r="C1145" s="11" t="s">
        <v>23</v>
      </c>
      <c r="D1145" s="11" t="s">
        <v>2756</v>
      </c>
      <c r="E1145" s="10" t="s">
        <v>2757</v>
      </c>
      <c r="F1145" s="12" t="n">
        <v>327290</v>
      </c>
      <c r="G1145" s="12" t="n">
        <v>0</v>
      </c>
      <c r="H1145" s="12" t="n">
        <v>327290</v>
      </c>
      <c r="I1145" s="10" t="s">
        <v>26</v>
      </c>
      <c r="J1145" s="10" t="s">
        <v>27</v>
      </c>
    </row>
    <row r="1146" customFormat="false" ht="25.5" hidden="false" customHeight="false" outlineLevel="0" collapsed="false">
      <c r="A1146" s="10" t="s">
        <v>2383</v>
      </c>
      <c r="B1146" s="10" t="s">
        <v>157</v>
      </c>
      <c r="C1146" s="11" t="s">
        <v>28</v>
      </c>
      <c r="D1146" s="11" t="s">
        <v>2758</v>
      </c>
      <c r="E1146" s="10" t="s">
        <v>2759</v>
      </c>
      <c r="F1146" s="12" t="n">
        <v>601887</v>
      </c>
      <c r="G1146" s="12" t="n">
        <v>0</v>
      </c>
      <c r="H1146" s="12" t="n">
        <v>601887</v>
      </c>
      <c r="I1146" s="10" t="s">
        <v>26</v>
      </c>
      <c r="J1146" s="10" t="s">
        <v>27</v>
      </c>
    </row>
    <row r="1147" customFormat="false" ht="153" hidden="false" customHeight="false" outlineLevel="0" collapsed="false">
      <c r="A1147" s="10" t="s">
        <v>2760</v>
      </c>
      <c r="B1147" s="10" t="s">
        <v>22</v>
      </c>
      <c r="C1147" s="11" t="s">
        <v>23</v>
      </c>
      <c r="D1147" s="11" t="s">
        <v>2761</v>
      </c>
      <c r="E1147" s="10" t="s">
        <v>2762</v>
      </c>
      <c r="F1147" s="12" t="n">
        <v>344790</v>
      </c>
      <c r="G1147" s="12" t="n">
        <v>0</v>
      </c>
      <c r="H1147" s="12" t="n">
        <v>344790</v>
      </c>
      <c r="I1147" s="10" t="s">
        <v>2763</v>
      </c>
      <c r="J1147" s="10" t="s">
        <v>2764</v>
      </c>
    </row>
    <row r="1148" customFormat="false" ht="12.75" hidden="false" customHeight="false" outlineLevel="0" collapsed="false">
      <c r="A1148" s="10" t="s">
        <v>2760</v>
      </c>
      <c r="B1148" s="10" t="s">
        <v>22</v>
      </c>
      <c r="C1148" s="11" t="s">
        <v>28</v>
      </c>
      <c r="D1148" s="11" t="s">
        <v>2765</v>
      </c>
      <c r="E1148" s="10" t="s">
        <v>2766</v>
      </c>
      <c r="F1148" s="12" t="n">
        <v>6762102</v>
      </c>
      <c r="G1148" s="12" t="n">
        <v>0</v>
      </c>
      <c r="H1148" s="12" t="n">
        <v>6762102</v>
      </c>
      <c r="I1148" s="10" t="s">
        <v>2767</v>
      </c>
      <c r="J1148" s="10" t="s">
        <v>2768</v>
      </c>
    </row>
    <row r="1149" customFormat="false" ht="12.75" hidden="false" customHeight="false" outlineLevel="0" collapsed="false">
      <c r="A1149" s="10" t="s">
        <v>2760</v>
      </c>
      <c r="B1149" s="10" t="s">
        <v>22</v>
      </c>
      <c r="C1149" s="11" t="s">
        <v>28</v>
      </c>
      <c r="D1149" s="11" t="s">
        <v>2769</v>
      </c>
      <c r="E1149" s="10" t="s">
        <v>2770</v>
      </c>
      <c r="F1149" s="12" t="n">
        <v>15609</v>
      </c>
      <c r="G1149" s="12" t="n">
        <v>0</v>
      </c>
      <c r="H1149" s="12" t="n">
        <v>15609</v>
      </c>
      <c r="I1149" s="10" t="s">
        <v>2771</v>
      </c>
      <c r="J1149" s="10" t="s">
        <v>2772</v>
      </c>
    </row>
    <row r="1150" customFormat="false" ht="25.5" hidden="false" customHeight="false" outlineLevel="0" collapsed="false">
      <c r="A1150" s="10" t="s">
        <v>2760</v>
      </c>
      <c r="B1150" s="10" t="s">
        <v>22</v>
      </c>
      <c r="C1150" s="11" t="s">
        <v>28</v>
      </c>
      <c r="D1150" s="11" t="s">
        <v>2773</v>
      </c>
      <c r="E1150" s="10" t="s">
        <v>2774</v>
      </c>
      <c r="F1150" s="12" t="n">
        <v>100500</v>
      </c>
      <c r="G1150" s="12" t="n">
        <v>0</v>
      </c>
      <c r="H1150" s="12" t="n">
        <v>100500</v>
      </c>
      <c r="I1150" s="10" t="s">
        <v>2771</v>
      </c>
      <c r="J1150" s="10" t="s">
        <v>2772</v>
      </c>
    </row>
    <row r="1151" customFormat="false" ht="25.5" hidden="false" customHeight="false" outlineLevel="0" collapsed="false">
      <c r="A1151" s="10" t="s">
        <v>2760</v>
      </c>
      <c r="B1151" s="10" t="s">
        <v>22</v>
      </c>
      <c r="C1151" s="11" t="s">
        <v>28</v>
      </c>
      <c r="D1151" s="11" t="s">
        <v>2775</v>
      </c>
      <c r="E1151" s="10" t="s">
        <v>2776</v>
      </c>
      <c r="F1151" s="12" t="n">
        <v>211228</v>
      </c>
      <c r="G1151" s="12" t="n">
        <v>0</v>
      </c>
      <c r="H1151" s="12" t="n">
        <v>211228</v>
      </c>
      <c r="I1151" s="10" t="s">
        <v>2771</v>
      </c>
      <c r="J1151" s="10" t="s">
        <v>2777</v>
      </c>
    </row>
    <row r="1152" customFormat="false" ht="25.5" hidden="false" customHeight="false" outlineLevel="0" collapsed="false">
      <c r="A1152" s="10" t="s">
        <v>2760</v>
      </c>
      <c r="B1152" s="10" t="s">
        <v>36</v>
      </c>
      <c r="C1152" s="11" t="s">
        <v>28</v>
      </c>
      <c r="D1152" s="11" t="s">
        <v>2778</v>
      </c>
      <c r="E1152" s="10" t="s">
        <v>2779</v>
      </c>
      <c r="F1152" s="12" t="n">
        <v>3808418</v>
      </c>
      <c r="G1152" s="12" t="n">
        <v>729935.505</v>
      </c>
      <c r="H1152" s="12" t="n">
        <v>3078482.495</v>
      </c>
      <c r="I1152" s="10" t="s">
        <v>2771</v>
      </c>
      <c r="J1152" s="10" t="s">
        <v>2772</v>
      </c>
    </row>
    <row r="1153" customFormat="false" ht="25.5" hidden="false" customHeight="false" outlineLevel="0" collapsed="false">
      <c r="A1153" s="10" t="s">
        <v>2760</v>
      </c>
      <c r="B1153" s="10" t="s">
        <v>36</v>
      </c>
      <c r="C1153" s="11" t="s">
        <v>28</v>
      </c>
      <c r="D1153" s="11" t="s">
        <v>2780</v>
      </c>
      <c r="E1153" s="10" t="s">
        <v>2781</v>
      </c>
      <c r="F1153" s="12" t="n">
        <v>699659</v>
      </c>
      <c r="G1153" s="12" t="n">
        <v>0</v>
      </c>
      <c r="H1153" s="12" t="n">
        <v>699659</v>
      </c>
      <c r="I1153" s="10" t="s">
        <v>2763</v>
      </c>
      <c r="J1153" s="10" t="s">
        <v>2782</v>
      </c>
    </row>
    <row r="1154" customFormat="false" ht="25.5" hidden="false" customHeight="false" outlineLevel="0" collapsed="false">
      <c r="A1154" s="10" t="s">
        <v>2760</v>
      </c>
      <c r="B1154" s="10" t="s">
        <v>36</v>
      </c>
      <c r="C1154" s="11" t="s">
        <v>28</v>
      </c>
      <c r="D1154" s="11" t="s">
        <v>2783</v>
      </c>
      <c r="E1154" s="10" t="s">
        <v>2784</v>
      </c>
      <c r="F1154" s="12" t="n">
        <v>107318</v>
      </c>
      <c r="G1154" s="12" t="n">
        <v>0</v>
      </c>
      <c r="H1154" s="12" t="n">
        <v>107318</v>
      </c>
      <c r="I1154" s="10" t="s">
        <v>2771</v>
      </c>
      <c r="J1154" s="10" t="s">
        <v>2772</v>
      </c>
    </row>
    <row r="1155" customFormat="false" ht="25.5" hidden="false" customHeight="false" outlineLevel="0" collapsed="false">
      <c r="A1155" s="10" t="s">
        <v>2760</v>
      </c>
      <c r="B1155" s="10" t="s">
        <v>36</v>
      </c>
      <c r="C1155" s="11" t="s">
        <v>28</v>
      </c>
      <c r="D1155" s="11" t="s">
        <v>2785</v>
      </c>
      <c r="E1155" s="10" t="s">
        <v>2786</v>
      </c>
      <c r="F1155" s="12" t="n">
        <v>4168541</v>
      </c>
      <c r="G1155" s="12" t="n">
        <v>0</v>
      </c>
      <c r="H1155" s="12" t="n">
        <v>4168541</v>
      </c>
      <c r="I1155" s="10" t="s">
        <v>2771</v>
      </c>
      <c r="J1155" s="10" t="s">
        <v>2772</v>
      </c>
    </row>
    <row r="1156" customFormat="false" ht="25.5" hidden="false" customHeight="false" outlineLevel="0" collapsed="false">
      <c r="A1156" s="10" t="s">
        <v>2760</v>
      </c>
      <c r="B1156" s="10" t="s">
        <v>36</v>
      </c>
      <c r="C1156" s="11" t="s">
        <v>28</v>
      </c>
      <c r="D1156" s="11" t="s">
        <v>2787</v>
      </c>
      <c r="E1156" s="10" t="s">
        <v>2788</v>
      </c>
      <c r="F1156" s="12" t="n">
        <v>190047</v>
      </c>
      <c r="G1156" s="12" t="n">
        <v>0</v>
      </c>
      <c r="H1156" s="12" t="n">
        <v>190047</v>
      </c>
      <c r="I1156" s="10" t="s">
        <v>2767</v>
      </c>
      <c r="J1156" s="10" t="s">
        <v>2789</v>
      </c>
    </row>
    <row r="1157" customFormat="false" ht="38.25" hidden="false" customHeight="false" outlineLevel="0" collapsed="false">
      <c r="A1157" s="10" t="s">
        <v>2760</v>
      </c>
      <c r="B1157" s="10" t="s">
        <v>36</v>
      </c>
      <c r="C1157" s="11" t="s">
        <v>28</v>
      </c>
      <c r="D1157" s="11" t="s">
        <v>2790</v>
      </c>
      <c r="E1157" s="10" t="s">
        <v>2791</v>
      </c>
      <c r="F1157" s="12" t="n">
        <v>2175000</v>
      </c>
      <c r="G1157" s="12" t="n">
        <v>306003.805</v>
      </c>
      <c r="H1157" s="12" t="n">
        <v>1868996.195</v>
      </c>
      <c r="I1157" s="10" t="s">
        <v>2771</v>
      </c>
      <c r="J1157" s="10" t="s">
        <v>2792</v>
      </c>
    </row>
    <row r="1158" customFormat="false" ht="25.5" hidden="false" customHeight="false" outlineLevel="0" collapsed="false">
      <c r="A1158" s="10" t="s">
        <v>2760</v>
      </c>
      <c r="B1158" s="10" t="s">
        <v>36</v>
      </c>
      <c r="C1158" s="11" t="s">
        <v>28</v>
      </c>
      <c r="D1158" s="11" t="s">
        <v>2793</v>
      </c>
      <c r="E1158" s="10" t="s">
        <v>2794</v>
      </c>
      <c r="F1158" s="12" t="n">
        <v>5474</v>
      </c>
      <c r="G1158" s="12" t="n">
        <v>0</v>
      </c>
      <c r="H1158" s="12" t="n">
        <v>5474</v>
      </c>
      <c r="I1158" s="10" t="s">
        <v>2771</v>
      </c>
      <c r="J1158" s="10" t="s">
        <v>2795</v>
      </c>
    </row>
    <row r="1159" customFormat="false" ht="25.5" hidden="false" customHeight="false" outlineLevel="0" collapsed="false">
      <c r="A1159" s="10" t="s">
        <v>2760</v>
      </c>
      <c r="B1159" s="10" t="s">
        <v>36</v>
      </c>
      <c r="C1159" s="11" t="s">
        <v>28</v>
      </c>
      <c r="D1159" s="11" t="s">
        <v>2796</v>
      </c>
      <c r="E1159" s="10" t="s">
        <v>2797</v>
      </c>
      <c r="F1159" s="12" t="n">
        <v>724119</v>
      </c>
      <c r="G1159" s="12" t="n">
        <v>133982.669</v>
      </c>
      <c r="H1159" s="12" t="n">
        <v>590136.331</v>
      </c>
      <c r="I1159" s="10" t="s">
        <v>2771</v>
      </c>
      <c r="J1159" s="10" t="s">
        <v>2798</v>
      </c>
    </row>
    <row r="1160" customFormat="false" ht="25.5" hidden="false" customHeight="false" outlineLevel="0" collapsed="false">
      <c r="A1160" s="10" t="s">
        <v>2760</v>
      </c>
      <c r="B1160" s="10" t="s">
        <v>36</v>
      </c>
      <c r="C1160" s="11" t="s">
        <v>28</v>
      </c>
      <c r="D1160" s="11" t="s">
        <v>2799</v>
      </c>
      <c r="E1160" s="10" t="s">
        <v>2800</v>
      </c>
      <c r="F1160" s="12" t="n">
        <v>2399585</v>
      </c>
      <c r="G1160" s="12" t="n">
        <v>0</v>
      </c>
      <c r="H1160" s="12" t="n">
        <v>2399585</v>
      </c>
      <c r="I1160" s="10" t="s">
        <v>2771</v>
      </c>
      <c r="J1160" s="10" t="s">
        <v>2801</v>
      </c>
    </row>
    <row r="1161" customFormat="false" ht="25.5" hidden="false" customHeight="false" outlineLevel="0" collapsed="false">
      <c r="A1161" s="10" t="s">
        <v>2760</v>
      </c>
      <c r="B1161" s="10" t="s">
        <v>36</v>
      </c>
      <c r="C1161" s="11" t="s">
        <v>28</v>
      </c>
      <c r="D1161" s="11" t="s">
        <v>2802</v>
      </c>
      <c r="E1161" s="10" t="s">
        <v>2803</v>
      </c>
      <c r="F1161" s="12" t="n">
        <v>2470930</v>
      </c>
      <c r="G1161" s="12" t="n">
        <v>1118653.617</v>
      </c>
      <c r="H1161" s="12" t="n">
        <v>1352276.383</v>
      </c>
      <c r="I1161" s="10" t="s">
        <v>2771</v>
      </c>
      <c r="J1161" s="10" t="s">
        <v>2772</v>
      </c>
    </row>
    <row r="1162" customFormat="false" ht="25.5" hidden="false" customHeight="false" outlineLevel="0" collapsed="false">
      <c r="A1162" s="10" t="s">
        <v>2760</v>
      </c>
      <c r="B1162" s="10" t="s">
        <v>36</v>
      </c>
      <c r="C1162" s="11" t="s">
        <v>28</v>
      </c>
      <c r="D1162" s="11" t="s">
        <v>2804</v>
      </c>
      <c r="E1162" s="10" t="s">
        <v>2805</v>
      </c>
      <c r="F1162" s="12" t="n">
        <v>597412</v>
      </c>
      <c r="G1162" s="12" t="n">
        <v>437307.834</v>
      </c>
      <c r="H1162" s="12" t="n">
        <v>160104.166</v>
      </c>
      <c r="I1162" s="10" t="s">
        <v>2771</v>
      </c>
      <c r="J1162" s="10" t="s">
        <v>2772</v>
      </c>
    </row>
    <row r="1163" customFormat="false" ht="25.5" hidden="false" customHeight="false" outlineLevel="0" collapsed="false">
      <c r="A1163" s="10" t="s">
        <v>2760</v>
      </c>
      <c r="B1163" s="10" t="s">
        <v>36</v>
      </c>
      <c r="C1163" s="11" t="s">
        <v>28</v>
      </c>
      <c r="D1163" s="11" t="s">
        <v>2806</v>
      </c>
      <c r="E1163" s="10" t="s">
        <v>2807</v>
      </c>
      <c r="F1163" s="12" t="n">
        <v>1877593</v>
      </c>
      <c r="G1163" s="12" t="n">
        <v>586194.23</v>
      </c>
      <c r="H1163" s="12" t="n">
        <v>1291398.77</v>
      </c>
      <c r="I1163" s="10" t="s">
        <v>2771</v>
      </c>
      <c r="J1163" s="10" t="s">
        <v>2772</v>
      </c>
    </row>
    <row r="1164" customFormat="false" ht="153" hidden="false" customHeight="false" outlineLevel="0" collapsed="false">
      <c r="A1164" s="10" t="s">
        <v>2760</v>
      </c>
      <c r="B1164" s="10" t="s">
        <v>36</v>
      </c>
      <c r="C1164" s="11" t="s">
        <v>28</v>
      </c>
      <c r="D1164" s="11" t="s">
        <v>2808</v>
      </c>
      <c r="E1164" s="10" t="s">
        <v>2809</v>
      </c>
      <c r="F1164" s="12" t="n">
        <v>738095</v>
      </c>
      <c r="G1164" s="12" t="n">
        <v>0</v>
      </c>
      <c r="H1164" s="12" t="n">
        <v>738095</v>
      </c>
      <c r="I1164" s="10" t="s">
        <v>2763</v>
      </c>
      <c r="J1164" s="10" t="s">
        <v>2810</v>
      </c>
    </row>
    <row r="1165" customFormat="false" ht="25.5" hidden="false" customHeight="false" outlineLevel="0" collapsed="false">
      <c r="A1165" s="10" t="s">
        <v>2760</v>
      </c>
      <c r="B1165" s="10" t="s">
        <v>36</v>
      </c>
      <c r="C1165" s="11" t="s">
        <v>28</v>
      </c>
      <c r="D1165" s="11" t="s">
        <v>2811</v>
      </c>
      <c r="E1165" s="10" t="s">
        <v>2812</v>
      </c>
      <c r="F1165" s="12" t="n">
        <v>976782</v>
      </c>
      <c r="G1165" s="12" t="n">
        <v>0</v>
      </c>
      <c r="H1165" s="12" t="n">
        <v>976782</v>
      </c>
      <c r="I1165" s="10" t="s">
        <v>2767</v>
      </c>
      <c r="J1165" s="10" t="s">
        <v>2813</v>
      </c>
    </row>
    <row r="1166" customFormat="false" ht="25.5" hidden="false" customHeight="false" outlineLevel="0" collapsed="false">
      <c r="A1166" s="10" t="s">
        <v>2760</v>
      </c>
      <c r="B1166" s="10" t="s">
        <v>49</v>
      </c>
      <c r="C1166" s="11" t="s">
        <v>23</v>
      </c>
      <c r="D1166" s="11" t="s">
        <v>2814</v>
      </c>
      <c r="E1166" s="10" t="s">
        <v>2815</v>
      </c>
      <c r="F1166" s="12" t="n">
        <v>228730</v>
      </c>
      <c r="G1166" s="12" t="n">
        <v>0</v>
      </c>
      <c r="H1166" s="12" t="n">
        <v>228730</v>
      </c>
      <c r="I1166" s="10" t="s">
        <v>26</v>
      </c>
      <c r="J1166" s="10" t="s">
        <v>27</v>
      </c>
    </row>
    <row r="1167" customFormat="false" ht="25.5" hidden="false" customHeight="false" outlineLevel="0" collapsed="false">
      <c r="A1167" s="10" t="s">
        <v>2760</v>
      </c>
      <c r="B1167" s="10" t="s">
        <v>49</v>
      </c>
      <c r="C1167" s="11" t="s">
        <v>23</v>
      </c>
      <c r="D1167" s="11" t="s">
        <v>2816</v>
      </c>
      <c r="E1167" s="10" t="s">
        <v>2817</v>
      </c>
      <c r="F1167" s="12" t="n">
        <v>258750</v>
      </c>
      <c r="G1167" s="12" t="n">
        <v>0</v>
      </c>
      <c r="H1167" s="12" t="n">
        <v>258750</v>
      </c>
      <c r="I1167" s="10" t="s">
        <v>26</v>
      </c>
      <c r="J1167" s="10" t="s">
        <v>27</v>
      </c>
    </row>
    <row r="1168" customFormat="false" ht="25.5" hidden="false" customHeight="false" outlineLevel="0" collapsed="false">
      <c r="A1168" s="10" t="s">
        <v>2760</v>
      </c>
      <c r="B1168" s="10" t="s">
        <v>49</v>
      </c>
      <c r="C1168" s="11" t="s">
        <v>28</v>
      </c>
      <c r="D1168" s="11" t="s">
        <v>2818</v>
      </c>
      <c r="E1168" s="10" t="s">
        <v>2819</v>
      </c>
      <c r="F1168" s="12" t="n">
        <v>10000</v>
      </c>
      <c r="G1168" s="12" t="n">
        <v>0</v>
      </c>
      <c r="H1168" s="12" t="n">
        <v>10000</v>
      </c>
      <c r="I1168" s="10" t="s">
        <v>2771</v>
      </c>
      <c r="J1168" s="10" t="s">
        <v>2820</v>
      </c>
    </row>
    <row r="1169" customFormat="false" ht="12.75" hidden="false" customHeight="false" outlineLevel="0" collapsed="false">
      <c r="A1169" s="10" t="s">
        <v>2760</v>
      </c>
      <c r="B1169" s="10" t="s">
        <v>49</v>
      </c>
      <c r="C1169" s="11" t="s">
        <v>28</v>
      </c>
      <c r="D1169" s="11" t="s">
        <v>2821</v>
      </c>
      <c r="E1169" s="10" t="s">
        <v>2822</v>
      </c>
      <c r="F1169" s="12" t="n">
        <v>3000</v>
      </c>
      <c r="G1169" s="12" t="n">
        <v>0</v>
      </c>
      <c r="H1169" s="12" t="n">
        <v>3000</v>
      </c>
      <c r="I1169" s="10" t="s">
        <v>2767</v>
      </c>
      <c r="J1169" s="10" t="s">
        <v>2823</v>
      </c>
    </row>
    <row r="1170" customFormat="false" ht="25.5" hidden="false" customHeight="false" outlineLevel="0" collapsed="false">
      <c r="A1170" s="10" t="s">
        <v>2760</v>
      </c>
      <c r="B1170" s="10" t="s">
        <v>49</v>
      </c>
      <c r="C1170" s="11" t="s">
        <v>28</v>
      </c>
      <c r="D1170" s="11" t="s">
        <v>2824</v>
      </c>
      <c r="E1170" s="10" t="s">
        <v>2825</v>
      </c>
      <c r="F1170" s="12" t="n">
        <v>2000</v>
      </c>
      <c r="G1170" s="12" t="n">
        <v>0</v>
      </c>
      <c r="H1170" s="12" t="n">
        <v>2000</v>
      </c>
      <c r="I1170" s="10" t="s">
        <v>2767</v>
      </c>
      <c r="J1170" s="10" t="s">
        <v>2823</v>
      </c>
    </row>
    <row r="1171" customFormat="false" ht="25.5" hidden="false" customHeight="false" outlineLevel="0" collapsed="false">
      <c r="A1171" s="10" t="s">
        <v>2760</v>
      </c>
      <c r="B1171" s="10" t="s">
        <v>49</v>
      </c>
      <c r="C1171" s="11" t="s">
        <v>28</v>
      </c>
      <c r="D1171" s="11" t="s">
        <v>2826</v>
      </c>
      <c r="E1171" s="10" t="s">
        <v>2827</v>
      </c>
      <c r="F1171" s="12" t="n">
        <v>98500</v>
      </c>
      <c r="G1171" s="12" t="n">
        <v>0</v>
      </c>
      <c r="H1171" s="12" t="n">
        <v>98500</v>
      </c>
      <c r="I1171" s="10" t="s">
        <v>2771</v>
      </c>
      <c r="J1171" s="10" t="s">
        <v>2828</v>
      </c>
    </row>
    <row r="1172" customFormat="false" ht="25.5" hidden="false" customHeight="false" outlineLevel="0" collapsed="false">
      <c r="A1172" s="10" t="s">
        <v>2760</v>
      </c>
      <c r="B1172" s="10" t="s">
        <v>49</v>
      </c>
      <c r="C1172" s="11" t="s">
        <v>28</v>
      </c>
      <c r="D1172" s="11" t="s">
        <v>2829</v>
      </c>
      <c r="E1172" s="10" t="s">
        <v>2830</v>
      </c>
      <c r="F1172" s="12" t="n">
        <v>2395000</v>
      </c>
      <c r="G1172" s="12" t="n">
        <v>7866.96</v>
      </c>
      <c r="H1172" s="12" t="n">
        <v>2387133.04</v>
      </c>
      <c r="I1172" s="10" t="s">
        <v>2767</v>
      </c>
      <c r="J1172" s="10" t="s">
        <v>2831</v>
      </c>
    </row>
    <row r="1173" customFormat="false" ht="25.5" hidden="false" customHeight="false" outlineLevel="0" collapsed="false">
      <c r="A1173" s="10" t="s">
        <v>2760</v>
      </c>
      <c r="B1173" s="10" t="s">
        <v>49</v>
      </c>
      <c r="C1173" s="11" t="s">
        <v>28</v>
      </c>
      <c r="D1173" s="11" t="s">
        <v>2832</v>
      </c>
      <c r="E1173" s="10" t="s">
        <v>2833</v>
      </c>
      <c r="F1173" s="12" t="n">
        <v>500000</v>
      </c>
      <c r="G1173" s="12" t="n">
        <v>0</v>
      </c>
      <c r="H1173" s="12" t="n">
        <v>500000</v>
      </c>
      <c r="I1173" s="10" t="s">
        <v>2771</v>
      </c>
      <c r="J1173" s="10" t="s">
        <v>2828</v>
      </c>
    </row>
    <row r="1174" customFormat="false" ht="12.75" hidden="false" customHeight="false" outlineLevel="0" collapsed="false">
      <c r="A1174" s="10" t="s">
        <v>2760</v>
      </c>
      <c r="B1174" s="10" t="s">
        <v>49</v>
      </c>
      <c r="C1174" s="11" t="s">
        <v>28</v>
      </c>
      <c r="D1174" s="11" t="s">
        <v>2834</v>
      </c>
      <c r="E1174" s="10" t="s">
        <v>2835</v>
      </c>
      <c r="F1174" s="12" t="n">
        <v>1437000</v>
      </c>
      <c r="G1174" s="12" t="n">
        <v>7315.188</v>
      </c>
      <c r="H1174" s="12" t="n">
        <v>1429684.812</v>
      </c>
      <c r="I1174" s="10" t="s">
        <v>2771</v>
      </c>
      <c r="J1174" s="10" t="s">
        <v>2795</v>
      </c>
    </row>
    <row r="1175" customFormat="false" ht="25.5" hidden="false" customHeight="false" outlineLevel="0" collapsed="false">
      <c r="A1175" s="10" t="s">
        <v>2760</v>
      </c>
      <c r="B1175" s="10" t="s">
        <v>49</v>
      </c>
      <c r="C1175" s="11" t="s">
        <v>28</v>
      </c>
      <c r="D1175" s="11" t="s">
        <v>2836</v>
      </c>
      <c r="E1175" s="10" t="s">
        <v>2837</v>
      </c>
      <c r="F1175" s="12" t="n">
        <v>653000</v>
      </c>
      <c r="G1175" s="12" t="n">
        <v>235218.018</v>
      </c>
      <c r="H1175" s="12" t="n">
        <v>417781.982</v>
      </c>
      <c r="I1175" s="10" t="s">
        <v>2767</v>
      </c>
      <c r="J1175" s="10" t="s">
        <v>2838</v>
      </c>
    </row>
    <row r="1176" customFormat="false" ht="25.5" hidden="false" customHeight="false" outlineLevel="0" collapsed="false">
      <c r="A1176" s="10" t="s">
        <v>2760</v>
      </c>
      <c r="B1176" s="10" t="s">
        <v>49</v>
      </c>
      <c r="C1176" s="11" t="s">
        <v>28</v>
      </c>
      <c r="D1176" s="11" t="s">
        <v>2839</v>
      </c>
      <c r="E1176" s="10" t="s">
        <v>2840</v>
      </c>
      <c r="F1176" s="12" t="n">
        <v>100000</v>
      </c>
      <c r="G1176" s="12" t="n">
        <v>0</v>
      </c>
      <c r="H1176" s="12" t="n">
        <v>100000</v>
      </c>
      <c r="I1176" s="10" t="s">
        <v>2767</v>
      </c>
      <c r="J1176" s="10" t="s">
        <v>2841</v>
      </c>
    </row>
    <row r="1177" customFormat="false" ht="25.5" hidden="false" customHeight="false" outlineLevel="0" collapsed="false">
      <c r="A1177" s="10" t="s">
        <v>2760</v>
      </c>
      <c r="B1177" s="10" t="s">
        <v>49</v>
      </c>
      <c r="C1177" s="11" t="s">
        <v>28</v>
      </c>
      <c r="D1177" s="11" t="s">
        <v>2842</v>
      </c>
      <c r="E1177" s="10" t="s">
        <v>2843</v>
      </c>
      <c r="F1177" s="12" t="n">
        <v>7115000</v>
      </c>
      <c r="G1177" s="12" t="n">
        <v>1349407.283</v>
      </c>
      <c r="H1177" s="12" t="n">
        <v>5765592.717</v>
      </c>
      <c r="I1177" s="10" t="s">
        <v>2771</v>
      </c>
      <c r="J1177" s="10" t="s">
        <v>2801</v>
      </c>
    </row>
    <row r="1178" customFormat="false" ht="25.5" hidden="false" customHeight="false" outlineLevel="0" collapsed="false">
      <c r="A1178" s="10" t="s">
        <v>2760</v>
      </c>
      <c r="B1178" s="10" t="s">
        <v>49</v>
      </c>
      <c r="C1178" s="11" t="s">
        <v>28</v>
      </c>
      <c r="D1178" s="11" t="s">
        <v>2844</v>
      </c>
      <c r="E1178" s="10" t="s">
        <v>2845</v>
      </c>
      <c r="F1178" s="12" t="n">
        <v>85520</v>
      </c>
      <c r="G1178" s="12" t="n">
        <v>0</v>
      </c>
      <c r="H1178" s="12" t="n">
        <v>85520</v>
      </c>
      <c r="I1178" s="10" t="s">
        <v>26</v>
      </c>
      <c r="J1178" s="10" t="s">
        <v>27</v>
      </c>
    </row>
    <row r="1179" customFormat="false" ht="25.5" hidden="false" customHeight="false" outlineLevel="0" collapsed="false">
      <c r="A1179" s="10" t="s">
        <v>2760</v>
      </c>
      <c r="B1179" s="10" t="s">
        <v>49</v>
      </c>
      <c r="C1179" s="11" t="s">
        <v>28</v>
      </c>
      <c r="D1179" s="11" t="s">
        <v>2846</v>
      </c>
      <c r="E1179" s="10" t="s">
        <v>2847</v>
      </c>
      <c r="F1179" s="12" t="n">
        <v>1137000</v>
      </c>
      <c r="G1179" s="12" t="n">
        <v>264527.96</v>
      </c>
      <c r="H1179" s="12" t="n">
        <v>872472.04</v>
      </c>
      <c r="I1179" s="10" t="s">
        <v>2771</v>
      </c>
      <c r="J1179" s="10" t="s">
        <v>2848</v>
      </c>
    </row>
    <row r="1180" customFormat="false" ht="25.5" hidden="false" customHeight="false" outlineLevel="0" collapsed="false">
      <c r="A1180" s="10" t="s">
        <v>2760</v>
      </c>
      <c r="B1180" s="10" t="s">
        <v>49</v>
      </c>
      <c r="C1180" s="11" t="s">
        <v>28</v>
      </c>
      <c r="D1180" s="11" t="s">
        <v>2849</v>
      </c>
      <c r="E1180" s="10" t="s">
        <v>2850</v>
      </c>
      <c r="F1180" s="12" t="n">
        <v>70000</v>
      </c>
      <c r="G1180" s="12" t="n">
        <v>0</v>
      </c>
      <c r="H1180" s="12" t="n">
        <v>70000</v>
      </c>
      <c r="I1180" s="10" t="s">
        <v>26</v>
      </c>
      <c r="J1180" s="10" t="s">
        <v>27</v>
      </c>
    </row>
    <row r="1181" customFormat="false" ht="25.5" hidden="false" customHeight="false" outlineLevel="0" collapsed="false">
      <c r="A1181" s="10" t="s">
        <v>2760</v>
      </c>
      <c r="B1181" s="10" t="s">
        <v>49</v>
      </c>
      <c r="C1181" s="11" t="s">
        <v>28</v>
      </c>
      <c r="D1181" s="11" t="s">
        <v>2851</v>
      </c>
      <c r="E1181" s="10" t="s">
        <v>2852</v>
      </c>
      <c r="F1181" s="12" t="n">
        <v>270000</v>
      </c>
      <c r="G1181" s="12" t="n">
        <v>0</v>
      </c>
      <c r="H1181" s="12" t="n">
        <v>270000</v>
      </c>
      <c r="I1181" s="10" t="s">
        <v>2767</v>
      </c>
      <c r="J1181" s="10" t="s">
        <v>2823</v>
      </c>
    </row>
    <row r="1182" customFormat="false" ht="25.5" hidden="false" customHeight="false" outlineLevel="0" collapsed="false">
      <c r="A1182" s="10" t="s">
        <v>2760</v>
      </c>
      <c r="B1182" s="10" t="s">
        <v>49</v>
      </c>
      <c r="C1182" s="11" t="s">
        <v>28</v>
      </c>
      <c r="D1182" s="11" t="s">
        <v>2853</v>
      </c>
      <c r="E1182" s="10" t="s">
        <v>2854</v>
      </c>
      <c r="F1182" s="12" t="n">
        <v>3413400</v>
      </c>
      <c r="G1182" s="12" t="n">
        <v>7863.951</v>
      </c>
      <c r="H1182" s="12" t="n">
        <v>3405536.049</v>
      </c>
      <c r="I1182" s="10" t="s">
        <v>2767</v>
      </c>
      <c r="J1182" s="10" t="s">
        <v>2855</v>
      </c>
    </row>
    <row r="1183" customFormat="false" ht="25.5" hidden="false" customHeight="false" outlineLevel="0" collapsed="false">
      <c r="A1183" s="10" t="s">
        <v>2760</v>
      </c>
      <c r="B1183" s="10" t="s">
        <v>49</v>
      </c>
      <c r="C1183" s="11" t="s">
        <v>28</v>
      </c>
      <c r="D1183" s="11" t="s">
        <v>2856</v>
      </c>
      <c r="E1183" s="10" t="s">
        <v>2857</v>
      </c>
      <c r="F1183" s="12" t="n">
        <v>78000</v>
      </c>
      <c r="G1183" s="12" t="n">
        <v>0</v>
      </c>
      <c r="H1183" s="12" t="n">
        <v>78000</v>
      </c>
      <c r="I1183" s="10" t="s">
        <v>2771</v>
      </c>
      <c r="J1183" s="10" t="s">
        <v>2858</v>
      </c>
    </row>
    <row r="1184" customFormat="false" ht="25.5" hidden="false" customHeight="false" outlineLevel="0" collapsed="false">
      <c r="A1184" s="10" t="s">
        <v>2760</v>
      </c>
      <c r="B1184" s="10" t="s">
        <v>49</v>
      </c>
      <c r="C1184" s="11" t="s">
        <v>28</v>
      </c>
      <c r="D1184" s="11" t="s">
        <v>2859</v>
      </c>
      <c r="E1184" s="10" t="s">
        <v>2860</v>
      </c>
      <c r="F1184" s="12" t="n">
        <v>168680</v>
      </c>
      <c r="G1184" s="12" t="n">
        <v>0</v>
      </c>
      <c r="H1184" s="12" t="n">
        <v>168680</v>
      </c>
      <c r="I1184" s="10" t="s">
        <v>2771</v>
      </c>
      <c r="J1184" s="10" t="s">
        <v>2861</v>
      </c>
    </row>
    <row r="1185" customFormat="false" ht="12.75" hidden="false" customHeight="false" outlineLevel="0" collapsed="false">
      <c r="A1185" s="10" t="s">
        <v>2760</v>
      </c>
      <c r="B1185" s="10" t="s">
        <v>49</v>
      </c>
      <c r="C1185" s="11" t="s">
        <v>28</v>
      </c>
      <c r="D1185" s="11" t="s">
        <v>2862</v>
      </c>
      <c r="E1185" s="10" t="s">
        <v>2863</v>
      </c>
      <c r="F1185" s="12" t="n">
        <v>258280</v>
      </c>
      <c r="G1185" s="12" t="n">
        <v>0</v>
      </c>
      <c r="H1185" s="12" t="n">
        <v>258280</v>
      </c>
      <c r="I1185" s="10" t="s">
        <v>2771</v>
      </c>
      <c r="J1185" s="10" t="s">
        <v>2772</v>
      </c>
    </row>
    <row r="1186" customFormat="false" ht="25.5" hidden="false" customHeight="false" outlineLevel="0" collapsed="false">
      <c r="A1186" s="10" t="s">
        <v>2760</v>
      </c>
      <c r="B1186" s="10" t="s">
        <v>49</v>
      </c>
      <c r="C1186" s="11" t="s">
        <v>28</v>
      </c>
      <c r="D1186" s="11" t="s">
        <v>2864</v>
      </c>
      <c r="E1186" s="10" t="s">
        <v>2865</v>
      </c>
      <c r="F1186" s="12" t="n">
        <v>120000</v>
      </c>
      <c r="G1186" s="12" t="n">
        <v>0</v>
      </c>
      <c r="H1186" s="12" t="n">
        <v>120000</v>
      </c>
      <c r="I1186" s="10" t="s">
        <v>2767</v>
      </c>
      <c r="J1186" s="10" t="s">
        <v>2866</v>
      </c>
    </row>
    <row r="1187" customFormat="false" ht="153" hidden="false" customHeight="false" outlineLevel="0" collapsed="false">
      <c r="A1187" s="10" t="s">
        <v>2760</v>
      </c>
      <c r="B1187" s="10" t="s">
        <v>49</v>
      </c>
      <c r="C1187" s="11" t="s">
        <v>28</v>
      </c>
      <c r="D1187" s="11" t="s">
        <v>2867</v>
      </c>
      <c r="E1187" s="10" t="s">
        <v>2868</v>
      </c>
      <c r="F1187" s="12" t="n">
        <v>2043000</v>
      </c>
      <c r="G1187" s="12" t="n">
        <v>1448791.396</v>
      </c>
      <c r="H1187" s="12" t="n">
        <v>594208.604</v>
      </c>
      <c r="I1187" s="10" t="s">
        <v>2763</v>
      </c>
      <c r="J1187" s="10" t="s">
        <v>2764</v>
      </c>
    </row>
    <row r="1188" customFormat="false" ht="25.5" hidden="false" customHeight="false" outlineLevel="0" collapsed="false">
      <c r="A1188" s="10" t="s">
        <v>2760</v>
      </c>
      <c r="B1188" s="10" t="s">
        <v>49</v>
      </c>
      <c r="C1188" s="11" t="s">
        <v>28</v>
      </c>
      <c r="D1188" s="11" t="s">
        <v>2869</v>
      </c>
      <c r="E1188" s="10" t="s">
        <v>2870</v>
      </c>
      <c r="F1188" s="12" t="n">
        <v>635000</v>
      </c>
      <c r="G1188" s="12" t="n">
        <v>0</v>
      </c>
      <c r="H1188" s="12" t="n">
        <v>635000</v>
      </c>
      <c r="I1188" s="10" t="s">
        <v>2771</v>
      </c>
      <c r="J1188" s="10" t="s">
        <v>2871</v>
      </c>
    </row>
    <row r="1189" customFormat="false" ht="63.75" hidden="false" customHeight="false" outlineLevel="0" collapsed="false">
      <c r="A1189" s="10" t="s">
        <v>2760</v>
      </c>
      <c r="B1189" s="10" t="s">
        <v>49</v>
      </c>
      <c r="C1189" s="11" t="s">
        <v>28</v>
      </c>
      <c r="D1189" s="11" t="s">
        <v>2872</v>
      </c>
      <c r="E1189" s="10" t="s">
        <v>2873</v>
      </c>
      <c r="F1189" s="12" t="n">
        <v>660000</v>
      </c>
      <c r="G1189" s="12" t="n">
        <v>0</v>
      </c>
      <c r="H1189" s="12" t="n">
        <v>660000</v>
      </c>
      <c r="I1189" s="10" t="s">
        <v>2763</v>
      </c>
      <c r="J1189" s="10" t="s">
        <v>2874</v>
      </c>
    </row>
    <row r="1190" customFormat="false" ht="25.5" hidden="false" customHeight="false" outlineLevel="0" collapsed="false">
      <c r="A1190" s="10" t="s">
        <v>2760</v>
      </c>
      <c r="B1190" s="10" t="s">
        <v>49</v>
      </c>
      <c r="C1190" s="11" t="s">
        <v>28</v>
      </c>
      <c r="D1190" s="11" t="s">
        <v>2875</v>
      </c>
      <c r="E1190" s="10" t="s">
        <v>2876</v>
      </c>
      <c r="F1190" s="12" t="n">
        <v>98500</v>
      </c>
      <c r="G1190" s="12" t="n">
        <v>11580.217</v>
      </c>
      <c r="H1190" s="12" t="n">
        <v>86919.783</v>
      </c>
      <c r="I1190" s="10" t="s">
        <v>2767</v>
      </c>
      <c r="J1190" s="10" t="s">
        <v>2866</v>
      </c>
    </row>
    <row r="1191" customFormat="false" ht="12.75" hidden="false" customHeight="false" outlineLevel="0" collapsed="false">
      <c r="A1191" s="10" t="s">
        <v>2760</v>
      </c>
      <c r="B1191" s="10" t="s">
        <v>49</v>
      </c>
      <c r="C1191" s="11" t="s">
        <v>28</v>
      </c>
      <c r="D1191" s="11" t="s">
        <v>2877</v>
      </c>
      <c r="E1191" s="10" t="s">
        <v>2878</v>
      </c>
      <c r="F1191" s="12" t="n">
        <v>15000</v>
      </c>
      <c r="G1191" s="12" t="n">
        <v>0</v>
      </c>
      <c r="H1191" s="12" t="n">
        <v>15000</v>
      </c>
      <c r="I1191" s="10" t="s">
        <v>2767</v>
      </c>
      <c r="J1191" s="10" t="s">
        <v>2879</v>
      </c>
    </row>
    <row r="1192" customFormat="false" ht="25.5" hidden="false" customHeight="false" outlineLevel="0" collapsed="false">
      <c r="A1192" s="10" t="s">
        <v>2760</v>
      </c>
      <c r="B1192" s="10" t="s">
        <v>49</v>
      </c>
      <c r="C1192" s="11" t="s">
        <v>28</v>
      </c>
      <c r="D1192" s="11" t="s">
        <v>2880</v>
      </c>
      <c r="E1192" s="10" t="s">
        <v>2881</v>
      </c>
      <c r="F1192" s="12" t="n">
        <v>7000</v>
      </c>
      <c r="G1192" s="12" t="n">
        <v>0</v>
      </c>
      <c r="H1192" s="12" t="n">
        <v>7000</v>
      </c>
      <c r="I1192" s="10" t="s">
        <v>2771</v>
      </c>
      <c r="J1192" s="10" t="s">
        <v>2828</v>
      </c>
    </row>
    <row r="1193" customFormat="false" ht="12.75" hidden="false" customHeight="false" outlineLevel="0" collapsed="false">
      <c r="A1193" s="10" t="s">
        <v>2760</v>
      </c>
      <c r="B1193" s="10" t="s">
        <v>49</v>
      </c>
      <c r="C1193" s="11" t="s">
        <v>28</v>
      </c>
      <c r="D1193" s="11" t="s">
        <v>2882</v>
      </c>
      <c r="E1193" s="10" t="s">
        <v>2883</v>
      </c>
      <c r="F1193" s="12" t="n">
        <v>2000</v>
      </c>
      <c r="G1193" s="12" t="n">
        <v>0</v>
      </c>
      <c r="H1193" s="12" t="n">
        <v>2000</v>
      </c>
      <c r="I1193" s="10" t="s">
        <v>2771</v>
      </c>
      <c r="J1193" s="10" t="s">
        <v>2884</v>
      </c>
    </row>
    <row r="1194" customFormat="false" ht="12.75" hidden="false" customHeight="false" outlineLevel="0" collapsed="false">
      <c r="A1194" s="10" t="s">
        <v>2760</v>
      </c>
      <c r="B1194" s="10" t="s">
        <v>49</v>
      </c>
      <c r="C1194" s="11" t="s">
        <v>28</v>
      </c>
      <c r="D1194" s="11" t="s">
        <v>2885</v>
      </c>
      <c r="E1194" s="10" t="s">
        <v>2886</v>
      </c>
      <c r="F1194" s="12" t="n">
        <v>1000000</v>
      </c>
      <c r="G1194" s="12" t="n">
        <v>0</v>
      </c>
      <c r="H1194" s="12" t="n">
        <v>1000000</v>
      </c>
      <c r="I1194" s="10" t="s">
        <v>2771</v>
      </c>
      <c r="J1194" s="10" t="s">
        <v>2887</v>
      </c>
    </row>
    <row r="1195" customFormat="false" ht="25.5" hidden="false" customHeight="false" outlineLevel="0" collapsed="false">
      <c r="A1195" s="10" t="s">
        <v>2760</v>
      </c>
      <c r="B1195" s="10" t="s">
        <v>49</v>
      </c>
      <c r="C1195" s="11" t="s">
        <v>28</v>
      </c>
      <c r="D1195" s="11" t="s">
        <v>2888</v>
      </c>
      <c r="E1195" s="10" t="s">
        <v>2889</v>
      </c>
      <c r="F1195" s="12" t="n">
        <v>931000</v>
      </c>
      <c r="G1195" s="12" t="n">
        <v>0</v>
      </c>
      <c r="H1195" s="12" t="n">
        <v>931000</v>
      </c>
      <c r="I1195" s="10" t="s">
        <v>2767</v>
      </c>
      <c r="J1195" s="10" t="s">
        <v>2879</v>
      </c>
    </row>
    <row r="1196" customFormat="false" ht="51" hidden="false" customHeight="false" outlineLevel="0" collapsed="false">
      <c r="A1196" s="10" t="s">
        <v>2760</v>
      </c>
      <c r="B1196" s="10" t="s">
        <v>49</v>
      </c>
      <c r="C1196" s="11" t="s">
        <v>28</v>
      </c>
      <c r="D1196" s="11" t="s">
        <v>2890</v>
      </c>
      <c r="E1196" s="10" t="s">
        <v>2891</v>
      </c>
      <c r="F1196" s="12" t="n">
        <v>7544000</v>
      </c>
      <c r="G1196" s="12" t="n">
        <v>3172116.971</v>
      </c>
      <c r="H1196" s="12" t="n">
        <v>4371883.029</v>
      </c>
      <c r="I1196" s="10" t="s">
        <v>2763</v>
      </c>
      <c r="J1196" s="10" t="s">
        <v>2892</v>
      </c>
    </row>
    <row r="1197" customFormat="false" ht="25.5" hidden="false" customHeight="false" outlineLevel="0" collapsed="false">
      <c r="A1197" s="10" t="s">
        <v>2760</v>
      </c>
      <c r="B1197" s="10" t="s">
        <v>49</v>
      </c>
      <c r="C1197" s="11" t="s">
        <v>28</v>
      </c>
      <c r="D1197" s="11" t="s">
        <v>2893</v>
      </c>
      <c r="E1197" s="10" t="s">
        <v>2894</v>
      </c>
      <c r="F1197" s="12" t="n">
        <v>200000</v>
      </c>
      <c r="G1197" s="12" t="n">
        <v>0</v>
      </c>
      <c r="H1197" s="12" t="n">
        <v>200000</v>
      </c>
      <c r="I1197" s="10" t="s">
        <v>2767</v>
      </c>
      <c r="J1197" s="10" t="s">
        <v>2866</v>
      </c>
    </row>
    <row r="1198" customFormat="false" ht="25.5" hidden="false" customHeight="false" outlineLevel="0" collapsed="false">
      <c r="A1198" s="10" t="s">
        <v>2760</v>
      </c>
      <c r="B1198" s="10" t="s">
        <v>49</v>
      </c>
      <c r="C1198" s="11" t="s">
        <v>28</v>
      </c>
      <c r="D1198" s="11" t="s">
        <v>2895</v>
      </c>
      <c r="E1198" s="10" t="s">
        <v>2896</v>
      </c>
      <c r="F1198" s="12" t="n">
        <v>490000</v>
      </c>
      <c r="G1198" s="12" t="n">
        <v>138789.311</v>
      </c>
      <c r="H1198" s="12" t="n">
        <v>351210.689</v>
      </c>
      <c r="I1198" s="10" t="s">
        <v>2771</v>
      </c>
      <c r="J1198" s="10" t="s">
        <v>2887</v>
      </c>
    </row>
    <row r="1199" customFormat="false" ht="25.5" hidden="false" customHeight="false" outlineLevel="0" collapsed="false">
      <c r="A1199" s="10" t="s">
        <v>2760</v>
      </c>
      <c r="B1199" s="10" t="s">
        <v>49</v>
      </c>
      <c r="C1199" s="11" t="s">
        <v>28</v>
      </c>
      <c r="D1199" s="11" t="s">
        <v>2897</v>
      </c>
      <c r="E1199" s="10" t="s">
        <v>2898</v>
      </c>
      <c r="F1199" s="12" t="n">
        <v>287000</v>
      </c>
      <c r="G1199" s="12" t="n">
        <v>0</v>
      </c>
      <c r="H1199" s="12" t="n">
        <v>287000</v>
      </c>
      <c r="I1199" s="10" t="s">
        <v>26</v>
      </c>
      <c r="J1199" s="10" t="s">
        <v>27</v>
      </c>
    </row>
    <row r="1200" customFormat="false" ht="25.5" hidden="false" customHeight="false" outlineLevel="0" collapsed="false">
      <c r="A1200" s="10" t="s">
        <v>2760</v>
      </c>
      <c r="B1200" s="10" t="s">
        <v>49</v>
      </c>
      <c r="C1200" s="11" t="s">
        <v>28</v>
      </c>
      <c r="D1200" s="11" t="s">
        <v>2899</v>
      </c>
      <c r="E1200" s="10" t="s">
        <v>2900</v>
      </c>
      <c r="F1200" s="12" t="n">
        <v>40000</v>
      </c>
      <c r="G1200" s="12" t="n">
        <v>0</v>
      </c>
      <c r="H1200" s="12" t="n">
        <v>40000</v>
      </c>
      <c r="I1200" s="10" t="s">
        <v>26</v>
      </c>
      <c r="J1200" s="10" t="s">
        <v>27</v>
      </c>
    </row>
    <row r="1201" customFormat="false" ht="51" hidden="false" customHeight="false" outlineLevel="0" collapsed="false">
      <c r="A1201" s="10" t="s">
        <v>2760</v>
      </c>
      <c r="B1201" s="10" t="s">
        <v>49</v>
      </c>
      <c r="C1201" s="11" t="s">
        <v>28</v>
      </c>
      <c r="D1201" s="11" t="s">
        <v>2901</v>
      </c>
      <c r="E1201" s="10" t="s">
        <v>2902</v>
      </c>
      <c r="F1201" s="12" t="n">
        <v>1165000</v>
      </c>
      <c r="G1201" s="12" t="n">
        <v>0</v>
      </c>
      <c r="H1201" s="12" t="n">
        <v>1165000</v>
      </c>
      <c r="I1201" s="10" t="s">
        <v>2763</v>
      </c>
      <c r="J1201" s="10" t="s">
        <v>2903</v>
      </c>
    </row>
    <row r="1202" customFormat="false" ht="51" hidden="false" customHeight="false" outlineLevel="0" collapsed="false">
      <c r="A1202" s="10" t="s">
        <v>2760</v>
      </c>
      <c r="B1202" s="10" t="s">
        <v>49</v>
      </c>
      <c r="C1202" s="11" t="s">
        <v>28</v>
      </c>
      <c r="D1202" s="11" t="s">
        <v>2904</v>
      </c>
      <c r="E1202" s="10" t="s">
        <v>2905</v>
      </c>
      <c r="F1202" s="12" t="n">
        <v>18106000</v>
      </c>
      <c r="G1202" s="12" t="n">
        <v>3308003.506</v>
      </c>
      <c r="H1202" s="12" t="n">
        <v>14797996.494</v>
      </c>
      <c r="I1202" s="10" t="s">
        <v>2763</v>
      </c>
      <c r="J1202" s="10" t="s">
        <v>2903</v>
      </c>
    </row>
    <row r="1203" customFormat="false" ht="25.5" hidden="false" customHeight="false" outlineLevel="0" collapsed="false">
      <c r="A1203" s="10" t="s">
        <v>2760</v>
      </c>
      <c r="B1203" s="10" t="s">
        <v>49</v>
      </c>
      <c r="C1203" s="11" t="s">
        <v>28</v>
      </c>
      <c r="D1203" s="11" t="s">
        <v>2906</v>
      </c>
      <c r="E1203" s="10" t="s">
        <v>2907</v>
      </c>
      <c r="F1203" s="12" t="n">
        <v>810000</v>
      </c>
      <c r="G1203" s="12" t="n">
        <v>808587.346</v>
      </c>
      <c r="H1203" s="12" t="n">
        <v>1412.65399999998</v>
      </c>
      <c r="I1203" s="10" t="s">
        <v>26</v>
      </c>
      <c r="J1203" s="10" t="s">
        <v>27</v>
      </c>
    </row>
    <row r="1204" customFormat="false" ht="25.5" hidden="false" customHeight="false" outlineLevel="0" collapsed="false">
      <c r="A1204" s="10" t="s">
        <v>2760</v>
      </c>
      <c r="B1204" s="10" t="s">
        <v>49</v>
      </c>
      <c r="C1204" s="11" t="s">
        <v>28</v>
      </c>
      <c r="D1204" s="11" t="s">
        <v>2908</v>
      </c>
      <c r="E1204" s="10" t="s">
        <v>2909</v>
      </c>
      <c r="F1204" s="12" t="n">
        <v>907000</v>
      </c>
      <c r="G1204" s="12" t="n">
        <v>736357.192</v>
      </c>
      <c r="H1204" s="12" t="n">
        <v>170642.808</v>
      </c>
      <c r="I1204" s="10" t="s">
        <v>2771</v>
      </c>
      <c r="J1204" s="10" t="s">
        <v>2910</v>
      </c>
    </row>
    <row r="1205" customFormat="false" ht="153" hidden="false" customHeight="false" outlineLevel="0" collapsed="false">
      <c r="A1205" s="10" t="s">
        <v>2760</v>
      </c>
      <c r="B1205" s="10" t="s">
        <v>49</v>
      </c>
      <c r="C1205" s="11" t="s">
        <v>28</v>
      </c>
      <c r="D1205" s="11" t="s">
        <v>2911</v>
      </c>
      <c r="E1205" s="10" t="s">
        <v>2912</v>
      </c>
      <c r="F1205" s="12" t="n">
        <v>17093000</v>
      </c>
      <c r="G1205" s="12" t="n">
        <v>5361696.905</v>
      </c>
      <c r="H1205" s="12" t="n">
        <v>11731303.095</v>
      </c>
      <c r="I1205" s="10" t="s">
        <v>2763</v>
      </c>
      <c r="J1205" s="10" t="s">
        <v>2764</v>
      </c>
    </row>
    <row r="1206" customFormat="false" ht="25.5" hidden="false" customHeight="false" outlineLevel="0" collapsed="false">
      <c r="A1206" s="10" t="s">
        <v>2760</v>
      </c>
      <c r="B1206" s="10" t="s">
        <v>49</v>
      </c>
      <c r="C1206" s="11" t="s">
        <v>28</v>
      </c>
      <c r="D1206" s="11" t="s">
        <v>2913</v>
      </c>
      <c r="E1206" s="10" t="s">
        <v>2914</v>
      </c>
      <c r="F1206" s="12" t="n">
        <v>4643000</v>
      </c>
      <c r="G1206" s="12" t="n">
        <v>661978.507</v>
      </c>
      <c r="H1206" s="12" t="n">
        <v>3981021.493</v>
      </c>
      <c r="I1206" s="10" t="s">
        <v>26</v>
      </c>
      <c r="J1206" s="10" t="s">
        <v>27</v>
      </c>
    </row>
    <row r="1207" customFormat="false" ht="12.75" hidden="false" customHeight="false" outlineLevel="0" collapsed="false">
      <c r="A1207" s="10" t="s">
        <v>2760</v>
      </c>
      <c r="B1207" s="10" t="s">
        <v>49</v>
      </c>
      <c r="C1207" s="11" t="s">
        <v>28</v>
      </c>
      <c r="D1207" s="11" t="s">
        <v>2915</v>
      </c>
      <c r="E1207" s="10" t="s">
        <v>2916</v>
      </c>
      <c r="F1207" s="12" t="n">
        <v>200420</v>
      </c>
      <c r="G1207" s="12" t="n">
        <v>143008.293</v>
      </c>
      <c r="H1207" s="12" t="n">
        <v>57411.707</v>
      </c>
      <c r="I1207" s="10" t="s">
        <v>2771</v>
      </c>
      <c r="J1207" s="10" t="s">
        <v>2917</v>
      </c>
    </row>
    <row r="1208" customFormat="false" ht="25.5" hidden="false" customHeight="false" outlineLevel="0" collapsed="false">
      <c r="A1208" s="10" t="s">
        <v>2760</v>
      </c>
      <c r="B1208" s="10" t="s">
        <v>49</v>
      </c>
      <c r="C1208" s="11" t="s">
        <v>28</v>
      </c>
      <c r="D1208" s="11" t="s">
        <v>2918</v>
      </c>
      <c r="E1208" s="10" t="s">
        <v>2919</v>
      </c>
      <c r="F1208" s="12" t="n">
        <v>5000</v>
      </c>
      <c r="G1208" s="12" t="n">
        <v>0</v>
      </c>
      <c r="H1208" s="12" t="n">
        <v>5000</v>
      </c>
      <c r="I1208" s="10" t="s">
        <v>2771</v>
      </c>
      <c r="J1208" s="10" t="s">
        <v>2920</v>
      </c>
    </row>
    <row r="1209" customFormat="false" ht="25.5" hidden="false" customHeight="false" outlineLevel="0" collapsed="false">
      <c r="A1209" s="10" t="s">
        <v>2760</v>
      </c>
      <c r="B1209" s="10" t="s">
        <v>49</v>
      </c>
      <c r="C1209" s="11" t="s">
        <v>28</v>
      </c>
      <c r="D1209" s="11" t="s">
        <v>2921</v>
      </c>
      <c r="E1209" s="10" t="s">
        <v>2922</v>
      </c>
      <c r="F1209" s="12" t="n">
        <v>8261000</v>
      </c>
      <c r="G1209" s="12" t="n">
        <v>2698777.898</v>
      </c>
      <c r="H1209" s="12" t="n">
        <v>5562222.102</v>
      </c>
      <c r="I1209" s="10" t="s">
        <v>26</v>
      </c>
      <c r="J1209" s="10" t="s">
        <v>27</v>
      </c>
    </row>
    <row r="1210" customFormat="false" ht="25.5" hidden="false" customHeight="false" outlineLevel="0" collapsed="false">
      <c r="A1210" s="10" t="s">
        <v>2760</v>
      </c>
      <c r="B1210" s="10" t="s">
        <v>49</v>
      </c>
      <c r="C1210" s="11" t="s">
        <v>28</v>
      </c>
      <c r="D1210" s="11" t="s">
        <v>2923</v>
      </c>
      <c r="E1210" s="10" t="s">
        <v>2924</v>
      </c>
      <c r="F1210" s="12" t="n">
        <v>1406000</v>
      </c>
      <c r="G1210" s="12" t="n">
        <v>0</v>
      </c>
      <c r="H1210" s="12" t="n">
        <v>1406000</v>
      </c>
      <c r="I1210" s="10" t="s">
        <v>26</v>
      </c>
      <c r="J1210" s="10" t="s">
        <v>27</v>
      </c>
    </row>
    <row r="1211" customFormat="false" ht="25.5" hidden="false" customHeight="false" outlineLevel="0" collapsed="false">
      <c r="A1211" s="10" t="s">
        <v>2760</v>
      </c>
      <c r="B1211" s="10" t="s">
        <v>49</v>
      </c>
      <c r="C1211" s="11" t="s">
        <v>28</v>
      </c>
      <c r="D1211" s="11" t="s">
        <v>2925</v>
      </c>
      <c r="E1211" s="10" t="s">
        <v>2926</v>
      </c>
      <c r="F1211" s="12" t="n">
        <v>7142000</v>
      </c>
      <c r="G1211" s="12" t="n">
        <v>3148250.36</v>
      </c>
      <c r="H1211" s="12" t="n">
        <v>3993749.64</v>
      </c>
      <c r="I1211" s="10" t="s">
        <v>26</v>
      </c>
      <c r="J1211" s="10" t="s">
        <v>27</v>
      </c>
    </row>
    <row r="1212" customFormat="false" ht="25.5" hidden="false" customHeight="false" outlineLevel="0" collapsed="false">
      <c r="A1212" s="10" t="s">
        <v>2760</v>
      </c>
      <c r="B1212" s="10" t="s">
        <v>49</v>
      </c>
      <c r="C1212" s="11" t="s">
        <v>28</v>
      </c>
      <c r="D1212" s="11" t="s">
        <v>2927</v>
      </c>
      <c r="E1212" s="10" t="s">
        <v>2928</v>
      </c>
      <c r="F1212" s="12" t="n">
        <v>1771000</v>
      </c>
      <c r="G1212" s="12" t="n">
        <v>0</v>
      </c>
      <c r="H1212" s="12" t="n">
        <v>1771000</v>
      </c>
      <c r="I1212" s="10" t="s">
        <v>26</v>
      </c>
      <c r="J1212" s="10" t="s">
        <v>27</v>
      </c>
    </row>
    <row r="1213" customFormat="false" ht="25.5" hidden="false" customHeight="false" outlineLevel="0" collapsed="false">
      <c r="A1213" s="10" t="s">
        <v>2760</v>
      </c>
      <c r="B1213" s="10" t="s">
        <v>49</v>
      </c>
      <c r="C1213" s="11" t="s">
        <v>28</v>
      </c>
      <c r="D1213" s="11" t="s">
        <v>2929</v>
      </c>
      <c r="E1213" s="10" t="s">
        <v>2930</v>
      </c>
      <c r="F1213" s="12" t="n">
        <v>5692000</v>
      </c>
      <c r="G1213" s="12" t="n">
        <v>559936.008</v>
      </c>
      <c r="H1213" s="12" t="n">
        <v>5132063.992</v>
      </c>
      <c r="I1213" s="10" t="s">
        <v>2771</v>
      </c>
      <c r="J1213" s="10" t="s">
        <v>2795</v>
      </c>
    </row>
    <row r="1214" customFormat="false" ht="153" hidden="false" customHeight="false" outlineLevel="0" collapsed="false">
      <c r="A1214" s="10" t="s">
        <v>2760</v>
      </c>
      <c r="B1214" s="10" t="s">
        <v>49</v>
      </c>
      <c r="C1214" s="11" t="s">
        <v>28</v>
      </c>
      <c r="D1214" s="11" t="s">
        <v>2931</v>
      </c>
      <c r="E1214" s="10" t="s">
        <v>2932</v>
      </c>
      <c r="F1214" s="12" t="n">
        <v>2650440</v>
      </c>
      <c r="G1214" s="12" t="n">
        <v>0</v>
      </c>
      <c r="H1214" s="12" t="n">
        <v>2650440</v>
      </c>
      <c r="I1214" s="10" t="s">
        <v>2763</v>
      </c>
      <c r="J1214" s="10" t="s">
        <v>2810</v>
      </c>
    </row>
    <row r="1215" customFormat="false" ht="25.5" hidden="false" customHeight="false" outlineLevel="0" collapsed="false">
      <c r="A1215" s="10" t="s">
        <v>2760</v>
      </c>
      <c r="B1215" s="10" t="s">
        <v>49</v>
      </c>
      <c r="C1215" s="11" t="s">
        <v>28</v>
      </c>
      <c r="D1215" s="11" t="s">
        <v>2933</v>
      </c>
      <c r="E1215" s="10" t="s">
        <v>2934</v>
      </c>
      <c r="F1215" s="12" t="n">
        <v>3700000</v>
      </c>
      <c r="G1215" s="12" t="n">
        <v>846427.416</v>
      </c>
      <c r="H1215" s="12" t="n">
        <v>2853572.584</v>
      </c>
      <c r="I1215" s="10" t="s">
        <v>26</v>
      </c>
      <c r="J1215" s="10" t="s">
        <v>27</v>
      </c>
    </row>
    <row r="1216" customFormat="false" ht="25.5" hidden="false" customHeight="false" outlineLevel="0" collapsed="false">
      <c r="A1216" s="10" t="s">
        <v>2760</v>
      </c>
      <c r="B1216" s="10" t="s">
        <v>49</v>
      </c>
      <c r="C1216" s="11" t="s">
        <v>28</v>
      </c>
      <c r="D1216" s="11" t="s">
        <v>2935</v>
      </c>
      <c r="E1216" s="10" t="s">
        <v>2936</v>
      </c>
      <c r="F1216" s="12" t="n">
        <v>6546400</v>
      </c>
      <c r="G1216" s="12" t="n">
        <v>3487876.066</v>
      </c>
      <c r="H1216" s="12" t="n">
        <v>3058523.934</v>
      </c>
      <c r="I1216" s="10" t="s">
        <v>26</v>
      </c>
      <c r="J1216" s="10" t="s">
        <v>27</v>
      </c>
    </row>
    <row r="1217" customFormat="false" ht="25.5" hidden="false" customHeight="false" outlineLevel="0" collapsed="false">
      <c r="A1217" s="10" t="s">
        <v>2760</v>
      </c>
      <c r="B1217" s="10" t="s">
        <v>49</v>
      </c>
      <c r="C1217" s="11" t="s">
        <v>28</v>
      </c>
      <c r="D1217" s="11" t="s">
        <v>2937</v>
      </c>
      <c r="E1217" s="10" t="s">
        <v>2938</v>
      </c>
      <c r="F1217" s="12" t="n">
        <v>6572000</v>
      </c>
      <c r="G1217" s="12" t="n">
        <v>405221.338</v>
      </c>
      <c r="H1217" s="12" t="n">
        <v>6166778.662</v>
      </c>
      <c r="I1217" s="10" t="s">
        <v>2771</v>
      </c>
      <c r="J1217" s="10" t="s">
        <v>27</v>
      </c>
    </row>
    <row r="1218" customFormat="false" ht="25.5" hidden="false" customHeight="false" outlineLevel="0" collapsed="false">
      <c r="A1218" s="10" t="s">
        <v>2760</v>
      </c>
      <c r="B1218" s="10" t="s">
        <v>49</v>
      </c>
      <c r="C1218" s="11" t="s">
        <v>28</v>
      </c>
      <c r="D1218" s="11" t="s">
        <v>2939</v>
      </c>
      <c r="E1218" s="10" t="s">
        <v>2940</v>
      </c>
      <c r="F1218" s="12" t="n">
        <v>6875200</v>
      </c>
      <c r="G1218" s="12" t="n">
        <v>1195647.48</v>
      </c>
      <c r="H1218" s="12" t="n">
        <v>5679552.52</v>
      </c>
      <c r="I1218" s="10" t="s">
        <v>2763</v>
      </c>
      <c r="J1218" s="10" t="s">
        <v>27</v>
      </c>
    </row>
    <row r="1219" customFormat="false" ht="25.5" hidden="false" customHeight="false" outlineLevel="0" collapsed="false">
      <c r="A1219" s="10" t="s">
        <v>2760</v>
      </c>
      <c r="B1219" s="10" t="s">
        <v>49</v>
      </c>
      <c r="C1219" s="11" t="s">
        <v>28</v>
      </c>
      <c r="D1219" s="11" t="s">
        <v>2941</v>
      </c>
      <c r="E1219" s="10" t="s">
        <v>2942</v>
      </c>
      <c r="F1219" s="12" t="n">
        <v>5856150</v>
      </c>
      <c r="G1219" s="12" t="n">
        <v>2195399.128</v>
      </c>
      <c r="H1219" s="12" t="n">
        <v>3660750.872</v>
      </c>
      <c r="I1219" s="10" t="s">
        <v>2767</v>
      </c>
      <c r="J1219" s="10" t="s">
        <v>27</v>
      </c>
    </row>
    <row r="1220" customFormat="false" ht="25.5" hidden="false" customHeight="false" outlineLevel="0" collapsed="false">
      <c r="A1220" s="10" t="s">
        <v>2760</v>
      </c>
      <c r="B1220" s="10" t="s">
        <v>49</v>
      </c>
      <c r="C1220" s="11" t="s">
        <v>28</v>
      </c>
      <c r="D1220" s="11" t="s">
        <v>2943</v>
      </c>
      <c r="E1220" s="10" t="s">
        <v>2944</v>
      </c>
      <c r="F1220" s="12" t="n">
        <v>3300000</v>
      </c>
      <c r="G1220" s="12" t="n">
        <v>562258.016</v>
      </c>
      <c r="H1220" s="12" t="n">
        <v>2737741.984</v>
      </c>
      <c r="I1220" s="10" t="s">
        <v>2767</v>
      </c>
      <c r="J1220" s="10" t="s">
        <v>27</v>
      </c>
    </row>
    <row r="1221" customFormat="false" ht="25.5" hidden="false" customHeight="false" outlineLevel="0" collapsed="false">
      <c r="A1221" s="10" t="s">
        <v>2760</v>
      </c>
      <c r="B1221" s="10" t="s">
        <v>49</v>
      </c>
      <c r="C1221" s="11" t="s">
        <v>28</v>
      </c>
      <c r="D1221" s="11" t="s">
        <v>2945</v>
      </c>
      <c r="E1221" s="10" t="s">
        <v>2946</v>
      </c>
      <c r="F1221" s="12" t="n">
        <v>20037000</v>
      </c>
      <c r="G1221" s="12" t="n">
        <v>6874172.101</v>
      </c>
      <c r="H1221" s="12" t="n">
        <v>13162827.899</v>
      </c>
      <c r="I1221" s="10" t="s">
        <v>2771</v>
      </c>
      <c r="J1221" s="10" t="s">
        <v>27</v>
      </c>
    </row>
    <row r="1222" customFormat="false" ht="25.5" hidden="false" customHeight="false" outlineLevel="0" collapsed="false">
      <c r="A1222" s="10" t="s">
        <v>2760</v>
      </c>
      <c r="B1222" s="10" t="s">
        <v>108</v>
      </c>
      <c r="C1222" s="11" t="s">
        <v>28</v>
      </c>
      <c r="D1222" s="11" t="s">
        <v>2947</v>
      </c>
      <c r="E1222" s="10" t="s">
        <v>2948</v>
      </c>
      <c r="F1222" s="12" t="n">
        <v>11510962</v>
      </c>
      <c r="G1222" s="12" t="n">
        <v>1208220.617</v>
      </c>
      <c r="H1222" s="12" t="n">
        <v>10302741.383</v>
      </c>
      <c r="I1222" s="10" t="s">
        <v>26</v>
      </c>
      <c r="J1222" s="10" t="s">
        <v>27</v>
      </c>
    </row>
    <row r="1223" customFormat="false" ht="25.5" hidden="false" customHeight="false" outlineLevel="0" collapsed="false">
      <c r="A1223" s="10" t="s">
        <v>2760</v>
      </c>
      <c r="B1223" s="10" t="s">
        <v>111</v>
      </c>
      <c r="C1223" s="11" t="s">
        <v>28</v>
      </c>
      <c r="D1223" s="11" t="s">
        <v>2949</v>
      </c>
      <c r="E1223" s="10" t="s">
        <v>2950</v>
      </c>
      <c r="F1223" s="12" t="n">
        <v>1829749</v>
      </c>
      <c r="G1223" s="12" t="n">
        <v>144999.923</v>
      </c>
      <c r="H1223" s="12" t="n">
        <v>1684749.077</v>
      </c>
      <c r="I1223" s="10" t="s">
        <v>2771</v>
      </c>
      <c r="J1223" s="10" t="s">
        <v>2777</v>
      </c>
    </row>
    <row r="1224" customFormat="false" ht="25.5" hidden="false" customHeight="false" outlineLevel="0" collapsed="false">
      <c r="A1224" s="10" t="s">
        <v>2760</v>
      </c>
      <c r="B1224" s="10" t="s">
        <v>111</v>
      </c>
      <c r="C1224" s="11" t="s">
        <v>28</v>
      </c>
      <c r="D1224" s="11" t="s">
        <v>2951</v>
      </c>
      <c r="E1224" s="10" t="s">
        <v>2952</v>
      </c>
      <c r="F1224" s="12" t="n">
        <v>4280000</v>
      </c>
      <c r="G1224" s="12" t="n">
        <v>1628140.193</v>
      </c>
      <c r="H1224" s="12" t="n">
        <v>2651859.807</v>
      </c>
      <c r="I1224" s="10" t="s">
        <v>2771</v>
      </c>
      <c r="J1224" s="10" t="s">
        <v>2848</v>
      </c>
    </row>
    <row r="1225" customFormat="false" ht="38.25" hidden="false" customHeight="false" outlineLevel="0" collapsed="false">
      <c r="A1225" s="10" t="s">
        <v>2760</v>
      </c>
      <c r="B1225" s="10" t="s">
        <v>111</v>
      </c>
      <c r="C1225" s="11" t="s">
        <v>28</v>
      </c>
      <c r="D1225" s="11" t="s">
        <v>2953</v>
      </c>
      <c r="E1225" s="10" t="s">
        <v>2954</v>
      </c>
      <c r="F1225" s="12" t="n">
        <v>1130692</v>
      </c>
      <c r="G1225" s="12" t="n">
        <v>0</v>
      </c>
      <c r="H1225" s="12" t="n">
        <v>1130692</v>
      </c>
      <c r="I1225" s="10" t="s">
        <v>2763</v>
      </c>
      <c r="J1225" s="10" t="s">
        <v>2955</v>
      </c>
    </row>
    <row r="1226" customFormat="false" ht="25.5" hidden="false" customHeight="false" outlineLevel="0" collapsed="false">
      <c r="A1226" s="10" t="s">
        <v>2760</v>
      </c>
      <c r="B1226" s="10" t="s">
        <v>111</v>
      </c>
      <c r="C1226" s="11" t="s">
        <v>28</v>
      </c>
      <c r="D1226" s="11" t="s">
        <v>2956</v>
      </c>
      <c r="E1226" s="10" t="s">
        <v>2957</v>
      </c>
      <c r="F1226" s="12" t="n">
        <v>141613</v>
      </c>
      <c r="G1226" s="12" t="n">
        <v>86393.858</v>
      </c>
      <c r="H1226" s="12" t="n">
        <v>55219.142</v>
      </c>
      <c r="I1226" s="10" t="s">
        <v>2767</v>
      </c>
      <c r="J1226" s="10" t="s">
        <v>2866</v>
      </c>
    </row>
    <row r="1227" customFormat="false" ht="25.5" hidden="false" customHeight="false" outlineLevel="0" collapsed="false">
      <c r="A1227" s="10" t="s">
        <v>2760</v>
      </c>
      <c r="B1227" s="10" t="s">
        <v>111</v>
      </c>
      <c r="C1227" s="11" t="s">
        <v>28</v>
      </c>
      <c r="D1227" s="11" t="s">
        <v>2958</v>
      </c>
      <c r="E1227" s="10" t="s">
        <v>2959</v>
      </c>
      <c r="F1227" s="12" t="n">
        <v>600000</v>
      </c>
      <c r="G1227" s="12" t="n">
        <v>0</v>
      </c>
      <c r="H1227" s="12" t="n">
        <v>600000</v>
      </c>
      <c r="I1227" s="10" t="s">
        <v>2771</v>
      </c>
      <c r="J1227" s="10" t="s">
        <v>2960</v>
      </c>
    </row>
    <row r="1228" customFormat="false" ht="25.5" hidden="false" customHeight="false" outlineLevel="0" collapsed="false">
      <c r="A1228" s="10" t="s">
        <v>2760</v>
      </c>
      <c r="B1228" s="10" t="s">
        <v>111</v>
      </c>
      <c r="C1228" s="11" t="s">
        <v>28</v>
      </c>
      <c r="D1228" s="11" t="s">
        <v>2961</v>
      </c>
      <c r="E1228" s="10" t="s">
        <v>2962</v>
      </c>
      <c r="F1228" s="12" t="n">
        <v>130378</v>
      </c>
      <c r="G1228" s="12" t="n">
        <v>121416.692</v>
      </c>
      <c r="H1228" s="12" t="n">
        <v>8961.30800000001</v>
      </c>
      <c r="I1228" s="10" t="s">
        <v>2771</v>
      </c>
      <c r="J1228" s="10" t="s">
        <v>2777</v>
      </c>
    </row>
    <row r="1229" customFormat="false" ht="25.5" hidden="false" customHeight="false" outlineLevel="0" collapsed="false">
      <c r="A1229" s="10" t="s">
        <v>2760</v>
      </c>
      <c r="B1229" s="10" t="s">
        <v>111</v>
      </c>
      <c r="C1229" s="11" t="s">
        <v>28</v>
      </c>
      <c r="D1229" s="11" t="s">
        <v>2963</v>
      </c>
      <c r="E1229" s="10" t="s">
        <v>2964</v>
      </c>
      <c r="F1229" s="12" t="n">
        <v>259673</v>
      </c>
      <c r="G1229" s="12" t="n">
        <v>216351.849</v>
      </c>
      <c r="H1229" s="12" t="n">
        <v>43321.151</v>
      </c>
      <c r="I1229" s="10" t="s">
        <v>2771</v>
      </c>
      <c r="J1229" s="10" t="s">
        <v>2801</v>
      </c>
    </row>
    <row r="1230" customFormat="false" ht="25.5" hidden="false" customHeight="false" outlineLevel="0" collapsed="false">
      <c r="A1230" s="10" t="s">
        <v>2760</v>
      </c>
      <c r="B1230" s="10" t="s">
        <v>126</v>
      </c>
      <c r="C1230" s="11" t="s">
        <v>28</v>
      </c>
      <c r="D1230" s="11" t="s">
        <v>2965</v>
      </c>
      <c r="E1230" s="10" t="s">
        <v>2966</v>
      </c>
      <c r="F1230" s="12" t="n">
        <v>4564420</v>
      </c>
      <c r="G1230" s="12" t="n">
        <v>594371.531</v>
      </c>
      <c r="H1230" s="12" t="n">
        <v>3970048.469</v>
      </c>
      <c r="I1230" s="10" t="s">
        <v>2767</v>
      </c>
      <c r="J1230" s="10" t="s">
        <v>2879</v>
      </c>
    </row>
    <row r="1231" customFormat="false" ht="25.5" hidden="false" customHeight="false" outlineLevel="0" collapsed="false">
      <c r="A1231" s="10" t="s">
        <v>2760</v>
      </c>
      <c r="B1231" s="10" t="s">
        <v>126</v>
      </c>
      <c r="C1231" s="11" t="s">
        <v>28</v>
      </c>
      <c r="D1231" s="11" t="s">
        <v>2967</v>
      </c>
      <c r="E1231" s="10" t="s">
        <v>2968</v>
      </c>
      <c r="F1231" s="12" t="n">
        <v>1635000</v>
      </c>
      <c r="G1231" s="12" t="n">
        <v>0</v>
      </c>
      <c r="H1231" s="12" t="n">
        <v>1635000</v>
      </c>
      <c r="I1231" s="10" t="s">
        <v>2767</v>
      </c>
      <c r="J1231" s="10" t="s">
        <v>2855</v>
      </c>
    </row>
    <row r="1232" customFormat="false" ht="25.5" hidden="false" customHeight="false" outlineLevel="0" collapsed="false">
      <c r="A1232" s="10" t="s">
        <v>2760</v>
      </c>
      <c r="B1232" s="10" t="s">
        <v>126</v>
      </c>
      <c r="C1232" s="11" t="s">
        <v>28</v>
      </c>
      <c r="D1232" s="11" t="s">
        <v>2969</v>
      </c>
      <c r="E1232" s="10" t="s">
        <v>2970</v>
      </c>
      <c r="F1232" s="12" t="n">
        <v>75632</v>
      </c>
      <c r="G1232" s="12" t="n">
        <v>6889.326</v>
      </c>
      <c r="H1232" s="12" t="n">
        <v>68742.674</v>
      </c>
      <c r="I1232" s="10" t="s">
        <v>2771</v>
      </c>
      <c r="J1232" s="10" t="s">
        <v>2887</v>
      </c>
    </row>
    <row r="1233" customFormat="false" ht="25.5" hidden="false" customHeight="false" outlineLevel="0" collapsed="false">
      <c r="A1233" s="10" t="s">
        <v>2760</v>
      </c>
      <c r="B1233" s="10" t="s">
        <v>126</v>
      </c>
      <c r="C1233" s="11" t="s">
        <v>28</v>
      </c>
      <c r="D1233" s="11" t="s">
        <v>2971</v>
      </c>
      <c r="E1233" s="10" t="s">
        <v>2972</v>
      </c>
      <c r="F1233" s="12" t="n">
        <v>184646</v>
      </c>
      <c r="G1233" s="12" t="n">
        <v>82508.749</v>
      </c>
      <c r="H1233" s="12" t="n">
        <v>102137.251</v>
      </c>
      <c r="I1233" s="10" t="s">
        <v>26</v>
      </c>
      <c r="J1233" s="10" t="s">
        <v>27</v>
      </c>
    </row>
    <row r="1234" customFormat="false" ht="25.5" hidden="false" customHeight="false" outlineLevel="0" collapsed="false">
      <c r="A1234" s="10" t="s">
        <v>2760</v>
      </c>
      <c r="B1234" s="10" t="s">
        <v>126</v>
      </c>
      <c r="C1234" s="11" t="s">
        <v>28</v>
      </c>
      <c r="D1234" s="11" t="s">
        <v>2973</v>
      </c>
      <c r="E1234" s="10" t="s">
        <v>2974</v>
      </c>
      <c r="F1234" s="12" t="n">
        <v>663401</v>
      </c>
      <c r="G1234" s="12" t="n">
        <v>0</v>
      </c>
      <c r="H1234" s="12" t="n">
        <v>663401</v>
      </c>
      <c r="I1234" s="10" t="s">
        <v>2771</v>
      </c>
      <c r="J1234" s="10" t="s">
        <v>2975</v>
      </c>
    </row>
    <row r="1235" customFormat="false" ht="25.5" hidden="false" customHeight="false" outlineLevel="0" collapsed="false">
      <c r="A1235" s="10" t="s">
        <v>2760</v>
      </c>
      <c r="B1235" s="10" t="s">
        <v>126</v>
      </c>
      <c r="C1235" s="11" t="s">
        <v>28</v>
      </c>
      <c r="D1235" s="11" t="s">
        <v>2976</v>
      </c>
      <c r="E1235" s="10" t="s">
        <v>2977</v>
      </c>
      <c r="F1235" s="12" t="n">
        <v>185000</v>
      </c>
      <c r="G1235" s="12" t="n">
        <v>38346.247</v>
      </c>
      <c r="H1235" s="12" t="n">
        <v>146653.753</v>
      </c>
      <c r="I1235" s="10" t="s">
        <v>2771</v>
      </c>
      <c r="J1235" s="10" t="s">
        <v>2917</v>
      </c>
    </row>
    <row r="1236" customFormat="false" ht="12.75" hidden="false" customHeight="false" outlineLevel="0" collapsed="false">
      <c r="A1236" s="10" t="s">
        <v>2760</v>
      </c>
      <c r="B1236" s="10" t="s">
        <v>126</v>
      </c>
      <c r="C1236" s="11" t="s">
        <v>28</v>
      </c>
      <c r="D1236" s="11" t="s">
        <v>2978</v>
      </c>
      <c r="E1236" s="10" t="s">
        <v>2979</v>
      </c>
      <c r="F1236" s="12" t="n">
        <v>320900</v>
      </c>
      <c r="G1236" s="12" t="n">
        <v>0</v>
      </c>
      <c r="H1236" s="12" t="n">
        <v>320900</v>
      </c>
      <c r="I1236" s="10" t="s">
        <v>2771</v>
      </c>
      <c r="J1236" s="10" t="s">
        <v>2975</v>
      </c>
    </row>
    <row r="1237" customFormat="false" ht="25.5" hidden="false" customHeight="false" outlineLevel="0" collapsed="false">
      <c r="A1237" s="10" t="s">
        <v>2760</v>
      </c>
      <c r="B1237" s="10" t="s">
        <v>135</v>
      </c>
      <c r="C1237" s="11" t="s">
        <v>28</v>
      </c>
      <c r="D1237" s="11" t="s">
        <v>2980</v>
      </c>
      <c r="E1237" s="10" t="s">
        <v>2981</v>
      </c>
      <c r="F1237" s="12" t="n">
        <v>2495361</v>
      </c>
      <c r="G1237" s="12" t="n">
        <v>670873.452</v>
      </c>
      <c r="H1237" s="12" t="n">
        <v>1824487.548</v>
      </c>
      <c r="I1237" s="10" t="s">
        <v>2771</v>
      </c>
      <c r="J1237" s="10" t="s">
        <v>2887</v>
      </c>
    </row>
    <row r="1238" customFormat="false" ht="25.5" hidden="false" customHeight="false" outlineLevel="0" collapsed="false">
      <c r="A1238" s="10" t="s">
        <v>2760</v>
      </c>
      <c r="B1238" s="10" t="s">
        <v>135</v>
      </c>
      <c r="C1238" s="11" t="s">
        <v>28</v>
      </c>
      <c r="D1238" s="11" t="s">
        <v>2982</v>
      </c>
      <c r="E1238" s="10" t="s">
        <v>2983</v>
      </c>
      <c r="F1238" s="12" t="n">
        <v>886</v>
      </c>
      <c r="G1238" s="12" t="n">
        <v>0</v>
      </c>
      <c r="H1238" s="12" t="n">
        <v>886</v>
      </c>
      <c r="I1238" s="10" t="s">
        <v>2771</v>
      </c>
      <c r="J1238" s="10" t="s">
        <v>2772</v>
      </c>
    </row>
    <row r="1239" customFormat="false" ht="25.5" hidden="false" customHeight="false" outlineLevel="0" collapsed="false">
      <c r="A1239" s="10" t="s">
        <v>2760</v>
      </c>
      <c r="B1239" s="10" t="s">
        <v>135</v>
      </c>
      <c r="C1239" s="11" t="s">
        <v>28</v>
      </c>
      <c r="D1239" s="11" t="s">
        <v>2984</v>
      </c>
      <c r="E1239" s="10" t="s">
        <v>2985</v>
      </c>
      <c r="F1239" s="12" t="n">
        <v>1259050</v>
      </c>
      <c r="G1239" s="12" t="n">
        <v>385300.489</v>
      </c>
      <c r="H1239" s="12" t="n">
        <v>873749.511</v>
      </c>
      <c r="I1239" s="10" t="s">
        <v>2771</v>
      </c>
      <c r="J1239" s="10" t="s">
        <v>2917</v>
      </c>
    </row>
    <row r="1240" customFormat="false" ht="25.5" hidden="false" customHeight="false" outlineLevel="0" collapsed="false">
      <c r="A1240" s="10" t="s">
        <v>2760</v>
      </c>
      <c r="B1240" s="10" t="s">
        <v>135</v>
      </c>
      <c r="C1240" s="11" t="s">
        <v>28</v>
      </c>
      <c r="D1240" s="11" t="s">
        <v>2986</v>
      </c>
      <c r="E1240" s="10" t="s">
        <v>2987</v>
      </c>
      <c r="F1240" s="12" t="n">
        <v>1163486</v>
      </c>
      <c r="G1240" s="12" t="n">
        <v>195861.355</v>
      </c>
      <c r="H1240" s="12" t="n">
        <v>967624.645</v>
      </c>
      <c r="I1240" s="10" t="s">
        <v>2767</v>
      </c>
      <c r="J1240" s="10" t="s">
        <v>2879</v>
      </c>
    </row>
    <row r="1241" customFormat="false" ht="25.5" hidden="false" customHeight="false" outlineLevel="0" collapsed="false">
      <c r="A1241" s="10" t="s">
        <v>2760</v>
      </c>
      <c r="B1241" s="10" t="s">
        <v>135</v>
      </c>
      <c r="C1241" s="11" t="s">
        <v>28</v>
      </c>
      <c r="D1241" s="11" t="s">
        <v>2988</v>
      </c>
      <c r="E1241" s="10" t="s">
        <v>2989</v>
      </c>
      <c r="F1241" s="12" t="n">
        <v>876672</v>
      </c>
      <c r="G1241" s="12" t="n">
        <v>230071.047</v>
      </c>
      <c r="H1241" s="12" t="n">
        <v>646600.953</v>
      </c>
      <c r="I1241" s="10" t="s">
        <v>2767</v>
      </c>
      <c r="J1241" s="10" t="s">
        <v>2866</v>
      </c>
    </row>
    <row r="1242" customFormat="false" ht="25.5" hidden="false" customHeight="false" outlineLevel="0" collapsed="false">
      <c r="A1242" s="10" t="s">
        <v>2760</v>
      </c>
      <c r="B1242" s="10" t="s">
        <v>135</v>
      </c>
      <c r="C1242" s="11" t="s">
        <v>28</v>
      </c>
      <c r="D1242" s="11" t="s">
        <v>2990</v>
      </c>
      <c r="E1242" s="10" t="s">
        <v>2991</v>
      </c>
      <c r="F1242" s="12" t="n">
        <v>516435</v>
      </c>
      <c r="G1242" s="12" t="n">
        <v>0</v>
      </c>
      <c r="H1242" s="12" t="n">
        <v>516435</v>
      </c>
      <c r="I1242" s="10" t="s">
        <v>2767</v>
      </c>
      <c r="J1242" s="10" t="s">
        <v>2866</v>
      </c>
    </row>
    <row r="1243" customFormat="false" ht="25.5" hidden="false" customHeight="false" outlineLevel="0" collapsed="false">
      <c r="A1243" s="10" t="s">
        <v>2760</v>
      </c>
      <c r="B1243" s="10" t="s">
        <v>135</v>
      </c>
      <c r="C1243" s="11" t="s">
        <v>28</v>
      </c>
      <c r="D1243" s="11" t="s">
        <v>2992</v>
      </c>
      <c r="E1243" s="10" t="s">
        <v>2993</v>
      </c>
      <c r="F1243" s="12" t="n">
        <v>1057982</v>
      </c>
      <c r="G1243" s="12" t="n">
        <v>713937.259</v>
      </c>
      <c r="H1243" s="12" t="n">
        <v>344044.741</v>
      </c>
      <c r="I1243" s="10" t="s">
        <v>2771</v>
      </c>
      <c r="J1243" s="10" t="s">
        <v>2801</v>
      </c>
    </row>
    <row r="1244" customFormat="false" ht="25.5" hidden="false" customHeight="false" outlineLevel="0" collapsed="false">
      <c r="A1244" s="10" t="s">
        <v>2760</v>
      </c>
      <c r="B1244" s="10" t="s">
        <v>135</v>
      </c>
      <c r="C1244" s="11" t="s">
        <v>28</v>
      </c>
      <c r="D1244" s="11" t="s">
        <v>2994</v>
      </c>
      <c r="E1244" s="10" t="s">
        <v>2995</v>
      </c>
      <c r="F1244" s="12" t="n">
        <v>1246858</v>
      </c>
      <c r="G1244" s="12" t="n">
        <v>220810.749</v>
      </c>
      <c r="H1244" s="12" t="n">
        <v>1026047.251</v>
      </c>
      <c r="I1244" s="10" t="s">
        <v>2767</v>
      </c>
      <c r="J1244" s="10" t="s">
        <v>2866</v>
      </c>
    </row>
    <row r="1245" customFormat="false" ht="25.5" hidden="false" customHeight="false" outlineLevel="0" collapsed="false">
      <c r="A1245" s="10" t="s">
        <v>2760</v>
      </c>
      <c r="B1245" s="10" t="s">
        <v>135</v>
      </c>
      <c r="C1245" s="11" t="s">
        <v>28</v>
      </c>
      <c r="D1245" s="11" t="s">
        <v>2996</v>
      </c>
      <c r="E1245" s="10" t="s">
        <v>2997</v>
      </c>
      <c r="F1245" s="12" t="n">
        <v>1307390</v>
      </c>
      <c r="G1245" s="12" t="n">
        <v>583261.571</v>
      </c>
      <c r="H1245" s="12" t="n">
        <v>724128.429</v>
      </c>
      <c r="I1245" s="10" t="s">
        <v>2771</v>
      </c>
      <c r="J1245" s="10" t="s">
        <v>2798</v>
      </c>
    </row>
    <row r="1246" customFormat="false" ht="25.5" hidden="false" customHeight="false" outlineLevel="0" collapsed="false">
      <c r="A1246" s="10" t="s">
        <v>2760</v>
      </c>
      <c r="B1246" s="10" t="s">
        <v>135</v>
      </c>
      <c r="C1246" s="11" t="s">
        <v>28</v>
      </c>
      <c r="D1246" s="11" t="s">
        <v>2998</v>
      </c>
      <c r="E1246" s="10" t="s">
        <v>2999</v>
      </c>
      <c r="F1246" s="12" t="n">
        <v>5557734</v>
      </c>
      <c r="G1246" s="12" t="n">
        <v>250668.661</v>
      </c>
      <c r="H1246" s="12" t="n">
        <v>5307065.339</v>
      </c>
      <c r="I1246" s="10" t="s">
        <v>26</v>
      </c>
      <c r="J1246" s="10" t="s">
        <v>27</v>
      </c>
    </row>
    <row r="1247" customFormat="false" ht="25.5" hidden="false" customHeight="false" outlineLevel="0" collapsed="false">
      <c r="A1247" s="10" t="s">
        <v>2760</v>
      </c>
      <c r="B1247" s="10" t="s">
        <v>135</v>
      </c>
      <c r="C1247" s="11" t="s">
        <v>28</v>
      </c>
      <c r="D1247" s="11" t="s">
        <v>3000</v>
      </c>
      <c r="E1247" s="10" t="s">
        <v>3001</v>
      </c>
      <c r="F1247" s="12" t="n">
        <v>291529</v>
      </c>
      <c r="G1247" s="12" t="n">
        <v>0</v>
      </c>
      <c r="H1247" s="12" t="n">
        <v>291529</v>
      </c>
      <c r="I1247" s="10" t="s">
        <v>2767</v>
      </c>
      <c r="J1247" s="10" t="s">
        <v>2866</v>
      </c>
    </row>
    <row r="1248" customFormat="false" ht="25.5" hidden="false" customHeight="false" outlineLevel="0" collapsed="false">
      <c r="A1248" s="10" t="s">
        <v>2760</v>
      </c>
      <c r="B1248" s="10" t="s">
        <v>135</v>
      </c>
      <c r="C1248" s="11" t="s">
        <v>28</v>
      </c>
      <c r="D1248" s="11" t="s">
        <v>3002</v>
      </c>
      <c r="E1248" s="10" t="s">
        <v>3003</v>
      </c>
      <c r="F1248" s="12" t="n">
        <v>655000</v>
      </c>
      <c r="G1248" s="12" t="n">
        <v>0</v>
      </c>
      <c r="H1248" s="12" t="n">
        <v>655000</v>
      </c>
      <c r="I1248" s="10" t="s">
        <v>2771</v>
      </c>
      <c r="J1248" s="10" t="s">
        <v>3004</v>
      </c>
    </row>
    <row r="1249" customFormat="false" ht="25.5" hidden="false" customHeight="false" outlineLevel="0" collapsed="false">
      <c r="A1249" s="10" t="s">
        <v>2760</v>
      </c>
      <c r="B1249" s="10" t="s">
        <v>135</v>
      </c>
      <c r="C1249" s="11" t="s">
        <v>28</v>
      </c>
      <c r="D1249" s="11" t="s">
        <v>3005</v>
      </c>
      <c r="E1249" s="10" t="s">
        <v>3006</v>
      </c>
      <c r="F1249" s="12" t="n">
        <v>260400</v>
      </c>
      <c r="G1249" s="12" t="n">
        <v>0</v>
      </c>
      <c r="H1249" s="12" t="n">
        <v>260400</v>
      </c>
      <c r="I1249" s="10" t="s">
        <v>2771</v>
      </c>
      <c r="J1249" s="10" t="s">
        <v>2777</v>
      </c>
    </row>
    <row r="1250" customFormat="false" ht="25.5" hidden="false" customHeight="false" outlineLevel="0" collapsed="false">
      <c r="A1250" s="10" t="s">
        <v>2760</v>
      </c>
      <c r="B1250" s="10" t="s">
        <v>135</v>
      </c>
      <c r="C1250" s="11" t="s">
        <v>28</v>
      </c>
      <c r="D1250" s="11" t="s">
        <v>3007</v>
      </c>
      <c r="E1250" s="10" t="s">
        <v>3008</v>
      </c>
      <c r="F1250" s="12" t="n">
        <v>67151</v>
      </c>
      <c r="G1250" s="12" t="n">
        <v>0</v>
      </c>
      <c r="H1250" s="12" t="n">
        <v>67151</v>
      </c>
      <c r="I1250" s="10" t="s">
        <v>2767</v>
      </c>
      <c r="J1250" s="10" t="s">
        <v>2879</v>
      </c>
    </row>
    <row r="1251" customFormat="false" ht="25.5" hidden="false" customHeight="false" outlineLevel="0" collapsed="false">
      <c r="A1251" s="10" t="s">
        <v>2760</v>
      </c>
      <c r="B1251" s="10" t="s">
        <v>135</v>
      </c>
      <c r="C1251" s="11" t="s">
        <v>28</v>
      </c>
      <c r="D1251" s="11" t="s">
        <v>3009</v>
      </c>
      <c r="E1251" s="10" t="s">
        <v>3010</v>
      </c>
      <c r="F1251" s="12" t="n">
        <v>344042</v>
      </c>
      <c r="G1251" s="12" t="n">
        <v>0</v>
      </c>
      <c r="H1251" s="12" t="n">
        <v>344042</v>
      </c>
      <c r="I1251" s="10" t="s">
        <v>2767</v>
      </c>
      <c r="J1251" s="10" t="s">
        <v>2768</v>
      </c>
    </row>
    <row r="1252" customFormat="false" ht="25.5" hidden="false" customHeight="false" outlineLevel="0" collapsed="false">
      <c r="A1252" s="10" t="s">
        <v>2760</v>
      </c>
      <c r="B1252" s="10" t="s">
        <v>135</v>
      </c>
      <c r="C1252" s="11" t="s">
        <v>28</v>
      </c>
      <c r="D1252" s="11" t="s">
        <v>3011</v>
      </c>
      <c r="E1252" s="10" t="s">
        <v>3012</v>
      </c>
      <c r="F1252" s="12" t="n">
        <v>978000</v>
      </c>
      <c r="G1252" s="12" t="n">
        <v>674214.013</v>
      </c>
      <c r="H1252" s="12" t="n">
        <v>303785.987</v>
      </c>
      <c r="I1252" s="10" t="s">
        <v>2767</v>
      </c>
      <c r="J1252" s="10" t="s">
        <v>2866</v>
      </c>
    </row>
    <row r="1253" customFormat="false" ht="25.5" hidden="false" customHeight="false" outlineLevel="0" collapsed="false">
      <c r="A1253" s="10" t="s">
        <v>2760</v>
      </c>
      <c r="B1253" s="10" t="s">
        <v>135</v>
      </c>
      <c r="C1253" s="11" t="s">
        <v>28</v>
      </c>
      <c r="D1253" s="11" t="s">
        <v>3013</v>
      </c>
      <c r="E1253" s="10" t="s">
        <v>3014</v>
      </c>
      <c r="F1253" s="12" t="n">
        <v>1402303</v>
      </c>
      <c r="G1253" s="12" t="n">
        <v>444825.023</v>
      </c>
      <c r="H1253" s="12" t="n">
        <v>957477.977</v>
      </c>
      <c r="I1253" s="10" t="s">
        <v>2771</v>
      </c>
      <c r="J1253" s="10" t="s">
        <v>3004</v>
      </c>
    </row>
    <row r="1254" customFormat="false" ht="25.5" hidden="false" customHeight="false" outlineLevel="0" collapsed="false">
      <c r="A1254" s="10" t="s">
        <v>2760</v>
      </c>
      <c r="B1254" s="10" t="s">
        <v>135</v>
      </c>
      <c r="C1254" s="11" t="s">
        <v>28</v>
      </c>
      <c r="D1254" s="11" t="s">
        <v>3015</v>
      </c>
      <c r="E1254" s="10" t="s">
        <v>3016</v>
      </c>
      <c r="F1254" s="12" t="n">
        <v>517409</v>
      </c>
      <c r="G1254" s="12" t="n">
        <v>154035.853</v>
      </c>
      <c r="H1254" s="12" t="n">
        <v>363373.147</v>
      </c>
      <c r="I1254" s="10" t="s">
        <v>2771</v>
      </c>
      <c r="J1254" s="10" t="s">
        <v>2795</v>
      </c>
    </row>
    <row r="1255" customFormat="false" ht="25.5" hidden="false" customHeight="false" outlineLevel="0" collapsed="false">
      <c r="A1255" s="10" t="s">
        <v>2760</v>
      </c>
      <c r="B1255" s="10" t="s">
        <v>135</v>
      </c>
      <c r="C1255" s="11" t="s">
        <v>28</v>
      </c>
      <c r="D1255" s="11" t="s">
        <v>3017</v>
      </c>
      <c r="E1255" s="10" t="s">
        <v>3018</v>
      </c>
      <c r="F1255" s="12" t="n">
        <v>726855</v>
      </c>
      <c r="G1255" s="12" t="n">
        <v>372017.046</v>
      </c>
      <c r="H1255" s="12" t="n">
        <v>354837.954</v>
      </c>
      <c r="I1255" s="10" t="s">
        <v>2771</v>
      </c>
      <c r="J1255" s="10" t="s">
        <v>2801</v>
      </c>
    </row>
    <row r="1256" customFormat="false" ht="25.5" hidden="false" customHeight="false" outlineLevel="0" collapsed="false">
      <c r="A1256" s="10" t="s">
        <v>2760</v>
      </c>
      <c r="B1256" s="10" t="s">
        <v>135</v>
      </c>
      <c r="C1256" s="11" t="s">
        <v>28</v>
      </c>
      <c r="D1256" s="11" t="s">
        <v>3019</v>
      </c>
      <c r="E1256" s="10" t="s">
        <v>3020</v>
      </c>
      <c r="F1256" s="12" t="n">
        <v>124747</v>
      </c>
      <c r="G1256" s="12" t="n">
        <v>0</v>
      </c>
      <c r="H1256" s="12" t="n">
        <v>124747</v>
      </c>
      <c r="I1256" s="10" t="s">
        <v>2771</v>
      </c>
      <c r="J1256" s="10" t="s">
        <v>3021</v>
      </c>
    </row>
    <row r="1257" customFormat="false" ht="25.5" hidden="false" customHeight="false" outlineLevel="0" collapsed="false">
      <c r="A1257" s="10" t="s">
        <v>2760</v>
      </c>
      <c r="B1257" s="10" t="s">
        <v>135</v>
      </c>
      <c r="C1257" s="11" t="s">
        <v>28</v>
      </c>
      <c r="D1257" s="11" t="s">
        <v>3022</v>
      </c>
      <c r="E1257" s="10" t="s">
        <v>3023</v>
      </c>
      <c r="F1257" s="12" t="n">
        <v>352909</v>
      </c>
      <c r="G1257" s="12" t="n">
        <v>141012.889</v>
      </c>
      <c r="H1257" s="12" t="n">
        <v>211896.111</v>
      </c>
      <c r="I1257" s="10" t="s">
        <v>2771</v>
      </c>
      <c r="J1257" s="10" t="s">
        <v>3024</v>
      </c>
    </row>
    <row r="1258" customFormat="false" ht="25.5" hidden="false" customHeight="false" outlineLevel="0" collapsed="false">
      <c r="A1258" s="10" t="s">
        <v>2760</v>
      </c>
      <c r="B1258" s="10" t="s">
        <v>135</v>
      </c>
      <c r="C1258" s="11" t="s">
        <v>28</v>
      </c>
      <c r="D1258" s="11" t="s">
        <v>3025</v>
      </c>
      <c r="E1258" s="10" t="s">
        <v>3026</v>
      </c>
      <c r="F1258" s="12" t="n">
        <v>485982</v>
      </c>
      <c r="G1258" s="12" t="n">
        <v>0</v>
      </c>
      <c r="H1258" s="12" t="n">
        <v>485982</v>
      </c>
      <c r="I1258" s="10" t="s">
        <v>2771</v>
      </c>
      <c r="J1258" s="10" t="s">
        <v>2848</v>
      </c>
    </row>
    <row r="1259" customFormat="false" ht="25.5" hidden="false" customHeight="false" outlineLevel="0" collapsed="false">
      <c r="A1259" s="10" t="s">
        <v>2760</v>
      </c>
      <c r="B1259" s="10" t="s">
        <v>135</v>
      </c>
      <c r="C1259" s="11" t="s">
        <v>28</v>
      </c>
      <c r="D1259" s="11" t="s">
        <v>3027</v>
      </c>
      <c r="E1259" s="10" t="s">
        <v>3028</v>
      </c>
      <c r="F1259" s="12" t="n">
        <v>16021</v>
      </c>
      <c r="G1259" s="12" t="n">
        <v>0</v>
      </c>
      <c r="H1259" s="12" t="n">
        <v>16021</v>
      </c>
      <c r="I1259" s="10" t="s">
        <v>2771</v>
      </c>
      <c r="J1259" s="10" t="s">
        <v>2801</v>
      </c>
    </row>
    <row r="1260" customFormat="false" ht="25.5" hidden="false" customHeight="false" outlineLevel="0" collapsed="false">
      <c r="A1260" s="10" t="s">
        <v>2760</v>
      </c>
      <c r="B1260" s="10" t="s">
        <v>135</v>
      </c>
      <c r="C1260" s="11" t="s">
        <v>28</v>
      </c>
      <c r="D1260" s="11" t="s">
        <v>3029</v>
      </c>
      <c r="E1260" s="10" t="s">
        <v>3030</v>
      </c>
      <c r="F1260" s="12" t="n">
        <v>333305</v>
      </c>
      <c r="G1260" s="12" t="n">
        <v>0</v>
      </c>
      <c r="H1260" s="12" t="n">
        <v>333305</v>
      </c>
      <c r="I1260" s="10" t="s">
        <v>2771</v>
      </c>
      <c r="J1260" s="10" t="s">
        <v>2801</v>
      </c>
    </row>
    <row r="1261" customFormat="false" ht="25.5" hidden="false" customHeight="false" outlineLevel="0" collapsed="false">
      <c r="A1261" s="10" t="s">
        <v>2760</v>
      </c>
      <c r="B1261" s="10" t="s">
        <v>135</v>
      </c>
      <c r="C1261" s="11" t="s">
        <v>28</v>
      </c>
      <c r="D1261" s="11" t="s">
        <v>3031</v>
      </c>
      <c r="E1261" s="10" t="s">
        <v>3032</v>
      </c>
      <c r="F1261" s="12" t="n">
        <v>104292</v>
      </c>
      <c r="G1261" s="12" t="n">
        <v>0</v>
      </c>
      <c r="H1261" s="12" t="n">
        <v>104292</v>
      </c>
      <c r="I1261" s="10" t="s">
        <v>2771</v>
      </c>
      <c r="J1261" s="10" t="s">
        <v>3033</v>
      </c>
    </row>
    <row r="1262" customFormat="false" ht="25.5" hidden="false" customHeight="false" outlineLevel="0" collapsed="false">
      <c r="A1262" s="10" t="s">
        <v>2760</v>
      </c>
      <c r="B1262" s="10" t="s">
        <v>135</v>
      </c>
      <c r="C1262" s="11" t="s">
        <v>28</v>
      </c>
      <c r="D1262" s="11" t="s">
        <v>3034</v>
      </c>
      <c r="E1262" s="10" t="s">
        <v>3035</v>
      </c>
      <c r="F1262" s="12" t="n">
        <v>854472</v>
      </c>
      <c r="G1262" s="12" t="n">
        <v>0</v>
      </c>
      <c r="H1262" s="12" t="n">
        <v>854472</v>
      </c>
      <c r="I1262" s="10" t="s">
        <v>2771</v>
      </c>
      <c r="J1262" s="10" t="s">
        <v>3036</v>
      </c>
    </row>
    <row r="1263" customFormat="false" ht="25.5" hidden="false" customHeight="false" outlineLevel="0" collapsed="false">
      <c r="A1263" s="10" t="s">
        <v>2760</v>
      </c>
      <c r="B1263" s="10" t="s">
        <v>135</v>
      </c>
      <c r="C1263" s="11" t="s">
        <v>28</v>
      </c>
      <c r="D1263" s="11" t="s">
        <v>3037</v>
      </c>
      <c r="E1263" s="10" t="s">
        <v>3038</v>
      </c>
      <c r="F1263" s="12" t="n">
        <v>255497</v>
      </c>
      <c r="G1263" s="12" t="n">
        <v>0</v>
      </c>
      <c r="H1263" s="12" t="n">
        <v>255497</v>
      </c>
      <c r="I1263" s="10" t="s">
        <v>2771</v>
      </c>
      <c r="J1263" s="10" t="s">
        <v>2801</v>
      </c>
    </row>
    <row r="1264" customFormat="false" ht="25.5" hidden="false" customHeight="false" outlineLevel="0" collapsed="false">
      <c r="A1264" s="10" t="s">
        <v>2760</v>
      </c>
      <c r="B1264" s="10" t="s">
        <v>135</v>
      </c>
      <c r="C1264" s="11" t="s">
        <v>28</v>
      </c>
      <c r="D1264" s="11" t="s">
        <v>3039</v>
      </c>
      <c r="E1264" s="10" t="s">
        <v>3040</v>
      </c>
      <c r="F1264" s="12" t="n">
        <v>125865</v>
      </c>
      <c r="G1264" s="12" t="n">
        <v>0</v>
      </c>
      <c r="H1264" s="12" t="n">
        <v>125865</v>
      </c>
      <c r="I1264" s="10" t="s">
        <v>2771</v>
      </c>
      <c r="J1264" s="10" t="s">
        <v>2828</v>
      </c>
    </row>
    <row r="1265" customFormat="false" ht="25.5" hidden="false" customHeight="false" outlineLevel="0" collapsed="false">
      <c r="A1265" s="10" t="s">
        <v>2760</v>
      </c>
      <c r="B1265" s="10" t="s">
        <v>135</v>
      </c>
      <c r="C1265" s="11" t="s">
        <v>28</v>
      </c>
      <c r="D1265" s="11" t="s">
        <v>3041</v>
      </c>
      <c r="E1265" s="10" t="s">
        <v>3042</v>
      </c>
      <c r="F1265" s="12" t="n">
        <v>1271239</v>
      </c>
      <c r="G1265" s="12" t="n">
        <v>0</v>
      </c>
      <c r="H1265" s="12" t="n">
        <v>1271239</v>
      </c>
      <c r="I1265" s="10" t="s">
        <v>2771</v>
      </c>
      <c r="J1265" s="10" t="s">
        <v>2887</v>
      </c>
    </row>
    <row r="1266" customFormat="false" ht="25.5" hidden="false" customHeight="false" outlineLevel="0" collapsed="false">
      <c r="A1266" s="10" t="s">
        <v>2760</v>
      </c>
      <c r="B1266" s="10" t="s">
        <v>135</v>
      </c>
      <c r="C1266" s="11" t="s">
        <v>28</v>
      </c>
      <c r="D1266" s="11" t="s">
        <v>3043</v>
      </c>
      <c r="E1266" s="10" t="s">
        <v>3044</v>
      </c>
      <c r="F1266" s="12" t="n">
        <v>338741</v>
      </c>
      <c r="G1266" s="12" t="n">
        <v>0</v>
      </c>
      <c r="H1266" s="12" t="n">
        <v>338741</v>
      </c>
      <c r="I1266" s="10" t="s">
        <v>2771</v>
      </c>
      <c r="J1266" s="10" t="s">
        <v>2960</v>
      </c>
    </row>
    <row r="1267" customFormat="false" ht="25.5" hidden="false" customHeight="false" outlineLevel="0" collapsed="false">
      <c r="A1267" s="10" t="s">
        <v>2760</v>
      </c>
      <c r="B1267" s="10" t="s">
        <v>135</v>
      </c>
      <c r="C1267" s="11" t="s">
        <v>28</v>
      </c>
      <c r="D1267" s="11" t="s">
        <v>3045</v>
      </c>
      <c r="E1267" s="10" t="s">
        <v>3046</v>
      </c>
      <c r="F1267" s="12" t="n">
        <v>253102</v>
      </c>
      <c r="G1267" s="12" t="n">
        <v>0</v>
      </c>
      <c r="H1267" s="12" t="n">
        <v>253102</v>
      </c>
      <c r="I1267" s="10" t="s">
        <v>2771</v>
      </c>
      <c r="J1267" s="10" t="s">
        <v>3004</v>
      </c>
    </row>
    <row r="1268" customFormat="false" ht="25.5" hidden="false" customHeight="false" outlineLevel="0" collapsed="false">
      <c r="A1268" s="10" t="s">
        <v>2760</v>
      </c>
      <c r="B1268" s="10" t="s">
        <v>135</v>
      </c>
      <c r="C1268" s="11" t="s">
        <v>28</v>
      </c>
      <c r="D1268" s="11" t="s">
        <v>3047</v>
      </c>
      <c r="E1268" s="10" t="s">
        <v>3048</v>
      </c>
      <c r="F1268" s="12" t="n">
        <v>1322925</v>
      </c>
      <c r="G1268" s="12" t="n">
        <v>0</v>
      </c>
      <c r="H1268" s="12" t="n">
        <v>1322925</v>
      </c>
      <c r="I1268" s="10" t="s">
        <v>2771</v>
      </c>
      <c r="J1268" s="10" t="s">
        <v>2795</v>
      </c>
    </row>
    <row r="1269" customFormat="false" ht="25.5" hidden="false" customHeight="false" outlineLevel="0" collapsed="false">
      <c r="A1269" s="10" t="s">
        <v>2760</v>
      </c>
      <c r="B1269" s="10" t="s">
        <v>135</v>
      </c>
      <c r="C1269" s="11" t="s">
        <v>28</v>
      </c>
      <c r="D1269" s="11" t="s">
        <v>3049</v>
      </c>
      <c r="E1269" s="10" t="s">
        <v>3050</v>
      </c>
      <c r="F1269" s="12" t="n">
        <v>450769</v>
      </c>
      <c r="G1269" s="12" t="n">
        <v>0</v>
      </c>
      <c r="H1269" s="12" t="n">
        <v>450769</v>
      </c>
      <c r="I1269" s="10" t="s">
        <v>2767</v>
      </c>
      <c r="J1269" s="10" t="s">
        <v>3051</v>
      </c>
    </row>
    <row r="1270" customFormat="false" ht="25.5" hidden="false" customHeight="false" outlineLevel="0" collapsed="false">
      <c r="A1270" s="10" t="s">
        <v>2760</v>
      </c>
      <c r="B1270" s="10" t="s">
        <v>135</v>
      </c>
      <c r="C1270" s="11" t="s">
        <v>28</v>
      </c>
      <c r="D1270" s="11" t="s">
        <v>3052</v>
      </c>
      <c r="E1270" s="10" t="s">
        <v>3053</v>
      </c>
      <c r="F1270" s="12" t="n">
        <v>1173418</v>
      </c>
      <c r="G1270" s="12" t="n">
        <v>390718.71</v>
      </c>
      <c r="H1270" s="12" t="n">
        <v>782699.29</v>
      </c>
      <c r="I1270" s="10" t="s">
        <v>2771</v>
      </c>
      <c r="J1270" s="10" t="s">
        <v>3004</v>
      </c>
    </row>
    <row r="1271" customFormat="false" ht="25.5" hidden="false" customHeight="false" outlineLevel="0" collapsed="false">
      <c r="A1271" s="10" t="s">
        <v>2760</v>
      </c>
      <c r="B1271" s="10" t="s">
        <v>135</v>
      </c>
      <c r="C1271" s="11" t="s">
        <v>28</v>
      </c>
      <c r="D1271" s="11" t="s">
        <v>3054</v>
      </c>
      <c r="E1271" s="10" t="s">
        <v>3055</v>
      </c>
      <c r="F1271" s="12" t="n">
        <v>295067</v>
      </c>
      <c r="G1271" s="12" t="n">
        <v>0</v>
      </c>
      <c r="H1271" s="12" t="n">
        <v>295067</v>
      </c>
      <c r="I1271" s="10" t="s">
        <v>2767</v>
      </c>
      <c r="J1271" s="10" t="s">
        <v>2823</v>
      </c>
    </row>
    <row r="1272" customFormat="false" ht="25.5" hidden="false" customHeight="false" outlineLevel="0" collapsed="false">
      <c r="A1272" s="10" t="s">
        <v>2760</v>
      </c>
      <c r="B1272" s="10" t="s">
        <v>135</v>
      </c>
      <c r="C1272" s="11" t="s">
        <v>28</v>
      </c>
      <c r="D1272" s="11" t="s">
        <v>3056</v>
      </c>
      <c r="E1272" s="10" t="s">
        <v>3057</v>
      </c>
      <c r="F1272" s="12" t="n">
        <v>636249</v>
      </c>
      <c r="G1272" s="12" t="n">
        <v>0</v>
      </c>
      <c r="H1272" s="12" t="n">
        <v>636249</v>
      </c>
      <c r="I1272" s="10" t="s">
        <v>2771</v>
      </c>
      <c r="J1272" s="10" t="s">
        <v>2887</v>
      </c>
    </row>
    <row r="1273" customFormat="false" ht="25.5" hidden="false" customHeight="false" outlineLevel="0" collapsed="false">
      <c r="A1273" s="10" t="s">
        <v>2760</v>
      </c>
      <c r="B1273" s="10" t="s">
        <v>135</v>
      </c>
      <c r="C1273" s="11" t="s">
        <v>28</v>
      </c>
      <c r="D1273" s="11" t="s">
        <v>3058</v>
      </c>
      <c r="E1273" s="10" t="s">
        <v>3059</v>
      </c>
      <c r="F1273" s="12" t="n">
        <v>147294</v>
      </c>
      <c r="G1273" s="12" t="n">
        <v>0</v>
      </c>
      <c r="H1273" s="12" t="n">
        <v>147294</v>
      </c>
      <c r="I1273" s="10" t="s">
        <v>2771</v>
      </c>
      <c r="J1273" s="10" t="s">
        <v>3004</v>
      </c>
    </row>
    <row r="1274" customFormat="false" ht="25.5" hidden="false" customHeight="false" outlineLevel="0" collapsed="false">
      <c r="A1274" s="10" t="s">
        <v>2760</v>
      </c>
      <c r="B1274" s="10" t="s">
        <v>135</v>
      </c>
      <c r="C1274" s="11" t="s">
        <v>28</v>
      </c>
      <c r="D1274" s="11" t="s">
        <v>3060</v>
      </c>
      <c r="E1274" s="10" t="s">
        <v>3061</v>
      </c>
      <c r="F1274" s="12" t="n">
        <v>40</v>
      </c>
      <c r="G1274" s="12" t="n">
        <v>0</v>
      </c>
      <c r="H1274" s="12" t="n">
        <v>40</v>
      </c>
      <c r="I1274" s="10" t="s">
        <v>2771</v>
      </c>
      <c r="J1274" s="10" t="s">
        <v>3004</v>
      </c>
    </row>
    <row r="1275" customFormat="false" ht="25.5" hidden="false" customHeight="false" outlineLevel="0" collapsed="false">
      <c r="A1275" s="10" t="s">
        <v>2760</v>
      </c>
      <c r="B1275" s="10" t="s">
        <v>135</v>
      </c>
      <c r="C1275" s="11" t="s">
        <v>28</v>
      </c>
      <c r="D1275" s="11" t="s">
        <v>3062</v>
      </c>
      <c r="E1275" s="10" t="s">
        <v>3063</v>
      </c>
      <c r="F1275" s="12" t="n">
        <v>93877</v>
      </c>
      <c r="G1275" s="12" t="n">
        <v>0</v>
      </c>
      <c r="H1275" s="12" t="n">
        <v>93877</v>
      </c>
      <c r="I1275" s="10" t="s">
        <v>2771</v>
      </c>
      <c r="J1275" s="10" t="s">
        <v>3036</v>
      </c>
    </row>
    <row r="1276" customFormat="false" ht="25.5" hidden="false" customHeight="false" outlineLevel="0" collapsed="false">
      <c r="A1276" s="10" t="s">
        <v>2760</v>
      </c>
      <c r="B1276" s="10" t="s">
        <v>135</v>
      </c>
      <c r="C1276" s="11" t="s">
        <v>28</v>
      </c>
      <c r="D1276" s="11" t="s">
        <v>3064</v>
      </c>
      <c r="E1276" s="10" t="s">
        <v>3065</v>
      </c>
      <c r="F1276" s="12" t="n">
        <v>307540</v>
      </c>
      <c r="G1276" s="12" t="n">
        <v>0</v>
      </c>
      <c r="H1276" s="12" t="n">
        <v>307540</v>
      </c>
      <c r="I1276" s="10" t="s">
        <v>2771</v>
      </c>
      <c r="J1276" s="10" t="s">
        <v>2798</v>
      </c>
    </row>
    <row r="1277" customFormat="false" ht="25.5" hidden="false" customHeight="false" outlineLevel="0" collapsed="false">
      <c r="A1277" s="10" t="s">
        <v>2760</v>
      </c>
      <c r="B1277" s="10" t="s">
        <v>135</v>
      </c>
      <c r="C1277" s="11" t="s">
        <v>28</v>
      </c>
      <c r="D1277" s="11" t="s">
        <v>3066</v>
      </c>
      <c r="E1277" s="10" t="s">
        <v>3067</v>
      </c>
      <c r="F1277" s="12" t="n">
        <v>109140</v>
      </c>
      <c r="G1277" s="12" t="n">
        <v>0</v>
      </c>
      <c r="H1277" s="12" t="n">
        <v>109140</v>
      </c>
      <c r="I1277" s="10" t="s">
        <v>2771</v>
      </c>
      <c r="J1277" s="10" t="s">
        <v>2801</v>
      </c>
    </row>
    <row r="1278" customFormat="false" ht="25.5" hidden="false" customHeight="false" outlineLevel="0" collapsed="false">
      <c r="A1278" s="10" t="s">
        <v>2760</v>
      </c>
      <c r="B1278" s="10" t="s">
        <v>135</v>
      </c>
      <c r="C1278" s="11" t="s">
        <v>28</v>
      </c>
      <c r="D1278" s="11" t="s">
        <v>3068</v>
      </c>
      <c r="E1278" s="10" t="s">
        <v>3069</v>
      </c>
      <c r="F1278" s="12" t="n">
        <v>255582</v>
      </c>
      <c r="G1278" s="12" t="n">
        <v>0</v>
      </c>
      <c r="H1278" s="12" t="n">
        <v>255582</v>
      </c>
      <c r="I1278" s="10" t="s">
        <v>2771</v>
      </c>
      <c r="J1278" s="10" t="s">
        <v>2848</v>
      </c>
    </row>
    <row r="1279" customFormat="false" ht="25.5" hidden="false" customHeight="false" outlineLevel="0" collapsed="false">
      <c r="A1279" s="10" t="s">
        <v>2760</v>
      </c>
      <c r="B1279" s="10" t="s">
        <v>135</v>
      </c>
      <c r="C1279" s="11" t="s">
        <v>28</v>
      </c>
      <c r="D1279" s="11" t="s">
        <v>3070</v>
      </c>
      <c r="E1279" s="10" t="s">
        <v>3071</v>
      </c>
      <c r="F1279" s="12" t="n">
        <v>278941</v>
      </c>
      <c r="G1279" s="12" t="n">
        <v>0</v>
      </c>
      <c r="H1279" s="12" t="n">
        <v>278941</v>
      </c>
      <c r="I1279" s="10" t="s">
        <v>2771</v>
      </c>
      <c r="J1279" s="10" t="s">
        <v>2861</v>
      </c>
    </row>
    <row r="1280" customFormat="false" ht="25.5" hidden="false" customHeight="false" outlineLevel="0" collapsed="false">
      <c r="A1280" s="10" t="s">
        <v>2760</v>
      </c>
      <c r="B1280" s="10" t="s">
        <v>135</v>
      </c>
      <c r="C1280" s="11" t="s">
        <v>28</v>
      </c>
      <c r="D1280" s="11" t="s">
        <v>3072</v>
      </c>
      <c r="E1280" s="10" t="s">
        <v>3073</v>
      </c>
      <c r="F1280" s="12" t="n">
        <v>89560</v>
      </c>
      <c r="G1280" s="12" t="n">
        <v>0</v>
      </c>
      <c r="H1280" s="12" t="n">
        <v>89560</v>
      </c>
      <c r="I1280" s="10" t="s">
        <v>2767</v>
      </c>
      <c r="J1280" s="10" t="s">
        <v>2813</v>
      </c>
    </row>
    <row r="1281" customFormat="false" ht="51" hidden="false" customHeight="false" outlineLevel="0" collapsed="false">
      <c r="A1281" s="10" t="s">
        <v>2760</v>
      </c>
      <c r="B1281" s="10" t="s">
        <v>152</v>
      </c>
      <c r="C1281" s="11" t="s">
        <v>28</v>
      </c>
      <c r="D1281" s="11" t="s">
        <v>3074</v>
      </c>
      <c r="E1281" s="10" t="s">
        <v>3075</v>
      </c>
      <c r="F1281" s="12" t="n">
        <v>1131809</v>
      </c>
      <c r="G1281" s="12" t="n">
        <v>259252.108</v>
      </c>
      <c r="H1281" s="12" t="n">
        <v>872556.892</v>
      </c>
      <c r="I1281" s="10" t="s">
        <v>2763</v>
      </c>
      <c r="J1281" s="10" t="s">
        <v>3076</v>
      </c>
    </row>
    <row r="1282" customFormat="false" ht="51" hidden="false" customHeight="false" outlineLevel="0" collapsed="false">
      <c r="A1282" s="10" t="s">
        <v>2760</v>
      </c>
      <c r="B1282" s="10" t="s">
        <v>152</v>
      </c>
      <c r="C1282" s="11" t="s">
        <v>28</v>
      </c>
      <c r="D1282" s="11" t="s">
        <v>3077</v>
      </c>
      <c r="E1282" s="10" t="s">
        <v>3078</v>
      </c>
      <c r="F1282" s="12" t="n">
        <v>29400</v>
      </c>
      <c r="G1282" s="12" t="n">
        <v>22093.597</v>
      </c>
      <c r="H1282" s="12" t="n">
        <v>7306.403</v>
      </c>
      <c r="I1282" s="10" t="s">
        <v>2763</v>
      </c>
      <c r="J1282" s="10" t="s">
        <v>3079</v>
      </c>
    </row>
    <row r="1283" customFormat="false" ht="38.25" hidden="false" customHeight="false" outlineLevel="0" collapsed="false">
      <c r="A1283" s="10" t="s">
        <v>2760</v>
      </c>
      <c r="B1283" s="10" t="s">
        <v>152</v>
      </c>
      <c r="C1283" s="11" t="s">
        <v>28</v>
      </c>
      <c r="D1283" s="11" t="s">
        <v>3080</v>
      </c>
      <c r="E1283" s="10" t="s">
        <v>3081</v>
      </c>
      <c r="F1283" s="12" t="n">
        <v>20000</v>
      </c>
      <c r="G1283" s="12" t="n">
        <v>0</v>
      </c>
      <c r="H1283" s="12" t="n">
        <v>20000</v>
      </c>
      <c r="I1283" s="10" t="s">
        <v>2771</v>
      </c>
      <c r="J1283" s="10" t="s">
        <v>2772</v>
      </c>
    </row>
    <row r="1284" customFormat="false" ht="38.25" hidden="false" customHeight="false" outlineLevel="0" collapsed="false">
      <c r="A1284" s="10" t="s">
        <v>2760</v>
      </c>
      <c r="B1284" s="10" t="s">
        <v>152</v>
      </c>
      <c r="C1284" s="11" t="s">
        <v>28</v>
      </c>
      <c r="D1284" s="11" t="s">
        <v>3082</v>
      </c>
      <c r="E1284" s="10" t="s">
        <v>3083</v>
      </c>
      <c r="F1284" s="12" t="n">
        <v>2200</v>
      </c>
      <c r="G1284" s="12" t="n">
        <v>0</v>
      </c>
      <c r="H1284" s="12" t="n">
        <v>2200</v>
      </c>
      <c r="I1284" s="10" t="s">
        <v>2771</v>
      </c>
      <c r="J1284" s="10" t="s">
        <v>2887</v>
      </c>
    </row>
    <row r="1285" customFormat="false" ht="38.25" hidden="false" customHeight="false" outlineLevel="0" collapsed="false">
      <c r="A1285" s="10" t="s">
        <v>2760</v>
      </c>
      <c r="B1285" s="10" t="s">
        <v>152</v>
      </c>
      <c r="C1285" s="11" t="s">
        <v>28</v>
      </c>
      <c r="D1285" s="11" t="s">
        <v>3084</v>
      </c>
      <c r="E1285" s="10" t="s">
        <v>3085</v>
      </c>
      <c r="F1285" s="12" t="n">
        <v>1862947</v>
      </c>
      <c r="G1285" s="12" t="n">
        <v>130877.622</v>
      </c>
      <c r="H1285" s="12" t="n">
        <v>1732069.378</v>
      </c>
      <c r="I1285" s="10" t="s">
        <v>2771</v>
      </c>
      <c r="J1285" s="10" t="s">
        <v>2772</v>
      </c>
    </row>
    <row r="1286" customFormat="false" ht="51" hidden="false" customHeight="false" outlineLevel="0" collapsed="false">
      <c r="A1286" s="10" t="s">
        <v>2760</v>
      </c>
      <c r="B1286" s="10" t="s">
        <v>152</v>
      </c>
      <c r="C1286" s="11" t="s">
        <v>28</v>
      </c>
      <c r="D1286" s="11" t="s">
        <v>3086</v>
      </c>
      <c r="E1286" s="10" t="s">
        <v>3087</v>
      </c>
      <c r="F1286" s="12" t="n">
        <v>1366692</v>
      </c>
      <c r="G1286" s="12" t="n">
        <v>0</v>
      </c>
      <c r="H1286" s="12" t="n">
        <v>1366692</v>
      </c>
      <c r="I1286" s="10" t="s">
        <v>2763</v>
      </c>
      <c r="J1286" s="10" t="s">
        <v>3076</v>
      </c>
    </row>
    <row r="1287" customFormat="false" ht="25.5" hidden="false" customHeight="false" outlineLevel="0" collapsed="false">
      <c r="A1287" s="10" t="s">
        <v>3088</v>
      </c>
      <c r="B1287" s="10" t="s">
        <v>22</v>
      </c>
      <c r="C1287" s="11" t="s">
        <v>28</v>
      </c>
      <c r="D1287" s="11" t="s">
        <v>3089</v>
      </c>
      <c r="E1287" s="10" t="s">
        <v>3090</v>
      </c>
      <c r="F1287" s="12" t="n">
        <v>970000</v>
      </c>
      <c r="G1287" s="12" t="n">
        <v>779693.49</v>
      </c>
      <c r="H1287" s="12" t="n">
        <v>190306.51</v>
      </c>
      <c r="I1287" s="10" t="s">
        <v>3091</v>
      </c>
      <c r="J1287" s="10" t="s">
        <v>3092</v>
      </c>
    </row>
    <row r="1288" customFormat="false" ht="12.75" hidden="false" customHeight="false" outlineLevel="0" collapsed="false">
      <c r="A1288" s="10" t="s">
        <v>3088</v>
      </c>
      <c r="B1288" s="10" t="s">
        <v>22</v>
      </c>
      <c r="C1288" s="11" t="s">
        <v>28</v>
      </c>
      <c r="D1288" s="11" t="s">
        <v>3093</v>
      </c>
      <c r="E1288" s="10" t="s">
        <v>3094</v>
      </c>
      <c r="F1288" s="12" t="n">
        <v>52100</v>
      </c>
      <c r="G1288" s="12" t="n">
        <v>0</v>
      </c>
      <c r="H1288" s="12" t="n">
        <v>52100</v>
      </c>
      <c r="I1288" s="10" t="s">
        <v>3091</v>
      </c>
      <c r="J1288" s="10" t="s">
        <v>3091</v>
      </c>
    </row>
    <row r="1289" customFormat="false" ht="25.5" hidden="false" customHeight="false" outlineLevel="0" collapsed="false">
      <c r="A1289" s="10" t="s">
        <v>3088</v>
      </c>
      <c r="B1289" s="10" t="s">
        <v>22</v>
      </c>
      <c r="C1289" s="11" t="s">
        <v>28</v>
      </c>
      <c r="D1289" s="11" t="s">
        <v>3095</v>
      </c>
      <c r="E1289" s="10" t="s">
        <v>3096</v>
      </c>
      <c r="F1289" s="12" t="n">
        <v>439315</v>
      </c>
      <c r="G1289" s="12" t="n">
        <v>179987.078</v>
      </c>
      <c r="H1289" s="12" t="n">
        <v>259327.922</v>
      </c>
      <c r="I1289" s="10" t="s">
        <v>3091</v>
      </c>
      <c r="J1289" s="10" t="s">
        <v>3091</v>
      </c>
    </row>
    <row r="1290" customFormat="false" ht="25.5" hidden="false" customHeight="false" outlineLevel="0" collapsed="false">
      <c r="A1290" s="10" t="s">
        <v>3088</v>
      </c>
      <c r="B1290" s="10" t="s">
        <v>22</v>
      </c>
      <c r="C1290" s="11" t="s">
        <v>28</v>
      </c>
      <c r="D1290" s="11" t="s">
        <v>3097</v>
      </c>
      <c r="E1290" s="10" t="s">
        <v>3098</v>
      </c>
      <c r="F1290" s="12" t="n">
        <v>18100</v>
      </c>
      <c r="G1290" s="12" t="n">
        <v>15.482</v>
      </c>
      <c r="H1290" s="12" t="n">
        <v>18084.518</v>
      </c>
      <c r="I1290" s="10" t="s">
        <v>3091</v>
      </c>
      <c r="J1290" s="10" t="s">
        <v>3091</v>
      </c>
    </row>
    <row r="1291" customFormat="false" ht="25.5" hidden="false" customHeight="false" outlineLevel="0" collapsed="false">
      <c r="A1291" s="10" t="s">
        <v>3088</v>
      </c>
      <c r="B1291" s="10" t="s">
        <v>36</v>
      </c>
      <c r="C1291" s="11" t="s">
        <v>23</v>
      </c>
      <c r="D1291" s="11" t="s">
        <v>3099</v>
      </c>
      <c r="E1291" s="10" t="s">
        <v>3100</v>
      </c>
      <c r="F1291" s="12" t="n">
        <v>52349</v>
      </c>
      <c r="G1291" s="12" t="n">
        <v>0</v>
      </c>
      <c r="H1291" s="12" t="n">
        <v>52349</v>
      </c>
      <c r="I1291" s="10" t="s">
        <v>3091</v>
      </c>
      <c r="J1291" s="10" t="s">
        <v>3101</v>
      </c>
    </row>
    <row r="1292" customFormat="false" ht="25.5" hidden="false" customHeight="false" outlineLevel="0" collapsed="false">
      <c r="A1292" s="10" t="s">
        <v>3088</v>
      </c>
      <c r="B1292" s="10" t="s">
        <v>36</v>
      </c>
      <c r="C1292" s="11" t="s">
        <v>28</v>
      </c>
      <c r="D1292" s="11" t="s">
        <v>3102</v>
      </c>
      <c r="E1292" s="10" t="s">
        <v>3103</v>
      </c>
      <c r="F1292" s="12" t="n">
        <v>2278</v>
      </c>
      <c r="G1292" s="12" t="n">
        <v>0</v>
      </c>
      <c r="H1292" s="12" t="n">
        <v>2278</v>
      </c>
      <c r="I1292" s="10" t="s">
        <v>3091</v>
      </c>
      <c r="J1292" s="10" t="s">
        <v>3104</v>
      </c>
    </row>
    <row r="1293" customFormat="false" ht="25.5" hidden="false" customHeight="false" outlineLevel="0" collapsed="false">
      <c r="A1293" s="10" t="s">
        <v>3088</v>
      </c>
      <c r="B1293" s="10" t="s">
        <v>36</v>
      </c>
      <c r="C1293" s="11" t="s">
        <v>28</v>
      </c>
      <c r="D1293" s="11" t="s">
        <v>3105</v>
      </c>
      <c r="E1293" s="10" t="s">
        <v>3106</v>
      </c>
      <c r="F1293" s="12" t="n">
        <v>53855</v>
      </c>
      <c r="G1293" s="12" t="n">
        <v>0</v>
      </c>
      <c r="H1293" s="12" t="n">
        <v>53855</v>
      </c>
      <c r="I1293" s="10" t="s">
        <v>3091</v>
      </c>
      <c r="J1293" s="10" t="s">
        <v>3107</v>
      </c>
    </row>
    <row r="1294" customFormat="false" ht="25.5" hidden="false" customHeight="false" outlineLevel="0" collapsed="false">
      <c r="A1294" s="10" t="s">
        <v>3088</v>
      </c>
      <c r="B1294" s="10" t="s">
        <v>36</v>
      </c>
      <c r="C1294" s="11" t="s">
        <v>28</v>
      </c>
      <c r="D1294" s="11" t="s">
        <v>3108</v>
      </c>
      <c r="E1294" s="10" t="s">
        <v>3109</v>
      </c>
      <c r="F1294" s="12" t="n">
        <v>34364</v>
      </c>
      <c r="G1294" s="12" t="n">
        <v>0</v>
      </c>
      <c r="H1294" s="12" t="n">
        <v>34364</v>
      </c>
      <c r="I1294" s="10" t="s">
        <v>3091</v>
      </c>
      <c r="J1294" s="10" t="s">
        <v>3091</v>
      </c>
    </row>
    <row r="1295" customFormat="false" ht="25.5" hidden="false" customHeight="false" outlineLevel="0" collapsed="false">
      <c r="A1295" s="10" t="s">
        <v>3088</v>
      </c>
      <c r="B1295" s="10" t="s">
        <v>36</v>
      </c>
      <c r="C1295" s="11" t="s">
        <v>28</v>
      </c>
      <c r="D1295" s="11" t="s">
        <v>3110</v>
      </c>
      <c r="E1295" s="10" t="s">
        <v>3111</v>
      </c>
      <c r="F1295" s="12" t="n">
        <v>3702178</v>
      </c>
      <c r="G1295" s="12" t="n">
        <v>1816776.757</v>
      </c>
      <c r="H1295" s="12" t="n">
        <v>1885401.243</v>
      </c>
      <c r="I1295" s="10" t="s">
        <v>3091</v>
      </c>
      <c r="J1295" s="10" t="s">
        <v>3091</v>
      </c>
    </row>
    <row r="1296" customFormat="false" ht="25.5" hidden="false" customHeight="false" outlineLevel="0" collapsed="false">
      <c r="A1296" s="10" t="s">
        <v>3088</v>
      </c>
      <c r="B1296" s="10" t="s">
        <v>36</v>
      </c>
      <c r="C1296" s="11" t="s">
        <v>28</v>
      </c>
      <c r="D1296" s="11" t="s">
        <v>3112</v>
      </c>
      <c r="E1296" s="10" t="s">
        <v>3113</v>
      </c>
      <c r="F1296" s="12" t="n">
        <v>74305</v>
      </c>
      <c r="G1296" s="12" t="n">
        <v>67091.882</v>
      </c>
      <c r="H1296" s="12" t="n">
        <v>7213.118</v>
      </c>
      <c r="I1296" s="10" t="s">
        <v>3091</v>
      </c>
      <c r="J1296" s="10" t="s">
        <v>3091</v>
      </c>
    </row>
    <row r="1297" customFormat="false" ht="76.5" hidden="false" customHeight="false" outlineLevel="0" collapsed="false">
      <c r="A1297" s="10" t="s">
        <v>3088</v>
      </c>
      <c r="B1297" s="10" t="s">
        <v>36</v>
      </c>
      <c r="C1297" s="11" t="s">
        <v>28</v>
      </c>
      <c r="D1297" s="11" t="s">
        <v>3114</v>
      </c>
      <c r="E1297" s="10" t="s">
        <v>3115</v>
      </c>
      <c r="F1297" s="12" t="n">
        <v>714491</v>
      </c>
      <c r="G1297" s="12" t="n">
        <v>297985.931</v>
      </c>
      <c r="H1297" s="12" t="n">
        <v>416505.069</v>
      </c>
      <c r="I1297" s="10" t="s">
        <v>3116</v>
      </c>
      <c r="J1297" s="10" t="s">
        <v>3117</v>
      </c>
    </row>
    <row r="1298" customFormat="false" ht="25.5" hidden="false" customHeight="false" outlineLevel="0" collapsed="false">
      <c r="A1298" s="10" t="s">
        <v>3088</v>
      </c>
      <c r="B1298" s="10" t="s">
        <v>36</v>
      </c>
      <c r="C1298" s="11" t="s">
        <v>28</v>
      </c>
      <c r="D1298" s="11" t="s">
        <v>3118</v>
      </c>
      <c r="E1298" s="10" t="s">
        <v>3119</v>
      </c>
      <c r="F1298" s="12" t="n">
        <v>634605</v>
      </c>
      <c r="G1298" s="12" t="n">
        <v>0</v>
      </c>
      <c r="H1298" s="12" t="n">
        <v>634605</v>
      </c>
      <c r="I1298" s="10" t="s">
        <v>3091</v>
      </c>
      <c r="J1298" s="10" t="s">
        <v>3091</v>
      </c>
    </row>
    <row r="1299" customFormat="false" ht="25.5" hidden="false" customHeight="false" outlineLevel="0" collapsed="false">
      <c r="A1299" s="10" t="s">
        <v>3088</v>
      </c>
      <c r="B1299" s="10" t="s">
        <v>49</v>
      </c>
      <c r="C1299" s="11" t="s">
        <v>28</v>
      </c>
      <c r="D1299" s="11" t="s">
        <v>3120</v>
      </c>
      <c r="E1299" s="10" t="s">
        <v>3121</v>
      </c>
      <c r="F1299" s="12" t="n">
        <v>2255000</v>
      </c>
      <c r="G1299" s="12" t="n">
        <v>0</v>
      </c>
      <c r="H1299" s="12" t="n">
        <v>2255000</v>
      </c>
      <c r="I1299" s="10" t="s">
        <v>3091</v>
      </c>
      <c r="J1299" s="10" t="s">
        <v>3091</v>
      </c>
    </row>
    <row r="1300" customFormat="false" ht="25.5" hidden="false" customHeight="false" outlineLevel="0" collapsed="false">
      <c r="A1300" s="10" t="s">
        <v>3088</v>
      </c>
      <c r="B1300" s="10" t="s">
        <v>49</v>
      </c>
      <c r="C1300" s="11" t="s">
        <v>28</v>
      </c>
      <c r="D1300" s="11" t="s">
        <v>3122</v>
      </c>
      <c r="E1300" s="10" t="s">
        <v>3123</v>
      </c>
      <c r="F1300" s="12" t="n">
        <v>1638000</v>
      </c>
      <c r="G1300" s="12" t="n">
        <v>0</v>
      </c>
      <c r="H1300" s="12" t="n">
        <v>1638000</v>
      </c>
      <c r="I1300" s="10" t="s">
        <v>3124</v>
      </c>
      <c r="J1300" s="10" t="s">
        <v>3125</v>
      </c>
    </row>
    <row r="1301" customFormat="false" ht="25.5" hidden="false" customHeight="false" outlineLevel="0" collapsed="false">
      <c r="A1301" s="10" t="s">
        <v>3088</v>
      </c>
      <c r="B1301" s="10" t="s">
        <v>49</v>
      </c>
      <c r="C1301" s="11" t="s">
        <v>28</v>
      </c>
      <c r="D1301" s="11" t="s">
        <v>3126</v>
      </c>
      <c r="E1301" s="10" t="s">
        <v>3127</v>
      </c>
      <c r="F1301" s="12" t="n">
        <v>7272000</v>
      </c>
      <c r="G1301" s="12" t="n">
        <v>70721</v>
      </c>
      <c r="H1301" s="12" t="n">
        <v>7201279</v>
      </c>
      <c r="I1301" s="10" t="s">
        <v>3091</v>
      </c>
      <c r="J1301" s="10" t="s">
        <v>3128</v>
      </c>
    </row>
    <row r="1302" customFormat="false" ht="25.5" hidden="false" customHeight="false" outlineLevel="0" collapsed="false">
      <c r="A1302" s="10" t="s">
        <v>3088</v>
      </c>
      <c r="B1302" s="10" t="s">
        <v>49</v>
      </c>
      <c r="C1302" s="11" t="s">
        <v>28</v>
      </c>
      <c r="D1302" s="11" t="s">
        <v>3129</v>
      </c>
      <c r="E1302" s="10" t="s">
        <v>3130</v>
      </c>
      <c r="F1302" s="12" t="n">
        <v>185000</v>
      </c>
      <c r="G1302" s="12" t="n">
        <v>0</v>
      </c>
      <c r="H1302" s="12" t="n">
        <v>185000</v>
      </c>
      <c r="I1302" s="10" t="s">
        <v>3091</v>
      </c>
      <c r="J1302" s="10" t="s">
        <v>3092</v>
      </c>
    </row>
    <row r="1303" customFormat="false" ht="12.75" hidden="false" customHeight="false" outlineLevel="0" collapsed="false">
      <c r="A1303" s="10" t="s">
        <v>3088</v>
      </c>
      <c r="B1303" s="10" t="s">
        <v>49</v>
      </c>
      <c r="C1303" s="11" t="s">
        <v>28</v>
      </c>
      <c r="D1303" s="11" t="s">
        <v>3131</v>
      </c>
      <c r="E1303" s="10" t="s">
        <v>3132</v>
      </c>
      <c r="F1303" s="12" t="n">
        <v>12000</v>
      </c>
      <c r="G1303" s="12" t="n">
        <v>165.648</v>
      </c>
      <c r="H1303" s="12" t="n">
        <v>11834.352</v>
      </c>
      <c r="I1303" s="10" t="s">
        <v>3124</v>
      </c>
      <c r="J1303" s="10" t="s">
        <v>3125</v>
      </c>
    </row>
    <row r="1304" customFormat="false" ht="25.5" hidden="false" customHeight="false" outlineLevel="0" collapsed="false">
      <c r="A1304" s="10" t="s">
        <v>3088</v>
      </c>
      <c r="B1304" s="10" t="s">
        <v>49</v>
      </c>
      <c r="C1304" s="11" t="s">
        <v>28</v>
      </c>
      <c r="D1304" s="11" t="s">
        <v>3133</v>
      </c>
      <c r="E1304" s="10" t="s">
        <v>3134</v>
      </c>
      <c r="F1304" s="12" t="n">
        <v>470000</v>
      </c>
      <c r="G1304" s="12" t="n">
        <v>0</v>
      </c>
      <c r="H1304" s="12" t="n">
        <v>470000</v>
      </c>
      <c r="I1304" s="10" t="s">
        <v>3124</v>
      </c>
      <c r="J1304" s="10" t="s">
        <v>3135</v>
      </c>
    </row>
    <row r="1305" customFormat="false" ht="25.5" hidden="false" customHeight="false" outlineLevel="0" collapsed="false">
      <c r="A1305" s="10" t="s">
        <v>3088</v>
      </c>
      <c r="B1305" s="10" t="s">
        <v>49</v>
      </c>
      <c r="C1305" s="11" t="s">
        <v>28</v>
      </c>
      <c r="D1305" s="11" t="s">
        <v>3136</v>
      </c>
      <c r="E1305" s="10" t="s">
        <v>3137</v>
      </c>
      <c r="F1305" s="12" t="n">
        <v>77000</v>
      </c>
      <c r="G1305" s="12" t="n">
        <v>0</v>
      </c>
      <c r="H1305" s="12" t="n">
        <v>77000</v>
      </c>
      <c r="I1305" s="10" t="s">
        <v>3091</v>
      </c>
      <c r="J1305" s="10" t="s">
        <v>3101</v>
      </c>
    </row>
    <row r="1306" customFormat="false" ht="12.75" hidden="false" customHeight="false" outlineLevel="0" collapsed="false">
      <c r="A1306" s="10" t="s">
        <v>3088</v>
      </c>
      <c r="B1306" s="10" t="s">
        <v>49</v>
      </c>
      <c r="C1306" s="11" t="s">
        <v>28</v>
      </c>
      <c r="D1306" s="11" t="s">
        <v>3138</v>
      </c>
      <c r="E1306" s="10" t="s">
        <v>3139</v>
      </c>
      <c r="F1306" s="12" t="n">
        <v>14774000</v>
      </c>
      <c r="G1306" s="12" t="n">
        <v>1757400.159</v>
      </c>
      <c r="H1306" s="12" t="n">
        <v>13016599.841</v>
      </c>
      <c r="I1306" s="10" t="s">
        <v>3091</v>
      </c>
      <c r="J1306" s="10" t="s">
        <v>3140</v>
      </c>
    </row>
    <row r="1307" customFormat="false" ht="25.5" hidden="false" customHeight="false" outlineLevel="0" collapsed="false">
      <c r="A1307" s="10" t="s">
        <v>3088</v>
      </c>
      <c r="B1307" s="10" t="s">
        <v>49</v>
      </c>
      <c r="C1307" s="11" t="s">
        <v>28</v>
      </c>
      <c r="D1307" s="11" t="s">
        <v>3141</v>
      </c>
      <c r="E1307" s="10" t="s">
        <v>3142</v>
      </c>
      <c r="F1307" s="12" t="n">
        <v>1000000</v>
      </c>
      <c r="G1307" s="12" t="n">
        <v>0</v>
      </c>
      <c r="H1307" s="12" t="n">
        <v>1000000</v>
      </c>
      <c r="I1307" s="10" t="s">
        <v>3091</v>
      </c>
      <c r="J1307" s="10" t="s">
        <v>3143</v>
      </c>
    </row>
    <row r="1308" customFormat="false" ht="25.5" hidden="false" customHeight="false" outlineLevel="0" collapsed="false">
      <c r="A1308" s="10" t="s">
        <v>3088</v>
      </c>
      <c r="B1308" s="10" t="s">
        <v>49</v>
      </c>
      <c r="C1308" s="11" t="s">
        <v>28</v>
      </c>
      <c r="D1308" s="11" t="s">
        <v>3144</v>
      </c>
      <c r="E1308" s="10" t="s">
        <v>3145</v>
      </c>
      <c r="F1308" s="12" t="n">
        <v>218000</v>
      </c>
      <c r="G1308" s="12" t="n">
        <v>0</v>
      </c>
      <c r="H1308" s="12" t="n">
        <v>218000</v>
      </c>
      <c r="I1308" s="10" t="s">
        <v>3116</v>
      </c>
      <c r="J1308" s="10" t="s">
        <v>3146</v>
      </c>
    </row>
    <row r="1309" customFormat="false" ht="25.5" hidden="false" customHeight="false" outlineLevel="0" collapsed="false">
      <c r="A1309" s="10" t="s">
        <v>3088</v>
      </c>
      <c r="B1309" s="10" t="s">
        <v>49</v>
      </c>
      <c r="C1309" s="11" t="s">
        <v>28</v>
      </c>
      <c r="D1309" s="11" t="s">
        <v>3147</v>
      </c>
      <c r="E1309" s="10" t="s">
        <v>3148</v>
      </c>
      <c r="F1309" s="12" t="n">
        <v>10009000</v>
      </c>
      <c r="G1309" s="12" t="n">
        <v>2482180.736</v>
      </c>
      <c r="H1309" s="12" t="n">
        <v>7526819.264</v>
      </c>
      <c r="I1309" s="10" t="s">
        <v>3091</v>
      </c>
      <c r="J1309" s="10" t="s">
        <v>3091</v>
      </c>
    </row>
    <row r="1310" customFormat="false" ht="12.75" hidden="false" customHeight="false" outlineLevel="0" collapsed="false">
      <c r="A1310" s="10" t="s">
        <v>3088</v>
      </c>
      <c r="B1310" s="10" t="s">
        <v>49</v>
      </c>
      <c r="C1310" s="11" t="s">
        <v>28</v>
      </c>
      <c r="D1310" s="11" t="s">
        <v>3149</v>
      </c>
      <c r="E1310" s="10" t="s">
        <v>3150</v>
      </c>
      <c r="F1310" s="12" t="n">
        <v>2819000</v>
      </c>
      <c r="G1310" s="12" t="n">
        <v>0</v>
      </c>
      <c r="H1310" s="12" t="n">
        <v>2819000</v>
      </c>
      <c r="I1310" s="10" t="s">
        <v>3091</v>
      </c>
      <c r="J1310" s="10" t="s">
        <v>3151</v>
      </c>
    </row>
    <row r="1311" customFormat="false" ht="25.5" hidden="false" customHeight="false" outlineLevel="0" collapsed="false">
      <c r="A1311" s="10" t="s">
        <v>3088</v>
      </c>
      <c r="B1311" s="10" t="s">
        <v>49</v>
      </c>
      <c r="C1311" s="11" t="s">
        <v>28</v>
      </c>
      <c r="D1311" s="11" t="s">
        <v>3152</v>
      </c>
      <c r="E1311" s="10" t="s">
        <v>3153</v>
      </c>
      <c r="F1311" s="12" t="n">
        <v>8162800</v>
      </c>
      <c r="G1311" s="12" t="n">
        <v>1631681.663</v>
      </c>
      <c r="H1311" s="12" t="n">
        <v>6531118.337</v>
      </c>
      <c r="I1311" s="10" t="s">
        <v>3091</v>
      </c>
      <c r="J1311" s="10" t="s">
        <v>3154</v>
      </c>
    </row>
    <row r="1312" customFormat="false" ht="25.5" hidden="false" customHeight="false" outlineLevel="0" collapsed="false">
      <c r="A1312" s="10" t="s">
        <v>3088</v>
      </c>
      <c r="B1312" s="10" t="s">
        <v>49</v>
      </c>
      <c r="C1312" s="11" t="s">
        <v>28</v>
      </c>
      <c r="D1312" s="11" t="s">
        <v>3155</v>
      </c>
      <c r="E1312" s="10" t="s">
        <v>3156</v>
      </c>
      <c r="F1312" s="12" t="n">
        <v>243000</v>
      </c>
      <c r="G1312" s="12" t="n">
        <v>0</v>
      </c>
      <c r="H1312" s="12" t="n">
        <v>243000</v>
      </c>
      <c r="I1312" s="10" t="s">
        <v>3091</v>
      </c>
      <c r="J1312" s="10" t="s">
        <v>3157</v>
      </c>
    </row>
    <row r="1313" customFormat="false" ht="12.75" hidden="false" customHeight="false" outlineLevel="0" collapsed="false">
      <c r="A1313" s="10" t="s">
        <v>3088</v>
      </c>
      <c r="B1313" s="10" t="s">
        <v>49</v>
      </c>
      <c r="C1313" s="11" t="s">
        <v>28</v>
      </c>
      <c r="D1313" s="11" t="s">
        <v>3158</v>
      </c>
      <c r="E1313" s="10" t="s">
        <v>3159</v>
      </c>
      <c r="F1313" s="12" t="n">
        <v>52000</v>
      </c>
      <c r="G1313" s="12" t="n">
        <v>0</v>
      </c>
      <c r="H1313" s="12" t="n">
        <v>52000</v>
      </c>
      <c r="I1313" s="10" t="s">
        <v>3091</v>
      </c>
      <c r="J1313" s="10" t="s">
        <v>3154</v>
      </c>
    </row>
    <row r="1314" customFormat="false" ht="25.5" hidden="false" customHeight="false" outlineLevel="0" collapsed="false">
      <c r="A1314" s="10" t="s">
        <v>3088</v>
      </c>
      <c r="B1314" s="10" t="s">
        <v>49</v>
      </c>
      <c r="C1314" s="11" t="s">
        <v>28</v>
      </c>
      <c r="D1314" s="11" t="s">
        <v>3160</v>
      </c>
      <c r="E1314" s="10" t="s">
        <v>3161</v>
      </c>
      <c r="F1314" s="12" t="n">
        <v>1234000</v>
      </c>
      <c r="G1314" s="12" t="n">
        <v>0</v>
      </c>
      <c r="H1314" s="12" t="n">
        <v>1234000</v>
      </c>
      <c r="I1314" s="10" t="s">
        <v>3116</v>
      </c>
      <c r="J1314" s="10" t="s">
        <v>3162</v>
      </c>
    </row>
    <row r="1315" customFormat="false" ht="25.5" hidden="false" customHeight="false" outlineLevel="0" collapsed="false">
      <c r="A1315" s="10" t="s">
        <v>3088</v>
      </c>
      <c r="B1315" s="10" t="s">
        <v>49</v>
      </c>
      <c r="C1315" s="11" t="s">
        <v>28</v>
      </c>
      <c r="D1315" s="11" t="s">
        <v>3163</v>
      </c>
      <c r="E1315" s="10" t="s">
        <v>3164</v>
      </c>
      <c r="F1315" s="12" t="n">
        <v>145000</v>
      </c>
      <c r="G1315" s="12" t="n">
        <v>19140</v>
      </c>
      <c r="H1315" s="12" t="n">
        <v>125860</v>
      </c>
      <c r="I1315" s="10" t="s">
        <v>3124</v>
      </c>
      <c r="J1315" s="10" t="s">
        <v>3165</v>
      </c>
    </row>
    <row r="1316" customFormat="false" ht="25.5" hidden="false" customHeight="false" outlineLevel="0" collapsed="false">
      <c r="A1316" s="10" t="s">
        <v>3088</v>
      </c>
      <c r="B1316" s="10" t="s">
        <v>49</v>
      </c>
      <c r="C1316" s="11" t="s">
        <v>28</v>
      </c>
      <c r="D1316" s="11" t="s">
        <v>3166</v>
      </c>
      <c r="E1316" s="10" t="s">
        <v>3167</v>
      </c>
      <c r="F1316" s="12" t="n">
        <v>695000</v>
      </c>
      <c r="G1316" s="12" t="n">
        <v>6790.2</v>
      </c>
      <c r="H1316" s="12" t="n">
        <v>688209.8</v>
      </c>
      <c r="I1316" s="10" t="s">
        <v>3124</v>
      </c>
      <c r="J1316" s="10" t="s">
        <v>3168</v>
      </c>
    </row>
    <row r="1317" customFormat="false" ht="12.75" hidden="false" customHeight="false" outlineLevel="0" collapsed="false">
      <c r="A1317" s="10" t="s">
        <v>3088</v>
      </c>
      <c r="B1317" s="10" t="s">
        <v>49</v>
      </c>
      <c r="C1317" s="11" t="s">
        <v>28</v>
      </c>
      <c r="D1317" s="11" t="s">
        <v>3169</v>
      </c>
      <c r="E1317" s="10" t="s">
        <v>3170</v>
      </c>
      <c r="F1317" s="12" t="n">
        <v>214000</v>
      </c>
      <c r="G1317" s="12" t="n">
        <v>21880.623</v>
      </c>
      <c r="H1317" s="12" t="n">
        <v>192119.377</v>
      </c>
      <c r="I1317" s="10" t="s">
        <v>3091</v>
      </c>
      <c r="J1317" s="10" t="s">
        <v>3091</v>
      </c>
    </row>
    <row r="1318" customFormat="false" ht="25.5" hidden="false" customHeight="false" outlineLevel="0" collapsed="false">
      <c r="A1318" s="10" t="s">
        <v>3088</v>
      </c>
      <c r="B1318" s="10" t="s">
        <v>49</v>
      </c>
      <c r="C1318" s="11" t="s">
        <v>28</v>
      </c>
      <c r="D1318" s="11" t="s">
        <v>3171</v>
      </c>
      <c r="E1318" s="10" t="s">
        <v>3172</v>
      </c>
      <c r="F1318" s="12" t="n">
        <v>243100</v>
      </c>
      <c r="G1318" s="12" t="n">
        <v>0</v>
      </c>
      <c r="H1318" s="12" t="n">
        <v>243100</v>
      </c>
      <c r="I1318" s="10" t="s">
        <v>3124</v>
      </c>
      <c r="J1318" s="10" t="s">
        <v>3165</v>
      </c>
    </row>
    <row r="1319" customFormat="false" ht="25.5" hidden="false" customHeight="false" outlineLevel="0" collapsed="false">
      <c r="A1319" s="10" t="s">
        <v>3088</v>
      </c>
      <c r="B1319" s="10" t="s">
        <v>49</v>
      </c>
      <c r="C1319" s="11" t="s">
        <v>28</v>
      </c>
      <c r="D1319" s="11" t="s">
        <v>3173</v>
      </c>
      <c r="E1319" s="10" t="s">
        <v>3174</v>
      </c>
      <c r="F1319" s="12" t="n">
        <v>2856000</v>
      </c>
      <c r="G1319" s="12" t="n">
        <v>0</v>
      </c>
      <c r="H1319" s="12" t="n">
        <v>2856000</v>
      </c>
      <c r="I1319" s="10" t="s">
        <v>3091</v>
      </c>
      <c r="J1319" s="10" t="s">
        <v>3091</v>
      </c>
    </row>
    <row r="1320" customFormat="false" ht="51" hidden="false" customHeight="false" outlineLevel="0" collapsed="false">
      <c r="A1320" s="10" t="s">
        <v>3088</v>
      </c>
      <c r="B1320" s="10" t="s">
        <v>49</v>
      </c>
      <c r="C1320" s="11" t="s">
        <v>28</v>
      </c>
      <c r="D1320" s="11" t="s">
        <v>3175</v>
      </c>
      <c r="E1320" s="10" t="s">
        <v>3176</v>
      </c>
      <c r="F1320" s="12" t="n">
        <v>7644000</v>
      </c>
      <c r="G1320" s="12" t="n">
        <v>0</v>
      </c>
      <c r="H1320" s="12" t="n">
        <v>7644000</v>
      </c>
      <c r="I1320" s="10" t="s">
        <v>3116</v>
      </c>
      <c r="J1320" s="10" t="s">
        <v>3177</v>
      </c>
    </row>
    <row r="1321" customFormat="false" ht="25.5" hidden="false" customHeight="false" outlineLevel="0" collapsed="false">
      <c r="A1321" s="10" t="s">
        <v>3088</v>
      </c>
      <c r="B1321" s="10" t="s">
        <v>49</v>
      </c>
      <c r="C1321" s="11" t="s">
        <v>28</v>
      </c>
      <c r="D1321" s="11" t="s">
        <v>3178</v>
      </c>
      <c r="E1321" s="10" t="s">
        <v>3179</v>
      </c>
      <c r="F1321" s="12" t="n">
        <v>1000</v>
      </c>
      <c r="G1321" s="12" t="n">
        <v>0</v>
      </c>
      <c r="H1321" s="12" t="n">
        <v>1000</v>
      </c>
      <c r="I1321" s="10" t="s">
        <v>3091</v>
      </c>
      <c r="J1321" s="10" t="s">
        <v>3143</v>
      </c>
    </row>
    <row r="1322" customFormat="false" ht="12.75" hidden="false" customHeight="false" outlineLevel="0" collapsed="false">
      <c r="A1322" s="10" t="s">
        <v>3088</v>
      </c>
      <c r="B1322" s="10" t="s">
        <v>49</v>
      </c>
      <c r="C1322" s="11" t="s">
        <v>28</v>
      </c>
      <c r="D1322" s="11" t="s">
        <v>3180</v>
      </c>
      <c r="E1322" s="10" t="s">
        <v>3181</v>
      </c>
      <c r="F1322" s="12" t="n">
        <v>7663000</v>
      </c>
      <c r="G1322" s="12" t="n">
        <v>0</v>
      </c>
      <c r="H1322" s="12" t="n">
        <v>7663000</v>
      </c>
      <c r="I1322" s="10" t="s">
        <v>3124</v>
      </c>
      <c r="J1322" s="10" t="s">
        <v>3168</v>
      </c>
    </row>
    <row r="1323" customFormat="false" ht="25.5" hidden="false" customHeight="false" outlineLevel="0" collapsed="false">
      <c r="A1323" s="10" t="s">
        <v>3088</v>
      </c>
      <c r="B1323" s="10" t="s">
        <v>49</v>
      </c>
      <c r="C1323" s="11" t="s">
        <v>28</v>
      </c>
      <c r="D1323" s="11" t="s">
        <v>3182</v>
      </c>
      <c r="E1323" s="10" t="s">
        <v>3183</v>
      </c>
      <c r="F1323" s="12" t="n">
        <v>5749000</v>
      </c>
      <c r="G1323" s="12" t="n">
        <v>2148146.058</v>
      </c>
      <c r="H1323" s="12" t="n">
        <v>3600853.942</v>
      </c>
      <c r="I1323" s="10" t="s">
        <v>3116</v>
      </c>
      <c r="J1323" s="10" t="s">
        <v>3184</v>
      </c>
    </row>
    <row r="1324" customFormat="false" ht="25.5" hidden="false" customHeight="false" outlineLevel="0" collapsed="false">
      <c r="A1324" s="10" t="s">
        <v>3088</v>
      </c>
      <c r="B1324" s="10" t="s">
        <v>49</v>
      </c>
      <c r="C1324" s="11" t="s">
        <v>28</v>
      </c>
      <c r="D1324" s="11" t="s">
        <v>3185</v>
      </c>
      <c r="E1324" s="10" t="s">
        <v>3186</v>
      </c>
      <c r="F1324" s="12" t="n">
        <v>23000</v>
      </c>
      <c r="G1324" s="12" t="n">
        <v>0</v>
      </c>
      <c r="H1324" s="12" t="n">
        <v>23000</v>
      </c>
      <c r="I1324" s="10" t="s">
        <v>3091</v>
      </c>
      <c r="J1324" s="10" t="s">
        <v>3154</v>
      </c>
    </row>
    <row r="1325" customFormat="false" ht="25.5" hidden="false" customHeight="false" outlineLevel="0" collapsed="false">
      <c r="A1325" s="10" t="s">
        <v>3088</v>
      </c>
      <c r="B1325" s="10" t="s">
        <v>49</v>
      </c>
      <c r="C1325" s="11" t="s">
        <v>28</v>
      </c>
      <c r="D1325" s="11" t="s">
        <v>3187</v>
      </c>
      <c r="E1325" s="10" t="s">
        <v>3188</v>
      </c>
      <c r="F1325" s="12" t="n">
        <v>330000</v>
      </c>
      <c r="G1325" s="12" t="n">
        <v>0</v>
      </c>
      <c r="H1325" s="12" t="n">
        <v>330000</v>
      </c>
      <c r="I1325" s="10" t="s">
        <v>3091</v>
      </c>
      <c r="J1325" s="10" t="s">
        <v>3143</v>
      </c>
    </row>
    <row r="1326" customFormat="false" ht="38.25" hidden="false" customHeight="false" outlineLevel="0" collapsed="false">
      <c r="A1326" s="10" t="s">
        <v>3088</v>
      </c>
      <c r="B1326" s="10" t="s">
        <v>49</v>
      </c>
      <c r="C1326" s="11" t="s">
        <v>28</v>
      </c>
      <c r="D1326" s="11" t="s">
        <v>3189</v>
      </c>
      <c r="E1326" s="10" t="s">
        <v>3190</v>
      </c>
      <c r="F1326" s="12" t="n">
        <v>19194000</v>
      </c>
      <c r="G1326" s="12" t="n">
        <v>5471902.285</v>
      </c>
      <c r="H1326" s="12" t="n">
        <v>13722097.715</v>
      </c>
      <c r="I1326" s="10" t="s">
        <v>3116</v>
      </c>
      <c r="J1326" s="10" t="s">
        <v>3191</v>
      </c>
    </row>
    <row r="1327" customFormat="false" ht="25.5" hidden="false" customHeight="false" outlineLevel="0" collapsed="false">
      <c r="A1327" s="10" t="s">
        <v>3088</v>
      </c>
      <c r="B1327" s="10" t="s">
        <v>49</v>
      </c>
      <c r="C1327" s="11" t="s">
        <v>28</v>
      </c>
      <c r="D1327" s="11" t="s">
        <v>3192</v>
      </c>
      <c r="E1327" s="10" t="s">
        <v>3193</v>
      </c>
      <c r="F1327" s="12" t="n">
        <v>315000</v>
      </c>
      <c r="G1327" s="12" t="n">
        <v>0</v>
      </c>
      <c r="H1327" s="12" t="n">
        <v>315000</v>
      </c>
      <c r="I1327" s="10" t="s">
        <v>3091</v>
      </c>
      <c r="J1327" s="10" t="s">
        <v>3091</v>
      </c>
    </row>
    <row r="1328" customFormat="false" ht="25.5" hidden="false" customHeight="false" outlineLevel="0" collapsed="false">
      <c r="A1328" s="10" t="s">
        <v>3088</v>
      </c>
      <c r="B1328" s="10" t="s">
        <v>49</v>
      </c>
      <c r="C1328" s="11" t="s">
        <v>28</v>
      </c>
      <c r="D1328" s="11" t="s">
        <v>3194</v>
      </c>
      <c r="E1328" s="10" t="s">
        <v>3195</v>
      </c>
      <c r="F1328" s="12" t="n">
        <v>500</v>
      </c>
      <c r="G1328" s="12" t="n">
        <v>0</v>
      </c>
      <c r="H1328" s="12" t="n">
        <v>500</v>
      </c>
      <c r="I1328" s="10" t="s">
        <v>3091</v>
      </c>
      <c r="J1328" s="10" t="s">
        <v>3092</v>
      </c>
    </row>
    <row r="1329" customFormat="false" ht="25.5" hidden="false" customHeight="false" outlineLevel="0" collapsed="false">
      <c r="A1329" s="10" t="s">
        <v>3088</v>
      </c>
      <c r="B1329" s="10" t="s">
        <v>49</v>
      </c>
      <c r="C1329" s="11" t="s">
        <v>28</v>
      </c>
      <c r="D1329" s="11" t="s">
        <v>3196</v>
      </c>
      <c r="E1329" s="10" t="s">
        <v>3197</v>
      </c>
      <c r="F1329" s="12" t="n">
        <v>93000</v>
      </c>
      <c r="G1329" s="12" t="n">
        <v>0</v>
      </c>
      <c r="H1329" s="12" t="n">
        <v>93000</v>
      </c>
      <c r="I1329" s="10" t="s">
        <v>3116</v>
      </c>
      <c r="J1329" s="10" t="s">
        <v>3198</v>
      </c>
    </row>
    <row r="1330" customFormat="false" ht="12.75" hidden="false" customHeight="false" outlineLevel="0" collapsed="false">
      <c r="A1330" s="10" t="s">
        <v>3088</v>
      </c>
      <c r="B1330" s="10" t="s">
        <v>49</v>
      </c>
      <c r="C1330" s="11" t="s">
        <v>28</v>
      </c>
      <c r="D1330" s="11" t="s">
        <v>3199</v>
      </c>
      <c r="E1330" s="10" t="s">
        <v>3200</v>
      </c>
      <c r="F1330" s="12" t="n">
        <v>752000</v>
      </c>
      <c r="G1330" s="12" t="n">
        <v>0</v>
      </c>
      <c r="H1330" s="12" t="n">
        <v>752000</v>
      </c>
      <c r="I1330" s="10" t="s">
        <v>26</v>
      </c>
      <c r="J1330" s="10" t="s">
        <v>27</v>
      </c>
    </row>
    <row r="1331" customFormat="false" ht="25.5" hidden="false" customHeight="false" outlineLevel="0" collapsed="false">
      <c r="A1331" s="10" t="s">
        <v>3088</v>
      </c>
      <c r="B1331" s="10" t="s">
        <v>49</v>
      </c>
      <c r="C1331" s="11" t="s">
        <v>28</v>
      </c>
      <c r="D1331" s="11" t="s">
        <v>3201</v>
      </c>
      <c r="E1331" s="10" t="s">
        <v>3202</v>
      </c>
      <c r="F1331" s="12" t="n">
        <v>652000</v>
      </c>
      <c r="G1331" s="12" t="n">
        <v>0</v>
      </c>
      <c r="H1331" s="12" t="n">
        <v>652000</v>
      </c>
      <c r="I1331" s="10" t="s">
        <v>26</v>
      </c>
      <c r="J1331" s="10" t="s">
        <v>27</v>
      </c>
    </row>
    <row r="1332" customFormat="false" ht="25.5" hidden="false" customHeight="false" outlineLevel="0" collapsed="false">
      <c r="A1332" s="10" t="s">
        <v>3088</v>
      </c>
      <c r="B1332" s="10" t="s">
        <v>49</v>
      </c>
      <c r="C1332" s="11" t="s">
        <v>28</v>
      </c>
      <c r="D1332" s="11" t="s">
        <v>3203</v>
      </c>
      <c r="E1332" s="10" t="s">
        <v>3204</v>
      </c>
      <c r="F1332" s="12" t="n">
        <v>355000</v>
      </c>
      <c r="G1332" s="12" t="n">
        <v>0</v>
      </c>
      <c r="H1332" s="12" t="n">
        <v>355000</v>
      </c>
      <c r="I1332" s="10" t="s">
        <v>3091</v>
      </c>
      <c r="J1332" s="10" t="s">
        <v>3143</v>
      </c>
    </row>
    <row r="1333" customFormat="false" ht="25.5" hidden="false" customHeight="false" outlineLevel="0" collapsed="false">
      <c r="A1333" s="10" t="s">
        <v>3088</v>
      </c>
      <c r="B1333" s="10" t="s">
        <v>49</v>
      </c>
      <c r="C1333" s="11" t="s">
        <v>28</v>
      </c>
      <c r="D1333" s="11" t="s">
        <v>3205</v>
      </c>
      <c r="E1333" s="10" t="s">
        <v>3206</v>
      </c>
      <c r="F1333" s="12" t="n">
        <v>8704000</v>
      </c>
      <c r="G1333" s="12" t="n">
        <v>2970580.257</v>
      </c>
      <c r="H1333" s="12" t="n">
        <v>5733419.743</v>
      </c>
      <c r="I1333" s="10" t="s">
        <v>3116</v>
      </c>
      <c r="J1333" s="10" t="s">
        <v>3207</v>
      </c>
    </row>
    <row r="1334" customFormat="false" ht="25.5" hidden="false" customHeight="false" outlineLevel="0" collapsed="false">
      <c r="A1334" s="10" t="s">
        <v>3088</v>
      </c>
      <c r="B1334" s="10" t="s">
        <v>49</v>
      </c>
      <c r="C1334" s="11" t="s">
        <v>28</v>
      </c>
      <c r="D1334" s="11" t="s">
        <v>3208</v>
      </c>
      <c r="E1334" s="10" t="s">
        <v>3209</v>
      </c>
      <c r="F1334" s="12" t="n">
        <v>79000</v>
      </c>
      <c r="G1334" s="12" t="n">
        <v>37800.299</v>
      </c>
      <c r="H1334" s="12" t="n">
        <v>41199.701</v>
      </c>
      <c r="I1334" s="10" t="s">
        <v>3091</v>
      </c>
      <c r="J1334" s="10" t="s">
        <v>3151</v>
      </c>
    </row>
    <row r="1335" customFormat="false" ht="25.5" hidden="false" customHeight="false" outlineLevel="0" collapsed="false">
      <c r="A1335" s="10" t="s">
        <v>3088</v>
      </c>
      <c r="B1335" s="10" t="s">
        <v>49</v>
      </c>
      <c r="C1335" s="11" t="s">
        <v>28</v>
      </c>
      <c r="D1335" s="11" t="s">
        <v>3210</v>
      </c>
      <c r="E1335" s="10" t="s">
        <v>3211</v>
      </c>
      <c r="F1335" s="12" t="n">
        <v>472500</v>
      </c>
      <c r="G1335" s="12" t="n">
        <v>0</v>
      </c>
      <c r="H1335" s="12" t="n">
        <v>472500</v>
      </c>
      <c r="I1335" s="10" t="s">
        <v>3124</v>
      </c>
      <c r="J1335" s="10" t="s">
        <v>3125</v>
      </c>
    </row>
    <row r="1336" customFormat="false" ht="25.5" hidden="false" customHeight="false" outlineLevel="0" collapsed="false">
      <c r="A1336" s="10" t="s">
        <v>3088</v>
      </c>
      <c r="B1336" s="10" t="s">
        <v>49</v>
      </c>
      <c r="C1336" s="11" t="s">
        <v>28</v>
      </c>
      <c r="D1336" s="11" t="s">
        <v>3212</v>
      </c>
      <c r="E1336" s="10" t="s">
        <v>3213</v>
      </c>
      <c r="F1336" s="12" t="n">
        <v>332000</v>
      </c>
      <c r="G1336" s="12" t="n">
        <v>94611.605</v>
      </c>
      <c r="H1336" s="12" t="n">
        <v>237388.395</v>
      </c>
      <c r="I1336" s="10" t="s">
        <v>3091</v>
      </c>
      <c r="J1336" s="10" t="s">
        <v>3091</v>
      </c>
    </row>
    <row r="1337" customFormat="false" ht="25.5" hidden="false" customHeight="false" outlineLevel="0" collapsed="false">
      <c r="A1337" s="10" t="s">
        <v>3088</v>
      </c>
      <c r="B1337" s="10" t="s">
        <v>49</v>
      </c>
      <c r="C1337" s="11" t="s">
        <v>28</v>
      </c>
      <c r="D1337" s="11" t="s">
        <v>3214</v>
      </c>
      <c r="E1337" s="10" t="s">
        <v>3215</v>
      </c>
      <c r="F1337" s="12" t="n">
        <v>1500</v>
      </c>
      <c r="G1337" s="12" t="n">
        <v>0</v>
      </c>
      <c r="H1337" s="12" t="n">
        <v>1500</v>
      </c>
      <c r="I1337" s="10" t="s">
        <v>3124</v>
      </c>
      <c r="J1337" s="10" t="s">
        <v>3165</v>
      </c>
    </row>
    <row r="1338" customFormat="false" ht="25.5" hidden="false" customHeight="false" outlineLevel="0" collapsed="false">
      <c r="A1338" s="10" t="s">
        <v>3088</v>
      </c>
      <c r="B1338" s="10" t="s">
        <v>49</v>
      </c>
      <c r="C1338" s="11" t="s">
        <v>28</v>
      </c>
      <c r="D1338" s="11" t="s">
        <v>3216</v>
      </c>
      <c r="E1338" s="10" t="s">
        <v>3217</v>
      </c>
      <c r="F1338" s="12" t="n">
        <v>6500</v>
      </c>
      <c r="G1338" s="12" t="n">
        <v>0</v>
      </c>
      <c r="H1338" s="12" t="n">
        <v>6500</v>
      </c>
      <c r="I1338" s="10" t="s">
        <v>3116</v>
      </c>
      <c r="J1338" s="10" t="s">
        <v>3184</v>
      </c>
    </row>
    <row r="1339" customFormat="false" ht="25.5" hidden="false" customHeight="false" outlineLevel="0" collapsed="false">
      <c r="A1339" s="10" t="s">
        <v>3088</v>
      </c>
      <c r="B1339" s="10" t="s">
        <v>49</v>
      </c>
      <c r="C1339" s="11" t="s">
        <v>28</v>
      </c>
      <c r="D1339" s="11" t="s">
        <v>3218</v>
      </c>
      <c r="E1339" s="10" t="s">
        <v>3219</v>
      </c>
      <c r="F1339" s="12" t="n">
        <v>352000</v>
      </c>
      <c r="G1339" s="12" t="n">
        <v>0</v>
      </c>
      <c r="H1339" s="12" t="n">
        <v>352000</v>
      </c>
      <c r="I1339" s="10" t="s">
        <v>3124</v>
      </c>
      <c r="J1339" s="10" t="s">
        <v>3220</v>
      </c>
    </row>
    <row r="1340" customFormat="false" ht="25.5" hidden="false" customHeight="false" outlineLevel="0" collapsed="false">
      <c r="A1340" s="10" t="s">
        <v>3088</v>
      </c>
      <c r="B1340" s="10" t="s">
        <v>49</v>
      </c>
      <c r="C1340" s="11" t="s">
        <v>28</v>
      </c>
      <c r="D1340" s="11" t="s">
        <v>3221</v>
      </c>
      <c r="E1340" s="10" t="s">
        <v>3222</v>
      </c>
      <c r="F1340" s="12" t="n">
        <v>210000</v>
      </c>
      <c r="G1340" s="12" t="n">
        <v>27186.35</v>
      </c>
      <c r="H1340" s="12" t="n">
        <v>182813.65</v>
      </c>
      <c r="I1340" s="10" t="s">
        <v>3124</v>
      </c>
      <c r="J1340" s="10" t="s">
        <v>3125</v>
      </c>
    </row>
    <row r="1341" customFormat="false" ht="25.5" hidden="false" customHeight="false" outlineLevel="0" collapsed="false">
      <c r="A1341" s="10" t="s">
        <v>3088</v>
      </c>
      <c r="B1341" s="10" t="s">
        <v>49</v>
      </c>
      <c r="C1341" s="11" t="s">
        <v>28</v>
      </c>
      <c r="D1341" s="11" t="s">
        <v>3223</v>
      </c>
      <c r="E1341" s="10" t="s">
        <v>3224</v>
      </c>
      <c r="F1341" s="12" t="n">
        <v>6729000</v>
      </c>
      <c r="G1341" s="12" t="n">
        <v>1925020.203</v>
      </c>
      <c r="H1341" s="12" t="n">
        <v>4803979.797</v>
      </c>
      <c r="I1341" s="10" t="s">
        <v>26</v>
      </c>
      <c r="J1341" s="10" t="s">
        <v>27</v>
      </c>
    </row>
    <row r="1342" customFormat="false" ht="25.5" hidden="false" customHeight="false" outlineLevel="0" collapsed="false">
      <c r="A1342" s="10" t="s">
        <v>3088</v>
      </c>
      <c r="B1342" s="10" t="s">
        <v>49</v>
      </c>
      <c r="C1342" s="11" t="s">
        <v>28</v>
      </c>
      <c r="D1342" s="11" t="s">
        <v>3225</v>
      </c>
      <c r="E1342" s="10" t="s">
        <v>3226</v>
      </c>
      <c r="F1342" s="12" t="n">
        <v>12336300</v>
      </c>
      <c r="G1342" s="12" t="n">
        <v>8367951.482</v>
      </c>
      <c r="H1342" s="12" t="n">
        <v>3968348.518</v>
      </c>
      <c r="I1342" s="10" t="s">
        <v>3091</v>
      </c>
      <c r="J1342" s="10" t="s">
        <v>3227</v>
      </c>
    </row>
    <row r="1343" customFormat="false" ht="25.5" hidden="false" customHeight="false" outlineLevel="0" collapsed="false">
      <c r="A1343" s="10" t="s">
        <v>3088</v>
      </c>
      <c r="B1343" s="10" t="s">
        <v>49</v>
      </c>
      <c r="C1343" s="11" t="s">
        <v>28</v>
      </c>
      <c r="D1343" s="11" t="s">
        <v>3228</v>
      </c>
      <c r="E1343" s="10" t="s">
        <v>3229</v>
      </c>
      <c r="F1343" s="12" t="n">
        <v>1411000</v>
      </c>
      <c r="G1343" s="12" t="n">
        <v>92321.63</v>
      </c>
      <c r="H1343" s="12" t="n">
        <v>1318678.37</v>
      </c>
      <c r="I1343" s="10" t="s">
        <v>3091</v>
      </c>
      <c r="J1343" s="10" t="s">
        <v>3101</v>
      </c>
    </row>
    <row r="1344" customFormat="false" ht="25.5" hidden="false" customHeight="false" outlineLevel="0" collapsed="false">
      <c r="A1344" s="10" t="s">
        <v>3088</v>
      </c>
      <c r="B1344" s="10" t="s">
        <v>49</v>
      </c>
      <c r="C1344" s="11" t="s">
        <v>28</v>
      </c>
      <c r="D1344" s="11" t="s">
        <v>3230</v>
      </c>
      <c r="E1344" s="10" t="s">
        <v>3231</v>
      </c>
      <c r="F1344" s="12" t="n">
        <v>352000</v>
      </c>
      <c r="G1344" s="12" t="n">
        <v>0</v>
      </c>
      <c r="H1344" s="12" t="n">
        <v>352000</v>
      </c>
      <c r="I1344" s="10" t="s">
        <v>3124</v>
      </c>
      <c r="J1344" s="10" t="s">
        <v>3165</v>
      </c>
    </row>
    <row r="1345" customFormat="false" ht="25.5" hidden="false" customHeight="false" outlineLevel="0" collapsed="false">
      <c r="A1345" s="10" t="s">
        <v>3088</v>
      </c>
      <c r="B1345" s="10" t="s">
        <v>49</v>
      </c>
      <c r="C1345" s="11" t="s">
        <v>28</v>
      </c>
      <c r="D1345" s="11" t="s">
        <v>3232</v>
      </c>
      <c r="E1345" s="10" t="s">
        <v>3233</v>
      </c>
      <c r="F1345" s="12" t="n">
        <v>250000</v>
      </c>
      <c r="G1345" s="12" t="n">
        <v>0</v>
      </c>
      <c r="H1345" s="12" t="n">
        <v>250000</v>
      </c>
      <c r="I1345" s="10" t="s">
        <v>3116</v>
      </c>
      <c r="J1345" s="10" t="s">
        <v>3184</v>
      </c>
    </row>
    <row r="1346" customFormat="false" ht="25.5" hidden="false" customHeight="false" outlineLevel="0" collapsed="false">
      <c r="A1346" s="10" t="s">
        <v>3088</v>
      </c>
      <c r="B1346" s="10" t="s">
        <v>49</v>
      </c>
      <c r="C1346" s="11" t="s">
        <v>28</v>
      </c>
      <c r="D1346" s="11" t="s">
        <v>3234</v>
      </c>
      <c r="E1346" s="10" t="s">
        <v>3235</v>
      </c>
      <c r="F1346" s="12" t="n">
        <v>7696000</v>
      </c>
      <c r="G1346" s="12" t="n">
        <v>3544311.413</v>
      </c>
      <c r="H1346" s="12" t="n">
        <v>4151688.587</v>
      </c>
      <c r="I1346" s="10" t="s">
        <v>26</v>
      </c>
      <c r="J1346" s="10" t="s">
        <v>27</v>
      </c>
    </row>
    <row r="1347" customFormat="false" ht="25.5" hidden="false" customHeight="false" outlineLevel="0" collapsed="false">
      <c r="A1347" s="10" t="s">
        <v>3088</v>
      </c>
      <c r="B1347" s="10" t="s">
        <v>49</v>
      </c>
      <c r="C1347" s="11" t="s">
        <v>28</v>
      </c>
      <c r="D1347" s="11" t="s">
        <v>3236</v>
      </c>
      <c r="E1347" s="10" t="s">
        <v>3237</v>
      </c>
      <c r="F1347" s="12" t="n">
        <v>1682000</v>
      </c>
      <c r="G1347" s="12" t="n">
        <v>1179294.643</v>
      </c>
      <c r="H1347" s="12" t="n">
        <v>502705.357</v>
      </c>
      <c r="I1347" s="10" t="s">
        <v>26</v>
      </c>
      <c r="J1347" s="10" t="s">
        <v>27</v>
      </c>
    </row>
    <row r="1348" customFormat="false" ht="25.5" hidden="false" customHeight="false" outlineLevel="0" collapsed="false">
      <c r="A1348" s="10" t="s">
        <v>3088</v>
      </c>
      <c r="B1348" s="10" t="s">
        <v>49</v>
      </c>
      <c r="C1348" s="11" t="s">
        <v>28</v>
      </c>
      <c r="D1348" s="11" t="s">
        <v>3238</v>
      </c>
      <c r="E1348" s="10" t="s">
        <v>3239</v>
      </c>
      <c r="F1348" s="12" t="n">
        <v>19882000</v>
      </c>
      <c r="G1348" s="12" t="n">
        <v>9810075.784</v>
      </c>
      <c r="H1348" s="12" t="n">
        <v>10071924.216</v>
      </c>
      <c r="I1348" s="10" t="s">
        <v>26</v>
      </c>
      <c r="J1348" s="10" t="s">
        <v>27</v>
      </c>
    </row>
    <row r="1349" customFormat="false" ht="25.5" hidden="false" customHeight="false" outlineLevel="0" collapsed="false">
      <c r="A1349" s="10" t="s">
        <v>3088</v>
      </c>
      <c r="B1349" s="10" t="s">
        <v>108</v>
      </c>
      <c r="C1349" s="11" t="s">
        <v>28</v>
      </c>
      <c r="D1349" s="11" t="s">
        <v>3240</v>
      </c>
      <c r="E1349" s="10" t="s">
        <v>3241</v>
      </c>
      <c r="F1349" s="12" t="n">
        <v>7845600</v>
      </c>
      <c r="G1349" s="12" t="n">
        <v>752680.468</v>
      </c>
      <c r="H1349" s="12" t="n">
        <v>7092919.532</v>
      </c>
      <c r="I1349" s="10" t="s">
        <v>26</v>
      </c>
      <c r="J1349" s="10" t="s">
        <v>27</v>
      </c>
    </row>
    <row r="1350" customFormat="false" ht="25.5" hidden="false" customHeight="false" outlineLevel="0" collapsed="false">
      <c r="A1350" s="10" t="s">
        <v>3088</v>
      </c>
      <c r="B1350" s="10" t="s">
        <v>111</v>
      </c>
      <c r="C1350" s="11" t="s">
        <v>23</v>
      </c>
      <c r="D1350" s="11" t="s">
        <v>3242</v>
      </c>
      <c r="E1350" s="10" t="s">
        <v>3243</v>
      </c>
      <c r="F1350" s="12" t="n">
        <v>336234</v>
      </c>
      <c r="G1350" s="12" t="n">
        <v>9315.266</v>
      </c>
      <c r="H1350" s="12" t="n">
        <v>326918.734</v>
      </c>
      <c r="I1350" s="10" t="s">
        <v>3091</v>
      </c>
      <c r="J1350" s="10" t="s">
        <v>3091</v>
      </c>
    </row>
    <row r="1351" customFormat="false" ht="25.5" hidden="false" customHeight="false" outlineLevel="0" collapsed="false">
      <c r="A1351" s="10" t="s">
        <v>3088</v>
      </c>
      <c r="B1351" s="10" t="s">
        <v>111</v>
      </c>
      <c r="C1351" s="11" t="s">
        <v>28</v>
      </c>
      <c r="D1351" s="11" t="s">
        <v>3244</v>
      </c>
      <c r="E1351" s="10" t="s">
        <v>3245</v>
      </c>
      <c r="F1351" s="12" t="n">
        <v>71594</v>
      </c>
      <c r="G1351" s="12" t="n">
        <v>36256.372</v>
      </c>
      <c r="H1351" s="12" t="n">
        <v>35337.628</v>
      </c>
      <c r="I1351" s="10" t="s">
        <v>3091</v>
      </c>
      <c r="J1351" s="10" t="s">
        <v>3091</v>
      </c>
    </row>
    <row r="1352" customFormat="false" ht="25.5" hidden="false" customHeight="false" outlineLevel="0" collapsed="false">
      <c r="A1352" s="10" t="s">
        <v>3088</v>
      </c>
      <c r="B1352" s="10" t="s">
        <v>111</v>
      </c>
      <c r="C1352" s="11" t="s">
        <v>28</v>
      </c>
      <c r="D1352" s="11" t="s">
        <v>3246</v>
      </c>
      <c r="E1352" s="10" t="s">
        <v>3247</v>
      </c>
      <c r="F1352" s="12" t="n">
        <v>29710</v>
      </c>
      <c r="G1352" s="12" t="n">
        <v>0</v>
      </c>
      <c r="H1352" s="12" t="n">
        <v>29710</v>
      </c>
      <c r="I1352" s="10" t="s">
        <v>3116</v>
      </c>
      <c r="J1352" s="10" t="s">
        <v>3248</v>
      </c>
    </row>
    <row r="1353" customFormat="false" ht="25.5" hidden="false" customHeight="false" outlineLevel="0" collapsed="false">
      <c r="A1353" s="10" t="s">
        <v>3088</v>
      </c>
      <c r="B1353" s="10" t="s">
        <v>111</v>
      </c>
      <c r="C1353" s="11" t="s">
        <v>28</v>
      </c>
      <c r="D1353" s="11" t="s">
        <v>3249</v>
      </c>
      <c r="E1353" s="10" t="s">
        <v>3250</v>
      </c>
      <c r="F1353" s="12" t="n">
        <v>1282676</v>
      </c>
      <c r="G1353" s="12" t="n">
        <v>1059713.459</v>
      </c>
      <c r="H1353" s="12" t="n">
        <v>222962.541</v>
      </c>
      <c r="I1353" s="10" t="s">
        <v>3091</v>
      </c>
      <c r="J1353" s="10" t="s">
        <v>3143</v>
      </c>
    </row>
    <row r="1354" customFormat="false" ht="25.5" hidden="false" customHeight="false" outlineLevel="0" collapsed="false">
      <c r="A1354" s="10" t="s">
        <v>3088</v>
      </c>
      <c r="B1354" s="10" t="s">
        <v>111</v>
      </c>
      <c r="C1354" s="11" t="s">
        <v>28</v>
      </c>
      <c r="D1354" s="11" t="s">
        <v>3251</v>
      </c>
      <c r="E1354" s="10" t="s">
        <v>3252</v>
      </c>
      <c r="F1354" s="12" t="n">
        <v>2000000</v>
      </c>
      <c r="G1354" s="12" t="n">
        <v>0</v>
      </c>
      <c r="H1354" s="12" t="n">
        <v>2000000</v>
      </c>
      <c r="I1354" s="10" t="s">
        <v>3091</v>
      </c>
      <c r="J1354" s="10" t="s">
        <v>3091</v>
      </c>
    </row>
    <row r="1355" customFormat="false" ht="25.5" hidden="false" customHeight="false" outlineLevel="0" collapsed="false">
      <c r="A1355" s="10" t="s">
        <v>3088</v>
      </c>
      <c r="B1355" s="10" t="s">
        <v>111</v>
      </c>
      <c r="C1355" s="11" t="s">
        <v>28</v>
      </c>
      <c r="D1355" s="11" t="s">
        <v>3253</v>
      </c>
      <c r="E1355" s="10" t="s">
        <v>3254</v>
      </c>
      <c r="F1355" s="12" t="n">
        <v>251781</v>
      </c>
      <c r="G1355" s="12" t="n">
        <v>91236.435</v>
      </c>
      <c r="H1355" s="12" t="n">
        <v>160544.565</v>
      </c>
      <c r="I1355" s="10" t="s">
        <v>3116</v>
      </c>
      <c r="J1355" s="10" t="s">
        <v>27</v>
      </c>
    </row>
    <row r="1356" customFormat="false" ht="25.5" hidden="false" customHeight="false" outlineLevel="0" collapsed="false">
      <c r="A1356" s="10" t="s">
        <v>3088</v>
      </c>
      <c r="B1356" s="10" t="s">
        <v>111</v>
      </c>
      <c r="C1356" s="11" t="s">
        <v>28</v>
      </c>
      <c r="D1356" s="11" t="s">
        <v>3255</v>
      </c>
      <c r="E1356" s="10" t="s">
        <v>3256</v>
      </c>
      <c r="F1356" s="12" t="n">
        <v>1580432</v>
      </c>
      <c r="G1356" s="12" t="n">
        <v>917976.087</v>
      </c>
      <c r="H1356" s="12" t="n">
        <v>662455.913</v>
      </c>
      <c r="I1356" s="10" t="s">
        <v>3124</v>
      </c>
      <c r="J1356" s="10" t="s">
        <v>3125</v>
      </c>
    </row>
    <row r="1357" customFormat="false" ht="25.5" hidden="false" customHeight="false" outlineLevel="0" collapsed="false">
      <c r="A1357" s="10" t="s">
        <v>3088</v>
      </c>
      <c r="B1357" s="10" t="s">
        <v>111</v>
      </c>
      <c r="C1357" s="11" t="s">
        <v>28</v>
      </c>
      <c r="D1357" s="11" t="s">
        <v>3257</v>
      </c>
      <c r="E1357" s="10" t="s">
        <v>3258</v>
      </c>
      <c r="F1357" s="12" t="n">
        <v>833600</v>
      </c>
      <c r="G1357" s="12" t="n">
        <v>0</v>
      </c>
      <c r="H1357" s="12" t="n">
        <v>833600</v>
      </c>
      <c r="I1357" s="10" t="s">
        <v>3124</v>
      </c>
      <c r="J1357" s="10" t="s">
        <v>3165</v>
      </c>
    </row>
    <row r="1358" customFormat="false" ht="25.5" hidden="false" customHeight="false" outlineLevel="0" collapsed="false">
      <c r="A1358" s="10" t="s">
        <v>3088</v>
      </c>
      <c r="B1358" s="10" t="s">
        <v>111</v>
      </c>
      <c r="C1358" s="11" t="s">
        <v>28</v>
      </c>
      <c r="D1358" s="11" t="s">
        <v>3259</v>
      </c>
      <c r="E1358" s="10" t="s">
        <v>3260</v>
      </c>
      <c r="F1358" s="12" t="n">
        <v>1042000</v>
      </c>
      <c r="G1358" s="12" t="n">
        <v>0</v>
      </c>
      <c r="H1358" s="12" t="n">
        <v>1042000</v>
      </c>
      <c r="I1358" s="10" t="s">
        <v>3091</v>
      </c>
      <c r="J1358" s="10" t="s">
        <v>3091</v>
      </c>
    </row>
    <row r="1359" customFormat="false" ht="25.5" hidden="false" customHeight="false" outlineLevel="0" collapsed="false">
      <c r="A1359" s="10" t="s">
        <v>3088</v>
      </c>
      <c r="B1359" s="10" t="s">
        <v>111</v>
      </c>
      <c r="C1359" s="11" t="s">
        <v>28</v>
      </c>
      <c r="D1359" s="11" t="s">
        <v>3261</v>
      </c>
      <c r="E1359" s="10" t="s">
        <v>3262</v>
      </c>
      <c r="F1359" s="12" t="n">
        <v>1066171</v>
      </c>
      <c r="G1359" s="12" t="n">
        <v>0</v>
      </c>
      <c r="H1359" s="12" t="n">
        <v>1066171</v>
      </c>
      <c r="I1359" s="10" t="s">
        <v>3091</v>
      </c>
      <c r="J1359" s="10" t="s">
        <v>3143</v>
      </c>
    </row>
    <row r="1360" customFormat="false" ht="25.5" hidden="false" customHeight="false" outlineLevel="0" collapsed="false">
      <c r="A1360" s="10" t="s">
        <v>3088</v>
      </c>
      <c r="B1360" s="10" t="s">
        <v>111</v>
      </c>
      <c r="C1360" s="11" t="s">
        <v>28</v>
      </c>
      <c r="D1360" s="11" t="s">
        <v>3263</v>
      </c>
      <c r="E1360" s="10" t="s">
        <v>3264</v>
      </c>
      <c r="F1360" s="12" t="n">
        <v>31260</v>
      </c>
      <c r="G1360" s="12" t="n">
        <v>18257.66</v>
      </c>
      <c r="H1360" s="12" t="n">
        <v>13002.34</v>
      </c>
      <c r="I1360" s="10" t="s">
        <v>3091</v>
      </c>
      <c r="J1360" s="10" t="s">
        <v>3091</v>
      </c>
    </row>
    <row r="1361" customFormat="false" ht="25.5" hidden="false" customHeight="false" outlineLevel="0" collapsed="false">
      <c r="A1361" s="10" t="s">
        <v>3088</v>
      </c>
      <c r="B1361" s="10" t="s">
        <v>111</v>
      </c>
      <c r="C1361" s="11" t="s">
        <v>28</v>
      </c>
      <c r="D1361" s="11" t="s">
        <v>3265</v>
      </c>
      <c r="E1361" s="10" t="s">
        <v>3266</v>
      </c>
      <c r="F1361" s="12" t="n">
        <v>329028</v>
      </c>
      <c r="G1361" s="12" t="n">
        <v>0</v>
      </c>
      <c r="H1361" s="12" t="n">
        <v>329028</v>
      </c>
      <c r="I1361" s="10" t="s">
        <v>3091</v>
      </c>
      <c r="J1361" s="10" t="s">
        <v>3140</v>
      </c>
    </row>
    <row r="1362" customFormat="false" ht="25.5" hidden="false" customHeight="false" outlineLevel="0" collapsed="false">
      <c r="A1362" s="10" t="s">
        <v>3088</v>
      </c>
      <c r="B1362" s="10" t="s">
        <v>111</v>
      </c>
      <c r="C1362" s="11" t="s">
        <v>28</v>
      </c>
      <c r="D1362" s="11" t="s">
        <v>3267</v>
      </c>
      <c r="E1362" s="10" t="s">
        <v>3268</v>
      </c>
      <c r="F1362" s="12" t="n">
        <v>334565</v>
      </c>
      <c r="G1362" s="12" t="n">
        <v>248098.369</v>
      </c>
      <c r="H1362" s="12" t="n">
        <v>86466.631</v>
      </c>
      <c r="I1362" s="10" t="s">
        <v>3124</v>
      </c>
      <c r="J1362" s="10" t="s">
        <v>3220</v>
      </c>
    </row>
    <row r="1363" customFormat="false" ht="25.5" hidden="false" customHeight="false" outlineLevel="0" collapsed="false">
      <c r="A1363" s="10" t="s">
        <v>3088</v>
      </c>
      <c r="B1363" s="10" t="s">
        <v>126</v>
      </c>
      <c r="C1363" s="11" t="s">
        <v>28</v>
      </c>
      <c r="D1363" s="11" t="s">
        <v>3269</v>
      </c>
      <c r="E1363" s="10" t="s">
        <v>3270</v>
      </c>
      <c r="F1363" s="12" t="n">
        <v>3509920</v>
      </c>
      <c r="G1363" s="12" t="n">
        <v>0</v>
      </c>
      <c r="H1363" s="12" t="n">
        <v>3509920</v>
      </c>
      <c r="I1363" s="10" t="s">
        <v>3091</v>
      </c>
      <c r="J1363" s="10" t="s">
        <v>3092</v>
      </c>
    </row>
    <row r="1364" customFormat="false" ht="25.5" hidden="false" customHeight="false" outlineLevel="0" collapsed="false">
      <c r="A1364" s="10" t="s">
        <v>3088</v>
      </c>
      <c r="B1364" s="10" t="s">
        <v>126</v>
      </c>
      <c r="C1364" s="11" t="s">
        <v>28</v>
      </c>
      <c r="D1364" s="11" t="s">
        <v>3271</v>
      </c>
      <c r="E1364" s="10" t="s">
        <v>3272</v>
      </c>
      <c r="F1364" s="12" t="n">
        <v>2000</v>
      </c>
      <c r="G1364" s="12" t="n">
        <v>0</v>
      </c>
      <c r="H1364" s="12" t="n">
        <v>2000</v>
      </c>
      <c r="I1364" s="10" t="s">
        <v>3091</v>
      </c>
      <c r="J1364" s="10" t="s">
        <v>3143</v>
      </c>
    </row>
    <row r="1365" customFormat="false" ht="25.5" hidden="false" customHeight="false" outlineLevel="0" collapsed="false">
      <c r="A1365" s="10" t="s">
        <v>3088</v>
      </c>
      <c r="B1365" s="10" t="s">
        <v>126</v>
      </c>
      <c r="C1365" s="11" t="s">
        <v>28</v>
      </c>
      <c r="D1365" s="11" t="s">
        <v>3273</v>
      </c>
      <c r="E1365" s="10" t="s">
        <v>3274</v>
      </c>
      <c r="F1365" s="12" t="n">
        <v>55000</v>
      </c>
      <c r="G1365" s="12" t="n">
        <v>0</v>
      </c>
      <c r="H1365" s="12" t="n">
        <v>55000</v>
      </c>
      <c r="I1365" s="10" t="s">
        <v>3124</v>
      </c>
      <c r="J1365" s="10" t="s">
        <v>3165</v>
      </c>
    </row>
    <row r="1366" customFormat="false" ht="25.5" hidden="false" customHeight="false" outlineLevel="0" collapsed="false">
      <c r="A1366" s="10" t="s">
        <v>3088</v>
      </c>
      <c r="B1366" s="10" t="s">
        <v>126</v>
      </c>
      <c r="C1366" s="11" t="s">
        <v>28</v>
      </c>
      <c r="D1366" s="11" t="s">
        <v>3275</v>
      </c>
      <c r="E1366" s="10" t="s">
        <v>3276</v>
      </c>
      <c r="F1366" s="12" t="n">
        <v>1500</v>
      </c>
      <c r="G1366" s="12" t="n">
        <v>951.779</v>
      </c>
      <c r="H1366" s="12" t="n">
        <v>548.221</v>
      </c>
      <c r="I1366" s="10" t="s">
        <v>3091</v>
      </c>
      <c r="J1366" s="10" t="s">
        <v>3091</v>
      </c>
    </row>
    <row r="1367" customFormat="false" ht="25.5" hidden="false" customHeight="false" outlineLevel="0" collapsed="false">
      <c r="A1367" s="10" t="s">
        <v>3088</v>
      </c>
      <c r="B1367" s="10" t="s">
        <v>126</v>
      </c>
      <c r="C1367" s="11" t="s">
        <v>28</v>
      </c>
      <c r="D1367" s="11" t="s">
        <v>3277</v>
      </c>
      <c r="E1367" s="10" t="s">
        <v>3278</v>
      </c>
      <c r="F1367" s="12" t="n">
        <v>14148642</v>
      </c>
      <c r="G1367" s="12" t="n">
        <v>7385322.306</v>
      </c>
      <c r="H1367" s="12" t="n">
        <v>6763319.694</v>
      </c>
      <c r="I1367" s="10" t="s">
        <v>3091</v>
      </c>
      <c r="J1367" s="10" t="s">
        <v>3092</v>
      </c>
    </row>
    <row r="1368" customFormat="false" ht="25.5" hidden="false" customHeight="false" outlineLevel="0" collapsed="false">
      <c r="A1368" s="10" t="s">
        <v>3088</v>
      </c>
      <c r="B1368" s="10" t="s">
        <v>126</v>
      </c>
      <c r="C1368" s="11" t="s">
        <v>28</v>
      </c>
      <c r="D1368" s="11" t="s">
        <v>3279</v>
      </c>
      <c r="E1368" s="10" t="s">
        <v>3280</v>
      </c>
      <c r="F1368" s="12" t="n">
        <v>1500</v>
      </c>
      <c r="G1368" s="12" t="n">
        <v>1210.264</v>
      </c>
      <c r="H1368" s="12" t="n">
        <v>289.736</v>
      </c>
      <c r="I1368" s="10" t="s">
        <v>26</v>
      </c>
      <c r="J1368" s="10" t="s">
        <v>27</v>
      </c>
    </row>
    <row r="1369" customFormat="false" ht="25.5" hidden="false" customHeight="false" outlineLevel="0" collapsed="false">
      <c r="A1369" s="10" t="s">
        <v>3088</v>
      </c>
      <c r="B1369" s="10" t="s">
        <v>126</v>
      </c>
      <c r="C1369" s="11" t="s">
        <v>28</v>
      </c>
      <c r="D1369" s="11" t="s">
        <v>3281</v>
      </c>
      <c r="E1369" s="10" t="s">
        <v>3282</v>
      </c>
      <c r="F1369" s="12" t="n">
        <v>2000</v>
      </c>
      <c r="G1369" s="12" t="n">
        <v>1705.455</v>
      </c>
      <c r="H1369" s="12" t="n">
        <v>294.545</v>
      </c>
      <c r="I1369" s="10" t="s">
        <v>3124</v>
      </c>
      <c r="J1369" s="10" t="s">
        <v>3165</v>
      </c>
    </row>
    <row r="1370" customFormat="false" ht="25.5" hidden="false" customHeight="false" outlineLevel="0" collapsed="false">
      <c r="A1370" s="10" t="s">
        <v>3088</v>
      </c>
      <c r="B1370" s="10" t="s">
        <v>126</v>
      </c>
      <c r="C1370" s="11" t="s">
        <v>28</v>
      </c>
      <c r="D1370" s="11" t="s">
        <v>3283</v>
      </c>
      <c r="E1370" s="10" t="s">
        <v>3284</v>
      </c>
      <c r="F1370" s="12" t="n">
        <v>185000</v>
      </c>
      <c r="G1370" s="12" t="n">
        <v>0</v>
      </c>
      <c r="H1370" s="12" t="n">
        <v>185000</v>
      </c>
      <c r="I1370" s="10" t="s">
        <v>3091</v>
      </c>
      <c r="J1370" s="10" t="s">
        <v>3091</v>
      </c>
    </row>
    <row r="1371" customFormat="false" ht="25.5" hidden="false" customHeight="false" outlineLevel="0" collapsed="false">
      <c r="A1371" s="10" t="s">
        <v>3088</v>
      </c>
      <c r="B1371" s="10" t="s">
        <v>135</v>
      </c>
      <c r="C1371" s="11" t="s">
        <v>28</v>
      </c>
      <c r="D1371" s="11" t="s">
        <v>3285</v>
      </c>
      <c r="E1371" s="10" t="s">
        <v>3286</v>
      </c>
      <c r="F1371" s="12" t="n">
        <v>915664</v>
      </c>
      <c r="G1371" s="12" t="n">
        <v>116446.306</v>
      </c>
      <c r="H1371" s="12" t="n">
        <v>799217.694</v>
      </c>
      <c r="I1371" s="10" t="s">
        <v>26</v>
      </c>
      <c r="J1371" s="10" t="s">
        <v>27</v>
      </c>
    </row>
    <row r="1372" customFormat="false" ht="25.5" hidden="false" customHeight="false" outlineLevel="0" collapsed="false">
      <c r="A1372" s="10" t="s">
        <v>3088</v>
      </c>
      <c r="B1372" s="10" t="s">
        <v>135</v>
      </c>
      <c r="C1372" s="11" t="s">
        <v>28</v>
      </c>
      <c r="D1372" s="11" t="s">
        <v>3287</v>
      </c>
      <c r="E1372" s="10" t="s">
        <v>3288</v>
      </c>
      <c r="F1372" s="12" t="n">
        <v>97800</v>
      </c>
      <c r="G1372" s="12" t="n">
        <v>0</v>
      </c>
      <c r="H1372" s="12" t="n">
        <v>97800</v>
      </c>
      <c r="I1372" s="10" t="s">
        <v>3124</v>
      </c>
      <c r="J1372" s="10" t="s">
        <v>3165</v>
      </c>
    </row>
    <row r="1373" customFormat="false" ht="25.5" hidden="false" customHeight="false" outlineLevel="0" collapsed="false">
      <c r="A1373" s="10" t="s">
        <v>3088</v>
      </c>
      <c r="B1373" s="10" t="s">
        <v>135</v>
      </c>
      <c r="C1373" s="11" t="s">
        <v>28</v>
      </c>
      <c r="D1373" s="11" t="s">
        <v>3289</v>
      </c>
      <c r="E1373" s="10" t="s">
        <v>3290</v>
      </c>
      <c r="F1373" s="12" t="n">
        <v>701366</v>
      </c>
      <c r="G1373" s="12" t="n">
        <v>617482.089</v>
      </c>
      <c r="H1373" s="12" t="n">
        <v>83883.911</v>
      </c>
      <c r="I1373" s="10" t="s">
        <v>3091</v>
      </c>
      <c r="J1373" s="10" t="s">
        <v>3092</v>
      </c>
    </row>
    <row r="1374" customFormat="false" ht="25.5" hidden="false" customHeight="false" outlineLevel="0" collapsed="false">
      <c r="A1374" s="10" t="s">
        <v>3088</v>
      </c>
      <c r="B1374" s="10" t="s">
        <v>135</v>
      </c>
      <c r="C1374" s="11" t="s">
        <v>28</v>
      </c>
      <c r="D1374" s="11" t="s">
        <v>3291</v>
      </c>
      <c r="E1374" s="10" t="s">
        <v>3292</v>
      </c>
      <c r="F1374" s="12" t="n">
        <v>670074</v>
      </c>
      <c r="G1374" s="12" t="n">
        <v>2504.3</v>
      </c>
      <c r="H1374" s="12" t="n">
        <v>667569.7</v>
      </c>
      <c r="I1374" s="10" t="s">
        <v>3091</v>
      </c>
      <c r="J1374" s="10" t="s">
        <v>3092</v>
      </c>
    </row>
    <row r="1375" customFormat="false" ht="25.5" hidden="false" customHeight="false" outlineLevel="0" collapsed="false">
      <c r="A1375" s="10" t="s">
        <v>3088</v>
      </c>
      <c r="B1375" s="10" t="s">
        <v>135</v>
      </c>
      <c r="C1375" s="11" t="s">
        <v>28</v>
      </c>
      <c r="D1375" s="11" t="s">
        <v>3293</v>
      </c>
      <c r="E1375" s="10" t="s">
        <v>3294</v>
      </c>
      <c r="F1375" s="12" t="n">
        <v>303716</v>
      </c>
      <c r="G1375" s="12" t="n">
        <v>0</v>
      </c>
      <c r="H1375" s="12" t="n">
        <v>303716</v>
      </c>
      <c r="I1375" s="10" t="s">
        <v>3124</v>
      </c>
      <c r="J1375" s="10" t="s">
        <v>3168</v>
      </c>
    </row>
    <row r="1376" customFormat="false" ht="25.5" hidden="false" customHeight="false" outlineLevel="0" collapsed="false">
      <c r="A1376" s="10" t="s">
        <v>3088</v>
      </c>
      <c r="B1376" s="10" t="s">
        <v>135</v>
      </c>
      <c r="C1376" s="11" t="s">
        <v>28</v>
      </c>
      <c r="D1376" s="11" t="s">
        <v>3295</v>
      </c>
      <c r="E1376" s="10" t="s">
        <v>3296</v>
      </c>
      <c r="F1376" s="12" t="n">
        <v>463218</v>
      </c>
      <c r="G1376" s="12" t="n">
        <v>184984.2</v>
      </c>
      <c r="H1376" s="12" t="n">
        <v>278233.8</v>
      </c>
      <c r="I1376" s="10" t="s">
        <v>3124</v>
      </c>
      <c r="J1376" s="10" t="s">
        <v>3125</v>
      </c>
    </row>
    <row r="1377" customFormat="false" ht="25.5" hidden="false" customHeight="false" outlineLevel="0" collapsed="false">
      <c r="A1377" s="10" t="s">
        <v>3088</v>
      </c>
      <c r="B1377" s="10" t="s">
        <v>135</v>
      </c>
      <c r="C1377" s="11" t="s">
        <v>28</v>
      </c>
      <c r="D1377" s="11" t="s">
        <v>3297</v>
      </c>
      <c r="E1377" s="10" t="s">
        <v>3298</v>
      </c>
      <c r="F1377" s="12" t="n">
        <v>150</v>
      </c>
      <c r="G1377" s="12" t="n">
        <v>138.045</v>
      </c>
      <c r="H1377" s="12" t="n">
        <v>11.955</v>
      </c>
      <c r="I1377" s="10" t="s">
        <v>3124</v>
      </c>
      <c r="J1377" s="10" t="s">
        <v>3125</v>
      </c>
    </row>
    <row r="1378" customFormat="false" ht="25.5" hidden="false" customHeight="false" outlineLevel="0" collapsed="false">
      <c r="A1378" s="10" t="s">
        <v>3088</v>
      </c>
      <c r="B1378" s="10" t="s">
        <v>135</v>
      </c>
      <c r="C1378" s="11" t="s">
        <v>28</v>
      </c>
      <c r="D1378" s="11" t="s">
        <v>3299</v>
      </c>
      <c r="E1378" s="10" t="s">
        <v>3300</v>
      </c>
      <c r="F1378" s="12" t="n">
        <v>1293</v>
      </c>
      <c r="G1378" s="12" t="n">
        <v>0</v>
      </c>
      <c r="H1378" s="12" t="n">
        <v>1293</v>
      </c>
      <c r="I1378" s="10" t="s">
        <v>3091</v>
      </c>
      <c r="J1378" s="10" t="s">
        <v>3151</v>
      </c>
    </row>
    <row r="1379" customFormat="false" ht="25.5" hidden="false" customHeight="false" outlineLevel="0" collapsed="false">
      <c r="A1379" s="10" t="s">
        <v>3088</v>
      </c>
      <c r="B1379" s="10" t="s">
        <v>135</v>
      </c>
      <c r="C1379" s="11" t="s">
        <v>28</v>
      </c>
      <c r="D1379" s="11" t="s">
        <v>3301</v>
      </c>
      <c r="E1379" s="10" t="s">
        <v>3302</v>
      </c>
      <c r="F1379" s="12" t="n">
        <v>434431</v>
      </c>
      <c r="G1379" s="12" t="n">
        <v>0</v>
      </c>
      <c r="H1379" s="12" t="n">
        <v>434431</v>
      </c>
      <c r="I1379" s="10" t="s">
        <v>3091</v>
      </c>
      <c r="J1379" s="10" t="s">
        <v>3140</v>
      </c>
    </row>
    <row r="1380" customFormat="false" ht="25.5" hidden="false" customHeight="false" outlineLevel="0" collapsed="false">
      <c r="A1380" s="10" t="s">
        <v>3088</v>
      </c>
      <c r="B1380" s="10" t="s">
        <v>135</v>
      </c>
      <c r="C1380" s="11" t="s">
        <v>28</v>
      </c>
      <c r="D1380" s="11" t="s">
        <v>3303</v>
      </c>
      <c r="E1380" s="10" t="s">
        <v>3304</v>
      </c>
      <c r="F1380" s="12" t="n">
        <v>686555</v>
      </c>
      <c r="G1380" s="12" t="n">
        <v>136092.895</v>
      </c>
      <c r="H1380" s="12" t="n">
        <v>550462.105</v>
      </c>
      <c r="I1380" s="10" t="s">
        <v>3091</v>
      </c>
      <c r="J1380" s="10" t="s">
        <v>3104</v>
      </c>
    </row>
    <row r="1381" customFormat="false" ht="25.5" hidden="false" customHeight="false" outlineLevel="0" collapsed="false">
      <c r="A1381" s="10" t="s">
        <v>3088</v>
      </c>
      <c r="B1381" s="10" t="s">
        <v>135</v>
      </c>
      <c r="C1381" s="11" t="s">
        <v>28</v>
      </c>
      <c r="D1381" s="11" t="s">
        <v>3305</v>
      </c>
      <c r="E1381" s="10" t="s">
        <v>3306</v>
      </c>
      <c r="F1381" s="12" t="n">
        <v>237805</v>
      </c>
      <c r="G1381" s="12" t="n">
        <v>69318.853</v>
      </c>
      <c r="H1381" s="12" t="n">
        <v>168486.147</v>
      </c>
      <c r="I1381" s="10" t="s">
        <v>3124</v>
      </c>
      <c r="J1381" s="10" t="s">
        <v>3220</v>
      </c>
    </row>
    <row r="1382" customFormat="false" ht="25.5" hidden="false" customHeight="false" outlineLevel="0" collapsed="false">
      <c r="A1382" s="10" t="s">
        <v>3088</v>
      </c>
      <c r="B1382" s="10" t="s">
        <v>135</v>
      </c>
      <c r="C1382" s="11" t="s">
        <v>28</v>
      </c>
      <c r="D1382" s="11" t="s">
        <v>3307</v>
      </c>
      <c r="E1382" s="10" t="s">
        <v>3308</v>
      </c>
      <c r="F1382" s="12" t="n">
        <v>2171226</v>
      </c>
      <c r="G1382" s="12" t="n">
        <v>295383.303</v>
      </c>
      <c r="H1382" s="12" t="n">
        <v>1875842.697</v>
      </c>
      <c r="I1382" s="10" t="s">
        <v>3091</v>
      </c>
      <c r="J1382" s="10" t="s">
        <v>3143</v>
      </c>
    </row>
    <row r="1383" customFormat="false" ht="25.5" hidden="false" customHeight="false" outlineLevel="0" collapsed="false">
      <c r="A1383" s="10" t="s">
        <v>3088</v>
      </c>
      <c r="B1383" s="10" t="s">
        <v>135</v>
      </c>
      <c r="C1383" s="11" t="s">
        <v>28</v>
      </c>
      <c r="D1383" s="11" t="s">
        <v>3309</v>
      </c>
      <c r="E1383" s="10" t="s">
        <v>3310</v>
      </c>
      <c r="F1383" s="12" t="n">
        <v>367035</v>
      </c>
      <c r="G1383" s="12" t="n">
        <v>195309.968</v>
      </c>
      <c r="H1383" s="12" t="n">
        <v>171725.032</v>
      </c>
      <c r="I1383" s="10" t="s">
        <v>3124</v>
      </c>
      <c r="J1383" s="10" t="s">
        <v>3165</v>
      </c>
    </row>
    <row r="1384" customFormat="false" ht="25.5" hidden="false" customHeight="false" outlineLevel="0" collapsed="false">
      <c r="A1384" s="10" t="s">
        <v>3088</v>
      </c>
      <c r="B1384" s="10" t="s">
        <v>135</v>
      </c>
      <c r="C1384" s="11" t="s">
        <v>28</v>
      </c>
      <c r="D1384" s="11" t="s">
        <v>3311</v>
      </c>
      <c r="E1384" s="10" t="s">
        <v>3312</v>
      </c>
      <c r="F1384" s="12" t="n">
        <v>1274411</v>
      </c>
      <c r="G1384" s="12" t="n">
        <v>215033.849</v>
      </c>
      <c r="H1384" s="12" t="n">
        <v>1059377.151</v>
      </c>
      <c r="I1384" s="10" t="s">
        <v>3091</v>
      </c>
      <c r="J1384" s="10" t="s">
        <v>3092</v>
      </c>
    </row>
    <row r="1385" customFormat="false" ht="25.5" hidden="false" customHeight="false" outlineLevel="0" collapsed="false">
      <c r="A1385" s="10" t="s">
        <v>3088</v>
      </c>
      <c r="B1385" s="10" t="s">
        <v>135</v>
      </c>
      <c r="C1385" s="11" t="s">
        <v>28</v>
      </c>
      <c r="D1385" s="11" t="s">
        <v>3313</v>
      </c>
      <c r="E1385" s="10" t="s">
        <v>3314</v>
      </c>
      <c r="F1385" s="12" t="n">
        <v>872131</v>
      </c>
      <c r="G1385" s="12" t="n">
        <v>232138.307</v>
      </c>
      <c r="H1385" s="12" t="n">
        <v>639992.693</v>
      </c>
      <c r="I1385" s="10" t="s">
        <v>3124</v>
      </c>
      <c r="J1385" s="10" t="s">
        <v>3220</v>
      </c>
    </row>
    <row r="1386" customFormat="false" ht="25.5" hidden="false" customHeight="false" outlineLevel="0" collapsed="false">
      <c r="A1386" s="10" t="s">
        <v>3088</v>
      </c>
      <c r="B1386" s="10" t="s">
        <v>135</v>
      </c>
      <c r="C1386" s="11" t="s">
        <v>28</v>
      </c>
      <c r="D1386" s="11" t="s">
        <v>3315</v>
      </c>
      <c r="E1386" s="10" t="s">
        <v>3316</v>
      </c>
      <c r="F1386" s="12" t="n">
        <v>1325031</v>
      </c>
      <c r="G1386" s="12" t="n">
        <v>260410.841</v>
      </c>
      <c r="H1386" s="12" t="n">
        <v>1064620.159</v>
      </c>
      <c r="I1386" s="10" t="s">
        <v>3091</v>
      </c>
      <c r="J1386" s="10" t="s">
        <v>3101</v>
      </c>
    </row>
    <row r="1387" customFormat="false" ht="25.5" hidden="false" customHeight="false" outlineLevel="0" collapsed="false">
      <c r="A1387" s="10" t="s">
        <v>3088</v>
      </c>
      <c r="B1387" s="10" t="s">
        <v>135</v>
      </c>
      <c r="C1387" s="11" t="s">
        <v>28</v>
      </c>
      <c r="D1387" s="11" t="s">
        <v>3317</v>
      </c>
      <c r="E1387" s="10" t="s">
        <v>3318</v>
      </c>
      <c r="F1387" s="12" t="n">
        <v>387220</v>
      </c>
      <c r="G1387" s="12" t="n">
        <v>262173.906</v>
      </c>
      <c r="H1387" s="12" t="n">
        <v>125046.094</v>
      </c>
      <c r="I1387" s="10" t="s">
        <v>3091</v>
      </c>
      <c r="J1387" s="10" t="s">
        <v>3104</v>
      </c>
    </row>
    <row r="1388" customFormat="false" ht="25.5" hidden="false" customHeight="false" outlineLevel="0" collapsed="false">
      <c r="A1388" s="10" t="s">
        <v>3088</v>
      </c>
      <c r="B1388" s="10" t="s">
        <v>135</v>
      </c>
      <c r="C1388" s="11" t="s">
        <v>28</v>
      </c>
      <c r="D1388" s="11" t="s">
        <v>3319</v>
      </c>
      <c r="E1388" s="10" t="s">
        <v>3320</v>
      </c>
      <c r="F1388" s="12" t="n">
        <v>1865304</v>
      </c>
      <c r="G1388" s="12" t="n">
        <v>68286.436</v>
      </c>
      <c r="H1388" s="12" t="n">
        <v>1797017.564</v>
      </c>
      <c r="I1388" s="10" t="s">
        <v>3124</v>
      </c>
      <c r="J1388" s="10" t="s">
        <v>3168</v>
      </c>
    </row>
    <row r="1389" customFormat="false" ht="25.5" hidden="false" customHeight="false" outlineLevel="0" collapsed="false">
      <c r="A1389" s="10" t="s">
        <v>3088</v>
      </c>
      <c r="B1389" s="10" t="s">
        <v>135</v>
      </c>
      <c r="C1389" s="11" t="s">
        <v>28</v>
      </c>
      <c r="D1389" s="11" t="s">
        <v>3321</v>
      </c>
      <c r="E1389" s="10" t="s">
        <v>3322</v>
      </c>
      <c r="F1389" s="12" t="n">
        <v>844372</v>
      </c>
      <c r="G1389" s="12" t="n">
        <v>454400.205</v>
      </c>
      <c r="H1389" s="12" t="n">
        <v>389971.795</v>
      </c>
      <c r="I1389" s="10" t="s">
        <v>3124</v>
      </c>
      <c r="J1389" s="10" t="s">
        <v>3165</v>
      </c>
    </row>
    <row r="1390" customFormat="false" ht="25.5" hidden="false" customHeight="false" outlineLevel="0" collapsed="false">
      <c r="A1390" s="10" t="s">
        <v>3088</v>
      </c>
      <c r="B1390" s="10" t="s">
        <v>135</v>
      </c>
      <c r="C1390" s="11" t="s">
        <v>28</v>
      </c>
      <c r="D1390" s="11" t="s">
        <v>3323</v>
      </c>
      <c r="E1390" s="10" t="s">
        <v>3324</v>
      </c>
      <c r="F1390" s="12" t="n">
        <v>395966</v>
      </c>
      <c r="G1390" s="12" t="n">
        <v>41111.082</v>
      </c>
      <c r="H1390" s="12" t="n">
        <v>354854.918</v>
      </c>
      <c r="I1390" s="10" t="s">
        <v>3091</v>
      </c>
      <c r="J1390" s="10" t="s">
        <v>3227</v>
      </c>
    </row>
    <row r="1391" customFormat="false" ht="25.5" hidden="false" customHeight="false" outlineLevel="0" collapsed="false">
      <c r="A1391" s="10" t="s">
        <v>3088</v>
      </c>
      <c r="B1391" s="10" t="s">
        <v>135</v>
      </c>
      <c r="C1391" s="11" t="s">
        <v>28</v>
      </c>
      <c r="D1391" s="11" t="s">
        <v>3325</v>
      </c>
      <c r="E1391" s="10" t="s">
        <v>3326</v>
      </c>
      <c r="F1391" s="12" t="n">
        <v>2446105</v>
      </c>
      <c r="G1391" s="12" t="n">
        <v>344866.838</v>
      </c>
      <c r="H1391" s="12" t="n">
        <v>2101238.162</v>
      </c>
      <c r="I1391" s="10" t="s">
        <v>3124</v>
      </c>
      <c r="J1391" s="10" t="s">
        <v>3168</v>
      </c>
    </row>
    <row r="1392" customFormat="false" ht="25.5" hidden="false" customHeight="false" outlineLevel="0" collapsed="false">
      <c r="A1392" s="10" t="s">
        <v>3088</v>
      </c>
      <c r="B1392" s="10" t="s">
        <v>135</v>
      </c>
      <c r="C1392" s="11" t="s">
        <v>28</v>
      </c>
      <c r="D1392" s="11" t="s">
        <v>3327</v>
      </c>
      <c r="E1392" s="10" t="s">
        <v>3328</v>
      </c>
      <c r="F1392" s="12" t="n">
        <v>1117505</v>
      </c>
      <c r="G1392" s="12" t="n">
        <v>202581.453</v>
      </c>
      <c r="H1392" s="12" t="n">
        <v>914923.547</v>
      </c>
      <c r="I1392" s="10" t="s">
        <v>3091</v>
      </c>
      <c r="J1392" s="10" t="s">
        <v>3101</v>
      </c>
    </row>
    <row r="1393" customFormat="false" ht="25.5" hidden="false" customHeight="false" outlineLevel="0" collapsed="false">
      <c r="A1393" s="10" t="s">
        <v>3088</v>
      </c>
      <c r="B1393" s="10" t="s">
        <v>135</v>
      </c>
      <c r="C1393" s="11" t="s">
        <v>28</v>
      </c>
      <c r="D1393" s="11" t="s">
        <v>3329</v>
      </c>
      <c r="E1393" s="10" t="s">
        <v>3330</v>
      </c>
      <c r="F1393" s="12" t="n">
        <v>1191548</v>
      </c>
      <c r="G1393" s="12" t="n">
        <v>0</v>
      </c>
      <c r="H1393" s="12" t="n">
        <v>1191548</v>
      </c>
      <c r="I1393" s="10" t="s">
        <v>3091</v>
      </c>
      <c r="J1393" s="10" t="s">
        <v>3092</v>
      </c>
    </row>
    <row r="1394" customFormat="false" ht="25.5" hidden="false" customHeight="false" outlineLevel="0" collapsed="false">
      <c r="A1394" s="10" t="s">
        <v>3088</v>
      </c>
      <c r="B1394" s="10" t="s">
        <v>135</v>
      </c>
      <c r="C1394" s="11" t="s">
        <v>28</v>
      </c>
      <c r="D1394" s="11" t="s">
        <v>3331</v>
      </c>
      <c r="E1394" s="10" t="s">
        <v>3332</v>
      </c>
      <c r="F1394" s="12" t="n">
        <v>2109155</v>
      </c>
      <c r="G1394" s="12" t="n">
        <v>371706.807</v>
      </c>
      <c r="H1394" s="12" t="n">
        <v>1737448.193</v>
      </c>
      <c r="I1394" s="10" t="s">
        <v>3124</v>
      </c>
      <c r="J1394" s="10" t="s">
        <v>3168</v>
      </c>
    </row>
    <row r="1395" customFormat="false" ht="25.5" hidden="false" customHeight="false" outlineLevel="0" collapsed="false">
      <c r="A1395" s="10" t="s">
        <v>3088</v>
      </c>
      <c r="B1395" s="10" t="s">
        <v>135</v>
      </c>
      <c r="C1395" s="11" t="s">
        <v>28</v>
      </c>
      <c r="D1395" s="11" t="s">
        <v>3333</v>
      </c>
      <c r="E1395" s="10" t="s">
        <v>3334</v>
      </c>
      <c r="F1395" s="12" t="n">
        <v>1726486</v>
      </c>
      <c r="G1395" s="12" t="n">
        <v>467627.447</v>
      </c>
      <c r="H1395" s="12" t="n">
        <v>1258858.553</v>
      </c>
      <c r="I1395" s="10" t="s">
        <v>3091</v>
      </c>
      <c r="J1395" s="10" t="s">
        <v>3101</v>
      </c>
    </row>
    <row r="1396" customFormat="false" ht="25.5" hidden="false" customHeight="false" outlineLevel="0" collapsed="false">
      <c r="A1396" s="10" t="s">
        <v>3088</v>
      </c>
      <c r="B1396" s="10" t="s">
        <v>135</v>
      </c>
      <c r="C1396" s="11" t="s">
        <v>28</v>
      </c>
      <c r="D1396" s="11" t="s">
        <v>3335</v>
      </c>
      <c r="E1396" s="10" t="s">
        <v>3336</v>
      </c>
      <c r="F1396" s="12" t="n">
        <v>3313501</v>
      </c>
      <c r="G1396" s="12" t="n">
        <v>0</v>
      </c>
      <c r="H1396" s="12" t="n">
        <v>3313501</v>
      </c>
      <c r="I1396" s="10" t="s">
        <v>3091</v>
      </c>
      <c r="J1396" s="10" t="s">
        <v>3140</v>
      </c>
    </row>
    <row r="1397" customFormat="false" ht="25.5" hidden="false" customHeight="false" outlineLevel="0" collapsed="false">
      <c r="A1397" s="10" t="s">
        <v>3088</v>
      </c>
      <c r="B1397" s="10" t="s">
        <v>135</v>
      </c>
      <c r="C1397" s="11" t="s">
        <v>28</v>
      </c>
      <c r="D1397" s="11" t="s">
        <v>3337</v>
      </c>
      <c r="E1397" s="10" t="s">
        <v>3338</v>
      </c>
      <c r="F1397" s="12" t="n">
        <v>1239625</v>
      </c>
      <c r="G1397" s="12" t="n">
        <v>398167.127</v>
      </c>
      <c r="H1397" s="12" t="n">
        <v>841457.873</v>
      </c>
      <c r="I1397" s="10" t="s">
        <v>3091</v>
      </c>
      <c r="J1397" s="10" t="s">
        <v>3104</v>
      </c>
    </row>
    <row r="1398" customFormat="false" ht="25.5" hidden="false" customHeight="false" outlineLevel="0" collapsed="false">
      <c r="A1398" s="10" t="s">
        <v>3088</v>
      </c>
      <c r="B1398" s="10" t="s">
        <v>135</v>
      </c>
      <c r="C1398" s="11" t="s">
        <v>28</v>
      </c>
      <c r="D1398" s="11" t="s">
        <v>3339</v>
      </c>
      <c r="E1398" s="10" t="s">
        <v>3340</v>
      </c>
      <c r="F1398" s="12" t="n">
        <v>451564</v>
      </c>
      <c r="G1398" s="12" t="n">
        <v>84603.467</v>
      </c>
      <c r="H1398" s="12" t="n">
        <v>366960.533</v>
      </c>
      <c r="I1398" s="10" t="s">
        <v>3124</v>
      </c>
      <c r="J1398" s="10" t="s">
        <v>3165</v>
      </c>
    </row>
    <row r="1399" customFormat="false" ht="25.5" hidden="false" customHeight="false" outlineLevel="0" collapsed="false">
      <c r="A1399" s="10" t="s">
        <v>3088</v>
      </c>
      <c r="B1399" s="10" t="s">
        <v>135</v>
      </c>
      <c r="C1399" s="11" t="s">
        <v>28</v>
      </c>
      <c r="D1399" s="11" t="s">
        <v>3341</v>
      </c>
      <c r="E1399" s="10" t="s">
        <v>3342</v>
      </c>
      <c r="F1399" s="12" t="n">
        <v>338718</v>
      </c>
      <c r="G1399" s="12" t="n">
        <v>0</v>
      </c>
      <c r="H1399" s="12" t="n">
        <v>338718</v>
      </c>
      <c r="I1399" s="10" t="s">
        <v>3124</v>
      </c>
      <c r="J1399" s="10" t="s">
        <v>3220</v>
      </c>
    </row>
    <row r="1400" customFormat="false" ht="25.5" hidden="false" customHeight="false" outlineLevel="0" collapsed="false">
      <c r="A1400" s="10" t="s">
        <v>3088</v>
      </c>
      <c r="B1400" s="10" t="s">
        <v>135</v>
      </c>
      <c r="C1400" s="11" t="s">
        <v>28</v>
      </c>
      <c r="D1400" s="11" t="s">
        <v>3343</v>
      </c>
      <c r="E1400" s="10" t="s">
        <v>3344</v>
      </c>
      <c r="F1400" s="12" t="n">
        <v>285009</v>
      </c>
      <c r="G1400" s="12" t="n">
        <v>0</v>
      </c>
      <c r="H1400" s="12" t="n">
        <v>285009</v>
      </c>
      <c r="I1400" s="10" t="s">
        <v>3091</v>
      </c>
      <c r="J1400" s="10" t="s">
        <v>3091</v>
      </c>
    </row>
    <row r="1401" customFormat="false" ht="25.5" hidden="false" customHeight="false" outlineLevel="0" collapsed="false">
      <c r="A1401" s="10" t="s">
        <v>3088</v>
      </c>
      <c r="B1401" s="10" t="s">
        <v>135</v>
      </c>
      <c r="C1401" s="11" t="s">
        <v>28</v>
      </c>
      <c r="D1401" s="11" t="s">
        <v>3345</v>
      </c>
      <c r="E1401" s="10" t="s">
        <v>3346</v>
      </c>
      <c r="F1401" s="12" t="n">
        <v>255434</v>
      </c>
      <c r="G1401" s="12" t="n">
        <v>0</v>
      </c>
      <c r="H1401" s="12" t="n">
        <v>255434</v>
      </c>
      <c r="I1401" s="10" t="s">
        <v>3091</v>
      </c>
      <c r="J1401" s="10" t="s">
        <v>3104</v>
      </c>
    </row>
    <row r="1402" customFormat="false" ht="25.5" hidden="false" customHeight="false" outlineLevel="0" collapsed="false">
      <c r="A1402" s="10" t="s">
        <v>3088</v>
      </c>
      <c r="B1402" s="10" t="s">
        <v>135</v>
      </c>
      <c r="C1402" s="11" t="s">
        <v>28</v>
      </c>
      <c r="D1402" s="11" t="s">
        <v>3347</v>
      </c>
      <c r="E1402" s="10" t="s">
        <v>3348</v>
      </c>
      <c r="F1402" s="12" t="n">
        <v>192191</v>
      </c>
      <c r="G1402" s="12" t="n">
        <v>0</v>
      </c>
      <c r="H1402" s="12" t="n">
        <v>192191</v>
      </c>
      <c r="I1402" s="10" t="s">
        <v>3091</v>
      </c>
      <c r="J1402" s="10" t="s">
        <v>3143</v>
      </c>
    </row>
    <row r="1403" customFormat="false" ht="25.5" hidden="false" customHeight="false" outlineLevel="0" collapsed="false">
      <c r="A1403" s="10" t="s">
        <v>3088</v>
      </c>
      <c r="B1403" s="10" t="s">
        <v>135</v>
      </c>
      <c r="C1403" s="11" t="s">
        <v>28</v>
      </c>
      <c r="D1403" s="11" t="s">
        <v>3349</v>
      </c>
      <c r="E1403" s="10" t="s">
        <v>3350</v>
      </c>
      <c r="F1403" s="12" t="n">
        <v>322891</v>
      </c>
      <c r="G1403" s="12" t="n">
        <v>0</v>
      </c>
      <c r="H1403" s="12" t="n">
        <v>322891</v>
      </c>
      <c r="I1403" s="10" t="s">
        <v>3124</v>
      </c>
      <c r="J1403" s="10" t="s">
        <v>3125</v>
      </c>
    </row>
    <row r="1404" customFormat="false" ht="25.5" hidden="false" customHeight="false" outlineLevel="0" collapsed="false">
      <c r="A1404" s="10" t="s">
        <v>3088</v>
      </c>
      <c r="B1404" s="10" t="s">
        <v>135</v>
      </c>
      <c r="C1404" s="11" t="s">
        <v>28</v>
      </c>
      <c r="D1404" s="11" t="s">
        <v>3351</v>
      </c>
      <c r="E1404" s="10" t="s">
        <v>3352</v>
      </c>
      <c r="F1404" s="12" t="n">
        <v>203330</v>
      </c>
      <c r="G1404" s="12" t="n">
        <v>0</v>
      </c>
      <c r="H1404" s="12" t="n">
        <v>203330</v>
      </c>
      <c r="I1404" s="10" t="s">
        <v>3124</v>
      </c>
      <c r="J1404" s="10" t="s">
        <v>3125</v>
      </c>
    </row>
    <row r="1405" customFormat="false" ht="25.5" hidden="false" customHeight="false" outlineLevel="0" collapsed="false">
      <c r="A1405" s="10" t="s">
        <v>3088</v>
      </c>
      <c r="B1405" s="10" t="s">
        <v>135</v>
      </c>
      <c r="C1405" s="11" t="s">
        <v>28</v>
      </c>
      <c r="D1405" s="11" t="s">
        <v>3353</v>
      </c>
      <c r="E1405" s="10" t="s">
        <v>3354</v>
      </c>
      <c r="F1405" s="12" t="n">
        <v>349166</v>
      </c>
      <c r="G1405" s="12" t="n">
        <v>150015.834</v>
      </c>
      <c r="H1405" s="12" t="n">
        <v>199150.166</v>
      </c>
      <c r="I1405" s="10" t="s">
        <v>3091</v>
      </c>
      <c r="J1405" s="10" t="s">
        <v>3140</v>
      </c>
    </row>
    <row r="1406" customFormat="false" ht="25.5" hidden="false" customHeight="false" outlineLevel="0" collapsed="false">
      <c r="A1406" s="10" t="s">
        <v>3088</v>
      </c>
      <c r="B1406" s="10" t="s">
        <v>135</v>
      </c>
      <c r="C1406" s="11" t="s">
        <v>28</v>
      </c>
      <c r="D1406" s="11" t="s">
        <v>3355</v>
      </c>
      <c r="E1406" s="10" t="s">
        <v>3356</v>
      </c>
      <c r="F1406" s="12" t="n">
        <v>158372</v>
      </c>
      <c r="G1406" s="12" t="n">
        <v>16970.164</v>
      </c>
      <c r="H1406" s="12" t="n">
        <v>141401.836</v>
      </c>
      <c r="I1406" s="10" t="s">
        <v>3124</v>
      </c>
      <c r="J1406" s="10" t="s">
        <v>3125</v>
      </c>
    </row>
    <row r="1407" customFormat="false" ht="25.5" hidden="false" customHeight="false" outlineLevel="0" collapsed="false">
      <c r="A1407" s="10" t="s">
        <v>3088</v>
      </c>
      <c r="B1407" s="10" t="s">
        <v>135</v>
      </c>
      <c r="C1407" s="11" t="s">
        <v>28</v>
      </c>
      <c r="D1407" s="11" t="s">
        <v>3357</v>
      </c>
      <c r="E1407" s="10" t="s">
        <v>3358</v>
      </c>
      <c r="F1407" s="12" t="n">
        <v>136589</v>
      </c>
      <c r="G1407" s="12" t="n">
        <v>0</v>
      </c>
      <c r="H1407" s="12" t="n">
        <v>136589</v>
      </c>
      <c r="I1407" s="10" t="s">
        <v>3091</v>
      </c>
      <c r="J1407" s="10" t="s">
        <v>3143</v>
      </c>
    </row>
    <row r="1408" customFormat="false" ht="25.5" hidden="false" customHeight="false" outlineLevel="0" collapsed="false">
      <c r="A1408" s="10" t="s">
        <v>3088</v>
      </c>
      <c r="B1408" s="10" t="s">
        <v>135</v>
      </c>
      <c r="C1408" s="11" t="s">
        <v>28</v>
      </c>
      <c r="D1408" s="11" t="s">
        <v>3359</v>
      </c>
      <c r="E1408" s="10" t="s">
        <v>3360</v>
      </c>
      <c r="F1408" s="12" t="n">
        <v>493284</v>
      </c>
      <c r="G1408" s="12" t="n">
        <v>44996.716</v>
      </c>
      <c r="H1408" s="12" t="n">
        <v>448287.284</v>
      </c>
      <c r="I1408" s="10" t="s">
        <v>3091</v>
      </c>
      <c r="J1408" s="10" t="s">
        <v>3091</v>
      </c>
    </row>
    <row r="1409" customFormat="false" ht="25.5" hidden="false" customHeight="false" outlineLevel="0" collapsed="false">
      <c r="A1409" s="10" t="s">
        <v>3088</v>
      </c>
      <c r="B1409" s="10" t="s">
        <v>135</v>
      </c>
      <c r="C1409" s="11" t="s">
        <v>28</v>
      </c>
      <c r="D1409" s="11" t="s">
        <v>3361</v>
      </c>
      <c r="E1409" s="10" t="s">
        <v>3362</v>
      </c>
      <c r="F1409" s="12" t="n">
        <v>311675</v>
      </c>
      <c r="G1409" s="12" t="n">
        <v>0</v>
      </c>
      <c r="H1409" s="12" t="n">
        <v>311675</v>
      </c>
      <c r="I1409" s="10" t="s">
        <v>3091</v>
      </c>
      <c r="J1409" s="10" t="s">
        <v>3092</v>
      </c>
    </row>
    <row r="1410" customFormat="false" ht="25.5" hidden="false" customHeight="false" outlineLevel="0" collapsed="false">
      <c r="A1410" s="10" t="s">
        <v>3088</v>
      </c>
      <c r="B1410" s="10" t="s">
        <v>135</v>
      </c>
      <c r="C1410" s="11" t="s">
        <v>28</v>
      </c>
      <c r="D1410" s="11" t="s">
        <v>3363</v>
      </c>
      <c r="E1410" s="10" t="s">
        <v>3364</v>
      </c>
      <c r="F1410" s="12" t="n">
        <v>277987</v>
      </c>
      <c r="G1410" s="12" t="n">
        <v>57935.405</v>
      </c>
      <c r="H1410" s="12" t="n">
        <v>220051.595</v>
      </c>
      <c r="I1410" s="10" t="s">
        <v>3124</v>
      </c>
      <c r="J1410" s="10" t="s">
        <v>3165</v>
      </c>
    </row>
    <row r="1411" customFormat="false" ht="25.5" hidden="false" customHeight="false" outlineLevel="0" collapsed="false">
      <c r="A1411" s="10" t="s">
        <v>3088</v>
      </c>
      <c r="B1411" s="10" t="s">
        <v>135</v>
      </c>
      <c r="C1411" s="11" t="s">
        <v>28</v>
      </c>
      <c r="D1411" s="11" t="s">
        <v>3365</v>
      </c>
      <c r="E1411" s="10" t="s">
        <v>3366</v>
      </c>
      <c r="F1411" s="12" t="n">
        <v>213354</v>
      </c>
      <c r="G1411" s="12" t="n">
        <v>0</v>
      </c>
      <c r="H1411" s="12" t="n">
        <v>213354</v>
      </c>
      <c r="I1411" s="10" t="s">
        <v>3091</v>
      </c>
      <c r="J1411" s="10" t="s">
        <v>3091</v>
      </c>
    </row>
    <row r="1412" customFormat="false" ht="25.5" hidden="false" customHeight="false" outlineLevel="0" collapsed="false">
      <c r="A1412" s="10" t="s">
        <v>3088</v>
      </c>
      <c r="B1412" s="10" t="s">
        <v>135</v>
      </c>
      <c r="C1412" s="11" t="s">
        <v>28</v>
      </c>
      <c r="D1412" s="11" t="s">
        <v>3367</v>
      </c>
      <c r="E1412" s="10" t="s">
        <v>3368</v>
      </c>
      <c r="F1412" s="12" t="n">
        <v>10000</v>
      </c>
      <c r="G1412" s="12" t="n">
        <v>0</v>
      </c>
      <c r="H1412" s="12" t="n">
        <v>10000</v>
      </c>
      <c r="I1412" s="10" t="s">
        <v>3091</v>
      </c>
      <c r="J1412" s="10" t="s">
        <v>3091</v>
      </c>
    </row>
    <row r="1413" customFormat="false" ht="25.5" hidden="false" customHeight="false" outlineLevel="0" collapsed="false">
      <c r="A1413" s="10" t="s">
        <v>3088</v>
      </c>
      <c r="B1413" s="10" t="s">
        <v>135</v>
      </c>
      <c r="C1413" s="11" t="s">
        <v>28</v>
      </c>
      <c r="D1413" s="11" t="s">
        <v>3369</v>
      </c>
      <c r="E1413" s="10" t="s">
        <v>3370</v>
      </c>
      <c r="F1413" s="12" t="n">
        <v>442222</v>
      </c>
      <c r="G1413" s="12" t="n">
        <v>0</v>
      </c>
      <c r="H1413" s="12" t="n">
        <v>442222</v>
      </c>
      <c r="I1413" s="10" t="s">
        <v>3124</v>
      </c>
      <c r="J1413" s="10" t="s">
        <v>3220</v>
      </c>
    </row>
    <row r="1414" customFormat="false" ht="25.5" hidden="false" customHeight="false" outlineLevel="0" collapsed="false">
      <c r="A1414" s="10" t="s">
        <v>3088</v>
      </c>
      <c r="B1414" s="10" t="s">
        <v>135</v>
      </c>
      <c r="C1414" s="11" t="s">
        <v>28</v>
      </c>
      <c r="D1414" s="11" t="s">
        <v>3371</v>
      </c>
      <c r="E1414" s="10" t="s">
        <v>3372</v>
      </c>
      <c r="F1414" s="12" t="n">
        <v>77942</v>
      </c>
      <c r="G1414" s="12" t="n">
        <v>0</v>
      </c>
      <c r="H1414" s="12" t="n">
        <v>77942</v>
      </c>
      <c r="I1414" s="10" t="s">
        <v>3091</v>
      </c>
      <c r="J1414" s="10" t="s">
        <v>3091</v>
      </c>
    </row>
    <row r="1415" customFormat="false" ht="25.5" hidden="false" customHeight="false" outlineLevel="0" collapsed="false">
      <c r="A1415" s="10" t="s">
        <v>3088</v>
      </c>
      <c r="B1415" s="10" t="s">
        <v>135</v>
      </c>
      <c r="C1415" s="11" t="s">
        <v>28</v>
      </c>
      <c r="D1415" s="11" t="s">
        <v>3373</v>
      </c>
      <c r="E1415" s="10" t="s">
        <v>3374</v>
      </c>
      <c r="F1415" s="12" t="n">
        <v>150250</v>
      </c>
      <c r="G1415" s="12" t="n">
        <v>0</v>
      </c>
      <c r="H1415" s="12" t="n">
        <v>150250</v>
      </c>
      <c r="I1415" s="10" t="s">
        <v>3091</v>
      </c>
      <c r="J1415" s="10" t="s">
        <v>3092</v>
      </c>
    </row>
    <row r="1416" customFormat="false" ht="25.5" hidden="false" customHeight="false" outlineLevel="0" collapsed="false">
      <c r="A1416" s="10" t="s">
        <v>3088</v>
      </c>
      <c r="B1416" s="10" t="s">
        <v>135</v>
      </c>
      <c r="C1416" s="11" t="s">
        <v>28</v>
      </c>
      <c r="D1416" s="11" t="s">
        <v>3375</v>
      </c>
      <c r="E1416" s="10" t="s">
        <v>3376</v>
      </c>
      <c r="F1416" s="12" t="n">
        <v>15630</v>
      </c>
      <c r="G1416" s="12" t="n">
        <v>0</v>
      </c>
      <c r="H1416" s="12" t="n">
        <v>15630</v>
      </c>
      <c r="I1416" s="10" t="s">
        <v>3091</v>
      </c>
      <c r="J1416" s="10" t="s">
        <v>3101</v>
      </c>
    </row>
    <row r="1417" customFormat="false" ht="25.5" hidden="false" customHeight="false" outlineLevel="0" collapsed="false">
      <c r="A1417" s="10" t="s">
        <v>3088</v>
      </c>
      <c r="B1417" s="10" t="s">
        <v>135</v>
      </c>
      <c r="C1417" s="11" t="s">
        <v>28</v>
      </c>
      <c r="D1417" s="11" t="s">
        <v>3377</v>
      </c>
      <c r="E1417" s="10" t="s">
        <v>3378</v>
      </c>
      <c r="F1417" s="12" t="n">
        <v>15630</v>
      </c>
      <c r="G1417" s="12" t="n">
        <v>0</v>
      </c>
      <c r="H1417" s="12" t="n">
        <v>15630</v>
      </c>
      <c r="I1417" s="10" t="s">
        <v>3124</v>
      </c>
      <c r="J1417" s="10" t="s">
        <v>3220</v>
      </c>
    </row>
    <row r="1418" customFormat="false" ht="25.5" hidden="false" customHeight="false" outlineLevel="0" collapsed="false">
      <c r="A1418" s="10" t="s">
        <v>3088</v>
      </c>
      <c r="B1418" s="10" t="s">
        <v>135</v>
      </c>
      <c r="C1418" s="11" t="s">
        <v>28</v>
      </c>
      <c r="D1418" s="11" t="s">
        <v>3379</v>
      </c>
      <c r="E1418" s="10" t="s">
        <v>3380</v>
      </c>
      <c r="F1418" s="12" t="n">
        <v>1399326</v>
      </c>
      <c r="G1418" s="12" t="n">
        <v>0</v>
      </c>
      <c r="H1418" s="12" t="n">
        <v>1399326</v>
      </c>
      <c r="I1418" s="10" t="s">
        <v>3091</v>
      </c>
      <c r="J1418" s="10" t="s">
        <v>3091</v>
      </c>
    </row>
    <row r="1419" customFormat="false" ht="25.5" hidden="false" customHeight="false" outlineLevel="0" collapsed="false">
      <c r="A1419" s="10" t="s">
        <v>3088</v>
      </c>
      <c r="B1419" s="10" t="s">
        <v>135</v>
      </c>
      <c r="C1419" s="11" t="s">
        <v>28</v>
      </c>
      <c r="D1419" s="11" t="s">
        <v>3381</v>
      </c>
      <c r="E1419" s="10" t="s">
        <v>3382</v>
      </c>
      <c r="F1419" s="12" t="n">
        <v>78151</v>
      </c>
      <c r="G1419" s="12" t="n">
        <v>0</v>
      </c>
      <c r="H1419" s="12" t="n">
        <v>78151</v>
      </c>
      <c r="I1419" s="10" t="s">
        <v>3091</v>
      </c>
      <c r="J1419" s="10" t="s">
        <v>3143</v>
      </c>
    </row>
    <row r="1420" customFormat="false" ht="25.5" hidden="false" customHeight="false" outlineLevel="0" collapsed="false">
      <c r="A1420" s="10" t="s">
        <v>3088</v>
      </c>
      <c r="B1420" s="10" t="s">
        <v>135</v>
      </c>
      <c r="C1420" s="11" t="s">
        <v>28</v>
      </c>
      <c r="D1420" s="11" t="s">
        <v>3383</v>
      </c>
      <c r="E1420" s="10" t="s">
        <v>3384</v>
      </c>
      <c r="F1420" s="12" t="n">
        <v>693278</v>
      </c>
      <c r="G1420" s="12" t="n">
        <v>0</v>
      </c>
      <c r="H1420" s="12" t="n">
        <v>693278</v>
      </c>
      <c r="I1420" s="10" t="s">
        <v>3124</v>
      </c>
      <c r="J1420" s="10" t="s">
        <v>3165</v>
      </c>
    </row>
    <row r="1421" customFormat="false" ht="25.5" hidden="false" customHeight="false" outlineLevel="0" collapsed="false">
      <c r="A1421" s="10" t="s">
        <v>3088</v>
      </c>
      <c r="B1421" s="10" t="s">
        <v>135</v>
      </c>
      <c r="C1421" s="11" t="s">
        <v>28</v>
      </c>
      <c r="D1421" s="11" t="s">
        <v>3385</v>
      </c>
      <c r="E1421" s="10" t="s">
        <v>3386</v>
      </c>
      <c r="F1421" s="12" t="n">
        <v>539727</v>
      </c>
      <c r="G1421" s="12" t="n">
        <v>0</v>
      </c>
      <c r="H1421" s="12" t="n">
        <v>539727</v>
      </c>
      <c r="I1421" s="10" t="s">
        <v>3124</v>
      </c>
      <c r="J1421" s="10" t="s">
        <v>3168</v>
      </c>
    </row>
    <row r="1422" customFormat="false" ht="25.5" hidden="false" customHeight="false" outlineLevel="0" collapsed="false">
      <c r="A1422" s="10" t="s">
        <v>3088</v>
      </c>
      <c r="B1422" s="10" t="s">
        <v>135</v>
      </c>
      <c r="C1422" s="11" t="s">
        <v>28</v>
      </c>
      <c r="D1422" s="11" t="s">
        <v>3387</v>
      </c>
      <c r="E1422" s="10" t="s">
        <v>3388</v>
      </c>
      <c r="F1422" s="12" t="n">
        <v>1818000</v>
      </c>
      <c r="G1422" s="12" t="n">
        <v>0</v>
      </c>
      <c r="H1422" s="12" t="n">
        <v>1818000</v>
      </c>
      <c r="I1422" s="10" t="s">
        <v>3091</v>
      </c>
      <c r="J1422" s="10" t="s">
        <v>3143</v>
      </c>
    </row>
    <row r="1423" customFormat="false" ht="25.5" hidden="false" customHeight="false" outlineLevel="0" collapsed="false">
      <c r="A1423" s="10" t="s">
        <v>3088</v>
      </c>
      <c r="B1423" s="10" t="s">
        <v>135</v>
      </c>
      <c r="C1423" s="11" t="s">
        <v>28</v>
      </c>
      <c r="D1423" s="11" t="s">
        <v>3389</v>
      </c>
      <c r="E1423" s="10" t="s">
        <v>3390</v>
      </c>
      <c r="F1423" s="12" t="n">
        <v>2050000</v>
      </c>
      <c r="G1423" s="12" t="n">
        <v>0</v>
      </c>
      <c r="H1423" s="12" t="n">
        <v>2050000</v>
      </c>
      <c r="I1423" s="10" t="s">
        <v>3124</v>
      </c>
      <c r="J1423" s="10" t="s">
        <v>3125</v>
      </c>
    </row>
    <row r="1424" customFormat="false" ht="25.5" hidden="false" customHeight="false" outlineLevel="0" collapsed="false">
      <c r="A1424" s="10" t="s">
        <v>3088</v>
      </c>
      <c r="B1424" s="10" t="s">
        <v>135</v>
      </c>
      <c r="C1424" s="11" t="s">
        <v>28</v>
      </c>
      <c r="D1424" s="11" t="s">
        <v>3391</v>
      </c>
      <c r="E1424" s="10" t="s">
        <v>3392</v>
      </c>
      <c r="F1424" s="12" t="n">
        <v>1138962</v>
      </c>
      <c r="G1424" s="12" t="n">
        <v>0</v>
      </c>
      <c r="H1424" s="12" t="n">
        <v>1138962</v>
      </c>
      <c r="I1424" s="10" t="s">
        <v>3091</v>
      </c>
      <c r="J1424" s="10" t="s">
        <v>3151</v>
      </c>
    </row>
    <row r="1425" customFormat="false" ht="38.25" hidden="false" customHeight="false" outlineLevel="0" collapsed="false">
      <c r="A1425" s="10" t="s">
        <v>3088</v>
      </c>
      <c r="B1425" s="10" t="s">
        <v>152</v>
      </c>
      <c r="C1425" s="11" t="s">
        <v>28</v>
      </c>
      <c r="D1425" s="11" t="s">
        <v>3393</v>
      </c>
      <c r="E1425" s="10" t="s">
        <v>3394</v>
      </c>
      <c r="F1425" s="12" t="n">
        <v>1933990</v>
      </c>
      <c r="G1425" s="12" t="n">
        <v>297700.763</v>
      </c>
      <c r="H1425" s="12" t="n">
        <v>1636289.237</v>
      </c>
      <c r="I1425" s="10" t="s">
        <v>3116</v>
      </c>
      <c r="J1425" s="10" t="s">
        <v>3395</v>
      </c>
    </row>
    <row r="1426" customFormat="false" ht="38.25" hidden="false" customHeight="false" outlineLevel="0" collapsed="false">
      <c r="A1426" s="10" t="s">
        <v>3088</v>
      </c>
      <c r="B1426" s="10" t="s">
        <v>152</v>
      </c>
      <c r="C1426" s="11" t="s">
        <v>28</v>
      </c>
      <c r="D1426" s="11" t="s">
        <v>3396</v>
      </c>
      <c r="E1426" s="10" t="s">
        <v>3397</v>
      </c>
      <c r="F1426" s="12" t="n">
        <v>459455</v>
      </c>
      <c r="G1426" s="12" t="n">
        <v>0</v>
      </c>
      <c r="H1426" s="12" t="n">
        <v>459455</v>
      </c>
      <c r="I1426" s="10" t="s">
        <v>3091</v>
      </c>
      <c r="J1426" s="10" t="s">
        <v>3091</v>
      </c>
    </row>
    <row r="1427" customFormat="false" ht="25.5" hidden="false" customHeight="false" outlineLevel="0" collapsed="false">
      <c r="A1427" s="10" t="s">
        <v>3088</v>
      </c>
      <c r="B1427" s="10" t="s">
        <v>157</v>
      </c>
      <c r="C1427" s="11" t="s">
        <v>28</v>
      </c>
      <c r="D1427" s="11" t="s">
        <v>3398</v>
      </c>
      <c r="E1427" s="10" t="s">
        <v>3399</v>
      </c>
      <c r="F1427" s="12" t="n">
        <v>156300</v>
      </c>
      <c r="G1427" s="12" t="n">
        <v>64310.688</v>
      </c>
      <c r="H1427" s="12" t="n">
        <v>91989.312</v>
      </c>
      <c r="I1427" s="10" t="s">
        <v>26</v>
      </c>
      <c r="J1427" s="10" t="s">
        <v>27</v>
      </c>
    </row>
    <row r="1428" customFormat="false" ht="25.5" hidden="false" customHeight="false" outlineLevel="0" collapsed="false">
      <c r="A1428" s="10" t="s">
        <v>3400</v>
      </c>
      <c r="B1428" s="10" t="s">
        <v>22</v>
      </c>
      <c r="C1428" s="11" t="s">
        <v>23</v>
      </c>
      <c r="D1428" s="11" t="s">
        <v>3401</v>
      </c>
      <c r="E1428" s="10" t="s">
        <v>3402</v>
      </c>
      <c r="F1428" s="12" t="n">
        <v>191808</v>
      </c>
      <c r="G1428" s="12" t="n">
        <v>0</v>
      </c>
      <c r="H1428" s="12" t="n">
        <v>191808</v>
      </c>
      <c r="I1428" s="10" t="s">
        <v>26</v>
      </c>
      <c r="J1428" s="10" t="s">
        <v>27</v>
      </c>
    </row>
    <row r="1429" customFormat="false" ht="12.75" hidden="false" customHeight="false" outlineLevel="0" collapsed="false">
      <c r="A1429" s="10" t="s">
        <v>3400</v>
      </c>
      <c r="B1429" s="10" t="s">
        <v>22</v>
      </c>
      <c r="C1429" s="11" t="s">
        <v>28</v>
      </c>
      <c r="D1429" s="11" t="s">
        <v>3403</v>
      </c>
      <c r="E1429" s="10" t="s">
        <v>3404</v>
      </c>
      <c r="F1429" s="12" t="n">
        <v>79130</v>
      </c>
      <c r="G1429" s="12" t="n">
        <v>75763.914</v>
      </c>
      <c r="H1429" s="12" t="n">
        <v>3366.086</v>
      </c>
      <c r="I1429" s="10" t="s">
        <v>3405</v>
      </c>
      <c r="J1429" s="10" t="s">
        <v>3406</v>
      </c>
    </row>
    <row r="1430" customFormat="false" ht="25.5" hidden="false" customHeight="false" outlineLevel="0" collapsed="false">
      <c r="A1430" s="10" t="s">
        <v>3400</v>
      </c>
      <c r="B1430" s="10" t="s">
        <v>36</v>
      </c>
      <c r="C1430" s="11" t="s">
        <v>23</v>
      </c>
      <c r="D1430" s="11" t="s">
        <v>3407</v>
      </c>
      <c r="E1430" s="10" t="s">
        <v>3408</v>
      </c>
      <c r="F1430" s="12" t="n">
        <v>68874</v>
      </c>
      <c r="G1430" s="12" t="n">
        <v>0</v>
      </c>
      <c r="H1430" s="12" t="n">
        <v>68874</v>
      </c>
      <c r="I1430" s="10" t="s">
        <v>3409</v>
      </c>
      <c r="J1430" s="10" t="s">
        <v>3410</v>
      </c>
    </row>
    <row r="1431" customFormat="false" ht="25.5" hidden="false" customHeight="false" outlineLevel="0" collapsed="false">
      <c r="A1431" s="10" t="s">
        <v>3400</v>
      </c>
      <c r="B1431" s="10" t="s">
        <v>36</v>
      </c>
      <c r="C1431" s="11" t="s">
        <v>28</v>
      </c>
      <c r="D1431" s="11" t="s">
        <v>3411</v>
      </c>
      <c r="E1431" s="10" t="s">
        <v>3412</v>
      </c>
      <c r="F1431" s="12" t="n">
        <v>259872</v>
      </c>
      <c r="G1431" s="12" t="n">
        <v>0</v>
      </c>
      <c r="H1431" s="12" t="n">
        <v>259872</v>
      </c>
      <c r="I1431" s="10" t="s">
        <v>3413</v>
      </c>
      <c r="J1431" s="10" t="s">
        <v>3414</v>
      </c>
    </row>
    <row r="1432" customFormat="false" ht="25.5" hidden="false" customHeight="false" outlineLevel="0" collapsed="false">
      <c r="A1432" s="10" t="s">
        <v>3400</v>
      </c>
      <c r="B1432" s="10" t="s">
        <v>36</v>
      </c>
      <c r="C1432" s="11" t="s">
        <v>28</v>
      </c>
      <c r="D1432" s="11" t="s">
        <v>3415</v>
      </c>
      <c r="E1432" s="10" t="s">
        <v>3416</v>
      </c>
      <c r="F1432" s="12" t="n">
        <v>541687</v>
      </c>
      <c r="G1432" s="12" t="n">
        <v>419504.915</v>
      </c>
      <c r="H1432" s="12" t="n">
        <v>122182.085</v>
      </c>
      <c r="I1432" s="10" t="s">
        <v>3413</v>
      </c>
      <c r="J1432" s="10" t="s">
        <v>3417</v>
      </c>
    </row>
    <row r="1433" customFormat="false" ht="25.5" hidden="false" customHeight="false" outlineLevel="0" collapsed="false">
      <c r="A1433" s="10" t="s">
        <v>3400</v>
      </c>
      <c r="B1433" s="10" t="s">
        <v>36</v>
      </c>
      <c r="C1433" s="11" t="s">
        <v>28</v>
      </c>
      <c r="D1433" s="11" t="s">
        <v>3418</v>
      </c>
      <c r="E1433" s="10" t="s">
        <v>3419</v>
      </c>
      <c r="F1433" s="12" t="n">
        <v>35510</v>
      </c>
      <c r="G1433" s="12" t="n">
        <v>0</v>
      </c>
      <c r="H1433" s="12" t="n">
        <v>35510</v>
      </c>
      <c r="I1433" s="10" t="s">
        <v>3413</v>
      </c>
      <c r="J1433" s="10" t="s">
        <v>3414</v>
      </c>
    </row>
    <row r="1434" customFormat="false" ht="25.5" hidden="false" customHeight="false" outlineLevel="0" collapsed="false">
      <c r="A1434" s="10" t="s">
        <v>3400</v>
      </c>
      <c r="B1434" s="10" t="s">
        <v>36</v>
      </c>
      <c r="C1434" s="11" t="s">
        <v>28</v>
      </c>
      <c r="D1434" s="11" t="s">
        <v>3420</v>
      </c>
      <c r="E1434" s="10" t="s">
        <v>3421</v>
      </c>
      <c r="F1434" s="12" t="n">
        <v>20400</v>
      </c>
      <c r="G1434" s="12" t="n">
        <v>0</v>
      </c>
      <c r="H1434" s="12" t="n">
        <v>20400</v>
      </c>
      <c r="I1434" s="10" t="s">
        <v>3413</v>
      </c>
      <c r="J1434" s="10" t="s">
        <v>3414</v>
      </c>
    </row>
    <row r="1435" customFormat="false" ht="25.5" hidden="false" customHeight="false" outlineLevel="0" collapsed="false">
      <c r="A1435" s="10" t="s">
        <v>3400</v>
      </c>
      <c r="B1435" s="10" t="s">
        <v>36</v>
      </c>
      <c r="C1435" s="11" t="s">
        <v>28</v>
      </c>
      <c r="D1435" s="11" t="s">
        <v>3422</v>
      </c>
      <c r="E1435" s="10" t="s">
        <v>3423</v>
      </c>
      <c r="F1435" s="12" t="n">
        <v>47494</v>
      </c>
      <c r="G1435" s="12" t="n">
        <v>0</v>
      </c>
      <c r="H1435" s="12" t="n">
        <v>47494</v>
      </c>
      <c r="I1435" s="10" t="s">
        <v>3405</v>
      </c>
      <c r="J1435" s="10" t="s">
        <v>3405</v>
      </c>
    </row>
    <row r="1436" customFormat="false" ht="25.5" hidden="false" customHeight="false" outlineLevel="0" collapsed="false">
      <c r="A1436" s="10" t="s">
        <v>3400</v>
      </c>
      <c r="B1436" s="10" t="s">
        <v>36</v>
      </c>
      <c r="C1436" s="11" t="s">
        <v>28</v>
      </c>
      <c r="D1436" s="11" t="s">
        <v>3424</v>
      </c>
      <c r="E1436" s="10" t="s">
        <v>3425</v>
      </c>
      <c r="F1436" s="12" t="n">
        <v>113988</v>
      </c>
      <c r="G1436" s="12" t="n">
        <v>0</v>
      </c>
      <c r="H1436" s="12" t="n">
        <v>113988</v>
      </c>
      <c r="I1436" s="10" t="s">
        <v>3413</v>
      </c>
      <c r="J1436" s="10" t="s">
        <v>3417</v>
      </c>
    </row>
    <row r="1437" customFormat="false" ht="38.25" hidden="false" customHeight="false" outlineLevel="0" collapsed="false">
      <c r="A1437" s="10" t="s">
        <v>3400</v>
      </c>
      <c r="B1437" s="10" t="s">
        <v>36</v>
      </c>
      <c r="C1437" s="11" t="s">
        <v>28</v>
      </c>
      <c r="D1437" s="11" t="s">
        <v>3426</v>
      </c>
      <c r="E1437" s="10" t="s">
        <v>3427</v>
      </c>
      <c r="F1437" s="12" t="n">
        <v>110259</v>
      </c>
      <c r="G1437" s="12" t="n">
        <v>0</v>
      </c>
      <c r="H1437" s="12" t="n">
        <v>110259</v>
      </c>
      <c r="I1437" s="10" t="s">
        <v>3413</v>
      </c>
      <c r="J1437" s="10" t="s">
        <v>3417</v>
      </c>
    </row>
    <row r="1438" customFormat="false" ht="25.5" hidden="false" customHeight="false" outlineLevel="0" collapsed="false">
      <c r="A1438" s="10" t="s">
        <v>3400</v>
      </c>
      <c r="B1438" s="10" t="s">
        <v>36</v>
      </c>
      <c r="C1438" s="11" t="s">
        <v>28</v>
      </c>
      <c r="D1438" s="11" t="s">
        <v>3428</v>
      </c>
      <c r="E1438" s="10" t="s">
        <v>3429</v>
      </c>
      <c r="F1438" s="12" t="n">
        <v>6196373</v>
      </c>
      <c r="G1438" s="12" t="n">
        <v>440083.606</v>
      </c>
      <c r="H1438" s="12" t="n">
        <v>5756289.394</v>
      </c>
      <c r="I1438" s="10" t="s">
        <v>3413</v>
      </c>
      <c r="J1438" s="10" t="s">
        <v>3417</v>
      </c>
    </row>
    <row r="1439" customFormat="false" ht="25.5" hidden="false" customHeight="false" outlineLevel="0" collapsed="false">
      <c r="A1439" s="10" t="s">
        <v>3400</v>
      </c>
      <c r="B1439" s="10" t="s">
        <v>36</v>
      </c>
      <c r="C1439" s="11" t="s">
        <v>28</v>
      </c>
      <c r="D1439" s="11" t="s">
        <v>3430</v>
      </c>
      <c r="E1439" s="10" t="s">
        <v>3431</v>
      </c>
      <c r="F1439" s="12" t="n">
        <v>73321</v>
      </c>
      <c r="G1439" s="12" t="n">
        <v>0</v>
      </c>
      <c r="H1439" s="12" t="n">
        <v>73321</v>
      </c>
      <c r="I1439" s="10" t="s">
        <v>3409</v>
      </c>
      <c r="J1439" s="10" t="s">
        <v>3432</v>
      </c>
    </row>
    <row r="1440" customFormat="false" ht="38.25" hidden="false" customHeight="false" outlineLevel="0" collapsed="false">
      <c r="A1440" s="10" t="s">
        <v>3400</v>
      </c>
      <c r="B1440" s="10" t="s">
        <v>36</v>
      </c>
      <c r="C1440" s="11" t="s">
        <v>28</v>
      </c>
      <c r="D1440" s="11" t="s">
        <v>3433</v>
      </c>
      <c r="E1440" s="10" t="s">
        <v>3434</v>
      </c>
      <c r="F1440" s="12" t="n">
        <v>554068</v>
      </c>
      <c r="G1440" s="12" t="n">
        <v>0</v>
      </c>
      <c r="H1440" s="12" t="n">
        <v>554068</v>
      </c>
      <c r="I1440" s="10" t="s">
        <v>3413</v>
      </c>
      <c r="J1440" s="10" t="s">
        <v>3414</v>
      </c>
    </row>
    <row r="1441" customFormat="false" ht="25.5" hidden="false" customHeight="false" outlineLevel="0" collapsed="false">
      <c r="A1441" s="10" t="s">
        <v>3400</v>
      </c>
      <c r="B1441" s="10" t="s">
        <v>36</v>
      </c>
      <c r="C1441" s="11" t="s">
        <v>28</v>
      </c>
      <c r="D1441" s="11" t="s">
        <v>3435</v>
      </c>
      <c r="E1441" s="10" t="s">
        <v>3436</v>
      </c>
      <c r="F1441" s="12" t="n">
        <v>277845</v>
      </c>
      <c r="G1441" s="12" t="n">
        <v>0</v>
      </c>
      <c r="H1441" s="12" t="n">
        <v>277845</v>
      </c>
      <c r="I1441" s="10" t="s">
        <v>3413</v>
      </c>
      <c r="J1441" s="10" t="s">
        <v>3414</v>
      </c>
    </row>
    <row r="1442" customFormat="false" ht="25.5" hidden="false" customHeight="false" outlineLevel="0" collapsed="false">
      <c r="A1442" s="10" t="s">
        <v>3400</v>
      </c>
      <c r="B1442" s="10" t="s">
        <v>36</v>
      </c>
      <c r="C1442" s="11" t="s">
        <v>28</v>
      </c>
      <c r="D1442" s="11" t="s">
        <v>3437</v>
      </c>
      <c r="E1442" s="10" t="s">
        <v>3438</v>
      </c>
      <c r="F1442" s="12" t="n">
        <v>172764</v>
      </c>
      <c r="G1442" s="12" t="n">
        <v>0</v>
      </c>
      <c r="H1442" s="12" t="n">
        <v>172764</v>
      </c>
      <c r="I1442" s="10" t="s">
        <v>3405</v>
      </c>
      <c r="J1442" s="10" t="s">
        <v>3405</v>
      </c>
    </row>
    <row r="1443" customFormat="false" ht="25.5" hidden="false" customHeight="false" outlineLevel="0" collapsed="false">
      <c r="A1443" s="10" t="s">
        <v>3400</v>
      </c>
      <c r="B1443" s="10" t="s">
        <v>36</v>
      </c>
      <c r="C1443" s="11" t="s">
        <v>28</v>
      </c>
      <c r="D1443" s="11" t="s">
        <v>3439</v>
      </c>
      <c r="E1443" s="10" t="s">
        <v>3440</v>
      </c>
      <c r="F1443" s="12" t="n">
        <v>320080</v>
      </c>
      <c r="G1443" s="12" t="n">
        <v>0</v>
      </c>
      <c r="H1443" s="12" t="n">
        <v>320080</v>
      </c>
      <c r="I1443" s="10" t="s">
        <v>3413</v>
      </c>
      <c r="J1443" s="10" t="s">
        <v>3417</v>
      </c>
    </row>
    <row r="1444" customFormat="false" ht="25.5" hidden="false" customHeight="false" outlineLevel="0" collapsed="false">
      <c r="A1444" s="10" t="s">
        <v>3400</v>
      </c>
      <c r="B1444" s="10" t="s">
        <v>36</v>
      </c>
      <c r="C1444" s="11" t="s">
        <v>28</v>
      </c>
      <c r="D1444" s="11" t="s">
        <v>3441</v>
      </c>
      <c r="E1444" s="10" t="s">
        <v>3442</v>
      </c>
      <c r="F1444" s="12" t="n">
        <v>321080</v>
      </c>
      <c r="G1444" s="12" t="n">
        <v>0</v>
      </c>
      <c r="H1444" s="12" t="n">
        <v>321080</v>
      </c>
      <c r="I1444" s="10" t="s">
        <v>3413</v>
      </c>
      <c r="J1444" s="10" t="s">
        <v>3417</v>
      </c>
    </row>
    <row r="1445" customFormat="false" ht="25.5" hidden="false" customHeight="false" outlineLevel="0" collapsed="false">
      <c r="A1445" s="10" t="s">
        <v>3400</v>
      </c>
      <c r="B1445" s="10" t="s">
        <v>36</v>
      </c>
      <c r="C1445" s="11" t="s">
        <v>28</v>
      </c>
      <c r="D1445" s="11" t="s">
        <v>3443</v>
      </c>
      <c r="E1445" s="10" t="s">
        <v>3444</v>
      </c>
      <c r="F1445" s="12" t="n">
        <v>321080</v>
      </c>
      <c r="G1445" s="12" t="n">
        <v>0</v>
      </c>
      <c r="H1445" s="12" t="n">
        <v>321080</v>
      </c>
      <c r="I1445" s="10" t="s">
        <v>3413</v>
      </c>
      <c r="J1445" s="10" t="s">
        <v>3414</v>
      </c>
    </row>
    <row r="1446" customFormat="false" ht="25.5" hidden="false" customHeight="false" outlineLevel="0" collapsed="false">
      <c r="A1446" s="10" t="s">
        <v>3400</v>
      </c>
      <c r="B1446" s="10" t="s">
        <v>49</v>
      </c>
      <c r="C1446" s="11" t="s">
        <v>23</v>
      </c>
      <c r="D1446" s="11" t="s">
        <v>3445</v>
      </c>
      <c r="E1446" s="10" t="s">
        <v>3446</v>
      </c>
      <c r="F1446" s="12" t="n">
        <v>200000</v>
      </c>
      <c r="G1446" s="12" t="n">
        <v>0</v>
      </c>
      <c r="H1446" s="12" t="n">
        <v>200000</v>
      </c>
      <c r="I1446" s="10" t="s">
        <v>26</v>
      </c>
      <c r="J1446" s="10" t="s">
        <v>27</v>
      </c>
    </row>
    <row r="1447" customFormat="false" ht="12.75" hidden="false" customHeight="false" outlineLevel="0" collapsed="false">
      <c r="A1447" s="10" t="s">
        <v>3400</v>
      </c>
      <c r="B1447" s="10" t="s">
        <v>49</v>
      </c>
      <c r="C1447" s="11" t="s">
        <v>28</v>
      </c>
      <c r="D1447" s="11" t="s">
        <v>3447</v>
      </c>
      <c r="E1447" s="10" t="s">
        <v>3448</v>
      </c>
      <c r="F1447" s="12" t="n">
        <v>2901000</v>
      </c>
      <c r="G1447" s="12" t="n">
        <v>394483.132</v>
      </c>
      <c r="H1447" s="12" t="n">
        <v>2506516.868</v>
      </c>
      <c r="I1447" s="10" t="s">
        <v>3413</v>
      </c>
      <c r="J1447" s="10" t="s">
        <v>3449</v>
      </c>
    </row>
    <row r="1448" customFormat="false" ht="25.5" hidden="false" customHeight="false" outlineLevel="0" collapsed="false">
      <c r="A1448" s="10" t="s">
        <v>3400</v>
      </c>
      <c r="B1448" s="10" t="s">
        <v>49</v>
      </c>
      <c r="C1448" s="11" t="s">
        <v>28</v>
      </c>
      <c r="D1448" s="11" t="s">
        <v>3450</v>
      </c>
      <c r="E1448" s="10" t="s">
        <v>3451</v>
      </c>
      <c r="F1448" s="12" t="n">
        <v>5394000</v>
      </c>
      <c r="G1448" s="12" t="n">
        <v>0</v>
      </c>
      <c r="H1448" s="12" t="n">
        <v>5394000</v>
      </c>
      <c r="I1448" s="10" t="s">
        <v>3405</v>
      </c>
      <c r="J1448" s="10" t="s">
        <v>3452</v>
      </c>
    </row>
    <row r="1449" customFormat="false" ht="25.5" hidden="false" customHeight="false" outlineLevel="0" collapsed="false">
      <c r="A1449" s="10" t="s">
        <v>3400</v>
      </c>
      <c r="B1449" s="10" t="s">
        <v>49</v>
      </c>
      <c r="C1449" s="11" t="s">
        <v>28</v>
      </c>
      <c r="D1449" s="11" t="s">
        <v>3453</v>
      </c>
      <c r="E1449" s="10" t="s">
        <v>3454</v>
      </c>
      <c r="F1449" s="12" t="n">
        <v>2000</v>
      </c>
      <c r="G1449" s="12" t="n">
        <v>0</v>
      </c>
      <c r="H1449" s="12" t="n">
        <v>2000</v>
      </c>
      <c r="I1449" s="10" t="s">
        <v>3405</v>
      </c>
      <c r="J1449" s="10" t="s">
        <v>3452</v>
      </c>
    </row>
    <row r="1450" customFormat="false" ht="25.5" hidden="false" customHeight="false" outlineLevel="0" collapsed="false">
      <c r="A1450" s="10" t="s">
        <v>3400</v>
      </c>
      <c r="B1450" s="10" t="s">
        <v>49</v>
      </c>
      <c r="C1450" s="11" t="s">
        <v>28</v>
      </c>
      <c r="D1450" s="11" t="s">
        <v>3455</v>
      </c>
      <c r="E1450" s="10" t="s">
        <v>3456</v>
      </c>
      <c r="F1450" s="12" t="n">
        <v>143260</v>
      </c>
      <c r="G1450" s="12" t="n">
        <v>0</v>
      </c>
      <c r="H1450" s="12" t="n">
        <v>143260</v>
      </c>
      <c r="I1450" s="10" t="s">
        <v>3409</v>
      </c>
      <c r="J1450" s="10" t="s">
        <v>3457</v>
      </c>
    </row>
    <row r="1451" customFormat="false" ht="25.5" hidden="false" customHeight="false" outlineLevel="0" collapsed="false">
      <c r="A1451" s="10" t="s">
        <v>3400</v>
      </c>
      <c r="B1451" s="10" t="s">
        <v>49</v>
      </c>
      <c r="C1451" s="11" t="s">
        <v>28</v>
      </c>
      <c r="D1451" s="11" t="s">
        <v>3458</v>
      </c>
      <c r="E1451" s="10" t="s">
        <v>3459</v>
      </c>
      <c r="F1451" s="12" t="n">
        <v>23000</v>
      </c>
      <c r="G1451" s="12" t="n">
        <v>0</v>
      </c>
      <c r="H1451" s="12" t="n">
        <v>23000</v>
      </c>
      <c r="I1451" s="10" t="s">
        <v>3460</v>
      </c>
      <c r="J1451" s="10" t="s">
        <v>3461</v>
      </c>
    </row>
    <row r="1452" customFormat="false" ht="12.75" hidden="false" customHeight="false" outlineLevel="0" collapsed="false">
      <c r="A1452" s="10" t="s">
        <v>3400</v>
      </c>
      <c r="B1452" s="10" t="s">
        <v>49</v>
      </c>
      <c r="C1452" s="11" t="s">
        <v>28</v>
      </c>
      <c r="D1452" s="11" t="s">
        <v>3462</v>
      </c>
      <c r="E1452" s="10" t="s">
        <v>3463</v>
      </c>
      <c r="F1452" s="12" t="n">
        <v>17089000</v>
      </c>
      <c r="G1452" s="12" t="n">
        <v>3040736.853</v>
      </c>
      <c r="H1452" s="12" t="n">
        <v>14048263.147</v>
      </c>
      <c r="I1452" s="10" t="s">
        <v>3409</v>
      </c>
      <c r="J1452" s="10" t="s">
        <v>3464</v>
      </c>
    </row>
    <row r="1453" customFormat="false" ht="25.5" hidden="false" customHeight="false" outlineLevel="0" collapsed="false">
      <c r="A1453" s="10" t="s">
        <v>3400</v>
      </c>
      <c r="B1453" s="10" t="s">
        <v>49</v>
      </c>
      <c r="C1453" s="11" t="s">
        <v>28</v>
      </c>
      <c r="D1453" s="11" t="s">
        <v>3465</v>
      </c>
      <c r="E1453" s="10" t="s">
        <v>3466</v>
      </c>
      <c r="F1453" s="12" t="n">
        <v>2853500</v>
      </c>
      <c r="G1453" s="12" t="n">
        <v>1300498.099</v>
      </c>
      <c r="H1453" s="12" t="n">
        <v>1553001.901</v>
      </c>
      <c r="I1453" s="10" t="s">
        <v>3467</v>
      </c>
      <c r="J1453" s="10" t="s">
        <v>3468</v>
      </c>
    </row>
    <row r="1454" customFormat="false" ht="25.5" hidden="false" customHeight="false" outlineLevel="0" collapsed="false">
      <c r="A1454" s="10" t="s">
        <v>3400</v>
      </c>
      <c r="B1454" s="10" t="s">
        <v>49</v>
      </c>
      <c r="C1454" s="11" t="s">
        <v>28</v>
      </c>
      <c r="D1454" s="11" t="s">
        <v>3469</v>
      </c>
      <c r="E1454" s="10" t="s">
        <v>3470</v>
      </c>
      <c r="F1454" s="12" t="n">
        <v>270010</v>
      </c>
      <c r="G1454" s="12" t="n">
        <v>68652.332</v>
      </c>
      <c r="H1454" s="12" t="n">
        <v>201357.668</v>
      </c>
      <c r="I1454" s="10" t="s">
        <v>3409</v>
      </c>
      <c r="J1454" s="10" t="s">
        <v>3432</v>
      </c>
    </row>
    <row r="1455" customFormat="false" ht="25.5" hidden="false" customHeight="false" outlineLevel="0" collapsed="false">
      <c r="A1455" s="10" t="s">
        <v>3400</v>
      </c>
      <c r="B1455" s="10" t="s">
        <v>49</v>
      </c>
      <c r="C1455" s="11" t="s">
        <v>28</v>
      </c>
      <c r="D1455" s="11" t="s">
        <v>3471</v>
      </c>
      <c r="E1455" s="10" t="s">
        <v>3472</v>
      </c>
      <c r="F1455" s="12" t="n">
        <v>100830030</v>
      </c>
      <c r="G1455" s="12" t="n">
        <v>51783104.554</v>
      </c>
      <c r="H1455" s="12" t="n">
        <v>49046925.446</v>
      </c>
      <c r="I1455" s="10" t="s">
        <v>3473</v>
      </c>
      <c r="J1455" s="10" t="s">
        <v>3474</v>
      </c>
    </row>
    <row r="1456" customFormat="false" ht="25.5" hidden="false" customHeight="false" outlineLevel="0" collapsed="false">
      <c r="A1456" s="10" t="s">
        <v>3400</v>
      </c>
      <c r="B1456" s="10" t="s">
        <v>49</v>
      </c>
      <c r="C1456" s="11" t="s">
        <v>28</v>
      </c>
      <c r="D1456" s="11" t="s">
        <v>3475</v>
      </c>
      <c r="E1456" s="10" t="s">
        <v>3476</v>
      </c>
      <c r="F1456" s="12" t="n">
        <v>5276000</v>
      </c>
      <c r="G1456" s="12" t="n">
        <v>1980370.606</v>
      </c>
      <c r="H1456" s="12" t="n">
        <v>3295629.394</v>
      </c>
      <c r="I1456" s="10" t="s">
        <v>3409</v>
      </c>
      <c r="J1456" s="10" t="s">
        <v>3432</v>
      </c>
    </row>
    <row r="1457" customFormat="false" ht="25.5" hidden="false" customHeight="false" outlineLevel="0" collapsed="false">
      <c r="A1457" s="10" t="s">
        <v>3400</v>
      </c>
      <c r="B1457" s="10" t="s">
        <v>49</v>
      </c>
      <c r="C1457" s="11" t="s">
        <v>28</v>
      </c>
      <c r="D1457" s="11" t="s">
        <v>3477</v>
      </c>
      <c r="E1457" s="10" t="s">
        <v>3478</v>
      </c>
      <c r="F1457" s="12" t="n">
        <v>348000</v>
      </c>
      <c r="G1457" s="12" t="n">
        <v>0</v>
      </c>
      <c r="H1457" s="12" t="n">
        <v>348000</v>
      </c>
      <c r="I1457" s="10" t="s">
        <v>3467</v>
      </c>
      <c r="J1457" s="10" t="s">
        <v>3479</v>
      </c>
    </row>
    <row r="1458" customFormat="false" ht="12.75" hidden="false" customHeight="false" outlineLevel="0" collapsed="false">
      <c r="A1458" s="10" t="s">
        <v>3400</v>
      </c>
      <c r="B1458" s="10" t="s">
        <v>49</v>
      </c>
      <c r="C1458" s="11" t="s">
        <v>28</v>
      </c>
      <c r="D1458" s="11" t="s">
        <v>3480</v>
      </c>
      <c r="E1458" s="10" t="s">
        <v>3481</v>
      </c>
      <c r="F1458" s="12" t="n">
        <v>200500</v>
      </c>
      <c r="G1458" s="12" t="n">
        <v>0</v>
      </c>
      <c r="H1458" s="12" t="n">
        <v>200500</v>
      </c>
      <c r="I1458" s="10" t="s">
        <v>26</v>
      </c>
      <c r="J1458" s="10" t="s">
        <v>27</v>
      </c>
    </row>
    <row r="1459" customFormat="false" ht="25.5" hidden="false" customHeight="false" outlineLevel="0" collapsed="false">
      <c r="A1459" s="10" t="s">
        <v>3400</v>
      </c>
      <c r="B1459" s="10" t="s">
        <v>49</v>
      </c>
      <c r="C1459" s="11" t="s">
        <v>28</v>
      </c>
      <c r="D1459" s="11" t="s">
        <v>3482</v>
      </c>
      <c r="E1459" s="10" t="s">
        <v>3483</v>
      </c>
      <c r="F1459" s="12" t="n">
        <v>716000</v>
      </c>
      <c r="G1459" s="12" t="n">
        <v>0</v>
      </c>
      <c r="H1459" s="12" t="n">
        <v>716000</v>
      </c>
      <c r="I1459" s="10" t="s">
        <v>3413</v>
      </c>
      <c r="J1459" s="10" t="s">
        <v>3484</v>
      </c>
    </row>
    <row r="1460" customFormat="false" ht="25.5" hidden="false" customHeight="false" outlineLevel="0" collapsed="false">
      <c r="A1460" s="10" t="s">
        <v>3400</v>
      </c>
      <c r="B1460" s="10" t="s">
        <v>49</v>
      </c>
      <c r="C1460" s="11" t="s">
        <v>28</v>
      </c>
      <c r="D1460" s="11" t="s">
        <v>3485</v>
      </c>
      <c r="E1460" s="10" t="s">
        <v>3486</v>
      </c>
      <c r="F1460" s="12" t="n">
        <v>5595000</v>
      </c>
      <c r="G1460" s="12" t="n">
        <v>154301.541</v>
      </c>
      <c r="H1460" s="12" t="n">
        <v>5440698.459</v>
      </c>
      <c r="I1460" s="10" t="s">
        <v>3467</v>
      </c>
      <c r="J1460" s="10" t="s">
        <v>3487</v>
      </c>
    </row>
    <row r="1461" customFormat="false" ht="25.5" hidden="false" customHeight="false" outlineLevel="0" collapsed="false">
      <c r="A1461" s="10" t="s">
        <v>3400</v>
      </c>
      <c r="B1461" s="10" t="s">
        <v>49</v>
      </c>
      <c r="C1461" s="11" t="s">
        <v>28</v>
      </c>
      <c r="D1461" s="11" t="s">
        <v>3488</v>
      </c>
      <c r="E1461" s="10" t="s">
        <v>3489</v>
      </c>
      <c r="F1461" s="12" t="n">
        <v>3772000</v>
      </c>
      <c r="G1461" s="12" t="n">
        <v>0</v>
      </c>
      <c r="H1461" s="12" t="n">
        <v>3772000</v>
      </c>
      <c r="I1461" s="10" t="s">
        <v>3467</v>
      </c>
      <c r="J1461" s="10" t="s">
        <v>3479</v>
      </c>
    </row>
    <row r="1462" customFormat="false" ht="38.25" hidden="false" customHeight="false" outlineLevel="0" collapsed="false">
      <c r="A1462" s="10" t="s">
        <v>3400</v>
      </c>
      <c r="B1462" s="10" t="s">
        <v>49</v>
      </c>
      <c r="C1462" s="11" t="s">
        <v>28</v>
      </c>
      <c r="D1462" s="11" t="s">
        <v>3490</v>
      </c>
      <c r="E1462" s="10" t="s">
        <v>3491</v>
      </c>
      <c r="F1462" s="12" t="n">
        <v>4779000</v>
      </c>
      <c r="G1462" s="12" t="n">
        <v>1591335.49</v>
      </c>
      <c r="H1462" s="12" t="n">
        <v>3187664.51</v>
      </c>
      <c r="I1462" s="10" t="s">
        <v>3409</v>
      </c>
      <c r="J1462" s="10" t="s">
        <v>3492</v>
      </c>
    </row>
    <row r="1463" customFormat="false" ht="25.5" hidden="false" customHeight="false" outlineLevel="0" collapsed="false">
      <c r="A1463" s="10" t="s">
        <v>3400</v>
      </c>
      <c r="B1463" s="10" t="s">
        <v>49</v>
      </c>
      <c r="C1463" s="11" t="s">
        <v>28</v>
      </c>
      <c r="D1463" s="11" t="s">
        <v>3493</v>
      </c>
      <c r="E1463" s="10" t="s">
        <v>3494</v>
      </c>
      <c r="F1463" s="12" t="n">
        <v>423000</v>
      </c>
      <c r="G1463" s="12" t="n">
        <v>52886.4</v>
      </c>
      <c r="H1463" s="12" t="n">
        <v>370113.6</v>
      </c>
      <c r="I1463" s="10" t="s">
        <v>3495</v>
      </c>
      <c r="J1463" s="10" t="s">
        <v>3496</v>
      </c>
    </row>
    <row r="1464" customFormat="false" ht="25.5" hidden="false" customHeight="false" outlineLevel="0" collapsed="false">
      <c r="A1464" s="10" t="s">
        <v>3400</v>
      </c>
      <c r="B1464" s="10" t="s">
        <v>49</v>
      </c>
      <c r="C1464" s="11" t="s">
        <v>28</v>
      </c>
      <c r="D1464" s="11" t="s">
        <v>3497</v>
      </c>
      <c r="E1464" s="10" t="s">
        <v>3498</v>
      </c>
      <c r="F1464" s="12" t="n">
        <v>70000</v>
      </c>
      <c r="G1464" s="12" t="n">
        <v>21410.347</v>
      </c>
      <c r="H1464" s="12" t="n">
        <v>48589.653</v>
      </c>
      <c r="I1464" s="10" t="s">
        <v>3413</v>
      </c>
      <c r="J1464" s="10" t="s">
        <v>3499</v>
      </c>
    </row>
    <row r="1465" customFormat="false" ht="25.5" hidden="false" customHeight="false" outlineLevel="0" collapsed="false">
      <c r="A1465" s="10" t="s">
        <v>3400</v>
      </c>
      <c r="B1465" s="10" t="s">
        <v>49</v>
      </c>
      <c r="C1465" s="11" t="s">
        <v>28</v>
      </c>
      <c r="D1465" s="11" t="s">
        <v>3500</v>
      </c>
      <c r="E1465" s="10" t="s">
        <v>3501</v>
      </c>
      <c r="F1465" s="12" t="n">
        <v>23000</v>
      </c>
      <c r="G1465" s="12" t="n">
        <v>0</v>
      </c>
      <c r="H1465" s="12" t="n">
        <v>23000</v>
      </c>
      <c r="I1465" s="10" t="s">
        <v>3413</v>
      </c>
      <c r="J1465" s="10" t="s">
        <v>3449</v>
      </c>
    </row>
    <row r="1466" customFormat="false" ht="25.5" hidden="false" customHeight="false" outlineLevel="0" collapsed="false">
      <c r="A1466" s="10" t="s">
        <v>3400</v>
      </c>
      <c r="B1466" s="10" t="s">
        <v>49</v>
      </c>
      <c r="C1466" s="11" t="s">
        <v>28</v>
      </c>
      <c r="D1466" s="11" t="s">
        <v>3502</v>
      </c>
      <c r="E1466" s="10" t="s">
        <v>3503</v>
      </c>
      <c r="F1466" s="12" t="n">
        <v>77000</v>
      </c>
      <c r="G1466" s="12" t="n">
        <v>0</v>
      </c>
      <c r="H1466" s="12" t="n">
        <v>77000</v>
      </c>
      <c r="I1466" s="10" t="s">
        <v>3413</v>
      </c>
      <c r="J1466" s="10" t="s">
        <v>3504</v>
      </c>
    </row>
    <row r="1467" customFormat="false" ht="25.5" hidden="false" customHeight="false" outlineLevel="0" collapsed="false">
      <c r="A1467" s="10" t="s">
        <v>3400</v>
      </c>
      <c r="B1467" s="10" t="s">
        <v>49</v>
      </c>
      <c r="C1467" s="11" t="s">
        <v>28</v>
      </c>
      <c r="D1467" s="11" t="s">
        <v>3505</v>
      </c>
      <c r="E1467" s="10" t="s">
        <v>3506</v>
      </c>
      <c r="F1467" s="12" t="n">
        <v>550000</v>
      </c>
      <c r="G1467" s="12" t="n">
        <v>0</v>
      </c>
      <c r="H1467" s="12" t="n">
        <v>550000</v>
      </c>
      <c r="I1467" s="10" t="s">
        <v>3409</v>
      </c>
      <c r="J1467" s="10" t="s">
        <v>3410</v>
      </c>
    </row>
    <row r="1468" customFormat="false" ht="25.5" hidden="false" customHeight="false" outlineLevel="0" collapsed="false">
      <c r="A1468" s="10" t="s">
        <v>3400</v>
      </c>
      <c r="B1468" s="10" t="s">
        <v>49</v>
      </c>
      <c r="C1468" s="11" t="s">
        <v>28</v>
      </c>
      <c r="D1468" s="11" t="s">
        <v>3507</v>
      </c>
      <c r="E1468" s="10" t="s">
        <v>3508</v>
      </c>
      <c r="F1468" s="12" t="n">
        <v>1000</v>
      </c>
      <c r="G1468" s="12" t="n">
        <v>0</v>
      </c>
      <c r="H1468" s="12" t="n">
        <v>1000</v>
      </c>
      <c r="I1468" s="10" t="s">
        <v>3409</v>
      </c>
      <c r="J1468" s="10" t="s">
        <v>3492</v>
      </c>
    </row>
    <row r="1469" customFormat="false" ht="12.75" hidden="false" customHeight="false" outlineLevel="0" collapsed="false">
      <c r="A1469" s="10" t="s">
        <v>3400</v>
      </c>
      <c r="B1469" s="10" t="s">
        <v>49</v>
      </c>
      <c r="C1469" s="11" t="s">
        <v>28</v>
      </c>
      <c r="D1469" s="11" t="s">
        <v>3509</v>
      </c>
      <c r="E1469" s="10" t="s">
        <v>3510</v>
      </c>
      <c r="F1469" s="12" t="n">
        <v>550000</v>
      </c>
      <c r="G1469" s="12" t="n">
        <v>0</v>
      </c>
      <c r="H1469" s="12" t="n">
        <v>550000</v>
      </c>
      <c r="I1469" s="10" t="s">
        <v>3467</v>
      </c>
      <c r="J1469" s="10" t="s">
        <v>3467</v>
      </c>
    </row>
    <row r="1470" customFormat="false" ht="153" hidden="false" customHeight="false" outlineLevel="0" collapsed="false">
      <c r="A1470" s="10" t="s">
        <v>3400</v>
      </c>
      <c r="B1470" s="10" t="s">
        <v>49</v>
      </c>
      <c r="C1470" s="11" t="s">
        <v>28</v>
      </c>
      <c r="D1470" s="11" t="s">
        <v>3511</v>
      </c>
      <c r="E1470" s="10" t="s">
        <v>3512</v>
      </c>
      <c r="F1470" s="12" t="n">
        <v>2910000</v>
      </c>
      <c r="G1470" s="12" t="n">
        <v>473565.188</v>
      </c>
      <c r="H1470" s="12" t="n">
        <v>2436434.812</v>
      </c>
      <c r="I1470" s="10" t="s">
        <v>3513</v>
      </c>
      <c r="J1470" s="10" t="s">
        <v>3514</v>
      </c>
    </row>
    <row r="1471" customFormat="false" ht="25.5" hidden="false" customHeight="false" outlineLevel="0" collapsed="false">
      <c r="A1471" s="10" t="s">
        <v>3400</v>
      </c>
      <c r="B1471" s="10" t="s">
        <v>49</v>
      </c>
      <c r="C1471" s="11" t="s">
        <v>28</v>
      </c>
      <c r="D1471" s="11" t="s">
        <v>3515</v>
      </c>
      <c r="E1471" s="10" t="s">
        <v>3516</v>
      </c>
      <c r="F1471" s="12" t="n">
        <v>6099000</v>
      </c>
      <c r="G1471" s="12" t="n">
        <v>66781.816</v>
      </c>
      <c r="H1471" s="12" t="n">
        <v>6032218.184</v>
      </c>
      <c r="I1471" s="10" t="s">
        <v>3413</v>
      </c>
      <c r="J1471" s="10" t="s">
        <v>3449</v>
      </c>
    </row>
    <row r="1472" customFormat="false" ht="25.5" hidden="false" customHeight="false" outlineLevel="0" collapsed="false">
      <c r="A1472" s="10" t="s">
        <v>3400</v>
      </c>
      <c r="B1472" s="10" t="s">
        <v>49</v>
      </c>
      <c r="C1472" s="11" t="s">
        <v>28</v>
      </c>
      <c r="D1472" s="11" t="s">
        <v>3517</v>
      </c>
      <c r="E1472" s="10" t="s">
        <v>3518</v>
      </c>
      <c r="F1472" s="12" t="n">
        <v>500000</v>
      </c>
      <c r="G1472" s="12" t="n">
        <v>0</v>
      </c>
      <c r="H1472" s="12" t="n">
        <v>500000</v>
      </c>
      <c r="I1472" s="10" t="s">
        <v>3409</v>
      </c>
      <c r="J1472" s="10" t="s">
        <v>3519</v>
      </c>
    </row>
    <row r="1473" customFormat="false" ht="25.5" hidden="false" customHeight="false" outlineLevel="0" collapsed="false">
      <c r="A1473" s="10" t="s">
        <v>3400</v>
      </c>
      <c r="B1473" s="10" t="s">
        <v>49</v>
      </c>
      <c r="C1473" s="11" t="s">
        <v>28</v>
      </c>
      <c r="D1473" s="11" t="s">
        <v>3520</v>
      </c>
      <c r="E1473" s="10" t="s">
        <v>3521</v>
      </c>
      <c r="F1473" s="12" t="n">
        <v>16572000</v>
      </c>
      <c r="G1473" s="12" t="n">
        <v>7521644.415</v>
      </c>
      <c r="H1473" s="12" t="n">
        <v>9050355.585</v>
      </c>
      <c r="I1473" s="10" t="s">
        <v>3413</v>
      </c>
      <c r="J1473" s="10" t="s">
        <v>3522</v>
      </c>
    </row>
    <row r="1474" customFormat="false" ht="25.5" hidden="false" customHeight="false" outlineLevel="0" collapsed="false">
      <c r="A1474" s="10" t="s">
        <v>3400</v>
      </c>
      <c r="B1474" s="10" t="s">
        <v>49</v>
      </c>
      <c r="C1474" s="11" t="s">
        <v>28</v>
      </c>
      <c r="D1474" s="11" t="s">
        <v>3523</v>
      </c>
      <c r="E1474" s="10" t="s">
        <v>3524</v>
      </c>
      <c r="F1474" s="12" t="n">
        <v>280000</v>
      </c>
      <c r="G1474" s="12" t="n">
        <v>0</v>
      </c>
      <c r="H1474" s="12" t="n">
        <v>280000</v>
      </c>
      <c r="I1474" s="10" t="s">
        <v>3413</v>
      </c>
      <c r="J1474" s="10" t="s">
        <v>3525</v>
      </c>
    </row>
    <row r="1475" customFormat="false" ht="25.5" hidden="false" customHeight="false" outlineLevel="0" collapsed="false">
      <c r="A1475" s="10" t="s">
        <v>3400</v>
      </c>
      <c r="B1475" s="10" t="s">
        <v>49</v>
      </c>
      <c r="C1475" s="11" t="s">
        <v>28</v>
      </c>
      <c r="D1475" s="11" t="s">
        <v>3526</v>
      </c>
      <c r="E1475" s="10" t="s">
        <v>3527</v>
      </c>
      <c r="F1475" s="12" t="n">
        <v>5276000</v>
      </c>
      <c r="G1475" s="12" t="n">
        <v>3670648.236</v>
      </c>
      <c r="H1475" s="12" t="n">
        <v>1605351.764</v>
      </c>
      <c r="I1475" s="10" t="s">
        <v>3405</v>
      </c>
      <c r="J1475" s="10" t="s">
        <v>3406</v>
      </c>
    </row>
    <row r="1476" customFormat="false" ht="25.5" hidden="false" customHeight="false" outlineLevel="0" collapsed="false">
      <c r="A1476" s="10" t="s">
        <v>3400</v>
      </c>
      <c r="B1476" s="10" t="s">
        <v>49</v>
      </c>
      <c r="C1476" s="11" t="s">
        <v>28</v>
      </c>
      <c r="D1476" s="11" t="s">
        <v>3528</v>
      </c>
      <c r="E1476" s="10" t="s">
        <v>3529</v>
      </c>
      <c r="F1476" s="12" t="n">
        <v>82000</v>
      </c>
      <c r="G1476" s="12" t="n">
        <v>0</v>
      </c>
      <c r="H1476" s="12" t="n">
        <v>82000</v>
      </c>
      <c r="I1476" s="10" t="s">
        <v>3413</v>
      </c>
      <c r="J1476" s="10" t="s">
        <v>3525</v>
      </c>
    </row>
    <row r="1477" customFormat="false" ht="51" hidden="false" customHeight="false" outlineLevel="0" collapsed="false">
      <c r="A1477" s="10" t="s">
        <v>3400</v>
      </c>
      <c r="B1477" s="10" t="s">
        <v>49</v>
      </c>
      <c r="C1477" s="11" t="s">
        <v>28</v>
      </c>
      <c r="D1477" s="11" t="s">
        <v>3530</v>
      </c>
      <c r="E1477" s="10" t="s">
        <v>3531</v>
      </c>
      <c r="F1477" s="12" t="n">
        <v>24720000</v>
      </c>
      <c r="G1477" s="12" t="n">
        <v>10467525.605</v>
      </c>
      <c r="H1477" s="12" t="n">
        <v>14252474.395</v>
      </c>
      <c r="I1477" s="10" t="s">
        <v>3513</v>
      </c>
      <c r="J1477" s="10" t="s">
        <v>3532</v>
      </c>
    </row>
    <row r="1478" customFormat="false" ht="25.5" hidden="false" customHeight="false" outlineLevel="0" collapsed="false">
      <c r="A1478" s="10" t="s">
        <v>3400</v>
      </c>
      <c r="B1478" s="10" t="s">
        <v>49</v>
      </c>
      <c r="C1478" s="11" t="s">
        <v>28</v>
      </c>
      <c r="D1478" s="11" t="s">
        <v>3533</v>
      </c>
      <c r="E1478" s="10" t="s">
        <v>3534</v>
      </c>
      <c r="F1478" s="12" t="n">
        <v>231000</v>
      </c>
      <c r="G1478" s="12" t="n">
        <v>0</v>
      </c>
      <c r="H1478" s="12" t="n">
        <v>231000</v>
      </c>
      <c r="I1478" s="10" t="s">
        <v>3535</v>
      </c>
      <c r="J1478" s="10" t="s">
        <v>3536</v>
      </c>
    </row>
    <row r="1479" customFormat="false" ht="25.5" hidden="false" customHeight="false" outlineLevel="0" collapsed="false">
      <c r="A1479" s="10" t="s">
        <v>3400</v>
      </c>
      <c r="B1479" s="10" t="s">
        <v>49</v>
      </c>
      <c r="C1479" s="11" t="s">
        <v>28</v>
      </c>
      <c r="D1479" s="11" t="s">
        <v>3537</v>
      </c>
      <c r="E1479" s="10" t="s">
        <v>3538</v>
      </c>
      <c r="F1479" s="12" t="n">
        <v>300000</v>
      </c>
      <c r="G1479" s="12" t="n">
        <v>0</v>
      </c>
      <c r="H1479" s="12" t="n">
        <v>300000</v>
      </c>
      <c r="I1479" s="10" t="s">
        <v>3405</v>
      </c>
      <c r="J1479" s="10" t="s">
        <v>3539</v>
      </c>
    </row>
    <row r="1480" customFormat="false" ht="25.5" hidden="false" customHeight="false" outlineLevel="0" collapsed="false">
      <c r="A1480" s="10" t="s">
        <v>3400</v>
      </c>
      <c r="B1480" s="10" t="s">
        <v>49</v>
      </c>
      <c r="C1480" s="11" t="s">
        <v>28</v>
      </c>
      <c r="D1480" s="11" t="s">
        <v>3540</v>
      </c>
      <c r="E1480" s="10" t="s">
        <v>3541</v>
      </c>
      <c r="F1480" s="12" t="n">
        <v>153000</v>
      </c>
      <c r="G1480" s="12" t="n">
        <v>0</v>
      </c>
      <c r="H1480" s="12" t="n">
        <v>153000</v>
      </c>
      <c r="I1480" s="10" t="s">
        <v>3413</v>
      </c>
      <c r="J1480" s="10" t="s">
        <v>3414</v>
      </c>
    </row>
    <row r="1481" customFormat="false" ht="25.5" hidden="false" customHeight="false" outlineLevel="0" collapsed="false">
      <c r="A1481" s="10" t="s">
        <v>3400</v>
      </c>
      <c r="B1481" s="10" t="s">
        <v>49</v>
      </c>
      <c r="C1481" s="11" t="s">
        <v>28</v>
      </c>
      <c r="D1481" s="11" t="s">
        <v>3542</v>
      </c>
      <c r="E1481" s="10" t="s">
        <v>3543</v>
      </c>
      <c r="F1481" s="12" t="n">
        <v>6418300</v>
      </c>
      <c r="G1481" s="12" t="n">
        <v>0</v>
      </c>
      <c r="H1481" s="12" t="n">
        <v>6418300</v>
      </c>
      <c r="I1481" s="10" t="s">
        <v>3405</v>
      </c>
      <c r="J1481" s="10" t="s">
        <v>3544</v>
      </c>
    </row>
    <row r="1482" customFormat="false" ht="25.5" hidden="false" customHeight="false" outlineLevel="0" collapsed="false">
      <c r="A1482" s="10" t="s">
        <v>3400</v>
      </c>
      <c r="B1482" s="10" t="s">
        <v>49</v>
      </c>
      <c r="C1482" s="11" t="s">
        <v>28</v>
      </c>
      <c r="D1482" s="11" t="s">
        <v>3545</v>
      </c>
      <c r="E1482" s="10" t="s">
        <v>3546</v>
      </c>
      <c r="F1482" s="12" t="n">
        <v>12107200</v>
      </c>
      <c r="G1482" s="12" t="n">
        <v>706525.13</v>
      </c>
      <c r="H1482" s="12" t="n">
        <v>11400674.87</v>
      </c>
      <c r="I1482" s="10" t="s">
        <v>3405</v>
      </c>
      <c r="J1482" s="10" t="s">
        <v>3405</v>
      </c>
    </row>
    <row r="1483" customFormat="false" ht="25.5" hidden="false" customHeight="false" outlineLevel="0" collapsed="false">
      <c r="A1483" s="10" t="s">
        <v>3400</v>
      </c>
      <c r="B1483" s="10" t="s">
        <v>49</v>
      </c>
      <c r="C1483" s="11" t="s">
        <v>28</v>
      </c>
      <c r="D1483" s="11" t="s">
        <v>3547</v>
      </c>
      <c r="E1483" s="10" t="s">
        <v>3548</v>
      </c>
      <c r="F1483" s="12" t="n">
        <v>166000</v>
      </c>
      <c r="G1483" s="12" t="n">
        <v>75467.929</v>
      </c>
      <c r="H1483" s="12" t="n">
        <v>90532.071</v>
      </c>
      <c r="I1483" s="10" t="s">
        <v>26</v>
      </c>
      <c r="J1483" s="10" t="s">
        <v>27</v>
      </c>
    </row>
    <row r="1484" customFormat="false" ht="25.5" hidden="false" customHeight="false" outlineLevel="0" collapsed="false">
      <c r="A1484" s="10" t="s">
        <v>3400</v>
      </c>
      <c r="B1484" s="10" t="s">
        <v>49</v>
      </c>
      <c r="C1484" s="11" t="s">
        <v>28</v>
      </c>
      <c r="D1484" s="11" t="s">
        <v>3549</v>
      </c>
      <c r="E1484" s="10" t="s">
        <v>3550</v>
      </c>
      <c r="F1484" s="12" t="n">
        <v>268000</v>
      </c>
      <c r="G1484" s="12" t="n">
        <v>0</v>
      </c>
      <c r="H1484" s="12" t="n">
        <v>268000</v>
      </c>
      <c r="I1484" s="10" t="s">
        <v>3405</v>
      </c>
      <c r="J1484" s="10" t="s">
        <v>3551</v>
      </c>
    </row>
    <row r="1485" customFormat="false" ht="25.5" hidden="false" customHeight="false" outlineLevel="0" collapsed="false">
      <c r="A1485" s="10" t="s">
        <v>3400</v>
      </c>
      <c r="B1485" s="10" t="s">
        <v>49</v>
      </c>
      <c r="C1485" s="11" t="s">
        <v>28</v>
      </c>
      <c r="D1485" s="11" t="s">
        <v>3552</v>
      </c>
      <c r="E1485" s="10" t="s">
        <v>3553</v>
      </c>
      <c r="F1485" s="12" t="n">
        <v>600000</v>
      </c>
      <c r="G1485" s="12" t="n">
        <v>0</v>
      </c>
      <c r="H1485" s="12" t="n">
        <v>600000</v>
      </c>
      <c r="I1485" s="10" t="s">
        <v>3405</v>
      </c>
      <c r="J1485" s="10" t="s">
        <v>3544</v>
      </c>
    </row>
    <row r="1486" customFormat="false" ht="25.5" hidden="false" customHeight="false" outlineLevel="0" collapsed="false">
      <c r="A1486" s="10" t="s">
        <v>3400</v>
      </c>
      <c r="B1486" s="10" t="s">
        <v>49</v>
      </c>
      <c r="C1486" s="11" t="s">
        <v>28</v>
      </c>
      <c r="D1486" s="11" t="s">
        <v>3554</v>
      </c>
      <c r="E1486" s="10" t="s">
        <v>3555</v>
      </c>
      <c r="F1486" s="12" t="n">
        <v>1415800</v>
      </c>
      <c r="G1486" s="12" t="n">
        <v>0</v>
      </c>
      <c r="H1486" s="12" t="n">
        <v>1415800</v>
      </c>
      <c r="I1486" s="10" t="s">
        <v>3405</v>
      </c>
      <c r="J1486" s="10" t="s">
        <v>3556</v>
      </c>
    </row>
    <row r="1487" customFormat="false" ht="25.5" hidden="false" customHeight="false" outlineLevel="0" collapsed="false">
      <c r="A1487" s="10" t="s">
        <v>3400</v>
      </c>
      <c r="B1487" s="10" t="s">
        <v>49</v>
      </c>
      <c r="C1487" s="11" t="s">
        <v>28</v>
      </c>
      <c r="D1487" s="11" t="s">
        <v>3557</v>
      </c>
      <c r="E1487" s="10" t="s">
        <v>3558</v>
      </c>
      <c r="F1487" s="12" t="n">
        <v>3660000</v>
      </c>
      <c r="G1487" s="12" t="n">
        <v>14094.969</v>
      </c>
      <c r="H1487" s="12" t="n">
        <v>3645905.031</v>
      </c>
      <c r="I1487" s="10" t="s">
        <v>3413</v>
      </c>
      <c r="J1487" s="10" t="s">
        <v>3522</v>
      </c>
    </row>
    <row r="1488" customFormat="false" ht="25.5" hidden="false" customHeight="false" outlineLevel="0" collapsed="false">
      <c r="A1488" s="10" t="s">
        <v>3400</v>
      </c>
      <c r="B1488" s="10" t="s">
        <v>49</v>
      </c>
      <c r="C1488" s="11" t="s">
        <v>28</v>
      </c>
      <c r="D1488" s="11" t="s">
        <v>3559</v>
      </c>
      <c r="E1488" s="10" t="s">
        <v>3560</v>
      </c>
      <c r="F1488" s="12" t="n">
        <v>7817000</v>
      </c>
      <c r="G1488" s="12" t="n">
        <v>2626425.892</v>
      </c>
      <c r="H1488" s="12" t="n">
        <v>5190574.108</v>
      </c>
      <c r="I1488" s="10" t="s">
        <v>3513</v>
      </c>
      <c r="J1488" s="10" t="s">
        <v>3561</v>
      </c>
    </row>
    <row r="1489" customFormat="false" ht="25.5" hidden="false" customHeight="false" outlineLevel="0" collapsed="false">
      <c r="A1489" s="10" t="s">
        <v>3400</v>
      </c>
      <c r="B1489" s="10" t="s">
        <v>49</v>
      </c>
      <c r="C1489" s="11" t="s">
        <v>28</v>
      </c>
      <c r="D1489" s="11" t="s">
        <v>3562</v>
      </c>
      <c r="E1489" s="10" t="s">
        <v>3563</v>
      </c>
      <c r="F1489" s="12" t="n">
        <v>863000</v>
      </c>
      <c r="G1489" s="12" t="n">
        <v>509221.144</v>
      </c>
      <c r="H1489" s="12" t="n">
        <v>353778.856</v>
      </c>
      <c r="I1489" s="10" t="s">
        <v>26</v>
      </c>
      <c r="J1489" s="10" t="s">
        <v>27</v>
      </c>
    </row>
    <row r="1490" customFormat="false" ht="25.5" hidden="false" customHeight="false" outlineLevel="0" collapsed="false">
      <c r="A1490" s="10" t="s">
        <v>3400</v>
      </c>
      <c r="B1490" s="10" t="s">
        <v>49</v>
      </c>
      <c r="C1490" s="11" t="s">
        <v>28</v>
      </c>
      <c r="D1490" s="11" t="s">
        <v>3564</v>
      </c>
      <c r="E1490" s="10" t="s">
        <v>3565</v>
      </c>
      <c r="F1490" s="12" t="n">
        <v>400000</v>
      </c>
      <c r="G1490" s="12" t="n">
        <v>0</v>
      </c>
      <c r="H1490" s="12" t="n">
        <v>400000</v>
      </c>
      <c r="I1490" s="10" t="s">
        <v>3467</v>
      </c>
      <c r="J1490" s="10" t="s">
        <v>3479</v>
      </c>
    </row>
    <row r="1491" customFormat="false" ht="25.5" hidden="false" customHeight="false" outlineLevel="0" collapsed="false">
      <c r="A1491" s="10" t="s">
        <v>3400</v>
      </c>
      <c r="B1491" s="10" t="s">
        <v>49</v>
      </c>
      <c r="C1491" s="11" t="s">
        <v>28</v>
      </c>
      <c r="D1491" s="11" t="s">
        <v>3566</v>
      </c>
      <c r="E1491" s="10" t="s">
        <v>3567</v>
      </c>
      <c r="F1491" s="12" t="n">
        <v>398000</v>
      </c>
      <c r="G1491" s="12" t="n">
        <v>381427.576</v>
      </c>
      <c r="H1491" s="12" t="n">
        <v>16572.424</v>
      </c>
      <c r="I1491" s="10" t="s">
        <v>3405</v>
      </c>
      <c r="J1491" s="10" t="s">
        <v>3568</v>
      </c>
    </row>
    <row r="1492" customFormat="false" ht="25.5" hidden="false" customHeight="false" outlineLevel="0" collapsed="false">
      <c r="A1492" s="10" t="s">
        <v>3400</v>
      </c>
      <c r="B1492" s="10" t="s">
        <v>49</v>
      </c>
      <c r="C1492" s="11" t="s">
        <v>28</v>
      </c>
      <c r="D1492" s="11" t="s">
        <v>3569</v>
      </c>
      <c r="E1492" s="10" t="s">
        <v>3570</v>
      </c>
      <c r="F1492" s="12" t="n">
        <v>250000</v>
      </c>
      <c r="G1492" s="12" t="n">
        <v>0</v>
      </c>
      <c r="H1492" s="12" t="n">
        <v>250000</v>
      </c>
      <c r="I1492" s="10" t="s">
        <v>3413</v>
      </c>
      <c r="J1492" s="10" t="s">
        <v>3414</v>
      </c>
    </row>
    <row r="1493" customFormat="false" ht="25.5" hidden="false" customHeight="false" outlineLevel="0" collapsed="false">
      <c r="A1493" s="10" t="s">
        <v>3400</v>
      </c>
      <c r="B1493" s="10" t="s">
        <v>49</v>
      </c>
      <c r="C1493" s="11" t="s">
        <v>28</v>
      </c>
      <c r="D1493" s="11" t="s">
        <v>3571</v>
      </c>
      <c r="E1493" s="10" t="s">
        <v>3572</v>
      </c>
      <c r="F1493" s="12" t="n">
        <v>279000</v>
      </c>
      <c r="G1493" s="12" t="n">
        <v>56934.664</v>
      </c>
      <c r="H1493" s="12" t="n">
        <v>222065.336</v>
      </c>
      <c r="I1493" s="10" t="s">
        <v>3405</v>
      </c>
      <c r="J1493" s="10" t="s">
        <v>3573</v>
      </c>
    </row>
    <row r="1494" customFormat="false" ht="25.5" hidden="false" customHeight="false" outlineLevel="0" collapsed="false">
      <c r="A1494" s="10" t="s">
        <v>3400</v>
      </c>
      <c r="B1494" s="10" t="s">
        <v>49</v>
      </c>
      <c r="C1494" s="11" t="s">
        <v>28</v>
      </c>
      <c r="D1494" s="11" t="s">
        <v>3574</v>
      </c>
      <c r="E1494" s="10" t="s">
        <v>3575</v>
      </c>
      <c r="F1494" s="12" t="n">
        <v>453000</v>
      </c>
      <c r="G1494" s="12" t="n">
        <v>0</v>
      </c>
      <c r="H1494" s="12" t="n">
        <v>453000</v>
      </c>
      <c r="I1494" s="10" t="s">
        <v>26</v>
      </c>
      <c r="J1494" s="10" t="s">
        <v>27</v>
      </c>
    </row>
    <row r="1495" customFormat="false" ht="25.5" hidden="false" customHeight="false" outlineLevel="0" collapsed="false">
      <c r="A1495" s="10" t="s">
        <v>3400</v>
      </c>
      <c r="B1495" s="10" t="s">
        <v>49</v>
      </c>
      <c r="C1495" s="11" t="s">
        <v>28</v>
      </c>
      <c r="D1495" s="11" t="s">
        <v>3576</v>
      </c>
      <c r="E1495" s="10" t="s">
        <v>3577</v>
      </c>
      <c r="F1495" s="12" t="n">
        <v>7274000</v>
      </c>
      <c r="G1495" s="12" t="n">
        <v>4221023.831</v>
      </c>
      <c r="H1495" s="12" t="n">
        <v>3052976.169</v>
      </c>
      <c r="I1495" s="10" t="s">
        <v>26</v>
      </c>
      <c r="J1495" s="10" t="s">
        <v>27</v>
      </c>
    </row>
    <row r="1496" customFormat="false" ht="25.5" hidden="false" customHeight="false" outlineLevel="0" collapsed="false">
      <c r="A1496" s="10" t="s">
        <v>3400</v>
      </c>
      <c r="B1496" s="10" t="s">
        <v>49</v>
      </c>
      <c r="C1496" s="11" t="s">
        <v>28</v>
      </c>
      <c r="D1496" s="11" t="s">
        <v>3578</v>
      </c>
      <c r="E1496" s="10" t="s">
        <v>3579</v>
      </c>
      <c r="F1496" s="12" t="n">
        <v>3930000</v>
      </c>
      <c r="G1496" s="12" t="n">
        <v>1274600.003</v>
      </c>
      <c r="H1496" s="12" t="n">
        <v>2655399.997</v>
      </c>
      <c r="I1496" s="10" t="s">
        <v>26</v>
      </c>
      <c r="J1496" s="10" t="s">
        <v>27</v>
      </c>
    </row>
    <row r="1497" customFormat="false" ht="25.5" hidden="false" customHeight="false" outlineLevel="0" collapsed="false">
      <c r="A1497" s="10" t="s">
        <v>3400</v>
      </c>
      <c r="B1497" s="10" t="s">
        <v>49</v>
      </c>
      <c r="C1497" s="11" t="s">
        <v>28</v>
      </c>
      <c r="D1497" s="11" t="s">
        <v>3580</v>
      </c>
      <c r="E1497" s="10" t="s">
        <v>3581</v>
      </c>
      <c r="F1497" s="12" t="n">
        <v>600000</v>
      </c>
      <c r="G1497" s="12" t="n">
        <v>0</v>
      </c>
      <c r="H1497" s="12" t="n">
        <v>600000</v>
      </c>
      <c r="I1497" s="10" t="s">
        <v>3467</v>
      </c>
      <c r="J1497" s="10" t="s">
        <v>3479</v>
      </c>
    </row>
    <row r="1498" customFormat="false" ht="25.5" hidden="false" customHeight="false" outlineLevel="0" collapsed="false">
      <c r="A1498" s="10" t="s">
        <v>3400</v>
      </c>
      <c r="B1498" s="10" t="s">
        <v>49</v>
      </c>
      <c r="C1498" s="11" t="s">
        <v>28</v>
      </c>
      <c r="D1498" s="11" t="s">
        <v>3582</v>
      </c>
      <c r="E1498" s="10" t="s">
        <v>3583</v>
      </c>
      <c r="F1498" s="12" t="n">
        <v>330000</v>
      </c>
      <c r="G1498" s="12" t="n">
        <v>0</v>
      </c>
      <c r="H1498" s="12" t="n">
        <v>330000</v>
      </c>
      <c r="I1498" s="10" t="s">
        <v>3467</v>
      </c>
      <c r="J1498" s="10" t="s">
        <v>3468</v>
      </c>
    </row>
    <row r="1499" customFormat="false" ht="25.5" hidden="false" customHeight="false" outlineLevel="0" collapsed="false">
      <c r="A1499" s="10" t="s">
        <v>3400</v>
      </c>
      <c r="B1499" s="10" t="s">
        <v>49</v>
      </c>
      <c r="C1499" s="11" t="s">
        <v>28</v>
      </c>
      <c r="D1499" s="11" t="s">
        <v>3584</v>
      </c>
      <c r="E1499" s="10" t="s">
        <v>3585</v>
      </c>
      <c r="F1499" s="12" t="n">
        <v>220500</v>
      </c>
      <c r="G1499" s="12" t="n">
        <v>0</v>
      </c>
      <c r="H1499" s="12" t="n">
        <v>220500</v>
      </c>
      <c r="I1499" s="10" t="s">
        <v>3409</v>
      </c>
      <c r="J1499" s="10" t="s">
        <v>3519</v>
      </c>
    </row>
    <row r="1500" customFormat="false" ht="25.5" hidden="false" customHeight="false" outlineLevel="0" collapsed="false">
      <c r="A1500" s="10" t="s">
        <v>3400</v>
      </c>
      <c r="B1500" s="10" t="s">
        <v>49</v>
      </c>
      <c r="C1500" s="11" t="s">
        <v>28</v>
      </c>
      <c r="D1500" s="11" t="s">
        <v>3586</v>
      </c>
      <c r="E1500" s="10" t="s">
        <v>3587</v>
      </c>
      <c r="F1500" s="12" t="n">
        <v>17672000</v>
      </c>
      <c r="G1500" s="12" t="n">
        <v>6818126.141</v>
      </c>
      <c r="H1500" s="12" t="n">
        <v>10853873.859</v>
      </c>
      <c r="I1500" s="10" t="s">
        <v>26</v>
      </c>
      <c r="J1500" s="10" t="s">
        <v>27</v>
      </c>
    </row>
    <row r="1501" customFormat="false" ht="25.5" hidden="false" customHeight="false" outlineLevel="0" collapsed="false">
      <c r="A1501" s="10" t="s">
        <v>3400</v>
      </c>
      <c r="B1501" s="10" t="s">
        <v>49</v>
      </c>
      <c r="C1501" s="11" t="s">
        <v>28</v>
      </c>
      <c r="D1501" s="11" t="s">
        <v>3588</v>
      </c>
      <c r="E1501" s="10" t="s">
        <v>3589</v>
      </c>
      <c r="F1501" s="12" t="n">
        <v>3683000</v>
      </c>
      <c r="G1501" s="12" t="n">
        <v>1824258.381</v>
      </c>
      <c r="H1501" s="12" t="n">
        <v>1858741.619</v>
      </c>
      <c r="I1501" s="10" t="s">
        <v>26</v>
      </c>
      <c r="J1501" s="10" t="s">
        <v>27</v>
      </c>
    </row>
    <row r="1502" customFormat="false" ht="25.5" hidden="false" customHeight="false" outlineLevel="0" collapsed="false">
      <c r="A1502" s="10" t="s">
        <v>3400</v>
      </c>
      <c r="B1502" s="10" t="s">
        <v>49</v>
      </c>
      <c r="C1502" s="11" t="s">
        <v>28</v>
      </c>
      <c r="D1502" s="11" t="s">
        <v>3590</v>
      </c>
      <c r="E1502" s="10" t="s">
        <v>3591</v>
      </c>
      <c r="F1502" s="12" t="n">
        <v>15498000</v>
      </c>
      <c r="G1502" s="12" t="n">
        <v>8120217.468</v>
      </c>
      <c r="H1502" s="12" t="n">
        <v>7377782.532</v>
      </c>
      <c r="I1502" s="10" t="s">
        <v>26</v>
      </c>
      <c r="J1502" s="10" t="s">
        <v>27</v>
      </c>
    </row>
    <row r="1503" customFormat="false" ht="153" hidden="false" customHeight="false" outlineLevel="0" collapsed="false">
      <c r="A1503" s="10" t="s">
        <v>3400</v>
      </c>
      <c r="B1503" s="10" t="s">
        <v>49</v>
      </c>
      <c r="C1503" s="11" t="s">
        <v>28</v>
      </c>
      <c r="D1503" s="11" t="s">
        <v>3592</v>
      </c>
      <c r="E1503" s="10" t="s">
        <v>3593</v>
      </c>
      <c r="F1503" s="12" t="n">
        <v>5900000</v>
      </c>
      <c r="G1503" s="12" t="n">
        <v>87434.473</v>
      </c>
      <c r="H1503" s="12" t="n">
        <v>5812565.527</v>
      </c>
      <c r="I1503" s="10" t="s">
        <v>3513</v>
      </c>
      <c r="J1503" s="10" t="s">
        <v>3514</v>
      </c>
    </row>
    <row r="1504" customFormat="false" ht="25.5" hidden="false" customHeight="false" outlineLevel="0" collapsed="false">
      <c r="A1504" s="10" t="s">
        <v>3400</v>
      </c>
      <c r="B1504" s="10" t="s">
        <v>49</v>
      </c>
      <c r="C1504" s="11" t="s">
        <v>28</v>
      </c>
      <c r="D1504" s="11" t="s">
        <v>3594</v>
      </c>
      <c r="E1504" s="10" t="s">
        <v>3595</v>
      </c>
      <c r="F1504" s="12" t="n">
        <v>2800000</v>
      </c>
      <c r="G1504" s="12" t="n">
        <v>236370.814</v>
      </c>
      <c r="H1504" s="12" t="n">
        <v>2563629.186</v>
      </c>
      <c r="I1504" s="10" t="s">
        <v>26</v>
      </c>
      <c r="J1504" s="10" t="s">
        <v>27</v>
      </c>
    </row>
    <row r="1505" customFormat="false" ht="25.5" hidden="false" customHeight="false" outlineLevel="0" collapsed="false">
      <c r="A1505" s="10" t="s">
        <v>3400</v>
      </c>
      <c r="B1505" s="10" t="s">
        <v>49</v>
      </c>
      <c r="C1505" s="11" t="s">
        <v>28</v>
      </c>
      <c r="D1505" s="11" t="s">
        <v>3596</v>
      </c>
      <c r="E1505" s="10" t="s">
        <v>3597</v>
      </c>
      <c r="F1505" s="12" t="n">
        <v>1400000</v>
      </c>
      <c r="G1505" s="12" t="n">
        <v>115856.365</v>
      </c>
      <c r="H1505" s="12" t="n">
        <v>1284143.635</v>
      </c>
      <c r="I1505" s="10" t="s">
        <v>26</v>
      </c>
      <c r="J1505" s="10" t="s">
        <v>27</v>
      </c>
    </row>
    <row r="1506" customFormat="false" ht="38.25" hidden="false" customHeight="false" outlineLevel="0" collapsed="false">
      <c r="A1506" s="10" t="s">
        <v>3400</v>
      </c>
      <c r="B1506" s="10" t="s">
        <v>49</v>
      </c>
      <c r="C1506" s="11" t="s">
        <v>28</v>
      </c>
      <c r="D1506" s="11" t="s">
        <v>3598</v>
      </c>
      <c r="E1506" s="10" t="s">
        <v>3599</v>
      </c>
      <c r="F1506" s="12" t="n">
        <v>3229000</v>
      </c>
      <c r="G1506" s="12" t="n">
        <v>2023808.371</v>
      </c>
      <c r="H1506" s="12" t="n">
        <v>1205191.629</v>
      </c>
      <c r="I1506" s="10" t="s">
        <v>26</v>
      </c>
      <c r="J1506" s="10" t="s">
        <v>27</v>
      </c>
    </row>
    <row r="1507" customFormat="false" ht="25.5" hidden="false" customHeight="false" outlineLevel="0" collapsed="false">
      <c r="A1507" s="10" t="s">
        <v>3400</v>
      </c>
      <c r="B1507" s="10" t="s">
        <v>108</v>
      </c>
      <c r="C1507" s="11" t="s">
        <v>28</v>
      </c>
      <c r="D1507" s="11" t="s">
        <v>3600</v>
      </c>
      <c r="E1507" s="10" t="s">
        <v>3601</v>
      </c>
      <c r="F1507" s="12" t="n">
        <v>11190931</v>
      </c>
      <c r="G1507" s="12" t="n">
        <v>1997594.626</v>
      </c>
      <c r="H1507" s="12" t="n">
        <v>9193336.374</v>
      </c>
      <c r="I1507" s="10" t="s">
        <v>26</v>
      </c>
      <c r="J1507" s="10" t="s">
        <v>27</v>
      </c>
    </row>
    <row r="1508" customFormat="false" ht="25.5" hidden="false" customHeight="false" outlineLevel="0" collapsed="false">
      <c r="A1508" s="10" t="s">
        <v>3400</v>
      </c>
      <c r="B1508" s="10" t="s">
        <v>111</v>
      </c>
      <c r="C1508" s="11" t="s">
        <v>23</v>
      </c>
      <c r="D1508" s="11" t="s">
        <v>3602</v>
      </c>
      <c r="E1508" s="10" t="s">
        <v>3603</v>
      </c>
      <c r="F1508" s="12" t="n">
        <v>372621</v>
      </c>
      <c r="G1508" s="12" t="n">
        <v>351476.912</v>
      </c>
      <c r="H1508" s="12" t="n">
        <v>21144.088</v>
      </c>
      <c r="I1508" s="10" t="s">
        <v>26</v>
      </c>
      <c r="J1508" s="10" t="s">
        <v>27</v>
      </c>
    </row>
    <row r="1509" customFormat="false" ht="25.5" hidden="false" customHeight="false" outlineLevel="0" collapsed="false">
      <c r="A1509" s="10" t="s">
        <v>3400</v>
      </c>
      <c r="B1509" s="10" t="s">
        <v>111</v>
      </c>
      <c r="C1509" s="11" t="s">
        <v>28</v>
      </c>
      <c r="D1509" s="11" t="s">
        <v>3604</v>
      </c>
      <c r="E1509" s="10" t="s">
        <v>3605</v>
      </c>
      <c r="F1509" s="12" t="n">
        <v>109410</v>
      </c>
      <c r="G1509" s="12" t="n">
        <v>0</v>
      </c>
      <c r="H1509" s="12" t="n">
        <v>109410</v>
      </c>
      <c r="I1509" s="10" t="s">
        <v>26</v>
      </c>
      <c r="J1509" s="10" t="s">
        <v>27</v>
      </c>
    </row>
    <row r="1510" customFormat="false" ht="25.5" hidden="false" customHeight="false" outlineLevel="0" collapsed="false">
      <c r="A1510" s="10" t="s">
        <v>3400</v>
      </c>
      <c r="B1510" s="10" t="s">
        <v>111</v>
      </c>
      <c r="C1510" s="11" t="s">
        <v>28</v>
      </c>
      <c r="D1510" s="11" t="s">
        <v>3606</v>
      </c>
      <c r="E1510" s="10" t="s">
        <v>3607</v>
      </c>
      <c r="F1510" s="12" t="n">
        <v>2661614</v>
      </c>
      <c r="G1510" s="12" t="n">
        <v>1961365.062</v>
      </c>
      <c r="H1510" s="12" t="n">
        <v>700248.938</v>
      </c>
      <c r="I1510" s="10" t="s">
        <v>3409</v>
      </c>
      <c r="J1510" s="10" t="s">
        <v>3410</v>
      </c>
    </row>
    <row r="1511" customFormat="false" ht="25.5" hidden="false" customHeight="false" outlineLevel="0" collapsed="false">
      <c r="A1511" s="10" t="s">
        <v>3400</v>
      </c>
      <c r="B1511" s="10" t="s">
        <v>111</v>
      </c>
      <c r="C1511" s="11" t="s">
        <v>28</v>
      </c>
      <c r="D1511" s="11" t="s">
        <v>3608</v>
      </c>
      <c r="E1511" s="10" t="s">
        <v>3609</v>
      </c>
      <c r="F1511" s="12" t="n">
        <v>6150000</v>
      </c>
      <c r="G1511" s="12" t="n">
        <v>1822676.684</v>
      </c>
      <c r="H1511" s="12" t="n">
        <v>4327323.316</v>
      </c>
      <c r="I1511" s="10" t="s">
        <v>3413</v>
      </c>
      <c r="J1511" s="10" t="s">
        <v>3413</v>
      </c>
    </row>
    <row r="1512" customFormat="false" ht="38.25" hidden="false" customHeight="false" outlineLevel="0" collapsed="false">
      <c r="A1512" s="10" t="s">
        <v>3400</v>
      </c>
      <c r="B1512" s="10" t="s">
        <v>111</v>
      </c>
      <c r="C1512" s="11" t="s">
        <v>28</v>
      </c>
      <c r="D1512" s="11" t="s">
        <v>3610</v>
      </c>
      <c r="E1512" s="10" t="s">
        <v>3611</v>
      </c>
      <c r="F1512" s="12" t="n">
        <v>520479</v>
      </c>
      <c r="G1512" s="12" t="n">
        <v>0</v>
      </c>
      <c r="H1512" s="12" t="n">
        <v>520479</v>
      </c>
      <c r="I1512" s="10" t="s">
        <v>3405</v>
      </c>
      <c r="J1512" s="10" t="s">
        <v>3539</v>
      </c>
    </row>
    <row r="1513" customFormat="false" ht="25.5" hidden="false" customHeight="false" outlineLevel="0" collapsed="false">
      <c r="A1513" s="10" t="s">
        <v>3400</v>
      </c>
      <c r="B1513" s="10" t="s">
        <v>111</v>
      </c>
      <c r="C1513" s="11" t="s">
        <v>28</v>
      </c>
      <c r="D1513" s="11" t="s">
        <v>3612</v>
      </c>
      <c r="E1513" s="10" t="s">
        <v>3613</v>
      </c>
      <c r="F1513" s="12" t="n">
        <v>4943610</v>
      </c>
      <c r="G1513" s="12" t="n">
        <v>2038441.705</v>
      </c>
      <c r="H1513" s="12" t="n">
        <v>2905168.295</v>
      </c>
      <c r="I1513" s="10" t="s">
        <v>3409</v>
      </c>
      <c r="J1513" s="10" t="s">
        <v>3410</v>
      </c>
    </row>
    <row r="1514" customFormat="false" ht="25.5" hidden="false" customHeight="false" outlineLevel="0" collapsed="false">
      <c r="A1514" s="10" t="s">
        <v>3400</v>
      </c>
      <c r="B1514" s="10" t="s">
        <v>111</v>
      </c>
      <c r="C1514" s="11" t="s">
        <v>28</v>
      </c>
      <c r="D1514" s="11" t="s">
        <v>3614</v>
      </c>
      <c r="E1514" s="10" t="s">
        <v>3615</v>
      </c>
      <c r="F1514" s="12" t="n">
        <v>7173166</v>
      </c>
      <c r="G1514" s="12" t="n">
        <v>601600.655</v>
      </c>
      <c r="H1514" s="12" t="n">
        <v>6571565.345</v>
      </c>
      <c r="I1514" s="10" t="s">
        <v>3413</v>
      </c>
      <c r="J1514" s="10" t="s">
        <v>3417</v>
      </c>
    </row>
    <row r="1515" customFormat="false" ht="25.5" hidden="false" customHeight="false" outlineLevel="0" collapsed="false">
      <c r="A1515" s="10" t="s">
        <v>3400</v>
      </c>
      <c r="B1515" s="10" t="s">
        <v>111</v>
      </c>
      <c r="C1515" s="11" t="s">
        <v>28</v>
      </c>
      <c r="D1515" s="11" t="s">
        <v>3616</v>
      </c>
      <c r="E1515" s="10" t="s">
        <v>3617</v>
      </c>
      <c r="F1515" s="12" t="n">
        <v>750400</v>
      </c>
      <c r="G1515" s="12" t="n">
        <v>0</v>
      </c>
      <c r="H1515" s="12" t="n">
        <v>750400</v>
      </c>
      <c r="I1515" s="10" t="s">
        <v>3413</v>
      </c>
      <c r="J1515" s="10" t="s">
        <v>3618</v>
      </c>
    </row>
    <row r="1516" customFormat="false" ht="25.5" hidden="false" customHeight="false" outlineLevel="0" collapsed="false">
      <c r="A1516" s="10" t="s">
        <v>3400</v>
      </c>
      <c r="B1516" s="10" t="s">
        <v>111</v>
      </c>
      <c r="C1516" s="11" t="s">
        <v>28</v>
      </c>
      <c r="D1516" s="11" t="s">
        <v>3619</v>
      </c>
      <c r="E1516" s="10" t="s">
        <v>3620</v>
      </c>
      <c r="F1516" s="12" t="n">
        <v>891760</v>
      </c>
      <c r="G1516" s="12" t="n">
        <v>664194.113</v>
      </c>
      <c r="H1516" s="12" t="n">
        <v>227565.887</v>
      </c>
      <c r="I1516" s="10" t="s">
        <v>3409</v>
      </c>
      <c r="J1516" s="10" t="s">
        <v>3410</v>
      </c>
    </row>
    <row r="1517" customFormat="false" ht="25.5" hidden="false" customHeight="false" outlineLevel="0" collapsed="false">
      <c r="A1517" s="10" t="s">
        <v>3400</v>
      </c>
      <c r="B1517" s="10" t="s">
        <v>111</v>
      </c>
      <c r="C1517" s="11" t="s">
        <v>28</v>
      </c>
      <c r="D1517" s="11" t="s">
        <v>3621</v>
      </c>
      <c r="E1517" s="10" t="s">
        <v>3622</v>
      </c>
      <c r="F1517" s="12" t="n">
        <v>1792071</v>
      </c>
      <c r="G1517" s="12" t="n">
        <v>138918.033</v>
      </c>
      <c r="H1517" s="12" t="n">
        <v>1653152.967</v>
      </c>
      <c r="I1517" s="10" t="s">
        <v>3409</v>
      </c>
      <c r="J1517" s="10" t="s">
        <v>3623</v>
      </c>
    </row>
    <row r="1518" customFormat="false" ht="25.5" hidden="false" customHeight="false" outlineLevel="0" collapsed="false">
      <c r="A1518" s="10" t="s">
        <v>3400</v>
      </c>
      <c r="B1518" s="10" t="s">
        <v>111</v>
      </c>
      <c r="C1518" s="11" t="s">
        <v>28</v>
      </c>
      <c r="D1518" s="11" t="s">
        <v>3624</v>
      </c>
      <c r="E1518" s="10" t="s">
        <v>3625</v>
      </c>
      <c r="F1518" s="12" t="n">
        <v>616325</v>
      </c>
      <c r="G1518" s="12" t="n">
        <v>0</v>
      </c>
      <c r="H1518" s="12" t="n">
        <v>616325</v>
      </c>
      <c r="I1518" s="10" t="s">
        <v>3467</v>
      </c>
      <c r="J1518" s="10" t="s">
        <v>3626</v>
      </c>
    </row>
    <row r="1519" customFormat="false" ht="25.5" hidden="false" customHeight="false" outlineLevel="0" collapsed="false">
      <c r="A1519" s="10" t="s">
        <v>3400</v>
      </c>
      <c r="B1519" s="10" t="s">
        <v>111</v>
      </c>
      <c r="C1519" s="11" t="s">
        <v>28</v>
      </c>
      <c r="D1519" s="11" t="s">
        <v>3627</v>
      </c>
      <c r="E1519" s="10" t="s">
        <v>3628</v>
      </c>
      <c r="F1519" s="12" t="n">
        <v>306997</v>
      </c>
      <c r="G1519" s="12" t="n">
        <v>302338.211</v>
      </c>
      <c r="H1519" s="12" t="n">
        <v>4658.78899999999</v>
      </c>
      <c r="I1519" s="10" t="s">
        <v>3413</v>
      </c>
      <c r="J1519" s="10" t="s">
        <v>3618</v>
      </c>
    </row>
    <row r="1520" customFormat="false" ht="25.5" hidden="false" customHeight="false" outlineLevel="0" collapsed="false">
      <c r="A1520" s="10" t="s">
        <v>3400</v>
      </c>
      <c r="B1520" s="10" t="s">
        <v>111</v>
      </c>
      <c r="C1520" s="11" t="s">
        <v>28</v>
      </c>
      <c r="D1520" s="11" t="s">
        <v>3629</v>
      </c>
      <c r="E1520" s="10" t="s">
        <v>3630</v>
      </c>
      <c r="F1520" s="12" t="n">
        <v>203040</v>
      </c>
      <c r="G1520" s="12" t="n">
        <v>150474.602</v>
      </c>
      <c r="H1520" s="12" t="n">
        <v>52565.398</v>
      </c>
      <c r="I1520" s="10" t="s">
        <v>3413</v>
      </c>
      <c r="J1520" s="10" t="s">
        <v>3504</v>
      </c>
    </row>
    <row r="1521" customFormat="false" ht="25.5" hidden="false" customHeight="false" outlineLevel="0" collapsed="false">
      <c r="A1521" s="10" t="s">
        <v>3400</v>
      </c>
      <c r="B1521" s="10" t="s">
        <v>111</v>
      </c>
      <c r="C1521" s="11" t="s">
        <v>28</v>
      </c>
      <c r="D1521" s="11" t="s">
        <v>3631</v>
      </c>
      <c r="E1521" s="10" t="s">
        <v>3632</v>
      </c>
      <c r="F1521" s="12" t="n">
        <v>816955</v>
      </c>
      <c r="G1521" s="12" t="n">
        <v>0</v>
      </c>
      <c r="H1521" s="12" t="n">
        <v>816955</v>
      </c>
      <c r="I1521" s="10" t="s">
        <v>3413</v>
      </c>
      <c r="J1521" s="10" t="s">
        <v>3449</v>
      </c>
    </row>
    <row r="1522" customFormat="false" ht="25.5" hidden="false" customHeight="false" outlineLevel="0" collapsed="false">
      <c r="A1522" s="10" t="s">
        <v>3400</v>
      </c>
      <c r="B1522" s="10" t="s">
        <v>111</v>
      </c>
      <c r="C1522" s="11" t="s">
        <v>28</v>
      </c>
      <c r="D1522" s="11" t="s">
        <v>3633</v>
      </c>
      <c r="E1522" s="10" t="s">
        <v>3634</v>
      </c>
      <c r="F1522" s="12" t="n">
        <v>1276676</v>
      </c>
      <c r="G1522" s="12" t="n">
        <v>0</v>
      </c>
      <c r="H1522" s="12" t="n">
        <v>1276676</v>
      </c>
      <c r="I1522" s="10" t="s">
        <v>3405</v>
      </c>
      <c r="J1522" s="10" t="s">
        <v>3568</v>
      </c>
    </row>
    <row r="1523" customFormat="false" ht="25.5" hidden="false" customHeight="false" outlineLevel="0" collapsed="false">
      <c r="A1523" s="10" t="s">
        <v>3400</v>
      </c>
      <c r="B1523" s="10" t="s">
        <v>111</v>
      </c>
      <c r="C1523" s="11" t="s">
        <v>28</v>
      </c>
      <c r="D1523" s="11" t="s">
        <v>3635</v>
      </c>
      <c r="E1523" s="10" t="s">
        <v>3636</v>
      </c>
      <c r="F1523" s="12" t="n">
        <v>561628</v>
      </c>
      <c r="G1523" s="12" t="n">
        <v>375192.441</v>
      </c>
      <c r="H1523" s="12" t="n">
        <v>186435.559</v>
      </c>
      <c r="I1523" s="10" t="s">
        <v>3413</v>
      </c>
      <c r="J1523" s="10" t="s">
        <v>3522</v>
      </c>
    </row>
    <row r="1524" customFormat="false" ht="25.5" hidden="false" customHeight="false" outlineLevel="0" collapsed="false">
      <c r="A1524" s="10" t="s">
        <v>3400</v>
      </c>
      <c r="B1524" s="10" t="s">
        <v>111</v>
      </c>
      <c r="C1524" s="11" t="s">
        <v>28</v>
      </c>
      <c r="D1524" s="11" t="s">
        <v>3637</v>
      </c>
      <c r="E1524" s="10" t="s">
        <v>3638</v>
      </c>
      <c r="F1524" s="12" t="n">
        <v>852997</v>
      </c>
      <c r="G1524" s="12" t="n">
        <v>0</v>
      </c>
      <c r="H1524" s="12" t="n">
        <v>852997</v>
      </c>
      <c r="I1524" s="10" t="s">
        <v>3409</v>
      </c>
      <c r="J1524" s="10" t="s">
        <v>3639</v>
      </c>
    </row>
    <row r="1525" customFormat="false" ht="25.5" hidden="false" customHeight="false" outlineLevel="0" collapsed="false">
      <c r="A1525" s="10" t="s">
        <v>3400</v>
      </c>
      <c r="B1525" s="10" t="s">
        <v>111</v>
      </c>
      <c r="C1525" s="11" t="s">
        <v>28</v>
      </c>
      <c r="D1525" s="11" t="s">
        <v>3640</v>
      </c>
      <c r="E1525" s="10" t="s">
        <v>3641</v>
      </c>
      <c r="F1525" s="12" t="n">
        <v>669370</v>
      </c>
      <c r="G1525" s="12" t="n">
        <v>101479.396</v>
      </c>
      <c r="H1525" s="12" t="n">
        <v>567890.604</v>
      </c>
      <c r="I1525" s="10" t="s">
        <v>3409</v>
      </c>
      <c r="J1525" s="10" t="s">
        <v>3410</v>
      </c>
    </row>
    <row r="1526" customFormat="false" ht="25.5" hidden="false" customHeight="false" outlineLevel="0" collapsed="false">
      <c r="A1526" s="10" t="s">
        <v>3400</v>
      </c>
      <c r="B1526" s="10" t="s">
        <v>111</v>
      </c>
      <c r="C1526" s="11" t="s">
        <v>28</v>
      </c>
      <c r="D1526" s="11" t="s">
        <v>3642</v>
      </c>
      <c r="E1526" s="10" t="s">
        <v>3643</v>
      </c>
      <c r="F1526" s="12" t="n">
        <v>336470</v>
      </c>
      <c r="G1526" s="12" t="n">
        <v>0</v>
      </c>
      <c r="H1526" s="12" t="n">
        <v>336470</v>
      </c>
      <c r="I1526" s="10" t="s">
        <v>3409</v>
      </c>
      <c r="J1526" s="10" t="s">
        <v>3623</v>
      </c>
    </row>
    <row r="1527" customFormat="false" ht="25.5" hidden="false" customHeight="false" outlineLevel="0" collapsed="false">
      <c r="A1527" s="10" t="s">
        <v>3400</v>
      </c>
      <c r="B1527" s="10" t="s">
        <v>111</v>
      </c>
      <c r="C1527" s="11" t="s">
        <v>28</v>
      </c>
      <c r="D1527" s="11" t="s">
        <v>3644</v>
      </c>
      <c r="E1527" s="10" t="s">
        <v>3645</v>
      </c>
      <c r="F1527" s="12" t="n">
        <v>750240</v>
      </c>
      <c r="G1527" s="12" t="n">
        <v>0</v>
      </c>
      <c r="H1527" s="12" t="n">
        <v>750240</v>
      </c>
      <c r="I1527" s="10" t="s">
        <v>3413</v>
      </c>
      <c r="J1527" s="10" t="s">
        <v>3522</v>
      </c>
    </row>
    <row r="1528" customFormat="false" ht="25.5" hidden="false" customHeight="false" outlineLevel="0" collapsed="false">
      <c r="A1528" s="10" t="s">
        <v>3400</v>
      </c>
      <c r="B1528" s="10" t="s">
        <v>111</v>
      </c>
      <c r="C1528" s="11" t="s">
        <v>28</v>
      </c>
      <c r="D1528" s="11" t="s">
        <v>3646</v>
      </c>
      <c r="E1528" s="10" t="s">
        <v>3647</v>
      </c>
      <c r="F1528" s="12" t="n">
        <v>287729</v>
      </c>
      <c r="G1528" s="12" t="n">
        <v>0</v>
      </c>
      <c r="H1528" s="12" t="n">
        <v>287729</v>
      </c>
      <c r="I1528" s="10" t="s">
        <v>3409</v>
      </c>
      <c r="J1528" s="10" t="s">
        <v>3492</v>
      </c>
    </row>
    <row r="1529" customFormat="false" ht="12.75" hidden="false" customHeight="false" outlineLevel="0" collapsed="false">
      <c r="A1529" s="10" t="s">
        <v>3400</v>
      </c>
      <c r="B1529" s="10" t="s">
        <v>126</v>
      </c>
      <c r="C1529" s="11" t="s">
        <v>28</v>
      </c>
      <c r="D1529" s="11" t="s">
        <v>3648</v>
      </c>
      <c r="E1529" s="10" t="s">
        <v>3649</v>
      </c>
      <c r="F1529" s="12" t="n">
        <v>10</v>
      </c>
      <c r="G1529" s="12" t="n">
        <v>0</v>
      </c>
      <c r="H1529" s="12" t="n">
        <v>10</v>
      </c>
      <c r="I1529" s="10" t="s">
        <v>3405</v>
      </c>
      <c r="J1529" s="10" t="s">
        <v>3405</v>
      </c>
    </row>
    <row r="1530" customFormat="false" ht="25.5" hidden="false" customHeight="false" outlineLevel="0" collapsed="false">
      <c r="A1530" s="10" t="s">
        <v>3400</v>
      </c>
      <c r="B1530" s="10" t="s">
        <v>126</v>
      </c>
      <c r="C1530" s="11" t="s">
        <v>28</v>
      </c>
      <c r="D1530" s="11" t="s">
        <v>3650</v>
      </c>
      <c r="E1530" s="10" t="s">
        <v>3651</v>
      </c>
      <c r="F1530" s="12" t="n">
        <v>505663</v>
      </c>
      <c r="G1530" s="12" t="n">
        <v>438102.502</v>
      </c>
      <c r="H1530" s="12" t="n">
        <v>67560.498</v>
      </c>
      <c r="I1530" s="10" t="s">
        <v>3467</v>
      </c>
      <c r="J1530" s="10" t="s">
        <v>3467</v>
      </c>
    </row>
    <row r="1531" customFormat="false" ht="25.5" hidden="false" customHeight="false" outlineLevel="0" collapsed="false">
      <c r="A1531" s="10" t="s">
        <v>3400</v>
      </c>
      <c r="B1531" s="10" t="s">
        <v>126</v>
      </c>
      <c r="C1531" s="11" t="s">
        <v>28</v>
      </c>
      <c r="D1531" s="11" t="s">
        <v>3652</v>
      </c>
      <c r="E1531" s="10" t="s">
        <v>3653</v>
      </c>
      <c r="F1531" s="12" t="n">
        <v>25500</v>
      </c>
      <c r="G1531" s="12" t="n">
        <v>0</v>
      </c>
      <c r="H1531" s="12" t="n">
        <v>25500</v>
      </c>
      <c r="I1531" s="10" t="s">
        <v>3413</v>
      </c>
      <c r="J1531" s="10" t="s">
        <v>3417</v>
      </c>
    </row>
    <row r="1532" customFormat="false" ht="25.5" hidden="false" customHeight="false" outlineLevel="0" collapsed="false">
      <c r="A1532" s="10" t="s">
        <v>3400</v>
      </c>
      <c r="B1532" s="10" t="s">
        <v>126</v>
      </c>
      <c r="C1532" s="11" t="s">
        <v>28</v>
      </c>
      <c r="D1532" s="11" t="s">
        <v>3654</v>
      </c>
      <c r="E1532" s="10" t="s">
        <v>3655</v>
      </c>
      <c r="F1532" s="12" t="n">
        <v>347864</v>
      </c>
      <c r="G1532" s="12" t="n">
        <v>0</v>
      </c>
      <c r="H1532" s="12" t="n">
        <v>347864</v>
      </c>
      <c r="I1532" s="10" t="s">
        <v>3413</v>
      </c>
      <c r="J1532" s="10" t="s">
        <v>3417</v>
      </c>
    </row>
    <row r="1533" customFormat="false" ht="25.5" hidden="false" customHeight="false" outlineLevel="0" collapsed="false">
      <c r="A1533" s="10" t="s">
        <v>3400</v>
      </c>
      <c r="B1533" s="10" t="s">
        <v>126</v>
      </c>
      <c r="C1533" s="11" t="s">
        <v>28</v>
      </c>
      <c r="D1533" s="11" t="s">
        <v>3656</v>
      </c>
      <c r="E1533" s="10" t="s">
        <v>3657</v>
      </c>
      <c r="F1533" s="12" t="n">
        <v>471280</v>
      </c>
      <c r="G1533" s="12" t="n">
        <v>338936.587</v>
      </c>
      <c r="H1533" s="12" t="n">
        <v>132343.413</v>
      </c>
      <c r="I1533" s="10" t="s">
        <v>3409</v>
      </c>
      <c r="J1533" s="10" t="s">
        <v>3658</v>
      </c>
    </row>
    <row r="1534" customFormat="false" ht="25.5" hidden="false" customHeight="false" outlineLevel="0" collapsed="false">
      <c r="A1534" s="10" t="s">
        <v>3400</v>
      </c>
      <c r="B1534" s="10" t="s">
        <v>126</v>
      </c>
      <c r="C1534" s="11" t="s">
        <v>28</v>
      </c>
      <c r="D1534" s="11" t="s">
        <v>3659</v>
      </c>
      <c r="E1534" s="10" t="s">
        <v>3660</v>
      </c>
      <c r="F1534" s="12" t="n">
        <v>591800</v>
      </c>
      <c r="G1534" s="12" t="n">
        <v>178278.198</v>
      </c>
      <c r="H1534" s="12" t="n">
        <v>413521.802</v>
      </c>
      <c r="I1534" s="10" t="s">
        <v>3413</v>
      </c>
      <c r="J1534" s="10" t="s">
        <v>3417</v>
      </c>
    </row>
    <row r="1535" customFormat="false" ht="25.5" hidden="false" customHeight="false" outlineLevel="0" collapsed="false">
      <c r="A1535" s="10" t="s">
        <v>3400</v>
      </c>
      <c r="B1535" s="10" t="s">
        <v>126</v>
      </c>
      <c r="C1535" s="11" t="s">
        <v>28</v>
      </c>
      <c r="D1535" s="11" t="s">
        <v>3661</v>
      </c>
      <c r="E1535" s="10" t="s">
        <v>3662</v>
      </c>
      <c r="F1535" s="12" t="n">
        <v>1243276</v>
      </c>
      <c r="G1535" s="12" t="n">
        <v>171638.069</v>
      </c>
      <c r="H1535" s="12" t="n">
        <v>1071637.931</v>
      </c>
      <c r="I1535" s="10" t="s">
        <v>3467</v>
      </c>
      <c r="J1535" s="10" t="s">
        <v>3467</v>
      </c>
    </row>
    <row r="1536" customFormat="false" ht="25.5" hidden="false" customHeight="false" outlineLevel="0" collapsed="false">
      <c r="A1536" s="10" t="s">
        <v>3400</v>
      </c>
      <c r="B1536" s="10" t="s">
        <v>126</v>
      </c>
      <c r="C1536" s="11" t="s">
        <v>28</v>
      </c>
      <c r="D1536" s="11" t="s">
        <v>3663</v>
      </c>
      <c r="E1536" s="10" t="s">
        <v>3664</v>
      </c>
      <c r="F1536" s="12" t="n">
        <v>497659</v>
      </c>
      <c r="G1536" s="12" t="n">
        <v>0</v>
      </c>
      <c r="H1536" s="12" t="n">
        <v>497659</v>
      </c>
      <c r="I1536" s="10" t="s">
        <v>3467</v>
      </c>
      <c r="J1536" s="10" t="s">
        <v>3479</v>
      </c>
    </row>
    <row r="1537" customFormat="false" ht="25.5" hidden="false" customHeight="false" outlineLevel="0" collapsed="false">
      <c r="A1537" s="10" t="s">
        <v>3400</v>
      </c>
      <c r="B1537" s="10" t="s">
        <v>126</v>
      </c>
      <c r="C1537" s="11" t="s">
        <v>28</v>
      </c>
      <c r="D1537" s="11" t="s">
        <v>3665</v>
      </c>
      <c r="E1537" s="10" t="s">
        <v>3666</v>
      </c>
      <c r="F1537" s="12" t="n">
        <v>1903272</v>
      </c>
      <c r="G1537" s="12" t="n">
        <v>88.616</v>
      </c>
      <c r="H1537" s="12" t="n">
        <v>1903183.384</v>
      </c>
      <c r="I1537" s="10" t="s">
        <v>3413</v>
      </c>
      <c r="J1537" s="10" t="s">
        <v>3417</v>
      </c>
    </row>
    <row r="1538" customFormat="false" ht="25.5" hidden="false" customHeight="false" outlineLevel="0" collapsed="false">
      <c r="A1538" s="10" t="s">
        <v>3400</v>
      </c>
      <c r="B1538" s="10" t="s">
        <v>126</v>
      </c>
      <c r="C1538" s="11" t="s">
        <v>28</v>
      </c>
      <c r="D1538" s="11" t="s">
        <v>3667</v>
      </c>
      <c r="E1538" s="10" t="s">
        <v>3668</v>
      </c>
      <c r="F1538" s="12" t="n">
        <v>6200</v>
      </c>
      <c r="G1538" s="12" t="n">
        <v>0</v>
      </c>
      <c r="H1538" s="12" t="n">
        <v>6200</v>
      </c>
      <c r="I1538" s="10" t="s">
        <v>3405</v>
      </c>
      <c r="J1538" s="10" t="s">
        <v>3539</v>
      </c>
    </row>
    <row r="1539" customFormat="false" ht="25.5" hidden="false" customHeight="false" outlineLevel="0" collapsed="false">
      <c r="A1539" s="10" t="s">
        <v>3400</v>
      </c>
      <c r="B1539" s="10" t="s">
        <v>126</v>
      </c>
      <c r="C1539" s="11" t="s">
        <v>28</v>
      </c>
      <c r="D1539" s="11" t="s">
        <v>3669</v>
      </c>
      <c r="E1539" s="10" t="s">
        <v>3670</v>
      </c>
      <c r="F1539" s="12" t="n">
        <v>1249443</v>
      </c>
      <c r="G1539" s="12" t="n">
        <v>88.616</v>
      </c>
      <c r="H1539" s="12" t="n">
        <v>1249354.384</v>
      </c>
      <c r="I1539" s="10" t="s">
        <v>3467</v>
      </c>
      <c r="J1539" s="10" t="s">
        <v>3479</v>
      </c>
    </row>
    <row r="1540" customFormat="false" ht="25.5" hidden="false" customHeight="false" outlineLevel="0" collapsed="false">
      <c r="A1540" s="10" t="s">
        <v>3400</v>
      </c>
      <c r="B1540" s="10" t="s">
        <v>126</v>
      </c>
      <c r="C1540" s="11" t="s">
        <v>28</v>
      </c>
      <c r="D1540" s="11" t="s">
        <v>3671</v>
      </c>
      <c r="E1540" s="10" t="s">
        <v>3672</v>
      </c>
      <c r="F1540" s="12" t="n">
        <v>320990</v>
      </c>
      <c r="G1540" s="12" t="n">
        <v>0</v>
      </c>
      <c r="H1540" s="12" t="n">
        <v>320990</v>
      </c>
      <c r="I1540" s="10" t="s">
        <v>3405</v>
      </c>
      <c r="J1540" s="10" t="s">
        <v>3452</v>
      </c>
    </row>
    <row r="1541" customFormat="false" ht="25.5" hidden="false" customHeight="false" outlineLevel="0" collapsed="false">
      <c r="A1541" s="10" t="s">
        <v>3400</v>
      </c>
      <c r="B1541" s="10" t="s">
        <v>1172</v>
      </c>
      <c r="C1541" s="11" t="s">
        <v>28</v>
      </c>
      <c r="D1541" s="11" t="s">
        <v>3673</v>
      </c>
      <c r="E1541" s="10" t="s">
        <v>3674</v>
      </c>
      <c r="F1541" s="12" t="n">
        <v>334000</v>
      </c>
      <c r="G1541" s="12" t="n">
        <v>3952.044</v>
      </c>
      <c r="H1541" s="12" t="n">
        <v>330047.956</v>
      </c>
      <c r="I1541" s="10" t="s">
        <v>26</v>
      </c>
      <c r="J1541" s="10" t="s">
        <v>27</v>
      </c>
    </row>
    <row r="1542" customFormat="false" ht="25.5" hidden="false" customHeight="false" outlineLevel="0" collapsed="false">
      <c r="A1542" s="10" t="s">
        <v>3400</v>
      </c>
      <c r="B1542" s="10" t="s">
        <v>135</v>
      </c>
      <c r="C1542" s="11" t="s">
        <v>28</v>
      </c>
      <c r="D1542" s="11" t="s">
        <v>3675</v>
      </c>
      <c r="E1542" s="10" t="s">
        <v>3676</v>
      </c>
      <c r="F1542" s="12" t="n">
        <v>398028</v>
      </c>
      <c r="G1542" s="12" t="n">
        <v>0</v>
      </c>
      <c r="H1542" s="12" t="n">
        <v>398028</v>
      </c>
      <c r="I1542" s="10" t="s">
        <v>3405</v>
      </c>
      <c r="J1542" s="10" t="s">
        <v>3405</v>
      </c>
    </row>
    <row r="1543" customFormat="false" ht="25.5" hidden="false" customHeight="false" outlineLevel="0" collapsed="false">
      <c r="A1543" s="10" t="s">
        <v>3400</v>
      </c>
      <c r="B1543" s="10" t="s">
        <v>135</v>
      </c>
      <c r="C1543" s="11" t="s">
        <v>28</v>
      </c>
      <c r="D1543" s="11" t="s">
        <v>3677</v>
      </c>
      <c r="E1543" s="10" t="s">
        <v>3678</v>
      </c>
      <c r="F1543" s="12" t="n">
        <v>105316</v>
      </c>
      <c r="G1543" s="12" t="n">
        <v>0</v>
      </c>
      <c r="H1543" s="12" t="n">
        <v>105316</v>
      </c>
      <c r="I1543" s="10" t="s">
        <v>3413</v>
      </c>
      <c r="J1543" s="10" t="s">
        <v>3618</v>
      </c>
    </row>
    <row r="1544" customFormat="false" ht="25.5" hidden="false" customHeight="false" outlineLevel="0" collapsed="false">
      <c r="A1544" s="10" t="s">
        <v>3400</v>
      </c>
      <c r="B1544" s="10" t="s">
        <v>135</v>
      </c>
      <c r="C1544" s="11" t="s">
        <v>28</v>
      </c>
      <c r="D1544" s="11" t="s">
        <v>3679</v>
      </c>
      <c r="E1544" s="10" t="s">
        <v>3680</v>
      </c>
      <c r="F1544" s="12" t="n">
        <v>1255633</v>
      </c>
      <c r="G1544" s="12" t="n">
        <v>283107.988</v>
      </c>
      <c r="H1544" s="12" t="n">
        <v>972525.012</v>
      </c>
      <c r="I1544" s="10" t="s">
        <v>3413</v>
      </c>
      <c r="J1544" s="10" t="s">
        <v>3681</v>
      </c>
    </row>
    <row r="1545" customFormat="false" ht="25.5" hidden="false" customHeight="false" outlineLevel="0" collapsed="false">
      <c r="A1545" s="10" t="s">
        <v>3400</v>
      </c>
      <c r="B1545" s="10" t="s">
        <v>135</v>
      </c>
      <c r="C1545" s="11" t="s">
        <v>28</v>
      </c>
      <c r="D1545" s="11" t="s">
        <v>3682</v>
      </c>
      <c r="E1545" s="10" t="s">
        <v>3683</v>
      </c>
      <c r="F1545" s="12" t="n">
        <v>484508</v>
      </c>
      <c r="G1545" s="12" t="n">
        <v>15089.261</v>
      </c>
      <c r="H1545" s="12" t="n">
        <v>469418.739</v>
      </c>
      <c r="I1545" s="10" t="s">
        <v>26</v>
      </c>
      <c r="J1545" s="10" t="s">
        <v>27</v>
      </c>
    </row>
    <row r="1546" customFormat="false" ht="25.5" hidden="false" customHeight="false" outlineLevel="0" collapsed="false">
      <c r="A1546" s="10" t="s">
        <v>3400</v>
      </c>
      <c r="B1546" s="10" t="s">
        <v>135</v>
      </c>
      <c r="C1546" s="11" t="s">
        <v>28</v>
      </c>
      <c r="D1546" s="11" t="s">
        <v>3684</v>
      </c>
      <c r="E1546" s="10" t="s">
        <v>3685</v>
      </c>
      <c r="F1546" s="12" t="n">
        <v>601056</v>
      </c>
      <c r="G1546" s="12" t="n">
        <v>11952.918</v>
      </c>
      <c r="H1546" s="12" t="n">
        <v>589103.082</v>
      </c>
      <c r="I1546" s="10" t="s">
        <v>3405</v>
      </c>
      <c r="J1546" s="10" t="s">
        <v>3405</v>
      </c>
    </row>
    <row r="1547" customFormat="false" ht="25.5" hidden="false" customHeight="false" outlineLevel="0" collapsed="false">
      <c r="A1547" s="10" t="s">
        <v>3400</v>
      </c>
      <c r="B1547" s="10" t="s">
        <v>135</v>
      </c>
      <c r="C1547" s="11" t="s">
        <v>28</v>
      </c>
      <c r="D1547" s="11" t="s">
        <v>3686</v>
      </c>
      <c r="E1547" s="10" t="s">
        <v>3687</v>
      </c>
      <c r="F1547" s="12" t="n">
        <v>1891777</v>
      </c>
      <c r="G1547" s="12" t="n">
        <v>436297.777</v>
      </c>
      <c r="H1547" s="12" t="n">
        <v>1455479.223</v>
      </c>
      <c r="I1547" s="10" t="s">
        <v>3409</v>
      </c>
      <c r="J1547" s="10" t="s">
        <v>3432</v>
      </c>
    </row>
    <row r="1548" customFormat="false" ht="25.5" hidden="false" customHeight="false" outlineLevel="0" collapsed="false">
      <c r="A1548" s="10" t="s">
        <v>3400</v>
      </c>
      <c r="B1548" s="10" t="s">
        <v>135</v>
      </c>
      <c r="C1548" s="11" t="s">
        <v>28</v>
      </c>
      <c r="D1548" s="11" t="s">
        <v>3688</v>
      </c>
      <c r="E1548" s="10" t="s">
        <v>3689</v>
      </c>
      <c r="F1548" s="12" t="n">
        <v>2749128</v>
      </c>
      <c r="G1548" s="12" t="n">
        <v>0</v>
      </c>
      <c r="H1548" s="12" t="n">
        <v>2749128</v>
      </c>
      <c r="I1548" s="10" t="s">
        <v>3405</v>
      </c>
      <c r="J1548" s="10" t="s">
        <v>3690</v>
      </c>
    </row>
    <row r="1549" customFormat="false" ht="25.5" hidden="false" customHeight="false" outlineLevel="0" collapsed="false">
      <c r="A1549" s="10" t="s">
        <v>3400</v>
      </c>
      <c r="B1549" s="10" t="s">
        <v>135</v>
      </c>
      <c r="C1549" s="11" t="s">
        <v>28</v>
      </c>
      <c r="D1549" s="11" t="s">
        <v>3691</v>
      </c>
      <c r="E1549" s="10" t="s">
        <v>3692</v>
      </c>
      <c r="F1549" s="12" t="n">
        <v>2180000</v>
      </c>
      <c r="G1549" s="12" t="n">
        <v>0</v>
      </c>
      <c r="H1549" s="12" t="n">
        <v>2180000</v>
      </c>
      <c r="I1549" s="10" t="s">
        <v>3405</v>
      </c>
      <c r="J1549" s="10" t="s">
        <v>3568</v>
      </c>
    </row>
    <row r="1550" customFormat="false" ht="25.5" hidden="false" customHeight="false" outlineLevel="0" collapsed="false">
      <c r="A1550" s="10" t="s">
        <v>3400</v>
      </c>
      <c r="B1550" s="10" t="s">
        <v>135</v>
      </c>
      <c r="C1550" s="11" t="s">
        <v>28</v>
      </c>
      <c r="D1550" s="11" t="s">
        <v>3693</v>
      </c>
      <c r="E1550" s="10" t="s">
        <v>3694</v>
      </c>
      <c r="F1550" s="12" t="n">
        <v>381047</v>
      </c>
      <c r="G1550" s="12" t="n">
        <v>0</v>
      </c>
      <c r="H1550" s="12" t="n">
        <v>381047</v>
      </c>
      <c r="I1550" s="10" t="s">
        <v>3405</v>
      </c>
      <c r="J1550" s="10" t="s">
        <v>3405</v>
      </c>
    </row>
    <row r="1551" customFormat="false" ht="38.25" hidden="false" customHeight="false" outlineLevel="0" collapsed="false">
      <c r="A1551" s="10" t="s">
        <v>3400</v>
      </c>
      <c r="B1551" s="10" t="s">
        <v>135</v>
      </c>
      <c r="C1551" s="11" t="s">
        <v>28</v>
      </c>
      <c r="D1551" s="11" t="s">
        <v>3695</v>
      </c>
      <c r="E1551" s="10" t="s">
        <v>3696</v>
      </c>
      <c r="F1551" s="12" t="n">
        <v>30950</v>
      </c>
      <c r="G1551" s="12" t="n">
        <v>0</v>
      </c>
      <c r="H1551" s="12" t="n">
        <v>30950</v>
      </c>
      <c r="I1551" s="10" t="s">
        <v>3405</v>
      </c>
      <c r="J1551" s="10" t="s">
        <v>3539</v>
      </c>
    </row>
    <row r="1552" customFormat="false" ht="25.5" hidden="false" customHeight="false" outlineLevel="0" collapsed="false">
      <c r="A1552" s="10" t="s">
        <v>3400</v>
      </c>
      <c r="B1552" s="10" t="s">
        <v>135</v>
      </c>
      <c r="C1552" s="11" t="s">
        <v>28</v>
      </c>
      <c r="D1552" s="11" t="s">
        <v>3697</v>
      </c>
      <c r="E1552" s="10" t="s">
        <v>3698</v>
      </c>
      <c r="F1552" s="12" t="n">
        <v>642395</v>
      </c>
      <c r="G1552" s="12" t="n">
        <v>0</v>
      </c>
      <c r="H1552" s="12" t="n">
        <v>642395</v>
      </c>
      <c r="I1552" s="10" t="s">
        <v>3405</v>
      </c>
      <c r="J1552" s="10" t="s">
        <v>3405</v>
      </c>
    </row>
    <row r="1553" customFormat="false" ht="25.5" hidden="false" customHeight="false" outlineLevel="0" collapsed="false">
      <c r="A1553" s="10" t="s">
        <v>3400</v>
      </c>
      <c r="B1553" s="10" t="s">
        <v>135</v>
      </c>
      <c r="C1553" s="11" t="s">
        <v>28</v>
      </c>
      <c r="D1553" s="11" t="s">
        <v>3699</v>
      </c>
      <c r="E1553" s="10" t="s">
        <v>3700</v>
      </c>
      <c r="F1553" s="12" t="n">
        <v>305877</v>
      </c>
      <c r="G1553" s="12" t="n">
        <v>0</v>
      </c>
      <c r="H1553" s="12" t="n">
        <v>305877</v>
      </c>
      <c r="I1553" s="10" t="s">
        <v>3409</v>
      </c>
      <c r="J1553" s="10" t="s">
        <v>3701</v>
      </c>
    </row>
    <row r="1554" customFormat="false" ht="25.5" hidden="false" customHeight="false" outlineLevel="0" collapsed="false">
      <c r="A1554" s="10" t="s">
        <v>3400</v>
      </c>
      <c r="B1554" s="10" t="s">
        <v>135</v>
      </c>
      <c r="C1554" s="11" t="s">
        <v>28</v>
      </c>
      <c r="D1554" s="11" t="s">
        <v>3702</v>
      </c>
      <c r="E1554" s="10" t="s">
        <v>3703</v>
      </c>
      <c r="F1554" s="12" t="n">
        <v>349030</v>
      </c>
      <c r="G1554" s="12" t="n">
        <v>0</v>
      </c>
      <c r="H1554" s="12" t="n">
        <v>349030</v>
      </c>
      <c r="I1554" s="10" t="s">
        <v>3413</v>
      </c>
      <c r="J1554" s="10" t="s">
        <v>3618</v>
      </c>
    </row>
    <row r="1555" customFormat="false" ht="25.5" hidden="false" customHeight="false" outlineLevel="0" collapsed="false">
      <c r="A1555" s="10" t="s">
        <v>3400</v>
      </c>
      <c r="B1555" s="10" t="s">
        <v>135</v>
      </c>
      <c r="C1555" s="11" t="s">
        <v>28</v>
      </c>
      <c r="D1555" s="11" t="s">
        <v>3704</v>
      </c>
      <c r="E1555" s="10" t="s">
        <v>3705</v>
      </c>
      <c r="F1555" s="12" t="n">
        <v>668517</v>
      </c>
      <c r="G1555" s="12" t="n">
        <v>0</v>
      </c>
      <c r="H1555" s="12" t="n">
        <v>668517</v>
      </c>
      <c r="I1555" s="10" t="s">
        <v>3413</v>
      </c>
      <c r="J1555" s="10" t="s">
        <v>3522</v>
      </c>
    </row>
    <row r="1556" customFormat="false" ht="25.5" hidden="false" customHeight="false" outlineLevel="0" collapsed="false">
      <c r="A1556" s="10" t="s">
        <v>3400</v>
      </c>
      <c r="B1556" s="10" t="s">
        <v>135</v>
      </c>
      <c r="C1556" s="11" t="s">
        <v>28</v>
      </c>
      <c r="D1556" s="11" t="s">
        <v>3706</v>
      </c>
      <c r="E1556" s="10" t="s">
        <v>3707</v>
      </c>
      <c r="F1556" s="12" t="n">
        <v>3121986</v>
      </c>
      <c r="G1556" s="12" t="n">
        <v>0</v>
      </c>
      <c r="H1556" s="12" t="n">
        <v>3121986</v>
      </c>
      <c r="I1556" s="10" t="s">
        <v>3467</v>
      </c>
      <c r="J1556" s="10" t="s">
        <v>3479</v>
      </c>
    </row>
    <row r="1557" customFormat="false" ht="25.5" hidden="false" customHeight="false" outlineLevel="0" collapsed="false">
      <c r="A1557" s="10" t="s">
        <v>3400</v>
      </c>
      <c r="B1557" s="10" t="s">
        <v>135</v>
      </c>
      <c r="C1557" s="11" t="s">
        <v>28</v>
      </c>
      <c r="D1557" s="11" t="s">
        <v>3708</v>
      </c>
      <c r="E1557" s="10" t="s">
        <v>3709</v>
      </c>
      <c r="F1557" s="12" t="n">
        <v>132712</v>
      </c>
      <c r="G1557" s="12" t="n">
        <v>76082.276</v>
      </c>
      <c r="H1557" s="12" t="n">
        <v>56629.724</v>
      </c>
      <c r="I1557" s="10" t="s">
        <v>3409</v>
      </c>
      <c r="J1557" s="10" t="s">
        <v>3710</v>
      </c>
    </row>
    <row r="1558" customFormat="false" ht="25.5" hidden="false" customHeight="false" outlineLevel="0" collapsed="false">
      <c r="A1558" s="10" t="s">
        <v>3400</v>
      </c>
      <c r="B1558" s="10" t="s">
        <v>135</v>
      </c>
      <c r="C1558" s="11" t="s">
        <v>28</v>
      </c>
      <c r="D1558" s="11" t="s">
        <v>3711</v>
      </c>
      <c r="E1558" s="10" t="s">
        <v>3712</v>
      </c>
      <c r="F1558" s="12" t="n">
        <v>442763</v>
      </c>
      <c r="G1558" s="12" t="n">
        <v>0</v>
      </c>
      <c r="H1558" s="12" t="n">
        <v>442763</v>
      </c>
      <c r="I1558" s="10" t="s">
        <v>3409</v>
      </c>
      <c r="J1558" s="10" t="s">
        <v>3639</v>
      </c>
    </row>
    <row r="1559" customFormat="false" ht="25.5" hidden="false" customHeight="false" outlineLevel="0" collapsed="false">
      <c r="A1559" s="10" t="s">
        <v>3400</v>
      </c>
      <c r="B1559" s="10" t="s">
        <v>135</v>
      </c>
      <c r="C1559" s="11" t="s">
        <v>28</v>
      </c>
      <c r="D1559" s="11" t="s">
        <v>3713</v>
      </c>
      <c r="E1559" s="10" t="s">
        <v>3714</v>
      </c>
      <c r="F1559" s="12" t="n">
        <v>60000</v>
      </c>
      <c r="G1559" s="12" t="n">
        <v>0</v>
      </c>
      <c r="H1559" s="12" t="n">
        <v>60000</v>
      </c>
      <c r="I1559" s="10" t="s">
        <v>3409</v>
      </c>
      <c r="J1559" s="10" t="s">
        <v>3410</v>
      </c>
    </row>
    <row r="1560" customFormat="false" ht="25.5" hidden="false" customHeight="false" outlineLevel="0" collapsed="false">
      <c r="A1560" s="10" t="s">
        <v>3400</v>
      </c>
      <c r="B1560" s="10" t="s">
        <v>135</v>
      </c>
      <c r="C1560" s="11" t="s">
        <v>28</v>
      </c>
      <c r="D1560" s="11" t="s">
        <v>3715</v>
      </c>
      <c r="E1560" s="10" t="s">
        <v>3716</v>
      </c>
      <c r="F1560" s="12" t="n">
        <v>60000</v>
      </c>
      <c r="G1560" s="12" t="n">
        <v>0</v>
      </c>
      <c r="H1560" s="12" t="n">
        <v>60000</v>
      </c>
      <c r="I1560" s="10" t="s">
        <v>3409</v>
      </c>
      <c r="J1560" s="10" t="s">
        <v>3623</v>
      </c>
    </row>
    <row r="1561" customFormat="false" ht="25.5" hidden="false" customHeight="false" outlineLevel="0" collapsed="false">
      <c r="A1561" s="10" t="s">
        <v>3400</v>
      </c>
      <c r="B1561" s="10" t="s">
        <v>135</v>
      </c>
      <c r="C1561" s="11" t="s">
        <v>28</v>
      </c>
      <c r="D1561" s="11" t="s">
        <v>3717</v>
      </c>
      <c r="E1561" s="10" t="s">
        <v>3718</v>
      </c>
      <c r="F1561" s="12" t="n">
        <v>24990</v>
      </c>
      <c r="G1561" s="12" t="n">
        <v>0</v>
      </c>
      <c r="H1561" s="12" t="n">
        <v>24990</v>
      </c>
      <c r="I1561" s="10" t="s">
        <v>3467</v>
      </c>
      <c r="J1561" s="10" t="s">
        <v>3468</v>
      </c>
    </row>
    <row r="1562" customFormat="false" ht="25.5" hidden="false" customHeight="false" outlineLevel="0" collapsed="false">
      <c r="A1562" s="10" t="s">
        <v>3400</v>
      </c>
      <c r="B1562" s="10" t="s">
        <v>135</v>
      </c>
      <c r="C1562" s="11" t="s">
        <v>28</v>
      </c>
      <c r="D1562" s="11" t="s">
        <v>3719</v>
      </c>
      <c r="E1562" s="10" t="s">
        <v>3720</v>
      </c>
      <c r="F1562" s="12" t="n">
        <v>220043</v>
      </c>
      <c r="G1562" s="12" t="n">
        <v>0</v>
      </c>
      <c r="H1562" s="12" t="n">
        <v>220043</v>
      </c>
      <c r="I1562" s="10" t="s">
        <v>3409</v>
      </c>
      <c r="J1562" s="10" t="s">
        <v>3721</v>
      </c>
    </row>
    <row r="1563" customFormat="false" ht="25.5" hidden="false" customHeight="false" outlineLevel="0" collapsed="false">
      <c r="A1563" s="10" t="s">
        <v>3400</v>
      </c>
      <c r="B1563" s="10" t="s">
        <v>135</v>
      </c>
      <c r="C1563" s="11" t="s">
        <v>28</v>
      </c>
      <c r="D1563" s="11" t="s">
        <v>3722</v>
      </c>
      <c r="E1563" s="10" t="s">
        <v>3723</v>
      </c>
      <c r="F1563" s="12" t="n">
        <v>167643</v>
      </c>
      <c r="G1563" s="12" t="n">
        <v>0</v>
      </c>
      <c r="H1563" s="12" t="n">
        <v>167643</v>
      </c>
      <c r="I1563" s="10" t="s">
        <v>3409</v>
      </c>
      <c r="J1563" s="10" t="s">
        <v>3724</v>
      </c>
    </row>
    <row r="1564" customFormat="false" ht="25.5" hidden="false" customHeight="false" outlineLevel="0" collapsed="false">
      <c r="A1564" s="10" t="s">
        <v>3400</v>
      </c>
      <c r="B1564" s="10" t="s">
        <v>135</v>
      </c>
      <c r="C1564" s="11" t="s">
        <v>28</v>
      </c>
      <c r="D1564" s="11" t="s">
        <v>3725</v>
      </c>
      <c r="E1564" s="10" t="s">
        <v>3726</v>
      </c>
      <c r="F1564" s="12" t="n">
        <v>25350</v>
      </c>
      <c r="G1564" s="12" t="n">
        <v>0</v>
      </c>
      <c r="H1564" s="12" t="n">
        <v>25350</v>
      </c>
      <c r="I1564" s="10" t="s">
        <v>3409</v>
      </c>
      <c r="J1564" s="10" t="s">
        <v>3639</v>
      </c>
    </row>
    <row r="1565" customFormat="false" ht="25.5" hidden="false" customHeight="false" outlineLevel="0" collapsed="false">
      <c r="A1565" s="10" t="s">
        <v>3400</v>
      </c>
      <c r="B1565" s="10" t="s">
        <v>135</v>
      </c>
      <c r="C1565" s="11" t="s">
        <v>28</v>
      </c>
      <c r="D1565" s="11" t="s">
        <v>3727</v>
      </c>
      <c r="E1565" s="10" t="s">
        <v>3728</v>
      </c>
      <c r="F1565" s="12" t="n">
        <v>690401</v>
      </c>
      <c r="G1565" s="12" t="n">
        <v>0</v>
      </c>
      <c r="H1565" s="12" t="n">
        <v>690401</v>
      </c>
      <c r="I1565" s="10" t="s">
        <v>3405</v>
      </c>
      <c r="J1565" s="10" t="s">
        <v>3539</v>
      </c>
    </row>
    <row r="1566" customFormat="false" ht="25.5" hidden="false" customHeight="false" outlineLevel="0" collapsed="false">
      <c r="A1566" s="10" t="s">
        <v>3400</v>
      </c>
      <c r="B1566" s="10" t="s">
        <v>135</v>
      </c>
      <c r="C1566" s="11" t="s">
        <v>28</v>
      </c>
      <c r="D1566" s="11" t="s">
        <v>3729</v>
      </c>
      <c r="E1566" s="10" t="s">
        <v>3730</v>
      </c>
      <c r="F1566" s="12" t="n">
        <v>230105</v>
      </c>
      <c r="G1566" s="12" t="n">
        <v>0</v>
      </c>
      <c r="H1566" s="12" t="n">
        <v>230105</v>
      </c>
      <c r="I1566" s="10" t="s">
        <v>3413</v>
      </c>
      <c r="J1566" s="10" t="s">
        <v>3522</v>
      </c>
    </row>
    <row r="1567" customFormat="false" ht="38.25" hidden="false" customHeight="false" outlineLevel="0" collapsed="false">
      <c r="A1567" s="10" t="s">
        <v>3400</v>
      </c>
      <c r="B1567" s="10" t="s">
        <v>152</v>
      </c>
      <c r="C1567" s="11" t="s">
        <v>28</v>
      </c>
      <c r="D1567" s="11" t="s">
        <v>3731</v>
      </c>
      <c r="E1567" s="10" t="s">
        <v>3732</v>
      </c>
      <c r="F1567" s="12" t="n">
        <v>2114741</v>
      </c>
      <c r="G1567" s="12" t="n">
        <v>59681.241</v>
      </c>
      <c r="H1567" s="12" t="n">
        <v>2055059.759</v>
      </c>
      <c r="I1567" s="10" t="s">
        <v>3413</v>
      </c>
      <c r="J1567" s="10" t="s">
        <v>3733</v>
      </c>
    </row>
    <row r="1568" customFormat="false" ht="38.25" hidden="false" customHeight="false" outlineLevel="0" collapsed="false">
      <c r="A1568" s="10" t="s">
        <v>3400</v>
      </c>
      <c r="B1568" s="10" t="s">
        <v>152</v>
      </c>
      <c r="C1568" s="11" t="s">
        <v>28</v>
      </c>
      <c r="D1568" s="11" t="s">
        <v>3734</v>
      </c>
      <c r="E1568" s="10" t="s">
        <v>3735</v>
      </c>
      <c r="F1568" s="12" t="n">
        <v>20000</v>
      </c>
      <c r="G1568" s="12" t="n">
        <v>0</v>
      </c>
      <c r="H1568" s="12" t="n">
        <v>20000</v>
      </c>
      <c r="I1568" s="10" t="s">
        <v>3413</v>
      </c>
      <c r="J1568" s="10" t="s">
        <v>3733</v>
      </c>
    </row>
    <row r="1569" customFormat="false" ht="38.25" hidden="false" customHeight="false" outlineLevel="0" collapsed="false">
      <c r="A1569" s="10" t="s">
        <v>3400</v>
      </c>
      <c r="B1569" s="10" t="s">
        <v>152</v>
      </c>
      <c r="C1569" s="11" t="s">
        <v>28</v>
      </c>
      <c r="D1569" s="11" t="s">
        <v>3736</v>
      </c>
      <c r="E1569" s="10" t="s">
        <v>3737</v>
      </c>
      <c r="F1569" s="12" t="n">
        <v>575000</v>
      </c>
      <c r="G1569" s="12" t="n">
        <v>0</v>
      </c>
      <c r="H1569" s="12" t="n">
        <v>575000</v>
      </c>
      <c r="I1569" s="10" t="s">
        <v>3409</v>
      </c>
      <c r="J1569" s="10" t="s">
        <v>27</v>
      </c>
    </row>
    <row r="1570" customFormat="false" ht="38.25" hidden="false" customHeight="false" outlineLevel="0" collapsed="false">
      <c r="A1570" s="10" t="s">
        <v>3400</v>
      </c>
      <c r="B1570" s="10" t="s">
        <v>152</v>
      </c>
      <c r="C1570" s="11" t="s">
        <v>28</v>
      </c>
      <c r="D1570" s="11" t="s">
        <v>3738</v>
      </c>
      <c r="E1570" s="10" t="s">
        <v>3739</v>
      </c>
      <c r="F1570" s="12" t="n">
        <v>1330000</v>
      </c>
      <c r="G1570" s="12" t="n">
        <v>0</v>
      </c>
      <c r="H1570" s="12" t="n">
        <v>1330000</v>
      </c>
      <c r="I1570" s="10" t="s">
        <v>3413</v>
      </c>
      <c r="J1570" s="10" t="s">
        <v>3733</v>
      </c>
    </row>
    <row r="1571" customFormat="false" ht="38.25" hidden="false" customHeight="false" outlineLevel="0" collapsed="false">
      <c r="A1571" s="10" t="s">
        <v>3400</v>
      </c>
      <c r="B1571" s="10" t="s">
        <v>152</v>
      </c>
      <c r="C1571" s="11" t="s">
        <v>28</v>
      </c>
      <c r="D1571" s="11" t="s">
        <v>3740</v>
      </c>
      <c r="E1571" s="10" t="s">
        <v>3741</v>
      </c>
      <c r="F1571" s="12" t="n">
        <v>334988</v>
      </c>
      <c r="G1571" s="12" t="n">
        <v>99177.594</v>
      </c>
      <c r="H1571" s="12" t="n">
        <v>235810.406</v>
      </c>
      <c r="I1571" s="10" t="s">
        <v>3413</v>
      </c>
      <c r="J1571" s="10" t="s">
        <v>3417</v>
      </c>
    </row>
    <row r="1572" customFormat="false" ht="38.25" hidden="false" customHeight="false" outlineLevel="0" collapsed="false">
      <c r="A1572" s="10" t="s">
        <v>3400</v>
      </c>
      <c r="B1572" s="10" t="s">
        <v>152</v>
      </c>
      <c r="C1572" s="11" t="s">
        <v>28</v>
      </c>
      <c r="D1572" s="11" t="s">
        <v>3742</v>
      </c>
      <c r="E1572" s="10" t="s">
        <v>3743</v>
      </c>
      <c r="F1572" s="12" t="n">
        <v>1415623</v>
      </c>
      <c r="G1572" s="12" t="n">
        <v>0</v>
      </c>
      <c r="H1572" s="12" t="n">
        <v>1415623</v>
      </c>
      <c r="I1572" s="10" t="s">
        <v>3409</v>
      </c>
      <c r="J1572" s="10" t="s">
        <v>3701</v>
      </c>
    </row>
    <row r="1573" customFormat="false" ht="153" hidden="false" customHeight="false" outlineLevel="0" collapsed="false">
      <c r="A1573" s="10" t="s">
        <v>3400</v>
      </c>
      <c r="B1573" s="10" t="s">
        <v>157</v>
      </c>
      <c r="C1573" s="11" t="s">
        <v>23</v>
      </c>
      <c r="D1573" s="11" t="s">
        <v>3744</v>
      </c>
      <c r="E1573" s="10" t="s">
        <v>3745</v>
      </c>
      <c r="F1573" s="12" t="n">
        <v>41054</v>
      </c>
      <c r="G1573" s="12" t="n">
        <v>0</v>
      </c>
      <c r="H1573" s="12" t="n">
        <v>41054</v>
      </c>
      <c r="I1573" s="10" t="s">
        <v>3513</v>
      </c>
      <c r="J1573" s="10" t="s">
        <v>3514</v>
      </c>
    </row>
    <row r="1574" customFormat="false" ht="38.25" hidden="false" customHeight="false" outlineLevel="0" collapsed="false">
      <c r="A1574" s="10" t="s">
        <v>3746</v>
      </c>
      <c r="B1574" s="10" t="s">
        <v>22</v>
      </c>
      <c r="C1574" s="11" t="s">
        <v>28</v>
      </c>
      <c r="D1574" s="11" t="s">
        <v>3747</v>
      </c>
      <c r="E1574" s="10" t="s">
        <v>3748</v>
      </c>
      <c r="F1574" s="12" t="n">
        <v>91300</v>
      </c>
      <c r="G1574" s="12" t="n">
        <v>0</v>
      </c>
      <c r="H1574" s="12" t="n">
        <v>91300</v>
      </c>
      <c r="I1574" s="10" t="s">
        <v>3749</v>
      </c>
      <c r="J1574" s="10" t="s">
        <v>3750</v>
      </c>
    </row>
    <row r="1575" customFormat="false" ht="38.25" hidden="false" customHeight="false" outlineLevel="0" collapsed="false">
      <c r="A1575" s="10" t="s">
        <v>3746</v>
      </c>
      <c r="B1575" s="10" t="s">
        <v>22</v>
      </c>
      <c r="C1575" s="11" t="s">
        <v>28</v>
      </c>
      <c r="D1575" s="11" t="s">
        <v>3751</v>
      </c>
      <c r="E1575" s="10" t="s">
        <v>3752</v>
      </c>
      <c r="F1575" s="12" t="n">
        <v>3085</v>
      </c>
      <c r="G1575" s="12" t="n">
        <v>3049.706</v>
      </c>
      <c r="H1575" s="12" t="n">
        <v>35.2939999999999</v>
      </c>
      <c r="I1575" s="10" t="s">
        <v>3753</v>
      </c>
      <c r="J1575" s="10" t="s">
        <v>3753</v>
      </c>
    </row>
    <row r="1576" customFormat="false" ht="38.25" hidden="false" customHeight="false" outlineLevel="0" collapsed="false">
      <c r="A1576" s="10" t="s">
        <v>3746</v>
      </c>
      <c r="B1576" s="10" t="s">
        <v>22</v>
      </c>
      <c r="C1576" s="11" t="s">
        <v>28</v>
      </c>
      <c r="D1576" s="11" t="s">
        <v>3754</v>
      </c>
      <c r="E1576" s="10" t="s">
        <v>3755</v>
      </c>
      <c r="F1576" s="12" t="n">
        <v>960</v>
      </c>
      <c r="G1576" s="12" t="n">
        <v>933.89</v>
      </c>
      <c r="H1576" s="12" t="n">
        <v>26.11</v>
      </c>
      <c r="I1576" s="10" t="s">
        <v>3753</v>
      </c>
      <c r="J1576" s="10" t="s">
        <v>3753</v>
      </c>
    </row>
    <row r="1577" customFormat="false" ht="38.25" hidden="false" customHeight="false" outlineLevel="0" collapsed="false">
      <c r="A1577" s="10" t="s">
        <v>3746</v>
      </c>
      <c r="B1577" s="10" t="s">
        <v>36</v>
      </c>
      <c r="C1577" s="11" t="s">
        <v>28</v>
      </c>
      <c r="D1577" s="11" t="s">
        <v>3756</v>
      </c>
      <c r="E1577" s="10" t="s">
        <v>3757</v>
      </c>
      <c r="F1577" s="12" t="n">
        <v>5014721</v>
      </c>
      <c r="G1577" s="12" t="n">
        <v>77116.548</v>
      </c>
      <c r="H1577" s="12" t="n">
        <v>4937604.452</v>
      </c>
      <c r="I1577" s="10" t="s">
        <v>3753</v>
      </c>
      <c r="J1577" s="10" t="s">
        <v>3753</v>
      </c>
    </row>
    <row r="1578" customFormat="false" ht="38.25" hidden="false" customHeight="false" outlineLevel="0" collapsed="false">
      <c r="A1578" s="10" t="s">
        <v>3746</v>
      </c>
      <c r="B1578" s="10" t="s">
        <v>36</v>
      </c>
      <c r="C1578" s="11" t="s">
        <v>28</v>
      </c>
      <c r="D1578" s="11" t="s">
        <v>3758</v>
      </c>
      <c r="E1578" s="10" t="s">
        <v>3759</v>
      </c>
      <c r="F1578" s="12" t="n">
        <v>449727</v>
      </c>
      <c r="G1578" s="12" t="n">
        <v>242462.686</v>
      </c>
      <c r="H1578" s="12" t="n">
        <v>207264.314</v>
      </c>
      <c r="I1578" s="10" t="s">
        <v>3753</v>
      </c>
      <c r="J1578" s="10" t="s">
        <v>3753</v>
      </c>
    </row>
    <row r="1579" customFormat="false" ht="38.25" hidden="false" customHeight="false" outlineLevel="0" collapsed="false">
      <c r="A1579" s="10" t="s">
        <v>3746</v>
      </c>
      <c r="B1579" s="10" t="s">
        <v>36</v>
      </c>
      <c r="C1579" s="11" t="s">
        <v>28</v>
      </c>
      <c r="D1579" s="11" t="s">
        <v>3760</v>
      </c>
      <c r="E1579" s="10" t="s">
        <v>3761</v>
      </c>
      <c r="F1579" s="12" t="n">
        <v>379389</v>
      </c>
      <c r="G1579" s="12" t="n">
        <v>196639.038</v>
      </c>
      <c r="H1579" s="12" t="n">
        <v>182749.962</v>
      </c>
      <c r="I1579" s="10" t="s">
        <v>3753</v>
      </c>
      <c r="J1579" s="10" t="s">
        <v>3753</v>
      </c>
    </row>
    <row r="1580" customFormat="false" ht="63.75" hidden="false" customHeight="false" outlineLevel="0" collapsed="false">
      <c r="A1580" s="10" t="s">
        <v>3746</v>
      </c>
      <c r="B1580" s="10" t="s">
        <v>36</v>
      </c>
      <c r="C1580" s="11" t="s">
        <v>28</v>
      </c>
      <c r="D1580" s="11" t="s">
        <v>3762</v>
      </c>
      <c r="E1580" s="10" t="s">
        <v>3763</v>
      </c>
      <c r="F1580" s="12" t="n">
        <v>2492097</v>
      </c>
      <c r="G1580" s="12" t="n">
        <v>0</v>
      </c>
      <c r="H1580" s="12" t="n">
        <v>2492097</v>
      </c>
      <c r="I1580" s="10" t="s">
        <v>3764</v>
      </c>
      <c r="J1580" s="10" t="s">
        <v>3765</v>
      </c>
    </row>
    <row r="1581" customFormat="false" ht="38.25" hidden="false" customHeight="false" outlineLevel="0" collapsed="false">
      <c r="A1581" s="10" t="s">
        <v>3746</v>
      </c>
      <c r="B1581" s="10" t="s">
        <v>49</v>
      </c>
      <c r="C1581" s="11" t="s">
        <v>28</v>
      </c>
      <c r="D1581" s="11" t="s">
        <v>3766</v>
      </c>
      <c r="E1581" s="10" t="s">
        <v>3767</v>
      </c>
      <c r="F1581" s="12" t="n">
        <v>3256430</v>
      </c>
      <c r="G1581" s="12" t="n">
        <v>183341.661</v>
      </c>
      <c r="H1581" s="12" t="n">
        <v>3073088.339</v>
      </c>
      <c r="I1581" s="10" t="s">
        <v>3753</v>
      </c>
      <c r="J1581" s="10" t="s">
        <v>3768</v>
      </c>
    </row>
    <row r="1582" customFormat="false" ht="38.25" hidden="false" customHeight="false" outlineLevel="0" collapsed="false">
      <c r="A1582" s="10" t="s">
        <v>3746</v>
      </c>
      <c r="B1582" s="10" t="s">
        <v>49</v>
      </c>
      <c r="C1582" s="11" t="s">
        <v>28</v>
      </c>
      <c r="D1582" s="11" t="s">
        <v>3769</v>
      </c>
      <c r="E1582" s="10" t="s">
        <v>3770</v>
      </c>
      <c r="F1582" s="12" t="n">
        <v>473680</v>
      </c>
      <c r="G1582" s="12" t="n">
        <v>0</v>
      </c>
      <c r="H1582" s="12" t="n">
        <v>473680</v>
      </c>
      <c r="I1582" s="10" t="s">
        <v>3753</v>
      </c>
      <c r="J1582" s="10" t="s">
        <v>3753</v>
      </c>
    </row>
    <row r="1583" customFormat="false" ht="38.25" hidden="false" customHeight="false" outlineLevel="0" collapsed="false">
      <c r="A1583" s="10" t="s">
        <v>3746</v>
      </c>
      <c r="B1583" s="10" t="s">
        <v>49</v>
      </c>
      <c r="C1583" s="11" t="s">
        <v>28</v>
      </c>
      <c r="D1583" s="11" t="s">
        <v>3771</v>
      </c>
      <c r="E1583" s="10" t="s">
        <v>3772</v>
      </c>
      <c r="F1583" s="12" t="n">
        <v>4698100</v>
      </c>
      <c r="G1583" s="12" t="n">
        <v>0</v>
      </c>
      <c r="H1583" s="12" t="n">
        <v>4698100</v>
      </c>
      <c r="I1583" s="10" t="s">
        <v>3753</v>
      </c>
      <c r="J1583" s="10" t="s">
        <v>3753</v>
      </c>
    </row>
    <row r="1584" customFormat="false" ht="38.25" hidden="false" customHeight="false" outlineLevel="0" collapsed="false">
      <c r="A1584" s="10" t="s">
        <v>3746</v>
      </c>
      <c r="B1584" s="10" t="s">
        <v>49</v>
      </c>
      <c r="C1584" s="11" t="s">
        <v>28</v>
      </c>
      <c r="D1584" s="11" t="s">
        <v>3773</v>
      </c>
      <c r="E1584" s="10" t="s">
        <v>3774</v>
      </c>
      <c r="F1584" s="12" t="n">
        <v>9611000</v>
      </c>
      <c r="G1584" s="12" t="n">
        <v>2463960.936</v>
      </c>
      <c r="H1584" s="12" t="n">
        <v>7147039.064</v>
      </c>
      <c r="I1584" s="10" t="s">
        <v>3753</v>
      </c>
      <c r="J1584" s="10" t="s">
        <v>3753</v>
      </c>
    </row>
    <row r="1585" customFormat="false" ht="38.25" hidden="false" customHeight="false" outlineLevel="0" collapsed="false">
      <c r="A1585" s="10" t="s">
        <v>3746</v>
      </c>
      <c r="B1585" s="10" t="s">
        <v>49</v>
      </c>
      <c r="C1585" s="11" t="s">
        <v>28</v>
      </c>
      <c r="D1585" s="11" t="s">
        <v>3775</v>
      </c>
      <c r="E1585" s="10" t="s">
        <v>3776</v>
      </c>
      <c r="F1585" s="12" t="n">
        <v>106000</v>
      </c>
      <c r="G1585" s="12" t="n">
        <v>0</v>
      </c>
      <c r="H1585" s="12" t="n">
        <v>106000</v>
      </c>
      <c r="I1585" s="10" t="s">
        <v>3753</v>
      </c>
      <c r="J1585" s="10" t="s">
        <v>3753</v>
      </c>
    </row>
    <row r="1586" customFormat="false" ht="38.25" hidden="false" customHeight="false" outlineLevel="0" collapsed="false">
      <c r="A1586" s="10" t="s">
        <v>3746</v>
      </c>
      <c r="B1586" s="10" t="s">
        <v>49</v>
      </c>
      <c r="C1586" s="11" t="s">
        <v>28</v>
      </c>
      <c r="D1586" s="11" t="s">
        <v>3777</v>
      </c>
      <c r="E1586" s="10" t="s">
        <v>3778</v>
      </c>
      <c r="F1586" s="12" t="n">
        <v>10620000</v>
      </c>
      <c r="G1586" s="12" t="n">
        <v>0</v>
      </c>
      <c r="H1586" s="12" t="n">
        <v>10620000</v>
      </c>
      <c r="I1586" s="10" t="s">
        <v>3779</v>
      </c>
      <c r="J1586" s="10" t="s">
        <v>3780</v>
      </c>
    </row>
    <row r="1587" customFormat="false" ht="38.25" hidden="false" customHeight="false" outlineLevel="0" collapsed="false">
      <c r="A1587" s="10" t="s">
        <v>3746</v>
      </c>
      <c r="B1587" s="10" t="s">
        <v>49</v>
      </c>
      <c r="C1587" s="11" t="s">
        <v>28</v>
      </c>
      <c r="D1587" s="11" t="s">
        <v>3781</v>
      </c>
      <c r="E1587" s="10" t="s">
        <v>3782</v>
      </c>
      <c r="F1587" s="12" t="n">
        <v>4926000</v>
      </c>
      <c r="G1587" s="12" t="n">
        <v>0</v>
      </c>
      <c r="H1587" s="12" t="n">
        <v>4926000</v>
      </c>
      <c r="I1587" s="10" t="s">
        <v>3783</v>
      </c>
      <c r="J1587" s="10" t="s">
        <v>3784</v>
      </c>
    </row>
    <row r="1588" customFormat="false" ht="38.25" hidden="false" customHeight="false" outlineLevel="0" collapsed="false">
      <c r="A1588" s="10" t="s">
        <v>3746</v>
      </c>
      <c r="B1588" s="10" t="s">
        <v>49</v>
      </c>
      <c r="C1588" s="11" t="s">
        <v>28</v>
      </c>
      <c r="D1588" s="11" t="s">
        <v>3785</v>
      </c>
      <c r="E1588" s="10" t="s">
        <v>3786</v>
      </c>
      <c r="F1588" s="12" t="n">
        <v>5281000</v>
      </c>
      <c r="G1588" s="12" t="n">
        <v>0</v>
      </c>
      <c r="H1588" s="12" t="n">
        <v>5281000</v>
      </c>
      <c r="I1588" s="10" t="s">
        <v>3787</v>
      </c>
      <c r="J1588" s="10" t="s">
        <v>3788</v>
      </c>
    </row>
    <row r="1589" customFormat="false" ht="38.25" hidden="false" customHeight="false" outlineLevel="0" collapsed="false">
      <c r="A1589" s="10" t="s">
        <v>3746</v>
      </c>
      <c r="B1589" s="10" t="s">
        <v>49</v>
      </c>
      <c r="C1589" s="11" t="s">
        <v>28</v>
      </c>
      <c r="D1589" s="11" t="s">
        <v>3789</v>
      </c>
      <c r="E1589" s="10" t="s">
        <v>3790</v>
      </c>
      <c r="F1589" s="12" t="n">
        <v>904300</v>
      </c>
      <c r="G1589" s="12" t="n">
        <v>0</v>
      </c>
      <c r="H1589" s="12" t="n">
        <v>904300</v>
      </c>
      <c r="I1589" s="10" t="s">
        <v>3787</v>
      </c>
      <c r="J1589" s="10" t="s">
        <v>3788</v>
      </c>
    </row>
    <row r="1590" customFormat="false" ht="38.25" hidden="false" customHeight="false" outlineLevel="0" collapsed="false">
      <c r="A1590" s="10" t="s">
        <v>3746</v>
      </c>
      <c r="B1590" s="10" t="s">
        <v>49</v>
      </c>
      <c r="C1590" s="11" t="s">
        <v>28</v>
      </c>
      <c r="D1590" s="11" t="s">
        <v>3791</v>
      </c>
      <c r="E1590" s="10" t="s">
        <v>3792</v>
      </c>
      <c r="F1590" s="12" t="n">
        <v>482000</v>
      </c>
      <c r="G1590" s="12" t="n">
        <v>0</v>
      </c>
      <c r="H1590" s="12" t="n">
        <v>482000</v>
      </c>
      <c r="I1590" s="10" t="s">
        <v>3779</v>
      </c>
      <c r="J1590" s="10" t="s">
        <v>3780</v>
      </c>
    </row>
    <row r="1591" customFormat="false" ht="38.25" hidden="false" customHeight="false" outlineLevel="0" collapsed="false">
      <c r="A1591" s="10" t="s">
        <v>3746</v>
      </c>
      <c r="B1591" s="10" t="s">
        <v>49</v>
      </c>
      <c r="C1591" s="11" t="s">
        <v>28</v>
      </c>
      <c r="D1591" s="11" t="s">
        <v>3793</v>
      </c>
      <c r="E1591" s="10" t="s">
        <v>3794</v>
      </c>
      <c r="F1591" s="12" t="n">
        <v>15040000</v>
      </c>
      <c r="G1591" s="12" t="n">
        <v>2616273.743</v>
      </c>
      <c r="H1591" s="12" t="n">
        <v>12423726.257</v>
      </c>
      <c r="I1591" s="10" t="s">
        <v>3753</v>
      </c>
      <c r="J1591" s="10" t="s">
        <v>3753</v>
      </c>
    </row>
    <row r="1592" customFormat="false" ht="38.25" hidden="false" customHeight="false" outlineLevel="0" collapsed="false">
      <c r="A1592" s="10" t="s">
        <v>3746</v>
      </c>
      <c r="B1592" s="10" t="s">
        <v>49</v>
      </c>
      <c r="C1592" s="11" t="s">
        <v>28</v>
      </c>
      <c r="D1592" s="11" t="s">
        <v>3795</v>
      </c>
      <c r="E1592" s="10" t="s">
        <v>3796</v>
      </c>
      <c r="F1592" s="12" t="n">
        <v>2000</v>
      </c>
      <c r="G1592" s="12" t="n">
        <v>0</v>
      </c>
      <c r="H1592" s="12" t="n">
        <v>2000</v>
      </c>
      <c r="I1592" s="10" t="s">
        <v>3753</v>
      </c>
      <c r="J1592" s="10" t="s">
        <v>3753</v>
      </c>
    </row>
    <row r="1593" customFormat="false" ht="38.25" hidden="false" customHeight="false" outlineLevel="0" collapsed="false">
      <c r="A1593" s="10" t="s">
        <v>3746</v>
      </c>
      <c r="B1593" s="10" t="s">
        <v>49</v>
      </c>
      <c r="C1593" s="11" t="s">
        <v>28</v>
      </c>
      <c r="D1593" s="11" t="s">
        <v>3797</v>
      </c>
      <c r="E1593" s="10" t="s">
        <v>3798</v>
      </c>
      <c r="F1593" s="12" t="n">
        <v>306000</v>
      </c>
      <c r="G1593" s="12" t="n">
        <v>0</v>
      </c>
      <c r="H1593" s="12" t="n">
        <v>306000</v>
      </c>
      <c r="I1593" s="10" t="s">
        <v>3787</v>
      </c>
      <c r="J1593" s="10" t="s">
        <v>3799</v>
      </c>
    </row>
    <row r="1594" customFormat="false" ht="51" hidden="false" customHeight="false" outlineLevel="0" collapsed="false">
      <c r="A1594" s="10" t="s">
        <v>3746</v>
      </c>
      <c r="B1594" s="10" t="s">
        <v>49</v>
      </c>
      <c r="C1594" s="11" t="s">
        <v>28</v>
      </c>
      <c r="D1594" s="11" t="s">
        <v>3800</v>
      </c>
      <c r="E1594" s="10" t="s">
        <v>3801</v>
      </c>
      <c r="F1594" s="12" t="n">
        <v>183000</v>
      </c>
      <c r="G1594" s="12" t="n">
        <v>0</v>
      </c>
      <c r="H1594" s="12" t="n">
        <v>183000</v>
      </c>
      <c r="I1594" s="10" t="s">
        <v>3764</v>
      </c>
      <c r="J1594" s="10" t="s">
        <v>3802</v>
      </c>
    </row>
    <row r="1595" customFormat="false" ht="38.25" hidden="false" customHeight="false" outlineLevel="0" collapsed="false">
      <c r="A1595" s="10" t="s">
        <v>3746</v>
      </c>
      <c r="B1595" s="10" t="s">
        <v>49</v>
      </c>
      <c r="C1595" s="11" t="s">
        <v>28</v>
      </c>
      <c r="D1595" s="11" t="s">
        <v>3803</v>
      </c>
      <c r="E1595" s="10" t="s">
        <v>3804</v>
      </c>
      <c r="F1595" s="12" t="n">
        <v>1138000</v>
      </c>
      <c r="G1595" s="12" t="n">
        <v>0</v>
      </c>
      <c r="H1595" s="12" t="n">
        <v>1138000</v>
      </c>
      <c r="I1595" s="10" t="s">
        <v>3787</v>
      </c>
      <c r="J1595" s="10" t="s">
        <v>3788</v>
      </c>
    </row>
    <row r="1596" customFormat="false" ht="38.25" hidden="false" customHeight="false" outlineLevel="0" collapsed="false">
      <c r="A1596" s="10" t="s">
        <v>3746</v>
      </c>
      <c r="B1596" s="10" t="s">
        <v>49</v>
      </c>
      <c r="C1596" s="11" t="s">
        <v>28</v>
      </c>
      <c r="D1596" s="11" t="s">
        <v>3805</v>
      </c>
      <c r="E1596" s="10" t="s">
        <v>3806</v>
      </c>
      <c r="F1596" s="12" t="n">
        <v>4915000</v>
      </c>
      <c r="G1596" s="12" t="n">
        <v>1315011.159</v>
      </c>
      <c r="H1596" s="12" t="n">
        <v>3599988.841</v>
      </c>
      <c r="I1596" s="10" t="s">
        <v>3807</v>
      </c>
      <c r="J1596" s="10" t="s">
        <v>3808</v>
      </c>
    </row>
    <row r="1597" customFormat="false" ht="38.25" hidden="false" customHeight="false" outlineLevel="0" collapsed="false">
      <c r="A1597" s="10" t="s">
        <v>3746</v>
      </c>
      <c r="B1597" s="10" t="s">
        <v>49</v>
      </c>
      <c r="C1597" s="11" t="s">
        <v>28</v>
      </c>
      <c r="D1597" s="11" t="s">
        <v>3809</v>
      </c>
      <c r="E1597" s="10" t="s">
        <v>3810</v>
      </c>
      <c r="F1597" s="12" t="n">
        <v>309000</v>
      </c>
      <c r="G1597" s="12" t="n">
        <v>0</v>
      </c>
      <c r="H1597" s="12" t="n">
        <v>309000</v>
      </c>
      <c r="I1597" s="10" t="s">
        <v>3779</v>
      </c>
      <c r="J1597" s="10" t="s">
        <v>3779</v>
      </c>
    </row>
    <row r="1598" customFormat="false" ht="51" hidden="false" customHeight="false" outlineLevel="0" collapsed="false">
      <c r="A1598" s="10" t="s">
        <v>3746</v>
      </c>
      <c r="B1598" s="10" t="s">
        <v>49</v>
      </c>
      <c r="C1598" s="11" t="s">
        <v>28</v>
      </c>
      <c r="D1598" s="11" t="s">
        <v>3811</v>
      </c>
      <c r="E1598" s="10" t="s">
        <v>3812</v>
      </c>
      <c r="F1598" s="12" t="n">
        <v>1005000</v>
      </c>
      <c r="G1598" s="12" t="n">
        <v>0</v>
      </c>
      <c r="H1598" s="12" t="n">
        <v>1005000</v>
      </c>
      <c r="I1598" s="10" t="s">
        <v>3764</v>
      </c>
      <c r="J1598" s="10" t="s">
        <v>3813</v>
      </c>
    </row>
    <row r="1599" customFormat="false" ht="38.25" hidden="false" customHeight="false" outlineLevel="0" collapsed="false">
      <c r="A1599" s="10" t="s">
        <v>3746</v>
      </c>
      <c r="B1599" s="10" t="s">
        <v>49</v>
      </c>
      <c r="C1599" s="11" t="s">
        <v>28</v>
      </c>
      <c r="D1599" s="11" t="s">
        <v>3814</v>
      </c>
      <c r="E1599" s="10" t="s">
        <v>3815</v>
      </c>
      <c r="F1599" s="12" t="n">
        <v>14939000</v>
      </c>
      <c r="G1599" s="12" t="n">
        <v>9094679.741</v>
      </c>
      <c r="H1599" s="12" t="n">
        <v>5844320.259</v>
      </c>
      <c r="I1599" s="10" t="s">
        <v>3764</v>
      </c>
      <c r="J1599" s="10" t="s">
        <v>3816</v>
      </c>
    </row>
    <row r="1600" customFormat="false" ht="38.25" hidden="false" customHeight="false" outlineLevel="0" collapsed="false">
      <c r="A1600" s="10" t="s">
        <v>3746</v>
      </c>
      <c r="B1600" s="10" t="s">
        <v>49</v>
      </c>
      <c r="C1600" s="11" t="s">
        <v>28</v>
      </c>
      <c r="D1600" s="11" t="s">
        <v>3817</v>
      </c>
      <c r="E1600" s="10" t="s">
        <v>3818</v>
      </c>
      <c r="F1600" s="12" t="n">
        <v>772000</v>
      </c>
      <c r="G1600" s="12" t="n">
        <v>387451.499</v>
      </c>
      <c r="H1600" s="12" t="n">
        <v>384548.501</v>
      </c>
      <c r="I1600" s="10" t="s">
        <v>26</v>
      </c>
      <c r="J1600" s="10" t="s">
        <v>27</v>
      </c>
    </row>
    <row r="1601" customFormat="false" ht="38.25" hidden="false" customHeight="false" outlineLevel="0" collapsed="false">
      <c r="A1601" s="10" t="s">
        <v>3746</v>
      </c>
      <c r="B1601" s="10" t="s">
        <v>49</v>
      </c>
      <c r="C1601" s="11" t="s">
        <v>28</v>
      </c>
      <c r="D1601" s="11" t="s">
        <v>3819</v>
      </c>
      <c r="E1601" s="10" t="s">
        <v>3820</v>
      </c>
      <c r="F1601" s="12" t="n">
        <v>240000</v>
      </c>
      <c r="G1601" s="12" t="n">
        <v>0</v>
      </c>
      <c r="H1601" s="12" t="n">
        <v>240000</v>
      </c>
      <c r="I1601" s="10" t="s">
        <v>3779</v>
      </c>
      <c r="J1601" s="10" t="s">
        <v>3779</v>
      </c>
    </row>
    <row r="1602" customFormat="false" ht="38.25" hidden="false" customHeight="false" outlineLevel="0" collapsed="false">
      <c r="A1602" s="10" t="s">
        <v>3746</v>
      </c>
      <c r="B1602" s="10" t="s">
        <v>49</v>
      </c>
      <c r="C1602" s="11" t="s">
        <v>28</v>
      </c>
      <c r="D1602" s="11" t="s">
        <v>3821</v>
      </c>
      <c r="E1602" s="10" t="s">
        <v>3822</v>
      </c>
      <c r="F1602" s="12" t="n">
        <v>2150000</v>
      </c>
      <c r="G1602" s="12" t="n">
        <v>465953.648</v>
      </c>
      <c r="H1602" s="12" t="n">
        <v>1684046.352</v>
      </c>
      <c r="I1602" s="10" t="s">
        <v>26</v>
      </c>
      <c r="J1602" s="10" t="s">
        <v>27</v>
      </c>
    </row>
    <row r="1603" customFormat="false" ht="38.25" hidden="false" customHeight="false" outlineLevel="0" collapsed="false">
      <c r="A1603" s="10" t="s">
        <v>3746</v>
      </c>
      <c r="B1603" s="10" t="s">
        <v>49</v>
      </c>
      <c r="C1603" s="11" t="s">
        <v>28</v>
      </c>
      <c r="D1603" s="11" t="s">
        <v>3823</v>
      </c>
      <c r="E1603" s="10" t="s">
        <v>3824</v>
      </c>
      <c r="F1603" s="12" t="n">
        <v>7652000</v>
      </c>
      <c r="G1603" s="12" t="n">
        <v>4532546.565</v>
      </c>
      <c r="H1603" s="12" t="n">
        <v>3119453.435</v>
      </c>
      <c r="I1603" s="10" t="s">
        <v>26</v>
      </c>
      <c r="J1603" s="10" t="s">
        <v>27</v>
      </c>
    </row>
    <row r="1604" customFormat="false" ht="38.25" hidden="false" customHeight="false" outlineLevel="0" collapsed="false">
      <c r="A1604" s="10" t="s">
        <v>3746</v>
      </c>
      <c r="B1604" s="10" t="s">
        <v>49</v>
      </c>
      <c r="C1604" s="11" t="s">
        <v>28</v>
      </c>
      <c r="D1604" s="11" t="s">
        <v>3825</v>
      </c>
      <c r="E1604" s="10" t="s">
        <v>3826</v>
      </c>
      <c r="F1604" s="12" t="n">
        <v>482000</v>
      </c>
      <c r="G1604" s="12" t="n">
        <v>355141.249</v>
      </c>
      <c r="H1604" s="12" t="n">
        <v>126858.751</v>
      </c>
      <c r="I1604" s="10" t="s">
        <v>26</v>
      </c>
      <c r="J1604" s="10" t="s">
        <v>27</v>
      </c>
    </row>
    <row r="1605" customFormat="false" ht="38.25" hidden="false" customHeight="false" outlineLevel="0" collapsed="false">
      <c r="A1605" s="10" t="s">
        <v>3746</v>
      </c>
      <c r="B1605" s="10" t="s">
        <v>49</v>
      </c>
      <c r="C1605" s="11" t="s">
        <v>28</v>
      </c>
      <c r="D1605" s="11" t="s">
        <v>3827</v>
      </c>
      <c r="E1605" s="10" t="s">
        <v>3828</v>
      </c>
      <c r="F1605" s="12" t="n">
        <v>102000</v>
      </c>
      <c r="G1605" s="12" t="n">
        <v>0</v>
      </c>
      <c r="H1605" s="12" t="n">
        <v>102000</v>
      </c>
      <c r="I1605" s="10" t="s">
        <v>3779</v>
      </c>
      <c r="J1605" s="10" t="s">
        <v>3779</v>
      </c>
    </row>
    <row r="1606" customFormat="false" ht="38.25" hidden="false" customHeight="false" outlineLevel="0" collapsed="false">
      <c r="A1606" s="10" t="s">
        <v>3746</v>
      </c>
      <c r="B1606" s="10" t="s">
        <v>49</v>
      </c>
      <c r="C1606" s="11" t="s">
        <v>28</v>
      </c>
      <c r="D1606" s="11" t="s">
        <v>3829</v>
      </c>
      <c r="E1606" s="10" t="s">
        <v>3830</v>
      </c>
      <c r="F1606" s="12" t="n">
        <v>363000</v>
      </c>
      <c r="G1606" s="12" t="n">
        <v>72081.175</v>
      </c>
      <c r="H1606" s="12" t="n">
        <v>290918.825</v>
      </c>
      <c r="I1606" s="10" t="s">
        <v>3779</v>
      </c>
      <c r="J1606" s="10" t="s">
        <v>3779</v>
      </c>
    </row>
    <row r="1607" customFormat="false" ht="38.25" hidden="false" customHeight="false" outlineLevel="0" collapsed="false">
      <c r="A1607" s="10" t="s">
        <v>3746</v>
      </c>
      <c r="B1607" s="10" t="s">
        <v>49</v>
      </c>
      <c r="C1607" s="11" t="s">
        <v>28</v>
      </c>
      <c r="D1607" s="11" t="s">
        <v>3831</v>
      </c>
      <c r="E1607" s="10" t="s">
        <v>3832</v>
      </c>
      <c r="F1607" s="12" t="n">
        <v>1640200</v>
      </c>
      <c r="G1607" s="12" t="n">
        <v>239883.972</v>
      </c>
      <c r="H1607" s="12" t="n">
        <v>1400316.028</v>
      </c>
      <c r="I1607" s="10" t="s">
        <v>26</v>
      </c>
      <c r="J1607" s="10" t="s">
        <v>27</v>
      </c>
    </row>
    <row r="1608" customFormat="false" ht="38.25" hidden="false" customHeight="false" outlineLevel="0" collapsed="false">
      <c r="A1608" s="10" t="s">
        <v>3746</v>
      </c>
      <c r="B1608" s="10" t="s">
        <v>49</v>
      </c>
      <c r="C1608" s="11" t="s">
        <v>28</v>
      </c>
      <c r="D1608" s="11" t="s">
        <v>3833</v>
      </c>
      <c r="E1608" s="10" t="s">
        <v>3834</v>
      </c>
      <c r="F1608" s="12" t="n">
        <v>1803000</v>
      </c>
      <c r="G1608" s="12" t="n">
        <v>0</v>
      </c>
      <c r="H1608" s="12" t="n">
        <v>1803000</v>
      </c>
      <c r="I1608" s="10" t="s">
        <v>26</v>
      </c>
      <c r="J1608" s="10" t="s">
        <v>27</v>
      </c>
    </row>
    <row r="1609" customFormat="false" ht="38.25" hidden="false" customHeight="false" outlineLevel="0" collapsed="false">
      <c r="A1609" s="10" t="s">
        <v>3746</v>
      </c>
      <c r="B1609" s="10" t="s">
        <v>49</v>
      </c>
      <c r="C1609" s="11" t="s">
        <v>28</v>
      </c>
      <c r="D1609" s="11" t="s">
        <v>3835</v>
      </c>
      <c r="E1609" s="10" t="s">
        <v>3836</v>
      </c>
      <c r="F1609" s="12" t="n">
        <v>4825000</v>
      </c>
      <c r="G1609" s="12" t="n">
        <v>1423811.79</v>
      </c>
      <c r="H1609" s="12" t="n">
        <v>3401188.21</v>
      </c>
      <c r="I1609" s="10" t="s">
        <v>26</v>
      </c>
      <c r="J1609" s="10" t="s">
        <v>27</v>
      </c>
    </row>
    <row r="1610" customFormat="false" ht="38.25" hidden="false" customHeight="false" outlineLevel="0" collapsed="false">
      <c r="A1610" s="10" t="s">
        <v>3746</v>
      </c>
      <c r="B1610" s="10" t="s">
        <v>108</v>
      </c>
      <c r="C1610" s="11" t="s">
        <v>28</v>
      </c>
      <c r="D1610" s="11" t="s">
        <v>3837</v>
      </c>
      <c r="E1610" s="10" t="s">
        <v>3838</v>
      </c>
      <c r="F1610" s="12" t="n">
        <v>8998500</v>
      </c>
      <c r="G1610" s="12" t="n">
        <v>1236421.826</v>
      </c>
      <c r="H1610" s="12" t="n">
        <v>7762078.174</v>
      </c>
      <c r="I1610" s="10" t="s">
        <v>26</v>
      </c>
      <c r="J1610" s="10" t="s">
        <v>27</v>
      </c>
    </row>
    <row r="1611" customFormat="false" ht="38.25" hidden="false" customHeight="false" outlineLevel="0" collapsed="false">
      <c r="A1611" s="10" t="s">
        <v>3746</v>
      </c>
      <c r="B1611" s="10" t="s">
        <v>111</v>
      </c>
      <c r="C1611" s="11" t="s">
        <v>28</v>
      </c>
      <c r="D1611" s="11" t="s">
        <v>3839</v>
      </c>
      <c r="E1611" s="10" t="s">
        <v>3840</v>
      </c>
      <c r="F1611" s="12" t="n">
        <v>15000</v>
      </c>
      <c r="G1611" s="12" t="n">
        <v>0</v>
      </c>
      <c r="H1611" s="12" t="n">
        <v>15000</v>
      </c>
      <c r="I1611" s="10" t="s">
        <v>3753</v>
      </c>
      <c r="J1611" s="10" t="s">
        <v>3753</v>
      </c>
    </row>
    <row r="1612" customFormat="false" ht="38.25" hidden="false" customHeight="false" outlineLevel="0" collapsed="false">
      <c r="A1612" s="10" t="s">
        <v>3746</v>
      </c>
      <c r="B1612" s="10" t="s">
        <v>111</v>
      </c>
      <c r="C1612" s="11" t="s">
        <v>28</v>
      </c>
      <c r="D1612" s="11" t="s">
        <v>3841</v>
      </c>
      <c r="E1612" s="10" t="s">
        <v>3842</v>
      </c>
      <c r="F1612" s="12" t="n">
        <v>10000</v>
      </c>
      <c r="G1612" s="12" t="n">
        <v>3503.088</v>
      </c>
      <c r="H1612" s="12" t="n">
        <v>6496.912</v>
      </c>
      <c r="I1612" s="10" t="s">
        <v>3779</v>
      </c>
      <c r="J1612" s="10" t="s">
        <v>3779</v>
      </c>
    </row>
    <row r="1613" customFormat="false" ht="38.25" hidden="false" customHeight="false" outlineLevel="0" collapsed="false">
      <c r="A1613" s="10" t="s">
        <v>3746</v>
      </c>
      <c r="B1613" s="10" t="s">
        <v>111</v>
      </c>
      <c r="C1613" s="11" t="s">
        <v>28</v>
      </c>
      <c r="D1613" s="11" t="s">
        <v>3843</v>
      </c>
      <c r="E1613" s="10" t="s">
        <v>3844</v>
      </c>
      <c r="F1613" s="12" t="n">
        <v>197370</v>
      </c>
      <c r="G1613" s="12" t="n">
        <v>0</v>
      </c>
      <c r="H1613" s="12" t="n">
        <v>197370</v>
      </c>
      <c r="I1613" s="10" t="s">
        <v>3787</v>
      </c>
      <c r="J1613" s="10" t="s">
        <v>3799</v>
      </c>
    </row>
    <row r="1614" customFormat="false" ht="38.25" hidden="false" customHeight="false" outlineLevel="0" collapsed="false">
      <c r="A1614" s="10" t="s">
        <v>3746</v>
      </c>
      <c r="B1614" s="10" t="s">
        <v>111</v>
      </c>
      <c r="C1614" s="11" t="s">
        <v>28</v>
      </c>
      <c r="D1614" s="11" t="s">
        <v>3845</v>
      </c>
      <c r="E1614" s="10" t="s">
        <v>3846</v>
      </c>
      <c r="F1614" s="12" t="n">
        <v>599337</v>
      </c>
      <c r="G1614" s="12" t="n">
        <v>305203.734</v>
      </c>
      <c r="H1614" s="12" t="n">
        <v>294133.266</v>
      </c>
      <c r="I1614" s="10" t="s">
        <v>3807</v>
      </c>
      <c r="J1614" s="10" t="s">
        <v>3847</v>
      </c>
    </row>
    <row r="1615" customFormat="false" ht="38.25" hidden="false" customHeight="false" outlineLevel="0" collapsed="false">
      <c r="A1615" s="10" t="s">
        <v>3746</v>
      </c>
      <c r="B1615" s="10" t="s">
        <v>111</v>
      </c>
      <c r="C1615" s="11" t="s">
        <v>28</v>
      </c>
      <c r="D1615" s="11" t="s">
        <v>3848</v>
      </c>
      <c r="E1615" s="10" t="s">
        <v>3849</v>
      </c>
      <c r="F1615" s="12" t="n">
        <v>152747</v>
      </c>
      <c r="G1615" s="12" t="n">
        <v>0</v>
      </c>
      <c r="H1615" s="12" t="n">
        <v>152747</v>
      </c>
      <c r="I1615" s="10" t="s">
        <v>3787</v>
      </c>
      <c r="J1615" s="10" t="s">
        <v>27</v>
      </c>
    </row>
    <row r="1616" customFormat="false" ht="38.25" hidden="false" customHeight="false" outlineLevel="0" collapsed="false">
      <c r="A1616" s="10" t="s">
        <v>3746</v>
      </c>
      <c r="B1616" s="10" t="s">
        <v>111</v>
      </c>
      <c r="C1616" s="11" t="s">
        <v>28</v>
      </c>
      <c r="D1616" s="11" t="s">
        <v>3850</v>
      </c>
      <c r="E1616" s="10" t="s">
        <v>3851</v>
      </c>
      <c r="F1616" s="12" t="n">
        <v>795662</v>
      </c>
      <c r="G1616" s="12" t="n">
        <v>0</v>
      </c>
      <c r="H1616" s="12" t="n">
        <v>795662</v>
      </c>
      <c r="I1616" s="10" t="s">
        <v>3787</v>
      </c>
      <c r="J1616" s="10" t="s">
        <v>3788</v>
      </c>
    </row>
    <row r="1617" customFormat="false" ht="38.25" hidden="false" customHeight="false" outlineLevel="0" collapsed="false">
      <c r="A1617" s="10" t="s">
        <v>3746</v>
      </c>
      <c r="B1617" s="10" t="s">
        <v>111</v>
      </c>
      <c r="C1617" s="11" t="s">
        <v>28</v>
      </c>
      <c r="D1617" s="11" t="s">
        <v>3852</v>
      </c>
      <c r="E1617" s="10" t="s">
        <v>3853</v>
      </c>
      <c r="F1617" s="12" t="n">
        <v>689051</v>
      </c>
      <c r="G1617" s="12" t="n">
        <v>0</v>
      </c>
      <c r="H1617" s="12" t="n">
        <v>689051</v>
      </c>
      <c r="I1617" s="10" t="s">
        <v>3779</v>
      </c>
      <c r="J1617" s="10" t="s">
        <v>3779</v>
      </c>
    </row>
    <row r="1618" customFormat="false" ht="38.25" hidden="false" customHeight="false" outlineLevel="0" collapsed="false">
      <c r="A1618" s="10" t="s">
        <v>3746</v>
      </c>
      <c r="B1618" s="10" t="s">
        <v>111</v>
      </c>
      <c r="C1618" s="11" t="s">
        <v>28</v>
      </c>
      <c r="D1618" s="11" t="s">
        <v>3854</v>
      </c>
      <c r="E1618" s="10" t="s">
        <v>3855</v>
      </c>
      <c r="F1618" s="12" t="n">
        <v>1000000</v>
      </c>
      <c r="G1618" s="12" t="n">
        <v>0</v>
      </c>
      <c r="H1618" s="12" t="n">
        <v>1000000</v>
      </c>
      <c r="I1618" s="10" t="s">
        <v>3779</v>
      </c>
      <c r="J1618" s="10" t="s">
        <v>3780</v>
      </c>
    </row>
    <row r="1619" customFormat="false" ht="38.25" hidden="false" customHeight="false" outlineLevel="0" collapsed="false">
      <c r="A1619" s="10" t="s">
        <v>3746</v>
      </c>
      <c r="B1619" s="10" t="s">
        <v>126</v>
      </c>
      <c r="C1619" s="11" t="s">
        <v>28</v>
      </c>
      <c r="D1619" s="11" t="s">
        <v>3856</v>
      </c>
      <c r="E1619" s="10" t="s">
        <v>3857</v>
      </c>
      <c r="F1619" s="12" t="n">
        <v>2664928</v>
      </c>
      <c r="G1619" s="12" t="n">
        <v>0</v>
      </c>
      <c r="H1619" s="12" t="n">
        <v>2664928</v>
      </c>
      <c r="I1619" s="10" t="s">
        <v>3753</v>
      </c>
      <c r="J1619" s="10" t="s">
        <v>3753</v>
      </c>
    </row>
    <row r="1620" customFormat="false" ht="38.25" hidden="false" customHeight="false" outlineLevel="0" collapsed="false">
      <c r="A1620" s="10" t="s">
        <v>3746</v>
      </c>
      <c r="B1620" s="10" t="s">
        <v>126</v>
      </c>
      <c r="C1620" s="11" t="s">
        <v>28</v>
      </c>
      <c r="D1620" s="11" t="s">
        <v>3858</v>
      </c>
      <c r="E1620" s="10" t="s">
        <v>3859</v>
      </c>
      <c r="F1620" s="12" t="n">
        <v>733946</v>
      </c>
      <c r="G1620" s="12" t="n">
        <v>0</v>
      </c>
      <c r="H1620" s="12" t="n">
        <v>733946</v>
      </c>
      <c r="I1620" s="10" t="s">
        <v>3753</v>
      </c>
      <c r="J1620" s="10" t="s">
        <v>3753</v>
      </c>
    </row>
    <row r="1621" customFormat="false" ht="38.25" hidden="false" customHeight="false" outlineLevel="0" collapsed="false">
      <c r="A1621" s="10" t="s">
        <v>3746</v>
      </c>
      <c r="B1621" s="10" t="s">
        <v>126</v>
      </c>
      <c r="C1621" s="11" t="s">
        <v>28</v>
      </c>
      <c r="D1621" s="11" t="s">
        <v>3860</v>
      </c>
      <c r="E1621" s="10" t="s">
        <v>3861</v>
      </c>
      <c r="F1621" s="12" t="n">
        <v>42609</v>
      </c>
      <c r="G1621" s="12" t="n">
        <v>0</v>
      </c>
      <c r="H1621" s="12" t="n">
        <v>42609</v>
      </c>
      <c r="I1621" s="10" t="s">
        <v>3753</v>
      </c>
      <c r="J1621" s="10" t="s">
        <v>3753</v>
      </c>
    </row>
    <row r="1622" customFormat="false" ht="38.25" hidden="false" customHeight="false" outlineLevel="0" collapsed="false">
      <c r="A1622" s="10" t="s">
        <v>3746</v>
      </c>
      <c r="B1622" s="10" t="s">
        <v>126</v>
      </c>
      <c r="C1622" s="11" t="s">
        <v>28</v>
      </c>
      <c r="D1622" s="11" t="s">
        <v>3862</v>
      </c>
      <c r="E1622" s="10" t="s">
        <v>3863</v>
      </c>
      <c r="F1622" s="12" t="n">
        <v>114419</v>
      </c>
      <c r="G1622" s="12" t="n">
        <v>0</v>
      </c>
      <c r="H1622" s="12" t="n">
        <v>114419</v>
      </c>
      <c r="I1622" s="10" t="s">
        <v>3753</v>
      </c>
      <c r="J1622" s="10" t="s">
        <v>3753</v>
      </c>
    </row>
    <row r="1623" customFormat="false" ht="38.25" hidden="false" customHeight="false" outlineLevel="0" collapsed="false">
      <c r="A1623" s="10" t="s">
        <v>3746</v>
      </c>
      <c r="B1623" s="10" t="s">
        <v>126</v>
      </c>
      <c r="C1623" s="11" t="s">
        <v>28</v>
      </c>
      <c r="D1623" s="11" t="s">
        <v>3864</v>
      </c>
      <c r="E1623" s="10" t="s">
        <v>3865</v>
      </c>
      <c r="F1623" s="12" t="n">
        <v>1248531</v>
      </c>
      <c r="G1623" s="12" t="n">
        <v>0</v>
      </c>
      <c r="H1623" s="12" t="n">
        <v>1248531</v>
      </c>
      <c r="I1623" s="10" t="s">
        <v>26</v>
      </c>
      <c r="J1623" s="10" t="s">
        <v>27</v>
      </c>
    </row>
    <row r="1624" customFormat="false" ht="38.25" hidden="false" customHeight="false" outlineLevel="0" collapsed="false">
      <c r="A1624" s="10" t="s">
        <v>3746</v>
      </c>
      <c r="B1624" s="10" t="s">
        <v>126</v>
      </c>
      <c r="C1624" s="11" t="s">
        <v>28</v>
      </c>
      <c r="D1624" s="11" t="s">
        <v>3866</v>
      </c>
      <c r="E1624" s="10" t="s">
        <v>3867</v>
      </c>
      <c r="F1624" s="12" t="n">
        <v>10</v>
      </c>
      <c r="G1624" s="12" t="n">
        <v>0</v>
      </c>
      <c r="H1624" s="12" t="n">
        <v>10</v>
      </c>
      <c r="I1624" s="10" t="s">
        <v>3779</v>
      </c>
      <c r="J1624" s="10" t="s">
        <v>3779</v>
      </c>
    </row>
    <row r="1625" customFormat="false" ht="38.25" hidden="false" customHeight="false" outlineLevel="0" collapsed="false">
      <c r="A1625" s="10" t="s">
        <v>3746</v>
      </c>
      <c r="B1625" s="10" t="s">
        <v>126</v>
      </c>
      <c r="C1625" s="11" t="s">
        <v>28</v>
      </c>
      <c r="D1625" s="11" t="s">
        <v>3868</v>
      </c>
      <c r="E1625" s="10" t="s">
        <v>3869</v>
      </c>
      <c r="F1625" s="12" t="n">
        <v>543389</v>
      </c>
      <c r="G1625" s="12" t="n">
        <v>0</v>
      </c>
      <c r="H1625" s="12" t="n">
        <v>543389</v>
      </c>
      <c r="I1625" s="10" t="s">
        <v>3783</v>
      </c>
      <c r="J1625" s="10" t="s">
        <v>3870</v>
      </c>
    </row>
    <row r="1626" customFormat="false" ht="38.25" hidden="false" customHeight="false" outlineLevel="0" collapsed="false">
      <c r="A1626" s="10" t="s">
        <v>3746</v>
      </c>
      <c r="B1626" s="10" t="s">
        <v>126</v>
      </c>
      <c r="C1626" s="11" t="s">
        <v>28</v>
      </c>
      <c r="D1626" s="11" t="s">
        <v>3871</v>
      </c>
      <c r="E1626" s="10" t="s">
        <v>3872</v>
      </c>
      <c r="F1626" s="12" t="n">
        <v>10</v>
      </c>
      <c r="G1626" s="12" t="n">
        <v>0</v>
      </c>
      <c r="H1626" s="12" t="n">
        <v>10</v>
      </c>
      <c r="I1626" s="10" t="s">
        <v>3753</v>
      </c>
      <c r="J1626" s="10" t="s">
        <v>3753</v>
      </c>
    </row>
    <row r="1627" customFormat="false" ht="38.25" hidden="false" customHeight="false" outlineLevel="0" collapsed="false">
      <c r="A1627" s="10" t="s">
        <v>3746</v>
      </c>
      <c r="B1627" s="10" t="s">
        <v>126</v>
      </c>
      <c r="C1627" s="11" t="s">
        <v>28</v>
      </c>
      <c r="D1627" s="11" t="s">
        <v>3873</v>
      </c>
      <c r="E1627" s="10" t="s">
        <v>3874</v>
      </c>
      <c r="F1627" s="12" t="n">
        <v>391402</v>
      </c>
      <c r="G1627" s="12" t="n">
        <v>0</v>
      </c>
      <c r="H1627" s="12" t="n">
        <v>391402</v>
      </c>
      <c r="I1627" s="10" t="s">
        <v>3779</v>
      </c>
      <c r="J1627" s="10" t="s">
        <v>3779</v>
      </c>
    </row>
    <row r="1628" customFormat="false" ht="38.25" hidden="false" customHeight="false" outlineLevel="0" collapsed="false">
      <c r="A1628" s="10" t="s">
        <v>3746</v>
      </c>
      <c r="B1628" s="10" t="s">
        <v>126</v>
      </c>
      <c r="C1628" s="11" t="s">
        <v>28</v>
      </c>
      <c r="D1628" s="11" t="s">
        <v>3875</v>
      </c>
      <c r="E1628" s="10" t="s">
        <v>3876</v>
      </c>
      <c r="F1628" s="12" t="n">
        <v>303400</v>
      </c>
      <c r="G1628" s="12" t="n">
        <v>0</v>
      </c>
      <c r="H1628" s="12" t="n">
        <v>303400</v>
      </c>
      <c r="I1628" s="10" t="s">
        <v>3779</v>
      </c>
      <c r="J1628" s="10" t="s">
        <v>3780</v>
      </c>
    </row>
    <row r="1629" customFormat="false" ht="38.25" hidden="false" customHeight="false" outlineLevel="0" collapsed="false">
      <c r="A1629" s="10" t="s">
        <v>3746</v>
      </c>
      <c r="B1629" s="10" t="s">
        <v>126</v>
      </c>
      <c r="C1629" s="11" t="s">
        <v>28</v>
      </c>
      <c r="D1629" s="11" t="s">
        <v>3877</v>
      </c>
      <c r="E1629" s="10" t="s">
        <v>3878</v>
      </c>
      <c r="F1629" s="12" t="n">
        <v>319434</v>
      </c>
      <c r="G1629" s="12" t="n">
        <v>0</v>
      </c>
      <c r="H1629" s="12" t="n">
        <v>319434</v>
      </c>
      <c r="I1629" s="10" t="s">
        <v>3753</v>
      </c>
      <c r="J1629" s="10" t="s">
        <v>3753</v>
      </c>
    </row>
    <row r="1630" customFormat="false" ht="38.25" hidden="false" customHeight="false" outlineLevel="0" collapsed="false">
      <c r="A1630" s="10" t="s">
        <v>3746</v>
      </c>
      <c r="B1630" s="10" t="s">
        <v>126</v>
      </c>
      <c r="C1630" s="11" t="s">
        <v>28</v>
      </c>
      <c r="D1630" s="11" t="s">
        <v>3879</v>
      </c>
      <c r="E1630" s="10" t="s">
        <v>3880</v>
      </c>
      <c r="F1630" s="12" t="n">
        <v>306554</v>
      </c>
      <c r="G1630" s="12" t="n">
        <v>0</v>
      </c>
      <c r="H1630" s="12" t="n">
        <v>306554</v>
      </c>
      <c r="I1630" s="10" t="s">
        <v>3779</v>
      </c>
      <c r="J1630" s="10" t="s">
        <v>3779</v>
      </c>
    </row>
    <row r="1631" customFormat="false" ht="38.25" hidden="false" customHeight="false" outlineLevel="0" collapsed="false">
      <c r="A1631" s="10" t="s">
        <v>3746</v>
      </c>
      <c r="B1631" s="10" t="s">
        <v>1172</v>
      </c>
      <c r="C1631" s="11" t="s">
        <v>28</v>
      </c>
      <c r="D1631" s="11" t="s">
        <v>3881</v>
      </c>
      <c r="E1631" s="10" t="s">
        <v>3882</v>
      </c>
      <c r="F1631" s="12" t="n">
        <v>220000</v>
      </c>
      <c r="G1631" s="12" t="n">
        <v>0</v>
      </c>
      <c r="H1631" s="12" t="n">
        <v>220000</v>
      </c>
      <c r="I1631" s="10" t="s">
        <v>3779</v>
      </c>
      <c r="J1631" s="10" t="s">
        <v>3883</v>
      </c>
    </row>
    <row r="1632" customFormat="false" ht="38.25" hidden="false" customHeight="false" outlineLevel="0" collapsed="false">
      <c r="A1632" s="10" t="s">
        <v>3746</v>
      </c>
      <c r="B1632" s="10" t="s">
        <v>135</v>
      </c>
      <c r="C1632" s="11" t="s">
        <v>28</v>
      </c>
      <c r="D1632" s="11" t="s">
        <v>3884</v>
      </c>
      <c r="E1632" s="10" t="s">
        <v>3885</v>
      </c>
      <c r="F1632" s="12" t="n">
        <v>590000</v>
      </c>
      <c r="G1632" s="12" t="n">
        <v>0</v>
      </c>
      <c r="H1632" s="12" t="n">
        <v>590000</v>
      </c>
      <c r="I1632" s="10" t="s">
        <v>3753</v>
      </c>
      <c r="J1632" s="10" t="s">
        <v>3753</v>
      </c>
    </row>
    <row r="1633" customFormat="false" ht="38.25" hidden="false" customHeight="false" outlineLevel="0" collapsed="false">
      <c r="A1633" s="10" t="s">
        <v>3746</v>
      </c>
      <c r="B1633" s="10" t="s">
        <v>135</v>
      </c>
      <c r="C1633" s="11" t="s">
        <v>28</v>
      </c>
      <c r="D1633" s="11" t="s">
        <v>3886</v>
      </c>
      <c r="E1633" s="10" t="s">
        <v>3887</v>
      </c>
      <c r="F1633" s="12" t="n">
        <v>1348471</v>
      </c>
      <c r="G1633" s="12" t="n">
        <v>0</v>
      </c>
      <c r="H1633" s="12" t="n">
        <v>1348471</v>
      </c>
      <c r="I1633" s="10" t="s">
        <v>3779</v>
      </c>
      <c r="J1633" s="10" t="s">
        <v>3779</v>
      </c>
    </row>
    <row r="1634" customFormat="false" ht="38.25" hidden="false" customHeight="false" outlineLevel="0" collapsed="false">
      <c r="A1634" s="10" t="s">
        <v>3746</v>
      </c>
      <c r="B1634" s="10" t="s">
        <v>135</v>
      </c>
      <c r="C1634" s="11" t="s">
        <v>28</v>
      </c>
      <c r="D1634" s="11" t="s">
        <v>3888</v>
      </c>
      <c r="E1634" s="10" t="s">
        <v>3889</v>
      </c>
      <c r="F1634" s="12" t="n">
        <v>2975570</v>
      </c>
      <c r="G1634" s="12" t="n">
        <v>611600.563</v>
      </c>
      <c r="H1634" s="12" t="n">
        <v>2363969.437</v>
      </c>
      <c r="I1634" s="10" t="s">
        <v>3783</v>
      </c>
      <c r="J1634" s="10" t="s">
        <v>3784</v>
      </c>
    </row>
    <row r="1635" customFormat="false" ht="38.25" hidden="false" customHeight="false" outlineLevel="0" collapsed="false">
      <c r="A1635" s="10" t="s">
        <v>3746</v>
      </c>
      <c r="B1635" s="10" t="s">
        <v>135</v>
      </c>
      <c r="C1635" s="11" t="s">
        <v>28</v>
      </c>
      <c r="D1635" s="11" t="s">
        <v>3890</v>
      </c>
      <c r="E1635" s="10" t="s">
        <v>3891</v>
      </c>
      <c r="F1635" s="12" t="n">
        <v>623199</v>
      </c>
      <c r="G1635" s="12" t="n">
        <v>0</v>
      </c>
      <c r="H1635" s="12" t="n">
        <v>623199</v>
      </c>
      <c r="I1635" s="10" t="s">
        <v>3787</v>
      </c>
      <c r="J1635" s="10" t="s">
        <v>3788</v>
      </c>
    </row>
    <row r="1636" customFormat="false" ht="38.25" hidden="false" customHeight="false" outlineLevel="0" collapsed="false">
      <c r="A1636" s="10" t="s">
        <v>3746</v>
      </c>
      <c r="B1636" s="10" t="s">
        <v>135</v>
      </c>
      <c r="C1636" s="11" t="s">
        <v>28</v>
      </c>
      <c r="D1636" s="11" t="s">
        <v>3892</v>
      </c>
      <c r="E1636" s="10" t="s">
        <v>3893</v>
      </c>
      <c r="F1636" s="12" t="n">
        <v>369681</v>
      </c>
      <c r="G1636" s="12" t="n">
        <v>0</v>
      </c>
      <c r="H1636" s="12" t="n">
        <v>369681</v>
      </c>
      <c r="I1636" s="10" t="s">
        <v>3753</v>
      </c>
      <c r="J1636" s="10" t="s">
        <v>3753</v>
      </c>
    </row>
    <row r="1637" customFormat="false" ht="38.25" hidden="false" customHeight="false" outlineLevel="0" collapsed="false">
      <c r="A1637" s="10" t="s">
        <v>3746</v>
      </c>
      <c r="B1637" s="10" t="s">
        <v>135</v>
      </c>
      <c r="C1637" s="11" t="s">
        <v>28</v>
      </c>
      <c r="D1637" s="11" t="s">
        <v>3894</v>
      </c>
      <c r="E1637" s="10" t="s">
        <v>3895</v>
      </c>
      <c r="F1637" s="12" t="n">
        <v>2732150</v>
      </c>
      <c r="G1637" s="12" t="n">
        <v>0</v>
      </c>
      <c r="H1637" s="12" t="n">
        <v>2732150</v>
      </c>
      <c r="I1637" s="10" t="s">
        <v>3783</v>
      </c>
      <c r="J1637" s="10" t="s">
        <v>3784</v>
      </c>
    </row>
    <row r="1638" customFormat="false" ht="38.25" hidden="false" customHeight="false" outlineLevel="0" collapsed="false">
      <c r="A1638" s="10" t="s">
        <v>3746</v>
      </c>
      <c r="B1638" s="10" t="s">
        <v>135</v>
      </c>
      <c r="C1638" s="11" t="s">
        <v>28</v>
      </c>
      <c r="D1638" s="11" t="s">
        <v>3896</v>
      </c>
      <c r="E1638" s="10" t="s">
        <v>3897</v>
      </c>
      <c r="F1638" s="12" t="n">
        <v>1365658</v>
      </c>
      <c r="G1638" s="12" t="n">
        <v>0</v>
      </c>
      <c r="H1638" s="12" t="n">
        <v>1365658</v>
      </c>
      <c r="I1638" s="10" t="s">
        <v>3753</v>
      </c>
      <c r="J1638" s="10" t="s">
        <v>3768</v>
      </c>
    </row>
    <row r="1639" customFormat="false" ht="38.25" hidden="false" customHeight="false" outlineLevel="0" collapsed="false">
      <c r="A1639" s="10" t="s">
        <v>3746</v>
      </c>
      <c r="B1639" s="10" t="s">
        <v>135</v>
      </c>
      <c r="C1639" s="11" t="s">
        <v>28</v>
      </c>
      <c r="D1639" s="11" t="s">
        <v>3898</v>
      </c>
      <c r="E1639" s="10" t="s">
        <v>3899</v>
      </c>
      <c r="F1639" s="12" t="n">
        <v>233860</v>
      </c>
      <c r="G1639" s="12" t="n">
        <v>189667.914</v>
      </c>
      <c r="H1639" s="12" t="n">
        <v>44192.086</v>
      </c>
      <c r="I1639" s="10" t="s">
        <v>3779</v>
      </c>
      <c r="J1639" s="10" t="s">
        <v>3900</v>
      </c>
    </row>
    <row r="1640" customFormat="false" ht="38.25" hidden="false" customHeight="false" outlineLevel="0" collapsed="false">
      <c r="A1640" s="10" t="s">
        <v>3746</v>
      </c>
      <c r="B1640" s="10" t="s">
        <v>135</v>
      </c>
      <c r="C1640" s="11" t="s">
        <v>28</v>
      </c>
      <c r="D1640" s="11" t="s">
        <v>3901</v>
      </c>
      <c r="E1640" s="10" t="s">
        <v>3902</v>
      </c>
      <c r="F1640" s="12" t="n">
        <v>342014</v>
      </c>
      <c r="G1640" s="12" t="n">
        <v>0</v>
      </c>
      <c r="H1640" s="12" t="n">
        <v>342014</v>
      </c>
      <c r="I1640" s="10" t="s">
        <v>3779</v>
      </c>
      <c r="J1640" s="10" t="s">
        <v>3780</v>
      </c>
    </row>
    <row r="1641" customFormat="false" ht="38.25" hidden="false" customHeight="false" outlineLevel="0" collapsed="false">
      <c r="A1641" s="10" t="s">
        <v>3746</v>
      </c>
      <c r="B1641" s="10" t="s">
        <v>135</v>
      </c>
      <c r="C1641" s="11" t="s">
        <v>28</v>
      </c>
      <c r="D1641" s="11" t="s">
        <v>3903</v>
      </c>
      <c r="E1641" s="10" t="s">
        <v>3904</v>
      </c>
      <c r="F1641" s="12" t="n">
        <v>470233</v>
      </c>
      <c r="G1641" s="12" t="n">
        <v>76.04</v>
      </c>
      <c r="H1641" s="12" t="n">
        <v>470156.96</v>
      </c>
      <c r="I1641" s="10" t="s">
        <v>3779</v>
      </c>
      <c r="J1641" s="10" t="s">
        <v>3900</v>
      </c>
    </row>
    <row r="1642" customFormat="false" ht="38.25" hidden="false" customHeight="false" outlineLevel="0" collapsed="false">
      <c r="A1642" s="10" t="s">
        <v>3746</v>
      </c>
      <c r="B1642" s="10" t="s">
        <v>135</v>
      </c>
      <c r="C1642" s="11" t="s">
        <v>28</v>
      </c>
      <c r="D1642" s="11" t="s">
        <v>3905</v>
      </c>
      <c r="E1642" s="10" t="s">
        <v>3906</v>
      </c>
      <c r="F1642" s="12" t="n">
        <v>605395</v>
      </c>
      <c r="G1642" s="12" t="n">
        <v>0</v>
      </c>
      <c r="H1642" s="12" t="n">
        <v>605395</v>
      </c>
      <c r="I1642" s="10" t="s">
        <v>3753</v>
      </c>
      <c r="J1642" s="10" t="s">
        <v>3768</v>
      </c>
    </row>
    <row r="1643" customFormat="false" ht="38.25" hidden="false" customHeight="false" outlineLevel="0" collapsed="false">
      <c r="A1643" s="10" t="s">
        <v>3746</v>
      </c>
      <c r="B1643" s="10" t="s">
        <v>135</v>
      </c>
      <c r="C1643" s="11" t="s">
        <v>28</v>
      </c>
      <c r="D1643" s="11" t="s">
        <v>3907</v>
      </c>
      <c r="E1643" s="10" t="s">
        <v>3908</v>
      </c>
      <c r="F1643" s="12" t="n">
        <v>2821149</v>
      </c>
      <c r="G1643" s="12" t="n">
        <v>0</v>
      </c>
      <c r="H1643" s="12" t="n">
        <v>2821149</v>
      </c>
      <c r="I1643" s="10" t="s">
        <v>3753</v>
      </c>
      <c r="J1643" s="10" t="s">
        <v>3753</v>
      </c>
    </row>
    <row r="1644" customFormat="false" ht="25.5" hidden="false" customHeight="false" outlineLevel="0" collapsed="false">
      <c r="A1644" s="10" t="s">
        <v>3909</v>
      </c>
      <c r="B1644" s="10" t="s">
        <v>22</v>
      </c>
      <c r="C1644" s="11" t="s">
        <v>28</v>
      </c>
      <c r="D1644" s="11" t="s">
        <v>3910</v>
      </c>
      <c r="E1644" s="10" t="s">
        <v>3911</v>
      </c>
      <c r="F1644" s="12" t="n">
        <v>593176</v>
      </c>
      <c r="G1644" s="12" t="n">
        <v>154740</v>
      </c>
      <c r="H1644" s="12" t="n">
        <v>438436</v>
      </c>
      <c r="I1644" s="10" t="s">
        <v>3912</v>
      </c>
      <c r="J1644" s="10" t="s">
        <v>27</v>
      </c>
    </row>
    <row r="1645" customFormat="false" ht="25.5" hidden="false" customHeight="false" outlineLevel="0" collapsed="false">
      <c r="A1645" s="10" t="s">
        <v>3909</v>
      </c>
      <c r="B1645" s="10" t="s">
        <v>22</v>
      </c>
      <c r="C1645" s="11" t="s">
        <v>28</v>
      </c>
      <c r="D1645" s="11" t="s">
        <v>3913</v>
      </c>
      <c r="E1645" s="10" t="s">
        <v>3914</v>
      </c>
      <c r="F1645" s="12" t="n">
        <v>109932</v>
      </c>
      <c r="G1645" s="12" t="n">
        <v>0</v>
      </c>
      <c r="H1645" s="12" t="n">
        <v>109932</v>
      </c>
      <c r="I1645" s="10" t="s">
        <v>3912</v>
      </c>
      <c r="J1645" s="10" t="s">
        <v>3915</v>
      </c>
    </row>
    <row r="1646" customFormat="false" ht="25.5" hidden="false" customHeight="false" outlineLevel="0" collapsed="false">
      <c r="A1646" s="10" t="s">
        <v>3909</v>
      </c>
      <c r="B1646" s="10" t="s">
        <v>36</v>
      </c>
      <c r="C1646" s="11" t="s">
        <v>28</v>
      </c>
      <c r="D1646" s="11" t="s">
        <v>3916</v>
      </c>
      <c r="E1646" s="10" t="s">
        <v>3917</v>
      </c>
      <c r="F1646" s="12" t="n">
        <v>101989</v>
      </c>
      <c r="G1646" s="12" t="n">
        <v>0</v>
      </c>
      <c r="H1646" s="12" t="n">
        <v>101989</v>
      </c>
      <c r="I1646" s="10" t="s">
        <v>3912</v>
      </c>
      <c r="J1646" s="10" t="s">
        <v>3918</v>
      </c>
    </row>
    <row r="1647" customFormat="false" ht="25.5" hidden="false" customHeight="false" outlineLevel="0" collapsed="false">
      <c r="A1647" s="10" t="s">
        <v>3909</v>
      </c>
      <c r="B1647" s="10" t="s">
        <v>36</v>
      </c>
      <c r="C1647" s="11" t="s">
        <v>28</v>
      </c>
      <c r="D1647" s="11" t="s">
        <v>3919</v>
      </c>
      <c r="E1647" s="10" t="s">
        <v>3920</v>
      </c>
      <c r="F1647" s="12" t="n">
        <v>159837</v>
      </c>
      <c r="G1647" s="12" t="n">
        <v>73557.316</v>
      </c>
      <c r="H1647" s="12" t="n">
        <v>86279.684</v>
      </c>
      <c r="I1647" s="10" t="s">
        <v>3912</v>
      </c>
      <c r="J1647" s="10" t="s">
        <v>3918</v>
      </c>
    </row>
    <row r="1648" customFormat="false" ht="25.5" hidden="false" customHeight="false" outlineLevel="0" collapsed="false">
      <c r="A1648" s="10" t="s">
        <v>3909</v>
      </c>
      <c r="B1648" s="10" t="s">
        <v>36</v>
      </c>
      <c r="C1648" s="11" t="s">
        <v>28</v>
      </c>
      <c r="D1648" s="11" t="s">
        <v>3921</v>
      </c>
      <c r="E1648" s="10" t="s">
        <v>3922</v>
      </c>
      <c r="F1648" s="12" t="n">
        <v>441978</v>
      </c>
      <c r="G1648" s="12" t="n">
        <v>0</v>
      </c>
      <c r="H1648" s="12" t="n">
        <v>441978</v>
      </c>
      <c r="I1648" s="10" t="s">
        <v>3912</v>
      </c>
      <c r="J1648" s="10" t="s">
        <v>3918</v>
      </c>
    </row>
    <row r="1649" customFormat="false" ht="25.5" hidden="false" customHeight="false" outlineLevel="0" collapsed="false">
      <c r="A1649" s="10" t="s">
        <v>3909</v>
      </c>
      <c r="B1649" s="10" t="s">
        <v>36</v>
      </c>
      <c r="C1649" s="11" t="s">
        <v>28</v>
      </c>
      <c r="D1649" s="11" t="s">
        <v>3923</v>
      </c>
      <c r="E1649" s="10" t="s">
        <v>3924</v>
      </c>
      <c r="F1649" s="12" t="n">
        <v>364000</v>
      </c>
      <c r="G1649" s="12" t="n">
        <v>0</v>
      </c>
      <c r="H1649" s="12" t="n">
        <v>364000</v>
      </c>
      <c r="I1649" s="10" t="s">
        <v>3912</v>
      </c>
      <c r="J1649" s="10" t="s">
        <v>3918</v>
      </c>
    </row>
    <row r="1650" customFormat="false" ht="25.5" hidden="false" customHeight="false" outlineLevel="0" collapsed="false">
      <c r="A1650" s="10" t="s">
        <v>3909</v>
      </c>
      <c r="B1650" s="10" t="s">
        <v>36</v>
      </c>
      <c r="C1650" s="11" t="s">
        <v>28</v>
      </c>
      <c r="D1650" s="11" t="s">
        <v>3925</v>
      </c>
      <c r="E1650" s="10" t="s">
        <v>3926</v>
      </c>
      <c r="F1650" s="12" t="n">
        <v>190500</v>
      </c>
      <c r="G1650" s="12" t="n">
        <v>0</v>
      </c>
      <c r="H1650" s="12" t="n">
        <v>190500</v>
      </c>
      <c r="I1650" s="10" t="s">
        <v>3912</v>
      </c>
      <c r="J1650" s="10" t="s">
        <v>3918</v>
      </c>
    </row>
    <row r="1651" customFormat="false" ht="25.5" hidden="false" customHeight="false" outlineLevel="0" collapsed="false">
      <c r="A1651" s="10" t="s">
        <v>3909</v>
      </c>
      <c r="B1651" s="10" t="s">
        <v>49</v>
      </c>
      <c r="C1651" s="11" t="s">
        <v>28</v>
      </c>
      <c r="D1651" s="11" t="s">
        <v>3927</v>
      </c>
      <c r="E1651" s="10" t="s">
        <v>3928</v>
      </c>
      <c r="F1651" s="12" t="n">
        <v>591000</v>
      </c>
      <c r="G1651" s="12" t="n">
        <v>0</v>
      </c>
      <c r="H1651" s="12" t="n">
        <v>591000</v>
      </c>
      <c r="I1651" s="10" t="s">
        <v>3929</v>
      </c>
      <c r="J1651" s="10" t="s">
        <v>3930</v>
      </c>
    </row>
    <row r="1652" customFormat="false" ht="25.5" hidden="false" customHeight="false" outlineLevel="0" collapsed="false">
      <c r="A1652" s="10" t="s">
        <v>3909</v>
      </c>
      <c r="B1652" s="10" t="s">
        <v>49</v>
      </c>
      <c r="C1652" s="11" t="s">
        <v>28</v>
      </c>
      <c r="D1652" s="11" t="s">
        <v>3931</v>
      </c>
      <c r="E1652" s="10" t="s">
        <v>3932</v>
      </c>
      <c r="F1652" s="12" t="n">
        <v>5465000</v>
      </c>
      <c r="G1652" s="12" t="n">
        <v>1303394.302</v>
      </c>
      <c r="H1652" s="12" t="n">
        <v>4161605.698</v>
      </c>
      <c r="I1652" s="10" t="s">
        <v>3929</v>
      </c>
      <c r="J1652" s="10" t="s">
        <v>3930</v>
      </c>
    </row>
    <row r="1653" customFormat="false" ht="25.5" hidden="false" customHeight="false" outlineLevel="0" collapsed="false">
      <c r="A1653" s="10" t="s">
        <v>3909</v>
      </c>
      <c r="B1653" s="10" t="s">
        <v>49</v>
      </c>
      <c r="C1653" s="11" t="s">
        <v>28</v>
      </c>
      <c r="D1653" s="11" t="s">
        <v>3933</v>
      </c>
      <c r="E1653" s="10" t="s">
        <v>3934</v>
      </c>
      <c r="F1653" s="12" t="n">
        <v>3400</v>
      </c>
      <c r="G1653" s="12" t="n">
        <v>0</v>
      </c>
      <c r="H1653" s="12" t="n">
        <v>3400</v>
      </c>
      <c r="I1653" s="10" t="s">
        <v>3935</v>
      </c>
      <c r="J1653" s="10" t="s">
        <v>3936</v>
      </c>
    </row>
    <row r="1654" customFormat="false" ht="25.5" hidden="false" customHeight="false" outlineLevel="0" collapsed="false">
      <c r="A1654" s="10" t="s">
        <v>3909</v>
      </c>
      <c r="B1654" s="10" t="s">
        <v>49</v>
      </c>
      <c r="C1654" s="11" t="s">
        <v>28</v>
      </c>
      <c r="D1654" s="11" t="s">
        <v>3937</v>
      </c>
      <c r="E1654" s="10" t="s">
        <v>3938</v>
      </c>
      <c r="F1654" s="12" t="n">
        <v>3760000</v>
      </c>
      <c r="G1654" s="12" t="n">
        <v>67392.757</v>
      </c>
      <c r="H1654" s="12" t="n">
        <v>3692607.243</v>
      </c>
      <c r="I1654" s="10" t="s">
        <v>3912</v>
      </c>
      <c r="J1654" s="10" t="s">
        <v>3918</v>
      </c>
    </row>
    <row r="1655" customFormat="false" ht="25.5" hidden="false" customHeight="false" outlineLevel="0" collapsed="false">
      <c r="A1655" s="10" t="s">
        <v>3909</v>
      </c>
      <c r="B1655" s="10" t="s">
        <v>49</v>
      </c>
      <c r="C1655" s="11" t="s">
        <v>28</v>
      </c>
      <c r="D1655" s="11" t="s">
        <v>3939</v>
      </c>
      <c r="E1655" s="10" t="s">
        <v>3940</v>
      </c>
      <c r="F1655" s="12" t="n">
        <v>6674510</v>
      </c>
      <c r="G1655" s="12" t="n">
        <v>402103.872</v>
      </c>
      <c r="H1655" s="12" t="n">
        <v>6272406.128</v>
      </c>
      <c r="I1655" s="10" t="s">
        <v>3941</v>
      </c>
      <c r="J1655" s="10" t="s">
        <v>3942</v>
      </c>
    </row>
    <row r="1656" customFormat="false" ht="25.5" hidden="false" customHeight="false" outlineLevel="0" collapsed="false">
      <c r="A1656" s="10" t="s">
        <v>3909</v>
      </c>
      <c r="B1656" s="10" t="s">
        <v>49</v>
      </c>
      <c r="C1656" s="11" t="s">
        <v>28</v>
      </c>
      <c r="D1656" s="11" t="s">
        <v>3943</v>
      </c>
      <c r="E1656" s="10" t="s">
        <v>3944</v>
      </c>
      <c r="F1656" s="12" t="n">
        <v>5541000</v>
      </c>
      <c r="G1656" s="12" t="n">
        <v>145.656</v>
      </c>
      <c r="H1656" s="12" t="n">
        <v>5540854.344</v>
      </c>
      <c r="I1656" s="10" t="s">
        <v>3912</v>
      </c>
      <c r="J1656" s="10" t="s">
        <v>3918</v>
      </c>
    </row>
    <row r="1657" customFormat="false" ht="25.5" hidden="false" customHeight="false" outlineLevel="0" collapsed="false">
      <c r="A1657" s="10" t="s">
        <v>3909</v>
      </c>
      <c r="B1657" s="10" t="s">
        <v>49</v>
      </c>
      <c r="C1657" s="11" t="s">
        <v>28</v>
      </c>
      <c r="D1657" s="11" t="s">
        <v>3945</v>
      </c>
      <c r="E1657" s="10" t="s">
        <v>3946</v>
      </c>
      <c r="F1657" s="12" t="n">
        <v>11463000</v>
      </c>
      <c r="G1657" s="12" t="n">
        <v>3055294.624</v>
      </c>
      <c r="H1657" s="12" t="n">
        <v>8407705.376</v>
      </c>
      <c r="I1657" s="10" t="s">
        <v>3941</v>
      </c>
      <c r="J1657" s="10" t="s">
        <v>3947</v>
      </c>
    </row>
    <row r="1658" customFormat="false" ht="25.5" hidden="false" customHeight="false" outlineLevel="0" collapsed="false">
      <c r="A1658" s="10" t="s">
        <v>3909</v>
      </c>
      <c r="B1658" s="10" t="s">
        <v>49</v>
      </c>
      <c r="C1658" s="11" t="s">
        <v>28</v>
      </c>
      <c r="D1658" s="11" t="s">
        <v>3948</v>
      </c>
      <c r="E1658" s="10" t="s">
        <v>3949</v>
      </c>
      <c r="F1658" s="12" t="n">
        <v>3708000</v>
      </c>
      <c r="G1658" s="12" t="n">
        <v>2065125.559</v>
      </c>
      <c r="H1658" s="12" t="n">
        <v>1642874.441</v>
      </c>
      <c r="I1658" s="10" t="s">
        <v>3935</v>
      </c>
      <c r="J1658" s="10" t="s">
        <v>3950</v>
      </c>
    </row>
    <row r="1659" customFormat="false" ht="25.5" hidden="false" customHeight="false" outlineLevel="0" collapsed="false">
      <c r="A1659" s="10" t="s">
        <v>3909</v>
      </c>
      <c r="B1659" s="10" t="s">
        <v>49</v>
      </c>
      <c r="C1659" s="11" t="s">
        <v>28</v>
      </c>
      <c r="D1659" s="11" t="s">
        <v>3951</v>
      </c>
      <c r="E1659" s="10" t="s">
        <v>3952</v>
      </c>
      <c r="F1659" s="12" t="n">
        <v>2223930</v>
      </c>
      <c r="G1659" s="12" t="n">
        <v>647160.154</v>
      </c>
      <c r="H1659" s="12" t="n">
        <v>1576769.846</v>
      </c>
      <c r="I1659" s="10" t="s">
        <v>3935</v>
      </c>
      <c r="J1659" s="10" t="s">
        <v>3950</v>
      </c>
    </row>
    <row r="1660" customFormat="false" ht="25.5" hidden="false" customHeight="false" outlineLevel="0" collapsed="false">
      <c r="A1660" s="10" t="s">
        <v>3909</v>
      </c>
      <c r="B1660" s="10" t="s">
        <v>49</v>
      </c>
      <c r="C1660" s="11" t="s">
        <v>28</v>
      </c>
      <c r="D1660" s="11" t="s">
        <v>3953</v>
      </c>
      <c r="E1660" s="10" t="s">
        <v>3954</v>
      </c>
      <c r="F1660" s="12" t="n">
        <v>3656000</v>
      </c>
      <c r="G1660" s="12" t="n">
        <v>0</v>
      </c>
      <c r="H1660" s="12" t="n">
        <v>3656000</v>
      </c>
      <c r="I1660" s="10" t="s">
        <v>3935</v>
      </c>
      <c r="J1660" s="10" t="s">
        <v>3950</v>
      </c>
    </row>
    <row r="1661" customFormat="false" ht="25.5" hidden="false" customHeight="false" outlineLevel="0" collapsed="false">
      <c r="A1661" s="10" t="s">
        <v>3909</v>
      </c>
      <c r="B1661" s="10" t="s">
        <v>49</v>
      </c>
      <c r="C1661" s="11" t="s">
        <v>28</v>
      </c>
      <c r="D1661" s="11" t="s">
        <v>3955</v>
      </c>
      <c r="E1661" s="10" t="s">
        <v>3956</v>
      </c>
      <c r="F1661" s="12" t="n">
        <v>1021000</v>
      </c>
      <c r="G1661" s="12" t="n">
        <v>15549.6</v>
      </c>
      <c r="H1661" s="12" t="n">
        <v>1005450.4</v>
      </c>
      <c r="I1661" s="10" t="s">
        <v>3935</v>
      </c>
      <c r="J1661" s="10" t="s">
        <v>3950</v>
      </c>
    </row>
    <row r="1662" customFormat="false" ht="25.5" hidden="false" customHeight="false" outlineLevel="0" collapsed="false">
      <c r="A1662" s="10" t="s">
        <v>3909</v>
      </c>
      <c r="B1662" s="10" t="s">
        <v>49</v>
      </c>
      <c r="C1662" s="11" t="s">
        <v>28</v>
      </c>
      <c r="D1662" s="11" t="s">
        <v>3957</v>
      </c>
      <c r="E1662" s="10" t="s">
        <v>3958</v>
      </c>
      <c r="F1662" s="12" t="n">
        <v>16830000</v>
      </c>
      <c r="G1662" s="12" t="n">
        <v>2778276.826</v>
      </c>
      <c r="H1662" s="12" t="n">
        <v>14051723.174</v>
      </c>
      <c r="I1662" s="10" t="s">
        <v>3941</v>
      </c>
      <c r="J1662" s="10" t="s">
        <v>3959</v>
      </c>
    </row>
    <row r="1663" customFormat="false" ht="25.5" hidden="false" customHeight="false" outlineLevel="0" collapsed="false">
      <c r="A1663" s="10" t="s">
        <v>3909</v>
      </c>
      <c r="B1663" s="10" t="s">
        <v>49</v>
      </c>
      <c r="C1663" s="11" t="s">
        <v>28</v>
      </c>
      <c r="D1663" s="11" t="s">
        <v>3960</v>
      </c>
      <c r="E1663" s="10" t="s">
        <v>3961</v>
      </c>
      <c r="F1663" s="12" t="n">
        <v>27010500</v>
      </c>
      <c r="G1663" s="12" t="n">
        <v>7408039.767</v>
      </c>
      <c r="H1663" s="12" t="n">
        <v>19602460.233</v>
      </c>
      <c r="I1663" s="10" t="s">
        <v>3941</v>
      </c>
      <c r="J1663" s="10" t="s">
        <v>3962</v>
      </c>
    </row>
    <row r="1664" customFormat="false" ht="25.5" hidden="false" customHeight="false" outlineLevel="0" collapsed="false">
      <c r="A1664" s="10" t="s">
        <v>3909</v>
      </c>
      <c r="B1664" s="10" t="s">
        <v>49</v>
      </c>
      <c r="C1664" s="11" t="s">
        <v>28</v>
      </c>
      <c r="D1664" s="11" t="s">
        <v>3963</v>
      </c>
      <c r="E1664" s="10" t="s">
        <v>3964</v>
      </c>
      <c r="F1664" s="12" t="n">
        <v>992000</v>
      </c>
      <c r="G1664" s="12" t="n">
        <v>373803.452</v>
      </c>
      <c r="H1664" s="12" t="n">
        <v>618196.548</v>
      </c>
      <c r="I1664" s="10" t="s">
        <v>3935</v>
      </c>
      <c r="J1664" s="10" t="s">
        <v>3950</v>
      </c>
    </row>
    <row r="1665" customFormat="false" ht="38.25" hidden="false" customHeight="false" outlineLevel="0" collapsed="false">
      <c r="A1665" s="10" t="s">
        <v>3909</v>
      </c>
      <c r="B1665" s="10" t="s">
        <v>49</v>
      </c>
      <c r="C1665" s="11" t="s">
        <v>28</v>
      </c>
      <c r="D1665" s="11" t="s">
        <v>3965</v>
      </c>
      <c r="E1665" s="10" t="s">
        <v>3966</v>
      </c>
      <c r="F1665" s="12" t="n">
        <v>9321000</v>
      </c>
      <c r="G1665" s="12" t="n">
        <v>3580646.432</v>
      </c>
      <c r="H1665" s="12" t="n">
        <v>5740353.568</v>
      </c>
      <c r="I1665" s="10" t="s">
        <v>3967</v>
      </c>
      <c r="J1665" s="10" t="s">
        <v>3968</v>
      </c>
    </row>
    <row r="1666" customFormat="false" ht="25.5" hidden="false" customHeight="false" outlineLevel="0" collapsed="false">
      <c r="A1666" s="10" t="s">
        <v>3909</v>
      </c>
      <c r="B1666" s="10" t="s">
        <v>49</v>
      </c>
      <c r="C1666" s="11" t="s">
        <v>28</v>
      </c>
      <c r="D1666" s="11" t="s">
        <v>3969</v>
      </c>
      <c r="E1666" s="10" t="s">
        <v>3970</v>
      </c>
      <c r="F1666" s="12" t="n">
        <v>167000</v>
      </c>
      <c r="G1666" s="12" t="n">
        <v>0</v>
      </c>
      <c r="H1666" s="12" t="n">
        <v>167000</v>
      </c>
      <c r="I1666" s="10" t="s">
        <v>3912</v>
      </c>
      <c r="J1666" s="10" t="s">
        <v>3971</v>
      </c>
    </row>
    <row r="1667" customFormat="false" ht="25.5" hidden="false" customHeight="false" outlineLevel="0" collapsed="false">
      <c r="A1667" s="10" t="s">
        <v>3909</v>
      </c>
      <c r="B1667" s="10" t="s">
        <v>49</v>
      </c>
      <c r="C1667" s="11" t="s">
        <v>28</v>
      </c>
      <c r="D1667" s="11" t="s">
        <v>3972</v>
      </c>
      <c r="E1667" s="10" t="s">
        <v>3973</v>
      </c>
      <c r="F1667" s="12" t="n">
        <v>8217000</v>
      </c>
      <c r="G1667" s="12" t="n">
        <v>5303272.691</v>
      </c>
      <c r="H1667" s="12" t="n">
        <v>2913727.309</v>
      </c>
      <c r="I1667" s="10" t="s">
        <v>3935</v>
      </c>
      <c r="J1667" s="10" t="s">
        <v>3936</v>
      </c>
    </row>
    <row r="1668" customFormat="false" ht="51" hidden="false" customHeight="false" outlineLevel="0" collapsed="false">
      <c r="A1668" s="10" t="s">
        <v>3909</v>
      </c>
      <c r="B1668" s="10" t="s">
        <v>49</v>
      </c>
      <c r="C1668" s="11" t="s">
        <v>28</v>
      </c>
      <c r="D1668" s="11" t="s">
        <v>3974</v>
      </c>
      <c r="E1668" s="10" t="s">
        <v>3975</v>
      </c>
      <c r="F1668" s="12" t="n">
        <v>3432000</v>
      </c>
      <c r="G1668" s="12" t="n">
        <v>791365.197</v>
      </c>
      <c r="H1668" s="12" t="n">
        <v>2640634.803</v>
      </c>
      <c r="I1668" s="10" t="s">
        <v>3976</v>
      </c>
      <c r="J1668" s="10" t="s">
        <v>3977</v>
      </c>
    </row>
    <row r="1669" customFormat="false" ht="25.5" hidden="false" customHeight="false" outlineLevel="0" collapsed="false">
      <c r="A1669" s="10" t="s">
        <v>3909</v>
      </c>
      <c r="B1669" s="10" t="s">
        <v>49</v>
      </c>
      <c r="C1669" s="11" t="s">
        <v>28</v>
      </c>
      <c r="D1669" s="11" t="s">
        <v>3978</v>
      </c>
      <c r="E1669" s="10" t="s">
        <v>3979</v>
      </c>
      <c r="F1669" s="12" t="n">
        <v>41100</v>
      </c>
      <c r="G1669" s="12" t="n">
        <v>0</v>
      </c>
      <c r="H1669" s="12" t="n">
        <v>41100</v>
      </c>
      <c r="I1669" s="10" t="s">
        <v>3912</v>
      </c>
      <c r="J1669" s="10" t="s">
        <v>3918</v>
      </c>
    </row>
    <row r="1670" customFormat="false" ht="25.5" hidden="false" customHeight="false" outlineLevel="0" collapsed="false">
      <c r="A1670" s="10" t="s">
        <v>3909</v>
      </c>
      <c r="B1670" s="10" t="s">
        <v>49</v>
      </c>
      <c r="C1670" s="11" t="s">
        <v>28</v>
      </c>
      <c r="D1670" s="11" t="s">
        <v>3980</v>
      </c>
      <c r="E1670" s="10" t="s">
        <v>3981</v>
      </c>
      <c r="F1670" s="12" t="n">
        <v>2511000</v>
      </c>
      <c r="G1670" s="12" t="n">
        <v>455309.666</v>
      </c>
      <c r="H1670" s="12" t="n">
        <v>2055690.334</v>
      </c>
      <c r="I1670" s="10" t="s">
        <v>26</v>
      </c>
      <c r="J1670" s="10" t="s">
        <v>27</v>
      </c>
    </row>
    <row r="1671" customFormat="false" ht="25.5" hidden="false" customHeight="false" outlineLevel="0" collapsed="false">
      <c r="A1671" s="10" t="s">
        <v>3909</v>
      </c>
      <c r="B1671" s="10" t="s">
        <v>49</v>
      </c>
      <c r="C1671" s="11" t="s">
        <v>28</v>
      </c>
      <c r="D1671" s="11" t="s">
        <v>3982</v>
      </c>
      <c r="E1671" s="10" t="s">
        <v>3983</v>
      </c>
      <c r="F1671" s="12" t="n">
        <v>458000</v>
      </c>
      <c r="G1671" s="12" t="n">
        <v>142453.08</v>
      </c>
      <c r="H1671" s="12" t="n">
        <v>315546.92</v>
      </c>
      <c r="I1671" s="10" t="s">
        <v>3984</v>
      </c>
      <c r="J1671" s="10" t="s">
        <v>3985</v>
      </c>
    </row>
    <row r="1672" customFormat="false" ht="25.5" hidden="false" customHeight="false" outlineLevel="0" collapsed="false">
      <c r="A1672" s="10" t="s">
        <v>3909</v>
      </c>
      <c r="B1672" s="10" t="s">
        <v>49</v>
      </c>
      <c r="C1672" s="11" t="s">
        <v>28</v>
      </c>
      <c r="D1672" s="11" t="s">
        <v>3986</v>
      </c>
      <c r="E1672" s="10" t="s">
        <v>3987</v>
      </c>
      <c r="F1672" s="12" t="n">
        <v>141000</v>
      </c>
      <c r="G1672" s="12" t="n">
        <v>0</v>
      </c>
      <c r="H1672" s="12" t="n">
        <v>141000</v>
      </c>
      <c r="I1672" s="10" t="s">
        <v>26</v>
      </c>
      <c r="J1672" s="10" t="s">
        <v>27</v>
      </c>
    </row>
    <row r="1673" customFormat="false" ht="89.25" hidden="false" customHeight="false" outlineLevel="0" collapsed="false">
      <c r="A1673" s="10" t="s">
        <v>3909</v>
      </c>
      <c r="B1673" s="10" t="s">
        <v>49</v>
      </c>
      <c r="C1673" s="11" t="s">
        <v>28</v>
      </c>
      <c r="D1673" s="11" t="s">
        <v>3988</v>
      </c>
      <c r="E1673" s="10" t="s">
        <v>3989</v>
      </c>
      <c r="F1673" s="12" t="n">
        <v>35000</v>
      </c>
      <c r="G1673" s="12" t="n">
        <v>28425.715</v>
      </c>
      <c r="H1673" s="12" t="n">
        <v>6574.285</v>
      </c>
      <c r="I1673" s="10" t="s">
        <v>3976</v>
      </c>
      <c r="J1673" s="10" t="s">
        <v>3990</v>
      </c>
    </row>
    <row r="1674" customFormat="false" ht="25.5" hidden="false" customHeight="false" outlineLevel="0" collapsed="false">
      <c r="A1674" s="10" t="s">
        <v>3909</v>
      </c>
      <c r="B1674" s="10" t="s">
        <v>49</v>
      </c>
      <c r="C1674" s="11" t="s">
        <v>28</v>
      </c>
      <c r="D1674" s="11" t="s">
        <v>3991</v>
      </c>
      <c r="E1674" s="10" t="s">
        <v>3992</v>
      </c>
      <c r="F1674" s="12" t="n">
        <v>2274000</v>
      </c>
      <c r="G1674" s="12" t="n">
        <v>596734.586</v>
      </c>
      <c r="H1674" s="12" t="n">
        <v>1677265.414</v>
      </c>
      <c r="I1674" s="10" t="s">
        <v>26</v>
      </c>
      <c r="J1674" s="10" t="s">
        <v>27</v>
      </c>
    </row>
    <row r="1675" customFormat="false" ht="25.5" hidden="false" customHeight="false" outlineLevel="0" collapsed="false">
      <c r="A1675" s="10" t="s">
        <v>3909</v>
      </c>
      <c r="B1675" s="10" t="s">
        <v>49</v>
      </c>
      <c r="C1675" s="11" t="s">
        <v>28</v>
      </c>
      <c r="D1675" s="11" t="s">
        <v>3993</v>
      </c>
      <c r="E1675" s="10" t="s">
        <v>3994</v>
      </c>
      <c r="F1675" s="12" t="n">
        <v>312000</v>
      </c>
      <c r="G1675" s="12" t="n">
        <v>72545.23</v>
      </c>
      <c r="H1675" s="12" t="n">
        <v>239454.77</v>
      </c>
      <c r="I1675" s="10" t="s">
        <v>3912</v>
      </c>
      <c r="J1675" s="10" t="s">
        <v>3918</v>
      </c>
    </row>
    <row r="1676" customFormat="false" ht="25.5" hidden="false" customHeight="false" outlineLevel="0" collapsed="false">
      <c r="A1676" s="10" t="s">
        <v>3909</v>
      </c>
      <c r="B1676" s="10" t="s">
        <v>49</v>
      </c>
      <c r="C1676" s="11" t="s">
        <v>28</v>
      </c>
      <c r="D1676" s="11" t="s">
        <v>3995</v>
      </c>
      <c r="E1676" s="10" t="s">
        <v>3996</v>
      </c>
      <c r="F1676" s="12" t="n">
        <v>3268000</v>
      </c>
      <c r="G1676" s="12" t="n">
        <v>1347789.21</v>
      </c>
      <c r="H1676" s="12" t="n">
        <v>1920210.79</v>
      </c>
      <c r="I1676" s="10" t="s">
        <v>26</v>
      </c>
      <c r="J1676" s="10" t="s">
        <v>27</v>
      </c>
    </row>
    <row r="1677" customFormat="false" ht="25.5" hidden="false" customHeight="false" outlineLevel="0" collapsed="false">
      <c r="A1677" s="10" t="s">
        <v>3909</v>
      </c>
      <c r="B1677" s="10" t="s">
        <v>49</v>
      </c>
      <c r="C1677" s="11" t="s">
        <v>28</v>
      </c>
      <c r="D1677" s="11" t="s">
        <v>3997</v>
      </c>
      <c r="E1677" s="10" t="s">
        <v>3998</v>
      </c>
      <c r="F1677" s="12" t="n">
        <v>1575000</v>
      </c>
      <c r="G1677" s="12" t="n">
        <v>0</v>
      </c>
      <c r="H1677" s="12" t="n">
        <v>1575000</v>
      </c>
      <c r="I1677" s="10" t="s">
        <v>26</v>
      </c>
      <c r="J1677" s="10" t="s">
        <v>27</v>
      </c>
    </row>
    <row r="1678" customFormat="false" ht="25.5" hidden="false" customHeight="false" outlineLevel="0" collapsed="false">
      <c r="A1678" s="10" t="s">
        <v>3909</v>
      </c>
      <c r="B1678" s="10" t="s">
        <v>108</v>
      </c>
      <c r="C1678" s="11" t="s">
        <v>28</v>
      </c>
      <c r="D1678" s="11" t="s">
        <v>3999</v>
      </c>
      <c r="E1678" s="10" t="s">
        <v>4000</v>
      </c>
      <c r="F1678" s="12" t="n">
        <v>4456700</v>
      </c>
      <c r="G1678" s="12" t="n">
        <v>508295.002</v>
      </c>
      <c r="H1678" s="12" t="n">
        <v>3948404.998</v>
      </c>
      <c r="I1678" s="10" t="s">
        <v>26</v>
      </c>
      <c r="J1678" s="10" t="s">
        <v>27</v>
      </c>
    </row>
    <row r="1679" customFormat="false" ht="25.5" hidden="false" customHeight="false" outlineLevel="0" collapsed="false">
      <c r="A1679" s="10" t="s">
        <v>3909</v>
      </c>
      <c r="B1679" s="10" t="s">
        <v>111</v>
      </c>
      <c r="C1679" s="11" t="s">
        <v>23</v>
      </c>
      <c r="D1679" s="11" t="s">
        <v>4001</v>
      </c>
      <c r="E1679" s="10" t="s">
        <v>4002</v>
      </c>
      <c r="F1679" s="12" t="n">
        <v>131292</v>
      </c>
      <c r="G1679" s="12" t="n">
        <v>0</v>
      </c>
      <c r="H1679" s="12" t="n">
        <v>131292</v>
      </c>
      <c r="I1679" s="10" t="s">
        <v>3941</v>
      </c>
      <c r="J1679" s="10" t="s">
        <v>3962</v>
      </c>
    </row>
    <row r="1680" customFormat="false" ht="25.5" hidden="false" customHeight="false" outlineLevel="0" collapsed="false">
      <c r="A1680" s="10" t="s">
        <v>3909</v>
      </c>
      <c r="B1680" s="10" t="s">
        <v>111</v>
      </c>
      <c r="C1680" s="11" t="s">
        <v>23</v>
      </c>
      <c r="D1680" s="11" t="s">
        <v>4003</v>
      </c>
      <c r="E1680" s="10" t="s">
        <v>4004</v>
      </c>
      <c r="F1680" s="12" t="n">
        <v>159426</v>
      </c>
      <c r="G1680" s="12" t="n">
        <v>55889.902</v>
      </c>
      <c r="H1680" s="12" t="n">
        <v>103536.098</v>
      </c>
      <c r="I1680" s="10" t="s">
        <v>3912</v>
      </c>
      <c r="J1680" s="10" t="s">
        <v>3918</v>
      </c>
    </row>
    <row r="1681" customFormat="false" ht="25.5" hidden="false" customHeight="false" outlineLevel="0" collapsed="false">
      <c r="A1681" s="10" t="s">
        <v>3909</v>
      </c>
      <c r="B1681" s="10" t="s">
        <v>111</v>
      </c>
      <c r="C1681" s="11" t="s">
        <v>23</v>
      </c>
      <c r="D1681" s="11" t="s">
        <v>4005</v>
      </c>
      <c r="E1681" s="10" t="s">
        <v>4006</v>
      </c>
      <c r="F1681" s="12" t="n">
        <v>62833</v>
      </c>
      <c r="G1681" s="12" t="n">
        <v>0</v>
      </c>
      <c r="H1681" s="12" t="n">
        <v>62833</v>
      </c>
      <c r="I1681" s="10" t="s">
        <v>3912</v>
      </c>
      <c r="J1681" s="10" t="s">
        <v>3918</v>
      </c>
    </row>
    <row r="1682" customFormat="false" ht="25.5" hidden="false" customHeight="false" outlineLevel="0" collapsed="false">
      <c r="A1682" s="10" t="s">
        <v>3909</v>
      </c>
      <c r="B1682" s="10" t="s">
        <v>111</v>
      </c>
      <c r="C1682" s="11" t="s">
        <v>23</v>
      </c>
      <c r="D1682" s="11" t="s">
        <v>4007</v>
      </c>
      <c r="E1682" s="10" t="s">
        <v>4008</v>
      </c>
      <c r="F1682" s="12" t="n">
        <v>688189</v>
      </c>
      <c r="G1682" s="12" t="n">
        <v>0</v>
      </c>
      <c r="H1682" s="12" t="n">
        <v>688189</v>
      </c>
      <c r="I1682" s="10" t="s">
        <v>3935</v>
      </c>
      <c r="J1682" s="10" t="s">
        <v>3950</v>
      </c>
    </row>
    <row r="1683" customFormat="false" ht="25.5" hidden="false" customHeight="false" outlineLevel="0" collapsed="false">
      <c r="A1683" s="10" t="s">
        <v>3909</v>
      </c>
      <c r="B1683" s="10" t="s">
        <v>111</v>
      </c>
      <c r="C1683" s="11" t="s">
        <v>28</v>
      </c>
      <c r="D1683" s="11" t="s">
        <v>4009</v>
      </c>
      <c r="E1683" s="10" t="s">
        <v>4010</v>
      </c>
      <c r="F1683" s="12" t="n">
        <v>6983747</v>
      </c>
      <c r="G1683" s="12" t="n">
        <v>0</v>
      </c>
      <c r="H1683" s="12" t="n">
        <v>6983747</v>
      </c>
      <c r="I1683" s="10" t="s">
        <v>3929</v>
      </c>
      <c r="J1683" s="10" t="s">
        <v>4011</v>
      </c>
    </row>
    <row r="1684" customFormat="false" ht="25.5" hidden="false" customHeight="false" outlineLevel="0" collapsed="false">
      <c r="A1684" s="10" t="s">
        <v>3909</v>
      </c>
      <c r="B1684" s="10" t="s">
        <v>111</v>
      </c>
      <c r="C1684" s="11" t="s">
        <v>28</v>
      </c>
      <c r="D1684" s="11" t="s">
        <v>4012</v>
      </c>
      <c r="E1684" s="10" t="s">
        <v>4013</v>
      </c>
      <c r="F1684" s="12" t="n">
        <v>2084000</v>
      </c>
      <c r="G1684" s="12" t="n">
        <v>0</v>
      </c>
      <c r="H1684" s="12" t="n">
        <v>2084000</v>
      </c>
      <c r="I1684" s="10" t="s">
        <v>3929</v>
      </c>
      <c r="J1684" s="10" t="s">
        <v>3930</v>
      </c>
    </row>
    <row r="1685" customFormat="false" ht="25.5" hidden="false" customHeight="false" outlineLevel="0" collapsed="false">
      <c r="A1685" s="10" t="s">
        <v>3909</v>
      </c>
      <c r="B1685" s="10" t="s">
        <v>111</v>
      </c>
      <c r="C1685" s="11" t="s">
        <v>28</v>
      </c>
      <c r="D1685" s="11" t="s">
        <v>4014</v>
      </c>
      <c r="E1685" s="10" t="s">
        <v>4015</v>
      </c>
      <c r="F1685" s="12" t="n">
        <v>227097</v>
      </c>
      <c r="G1685" s="12" t="n">
        <v>144558.725</v>
      </c>
      <c r="H1685" s="12" t="n">
        <v>82538.275</v>
      </c>
      <c r="I1685" s="10" t="s">
        <v>3929</v>
      </c>
      <c r="J1685" s="10" t="s">
        <v>3930</v>
      </c>
    </row>
    <row r="1686" customFormat="false" ht="25.5" hidden="false" customHeight="false" outlineLevel="0" collapsed="false">
      <c r="A1686" s="10" t="s">
        <v>3909</v>
      </c>
      <c r="B1686" s="10" t="s">
        <v>111</v>
      </c>
      <c r="C1686" s="11" t="s">
        <v>28</v>
      </c>
      <c r="D1686" s="11" t="s">
        <v>4016</v>
      </c>
      <c r="E1686" s="10" t="s">
        <v>4017</v>
      </c>
      <c r="F1686" s="12" t="n">
        <v>140878</v>
      </c>
      <c r="G1686" s="12" t="n">
        <v>0</v>
      </c>
      <c r="H1686" s="12" t="n">
        <v>140878</v>
      </c>
      <c r="I1686" s="10" t="s">
        <v>3912</v>
      </c>
      <c r="J1686" s="10" t="s">
        <v>3971</v>
      </c>
    </row>
    <row r="1687" customFormat="false" ht="25.5" hidden="false" customHeight="false" outlineLevel="0" collapsed="false">
      <c r="A1687" s="10" t="s">
        <v>3909</v>
      </c>
      <c r="B1687" s="10" t="s">
        <v>111</v>
      </c>
      <c r="C1687" s="11" t="s">
        <v>28</v>
      </c>
      <c r="D1687" s="11" t="s">
        <v>4018</v>
      </c>
      <c r="E1687" s="10" t="s">
        <v>4019</v>
      </c>
      <c r="F1687" s="12" t="n">
        <v>348028</v>
      </c>
      <c r="G1687" s="12" t="n">
        <v>0</v>
      </c>
      <c r="H1687" s="12" t="n">
        <v>348028</v>
      </c>
      <c r="I1687" s="10" t="s">
        <v>3935</v>
      </c>
      <c r="J1687" s="10" t="s">
        <v>3950</v>
      </c>
    </row>
    <row r="1688" customFormat="false" ht="25.5" hidden="false" customHeight="false" outlineLevel="0" collapsed="false">
      <c r="A1688" s="10" t="s">
        <v>3909</v>
      </c>
      <c r="B1688" s="10" t="s">
        <v>111</v>
      </c>
      <c r="C1688" s="11" t="s">
        <v>28</v>
      </c>
      <c r="D1688" s="11" t="s">
        <v>4020</v>
      </c>
      <c r="E1688" s="10" t="s">
        <v>4021</v>
      </c>
      <c r="F1688" s="12" t="n">
        <v>320000</v>
      </c>
      <c r="G1688" s="12" t="n">
        <v>24367.904</v>
      </c>
      <c r="H1688" s="12" t="n">
        <v>295632.096</v>
      </c>
      <c r="I1688" s="10" t="s">
        <v>3912</v>
      </c>
      <c r="J1688" s="10" t="s">
        <v>3918</v>
      </c>
    </row>
    <row r="1689" customFormat="false" ht="25.5" hidden="false" customHeight="false" outlineLevel="0" collapsed="false">
      <c r="A1689" s="10" t="s">
        <v>3909</v>
      </c>
      <c r="B1689" s="10" t="s">
        <v>111</v>
      </c>
      <c r="C1689" s="11" t="s">
        <v>28</v>
      </c>
      <c r="D1689" s="11" t="s">
        <v>4022</v>
      </c>
      <c r="E1689" s="10" t="s">
        <v>4023</v>
      </c>
      <c r="F1689" s="12" t="n">
        <v>41680</v>
      </c>
      <c r="G1689" s="12" t="n">
        <v>32209.443</v>
      </c>
      <c r="H1689" s="12" t="n">
        <v>9470.557</v>
      </c>
      <c r="I1689" s="10" t="s">
        <v>3935</v>
      </c>
      <c r="J1689" s="10" t="s">
        <v>3950</v>
      </c>
    </row>
    <row r="1690" customFormat="false" ht="25.5" hidden="false" customHeight="false" outlineLevel="0" collapsed="false">
      <c r="A1690" s="10" t="s">
        <v>3909</v>
      </c>
      <c r="B1690" s="10" t="s">
        <v>111</v>
      </c>
      <c r="C1690" s="11" t="s">
        <v>28</v>
      </c>
      <c r="D1690" s="11" t="s">
        <v>4024</v>
      </c>
      <c r="E1690" s="10" t="s">
        <v>4025</v>
      </c>
      <c r="F1690" s="12" t="n">
        <v>312600</v>
      </c>
      <c r="G1690" s="12" t="n">
        <v>133554.086</v>
      </c>
      <c r="H1690" s="12" t="n">
        <v>179045.914</v>
      </c>
      <c r="I1690" s="10" t="s">
        <v>3929</v>
      </c>
      <c r="J1690" s="10" t="s">
        <v>3930</v>
      </c>
    </row>
    <row r="1691" customFormat="false" ht="25.5" hidden="false" customHeight="false" outlineLevel="0" collapsed="false">
      <c r="A1691" s="10" t="s">
        <v>3909</v>
      </c>
      <c r="B1691" s="10" t="s">
        <v>111</v>
      </c>
      <c r="C1691" s="11" t="s">
        <v>28</v>
      </c>
      <c r="D1691" s="11" t="s">
        <v>4026</v>
      </c>
      <c r="E1691" s="10" t="s">
        <v>4027</v>
      </c>
      <c r="F1691" s="12" t="n">
        <v>3500000</v>
      </c>
      <c r="G1691" s="12" t="n">
        <v>75.063</v>
      </c>
      <c r="H1691" s="12" t="n">
        <v>3499924.937</v>
      </c>
      <c r="I1691" s="10" t="s">
        <v>4028</v>
      </c>
      <c r="J1691" s="10" t="s">
        <v>4029</v>
      </c>
    </row>
    <row r="1692" customFormat="false" ht="25.5" hidden="false" customHeight="false" outlineLevel="0" collapsed="false">
      <c r="A1692" s="10" t="s">
        <v>3909</v>
      </c>
      <c r="B1692" s="10" t="s">
        <v>126</v>
      </c>
      <c r="C1692" s="11" t="s">
        <v>28</v>
      </c>
      <c r="D1692" s="11" t="s">
        <v>4030</v>
      </c>
      <c r="E1692" s="10" t="s">
        <v>4031</v>
      </c>
      <c r="F1692" s="12" t="n">
        <v>13893798</v>
      </c>
      <c r="G1692" s="12" t="n">
        <v>3410125.918</v>
      </c>
      <c r="H1692" s="12" t="n">
        <v>10483672.082</v>
      </c>
      <c r="I1692" s="10" t="s">
        <v>3912</v>
      </c>
      <c r="J1692" s="10" t="s">
        <v>3918</v>
      </c>
    </row>
    <row r="1693" customFormat="false" ht="25.5" hidden="false" customHeight="false" outlineLevel="0" collapsed="false">
      <c r="A1693" s="10" t="s">
        <v>3909</v>
      </c>
      <c r="B1693" s="10" t="s">
        <v>126</v>
      </c>
      <c r="C1693" s="11" t="s">
        <v>28</v>
      </c>
      <c r="D1693" s="11" t="s">
        <v>4032</v>
      </c>
      <c r="E1693" s="10" t="s">
        <v>4033</v>
      </c>
      <c r="F1693" s="12" t="n">
        <v>500000</v>
      </c>
      <c r="G1693" s="12" t="n">
        <v>0</v>
      </c>
      <c r="H1693" s="12" t="n">
        <v>500000</v>
      </c>
      <c r="I1693" s="10" t="s">
        <v>3935</v>
      </c>
      <c r="J1693" s="10" t="s">
        <v>3950</v>
      </c>
    </row>
    <row r="1694" customFormat="false" ht="25.5" hidden="false" customHeight="false" outlineLevel="0" collapsed="false">
      <c r="A1694" s="10" t="s">
        <v>3909</v>
      </c>
      <c r="B1694" s="10" t="s">
        <v>126</v>
      </c>
      <c r="C1694" s="11" t="s">
        <v>28</v>
      </c>
      <c r="D1694" s="11" t="s">
        <v>4034</v>
      </c>
      <c r="E1694" s="10" t="s">
        <v>4035</v>
      </c>
      <c r="F1694" s="12" t="n">
        <v>210011</v>
      </c>
      <c r="G1694" s="12" t="n">
        <v>0</v>
      </c>
      <c r="H1694" s="12" t="n">
        <v>210011</v>
      </c>
      <c r="I1694" s="10" t="s">
        <v>3929</v>
      </c>
      <c r="J1694" s="10" t="s">
        <v>4011</v>
      </c>
    </row>
    <row r="1695" customFormat="false" ht="25.5" hidden="false" customHeight="false" outlineLevel="0" collapsed="false">
      <c r="A1695" s="10" t="s">
        <v>3909</v>
      </c>
      <c r="B1695" s="10" t="s">
        <v>126</v>
      </c>
      <c r="C1695" s="11" t="s">
        <v>28</v>
      </c>
      <c r="D1695" s="11" t="s">
        <v>4036</v>
      </c>
      <c r="E1695" s="10" t="s">
        <v>4037</v>
      </c>
      <c r="F1695" s="12" t="n">
        <v>53000</v>
      </c>
      <c r="G1695" s="12" t="n">
        <v>9160.935</v>
      </c>
      <c r="H1695" s="12" t="n">
        <v>43839.065</v>
      </c>
      <c r="I1695" s="10" t="s">
        <v>3935</v>
      </c>
      <c r="J1695" s="10" t="s">
        <v>3950</v>
      </c>
    </row>
    <row r="1696" customFormat="false" ht="25.5" hidden="false" customHeight="false" outlineLevel="0" collapsed="false">
      <c r="A1696" s="10" t="s">
        <v>3909</v>
      </c>
      <c r="B1696" s="10" t="s">
        <v>126</v>
      </c>
      <c r="C1696" s="11" t="s">
        <v>28</v>
      </c>
      <c r="D1696" s="11" t="s">
        <v>4038</v>
      </c>
      <c r="E1696" s="10" t="s">
        <v>4039</v>
      </c>
      <c r="F1696" s="12" t="n">
        <v>1350527</v>
      </c>
      <c r="G1696" s="12" t="n">
        <v>412888.391</v>
      </c>
      <c r="H1696" s="12" t="n">
        <v>937638.609</v>
      </c>
      <c r="I1696" s="10" t="s">
        <v>3929</v>
      </c>
      <c r="J1696" s="10" t="s">
        <v>3930</v>
      </c>
    </row>
    <row r="1697" customFormat="false" ht="25.5" hidden="false" customHeight="false" outlineLevel="0" collapsed="false">
      <c r="A1697" s="10" t="s">
        <v>3909</v>
      </c>
      <c r="B1697" s="10" t="s">
        <v>126</v>
      </c>
      <c r="C1697" s="11" t="s">
        <v>28</v>
      </c>
      <c r="D1697" s="11" t="s">
        <v>4040</v>
      </c>
      <c r="E1697" s="10" t="s">
        <v>4041</v>
      </c>
      <c r="F1697" s="12" t="n">
        <v>1955000</v>
      </c>
      <c r="G1697" s="12" t="n">
        <v>755844.733</v>
      </c>
      <c r="H1697" s="12" t="n">
        <v>1199155.267</v>
      </c>
      <c r="I1697" s="10" t="s">
        <v>3929</v>
      </c>
      <c r="J1697" s="10" t="s">
        <v>3930</v>
      </c>
    </row>
    <row r="1698" customFormat="false" ht="25.5" hidden="false" customHeight="false" outlineLevel="0" collapsed="false">
      <c r="A1698" s="10" t="s">
        <v>3909</v>
      </c>
      <c r="B1698" s="10" t="s">
        <v>126</v>
      </c>
      <c r="C1698" s="11" t="s">
        <v>28</v>
      </c>
      <c r="D1698" s="11" t="s">
        <v>4042</v>
      </c>
      <c r="E1698" s="10" t="s">
        <v>4043</v>
      </c>
      <c r="F1698" s="12" t="n">
        <v>479471</v>
      </c>
      <c r="G1698" s="12" t="n">
        <v>87684.478</v>
      </c>
      <c r="H1698" s="12" t="n">
        <v>391786.522</v>
      </c>
      <c r="I1698" s="10" t="s">
        <v>3912</v>
      </c>
      <c r="J1698" s="10" t="s">
        <v>3918</v>
      </c>
    </row>
    <row r="1699" customFormat="false" ht="25.5" hidden="false" customHeight="false" outlineLevel="0" collapsed="false">
      <c r="A1699" s="10" t="s">
        <v>3909</v>
      </c>
      <c r="B1699" s="10" t="s">
        <v>126</v>
      </c>
      <c r="C1699" s="11" t="s">
        <v>28</v>
      </c>
      <c r="D1699" s="11" t="s">
        <v>4044</v>
      </c>
      <c r="E1699" s="10" t="s">
        <v>4045</v>
      </c>
      <c r="F1699" s="12" t="n">
        <v>150199</v>
      </c>
      <c r="G1699" s="12" t="n">
        <v>0</v>
      </c>
      <c r="H1699" s="12" t="n">
        <v>150199</v>
      </c>
      <c r="I1699" s="10" t="s">
        <v>3929</v>
      </c>
      <c r="J1699" s="10" t="s">
        <v>3930</v>
      </c>
    </row>
    <row r="1700" customFormat="false" ht="89.25" hidden="false" customHeight="false" outlineLevel="0" collapsed="false">
      <c r="A1700" s="10" t="s">
        <v>3909</v>
      </c>
      <c r="B1700" s="10" t="s">
        <v>126</v>
      </c>
      <c r="C1700" s="11" t="s">
        <v>28</v>
      </c>
      <c r="D1700" s="11" t="s">
        <v>4046</v>
      </c>
      <c r="E1700" s="10" t="s">
        <v>4047</v>
      </c>
      <c r="F1700" s="12" t="n">
        <v>782000</v>
      </c>
      <c r="G1700" s="12" t="n">
        <v>130221.016</v>
      </c>
      <c r="H1700" s="12" t="n">
        <v>651778.984</v>
      </c>
      <c r="I1700" s="10" t="s">
        <v>3976</v>
      </c>
      <c r="J1700" s="10" t="s">
        <v>3990</v>
      </c>
    </row>
    <row r="1701" customFormat="false" ht="25.5" hidden="false" customHeight="false" outlineLevel="0" collapsed="false">
      <c r="A1701" s="10" t="s">
        <v>3909</v>
      </c>
      <c r="B1701" s="10" t="s">
        <v>126</v>
      </c>
      <c r="C1701" s="11" t="s">
        <v>28</v>
      </c>
      <c r="D1701" s="11" t="s">
        <v>4048</v>
      </c>
      <c r="E1701" s="10" t="s">
        <v>4049</v>
      </c>
      <c r="F1701" s="12" t="n">
        <v>900000</v>
      </c>
      <c r="G1701" s="12" t="n">
        <v>0</v>
      </c>
      <c r="H1701" s="12" t="n">
        <v>900000</v>
      </c>
      <c r="I1701" s="10" t="s">
        <v>3929</v>
      </c>
      <c r="J1701" s="10" t="s">
        <v>4011</v>
      </c>
    </row>
    <row r="1702" customFormat="false" ht="25.5" hidden="false" customHeight="false" outlineLevel="0" collapsed="false">
      <c r="A1702" s="10" t="s">
        <v>3909</v>
      </c>
      <c r="B1702" s="10" t="s">
        <v>126</v>
      </c>
      <c r="C1702" s="11" t="s">
        <v>28</v>
      </c>
      <c r="D1702" s="11" t="s">
        <v>4050</v>
      </c>
      <c r="E1702" s="10" t="s">
        <v>4051</v>
      </c>
      <c r="F1702" s="12" t="n">
        <v>321000</v>
      </c>
      <c r="G1702" s="12" t="n">
        <v>0</v>
      </c>
      <c r="H1702" s="12" t="n">
        <v>321000</v>
      </c>
      <c r="I1702" s="10" t="s">
        <v>3935</v>
      </c>
      <c r="J1702" s="10" t="s">
        <v>3950</v>
      </c>
    </row>
    <row r="1703" customFormat="false" ht="38.25" hidden="false" customHeight="false" outlineLevel="0" collapsed="false">
      <c r="A1703" s="10" t="s">
        <v>3909</v>
      </c>
      <c r="B1703" s="10" t="s">
        <v>1172</v>
      </c>
      <c r="C1703" s="11" t="s">
        <v>28</v>
      </c>
      <c r="D1703" s="11" t="s">
        <v>4052</v>
      </c>
      <c r="E1703" s="10" t="s">
        <v>4053</v>
      </c>
      <c r="F1703" s="12" t="n">
        <v>321000</v>
      </c>
      <c r="G1703" s="12" t="n">
        <v>1499.9</v>
      </c>
      <c r="H1703" s="12" t="n">
        <v>319500.1</v>
      </c>
      <c r="I1703" s="10" t="s">
        <v>3912</v>
      </c>
      <c r="J1703" s="10" t="s">
        <v>4054</v>
      </c>
    </row>
    <row r="1704" customFormat="false" ht="89.25" hidden="false" customHeight="false" outlineLevel="0" collapsed="false">
      <c r="A1704" s="10" t="s">
        <v>3909</v>
      </c>
      <c r="B1704" s="10" t="s">
        <v>135</v>
      </c>
      <c r="C1704" s="11" t="s">
        <v>23</v>
      </c>
      <c r="D1704" s="11" t="s">
        <v>4055</v>
      </c>
      <c r="E1704" s="10" t="s">
        <v>4056</v>
      </c>
      <c r="F1704" s="12" t="n">
        <v>367405</v>
      </c>
      <c r="G1704" s="12" t="n">
        <v>0</v>
      </c>
      <c r="H1704" s="12" t="n">
        <v>367405</v>
      </c>
      <c r="I1704" s="10" t="s">
        <v>3976</v>
      </c>
      <c r="J1704" s="10" t="s">
        <v>3990</v>
      </c>
    </row>
    <row r="1705" customFormat="false" ht="25.5" hidden="false" customHeight="false" outlineLevel="0" collapsed="false">
      <c r="A1705" s="10" t="s">
        <v>3909</v>
      </c>
      <c r="B1705" s="10" t="s">
        <v>135</v>
      </c>
      <c r="C1705" s="11" t="s">
        <v>28</v>
      </c>
      <c r="D1705" s="11" t="s">
        <v>4057</v>
      </c>
      <c r="E1705" s="10" t="s">
        <v>4058</v>
      </c>
      <c r="F1705" s="12" t="n">
        <v>413062</v>
      </c>
      <c r="G1705" s="12" t="n">
        <v>321119.871</v>
      </c>
      <c r="H1705" s="12" t="n">
        <v>91942.129</v>
      </c>
      <c r="I1705" s="10" t="s">
        <v>3929</v>
      </c>
      <c r="J1705" s="10" t="s">
        <v>3930</v>
      </c>
    </row>
    <row r="1706" customFormat="false" ht="25.5" hidden="false" customHeight="false" outlineLevel="0" collapsed="false">
      <c r="A1706" s="10" t="s">
        <v>3909</v>
      </c>
      <c r="B1706" s="10" t="s">
        <v>135</v>
      </c>
      <c r="C1706" s="11" t="s">
        <v>28</v>
      </c>
      <c r="D1706" s="11" t="s">
        <v>4059</v>
      </c>
      <c r="E1706" s="10" t="s">
        <v>4060</v>
      </c>
      <c r="F1706" s="12" t="n">
        <v>565867</v>
      </c>
      <c r="G1706" s="12" t="n">
        <v>0</v>
      </c>
      <c r="H1706" s="12" t="n">
        <v>565867</v>
      </c>
      <c r="I1706" s="10" t="s">
        <v>3912</v>
      </c>
      <c r="J1706" s="10" t="s">
        <v>3918</v>
      </c>
    </row>
    <row r="1707" customFormat="false" ht="25.5" hidden="false" customHeight="false" outlineLevel="0" collapsed="false">
      <c r="A1707" s="10" t="s">
        <v>3909</v>
      </c>
      <c r="B1707" s="10" t="s">
        <v>135</v>
      </c>
      <c r="C1707" s="11" t="s">
        <v>28</v>
      </c>
      <c r="D1707" s="11" t="s">
        <v>4061</v>
      </c>
      <c r="E1707" s="10" t="s">
        <v>4062</v>
      </c>
      <c r="F1707" s="12" t="n">
        <v>2486456</v>
      </c>
      <c r="G1707" s="12" t="n">
        <v>80.042</v>
      </c>
      <c r="H1707" s="12" t="n">
        <v>2486375.958</v>
      </c>
      <c r="I1707" s="10" t="s">
        <v>3935</v>
      </c>
      <c r="J1707" s="10" t="s">
        <v>3950</v>
      </c>
    </row>
    <row r="1708" customFormat="false" ht="25.5" hidden="false" customHeight="false" outlineLevel="0" collapsed="false">
      <c r="A1708" s="10" t="s">
        <v>3909</v>
      </c>
      <c r="B1708" s="10" t="s">
        <v>157</v>
      </c>
      <c r="C1708" s="11" t="s">
        <v>23</v>
      </c>
      <c r="D1708" s="11" t="s">
        <v>4063</v>
      </c>
      <c r="E1708" s="10" t="s">
        <v>4064</v>
      </c>
      <c r="F1708" s="12" t="n">
        <v>178230</v>
      </c>
      <c r="G1708" s="12" t="n">
        <v>0</v>
      </c>
      <c r="H1708" s="12" t="n">
        <v>178230</v>
      </c>
      <c r="I1708" s="10" t="s">
        <v>3935</v>
      </c>
      <c r="J1708" s="10" t="s">
        <v>3950</v>
      </c>
    </row>
    <row r="1709" customFormat="false" ht="25.5" hidden="false" customHeight="false" outlineLevel="0" collapsed="false">
      <c r="A1709" s="10" t="s">
        <v>4065</v>
      </c>
      <c r="B1709" s="10" t="s">
        <v>22</v>
      </c>
      <c r="C1709" s="11" t="s">
        <v>28</v>
      </c>
      <c r="D1709" s="11" t="s">
        <v>4066</v>
      </c>
      <c r="E1709" s="10" t="s">
        <v>4067</v>
      </c>
      <c r="F1709" s="12" t="n">
        <v>814998</v>
      </c>
      <c r="G1709" s="12" t="n">
        <v>317676.792</v>
      </c>
      <c r="H1709" s="12" t="n">
        <v>497321.208</v>
      </c>
      <c r="I1709" s="10" t="s">
        <v>26</v>
      </c>
      <c r="J1709" s="10" t="s">
        <v>27</v>
      </c>
    </row>
    <row r="1710" customFormat="false" ht="25.5" hidden="false" customHeight="false" outlineLevel="0" collapsed="false">
      <c r="A1710" s="10" t="s">
        <v>4065</v>
      </c>
      <c r="B1710" s="10" t="s">
        <v>36</v>
      </c>
      <c r="C1710" s="11" t="s">
        <v>23</v>
      </c>
      <c r="D1710" s="11" t="s">
        <v>4068</v>
      </c>
      <c r="E1710" s="10" t="s">
        <v>4069</v>
      </c>
      <c r="F1710" s="12" t="n">
        <v>101933</v>
      </c>
      <c r="G1710" s="12" t="n">
        <v>0</v>
      </c>
      <c r="H1710" s="12" t="n">
        <v>101933</v>
      </c>
      <c r="I1710" s="10" t="s">
        <v>26</v>
      </c>
      <c r="J1710" s="10" t="s">
        <v>27</v>
      </c>
    </row>
    <row r="1711" customFormat="false" ht="51" hidden="false" customHeight="false" outlineLevel="0" collapsed="false">
      <c r="A1711" s="10" t="s">
        <v>4065</v>
      </c>
      <c r="B1711" s="10" t="s">
        <v>36</v>
      </c>
      <c r="C1711" s="11" t="s">
        <v>23</v>
      </c>
      <c r="D1711" s="11" t="s">
        <v>4070</v>
      </c>
      <c r="E1711" s="10" t="s">
        <v>4071</v>
      </c>
      <c r="F1711" s="12" t="n">
        <v>77567</v>
      </c>
      <c r="G1711" s="12" t="n">
        <v>0</v>
      </c>
      <c r="H1711" s="12" t="n">
        <v>77567</v>
      </c>
      <c r="I1711" s="10" t="s">
        <v>4072</v>
      </c>
      <c r="J1711" s="10" t="s">
        <v>4073</v>
      </c>
    </row>
    <row r="1712" customFormat="false" ht="25.5" hidden="false" customHeight="false" outlineLevel="0" collapsed="false">
      <c r="A1712" s="10" t="s">
        <v>4065</v>
      </c>
      <c r="B1712" s="10" t="s">
        <v>49</v>
      </c>
      <c r="C1712" s="11" t="s">
        <v>23</v>
      </c>
      <c r="D1712" s="11" t="s">
        <v>4074</v>
      </c>
      <c r="E1712" s="10" t="s">
        <v>4075</v>
      </c>
      <c r="F1712" s="12" t="n">
        <v>143820</v>
      </c>
      <c r="G1712" s="12" t="n">
        <v>0</v>
      </c>
      <c r="H1712" s="12" t="n">
        <v>143820</v>
      </c>
      <c r="I1712" s="10" t="s">
        <v>26</v>
      </c>
      <c r="J1712" s="10" t="s">
        <v>27</v>
      </c>
    </row>
    <row r="1713" customFormat="false" ht="25.5" hidden="false" customHeight="false" outlineLevel="0" collapsed="false">
      <c r="A1713" s="10" t="s">
        <v>4065</v>
      </c>
      <c r="B1713" s="10" t="s">
        <v>49</v>
      </c>
      <c r="C1713" s="11" t="s">
        <v>23</v>
      </c>
      <c r="D1713" s="11" t="s">
        <v>4076</v>
      </c>
      <c r="E1713" s="10" t="s">
        <v>4077</v>
      </c>
      <c r="F1713" s="12" t="n">
        <v>87110</v>
      </c>
      <c r="G1713" s="12" t="n">
        <v>0</v>
      </c>
      <c r="H1713" s="12" t="n">
        <v>87110</v>
      </c>
      <c r="I1713" s="10" t="s">
        <v>26</v>
      </c>
      <c r="J1713" s="10" t="s">
        <v>27</v>
      </c>
    </row>
    <row r="1714" customFormat="false" ht="25.5" hidden="false" customHeight="false" outlineLevel="0" collapsed="false">
      <c r="A1714" s="10" t="s">
        <v>4065</v>
      </c>
      <c r="B1714" s="10" t="s">
        <v>49</v>
      </c>
      <c r="C1714" s="11" t="s">
        <v>23</v>
      </c>
      <c r="D1714" s="11" t="s">
        <v>4078</v>
      </c>
      <c r="E1714" s="10" t="s">
        <v>4079</v>
      </c>
      <c r="F1714" s="12" t="n">
        <v>120130</v>
      </c>
      <c r="G1714" s="12" t="n">
        <v>63718.094</v>
      </c>
      <c r="H1714" s="12" t="n">
        <v>56411.906</v>
      </c>
      <c r="I1714" s="10" t="s">
        <v>26</v>
      </c>
      <c r="J1714" s="10" t="s">
        <v>27</v>
      </c>
    </row>
    <row r="1715" customFormat="false" ht="25.5" hidden="false" customHeight="false" outlineLevel="0" collapsed="false">
      <c r="A1715" s="10" t="s">
        <v>4065</v>
      </c>
      <c r="B1715" s="10" t="s">
        <v>49</v>
      </c>
      <c r="C1715" s="11" t="s">
        <v>23</v>
      </c>
      <c r="D1715" s="11" t="s">
        <v>4080</v>
      </c>
      <c r="E1715" s="10" t="s">
        <v>4081</v>
      </c>
      <c r="F1715" s="12" t="n">
        <v>554380</v>
      </c>
      <c r="G1715" s="12" t="n">
        <v>234907.4</v>
      </c>
      <c r="H1715" s="12" t="n">
        <v>319472.6</v>
      </c>
      <c r="I1715" s="10" t="s">
        <v>26</v>
      </c>
      <c r="J1715" s="10" t="s">
        <v>27</v>
      </c>
    </row>
    <row r="1716" customFormat="false" ht="25.5" hidden="false" customHeight="false" outlineLevel="0" collapsed="false">
      <c r="A1716" s="10" t="s">
        <v>4065</v>
      </c>
      <c r="B1716" s="10" t="s">
        <v>49</v>
      </c>
      <c r="C1716" s="11" t="s">
        <v>23</v>
      </c>
      <c r="D1716" s="11" t="s">
        <v>4082</v>
      </c>
      <c r="E1716" s="10" t="s">
        <v>4083</v>
      </c>
      <c r="F1716" s="12" t="n">
        <v>193020</v>
      </c>
      <c r="G1716" s="12" t="n">
        <v>125829</v>
      </c>
      <c r="H1716" s="12" t="n">
        <v>67191</v>
      </c>
      <c r="I1716" s="10" t="s">
        <v>26</v>
      </c>
      <c r="J1716" s="10" t="s">
        <v>27</v>
      </c>
    </row>
    <row r="1717" customFormat="false" ht="25.5" hidden="false" customHeight="false" outlineLevel="0" collapsed="false">
      <c r="A1717" s="10" t="s">
        <v>4065</v>
      </c>
      <c r="B1717" s="10" t="s">
        <v>49</v>
      </c>
      <c r="C1717" s="11" t="s">
        <v>23</v>
      </c>
      <c r="D1717" s="11" t="s">
        <v>4084</v>
      </c>
      <c r="E1717" s="10" t="s">
        <v>4085</v>
      </c>
      <c r="F1717" s="12" t="n">
        <v>335000</v>
      </c>
      <c r="G1717" s="12" t="n">
        <v>126461.3</v>
      </c>
      <c r="H1717" s="12" t="n">
        <v>208538.7</v>
      </c>
      <c r="I1717" s="10" t="s">
        <v>26</v>
      </c>
      <c r="J1717" s="10" t="s">
        <v>27</v>
      </c>
    </row>
    <row r="1718" customFormat="false" ht="25.5" hidden="false" customHeight="false" outlineLevel="0" collapsed="false">
      <c r="A1718" s="10" t="s">
        <v>4065</v>
      </c>
      <c r="B1718" s="10" t="s">
        <v>49</v>
      </c>
      <c r="C1718" s="11" t="s">
        <v>23</v>
      </c>
      <c r="D1718" s="11" t="s">
        <v>4086</v>
      </c>
      <c r="E1718" s="10" t="s">
        <v>4087</v>
      </c>
      <c r="F1718" s="12" t="n">
        <v>374300</v>
      </c>
      <c r="G1718" s="12" t="n">
        <v>0</v>
      </c>
      <c r="H1718" s="12" t="n">
        <v>374300</v>
      </c>
      <c r="I1718" s="10" t="s">
        <v>26</v>
      </c>
      <c r="J1718" s="10" t="s">
        <v>27</v>
      </c>
    </row>
    <row r="1719" customFormat="false" ht="25.5" hidden="false" customHeight="false" outlineLevel="0" collapsed="false">
      <c r="A1719" s="10" t="s">
        <v>4065</v>
      </c>
      <c r="B1719" s="10" t="s">
        <v>49</v>
      </c>
      <c r="C1719" s="11" t="s">
        <v>23</v>
      </c>
      <c r="D1719" s="11" t="s">
        <v>4088</v>
      </c>
      <c r="E1719" s="10" t="s">
        <v>4089</v>
      </c>
      <c r="F1719" s="12" t="n">
        <v>381240</v>
      </c>
      <c r="G1719" s="12" t="n">
        <v>0</v>
      </c>
      <c r="H1719" s="12" t="n">
        <v>381240</v>
      </c>
      <c r="I1719" s="10" t="s">
        <v>26</v>
      </c>
      <c r="J1719" s="10" t="s">
        <v>27</v>
      </c>
    </row>
    <row r="1720" customFormat="false" ht="25.5" hidden="false" customHeight="false" outlineLevel="0" collapsed="false">
      <c r="A1720" s="10" t="s">
        <v>4065</v>
      </c>
      <c r="B1720" s="10" t="s">
        <v>49</v>
      </c>
      <c r="C1720" s="11" t="s">
        <v>23</v>
      </c>
      <c r="D1720" s="11" t="s">
        <v>4090</v>
      </c>
      <c r="E1720" s="10" t="s">
        <v>4091</v>
      </c>
      <c r="F1720" s="12" t="n">
        <v>401930</v>
      </c>
      <c r="G1720" s="12" t="n">
        <v>9219.073</v>
      </c>
      <c r="H1720" s="12" t="n">
        <v>392710.927</v>
      </c>
      <c r="I1720" s="10" t="s">
        <v>26</v>
      </c>
      <c r="J1720" s="10" t="s">
        <v>27</v>
      </c>
    </row>
    <row r="1721" customFormat="false" ht="25.5" hidden="false" customHeight="false" outlineLevel="0" collapsed="false">
      <c r="A1721" s="10" t="s">
        <v>4065</v>
      </c>
      <c r="B1721" s="10" t="s">
        <v>49</v>
      </c>
      <c r="C1721" s="11" t="s">
        <v>23</v>
      </c>
      <c r="D1721" s="11" t="s">
        <v>4092</v>
      </c>
      <c r="E1721" s="10" t="s">
        <v>4093</v>
      </c>
      <c r="F1721" s="12" t="n">
        <v>135230</v>
      </c>
      <c r="G1721" s="12" t="n">
        <v>0</v>
      </c>
      <c r="H1721" s="12" t="n">
        <v>135230</v>
      </c>
      <c r="I1721" s="10" t="s">
        <v>26</v>
      </c>
      <c r="J1721" s="10" t="s">
        <v>27</v>
      </c>
    </row>
    <row r="1722" customFormat="false" ht="25.5" hidden="false" customHeight="false" outlineLevel="0" collapsed="false">
      <c r="A1722" s="10" t="s">
        <v>4065</v>
      </c>
      <c r="B1722" s="10" t="s">
        <v>49</v>
      </c>
      <c r="C1722" s="11" t="s">
        <v>23</v>
      </c>
      <c r="D1722" s="11" t="s">
        <v>4094</v>
      </c>
      <c r="E1722" s="10" t="s">
        <v>4095</v>
      </c>
      <c r="F1722" s="12" t="n">
        <v>427810</v>
      </c>
      <c r="G1722" s="12" t="n">
        <v>0</v>
      </c>
      <c r="H1722" s="12" t="n">
        <v>427810</v>
      </c>
      <c r="I1722" s="10" t="s">
        <v>26</v>
      </c>
      <c r="J1722" s="10" t="s">
        <v>27</v>
      </c>
    </row>
    <row r="1723" customFormat="false" ht="12.75" hidden="false" customHeight="false" outlineLevel="0" collapsed="false">
      <c r="A1723" s="10" t="s">
        <v>4065</v>
      </c>
      <c r="B1723" s="10" t="s">
        <v>49</v>
      </c>
      <c r="C1723" s="11" t="s">
        <v>23</v>
      </c>
      <c r="D1723" s="11" t="s">
        <v>4096</v>
      </c>
      <c r="E1723" s="10" t="s">
        <v>4097</v>
      </c>
      <c r="F1723" s="12" t="n">
        <v>664110</v>
      </c>
      <c r="G1723" s="12" t="n">
        <v>172555.712</v>
      </c>
      <c r="H1723" s="12" t="n">
        <v>491554.288</v>
      </c>
      <c r="I1723" s="10" t="s">
        <v>26</v>
      </c>
      <c r="J1723" s="10" t="s">
        <v>27</v>
      </c>
    </row>
    <row r="1724" customFormat="false" ht="25.5" hidden="false" customHeight="false" outlineLevel="0" collapsed="false">
      <c r="A1724" s="10" t="s">
        <v>4065</v>
      </c>
      <c r="B1724" s="10" t="s">
        <v>49</v>
      </c>
      <c r="C1724" s="11" t="s">
        <v>23</v>
      </c>
      <c r="D1724" s="11" t="s">
        <v>4098</v>
      </c>
      <c r="E1724" s="10" t="s">
        <v>4099</v>
      </c>
      <c r="F1724" s="12" t="n">
        <v>113670</v>
      </c>
      <c r="G1724" s="12" t="n">
        <v>57766.741</v>
      </c>
      <c r="H1724" s="12" t="n">
        <v>55903.259</v>
      </c>
      <c r="I1724" s="10" t="s">
        <v>26</v>
      </c>
      <c r="J1724" s="10" t="s">
        <v>27</v>
      </c>
    </row>
    <row r="1725" customFormat="false" ht="25.5" hidden="false" customHeight="false" outlineLevel="0" collapsed="false">
      <c r="A1725" s="10" t="s">
        <v>4065</v>
      </c>
      <c r="B1725" s="10" t="s">
        <v>49</v>
      </c>
      <c r="C1725" s="11" t="s">
        <v>28</v>
      </c>
      <c r="D1725" s="11" t="s">
        <v>4100</v>
      </c>
      <c r="E1725" s="10" t="s">
        <v>4101</v>
      </c>
      <c r="F1725" s="12" t="n">
        <v>5000</v>
      </c>
      <c r="G1725" s="12" t="n">
        <v>0</v>
      </c>
      <c r="H1725" s="12" t="n">
        <v>5000</v>
      </c>
      <c r="I1725" s="10" t="s">
        <v>4102</v>
      </c>
      <c r="J1725" s="10" t="s">
        <v>4103</v>
      </c>
    </row>
    <row r="1726" customFormat="false" ht="140.25" hidden="false" customHeight="false" outlineLevel="0" collapsed="false">
      <c r="A1726" s="10" t="s">
        <v>4065</v>
      </c>
      <c r="B1726" s="10" t="s">
        <v>49</v>
      </c>
      <c r="C1726" s="11" t="s">
        <v>28</v>
      </c>
      <c r="D1726" s="11" t="s">
        <v>4104</v>
      </c>
      <c r="E1726" s="10" t="s">
        <v>4105</v>
      </c>
      <c r="F1726" s="12" t="n">
        <v>200000</v>
      </c>
      <c r="G1726" s="12" t="n">
        <v>0</v>
      </c>
      <c r="H1726" s="12" t="n">
        <v>200000</v>
      </c>
      <c r="I1726" s="10" t="s">
        <v>4106</v>
      </c>
      <c r="J1726" s="10" t="s">
        <v>4107</v>
      </c>
    </row>
    <row r="1727" customFormat="false" ht="25.5" hidden="false" customHeight="false" outlineLevel="0" collapsed="false">
      <c r="A1727" s="10" t="s">
        <v>4065</v>
      </c>
      <c r="B1727" s="10" t="s">
        <v>49</v>
      </c>
      <c r="C1727" s="11" t="s">
        <v>28</v>
      </c>
      <c r="D1727" s="11" t="s">
        <v>4108</v>
      </c>
      <c r="E1727" s="10" t="s">
        <v>4109</v>
      </c>
      <c r="F1727" s="12" t="n">
        <v>7000</v>
      </c>
      <c r="G1727" s="12" t="n">
        <v>0</v>
      </c>
      <c r="H1727" s="12" t="n">
        <v>7000</v>
      </c>
      <c r="I1727" s="10" t="s">
        <v>26</v>
      </c>
      <c r="J1727" s="10" t="s">
        <v>27</v>
      </c>
    </row>
    <row r="1728" customFormat="false" ht="25.5" hidden="false" customHeight="false" outlineLevel="0" collapsed="false">
      <c r="A1728" s="10" t="s">
        <v>4065</v>
      </c>
      <c r="B1728" s="10" t="s">
        <v>49</v>
      </c>
      <c r="C1728" s="11" t="s">
        <v>28</v>
      </c>
      <c r="D1728" s="11" t="s">
        <v>4110</v>
      </c>
      <c r="E1728" s="10" t="s">
        <v>4111</v>
      </c>
      <c r="F1728" s="12" t="n">
        <v>180500</v>
      </c>
      <c r="G1728" s="12" t="n">
        <v>0</v>
      </c>
      <c r="H1728" s="12" t="n">
        <v>180500</v>
      </c>
      <c r="I1728" s="10" t="s">
        <v>26</v>
      </c>
      <c r="J1728" s="10" t="s">
        <v>27</v>
      </c>
    </row>
    <row r="1729" customFormat="false" ht="25.5" hidden="false" customHeight="false" outlineLevel="0" collapsed="false">
      <c r="A1729" s="10" t="s">
        <v>4065</v>
      </c>
      <c r="B1729" s="10" t="s">
        <v>126</v>
      </c>
      <c r="C1729" s="11" t="s">
        <v>23</v>
      </c>
      <c r="D1729" s="11" t="s">
        <v>4112</v>
      </c>
      <c r="E1729" s="10" t="s">
        <v>4113</v>
      </c>
      <c r="F1729" s="12" t="n">
        <v>137928</v>
      </c>
      <c r="G1729" s="12" t="n">
        <v>32914.629</v>
      </c>
      <c r="H1729" s="12" t="n">
        <v>105013.371</v>
      </c>
      <c r="I1729" s="10" t="s">
        <v>26</v>
      </c>
      <c r="J1729" s="10" t="s">
        <v>27</v>
      </c>
    </row>
    <row r="1730" customFormat="false" ht="12.75" hidden="false" customHeight="false" outlineLevel="0" collapsed="false">
      <c r="A1730" s="10" t="s">
        <v>4065</v>
      </c>
      <c r="B1730" s="10" t="s">
        <v>126</v>
      </c>
      <c r="C1730" s="11" t="s">
        <v>23</v>
      </c>
      <c r="D1730" s="11" t="s">
        <v>4114</v>
      </c>
      <c r="E1730" s="10" t="s">
        <v>4115</v>
      </c>
      <c r="F1730" s="12" t="n">
        <v>200000</v>
      </c>
      <c r="G1730" s="12" t="n">
        <v>0</v>
      </c>
      <c r="H1730" s="12" t="n">
        <v>200000</v>
      </c>
      <c r="I1730" s="10" t="s">
        <v>26</v>
      </c>
      <c r="J1730" s="10" t="s">
        <v>27</v>
      </c>
    </row>
    <row r="1731" customFormat="false" ht="25.5" hidden="false" customHeight="false" outlineLevel="0" collapsed="false">
      <c r="A1731" s="10" t="s">
        <v>4065</v>
      </c>
      <c r="B1731" s="10" t="s">
        <v>135</v>
      </c>
      <c r="C1731" s="11" t="s">
        <v>23</v>
      </c>
      <c r="D1731" s="11" t="s">
        <v>4116</v>
      </c>
      <c r="E1731" s="10" t="s">
        <v>4117</v>
      </c>
      <c r="F1731" s="12" t="n">
        <v>142166</v>
      </c>
      <c r="G1731" s="12" t="n">
        <v>123193.859</v>
      </c>
      <c r="H1731" s="12" t="n">
        <v>18972.141</v>
      </c>
      <c r="I1731" s="10" t="s">
        <v>26</v>
      </c>
      <c r="J1731" s="10" t="s">
        <v>27</v>
      </c>
    </row>
    <row r="1732" customFormat="false" ht="25.5" hidden="false" customHeight="false" outlineLevel="0" collapsed="false">
      <c r="A1732" s="10" t="s">
        <v>4065</v>
      </c>
      <c r="B1732" s="10" t="s">
        <v>135</v>
      </c>
      <c r="C1732" s="11" t="s">
        <v>23</v>
      </c>
      <c r="D1732" s="11" t="s">
        <v>4118</v>
      </c>
      <c r="E1732" s="10" t="s">
        <v>4119</v>
      </c>
      <c r="F1732" s="12" t="n">
        <v>4215659</v>
      </c>
      <c r="G1732" s="12" t="n">
        <v>0</v>
      </c>
      <c r="H1732" s="12" t="n">
        <v>4215659</v>
      </c>
      <c r="I1732" s="10" t="s">
        <v>26</v>
      </c>
      <c r="J1732" s="10" t="s">
        <v>27</v>
      </c>
    </row>
    <row r="1733" customFormat="false" ht="25.5" hidden="false" customHeight="false" outlineLevel="0" collapsed="false">
      <c r="A1733" s="10" t="s">
        <v>4065</v>
      </c>
      <c r="B1733" s="10" t="s">
        <v>135</v>
      </c>
      <c r="C1733" s="11" t="s">
        <v>23</v>
      </c>
      <c r="D1733" s="11" t="s">
        <v>4120</v>
      </c>
      <c r="E1733" s="10" t="s">
        <v>4121</v>
      </c>
      <c r="F1733" s="12" t="n">
        <v>849369</v>
      </c>
      <c r="G1733" s="12" t="n">
        <v>0</v>
      </c>
      <c r="H1733" s="12" t="n">
        <v>849369</v>
      </c>
      <c r="I1733" s="10" t="s">
        <v>26</v>
      </c>
      <c r="J1733" s="10" t="s">
        <v>27</v>
      </c>
    </row>
    <row r="1734" customFormat="false" ht="25.5" hidden="false" customHeight="false" outlineLevel="0" collapsed="false">
      <c r="A1734" s="10" t="s">
        <v>4065</v>
      </c>
      <c r="B1734" s="10" t="s">
        <v>135</v>
      </c>
      <c r="C1734" s="11" t="s">
        <v>28</v>
      </c>
      <c r="D1734" s="11" t="s">
        <v>4122</v>
      </c>
      <c r="E1734" s="10" t="s">
        <v>4123</v>
      </c>
      <c r="F1734" s="12" t="n">
        <v>212889</v>
      </c>
      <c r="G1734" s="12" t="n">
        <v>0</v>
      </c>
      <c r="H1734" s="12" t="n">
        <v>212889</v>
      </c>
      <c r="I1734" s="10" t="s">
        <v>26</v>
      </c>
      <c r="J1734" s="10" t="s">
        <v>27</v>
      </c>
    </row>
    <row r="1735" customFormat="false" ht="38.25" hidden="false" customHeight="false" outlineLevel="0" collapsed="false">
      <c r="A1735" s="10" t="s">
        <v>4065</v>
      </c>
      <c r="B1735" s="10" t="s">
        <v>152</v>
      </c>
      <c r="C1735" s="11" t="s">
        <v>28</v>
      </c>
      <c r="D1735" s="11" t="s">
        <v>4124</v>
      </c>
      <c r="E1735" s="10" t="s">
        <v>4125</v>
      </c>
      <c r="F1735" s="12" t="n">
        <v>1520000</v>
      </c>
      <c r="G1735" s="12" t="n">
        <v>298721.356</v>
      </c>
      <c r="H1735" s="12" t="n">
        <v>1221278.644</v>
      </c>
      <c r="I1735" s="10" t="s">
        <v>26</v>
      </c>
      <c r="J1735" s="10" t="s">
        <v>27</v>
      </c>
    </row>
    <row r="1736" customFormat="false" ht="38.25" hidden="false" customHeight="false" outlineLevel="0" collapsed="false">
      <c r="A1736" s="10" t="s">
        <v>4065</v>
      </c>
      <c r="B1736" s="10" t="s">
        <v>152</v>
      </c>
      <c r="C1736" s="11" t="s">
        <v>28</v>
      </c>
      <c r="D1736" s="11" t="s">
        <v>4126</v>
      </c>
      <c r="E1736" s="10" t="s">
        <v>4127</v>
      </c>
      <c r="F1736" s="12" t="n">
        <v>1000000</v>
      </c>
      <c r="G1736" s="12" t="n">
        <v>19050.098</v>
      </c>
      <c r="H1736" s="12" t="n">
        <v>980949.902</v>
      </c>
      <c r="I1736" s="10" t="s">
        <v>26</v>
      </c>
      <c r="J1736" s="10" t="s">
        <v>27</v>
      </c>
    </row>
    <row r="1737" customFormat="false" ht="63.75" hidden="false" customHeight="false" outlineLevel="0" collapsed="false">
      <c r="A1737" s="10" t="s">
        <v>4065</v>
      </c>
      <c r="B1737" s="10" t="s">
        <v>152</v>
      </c>
      <c r="C1737" s="11" t="s">
        <v>28</v>
      </c>
      <c r="D1737" s="11" t="s">
        <v>4128</v>
      </c>
      <c r="E1737" s="10" t="s">
        <v>4129</v>
      </c>
      <c r="F1737" s="12" t="n">
        <v>1311831</v>
      </c>
      <c r="G1737" s="12" t="n">
        <v>0</v>
      </c>
      <c r="H1737" s="12" t="n">
        <v>1311831</v>
      </c>
      <c r="I1737" s="10" t="s">
        <v>4130</v>
      </c>
      <c r="J1737" s="10" t="s">
        <v>4131</v>
      </c>
    </row>
    <row r="1738" customFormat="false" ht="38.25" hidden="false" customHeight="false" outlineLevel="0" collapsed="false">
      <c r="A1738" s="10" t="s">
        <v>4065</v>
      </c>
      <c r="B1738" s="10" t="s">
        <v>152</v>
      </c>
      <c r="C1738" s="11" t="s">
        <v>28</v>
      </c>
      <c r="D1738" s="11" t="s">
        <v>4132</v>
      </c>
      <c r="E1738" s="10" t="s">
        <v>4133</v>
      </c>
      <c r="F1738" s="12" t="n">
        <v>48000000</v>
      </c>
      <c r="G1738" s="12" t="n">
        <v>0</v>
      </c>
      <c r="H1738" s="12" t="n">
        <v>48000000</v>
      </c>
      <c r="I1738" s="10" t="s">
        <v>26</v>
      </c>
      <c r="J1738" s="10" t="s">
        <v>27</v>
      </c>
    </row>
    <row r="1739" customFormat="false" ht="38.25" hidden="false" customHeight="false" outlineLevel="0" collapsed="false">
      <c r="A1739" s="10" t="s">
        <v>4065</v>
      </c>
      <c r="B1739" s="10" t="s">
        <v>152</v>
      </c>
      <c r="C1739" s="11" t="s">
        <v>28</v>
      </c>
      <c r="D1739" s="11" t="s">
        <v>4134</v>
      </c>
      <c r="E1739" s="10" t="s">
        <v>4135</v>
      </c>
      <c r="F1739" s="12" t="n">
        <v>435949</v>
      </c>
      <c r="G1739" s="12" t="n">
        <v>121608.56</v>
      </c>
      <c r="H1739" s="12" t="n">
        <v>314340.44</v>
      </c>
      <c r="I1739" s="10" t="s">
        <v>4136</v>
      </c>
      <c r="J1739" s="10" t="s">
        <v>4137</v>
      </c>
    </row>
    <row r="1740" customFormat="false" ht="38.25" hidden="false" customHeight="false" outlineLevel="0" collapsed="false">
      <c r="A1740" s="10" t="s">
        <v>4065</v>
      </c>
      <c r="B1740" s="10" t="s">
        <v>152</v>
      </c>
      <c r="C1740" s="11" t="s">
        <v>28</v>
      </c>
      <c r="D1740" s="11" t="s">
        <v>4138</v>
      </c>
      <c r="E1740" s="10" t="s">
        <v>4139</v>
      </c>
      <c r="F1740" s="12" t="n">
        <v>529466</v>
      </c>
      <c r="G1740" s="12" t="n">
        <v>83673.909</v>
      </c>
      <c r="H1740" s="12" t="n">
        <v>445792.091</v>
      </c>
      <c r="I1740" s="10" t="s">
        <v>4140</v>
      </c>
      <c r="J1740" s="10" t="s">
        <v>4141</v>
      </c>
    </row>
    <row r="1741" customFormat="false" ht="51" hidden="false" customHeight="false" outlineLevel="0" collapsed="false">
      <c r="A1741" s="10" t="s">
        <v>4065</v>
      </c>
      <c r="B1741" s="10" t="s">
        <v>152</v>
      </c>
      <c r="C1741" s="11" t="s">
        <v>28</v>
      </c>
      <c r="D1741" s="11" t="s">
        <v>4142</v>
      </c>
      <c r="E1741" s="10" t="s">
        <v>4143</v>
      </c>
      <c r="F1741" s="12" t="n">
        <v>1500607</v>
      </c>
      <c r="G1741" s="12" t="n">
        <v>284386.541</v>
      </c>
      <c r="H1741" s="12" t="n">
        <v>1216220.459</v>
      </c>
      <c r="I1741" s="10" t="s">
        <v>4144</v>
      </c>
      <c r="J1741" s="10" t="s">
        <v>4145</v>
      </c>
    </row>
    <row r="1742" customFormat="false" ht="38.25" hidden="false" customHeight="false" outlineLevel="0" collapsed="false">
      <c r="A1742" s="10" t="s">
        <v>4065</v>
      </c>
      <c r="B1742" s="10" t="s">
        <v>152</v>
      </c>
      <c r="C1742" s="11" t="s">
        <v>28</v>
      </c>
      <c r="D1742" s="11" t="s">
        <v>4146</v>
      </c>
      <c r="E1742" s="10" t="s">
        <v>4147</v>
      </c>
      <c r="F1742" s="12" t="n">
        <v>1994266</v>
      </c>
      <c r="G1742" s="12" t="n">
        <v>409789.488</v>
      </c>
      <c r="H1742" s="12" t="n">
        <v>1584476.512</v>
      </c>
      <c r="I1742" s="10" t="s">
        <v>4148</v>
      </c>
      <c r="J1742" s="10" t="s">
        <v>4149</v>
      </c>
    </row>
    <row r="1743" customFormat="false" ht="38.25" hidden="false" customHeight="false" outlineLevel="0" collapsed="false">
      <c r="A1743" s="10" t="s">
        <v>4065</v>
      </c>
      <c r="B1743" s="10" t="s">
        <v>152</v>
      </c>
      <c r="C1743" s="11" t="s">
        <v>28</v>
      </c>
      <c r="D1743" s="11" t="s">
        <v>4150</v>
      </c>
      <c r="E1743" s="10" t="s">
        <v>4151</v>
      </c>
      <c r="F1743" s="12" t="n">
        <v>2433805</v>
      </c>
      <c r="G1743" s="12" t="n">
        <v>202606.256</v>
      </c>
      <c r="H1743" s="12" t="n">
        <v>2231198.744</v>
      </c>
      <c r="I1743" s="10" t="s">
        <v>4152</v>
      </c>
      <c r="J1743" s="10" t="s">
        <v>4152</v>
      </c>
    </row>
    <row r="1744" customFormat="false" ht="38.25" hidden="false" customHeight="false" outlineLevel="0" collapsed="false">
      <c r="A1744" s="10" t="s">
        <v>4065</v>
      </c>
      <c r="B1744" s="10" t="s">
        <v>152</v>
      </c>
      <c r="C1744" s="11" t="s">
        <v>28</v>
      </c>
      <c r="D1744" s="11" t="s">
        <v>4153</v>
      </c>
      <c r="E1744" s="10" t="s">
        <v>4154</v>
      </c>
      <c r="F1744" s="12" t="n">
        <v>1936499</v>
      </c>
      <c r="G1744" s="12" t="n">
        <v>362949.176</v>
      </c>
      <c r="H1744" s="12" t="n">
        <v>1573549.824</v>
      </c>
      <c r="I1744" s="10" t="s">
        <v>4155</v>
      </c>
      <c r="J1744" s="10" t="s">
        <v>4156</v>
      </c>
    </row>
    <row r="1745" customFormat="false" ht="51" hidden="false" customHeight="false" outlineLevel="0" collapsed="false">
      <c r="A1745" s="10" t="s">
        <v>4065</v>
      </c>
      <c r="B1745" s="10" t="s">
        <v>152</v>
      </c>
      <c r="C1745" s="11" t="s">
        <v>28</v>
      </c>
      <c r="D1745" s="11" t="s">
        <v>4157</v>
      </c>
      <c r="E1745" s="10" t="s">
        <v>4158</v>
      </c>
      <c r="F1745" s="12" t="n">
        <v>1379253</v>
      </c>
      <c r="G1745" s="12" t="n">
        <v>119572.078</v>
      </c>
      <c r="H1745" s="12" t="n">
        <v>1259680.922</v>
      </c>
      <c r="I1745" s="10" t="s">
        <v>4159</v>
      </c>
      <c r="J1745" s="10" t="s">
        <v>4160</v>
      </c>
    </row>
    <row r="1746" customFormat="false" ht="38.25" hidden="false" customHeight="false" outlineLevel="0" collapsed="false">
      <c r="A1746" s="10" t="s">
        <v>4065</v>
      </c>
      <c r="B1746" s="10" t="s">
        <v>152</v>
      </c>
      <c r="C1746" s="11" t="s">
        <v>28</v>
      </c>
      <c r="D1746" s="11" t="s">
        <v>4161</v>
      </c>
      <c r="E1746" s="10" t="s">
        <v>4162</v>
      </c>
      <c r="F1746" s="12" t="n">
        <v>606655</v>
      </c>
      <c r="G1746" s="12" t="n">
        <v>0</v>
      </c>
      <c r="H1746" s="12" t="n">
        <v>606655</v>
      </c>
      <c r="I1746" s="10" t="s">
        <v>4163</v>
      </c>
      <c r="J1746" s="10" t="s">
        <v>4164</v>
      </c>
    </row>
    <row r="1747" customFormat="false" ht="63.75" hidden="false" customHeight="false" outlineLevel="0" collapsed="false">
      <c r="A1747" s="10" t="s">
        <v>4065</v>
      </c>
      <c r="B1747" s="10" t="s">
        <v>152</v>
      </c>
      <c r="C1747" s="11" t="s">
        <v>28</v>
      </c>
      <c r="D1747" s="11" t="s">
        <v>4165</v>
      </c>
      <c r="E1747" s="10" t="s">
        <v>4166</v>
      </c>
      <c r="F1747" s="12" t="n">
        <v>52277</v>
      </c>
      <c r="G1747" s="12" t="n">
        <v>0</v>
      </c>
      <c r="H1747" s="12" t="n">
        <v>52277</v>
      </c>
      <c r="I1747" s="10" t="s">
        <v>4167</v>
      </c>
      <c r="J1747" s="10" t="s">
        <v>4168</v>
      </c>
    </row>
    <row r="1748" customFormat="false" ht="38.25" hidden="false" customHeight="false" outlineLevel="0" collapsed="false">
      <c r="A1748" s="10" t="s">
        <v>4065</v>
      </c>
      <c r="B1748" s="10" t="s">
        <v>152</v>
      </c>
      <c r="C1748" s="11" t="s">
        <v>28</v>
      </c>
      <c r="D1748" s="11" t="s">
        <v>4169</v>
      </c>
      <c r="E1748" s="10" t="s">
        <v>4170</v>
      </c>
      <c r="F1748" s="12" t="n">
        <v>2207335</v>
      </c>
      <c r="G1748" s="12" t="n">
        <v>1377314.832</v>
      </c>
      <c r="H1748" s="12" t="n">
        <v>830020.168</v>
      </c>
      <c r="I1748" s="10" t="s">
        <v>4136</v>
      </c>
      <c r="J1748" s="10" t="s">
        <v>4137</v>
      </c>
    </row>
    <row r="1749" customFormat="false" ht="51" hidden="false" customHeight="false" outlineLevel="0" collapsed="false">
      <c r="A1749" s="10" t="s">
        <v>4065</v>
      </c>
      <c r="B1749" s="10" t="s">
        <v>152</v>
      </c>
      <c r="C1749" s="11" t="s">
        <v>28</v>
      </c>
      <c r="D1749" s="11" t="s">
        <v>4171</v>
      </c>
      <c r="E1749" s="10" t="s">
        <v>4172</v>
      </c>
      <c r="F1749" s="12" t="n">
        <v>286491</v>
      </c>
      <c r="G1749" s="12" t="n">
        <v>88911.158</v>
      </c>
      <c r="H1749" s="12" t="n">
        <v>197579.842</v>
      </c>
      <c r="I1749" s="10" t="s">
        <v>4159</v>
      </c>
      <c r="J1749" s="10" t="s">
        <v>4160</v>
      </c>
    </row>
    <row r="1750" customFormat="false" ht="38.25" hidden="false" customHeight="false" outlineLevel="0" collapsed="false">
      <c r="A1750" s="10" t="s">
        <v>4065</v>
      </c>
      <c r="B1750" s="10" t="s">
        <v>152</v>
      </c>
      <c r="C1750" s="11" t="s">
        <v>28</v>
      </c>
      <c r="D1750" s="11" t="s">
        <v>4173</v>
      </c>
      <c r="E1750" s="10" t="s">
        <v>4174</v>
      </c>
      <c r="F1750" s="12" t="n">
        <v>7282200</v>
      </c>
      <c r="G1750" s="12" t="n">
        <v>0</v>
      </c>
      <c r="H1750" s="12" t="n">
        <v>7282200</v>
      </c>
      <c r="I1750" s="10" t="s">
        <v>4152</v>
      </c>
      <c r="J1750" s="10" t="s">
        <v>4152</v>
      </c>
    </row>
    <row r="1751" customFormat="false" ht="51" hidden="false" customHeight="false" outlineLevel="0" collapsed="false">
      <c r="A1751" s="10" t="s">
        <v>4065</v>
      </c>
      <c r="B1751" s="10" t="s">
        <v>152</v>
      </c>
      <c r="C1751" s="11" t="s">
        <v>28</v>
      </c>
      <c r="D1751" s="11" t="s">
        <v>4175</v>
      </c>
      <c r="E1751" s="10" t="s">
        <v>4176</v>
      </c>
      <c r="F1751" s="12" t="n">
        <v>1182437</v>
      </c>
      <c r="G1751" s="12" t="n">
        <v>177958.445</v>
      </c>
      <c r="H1751" s="12" t="n">
        <v>1004478.555</v>
      </c>
      <c r="I1751" s="10" t="s">
        <v>4177</v>
      </c>
      <c r="J1751" s="10" t="s">
        <v>4178</v>
      </c>
    </row>
    <row r="1752" customFormat="false" ht="63.75" hidden="false" customHeight="false" outlineLevel="0" collapsed="false">
      <c r="A1752" s="10" t="s">
        <v>4065</v>
      </c>
      <c r="B1752" s="10" t="s">
        <v>152</v>
      </c>
      <c r="C1752" s="11" t="s">
        <v>28</v>
      </c>
      <c r="D1752" s="11" t="s">
        <v>4179</v>
      </c>
      <c r="E1752" s="10" t="s">
        <v>4180</v>
      </c>
      <c r="F1752" s="12" t="n">
        <v>8000</v>
      </c>
      <c r="G1752" s="12" t="n">
        <v>0</v>
      </c>
      <c r="H1752" s="12" t="n">
        <v>8000</v>
      </c>
      <c r="I1752" s="10" t="s">
        <v>4167</v>
      </c>
      <c r="J1752" s="10" t="s">
        <v>4168</v>
      </c>
    </row>
    <row r="1753" customFormat="false" ht="76.5" hidden="false" customHeight="false" outlineLevel="0" collapsed="false">
      <c r="A1753" s="10" t="s">
        <v>4065</v>
      </c>
      <c r="B1753" s="10" t="s">
        <v>152</v>
      </c>
      <c r="C1753" s="11" t="s">
        <v>28</v>
      </c>
      <c r="D1753" s="11" t="s">
        <v>4181</v>
      </c>
      <c r="E1753" s="10" t="s">
        <v>4182</v>
      </c>
      <c r="F1753" s="12" t="n">
        <v>21753933</v>
      </c>
      <c r="G1753" s="12" t="n">
        <v>0</v>
      </c>
      <c r="H1753" s="12" t="n">
        <v>21753933</v>
      </c>
      <c r="I1753" s="10" t="s">
        <v>4183</v>
      </c>
      <c r="J1753" s="10" t="s">
        <v>4184</v>
      </c>
    </row>
    <row r="1754" customFormat="false" ht="38.25" hidden="false" customHeight="false" outlineLevel="0" collapsed="false">
      <c r="A1754" s="10" t="s">
        <v>4065</v>
      </c>
      <c r="B1754" s="10" t="s">
        <v>152</v>
      </c>
      <c r="C1754" s="11" t="s">
        <v>28</v>
      </c>
      <c r="D1754" s="11" t="s">
        <v>4185</v>
      </c>
      <c r="E1754" s="10" t="s">
        <v>4186</v>
      </c>
      <c r="F1754" s="12" t="n">
        <v>2200</v>
      </c>
      <c r="G1754" s="12" t="n">
        <v>0</v>
      </c>
      <c r="H1754" s="12" t="n">
        <v>2200</v>
      </c>
      <c r="I1754" s="10" t="s">
        <v>4140</v>
      </c>
      <c r="J1754" s="10" t="s">
        <v>4141</v>
      </c>
    </row>
    <row r="1755" customFormat="false" ht="38.25" hidden="false" customHeight="false" outlineLevel="0" collapsed="false">
      <c r="A1755" s="10" t="s">
        <v>4065</v>
      </c>
      <c r="B1755" s="10" t="s">
        <v>152</v>
      </c>
      <c r="C1755" s="11" t="s">
        <v>28</v>
      </c>
      <c r="D1755" s="11" t="s">
        <v>4187</v>
      </c>
      <c r="E1755" s="10" t="s">
        <v>4188</v>
      </c>
      <c r="F1755" s="12" t="n">
        <v>2200</v>
      </c>
      <c r="G1755" s="12" t="n">
        <v>0</v>
      </c>
      <c r="H1755" s="12" t="n">
        <v>2200</v>
      </c>
      <c r="I1755" s="10" t="s">
        <v>4136</v>
      </c>
      <c r="J1755" s="10" t="s">
        <v>4137</v>
      </c>
    </row>
    <row r="1756" customFormat="false" ht="51" hidden="false" customHeight="false" outlineLevel="0" collapsed="false">
      <c r="A1756" s="10" t="s">
        <v>4065</v>
      </c>
      <c r="B1756" s="10" t="s">
        <v>152</v>
      </c>
      <c r="C1756" s="11" t="s">
        <v>28</v>
      </c>
      <c r="D1756" s="11" t="s">
        <v>4189</v>
      </c>
      <c r="E1756" s="10" t="s">
        <v>4190</v>
      </c>
      <c r="F1756" s="12" t="n">
        <v>40000</v>
      </c>
      <c r="G1756" s="12" t="n">
        <v>64.639</v>
      </c>
      <c r="H1756" s="12" t="n">
        <v>39935.361</v>
      </c>
      <c r="I1756" s="10" t="s">
        <v>4159</v>
      </c>
      <c r="J1756" s="10" t="s">
        <v>4160</v>
      </c>
    </row>
    <row r="1757" customFormat="false" ht="89.25" hidden="false" customHeight="false" outlineLevel="0" collapsed="false">
      <c r="A1757" s="10" t="s">
        <v>4065</v>
      </c>
      <c r="B1757" s="10" t="s">
        <v>152</v>
      </c>
      <c r="C1757" s="11" t="s">
        <v>28</v>
      </c>
      <c r="D1757" s="11" t="s">
        <v>4191</v>
      </c>
      <c r="E1757" s="10" t="s">
        <v>4192</v>
      </c>
      <c r="F1757" s="12" t="n">
        <v>48790437</v>
      </c>
      <c r="G1757" s="12" t="n">
        <v>14234.881</v>
      </c>
      <c r="H1757" s="12" t="n">
        <v>48776202.119</v>
      </c>
      <c r="I1757" s="10" t="s">
        <v>4193</v>
      </c>
      <c r="J1757" s="10" t="s">
        <v>4194</v>
      </c>
    </row>
    <row r="1758" customFormat="false" ht="51" hidden="false" customHeight="false" outlineLevel="0" collapsed="false">
      <c r="A1758" s="10" t="s">
        <v>4065</v>
      </c>
      <c r="B1758" s="10" t="s">
        <v>152</v>
      </c>
      <c r="C1758" s="11" t="s">
        <v>28</v>
      </c>
      <c r="D1758" s="11" t="s">
        <v>4195</v>
      </c>
      <c r="E1758" s="10" t="s">
        <v>4196</v>
      </c>
      <c r="F1758" s="12" t="n">
        <v>12585957</v>
      </c>
      <c r="G1758" s="12" t="n">
        <v>2318.252</v>
      </c>
      <c r="H1758" s="12" t="n">
        <v>12583638.748</v>
      </c>
      <c r="I1758" s="10" t="s">
        <v>4197</v>
      </c>
      <c r="J1758" s="10" t="s">
        <v>4198</v>
      </c>
    </row>
    <row r="1759" customFormat="false" ht="51" hidden="false" customHeight="false" outlineLevel="0" collapsed="false">
      <c r="A1759" s="10" t="s">
        <v>4065</v>
      </c>
      <c r="B1759" s="10" t="s">
        <v>152</v>
      </c>
      <c r="C1759" s="11" t="s">
        <v>28</v>
      </c>
      <c r="D1759" s="11" t="s">
        <v>4199</v>
      </c>
      <c r="E1759" s="10" t="s">
        <v>4200</v>
      </c>
      <c r="F1759" s="12" t="n">
        <v>20000</v>
      </c>
      <c r="G1759" s="12" t="n">
        <v>0</v>
      </c>
      <c r="H1759" s="12" t="n">
        <v>20000</v>
      </c>
      <c r="I1759" s="10" t="s">
        <v>4144</v>
      </c>
      <c r="J1759" s="10" t="s">
        <v>4145</v>
      </c>
    </row>
    <row r="1760" customFormat="false" ht="63.75" hidden="false" customHeight="false" outlineLevel="0" collapsed="false">
      <c r="A1760" s="10" t="s">
        <v>4065</v>
      </c>
      <c r="B1760" s="10" t="s">
        <v>152</v>
      </c>
      <c r="C1760" s="11" t="s">
        <v>28</v>
      </c>
      <c r="D1760" s="11" t="s">
        <v>4201</v>
      </c>
      <c r="E1760" s="10" t="s">
        <v>4202</v>
      </c>
      <c r="F1760" s="12" t="n">
        <v>20000</v>
      </c>
      <c r="G1760" s="12" t="n">
        <v>0</v>
      </c>
      <c r="H1760" s="12" t="n">
        <v>20000</v>
      </c>
      <c r="I1760" s="10" t="s">
        <v>4130</v>
      </c>
      <c r="J1760" s="10" t="s">
        <v>4131</v>
      </c>
    </row>
    <row r="1761" customFormat="false" ht="38.25" hidden="false" customHeight="false" outlineLevel="0" collapsed="false">
      <c r="A1761" s="10" t="s">
        <v>4065</v>
      </c>
      <c r="B1761" s="10" t="s">
        <v>152</v>
      </c>
      <c r="C1761" s="11" t="s">
        <v>28</v>
      </c>
      <c r="D1761" s="11" t="s">
        <v>4203</v>
      </c>
      <c r="E1761" s="10" t="s">
        <v>4204</v>
      </c>
      <c r="F1761" s="12" t="n">
        <v>428660</v>
      </c>
      <c r="G1761" s="12" t="n">
        <v>141325.318</v>
      </c>
      <c r="H1761" s="12" t="n">
        <v>287334.682</v>
      </c>
      <c r="I1761" s="10" t="s">
        <v>4205</v>
      </c>
      <c r="J1761" s="10" t="s">
        <v>4206</v>
      </c>
    </row>
    <row r="1762" customFormat="false" ht="38.25" hidden="false" customHeight="false" outlineLevel="0" collapsed="false">
      <c r="A1762" s="10" t="s">
        <v>4065</v>
      </c>
      <c r="B1762" s="10" t="s">
        <v>152</v>
      </c>
      <c r="C1762" s="11" t="s">
        <v>28</v>
      </c>
      <c r="D1762" s="11" t="s">
        <v>4207</v>
      </c>
      <c r="E1762" s="10" t="s">
        <v>4208</v>
      </c>
      <c r="F1762" s="12" t="n">
        <v>1248885</v>
      </c>
      <c r="G1762" s="12" t="n">
        <v>16321.267</v>
      </c>
      <c r="H1762" s="12" t="n">
        <v>1232563.733</v>
      </c>
      <c r="I1762" s="10" t="s">
        <v>4209</v>
      </c>
      <c r="J1762" s="10" t="s">
        <v>4210</v>
      </c>
    </row>
    <row r="1763" customFormat="false" ht="38.25" hidden="false" customHeight="false" outlineLevel="0" collapsed="false">
      <c r="A1763" s="10" t="s">
        <v>4065</v>
      </c>
      <c r="B1763" s="10" t="s">
        <v>152</v>
      </c>
      <c r="C1763" s="11" t="s">
        <v>28</v>
      </c>
      <c r="D1763" s="11" t="s">
        <v>4211</v>
      </c>
      <c r="E1763" s="10" t="s">
        <v>4212</v>
      </c>
      <c r="F1763" s="12" t="n">
        <v>2200</v>
      </c>
      <c r="G1763" s="12" t="n">
        <v>0</v>
      </c>
      <c r="H1763" s="12" t="n">
        <v>2200</v>
      </c>
      <c r="I1763" s="10" t="s">
        <v>4205</v>
      </c>
      <c r="J1763" s="10" t="s">
        <v>4206</v>
      </c>
    </row>
    <row r="1764" customFormat="false" ht="51" hidden="false" customHeight="false" outlineLevel="0" collapsed="false">
      <c r="A1764" s="10" t="s">
        <v>4065</v>
      </c>
      <c r="B1764" s="10" t="s">
        <v>152</v>
      </c>
      <c r="C1764" s="11" t="s">
        <v>28</v>
      </c>
      <c r="D1764" s="11" t="s">
        <v>4213</v>
      </c>
      <c r="E1764" s="10" t="s">
        <v>4214</v>
      </c>
      <c r="F1764" s="12" t="n">
        <v>5772095</v>
      </c>
      <c r="G1764" s="12" t="n">
        <v>143.133</v>
      </c>
      <c r="H1764" s="12" t="n">
        <v>5771951.867</v>
      </c>
      <c r="I1764" s="10" t="s">
        <v>4177</v>
      </c>
      <c r="J1764" s="10" t="s">
        <v>4178</v>
      </c>
    </row>
    <row r="1765" customFormat="false" ht="38.25" hidden="false" customHeight="false" outlineLevel="0" collapsed="false">
      <c r="A1765" s="10" t="s">
        <v>4065</v>
      </c>
      <c r="B1765" s="10" t="s">
        <v>152</v>
      </c>
      <c r="C1765" s="11" t="s">
        <v>28</v>
      </c>
      <c r="D1765" s="11" t="s">
        <v>4215</v>
      </c>
      <c r="E1765" s="10" t="s">
        <v>4216</v>
      </c>
      <c r="F1765" s="12" t="n">
        <v>13939321</v>
      </c>
      <c r="G1765" s="12" t="n">
        <v>0</v>
      </c>
      <c r="H1765" s="12" t="n">
        <v>13939321</v>
      </c>
      <c r="I1765" s="10" t="s">
        <v>4209</v>
      </c>
      <c r="J1765" s="10" t="s">
        <v>4210</v>
      </c>
    </row>
    <row r="1766" customFormat="false" ht="38.25" hidden="false" customHeight="false" outlineLevel="0" collapsed="false">
      <c r="A1766" s="10" t="s">
        <v>4065</v>
      </c>
      <c r="B1766" s="10" t="s">
        <v>152</v>
      </c>
      <c r="C1766" s="11" t="s">
        <v>28</v>
      </c>
      <c r="D1766" s="11" t="s">
        <v>4217</v>
      </c>
      <c r="E1766" s="10" t="s">
        <v>4218</v>
      </c>
      <c r="F1766" s="12" t="n">
        <v>1418824</v>
      </c>
      <c r="G1766" s="12" t="n">
        <v>173960.779</v>
      </c>
      <c r="H1766" s="12" t="n">
        <v>1244863.221</v>
      </c>
      <c r="I1766" s="10" t="s">
        <v>4219</v>
      </c>
      <c r="J1766" s="10" t="s">
        <v>4220</v>
      </c>
    </row>
    <row r="1767" customFormat="false" ht="38.25" hidden="false" customHeight="false" outlineLevel="0" collapsed="false">
      <c r="A1767" s="10" t="s">
        <v>4065</v>
      </c>
      <c r="B1767" s="10" t="s">
        <v>152</v>
      </c>
      <c r="C1767" s="11" t="s">
        <v>28</v>
      </c>
      <c r="D1767" s="11" t="s">
        <v>4221</v>
      </c>
      <c r="E1767" s="10" t="s">
        <v>4222</v>
      </c>
      <c r="F1767" s="12" t="n">
        <v>1162162</v>
      </c>
      <c r="G1767" s="12" t="n">
        <v>961.673</v>
      </c>
      <c r="H1767" s="12" t="n">
        <v>1161200.327</v>
      </c>
      <c r="I1767" s="10" t="s">
        <v>4219</v>
      </c>
      <c r="J1767" s="10" t="s">
        <v>4223</v>
      </c>
    </row>
    <row r="1768" customFormat="false" ht="38.25" hidden="false" customHeight="false" outlineLevel="0" collapsed="false">
      <c r="A1768" s="10" t="s">
        <v>4065</v>
      </c>
      <c r="B1768" s="10" t="s">
        <v>152</v>
      </c>
      <c r="C1768" s="11" t="s">
        <v>28</v>
      </c>
      <c r="D1768" s="11" t="s">
        <v>4224</v>
      </c>
      <c r="E1768" s="10" t="s">
        <v>4225</v>
      </c>
      <c r="F1768" s="12" t="n">
        <v>1106672</v>
      </c>
      <c r="G1768" s="12" t="n">
        <v>0</v>
      </c>
      <c r="H1768" s="12" t="n">
        <v>1106672</v>
      </c>
      <c r="I1768" s="10" t="s">
        <v>4226</v>
      </c>
      <c r="J1768" s="10" t="s">
        <v>4227</v>
      </c>
    </row>
    <row r="1769" customFormat="false" ht="51" hidden="false" customHeight="false" outlineLevel="0" collapsed="false">
      <c r="A1769" s="10" t="s">
        <v>4065</v>
      </c>
      <c r="B1769" s="10" t="s">
        <v>152</v>
      </c>
      <c r="C1769" s="11" t="s">
        <v>28</v>
      </c>
      <c r="D1769" s="11" t="s">
        <v>4228</v>
      </c>
      <c r="E1769" s="10" t="s">
        <v>4229</v>
      </c>
      <c r="F1769" s="12" t="n">
        <v>1603734</v>
      </c>
      <c r="G1769" s="12" t="n">
        <v>16039.392</v>
      </c>
      <c r="H1769" s="12" t="n">
        <v>1587694.608</v>
      </c>
      <c r="I1769" s="10" t="s">
        <v>4183</v>
      </c>
      <c r="J1769" s="10" t="s">
        <v>4230</v>
      </c>
    </row>
    <row r="1770" customFormat="false" ht="51" hidden="false" customHeight="false" outlineLevel="0" collapsed="false">
      <c r="A1770" s="10" t="s">
        <v>4065</v>
      </c>
      <c r="B1770" s="10" t="s">
        <v>152</v>
      </c>
      <c r="C1770" s="11" t="s">
        <v>28</v>
      </c>
      <c r="D1770" s="11" t="s">
        <v>4231</v>
      </c>
      <c r="E1770" s="10" t="s">
        <v>4232</v>
      </c>
      <c r="F1770" s="12" t="n">
        <v>13823642</v>
      </c>
      <c r="G1770" s="12" t="n">
        <v>0</v>
      </c>
      <c r="H1770" s="12" t="n">
        <v>13823642</v>
      </c>
      <c r="I1770" s="10" t="s">
        <v>4233</v>
      </c>
      <c r="J1770" s="10" t="s">
        <v>4234</v>
      </c>
    </row>
    <row r="1771" customFormat="false" ht="38.25" hidden="false" customHeight="false" outlineLevel="0" collapsed="false">
      <c r="A1771" s="10" t="s">
        <v>4065</v>
      </c>
      <c r="B1771" s="10" t="s">
        <v>152</v>
      </c>
      <c r="C1771" s="11" t="s">
        <v>28</v>
      </c>
      <c r="D1771" s="11" t="s">
        <v>4235</v>
      </c>
      <c r="E1771" s="10" t="s">
        <v>4236</v>
      </c>
      <c r="F1771" s="12" t="n">
        <v>1414281</v>
      </c>
      <c r="G1771" s="12" t="n">
        <v>221197.413</v>
      </c>
      <c r="H1771" s="12" t="n">
        <v>1193083.587</v>
      </c>
      <c r="I1771" s="10" t="s">
        <v>898</v>
      </c>
      <c r="J1771" s="10" t="s">
        <v>4237</v>
      </c>
    </row>
    <row r="1772" customFormat="false" ht="38.25" hidden="false" customHeight="false" outlineLevel="0" collapsed="false">
      <c r="A1772" s="10" t="s">
        <v>4065</v>
      </c>
      <c r="B1772" s="10" t="s">
        <v>152</v>
      </c>
      <c r="C1772" s="11" t="s">
        <v>28</v>
      </c>
      <c r="D1772" s="11" t="s">
        <v>4238</v>
      </c>
      <c r="E1772" s="10" t="s">
        <v>4239</v>
      </c>
      <c r="F1772" s="12" t="n">
        <v>1205309</v>
      </c>
      <c r="G1772" s="12" t="n">
        <v>7163.224</v>
      </c>
      <c r="H1772" s="12" t="n">
        <v>1198145.776</v>
      </c>
      <c r="I1772" s="10" t="s">
        <v>4240</v>
      </c>
      <c r="J1772" s="10" t="s">
        <v>4137</v>
      </c>
    </row>
    <row r="1773" customFormat="false" ht="38.25" hidden="false" customHeight="false" outlineLevel="0" collapsed="false">
      <c r="A1773" s="10" t="s">
        <v>4065</v>
      </c>
      <c r="B1773" s="10" t="s">
        <v>152</v>
      </c>
      <c r="C1773" s="11" t="s">
        <v>28</v>
      </c>
      <c r="D1773" s="11" t="s">
        <v>4241</v>
      </c>
      <c r="E1773" s="10" t="s">
        <v>4242</v>
      </c>
      <c r="F1773" s="12" t="n">
        <v>1340805</v>
      </c>
      <c r="G1773" s="12" t="n">
        <v>279994.785</v>
      </c>
      <c r="H1773" s="12" t="n">
        <v>1060810.215</v>
      </c>
      <c r="I1773" s="10" t="s">
        <v>4197</v>
      </c>
      <c r="J1773" s="10" t="s">
        <v>4243</v>
      </c>
    </row>
    <row r="1774" customFormat="false" ht="63.75" hidden="false" customHeight="false" outlineLevel="0" collapsed="false">
      <c r="A1774" s="10" t="s">
        <v>4065</v>
      </c>
      <c r="B1774" s="10" t="s">
        <v>152</v>
      </c>
      <c r="C1774" s="11" t="s">
        <v>28</v>
      </c>
      <c r="D1774" s="11" t="s">
        <v>4244</v>
      </c>
      <c r="E1774" s="10" t="s">
        <v>4245</v>
      </c>
      <c r="F1774" s="12" t="n">
        <v>1903342</v>
      </c>
      <c r="G1774" s="12" t="n">
        <v>109929.985</v>
      </c>
      <c r="H1774" s="12" t="n">
        <v>1793412.015</v>
      </c>
      <c r="I1774" s="10" t="s">
        <v>4167</v>
      </c>
      <c r="J1774" s="10" t="s">
        <v>4168</v>
      </c>
    </row>
    <row r="1775" customFormat="false" ht="38.25" hidden="false" customHeight="false" outlineLevel="0" collapsed="false">
      <c r="A1775" s="10" t="s">
        <v>4065</v>
      </c>
      <c r="B1775" s="10" t="s">
        <v>152</v>
      </c>
      <c r="C1775" s="11" t="s">
        <v>28</v>
      </c>
      <c r="D1775" s="11" t="s">
        <v>4246</v>
      </c>
      <c r="E1775" s="10" t="s">
        <v>4247</v>
      </c>
      <c r="F1775" s="12" t="n">
        <v>617108</v>
      </c>
      <c r="G1775" s="12" t="n">
        <v>0</v>
      </c>
      <c r="H1775" s="12" t="n">
        <v>617108</v>
      </c>
      <c r="I1775" s="10" t="s">
        <v>4136</v>
      </c>
      <c r="J1775" s="10" t="s">
        <v>4137</v>
      </c>
    </row>
    <row r="1776" customFormat="false" ht="89.25" hidden="false" customHeight="false" outlineLevel="0" collapsed="false">
      <c r="A1776" s="10" t="s">
        <v>4065</v>
      </c>
      <c r="B1776" s="10" t="s">
        <v>152</v>
      </c>
      <c r="C1776" s="11" t="s">
        <v>28</v>
      </c>
      <c r="D1776" s="11" t="s">
        <v>4248</v>
      </c>
      <c r="E1776" s="10" t="s">
        <v>4249</v>
      </c>
      <c r="F1776" s="12" t="n">
        <v>815685</v>
      </c>
      <c r="G1776" s="12" t="n">
        <v>77561.794</v>
      </c>
      <c r="H1776" s="12" t="n">
        <v>738123.206</v>
      </c>
      <c r="I1776" s="10" t="s">
        <v>4193</v>
      </c>
      <c r="J1776" s="10" t="s">
        <v>4250</v>
      </c>
    </row>
    <row r="1777" customFormat="false" ht="51" hidden="false" customHeight="false" outlineLevel="0" collapsed="false">
      <c r="A1777" s="10" t="s">
        <v>4065</v>
      </c>
      <c r="B1777" s="10" t="s">
        <v>152</v>
      </c>
      <c r="C1777" s="11" t="s">
        <v>28</v>
      </c>
      <c r="D1777" s="11" t="s">
        <v>4251</v>
      </c>
      <c r="E1777" s="10" t="s">
        <v>4252</v>
      </c>
      <c r="F1777" s="12" t="n">
        <v>9420570</v>
      </c>
      <c r="G1777" s="12" t="n">
        <v>0</v>
      </c>
      <c r="H1777" s="12" t="n">
        <v>9420570</v>
      </c>
      <c r="I1777" s="10" t="s">
        <v>4177</v>
      </c>
      <c r="J1777" s="10" t="s">
        <v>4178</v>
      </c>
    </row>
    <row r="1778" customFormat="false" ht="38.25" hidden="false" customHeight="false" outlineLevel="0" collapsed="false">
      <c r="A1778" s="10" t="s">
        <v>4065</v>
      </c>
      <c r="B1778" s="10" t="s">
        <v>152</v>
      </c>
      <c r="C1778" s="11" t="s">
        <v>28</v>
      </c>
      <c r="D1778" s="11" t="s">
        <v>4253</v>
      </c>
      <c r="E1778" s="10" t="s">
        <v>4254</v>
      </c>
      <c r="F1778" s="12" t="n">
        <v>38171000</v>
      </c>
      <c r="G1778" s="12" t="n">
        <v>0</v>
      </c>
      <c r="H1778" s="12" t="n">
        <v>38171000</v>
      </c>
      <c r="I1778" s="10" t="s">
        <v>4219</v>
      </c>
      <c r="J1778" s="10" t="s">
        <v>4220</v>
      </c>
    </row>
    <row r="1779" customFormat="false" ht="38.25" hidden="false" customHeight="false" outlineLevel="0" collapsed="false">
      <c r="A1779" s="10" t="s">
        <v>4065</v>
      </c>
      <c r="B1779" s="10" t="s">
        <v>152</v>
      </c>
      <c r="C1779" s="11" t="s">
        <v>28</v>
      </c>
      <c r="D1779" s="11" t="s">
        <v>4255</v>
      </c>
      <c r="E1779" s="10" t="s">
        <v>4256</v>
      </c>
      <c r="F1779" s="12" t="n">
        <v>2010712</v>
      </c>
      <c r="G1779" s="12" t="n">
        <v>352659.644</v>
      </c>
      <c r="H1779" s="12" t="n">
        <v>1658052.356</v>
      </c>
      <c r="I1779" s="10" t="s">
        <v>4257</v>
      </c>
      <c r="J1779" s="10" t="s">
        <v>4258</v>
      </c>
    </row>
    <row r="1780" customFormat="false" ht="51" hidden="false" customHeight="false" outlineLevel="0" collapsed="false">
      <c r="A1780" s="10" t="s">
        <v>4065</v>
      </c>
      <c r="B1780" s="10" t="s">
        <v>152</v>
      </c>
      <c r="C1780" s="11" t="s">
        <v>28</v>
      </c>
      <c r="D1780" s="11" t="s">
        <v>4259</v>
      </c>
      <c r="E1780" s="10" t="s">
        <v>4260</v>
      </c>
      <c r="F1780" s="12" t="n">
        <v>1026280</v>
      </c>
      <c r="G1780" s="12" t="n">
        <v>0</v>
      </c>
      <c r="H1780" s="12" t="n">
        <v>1026280</v>
      </c>
      <c r="I1780" s="10" t="s">
        <v>4144</v>
      </c>
      <c r="J1780" s="10" t="s">
        <v>4145</v>
      </c>
    </row>
    <row r="1781" customFormat="false" ht="51" hidden="false" customHeight="false" outlineLevel="0" collapsed="false">
      <c r="A1781" s="10" t="s">
        <v>4065</v>
      </c>
      <c r="B1781" s="10" t="s">
        <v>152</v>
      </c>
      <c r="C1781" s="11" t="s">
        <v>28</v>
      </c>
      <c r="D1781" s="11" t="s">
        <v>4261</v>
      </c>
      <c r="E1781" s="10" t="s">
        <v>4262</v>
      </c>
      <c r="F1781" s="12" t="n">
        <v>42401</v>
      </c>
      <c r="G1781" s="12" t="n">
        <v>0</v>
      </c>
      <c r="H1781" s="12" t="n">
        <v>42401</v>
      </c>
      <c r="I1781" s="10" t="s">
        <v>4144</v>
      </c>
      <c r="J1781" s="10" t="s">
        <v>4145</v>
      </c>
    </row>
    <row r="1782" customFormat="false" ht="38.25" hidden="false" customHeight="false" outlineLevel="0" collapsed="false">
      <c r="A1782" s="10" t="s">
        <v>4065</v>
      </c>
      <c r="B1782" s="10" t="s">
        <v>152</v>
      </c>
      <c r="C1782" s="11" t="s">
        <v>28</v>
      </c>
      <c r="D1782" s="11" t="s">
        <v>4263</v>
      </c>
      <c r="E1782" s="10" t="s">
        <v>4264</v>
      </c>
      <c r="F1782" s="12" t="n">
        <v>42401</v>
      </c>
      <c r="G1782" s="12" t="n">
        <v>0</v>
      </c>
      <c r="H1782" s="12" t="n">
        <v>42401</v>
      </c>
      <c r="I1782" s="10" t="s">
        <v>4265</v>
      </c>
      <c r="J1782" s="10" t="s">
        <v>4266</v>
      </c>
    </row>
    <row r="1783" customFormat="false" ht="38.25" hidden="false" customHeight="false" outlineLevel="0" collapsed="false">
      <c r="A1783" s="10" t="s">
        <v>4065</v>
      </c>
      <c r="B1783" s="10" t="s">
        <v>152</v>
      </c>
      <c r="C1783" s="11" t="s">
        <v>28</v>
      </c>
      <c r="D1783" s="11" t="s">
        <v>4267</v>
      </c>
      <c r="E1783" s="10" t="s">
        <v>4268</v>
      </c>
      <c r="F1783" s="12" t="n">
        <v>196628</v>
      </c>
      <c r="G1783" s="12" t="n">
        <v>0</v>
      </c>
      <c r="H1783" s="12" t="n">
        <v>196628</v>
      </c>
      <c r="I1783" s="10" t="s">
        <v>4136</v>
      </c>
      <c r="J1783" s="10" t="s">
        <v>4137</v>
      </c>
    </row>
    <row r="1784" customFormat="false" ht="38.25" hidden="false" customHeight="false" outlineLevel="0" collapsed="false">
      <c r="A1784" s="10" t="s">
        <v>4065</v>
      </c>
      <c r="B1784" s="10" t="s">
        <v>152</v>
      </c>
      <c r="C1784" s="11" t="s">
        <v>28</v>
      </c>
      <c r="D1784" s="11" t="s">
        <v>4269</v>
      </c>
      <c r="E1784" s="10" t="s">
        <v>4270</v>
      </c>
      <c r="F1784" s="12" t="n">
        <v>1024484</v>
      </c>
      <c r="G1784" s="12" t="n">
        <v>0</v>
      </c>
      <c r="H1784" s="12" t="n">
        <v>1024484</v>
      </c>
      <c r="I1784" s="10" t="s">
        <v>4140</v>
      </c>
      <c r="J1784" s="10" t="s">
        <v>4141</v>
      </c>
    </row>
    <row r="1785" customFormat="false" ht="63.75" hidden="false" customHeight="false" outlineLevel="0" collapsed="false">
      <c r="A1785" s="10" t="s">
        <v>4065</v>
      </c>
      <c r="B1785" s="10" t="s">
        <v>152</v>
      </c>
      <c r="C1785" s="11" t="s">
        <v>28</v>
      </c>
      <c r="D1785" s="11" t="s">
        <v>4271</v>
      </c>
      <c r="E1785" s="10" t="s">
        <v>4272</v>
      </c>
      <c r="F1785" s="12" t="n">
        <v>694707</v>
      </c>
      <c r="G1785" s="12" t="n">
        <v>0</v>
      </c>
      <c r="H1785" s="12" t="n">
        <v>694707</v>
      </c>
      <c r="I1785" s="10" t="s">
        <v>4130</v>
      </c>
      <c r="J1785" s="10" t="s">
        <v>4131</v>
      </c>
    </row>
    <row r="1786" customFormat="false" ht="89.25" hidden="false" customHeight="false" outlineLevel="0" collapsed="false">
      <c r="A1786" s="10" t="s">
        <v>4065</v>
      </c>
      <c r="B1786" s="10" t="s">
        <v>152</v>
      </c>
      <c r="C1786" s="11" t="s">
        <v>28</v>
      </c>
      <c r="D1786" s="11" t="s">
        <v>4273</v>
      </c>
      <c r="E1786" s="10" t="s">
        <v>4274</v>
      </c>
      <c r="F1786" s="12" t="n">
        <v>5201025</v>
      </c>
      <c r="G1786" s="12" t="n">
        <v>0</v>
      </c>
      <c r="H1786" s="12" t="n">
        <v>5201025</v>
      </c>
      <c r="I1786" s="10" t="s">
        <v>4275</v>
      </c>
      <c r="J1786" s="10" t="s">
        <v>4276</v>
      </c>
    </row>
    <row r="1787" customFormat="false" ht="25.5" hidden="false" customHeight="false" outlineLevel="0" collapsed="false">
      <c r="A1787" s="10" t="s">
        <v>4065</v>
      </c>
      <c r="B1787" s="10" t="s">
        <v>157</v>
      </c>
      <c r="C1787" s="11" t="s">
        <v>23</v>
      </c>
      <c r="D1787" s="11" t="s">
        <v>4277</v>
      </c>
      <c r="E1787" s="10" t="s">
        <v>4278</v>
      </c>
      <c r="F1787" s="12" t="n">
        <v>242211</v>
      </c>
      <c r="G1787" s="12" t="n">
        <v>0</v>
      </c>
      <c r="H1787" s="12" t="n">
        <v>242211</v>
      </c>
      <c r="I1787" s="10" t="s">
        <v>26</v>
      </c>
      <c r="J1787" s="10" t="s">
        <v>27</v>
      </c>
    </row>
    <row r="1788" customFormat="false" ht="38.25" hidden="false" customHeight="false" outlineLevel="0" collapsed="false">
      <c r="A1788" s="10" t="s">
        <v>4065</v>
      </c>
      <c r="B1788" s="10" t="s">
        <v>157</v>
      </c>
      <c r="C1788" s="11" t="s">
        <v>23</v>
      </c>
      <c r="D1788" s="11" t="s">
        <v>4279</v>
      </c>
      <c r="E1788" s="10" t="s">
        <v>4280</v>
      </c>
      <c r="F1788" s="12" t="n">
        <v>332608</v>
      </c>
      <c r="G1788" s="12" t="n">
        <v>0</v>
      </c>
      <c r="H1788" s="12" t="n">
        <v>332608</v>
      </c>
      <c r="I1788" s="10" t="s">
        <v>26</v>
      </c>
      <c r="J1788" s="10" t="s">
        <v>27</v>
      </c>
    </row>
    <row r="1789" customFormat="false" ht="25.5" hidden="false" customHeight="false" outlineLevel="0" collapsed="false">
      <c r="A1789" s="10" t="s">
        <v>4065</v>
      </c>
      <c r="B1789" s="10" t="s">
        <v>157</v>
      </c>
      <c r="C1789" s="11" t="s">
        <v>28</v>
      </c>
      <c r="D1789" s="11" t="s">
        <v>4281</v>
      </c>
      <c r="E1789" s="10" t="s">
        <v>4282</v>
      </c>
      <c r="F1789" s="12" t="n">
        <v>6016625</v>
      </c>
      <c r="G1789" s="12" t="n">
        <v>112364.05</v>
      </c>
      <c r="H1789" s="12" t="n">
        <v>5904260.95</v>
      </c>
      <c r="I1789" s="10" t="s">
        <v>26</v>
      </c>
      <c r="J1789" s="10" t="s">
        <v>27</v>
      </c>
    </row>
    <row r="1790" customFormat="false" ht="25.5" hidden="false" customHeight="false" outlineLevel="0" collapsed="false">
      <c r="A1790" s="10" t="s">
        <v>4065</v>
      </c>
      <c r="B1790" s="10" t="s">
        <v>157</v>
      </c>
      <c r="C1790" s="11" t="s">
        <v>28</v>
      </c>
      <c r="D1790" s="11" t="s">
        <v>4283</v>
      </c>
      <c r="E1790" s="10" t="s">
        <v>4284</v>
      </c>
      <c r="F1790" s="12" t="n">
        <v>4808940</v>
      </c>
      <c r="G1790" s="12" t="n">
        <v>218146.731</v>
      </c>
      <c r="H1790" s="12" t="n">
        <v>4590793.269</v>
      </c>
      <c r="I1790" s="10" t="s">
        <v>26</v>
      </c>
      <c r="J1790" s="10" t="s">
        <v>27</v>
      </c>
    </row>
    <row r="1791" customFormat="false" ht="25.5" hidden="false" customHeight="false" outlineLevel="0" collapsed="false">
      <c r="A1791" s="10" t="s">
        <v>4065</v>
      </c>
      <c r="B1791" s="10" t="s">
        <v>157</v>
      </c>
      <c r="C1791" s="11" t="s">
        <v>28</v>
      </c>
      <c r="D1791" s="11" t="s">
        <v>4285</v>
      </c>
      <c r="E1791" s="10" t="s">
        <v>4286</v>
      </c>
      <c r="F1791" s="12" t="n">
        <v>74472</v>
      </c>
      <c r="G1791" s="12" t="n">
        <v>74472</v>
      </c>
      <c r="H1791" s="12" t="n">
        <v>0</v>
      </c>
      <c r="I1791" s="10" t="s">
        <v>26</v>
      </c>
      <c r="J1791" s="10" t="s">
        <v>27</v>
      </c>
    </row>
    <row r="1792" customFormat="false" ht="25.5" hidden="false" customHeight="false" outlineLevel="0" collapsed="false">
      <c r="A1792" s="10" t="s">
        <v>4065</v>
      </c>
      <c r="B1792" s="10" t="s">
        <v>157</v>
      </c>
      <c r="C1792" s="11" t="s">
        <v>28</v>
      </c>
      <c r="D1792" s="11" t="s">
        <v>4287</v>
      </c>
      <c r="E1792" s="10" t="s">
        <v>4288</v>
      </c>
      <c r="F1792" s="12" t="n">
        <v>1167641</v>
      </c>
      <c r="G1792" s="12" t="n">
        <v>149590.167</v>
      </c>
      <c r="H1792" s="12" t="n">
        <v>1018050.833</v>
      </c>
      <c r="I1792" s="10" t="s">
        <v>26</v>
      </c>
      <c r="J1792" s="10" t="s">
        <v>27</v>
      </c>
    </row>
    <row r="1793" customFormat="false" ht="25.5" hidden="false" customHeight="false" outlineLevel="0" collapsed="false">
      <c r="A1793" s="10" t="s">
        <v>4065</v>
      </c>
      <c r="B1793" s="10" t="s">
        <v>4289</v>
      </c>
      <c r="C1793" s="11" t="s">
        <v>23</v>
      </c>
      <c r="D1793" s="11" t="s">
        <v>4290</v>
      </c>
      <c r="E1793" s="10" t="s">
        <v>4291</v>
      </c>
      <c r="F1793" s="12" t="n">
        <v>2650366</v>
      </c>
      <c r="G1793" s="12" t="n">
        <v>0</v>
      </c>
      <c r="H1793" s="12" t="n">
        <v>2650366</v>
      </c>
      <c r="I1793" s="10" t="s">
        <v>26</v>
      </c>
      <c r="J1793" s="10" t="s">
        <v>27</v>
      </c>
    </row>
    <row r="1794" customFormat="false" ht="17.25" hidden="false" customHeight="true" outlineLevel="0" collapsed="false">
      <c r="A1794" s="10"/>
      <c r="B1794" s="10"/>
      <c r="C1794" s="11"/>
      <c r="D1794" s="11"/>
      <c r="E1794" s="10"/>
      <c r="F1794" s="13" t="n">
        <f aca="false">SUM(F5:F1793)</f>
        <v>3554670580</v>
      </c>
      <c r="G1794" s="13" t="n">
        <f aca="false">SUM(G5:G1793)</f>
        <v>725153836.521</v>
      </c>
      <c r="H1794" s="13" t="n">
        <f aca="false">SUM(H5:H1793)</f>
        <v>2829516743.479</v>
      </c>
      <c r="I1794" s="10"/>
      <c r="J1794" s="10"/>
    </row>
  </sheetData>
  <mergeCells count="1">
    <mergeCell ref="E1:G1"/>
  </mergeCells>
  <printOptions headings="false" gridLines="false" gridLinesSet="true" horizontalCentered="false" verticalCentered="false"/>
  <pageMargins left="0.708333333333333" right="0.315277777777778" top="1.27152777777778" bottom="0.35486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Verdana,Regular"&amp;10Ejecución presupuestaria MOP por iniciativa de inversión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96484375" defaultRowHeight="15" zeroHeight="false" outlineLevelRow="0" outlineLevelCol="0"/>
  <cols>
    <col collapsed="false" customWidth="true" hidden="false" outlineLevel="0" max="1" min="1" style="0" width="47.99"/>
    <col collapsed="false" customWidth="true" hidden="false" outlineLevel="0" max="2" min="2" style="0" width="29.41"/>
    <col collapsed="false" customWidth="true" hidden="false" outlineLevel="0" max="3" min="3" style="0" width="15.28"/>
  </cols>
  <sheetData>
    <row r="2" customFormat="false" ht="15" hidden="false" customHeight="false" outlineLevel="0" collapsed="false">
      <c r="A2" s="14"/>
      <c r="B2" s="15" t="s">
        <v>4292</v>
      </c>
      <c r="C2" s="16"/>
    </row>
    <row r="3" customFormat="false" ht="15" hidden="false" customHeight="false" outlineLevel="0" collapsed="false">
      <c r="A3" s="17" t="s">
        <v>3</v>
      </c>
      <c r="B3" s="17" t="s">
        <v>4293</v>
      </c>
      <c r="C3" s="18" t="s">
        <v>4294</v>
      </c>
    </row>
    <row r="4" customFormat="false" ht="15" hidden="false" customHeight="false" outlineLevel="0" collapsed="false">
      <c r="A4" s="14" t="s">
        <v>22</v>
      </c>
      <c r="B4" s="19" t="n">
        <v>65591345</v>
      </c>
      <c r="C4" s="20" t="n">
        <v>9140891.424</v>
      </c>
    </row>
    <row r="5" customFormat="false" ht="15" hidden="false" customHeight="false" outlineLevel="0" collapsed="false">
      <c r="A5" s="21" t="s">
        <v>36</v>
      </c>
      <c r="B5" s="22" t="n">
        <v>308121429</v>
      </c>
      <c r="C5" s="23" t="n">
        <v>36168802.677</v>
      </c>
    </row>
    <row r="6" customFormat="false" ht="15" hidden="false" customHeight="false" outlineLevel="0" collapsed="false">
      <c r="A6" s="21" t="s">
        <v>49</v>
      </c>
      <c r="B6" s="22" t="n">
        <v>1837484744</v>
      </c>
      <c r="C6" s="23" t="n">
        <v>478250448.597</v>
      </c>
    </row>
    <row r="7" customFormat="false" ht="15" hidden="false" customHeight="false" outlineLevel="0" collapsed="false">
      <c r="A7" s="21" t="s">
        <v>108</v>
      </c>
      <c r="B7" s="22" t="n">
        <v>108317883</v>
      </c>
      <c r="C7" s="23" t="n">
        <v>11280130.271</v>
      </c>
    </row>
    <row r="8" customFormat="false" ht="15" hidden="false" customHeight="false" outlineLevel="0" collapsed="false">
      <c r="A8" s="21" t="s">
        <v>111</v>
      </c>
      <c r="B8" s="22" t="n">
        <v>139947914</v>
      </c>
      <c r="C8" s="23" t="n">
        <v>31954440.854</v>
      </c>
    </row>
    <row r="9" customFormat="false" ht="15" hidden="false" customHeight="false" outlineLevel="0" collapsed="false">
      <c r="A9" s="21" t="s">
        <v>126</v>
      </c>
      <c r="B9" s="22" t="n">
        <v>141825431</v>
      </c>
      <c r="C9" s="23" t="n">
        <v>33876923.769</v>
      </c>
    </row>
    <row r="10" customFormat="false" ht="15" hidden="false" customHeight="false" outlineLevel="0" collapsed="false">
      <c r="A10" s="21" t="s">
        <v>1172</v>
      </c>
      <c r="B10" s="22" t="n">
        <v>1626000</v>
      </c>
      <c r="C10" s="23" t="n">
        <v>7633.688</v>
      </c>
    </row>
    <row r="11" customFormat="false" ht="15" hidden="false" customHeight="false" outlineLevel="0" collapsed="false">
      <c r="A11" s="21" t="s">
        <v>1175</v>
      </c>
      <c r="B11" s="22" t="n">
        <v>221898</v>
      </c>
      <c r="C11" s="23" t="n">
        <v>0</v>
      </c>
    </row>
    <row r="12" customFormat="false" ht="15" hidden="false" customHeight="false" outlineLevel="0" collapsed="false">
      <c r="A12" s="21" t="s">
        <v>135</v>
      </c>
      <c r="B12" s="22" t="n">
        <v>284110512</v>
      </c>
      <c r="C12" s="23" t="n">
        <v>36591972.826</v>
      </c>
    </row>
    <row r="13" customFormat="false" ht="15" hidden="false" customHeight="false" outlineLevel="0" collapsed="false">
      <c r="A13" s="21" t="s">
        <v>152</v>
      </c>
      <c r="B13" s="22" t="n">
        <v>648349054</v>
      </c>
      <c r="C13" s="23" t="n">
        <v>87178363.486</v>
      </c>
    </row>
    <row r="14" customFormat="false" ht="15" hidden="false" customHeight="false" outlineLevel="0" collapsed="false">
      <c r="A14" s="21" t="s">
        <v>157</v>
      </c>
      <c r="B14" s="22" t="n">
        <v>16424004</v>
      </c>
      <c r="C14" s="23" t="n">
        <v>704228.929</v>
      </c>
    </row>
    <row r="15" customFormat="false" ht="15" hidden="false" customHeight="false" outlineLevel="0" collapsed="false">
      <c r="A15" s="21" t="s">
        <v>4289</v>
      </c>
      <c r="B15" s="22" t="n">
        <v>2650366</v>
      </c>
      <c r="C15" s="23" t="n">
        <v>0</v>
      </c>
    </row>
    <row r="16" customFormat="false" ht="15" hidden="false" customHeight="false" outlineLevel="0" collapsed="false">
      <c r="A16" s="21" t="s">
        <v>13</v>
      </c>
      <c r="B16" s="22" t="n">
        <v>0</v>
      </c>
      <c r="C16" s="23" t="n">
        <v>0</v>
      </c>
    </row>
    <row r="17" customFormat="false" ht="15" hidden="false" customHeight="false" outlineLevel="0" collapsed="false">
      <c r="A17" s="24" t="s">
        <v>4295</v>
      </c>
      <c r="B17" s="25" t="n">
        <v>3554670580</v>
      </c>
      <c r="C17" s="26" t="n">
        <v>725153836.5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3" activeCellId="0" sqref="F13"/>
    </sheetView>
  </sheetViews>
  <sheetFormatPr defaultColWidth="10.96484375" defaultRowHeight="15" zeroHeight="false" outlineLevelRow="0" outlineLevelCol="0"/>
  <cols>
    <col collapsed="false" customWidth="true" hidden="false" outlineLevel="0" max="1" min="1" style="0" width="47.99"/>
    <col collapsed="false" customWidth="true" hidden="false" outlineLevel="0" max="2" min="2" style="0" width="30.13"/>
    <col collapsed="false" customWidth="true" hidden="false" outlineLevel="0" max="3" min="3" style="0" width="14.85"/>
  </cols>
  <sheetData>
    <row r="1" customFormat="false" ht="15" hidden="false" customHeight="false" outlineLevel="0" collapsed="false">
      <c r="A1" s="27" t="s">
        <v>3</v>
      </c>
      <c r="B1" s="28" t="s">
        <v>4296</v>
      </c>
    </row>
    <row r="3" customFormat="false" ht="15" hidden="false" customHeight="false" outlineLevel="0" collapsed="false">
      <c r="A3" s="14"/>
      <c r="B3" s="15" t="s">
        <v>4292</v>
      </c>
      <c r="C3" s="16"/>
    </row>
    <row r="4" customFormat="false" ht="15" hidden="false" customHeight="false" outlineLevel="0" collapsed="false">
      <c r="A4" s="29" t="s">
        <v>2</v>
      </c>
      <c r="B4" s="17" t="s">
        <v>4293</v>
      </c>
      <c r="C4" s="18" t="s">
        <v>4294</v>
      </c>
    </row>
    <row r="5" customFormat="false" ht="15" hidden="false" customHeight="false" outlineLevel="0" collapsed="false">
      <c r="A5" s="14" t="s">
        <v>21</v>
      </c>
      <c r="B5" s="19" t="n">
        <v>100324175</v>
      </c>
      <c r="C5" s="20" t="n">
        <v>19591874.654</v>
      </c>
    </row>
    <row r="6" customFormat="false" ht="15" hidden="false" customHeight="false" outlineLevel="0" collapsed="false">
      <c r="A6" s="21" t="s">
        <v>162</v>
      </c>
      <c r="B6" s="22" t="n">
        <v>93255620</v>
      </c>
      <c r="C6" s="23" t="n">
        <v>20000195.596</v>
      </c>
    </row>
    <row r="7" customFormat="false" ht="15" hidden="false" customHeight="false" outlineLevel="0" collapsed="false">
      <c r="A7" s="21" t="s">
        <v>314</v>
      </c>
      <c r="B7" s="22" t="n">
        <v>164946554</v>
      </c>
      <c r="C7" s="23" t="n">
        <v>34564372.259</v>
      </c>
    </row>
    <row r="8" customFormat="false" ht="15" hidden="false" customHeight="false" outlineLevel="0" collapsed="false">
      <c r="A8" s="21" t="s">
        <v>492</v>
      </c>
      <c r="B8" s="22" t="n">
        <v>134880364</v>
      </c>
      <c r="C8" s="23" t="n">
        <v>24392927.85</v>
      </c>
    </row>
    <row r="9" customFormat="false" ht="15" hidden="false" customHeight="false" outlineLevel="0" collapsed="false">
      <c r="A9" s="21" t="s">
        <v>660</v>
      </c>
      <c r="B9" s="22" t="n">
        <v>164910727</v>
      </c>
      <c r="C9" s="23" t="n">
        <v>25338956.544</v>
      </c>
    </row>
    <row r="10" customFormat="false" ht="15" hidden="false" customHeight="false" outlineLevel="0" collapsed="false">
      <c r="A10" s="21" t="s">
        <v>933</v>
      </c>
      <c r="B10" s="22" t="n">
        <v>227879168</v>
      </c>
      <c r="C10" s="23" t="n">
        <v>52744428.004</v>
      </c>
    </row>
    <row r="11" customFormat="false" ht="15" hidden="false" customHeight="false" outlineLevel="0" collapsed="false">
      <c r="A11" s="21" t="s">
        <v>1287</v>
      </c>
      <c r="B11" s="22" t="n">
        <v>400929406</v>
      </c>
      <c r="C11" s="23" t="n">
        <v>94157525.556</v>
      </c>
    </row>
    <row r="12" customFormat="false" ht="15" hidden="false" customHeight="false" outlineLevel="0" collapsed="false">
      <c r="A12" s="21" t="s">
        <v>1631</v>
      </c>
      <c r="B12" s="22" t="n">
        <v>168688327</v>
      </c>
      <c r="C12" s="23" t="n">
        <v>32561006.271</v>
      </c>
    </row>
    <row r="13" customFormat="false" ht="15" hidden="false" customHeight="false" outlineLevel="0" collapsed="false">
      <c r="A13" s="21" t="s">
        <v>1902</v>
      </c>
      <c r="B13" s="22" t="n">
        <v>186201272</v>
      </c>
      <c r="C13" s="23" t="n">
        <v>36214565.211</v>
      </c>
    </row>
    <row r="14" customFormat="false" ht="15" hidden="false" customHeight="false" outlineLevel="0" collapsed="false">
      <c r="A14" s="21" t="s">
        <v>2179</v>
      </c>
      <c r="B14" s="22" t="n">
        <v>147418718</v>
      </c>
      <c r="C14" s="23" t="n">
        <v>25472426.723</v>
      </c>
    </row>
    <row r="15" customFormat="false" ht="15" hidden="false" customHeight="false" outlineLevel="0" collapsed="false">
      <c r="A15" s="21" t="s">
        <v>2383</v>
      </c>
      <c r="B15" s="22" t="n">
        <v>291058164</v>
      </c>
      <c r="C15" s="23" t="n">
        <v>51502737.854</v>
      </c>
    </row>
    <row r="16" customFormat="false" ht="15" hidden="false" customHeight="false" outlineLevel="0" collapsed="false">
      <c r="A16" s="21" t="s">
        <v>2760</v>
      </c>
      <c r="B16" s="22" t="n">
        <v>245792403</v>
      </c>
      <c r="C16" s="23" t="n">
        <v>52916622.904</v>
      </c>
    </row>
    <row r="17" customFormat="false" ht="15" hidden="false" customHeight="false" outlineLevel="0" collapsed="false">
      <c r="A17" s="21" t="s">
        <v>3088</v>
      </c>
      <c r="B17" s="22" t="n">
        <v>241656473</v>
      </c>
      <c r="C17" s="23" t="n">
        <v>60976133.872</v>
      </c>
    </row>
    <row r="18" customFormat="false" ht="15" hidden="false" customHeight="false" outlineLevel="0" collapsed="false">
      <c r="A18" s="21" t="s">
        <v>3400</v>
      </c>
      <c r="B18" s="22" t="n">
        <v>390328840</v>
      </c>
      <c r="C18" s="23" t="n">
        <v>125233316.327</v>
      </c>
    </row>
    <row r="19" customFormat="false" ht="15" hidden="false" customHeight="false" outlineLevel="0" collapsed="false">
      <c r="A19" s="21" t="s">
        <v>3746</v>
      </c>
      <c r="B19" s="22" t="n">
        <v>140479668</v>
      </c>
      <c r="C19" s="23" t="n">
        <v>26016812.171</v>
      </c>
    </row>
    <row r="20" customFormat="false" ht="15" hidden="false" customHeight="false" outlineLevel="0" collapsed="false">
      <c r="A20" s="21" t="s">
        <v>3909</v>
      </c>
      <c r="B20" s="22" t="n">
        <v>167036348</v>
      </c>
      <c r="C20" s="23" t="n">
        <v>36690701.101</v>
      </c>
    </row>
    <row r="21" customFormat="false" ht="15" hidden="false" customHeight="false" outlineLevel="0" collapsed="false">
      <c r="A21" s="21" t="s">
        <v>4065</v>
      </c>
      <c r="B21" s="22" t="n">
        <v>288884353</v>
      </c>
      <c r="C21" s="23" t="n">
        <v>6779233.624</v>
      </c>
    </row>
    <row r="22" customFormat="false" ht="15" hidden="false" customHeight="false" outlineLevel="0" collapsed="false">
      <c r="A22" s="21" t="s">
        <v>12</v>
      </c>
      <c r="B22" s="22" t="n">
        <v>0</v>
      </c>
      <c r="C22" s="23" t="n">
        <v>0</v>
      </c>
    </row>
    <row r="23" customFormat="false" ht="15" hidden="false" customHeight="false" outlineLevel="0" collapsed="false">
      <c r="A23" s="24" t="s">
        <v>4295</v>
      </c>
      <c r="B23" s="25" t="n">
        <v>3554670580</v>
      </c>
      <c r="C23" s="26" t="n">
        <v>725153836.5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21:57:38Z</dcterms:created>
  <dc:creator>Juan Jutronic Oyarzun (Dirplan)</dc:creator>
  <dc:description/>
  <dc:language>en-US</dc:language>
  <cp:lastModifiedBy>Juan Jutronic Oyarzun (Dirplan)</cp:lastModifiedBy>
  <cp:lastPrinted>2025-04-14T15:14:25Z</cp:lastPrinted>
  <dcterms:modified xsi:type="dcterms:W3CDTF">2025-04-14T15:14:38Z</dcterms:modified>
  <cp:revision>0</cp:revision>
  <dc:subject/>
  <dc:title/>
</cp:coreProperties>
</file>