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ESUPUESTO MOP AÑO 2025</t>
  </si>
  <si>
    <t xml:space="preserve">INICIATIVAS DE INVERSION</t>
  </si>
  <si>
    <t xml:space="preserve">(Miles de $ 2025)</t>
  </si>
  <si>
    <t xml:space="preserve">SITUACION AL CIERRE DEL MES DE MARZ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84609595</v>
      </c>
      <c r="E12" s="12" t="n">
        <v>65591345</v>
      </c>
      <c r="F12" s="12" t="n">
        <v>9140891.424</v>
      </c>
      <c r="G12" s="13" t="n">
        <f aca="false">+IF(E12=0,"-",F12/E12)</f>
        <v>0.139361243834838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308121429</v>
      </c>
      <c r="E13" s="12" t="n">
        <v>308121429</v>
      </c>
      <c r="F13" s="16" t="n">
        <v>36168802.677</v>
      </c>
      <c r="G13" s="13" t="n">
        <f aca="false">+IF(E13=0,"-",F13/E13)</f>
        <v>0.117384898526483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2068572694</v>
      </c>
      <c r="E14" s="12" t="n">
        <v>1837484744</v>
      </c>
      <c r="F14" s="12" t="n">
        <v>478250448.597</v>
      </c>
      <c r="G14" s="13" t="n">
        <f aca="false">+IF(E14=0,"-",F14/E14)</f>
        <v>0.260274513929243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11280130.271</v>
      </c>
      <c r="G15" s="13" t="n">
        <f aca="false">+IF(E15=0,"-",F15/E15)</f>
        <v>0.104139131587348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39947914</v>
      </c>
      <c r="E16" s="12" t="n">
        <v>139947914</v>
      </c>
      <c r="F16" s="12" t="n">
        <v>31954440.854</v>
      </c>
      <c r="G16" s="13" t="n">
        <f aca="false">+IF(E16=0,"-",F16/E16)</f>
        <v>0.228330955000873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825431</v>
      </c>
      <c r="F17" s="12" t="n">
        <v>33876923.769</v>
      </c>
      <c r="G17" s="13" t="n">
        <f aca="false">+IF(E17=0,"-",F17/E17)</f>
        <v>0.238863534770432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7633.688</v>
      </c>
      <c r="G18" s="13" t="n">
        <f aca="false">+IF(E18=0,"-",F18/E18)</f>
        <v>0.00469476506765068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221898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307603442</v>
      </c>
      <c r="E20" s="12" t="n">
        <v>284110512</v>
      </c>
      <c r="F20" s="12" t="n">
        <v>36591972.826</v>
      </c>
      <c r="G20" s="13" t="n">
        <f aca="false">+IF(E20=0,"-",F20/E20)</f>
        <v>0.128794857213872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50420758</v>
      </c>
      <c r="E21" s="12" t="n">
        <v>648349054</v>
      </c>
      <c r="F21" s="12" t="n">
        <v>87178363.486</v>
      </c>
      <c r="G21" s="13" t="n">
        <f aca="false">+IF(E21=0,"-",F21/E21)</f>
        <v>0.134462081726119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9430983</v>
      </c>
      <c r="E22" s="12" t="n">
        <v>16424004</v>
      </c>
      <c r="F22" s="12" t="n">
        <v>704228.929</v>
      </c>
      <c r="G22" s="13" t="n">
        <f aca="false">+IF(E22=0,"-",F22/E22)</f>
        <v>0.0428780295596616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835409407</v>
      </c>
      <c r="E26" s="20" t="n">
        <f aca="false">+SUM(E12:E25)</f>
        <v>3554670580</v>
      </c>
      <c r="F26" s="20" t="n">
        <f aca="false">+SUM(F12:F25)</f>
        <v>725153836.521</v>
      </c>
      <c r="G26" s="21" t="n">
        <f aca="false">F26/E26</f>
        <v>0.204000292066727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MARZ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27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8</v>
      </c>
      <c r="C9" s="12" t="n">
        <v>110889854</v>
      </c>
      <c r="D9" s="12" t="n">
        <v>100324175</v>
      </c>
      <c r="E9" s="12" t="n">
        <v>100324175</v>
      </c>
      <c r="F9" s="12" t="n">
        <v>19591874.654</v>
      </c>
      <c r="G9" s="13" t="n">
        <f aca="false">IFERROR(F9/E9,0)</f>
        <v>0.195285679189487</v>
      </c>
    </row>
    <row r="10" s="14" customFormat="true" ht="18" hidden="false" customHeight="true" outlineLevel="0" collapsed="false">
      <c r="A10" s="25"/>
      <c r="B10" s="15" t="s">
        <v>29</v>
      </c>
      <c r="C10" s="16" t="n">
        <v>123588360</v>
      </c>
      <c r="D10" s="16" t="n">
        <v>93255620</v>
      </c>
      <c r="E10" s="16" t="n">
        <v>93255620</v>
      </c>
      <c r="F10" s="12" t="n">
        <v>20000195.596</v>
      </c>
      <c r="G10" s="13" t="n">
        <f aca="false">IFERROR(F10/E10,0)</f>
        <v>0.214466383859761</v>
      </c>
    </row>
    <row r="11" s="14" customFormat="true" ht="18" hidden="false" customHeight="true" outlineLevel="0" collapsed="false">
      <c r="A11" s="25"/>
      <c r="B11" s="15" t="s">
        <v>30</v>
      </c>
      <c r="C11" s="16" t="n">
        <v>219052459</v>
      </c>
      <c r="D11" s="16" t="n">
        <v>164946554</v>
      </c>
      <c r="E11" s="16" t="n">
        <v>164946554</v>
      </c>
      <c r="F11" s="12" t="n">
        <v>34564372.259</v>
      </c>
      <c r="G11" s="13" t="n">
        <f aca="false">IFERROR(F11/E11,0)</f>
        <v>0.209548920064132</v>
      </c>
    </row>
    <row r="12" s="14" customFormat="true" ht="18" hidden="false" customHeight="true" outlineLevel="0" collapsed="false">
      <c r="A12" s="25"/>
      <c r="B12" s="15" t="s">
        <v>31</v>
      </c>
      <c r="C12" s="16" t="n">
        <v>137898750</v>
      </c>
      <c r="D12" s="16" t="n">
        <v>134880364</v>
      </c>
      <c r="E12" s="16" t="n">
        <v>134880364</v>
      </c>
      <c r="F12" s="12" t="n">
        <v>24392927.85</v>
      </c>
      <c r="G12" s="13" t="n">
        <f aca="false">IFERROR(F12/E12,0)</f>
        <v>0.180848621152891</v>
      </c>
    </row>
    <row r="13" s="14" customFormat="true" ht="18" hidden="false" customHeight="true" outlineLevel="0" collapsed="false">
      <c r="A13" s="25"/>
      <c r="B13" s="15" t="s">
        <v>32</v>
      </c>
      <c r="C13" s="16" t="n">
        <v>179421495</v>
      </c>
      <c r="D13" s="16" t="n">
        <v>164910727</v>
      </c>
      <c r="E13" s="16" t="n">
        <v>164910727</v>
      </c>
      <c r="F13" s="12" t="n">
        <v>25338956.544</v>
      </c>
      <c r="G13" s="13" t="n">
        <f aca="false">IFERROR(F13/E13,0)</f>
        <v>0.153652567088616</v>
      </c>
    </row>
    <row r="14" s="14" customFormat="true" ht="18" hidden="false" customHeight="true" outlineLevel="0" collapsed="false">
      <c r="A14" s="25"/>
      <c r="B14" s="15" t="s">
        <v>33</v>
      </c>
      <c r="C14" s="16" t="n">
        <v>221072827</v>
      </c>
      <c r="D14" s="16" t="n">
        <v>227879168</v>
      </c>
      <c r="E14" s="16" t="n">
        <v>227879168</v>
      </c>
      <c r="F14" s="12" t="n">
        <v>52744428.004</v>
      </c>
      <c r="G14" s="13" t="n">
        <f aca="false">IFERROR(F14/E14,0)</f>
        <v>0.231457875096332</v>
      </c>
    </row>
    <row r="15" s="14" customFormat="true" ht="18" hidden="false" customHeight="true" outlineLevel="0" collapsed="false">
      <c r="A15" s="25"/>
      <c r="B15" s="15" t="s">
        <v>34</v>
      </c>
      <c r="C15" s="16" t="n">
        <v>372880338</v>
      </c>
      <c r="D15" s="16" t="n">
        <v>400929406</v>
      </c>
      <c r="E15" s="16" t="n">
        <v>400929406</v>
      </c>
      <c r="F15" s="12" t="n">
        <v>94157525.556</v>
      </c>
      <c r="G15" s="13" t="n">
        <f aca="false">IFERROR(F15/E15,0)</f>
        <v>0.234848140712333</v>
      </c>
    </row>
    <row r="16" s="14" customFormat="true" ht="18" hidden="false" customHeight="true" outlineLevel="0" collapsed="false">
      <c r="A16" s="25"/>
      <c r="B16" s="26" t="s">
        <v>35</v>
      </c>
      <c r="C16" s="16" t="n">
        <v>202268847</v>
      </c>
      <c r="D16" s="16" t="n">
        <v>168688327</v>
      </c>
      <c r="E16" s="16" t="n">
        <v>168688327</v>
      </c>
      <c r="F16" s="12" t="n">
        <v>32561006.271</v>
      </c>
      <c r="G16" s="13" t="n">
        <f aca="false">IFERROR(F16/E16,0)</f>
        <v>0.193024655885051</v>
      </c>
    </row>
    <row r="17" s="14" customFormat="true" ht="18" hidden="false" customHeight="true" outlineLevel="0" collapsed="false">
      <c r="A17" s="25"/>
      <c r="B17" s="26" t="s">
        <v>36</v>
      </c>
      <c r="C17" s="16" t="n">
        <v>219812183</v>
      </c>
      <c r="D17" s="16" t="n">
        <v>186201272</v>
      </c>
      <c r="E17" s="16" t="n">
        <v>186201272</v>
      </c>
      <c r="F17" s="12" t="n">
        <v>36214565.211</v>
      </c>
      <c r="G17" s="13" t="n">
        <f aca="false">IFERROR(F17/E17,0)</f>
        <v>0.194491502780926</v>
      </c>
    </row>
    <row r="18" s="14" customFormat="true" ht="18" hidden="false" customHeight="true" outlineLevel="0" collapsed="false">
      <c r="A18" s="25"/>
      <c r="B18" s="26" t="s">
        <v>37</v>
      </c>
      <c r="C18" s="16" t="n">
        <v>169069801</v>
      </c>
      <c r="D18" s="16" t="n">
        <v>147418718</v>
      </c>
      <c r="E18" s="16" t="n">
        <v>147418718</v>
      </c>
      <c r="F18" s="12" t="n">
        <v>25472426.723</v>
      </c>
      <c r="G18" s="13" t="n">
        <f aca="false">IFERROR(F18/E18,0)</f>
        <v>0.172789636679651</v>
      </c>
    </row>
    <row r="19" s="14" customFormat="true" ht="18" hidden="false" customHeight="true" outlineLevel="0" collapsed="false">
      <c r="A19" s="25"/>
      <c r="B19" s="15" t="s">
        <v>38</v>
      </c>
      <c r="C19" s="16" t="n">
        <v>297135576</v>
      </c>
      <c r="D19" s="16" t="n">
        <v>291058164</v>
      </c>
      <c r="E19" s="16" t="n">
        <v>291058164</v>
      </c>
      <c r="F19" s="12" t="n">
        <v>51502737.854</v>
      </c>
      <c r="G19" s="13" t="n">
        <f aca="false">IFERROR(F19/E19,0)</f>
        <v>0.176949985343823</v>
      </c>
    </row>
    <row r="20" s="14" customFormat="true" ht="18" hidden="false" customHeight="true" outlineLevel="0" collapsed="false">
      <c r="A20" s="25"/>
      <c r="B20" s="15" t="s">
        <v>39</v>
      </c>
      <c r="C20" s="16" t="n">
        <v>309524445</v>
      </c>
      <c r="D20" s="16" t="n">
        <v>245792403</v>
      </c>
      <c r="E20" s="16" t="n">
        <v>245792403</v>
      </c>
      <c r="F20" s="12" t="n">
        <v>52916622.904</v>
      </c>
      <c r="G20" s="13" t="n">
        <f aca="false">IFERROR(F20/E20,0)</f>
        <v>0.215289904236788</v>
      </c>
    </row>
    <row r="21" s="14" customFormat="true" ht="18" hidden="false" customHeight="true" outlineLevel="0" collapsed="false">
      <c r="A21" s="25"/>
      <c r="B21" s="15" t="s">
        <v>40</v>
      </c>
      <c r="C21" s="16" t="n">
        <v>264476225</v>
      </c>
      <c r="D21" s="16" t="n">
        <v>241656473</v>
      </c>
      <c r="E21" s="16" t="n">
        <v>241656473</v>
      </c>
      <c r="F21" s="12" t="n">
        <v>60976133.872</v>
      </c>
      <c r="G21" s="13" t="n">
        <f aca="false">IFERROR(F21/E21,0)</f>
        <v>0.252325679982924</v>
      </c>
    </row>
    <row r="22" s="14" customFormat="true" ht="18" hidden="false" customHeight="true" outlineLevel="0" collapsed="false">
      <c r="A22" s="25"/>
      <c r="B22" s="15" t="s">
        <v>41</v>
      </c>
      <c r="C22" s="16" t="n">
        <v>403446777</v>
      </c>
      <c r="D22" s="16" t="n">
        <v>390328840</v>
      </c>
      <c r="E22" s="16" t="n">
        <v>390328840</v>
      </c>
      <c r="F22" s="12" t="n">
        <v>125233316.327</v>
      </c>
      <c r="G22" s="13" t="n">
        <f aca="false">IFERROR(F22/E22,0)</f>
        <v>0.320840541342013</v>
      </c>
    </row>
    <row r="23" s="14" customFormat="true" ht="18" hidden="false" customHeight="true" outlineLevel="0" collapsed="false">
      <c r="A23" s="25"/>
      <c r="B23" s="15" t="s">
        <v>42</v>
      </c>
      <c r="C23" s="16" t="n">
        <v>166787774</v>
      </c>
      <c r="D23" s="16" t="n">
        <v>140479668</v>
      </c>
      <c r="E23" s="16" t="n">
        <v>140479668</v>
      </c>
      <c r="F23" s="12" t="n">
        <v>26016812.171</v>
      </c>
      <c r="G23" s="13" t="n">
        <f aca="false">IFERROR(F23/E23,0)</f>
        <v>0.18519984095492</v>
      </c>
    </row>
    <row r="24" s="14" customFormat="true" ht="18" hidden="false" customHeight="true" outlineLevel="0" collapsed="false">
      <c r="A24" s="25"/>
      <c r="B24" s="15" t="s">
        <v>43</v>
      </c>
      <c r="C24" s="16" t="n">
        <v>171435773</v>
      </c>
      <c r="D24" s="16" t="n">
        <v>167036348</v>
      </c>
      <c r="E24" s="16" t="n">
        <v>167036348</v>
      </c>
      <c r="F24" s="12" t="n">
        <v>36690701.101</v>
      </c>
      <c r="G24" s="13" t="n">
        <f aca="false">IFERROR(F24/E24,0)</f>
        <v>0.219656988076631</v>
      </c>
    </row>
    <row r="25" s="14" customFormat="true" ht="18" hidden="false" customHeight="true" outlineLevel="0" collapsed="false">
      <c r="A25" s="25"/>
      <c r="B25" s="15" t="s">
        <v>44</v>
      </c>
      <c r="C25" s="16" t="n">
        <v>261147923</v>
      </c>
      <c r="D25" s="16" t="n">
        <v>288884353</v>
      </c>
      <c r="E25" s="16" t="n">
        <v>288884353</v>
      </c>
      <c r="F25" s="12" t="n">
        <v>6779233.624</v>
      </c>
      <c r="G25" s="13" t="n">
        <f aca="false">IFERROR(F25/E25,0)</f>
        <v>0.0234669463873663</v>
      </c>
    </row>
    <row r="26" s="14" customFormat="true" ht="20.25" hidden="false" customHeight="true" outlineLevel="0" collapsed="false">
      <c r="A26" s="10"/>
      <c r="B26" s="15" t="s">
        <v>45</v>
      </c>
      <c r="C26" s="16" t="n">
        <v>0</v>
      </c>
      <c r="D26" s="16" t="n">
        <v>280738827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835409407</v>
      </c>
      <c r="E27" s="28" t="n">
        <f aca="false">+SUM(E9:E26)</f>
        <v>3554670580</v>
      </c>
      <c r="F27" s="28" t="n">
        <f aca="false">+SUM(F9:F26)</f>
        <v>725153836.521</v>
      </c>
      <c r="G27" s="29" t="n">
        <f aca="false">F27/E27</f>
        <v>0.204000292066726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6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4-15T14:43:22Z</cp:lastPrinted>
  <dcterms:modified xsi:type="dcterms:W3CDTF">2025-04-15T14:43:29Z</dcterms:modified>
  <cp:revision>0</cp:revision>
  <dc:subject/>
  <dc:title/>
</cp:coreProperties>
</file>