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E$6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AE$6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AE$6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Q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P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R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45">
  <si>
    <t xml:space="preserve">PRESUPUESTO VIGENTE MOP 2025 AL MES DE FEBRERO</t>
  </si>
  <si>
    <t xml:space="preserve">(Miles de $ 2025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Constru. Repara. y Manten. De Transbordadores - DOP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Gestión Hídrica y Organizaciones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2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4-03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3 - Servicio Nacional del Patrimonio Cultural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029 - Subsecretaria de las Culturas y las Arte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Aplicacion Leyes N° 20.998 y 21.435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5 AL MES DE FEBRERO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640</xdr:colOff>
      <xdr:row>1</xdr:row>
      <xdr:rowOff>0</xdr:rowOff>
    </xdr:from>
    <xdr:to>
      <xdr:col>3</xdr:col>
      <xdr:colOff>178668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08160" y="228600"/>
          <a:ext cx="13010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524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353960" y="228600"/>
          <a:ext cx="12974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R118"/>
  <sheetViews>
    <sheetView showFormulas="false" showGridLines="true" showRowColHeaders="true" showZeros="true" rightToLeft="false" tabSelected="true" showOutlineSymbols="true" defaultGridColor="true" view="normal" topLeftCell="B1" colorId="64" zoomScale="53" zoomScaleNormal="53" zoomScalePageLayoutView="100" workbookViewId="0">
      <selection pane="topLeft" activeCell="AA21" activeCellId="0" sqref="AA21"/>
    </sheetView>
  </sheetViews>
  <sheetFormatPr defaultColWidth="9.6171875" defaultRowHeight="18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8.99"/>
    <col collapsed="false" customWidth="true" hidden="false" outlineLevel="0" max="3" min="3" style="1" width="0.49"/>
    <col collapsed="false" customWidth="true" hidden="false" outlineLevel="0" max="4" min="4" style="1" width="65.24"/>
    <col collapsed="false" customWidth="true" hidden="true" outlineLevel="0" max="5" min="5" style="1" width="1.87"/>
    <col collapsed="false" customWidth="true" hidden="false" outlineLevel="0" max="28" min="6" style="1" width="18.62"/>
    <col collapsed="false" customWidth="true" hidden="true" outlineLevel="0" max="29" min="29" style="1" width="18.62"/>
    <col collapsed="false" customWidth="true" hidden="false" outlineLevel="0" max="30" min="30" style="1" width="18.62"/>
    <col collapsed="false" customWidth="true" hidden="true" outlineLevel="0" max="31" min="31" style="1" width="26.87"/>
    <col collapsed="false" customWidth="true" hidden="false" outlineLevel="0" max="32" min="32" style="1" width="1.11"/>
    <col collapsed="false" customWidth="true" hidden="true" outlineLevel="0" max="33" min="33" style="1" width="18.37"/>
    <col collapsed="false" customWidth="true" hidden="true" outlineLevel="0" max="34" min="34" style="1" width="18.62"/>
    <col collapsed="false" customWidth="true" hidden="true" outlineLevel="0" max="35" min="35" style="2" width="17.12"/>
    <col collapsed="false" customWidth="false" hidden="true" outlineLevel="0" max="36" min="36" style="1" width="9.62"/>
    <col collapsed="false" customWidth="true" hidden="true" outlineLevel="0" max="37" min="37" style="1" width="19.24"/>
    <col collapsed="false" customWidth="false" hidden="true" outlineLevel="0" max="38" min="38" style="1" width="9.62"/>
    <col collapsed="false" customWidth="true" hidden="true" outlineLevel="0" max="39" min="39" style="1" width="23.37"/>
    <col collapsed="false" customWidth="false" hidden="true" outlineLevel="0" max="41" min="40" style="1" width="9.62"/>
    <col collapsed="false" customWidth="true" hidden="true" outlineLevel="0" max="42" min="42" style="1" width="17.37"/>
    <col collapsed="false" customWidth="false" hidden="true" outlineLevel="0" max="43" min="43" style="1" width="9.62"/>
    <col collapsed="false" customWidth="true" hidden="true" outlineLevel="0" max="44" min="44" style="3" width="20.49"/>
    <col collapsed="false" customWidth="false" hidden="false" outlineLevel="0" max="257" min="45" style="1" width="9.62"/>
  </cols>
  <sheetData>
    <row r="1" customFormat="false" ht="18" hidden="false" customHeight="true" outlineLevel="0" collapsed="false">
      <c r="T1" s="4"/>
    </row>
    <row r="2" customFormat="false" ht="29.25" hidden="false" customHeight="true" outlineLevel="0" collapsed="false">
      <c r="B2" s="5"/>
      <c r="J2" s="6" t="s">
        <v>0</v>
      </c>
      <c r="K2" s="6"/>
      <c r="L2" s="6"/>
      <c r="M2" s="6"/>
      <c r="N2" s="6"/>
      <c r="O2" s="6"/>
      <c r="P2" s="6"/>
      <c r="Q2" s="6"/>
      <c r="R2" s="6"/>
      <c r="S2" s="7"/>
      <c r="T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9"/>
      <c r="O3" s="9"/>
      <c r="P3" s="9"/>
      <c r="Q3" s="9"/>
      <c r="R3" s="9"/>
      <c r="S3" s="10"/>
      <c r="T3" s="10"/>
      <c r="U3" s="8"/>
      <c r="V3" s="8"/>
      <c r="W3" s="8"/>
      <c r="X3" s="8"/>
      <c r="Y3" s="8"/>
      <c r="Z3" s="8"/>
      <c r="AA3" s="8"/>
      <c r="AB3" s="8"/>
      <c r="AE3" s="8"/>
    </row>
    <row r="4" customFormat="false" ht="18" hidden="false" customHeight="true" outlineLevel="0" collapsed="false">
      <c r="B4" s="11"/>
      <c r="AA4" s="4"/>
      <c r="AB4" s="4"/>
      <c r="AE4" s="4"/>
    </row>
    <row r="5" customFormat="false" ht="24" hidden="false" customHeight="true" outlineLevel="0" collapsed="false">
      <c r="B5" s="11"/>
      <c r="AD5" s="12"/>
      <c r="AE5" s="4"/>
    </row>
    <row r="6" customFormat="false" ht="18" hidden="false" customHeight="true" outlineLevel="0" collapsed="false">
      <c r="B6" s="1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84.75" hidden="false" customHeight="true" outlineLevel="0" collapsed="false">
      <c r="B7" s="14"/>
      <c r="C7" s="15"/>
      <c r="D7" s="15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21</v>
      </c>
      <c r="Z7" s="16" t="s">
        <v>22</v>
      </c>
      <c r="AA7" s="16" t="s">
        <v>23</v>
      </c>
      <c r="AB7" s="16" t="s">
        <v>24</v>
      </c>
      <c r="AC7" s="17" t="s">
        <v>25</v>
      </c>
      <c r="AD7" s="18" t="s">
        <v>26</v>
      </c>
      <c r="AE7" s="17" t="s">
        <v>27</v>
      </c>
      <c r="AG7" s="1" t="s">
        <v>28</v>
      </c>
    </row>
    <row r="8" customFormat="false" ht="18" hidden="false" customHeight="true" outlineLevel="0" collapsed="false">
      <c r="B8" s="19"/>
      <c r="C8" s="15"/>
      <c r="D8" s="15"/>
      <c r="E8" s="15"/>
      <c r="F8" s="20" t="s">
        <v>29</v>
      </c>
      <c r="G8" s="20" t="s">
        <v>30</v>
      </c>
      <c r="H8" s="20" t="s">
        <v>31</v>
      </c>
      <c r="I8" s="20" t="s">
        <v>32</v>
      </c>
      <c r="J8" s="20" t="s">
        <v>33</v>
      </c>
      <c r="K8" s="20" t="s">
        <v>34</v>
      </c>
      <c r="L8" s="20" t="s">
        <v>35</v>
      </c>
      <c r="M8" s="20" t="s">
        <v>36</v>
      </c>
      <c r="N8" s="20" t="s">
        <v>37</v>
      </c>
      <c r="O8" s="20" t="s">
        <v>38</v>
      </c>
      <c r="P8" s="20" t="s">
        <v>39</v>
      </c>
      <c r="Q8" s="20" t="s">
        <v>40</v>
      </c>
      <c r="R8" s="20" t="s">
        <v>41</v>
      </c>
      <c r="S8" s="20" t="s">
        <v>42</v>
      </c>
      <c r="T8" s="20" t="s">
        <v>43</v>
      </c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 t="s">
        <v>49</v>
      </c>
      <c r="AA8" s="20" t="s">
        <v>50</v>
      </c>
      <c r="AB8" s="20" t="s">
        <v>51</v>
      </c>
      <c r="AC8" s="21" t="s">
        <v>52</v>
      </c>
      <c r="AD8" s="22" t="s">
        <v>52</v>
      </c>
      <c r="AE8" s="21" t="s">
        <v>52</v>
      </c>
      <c r="AG8" s="1" t="s">
        <v>53</v>
      </c>
      <c r="AI8" s="2" t="s">
        <v>54</v>
      </c>
    </row>
    <row r="9" s="33" customFormat="true" ht="24.95" hidden="false" customHeight="true" outlineLevel="0" collapsed="false">
      <c r="A9" s="23"/>
      <c r="B9" s="24" t="s">
        <v>55</v>
      </c>
      <c r="C9" s="25"/>
      <c r="D9" s="26" t="s">
        <v>56</v>
      </c>
      <c r="E9" s="27"/>
      <c r="F9" s="28" t="n">
        <f aca="false">+SUM(F10:F14,F19:F22)+F35+F36</f>
        <v>33087967</v>
      </c>
      <c r="G9" s="28" t="n">
        <f aca="false">+SUM(G10:G14,G19:G22)+G35+G36</f>
        <v>73528865</v>
      </c>
      <c r="H9" s="28" t="n">
        <f aca="false">+SUM(H10:H14,H19:H22)+H35+H36</f>
        <v>340829010</v>
      </c>
      <c r="I9" s="28" t="n">
        <f aca="false">+SUM(I10:I14,I19:I22)+I35+I36</f>
        <v>11290172</v>
      </c>
      <c r="J9" s="28" t="n">
        <f aca="false">+SUM(J10:J14,J19:J22)+J35+J36</f>
        <v>2196496383</v>
      </c>
      <c r="K9" s="28" t="n">
        <f aca="false">+SUM(K10:K14,K19:K22)+K35+K36</f>
        <v>16133439</v>
      </c>
      <c r="L9" s="28" t="n">
        <f aca="false">+SUM(L10:L14,L19:L22)+L35+L36</f>
        <v>209283169</v>
      </c>
      <c r="M9" s="28" t="n">
        <f aca="false">+SUM(M10:M14,M19:M22)+M35+M36</f>
        <v>142095353</v>
      </c>
      <c r="N9" s="28" t="n">
        <f aca="false">+SUM(N10:N14,N19:N22)+N35+N36</f>
        <v>16713727</v>
      </c>
      <c r="O9" s="28" t="n">
        <f aca="false">+SUM(O10:O14,O19:O22)+O35+O36</f>
        <v>151712521</v>
      </c>
      <c r="P9" s="28" t="n">
        <f aca="false">+SUM(P10:P14,P19:P22)+P35+P36</f>
        <v>4280766</v>
      </c>
      <c r="Q9" s="28" t="n">
        <f aca="false">+SUM(Q10:Q14,Q19:Q22)+Q35+Q36</f>
        <v>44464531</v>
      </c>
      <c r="R9" s="28" t="n">
        <f aca="false">+SUM(R10:R14,R19:R22)+R35+R36</f>
        <v>4380287</v>
      </c>
      <c r="S9" s="28" t="n">
        <f aca="false">+SUM(S10:S14,S19:S22)+S35+S36</f>
        <v>8833632</v>
      </c>
      <c r="T9" s="28" t="n">
        <f aca="false">+SUM(T10:T14,T19:T22)+T35+T36</f>
        <v>357441587</v>
      </c>
      <c r="U9" s="28" t="n">
        <f aca="false">+SUM(U10:U14,U19:U22)+U35+U36</f>
        <v>11367280</v>
      </c>
      <c r="V9" s="28" t="n">
        <f aca="false">+SUM(V10:V14,V19:V22)+V35+V36</f>
        <v>394879220</v>
      </c>
      <c r="W9" s="28" t="n">
        <f aca="false">+SUM(W10:W14,W19:W22)+W35+W36</f>
        <v>1344426660</v>
      </c>
      <c r="X9" s="28" t="n">
        <f aca="false">+SUM(X10:X14,X19:X22)+X35+X36</f>
        <v>47624842</v>
      </c>
      <c r="Y9" s="28" t="n">
        <f aca="false">+SUM(Y10:Y14,Y19:Y22)+Y35+Y36</f>
        <v>3364804</v>
      </c>
      <c r="Z9" s="28" t="n">
        <f aca="false">+SUM(Z10:Z14,Z19:Z22)+Z35+Z36</f>
        <v>5431955</v>
      </c>
      <c r="AA9" s="28" t="n">
        <f aca="false">+SUM(AA10:AA14,AA19:AA22)+AA35+AA36</f>
        <v>3490273</v>
      </c>
      <c r="AB9" s="28" t="n">
        <f aca="false">+SUM(AB10:AB14,AB19:AB22)+AB35+AB36</f>
        <v>17374337</v>
      </c>
      <c r="AC9" s="28" t="n">
        <f aca="false">+SUM(AC10:AC14,AC19:AC22)+AC35+AC36</f>
        <v>359080278</v>
      </c>
      <c r="AD9" s="28" t="n">
        <f aca="false">+SUM(AD10:AD14,AD19:AD22)+AD35+AD36</f>
        <v>5079450502</v>
      </c>
      <c r="AE9" s="28" t="n">
        <f aca="false">+SUM(AE10:AE14,AE19:AE22)+AE35+AE36</f>
        <v>5438530780</v>
      </c>
      <c r="AF9" s="29"/>
      <c r="AG9" s="30" t="n">
        <f aca="false">SUM(AG11,AG10,AG12,AG13,AG14,AG19,AG20,AG21,AG22,AG36,AG35)</f>
        <v>5417666170</v>
      </c>
      <c r="AH9" s="30" t="e">
        <f aca="false">SUM(AH11,AH10,AH12,AH13,AH14,AH19,AH20,AH21,AH22,AH36,AH35)</f>
        <v>#REF!</v>
      </c>
      <c r="AI9" s="30" t="e">
        <f aca="false">SUM(AI11,AI10,AI12,AI13,AI14,AI19,AI20,AI21,AI22,AI36,AI35)</f>
        <v>#REF!</v>
      </c>
      <c r="AJ9" s="31"/>
      <c r="AK9" s="31" t="n">
        <f aca="false">+AE9-AA9-AB9</f>
        <v>5417666170</v>
      </c>
      <c r="AL9" s="31"/>
      <c r="AM9" s="31" t="e">
        <f aca="false">+AK9+#REF!</f>
        <v>#REF!</v>
      </c>
      <c r="AN9" s="31"/>
      <c r="AO9" s="31"/>
      <c r="AP9" s="31"/>
      <c r="AQ9" s="31"/>
      <c r="AR9" s="32"/>
    </row>
    <row r="10" customFormat="false" ht="22.5" hidden="false" customHeight="true" outlineLevel="0" collapsed="false">
      <c r="A10" s="34"/>
      <c r="B10" s="35" t="s">
        <v>57</v>
      </c>
      <c r="C10" s="15"/>
      <c r="D10" s="36" t="s">
        <v>58</v>
      </c>
      <c r="E10" s="15"/>
      <c r="F10" s="37" t="n">
        <v>10</v>
      </c>
      <c r="G10" s="37" t="n">
        <v>10</v>
      </c>
      <c r="H10" s="37" t="n">
        <v>10</v>
      </c>
      <c r="I10" s="37"/>
      <c r="J10" s="37" t="n">
        <v>10</v>
      </c>
      <c r="K10" s="37" t="n">
        <v>10</v>
      </c>
      <c r="L10" s="37" t="n">
        <v>848198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10</v>
      </c>
      <c r="R10" s="37" t="n">
        <v>10</v>
      </c>
      <c r="S10" s="37" t="n">
        <v>10</v>
      </c>
      <c r="T10" s="37" t="n">
        <v>10</v>
      </c>
      <c r="U10" s="37" t="n">
        <v>10</v>
      </c>
      <c r="V10" s="37"/>
      <c r="W10" s="37" t="n">
        <v>517053</v>
      </c>
      <c r="X10" s="37" t="n">
        <v>10</v>
      </c>
      <c r="Y10" s="37"/>
      <c r="Z10" s="37" t="n">
        <v>10</v>
      </c>
      <c r="AA10" s="37" t="n">
        <v>10</v>
      </c>
      <c r="AB10" s="37" t="n">
        <v>10</v>
      </c>
      <c r="AC10" s="37" t="n">
        <f aca="false">+L10-10</f>
        <v>848188</v>
      </c>
      <c r="AD10" s="38" t="n">
        <f aca="false">+AE10-AC10</f>
        <v>517243</v>
      </c>
      <c r="AE10" s="37" t="n">
        <f aca="false">SUM(F10:AB10)</f>
        <v>1365431</v>
      </c>
      <c r="AF10" s="39"/>
      <c r="AG10" s="40" t="n">
        <f aca="false">+AE10-AB10-AA10</f>
        <v>1365411</v>
      </c>
      <c r="AH10" s="41"/>
      <c r="AI10" s="42" t="n">
        <f aca="false">SUM(AG10:AH10)</f>
        <v>1365411</v>
      </c>
      <c r="AJ10" s="41"/>
      <c r="AK10" s="41"/>
      <c r="AL10" s="41"/>
      <c r="AM10" s="41"/>
      <c r="AN10" s="41"/>
      <c r="AO10" s="41"/>
      <c r="AP10" s="41"/>
      <c r="AQ10" s="41"/>
      <c r="AR10" s="12" t="n">
        <f aca="false">+AE10-517223</f>
        <v>848208</v>
      </c>
    </row>
    <row r="11" customFormat="false" ht="22.5" hidden="false" customHeight="true" outlineLevel="0" collapsed="false">
      <c r="A11" s="34"/>
      <c r="B11" s="35" t="s">
        <v>59</v>
      </c>
      <c r="C11" s="15"/>
      <c r="D11" s="36" t="s">
        <v>60</v>
      </c>
      <c r="E11" s="15"/>
      <c r="F11" s="37" t="n">
        <v>17742</v>
      </c>
      <c r="G11" s="37" t="n">
        <v>33183</v>
      </c>
      <c r="H11" s="37" t="n">
        <v>16776</v>
      </c>
      <c r="I11" s="37"/>
      <c r="J11" s="37" t="n">
        <v>125040</v>
      </c>
      <c r="K11" s="37"/>
      <c r="L11" s="37" t="n">
        <v>0</v>
      </c>
      <c r="M11" s="37" t="n">
        <v>10510</v>
      </c>
      <c r="N11" s="37"/>
      <c r="O11" s="37" t="n">
        <v>8857</v>
      </c>
      <c r="P11" s="37"/>
      <c r="Q11" s="37"/>
      <c r="R11" s="37" t="n">
        <v>1076</v>
      </c>
      <c r="S11" s="37" t="n">
        <v>2762</v>
      </c>
      <c r="T11" s="37" t="n">
        <v>0</v>
      </c>
      <c r="U11" s="37" t="n">
        <v>10097</v>
      </c>
      <c r="V11" s="37"/>
      <c r="W11" s="37"/>
      <c r="X11" s="37" t="n">
        <v>5436</v>
      </c>
      <c r="Y11" s="37"/>
      <c r="Z11" s="37"/>
      <c r="AA11" s="37" t="n">
        <v>3803</v>
      </c>
      <c r="AB11" s="37"/>
      <c r="AC11" s="37" t="n">
        <v>0</v>
      </c>
      <c r="AD11" s="38" t="n">
        <f aca="false">+AE11-AC11</f>
        <v>235282</v>
      </c>
      <c r="AE11" s="37" t="n">
        <f aca="false">SUM(F11:AB11)</f>
        <v>235282</v>
      </c>
      <c r="AF11" s="41"/>
      <c r="AG11" s="40" t="n">
        <f aca="false">+AE11-AB11-AA11</f>
        <v>231479</v>
      </c>
      <c r="AH11" s="41"/>
      <c r="AI11" s="42" t="n">
        <f aca="false">SUM(AG11:AH11)</f>
        <v>231479</v>
      </c>
      <c r="AJ11" s="41"/>
      <c r="AK11" s="41"/>
      <c r="AL11" s="41"/>
      <c r="AM11" s="41"/>
      <c r="AN11" s="41"/>
      <c r="AO11" s="41"/>
      <c r="AP11" s="41"/>
      <c r="AQ11" s="41"/>
      <c r="AR11" s="12"/>
    </row>
    <row r="12" customFormat="false" ht="22.5" hidden="false" customHeight="true" outlineLevel="0" collapsed="false">
      <c r="A12" s="34"/>
      <c r="B12" s="35" t="s">
        <v>61</v>
      </c>
      <c r="C12" s="15"/>
      <c r="D12" s="36" t="s">
        <v>62</v>
      </c>
      <c r="E12" s="15"/>
      <c r="F12" s="37"/>
      <c r="G12" s="37"/>
      <c r="H12" s="37" t="n">
        <v>9586</v>
      </c>
      <c r="I12" s="37"/>
      <c r="J12" s="37" t="n">
        <v>10329217</v>
      </c>
      <c r="K12" s="37"/>
      <c r="L12" s="37"/>
      <c r="M12" s="37"/>
      <c r="N12" s="37"/>
      <c r="O12" s="37" t="n">
        <v>1079</v>
      </c>
      <c r="P12" s="37"/>
      <c r="Q12" s="37"/>
      <c r="R12" s="37"/>
      <c r="S12" s="37"/>
      <c r="T12" s="37"/>
      <c r="U12" s="37"/>
      <c r="V12" s="37"/>
      <c r="W12" s="37" t="n">
        <v>43165342</v>
      </c>
      <c r="X12" s="37"/>
      <c r="Y12" s="37"/>
      <c r="Z12" s="37"/>
      <c r="AA12" s="37" t="n">
        <v>896020</v>
      </c>
      <c r="AB12" s="37"/>
      <c r="AC12" s="37" t="n">
        <v>0</v>
      </c>
      <c r="AD12" s="38" t="n">
        <f aca="false">+AE12-AC12</f>
        <v>54401244</v>
      </c>
      <c r="AE12" s="37" t="n">
        <f aca="false">SUM(F12:AB12)</f>
        <v>54401244</v>
      </c>
      <c r="AF12" s="41"/>
      <c r="AG12" s="40" t="n">
        <f aca="false">+AE12-AB12-AA12</f>
        <v>53505224</v>
      </c>
      <c r="AH12" s="41"/>
      <c r="AI12" s="42" t="n">
        <f aca="false">SUM(AG12:AH12)</f>
        <v>53505224</v>
      </c>
      <c r="AJ12" s="41"/>
      <c r="AK12" s="41"/>
      <c r="AL12" s="41"/>
      <c r="AM12" s="41"/>
      <c r="AN12" s="41"/>
      <c r="AO12" s="41"/>
      <c r="AP12" s="41"/>
      <c r="AQ12" s="41"/>
      <c r="AR12" s="12"/>
    </row>
    <row r="13" customFormat="false" ht="22.5" hidden="false" customHeight="true" outlineLevel="0" collapsed="false">
      <c r="A13" s="34"/>
      <c r="B13" s="35" t="s">
        <v>63</v>
      </c>
      <c r="C13" s="15"/>
      <c r="D13" s="36" t="s">
        <v>64</v>
      </c>
      <c r="E13" s="15"/>
      <c r="F13" s="37" t="n">
        <v>1114867</v>
      </c>
      <c r="G13" s="37" t="n">
        <v>222814</v>
      </c>
      <c r="H13" s="37" t="n">
        <v>319998</v>
      </c>
      <c r="I13" s="37" t="n">
        <v>0</v>
      </c>
      <c r="J13" s="37" t="n">
        <v>7916473</v>
      </c>
      <c r="K13" s="37" t="n">
        <v>10</v>
      </c>
      <c r="L13" s="37" t="n">
        <v>10</v>
      </c>
      <c r="M13" s="37" t="n">
        <v>131089</v>
      </c>
      <c r="N13" s="37" t="n">
        <v>10</v>
      </c>
      <c r="O13" s="37" t="n">
        <v>140224</v>
      </c>
      <c r="P13" s="37" t="n">
        <v>10</v>
      </c>
      <c r="Q13" s="37" t="n">
        <v>19937</v>
      </c>
      <c r="R13" s="37" t="n">
        <v>10</v>
      </c>
      <c r="S13" s="37" t="n">
        <v>173926</v>
      </c>
      <c r="T13" s="37" t="n">
        <v>191450</v>
      </c>
      <c r="U13" s="37" t="n">
        <v>70101</v>
      </c>
      <c r="V13" s="37"/>
      <c r="W13" s="37" t="n">
        <v>76806034</v>
      </c>
      <c r="X13" s="37" t="n">
        <v>169143</v>
      </c>
      <c r="Y13" s="37"/>
      <c r="Z13" s="37" t="n">
        <v>10</v>
      </c>
      <c r="AA13" s="37" t="n">
        <v>12943</v>
      </c>
      <c r="AB13" s="37" t="n">
        <v>103977</v>
      </c>
      <c r="AC13" s="37" t="n">
        <v>0</v>
      </c>
      <c r="AD13" s="38" t="n">
        <f aca="false">+AE13-AC13</f>
        <v>87393036</v>
      </c>
      <c r="AE13" s="37" t="n">
        <f aca="false">SUM(F13:AB13)</f>
        <v>87393036</v>
      </c>
      <c r="AF13" s="41"/>
      <c r="AG13" s="40" t="n">
        <f aca="false">+AE13-AB13-AA13</f>
        <v>87276116</v>
      </c>
      <c r="AH13" s="41"/>
      <c r="AI13" s="42" t="n">
        <f aca="false">SUM(AG13:AH13)</f>
        <v>87276116</v>
      </c>
      <c r="AJ13" s="41"/>
      <c r="AK13" s="41"/>
      <c r="AL13" s="41"/>
      <c r="AM13" s="41"/>
      <c r="AN13" s="41"/>
      <c r="AO13" s="41"/>
      <c r="AP13" s="41"/>
      <c r="AQ13" s="41"/>
      <c r="AR13" s="12"/>
    </row>
    <row r="14" customFormat="false" ht="22.5" hidden="false" customHeight="true" outlineLevel="0" collapsed="false">
      <c r="A14" s="34"/>
      <c r="B14" s="35" t="s">
        <v>65</v>
      </c>
      <c r="C14" s="15"/>
      <c r="D14" s="36" t="s">
        <v>66</v>
      </c>
      <c r="E14" s="15"/>
      <c r="F14" s="37" t="n">
        <f aca="false">SUM(F15,F18)</f>
        <v>31920952</v>
      </c>
      <c r="G14" s="37" t="n">
        <f aca="false">SUM(G15,G18)</f>
        <v>36600185</v>
      </c>
      <c r="H14" s="37" t="n">
        <f aca="false">SUM(H15,H18)</f>
        <v>284865327</v>
      </c>
      <c r="I14" s="37" t="n">
        <f aca="false">SUM(I15,I18)</f>
        <v>11290162</v>
      </c>
      <c r="J14" s="37" t="n">
        <f aca="false">SUM(J15,J18)</f>
        <v>1925805468</v>
      </c>
      <c r="K14" s="37" t="n">
        <f aca="false">SUM(K15,K18)</f>
        <v>16133409</v>
      </c>
      <c r="L14" s="37" t="n">
        <f aca="false">SUM(L15,L18)</f>
        <v>208182370</v>
      </c>
      <c r="M14" s="37" t="n">
        <f aca="false">SUM(M15,M18)</f>
        <v>130916982</v>
      </c>
      <c r="N14" s="37" t="n">
        <f aca="false">SUM(N15,N18)</f>
        <v>16713707</v>
      </c>
      <c r="O14" s="37" t="n">
        <f aca="false">SUM(O15,O18)</f>
        <v>144704977</v>
      </c>
      <c r="P14" s="37" t="n">
        <f aca="false">SUM(P15,P18)</f>
        <v>4280736</v>
      </c>
      <c r="Q14" s="37" t="n">
        <f aca="false">SUM(Q15,Q18)</f>
        <v>42777374</v>
      </c>
      <c r="R14" s="37" t="n">
        <f aca="false">SUM(R15,R18)</f>
        <v>4379181</v>
      </c>
      <c r="S14" s="37" t="n">
        <f aca="false">SUM(S15,S18)</f>
        <v>8589096</v>
      </c>
      <c r="T14" s="37" t="n">
        <f aca="false">SUM(T15,T18)</f>
        <v>290193961</v>
      </c>
      <c r="U14" s="37" t="n">
        <f aca="false">SUM(U15,U18)</f>
        <v>11287062</v>
      </c>
      <c r="V14" s="37" t="n">
        <f aca="false">SUM(V15,V18)</f>
        <v>394879210</v>
      </c>
      <c r="W14" s="37" t="n">
        <f aca="false">SUM(W15,W18)</f>
        <v>404302733</v>
      </c>
      <c r="X14" s="37" t="n">
        <f aca="false">SUM(X15,X18)</f>
        <v>47397935</v>
      </c>
      <c r="Y14" s="37" t="n">
        <f aca="false">SUM(Y15,Y18)</f>
        <v>3364794</v>
      </c>
      <c r="Z14" s="37" t="n">
        <f aca="false">SUM(Z15,Z18)</f>
        <v>5431935</v>
      </c>
      <c r="AA14" s="37" t="n">
        <f aca="false">SUM(AA15,AA18)</f>
        <v>2284267</v>
      </c>
      <c r="AB14" s="37" t="n">
        <f aca="false">SUM(AB15,AB18)</f>
        <v>17268256</v>
      </c>
      <c r="AC14" s="37" t="n">
        <v>0</v>
      </c>
      <c r="AD14" s="38" t="n">
        <f aca="false">+AE14-AC14</f>
        <v>4043570079</v>
      </c>
      <c r="AE14" s="37" t="n">
        <f aca="false">SUM(F14:AB14)</f>
        <v>4043570079</v>
      </c>
      <c r="AF14" s="41"/>
      <c r="AG14" s="40" t="n">
        <f aca="false">+AE14-AB14-AA14</f>
        <v>4024017556</v>
      </c>
      <c r="AH14" s="41"/>
      <c r="AI14" s="42" t="n">
        <f aca="false">SUM(AG14:AH14)</f>
        <v>4024017556</v>
      </c>
      <c r="AJ14" s="41"/>
      <c r="AK14" s="41"/>
      <c r="AL14" s="41"/>
      <c r="AM14" s="41"/>
      <c r="AN14" s="41"/>
      <c r="AO14" s="41"/>
      <c r="AP14" s="41"/>
      <c r="AQ14" s="41"/>
      <c r="AR14" s="12"/>
    </row>
    <row r="15" customFormat="false" ht="22.5" hidden="false" customHeight="true" outlineLevel="0" collapsed="false">
      <c r="A15" s="34"/>
      <c r="B15" s="35" t="s">
        <v>67</v>
      </c>
      <c r="C15" s="15"/>
      <c r="D15" s="36" t="s">
        <v>68</v>
      </c>
      <c r="E15" s="15"/>
      <c r="F15" s="37" t="n">
        <f aca="false">SUM(F16:F17)</f>
        <v>31920952</v>
      </c>
      <c r="G15" s="37" t="n">
        <f aca="false">SUM(G16:G17)</f>
        <v>36600185</v>
      </c>
      <c r="H15" s="37" t="n">
        <f aca="false">SUM(H16:H17)</f>
        <v>283012795</v>
      </c>
      <c r="I15" s="37" t="n">
        <f aca="false">SUM(I16:I17)</f>
        <v>11290162</v>
      </c>
      <c r="J15" s="37" t="n">
        <f aca="false">SUM(J16:J17)</f>
        <v>1925805468</v>
      </c>
      <c r="K15" s="37" t="n">
        <f aca="false">SUM(K16:K17)</f>
        <v>16133409</v>
      </c>
      <c r="L15" s="37" t="n">
        <f aca="false">SUM(L16:L17)</f>
        <v>208182370</v>
      </c>
      <c r="M15" s="37" t="n">
        <f aca="false">SUM(M16:M17)</f>
        <v>130916982</v>
      </c>
      <c r="N15" s="37" t="n">
        <f aca="false">SUM(N16:N17)</f>
        <v>16713707</v>
      </c>
      <c r="O15" s="37" t="n">
        <f aca="false">SUM(O16:O17)</f>
        <v>144704977</v>
      </c>
      <c r="P15" s="37" t="n">
        <f aca="false">SUM(P16:P17)</f>
        <v>4280736</v>
      </c>
      <c r="Q15" s="37" t="n">
        <f aca="false">SUM(Q16:Q17)</f>
        <v>42777374</v>
      </c>
      <c r="R15" s="37" t="n">
        <f aca="false">SUM(R16:R17)</f>
        <v>4379181</v>
      </c>
      <c r="S15" s="37" t="n">
        <f aca="false">SUM(S16:S17)</f>
        <v>8589096</v>
      </c>
      <c r="T15" s="37" t="n">
        <f aca="false">SUM(T16:T17)</f>
        <v>290193961</v>
      </c>
      <c r="U15" s="37" t="n">
        <f aca="false">SUM(U16:U17)</f>
        <v>11287062</v>
      </c>
      <c r="V15" s="37" t="n">
        <f aca="false">SUM(V16:V17)</f>
        <v>394879210</v>
      </c>
      <c r="W15" s="37" t="n">
        <f aca="false">SUM(W16:W17)</f>
        <v>404302733</v>
      </c>
      <c r="X15" s="37" t="n">
        <f aca="false">SUM(X16:X17)</f>
        <v>47397935</v>
      </c>
      <c r="Y15" s="37" t="n">
        <f aca="false">SUM(Y16:Y17)</f>
        <v>3364794</v>
      </c>
      <c r="Z15" s="37" t="n">
        <f aca="false">SUM(Z16:Z17)</f>
        <v>5431935</v>
      </c>
      <c r="AA15" s="37" t="n">
        <f aca="false">SUM(AA16:AA17)</f>
        <v>2284267</v>
      </c>
      <c r="AB15" s="37" t="n">
        <f aca="false">SUM(AB16:AB17)</f>
        <v>17268256</v>
      </c>
      <c r="AC15" s="37" t="n">
        <v>0</v>
      </c>
      <c r="AD15" s="38" t="n">
        <f aca="false">+AE15-AC15</f>
        <v>4041717547</v>
      </c>
      <c r="AE15" s="37" t="n">
        <f aca="false">SUM(F15:AB15)</f>
        <v>4041717547</v>
      </c>
      <c r="AF15" s="41"/>
      <c r="AG15" s="40" t="n">
        <f aca="false">+AE15-AB15-AA15</f>
        <v>4022165024</v>
      </c>
      <c r="AH15" s="41"/>
      <c r="AI15" s="42" t="n">
        <f aca="false">SUM(AG15:AH15)</f>
        <v>4022165024</v>
      </c>
      <c r="AJ15" s="41"/>
      <c r="AK15" s="41"/>
      <c r="AL15" s="41"/>
      <c r="AM15" s="41"/>
      <c r="AN15" s="41"/>
      <c r="AO15" s="41"/>
      <c r="AP15" s="41"/>
      <c r="AQ15" s="41"/>
      <c r="AR15" s="12"/>
    </row>
    <row r="16" customFormat="false" ht="22.5" hidden="false" customHeight="true" outlineLevel="0" collapsed="false">
      <c r="A16" s="34"/>
      <c r="B16" s="35"/>
      <c r="C16" s="15"/>
      <c r="D16" s="36" t="s">
        <v>69</v>
      </c>
      <c r="E16" s="15"/>
      <c r="F16" s="37" t="n">
        <v>21508803</v>
      </c>
      <c r="G16" s="37" t="n">
        <v>14502323</v>
      </c>
      <c r="H16" s="37" t="n">
        <v>22569326</v>
      </c>
      <c r="I16" s="37"/>
      <c r="J16" s="37" t="n">
        <v>97076867</v>
      </c>
      <c r="K16" s="37" t="n">
        <v>8894821</v>
      </c>
      <c r="L16" s="37" t="n">
        <v>38676341</v>
      </c>
      <c r="M16" s="37" t="n">
        <v>10938513</v>
      </c>
      <c r="N16" s="37" t="n">
        <v>400260</v>
      </c>
      <c r="O16" s="37" t="n">
        <v>8393334</v>
      </c>
      <c r="P16" s="37" t="n">
        <v>908817</v>
      </c>
      <c r="Q16" s="37" t="n">
        <v>7667805</v>
      </c>
      <c r="R16" s="37" t="n">
        <v>4105566</v>
      </c>
      <c r="S16" s="37" t="n">
        <v>6405682</v>
      </c>
      <c r="T16" s="37" t="n">
        <v>14161328</v>
      </c>
      <c r="U16" s="37" t="n">
        <v>10499453</v>
      </c>
      <c r="V16" s="37" t="n">
        <v>410550</v>
      </c>
      <c r="W16" s="37" t="n">
        <v>17566349</v>
      </c>
      <c r="X16" s="37" t="n">
        <v>22697746</v>
      </c>
      <c r="Y16" s="37"/>
      <c r="Z16" s="37" t="n">
        <v>1338633</v>
      </c>
      <c r="AA16" s="37" t="n">
        <v>2192466</v>
      </c>
      <c r="AB16" s="37" t="n">
        <v>11147005</v>
      </c>
      <c r="AC16" s="37" t="n">
        <v>0</v>
      </c>
      <c r="AD16" s="38" t="n">
        <f aca="false">+AE16-AC16</f>
        <v>322061988</v>
      </c>
      <c r="AE16" s="37" t="n">
        <f aca="false">SUM(F16:AB16)</f>
        <v>322061988</v>
      </c>
      <c r="AF16" s="41"/>
      <c r="AG16" s="40" t="n">
        <f aca="false">+AE16-AB16-AA16</f>
        <v>308722517</v>
      </c>
      <c r="AH16" s="41"/>
      <c r="AI16" s="42" t="n">
        <f aca="false">SUM(AG16:AH16)</f>
        <v>308722517</v>
      </c>
      <c r="AJ16" s="41"/>
      <c r="AK16" s="41"/>
      <c r="AL16" s="41"/>
      <c r="AM16" s="41"/>
      <c r="AN16" s="41"/>
      <c r="AO16" s="41"/>
      <c r="AP16" s="41"/>
      <c r="AQ16" s="41"/>
      <c r="AR16" s="12"/>
    </row>
    <row r="17" customFormat="false" ht="22.5" hidden="false" customHeight="true" outlineLevel="0" collapsed="false">
      <c r="A17" s="34"/>
      <c r="B17" s="35"/>
      <c r="C17" s="15"/>
      <c r="D17" s="36" t="s">
        <v>70</v>
      </c>
      <c r="E17" s="15"/>
      <c r="F17" s="37" t="n">
        <v>10412149</v>
      </c>
      <c r="G17" s="37" t="n">
        <v>22097862</v>
      </c>
      <c r="H17" s="37" t="n">
        <v>260443469</v>
      </c>
      <c r="I17" s="37" t="n">
        <v>11290162</v>
      </c>
      <c r="J17" s="37" t="n">
        <v>1828728601</v>
      </c>
      <c r="K17" s="37" t="n">
        <v>7238588</v>
      </c>
      <c r="L17" s="37" t="n">
        <v>169506029</v>
      </c>
      <c r="M17" s="37" t="n">
        <v>119978469</v>
      </c>
      <c r="N17" s="37" t="n">
        <v>16313447</v>
      </c>
      <c r="O17" s="37" t="n">
        <v>136311643</v>
      </c>
      <c r="P17" s="37" t="n">
        <v>3371919</v>
      </c>
      <c r="Q17" s="37" t="n">
        <v>35109569</v>
      </c>
      <c r="R17" s="37" t="n">
        <v>273615</v>
      </c>
      <c r="S17" s="37" t="n">
        <v>2183414</v>
      </c>
      <c r="T17" s="37" t="n">
        <v>276032633</v>
      </c>
      <c r="U17" s="37" t="n">
        <v>787609</v>
      </c>
      <c r="V17" s="37" t="n">
        <v>394468660</v>
      </c>
      <c r="W17" s="37" t="n">
        <v>386736384</v>
      </c>
      <c r="X17" s="37" t="n">
        <v>24700189</v>
      </c>
      <c r="Y17" s="37" t="n">
        <v>3364794</v>
      </c>
      <c r="Z17" s="37" t="n">
        <v>4093302</v>
      </c>
      <c r="AA17" s="37" t="n">
        <v>91801</v>
      </c>
      <c r="AB17" s="37" t="n">
        <v>6121251</v>
      </c>
      <c r="AC17" s="37" t="n">
        <v>0</v>
      </c>
      <c r="AD17" s="38" t="n">
        <f aca="false">+AE17-AC17</f>
        <v>3719655559</v>
      </c>
      <c r="AE17" s="37" t="n">
        <f aca="false">SUM(F17:AB17)</f>
        <v>3719655559</v>
      </c>
      <c r="AF17" s="41"/>
      <c r="AG17" s="40" t="n">
        <f aca="false">+AE17-AB17-AA17</f>
        <v>3713442507</v>
      </c>
      <c r="AH17" s="41"/>
      <c r="AI17" s="42" t="n">
        <f aca="false">SUM(AG17:AH17)</f>
        <v>3713442507</v>
      </c>
      <c r="AJ17" s="41"/>
      <c r="AK17" s="41"/>
      <c r="AL17" s="41"/>
      <c r="AM17" s="41"/>
      <c r="AN17" s="41"/>
      <c r="AO17" s="41"/>
      <c r="AP17" s="41"/>
      <c r="AQ17" s="41"/>
      <c r="AR17" s="12"/>
    </row>
    <row r="18" customFormat="false" ht="22.5" hidden="false" customHeight="true" outlineLevel="0" collapsed="false">
      <c r="A18" s="34"/>
      <c r="B18" s="35" t="s">
        <v>71</v>
      </c>
      <c r="C18" s="15"/>
      <c r="D18" s="36" t="s">
        <v>72</v>
      </c>
      <c r="E18" s="15"/>
      <c r="F18" s="37"/>
      <c r="G18" s="37"/>
      <c r="H18" s="37" t="n">
        <v>1852532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 t="n">
        <v>0</v>
      </c>
      <c r="AD18" s="38" t="n">
        <f aca="false">+AE18-AC18</f>
        <v>1852532</v>
      </c>
      <c r="AE18" s="37" t="n">
        <f aca="false">SUM(F18:AB18)</f>
        <v>1852532</v>
      </c>
      <c r="AF18" s="41"/>
      <c r="AG18" s="40" t="n">
        <f aca="false">+AE18-AB18-AA18</f>
        <v>1852532</v>
      </c>
      <c r="AH18" s="41"/>
      <c r="AI18" s="42" t="n">
        <f aca="false">SUM(AG18:AH18)</f>
        <v>1852532</v>
      </c>
      <c r="AJ18" s="41"/>
      <c r="AK18" s="41"/>
      <c r="AL18" s="41"/>
      <c r="AM18" s="41"/>
      <c r="AN18" s="41"/>
      <c r="AO18" s="41"/>
      <c r="AP18" s="41"/>
      <c r="AQ18" s="41"/>
      <c r="AR18" s="12"/>
    </row>
    <row r="19" customFormat="false" ht="22.5" hidden="false" customHeight="true" outlineLevel="0" collapsed="false">
      <c r="A19" s="34"/>
      <c r="B19" s="35" t="s">
        <v>73</v>
      </c>
      <c r="C19" s="15"/>
      <c r="D19" s="36" t="s">
        <v>74</v>
      </c>
      <c r="E19" s="15"/>
      <c r="F19" s="37" t="n">
        <v>34386</v>
      </c>
      <c r="G19" s="37"/>
      <c r="H19" s="37" t="n">
        <v>5315</v>
      </c>
      <c r="I19" s="37"/>
      <c r="J19" s="37"/>
      <c r="K19" s="37"/>
      <c r="L19" s="37" t="n">
        <v>252581</v>
      </c>
      <c r="M19" s="37"/>
      <c r="N19" s="37"/>
      <c r="O19" s="37" t="n">
        <v>11993</v>
      </c>
      <c r="P19" s="37"/>
      <c r="Q19" s="37"/>
      <c r="R19" s="37"/>
      <c r="S19" s="37" t="n">
        <v>2501</v>
      </c>
      <c r="T19" s="37" t="n">
        <v>5002</v>
      </c>
      <c r="U19" s="37"/>
      <c r="V19" s="37"/>
      <c r="W19" s="37"/>
      <c r="X19" s="37" t="n">
        <v>52308</v>
      </c>
      <c r="Y19" s="37"/>
      <c r="Z19" s="37"/>
      <c r="AA19" s="37" t="n">
        <v>3000</v>
      </c>
      <c r="AB19" s="37" t="n">
        <v>2084</v>
      </c>
      <c r="AC19" s="37" t="n">
        <v>0</v>
      </c>
      <c r="AD19" s="38" t="n">
        <f aca="false">+AE19-AC19</f>
        <v>369170</v>
      </c>
      <c r="AE19" s="37" t="n">
        <f aca="false">SUM(F19:AB19)</f>
        <v>369170</v>
      </c>
      <c r="AF19" s="41"/>
      <c r="AG19" s="40" t="n">
        <f aca="false">+AE19-AB19-AA19</f>
        <v>364086</v>
      </c>
      <c r="AH19" s="41"/>
      <c r="AI19" s="42" t="n">
        <f aca="false">SUM(AG19:AH19)</f>
        <v>364086</v>
      </c>
      <c r="AJ19" s="41"/>
      <c r="AK19" s="41"/>
      <c r="AL19" s="41"/>
      <c r="AM19" s="41"/>
      <c r="AN19" s="41"/>
      <c r="AO19" s="41"/>
      <c r="AP19" s="41"/>
      <c r="AQ19" s="41"/>
      <c r="AR19" s="12"/>
    </row>
    <row r="20" customFormat="false" ht="22.5" hidden="false" customHeight="true" outlineLevel="0" collapsed="false">
      <c r="A20" s="34"/>
      <c r="B20" s="35" t="s">
        <v>75</v>
      </c>
      <c r="C20" s="15"/>
      <c r="D20" s="36" t="s">
        <v>76</v>
      </c>
      <c r="E20" s="15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 t="n">
        <v>0</v>
      </c>
      <c r="AD20" s="38" t="n">
        <f aca="false">+AE20-AC20</f>
        <v>0</v>
      </c>
      <c r="AE20" s="37" t="n">
        <f aca="false">SUM(F20:AB20)</f>
        <v>0</v>
      </c>
      <c r="AF20" s="41"/>
      <c r="AG20" s="40" t="n">
        <f aca="false">+AE20-AB20-AA20</f>
        <v>0</v>
      </c>
      <c r="AH20" s="41"/>
      <c r="AI20" s="42" t="n">
        <f aca="false">SUM(AG20:AH20)</f>
        <v>0</v>
      </c>
      <c r="AJ20" s="41"/>
      <c r="AK20" s="41"/>
      <c r="AL20" s="41"/>
      <c r="AM20" s="41"/>
      <c r="AN20" s="41"/>
      <c r="AO20" s="41"/>
      <c r="AP20" s="41"/>
      <c r="AQ20" s="41"/>
      <c r="AR20" s="12"/>
    </row>
    <row r="21" customFormat="false" ht="22.5" hidden="false" customHeight="true" outlineLevel="0" collapsed="false">
      <c r="A21" s="34"/>
      <c r="B21" s="35" t="s">
        <v>77</v>
      </c>
      <c r="C21" s="15"/>
      <c r="D21" s="36" t="s">
        <v>78</v>
      </c>
      <c r="E21" s="15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 t="n">
        <v>0</v>
      </c>
      <c r="P21" s="37"/>
      <c r="Q21" s="37" t="n">
        <v>0</v>
      </c>
      <c r="R21" s="37" t="n">
        <v>0</v>
      </c>
      <c r="S21" s="37" t="n">
        <v>65327</v>
      </c>
      <c r="T21" s="37" t="n">
        <v>0</v>
      </c>
      <c r="U21" s="37" t="n">
        <v>0</v>
      </c>
      <c r="V21" s="37"/>
      <c r="W21" s="37" t="n">
        <v>0</v>
      </c>
      <c r="X21" s="37" t="n">
        <v>0</v>
      </c>
      <c r="Y21" s="37" t="n">
        <v>0</v>
      </c>
      <c r="Z21" s="37"/>
      <c r="AA21" s="37" t="n">
        <v>74012</v>
      </c>
      <c r="AB21" s="37"/>
      <c r="AC21" s="37" t="n">
        <v>0</v>
      </c>
      <c r="AD21" s="38" t="n">
        <f aca="false">+AE21-AC21</f>
        <v>139339</v>
      </c>
      <c r="AE21" s="37" t="n">
        <f aca="false">SUM(F21:AB21)</f>
        <v>139339</v>
      </c>
      <c r="AF21" s="41"/>
      <c r="AG21" s="40" t="n">
        <f aca="false">+AE21-AB21-AA21</f>
        <v>65327</v>
      </c>
      <c r="AH21" s="41"/>
      <c r="AI21" s="42" t="n">
        <f aca="false">SUM(AG21:AH21)</f>
        <v>65327</v>
      </c>
      <c r="AJ21" s="41"/>
      <c r="AK21" s="41"/>
      <c r="AL21" s="41"/>
      <c r="AM21" s="41"/>
      <c r="AN21" s="41"/>
      <c r="AO21" s="41"/>
      <c r="AP21" s="41"/>
      <c r="AQ21" s="41"/>
      <c r="AR21" s="12"/>
    </row>
    <row r="22" customFormat="false" ht="22.5" hidden="false" customHeight="true" outlineLevel="0" collapsed="false">
      <c r="A22" s="34"/>
      <c r="B22" s="43" t="s">
        <v>79</v>
      </c>
      <c r="C22" s="44"/>
      <c r="D22" s="45" t="s">
        <v>80</v>
      </c>
      <c r="E22" s="44"/>
      <c r="F22" s="46" t="n">
        <f aca="false">+F23+F24</f>
        <v>0</v>
      </c>
      <c r="G22" s="46" t="n">
        <f aca="false">+G23+G24</f>
        <v>36672663</v>
      </c>
      <c r="H22" s="46" t="n">
        <f aca="false">+H23+H24</f>
        <v>12215428</v>
      </c>
      <c r="I22" s="46" t="n">
        <f aca="false">+I23+I24</f>
        <v>0</v>
      </c>
      <c r="J22" s="46" t="n">
        <f aca="false">+J23+J24</f>
        <v>252320165</v>
      </c>
      <c r="K22" s="46" t="n">
        <f aca="false">+K23+K24</f>
        <v>0</v>
      </c>
      <c r="L22" s="46" t="n">
        <f aca="false">+L23+L24</f>
        <v>0</v>
      </c>
      <c r="M22" s="46" t="n">
        <f aca="false">+M23+M24</f>
        <v>11036752</v>
      </c>
      <c r="N22" s="46" t="n">
        <f aca="false">+N23+N24</f>
        <v>0</v>
      </c>
      <c r="O22" s="46" t="n">
        <f aca="false">+O23+O24</f>
        <v>6845371</v>
      </c>
      <c r="P22" s="46" t="n">
        <f aca="false">+P23+P24</f>
        <v>0</v>
      </c>
      <c r="Q22" s="46" t="n">
        <f aca="false">+Q23+Q24</f>
        <v>1667200</v>
      </c>
      <c r="R22" s="46" t="n">
        <f aca="false">+R23+R24</f>
        <v>0</v>
      </c>
      <c r="S22" s="46" t="n">
        <f aca="false">+S23+S24</f>
        <v>0</v>
      </c>
      <c r="T22" s="46" t="n">
        <f aca="false">+T23+T24</f>
        <v>67051154</v>
      </c>
      <c r="U22" s="46" t="n">
        <f aca="false">+U23+U24</f>
        <v>0</v>
      </c>
      <c r="V22" s="46" t="n">
        <f aca="false">+V23+V24</f>
        <v>0</v>
      </c>
      <c r="W22" s="46" t="n">
        <f aca="false">+W23+W24</f>
        <v>819635488</v>
      </c>
      <c r="X22" s="46" t="n">
        <f aca="false">+X23+X24</f>
        <v>0</v>
      </c>
      <c r="Y22" s="46" t="n">
        <f aca="false">+Y23+Y24</f>
        <v>0</v>
      </c>
      <c r="Z22" s="46" t="n">
        <f aca="false">+Z23+Z24</f>
        <v>0</v>
      </c>
      <c r="AA22" s="46" t="n">
        <f aca="false">+AA23+AA24</f>
        <v>0</v>
      </c>
      <c r="AB22" s="46" t="n">
        <f aca="false">+AB23+AB24</f>
        <v>0</v>
      </c>
      <c r="AC22" s="46" t="n">
        <f aca="false">+AC23+AC24</f>
        <v>358232090</v>
      </c>
      <c r="AD22" s="38" t="n">
        <f aca="false">+AE22-AC22</f>
        <v>849212131</v>
      </c>
      <c r="AE22" s="46" t="n">
        <f aca="false">SUM(F22:AB22)</f>
        <v>1207444221</v>
      </c>
      <c r="AF22" s="41"/>
      <c r="AG22" s="40" t="n">
        <f aca="false">+AE22-AB22-AA22</f>
        <v>1207444221</v>
      </c>
      <c r="AH22" s="47" t="e">
        <f aca="false">+#REF!</f>
        <v>#REF!</v>
      </c>
      <c r="AI22" s="42" t="e">
        <f aca="false">SUM(AG22:AH22)</f>
        <v>#REF!</v>
      </c>
      <c r="AJ22" s="41"/>
      <c r="AK22" s="41"/>
      <c r="AL22" s="41"/>
      <c r="AM22" s="41"/>
      <c r="AN22" s="41"/>
      <c r="AO22" s="41"/>
      <c r="AP22" s="41"/>
      <c r="AQ22" s="41"/>
      <c r="AR22" s="12"/>
    </row>
    <row r="23" customFormat="false" ht="22.5" hidden="false" customHeight="true" outlineLevel="0" collapsed="false">
      <c r="A23" s="34"/>
      <c r="B23" s="48" t="s">
        <v>67</v>
      </c>
      <c r="C23" s="15"/>
      <c r="D23" s="36" t="s">
        <v>81</v>
      </c>
      <c r="E23" s="1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 t="n">
        <v>53870358</v>
      </c>
      <c r="X23" s="37"/>
      <c r="Y23" s="37"/>
      <c r="Z23" s="37"/>
      <c r="AA23" s="37"/>
      <c r="AB23" s="37"/>
      <c r="AC23" s="37" t="n">
        <v>0</v>
      </c>
      <c r="AD23" s="38" t="n">
        <f aca="false">+AE23-AC23</f>
        <v>53870358</v>
      </c>
      <c r="AE23" s="37" t="n">
        <f aca="false">SUM(F23:AB23)</f>
        <v>53870358</v>
      </c>
      <c r="AF23" s="41"/>
      <c r="AG23" s="40"/>
      <c r="AH23" s="47"/>
      <c r="AI23" s="42"/>
      <c r="AJ23" s="41"/>
      <c r="AK23" s="41"/>
      <c r="AL23" s="41"/>
      <c r="AM23" s="41"/>
      <c r="AN23" s="41"/>
      <c r="AO23" s="41"/>
      <c r="AP23" s="41"/>
      <c r="AQ23" s="41"/>
      <c r="AR23" s="12"/>
    </row>
    <row r="24" customFormat="false" ht="22.5" hidden="false" customHeight="true" outlineLevel="0" collapsed="false">
      <c r="A24" s="34"/>
      <c r="B24" s="48" t="s">
        <v>82</v>
      </c>
      <c r="C24" s="15"/>
      <c r="D24" s="36" t="s">
        <v>83</v>
      </c>
      <c r="E24" s="15"/>
      <c r="F24" s="37" t="n">
        <f aca="false">+SUM(F25:F34)</f>
        <v>0</v>
      </c>
      <c r="G24" s="37" t="n">
        <f aca="false">+SUM(G25:G34)</f>
        <v>36672663</v>
      </c>
      <c r="H24" s="37" t="n">
        <f aca="false">+SUM(H25:H34)</f>
        <v>12215428</v>
      </c>
      <c r="I24" s="37" t="n">
        <f aca="false">+SUM(I25:I34)</f>
        <v>0</v>
      </c>
      <c r="J24" s="37" t="n">
        <f aca="false">+SUM(J25:J34)</f>
        <v>252320165</v>
      </c>
      <c r="K24" s="37" t="n">
        <f aca="false">+SUM(K25:K34)</f>
        <v>0</v>
      </c>
      <c r="L24" s="37" t="n">
        <f aca="false">+SUM(L25:L34)</f>
        <v>0</v>
      </c>
      <c r="M24" s="37" t="n">
        <f aca="false">+SUM(M25:M34)</f>
        <v>11036752</v>
      </c>
      <c r="N24" s="37" t="n">
        <f aca="false">+SUM(N25:N34)</f>
        <v>0</v>
      </c>
      <c r="O24" s="37" t="n">
        <f aca="false">+SUM(O25:O34)</f>
        <v>6845371</v>
      </c>
      <c r="P24" s="37" t="n">
        <f aca="false">+SUM(P25:P34)</f>
        <v>0</v>
      </c>
      <c r="Q24" s="37" t="n">
        <f aca="false">+SUM(Q25:Q34)</f>
        <v>1667200</v>
      </c>
      <c r="R24" s="37" t="n">
        <f aca="false">+SUM(R25:R34)</f>
        <v>0</v>
      </c>
      <c r="S24" s="37" t="n">
        <f aca="false">+SUM(S25:S34)</f>
        <v>0</v>
      </c>
      <c r="T24" s="37" t="n">
        <f aca="false">+SUM(T25:T34)</f>
        <v>67051154</v>
      </c>
      <c r="U24" s="37" t="n">
        <f aca="false">+SUM(U25:U34)</f>
        <v>0</v>
      </c>
      <c r="V24" s="37" t="n">
        <f aca="false">+SUM(V25:V34)</f>
        <v>0</v>
      </c>
      <c r="W24" s="37" t="n">
        <f aca="false">+SUM(W25:W34)</f>
        <v>765765130</v>
      </c>
      <c r="X24" s="37" t="n">
        <f aca="false">+SUM(X25:X34)</f>
        <v>0</v>
      </c>
      <c r="Y24" s="37" t="n">
        <f aca="false">+SUM(Y25:Y34)</f>
        <v>0</v>
      </c>
      <c r="Z24" s="37" t="n">
        <f aca="false">+SUM(Z25:Z34)</f>
        <v>0</v>
      </c>
      <c r="AA24" s="37" t="n">
        <f aca="false">+SUM(AA25:AA34)</f>
        <v>0</v>
      </c>
      <c r="AB24" s="37" t="n">
        <f aca="false">+SUM(AB25:AB34)</f>
        <v>0</v>
      </c>
      <c r="AC24" s="37" t="n">
        <f aca="false">+SUM(AC25:AC34)</f>
        <v>358232090</v>
      </c>
      <c r="AD24" s="38" t="n">
        <f aca="false">+AE24-AC24</f>
        <v>795341773</v>
      </c>
      <c r="AE24" s="37" t="n">
        <f aca="false">SUM(F24:AB24)</f>
        <v>1153573863</v>
      </c>
      <c r="AF24" s="41"/>
      <c r="AG24" s="40"/>
      <c r="AH24" s="47"/>
      <c r="AI24" s="42"/>
      <c r="AJ24" s="41"/>
      <c r="AK24" s="41"/>
      <c r="AL24" s="41"/>
      <c r="AM24" s="41"/>
      <c r="AN24" s="41"/>
      <c r="AO24" s="41"/>
      <c r="AP24" s="41"/>
      <c r="AQ24" s="41"/>
      <c r="AR24" s="12"/>
    </row>
    <row r="25" customFormat="false" ht="22.5" hidden="false" customHeight="true" outlineLevel="0" collapsed="false">
      <c r="A25" s="34"/>
      <c r="B25" s="48"/>
      <c r="C25" s="15"/>
      <c r="D25" s="36" t="s">
        <v>84</v>
      </c>
      <c r="E25" s="15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 t="n">
        <v>660224820</v>
      </c>
      <c r="X25" s="37"/>
      <c r="Y25" s="37"/>
      <c r="Z25" s="37"/>
      <c r="AA25" s="37"/>
      <c r="AB25" s="37"/>
      <c r="AC25" s="37" t="n">
        <v>0</v>
      </c>
      <c r="AD25" s="38" t="n">
        <f aca="false">+AE25-AC25</f>
        <v>660224820</v>
      </c>
      <c r="AE25" s="37" t="n">
        <f aca="false">SUM(F25:AB25)</f>
        <v>660224820</v>
      </c>
      <c r="AF25" s="41"/>
      <c r="AG25" s="40"/>
      <c r="AH25" s="47"/>
      <c r="AI25" s="42"/>
      <c r="AJ25" s="41"/>
      <c r="AK25" s="41"/>
      <c r="AL25" s="41"/>
      <c r="AM25" s="41"/>
      <c r="AN25" s="41"/>
      <c r="AO25" s="41"/>
      <c r="AP25" s="41"/>
      <c r="AQ25" s="41"/>
      <c r="AR25" s="12"/>
    </row>
    <row r="26" customFormat="false" ht="22.5" hidden="false" customHeight="true" outlineLevel="0" collapsed="false">
      <c r="A26" s="34"/>
      <c r="B26" s="48"/>
      <c r="C26" s="15"/>
      <c r="D26" s="36" t="s">
        <v>85</v>
      </c>
      <c r="E26" s="1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 t="n">
        <v>92195841</v>
      </c>
      <c r="X26" s="37"/>
      <c r="Y26" s="37"/>
      <c r="Z26" s="37"/>
      <c r="AA26" s="37"/>
      <c r="AB26" s="37"/>
      <c r="AC26" s="37" t="n">
        <v>0</v>
      </c>
      <c r="AD26" s="38" t="n">
        <f aca="false">+AE26-AC26</f>
        <v>92195841</v>
      </c>
      <c r="AE26" s="37" t="n">
        <f aca="false">SUM(F26:AB26)</f>
        <v>92195841</v>
      </c>
      <c r="AF26" s="41"/>
      <c r="AG26" s="40"/>
      <c r="AH26" s="47"/>
      <c r="AI26" s="42"/>
      <c r="AJ26" s="41"/>
      <c r="AK26" s="41"/>
      <c r="AL26" s="41"/>
      <c r="AM26" s="41"/>
      <c r="AN26" s="41"/>
      <c r="AO26" s="41"/>
      <c r="AP26" s="41"/>
      <c r="AQ26" s="41"/>
      <c r="AR26" s="12"/>
    </row>
    <row r="27" customFormat="false" ht="22.5" hidden="false" customHeight="true" outlineLevel="0" collapsed="false">
      <c r="A27" s="34"/>
      <c r="B27" s="48"/>
      <c r="C27" s="15"/>
      <c r="D27" s="36" t="s">
        <v>86</v>
      </c>
      <c r="E27" s="15"/>
      <c r="F27" s="37"/>
      <c r="G27" s="37" t="n">
        <v>14075832</v>
      </c>
      <c r="H27" s="37"/>
      <c r="I27" s="37"/>
      <c r="J27" s="37"/>
      <c r="K27" s="37"/>
      <c r="L27" s="37"/>
      <c r="M27" s="37"/>
      <c r="N27" s="37"/>
      <c r="O27" s="37"/>
      <c r="P27" s="37"/>
      <c r="Q27" s="37" t="n">
        <v>1667200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 t="n">
        <v>0</v>
      </c>
      <c r="AD27" s="38" t="n">
        <f aca="false">+AE27-AC27</f>
        <v>15743032</v>
      </c>
      <c r="AE27" s="37" t="n">
        <f aca="false">SUM(F27:AB27)</f>
        <v>15743032</v>
      </c>
      <c r="AF27" s="41"/>
      <c r="AG27" s="40"/>
      <c r="AH27" s="47"/>
      <c r="AI27" s="42"/>
      <c r="AJ27" s="41"/>
      <c r="AK27" s="41"/>
      <c r="AL27" s="41"/>
      <c r="AM27" s="41"/>
      <c r="AN27" s="41"/>
      <c r="AO27" s="41"/>
      <c r="AP27" s="41"/>
      <c r="AQ27" s="41"/>
      <c r="AR27" s="12"/>
    </row>
    <row r="28" customFormat="false" ht="22.5" hidden="false" customHeight="true" outlineLevel="0" collapsed="false">
      <c r="A28" s="34"/>
      <c r="B28" s="48"/>
      <c r="C28" s="15"/>
      <c r="D28" s="36" t="s">
        <v>87</v>
      </c>
      <c r="E28" s="15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 t="n">
        <v>13344469</v>
      </c>
      <c r="X28" s="37"/>
      <c r="Y28" s="37"/>
      <c r="Z28" s="37"/>
      <c r="AA28" s="37"/>
      <c r="AB28" s="37"/>
      <c r="AC28" s="37" t="n">
        <v>0</v>
      </c>
      <c r="AD28" s="38" t="n">
        <f aca="false">+AE28-AC28</f>
        <v>13344469</v>
      </c>
      <c r="AE28" s="37" t="n">
        <f aca="false">SUM(F28:AB28)</f>
        <v>13344469</v>
      </c>
      <c r="AF28" s="41"/>
      <c r="AG28" s="40"/>
      <c r="AH28" s="47"/>
      <c r="AI28" s="42"/>
      <c r="AJ28" s="41"/>
      <c r="AK28" s="41"/>
      <c r="AL28" s="41"/>
      <c r="AM28" s="41"/>
      <c r="AN28" s="41"/>
      <c r="AO28" s="41"/>
      <c r="AP28" s="41"/>
      <c r="AQ28" s="41"/>
      <c r="AR28" s="12"/>
    </row>
    <row r="29" customFormat="false" ht="22.5" hidden="false" customHeight="true" outlineLevel="0" collapsed="false">
      <c r="A29" s="34"/>
      <c r="B29" s="48"/>
      <c r="C29" s="15"/>
      <c r="D29" s="36" t="s">
        <v>88</v>
      </c>
      <c r="E29" s="1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 t="n">
        <v>0</v>
      </c>
      <c r="AD29" s="38" t="n">
        <f aca="false">+AE29-AC29</f>
        <v>0</v>
      </c>
      <c r="AE29" s="37" t="n">
        <f aca="false">SUM(F29:AB29)</f>
        <v>0</v>
      </c>
      <c r="AF29" s="41"/>
      <c r="AG29" s="40"/>
      <c r="AH29" s="47"/>
      <c r="AI29" s="42"/>
      <c r="AJ29" s="41"/>
      <c r="AK29" s="41"/>
      <c r="AL29" s="41"/>
      <c r="AM29" s="41"/>
      <c r="AN29" s="41"/>
      <c r="AO29" s="41"/>
      <c r="AP29" s="41"/>
      <c r="AQ29" s="41"/>
      <c r="AR29" s="12"/>
    </row>
    <row r="30" customFormat="false" ht="22.5" hidden="false" customHeight="true" outlineLevel="0" collapsed="false">
      <c r="A30" s="34"/>
      <c r="B30" s="48"/>
      <c r="C30" s="15"/>
      <c r="D30" s="36" t="s">
        <v>89</v>
      </c>
      <c r="E30" s="15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 t="n">
        <f aca="false">+SUM(G30:AB30)</f>
        <v>0</v>
      </c>
      <c r="AD30" s="38" t="n">
        <f aca="false">+AE30-AC30</f>
        <v>0</v>
      </c>
      <c r="AE30" s="37" t="n">
        <f aca="false">SUM(F30:AB30)</f>
        <v>0</v>
      </c>
      <c r="AF30" s="41"/>
      <c r="AG30" s="40"/>
      <c r="AH30" s="47"/>
      <c r="AI30" s="42"/>
      <c r="AJ30" s="41"/>
      <c r="AK30" s="41"/>
      <c r="AL30" s="41"/>
      <c r="AM30" s="41"/>
      <c r="AN30" s="41"/>
      <c r="AO30" s="41"/>
      <c r="AP30" s="41"/>
      <c r="AQ30" s="41"/>
      <c r="AR30" s="12"/>
    </row>
    <row r="31" customFormat="false" ht="22.5" hidden="false" customHeight="true" outlineLevel="0" collapsed="false">
      <c r="A31" s="34"/>
      <c r="B31" s="48"/>
      <c r="C31" s="15"/>
      <c r="D31" s="36" t="s">
        <v>90</v>
      </c>
      <c r="E31" s="15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 t="n">
        <v>0</v>
      </c>
      <c r="AD31" s="38" t="n">
        <f aca="false">+AE31-AC31</f>
        <v>0</v>
      </c>
      <c r="AE31" s="37" t="n">
        <f aca="false">SUM(F31:AB31)</f>
        <v>0</v>
      </c>
      <c r="AF31" s="41"/>
      <c r="AG31" s="40"/>
      <c r="AH31" s="47"/>
      <c r="AI31" s="42"/>
      <c r="AJ31" s="41"/>
      <c r="AK31" s="41"/>
      <c r="AL31" s="41"/>
      <c r="AM31" s="41"/>
      <c r="AN31" s="41"/>
      <c r="AO31" s="41"/>
      <c r="AP31" s="41"/>
      <c r="AQ31" s="41"/>
      <c r="AR31" s="12"/>
    </row>
    <row r="32" customFormat="false" ht="22.5" hidden="false" customHeight="true" outlineLevel="0" collapsed="false">
      <c r="A32" s="34"/>
      <c r="B32" s="48"/>
      <c r="C32" s="15"/>
      <c r="D32" s="36" t="s">
        <v>91</v>
      </c>
      <c r="E32" s="15"/>
      <c r="F32" s="37"/>
      <c r="G32" s="37" t="n">
        <v>13833611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 t="n">
        <v>0</v>
      </c>
      <c r="AD32" s="38" t="n">
        <f aca="false">+AE32-AC32</f>
        <v>13833611</v>
      </c>
      <c r="AE32" s="37" t="n">
        <f aca="false">SUM(F32:AB32)</f>
        <v>13833611</v>
      </c>
      <c r="AF32" s="41"/>
      <c r="AG32" s="40"/>
      <c r="AH32" s="47"/>
      <c r="AI32" s="42"/>
      <c r="AJ32" s="41"/>
      <c r="AK32" s="41"/>
      <c r="AL32" s="41"/>
      <c r="AM32" s="41"/>
      <c r="AN32" s="41"/>
      <c r="AO32" s="41"/>
      <c r="AP32" s="41"/>
      <c r="AQ32" s="41"/>
      <c r="AR32" s="12"/>
    </row>
    <row r="33" customFormat="false" ht="22.5" hidden="false" customHeight="true" outlineLevel="0" collapsed="false">
      <c r="A33" s="34"/>
      <c r="B33" s="48"/>
      <c r="C33" s="15"/>
      <c r="D33" s="36" t="s">
        <v>92</v>
      </c>
      <c r="E33" s="15"/>
      <c r="F33" s="37"/>
      <c r="G33" s="37" t="n">
        <v>8763220</v>
      </c>
      <c r="H33" s="37" t="n">
        <v>12215428</v>
      </c>
      <c r="I33" s="37"/>
      <c r="J33" s="37" t="n">
        <v>252320165</v>
      </c>
      <c r="K33" s="37"/>
      <c r="L33" s="37"/>
      <c r="M33" s="37" t="n">
        <v>11036752</v>
      </c>
      <c r="N33" s="37"/>
      <c r="O33" s="37" t="n">
        <v>6845371</v>
      </c>
      <c r="P33" s="37"/>
      <c r="Q33" s="37"/>
      <c r="R33" s="37"/>
      <c r="S33" s="37"/>
      <c r="T33" s="37" t="n">
        <v>67051154</v>
      </c>
      <c r="U33" s="37"/>
      <c r="V33" s="37"/>
      <c r="W33" s="37"/>
      <c r="X33" s="37"/>
      <c r="Y33" s="37"/>
      <c r="Z33" s="37"/>
      <c r="AA33" s="37"/>
      <c r="AB33" s="37"/>
      <c r="AC33" s="37" t="n">
        <f aca="false">+SUM(G33:AB33)</f>
        <v>358232090</v>
      </c>
      <c r="AD33" s="38" t="n">
        <f aca="false">+AE33-AC33</f>
        <v>0</v>
      </c>
      <c r="AE33" s="37" t="n">
        <f aca="false">SUM(F33:AB33)</f>
        <v>358232090</v>
      </c>
      <c r="AF33" s="41"/>
      <c r="AG33" s="40"/>
      <c r="AH33" s="47"/>
      <c r="AI33" s="42"/>
      <c r="AJ33" s="41"/>
      <c r="AK33" s="41"/>
      <c r="AL33" s="41"/>
      <c r="AM33" s="41"/>
      <c r="AN33" s="41"/>
      <c r="AO33" s="41"/>
      <c r="AP33" s="41"/>
      <c r="AQ33" s="41"/>
      <c r="AR33" s="12"/>
    </row>
    <row r="34" customFormat="false" ht="22.5" hidden="false" customHeight="true" outlineLevel="0" collapsed="false">
      <c r="A34" s="34"/>
      <c r="B34" s="48"/>
      <c r="C34" s="15"/>
      <c r="D34" s="36" t="s">
        <v>93</v>
      </c>
      <c r="E34" s="15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 t="n">
        <f aca="false">+SUM(G34:AB34)</f>
        <v>0</v>
      </c>
      <c r="AD34" s="38" t="n">
        <f aca="false">+AE34-AC34</f>
        <v>0</v>
      </c>
      <c r="AE34" s="37" t="n">
        <f aca="false">SUM(F34:AB34)</f>
        <v>0</v>
      </c>
      <c r="AF34" s="41"/>
      <c r="AG34" s="40"/>
      <c r="AH34" s="47"/>
      <c r="AI34" s="42"/>
      <c r="AJ34" s="41"/>
      <c r="AK34" s="41"/>
      <c r="AL34" s="41"/>
      <c r="AM34" s="41"/>
      <c r="AN34" s="41"/>
      <c r="AO34" s="41"/>
      <c r="AP34" s="41"/>
      <c r="AQ34" s="41"/>
      <c r="AR34" s="12"/>
    </row>
    <row r="35" customFormat="false" ht="22.5" hidden="false" customHeight="true" outlineLevel="0" collapsed="false">
      <c r="A35" s="34"/>
      <c r="B35" s="35" t="n">
        <v>14</v>
      </c>
      <c r="C35" s="15"/>
      <c r="D35" s="36" t="s">
        <v>94</v>
      </c>
      <c r="E35" s="15"/>
      <c r="F35" s="37"/>
      <c r="G35" s="37"/>
      <c r="H35" s="37" t="n">
        <v>4339656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 t="n">
        <v>0</v>
      </c>
      <c r="AD35" s="38" t="n">
        <f aca="false">+AE35-AC35</f>
        <v>43396560</v>
      </c>
      <c r="AE35" s="37" t="n">
        <f aca="false">SUM(F35:AB35)</f>
        <v>43396560</v>
      </c>
      <c r="AF35" s="41"/>
      <c r="AG35" s="40" t="n">
        <f aca="false">+AE35-AB35-AA35</f>
        <v>43396560</v>
      </c>
      <c r="AH35" s="41"/>
      <c r="AI35" s="42" t="n">
        <f aca="false">SUM(AG35:AH35)</f>
        <v>43396560</v>
      </c>
      <c r="AJ35" s="41"/>
      <c r="AK35" s="41"/>
      <c r="AL35" s="41"/>
      <c r="AM35" s="41"/>
      <c r="AN35" s="41"/>
      <c r="AO35" s="41"/>
      <c r="AP35" s="41"/>
      <c r="AQ35" s="41"/>
      <c r="AR35" s="12"/>
    </row>
    <row r="36" customFormat="false" ht="22.5" hidden="false" customHeight="true" outlineLevel="0" collapsed="false">
      <c r="A36" s="34"/>
      <c r="B36" s="35" t="s">
        <v>95</v>
      </c>
      <c r="C36" s="15"/>
      <c r="D36" s="36" t="s">
        <v>96</v>
      </c>
      <c r="E36" s="15"/>
      <c r="F36" s="37" t="n">
        <v>10</v>
      </c>
      <c r="G36" s="37" t="n">
        <v>10</v>
      </c>
      <c r="H36" s="37" t="n">
        <v>10</v>
      </c>
      <c r="I36" s="37" t="n">
        <v>10</v>
      </c>
      <c r="J36" s="37" t="n">
        <v>10</v>
      </c>
      <c r="K36" s="37" t="n">
        <v>10</v>
      </c>
      <c r="L36" s="37" t="n">
        <v>10</v>
      </c>
      <c r="M36" s="37" t="n">
        <v>10</v>
      </c>
      <c r="N36" s="37"/>
      <c r="O36" s="37" t="n">
        <v>10</v>
      </c>
      <c r="P36" s="37" t="n">
        <v>10</v>
      </c>
      <c r="Q36" s="37" t="n">
        <v>10</v>
      </c>
      <c r="R36" s="37" t="n">
        <v>10</v>
      </c>
      <c r="S36" s="37" t="n">
        <v>10</v>
      </c>
      <c r="T36" s="37" t="n">
        <v>10</v>
      </c>
      <c r="U36" s="37" t="n">
        <v>10</v>
      </c>
      <c r="V36" s="37" t="n">
        <v>10</v>
      </c>
      <c r="W36" s="37" t="n">
        <v>10</v>
      </c>
      <c r="X36" s="37" t="n">
        <v>10</v>
      </c>
      <c r="Y36" s="37" t="n">
        <v>10</v>
      </c>
      <c r="Z36" s="37"/>
      <c r="AA36" s="37" t="n">
        <v>216218</v>
      </c>
      <c r="AB36" s="37" t="n">
        <v>10</v>
      </c>
      <c r="AC36" s="37" t="n">
        <v>0</v>
      </c>
      <c r="AD36" s="38" t="n">
        <f aca="false">+AE36-AC36</f>
        <v>216418</v>
      </c>
      <c r="AE36" s="37" t="n">
        <f aca="false">SUM(F36:AB36)</f>
        <v>216418</v>
      </c>
      <c r="AF36" s="41"/>
      <c r="AG36" s="40" t="n">
        <f aca="false">+AE36-AB36-AA36</f>
        <v>190</v>
      </c>
      <c r="AH36" s="47" t="e">
        <f aca="false">+#REF!</f>
        <v>#REF!</v>
      </c>
      <c r="AI36" s="42" t="e">
        <f aca="false">SUM(AG36:AH36)</f>
        <v>#REF!</v>
      </c>
      <c r="AJ36" s="41"/>
      <c r="AK36" s="41"/>
      <c r="AL36" s="41"/>
      <c r="AM36" s="41"/>
      <c r="AN36" s="41"/>
      <c r="AO36" s="41"/>
      <c r="AP36" s="41"/>
      <c r="AQ36" s="41"/>
      <c r="AR36" s="12"/>
    </row>
    <row r="37" s="33" customFormat="true" ht="24.95" hidden="false" customHeight="true" outlineLevel="0" collapsed="false">
      <c r="A37" s="23"/>
      <c r="B37" s="49"/>
      <c r="C37" s="25"/>
      <c r="D37" s="26" t="s">
        <v>97</v>
      </c>
      <c r="E37" s="27"/>
      <c r="F37" s="28" t="n">
        <f aca="false">SUM(F38,F39,F40,F41,F47,F48,F49,F58,F59,F63,F64,F68,F69)</f>
        <v>33087967</v>
      </c>
      <c r="G37" s="28" t="n">
        <f aca="false">SUM(G38,G39,G40,G41,G47,G48,G49,G58,G59,G63,G64,G68,G69)</f>
        <v>73528865</v>
      </c>
      <c r="H37" s="28" t="n">
        <f aca="false">SUM(H38,H39,H40,H41,H47,H48,H49,H58,H59,H63,H64,H68,H69)</f>
        <v>340829010</v>
      </c>
      <c r="I37" s="28" t="n">
        <f aca="false">SUM(I38,I39,I40,I41,I47,I48,I49,I58,I59,I63,I64,I68,I69)</f>
        <v>11290172</v>
      </c>
      <c r="J37" s="28" t="n">
        <f aca="false">SUM(J38,J39,J40,J41,J47,J48,J49,J58,J59,J63,J64,J68,J69)</f>
        <v>2196496383</v>
      </c>
      <c r="K37" s="28" t="n">
        <f aca="false">SUM(K38,K39,K40,K41,K47,K48,K49,K58,K59,K63,K64,K68,K69)</f>
        <v>16133439</v>
      </c>
      <c r="L37" s="28" t="n">
        <f aca="false">SUM(L38,L39,L40,L41,L47,L48,L49,L58,L59,L63,L64,L68,L69)</f>
        <v>209283169</v>
      </c>
      <c r="M37" s="28" t="n">
        <f aca="false">SUM(M38,M39,M40,M41,M47,M48,M49,M58,M59,M63,M64,M68,M69)</f>
        <v>142095353</v>
      </c>
      <c r="N37" s="28" t="n">
        <f aca="false">SUM(N38,N39,N40,N41,N47,N48,N49,N58,N59,N63,N64,N68,N69)</f>
        <v>16713727</v>
      </c>
      <c r="O37" s="28" t="n">
        <f aca="false">SUM(O38,O39,O40,O41,O47,O48,O49,O58,O59,O63,O64,O68,O69)</f>
        <v>151712521</v>
      </c>
      <c r="P37" s="28" t="n">
        <f aca="false">SUM(P38,P39,P40,P41,P47,P48,P49,P58,P59,P63,P64,P68,P69)</f>
        <v>4280766</v>
      </c>
      <c r="Q37" s="28" t="n">
        <f aca="false">SUM(Q38,Q39,Q40,Q41,Q47,Q48,Q49,Q58,Q59,Q63,Q64,Q68,Q69)</f>
        <v>44464531</v>
      </c>
      <c r="R37" s="28" t="n">
        <f aca="false">SUM(R38,R39,R40,R41,R47,R48,R49,R58,R59,R63,R64,R68,R69)</f>
        <v>4380287</v>
      </c>
      <c r="S37" s="28" t="n">
        <f aca="false">SUM(S38,S39,S40,S41,S47,S48,S49,S58,S59,S63,S64,S68,S69)</f>
        <v>8833632</v>
      </c>
      <c r="T37" s="28" t="n">
        <f aca="false">SUM(T38,T39,T40,T41,T47,T48,T49,T58,T59,T63,T64,T68,T69)</f>
        <v>357441587</v>
      </c>
      <c r="U37" s="28" t="n">
        <f aca="false">SUM(U38,U39,U40,U41,U47,U48,U49,U58,U59,U63,U64,U68,U69)</f>
        <v>11367280</v>
      </c>
      <c r="V37" s="28" t="n">
        <f aca="false">SUM(V38,V39,V40,V41,V47,V48,V49,V58,V59,V63,V64,V68,V69)</f>
        <v>394879220</v>
      </c>
      <c r="W37" s="28" t="n">
        <f aca="false">SUM(W38,W39,W40,W41,W47,W48,W49,W58,W59,W63,W64,W68,W69)</f>
        <v>1344426660</v>
      </c>
      <c r="X37" s="28" t="n">
        <f aca="false">SUM(X38,X39,X40,X41,X47,X48,X49,X58,X59,X63,X64,X68,X69)</f>
        <v>47624842</v>
      </c>
      <c r="Y37" s="28" t="n">
        <f aca="false">SUM(Y38,Y39,Y40,Y41,Y47,Y48,Y49,Y58,Y59,Y63,Y64,Y68,Y69)</f>
        <v>3364804</v>
      </c>
      <c r="Z37" s="28" t="n">
        <f aca="false">SUM(Z38,Z39,Z40,Z41,Z47,Z48,Z49,Z58,Z59,Z63,Z64,Z68,Z69)</f>
        <v>5431955</v>
      </c>
      <c r="AA37" s="28" t="n">
        <f aca="false">SUM(AA38,AA39,AA40,AA41,AA47,AA48,AA49,AA58,AA59,AA63,AA64,AA68,AA69)</f>
        <v>3490273</v>
      </c>
      <c r="AB37" s="28" t="n">
        <f aca="false">SUM(AB38,AB39,AB40,AB41,AB47,AB48,AB49,AB58,AB59,AB63,AB64,AB68,AB69)</f>
        <v>17374337</v>
      </c>
      <c r="AC37" s="28" t="n">
        <f aca="false">SUM(AC38,AC39,AC40,AC41,AC47,AC48,AC49,AC58,AC59,AC63,AC64,AC68,AC69)</f>
        <v>359080278</v>
      </c>
      <c r="AD37" s="28" t="n">
        <f aca="false">SUM(AD38,AD39,AD40,AD41,AD47,AD48,AD49,AD58,AD59,AD63,AD64,AD68,AD69)</f>
        <v>5079450502</v>
      </c>
      <c r="AE37" s="28" t="n">
        <f aca="false">SUM(F37:AB37)</f>
        <v>5438530780</v>
      </c>
      <c r="AF37" s="31"/>
      <c r="AG37" s="50" t="n">
        <f aca="false">SUM(AG38,AG39,AG40,AG41,AG47,AG48,AG49,AG58:AG59,AG63,AG64,AG68,AG69)</f>
        <v>5417666170</v>
      </c>
      <c r="AH37" s="50" t="e">
        <f aca="false">SUM(AH38,AH39,AH40,AH41,AH47,AH48,AH49,AH58:AH59,AH63,AH64,AH68,AH69)</f>
        <v>#REF!</v>
      </c>
      <c r="AI37" s="50" t="e">
        <f aca="false">SUM(AI38,AI39,AI40,AI41,AI47,AI48,AI49,AI58:AI59,AI63,AI64,AI68,AI69)</f>
        <v>#REF!</v>
      </c>
      <c r="AJ37" s="31"/>
      <c r="AK37" s="31" t="n">
        <f aca="false">+AE37-AA37-AB37</f>
        <v>5417666170</v>
      </c>
      <c r="AL37" s="31"/>
      <c r="AM37" s="31" t="e">
        <f aca="false">+AK37+#REF!</f>
        <v>#REF!</v>
      </c>
      <c r="AN37" s="31"/>
      <c r="AO37" s="31"/>
      <c r="AP37" s="31" t="e">
        <f aca="false">+AE37+#REF!</f>
        <v>#REF!</v>
      </c>
      <c r="AQ37" s="31"/>
      <c r="AR37" s="12"/>
    </row>
    <row r="38" customFormat="false" ht="22.5" hidden="false" customHeight="true" outlineLevel="0" collapsed="false">
      <c r="A38" s="34"/>
      <c r="B38" s="35" t="s">
        <v>98</v>
      </c>
      <c r="C38" s="15"/>
      <c r="D38" s="36" t="s">
        <v>99</v>
      </c>
      <c r="E38" s="15"/>
      <c r="F38" s="37" t="n">
        <v>21508803</v>
      </c>
      <c r="G38" s="37" t="n">
        <v>14502323</v>
      </c>
      <c r="H38" s="37" t="n">
        <v>22569326</v>
      </c>
      <c r="I38" s="37"/>
      <c r="J38" s="37" t="n">
        <v>97076867</v>
      </c>
      <c r="K38" s="37" t="n">
        <v>8894821</v>
      </c>
      <c r="L38" s="37" t="n">
        <v>38676341</v>
      </c>
      <c r="M38" s="37" t="n">
        <v>10938513</v>
      </c>
      <c r="N38" s="37" t="n">
        <v>400260</v>
      </c>
      <c r="O38" s="37" t="n">
        <v>8393334</v>
      </c>
      <c r="P38" s="37" t="n">
        <v>908817</v>
      </c>
      <c r="Q38" s="37" t="n">
        <v>7667805</v>
      </c>
      <c r="R38" s="37" t="n">
        <v>4105566</v>
      </c>
      <c r="S38" s="37" t="n">
        <v>6405682</v>
      </c>
      <c r="T38" s="37" t="n">
        <v>14161328</v>
      </c>
      <c r="U38" s="37" t="n">
        <v>10499453</v>
      </c>
      <c r="V38" s="37" t="n">
        <v>410550</v>
      </c>
      <c r="W38" s="37" t="n">
        <v>18083392</v>
      </c>
      <c r="X38" s="37" t="n">
        <v>22697746</v>
      </c>
      <c r="Y38" s="37"/>
      <c r="Z38" s="37" t="n">
        <v>1338633</v>
      </c>
      <c r="AA38" s="37" t="n">
        <v>2234772</v>
      </c>
      <c r="AB38" s="37" t="n">
        <v>11147005</v>
      </c>
      <c r="AC38" s="37" t="n">
        <v>0</v>
      </c>
      <c r="AD38" s="38" t="n">
        <f aca="false">+AE38-AC38</f>
        <v>322621337</v>
      </c>
      <c r="AE38" s="37" t="n">
        <f aca="false">SUM(F38:AB38)</f>
        <v>322621337</v>
      </c>
      <c r="AF38" s="41"/>
      <c r="AG38" s="40" t="n">
        <f aca="false">+AE38-AB38-AA38</f>
        <v>309239560</v>
      </c>
      <c r="AH38" s="47" t="e">
        <f aca="false">+#REF!</f>
        <v>#REF!</v>
      </c>
      <c r="AI38" s="42" t="e">
        <f aca="false">SUM(AG38:AH38)</f>
        <v>#REF!</v>
      </c>
      <c r="AJ38" s="41"/>
      <c r="AK38" s="41"/>
      <c r="AL38" s="41"/>
      <c r="AM38" s="41"/>
      <c r="AN38" s="41"/>
      <c r="AO38" s="41"/>
      <c r="AP38" s="41"/>
      <c r="AQ38" s="41"/>
      <c r="AR38" s="12"/>
    </row>
    <row r="39" customFormat="false" ht="22.5" hidden="false" customHeight="true" outlineLevel="0" collapsed="false">
      <c r="A39" s="34"/>
      <c r="B39" s="35" t="s">
        <v>100</v>
      </c>
      <c r="C39" s="15"/>
      <c r="D39" s="36" t="s">
        <v>101</v>
      </c>
      <c r="E39" s="15"/>
      <c r="F39" s="37" t="n">
        <v>7485096</v>
      </c>
      <c r="G39" s="37" t="n">
        <v>1166235</v>
      </c>
      <c r="H39" s="37" t="n">
        <v>6098063</v>
      </c>
      <c r="I39" s="37" t="n">
        <v>11290152</v>
      </c>
      <c r="J39" s="37" t="n">
        <v>8218856</v>
      </c>
      <c r="K39" s="37" t="n">
        <v>3864649</v>
      </c>
      <c r="L39" s="37" t="n">
        <v>42818882</v>
      </c>
      <c r="M39" s="37" t="n">
        <v>757947</v>
      </c>
      <c r="N39" s="37" t="n">
        <v>10396805</v>
      </c>
      <c r="O39" s="37" t="n">
        <v>544865</v>
      </c>
      <c r="P39" s="37" t="n">
        <v>408298</v>
      </c>
      <c r="Q39" s="37" t="n">
        <v>748418</v>
      </c>
      <c r="R39" s="37" t="n">
        <v>229875</v>
      </c>
      <c r="S39" s="37" t="n">
        <v>599702</v>
      </c>
      <c r="T39" s="37" t="n">
        <v>1980079</v>
      </c>
      <c r="U39" s="37" t="n">
        <v>557285</v>
      </c>
      <c r="V39" s="37" t="n">
        <v>21782</v>
      </c>
      <c r="W39" s="37" t="n">
        <v>1358955</v>
      </c>
      <c r="X39" s="37" t="n">
        <v>3465870</v>
      </c>
      <c r="Y39" s="37" t="n">
        <v>1741550</v>
      </c>
      <c r="Z39" s="37" t="n">
        <v>409931</v>
      </c>
      <c r="AA39" s="37" t="n">
        <v>338775</v>
      </c>
      <c r="AB39" s="37" t="n">
        <v>5526611</v>
      </c>
      <c r="AC39" s="37" t="n">
        <v>0</v>
      </c>
      <c r="AD39" s="38" t="n">
        <f aca="false">+AE39-AC39</f>
        <v>110028681</v>
      </c>
      <c r="AE39" s="37" t="n">
        <f aca="false">SUM(F39:AB39)</f>
        <v>110028681</v>
      </c>
      <c r="AF39" s="41"/>
      <c r="AG39" s="40" t="n">
        <f aca="false">+AE39-AB39-AA39</f>
        <v>104163295</v>
      </c>
      <c r="AH39" s="47" t="e">
        <f aca="false">+#REF!</f>
        <v>#REF!</v>
      </c>
      <c r="AI39" s="42" t="e">
        <f aca="false">SUM(AG39:AH39)</f>
        <v>#REF!</v>
      </c>
      <c r="AJ39" s="41"/>
      <c r="AK39" s="41"/>
      <c r="AL39" s="41"/>
      <c r="AM39" s="41"/>
      <c r="AN39" s="41"/>
      <c r="AO39" s="41"/>
      <c r="AP39" s="41"/>
      <c r="AQ39" s="41"/>
      <c r="AR39" s="12"/>
    </row>
    <row r="40" customFormat="false" ht="22.5" hidden="false" customHeight="true" outlineLevel="0" collapsed="false">
      <c r="A40" s="34"/>
      <c r="B40" s="35" t="s">
        <v>102</v>
      </c>
      <c r="C40" s="15"/>
      <c r="D40" s="36" t="s">
        <v>103</v>
      </c>
      <c r="E40" s="15"/>
      <c r="F40" s="37" t="n">
        <v>10</v>
      </c>
      <c r="G40" s="37" t="n">
        <v>10</v>
      </c>
      <c r="H40" s="37" t="n">
        <v>20</v>
      </c>
      <c r="I40" s="37"/>
      <c r="J40" s="37" t="n">
        <v>20</v>
      </c>
      <c r="K40" s="37" t="n">
        <v>20</v>
      </c>
      <c r="L40" s="37" t="n">
        <v>20</v>
      </c>
      <c r="M40" s="37" t="n">
        <v>10</v>
      </c>
      <c r="N40" s="37"/>
      <c r="O40" s="37" t="n">
        <v>20</v>
      </c>
      <c r="P40" s="37" t="n">
        <v>20</v>
      </c>
      <c r="Q40" s="37" t="n">
        <v>10</v>
      </c>
      <c r="R40" s="37" t="n">
        <v>10</v>
      </c>
      <c r="S40" s="37" t="n">
        <v>10</v>
      </c>
      <c r="T40" s="37" t="n">
        <v>20</v>
      </c>
      <c r="U40" s="37" t="n">
        <v>10</v>
      </c>
      <c r="V40" s="37"/>
      <c r="W40" s="37" t="n">
        <v>10</v>
      </c>
      <c r="X40" s="37" t="n">
        <v>10</v>
      </c>
      <c r="Y40" s="37"/>
      <c r="Z40" s="37"/>
      <c r="AA40" s="37" t="n">
        <v>10</v>
      </c>
      <c r="AB40" s="37" t="n">
        <v>10</v>
      </c>
      <c r="AC40" s="37" t="n">
        <v>0</v>
      </c>
      <c r="AD40" s="38" t="n">
        <f aca="false">+AE40-AC40</f>
        <v>250</v>
      </c>
      <c r="AE40" s="37" t="n">
        <f aca="false">SUM(F40:AB40)</f>
        <v>250</v>
      </c>
      <c r="AF40" s="41"/>
      <c r="AG40" s="40" t="n">
        <f aca="false">+AE40-AB40-AA40</f>
        <v>230</v>
      </c>
      <c r="AI40" s="42" t="n">
        <f aca="false">SUM(AG40:AH40)</f>
        <v>230</v>
      </c>
      <c r="AJ40" s="41"/>
      <c r="AK40" s="41"/>
      <c r="AL40" s="41"/>
      <c r="AM40" s="41"/>
      <c r="AN40" s="41"/>
      <c r="AO40" s="41"/>
      <c r="AP40" s="41"/>
      <c r="AQ40" s="41"/>
      <c r="AR40" s="12"/>
    </row>
    <row r="41" customFormat="false" ht="22.5" hidden="false" customHeight="true" outlineLevel="0" collapsed="false">
      <c r="A41" s="34"/>
      <c r="B41" s="43" t="s">
        <v>104</v>
      </c>
      <c r="C41" s="44"/>
      <c r="D41" s="45" t="s">
        <v>58</v>
      </c>
      <c r="E41" s="44"/>
      <c r="F41" s="46" t="n">
        <f aca="false">+SUM(F42:F46)</f>
        <v>0</v>
      </c>
      <c r="G41" s="46" t="n">
        <f aca="false">+SUM(G42:G46)</f>
        <v>0</v>
      </c>
      <c r="H41" s="46" t="n">
        <f aca="false">+SUM(H42:H46)</f>
        <v>848188</v>
      </c>
      <c r="I41" s="46" t="n">
        <f aca="false">+SUM(I42:I46)</f>
        <v>0</v>
      </c>
      <c r="J41" s="46" t="n">
        <f aca="false">+SUM(J42:J46)</f>
        <v>1263348</v>
      </c>
      <c r="K41" s="46" t="n">
        <f aca="false">+SUM(K42:K46)</f>
        <v>0</v>
      </c>
      <c r="L41" s="46" t="n">
        <f aca="false">+SUM(L42:L46)</f>
        <v>0</v>
      </c>
      <c r="M41" s="46" t="n">
        <f aca="false">+SUM(M42:M46)</f>
        <v>2346274</v>
      </c>
      <c r="N41" s="46" t="n">
        <f aca="false">+SUM(N42:N46)</f>
        <v>0</v>
      </c>
      <c r="O41" s="46" t="n">
        <f aca="false">+SUM(O42:O46)</f>
        <v>0</v>
      </c>
      <c r="P41" s="46" t="n">
        <f aca="false">+SUM(P42:P46)</f>
        <v>0</v>
      </c>
      <c r="Q41" s="46" t="n">
        <f aca="false">+SUM(Q42:Q46)</f>
        <v>196098</v>
      </c>
      <c r="R41" s="46" t="n">
        <f aca="false">+SUM(R42:R46)</f>
        <v>0</v>
      </c>
      <c r="S41" s="46" t="n">
        <f aca="false">+SUM(S42:S46)</f>
        <v>0</v>
      </c>
      <c r="T41" s="46" t="n">
        <f aca="false">+SUM(T42:T46)</f>
        <v>10351697</v>
      </c>
      <c r="U41" s="46" t="n">
        <f aca="false">+SUM(U42:U46)</f>
        <v>0</v>
      </c>
      <c r="V41" s="46" t="n">
        <f aca="false">+SUM(V42:V46)</f>
        <v>0</v>
      </c>
      <c r="W41" s="46" t="n">
        <f aca="false">+SUM(W42:W46)</f>
        <v>0</v>
      </c>
      <c r="X41" s="46" t="n">
        <f aca="false">+SUM(X42:X46)</f>
        <v>165723</v>
      </c>
      <c r="Y41" s="46" t="n">
        <f aca="false">+SUM(Y42:Y46)</f>
        <v>0</v>
      </c>
      <c r="Z41" s="46" t="n">
        <f aca="false">+SUM(Z42:Z46)</f>
        <v>745291</v>
      </c>
      <c r="AA41" s="46" t="n">
        <f aca="false">+SUM(AA42:AA46)</f>
        <v>0</v>
      </c>
      <c r="AB41" s="46" t="n">
        <f aca="false">+SUM(AB42:AB46)</f>
        <v>0</v>
      </c>
      <c r="AC41" s="46" t="n">
        <f aca="false">+SUM(AC42:AC46)</f>
        <v>848188</v>
      </c>
      <c r="AD41" s="38" t="n">
        <f aca="false">+AE41-AC41</f>
        <v>15068431</v>
      </c>
      <c r="AE41" s="46" t="n">
        <f aca="false">SUM(F41:AB41)</f>
        <v>15916619</v>
      </c>
      <c r="AF41" s="41"/>
      <c r="AG41" s="40" t="n">
        <f aca="false">+AE41-AB41-AA41</f>
        <v>15916619</v>
      </c>
      <c r="AH41" s="41"/>
      <c r="AI41" s="42" t="n">
        <f aca="false">SUM(AG41:AH41)</f>
        <v>15916619</v>
      </c>
      <c r="AJ41" s="41"/>
      <c r="AK41" s="41"/>
      <c r="AL41" s="41"/>
      <c r="AM41" s="41"/>
      <c r="AN41" s="41"/>
      <c r="AO41" s="41"/>
      <c r="AP41" s="41"/>
      <c r="AQ41" s="41"/>
      <c r="AR41" s="12"/>
    </row>
    <row r="42" customFormat="false" ht="22.5" hidden="false" customHeight="true" outlineLevel="0" collapsed="false">
      <c r="A42" s="34"/>
      <c r="B42" s="48" t="s">
        <v>67</v>
      </c>
      <c r="C42" s="15"/>
      <c r="D42" s="36" t="s">
        <v>81</v>
      </c>
      <c r="E42" s="15"/>
      <c r="F42" s="37"/>
      <c r="G42" s="37"/>
      <c r="H42" s="37"/>
      <c r="I42" s="37"/>
      <c r="J42" s="37" t="n">
        <v>1263348</v>
      </c>
      <c r="K42" s="37"/>
      <c r="L42" s="37"/>
      <c r="M42" s="37"/>
      <c r="N42" s="37"/>
      <c r="O42" s="37"/>
      <c r="P42" s="37"/>
      <c r="Q42" s="37" t="n">
        <v>96066</v>
      </c>
      <c r="R42" s="37"/>
      <c r="S42" s="37"/>
      <c r="T42" s="37"/>
      <c r="U42" s="37"/>
      <c r="V42" s="37"/>
      <c r="W42" s="37"/>
      <c r="X42" s="37" t="n">
        <v>165723</v>
      </c>
      <c r="Y42" s="37"/>
      <c r="Z42" s="37"/>
      <c r="AA42" s="37"/>
      <c r="AB42" s="37"/>
      <c r="AC42" s="37" t="n">
        <v>0</v>
      </c>
      <c r="AD42" s="38" t="n">
        <f aca="false">+AE42-AC42</f>
        <v>1525137</v>
      </c>
      <c r="AE42" s="37" t="n">
        <f aca="false">SUM(F42:AB42)</f>
        <v>1525137</v>
      </c>
      <c r="AF42" s="41"/>
      <c r="AG42" s="40"/>
      <c r="AH42" s="41"/>
      <c r="AI42" s="42"/>
      <c r="AJ42" s="41"/>
      <c r="AK42" s="41"/>
      <c r="AL42" s="41"/>
      <c r="AM42" s="41"/>
      <c r="AN42" s="41"/>
      <c r="AO42" s="41"/>
      <c r="AP42" s="41"/>
      <c r="AQ42" s="41"/>
      <c r="AR42" s="12"/>
    </row>
    <row r="43" customFormat="false" ht="22.5" hidden="false" customHeight="true" outlineLevel="0" collapsed="false">
      <c r="A43" s="34"/>
      <c r="B43" s="48" t="s">
        <v>82</v>
      </c>
      <c r="C43" s="15"/>
      <c r="D43" s="36" t="s">
        <v>83</v>
      </c>
      <c r="E43" s="15"/>
      <c r="F43" s="37"/>
      <c r="G43" s="37"/>
      <c r="H43" s="37" t="n">
        <v>848188</v>
      </c>
      <c r="I43" s="37"/>
      <c r="J43" s="37"/>
      <c r="K43" s="37"/>
      <c r="L43" s="37"/>
      <c r="M43" s="37" t="n">
        <v>2346274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 t="n">
        <f aca="false">+H43</f>
        <v>848188</v>
      </c>
      <c r="AD43" s="38" t="n">
        <f aca="false">+AE43-AC43</f>
        <v>2346274</v>
      </c>
      <c r="AE43" s="37" t="n">
        <f aca="false">SUM(F43:AB43)</f>
        <v>3194462</v>
      </c>
      <c r="AF43" s="41"/>
      <c r="AG43" s="40"/>
      <c r="AH43" s="41"/>
      <c r="AI43" s="42"/>
      <c r="AJ43" s="41"/>
      <c r="AK43" s="41"/>
      <c r="AL43" s="41"/>
      <c r="AM43" s="41"/>
      <c r="AN43" s="41"/>
      <c r="AO43" s="41"/>
      <c r="AP43" s="41"/>
      <c r="AQ43" s="41"/>
      <c r="AR43" s="12"/>
    </row>
    <row r="44" customFormat="false" ht="22.5" hidden="false" customHeight="true" outlineLevel="0" collapsed="false">
      <c r="A44" s="34"/>
      <c r="B44" s="48" t="s">
        <v>71</v>
      </c>
      <c r="C44" s="15"/>
      <c r="D44" s="36" t="s">
        <v>105</v>
      </c>
      <c r="E44" s="15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 t="n">
        <v>4220853</v>
      </c>
      <c r="U44" s="37"/>
      <c r="V44" s="37"/>
      <c r="W44" s="37"/>
      <c r="X44" s="37"/>
      <c r="Y44" s="37"/>
      <c r="Z44" s="37" t="n">
        <v>583520</v>
      </c>
      <c r="AA44" s="37"/>
      <c r="AB44" s="37"/>
      <c r="AC44" s="37" t="n">
        <v>0</v>
      </c>
      <c r="AD44" s="38" t="n">
        <f aca="false">+AE44-AC44</f>
        <v>4804373</v>
      </c>
      <c r="AE44" s="37" t="n">
        <f aca="false">SUM(F44:AB44)</f>
        <v>4804373</v>
      </c>
      <c r="AF44" s="41"/>
      <c r="AG44" s="40"/>
      <c r="AH44" s="41"/>
      <c r="AI44" s="42"/>
      <c r="AJ44" s="41"/>
      <c r="AK44" s="41"/>
      <c r="AL44" s="41"/>
      <c r="AM44" s="41"/>
      <c r="AN44" s="41"/>
      <c r="AO44" s="41"/>
      <c r="AP44" s="41"/>
      <c r="AQ44" s="41"/>
      <c r="AR44" s="12"/>
    </row>
    <row r="45" customFormat="false" ht="22.5" hidden="false" customHeight="true" outlineLevel="0" collapsed="false">
      <c r="A45" s="34"/>
      <c r="B45" s="48" t="s">
        <v>61</v>
      </c>
      <c r="C45" s="15"/>
      <c r="D45" s="36" t="s">
        <v>106</v>
      </c>
      <c r="E45" s="15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 t="n">
        <v>100032</v>
      </c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 t="n">
        <v>0</v>
      </c>
      <c r="AD45" s="38" t="n">
        <f aca="false">+AE45-AC45</f>
        <v>100032</v>
      </c>
      <c r="AE45" s="37" t="n">
        <f aca="false">SUM(F45:AB45)</f>
        <v>100032</v>
      </c>
      <c r="AF45" s="41"/>
      <c r="AG45" s="40"/>
      <c r="AH45" s="41"/>
      <c r="AI45" s="42"/>
      <c r="AJ45" s="41"/>
      <c r="AK45" s="41"/>
      <c r="AL45" s="41"/>
      <c r="AM45" s="41"/>
      <c r="AN45" s="41"/>
      <c r="AO45" s="41"/>
      <c r="AP45" s="41"/>
      <c r="AQ45" s="41"/>
      <c r="AR45" s="12"/>
    </row>
    <row r="46" customFormat="false" ht="22.5" hidden="false" customHeight="true" outlineLevel="0" collapsed="false">
      <c r="A46" s="34"/>
      <c r="B46" s="48" t="s">
        <v>63</v>
      </c>
      <c r="C46" s="15"/>
      <c r="D46" s="36" t="s">
        <v>107</v>
      </c>
      <c r="E46" s="15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 t="n">
        <v>6130844</v>
      </c>
      <c r="U46" s="37"/>
      <c r="V46" s="37"/>
      <c r="W46" s="37"/>
      <c r="X46" s="37"/>
      <c r="Y46" s="37"/>
      <c r="Z46" s="37" t="n">
        <v>161771</v>
      </c>
      <c r="AA46" s="37"/>
      <c r="AB46" s="37"/>
      <c r="AC46" s="37" t="n">
        <v>0</v>
      </c>
      <c r="AD46" s="38" t="n">
        <f aca="false">+AE46-AC46</f>
        <v>6292615</v>
      </c>
      <c r="AE46" s="37" t="n">
        <f aca="false">SUM(F46:AB46)</f>
        <v>6292615</v>
      </c>
      <c r="AF46" s="41"/>
      <c r="AG46" s="40"/>
      <c r="AH46" s="41"/>
      <c r="AI46" s="42"/>
      <c r="AJ46" s="41"/>
      <c r="AK46" s="41"/>
      <c r="AL46" s="41"/>
      <c r="AM46" s="41"/>
      <c r="AN46" s="41"/>
      <c r="AO46" s="41"/>
      <c r="AP46" s="41"/>
      <c r="AQ46" s="41"/>
      <c r="AR46" s="12"/>
    </row>
    <row r="47" customFormat="false" ht="22.5" hidden="false" customHeight="true" outlineLevel="0" collapsed="false">
      <c r="A47" s="34"/>
      <c r="B47" s="35" t="s">
        <v>108</v>
      </c>
      <c r="C47" s="15"/>
      <c r="D47" s="36" t="s">
        <v>109</v>
      </c>
      <c r="E47" s="15"/>
      <c r="F47" s="37" t="n">
        <v>29731</v>
      </c>
      <c r="G47" s="37" t="n">
        <v>222814</v>
      </c>
      <c r="H47" s="37" t="n">
        <v>167251</v>
      </c>
      <c r="I47" s="37"/>
      <c r="J47" s="37" t="n">
        <v>620399</v>
      </c>
      <c r="K47" s="37" t="n">
        <v>20</v>
      </c>
      <c r="L47" s="37" t="n">
        <v>20</v>
      </c>
      <c r="M47" s="37" t="n">
        <v>131099</v>
      </c>
      <c r="N47" s="37" t="n">
        <v>20</v>
      </c>
      <c r="O47" s="37" t="n">
        <v>70122</v>
      </c>
      <c r="P47" s="37" t="n">
        <v>20</v>
      </c>
      <c r="Q47" s="37" t="n">
        <v>19947</v>
      </c>
      <c r="R47" s="37" t="n">
        <v>20</v>
      </c>
      <c r="S47" s="37" t="n">
        <v>129945</v>
      </c>
      <c r="T47" s="37" t="n">
        <v>60197</v>
      </c>
      <c r="U47" s="37" t="n">
        <v>70111</v>
      </c>
      <c r="V47" s="37"/>
      <c r="W47" s="37" t="n">
        <v>20</v>
      </c>
      <c r="X47" s="37" t="n">
        <v>169153</v>
      </c>
      <c r="Y47" s="37"/>
      <c r="Z47" s="37" t="n">
        <v>20</v>
      </c>
      <c r="AA47" s="37" t="n">
        <v>63937</v>
      </c>
      <c r="AB47" s="37" t="n">
        <v>80261</v>
      </c>
      <c r="AC47" s="37" t="n">
        <v>0</v>
      </c>
      <c r="AD47" s="38" t="n">
        <f aca="false">+AE47-AC47</f>
        <v>1835107</v>
      </c>
      <c r="AE47" s="37" t="n">
        <f aca="false">SUM(F47:AB47)</f>
        <v>1835107</v>
      </c>
      <c r="AF47" s="41"/>
      <c r="AG47" s="40" t="n">
        <f aca="false">+AE47-AB47-AA47</f>
        <v>1690909</v>
      </c>
      <c r="AH47" s="41"/>
      <c r="AI47" s="42" t="n">
        <f aca="false">SUM(AG47:AH47)</f>
        <v>1690909</v>
      </c>
      <c r="AJ47" s="41"/>
      <c r="AK47" s="41"/>
      <c r="AL47" s="41"/>
      <c r="AM47" s="41"/>
      <c r="AN47" s="41"/>
      <c r="AO47" s="41"/>
      <c r="AP47" s="41"/>
      <c r="AQ47" s="41"/>
      <c r="AR47" s="12"/>
    </row>
    <row r="48" customFormat="false" ht="22.5" hidden="false" customHeight="true" outlineLevel="0" collapsed="false">
      <c r="A48" s="34"/>
      <c r="B48" s="35" t="s">
        <v>110</v>
      </c>
      <c r="C48" s="15"/>
      <c r="D48" s="36" t="s">
        <v>111</v>
      </c>
      <c r="E48" s="15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 t="n">
        <v>0</v>
      </c>
      <c r="U48" s="37"/>
      <c r="V48" s="37"/>
      <c r="W48" s="37" t="n">
        <v>0</v>
      </c>
      <c r="X48" s="37"/>
      <c r="Y48" s="37"/>
      <c r="Z48" s="37"/>
      <c r="AA48" s="37"/>
      <c r="AB48" s="37"/>
      <c r="AC48" s="37" t="n">
        <v>0</v>
      </c>
      <c r="AD48" s="38" t="n">
        <f aca="false">+AE48-AC48</f>
        <v>0</v>
      </c>
      <c r="AE48" s="37" t="n">
        <f aca="false">SUM(F48:AB48)</f>
        <v>0</v>
      </c>
      <c r="AF48" s="41"/>
      <c r="AG48" s="40" t="n">
        <f aca="false">+AE48-AB48-AA48</f>
        <v>0</v>
      </c>
      <c r="AH48" s="41"/>
      <c r="AI48" s="42" t="n">
        <f aca="false">SUM(AG48:AH48)</f>
        <v>0</v>
      </c>
      <c r="AJ48" s="41"/>
      <c r="AK48" s="41"/>
      <c r="AL48" s="41"/>
      <c r="AM48" s="41"/>
      <c r="AN48" s="41"/>
      <c r="AO48" s="41"/>
      <c r="AP48" s="41"/>
      <c r="AQ48" s="41"/>
      <c r="AR48" s="12"/>
    </row>
    <row r="49" customFormat="false" ht="22.5" hidden="false" customHeight="true" outlineLevel="0" collapsed="false">
      <c r="A49" s="34"/>
      <c r="B49" s="35" t="s">
        <v>112</v>
      </c>
      <c r="C49" s="15"/>
      <c r="D49" s="51" t="s">
        <v>113</v>
      </c>
      <c r="E49" s="15"/>
      <c r="F49" s="37" t="n">
        <f aca="false">SUM(F50:F57)</f>
        <v>4064307</v>
      </c>
      <c r="G49" s="37" t="n">
        <f aca="false">SUM(G50:G57)</f>
        <v>527858</v>
      </c>
      <c r="H49" s="37" t="n">
        <f aca="false">SUM(H50:H57)</f>
        <v>1172171</v>
      </c>
      <c r="I49" s="37" t="n">
        <f aca="false">SUM(I50:I57)</f>
        <v>0</v>
      </c>
      <c r="J49" s="37" t="n">
        <f aca="false">SUM(J50:J57)</f>
        <v>6213840</v>
      </c>
      <c r="K49" s="37" t="n">
        <f aca="false">SUM(K50:K57)</f>
        <v>3373909</v>
      </c>
      <c r="L49" s="37" t="n">
        <f aca="false">SUM(L50:L57)</f>
        <v>19470003</v>
      </c>
      <c r="M49" s="37" t="n">
        <f aca="false">SUM(M50:M57)</f>
        <v>2503895</v>
      </c>
      <c r="N49" s="37" t="n">
        <f aca="false">SUM(N50:N57)</f>
        <v>5916632</v>
      </c>
      <c r="O49" s="37" t="n">
        <f aca="false">SUM(O50:O57)</f>
        <v>878719</v>
      </c>
      <c r="P49" s="37" t="n">
        <f aca="false">SUM(P50:P57)</f>
        <v>1014039</v>
      </c>
      <c r="Q49" s="37" t="n">
        <f aca="false">SUM(Q50:Q57)</f>
        <v>420043</v>
      </c>
      <c r="R49" s="37" t="n">
        <f aca="false">SUM(R50:R57)</f>
        <v>44796</v>
      </c>
      <c r="S49" s="37" t="n">
        <f aca="false">SUM(S50:S57)</f>
        <v>426260</v>
      </c>
      <c r="T49" s="37" t="n">
        <f aca="false">SUM(T50:T57)</f>
        <v>1284794</v>
      </c>
      <c r="U49" s="37" t="n">
        <f aca="false">SUM(U50:U57)</f>
        <v>240401</v>
      </c>
      <c r="V49" s="37" t="n">
        <f aca="false">SUM(V50:V57)</f>
        <v>6909</v>
      </c>
      <c r="W49" s="37" t="n">
        <f aca="false">SUM(W50:W57)</f>
        <v>994216</v>
      </c>
      <c r="X49" s="37" t="n">
        <f aca="false">SUM(X50:X57)</f>
        <v>1695327</v>
      </c>
      <c r="Y49" s="37" t="n">
        <f aca="false">SUM(Y50:Y57)</f>
        <v>1623234</v>
      </c>
      <c r="Z49" s="37" t="n">
        <f aca="false">SUM(Z50:Z57)</f>
        <v>16432</v>
      </c>
      <c r="AA49" s="37" t="n">
        <f aca="false">SUM(AA50:AA57)</f>
        <v>321251</v>
      </c>
      <c r="AB49" s="37" t="n">
        <f aca="false">SUM(AB50:AB57)</f>
        <v>383196</v>
      </c>
      <c r="AC49" s="37" t="n">
        <v>0</v>
      </c>
      <c r="AD49" s="38" t="n">
        <f aca="false">+AE49-AC49</f>
        <v>52592232</v>
      </c>
      <c r="AE49" s="37" t="n">
        <f aca="false">SUM(F49:AB49)</f>
        <v>52592232</v>
      </c>
      <c r="AF49" s="41"/>
      <c r="AG49" s="40" t="n">
        <f aca="false">+AE49-AB49-AA49</f>
        <v>51887785</v>
      </c>
      <c r="AH49" s="47" t="e">
        <f aca="false">+#REF!</f>
        <v>#REF!</v>
      </c>
      <c r="AI49" s="42" t="e">
        <f aca="false">SUM(AG49:AH49)</f>
        <v>#REF!</v>
      </c>
      <c r="AJ49" s="41"/>
      <c r="AK49" s="41"/>
      <c r="AL49" s="41"/>
      <c r="AM49" s="41"/>
      <c r="AN49" s="41"/>
      <c r="AO49" s="41"/>
      <c r="AP49" s="41"/>
      <c r="AQ49" s="41"/>
      <c r="AR49" s="12"/>
    </row>
    <row r="50" customFormat="false" ht="22.5" hidden="false" customHeight="true" outlineLevel="0" collapsed="false">
      <c r="A50" s="34"/>
      <c r="B50" s="52" t="s">
        <v>67</v>
      </c>
      <c r="C50" s="53"/>
      <c r="D50" s="54" t="s">
        <v>114</v>
      </c>
      <c r="E50" s="1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 t="n">
        <v>0</v>
      </c>
      <c r="AD50" s="38" t="n">
        <f aca="false">+AE50-AC50</f>
        <v>0</v>
      </c>
      <c r="AE50" s="55" t="n">
        <f aca="false">SUM(F50:AB50)</f>
        <v>0</v>
      </c>
      <c r="AF50" s="41"/>
      <c r="AG50" s="40" t="n">
        <f aca="false">+AE50-AB50-AA50</f>
        <v>0</v>
      </c>
      <c r="AH50" s="41"/>
      <c r="AI50" s="42" t="n">
        <f aca="false">SUM(AG50:AH50)</f>
        <v>0</v>
      </c>
      <c r="AJ50" s="41"/>
      <c r="AK50" s="41"/>
      <c r="AL50" s="41"/>
      <c r="AM50" s="41"/>
      <c r="AN50" s="41"/>
      <c r="AO50" s="41"/>
      <c r="AP50" s="41"/>
      <c r="AQ50" s="41"/>
      <c r="AR50" s="12"/>
    </row>
    <row r="51" customFormat="false" ht="22.5" hidden="false" customHeight="true" outlineLevel="0" collapsed="false">
      <c r="A51" s="34"/>
      <c r="B51" s="48" t="s">
        <v>82</v>
      </c>
      <c r="C51" s="15"/>
      <c r="D51" s="36" t="s">
        <v>115</v>
      </c>
      <c r="E51" s="15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 t="n">
        <v>0</v>
      </c>
      <c r="AD51" s="38" t="n">
        <f aca="false">+AE51-AC51</f>
        <v>0</v>
      </c>
      <c r="AE51" s="37" t="n">
        <f aca="false">SUM(F51:AB51)</f>
        <v>0</v>
      </c>
      <c r="AF51" s="41"/>
      <c r="AG51" s="40" t="n">
        <f aca="false">+AE51-AB51-AA51</f>
        <v>0</v>
      </c>
      <c r="AH51" s="41"/>
      <c r="AI51" s="42" t="n">
        <f aca="false">SUM(AG51:AH51)</f>
        <v>0</v>
      </c>
      <c r="AJ51" s="41"/>
      <c r="AK51" s="41"/>
      <c r="AL51" s="41"/>
      <c r="AM51" s="41"/>
      <c r="AN51" s="41"/>
      <c r="AO51" s="41"/>
      <c r="AP51" s="41"/>
      <c r="AQ51" s="41"/>
      <c r="AR51" s="12"/>
    </row>
    <row r="52" customFormat="false" ht="22.5" hidden="false" customHeight="true" outlineLevel="0" collapsed="false">
      <c r="A52" s="34"/>
      <c r="B52" s="48" t="s">
        <v>71</v>
      </c>
      <c r="C52" s="15"/>
      <c r="D52" s="36" t="s">
        <v>116</v>
      </c>
      <c r="E52" s="15"/>
      <c r="F52" s="37" t="n">
        <v>117225</v>
      </c>
      <c r="G52" s="37" t="n">
        <v>143202</v>
      </c>
      <c r="H52" s="37" t="n">
        <v>144421</v>
      </c>
      <c r="I52" s="37"/>
      <c r="J52" s="37" t="n">
        <v>141608</v>
      </c>
      <c r="K52" s="37" t="n">
        <v>1104520</v>
      </c>
      <c r="L52" s="37" t="n">
        <v>9425123</v>
      </c>
      <c r="M52" s="37" t="n">
        <v>167157</v>
      </c>
      <c r="N52" s="37" t="n">
        <v>5916632</v>
      </c>
      <c r="O52" s="37" t="n">
        <v>109410</v>
      </c>
      <c r="P52" s="37" t="n">
        <v>272988</v>
      </c>
      <c r="Q52" s="37"/>
      <c r="R52" s="37"/>
      <c r="S52" s="37" t="n">
        <v>142617</v>
      </c>
      <c r="T52" s="37" t="n">
        <v>104617</v>
      </c>
      <c r="U52" s="37"/>
      <c r="V52" s="37"/>
      <c r="W52" s="37" t="n">
        <v>26050</v>
      </c>
      <c r="X52" s="37" t="n">
        <v>24070</v>
      </c>
      <c r="Y52" s="37"/>
      <c r="Z52" s="37"/>
      <c r="AA52" s="37" t="n">
        <v>62520</v>
      </c>
      <c r="AB52" s="37" t="n">
        <v>24070</v>
      </c>
      <c r="AC52" s="37" t="n">
        <v>0</v>
      </c>
      <c r="AD52" s="38" t="n">
        <f aca="false">+AE52-AC52</f>
        <v>17926230</v>
      </c>
      <c r="AE52" s="37" t="n">
        <f aca="false">SUM(F52:AB52)</f>
        <v>17926230</v>
      </c>
      <c r="AF52" s="41"/>
      <c r="AG52" s="40" t="n">
        <f aca="false">+AE52-AB52-AA52</f>
        <v>17839640</v>
      </c>
      <c r="AH52" s="41"/>
      <c r="AI52" s="42" t="n">
        <f aca="false">SUM(AG52:AH52)</f>
        <v>17839640</v>
      </c>
      <c r="AJ52" s="41"/>
      <c r="AK52" s="41"/>
      <c r="AL52" s="41"/>
      <c r="AM52" s="41"/>
      <c r="AN52" s="41"/>
      <c r="AO52" s="41"/>
      <c r="AP52" s="41"/>
      <c r="AQ52" s="41"/>
      <c r="AR52" s="12"/>
    </row>
    <row r="53" customFormat="false" ht="22.5" hidden="false" customHeight="true" outlineLevel="0" collapsed="false">
      <c r="A53" s="34"/>
      <c r="B53" s="48" t="s">
        <v>117</v>
      </c>
      <c r="C53" s="15"/>
      <c r="D53" s="36" t="s">
        <v>118</v>
      </c>
      <c r="E53" s="15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 t="n">
        <v>0</v>
      </c>
      <c r="AC53" s="37" t="n">
        <v>0</v>
      </c>
      <c r="AD53" s="38" t="n">
        <f aca="false">+AE53-AC53</f>
        <v>0</v>
      </c>
      <c r="AE53" s="37" t="n">
        <f aca="false">SUM(F53:AB53)</f>
        <v>0</v>
      </c>
      <c r="AF53" s="41"/>
      <c r="AG53" s="40" t="n">
        <f aca="false">+AE53-AB53-AA53</f>
        <v>0</v>
      </c>
      <c r="AH53" s="41"/>
      <c r="AI53" s="42" t="n">
        <f aca="false">SUM(AG53:AH53)</f>
        <v>0</v>
      </c>
      <c r="AJ53" s="41"/>
      <c r="AK53" s="41"/>
      <c r="AL53" s="41"/>
      <c r="AM53" s="41"/>
      <c r="AN53" s="41"/>
      <c r="AO53" s="41"/>
      <c r="AP53" s="41"/>
      <c r="AQ53" s="41"/>
      <c r="AR53" s="12"/>
    </row>
    <row r="54" customFormat="false" ht="22.5" hidden="false" customHeight="true" outlineLevel="0" collapsed="false">
      <c r="A54" s="34"/>
      <c r="B54" s="48" t="s">
        <v>57</v>
      </c>
      <c r="C54" s="15"/>
      <c r="D54" s="36" t="s">
        <v>119</v>
      </c>
      <c r="E54" s="15"/>
      <c r="F54" s="37" t="n">
        <v>320903</v>
      </c>
      <c r="G54" s="37" t="n">
        <v>39838</v>
      </c>
      <c r="H54" s="37" t="n">
        <v>245758</v>
      </c>
      <c r="I54" s="37"/>
      <c r="J54" s="37" t="n">
        <v>4909520</v>
      </c>
      <c r="K54" s="37" t="n">
        <v>1496706</v>
      </c>
      <c r="L54" s="37" t="n">
        <v>10044880</v>
      </c>
      <c r="M54" s="37" t="n">
        <v>249905</v>
      </c>
      <c r="N54" s="37"/>
      <c r="O54" s="37" t="n">
        <v>457296</v>
      </c>
      <c r="P54" s="37" t="n">
        <v>711608</v>
      </c>
      <c r="Q54" s="37" t="n">
        <v>27327</v>
      </c>
      <c r="R54" s="37" t="n">
        <v>6669</v>
      </c>
      <c r="S54" s="37" t="n">
        <v>6658</v>
      </c>
      <c r="T54" s="37" t="n">
        <v>574656</v>
      </c>
      <c r="U54" s="37" t="n">
        <v>28322</v>
      </c>
      <c r="V54" s="37"/>
      <c r="W54" s="37" t="n">
        <v>14781</v>
      </c>
      <c r="X54" s="37" t="n">
        <v>142598</v>
      </c>
      <c r="Y54" s="37" t="n">
        <v>1623234</v>
      </c>
      <c r="Z54" s="37" t="n">
        <v>16432</v>
      </c>
      <c r="AA54" s="37" t="n">
        <v>152453</v>
      </c>
      <c r="AB54" s="37" t="n">
        <v>36314</v>
      </c>
      <c r="AC54" s="37" t="n">
        <v>0</v>
      </c>
      <c r="AD54" s="38" t="n">
        <f aca="false">+AE54-AC54</f>
        <v>21105858</v>
      </c>
      <c r="AE54" s="37" t="n">
        <f aca="false">SUM(F54:AB54)</f>
        <v>21105858</v>
      </c>
      <c r="AF54" s="41"/>
      <c r="AG54" s="40" t="n">
        <f aca="false">+AE54-AB54-AA54</f>
        <v>20917091</v>
      </c>
      <c r="AH54" s="41"/>
      <c r="AI54" s="42" t="n">
        <f aca="false">SUM(AG54:AH54)</f>
        <v>20917091</v>
      </c>
      <c r="AJ54" s="41"/>
      <c r="AK54" s="41"/>
      <c r="AL54" s="41"/>
      <c r="AM54" s="41"/>
      <c r="AN54" s="41"/>
      <c r="AO54" s="41"/>
      <c r="AP54" s="41"/>
      <c r="AQ54" s="41"/>
      <c r="AR54" s="12"/>
    </row>
    <row r="55" customFormat="false" ht="22.5" hidden="false" customHeight="true" outlineLevel="0" collapsed="false">
      <c r="A55" s="34"/>
      <c r="B55" s="48" t="s">
        <v>59</v>
      </c>
      <c r="C55" s="15"/>
      <c r="D55" s="36" t="s">
        <v>120</v>
      </c>
      <c r="E55" s="15"/>
      <c r="F55" s="37" t="n">
        <v>909319</v>
      </c>
      <c r="G55" s="37" t="n">
        <v>136983</v>
      </c>
      <c r="H55" s="37" t="n">
        <v>273144</v>
      </c>
      <c r="I55" s="37"/>
      <c r="J55" s="37" t="n">
        <v>858686</v>
      </c>
      <c r="K55" s="37"/>
      <c r="L55" s="37"/>
      <c r="M55" s="37" t="n">
        <v>88089</v>
      </c>
      <c r="N55" s="37"/>
      <c r="O55" s="37" t="n">
        <v>123659</v>
      </c>
      <c r="P55" s="37"/>
      <c r="Q55" s="37" t="n">
        <v>256418</v>
      </c>
      <c r="R55" s="37" t="n">
        <v>28641</v>
      </c>
      <c r="S55" s="37" t="n">
        <v>58688</v>
      </c>
      <c r="T55" s="37" t="n">
        <v>155549</v>
      </c>
      <c r="U55" s="37" t="n">
        <v>57111</v>
      </c>
      <c r="V55" s="37" t="n">
        <v>6909</v>
      </c>
      <c r="W55" s="37" t="n">
        <v>247088</v>
      </c>
      <c r="X55" s="37" t="n">
        <v>468538</v>
      </c>
      <c r="Y55" s="37"/>
      <c r="Z55" s="37"/>
      <c r="AA55" s="37" t="n">
        <v>52761</v>
      </c>
      <c r="AB55" s="37" t="n">
        <v>254322</v>
      </c>
      <c r="AC55" s="37" t="n">
        <v>0</v>
      </c>
      <c r="AD55" s="38" t="n">
        <f aca="false">+AE55-AC55</f>
        <v>3975905</v>
      </c>
      <c r="AE55" s="37" t="n">
        <f aca="false">SUM(F55:AB55)</f>
        <v>3975905</v>
      </c>
      <c r="AF55" s="41"/>
      <c r="AG55" s="40" t="n">
        <f aca="false">+AE55-AB55-AA55</f>
        <v>3668822</v>
      </c>
      <c r="AH55" s="41"/>
      <c r="AI55" s="42" t="n">
        <f aca="false">SUM(AG55:AH55)</f>
        <v>3668822</v>
      </c>
      <c r="AJ55" s="41"/>
      <c r="AK55" s="41"/>
      <c r="AL55" s="41"/>
      <c r="AM55" s="41"/>
      <c r="AN55" s="41"/>
      <c r="AO55" s="41"/>
      <c r="AP55" s="41"/>
      <c r="AQ55" s="41"/>
      <c r="AR55" s="12"/>
    </row>
    <row r="56" customFormat="false" ht="22.5" hidden="false" customHeight="true" outlineLevel="0" collapsed="false">
      <c r="A56" s="34"/>
      <c r="B56" s="48" t="s">
        <v>61</v>
      </c>
      <c r="C56" s="15"/>
      <c r="D56" s="36" t="s">
        <v>121</v>
      </c>
      <c r="E56" s="15"/>
      <c r="F56" s="37" t="n">
        <v>2716860</v>
      </c>
      <c r="G56" s="37" t="n">
        <v>207835</v>
      </c>
      <c r="H56" s="37" t="n">
        <v>446328</v>
      </c>
      <c r="I56" s="37"/>
      <c r="J56" s="37" t="n">
        <v>304026</v>
      </c>
      <c r="K56" s="37" t="n">
        <v>772683</v>
      </c>
      <c r="L56" s="37"/>
      <c r="M56" s="37" t="n">
        <v>245787</v>
      </c>
      <c r="N56" s="37"/>
      <c r="O56" s="37" t="n">
        <v>150842</v>
      </c>
      <c r="P56" s="37"/>
      <c r="Q56" s="37" t="n">
        <v>136298</v>
      </c>
      <c r="R56" s="37" t="n">
        <v>9486</v>
      </c>
      <c r="S56" s="37" t="n">
        <v>218297</v>
      </c>
      <c r="T56" s="37" t="n">
        <v>387452</v>
      </c>
      <c r="U56" s="37" t="n">
        <v>151011</v>
      </c>
      <c r="V56" s="37"/>
      <c r="W56" s="37" t="n">
        <v>706297</v>
      </c>
      <c r="X56" s="37" t="n">
        <v>916325</v>
      </c>
      <c r="Y56" s="37"/>
      <c r="Z56" s="37"/>
      <c r="AA56" s="37" t="n">
        <v>53517</v>
      </c>
      <c r="AB56" s="37" t="n">
        <v>68490</v>
      </c>
      <c r="AC56" s="37" t="n">
        <v>0</v>
      </c>
      <c r="AD56" s="38" t="n">
        <f aca="false">+AE56-AC56</f>
        <v>7491534</v>
      </c>
      <c r="AE56" s="37" t="n">
        <f aca="false">SUM(F56:AB56)</f>
        <v>7491534</v>
      </c>
      <c r="AF56" s="41"/>
      <c r="AG56" s="40" t="n">
        <f aca="false">+AE56-AB56-AA56</f>
        <v>7369527</v>
      </c>
      <c r="AH56" s="41"/>
      <c r="AI56" s="42" t="n">
        <f aca="false">SUM(AG56:AH56)</f>
        <v>7369527</v>
      </c>
      <c r="AJ56" s="41"/>
      <c r="AK56" s="41"/>
      <c r="AL56" s="41"/>
      <c r="AM56" s="41"/>
      <c r="AN56" s="41"/>
      <c r="AO56" s="41"/>
      <c r="AP56" s="41"/>
      <c r="AQ56" s="41"/>
      <c r="AR56" s="12"/>
    </row>
    <row r="57" customFormat="false" ht="22.5" hidden="false" customHeight="true" outlineLevel="0" collapsed="false">
      <c r="A57" s="34"/>
      <c r="B57" s="48" t="s">
        <v>122</v>
      </c>
      <c r="C57" s="15"/>
      <c r="D57" s="36" t="s">
        <v>123</v>
      </c>
      <c r="E57" s="15"/>
      <c r="F57" s="37"/>
      <c r="G57" s="37"/>
      <c r="H57" s="37" t="n">
        <v>62520</v>
      </c>
      <c r="I57" s="37"/>
      <c r="J57" s="37"/>
      <c r="K57" s="37"/>
      <c r="L57" s="37"/>
      <c r="M57" s="37" t="n">
        <v>1752957</v>
      </c>
      <c r="N57" s="37"/>
      <c r="O57" s="37" t="n">
        <v>37512</v>
      </c>
      <c r="P57" s="37" t="n">
        <v>29443</v>
      </c>
      <c r="Q57" s="37"/>
      <c r="R57" s="37"/>
      <c r="S57" s="37"/>
      <c r="T57" s="37" t="n">
        <v>62520</v>
      </c>
      <c r="U57" s="37" t="n">
        <v>3957</v>
      </c>
      <c r="V57" s="37"/>
      <c r="W57" s="37"/>
      <c r="X57" s="37" t="n">
        <v>143796</v>
      </c>
      <c r="Y57" s="37"/>
      <c r="Z57" s="37"/>
      <c r="AA57" s="37"/>
      <c r="AB57" s="37"/>
      <c r="AC57" s="37" t="n">
        <v>0</v>
      </c>
      <c r="AD57" s="38" t="n">
        <f aca="false">+AE57-AC57</f>
        <v>2092705</v>
      </c>
      <c r="AE57" s="37" t="n">
        <f aca="false">SUM(F57:AB57)</f>
        <v>2092705</v>
      </c>
      <c r="AF57" s="41"/>
      <c r="AG57" s="40"/>
      <c r="AH57" s="41"/>
      <c r="AI57" s="42" t="n">
        <f aca="false">SUM(AG57:AH57)</f>
        <v>0</v>
      </c>
      <c r="AJ57" s="41"/>
      <c r="AK57" s="41"/>
      <c r="AL57" s="41"/>
      <c r="AM57" s="41"/>
      <c r="AN57" s="41"/>
      <c r="AO57" s="41"/>
      <c r="AP57" s="41"/>
      <c r="AQ57" s="41"/>
      <c r="AR57" s="12"/>
    </row>
    <row r="58" customFormat="false" ht="22.5" hidden="false" customHeight="true" outlineLevel="0" collapsed="false">
      <c r="A58" s="34"/>
      <c r="B58" s="43" t="n">
        <v>30</v>
      </c>
      <c r="C58" s="44"/>
      <c r="D58" s="45" t="s">
        <v>124</v>
      </c>
      <c r="E58" s="1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37" t="n">
        <v>0</v>
      </c>
      <c r="AD58" s="38" t="n">
        <f aca="false">+AE58-AC58</f>
        <v>0</v>
      </c>
      <c r="AE58" s="37" t="n">
        <f aca="false">SUM(F58:AB58)</f>
        <v>0</v>
      </c>
      <c r="AF58" s="41"/>
      <c r="AG58" s="40" t="n">
        <f aca="false">+AE58-AB58-AA58</f>
        <v>0</v>
      </c>
      <c r="AH58" s="41"/>
      <c r="AI58" s="42" t="n">
        <f aca="false">SUM(AG58:AH58)</f>
        <v>0</v>
      </c>
      <c r="AJ58" s="41"/>
      <c r="AK58" s="41"/>
      <c r="AL58" s="41"/>
      <c r="AM58" s="41"/>
      <c r="AN58" s="41"/>
      <c r="AO58" s="41"/>
      <c r="AP58" s="41"/>
      <c r="AQ58" s="41"/>
      <c r="AR58" s="12"/>
    </row>
    <row r="59" customFormat="false" ht="22.5" hidden="false" customHeight="true" outlineLevel="0" collapsed="false">
      <c r="A59" s="34"/>
      <c r="B59" s="43" t="s">
        <v>125</v>
      </c>
      <c r="C59" s="44"/>
      <c r="D59" s="45" t="s">
        <v>126</v>
      </c>
      <c r="E59" s="15"/>
      <c r="F59" s="46" t="n">
        <f aca="false">SUM(F60,F61,F62)</f>
        <v>0</v>
      </c>
      <c r="G59" s="46" t="n">
        <f aca="false">SUM(G60,G61,G62)</f>
        <v>57109595</v>
      </c>
      <c r="H59" s="46" t="n">
        <f aca="false">SUM(H60,H61,H62)</f>
        <v>308121429</v>
      </c>
      <c r="I59" s="46" t="n">
        <f aca="false">SUM(I60,I61,I62)</f>
        <v>0</v>
      </c>
      <c r="J59" s="46" t="n">
        <f aca="false">SUM(J60,J61,J62)</f>
        <v>2083103023</v>
      </c>
      <c r="K59" s="46" t="n">
        <f aca="false">SUM(K60,K61,K62)</f>
        <v>0</v>
      </c>
      <c r="L59" s="46" t="n">
        <f aca="false">SUM(L60,L61,L62)</f>
        <v>108317883</v>
      </c>
      <c r="M59" s="46" t="n">
        <f aca="false">SUM(M60,M61,M62)</f>
        <v>125417585</v>
      </c>
      <c r="N59" s="46" t="n">
        <f aca="false">SUM(N60,N61,N62)</f>
        <v>0</v>
      </c>
      <c r="O59" s="46" t="n">
        <f aca="false">SUM(O60,O61,O62)</f>
        <v>141825431</v>
      </c>
      <c r="P59" s="46" t="n">
        <f aca="false">SUM(P60,P61,P62)</f>
        <v>1949552</v>
      </c>
      <c r="Q59" s="46" t="n">
        <f aca="false">SUM(Q60,Q61,Q62)</f>
        <v>0</v>
      </c>
      <c r="R59" s="46" t="n">
        <f aca="false">SUM(R60,R61,R62)</f>
        <v>0</v>
      </c>
      <c r="S59" s="46" t="n">
        <f aca="false">SUM(S60,S61,S62)</f>
        <v>1272013</v>
      </c>
      <c r="T59" s="46" t="n">
        <f aca="false">SUM(T60,T61,T62)</f>
        <v>329603442</v>
      </c>
      <c r="U59" s="46" t="n">
        <f aca="false">SUM(U60,U61,U62)</f>
        <v>0</v>
      </c>
      <c r="V59" s="46" t="n">
        <f aca="false">SUM(V60,V61,V62)</f>
        <v>0</v>
      </c>
      <c r="W59" s="46" t="n">
        <f aca="false">SUM(W60,W61,W62)</f>
        <v>650420758</v>
      </c>
      <c r="X59" s="46" t="n">
        <f aca="false">SUM(X60,X61,X62)</f>
        <v>19430983</v>
      </c>
      <c r="Y59" s="46" t="n">
        <f aca="false">SUM(Y60,Y61,Y62)</f>
        <v>0</v>
      </c>
      <c r="Z59" s="46" t="n">
        <f aca="false">SUM(Z60,Z61,Z62)</f>
        <v>2921638</v>
      </c>
      <c r="AA59" s="46" t="n">
        <f aca="false">SUM(AA60,AA61,AA62)</f>
        <v>178841</v>
      </c>
      <c r="AB59" s="46" t="n">
        <f aca="false">SUM(AB60,AB61,AB62)</f>
        <v>237234</v>
      </c>
      <c r="AC59" s="38" t="n">
        <v>0</v>
      </c>
      <c r="AD59" s="38" t="n">
        <f aca="false">+AE59-AC59</f>
        <v>3829909407</v>
      </c>
      <c r="AE59" s="38" t="n">
        <f aca="false">SUM(F59:AB59)</f>
        <v>3829909407</v>
      </c>
      <c r="AF59" s="41"/>
      <c r="AG59" s="40" t="n">
        <f aca="false">+AE59-AB59-AA59</f>
        <v>3829493332</v>
      </c>
      <c r="AH59" s="47" t="e">
        <f aca="false">+#REF!</f>
        <v>#REF!</v>
      </c>
      <c r="AI59" s="42" t="e">
        <f aca="false">SUM(AG59:AH59)</f>
        <v>#REF!</v>
      </c>
      <c r="AJ59" s="41"/>
      <c r="AK59" s="41"/>
      <c r="AL59" s="41"/>
      <c r="AM59" s="41"/>
      <c r="AN59" s="41"/>
      <c r="AO59" s="41"/>
      <c r="AP59" s="41"/>
      <c r="AQ59" s="41"/>
      <c r="AR59" s="12"/>
    </row>
    <row r="60" customFormat="false" ht="22.5" hidden="false" customHeight="true" outlineLevel="0" collapsed="false">
      <c r="A60" s="34"/>
      <c r="B60" s="48" t="s">
        <v>67</v>
      </c>
      <c r="C60" s="15"/>
      <c r="D60" s="36" t="s">
        <v>127</v>
      </c>
      <c r="E60" s="15"/>
      <c r="F60" s="37"/>
      <c r="G60" s="37" t="n">
        <v>858184</v>
      </c>
      <c r="H60" s="37" t="n">
        <v>2412017</v>
      </c>
      <c r="I60" s="37"/>
      <c r="J60" s="37" t="n">
        <v>6877889</v>
      </c>
      <c r="K60" s="37"/>
      <c r="L60" s="37"/>
      <c r="M60" s="37" t="n">
        <v>2551442</v>
      </c>
      <c r="N60" s="37"/>
      <c r="O60" s="37" t="n">
        <v>1566876</v>
      </c>
      <c r="P60" s="37"/>
      <c r="Q60" s="37"/>
      <c r="R60" s="37"/>
      <c r="S60" s="37" t="n">
        <v>1272013</v>
      </c>
      <c r="T60" s="37" t="n">
        <v>11805878</v>
      </c>
      <c r="U60" s="37"/>
      <c r="V60" s="37"/>
      <c r="W60" s="37"/>
      <c r="X60" s="37" t="n">
        <v>4146364</v>
      </c>
      <c r="Y60" s="37"/>
      <c r="Z60" s="37" t="n">
        <v>2921638</v>
      </c>
      <c r="AA60" s="37"/>
      <c r="AB60" s="37"/>
      <c r="AC60" s="37" t="n">
        <v>0</v>
      </c>
      <c r="AD60" s="38" t="n">
        <f aca="false">+AE60-AC60</f>
        <v>34412301</v>
      </c>
      <c r="AE60" s="37" t="n">
        <f aca="false">SUM(F60:AB60)</f>
        <v>34412301</v>
      </c>
      <c r="AF60" s="41"/>
      <c r="AG60" s="40" t="n">
        <f aca="false">+AE60-AB60-AA60</f>
        <v>34412301</v>
      </c>
      <c r="AH60" s="41"/>
      <c r="AI60" s="42" t="n">
        <f aca="false">SUM(AG60:AH60)</f>
        <v>34412301</v>
      </c>
      <c r="AJ60" s="41"/>
      <c r="AK60" s="41"/>
      <c r="AL60" s="41"/>
      <c r="AM60" s="41"/>
      <c r="AN60" s="41"/>
      <c r="AO60" s="41"/>
      <c r="AP60" s="41"/>
      <c r="AQ60" s="41"/>
      <c r="AR60" s="12"/>
    </row>
    <row r="61" customFormat="false" ht="22.5" hidden="false" customHeight="true" outlineLevel="0" collapsed="false">
      <c r="A61" s="34"/>
      <c r="B61" s="48" t="s">
        <v>82</v>
      </c>
      <c r="C61" s="15"/>
      <c r="D61" s="36" t="s">
        <v>128</v>
      </c>
      <c r="E61" s="15"/>
      <c r="F61" s="37"/>
      <c r="G61" s="37" t="n">
        <v>56251411</v>
      </c>
      <c r="H61" s="37" t="n">
        <v>305709412</v>
      </c>
      <c r="I61" s="37"/>
      <c r="J61" s="37" t="n">
        <v>2076225134</v>
      </c>
      <c r="K61" s="37"/>
      <c r="L61" s="37" t="n">
        <v>108317883</v>
      </c>
      <c r="M61" s="37" t="n">
        <v>122866143</v>
      </c>
      <c r="N61" s="37"/>
      <c r="O61" s="37" t="n">
        <v>140258555</v>
      </c>
      <c r="P61" s="37" t="n">
        <v>1949552</v>
      </c>
      <c r="Q61" s="37"/>
      <c r="R61" s="37"/>
      <c r="S61" s="37"/>
      <c r="T61" s="37" t="n">
        <v>317797564</v>
      </c>
      <c r="U61" s="37"/>
      <c r="V61" s="37"/>
      <c r="W61" s="37" t="n">
        <v>650420758</v>
      </c>
      <c r="X61" s="37" t="n">
        <v>15284619</v>
      </c>
      <c r="Y61" s="37"/>
      <c r="Z61" s="37"/>
      <c r="AA61" s="37" t="n">
        <v>178841</v>
      </c>
      <c r="AB61" s="37" t="n">
        <v>237234</v>
      </c>
      <c r="AC61" s="37" t="n">
        <v>0</v>
      </c>
      <c r="AD61" s="38" t="n">
        <f aca="false">+AE61-AC61</f>
        <v>3795497106</v>
      </c>
      <c r="AE61" s="37" t="n">
        <f aca="false">SUM(F61:AB61)</f>
        <v>3795497106</v>
      </c>
      <c r="AF61" s="41"/>
      <c r="AG61" s="40" t="n">
        <f aca="false">+AE61-AB61-AA61</f>
        <v>3795081031</v>
      </c>
      <c r="AH61" s="41"/>
      <c r="AI61" s="42" t="n">
        <f aca="false">SUM(AG61:AH61)</f>
        <v>3795081031</v>
      </c>
      <c r="AJ61" s="41"/>
      <c r="AK61" s="41"/>
      <c r="AL61" s="41"/>
      <c r="AM61" s="41"/>
      <c r="AN61" s="41"/>
      <c r="AO61" s="41"/>
      <c r="AP61" s="41"/>
      <c r="AQ61" s="41"/>
      <c r="AR61" s="12"/>
    </row>
    <row r="62" customFormat="false" ht="22.5" hidden="false" customHeight="true" outlineLevel="0" collapsed="false">
      <c r="A62" s="34"/>
      <c r="B62" s="48" t="s">
        <v>71</v>
      </c>
      <c r="C62" s="15"/>
      <c r="D62" s="36" t="s">
        <v>129</v>
      </c>
      <c r="E62" s="15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 t="n">
        <v>0</v>
      </c>
      <c r="AD62" s="38" t="n">
        <f aca="false">+AE62-AC62</f>
        <v>0</v>
      </c>
      <c r="AE62" s="37" t="n">
        <f aca="false">SUM(F62:AB62)</f>
        <v>0</v>
      </c>
      <c r="AF62" s="41"/>
      <c r="AG62" s="40" t="n">
        <f aca="false">+AE62-AB62-AA62</f>
        <v>0</v>
      </c>
      <c r="AH62" s="41"/>
      <c r="AI62" s="42" t="n">
        <f aca="false">SUM(AG62:AH62)</f>
        <v>0</v>
      </c>
      <c r="AJ62" s="41"/>
      <c r="AK62" s="41"/>
      <c r="AL62" s="41"/>
      <c r="AM62" s="41"/>
      <c r="AN62" s="41"/>
      <c r="AO62" s="41"/>
      <c r="AP62" s="41"/>
      <c r="AQ62" s="41"/>
      <c r="AR62" s="12"/>
    </row>
    <row r="63" customFormat="false" ht="22.5" hidden="false" customHeight="true" outlineLevel="0" collapsed="false">
      <c r="A63" s="34"/>
      <c r="B63" s="35" t="s">
        <v>130</v>
      </c>
      <c r="C63" s="15"/>
      <c r="D63" s="36" t="s">
        <v>131</v>
      </c>
      <c r="E63" s="15"/>
      <c r="F63" s="37"/>
      <c r="G63" s="37" t="n">
        <v>10</v>
      </c>
      <c r="H63" s="37" t="n">
        <v>10</v>
      </c>
      <c r="I63" s="37"/>
      <c r="J63" s="37" t="n">
        <v>10</v>
      </c>
      <c r="K63" s="37"/>
      <c r="L63" s="37"/>
      <c r="M63" s="37" t="n">
        <v>10</v>
      </c>
      <c r="N63" s="37"/>
      <c r="O63" s="37" t="n">
        <v>10</v>
      </c>
      <c r="P63" s="37"/>
      <c r="Q63" s="37"/>
      <c r="R63" s="37"/>
      <c r="S63" s="37"/>
      <c r="T63" s="37" t="n">
        <v>10</v>
      </c>
      <c r="U63" s="37"/>
      <c r="V63" s="37"/>
      <c r="W63" s="37"/>
      <c r="X63" s="37" t="n">
        <v>10</v>
      </c>
      <c r="Y63" s="37"/>
      <c r="Z63" s="37"/>
      <c r="AA63" s="37"/>
      <c r="AB63" s="37"/>
      <c r="AC63" s="37" t="n">
        <v>0</v>
      </c>
      <c r="AD63" s="38" t="n">
        <f aca="false">+AE63-AC63</f>
        <v>70</v>
      </c>
      <c r="AE63" s="37" t="n">
        <f aca="false">SUM(F63:AB63)</f>
        <v>70</v>
      </c>
      <c r="AF63" s="41"/>
      <c r="AG63" s="40" t="n">
        <f aca="false">+AE63-AB63-AA63</f>
        <v>70</v>
      </c>
      <c r="AH63" s="41"/>
      <c r="AI63" s="42" t="n">
        <f aca="false">SUM(AG63:AH63)</f>
        <v>70</v>
      </c>
      <c r="AJ63" s="41"/>
      <c r="AK63" s="41"/>
      <c r="AL63" s="41"/>
      <c r="AM63" s="41"/>
      <c r="AN63" s="41"/>
      <c r="AO63" s="41"/>
      <c r="AP63" s="41"/>
      <c r="AQ63" s="41"/>
      <c r="AR63" s="12"/>
    </row>
    <row r="64" customFormat="false" ht="22.5" hidden="false" customHeight="true" outlineLevel="0" collapsed="false">
      <c r="A64" s="34"/>
      <c r="B64" s="43" t="s">
        <v>132</v>
      </c>
      <c r="C64" s="44"/>
      <c r="D64" s="56" t="s">
        <v>133</v>
      </c>
      <c r="E64" s="44"/>
      <c r="F64" s="46" t="n">
        <f aca="false">+SUM(F65:F67)</f>
        <v>0</v>
      </c>
      <c r="G64" s="46" t="n">
        <f aca="false">+SUM(G65:G67)</f>
        <v>0</v>
      </c>
      <c r="H64" s="46" t="n">
        <f aca="false">+SUM(H65:H67)</f>
        <v>0</v>
      </c>
      <c r="I64" s="46" t="n">
        <f aca="false">+SUM(I65:I67)</f>
        <v>0</v>
      </c>
      <c r="J64" s="46" t="n">
        <f aca="false">+SUM(J65:J67)</f>
        <v>0</v>
      </c>
      <c r="K64" s="46" t="n">
        <f aca="false">+SUM(K65:K67)</f>
        <v>0</v>
      </c>
      <c r="L64" s="46" t="n">
        <f aca="false">+SUM(L65:L67)</f>
        <v>0</v>
      </c>
      <c r="M64" s="46" t="n">
        <f aca="false">+SUM(M65:M67)</f>
        <v>0</v>
      </c>
      <c r="N64" s="46" t="n">
        <f aca="false">+SUM(N65:N67)</f>
        <v>0</v>
      </c>
      <c r="O64" s="46" t="n">
        <f aca="false">+SUM(O65:O67)</f>
        <v>0</v>
      </c>
      <c r="P64" s="46" t="n">
        <f aca="false">+SUM(P65:P67)</f>
        <v>0</v>
      </c>
      <c r="Q64" s="46" t="n">
        <f aca="false">+SUM(Q65:Q67)</f>
        <v>35412190</v>
      </c>
      <c r="R64" s="46" t="n">
        <f aca="false">+SUM(R65:R67)</f>
        <v>0</v>
      </c>
      <c r="S64" s="46" t="n">
        <f aca="false">+SUM(S65:S67)</f>
        <v>0</v>
      </c>
      <c r="T64" s="46" t="n">
        <f aca="false">+SUM(T65:T67)</f>
        <v>0</v>
      </c>
      <c r="U64" s="46" t="n">
        <f aca="false">+SUM(U65:U67)</f>
        <v>0</v>
      </c>
      <c r="V64" s="46" t="n">
        <f aca="false">+SUM(V65:V67)</f>
        <v>394439959</v>
      </c>
      <c r="W64" s="46" t="n">
        <f aca="false">+SUM(W65:W67)</f>
        <v>673569289</v>
      </c>
      <c r="X64" s="46" t="n">
        <f aca="false">+SUM(X65:X67)</f>
        <v>0</v>
      </c>
      <c r="Y64" s="46" t="n">
        <f aca="false">+SUM(Y65:Y67)</f>
        <v>0</v>
      </c>
      <c r="Z64" s="46" t="n">
        <f aca="false">+SUM(Z65:Z67)</f>
        <v>0</v>
      </c>
      <c r="AA64" s="46" t="n">
        <f aca="false">+SUM(AA65:AA67)</f>
        <v>0</v>
      </c>
      <c r="AB64" s="46" t="n">
        <f aca="false">+SUM(AB65:AB67)</f>
        <v>0</v>
      </c>
      <c r="AC64" s="46" t="n">
        <f aca="false">+SUM(AC65:AC67)</f>
        <v>358232090</v>
      </c>
      <c r="AD64" s="38" t="n">
        <f aca="false">+AE64-AC64</f>
        <v>745189348</v>
      </c>
      <c r="AE64" s="46" t="n">
        <f aca="false">SUM(F64:AB64)</f>
        <v>1103421438</v>
      </c>
      <c r="AF64" s="41"/>
      <c r="AG64" s="40" t="n">
        <f aca="false">+AE64-AB64-AA64</f>
        <v>1103421438</v>
      </c>
      <c r="AH64" s="41"/>
      <c r="AI64" s="42" t="n">
        <f aca="false">SUM(AG64:AH64)</f>
        <v>1103421438</v>
      </c>
      <c r="AJ64" s="41"/>
      <c r="AK64" s="41"/>
      <c r="AL64" s="41"/>
      <c r="AM64" s="41"/>
      <c r="AN64" s="41"/>
      <c r="AO64" s="41"/>
      <c r="AP64" s="41"/>
      <c r="AQ64" s="41"/>
      <c r="AR64" s="12"/>
    </row>
    <row r="65" customFormat="false" ht="24" hidden="false" customHeight="true" outlineLevel="0" collapsed="false">
      <c r="A65" s="34"/>
      <c r="B65" s="48" t="s">
        <v>67</v>
      </c>
      <c r="C65" s="15"/>
      <c r="D65" s="36" t="s">
        <v>81</v>
      </c>
      <c r="E65" s="15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 t="n">
        <v>673569289</v>
      </c>
      <c r="X65" s="37"/>
      <c r="Y65" s="37"/>
      <c r="Z65" s="37"/>
      <c r="AA65" s="37"/>
      <c r="AB65" s="37"/>
      <c r="AC65" s="37" t="n">
        <v>0</v>
      </c>
      <c r="AD65" s="38" t="n">
        <f aca="false">+AE65-AC65</f>
        <v>673569289</v>
      </c>
      <c r="AE65" s="37" t="n">
        <f aca="false">SUM(F65:AB65)</f>
        <v>673569289</v>
      </c>
      <c r="AF65" s="41"/>
      <c r="AG65" s="40"/>
      <c r="AH65" s="47"/>
      <c r="AI65" s="42"/>
      <c r="AJ65" s="41"/>
      <c r="AK65" s="41"/>
      <c r="AL65" s="41"/>
      <c r="AM65" s="41"/>
      <c r="AN65" s="41"/>
      <c r="AO65" s="41"/>
      <c r="AP65" s="41"/>
      <c r="AQ65" s="41"/>
      <c r="AR65" s="12"/>
    </row>
    <row r="66" customFormat="false" ht="24" hidden="false" customHeight="true" outlineLevel="0" collapsed="false">
      <c r="A66" s="34"/>
      <c r="B66" s="48" t="s">
        <v>82</v>
      </c>
      <c r="C66" s="15"/>
      <c r="D66" s="36" t="s">
        <v>83</v>
      </c>
      <c r="E66" s="15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 t="n">
        <v>358232090</v>
      </c>
      <c r="W66" s="37"/>
      <c r="X66" s="37"/>
      <c r="Y66" s="37"/>
      <c r="Z66" s="37"/>
      <c r="AA66" s="37"/>
      <c r="AB66" s="37"/>
      <c r="AC66" s="37" t="n">
        <f aca="false">+SUM(G66:AB66)</f>
        <v>358232090</v>
      </c>
      <c r="AD66" s="38" t="n">
        <f aca="false">+AE66-AC66</f>
        <v>0</v>
      </c>
      <c r="AE66" s="37" t="n">
        <f aca="false">SUM(F66:AB66)</f>
        <v>358232090</v>
      </c>
      <c r="AF66" s="41"/>
      <c r="AG66" s="40"/>
      <c r="AH66" s="47"/>
      <c r="AI66" s="42"/>
      <c r="AJ66" s="41"/>
      <c r="AK66" s="41"/>
      <c r="AL66" s="41"/>
      <c r="AM66" s="41"/>
      <c r="AN66" s="41"/>
      <c r="AO66" s="41"/>
      <c r="AP66" s="41"/>
      <c r="AQ66" s="41"/>
      <c r="AR66" s="12"/>
    </row>
    <row r="67" customFormat="false" ht="24" hidden="false" customHeight="true" outlineLevel="0" collapsed="false">
      <c r="A67" s="34"/>
      <c r="B67" s="48" t="s">
        <v>71</v>
      </c>
      <c r="C67" s="15"/>
      <c r="D67" s="36" t="s">
        <v>134</v>
      </c>
      <c r="E67" s="15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 t="n">
        <v>35412190</v>
      </c>
      <c r="R67" s="37"/>
      <c r="S67" s="37"/>
      <c r="T67" s="37"/>
      <c r="U67" s="37"/>
      <c r="V67" s="37" t="n">
        <v>36207869</v>
      </c>
      <c r="W67" s="37"/>
      <c r="X67" s="37"/>
      <c r="Y67" s="37"/>
      <c r="Z67" s="37"/>
      <c r="AA67" s="37"/>
      <c r="AB67" s="37"/>
      <c r="AC67" s="37" t="n">
        <v>0</v>
      </c>
      <c r="AD67" s="38" t="n">
        <f aca="false">+AE67-AC67</f>
        <v>71620059</v>
      </c>
      <c r="AE67" s="37" t="n">
        <f aca="false">SUM(F67:AB67)</f>
        <v>71620059</v>
      </c>
      <c r="AF67" s="41"/>
      <c r="AG67" s="40"/>
      <c r="AH67" s="47"/>
      <c r="AI67" s="42"/>
      <c r="AJ67" s="41"/>
      <c r="AK67" s="41"/>
      <c r="AL67" s="41"/>
      <c r="AM67" s="41"/>
      <c r="AN67" s="41"/>
      <c r="AO67" s="41"/>
      <c r="AP67" s="41"/>
      <c r="AQ67" s="41"/>
      <c r="AR67" s="12"/>
    </row>
    <row r="68" customFormat="false" ht="24" hidden="false" customHeight="true" outlineLevel="0" collapsed="false">
      <c r="A68" s="34"/>
      <c r="B68" s="35" t="s">
        <v>135</v>
      </c>
      <c r="C68" s="15"/>
      <c r="D68" s="36" t="s">
        <v>136</v>
      </c>
      <c r="E68" s="15"/>
      <c r="F68" s="37" t="n">
        <v>10</v>
      </c>
      <c r="G68" s="37" t="n">
        <v>10</v>
      </c>
      <c r="H68" s="37" t="n">
        <v>1852542</v>
      </c>
      <c r="I68" s="37" t="n">
        <v>10</v>
      </c>
      <c r="J68" s="37" t="n">
        <v>10</v>
      </c>
      <c r="K68" s="37" t="n">
        <v>10</v>
      </c>
      <c r="L68" s="37" t="n">
        <v>10</v>
      </c>
      <c r="M68" s="37" t="n">
        <v>10</v>
      </c>
      <c r="N68" s="37"/>
      <c r="O68" s="37" t="n">
        <v>10</v>
      </c>
      <c r="P68" s="37" t="n">
        <v>10</v>
      </c>
      <c r="Q68" s="37" t="n">
        <v>10</v>
      </c>
      <c r="R68" s="37" t="n">
        <v>10</v>
      </c>
      <c r="S68" s="37" t="n">
        <v>10</v>
      </c>
      <c r="T68" s="37" t="n">
        <v>10</v>
      </c>
      <c r="U68" s="37" t="n">
        <v>10</v>
      </c>
      <c r="V68" s="37" t="n">
        <v>10</v>
      </c>
      <c r="W68" s="37" t="n">
        <v>10</v>
      </c>
      <c r="X68" s="37" t="n">
        <v>10</v>
      </c>
      <c r="Y68" s="37" t="n">
        <v>10</v>
      </c>
      <c r="Z68" s="37"/>
      <c r="AA68" s="37" t="n">
        <v>352677</v>
      </c>
      <c r="AB68" s="37" t="n">
        <v>10</v>
      </c>
      <c r="AC68" s="37" t="n">
        <v>0</v>
      </c>
      <c r="AD68" s="38" t="n">
        <f aca="false">+AE68-AC68</f>
        <v>2205409</v>
      </c>
      <c r="AE68" s="37" t="n">
        <f aca="false">SUM(F68:AB68)</f>
        <v>2205409</v>
      </c>
      <c r="AF68" s="41"/>
      <c r="AG68" s="40" t="n">
        <f aca="false">+AE68-AB68-AA68</f>
        <v>1852722</v>
      </c>
      <c r="AH68" s="47" t="e">
        <f aca="false">+#REF!</f>
        <v>#REF!</v>
      </c>
      <c r="AI68" s="42" t="e">
        <f aca="false">SUM(AG68:AH68)</f>
        <v>#REF!</v>
      </c>
      <c r="AJ68" s="41"/>
      <c r="AK68" s="41"/>
      <c r="AL68" s="41"/>
      <c r="AM68" s="41"/>
      <c r="AN68" s="41"/>
      <c r="AO68" s="41"/>
      <c r="AP68" s="41"/>
      <c r="AQ68" s="41"/>
      <c r="AR68" s="12"/>
    </row>
    <row r="69" customFormat="false" ht="22.5" hidden="false" customHeight="true" outlineLevel="0" collapsed="false">
      <c r="A69" s="34"/>
      <c r="B69" s="43" t="s">
        <v>137</v>
      </c>
      <c r="C69" s="44"/>
      <c r="D69" s="45" t="s">
        <v>138</v>
      </c>
      <c r="E69" s="15"/>
      <c r="F69" s="46" t="n">
        <v>10</v>
      </c>
      <c r="G69" s="46" t="n">
        <v>10</v>
      </c>
      <c r="H69" s="46" t="n">
        <v>10</v>
      </c>
      <c r="I69" s="46" t="n">
        <v>10</v>
      </c>
      <c r="J69" s="46" t="n">
        <v>10</v>
      </c>
      <c r="K69" s="46" t="n">
        <v>10</v>
      </c>
      <c r="L69" s="46" t="n">
        <v>10</v>
      </c>
      <c r="M69" s="46" t="n">
        <v>10</v>
      </c>
      <c r="N69" s="46" t="n">
        <v>10</v>
      </c>
      <c r="O69" s="46" t="n">
        <v>10</v>
      </c>
      <c r="P69" s="46" t="n">
        <v>10</v>
      </c>
      <c r="Q69" s="46" t="n">
        <v>10</v>
      </c>
      <c r="R69" s="46" t="n">
        <v>10</v>
      </c>
      <c r="S69" s="46" t="n">
        <v>10</v>
      </c>
      <c r="T69" s="46" t="n">
        <v>10</v>
      </c>
      <c r="U69" s="46" t="n">
        <v>10</v>
      </c>
      <c r="V69" s="46" t="n">
        <v>10</v>
      </c>
      <c r="W69" s="46" t="n">
        <v>10</v>
      </c>
      <c r="X69" s="46" t="n">
        <v>10</v>
      </c>
      <c r="Y69" s="46" t="n">
        <v>10</v>
      </c>
      <c r="Z69" s="46" t="n">
        <v>10</v>
      </c>
      <c r="AA69" s="46" t="n">
        <v>10</v>
      </c>
      <c r="AB69" s="46" t="n">
        <v>10</v>
      </c>
      <c r="AC69" s="46" t="n">
        <v>0</v>
      </c>
      <c r="AD69" s="38" t="n">
        <f aca="false">+AE69-AC69</f>
        <v>230</v>
      </c>
      <c r="AE69" s="46" t="n">
        <f aca="false">SUM(F69:AB69)</f>
        <v>230</v>
      </c>
      <c r="AF69" s="41"/>
      <c r="AG69" s="40" t="n">
        <f aca="false">+AE69-AB69-AA69</f>
        <v>210</v>
      </c>
      <c r="AH69" s="41"/>
      <c r="AI69" s="42" t="n">
        <f aca="false">SUM(AG69:AH69)</f>
        <v>210</v>
      </c>
      <c r="AJ69" s="41"/>
      <c r="AK69" s="41"/>
      <c r="AL69" s="41"/>
      <c r="AM69" s="41"/>
      <c r="AN69" s="41"/>
      <c r="AO69" s="41"/>
      <c r="AP69" s="41"/>
      <c r="AQ69" s="41"/>
      <c r="AR69" s="12"/>
    </row>
    <row r="70" customFormat="false" ht="25.5" hidden="false" customHeight="tru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41"/>
      <c r="AG70" s="41"/>
      <c r="AH70" s="41"/>
      <c r="AI70" s="42"/>
      <c r="AJ70" s="41"/>
      <c r="AK70" s="41"/>
      <c r="AL70" s="41"/>
      <c r="AM70" s="41"/>
      <c r="AN70" s="41"/>
      <c r="AO70" s="41"/>
      <c r="AP70" s="41"/>
      <c r="AQ70" s="41"/>
    </row>
    <row r="71" customFormat="false" ht="18" hidden="true" customHeight="true" outlineLevel="0" collapsed="false"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 t="n">
        <f aca="false">+AF9-AF37</f>
        <v>0</v>
      </c>
      <c r="AG71" s="57" t="n">
        <f aca="false">+AG9-AG37</f>
        <v>0</v>
      </c>
      <c r="AH71" s="41"/>
      <c r="AI71" s="42"/>
      <c r="AJ71" s="41"/>
      <c r="AK71" s="41"/>
      <c r="AL71" s="41"/>
      <c r="AM71" s="41"/>
      <c r="AN71" s="41"/>
      <c r="AO71" s="41"/>
      <c r="AP71" s="41"/>
      <c r="AQ71" s="41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2"/>
      <c r="AJ72" s="41"/>
      <c r="AK72" s="41"/>
      <c r="AL72" s="41"/>
      <c r="AM72" s="41"/>
      <c r="AN72" s="41"/>
      <c r="AO72" s="41"/>
      <c r="AP72" s="41"/>
      <c r="AQ72" s="41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2"/>
      <c r="AJ73" s="41"/>
      <c r="AK73" s="41"/>
      <c r="AL73" s="41"/>
      <c r="AM73" s="41"/>
      <c r="AN73" s="41"/>
      <c r="AO73" s="41"/>
      <c r="AP73" s="41"/>
      <c r="AQ73" s="41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2"/>
      <c r="AJ74" s="41"/>
      <c r="AK74" s="41"/>
      <c r="AL74" s="41"/>
      <c r="AM74" s="41"/>
      <c r="AN74" s="41"/>
      <c r="AO74" s="41"/>
      <c r="AP74" s="41"/>
      <c r="AQ74" s="41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2"/>
      <c r="AJ75" s="41"/>
      <c r="AK75" s="41"/>
      <c r="AL75" s="41"/>
      <c r="AM75" s="41"/>
      <c r="AN75" s="41"/>
      <c r="AO75" s="41"/>
      <c r="AP75" s="41"/>
      <c r="AQ75" s="41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2"/>
      <c r="AJ76" s="41"/>
      <c r="AK76" s="41"/>
      <c r="AL76" s="41"/>
      <c r="AM76" s="41"/>
      <c r="AN76" s="41"/>
      <c r="AO76" s="41"/>
      <c r="AP76" s="41"/>
      <c r="AQ76" s="41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1"/>
      <c r="AK77" s="41"/>
      <c r="AL77" s="41"/>
      <c r="AM77" s="41"/>
      <c r="AN77" s="41"/>
      <c r="AO77" s="41"/>
      <c r="AP77" s="41"/>
      <c r="AQ77" s="41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  <c r="AL78" s="41"/>
      <c r="AM78" s="41"/>
      <c r="AN78" s="41"/>
      <c r="AO78" s="41"/>
      <c r="AP78" s="41"/>
      <c r="AQ78" s="41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  <c r="AL79" s="41"/>
      <c r="AM79" s="41"/>
      <c r="AN79" s="41"/>
      <c r="AO79" s="41"/>
      <c r="AP79" s="41"/>
      <c r="AQ79" s="41"/>
    </row>
    <row r="80" customFormat="false" ht="18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  <c r="AL80" s="41"/>
      <c r="AM80" s="41"/>
      <c r="AN80" s="41"/>
      <c r="AO80" s="41"/>
      <c r="AP80" s="41"/>
      <c r="AQ80" s="41"/>
    </row>
    <row r="81" customFormat="false" ht="18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  <c r="AL81" s="41"/>
      <c r="AM81" s="41"/>
      <c r="AN81" s="41"/>
      <c r="AO81" s="41"/>
      <c r="AP81" s="41"/>
      <c r="AQ81" s="41"/>
    </row>
    <row r="82" customFormat="false" ht="18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  <c r="AL82" s="41"/>
      <c r="AM82" s="41"/>
      <c r="AN82" s="41"/>
      <c r="AO82" s="41"/>
      <c r="AP82" s="41"/>
      <c r="AQ82" s="41"/>
    </row>
    <row r="83" customFormat="false" ht="18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  <c r="AL83" s="41"/>
      <c r="AM83" s="41"/>
      <c r="AN83" s="41"/>
      <c r="AO83" s="41"/>
      <c r="AP83" s="41"/>
      <c r="AQ83" s="41"/>
    </row>
    <row r="84" customFormat="false" ht="18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  <c r="AL84" s="41"/>
      <c r="AM84" s="41"/>
      <c r="AN84" s="41"/>
      <c r="AO84" s="41"/>
      <c r="AP84" s="41"/>
      <c r="AQ84" s="41"/>
    </row>
    <row r="85" customFormat="false" ht="18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  <c r="AL85" s="41"/>
      <c r="AM85" s="41"/>
      <c r="AN85" s="41"/>
      <c r="AO85" s="41"/>
      <c r="AP85" s="41"/>
      <c r="AQ85" s="41"/>
    </row>
    <row r="86" customFormat="false" ht="18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  <c r="AL86" s="41"/>
      <c r="AM86" s="41"/>
      <c r="AN86" s="41"/>
      <c r="AO86" s="41"/>
      <c r="AP86" s="41"/>
      <c r="AQ86" s="41"/>
    </row>
    <row r="87" customFormat="false" ht="18" hidden="false" customHeight="true" outlineLevel="0" collapsed="false">
      <c r="AF87" s="41"/>
      <c r="AG87" s="41"/>
      <c r="AH87" s="41"/>
      <c r="AI87" s="42"/>
      <c r="AJ87" s="41"/>
      <c r="AK87" s="41"/>
      <c r="AL87" s="41"/>
      <c r="AM87" s="41"/>
      <c r="AN87" s="41"/>
      <c r="AO87" s="41"/>
      <c r="AP87" s="41"/>
      <c r="AQ87" s="41"/>
    </row>
    <row r="88" customFormat="false" ht="18" hidden="false" customHeight="true" outlineLevel="0" collapsed="false">
      <c r="AF88" s="41"/>
      <c r="AG88" s="41"/>
      <c r="AH88" s="41"/>
      <c r="AI88" s="42"/>
      <c r="AJ88" s="41"/>
      <c r="AK88" s="41"/>
      <c r="AL88" s="41"/>
      <c r="AM88" s="41"/>
      <c r="AN88" s="41"/>
      <c r="AO88" s="41"/>
      <c r="AP88" s="41"/>
      <c r="AQ88" s="41"/>
    </row>
    <row r="89" customFormat="false" ht="18" hidden="false" customHeight="true" outlineLevel="0" collapsed="false">
      <c r="AF89" s="41"/>
      <c r="AG89" s="41"/>
      <c r="AH89" s="41"/>
      <c r="AI89" s="42"/>
      <c r="AJ89" s="41"/>
      <c r="AK89" s="41"/>
      <c r="AL89" s="41"/>
      <c r="AM89" s="41"/>
      <c r="AN89" s="41"/>
      <c r="AO89" s="41"/>
      <c r="AP89" s="41"/>
      <c r="AQ89" s="41"/>
    </row>
    <row r="90" customFormat="false" ht="18" hidden="false" customHeight="true" outlineLevel="0" collapsed="false">
      <c r="AF90" s="41"/>
      <c r="AG90" s="41"/>
      <c r="AH90" s="41"/>
      <c r="AI90" s="42"/>
      <c r="AJ90" s="41"/>
      <c r="AK90" s="41"/>
      <c r="AL90" s="41"/>
      <c r="AM90" s="41"/>
      <c r="AN90" s="41"/>
      <c r="AO90" s="41"/>
      <c r="AP90" s="41"/>
      <c r="AQ90" s="41"/>
    </row>
    <row r="91" customFormat="false" ht="18" hidden="false" customHeight="true" outlineLevel="0" collapsed="false">
      <c r="AF91" s="41"/>
      <c r="AG91" s="41"/>
      <c r="AH91" s="41"/>
      <c r="AI91" s="42"/>
      <c r="AJ91" s="41"/>
      <c r="AK91" s="41"/>
      <c r="AL91" s="41"/>
      <c r="AM91" s="41"/>
      <c r="AN91" s="41"/>
      <c r="AO91" s="41"/>
      <c r="AP91" s="41"/>
      <c r="AQ91" s="41"/>
    </row>
    <row r="92" customFormat="false" ht="18" hidden="false" customHeight="true" outlineLevel="0" collapsed="false">
      <c r="AF92" s="41"/>
      <c r="AG92" s="41"/>
      <c r="AH92" s="41"/>
      <c r="AI92" s="42"/>
      <c r="AJ92" s="41"/>
      <c r="AK92" s="41"/>
      <c r="AL92" s="41"/>
      <c r="AM92" s="41"/>
      <c r="AN92" s="41"/>
      <c r="AO92" s="41"/>
      <c r="AP92" s="41"/>
      <c r="AQ92" s="41"/>
    </row>
    <row r="93" customFormat="false" ht="18" hidden="false" customHeight="true" outlineLevel="0" collapsed="false">
      <c r="AF93" s="41"/>
      <c r="AG93" s="41"/>
      <c r="AH93" s="41"/>
      <c r="AI93" s="42"/>
      <c r="AJ93" s="41"/>
      <c r="AK93" s="41"/>
      <c r="AL93" s="41"/>
      <c r="AM93" s="41"/>
      <c r="AN93" s="41"/>
      <c r="AO93" s="41"/>
      <c r="AP93" s="41"/>
      <c r="AQ93" s="41"/>
    </row>
    <row r="94" customFormat="false" ht="18" hidden="false" customHeight="true" outlineLevel="0" collapsed="false">
      <c r="AF94" s="41"/>
      <c r="AG94" s="41"/>
      <c r="AH94" s="41"/>
      <c r="AI94" s="42"/>
      <c r="AJ94" s="41"/>
      <c r="AK94" s="41"/>
      <c r="AL94" s="41"/>
      <c r="AM94" s="41"/>
      <c r="AN94" s="41"/>
      <c r="AO94" s="41"/>
      <c r="AP94" s="41"/>
      <c r="AQ94" s="41"/>
    </row>
    <row r="95" customFormat="false" ht="18" hidden="false" customHeight="true" outlineLevel="0" collapsed="false">
      <c r="AF95" s="41"/>
      <c r="AG95" s="41"/>
      <c r="AH95" s="41"/>
      <c r="AI95" s="42"/>
      <c r="AJ95" s="41"/>
      <c r="AK95" s="41"/>
      <c r="AL95" s="41"/>
      <c r="AM95" s="41"/>
      <c r="AN95" s="41"/>
      <c r="AO95" s="41"/>
      <c r="AP95" s="41"/>
      <c r="AQ95" s="41"/>
    </row>
    <row r="96" customFormat="false" ht="18" hidden="false" customHeight="true" outlineLevel="0" collapsed="false">
      <c r="AF96" s="41"/>
      <c r="AG96" s="41"/>
      <c r="AH96" s="41"/>
      <c r="AI96" s="42"/>
      <c r="AJ96" s="41"/>
      <c r="AK96" s="41"/>
      <c r="AL96" s="41"/>
      <c r="AM96" s="41"/>
      <c r="AN96" s="41"/>
      <c r="AO96" s="41"/>
      <c r="AP96" s="41"/>
      <c r="AQ96" s="41"/>
    </row>
    <row r="97" customFormat="false" ht="18" hidden="false" customHeight="true" outlineLevel="0" collapsed="false">
      <c r="AF97" s="41"/>
      <c r="AG97" s="41"/>
      <c r="AH97" s="41"/>
      <c r="AI97" s="42"/>
      <c r="AJ97" s="41"/>
      <c r="AK97" s="41"/>
      <c r="AL97" s="41"/>
      <c r="AM97" s="41"/>
      <c r="AN97" s="41"/>
      <c r="AO97" s="41"/>
      <c r="AP97" s="41"/>
      <c r="AQ97" s="41"/>
    </row>
    <row r="98" customFormat="false" ht="18" hidden="false" customHeight="true" outlineLevel="0" collapsed="false">
      <c r="AF98" s="41"/>
      <c r="AG98" s="41"/>
      <c r="AH98" s="41"/>
      <c r="AI98" s="42"/>
      <c r="AJ98" s="41"/>
      <c r="AK98" s="41"/>
      <c r="AL98" s="41"/>
      <c r="AM98" s="41"/>
      <c r="AN98" s="41"/>
      <c r="AO98" s="41"/>
      <c r="AP98" s="41"/>
      <c r="AQ98" s="41"/>
    </row>
    <row r="99" customFormat="false" ht="18" hidden="false" customHeight="true" outlineLevel="0" collapsed="false">
      <c r="AF99" s="41"/>
      <c r="AG99" s="41"/>
      <c r="AH99" s="41"/>
      <c r="AI99" s="42"/>
      <c r="AJ99" s="41"/>
      <c r="AK99" s="41"/>
      <c r="AL99" s="41"/>
      <c r="AM99" s="41"/>
      <c r="AN99" s="41"/>
      <c r="AO99" s="41"/>
      <c r="AP99" s="41"/>
      <c r="AQ99" s="41"/>
    </row>
    <row r="100" customFormat="false" ht="18" hidden="false" customHeight="true" outlineLevel="0" collapsed="false">
      <c r="AF100" s="41"/>
      <c r="AG100" s="41"/>
      <c r="AH100" s="41"/>
      <c r="AI100" s="42"/>
      <c r="AJ100" s="41"/>
      <c r="AK100" s="41"/>
      <c r="AL100" s="41"/>
      <c r="AM100" s="41"/>
      <c r="AN100" s="41"/>
      <c r="AO100" s="41"/>
      <c r="AP100" s="41"/>
      <c r="AQ100" s="41"/>
    </row>
    <row r="101" customFormat="false" ht="18" hidden="false" customHeight="true" outlineLevel="0" collapsed="false">
      <c r="AF101" s="41"/>
      <c r="AG101" s="41"/>
      <c r="AH101" s="41"/>
      <c r="AI101" s="42"/>
      <c r="AJ101" s="41"/>
      <c r="AK101" s="41"/>
      <c r="AL101" s="41"/>
      <c r="AM101" s="41"/>
      <c r="AN101" s="41"/>
      <c r="AO101" s="41"/>
      <c r="AP101" s="41"/>
      <c r="AQ101" s="41"/>
    </row>
    <row r="102" customFormat="false" ht="18" hidden="false" customHeight="true" outlineLevel="0" collapsed="false">
      <c r="AF102" s="41"/>
      <c r="AG102" s="41"/>
      <c r="AH102" s="41"/>
      <c r="AI102" s="42"/>
      <c r="AJ102" s="41"/>
      <c r="AK102" s="41"/>
      <c r="AL102" s="41"/>
      <c r="AM102" s="41"/>
      <c r="AN102" s="41"/>
      <c r="AO102" s="41"/>
      <c r="AP102" s="41"/>
      <c r="AQ102" s="41"/>
    </row>
    <row r="103" customFormat="false" ht="18" hidden="false" customHeight="true" outlineLevel="0" collapsed="false">
      <c r="AF103" s="41"/>
      <c r="AG103" s="41"/>
      <c r="AH103" s="41"/>
      <c r="AI103" s="42"/>
      <c r="AJ103" s="41"/>
      <c r="AK103" s="41"/>
      <c r="AL103" s="41"/>
      <c r="AM103" s="41"/>
      <c r="AN103" s="41"/>
      <c r="AO103" s="41"/>
      <c r="AP103" s="41"/>
      <c r="AQ103" s="41"/>
    </row>
    <row r="104" customFormat="false" ht="18" hidden="false" customHeight="true" outlineLevel="0" collapsed="false">
      <c r="AF104" s="41"/>
      <c r="AG104" s="41"/>
      <c r="AH104" s="41"/>
      <c r="AI104" s="42"/>
      <c r="AJ104" s="41"/>
      <c r="AK104" s="41"/>
      <c r="AL104" s="41"/>
      <c r="AM104" s="41"/>
      <c r="AN104" s="41"/>
      <c r="AO104" s="41"/>
      <c r="AP104" s="41"/>
      <c r="AQ104" s="41"/>
    </row>
    <row r="105" customFormat="false" ht="18" hidden="false" customHeight="true" outlineLevel="0" collapsed="false">
      <c r="AF105" s="41"/>
      <c r="AG105" s="41"/>
      <c r="AH105" s="41"/>
      <c r="AI105" s="42"/>
      <c r="AJ105" s="41"/>
      <c r="AK105" s="41"/>
      <c r="AL105" s="41"/>
      <c r="AM105" s="41"/>
      <c r="AN105" s="41"/>
      <c r="AO105" s="41"/>
      <c r="AP105" s="41"/>
      <c r="AQ105" s="41"/>
    </row>
    <row r="106" customFormat="false" ht="18" hidden="false" customHeight="true" outlineLevel="0" collapsed="false">
      <c r="AF106" s="41"/>
      <c r="AG106" s="41"/>
      <c r="AH106" s="41"/>
      <c r="AI106" s="42"/>
      <c r="AJ106" s="41"/>
      <c r="AK106" s="41"/>
      <c r="AL106" s="41"/>
      <c r="AM106" s="41"/>
      <c r="AN106" s="41"/>
      <c r="AO106" s="41"/>
      <c r="AP106" s="41"/>
      <c r="AQ106" s="41"/>
    </row>
    <row r="107" customFormat="false" ht="18" hidden="false" customHeight="true" outlineLevel="0" collapsed="false">
      <c r="AF107" s="41"/>
      <c r="AG107" s="41"/>
      <c r="AH107" s="41"/>
      <c r="AI107" s="42"/>
      <c r="AJ107" s="41"/>
      <c r="AK107" s="41"/>
      <c r="AL107" s="41"/>
      <c r="AM107" s="41"/>
      <c r="AN107" s="41"/>
      <c r="AO107" s="41"/>
      <c r="AP107" s="41"/>
      <c r="AQ107" s="41"/>
    </row>
    <row r="108" customFormat="false" ht="18" hidden="false" customHeight="true" outlineLevel="0" collapsed="false">
      <c r="AF108" s="41"/>
      <c r="AG108" s="41"/>
      <c r="AH108" s="41"/>
      <c r="AI108" s="42"/>
      <c r="AJ108" s="41"/>
      <c r="AK108" s="41"/>
      <c r="AL108" s="41"/>
      <c r="AM108" s="41"/>
      <c r="AN108" s="41"/>
      <c r="AO108" s="41"/>
      <c r="AP108" s="41"/>
      <c r="AQ108" s="41"/>
    </row>
    <row r="109" customFormat="false" ht="18" hidden="false" customHeight="true" outlineLevel="0" collapsed="false">
      <c r="AF109" s="41"/>
      <c r="AG109" s="41"/>
      <c r="AH109" s="41"/>
      <c r="AI109" s="42"/>
      <c r="AJ109" s="41"/>
      <c r="AK109" s="41"/>
      <c r="AL109" s="41"/>
      <c r="AM109" s="41"/>
      <c r="AN109" s="41"/>
      <c r="AO109" s="41"/>
      <c r="AP109" s="41"/>
      <c r="AQ109" s="41"/>
    </row>
    <row r="110" customFormat="false" ht="18" hidden="false" customHeight="true" outlineLevel="0" collapsed="false">
      <c r="AF110" s="41"/>
      <c r="AG110" s="41"/>
      <c r="AH110" s="41"/>
      <c r="AI110" s="42"/>
      <c r="AJ110" s="41"/>
      <c r="AK110" s="41"/>
      <c r="AL110" s="41"/>
      <c r="AM110" s="41"/>
      <c r="AN110" s="41"/>
      <c r="AO110" s="41"/>
      <c r="AP110" s="41"/>
      <c r="AQ110" s="41"/>
    </row>
    <row r="111" customFormat="false" ht="18" hidden="false" customHeight="true" outlineLevel="0" collapsed="false">
      <c r="AF111" s="41"/>
      <c r="AG111" s="41"/>
      <c r="AH111" s="41"/>
      <c r="AI111" s="42"/>
      <c r="AJ111" s="41"/>
      <c r="AK111" s="41"/>
      <c r="AL111" s="41"/>
      <c r="AM111" s="41"/>
      <c r="AN111" s="41"/>
      <c r="AO111" s="41"/>
      <c r="AP111" s="41"/>
      <c r="AQ111" s="41"/>
    </row>
    <row r="112" customFormat="false" ht="18" hidden="false" customHeight="true" outlineLevel="0" collapsed="false">
      <c r="AF112" s="41"/>
      <c r="AG112" s="41"/>
      <c r="AH112" s="41"/>
      <c r="AI112" s="42"/>
      <c r="AJ112" s="41"/>
      <c r="AK112" s="41"/>
      <c r="AL112" s="41"/>
      <c r="AM112" s="41"/>
      <c r="AN112" s="41"/>
      <c r="AO112" s="41"/>
      <c r="AP112" s="41"/>
      <c r="AQ112" s="41"/>
    </row>
    <row r="113" customFormat="false" ht="18" hidden="false" customHeight="true" outlineLevel="0" collapsed="false">
      <c r="AF113" s="41"/>
      <c r="AG113" s="41"/>
      <c r="AH113" s="41"/>
      <c r="AI113" s="42"/>
      <c r="AJ113" s="41"/>
      <c r="AK113" s="41"/>
      <c r="AL113" s="41"/>
      <c r="AM113" s="41"/>
      <c r="AN113" s="41"/>
      <c r="AO113" s="41"/>
      <c r="AP113" s="41"/>
      <c r="AQ113" s="41"/>
    </row>
    <row r="114" customFormat="false" ht="18" hidden="false" customHeight="true" outlineLevel="0" collapsed="false">
      <c r="AF114" s="41"/>
      <c r="AG114" s="41"/>
      <c r="AH114" s="41"/>
      <c r="AI114" s="42"/>
      <c r="AJ114" s="41"/>
      <c r="AK114" s="41"/>
      <c r="AL114" s="41"/>
      <c r="AM114" s="41"/>
      <c r="AN114" s="41"/>
      <c r="AO114" s="41"/>
      <c r="AP114" s="41"/>
      <c r="AQ114" s="41"/>
    </row>
    <row r="115" customFormat="false" ht="18" hidden="false" customHeight="true" outlineLevel="0" collapsed="false">
      <c r="AF115" s="41"/>
      <c r="AG115" s="41"/>
      <c r="AH115" s="41"/>
      <c r="AI115" s="42"/>
      <c r="AJ115" s="41"/>
      <c r="AK115" s="41"/>
      <c r="AL115" s="41"/>
      <c r="AM115" s="41"/>
      <c r="AN115" s="41"/>
      <c r="AO115" s="41"/>
      <c r="AP115" s="41"/>
      <c r="AQ115" s="41"/>
    </row>
    <row r="116" customFormat="false" ht="18" hidden="false" customHeight="true" outlineLevel="0" collapsed="false">
      <c r="AF116" s="41"/>
      <c r="AG116" s="41"/>
      <c r="AH116" s="41"/>
      <c r="AI116" s="42"/>
      <c r="AJ116" s="41"/>
      <c r="AK116" s="41"/>
      <c r="AL116" s="41"/>
      <c r="AM116" s="41"/>
      <c r="AN116" s="41"/>
      <c r="AO116" s="41"/>
      <c r="AP116" s="41"/>
      <c r="AQ116" s="41"/>
    </row>
    <row r="117" customFormat="false" ht="18" hidden="false" customHeight="true" outlineLevel="0" collapsed="false">
      <c r="AF117" s="41"/>
      <c r="AG117" s="41"/>
      <c r="AH117" s="41"/>
      <c r="AI117" s="42"/>
      <c r="AJ117" s="41"/>
      <c r="AK117" s="41"/>
      <c r="AL117" s="41"/>
      <c r="AM117" s="41"/>
      <c r="AN117" s="41"/>
      <c r="AO117" s="41"/>
      <c r="AP117" s="41"/>
      <c r="AQ117" s="41"/>
    </row>
    <row r="118" customFormat="false" ht="18" hidden="false" customHeight="true" outlineLevel="0" collapsed="false">
      <c r="AF118" s="41"/>
      <c r="AG118" s="41"/>
      <c r="AH118" s="41"/>
      <c r="AI118" s="42"/>
      <c r="AJ118" s="41"/>
      <c r="AK118" s="41"/>
      <c r="AL118" s="41"/>
      <c r="AM118" s="41"/>
      <c r="AN118" s="41"/>
      <c r="AO118" s="41"/>
      <c r="AP118" s="41"/>
      <c r="AQ118" s="41"/>
    </row>
  </sheetData>
  <mergeCells count="2">
    <mergeCell ref="J2:R2"/>
    <mergeCell ref="J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1" activeCellId="0" sqref="A1:A65536"/>
    </sheetView>
  </sheetViews>
  <sheetFormatPr defaultColWidth="9.6171875" defaultRowHeight="18" zeroHeight="false" outlineLevelRow="0" outlineLevelCol="0"/>
  <cols>
    <col collapsed="false" customWidth="true" hidden="true" outlineLevel="0" max="1" min="1" style="1" width="2.24"/>
    <col collapsed="false" customWidth="true" hidden="false" outlineLevel="0" max="2" min="2" style="1" width="11.37"/>
    <col collapsed="false" customWidth="true" hidden="true" outlineLevel="0" max="3" min="3" style="1" width="0.86"/>
    <col collapsed="false" customWidth="true" hidden="false" outlineLevel="0" max="4" min="4" style="1" width="69.74"/>
    <col collapsed="false" customWidth="true" hidden="false" outlineLevel="0" max="5" min="5" style="1" width="0.86"/>
    <col collapsed="false" customWidth="true" hidden="false" outlineLevel="0" max="28" min="6" style="1" width="18.62"/>
    <col collapsed="false" customWidth="true" hidden="true" outlineLevel="0" max="29" min="29" style="1" width="18.62"/>
    <col collapsed="false" customWidth="true" hidden="false" outlineLevel="0" max="30" min="30" style="1" width="18.62"/>
    <col collapsed="false" customWidth="true" hidden="true" outlineLevel="0" max="31" min="31" style="1" width="18.62"/>
    <col collapsed="false" customWidth="true" hidden="true" outlineLevel="0" max="32" min="32" style="1" width="10.74"/>
    <col collapsed="false" customWidth="true" hidden="true" outlineLevel="0" max="33" min="33" style="1" width="20.74"/>
    <col collapsed="false" customWidth="false" hidden="true" outlineLevel="0" max="34" min="34" style="1" width="9.62"/>
    <col collapsed="false" customWidth="true" hidden="true" outlineLevel="0" max="35" min="35" style="1" width="16.74"/>
    <col collapsed="false" customWidth="true" hidden="true" outlineLevel="0" max="36" min="36" style="1" width="17.62"/>
    <col collapsed="false" customWidth="false" hidden="true" outlineLevel="0" max="38" min="37" style="1" width="9.62"/>
    <col collapsed="false" customWidth="true" hidden="true" outlineLevel="0" max="39" min="39" style="1" width="17.74"/>
    <col collapsed="false" customWidth="true" hidden="true" outlineLevel="0" max="40" min="40" style="1" width="14.62"/>
    <col collapsed="false" customWidth="false" hidden="true" outlineLevel="0" max="44" min="41" style="1" width="9.62"/>
    <col collapsed="false" customWidth="true" hidden="true" outlineLevel="0" max="45" min="45" style="1" width="13.11"/>
    <col collapsed="false" customWidth="false" hidden="true" outlineLevel="0" max="46" min="46" style="1" width="9.62"/>
    <col collapsed="false" customWidth="true" hidden="false" outlineLevel="0" max="47" min="47" style="1" width="15.12"/>
    <col collapsed="false" customWidth="true" hidden="false" outlineLevel="0" max="48" min="48" style="3" width="13.11"/>
    <col collapsed="false" customWidth="false" hidden="false" outlineLevel="0" max="257" min="49" style="1" width="9.62"/>
  </cols>
  <sheetData>
    <row r="1" customFormat="false" ht="18" hidden="false" customHeight="true" outlineLevel="0" collapsed="false">
      <c r="D1" s="58" t="n">
        <v>1000</v>
      </c>
      <c r="F1" s="4"/>
      <c r="V1" s="4"/>
      <c r="W1" s="4"/>
      <c r="X1" s="4"/>
      <c r="Y1" s="4"/>
      <c r="Z1" s="4"/>
    </row>
    <row r="2" customFormat="false" ht="18" hidden="false" customHeight="true" outlineLevel="0" collapsed="false">
      <c r="B2" s="5"/>
      <c r="J2" s="6" t="s">
        <v>139</v>
      </c>
      <c r="K2" s="6"/>
      <c r="L2" s="6"/>
      <c r="M2" s="6"/>
      <c r="N2" s="59"/>
      <c r="O2" s="7"/>
      <c r="P2" s="7"/>
      <c r="S2" s="7"/>
      <c r="T2" s="7"/>
    </row>
    <row r="3" customFormat="false" ht="18" hidden="false" customHeight="true" outlineLevel="0" collapsed="false">
      <c r="B3" s="5"/>
      <c r="F3" s="8"/>
      <c r="G3" s="8"/>
      <c r="H3" s="8"/>
      <c r="I3" s="8"/>
      <c r="J3" s="9" t="s">
        <v>1</v>
      </c>
      <c r="K3" s="9"/>
      <c r="L3" s="9"/>
      <c r="M3" s="9"/>
      <c r="N3" s="60"/>
      <c r="O3" s="10"/>
      <c r="P3" s="10"/>
      <c r="Q3" s="8"/>
      <c r="R3" s="8"/>
      <c r="S3" s="10"/>
      <c r="T3" s="10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8" hidden="false" customHeight="true" outlineLevel="0" collapsed="false">
      <c r="B4" s="11"/>
      <c r="AA4" s="4"/>
      <c r="AB4" s="4"/>
      <c r="AC4" s="4"/>
      <c r="AD4" s="4"/>
      <c r="AE4" s="4"/>
    </row>
    <row r="5" customFormat="false" ht="18" hidden="false" customHeight="true" outlineLevel="0" collapsed="false">
      <c r="B5" s="11"/>
      <c r="AA5" s="4"/>
      <c r="AB5" s="4"/>
      <c r="AC5" s="4"/>
      <c r="AD5" s="4"/>
      <c r="AE5" s="4"/>
    </row>
    <row r="6" customFormat="false" ht="18" hidden="false" customHeight="true" outlineLevel="0" collapsed="false">
      <c r="B6" s="13"/>
    </row>
    <row r="7" customFormat="false" ht="101.25" hidden="false" customHeight="true" outlineLevel="0" collapsed="false">
      <c r="B7" s="14"/>
      <c r="C7" s="15"/>
      <c r="D7" s="15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21</v>
      </c>
      <c r="Z7" s="16" t="s">
        <v>22</v>
      </c>
      <c r="AA7" s="16" t="s">
        <v>23</v>
      </c>
      <c r="AB7" s="16" t="s">
        <v>24</v>
      </c>
      <c r="AC7" s="17" t="s">
        <v>25</v>
      </c>
      <c r="AD7" s="17" t="s">
        <v>26</v>
      </c>
      <c r="AE7" s="17" t="s">
        <v>27</v>
      </c>
      <c r="AG7" s="1" t="s">
        <v>28</v>
      </c>
    </row>
    <row r="8" customFormat="false" ht="18" hidden="false" customHeight="true" outlineLevel="0" collapsed="false">
      <c r="B8" s="19"/>
      <c r="C8" s="15"/>
      <c r="D8" s="15"/>
      <c r="E8" s="15"/>
      <c r="F8" s="20" t="s">
        <v>29</v>
      </c>
      <c r="G8" s="20" t="s">
        <v>30</v>
      </c>
      <c r="H8" s="20" t="s">
        <v>31</v>
      </c>
      <c r="I8" s="20" t="s">
        <v>32</v>
      </c>
      <c r="J8" s="20" t="s">
        <v>33</v>
      </c>
      <c r="K8" s="20" t="s">
        <v>34</v>
      </c>
      <c r="L8" s="20" t="s">
        <v>35</v>
      </c>
      <c r="M8" s="20" t="s">
        <v>36</v>
      </c>
      <c r="N8" s="20" t="s">
        <v>37</v>
      </c>
      <c r="O8" s="20" t="s">
        <v>38</v>
      </c>
      <c r="P8" s="20" t="s">
        <v>39</v>
      </c>
      <c r="Q8" s="20" t="s">
        <v>40</v>
      </c>
      <c r="R8" s="20" t="s">
        <v>41</v>
      </c>
      <c r="S8" s="20" t="s">
        <v>42</v>
      </c>
      <c r="T8" s="20" t="s">
        <v>43</v>
      </c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 t="s">
        <v>49</v>
      </c>
      <c r="AA8" s="20" t="s">
        <v>50</v>
      </c>
      <c r="AB8" s="20" t="s">
        <v>51</v>
      </c>
      <c r="AC8" s="21" t="s">
        <v>52</v>
      </c>
      <c r="AD8" s="21" t="s">
        <v>52</v>
      </c>
      <c r="AE8" s="21" t="s">
        <v>52</v>
      </c>
      <c r="AG8" s="1" t="s">
        <v>53</v>
      </c>
      <c r="AJ8" s="61" t="s">
        <v>140</v>
      </c>
      <c r="AN8" s="1" t="n">
        <v>1000</v>
      </c>
    </row>
    <row r="9" s="65" customFormat="true" ht="24.95" hidden="false" customHeight="true" outlineLevel="0" collapsed="false">
      <c r="A9" s="62"/>
      <c r="B9" s="63" t="s">
        <v>55</v>
      </c>
      <c r="C9" s="25"/>
      <c r="D9" s="26" t="s">
        <v>56</v>
      </c>
      <c r="E9" s="27"/>
      <c r="F9" s="28" t="n">
        <f aca="false">SUM(F11,F12,F13,F14,F19,F20,F21,F22,F35,F36,F10)</f>
        <v>3540603.02</v>
      </c>
      <c r="G9" s="28" t="n">
        <f aca="false">SUM(G11,G12,G13,G14,G19,G20,G21,G22,G35,G36,G10)</f>
        <v>9423491.546</v>
      </c>
      <c r="H9" s="28" t="n">
        <f aca="false">SUM(H11,H12,H13,H14,H19,H20,H21,H22,H35,H36,H10)</f>
        <v>42495881.266</v>
      </c>
      <c r="I9" s="28" t="n">
        <f aca="false">SUM(I11,I12,I13,I14,I19,I20,I21,I22,I35,I36,I10)</f>
        <v>828752.815</v>
      </c>
      <c r="J9" s="28" t="n">
        <f aca="false">SUM(J11,J12,J13,J14,J19,J20,J21,J22,J35,J36,J10)</f>
        <v>243703386.584</v>
      </c>
      <c r="K9" s="28" t="n">
        <f aca="false">SUM(K11,K12,K13,K14,K19,K20,K21,K22,K35,K36,K10)</f>
        <v>4261645.877</v>
      </c>
      <c r="L9" s="28" t="n">
        <f aca="false">SUM(L11,L12,L13,L14,L19,L20,L21,L22,L35,L36,L10)</f>
        <v>21099893.041</v>
      </c>
      <c r="M9" s="28" t="n">
        <f aca="false">SUM(M11,M12,M13,M14,M19,M20,M21,M22,M35,M36,M10)</f>
        <v>19380442.837</v>
      </c>
      <c r="N9" s="28" t="n">
        <f aca="false">SUM(N11,N12,N13,N14,N19,N20,N21,N22,N35,N36,N10)</f>
        <v>51222</v>
      </c>
      <c r="O9" s="28" t="n">
        <f aca="false">SUM(O11,O12,O13,O14,O19,O20,O21,O22,O35,O36,O10)</f>
        <v>12284082.81</v>
      </c>
      <c r="P9" s="28" t="n">
        <f aca="false">SUM(P11,P12,P13,P14,P19,P20,P21,P22,P35,P36,P10)</f>
        <v>164689.054</v>
      </c>
      <c r="Q9" s="28" t="n">
        <f aca="false">SUM(Q11,Q12,Q13,Q14,Q19,Q20,Q21,Q22,Q35,Q36,Q10)</f>
        <v>1419339.969</v>
      </c>
      <c r="R9" s="28" t="n">
        <f aca="false">SUM(R11,R12,R13,R14,R19,R20,R21,R22,R35,R36,R10)</f>
        <v>650392.799</v>
      </c>
      <c r="S9" s="28" t="n">
        <f aca="false">SUM(S11,S12,S13,S14,S19,S20,S21,S22,S35,S36,S10)</f>
        <v>1644495.487</v>
      </c>
      <c r="T9" s="28" t="n">
        <f aca="false">SUM(T11,T12,T13,T14,T19,T20,T21,T22,T35,T36,T10)</f>
        <v>42561022.03</v>
      </c>
      <c r="U9" s="28" t="n">
        <f aca="false">SUM(U11,U12,U13,U14,U19,U20,U21,U22,U35,U36,U10)</f>
        <v>2137672.34</v>
      </c>
      <c r="V9" s="28" t="n">
        <f aca="false">SUM(V11,V12,V13,V14,V19,V20,V21,V22,V35,V36,V10)</f>
        <v>3417852.321</v>
      </c>
      <c r="W9" s="28" t="n">
        <f aca="false">SUM(W11,W12,W13,W14,W19,W20,W21,W22,W35,W36,W10)</f>
        <v>145954428.095</v>
      </c>
      <c r="X9" s="28" t="n">
        <f aca="false">SUM(X11,X12,X13,X14,X19,X20,X21,X22,X35,X36,X10)</f>
        <v>42852.9340000005</v>
      </c>
      <c r="Y9" s="28" t="n">
        <f aca="false">SUM(Y11,Y12,Y13,Y14,Y19,Y20,Y21,Y22,Y35,Y36,Y10)</f>
        <v>-320764.784</v>
      </c>
      <c r="Z9" s="28" t="n">
        <f aca="false">SUM(Z11,Z12,Z13,Z14,Z19,Z20,Z21,Z22,Z35,Z36,Z10)</f>
        <v>165022.613</v>
      </c>
      <c r="AA9" s="28" t="n">
        <f aca="false">SUM(AA11,AA12,AA13,AA14,AA19,AA20,AA21,AA22,AA35,AA36,AA10)</f>
        <v>764280</v>
      </c>
      <c r="AB9" s="28" t="n">
        <f aca="false">SUM(AB11,AB12,AB13,AB14,AB19,AB20,AB21,AB22,AB35,AB36,AB10)</f>
        <v>2008165</v>
      </c>
      <c r="AC9" s="28" t="n">
        <f aca="false">SUM(AC11,AC12,AC13,AC14,AC19,AC20,AC21,AC22,AC35,AC36,AC10)</f>
        <v>943848.345</v>
      </c>
      <c r="AD9" s="28" t="n">
        <f aca="false">SUM(AD11,AD12,AD13,AD14,AD19,AD20,AD21,AD22,AD35,AD36,AD10)</f>
        <v>556735001.309</v>
      </c>
      <c r="AE9" s="28" t="n">
        <f aca="false">SUM(AE11,AE12,AE13,AE14,AE19,AE20,AE21,AE22,AE36,AE10,AE35)</f>
        <v>557678849.654</v>
      </c>
      <c r="AF9" s="64"/>
      <c r="AG9" s="64" t="n">
        <f aca="false">SUM(AG11,AG10,AG12,AG13,AG14,AG19,AG20,AG21,AG22,AG36,AG35)</f>
        <v>554906404.654</v>
      </c>
      <c r="AH9" s="61"/>
      <c r="AI9" s="64" t="e">
        <f aca="false">SUM(AI11,AI10,AI12,AI13,AI14,AI19,AI20,AI21,AI22,AI36,AI35)</f>
        <v>#REF!</v>
      </c>
      <c r="AJ9" s="41" t="e">
        <f aca="false">+AG9+AI9</f>
        <v>#REF!</v>
      </c>
      <c r="AK9" s="61"/>
      <c r="AL9" s="61"/>
      <c r="AM9" s="61" t="e">
        <f aca="false">+(AE9-AA9-AB9)+#REF!</f>
        <v>#REF!</v>
      </c>
      <c r="AN9" s="61"/>
      <c r="AO9" s="61"/>
      <c r="AP9" s="61"/>
      <c r="AS9" s="66" t="e">
        <f aca="false">+AE9+#REF!</f>
        <v>#REF!</v>
      </c>
      <c r="AV9" s="67"/>
    </row>
    <row r="10" customFormat="false" ht="22.5" hidden="false" customHeight="true" outlineLevel="0" collapsed="false">
      <c r="A10" s="34"/>
      <c r="B10" s="35" t="s">
        <v>57</v>
      </c>
      <c r="C10" s="15"/>
      <c r="D10" s="36" t="s">
        <v>58</v>
      </c>
      <c r="E10" s="15"/>
      <c r="F10" s="37" t="n">
        <f aca="false">'EJEC NO IMPRIMIR'!F10/'EJEC REGULAR'!$D$1</f>
        <v>8972.174</v>
      </c>
      <c r="G10" s="37" t="n">
        <f aca="false">'EJEC NO IMPRIMIR'!G10/'EJEC REGULAR'!$D$1</f>
        <v>24.217</v>
      </c>
      <c r="H10" s="37" t="n">
        <f aca="false">'EJEC NO IMPRIMIR'!H10/'EJEC REGULAR'!$D$1</f>
        <v>0</v>
      </c>
      <c r="I10" s="37" t="n">
        <f aca="false">'EJEC NO IMPRIMIR'!I10/'EJEC REGULAR'!$D$1</f>
        <v>0</v>
      </c>
      <c r="J10" s="37" t="n">
        <f aca="false">'EJEC NO IMPRIMIR'!J10/'EJEC REGULAR'!$D$1</f>
        <v>12561.746</v>
      </c>
      <c r="K10" s="37" t="n">
        <f aca="false">'EJEC NO IMPRIMIR'!K10/'EJEC REGULAR'!$D$1</f>
        <v>0</v>
      </c>
      <c r="L10" s="37" t="n">
        <f aca="false">'EJEC NO IMPRIMIR'!L10/'EJEC REGULAR'!$D$1</f>
        <v>555.983</v>
      </c>
      <c r="M10" s="37" t="n">
        <f aca="false">'EJEC NO IMPRIMIR'!M10/'EJEC REGULAR'!$D$1</f>
        <v>222.781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0</v>
      </c>
      <c r="T10" s="37" t="n">
        <f aca="false">'EJEC NO IMPRIMIR'!T10/'EJEC REGULAR'!$D$1</f>
        <v>0</v>
      </c>
      <c r="U10" s="37" t="n">
        <f aca="false">'EJEC NO IMPRIMIR'!U10/'EJEC REGULAR'!$D$1</f>
        <v>2730.14</v>
      </c>
      <c r="V10" s="37" t="n">
        <f aca="false">'EJEC NO IMPRIMIR'!V10/'EJEC REGULAR'!$D$1</f>
        <v>0</v>
      </c>
      <c r="W10" s="37" t="n">
        <f aca="false">'EJEC NO IMPRIMIR'!W10/'EJEC REGULAR'!$D$1</f>
        <v>0</v>
      </c>
      <c r="X10" s="37" t="n">
        <f aca="false">'EJEC NO IMPRIMIR'!X10/'EJEC REGULAR'!$D$1</f>
        <v>0</v>
      </c>
      <c r="Y10" s="37" t="n">
        <f aca="false">'EJEC NO IMPRIMIR'!Y10/'EJEC REGULAR'!$D$1</f>
        <v>0</v>
      </c>
      <c r="Z10" s="37" t="n">
        <f aca="false">'EJEC NO IMPRIMIR'!Z10/'EJEC REGULAR'!$D$1</f>
        <v>0</v>
      </c>
      <c r="AA10" s="37" t="n">
        <f aca="false">'EJEC NO IMPRIMIR'!AA10/'EJEC REGULAR'!$D$1</f>
        <v>0</v>
      </c>
      <c r="AB10" s="37" t="n">
        <f aca="false">'EJEC NO IMPRIMIR'!AB10/'EJEC REGULAR'!$D$1</f>
        <v>0</v>
      </c>
      <c r="AC10" s="37" t="n">
        <f aca="false">'EJEC NO IMPRIMIR'!AC10/'EJEC REGULAR'!$D$1</f>
        <v>0</v>
      </c>
      <c r="AD10" s="37" t="n">
        <f aca="false">'EJEC NO IMPRIMIR'!AD10/'EJEC REGULAR'!$D$1</f>
        <v>25067.041</v>
      </c>
      <c r="AE10" s="37" t="n">
        <f aca="false">'EJEC NO IMPRIMIR'!AE10/'EJEC REGULAR'!$D$1</f>
        <v>25067.041</v>
      </c>
      <c r="AF10" s="41"/>
      <c r="AG10" s="40" t="n">
        <f aca="false">+AE10-AB10-AA10</f>
        <v>25067.041</v>
      </c>
      <c r="AH10" s="41"/>
      <c r="AI10" s="41"/>
      <c r="AJ10" s="41" t="n">
        <f aca="false">+AG10+AI10</f>
        <v>25067.041</v>
      </c>
      <c r="AK10" s="41"/>
      <c r="AL10" s="41"/>
      <c r="AM10" s="41"/>
      <c r="AN10" s="41"/>
      <c r="AO10" s="41"/>
      <c r="AP10" s="41"/>
    </row>
    <row r="11" customFormat="false" ht="22.5" hidden="false" customHeight="true" outlineLevel="0" collapsed="false">
      <c r="A11" s="34"/>
      <c r="B11" s="35" t="s">
        <v>59</v>
      </c>
      <c r="C11" s="15"/>
      <c r="D11" s="36" t="s">
        <v>60</v>
      </c>
      <c r="E11" s="15"/>
      <c r="F11" s="37" t="n">
        <f aca="false">'EJEC NO IMPRIMIR'!F11/'EJEC REGULAR'!$D$1</f>
        <v>3634.473</v>
      </c>
      <c r="G11" s="37" t="n">
        <f aca="false">'EJEC NO IMPRIMIR'!G11/'EJEC REGULAR'!$D$1</f>
        <v>5019.578</v>
      </c>
      <c r="H11" s="37" t="n">
        <f aca="false">'EJEC NO IMPRIMIR'!H11/'EJEC REGULAR'!$D$1</f>
        <v>2744.316</v>
      </c>
      <c r="I11" s="37" t="n">
        <f aca="false">'EJEC NO IMPRIMIR'!I11/'EJEC REGULAR'!$D$1</f>
        <v>0</v>
      </c>
      <c r="J11" s="37" t="n">
        <f aca="false">'EJEC NO IMPRIMIR'!J11/'EJEC REGULAR'!$D$1</f>
        <v>25854.567</v>
      </c>
      <c r="K11" s="37" t="n">
        <f aca="false">'EJEC NO IMPRIMIR'!K11/'EJEC REGULAR'!$D$1</f>
        <v>0</v>
      </c>
      <c r="L11" s="37" t="n">
        <f aca="false">'EJEC NO IMPRIMIR'!L11/'EJEC REGULAR'!$D$1</f>
        <v>554.184</v>
      </c>
      <c r="M11" s="37" t="n">
        <f aca="false">'EJEC NO IMPRIMIR'!M11/'EJEC REGULAR'!$D$1</f>
        <v>2005.374</v>
      </c>
      <c r="N11" s="37" t="n">
        <f aca="false">'EJEC NO IMPRIMIR'!N11/'EJEC REGULAR'!$D$1</f>
        <v>0</v>
      </c>
      <c r="O11" s="37" t="n">
        <f aca="false">'EJEC NO IMPRIMIR'!O11/'EJEC REGULAR'!$D$1</f>
        <v>1654.244</v>
      </c>
      <c r="P11" s="37" t="n">
        <f aca="false">'EJEC NO IMPRIMIR'!P11/'EJEC REGULAR'!$D$1</f>
        <v>0</v>
      </c>
      <c r="Q11" s="37" t="n">
        <f aca="false">'EJEC NO IMPRIMIR'!Q11/'EJEC REGULAR'!$D$1</f>
        <v>0</v>
      </c>
      <c r="R11" s="37" t="n">
        <f aca="false">'EJEC NO IMPRIMIR'!R11/'EJEC REGULAR'!$D$1</f>
        <v>180.102</v>
      </c>
      <c r="S11" s="37" t="n">
        <f aca="false">'EJEC NO IMPRIMIR'!S11/'EJEC REGULAR'!$D$1</f>
        <v>462.806</v>
      </c>
      <c r="T11" s="37" t="n">
        <f aca="false">'EJEC NO IMPRIMIR'!T11/'EJEC REGULAR'!$D$1</f>
        <v>757.306</v>
      </c>
      <c r="U11" s="37" t="n">
        <f aca="false">'EJEC NO IMPRIMIR'!U11/'EJEC REGULAR'!$D$1</f>
        <v>1472.142</v>
      </c>
      <c r="V11" s="37" t="n">
        <f aca="false">'EJEC NO IMPRIMIR'!V11/'EJEC REGULAR'!$D$1</f>
        <v>0</v>
      </c>
      <c r="W11" s="37" t="n">
        <f aca="false">'EJEC NO IMPRIMIR'!W11/'EJEC REGULAR'!$D$1</f>
        <v>0</v>
      </c>
      <c r="X11" s="37" t="n">
        <f aca="false">'EJEC NO IMPRIMIR'!X11/'EJEC REGULAR'!$D$1</f>
        <v>910.858</v>
      </c>
      <c r="Y11" s="37" t="n">
        <f aca="false">'EJEC NO IMPRIMIR'!Y11/'EJEC REGULAR'!$D$1</f>
        <v>0</v>
      </c>
      <c r="Z11" s="37" t="n">
        <f aca="false">'EJEC NO IMPRIMIR'!Z11/'EJEC REGULAR'!$D$1</f>
        <v>0</v>
      </c>
      <c r="AA11" s="37" t="n">
        <f aca="false">'EJEC NO IMPRIMIR'!AA11/'EJEC REGULAR'!$D$1</f>
        <v>646</v>
      </c>
      <c r="AB11" s="37" t="n">
        <f aca="false">'EJEC NO IMPRIMIR'!AB11/'EJEC REGULAR'!$D$1</f>
        <v>0</v>
      </c>
      <c r="AC11" s="37" t="n">
        <f aca="false">'EJEC NO IMPRIMIR'!AC11/'EJEC REGULAR'!$D$1</f>
        <v>0</v>
      </c>
      <c r="AD11" s="37" t="n">
        <f aca="false">'EJEC NO IMPRIMIR'!AD11/'EJEC REGULAR'!$D$1</f>
        <v>45895.95</v>
      </c>
      <c r="AE11" s="37" t="n">
        <f aca="false">'EJEC NO IMPRIMIR'!AE11/'EJEC REGULAR'!$D$1</f>
        <v>45895.95</v>
      </c>
      <c r="AF11" s="41"/>
      <c r="AG11" s="40" t="n">
        <f aca="false">+AE11-AB11-AA11</f>
        <v>45249.95</v>
      </c>
      <c r="AH11" s="41"/>
      <c r="AI11" s="41"/>
      <c r="AJ11" s="41" t="n">
        <f aca="false">+AG11+AI11</f>
        <v>45249.95</v>
      </c>
      <c r="AK11" s="41"/>
      <c r="AL11" s="41"/>
      <c r="AM11" s="41" t="n">
        <v>128095636</v>
      </c>
      <c r="AN11" s="41" t="n">
        <f aca="false">+AM11/$AN$8</f>
        <v>128095.636</v>
      </c>
      <c r="AO11" s="41" t="n">
        <f aca="false">+AJ11-AN11</f>
        <v>-82845.686</v>
      </c>
      <c r="AP11" s="41"/>
    </row>
    <row r="12" customFormat="false" ht="22.5" hidden="false" customHeight="true" outlineLevel="0" collapsed="false">
      <c r="A12" s="34"/>
      <c r="B12" s="35" t="s">
        <v>61</v>
      </c>
      <c r="C12" s="15"/>
      <c r="D12" s="36" t="s">
        <v>62</v>
      </c>
      <c r="E12" s="15"/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1039.092</v>
      </c>
      <c r="I12" s="37" t="n">
        <f aca="false">'EJEC NO IMPRIMIR'!I12/'EJEC REGULAR'!$D$1</f>
        <v>0</v>
      </c>
      <c r="J12" s="37" t="n">
        <f aca="false">'EJEC NO IMPRIMIR'!J12/'EJEC REGULAR'!$D$1</f>
        <v>1503063.858</v>
      </c>
      <c r="K12" s="37" t="n">
        <f aca="false">'EJEC NO IMPRIMIR'!K12/'EJEC REGULAR'!$D$1</f>
        <v>0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0</v>
      </c>
      <c r="R12" s="37" t="n">
        <f aca="false">'EJEC NO IMPRIMIR'!R12/'EJEC REGULAR'!$D$1</f>
        <v>0</v>
      </c>
      <c r="S12" s="37" t="n">
        <f aca="false">'EJEC NO IMPRIMIR'!S12/'EJEC REGULAR'!$D$1</f>
        <v>0</v>
      </c>
      <c r="T12" s="37" t="n">
        <f aca="false">'EJEC NO IMPRIMIR'!T12/'EJEC REGULAR'!$D$1</f>
        <v>0</v>
      </c>
      <c r="U12" s="37" t="n">
        <f aca="false">'EJEC NO IMPRIMIR'!U12/'EJEC REGULAR'!$D$1</f>
        <v>0</v>
      </c>
      <c r="V12" s="37" t="n">
        <f aca="false">'EJEC NO IMPRIMIR'!V12/'EJEC REGULAR'!$D$1</f>
        <v>0</v>
      </c>
      <c r="W12" s="37" t="n">
        <f aca="false">'EJEC NO IMPRIMIR'!W12/'EJEC REGULAR'!$D$1</f>
        <v>17781692.343</v>
      </c>
      <c r="X12" s="37" t="n">
        <f aca="false">'EJEC NO IMPRIMIR'!X12/'EJEC REGULAR'!$D$1</f>
        <v>0</v>
      </c>
      <c r="Y12" s="37" t="n">
        <f aca="false">'EJEC NO IMPRIMIR'!Y12/'EJEC REGULAR'!$D$1</f>
        <v>0</v>
      </c>
      <c r="Z12" s="37" t="n">
        <f aca="false">'EJEC NO IMPRIMIR'!Z12/'EJEC REGULAR'!$D$1</f>
        <v>0</v>
      </c>
      <c r="AA12" s="37" t="n">
        <f aca="false">'EJEC NO IMPRIMIR'!AA12/'EJEC REGULAR'!$D$1</f>
        <v>26480</v>
      </c>
      <c r="AB12" s="37" t="n">
        <f aca="false">'EJEC NO IMPRIMIR'!AB12/'EJEC REGULAR'!$D$1</f>
        <v>0</v>
      </c>
      <c r="AC12" s="37" t="n">
        <f aca="false">'EJEC NO IMPRIMIR'!AC12/'EJEC REGULAR'!$D$1</f>
        <v>0</v>
      </c>
      <c r="AD12" s="37" t="n">
        <f aca="false">'EJEC NO IMPRIMIR'!AD12/'EJEC REGULAR'!$D$1</f>
        <v>19312275.293</v>
      </c>
      <c r="AE12" s="37" t="n">
        <f aca="false">'EJEC NO IMPRIMIR'!AE12/'EJEC REGULAR'!$D$1</f>
        <v>19312275.293</v>
      </c>
      <c r="AF12" s="41"/>
      <c r="AG12" s="40" t="n">
        <f aca="false">+AE12-AB12-AA12</f>
        <v>19285795.293</v>
      </c>
      <c r="AH12" s="41"/>
      <c r="AI12" s="41"/>
      <c r="AJ12" s="41" t="n">
        <f aca="false">+AG12+AI12</f>
        <v>19285795.293</v>
      </c>
      <c r="AK12" s="41"/>
      <c r="AL12" s="41"/>
      <c r="AM12" s="41" t="n">
        <v>23144149493</v>
      </c>
      <c r="AN12" s="41" t="n">
        <f aca="false">+AM12/$AN$8</f>
        <v>23144149.493</v>
      </c>
      <c r="AO12" s="41" t="n">
        <f aca="false">+AJ12-AN12</f>
        <v>-3858354.2</v>
      </c>
      <c r="AP12" s="41"/>
    </row>
    <row r="13" customFormat="false" ht="22.5" hidden="false" customHeight="true" outlineLevel="0" collapsed="false">
      <c r="A13" s="34"/>
      <c r="B13" s="35" t="s">
        <v>63</v>
      </c>
      <c r="C13" s="15"/>
      <c r="D13" s="36" t="s">
        <v>64</v>
      </c>
      <c r="E13" s="15"/>
      <c r="F13" s="37" t="n">
        <f aca="false">'EJEC NO IMPRIMIR'!F13/'EJEC REGULAR'!$D$1</f>
        <v>470320.028</v>
      </c>
      <c r="G13" s="37" t="n">
        <f aca="false">'EJEC NO IMPRIMIR'!G13/'EJEC REGULAR'!$D$1</f>
        <v>21017.728</v>
      </c>
      <c r="H13" s="37" t="n">
        <f aca="false">'EJEC NO IMPRIMIR'!H13/'EJEC REGULAR'!$D$1</f>
        <v>181289.643</v>
      </c>
      <c r="I13" s="37" t="n">
        <f aca="false">'EJEC NO IMPRIMIR'!I13/'EJEC REGULAR'!$D$1</f>
        <v>379.259</v>
      </c>
      <c r="J13" s="37" t="n">
        <f aca="false">'EJEC NO IMPRIMIR'!J13/'EJEC REGULAR'!$D$1</f>
        <v>1809793.66</v>
      </c>
      <c r="K13" s="37" t="n">
        <f aca="false">'EJEC NO IMPRIMIR'!K13/'EJEC REGULAR'!$D$1</f>
        <v>7257.177</v>
      </c>
      <c r="L13" s="37" t="n">
        <f aca="false">'EJEC NO IMPRIMIR'!L13/'EJEC REGULAR'!$D$1</f>
        <v>67419.912</v>
      </c>
      <c r="M13" s="37" t="n">
        <f aca="false">'EJEC NO IMPRIMIR'!M13/'EJEC REGULAR'!$D$1</f>
        <v>11565.952</v>
      </c>
      <c r="N13" s="37" t="n">
        <f aca="false">'EJEC NO IMPRIMIR'!N13/'EJEC REGULAR'!$D$1</f>
        <v>0</v>
      </c>
      <c r="O13" s="37" t="n">
        <f aca="false">'EJEC NO IMPRIMIR'!O13/'EJEC REGULAR'!$D$1</f>
        <v>8153.107</v>
      </c>
      <c r="P13" s="37" t="n">
        <f aca="false">'EJEC NO IMPRIMIR'!P13/'EJEC REGULAR'!$D$1</f>
        <v>108.542</v>
      </c>
      <c r="Q13" s="37" t="n">
        <f aca="false">'EJEC NO IMPRIMIR'!Q13/'EJEC REGULAR'!$D$1</f>
        <v>1811.059</v>
      </c>
      <c r="R13" s="37" t="n">
        <f aca="false">'EJEC NO IMPRIMIR'!R13/'EJEC REGULAR'!$D$1</f>
        <v>547.791</v>
      </c>
      <c r="S13" s="37" t="n">
        <f aca="false">'EJEC NO IMPRIMIR'!S13/'EJEC REGULAR'!$D$1</f>
        <v>647.389</v>
      </c>
      <c r="T13" s="37" t="n">
        <f aca="false">'EJEC NO IMPRIMIR'!T13/'EJEC REGULAR'!$D$1</f>
        <v>59775.356</v>
      </c>
      <c r="U13" s="37" t="n">
        <f aca="false">'EJEC NO IMPRIMIR'!U13/'EJEC REGULAR'!$D$1</f>
        <v>17473.162</v>
      </c>
      <c r="V13" s="37" t="n">
        <f aca="false">'EJEC NO IMPRIMIR'!V13/'EJEC REGULAR'!$D$1</f>
        <v>0</v>
      </c>
      <c r="W13" s="37" t="n">
        <f aca="false">'EJEC NO IMPRIMIR'!W13/'EJEC REGULAR'!$D$1</f>
        <v>3446501.811</v>
      </c>
      <c r="X13" s="37" t="n">
        <f aca="false">'EJEC NO IMPRIMIR'!X13/'EJEC REGULAR'!$D$1</f>
        <v>75129.539</v>
      </c>
      <c r="Y13" s="37" t="n">
        <f aca="false">'EJEC NO IMPRIMIR'!Y13/'EJEC REGULAR'!$D$1</f>
        <v>0</v>
      </c>
      <c r="Z13" s="37" t="n">
        <f aca="false">'EJEC NO IMPRIMIR'!Z13/'EJEC REGULAR'!$D$1</f>
        <v>22.613</v>
      </c>
      <c r="AA13" s="37" t="n">
        <f aca="false">'EJEC NO IMPRIMIR'!AA13/'EJEC REGULAR'!$D$1</f>
        <v>35723</v>
      </c>
      <c r="AB13" s="37" t="n">
        <f aca="false">'EJEC NO IMPRIMIR'!AB13/'EJEC REGULAR'!$D$1</f>
        <v>72440</v>
      </c>
      <c r="AC13" s="37" t="n">
        <f aca="false">'EJEC NO IMPRIMIR'!AC13/'EJEC REGULAR'!$D$1</f>
        <v>0</v>
      </c>
      <c r="AD13" s="37" t="n">
        <f aca="false">'EJEC NO IMPRIMIR'!AD13/'EJEC REGULAR'!$D$1</f>
        <v>6287376.728</v>
      </c>
      <c r="AE13" s="37" t="n">
        <f aca="false">'EJEC NO IMPRIMIR'!AE13/'EJEC REGULAR'!$D$1</f>
        <v>6287376.728</v>
      </c>
      <c r="AF13" s="41"/>
      <c r="AG13" s="40" t="n">
        <f aca="false">+AE13-AB13-AA13</f>
        <v>6179213.728</v>
      </c>
      <c r="AH13" s="41"/>
      <c r="AI13" s="41" t="e">
        <f aca="false">+#REF!</f>
        <v>#REF!</v>
      </c>
      <c r="AJ13" s="41" t="e">
        <f aca="false">+AG13+AI13</f>
        <v>#REF!</v>
      </c>
      <c r="AK13" s="41"/>
      <c r="AL13" s="41"/>
      <c r="AM13" s="41" t="n">
        <v>33381115545</v>
      </c>
      <c r="AN13" s="41" t="n">
        <f aca="false">+AM13/$AN$8</f>
        <v>33381115.545</v>
      </c>
      <c r="AO13" s="41" t="e">
        <f aca="false">+AJ13-AN13</f>
        <v>#REF!</v>
      </c>
      <c r="AP13" s="41"/>
    </row>
    <row r="14" customFormat="false" ht="22.5" hidden="false" customHeight="true" outlineLevel="0" collapsed="false">
      <c r="A14" s="34"/>
      <c r="B14" s="35" t="s">
        <v>65</v>
      </c>
      <c r="C14" s="15"/>
      <c r="D14" s="36" t="s">
        <v>66</v>
      </c>
      <c r="E14" s="15"/>
      <c r="F14" s="37" t="n">
        <f aca="false">'EJEC NO IMPRIMIR'!F14/'EJEC REGULAR'!$D$1</f>
        <v>3253575</v>
      </c>
      <c r="G14" s="37" t="n">
        <f aca="false">'EJEC NO IMPRIMIR'!G14/'EJEC REGULAR'!$D$1</f>
        <v>3827201</v>
      </c>
      <c r="H14" s="37" t="n">
        <f aca="false">'EJEC NO IMPRIMIR'!H14/'EJEC REGULAR'!$D$1</f>
        <v>14100000</v>
      </c>
      <c r="I14" s="37" t="n">
        <f aca="false">'EJEC NO IMPRIMIR'!I14/'EJEC REGULAR'!$D$1</f>
        <v>0</v>
      </c>
      <c r="J14" s="37" t="n">
        <f aca="false">'EJEC NO IMPRIMIR'!J14/'EJEC REGULAR'!$D$1</f>
        <v>184623478</v>
      </c>
      <c r="K14" s="37" t="n">
        <f aca="false">'EJEC NO IMPRIMIR'!K14/'EJEC REGULAR'!$D$1</f>
        <v>3375000</v>
      </c>
      <c r="L14" s="37" t="n">
        <f aca="false">'EJEC NO IMPRIMIR'!L14/'EJEC REGULAR'!$D$1</f>
        <v>9400000</v>
      </c>
      <c r="M14" s="37" t="n">
        <f aca="false">'EJEC NO IMPRIMIR'!M14/'EJEC REGULAR'!$D$1</f>
        <v>4412132</v>
      </c>
      <c r="N14" s="37" t="n">
        <f aca="false">'EJEC NO IMPRIMIR'!N14/'EJEC REGULAR'!$D$1</f>
        <v>51222</v>
      </c>
      <c r="O14" s="37" t="n">
        <f aca="false">'EJEC NO IMPRIMIR'!O14/'EJEC REGULAR'!$D$1</f>
        <v>4110000</v>
      </c>
      <c r="P14" s="37" t="n">
        <f aca="false">'EJEC NO IMPRIMIR'!P14/'EJEC REGULAR'!$D$1</f>
        <v>95000</v>
      </c>
      <c r="Q14" s="37" t="n">
        <f aca="false">'EJEC NO IMPRIMIR'!Q14/'EJEC REGULAR'!$D$1</f>
        <v>980000</v>
      </c>
      <c r="R14" s="37" t="n">
        <f aca="false">'EJEC NO IMPRIMIR'!R14/'EJEC REGULAR'!$D$1</f>
        <v>554251</v>
      </c>
      <c r="S14" s="37" t="n">
        <f aca="false">'EJEC NO IMPRIMIR'!S14/'EJEC REGULAR'!$D$1</f>
        <v>805423</v>
      </c>
      <c r="T14" s="37" t="n">
        <f aca="false">'EJEC NO IMPRIMIR'!T14/'EJEC REGULAR'!$D$1</f>
        <v>6830000</v>
      </c>
      <c r="U14" s="37" t="n">
        <f aca="false">'EJEC NO IMPRIMIR'!U14/'EJEC REGULAR'!$D$1</f>
        <v>1316606</v>
      </c>
      <c r="V14" s="37" t="n">
        <f aca="false">'EJEC NO IMPRIMIR'!V14/'EJEC REGULAR'!$D$1</f>
        <v>34446</v>
      </c>
      <c r="W14" s="37" t="n">
        <f aca="false">'EJEC NO IMPRIMIR'!W14/'EJEC REGULAR'!$D$1</f>
        <v>37214292</v>
      </c>
      <c r="X14" s="37" t="n">
        <f aca="false">'EJEC NO IMPRIMIR'!X14/'EJEC REGULAR'!$D$1</f>
        <v>3520000</v>
      </c>
      <c r="Y14" s="37" t="n">
        <f aca="false">'EJEC NO IMPRIMIR'!Y14/'EJEC REGULAR'!$D$1</f>
        <v>0</v>
      </c>
      <c r="Z14" s="37" t="n">
        <f aca="false">'EJEC NO IMPRIMIR'!Z14/'EJEC REGULAR'!$D$1</f>
        <v>165000</v>
      </c>
      <c r="AA14" s="37" t="n">
        <f aca="false">'EJEC NO IMPRIMIR'!AA14/'EJEC REGULAR'!$D$1</f>
        <v>404300</v>
      </c>
      <c r="AB14" s="37" t="n">
        <f aca="false">'EJEC NO IMPRIMIR'!AB14/'EJEC REGULAR'!$D$1</f>
        <v>1935725</v>
      </c>
      <c r="AC14" s="37" t="n">
        <f aca="false">'EJEC NO IMPRIMIR'!AC14/'EJEC REGULAR'!$D$1</f>
        <v>0</v>
      </c>
      <c r="AD14" s="37" t="n">
        <f aca="false">'EJEC NO IMPRIMIR'!AD14/'EJEC REGULAR'!$D$1</f>
        <v>281007651</v>
      </c>
      <c r="AE14" s="37" t="n">
        <f aca="false">'EJEC NO IMPRIMIR'!AE14/'EJEC REGULAR'!$D$1</f>
        <v>281007651</v>
      </c>
      <c r="AF14" s="41"/>
      <c r="AG14" s="40" t="n">
        <f aca="false">+AE14-AB14-AA14</f>
        <v>278667626</v>
      </c>
      <c r="AH14" s="41"/>
      <c r="AI14" s="41"/>
      <c r="AJ14" s="41" t="n">
        <f aca="false">+AG14+AI14</f>
        <v>278667626</v>
      </c>
      <c r="AK14" s="41"/>
      <c r="AL14" s="41"/>
      <c r="AN14" s="41" t="n">
        <f aca="false">+AM14/$AN$8</f>
        <v>0</v>
      </c>
      <c r="AO14" s="41" t="n">
        <f aca="false">+AJ14-AN14</f>
        <v>278667626</v>
      </c>
      <c r="AP14" s="41"/>
    </row>
    <row r="15" customFormat="false" ht="22.5" hidden="false" customHeight="true" outlineLevel="0" collapsed="false">
      <c r="A15" s="34"/>
      <c r="B15" s="35" t="s">
        <v>67</v>
      </c>
      <c r="C15" s="15"/>
      <c r="D15" s="36" t="s">
        <v>68</v>
      </c>
      <c r="E15" s="15"/>
      <c r="F15" s="37" t="n">
        <f aca="false">'EJEC NO IMPRIMIR'!F15/'EJEC REGULAR'!$D$1</f>
        <v>3253575</v>
      </c>
      <c r="G15" s="37" t="n">
        <f aca="false">'EJEC NO IMPRIMIR'!G15/'EJEC REGULAR'!$D$1</f>
        <v>3827201</v>
      </c>
      <c r="H15" s="37" t="n">
        <f aca="false">'EJEC NO IMPRIMIR'!H15/'EJEC REGULAR'!$D$1</f>
        <v>14100000</v>
      </c>
      <c r="I15" s="37" t="n">
        <f aca="false">'EJEC NO IMPRIMIR'!I15/'EJEC REGULAR'!$D$1</f>
        <v>0</v>
      </c>
      <c r="J15" s="37" t="n">
        <f aca="false">'EJEC NO IMPRIMIR'!J15/'EJEC REGULAR'!$D$1</f>
        <v>184623478</v>
      </c>
      <c r="K15" s="37" t="n">
        <f aca="false">'EJEC NO IMPRIMIR'!K15/'EJEC REGULAR'!$D$1</f>
        <v>3375000</v>
      </c>
      <c r="L15" s="37" t="n">
        <f aca="false">'EJEC NO IMPRIMIR'!L15/'EJEC REGULAR'!$D$1</f>
        <v>9400000</v>
      </c>
      <c r="M15" s="37" t="n">
        <f aca="false">'EJEC NO IMPRIMIR'!M15/'EJEC REGULAR'!$D$1</f>
        <v>4412132</v>
      </c>
      <c r="N15" s="37" t="n">
        <f aca="false">'EJEC NO IMPRIMIR'!N15/'EJEC REGULAR'!$D$1</f>
        <v>51222</v>
      </c>
      <c r="O15" s="37" t="n">
        <f aca="false">'EJEC NO IMPRIMIR'!O15/'EJEC REGULAR'!$D$1</f>
        <v>4110000</v>
      </c>
      <c r="P15" s="37" t="n">
        <f aca="false">'EJEC NO IMPRIMIR'!P15/'EJEC REGULAR'!$D$1</f>
        <v>95000</v>
      </c>
      <c r="Q15" s="37" t="n">
        <f aca="false">'EJEC NO IMPRIMIR'!Q15/'EJEC REGULAR'!$D$1</f>
        <v>980000</v>
      </c>
      <c r="R15" s="37" t="n">
        <f aca="false">'EJEC NO IMPRIMIR'!R15/'EJEC REGULAR'!$D$1</f>
        <v>554251</v>
      </c>
      <c r="S15" s="37" t="n">
        <f aca="false">'EJEC NO IMPRIMIR'!S15/'EJEC REGULAR'!$D$1</f>
        <v>805423</v>
      </c>
      <c r="T15" s="37" t="n">
        <f aca="false">'EJEC NO IMPRIMIR'!T15/'EJEC REGULAR'!$D$1</f>
        <v>6830000</v>
      </c>
      <c r="U15" s="37" t="n">
        <f aca="false">'EJEC NO IMPRIMIR'!U15/'EJEC REGULAR'!$D$1</f>
        <v>1316606</v>
      </c>
      <c r="V15" s="37" t="n">
        <f aca="false">'EJEC NO IMPRIMIR'!V15/'EJEC REGULAR'!$D$1</f>
        <v>34446</v>
      </c>
      <c r="W15" s="37" t="n">
        <f aca="false">'EJEC NO IMPRIMIR'!W15/'EJEC REGULAR'!$D$1</f>
        <v>37214292</v>
      </c>
      <c r="X15" s="37" t="n">
        <f aca="false">'EJEC NO IMPRIMIR'!X15/'EJEC REGULAR'!$D$1</f>
        <v>3520000</v>
      </c>
      <c r="Y15" s="37" t="n">
        <f aca="false">'EJEC NO IMPRIMIR'!Y15/'EJEC REGULAR'!$D$1</f>
        <v>0</v>
      </c>
      <c r="Z15" s="37" t="n">
        <f aca="false">'EJEC NO IMPRIMIR'!Z15/'EJEC REGULAR'!$D$1</f>
        <v>165000</v>
      </c>
      <c r="AA15" s="37" t="n">
        <f aca="false">'EJEC NO IMPRIMIR'!AA15/'EJEC REGULAR'!$D$1</f>
        <v>404300</v>
      </c>
      <c r="AB15" s="37" t="n">
        <f aca="false">'EJEC NO IMPRIMIR'!AB15/'EJEC REGULAR'!$D$1</f>
        <v>1935725</v>
      </c>
      <c r="AC15" s="37" t="n">
        <f aca="false">'EJEC NO IMPRIMIR'!AC15/'EJEC REGULAR'!$D$1</f>
        <v>0</v>
      </c>
      <c r="AD15" s="37" t="n">
        <f aca="false">'EJEC NO IMPRIMIR'!AD15/'EJEC REGULAR'!$D$1</f>
        <v>281007651</v>
      </c>
      <c r="AE15" s="37" t="n">
        <f aca="false">'EJEC NO IMPRIMIR'!AE15/'EJEC REGULAR'!$D$1</f>
        <v>281007651</v>
      </c>
      <c r="AF15" s="41"/>
      <c r="AG15" s="40" t="n">
        <f aca="false">+AE15-AB15-AA15</f>
        <v>278667626</v>
      </c>
      <c r="AH15" s="41"/>
      <c r="AI15" s="41"/>
      <c r="AJ15" s="41" t="n">
        <f aca="false">+AG15+AI15</f>
        <v>278667626</v>
      </c>
      <c r="AK15" s="41"/>
      <c r="AL15" s="41"/>
      <c r="AN15" s="41" t="n">
        <f aca="false">+AM15/$AN$8</f>
        <v>0</v>
      </c>
      <c r="AO15" s="41" t="n">
        <f aca="false">+AJ15-AN15</f>
        <v>278667626</v>
      </c>
      <c r="AP15" s="41"/>
    </row>
    <row r="16" customFormat="false" ht="22.5" hidden="false" customHeight="true" outlineLevel="0" collapsed="false">
      <c r="A16" s="34"/>
      <c r="B16" s="35"/>
      <c r="C16" s="15"/>
      <c r="D16" s="36" t="s">
        <v>69</v>
      </c>
      <c r="E16" s="15"/>
      <c r="F16" s="37" t="n">
        <f aca="false">'EJEC NO IMPRIMIR'!F16/'EJEC REGULAR'!$D$1</f>
        <v>3062575</v>
      </c>
      <c r="G16" s="37" t="n">
        <f aca="false">'EJEC NO IMPRIMIR'!G16/'EJEC REGULAR'!$D$1</f>
        <v>1827201</v>
      </c>
      <c r="H16" s="37" t="n">
        <f aca="false">'EJEC NO IMPRIMIR'!H16/'EJEC REGULAR'!$D$1</f>
        <v>3100000</v>
      </c>
      <c r="I16" s="37" t="n">
        <f aca="false">'EJEC NO IMPRIMIR'!I16/'EJEC REGULAR'!$D$1</f>
        <v>0</v>
      </c>
      <c r="J16" s="37" t="n">
        <f aca="false">'EJEC NO IMPRIMIR'!J16/'EJEC REGULAR'!$D$1</f>
        <v>14500000</v>
      </c>
      <c r="K16" s="37" t="n">
        <f aca="false">'EJEC NO IMPRIMIR'!K16/'EJEC REGULAR'!$D$1</f>
        <v>1375000</v>
      </c>
      <c r="L16" s="37" t="n">
        <f aca="false">'EJEC NO IMPRIMIR'!L16/'EJEC REGULAR'!$D$1</f>
        <v>6400000</v>
      </c>
      <c r="M16" s="37" t="n">
        <f aca="false">'EJEC NO IMPRIMIR'!M16/'EJEC REGULAR'!$D$1</f>
        <v>1412132</v>
      </c>
      <c r="N16" s="37" t="n">
        <f aca="false">'EJEC NO IMPRIMIR'!N16/'EJEC REGULAR'!$D$1</f>
        <v>51222</v>
      </c>
      <c r="O16" s="37" t="n">
        <f aca="false">'EJEC NO IMPRIMIR'!O16/'EJEC REGULAR'!$D$1</f>
        <v>1110000</v>
      </c>
      <c r="P16" s="37" t="n">
        <f aca="false">'EJEC NO IMPRIMIR'!P16/'EJEC REGULAR'!$D$1</f>
        <v>95000</v>
      </c>
      <c r="Q16" s="37" t="n">
        <f aca="false">'EJEC NO IMPRIMIR'!Q16/'EJEC REGULAR'!$D$1</f>
        <v>980000</v>
      </c>
      <c r="R16" s="37" t="n">
        <f aca="false">'EJEC NO IMPRIMIR'!R16/'EJEC REGULAR'!$D$1</f>
        <v>554251</v>
      </c>
      <c r="S16" s="37" t="n">
        <f aca="false">'EJEC NO IMPRIMIR'!S16/'EJEC REGULAR'!$D$1</f>
        <v>805423</v>
      </c>
      <c r="T16" s="37" t="n">
        <f aca="false">'EJEC NO IMPRIMIR'!T16/'EJEC REGULAR'!$D$1</f>
        <v>1830000</v>
      </c>
      <c r="U16" s="37" t="n">
        <f aca="false">'EJEC NO IMPRIMIR'!U16/'EJEC REGULAR'!$D$1</f>
        <v>1316606</v>
      </c>
      <c r="V16" s="37" t="n">
        <f aca="false">'EJEC NO IMPRIMIR'!V16/'EJEC REGULAR'!$D$1</f>
        <v>34446</v>
      </c>
      <c r="W16" s="37" t="n">
        <f aca="false">'EJEC NO IMPRIMIR'!W16/'EJEC REGULAR'!$D$1</f>
        <v>2214292</v>
      </c>
      <c r="X16" s="37" t="n">
        <f aca="false">'EJEC NO IMPRIMIR'!X16/'EJEC REGULAR'!$D$1</f>
        <v>3020000</v>
      </c>
      <c r="Y16" s="37" t="n">
        <f aca="false">'EJEC NO IMPRIMIR'!Y16/'EJEC REGULAR'!$D$1</f>
        <v>0</v>
      </c>
      <c r="Z16" s="37" t="n">
        <f aca="false">'EJEC NO IMPRIMIR'!Z16/'EJEC REGULAR'!$D$1</f>
        <v>165000</v>
      </c>
      <c r="AA16" s="37" t="n">
        <f aca="false">'EJEC NO IMPRIMIR'!AA16/'EJEC REGULAR'!$D$1</f>
        <v>280000</v>
      </c>
      <c r="AB16" s="37" t="n">
        <f aca="false">'EJEC NO IMPRIMIR'!AB16/'EJEC REGULAR'!$D$1</f>
        <v>1310000</v>
      </c>
      <c r="AC16" s="37" t="n">
        <f aca="false">'EJEC NO IMPRIMIR'!AC16/'EJEC REGULAR'!$D$1</f>
        <v>0</v>
      </c>
      <c r="AD16" s="37" t="n">
        <f aca="false">'EJEC NO IMPRIMIR'!AD16/'EJEC REGULAR'!$D$1</f>
        <v>45443148</v>
      </c>
      <c r="AE16" s="37" t="n">
        <f aca="false">'EJEC NO IMPRIMIR'!AE16/'EJEC REGULAR'!$D$1</f>
        <v>45443148</v>
      </c>
      <c r="AF16" s="41"/>
      <c r="AG16" s="40" t="n">
        <f aca="false">+AE16-AB16-AA16</f>
        <v>43853148</v>
      </c>
      <c r="AH16" s="41"/>
      <c r="AI16" s="41"/>
      <c r="AJ16" s="41" t="n">
        <f aca="false">+AG16+AI16</f>
        <v>43853148</v>
      </c>
      <c r="AK16" s="41"/>
      <c r="AL16" s="41"/>
      <c r="AM16" s="41" t="n">
        <v>122660085000</v>
      </c>
      <c r="AN16" s="41" t="n">
        <f aca="false">+AM16/$AN$8</f>
        <v>122660085</v>
      </c>
      <c r="AO16" s="41" t="n">
        <f aca="false">+AJ16-AN16</f>
        <v>-78806937</v>
      </c>
      <c r="AP16" s="41"/>
    </row>
    <row r="17" customFormat="false" ht="22.5" hidden="false" customHeight="true" outlineLevel="0" collapsed="false">
      <c r="A17" s="34"/>
      <c r="B17" s="35"/>
      <c r="C17" s="15"/>
      <c r="D17" s="36" t="s">
        <v>70</v>
      </c>
      <c r="E17" s="15"/>
      <c r="F17" s="37" t="n">
        <f aca="false">'EJEC NO IMPRIMIR'!F17/'EJEC REGULAR'!$D$1</f>
        <v>191000</v>
      </c>
      <c r="G17" s="37" t="n">
        <f aca="false">'EJEC NO IMPRIMIR'!G17/'EJEC REGULAR'!$D$1</f>
        <v>2000000</v>
      </c>
      <c r="H17" s="37" t="n">
        <f aca="false">'EJEC NO IMPRIMIR'!H17/'EJEC REGULAR'!$D$1</f>
        <v>11000000</v>
      </c>
      <c r="I17" s="37" t="n">
        <f aca="false">'EJEC NO IMPRIMIR'!I17/'EJEC REGULAR'!$D$1</f>
        <v>0</v>
      </c>
      <c r="J17" s="37" t="n">
        <f aca="false">'EJEC NO IMPRIMIR'!J17/'EJEC REGULAR'!$D$1</f>
        <v>170123478</v>
      </c>
      <c r="K17" s="37" t="n">
        <f aca="false">'EJEC NO IMPRIMIR'!K17/'EJEC REGULAR'!$D$1</f>
        <v>2000000</v>
      </c>
      <c r="L17" s="37" t="n">
        <f aca="false">'EJEC NO IMPRIMIR'!L17/'EJEC REGULAR'!$D$1</f>
        <v>3000000</v>
      </c>
      <c r="M17" s="37" t="n">
        <f aca="false">'EJEC NO IMPRIMIR'!M17/'EJEC REGULAR'!$D$1</f>
        <v>3000000</v>
      </c>
      <c r="N17" s="37" t="n">
        <f aca="false">'EJEC NO IMPRIMIR'!N17/'EJEC REGULAR'!$D$1</f>
        <v>0</v>
      </c>
      <c r="O17" s="37" t="n">
        <f aca="false">'EJEC NO IMPRIMIR'!O17/'EJEC REGULAR'!$D$1</f>
        <v>3000000</v>
      </c>
      <c r="P17" s="37" t="n">
        <f aca="false">'EJEC NO IMPRIMIR'!P17/'EJEC REGULAR'!$D$1</f>
        <v>0</v>
      </c>
      <c r="Q17" s="37" t="n">
        <f aca="false">'EJEC NO IMPRIMIR'!Q17/'EJEC REGULAR'!$D$1</f>
        <v>0</v>
      </c>
      <c r="R17" s="37" t="n">
        <f aca="false">'EJEC NO IMPRIMIR'!R17/'EJEC REGULAR'!$D$1</f>
        <v>0</v>
      </c>
      <c r="S17" s="37" t="n">
        <f aca="false">'EJEC NO IMPRIMIR'!S17/'EJEC REGULAR'!$D$1</f>
        <v>0</v>
      </c>
      <c r="T17" s="37" t="n">
        <f aca="false">'EJEC NO IMPRIMIR'!T17/'EJEC REGULAR'!$D$1</f>
        <v>5000000</v>
      </c>
      <c r="U17" s="37" t="n">
        <f aca="false">'EJEC NO IMPRIMIR'!U17/'EJEC REGULAR'!$D$1</f>
        <v>0</v>
      </c>
      <c r="V17" s="37" t="n">
        <f aca="false">'EJEC NO IMPRIMIR'!V17/'EJEC REGULAR'!$D$1</f>
        <v>0</v>
      </c>
      <c r="W17" s="37" t="n">
        <f aca="false">'EJEC NO IMPRIMIR'!W17/'EJEC REGULAR'!$D$1</f>
        <v>35000000</v>
      </c>
      <c r="X17" s="37" t="n">
        <f aca="false">'EJEC NO IMPRIMIR'!X17/'EJEC REGULAR'!$D$1</f>
        <v>500000</v>
      </c>
      <c r="Y17" s="37" t="n">
        <f aca="false">'EJEC NO IMPRIMIR'!Y17/'EJEC REGULAR'!$D$1</f>
        <v>0</v>
      </c>
      <c r="Z17" s="37" t="n">
        <f aca="false">'EJEC NO IMPRIMIR'!Z17/'EJEC REGULAR'!$D$1</f>
        <v>0</v>
      </c>
      <c r="AA17" s="37" t="n">
        <f aca="false">'EJEC NO IMPRIMIR'!AA17/'EJEC REGULAR'!$D$1</f>
        <v>124300</v>
      </c>
      <c r="AB17" s="37" t="n">
        <f aca="false">'EJEC NO IMPRIMIR'!AB17/'EJEC REGULAR'!$D$1</f>
        <v>625725</v>
      </c>
      <c r="AC17" s="37" t="n">
        <f aca="false">'EJEC NO IMPRIMIR'!AC17/'EJEC REGULAR'!$D$1</f>
        <v>0</v>
      </c>
      <c r="AD17" s="37" t="n">
        <f aca="false">'EJEC NO IMPRIMIR'!AD17/'EJEC REGULAR'!$D$1</f>
        <v>235564503</v>
      </c>
      <c r="AE17" s="37" t="n">
        <f aca="false">'EJEC NO IMPRIMIR'!AE17/'EJEC REGULAR'!$D$1</f>
        <v>235564503</v>
      </c>
      <c r="AF17" s="41"/>
      <c r="AG17" s="40" t="n">
        <f aca="false">+AE17-AB17-AA17</f>
        <v>234814478</v>
      </c>
      <c r="AH17" s="41"/>
      <c r="AI17" s="41"/>
      <c r="AJ17" s="41" t="n">
        <f aca="false">+AG17+AI17</f>
        <v>234814478</v>
      </c>
      <c r="AK17" s="41"/>
      <c r="AL17" s="41"/>
      <c r="AM17" s="41" t="n">
        <v>809032850000</v>
      </c>
      <c r="AN17" s="41" t="n">
        <f aca="false">+AM17/$AN$8</f>
        <v>809032850</v>
      </c>
      <c r="AO17" s="41" t="n">
        <f aca="false">+AJ17-AN17</f>
        <v>-574218372</v>
      </c>
      <c r="AP17" s="41"/>
    </row>
    <row r="18" customFormat="false" ht="22.5" hidden="false" customHeight="true" outlineLevel="0" collapsed="false">
      <c r="A18" s="34"/>
      <c r="B18" s="35" t="s">
        <v>71</v>
      </c>
      <c r="C18" s="15"/>
      <c r="D18" s="36" t="s">
        <v>72</v>
      </c>
      <c r="E18" s="15"/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0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'EJEC NO IMPRIMIR'!U18/'EJEC REGULAR'!$D$1</f>
        <v>0</v>
      </c>
      <c r="V18" s="37" t="n">
        <f aca="false">'EJEC NO IMPRIMIR'!V18/'EJEC REGULAR'!$D$1</f>
        <v>0</v>
      </c>
      <c r="W18" s="37" t="n">
        <f aca="false">'EJEC NO IMPRIMIR'!W18/'EJEC REGULAR'!$D$1</f>
        <v>0</v>
      </c>
      <c r="X18" s="37" t="n">
        <f aca="false">'EJEC NO IMPRIMIR'!X18/'EJEC REGULAR'!$D$1</f>
        <v>0</v>
      </c>
      <c r="Y18" s="37" t="n">
        <f aca="false">'EJEC NO IMPRIMIR'!Y18/'EJEC REGULAR'!$D$1</f>
        <v>0</v>
      </c>
      <c r="Z18" s="37" t="n">
        <f aca="false">'EJEC NO IMPRIMIR'!Z18/'EJEC REGULAR'!$D$1</f>
        <v>0</v>
      </c>
      <c r="AA18" s="37" t="n">
        <f aca="false">'EJEC NO IMPRIMIR'!AA18/'EJEC REGULAR'!$D$1</f>
        <v>0</v>
      </c>
      <c r="AB18" s="37" t="n">
        <f aca="false">'EJEC NO IMPRIMIR'!AB18/'EJEC REGULAR'!$D$1</f>
        <v>0</v>
      </c>
      <c r="AC18" s="37" t="n">
        <f aca="false">'EJEC NO IMPRIMIR'!AC18/'EJEC REGULAR'!$D$1</f>
        <v>0</v>
      </c>
      <c r="AD18" s="37" t="n">
        <f aca="false">'EJEC NO IMPRIMIR'!AD18/'EJEC REGULAR'!$D$1</f>
        <v>0</v>
      </c>
      <c r="AE18" s="37" t="n">
        <f aca="false">'EJEC NO IMPRIMIR'!AE18/'EJEC REGULAR'!$D$1</f>
        <v>0</v>
      </c>
      <c r="AF18" s="41"/>
      <c r="AG18" s="40" t="n">
        <f aca="false">+AE18-AB18-AA18</f>
        <v>0</v>
      </c>
      <c r="AH18" s="41"/>
      <c r="AI18" s="41"/>
      <c r="AJ18" s="41" t="n">
        <f aca="false">+AG18+AI18</f>
        <v>0</v>
      </c>
      <c r="AK18" s="41"/>
      <c r="AL18" s="41"/>
      <c r="AM18" s="41" t="n">
        <v>321874632</v>
      </c>
      <c r="AN18" s="41" t="n">
        <f aca="false">+AM18/$AN$8</f>
        <v>321874.632</v>
      </c>
      <c r="AO18" s="41" t="n">
        <f aca="false">+AJ18-AN18</f>
        <v>-321874.632</v>
      </c>
      <c r="AP18" s="41"/>
    </row>
    <row r="19" customFormat="false" ht="22.5" hidden="false" customHeight="true" outlineLevel="0" collapsed="false">
      <c r="A19" s="34"/>
      <c r="B19" s="35" t="s">
        <v>73</v>
      </c>
      <c r="C19" s="15"/>
      <c r="D19" s="36" t="s">
        <v>74</v>
      </c>
      <c r="E19" s="15"/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'EJEC NO IMPRIMIR'!U19/'EJEC REGULAR'!$D$1</f>
        <v>0</v>
      </c>
      <c r="V19" s="37" t="n">
        <f aca="false">'EJEC NO IMPRIMIR'!V19/'EJEC REGULAR'!$D$1</f>
        <v>0</v>
      </c>
      <c r="W19" s="37" t="n">
        <f aca="false">'EJEC NO IMPRIMIR'!W19/'EJEC REGULAR'!$D$1</f>
        <v>0</v>
      </c>
      <c r="X19" s="37" t="n">
        <f aca="false">'EJEC NO IMPRIMIR'!X19/'EJEC REGULAR'!$D$1</f>
        <v>0</v>
      </c>
      <c r="Y19" s="37" t="n">
        <f aca="false">'EJEC NO IMPRIMIR'!Y19/'EJEC REGULAR'!$D$1</f>
        <v>0</v>
      </c>
      <c r="Z19" s="37" t="n">
        <f aca="false">'EJEC NO IMPRIMIR'!Z19/'EJEC REGULAR'!$D$1</f>
        <v>0</v>
      </c>
      <c r="AA19" s="37" t="n">
        <f aca="false">'EJEC NO IMPRIMIR'!AA19/'EJEC REGULAR'!$D$1</f>
        <v>0</v>
      </c>
      <c r="AB19" s="37" t="n">
        <f aca="false">'EJEC NO IMPRIMIR'!AB19/'EJEC REGULAR'!$D$1</f>
        <v>0</v>
      </c>
      <c r="AC19" s="37" t="n">
        <f aca="false">'EJEC NO IMPRIMIR'!AC19/'EJEC REGULAR'!$D$1</f>
        <v>0</v>
      </c>
      <c r="AD19" s="37" t="n">
        <f aca="false">'EJEC NO IMPRIMIR'!AD19/'EJEC REGULAR'!$D$1</f>
        <v>0</v>
      </c>
      <c r="AE19" s="37" t="n">
        <f aca="false">'EJEC NO IMPRIMIR'!AE19/'EJEC REGULAR'!$D$1</f>
        <v>0</v>
      </c>
      <c r="AF19" s="41"/>
      <c r="AG19" s="40" t="n">
        <f aca="false">+AE19-AB19-AA19</f>
        <v>0</v>
      </c>
      <c r="AH19" s="41"/>
      <c r="AI19" s="41"/>
      <c r="AJ19" s="41" t="n">
        <f aca="false">+AG19+AI19</f>
        <v>0</v>
      </c>
      <c r="AK19" s="41"/>
      <c r="AL19" s="41"/>
      <c r="AN19" s="41" t="n">
        <f aca="false">+AM19/$AN$8</f>
        <v>0</v>
      </c>
      <c r="AO19" s="41" t="n">
        <f aca="false">+AJ19-AN19</f>
        <v>0</v>
      </c>
      <c r="AP19" s="41"/>
    </row>
    <row r="20" customFormat="false" ht="22.5" hidden="false" customHeight="true" outlineLevel="0" collapsed="false">
      <c r="A20" s="34"/>
      <c r="B20" s="35" t="s">
        <v>75</v>
      </c>
      <c r="C20" s="15"/>
      <c r="D20" s="36" t="s">
        <v>76</v>
      </c>
      <c r="E20" s="15"/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'EJEC NO IMPRIMIR'!U20/'EJEC REGULAR'!$D$1</f>
        <v>0</v>
      </c>
      <c r="V20" s="37" t="n">
        <f aca="false">'EJEC NO IMPRIMIR'!V20/'EJEC REGULAR'!$D$1</f>
        <v>0</v>
      </c>
      <c r="W20" s="37" t="n">
        <f aca="false">'EJEC NO IMPRIMIR'!W20/'EJEC REGULAR'!$D$1</f>
        <v>0</v>
      </c>
      <c r="X20" s="37" t="n">
        <f aca="false">'EJEC NO IMPRIMIR'!X20/'EJEC REGULAR'!$D$1</f>
        <v>0</v>
      </c>
      <c r="Y20" s="37" t="n">
        <f aca="false">'EJEC NO IMPRIMIR'!Y20/'EJEC REGULAR'!$D$1</f>
        <v>0</v>
      </c>
      <c r="Z20" s="37" t="n">
        <f aca="false">'EJEC NO IMPRIMIR'!Z20/'EJEC REGULAR'!$D$1</f>
        <v>0</v>
      </c>
      <c r="AA20" s="37" t="n">
        <f aca="false">'EJEC NO IMPRIMIR'!AA20/'EJEC REGULAR'!$D$1</f>
        <v>0</v>
      </c>
      <c r="AB20" s="37" t="n">
        <f aca="false">'EJEC NO IMPRIMIR'!AB20/'EJEC REGULAR'!$D$1</f>
        <v>0</v>
      </c>
      <c r="AC20" s="37" t="n">
        <f aca="false">'EJEC NO IMPRIMIR'!AC20/'EJEC REGULAR'!$D$1</f>
        <v>0</v>
      </c>
      <c r="AD20" s="37" t="n">
        <f aca="false">'EJEC NO IMPRIMIR'!AD20/'EJEC REGULAR'!$D$1</f>
        <v>0</v>
      </c>
      <c r="AE20" s="37" t="n">
        <f aca="false">'EJEC NO IMPRIMIR'!AE20/'EJEC REGULAR'!$D$1</f>
        <v>0</v>
      </c>
      <c r="AF20" s="41"/>
      <c r="AG20" s="40" t="n">
        <f aca="false">+AE20-AB20-AA20</f>
        <v>0</v>
      </c>
      <c r="AH20" s="41"/>
      <c r="AI20" s="41"/>
      <c r="AJ20" s="41" t="n">
        <f aca="false">+AG20+AI20</f>
        <v>0</v>
      </c>
      <c r="AK20" s="41"/>
      <c r="AL20" s="41"/>
      <c r="AN20" s="41" t="n">
        <f aca="false">+AM20/$AN$8</f>
        <v>0</v>
      </c>
      <c r="AO20" s="41" t="n">
        <f aca="false">+AJ20-AN20</f>
        <v>0</v>
      </c>
      <c r="AP20" s="41"/>
    </row>
    <row r="21" customFormat="false" ht="22.5" hidden="false" customHeight="true" outlineLevel="0" collapsed="false">
      <c r="A21" s="34"/>
      <c r="B21" s="35" t="s">
        <v>77</v>
      </c>
      <c r="C21" s="15"/>
      <c r="D21" s="36" t="s">
        <v>78</v>
      </c>
      <c r="E21" s="15"/>
      <c r="F21" s="37" t="n">
        <f aca="false">'EJEC NO IMPRIMIR'!F21/'EJEC REGULAR'!$D$1</f>
        <v>1305212.067</v>
      </c>
      <c r="G21" s="37" t="n">
        <f aca="false">'EJEC NO IMPRIMIR'!G21/'EJEC REGULAR'!$D$1</f>
        <v>983248.513</v>
      </c>
      <c r="H21" s="37" t="n">
        <f aca="false">'EJEC NO IMPRIMIR'!H21/'EJEC REGULAR'!$D$1</f>
        <v>1208584.935</v>
      </c>
      <c r="I21" s="37" t="n">
        <f aca="false">'EJEC NO IMPRIMIR'!I21/'EJEC REGULAR'!$D$1</f>
        <v>365.595</v>
      </c>
      <c r="J21" s="37" t="n">
        <f aca="false">'EJEC NO IMPRIMIR'!J21/'EJEC REGULAR'!$D$1</f>
        <v>8979354.855</v>
      </c>
      <c r="K21" s="37" t="n">
        <f aca="false">'EJEC NO IMPRIMIR'!K21/'EJEC REGULAR'!$D$1</f>
        <v>19745.731</v>
      </c>
      <c r="L21" s="37" t="n">
        <f aca="false">'EJEC NO IMPRIMIR'!L21/'EJEC REGULAR'!$D$1</f>
        <v>83655.68</v>
      </c>
      <c r="M21" s="37" t="n">
        <f aca="false">'EJEC NO IMPRIMIR'!M21/'EJEC REGULAR'!$D$1</f>
        <v>711808.733</v>
      </c>
      <c r="N21" s="37" t="n">
        <f aca="false">'EJEC NO IMPRIMIR'!N21/'EJEC REGULAR'!$D$1</f>
        <v>0</v>
      </c>
      <c r="O21" s="37" t="n">
        <f aca="false">'EJEC NO IMPRIMIR'!O21/'EJEC REGULAR'!$D$1</f>
        <v>1374448.466</v>
      </c>
      <c r="P21" s="37" t="n">
        <f aca="false">'EJEC NO IMPRIMIR'!P21/'EJEC REGULAR'!$D$1</f>
        <v>0</v>
      </c>
      <c r="Q21" s="37" t="n">
        <f aca="false">'EJEC NO IMPRIMIR'!Q21/'EJEC REGULAR'!$D$1</f>
        <v>386572.394</v>
      </c>
      <c r="R21" s="37" t="n">
        <f aca="false">'EJEC NO IMPRIMIR'!R21/'EJEC REGULAR'!$D$1</f>
        <v>125730.471</v>
      </c>
      <c r="S21" s="37" t="n">
        <f aca="false">'EJEC NO IMPRIMIR'!S21/'EJEC REGULAR'!$D$1</f>
        <v>308746.075</v>
      </c>
      <c r="T21" s="37" t="n">
        <f aca="false">'EJEC NO IMPRIMIR'!T21/'EJEC REGULAR'!$D$1</f>
        <v>398709.123</v>
      </c>
      <c r="U21" s="37" t="n">
        <f aca="false">'EJEC NO IMPRIMIR'!U21/'EJEC REGULAR'!$D$1</f>
        <v>759231.814</v>
      </c>
      <c r="V21" s="37" t="n">
        <f aca="false">'EJEC NO IMPRIMIR'!V21/'EJEC REGULAR'!$D$1</f>
        <v>0</v>
      </c>
      <c r="W21" s="37" t="n">
        <f aca="false">'EJEC NO IMPRIMIR'!W21/'EJEC REGULAR'!$D$1</f>
        <v>209701.773</v>
      </c>
      <c r="X21" s="37" t="n">
        <f aca="false">'EJEC NO IMPRIMIR'!X21/'EJEC REGULAR'!$D$1</f>
        <v>963600.682</v>
      </c>
      <c r="Y21" s="37" t="n">
        <f aca="false">'EJEC NO IMPRIMIR'!Y21/'EJEC REGULAR'!$D$1</f>
        <v>268.322</v>
      </c>
      <c r="Z21" s="37" t="n">
        <f aca="false">'EJEC NO IMPRIMIR'!Z21/'EJEC REGULAR'!$D$1</f>
        <v>0</v>
      </c>
      <c r="AA21" s="37" t="n">
        <f aca="false">'EJEC NO IMPRIMIR'!AA21/'EJEC REGULAR'!$D$1</f>
        <v>80913</v>
      </c>
      <c r="AB21" s="37" t="n">
        <f aca="false">'EJEC NO IMPRIMIR'!AB21/'EJEC REGULAR'!$D$1</f>
        <v>0</v>
      </c>
      <c r="AC21" s="37" t="n">
        <f aca="false">'EJEC NO IMPRIMIR'!AC21/'EJEC REGULAR'!$D$1</f>
        <v>0</v>
      </c>
      <c r="AD21" s="37" t="n">
        <f aca="false">'EJEC NO IMPRIMIR'!AD21/'EJEC REGULAR'!$D$1</f>
        <v>17899898.229</v>
      </c>
      <c r="AE21" s="37" t="n">
        <f aca="false">'EJEC NO IMPRIMIR'!AE21/'EJEC REGULAR'!$D$1</f>
        <v>17899898.229</v>
      </c>
      <c r="AF21" s="41"/>
      <c r="AG21" s="40" t="n">
        <f aca="false">+AE21-AB21-AA21</f>
        <v>17818985.229</v>
      </c>
      <c r="AH21" s="41"/>
      <c r="AI21" s="41" t="e">
        <f aca="false">+#REF!</f>
        <v>#REF!</v>
      </c>
      <c r="AJ21" s="41" t="e">
        <f aca="false">+AG21+AI21</f>
        <v>#REF!</v>
      </c>
      <c r="AK21" s="41"/>
      <c r="AL21" s="41"/>
      <c r="AM21" s="41" t="n">
        <v>4590792528</v>
      </c>
      <c r="AN21" s="41" t="n">
        <f aca="false">+AM21/$AN$8</f>
        <v>4590792.528</v>
      </c>
      <c r="AO21" s="41" t="e">
        <f aca="false">+AJ21-AN21</f>
        <v>#REF!</v>
      </c>
      <c r="AP21" s="41"/>
    </row>
    <row r="22" customFormat="false" ht="22.5" hidden="false" customHeight="true" outlineLevel="0" collapsed="false">
      <c r="A22" s="34"/>
      <c r="B22" s="43" t="s">
        <v>79</v>
      </c>
      <c r="C22" s="44"/>
      <c r="D22" s="45" t="s">
        <v>80</v>
      </c>
      <c r="E22" s="44"/>
      <c r="F22" s="46" t="n">
        <f aca="false">'EJEC NO IMPRIMIR'!F22/'EJEC REGULAR'!$D$1</f>
        <v>0</v>
      </c>
      <c r="G22" s="46" t="n">
        <f aca="false">'EJEC NO IMPRIMIR'!G22/'EJEC REGULAR'!$D$1</f>
        <v>0</v>
      </c>
      <c r="H22" s="46" t="n">
        <f aca="false">'EJEC NO IMPRIMIR'!H22/'EJEC REGULAR'!$D$1</f>
        <v>366863.191</v>
      </c>
      <c r="I22" s="46" t="n">
        <f aca="false">'EJEC NO IMPRIMIR'!I22/'EJEC REGULAR'!$D$1</f>
        <v>0</v>
      </c>
      <c r="J22" s="46" t="n">
        <f aca="false">'EJEC NO IMPRIMIR'!J22/'EJEC REGULAR'!$D$1</f>
        <v>0</v>
      </c>
      <c r="K22" s="46" t="n">
        <f aca="false">'EJEC NO IMPRIMIR'!K22/'EJEC REGULAR'!$D$1</f>
        <v>0</v>
      </c>
      <c r="L22" s="46" t="n">
        <f aca="false">'EJEC NO IMPRIMIR'!L22/'EJEC REGULAR'!$D$1</f>
        <v>0</v>
      </c>
      <c r="M22" s="46" t="n">
        <f aca="false">'EJEC NO IMPRIMIR'!M22/'EJEC REGULAR'!$D$1</f>
        <v>0</v>
      </c>
      <c r="N22" s="46" t="n">
        <f aca="false">'EJEC NO IMPRIMIR'!N22/'EJEC REGULAR'!$D$1</f>
        <v>0</v>
      </c>
      <c r="O22" s="46" t="n">
        <f aca="false">'EJEC NO IMPRIMIR'!O22/'EJEC REGULAR'!$D$1</f>
        <v>0</v>
      </c>
      <c r="P22" s="46" t="n">
        <f aca="false">'EJEC NO IMPRIMIR'!P22/'EJEC REGULAR'!$D$1</f>
        <v>0</v>
      </c>
      <c r="Q22" s="46" t="n">
        <f aca="false">'EJEC NO IMPRIMIR'!Q22/'EJEC REGULAR'!$D$1</f>
        <v>0</v>
      </c>
      <c r="R22" s="46" t="n">
        <f aca="false">'EJEC NO IMPRIMIR'!R22/'EJEC REGULAR'!$D$1</f>
        <v>0</v>
      </c>
      <c r="S22" s="46" t="n">
        <f aca="false">'EJEC NO IMPRIMIR'!S22/'EJEC REGULAR'!$D$1</f>
        <v>0</v>
      </c>
      <c r="T22" s="46" t="n">
        <f aca="false">'EJEC NO IMPRIMIR'!T22/'EJEC REGULAR'!$D$1</f>
        <v>576985.154</v>
      </c>
      <c r="U22" s="46" t="n">
        <f aca="false">'EJEC NO IMPRIMIR'!U22/'EJEC REGULAR'!$D$1</f>
        <v>0</v>
      </c>
      <c r="V22" s="46" t="n">
        <f aca="false">'EJEC NO IMPRIMIR'!V22/'EJEC REGULAR'!$D$1</f>
        <v>0</v>
      </c>
      <c r="W22" s="46" t="n">
        <f aca="false">'EJEC NO IMPRIMIR'!W22/'EJEC REGULAR'!$D$1</f>
        <v>60756665</v>
      </c>
      <c r="X22" s="46" t="n">
        <f aca="false">'EJEC NO IMPRIMIR'!X22/'EJEC REGULAR'!$D$1</f>
        <v>0</v>
      </c>
      <c r="Y22" s="46" t="n">
        <f aca="false">'EJEC NO IMPRIMIR'!Y22/'EJEC REGULAR'!$D$1</f>
        <v>0</v>
      </c>
      <c r="Z22" s="46" t="n">
        <f aca="false">'EJEC NO IMPRIMIR'!Z22/'EJEC REGULAR'!$D$1</f>
        <v>0</v>
      </c>
      <c r="AA22" s="46" t="n">
        <f aca="false">'EJEC NO IMPRIMIR'!AA22/'EJEC REGULAR'!$D$1</f>
        <v>0</v>
      </c>
      <c r="AB22" s="46" t="n">
        <f aca="false">'EJEC NO IMPRIMIR'!AB22/'EJEC REGULAR'!$D$1</f>
        <v>0</v>
      </c>
      <c r="AC22" s="46" t="n">
        <f aca="false">'EJEC NO IMPRIMIR'!AC22/'EJEC REGULAR'!$D$1</f>
        <v>943848.345</v>
      </c>
      <c r="AD22" s="46" t="n">
        <f aca="false">'EJEC NO IMPRIMIR'!AD22/'EJEC REGULAR'!$D$1</f>
        <v>60756665</v>
      </c>
      <c r="AE22" s="46" t="n">
        <f aca="false">'EJEC NO IMPRIMIR'!AE22/'EJEC REGULAR'!$D$1</f>
        <v>61700513.345</v>
      </c>
      <c r="AF22" s="41"/>
      <c r="AG22" s="40" t="n">
        <f aca="false">+AE22-AB22-AA22</f>
        <v>61700513.345</v>
      </c>
      <c r="AH22" s="41"/>
      <c r="AI22" s="41" t="e">
        <f aca="false">+#REF!</f>
        <v>#REF!</v>
      </c>
      <c r="AJ22" s="41" t="e">
        <f aca="false">+AG22+AI22</f>
        <v>#REF!</v>
      </c>
      <c r="AK22" s="41"/>
      <c r="AL22" s="41"/>
      <c r="AM22" s="41" t="n">
        <v>370760546774</v>
      </c>
      <c r="AN22" s="41" t="n">
        <f aca="false">+AM22/$AN$8</f>
        <v>370760546.774</v>
      </c>
      <c r="AO22" s="41" t="e">
        <f aca="false">+AJ22-AN22</f>
        <v>#REF!</v>
      </c>
      <c r="AP22" s="41"/>
    </row>
    <row r="23" customFormat="false" ht="22.5" hidden="false" customHeight="true" outlineLevel="0" collapsed="false">
      <c r="A23" s="34"/>
      <c r="B23" s="48" t="s">
        <v>67</v>
      </c>
      <c r="C23" s="15"/>
      <c r="D23" s="36" t="s">
        <v>81</v>
      </c>
      <c r="E23" s="15"/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'EJEC NO IMPRIMIR'!U23/'EJEC REGULAR'!$D$1</f>
        <v>0</v>
      </c>
      <c r="V23" s="37" t="n">
        <f aca="false">'EJEC NO IMPRIMIR'!V23/'EJEC REGULAR'!$D$1</f>
        <v>0</v>
      </c>
      <c r="W23" s="37" t="n">
        <f aca="false">'EJEC NO IMPRIMIR'!W23/'EJEC REGULAR'!$D$1</f>
        <v>0</v>
      </c>
      <c r="X23" s="37" t="n">
        <f aca="false">'EJEC NO IMPRIMIR'!X23/'EJEC REGULAR'!$D$1</f>
        <v>0</v>
      </c>
      <c r="Y23" s="37" t="n">
        <f aca="false">'EJEC NO IMPRIMIR'!Y23/'EJEC REGULAR'!$D$1</f>
        <v>0</v>
      </c>
      <c r="Z23" s="37" t="n">
        <f aca="false">'EJEC NO IMPRIMIR'!Z23/'EJEC REGULAR'!$D$1</f>
        <v>0</v>
      </c>
      <c r="AA23" s="37" t="n">
        <f aca="false">'EJEC NO IMPRIMIR'!AA23/'EJEC REGULAR'!$D$1</f>
        <v>0</v>
      </c>
      <c r="AB23" s="37" t="n">
        <f aca="false">'EJEC NO IMPRIMIR'!AB23/'EJEC REGULAR'!$D$1</f>
        <v>0</v>
      </c>
      <c r="AC23" s="37" t="n">
        <f aca="false">'EJEC NO IMPRIMIR'!AC23/'EJEC REGULAR'!$D$1</f>
        <v>0</v>
      </c>
      <c r="AD23" s="37" t="n">
        <f aca="false">'EJEC NO IMPRIMIR'!AD23/'EJEC REGULAR'!$D$1</f>
        <v>0</v>
      </c>
      <c r="AE23" s="37" t="n">
        <f aca="false">'EJEC NO IMPRIMIR'!AE23/'EJEC REGULAR'!$D$1</f>
        <v>0</v>
      </c>
      <c r="AF23" s="41"/>
      <c r="AG23" s="40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22.5" hidden="false" customHeight="true" outlineLevel="0" collapsed="false">
      <c r="A24" s="34"/>
      <c r="B24" s="48" t="s">
        <v>82</v>
      </c>
      <c r="C24" s="15"/>
      <c r="D24" s="36" t="s">
        <v>83</v>
      </c>
      <c r="E24" s="15"/>
      <c r="F24" s="37" t="n">
        <f aca="false">'EJEC NO IMPRIMIR'!F24/'EJEC REGULAR'!$D$1</f>
        <v>0</v>
      </c>
      <c r="G24" s="37" t="n">
        <f aca="false">'EJEC NO IMPRIMIR'!G24/'EJEC REGULAR'!$D$1</f>
        <v>0</v>
      </c>
      <c r="H24" s="37" t="n">
        <f aca="false">'EJEC NO IMPRIMIR'!H24/'EJEC REGULAR'!$D$1</f>
        <v>366863.191</v>
      </c>
      <c r="I24" s="37" t="n">
        <f aca="false">'EJEC NO IMPRIMIR'!I24/'EJEC REGULAR'!$D$1</f>
        <v>0</v>
      </c>
      <c r="J24" s="37" t="n">
        <f aca="false">'EJEC NO IMPRIMIR'!J24/'EJEC REGULAR'!$D$1</f>
        <v>0</v>
      </c>
      <c r="K24" s="37" t="n">
        <f aca="false">'EJEC NO IMPRIMIR'!K24/'EJEC REGULAR'!$D$1</f>
        <v>0</v>
      </c>
      <c r="L24" s="37" t="n">
        <f aca="false">'EJEC NO IMPRIMIR'!L24/'EJEC REGULAR'!$D$1</f>
        <v>0</v>
      </c>
      <c r="M24" s="37" t="n">
        <f aca="false">'EJEC NO IMPRIMIR'!M24/'EJEC REGULAR'!$D$1</f>
        <v>0</v>
      </c>
      <c r="N24" s="37" t="n">
        <f aca="false">'EJEC NO IMPRIMIR'!N24/'EJEC REGULAR'!$D$1</f>
        <v>0</v>
      </c>
      <c r="O24" s="37" t="n">
        <f aca="false">'EJEC NO IMPRIMIR'!O24/'EJEC REGULAR'!$D$1</f>
        <v>0</v>
      </c>
      <c r="P24" s="37" t="n">
        <f aca="false">'EJEC NO IMPRIMIR'!P24/'EJEC REGULAR'!$D$1</f>
        <v>0</v>
      </c>
      <c r="Q24" s="37" t="n">
        <f aca="false">'EJEC NO IMPRIMIR'!Q24/'EJEC REGULAR'!$D$1</f>
        <v>0</v>
      </c>
      <c r="R24" s="37" t="n">
        <f aca="false">'EJEC NO IMPRIMIR'!R24/'EJEC REGULAR'!$D$1</f>
        <v>0</v>
      </c>
      <c r="S24" s="37" t="n">
        <f aca="false">'EJEC NO IMPRIMIR'!S24/'EJEC REGULAR'!$D$1</f>
        <v>0</v>
      </c>
      <c r="T24" s="37" t="n">
        <f aca="false">'EJEC NO IMPRIMIR'!T24/'EJEC REGULAR'!$D$1</f>
        <v>576985.154</v>
      </c>
      <c r="U24" s="37" t="n">
        <f aca="false">'EJEC NO IMPRIMIR'!U24/'EJEC REGULAR'!$D$1</f>
        <v>0</v>
      </c>
      <c r="V24" s="37" t="n">
        <f aca="false">'EJEC NO IMPRIMIR'!V24/'EJEC REGULAR'!$D$1</f>
        <v>0</v>
      </c>
      <c r="W24" s="37" t="n">
        <f aca="false">'EJEC NO IMPRIMIR'!W24/'EJEC REGULAR'!$D$1</f>
        <v>60756665</v>
      </c>
      <c r="X24" s="37" t="n">
        <f aca="false">'EJEC NO IMPRIMIR'!X24/'EJEC REGULAR'!$D$1</f>
        <v>0</v>
      </c>
      <c r="Y24" s="37" t="n">
        <f aca="false">'EJEC NO IMPRIMIR'!Y24/'EJEC REGULAR'!$D$1</f>
        <v>0</v>
      </c>
      <c r="Z24" s="37" t="n">
        <f aca="false">'EJEC NO IMPRIMIR'!Z24/'EJEC REGULAR'!$D$1</f>
        <v>0</v>
      </c>
      <c r="AA24" s="37" t="n">
        <f aca="false">'EJEC NO IMPRIMIR'!AA24/'EJEC REGULAR'!$D$1</f>
        <v>0</v>
      </c>
      <c r="AB24" s="37" t="n">
        <f aca="false">'EJEC NO IMPRIMIR'!AB24/'EJEC REGULAR'!$D$1</f>
        <v>0</v>
      </c>
      <c r="AC24" s="37" t="n">
        <f aca="false">'EJEC NO IMPRIMIR'!AC24/'EJEC REGULAR'!$D$1</f>
        <v>943848.345</v>
      </c>
      <c r="AD24" s="37" t="n">
        <f aca="false">'EJEC NO IMPRIMIR'!AD24/'EJEC REGULAR'!$D$1</f>
        <v>60756665</v>
      </c>
      <c r="AE24" s="37" t="n">
        <f aca="false">'EJEC NO IMPRIMIR'!AE24/'EJEC REGULAR'!$D$1</f>
        <v>61700513.345</v>
      </c>
      <c r="AF24" s="41"/>
      <c r="AG24" s="40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22.5" hidden="false" customHeight="true" outlineLevel="0" collapsed="false">
      <c r="A25" s="34"/>
      <c r="B25" s="48"/>
      <c r="C25" s="15"/>
      <c r="D25" s="36" t="s">
        <v>84</v>
      </c>
      <c r="E25" s="15"/>
      <c r="F25" s="37" t="n">
        <f aca="false">'EJEC NO IMPRIMIR'!F25/'EJEC REGULAR'!$D$1</f>
        <v>0</v>
      </c>
      <c r="G25" s="37" t="n">
        <f aca="false">'EJEC NO IMPRIMIR'!G25/'EJEC REGULAR'!$D$1</f>
        <v>0</v>
      </c>
      <c r="H25" s="37" t="n">
        <f aca="false">'EJEC NO IMPRIMIR'!H25/'EJEC REGULAR'!$D$1</f>
        <v>0</v>
      </c>
      <c r="I25" s="37" t="n">
        <f aca="false">'EJEC NO IMPRIMIR'!I25/'EJEC REGULAR'!$D$1</f>
        <v>0</v>
      </c>
      <c r="J25" s="37" t="n">
        <f aca="false">'EJEC NO IMPRIMIR'!J25/'EJEC REGULAR'!$D$1</f>
        <v>0</v>
      </c>
      <c r="K25" s="37" t="n">
        <f aca="false">'EJEC NO IMPRIMIR'!K25/'EJEC REGULAR'!$D$1</f>
        <v>0</v>
      </c>
      <c r="L25" s="37" t="n">
        <f aca="false">'EJEC NO IMPRIMIR'!L25/'EJEC REGULAR'!$D$1</f>
        <v>0</v>
      </c>
      <c r="M25" s="37" t="n">
        <f aca="false">'EJEC NO IMPRIMIR'!M25/'EJEC REGULAR'!$D$1</f>
        <v>0</v>
      </c>
      <c r="N25" s="37" t="n">
        <f aca="false">'EJEC NO IMPRIMIR'!N25/'EJEC REGULAR'!$D$1</f>
        <v>0</v>
      </c>
      <c r="O25" s="37" t="n">
        <f aca="false">'EJEC NO IMPRIMIR'!O25/'EJEC REGULAR'!$D$1</f>
        <v>0</v>
      </c>
      <c r="P25" s="37" t="n">
        <f aca="false">'EJEC NO IMPRIMIR'!P25/'EJEC REGULAR'!$D$1</f>
        <v>0</v>
      </c>
      <c r="Q25" s="37" t="n">
        <f aca="false">'EJEC NO IMPRIMIR'!Q25/'EJEC REGULAR'!$D$1</f>
        <v>0</v>
      </c>
      <c r="R25" s="37" t="n">
        <f aca="false">'EJEC NO IMPRIMIR'!R25/'EJEC REGULAR'!$D$1</f>
        <v>0</v>
      </c>
      <c r="S25" s="37" t="n">
        <f aca="false">'EJEC NO IMPRIMIR'!S25/'EJEC REGULAR'!$D$1</f>
        <v>0</v>
      </c>
      <c r="T25" s="37" t="n">
        <f aca="false">'EJEC NO IMPRIMIR'!T25/'EJEC REGULAR'!$D$1</f>
        <v>0</v>
      </c>
      <c r="U25" s="37" t="n">
        <f aca="false">'EJEC NO IMPRIMIR'!U25/'EJEC REGULAR'!$D$1</f>
        <v>0</v>
      </c>
      <c r="V25" s="37" t="n">
        <f aca="false">'EJEC NO IMPRIMIR'!V25/'EJEC REGULAR'!$D$1</f>
        <v>0</v>
      </c>
      <c r="W25" s="37" t="n">
        <f aca="false">'EJEC NO IMPRIMIR'!W25/'EJEC REGULAR'!$D$1</f>
        <v>60756665</v>
      </c>
      <c r="X25" s="37" t="n">
        <f aca="false">'EJEC NO IMPRIMIR'!X25/'EJEC REGULAR'!$D$1</f>
        <v>0</v>
      </c>
      <c r="Y25" s="37" t="n">
        <f aca="false">'EJEC NO IMPRIMIR'!Y25/'EJEC REGULAR'!$D$1</f>
        <v>0</v>
      </c>
      <c r="Z25" s="37" t="n">
        <f aca="false">'EJEC NO IMPRIMIR'!Z25/'EJEC REGULAR'!$D$1</f>
        <v>0</v>
      </c>
      <c r="AA25" s="37" t="n">
        <f aca="false">'EJEC NO IMPRIMIR'!AA25/'EJEC REGULAR'!$D$1</f>
        <v>0</v>
      </c>
      <c r="AB25" s="37" t="n">
        <f aca="false">'EJEC NO IMPRIMIR'!AB25/'EJEC REGULAR'!$D$1</f>
        <v>0</v>
      </c>
      <c r="AC25" s="37" t="n">
        <f aca="false">'EJEC NO IMPRIMIR'!AC25/'EJEC REGULAR'!$D$1</f>
        <v>0</v>
      </c>
      <c r="AD25" s="37" t="n">
        <f aca="false">'EJEC NO IMPRIMIR'!AD25/'EJEC REGULAR'!$D$1</f>
        <v>60756665</v>
      </c>
      <c r="AE25" s="37" t="n">
        <f aca="false">'EJEC NO IMPRIMIR'!AE25/'EJEC REGULAR'!$D$1</f>
        <v>60756665</v>
      </c>
      <c r="AF25" s="41"/>
      <c r="AG25" s="40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22.5" hidden="false" customHeight="true" outlineLevel="0" collapsed="false">
      <c r="A26" s="34"/>
      <c r="B26" s="48"/>
      <c r="C26" s="15"/>
      <c r="D26" s="36" t="s">
        <v>85</v>
      </c>
      <c r="E26" s="15"/>
      <c r="F26" s="37" t="n">
        <f aca="false">'EJEC NO IMPRIMIR'!F26/'EJEC REGULAR'!$D$1</f>
        <v>0</v>
      </c>
      <c r="G26" s="37" t="n">
        <f aca="false">'EJEC NO IMPRIMIR'!G26/'EJEC REGULAR'!$D$1</f>
        <v>0</v>
      </c>
      <c r="H26" s="37" t="n">
        <f aca="false">'EJEC NO IMPRIMIR'!H26/'EJEC REGULAR'!$D$1</f>
        <v>0</v>
      </c>
      <c r="I26" s="37" t="n">
        <f aca="false">'EJEC NO IMPRIMIR'!I26/'EJEC REGULAR'!$D$1</f>
        <v>0</v>
      </c>
      <c r="J26" s="37" t="n">
        <f aca="false">'EJEC NO IMPRIMIR'!J26/'EJEC REGULAR'!$D$1</f>
        <v>0</v>
      </c>
      <c r="K26" s="37" t="n">
        <f aca="false">'EJEC NO IMPRIMIR'!K26/'EJEC REGULAR'!$D$1</f>
        <v>0</v>
      </c>
      <c r="L26" s="37" t="n">
        <f aca="false">'EJEC NO IMPRIMIR'!L26/'EJEC REGULAR'!$D$1</f>
        <v>0</v>
      </c>
      <c r="M26" s="37" t="n">
        <f aca="false">'EJEC NO IMPRIMIR'!M26/'EJEC REGULAR'!$D$1</f>
        <v>0</v>
      </c>
      <c r="N26" s="37" t="n">
        <f aca="false">'EJEC NO IMPRIMIR'!N26/'EJEC REGULAR'!$D$1</f>
        <v>0</v>
      </c>
      <c r="O26" s="37" t="n">
        <f aca="false">'EJEC NO IMPRIMIR'!O26/'EJEC REGULAR'!$D$1</f>
        <v>0</v>
      </c>
      <c r="P26" s="37" t="n">
        <f aca="false">'EJEC NO IMPRIMIR'!P26/'EJEC REGULAR'!$D$1</f>
        <v>0</v>
      </c>
      <c r="Q26" s="37" t="n">
        <f aca="false">'EJEC NO IMPRIMIR'!Q26/'EJEC REGULAR'!$D$1</f>
        <v>0</v>
      </c>
      <c r="R26" s="37" t="n">
        <f aca="false">'EJEC NO IMPRIMIR'!R26/'EJEC REGULAR'!$D$1</f>
        <v>0</v>
      </c>
      <c r="S26" s="37" t="n">
        <f aca="false">'EJEC NO IMPRIMIR'!S26/'EJEC REGULAR'!$D$1</f>
        <v>0</v>
      </c>
      <c r="T26" s="37" t="n">
        <f aca="false">'EJEC NO IMPRIMIR'!T26/'EJEC REGULAR'!$D$1</f>
        <v>0</v>
      </c>
      <c r="U26" s="37" t="n">
        <f aca="false">'EJEC NO IMPRIMIR'!U26/'EJEC REGULAR'!$D$1</f>
        <v>0</v>
      </c>
      <c r="V26" s="37" t="n">
        <f aca="false">'EJEC NO IMPRIMIR'!V26/'EJEC REGULAR'!$D$1</f>
        <v>0</v>
      </c>
      <c r="W26" s="37" t="n">
        <f aca="false">'EJEC NO IMPRIMIR'!W26/'EJEC REGULAR'!$D$1</f>
        <v>0</v>
      </c>
      <c r="X26" s="37" t="n">
        <f aca="false">'EJEC NO IMPRIMIR'!X26/'EJEC REGULAR'!$D$1</f>
        <v>0</v>
      </c>
      <c r="Y26" s="37" t="n">
        <f aca="false">'EJEC NO IMPRIMIR'!Y26/'EJEC REGULAR'!$D$1</f>
        <v>0</v>
      </c>
      <c r="Z26" s="37" t="n">
        <f aca="false">'EJEC NO IMPRIMIR'!Z26/'EJEC REGULAR'!$D$1</f>
        <v>0</v>
      </c>
      <c r="AA26" s="37" t="n">
        <f aca="false">'EJEC NO IMPRIMIR'!AA26/'EJEC REGULAR'!$D$1</f>
        <v>0</v>
      </c>
      <c r="AB26" s="37" t="n">
        <f aca="false">'EJEC NO IMPRIMIR'!AB26/'EJEC REGULAR'!$D$1</f>
        <v>0</v>
      </c>
      <c r="AC26" s="37" t="n">
        <f aca="false">'EJEC NO IMPRIMIR'!AC26/'EJEC REGULAR'!$D$1</f>
        <v>0</v>
      </c>
      <c r="AD26" s="37" t="n">
        <f aca="false">'EJEC NO IMPRIMIR'!AD26/'EJEC REGULAR'!$D$1</f>
        <v>0</v>
      </c>
      <c r="AE26" s="37" t="n">
        <f aca="false">'EJEC NO IMPRIMIR'!AE26/'EJEC REGULAR'!$D$1</f>
        <v>0</v>
      </c>
      <c r="AF26" s="41"/>
      <c r="AG26" s="40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22.5" hidden="false" customHeight="true" outlineLevel="0" collapsed="false">
      <c r="A27" s="34"/>
      <c r="B27" s="48"/>
      <c r="C27" s="15"/>
      <c r="D27" s="36" t="s">
        <v>86</v>
      </c>
      <c r="E27" s="15"/>
      <c r="F27" s="37" t="n">
        <f aca="false">'EJEC NO IMPRIMIR'!F27/'EJEC REGULAR'!$D$1</f>
        <v>0</v>
      </c>
      <c r="G27" s="37" t="n">
        <f aca="false">'EJEC NO IMPRIMIR'!G27/'EJEC REGULAR'!$D$1</f>
        <v>0</v>
      </c>
      <c r="H27" s="37" t="n">
        <f aca="false">'EJEC NO IMPRIMIR'!H27/'EJEC REGULAR'!$D$1</f>
        <v>0</v>
      </c>
      <c r="I27" s="37" t="n">
        <f aca="false">'EJEC NO IMPRIMIR'!I27/'EJEC REGULAR'!$D$1</f>
        <v>0</v>
      </c>
      <c r="J27" s="37" t="n">
        <f aca="false">'EJEC NO IMPRIMIR'!J27/'EJEC REGULAR'!$D$1</f>
        <v>0</v>
      </c>
      <c r="K27" s="37" t="n">
        <f aca="false">'EJEC NO IMPRIMIR'!K27/'EJEC REGULAR'!$D$1</f>
        <v>0</v>
      </c>
      <c r="L27" s="37" t="n">
        <f aca="false">'EJEC NO IMPRIMIR'!L27/'EJEC REGULAR'!$D$1</f>
        <v>0</v>
      </c>
      <c r="M27" s="37" t="n">
        <f aca="false">'EJEC NO IMPRIMIR'!M27/'EJEC REGULAR'!$D$1</f>
        <v>0</v>
      </c>
      <c r="N27" s="37" t="n">
        <f aca="false">'EJEC NO IMPRIMIR'!N27/'EJEC REGULAR'!$D$1</f>
        <v>0</v>
      </c>
      <c r="O27" s="37" t="n">
        <f aca="false">'EJEC NO IMPRIMIR'!O27/'EJEC REGULAR'!$D$1</f>
        <v>0</v>
      </c>
      <c r="P27" s="37" t="n">
        <f aca="false">'EJEC NO IMPRIMIR'!P27/'EJEC REGULAR'!$D$1</f>
        <v>0</v>
      </c>
      <c r="Q27" s="37" t="n">
        <f aca="false">'EJEC NO IMPRIMIR'!Q27/'EJEC REGULAR'!$D$1</f>
        <v>0</v>
      </c>
      <c r="R27" s="37" t="n">
        <f aca="false">'EJEC NO IMPRIMIR'!R27/'EJEC REGULAR'!$D$1</f>
        <v>0</v>
      </c>
      <c r="S27" s="37" t="n">
        <f aca="false">'EJEC NO IMPRIMIR'!S27/'EJEC REGULAR'!$D$1</f>
        <v>0</v>
      </c>
      <c r="T27" s="37" t="n">
        <f aca="false">'EJEC NO IMPRIMIR'!T27/'EJEC REGULAR'!$D$1</f>
        <v>0</v>
      </c>
      <c r="U27" s="37" t="n">
        <f aca="false">'EJEC NO IMPRIMIR'!U27/'EJEC REGULAR'!$D$1</f>
        <v>0</v>
      </c>
      <c r="V27" s="37" t="n">
        <f aca="false">'EJEC NO IMPRIMIR'!V27/'EJEC REGULAR'!$D$1</f>
        <v>0</v>
      </c>
      <c r="W27" s="37" t="n">
        <f aca="false">'EJEC NO IMPRIMIR'!W27/'EJEC REGULAR'!$D$1</f>
        <v>0</v>
      </c>
      <c r="X27" s="37" t="n">
        <f aca="false">'EJEC NO IMPRIMIR'!X27/'EJEC REGULAR'!$D$1</f>
        <v>0</v>
      </c>
      <c r="Y27" s="37" t="n">
        <f aca="false">'EJEC NO IMPRIMIR'!Y27/'EJEC REGULAR'!$D$1</f>
        <v>0</v>
      </c>
      <c r="Z27" s="37" t="n">
        <f aca="false">'EJEC NO IMPRIMIR'!Z27/'EJEC REGULAR'!$D$1</f>
        <v>0</v>
      </c>
      <c r="AA27" s="37" t="n">
        <f aca="false">'EJEC NO IMPRIMIR'!AA27/'EJEC REGULAR'!$D$1</f>
        <v>0</v>
      </c>
      <c r="AB27" s="37" t="n">
        <f aca="false">'EJEC NO IMPRIMIR'!AB27/'EJEC REGULAR'!$D$1</f>
        <v>0</v>
      </c>
      <c r="AC27" s="37" t="n">
        <f aca="false">'EJEC NO IMPRIMIR'!AC27/'EJEC REGULAR'!$D$1</f>
        <v>0</v>
      </c>
      <c r="AD27" s="37" t="n">
        <f aca="false">'EJEC NO IMPRIMIR'!AD27/'EJEC REGULAR'!$D$1</f>
        <v>0</v>
      </c>
      <c r="AE27" s="37" t="n">
        <f aca="false">'EJEC NO IMPRIMIR'!AE27/'EJEC REGULAR'!$D$1</f>
        <v>0</v>
      </c>
      <c r="AF27" s="41"/>
      <c r="AG27" s="40"/>
      <c r="AH27" s="41"/>
      <c r="AI27" s="41"/>
      <c r="AJ27" s="41"/>
      <c r="AK27" s="41"/>
      <c r="AL27" s="41"/>
      <c r="AM27" s="41"/>
      <c r="AN27" s="41"/>
      <c r="AO27" s="41"/>
      <c r="AP27" s="41"/>
    </row>
    <row r="28" customFormat="false" ht="22.5" hidden="false" customHeight="true" outlineLevel="0" collapsed="false">
      <c r="A28" s="34"/>
      <c r="B28" s="48"/>
      <c r="C28" s="15"/>
      <c r="D28" s="36" t="s">
        <v>87</v>
      </c>
      <c r="E28" s="15"/>
      <c r="F28" s="37" t="n">
        <f aca="false">'EJEC NO IMPRIMIR'!F28/'EJEC REGULAR'!$D$1</f>
        <v>0</v>
      </c>
      <c r="G28" s="37" t="n">
        <f aca="false">'EJEC NO IMPRIMIR'!G28/'EJEC REGULAR'!$D$1</f>
        <v>0</v>
      </c>
      <c r="H28" s="37" t="n">
        <f aca="false">'EJEC NO IMPRIMIR'!H28/'EJEC REGULAR'!$D$1</f>
        <v>0</v>
      </c>
      <c r="I28" s="37" t="n">
        <f aca="false">'EJEC NO IMPRIMIR'!I28/'EJEC REGULAR'!$D$1</f>
        <v>0</v>
      </c>
      <c r="J28" s="37" t="n">
        <f aca="false">'EJEC NO IMPRIMIR'!J28/'EJEC REGULAR'!$D$1</f>
        <v>0</v>
      </c>
      <c r="K28" s="37" t="n">
        <f aca="false">'EJEC NO IMPRIMIR'!K28/'EJEC REGULAR'!$D$1</f>
        <v>0</v>
      </c>
      <c r="L28" s="37" t="n">
        <f aca="false">'EJEC NO IMPRIMIR'!L28/'EJEC REGULAR'!$D$1</f>
        <v>0</v>
      </c>
      <c r="M28" s="37" t="n">
        <f aca="false">'EJEC NO IMPRIMIR'!M28/'EJEC REGULAR'!$D$1</f>
        <v>0</v>
      </c>
      <c r="N28" s="37" t="n">
        <f aca="false">'EJEC NO IMPRIMIR'!N28/'EJEC REGULAR'!$D$1</f>
        <v>0</v>
      </c>
      <c r="O28" s="37" t="n">
        <f aca="false">'EJEC NO IMPRIMIR'!O28/'EJEC REGULAR'!$D$1</f>
        <v>0</v>
      </c>
      <c r="P28" s="37" t="n">
        <f aca="false">'EJEC NO IMPRIMIR'!P28/'EJEC REGULAR'!$D$1</f>
        <v>0</v>
      </c>
      <c r="Q28" s="37" t="n">
        <f aca="false">'EJEC NO IMPRIMIR'!Q28/'EJEC REGULAR'!$D$1</f>
        <v>0</v>
      </c>
      <c r="R28" s="37" t="n">
        <f aca="false">'EJEC NO IMPRIMIR'!R28/'EJEC REGULAR'!$D$1</f>
        <v>0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'EJEC NO IMPRIMIR'!U28/'EJEC REGULAR'!$D$1</f>
        <v>0</v>
      </c>
      <c r="V28" s="37" t="n">
        <f aca="false">'EJEC NO IMPRIMIR'!V28/'EJEC REGULAR'!$D$1</f>
        <v>0</v>
      </c>
      <c r="W28" s="37" t="n">
        <f aca="false">'EJEC NO IMPRIMIR'!W28/'EJEC REGULAR'!$D$1</f>
        <v>0</v>
      </c>
      <c r="X28" s="37" t="n">
        <f aca="false">'EJEC NO IMPRIMIR'!X28/'EJEC REGULAR'!$D$1</f>
        <v>0</v>
      </c>
      <c r="Y28" s="37" t="n">
        <f aca="false">'EJEC NO IMPRIMIR'!Y28/'EJEC REGULAR'!$D$1</f>
        <v>0</v>
      </c>
      <c r="Z28" s="37" t="n">
        <f aca="false">'EJEC NO IMPRIMIR'!Z28/'EJEC REGULAR'!$D$1</f>
        <v>0</v>
      </c>
      <c r="AA28" s="37" t="n">
        <f aca="false">'EJEC NO IMPRIMIR'!AA28/'EJEC REGULAR'!$D$1</f>
        <v>0</v>
      </c>
      <c r="AB28" s="37" t="n">
        <f aca="false">'EJEC NO IMPRIMIR'!AB28/'EJEC REGULAR'!$D$1</f>
        <v>0</v>
      </c>
      <c r="AC28" s="37" t="n">
        <f aca="false">'EJEC NO IMPRIMIR'!AC28/'EJEC REGULAR'!$D$1</f>
        <v>0</v>
      </c>
      <c r="AD28" s="37" t="n">
        <f aca="false">'EJEC NO IMPRIMIR'!AD28/'EJEC REGULAR'!$D$1</f>
        <v>0</v>
      </c>
      <c r="AE28" s="37" t="n">
        <f aca="false">'EJEC NO IMPRIMIR'!AE28/'EJEC REGULAR'!$D$1</f>
        <v>0</v>
      </c>
      <c r="AF28" s="41"/>
      <c r="AG28" s="40"/>
      <c r="AH28" s="41"/>
      <c r="AI28" s="41"/>
      <c r="AJ28" s="41"/>
      <c r="AK28" s="41"/>
      <c r="AL28" s="41"/>
      <c r="AM28" s="41"/>
      <c r="AN28" s="41"/>
      <c r="AO28" s="41"/>
      <c r="AP28" s="41"/>
    </row>
    <row r="29" customFormat="false" ht="22.5" hidden="false" customHeight="true" outlineLevel="0" collapsed="false">
      <c r="A29" s="34"/>
      <c r="B29" s="48"/>
      <c r="C29" s="15"/>
      <c r="D29" s="36" t="s">
        <v>88</v>
      </c>
      <c r="E29" s="15"/>
      <c r="F29" s="37" t="n">
        <f aca="false">'EJEC NO IMPRIMIR'!F29/'EJEC REGULAR'!$D$1</f>
        <v>0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0</v>
      </c>
      <c r="R29" s="37" t="n">
        <f aca="false">'EJEC NO IMPRIMIR'!R29/'EJEC REGULAR'!$D$1</f>
        <v>0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'EJEC NO IMPRIMIR'!U29/'EJEC REGULAR'!$D$1</f>
        <v>0</v>
      </c>
      <c r="V29" s="37" t="n">
        <f aca="false">'EJEC NO IMPRIMIR'!V29/'EJEC REGULAR'!$D$1</f>
        <v>0</v>
      </c>
      <c r="W29" s="37" t="n">
        <f aca="false">'EJEC NO IMPRIMIR'!W29/'EJEC REGULAR'!$D$1</f>
        <v>0</v>
      </c>
      <c r="X29" s="37" t="n">
        <f aca="false">'EJEC NO IMPRIMIR'!X29/'EJEC REGULAR'!$D$1</f>
        <v>0</v>
      </c>
      <c r="Y29" s="37" t="n">
        <f aca="false">'EJEC NO IMPRIMIR'!Y29/'EJEC REGULAR'!$D$1</f>
        <v>0</v>
      </c>
      <c r="Z29" s="37" t="n">
        <f aca="false">'EJEC NO IMPRIMIR'!Z29/'EJEC REGULAR'!$D$1</f>
        <v>0</v>
      </c>
      <c r="AA29" s="37" t="n">
        <f aca="false">'EJEC NO IMPRIMIR'!AA29/'EJEC REGULAR'!$D$1</f>
        <v>0</v>
      </c>
      <c r="AB29" s="37" t="n">
        <f aca="false">'EJEC NO IMPRIMIR'!AB29/'EJEC REGULAR'!$D$1</f>
        <v>0</v>
      </c>
      <c r="AC29" s="37" t="n">
        <f aca="false">'EJEC NO IMPRIMIR'!AC29/'EJEC REGULAR'!$D$1</f>
        <v>0</v>
      </c>
      <c r="AD29" s="37" t="n">
        <f aca="false">'EJEC NO IMPRIMIR'!AD29/'EJEC REGULAR'!$D$1</f>
        <v>0</v>
      </c>
      <c r="AE29" s="37" t="n">
        <f aca="false">'EJEC NO IMPRIMIR'!AE29/'EJEC REGULAR'!$D$1</f>
        <v>0</v>
      </c>
      <c r="AF29" s="41"/>
      <c r="AG29" s="40"/>
      <c r="AH29" s="41"/>
      <c r="AI29" s="41"/>
      <c r="AJ29" s="41"/>
      <c r="AK29" s="41"/>
      <c r="AL29" s="41"/>
      <c r="AM29" s="41"/>
      <c r="AN29" s="41"/>
      <c r="AO29" s="41"/>
      <c r="AP29" s="41"/>
    </row>
    <row r="30" customFormat="false" ht="22.5" hidden="false" customHeight="true" outlineLevel="0" collapsed="false">
      <c r="A30" s="34"/>
      <c r="B30" s="48"/>
      <c r="C30" s="15"/>
      <c r="D30" s="36" t="s">
        <v>89</v>
      </c>
      <c r="E30" s="15"/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0</v>
      </c>
      <c r="T30" s="37" t="n">
        <f aca="false">'EJEC NO IMPRIMIR'!T30/'EJEC REGULAR'!$D$1</f>
        <v>0</v>
      </c>
      <c r="U30" s="37" t="n">
        <f aca="false">'EJEC NO IMPRIMIR'!U30/'EJEC REGULAR'!$D$1</f>
        <v>0</v>
      </c>
      <c r="V30" s="37" t="n">
        <f aca="false">'EJEC NO IMPRIMIR'!V30/'EJEC REGULAR'!$D$1</f>
        <v>0</v>
      </c>
      <c r="W30" s="37" t="n">
        <f aca="false">'EJEC NO IMPRIMIR'!W30/'EJEC REGULAR'!$D$1</f>
        <v>0</v>
      </c>
      <c r="X30" s="37" t="n">
        <f aca="false">'EJEC NO IMPRIMIR'!X30/'EJEC REGULAR'!$D$1</f>
        <v>0</v>
      </c>
      <c r="Y30" s="37" t="n">
        <f aca="false">'EJEC NO IMPRIMIR'!Y30/'EJEC REGULAR'!$D$1</f>
        <v>0</v>
      </c>
      <c r="Z30" s="37" t="n">
        <f aca="false">'EJEC NO IMPRIMIR'!Z30/'EJEC REGULAR'!$D$1</f>
        <v>0</v>
      </c>
      <c r="AA30" s="37" t="n">
        <f aca="false">'EJEC NO IMPRIMIR'!AA30/'EJEC REGULAR'!$D$1</f>
        <v>0</v>
      </c>
      <c r="AB30" s="37" t="n">
        <f aca="false">'EJEC NO IMPRIMIR'!AB30/'EJEC REGULAR'!$D$1</f>
        <v>0</v>
      </c>
      <c r="AC30" s="37" t="n">
        <f aca="false">'EJEC NO IMPRIMIR'!AC30/'EJEC REGULAR'!$D$1</f>
        <v>0</v>
      </c>
      <c r="AD30" s="37" t="n">
        <f aca="false">'EJEC NO IMPRIMIR'!AD30/'EJEC REGULAR'!$D$1</f>
        <v>0</v>
      </c>
      <c r="AE30" s="37" t="n">
        <f aca="false">'EJEC NO IMPRIMIR'!AE30/'EJEC REGULAR'!$D$1</f>
        <v>0</v>
      </c>
      <c r="AF30" s="41"/>
      <c r="AG30" s="40"/>
      <c r="AH30" s="41"/>
      <c r="AI30" s="41"/>
      <c r="AJ30" s="41"/>
      <c r="AK30" s="41"/>
      <c r="AL30" s="41"/>
      <c r="AM30" s="41"/>
      <c r="AN30" s="41"/>
      <c r="AO30" s="41"/>
      <c r="AP30" s="41"/>
    </row>
    <row r="31" customFormat="false" ht="22.5" hidden="false" customHeight="true" outlineLevel="0" collapsed="false">
      <c r="A31" s="34"/>
      <c r="B31" s="48"/>
      <c r="C31" s="15"/>
      <c r="D31" s="36" t="s">
        <v>90</v>
      </c>
      <c r="E31" s="15"/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0</v>
      </c>
      <c r="K31" s="37" t="n">
        <f aca="false">'EJEC NO IMPRIMIR'!K31/'EJEC REGULAR'!$D$1</f>
        <v>0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0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'EJEC NO IMPRIMIR'!U31/'EJEC REGULAR'!$D$1</f>
        <v>0</v>
      </c>
      <c r="V31" s="37" t="n">
        <f aca="false">'EJEC NO IMPRIMIR'!V31/'EJEC REGULAR'!$D$1</f>
        <v>0</v>
      </c>
      <c r="W31" s="37" t="n">
        <f aca="false">'EJEC NO IMPRIMIR'!W31/'EJEC REGULAR'!$D$1</f>
        <v>0</v>
      </c>
      <c r="X31" s="37" t="n">
        <f aca="false">'EJEC NO IMPRIMIR'!X31/'EJEC REGULAR'!$D$1</f>
        <v>0</v>
      </c>
      <c r="Y31" s="37" t="n">
        <f aca="false">'EJEC NO IMPRIMIR'!Y31/'EJEC REGULAR'!$D$1</f>
        <v>0</v>
      </c>
      <c r="Z31" s="37" t="n">
        <f aca="false">'EJEC NO IMPRIMIR'!Z31/'EJEC REGULAR'!$D$1</f>
        <v>0</v>
      </c>
      <c r="AA31" s="37" t="n">
        <f aca="false">'EJEC NO IMPRIMIR'!AA31/'EJEC REGULAR'!$D$1</f>
        <v>0</v>
      </c>
      <c r="AB31" s="37" t="n">
        <f aca="false">'EJEC NO IMPRIMIR'!AB31/'EJEC REGULAR'!$D$1</f>
        <v>0</v>
      </c>
      <c r="AC31" s="37" t="n">
        <f aca="false">'EJEC NO IMPRIMIR'!AC31/'EJEC REGULAR'!$D$1</f>
        <v>0</v>
      </c>
      <c r="AD31" s="37" t="n">
        <f aca="false">'EJEC NO IMPRIMIR'!AD31/'EJEC REGULAR'!$D$1</f>
        <v>0</v>
      </c>
      <c r="AE31" s="37" t="n">
        <f aca="false">'EJEC NO IMPRIMIR'!AE31/'EJEC REGULAR'!$D$1</f>
        <v>0</v>
      </c>
      <c r="AF31" s="41"/>
      <c r="AG31" s="40"/>
      <c r="AH31" s="41"/>
      <c r="AI31" s="41"/>
      <c r="AJ31" s="41"/>
      <c r="AK31" s="41"/>
      <c r="AL31" s="41"/>
      <c r="AM31" s="41"/>
      <c r="AN31" s="41"/>
      <c r="AO31" s="41"/>
      <c r="AP31" s="41"/>
    </row>
    <row r="32" customFormat="false" ht="22.5" hidden="false" customHeight="true" outlineLevel="0" collapsed="false">
      <c r="A32" s="34"/>
      <c r="B32" s="48"/>
      <c r="C32" s="15"/>
      <c r="D32" s="36" t="s">
        <v>91</v>
      </c>
      <c r="E32" s="15"/>
      <c r="F32" s="37" t="n">
        <f aca="false">'EJEC NO IMPRIMIR'!F32/'EJEC REGULAR'!$D$1</f>
        <v>0</v>
      </c>
      <c r="G32" s="37" t="n">
        <f aca="false">'EJEC NO IMPRIMIR'!G32/'EJEC REGULAR'!$D$1</f>
        <v>0</v>
      </c>
      <c r="H32" s="37" t="n">
        <f aca="false">'EJEC NO IMPRIMIR'!H32/'EJEC REGULAR'!$D$1</f>
        <v>0</v>
      </c>
      <c r="I32" s="37" t="n">
        <f aca="false">'EJEC NO IMPRIMIR'!I32/'EJEC REGULAR'!$D$1</f>
        <v>0</v>
      </c>
      <c r="J32" s="37" t="n">
        <f aca="false">'EJEC NO IMPRIMIR'!J32/'EJEC REGULAR'!$D$1</f>
        <v>0</v>
      </c>
      <c r="K32" s="37" t="n">
        <f aca="false">'EJEC NO IMPRIMIR'!K32/'EJEC REGULAR'!$D$1</f>
        <v>0</v>
      </c>
      <c r="L32" s="37" t="n">
        <f aca="false">'EJEC NO IMPRIMIR'!L32/'EJEC REGULAR'!$D$1</f>
        <v>0</v>
      </c>
      <c r="M32" s="37" t="n">
        <f aca="false">'EJEC NO IMPRIMIR'!M32/'EJEC REGULAR'!$D$1</f>
        <v>0</v>
      </c>
      <c r="N32" s="37" t="n">
        <f aca="false">'EJEC NO IMPRIMIR'!N32/'EJEC REGULAR'!$D$1</f>
        <v>0</v>
      </c>
      <c r="O32" s="37" t="n">
        <f aca="false">'EJEC NO IMPRIMIR'!O32/'EJEC REGULAR'!$D$1</f>
        <v>0</v>
      </c>
      <c r="P32" s="37" t="n">
        <f aca="false">'EJEC NO IMPRIMIR'!P32/'EJEC REGULAR'!$D$1</f>
        <v>0</v>
      </c>
      <c r="Q32" s="37" t="n">
        <f aca="false">'EJEC NO IMPRIMIR'!Q32/'EJEC REGULAR'!$D$1</f>
        <v>0</v>
      </c>
      <c r="R32" s="37" t="n">
        <f aca="false">'EJEC NO IMPRIMIR'!R32/'EJEC REGULAR'!$D$1</f>
        <v>0</v>
      </c>
      <c r="S32" s="37" t="n">
        <f aca="false">'EJEC NO IMPRIMIR'!S32/'EJEC REGULAR'!$D$1</f>
        <v>0</v>
      </c>
      <c r="T32" s="37" t="n">
        <f aca="false">'EJEC NO IMPRIMIR'!T32/'EJEC REGULAR'!$D$1</f>
        <v>0</v>
      </c>
      <c r="U32" s="37" t="n">
        <f aca="false">'EJEC NO IMPRIMIR'!U32/'EJEC REGULAR'!$D$1</f>
        <v>0</v>
      </c>
      <c r="V32" s="37" t="n">
        <f aca="false">'EJEC NO IMPRIMIR'!V32/'EJEC REGULAR'!$D$1</f>
        <v>0</v>
      </c>
      <c r="W32" s="37" t="n">
        <f aca="false">'EJEC NO IMPRIMIR'!W32/'EJEC REGULAR'!$D$1</f>
        <v>0</v>
      </c>
      <c r="X32" s="37" t="n">
        <f aca="false">'EJEC NO IMPRIMIR'!X32/'EJEC REGULAR'!$D$1</f>
        <v>0</v>
      </c>
      <c r="Y32" s="37" t="n">
        <f aca="false">'EJEC NO IMPRIMIR'!Y32/'EJEC REGULAR'!$D$1</f>
        <v>0</v>
      </c>
      <c r="Z32" s="37" t="n">
        <f aca="false">'EJEC NO IMPRIMIR'!Z32/'EJEC REGULAR'!$D$1</f>
        <v>0</v>
      </c>
      <c r="AA32" s="37" t="n">
        <f aca="false">'EJEC NO IMPRIMIR'!AA32/'EJEC REGULAR'!$D$1</f>
        <v>0</v>
      </c>
      <c r="AB32" s="37" t="n">
        <f aca="false">'EJEC NO IMPRIMIR'!AB32/'EJEC REGULAR'!$D$1</f>
        <v>0</v>
      </c>
      <c r="AC32" s="37" t="n">
        <f aca="false">'EJEC NO IMPRIMIR'!AC32/'EJEC REGULAR'!$D$1</f>
        <v>0</v>
      </c>
      <c r="AD32" s="37" t="n">
        <f aca="false">'EJEC NO IMPRIMIR'!AD32/'EJEC REGULAR'!$D$1</f>
        <v>0</v>
      </c>
      <c r="AE32" s="37" t="n">
        <f aca="false">'EJEC NO IMPRIMIR'!AE32/'EJEC REGULAR'!$D$1</f>
        <v>0</v>
      </c>
      <c r="AF32" s="41"/>
      <c r="AG32" s="40"/>
      <c r="AH32" s="41"/>
      <c r="AI32" s="41"/>
      <c r="AJ32" s="41"/>
      <c r="AK32" s="41"/>
      <c r="AL32" s="41"/>
      <c r="AM32" s="41"/>
      <c r="AN32" s="41"/>
      <c r="AO32" s="41"/>
      <c r="AP32" s="41"/>
    </row>
    <row r="33" customFormat="false" ht="22.5" hidden="false" customHeight="true" outlineLevel="0" collapsed="false">
      <c r="A33" s="34"/>
      <c r="B33" s="48"/>
      <c r="C33" s="15"/>
      <c r="D33" s="36" t="s">
        <v>92</v>
      </c>
      <c r="E33" s="15"/>
      <c r="F33" s="37" t="n">
        <f aca="false">'EJEC NO IMPRIMIR'!F33/'EJEC REGULAR'!$D$1</f>
        <v>0</v>
      </c>
      <c r="G33" s="37" t="n">
        <f aca="false">'EJEC NO IMPRIMIR'!G33/'EJEC REGULAR'!$D$1</f>
        <v>0</v>
      </c>
      <c r="H33" s="37" t="n">
        <f aca="false">'EJEC NO IMPRIMIR'!H33/'EJEC REGULAR'!$D$1</f>
        <v>0</v>
      </c>
      <c r="I33" s="37" t="n">
        <f aca="false">'EJEC NO IMPRIMIR'!I33/'EJEC REGULAR'!$D$1</f>
        <v>0</v>
      </c>
      <c r="J33" s="37" t="n">
        <f aca="false">'EJEC NO IMPRIMIR'!J33/'EJEC REGULAR'!$D$1</f>
        <v>0</v>
      </c>
      <c r="K33" s="37" t="n">
        <f aca="false">'EJEC NO IMPRIMIR'!K33/'EJEC REGULAR'!$D$1</f>
        <v>0</v>
      </c>
      <c r="L33" s="37" t="n">
        <f aca="false">'EJEC NO IMPRIMIR'!L33/'EJEC REGULAR'!$D$1</f>
        <v>0</v>
      </c>
      <c r="M33" s="37" t="n">
        <f aca="false">'EJEC NO IMPRIMIR'!M33/'EJEC REGULAR'!$D$1</f>
        <v>0</v>
      </c>
      <c r="N33" s="37" t="n">
        <f aca="false">'EJEC NO IMPRIMIR'!N33/'EJEC REGULAR'!$D$1</f>
        <v>0</v>
      </c>
      <c r="O33" s="37" t="n">
        <f aca="false">'EJEC NO IMPRIMIR'!O33/'EJEC REGULAR'!$D$1</f>
        <v>0</v>
      </c>
      <c r="P33" s="37" t="n">
        <f aca="false">'EJEC NO IMPRIMIR'!P33/'EJEC REGULAR'!$D$1</f>
        <v>0</v>
      </c>
      <c r="Q33" s="37" t="n">
        <f aca="false">'EJEC NO IMPRIMIR'!Q33/'EJEC REGULAR'!$D$1</f>
        <v>0</v>
      </c>
      <c r="R33" s="37" t="n">
        <f aca="false">'EJEC NO IMPRIMIR'!R33/'EJEC REGULAR'!$D$1</f>
        <v>0</v>
      </c>
      <c r="S33" s="37" t="n">
        <f aca="false">'EJEC NO IMPRIMIR'!S33/'EJEC REGULAR'!$D$1</f>
        <v>0</v>
      </c>
      <c r="T33" s="37" t="n">
        <f aca="false">'EJEC NO IMPRIMIR'!T33/'EJEC REGULAR'!$D$1</f>
        <v>0</v>
      </c>
      <c r="U33" s="37" t="n">
        <f aca="false">'EJEC NO IMPRIMIR'!U33/'EJEC REGULAR'!$D$1</f>
        <v>0</v>
      </c>
      <c r="V33" s="37" t="n">
        <f aca="false">'EJEC NO IMPRIMIR'!V33/'EJEC REGULAR'!$D$1</f>
        <v>0</v>
      </c>
      <c r="W33" s="37" t="n">
        <f aca="false">'EJEC NO IMPRIMIR'!W33/'EJEC REGULAR'!$D$1</f>
        <v>0</v>
      </c>
      <c r="X33" s="37" t="n">
        <f aca="false">'EJEC NO IMPRIMIR'!X33/'EJEC REGULAR'!$D$1</f>
        <v>0</v>
      </c>
      <c r="Y33" s="37" t="n">
        <f aca="false">'EJEC NO IMPRIMIR'!Y33/'EJEC REGULAR'!$D$1</f>
        <v>0</v>
      </c>
      <c r="Z33" s="37" t="n">
        <f aca="false">'EJEC NO IMPRIMIR'!Z33/'EJEC REGULAR'!$D$1</f>
        <v>0</v>
      </c>
      <c r="AA33" s="37" t="n">
        <f aca="false">'EJEC NO IMPRIMIR'!AA33/'EJEC REGULAR'!$D$1</f>
        <v>0</v>
      </c>
      <c r="AB33" s="37" t="n">
        <f aca="false">'EJEC NO IMPRIMIR'!AB33/'EJEC REGULAR'!$D$1</f>
        <v>0</v>
      </c>
      <c r="AC33" s="37" t="n">
        <f aca="false">'EJEC NO IMPRIMIR'!AC33/'EJEC REGULAR'!$D$1</f>
        <v>0</v>
      </c>
      <c r="AD33" s="37" t="n">
        <f aca="false">'EJEC NO IMPRIMIR'!AD33/'EJEC REGULAR'!$D$1</f>
        <v>0</v>
      </c>
      <c r="AE33" s="37" t="n">
        <f aca="false">'EJEC NO IMPRIMIR'!AE33/'EJEC REGULAR'!$D$1</f>
        <v>0</v>
      </c>
      <c r="AF33" s="41"/>
      <c r="AG33" s="40"/>
      <c r="AH33" s="41"/>
      <c r="AI33" s="41"/>
      <c r="AJ33" s="41"/>
      <c r="AK33" s="41"/>
      <c r="AL33" s="41"/>
      <c r="AM33" s="41"/>
      <c r="AN33" s="41"/>
      <c r="AO33" s="41"/>
      <c r="AP33" s="41"/>
    </row>
    <row r="34" customFormat="false" ht="22.5" hidden="false" customHeight="true" outlineLevel="0" collapsed="false">
      <c r="A34" s="34"/>
      <c r="B34" s="48"/>
      <c r="C34" s="15"/>
      <c r="D34" s="36" t="s">
        <v>93</v>
      </c>
      <c r="E34" s="15"/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366863.191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576985.154</v>
      </c>
      <c r="U34" s="37" t="n">
        <f aca="false">'EJEC NO IMPRIMIR'!U34/'EJEC REGULAR'!$D$1</f>
        <v>0</v>
      </c>
      <c r="V34" s="37" t="n">
        <f aca="false">'EJEC NO IMPRIMIR'!V34/'EJEC REGULAR'!$D$1</f>
        <v>0</v>
      </c>
      <c r="W34" s="37" t="n">
        <f aca="false">'EJEC NO IMPRIMIR'!W34/'EJEC REGULAR'!$D$1</f>
        <v>0</v>
      </c>
      <c r="X34" s="37" t="n">
        <f aca="false">'EJEC NO IMPRIMIR'!X34/'EJEC REGULAR'!$D$1</f>
        <v>0</v>
      </c>
      <c r="Y34" s="37" t="n">
        <f aca="false">'EJEC NO IMPRIMIR'!Y34/'EJEC REGULAR'!$D$1</f>
        <v>0</v>
      </c>
      <c r="Z34" s="37" t="n">
        <f aca="false">'EJEC NO IMPRIMIR'!Z34/'EJEC REGULAR'!$D$1</f>
        <v>0</v>
      </c>
      <c r="AA34" s="37" t="n">
        <f aca="false">'EJEC NO IMPRIMIR'!AA34/'EJEC REGULAR'!$D$1</f>
        <v>0</v>
      </c>
      <c r="AB34" s="37" t="n">
        <f aca="false">'EJEC NO IMPRIMIR'!AB34/'EJEC REGULAR'!$D$1</f>
        <v>0</v>
      </c>
      <c r="AC34" s="37" t="n">
        <f aca="false">'EJEC NO IMPRIMIR'!AC34/'EJEC REGULAR'!$D$1</f>
        <v>943848.345</v>
      </c>
      <c r="AD34" s="37" t="n">
        <f aca="false">'EJEC NO IMPRIMIR'!AD34/'EJEC REGULAR'!$D$1</f>
        <v>0</v>
      </c>
      <c r="AE34" s="37" t="n">
        <f aca="false">'EJEC NO IMPRIMIR'!AE34/'EJEC REGULAR'!$D$1</f>
        <v>943848.345</v>
      </c>
      <c r="AF34" s="41"/>
      <c r="AG34" s="40"/>
      <c r="AH34" s="41"/>
      <c r="AI34" s="41"/>
      <c r="AJ34" s="41"/>
      <c r="AK34" s="41"/>
      <c r="AL34" s="41"/>
      <c r="AM34" s="41"/>
      <c r="AN34" s="41"/>
      <c r="AO34" s="41"/>
      <c r="AP34" s="41"/>
    </row>
    <row r="35" customFormat="false" ht="22.5" hidden="false" customHeight="true" outlineLevel="0" collapsed="false">
      <c r="A35" s="34"/>
      <c r="B35" s="35" t="n">
        <v>14</v>
      </c>
      <c r="C35" s="15"/>
      <c r="D35" s="36" t="s">
        <v>94</v>
      </c>
      <c r="E35" s="15"/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0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'EJEC NO IMPRIMIR'!U35/'EJEC REGULAR'!$D$1</f>
        <v>0</v>
      </c>
      <c r="V35" s="37" t="n">
        <f aca="false">'EJEC NO IMPRIMIR'!V35/'EJEC REGULAR'!$D$1</f>
        <v>0</v>
      </c>
      <c r="W35" s="37" t="n">
        <f aca="false">'EJEC NO IMPRIMIR'!W35/'EJEC REGULAR'!$D$1</f>
        <v>0</v>
      </c>
      <c r="X35" s="37" t="n">
        <f aca="false">'EJEC NO IMPRIMIR'!X35/'EJEC REGULAR'!$D$1</f>
        <v>0</v>
      </c>
      <c r="Y35" s="37" t="n">
        <f aca="false">'EJEC NO IMPRIMIR'!Y35/'EJEC REGULAR'!$D$1</f>
        <v>0</v>
      </c>
      <c r="Z35" s="37" t="n">
        <f aca="false">'EJEC NO IMPRIMIR'!Z35/'EJEC REGULAR'!$D$1</f>
        <v>0</v>
      </c>
      <c r="AA35" s="37" t="n">
        <f aca="false">'EJEC NO IMPRIMIR'!AA35/'EJEC REGULAR'!$D$1</f>
        <v>0</v>
      </c>
      <c r="AB35" s="37" t="n">
        <f aca="false">'EJEC NO IMPRIMIR'!AB35/'EJEC REGULAR'!$D$1</f>
        <v>0</v>
      </c>
      <c r="AC35" s="37" t="n">
        <f aca="false">'EJEC NO IMPRIMIR'!AC35/'EJEC REGULAR'!$D$1</f>
        <v>0</v>
      </c>
      <c r="AD35" s="37" t="n">
        <f aca="false">'EJEC NO IMPRIMIR'!AD35/'EJEC REGULAR'!$D$1</f>
        <v>0</v>
      </c>
      <c r="AE35" s="37" t="n">
        <f aca="false">'EJEC NO IMPRIMIR'!AE35/'EJEC REGULAR'!$D$1</f>
        <v>0</v>
      </c>
      <c r="AF35" s="41"/>
      <c r="AG35" s="40" t="n">
        <f aca="false">+AE35-AB35-AA35</f>
        <v>0</v>
      </c>
      <c r="AH35" s="41"/>
      <c r="AI35" s="41"/>
      <c r="AJ35" s="41" t="n">
        <f aca="false">+AG35+AI35</f>
        <v>0</v>
      </c>
      <c r="AK35" s="41"/>
      <c r="AL35" s="41"/>
      <c r="AN35" s="41" t="n">
        <f aca="false">+AM35/$AN$8</f>
        <v>0</v>
      </c>
      <c r="AO35" s="41" t="n">
        <f aca="false">+AJ35-AN35</f>
        <v>0</v>
      </c>
      <c r="AP35" s="41"/>
    </row>
    <row r="36" customFormat="false" ht="22.5" hidden="false" customHeight="true" outlineLevel="0" collapsed="false">
      <c r="A36" s="34"/>
      <c r="B36" s="35" t="s">
        <v>95</v>
      </c>
      <c r="C36" s="15"/>
      <c r="D36" s="36" t="s">
        <v>96</v>
      </c>
      <c r="E36" s="15"/>
      <c r="F36" s="37" t="n">
        <f aca="false">'EJEC NO IMPRIMIR'!F36/'EJEC REGULAR'!$D$1</f>
        <v>-1501110.722</v>
      </c>
      <c r="G36" s="37" t="n">
        <f aca="false">'EJEC NO IMPRIMIR'!G36/'EJEC REGULAR'!$D$1</f>
        <v>4586980.51</v>
      </c>
      <c r="H36" s="37" t="n">
        <f aca="false">'EJEC NO IMPRIMIR'!H36/'EJEC REGULAR'!$D$1</f>
        <v>26635360.089</v>
      </c>
      <c r="I36" s="37" t="n">
        <f aca="false">'EJEC NO IMPRIMIR'!I36/'EJEC REGULAR'!$D$1</f>
        <v>828007.961</v>
      </c>
      <c r="J36" s="37" t="n">
        <f aca="false">'EJEC NO IMPRIMIR'!J36/'EJEC REGULAR'!$D$1</f>
        <v>46749279.898</v>
      </c>
      <c r="K36" s="37" t="n">
        <f aca="false">'EJEC NO IMPRIMIR'!K36/'EJEC REGULAR'!$D$1</f>
        <v>859642.969</v>
      </c>
      <c r="L36" s="37" t="n">
        <f aca="false">'EJEC NO IMPRIMIR'!L36/'EJEC REGULAR'!$D$1</f>
        <v>11547707.282</v>
      </c>
      <c r="M36" s="37" t="n">
        <f aca="false">'EJEC NO IMPRIMIR'!M36/'EJEC REGULAR'!$D$1</f>
        <v>14242707.997</v>
      </c>
      <c r="N36" s="37" t="n">
        <f aca="false">'EJEC NO IMPRIMIR'!N36/'EJEC REGULAR'!$D$1</f>
        <v>0</v>
      </c>
      <c r="O36" s="37" t="n">
        <f aca="false">'EJEC NO IMPRIMIR'!O36/'EJEC REGULAR'!$D$1</f>
        <v>6789826.993</v>
      </c>
      <c r="P36" s="37" t="n">
        <f aca="false">'EJEC NO IMPRIMIR'!P36/'EJEC REGULAR'!$D$1</f>
        <v>69580.512</v>
      </c>
      <c r="Q36" s="37" t="n">
        <f aca="false">'EJEC NO IMPRIMIR'!Q36/'EJEC REGULAR'!$D$1</f>
        <v>50956.516</v>
      </c>
      <c r="R36" s="37" t="n">
        <f aca="false">'EJEC NO IMPRIMIR'!R36/'EJEC REGULAR'!$D$1</f>
        <v>-30316.565</v>
      </c>
      <c r="S36" s="37" t="n">
        <f aca="false">'EJEC NO IMPRIMIR'!S36/'EJEC REGULAR'!$D$1</f>
        <v>529216.217</v>
      </c>
      <c r="T36" s="37" t="n">
        <f aca="false">'EJEC NO IMPRIMIR'!T36/'EJEC REGULAR'!$D$1</f>
        <v>34694795.091</v>
      </c>
      <c r="U36" s="37" t="n">
        <f aca="false">'EJEC NO IMPRIMIR'!U36/'EJEC REGULAR'!$D$1</f>
        <v>40159.082</v>
      </c>
      <c r="V36" s="37" t="n">
        <f aca="false">'EJEC NO IMPRIMIR'!V36/'EJEC REGULAR'!$D$1</f>
        <v>3383406.321</v>
      </c>
      <c r="W36" s="37" t="n">
        <f aca="false">'EJEC NO IMPRIMIR'!W36/'EJEC REGULAR'!$D$1</f>
        <v>26545575.168</v>
      </c>
      <c r="X36" s="37" t="n">
        <f aca="false">'EJEC NO IMPRIMIR'!X36/'EJEC REGULAR'!$D$1</f>
        <v>-4516788.145</v>
      </c>
      <c r="Y36" s="37" t="n">
        <f aca="false">'EJEC NO IMPRIMIR'!Y36/'EJEC REGULAR'!$D$1</f>
        <v>-321033.106</v>
      </c>
      <c r="Z36" s="37" t="n">
        <f aca="false">'EJEC NO IMPRIMIR'!Z36/'EJEC REGULAR'!$D$1</f>
        <v>0</v>
      </c>
      <c r="AA36" s="37" t="n">
        <f aca="false">'EJEC NO IMPRIMIR'!AA36/'EJEC REGULAR'!$D$1</f>
        <v>216218</v>
      </c>
      <c r="AB36" s="37" t="n">
        <f aca="false">'EJEC NO IMPRIMIR'!AB36/'EJEC REGULAR'!$D$1</f>
        <v>0</v>
      </c>
      <c r="AC36" s="37" t="n">
        <f aca="false">'EJEC NO IMPRIMIR'!AC36/'EJEC REGULAR'!$D$1</f>
        <v>0</v>
      </c>
      <c r="AD36" s="37" t="n">
        <f aca="false">'EJEC NO IMPRIMIR'!AD36/'EJEC REGULAR'!$D$1</f>
        <v>171400172.068</v>
      </c>
      <c r="AE36" s="37" t="n">
        <f aca="false">'EJEC NO IMPRIMIR'!AE36/'EJEC REGULAR'!$D$1</f>
        <v>171400172.068</v>
      </c>
      <c r="AF36" s="41"/>
      <c r="AG36" s="40" t="n">
        <f aca="false">+AE36-AB36-AA36</f>
        <v>171183954.068</v>
      </c>
      <c r="AH36" s="41"/>
      <c r="AI36" s="41" t="e">
        <f aca="false">+#REF!</f>
        <v>#REF!</v>
      </c>
      <c r="AJ36" s="41" t="e">
        <f aca="false">+AG36+AI36</f>
        <v>#REF!</v>
      </c>
      <c r="AK36" s="41"/>
      <c r="AL36" s="41"/>
      <c r="AM36" s="41" t="n">
        <v>30008336678</v>
      </c>
      <c r="AN36" s="41" t="n">
        <f aca="false">+AM36/$AN$8</f>
        <v>30008336.678</v>
      </c>
      <c r="AO36" s="41" t="e">
        <f aca="false">+AJ36-AN36</f>
        <v>#REF!</v>
      </c>
      <c r="AP36" s="41"/>
    </row>
    <row r="37" s="65" customFormat="true" ht="24.95" hidden="false" customHeight="true" outlineLevel="0" collapsed="false">
      <c r="A37" s="62"/>
      <c r="B37" s="49"/>
      <c r="C37" s="25"/>
      <c r="D37" s="26" t="s">
        <v>97</v>
      </c>
      <c r="E37" s="27"/>
      <c r="F37" s="28" t="n">
        <f aca="false">SUM(F38,F39,F40,F41,F47,F48,F49,F58,F59,F63,F64,F68,F69)</f>
        <v>5117607.231</v>
      </c>
      <c r="G37" s="28" t="n">
        <f aca="false">SUM(G38,G39,G40,G41,G47,G48,G49,G58,G59,G63,G64,G68,G69)</f>
        <v>11557980.731</v>
      </c>
      <c r="H37" s="28" t="n">
        <f aca="false">SUM(H38,H39,H40,H41,H47,H48,H49,H58,H59,H63,H64,H68,H69)</f>
        <v>44209320.738</v>
      </c>
      <c r="I37" s="28" t="n">
        <f aca="false">SUM(I38,I39,I40,I41,I47,I48,I49,I58,I59,I63,I64,I68,I69)</f>
        <v>1647894.177</v>
      </c>
      <c r="J37" s="28" t="n">
        <f aca="false">SUM(J38,J39,J40,J41,J47,J48,J49,J58,J59,J63,J64,J68,J69)</f>
        <v>406330363.48</v>
      </c>
      <c r="K37" s="28" t="n">
        <f aca="false">SUM(K38,K39,K40,K41,K47,K48,K49,K58,K59,K63,K64,K68,K69)</f>
        <v>2700968.263</v>
      </c>
      <c r="L37" s="28" t="n">
        <f aca="false">SUM(L38,L39,L40,L41,L47,L48,L49,L58,L59,L63,L64,L68,L69)</f>
        <v>40768448.769</v>
      </c>
      <c r="M37" s="28" t="n">
        <f aca="false">SUM(M38,M39,M40,M41,M47,M48,M49,M58,M59,M63,M64,M68,M69)</f>
        <v>38856015.139</v>
      </c>
      <c r="N37" s="28" t="n">
        <f aca="false">SUM(N38,N39,N40,N41,N47,N48,N49,N58,N59,N63,N64,N68,N69)</f>
        <v>37014.19</v>
      </c>
      <c r="O37" s="28" t="n">
        <f aca="false">SUM(O38,O39,O40,O41,O47,O48,O49,O58,O59,O63,O64,O68,O69)</f>
        <v>26989097.041</v>
      </c>
      <c r="P37" s="28" t="n">
        <f aca="false">SUM(P38,P39,P40,P41,P47,P48,P49,P58,P59,P63,P64,P68,P69)</f>
        <v>222594.223</v>
      </c>
      <c r="Q37" s="28" t="n">
        <f aca="false">SUM(Q38,Q39,Q40,Q41,Q47,Q48,Q49,Q58,Q59,Q63,Q64,Q68,Q69)</f>
        <v>1214301.171</v>
      </c>
      <c r="R37" s="28" t="n">
        <f aca="false">SUM(R38,R39,R40,R41,R47,R48,R49,R58,R59,R63,R64,R68,R69)</f>
        <v>676965.62</v>
      </c>
      <c r="S37" s="28" t="n">
        <f aca="false">SUM(S38,S39,S40,S41,S47,S48,S49,S58,S59,S63,S64,S68,S69)</f>
        <v>1504806.127</v>
      </c>
      <c r="T37" s="28" t="n">
        <f aca="false">SUM(T38,T39,T40,T41,T47,T48,T49,T58,T59,T63,T64,T68,T69)</f>
        <v>55015868.742</v>
      </c>
      <c r="U37" s="28" t="n">
        <f aca="false">SUM(U38,U39,U40,U41,U47,U48,U49,U58,U59,U63,U64,U68,U69)</f>
        <v>1667573.918</v>
      </c>
      <c r="V37" s="28" t="n">
        <f aca="false">SUM(V38,V39,V40,V41,V47,V48,V49,V58,V59,V63,V64,V68,V69)</f>
        <v>1350967.162</v>
      </c>
      <c r="W37" s="28" t="n">
        <f aca="false">SUM(W38,W39,W40,W41,W47,W48,W49,W58,W59,W63,W64,W68,W69)</f>
        <v>189941581.601</v>
      </c>
      <c r="X37" s="28" t="n">
        <f aca="false">SUM(X38,X39,X40,X41,X47,X48,X49,X58,X59,X63,X64,X68,X69)</f>
        <v>8302367.901</v>
      </c>
      <c r="Y37" s="28" t="n">
        <f aca="false">SUM(Y38,Y39,Y40,Y41,Y47,Y48,Y49,Y58,Y59,Y63,Y64,Y68,Y69)</f>
        <v>334738.619</v>
      </c>
      <c r="Z37" s="28" t="n">
        <f aca="false">SUM(Z38,Z39,Z40,Z41,Z47,Z48,Z49,Z58,Z59,Z63,Z64,Z68,Z69)</f>
        <v>311262.644</v>
      </c>
      <c r="AA37" s="28" t="n">
        <f aca="false">SUM(AA38,AA39,AA40,AA41,AA47,AA48,AA49,AA58,AA59,AA63,AA64,AA68,AA69)</f>
        <v>738129</v>
      </c>
      <c r="AB37" s="28" t="n">
        <f aca="false">SUM(AB38,AB39,AB40,AB41,AB47,AB48,AB49,AB58,AB59,AB63,AB64,AB68,AB69)</f>
        <v>2727554</v>
      </c>
      <c r="AC37" s="28" t="n">
        <f aca="false">SUM(AC38,AC39,AC40,AC41,AC47,AC48,AC49,AC58,AC59,AC63,AC64,AC68,AC69)</f>
        <v>943848.345</v>
      </c>
      <c r="AD37" s="28" t="n">
        <f aca="false">SUM(AD38,AD39,AD40,AD41,AD47,AD48,AD49,AD58,AD59,AD63,AD64,AD68,AD69)</f>
        <v>841279572.142</v>
      </c>
      <c r="AE37" s="28" t="n">
        <f aca="false">SUM(AE38,AE39,AE40,AE41,AE47,AE48,AE49,AE58,AE59,AE63,AE64,AE68,AE69)</f>
        <v>842223420.487</v>
      </c>
      <c r="AF37" s="61"/>
      <c r="AG37" s="66" t="n">
        <f aca="false">SUM(AG38,AG39,AG40,AG41,AG47,AG48,AG49,AG58,AG59,AG63,AG64,AG68,AG69)</f>
        <v>838757737.487</v>
      </c>
      <c r="AH37" s="61"/>
      <c r="AI37" s="66" t="e">
        <f aca="false">SUM(AI38,AI39,AI40,AI41,AI47,AI48,AI49,AI58,AI59,AI63,AI64,AI68,AI69)</f>
        <v>#REF!</v>
      </c>
      <c r="AJ37" s="41" t="e">
        <f aca="false">+AG37+AI37</f>
        <v>#REF!</v>
      </c>
      <c r="AK37" s="61"/>
      <c r="AL37" s="61"/>
      <c r="AM37" s="41"/>
      <c r="AN37" s="61"/>
      <c r="AO37" s="61"/>
      <c r="AP37" s="61"/>
      <c r="AS37" s="66" t="e">
        <f aca="false">+AE37+#REF!</f>
        <v>#REF!</v>
      </c>
      <c r="AU37" s="67"/>
      <c r="AV37" s="67"/>
    </row>
    <row r="38" customFormat="false" ht="22.5" hidden="false" customHeight="true" outlineLevel="0" collapsed="false">
      <c r="A38" s="34"/>
      <c r="B38" s="35" t="s">
        <v>98</v>
      </c>
      <c r="C38" s="15"/>
      <c r="D38" s="36" t="s">
        <v>99</v>
      </c>
      <c r="E38" s="15"/>
      <c r="F38" s="55" t="n">
        <f aca="false">'EJEC NO IMPRIMIR'!F38/'EJEC REGULAR'!$D$1</f>
        <v>2846899.929</v>
      </c>
      <c r="G38" s="55" t="n">
        <f aca="false">'EJEC NO IMPRIMIR'!G38/'EJEC REGULAR'!$D$1</f>
        <v>2075869.828</v>
      </c>
      <c r="H38" s="55" t="n">
        <f aca="false">'EJEC NO IMPRIMIR'!H38/'EJEC REGULAR'!$D$1</f>
        <v>3046651.975</v>
      </c>
      <c r="I38" s="55" t="n">
        <f aca="false">'EJEC NO IMPRIMIR'!I38/'EJEC REGULAR'!$D$1</f>
        <v>0</v>
      </c>
      <c r="J38" s="55" t="n">
        <f aca="false">'EJEC NO IMPRIMIR'!J38/'EJEC REGULAR'!$D$1</f>
        <v>13798821.629</v>
      </c>
      <c r="K38" s="55" t="n">
        <f aca="false">'EJEC NO IMPRIMIR'!K38/'EJEC REGULAR'!$D$1</f>
        <v>1263219.637</v>
      </c>
      <c r="L38" s="55" t="n">
        <f aca="false">'EJEC NO IMPRIMIR'!L38/'EJEC REGULAR'!$D$1</f>
        <v>6485179.818</v>
      </c>
      <c r="M38" s="55" t="n">
        <f aca="false">'EJEC NO IMPRIMIR'!M38/'EJEC REGULAR'!$D$1</f>
        <v>1561677.058</v>
      </c>
      <c r="N38" s="55" t="n">
        <f aca="false">'EJEC NO IMPRIMIR'!N38/'EJEC REGULAR'!$D$1</f>
        <v>34912.759</v>
      </c>
      <c r="O38" s="55" t="n">
        <f aca="false">'EJEC NO IMPRIMIR'!O38/'EJEC REGULAR'!$D$1</f>
        <v>1179286.614</v>
      </c>
      <c r="P38" s="55" t="n">
        <f aca="false">'EJEC NO IMPRIMIR'!P38/'EJEC REGULAR'!$D$1</f>
        <v>129623.646</v>
      </c>
      <c r="Q38" s="55" t="n">
        <f aca="false">'EJEC NO IMPRIMIR'!Q38/'EJEC REGULAR'!$D$1</f>
        <v>1038768.778</v>
      </c>
      <c r="R38" s="55" t="n">
        <f aca="false">'EJEC NO IMPRIMIR'!R38/'EJEC REGULAR'!$D$1</f>
        <v>592071.252</v>
      </c>
      <c r="S38" s="55" t="n">
        <f aca="false">'EJEC NO IMPRIMIR'!S38/'EJEC REGULAR'!$D$1</f>
        <v>904506.323</v>
      </c>
      <c r="T38" s="55" t="n">
        <f aca="false">'EJEC NO IMPRIMIR'!T38/'EJEC REGULAR'!$D$1</f>
        <v>1971297.783</v>
      </c>
      <c r="U38" s="55" t="n">
        <f aca="false">'EJEC NO IMPRIMIR'!U38/'EJEC REGULAR'!$D$1</f>
        <v>1487330.545</v>
      </c>
      <c r="V38" s="55" t="n">
        <f aca="false">'EJEC NO IMPRIMIR'!V38/'EJEC REGULAR'!$D$1</f>
        <v>2692.726</v>
      </c>
      <c r="W38" s="55" t="n">
        <f aca="false">'EJEC NO IMPRIMIR'!W38/'EJEC REGULAR'!$D$1</f>
        <v>2545401.042</v>
      </c>
      <c r="X38" s="55" t="n">
        <f aca="false">'EJEC NO IMPRIMIR'!X38/'EJEC REGULAR'!$D$1</f>
        <v>3212794.995</v>
      </c>
      <c r="Y38" s="55" t="n">
        <f aca="false">'EJEC NO IMPRIMIR'!Y38/'EJEC REGULAR'!$D$1</f>
        <v>0</v>
      </c>
      <c r="Z38" s="55" t="n">
        <f aca="false">'EJEC NO IMPRIMIR'!Z38/'EJEC REGULAR'!$D$1</f>
        <v>162833.544</v>
      </c>
      <c r="AA38" s="55" t="n">
        <f aca="false">'EJEC NO IMPRIMIR'!AA38/'EJEC REGULAR'!$D$1</f>
        <v>298087</v>
      </c>
      <c r="AB38" s="55" t="n">
        <f aca="false">'EJEC NO IMPRIMIR'!AB38/'EJEC REGULAR'!$D$1</f>
        <v>1791297</v>
      </c>
      <c r="AC38" s="55" t="n">
        <f aca="false">'EJEC NO IMPRIMIR'!AC38/'EJEC REGULAR'!$D$1</f>
        <v>0</v>
      </c>
      <c r="AD38" s="55" t="n">
        <f aca="false">'EJEC NO IMPRIMIR'!AD38/'EJEC REGULAR'!$D$1</f>
        <v>46429223.881</v>
      </c>
      <c r="AE38" s="55" t="n">
        <f aca="false">'EJEC NO IMPRIMIR'!AE38/'EJEC REGULAR'!$D$1</f>
        <v>46429223.881</v>
      </c>
      <c r="AF38" s="41"/>
      <c r="AG38" s="40" t="n">
        <f aca="false">+AE38-AB38-AA38</f>
        <v>44339839.881</v>
      </c>
      <c r="AH38" s="41"/>
      <c r="AI38" s="41" t="e">
        <f aca="false">+#REF!</f>
        <v>#REF!</v>
      </c>
      <c r="AJ38" s="41" t="e">
        <f aca="false">+AG38+AI38</f>
        <v>#REF!</v>
      </c>
      <c r="AK38" s="41"/>
      <c r="AL38" s="41"/>
      <c r="AM38" s="41" t="n">
        <v>123974792808</v>
      </c>
      <c r="AN38" s="41" t="n">
        <f aca="false">+AM38/$AN$8</f>
        <v>123974792.808</v>
      </c>
      <c r="AO38" s="41" t="e">
        <f aca="false">+AJ38-AN38</f>
        <v>#REF!</v>
      </c>
      <c r="AP38" s="41"/>
      <c r="AU38" s="67"/>
    </row>
    <row r="39" customFormat="false" ht="22.5" hidden="false" customHeight="true" outlineLevel="0" collapsed="false">
      <c r="A39" s="34"/>
      <c r="B39" s="35" t="s">
        <v>100</v>
      </c>
      <c r="C39" s="15"/>
      <c r="D39" s="36" t="s">
        <v>101</v>
      </c>
      <c r="E39" s="15"/>
      <c r="F39" s="37" t="n">
        <f aca="false">'EJEC NO IMPRIMIR'!F39/'EJEC REGULAR'!$D$1</f>
        <v>918949.698</v>
      </c>
      <c r="G39" s="37" t="n">
        <f aca="false">'EJEC NO IMPRIMIR'!G39/'EJEC REGULAR'!$D$1</f>
        <v>102526.624</v>
      </c>
      <c r="H39" s="37" t="n">
        <f aca="false">'EJEC NO IMPRIMIR'!H39/'EJEC REGULAR'!$D$1</f>
        <v>339998.351</v>
      </c>
      <c r="I39" s="37" t="n">
        <f aca="false">'EJEC NO IMPRIMIR'!I39/'EJEC REGULAR'!$D$1</f>
        <v>819886.216</v>
      </c>
      <c r="J39" s="37" t="n">
        <f aca="false">'EJEC NO IMPRIMIR'!J39/'EJEC REGULAR'!$D$1</f>
        <v>968513.798</v>
      </c>
      <c r="K39" s="37" t="n">
        <f aca="false">'EJEC NO IMPRIMIR'!K39/'EJEC REGULAR'!$D$1</f>
        <v>501939.401</v>
      </c>
      <c r="L39" s="37" t="n">
        <f aca="false">'EJEC NO IMPRIMIR'!L39/'EJEC REGULAR'!$D$1</f>
        <v>5099348.95</v>
      </c>
      <c r="M39" s="37" t="n">
        <f aca="false">'EJEC NO IMPRIMIR'!M39/'EJEC REGULAR'!$D$1</f>
        <v>73871.048</v>
      </c>
      <c r="N39" s="37" t="n">
        <f aca="false">'EJEC NO IMPRIMIR'!N39/'EJEC REGULAR'!$D$1</f>
        <v>2101.431</v>
      </c>
      <c r="O39" s="37" t="n">
        <f aca="false">'EJEC NO IMPRIMIR'!O39/'EJEC REGULAR'!$D$1</f>
        <v>66052.412</v>
      </c>
      <c r="P39" s="37" t="n">
        <f aca="false">'EJEC NO IMPRIMIR'!P39/'EJEC REGULAR'!$D$1</f>
        <v>12158.862</v>
      </c>
      <c r="Q39" s="37" t="n">
        <f aca="false">'EJEC NO IMPRIMIR'!Q39/'EJEC REGULAR'!$D$1</f>
        <v>30335.059</v>
      </c>
      <c r="R39" s="37" t="n">
        <f aca="false">'EJEC NO IMPRIMIR'!R39/'EJEC REGULAR'!$D$1</f>
        <v>23826.329</v>
      </c>
      <c r="S39" s="37" t="n">
        <f aca="false">'EJEC NO IMPRIMIR'!S39/'EJEC REGULAR'!$D$1</f>
        <v>26276.402</v>
      </c>
      <c r="T39" s="37" t="n">
        <f aca="false">'EJEC NO IMPRIMIR'!T39/'EJEC REGULAR'!$D$1</f>
        <v>105617.798</v>
      </c>
      <c r="U39" s="37" t="n">
        <f aca="false">'EJEC NO IMPRIMIR'!U39/'EJEC REGULAR'!$D$1</f>
        <v>66415.346</v>
      </c>
      <c r="V39" s="37" t="n">
        <f aca="false">'EJEC NO IMPRIMIR'!V39/'EJEC REGULAR'!$D$1</f>
        <v>984.091</v>
      </c>
      <c r="W39" s="37" t="n">
        <f aca="false">'EJEC NO IMPRIMIR'!W39/'EJEC REGULAR'!$D$1</f>
        <v>148321.673</v>
      </c>
      <c r="X39" s="37" t="n">
        <f aca="false">'EJEC NO IMPRIMIR'!X39/'EJEC REGULAR'!$D$1</f>
        <v>394204.104</v>
      </c>
      <c r="Y39" s="37" t="n">
        <f aca="false">'EJEC NO IMPRIMIR'!Y39/'EJEC REGULAR'!$D$1</f>
        <v>189520.882</v>
      </c>
      <c r="Z39" s="37" t="n">
        <f aca="false">'EJEC NO IMPRIMIR'!Z39/'EJEC REGULAR'!$D$1</f>
        <v>148429.1</v>
      </c>
      <c r="AA39" s="37" t="n">
        <f aca="false">'EJEC NO IMPRIMIR'!AA39/'EJEC REGULAR'!$D$1</f>
        <v>20007</v>
      </c>
      <c r="AB39" s="37" t="n">
        <f aca="false">'EJEC NO IMPRIMIR'!AB39/'EJEC REGULAR'!$D$1</f>
        <v>351445</v>
      </c>
      <c r="AC39" s="37" t="n">
        <f aca="false">'EJEC NO IMPRIMIR'!AC39/'EJEC REGULAR'!$D$1</f>
        <v>0</v>
      </c>
      <c r="AD39" s="37" t="n">
        <f aca="false">'EJEC NO IMPRIMIR'!AD39/'EJEC REGULAR'!$D$1</f>
        <v>10410729.575</v>
      </c>
      <c r="AE39" s="37" t="n">
        <f aca="false">'EJEC NO IMPRIMIR'!AE39/'EJEC REGULAR'!$D$1</f>
        <v>10410729.575</v>
      </c>
      <c r="AF39" s="41"/>
      <c r="AG39" s="40" t="n">
        <f aca="false">+AE39-AB39-AA39</f>
        <v>10039277.575</v>
      </c>
      <c r="AH39" s="41"/>
      <c r="AI39" s="41" t="e">
        <f aca="false">+#REF!</f>
        <v>#REF!</v>
      </c>
      <c r="AJ39" s="41" t="e">
        <f aca="false">+AG39+AI39</f>
        <v>#REF!</v>
      </c>
      <c r="AK39" s="41"/>
      <c r="AL39" s="41"/>
      <c r="AM39" s="41" t="n">
        <v>8478333006</v>
      </c>
      <c r="AN39" s="41" t="n">
        <f aca="false">+AM39/$AN$8</f>
        <v>8478333.006</v>
      </c>
      <c r="AO39" s="41" t="e">
        <f aca="false">+AJ39-AN39</f>
        <v>#REF!</v>
      </c>
      <c r="AP39" s="41"/>
      <c r="AU39" s="67"/>
    </row>
    <row r="40" customFormat="false" ht="22.5" hidden="false" customHeight="true" outlineLevel="0" collapsed="false">
      <c r="A40" s="34"/>
      <c r="B40" s="35" t="s">
        <v>102</v>
      </c>
      <c r="C40" s="15"/>
      <c r="D40" s="36" t="s">
        <v>103</v>
      </c>
      <c r="E40" s="15"/>
      <c r="F40" s="37" t="n">
        <f aca="false">'EJEC NO IMPRIMIR'!F40/'EJEC REGULAR'!$D$1</f>
        <v>109252.324</v>
      </c>
      <c r="G40" s="37" t="n">
        <f aca="false">'EJEC NO IMPRIMIR'!G40/'EJEC REGULAR'!$D$1</f>
        <v>107137.403</v>
      </c>
      <c r="H40" s="37" t="n">
        <f aca="false">'EJEC NO IMPRIMIR'!H40/'EJEC REGULAR'!$D$1</f>
        <v>160532.882</v>
      </c>
      <c r="I40" s="37" t="n">
        <f aca="false">'EJEC NO IMPRIMIR'!I40/'EJEC REGULAR'!$D$1</f>
        <v>0</v>
      </c>
      <c r="J40" s="37" t="n">
        <f aca="false">'EJEC NO IMPRIMIR'!J40/'EJEC REGULAR'!$D$1</f>
        <v>628855.504</v>
      </c>
      <c r="K40" s="37" t="n">
        <f aca="false">'EJEC NO IMPRIMIR'!K40/'EJEC REGULAR'!$D$1</f>
        <v>76166.256</v>
      </c>
      <c r="L40" s="37" t="n">
        <f aca="false">'EJEC NO IMPRIMIR'!L40/'EJEC REGULAR'!$D$1</f>
        <v>571376.832</v>
      </c>
      <c r="M40" s="37" t="n">
        <f aca="false">'EJEC NO IMPRIMIR'!M40/'EJEC REGULAR'!$D$1</f>
        <v>96230.42</v>
      </c>
      <c r="N40" s="37" t="n">
        <f aca="false">'EJEC NO IMPRIMIR'!N40/'EJEC REGULAR'!$D$1</f>
        <v>0</v>
      </c>
      <c r="O40" s="37" t="n">
        <f aca="false">'EJEC NO IMPRIMIR'!O40/'EJEC REGULAR'!$D$1</f>
        <v>66694.556</v>
      </c>
      <c r="P40" s="37" t="n">
        <f aca="false">'EJEC NO IMPRIMIR'!P40/'EJEC REGULAR'!$D$1</f>
        <v>4357.988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12988.437</v>
      </c>
      <c r="T40" s="37" t="n">
        <f aca="false">'EJEC NO IMPRIMIR'!T40/'EJEC REGULAR'!$D$1</f>
        <v>0</v>
      </c>
      <c r="U40" s="37" t="n">
        <f aca="false">'EJEC NO IMPRIMIR'!U40/'EJEC REGULAR'!$D$1</f>
        <v>71527.54</v>
      </c>
      <c r="V40" s="37" t="n">
        <f aca="false">'EJEC NO IMPRIMIR'!V40/'EJEC REGULAR'!$D$1</f>
        <v>0</v>
      </c>
      <c r="W40" s="37" t="n">
        <f aca="false">'EJEC NO IMPRIMIR'!W40/'EJEC REGULAR'!$D$1</f>
        <v>0</v>
      </c>
      <c r="X40" s="37" t="n">
        <f aca="false">'EJEC NO IMPRIMIR'!X40/'EJEC REGULAR'!$D$1</f>
        <v>152268.253</v>
      </c>
      <c r="Y40" s="37" t="n">
        <f aca="false">'EJEC NO IMPRIMIR'!Y40/'EJEC REGULAR'!$D$1</f>
        <v>0</v>
      </c>
      <c r="Z40" s="37" t="n">
        <f aca="false">'EJEC NO IMPRIMIR'!Z40/'EJEC REGULAR'!$D$1</f>
        <v>0</v>
      </c>
      <c r="AA40" s="37" t="n">
        <f aca="false">'EJEC NO IMPRIMIR'!AA40/'EJEC REGULAR'!$D$1</f>
        <v>39745</v>
      </c>
      <c r="AB40" s="37" t="n">
        <f aca="false">'EJEC NO IMPRIMIR'!AB40/'EJEC REGULAR'!$D$1</f>
        <v>0</v>
      </c>
      <c r="AC40" s="37" t="n">
        <f aca="false">'EJEC NO IMPRIMIR'!AC40/'EJEC REGULAR'!$D$1</f>
        <v>0</v>
      </c>
      <c r="AD40" s="37" t="n">
        <f aca="false">'EJEC NO IMPRIMIR'!AD40/'EJEC REGULAR'!$D$1</f>
        <v>2097133.395</v>
      </c>
      <c r="AE40" s="37" t="n">
        <f aca="false">'EJEC NO IMPRIMIR'!AE40/'EJEC REGULAR'!$D$1</f>
        <v>2097133.395</v>
      </c>
      <c r="AF40" s="41"/>
      <c r="AG40" s="40" t="n">
        <f aca="false">+AE40-AB40-AA40</f>
        <v>2057388.395</v>
      </c>
      <c r="AH40" s="41"/>
      <c r="AI40" s="41"/>
      <c r="AJ40" s="41" t="n">
        <f aca="false">+AG40+AI40</f>
        <v>2057388.395</v>
      </c>
      <c r="AK40" s="41"/>
      <c r="AL40" s="41"/>
      <c r="AM40" s="41" t="n">
        <v>2901888644</v>
      </c>
      <c r="AN40" s="41" t="n">
        <f aca="false">+AM40/$AN$8</f>
        <v>2901888.644</v>
      </c>
      <c r="AO40" s="41" t="n">
        <f aca="false">+AJ40-AN40</f>
        <v>-844500.249</v>
      </c>
      <c r="AP40" s="41"/>
      <c r="AU40" s="67"/>
    </row>
    <row r="41" customFormat="false" ht="22.5" hidden="false" customHeight="true" outlineLevel="0" collapsed="false">
      <c r="A41" s="34"/>
      <c r="B41" s="43" t="s">
        <v>104</v>
      </c>
      <c r="C41" s="44"/>
      <c r="D41" s="45" t="s">
        <v>58</v>
      </c>
      <c r="E41" s="44"/>
      <c r="F41" s="46" t="n">
        <f aca="false">'EJEC NO IMPRIMIR'!F41/'EJEC REGULAR'!$D$1</f>
        <v>0</v>
      </c>
      <c r="G41" s="46" t="n">
        <f aca="false">'EJEC NO IMPRIMIR'!G41/'EJEC REGULAR'!$D$1</f>
        <v>0</v>
      </c>
      <c r="H41" s="46" t="n">
        <f aca="false">'EJEC NO IMPRIMIR'!H41/'EJEC REGULAR'!$D$1</f>
        <v>0</v>
      </c>
      <c r="I41" s="46" t="n">
        <f aca="false">'EJEC NO IMPRIMIR'!I41/'EJEC REGULAR'!$D$1</f>
        <v>0</v>
      </c>
      <c r="J41" s="46" t="n">
        <f aca="false">'EJEC NO IMPRIMIR'!J41/'EJEC REGULAR'!$D$1</f>
        <v>0</v>
      </c>
      <c r="K41" s="46" t="n">
        <f aca="false">'EJEC NO IMPRIMIR'!K41/'EJEC REGULAR'!$D$1</f>
        <v>0</v>
      </c>
      <c r="L41" s="46" t="n">
        <f aca="false">'EJEC NO IMPRIMIR'!L41/'EJEC REGULAR'!$D$1</f>
        <v>0</v>
      </c>
      <c r="M41" s="46" t="n">
        <f aca="false">'EJEC NO IMPRIMIR'!M41/'EJEC REGULAR'!$D$1</f>
        <v>0</v>
      </c>
      <c r="N41" s="46" t="n">
        <f aca="false">'EJEC NO IMPRIMIR'!N41/'EJEC REGULAR'!$D$1</f>
        <v>0</v>
      </c>
      <c r="O41" s="46" t="n">
        <f aca="false">'EJEC NO IMPRIMIR'!O41/'EJEC REGULAR'!$D$1</f>
        <v>0</v>
      </c>
      <c r="P41" s="46" t="n">
        <f aca="false">'EJEC NO IMPRIMIR'!P41/'EJEC REGULAR'!$D$1</f>
        <v>0</v>
      </c>
      <c r="Q41" s="46" t="n">
        <f aca="false">'EJEC NO IMPRIMIR'!Q41/'EJEC REGULAR'!$D$1</f>
        <v>93052.02</v>
      </c>
      <c r="R41" s="46" t="n">
        <f aca="false">'EJEC NO IMPRIMIR'!R41/'EJEC REGULAR'!$D$1</f>
        <v>0</v>
      </c>
      <c r="S41" s="46" t="n">
        <f aca="false">'EJEC NO IMPRIMIR'!S41/'EJEC REGULAR'!$D$1</f>
        <v>0</v>
      </c>
      <c r="T41" s="46" t="n">
        <f aca="false">'EJEC NO IMPRIMIR'!T41/'EJEC REGULAR'!$D$1</f>
        <v>62730.346</v>
      </c>
      <c r="U41" s="46" t="n">
        <f aca="false">'EJEC NO IMPRIMIR'!U41/'EJEC REGULAR'!$D$1</f>
        <v>0</v>
      </c>
      <c r="V41" s="46" t="n">
        <f aca="false">'EJEC NO IMPRIMIR'!V41/'EJEC REGULAR'!$D$1</f>
        <v>0</v>
      </c>
      <c r="W41" s="46" t="n">
        <f aca="false">'EJEC NO IMPRIMIR'!W41/'EJEC REGULAR'!$D$1</f>
        <v>0</v>
      </c>
      <c r="X41" s="46" t="n">
        <f aca="false">'EJEC NO IMPRIMIR'!X41/'EJEC REGULAR'!$D$1</f>
        <v>0</v>
      </c>
      <c r="Y41" s="46" t="n">
        <f aca="false">'EJEC NO IMPRIMIR'!Y41/'EJEC REGULAR'!$D$1</f>
        <v>0</v>
      </c>
      <c r="Z41" s="46" t="n">
        <f aca="false">'EJEC NO IMPRIMIR'!Z41/'EJEC REGULAR'!$D$1</f>
        <v>0</v>
      </c>
      <c r="AA41" s="46" t="n">
        <f aca="false">'EJEC NO IMPRIMIR'!AA41/'EJEC REGULAR'!$D$1</f>
        <v>0</v>
      </c>
      <c r="AB41" s="46" t="n">
        <f aca="false">'EJEC NO IMPRIMIR'!AB41/'EJEC REGULAR'!$D$1</f>
        <v>0</v>
      </c>
      <c r="AC41" s="46" t="n">
        <f aca="false">'EJEC NO IMPRIMIR'!AC41/'EJEC REGULAR'!$D$1</f>
        <v>0</v>
      </c>
      <c r="AD41" s="46" t="n">
        <f aca="false">'EJEC NO IMPRIMIR'!AD41/'EJEC REGULAR'!$D$1</f>
        <v>155782.366</v>
      </c>
      <c r="AE41" s="46" t="n">
        <f aca="false">'EJEC NO IMPRIMIR'!AE41/'EJEC REGULAR'!$D$1</f>
        <v>155782.366</v>
      </c>
      <c r="AF41" s="41"/>
      <c r="AG41" s="40" t="n">
        <f aca="false">+AE41-AB41-AA41</f>
        <v>155782.366</v>
      </c>
      <c r="AH41" s="41"/>
      <c r="AI41" s="41"/>
      <c r="AJ41" s="41" t="n">
        <f aca="false">+AG41+AI41</f>
        <v>155782.366</v>
      </c>
      <c r="AK41" s="41"/>
      <c r="AL41" s="41"/>
      <c r="AM41" s="41" t="n">
        <v>536526757</v>
      </c>
      <c r="AN41" s="41" t="n">
        <f aca="false">+AM41/$AN$8</f>
        <v>536526.757</v>
      </c>
      <c r="AO41" s="41" t="n">
        <f aca="false">+AJ41-AN41</f>
        <v>-380744.391</v>
      </c>
      <c r="AP41" s="41"/>
      <c r="AU41" s="67"/>
    </row>
    <row r="42" customFormat="false" ht="22.5" hidden="false" customHeight="true" outlineLevel="0" collapsed="false">
      <c r="A42" s="34"/>
      <c r="B42" s="48" t="s">
        <v>67</v>
      </c>
      <c r="C42" s="15"/>
      <c r="D42" s="36" t="s">
        <v>81</v>
      </c>
      <c r="E42" s="15"/>
      <c r="F42" s="37" t="n">
        <f aca="false">'EJEC NO IMPRIMIR'!F42/'EJEC REGULAR'!$D$1</f>
        <v>0</v>
      </c>
      <c r="G42" s="37" t="n">
        <f aca="false">'EJEC NO IMPRIMIR'!G42/'EJEC REGULAR'!$D$1</f>
        <v>0</v>
      </c>
      <c r="H42" s="37" t="n">
        <f aca="false">'EJEC NO IMPRIMIR'!H42/'EJEC REGULAR'!$D$1</f>
        <v>0</v>
      </c>
      <c r="I42" s="37" t="n">
        <f aca="false">'EJEC NO IMPRIMIR'!I42/'EJEC REGULAR'!$D$1</f>
        <v>0</v>
      </c>
      <c r="J42" s="37" t="n">
        <f aca="false">'EJEC NO IMPRIMIR'!J42/'EJEC REGULAR'!$D$1</f>
        <v>0</v>
      </c>
      <c r="K42" s="37" t="n">
        <f aca="false">'EJEC NO IMPRIMIR'!K42/'EJEC REGULAR'!$D$1</f>
        <v>0</v>
      </c>
      <c r="L42" s="37" t="n">
        <f aca="false">'EJEC NO IMPRIMIR'!L42/'EJEC REGULAR'!$D$1</f>
        <v>0</v>
      </c>
      <c r="M42" s="37" t="n">
        <f aca="false">'EJEC NO IMPRIMIR'!M42/'EJEC REGULAR'!$D$1</f>
        <v>0</v>
      </c>
      <c r="N42" s="37" t="n">
        <f aca="false">'EJEC NO IMPRIMIR'!N42/'EJEC REGULAR'!$D$1</f>
        <v>0</v>
      </c>
      <c r="O42" s="37" t="n">
        <f aca="false">'EJEC NO IMPRIMIR'!O42/'EJEC REGULAR'!$D$1</f>
        <v>0</v>
      </c>
      <c r="P42" s="37" t="n">
        <f aca="false">'EJEC NO IMPRIMIR'!P42/'EJEC REGULAR'!$D$1</f>
        <v>0</v>
      </c>
      <c r="Q42" s="37" t="n">
        <f aca="false">'EJEC NO IMPRIMIR'!Q42/'EJEC REGULAR'!$D$1</f>
        <v>93052.02</v>
      </c>
      <c r="R42" s="37" t="n">
        <f aca="false">'EJEC NO IMPRIMIR'!R42/'EJEC REGULAR'!$D$1</f>
        <v>0</v>
      </c>
      <c r="S42" s="37" t="n">
        <f aca="false">'EJEC NO IMPRIMIR'!S42/'EJEC REGULAR'!$D$1</f>
        <v>0</v>
      </c>
      <c r="T42" s="37" t="n">
        <f aca="false">'EJEC NO IMPRIMIR'!T42/'EJEC REGULAR'!$D$1</f>
        <v>0</v>
      </c>
      <c r="U42" s="37" t="n">
        <f aca="false">'EJEC NO IMPRIMIR'!U42/'EJEC REGULAR'!$D$1</f>
        <v>0</v>
      </c>
      <c r="V42" s="37" t="n">
        <f aca="false">'EJEC NO IMPRIMIR'!V42/'EJEC REGULAR'!$D$1</f>
        <v>0</v>
      </c>
      <c r="W42" s="37" t="n">
        <f aca="false">'EJEC NO IMPRIMIR'!W42/'EJEC REGULAR'!$D$1</f>
        <v>0</v>
      </c>
      <c r="X42" s="37" t="n">
        <f aca="false">'EJEC NO IMPRIMIR'!X42/'EJEC REGULAR'!$D$1</f>
        <v>0</v>
      </c>
      <c r="Y42" s="37" t="n">
        <f aca="false">'EJEC NO IMPRIMIR'!Y42/'EJEC REGULAR'!$D$1</f>
        <v>0</v>
      </c>
      <c r="Z42" s="37" t="n">
        <f aca="false">'EJEC NO IMPRIMIR'!Z42/'EJEC REGULAR'!$D$1</f>
        <v>0</v>
      </c>
      <c r="AA42" s="37" t="n">
        <f aca="false">'EJEC NO IMPRIMIR'!AA42/'EJEC REGULAR'!$D$1</f>
        <v>0</v>
      </c>
      <c r="AB42" s="37" t="n">
        <f aca="false">'EJEC NO IMPRIMIR'!AB42/'EJEC REGULAR'!$D$1</f>
        <v>0</v>
      </c>
      <c r="AC42" s="37" t="n">
        <f aca="false">'EJEC NO IMPRIMIR'!AC42/'EJEC REGULAR'!$D$1</f>
        <v>0</v>
      </c>
      <c r="AD42" s="37" t="n">
        <f aca="false">'EJEC NO IMPRIMIR'!AD42/'EJEC REGULAR'!$D$1</f>
        <v>93052.02</v>
      </c>
      <c r="AE42" s="37" t="n">
        <f aca="false">'EJEC NO IMPRIMIR'!AE42/'EJEC REGULAR'!$D$1</f>
        <v>93052.02</v>
      </c>
      <c r="AF42" s="41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U42" s="67"/>
    </row>
    <row r="43" customFormat="false" ht="22.5" hidden="false" customHeight="true" outlineLevel="0" collapsed="false">
      <c r="A43" s="34"/>
      <c r="B43" s="48" t="s">
        <v>82</v>
      </c>
      <c r="C43" s="15"/>
      <c r="D43" s="36" t="s">
        <v>83</v>
      </c>
      <c r="E43" s="15"/>
      <c r="F43" s="37" t="n">
        <f aca="false">'EJEC NO IMPRIMIR'!F43/'EJEC REGULAR'!$D$1</f>
        <v>0</v>
      </c>
      <c r="G43" s="37" t="n">
        <f aca="false">'EJEC NO IMPRIMIR'!G43/'EJEC REGULAR'!$D$1</f>
        <v>0</v>
      </c>
      <c r="H43" s="37" t="n">
        <f aca="false">'EJEC NO IMPRIMIR'!H43/'EJEC REGULAR'!$D$1</f>
        <v>0</v>
      </c>
      <c r="I43" s="37" t="n">
        <f aca="false">'EJEC NO IMPRIMIR'!I43/'EJEC REGULAR'!$D$1</f>
        <v>0</v>
      </c>
      <c r="J43" s="37" t="n">
        <f aca="false">'EJEC NO IMPRIMIR'!J43/'EJEC REGULAR'!$D$1</f>
        <v>0</v>
      </c>
      <c r="K43" s="37" t="n">
        <f aca="false">'EJEC NO IMPRIMIR'!K43/'EJEC REGULAR'!$D$1</f>
        <v>0</v>
      </c>
      <c r="L43" s="37" t="n">
        <f aca="false">'EJEC NO IMPRIMIR'!L43/'EJEC REGULAR'!$D$1</f>
        <v>0</v>
      </c>
      <c r="M43" s="37" t="n">
        <f aca="false">'EJEC NO IMPRIMIR'!M43/'EJEC REGULAR'!$D$1</f>
        <v>0</v>
      </c>
      <c r="N43" s="37" t="n">
        <f aca="false">'EJEC NO IMPRIMIR'!N43/'EJEC REGULAR'!$D$1</f>
        <v>0</v>
      </c>
      <c r="O43" s="37" t="n">
        <f aca="false">'EJEC NO IMPRIMIR'!O43/'EJEC REGULAR'!$D$1</f>
        <v>0</v>
      </c>
      <c r="P43" s="37" t="n">
        <f aca="false">'EJEC NO IMPRIMIR'!P43/'EJEC REGULAR'!$D$1</f>
        <v>0</v>
      </c>
      <c r="Q43" s="37" t="n">
        <f aca="false">'EJEC NO IMPRIMIR'!Q43/'EJEC REGULAR'!$D$1</f>
        <v>0</v>
      </c>
      <c r="R43" s="37" t="n">
        <f aca="false">'EJEC NO IMPRIMIR'!R43/'EJEC REGULAR'!$D$1</f>
        <v>0</v>
      </c>
      <c r="S43" s="37" t="n">
        <f aca="false">'EJEC NO IMPRIMIR'!S43/'EJEC REGULAR'!$D$1</f>
        <v>0</v>
      </c>
      <c r="T43" s="37" t="n">
        <f aca="false">'EJEC NO IMPRIMIR'!T43/'EJEC REGULAR'!$D$1</f>
        <v>0</v>
      </c>
      <c r="U43" s="37" t="n">
        <f aca="false">'EJEC NO IMPRIMIR'!U43/'EJEC REGULAR'!$D$1</f>
        <v>0</v>
      </c>
      <c r="V43" s="37" t="n">
        <f aca="false">'EJEC NO IMPRIMIR'!V43/'EJEC REGULAR'!$D$1</f>
        <v>0</v>
      </c>
      <c r="W43" s="37" t="n">
        <f aca="false">'EJEC NO IMPRIMIR'!W43/'EJEC REGULAR'!$D$1</f>
        <v>0</v>
      </c>
      <c r="X43" s="37" t="n">
        <f aca="false">'EJEC NO IMPRIMIR'!X43/'EJEC REGULAR'!$D$1</f>
        <v>0</v>
      </c>
      <c r="Y43" s="37" t="n">
        <f aca="false">'EJEC NO IMPRIMIR'!Y43/'EJEC REGULAR'!$D$1</f>
        <v>0</v>
      </c>
      <c r="Z43" s="37" t="n">
        <f aca="false">'EJEC NO IMPRIMIR'!Z43/'EJEC REGULAR'!$D$1</f>
        <v>0</v>
      </c>
      <c r="AA43" s="37" t="n">
        <f aca="false">'EJEC NO IMPRIMIR'!AA43/'EJEC REGULAR'!$D$1</f>
        <v>0</v>
      </c>
      <c r="AB43" s="37" t="n">
        <f aca="false">'EJEC NO IMPRIMIR'!AB43/'EJEC REGULAR'!$D$1</f>
        <v>0</v>
      </c>
      <c r="AC43" s="37" t="n">
        <f aca="false">'EJEC NO IMPRIMIR'!AC43/'EJEC REGULAR'!$D$1</f>
        <v>0</v>
      </c>
      <c r="AD43" s="37" t="n">
        <f aca="false">'EJEC NO IMPRIMIR'!AD43/'EJEC REGULAR'!$D$1</f>
        <v>0</v>
      </c>
      <c r="AE43" s="37" t="n">
        <f aca="false">'EJEC NO IMPRIMIR'!AE43/'EJEC REGULAR'!$D$1</f>
        <v>0</v>
      </c>
      <c r="AF43" s="41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U43" s="67"/>
    </row>
    <row r="44" customFormat="false" ht="22.5" hidden="false" customHeight="true" outlineLevel="0" collapsed="false">
      <c r="A44" s="34"/>
      <c r="B44" s="48" t="s">
        <v>71</v>
      </c>
      <c r="C44" s="15"/>
      <c r="D44" s="36" t="s">
        <v>105</v>
      </c>
      <c r="E44" s="15"/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0</v>
      </c>
      <c r="J44" s="37" t="n">
        <f aca="false">'EJEC NO IMPRIMIR'!J44/'EJEC REGULAR'!$D$1</f>
        <v>0</v>
      </c>
      <c r="K44" s="37" t="n">
        <f aca="false">'EJEC NO IMPRIMIR'!K44/'EJEC REGULAR'!$D$1</f>
        <v>0</v>
      </c>
      <c r="L44" s="37" t="n">
        <f aca="false">'EJEC NO IMPRIMIR'!L44/'EJEC REGULAR'!$D$1</f>
        <v>0</v>
      </c>
      <c r="M44" s="37" t="n">
        <f aca="false">'EJEC NO IMPRIMIR'!M44/'EJEC REGULAR'!$D$1</f>
        <v>0</v>
      </c>
      <c r="N44" s="37" t="n">
        <f aca="false">'EJEC NO IMPRIMIR'!N44/'EJEC REGULAR'!$D$1</f>
        <v>0</v>
      </c>
      <c r="O44" s="37" t="n">
        <f aca="false">'EJEC NO IMPRIMIR'!O44/'EJEC REGULAR'!$D$1</f>
        <v>0</v>
      </c>
      <c r="P44" s="37" t="n">
        <f aca="false">'EJEC NO IMPRIMIR'!P44/'EJEC REGULAR'!$D$1</f>
        <v>0</v>
      </c>
      <c r="Q44" s="37" t="n">
        <f aca="false">'EJEC NO IMPRIMIR'!Q44/'EJEC REGULAR'!$D$1</f>
        <v>0</v>
      </c>
      <c r="R44" s="37" t="n">
        <f aca="false">'EJEC NO IMPRIMIR'!R44/'EJEC REGULAR'!$D$1</f>
        <v>0</v>
      </c>
      <c r="S44" s="37" t="n">
        <f aca="false">'EJEC NO IMPRIMIR'!S44/'EJEC REGULAR'!$D$1</f>
        <v>0</v>
      </c>
      <c r="T44" s="37" t="n">
        <f aca="false">'EJEC NO IMPRIMIR'!T44/'EJEC REGULAR'!$D$1</f>
        <v>62730.346</v>
      </c>
      <c r="U44" s="37" t="n">
        <f aca="false">'EJEC NO IMPRIMIR'!U44/'EJEC REGULAR'!$D$1</f>
        <v>0</v>
      </c>
      <c r="V44" s="37" t="n">
        <f aca="false">'EJEC NO IMPRIMIR'!V44/'EJEC REGULAR'!$D$1</f>
        <v>0</v>
      </c>
      <c r="W44" s="37" t="n">
        <f aca="false">'EJEC NO IMPRIMIR'!W44/'EJEC REGULAR'!$D$1</f>
        <v>0</v>
      </c>
      <c r="X44" s="37" t="n">
        <f aca="false">'EJEC NO IMPRIMIR'!X44/'EJEC REGULAR'!$D$1</f>
        <v>0</v>
      </c>
      <c r="Y44" s="37" t="n">
        <f aca="false">'EJEC NO IMPRIMIR'!Y44/'EJEC REGULAR'!$D$1</f>
        <v>0</v>
      </c>
      <c r="Z44" s="37" t="n">
        <f aca="false">'EJEC NO IMPRIMIR'!Z44/'EJEC REGULAR'!$D$1</f>
        <v>0</v>
      </c>
      <c r="AA44" s="37" t="n">
        <f aca="false">'EJEC NO IMPRIMIR'!AA44/'EJEC REGULAR'!$D$1</f>
        <v>0</v>
      </c>
      <c r="AB44" s="37" t="n">
        <f aca="false">'EJEC NO IMPRIMIR'!AB44/'EJEC REGULAR'!$D$1</f>
        <v>0</v>
      </c>
      <c r="AC44" s="37" t="n">
        <f aca="false">'EJEC NO IMPRIMIR'!AC44/'EJEC REGULAR'!$D$1</f>
        <v>0</v>
      </c>
      <c r="AD44" s="37" t="n">
        <f aca="false">'EJEC NO IMPRIMIR'!AD44/'EJEC REGULAR'!$D$1</f>
        <v>62730.346</v>
      </c>
      <c r="AE44" s="37" t="n">
        <f aca="false">'EJEC NO IMPRIMIR'!AE44/'EJEC REGULAR'!$D$1</f>
        <v>62730.346</v>
      </c>
      <c r="AF44" s="41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U44" s="67"/>
    </row>
    <row r="45" customFormat="false" ht="22.5" hidden="false" customHeight="true" outlineLevel="0" collapsed="false">
      <c r="A45" s="34"/>
      <c r="B45" s="48" t="s">
        <v>61</v>
      </c>
      <c r="C45" s="15"/>
      <c r="D45" s="36" t="s">
        <v>106</v>
      </c>
      <c r="E45" s="15"/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'EJEC NO IMPRIMIR'!U45/'EJEC REGULAR'!$D$1</f>
        <v>0</v>
      </c>
      <c r="V45" s="37" t="n">
        <f aca="false">'EJEC NO IMPRIMIR'!V45/'EJEC REGULAR'!$D$1</f>
        <v>0</v>
      </c>
      <c r="W45" s="37" t="n">
        <f aca="false">'EJEC NO IMPRIMIR'!W45/'EJEC REGULAR'!$D$1</f>
        <v>0</v>
      </c>
      <c r="X45" s="37" t="n">
        <f aca="false">'EJEC NO IMPRIMIR'!X45/'EJEC REGULAR'!$D$1</f>
        <v>0</v>
      </c>
      <c r="Y45" s="37" t="n">
        <f aca="false">'EJEC NO IMPRIMIR'!Y45/'EJEC REGULAR'!$D$1</f>
        <v>0</v>
      </c>
      <c r="Z45" s="37" t="n">
        <f aca="false">'EJEC NO IMPRIMIR'!Z45/'EJEC REGULAR'!$D$1</f>
        <v>0</v>
      </c>
      <c r="AA45" s="37" t="n">
        <f aca="false">'EJEC NO IMPRIMIR'!AA45/'EJEC REGULAR'!$D$1</f>
        <v>0</v>
      </c>
      <c r="AB45" s="37" t="n">
        <f aca="false">'EJEC NO IMPRIMIR'!AB45/'EJEC REGULAR'!$D$1</f>
        <v>0</v>
      </c>
      <c r="AC45" s="37" t="n">
        <f aca="false">'EJEC NO IMPRIMIR'!AC45/'EJEC REGULAR'!$D$1</f>
        <v>0</v>
      </c>
      <c r="AD45" s="37" t="n">
        <f aca="false">'EJEC NO IMPRIMIR'!AD45/'EJEC REGULAR'!$D$1</f>
        <v>0</v>
      </c>
      <c r="AE45" s="37" t="n">
        <f aca="false">'EJEC NO IMPRIMIR'!AE45/'EJEC REGULAR'!$D$1</f>
        <v>0</v>
      </c>
      <c r="AF45" s="41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U45" s="67"/>
    </row>
    <row r="46" customFormat="false" ht="22.5" hidden="false" customHeight="true" outlineLevel="0" collapsed="false">
      <c r="A46" s="34"/>
      <c r="B46" s="48" t="s">
        <v>63</v>
      </c>
      <c r="C46" s="15"/>
      <c r="D46" s="36" t="s">
        <v>107</v>
      </c>
      <c r="E46" s="15"/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'EJEC NO IMPRIMIR'!U46/'EJEC REGULAR'!$D$1</f>
        <v>0</v>
      </c>
      <c r="V46" s="37" t="n">
        <f aca="false">'EJEC NO IMPRIMIR'!V46/'EJEC REGULAR'!$D$1</f>
        <v>0</v>
      </c>
      <c r="W46" s="37" t="n">
        <f aca="false">'EJEC NO IMPRIMIR'!W46/'EJEC REGULAR'!$D$1</f>
        <v>0</v>
      </c>
      <c r="X46" s="37" t="n">
        <f aca="false">'EJEC NO IMPRIMIR'!X46/'EJEC REGULAR'!$D$1</f>
        <v>0</v>
      </c>
      <c r="Y46" s="37" t="n">
        <f aca="false">'EJEC NO IMPRIMIR'!Y46/'EJEC REGULAR'!$D$1</f>
        <v>0</v>
      </c>
      <c r="Z46" s="37" t="n">
        <f aca="false">'EJEC NO IMPRIMIR'!Z46/'EJEC REGULAR'!$D$1</f>
        <v>0</v>
      </c>
      <c r="AA46" s="37" t="n">
        <f aca="false">'EJEC NO IMPRIMIR'!AA46/'EJEC REGULAR'!$D$1</f>
        <v>0</v>
      </c>
      <c r="AB46" s="37" t="n">
        <f aca="false">'EJEC NO IMPRIMIR'!AB46/'EJEC REGULAR'!$D$1</f>
        <v>0</v>
      </c>
      <c r="AC46" s="37" t="n">
        <f aca="false">'EJEC NO IMPRIMIR'!AC46/'EJEC REGULAR'!$D$1</f>
        <v>0</v>
      </c>
      <c r="AD46" s="37" t="n">
        <f aca="false">'EJEC NO IMPRIMIR'!AD46/'EJEC REGULAR'!$D$1</f>
        <v>0</v>
      </c>
      <c r="AE46" s="37" t="n">
        <f aca="false">'EJEC NO IMPRIMIR'!AE46/'EJEC REGULAR'!$D$1</f>
        <v>0</v>
      </c>
      <c r="AF46" s="41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U46" s="67"/>
    </row>
    <row r="47" customFormat="false" ht="22.5" hidden="false" customHeight="true" outlineLevel="0" collapsed="false">
      <c r="A47" s="34"/>
      <c r="B47" s="35" t="s">
        <v>108</v>
      </c>
      <c r="C47" s="15"/>
      <c r="D47" s="36" t="s">
        <v>109</v>
      </c>
      <c r="E47" s="15"/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0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'EJEC NO IMPRIMIR'!U47/'EJEC REGULAR'!$D$1</f>
        <v>0</v>
      </c>
      <c r="V47" s="37" t="n">
        <f aca="false">'EJEC NO IMPRIMIR'!V47/'EJEC REGULAR'!$D$1</f>
        <v>0</v>
      </c>
      <c r="W47" s="37" t="n">
        <f aca="false">'EJEC NO IMPRIMIR'!W47/'EJEC REGULAR'!$D$1</f>
        <v>0</v>
      </c>
      <c r="X47" s="37" t="n">
        <f aca="false">'EJEC NO IMPRIMIR'!X47/'EJEC REGULAR'!$D$1</f>
        <v>0</v>
      </c>
      <c r="Y47" s="37" t="n">
        <f aca="false">'EJEC NO IMPRIMIR'!Y47/'EJEC REGULAR'!$D$1</f>
        <v>0</v>
      </c>
      <c r="Z47" s="37" t="n">
        <f aca="false">'EJEC NO IMPRIMIR'!Z47/'EJEC REGULAR'!$D$1</f>
        <v>0</v>
      </c>
      <c r="AA47" s="37" t="n">
        <f aca="false">'EJEC NO IMPRIMIR'!AA47/'EJEC REGULAR'!$D$1</f>
        <v>27614</v>
      </c>
      <c r="AB47" s="37" t="n">
        <f aca="false">'EJEC NO IMPRIMIR'!AB47/'EJEC REGULAR'!$D$1</f>
        <v>0</v>
      </c>
      <c r="AC47" s="37" t="n">
        <f aca="false">'EJEC NO IMPRIMIR'!AC47/'EJEC REGULAR'!$D$1</f>
        <v>0</v>
      </c>
      <c r="AD47" s="37" t="n">
        <f aca="false">'EJEC NO IMPRIMIR'!AD47/'EJEC REGULAR'!$D$1</f>
        <v>27614</v>
      </c>
      <c r="AE47" s="37" t="n">
        <f aca="false">'EJEC NO IMPRIMIR'!AE47/'EJEC REGULAR'!$D$1</f>
        <v>27614</v>
      </c>
      <c r="AF47" s="41"/>
      <c r="AG47" s="40" t="n">
        <f aca="false">+AE47-AB47-AA47</f>
        <v>0</v>
      </c>
      <c r="AH47" s="41"/>
      <c r="AI47" s="41"/>
      <c r="AJ47" s="41" t="n">
        <f aca="false">+AG47+AI47</f>
        <v>0</v>
      </c>
      <c r="AK47" s="41"/>
      <c r="AL47" s="41"/>
      <c r="AN47" s="41" t="n">
        <f aca="false">+AM47/$AN$8</f>
        <v>0</v>
      </c>
      <c r="AO47" s="41" t="n">
        <f aca="false">+AJ47-AN47</f>
        <v>0</v>
      </c>
      <c r="AP47" s="41"/>
      <c r="AU47" s="67"/>
    </row>
    <row r="48" customFormat="false" ht="22.5" hidden="false" customHeight="true" outlineLevel="0" collapsed="false">
      <c r="A48" s="34"/>
      <c r="B48" s="35" t="s">
        <v>110</v>
      </c>
      <c r="C48" s="15"/>
      <c r="D48" s="36" t="s">
        <v>111</v>
      </c>
      <c r="E48" s="15"/>
      <c r="F48" s="37" t="n">
        <f aca="false">'EJEC NO IMPRIMIR'!F48/'EJEC REGULAR'!$D$1</f>
        <v>0</v>
      </c>
      <c r="G48" s="37" t="n">
        <f aca="false">'EJEC NO IMPRIMIR'!G48/'EJEC REGULAR'!$D$1</f>
        <v>0</v>
      </c>
      <c r="H48" s="37" t="n">
        <f aca="false">'EJEC NO IMPRIMIR'!H48/'EJEC REGULAR'!$D$1</f>
        <v>0</v>
      </c>
      <c r="I48" s="37" t="n">
        <f aca="false">'EJEC NO IMPRIMIR'!I48/'EJEC REGULAR'!$D$1</f>
        <v>0</v>
      </c>
      <c r="J48" s="37" t="n">
        <f aca="false">'EJEC NO IMPRIMIR'!J48/'EJEC REGULAR'!$D$1</f>
        <v>0</v>
      </c>
      <c r="K48" s="37" t="n">
        <f aca="false">'EJEC NO IMPRIMIR'!K48/'EJEC REGULAR'!$D$1</f>
        <v>0</v>
      </c>
      <c r="L48" s="37" t="n">
        <f aca="false">'EJEC NO IMPRIMIR'!L48/'EJEC REGULAR'!$D$1</f>
        <v>0</v>
      </c>
      <c r="M48" s="37" t="n">
        <f aca="false">'EJEC NO IMPRIMIR'!M48/'EJEC REGULAR'!$D$1</f>
        <v>0</v>
      </c>
      <c r="N48" s="37" t="n">
        <f aca="false">'EJEC NO IMPRIMIR'!N48/'EJEC REGULAR'!$D$1</f>
        <v>0</v>
      </c>
      <c r="O48" s="37" t="n">
        <f aca="false">'EJEC NO IMPRIMIR'!O48/'EJEC REGULAR'!$D$1</f>
        <v>0</v>
      </c>
      <c r="P48" s="37" t="n">
        <f aca="false">'EJEC NO IMPRIMIR'!P48/'EJEC REGULAR'!$D$1</f>
        <v>0</v>
      </c>
      <c r="Q48" s="37" t="n">
        <f aca="false">'EJEC NO IMPRIMIR'!Q48/'EJEC REGULAR'!$D$1</f>
        <v>0</v>
      </c>
      <c r="R48" s="37" t="n">
        <f aca="false">'EJEC NO IMPRIMIR'!R48/'EJEC REGULAR'!$D$1</f>
        <v>0</v>
      </c>
      <c r="S48" s="37" t="n">
        <f aca="false">'EJEC NO IMPRIMIR'!S48/'EJEC REGULAR'!$D$1</f>
        <v>0</v>
      </c>
      <c r="T48" s="37" t="n">
        <f aca="false">'EJEC NO IMPRIMIR'!T48/'EJEC REGULAR'!$D$1</f>
        <v>48491.269</v>
      </c>
      <c r="U48" s="37" t="n">
        <f aca="false">'EJEC NO IMPRIMIR'!U48/'EJEC REGULAR'!$D$1</f>
        <v>0</v>
      </c>
      <c r="V48" s="37" t="n">
        <f aca="false">'EJEC NO IMPRIMIR'!V48/'EJEC REGULAR'!$D$1</f>
        <v>0</v>
      </c>
      <c r="W48" s="37" t="n">
        <f aca="false">'EJEC NO IMPRIMIR'!W48/'EJEC REGULAR'!$D$1</f>
        <v>150750.488</v>
      </c>
      <c r="X48" s="37" t="n">
        <f aca="false">'EJEC NO IMPRIMIR'!X48/'EJEC REGULAR'!$D$1</f>
        <v>0</v>
      </c>
      <c r="Y48" s="37" t="n">
        <f aca="false">'EJEC NO IMPRIMIR'!Y48/'EJEC REGULAR'!$D$1</f>
        <v>0</v>
      </c>
      <c r="Z48" s="37" t="n">
        <f aca="false">'EJEC NO IMPRIMIR'!Z48/'EJEC REGULAR'!$D$1</f>
        <v>0</v>
      </c>
      <c r="AA48" s="37" t="n">
        <f aca="false">'EJEC NO IMPRIMIR'!AA48/'EJEC REGULAR'!$D$1</f>
        <v>0</v>
      </c>
      <c r="AB48" s="37" t="n">
        <f aca="false">'EJEC NO IMPRIMIR'!AB48/'EJEC REGULAR'!$D$1</f>
        <v>0</v>
      </c>
      <c r="AC48" s="37" t="n">
        <f aca="false">'EJEC NO IMPRIMIR'!AC48/'EJEC REGULAR'!$D$1</f>
        <v>0</v>
      </c>
      <c r="AD48" s="37" t="n">
        <f aca="false">'EJEC NO IMPRIMIR'!AD48/'EJEC REGULAR'!$D$1</f>
        <v>199241.757</v>
      </c>
      <c r="AE48" s="37" t="n">
        <f aca="false">'EJEC NO IMPRIMIR'!AE48/'EJEC REGULAR'!$D$1</f>
        <v>199241.757</v>
      </c>
      <c r="AF48" s="41"/>
      <c r="AG48" s="40" t="n">
        <f aca="false">+AE48-AB48-AA48</f>
        <v>199241.757</v>
      </c>
      <c r="AH48" s="41"/>
      <c r="AI48" s="41" t="e">
        <f aca="false">+#REF!</f>
        <v>#REF!</v>
      </c>
      <c r="AJ48" s="41" t="e">
        <f aca="false">+AG48+AI48</f>
        <v>#REF!</v>
      </c>
      <c r="AK48" s="41"/>
      <c r="AL48" s="41"/>
      <c r="AM48" s="41" t="n">
        <v>1766087846</v>
      </c>
      <c r="AN48" s="41" t="n">
        <f aca="false">+AM48/$AN$8</f>
        <v>1766087.846</v>
      </c>
      <c r="AO48" s="41" t="e">
        <f aca="false">+AJ48-AN48</f>
        <v>#REF!</v>
      </c>
      <c r="AP48" s="41"/>
      <c r="AU48" s="67"/>
    </row>
    <row r="49" customFormat="false" ht="22.5" hidden="false" customHeight="true" outlineLevel="0" collapsed="false">
      <c r="A49" s="34"/>
      <c r="B49" s="35" t="s">
        <v>112</v>
      </c>
      <c r="C49" s="15"/>
      <c r="D49" s="51" t="s">
        <v>113</v>
      </c>
      <c r="E49" s="15"/>
      <c r="F49" s="46" t="n">
        <f aca="false">'EJEC NO IMPRIMIR'!F49/'EJEC REGULAR'!$D$1</f>
        <v>231893.595</v>
      </c>
      <c r="G49" s="46" t="n">
        <f aca="false">'EJEC NO IMPRIMIR'!G49/'EJEC REGULAR'!$D$1</f>
        <v>33966.193</v>
      </c>
      <c r="H49" s="46" t="n">
        <f aca="false">'EJEC NO IMPRIMIR'!H49/'EJEC REGULAR'!$D$1</f>
        <v>0</v>
      </c>
      <c r="I49" s="46" t="n">
        <f aca="false">'EJEC NO IMPRIMIR'!I49/'EJEC REGULAR'!$D$1</f>
        <v>0</v>
      </c>
      <c r="J49" s="46" t="n">
        <f aca="false">'EJEC NO IMPRIMIR'!J49/'EJEC REGULAR'!$D$1</f>
        <v>0</v>
      </c>
      <c r="K49" s="46" t="n">
        <f aca="false">'EJEC NO IMPRIMIR'!K49/'EJEC REGULAR'!$D$1</f>
        <v>0</v>
      </c>
      <c r="L49" s="46" t="n">
        <f aca="false">'EJEC NO IMPRIMIR'!L49/'EJEC REGULAR'!$D$1</f>
        <v>11586547.271</v>
      </c>
      <c r="M49" s="46" t="n">
        <f aca="false">'EJEC NO IMPRIMIR'!M49/'EJEC REGULAR'!$D$1</f>
        <v>0</v>
      </c>
      <c r="N49" s="46" t="n">
        <f aca="false">'EJEC NO IMPRIMIR'!N49/'EJEC REGULAR'!$D$1</f>
        <v>0</v>
      </c>
      <c r="O49" s="46" t="n">
        <f aca="false">'EJEC NO IMPRIMIR'!O49/'EJEC REGULAR'!$D$1</f>
        <v>97469.33</v>
      </c>
      <c r="P49" s="46" t="n">
        <f aca="false">'EJEC NO IMPRIMIR'!P49/'EJEC REGULAR'!$D$1</f>
        <v>3976.98</v>
      </c>
      <c r="Q49" s="46" t="n">
        <f aca="false">'EJEC NO IMPRIMIR'!Q49/'EJEC REGULAR'!$D$1</f>
        <v>1188.798</v>
      </c>
      <c r="R49" s="46" t="n">
        <f aca="false">'EJEC NO IMPRIMIR'!R49/'EJEC REGULAR'!$D$1</f>
        <v>30.928</v>
      </c>
      <c r="S49" s="46" t="n">
        <f aca="false">'EJEC NO IMPRIMIR'!S49/'EJEC REGULAR'!$D$1</f>
        <v>31818.748</v>
      </c>
      <c r="T49" s="46" t="n">
        <f aca="false">'EJEC NO IMPRIMIR'!T49/'EJEC REGULAR'!$D$1</f>
        <v>159.715</v>
      </c>
      <c r="U49" s="46" t="n">
        <f aca="false">'EJEC NO IMPRIMIR'!U49/'EJEC REGULAR'!$D$1</f>
        <v>2141.405</v>
      </c>
      <c r="V49" s="46" t="n">
        <f aca="false">'EJEC NO IMPRIMIR'!V49/'EJEC REGULAR'!$D$1</f>
        <v>0</v>
      </c>
      <c r="W49" s="46" t="n">
        <f aca="false">'EJEC NO IMPRIMIR'!W49/'EJEC REGULAR'!$D$1</f>
        <v>825.902</v>
      </c>
      <c r="X49" s="46" t="n">
        <f aca="false">'EJEC NO IMPRIMIR'!X49/'EJEC REGULAR'!$D$1</f>
        <v>59856.098</v>
      </c>
      <c r="Y49" s="46" t="n">
        <f aca="false">'EJEC NO IMPRIMIR'!Y49/'EJEC REGULAR'!$D$1</f>
        <v>28298.2</v>
      </c>
      <c r="Z49" s="46" t="n">
        <f aca="false">'EJEC NO IMPRIMIR'!Z49/'EJEC REGULAR'!$D$1</f>
        <v>0</v>
      </c>
      <c r="AA49" s="46" t="n">
        <f aca="false">'EJEC NO IMPRIMIR'!AA49/'EJEC REGULAR'!$D$1</f>
        <v>0</v>
      </c>
      <c r="AB49" s="46" t="n">
        <f aca="false">'EJEC NO IMPRIMIR'!AB49/'EJEC REGULAR'!$D$1</f>
        <v>0</v>
      </c>
      <c r="AC49" s="46" t="n">
        <f aca="false">'EJEC NO IMPRIMIR'!AC49/'EJEC REGULAR'!$D$1</f>
        <v>0</v>
      </c>
      <c r="AD49" s="46" t="n">
        <f aca="false">'EJEC NO IMPRIMIR'!AD49/'EJEC REGULAR'!$D$1</f>
        <v>12078173.163</v>
      </c>
      <c r="AE49" s="46" t="n">
        <f aca="false">'EJEC NO IMPRIMIR'!AE49/'EJEC REGULAR'!$D$1</f>
        <v>12078173.163</v>
      </c>
      <c r="AF49" s="41"/>
      <c r="AG49" s="40" t="n">
        <f aca="false">+AE49-AB49-AA49</f>
        <v>12078173.163</v>
      </c>
      <c r="AH49" s="41"/>
      <c r="AI49" s="40" t="e">
        <f aca="false">SUM(AI50:AI58)</f>
        <v>#REF!</v>
      </c>
      <c r="AJ49" s="41" t="e">
        <f aca="false">+AG49+AI49</f>
        <v>#REF!</v>
      </c>
      <c r="AK49" s="41"/>
      <c r="AL49" s="41"/>
      <c r="AM49" s="41" t="n">
        <v>2967276760</v>
      </c>
      <c r="AN49" s="41" t="n">
        <f aca="false">+AM49/$AN$8</f>
        <v>2967276.76</v>
      </c>
      <c r="AO49" s="41" t="e">
        <f aca="false">+AJ49-AN49</f>
        <v>#REF!</v>
      </c>
      <c r="AP49" s="41"/>
      <c r="AU49" s="67"/>
    </row>
    <row r="50" customFormat="false" ht="22.5" hidden="false" customHeight="true" outlineLevel="0" collapsed="false">
      <c r="A50" s="34"/>
      <c r="B50" s="52" t="s">
        <v>67</v>
      </c>
      <c r="C50" s="53"/>
      <c r="D50" s="54" t="s">
        <v>114</v>
      </c>
      <c r="E50" s="15"/>
      <c r="F50" s="55" t="n">
        <f aca="false">'EJEC NO IMPRIMIR'!F50/'EJEC REGULAR'!$D$1</f>
        <v>0</v>
      </c>
      <c r="G50" s="55" t="n">
        <f aca="false">'EJEC NO IMPRIMIR'!G50/'EJEC REGULAR'!$D$1</f>
        <v>0</v>
      </c>
      <c r="H50" s="55" t="n">
        <f aca="false">'EJEC NO IMPRIMIR'!H50/'EJEC REGULAR'!$D$1</f>
        <v>0</v>
      </c>
      <c r="I50" s="55" t="n">
        <f aca="false">'EJEC NO IMPRIMIR'!I50/'EJEC REGULAR'!$D$1</f>
        <v>0</v>
      </c>
      <c r="J50" s="55" t="n">
        <f aca="false">'EJEC NO IMPRIMIR'!J50/'EJEC REGULAR'!$D$1</f>
        <v>0</v>
      </c>
      <c r="K50" s="55" t="n">
        <f aca="false">'EJEC NO IMPRIMIR'!K50/'EJEC REGULAR'!$D$1</f>
        <v>0</v>
      </c>
      <c r="L50" s="55" t="n">
        <f aca="false">'EJEC NO IMPRIMIR'!L50/'EJEC REGULAR'!$D$1</f>
        <v>0</v>
      </c>
      <c r="M50" s="55" t="n">
        <f aca="false">'EJEC NO IMPRIMIR'!M50/'EJEC REGULAR'!$D$1</f>
        <v>0</v>
      </c>
      <c r="N50" s="55" t="n">
        <f aca="false">'EJEC NO IMPRIMIR'!N50/'EJEC REGULAR'!$D$1</f>
        <v>0</v>
      </c>
      <c r="O50" s="55" t="n">
        <f aca="false">'EJEC NO IMPRIMIR'!O50/'EJEC REGULAR'!$D$1</f>
        <v>0</v>
      </c>
      <c r="P50" s="55" t="n">
        <f aca="false">'EJEC NO IMPRIMIR'!P50/'EJEC REGULAR'!$D$1</f>
        <v>0</v>
      </c>
      <c r="Q50" s="55" t="n">
        <f aca="false">'EJEC NO IMPRIMIR'!Q50/'EJEC REGULAR'!$D$1</f>
        <v>0</v>
      </c>
      <c r="R50" s="55" t="n">
        <f aca="false">'EJEC NO IMPRIMIR'!R50/'EJEC REGULAR'!$D$1</f>
        <v>0</v>
      </c>
      <c r="S50" s="55" t="n">
        <f aca="false">'EJEC NO IMPRIMIR'!S50/'EJEC REGULAR'!$D$1</f>
        <v>0</v>
      </c>
      <c r="T50" s="55" t="n">
        <f aca="false">'EJEC NO IMPRIMIR'!T50/'EJEC REGULAR'!$D$1</f>
        <v>0</v>
      </c>
      <c r="U50" s="55" t="n">
        <f aca="false">'EJEC NO IMPRIMIR'!U50/'EJEC REGULAR'!$D$1</f>
        <v>0</v>
      </c>
      <c r="V50" s="55" t="n">
        <f aca="false">'EJEC NO IMPRIMIR'!V50/'EJEC REGULAR'!$D$1</f>
        <v>0</v>
      </c>
      <c r="W50" s="55" t="n">
        <f aca="false">'EJEC NO IMPRIMIR'!W50/'EJEC REGULAR'!$D$1</f>
        <v>0</v>
      </c>
      <c r="X50" s="55" t="n">
        <f aca="false">'EJEC NO IMPRIMIR'!X50/'EJEC REGULAR'!$D$1</f>
        <v>0</v>
      </c>
      <c r="Y50" s="55" t="n">
        <f aca="false">'EJEC NO IMPRIMIR'!Y50/'EJEC REGULAR'!$D$1</f>
        <v>0</v>
      </c>
      <c r="Z50" s="55" t="n">
        <f aca="false">'EJEC NO IMPRIMIR'!Z50/'EJEC REGULAR'!$D$1</f>
        <v>0</v>
      </c>
      <c r="AA50" s="55" t="n">
        <f aca="false">'EJEC NO IMPRIMIR'!AA50/'EJEC REGULAR'!$D$1</f>
        <v>0</v>
      </c>
      <c r="AB50" s="55" t="n">
        <f aca="false">'EJEC NO IMPRIMIR'!AB50/'EJEC REGULAR'!$D$1</f>
        <v>0</v>
      </c>
      <c r="AC50" s="55" t="n">
        <f aca="false">'EJEC NO IMPRIMIR'!AC50/'EJEC REGULAR'!$D$1</f>
        <v>0</v>
      </c>
      <c r="AD50" s="55" t="n">
        <f aca="false">'EJEC NO IMPRIMIR'!AD50/'EJEC REGULAR'!$D$1</f>
        <v>0</v>
      </c>
      <c r="AE50" s="55" t="n">
        <f aca="false">'EJEC NO IMPRIMIR'!AE50/'EJEC REGULAR'!$D$1</f>
        <v>0</v>
      </c>
      <c r="AF50" s="41"/>
      <c r="AG50" s="40" t="n">
        <f aca="false">+AE50-AB50-AA50</f>
        <v>0</v>
      </c>
      <c r="AH50" s="41"/>
      <c r="AI50" s="41"/>
      <c r="AJ50" s="41" t="n">
        <f aca="false">+AG50+AI50</f>
        <v>0</v>
      </c>
      <c r="AK50" s="41"/>
      <c r="AL50" s="41"/>
      <c r="AN50" s="41" t="n">
        <f aca="false">+AM50/$AN$8</f>
        <v>0</v>
      </c>
      <c r="AO50" s="41" t="n">
        <f aca="false">+AJ50-AN50</f>
        <v>0</v>
      </c>
      <c r="AP50" s="41"/>
      <c r="AU50" s="67"/>
    </row>
    <row r="51" customFormat="false" ht="22.5" hidden="false" customHeight="true" outlineLevel="0" collapsed="false">
      <c r="A51" s="34"/>
      <c r="B51" s="48" t="s">
        <v>82</v>
      </c>
      <c r="C51" s="15"/>
      <c r="D51" s="36" t="s">
        <v>115</v>
      </c>
      <c r="E51" s="15"/>
      <c r="F51" s="37" t="n">
        <f aca="false">'EJEC NO IMPRIMIR'!F51/'EJEC REGULAR'!$D$1</f>
        <v>0</v>
      </c>
      <c r="G51" s="37" t="n">
        <f aca="false">'EJEC NO IMPRIMIR'!G51/'EJEC REGULAR'!$D$1</f>
        <v>0</v>
      </c>
      <c r="H51" s="37" t="n">
        <f aca="false">'EJEC NO IMPRIMIR'!H51/'EJEC REGULAR'!$D$1</f>
        <v>0</v>
      </c>
      <c r="I51" s="37" t="n">
        <f aca="false">'EJEC NO IMPRIMIR'!I51/'EJEC REGULAR'!$D$1</f>
        <v>0</v>
      </c>
      <c r="J51" s="37" t="n">
        <f aca="false">'EJEC NO IMPRIMIR'!J51/'EJEC REGULAR'!$D$1</f>
        <v>0</v>
      </c>
      <c r="K51" s="37" t="n">
        <f aca="false">'EJEC NO IMPRIMIR'!K51/'EJEC REGULAR'!$D$1</f>
        <v>0</v>
      </c>
      <c r="L51" s="37" t="n">
        <f aca="false">'EJEC NO IMPRIMIR'!L51/'EJEC REGULAR'!$D$1</f>
        <v>0</v>
      </c>
      <c r="M51" s="37" t="n">
        <f aca="false">'EJEC NO IMPRIMIR'!M51/'EJEC REGULAR'!$D$1</f>
        <v>0</v>
      </c>
      <c r="N51" s="37" t="n">
        <f aca="false">'EJEC NO IMPRIMIR'!N51/'EJEC REGULAR'!$D$1</f>
        <v>0</v>
      </c>
      <c r="O51" s="37" t="n">
        <f aca="false">'EJEC NO IMPRIMIR'!O51/'EJEC REGULAR'!$D$1</f>
        <v>0</v>
      </c>
      <c r="P51" s="37" t="n">
        <f aca="false">'EJEC NO IMPRIMIR'!P51/'EJEC REGULAR'!$D$1</f>
        <v>0</v>
      </c>
      <c r="Q51" s="37" t="n">
        <f aca="false">'EJEC NO IMPRIMIR'!Q51/'EJEC REGULAR'!$D$1</f>
        <v>0</v>
      </c>
      <c r="R51" s="37" t="n">
        <f aca="false">'EJEC NO IMPRIMIR'!R51/'EJEC REGULAR'!$D$1</f>
        <v>0</v>
      </c>
      <c r="S51" s="37" t="n">
        <f aca="false">'EJEC NO IMPRIMIR'!S51/'EJEC REGULAR'!$D$1</f>
        <v>0</v>
      </c>
      <c r="T51" s="37" t="n">
        <f aca="false">'EJEC NO IMPRIMIR'!T51/'EJEC REGULAR'!$D$1</f>
        <v>0</v>
      </c>
      <c r="U51" s="37" t="n">
        <f aca="false">'EJEC NO IMPRIMIR'!U51/'EJEC REGULAR'!$D$1</f>
        <v>0</v>
      </c>
      <c r="V51" s="37" t="n">
        <f aca="false">'EJEC NO IMPRIMIR'!V51/'EJEC REGULAR'!$D$1</f>
        <v>0</v>
      </c>
      <c r="W51" s="37" t="n">
        <f aca="false">'EJEC NO IMPRIMIR'!W51/'EJEC REGULAR'!$D$1</f>
        <v>0</v>
      </c>
      <c r="X51" s="37" t="n">
        <f aca="false">'EJEC NO IMPRIMIR'!X51/'EJEC REGULAR'!$D$1</f>
        <v>0</v>
      </c>
      <c r="Y51" s="37" t="n">
        <f aca="false">'EJEC NO IMPRIMIR'!Y51/'EJEC REGULAR'!$D$1</f>
        <v>0</v>
      </c>
      <c r="Z51" s="37" t="n">
        <f aca="false">'EJEC NO IMPRIMIR'!Z51/'EJEC REGULAR'!$D$1</f>
        <v>0</v>
      </c>
      <c r="AA51" s="37" t="n">
        <f aca="false">'EJEC NO IMPRIMIR'!AA51/'EJEC REGULAR'!$D$1</f>
        <v>0</v>
      </c>
      <c r="AB51" s="37" t="n">
        <f aca="false">'EJEC NO IMPRIMIR'!AB51/'EJEC REGULAR'!$D$1</f>
        <v>0</v>
      </c>
      <c r="AC51" s="37" t="n">
        <f aca="false">'EJEC NO IMPRIMIR'!AC51/'EJEC REGULAR'!$D$1</f>
        <v>0</v>
      </c>
      <c r="AD51" s="37" t="n">
        <f aca="false">'EJEC NO IMPRIMIR'!AD51/'EJEC REGULAR'!$D$1</f>
        <v>0</v>
      </c>
      <c r="AE51" s="37" t="n">
        <f aca="false">'EJEC NO IMPRIMIR'!AE51/'EJEC REGULAR'!$D$1</f>
        <v>0</v>
      </c>
      <c r="AF51" s="41"/>
      <c r="AG51" s="40" t="n">
        <f aca="false">+AE51-AB51-AA51</f>
        <v>0</v>
      </c>
      <c r="AH51" s="41"/>
      <c r="AI51" s="41"/>
      <c r="AJ51" s="41" t="n">
        <f aca="false">+AG51+AI51</f>
        <v>0</v>
      </c>
      <c r="AK51" s="41"/>
      <c r="AL51" s="41"/>
      <c r="AN51" s="41" t="n">
        <f aca="false">+AM51/$AN$8</f>
        <v>0</v>
      </c>
      <c r="AO51" s="41" t="n">
        <f aca="false">+AJ51-AN51</f>
        <v>0</v>
      </c>
      <c r="AP51" s="41"/>
      <c r="AU51" s="67"/>
    </row>
    <row r="52" customFormat="false" ht="22.5" hidden="false" customHeight="true" outlineLevel="0" collapsed="false">
      <c r="A52" s="34"/>
      <c r="B52" s="48" t="s">
        <v>71</v>
      </c>
      <c r="C52" s="15"/>
      <c r="D52" s="36" t="s">
        <v>116</v>
      </c>
      <c r="E52" s="15"/>
      <c r="F52" s="37" t="n">
        <f aca="false">'EJEC NO IMPRIMIR'!F52/'EJEC REGULAR'!$D$1</f>
        <v>0</v>
      </c>
      <c r="G52" s="37" t="n">
        <f aca="false">'EJEC NO IMPRIMIR'!G52/'EJEC REGULAR'!$D$1</f>
        <v>0</v>
      </c>
      <c r="H52" s="37" t="n">
        <f aca="false">'EJEC NO IMPRIMIR'!H52/'EJEC REGULAR'!$D$1</f>
        <v>0</v>
      </c>
      <c r="I52" s="37" t="n">
        <f aca="false">'EJEC NO IMPRIMIR'!I52/'EJEC REGULAR'!$D$1</f>
        <v>0</v>
      </c>
      <c r="J52" s="37" t="n">
        <f aca="false">'EJEC NO IMPRIMIR'!J52/'EJEC REGULAR'!$D$1</f>
        <v>0</v>
      </c>
      <c r="K52" s="37" t="n">
        <f aca="false">'EJEC NO IMPRIMIR'!K52/'EJEC REGULAR'!$D$1</f>
        <v>0</v>
      </c>
      <c r="L52" s="37" t="n">
        <f aca="false">'EJEC NO IMPRIMIR'!L52/'EJEC REGULAR'!$D$1</f>
        <v>1751680</v>
      </c>
      <c r="M52" s="37" t="n">
        <f aca="false">'EJEC NO IMPRIMIR'!M52/'EJEC REGULAR'!$D$1</f>
        <v>0</v>
      </c>
      <c r="N52" s="37" t="n">
        <f aca="false">'EJEC NO IMPRIMIR'!N52/'EJEC REGULAR'!$D$1</f>
        <v>0</v>
      </c>
      <c r="O52" s="37" t="n">
        <f aca="false">'EJEC NO IMPRIMIR'!O52/'EJEC REGULAR'!$D$1</f>
        <v>0</v>
      </c>
      <c r="P52" s="37" t="n">
        <f aca="false">'EJEC NO IMPRIMIR'!P52/'EJEC REGULAR'!$D$1</f>
        <v>0</v>
      </c>
      <c r="Q52" s="37" t="n">
        <f aca="false">'EJEC NO IMPRIMIR'!Q52/'EJEC REGULAR'!$D$1</f>
        <v>0</v>
      </c>
      <c r="R52" s="37" t="n">
        <f aca="false">'EJEC NO IMPRIMIR'!R52/'EJEC REGULAR'!$D$1</f>
        <v>0</v>
      </c>
      <c r="S52" s="37" t="n">
        <f aca="false">'EJEC NO IMPRIMIR'!S52/'EJEC REGULAR'!$D$1</f>
        <v>0</v>
      </c>
      <c r="T52" s="37" t="n">
        <f aca="false">'EJEC NO IMPRIMIR'!T52/'EJEC REGULAR'!$D$1</f>
        <v>0</v>
      </c>
      <c r="U52" s="37" t="n">
        <f aca="false">'EJEC NO IMPRIMIR'!U52/'EJEC REGULAR'!$D$1</f>
        <v>0</v>
      </c>
      <c r="V52" s="37" t="n">
        <f aca="false">'EJEC NO IMPRIMIR'!V52/'EJEC REGULAR'!$D$1</f>
        <v>0</v>
      </c>
      <c r="W52" s="37" t="n">
        <f aca="false">'EJEC NO IMPRIMIR'!W52/'EJEC REGULAR'!$D$1</f>
        <v>0</v>
      </c>
      <c r="X52" s="37" t="n">
        <f aca="false">'EJEC NO IMPRIMIR'!X52/'EJEC REGULAR'!$D$1</f>
        <v>0</v>
      </c>
      <c r="Y52" s="37" t="n">
        <f aca="false">'EJEC NO IMPRIMIR'!Y52/'EJEC REGULAR'!$D$1</f>
        <v>0</v>
      </c>
      <c r="Z52" s="37" t="n">
        <f aca="false">'EJEC NO IMPRIMIR'!Z52/'EJEC REGULAR'!$D$1</f>
        <v>0</v>
      </c>
      <c r="AA52" s="37" t="n">
        <f aca="false">'EJEC NO IMPRIMIR'!AA52/'EJEC REGULAR'!$D$1</f>
        <v>0</v>
      </c>
      <c r="AB52" s="37" t="n">
        <f aca="false">'EJEC NO IMPRIMIR'!AB52/'EJEC REGULAR'!$D$1</f>
        <v>0</v>
      </c>
      <c r="AC52" s="37" t="n">
        <f aca="false">'EJEC NO IMPRIMIR'!AC52/'EJEC REGULAR'!$D$1</f>
        <v>0</v>
      </c>
      <c r="AD52" s="37" t="n">
        <f aca="false">'EJEC NO IMPRIMIR'!AD52/'EJEC REGULAR'!$D$1</f>
        <v>1751680</v>
      </c>
      <c r="AE52" s="37" t="n">
        <f aca="false">'EJEC NO IMPRIMIR'!AE52/'EJEC REGULAR'!$D$1</f>
        <v>1751680</v>
      </c>
      <c r="AF52" s="41"/>
      <c r="AG52" s="40" t="n">
        <f aca="false">+AE52-AB52-AA52</f>
        <v>1751680</v>
      </c>
      <c r="AH52" s="41"/>
      <c r="AI52" s="41" t="e">
        <f aca="false">+#REF!</f>
        <v>#REF!</v>
      </c>
      <c r="AJ52" s="41" t="e">
        <f aca="false">+AG52+AI52</f>
        <v>#REF!</v>
      </c>
      <c r="AK52" s="41"/>
      <c r="AL52" s="41"/>
      <c r="AN52" s="41" t="n">
        <f aca="false">+AM52/$AN$8</f>
        <v>0</v>
      </c>
      <c r="AO52" s="41"/>
      <c r="AP52" s="41"/>
      <c r="AU52" s="67"/>
    </row>
    <row r="53" customFormat="false" ht="22.5" hidden="false" customHeight="true" outlineLevel="0" collapsed="false">
      <c r="A53" s="34"/>
      <c r="B53" s="48" t="s">
        <v>117</v>
      </c>
      <c r="C53" s="15"/>
      <c r="D53" s="36" t="s">
        <v>118</v>
      </c>
      <c r="E53" s="15"/>
      <c r="F53" s="37" t="n">
        <f aca="false">'EJEC NO IMPRIMIR'!F53/'EJEC REGULAR'!$D$1</f>
        <v>0</v>
      </c>
      <c r="G53" s="37" t="n">
        <f aca="false">'EJEC NO IMPRIMIR'!G53/'EJEC REGULAR'!$D$1</f>
        <v>0</v>
      </c>
      <c r="H53" s="37" t="n">
        <f aca="false">'EJEC NO IMPRIMIR'!H53/'EJEC REGULAR'!$D$1</f>
        <v>0</v>
      </c>
      <c r="I53" s="37" t="n">
        <f aca="false">'EJEC NO IMPRIMIR'!I53/'EJEC REGULAR'!$D$1</f>
        <v>0</v>
      </c>
      <c r="J53" s="37" t="n">
        <f aca="false">'EJEC NO IMPRIMIR'!J53/'EJEC REGULAR'!$D$1</f>
        <v>0</v>
      </c>
      <c r="K53" s="37" t="n">
        <f aca="false">'EJEC NO IMPRIMIR'!K53/'EJEC REGULAR'!$D$1</f>
        <v>0</v>
      </c>
      <c r="L53" s="37" t="n">
        <f aca="false">'EJEC NO IMPRIMIR'!L53/'EJEC REGULAR'!$D$1</f>
        <v>0</v>
      </c>
      <c r="M53" s="37" t="n">
        <f aca="false">'EJEC NO IMPRIMIR'!M53/'EJEC REGULAR'!$D$1</f>
        <v>0</v>
      </c>
      <c r="N53" s="37" t="n">
        <f aca="false">'EJEC NO IMPRIMIR'!N53/'EJEC REGULAR'!$D$1</f>
        <v>0</v>
      </c>
      <c r="O53" s="37" t="n">
        <f aca="false">'EJEC NO IMPRIMIR'!O53/'EJEC REGULAR'!$D$1</f>
        <v>0</v>
      </c>
      <c r="P53" s="37" t="n">
        <f aca="false">'EJEC NO IMPRIMIR'!P53/'EJEC REGULAR'!$D$1</f>
        <v>0</v>
      </c>
      <c r="Q53" s="37" t="n">
        <f aca="false">'EJEC NO IMPRIMIR'!Q53/'EJEC REGULAR'!$D$1</f>
        <v>0</v>
      </c>
      <c r="R53" s="37" t="n">
        <f aca="false">'EJEC NO IMPRIMIR'!R53/'EJEC REGULAR'!$D$1</f>
        <v>0</v>
      </c>
      <c r="S53" s="37" t="n">
        <f aca="false">'EJEC NO IMPRIMIR'!S53/'EJEC REGULAR'!$D$1</f>
        <v>0</v>
      </c>
      <c r="T53" s="37" t="n">
        <f aca="false">'EJEC NO IMPRIMIR'!T53/'EJEC REGULAR'!$D$1</f>
        <v>0</v>
      </c>
      <c r="U53" s="37" t="n">
        <f aca="false">'EJEC NO IMPRIMIR'!U53/'EJEC REGULAR'!$D$1</f>
        <v>0</v>
      </c>
      <c r="V53" s="37" t="n">
        <f aca="false">'EJEC NO IMPRIMIR'!V53/'EJEC REGULAR'!$D$1</f>
        <v>0</v>
      </c>
      <c r="W53" s="37" t="n">
        <f aca="false">'EJEC NO IMPRIMIR'!W53/'EJEC REGULAR'!$D$1</f>
        <v>0</v>
      </c>
      <c r="X53" s="37" t="n">
        <f aca="false">'EJEC NO IMPRIMIR'!X53/'EJEC REGULAR'!$D$1</f>
        <v>0</v>
      </c>
      <c r="Y53" s="37" t="n">
        <f aca="false">'EJEC NO IMPRIMIR'!Y53/'EJEC REGULAR'!$D$1</f>
        <v>0</v>
      </c>
      <c r="Z53" s="37" t="n">
        <f aca="false">'EJEC NO IMPRIMIR'!Z53/'EJEC REGULAR'!$D$1</f>
        <v>0</v>
      </c>
      <c r="AA53" s="37" t="n">
        <f aca="false">'EJEC NO IMPRIMIR'!AA53/'EJEC REGULAR'!$D$1</f>
        <v>0</v>
      </c>
      <c r="AB53" s="37" t="n">
        <f aca="false">'EJEC NO IMPRIMIR'!AB53/'EJEC REGULAR'!$D$1</f>
        <v>0</v>
      </c>
      <c r="AC53" s="37" t="n">
        <f aca="false">'EJEC NO IMPRIMIR'!AC53/'EJEC REGULAR'!$D$1</f>
        <v>0</v>
      </c>
      <c r="AD53" s="37" t="n">
        <f aca="false">'EJEC NO IMPRIMIR'!AD53/'EJEC REGULAR'!$D$1</f>
        <v>0</v>
      </c>
      <c r="AE53" s="37" t="n">
        <f aca="false">'EJEC NO IMPRIMIR'!AE53/'EJEC REGULAR'!$D$1</f>
        <v>0</v>
      </c>
      <c r="AF53" s="41"/>
      <c r="AG53" s="40" t="n">
        <f aca="false">+AE53-AB53-AA53</f>
        <v>0</v>
      </c>
      <c r="AH53" s="41"/>
      <c r="AI53" s="41" t="e">
        <f aca="false">+#REF!</f>
        <v>#REF!</v>
      </c>
      <c r="AJ53" s="41" t="e">
        <f aca="false">+AG53+AI53</f>
        <v>#REF!</v>
      </c>
      <c r="AK53" s="41"/>
      <c r="AL53" s="41"/>
      <c r="AN53" s="41" t="n">
        <f aca="false">+AM53/$AN$8</f>
        <v>0</v>
      </c>
      <c r="AO53" s="41"/>
      <c r="AP53" s="41"/>
      <c r="AU53" s="67"/>
    </row>
    <row r="54" customFormat="false" ht="22.5" hidden="false" customHeight="true" outlineLevel="0" collapsed="false">
      <c r="A54" s="34"/>
      <c r="B54" s="48" t="s">
        <v>57</v>
      </c>
      <c r="C54" s="15"/>
      <c r="D54" s="36" t="s">
        <v>119</v>
      </c>
      <c r="E54" s="15"/>
      <c r="F54" s="37" t="n">
        <f aca="false">'EJEC NO IMPRIMIR'!F54/'EJEC REGULAR'!$D$1</f>
        <v>2711.534</v>
      </c>
      <c r="G54" s="37" t="n">
        <f aca="false">'EJEC NO IMPRIMIR'!G54/'EJEC REGULAR'!$D$1</f>
        <v>4773.809</v>
      </c>
      <c r="H54" s="37" t="n">
        <f aca="false">'EJEC NO IMPRIMIR'!H54/'EJEC REGULAR'!$D$1</f>
        <v>0</v>
      </c>
      <c r="I54" s="37" t="n">
        <f aca="false">'EJEC NO IMPRIMIR'!I54/'EJEC REGULAR'!$D$1</f>
        <v>0</v>
      </c>
      <c r="J54" s="37" t="n">
        <f aca="false">'EJEC NO IMPRIMIR'!J54/'EJEC REGULAR'!$D$1</f>
        <v>0</v>
      </c>
      <c r="K54" s="37" t="n">
        <f aca="false">'EJEC NO IMPRIMIR'!K54/'EJEC REGULAR'!$D$1</f>
        <v>0</v>
      </c>
      <c r="L54" s="37" t="n">
        <f aca="false">'EJEC NO IMPRIMIR'!L54/'EJEC REGULAR'!$D$1</f>
        <v>9834867.271</v>
      </c>
      <c r="M54" s="37" t="n">
        <f aca="false">'EJEC NO IMPRIMIR'!M54/'EJEC REGULAR'!$D$1</f>
        <v>0</v>
      </c>
      <c r="N54" s="37" t="n">
        <f aca="false">'EJEC NO IMPRIMIR'!N54/'EJEC REGULAR'!$D$1</f>
        <v>0</v>
      </c>
      <c r="O54" s="37" t="n">
        <f aca="false">'EJEC NO IMPRIMIR'!O54/'EJEC REGULAR'!$D$1</f>
        <v>97469.33</v>
      </c>
      <c r="P54" s="37" t="n">
        <f aca="false">'EJEC NO IMPRIMIR'!P54/'EJEC REGULAR'!$D$1</f>
        <v>3976.98</v>
      </c>
      <c r="Q54" s="37" t="n">
        <f aca="false">'EJEC NO IMPRIMIR'!Q54/'EJEC REGULAR'!$D$1</f>
        <v>1188.798</v>
      </c>
      <c r="R54" s="37" t="n">
        <f aca="false">'EJEC NO IMPRIMIR'!R54/'EJEC REGULAR'!$D$1</f>
        <v>30.928</v>
      </c>
      <c r="S54" s="37" t="n">
        <f aca="false">'EJEC NO IMPRIMIR'!S54/'EJEC REGULAR'!$D$1</f>
        <v>245.674</v>
      </c>
      <c r="T54" s="37" t="n">
        <f aca="false">'EJEC NO IMPRIMIR'!T54/'EJEC REGULAR'!$D$1</f>
        <v>0</v>
      </c>
      <c r="U54" s="37" t="n">
        <f aca="false">'EJEC NO IMPRIMIR'!U54/'EJEC REGULAR'!$D$1</f>
        <v>52.955</v>
      </c>
      <c r="V54" s="37" t="n">
        <f aca="false">'EJEC NO IMPRIMIR'!V54/'EJEC REGULAR'!$D$1</f>
        <v>0</v>
      </c>
      <c r="W54" s="37" t="n">
        <f aca="false">'EJEC NO IMPRIMIR'!W54/'EJEC REGULAR'!$D$1</f>
        <v>0</v>
      </c>
      <c r="X54" s="37" t="n">
        <f aca="false">'EJEC NO IMPRIMIR'!X54/'EJEC REGULAR'!$D$1</f>
        <v>2202.619</v>
      </c>
      <c r="Y54" s="37" t="n">
        <f aca="false">'EJEC NO IMPRIMIR'!Y54/'EJEC REGULAR'!$D$1</f>
        <v>28298.2</v>
      </c>
      <c r="Z54" s="37" t="n">
        <f aca="false">'EJEC NO IMPRIMIR'!Z54/'EJEC REGULAR'!$D$1</f>
        <v>0</v>
      </c>
      <c r="AA54" s="37" t="n">
        <f aca="false">'EJEC NO IMPRIMIR'!AA54/'EJEC REGULAR'!$D$1</f>
        <v>0</v>
      </c>
      <c r="AB54" s="37" t="n">
        <f aca="false">'EJEC NO IMPRIMIR'!AB54/'EJEC REGULAR'!$D$1</f>
        <v>0</v>
      </c>
      <c r="AC54" s="37" t="n">
        <f aca="false">'EJEC NO IMPRIMIR'!AC54/'EJEC REGULAR'!$D$1</f>
        <v>0</v>
      </c>
      <c r="AD54" s="37" t="n">
        <f aca="false">'EJEC NO IMPRIMIR'!AD54/'EJEC REGULAR'!$D$1</f>
        <v>9975818.098</v>
      </c>
      <c r="AE54" s="37" t="n">
        <f aca="false">'EJEC NO IMPRIMIR'!AE54/'EJEC REGULAR'!$D$1</f>
        <v>9975818.098</v>
      </c>
      <c r="AF54" s="41"/>
      <c r="AG54" s="40" t="n">
        <f aca="false">+AE54-AB54-AA54</f>
        <v>9975818.098</v>
      </c>
      <c r="AH54" s="41"/>
      <c r="AI54" s="41" t="e">
        <f aca="false">+#REF!</f>
        <v>#REF!</v>
      </c>
      <c r="AJ54" s="41" t="e">
        <f aca="false">+AG54+AI54</f>
        <v>#REF!</v>
      </c>
      <c r="AK54" s="41"/>
      <c r="AL54" s="41"/>
      <c r="AN54" s="41" t="n">
        <f aca="false">+AM54/$AN$8</f>
        <v>0</v>
      </c>
      <c r="AO54" s="41"/>
      <c r="AP54" s="41"/>
      <c r="AU54" s="67"/>
    </row>
    <row r="55" customFormat="false" ht="22.5" hidden="false" customHeight="true" outlineLevel="0" collapsed="false">
      <c r="A55" s="34"/>
      <c r="B55" s="48" t="s">
        <v>59</v>
      </c>
      <c r="C55" s="15"/>
      <c r="D55" s="36" t="s">
        <v>120</v>
      </c>
      <c r="E55" s="15"/>
      <c r="F55" s="37" t="n">
        <f aca="false">'EJEC NO IMPRIMIR'!F55/'EJEC REGULAR'!$D$1</f>
        <v>0</v>
      </c>
      <c r="G55" s="37" t="n">
        <f aca="false">'EJEC NO IMPRIMIR'!G55/'EJEC REGULAR'!$D$1</f>
        <v>29192.384</v>
      </c>
      <c r="H55" s="37" t="n">
        <f aca="false">'EJEC NO IMPRIMIR'!H55/'EJEC REGULAR'!$D$1</f>
        <v>0</v>
      </c>
      <c r="I55" s="37" t="n">
        <f aca="false">'EJEC NO IMPRIMIR'!I55/'EJEC REGULAR'!$D$1</f>
        <v>0</v>
      </c>
      <c r="J55" s="37" t="n">
        <f aca="false">'EJEC NO IMPRIMIR'!J55/'EJEC REGULAR'!$D$1</f>
        <v>0</v>
      </c>
      <c r="K55" s="37" t="n">
        <f aca="false">'EJEC NO IMPRIMIR'!K55/'EJEC REGULAR'!$D$1</f>
        <v>0</v>
      </c>
      <c r="L55" s="37" t="n">
        <f aca="false">'EJEC NO IMPRIMIR'!L55/'EJEC REGULAR'!$D$1</f>
        <v>0</v>
      </c>
      <c r="M55" s="37" t="n">
        <f aca="false">'EJEC NO IMPRIMIR'!M55/'EJEC REGULAR'!$D$1</f>
        <v>0</v>
      </c>
      <c r="N55" s="37" t="n">
        <f aca="false">'EJEC NO IMPRIMIR'!N55/'EJEC REGULAR'!$D$1</f>
        <v>0</v>
      </c>
      <c r="O55" s="37" t="n">
        <f aca="false">'EJEC NO IMPRIMIR'!O55/'EJEC REGULAR'!$D$1</f>
        <v>0</v>
      </c>
      <c r="P55" s="37" t="n">
        <f aca="false">'EJEC NO IMPRIMIR'!P55/'EJEC REGULAR'!$D$1</f>
        <v>0</v>
      </c>
      <c r="Q55" s="37" t="n">
        <f aca="false">'EJEC NO IMPRIMIR'!Q55/'EJEC REGULAR'!$D$1</f>
        <v>0</v>
      </c>
      <c r="R55" s="37" t="n">
        <f aca="false">'EJEC NO IMPRIMIR'!R55/'EJEC REGULAR'!$D$1</f>
        <v>0</v>
      </c>
      <c r="S55" s="37" t="n">
        <f aca="false">'EJEC NO IMPRIMIR'!S55/'EJEC REGULAR'!$D$1</f>
        <v>0</v>
      </c>
      <c r="T55" s="37" t="n">
        <f aca="false">'EJEC NO IMPRIMIR'!T55/'EJEC REGULAR'!$D$1</f>
        <v>159.715</v>
      </c>
      <c r="U55" s="37" t="n">
        <f aca="false">'EJEC NO IMPRIMIR'!U55/'EJEC REGULAR'!$D$1</f>
        <v>2088.45</v>
      </c>
      <c r="V55" s="37" t="n">
        <f aca="false">'EJEC NO IMPRIMIR'!V55/'EJEC REGULAR'!$D$1</f>
        <v>0</v>
      </c>
      <c r="W55" s="37" t="n">
        <f aca="false">'EJEC NO IMPRIMIR'!W55/'EJEC REGULAR'!$D$1</f>
        <v>269.394</v>
      </c>
      <c r="X55" s="37" t="n">
        <f aca="false">'EJEC NO IMPRIMIR'!X55/'EJEC REGULAR'!$D$1</f>
        <v>0</v>
      </c>
      <c r="Y55" s="37" t="n">
        <f aca="false">'EJEC NO IMPRIMIR'!Y55/'EJEC REGULAR'!$D$1</f>
        <v>0</v>
      </c>
      <c r="Z55" s="37" t="n">
        <f aca="false">'EJEC NO IMPRIMIR'!Z55/'EJEC REGULAR'!$D$1</f>
        <v>0</v>
      </c>
      <c r="AA55" s="37" t="n">
        <f aca="false">'EJEC NO IMPRIMIR'!AA55/'EJEC REGULAR'!$D$1</f>
        <v>0</v>
      </c>
      <c r="AB55" s="37" t="n">
        <f aca="false">'EJEC NO IMPRIMIR'!AB55/'EJEC REGULAR'!$D$1</f>
        <v>0</v>
      </c>
      <c r="AC55" s="37" t="n">
        <f aca="false">'EJEC NO IMPRIMIR'!AC55/'EJEC REGULAR'!$D$1</f>
        <v>0</v>
      </c>
      <c r="AD55" s="37" t="n">
        <f aca="false">'EJEC NO IMPRIMIR'!AD55/'EJEC REGULAR'!$D$1</f>
        <v>31709.943</v>
      </c>
      <c r="AE55" s="37" t="n">
        <f aca="false">'EJEC NO IMPRIMIR'!AE55/'EJEC REGULAR'!$D$1</f>
        <v>31709.943</v>
      </c>
      <c r="AF55" s="41"/>
      <c r="AG55" s="40" t="n">
        <f aca="false">+AE55-AB55-AA55</f>
        <v>31709.943</v>
      </c>
      <c r="AH55" s="41"/>
      <c r="AI55" s="41" t="e">
        <f aca="false">+#REF!</f>
        <v>#REF!</v>
      </c>
      <c r="AJ55" s="41" t="e">
        <f aca="false">+AG55+AI55</f>
        <v>#REF!</v>
      </c>
      <c r="AK55" s="41"/>
      <c r="AL55" s="41"/>
      <c r="AN55" s="41" t="n">
        <f aca="false">+AM55/$AN$8</f>
        <v>0</v>
      </c>
      <c r="AO55" s="41"/>
      <c r="AP55" s="41"/>
      <c r="AU55" s="67"/>
    </row>
    <row r="56" customFormat="false" ht="22.5" hidden="false" customHeight="true" outlineLevel="0" collapsed="false">
      <c r="A56" s="34"/>
      <c r="B56" s="48" t="s">
        <v>61</v>
      </c>
      <c r="C56" s="15"/>
      <c r="D56" s="36" t="s">
        <v>121</v>
      </c>
      <c r="E56" s="15"/>
      <c r="F56" s="37" t="n">
        <f aca="false">'EJEC NO IMPRIMIR'!F56/'EJEC REGULAR'!$D$1</f>
        <v>229182.061</v>
      </c>
      <c r="G56" s="37" t="n">
        <f aca="false">'EJEC NO IMPRIMIR'!G56/'EJEC REGULAR'!$D$1</f>
        <v>0</v>
      </c>
      <c r="H56" s="37" t="n">
        <f aca="false">'EJEC NO IMPRIMIR'!H56/'EJEC REGULAR'!$D$1</f>
        <v>0</v>
      </c>
      <c r="I56" s="37" t="n">
        <f aca="false">'EJEC NO IMPRIMIR'!I56/'EJEC REGULAR'!$D$1</f>
        <v>0</v>
      </c>
      <c r="J56" s="37" t="n">
        <f aca="false">'EJEC NO IMPRIMIR'!J56/'EJEC REGULAR'!$D$1</f>
        <v>0</v>
      </c>
      <c r="K56" s="37" t="n">
        <f aca="false">'EJEC NO IMPRIMIR'!K56/'EJEC REGULAR'!$D$1</f>
        <v>0</v>
      </c>
      <c r="L56" s="37" t="n">
        <f aca="false">'EJEC NO IMPRIMIR'!L56/'EJEC REGULAR'!$D$1</f>
        <v>0</v>
      </c>
      <c r="M56" s="37" t="n">
        <f aca="false">'EJEC NO IMPRIMIR'!M56/'EJEC REGULAR'!$D$1</f>
        <v>0</v>
      </c>
      <c r="N56" s="37" t="n">
        <f aca="false">'EJEC NO IMPRIMIR'!N56/'EJEC REGULAR'!$D$1</f>
        <v>0</v>
      </c>
      <c r="O56" s="37" t="n">
        <f aca="false">'EJEC NO IMPRIMIR'!O56/'EJEC REGULAR'!$D$1</f>
        <v>0</v>
      </c>
      <c r="P56" s="37" t="n">
        <f aca="false">'EJEC NO IMPRIMIR'!P56/'EJEC REGULAR'!$D$1</f>
        <v>0</v>
      </c>
      <c r="Q56" s="37" t="n">
        <f aca="false">'EJEC NO IMPRIMIR'!Q56/'EJEC REGULAR'!$D$1</f>
        <v>0</v>
      </c>
      <c r="R56" s="37" t="n">
        <f aca="false">'EJEC NO IMPRIMIR'!R56/'EJEC REGULAR'!$D$1</f>
        <v>0</v>
      </c>
      <c r="S56" s="37" t="n">
        <f aca="false">'EJEC NO IMPRIMIR'!S56/'EJEC REGULAR'!$D$1</f>
        <v>31573.074</v>
      </c>
      <c r="T56" s="37" t="n">
        <f aca="false">'EJEC NO IMPRIMIR'!T56/'EJEC REGULAR'!$D$1</f>
        <v>0</v>
      </c>
      <c r="U56" s="37" t="n">
        <f aca="false">'EJEC NO IMPRIMIR'!U56/'EJEC REGULAR'!$D$1</f>
        <v>0</v>
      </c>
      <c r="V56" s="37" t="n">
        <f aca="false">'EJEC NO IMPRIMIR'!V56/'EJEC REGULAR'!$D$1</f>
        <v>0</v>
      </c>
      <c r="W56" s="37" t="n">
        <f aca="false">'EJEC NO IMPRIMIR'!W56/'EJEC REGULAR'!$D$1</f>
        <v>556.508</v>
      </c>
      <c r="X56" s="37" t="n">
        <f aca="false">'EJEC NO IMPRIMIR'!X56/'EJEC REGULAR'!$D$1</f>
        <v>57653.479</v>
      </c>
      <c r="Y56" s="37" t="n">
        <f aca="false">'EJEC NO IMPRIMIR'!Y56/'EJEC REGULAR'!$D$1</f>
        <v>0</v>
      </c>
      <c r="Z56" s="37" t="n">
        <f aca="false">'EJEC NO IMPRIMIR'!Z56/'EJEC REGULAR'!$D$1</f>
        <v>0</v>
      </c>
      <c r="AA56" s="37" t="n">
        <f aca="false">'EJEC NO IMPRIMIR'!AA56/'EJEC REGULAR'!$D$1</f>
        <v>0</v>
      </c>
      <c r="AB56" s="37" t="n">
        <f aca="false">'EJEC NO IMPRIMIR'!AB56/'EJEC REGULAR'!$D$1</f>
        <v>0</v>
      </c>
      <c r="AC56" s="37" t="n">
        <f aca="false">'EJEC NO IMPRIMIR'!AC56/'EJEC REGULAR'!$D$1</f>
        <v>0</v>
      </c>
      <c r="AD56" s="37" t="n">
        <f aca="false">'EJEC NO IMPRIMIR'!AD56/'EJEC REGULAR'!$D$1</f>
        <v>318965.122</v>
      </c>
      <c r="AE56" s="37" t="n">
        <f aca="false">'EJEC NO IMPRIMIR'!AE56/'EJEC REGULAR'!$D$1</f>
        <v>318965.122</v>
      </c>
      <c r="AF56" s="41"/>
      <c r="AG56" s="40" t="n">
        <f aca="false">+AE56-AB56-AA56</f>
        <v>318965.122</v>
      </c>
      <c r="AH56" s="41"/>
      <c r="AI56" s="41"/>
      <c r="AJ56" s="41" t="n">
        <f aca="false">+AG56+AI56</f>
        <v>318965.122</v>
      </c>
      <c r="AK56" s="41"/>
      <c r="AL56" s="41"/>
      <c r="AN56" s="41" t="n">
        <f aca="false">+AM56/$AN$8</f>
        <v>0</v>
      </c>
      <c r="AO56" s="41"/>
      <c r="AP56" s="41"/>
      <c r="AU56" s="67"/>
    </row>
    <row r="57" customFormat="false" ht="22.5" hidden="false" customHeight="true" outlineLevel="0" collapsed="false">
      <c r="A57" s="34"/>
      <c r="B57" s="48" t="s">
        <v>122</v>
      </c>
      <c r="C57" s="15"/>
      <c r="D57" s="36" t="s">
        <v>123</v>
      </c>
      <c r="E57" s="15"/>
      <c r="F57" s="37" t="n">
        <f aca="false">'EJEC NO IMPRIMIR'!F57/'EJEC REGULAR'!$D$1</f>
        <v>0</v>
      </c>
      <c r="G57" s="37" t="n">
        <f aca="false">'EJEC NO IMPRIMIR'!G57/'EJEC REGULAR'!$D$1</f>
        <v>0</v>
      </c>
      <c r="H57" s="37" t="n">
        <f aca="false">'EJEC NO IMPRIMIR'!H57/'EJEC REGULAR'!$D$1</f>
        <v>0</v>
      </c>
      <c r="I57" s="37" t="n">
        <f aca="false">'EJEC NO IMPRIMIR'!I57/'EJEC REGULAR'!$D$1</f>
        <v>0</v>
      </c>
      <c r="J57" s="37" t="n">
        <f aca="false">'EJEC NO IMPRIMIR'!J57/'EJEC REGULAR'!$D$1</f>
        <v>0</v>
      </c>
      <c r="K57" s="37" t="n">
        <f aca="false">'EJEC NO IMPRIMIR'!K57/'EJEC REGULAR'!$D$1</f>
        <v>0</v>
      </c>
      <c r="L57" s="37" t="n">
        <f aca="false">'EJEC NO IMPRIMIR'!L57/'EJEC REGULAR'!$D$1</f>
        <v>0</v>
      </c>
      <c r="M57" s="37" t="n">
        <f aca="false">'EJEC NO IMPRIMIR'!M57/'EJEC REGULAR'!$D$1</f>
        <v>0</v>
      </c>
      <c r="N57" s="37" t="n">
        <f aca="false">'EJEC NO IMPRIMIR'!N57/'EJEC REGULAR'!$D$1</f>
        <v>0</v>
      </c>
      <c r="O57" s="37" t="n">
        <f aca="false">'EJEC NO IMPRIMIR'!O57/'EJEC REGULAR'!$D$1</f>
        <v>0</v>
      </c>
      <c r="P57" s="37" t="n">
        <f aca="false">'EJEC NO IMPRIMIR'!P57/'EJEC REGULAR'!$D$1</f>
        <v>0</v>
      </c>
      <c r="Q57" s="37" t="n">
        <f aca="false">'EJEC NO IMPRIMIR'!Q57/'EJEC REGULAR'!$D$1</f>
        <v>0</v>
      </c>
      <c r="R57" s="37" t="n">
        <f aca="false">'EJEC NO IMPRIMIR'!R57/'EJEC REGULAR'!$D$1</f>
        <v>0</v>
      </c>
      <c r="S57" s="37" t="n">
        <f aca="false">'EJEC NO IMPRIMIR'!S57/'EJEC REGULAR'!$D$1</f>
        <v>0</v>
      </c>
      <c r="T57" s="37" t="n">
        <f aca="false">'EJEC NO IMPRIMIR'!T57/'EJEC REGULAR'!$D$1</f>
        <v>0</v>
      </c>
      <c r="U57" s="37" t="n">
        <f aca="false">'EJEC NO IMPRIMIR'!U57/'EJEC REGULAR'!$D$1</f>
        <v>0</v>
      </c>
      <c r="V57" s="37" t="n">
        <f aca="false">'EJEC NO IMPRIMIR'!V57/'EJEC REGULAR'!$D$1</f>
        <v>0</v>
      </c>
      <c r="W57" s="37" t="n">
        <f aca="false">'EJEC NO IMPRIMIR'!W57/'EJEC REGULAR'!$D$1</f>
        <v>0</v>
      </c>
      <c r="X57" s="37" t="n">
        <f aca="false">'EJEC NO IMPRIMIR'!X57/'EJEC REGULAR'!$D$1</f>
        <v>0</v>
      </c>
      <c r="Y57" s="37" t="n">
        <f aca="false">'EJEC NO IMPRIMIR'!Y57/'EJEC REGULAR'!$D$1</f>
        <v>0</v>
      </c>
      <c r="Z57" s="37" t="n">
        <f aca="false">'EJEC NO IMPRIMIR'!Z57/'EJEC REGULAR'!$D$1</f>
        <v>0</v>
      </c>
      <c r="AA57" s="37" t="n">
        <f aca="false">'EJEC NO IMPRIMIR'!AA57/'EJEC REGULAR'!$D$1</f>
        <v>0</v>
      </c>
      <c r="AB57" s="37" t="n">
        <f aca="false">'EJEC NO IMPRIMIR'!AB57/'EJEC REGULAR'!$D$1</f>
        <v>0</v>
      </c>
      <c r="AC57" s="37" t="n">
        <f aca="false">'EJEC NO IMPRIMIR'!AC57/'EJEC REGULAR'!$D$1</f>
        <v>0</v>
      </c>
      <c r="AD57" s="37" t="n">
        <f aca="false">'EJEC NO IMPRIMIR'!AD57/'EJEC REGULAR'!$D$1</f>
        <v>0</v>
      </c>
      <c r="AE57" s="37" t="n">
        <f aca="false">'EJEC NO IMPRIMIR'!AE57/'EJEC REGULAR'!$D$1</f>
        <v>0</v>
      </c>
      <c r="AF57" s="41"/>
      <c r="AG57" s="40"/>
      <c r="AH57" s="41"/>
      <c r="AI57" s="41"/>
      <c r="AJ57" s="41" t="n">
        <f aca="false">+AG57+AI57</f>
        <v>0</v>
      </c>
      <c r="AK57" s="41"/>
      <c r="AL57" s="41"/>
      <c r="AN57" s="41" t="n">
        <f aca="false">+AM57/$AN$8</f>
        <v>0</v>
      </c>
      <c r="AO57" s="41"/>
      <c r="AP57" s="41"/>
      <c r="AU57" s="67"/>
    </row>
    <row r="58" customFormat="false" ht="22.5" hidden="false" customHeight="true" outlineLevel="0" collapsed="false">
      <c r="A58" s="34"/>
      <c r="B58" s="43" t="n">
        <v>30</v>
      </c>
      <c r="C58" s="44"/>
      <c r="D58" s="45" t="s">
        <v>124</v>
      </c>
      <c r="E58" s="15"/>
      <c r="F58" s="46" t="n">
        <f aca="false">'EJEC NO IMPRIMIR'!F58/'EJEC REGULAR'!$D$1</f>
        <v>0</v>
      </c>
      <c r="G58" s="46" t="n">
        <f aca="false">'EJEC NO IMPRIMIR'!G58/'EJEC REGULAR'!$D$1</f>
        <v>0</v>
      </c>
      <c r="H58" s="46" t="n">
        <f aca="false">'EJEC NO IMPRIMIR'!H58/'EJEC REGULAR'!$D$1</f>
        <v>0</v>
      </c>
      <c r="I58" s="46" t="n">
        <f aca="false">'EJEC NO IMPRIMIR'!I58/'EJEC REGULAR'!$D$1</f>
        <v>0</v>
      </c>
      <c r="J58" s="46" t="n">
        <f aca="false">'EJEC NO IMPRIMIR'!J58/'EJEC REGULAR'!$D$1</f>
        <v>0</v>
      </c>
      <c r="K58" s="46" t="n">
        <f aca="false">'EJEC NO IMPRIMIR'!K58/'EJEC REGULAR'!$D$1</f>
        <v>0</v>
      </c>
      <c r="L58" s="46" t="n">
        <f aca="false">'EJEC NO IMPRIMIR'!L58/'EJEC REGULAR'!$D$1</f>
        <v>0</v>
      </c>
      <c r="M58" s="46" t="n">
        <f aca="false">'EJEC NO IMPRIMIR'!M58/'EJEC REGULAR'!$D$1</f>
        <v>0</v>
      </c>
      <c r="N58" s="46" t="n">
        <f aca="false">'EJEC NO IMPRIMIR'!N58/'EJEC REGULAR'!$D$1</f>
        <v>0</v>
      </c>
      <c r="O58" s="46" t="n">
        <f aca="false">'EJEC NO IMPRIMIR'!O58/'EJEC REGULAR'!$D$1</f>
        <v>0</v>
      </c>
      <c r="P58" s="46" t="n">
        <f aca="false">'EJEC NO IMPRIMIR'!P58/'EJEC REGULAR'!$D$1</f>
        <v>0</v>
      </c>
      <c r="Q58" s="46" t="n">
        <f aca="false">'EJEC NO IMPRIMIR'!Q58/'EJEC REGULAR'!$D$1</f>
        <v>0</v>
      </c>
      <c r="R58" s="46" t="n">
        <f aca="false">'EJEC NO IMPRIMIR'!R58/'EJEC REGULAR'!$D$1</f>
        <v>0</v>
      </c>
      <c r="S58" s="46" t="n">
        <f aca="false">'EJEC NO IMPRIMIR'!S58/'EJEC REGULAR'!$D$1</f>
        <v>0</v>
      </c>
      <c r="T58" s="46" t="n">
        <f aca="false">'EJEC NO IMPRIMIR'!T58/'EJEC REGULAR'!$D$1</f>
        <v>0</v>
      </c>
      <c r="U58" s="46" t="n">
        <f aca="false">'EJEC NO IMPRIMIR'!U58/'EJEC REGULAR'!$D$1</f>
        <v>0</v>
      </c>
      <c r="V58" s="46" t="n">
        <f aca="false">'EJEC NO IMPRIMIR'!V58/'EJEC REGULAR'!$D$1</f>
        <v>0</v>
      </c>
      <c r="W58" s="46" t="n">
        <f aca="false">'EJEC NO IMPRIMIR'!W58/'EJEC REGULAR'!$D$1</f>
        <v>0</v>
      </c>
      <c r="X58" s="46" t="n">
        <f aca="false">'EJEC NO IMPRIMIR'!X58/'EJEC REGULAR'!$D$1</f>
        <v>0</v>
      </c>
      <c r="Y58" s="46" t="n">
        <f aca="false">'EJEC NO IMPRIMIR'!Y58/'EJEC REGULAR'!$D$1</f>
        <v>0</v>
      </c>
      <c r="Z58" s="46" t="n">
        <f aca="false">'EJEC NO IMPRIMIR'!Z58/'EJEC REGULAR'!$D$1</f>
        <v>0</v>
      </c>
      <c r="AA58" s="46" t="n">
        <f aca="false">'EJEC NO IMPRIMIR'!AA58/'EJEC REGULAR'!$D$1</f>
        <v>0</v>
      </c>
      <c r="AB58" s="46" t="n">
        <f aca="false">'EJEC NO IMPRIMIR'!AB58/'EJEC REGULAR'!$D$1</f>
        <v>0</v>
      </c>
      <c r="AC58" s="46" t="n">
        <f aca="false">'EJEC NO IMPRIMIR'!AC58/'EJEC REGULAR'!$D$1</f>
        <v>0</v>
      </c>
      <c r="AD58" s="46" t="n">
        <f aca="false">'EJEC NO IMPRIMIR'!AD58/'EJEC REGULAR'!$D$1</f>
        <v>0</v>
      </c>
      <c r="AE58" s="46" t="n">
        <f aca="false">'EJEC NO IMPRIMIR'!AE58/'EJEC REGULAR'!$D$1</f>
        <v>0</v>
      </c>
      <c r="AF58" s="41"/>
      <c r="AG58" s="40" t="n">
        <f aca="false">+AE58-AB58-AA58</f>
        <v>0</v>
      </c>
      <c r="AH58" s="41"/>
      <c r="AI58" s="41"/>
      <c r="AJ58" s="41" t="n">
        <f aca="false">+AG58+AI58</f>
        <v>0</v>
      </c>
      <c r="AK58" s="41"/>
      <c r="AL58" s="41"/>
      <c r="AN58" s="41" t="n">
        <f aca="false">+AM58/$AN$8</f>
        <v>0</v>
      </c>
      <c r="AO58" s="41" t="n">
        <f aca="false">+AJ58-AN58</f>
        <v>0</v>
      </c>
      <c r="AP58" s="41"/>
      <c r="AU58" s="67"/>
    </row>
    <row r="59" customFormat="false" ht="22.5" hidden="false" customHeight="true" outlineLevel="0" collapsed="false">
      <c r="A59" s="34"/>
      <c r="B59" s="43" t="s">
        <v>125</v>
      </c>
      <c r="C59" s="44"/>
      <c r="D59" s="45" t="s">
        <v>126</v>
      </c>
      <c r="E59" s="15"/>
      <c r="F59" s="38" t="n">
        <f aca="false">'EJEC NO IMPRIMIR'!F59/'EJEC REGULAR'!$D$1</f>
        <v>0</v>
      </c>
      <c r="G59" s="38" t="n">
        <f aca="false">'EJEC NO IMPRIMIR'!G59/'EJEC REGULAR'!$D$1</f>
        <v>5400392.138</v>
      </c>
      <c r="H59" s="38" t="n">
        <f aca="false">'EJEC NO IMPRIMIR'!H59/'EJEC REGULAR'!$D$1</f>
        <v>14027616.544</v>
      </c>
      <c r="I59" s="38" t="n">
        <f aca="false">'EJEC NO IMPRIMIR'!I59/'EJEC REGULAR'!$D$1</f>
        <v>0</v>
      </c>
      <c r="J59" s="38" t="n">
        <f aca="false">'EJEC NO IMPRIMIR'!J59/'EJEC REGULAR'!$D$1</f>
        <v>262166719.175</v>
      </c>
      <c r="K59" s="38" t="n">
        <f aca="false">'EJEC NO IMPRIMIR'!K59/'EJEC REGULAR'!$D$1</f>
        <v>0</v>
      </c>
      <c r="L59" s="38" t="n">
        <f aca="false">'EJEC NO IMPRIMIR'!L59/'EJEC REGULAR'!$D$1</f>
        <v>5478288.616</v>
      </c>
      <c r="M59" s="38" t="n">
        <f aca="false">'EJEC NO IMPRIMIR'!M59/'EJEC REGULAR'!$D$1</f>
        <v>22880885.129</v>
      </c>
      <c r="N59" s="38" t="n">
        <f aca="false">'EJEC NO IMPRIMIR'!N59/'EJEC REGULAR'!$D$1</f>
        <v>0</v>
      </c>
      <c r="O59" s="38" t="n">
        <f aca="false">'EJEC NO IMPRIMIR'!O59/'EJEC REGULAR'!$D$1</f>
        <v>18789767.136</v>
      </c>
      <c r="P59" s="38" t="n">
        <f aca="false">'EJEC NO IMPRIMIR'!P59/'EJEC REGULAR'!$D$1</f>
        <v>2896.235</v>
      </c>
      <c r="Q59" s="38" t="n">
        <f aca="false">'EJEC NO IMPRIMIR'!Q59/'EJEC REGULAR'!$D$1</f>
        <v>0</v>
      </c>
      <c r="R59" s="38" t="n">
        <f aca="false">'EJEC NO IMPRIMIR'!R59/'EJEC REGULAR'!$D$1</f>
        <v>0</v>
      </c>
      <c r="S59" s="38" t="n">
        <f aca="false">'EJEC NO IMPRIMIR'!S59/'EJEC REGULAR'!$D$1</f>
        <v>0</v>
      </c>
      <c r="T59" s="38" t="n">
        <f aca="false">'EJEC NO IMPRIMIR'!T59/'EJEC REGULAR'!$D$1</f>
        <v>18132776.74</v>
      </c>
      <c r="U59" s="38" t="n">
        <f aca="false">'EJEC NO IMPRIMIR'!U59/'EJEC REGULAR'!$D$1</f>
        <v>0</v>
      </c>
      <c r="V59" s="38" t="n">
        <f aca="false">'EJEC NO IMPRIMIR'!V59/'EJEC REGULAR'!$D$1</f>
        <v>0</v>
      </c>
      <c r="W59" s="38" t="n">
        <f aca="false">'EJEC NO IMPRIMIR'!W59/'EJEC REGULAR'!$D$1</f>
        <v>35938483.082</v>
      </c>
      <c r="X59" s="38" t="n">
        <f aca="false">'EJEC NO IMPRIMIR'!X59/'EJEC REGULAR'!$D$1</f>
        <v>171715.651</v>
      </c>
      <c r="Y59" s="38" t="n">
        <f aca="false">'EJEC NO IMPRIMIR'!Y59/'EJEC REGULAR'!$D$1</f>
        <v>0</v>
      </c>
      <c r="Z59" s="38" t="n">
        <f aca="false">'EJEC NO IMPRIMIR'!Z59/'EJEC REGULAR'!$D$1</f>
        <v>0</v>
      </c>
      <c r="AA59" s="38" t="n">
        <f aca="false">'EJEC NO IMPRIMIR'!AA59/'EJEC REGULAR'!$D$1</f>
        <v>0</v>
      </c>
      <c r="AB59" s="38" t="n">
        <f aca="false">'EJEC NO IMPRIMIR'!AB59/'EJEC REGULAR'!$D$1</f>
        <v>0</v>
      </c>
      <c r="AC59" s="38" t="n">
        <f aca="false">'EJEC NO IMPRIMIR'!AC59/'EJEC REGULAR'!$D$1</f>
        <v>0</v>
      </c>
      <c r="AD59" s="38" t="n">
        <f aca="false">'EJEC NO IMPRIMIR'!AD59/'EJEC REGULAR'!$D$1</f>
        <v>382989540.446</v>
      </c>
      <c r="AE59" s="38" t="n">
        <f aca="false">'EJEC NO IMPRIMIR'!AE59/'EJEC REGULAR'!$D$1</f>
        <v>382989540.446</v>
      </c>
      <c r="AF59" s="41"/>
      <c r="AG59" s="40" t="n">
        <f aca="false">+AE59-AB59-AA59</f>
        <v>382989540.446</v>
      </c>
      <c r="AH59" s="41"/>
      <c r="AI59" s="41" t="e">
        <f aca="false">+#REF!</f>
        <v>#REF!</v>
      </c>
      <c r="AJ59" s="41" t="e">
        <f aca="false">+AG59+AI59</f>
        <v>#REF!</v>
      </c>
      <c r="AK59" s="41"/>
      <c r="AL59" s="41"/>
      <c r="AM59" s="41" t="n">
        <v>1013054537763</v>
      </c>
      <c r="AN59" s="41" t="n">
        <f aca="false">+AM59/$AN$8</f>
        <v>1013054537.763</v>
      </c>
      <c r="AO59" s="41" t="e">
        <f aca="false">+AJ59-AN59</f>
        <v>#REF!</v>
      </c>
      <c r="AP59" s="41"/>
      <c r="AU59" s="67"/>
    </row>
    <row r="60" customFormat="false" ht="22.5" hidden="false" customHeight="true" outlineLevel="0" collapsed="false">
      <c r="A60" s="34"/>
      <c r="B60" s="48" t="s">
        <v>67</v>
      </c>
      <c r="C60" s="15"/>
      <c r="D60" s="36" t="s">
        <v>127</v>
      </c>
      <c r="E60" s="15"/>
      <c r="F60" s="55" t="n">
        <f aca="false">'EJEC NO IMPRIMIR'!F60/'EJEC REGULAR'!$D$1</f>
        <v>0</v>
      </c>
      <c r="G60" s="55" t="n">
        <f aca="false">'EJEC NO IMPRIMIR'!G60/'EJEC REGULAR'!$D$1</f>
        <v>0</v>
      </c>
      <c r="H60" s="55" t="n">
        <f aca="false">'EJEC NO IMPRIMIR'!H60/'EJEC REGULAR'!$D$1</f>
        <v>64497.74</v>
      </c>
      <c r="I60" s="55" t="n">
        <f aca="false">'EJEC NO IMPRIMIR'!I60/'EJEC REGULAR'!$D$1</f>
        <v>0</v>
      </c>
      <c r="J60" s="55" t="n">
        <f aca="false">'EJEC NO IMPRIMIR'!J60/'EJEC REGULAR'!$D$1</f>
        <v>663996.02</v>
      </c>
      <c r="K60" s="55" t="n">
        <f aca="false">'EJEC NO IMPRIMIR'!K60/'EJEC REGULAR'!$D$1</f>
        <v>0</v>
      </c>
      <c r="L60" s="55" t="n">
        <f aca="false">'EJEC NO IMPRIMIR'!L60/'EJEC REGULAR'!$D$1</f>
        <v>0</v>
      </c>
      <c r="M60" s="55" t="n">
        <f aca="false">'EJEC NO IMPRIMIR'!M60/'EJEC REGULAR'!$D$1</f>
        <v>394156</v>
      </c>
      <c r="N60" s="55" t="n">
        <f aca="false">'EJEC NO IMPRIMIR'!N60/'EJEC REGULAR'!$D$1</f>
        <v>0</v>
      </c>
      <c r="O60" s="55" t="n">
        <f aca="false">'EJEC NO IMPRIMIR'!O60/'EJEC REGULAR'!$D$1</f>
        <v>0</v>
      </c>
      <c r="P60" s="55" t="n">
        <f aca="false">'EJEC NO IMPRIMIR'!P60/'EJEC REGULAR'!$D$1</f>
        <v>0</v>
      </c>
      <c r="Q60" s="55" t="n">
        <f aca="false">'EJEC NO IMPRIMIR'!Q60/'EJEC REGULAR'!$D$1</f>
        <v>0</v>
      </c>
      <c r="R60" s="55" t="n">
        <f aca="false">'EJEC NO IMPRIMIR'!R60/'EJEC REGULAR'!$D$1</f>
        <v>0</v>
      </c>
      <c r="S60" s="55" t="n">
        <f aca="false">'EJEC NO IMPRIMIR'!S60/'EJEC REGULAR'!$D$1</f>
        <v>0</v>
      </c>
      <c r="T60" s="55" t="n">
        <f aca="false">'EJEC NO IMPRIMIR'!T60/'EJEC REGULAR'!$D$1</f>
        <v>123193.859</v>
      </c>
      <c r="U60" s="55" t="n">
        <f aca="false">'EJEC NO IMPRIMIR'!U60/'EJEC REGULAR'!$D$1</f>
        <v>0</v>
      </c>
      <c r="V60" s="55" t="n">
        <f aca="false">'EJEC NO IMPRIMIR'!V60/'EJEC REGULAR'!$D$1</f>
        <v>0</v>
      </c>
      <c r="W60" s="55" t="n">
        <f aca="false">'EJEC NO IMPRIMIR'!W60/'EJEC REGULAR'!$D$1</f>
        <v>0</v>
      </c>
      <c r="X60" s="55" t="n">
        <f aca="false">'EJEC NO IMPRIMIR'!X60/'EJEC REGULAR'!$D$1</f>
        <v>0</v>
      </c>
      <c r="Y60" s="55" t="n">
        <f aca="false">'EJEC NO IMPRIMIR'!Y60/'EJEC REGULAR'!$D$1</f>
        <v>0</v>
      </c>
      <c r="Z60" s="55" t="n">
        <f aca="false">'EJEC NO IMPRIMIR'!Z60/'EJEC REGULAR'!$D$1</f>
        <v>0</v>
      </c>
      <c r="AA60" s="55" t="n">
        <f aca="false">'EJEC NO IMPRIMIR'!AA60/'EJEC REGULAR'!$D$1</f>
        <v>0</v>
      </c>
      <c r="AB60" s="55" t="n">
        <f aca="false">'EJEC NO IMPRIMIR'!AB60/'EJEC REGULAR'!$D$1</f>
        <v>0</v>
      </c>
      <c r="AC60" s="55" t="n">
        <f aca="false">'EJEC NO IMPRIMIR'!AC60/'EJEC REGULAR'!$D$1</f>
        <v>0</v>
      </c>
      <c r="AD60" s="55" t="n">
        <f aca="false">'EJEC NO IMPRIMIR'!AD60/'EJEC REGULAR'!$D$1</f>
        <v>1245843.619</v>
      </c>
      <c r="AE60" s="55" t="n">
        <f aca="false">'EJEC NO IMPRIMIR'!AE60/'EJEC REGULAR'!$D$1</f>
        <v>1245843.619</v>
      </c>
      <c r="AF60" s="41"/>
      <c r="AG60" s="40" t="n">
        <f aca="false">+AE60-AB60-AA60</f>
        <v>1245843.619</v>
      </c>
      <c r="AH60" s="41"/>
      <c r="AI60" s="41"/>
      <c r="AJ60" s="41" t="n">
        <f aca="false">+AG60+AI60</f>
        <v>1245843.619</v>
      </c>
      <c r="AK60" s="41"/>
      <c r="AL60" s="41"/>
      <c r="AN60" s="41" t="n">
        <f aca="false">+AM60/$AN$8</f>
        <v>0</v>
      </c>
      <c r="AO60" s="41"/>
      <c r="AP60" s="41"/>
      <c r="AU60" s="67"/>
    </row>
    <row r="61" customFormat="false" ht="22.5" hidden="false" customHeight="true" outlineLevel="0" collapsed="false">
      <c r="A61" s="34"/>
      <c r="B61" s="48" t="s">
        <v>82</v>
      </c>
      <c r="C61" s="15"/>
      <c r="D61" s="36" t="s">
        <v>128</v>
      </c>
      <c r="E61" s="15"/>
      <c r="F61" s="37" t="n">
        <f aca="false">'EJEC NO IMPRIMIR'!F61/'EJEC REGULAR'!$D$1</f>
        <v>0</v>
      </c>
      <c r="G61" s="37" t="n">
        <f aca="false">'EJEC NO IMPRIMIR'!G61/'EJEC REGULAR'!$D$1</f>
        <v>5400392.138</v>
      </c>
      <c r="H61" s="37" t="n">
        <f aca="false">'EJEC NO IMPRIMIR'!H61/'EJEC REGULAR'!$D$1</f>
        <v>13963118.804</v>
      </c>
      <c r="I61" s="37" t="n">
        <f aca="false">'EJEC NO IMPRIMIR'!I61/'EJEC REGULAR'!$D$1</f>
        <v>0</v>
      </c>
      <c r="J61" s="37" t="n">
        <f aca="false">'EJEC NO IMPRIMIR'!J61/'EJEC REGULAR'!$D$1</f>
        <v>261502723.155</v>
      </c>
      <c r="K61" s="37" t="n">
        <f aca="false">'EJEC NO IMPRIMIR'!K61/'EJEC REGULAR'!$D$1</f>
        <v>0</v>
      </c>
      <c r="L61" s="37" t="n">
        <f aca="false">'EJEC NO IMPRIMIR'!L61/'EJEC REGULAR'!$D$1</f>
        <v>5478288.616</v>
      </c>
      <c r="M61" s="37" t="n">
        <f aca="false">'EJEC NO IMPRIMIR'!M61/'EJEC REGULAR'!$D$1</f>
        <v>22486729.129</v>
      </c>
      <c r="N61" s="37" t="n">
        <f aca="false">'EJEC NO IMPRIMIR'!N61/'EJEC REGULAR'!$D$1</f>
        <v>0</v>
      </c>
      <c r="O61" s="37" t="n">
        <f aca="false">'EJEC NO IMPRIMIR'!O61/'EJEC REGULAR'!$D$1</f>
        <v>18789767.136</v>
      </c>
      <c r="P61" s="37" t="n">
        <f aca="false">'EJEC NO IMPRIMIR'!P61/'EJEC REGULAR'!$D$1</f>
        <v>2896.235</v>
      </c>
      <c r="Q61" s="37" t="n">
        <f aca="false">'EJEC NO IMPRIMIR'!Q61/'EJEC REGULAR'!$D$1</f>
        <v>0</v>
      </c>
      <c r="R61" s="37" t="n">
        <f aca="false">'EJEC NO IMPRIMIR'!R61/'EJEC REGULAR'!$D$1</f>
        <v>0</v>
      </c>
      <c r="S61" s="37" t="n">
        <f aca="false">'EJEC NO IMPRIMIR'!S61/'EJEC REGULAR'!$D$1</f>
        <v>0</v>
      </c>
      <c r="T61" s="37" t="n">
        <f aca="false">'EJEC NO IMPRIMIR'!T61/'EJEC REGULAR'!$D$1</f>
        <v>18009582.881</v>
      </c>
      <c r="U61" s="37" t="n">
        <f aca="false">'EJEC NO IMPRIMIR'!U61/'EJEC REGULAR'!$D$1</f>
        <v>0</v>
      </c>
      <c r="V61" s="37" t="n">
        <f aca="false">'EJEC NO IMPRIMIR'!V61/'EJEC REGULAR'!$D$1</f>
        <v>0</v>
      </c>
      <c r="W61" s="37" t="n">
        <f aca="false">'EJEC NO IMPRIMIR'!W61/'EJEC REGULAR'!$D$1</f>
        <v>35938483.082</v>
      </c>
      <c r="X61" s="37" t="n">
        <f aca="false">'EJEC NO IMPRIMIR'!X61/'EJEC REGULAR'!$D$1</f>
        <v>171715.651</v>
      </c>
      <c r="Y61" s="37" t="n">
        <f aca="false">'EJEC NO IMPRIMIR'!Y61/'EJEC REGULAR'!$D$1</f>
        <v>0</v>
      </c>
      <c r="Z61" s="37" t="n">
        <f aca="false">'EJEC NO IMPRIMIR'!Z61/'EJEC REGULAR'!$D$1</f>
        <v>0</v>
      </c>
      <c r="AA61" s="37" t="n">
        <f aca="false">'EJEC NO IMPRIMIR'!AA61/'EJEC REGULAR'!$D$1</f>
        <v>0</v>
      </c>
      <c r="AB61" s="37" t="n">
        <f aca="false">'EJEC NO IMPRIMIR'!AB61/'EJEC REGULAR'!$D$1</f>
        <v>0</v>
      </c>
      <c r="AC61" s="37" t="n">
        <f aca="false">'EJEC NO IMPRIMIR'!AC61/'EJEC REGULAR'!$D$1</f>
        <v>0</v>
      </c>
      <c r="AD61" s="37" t="n">
        <f aca="false">'EJEC NO IMPRIMIR'!AD61/'EJEC REGULAR'!$D$1</f>
        <v>381743696.827</v>
      </c>
      <c r="AE61" s="37" t="n">
        <f aca="false">'EJEC NO IMPRIMIR'!AE61/'EJEC REGULAR'!$D$1</f>
        <v>381743696.827</v>
      </c>
      <c r="AF61" s="41"/>
      <c r="AG61" s="40" t="n">
        <f aca="false">+AE61-AB61-AA61</f>
        <v>381743696.827</v>
      </c>
      <c r="AH61" s="41"/>
      <c r="AI61" s="41"/>
      <c r="AJ61" s="41" t="n">
        <f aca="false">+AG61+AI61</f>
        <v>381743696.827</v>
      </c>
      <c r="AK61" s="41"/>
      <c r="AL61" s="41"/>
      <c r="AN61" s="41" t="n">
        <f aca="false">+AM61/$AN$8</f>
        <v>0</v>
      </c>
      <c r="AO61" s="41"/>
      <c r="AP61" s="41"/>
      <c r="AU61" s="67"/>
    </row>
    <row r="62" customFormat="false" ht="22.5" hidden="false" customHeight="true" outlineLevel="0" collapsed="false">
      <c r="A62" s="34"/>
      <c r="B62" s="48" t="s">
        <v>71</v>
      </c>
      <c r="C62" s="15"/>
      <c r="D62" s="36" t="s">
        <v>129</v>
      </c>
      <c r="E62" s="15"/>
      <c r="F62" s="37" t="n">
        <f aca="false">'EJEC NO IMPRIMIR'!F62/'EJEC REGULAR'!$D$1</f>
        <v>0</v>
      </c>
      <c r="G62" s="37" t="n">
        <f aca="false">'EJEC NO IMPRIMIR'!G62/'EJEC REGULAR'!$D$1</f>
        <v>0</v>
      </c>
      <c r="H62" s="37" t="n">
        <f aca="false">'EJEC NO IMPRIMIR'!H62/'EJEC REGULAR'!$D$1</f>
        <v>0</v>
      </c>
      <c r="I62" s="37" t="n">
        <f aca="false">'EJEC NO IMPRIMIR'!I62/'EJEC REGULAR'!$D$1</f>
        <v>0</v>
      </c>
      <c r="J62" s="37" t="n">
        <f aca="false">'EJEC NO IMPRIMIR'!J62/'EJEC REGULAR'!$D$1</f>
        <v>0</v>
      </c>
      <c r="K62" s="37" t="n">
        <f aca="false">'EJEC NO IMPRIMIR'!K62/'EJEC REGULAR'!$D$1</f>
        <v>0</v>
      </c>
      <c r="L62" s="37" t="n">
        <f aca="false">'EJEC NO IMPRIMIR'!L62/'EJEC REGULAR'!$D$1</f>
        <v>0</v>
      </c>
      <c r="M62" s="37" t="n">
        <f aca="false">'EJEC NO IMPRIMIR'!M62/'EJEC REGULAR'!$D$1</f>
        <v>0</v>
      </c>
      <c r="N62" s="37" t="n">
        <f aca="false">'EJEC NO IMPRIMIR'!N62/'EJEC REGULAR'!$D$1</f>
        <v>0</v>
      </c>
      <c r="O62" s="37" t="n">
        <f aca="false">'EJEC NO IMPRIMIR'!O62/'EJEC REGULAR'!$D$1</f>
        <v>0</v>
      </c>
      <c r="P62" s="37" t="n">
        <f aca="false">'EJEC NO IMPRIMIR'!P62/'EJEC REGULAR'!$D$1</f>
        <v>0</v>
      </c>
      <c r="Q62" s="37" t="n">
        <f aca="false">'EJEC NO IMPRIMIR'!Q62/'EJEC REGULAR'!$D$1</f>
        <v>0</v>
      </c>
      <c r="R62" s="37" t="n">
        <f aca="false">'EJEC NO IMPRIMIR'!R62/'EJEC REGULAR'!$D$1</f>
        <v>0</v>
      </c>
      <c r="S62" s="37" t="n">
        <f aca="false">'EJEC NO IMPRIMIR'!S62/'EJEC REGULAR'!$D$1</f>
        <v>0</v>
      </c>
      <c r="T62" s="37" t="n">
        <f aca="false">'EJEC NO IMPRIMIR'!T62/'EJEC REGULAR'!$D$1</f>
        <v>0</v>
      </c>
      <c r="U62" s="37" t="n">
        <f aca="false">'EJEC NO IMPRIMIR'!U62/'EJEC REGULAR'!$D$1</f>
        <v>0</v>
      </c>
      <c r="V62" s="37" t="n">
        <f aca="false">'EJEC NO IMPRIMIR'!V62/'EJEC REGULAR'!$D$1</f>
        <v>0</v>
      </c>
      <c r="W62" s="37" t="n">
        <f aca="false">'EJEC NO IMPRIMIR'!W62/'EJEC REGULAR'!$D$1</f>
        <v>0</v>
      </c>
      <c r="X62" s="37" t="n">
        <f aca="false">'EJEC NO IMPRIMIR'!X62/'EJEC REGULAR'!$D$1</f>
        <v>0</v>
      </c>
      <c r="Y62" s="37" t="n">
        <f aca="false">'EJEC NO IMPRIMIR'!Y62/'EJEC REGULAR'!$D$1</f>
        <v>0</v>
      </c>
      <c r="Z62" s="37" t="n">
        <f aca="false">'EJEC NO IMPRIMIR'!Z62/'EJEC REGULAR'!$D$1</f>
        <v>0</v>
      </c>
      <c r="AA62" s="37" t="n">
        <f aca="false">'EJEC NO IMPRIMIR'!AA62/'EJEC REGULAR'!$D$1</f>
        <v>0</v>
      </c>
      <c r="AB62" s="37" t="n">
        <f aca="false">'EJEC NO IMPRIMIR'!AB62/'EJEC REGULAR'!$D$1</f>
        <v>0</v>
      </c>
      <c r="AC62" s="37" t="n">
        <f aca="false">'EJEC NO IMPRIMIR'!AC62/'EJEC REGULAR'!$D$1</f>
        <v>0</v>
      </c>
      <c r="AD62" s="37" t="n">
        <f aca="false">'EJEC NO IMPRIMIR'!AD62/'EJEC REGULAR'!$D$1</f>
        <v>0</v>
      </c>
      <c r="AE62" s="37" t="n">
        <f aca="false">'EJEC NO IMPRIMIR'!AE62/'EJEC REGULAR'!$D$1</f>
        <v>0</v>
      </c>
      <c r="AF62" s="41"/>
      <c r="AG62" s="40" t="n">
        <f aca="false">+AE62-AB62-AA62</f>
        <v>0</v>
      </c>
      <c r="AH62" s="41"/>
      <c r="AI62" s="41"/>
      <c r="AJ62" s="41" t="n">
        <f aca="false">+AG62+AI62</f>
        <v>0</v>
      </c>
      <c r="AK62" s="41"/>
      <c r="AL62" s="41"/>
      <c r="AN62" s="41" t="n">
        <f aca="false">+AM62/$AN$8</f>
        <v>0</v>
      </c>
      <c r="AO62" s="41" t="n">
        <f aca="false">+AJ62-AN62</f>
        <v>0</v>
      </c>
      <c r="AP62" s="41"/>
      <c r="AU62" s="67"/>
    </row>
    <row r="63" customFormat="false" ht="22.5" hidden="false" customHeight="true" outlineLevel="0" collapsed="false">
      <c r="A63" s="34"/>
      <c r="B63" s="35" t="s">
        <v>130</v>
      </c>
      <c r="C63" s="15"/>
      <c r="D63" s="36" t="s">
        <v>131</v>
      </c>
      <c r="E63" s="15"/>
      <c r="F63" s="37" t="n">
        <f aca="false">'EJEC NO IMPRIMIR'!F63/'EJEC REGULAR'!$D$1</f>
        <v>0</v>
      </c>
      <c r="G63" s="37" t="n">
        <f aca="false">'EJEC NO IMPRIMIR'!G63/'EJEC REGULAR'!$D$1</f>
        <v>0</v>
      </c>
      <c r="H63" s="37" t="n">
        <f aca="false">'EJEC NO IMPRIMIR'!H63/'EJEC REGULAR'!$D$1</f>
        <v>0</v>
      </c>
      <c r="I63" s="37" t="n">
        <f aca="false">'EJEC NO IMPRIMIR'!I63/'EJEC REGULAR'!$D$1</f>
        <v>0</v>
      </c>
      <c r="J63" s="37" t="n">
        <f aca="false">'EJEC NO IMPRIMIR'!J63/'EJEC REGULAR'!$D$1</f>
        <v>0</v>
      </c>
      <c r="K63" s="37" t="n">
        <f aca="false">'EJEC NO IMPRIMIR'!K63/'EJEC REGULAR'!$D$1</f>
        <v>0</v>
      </c>
      <c r="L63" s="37" t="n">
        <f aca="false">'EJEC NO IMPRIMIR'!L63/'EJEC REGULAR'!$D$1</f>
        <v>0</v>
      </c>
      <c r="M63" s="37" t="n">
        <f aca="false">'EJEC NO IMPRIMIR'!M63/'EJEC REGULAR'!$D$1</f>
        <v>0</v>
      </c>
      <c r="N63" s="37" t="n">
        <f aca="false">'EJEC NO IMPRIMIR'!N63/'EJEC REGULAR'!$D$1</f>
        <v>0</v>
      </c>
      <c r="O63" s="37" t="n">
        <f aca="false">'EJEC NO IMPRIMIR'!O63/'EJEC REGULAR'!$D$1</f>
        <v>0</v>
      </c>
      <c r="P63" s="37" t="n">
        <f aca="false">'EJEC NO IMPRIMIR'!P63/'EJEC REGULAR'!$D$1</f>
        <v>0</v>
      </c>
      <c r="Q63" s="37" t="n">
        <f aca="false">'EJEC NO IMPRIMIR'!Q63/'EJEC REGULAR'!$D$1</f>
        <v>0</v>
      </c>
      <c r="R63" s="37" t="n">
        <f aca="false">'EJEC NO IMPRIMIR'!R63/'EJEC REGULAR'!$D$1</f>
        <v>0</v>
      </c>
      <c r="S63" s="37" t="n">
        <f aca="false">'EJEC NO IMPRIMIR'!S63/'EJEC REGULAR'!$D$1</f>
        <v>0</v>
      </c>
      <c r="T63" s="37" t="n">
        <f aca="false">'EJEC NO IMPRIMIR'!T63/'EJEC REGULAR'!$D$1</f>
        <v>0</v>
      </c>
      <c r="U63" s="37" t="n">
        <f aca="false">'EJEC NO IMPRIMIR'!U63/'EJEC REGULAR'!$D$1</f>
        <v>0</v>
      </c>
      <c r="V63" s="37" t="n">
        <f aca="false">'EJEC NO IMPRIMIR'!V63/'EJEC REGULAR'!$D$1</f>
        <v>0</v>
      </c>
      <c r="W63" s="37" t="n">
        <f aca="false">'EJEC NO IMPRIMIR'!W63/'EJEC REGULAR'!$D$1</f>
        <v>0</v>
      </c>
      <c r="X63" s="37" t="n">
        <f aca="false">'EJEC NO IMPRIMIR'!X63/'EJEC REGULAR'!$D$1</f>
        <v>0</v>
      </c>
      <c r="Y63" s="37" t="n">
        <f aca="false">'EJEC NO IMPRIMIR'!Y63/'EJEC REGULAR'!$D$1</f>
        <v>0</v>
      </c>
      <c r="Z63" s="37" t="n">
        <f aca="false">'EJEC NO IMPRIMIR'!Z63/'EJEC REGULAR'!$D$1</f>
        <v>0</v>
      </c>
      <c r="AA63" s="37" t="n">
        <f aca="false">'EJEC NO IMPRIMIR'!AA63/'EJEC REGULAR'!$D$1</f>
        <v>0</v>
      </c>
      <c r="AB63" s="37" t="n">
        <f aca="false">'EJEC NO IMPRIMIR'!AB63/'EJEC REGULAR'!$D$1</f>
        <v>0</v>
      </c>
      <c r="AC63" s="37" t="n">
        <f aca="false">'EJEC NO IMPRIMIR'!AC63/'EJEC REGULAR'!$D$1</f>
        <v>0</v>
      </c>
      <c r="AD63" s="37" t="n">
        <f aca="false">'EJEC NO IMPRIMIR'!AD63/'EJEC REGULAR'!$D$1</f>
        <v>0</v>
      </c>
      <c r="AE63" s="37" t="n">
        <f aca="false">'EJEC NO IMPRIMIR'!AE63/'EJEC REGULAR'!$D$1</f>
        <v>0</v>
      </c>
      <c r="AF63" s="41"/>
      <c r="AG63" s="40" t="n">
        <f aca="false">+AE63-AB63-AA63</f>
        <v>0</v>
      </c>
      <c r="AH63" s="41"/>
      <c r="AI63" s="41"/>
      <c r="AJ63" s="41" t="n">
        <f aca="false">+AG63+AI63</f>
        <v>0</v>
      </c>
      <c r="AK63" s="41"/>
      <c r="AL63" s="41"/>
      <c r="AM63" s="41"/>
      <c r="AN63" s="41" t="n">
        <f aca="false">+AM63/$AN$8</f>
        <v>0</v>
      </c>
      <c r="AO63" s="41" t="n">
        <f aca="false">+AJ63-AN63</f>
        <v>0</v>
      </c>
      <c r="AP63" s="41"/>
      <c r="AU63" s="67"/>
    </row>
    <row r="64" customFormat="false" ht="22.5" hidden="false" customHeight="true" outlineLevel="0" collapsed="false">
      <c r="A64" s="34"/>
      <c r="B64" s="43" t="s">
        <v>132</v>
      </c>
      <c r="C64" s="44"/>
      <c r="D64" s="45" t="s">
        <v>133</v>
      </c>
      <c r="E64" s="44"/>
      <c r="F64" s="46" t="n">
        <f aca="false">'EJEC NO IMPRIMIR'!F64/'EJEC REGULAR'!$D$1</f>
        <v>0</v>
      </c>
      <c r="G64" s="46" t="n">
        <f aca="false">'EJEC NO IMPRIMIR'!G64/'EJEC REGULAR'!$D$1</f>
        <v>0</v>
      </c>
      <c r="H64" s="46" t="n">
        <f aca="false">'EJEC NO IMPRIMIR'!H64/'EJEC REGULAR'!$D$1</f>
        <v>0</v>
      </c>
      <c r="I64" s="46" t="n">
        <f aca="false">'EJEC NO IMPRIMIR'!I64/'EJEC REGULAR'!$D$1</f>
        <v>0</v>
      </c>
      <c r="J64" s="46" t="n">
        <f aca="false">'EJEC NO IMPRIMIR'!J64/'EJEC REGULAR'!$D$1</f>
        <v>0</v>
      </c>
      <c r="K64" s="46" t="n">
        <f aca="false">'EJEC NO IMPRIMIR'!K64/'EJEC REGULAR'!$D$1</f>
        <v>0</v>
      </c>
      <c r="L64" s="46" t="n">
        <f aca="false">'EJEC NO IMPRIMIR'!L64/'EJEC REGULAR'!$D$1</f>
        <v>0</v>
      </c>
      <c r="M64" s="46" t="n">
        <f aca="false">'EJEC NO IMPRIMIR'!M64/'EJEC REGULAR'!$D$1</f>
        <v>0</v>
      </c>
      <c r="N64" s="46" t="n">
        <f aca="false">'EJEC NO IMPRIMIR'!N64/'EJEC REGULAR'!$D$1</f>
        <v>0</v>
      </c>
      <c r="O64" s="46" t="n">
        <f aca="false">'EJEC NO IMPRIMIR'!O64/'EJEC REGULAR'!$D$1</f>
        <v>0</v>
      </c>
      <c r="P64" s="46" t="n">
        <f aca="false">'EJEC NO IMPRIMIR'!P64/'EJEC REGULAR'!$D$1</f>
        <v>0</v>
      </c>
      <c r="Q64" s="46" t="n">
        <f aca="false">'EJEC NO IMPRIMIR'!Q64/'EJEC REGULAR'!$D$1</f>
        <v>0</v>
      </c>
      <c r="R64" s="46" t="n">
        <f aca="false">'EJEC NO IMPRIMIR'!R64/'EJEC REGULAR'!$D$1</f>
        <v>0</v>
      </c>
      <c r="S64" s="46" t="n">
        <f aca="false">'EJEC NO IMPRIMIR'!S64/'EJEC REGULAR'!$D$1</f>
        <v>0</v>
      </c>
      <c r="T64" s="46" t="n">
        <f aca="false">'EJEC NO IMPRIMIR'!T64/'EJEC REGULAR'!$D$1</f>
        <v>0</v>
      </c>
      <c r="U64" s="46" t="n">
        <f aca="false">'EJEC NO IMPRIMIR'!U64/'EJEC REGULAR'!$D$1</f>
        <v>0</v>
      </c>
      <c r="V64" s="46" t="n">
        <f aca="false">'EJEC NO IMPRIMIR'!V64/'EJEC REGULAR'!$D$1</f>
        <v>1345850.345</v>
      </c>
      <c r="W64" s="46" t="n">
        <f aca="false">'EJEC NO IMPRIMIR'!W64/'EJEC REGULAR'!$D$1</f>
        <v>113148302.153</v>
      </c>
      <c r="X64" s="46" t="n">
        <f aca="false">'EJEC NO IMPRIMIR'!X64/'EJEC REGULAR'!$D$1</f>
        <v>0</v>
      </c>
      <c r="Y64" s="46" t="n">
        <f aca="false">'EJEC NO IMPRIMIR'!Y64/'EJEC REGULAR'!$D$1</f>
        <v>0</v>
      </c>
      <c r="Z64" s="46" t="n">
        <f aca="false">'EJEC NO IMPRIMIR'!Z64/'EJEC REGULAR'!$D$1</f>
        <v>0</v>
      </c>
      <c r="AA64" s="46" t="n">
        <f aca="false">'EJEC NO IMPRIMIR'!AA64/'EJEC REGULAR'!$D$1</f>
        <v>0</v>
      </c>
      <c r="AB64" s="46" t="n">
        <f aca="false">'EJEC NO IMPRIMIR'!AB64/'EJEC REGULAR'!$D$1</f>
        <v>0</v>
      </c>
      <c r="AC64" s="46" t="n">
        <f aca="false">'EJEC NO IMPRIMIR'!AC64/'EJEC REGULAR'!$D$1</f>
        <v>943848.345</v>
      </c>
      <c r="AD64" s="46" t="n">
        <f aca="false">'EJEC NO IMPRIMIR'!AD64/'EJEC REGULAR'!$D$1</f>
        <v>113550304.153</v>
      </c>
      <c r="AE64" s="46" t="n">
        <f aca="false">'EJEC NO IMPRIMIR'!AE64/'EJEC REGULAR'!$D$1</f>
        <v>114494152.498</v>
      </c>
      <c r="AF64" s="41"/>
      <c r="AG64" s="40" t="n">
        <f aca="false">+AE64-AB64-AA64</f>
        <v>114494152.498</v>
      </c>
      <c r="AH64" s="41"/>
      <c r="AI64" s="41"/>
      <c r="AJ64" s="41" t="n">
        <f aca="false">+AG64+AI64</f>
        <v>114494152.498</v>
      </c>
      <c r="AK64" s="41"/>
      <c r="AL64" s="41"/>
      <c r="AM64" s="41" t="n">
        <v>223663773070</v>
      </c>
      <c r="AN64" s="41" t="n">
        <f aca="false">+AM64/$AN$8</f>
        <v>223663773.07</v>
      </c>
      <c r="AO64" s="41" t="n">
        <f aca="false">+AJ64-AN64</f>
        <v>-109169620.572</v>
      </c>
      <c r="AP64" s="41"/>
      <c r="AU64" s="67"/>
    </row>
    <row r="65" customFormat="false" ht="22.5" hidden="false" customHeight="true" outlineLevel="0" collapsed="false">
      <c r="A65" s="34"/>
      <c r="B65" s="48" t="s">
        <v>67</v>
      </c>
      <c r="C65" s="15"/>
      <c r="D65" s="36" t="s">
        <v>81</v>
      </c>
      <c r="E65" s="15"/>
      <c r="F65" s="37" t="n">
        <f aca="false">'EJEC NO IMPRIMIR'!F65/'EJEC REGULAR'!$D$1</f>
        <v>0</v>
      </c>
      <c r="G65" s="37" t="n">
        <f aca="false">'EJEC NO IMPRIMIR'!G65/'EJEC REGULAR'!$D$1</f>
        <v>0</v>
      </c>
      <c r="H65" s="37" t="n">
        <f aca="false">'EJEC NO IMPRIMIR'!H65/'EJEC REGULAR'!$D$1</f>
        <v>0</v>
      </c>
      <c r="I65" s="37" t="n">
        <f aca="false">'EJEC NO IMPRIMIR'!I65/'EJEC REGULAR'!$D$1</f>
        <v>0</v>
      </c>
      <c r="J65" s="37" t="n">
        <f aca="false">'EJEC NO IMPRIMIR'!J65/'EJEC REGULAR'!$D$1</f>
        <v>0</v>
      </c>
      <c r="K65" s="37" t="n">
        <f aca="false">'EJEC NO IMPRIMIR'!K65/'EJEC REGULAR'!$D$1</f>
        <v>0</v>
      </c>
      <c r="L65" s="37" t="n">
        <f aca="false">'EJEC NO IMPRIMIR'!L65/'EJEC REGULAR'!$D$1</f>
        <v>0</v>
      </c>
      <c r="M65" s="37" t="n">
        <f aca="false">'EJEC NO IMPRIMIR'!M65/'EJEC REGULAR'!$D$1</f>
        <v>0</v>
      </c>
      <c r="N65" s="37" t="n">
        <f aca="false">'EJEC NO IMPRIMIR'!N65/'EJEC REGULAR'!$D$1</f>
        <v>0</v>
      </c>
      <c r="O65" s="37" t="n">
        <f aca="false">'EJEC NO IMPRIMIR'!O65/'EJEC REGULAR'!$D$1</f>
        <v>0</v>
      </c>
      <c r="P65" s="37" t="n">
        <f aca="false">'EJEC NO IMPRIMIR'!P65/'EJEC REGULAR'!$D$1</f>
        <v>0</v>
      </c>
      <c r="Q65" s="37" t="n">
        <f aca="false">'EJEC NO IMPRIMIR'!Q65/'EJEC REGULAR'!$D$1</f>
        <v>0</v>
      </c>
      <c r="R65" s="37" t="n">
        <f aca="false">'EJEC NO IMPRIMIR'!R65/'EJEC REGULAR'!$D$1</f>
        <v>0</v>
      </c>
      <c r="S65" s="37" t="n">
        <f aca="false">'EJEC NO IMPRIMIR'!S65/'EJEC REGULAR'!$D$1</f>
        <v>0</v>
      </c>
      <c r="T65" s="37" t="n">
        <f aca="false">'EJEC NO IMPRIMIR'!T65/'EJEC REGULAR'!$D$1</f>
        <v>0</v>
      </c>
      <c r="U65" s="37" t="n">
        <f aca="false">'EJEC NO IMPRIMIR'!U65/'EJEC REGULAR'!$D$1</f>
        <v>0</v>
      </c>
      <c r="V65" s="37" t="n">
        <f aca="false">'EJEC NO IMPRIMIR'!V65/'EJEC REGULAR'!$D$1</f>
        <v>0</v>
      </c>
      <c r="W65" s="37" t="n">
        <f aca="false">'EJEC NO IMPRIMIR'!W65/'EJEC REGULAR'!$D$1</f>
        <v>113148302.153</v>
      </c>
      <c r="X65" s="37" t="n">
        <f aca="false">'EJEC NO IMPRIMIR'!X65/'EJEC REGULAR'!$D$1</f>
        <v>0</v>
      </c>
      <c r="Y65" s="37" t="n">
        <f aca="false">'EJEC NO IMPRIMIR'!Y65/'EJEC REGULAR'!$D$1</f>
        <v>0</v>
      </c>
      <c r="Z65" s="37" t="n">
        <f aca="false">'EJEC NO IMPRIMIR'!Z65/'EJEC REGULAR'!$D$1</f>
        <v>0</v>
      </c>
      <c r="AA65" s="37" t="n">
        <f aca="false">'EJEC NO IMPRIMIR'!AA65/'EJEC REGULAR'!$D$1</f>
        <v>0</v>
      </c>
      <c r="AB65" s="37" t="n">
        <f aca="false">'EJEC NO IMPRIMIR'!AB65/'EJEC REGULAR'!$D$1</f>
        <v>0</v>
      </c>
      <c r="AC65" s="37" t="n">
        <f aca="false">'EJEC NO IMPRIMIR'!AC65/'EJEC REGULAR'!$D$1</f>
        <v>0</v>
      </c>
      <c r="AD65" s="37" t="n">
        <f aca="false">'EJEC NO IMPRIMIR'!AD65/'EJEC REGULAR'!$D$1</f>
        <v>113148302.153</v>
      </c>
      <c r="AE65" s="37" t="n">
        <f aca="false">'EJEC NO IMPRIMIR'!AE65/'EJEC REGULAR'!$D$1</f>
        <v>113148302.153</v>
      </c>
      <c r="AF65" s="41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U65" s="67"/>
    </row>
    <row r="66" customFormat="false" ht="22.5" hidden="false" customHeight="true" outlineLevel="0" collapsed="false">
      <c r="A66" s="34"/>
      <c r="B66" s="48" t="s">
        <v>82</v>
      </c>
      <c r="C66" s="15"/>
      <c r="D66" s="36" t="s">
        <v>83</v>
      </c>
      <c r="E66" s="15"/>
      <c r="F66" s="37" t="n">
        <f aca="false">'EJEC NO IMPRIMIR'!F66/'EJEC REGULAR'!$D$1</f>
        <v>0</v>
      </c>
      <c r="G66" s="37" t="n">
        <f aca="false">'EJEC NO IMPRIMIR'!G66/'EJEC REGULAR'!$D$1</f>
        <v>0</v>
      </c>
      <c r="H66" s="37" t="n">
        <f aca="false">'EJEC NO IMPRIMIR'!H66/'EJEC REGULAR'!$D$1</f>
        <v>0</v>
      </c>
      <c r="I66" s="37" t="n">
        <f aca="false">'EJEC NO IMPRIMIR'!I66/'EJEC REGULAR'!$D$1</f>
        <v>0</v>
      </c>
      <c r="J66" s="37" t="n">
        <f aca="false">'EJEC NO IMPRIMIR'!J66/'EJEC REGULAR'!$D$1</f>
        <v>0</v>
      </c>
      <c r="K66" s="37" t="n">
        <f aca="false">'EJEC NO IMPRIMIR'!K66/'EJEC REGULAR'!$D$1</f>
        <v>0</v>
      </c>
      <c r="L66" s="37" t="n">
        <f aca="false">'EJEC NO IMPRIMIR'!L66/'EJEC REGULAR'!$D$1</f>
        <v>0</v>
      </c>
      <c r="M66" s="37" t="n">
        <f aca="false">'EJEC NO IMPRIMIR'!M66/'EJEC REGULAR'!$D$1</f>
        <v>0</v>
      </c>
      <c r="N66" s="37" t="n">
        <f aca="false">'EJEC NO IMPRIMIR'!N66/'EJEC REGULAR'!$D$1</f>
        <v>0</v>
      </c>
      <c r="O66" s="37" t="n">
        <f aca="false">'EJEC NO IMPRIMIR'!O66/'EJEC REGULAR'!$D$1</f>
        <v>0</v>
      </c>
      <c r="P66" s="37" t="n">
        <f aca="false">'EJEC NO IMPRIMIR'!P66/'EJEC REGULAR'!$D$1</f>
        <v>0</v>
      </c>
      <c r="Q66" s="37" t="n">
        <f aca="false">'EJEC NO IMPRIMIR'!Q66/'EJEC REGULAR'!$D$1</f>
        <v>0</v>
      </c>
      <c r="R66" s="37" t="n">
        <f aca="false">'EJEC NO IMPRIMIR'!R66/'EJEC REGULAR'!$D$1</f>
        <v>0</v>
      </c>
      <c r="S66" s="37" t="n">
        <f aca="false">'EJEC NO IMPRIMIR'!S66/'EJEC REGULAR'!$D$1</f>
        <v>0</v>
      </c>
      <c r="T66" s="37" t="n">
        <f aca="false">'EJEC NO IMPRIMIR'!T66/'EJEC REGULAR'!$D$1</f>
        <v>0</v>
      </c>
      <c r="U66" s="37" t="n">
        <f aca="false">'EJEC NO IMPRIMIR'!U66/'EJEC REGULAR'!$D$1</f>
        <v>0</v>
      </c>
      <c r="V66" s="37" t="n">
        <f aca="false">'EJEC NO IMPRIMIR'!V66/'EJEC REGULAR'!$D$1</f>
        <v>943848.345</v>
      </c>
      <c r="W66" s="37" t="n">
        <f aca="false">'EJEC NO IMPRIMIR'!W66/'EJEC REGULAR'!$D$1</f>
        <v>0</v>
      </c>
      <c r="X66" s="37" t="n">
        <f aca="false">'EJEC NO IMPRIMIR'!X66/'EJEC REGULAR'!$D$1</f>
        <v>0</v>
      </c>
      <c r="Y66" s="37" t="n">
        <f aca="false">'EJEC NO IMPRIMIR'!Y66/'EJEC REGULAR'!$D$1</f>
        <v>0</v>
      </c>
      <c r="Z66" s="37" t="n">
        <f aca="false">'EJEC NO IMPRIMIR'!Z66/'EJEC REGULAR'!$D$1</f>
        <v>0</v>
      </c>
      <c r="AA66" s="37" t="n">
        <f aca="false">'EJEC NO IMPRIMIR'!AA66/'EJEC REGULAR'!$D$1</f>
        <v>0</v>
      </c>
      <c r="AB66" s="37" t="n">
        <f aca="false">'EJEC NO IMPRIMIR'!AB66/'EJEC REGULAR'!$D$1</f>
        <v>0</v>
      </c>
      <c r="AC66" s="37" t="n">
        <f aca="false">'EJEC NO IMPRIMIR'!AC66/'EJEC REGULAR'!$D$1</f>
        <v>943848.345</v>
      </c>
      <c r="AD66" s="37" t="n">
        <f aca="false">'EJEC NO IMPRIMIR'!AD66/'EJEC REGULAR'!$D$1</f>
        <v>0</v>
      </c>
      <c r="AE66" s="37" t="n">
        <f aca="false">'EJEC NO IMPRIMIR'!AE66/'EJEC REGULAR'!$D$1</f>
        <v>943848.345</v>
      </c>
      <c r="AF66" s="41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U66" s="67"/>
    </row>
    <row r="67" customFormat="false" ht="22.5" hidden="false" customHeight="true" outlineLevel="0" collapsed="false">
      <c r="A67" s="34"/>
      <c r="B67" s="48" t="s">
        <v>71</v>
      </c>
      <c r="C67" s="15"/>
      <c r="D67" s="36" t="s">
        <v>134</v>
      </c>
      <c r="E67" s="15"/>
      <c r="F67" s="37" t="n">
        <f aca="false">'EJEC NO IMPRIMIR'!F67/'EJEC REGULAR'!$D$1</f>
        <v>0</v>
      </c>
      <c r="G67" s="37" t="n">
        <f aca="false">'EJEC NO IMPRIMIR'!G67/'EJEC REGULAR'!$D$1</f>
        <v>0</v>
      </c>
      <c r="H67" s="37" t="n">
        <f aca="false">'EJEC NO IMPRIMIR'!H67/'EJEC REGULAR'!$D$1</f>
        <v>0</v>
      </c>
      <c r="I67" s="37" t="n">
        <f aca="false">'EJEC NO IMPRIMIR'!I67/'EJEC REGULAR'!$D$1</f>
        <v>0</v>
      </c>
      <c r="J67" s="37" t="n">
        <f aca="false">'EJEC NO IMPRIMIR'!J67/'EJEC REGULAR'!$D$1</f>
        <v>0</v>
      </c>
      <c r="K67" s="37" t="n">
        <f aca="false">'EJEC NO IMPRIMIR'!K67/'EJEC REGULAR'!$D$1</f>
        <v>0</v>
      </c>
      <c r="L67" s="37" t="n">
        <f aca="false">'EJEC NO IMPRIMIR'!L67/'EJEC REGULAR'!$D$1</f>
        <v>0</v>
      </c>
      <c r="M67" s="37" t="n">
        <f aca="false">'EJEC NO IMPRIMIR'!M67/'EJEC REGULAR'!$D$1</f>
        <v>0</v>
      </c>
      <c r="N67" s="37" t="n">
        <f aca="false">'EJEC NO IMPRIMIR'!N67/'EJEC REGULAR'!$D$1</f>
        <v>0</v>
      </c>
      <c r="O67" s="37" t="n">
        <f aca="false">'EJEC NO IMPRIMIR'!O67/'EJEC REGULAR'!$D$1</f>
        <v>0</v>
      </c>
      <c r="P67" s="37" t="n">
        <f aca="false">'EJEC NO IMPRIMIR'!P67/'EJEC REGULAR'!$D$1</f>
        <v>0</v>
      </c>
      <c r="Q67" s="37" t="n">
        <f aca="false">'EJEC NO IMPRIMIR'!Q67/'EJEC REGULAR'!$D$1</f>
        <v>0</v>
      </c>
      <c r="R67" s="37" t="n">
        <f aca="false">'EJEC NO IMPRIMIR'!R67/'EJEC REGULAR'!$D$1</f>
        <v>0</v>
      </c>
      <c r="S67" s="37" t="n">
        <f aca="false">'EJEC NO IMPRIMIR'!S67/'EJEC REGULAR'!$D$1</f>
        <v>0</v>
      </c>
      <c r="T67" s="37" t="n">
        <f aca="false">'EJEC NO IMPRIMIR'!T67/'EJEC REGULAR'!$D$1</f>
        <v>0</v>
      </c>
      <c r="U67" s="37" t="n">
        <f aca="false">'EJEC NO IMPRIMIR'!U67/'EJEC REGULAR'!$D$1</f>
        <v>0</v>
      </c>
      <c r="V67" s="37" t="n">
        <f aca="false">'EJEC NO IMPRIMIR'!V67/'EJEC REGULAR'!$D$1</f>
        <v>402002</v>
      </c>
      <c r="W67" s="37" t="n">
        <f aca="false">'EJEC NO IMPRIMIR'!W67/'EJEC REGULAR'!$D$1</f>
        <v>0</v>
      </c>
      <c r="X67" s="37" t="n">
        <f aca="false">'EJEC NO IMPRIMIR'!X67/'EJEC REGULAR'!$D$1</f>
        <v>0</v>
      </c>
      <c r="Y67" s="37" t="n">
        <f aca="false">'EJEC NO IMPRIMIR'!Y67/'EJEC REGULAR'!$D$1</f>
        <v>0</v>
      </c>
      <c r="Z67" s="37" t="n">
        <f aca="false">'EJEC NO IMPRIMIR'!Z67/'EJEC REGULAR'!$D$1</f>
        <v>0</v>
      </c>
      <c r="AA67" s="37" t="n">
        <f aca="false">'EJEC NO IMPRIMIR'!AA67/'EJEC REGULAR'!$D$1</f>
        <v>0</v>
      </c>
      <c r="AB67" s="37" t="n">
        <f aca="false">'EJEC NO IMPRIMIR'!AB67/'EJEC REGULAR'!$D$1</f>
        <v>0</v>
      </c>
      <c r="AC67" s="37" t="n">
        <f aca="false">'EJEC NO IMPRIMIR'!AC67/'EJEC REGULAR'!$D$1</f>
        <v>0</v>
      </c>
      <c r="AD67" s="37" t="n">
        <f aca="false">'EJEC NO IMPRIMIR'!AD67/'EJEC REGULAR'!$D$1</f>
        <v>402002</v>
      </c>
      <c r="AE67" s="37" t="n">
        <f aca="false">'EJEC NO IMPRIMIR'!AE67/'EJEC REGULAR'!$D$1</f>
        <v>402002</v>
      </c>
      <c r="AF67" s="41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U67" s="67"/>
    </row>
    <row r="68" customFormat="false" ht="22.5" hidden="false" customHeight="true" outlineLevel="0" collapsed="false">
      <c r="A68" s="34"/>
      <c r="B68" s="35" t="s">
        <v>135</v>
      </c>
      <c r="C68" s="15"/>
      <c r="D68" s="36" t="s">
        <v>136</v>
      </c>
      <c r="E68" s="15"/>
      <c r="F68" s="37" t="n">
        <f aca="false">'EJEC NO IMPRIMIR'!F68/'EJEC REGULAR'!$D$1</f>
        <v>1010611.685</v>
      </c>
      <c r="G68" s="37" t="n">
        <f aca="false">'EJEC NO IMPRIMIR'!G68/'EJEC REGULAR'!$D$1</f>
        <v>3838088.545</v>
      </c>
      <c r="H68" s="37" t="n">
        <f aca="false">'EJEC NO IMPRIMIR'!H68/'EJEC REGULAR'!$D$1</f>
        <v>26634520.986</v>
      </c>
      <c r="I68" s="37" t="n">
        <f aca="false">'EJEC NO IMPRIMIR'!I68/'EJEC REGULAR'!$D$1</f>
        <v>828007.961</v>
      </c>
      <c r="J68" s="37" t="n">
        <f aca="false">'EJEC NO IMPRIMIR'!J68/'EJEC REGULAR'!$D$1</f>
        <v>128767453.374</v>
      </c>
      <c r="K68" s="37" t="n">
        <f aca="false">'EJEC NO IMPRIMIR'!K68/'EJEC REGULAR'!$D$1</f>
        <v>859642.969</v>
      </c>
      <c r="L68" s="37" t="n">
        <f aca="false">'EJEC NO IMPRIMIR'!L68/'EJEC REGULAR'!$D$1</f>
        <v>11547707.282</v>
      </c>
      <c r="M68" s="37" t="n">
        <f aca="false">'EJEC NO IMPRIMIR'!M68/'EJEC REGULAR'!$D$1</f>
        <v>14243351.484</v>
      </c>
      <c r="N68" s="37" t="n">
        <f aca="false">'EJEC NO IMPRIMIR'!N68/'EJEC REGULAR'!$D$1</f>
        <v>0</v>
      </c>
      <c r="O68" s="37" t="n">
        <f aca="false">'EJEC NO IMPRIMIR'!O68/'EJEC REGULAR'!$D$1</f>
        <v>6789826.993</v>
      </c>
      <c r="P68" s="37" t="n">
        <f aca="false">'EJEC NO IMPRIMIR'!P68/'EJEC REGULAR'!$D$1</f>
        <v>69580.512</v>
      </c>
      <c r="Q68" s="37" t="n">
        <f aca="false">'EJEC NO IMPRIMIR'!Q68/'EJEC REGULAR'!$D$1</f>
        <v>50956.516</v>
      </c>
      <c r="R68" s="37" t="n">
        <f aca="false">'EJEC NO IMPRIMIR'!R68/'EJEC REGULAR'!$D$1</f>
        <v>61037.111</v>
      </c>
      <c r="S68" s="37" t="n">
        <f aca="false">'EJEC NO IMPRIMIR'!S68/'EJEC REGULAR'!$D$1</f>
        <v>529216.217</v>
      </c>
      <c r="T68" s="37" t="n">
        <f aca="false">'EJEC NO IMPRIMIR'!T68/'EJEC REGULAR'!$D$1</f>
        <v>34694795.091</v>
      </c>
      <c r="U68" s="37" t="n">
        <f aca="false">'EJEC NO IMPRIMIR'!U68/'EJEC REGULAR'!$D$1</f>
        <v>40159.082</v>
      </c>
      <c r="V68" s="37" t="n">
        <f aca="false">'EJEC NO IMPRIMIR'!V68/'EJEC REGULAR'!$D$1</f>
        <v>1440</v>
      </c>
      <c r="W68" s="37" t="n">
        <f aca="false">'EJEC NO IMPRIMIR'!W68/'EJEC REGULAR'!$D$1</f>
        <v>38009497.261</v>
      </c>
      <c r="X68" s="37" t="n">
        <f aca="false">'EJEC NO IMPRIMIR'!X68/'EJEC REGULAR'!$D$1</f>
        <v>4311528.8</v>
      </c>
      <c r="Y68" s="37" t="n">
        <f aca="false">'EJEC NO IMPRIMIR'!Y68/'EJEC REGULAR'!$D$1</f>
        <v>116919.537</v>
      </c>
      <c r="Z68" s="37" t="n">
        <f aca="false">'EJEC NO IMPRIMIR'!Z68/'EJEC REGULAR'!$D$1</f>
        <v>0</v>
      </c>
      <c r="AA68" s="37" t="n">
        <f aca="false">'EJEC NO IMPRIMIR'!AA68/'EJEC REGULAR'!$D$1</f>
        <v>352676</v>
      </c>
      <c r="AB68" s="37" t="n">
        <f aca="false">'EJEC NO IMPRIMIR'!AB68/'EJEC REGULAR'!$D$1</f>
        <v>584812</v>
      </c>
      <c r="AC68" s="37" t="n">
        <f aca="false">'EJEC NO IMPRIMIR'!AC68/'EJEC REGULAR'!$D$1</f>
        <v>0</v>
      </c>
      <c r="AD68" s="37" t="n">
        <f aca="false">'EJEC NO IMPRIMIR'!AD68/'EJEC REGULAR'!$D$1</f>
        <v>273341829.406</v>
      </c>
      <c r="AE68" s="37" t="n">
        <f aca="false">'EJEC NO IMPRIMIR'!AE68/'EJEC REGULAR'!$D$1</f>
        <v>273341829.406</v>
      </c>
      <c r="AF68" s="41"/>
      <c r="AG68" s="40" t="n">
        <f aca="false">+AE68-AB68-AA68</f>
        <v>272404341.406</v>
      </c>
      <c r="AH68" s="41"/>
      <c r="AI68" s="41" t="e">
        <f aca="false">+#REF!</f>
        <v>#REF!</v>
      </c>
      <c r="AJ68" s="41" t="e">
        <f aca="false">+AG68+AI68</f>
        <v>#REF!</v>
      </c>
      <c r="AK68" s="41"/>
      <c r="AL68" s="41"/>
      <c r="AM68" s="41" t="n">
        <v>166165525133</v>
      </c>
      <c r="AN68" s="41" t="n">
        <f aca="false">+AM68/$AN$8</f>
        <v>166165525.133</v>
      </c>
      <c r="AO68" s="41" t="e">
        <f aca="false">+AJ68-AN68</f>
        <v>#REF!</v>
      </c>
      <c r="AP68" s="41"/>
      <c r="AU68" s="67"/>
    </row>
    <row r="69" customFormat="false" ht="22.5" hidden="false" customHeight="true" outlineLevel="0" collapsed="false">
      <c r="A69" s="34"/>
      <c r="B69" s="43" t="s">
        <v>137</v>
      </c>
      <c r="C69" s="44"/>
      <c r="D69" s="45" t="s">
        <v>138</v>
      </c>
      <c r="E69" s="15"/>
      <c r="F69" s="46" t="n">
        <f aca="false">'EJEC NO IMPRIMIR'!F69/'EJEC REGULAR'!$D$1</f>
        <v>0</v>
      </c>
      <c r="G69" s="46" t="n">
        <f aca="false">'EJEC NO IMPRIMIR'!G69/'EJEC REGULAR'!$D$1</f>
        <v>0</v>
      </c>
      <c r="H69" s="46" t="n">
        <f aca="false">'EJEC NO IMPRIMIR'!H69/'EJEC REGULAR'!$D$1</f>
        <v>0</v>
      </c>
      <c r="I69" s="46" t="n">
        <f aca="false">'EJEC NO IMPRIMIR'!I69/'EJEC REGULAR'!$D$1</f>
        <v>0</v>
      </c>
      <c r="J69" s="46" t="n">
        <f aca="false">'EJEC NO IMPRIMIR'!J69/'EJEC REGULAR'!$D$1</f>
        <v>0</v>
      </c>
      <c r="K69" s="46" t="n">
        <f aca="false">'EJEC NO IMPRIMIR'!K69/'EJEC REGULAR'!$D$1</f>
        <v>0</v>
      </c>
      <c r="L69" s="46" t="n">
        <f aca="false">'EJEC NO IMPRIMIR'!L69/'EJEC REGULAR'!$D$1</f>
        <v>0</v>
      </c>
      <c r="M69" s="46" t="n">
        <f aca="false">'EJEC NO IMPRIMIR'!M69/'EJEC REGULAR'!$D$1</f>
        <v>0</v>
      </c>
      <c r="N69" s="46" t="n">
        <f aca="false">'EJEC NO IMPRIMIR'!N69/'EJEC REGULAR'!$D$1</f>
        <v>0</v>
      </c>
      <c r="O69" s="46" t="n">
        <f aca="false">'EJEC NO IMPRIMIR'!O69/'EJEC REGULAR'!$D$1</f>
        <v>0</v>
      </c>
      <c r="P69" s="46" t="n">
        <f aca="false">'EJEC NO IMPRIMIR'!P69/'EJEC REGULAR'!$D$1</f>
        <v>0</v>
      </c>
      <c r="Q69" s="46" t="n">
        <f aca="false">'EJEC NO IMPRIMIR'!Q69/'EJEC REGULAR'!$D$1</f>
        <v>0</v>
      </c>
      <c r="R69" s="46" t="n">
        <f aca="false">'EJEC NO IMPRIMIR'!R69/'EJEC REGULAR'!$D$1</f>
        <v>0</v>
      </c>
      <c r="S69" s="46" t="n">
        <f aca="false">'EJEC NO IMPRIMIR'!S69/'EJEC REGULAR'!$D$1</f>
        <v>0</v>
      </c>
      <c r="T69" s="46" t="n">
        <f aca="false">'EJEC NO IMPRIMIR'!T69/'EJEC REGULAR'!$D$1</f>
        <v>0</v>
      </c>
      <c r="U69" s="46" t="n">
        <f aca="false">'EJEC NO IMPRIMIR'!U69/'EJEC REGULAR'!$D$1</f>
        <v>0</v>
      </c>
      <c r="V69" s="46" t="n">
        <f aca="false">'EJEC NO IMPRIMIR'!V69/'EJEC REGULAR'!$D$1</f>
        <v>0</v>
      </c>
      <c r="W69" s="46" t="n">
        <f aca="false">'EJEC NO IMPRIMIR'!W69/'EJEC REGULAR'!$D$1</f>
        <v>0</v>
      </c>
      <c r="X69" s="46" t="n">
        <f aca="false">'EJEC NO IMPRIMIR'!X69/'EJEC REGULAR'!$D$1</f>
        <v>0</v>
      </c>
      <c r="Y69" s="46" t="n">
        <f aca="false">'EJEC NO IMPRIMIR'!Y69/'EJEC REGULAR'!$D$1</f>
        <v>0</v>
      </c>
      <c r="Z69" s="46" t="n">
        <f aca="false">'EJEC NO IMPRIMIR'!Z69/'EJEC REGULAR'!$D$1</f>
        <v>0</v>
      </c>
      <c r="AA69" s="46" t="n">
        <f aca="false">'EJEC NO IMPRIMIR'!AA69/'EJEC REGULAR'!$D$1</f>
        <v>0</v>
      </c>
      <c r="AB69" s="46" t="n">
        <f aca="false">'EJEC NO IMPRIMIR'!AB69/'EJEC REGULAR'!$D$1</f>
        <v>0</v>
      </c>
      <c r="AC69" s="46" t="n">
        <f aca="false">'EJEC NO IMPRIMIR'!AC69/'EJEC REGULAR'!$D$1</f>
        <v>0</v>
      </c>
      <c r="AD69" s="46" t="n">
        <f aca="false">'EJEC NO IMPRIMIR'!AD69/'EJEC REGULAR'!$D$1</f>
        <v>0</v>
      </c>
      <c r="AE69" s="46" t="n">
        <f aca="false">'EJEC NO IMPRIMIR'!AE69/'EJEC REGULAR'!$D$1</f>
        <v>0</v>
      </c>
      <c r="AF69" s="41"/>
      <c r="AG69" s="40" t="n">
        <f aca="false">+AE69-AB69-AA69</f>
        <v>0</v>
      </c>
      <c r="AH69" s="41"/>
      <c r="AI69" s="41"/>
      <c r="AJ69" s="41" t="n">
        <f aca="false">+AG69+AI69</f>
        <v>0</v>
      </c>
      <c r="AK69" s="41"/>
      <c r="AL69" s="41"/>
      <c r="AM69" s="41"/>
      <c r="AN69" s="41"/>
      <c r="AO69" s="41"/>
      <c r="AP69" s="41"/>
      <c r="AU69" s="67"/>
    </row>
    <row r="70" customFormat="false" ht="18" hidden="false" customHeight="true" outlineLevel="0" collapsed="false"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</row>
    <row r="72" customFormat="false" ht="18" hidden="false" customHeight="true" outlineLevel="0" collapsed="false">
      <c r="D72" s="41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</row>
    <row r="73" customFormat="false" ht="18" hidden="false" customHeight="true" outlineLevel="0" collapsed="false">
      <c r="D73" s="41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</row>
    <row r="74" customFormat="false" ht="18" hidden="false" customHeight="true" outlineLevel="0" collapsed="false">
      <c r="D74" s="41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</row>
    <row r="75" customFormat="false" ht="18" hidden="false" customHeight="true" outlineLevel="0" collapsed="false">
      <c r="D75" s="41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</row>
    <row r="80" customFormat="false" ht="18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</row>
    <row r="81" customFormat="false" ht="18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</row>
    <row r="82" customFormat="false" ht="18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</row>
    <row r="83" customFormat="false" ht="18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</row>
    <row r="84" customFormat="false" ht="18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</row>
    <row r="85" customFormat="false" ht="18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</row>
    <row r="86" customFormat="false" ht="18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</row>
    <row r="87" customFormat="false" ht="18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</row>
    <row r="88" customFormat="false" ht="18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</row>
    <row r="89" customFormat="false" ht="18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</row>
    <row r="90" customFormat="false" ht="18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</row>
    <row r="91" customFormat="false" ht="18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</row>
    <row r="92" customFormat="false" ht="18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</row>
    <row r="93" customFormat="false" ht="18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</row>
    <row r="94" customFormat="false" ht="18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</row>
    <row r="95" customFormat="false" ht="18" hidden="false" customHeight="true" outlineLevel="0" collapsed="false"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</row>
    <row r="96" customFormat="false" ht="18" hidden="false" customHeight="true" outlineLevel="0" collapsed="false"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</row>
    <row r="97" customFormat="false" ht="18" hidden="false" customHeight="true" outlineLevel="0" collapsed="false"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</row>
    <row r="98" customFormat="false" ht="18" hidden="false" customHeight="true" outlineLevel="0" collapsed="false"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</row>
    <row r="99" customFormat="false" ht="18" hidden="false" customHeight="true" outlineLevel="0" collapsed="false"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</row>
    <row r="100" customFormat="false" ht="18" hidden="false" customHeight="true" outlineLevel="0" collapsed="false"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</row>
    <row r="101" customFormat="false" ht="18" hidden="false" customHeight="true" outlineLevel="0" collapsed="false"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</row>
    <row r="102" customFormat="false" ht="18" hidden="false" customHeight="true" outlineLevel="0" collapsed="false"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</row>
    <row r="103" customFormat="false" ht="18" hidden="false" customHeight="true" outlineLevel="0" collapsed="false"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</row>
    <row r="104" customFormat="false" ht="18" hidden="false" customHeight="true" outlineLevel="0" collapsed="false"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</row>
    <row r="105" customFormat="false" ht="18" hidden="false" customHeight="true" outlineLevel="0" collapsed="false"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</row>
    <row r="106" customFormat="false" ht="18" hidden="false" customHeight="true" outlineLevel="0" collapsed="false"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</row>
    <row r="107" customFormat="false" ht="18" hidden="false" customHeight="true" outlineLevel="0" collapsed="false"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</row>
    <row r="108" customFormat="false" ht="18" hidden="false" customHeight="true" outlineLevel="0" collapsed="false"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</row>
    <row r="109" customFormat="false" ht="18" hidden="false" customHeight="true" outlineLevel="0" collapsed="false"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</row>
    <row r="110" customFormat="false" ht="18" hidden="false" customHeight="true" outlineLevel="0" collapsed="false"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</row>
    <row r="111" customFormat="false" ht="18" hidden="false" customHeight="true" outlineLevel="0" collapsed="false"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</row>
    <row r="112" customFormat="false" ht="18" hidden="false" customHeight="true" outlineLevel="0" collapsed="false"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</row>
    <row r="113" customFormat="false" ht="18" hidden="false" customHeight="true" outlineLevel="0" collapsed="false"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</row>
    <row r="114" customFormat="false" ht="18" hidden="false" customHeight="true" outlineLevel="0" collapsed="false"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</row>
    <row r="115" customFormat="false" ht="18" hidden="false" customHeight="true" outlineLevel="0" collapsed="false"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</row>
    <row r="116" customFormat="false" ht="18" hidden="false" customHeight="true" outlineLevel="0" collapsed="false"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</row>
    <row r="117" customFormat="false" ht="18" hidden="false" customHeight="true" outlineLevel="0" collapsed="false"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</row>
    <row r="118" customFormat="false" ht="18" hidden="false" customHeight="true" outlineLevel="0" collapsed="false"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</row>
    <row r="119" customFormat="false" ht="18" hidden="false" customHeight="true" outlineLevel="0" collapsed="false"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</row>
    <row r="120" customFormat="false" ht="18" hidden="false" customHeight="true" outlineLevel="0" collapsed="false"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</row>
    <row r="121" customFormat="false" ht="18" hidden="false" customHeight="true" outlineLevel="0" collapsed="false"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</row>
    <row r="122" customFormat="false" ht="18" hidden="false" customHeight="true" outlineLevel="0" collapsed="false"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</row>
    <row r="123" customFormat="false" ht="18" hidden="false" customHeight="true" outlineLevel="0" collapsed="false"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</row>
    <row r="124" customFormat="false" ht="18" hidden="false" customHeight="true" outlineLevel="0" collapsed="false"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</row>
    <row r="125" customFormat="false" ht="18" hidden="false" customHeight="true" outlineLevel="0" collapsed="false"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</row>
    <row r="126" customFormat="false" ht="18" hidden="false" customHeight="true" outlineLevel="0" collapsed="false"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S34" activePane="bottomRight" state="frozen"/>
      <selection pane="topLeft" activeCell="A1" activeCellId="0" sqref="A1"/>
      <selection pane="topRight" activeCell="S1" activeCellId="0" sqref="S1"/>
      <selection pane="bottomLeft" activeCell="A34" activeCellId="0" sqref="A34"/>
      <selection pane="bottomRight" activeCell="AD4" activeCellId="0" sqref="AD4"/>
    </sheetView>
  </sheetViews>
  <sheetFormatPr defaultColWidth="9.6171875" defaultRowHeight="18" zeroHeight="false" outlineLevelRow="0" outlineLevelCol="0"/>
  <cols>
    <col collapsed="false" customWidth="true" hidden="false" outlineLevel="0" max="1" min="1" style="69" width="2.24"/>
    <col collapsed="false" customWidth="true" hidden="false" outlineLevel="0" max="2" min="2" style="69" width="7.24"/>
    <col collapsed="false" customWidth="true" hidden="false" outlineLevel="0" max="3" min="3" style="69" width="0.86"/>
    <col collapsed="false" customWidth="true" hidden="false" outlineLevel="0" max="4" min="4" style="69" width="12.12"/>
    <col collapsed="false" customWidth="true" hidden="false" outlineLevel="0" max="5" min="5" style="69" width="0.86"/>
    <col collapsed="false" customWidth="true" hidden="false" outlineLevel="0" max="7" min="6" style="69" width="19.87"/>
    <col collapsed="false" customWidth="true" hidden="false" outlineLevel="0" max="9" min="8" style="69" width="22.37"/>
    <col collapsed="false" customWidth="true" hidden="false" outlineLevel="0" max="12" min="10" style="69" width="25.99"/>
    <col collapsed="false" customWidth="true" hidden="false" outlineLevel="0" max="14" min="13" style="69" width="20.74"/>
    <col collapsed="false" customWidth="true" hidden="false" outlineLevel="0" max="16" min="15" style="69" width="21.37"/>
    <col collapsed="false" customWidth="true" hidden="false" outlineLevel="0" max="17" min="17" style="69" width="19.37"/>
    <col collapsed="false" customWidth="true" hidden="false" outlineLevel="0" max="18" min="18" style="69" width="18.86"/>
    <col collapsed="false" customWidth="true" hidden="false" outlineLevel="0" max="19" min="19" style="69" width="22.62"/>
    <col collapsed="false" customWidth="true" hidden="false" outlineLevel="0" max="20" min="20" style="69" width="21.12"/>
    <col collapsed="false" customWidth="true" hidden="false" outlineLevel="0" max="21" min="21" style="69" width="21.86"/>
    <col collapsed="false" customWidth="true" hidden="false" outlineLevel="0" max="22" min="22" style="69" width="21.62"/>
    <col collapsed="false" customWidth="true" hidden="false" outlineLevel="0" max="23" min="23" style="69" width="22.99"/>
    <col collapsed="false" customWidth="true" hidden="false" outlineLevel="0" max="26" min="24" style="69" width="20.49"/>
    <col collapsed="false" customWidth="true" hidden="false" outlineLevel="0" max="27" min="27" style="69" width="20.99"/>
    <col collapsed="false" customWidth="true" hidden="false" outlineLevel="0" max="28" min="28" style="69" width="22.24"/>
    <col collapsed="false" customWidth="true" hidden="false" outlineLevel="0" max="29" min="29" style="69" width="28.87"/>
    <col collapsed="false" customWidth="true" hidden="false" outlineLevel="0" max="30" min="30" style="69" width="31.11"/>
    <col collapsed="false" customWidth="true" hidden="false" outlineLevel="0" max="31" min="31" style="69" width="27.12"/>
    <col collapsed="false" customWidth="true" hidden="false" outlineLevel="0" max="32" min="32" style="69" width="2.49"/>
    <col collapsed="false" customWidth="true" hidden="false" outlineLevel="0" max="33" min="33" style="69" width="24.62"/>
    <col collapsed="false" customWidth="true" hidden="false" outlineLevel="0" max="34" min="34" style="69" width="0.99"/>
    <col collapsed="false" customWidth="true" hidden="false" outlineLevel="0" max="35" min="35" style="69" width="20.62"/>
    <col collapsed="false" customWidth="true" hidden="false" outlineLevel="0" max="36" min="36" style="69" width="12.37"/>
    <col collapsed="false" customWidth="true" hidden="false" outlineLevel="0" max="37" min="37" style="69" width="16.74"/>
    <col collapsed="false" customWidth="false" hidden="false" outlineLevel="0" max="41" min="38" style="69" width="9.62"/>
    <col collapsed="false" customWidth="true" hidden="false" outlineLevel="0" max="42" min="42" style="69" width="10.87"/>
    <col collapsed="false" customWidth="false" hidden="false" outlineLevel="0" max="257" min="43" style="69" width="9.62"/>
  </cols>
  <sheetData>
    <row r="1" customFormat="false" ht="18" hidden="false" customHeight="true" outlineLevel="0" collapsed="false">
      <c r="F1" s="70"/>
      <c r="V1" s="70"/>
      <c r="W1" s="70"/>
      <c r="X1" s="70"/>
      <c r="Y1" s="70"/>
      <c r="Z1" s="70"/>
    </row>
    <row r="2" customFormat="false" ht="18" hidden="false" customHeight="true" outlineLevel="0" collapsed="false">
      <c r="B2" s="71"/>
      <c r="J2" s="69" t="s">
        <v>139</v>
      </c>
      <c r="U2" s="70"/>
    </row>
    <row r="3" customFormat="false" ht="18" hidden="false" customHeight="true" outlineLevel="0" collapsed="false">
      <c r="B3" s="71"/>
      <c r="F3" s="72"/>
      <c r="G3" s="72"/>
      <c r="H3" s="72"/>
      <c r="I3" s="72"/>
      <c r="J3" s="73" t="s">
        <v>141</v>
      </c>
      <c r="K3" s="73" t="s">
        <v>141</v>
      </c>
      <c r="L3" s="73" t="s">
        <v>141</v>
      </c>
      <c r="M3" s="73"/>
      <c r="N3" s="73"/>
      <c r="O3" s="73"/>
      <c r="P3" s="73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4"/>
      <c r="AE3" s="72"/>
    </row>
    <row r="4" customFormat="false" ht="18" hidden="false" customHeight="true" outlineLevel="0" collapsed="false">
      <c r="B4" s="75"/>
      <c r="AA4" s="70"/>
      <c r="AB4" s="70"/>
      <c r="AC4" s="70"/>
      <c r="AD4" s="74"/>
      <c r="AE4" s="70"/>
    </row>
    <row r="5" customFormat="false" ht="18" hidden="false" customHeight="true" outlineLevel="0" collapsed="false">
      <c r="B5" s="75"/>
      <c r="AA5" s="70"/>
      <c r="AB5" s="70"/>
      <c r="AC5" s="70"/>
      <c r="AD5" s="76"/>
      <c r="AE5" s="70"/>
    </row>
    <row r="6" customFormat="false" ht="18" hidden="false" customHeight="true" outlineLevel="0" collapsed="false">
      <c r="B6" s="77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9"/>
      <c r="AB6" s="79"/>
      <c r="AC6" s="79"/>
      <c r="AD6" s="79"/>
      <c r="AE6" s="80"/>
    </row>
    <row r="7" customFormat="false" ht="18" hidden="false" customHeight="true" outlineLevel="0" collapsed="false">
      <c r="B7" s="81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9</v>
      </c>
      <c r="X7" s="16" t="s">
        <v>20</v>
      </c>
      <c r="Y7" s="16" t="s">
        <v>21</v>
      </c>
      <c r="Z7" s="16" t="s">
        <v>22</v>
      </c>
      <c r="AA7" s="82" t="s">
        <v>142</v>
      </c>
      <c r="AB7" s="82" t="s">
        <v>143</v>
      </c>
      <c r="AC7" s="83" t="s">
        <v>25</v>
      </c>
      <c r="AD7" s="83" t="s">
        <v>26</v>
      </c>
      <c r="AE7" s="83" t="s">
        <v>26</v>
      </c>
      <c r="AG7" s="69" t="s">
        <v>28</v>
      </c>
    </row>
    <row r="8" customFormat="false" ht="18" hidden="false" customHeight="true" outlineLevel="0" collapsed="false">
      <c r="B8" s="84"/>
      <c r="F8" s="20" t="s">
        <v>29</v>
      </c>
      <c r="G8" s="20" t="s">
        <v>30</v>
      </c>
      <c r="H8" s="20" t="s">
        <v>31</v>
      </c>
      <c r="I8" s="20" t="s">
        <v>32</v>
      </c>
      <c r="J8" s="20" t="s">
        <v>33</v>
      </c>
      <c r="K8" s="20" t="s">
        <v>34</v>
      </c>
      <c r="L8" s="20" t="s">
        <v>35</v>
      </c>
      <c r="M8" s="20" t="s">
        <v>36</v>
      </c>
      <c r="N8" s="20" t="s">
        <v>37</v>
      </c>
      <c r="O8" s="20" t="s">
        <v>38</v>
      </c>
      <c r="P8" s="20" t="s">
        <v>39</v>
      </c>
      <c r="Q8" s="20" t="s">
        <v>40</v>
      </c>
      <c r="R8" s="20" t="s">
        <v>41</v>
      </c>
      <c r="S8" s="20" t="s">
        <v>42</v>
      </c>
      <c r="T8" s="20" t="s">
        <v>43</v>
      </c>
      <c r="U8" s="20" t="s">
        <v>44</v>
      </c>
      <c r="V8" s="20" t="s">
        <v>45</v>
      </c>
      <c r="W8" s="20" t="s">
        <v>46</v>
      </c>
      <c r="X8" s="20" t="s">
        <v>47</v>
      </c>
      <c r="Y8" s="20" t="s">
        <v>48</v>
      </c>
      <c r="Z8" s="20" t="s">
        <v>49</v>
      </c>
      <c r="AA8" s="85" t="s">
        <v>50</v>
      </c>
      <c r="AB8" s="85" t="s">
        <v>51</v>
      </c>
      <c r="AC8" s="86" t="s">
        <v>52</v>
      </c>
      <c r="AD8" s="86" t="s">
        <v>52</v>
      </c>
      <c r="AE8" s="86" t="s">
        <v>52</v>
      </c>
      <c r="AG8" s="69" t="s">
        <v>53</v>
      </c>
    </row>
    <row r="9" s="98" customFormat="true" ht="24.95" hidden="false" customHeight="true" outlineLevel="0" collapsed="false">
      <c r="A9" s="87"/>
      <c r="B9" s="88" t="s">
        <v>55</v>
      </c>
      <c r="C9" s="89"/>
      <c r="D9" s="90" t="s">
        <v>56</v>
      </c>
      <c r="E9" s="91"/>
      <c r="F9" s="92" t="n">
        <f aca="false">SUM(F11,F12,F13,F14,F19,F20,F21,F22,F35,F36,F10)</f>
        <v>3540603020</v>
      </c>
      <c r="G9" s="92" t="n">
        <f aca="false">SUM(G11,G12,G13,G14,G19,G20,G21,G22,G35,G36,G10)</f>
        <v>9423491546</v>
      </c>
      <c r="H9" s="92" t="n">
        <f aca="false">SUM(H11,H12,H13,H14,H19,H20,H21,H22,H35,H36,H10)</f>
        <v>42495881266</v>
      </c>
      <c r="I9" s="92" t="n">
        <f aca="false">SUM(I11,I12,I13,I14,I19,I20,I21,I22,I35,I36,I10)</f>
        <v>828752815</v>
      </c>
      <c r="J9" s="92" t="n">
        <f aca="false">SUM(J11,J12,J13,J14,J19,J20,J21,J22,J35,J36,J10)</f>
        <v>243703386584</v>
      </c>
      <c r="K9" s="92" t="n">
        <f aca="false">SUM(K11,K12,K13,K14,K19,K20,K21,K22,K35,K36,K10)</f>
        <v>4261645877</v>
      </c>
      <c r="L9" s="92" t="n">
        <f aca="false">SUM(L11,L12,L13,L14,L19,L20,L21,L22,L35,L36,L10)</f>
        <v>21099893041</v>
      </c>
      <c r="M9" s="92" t="n">
        <f aca="false">SUM(M11,M12,M13,M14,M19,M20,M21,M22,M35,M36,M10)</f>
        <v>19380442837</v>
      </c>
      <c r="N9" s="92" t="n">
        <f aca="false">SUM(N11,N12,N13,N14,N19,N20,N21,N22,N35,N36,N10)</f>
        <v>51222000</v>
      </c>
      <c r="O9" s="92" t="n">
        <f aca="false">SUM(O11,O12,O13,O14,O19,O20,O21,O22,O35,O36,O10)</f>
        <v>12284082810</v>
      </c>
      <c r="P9" s="92" t="n">
        <f aca="false">SUM(P11,P12,P13,P14,P19,P20,P21,P22,P35,P36,P10)</f>
        <v>164689054</v>
      </c>
      <c r="Q9" s="92" t="n">
        <f aca="false">SUM(Q11,Q12,Q13,Q14,Q19,Q20,Q21,Q22,Q35,Q36,Q10)</f>
        <v>1419339969</v>
      </c>
      <c r="R9" s="92" t="n">
        <f aca="false">SUM(R11,R12,R13,R14,R19,R20,R21,R22,R35,R36,R10)</f>
        <v>650392799</v>
      </c>
      <c r="S9" s="92" t="n">
        <f aca="false">SUM(S11,S12,S13,S14,S19,S20,S21,S22,S35,S36,S10)</f>
        <v>1644495487</v>
      </c>
      <c r="T9" s="92" t="n">
        <f aca="false">SUM(T11,T12,T13,T14,T19,T20,T21,T22,T35,T36,T10)</f>
        <v>42561022030</v>
      </c>
      <c r="U9" s="92" t="n">
        <f aca="false">SUM(U11,U12,U13,U14,U19,U20,U21,U22,U35,U36,U10)</f>
        <v>2137672340</v>
      </c>
      <c r="V9" s="92" t="n">
        <f aca="false">SUM(V11,V12,V13,V14,V19,V20,V21,V22,V35,V36,V10)</f>
        <v>3417852321</v>
      </c>
      <c r="W9" s="92" t="n">
        <f aca="false">SUM(W11,W12,W13,W14,W19,W20,W21,W22,W35,W36,W10)</f>
        <v>145954428095</v>
      </c>
      <c r="X9" s="92" t="n">
        <f aca="false">SUM(X11,X12,X13,X14,X19,X20,X21,X22,X35,X36,X10)</f>
        <v>42852934</v>
      </c>
      <c r="Y9" s="92" t="n">
        <f aca="false">SUM(Y11,Y12,Y13,Y14,Y19,Y20,Y21,Y22,Y35,Y36,Y10)</f>
        <v>-320764784</v>
      </c>
      <c r="Z9" s="92" t="n">
        <f aca="false">SUM(Z11,Z12,Z13,Z14,Z19,Z20,Z21,Z22,Z35,Z36,Z10)</f>
        <v>165022613</v>
      </c>
      <c r="AA9" s="93" t="n">
        <f aca="false">SUM(AA11,AA12,AA13,AA14,AA19,AA20,AA21,AA22,AA35,AA36,AA10)</f>
        <v>764280000</v>
      </c>
      <c r="AB9" s="93" t="n">
        <f aca="false">SUM(AB11,AB12,AB13,AB14,AB19,AB20,AB21,AB22,AB35,AB36,AB10)</f>
        <v>2008165000</v>
      </c>
      <c r="AC9" s="94" t="n">
        <f aca="false">+SUM(AC10:AC14,AC19:AC22)+AC35+AC36</f>
        <v>943848345</v>
      </c>
      <c r="AD9" s="94" t="n">
        <f aca="false">+SUM(AD10:AD14,AD19:AD22)+AD35+AD36</f>
        <v>556735001309</v>
      </c>
      <c r="AE9" s="93" t="n">
        <f aca="false">SUM(AE11,AE12,AE13,AE14,AE19,AE20,AE21,AE22,AE35,AE36,AE10)</f>
        <v>557678849654</v>
      </c>
      <c r="AF9" s="95"/>
      <c r="AG9" s="96" t="n">
        <f aca="false">SUM(AG11,AG10,AG12,AG13,AG14,AG19,AG20,AG21,AG22,AG36,AG35)</f>
        <v>554906404654</v>
      </c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</row>
    <row r="10" customFormat="false" ht="22.5" hidden="false" customHeight="true" outlineLevel="0" collapsed="false">
      <c r="A10" s="99"/>
      <c r="B10" s="100" t="s">
        <v>57</v>
      </c>
      <c r="D10" s="101" t="s">
        <v>58</v>
      </c>
      <c r="F10" s="102" t="n">
        <v>8972174</v>
      </c>
      <c r="G10" s="102" t="n">
        <v>24217</v>
      </c>
      <c r="H10" s="102" t="n">
        <v>0</v>
      </c>
      <c r="I10" s="102"/>
      <c r="J10" s="102" t="n">
        <v>12561746</v>
      </c>
      <c r="K10" s="102" t="n">
        <v>0</v>
      </c>
      <c r="L10" s="102" t="n">
        <v>555983</v>
      </c>
      <c r="M10" s="102" t="n">
        <v>222781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2730140</v>
      </c>
      <c r="V10" s="102"/>
      <c r="W10" s="102" t="n">
        <v>0</v>
      </c>
      <c r="X10" s="102" t="n">
        <v>0</v>
      </c>
      <c r="Y10" s="102"/>
      <c r="Z10" s="102" t="n">
        <v>0</v>
      </c>
      <c r="AA10" s="102"/>
      <c r="AB10" s="102"/>
      <c r="AC10" s="102" t="n">
        <f aca="false">+V10</f>
        <v>0</v>
      </c>
      <c r="AD10" s="102" t="n">
        <f aca="false">+AE10-AC10</f>
        <v>25067041</v>
      </c>
      <c r="AE10" s="102" t="n">
        <f aca="false">SUM(F10:AB10)</f>
        <v>25067041</v>
      </c>
      <c r="AF10" s="103"/>
      <c r="AG10" s="104" t="n">
        <f aca="false">+AE10-AB10-AA10</f>
        <v>25067041</v>
      </c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</row>
    <row r="11" customFormat="false" ht="22.5" hidden="false" customHeight="true" outlineLevel="0" collapsed="false">
      <c r="A11" s="99"/>
      <c r="B11" s="100" t="s">
        <v>59</v>
      </c>
      <c r="D11" s="101" t="s">
        <v>60</v>
      </c>
      <c r="F11" s="102" t="n">
        <v>3634473</v>
      </c>
      <c r="G11" s="102" t="n">
        <v>5019578</v>
      </c>
      <c r="H11" s="102" t="n">
        <v>2744316</v>
      </c>
      <c r="I11" s="102"/>
      <c r="J11" s="102" t="n">
        <v>25854567</v>
      </c>
      <c r="K11" s="102"/>
      <c r="L11" s="102" t="n">
        <v>554184</v>
      </c>
      <c r="M11" s="102" t="n">
        <v>2005374</v>
      </c>
      <c r="N11" s="102"/>
      <c r="O11" s="102" t="n">
        <v>1654244</v>
      </c>
      <c r="P11" s="102"/>
      <c r="Q11" s="102"/>
      <c r="R11" s="102" t="n">
        <v>180102</v>
      </c>
      <c r="S11" s="102" t="n">
        <v>462806</v>
      </c>
      <c r="T11" s="102" t="n">
        <v>757306</v>
      </c>
      <c r="U11" s="102" t="n">
        <v>1472142</v>
      </c>
      <c r="V11" s="102"/>
      <c r="W11" s="102"/>
      <c r="X11" s="102" t="n">
        <v>910858</v>
      </c>
      <c r="Y11" s="102"/>
      <c r="Z11" s="102"/>
      <c r="AA11" s="102" t="n">
        <v>646000</v>
      </c>
      <c r="AB11" s="102"/>
      <c r="AC11" s="102" t="n">
        <v>0</v>
      </c>
      <c r="AD11" s="102" t="n">
        <f aca="false">+AE11-AC11</f>
        <v>45895950</v>
      </c>
      <c r="AE11" s="102" t="n">
        <f aca="false">SUM(F11:AB11)</f>
        <v>45895950</v>
      </c>
      <c r="AF11" s="103"/>
      <c r="AG11" s="105" t="n">
        <f aca="false">+AE11-AB11-AA11</f>
        <v>45249950</v>
      </c>
      <c r="AH11" s="103"/>
      <c r="AI11" s="103" t="s">
        <v>144</v>
      </c>
      <c r="AJ11" s="103"/>
      <c r="AK11" s="103"/>
      <c r="AL11" s="103"/>
      <c r="AM11" s="103"/>
      <c r="AN11" s="103"/>
      <c r="AO11" s="103"/>
      <c r="AP11" s="103"/>
      <c r="AQ11" s="103"/>
      <c r="AR11" s="103"/>
    </row>
    <row r="12" customFormat="false" ht="22.5" hidden="false" customHeight="true" outlineLevel="0" collapsed="false">
      <c r="A12" s="99"/>
      <c r="B12" s="100" t="s">
        <v>61</v>
      </c>
      <c r="D12" s="101" t="s">
        <v>62</v>
      </c>
      <c r="F12" s="102"/>
      <c r="G12" s="102"/>
      <c r="H12" s="102" t="n">
        <v>1039092</v>
      </c>
      <c r="I12" s="102"/>
      <c r="J12" s="102" t="n">
        <v>1503063858</v>
      </c>
      <c r="K12" s="102"/>
      <c r="L12" s="102"/>
      <c r="M12" s="102"/>
      <c r="N12" s="102"/>
      <c r="O12" s="102" t="n">
        <v>0</v>
      </c>
      <c r="P12" s="102"/>
      <c r="Q12" s="102"/>
      <c r="R12" s="102"/>
      <c r="S12" s="102"/>
      <c r="T12" s="102"/>
      <c r="U12" s="102"/>
      <c r="V12" s="102"/>
      <c r="W12" s="102" t="n">
        <v>17781692343</v>
      </c>
      <c r="X12" s="102"/>
      <c r="Y12" s="102"/>
      <c r="Z12" s="102"/>
      <c r="AA12" s="102" t="n">
        <v>26480000</v>
      </c>
      <c r="AB12" s="102"/>
      <c r="AC12" s="102" t="n">
        <v>0</v>
      </c>
      <c r="AD12" s="102" t="n">
        <f aca="false">+AE12-AC12</f>
        <v>19312275293</v>
      </c>
      <c r="AE12" s="102" t="n">
        <f aca="false">SUM(F12:AB12)</f>
        <v>19312275293</v>
      </c>
      <c r="AF12" s="103"/>
      <c r="AG12" s="105" t="n">
        <f aca="false">+AE12-AB12-AA12</f>
        <v>19285795293</v>
      </c>
      <c r="AH12" s="103"/>
      <c r="AI12" s="103" t="s">
        <v>144</v>
      </c>
      <c r="AJ12" s="103"/>
      <c r="AK12" s="103"/>
      <c r="AL12" s="103"/>
      <c r="AM12" s="103"/>
      <c r="AN12" s="103"/>
      <c r="AO12" s="103"/>
      <c r="AP12" s="103"/>
      <c r="AQ12" s="103"/>
      <c r="AR12" s="103"/>
    </row>
    <row r="13" customFormat="false" ht="22.5" hidden="false" customHeight="true" outlineLevel="0" collapsed="false">
      <c r="A13" s="99"/>
      <c r="B13" s="100" t="s">
        <v>63</v>
      </c>
      <c r="D13" s="101" t="s">
        <v>64</v>
      </c>
      <c r="F13" s="106" t="n">
        <v>470320028</v>
      </c>
      <c r="G13" s="106" t="n">
        <v>21017728</v>
      </c>
      <c r="H13" s="106" t="n">
        <v>181289643</v>
      </c>
      <c r="I13" s="102" t="n">
        <v>379259</v>
      </c>
      <c r="J13" s="102" t="n">
        <f aca="false">1809456515+337145</f>
        <v>1809793660</v>
      </c>
      <c r="K13" s="102" t="n">
        <v>7257177</v>
      </c>
      <c r="L13" s="102" t="n">
        <v>67419912</v>
      </c>
      <c r="M13" s="102" t="n">
        <v>11565952</v>
      </c>
      <c r="N13" s="102" t="n">
        <v>0</v>
      </c>
      <c r="O13" s="102" t="n">
        <v>8153107</v>
      </c>
      <c r="P13" s="102" t="n">
        <v>108542</v>
      </c>
      <c r="Q13" s="102" t="n">
        <v>1811059</v>
      </c>
      <c r="R13" s="102" t="n">
        <v>547791</v>
      </c>
      <c r="S13" s="102" t="n">
        <v>647389</v>
      </c>
      <c r="T13" s="102" t="n">
        <v>59775356</v>
      </c>
      <c r="U13" s="102" t="n">
        <v>17473162</v>
      </c>
      <c r="V13" s="102"/>
      <c r="W13" s="102" t="n">
        <v>3446501811</v>
      </c>
      <c r="X13" s="102" t="n">
        <v>75129539</v>
      </c>
      <c r="Y13" s="102"/>
      <c r="Z13" s="102" t="n">
        <v>22613</v>
      </c>
      <c r="AA13" s="102" t="n">
        <v>35723000</v>
      </c>
      <c r="AB13" s="102" t="n">
        <v>72440000</v>
      </c>
      <c r="AC13" s="102" t="n">
        <v>0</v>
      </c>
      <c r="AD13" s="102" t="n">
        <f aca="false">+AE13-AC13</f>
        <v>6287376728</v>
      </c>
      <c r="AE13" s="102" t="n">
        <f aca="false">SUM(F13:AB13)</f>
        <v>6287376728</v>
      </c>
      <c r="AF13" s="103"/>
      <c r="AG13" s="105" t="n">
        <f aca="false">+AE13-AB13-AA13</f>
        <v>6179213728</v>
      </c>
      <c r="AH13" s="103"/>
      <c r="AI13" s="103" t="s">
        <v>144</v>
      </c>
      <c r="AJ13" s="103" t="n">
        <f aca="false">+AD13-6179213728</f>
        <v>108163000</v>
      </c>
      <c r="AK13" s="103"/>
      <c r="AL13" s="103"/>
      <c r="AM13" s="103"/>
      <c r="AN13" s="103"/>
      <c r="AO13" s="103"/>
      <c r="AP13" s="103"/>
      <c r="AQ13" s="103"/>
      <c r="AR13" s="103"/>
    </row>
    <row r="14" customFormat="false" ht="22.5" hidden="false" customHeight="true" outlineLevel="0" collapsed="false">
      <c r="A14" s="99"/>
      <c r="B14" s="100" t="s">
        <v>65</v>
      </c>
      <c r="D14" s="101" t="s">
        <v>66</v>
      </c>
      <c r="F14" s="102" t="n">
        <f aca="false">SUM(F15,F18)</f>
        <v>3253575000</v>
      </c>
      <c r="G14" s="102" t="n">
        <f aca="false">SUM(G15,G18)</f>
        <v>3827201000</v>
      </c>
      <c r="H14" s="102" t="n">
        <f aca="false">SUM(H15,H18)</f>
        <v>14100000000</v>
      </c>
      <c r="I14" s="102" t="n">
        <f aca="false">SUM(I15,I18)</f>
        <v>0</v>
      </c>
      <c r="J14" s="102" t="n">
        <f aca="false">SUM(J15,J18)</f>
        <v>184623478000</v>
      </c>
      <c r="K14" s="102" t="n">
        <f aca="false">SUM(K15,K18)</f>
        <v>3375000000</v>
      </c>
      <c r="L14" s="102" t="n">
        <f aca="false">SUM(L15,L18)</f>
        <v>9400000000</v>
      </c>
      <c r="M14" s="102" t="n">
        <f aca="false">SUM(M15,M18)</f>
        <v>4412132000</v>
      </c>
      <c r="N14" s="102" t="n">
        <f aca="false">SUM(N15,N18)</f>
        <v>51222000</v>
      </c>
      <c r="O14" s="102" t="n">
        <f aca="false">SUM(O15,O18)</f>
        <v>4110000000</v>
      </c>
      <c r="P14" s="102" t="n">
        <f aca="false">SUM(P15,P18)</f>
        <v>95000000</v>
      </c>
      <c r="Q14" s="102" t="n">
        <f aca="false">SUM(Q15,Q18)</f>
        <v>980000000</v>
      </c>
      <c r="R14" s="102" t="n">
        <f aca="false">SUM(R15,R18)</f>
        <v>554251000</v>
      </c>
      <c r="S14" s="102" t="n">
        <f aca="false">SUM(S15,S18)</f>
        <v>805423000</v>
      </c>
      <c r="T14" s="102" t="n">
        <f aca="false">SUM(T15,T18)</f>
        <v>6830000000</v>
      </c>
      <c r="U14" s="102" t="n">
        <f aca="false">SUM(U15,U18)</f>
        <v>1316606000</v>
      </c>
      <c r="V14" s="102" t="n">
        <f aca="false">SUM(V15,V18)</f>
        <v>34446000</v>
      </c>
      <c r="W14" s="102" t="n">
        <f aca="false">SUM(W15,W18)</f>
        <v>37214292000</v>
      </c>
      <c r="X14" s="102" t="n">
        <f aca="false">SUM(X15,X18)</f>
        <v>3520000000</v>
      </c>
      <c r="Y14" s="102" t="n">
        <f aca="false">SUM(Y15,Y18)</f>
        <v>0</v>
      </c>
      <c r="Z14" s="102" t="n">
        <f aca="false">SUM(Z15,Z18)</f>
        <v>165000000</v>
      </c>
      <c r="AA14" s="102" t="n">
        <f aca="false">SUM(AA15,AA18)</f>
        <v>404300000</v>
      </c>
      <c r="AB14" s="102" t="n">
        <f aca="false">SUM(AB15,AB18)</f>
        <v>1935725000</v>
      </c>
      <c r="AC14" s="102" t="n">
        <v>0</v>
      </c>
      <c r="AD14" s="102" t="n">
        <f aca="false">+AE14-AC14</f>
        <v>281007651000</v>
      </c>
      <c r="AE14" s="102" t="n">
        <f aca="false">SUM(F14:AB14)</f>
        <v>281007651000</v>
      </c>
      <c r="AF14" s="103"/>
      <c r="AG14" s="104" t="n">
        <f aca="false">+AE14-AB14-AA14</f>
        <v>278667626000</v>
      </c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</row>
    <row r="15" customFormat="false" ht="22.5" hidden="false" customHeight="true" outlineLevel="0" collapsed="false">
      <c r="A15" s="99"/>
      <c r="B15" s="100" t="s">
        <v>67</v>
      </c>
      <c r="D15" s="101" t="s">
        <v>68</v>
      </c>
      <c r="F15" s="102" t="n">
        <f aca="false">SUM(F16:F17)</f>
        <v>3253575000</v>
      </c>
      <c r="G15" s="102" t="n">
        <f aca="false">SUM(G16:G17)</f>
        <v>3827201000</v>
      </c>
      <c r="H15" s="102" t="n">
        <f aca="false">SUM(H16:H17)</f>
        <v>14100000000</v>
      </c>
      <c r="I15" s="102" t="n">
        <f aca="false">SUM(I16:I17)</f>
        <v>0</v>
      </c>
      <c r="J15" s="102" t="n">
        <f aca="false">SUM(J16:J17)</f>
        <v>184623478000</v>
      </c>
      <c r="K15" s="102" t="n">
        <f aca="false">SUM(K16:K17)</f>
        <v>3375000000</v>
      </c>
      <c r="L15" s="102" t="n">
        <f aca="false">SUM(L16:L17)</f>
        <v>9400000000</v>
      </c>
      <c r="M15" s="102" t="n">
        <f aca="false">SUM(M16:M17)</f>
        <v>4412132000</v>
      </c>
      <c r="N15" s="102" t="n">
        <f aca="false">SUM(N16:N17)</f>
        <v>51222000</v>
      </c>
      <c r="O15" s="102" t="n">
        <f aca="false">SUM(O16:O17)</f>
        <v>4110000000</v>
      </c>
      <c r="P15" s="102" t="n">
        <f aca="false">SUM(P16:P17)</f>
        <v>95000000</v>
      </c>
      <c r="Q15" s="102" t="n">
        <f aca="false">SUM(Q16:Q17)</f>
        <v>980000000</v>
      </c>
      <c r="R15" s="102" t="n">
        <f aca="false">SUM(R16:R17)</f>
        <v>554251000</v>
      </c>
      <c r="S15" s="102" t="n">
        <f aca="false">SUM(S16:S17)</f>
        <v>805423000</v>
      </c>
      <c r="T15" s="102" t="n">
        <f aca="false">SUM(T16:T17)</f>
        <v>6830000000</v>
      </c>
      <c r="U15" s="102" t="n">
        <f aca="false">SUM(U16:U17)</f>
        <v>1316606000</v>
      </c>
      <c r="V15" s="102" t="n">
        <f aca="false">SUM(V16:V17)</f>
        <v>34446000</v>
      </c>
      <c r="W15" s="102" t="n">
        <f aca="false">SUM(W16:W17)</f>
        <v>37214292000</v>
      </c>
      <c r="X15" s="102" t="n">
        <f aca="false">SUM(X16:X17)</f>
        <v>3520000000</v>
      </c>
      <c r="Y15" s="102" t="n">
        <f aca="false">SUM(Y16:Y17)</f>
        <v>0</v>
      </c>
      <c r="Z15" s="102" t="n">
        <f aca="false">SUM(Z16:Z17)</f>
        <v>165000000</v>
      </c>
      <c r="AA15" s="102" t="n">
        <f aca="false">SUM(AA16:AA17)</f>
        <v>404300000</v>
      </c>
      <c r="AB15" s="102" t="n">
        <f aca="false">SUM(AB16:AB17)</f>
        <v>1935725000</v>
      </c>
      <c r="AC15" s="102" t="n">
        <v>0</v>
      </c>
      <c r="AD15" s="102" t="n">
        <f aca="false">+AE15-AC15</f>
        <v>281007651000</v>
      </c>
      <c r="AE15" s="102" t="n">
        <f aca="false">SUM(F15:AB15)</f>
        <v>281007651000</v>
      </c>
      <c r="AF15" s="103"/>
      <c r="AG15" s="104" t="n">
        <f aca="false">+AE15-AB15-AA15</f>
        <v>278667626000</v>
      </c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</row>
    <row r="16" customFormat="false" ht="22.5" hidden="false" customHeight="true" outlineLevel="0" collapsed="false">
      <c r="A16" s="99"/>
      <c r="B16" s="100"/>
      <c r="D16" s="101" t="s">
        <v>69</v>
      </c>
      <c r="F16" s="102" t="n">
        <v>3062575000</v>
      </c>
      <c r="G16" s="102" t="n">
        <v>1827201000</v>
      </c>
      <c r="H16" s="102" t="n">
        <v>3100000000</v>
      </c>
      <c r="I16" s="102"/>
      <c r="J16" s="102" t="n">
        <v>14500000000</v>
      </c>
      <c r="K16" s="102" t="n">
        <v>1375000000</v>
      </c>
      <c r="L16" s="102" t="n">
        <v>6400000000</v>
      </c>
      <c r="M16" s="102" t="n">
        <v>1412132000</v>
      </c>
      <c r="N16" s="102" t="n">
        <v>51222000</v>
      </c>
      <c r="O16" s="102" t="n">
        <v>1110000000</v>
      </c>
      <c r="P16" s="102" t="n">
        <v>95000000</v>
      </c>
      <c r="Q16" s="102" t="n">
        <v>980000000</v>
      </c>
      <c r="R16" s="102" t="n">
        <v>554251000</v>
      </c>
      <c r="S16" s="102" t="n">
        <v>805423000</v>
      </c>
      <c r="T16" s="102" t="n">
        <v>1830000000</v>
      </c>
      <c r="U16" s="102" t="n">
        <v>1316606000</v>
      </c>
      <c r="V16" s="102" t="n">
        <v>34446000</v>
      </c>
      <c r="W16" s="102" t="n">
        <v>2214292000</v>
      </c>
      <c r="X16" s="102" t="n">
        <v>3020000000</v>
      </c>
      <c r="Y16" s="102"/>
      <c r="Z16" s="102" t="n">
        <v>165000000</v>
      </c>
      <c r="AA16" s="102" t="n">
        <v>280000000</v>
      </c>
      <c r="AB16" s="102" t="n">
        <v>1310000000</v>
      </c>
      <c r="AC16" s="102" t="n">
        <v>0</v>
      </c>
      <c r="AD16" s="102" t="n">
        <f aca="false">+AE16-AC16</f>
        <v>45443148000</v>
      </c>
      <c r="AE16" s="102" t="n">
        <f aca="false">SUM(F16:AB16)</f>
        <v>45443148000</v>
      </c>
      <c r="AF16" s="103"/>
      <c r="AG16" s="105" t="n">
        <f aca="false">+AE16-AB16-AA16</f>
        <v>43853148000</v>
      </c>
      <c r="AH16" s="103"/>
      <c r="AI16" s="103" t="s">
        <v>144</v>
      </c>
      <c r="AJ16" s="103"/>
      <c r="AK16" s="103"/>
      <c r="AL16" s="103"/>
      <c r="AM16" s="103"/>
      <c r="AN16" s="103"/>
      <c r="AO16" s="103"/>
      <c r="AP16" s="103"/>
      <c r="AQ16" s="103"/>
      <c r="AR16" s="103"/>
    </row>
    <row r="17" customFormat="false" ht="22.5" hidden="false" customHeight="true" outlineLevel="0" collapsed="false">
      <c r="A17" s="99"/>
      <c r="B17" s="100"/>
      <c r="D17" s="101" t="s">
        <v>70</v>
      </c>
      <c r="F17" s="102" t="n">
        <v>191000000</v>
      </c>
      <c r="G17" s="102" t="n">
        <v>2000000000</v>
      </c>
      <c r="H17" s="102" t="n">
        <v>11000000000</v>
      </c>
      <c r="I17" s="102" t="n">
        <v>0</v>
      </c>
      <c r="J17" s="102" t="n">
        <v>170123478000</v>
      </c>
      <c r="K17" s="102" t="n">
        <v>2000000000</v>
      </c>
      <c r="L17" s="102" t="n">
        <v>3000000000</v>
      </c>
      <c r="M17" s="102" t="n">
        <v>3000000000</v>
      </c>
      <c r="N17" s="102" t="n">
        <v>0</v>
      </c>
      <c r="O17" s="102" t="n">
        <v>300000000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5000000000</v>
      </c>
      <c r="U17" s="102" t="n">
        <v>0</v>
      </c>
      <c r="V17" s="102" t="n">
        <v>0</v>
      </c>
      <c r="W17" s="102" t="n">
        <v>35000000000</v>
      </c>
      <c r="X17" s="102" t="n">
        <v>500000000</v>
      </c>
      <c r="Y17" s="102" t="n">
        <v>0</v>
      </c>
      <c r="Z17" s="102" t="n">
        <v>0</v>
      </c>
      <c r="AA17" s="102" t="n">
        <v>124300000</v>
      </c>
      <c r="AB17" s="102" t="n">
        <v>625725000</v>
      </c>
      <c r="AC17" s="102" t="n">
        <v>0</v>
      </c>
      <c r="AD17" s="102" t="n">
        <f aca="false">+AE17-AC17</f>
        <v>235564503000</v>
      </c>
      <c r="AE17" s="102" t="n">
        <f aca="false">SUM(F17:AB17)</f>
        <v>235564503000</v>
      </c>
      <c r="AF17" s="103"/>
      <c r="AG17" s="105" t="n">
        <f aca="false">+AE17-AB17-AA17</f>
        <v>234814478000</v>
      </c>
      <c r="AH17" s="103"/>
      <c r="AI17" s="103" t="s">
        <v>144</v>
      </c>
      <c r="AJ17" s="103"/>
      <c r="AK17" s="103"/>
      <c r="AL17" s="103"/>
      <c r="AM17" s="103"/>
      <c r="AN17" s="103"/>
      <c r="AO17" s="103"/>
      <c r="AP17" s="103"/>
      <c r="AQ17" s="103"/>
      <c r="AR17" s="103"/>
    </row>
    <row r="18" customFormat="false" ht="22.5" hidden="false" customHeight="true" outlineLevel="0" collapsed="false">
      <c r="A18" s="99"/>
      <c r="B18" s="100" t="s">
        <v>71</v>
      </c>
      <c r="D18" s="101" t="s">
        <v>72</v>
      </c>
      <c r="F18" s="102"/>
      <c r="G18" s="102"/>
      <c r="H18" s="102" t="n">
        <v>0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 t="n">
        <v>0</v>
      </c>
      <c r="AD18" s="102" t="n">
        <f aca="false">+AE18-AC18</f>
        <v>0</v>
      </c>
      <c r="AE18" s="102" t="n">
        <f aca="false">SUM(F18:AB18)</f>
        <v>0</v>
      </c>
      <c r="AF18" s="103"/>
      <c r="AG18" s="105" t="n">
        <f aca="false">+AE18-AB18-AA18</f>
        <v>0</v>
      </c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  <row r="19" customFormat="false" ht="22.5" hidden="false" customHeight="true" outlineLevel="0" collapsed="false">
      <c r="A19" s="99"/>
      <c r="B19" s="100" t="s">
        <v>73</v>
      </c>
      <c r="D19" s="101" t="s">
        <v>74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 t="n">
        <v>0</v>
      </c>
      <c r="AD19" s="102" t="n">
        <f aca="false">+AE19-AC19</f>
        <v>0</v>
      </c>
      <c r="AE19" s="102" t="n">
        <f aca="false">SUM(F19:AB19)</f>
        <v>0</v>
      </c>
      <c r="AF19" s="103"/>
      <c r="AG19" s="104" t="n">
        <f aca="false">+AE19-AB19-AA19</f>
        <v>0</v>
      </c>
      <c r="AH19" s="103"/>
      <c r="AI19" s="103" t="s">
        <v>144</v>
      </c>
      <c r="AJ19" s="103"/>
      <c r="AK19" s="103"/>
      <c r="AL19" s="103"/>
      <c r="AM19" s="103"/>
      <c r="AN19" s="103"/>
      <c r="AO19" s="103"/>
      <c r="AP19" s="103"/>
      <c r="AQ19" s="103"/>
      <c r="AR19" s="103"/>
    </row>
    <row r="20" customFormat="false" ht="22.5" hidden="false" customHeight="true" outlineLevel="0" collapsed="false">
      <c r="A20" s="99"/>
      <c r="B20" s="100" t="s">
        <v>75</v>
      </c>
      <c r="D20" s="101" t="s">
        <v>76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 t="n">
        <v>0</v>
      </c>
      <c r="AD20" s="102" t="n">
        <f aca="false">+AE20-AC20</f>
        <v>0</v>
      </c>
      <c r="AE20" s="102" t="n">
        <f aca="false">SUM(F20:AB20)</f>
        <v>0</v>
      </c>
      <c r="AF20" s="103"/>
      <c r="AG20" s="104" t="n">
        <f aca="false">+AE20-AB20-AA20</f>
        <v>0</v>
      </c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</row>
    <row r="21" customFormat="false" ht="22.5" hidden="false" customHeight="true" outlineLevel="0" collapsed="false">
      <c r="A21" s="99"/>
      <c r="B21" s="100" t="s">
        <v>77</v>
      </c>
      <c r="D21" s="101" t="s">
        <v>78</v>
      </c>
      <c r="F21" s="102" t="n">
        <v>1305212067</v>
      </c>
      <c r="G21" s="102" t="n">
        <v>983248513</v>
      </c>
      <c r="H21" s="102" t="n">
        <v>1208584935</v>
      </c>
      <c r="I21" s="102" t="n">
        <v>365595</v>
      </c>
      <c r="J21" s="102" t="n">
        <v>8979354855</v>
      </c>
      <c r="K21" s="102" t="n">
        <v>19745731</v>
      </c>
      <c r="L21" s="102" t="n">
        <v>83655680</v>
      </c>
      <c r="M21" s="102" t="n">
        <v>711808733</v>
      </c>
      <c r="N21" s="102"/>
      <c r="O21" s="102" t="n">
        <v>1374448466</v>
      </c>
      <c r="P21" s="102"/>
      <c r="Q21" s="102" t="n">
        <v>386572394</v>
      </c>
      <c r="R21" s="102" t="n">
        <v>125730471</v>
      </c>
      <c r="S21" s="102" t="n">
        <v>308746075</v>
      </c>
      <c r="T21" s="102" t="n">
        <v>398709123</v>
      </c>
      <c r="U21" s="102" t="n">
        <v>759231814</v>
      </c>
      <c r="V21" s="102"/>
      <c r="W21" s="102" t="n">
        <v>209701773</v>
      </c>
      <c r="X21" s="102" t="n">
        <v>963600682</v>
      </c>
      <c r="Y21" s="102" t="n">
        <v>268322</v>
      </c>
      <c r="Z21" s="102"/>
      <c r="AA21" s="102" t="n">
        <v>80913000</v>
      </c>
      <c r="AB21" s="102"/>
      <c r="AC21" s="102" t="n">
        <v>0</v>
      </c>
      <c r="AD21" s="102" t="n">
        <f aca="false">+AE21-AC21</f>
        <v>17899898229</v>
      </c>
      <c r="AE21" s="102" t="n">
        <f aca="false">SUM(F21:AB21)</f>
        <v>17899898229</v>
      </c>
      <c r="AF21" s="103"/>
      <c r="AG21" s="105" t="n">
        <f aca="false">+AE21-AB21-AA21</f>
        <v>17818985229</v>
      </c>
      <c r="AH21" s="103"/>
      <c r="AI21" s="103" t="s">
        <v>144</v>
      </c>
      <c r="AJ21" s="103"/>
      <c r="AK21" s="103"/>
      <c r="AL21" s="103"/>
      <c r="AM21" s="103"/>
      <c r="AN21" s="103"/>
      <c r="AO21" s="103"/>
      <c r="AP21" s="103"/>
      <c r="AQ21" s="103"/>
      <c r="AR21" s="103"/>
    </row>
    <row r="22" customFormat="false" ht="22.5" hidden="false" customHeight="true" outlineLevel="0" collapsed="false">
      <c r="A22" s="99"/>
      <c r="B22" s="107" t="s">
        <v>79</v>
      </c>
      <c r="C22" s="108"/>
      <c r="D22" s="109" t="s">
        <v>80</v>
      </c>
      <c r="E22" s="108"/>
      <c r="F22" s="110" t="n">
        <f aca="false">+F23+F24</f>
        <v>0</v>
      </c>
      <c r="G22" s="110" t="n">
        <f aca="false">+G23+G24</f>
        <v>0</v>
      </c>
      <c r="H22" s="110" t="n">
        <f aca="false">+H23+H24</f>
        <v>366863191</v>
      </c>
      <c r="I22" s="110" t="n">
        <f aca="false">+I23+I24</f>
        <v>0</v>
      </c>
      <c r="J22" s="110" t="n">
        <f aca="false">+J23+J24</f>
        <v>0</v>
      </c>
      <c r="K22" s="110" t="n">
        <f aca="false">+K23+K24</f>
        <v>0</v>
      </c>
      <c r="L22" s="110" t="n">
        <f aca="false">+L23+L24</f>
        <v>0</v>
      </c>
      <c r="M22" s="110" t="n">
        <f aca="false">+M23+M24</f>
        <v>0</v>
      </c>
      <c r="N22" s="110" t="n">
        <f aca="false">+N23+N24</f>
        <v>0</v>
      </c>
      <c r="O22" s="110" t="n">
        <f aca="false">+O23+O24</f>
        <v>0</v>
      </c>
      <c r="P22" s="110" t="n">
        <f aca="false">+P23+P24</f>
        <v>0</v>
      </c>
      <c r="Q22" s="110" t="n">
        <f aca="false">+Q23+Q24</f>
        <v>0</v>
      </c>
      <c r="R22" s="110" t="n">
        <f aca="false">+R23+R24</f>
        <v>0</v>
      </c>
      <c r="S22" s="110" t="n">
        <f aca="false">+S23+S24</f>
        <v>0</v>
      </c>
      <c r="T22" s="110" t="n">
        <f aca="false">+T23+T24</f>
        <v>576985154</v>
      </c>
      <c r="U22" s="110" t="n">
        <f aca="false">+U23+U24</f>
        <v>0</v>
      </c>
      <c r="V22" s="110" t="n">
        <f aca="false">+V23+V24</f>
        <v>0</v>
      </c>
      <c r="W22" s="110" t="n">
        <f aca="false">+W23+W24</f>
        <v>60756665000</v>
      </c>
      <c r="X22" s="110" t="n">
        <f aca="false">+X23+X24</f>
        <v>0</v>
      </c>
      <c r="Y22" s="110" t="n">
        <f aca="false">+Y23+Y24</f>
        <v>0</v>
      </c>
      <c r="Z22" s="110" t="n">
        <f aca="false">+Z23+Z24</f>
        <v>0</v>
      </c>
      <c r="AA22" s="110" t="n">
        <f aca="false">+AA23+AA24</f>
        <v>0</v>
      </c>
      <c r="AB22" s="110" t="n">
        <f aca="false">+AB23+AB24</f>
        <v>0</v>
      </c>
      <c r="AC22" s="110" t="n">
        <f aca="false">+AC23+AC24</f>
        <v>943848345</v>
      </c>
      <c r="AD22" s="110" t="n">
        <f aca="false">+AE22-AC22</f>
        <v>60756665000</v>
      </c>
      <c r="AE22" s="110" t="n">
        <f aca="false">SUM(F22:AB22)</f>
        <v>61700513345</v>
      </c>
      <c r="AF22" s="111"/>
      <c r="AG22" s="112" t="n">
        <f aca="false">+AE22-AB22-AA22</f>
        <v>61700513345</v>
      </c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</row>
    <row r="23" customFormat="false" ht="22.5" hidden="false" customHeight="true" outlineLevel="0" collapsed="false">
      <c r="A23" s="99"/>
      <c r="B23" s="113" t="s">
        <v>67</v>
      </c>
      <c r="D23" s="101" t="s">
        <v>81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 t="n">
        <v>0</v>
      </c>
      <c r="X23" s="102"/>
      <c r="Y23" s="102"/>
      <c r="Z23" s="102"/>
      <c r="AA23" s="102"/>
      <c r="AB23" s="102"/>
      <c r="AC23" s="102" t="n">
        <v>0</v>
      </c>
      <c r="AD23" s="102" t="n">
        <f aca="false">+AE23-AC23</f>
        <v>0</v>
      </c>
      <c r="AE23" s="102" t="n">
        <f aca="false">SUM(F23:AB23)</f>
        <v>0</v>
      </c>
      <c r="AF23" s="103"/>
      <c r="AG23" s="105" t="n">
        <f aca="false">+AE23-AB23-AA23</f>
        <v>0</v>
      </c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</row>
    <row r="24" customFormat="false" ht="22.5" hidden="false" customHeight="true" outlineLevel="0" collapsed="false">
      <c r="A24" s="99"/>
      <c r="B24" s="113" t="s">
        <v>82</v>
      </c>
      <c r="D24" s="101" t="s">
        <v>83</v>
      </c>
      <c r="F24" s="102" t="n">
        <f aca="false">+SUM(F25:F34)</f>
        <v>0</v>
      </c>
      <c r="G24" s="102" t="n">
        <f aca="false">+SUM(G25:G34)</f>
        <v>0</v>
      </c>
      <c r="H24" s="102" t="n">
        <f aca="false">+SUM(H25:H34)</f>
        <v>366863191</v>
      </c>
      <c r="I24" s="102" t="n">
        <f aca="false">+SUM(I25:I34)</f>
        <v>0</v>
      </c>
      <c r="J24" s="102" t="n">
        <f aca="false">+SUM(J25:J34)</f>
        <v>0</v>
      </c>
      <c r="K24" s="102" t="n">
        <f aca="false">+SUM(K25:K34)</f>
        <v>0</v>
      </c>
      <c r="L24" s="102" t="n">
        <f aca="false">+SUM(L25:L34)</f>
        <v>0</v>
      </c>
      <c r="M24" s="102" t="n">
        <f aca="false">+SUM(M25:M34)</f>
        <v>0</v>
      </c>
      <c r="N24" s="102" t="n">
        <f aca="false">+SUM(N25:N34)</f>
        <v>0</v>
      </c>
      <c r="O24" s="102" t="n">
        <f aca="false">+SUM(O25:O34)</f>
        <v>0</v>
      </c>
      <c r="P24" s="102" t="n">
        <f aca="false">+SUM(P25:P34)</f>
        <v>0</v>
      </c>
      <c r="Q24" s="102" t="n">
        <f aca="false">+SUM(Q25:Q34)</f>
        <v>0</v>
      </c>
      <c r="R24" s="102" t="n">
        <f aca="false">+SUM(R25:R34)</f>
        <v>0</v>
      </c>
      <c r="S24" s="102" t="n">
        <f aca="false">+SUM(S25:S34)</f>
        <v>0</v>
      </c>
      <c r="T24" s="102" t="n">
        <f aca="false">+SUM(T25:T34)</f>
        <v>576985154</v>
      </c>
      <c r="U24" s="102" t="n">
        <f aca="false">+SUM(U25:U34)</f>
        <v>0</v>
      </c>
      <c r="V24" s="102" t="n">
        <f aca="false">+SUM(V25:V34)</f>
        <v>0</v>
      </c>
      <c r="W24" s="102" t="n">
        <f aca="false">+SUM(W25:W34)</f>
        <v>60756665000</v>
      </c>
      <c r="X24" s="102" t="n">
        <f aca="false">+SUM(X25:X34)</f>
        <v>0</v>
      </c>
      <c r="Y24" s="102" t="n">
        <f aca="false">+SUM(Y25:Y34)</f>
        <v>0</v>
      </c>
      <c r="Z24" s="102" t="n">
        <f aca="false">+SUM(Z25:Z34)</f>
        <v>0</v>
      </c>
      <c r="AA24" s="102" t="n">
        <f aca="false">+SUM(AA25:AA34)</f>
        <v>0</v>
      </c>
      <c r="AB24" s="102" t="n">
        <f aca="false">+SUM(AB25:AB34)</f>
        <v>0</v>
      </c>
      <c r="AC24" s="102" t="n">
        <f aca="false">+SUM(AC25:AC34)</f>
        <v>943848345</v>
      </c>
      <c r="AD24" s="102" t="n">
        <f aca="false">+AE24-AC24</f>
        <v>60756665000</v>
      </c>
      <c r="AE24" s="102" t="n">
        <f aca="false">SUM(F24:AB24)</f>
        <v>61700513345</v>
      </c>
      <c r="AF24" s="103"/>
      <c r="AG24" s="105" t="n">
        <f aca="false">+AE24-AB24-AA24</f>
        <v>61700513345</v>
      </c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</row>
    <row r="25" customFormat="false" ht="22.5" hidden="false" customHeight="true" outlineLevel="0" collapsed="false">
      <c r="A25" s="99"/>
      <c r="B25" s="113"/>
      <c r="D25" s="101" t="s">
        <v>8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 t="n">
        <v>60756665000</v>
      </c>
      <c r="X25" s="102"/>
      <c r="Y25" s="102"/>
      <c r="Z25" s="102"/>
      <c r="AA25" s="102"/>
      <c r="AB25" s="102"/>
      <c r="AC25" s="102" t="n">
        <v>0</v>
      </c>
      <c r="AD25" s="102" t="n">
        <f aca="false">+AE25-AC25</f>
        <v>60756665000</v>
      </c>
      <c r="AE25" s="102" t="n">
        <f aca="false">SUM(F25:AB25)</f>
        <v>60756665000</v>
      </c>
      <c r="AF25" s="103"/>
      <c r="AG25" s="105" t="n">
        <f aca="false">+AE25-AB25-AA25</f>
        <v>60756665000</v>
      </c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</row>
    <row r="26" customFormat="false" ht="22.5" hidden="false" customHeight="true" outlineLevel="0" collapsed="false">
      <c r="A26" s="99"/>
      <c r="B26" s="113"/>
      <c r="D26" s="101" t="s">
        <v>8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 t="n">
        <v>0</v>
      </c>
      <c r="X26" s="102"/>
      <c r="Y26" s="102"/>
      <c r="Z26" s="102"/>
      <c r="AA26" s="102"/>
      <c r="AB26" s="102"/>
      <c r="AC26" s="102" t="n">
        <v>0</v>
      </c>
      <c r="AD26" s="102" t="n">
        <f aca="false">+AE26-AC26</f>
        <v>0</v>
      </c>
      <c r="AE26" s="102" t="n">
        <f aca="false">SUM(F26:AB26)</f>
        <v>0</v>
      </c>
      <c r="AF26" s="103"/>
      <c r="AG26" s="105" t="n">
        <f aca="false">+AE26-AB26-AA26</f>
        <v>0</v>
      </c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</row>
    <row r="27" customFormat="false" ht="22.5" hidden="false" customHeight="true" outlineLevel="0" collapsed="false">
      <c r="A27" s="99"/>
      <c r="B27" s="113"/>
      <c r="D27" s="101" t="s">
        <v>86</v>
      </c>
      <c r="F27" s="102"/>
      <c r="G27" s="102" t="n">
        <v>0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 t="n">
        <v>0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 t="n">
        <v>0</v>
      </c>
      <c r="AD27" s="102" t="n">
        <f aca="false">+AE27-AC27</f>
        <v>0</v>
      </c>
      <c r="AE27" s="102" t="n">
        <f aca="false">SUM(F27:AB27)</f>
        <v>0</v>
      </c>
      <c r="AF27" s="103"/>
      <c r="AG27" s="105" t="n">
        <f aca="false">+AE27-AB27-AA27</f>
        <v>0</v>
      </c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</row>
    <row r="28" customFormat="false" ht="22.5" hidden="false" customHeight="true" outlineLevel="0" collapsed="false">
      <c r="A28" s="99"/>
      <c r="B28" s="113"/>
      <c r="D28" s="101" t="s">
        <v>87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 t="n">
        <v>0</v>
      </c>
      <c r="X28" s="102"/>
      <c r="Y28" s="102"/>
      <c r="Z28" s="102"/>
      <c r="AA28" s="102"/>
      <c r="AB28" s="102"/>
      <c r="AC28" s="102" t="n">
        <v>0</v>
      </c>
      <c r="AD28" s="102" t="n">
        <f aca="false">+AE28-AC28</f>
        <v>0</v>
      </c>
      <c r="AE28" s="102" t="n">
        <f aca="false">SUM(F28:AB28)</f>
        <v>0</v>
      </c>
      <c r="AF28" s="103"/>
      <c r="AG28" s="105" t="n">
        <f aca="false">+AE28-AB28-AA28</f>
        <v>0</v>
      </c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</row>
    <row r="29" customFormat="false" ht="22.5" hidden="false" customHeight="true" outlineLevel="0" collapsed="false">
      <c r="A29" s="99"/>
      <c r="B29" s="113"/>
      <c r="D29" s="101" t="s">
        <v>8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 t="n">
        <v>0</v>
      </c>
      <c r="AD29" s="102" t="n">
        <f aca="false">+AE29-AC29</f>
        <v>0</v>
      </c>
      <c r="AE29" s="102" t="n">
        <f aca="false">SUM(F29:AB29)</f>
        <v>0</v>
      </c>
      <c r="AF29" s="103"/>
      <c r="AG29" s="105" t="n">
        <f aca="false">+AE29-AB29-AA29</f>
        <v>0</v>
      </c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</row>
    <row r="30" customFormat="false" ht="22.5" hidden="false" customHeight="true" outlineLevel="0" collapsed="false">
      <c r="A30" s="99"/>
      <c r="B30" s="113"/>
      <c r="D30" s="101" t="s">
        <v>89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 t="n">
        <v>0</v>
      </c>
      <c r="AD30" s="102" t="n">
        <f aca="false">+AE30-AC30</f>
        <v>0</v>
      </c>
      <c r="AE30" s="102" t="n">
        <f aca="false">SUM(F30:AB30)</f>
        <v>0</v>
      </c>
      <c r="AF30" s="103"/>
      <c r="AG30" s="105" t="n">
        <f aca="false">+AE30-AB30-AA30</f>
        <v>0</v>
      </c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</row>
    <row r="31" customFormat="false" ht="22.5" hidden="false" customHeight="true" outlineLevel="0" collapsed="false">
      <c r="A31" s="99"/>
      <c r="B31" s="113"/>
      <c r="D31" s="101" t="s">
        <v>9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 t="n">
        <v>0</v>
      </c>
      <c r="AD31" s="102" t="n">
        <f aca="false">+AE31-AC31</f>
        <v>0</v>
      </c>
      <c r="AE31" s="102" t="n">
        <f aca="false">SUM(F31:AB31)</f>
        <v>0</v>
      </c>
      <c r="AF31" s="103"/>
      <c r="AG31" s="105" t="n">
        <f aca="false">+AE31-AB31-AA31</f>
        <v>0</v>
      </c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</row>
    <row r="32" customFormat="false" ht="22.5" hidden="false" customHeight="true" outlineLevel="0" collapsed="false">
      <c r="A32" s="99"/>
      <c r="B32" s="113"/>
      <c r="D32" s="101" t="s">
        <v>91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 t="n">
        <v>0</v>
      </c>
      <c r="AD32" s="102" t="n">
        <f aca="false">+AE32-AC32</f>
        <v>0</v>
      </c>
      <c r="AE32" s="102" t="n">
        <f aca="false">SUM(F32:AB32)</f>
        <v>0</v>
      </c>
      <c r="AF32" s="103"/>
      <c r="AG32" s="105" t="n">
        <f aca="false">+AE32-AB32-AA32</f>
        <v>0</v>
      </c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</row>
    <row r="33" customFormat="false" ht="22.5" hidden="false" customHeight="true" outlineLevel="0" collapsed="false">
      <c r="A33" s="99"/>
      <c r="B33" s="113"/>
      <c r="D33" s="101" t="s">
        <v>92</v>
      </c>
      <c r="F33" s="102"/>
      <c r="G33" s="102" t="n">
        <v>0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 t="n">
        <f aca="false">+SUM(G33:AB33)</f>
        <v>0</v>
      </c>
      <c r="AD33" s="102" t="n">
        <f aca="false">+AE33-AC33</f>
        <v>0</v>
      </c>
      <c r="AE33" s="102" t="n">
        <f aca="false">SUM(F33:AB33)</f>
        <v>0</v>
      </c>
      <c r="AF33" s="103"/>
      <c r="AG33" s="105" t="n">
        <f aca="false">+AE33-AB33-AA33</f>
        <v>0</v>
      </c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</row>
    <row r="34" customFormat="false" ht="22.5" hidden="false" customHeight="true" outlineLevel="0" collapsed="false">
      <c r="A34" s="99"/>
      <c r="B34" s="113"/>
      <c r="D34" s="101" t="s">
        <v>93</v>
      </c>
      <c r="F34" s="102"/>
      <c r="G34" s="102" t="n">
        <v>0</v>
      </c>
      <c r="H34" s="102" t="n">
        <v>366863191</v>
      </c>
      <c r="I34" s="102"/>
      <c r="J34" s="102" t="n">
        <v>0</v>
      </c>
      <c r="K34" s="102"/>
      <c r="L34" s="102"/>
      <c r="M34" s="102" t="n">
        <v>0</v>
      </c>
      <c r="N34" s="102"/>
      <c r="O34" s="102" t="n">
        <v>0</v>
      </c>
      <c r="P34" s="102"/>
      <c r="Q34" s="102"/>
      <c r="R34" s="102"/>
      <c r="S34" s="102"/>
      <c r="T34" s="102" t="n">
        <v>576985154</v>
      </c>
      <c r="U34" s="102"/>
      <c r="V34" s="102"/>
      <c r="W34" s="102"/>
      <c r="X34" s="102"/>
      <c r="Y34" s="102"/>
      <c r="Z34" s="102"/>
      <c r="AA34" s="102"/>
      <c r="AB34" s="102"/>
      <c r="AC34" s="102" t="n">
        <f aca="false">+SUM(G34:AB34)</f>
        <v>943848345</v>
      </c>
      <c r="AD34" s="102" t="n">
        <f aca="false">+AE34-AC34</f>
        <v>0</v>
      </c>
      <c r="AE34" s="102" t="n">
        <f aca="false">SUM(F34:AB34)</f>
        <v>943848345</v>
      </c>
      <c r="AF34" s="103"/>
      <c r="AG34" s="105" t="n">
        <f aca="false">+AE34-AB34-AA34</f>
        <v>943848345</v>
      </c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</row>
    <row r="35" customFormat="false" ht="22.5" hidden="false" customHeight="true" outlineLevel="0" collapsed="false">
      <c r="A35" s="99"/>
      <c r="B35" s="100" t="n">
        <v>14</v>
      </c>
      <c r="D35" s="101" t="s">
        <v>94</v>
      </c>
      <c r="F35" s="102"/>
      <c r="G35" s="102"/>
      <c r="H35" s="102" t="n">
        <v>0</v>
      </c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 t="n">
        <v>0</v>
      </c>
      <c r="AD35" s="102" t="n">
        <f aca="false">+AE35-AC35</f>
        <v>0</v>
      </c>
      <c r="AE35" s="102" t="n">
        <f aca="false">SUM(F35:AB35)</f>
        <v>0</v>
      </c>
      <c r="AF35" s="103"/>
      <c r="AG35" s="104" t="n">
        <f aca="false">+AE35-AB35-AA35</f>
        <v>0</v>
      </c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</row>
    <row r="36" customFormat="false" ht="22.5" hidden="false" customHeight="true" outlineLevel="0" collapsed="false">
      <c r="A36" s="99"/>
      <c r="B36" s="100" t="s">
        <v>95</v>
      </c>
      <c r="D36" s="101" t="s">
        <v>96</v>
      </c>
      <c r="F36" s="102" t="n">
        <v>-1501110722</v>
      </c>
      <c r="G36" s="102" t="n">
        <v>4586980510</v>
      </c>
      <c r="H36" s="102" t="n">
        <v>26635360089</v>
      </c>
      <c r="I36" s="102" t="n">
        <v>828007961</v>
      </c>
      <c r="J36" s="102" t="n">
        <v>46749279898</v>
      </c>
      <c r="K36" s="102" t="n">
        <v>859642969</v>
      </c>
      <c r="L36" s="102" t="n">
        <v>11547707282</v>
      </c>
      <c r="M36" s="102" t="n">
        <v>14242707997</v>
      </c>
      <c r="N36" s="102"/>
      <c r="O36" s="102" t="n">
        <v>6789826993</v>
      </c>
      <c r="P36" s="102" t="n">
        <v>69580512</v>
      </c>
      <c r="Q36" s="102" t="n">
        <v>50956516</v>
      </c>
      <c r="R36" s="102" t="n">
        <v>-30316565</v>
      </c>
      <c r="S36" s="102" t="n">
        <v>529216217</v>
      </c>
      <c r="T36" s="102" t="n">
        <v>34694795091</v>
      </c>
      <c r="U36" s="102" t="n">
        <v>40159082</v>
      </c>
      <c r="V36" s="102" t="n">
        <v>3383406321</v>
      </c>
      <c r="W36" s="102" t="n">
        <v>26545575168</v>
      </c>
      <c r="X36" s="102" t="n">
        <v>-4516788145</v>
      </c>
      <c r="Y36" s="102" t="n">
        <v>-321033106</v>
      </c>
      <c r="Z36" s="102"/>
      <c r="AA36" s="102" t="n">
        <v>216218000</v>
      </c>
      <c r="AB36" s="102"/>
      <c r="AC36" s="102" t="n">
        <v>0</v>
      </c>
      <c r="AD36" s="102" t="n">
        <f aca="false">+AE36-AC36</f>
        <v>171400172068</v>
      </c>
      <c r="AE36" s="102" t="n">
        <f aca="false">SUM(F36:AB36)</f>
        <v>171400172068</v>
      </c>
      <c r="AF36" s="103"/>
      <c r="AG36" s="105" t="n">
        <f aca="false">+AE36-AB36-AA36</f>
        <v>171183954068</v>
      </c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</row>
    <row r="37" s="98" customFormat="true" ht="24.95" hidden="false" customHeight="true" outlineLevel="0" collapsed="false">
      <c r="A37" s="87"/>
      <c r="B37" s="114"/>
      <c r="C37" s="89"/>
      <c r="D37" s="90" t="s">
        <v>97</v>
      </c>
      <c r="E37" s="91"/>
      <c r="F37" s="92" t="n">
        <f aca="false">SUM(F38,F39,F40,F41,F47,F48,F49,F58,F59,F63,F64,F68,F69)</f>
        <v>5117607231</v>
      </c>
      <c r="G37" s="92" t="n">
        <f aca="false">SUM(G38,G39,G40,G41,G47,G48,G49,G58,G59,G63,G64,G68,G69)</f>
        <v>11557980731</v>
      </c>
      <c r="H37" s="92" t="n">
        <f aca="false">SUM(H38,H39,H40,H41,H47,H48,H49,H58,H59,H63,H64,H68,H69)</f>
        <v>44209320738</v>
      </c>
      <c r="I37" s="92" t="n">
        <f aca="false">SUM(I38,I39,I40,I41,I47,I48,I49,I58,I59,I63,I64,I68,I69)</f>
        <v>1647894177</v>
      </c>
      <c r="J37" s="92" t="n">
        <f aca="false">SUM(J38,J39,J40,J41,J47,J48,J49,J58,J59,J63,J64,J68,J69)</f>
        <v>406330363480</v>
      </c>
      <c r="K37" s="92" t="n">
        <f aca="false">SUM(K38,K39,K40,K41,K47,K48,K49,K58,K59,K63,K64,K68,K69)</f>
        <v>2700968263</v>
      </c>
      <c r="L37" s="92" t="n">
        <f aca="false">SUM(L38,L39,L40,L41,L47,L48,L49,L58,L59,L63,L64,L68,L69)</f>
        <v>40768448769</v>
      </c>
      <c r="M37" s="92" t="n">
        <f aca="false">SUM(M38,M39,M40,M41,M47,M48,M49,M58,M59,M63,M64,M68,M69)</f>
        <v>38856015139</v>
      </c>
      <c r="N37" s="92" t="n">
        <f aca="false">SUM(N38,N39,N40,N41,N47,N48,N49,N58,N59,N63,N64,N68,N69)</f>
        <v>37014190</v>
      </c>
      <c r="O37" s="92" t="n">
        <f aca="false">SUM(O38,O39,O40,O41,O47,O48,O49,O58,O59,O63,O64,O68,O69)</f>
        <v>26989097041</v>
      </c>
      <c r="P37" s="92" t="n">
        <f aca="false">SUM(P38,P39,P40,P41,P47,P48,P49,P58,P59,P63,P64,P68,P69)</f>
        <v>222594223</v>
      </c>
      <c r="Q37" s="92" t="n">
        <f aca="false">SUM(Q38,Q39,Q40,Q41,Q47,Q48,Q49,Q58,Q59,Q63,Q64,Q68,Q69)</f>
        <v>1214301171</v>
      </c>
      <c r="R37" s="92" t="n">
        <f aca="false">SUM(R38,R39,R40,R41,R47,R48,R49,R58,R59,R63,R64,R68,R69)</f>
        <v>676965620</v>
      </c>
      <c r="S37" s="92" t="n">
        <f aca="false">SUM(S38,S39,S40,S41,S47,S48,S49,S58,S59,S63,S64,S68,S69)</f>
        <v>1504806127</v>
      </c>
      <c r="T37" s="92" t="n">
        <f aca="false">SUM(T38,T39,T40,T41,T47,T48,T49,T58,T59,T63,T64,T68,T69)</f>
        <v>55015868742</v>
      </c>
      <c r="U37" s="92" t="n">
        <f aca="false">SUM(U38,U39,U40,U41,U47,U48,U49,U58,U59,U63,U64,U68,U69)</f>
        <v>1667573918</v>
      </c>
      <c r="V37" s="92" t="n">
        <f aca="false">SUM(V38,V39,V40,V41,V47,V48,V49,V58,V59,V63,V64,V68,V69)</f>
        <v>1350967162</v>
      </c>
      <c r="W37" s="92" t="n">
        <f aca="false">SUM(W38,W39,W40,W41,W47,W48,W49,W58,W59,W63,W64,W68,W69)</f>
        <v>189941581601</v>
      </c>
      <c r="X37" s="92" t="n">
        <f aca="false">SUM(X38,X39,X40,X41,X47,X48,X49,X58,X59,X63,X64,X68,X69)</f>
        <v>8302367901</v>
      </c>
      <c r="Y37" s="92" t="n">
        <f aca="false">SUM(Y38,Y39,Y40,Y41,Y47,Y48,Y49,Y58,Y59,Y63,Y64,Y68,Y69)</f>
        <v>334738619</v>
      </c>
      <c r="Z37" s="92" t="n">
        <f aca="false">SUM(Z38,Z39,Z40,Z41,Z47,Z48,Z49,Z58,Z59,Z63,Z64,Z68,Z69)</f>
        <v>311262644</v>
      </c>
      <c r="AA37" s="93" t="n">
        <f aca="false">SUM(AA38,AA39,AA40,AA41,AA47,AA48,AA49,AA58,AA59,AA63,AA64,AA68,AA69)</f>
        <v>738129000</v>
      </c>
      <c r="AB37" s="93" t="n">
        <f aca="false">SUM(AB38,AB39,AB40,AB41,AB47,AB48,AB49,AB58,AB59,AB63,AB64,AB68,AB69)</f>
        <v>2727554000</v>
      </c>
      <c r="AC37" s="94" t="n">
        <f aca="false">SUM(AC38,AC39,AC40,AC41,AC47,AC48,AC49,AC58,AC59,AC63,AC64,AC68,AC69)</f>
        <v>943848345</v>
      </c>
      <c r="AD37" s="94" t="n">
        <f aca="false">SUM(AD38,AD39,AD40,AD41,AD47,AD48,AD49,AD58,AD59,AD63,AD64,AD68,AD69)</f>
        <v>841279572142</v>
      </c>
      <c r="AE37" s="93" t="n">
        <f aca="false">SUM(F37:AB37)</f>
        <v>842223420487</v>
      </c>
      <c r="AF37" s="97"/>
      <c r="AG37" s="96" t="n">
        <f aca="false">SUM(AG38,AG39,AG40,AG41,AG47,AG48,AG49,AG58,AG59,AG63,AG64,AG68,AG69)</f>
        <v>838757737487</v>
      </c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</row>
    <row r="38" customFormat="false" ht="22.5" hidden="false" customHeight="true" outlineLevel="0" collapsed="false">
      <c r="A38" s="99"/>
      <c r="B38" s="100" t="s">
        <v>98</v>
      </c>
      <c r="D38" s="101" t="s">
        <v>99</v>
      </c>
      <c r="F38" s="102" t="n">
        <v>2846899929</v>
      </c>
      <c r="G38" s="102" t="n">
        <v>2075869828</v>
      </c>
      <c r="H38" s="102" t="n">
        <v>3046651975</v>
      </c>
      <c r="I38" s="102"/>
      <c r="J38" s="102" t="n">
        <v>13798821629</v>
      </c>
      <c r="K38" s="102" t="n">
        <v>1263219637</v>
      </c>
      <c r="L38" s="102" t="n">
        <v>6485179818</v>
      </c>
      <c r="M38" s="102" t="n">
        <v>1561677058</v>
      </c>
      <c r="N38" s="102" t="n">
        <v>34912759</v>
      </c>
      <c r="O38" s="102" t="n">
        <v>1179286614</v>
      </c>
      <c r="P38" s="102" t="n">
        <v>129623646</v>
      </c>
      <c r="Q38" s="102" t="n">
        <v>1038768778</v>
      </c>
      <c r="R38" s="102" t="n">
        <v>592071252</v>
      </c>
      <c r="S38" s="102" t="n">
        <v>904506323</v>
      </c>
      <c r="T38" s="102" t="n">
        <v>1971297783</v>
      </c>
      <c r="U38" s="102" t="n">
        <v>1487330545</v>
      </c>
      <c r="V38" s="102" t="n">
        <v>2692726</v>
      </c>
      <c r="W38" s="102" t="n">
        <v>2545401042</v>
      </c>
      <c r="X38" s="102" t="n">
        <v>3212794995</v>
      </c>
      <c r="Y38" s="102"/>
      <c r="Z38" s="102" t="n">
        <v>162833544</v>
      </c>
      <c r="AA38" s="102" t="n">
        <v>298087000</v>
      </c>
      <c r="AB38" s="102" t="n">
        <v>1791297000</v>
      </c>
      <c r="AC38" s="102" t="n">
        <v>0</v>
      </c>
      <c r="AD38" s="102" t="n">
        <f aca="false">+AE38-AC38</f>
        <v>46429223881</v>
      </c>
      <c r="AE38" s="102" t="n">
        <f aca="false">SUM(F38:AB38)</f>
        <v>46429223881</v>
      </c>
      <c r="AF38" s="103"/>
      <c r="AG38" s="105" t="n">
        <f aca="false">+AE38-AB38-AA38</f>
        <v>44339839881</v>
      </c>
      <c r="AH38" s="103"/>
      <c r="AI38" s="103" t="s">
        <v>144</v>
      </c>
      <c r="AJ38" s="103"/>
      <c r="AK38" s="103"/>
      <c r="AL38" s="103"/>
      <c r="AM38" s="103"/>
      <c r="AN38" s="103"/>
      <c r="AO38" s="103"/>
      <c r="AP38" s="103"/>
      <c r="AQ38" s="103"/>
      <c r="AR38" s="103"/>
    </row>
    <row r="39" customFormat="false" ht="22.5" hidden="false" customHeight="true" outlineLevel="0" collapsed="false">
      <c r="A39" s="99"/>
      <c r="B39" s="100" t="s">
        <v>100</v>
      </c>
      <c r="D39" s="101" t="s">
        <v>101</v>
      </c>
      <c r="F39" s="102" t="n">
        <v>918949698</v>
      </c>
      <c r="G39" s="102" t="n">
        <v>102526624</v>
      </c>
      <c r="H39" s="102" t="n">
        <v>339998351</v>
      </c>
      <c r="I39" s="102" t="n">
        <v>819886216</v>
      </c>
      <c r="J39" s="102" t="n">
        <v>968513798</v>
      </c>
      <c r="K39" s="102" t="n">
        <v>501939401</v>
      </c>
      <c r="L39" s="102" t="n">
        <v>5099348950</v>
      </c>
      <c r="M39" s="102" t="n">
        <v>73871048</v>
      </c>
      <c r="N39" s="102" t="n">
        <v>2101431</v>
      </c>
      <c r="O39" s="102" t="n">
        <v>66052412</v>
      </c>
      <c r="P39" s="102" t="n">
        <v>12158862</v>
      </c>
      <c r="Q39" s="102" t="n">
        <v>30335059</v>
      </c>
      <c r="R39" s="102" t="n">
        <v>23826329</v>
      </c>
      <c r="S39" s="102" t="n">
        <v>26276402</v>
      </c>
      <c r="T39" s="102" t="n">
        <v>105617798</v>
      </c>
      <c r="U39" s="102" t="n">
        <v>66415346</v>
      </c>
      <c r="V39" s="102" t="n">
        <v>984091</v>
      </c>
      <c r="W39" s="102" t="n">
        <v>148321673</v>
      </c>
      <c r="X39" s="102" t="n">
        <v>394204104</v>
      </c>
      <c r="Y39" s="102" t="n">
        <v>189520882</v>
      </c>
      <c r="Z39" s="102" t="n">
        <v>148429100</v>
      </c>
      <c r="AA39" s="102" t="n">
        <v>20007000</v>
      </c>
      <c r="AB39" s="102" t="n">
        <v>351445000</v>
      </c>
      <c r="AC39" s="102" t="n">
        <v>0</v>
      </c>
      <c r="AD39" s="102" t="n">
        <f aca="false">+AE39-AC39</f>
        <v>10410729575</v>
      </c>
      <c r="AE39" s="102" t="n">
        <f aca="false">SUM(F39:AB39)</f>
        <v>10410729575</v>
      </c>
      <c r="AF39" s="103"/>
      <c r="AG39" s="105" t="n">
        <f aca="false">+AE39-AB39-AA39</f>
        <v>10039277575</v>
      </c>
      <c r="AH39" s="103"/>
      <c r="AI39" s="103" t="s">
        <v>144</v>
      </c>
      <c r="AJ39" s="103"/>
      <c r="AK39" s="103"/>
      <c r="AL39" s="103"/>
      <c r="AM39" s="103"/>
      <c r="AN39" s="103"/>
      <c r="AO39" s="103"/>
      <c r="AP39" s="103"/>
      <c r="AQ39" s="103"/>
      <c r="AR39" s="103"/>
    </row>
    <row r="40" customFormat="false" ht="22.5" hidden="false" customHeight="true" outlineLevel="0" collapsed="false">
      <c r="A40" s="99"/>
      <c r="B40" s="100" t="s">
        <v>102</v>
      </c>
      <c r="D40" s="101" t="s">
        <v>103</v>
      </c>
      <c r="F40" s="102" t="n">
        <v>109252324</v>
      </c>
      <c r="G40" s="102" t="n">
        <v>107137403</v>
      </c>
      <c r="H40" s="102" t="n">
        <v>160532882</v>
      </c>
      <c r="I40" s="102"/>
      <c r="J40" s="102" t="n">
        <v>628855504</v>
      </c>
      <c r="K40" s="102" t="n">
        <v>76166256</v>
      </c>
      <c r="L40" s="102" t="n">
        <v>571376832</v>
      </c>
      <c r="M40" s="102" t="n">
        <v>96230420</v>
      </c>
      <c r="N40" s="102"/>
      <c r="O40" s="102" t="n">
        <v>66694556</v>
      </c>
      <c r="P40" s="102" t="n">
        <v>4357988</v>
      </c>
      <c r="Q40" s="102" t="n">
        <v>0</v>
      </c>
      <c r="R40" s="102" t="n">
        <v>0</v>
      </c>
      <c r="S40" s="102" t="n">
        <v>12988437</v>
      </c>
      <c r="T40" s="102" t="n">
        <v>0</v>
      </c>
      <c r="U40" s="102" t="n">
        <v>71527540</v>
      </c>
      <c r="V40" s="102"/>
      <c r="W40" s="102" t="n">
        <v>0</v>
      </c>
      <c r="X40" s="102" t="n">
        <v>152268253</v>
      </c>
      <c r="Y40" s="102"/>
      <c r="Z40" s="102"/>
      <c r="AA40" s="102" t="n">
        <v>39745000</v>
      </c>
      <c r="AB40" s="102"/>
      <c r="AC40" s="102" t="n">
        <v>0</v>
      </c>
      <c r="AD40" s="102" t="n">
        <f aca="false">+AE40-AC40</f>
        <v>2097133395</v>
      </c>
      <c r="AE40" s="102" t="n">
        <f aca="false">SUM(F40:AB40)</f>
        <v>2097133395</v>
      </c>
      <c r="AF40" s="103"/>
      <c r="AG40" s="105" t="n">
        <f aca="false">+AE40-AB40-AA40</f>
        <v>2057388395</v>
      </c>
      <c r="AH40" s="103"/>
      <c r="AI40" s="103" t="s">
        <v>144</v>
      </c>
      <c r="AJ40" s="103"/>
      <c r="AK40" s="103"/>
      <c r="AL40" s="103"/>
      <c r="AM40" s="103"/>
      <c r="AN40" s="103"/>
      <c r="AO40" s="103"/>
      <c r="AP40" s="103"/>
      <c r="AQ40" s="103"/>
      <c r="AR40" s="103"/>
    </row>
    <row r="41" customFormat="false" ht="22.5" hidden="false" customHeight="true" outlineLevel="0" collapsed="false">
      <c r="A41" s="99"/>
      <c r="B41" s="107" t="s">
        <v>104</v>
      </c>
      <c r="C41" s="108"/>
      <c r="D41" s="109" t="s">
        <v>58</v>
      </c>
      <c r="E41" s="108"/>
      <c r="F41" s="110" t="n">
        <f aca="false">+SUM(F42:F46)</f>
        <v>0</v>
      </c>
      <c r="G41" s="110" t="n">
        <f aca="false">+SUM(G42:G46)</f>
        <v>0</v>
      </c>
      <c r="H41" s="110" t="n">
        <f aca="false">+SUM(H42:H46)</f>
        <v>0</v>
      </c>
      <c r="I41" s="110" t="n">
        <f aca="false">+SUM(I42:I46)</f>
        <v>0</v>
      </c>
      <c r="J41" s="110" t="n">
        <f aca="false">+SUM(J42:J46)</f>
        <v>0</v>
      </c>
      <c r="K41" s="110" t="n">
        <f aca="false">+SUM(K42:K46)</f>
        <v>0</v>
      </c>
      <c r="L41" s="110" t="n">
        <f aca="false">+SUM(L42:L46)</f>
        <v>0</v>
      </c>
      <c r="M41" s="110" t="n">
        <f aca="false">+SUM(M42:M46)</f>
        <v>0</v>
      </c>
      <c r="N41" s="110" t="n">
        <f aca="false">+SUM(N42:N46)</f>
        <v>0</v>
      </c>
      <c r="O41" s="110" t="n">
        <f aca="false">+SUM(O42:O46)</f>
        <v>0</v>
      </c>
      <c r="P41" s="110" t="n">
        <f aca="false">+SUM(P42:P46)</f>
        <v>0</v>
      </c>
      <c r="Q41" s="110" t="n">
        <f aca="false">+SUM(Q42:Q46)</f>
        <v>93052020</v>
      </c>
      <c r="R41" s="110" t="n">
        <f aca="false">+SUM(R42:R46)</f>
        <v>0</v>
      </c>
      <c r="S41" s="110" t="n">
        <f aca="false">+SUM(S42:S46)</f>
        <v>0</v>
      </c>
      <c r="T41" s="110" t="n">
        <f aca="false">+SUM(T42:T46)</f>
        <v>62730346</v>
      </c>
      <c r="U41" s="110" t="n">
        <f aca="false">+SUM(U42:U46)</f>
        <v>0</v>
      </c>
      <c r="V41" s="110" t="n">
        <f aca="false">+SUM(V42:V46)</f>
        <v>0</v>
      </c>
      <c r="W41" s="110" t="n">
        <f aca="false">+SUM(W42:W46)</f>
        <v>0</v>
      </c>
      <c r="X41" s="110" t="n">
        <f aca="false">+SUM(X42:X46)</f>
        <v>0</v>
      </c>
      <c r="Y41" s="110" t="n">
        <f aca="false">+SUM(Y42:Y46)</f>
        <v>0</v>
      </c>
      <c r="Z41" s="110" t="n">
        <f aca="false">+SUM(Z42:Z46)</f>
        <v>0</v>
      </c>
      <c r="AA41" s="110" t="n">
        <f aca="false">+SUM(AA42:AA46)</f>
        <v>0</v>
      </c>
      <c r="AB41" s="110" t="n">
        <f aca="false">+SUM(AB42:AB46)</f>
        <v>0</v>
      </c>
      <c r="AC41" s="110" t="n">
        <f aca="false">+SUM(AC42:AC46)</f>
        <v>0</v>
      </c>
      <c r="AD41" s="110" t="n">
        <f aca="false">+AE41-AC41</f>
        <v>155782366</v>
      </c>
      <c r="AE41" s="110" t="n">
        <f aca="false">SUM(F41:AB41)</f>
        <v>155782366</v>
      </c>
      <c r="AF41" s="110" t="n">
        <f aca="false">+SUM(AF42:AF44)</f>
        <v>0</v>
      </c>
      <c r="AG41" s="105" t="n">
        <f aca="false">+AE41-AB41-AA41</f>
        <v>155782366</v>
      </c>
      <c r="AH41" s="103"/>
      <c r="AI41" s="103" t="s">
        <v>144</v>
      </c>
      <c r="AJ41" s="103"/>
      <c r="AK41" s="103"/>
      <c r="AL41" s="103"/>
      <c r="AM41" s="103"/>
      <c r="AN41" s="103"/>
      <c r="AO41" s="103"/>
      <c r="AP41" s="103"/>
      <c r="AQ41" s="103"/>
      <c r="AR41" s="103"/>
    </row>
    <row r="42" customFormat="false" ht="22.5" hidden="false" customHeight="true" outlineLevel="0" collapsed="false">
      <c r="A42" s="99"/>
      <c r="B42" s="113" t="s">
        <v>67</v>
      </c>
      <c r="D42" s="101" t="s">
        <v>81</v>
      </c>
      <c r="F42" s="102"/>
      <c r="G42" s="102"/>
      <c r="H42" s="102"/>
      <c r="I42" s="102"/>
      <c r="J42" s="102" t="n">
        <v>0</v>
      </c>
      <c r="K42" s="102"/>
      <c r="L42" s="102"/>
      <c r="M42" s="102"/>
      <c r="N42" s="102"/>
      <c r="O42" s="102"/>
      <c r="P42" s="102"/>
      <c r="Q42" s="102" t="n">
        <v>93052020</v>
      </c>
      <c r="R42" s="102"/>
      <c r="S42" s="102"/>
      <c r="T42" s="102"/>
      <c r="U42" s="102"/>
      <c r="V42" s="102"/>
      <c r="W42" s="102"/>
      <c r="X42" s="102" t="n">
        <v>0</v>
      </c>
      <c r="Y42" s="102"/>
      <c r="Z42" s="102"/>
      <c r="AA42" s="102"/>
      <c r="AB42" s="102"/>
      <c r="AC42" s="102" t="n">
        <v>0</v>
      </c>
      <c r="AD42" s="102" t="n">
        <f aca="false">+AE42-AC42</f>
        <v>93052020</v>
      </c>
      <c r="AE42" s="102" t="n">
        <f aca="false">SUM(F42:AB42)</f>
        <v>93052020</v>
      </c>
      <c r="AF42" s="103"/>
      <c r="AG42" s="105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</row>
    <row r="43" customFormat="false" ht="22.5" hidden="false" customHeight="true" outlineLevel="0" collapsed="false">
      <c r="A43" s="99"/>
      <c r="B43" s="113" t="s">
        <v>82</v>
      </c>
      <c r="D43" s="101" t="s">
        <v>83</v>
      </c>
      <c r="F43" s="102"/>
      <c r="G43" s="102"/>
      <c r="H43" s="102" t="n">
        <v>0</v>
      </c>
      <c r="I43" s="102"/>
      <c r="J43" s="102"/>
      <c r="K43" s="102"/>
      <c r="L43" s="102"/>
      <c r="M43" s="102" t="n">
        <v>0</v>
      </c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 t="n">
        <v>0</v>
      </c>
      <c r="AD43" s="102" t="n">
        <f aca="false">+AE43-AC43</f>
        <v>0</v>
      </c>
      <c r="AE43" s="102" t="n">
        <f aca="false">SUM(F43:AB43)</f>
        <v>0</v>
      </c>
      <c r="AF43" s="103"/>
      <c r="AG43" s="105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</row>
    <row r="44" customFormat="false" ht="22.5" hidden="false" customHeight="true" outlineLevel="0" collapsed="false">
      <c r="A44" s="99"/>
      <c r="B44" s="113" t="s">
        <v>71</v>
      </c>
      <c r="D44" s="101" t="s">
        <v>105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 t="n">
        <v>62730346</v>
      </c>
      <c r="U44" s="102"/>
      <c r="V44" s="102"/>
      <c r="W44" s="102"/>
      <c r="X44" s="102"/>
      <c r="Y44" s="102"/>
      <c r="Z44" s="102" t="n">
        <v>0</v>
      </c>
      <c r="AA44" s="102"/>
      <c r="AB44" s="102"/>
      <c r="AC44" s="102" t="n">
        <v>0</v>
      </c>
      <c r="AD44" s="102" t="n">
        <f aca="false">+AE44-AC44</f>
        <v>62730346</v>
      </c>
      <c r="AE44" s="102" t="n">
        <f aca="false">SUM(F44:AB44)</f>
        <v>62730346</v>
      </c>
      <c r="AF44" s="103"/>
      <c r="AG44" s="105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</row>
    <row r="45" customFormat="false" ht="22.5" hidden="false" customHeight="true" outlineLevel="0" collapsed="false">
      <c r="A45" s="99"/>
      <c r="B45" s="113" t="s">
        <v>61</v>
      </c>
      <c r="D45" s="101" t="s">
        <v>106</v>
      </c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 t="n">
        <v>0</v>
      </c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 t="n">
        <v>0</v>
      </c>
      <c r="AD45" s="102" t="n">
        <f aca="false">+AE45-AC45</f>
        <v>0</v>
      </c>
      <c r="AE45" s="102" t="n">
        <f aca="false">SUM(F45:AB45)</f>
        <v>0</v>
      </c>
      <c r="AF45" s="103"/>
      <c r="AG45" s="105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</row>
    <row r="46" customFormat="false" ht="22.5" hidden="false" customHeight="true" outlineLevel="0" collapsed="false">
      <c r="A46" s="99"/>
      <c r="B46" s="113" t="s">
        <v>63</v>
      </c>
      <c r="D46" s="101" t="s">
        <v>107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 t="n">
        <v>0</v>
      </c>
      <c r="U46" s="102"/>
      <c r="V46" s="102"/>
      <c r="W46" s="102"/>
      <c r="X46" s="102"/>
      <c r="Y46" s="102"/>
      <c r="Z46" s="102" t="n">
        <v>0</v>
      </c>
      <c r="AA46" s="102"/>
      <c r="AB46" s="102"/>
      <c r="AC46" s="102" t="n">
        <v>0</v>
      </c>
      <c r="AD46" s="102" t="n">
        <f aca="false">+AE46-AC46</f>
        <v>0</v>
      </c>
      <c r="AE46" s="102" t="n">
        <f aca="false">SUM(F46:AB46)</f>
        <v>0</v>
      </c>
      <c r="AF46" s="103"/>
      <c r="AG46" s="105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</row>
    <row r="47" customFormat="false" ht="22.5" hidden="false" customHeight="true" outlineLevel="0" collapsed="false">
      <c r="A47" s="99"/>
      <c r="B47" s="100" t="s">
        <v>108</v>
      </c>
      <c r="D47" s="101" t="s">
        <v>109</v>
      </c>
      <c r="F47" s="102" t="n">
        <v>0</v>
      </c>
      <c r="G47" s="102" t="n">
        <v>0</v>
      </c>
      <c r="H47" s="102" t="n">
        <v>0</v>
      </c>
      <c r="I47" s="102"/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/>
      <c r="W47" s="102" t="n">
        <v>0</v>
      </c>
      <c r="X47" s="102" t="n">
        <v>0</v>
      </c>
      <c r="Y47" s="102"/>
      <c r="Z47" s="102" t="n">
        <v>0</v>
      </c>
      <c r="AA47" s="102" t="n">
        <v>27614000</v>
      </c>
      <c r="AB47" s="102"/>
      <c r="AC47" s="102" t="n">
        <v>0</v>
      </c>
      <c r="AD47" s="102" t="n">
        <f aca="false">+AE47-AC47</f>
        <v>27614000</v>
      </c>
      <c r="AE47" s="102" t="n">
        <f aca="false">SUM(F47:AB47)</f>
        <v>27614000</v>
      </c>
      <c r="AF47" s="103"/>
      <c r="AG47" s="104" t="n">
        <f aca="false">+AE47-AB47-AA47</f>
        <v>0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</row>
    <row r="48" customFormat="false" ht="22.5" hidden="false" customHeight="true" outlineLevel="0" collapsed="false">
      <c r="A48" s="99"/>
      <c r="B48" s="100" t="s">
        <v>110</v>
      </c>
      <c r="D48" s="101" t="s">
        <v>111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 t="n">
        <v>48491269</v>
      </c>
      <c r="U48" s="102"/>
      <c r="V48" s="102"/>
      <c r="W48" s="102" t="n">
        <v>150750488</v>
      </c>
      <c r="X48" s="102"/>
      <c r="Y48" s="102"/>
      <c r="Z48" s="102"/>
      <c r="AA48" s="102"/>
      <c r="AB48" s="102"/>
      <c r="AC48" s="102" t="n">
        <v>0</v>
      </c>
      <c r="AD48" s="102" t="n">
        <f aca="false">+AE48-AC48</f>
        <v>199241757</v>
      </c>
      <c r="AE48" s="102" t="n">
        <f aca="false">SUM(F48:AB48)</f>
        <v>199241757</v>
      </c>
      <c r="AF48" s="103"/>
      <c r="AG48" s="105" t="n">
        <f aca="false">+AE48-AB48-AA48</f>
        <v>199241757</v>
      </c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</row>
    <row r="49" customFormat="false" ht="22.5" hidden="false" customHeight="true" outlineLevel="0" collapsed="false">
      <c r="A49" s="99"/>
      <c r="B49" s="100" t="s">
        <v>112</v>
      </c>
      <c r="D49" s="115" t="s">
        <v>113</v>
      </c>
      <c r="F49" s="102" t="n">
        <f aca="false">SUM(F50:F57)</f>
        <v>231893595</v>
      </c>
      <c r="G49" s="102" t="n">
        <f aca="false">SUM(G50:G57)</f>
        <v>33966193</v>
      </c>
      <c r="H49" s="102" t="n">
        <f aca="false">SUM(H50:H57)</f>
        <v>0</v>
      </c>
      <c r="I49" s="102" t="n">
        <f aca="false">SUM(I50:I57)</f>
        <v>0</v>
      </c>
      <c r="J49" s="102" t="n">
        <f aca="false">SUM(J50:J57)</f>
        <v>0</v>
      </c>
      <c r="K49" s="102" t="n">
        <f aca="false">SUM(K50:K57)</f>
        <v>0</v>
      </c>
      <c r="L49" s="102" t="n">
        <f aca="false">SUM(L50:L57)</f>
        <v>11586547271</v>
      </c>
      <c r="M49" s="102" t="n">
        <f aca="false">SUM(M50:M57)</f>
        <v>0</v>
      </c>
      <c r="N49" s="102" t="n">
        <f aca="false">SUM(N50:N57)</f>
        <v>0</v>
      </c>
      <c r="O49" s="102" t="n">
        <f aca="false">SUM(O50:O57)</f>
        <v>97469330</v>
      </c>
      <c r="P49" s="102" t="n">
        <f aca="false">SUM(P50:P57)</f>
        <v>3976980</v>
      </c>
      <c r="Q49" s="102" t="n">
        <f aca="false">SUM(Q50:Q57)</f>
        <v>1188798</v>
      </c>
      <c r="R49" s="102" t="n">
        <f aca="false">SUM(R50:R57)</f>
        <v>30928</v>
      </c>
      <c r="S49" s="102" t="n">
        <f aca="false">SUM(S50:S57)</f>
        <v>31818748</v>
      </c>
      <c r="T49" s="102" t="n">
        <f aca="false">SUM(T50:T57)</f>
        <v>159715</v>
      </c>
      <c r="U49" s="102" t="n">
        <f aca="false">SUM(U50:U57)</f>
        <v>2141405</v>
      </c>
      <c r="V49" s="102" t="n">
        <f aca="false">SUM(V50:V57)</f>
        <v>0</v>
      </c>
      <c r="W49" s="102" t="n">
        <f aca="false">SUM(W50:W57)</f>
        <v>825902</v>
      </c>
      <c r="X49" s="102" t="n">
        <f aca="false">SUM(X50:X57)</f>
        <v>59856098</v>
      </c>
      <c r="Y49" s="102" t="n">
        <f aca="false">SUM(Y50:Y57)</f>
        <v>28298200</v>
      </c>
      <c r="Z49" s="102" t="n">
        <f aca="false">SUM(Z50:Z57)</f>
        <v>0</v>
      </c>
      <c r="AA49" s="102" t="n">
        <f aca="false">SUM(AA50:AA57)</f>
        <v>0</v>
      </c>
      <c r="AB49" s="102" t="n">
        <f aca="false">SUM(AB50:AB57)</f>
        <v>0</v>
      </c>
      <c r="AC49" s="102" t="n">
        <v>0</v>
      </c>
      <c r="AD49" s="102" t="n">
        <f aca="false">+AE49-AC49</f>
        <v>12078173163</v>
      </c>
      <c r="AE49" s="102" t="n">
        <f aca="false">SUM(F49:AB49)</f>
        <v>12078173163</v>
      </c>
      <c r="AF49" s="103"/>
      <c r="AG49" s="104" t="n">
        <f aca="false">+AE49-AB49-AA49</f>
        <v>12078173163</v>
      </c>
      <c r="AH49" s="103"/>
      <c r="AI49" s="103" t="s">
        <v>144</v>
      </c>
      <c r="AJ49" s="103"/>
      <c r="AK49" s="103"/>
      <c r="AL49" s="103"/>
      <c r="AM49" s="103"/>
      <c r="AN49" s="103"/>
      <c r="AO49" s="103"/>
      <c r="AP49" s="103"/>
      <c r="AQ49" s="103"/>
      <c r="AR49" s="103"/>
    </row>
    <row r="50" customFormat="false" ht="22.5" hidden="false" customHeight="true" outlineLevel="0" collapsed="false">
      <c r="A50" s="99"/>
      <c r="B50" s="116" t="s">
        <v>67</v>
      </c>
      <c r="C50" s="117"/>
      <c r="D50" s="118" t="s">
        <v>114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 t="n">
        <v>0</v>
      </c>
      <c r="AD50" s="119" t="n">
        <f aca="false">+AE50-AC50</f>
        <v>0</v>
      </c>
      <c r="AE50" s="119" t="n">
        <f aca="false">SUM(F50:AB50)</f>
        <v>0</v>
      </c>
      <c r="AF50" s="103"/>
      <c r="AG50" s="104" t="n">
        <f aca="false">+AE50-AB50-AA50</f>
        <v>0</v>
      </c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</row>
    <row r="51" customFormat="false" ht="22.5" hidden="false" customHeight="true" outlineLevel="0" collapsed="false">
      <c r="A51" s="99"/>
      <c r="B51" s="113" t="s">
        <v>82</v>
      </c>
      <c r="D51" s="101" t="s">
        <v>115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 t="n">
        <v>0</v>
      </c>
      <c r="AD51" s="102" t="n">
        <f aca="false">+AE51-AC51</f>
        <v>0</v>
      </c>
      <c r="AE51" s="102" t="n">
        <f aca="false">SUM(F51:AB51)</f>
        <v>0</v>
      </c>
      <c r="AF51" s="103"/>
      <c r="AG51" s="104" t="n">
        <f aca="false">+AE51-AB51-AA51</f>
        <v>0</v>
      </c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</row>
    <row r="52" customFormat="false" ht="22.5" hidden="false" customHeight="true" outlineLevel="0" collapsed="false">
      <c r="A52" s="99"/>
      <c r="B52" s="113" t="s">
        <v>71</v>
      </c>
      <c r="D52" s="101" t="s">
        <v>116</v>
      </c>
      <c r="F52" s="102" t="n">
        <v>0</v>
      </c>
      <c r="G52" s="102" t="n">
        <v>0</v>
      </c>
      <c r="H52" s="102" t="n">
        <v>0</v>
      </c>
      <c r="I52" s="102"/>
      <c r="J52" s="102" t="n">
        <v>0</v>
      </c>
      <c r="K52" s="102" t="n">
        <v>0</v>
      </c>
      <c r="L52" s="102" t="n">
        <v>175168000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/>
      <c r="R52" s="102"/>
      <c r="S52" s="102" t="n">
        <v>0</v>
      </c>
      <c r="T52" s="102" t="n">
        <v>0</v>
      </c>
      <c r="U52" s="102"/>
      <c r="V52" s="102"/>
      <c r="W52" s="102" t="n">
        <v>0</v>
      </c>
      <c r="X52" s="102" t="n">
        <v>0</v>
      </c>
      <c r="Y52" s="102"/>
      <c r="Z52" s="102"/>
      <c r="AA52" s="102"/>
      <c r="AB52" s="102"/>
      <c r="AC52" s="102" t="n">
        <v>0</v>
      </c>
      <c r="AD52" s="102" t="n">
        <f aca="false">+AE52-AC52</f>
        <v>1751680000</v>
      </c>
      <c r="AE52" s="102" t="n">
        <f aca="false">SUM(F52:AB52)</f>
        <v>1751680000</v>
      </c>
      <c r="AF52" s="103"/>
      <c r="AG52" s="105" t="n">
        <f aca="false">+AE52-AB52-AA52</f>
        <v>1751680000</v>
      </c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</row>
    <row r="53" customFormat="false" ht="22.5" hidden="false" customHeight="true" outlineLevel="0" collapsed="false">
      <c r="A53" s="99"/>
      <c r="B53" s="113" t="s">
        <v>117</v>
      </c>
      <c r="D53" s="101" t="s">
        <v>118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 t="n">
        <v>0</v>
      </c>
      <c r="AD53" s="102" t="n">
        <f aca="false">+AE53-AC53</f>
        <v>0</v>
      </c>
      <c r="AE53" s="102" t="n">
        <f aca="false">SUM(F53:AB53)</f>
        <v>0</v>
      </c>
      <c r="AF53" s="103"/>
      <c r="AG53" s="105" t="n">
        <f aca="false">+AE53-AB53-AA53</f>
        <v>0</v>
      </c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</row>
    <row r="54" customFormat="false" ht="22.5" hidden="false" customHeight="true" outlineLevel="0" collapsed="false">
      <c r="A54" s="99"/>
      <c r="B54" s="113" t="s">
        <v>57</v>
      </c>
      <c r="D54" s="101" t="s">
        <v>119</v>
      </c>
      <c r="F54" s="102" t="n">
        <v>2711534</v>
      </c>
      <c r="G54" s="102" t="n">
        <v>4773809</v>
      </c>
      <c r="H54" s="102" t="n">
        <v>0</v>
      </c>
      <c r="I54" s="102"/>
      <c r="J54" s="102" t="n">
        <v>0</v>
      </c>
      <c r="K54" s="102" t="n">
        <v>0</v>
      </c>
      <c r="L54" s="102" t="n">
        <v>9834867271</v>
      </c>
      <c r="M54" s="102" t="n">
        <v>0</v>
      </c>
      <c r="N54" s="102"/>
      <c r="O54" s="102" t="n">
        <v>97469330</v>
      </c>
      <c r="P54" s="102" t="n">
        <v>3976980</v>
      </c>
      <c r="Q54" s="102" t="n">
        <v>1188798</v>
      </c>
      <c r="R54" s="102" t="n">
        <v>30928</v>
      </c>
      <c r="S54" s="102" t="n">
        <v>245674</v>
      </c>
      <c r="T54" s="102" t="n">
        <v>0</v>
      </c>
      <c r="U54" s="102" t="n">
        <v>52955</v>
      </c>
      <c r="V54" s="102"/>
      <c r="W54" s="102" t="n">
        <v>0</v>
      </c>
      <c r="X54" s="102" t="n">
        <v>2202619</v>
      </c>
      <c r="Y54" s="102" t="n">
        <v>28298200</v>
      </c>
      <c r="Z54" s="102" t="n">
        <v>0</v>
      </c>
      <c r="AA54" s="102"/>
      <c r="AB54" s="102"/>
      <c r="AC54" s="102" t="n">
        <v>0</v>
      </c>
      <c r="AD54" s="102" t="n">
        <f aca="false">+AE54-AC54</f>
        <v>9975818098</v>
      </c>
      <c r="AE54" s="102" t="n">
        <f aca="false">SUM(F54:AB54)</f>
        <v>9975818098</v>
      </c>
      <c r="AF54" s="103"/>
      <c r="AG54" s="105" t="n">
        <f aca="false">+AE54-AB54-AA54</f>
        <v>9975818098</v>
      </c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</row>
    <row r="55" customFormat="false" ht="22.5" hidden="false" customHeight="true" outlineLevel="0" collapsed="false">
      <c r="A55" s="99"/>
      <c r="B55" s="113" t="s">
        <v>59</v>
      </c>
      <c r="D55" s="101" t="s">
        <v>120</v>
      </c>
      <c r="F55" s="102" t="n">
        <v>0</v>
      </c>
      <c r="G55" s="102" t="n">
        <v>29192384</v>
      </c>
      <c r="H55" s="102" t="n">
        <v>0</v>
      </c>
      <c r="I55" s="102"/>
      <c r="J55" s="102" t="n">
        <v>0</v>
      </c>
      <c r="K55" s="102"/>
      <c r="L55" s="102"/>
      <c r="M55" s="102" t="n">
        <v>0</v>
      </c>
      <c r="N55" s="102"/>
      <c r="O55" s="102" t="n">
        <v>0</v>
      </c>
      <c r="P55" s="102"/>
      <c r="Q55" s="102" t="n">
        <v>0</v>
      </c>
      <c r="R55" s="102" t="n">
        <v>0</v>
      </c>
      <c r="S55" s="102" t="n">
        <v>0</v>
      </c>
      <c r="T55" s="102" t="n">
        <v>159715</v>
      </c>
      <c r="U55" s="102" t="n">
        <v>2088450</v>
      </c>
      <c r="V55" s="102" t="n">
        <v>0</v>
      </c>
      <c r="W55" s="102" t="n">
        <v>269394</v>
      </c>
      <c r="X55" s="102" t="n">
        <v>0</v>
      </c>
      <c r="Y55" s="102"/>
      <c r="Z55" s="102"/>
      <c r="AA55" s="102"/>
      <c r="AB55" s="102"/>
      <c r="AC55" s="102" t="n">
        <v>0</v>
      </c>
      <c r="AD55" s="102" t="n">
        <f aca="false">+AE55-AC55</f>
        <v>31709943</v>
      </c>
      <c r="AE55" s="102" t="n">
        <f aca="false">SUM(F55:AB55)</f>
        <v>31709943</v>
      </c>
      <c r="AF55" s="103"/>
      <c r="AG55" s="105" t="n">
        <f aca="false">+AE55-AB55-AA55</f>
        <v>31709943</v>
      </c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</row>
    <row r="56" customFormat="false" ht="22.5" hidden="false" customHeight="true" outlineLevel="0" collapsed="false">
      <c r="A56" s="99"/>
      <c r="B56" s="113" t="s">
        <v>61</v>
      </c>
      <c r="D56" s="101" t="s">
        <v>121</v>
      </c>
      <c r="F56" s="102" t="n">
        <v>229182061</v>
      </c>
      <c r="G56" s="102" t="n">
        <v>0</v>
      </c>
      <c r="H56" s="102" t="n">
        <v>0</v>
      </c>
      <c r="I56" s="102"/>
      <c r="J56" s="102" t="n">
        <v>0</v>
      </c>
      <c r="K56" s="102" t="n">
        <v>0</v>
      </c>
      <c r="L56" s="102"/>
      <c r="M56" s="102" t="n">
        <v>0</v>
      </c>
      <c r="N56" s="102"/>
      <c r="O56" s="102" t="n">
        <v>0</v>
      </c>
      <c r="P56" s="102"/>
      <c r="Q56" s="102" t="n">
        <v>0</v>
      </c>
      <c r="R56" s="102" t="n">
        <v>0</v>
      </c>
      <c r="S56" s="102" t="n">
        <v>31573074</v>
      </c>
      <c r="T56" s="102" t="n">
        <v>0</v>
      </c>
      <c r="U56" s="102" t="n">
        <v>0</v>
      </c>
      <c r="V56" s="102"/>
      <c r="W56" s="102" t="n">
        <v>556508</v>
      </c>
      <c r="X56" s="102" t="n">
        <v>57653479</v>
      </c>
      <c r="Y56" s="102"/>
      <c r="Z56" s="102"/>
      <c r="AA56" s="102"/>
      <c r="AB56" s="102"/>
      <c r="AC56" s="102" t="n">
        <v>0</v>
      </c>
      <c r="AD56" s="102" t="n">
        <f aca="false">+AE56-AC56</f>
        <v>318965122</v>
      </c>
      <c r="AE56" s="102" t="n">
        <f aca="false">SUM(F56:AB56)</f>
        <v>318965122</v>
      </c>
      <c r="AF56" s="103"/>
      <c r="AG56" s="105" t="n">
        <f aca="false">+AE56-AB56-AA56</f>
        <v>318965122</v>
      </c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</row>
    <row r="57" customFormat="false" ht="22.5" hidden="false" customHeight="true" outlineLevel="0" collapsed="false">
      <c r="A57" s="99"/>
      <c r="B57" s="113" t="s">
        <v>122</v>
      </c>
      <c r="D57" s="101" t="s">
        <v>123</v>
      </c>
      <c r="F57" s="102"/>
      <c r="G57" s="102"/>
      <c r="H57" s="102" t="n">
        <v>0</v>
      </c>
      <c r="I57" s="102"/>
      <c r="J57" s="102"/>
      <c r="K57" s="102"/>
      <c r="L57" s="102"/>
      <c r="M57" s="102" t="n">
        <v>0</v>
      </c>
      <c r="N57" s="102"/>
      <c r="O57" s="102" t="n">
        <v>0</v>
      </c>
      <c r="P57" s="102" t="n">
        <v>0</v>
      </c>
      <c r="Q57" s="102"/>
      <c r="R57" s="102"/>
      <c r="S57" s="102"/>
      <c r="T57" s="102" t="n">
        <v>0</v>
      </c>
      <c r="U57" s="102" t="n">
        <v>0</v>
      </c>
      <c r="V57" s="102"/>
      <c r="W57" s="102"/>
      <c r="X57" s="102" t="n">
        <v>0</v>
      </c>
      <c r="Y57" s="102"/>
      <c r="Z57" s="102"/>
      <c r="AA57" s="102"/>
      <c r="AB57" s="102"/>
      <c r="AC57" s="102" t="n">
        <v>0</v>
      </c>
      <c r="AD57" s="102" t="n">
        <f aca="false">+AE57-AC57</f>
        <v>0</v>
      </c>
      <c r="AE57" s="102" t="n">
        <f aca="false">SUM(F57:AB57)</f>
        <v>0</v>
      </c>
      <c r="AF57" s="103"/>
      <c r="AG57" s="104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</row>
    <row r="58" customFormat="false" ht="22.5" hidden="false" customHeight="true" outlineLevel="0" collapsed="false">
      <c r="A58" s="99"/>
      <c r="B58" s="107" t="n">
        <v>30</v>
      </c>
      <c r="C58" s="108"/>
      <c r="D58" s="109" t="s">
        <v>124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02" t="n">
        <v>0</v>
      </c>
      <c r="AD58" s="102" t="n">
        <f aca="false">+AE58-AC58</f>
        <v>0</v>
      </c>
      <c r="AE58" s="102" t="n">
        <f aca="false">SUM(F58:AB58)</f>
        <v>0</v>
      </c>
      <c r="AF58" s="103"/>
      <c r="AG58" s="104" t="n">
        <f aca="false">+AE58-AB58-AA58</f>
        <v>0</v>
      </c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</row>
    <row r="59" customFormat="false" ht="22.5" hidden="false" customHeight="true" outlineLevel="0" collapsed="false">
      <c r="A59" s="99"/>
      <c r="B59" s="107" t="s">
        <v>125</v>
      </c>
      <c r="C59" s="108"/>
      <c r="D59" s="109" t="s">
        <v>126</v>
      </c>
      <c r="F59" s="110" t="n">
        <f aca="false">SUM(F60:F62)</f>
        <v>0</v>
      </c>
      <c r="G59" s="110" t="n">
        <f aca="false">SUM(G60:G62)</f>
        <v>5400392138</v>
      </c>
      <c r="H59" s="110" t="n">
        <f aca="false">SUM(H60:H62)</f>
        <v>14027616544</v>
      </c>
      <c r="I59" s="110" t="n">
        <f aca="false">SUM(I60:I62)</f>
        <v>0</v>
      </c>
      <c r="J59" s="110" t="n">
        <f aca="false">SUM(J60:J62)</f>
        <v>262166719175</v>
      </c>
      <c r="K59" s="110" t="n">
        <f aca="false">SUM(K60:K62)</f>
        <v>0</v>
      </c>
      <c r="L59" s="110" t="n">
        <f aca="false">SUM(L60:L62)</f>
        <v>5478288616</v>
      </c>
      <c r="M59" s="110" t="n">
        <f aca="false">SUM(M60:M62)</f>
        <v>22880885129</v>
      </c>
      <c r="N59" s="110" t="n">
        <f aca="false">SUM(N60:N62)</f>
        <v>0</v>
      </c>
      <c r="O59" s="110" t="n">
        <f aca="false">SUM(O60:O62)</f>
        <v>18789767136</v>
      </c>
      <c r="P59" s="110" t="n">
        <f aca="false">SUM(P60:P62)</f>
        <v>2896235</v>
      </c>
      <c r="Q59" s="110" t="n">
        <f aca="false">SUM(Q60:Q62)</f>
        <v>0</v>
      </c>
      <c r="R59" s="110" t="n">
        <f aca="false">SUM(R60:R62)</f>
        <v>0</v>
      </c>
      <c r="S59" s="110" t="n">
        <f aca="false">SUM(S60:S62)</f>
        <v>0</v>
      </c>
      <c r="T59" s="110" t="n">
        <f aca="false">SUM(T60:T62)</f>
        <v>18132776740</v>
      </c>
      <c r="U59" s="110" t="n">
        <f aca="false">SUM(U60:U62)</f>
        <v>0</v>
      </c>
      <c r="V59" s="110" t="n">
        <f aca="false">SUM(V60:V62)</f>
        <v>0</v>
      </c>
      <c r="W59" s="110" t="n">
        <f aca="false">SUM(W60:W62)</f>
        <v>35938483082</v>
      </c>
      <c r="X59" s="110" t="n">
        <f aca="false">SUM(X60:X62)</f>
        <v>171715651</v>
      </c>
      <c r="Y59" s="110" t="n">
        <f aca="false">SUM(Y60:Y62)</f>
        <v>0</v>
      </c>
      <c r="Z59" s="110" t="n">
        <f aca="false">SUM(Z60:Z62)</f>
        <v>0</v>
      </c>
      <c r="AA59" s="110" t="n">
        <f aca="false">SUM(AA60:AA62)</f>
        <v>0</v>
      </c>
      <c r="AB59" s="110" t="n">
        <f aca="false">SUM(AB60:AB62)</f>
        <v>0</v>
      </c>
      <c r="AC59" s="120" t="n">
        <v>0</v>
      </c>
      <c r="AD59" s="120" t="n">
        <f aca="false">+AE59-AC59</f>
        <v>382989540446</v>
      </c>
      <c r="AE59" s="120" t="n">
        <f aca="false">SUM(F59:AB59)</f>
        <v>382989540446</v>
      </c>
      <c r="AF59" s="103"/>
      <c r="AG59" s="104" t="n">
        <f aca="false">+AE59-AB59-AA59</f>
        <v>382989540446</v>
      </c>
      <c r="AH59" s="103"/>
      <c r="AI59" s="103" t="s">
        <v>144</v>
      </c>
      <c r="AJ59" s="103"/>
      <c r="AK59" s="103"/>
      <c r="AL59" s="103"/>
      <c r="AM59" s="103"/>
      <c r="AN59" s="103"/>
      <c r="AO59" s="103"/>
      <c r="AP59" s="103"/>
      <c r="AQ59" s="103"/>
      <c r="AR59" s="103"/>
    </row>
    <row r="60" customFormat="false" ht="22.5" hidden="false" customHeight="true" outlineLevel="0" collapsed="false">
      <c r="A60" s="99"/>
      <c r="B60" s="113" t="s">
        <v>67</v>
      </c>
      <c r="D60" s="101" t="s">
        <v>127</v>
      </c>
      <c r="F60" s="102"/>
      <c r="G60" s="102" t="n">
        <v>0</v>
      </c>
      <c r="H60" s="102" t="n">
        <v>64497740</v>
      </c>
      <c r="I60" s="102"/>
      <c r="J60" s="102" t="n">
        <v>663996020</v>
      </c>
      <c r="K60" s="102"/>
      <c r="L60" s="102"/>
      <c r="M60" s="102" t="n">
        <v>394156000</v>
      </c>
      <c r="N60" s="102"/>
      <c r="O60" s="102" t="n">
        <v>0</v>
      </c>
      <c r="P60" s="102"/>
      <c r="Q60" s="102"/>
      <c r="R60" s="102"/>
      <c r="S60" s="102" t="n">
        <v>0</v>
      </c>
      <c r="T60" s="102" t="n">
        <v>123193859</v>
      </c>
      <c r="U60" s="102"/>
      <c r="V60" s="102"/>
      <c r="W60" s="102"/>
      <c r="X60" s="102" t="n">
        <v>0</v>
      </c>
      <c r="Y60" s="102"/>
      <c r="Z60" s="102" t="n">
        <v>0</v>
      </c>
      <c r="AA60" s="102"/>
      <c r="AB60" s="102"/>
      <c r="AC60" s="102" t="n">
        <v>0</v>
      </c>
      <c r="AD60" s="102" t="n">
        <f aca="false">+AE60-AC60</f>
        <v>1245843619</v>
      </c>
      <c r="AE60" s="102" t="n">
        <f aca="false">SUM(F60:AB60)</f>
        <v>1245843619</v>
      </c>
      <c r="AF60" s="103"/>
      <c r="AG60" s="105" t="n">
        <f aca="false">+AE60-AB60-AA60</f>
        <v>1245843619</v>
      </c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</row>
    <row r="61" customFormat="false" ht="22.5" hidden="false" customHeight="true" outlineLevel="0" collapsed="false">
      <c r="A61" s="99"/>
      <c r="B61" s="113" t="s">
        <v>82</v>
      </c>
      <c r="D61" s="101" t="s">
        <v>128</v>
      </c>
      <c r="F61" s="102"/>
      <c r="G61" s="102" t="n">
        <v>5400392138</v>
      </c>
      <c r="H61" s="102" t="n">
        <v>13963118804</v>
      </c>
      <c r="I61" s="102"/>
      <c r="J61" s="102" t="n">
        <v>261502723155</v>
      </c>
      <c r="K61" s="102"/>
      <c r="L61" s="102" t="n">
        <v>5478288616</v>
      </c>
      <c r="M61" s="102" t="n">
        <v>22486729129</v>
      </c>
      <c r="N61" s="102"/>
      <c r="O61" s="102" t="n">
        <v>18789767136</v>
      </c>
      <c r="P61" s="102" t="n">
        <v>2896235</v>
      </c>
      <c r="Q61" s="102"/>
      <c r="R61" s="102"/>
      <c r="S61" s="102"/>
      <c r="T61" s="102" t="n">
        <v>18009582881</v>
      </c>
      <c r="U61" s="102"/>
      <c r="V61" s="102"/>
      <c r="W61" s="102" t="n">
        <v>35938483082</v>
      </c>
      <c r="X61" s="102" t="n">
        <v>171715651</v>
      </c>
      <c r="Y61" s="102"/>
      <c r="Z61" s="102"/>
      <c r="AA61" s="102"/>
      <c r="AB61" s="102"/>
      <c r="AC61" s="102" t="n">
        <v>0</v>
      </c>
      <c r="AD61" s="102" t="n">
        <f aca="false">+AE61-AC61</f>
        <v>381743696827</v>
      </c>
      <c r="AE61" s="102" t="n">
        <f aca="false">SUM(F61:AB61)</f>
        <v>381743696827</v>
      </c>
      <c r="AF61" s="103"/>
      <c r="AG61" s="105" t="n">
        <f aca="false">+AE61-AB61-AA61</f>
        <v>381743696827</v>
      </c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</row>
    <row r="62" customFormat="false" ht="22.5" hidden="false" customHeight="true" outlineLevel="0" collapsed="false">
      <c r="A62" s="99"/>
      <c r="B62" s="113" t="s">
        <v>71</v>
      </c>
      <c r="D62" s="101" t="s">
        <v>129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 t="n">
        <v>0</v>
      </c>
      <c r="AD62" s="102" t="n">
        <f aca="false">+AE62-AC62</f>
        <v>0</v>
      </c>
      <c r="AE62" s="102" t="n">
        <f aca="false">SUM(F62:AB62)</f>
        <v>0</v>
      </c>
      <c r="AF62" s="103"/>
      <c r="AG62" s="104" t="n">
        <f aca="false">+AE62-AB62-AA62</f>
        <v>0</v>
      </c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</row>
    <row r="63" customFormat="false" ht="22.5" hidden="false" customHeight="true" outlineLevel="0" collapsed="false">
      <c r="A63" s="99"/>
      <c r="B63" s="100" t="s">
        <v>130</v>
      </c>
      <c r="D63" s="101" t="s">
        <v>131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 t="n">
        <v>0</v>
      </c>
      <c r="AD63" s="102" t="n">
        <f aca="false">+AE63-AC63</f>
        <v>0</v>
      </c>
      <c r="AE63" s="102" t="n">
        <f aca="false">SUM(F63:AB63)</f>
        <v>0</v>
      </c>
      <c r="AF63" s="103"/>
      <c r="AG63" s="104" t="n">
        <f aca="false">+AE63-AB63-AA63</f>
        <v>0</v>
      </c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</row>
    <row r="64" customFormat="false" ht="22.5" hidden="false" customHeight="true" outlineLevel="0" collapsed="false">
      <c r="A64" s="99"/>
      <c r="B64" s="107" t="s">
        <v>132</v>
      </c>
      <c r="C64" s="108"/>
      <c r="D64" s="109" t="s">
        <v>133</v>
      </c>
      <c r="E64" s="108"/>
      <c r="F64" s="110" t="n">
        <f aca="false">+SUM(F65:F67)</f>
        <v>0</v>
      </c>
      <c r="G64" s="110" t="n">
        <f aca="false">+SUM(G65:G67)</f>
        <v>0</v>
      </c>
      <c r="H64" s="110" t="n">
        <f aca="false">+SUM(H65:H67)</f>
        <v>0</v>
      </c>
      <c r="I64" s="110" t="n">
        <f aca="false">+SUM(I65:I67)</f>
        <v>0</v>
      </c>
      <c r="J64" s="110" t="n">
        <f aca="false">+SUM(J65:J67)</f>
        <v>0</v>
      </c>
      <c r="K64" s="110" t="n">
        <f aca="false">+SUM(K65:K67)</f>
        <v>0</v>
      </c>
      <c r="L64" s="110" t="n">
        <f aca="false">+SUM(L65:L67)</f>
        <v>0</v>
      </c>
      <c r="M64" s="110" t="n">
        <f aca="false">+SUM(M65:M67)</f>
        <v>0</v>
      </c>
      <c r="N64" s="110" t="n">
        <f aca="false">+SUM(N65:N67)</f>
        <v>0</v>
      </c>
      <c r="O64" s="110" t="n">
        <f aca="false">+SUM(O65:O67)</f>
        <v>0</v>
      </c>
      <c r="P64" s="110" t="n">
        <f aca="false">+SUM(P65:P67)</f>
        <v>0</v>
      </c>
      <c r="Q64" s="110" t="n">
        <f aca="false">+SUM(Q65:Q67)</f>
        <v>0</v>
      </c>
      <c r="R64" s="110" t="n">
        <f aca="false">+SUM(R65:R67)</f>
        <v>0</v>
      </c>
      <c r="S64" s="110" t="n">
        <f aca="false">+SUM(S65:S67)</f>
        <v>0</v>
      </c>
      <c r="T64" s="110" t="n">
        <f aca="false">+SUM(T65:T67)</f>
        <v>0</v>
      </c>
      <c r="U64" s="110" t="n">
        <f aca="false">+SUM(U65:U67)</f>
        <v>0</v>
      </c>
      <c r="V64" s="110" t="n">
        <f aca="false">+SUM(V65:V67)</f>
        <v>1345850345</v>
      </c>
      <c r="W64" s="110" t="n">
        <f aca="false">+SUM(W65:W67)</f>
        <v>113148302153</v>
      </c>
      <c r="X64" s="110" t="n">
        <f aca="false">+SUM(X65:X67)</f>
        <v>0</v>
      </c>
      <c r="Y64" s="110" t="n">
        <f aca="false">+SUM(Y65:Y67)</f>
        <v>0</v>
      </c>
      <c r="Z64" s="110" t="n">
        <f aca="false">+SUM(Z65:Z67)</f>
        <v>0</v>
      </c>
      <c r="AA64" s="110" t="n">
        <f aca="false">+SUM(AA65:AA67)</f>
        <v>0</v>
      </c>
      <c r="AB64" s="110" t="n">
        <f aca="false">+SUM(AB65:AB67)</f>
        <v>0</v>
      </c>
      <c r="AC64" s="110" t="n">
        <f aca="false">+SUM(AC65:AC67)</f>
        <v>943848345</v>
      </c>
      <c r="AD64" s="110" t="n">
        <f aca="false">+AE64-AC64</f>
        <v>113550304153</v>
      </c>
      <c r="AE64" s="110" t="n">
        <f aca="false">SUM(F64:AB64)</f>
        <v>114494152498</v>
      </c>
      <c r="AF64" s="103"/>
      <c r="AG64" s="105" t="n">
        <f aca="false">+AE64-AB64-AA64</f>
        <v>114494152498</v>
      </c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</row>
    <row r="65" customFormat="false" ht="22.5" hidden="false" customHeight="true" outlineLevel="0" collapsed="false">
      <c r="A65" s="99"/>
      <c r="B65" s="113" t="s">
        <v>67</v>
      </c>
      <c r="D65" s="101" t="s">
        <v>81</v>
      </c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 t="n">
        <v>113148302153</v>
      </c>
      <c r="X65" s="102"/>
      <c r="Y65" s="102"/>
      <c r="Z65" s="102"/>
      <c r="AA65" s="102"/>
      <c r="AB65" s="102"/>
      <c r="AC65" s="102" t="n">
        <v>0</v>
      </c>
      <c r="AD65" s="102" t="n">
        <f aca="false">+AE65-AC65</f>
        <v>113148302153</v>
      </c>
      <c r="AE65" s="102" t="n">
        <f aca="false">SUM(F65:AB65)</f>
        <v>113148302153</v>
      </c>
      <c r="AF65" s="103"/>
      <c r="AG65" s="105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</row>
    <row r="66" customFormat="false" ht="22.5" hidden="false" customHeight="true" outlineLevel="0" collapsed="false">
      <c r="A66" s="99"/>
      <c r="B66" s="113" t="s">
        <v>82</v>
      </c>
      <c r="D66" s="101" t="s">
        <v>83</v>
      </c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 t="n">
        <v>943848345</v>
      </c>
      <c r="W66" s="102"/>
      <c r="X66" s="102"/>
      <c r="Y66" s="102"/>
      <c r="Z66" s="102"/>
      <c r="AA66" s="102"/>
      <c r="AB66" s="102"/>
      <c r="AC66" s="102" t="n">
        <f aca="false">+SUM(G66:AB66)</f>
        <v>943848345</v>
      </c>
      <c r="AD66" s="102" t="n">
        <f aca="false">+AE66-AC66</f>
        <v>0</v>
      </c>
      <c r="AE66" s="102" t="n">
        <f aca="false">SUM(F66:AB66)</f>
        <v>943848345</v>
      </c>
      <c r="AF66" s="103"/>
      <c r="AG66" s="105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</row>
    <row r="67" customFormat="false" ht="22.5" hidden="false" customHeight="true" outlineLevel="0" collapsed="false">
      <c r="A67" s="99"/>
      <c r="B67" s="113" t="s">
        <v>71</v>
      </c>
      <c r="D67" s="101" t="s">
        <v>134</v>
      </c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 t="n">
        <v>0</v>
      </c>
      <c r="R67" s="102"/>
      <c r="S67" s="102"/>
      <c r="T67" s="102"/>
      <c r="U67" s="102"/>
      <c r="V67" s="102" t="n">
        <v>402002000</v>
      </c>
      <c r="W67" s="102"/>
      <c r="X67" s="102"/>
      <c r="Y67" s="102"/>
      <c r="Z67" s="102"/>
      <c r="AA67" s="102"/>
      <c r="AB67" s="102"/>
      <c r="AC67" s="102" t="n">
        <v>0</v>
      </c>
      <c r="AD67" s="102" t="n">
        <f aca="false">+AE67-AC67</f>
        <v>402002000</v>
      </c>
      <c r="AE67" s="102" t="n">
        <f aca="false">SUM(F67:AB67)</f>
        <v>402002000</v>
      </c>
      <c r="AF67" s="103"/>
      <c r="AG67" s="105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customFormat="false" ht="22.5" hidden="false" customHeight="true" outlineLevel="0" collapsed="false">
      <c r="A68" s="99"/>
      <c r="B68" s="100" t="s">
        <v>135</v>
      </c>
      <c r="D68" s="101" t="s">
        <v>136</v>
      </c>
      <c r="F68" s="102" t="n">
        <v>1010611685</v>
      </c>
      <c r="G68" s="102" t="n">
        <v>3838088545</v>
      </c>
      <c r="H68" s="102" t="n">
        <v>26634520986</v>
      </c>
      <c r="I68" s="102" t="n">
        <v>828007961</v>
      </c>
      <c r="J68" s="102" t="n">
        <v>128767453374</v>
      </c>
      <c r="K68" s="102" t="n">
        <v>859642969</v>
      </c>
      <c r="L68" s="102" t="n">
        <v>11547707282</v>
      </c>
      <c r="M68" s="102" t="n">
        <v>14243351484</v>
      </c>
      <c r="N68" s="102"/>
      <c r="O68" s="102" t="n">
        <v>6789826993</v>
      </c>
      <c r="P68" s="102" t="n">
        <v>69580512</v>
      </c>
      <c r="Q68" s="102" t="n">
        <v>50956516</v>
      </c>
      <c r="R68" s="102" t="n">
        <v>61037111</v>
      </c>
      <c r="S68" s="102" t="n">
        <v>529216217</v>
      </c>
      <c r="T68" s="102" t="n">
        <v>34694795091</v>
      </c>
      <c r="U68" s="102" t="n">
        <v>40159082</v>
      </c>
      <c r="V68" s="102" t="n">
        <v>1440000</v>
      </c>
      <c r="W68" s="102" t="n">
        <v>38009497261</v>
      </c>
      <c r="X68" s="102" t="n">
        <v>4311528800</v>
      </c>
      <c r="Y68" s="102" t="n">
        <v>116919537</v>
      </c>
      <c r="Z68" s="102"/>
      <c r="AA68" s="102" t="n">
        <v>352676000</v>
      </c>
      <c r="AB68" s="102" t="n">
        <v>584812000</v>
      </c>
      <c r="AC68" s="102" t="n">
        <v>0</v>
      </c>
      <c r="AD68" s="102" t="n">
        <f aca="false">+AE68-AC68</f>
        <v>273341829406</v>
      </c>
      <c r="AE68" s="102" t="n">
        <f aca="false">SUM(F68:AB68)</f>
        <v>273341829406</v>
      </c>
      <c r="AF68" s="103"/>
      <c r="AG68" s="105" t="n">
        <f aca="false">+AE68-AB68-AA68</f>
        <v>272404341406</v>
      </c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customFormat="false" ht="22.5" hidden="false" customHeight="true" outlineLevel="0" collapsed="false">
      <c r="A69" s="99"/>
      <c r="B69" s="107" t="s">
        <v>137</v>
      </c>
      <c r="C69" s="108"/>
      <c r="D69" s="109" t="s">
        <v>138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0" t="n">
        <v>0</v>
      </c>
      <c r="Z69" s="110" t="n">
        <v>0</v>
      </c>
      <c r="AA69" s="110"/>
      <c r="AB69" s="110"/>
      <c r="AC69" s="110" t="n">
        <v>0</v>
      </c>
      <c r="AD69" s="110" t="n">
        <f aca="false">+AE69-AC69</f>
        <v>0</v>
      </c>
      <c r="AE69" s="110" t="n">
        <f aca="false">SUM(F69:AB69)</f>
        <v>0</v>
      </c>
      <c r="AF69" s="103"/>
      <c r="AG69" s="104" t="n">
        <f aca="false">+AE69-AB69-AA69</f>
        <v>0</v>
      </c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customFormat="false" ht="25.5" hidden="false" customHeight="true" outlineLevel="0" collapsed="false"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customFormat="false" ht="18" hidden="true" customHeight="true" outlineLevel="0" collapsed="false"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 t="n">
        <f aca="false">+AA9-AA37</f>
        <v>26151000</v>
      </c>
      <c r="AB71" s="121" t="n">
        <f aca="false">+AB9-AB37</f>
        <v>-719389000</v>
      </c>
      <c r="AC71" s="121"/>
      <c r="AD71" s="121"/>
      <c r="AE71" s="121" t="n">
        <f aca="false">+AE9-AE37</f>
        <v>-284544570833</v>
      </c>
      <c r="AF71" s="121" t="n">
        <f aca="false">+AF9-AF37</f>
        <v>0</v>
      </c>
      <c r="AG71" s="121" t="n">
        <f aca="false">+AG9-AG37</f>
        <v>-283851332833</v>
      </c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customFormat="false" ht="18" hidden="false" customHeight="true" outlineLevel="0" collapsed="false"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customFormat="false" ht="18" hidden="false" customHeight="true" outlineLevel="0" collapsed="false"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customFormat="false" ht="18" hidden="false" customHeight="true" outlineLevel="0" collapsed="false"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customFormat="false" ht="18" hidden="false" customHeight="true" outlineLevel="0" collapsed="false"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customFormat="false" ht="18" hidden="false" customHeight="true" outlineLevel="0" collapsed="false"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customFormat="false" ht="18" hidden="false" customHeight="true" outlineLevel="0" collapsed="false"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customFormat="false" ht="18" hidden="false" customHeight="true" outlineLevel="0" collapsed="false">
      <c r="F78" s="103"/>
      <c r="G78" s="103"/>
      <c r="H78" s="103"/>
      <c r="I78" s="103"/>
      <c r="J78" s="103"/>
      <c r="K78" s="103"/>
      <c r="L78" s="103"/>
      <c r="M78" s="122"/>
      <c r="N78" s="122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customFormat="false" ht="18" hidden="false" customHeight="true" outlineLevel="0" collapsed="false"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customFormat="false" ht="18" hidden="false" customHeight="true" outlineLevel="0" collapsed="false"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</row>
    <row r="81" customFormat="false" ht="18" hidden="false" customHeight="true" outlineLevel="0" collapsed="false"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</row>
    <row r="82" customFormat="false" ht="18" hidden="false" customHeight="true" outlineLevel="0" collapsed="false"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</row>
    <row r="83" customFormat="false" ht="18" hidden="false" customHeight="true" outlineLevel="0" collapsed="false"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</row>
    <row r="84" customFormat="false" ht="18" hidden="false" customHeight="true" outlineLevel="0" collapsed="false"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</row>
    <row r="85" customFormat="false" ht="18" hidden="false" customHeight="true" outlineLevel="0" collapsed="false"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</row>
    <row r="86" customFormat="false" ht="18" hidden="false" customHeight="true" outlineLevel="0" collapsed="false"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</row>
    <row r="87" customFormat="false" ht="18" hidden="false" customHeight="true" outlineLevel="0" collapsed="false"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</row>
    <row r="88" customFormat="false" ht="18" hidden="false" customHeight="true" outlineLevel="0" collapsed="false"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</row>
    <row r="89" customFormat="false" ht="18" hidden="false" customHeight="true" outlineLevel="0" collapsed="false"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</row>
    <row r="90" customFormat="false" ht="18" hidden="false" customHeight="true" outlineLevel="0" collapsed="false"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</row>
    <row r="91" customFormat="false" ht="18" hidden="false" customHeight="true" outlineLevel="0" collapsed="false"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</row>
    <row r="92" customFormat="false" ht="18" hidden="false" customHeight="true" outlineLevel="0" collapsed="false"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</row>
    <row r="93" customFormat="false" ht="18" hidden="false" customHeight="true" outlineLevel="0" collapsed="false"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</row>
    <row r="94" customFormat="false" ht="18" hidden="false" customHeight="true" outlineLevel="0" collapsed="false"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</row>
    <row r="95" customFormat="false" ht="18" hidden="false" customHeight="true" outlineLevel="0" collapsed="false"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</row>
    <row r="96" customFormat="false" ht="18" hidden="false" customHeight="true" outlineLevel="0" collapsed="false"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</row>
    <row r="97" customFormat="false" ht="18" hidden="false" customHeight="true" outlineLevel="0" collapsed="false"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</row>
    <row r="98" customFormat="false" ht="18" hidden="false" customHeight="true" outlineLevel="0" collapsed="false"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</row>
    <row r="99" customFormat="false" ht="18" hidden="false" customHeight="true" outlineLevel="0" collapsed="false"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</row>
    <row r="100" customFormat="false" ht="18" hidden="false" customHeight="true" outlineLevel="0" collapsed="false"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</row>
    <row r="101" customFormat="false" ht="18" hidden="false" customHeight="true" outlineLevel="0" collapsed="false"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</row>
    <row r="102" customFormat="false" ht="18" hidden="false" customHeight="true" outlineLevel="0" collapsed="false"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</row>
    <row r="103" customFormat="false" ht="18" hidden="false" customHeight="true" outlineLevel="0" collapsed="false"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</row>
    <row r="104" customFormat="false" ht="18" hidden="false" customHeight="true" outlineLevel="0" collapsed="false"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</row>
    <row r="105" customFormat="false" ht="18" hidden="false" customHeight="true" outlineLevel="0" collapsed="false"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</row>
    <row r="106" customFormat="false" ht="18" hidden="false" customHeight="true" outlineLevel="0" collapsed="false"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</row>
    <row r="107" customFormat="false" ht="18" hidden="false" customHeight="true" outlineLevel="0" collapsed="false"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</row>
    <row r="108" customFormat="false" ht="18" hidden="false" customHeight="true" outlineLevel="0" collapsed="false"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</row>
    <row r="109" customFormat="false" ht="18" hidden="false" customHeight="true" outlineLevel="0" collapsed="false"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</row>
    <row r="110" customFormat="false" ht="18" hidden="false" customHeight="true" outlineLevel="0" collapsed="false"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</row>
    <row r="111" customFormat="false" ht="18" hidden="false" customHeight="true" outlineLevel="0" collapsed="false"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</row>
    <row r="112" customFormat="false" ht="18" hidden="false" customHeight="true" outlineLevel="0" collapsed="false"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</row>
    <row r="113" customFormat="false" ht="18" hidden="false" customHeight="true" outlineLevel="0" collapsed="false"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</row>
    <row r="114" customFormat="false" ht="18" hidden="false" customHeight="true" outlineLevel="0" collapsed="false"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</row>
    <row r="115" customFormat="false" ht="18" hidden="false" customHeight="true" outlineLevel="0" collapsed="false"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</row>
    <row r="116" customFormat="false" ht="18" hidden="false" customHeight="true" outlineLevel="0" collapsed="false"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</row>
    <row r="117" customFormat="false" ht="18" hidden="false" customHeight="true" outlineLevel="0" collapsed="false"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</row>
    <row r="118" customFormat="false" ht="18" hidden="false" customHeight="true" outlineLevel="0" collapsed="false"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</row>
    <row r="119" customFormat="false" ht="18" hidden="false" customHeight="true" outlineLevel="0" collapsed="false"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</row>
    <row r="120" customFormat="false" ht="18" hidden="false" customHeight="true" outlineLevel="0" collapsed="false"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</row>
    <row r="121" customFormat="false" ht="18" hidden="false" customHeight="true" outlineLevel="0" collapsed="false"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</row>
    <row r="122" customFormat="false" ht="18" hidden="false" customHeight="true" outlineLevel="0" collapsed="false"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</row>
    <row r="123" customFormat="false" ht="18" hidden="false" customHeight="true" outlineLevel="0" collapsed="false"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</row>
    <row r="124" customFormat="false" ht="18" hidden="false" customHeight="true" outlineLevel="0" collapsed="false"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</row>
    <row r="125" customFormat="false" ht="18" hidden="false" customHeight="true" outlineLevel="0" collapsed="false"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</row>
    <row r="126" customFormat="false" ht="18" hidden="false" customHeight="true" outlineLevel="0" collapsed="false"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</row>
    <row r="127" customFormat="false" ht="18" hidden="false" customHeight="true" outlineLevel="0" collapsed="false"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</row>
    <row r="128" customFormat="false" ht="18" hidden="false" customHeight="true" outlineLevel="0" collapsed="false"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</row>
    <row r="129" customFormat="false" ht="18" hidden="false" customHeight="true" outlineLevel="0" collapsed="false"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</row>
    <row r="130" customFormat="false" ht="18" hidden="false" customHeight="true" outlineLevel="0" collapsed="false"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</row>
    <row r="131" customFormat="false" ht="18" hidden="false" customHeight="true" outlineLevel="0" collapsed="false"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5-03-12T11:07:46Z</cp:lastPrinted>
  <dcterms:modified xsi:type="dcterms:W3CDTF">2025-03-13T18:03:57Z</dcterms:modified>
  <cp:revision>0</cp:revision>
  <dc:subject>MODIFICACIONES PRESUPUESTARIAS DGOP</dc:subject>
  <dc:title/>
</cp:coreProperties>
</file>