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1:$G$28</definedName>
    <definedName function="false" hidden="false" localSheetId="0" name="_xlnm.Print_Area" vbProcedure="false">'Por servicio '!$B$1:$G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RESUPUESTO MOP AÑO 2025</t>
  </si>
  <si>
    <t xml:space="preserve">INICIATIVAS DE INVERSION</t>
  </si>
  <si>
    <t xml:space="preserve">(Miles de $ 2025)</t>
  </si>
  <si>
    <t xml:space="preserve">SITUACION AL CIERRE DEL MES DE ENERO</t>
  </si>
  <si>
    <t xml:space="preserve">SERVICIOS</t>
  </si>
  <si>
    <t xml:space="preserve">Monto Asignado en Ley de Presupuestos</t>
  </si>
  <si>
    <t xml:space="preserve">Presupuesto
Vigente</t>
  </si>
  <si>
    <t xml:space="preserve">Monto Asignado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Asignado)</t>
    </r>
  </si>
  <si>
    <t xml:space="preserve">Dirección de Arquitectura </t>
  </si>
  <si>
    <t xml:space="preserve">Dirección de Obras Hidráulicas </t>
  </si>
  <si>
    <t xml:space="preserve">Dirección de Vialidad</t>
  </si>
  <si>
    <t xml:space="preserve">Dirección de Vialidad - CAD</t>
  </si>
  <si>
    <t xml:space="preserve">Dirección de Obras Portuarias </t>
  </si>
  <si>
    <t xml:space="preserve">Dirección de Aeropuertos </t>
  </si>
  <si>
    <t xml:space="preserve">Dirección de Aeropuertos  - CAD</t>
  </si>
  <si>
    <t xml:space="preserve">Dirección de Planeamiento </t>
  </si>
  <si>
    <t xml:space="preserve">Subdirección de Servicios Sanitarios Rurales</t>
  </si>
  <si>
    <t xml:space="preserve">Dirección General de Concesiones de Obras Públicas</t>
  </si>
  <si>
    <t xml:space="preserve">Dirección General de Aguas </t>
  </si>
  <si>
    <t xml:space="preserve">Gestión Hídrica y Organizaciones-DGA</t>
  </si>
  <si>
    <t xml:space="preserve">Instituto Nacional de Hidráulica </t>
  </si>
  <si>
    <t xml:space="preserve">Superintendencia de Servicios Sanitarios </t>
  </si>
  <si>
    <t xml:space="preserve">TOTAL</t>
  </si>
  <si>
    <t xml:space="preserve">PRESUPUESTO MOP AÑO 2025 POR REGION</t>
  </si>
  <si>
    <t xml:space="preserve">REGIONES</t>
  </si>
  <si>
    <t xml:space="preserve">Monto Asignado en Ley de Presupuestos (*)</t>
  </si>
  <si>
    <t xml:space="preserve">Monto Decretado 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'Higgins</t>
  </si>
  <si>
    <t xml:space="preserve">Maule</t>
  </si>
  <si>
    <t xml:space="preserve">Ñub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 y A Ch</t>
  </si>
  <si>
    <t xml:space="preserve">Interregional</t>
  </si>
  <si>
    <t xml:space="preserve">Fondos sin asign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26.42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57109595</v>
      </c>
      <c r="D12" s="12" t="n">
        <v>57109595</v>
      </c>
      <c r="E12" s="12" t="n">
        <v>26930821</v>
      </c>
      <c r="F12" s="12" t="n">
        <v>1010339.606</v>
      </c>
      <c r="G12" s="13" t="n">
        <f aca="false">+IF(E12=0,"-",F12/E12)</f>
        <v>0.0375161086251325</v>
      </c>
    </row>
    <row r="13" s="14" customFormat="true" ht="18" hidden="false" customHeight="true" outlineLevel="0" collapsed="false">
      <c r="A13" s="10"/>
      <c r="B13" s="15" t="s">
        <v>11</v>
      </c>
      <c r="C13" s="12" t="n">
        <v>308121429</v>
      </c>
      <c r="D13" s="12" t="n">
        <v>308121429</v>
      </c>
      <c r="E13" s="12" t="n">
        <v>166082533</v>
      </c>
      <c r="F13" s="16" t="n">
        <v>2068691.706</v>
      </c>
      <c r="G13" s="13" t="n">
        <f aca="false">+IF(E13=0,"-",F13/E13)</f>
        <v>0.0124558053675639</v>
      </c>
    </row>
    <row r="14" s="14" customFormat="true" ht="18" hidden="false" customHeight="true" outlineLevel="0" collapsed="false">
      <c r="A14" s="10"/>
      <c r="B14" s="15" t="s">
        <v>12</v>
      </c>
      <c r="C14" s="12" t="n">
        <v>2083103023</v>
      </c>
      <c r="D14" s="12" t="n">
        <v>2083103023</v>
      </c>
      <c r="E14" s="12" t="n">
        <v>776299886</v>
      </c>
      <c r="F14" s="12" t="n">
        <v>1418928.132</v>
      </c>
      <c r="G14" s="13" t="n">
        <f aca="false">+IF(E14=0,"-",F14/E14)</f>
        <v>0.00182780927524186</v>
      </c>
    </row>
    <row r="15" s="14" customFormat="true" ht="18" hidden="false" customHeight="true" outlineLevel="0" collapsed="false">
      <c r="A15" s="10"/>
      <c r="B15" s="15" t="s">
        <v>13</v>
      </c>
      <c r="C15" s="12" t="n">
        <v>108317883</v>
      </c>
      <c r="D15" s="12" t="n">
        <v>108317883</v>
      </c>
      <c r="E15" s="12" t="n">
        <v>108317883</v>
      </c>
      <c r="F15" s="12" t="n">
        <v>273697.008</v>
      </c>
      <c r="G15" s="13" t="n">
        <f aca="false">+IF(E15=0,"-",F15/E15)</f>
        <v>0.00252679428751391</v>
      </c>
    </row>
    <row r="16" s="14" customFormat="true" ht="18" hidden="false" customHeight="true" outlineLevel="0" collapsed="false">
      <c r="A16" s="10"/>
      <c r="B16" s="15" t="s">
        <v>14</v>
      </c>
      <c r="C16" s="12" t="n">
        <v>125417585</v>
      </c>
      <c r="D16" s="12" t="n">
        <v>125417585</v>
      </c>
      <c r="E16" s="12" t="n">
        <v>125060296</v>
      </c>
      <c r="F16" s="12" t="n">
        <v>11343928.383</v>
      </c>
      <c r="G16" s="13" t="n">
        <f aca="false">+IF(E16=0,"-",F16/E16)</f>
        <v>0.0907076725853903</v>
      </c>
    </row>
    <row r="17" s="14" customFormat="true" ht="18" hidden="false" customHeight="true" outlineLevel="0" collapsed="false">
      <c r="A17" s="10"/>
      <c r="B17" s="15" t="s">
        <v>15</v>
      </c>
      <c r="C17" s="12" t="n">
        <v>141825431</v>
      </c>
      <c r="D17" s="12" t="n">
        <v>141825431</v>
      </c>
      <c r="E17" s="12" t="n">
        <v>140893308</v>
      </c>
      <c r="F17" s="12" t="n">
        <v>5480453.435</v>
      </c>
      <c r="G17" s="13" t="n">
        <f aca="false">+IF(E17=0,"-",F17/E17)</f>
        <v>0.0388978973721023</v>
      </c>
    </row>
    <row r="18" s="14" customFormat="true" ht="18" hidden="false" customHeight="true" outlineLevel="0" collapsed="false">
      <c r="A18" s="10"/>
      <c r="B18" s="15" t="s">
        <v>16</v>
      </c>
      <c r="C18" s="12" t="n">
        <v>1949552</v>
      </c>
      <c r="D18" s="12" t="n">
        <v>1949552</v>
      </c>
      <c r="E18" s="12" t="n">
        <v>1926000</v>
      </c>
      <c r="F18" s="16" t="n">
        <v>0</v>
      </c>
      <c r="G18" s="13" t="n">
        <f aca="false">+IF(E18=0,"-",F18/E18)</f>
        <v>0</v>
      </c>
    </row>
    <row r="19" s="14" customFormat="true" ht="18" hidden="false" customHeight="true" outlineLevel="0" collapsed="false">
      <c r="A19" s="10"/>
      <c r="B19" s="15" t="s">
        <v>17</v>
      </c>
      <c r="C19" s="12" t="n">
        <v>1272013</v>
      </c>
      <c r="D19" s="12" t="n">
        <v>1272013</v>
      </c>
      <c r="E19" s="12" t="n">
        <v>221898</v>
      </c>
      <c r="F19" s="12" t="n">
        <v>0</v>
      </c>
      <c r="G19" s="13" t="n">
        <f aca="false">+IF(E19=0,"-",F19/E19)</f>
        <v>0</v>
      </c>
    </row>
    <row r="20" s="14" customFormat="true" ht="18" hidden="false" customHeight="true" outlineLevel="0" collapsed="false">
      <c r="A20" s="10"/>
      <c r="B20" s="15" t="s">
        <v>18</v>
      </c>
      <c r="C20" s="12" t="n">
        <v>329603442</v>
      </c>
      <c r="D20" s="12" t="n">
        <v>329603442</v>
      </c>
      <c r="E20" s="12" t="n">
        <v>129509062</v>
      </c>
      <c r="F20" s="12" t="n">
        <v>2010108.124</v>
      </c>
      <c r="G20" s="13" t="n">
        <f aca="false">+IF(E20=0,"-",F20/E20)</f>
        <v>0.0155209843462537</v>
      </c>
    </row>
    <row r="21" s="14" customFormat="true" ht="18" hidden="false" customHeight="true" outlineLevel="0" collapsed="false">
      <c r="A21" s="10"/>
      <c r="B21" s="15" t="s">
        <v>19</v>
      </c>
      <c r="C21" s="12" t="n">
        <v>650420758</v>
      </c>
      <c r="D21" s="12" t="n">
        <v>650420758</v>
      </c>
      <c r="E21" s="12" t="n">
        <v>498891838</v>
      </c>
      <c r="F21" s="12" t="n">
        <v>26758946.015</v>
      </c>
      <c r="G21" s="13" t="n">
        <f aca="false">+IF(E21=0,"-",F21/E21)</f>
        <v>0.0536367684872808</v>
      </c>
    </row>
    <row r="22" s="14" customFormat="true" ht="18" hidden="false" customHeight="true" outlineLevel="0" collapsed="false">
      <c r="A22" s="10"/>
      <c r="B22" s="15" t="s">
        <v>20</v>
      </c>
      <c r="C22" s="12" t="n">
        <v>19430983</v>
      </c>
      <c r="D22" s="12" t="n">
        <v>19430983</v>
      </c>
      <c r="E22" s="12" t="n">
        <v>16223305</v>
      </c>
      <c r="F22" s="12" t="n">
        <v>139588.167</v>
      </c>
      <c r="G22" s="13" t="n">
        <f aca="false">+IF(E22=0,"-",F22/E22)</f>
        <v>0.00860417572128491</v>
      </c>
    </row>
    <row r="23" s="14" customFormat="true" ht="18" hidden="false" customHeight="true" outlineLevel="0" collapsed="false">
      <c r="A23" s="10"/>
      <c r="B23" s="15" t="s">
        <v>21</v>
      </c>
      <c r="C23" s="12" t="n">
        <v>2921638</v>
      </c>
      <c r="D23" s="12" t="n">
        <v>2921638</v>
      </c>
      <c r="E23" s="12" t="n">
        <v>2650366</v>
      </c>
      <c r="F23" s="12" t="n">
        <v>0</v>
      </c>
      <c r="G23" s="13" t="n">
        <f aca="false">+IF(E23=0,"-",F23/E23)</f>
        <v>0</v>
      </c>
    </row>
    <row r="24" s="14" customFormat="true" ht="18" hidden="false" customHeight="true" outlineLevel="0" collapsed="false">
      <c r="A24" s="10"/>
      <c r="B24" s="17" t="s">
        <v>22</v>
      </c>
      <c r="C24" s="12" t="n">
        <v>178841</v>
      </c>
      <c r="D24" s="12" t="n">
        <v>178841</v>
      </c>
      <c r="E24" s="12" t="n">
        <v>0</v>
      </c>
      <c r="F24" s="12" t="n">
        <v>0</v>
      </c>
      <c r="G24" s="13" t="str">
        <f aca="false">+IF(E24=0,"-",F24/E24)</f>
        <v>-</v>
      </c>
    </row>
    <row r="25" s="14" customFormat="true" ht="18" hidden="false" customHeight="true" outlineLevel="0" collapsed="false">
      <c r="A25" s="10"/>
      <c r="B25" s="17" t="s">
        <v>23</v>
      </c>
      <c r="C25" s="12" t="n">
        <v>237234</v>
      </c>
      <c r="D25" s="12" t="n">
        <v>237234</v>
      </c>
      <c r="E25" s="12" t="n">
        <v>0</v>
      </c>
      <c r="F25" s="16" t="n">
        <v>0</v>
      </c>
      <c r="G25" s="13" t="str">
        <f aca="false">+IF(E25=0,"-",F25/E25)</f>
        <v>-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SUM(C12:C25)</f>
        <v>3829909407</v>
      </c>
      <c r="D26" s="20" t="n">
        <f aca="false">SUM(D12:D25)</f>
        <v>3829909407</v>
      </c>
      <c r="E26" s="20" t="n">
        <f aca="false">+SUM(E12:E25)</f>
        <v>1993007196</v>
      </c>
      <c r="F26" s="20" t="n">
        <f aca="false">+SUM(F12:F25)</f>
        <v>50504680.576</v>
      </c>
      <c r="G26" s="21" t="n">
        <f aca="false">F26/E26</f>
        <v>0.0253409424097232</v>
      </c>
    </row>
    <row r="28" customFormat="false" ht="12.75" hidden="false" customHeight="false" outlineLevel="0" collapsed="false">
      <c r="G28" s="22"/>
    </row>
    <row r="29" s="23" customFormat="true" ht="15" hidden="true" customHeight="false" outlineLevel="0" collapsed="false">
      <c r="C29" s="23" t="n">
        <f aca="false">+C26-'Por region '!C27</f>
        <v>0</v>
      </c>
      <c r="E29" s="23" t="n">
        <f aca="false">+E26-'Por region '!E27</f>
        <v>0</v>
      </c>
      <c r="F29" s="23" t="n">
        <f aca="false">+F26-'Por region '!F27</f>
        <v>0</v>
      </c>
      <c r="G29" s="23" t="n">
        <f aca="false">+G26-'Por region '!G27</f>
        <v>0</v>
      </c>
    </row>
    <row r="30" customFormat="false" ht="12.75" hidden="false" customHeight="false" outlineLevel="0" collapsed="false">
      <c r="G30" s="24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85"/>
    <col collapsed="false" customWidth="true" hidden="false" outlineLevel="0" max="5" min="3" style="1" width="24.7"/>
    <col collapsed="false" customWidth="true" hidden="false" outlineLevel="0" max="6" min="6" style="1" width="23.14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A2" s="4"/>
      <c r="B2" s="5" t="s">
        <v>25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tr">
        <f aca="false">+'Por servicio '!B7:G7</f>
        <v>SITUACION AL CIERRE DEL MES DE ENERO</v>
      </c>
      <c r="C5" s="5"/>
      <c r="D5" s="5"/>
      <c r="E5" s="5"/>
      <c r="F5" s="5"/>
      <c r="G5" s="5"/>
    </row>
    <row r="7" customFormat="false" ht="13.5" hidden="false" customHeight="false" outlineLevel="0" collapsed="false"/>
    <row r="8" customFormat="false" ht="56.25" hidden="false" customHeight="true" outlineLevel="0" collapsed="false">
      <c r="A8" s="7"/>
      <c r="B8" s="8" t="s">
        <v>26</v>
      </c>
      <c r="C8" s="9" t="s">
        <v>27</v>
      </c>
      <c r="D8" s="9" t="s">
        <v>6</v>
      </c>
      <c r="E8" s="8" t="s">
        <v>28</v>
      </c>
      <c r="F8" s="8" t="s">
        <v>8</v>
      </c>
      <c r="G8" s="8" t="s">
        <v>29</v>
      </c>
    </row>
    <row r="9" s="14" customFormat="true" ht="18" hidden="false" customHeight="true" outlineLevel="0" collapsed="false">
      <c r="A9" s="25"/>
      <c r="B9" s="11" t="s">
        <v>30</v>
      </c>
      <c r="C9" s="12" t="n">
        <v>110889854</v>
      </c>
      <c r="D9" s="12" t="n">
        <v>67029655</v>
      </c>
      <c r="E9" s="12" t="n">
        <v>67029655</v>
      </c>
      <c r="F9" s="12" t="n">
        <v>584180.624</v>
      </c>
      <c r="G9" s="13" t="n">
        <f aca="false">IFERROR(F9/E9,0)</f>
        <v>0.0087152563145372</v>
      </c>
    </row>
    <row r="10" s="14" customFormat="true" ht="18" hidden="false" customHeight="true" outlineLevel="0" collapsed="false">
      <c r="A10" s="25"/>
      <c r="B10" s="15" t="s">
        <v>31</v>
      </c>
      <c r="C10" s="16" t="n">
        <v>123588360</v>
      </c>
      <c r="D10" s="16" t="n">
        <v>49777783</v>
      </c>
      <c r="E10" s="16" t="n">
        <v>49777783</v>
      </c>
      <c r="F10" s="12" t="n">
        <v>495216.603</v>
      </c>
      <c r="G10" s="13" t="n">
        <f aca="false">IFERROR(F10/E10,0)</f>
        <v>0.00994854678441585</v>
      </c>
    </row>
    <row r="11" s="14" customFormat="true" ht="18" hidden="false" customHeight="true" outlineLevel="0" collapsed="false">
      <c r="A11" s="25"/>
      <c r="B11" s="15" t="s">
        <v>32</v>
      </c>
      <c r="C11" s="16" t="n">
        <v>219052459</v>
      </c>
      <c r="D11" s="16" t="n">
        <v>82519580</v>
      </c>
      <c r="E11" s="16" t="n">
        <v>82519580</v>
      </c>
      <c r="F11" s="12" t="n">
        <v>2165090.016</v>
      </c>
      <c r="G11" s="13" t="n">
        <f aca="false">IFERROR(F11/E11,0)</f>
        <v>0.0262372883623499</v>
      </c>
    </row>
    <row r="12" s="14" customFormat="true" ht="18" hidden="false" customHeight="true" outlineLevel="0" collapsed="false">
      <c r="A12" s="25"/>
      <c r="B12" s="15" t="s">
        <v>33</v>
      </c>
      <c r="C12" s="16" t="n">
        <v>137898750</v>
      </c>
      <c r="D12" s="16" t="n">
        <v>69158455</v>
      </c>
      <c r="E12" s="16" t="n">
        <v>69158455</v>
      </c>
      <c r="F12" s="12" t="n">
        <v>1206103.855</v>
      </c>
      <c r="G12" s="13" t="n">
        <f aca="false">IFERROR(F12/E12,0)</f>
        <v>0.0174397165899672</v>
      </c>
    </row>
    <row r="13" s="14" customFormat="true" ht="18" hidden="false" customHeight="true" outlineLevel="0" collapsed="false">
      <c r="A13" s="25"/>
      <c r="B13" s="15" t="s">
        <v>34</v>
      </c>
      <c r="C13" s="16" t="n">
        <v>179421495</v>
      </c>
      <c r="D13" s="16" t="n">
        <v>65207218</v>
      </c>
      <c r="E13" s="16" t="n">
        <v>65207218</v>
      </c>
      <c r="F13" s="12" t="n">
        <v>387995.533</v>
      </c>
      <c r="G13" s="13" t="n">
        <f aca="false">IFERROR(F13/E13,0)</f>
        <v>0.00595019301390837</v>
      </c>
    </row>
    <row r="14" s="14" customFormat="true" ht="18" hidden="false" customHeight="true" outlineLevel="0" collapsed="false">
      <c r="A14" s="25"/>
      <c r="B14" s="15" t="s">
        <v>35</v>
      </c>
      <c r="C14" s="16" t="n">
        <v>221072827</v>
      </c>
      <c r="D14" s="16" t="n">
        <v>117140154</v>
      </c>
      <c r="E14" s="16" t="n">
        <v>117140154</v>
      </c>
      <c r="F14" s="12" t="n">
        <v>3255444.937</v>
      </c>
      <c r="G14" s="13" t="n">
        <f aca="false">IFERROR(F14/E14,0)</f>
        <v>0.027791024903382</v>
      </c>
    </row>
    <row r="15" s="14" customFormat="true" ht="18" hidden="false" customHeight="true" outlineLevel="0" collapsed="false">
      <c r="A15" s="25"/>
      <c r="B15" s="15" t="s">
        <v>36</v>
      </c>
      <c r="C15" s="16" t="n">
        <v>372880338</v>
      </c>
      <c r="D15" s="16" t="n">
        <v>271276931</v>
      </c>
      <c r="E15" s="16" t="n">
        <v>271276931</v>
      </c>
      <c r="F15" s="12" t="n">
        <v>29836503.537</v>
      </c>
      <c r="G15" s="13" t="n">
        <f aca="false">IFERROR(F15/E15,0)</f>
        <v>0.109985406525408</v>
      </c>
    </row>
    <row r="16" s="14" customFormat="true" ht="18" hidden="false" customHeight="true" outlineLevel="0" collapsed="false">
      <c r="A16" s="25"/>
      <c r="B16" s="26" t="s">
        <v>37</v>
      </c>
      <c r="C16" s="16" t="n">
        <v>202268847</v>
      </c>
      <c r="D16" s="16" t="n">
        <v>64352520</v>
      </c>
      <c r="E16" s="16" t="n">
        <v>64352520</v>
      </c>
      <c r="F16" s="12" t="n">
        <v>0</v>
      </c>
      <c r="G16" s="13" t="n">
        <f aca="false">IFERROR(F16/E16,0)</f>
        <v>0</v>
      </c>
    </row>
    <row r="17" s="14" customFormat="true" ht="18" hidden="false" customHeight="true" outlineLevel="0" collapsed="false">
      <c r="A17" s="25"/>
      <c r="B17" s="26" t="s">
        <v>38</v>
      </c>
      <c r="C17" s="16" t="n">
        <v>219812183</v>
      </c>
      <c r="D17" s="16" t="n">
        <v>108826146</v>
      </c>
      <c r="E17" s="16" t="n">
        <v>108826146</v>
      </c>
      <c r="F17" s="12" t="n">
        <v>379131.533</v>
      </c>
      <c r="G17" s="13" t="n">
        <f aca="false">IFERROR(F17/E17,0)</f>
        <v>0.00348382761804319</v>
      </c>
    </row>
    <row r="18" s="14" customFormat="true" ht="18" hidden="false" customHeight="true" outlineLevel="0" collapsed="false">
      <c r="A18" s="25"/>
      <c r="B18" s="26" t="s">
        <v>39</v>
      </c>
      <c r="C18" s="16" t="n">
        <v>169069801</v>
      </c>
      <c r="D18" s="16" t="n">
        <v>58714177</v>
      </c>
      <c r="E18" s="16" t="n">
        <v>58714177</v>
      </c>
      <c r="F18" s="12" t="n">
        <v>118211.68</v>
      </c>
      <c r="G18" s="13" t="n">
        <f aca="false">IFERROR(F18/E18,0)</f>
        <v>0.00201334134343738</v>
      </c>
    </row>
    <row r="19" s="14" customFormat="true" ht="18" hidden="false" customHeight="true" outlineLevel="0" collapsed="false">
      <c r="A19" s="25"/>
      <c r="B19" s="15" t="s">
        <v>40</v>
      </c>
      <c r="C19" s="16" t="n">
        <v>297135576</v>
      </c>
      <c r="D19" s="16" t="n">
        <v>135767340</v>
      </c>
      <c r="E19" s="16" t="n">
        <v>135767340</v>
      </c>
      <c r="F19" s="12" t="n">
        <v>1292305.621</v>
      </c>
      <c r="G19" s="13" t="n">
        <f aca="false">IFERROR(F19/E19,0)</f>
        <v>0.00951853089999406</v>
      </c>
    </row>
    <row r="20" s="14" customFormat="true" ht="18" hidden="false" customHeight="true" outlineLevel="0" collapsed="false">
      <c r="A20" s="25"/>
      <c r="B20" s="15" t="s">
        <v>41</v>
      </c>
      <c r="C20" s="16" t="n">
        <v>309524445</v>
      </c>
      <c r="D20" s="16" t="n">
        <v>165153377</v>
      </c>
      <c r="E20" s="16" t="n">
        <v>165153377</v>
      </c>
      <c r="F20" s="12" t="n">
        <v>1442628.952</v>
      </c>
      <c r="G20" s="13" t="n">
        <f aca="false">IFERROR(F20/E20,0)</f>
        <v>0.00873508600432675</v>
      </c>
    </row>
    <row r="21" s="14" customFormat="true" ht="18" hidden="false" customHeight="true" outlineLevel="0" collapsed="false">
      <c r="A21" s="25"/>
      <c r="B21" s="15" t="s">
        <v>42</v>
      </c>
      <c r="C21" s="16" t="n">
        <v>264476225</v>
      </c>
      <c r="D21" s="16" t="n">
        <v>151700143</v>
      </c>
      <c r="E21" s="16" t="n">
        <v>151700143</v>
      </c>
      <c r="F21" s="12" t="n">
        <v>3884480.717</v>
      </c>
      <c r="G21" s="13" t="n">
        <f aca="false">IFERROR(F21/E21,0)</f>
        <v>0.0256063088681466</v>
      </c>
    </row>
    <row r="22" s="14" customFormat="true" ht="18" hidden="false" customHeight="true" outlineLevel="0" collapsed="false">
      <c r="A22" s="25"/>
      <c r="B22" s="15" t="s">
        <v>43</v>
      </c>
      <c r="C22" s="16" t="n">
        <v>403446777</v>
      </c>
      <c r="D22" s="16" t="n">
        <v>184479746</v>
      </c>
      <c r="E22" s="16" t="n">
        <v>184479746</v>
      </c>
      <c r="F22" s="12" t="n">
        <v>3814594.668</v>
      </c>
      <c r="G22" s="13" t="n">
        <f aca="false">IFERROR(F22/E22,0)</f>
        <v>0.020677579792418</v>
      </c>
    </row>
    <row r="23" s="14" customFormat="true" ht="18" hidden="false" customHeight="true" outlineLevel="0" collapsed="false">
      <c r="A23" s="25"/>
      <c r="B23" s="15" t="s">
        <v>44</v>
      </c>
      <c r="C23" s="16" t="n">
        <v>166787774</v>
      </c>
      <c r="D23" s="16" t="n">
        <v>80482828</v>
      </c>
      <c r="E23" s="16" t="n">
        <v>80482828</v>
      </c>
      <c r="F23" s="12" t="n">
        <v>128980.736</v>
      </c>
      <c r="G23" s="13" t="n">
        <f aca="false">IFERROR(F23/E23,0)</f>
        <v>0.00160258702639028</v>
      </c>
    </row>
    <row r="24" s="14" customFormat="true" ht="18" hidden="false" customHeight="true" outlineLevel="0" collapsed="false">
      <c r="A24" s="25"/>
      <c r="B24" s="15" t="s">
        <v>45</v>
      </c>
      <c r="C24" s="16" t="n">
        <v>171435773</v>
      </c>
      <c r="D24" s="16" t="n">
        <v>79245123</v>
      </c>
      <c r="E24" s="16" t="n">
        <v>79245123</v>
      </c>
      <c r="F24" s="12" t="n">
        <v>1384221.397</v>
      </c>
      <c r="G24" s="13" t="n">
        <f aca="false">IFERROR(F24/E24,0)</f>
        <v>0.0174675909961046</v>
      </c>
    </row>
    <row r="25" s="14" customFormat="true" ht="18" hidden="false" customHeight="true" outlineLevel="0" collapsed="false">
      <c r="A25" s="25"/>
      <c r="B25" s="15" t="s">
        <v>46</v>
      </c>
      <c r="C25" s="16" t="n">
        <v>261147923</v>
      </c>
      <c r="D25" s="16" t="n">
        <v>242176020</v>
      </c>
      <c r="E25" s="16" t="n">
        <v>242176020</v>
      </c>
      <c r="F25" s="12" t="n">
        <v>129590.167</v>
      </c>
      <c r="G25" s="13" t="n">
        <f aca="false">IFERROR(F25/E25,0)</f>
        <v>0.000535107344649565</v>
      </c>
    </row>
    <row r="26" s="14" customFormat="true" ht="20.25" hidden="false" customHeight="true" outlineLevel="0" collapsed="false">
      <c r="A26" s="10"/>
      <c r="B26" s="15" t="s">
        <v>47</v>
      </c>
      <c r="C26" s="16" t="n">
        <v>0</v>
      </c>
      <c r="D26" s="16" t="n">
        <v>1836902211</v>
      </c>
      <c r="E26" s="16" t="n">
        <v>0</v>
      </c>
      <c r="F26" s="12" t="n">
        <v>0</v>
      </c>
      <c r="G26" s="13"/>
    </row>
    <row r="27" s="14" customFormat="true" ht="18" hidden="false" customHeight="true" outlineLevel="0" collapsed="false">
      <c r="A27" s="18"/>
      <c r="B27" s="27" t="s">
        <v>24</v>
      </c>
      <c r="C27" s="28" t="n">
        <f aca="false">SUM(C9:C26)</f>
        <v>3829909407</v>
      </c>
      <c r="D27" s="28" t="n">
        <f aca="false">SUM(D9:D26)</f>
        <v>3829909407</v>
      </c>
      <c r="E27" s="28" t="n">
        <f aca="false">+SUM(E9:E26)</f>
        <v>1993007196</v>
      </c>
      <c r="F27" s="28" t="n">
        <f aca="false">+SUM(F9:F26)</f>
        <v>50504680.576</v>
      </c>
      <c r="G27" s="29" t="n">
        <f aca="false">F27/E27</f>
        <v>0.0253409424097232</v>
      </c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</row>
    <row r="34" customFormat="false" ht="12.75" hidden="false" customHeight="false" outlineLevel="0" collapsed="false">
      <c r="F34" s="1" t="s">
        <v>48</v>
      </c>
    </row>
  </sheetData>
  <mergeCells count="5">
    <mergeCell ref="B2:G2"/>
    <mergeCell ref="B3:G3"/>
    <mergeCell ref="B4:G4"/>
    <mergeCell ref="B5:G5"/>
    <mergeCell ref="B29:G29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5-02-18T15:08:31Z</cp:lastPrinted>
  <dcterms:modified xsi:type="dcterms:W3CDTF">2025-02-18T15:36:17Z</dcterms:modified>
  <cp:revision>0</cp:revision>
  <dc:subject/>
  <dc:title/>
</cp:coreProperties>
</file>