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SOL531 DOH" sheetId="1" state="visible" r:id="rId2"/>
    <sheet name="SOL 521 DV" sheetId="2" state="visible" r:id="rId3"/>
    <sheet name="SOL 522 DAP" sheetId="3" state="visible" r:id="rId4"/>
    <sheet name="SOL 562 DAP" sheetId="4" state="visible" r:id="rId5"/>
    <sheet name="SOL 541 APR" sheetId="5" state="visible" r:id="rId6"/>
    <sheet name="SOL 518 DGC" sheetId="6" state="visible" r:id="rId7"/>
    <sheet name="SOL 517 DGA" sheetId="7" state="visible" r:id="rId8"/>
    <sheet name="SOL539 DOH_FET" sheetId="8" state="visible" r:id="rId9"/>
    <sheet name="SOL 520 DV_FET" sheetId="9" state="visible" r:id="rId10"/>
    <sheet name="SOL 532 APR_FET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6" name="_xlnm.Print_Area" vbProcedure="false">'SOL 517 DGA'!$B$1:$L$11</definedName>
    <definedName function="false" hidden="false" localSheetId="8" name="_xlnm.Print_Area" vbProcedure="false">'SOL 520 DV_FET'!$B$1:$K$25</definedName>
    <definedName function="false" hidden="true" localSheetId="8" name="_xlnm._FilterDatabase" vbProcedure="false">'SOL 520 DV_FET'!$B$9:$L$25</definedName>
    <definedName function="false" hidden="false" localSheetId="1" name="_xlnm.Print_Area" vbProcedure="false">'SOL 521 DV'!$B$2:$K$42</definedName>
    <definedName function="false" hidden="false" localSheetId="1" name="_xlnm.Print_Titles" vbProcedure="false">'SOL 521 DV'!$2:$6</definedName>
    <definedName function="false" hidden="true" localSheetId="1" name="_xlnm._FilterDatabase" vbProcedure="false">'SOL 521 DV'!$B$8:$K$42</definedName>
    <definedName function="false" hidden="false" localSheetId="2" name="_xlnm.Print_Area" vbProcedure="false">'SOL 522 DAP'!$A$2:$I$11</definedName>
    <definedName function="false" hidden="false" localSheetId="9" name="_xlnm.Print_Area" vbProcedure="false">'SOL 532 APR_FET'!$B$1:$L$15</definedName>
    <definedName function="false" hidden="false" localSheetId="4" name="_xlnm.Print_Area" vbProcedure="false">'SOL 541 APR'!$B$1:$L$11</definedName>
    <definedName function="false" hidden="false" localSheetId="3" name="_xlnm.Print_Area" vbProcedure="false">'SOL 562 DAP'!$A$2:$I$11</definedName>
    <definedName function="false" hidden="false" localSheetId="0" name="_xlnm.Print_Area" vbProcedure="false">'SOL531 DOH'!$B$2:$L$12</definedName>
    <definedName function="false" hidden="false" localSheetId="7" name="_xlnm.Print_Area" vbProcedure="false">'SOL539 DOH_FET'!$B$2:$L$13</definedName>
    <definedName function="false" hidden="false" name="a" vbProcedure="false">NA()</definedName>
    <definedName function="false" hidden="false" name="cartera1" vbProcedure="false">'[2]cartera 29-01-2019'!$A$7:$S$178</definedName>
    <definedName function="false" hidden="false" name="Circular" vbProcedure="false">[3]Listas!$B$2:$B$11</definedName>
    <definedName function="false" hidden="false" name="dato" vbProcedure="false">'[5]Estado Decreto actual'!$A$572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9]EJECUTADO!$A$3:$C$83</definedName>
    <definedName function="false" hidden="false" name="estimado" vbProcedure="false">NA()</definedName>
    <definedName function="false" hidden="false" name="flujos" vbProcedure="false">[3]Listas!$B$92:$B$94</definedName>
    <definedName function="false" hidden="false" name="INDICE" vbProcedure="false">NA()</definedName>
    <definedName function="false" hidden="false" name="ipc" vbProcedure="false">[16]IPC!$B$3:$D$86</definedName>
    <definedName function="false" hidden="false" name="m" vbProcedure="false">NA()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2]calculos!$A$2:$DW$181</definedName>
    <definedName function="false" hidden="false" name="programacion" vbProcedure="false">#REF!</definedName>
    <definedName function="false" hidden="false" name="programaciones" vbProcedure="false">[25]Programaciones!$A$3:$AI$196</definedName>
    <definedName function="false" hidden="false" name="rate" vbProcedure="false">[3]Listas!$B$97:$B$107</definedName>
    <definedName function="false" hidden="false" name="RDC" vbProcedure="false">#REF!</definedName>
    <definedName function="false" hidden="false" name="reporte" vbProcedure="false">'[25]Detalle Contratos'!$A$5:$BW$199</definedName>
    <definedName function="false" hidden="false" name="RH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ón" vbProcedure="false">[3]Listas!$B$24:$B$36</definedName>
    <definedName function="false" hidden="false" name="SN" vbProcedure="false">[3]Listas!$B$40:$B$42</definedName>
    <definedName function="false" hidden="false" name="tddetalle" vbProcedure="false">NA()</definedName>
    <definedName function="false" hidden="false" name="TDPAGOS" vbProcedure="false">NA()</definedName>
    <definedName function="false" hidden="false" localSheetId="1" name="Excel_BuiltIn_Criteria" vbProcedure="false">#REF!</definedName>
    <definedName function="false" hidden="false" localSheetId="1" name="Z_04A0BFAF_46D9_4D89_A267_686638FDEB82__wvu_FilterData" vbProcedure="false">'SOL 521 DV'!$B$8:$K$42</definedName>
    <definedName function="false" hidden="false" localSheetId="1" name="Z_04A0BFAF_46D9_4D89_A267_686638FDEB82__wvu_PrintArea" vbProcedure="false">'SOL 521 DV'!$B$2:$K$42</definedName>
    <definedName function="false" hidden="false" localSheetId="1" name="Z_0B611194_7E44_4D27_A293_ABA20E65DFBB__wvu_FilterData" vbProcedure="false">'SOL 521 DV'!$B$8:$K$42</definedName>
    <definedName function="false" hidden="false" localSheetId="1" name="Z_0B8977D8_1057_47BA_8247_41D86CA500BD__wvu_FilterData" vbProcedure="false">'SOL 521 DV'!$B$8:$K$42</definedName>
    <definedName function="false" hidden="false" localSheetId="1" name="Z_0CDCFF66_2D43_43D9_8005_BC2DBC1F54B9__wvu_FilterData" vbProcedure="false">'SOL 521 DV'!$B$8:$K$42</definedName>
    <definedName function="false" hidden="false" localSheetId="1" name="Z_1A3B0240_8DB6_4933_9EB5_9F9EF00748E1__wvu_FilterData" vbProcedure="false">'SOL 521 DV'!$B$8:$K$42</definedName>
    <definedName function="false" hidden="false" localSheetId="1" name="Z_1BD273A7_09D3_43C9_86E4_FB0D664284F4__wvu_FilterData" vbProcedure="false">'SOL 521 DV'!$B$8:$K$42</definedName>
    <definedName function="false" hidden="false" localSheetId="1" name="Z_2BAAE5DC_BCEE_4DB5_8792_F9A4E8CD1029__wvu_FilterData" vbProcedure="false">'SOL 521 DV'!$B$8:$K$42</definedName>
    <definedName function="false" hidden="false" localSheetId="1" name="Z_2EA4CE50_4724_4D52_A81F_2856BF627146__wvu_FilterData" vbProcedure="false">'SOL 521 DV'!$B$8:$K$42</definedName>
    <definedName function="false" hidden="false" localSheetId="1" name="Z_310CDD2E_11DC_485F_8FB6_0BFAA3B2CC53__wvu_FilterData" vbProcedure="false">'SOL 521 DV'!$B$8:$K$42</definedName>
    <definedName function="false" hidden="false" localSheetId="1" name="Z_358A67ED_A059_492B_97AD_7EFE9A7F0AF9__wvu_FilterData" vbProcedure="false">'SOL 521 DV'!$B$8:$K$42</definedName>
    <definedName function="false" hidden="false" localSheetId="1" name="Z_35E04E73_B1CE_45D0_BD68_671948BB52DF__wvu_FilterData" vbProcedure="false">'SOL 521 DV'!$B$8:$K$42</definedName>
    <definedName function="false" hidden="false" localSheetId="1" name="Z_37C800C9_A134_44F5_9848_A49CC36B5952__wvu_FilterData" vbProcedure="false">'SOL 521 DV'!$B$8:$K$42</definedName>
    <definedName function="false" hidden="false" localSheetId="1" name="Z_38A8FF8B_181B_4703_986E_51AC0384B86A__wvu_FilterData" vbProcedure="false">'SOL 521 DV'!$B$8:$K$42</definedName>
    <definedName function="false" hidden="false" localSheetId="1" name="Z_3C52CDDD_B194_4D03_8B3E_8BB72D5AD260__wvu_FilterData" vbProcedure="false">'SOL 521 DV'!$B$8:$K$42</definedName>
    <definedName function="false" hidden="false" localSheetId="1" name="Z_3C7C83F4_8055_4B37_8C03_5C7EA1063C12__wvu_Cols" vbProcedure="false">#REF!</definedName>
    <definedName function="false" hidden="false" localSheetId="1" name="Z_3C7C83F4_8055_4B37_8C03_5C7EA1063C12__wvu_FilterData" vbProcedure="false">'SOL 521 DV'!$B$8:$K$42</definedName>
    <definedName function="false" hidden="false" localSheetId="1" name="Z_3C7C83F4_8055_4B37_8C03_5C7EA1063C12__wvu_PrintArea" vbProcedure="false">'SOL 521 DV'!$B$2:$K$42</definedName>
    <definedName function="false" hidden="false" localSheetId="1" name="Z_421FB39B_4DBB_42F2_9B5A_AAC57FDA2DBF__wvu_FilterData" vbProcedure="false">'SOL 521 DV'!$B$8:$K$42</definedName>
    <definedName function="false" hidden="false" localSheetId="1" name="Z_45909EBF_FB7E_4D7D_B478_0F86818D80FE__wvu_FilterData" vbProcedure="false">'SOL 521 DV'!$B$8:$K$42</definedName>
    <definedName function="false" hidden="false" localSheetId="1" name="Z_468762DB_6111_40FD_9DEC_EF1E80AC5E78__wvu_FilterData" vbProcedure="false">'SOL 521 DV'!$B$8:$K$42</definedName>
    <definedName function="false" hidden="false" localSheetId="1" name="Z_473F5389_EE3D_420B_83AC_43E82A0A956A__wvu_FilterData" vbProcedure="false">'SOL 521 DV'!$B$8:$K$42</definedName>
    <definedName function="false" hidden="false" localSheetId="1" name="Z_4E4DC843_4BB4_473F_A304_74437EEE8FBE__wvu_FilterData" vbProcedure="false">'SOL 521 DV'!$B$8:$K$8</definedName>
    <definedName function="false" hidden="false" localSheetId="1" name="Z_5EC9D495_F34C_4A5A_8D9F_3453FE18743B__wvu_FilterData" vbProcedure="false">'SOL 521 DV'!$B$8:$K$42</definedName>
    <definedName function="false" hidden="false" localSheetId="1" name="Z_6031F482_C9E8_4560_8E0F_CEEAFE3CCC8E__wvu_FilterData" vbProcedure="false">'SOL 521 DV'!$B$8:$K$42</definedName>
    <definedName function="false" hidden="false" localSheetId="1" name="Z_6081B44E_6748_444C_8566_810E4B53DAEC__wvu_FilterData" vbProcedure="false">'SOL 521 DV'!$B$8:$K$42</definedName>
    <definedName function="false" hidden="false" localSheetId="1" name="Z_67A75750_F59D_4F46_82A6_8EB43720762D__wvu_FilterData" vbProcedure="false">'SOL 521 DV'!$B$8:$K$42</definedName>
    <definedName function="false" hidden="false" localSheetId="1" name="Z_6A1DD83F_E7D5_4B8E_94A1_5D85C1CBB959__wvu_FilterData" vbProcedure="false">'SOL 521 DV'!$B$8:$K$42</definedName>
    <definedName function="false" hidden="false" localSheetId="1" name="Z_71C0B4C1_B097_4E07_AC73_E01B47E4E743__wvu_FilterData" vbProcedure="false">'SOL 521 DV'!$B$8:$K$42</definedName>
    <definedName function="false" hidden="false" localSheetId="1" name="Z_7C334F99_77AA_4FE7_A48E_98B1CB41C51F__wvu_FilterData" vbProcedure="false">'SOL 521 DV'!$B$8:$K$42</definedName>
    <definedName function="false" hidden="false" localSheetId="1" name="Z_7E446A54_682E_49E2_ADF3_B5926E54153A__wvu_FilterData" vbProcedure="false">'SOL 521 DV'!$B$8:$K$42</definedName>
    <definedName function="false" hidden="false" localSheetId="1" name="Z_836CF312_5932_4463_9203_B319D893E4E7__wvu_FilterData" vbProcedure="false">'SOL 521 DV'!$B$8:$K$42</definedName>
    <definedName function="false" hidden="false" localSheetId="1" name="Z_9349724F_8E5E_402D_9C46_7EE4CCEAE953__wvu_FilterData" vbProcedure="false">'SOL 521 DV'!$B$8:$K$42</definedName>
    <definedName function="false" hidden="false" localSheetId="1" name="Z_9562FFD6_AE76_4544_991D_556540CB06F4__wvu_FilterData" vbProcedure="false">'SOL 521 DV'!$B$8:$K$42</definedName>
    <definedName function="false" hidden="false" localSheetId="1" name="Z_96643036_92AB_453C_A7AD_B0450A7C908C__wvu_FilterData" vbProcedure="false">'SOL 521 DV'!$B$8:$K$42</definedName>
    <definedName function="false" hidden="false" localSheetId="1" name="Z_97F52E40_436C_4A53_BDDE_44131E09C3EA__wvu_FilterData" vbProcedure="false">'SOL 521 DV'!$B$8:$K$42</definedName>
    <definedName function="false" hidden="false" localSheetId="1" name="Z_A8A20BB9_1B63_4CBD_B9D3_B0CC779B5D81__wvu_FilterData" vbProcedure="false">'SOL 521 DV'!$B$8:$K$42</definedName>
    <definedName function="false" hidden="false" localSheetId="1" name="Z_AB3E5864_3420_4F84_9DF7_31EB5355E76D__wvu_FilterData" vbProcedure="false">'SOL 521 DV'!$B$8:$K$42</definedName>
    <definedName function="false" hidden="false" localSheetId="1" name="Z_B0B131E5_12A1_4B2A_8C77_9A0D0816FDC9__wvu_Cols" vbProcedure="false">#REF!,#REF!</definedName>
    <definedName function="false" hidden="false" localSheetId="1" name="Z_B0B131E5_12A1_4B2A_8C77_9A0D0816FDC9__wvu_FilterData" vbProcedure="false">'SOL 521 DV'!$B$8:$K$42</definedName>
    <definedName function="false" hidden="false" localSheetId="1" name="Z_B0B131E5_12A1_4B2A_8C77_9A0D0816FDC9__wvu_PrintArea" vbProcedure="false">'SOL 521 DV'!$B$8:$K$42</definedName>
    <definedName function="false" hidden="false" localSheetId="1" name="Z_B4BE5F44_34F0_4830_8E30_D7C4BD7D8C0E__wvu_FilterData" vbProcedure="false">'SOL 521 DV'!$B$8:$K$42</definedName>
    <definedName function="false" hidden="false" localSheetId="1" name="Z_BB22C256_7CD2_4626_9657_D84DCEF34AB4__wvu_FilterData" vbProcedure="false">'SOL 521 DV'!$B$8:$K$42</definedName>
    <definedName function="false" hidden="false" localSheetId="1" name="Z_BB41309F_7D4E_49ED_B45A_BE07010C99C1__wvu_FilterData" vbProcedure="false">'SOL 521 DV'!$B$8:$K$42</definedName>
    <definedName function="false" hidden="false" localSheetId="1" name="Z_C301E21A_1650_4361_9D39_68AEF0CF6B31__wvu_FilterData" vbProcedure="false">'SOL 521 DV'!$B$8:$K$42</definedName>
    <definedName function="false" hidden="false" localSheetId="1" name="Z_C8124359_0F25_4BA3_8273_82DB476A4AEE__wvu_FilterData" vbProcedure="false">'SOL 521 DV'!$B$8:$K$42</definedName>
    <definedName function="false" hidden="false" localSheetId="1" name="Z_C83D40E9_4742_44CE_B194_1CC42991FA82__wvu_FilterData" vbProcedure="false">'SOL 521 DV'!$B$8:$K$42</definedName>
    <definedName function="false" hidden="false" localSheetId="1" name="Z_CA615939_BC1F_4315_8F18_314B3E221FCF__wvu_FilterData" vbProcedure="false">'SOL 521 DV'!$B$8:$K$42</definedName>
    <definedName function="false" hidden="false" localSheetId="1" name="Z_CA8FA5E7_AB17_41DF_B7BC_C6DDBDC34C69__wvu_FilterData" vbProcedure="false">'SOL 521 DV'!$B$8:$K$42</definedName>
    <definedName function="false" hidden="false" localSheetId="1" name="Z_CDF30A4C_4769_462B_9BE5_8706E001CDF6__wvu_FilterData" vbProcedure="false">'SOL 521 DV'!$B$8:$K$42</definedName>
    <definedName function="false" hidden="false" localSheetId="1" name="Z_D13F6ACD_FF31_46BE_8294_EF94B77DBDA4__wvu_FilterData" vbProcedure="false">'SOL 521 DV'!$B$8:$K$42</definedName>
    <definedName function="false" hidden="false" localSheetId="1" name="Z_D200FC56_839E_4336_8FE4_A16A3C85CF60__wvu_FilterData" vbProcedure="false">'SOL 521 DV'!$B$8:$K$42</definedName>
    <definedName function="false" hidden="false" localSheetId="1" name="Z_D5B91CDA_EDFE_40B2_8370_D3207AC4B81E__wvu_FilterData" vbProcedure="false">'SOL 521 DV'!$B$8:$K$42</definedName>
    <definedName function="false" hidden="false" localSheetId="1" name="Z_D5BC372E_24D9_4654_A1C2_26F78EF58E34__wvu_FilterData" vbProcedure="false">'SOL 521 DV'!$B$8:$K$42</definedName>
    <definedName function="false" hidden="false" localSheetId="1" name="Z_D7960C2F_A106_432E_9BC5_8CDF86F8796E__wvu_FilterData" vbProcedure="false">'SOL 521 DV'!$B$8:$K$42</definedName>
    <definedName function="false" hidden="false" localSheetId="1" name="Z_D864BBAC_83AA_4E2C_9856_2678AEEAEFE3__wvu_FilterData" vbProcedure="false">'SOL 521 DV'!$B$8:$K$42</definedName>
    <definedName function="false" hidden="false" localSheetId="1" name="Z_D8AE403F_E693_469D_A94E_19D5FD2DB8D5__wvu_FilterData" vbProcedure="false">'SOL 521 DV'!$B$8:$K$42</definedName>
    <definedName function="false" hidden="false" localSheetId="1" name="Z_D94D0C74_0A28_48CC_A41D_15585E66FE1D__wvu_FilterData" vbProcedure="false">'SOL 521 DV'!$B$8:$K$42</definedName>
    <definedName function="false" hidden="false" localSheetId="1" name="Z_DD53220E_B724_475C_B377_483F3B2907CD__wvu_FilterData" vbProcedure="false">'SOL 521 DV'!$B$8:$K$42</definedName>
    <definedName function="false" hidden="false" localSheetId="1" name="Z_DE391EBE_E371_4CF3_97C8_4324A48C45D6__wvu_FilterData" vbProcedure="false">'SOL 521 DV'!$B$8:$K$42</definedName>
    <definedName function="false" hidden="false" localSheetId="1" name="Z_DFA4101C_F264_4E11_B122_A2E94223CB9F__wvu_FilterData" vbProcedure="false">'SOL 521 DV'!$B$8:$K$42</definedName>
    <definedName function="false" hidden="false" localSheetId="1" name="Z_DFA4101C_F264_4E11_B122_A2E94223CB9F__wvu_PrintArea" vbProcedure="false">'SOL 521 DV'!$B$8:$K$42</definedName>
    <definedName function="false" hidden="false" localSheetId="1" name="Z_F0B267FB_72FF_4FDA_8211_F09A0F5FBC30__wvu_FilterData" vbProcedure="false">'SOL 521 DV'!$B$8:$K$42</definedName>
    <definedName function="false" hidden="false" localSheetId="1" name="Z_F8906A29_E3C1_46E0_ABCD_F69502556758__wvu_FilterData" vbProcedure="false">'SOL 521 DV'!$B$8:$K$42</definedName>
    <definedName function="false" hidden="false" localSheetId="1" name="Z_F8CF7AA1_D1F3_40E2_AF5B_D4A0A213E1C2__wvu_FilterData" vbProcedure="false">'SOL 521 DV'!$B$8:$K$42</definedName>
    <definedName function="false" hidden="false" localSheetId="1" name="Z_FEBADB30_7550_4B03_83BE_44EFA639BA00__wvu_FilterData" vbProcedure="false">'SOL 521 DV'!$B$8:$K$42</definedName>
    <definedName function="false" hidden="false" localSheetId="2" name="a" vbProcedure="false">#REF!</definedName>
    <definedName function="false" hidden="false" localSheetId="2" name="cartera1" vbProcedure="false">'[1]cartera 29-01-2019'!$A$7:$S$178</definedName>
    <definedName function="false" hidden="false" localSheetId="2" name="dato" vbProcedure="false">'[4]Estado Decreto actual'!$A$572</definedName>
    <definedName function="false" hidden="false" localSheetId="2" name="decretado" vbProcedure="false">#REF!</definedName>
    <definedName function="false" hidden="false" localSheetId="2" name="DECRETO" vbProcedure="false">[6]ED!$A$9:$AA$148</definedName>
    <definedName function="false" hidden="false" localSheetId="2" name="detalle" vbProcedure="false">'[6]Detalle Contratos'!$A$5:$BV$157</definedName>
    <definedName function="false" hidden="false" localSheetId="2" name="ED" vbProcedure="false">#REF!</definedName>
    <definedName function="false" hidden="false" localSheetId="2" name="EJEC" vbProcedure="false">[8]EJECUTADO!$A$3:$C$83</definedName>
    <definedName function="false" hidden="false" localSheetId="2" name="estimado" vbProcedure="false">'[10]Detalle Contratos'!$A$5:$BU$82</definedName>
    <definedName function="false" hidden="false" localSheetId="2" name="Excel_BuiltIn__FilterDatabase" vbProcedure="false">'SOL 522 DAP'!$B$8:$J$11</definedName>
    <definedName function="false" hidden="false" localSheetId="2" name="INDICE" vbProcedure="false">[12]IPC!$A$1:$D$120</definedName>
    <definedName function="false" hidden="false" localSheetId="2" name="ipc" vbProcedure="false">[14]IPC!$A$1:$C$84</definedName>
    <definedName function="false" hidden="false" localSheetId="2" name="m" vbProcedure="false">'[17]tabla pago año actual'!$A$3:$C$77</definedName>
    <definedName function="false" hidden="false" localSheetId="2" name="pagoactual" vbProcedure="false">'[18]tabla pago año actual'!$A$3:$C$77</definedName>
    <definedName function="false" hidden="false" localSheetId="2" name="pagos" vbProcedure="false">'[20]TD PAGOS'!$A$3:$B$86</definedName>
    <definedName function="false" hidden="false" localSheetId="2" name="pagosanteriores" vbProcedure="false">'[18]tabla dinamica pagos anteriores'!$A$3:$C$157</definedName>
    <definedName function="false" hidden="false" localSheetId="2" name="prog" vbProcedure="false">[6]Programaciones!$I$2:$AX$152</definedName>
    <definedName function="false" hidden="false" localSheetId="2" name="PROGR" vbProcedure="false">[22]Programaciones!$A$3:$AI$193</definedName>
    <definedName function="false" hidden="false" localSheetId="2" name="progra" vbProcedure="false">[1]calculos!$A$2:$DW$181</definedName>
    <definedName function="false" hidden="false" localSheetId="2" name="programacion" vbProcedure="false">#REF!</definedName>
    <definedName function="false" hidden="false" localSheetId="2" name="programaciones" vbProcedure="false">[24]Programaciones!$A$3:$AI$196</definedName>
    <definedName function="false" hidden="false" localSheetId="2" name="RDC" vbProcedure="false">#REF!</definedName>
    <definedName function="false" hidden="false" localSheetId="2" name="reporte" vbProcedure="false">'[24]Detalle Contratos'!$A$5:$BW$199</definedName>
    <definedName function="false" hidden="false" localSheetId="2" name="RH" vbProcedure="false">#REF!</definedName>
    <definedName function="false" hidden="false" localSheetId="2" name="safi" vbProcedure="false">#REF!</definedName>
    <definedName function="false" hidden="false" localSheetId="2" name="safi2" vbProcedure="false">'[26]Detalle Contratos'!$A$5:$BU$111</definedName>
    <definedName function="false" hidden="false" localSheetId="2" name="saldos" vbProcedure="false">'[28]SALDOS DE PRESUPUESTO'!$F$2:$CQ$161</definedName>
    <definedName function="false" hidden="false" localSheetId="2" name="tddetalle" vbProcedure="false">'[20]td detalle'!$A$3:$B$179</definedName>
    <definedName function="false" hidden="false" localSheetId="2" name="TDPAGOS" vbProcedure="false">'[30]TD PAGOS'!$A$3:$D$62</definedName>
    <definedName function="false" hidden="false" localSheetId="3" name="a" vbProcedure="false">#REF!</definedName>
    <definedName function="false" hidden="false" localSheetId="3" name="decretado" vbProcedure="false">#REF!</definedName>
    <definedName function="false" hidden="false" localSheetId="3" name="DECRETO" vbProcedure="false">[7]ED!$A$9:$AA$148</definedName>
    <definedName function="false" hidden="false" localSheetId="3" name="detalle" vbProcedure="false">'[7]Detalle Contratos'!$A$5:$BV$157</definedName>
    <definedName function="false" hidden="false" localSheetId="3" name="ED" vbProcedure="false">#REF!</definedName>
    <definedName function="false" hidden="false" localSheetId="3" name="estimado" vbProcedure="false">'[11]Detalle Contratos'!$A$5:$BU$82</definedName>
    <definedName function="false" hidden="false" localSheetId="3" name="Excel_BuiltIn__FilterDatabase" vbProcedure="false">'SOL 562 DAP'!$B$8:$J$11</definedName>
    <definedName function="false" hidden="false" localSheetId="3" name="INDICE" vbProcedure="false">[13]IPC!$A$1:$D$120</definedName>
    <definedName function="false" hidden="false" localSheetId="3" name="ipc" vbProcedure="false">[15]IPC!$A$1:$C$84</definedName>
    <definedName function="false" hidden="false" localSheetId="3" name="m" vbProcedure="false">'[18]tabla pago año actual'!$A$3:$C$77</definedName>
    <definedName function="false" hidden="false" localSheetId="3" name="pagoactual" vbProcedure="false">'[19]tabla pago año actual'!$A$3:$C$77</definedName>
    <definedName function="false" hidden="false" localSheetId="3" name="pagos" vbProcedure="false">'[21]TD PAGOS'!$A$3:$B$86</definedName>
    <definedName function="false" hidden="false" localSheetId="3" name="pagosanteriores" vbProcedure="false">'[19]tabla dinamica pagos anteriores'!$A$3:$C$157</definedName>
    <definedName function="false" hidden="false" localSheetId="3" name="prog" vbProcedure="false">[7]Programaciones!$I$2:$AX$152</definedName>
    <definedName function="false" hidden="false" localSheetId="3" name="PROGR" vbProcedure="false">[23]Programaciones!$A$3:$AI$193</definedName>
    <definedName function="false" hidden="false" localSheetId="3" name="programacion" vbProcedure="false">#REF!</definedName>
    <definedName function="false" hidden="false" localSheetId="3" name="RDC" vbProcedure="false">#REF!</definedName>
    <definedName function="false" hidden="false" localSheetId="3" name="RH" vbProcedure="false">#REF!</definedName>
    <definedName function="false" hidden="false" localSheetId="3" name="safi" vbProcedure="false">#REF!</definedName>
    <definedName function="false" hidden="false" localSheetId="3" name="safi2" vbProcedure="false">'[27]Detalle Contratos'!$A$5:$BU$111</definedName>
    <definedName function="false" hidden="false" localSheetId="3" name="saldos" vbProcedure="false">'[29]SALDOS DE PRESUPUESTO'!$F$2:$CQ$161</definedName>
    <definedName function="false" hidden="false" localSheetId="3" name="tddetalle" vbProcedure="false">'[21]td detalle'!$A$3:$B$179</definedName>
    <definedName function="false" hidden="false" localSheetId="3" name="TDPAGOS" vbProcedure="false">'[31]TD PAGOS'!$A$3:$D$62</definedName>
    <definedName function="false" hidden="false" localSheetId="4" name="Excel_BuiltIn__FilterDatabase" vbProcedure="false">'SOL 541 APR'!$B$9:$L$11</definedName>
    <definedName function="false" hidden="false" localSheetId="5" name="Excel_BuiltIn__FilterDatabase" vbProcedure="false">'SOL 518 DGC'!$B$10:$AB$10</definedName>
    <definedName function="false" hidden="false" localSheetId="8" name="Excel_BuiltIn_Criteria" vbProcedure="false">#REF!</definedName>
    <definedName function="false" hidden="false" localSheetId="8" name="Z_04A0BFAF_46D9_4D89_A267_686638FDEB82__wvu_Cols" vbProcedure="false">#REF!</definedName>
    <definedName function="false" hidden="false" localSheetId="8" name="Z_04A0BFAF_46D9_4D89_A267_686638FDEB82__wvu_FilterData" vbProcedure="false">'SOL 520 DV_FET'!$B$9:$K$25</definedName>
    <definedName function="false" hidden="false" localSheetId="8" name="Z_3C7C83F4_8055_4B37_8C03_5C7EA1063C12__wvu_Cols" vbProcedure="false">#REF!</definedName>
    <definedName function="false" hidden="false" localSheetId="8" name="Z_3C7C83F4_8055_4B37_8C03_5C7EA1063C12__wvu_FilterData" vbProcedure="false">'SOL 520 DV_FET'!$B$9:$K$25</definedName>
    <definedName function="false" hidden="false" localSheetId="8" name="Z_3C7C83F4_8055_4B37_8C03_5C7EA1063C12__wvu_PrintArea" vbProcedure="false">'SOL 520 DV_FET'!$B$1:$K$25</definedName>
    <definedName function="false" hidden="false" localSheetId="8" name="Z_B0B131E5_12A1_4B2A_8C77_9A0D0816FDC9__wvu_Cols" vbProcedure="false">#REF!</definedName>
    <definedName function="false" hidden="false" localSheetId="8" name="Z_B0B131E5_12A1_4B2A_8C77_9A0D0816FDC9__wvu_FilterData" vbProcedure="false">'SOL 520 DV_FET'!$B$9:$K$25</definedName>
    <definedName function="false" hidden="false" localSheetId="9" name="Excel_BuiltIn__FilterDatabase" vbProcedure="false">'SOL 532 APR_FET'!$B$1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9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40013835-0</t>
  </si>
  <si>
    <t xml:space="preserve">CONSERVACION SISTEMA HIDRICO DE ESCASEZ OBRAS COMPLEMENTARIAS EN CURIMON, VALLE DEL ACONCAGUA</t>
  </si>
  <si>
    <t xml:space="preserve">30482706-0</t>
  </si>
  <si>
    <t xml:space="preserve">CONSERVACION OBRAS DE CONTROL ALUVIONAL CERRO DIVISADERO, COYHAIQUE</t>
  </si>
  <si>
    <t xml:space="preserve">TOTAL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 Modificase los siguientes proyectos en el subtítulo 31, Item 02</t>
  </si>
  <si>
    <t xml:space="preserve">BIP</t>
  </si>
  <si>
    <t xml:space="preserve">Gastos administrativos - 001</t>
  </si>
  <si>
    <t xml:space="preserve">Consultarias - 002</t>
  </si>
  <si>
    <t xml:space="preserve">Terrenos - 003</t>
  </si>
  <si>
    <t xml:space="preserve">Obras Civiles - 004</t>
  </si>
  <si>
    <t xml:space="preserve">Equipamiento - 006</t>
  </si>
  <si>
    <t xml:space="preserve">Equipos - 007</t>
  </si>
  <si>
    <t xml:space="preserve">Otros - 999</t>
  </si>
  <si>
    <t xml:space="preserve">20090722-1</t>
  </si>
  <si>
    <t xml:space="preserve">MEJORAMIENTO RUTAS Q-75 - MULCHÉN - QUILACO</t>
  </si>
  <si>
    <t xml:space="preserve">20138267-0</t>
  </si>
  <si>
    <t xml:space="preserve">MEJORAMIENTO RUTAS N-51-47, COIHUECO - PINTO</t>
  </si>
  <si>
    <t xml:space="preserve">20187901-0</t>
  </si>
  <si>
    <t xml:space="preserve">CONSTRUCCIÓN NUEVO PUENTE CAUTÍN EN CAJÓN</t>
  </si>
  <si>
    <t xml:space="preserve">30035697-0</t>
  </si>
  <si>
    <t xml:space="preserve">CONSTRUCCIÓN CONEXIÓN VIAL COCHRANE - RÍO TRANQUILO -ENTRADA MAYER (CMT)</t>
  </si>
  <si>
    <t xml:space="preserve">30070463-0</t>
  </si>
  <si>
    <t xml:space="preserve">CONSTRUCCIÓN CIRCUNVALACIÓN VALDIVIA Y PUENTE SANTA ELVIRA</t>
  </si>
  <si>
    <t xml:space="preserve">30080831-0</t>
  </si>
  <si>
    <t xml:space="preserve">REPOSICIÓN RUTA 181-CH CURACAUTÍN MALALCAHUELLO</t>
  </si>
  <si>
    <t xml:space="preserve">30080989-0</t>
  </si>
  <si>
    <t xml:space="preserve">AMPLIACIÓN REPOSICIÓN RUTA 115 CH, SECTOR TALCA - SAN CLEMENTE</t>
  </si>
  <si>
    <t xml:space="preserve">30090914-0</t>
  </si>
  <si>
    <t xml:space="preserve">MEJORAMIENTO RUTA 201 - CH SECTOR: PELLAIFA - LIQUIÑE</t>
  </si>
  <si>
    <t xml:space="preserve">30099344-0</t>
  </si>
  <si>
    <t xml:space="preserve">REPOSICIÓN PUENTE QUINCHILCA EN RUTA T-39</t>
  </si>
  <si>
    <t xml:space="preserve">30106702-0</t>
  </si>
  <si>
    <t xml:space="preserve">REPOSICION PUENTE EL MOLINO,RUTA E-405,PROV.SAN FELIPE</t>
  </si>
  <si>
    <t xml:space="preserve">30124429-0</t>
  </si>
  <si>
    <t xml:space="preserve">MEJORAMIENTO RUTA C-495 SECTOR: LA FRAGUA - J. DE VALERIANO, ALTO DEL CARMEN</t>
  </si>
  <si>
    <t xml:space="preserve">30132075-0</t>
  </si>
  <si>
    <t xml:space="preserve">REPOSICIÓN RUTA 11-CH; ARICA TAMBO QUEMADO SECTOR: CUESTA CARDONE ZAPAHUIRA</t>
  </si>
  <si>
    <t xml:space="preserve">30224327-0</t>
  </si>
  <si>
    <t xml:space="preserve">CONSERVACION RED VIAL LOS LAGOS (2015-2016-2017)</t>
  </si>
  <si>
    <t xml:space="preserve">30249622-0</t>
  </si>
  <si>
    <t xml:space="preserve">MEJORAMIENTO RUTA D-81 SECTOR: ILLAPEL - SALAMANCA, ETAPA II</t>
  </si>
  <si>
    <t xml:space="preserve">30259523-0</t>
  </si>
  <si>
    <t xml:space="preserve">MEJORAMIENTO RUTA Q-806 CRUCE RUTA 5 MULCHÉN - NEGRETE, PROVINCIA BIO BIO</t>
  </si>
  <si>
    <t xml:space="preserve">30393223-0</t>
  </si>
  <si>
    <t xml:space="preserve">MEJORAMIENTO RUTA O-846, SECTOR EL LAUREL - LOTA, PROVINCIA DE CONCEPCIÓN</t>
  </si>
  <si>
    <t xml:space="preserve">30402087-0</t>
  </si>
  <si>
    <t xml:space="preserve">REPOSICIÓN PUENTES Y LOSAS PROVICIAS DE MELIPILLA Y TALAGANTE</t>
  </si>
  <si>
    <t xml:space="preserve">30458988-0</t>
  </si>
  <si>
    <t xml:space="preserve">MEJORAMIENTO CBI MAQUEHUE BOROA- PUENTE RAGNINTULEUFU, P. LAS CASAS</t>
  </si>
  <si>
    <t xml:space="preserve">30481241-0</t>
  </si>
  <si>
    <t xml:space="preserve">CONSERVACIÓN RED VIAL REGIÓN DEL MAULE (2018 - 2020)</t>
  </si>
  <si>
    <t xml:space="preserve">30481249-0</t>
  </si>
  <si>
    <t xml:space="preserve">CONSERVACIÓN RED VIAL REGIÓN METROPOLITANA (2018 - 2020)</t>
  </si>
  <si>
    <t xml:space="preserve">30481269-0</t>
  </si>
  <si>
    <t xml:space="preserve">CONSERVACIÓN GLOBAL MIXTA CAMINOS RED VIAL VII REGIÓN (2018-2022)</t>
  </si>
  <si>
    <t xml:space="preserve">30481973-0</t>
  </si>
  <si>
    <t xml:space="preserve">CONSERVACIÓN CAMINOS PARA COMPENSACIONES VIALES EMBALSE PUNILLA I
</t>
  </si>
  <si>
    <t xml:space="preserve">40003276-0</t>
  </si>
  <si>
    <t xml:space="preserve">AMPLIACIÓN CONEXIÓN VIAL CONCEPCIÓN-CHIGUAYANTE, ETAPA 2</t>
  </si>
  <si>
    <t xml:space="preserve">40004155-0</t>
  </si>
  <si>
    <t xml:space="preserve">MEJORAMIENTO CAMINO BASICO INTERMEDIO RUTA K-20, SECTOR GUALLECO - CARRIZAL</t>
  </si>
  <si>
    <t xml:space="preserve">40004175-0</t>
  </si>
  <si>
    <t xml:space="preserve">MEJORAMIENTO CAMINOS BÁSICOS INTERMEDIOS CONEXIÓN RUTA N-335,N-447 A N-31,ÑUBLE</t>
  </si>
  <si>
    <t xml:space="preserve">40004533-0</t>
  </si>
  <si>
    <t xml:space="preserve">CONSERVACION SANEAMIENTO CAMINOS RURALES TARAPACA</t>
  </si>
  <si>
    <t xml:space="preserve">40011007-0</t>
  </si>
  <si>
    <t xml:space="preserve">CONSERVACION GLOBAL RED VIAL REGION DE MAGALLANES 2020</t>
  </si>
  <si>
    <t xml:space="preserve">40011013-0</t>
  </si>
  <si>
    <t xml:space="preserve">CONSERVACION GLOBAL MIXTA CAMINOS RED VIAL REGION DE ATACAMA 2020</t>
  </si>
  <si>
    <t xml:space="preserve">40011043-0</t>
  </si>
  <si>
    <t xml:space="preserve">CONSERVACION CAMINOS BASICOS REGION DE VALPARAISO 2020</t>
  </si>
  <si>
    <t xml:space="preserve">40011096-0</t>
  </si>
  <si>
    <t xml:space="preserve">CONSERVACION RED VIAL REGIÓN DE ÑUBLE 2020</t>
  </si>
  <si>
    <t xml:space="preserve">40017890-0</t>
  </si>
  <si>
    <t xml:space="preserve">MEJORAMIENTO SEGURIDAD VIAL VARIAS INTERSECCIONES VARIAS REGIONES ETAPA I</t>
  </si>
  <si>
    <t xml:space="preserve">40020258-0</t>
  </si>
  <si>
    <t xml:space="preserve">CONSERVACION GLOBAL MIXTA CAMINOS RED VIAL REGION DE COQUIMBO 2021</t>
  </si>
  <si>
    <t xml:space="preserve">40020281-0</t>
  </si>
  <si>
    <t xml:space="preserve">CONSERVACION GLOBAL MIXTA RED VIAL REGION DE TARAPACA 2021</t>
  </si>
  <si>
    <t xml:space="preserve">TOTAL MODIFICADO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6"/>
        <color rgb="FF000000"/>
        <rFont val="Calibri"/>
        <family val="2"/>
      </rPr>
      <t xml:space="preserve">A) MODIFIQUESE el</t>
    </r>
    <r>
      <rPr>
        <sz val="16"/>
        <color rgb="FF000000"/>
        <rFont val="Calibri"/>
        <family val="2"/>
      </rPr>
      <t xml:space="preserve"> siguiente proyecto en el Subtítulo 31, Item 02:</t>
    </r>
  </si>
  <si>
    <t xml:space="preserve">DENOMINACION</t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Otros Gastos
999</t>
  </si>
  <si>
    <t xml:space="preserve">30485933-0</t>
  </si>
  <si>
    <t xml:space="preserve">CONSERVACION PEQUEÑOS AERÓDROMOS PROVINCIA DE ARAUCO REGIÓN DEL BÍO BÍO</t>
  </si>
  <si>
    <t xml:space="preserve">TOTAL    </t>
  </si>
  <si>
    <t xml:space="preserve">30084724-0</t>
  </si>
  <si>
    <t xml:space="preserve">CONSTRUCCION NUEVO AERODROMO DE PELDEHUE, COLINA</t>
  </si>
  <si>
    <t xml:space="preserve">PARTIDA       : 12 MINISTERIO DE OBRAS PUBLICAS</t>
  </si>
  <si>
    <t xml:space="preserve">CAPITULO    : 02 DIRECCION GENERAL DE OBRAS PUBLICAS</t>
  </si>
  <si>
    <t xml:space="preserve">PROGRAMA : 12 AGUA POTABLE RURAL</t>
  </si>
  <si>
    <t xml:space="preserve">A. Modifiquese lo siguiente en el Subtítulo 31, ítem 02: </t>
  </si>
  <si>
    <t xml:space="preserve">Miles de $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
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40010858-0</t>
  </si>
  <si>
    <t xml:space="preserve">Mejoramiento Sistema de Agua Potable Rural Requegua, San Vicente de TT</t>
  </si>
  <si>
    <t xml:space="preserve">PARTIDA:</t>
  </si>
  <si>
    <t xml:space="preserve">12  MINISTERIO DE OBRAS PÚBLICAS</t>
  </si>
  <si>
    <t xml:space="preserve">CAPITULO:</t>
  </si>
  <si>
    <t xml:space="preserve">03 DIRECCIÓN GENERAL DE CONCESIONES DE OBRAS PÚBLICAS</t>
  </si>
  <si>
    <t xml:space="preserve">PROGRAMA:</t>
  </si>
  <si>
    <t xml:space="preserve">01 DIRECCIÓN GENERAL DE CONCESIONES DE OBRAS PÚBLICAS</t>
  </si>
  <si>
    <t xml:space="preserve">A. Modifíquense los siguientes Proyectos en el Subtítulo 31, ítem 02:</t>
  </si>
  <si>
    <t xml:space="preserve">miles de $</t>
  </si>
  <si>
    <t xml:space="preserve">B.I.P.</t>
  </si>
  <si>
    <t xml:space="preserve">Gastos Adminis-
trativos
001</t>
  </si>
  <si>
    <t xml:space="preserve">Consultorías
 002</t>
  </si>
  <si>
    <t xml:space="preserve">Terrenos
003</t>
  </si>
  <si>
    <t xml:space="preserve">Obras Civiles
004</t>
  </si>
  <si>
    <t xml:space="preserve">Equipa-
miento
005</t>
  </si>
  <si>
    <t xml:space="preserve">Equipos
006</t>
  </si>
  <si>
    <t xml:space="preserve">Vehículos
007</t>
  </si>
  <si>
    <t xml:space="preserve">Costo
Anual</t>
  </si>
  <si>
    <t xml:space="preserve">29000004-0</t>
  </si>
  <si>
    <t xml:space="preserve">CONSTRUCCIÓN AUTOPISTA SANTIAGO-SAN ANTONIO POR CONCESION (INSPECCIÓN FISCAL)</t>
  </si>
  <si>
    <t xml:space="preserve">29000005-0</t>
  </si>
  <si>
    <t xml:space="preserve">AMPLIACIÓN, REHABILITACIÓN Y MEJORAMIENTO DE LA RUTA 5 SECTOR: RÍO BUENO - PUERTO MONTT (INSPECCIÓN FISCAL)</t>
  </si>
  <si>
    <t xml:space="preserve">29000010-0</t>
  </si>
  <si>
    <t xml:space="preserve">AMPLIACIÓN, REHABILITACIÓN Y MEJORAMIENTO DE LA RUTA 5 SECTOR LOS VILOS-LA SERENA (INSPECCIÓN FISCAL)</t>
  </si>
  <si>
    <t xml:space="preserve">29000018-0</t>
  </si>
  <si>
    <t xml:space="preserve">AMPLIACIÓN, REHABILITACIÓN Y MEJORAMIENTO SISTEMA NORTE SUR (INSPECCIÓN FISCAL)</t>
  </si>
  <si>
    <t xml:space="preserve">29000019-0</t>
  </si>
  <si>
    <t xml:space="preserve">CONSTRUCCIÓN DE ACCESO AEROPUERTO ARTURO MERINO BENÍTEZ POR CONCESIÓN</t>
  </si>
  <si>
    <t xml:space="preserve">29000020-0</t>
  </si>
  <si>
    <t xml:space="preserve">ASESORÍA A LA INSPECCIÓN FISCAL DE LA OBRA AEROPUERTO A. MERINO BENÍTEZ EN CONSTRUCCIÓN</t>
  </si>
  <si>
    <t xml:space="preserve">29000021-0</t>
  </si>
  <si>
    <t xml:space="preserve">AMPLIACIÓN, REHABILITACIÓN Y MEJORAMIENTO DE LA RUTA 5 SUR SECTOR: TALCA - CHILLÁN POR CONCESIÓN (INSPECCIÓN FISCAL)</t>
  </si>
  <si>
    <t xml:space="preserve">29000027-0</t>
  </si>
  <si>
    <t xml:space="preserve">AMPLIACIÓN, REHABILITACIÓN Y MEJORAMIENTO DE LA RUTA 5 SECTOR: CHILLÁN-COLLIPULLI (INSPECCIÓN FISCAL)</t>
  </si>
  <si>
    <t xml:space="preserve">29000030-0</t>
  </si>
  <si>
    <t xml:space="preserve">AMPLIACIÓN, REHABILITACIÓN Y MEJORAMIENTO DE LA RUTA 5 COLLIPULLI-TEMUCO (INSPECCIÓN FISCAL)</t>
  </si>
  <si>
    <t xml:space="preserve">29000034-0</t>
  </si>
  <si>
    <t xml:space="preserve">AMPLIACIÓN, REHABILITACIÓN Y MEJORAMIENTO DE LA RUTA 5 SUR SECTOR: TEMUCO-RÍO BUENO (INSPECCIÓN FISCAL)</t>
  </si>
  <si>
    <t xml:space="preserve">29000036-0</t>
  </si>
  <si>
    <t xml:space="preserve">AEROPUERTO CERRO MORENO DE ANTOFAGASTA (INSPECCIÓN FISCAL)</t>
  </si>
  <si>
    <t xml:space="preserve">29000044-0</t>
  </si>
  <si>
    <t xml:space="preserve">CENTRO DE JUSTICIA (INSPECCIÓN FISCAL)</t>
  </si>
  <si>
    <t xml:space="preserve">29000046-0</t>
  </si>
  <si>
    <t xml:space="preserve">AMPLIACIÓN, REHABILITACIÓN Y MEJORAMIENTO AMÉRICO VESPUCIO NORTE (INSPECCIÓN FISCAL)</t>
  </si>
  <si>
    <t xml:space="preserve">29000047-0</t>
  </si>
  <si>
    <t xml:space="preserve">AMPLIACIÓN, REHABILITACIÓN Y MEJORAMIENO RUTA INTERPORTUARIA TALCAHUANO - PENCO (INSPECCIÓN FISCAL)</t>
  </si>
  <si>
    <t xml:space="preserve">29000048-0</t>
  </si>
  <si>
    <t xml:space="preserve">AMPLIACIÓN, REHABILITACIÓN Y MEJORAMIENTO PROGRAMA PENITENCIARIO I (INSPECCIÓN FISCAL)</t>
  </si>
  <si>
    <t xml:space="preserve">29000049-0</t>
  </si>
  <si>
    <t xml:space="preserve">AMPLIACIÓN REHABILITACIÓN Y MEJORAMIENTO PROGRAMA PENITENCIARIO II (INSPECCIÓN FISCAL)</t>
  </si>
  <si>
    <t xml:space="preserve">29000050-0</t>
  </si>
  <si>
    <t xml:space="preserve">ASESORÍA A LA INSPECCIÓN FISCAL PROGRAMA DE INFRAESTRUCTURA PENITENCIARIO GRUPO III</t>
  </si>
  <si>
    <t xml:space="preserve">29000051-0</t>
  </si>
  <si>
    <t xml:space="preserve">AEROPUERTO DE ATACAMA (INSPECCIÓN FISCAL)</t>
  </si>
  <si>
    <t xml:space="preserve">29000052-0</t>
  </si>
  <si>
    <t xml:space="preserve">AEROPUERTO EL TEPUAL DE PUERTO MONTT (INSPECCIÓN FISCAL)</t>
  </si>
  <si>
    <t xml:space="preserve">29000053-0</t>
  </si>
  <si>
    <t xml:space="preserve">ASESORÍAS A LA INSPECCIÓN FISCAL AEROPUERTO DE ARICA</t>
  </si>
  <si>
    <t xml:space="preserve">29000057-0</t>
  </si>
  <si>
    <t xml:space="preserve">PLAZA DE LA CIUDADANÍA (INSPECCIÓN FISCAL)</t>
  </si>
  <si>
    <t xml:space="preserve">29000058-0</t>
  </si>
  <si>
    <t xml:space="preserve">PARQUE O'HIGGINS (INSPECCIÓN FISCAL)</t>
  </si>
  <si>
    <t xml:space="preserve">29000062-0</t>
  </si>
  <si>
    <t xml:space="preserve">AMPLIACIÓN, REHABILITACIÓN Y MEJORAMIENTO DE LA RUTA 5 SECTOR SANTIAGO-TALCA Y ACCESO SUR A SANTIAGO (INSPECCIÓN FISCAL)</t>
  </si>
  <si>
    <t xml:space="preserve">29000068-0</t>
  </si>
  <si>
    <t xml:space="preserve">CONSTRUCCIÓN TERMINAL DE PASAJEROS Y CARGA DEL AEROPUERTO DIEGO ARACENA POR CONCESIÓN</t>
  </si>
  <si>
    <t xml:space="preserve">29000069-0</t>
  </si>
  <si>
    <t xml:space="preserve">ASESORÍA A LA INSPECCIÓN FISCAL DE LA OBRA TERMINAL DE PASAJEROS CARRIEL SUR EN CONSTRUCCIÓN</t>
  </si>
  <si>
    <t xml:space="preserve">29000070-0</t>
  </si>
  <si>
    <t xml:space="preserve">CONSTRUCCIÓN CAMINO PUCHUNCAVÍ NOGALES POR CONCESIÓN</t>
  </si>
  <si>
    <t xml:space="preserve">29000072-0</t>
  </si>
  <si>
    <t xml:space="preserve">ACCESO NORTE A CONCEPCIÓN POR CONCESIÓN</t>
  </si>
  <si>
    <t xml:space="preserve">29000073-0</t>
  </si>
  <si>
    <t xml:space="preserve">CONCESIÓN TERMINAL DE PASAJEROS AEROPUERTO LA FLORIDA - LA SERENA (INSPECCIÓN FISCAL)</t>
  </si>
  <si>
    <t xml:space="preserve">29000074-0</t>
  </si>
  <si>
    <t xml:space="preserve">CONCESIÓN TERMINAL DE PASAJEROS AEROPUERTO EL LOA DE CALAMA (INSPECCIÓN FISCAL)</t>
  </si>
  <si>
    <t xml:space="preserve">29000075-0</t>
  </si>
  <si>
    <t xml:space="preserve">AEROPUERTO CARLOS IBAÑEZ DEL CAMPO PUNTA ARENAS (INSPECCIÓN FISCAL)</t>
  </si>
  <si>
    <t xml:space="preserve">29000084-0</t>
  </si>
  <si>
    <t xml:space="preserve">EMBALSE CONVENTO VIEJO (INSPECCIÓN FISCAL)</t>
  </si>
  <si>
    <t xml:space="preserve">29000085-0</t>
  </si>
  <si>
    <t xml:space="preserve">HABILITACIÓN ANILLO INTERMEDIO EL SALTO-AV. KENNEDY (INSPECCIÓN FISCAL)</t>
  </si>
  <si>
    <t xml:space="preserve">29000086-0</t>
  </si>
  <si>
    <t xml:space="preserve">PUERTO TERRESTRE LOS ANDES (INSPECCIÓN FISCAL)</t>
  </si>
  <si>
    <t xml:space="preserve">29000121-0</t>
  </si>
  <si>
    <t xml:space="preserve">HABILITACIÓN CORREDOR DE TRANSPORTE PÚBLICO AV. SANTA ROSA (INSPECCIÓN FISCAL)</t>
  </si>
  <si>
    <t xml:space="preserve">29000159-0</t>
  </si>
  <si>
    <t xml:space="preserve">NUEVO AEROPUERTO IX REGIÓN (INSPECCIÓN FISCAL)</t>
  </si>
  <si>
    <t xml:space="preserve">29000184-0</t>
  </si>
  <si>
    <t xml:space="preserve">RUTA 160 TRAMO CORONEL TRES PINOS (INSPECCIÓN FISCAL)</t>
  </si>
  <si>
    <t xml:space="preserve">29000185-0</t>
  </si>
  <si>
    <t xml:space="preserve">RUTA 5 ATACAMA, III REGIÓN Y RUTA VALLENAR -HUASCO (INSPECCIÓN FISCAL)</t>
  </si>
  <si>
    <t xml:space="preserve">29000205-0</t>
  </si>
  <si>
    <t xml:space="preserve">RUTA 5 TRAMO SANTIAGO - TALCA Y ACCESO SUR A SANTIAGO (ESTUDIOS)</t>
  </si>
  <si>
    <t xml:space="preserve">29000208-0</t>
  </si>
  <si>
    <t xml:space="preserve">RUTA 5 TRAMO COLLIPULLI - TEMUCO (ESTUDIOS)</t>
  </si>
  <si>
    <t xml:space="preserve">29000224-0</t>
  </si>
  <si>
    <t xml:space="preserve">CONCESIÓN RUTA 5 TRAMO PUERTO MONTT - PARGUA (INSPECCIÓN FISCAL)</t>
  </si>
  <si>
    <t xml:space="preserve">29000225-0</t>
  </si>
  <si>
    <t xml:space="preserve">RUTA 66, CAMINO DE LA FRUTA (INSPECCIÓN FISCAL)</t>
  </si>
  <si>
    <t xml:space="preserve">29000254-0</t>
  </si>
  <si>
    <t xml:space="preserve">CONCESIÓN VIAL AUTOPISTA DE LA REGIÓN DE ANTOFAGASTA (INSPECCIÓN FISCAL)</t>
  </si>
  <si>
    <t xml:space="preserve">29000255-0</t>
  </si>
  <si>
    <t xml:space="preserve">RUTA 5 NORTE, TRAMO LA SERENA - VALLENAR (INSPECCIÓN FISCAL)</t>
  </si>
  <si>
    <t xml:space="preserve">29000256-0</t>
  </si>
  <si>
    <t xml:space="preserve">ALTERNATIVAS DE ACCESO IQUIQUE (INSPECCIÓN FISCAL)</t>
  </si>
  <si>
    <t xml:space="preserve">29000299-0</t>
  </si>
  <si>
    <t xml:space="preserve">HOSPITAL DE ANTOFAGASTA (INSPECCIÓN FISCAL)</t>
  </si>
  <si>
    <t xml:space="preserve">29000302-0</t>
  </si>
  <si>
    <t xml:space="preserve">SISTEMA NORTE - SUR (ESTUDIOS)</t>
  </si>
  <si>
    <t xml:space="preserve">29000305-0</t>
  </si>
  <si>
    <t xml:space="preserve">AMPLIACIÓN RUTA 43, LA SERENA - OVALLE (INSPECCIÓN FISCAL)</t>
  </si>
  <si>
    <t xml:space="preserve">29000306-0</t>
  </si>
  <si>
    <t xml:space="preserve">AMPLIACIÓN RUTAS DEL LOA (INSPECCIÓN FISCAL)</t>
  </si>
  <si>
    <t xml:space="preserve">29000482-0</t>
  </si>
  <si>
    <t xml:space="preserve">CONCESIÓN HOSPITAL SALVADOR E INSTITUTO NACIONAL DE GERIATRÍA (INSPECCIÓN FISCAL)</t>
  </si>
  <si>
    <t xml:space="preserve">29000525-0</t>
  </si>
  <si>
    <t xml:space="preserve">CONCESIÓN MEJORAMIENTO RUTA NAHUELBUTA ( INSPECCIÓN FISCAL)</t>
  </si>
  <si>
    <t xml:space="preserve">29000527-0</t>
  </si>
  <si>
    <t xml:space="preserve">CONCESIÓN TELEFERICO BICENTENARIO (INSPECCIÓN FISCAL)</t>
  </si>
  <si>
    <t xml:space="preserve">29000528-0</t>
  </si>
  <si>
    <t xml:space="preserve">CONCESIÓN AMERICO VESPUCIO ORIENTE TRAMO PRINCIPE DE GALES - LOS PRESIDENTES (INSPECCIÓN FISCAL)</t>
  </si>
  <si>
    <t xml:space="preserve">29000529-0</t>
  </si>
  <si>
    <t xml:space="preserve">CONCESIÓN EMBALSE LAS PALMAS (INSPECCIÓN FISCAL)</t>
  </si>
  <si>
    <t xml:space="preserve">29000551-0</t>
  </si>
  <si>
    <t xml:space="preserve">AERÓDROMO DE BALMACEDA (INSPECCIÓN FISCAL)</t>
  </si>
  <si>
    <t xml:space="preserve">29000553-0</t>
  </si>
  <si>
    <t xml:space="preserve">RED HOSPITALARIA DEL MAULE (INSPECCIÓN FISCAL)</t>
  </si>
  <si>
    <t xml:space="preserve">29000606-0</t>
  </si>
  <si>
    <t xml:space="preserve">RUTA 60CH (ASESORÍA DE INSPECCIÓN FISCAL - COVID)</t>
  </si>
  <si>
    <t xml:space="preserve">-- RUTA 60CH (ASESORÍA DE INSPECCIÓN FISCAL - COVID)</t>
  </si>
  <si>
    <t xml:space="preserve">500</t>
  </si>
  <si>
    <t xml:space="preserve">29000610-0</t>
  </si>
  <si>
    <t xml:space="preserve">INTERCONEXIÓN VIAL SANTIAGO - VALPARAISO - VIÑA DEL MAR (ASESORÍA DE INSPECCIÓN FISCAL - COVID)</t>
  </si>
  <si>
    <t xml:space="preserve">-- INTERCONEXIÓN VIAL SANTIAGO - VALPARAISO - VIÑA DEL MAR (ASESORÍA DE INSPECCIÓN FISCAL - COVID)</t>
  </si>
  <si>
    <t xml:space="preserve">29000613-0</t>
  </si>
  <si>
    <t xml:space="preserve">RUTA 160 TRAMO CORONEL TRES PINOS (ASESORÍA DE INSPECCIÓN FISCAL - COVID))</t>
  </si>
  <si>
    <t xml:space="preserve">-- RUTA 160 TRAMO CORONEL TRES PINOS (ASESORÍA DE INSPECCIÓN FISCAL - COVID))</t>
  </si>
  <si>
    <t xml:space="preserve">29000617-0</t>
  </si>
  <si>
    <t xml:space="preserve">RUTA 5 TRAMO LA SERENA - VALLENAR (ASESORÍA DE INSPECCIÓN FISCAL - COVID)</t>
  </si>
  <si>
    <t xml:space="preserve">-- RUTA 5 TRAMO LA SERENA - VALLENAR (ASESORÍA DE INSPECCIÓN FISCAL - COVID)</t>
  </si>
  <si>
    <t xml:space="preserve">29000624-0</t>
  </si>
  <si>
    <t xml:space="preserve">AMERICO VESPUCIO NOR- PONIENTE AV. EL SALTO RUTA 78 (ASESORÍA DE INSPECCION FISCAL - COVID)</t>
  </si>
  <si>
    <t xml:space="preserve">-- AMERICO VESPUCIO NOR- PONIENTE AV. EL SALTO RUTA 78 (ASESORÍA DE INSPECCION FISCAL - COVID)</t>
  </si>
  <si>
    <t xml:space="preserve">29000626-0</t>
  </si>
  <si>
    <t xml:space="preserve">AMERICO VESPUCIO SUR (ASESORÍA DE INSPECCION FISCAL - COVID)</t>
  </si>
  <si>
    <t xml:space="preserve">-- AMERICO VESPUCIO SUR (ASESORÍA DE INSPECCION FISCAL - COVID)</t>
  </si>
  <si>
    <t xml:space="preserve">29000628-0</t>
  </si>
  <si>
    <t xml:space="preserve">SISTEMA ORIENTE - PONIENTE (ASESORÍA DE INSPECCIÓN FISCAL - COVID)</t>
  </si>
  <si>
    <t xml:space="preserve">-- SISTEMA ORIENTE - PONIENTE (ASESORÍA DE INSPECCIÓN FISCAL - COVID)</t>
  </si>
  <si>
    <t xml:space="preserve">40026163-0</t>
  </si>
  <si>
    <t xml:space="preserve">CONSTRUCCION NUEVA RUTA ORBITAL NORPONIENTE (ESTUDIO)</t>
  </si>
  <si>
    <t xml:space="preserve">-- CONSTRUCCION NUEVA RUTA ORBITAL NORPONIENTE (ESTUDIO)</t>
  </si>
  <si>
    <t xml:space="preserve">: 12 MINISTERIO DE OBRAS PÚBLICAS</t>
  </si>
  <si>
    <t xml:space="preserve">: 04 DIRECCIÓN GENERAL DE AGUAS</t>
  </si>
  <si>
    <t xml:space="preserve">: 01 DIRECCIÓN GENERAL DE AGUAS</t>
  </si>
  <si>
    <t xml:space="preserve">A. Modifíquese lo siguiente en el Subtítulo 31, ítem 02:</t>
  </si>
  <si>
    <t xml:space="preserve">30130213-0</t>
  </si>
  <si>
    <t xml:space="preserve">CONSERVACIÓN RED DE MEDICIÓN DE PARÁMETROS GLACIOLÓGICOS</t>
  </si>
  <si>
    <t xml:space="preserve">30484775-0</t>
  </si>
  <si>
    <t xml:space="preserve">CONSERVACION INVENTARIO PUBLICO DE EXTRACCIONES EFECTIVAS AGUAS SUBTERRANEAS Y SUPERFICIALES</t>
  </si>
  <si>
    <t xml:space="preserve">PROGRAMA  :  53  DIRECCION DE OBRAS HIDRAULICAS - FET COVID 19</t>
  </si>
  <si>
    <t xml:space="preserve">40025951-0</t>
  </si>
  <si>
    <t xml:space="preserve">CONSERVACION DE RIBERAS REGION DE O'HIGGINS 2020 - 2023 - RECUP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: 12  MINISTERIO DE OBRAS PUBLICAS</t>
  </si>
  <si>
    <t xml:space="preserve">: 02  DIRECCION GENERAL DE OBRAS PUBLICAS</t>
  </si>
  <si>
    <t xml:space="preserve">: 54  DIRECCIÓN DE VIALIDAD - FET COVID</t>
  </si>
  <si>
    <t xml:space="preserve">30078323-0</t>
  </si>
  <si>
    <t xml:space="preserve">REPOSICION RUTA 11-CH, ARICA-TAMBO QUEMADO, EL AGUILA - C. CARDONE</t>
  </si>
  <si>
    <t xml:space="preserve">30239372-0</t>
  </si>
  <si>
    <t xml:space="preserve">REPOSICION RUTA 11 CH ARICA - TAMBO QUEMADO; ZAPAHUIRA PUTRE (KM 100 -127)</t>
  </si>
  <si>
    <t xml:space="preserve">30445322-0</t>
  </si>
  <si>
    <t xml:space="preserve">MEJORAMIENTO CAMINO BÁSICO INTERMEDIO, RUTA Q - 689 RALCO-PALMUCHO, A BIO BIO</t>
  </si>
  <si>
    <t xml:space="preserve">40011064-0</t>
  </si>
  <si>
    <t xml:space="preserve">CONSERVACION RED VIAL REGIÓN DEL MAULE 2020</t>
  </si>
  <si>
    <t xml:space="preserve">40019930-0</t>
  </si>
  <si>
    <t xml:space="preserve">REPOSICION PUENTE LAS ARAÑAS, RUTA I-320-H, COMUNA DE PALMILLA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104-0</t>
  </si>
  <si>
    <t xml:space="preserve">CONSERVACION RED VIAL REGION METROPOLITANA 2020 PLAN DE RECUPERACION</t>
  </si>
  <si>
    <t xml:space="preserve">40027109-0</t>
  </si>
  <si>
    <t xml:space="preserve">CONSERVACION RED VIAL REGION DE MAGALLANES 2020 (PLAN DE RECUPERACION)</t>
  </si>
  <si>
    <t xml:space="preserve">40027833-0</t>
  </si>
  <si>
    <t xml:space="preserve">CONSERVACION RED VIAL, REGION DE ANTOFAGASTA 2020 - 2022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7841-0</t>
  </si>
  <si>
    <t xml:space="preserve">CONSERVACION RED VIAL, REGION DEL MAULE 2020 -2022</t>
  </si>
  <si>
    <t xml:space="preserve">40029507-0</t>
  </si>
  <si>
    <t xml:space="preserve">CONSERVACION DE SEGURIDAD VIAL EN ZONAS DE ESCUELA 2020</t>
  </si>
  <si>
    <t xml:space="preserve">PROGRAMA : 62 AGUA POTABLE RURAL</t>
  </si>
  <si>
    <t xml:space="preserve">30485713-0</t>
  </si>
  <si>
    <t xml:space="preserve">Mejoramiento y Ampliación Sistema APR Pencahue Bajo, San Vic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[$-C0A]mmm/yy;@"/>
    <numFmt numFmtId="168" formatCode="@"/>
    <numFmt numFmtId="169" formatCode="#,##0"/>
    <numFmt numFmtId="170" formatCode="[$-C0A]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color rgb="FF000000"/>
      <name val="Times New Roman"/>
      <family val="1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Millares [0] 3" xfId="23"/>
    <cellStyle name="Normal 15 2 2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Hoja1_1 2" xfId="31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19/Cartera%20de%20Proyecto%20%202019%20-%2007-02-2019_VBP_RJ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20/9.-Informe%20cumplimiento%20CDC-ADP/SAFI%20BASE%202020%20(Centros%20de%20Responsabilidad)_17.03.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2017/Saldos%20de%20presupuestp%20DAP%2015-11-201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16/Elaboraci&#243;n%20de%20decretos%20inciale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2015%2020-10-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Users/viviana.bugueno/Desktop/Saldos%20%202016%2016-08-2016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%202016%2016-08-2016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Presupuesto/Cuadratura%20y%20avance%20ejecuci&#243;n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18/Propuesta%20de%20Decreto/MOD%20N&#176;%2013/Propuesta%20de%20Decreto%20al%2020%20de%20noviembre%20del%202018%20(Reparado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Propuesta%20de%20Decreto%20N&#176;%203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17/ESTADO%20DE%20DECRETOS/Estado%20de%20decretos%20al%2010-03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Presupuesto/Saldos%20Presupuesto%20ST%20%2031-%2025-09-2018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2017/Saldos%20de%20Presupuesto%20DAP/Saldos%20de%20presupuestp%20DAP%20al%2013-02-2017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PROPUESTA%20DE%20DECRETOS/12.-%2021-10-2016/Saldos%20para%20Directorios%2021-10-2016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2017/Saldos%20de%20presupuestp%20DAP%2015-11-2017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Elaboraci&#243;n%20de%20decretos%20inciale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2015%2020-10-2015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%202016%2016-08-2016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Cuadratura%20y%20avance%20ejecuci&#243;n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8/Propuesta%20de%20Decreto/MOD%20N&#176;%2013/Propuesta%20de%20Decreto%20al%2020%20de%20noviembre%20del%202018%20(Reparado)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7/ESTADO%20DE%20DECRETOS/Estado%20de%20decretos%20al%2010-03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9/5.Propuesta%20de%20Decreto/MOD%205/Propuesta%20de%20Decreto%20%2028-06-2019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Saldos%20Presupuesto%20ST%20%2031-%2025-09-2018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2017/Saldos%20de%20Presupuesto%20DAP/Saldos%20de%20presupuestp%20DAP%20al%2013-02-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20/9.-Informe%20cumplimiento%20CDC-ADP/SAFI%20BASE%202020%20(Centros%20de%20Responsabilidad)_17.03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20/Saldos%20de%20Presupuesto%2007-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opuesta%20de%20Decreto%20N&#17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Presupuesto%202019/Cartera%20de%20Proyecto%20%202019%20-%2007-02-2019_VBP_RJ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19/5.Propuesta%20de%20Decreto/MOD%205/Propuesta%20de%20Decreto%20%2028-06-20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PRESUPUESTOS/A&#209;O%202016/PROPUESTA%20DE%20DECRETOS/12.-%2021-10-2016/Saldos%20para%20Directorios%2021-10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49.99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12" t="s">
        <v>23</v>
      </c>
      <c r="C10" s="13" t="s">
        <v>24</v>
      </c>
      <c r="D10" s="14" t="n">
        <v>8</v>
      </c>
      <c r="E10" s="14" t="n">
        <v>0</v>
      </c>
      <c r="F10" s="14" t="n">
        <v>0</v>
      </c>
      <c r="G10" s="14" t="n">
        <v>-8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2" t="s">
        <v>25</v>
      </c>
      <c r="C11" s="13" t="s">
        <v>26</v>
      </c>
      <c r="D11" s="14" t="n">
        <v>84</v>
      </c>
      <c r="E11" s="14" t="n">
        <v>0</v>
      </c>
      <c r="F11" s="14" t="n">
        <v>0</v>
      </c>
      <c r="G11" s="14" t="n">
        <v>-84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+SUM(D10:D11)</f>
        <v>92</v>
      </c>
      <c r="E12" s="17" t="n">
        <f aca="false">+SUM(E10:E11)</f>
        <v>0</v>
      </c>
      <c r="F12" s="17" t="n">
        <f aca="false">+SUM(F10:F11)</f>
        <v>0</v>
      </c>
      <c r="G12" s="17" t="n">
        <f aca="false">+SUM(G10:G11)</f>
        <v>-92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8.99"/>
    <col collapsed="false" customWidth="true" hidden="false" outlineLevel="0" max="3" min="3" style="69" width="28.41"/>
    <col collapsed="false" customWidth="true" hidden="false" outlineLevel="0" max="4" min="4" style="69" width="11.7"/>
    <col collapsed="false" customWidth="true" hidden="false" outlineLevel="0" max="5" min="5" style="69" width="10.13"/>
    <col collapsed="false" customWidth="true" hidden="false" outlineLevel="0" max="6" min="6" style="69" width="9.85"/>
    <col collapsed="false" customWidth="true" hidden="false" outlineLevel="0" max="7" min="7" style="69" width="10.28"/>
    <col collapsed="false" customWidth="true" hidden="false" outlineLevel="0" max="8" min="8" style="69" width="9.99"/>
    <col collapsed="false" customWidth="true" hidden="false" outlineLevel="0" max="9" min="9" style="69" width="8.7"/>
    <col collapsed="false" customWidth="true" hidden="false" outlineLevel="0" max="10" min="10" style="69" width="9.41"/>
    <col collapsed="false" customWidth="true" hidden="false" outlineLevel="0" max="11" min="11" style="69" width="9.99"/>
    <col collapsed="false" customWidth="false" hidden="false" outlineLevel="0" max="257" min="12" style="69" width="11.42"/>
  </cols>
  <sheetData>
    <row r="1" s="70" customFormat="true" ht="21.75" hidden="false" customHeight="tru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70" customFormat="true" ht="12.9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70" customFormat="true" ht="12.9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0" customFormat="true" ht="12" hidden="false" customHeight="false" outlineLevel="0" collapsed="false">
      <c r="B4" s="72" t="s">
        <v>128</v>
      </c>
      <c r="D4" s="72"/>
    </row>
    <row r="5" s="70" customFormat="true" ht="12" hidden="false" customHeight="false" outlineLevel="0" collapsed="false">
      <c r="B5" s="72" t="s">
        <v>129</v>
      </c>
      <c r="D5" s="72"/>
    </row>
    <row r="6" s="70" customFormat="true" ht="12" hidden="false" customHeight="false" outlineLevel="0" collapsed="false">
      <c r="B6" s="72" t="s">
        <v>346</v>
      </c>
      <c r="D6" s="72"/>
    </row>
    <row r="7" s="70" customFormat="true" ht="12" hidden="false" customHeight="false" outlineLevel="0" collapsed="false"/>
    <row r="8" s="70" customFormat="true" ht="12" hidden="false" customHeight="false" outlineLevel="0" collapsed="false">
      <c r="B8" s="70" t="s">
        <v>131</v>
      </c>
    </row>
    <row r="9" s="70" customFormat="true" ht="12.75" hidden="false" customHeight="false" outlineLevel="0" collapsed="false">
      <c r="B9" s="73"/>
      <c r="C9" s="73"/>
      <c r="D9" s="74"/>
      <c r="E9" s="74"/>
      <c r="F9" s="74"/>
      <c r="G9" s="74"/>
      <c r="H9" s="74"/>
      <c r="I9" s="75"/>
      <c r="J9" s="75"/>
      <c r="K9" s="74"/>
      <c r="L9" s="74"/>
    </row>
    <row r="10" s="70" customFormat="true" ht="12.75" hidden="false" customHeight="false" outlineLevel="0" collapsed="false">
      <c r="B10" s="73"/>
      <c r="C10" s="73"/>
      <c r="D10" s="74"/>
      <c r="E10" s="74"/>
      <c r="F10" s="74"/>
      <c r="G10" s="74"/>
      <c r="H10" s="74"/>
      <c r="I10" s="75"/>
      <c r="J10" s="75"/>
      <c r="K10" s="74"/>
      <c r="L10" s="76" t="s">
        <v>132</v>
      </c>
    </row>
    <row r="11" s="77" customFormat="true" ht="35.25" hidden="false" customHeight="true" outlineLevel="0" collapsed="false">
      <c r="B11" s="78" t="s">
        <v>133</v>
      </c>
      <c r="C11" s="78" t="s">
        <v>134</v>
      </c>
      <c r="D11" s="78" t="s">
        <v>135</v>
      </c>
      <c r="E11" s="78" t="s">
        <v>136</v>
      </c>
      <c r="F11" s="78" t="s">
        <v>137</v>
      </c>
      <c r="G11" s="78" t="s">
        <v>138</v>
      </c>
      <c r="H11" s="78" t="s">
        <v>139</v>
      </c>
      <c r="I11" s="78" t="s">
        <v>140</v>
      </c>
      <c r="J11" s="78" t="s">
        <v>141</v>
      </c>
      <c r="K11" s="78" t="s">
        <v>142</v>
      </c>
      <c r="L11" s="78" t="s">
        <v>143</v>
      </c>
    </row>
    <row r="12" s="70" customFormat="true" ht="24" hidden="false" customHeight="false" outlineLevel="0" collapsed="false">
      <c r="B12" s="79" t="s">
        <v>347</v>
      </c>
      <c r="C12" s="80" t="s">
        <v>348</v>
      </c>
      <c r="D12" s="161" t="n">
        <v>0</v>
      </c>
      <c r="E12" s="162" t="n">
        <v>-35000</v>
      </c>
      <c r="F12" s="161" t="n">
        <v>0</v>
      </c>
      <c r="G12" s="162" t="n">
        <v>3500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83"/>
      <c r="N12" s="83"/>
    </row>
    <row r="13" s="72" customFormat="true" ht="24" hidden="false" customHeight="true" outlineLevel="0" collapsed="false">
      <c r="B13" s="84" t="s">
        <v>109</v>
      </c>
      <c r="C13" s="84" t="s">
        <v>109</v>
      </c>
      <c r="D13" s="85" t="n">
        <f aca="false">SUM(D12:D12)</f>
        <v>0</v>
      </c>
      <c r="E13" s="85" t="n">
        <f aca="false">SUM(E12:E12)</f>
        <v>-35000</v>
      </c>
      <c r="F13" s="85" t="n">
        <f aca="false">SUM(F12:F12)</f>
        <v>0</v>
      </c>
      <c r="G13" s="85" t="n">
        <f aca="false">SUM(G12:G12)</f>
        <v>35000</v>
      </c>
      <c r="H13" s="85" t="n">
        <f aca="false">SUM(H12:H12)</f>
        <v>0</v>
      </c>
      <c r="I13" s="85" t="n">
        <f aca="false">SUM(I12:I12)</f>
        <v>0</v>
      </c>
      <c r="J13" s="85" t="n">
        <f aca="false">SUM(J12:J12)</f>
        <v>0</v>
      </c>
      <c r="K13" s="85" t="n">
        <f aca="false">SUM(K12:K12)</f>
        <v>0</v>
      </c>
      <c r="L13" s="85" t="n">
        <f aca="false">SUM(L12:L12)</f>
        <v>0</v>
      </c>
      <c r="M13" s="86"/>
      <c r="N13" s="86"/>
    </row>
    <row r="14" s="70" customFormat="true" ht="12.75" hidden="false" customHeight="false" outlineLevel="0" collapsed="false">
      <c r="B14" s="74"/>
      <c r="C14" s="74"/>
      <c r="D14" s="87"/>
      <c r="E14" s="88"/>
      <c r="F14" s="88"/>
      <c r="G14" s="88"/>
      <c r="H14" s="88"/>
      <c r="I14" s="74"/>
      <c r="J14" s="74"/>
      <c r="K14" s="74"/>
      <c r="L14" s="88"/>
    </row>
  </sheetData>
  <mergeCells count="2">
    <mergeCell ref="B1:L1"/>
    <mergeCell ref="B13:C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16.28"/>
    <col collapsed="false" customWidth="true" hidden="false" outlineLevel="0" max="3" min="3" style="19" width="45.28"/>
    <col collapsed="false" customWidth="true" hidden="false" outlineLevel="0" max="11" min="4" style="19" width="18.56"/>
    <col collapsed="false" customWidth="false" hidden="false" outlineLevel="0" max="257" min="12" style="18" width="11.42"/>
  </cols>
  <sheetData>
    <row r="2" s="20" customFormat="true" ht="15.75" hidden="false" customHeight="false" outlineLevel="0" collapsed="false">
      <c r="B2" s="21" t="s">
        <v>28</v>
      </c>
      <c r="C2" s="22" t="s">
        <v>29</v>
      </c>
      <c r="D2" s="23"/>
      <c r="E2" s="24"/>
      <c r="F2" s="24"/>
      <c r="G2" s="25"/>
      <c r="H2" s="24"/>
      <c r="I2" s="24"/>
      <c r="J2" s="24"/>
      <c r="K2" s="24"/>
    </row>
    <row r="3" s="20" customFormat="true" ht="15.75" hidden="false" customHeight="false" outlineLevel="0" collapsed="false">
      <c r="B3" s="21" t="s">
        <v>30</v>
      </c>
      <c r="C3" s="22" t="s">
        <v>31</v>
      </c>
      <c r="D3" s="23"/>
      <c r="E3" s="24"/>
      <c r="F3" s="24"/>
      <c r="G3" s="25"/>
      <c r="H3" s="24"/>
      <c r="I3" s="24"/>
      <c r="J3" s="24"/>
      <c r="K3" s="24"/>
    </row>
    <row r="4" s="20" customFormat="true" ht="15.75" hidden="false" customHeight="false" outlineLevel="0" collapsed="false">
      <c r="B4" s="21" t="s">
        <v>32</v>
      </c>
      <c r="C4" s="26" t="s">
        <v>33</v>
      </c>
      <c r="D4" s="24"/>
      <c r="E4" s="24"/>
      <c r="F4" s="27"/>
      <c r="G4" s="25"/>
      <c r="H4" s="24"/>
      <c r="I4" s="24"/>
      <c r="J4" s="24"/>
      <c r="K4" s="24"/>
    </row>
    <row r="5" s="28" customFormat="true" ht="13.5" hidden="false" customHeight="true" outlineLevel="0" collapsed="false">
      <c r="B5" s="29"/>
      <c r="C5" s="30"/>
      <c r="D5" s="31"/>
      <c r="E5" s="31"/>
      <c r="F5" s="32"/>
      <c r="G5" s="33"/>
      <c r="H5" s="31"/>
      <c r="I5" s="31"/>
      <c r="J5" s="31"/>
      <c r="K5" s="31"/>
    </row>
    <row r="6" s="34" customFormat="true" ht="27.75" hidden="false" customHeight="true" outlineLevel="0" collapsed="false">
      <c r="B6" s="29" t="s">
        <v>34</v>
      </c>
      <c r="C6" s="30"/>
      <c r="D6" s="31"/>
      <c r="E6" s="31"/>
      <c r="F6" s="31"/>
      <c r="G6" s="31"/>
      <c r="H6" s="31"/>
      <c r="I6" s="31"/>
      <c r="J6" s="31"/>
      <c r="K6" s="31"/>
    </row>
    <row r="7" customFormat="false" ht="27.7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5" customFormat="true" ht="51" hidden="false" customHeight="true" outlineLevel="0" collapsed="false">
      <c r="B8" s="36" t="s">
        <v>35</v>
      </c>
      <c r="C8" s="36" t="s">
        <v>5</v>
      </c>
      <c r="D8" s="36" t="s">
        <v>36</v>
      </c>
      <c r="E8" s="36" t="s">
        <v>37</v>
      </c>
      <c r="F8" s="36" t="s">
        <v>38</v>
      </c>
      <c r="G8" s="37" t="s">
        <v>39</v>
      </c>
      <c r="H8" s="36" t="s">
        <v>40</v>
      </c>
      <c r="I8" s="36" t="s">
        <v>41</v>
      </c>
      <c r="J8" s="36" t="s">
        <v>42</v>
      </c>
      <c r="K8" s="36" t="s">
        <v>14</v>
      </c>
    </row>
    <row r="9" s="38" customFormat="true" ht="30" hidden="false" customHeight="false" outlineLevel="0" collapsed="false">
      <c r="B9" s="39" t="s">
        <v>43</v>
      </c>
      <c r="C9" s="40" t="s">
        <v>44</v>
      </c>
      <c r="D9" s="41" t="n">
        <v>0</v>
      </c>
      <c r="E9" s="41" t="n">
        <v>-54000</v>
      </c>
      <c r="F9" s="41" t="n">
        <v>0</v>
      </c>
      <c r="G9" s="41" t="n">
        <v>54000</v>
      </c>
      <c r="H9" s="41" t="n">
        <v>0</v>
      </c>
      <c r="I9" s="41" t="n">
        <v>0</v>
      </c>
      <c r="J9" s="41" t="n">
        <v>0</v>
      </c>
      <c r="K9" s="42" t="n">
        <f aca="false">SUM(D9:J9)</f>
        <v>0</v>
      </c>
    </row>
    <row r="10" s="38" customFormat="true" ht="30" hidden="false" customHeight="false" outlineLevel="0" collapsed="false">
      <c r="B10" s="39" t="s">
        <v>45</v>
      </c>
      <c r="C10" s="40" t="s">
        <v>46</v>
      </c>
      <c r="D10" s="41" t="n">
        <v>0</v>
      </c>
      <c r="E10" s="41" t="n">
        <v>15</v>
      </c>
      <c r="F10" s="41" t="n">
        <v>-15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f aca="false">SUM(D10:J10)</f>
        <v>0</v>
      </c>
    </row>
    <row r="11" s="38" customFormat="true" ht="30" hidden="false" customHeight="false" outlineLevel="0" collapsed="false">
      <c r="B11" s="39" t="s">
        <v>47</v>
      </c>
      <c r="C11" s="40" t="s">
        <v>48</v>
      </c>
      <c r="D11" s="41" t="n">
        <v>0</v>
      </c>
      <c r="E11" s="41" t="n">
        <v>8100</v>
      </c>
      <c r="F11" s="41" t="n">
        <v>0</v>
      </c>
      <c r="G11" s="41" t="n">
        <v>-8100</v>
      </c>
      <c r="H11" s="41" t="n">
        <v>0</v>
      </c>
      <c r="I11" s="41" t="n">
        <v>0</v>
      </c>
      <c r="J11" s="41" t="n">
        <v>0</v>
      </c>
      <c r="K11" s="42" t="n">
        <f aca="false">SUM(D11:J11)</f>
        <v>0</v>
      </c>
    </row>
    <row r="12" s="38" customFormat="true" ht="45" hidden="false" customHeight="false" outlineLevel="0" collapsed="false">
      <c r="B12" s="39" t="s">
        <v>49</v>
      </c>
      <c r="C12" s="40" t="s">
        <v>50</v>
      </c>
      <c r="D12" s="41" t="n">
        <v>0</v>
      </c>
      <c r="E12" s="41" t="n">
        <v>0</v>
      </c>
      <c r="F12" s="41" t="n">
        <v>-250</v>
      </c>
      <c r="G12" s="41" t="n">
        <v>250</v>
      </c>
      <c r="H12" s="41" t="n">
        <v>0</v>
      </c>
      <c r="I12" s="41" t="n">
        <v>0</v>
      </c>
      <c r="J12" s="41" t="n">
        <v>0</v>
      </c>
      <c r="K12" s="42" t="n">
        <f aca="false">SUM(D12:J12)</f>
        <v>0</v>
      </c>
    </row>
    <row r="13" s="38" customFormat="true" ht="30" hidden="false" customHeight="false" outlineLevel="0" collapsed="false">
      <c r="B13" s="39" t="s">
        <v>51</v>
      </c>
      <c r="C13" s="40" t="s">
        <v>52</v>
      </c>
      <c r="D13" s="41" t="n">
        <v>0</v>
      </c>
      <c r="E13" s="41" t="n">
        <v>3000</v>
      </c>
      <c r="F13" s="41" t="n">
        <v>0</v>
      </c>
      <c r="G13" s="41" t="n">
        <v>-3000</v>
      </c>
      <c r="H13" s="41" t="n">
        <v>0</v>
      </c>
      <c r="I13" s="41" t="n">
        <v>0</v>
      </c>
      <c r="J13" s="41" t="n">
        <v>0</v>
      </c>
      <c r="K13" s="42" t="n">
        <f aca="false">SUM(D13:J13)</f>
        <v>0</v>
      </c>
    </row>
    <row r="14" s="38" customFormat="true" ht="30" hidden="false" customHeight="false" outlineLevel="0" collapsed="false">
      <c r="B14" s="39" t="s">
        <v>53</v>
      </c>
      <c r="C14" s="40" t="s">
        <v>54</v>
      </c>
      <c r="D14" s="41" t="n">
        <v>0</v>
      </c>
      <c r="E14" s="41" t="n">
        <v>-47500</v>
      </c>
      <c r="F14" s="41" t="n">
        <v>0</v>
      </c>
      <c r="G14" s="41" t="n">
        <v>47500</v>
      </c>
      <c r="H14" s="41" t="n">
        <v>0</v>
      </c>
      <c r="I14" s="41" t="n">
        <v>0</v>
      </c>
      <c r="J14" s="41" t="n">
        <v>0</v>
      </c>
      <c r="K14" s="42" t="n">
        <f aca="false">SUM(D14:J14)</f>
        <v>0</v>
      </c>
    </row>
    <row r="15" s="38" customFormat="true" ht="30" hidden="false" customHeight="false" outlineLevel="0" collapsed="false">
      <c r="B15" s="39" t="s">
        <v>55</v>
      </c>
      <c r="C15" s="40" t="s">
        <v>56</v>
      </c>
      <c r="D15" s="41" t="n">
        <v>0</v>
      </c>
      <c r="E15" s="41" t="n">
        <v>500</v>
      </c>
      <c r="F15" s="41" t="n">
        <v>0</v>
      </c>
      <c r="G15" s="41" t="n">
        <v>-500</v>
      </c>
      <c r="H15" s="41" t="n">
        <v>0</v>
      </c>
      <c r="I15" s="41" t="n">
        <v>0</v>
      </c>
      <c r="J15" s="41" t="n">
        <v>0</v>
      </c>
      <c r="K15" s="42" t="n">
        <f aca="false">SUM(D15:J15)</f>
        <v>0</v>
      </c>
    </row>
    <row r="16" s="38" customFormat="true" ht="30" hidden="false" customHeight="false" outlineLevel="0" collapsed="false">
      <c r="B16" s="39" t="s">
        <v>57</v>
      </c>
      <c r="C16" s="40" t="s">
        <v>58</v>
      </c>
      <c r="D16" s="41" t="n">
        <v>0</v>
      </c>
      <c r="E16" s="41" t="n">
        <v>5000</v>
      </c>
      <c r="F16" s="41" t="n">
        <v>0</v>
      </c>
      <c r="G16" s="41" t="n">
        <v>-5000</v>
      </c>
      <c r="H16" s="41" t="n">
        <v>0</v>
      </c>
      <c r="I16" s="41" t="n">
        <v>0</v>
      </c>
      <c r="J16" s="41" t="n">
        <v>0</v>
      </c>
      <c r="K16" s="42" t="n">
        <f aca="false">SUM(D16:J16)</f>
        <v>0</v>
      </c>
    </row>
    <row r="17" s="38" customFormat="true" ht="30" hidden="false" customHeight="false" outlineLevel="0" collapsed="false">
      <c r="B17" s="39" t="s">
        <v>59</v>
      </c>
      <c r="C17" s="40" t="s">
        <v>60</v>
      </c>
      <c r="D17" s="41" t="n">
        <v>0</v>
      </c>
      <c r="E17" s="41" t="n">
        <v>3500</v>
      </c>
      <c r="F17" s="41" t="n">
        <v>0</v>
      </c>
      <c r="G17" s="41" t="n">
        <v>-3500</v>
      </c>
      <c r="H17" s="41" t="n">
        <v>0</v>
      </c>
      <c r="I17" s="41" t="n">
        <v>0</v>
      </c>
      <c r="J17" s="41" t="n">
        <v>0</v>
      </c>
      <c r="K17" s="42" t="n">
        <f aca="false">SUM(D17:J17)</f>
        <v>0</v>
      </c>
    </row>
    <row r="18" s="38" customFormat="true" ht="30" hidden="false" customHeight="false" outlineLevel="0" collapsed="false">
      <c r="B18" s="39" t="s">
        <v>61</v>
      </c>
      <c r="C18" s="40" t="s">
        <v>62</v>
      </c>
      <c r="D18" s="41" t="n">
        <v>0</v>
      </c>
      <c r="E18" s="41" t="n">
        <v>-5000</v>
      </c>
      <c r="F18" s="41" t="n">
        <v>500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f aca="false">SUM(D18:J18)</f>
        <v>0</v>
      </c>
    </row>
    <row r="19" s="38" customFormat="true" ht="45" hidden="false" customHeight="false" outlineLevel="0" collapsed="false">
      <c r="B19" s="39" t="s">
        <v>63</v>
      </c>
      <c r="C19" s="40" t="s">
        <v>64</v>
      </c>
      <c r="D19" s="41" t="n">
        <v>0</v>
      </c>
      <c r="E19" s="41" t="n">
        <v>-59000</v>
      </c>
      <c r="F19" s="41" t="n">
        <v>0</v>
      </c>
      <c r="G19" s="41" t="n">
        <v>59000</v>
      </c>
      <c r="H19" s="41" t="n">
        <v>0</v>
      </c>
      <c r="I19" s="41" t="n">
        <v>0</v>
      </c>
      <c r="J19" s="41" t="n">
        <v>0</v>
      </c>
      <c r="K19" s="42" t="n">
        <f aca="false">SUM(D19:J19)</f>
        <v>0</v>
      </c>
    </row>
    <row r="20" s="38" customFormat="true" ht="45" hidden="false" customHeight="false" outlineLevel="0" collapsed="false">
      <c r="B20" s="39" t="s">
        <v>65</v>
      </c>
      <c r="C20" s="40" t="s">
        <v>66</v>
      </c>
      <c r="D20" s="41" t="n">
        <v>0</v>
      </c>
      <c r="E20" s="41" t="n">
        <v>-49000</v>
      </c>
      <c r="F20" s="41" t="n">
        <v>0</v>
      </c>
      <c r="G20" s="41" t="n">
        <v>49000</v>
      </c>
      <c r="H20" s="41" t="n">
        <v>0</v>
      </c>
      <c r="I20" s="41" t="n">
        <v>0</v>
      </c>
      <c r="J20" s="41" t="n">
        <v>0</v>
      </c>
      <c r="K20" s="42" t="n">
        <f aca="false">SUM(D20:J20)</f>
        <v>0</v>
      </c>
    </row>
    <row r="21" s="38" customFormat="true" ht="30" hidden="false" customHeight="false" outlineLevel="0" collapsed="false">
      <c r="B21" s="39" t="s">
        <v>67</v>
      </c>
      <c r="C21" s="40" t="s">
        <v>68</v>
      </c>
      <c r="D21" s="41" t="n">
        <v>0</v>
      </c>
      <c r="E21" s="41" t="n">
        <v>-11000</v>
      </c>
      <c r="F21" s="41" t="n">
        <v>0</v>
      </c>
      <c r="G21" s="41" t="n">
        <v>11000</v>
      </c>
      <c r="H21" s="41" t="n">
        <v>0</v>
      </c>
      <c r="I21" s="41" t="n">
        <v>0</v>
      </c>
      <c r="J21" s="41" t="n">
        <v>0</v>
      </c>
      <c r="K21" s="42" t="n">
        <f aca="false">SUM(D21:J21)</f>
        <v>0</v>
      </c>
    </row>
    <row r="22" s="38" customFormat="true" ht="30" hidden="false" customHeight="false" outlineLevel="0" collapsed="false">
      <c r="B22" s="39" t="s">
        <v>69</v>
      </c>
      <c r="C22" s="40" t="s">
        <v>70</v>
      </c>
      <c r="D22" s="41" t="n">
        <v>0</v>
      </c>
      <c r="E22" s="41" t="n">
        <v>0</v>
      </c>
      <c r="F22" s="41" t="n">
        <v>500</v>
      </c>
      <c r="G22" s="41" t="n">
        <v>-500</v>
      </c>
      <c r="H22" s="41" t="n">
        <v>0</v>
      </c>
      <c r="I22" s="41" t="n">
        <v>0</v>
      </c>
      <c r="J22" s="41" t="n">
        <v>0</v>
      </c>
      <c r="K22" s="42" t="n">
        <f aca="false">SUM(D22:J22)</f>
        <v>0</v>
      </c>
    </row>
    <row r="23" s="38" customFormat="true" ht="45" hidden="false" customHeight="false" outlineLevel="0" collapsed="false">
      <c r="B23" s="39" t="s">
        <v>71</v>
      </c>
      <c r="C23" s="40" t="s">
        <v>72</v>
      </c>
      <c r="D23" s="41" t="n">
        <v>1000</v>
      </c>
      <c r="E23" s="41" t="n">
        <v>0</v>
      </c>
      <c r="F23" s="41" t="n">
        <v>0</v>
      </c>
      <c r="G23" s="41" t="n">
        <v>-1000</v>
      </c>
      <c r="H23" s="41" t="n">
        <v>0</v>
      </c>
      <c r="I23" s="41" t="n">
        <v>0</v>
      </c>
      <c r="J23" s="41" t="n">
        <v>0</v>
      </c>
      <c r="K23" s="42" t="n">
        <f aca="false">SUM(D23:J23)</f>
        <v>0</v>
      </c>
    </row>
    <row r="24" s="38" customFormat="true" ht="45" hidden="false" customHeight="false" outlineLevel="0" collapsed="false">
      <c r="B24" s="39" t="s">
        <v>73</v>
      </c>
      <c r="C24" s="40" t="s">
        <v>74</v>
      </c>
      <c r="D24" s="41" t="n">
        <v>0</v>
      </c>
      <c r="E24" s="41" t="n">
        <v>700</v>
      </c>
      <c r="F24" s="41" t="n">
        <v>0</v>
      </c>
      <c r="G24" s="41" t="n">
        <v>-700</v>
      </c>
      <c r="H24" s="41" t="n">
        <v>0</v>
      </c>
      <c r="I24" s="41" t="n">
        <v>0</v>
      </c>
      <c r="J24" s="41" t="n">
        <v>0</v>
      </c>
      <c r="K24" s="42" t="n">
        <f aca="false">SUM(D24:J24)</f>
        <v>0</v>
      </c>
    </row>
    <row r="25" s="38" customFormat="true" ht="45" hidden="false" customHeight="false" outlineLevel="0" collapsed="false">
      <c r="B25" s="39" t="s">
        <v>75</v>
      </c>
      <c r="C25" s="40" t="s">
        <v>76</v>
      </c>
      <c r="D25" s="41" t="n">
        <v>0</v>
      </c>
      <c r="E25" s="41" t="n">
        <v>-122000</v>
      </c>
      <c r="F25" s="41" t="n">
        <v>0</v>
      </c>
      <c r="G25" s="41" t="n">
        <v>122000</v>
      </c>
      <c r="H25" s="41" t="n">
        <v>0</v>
      </c>
      <c r="I25" s="41" t="n">
        <v>0</v>
      </c>
      <c r="J25" s="41" t="n">
        <v>0</v>
      </c>
      <c r="K25" s="42" t="n">
        <f aca="false">SUM(D25:J25)</f>
        <v>0</v>
      </c>
    </row>
    <row r="26" s="38" customFormat="true" ht="45" hidden="false" customHeight="false" outlineLevel="0" collapsed="false">
      <c r="B26" s="39" t="s">
        <v>77</v>
      </c>
      <c r="C26" s="40" t="s">
        <v>78</v>
      </c>
      <c r="D26" s="41" t="n">
        <v>0</v>
      </c>
      <c r="E26" s="41" t="n">
        <v>-20000</v>
      </c>
      <c r="F26" s="41" t="n">
        <v>2000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f aca="false">SUM(D26:J26)</f>
        <v>0</v>
      </c>
    </row>
    <row r="27" s="38" customFormat="true" ht="30" hidden="false" customHeight="false" outlineLevel="0" collapsed="false">
      <c r="B27" s="39" t="s">
        <v>79</v>
      </c>
      <c r="C27" s="40" t="s">
        <v>80</v>
      </c>
      <c r="D27" s="41" t="n">
        <v>0</v>
      </c>
      <c r="E27" s="41" t="n">
        <v>-1900</v>
      </c>
      <c r="F27" s="41" t="n">
        <v>1900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f aca="false">SUM(D27:J27)</f>
        <v>0</v>
      </c>
    </row>
    <row r="28" s="38" customFormat="true" ht="30" hidden="false" customHeight="false" outlineLevel="0" collapsed="false">
      <c r="B28" s="39" t="s">
        <v>81</v>
      </c>
      <c r="C28" s="40" t="s">
        <v>82</v>
      </c>
      <c r="D28" s="41" t="n">
        <v>0</v>
      </c>
      <c r="E28" s="41" t="n">
        <v>4000</v>
      </c>
      <c r="F28" s="41" t="n">
        <v>0</v>
      </c>
      <c r="G28" s="41" t="n">
        <v>-4000</v>
      </c>
      <c r="H28" s="41" t="n">
        <v>0</v>
      </c>
      <c r="I28" s="41" t="n">
        <v>0</v>
      </c>
      <c r="J28" s="41" t="n">
        <v>0</v>
      </c>
      <c r="K28" s="42" t="n">
        <f aca="false">SUM(D28:J28)</f>
        <v>0</v>
      </c>
    </row>
    <row r="29" s="38" customFormat="true" ht="45" hidden="false" customHeight="false" outlineLevel="0" collapsed="false">
      <c r="B29" s="39" t="s">
        <v>83</v>
      </c>
      <c r="C29" s="40" t="s">
        <v>84</v>
      </c>
      <c r="D29" s="41" t="n">
        <v>0</v>
      </c>
      <c r="E29" s="41" t="n">
        <v>-200000</v>
      </c>
      <c r="F29" s="41" t="n">
        <v>0</v>
      </c>
      <c r="G29" s="41" t="n">
        <v>200000</v>
      </c>
      <c r="H29" s="41" t="n">
        <v>0</v>
      </c>
      <c r="I29" s="41" t="n">
        <v>0</v>
      </c>
      <c r="J29" s="41" t="n">
        <v>0</v>
      </c>
      <c r="K29" s="42" t="n">
        <f aca="false">SUM(D29:J29)</f>
        <v>0</v>
      </c>
    </row>
    <row r="30" s="38" customFormat="true" ht="60" hidden="false" customHeight="false" outlineLevel="0" collapsed="false">
      <c r="B30" s="39" t="s">
        <v>85</v>
      </c>
      <c r="C30" s="40" t="s">
        <v>86</v>
      </c>
      <c r="D30" s="41" t="n">
        <v>0</v>
      </c>
      <c r="E30" s="41" t="n">
        <v>-25500</v>
      </c>
      <c r="F30" s="41" t="n">
        <v>0</v>
      </c>
      <c r="G30" s="41" t="n">
        <v>25500</v>
      </c>
      <c r="H30" s="41" t="n">
        <v>0</v>
      </c>
      <c r="I30" s="41" t="n">
        <v>0</v>
      </c>
      <c r="J30" s="41" t="n">
        <v>0</v>
      </c>
      <c r="K30" s="42" t="n">
        <f aca="false">SUM(D30:J30)</f>
        <v>0</v>
      </c>
    </row>
    <row r="31" s="38" customFormat="true" ht="30" hidden="false" customHeight="false" outlineLevel="0" collapsed="false">
      <c r="B31" s="39" t="s">
        <v>87</v>
      </c>
      <c r="C31" s="40" t="s">
        <v>88</v>
      </c>
      <c r="D31" s="41" t="n">
        <v>0</v>
      </c>
      <c r="E31" s="41" t="n">
        <v>-129000</v>
      </c>
      <c r="F31" s="41" t="n">
        <v>30000</v>
      </c>
      <c r="G31" s="41" t="n">
        <v>99000</v>
      </c>
      <c r="H31" s="41" t="n">
        <v>0</v>
      </c>
      <c r="I31" s="41" t="n">
        <v>0</v>
      </c>
      <c r="J31" s="41" t="n">
        <v>0</v>
      </c>
      <c r="K31" s="42" t="n">
        <f aca="false">SUM(D31:J31)</f>
        <v>0</v>
      </c>
    </row>
    <row r="32" s="38" customFormat="true" ht="45" hidden="false" customHeight="false" outlineLevel="0" collapsed="false">
      <c r="B32" s="39" t="s">
        <v>89</v>
      </c>
      <c r="C32" s="40" t="s">
        <v>90</v>
      </c>
      <c r="D32" s="41" t="n">
        <v>300</v>
      </c>
      <c r="E32" s="41" t="n">
        <v>-30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f aca="false">SUM(D32:J32)</f>
        <v>0</v>
      </c>
    </row>
    <row r="33" s="38" customFormat="true" ht="45" hidden="false" customHeight="false" outlineLevel="0" collapsed="false">
      <c r="B33" s="39" t="s">
        <v>91</v>
      </c>
      <c r="C33" s="40" t="s">
        <v>92</v>
      </c>
      <c r="D33" s="41" t="n">
        <v>0</v>
      </c>
      <c r="E33" s="41" t="n">
        <v>-105000</v>
      </c>
      <c r="F33" s="41" t="n">
        <v>0</v>
      </c>
      <c r="G33" s="41" t="n">
        <v>105000</v>
      </c>
      <c r="H33" s="41" t="n">
        <v>0</v>
      </c>
      <c r="I33" s="41" t="n">
        <v>0</v>
      </c>
      <c r="J33" s="41" t="n">
        <v>0</v>
      </c>
      <c r="K33" s="42" t="n">
        <f aca="false">SUM(D33:J33)</f>
        <v>0</v>
      </c>
    </row>
    <row r="34" s="38" customFormat="true" ht="30" hidden="false" customHeight="false" outlineLevel="0" collapsed="false">
      <c r="B34" s="39" t="s">
        <v>93</v>
      </c>
      <c r="C34" s="40" t="s">
        <v>94</v>
      </c>
      <c r="D34" s="41" t="n">
        <v>83</v>
      </c>
      <c r="E34" s="41" t="n">
        <v>-8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f aca="false">SUM(D34:J34)</f>
        <v>0</v>
      </c>
    </row>
    <row r="35" s="38" customFormat="true" ht="30" hidden="false" customHeight="false" outlineLevel="0" collapsed="false">
      <c r="B35" s="39" t="s">
        <v>95</v>
      </c>
      <c r="C35" s="40" t="s">
        <v>96</v>
      </c>
      <c r="D35" s="41" t="n">
        <v>0</v>
      </c>
      <c r="E35" s="41" t="n">
        <v>-300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3000</v>
      </c>
      <c r="K35" s="42" t="n">
        <f aca="false">SUM(D35:J35)</f>
        <v>0</v>
      </c>
    </row>
    <row r="36" s="38" customFormat="true" ht="45" hidden="false" customHeight="false" outlineLevel="0" collapsed="false">
      <c r="B36" s="39" t="s">
        <v>97</v>
      </c>
      <c r="C36" s="40" t="s">
        <v>98</v>
      </c>
      <c r="D36" s="41" t="n">
        <v>6000</v>
      </c>
      <c r="E36" s="41" t="n">
        <v>-600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D36:J36)</f>
        <v>0</v>
      </c>
    </row>
    <row r="37" s="38" customFormat="true" ht="30" hidden="false" customHeight="false" outlineLevel="0" collapsed="false">
      <c r="B37" s="39" t="s">
        <v>99</v>
      </c>
      <c r="C37" s="40" t="s">
        <v>100</v>
      </c>
      <c r="D37" s="41" t="n">
        <v>0</v>
      </c>
      <c r="E37" s="41" t="n">
        <v>-1679</v>
      </c>
      <c r="F37" s="41" t="n">
        <v>0</v>
      </c>
      <c r="G37" s="41" t="n">
        <v>1679</v>
      </c>
      <c r="H37" s="41" t="n">
        <v>0</v>
      </c>
      <c r="I37" s="41" t="n">
        <v>0</v>
      </c>
      <c r="J37" s="41" t="n">
        <v>0</v>
      </c>
      <c r="K37" s="42" t="n">
        <f aca="false">SUM(D37:J37)</f>
        <v>0</v>
      </c>
    </row>
    <row r="38" s="38" customFormat="true" ht="30" hidden="false" customHeight="false" outlineLevel="0" collapsed="false">
      <c r="B38" s="39" t="s">
        <v>101</v>
      </c>
      <c r="C38" s="40" t="s">
        <v>102</v>
      </c>
      <c r="D38" s="41" t="n">
        <v>0</v>
      </c>
      <c r="E38" s="41" t="n">
        <v>-5000</v>
      </c>
      <c r="F38" s="41" t="n">
        <v>0</v>
      </c>
      <c r="G38" s="41" t="n">
        <v>5000</v>
      </c>
      <c r="H38" s="41" t="n">
        <v>0</v>
      </c>
      <c r="I38" s="41" t="n">
        <v>0</v>
      </c>
      <c r="J38" s="41" t="n">
        <v>0</v>
      </c>
      <c r="K38" s="42" t="n">
        <f aca="false">SUM(D38:J38)</f>
        <v>0</v>
      </c>
    </row>
    <row r="39" s="38" customFormat="true" ht="45" hidden="false" customHeight="false" outlineLevel="0" collapsed="false">
      <c r="B39" s="39" t="s">
        <v>103</v>
      </c>
      <c r="C39" s="40" t="s">
        <v>104</v>
      </c>
      <c r="D39" s="41" t="n">
        <v>500</v>
      </c>
      <c r="E39" s="41" t="n">
        <v>-50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f aca="false">SUM(D39:J39)</f>
        <v>0</v>
      </c>
    </row>
    <row r="40" s="38" customFormat="true" ht="45" hidden="false" customHeight="false" outlineLevel="0" collapsed="false">
      <c r="B40" s="39" t="s">
        <v>105</v>
      </c>
      <c r="C40" s="40" t="s">
        <v>106</v>
      </c>
      <c r="D40" s="41" t="n">
        <v>100</v>
      </c>
      <c r="E40" s="41" t="n">
        <v>0</v>
      </c>
      <c r="F40" s="41" t="n">
        <v>0</v>
      </c>
      <c r="G40" s="41" t="n">
        <v>-100</v>
      </c>
      <c r="H40" s="41" t="n">
        <v>0</v>
      </c>
      <c r="I40" s="41" t="n">
        <v>0</v>
      </c>
      <c r="J40" s="41" t="n">
        <v>0</v>
      </c>
      <c r="K40" s="42" t="n">
        <f aca="false">SUM(D40:J40)</f>
        <v>0</v>
      </c>
    </row>
    <row r="41" s="38" customFormat="true" ht="30" hidden="false" customHeight="false" outlineLevel="0" collapsed="false">
      <c r="B41" s="39" t="s">
        <v>107</v>
      </c>
      <c r="C41" s="40" t="s">
        <v>108</v>
      </c>
      <c r="D41" s="41" t="n">
        <v>221</v>
      </c>
      <c r="E41" s="41" t="n">
        <v>-221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2" t="n">
        <f aca="false">SUM(D41:J41)</f>
        <v>0</v>
      </c>
    </row>
    <row r="42" s="43" customFormat="true" ht="46.5" hidden="false" customHeight="true" outlineLevel="0" collapsed="false">
      <c r="B42" s="36" t="s">
        <v>109</v>
      </c>
      <c r="C42" s="36"/>
      <c r="D42" s="42" t="n">
        <f aca="false">+SUM(D9:D41)</f>
        <v>8204</v>
      </c>
      <c r="E42" s="42" t="n">
        <f aca="false">+SUM(E9:E41)</f>
        <v>-820868</v>
      </c>
      <c r="F42" s="42" t="n">
        <f aca="false">+SUM(F9:F41)</f>
        <v>57135</v>
      </c>
      <c r="G42" s="42" t="n">
        <f aca="false">+SUM(G9:G41)</f>
        <v>752529</v>
      </c>
      <c r="H42" s="42" t="n">
        <f aca="false">+SUM(H9:H41)</f>
        <v>0</v>
      </c>
      <c r="I42" s="42" t="n">
        <f aca="false">+SUM(I9:I41)</f>
        <v>0</v>
      </c>
      <c r="J42" s="42" t="n">
        <f aca="false">+SUM(J9:J41)</f>
        <v>3000</v>
      </c>
      <c r="K42" s="42" t="n">
        <f aca="false">+SUM(K9:K41)</f>
        <v>0</v>
      </c>
    </row>
  </sheetData>
  <autoFilter ref="B8:K42"/>
  <mergeCells count="1">
    <mergeCell ref="B42:C42"/>
  </mergeCells>
  <conditionalFormatting sqref="B28">
    <cfRule type="expression" priority="2" aboveAverage="0" equalAverage="0" bottom="0" percent="0" rank="0" text="" dxfId="3">
      <formula>AND(COUNTIF($B$28:$B$28,B28)&gt;1,NOT(ISBLANK(B28)))</formula>
    </cfRule>
  </conditionalFormatting>
  <conditionalFormatting sqref="B33">
    <cfRule type="expression" priority="3" aboveAverage="0" equalAverage="0" bottom="0" percent="0" rank="0" text="" dxfId="4">
      <formula>AND(COUNTIF($B$33:$B$33,B33)&gt;1,NOT(ISBLANK(B33)))</formula>
    </cfRule>
  </conditionalFormatting>
  <conditionalFormatting sqref="B15:B16">
    <cfRule type="expression" priority="4" aboveAverage="0" equalAverage="0" bottom="0" percent="0" rank="0" text="" dxfId="5">
      <formula>AND(COUNTIF($B$15:$B$16,B15)&gt;1,NOT(ISBLANK(B15)))</formula>
    </cfRule>
  </conditionalFormatting>
  <conditionalFormatting sqref="B32">
    <cfRule type="expression" priority="5" aboveAverage="0" equalAverage="0" bottom="0" percent="0" rank="0" text="" dxfId="6">
      <formula>AND(COUNTIF($B$32:$B$32,B32)&gt;1,NOT(ISBLANK(B32)))</formula>
    </cfRule>
  </conditionalFormatting>
  <conditionalFormatting sqref="B9">
    <cfRule type="expression" priority="6" aboveAverage="0" equalAverage="0" bottom="0" percent="0" rank="0" text="" dxfId="7">
      <formula>AND(COUNTIF($B$9:$B$9,B9)&gt;1,NOT(ISBLANK(B9)))</formula>
    </cfRule>
  </conditionalFormatting>
  <conditionalFormatting sqref="B10:B11">
    <cfRule type="expression" priority="7" aboveAverage="0" equalAverage="0" bottom="0" percent="0" rank="0" text="" dxfId="8">
      <formula>AND(COUNTIF($B$10:$B$11,B10)&gt;1,NOT(ISBLANK(B10)))</formula>
    </cfRule>
  </conditionalFormatting>
  <conditionalFormatting sqref="B23:B24">
    <cfRule type="expression" priority="8" aboveAverage="0" equalAverage="0" bottom="0" percent="0" rank="0" text="" dxfId="9">
      <formula>AND(COUNTIF($B$23:$B$24,B23)&gt;1,NOT(ISBLANK(B23)))</formula>
    </cfRule>
  </conditionalFormatting>
  <conditionalFormatting sqref="B12">
    <cfRule type="expression" priority="9" aboveAverage="0" equalAverage="0" bottom="0" percent="0" rank="0" text="" dxfId="10">
      <formula>AND(COUNTIF($B$12:$B$12,B12)&gt;1,NOT(ISBLANK(B12)))</formula>
    </cfRule>
  </conditionalFormatting>
  <conditionalFormatting sqref="B31">
    <cfRule type="expression" priority="10" aboveAverage="0" equalAverage="0" bottom="0" percent="0" rank="0" text="" dxfId="11">
      <formula>AND(COUNTIF($B$31:$B$31,B31)&gt;1,NOT(ISBLANK(B31)))</formula>
    </cfRule>
  </conditionalFormatting>
  <conditionalFormatting sqref="B13">
    <cfRule type="expression" priority="11" aboveAverage="0" equalAverage="0" bottom="0" percent="0" rank="0" text="" dxfId="12">
      <formula>AND(COUNTIF($B$13:$B$13,B13)&gt;1,NOT(ISBLANK(B13)))</formula>
    </cfRule>
  </conditionalFormatting>
  <conditionalFormatting sqref="B17">
    <cfRule type="expression" priority="12" aboveAverage="0" equalAverage="0" bottom="0" percent="0" rank="0" text="" dxfId="13">
      <formula>AND(COUNTIF($B$17:$B$17,B17)&gt;1,NOT(ISBLANK(B17)))</formula>
    </cfRule>
  </conditionalFormatting>
  <conditionalFormatting sqref="B26 B21:B22">
    <cfRule type="expression" priority="13" aboveAverage="0" equalAverage="0" bottom="0" percent="0" rank="0" text="" dxfId="14">
      <formula>AND(COUNTIF($B$26:$B$26,B26)+COUNTIF($B$21:$B$22,B26)&gt;1,NOT(ISBLANK(B26)))</formula>
    </cfRule>
  </conditionalFormatting>
  <conditionalFormatting sqref="B14">
    <cfRule type="expression" priority="14" aboveAverage="0" equalAverage="0" bottom="0" percent="0" rank="0" text="" dxfId="15">
      <formula>AND(COUNTIF($B$14:$B$14,B14)&gt;1,NOT(ISBLANK(B14)))</formula>
    </cfRule>
  </conditionalFormatting>
  <conditionalFormatting sqref="B30">
    <cfRule type="expression" priority="15" aboveAverage="0" equalAverage="0" bottom="0" percent="0" rank="0" text="" dxfId="16">
      <formula>AND(COUNTIF($B$30:$B$30,B30)&gt;1,NOT(ISBLANK(B30)))</formula>
    </cfRule>
  </conditionalFormatting>
  <conditionalFormatting sqref="B25 B18:B20 B27">
    <cfRule type="expression" priority="16" aboveAverage="0" equalAverage="0" bottom="0" percent="0" rank="0" text="" dxfId="17">
      <formula>AND(COUNTIF($B$25:$B$25,B25)+COUNTIF($B$18:$B$20,B25)+COUNTIF($B$27:$B$27,B25)&gt;1,NOT(ISBLANK(B25)))</formula>
    </cfRule>
  </conditionalFormatting>
  <conditionalFormatting sqref="B34:B36">
    <cfRule type="expression" priority="17" aboveAverage="0" equalAverage="0" bottom="0" percent="0" rank="0" text="" dxfId="18">
      <formula>AND(COUNTIF($B$34:$B$36,B34)&gt;1,NOT(ISBLANK(B34)))</formula>
    </cfRule>
  </conditionalFormatting>
  <conditionalFormatting sqref="B37:B41">
    <cfRule type="expression" priority="18" aboveAverage="0" equalAverage="0" bottom="0" percent="0" rank="0" text="" dxfId="19">
      <formula>AND(COUNTIF($B$37:$B$41,B37)&gt;1,NOT(ISBLANK(B37)))</formula>
    </cfRule>
  </conditionalFormatting>
  <conditionalFormatting sqref="B29">
    <cfRule type="expression" priority="19" aboveAverage="0" equalAverage="0" bottom="0" percent="0" rank="0" text="" dxfId="20">
      <formula>AND(COUNTIF($B$29:$B$29,B29)&gt;1,NOT(ISBLANK(B2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G20" activeCellId="0" sqref="G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5" width="24.7"/>
    <col collapsed="false" customWidth="true" hidden="false" outlineLevel="0" max="3" min="3" style="46" width="60.56"/>
    <col collapsed="false" customWidth="true" hidden="false" outlineLevel="0" max="4" min="4" style="44" width="23.99"/>
    <col collapsed="false" customWidth="true" hidden="false" outlineLevel="0" max="5" min="5" style="44" width="25.7"/>
    <col collapsed="false" customWidth="true" hidden="false" outlineLevel="0" max="6" min="6" style="44" width="23.7"/>
    <col collapsed="false" customWidth="true" hidden="false" outlineLevel="0" max="7" min="7" style="44" width="25.7"/>
    <col collapsed="false" customWidth="true" hidden="false" outlineLevel="0" max="8" min="8" style="44" width="22.85"/>
    <col collapsed="false" customWidth="true" hidden="false" outlineLevel="0" max="9" min="9" style="44" width="23.14"/>
    <col collapsed="false" customWidth="true" hidden="false" outlineLevel="0" max="10" min="10" style="44" width="5.41"/>
    <col collapsed="false" customWidth="false" hidden="false" outlineLevel="0" max="257" min="11" style="44" width="11.42"/>
  </cols>
  <sheetData>
    <row r="2" customFormat="false" ht="34.5" hidden="false" customHeight="true" outlineLevel="0" collapsed="false">
      <c r="B2" s="47" t="s">
        <v>110</v>
      </c>
      <c r="C2" s="48" t="s">
        <v>111</v>
      </c>
      <c r="D2" s="48"/>
      <c r="E2" s="49"/>
      <c r="F2" s="49"/>
      <c r="G2" s="49"/>
      <c r="H2" s="49"/>
      <c r="I2" s="49"/>
    </row>
    <row r="3" customFormat="false" ht="21" hidden="false" customHeight="true" outlineLevel="0" collapsed="false">
      <c r="B3" s="47" t="s">
        <v>112</v>
      </c>
      <c r="C3" s="48" t="s">
        <v>113</v>
      </c>
      <c r="D3" s="48"/>
      <c r="E3" s="49"/>
      <c r="F3" s="49"/>
      <c r="G3" s="50"/>
      <c r="H3" s="51"/>
      <c r="I3" s="50"/>
    </row>
    <row r="4" customFormat="false" ht="28.5" hidden="false" customHeight="true" outlineLevel="0" collapsed="false">
      <c r="B4" s="47" t="s">
        <v>114</v>
      </c>
      <c r="C4" s="48" t="s">
        <v>115</v>
      </c>
      <c r="D4" s="48"/>
      <c r="E4" s="49"/>
      <c r="F4" s="49"/>
      <c r="G4" s="49"/>
      <c r="H4" s="49"/>
      <c r="I4" s="49"/>
    </row>
    <row r="5" customFormat="false" ht="24" hidden="false" customHeight="true" outlineLevel="0" collapsed="false">
      <c r="B5" s="47"/>
      <c r="C5" s="52"/>
      <c r="D5" s="49"/>
      <c r="E5" s="49"/>
      <c r="F5" s="49"/>
      <c r="G5" s="49"/>
      <c r="H5" s="49"/>
      <c r="I5" s="49"/>
    </row>
    <row r="6" customFormat="false" ht="24" hidden="false" customHeight="true" outlineLevel="0" collapsed="false">
      <c r="B6" s="53"/>
      <c r="C6" s="53"/>
      <c r="D6" s="54"/>
      <c r="E6" s="54"/>
      <c r="F6" s="54"/>
      <c r="G6" s="54"/>
      <c r="H6" s="49"/>
      <c r="I6" s="49"/>
    </row>
    <row r="7" s="55" customFormat="true" ht="27.75" hidden="false" customHeight="true" outlineLevel="0" collapsed="false">
      <c r="B7" s="56" t="s">
        <v>116</v>
      </c>
      <c r="C7" s="57"/>
      <c r="D7" s="58"/>
      <c r="E7" s="58"/>
      <c r="F7" s="58"/>
      <c r="G7" s="58"/>
      <c r="H7" s="58"/>
      <c r="I7" s="58"/>
    </row>
    <row r="8" customFormat="false" ht="63" hidden="false" customHeight="false" outlineLevel="0" collapsed="false">
      <c r="B8" s="59" t="s">
        <v>35</v>
      </c>
      <c r="C8" s="59" t="s">
        <v>117</v>
      </c>
      <c r="D8" s="59" t="s">
        <v>118</v>
      </c>
      <c r="E8" s="59" t="s">
        <v>119</v>
      </c>
      <c r="F8" s="59" t="s">
        <v>120</v>
      </c>
      <c r="G8" s="59" t="s">
        <v>121</v>
      </c>
      <c r="H8" s="59" t="s">
        <v>122</v>
      </c>
      <c r="I8" s="59" t="s">
        <v>14</v>
      </c>
    </row>
    <row r="9" customFormat="false" ht="69.75" hidden="false" customHeight="true" outlineLevel="0" collapsed="false">
      <c r="B9" s="59" t="s">
        <v>123</v>
      </c>
      <c r="C9" s="60" t="s">
        <v>124</v>
      </c>
      <c r="D9" s="61"/>
      <c r="E9" s="61"/>
      <c r="F9" s="61"/>
      <c r="G9" s="61" t="n">
        <v>-130</v>
      </c>
      <c r="H9" s="61" t="n">
        <v>130</v>
      </c>
      <c r="I9" s="62" t="n">
        <f aca="false">SUM(G9:H9)</f>
        <v>0</v>
      </c>
      <c r="J9" s="63"/>
    </row>
    <row r="10" customFormat="false" ht="27" hidden="false" customHeight="true" outlineLevel="0" collapsed="false">
      <c r="B10" s="64" t="s">
        <v>125</v>
      </c>
      <c r="C10" s="64"/>
      <c r="D10" s="65" t="n">
        <f aca="false">SUM(D9:D9)</f>
        <v>0</v>
      </c>
      <c r="E10" s="65" t="n">
        <f aca="false">SUM(E9:E9)</f>
        <v>0</v>
      </c>
      <c r="F10" s="65" t="n">
        <f aca="false">SUM(F9:F9)</f>
        <v>0</v>
      </c>
      <c r="G10" s="65" t="n">
        <f aca="false">SUM(G9:G9)</f>
        <v>-130</v>
      </c>
      <c r="H10" s="65" t="n">
        <f aca="false">SUM(H9:H9)</f>
        <v>130</v>
      </c>
      <c r="I10" s="65" t="n">
        <f aca="false">SUM(I9:I9)</f>
        <v>0</v>
      </c>
    </row>
    <row r="11" customFormat="false" ht="27" hidden="false" customHeight="true" outlineLevel="0" collapsed="false">
      <c r="B11" s="66"/>
      <c r="C11" s="66"/>
      <c r="D11" s="67"/>
      <c r="E11" s="68"/>
      <c r="F11" s="67"/>
      <c r="G11" s="68"/>
      <c r="H11" s="67"/>
      <c r="I11" s="67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G27" activeCellId="0" sqref="G2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17.28"/>
    <col collapsed="false" customWidth="true" hidden="false" outlineLevel="0" max="3" min="3" style="46" width="50.7"/>
    <col collapsed="false" customWidth="true" hidden="false" outlineLevel="0" max="8" min="4" style="44" width="22.28"/>
    <col collapsed="false" customWidth="true" hidden="false" outlineLevel="0" max="9" min="9" style="44" width="20.28"/>
    <col collapsed="false" customWidth="true" hidden="false" outlineLevel="0" max="10" min="10" style="44" width="1.99"/>
    <col collapsed="false" customWidth="false" hidden="false" outlineLevel="0" max="257" min="11" style="44" width="11.42"/>
  </cols>
  <sheetData>
    <row r="2" customFormat="false" ht="25.5" hidden="false" customHeight="true" outlineLevel="0" collapsed="false">
      <c r="B2" s="47" t="s">
        <v>110</v>
      </c>
      <c r="C2" s="48" t="s">
        <v>111</v>
      </c>
      <c r="D2" s="48"/>
      <c r="E2" s="49"/>
      <c r="F2" s="49"/>
      <c r="G2" s="49"/>
      <c r="H2" s="49"/>
      <c r="I2" s="49"/>
    </row>
    <row r="3" customFormat="false" ht="25.5" hidden="false" customHeight="true" outlineLevel="0" collapsed="false">
      <c r="B3" s="47" t="s">
        <v>112</v>
      </c>
      <c r="C3" s="48" t="s">
        <v>113</v>
      </c>
      <c r="D3" s="48"/>
      <c r="E3" s="49"/>
      <c r="F3" s="49"/>
      <c r="G3" s="50"/>
      <c r="H3" s="51"/>
      <c r="I3" s="50"/>
    </row>
    <row r="4" customFormat="false" ht="25.5" hidden="false" customHeight="true" outlineLevel="0" collapsed="false">
      <c r="B4" s="47" t="s">
        <v>114</v>
      </c>
      <c r="C4" s="48" t="s">
        <v>115</v>
      </c>
      <c r="D4" s="48"/>
      <c r="E4" s="49"/>
      <c r="F4" s="49"/>
      <c r="G4" s="49"/>
      <c r="H4" s="49"/>
      <c r="I4" s="49"/>
    </row>
    <row r="5" customFormat="false" ht="24" hidden="false" customHeight="true" outlineLevel="0" collapsed="false">
      <c r="B5" s="47"/>
      <c r="C5" s="52"/>
      <c r="D5" s="49"/>
      <c r="E5" s="49"/>
      <c r="F5" s="49"/>
      <c r="G5" s="49"/>
      <c r="H5" s="49"/>
      <c r="I5" s="49"/>
    </row>
    <row r="6" customFormat="false" ht="24" hidden="false" customHeight="true" outlineLevel="0" collapsed="false">
      <c r="B6" s="53"/>
      <c r="C6" s="53"/>
      <c r="D6" s="54"/>
      <c r="E6" s="54"/>
      <c r="F6" s="54"/>
      <c r="G6" s="54"/>
      <c r="H6" s="49"/>
      <c r="I6" s="49"/>
    </row>
    <row r="7" s="55" customFormat="true" ht="27.75" hidden="false" customHeight="true" outlineLevel="0" collapsed="false">
      <c r="B7" s="56" t="s">
        <v>116</v>
      </c>
      <c r="C7" s="57"/>
      <c r="D7" s="58"/>
      <c r="E7" s="58"/>
      <c r="F7" s="58"/>
      <c r="G7" s="58"/>
      <c r="H7" s="58"/>
      <c r="I7" s="58"/>
    </row>
    <row r="8" customFormat="false" ht="63" hidden="false" customHeight="false" outlineLevel="0" collapsed="false">
      <c r="B8" s="59" t="s">
        <v>35</v>
      </c>
      <c r="C8" s="59" t="s">
        <v>117</v>
      </c>
      <c r="D8" s="59" t="s">
        <v>118</v>
      </c>
      <c r="E8" s="59" t="s">
        <v>119</v>
      </c>
      <c r="F8" s="59" t="s">
        <v>120</v>
      </c>
      <c r="G8" s="59" t="s">
        <v>121</v>
      </c>
      <c r="H8" s="59" t="s">
        <v>122</v>
      </c>
      <c r="I8" s="59" t="s">
        <v>14</v>
      </c>
    </row>
    <row r="9" customFormat="false" ht="69.75" hidden="false" customHeight="true" outlineLevel="0" collapsed="false">
      <c r="B9" s="59" t="s">
        <v>126</v>
      </c>
      <c r="C9" s="60" t="s">
        <v>127</v>
      </c>
      <c r="D9" s="61"/>
      <c r="E9" s="61" t="n">
        <v>27643</v>
      </c>
      <c r="F9" s="61"/>
      <c r="G9" s="61" t="n">
        <v>-29266</v>
      </c>
      <c r="H9" s="61" t="n">
        <v>1623</v>
      </c>
      <c r="I9" s="62" t="n">
        <f aca="false">SUM(D9:H9)</f>
        <v>0</v>
      </c>
      <c r="J9" s="63"/>
    </row>
    <row r="10" customFormat="false" ht="27" hidden="false" customHeight="true" outlineLevel="0" collapsed="false">
      <c r="B10" s="64" t="s">
        <v>125</v>
      </c>
      <c r="C10" s="64"/>
      <c r="D10" s="65" t="n">
        <f aca="false">SUM(D9:D9)</f>
        <v>0</v>
      </c>
      <c r="E10" s="65" t="n">
        <f aca="false">SUM(E9:E9)</f>
        <v>27643</v>
      </c>
      <c r="F10" s="65" t="n">
        <f aca="false">SUM(F9:F9)</f>
        <v>0</v>
      </c>
      <c r="G10" s="65" t="n">
        <f aca="false">SUM(G9:G9)</f>
        <v>-29266</v>
      </c>
      <c r="H10" s="65" t="n">
        <f aca="false">SUM(H9:H9)</f>
        <v>1623</v>
      </c>
      <c r="I10" s="65" t="n">
        <f aca="false">SUM(I9:I9)</f>
        <v>0</v>
      </c>
    </row>
    <row r="11" customFormat="false" ht="14.25" hidden="false" customHeight="true" outlineLevel="0" collapsed="false">
      <c r="B11" s="66"/>
      <c r="C11" s="66"/>
      <c r="D11" s="67"/>
      <c r="E11" s="68"/>
      <c r="F11" s="67"/>
      <c r="G11" s="68"/>
      <c r="H11" s="67"/>
      <c r="I11" s="67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8.99"/>
    <col collapsed="false" customWidth="true" hidden="false" outlineLevel="0" max="3" min="3" style="69" width="34.99"/>
    <col collapsed="false" customWidth="true" hidden="false" outlineLevel="0" max="4" min="4" style="69" width="11.7"/>
    <col collapsed="false" customWidth="true" hidden="false" outlineLevel="0" max="5" min="5" style="69" width="10.13"/>
    <col collapsed="false" customWidth="true" hidden="false" outlineLevel="0" max="6" min="6" style="69" width="9.85"/>
    <col collapsed="false" customWidth="true" hidden="false" outlineLevel="0" max="7" min="7" style="69" width="10.28"/>
    <col collapsed="false" customWidth="true" hidden="false" outlineLevel="0" max="8" min="8" style="69" width="9.99"/>
    <col collapsed="false" customWidth="true" hidden="false" outlineLevel="0" max="9" min="9" style="69" width="8.7"/>
    <col collapsed="false" customWidth="true" hidden="false" outlineLevel="0" max="10" min="10" style="69" width="9.41"/>
    <col collapsed="false" customWidth="true" hidden="false" outlineLevel="0" max="11" min="11" style="69" width="9.99"/>
    <col collapsed="false" customWidth="false" hidden="false" outlineLevel="0" max="257" min="12" style="69" width="11.42"/>
  </cols>
  <sheetData>
    <row r="1" s="70" customFormat="true" ht="12.9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0" customFormat="true" ht="12" hidden="false" customHeight="false" outlineLevel="0" collapsed="false">
      <c r="B2" s="72" t="s">
        <v>128</v>
      </c>
      <c r="D2" s="72"/>
    </row>
    <row r="3" s="70" customFormat="true" ht="12" hidden="false" customHeight="false" outlineLevel="0" collapsed="false">
      <c r="B3" s="72" t="s">
        <v>129</v>
      </c>
      <c r="D3" s="72"/>
    </row>
    <row r="4" s="70" customFormat="true" ht="12" hidden="false" customHeight="false" outlineLevel="0" collapsed="false">
      <c r="B4" s="72" t="s">
        <v>130</v>
      </c>
      <c r="D4" s="72"/>
    </row>
    <row r="5" s="70" customFormat="true" ht="12" hidden="false" customHeight="false" outlineLevel="0" collapsed="false"/>
    <row r="6" s="70" customFormat="true" ht="12" hidden="false" customHeight="false" outlineLevel="0" collapsed="false">
      <c r="B6" s="70" t="s">
        <v>131</v>
      </c>
    </row>
    <row r="7" s="70" customFormat="true" ht="12.75" hidden="false" customHeight="false" outlineLevel="0" collapsed="false">
      <c r="B7" s="73"/>
      <c r="C7" s="73"/>
      <c r="D7" s="74"/>
      <c r="E7" s="74"/>
      <c r="F7" s="74"/>
      <c r="G7" s="74"/>
      <c r="H7" s="74"/>
      <c r="I7" s="75"/>
      <c r="J7" s="75"/>
      <c r="K7" s="74"/>
      <c r="L7" s="74"/>
    </row>
    <row r="8" s="70" customFormat="true" ht="12.75" hidden="false" customHeight="false" outlineLevel="0" collapsed="false">
      <c r="B8" s="73"/>
      <c r="C8" s="73"/>
      <c r="D8" s="74"/>
      <c r="E8" s="74"/>
      <c r="F8" s="74"/>
      <c r="G8" s="74"/>
      <c r="H8" s="74"/>
      <c r="I8" s="75"/>
      <c r="J8" s="75"/>
      <c r="K8" s="74"/>
      <c r="L8" s="76" t="s">
        <v>132</v>
      </c>
    </row>
    <row r="9" s="77" customFormat="true" ht="35.25" hidden="false" customHeight="true" outlineLevel="0" collapsed="false">
      <c r="B9" s="78" t="s">
        <v>133</v>
      </c>
      <c r="C9" s="78" t="s">
        <v>134</v>
      </c>
      <c r="D9" s="78" t="s">
        <v>135</v>
      </c>
      <c r="E9" s="78" t="s">
        <v>136</v>
      </c>
      <c r="F9" s="78" t="s">
        <v>137</v>
      </c>
      <c r="G9" s="78" t="s">
        <v>138</v>
      </c>
      <c r="H9" s="78" t="s">
        <v>139</v>
      </c>
      <c r="I9" s="78" t="s">
        <v>140</v>
      </c>
      <c r="J9" s="78" t="s">
        <v>141</v>
      </c>
      <c r="K9" s="78" t="s">
        <v>142</v>
      </c>
      <c r="L9" s="78" t="s">
        <v>143</v>
      </c>
    </row>
    <row r="10" s="70" customFormat="true" ht="24" hidden="false" customHeight="false" outlineLevel="0" collapsed="false">
      <c r="B10" s="79" t="s">
        <v>144</v>
      </c>
      <c r="C10" s="80" t="s">
        <v>145</v>
      </c>
      <c r="D10" s="81" t="n">
        <v>0</v>
      </c>
      <c r="E10" s="82" t="n">
        <v>-100000</v>
      </c>
      <c r="F10" s="81" t="n">
        <v>0</v>
      </c>
      <c r="G10" s="82" t="n">
        <v>10000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3"/>
      <c r="N10" s="83"/>
    </row>
    <row r="11" s="72" customFormat="true" ht="24" hidden="false" customHeight="true" outlineLevel="0" collapsed="false">
      <c r="B11" s="84" t="s">
        <v>109</v>
      </c>
      <c r="C11" s="84" t="s">
        <v>109</v>
      </c>
      <c r="D11" s="85" t="n">
        <f aca="false">SUM(D10:D10)</f>
        <v>0</v>
      </c>
      <c r="E11" s="85" t="n">
        <f aca="false">SUM(E10:E10)</f>
        <v>-100000</v>
      </c>
      <c r="F11" s="85" t="n">
        <f aca="false">SUM(F10:F10)</f>
        <v>0</v>
      </c>
      <c r="G11" s="85" t="n">
        <f aca="false">SUM(G10:G10)</f>
        <v>100000</v>
      </c>
      <c r="H11" s="85" t="n">
        <f aca="false">SUM(H10:H10)</f>
        <v>0</v>
      </c>
      <c r="I11" s="85" t="n">
        <f aca="false">SUM(I10:I10)</f>
        <v>0</v>
      </c>
      <c r="J11" s="85" t="n">
        <f aca="false">SUM(J10:J10)</f>
        <v>0</v>
      </c>
      <c r="K11" s="85" t="n">
        <f aca="false">SUM(K10:K10)</f>
        <v>0</v>
      </c>
      <c r="L11" s="85" t="n">
        <f aca="false">SUM(L10:L10)</f>
        <v>0</v>
      </c>
      <c r="M11" s="86"/>
      <c r="N11" s="86"/>
    </row>
    <row r="12" s="70" customFormat="true" ht="12.75" hidden="false" customHeight="false" outlineLevel="0" collapsed="false">
      <c r="B12" s="74"/>
      <c r="C12" s="74"/>
      <c r="D12" s="87"/>
      <c r="E12" s="88"/>
      <c r="F12" s="88"/>
      <c r="G12" s="88"/>
      <c r="H12" s="88"/>
      <c r="I12" s="74"/>
      <c r="J12" s="74"/>
      <c r="K12" s="74"/>
      <c r="L12" s="88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3" activeCellId="0" sqref="A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41.14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12" min="6" style="1" width="12.85"/>
    <col collapsed="false" customWidth="false" hidden="false" outlineLevel="0" max="13" min="13" style="1" width="11.42"/>
    <col collapsed="false" customWidth="false" hidden="true" outlineLevel="0" max="28" min="14" style="1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89" t="s">
        <v>146</v>
      </c>
      <c r="C2" s="90" t="s">
        <v>147</v>
      </c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" hidden="false" customHeight="false" outlineLevel="0" collapsed="false">
      <c r="B3" s="89" t="s">
        <v>148</v>
      </c>
      <c r="C3" s="89" t="s">
        <v>149</v>
      </c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" hidden="false" customHeight="false" outlineLevel="0" collapsed="false">
      <c r="B4" s="89" t="s">
        <v>150</v>
      </c>
      <c r="C4" s="89" t="s">
        <v>151</v>
      </c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false" outlineLevel="0" collapsed="false">
      <c r="B5" s="92"/>
      <c r="C5" s="92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" hidden="false" customHeight="false" outlineLevel="0" collapsed="false">
      <c r="B6" s="93"/>
      <c r="C6" s="94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5" hidden="false" customHeight="true" outlineLevel="0" collapsed="false">
      <c r="B7" s="95" t="s">
        <v>152</v>
      </c>
      <c r="C7" s="95"/>
      <c r="D7" s="95"/>
      <c r="E7" s="95"/>
      <c r="F7" s="95"/>
      <c r="G7" s="95"/>
      <c r="H7" s="95"/>
      <c r="I7" s="95"/>
      <c r="J7" s="95"/>
      <c r="K7" s="95"/>
      <c r="L7" s="95"/>
    </row>
    <row r="9" customFormat="false" ht="15.75" hidden="false" customHeight="false" outlineLevel="0" collapsed="false">
      <c r="D9" s="91"/>
      <c r="E9" s="91"/>
      <c r="F9" s="91"/>
      <c r="G9" s="91"/>
      <c r="H9" s="91"/>
      <c r="I9" s="91"/>
      <c r="J9" s="91"/>
      <c r="K9" s="91"/>
      <c r="L9" s="96" t="s">
        <v>153</v>
      </c>
    </row>
    <row r="10" customFormat="false" ht="60.75" hidden="false" customHeight="false" outlineLevel="0" collapsed="false">
      <c r="B10" s="97" t="s">
        <v>154</v>
      </c>
      <c r="C10" s="98" t="s">
        <v>117</v>
      </c>
      <c r="D10" s="99" t="s">
        <v>155</v>
      </c>
      <c r="E10" s="99" t="s">
        <v>156</v>
      </c>
      <c r="F10" s="99" t="s">
        <v>157</v>
      </c>
      <c r="G10" s="99" t="s">
        <v>158</v>
      </c>
      <c r="H10" s="99" t="s">
        <v>159</v>
      </c>
      <c r="I10" s="99" t="s">
        <v>160</v>
      </c>
      <c r="J10" s="99" t="s">
        <v>161</v>
      </c>
      <c r="K10" s="99" t="s">
        <v>122</v>
      </c>
      <c r="L10" s="99" t="s">
        <v>162</v>
      </c>
      <c r="N10" s="100" t="s">
        <v>154</v>
      </c>
      <c r="O10" s="101" t="s">
        <v>5</v>
      </c>
      <c r="P10" s="101" t="n">
        <v>1</v>
      </c>
      <c r="Q10" s="101" t="n">
        <v>2</v>
      </c>
      <c r="R10" s="101" t="n">
        <v>3</v>
      </c>
      <c r="S10" s="101" t="n">
        <v>4</v>
      </c>
      <c r="T10" s="101" t="n">
        <v>5</v>
      </c>
      <c r="U10" s="101" t="n">
        <v>6</v>
      </c>
      <c r="V10" s="101" t="n">
        <v>7</v>
      </c>
      <c r="W10" s="101" t="n">
        <v>999</v>
      </c>
      <c r="X10" s="102" t="s">
        <v>14</v>
      </c>
    </row>
    <row r="11" customFormat="false" ht="45" hidden="false" customHeight="true" outlineLevel="0" collapsed="false">
      <c r="B11" s="103" t="s">
        <v>163</v>
      </c>
      <c r="C11" s="104" t="s">
        <v>164</v>
      </c>
      <c r="D11" s="105" t="n">
        <v>500</v>
      </c>
      <c r="E11" s="105" t="n">
        <v>-500</v>
      </c>
      <c r="F11" s="105"/>
      <c r="G11" s="105"/>
      <c r="H11" s="106"/>
      <c r="I11" s="106"/>
      <c r="J11" s="106"/>
      <c r="K11" s="105"/>
      <c r="L11" s="105" t="n">
        <f aca="false">+SUM(D11:K11)</f>
        <v>0</v>
      </c>
      <c r="N11" s="107" t="s">
        <v>163</v>
      </c>
      <c r="O11" s="108" t="s">
        <v>164</v>
      </c>
      <c r="P11" s="109" t="n">
        <v>500</v>
      </c>
      <c r="Q11" s="109" t="n">
        <v>-50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10" t="n">
        <v>0</v>
      </c>
      <c r="Z11" s="91" t="n">
        <f aca="false">D11-P11</f>
        <v>0</v>
      </c>
      <c r="AA11" s="91" t="n">
        <f aca="false">E11-Q11</f>
        <v>0</v>
      </c>
      <c r="AB11" s="91" t="n">
        <f aca="false">K11-W11</f>
        <v>0</v>
      </c>
    </row>
    <row r="12" customFormat="false" ht="45" hidden="false" customHeight="true" outlineLevel="0" collapsed="false">
      <c r="B12" s="103" t="s">
        <v>165</v>
      </c>
      <c r="C12" s="104" t="s">
        <v>166</v>
      </c>
      <c r="D12" s="105" t="n">
        <v>250</v>
      </c>
      <c r="E12" s="105" t="n">
        <v>-250</v>
      </c>
      <c r="F12" s="105"/>
      <c r="G12" s="105"/>
      <c r="H12" s="106"/>
      <c r="I12" s="106"/>
      <c r="J12" s="106"/>
      <c r="K12" s="105"/>
      <c r="L12" s="105" t="n">
        <f aca="false">+SUM(D12:K12)</f>
        <v>0</v>
      </c>
      <c r="N12" s="107" t="s">
        <v>165</v>
      </c>
      <c r="O12" s="108" t="s">
        <v>166</v>
      </c>
      <c r="P12" s="109" t="n">
        <v>250</v>
      </c>
      <c r="Q12" s="109" t="n">
        <v>-25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10" t="n">
        <v>0</v>
      </c>
      <c r="Z12" s="91" t="n">
        <f aca="false">D12-P12</f>
        <v>0</v>
      </c>
      <c r="AA12" s="91" t="n">
        <f aca="false">E12-Q12</f>
        <v>0</v>
      </c>
      <c r="AB12" s="91" t="n">
        <f aca="false">K12-W12</f>
        <v>0</v>
      </c>
    </row>
    <row r="13" customFormat="false" ht="45" hidden="false" customHeight="true" outlineLevel="0" collapsed="false">
      <c r="B13" s="103" t="s">
        <v>167</v>
      </c>
      <c r="C13" s="104" t="s">
        <v>168</v>
      </c>
      <c r="D13" s="105" t="n">
        <v>250</v>
      </c>
      <c r="E13" s="105" t="n">
        <v>-3065</v>
      </c>
      <c r="F13" s="105"/>
      <c r="G13" s="105"/>
      <c r="H13" s="106"/>
      <c r="I13" s="106"/>
      <c r="J13" s="106"/>
      <c r="K13" s="105" t="n">
        <v>2815</v>
      </c>
      <c r="L13" s="105" t="n">
        <f aca="false">+SUM(D13:K13)</f>
        <v>0</v>
      </c>
      <c r="N13" s="107" t="s">
        <v>167</v>
      </c>
      <c r="O13" s="108" t="s">
        <v>168</v>
      </c>
      <c r="P13" s="109" t="n">
        <v>250</v>
      </c>
      <c r="Q13" s="111" t="n">
        <v>-3065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11" t="n">
        <v>2815</v>
      </c>
      <c r="X13" s="110" t="n">
        <v>0</v>
      </c>
      <c r="Z13" s="91" t="n">
        <f aca="false">D13-P13</f>
        <v>0</v>
      </c>
      <c r="AA13" s="91" t="n">
        <f aca="false">E13-Q13</f>
        <v>0</v>
      </c>
      <c r="AB13" s="91" t="n">
        <f aca="false">K13-W13</f>
        <v>0</v>
      </c>
    </row>
    <row r="14" customFormat="false" ht="45" hidden="false" customHeight="true" outlineLevel="0" collapsed="false">
      <c r="B14" s="103" t="s">
        <v>169</v>
      </c>
      <c r="C14" s="112" t="s">
        <v>170</v>
      </c>
      <c r="D14" s="105" t="n">
        <v>500</v>
      </c>
      <c r="E14" s="105" t="n">
        <v>-500</v>
      </c>
      <c r="F14" s="105"/>
      <c r="G14" s="105"/>
      <c r="H14" s="106"/>
      <c r="I14" s="106"/>
      <c r="J14" s="106"/>
      <c r="K14" s="105"/>
      <c r="L14" s="105" t="n">
        <f aca="false">+SUM(D14:K14)</f>
        <v>0</v>
      </c>
      <c r="N14" s="107" t="s">
        <v>169</v>
      </c>
      <c r="O14" s="108" t="s">
        <v>170</v>
      </c>
      <c r="P14" s="109" t="n">
        <v>500</v>
      </c>
      <c r="Q14" s="109" t="n">
        <v>-50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10" t="n">
        <v>0</v>
      </c>
      <c r="Z14" s="91" t="n">
        <f aca="false">D14-P14</f>
        <v>0</v>
      </c>
      <c r="AA14" s="91" t="n">
        <f aca="false">E14-Q14</f>
        <v>0</v>
      </c>
      <c r="AB14" s="91" t="n">
        <f aca="false">K14-W14</f>
        <v>0</v>
      </c>
    </row>
    <row r="15" customFormat="false" ht="45" hidden="false" customHeight="true" outlineLevel="0" collapsed="false">
      <c r="B15" s="113" t="s">
        <v>171</v>
      </c>
      <c r="C15" s="114" t="s">
        <v>172</v>
      </c>
      <c r="D15" s="105" t="n">
        <v>700</v>
      </c>
      <c r="E15" s="105" t="n">
        <v>-700</v>
      </c>
      <c r="F15" s="105"/>
      <c r="G15" s="105"/>
      <c r="H15" s="105"/>
      <c r="I15" s="106"/>
      <c r="J15" s="106"/>
      <c r="K15" s="105"/>
      <c r="L15" s="105" t="n">
        <f aca="false">+SUM(D15:K15)</f>
        <v>0</v>
      </c>
      <c r="N15" s="107" t="s">
        <v>171</v>
      </c>
      <c r="O15" s="108" t="s">
        <v>172</v>
      </c>
      <c r="P15" s="109" t="n">
        <v>700</v>
      </c>
      <c r="Q15" s="109" t="n">
        <v>-70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10" t="n">
        <v>0</v>
      </c>
      <c r="Z15" s="91" t="n">
        <f aca="false">D15-P15</f>
        <v>0</v>
      </c>
      <c r="AA15" s="91" t="n">
        <f aca="false">E15-Q15</f>
        <v>0</v>
      </c>
      <c r="AB15" s="91" t="n">
        <f aca="false">K15-W15</f>
        <v>0</v>
      </c>
    </row>
    <row r="16" customFormat="false" ht="45" hidden="false" customHeight="true" outlineLevel="0" collapsed="false">
      <c r="B16" s="103" t="s">
        <v>173</v>
      </c>
      <c r="C16" s="104" t="s">
        <v>174</v>
      </c>
      <c r="D16" s="105" t="n">
        <v>500</v>
      </c>
      <c r="E16" s="105" t="n">
        <v>-500</v>
      </c>
      <c r="F16" s="105"/>
      <c r="G16" s="105"/>
      <c r="H16" s="106"/>
      <c r="I16" s="106"/>
      <c r="J16" s="106"/>
      <c r="K16" s="105"/>
      <c r="L16" s="105" t="n">
        <f aca="false">+SUM(D16:K16)</f>
        <v>0</v>
      </c>
      <c r="N16" s="107" t="s">
        <v>173</v>
      </c>
      <c r="O16" s="108" t="s">
        <v>174</v>
      </c>
      <c r="P16" s="109" t="n">
        <v>500</v>
      </c>
      <c r="Q16" s="109" t="n">
        <v>-50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10" t="n">
        <v>0</v>
      </c>
      <c r="Z16" s="91" t="n">
        <f aca="false">D16-P16</f>
        <v>0</v>
      </c>
      <c r="AA16" s="91" t="n">
        <f aca="false">E16-Q16</f>
        <v>0</v>
      </c>
      <c r="AB16" s="91" t="n">
        <f aca="false">K16-W16</f>
        <v>0</v>
      </c>
    </row>
    <row r="17" customFormat="false" ht="45" hidden="false" customHeight="true" outlineLevel="0" collapsed="false">
      <c r="B17" s="103" t="s">
        <v>175</v>
      </c>
      <c r="C17" s="104" t="s">
        <v>176</v>
      </c>
      <c r="D17" s="105" t="n">
        <v>500</v>
      </c>
      <c r="E17" s="105" t="n">
        <v>-500</v>
      </c>
      <c r="F17" s="105"/>
      <c r="G17" s="105"/>
      <c r="H17" s="106"/>
      <c r="I17" s="106"/>
      <c r="J17" s="106"/>
      <c r="K17" s="105"/>
      <c r="L17" s="105" t="n">
        <f aca="false">+SUM(D17:K17)</f>
        <v>0</v>
      </c>
      <c r="N17" s="107" t="s">
        <v>175</v>
      </c>
      <c r="O17" s="108" t="s">
        <v>176</v>
      </c>
      <c r="P17" s="109" t="n">
        <v>500</v>
      </c>
      <c r="Q17" s="109" t="n">
        <v>-50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10" t="n">
        <v>0</v>
      </c>
      <c r="Z17" s="91" t="n">
        <f aca="false">D17-P17</f>
        <v>0</v>
      </c>
      <c r="AA17" s="91" t="n">
        <f aca="false">E17-Q17</f>
        <v>0</v>
      </c>
      <c r="AB17" s="91" t="n">
        <f aca="false">K17-W17</f>
        <v>0</v>
      </c>
    </row>
    <row r="18" customFormat="false" ht="45" hidden="false" customHeight="true" outlineLevel="0" collapsed="false">
      <c r="B18" s="103" t="s">
        <v>177</v>
      </c>
      <c r="C18" s="104" t="s">
        <v>178</v>
      </c>
      <c r="D18" s="105" t="n">
        <v>500</v>
      </c>
      <c r="E18" s="105" t="n">
        <v>-500</v>
      </c>
      <c r="F18" s="105"/>
      <c r="G18" s="105"/>
      <c r="H18" s="106"/>
      <c r="I18" s="106"/>
      <c r="J18" s="106"/>
      <c r="K18" s="105"/>
      <c r="L18" s="105" t="n">
        <f aca="false">+SUM(D18:K18)</f>
        <v>0</v>
      </c>
      <c r="N18" s="107" t="s">
        <v>177</v>
      </c>
      <c r="O18" s="108" t="s">
        <v>178</v>
      </c>
      <c r="P18" s="109" t="n">
        <v>500</v>
      </c>
      <c r="Q18" s="109" t="n">
        <v>-50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10" t="n">
        <v>0</v>
      </c>
      <c r="Z18" s="91" t="n">
        <f aca="false">D18-P18</f>
        <v>0</v>
      </c>
      <c r="AA18" s="91" t="n">
        <f aca="false">E18-Q18</f>
        <v>0</v>
      </c>
      <c r="AB18" s="91" t="n">
        <f aca="false">K18-W18</f>
        <v>0</v>
      </c>
    </row>
    <row r="19" customFormat="false" ht="45" hidden="false" customHeight="true" outlineLevel="0" collapsed="false">
      <c r="B19" s="103" t="s">
        <v>179</v>
      </c>
      <c r="C19" s="104" t="s">
        <v>180</v>
      </c>
      <c r="D19" s="105" t="n">
        <v>600</v>
      </c>
      <c r="E19" s="105" t="n">
        <v>-600</v>
      </c>
      <c r="F19" s="105"/>
      <c r="G19" s="105"/>
      <c r="H19" s="106"/>
      <c r="I19" s="106"/>
      <c r="J19" s="106"/>
      <c r="K19" s="105"/>
      <c r="L19" s="105" t="n">
        <f aca="false">+SUM(D19:K19)</f>
        <v>0</v>
      </c>
      <c r="N19" s="107" t="s">
        <v>179</v>
      </c>
      <c r="O19" s="108" t="s">
        <v>180</v>
      </c>
      <c r="P19" s="109" t="n">
        <v>600</v>
      </c>
      <c r="Q19" s="109" t="n">
        <v>-60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10" t="n">
        <v>0</v>
      </c>
      <c r="Z19" s="91" t="n">
        <f aca="false">D19-P19</f>
        <v>0</v>
      </c>
      <c r="AA19" s="91" t="n">
        <f aca="false">E19-Q19</f>
        <v>0</v>
      </c>
      <c r="AB19" s="91" t="n">
        <f aca="false">K19-W19</f>
        <v>0</v>
      </c>
    </row>
    <row r="20" customFormat="false" ht="45" hidden="false" customHeight="true" outlineLevel="0" collapsed="false">
      <c r="B20" s="103" t="s">
        <v>181</v>
      </c>
      <c r="C20" s="104" t="s">
        <v>182</v>
      </c>
      <c r="D20" s="105" t="n">
        <v>600</v>
      </c>
      <c r="E20" s="105" t="n">
        <v>-600</v>
      </c>
      <c r="F20" s="105"/>
      <c r="G20" s="105"/>
      <c r="H20" s="106"/>
      <c r="I20" s="106"/>
      <c r="J20" s="106"/>
      <c r="K20" s="105"/>
      <c r="L20" s="105" t="n">
        <f aca="false">+SUM(D20:K20)</f>
        <v>0</v>
      </c>
      <c r="N20" s="107" t="s">
        <v>181</v>
      </c>
      <c r="O20" s="108" t="s">
        <v>182</v>
      </c>
      <c r="P20" s="109" t="n">
        <v>600</v>
      </c>
      <c r="Q20" s="109" t="n">
        <v>-60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10" t="n">
        <v>0</v>
      </c>
      <c r="Z20" s="91" t="n">
        <f aca="false">D20-P20</f>
        <v>0</v>
      </c>
      <c r="AA20" s="91" t="n">
        <f aca="false">E20-Q20</f>
        <v>0</v>
      </c>
      <c r="AB20" s="91" t="n">
        <f aca="false">K20-W20</f>
        <v>0</v>
      </c>
    </row>
    <row r="21" customFormat="false" ht="45" hidden="false" customHeight="true" outlineLevel="0" collapsed="false">
      <c r="B21" s="103" t="s">
        <v>183</v>
      </c>
      <c r="C21" s="104" t="s">
        <v>184</v>
      </c>
      <c r="D21" s="105" t="n">
        <v>200</v>
      </c>
      <c r="E21" s="105" t="n">
        <v>-200</v>
      </c>
      <c r="F21" s="105"/>
      <c r="G21" s="105"/>
      <c r="H21" s="106"/>
      <c r="I21" s="106"/>
      <c r="J21" s="106"/>
      <c r="K21" s="105"/>
      <c r="L21" s="105" t="n">
        <f aca="false">+SUM(D21:K21)</f>
        <v>0</v>
      </c>
      <c r="N21" s="107" t="s">
        <v>183</v>
      </c>
      <c r="O21" s="108" t="s">
        <v>184</v>
      </c>
      <c r="P21" s="109" t="n">
        <v>200</v>
      </c>
      <c r="Q21" s="109" t="n">
        <v>-20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10" t="n">
        <v>0</v>
      </c>
      <c r="Z21" s="91" t="n">
        <f aca="false">D21-P21</f>
        <v>0</v>
      </c>
      <c r="AA21" s="91" t="n">
        <f aca="false">E21-Q21</f>
        <v>0</v>
      </c>
      <c r="AB21" s="91" t="n">
        <f aca="false">K21-W21</f>
        <v>0</v>
      </c>
    </row>
    <row r="22" customFormat="false" ht="45" hidden="false" customHeight="true" outlineLevel="0" collapsed="false">
      <c r="B22" s="103" t="s">
        <v>185</v>
      </c>
      <c r="C22" s="104" t="s">
        <v>186</v>
      </c>
      <c r="D22" s="105" t="n">
        <v>500</v>
      </c>
      <c r="E22" s="105" t="n">
        <v>-500</v>
      </c>
      <c r="F22" s="105"/>
      <c r="G22" s="105"/>
      <c r="H22" s="106"/>
      <c r="I22" s="106"/>
      <c r="J22" s="106"/>
      <c r="K22" s="105"/>
      <c r="L22" s="105" t="n">
        <f aca="false">+SUM(D22:K22)</f>
        <v>0</v>
      </c>
      <c r="N22" s="107" t="s">
        <v>185</v>
      </c>
      <c r="O22" s="108" t="s">
        <v>186</v>
      </c>
      <c r="P22" s="109" t="n">
        <v>500</v>
      </c>
      <c r="Q22" s="109" t="n">
        <v>-50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10" t="n">
        <v>0</v>
      </c>
      <c r="Z22" s="91" t="n">
        <f aca="false">D22-P22</f>
        <v>0</v>
      </c>
      <c r="AA22" s="91" t="n">
        <f aca="false">E22-Q22</f>
        <v>0</v>
      </c>
      <c r="AB22" s="91" t="n">
        <f aca="false">K22-W22</f>
        <v>0</v>
      </c>
    </row>
    <row r="23" customFormat="false" ht="45" hidden="false" customHeight="true" outlineLevel="0" collapsed="false">
      <c r="B23" s="103" t="s">
        <v>187</v>
      </c>
      <c r="C23" s="104" t="s">
        <v>188</v>
      </c>
      <c r="D23" s="105" t="n">
        <v>500</v>
      </c>
      <c r="E23" s="105" t="n">
        <v>-500</v>
      </c>
      <c r="F23" s="105"/>
      <c r="G23" s="105"/>
      <c r="H23" s="106"/>
      <c r="I23" s="106"/>
      <c r="J23" s="106"/>
      <c r="K23" s="105"/>
      <c r="L23" s="105" t="n">
        <f aca="false">+SUM(D23:K23)</f>
        <v>0</v>
      </c>
      <c r="N23" s="107" t="s">
        <v>187</v>
      </c>
      <c r="O23" s="108" t="s">
        <v>188</v>
      </c>
      <c r="P23" s="109" t="n">
        <v>500</v>
      </c>
      <c r="Q23" s="109" t="n">
        <v>-50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10" t="n">
        <v>0</v>
      </c>
      <c r="Z23" s="91" t="n">
        <f aca="false">D23-P23</f>
        <v>0</v>
      </c>
      <c r="AA23" s="91" t="n">
        <f aca="false">E23-Q23</f>
        <v>0</v>
      </c>
      <c r="AB23" s="91" t="n">
        <f aca="false">K23-W23</f>
        <v>0</v>
      </c>
    </row>
    <row r="24" customFormat="false" ht="45" hidden="false" customHeight="true" outlineLevel="0" collapsed="false">
      <c r="B24" s="103" t="s">
        <v>189</v>
      </c>
      <c r="C24" s="104" t="s">
        <v>190</v>
      </c>
      <c r="D24" s="105" t="n">
        <v>250</v>
      </c>
      <c r="E24" s="105" t="n">
        <v>-250</v>
      </c>
      <c r="F24" s="105"/>
      <c r="G24" s="105"/>
      <c r="H24" s="106"/>
      <c r="I24" s="106"/>
      <c r="J24" s="106"/>
      <c r="K24" s="105"/>
      <c r="L24" s="105" t="n">
        <f aca="false">+SUM(D24:K24)</f>
        <v>0</v>
      </c>
      <c r="N24" s="107" t="s">
        <v>189</v>
      </c>
      <c r="O24" s="108" t="s">
        <v>190</v>
      </c>
      <c r="P24" s="109" t="n">
        <v>250</v>
      </c>
      <c r="Q24" s="109" t="n">
        <v>-25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10" t="n">
        <v>0</v>
      </c>
      <c r="Z24" s="91" t="n">
        <f aca="false">D24-P24</f>
        <v>0</v>
      </c>
      <c r="AA24" s="91" t="n">
        <f aca="false">E24-Q24</f>
        <v>0</v>
      </c>
      <c r="AB24" s="91" t="n">
        <f aca="false">K24-W24</f>
        <v>0</v>
      </c>
    </row>
    <row r="25" customFormat="false" ht="45" hidden="false" customHeight="true" outlineLevel="0" collapsed="false">
      <c r="B25" s="103" t="s">
        <v>191</v>
      </c>
      <c r="C25" s="104" t="s">
        <v>192</v>
      </c>
      <c r="D25" s="105"/>
      <c r="E25" s="105" t="n">
        <v>-378</v>
      </c>
      <c r="F25" s="105"/>
      <c r="G25" s="105"/>
      <c r="H25" s="106"/>
      <c r="I25" s="106"/>
      <c r="J25" s="106"/>
      <c r="K25" s="105" t="n">
        <v>378</v>
      </c>
      <c r="L25" s="105" t="n">
        <f aca="false">+SUM(D25:K25)</f>
        <v>0</v>
      </c>
      <c r="N25" s="107" t="s">
        <v>191</v>
      </c>
      <c r="O25" s="108" t="s">
        <v>192</v>
      </c>
      <c r="P25" s="109" t="n">
        <v>0</v>
      </c>
      <c r="Q25" s="109" t="n">
        <v>-378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378</v>
      </c>
      <c r="X25" s="110" t="n">
        <v>0</v>
      </c>
      <c r="Z25" s="91" t="n">
        <f aca="false">D25-P25</f>
        <v>0</v>
      </c>
      <c r="AA25" s="91" t="n">
        <f aca="false">E25-Q25</f>
        <v>0</v>
      </c>
      <c r="AB25" s="91" t="n">
        <f aca="false">K25-W25</f>
        <v>0</v>
      </c>
    </row>
    <row r="26" customFormat="false" ht="45" hidden="false" customHeight="true" outlineLevel="0" collapsed="false">
      <c r="B26" s="103" t="s">
        <v>193</v>
      </c>
      <c r="C26" s="104" t="s">
        <v>194</v>
      </c>
      <c r="D26" s="105" t="n">
        <v>500</v>
      </c>
      <c r="E26" s="105" t="n">
        <v>-1145</v>
      </c>
      <c r="F26" s="105"/>
      <c r="G26" s="105"/>
      <c r="H26" s="106"/>
      <c r="I26" s="106"/>
      <c r="J26" s="106"/>
      <c r="K26" s="105" t="n">
        <v>645</v>
      </c>
      <c r="L26" s="105" t="n">
        <f aca="false">+SUM(D26:K26)</f>
        <v>0</v>
      </c>
      <c r="N26" s="107" t="s">
        <v>193</v>
      </c>
      <c r="O26" s="108" t="s">
        <v>194</v>
      </c>
      <c r="P26" s="109" t="n">
        <v>500</v>
      </c>
      <c r="Q26" s="111" t="n">
        <v>-1145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645</v>
      </c>
      <c r="X26" s="110" t="n">
        <v>0</v>
      </c>
      <c r="Z26" s="91" t="n">
        <f aca="false">D26-P26</f>
        <v>0</v>
      </c>
      <c r="AA26" s="91" t="n">
        <f aca="false">E26-Q26</f>
        <v>0</v>
      </c>
      <c r="AB26" s="91" t="n">
        <f aca="false">K26-W26</f>
        <v>0</v>
      </c>
    </row>
    <row r="27" customFormat="false" ht="45" hidden="false" customHeight="true" outlineLevel="0" collapsed="false">
      <c r="B27" s="103" t="s">
        <v>195</v>
      </c>
      <c r="C27" s="104" t="s">
        <v>196</v>
      </c>
      <c r="D27" s="105" t="n">
        <v>500</v>
      </c>
      <c r="E27" s="105" t="n">
        <v>-500</v>
      </c>
      <c r="F27" s="105"/>
      <c r="G27" s="105"/>
      <c r="H27" s="106"/>
      <c r="I27" s="106"/>
      <c r="J27" s="106"/>
      <c r="K27" s="105"/>
      <c r="L27" s="105" t="n">
        <f aca="false">+SUM(D27:K27)</f>
        <v>0</v>
      </c>
      <c r="N27" s="107" t="s">
        <v>195</v>
      </c>
      <c r="O27" s="108" t="s">
        <v>196</v>
      </c>
      <c r="P27" s="109" t="n">
        <v>500</v>
      </c>
      <c r="Q27" s="109" t="n">
        <v>-50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10" t="n">
        <v>0</v>
      </c>
      <c r="Z27" s="91" t="n">
        <f aca="false">D27-P27</f>
        <v>0</v>
      </c>
      <c r="AA27" s="91" t="n">
        <f aca="false">E27-Q27</f>
        <v>0</v>
      </c>
      <c r="AB27" s="91" t="n">
        <f aca="false">K27-W27</f>
        <v>0</v>
      </c>
    </row>
    <row r="28" customFormat="false" ht="45" hidden="false" customHeight="true" outlineLevel="0" collapsed="false">
      <c r="B28" s="103" t="s">
        <v>197</v>
      </c>
      <c r="C28" s="104" t="s">
        <v>198</v>
      </c>
      <c r="D28" s="105" t="n">
        <v>150</v>
      </c>
      <c r="E28" s="105" t="n">
        <v>-150</v>
      </c>
      <c r="F28" s="105"/>
      <c r="G28" s="105"/>
      <c r="H28" s="106"/>
      <c r="I28" s="106"/>
      <c r="J28" s="106"/>
      <c r="K28" s="105"/>
      <c r="L28" s="105" t="n">
        <f aca="false">+SUM(D28:K28)</f>
        <v>0</v>
      </c>
      <c r="N28" s="107" t="s">
        <v>197</v>
      </c>
      <c r="O28" s="108" t="s">
        <v>198</v>
      </c>
      <c r="P28" s="109" t="n">
        <v>150</v>
      </c>
      <c r="Q28" s="109" t="n">
        <v>-15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10" t="n">
        <v>0</v>
      </c>
      <c r="Z28" s="91" t="n">
        <f aca="false">D28-P28</f>
        <v>0</v>
      </c>
      <c r="AA28" s="91" t="n">
        <f aca="false">E28-Q28</f>
        <v>0</v>
      </c>
      <c r="AB28" s="91" t="n">
        <f aca="false">K28-W28</f>
        <v>0</v>
      </c>
    </row>
    <row r="29" customFormat="false" ht="45" hidden="false" customHeight="true" outlineLevel="0" collapsed="false">
      <c r="B29" s="103" t="s">
        <v>199</v>
      </c>
      <c r="C29" s="104" t="s">
        <v>200</v>
      </c>
      <c r="D29" s="105" t="n">
        <v>200</v>
      </c>
      <c r="E29" s="105" t="n">
        <v>-1515</v>
      </c>
      <c r="F29" s="105"/>
      <c r="G29" s="105"/>
      <c r="H29" s="106"/>
      <c r="I29" s="106"/>
      <c r="J29" s="106"/>
      <c r="K29" s="105" t="n">
        <v>1315</v>
      </c>
      <c r="L29" s="105" t="n">
        <f aca="false">+SUM(D29:K29)</f>
        <v>0</v>
      </c>
      <c r="N29" s="107" t="s">
        <v>199</v>
      </c>
      <c r="O29" s="108" t="s">
        <v>200</v>
      </c>
      <c r="P29" s="109" t="n">
        <v>200</v>
      </c>
      <c r="Q29" s="111" t="n">
        <v>-1515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11" t="n">
        <v>1315</v>
      </c>
      <c r="X29" s="110" t="n">
        <v>0</v>
      </c>
      <c r="Z29" s="91" t="n">
        <f aca="false">D29-P29</f>
        <v>0</v>
      </c>
      <c r="AA29" s="91" t="n">
        <f aca="false">E29-Q29</f>
        <v>0</v>
      </c>
      <c r="AB29" s="91" t="n">
        <f aca="false">K29-W29</f>
        <v>0</v>
      </c>
    </row>
    <row r="30" customFormat="false" ht="45" hidden="false" customHeight="true" outlineLevel="0" collapsed="false">
      <c r="B30" s="115" t="s">
        <v>201</v>
      </c>
      <c r="C30" s="116" t="s">
        <v>202</v>
      </c>
      <c r="D30" s="14" t="n">
        <v>200</v>
      </c>
      <c r="E30" s="14" t="n">
        <v>-2465</v>
      </c>
      <c r="F30" s="105"/>
      <c r="G30" s="105"/>
      <c r="H30" s="106"/>
      <c r="I30" s="106"/>
      <c r="J30" s="106"/>
      <c r="K30" s="105" t="n">
        <v>2265</v>
      </c>
      <c r="L30" s="105" t="n">
        <f aca="false">+SUM(D30:K30)</f>
        <v>0</v>
      </c>
      <c r="N30" s="107" t="s">
        <v>201</v>
      </c>
      <c r="O30" s="108" t="s">
        <v>202</v>
      </c>
      <c r="P30" s="109" t="n">
        <v>200</v>
      </c>
      <c r="Q30" s="111" t="n">
        <v>-2465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1" t="n">
        <v>2265</v>
      </c>
      <c r="X30" s="110" t="n">
        <v>0</v>
      </c>
      <c r="Z30" s="91" t="n">
        <f aca="false">D30-P30</f>
        <v>0</v>
      </c>
      <c r="AA30" s="91" t="n">
        <f aca="false">E30-Q30</f>
        <v>0</v>
      </c>
      <c r="AB30" s="91" t="n">
        <f aca="false">K30-W30</f>
        <v>0</v>
      </c>
    </row>
    <row r="31" customFormat="false" ht="45" hidden="false" customHeight="true" outlineLevel="0" collapsed="false">
      <c r="B31" s="115" t="s">
        <v>203</v>
      </c>
      <c r="C31" s="116" t="s">
        <v>204</v>
      </c>
      <c r="D31" s="14" t="n">
        <v>250</v>
      </c>
      <c r="E31" s="14" t="n">
        <v>-250</v>
      </c>
      <c r="F31" s="105"/>
      <c r="G31" s="105"/>
      <c r="H31" s="106"/>
      <c r="I31" s="106"/>
      <c r="J31" s="106"/>
      <c r="K31" s="105"/>
      <c r="L31" s="105" t="n">
        <f aca="false">+SUM(D31:K31)</f>
        <v>0</v>
      </c>
      <c r="N31" s="107" t="s">
        <v>203</v>
      </c>
      <c r="O31" s="108" t="s">
        <v>204</v>
      </c>
      <c r="P31" s="109" t="n">
        <v>250</v>
      </c>
      <c r="Q31" s="109" t="n">
        <v>-25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10" t="n">
        <v>0</v>
      </c>
      <c r="Z31" s="91" t="n">
        <f aca="false">D31-P31</f>
        <v>0</v>
      </c>
      <c r="AA31" s="91" t="n">
        <f aca="false">E31-Q31</f>
        <v>0</v>
      </c>
      <c r="AB31" s="91" t="n">
        <f aca="false">K31-W31</f>
        <v>0</v>
      </c>
    </row>
    <row r="32" customFormat="false" ht="45" hidden="false" customHeight="true" outlineLevel="0" collapsed="false">
      <c r="B32" s="115" t="s">
        <v>205</v>
      </c>
      <c r="C32" s="116" t="s">
        <v>206</v>
      </c>
      <c r="D32" s="14" t="n">
        <v>250</v>
      </c>
      <c r="E32" s="14" t="n">
        <v>-250</v>
      </c>
      <c r="F32" s="105"/>
      <c r="G32" s="105"/>
      <c r="H32" s="106"/>
      <c r="I32" s="106"/>
      <c r="J32" s="106"/>
      <c r="K32" s="105"/>
      <c r="L32" s="105" t="n">
        <f aca="false">+SUM(D32:K32)</f>
        <v>0</v>
      </c>
      <c r="N32" s="107" t="s">
        <v>205</v>
      </c>
      <c r="O32" s="108" t="s">
        <v>206</v>
      </c>
      <c r="P32" s="109" t="n">
        <v>250</v>
      </c>
      <c r="Q32" s="109" t="n">
        <v>-25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10" t="n">
        <v>0</v>
      </c>
      <c r="Z32" s="91" t="n">
        <f aca="false">D32-P32</f>
        <v>0</v>
      </c>
      <c r="AA32" s="91" t="n">
        <f aca="false">E32-Q32</f>
        <v>0</v>
      </c>
      <c r="AB32" s="91" t="n">
        <f aca="false">K32-W32</f>
        <v>0</v>
      </c>
    </row>
    <row r="33" customFormat="false" ht="45" hidden="false" customHeight="true" outlineLevel="0" collapsed="false">
      <c r="B33" s="103" t="s">
        <v>207</v>
      </c>
      <c r="C33" s="104" t="s">
        <v>208</v>
      </c>
      <c r="D33" s="105"/>
      <c r="E33" s="105" t="n">
        <v>-252</v>
      </c>
      <c r="F33" s="105"/>
      <c r="G33" s="105"/>
      <c r="H33" s="106"/>
      <c r="I33" s="106"/>
      <c r="J33" s="106"/>
      <c r="K33" s="105" t="n">
        <v>252</v>
      </c>
      <c r="L33" s="105" t="n">
        <f aca="false">+SUM(D33:K33)</f>
        <v>0</v>
      </c>
      <c r="N33" s="107" t="s">
        <v>207</v>
      </c>
      <c r="O33" s="108" t="s">
        <v>208</v>
      </c>
      <c r="P33" s="109" t="n">
        <v>0</v>
      </c>
      <c r="Q33" s="109" t="n">
        <v>-252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252</v>
      </c>
      <c r="X33" s="110" t="n">
        <v>0</v>
      </c>
      <c r="Z33" s="91" t="n">
        <f aca="false">D33-P33</f>
        <v>0</v>
      </c>
      <c r="AA33" s="91" t="n">
        <f aca="false">E33-Q33</f>
        <v>0</v>
      </c>
      <c r="AB33" s="91" t="n">
        <f aca="false">K33-W33</f>
        <v>0</v>
      </c>
    </row>
    <row r="34" customFormat="false" ht="45" hidden="false" customHeight="true" outlineLevel="0" collapsed="false">
      <c r="B34" s="103" t="s">
        <v>209</v>
      </c>
      <c r="C34" s="104" t="s">
        <v>210</v>
      </c>
      <c r="D34" s="105" t="n">
        <v>150</v>
      </c>
      <c r="E34" s="105" t="n">
        <v>-150</v>
      </c>
      <c r="F34" s="105"/>
      <c r="G34" s="105"/>
      <c r="H34" s="106"/>
      <c r="I34" s="106"/>
      <c r="J34" s="106"/>
      <c r="K34" s="105"/>
      <c r="L34" s="105" t="n">
        <f aca="false">+SUM(D34:K34)</f>
        <v>0</v>
      </c>
      <c r="N34" s="107" t="s">
        <v>209</v>
      </c>
      <c r="O34" s="108" t="s">
        <v>210</v>
      </c>
      <c r="P34" s="109" t="n">
        <v>150</v>
      </c>
      <c r="Q34" s="109" t="n">
        <v>-15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10" t="n">
        <v>0</v>
      </c>
      <c r="Z34" s="91" t="n">
        <f aca="false">D34-P34</f>
        <v>0</v>
      </c>
      <c r="AA34" s="91" t="n">
        <f aca="false">E34-Q34</f>
        <v>0</v>
      </c>
      <c r="AB34" s="91" t="n">
        <f aca="false">K34-W34</f>
        <v>0</v>
      </c>
    </row>
    <row r="35" customFormat="false" ht="45" hidden="false" customHeight="true" outlineLevel="0" collapsed="false">
      <c r="B35" s="103" t="s">
        <v>211</v>
      </c>
      <c r="C35" s="104" t="s">
        <v>212</v>
      </c>
      <c r="D35" s="105" t="n">
        <v>200</v>
      </c>
      <c r="E35" s="105" t="n">
        <v>-200</v>
      </c>
      <c r="F35" s="105"/>
      <c r="G35" s="105"/>
      <c r="H35" s="106"/>
      <c r="I35" s="106"/>
      <c r="J35" s="106"/>
      <c r="K35" s="105"/>
      <c r="L35" s="105" t="n">
        <f aca="false">+SUM(D35:K35)</f>
        <v>0</v>
      </c>
      <c r="N35" s="107" t="s">
        <v>211</v>
      </c>
      <c r="O35" s="108" t="s">
        <v>212</v>
      </c>
      <c r="P35" s="109" t="n">
        <v>200</v>
      </c>
      <c r="Q35" s="109" t="n">
        <v>-20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10" t="n">
        <v>0</v>
      </c>
      <c r="Z35" s="91" t="n">
        <f aca="false">D35-P35</f>
        <v>0</v>
      </c>
      <c r="AA35" s="91" t="n">
        <f aca="false">E35-Q35</f>
        <v>0</v>
      </c>
      <c r="AB35" s="91" t="n">
        <f aca="false">K35-W35</f>
        <v>0</v>
      </c>
    </row>
    <row r="36" customFormat="false" ht="45" hidden="false" customHeight="true" outlineLevel="0" collapsed="false">
      <c r="B36" s="103" t="s">
        <v>213</v>
      </c>
      <c r="C36" s="104" t="s">
        <v>214</v>
      </c>
      <c r="D36" s="105"/>
      <c r="E36" s="105" t="n">
        <v>-1023</v>
      </c>
      <c r="F36" s="105"/>
      <c r="G36" s="105"/>
      <c r="H36" s="106"/>
      <c r="I36" s="106"/>
      <c r="J36" s="106"/>
      <c r="K36" s="105" t="n">
        <v>1023</v>
      </c>
      <c r="L36" s="105" t="n">
        <f aca="false">+SUM(D36:K36)</f>
        <v>0</v>
      </c>
      <c r="N36" s="107" t="s">
        <v>213</v>
      </c>
      <c r="O36" s="108" t="s">
        <v>214</v>
      </c>
      <c r="P36" s="109" t="n">
        <v>0</v>
      </c>
      <c r="Q36" s="111" t="n">
        <v>-1023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11" t="n">
        <v>1023</v>
      </c>
      <c r="X36" s="110" t="n">
        <v>0</v>
      </c>
      <c r="Z36" s="91" t="n">
        <f aca="false">D36-P36</f>
        <v>0</v>
      </c>
      <c r="AA36" s="91" t="n">
        <f aca="false">E36-Q36</f>
        <v>0</v>
      </c>
      <c r="AB36" s="91" t="n">
        <f aca="false">K36-W36</f>
        <v>0</v>
      </c>
    </row>
    <row r="37" customFormat="false" ht="45" hidden="false" customHeight="true" outlineLevel="0" collapsed="false">
      <c r="B37" s="103" t="s">
        <v>215</v>
      </c>
      <c r="C37" s="104" t="s">
        <v>216</v>
      </c>
      <c r="D37" s="105" t="n">
        <v>250</v>
      </c>
      <c r="E37" s="105" t="n">
        <v>-250</v>
      </c>
      <c r="F37" s="105"/>
      <c r="G37" s="105"/>
      <c r="H37" s="106"/>
      <c r="I37" s="106"/>
      <c r="J37" s="106"/>
      <c r="K37" s="105"/>
      <c r="L37" s="105" t="n">
        <f aca="false">+SUM(D37:K37)</f>
        <v>0</v>
      </c>
      <c r="N37" s="107" t="s">
        <v>215</v>
      </c>
      <c r="O37" s="108" t="s">
        <v>216</v>
      </c>
      <c r="P37" s="109" t="n">
        <v>250</v>
      </c>
      <c r="Q37" s="109" t="n">
        <v>-25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10" t="n">
        <v>0</v>
      </c>
      <c r="Z37" s="91" t="n">
        <f aca="false">D37-P37</f>
        <v>0</v>
      </c>
      <c r="AA37" s="91" t="n">
        <f aca="false">E37-Q37</f>
        <v>0</v>
      </c>
      <c r="AB37" s="91" t="n">
        <f aca="false">K37-W37</f>
        <v>0</v>
      </c>
    </row>
    <row r="38" customFormat="false" ht="45" hidden="false" customHeight="true" outlineLevel="0" collapsed="false">
      <c r="B38" s="103" t="s">
        <v>217</v>
      </c>
      <c r="C38" s="104" t="s">
        <v>218</v>
      </c>
      <c r="D38" s="105" t="n">
        <v>200</v>
      </c>
      <c r="E38" s="14" t="n">
        <v>-200</v>
      </c>
      <c r="F38" s="105"/>
      <c r="G38" s="105"/>
      <c r="H38" s="106"/>
      <c r="I38" s="106"/>
      <c r="J38" s="106"/>
      <c r="K38" s="105"/>
      <c r="L38" s="105" t="n">
        <f aca="false">+SUM(D38:K38)</f>
        <v>0</v>
      </c>
      <c r="N38" s="107" t="s">
        <v>217</v>
      </c>
      <c r="O38" s="108" t="s">
        <v>218</v>
      </c>
      <c r="P38" s="109" t="n">
        <v>200</v>
      </c>
      <c r="Q38" s="109" t="n">
        <v>-20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10" t="n">
        <v>0</v>
      </c>
      <c r="Z38" s="91" t="n">
        <f aca="false">D38-P38</f>
        <v>0</v>
      </c>
      <c r="AA38" s="91" t="n">
        <f aca="false">E38-Q38</f>
        <v>0</v>
      </c>
      <c r="AB38" s="91" t="n">
        <f aca="false">K38-W38</f>
        <v>0</v>
      </c>
    </row>
    <row r="39" customFormat="false" ht="45" hidden="false" customHeight="true" outlineLevel="0" collapsed="false">
      <c r="B39" s="103" t="s">
        <v>219</v>
      </c>
      <c r="C39" s="104" t="s">
        <v>220</v>
      </c>
      <c r="D39" s="105" t="n">
        <v>500</v>
      </c>
      <c r="E39" s="105" t="n">
        <v>-563</v>
      </c>
      <c r="F39" s="105"/>
      <c r="G39" s="105"/>
      <c r="H39" s="106"/>
      <c r="I39" s="106"/>
      <c r="J39" s="106"/>
      <c r="K39" s="105" t="n">
        <v>63</v>
      </c>
      <c r="L39" s="105" t="n">
        <f aca="false">+SUM(D39:K39)</f>
        <v>0</v>
      </c>
      <c r="N39" s="107" t="s">
        <v>219</v>
      </c>
      <c r="O39" s="108" t="s">
        <v>220</v>
      </c>
      <c r="P39" s="109" t="n">
        <v>500</v>
      </c>
      <c r="Q39" s="109" t="n">
        <v>-563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63</v>
      </c>
      <c r="X39" s="110" t="n">
        <v>0</v>
      </c>
      <c r="Z39" s="91" t="n">
        <f aca="false">D39-P39</f>
        <v>0</v>
      </c>
      <c r="AA39" s="91" t="n">
        <f aca="false">E39-Q39</f>
        <v>0</v>
      </c>
      <c r="AB39" s="91" t="n">
        <f aca="false">K39-W39</f>
        <v>0</v>
      </c>
    </row>
    <row r="40" customFormat="false" ht="45" hidden="false" customHeight="true" outlineLevel="0" collapsed="false">
      <c r="B40" s="103" t="s">
        <v>221</v>
      </c>
      <c r="C40" s="104" t="s">
        <v>222</v>
      </c>
      <c r="D40" s="105" t="n">
        <v>250</v>
      </c>
      <c r="E40" s="105" t="n">
        <v>-3079</v>
      </c>
      <c r="F40" s="105"/>
      <c r="G40" s="105"/>
      <c r="H40" s="106"/>
      <c r="I40" s="106"/>
      <c r="J40" s="106"/>
      <c r="K40" s="105" t="n">
        <v>2829</v>
      </c>
      <c r="L40" s="105" t="n">
        <f aca="false">+SUM(D40:K40)</f>
        <v>0</v>
      </c>
      <c r="N40" s="107" t="s">
        <v>221</v>
      </c>
      <c r="O40" s="108" t="s">
        <v>222</v>
      </c>
      <c r="P40" s="109" t="n">
        <v>250</v>
      </c>
      <c r="Q40" s="111" t="n">
        <v>-3079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11" t="n">
        <v>2829</v>
      </c>
      <c r="X40" s="110" t="n">
        <v>0</v>
      </c>
      <c r="Z40" s="91" t="n">
        <f aca="false">D40-P40</f>
        <v>0</v>
      </c>
      <c r="AA40" s="91" t="n">
        <f aca="false">E40-Q40</f>
        <v>0</v>
      </c>
      <c r="AB40" s="91" t="n">
        <f aca="false">K40-W40</f>
        <v>0</v>
      </c>
    </row>
    <row r="41" customFormat="false" ht="45" hidden="false" customHeight="true" outlineLevel="0" collapsed="false">
      <c r="B41" s="103" t="s">
        <v>223</v>
      </c>
      <c r="C41" s="104" t="s">
        <v>224</v>
      </c>
      <c r="D41" s="105" t="n">
        <v>500</v>
      </c>
      <c r="E41" s="105" t="n">
        <v>-2120</v>
      </c>
      <c r="F41" s="105"/>
      <c r="G41" s="105"/>
      <c r="H41" s="106"/>
      <c r="I41" s="106"/>
      <c r="J41" s="106"/>
      <c r="K41" s="105" t="n">
        <v>1620</v>
      </c>
      <c r="L41" s="105" t="n">
        <f aca="false">+SUM(D41:K41)</f>
        <v>0</v>
      </c>
      <c r="N41" s="107" t="s">
        <v>223</v>
      </c>
      <c r="O41" s="108" t="s">
        <v>224</v>
      </c>
      <c r="P41" s="109" t="n">
        <v>500</v>
      </c>
      <c r="Q41" s="111" t="n">
        <v>-212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11" t="n">
        <v>1620</v>
      </c>
      <c r="X41" s="110" t="n">
        <v>0</v>
      </c>
      <c r="Z41" s="91" t="n">
        <f aca="false">D41-P41</f>
        <v>0</v>
      </c>
      <c r="AA41" s="91" t="n">
        <f aca="false">E41-Q41</f>
        <v>0</v>
      </c>
      <c r="AB41" s="91" t="n">
        <f aca="false">K41-W41</f>
        <v>0</v>
      </c>
    </row>
    <row r="42" customFormat="false" ht="45" hidden="false" customHeight="true" outlineLevel="0" collapsed="false">
      <c r="B42" s="103" t="s">
        <v>225</v>
      </c>
      <c r="C42" s="104" t="s">
        <v>226</v>
      </c>
      <c r="D42" s="105" t="n">
        <v>250</v>
      </c>
      <c r="E42" s="105" t="n">
        <v>-250</v>
      </c>
      <c r="F42" s="105"/>
      <c r="G42" s="105"/>
      <c r="H42" s="106"/>
      <c r="I42" s="106"/>
      <c r="J42" s="106"/>
      <c r="K42" s="105"/>
      <c r="L42" s="105" t="n">
        <f aca="false">+SUM(D42:K42)</f>
        <v>0</v>
      </c>
      <c r="N42" s="107" t="s">
        <v>225</v>
      </c>
      <c r="O42" s="108" t="s">
        <v>226</v>
      </c>
      <c r="P42" s="109" t="n">
        <v>250</v>
      </c>
      <c r="Q42" s="109" t="n">
        <v>-25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10" t="n">
        <v>0</v>
      </c>
      <c r="Z42" s="91" t="n">
        <f aca="false">D42-P42</f>
        <v>0</v>
      </c>
      <c r="AA42" s="91" t="n">
        <f aca="false">E42-Q42</f>
        <v>0</v>
      </c>
      <c r="AB42" s="91" t="n">
        <f aca="false">K42-W42</f>
        <v>0</v>
      </c>
    </row>
    <row r="43" customFormat="false" ht="45" hidden="false" customHeight="true" outlineLevel="0" collapsed="false">
      <c r="B43" s="103" t="s">
        <v>227</v>
      </c>
      <c r="C43" s="104" t="s">
        <v>228</v>
      </c>
      <c r="D43" s="105"/>
      <c r="E43" s="105" t="n">
        <v>-32</v>
      </c>
      <c r="F43" s="105"/>
      <c r="G43" s="105"/>
      <c r="H43" s="106"/>
      <c r="I43" s="106"/>
      <c r="J43" s="106"/>
      <c r="K43" s="105" t="n">
        <v>32</v>
      </c>
      <c r="L43" s="105" t="n">
        <f aca="false">+SUM(D43:K43)</f>
        <v>0</v>
      </c>
      <c r="N43" s="107" t="s">
        <v>227</v>
      </c>
      <c r="O43" s="108" t="s">
        <v>228</v>
      </c>
      <c r="P43" s="109" t="n">
        <v>0</v>
      </c>
      <c r="Q43" s="109" t="n">
        <v>-32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32</v>
      </c>
      <c r="X43" s="110" t="n">
        <v>0</v>
      </c>
      <c r="Z43" s="91" t="n">
        <f aca="false">D43-P43</f>
        <v>0</v>
      </c>
      <c r="AA43" s="91" t="n">
        <f aca="false">E43-Q43</f>
        <v>0</v>
      </c>
      <c r="AB43" s="91" t="n">
        <f aca="false">K43-W43</f>
        <v>0</v>
      </c>
    </row>
    <row r="44" customFormat="false" ht="45" hidden="false" customHeight="true" outlineLevel="0" collapsed="false">
      <c r="B44" s="103" t="s">
        <v>229</v>
      </c>
      <c r="C44" s="104" t="s">
        <v>230</v>
      </c>
      <c r="D44" s="105" t="n">
        <v>500</v>
      </c>
      <c r="E44" s="105" t="n">
        <v>-500</v>
      </c>
      <c r="F44" s="105"/>
      <c r="G44" s="105"/>
      <c r="H44" s="106"/>
      <c r="I44" s="106"/>
      <c r="J44" s="106"/>
      <c r="K44" s="105"/>
      <c r="L44" s="105" t="n">
        <f aca="false">+SUM(D44:K44)</f>
        <v>0</v>
      </c>
      <c r="N44" s="107" t="s">
        <v>229</v>
      </c>
      <c r="O44" s="108" t="s">
        <v>230</v>
      </c>
      <c r="P44" s="109" t="n">
        <v>500</v>
      </c>
      <c r="Q44" s="109" t="n">
        <v>-50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10" t="n">
        <v>0</v>
      </c>
      <c r="Z44" s="91" t="n">
        <f aca="false">D44-P44</f>
        <v>0</v>
      </c>
      <c r="AA44" s="91" t="n">
        <f aca="false">E44-Q44</f>
        <v>0</v>
      </c>
      <c r="AB44" s="91" t="n">
        <f aca="false">K44-W44</f>
        <v>0</v>
      </c>
    </row>
    <row r="45" customFormat="false" ht="45" hidden="false" customHeight="true" outlineLevel="0" collapsed="false">
      <c r="B45" s="103" t="s">
        <v>231</v>
      </c>
      <c r="C45" s="104" t="s">
        <v>232</v>
      </c>
      <c r="D45" s="105" t="n">
        <v>200</v>
      </c>
      <c r="E45" s="105" t="n">
        <v>-232</v>
      </c>
      <c r="F45" s="105"/>
      <c r="G45" s="105"/>
      <c r="H45" s="106"/>
      <c r="I45" s="106"/>
      <c r="J45" s="106"/>
      <c r="K45" s="105" t="n">
        <v>32</v>
      </c>
      <c r="L45" s="105" t="n">
        <f aca="false">+SUM(D45:K45)</f>
        <v>0</v>
      </c>
      <c r="N45" s="107" t="s">
        <v>231</v>
      </c>
      <c r="O45" s="108" t="s">
        <v>232</v>
      </c>
      <c r="P45" s="109" t="n">
        <v>200</v>
      </c>
      <c r="Q45" s="109" t="n">
        <v>-232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32</v>
      </c>
      <c r="X45" s="110" t="n">
        <v>0</v>
      </c>
      <c r="Z45" s="91" t="n">
        <f aca="false">D45-P45</f>
        <v>0</v>
      </c>
      <c r="AA45" s="91" t="n">
        <f aca="false">E45-Q45</f>
        <v>0</v>
      </c>
      <c r="AB45" s="91" t="n">
        <f aca="false">K45-W45</f>
        <v>0</v>
      </c>
    </row>
    <row r="46" customFormat="false" ht="45" hidden="false" customHeight="true" outlineLevel="0" collapsed="false">
      <c r="B46" s="103" t="s">
        <v>233</v>
      </c>
      <c r="C46" s="104" t="s">
        <v>234</v>
      </c>
      <c r="D46" s="105" t="n">
        <v>350</v>
      </c>
      <c r="E46" s="105" t="n">
        <v>-350</v>
      </c>
      <c r="F46" s="105"/>
      <c r="G46" s="105"/>
      <c r="H46" s="106"/>
      <c r="I46" s="106"/>
      <c r="J46" s="106"/>
      <c r="K46" s="105"/>
      <c r="L46" s="105" t="n">
        <f aca="false">+SUM(D46:K46)</f>
        <v>0</v>
      </c>
      <c r="N46" s="107" t="s">
        <v>233</v>
      </c>
      <c r="O46" s="108" t="s">
        <v>234</v>
      </c>
      <c r="P46" s="109" t="n">
        <v>350</v>
      </c>
      <c r="Q46" s="109" t="n">
        <v>-35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10" t="n">
        <v>0</v>
      </c>
      <c r="Z46" s="91" t="n">
        <f aca="false">D46-P46</f>
        <v>0</v>
      </c>
      <c r="AA46" s="91" t="n">
        <f aca="false">E46-Q46</f>
        <v>0</v>
      </c>
      <c r="AB46" s="91" t="n">
        <f aca="false">K46-W46</f>
        <v>0</v>
      </c>
    </row>
    <row r="47" customFormat="false" ht="45" hidden="false" customHeight="true" outlineLevel="0" collapsed="false">
      <c r="B47" s="103" t="s">
        <v>235</v>
      </c>
      <c r="C47" s="104" t="s">
        <v>236</v>
      </c>
      <c r="D47" s="105" t="n">
        <v>250</v>
      </c>
      <c r="E47" s="105" t="n">
        <v>-879</v>
      </c>
      <c r="F47" s="105"/>
      <c r="G47" s="105"/>
      <c r="H47" s="106"/>
      <c r="I47" s="106"/>
      <c r="J47" s="106"/>
      <c r="K47" s="105" t="n">
        <v>629</v>
      </c>
      <c r="L47" s="105" t="n">
        <f aca="false">+SUM(D47:K47)</f>
        <v>0</v>
      </c>
      <c r="N47" s="107" t="s">
        <v>235</v>
      </c>
      <c r="O47" s="108" t="s">
        <v>236</v>
      </c>
      <c r="P47" s="109" t="n">
        <v>250</v>
      </c>
      <c r="Q47" s="109" t="n">
        <v>-879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629</v>
      </c>
      <c r="X47" s="110" t="n">
        <v>0</v>
      </c>
      <c r="Z47" s="91" t="n">
        <f aca="false">D47-P47</f>
        <v>0</v>
      </c>
      <c r="AA47" s="91" t="n">
        <f aca="false">E47-Q47</f>
        <v>0</v>
      </c>
      <c r="AB47" s="91" t="n">
        <f aca="false">K47-W47</f>
        <v>0</v>
      </c>
    </row>
    <row r="48" customFormat="false" ht="45" hidden="false" customHeight="true" outlineLevel="0" collapsed="false">
      <c r="B48" s="103" t="s">
        <v>237</v>
      </c>
      <c r="C48" s="104" t="s">
        <v>238</v>
      </c>
      <c r="D48" s="105" t="n">
        <v>300</v>
      </c>
      <c r="E48" s="105" t="n">
        <v>-300</v>
      </c>
      <c r="F48" s="105"/>
      <c r="G48" s="105"/>
      <c r="H48" s="106"/>
      <c r="I48" s="106"/>
      <c r="J48" s="106"/>
      <c r="K48" s="105"/>
      <c r="L48" s="105" t="n">
        <f aca="false">+SUM(D48:K48)</f>
        <v>0</v>
      </c>
      <c r="N48" s="107" t="s">
        <v>237</v>
      </c>
      <c r="O48" s="108" t="s">
        <v>238</v>
      </c>
      <c r="P48" s="109" t="n">
        <v>300</v>
      </c>
      <c r="Q48" s="109" t="n">
        <v>-30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10" t="n">
        <v>0</v>
      </c>
      <c r="Z48" s="91" t="n">
        <f aca="false">D48-P48</f>
        <v>0</v>
      </c>
      <c r="AA48" s="91" t="n">
        <f aca="false">E48-Q48</f>
        <v>0</v>
      </c>
      <c r="AB48" s="91" t="n">
        <f aca="false">K48-W48</f>
        <v>0</v>
      </c>
    </row>
    <row r="49" customFormat="false" ht="45" hidden="false" customHeight="true" outlineLevel="0" collapsed="false">
      <c r="B49" s="103" t="s">
        <v>239</v>
      </c>
      <c r="C49" s="104" t="s">
        <v>240</v>
      </c>
      <c r="D49" s="105" t="n">
        <v>150</v>
      </c>
      <c r="E49" s="105" t="n">
        <v>-150</v>
      </c>
      <c r="F49" s="105"/>
      <c r="G49" s="105"/>
      <c r="H49" s="106"/>
      <c r="I49" s="106"/>
      <c r="J49" s="106"/>
      <c r="K49" s="105"/>
      <c r="L49" s="105" t="n">
        <f aca="false">+SUM(D49:K49)</f>
        <v>0</v>
      </c>
      <c r="N49" s="107" t="s">
        <v>239</v>
      </c>
      <c r="O49" s="108" t="s">
        <v>240</v>
      </c>
      <c r="P49" s="109" t="n">
        <v>150</v>
      </c>
      <c r="Q49" s="109" t="n">
        <v>-15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10" t="n">
        <v>0</v>
      </c>
      <c r="Z49" s="91" t="n">
        <f aca="false">D49-P49</f>
        <v>0</v>
      </c>
      <c r="AA49" s="91" t="n">
        <f aca="false">E49-Q49</f>
        <v>0</v>
      </c>
      <c r="AB49" s="91" t="n">
        <f aca="false">K49-W49</f>
        <v>0</v>
      </c>
    </row>
    <row r="50" customFormat="false" ht="45" hidden="false" customHeight="true" outlineLevel="0" collapsed="false">
      <c r="B50" s="103" t="s">
        <v>241</v>
      </c>
      <c r="C50" s="104" t="s">
        <v>242</v>
      </c>
      <c r="D50" s="105" t="n">
        <v>250</v>
      </c>
      <c r="E50" s="105" t="n">
        <v>-250</v>
      </c>
      <c r="F50" s="105"/>
      <c r="G50" s="105"/>
      <c r="H50" s="106"/>
      <c r="I50" s="106"/>
      <c r="J50" s="106"/>
      <c r="K50" s="105"/>
      <c r="L50" s="105" t="n">
        <f aca="false">+SUM(D50:K50)</f>
        <v>0</v>
      </c>
      <c r="N50" s="107" t="s">
        <v>241</v>
      </c>
      <c r="O50" s="108" t="s">
        <v>242</v>
      </c>
      <c r="P50" s="109" t="n">
        <v>250</v>
      </c>
      <c r="Q50" s="109" t="n">
        <v>-25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10" t="n">
        <v>0</v>
      </c>
      <c r="Z50" s="91" t="n">
        <f aca="false">D50-P50</f>
        <v>0</v>
      </c>
      <c r="AA50" s="91" t="n">
        <f aca="false">E50-Q50</f>
        <v>0</v>
      </c>
      <c r="AB50" s="91" t="n">
        <f aca="false">K50-W50</f>
        <v>0</v>
      </c>
    </row>
    <row r="51" customFormat="false" ht="45" hidden="false" customHeight="true" outlineLevel="0" collapsed="false">
      <c r="B51" s="103" t="s">
        <v>243</v>
      </c>
      <c r="C51" s="104" t="s">
        <v>244</v>
      </c>
      <c r="D51" s="105"/>
      <c r="E51" s="105" t="n">
        <v>-724</v>
      </c>
      <c r="F51" s="105"/>
      <c r="G51" s="105"/>
      <c r="H51" s="106"/>
      <c r="I51" s="106"/>
      <c r="J51" s="106"/>
      <c r="K51" s="105" t="n">
        <v>724</v>
      </c>
      <c r="L51" s="105" t="n">
        <f aca="false">+SUM(D51:K51)</f>
        <v>0</v>
      </c>
      <c r="N51" s="107" t="s">
        <v>243</v>
      </c>
      <c r="O51" s="108" t="s">
        <v>244</v>
      </c>
      <c r="P51" s="109" t="n">
        <v>0</v>
      </c>
      <c r="Q51" s="109" t="n">
        <v>-724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724</v>
      </c>
      <c r="X51" s="110" t="n">
        <v>0</v>
      </c>
      <c r="Z51" s="91" t="n">
        <f aca="false">D51-P51</f>
        <v>0</v>
      </c>
      <c r="AA51" s="91" t="n">
        <f aca="false">E51-Q51</f>
        <v>0</v>
      </c>
      <c r="AB51" s="91" t="n">
        <f aca="false">K51-W51</f>
        <v>0</v>
      </c>
    </row>
    <row r="52" customFormat="false" ht="45" hidden="false" customHeight="true" outlineLevel="0" collapsed="false">
      <c r="B52" s="103" t="s">
        <v>245</v>
      </c>
      <c r="C52" s="104" t="s">
        <v>246</v>
      </c>
      <c r="D52" s="105" t="n">
        <v>100</v>
      </c>
      <c r="E52" s="105" t="n">
        <v>-100</v>
      </c>
      <c r="F52" s="105"/>
      <c r="G52" s="105"/>
      <c r="H52" s="106"/>
      <c r="I52" s="106"/>
      <c r="J52" s="106"/>
      <c r="K52" s="105"/>
      <c r="L52" s="105" t="n">
        <f aca="false">+SUM(D52:K52)</f>
        <v>0</v>
      </c>
      <c r="N52" s="107" t="s">
        <v>245</v>
      </c>
      <c r="O52" s="108" t="s">
        <v>246</v>
      </c>
      <c r="P52" s="109" t="n">
        <v>100</v>
      </c>
      <c r="Q52" s="109" t="n">
        <v>-100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10" t="n">
        <v>0</v>
      </c>
      <c r="Z52" s="91" t="n">
        <f aca="false">D52-P52</f>
        <v>0</v>
      </c>
      <c r="AA52" s="91" t="n">
        <f aca="false">E52-Q52</f>
        <v>0</v>
      </c>
      <c r="AB52" s="91" t="n">
        <f aca="false">K52-W52</f>
        <v>0</v>
      </c>
    </row>
    <row r="53" customFormat="false" ht="45" hidden="false" customHeight="true" outlineLevel="0" collapsed="false">
      <c r="B53" s="103" t="s">
        <v>247</v>
      </c>
      <c r="C53" s="104" t="s">
        <v>248</v>
      </c>
      <c r="D53" s="105" t="n">
        <v>250</v>
      </c>
      <c r="E53" s="105" t="n">
        <v>-250</v>
      </c>
      <c r="F53" s="105"/>
      <c r="G53" s="105"/>
      <c r="H53" s="106"/>
      <c r="I53" s="106"/>
      <c r="J53" s="106"/>
      <c r="K53" s="105"/>
      <c r="L53" s="105" t="n">
        <f aca="false">+SUM(D53:K53)</f>
        <v>0</v>
      </c>
      <c r="N53" s="107" t="s">
        <v>247</v>
      </c>
      <c r="O53" s="108" t="s">
        <v>248</v>
      </c>
      <c r="P53" s="109" t="n">
        <v>250</v>
      </c>
      <c r="Q53" s="109" t="n">
        <v>-25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10" t="n">
        <v>0</v>
      </c>
      <c r="Z53" s="91" t="n">
        <f aca="false">D53-P53</f>
        <v>0</v>
      </c>
      <c r="AA53" s="91" t="n">
        <f aca="false">E53-Q53</f>
        <v>0</v>
      </c>
      <c r="AB53" s="91" t="n">
        <f aca="false">K53-W53</f>
        <v>0</v>
      </c>
    </row>
    <row r="54" customFormat="false" ht="45" hidden="false" customHeight="true" outlineLevel="0" collapsed="false">
      <c r="B54" s="103" t="s">
        <v>249</v>
      </c>
      <c r="C54" s="104" t="s">
        <v>250</v>
      </c>
      <c r="D54" s="105" t="n">
        <v>500</v>
      </c>
      <c r="E54" s="105" t="n">
        <v>-768</v>
      </c>
      <c r="F54" s="105"/>
      <c r="G54" s="105"/>
      <c r="H54" s="106"/>
      <c r="I54" s="106"/>
      <c r="J54" s="106"/>
      <c r="K54" s="105" t="n">
        <v>268</v>
      </c>
      <c r="L54" s="105" t="n">
        <f aca="false">+SUM(D54:K54)</f>
        <v>0</v>
      </c>
      <c r="N54" s="107" t="s">
        <v>249</v>
      </c>
      <c r="O54" s="108" t="s">
        <v>250</v>
      </c>
      <c r="P54" s="109" t="n">
        <v>500</v>
      </c>
      <c r="Q54" s="109" t="n">
        <v>-768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268</v>
      </c>
      <c r="X54" s="110" t="n">
        <v>0</v>
      </c>
      <c r="Z54" s="91" t="n">
        <f aca="false">D54-P54</f>
        <v>0</v>
      </c>
      <c r="AA54" s="91" t="n">
        <f aca="false">E54-Q54</f>
        <v>0</v>
      </c>
      <c r="AB54" s="91" t="n">
        <f aca="false">K54-W54</f>
        <v>0</v>
      </c>
    </row>
    <row r="55" customFormat="false" ht="45" hidden="false" customHeight="true" outlineLevel="0" collapsed="false">
      <c r="B55" s="103" t="s">
        <v>251</v>
      </c>
      <c r="C55" s="104" t="s">
        <v>252</v>
      </c>
      <c r="D55" s="105" t="n">
        <v>500</v>
      </c>
      <c r="E55" s="105" t="n">
        <v>-500</v>
      </c>
      <c r="F55" s="105"/>
      <c r="G55" s="105"/>
      <c r="H55" s="106"/>
      <c r="I55" s="106"/>
      <c r="J55" s="106"/>
      <c r="K55" s="105"/>
      <c r="L55" s="105" t="n">
        <f aca="false">+SUM(D55:K55)</f>
        <v>0</v>
      </c>
      <c r="N55" s="107" t="s">
        <v>251</v>
      </c>
      <c r="O55" s="108" t="s">
        <v>252</v>
      </c>
      <c r="P55" s="109" t="n">
        <v>500</v>
      </c>
      <c r="Q55" s="109" t="n">
        <v>-50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10" t="n">
        <v>0</v>
      </c>
      <c r="Z55" s="91" t="n">
        <f aca="false">D55-P55</f>
        <v>0</v>
      </c>
      <c r="AA55" s="91" t="n">
        <f aca="false">E55-Q55</f>
        <v>0</v>
      </c>
      <c r="AB55" s="91" t="n">
        <f aca="false">K55-W55</f>
        <v>0</v>
      </c>
    </row>
    <row r="56" customFormat="false" ht="45" hidden="false" customHeight="true" outlineLevel="0" collapsed="false">
      <c r="B56" s="103" t="s">
        <v>253</v>
      </c>
      <c r="C56" s="104" t="s">
        <v>254</v>
      </c>
      <c r="D56" s="105" t="n">
        <v>150</v>
      </c>
      <c r="E56" s="105" t="n">
        <v>-150</v>
      </c>
      <c r="F56" s="105"/>
      <c r="G56" s="105"/>
      <c r="H56" s="106"/>
      <c r="I56" s="106"/>
      <c r="J56" s="106"/>
      <c r="K56" s="105"/>
      <c r="L56" s="105" t="n">
        <f aca="false">+SUM(D56:K56)</f>
        <v>0</v>
      </c>
      <c r="N56" s="107" t="s">
        <v>253</v>
      </c>
      <c r="O56" s="108" t="s">
        <v>254</v>
      </c>
      <c r="P56" s="109" t="n">
        <v>150</v>
      </c>
      <c r="Q56" s="109" t="n">
        <v>-15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10" t="n">
        <v>0</v>
      </c>
      <c r="Z56" s="91" t="n">
        <f aca="false">D56-P56</f>
        <v>0</v>
      </c>
      <c r="AA56" s="91" t="n">
        <f aca="false">E56-Q56</f>
        <v>0</v>
      </c>
      <c r="AB56" s="91" t="n">
        <f aca="false">K56-W56</f>
        <v>0</v>
      </c>
    </row>
    <row r="57" customFormat="false" ht="45" hidden="false" customHeight="true" outlineLevel="0" collapsed="false">
      <c r="B57" s="103" t="s">
        <v>255</v>
      </c>
      <c r="C57" s="104" t="s">
        <v>256</v>
      </c>
      <c r="D57" s="105" t="n">
        <v>250</v>
      </c>
      <c r="E57" s="105" t="n">
        <v>-250</v>
      </c>
      <c r="F57" s="105"/>
      <c r="G57" s="105"/>
      <c r="H57" s="106"/>
      <c r="I57" s="106"/>
      <c r="J57" s="106"/>
      <c r="K57" s="105"/>
      <c r="L57" s="105" t="n">
        <f aca="false">+SUM(D57:K57)</f>
        <v>0</v>
      </c>
      <c r="N57" s="107" t="s">
        <v>255</v>
      </c>
      <c r="O57" s="108" t="s">
        <v>256</v>
      </c>
      <c r="P57" s="109" t="n">
        <v>250</v>
      </c>
      <c r="Q57" s="109" t="n">
        <v>-25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10" t="n">
        <v>0</v>
      </c>
      <c r="Z57" s="91" t="n">
        <f aca="false">D57-P57</f>
        <v>0</v>
      </c>
      <c r="AA57" s="91" t="n">
        <f aca="false">E57-Q57</f>
        <v>0</v>
      </c>
      <c r="AB57" s="91" t="n">
        <f aca="false">K57-W57</f>
        <v>0</v>
      </c>
    </row>
    <row r="58" customFormat="false" ht="45" hidden="false" customHeight="true" outlineLevel="0" collapsed="false">
      <c r="B58" s="103" t="s">
        <v>257</v>
      </c>
      <c r="C58" s="104" t="s">
        <v>258</v>
      </c>
      <c r="D58" s="105"/>
      <c r="E58" s="105" t="n">
        <v>-3208</v>
      </c>
      <c r="F58" s="105"/>
      <c r="G58" s="105"/>
      <c r="H58" s="106"/>
      <c r="I58" s="106"/>
      <c r="J58" s="106"/>
      <c r="K58" s="105" t="n">
        <v>3208</v>
      </c>
      <c r="L58" s="105" t="n">
        <f aca="false">+SUM(D58:K58)</f>
        <v>0</v>
      </c>
      <c r="N58" s="107" t="s">
        <v>257</v>
      </c>
      <c r="O58" s="108" t="s">
        <v>258</v>
      </c>
      <c r="P58" s="109" t="n">
        <v>0</v>
      </c>
      <c r="Q58" s="111" t="n">
        <v>-3208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11" t="n">
        <v>3208</v>
      </c>
      <c r="X58" s="110" t="n">
        <v>0</v>
      </c>
      <c r="Z58" s="91" t="n">
        <f aca="false">D58-P58</f>
        <v>0</v>
      </c>
      <c r="AA58" s="91" t="n">
        <f aca="false">E58-Q58</f>
        <v>0</v>
      </c>
      <c r="AB58" s="91" t="n">
        <f aca="false">K58-W58</f>
        <v>0</v>
      </c>
    </row>
    <row r="59" customFormat="false" ht="45" hidden="false" customHeight="true" outlineLevel="0" collapsed="false">
      <c r="B59" s="103" t="s">
        <v>259</v>
      </c>
      <c r="C59" s="104" t="s">
        <v>260</v>
      </c>
      <c r="D59" s="105" t="n">
        <v>500</v>
      </c>
      <c r="E59" s="105" t="n">
        <v>-500</v>
      </c>
      <c r="F59" s="105"/>
      <c r="G59" s="105"/>
      <c r="H59" s="106"/>
      <c r="I59" s="106"/>
      <c r="J59" s="106"/>
      <c r="K59" s="105"/>
      <c r="L59" s="105" t="n">
        <f aca="false">+SUM(D59:K59)</f>
        <v>0</v>
      </c>
      <c r="N59" s="107" t="s">
        <v>259</v>
      </c>
      <c r="O59" s="108" t="s">
        <v>260</v>
      </c>
      <c r="P59" s="109" t="n">
        <v>500</v>
      </c>
      <c r="Q59" s="109" t="n">
        <v>-50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10" t="n">
        <v>0</v>
      </c>
      <c r="Z59" s="91" t="n">
        <f aca="false">D59-P59</f>
        <v>0</v>
      </c>
      <c r="AA59" s="91" t="n">
        <f aca="false">E59-Q59</f>
        <v>0</v>
      </c>
      <c r="AB59" s="91" t="n">
        <f aca="false">K59-W59</f>
        <v>0</v>
      </c>
    </row>
    <row r="60" customFormat="false" ht="45" hidden="false" customHeight="true" outlineLevel="0" collapsed="false">
      <c r="B60" s="103" t="s">
        <v>261</v>
      </c>
      <c r="C60" s="104" t="s">
        <v>262</v>
      </c>
      <c r="D60" s="105"/>
      <c r="E60" s="105" t="n">
        <v>-1479</v>
      </c>
      <c r="F60" s="105"/>
      <c r="G60" s="105"/>
      <c r="H60" s="106"/>
      <c r="I60" s="106"/>
      <c r="J60" s="106"/>
      <c r="K60" s="105" t="n">
        <v>1479</v>
      </c>
      <c r="L60" s="105" t="n">
        <f aca="false">+SUM(D60:K60)</f>
        <v>0</v>
      </c>
      <c r="N60" s="107" t="s">
        <v>261</v>
      </c>
      <c r="O60" s="108" t="s">
        <v>262</v>
      </c>
      <c r="P60" s="109" t="n">
        <v>0</v>
      </c>
      <c r="Q60" s="111" t="n">
        <v>-1479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11" t="n">
        <v>1479</v>
      </c>
      <c r="X60" s="110" t="n">
        <v>0</v>
      </c>
      <c r="Z60" s="91" t="n">
        <f aca="false">D60-P60</f>
        <v>0</v>
      </c>
      <c r="AA60" s="91" t="n">
        <f aca="false">E60-Q60</f>
        <v>0</v>
      </c>
      <c r="AB60" s="91" t="n">
        <f aca="false">K60-W60</f>
        <v>0</v>
      </c>
    </row>
    <row r="61" customFormat="false" ht="45" hidden="false" customHeight="true" outlineLevel="0" collapsed="false">
      <c r="B61" s="103" t="s">
        <v>263</v>
      </c>
      <c r="C61" s="104" t="s">
        <v>264</v>
      </c>
      <c r="D61" s="105" t="n">
        <v>500</v>
      </c>
      <c r="E61" s="105" t="n">
        <v>-500</v>
      </c>
      <c r="F61" s="105"/>
      <c r="G61" s="105"/>
      <c r="H61" s="106"/>
      <c r="I61" s="106"/>
      <c r="J61" s="106"/>
      <c r="K61" s="105"/>
      <c r="L61" s="105" t="n">
        <f aca="false">+SUM(D61:K61)</f>
        <v>0</v>
      </c>
      <c r="N61" s="107" t="s">
        <v>263</v>
      </c>
      <c r="O61" s="108" t="s">
        <v>264</v>
      </c>
      <c r="P61" s="109" t="n">
        <v>500</v>
      </c>
      <c r="Q61" s="109" t="n">
        <v>-50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09" t="n">
        <v>0</v>
      </c>
      <c r="X61" s="110" t="n">
        <v>0</v>
      </c>
      <c r="Z61" s="91" t="n">
        <f aca="false">D61-P61</f>
        <v>0</v>
      </c>
      <c r="AA61" s="91" t="n">
        <f aca="false">E61-Q61</f>
        <v>0</v>
      </c>
      <c r="AB61" s="91" t="n">
        <f aca="false">K61-W61</f>
        <v>0</v>
      </c>
    </row>
    <row r="62" customFormat="false" ht="45" hidden="false" customHeight="true" outlineLevel="0" collapsed="false">
      <c r="B62" s="103" t="s">
        <v>265</v>
      </c>
      <c r="C62" s="104" t="s">
        <v>266</v>
      </c>
      <c r="D62" s="105" t="n">
        <v>500</v>
      </c>
      <c r="E62" s="105" t="n">
        <v>-500</v>
      </c>
      <c r="F62" s="105"/>
      <c r="G62" s="105"/>
      <c r="H62" s="106"/>
      <c r="I62" s="106"/>
      <c r="J62" s="106"/>
      <c r="K62" s="105"/>
      <c r="L62" s="105" t="n">
        <f aca="false">+SUM(D62:K62)</f>
        <v>0</v>
      </c>
      <c r="N62" s="107" t="s">
        <v>265</v>
      </c>
      <c r="O62" s="108" t="s">
        <v>266</v>
      </c>
      <c r="P62" s="109" t="n">
        <v>500</v>
      </c>
      <c r="Q62" s="109" t="n">
        <v>-50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09" t="n">
        <v>0</v>
      </c>
      <c r="X62" s="110" t="n">
        <v>0</v>
      </c>
      <c r="Z62" s="91" t="n">
        <f aca="false">D62-P62</f>
        <v>0</v>
      </c>
      <c r="AA62" s="91" t="n">
        <f aca="false">E62-Q62</f>
        <v>0</v>
      </c>
      <c r="AB62" s="91" t="n">
        <f aca="false">K62-W62</f>
        <v>0</v>
      </c>
    </row>
    <row r="63" customFormat="false" ht="45" hidden="false" customHeight="true" outlineLevel="0" collapsed="false">
      <c r="B63" s="103" t="s">
        <v>267</v>
      </c>
      <c r="C63" s="104" t="s">
        <v>268</v>
      </c>
      <c r="D63" s="105" t="n">
        <v>500</v>
      </c>
      <c r="E63" s="105" t="n">
        <v>-784</v>
      </c>
      <c r="F63" s="105"/>
      <c r="G63" s="105"/>
      <c r="H63" s="106"/>
      <c r="I63" s="106"/>
      <c r="J63" s="106"/>
      <c r="K63" s="105" t="n">
        <v>284</v>
      </c>
      <c r="L63" s="105" t="n">
        <f aca="false">+SUM(D63:K63)</f>
        <v>0</v>
      </c>
      <c r="N63" s="107" t="s">
        <v>267</v>
      </c>
      <c r="O63" s="108" t="s">
        <v>268</v>
      </c>
      <c r="P63" s="109" t="n">
        <v>500</v>
      </c>
      <c r="Q63" s="109" t="n">
        <v>-784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09" t="n">
        <v>284</v>
      </c>
      <c r="X63" s="110" t="n">
        <v>0</v>
      </c>
      <c r="Z63" s="91" t="n">
        <f aca="false">D63-P63</f>
        <v>0</v>
      </c>
      <c r="AA63" s="91" t="n">
        <f aca="false">E63-Q63</f>
        <v>0</v>
      </c>
      <c r="AB63" s="91" t="n">
        <f aca="false">K63-W63</f>
        <v>0</v>
      </c>
    </row>
    <row r="64" customFormat="false" ht="45" hidden="false" customHeight="true" outlineLevel="0" collapsed="false">
      <c r="B64" s="103" t="s">
        <v>269</v>
      </c>
      <c r="C64" s="104" t="s">
        <v>270</v>
      </c>
      <c r="D64" s="105" t="n">
        <v>250</v>
      </c>
      <c r="E64" s="105" t="n">
        <v>-1066</v>
      </c>
      <c r="F64" s="105"/>
      <c r="G64" s="105"/>
      <c r="H64" s="106"/>
      <c r="I64" s="106"/>
      <c r="J64" s="106"/>
      <c r="K64" s="105" t="n">
        <v>816</v>
      </c>
      <c r="L64" s="105" t="n">
        <f aca="false">+SUM(D64:K64)</f>
        <v>0</v>
      </c>
      <c r="N64" s="107" t="s">
        <v>269</v>
      </c>
      <c r="O64" s="108" t="s">
        <v>270</v>
      </c>
      <c r="P64" s="109" t="n">
        <v>250</v>
      </c>
      <c r="Q64" s="111" t="n">
        <v>-1066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816</v>
      </c>
      <c r="X64" s="110" t="n">
        <v>0</v>
      </c>
      <c r="Z64" s="91" t="n">
        <f aca="false">D64-P64</f>
        <v>0</v>
      </c>
      <c r="AA64" s="91" t="n">
        <f aca="false">E64-Q64</f>
        <v>0</v>
      </c>
      <c r="AB64" s="91" t="n">
        <f aca="false">K64-W64</f>
        <v>0</v>
      </c>
    </row>
    <row r="65" customFormat="false" ht="45" hidden="false" customHeight="true" outlineLevel="0" collapsed="false">
      <c r="B65" s="103" t="s">
        <v>271</v>
      </c>
      <c r="C65" s="104" t="s">
        <v>272</v>
      </c>
      <c r="D65" s="105" t="n">
        <v>500</v>
      </c>
      <c r="E65" s="105" t="n">
        <v>-500</v>
      </c>
      <c r="F65" s="105"/>
      <c r="G65" s="105"/>
      <c r="H65" s="106"/>
      <c r="I65" s="106"/>
      <c r="J65" s="106"/>
      <c r="K65" s="105"/>
      <c r="L65" s="105" t="n">
        <f aca="false">+SUM(D65:K65)</f>
        <v>0</v>
      </c>
      <c r="N65" s="107" t="s">
        <v>271</v>
      </c>
      <c r="O65" s="108" t="s">
        <v>272</v>
      </c>
      <c r="P65" s="109" t="n">
        <v>500</v>
      </c>
      <c r="Q65" s="109" t="n">
        <v>-50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09" t="n">
        <v>0</v>
      </c>
      <c r="X65" s="110" t="n">
        <v>0</v>
      </c>
      <c r="Z65" s="91" t="n">
        <f aca="false">D65-P65</f>
        <v>0</v>
      </c>
      <c r="AA65" s="91" t="n">
        <f aca="false">E65-Q65</f>
        <v>0</v>
      </c>
      <c r="AB65" s="91" t="n">
        <f aca="false">K65-W65</f>
        <v>0</v>
      </c>
    </row>
    <row r="66" customFormat="false" ht="45" hidden="false" customHeight="true" outlineLevel="0" collapsed="false">
      <c r="B66" s="103" t="s">
        <v>273</v>
      </c>
      <c r="C66" s="104" t="s">
        <v>274</v>
      </c>
      <c r="D66" s="105" t="n">
        <v>500</v>
      </c>
      <c r="E66" s="105" t="n">
        <v>-500</v>
      </c>
      <c r="F66" s="105"/>
      <c r="G66" s="105"/>
      <c r="H66" s="106"/>
      <c r="I66" s="106"/>
      <c r="J66" s="106"/>
      <c r="K66" s="105"/>
      <c r="L66" s="105" t="n">
        <f aca="false">+SUM(D66:K66)</f>
        <v>0</v>
      </c>
      <c r="N66" s="107" t="s">
        <v>273</v>
      </c>
      <c r="O66" s="108" t="s">
        <v>275</v>
      </c>
      <c r="P66" s="109" t="s">
        <v>276</v>
      </c>
      <c r="Q66" s="109" t="n">
        <v>-50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09" t="n">
        <v>0</v>
      </c>
      <c r="X66" s="110" t="n">
        <v>0</v>
      </c>
      <c r="Z66" s="91" t="n">
        <f aca="false">D66-P66</f>
        <v>0</v>
      </c>
      <c r="AA66" s="91" t="n">
        <f aca="false">E66-Q66</f>
        <v>0</v>
      </c>
      <c r="AB66" s="91" t="n">
        <f aca="false">K66-W66</f>
        <v>0</v>
      </c>
    </row>
    <row r="67" customFormat="false" ht="45" hidden="false" customHeight="true" outlineLevel="0" collapsed="false">
      <c r="B67" s="103" t="s">
        <v>277</v>
      </c>
      <c r="C67" s="104" t="s">
        <v>278</v>
      </c>
      <c r="D67" s="105" t="n">
        <v>500</v>
      </c>
      <c r="E67" s="105" t="n">
        <v>-500</v>
      </c>
      <c r="F67" s="105"/>
      <c r="G67" s="105"/>
      <c r="H67" s="106"/>
      <c r="I67" s="106"/>
      <c r="J67" s="106"/>
      <c r="K67" s="105"/>
      <c r="L67" s="105" t="n">
        <f aca="false">+SUM(D67:K67)</f>
        <v>0</v>
      </c>
      <c r="N67" s="107" t="s">
        <v>277</v>
      </c>
      <c r="O67" s="108" t="s">
        <v>279</v>
      </c>
      <c r="P67" s="109" t="s">
        <v>276</v>
      </c>
      <c r="Q67" s="109" t="n">
        <v>-50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09" t="n">
        <v>0</v>
      </c>
      <c r="X67" s="110" t="n">
        <v>0</v>
      </c>
      <c r="Z67" s="91" t="n">
        <f aca="false">D67-P67</f>
        <v>0</v>
      </c>
      <c r="AA67" s="91" t="n">
        <f aca="false">E67-Q67</f>
        <v>0</v>
      </c>
      <c r="AB67" s="91" t="n">
        <f aca="false">K67-W67</f>
        <v>0</v>
      </c>
    </row>
    <row r="68" customFormat="false" ht="45" hidden="false" customHeight="true" outlineLevel="0" collapsed="false">
      <c r="B68" s="103" t="s">
        <v>280</v>
      </c>
      <c r="C68" s="104" t="s">
        <v>281</v>
      </c>
      <c r="D68" s="105" t="n">
        <v>500</v>
      </c>
      <c r="E68" s="105" t="n">
        <v>-500</v>
      </c>
      <c r="F68" s="105"/>
      <c r="G68" s="105"/>
      <c r="H68" s="106"/>
      <c r="I68" s="106"/>
      <c r="J68" s="106"/>
      <c r="K68" s="105"/>
      <c r="L68" s="105" t="n">
        <f aca="false">+SUM(D68:K68)</f>
        <v>0</v>
      </c>
      <c r="N68" s="107" t="s">
        <v>280</v>
      </c>
      <c r="O68" s="108" t="s">
        <v>282</v>
      </c>
      <c r="P68" s="109" t="s">
        <v>276</v>
      </c>
      <c r="Q68" s="109" t="n">
        <v>-500</v>
      </c>
      <c r="R68" s="109" t="n">
        <v>0</v>
      </c>
      <c r="S68" s="109" t="n">
        <v>0</v>
      </c>
      <c r="T68" s="109" t="n">
        <v>0</v>
      </c>
      <c r="U68" s="109" t="n">
        <v>0</v>
      </c>
      <c r="V68" s="109" t="n">
        <v>0</v>
      </c>
      <c r="W68" s="109" t="n">
        <v>0</v>
      </c>
      <c r="X68" s="110" t="n">
        <v>0</v>
      </c>
      <c r="Z68" s="91" t="n">
        <f aca="false">D68-P68</f>
        <v>0</v>
      </c>
      <c r="AA68" s="91" t="n">
        <f aca="false">E68-Q68</f>
        <v>0</v>
      </c>
      <c r="AB68" s="91" t="n">
        <f aca="false">K68-W68</f>
        <v>0</v>
      </c>
    </row>
    <row r="69" customFormat="false" ht="45" hidden="false" customHeight="true" outlineLevel="0" collapsed="false">
      <c r="B69" s="103" t="s">
        <v>283</v>
      </c>
      <c r="C69" s="104" t="s">
        <v>284</v>
      </c>
      <c r="D69" s="105" t="n">
        <v>500</v>
      </c>
      <c r="E69" s="105" t="n">
        <v>-500</v>
      </c>
      <c r="F69" s="105"/>
      <c r="G69" s="105"/>
      <c r="H69" s="106"/>
      <c r="I69" s="106"/>
      <c r="J69" s="106"/>
      <c r="K69" s="105"/>
      <c r="L69" s="105" t="n">
        <f aca="false">+SUM(D69:K69)</f>
        <v>0</v>
      </c>
      <c r="N69" s="107" t="s">
        <v>283</v>
      </c>
      <c r="O69" s="108" t="s">
        <v>285</v>
      </c>
      <c r="P69" s="109" t="s">
        <v>276</v>
      </c>
      <c r="Q69" s="109" t="n">
        <v>-500</v>
      </c>
      <c r="R69" s="109" t="n">
        <v>0</v>
      </c>
      <c r="S69" s="109" t="n">
        <v>0</v>
      </c>
      <c r="T69" s="109" t="n">
        <v>0</v>
      </c>
      <c r="U69" s="109" t="n">
        <v>0</v>
      </c>
      <c r="V69" s="109" t="n">
        <v>0</v>
      </c>
      <c r="W69" s="109" t="n">
        <v>0</v>
      </c>
      <c r="X69" s="110" t="n">
        <v>0</v>
      </c>
      <c r="Z69" s="91" t="n">
        <f aca="false">D69-P69</f>
        <v>0</v>
      </c>
      <c r="AA69" s="91" t="n">
        <f aca="false">E69-Q69</f>
        <v>0</v>
      </c>
      <c r="AB69" s="91" t="n">
        <f aca="false">K69-W69</f>
        <v>0</v>
      </c>
    </row>
    <row r="70" customFormat="false" ht="45" hidden="false" customHeight="true" outlineLevel="0" collapsed="false">
      <c r="B70" s="103" t="s">
        <v>286</v>
      </c>
      <c r="C70" s="104" t="s">
        <v>287</v>
      </c>
      <c r="D70" s="105" t="n">
        <v>500</v>
      </c>
      <c r="E70" s="105" t="n">
        <v>-500</v>
      </c>
      <c r="F70" s="105"/>
      <c r="G70" s="105"/>
      <c r="H70" s="106"/>
      <c r="I70" s="106"/>
      <c r="J70" s="106"/>
      <c r="K70" s="105"/>
      <c r="L70" s="105" t="n">
        <f aca="false">+SUM(D70:K70)</f>
        <v>0</v>
      </c>
      <c r="N70" s="107" t="s">
        <v>286</v>
      </c>
      <c r="O70" s="108" t="s">
        <v>288</v>
      </c>
      <c r="P70" s="109" t="s">
        <v>276</v>
      </c>
      <c r="Q70" s="109" t="n">
        <v>-50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10" t="n">
        <v>0</v>
      </c>
      <c r="Z70" s="91" t="n">
        <f aca="false">D70-P70</f>
        <v>0</v>
      </c>
      <c r="AA70" s="91" t="n">
        <f aca="false">E70-Q70</f>
        <v>0</v>
      </c>
      <c r="AB70" s="91" t="n">
        <f aca="false">K70-W70</f>
        <v>0</v>
      </c>
    </row>
    <row r="71" customFormat="false" ht="45" hidden="false" customHeight="true" outlineLevel="0" collapsed="false">
      <c r="B71" s="103" t="s">
        <v>289</v>
      </c>
      <c r="C71" s="104" t="s">
        <v>290</v>
      </c>
      <c r="D71" s="105" t="n">
        <v>500</v>
      </c>
      <c r="E71" s="105" t="n">
        <v>-500</v>
      </c>
      <c r="F71" s="105"/>
      <c r="G71" s="105"/>
      <c r="H71" s="106"/>
      <c r="I71" s="106"/>
      <c r="J71" s="106"/>
      <c r="K71" s="105"/>
      <c r="L71" s="105" t="n">
        <f aca="false">+SUM(D71:K71)</f>
        <v>0</v>
      </c>
      <c r="N71" s="107" t="s">
        <v>289</v>
      </c>
      <c r="O71" s="108" t="s">
        <v>291</v>
      </c>
      <c r="P71" s="109" t="s">
        <v>276</v>
      </c>
      <c r="Q71" s="109" t="n">
        <v>-50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09" t="n">
        <v>0</v>
      </c>
      <c r="X71" s="110" t="n">
        <v>0</v>
      </c>
      <c r="Z71" s="91" t="n">
        <f aca="false">D71-P71</f>
        <v>0</v>
      </c>
      <c r="AA71" s="91" t="n">
        <f aca="false">E71-Q71</f>
        <v>0</v>
      </c>
      <c r="AB71" s="91" t="n">
        <f aca="false">K71-W71</f>
        <v>0</v>
      </c>
    </row>
    <row r="72" customFormat="false" ht="45" hidden="false" customHeight="true" outlineLevel="0" collapsed="false">
      <c r="B72" s="103" t="s">
        <v>292</v>
      </c>
      <c r="C72" s="104" t="s">
        <v>293</v>
      </c>
      <c r="D72" s="105" t="n">
        <v>500</v>
      </c>
      <c r="E72" s="105" t="n">
        <v>-500</v>
      </c>
      <c r="F72" s="105"/>
      <c r="G72" s="105"/>
      <c r="H72" s="106"/>
      <c r="I72" s="106"/>
      <c r="J72" s="106"/>
      <c r="K72" s="105"/>
      <c r="L72" s="105" t="n">
        <f aca="false">+SUM(D72:K72)</f>
        <v>0</v>
      </c>
      <c r="N72" s="107" t="s">
        <v>292</v>
      </c>
      <c r="O72" s="108" t="s">
        <v>294</v>
      </c>
      <c r="P72" s="109" t="s">
        <v>276</v>
      </c>
      <c r="Q72" s="109" t="n">
        <v>-500</v>
      </c>
      <c r="R72" s="109" t="n">
        <v>0</v>
      </c>
      <c r="S72" s="109" t="n">
        <v>0</v>
      </c>
      <c r="T72" s="109" t="n">
        <v>0</v>
      </c>
      <c r="U72" s="109" t="n">
        <v>0</v>
      </c>
      <c r="V72" s="109" t="n">
        <v>0</v>
      </c>
      <c r="W72" s="109" t="n">
        <v>0</v>
      </c>
      <c r="X72" s="110" t="n">
        <v>0</v>
      </c>
      <c r="Z72" s="91" t="n">
        <f aca="false">D72-P72</f>
        <v>0</v>
      </c>
      <c r="AA72" s="91" t="n">
        <f aca="false">E72-Q72</f>
        <v>0</v>
      </c>
      <c r="AB72" s="91" t="n">
        <f aca="false">K72-W72</f>
        <v>0</v>
      </c>
    </row>
    <row r="73" customFormat="false" ht="45" hidden="false" customHeight="true" outlineLevel="0" collapsed="false">
      <c r="B73" s="115" t="s">
        <v>295</v>
      </c>
      <c r="C73" s="116" t="s">
        <v>296</v>
      </c>
      <c r="D73" s="14" t="n">
        <v>500</v>
      </c>
      <c r="E73" s="105" t="n">
        <v>-500</v>
      </c>
      <c r="F73" s="105"/>
      <c r="G73" s="105"/>
      <c r="H73" s="106"/>
      <c r="I73" s="106"/>
      <c r="J73" s="106"/>
      <c r="K73" s="105"/>
      <c r="L73" s="105" t="n">
        <f aca="false">+SUM(D73:K73)</f>
        <v>0</v>
      </c>
      <c r="N73" s="107" t="s">
        <v>295</v>
      </c>
      <c r="O73" s="108" t="s">
        <v>297</v>
      </c>
      <c r="P73" s="109" t="n">
        <v>500</v>
      </c>
      <c r="Q73" s="109" t="n">
        <v>-50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09" t="n">
        <v>0</v>
      </c>
      <c r="X73" s="110" t="n">
        <v>0</v>
      </c>
      <c r="Z73" s="91" t="n">
        <f aca="false">D73-P73</f>
        <v>0</v>
      </c>
      <c r="AA73" s="91" t="n">
        <f aca="false">E73-Q73</f>
        <v>0</v>
      </c>
      <c r="AB73" s="91" t="n">
        <f aca="false">K73-W73</f>
        <v>0</v>
      </c>
    </row>
    <row r="74" customFormat="false" ht="16.15" hidden="false" customHeight="true" outlineLevel="0" collapsed="false">
      <c r="B74" s="117" t="s">
        <v>27</v>
      </c>
      <c r="C74" s="117"/>
      <c r="D74" s="118" t="n">
        <f aca="false">SUM(D11:D73)</f>
        <v>21200</v>
      </c>
      <c r="E74" s="118" t="n">
        <f aca="false">SUM(E11:E73)</f>
        <v>-41877</v>
      </c>
      <c r="F74" s="118" t="n">
        <f aca="false">SUM(F11:F73)</f>
        <v>0</v>
      </c>
      <c r="G74" s="118" t="n">
        <f aca="false">SUM(G11:G73)</f>
        <v>0</v>
      </c>
      <c r="H74" s="118" t="n">
        <f aca="false">SUM(H11:H73)</f>
        <v>0</v>
      </c>
      <c r="I74" s="118" t="n">
        <f aca="false">SUM(I11:I73)</f>
        <v>0</v>
      </c>
      <c r="J74" s="118" t="n">
        <f aca="false">SUM(J11:J73)</f>
        <v>0</v>
      </c>
      <c r="K74" s="118" t="n">
        <f aca="false">SUM(K11:K73)</f>
        <v>20677</v>
      </c>
      <c r="L74" s="118" t="n">
        <f aca="false">SUM(L11:L73)</f>
        <v>0</v>
      </c>
      <c r="N74" s="119" t="s">
        <v>109</v>
      </c>
      <c r="O74" s="119"/>
      <c r="P74" s="120" t="n">
        <v>21200</v>
      </c>
      <c r="Q74" s="120" t="n">
        <v>-41877</v>
      </c>
      <c r="R74" s="121" t="n">
        <v>0</v>
      </c>
      <c r="S74" s="121" t="n">
        <v>0</v>
      </c>
      <c r="T74" s="121" t="n">
        <v>0</v>
      </c>
      <c r="U74" s="121" t="n">
        <v>0</v>
      </c>
      <c r="V74" s="121" t="n">
        <v>0</v>
      </c>
      <c r="W74" s="120" t="n">
        <v>20677</v>
      </c>
      <c r="X74" s="122" t="n">
        <v>0</v>
      </c>
    </row>
  </sheetData>
  <mergeCells count="3">
    <mergeCell ref="B7:L7"/>
    <mergeCell ref="B74:C74"/>
    <mergeCell ref="N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23" width="11.42"/>
    <col collapsed="false" customWidth="true" hidden="false" outlineLevel="0" max="3" min="3" style="123" width="44.28"/>
    <col collapsed="false" customWidth="true" hidden="false" outlineLevel="0" max="12" min="4" style="123" width="9.41"/>
    <col collapsed="false" customWidth="false" hidden="false" outlineLevel="0" max="257" min="13" style="123" width="11.42"/>
  </cols>
  <sheetData>
    <row r="2" customFormat="false" ht="15" hidden="false" customHeight="false" outlineLevel="0" collapsed="false">
      <c r="B2" s="124" t="s">
        <v>28</v>
      </c>
      <c r="C2" s="124" t="s">
        <v>298</v>
      </c>
      <c r="E2" s="125"/>
      <c r="F2" s="125"/>
      <c r="G2" s="125"/>
      <c r="H2" s="125"/>
      <c r="I2" s="125"/>
      <c r="J2" s="125"/>
      <c r="K2" s="125"/>
      <c r="L2" s="125"/>
    </row>
    <row r="3" customFormat="false" ht="15" hidden="false" customHeight="false" outlineLevel="0" collapsed="false">
      <c r="B3" s="124" t="s">
        <v>30</v>
      </c>
      <c r="C3" s="124" t="s">
        <v>299</v>
      </c>
      <c r="E3" s="125"/>
      <c r="F3" s="125"/>
      <c r="G3" s="125"/>
      <c r="H3" s="125"/>
      <c r="I3" s="125"/>
      <c r="J3" s="125"/>
      <c r="K3" s="125"/>
      <c r="L3" s="125"/>
    </row>
    <row r="4" customFormat="false" ht="15" hidden="false" customHeight="false" outlineLevel="0" collapsed="false">
      <c r="B4" s="124" t="s">
        <v>32</v>
      </c>
      <c r="C4" s="124" t="s">
        <v>300</v>
      </c>
      <c r="E4" s="125"/>
      <c r="F4" s="125"/>
      <c r="G4" s="125"/>
      <c r="H4" s="125"/>
      <c r="I4" s="125"/>
      <c r="J4" s="125"/>
      <c r="K4" s="125"/>
      <c r="L4" s="125"/>
    </row>
    <row r="5" customFormat="false" ht="1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5" hidden="false" customHeight="false" outlineLevel="0" collapsed="false">
      <c r="B6" s="126" t="s">
        <v>301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5" hidden="false" customHeight="false" outlineLevel="0" collapsed="false">
      <c r="C7" s="125"/>
      <c r="D7" s="125"/>
      <c r="E7" s="125"/>
      <c r="F7" s="125"/>
      <c r="G7" s="125"/>
      <c r="H7" s="125"/>
      <c r="I7" s="125"/>
      <c r="J7" s="125"/>
      <c r="K7" s="125"/>
      <c r="L7" s="127" t="s">
        <v>153</v>
      </c>
    </row>
    <row r="8" customFormat="false" ht="30" hidden="false" customHeight="false" outlineLevel="0" collapsed="false">
      <c r="B8" s="128" t="s">
        <v>154</v>
      </c>
      <c r="C8" s="128" t="s">
        <v>5</v>
      </c>
      <c r="D8" s="128" t="s">
        <v>15</v>
      </c>
      <c r="E8" s="128" t="s">
        <v>16</v>
      </c>
      <c r="F8" s="128" t="s">
        <v>17</v>
      </c>
      <c r="G8" s="128" t="s">
        <v>18</v>
      </c>
      <c r="H8" s="128" t="s">
        <v>19</v>
      </c>
      <c r="I8" s="128" t="s">
        <v>20</v>
      </c>
      <c r="J8" s="128" t="s">
        <v>21</v>
      </c>
      <c r="K8" s="128" t="n">
        <v>999</v>
      </c>
      <c r="L8" s="129" t="s">
        <v>14</v>
      </c>
    </row>
    <row r="9" customFormat="false" ht="30" hidden="false" customHeight="false" outlineLevel="0" collapsed="false">
      <c r="B9" s="130" t="s">
        <v>302</v>
      </c>
      <c r="C9" s="131" t="s">
        <v>303</v>
      </c>
      <c r="D9" s="132" t="n">
        <v>0</v>
      </c>
      <c r="E9" s="133" t="n">
        <v>-32000</v>
      </c>
      <c r="F9" s="132" t="n">
        <v>0</v>
      </c>
      <c r="G9" s="133" t="n">
        <v>0</v>
      </c>
      <c r="H9" s="132" t="n">
        <v>0</v>
      </c>
      <c r="I9" s="133" t="n">
        <v>0</v>
      </c>
      <c r="J9" s="132" t="n">
        <v>0</v>
      </c>
      <c r="K9" s="133" t="n">
        <v>32000</v>
      </c>
      <c r="L9" s="133" t="n">
        <f aca="false">SUM(D9:K9)</f>
        <v>0</v>
      </c>
    </row>
    <row r="10" customFormat="false" ht="45" hidden="false" customHeight="false" outlineLevel="0" collapsed="false">
      <c r="B10" s="130" t="s">
        <v>304</v>
      </c>
      <c r="C10" s="131" t="s">
        <v>305</v>
      </c>
      <c r="D10" s="132" t="n">
        <v>0</v>
      </c>
      <c r="E10" s="133" t="n">
        <v>5000</v>
      </c>
      <c r="F10" s="132" t="n">
        <v>0</v>
      </c>
      <c r="G10" s="133" t="n">
        <v>0</v>
      </c>
      <c r="H10" s="132" t="n">
        <v>0</v>
      </c>
      <c r="I10" s="133" t="n">
        <v>-5000</v>
      </c>
      <c r="J10" s="132" t="n">
        <v>0</v>
      </c>
      <c r="K10" s="133" t="n">
        <v>0</v>
      </c>
      <c r="L10" s="133" t="n">
        <f aca="false">SUM(D10:K10)</f>
        <v>0</v>
      </c>
    </row>
    <row r="11" customFormat="false" ht="15" hidden="false" customHeight="false" outlineLevel="0" collapsed="false">
      <c r="B11" s="134" t="s">
        <v>109</v>
      </c>
      <c r="C11" s="134"/>
      <c r="D11" s="135" t="n">
        <f aca="false">SUM(D9:D10)</f>
        <v>0</v>
      </c>
      <c r="E11" s="135" t="n">
        <f aca="false">SUM(E9:E10)</f>
        <v>-27000</v>
      </c>
      <c r="F11" s="135" t="n">
        <f aca="false">SUM(F9:F10)</f>
        <v>0</v>
      </c>
      <c r="G11" s="135" t="n">
        <f aca="false">SUM(G9:G10)</f>
        <v>0</v>
      </c>
      <c r="H11" s="135" t="n">
        <f aca="false">SUM(H9:H10)</f>
        <v>0</v>
      </c>
      <c r="I11" s="135" t="n">
        <f aca="false">SUM(I9:I10)</f>
        <v>-5000</v>
      </c>
      <c r="J11" s="135" t="n">
        <f aca="false">SUM(J9:J10)</f>
        <v>0</v>
      </c>
      <c r="K11" s="135" t="n">
        <f aca="false">SUM(K9:K10)</f>
        <v>32000</v>
      </c>
      <c r="L11" s="135" t="n">
        <f aca="false">SUM(D11:K11)</f>
        <v>0</v>
      </c>
    </row>
    <row r="12" customFormat="false" ht="15" hidden="false" customHeight="fals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8.7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306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136" t="s">
        <v>307</v>
      </c>
      <c r="C10" s="114" t="s">
        <v>308</v>
      </c>
      <c r="D10" s="14" t="n">
        <v>0</v>
      </c>
      <c r="E10" s="14" t="n">
        <v>0</v>
      </c>
      <c r="F10" s="14" t="n">
        <v>0</v>
      </c>
      <c r="G10" s="14" t="n">
        <v>-7000</v>
      </c>
      <c r="H10" s="14" t="n">
        <v>0</v>
      </c>
      <c r="I10" s="14" t="n">
        <v>0</v>
      </c>
      <c r="J10" s="14" t="n">
        <v>0</v>
      </c>
      <c r="K10" s="14" t="n">
        <v>7000</v>
      </c>
      <c r="L10" s="15" t="n">
        <f aca="false">SUM(D10:K10)</f>
        <v>0</v>
      </c>
    </row>
    <row r="11" customFormat="false" ht="30" hidden="false" customHeight="false" outlineLevel="0" collapsed="false">
      <c r="B11" s="136" t="s">
        <v>309</v>
      </c>
      <c r="C11" s="114" t="s">
        <v>310</v>
      </c>
      <c r="D11" s="14" t="n">
        <v>109</v>
      </c>
      <c r="E11" s="14" t="n">
        <v>0</v>
      </c>
      <c r="F11" s="14" t="n">
        <v>0</v>
      </c>
      <c r="G11" s="14" t="n">
        <v>-109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45" hidden="false" customHeight="false" outlineLevel="0" collapsed="false">
      <c r="B12" s="12" t="s">
        <v>311</v>
      </c>
      <c r="C12" s="114" t="s">
        <v>312</v>
      </c>
      <c r="D12" s="14" t="n">
        <v>114</v>
      </c>
      <c r="E12" s="14" t="n">
        <v>0</v>
      </c>
      <c r="F12" s="14" t="n">
        <v>0</v>
      </c>
      <c r="G12" s="14" t="n">
        <v>-114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30.75" hidden="false" customHeight="true" outlineLevel="0" collapsed="false">
      <c r="B13" s="16" t="s">
        <v>27</v>
      </c>
      <c r="C13" s="16"/>
      <c r="D13" s="17" t="n">
        <f aca="false">SUM(D10:D12)</f>
        <v>223</v>
      </c>
      <c r="E13" s="17" t="n">
        <f aca="false">SUM(E10:E12)</f>
        <v>0</v>
      </c>
      <c r="F13" s="17" t="n">
        <f aca="false">SUM(F10:F12)</f>
        <v>0</v>
      </c>
      <c r="G13" s="17" t="n">
        <f aca="false">SUM(G10:G12)</f>
        <v>-7223</v>
      </c>
      <c r="H13" s="17" t="n">
        <f aca="false">SUM(H10:H12)</f>
        <v>0</v>
      </c>
      <c r="I13" s="17" t="n">
        <f aca="false">SUM(I10:I12)</f>
        <v>0</v>
      </c>
      <c r="J13" s="17" t="n">
        <f aca="false">SUM(J10:J12)</f>
        <v>0</v>
      </c>
      <c r="K13" s="17" t="n">
        <f aca="false">SUM(K10:K12)</f>
        <v>7000</v>
      </c>
      <c r="L13" s="17" t="n">
        <f aca="false">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17.14"/>
    <col collapsed="false" customWidth="true" hidden="false" outlineLevel="0" max="3" min="3" style="137" width="47.56"/>
    <col collapsed="false" customWidth="true" hidden="false" outlineLevel="0" max="11" min="4" style="137" width="18.99"/>
    <col collapsed="false" customWidth="false" hidden="false" outlineLevel="0" max="257" min="12" style="137" width="11.42"/>
  </cols>
  <sheetData>
    <row r="1" s="138" customFormat="true" ht="15" hidden="false" customHeight="false" outlineLevel="0" collapsed="false">
      <c r="B1" s="139"/>
      <c r="G1" s="140"/>
    </row>
    <row r="2" s="138" customFormat="true" ht="15" hidden="false" customHeight="false" outlineLevel="0" collapsed="false">
      <c r="B2" s="141" t="s">
        <v>28</v>
      </c>
      <c r="C2" s="142" t="s">
        <v>313</v>
      </c>
      <c r="D2" s="143"/>
      <c r="E2" s="144"/>
      <c r="F2" s="144"/>
      <c r="G2" s="145"/>
      <c r="H2" s="144"/>
      <c r="I2" s="144"/>
      <c r="J2" s="144"/>
      <c r="K2" s="144"/>
    </row>
    <row r="3" s="138" customFormat="true" ht="15" hidden="false" customHeight="false" outlineLevel="0" collapsed="false">
      <c r="B3" s="141" t="s">
        <v>30</v>
      </c>
      <c r="C3" s="142" t="s">
        <v>314</v>
      </c>
      <c r="D3" s="143"/>
      <c r="E3" s="144"/>
      <c r="F3" s="144"/>
      <c r="G3" s="145"/>
      <c r="H3" s="144"/>
      <c r="I3" s="144"/>
      <c r="J3" s="144"/>
      <c r="K3" s="144"/>
    </row>
    <row r="4" s="138" customFormat="true" ht="12.75" hidden="false" customHeight="true" outlineLevel="0" collapsed="false">
      <c r="B4" s="141" t="s">
        <v>32</v>
      </c>
      <c r="C4" s="146" t="s">
        <v>315</v>
      </c>
      <c r="D4" s="146"/>
      <c r="E4" s="146"/>
      <c r="F4" s="146"/>
      <c r="G4" s="146"/>
      <c r="H4" s="144"/>
      <c r="I4" s="144"/>
      <c r="J4" s="144"/>
      <c r="K4" s="144"/>
    </row>
    <row r="5" s="138" customFormat="true" ht="9.75" hidden="false" customHeight="true" outlineLevel="0" collapsed="false">
      <c r="B5" s="141"/>
      <c r="C5" s="146"/>
      <c r="D5" s="144"/>
      <c r="E5" s="144"/>
      <c r="F5" s="147"/>
      <c r="G5" s="145"/>
      <c r="H5" s="144"/>
      <c r="I5" s="144"/>
      <c r="J5" s="144"/>
      <c r="K5" s="144"/>
    </row>
    <row r="6" s="138" customFormat="true" ht="9.75" hidden="false" customHeight="true" outlineLevel="0" collapsed="false">
      <c r="B6" s="141"/>
      <c r="C6" s="146"/>
      <c r="D6" s="144"/>
      <c r="E6" s="144"/>
      <c r="F6" s="147"/>
      <c r="G6" s="145"/>
      <c r="H6" s="144"/>
      <c r="I6" s="144"/>
      <c r="J6" s="144"/>
      <c r="K6" s="144"/>
    </row>
    <row r="7" s="138" customFormat="true" ht="15" hidden="false" customHeight="false" outlineLevel="0" collapsed="false">
      <c r="B7" s="141" t="s">
        <v>34</v>
      </c>
      <c r="C7" s="146"/>
      <c r="D7" s="144"/>
      <c r="E7" s="144"/>
      <c r="F7" s="144"/>
      <c r="G7" s="144"/>
      <c r="H7" s="144"/>
      <c r="I7" s="144"/>
      <c r="J7" s="144"/>
      <c r="K7" s="144"/>
    </row>
    <row r="8" customFormat="false" ht="1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38"/>
    </row>
    <row r="9" s="148" customFormat="true" ht="51" hidden="false" customHeight="true" outlineLevel="0" collapsed="false">
      <c r="B9" s="149" t="s">
        <v>35</v>
      </c>
      <c r="C9" s="149" t="s">
        <v>5</v>
      </c>
      <c r="D9" s="149" t="s">
        <v>36</v>
      </c>
      <c r="E9" s="149" t="s">
        <v>37</v>
      </c>
      <c r="F9" s="149" t="s">
        <v>38</v>
      </c>
      <c r="G9" s="150" t="s">
        <v>39</v>
      </c>
      <c r="H9" s="149" t="s">
        <v>40</v>
      </c>
      <c r="I9" s="149" t="s">
        <v>41</v>
      </c>
      <c r="J9" s="149" t="s">
        <v>42</v>
      </c>
      <c r="K9" s="149" t="s">
        <v>14</v>
      </c>
    </row>
    <row r="10" s="151" customFormat="true" ht="30" hidden="false" customHeight="false" outlineLevel="0" collapsed="false">
      <c r="B10" s="152" t="s">
        <v>316</v>
      </c>
      <c r="C10" s="153" t="s">
        <v>317</v>
      </c>
      <c r="D10" s="154" t="n">
        <v>1000</v>
      </c>
      <c r="E10" s="154" t="n">
        <v>20000</v>
      </c>
      <c r="F10" s="154" t="n">
        <v>0</v>
      </c>
      <c r="G10" s="154" t="n">
        <v>-21000</v>
      </c>
      <c r="H10" s="154" t="n">
        <v>0</v>
      </c>
      <c r="I10" s="154" t="n">
        <v>0</v>
      </c>
      <c r="J10" s="154" t="n">
        <v>0</v>
      </c>
      <c r="K10" s="155" t="n">
        <f aca="false">SUM(D10:J10)</f>
        <v>0</v>
      </c>
    </row>
    <row r="11" s="151" customFormat="true" ht="45" hidden="false" customHeight="false" outlineLevel="0" collapsed="false">
      <c r="B11" s="156" t="s">
        <v>318</v>
      </c>
      <c r="C11" s="153" t="s">
        <v>319</v>
      </c>
      <c r="D11" s="154" t="n">
        <v>500</v>
      </c>
      <c r="E11" s="154" t="n">
        <v>0</v>
      </c>
      <c r="F11" s="154" t="n">
        <v>0</v>
      </c>
      <c r="G11" s="154" t="n">
        <v>-500</v>
      </c>
      <c r="H11" s="154" t="n">
        <v>0</v>
      </c>
      <c r="I11" s="154" t="n">
        <v>0</v>
      </c>
      <c r="J11" s="154" t="n">
        <v>0</v>
      </c>
      <c r="K11" s="155" t="n">
        <f aca="false">SUM(D11:J11)</f>
        <v>0</v>
      </c>
    </row>
    <row r="12" s="151" customFormat="true" ht="45" hidden="false" customHeight="false" outlineLevel="0" collapsed="false">
      <c r="B12" s="157" t="s">
        <v>320</v>
      </c>
      <c r="C12" s="153" t="s">
        <v>321</v>
      </c>
      <c r="D12" s="154" t="n">
        <v>1000</v>
      </c>
      <c r="E12" s="154" t="n">
        <v>-100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5" t="n">
        <f aca="false">SUM(D12:J12)</f>
        <v>0</v>
      </c>
    </row>
    <row r="13" s="151" customFormat="true" ht="30" hidden="false" customHeight="false" outlineLevel="0" collapsed="false">
      <c r="B13" s="156" t="s">
        <v>322</v>
      </c>
      <c r="C13" s="153" t="s">
        <v>323</v>
      </c>
      <c r="D13" s="154" t="n">
        <v>500</v>
      </c>
      <c r="E13" s="154" t="n">
        <v>-50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5" t="n">
        <f aca="false">SUM(D13:J13)</f>
        <v>0</v>
      </c>
    </row>
    <row r="14" s="151" customFormat="true" ht="30" hidden="false" customHeight="false" outlineLevel="0" collapsed="false">
      <c r="B14" s="152" t="s">
        <v>324</v>
      </c>
      <c r="C14" s="153" t="s">
        <v>325</v>
      </c>
      <c r="D14" s="154" t="n">
        <v>0</v>
      </c>
      <c r="E14" s="154" t="n">
        <v>-10000</v>
      </c>
      <c r="F14" s="154" t="n">
        <v>20000</v>
      </c>
      <c r="G14" s="154" t="n">
        <v>-10000</v>
      </c>
      <c r="H14" s="154" t="n">
        <v>0</v>
      </c>
      <c r="I14" s="154" t="n">
        <v>0</v>
      </c>
      <c r="J14" s="154" t="n">
        <v>0</v>
      </c>
      <c r="K14" s="155" t="n">
        <f aca="false">SUM(D14:J14)</f>
        <v>0</v>
      </c>
    </row>
    <row r="15" s="151" customFormat="true" ht="45" hidden="false" customHeight="false" outlineLevel="0" collapsed="false">
      <c r="B15" s="152" t="s">
        <v>326</v>
      </c>
      <c r="C15" s="153" t="s">
        <v>327</v>
      </c>
      <c r="D15" s="154" t="n">
        <v>1270</v>
      </c>
      <c r="E15" s="154" t="n">
        <v>-127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5" t="n">
        <f aca="false">SUM(D15:J15)</f>
        <v>0</v>
      </c>
    </row>
    <row r="16" s="151" customFormat="true" ht="30" hidden="false" customHeight="false" outlineLevel="0" collapsed="false">
      <c r="B16" s="158" t="s">
        <v>328</v>
      </c>
      <c r="C16" s="153" t="s">
        <v>329</v>
      </c>
      <c r="D16" s="154" t="n">
        <v>500</v>
      </c>
      <c r="E16" s="154" t="n">
        <v>-2600</v>
      </c>
      <c r="F16" s="154" t="n">
        <v>0</v>
      </c>
      <c r="G16" s="154" t="n">
        <v>-3400</v>
      </c>
      <c r="H16" s="154" t="n">
        <v>0</v>
      </c>
      <c r="I16" s="154" t="n">
        <v>0</v>
      </c>
      <c r="J16" s="154" t="n">
        <v>5500</v>
      </c>
      <c r="K16" s="155" t="n">
        <f aca="false">SUM(D16:J16)</f>
        <v>0</v>
      </c>
    </row>
    <row r="17" s="151" customFormat="true" ht="45" hidden="false" customHeight="false" outlineLevel="0" collapsed="false">
      <c r="B17" s="156" t="s">
        <v>330</v>
      </c>
      <c r="C17" s="153" t="s">
        <v>331</v>
      </c>
      <c r="D17" s="154" t="n">
        <v>850</v>
      </c>
      <c r="E17" s="154" t="n">
        <v>0</v>
      </c>
      <c r="F17" s="154" t="n">
        <v>0</v>
      </c>
      <c r="G17" s="154" t="n">
        <v>-14850</v>
      </c>
      <c r="H17" s="154" t="n">
        <v>0</v>
      </c>
      <c r="I17" s="154" t="n">
        <v>0</v>
      </c>
      <c r="J17" s="154" t="n">
        <v>14000</v>
      </c>
      <c r="K17" s="155" t="n">
        <f aca="false">SUM(D17:J17)</f>
        <v>0</v>
      </c>
    </row>
    <row r="18" s="151" customFormat="true" ht="45" hidden="false" customHeight="false" outlineLevel="0" collapsed="false">
      <c r="B18" s="156" t="s">
        <v>332</v>
      </c>
      <c r="C18" s="153" t="s">
        <v>333</v>
      </c>
      <c r="D18" s="154" t="n">
        <v>500</v>
      </c>
      <c r="E18" s="154" t="n">
        <v>0</v>
      </c>
      <c r="F18" s="154" t="n">
        <v>0</v>
      </c>
      <c r="G18" s="154" t="n">
        <v>-500</v>
      </c>
      <c r="H18" s="154" t="n">
        <v>0</v>
      </c>
      <c r="I18" s="154" t="n">
        <v>0</v>
      </c>
      <c r="J18" s="154" t="n">
        <v>0</v>
      </c>
      <c r="K18" s="155" t="n">
        <f aca="false">SUM(D18:J18)</f>
        <v>0</v>
      </c>
    </row>
    <row r="19" s="151" customFormat="true" ht="30" hidden="false" customHeight="false" outlineLevel="0" collapsed="false">
      <c r="B19" s="156" t="s">
        <v>334</v>
      </c>
      <c r="C19" s="153" t="s">
        <v>335</v>
      </c>
      <c r="D19" s="154" t="n">
        <v>0</v>
      </c>
      <c r="E19" s="154" t="n">
        <v>-300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3000</v>
      </c>
      <c r="K19" s="155" t="n">
        <f aca="false">SUM(D19:J19)</f>
        <v>0</v>
      </c>
    </row>
    <row r="20" s="151" customFormat="true" ht="30" hidden="false" customHeight="false" outlineLevel="0" collapsed="false">
      <c r="B20" s="156" t="s">
        <v>336</v>
      </c>
      <c r="C20" s="153" t="s">
        <v>337</v>
      </c>
      <c r="D20" s="154" t="n">
        <v>1500</v>
      </c>
      <c r="E20" s="154" t="n">
        <v>-1150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10000</v>
      </c>
      <c r="K20" s="155" t="n">
        <f aca="false">SUM(D20:J20)</f>
        <v>0</v>
      </c>
    </row>
    <row r="21" s="151" customFormat="true" ht="30" hidden="false" customHeight="false" outlineLevel="0" collapsed="false">
      <c r="B21" s="152" t="s">
        <v>338</v>
      </c>
      <c r="C21" s="153" t="s">
        <v>339</v>
      </c>
      <c r="D21" s="154" t="n">
        <v>1700</v>
      </c>
      <c r="E21" s="154" t="n">
        <v>-1170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10000</v>
      </c>
      <c r="K21" s="155" t="n">
        <f aca="false">SUM(D21:J21)</f>
        <v>0</v>
      </c>
    </row>
    <row r="22" s="151" customFormat="true" ht="45" hidden="false" customHeight="false" outlineLevel="0" collapsed="false">
      <c r="B22" s="156" t="s">
        <v>340</v>
      </c>
      <c r="C22" s="153" t="s">
        <v>341</v>
      </c>
      <c r="D22" s="154" t="n">
        <v>420</v>
      </c>
      <c r="E22" s="154" t="n">
        <v>0</v>
      </c>
      <c r="F22" s="154" t="n">
        <v>0</v>
      </c>
      <c r="G22" s="154" t="n">
        <v>-5420</v>
      </c>
      <c r="H22" s="154" t="n">
        <v>0</v>
      </c>
      <c r="I22" s="154" t="n">
        <v>0</v>
      </c>
      <c r="J22" s="154" t="n">
        <v>5000</v>
      </c>
      <c r="K22" s="155" t="n">
        <f aca="false">SUM(D22:J22)</f>
        <v>0</v>
      </c>
    </row>
    <row r="23" s="151" customFormat="true" ht="30" hidden="false" customHeight="false" outlineLevel="0" collapsed="false">
      <c r="B23" s="157" t="s">
        <v>342</v>
      </c>
      <c r="C23" s="153" t="s">
        <v>343</v>
      </c>
      <c r="D23" s="154" t="n">
        <v>180</v>
      </c>
      <c r="E23" s="154" t="n">
        <v>-18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5" t="n">
        <f aca="false">SUM(D23:J23)</f>
        <v>0</v>
      </c>
    </row>
    <row r="24" s="151" customFormat="true" ht="30" hidden="false" customHeight="false" outlineLevel="0" collapsed="false">
      <c r="B24" s="156" t="s">
        <v>344</v>
      </c>
      <c r="C24" s="153" t="s">
        <v>345</v>
      </c>
      <c r="D24" s="154" t="n">
        <v>341</v>
      </c>
      <c r="E24" s="154" t="n">
        <v>0</v>
      </c>
      <c r="F24" s="154" t="n">
        <v>0</v>
      </c>
      <c r="G24" s="154" t="n">
        <v>-341</v>
      </c>
      <c r="H24" s="154" t="n">
        <v>0</v>
      </c>
      <c r="I24" s="154" t="n">
        <v>0</v>
      </c>
      <c r="J24" s="154" t="n">
        <v>0</v>
      </c>
      <c r="K24" s="155" t="n">
        <f aca="false">SUM(D24:J24)</f>
        <v>0</v>
      </c>
    </row>
    <row r="25" s="159" customFormat="true" ht="24.75" hidden="false" customHeight="true" outlineLevel="0" collapsed="false">
      <c r="B25" s="149" t="s">
        <v>109</v>
      </c>
      <c r="C25" s="149"/>
      <c r="D25" s="155" t="n">
        <f aca="false">SUM(D10:D24)</f>
        <v>10261</v>
      </c>
      <c r="E25" s="155" t="n">
        <f aca="false">SUM(E10:E24)</f>
        <v>-21750</v>
      </c>
      <c r="F25" s="155" t="n">
        <f aca="false">SUM(F10:F24)</f>
        <v>20000</v>
      </c>
      <c r="G25" s="155" t="n">
        <f aca="false">SUM(G10:G24)</f>
        <v>-56011</v>
      </c>
      <c r="H25" s="155" t="n">
        <f aca="false">SUM(H10:H24)</f>
        <v>0</v>
      </c>
      <c r="I25" s="155" t="n">
        <f aca="false">SUM(I10:I24)</f>
        <v>0</v>
      </c>
      <c r="J25" s="155" t="n">
        <f aca="false">SUM(J10:J24)</f>
        <v>47500</v>
      </c>
      <c r="K25" s="155" t="n">
        <f aca="false">SUM(K10:K24)</f>
        <v>0</v>
      </c>
    </row>
  </sheetData>
  <autoFilter ref="B9:L25"/>
  <mergeCells count="1"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rriagada Marin (DIRPLAN)</cp:lastModifiedBy>
  <cp:lastPrinted>2021-09-03T16:32:41Z</cp:lastPrinted>
  <dcterms:modified xsi:type="dcterms:W3CDTF">2021-10-06T19:00:40Z</dcterms:modified>
  <cp:revision>0</cp:revision>
  <dc:subject/>
  <dc:title/>
</cp:coreProperties>
</file>