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E_COVID_2021 PRESENTACIÓN" sheetId="1" state="visible" r:id="rId2"/>
    <sheet name="td" sheetId="2" state="visible" r:id="rId3"/>
  </sheets>
  <definedNames>
    <definedName function="false" hidden="false" localSheetId="0" name="Excel_BuiltIn__FilterDatabase" vbProcedure="false">'BASE_COVID_2021 PRESENTACIÓN'!$A$4:$O$63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031" uniqueCount="1701">
  <si>
    <t xml:space="preserve">Subtítulo 31 Iniciativas de Inversión año 2021</t>
  </si>
  <si>
    <t xml:space="preserve">Presupuesto vigente  y ejecutado al cierre de agosto. Financiamiento Fet - Covid</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000</t>
  </si>
  <si>
    <t xml:space="preserve">FONDOS SIN DECRETAR</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JUSTICIA</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31250-0</t>
  </si>
  <si>
    <t xml:space="preserve">CONSERVACION SISTEMA DE RIEGO CAMARICO CASAS BLANCAS, PROVINCIA DE ÑUBLE REGIÓN DE ÑUBLE - RECUP</t>
  </si>
  <si>
    <t xml:space="preserve">40033162-0</t>
  </si>
  <si>
    <t xml:space="preserve">CONSERVACION SISTEMA DE RIEGO LAS PATAGUAS, COMUNA DE COIHUECO, REGIÓN DE ÑUBLE - RECUP.</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31973-0</t>
  </si>
  <si>
    <t xml:space="preserve">CONSERVACION SISTEMA DE RIEGO CANAL QUEPE SUR, VILCÚN, REGIÓN DE LA ARAUCANÍA-RECUP</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RUTAS INTERNACIONALES</t>
  </si>
  <si>
    <t xml:space="preserve">30078323-0</t>
  </si>
  <si>
    <t xml:space="preserve">REPOSICION RUTA 11-CH, ARICA-TAMBO QUEMADO, EL AGUILA - C. CARDONE</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40029505-0</t>
  </si>
  <si>
    <t xml:space="preserve">CONSERVACION SANEAMIENTO RUTA A-23, SECTOR: CRUCE RUTA 11 CH - CRUCE RUTA A-93, 2020</t>
  </si>
  <si>
    <t xml:space="preserve">ARICA, PUTRE, GENERAL LAGOS</t>
  </si>
  <si>
    <t xml:space="preserve">40032412-0</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0-0</t>
  </si>
  <si>
    <t xml:space="preserve">CONSERVACION SANEAMIENTO CAMINOS RURALES TARAPACA 2020 - 2022</t>
  </si>
  <si>
    <t xml:space="preserve">IQUIQUE, PICA</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40003476-0</t>
  </si>
  <si>
    <t xml:space="preserve">CONSTRUCCION CONEXION VIAL RUTA 23-CH  - RUTA  B-385</t>
  </si>
  <si>
    <t xml:space="preserve">EL LOA</t>
  </si>
  <si>
    <t xml:space="preserve">SAN PEDRO DE ATACAMA</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9970-0</t>
  </si>
  <si>
    <t xml:space="preserve">CONSTRUCCION PUENTE LOS TALAVERAS, COMUNA DE COLINA Y PUENTE SANTA ROSA EN LA COMUNA DE LAMPA</t>
  </si>
  <si>
    <t xml:space="preserve">COLIN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7888-0</t>
  </si>
  <si>
    <t xml:space="preserve">CONSERVACION PUENTE SAN FRANCISCO ANTIGUO EN EL MONTE</t>
  </si>
  <si>
    <t xml:space="preserve">TALAGANTE</t>
  </si>
  <si>
    <t xml:space="preserve">EL MONTE</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083002-0</t>
  </si>
  <si>
    <t xml:space="preserve">MEJORAMIENTO PASADA URBANA POR SANTA CRUZ DIVERSAS RUTAS</t>
  </si>
  <si>
    <t xml:space="preserve">COLCHAGUA</t>
  </si>
  <si>
    <t xml:space="preserve">SANTA CRUZ</t>
  </si>
  <si>
    <t xml:space="preserve">30122160-0</t>
  </si>
  <si>
    <t xml:space="preserve">MEJORAMIENTO RUTA I-45 SECTOR PUENTE NEGRO - LA RUFINA</t>
  </si>
  <si>
    <t xml:space="preserve">SAN FERNANDO</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22001-0</t>
  </si>
  <si>
    <t xml:space="preserve">CONSTRUCCION RUTA PRECORD. S: RUTA L-11-RUTA L-535 Y PTE. ACHIBUENO</t>
  </si>
  <si>
    <t xml:space="preserve">LINARES, LONGAVI</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20156-0</t>
  </si>
  <si>
    <t xml:space="preserve">CONSERVACION RED VIAL ADMINISTRACIÓN DIRECTA, REGIÓN DEL MAULE 2021</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ITATA</t>
  </si>
  <si>
    <t xml:space="preserve">NINHUE, PORTEZUELO</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06608-0</t>
  </si>
  <si>
    <t xml:space="preserve">CONSERVACION SISTEMA SEÑALIZACION INFORMATIVA IX REGION 2019</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30480981-0</t>
  </si>
  <si>
    <t xml:space="preserve">MEJORAMIENTO T-210: CRUCE RUTA 5 - CIRUELOS - PUREO</t>
  </si>
  <si>
    <t xml:space="preserve">MARIQUINA</t>
  </si>
  <si>
    <t xml:space="preserve">40002586-0</t>
  </si>
  <si>
    <t xml:space="preserve">MEJORAMIENTO CBI CRUCE RUTA 5-CIRUELOS- PUMILLAHUE</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123602-0</t>
  </si>
  <si>
    <t xml:space="preserve">REPOSICION DE VARIOS PUENTES REGION DE MAGALLANES</t>
  </si>
  <si>
    <t xml:space="preserve">30280722-0</t>
  </si>
  <si>
    <t xml:space="preserve">CONSTRUCCION CAMINO DE PENETRACION CALAFATE - RUSSFIN, TIERRA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40029507-0</t>
  </si>
  <si>
    <t xml:space="preserve">CONSERVACION DE SEGURIDAD VIAL EN ZONAS DE ESCUELA 2020</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40031349-0</t>
  </si>
  <si>
    <t xml:space="preserve">CONSERVACION OBRAS PORTUARIAS MENORES PLAN RECUPERACION ECONOMICA MAULE</t>
  </si>
  <si>
    <t xml:space="preserve">CONSTITUCION</t>
  </si>
  <si>
    <t xml:space="preserve">30485805-0</t>
  </si>
  <si>
    <t xml:space="preserve">MEJORAMIENTO BORDE COSTERO BUCHUPUERO COBQUECURA</t>
  </si>
  <si>
    <t xml:space="preserve">COBQUECURA</t>
  </si>
  <si>
    <t xml:space="preserve">40031347-0</t>
  </si>
  <si>
    <t xml:space="preserve">CONSERVACION OBRAS PORTUARIAS MENORES RECUPERACION REGION BIOBIO</t>
  </si>
  <si>
    <t xml:space="preserve">CONCEPCION, ARAUCO</t>
  </si>
  <si>
    <t xml:space="preserve">LOTA, PENCO, TALCAHUANO, TOME, ARAUCO</t>
  </si>
  <si>
    <t xml:space="preserve">30304223-0</t>
  </si>
  <si>
    <t xml:space="preserve">MEJORAMIENTO COSTANERA DE CURACO DE VELEZ</t>
  </si>
  <si>
    <t xml:space="preserve">CURACO DE VELEZ</t>
  </si>
  <si>
    <t xml:space="preserve">INFRAESTRUCTURA PORTUARIA DE CONECTIVIDAD</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30400-0</t>
  </si>
  <si>
    <t xml:space="preserve">CONSERVACION MAYOR AREA DE MOVIMIENTO AEROPUERTO DIEGO </t>
  </si>
  <si>
    <t xml:space="preserve">40026147-0</t>
  </si>
  <si>
    <t xml:space="preserve">CONSERVACION CERCO OACI FASE 2, AEROPUERTO ANDRES SABELLA REGION DE</t>
  </si>
  <si>
    <t xml:space="preserve">40033264-0</t>
  </si>
  <si>
    <t xml:space="preserve">CONSERVACION MAYOR ÁREA MOVIMIENTO AP ANDRÉS SABELLA, ANTOFAGASTA, PLAN DE RECUPERACION </t>
  </si>
  <si>
    <t xml:space="preserve">RED PEQUEÑOS AERODROMOS</t>
  </si>
  <si>
    <t xml:space="preserve">40029865-0</t>
  </si>
  <si>
    <t xml:space="preserve">CONSERVACION MAYOR AREA DE MOVIMIENTO AERÓDROMO DE CHAMONATE </t>
  </si>
  <si>
    <t xml:space="preserve">40026179-0</t>
  </si>
  <si>
    <t xml:space="preserve">CONSERVACION MAYOR AREA DE MOVIMIENTO AERODROMO LA FLORIDA DE LA SERENA</t>
  </si>
  <si>
    <t xml:space="preserve">40033041-0</t>
  </si>
  <si>
    <t xml:space="preserve">CONSERVACION EQUEÑOS AERODROMOS REGION DE COQUIMBO 2021-2022, PLAN DE RECUPERACIÓN</t>
  </si>
  <si>
    <t xml:space="preserve">CHOAPA, LIMARI</t>
  </si>
  <si>
    <t xml:space="preserve">LOS VILOS, COMBARBAL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09728-0</t>
  </si>
  <si>
    <t xml:space="preserve">NORMALIZACION AREA DE MOVIMIENTO AERODROMO CARRIEL SUR CONCEPCIO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31234-0</t>
  </si>
  <si>
    <t xml:space="preserve">CONSERVACION AREA DE MOVIMIENTO AERÓDROMO LOS MAITENES DE VILLA VIEJA, REGION DE LOS RÍOS </t>
  </si>
  <si>
    <t xml:space="preserve">40032982-0</t>
  </si>
  <si>
    <t xml:space="preserve">CONSERVACION PLATAFORMA AEROMÉDICA AERÓDROMO LAS MARÍAS, PLAN DE RECUPERACION </t>
  </si>
  <si>
    <t xml:space="preserve">40033073-0</t>
  </si>
  <si>
    <t xml:space="preserve">CONSERVACION PLANTA AGUA POTABLE AERÓDROMO PICHOY, PLAN DE RECUPERACION </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33023-0</t>
  </si>
  <si>
    <t xml:space="preserve">CONSERVACION RUTINARIA AEROPUERTO EL TEPUAL 2021-2022, PLAN RECUPERACION </t>
  </si>
  <si>
    <t xml:space="preserve">40033048-0</t>
  </si>
  <si>
    <t xml:space="preserve">CONSERVACION GLOBAL CHILOÉ 2021-2022, PLAN RECUPERACIÓN </t>
  </si>
  <si>
    <t xml:space="preserve">CASTRO, ANCUD, CHONCHI, CURACO DE VELEZ, DALCAHUE, PUQUELDON, QUEILEN, QUELLON, QUEMCHI, QUINCHAO</t>
  </si>
  <si>
    <t xml:space="preserve">40033052-0</t>
  </si>
  <si>
    <t xml:space="preserve">CONSERVACION GLOBAL PALENA 2021-2022, PLAN RECUPERACIÓN </t>
  </si>
  <si>
    <t xml:space="preserve">CHAITEN, FUTALEUFU, HUALAIHUE, PALENA</t>
  </si>
  <si>
    <t xml:space="preserve">40033054-0</t>
  </si>
  <si>
    <t xml:space="preserve">CONSERVACION GLOBAL LLANQUIHUE 2021-2022, PLAN RECUPERACIÓN </t>
  </si>
  <si>
    <t xml:space="preserve">PUERTO MONTT, CALBUCO, COCHAMO, FRESIA, FRUTILLAR, LOS MUERMOS, LLANQUIHUE, MAULLIN, PUERTO VARAS</t>
  </si>
  <si>
    <t xml:space="preserve">40011266-0</t>
  </si>
  <si>
    <t xml:space="preserve">CONSERVACION RUTINARIA AREA DE MOVIMIENTOAERODROMO CABO 1° JUAN ROMAN AYSEN</t>
  </si>
  <si>
    <t xml:space="preserve">40020100-0</t>
  </si>
  <si>
    <t xml:space="preserve">CONSERVACION RUTINARIA PEQUEÑOS AERODROMOS AÑOS 2021-2022, PLAN DE RECUPERACIÓN </t>
  </si>
  <si>
    <t xml:space="preserve">40020104-0</t>
  </si>
  <si>
    <t xml:space="preserve">CONSERVACION RUTINARIA Y OBRAS COMPLEMENTARIAS AERODROMO BALMACEDA</t>
  </si>
  <si>
    <t xml:space="preserve">40033035-0</t>
  </si>
  <si>
    <t xml:space="preserve">CONSERVACION MAYOR AERODROMO TTE. VIDAL ETAPA III - PLAN DE RECUPERACION </t>
  </si>
  <si>
    <t xml:space="preserve">COIHAIQUE, LAGO VERDE, AYSEN, CISNES, GUAITECAS, COCHRANE, O'HIGGINS, TORTEL, CHILE CHICO, RIO IBAÑEZ</t>
  </si>
  <si>
    <t xml:space="preserve">30100036-0</t>
  </si>
  <si>
    <t xml:space="preserve">MEJORAMIENTO ÁREA DE MOVIMIENTO AEROPUERTO PRESIDENTE IBÁÑEZ. XII REGIÓN.</t>
  </si>
  <si>
    <t xml:space="preserve">30485530-0</t>
  </si>
  <si>
    <t xml:space="preserve">CONSERVACION REFUGIO DE PASAJEROS PEQ. ADMO. FRANCO BIANCO, CERRO SOMBRERO, COMUNA PRIMAVERA, PLAN DE RECUPERACION</t>
  </si>
  <si>
    <t xml:space="preserve">PRIMAVERA</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40033095-0</t>
  </si>
  <si>
    <t xml:space="preserve">CONSERVACION N ZONA DE PARADA, AERÓDROMO PAMPA GUANACO, TIMAUKEL, TIERRA DEL FUEGO, PLAN DE RECUPERACION </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30399-0</t>
  </si>
  <si>
    <t xml:space="preserve">CONSERVACION PEQUEÑOS AERODROMOS ZONA CENTRAL/2021 2022 </t>
  </si>
  <si>
    <t xml:space="preserve">NTERPROVINCIAL</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30304-0</t>
  </si>
  <si>
    <t xml:space="preserve">CONSERVACION INTEGRAL SISTEMA DE AGUA POTABLE RURAL SAN PEDRO DE ATACAMA</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103535-0</t>
  </si>
  <si>
    <t xml:space="preserve">MEJORAMIENTO SERVICIO APR EL CARMEN LA LIGUA</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0457-0</t>
  </si>
  <si>
    <t xml:space="preserve">INSTALACION SISTEMA AGUA POTABLE RURAL MAITEN LARGO V REGION</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2913-0</t>
  </si>
  <si>
    <t xml:space="preserve">CONSTRUCCION APR EL RESPLANDOR LAMPA</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1426-0</t>
  </si>
  <si>
    <t xml:space="preserve">AMPLIACIÓN Y MEJORAMIENTO APR MOLINO-VENTANA DEL ALTO SANTA LAURA, TENO</t>
  </si>
  <si>
    <t xml:space="preserve">TENO</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7258-0</t>
  </si>
  <si>
    <t xml:space="preserve">AMPLIACIÓN Y MEJORAMIENTO MEJORAMIENTO Y AMPLIACION SISTEMA APR EL PLUMERO PENCAHUE</t>
  </si>
  <si>
    <t xml:space="preserve">PENCAHU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40033196-0</t>
  </si>
  <si>
    <t xml:space="preserve">CONSERVACION SISTEMA SANITARIO RURAL UNIHUE HUALQUI</t>
  </si>
  <si>
    <t xml:space="preserve">HUALQUI</t>
  </si>
  <si>
    <t xml:space="preserve">40033246-0</t>
  </si>
  <si>
    <t xml:space="preserve">CONSERVACION SISTEMA SANITARIO RURAL CAYUCUPIL, COMUNA DE CAÑETE COMUNA DE CAÑETE - CAYUCUPIL</t>
  </si>
  <si>
    <t xml:space="preserve">40033542-0</t>
  </si>
  <si>
    <t xml:space="preserve">CONSERVACION SERVICIO SANITARIO RURAL PEHUEN, COMUNA DE LEBU COMUNA DE LEBU - PEHUEN</t>
  </si>
  <si>
    <t xml:space="preserve">LEBU</t>
  </si>
  <si>
    <t xml:space="preserve">27000321-0</t>
  </si>
  <si>
    <t xml:space="preserve">CONSTRUCCION GLOSA 05 ESTUDIOS DE PREFACTIBILIDAD, FACTIBILIDAD Y DISEÑO REGION DE LA ARAUCANIA</t>
  </si>
  <si>
    <t xml:space="preserve">30068174-0</t>
  </si>
  <si>
    <t xml:space="preserve">AMPLIACION SISTEMA APR ICALMA LONQUIMAY</t>
  </si>
  <si>
    <t xml:space="preserve">30101514-0</t>
  </si>
  <si>
    <t xml:space="preserve">REPOSICION PARCIAL SISTEMA  APR TRIHUECHE Y AMPLIACION A VILLA BALDOMERO, NUEVA IMPERIAL</t>
  </si>
  <si>
    <t xml:space="preserve">NUEVA IMPERIAL</t>
  </si>
  <si>
    <t xml:space="preserve">30132104-0</t>
  </si>
  <si>
    <t xml:space="preserve">CONSTRUCCION INSTALACION AGUA POTABLE RURAL BAJADA DE PIEDRA</t>
  </si>
  <si>
    <t xml:space="preserve">PITRUFQUEN</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7798-0</t>
  </si>
  <si>
    <t xml:space="preserve">CONSTRUCCION SERVICIO DE APR DE BONIFACIO VALDIVIA</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40029728-0</t>
  </si>
  <si>
    <t xml:space="preserve">CONSTRUCCION SERVICIO DE APR DE SECTORES UNIDOS LA UNIÓN</t>
  </si>
  <si>
    <t xml:space="preserve">40029744-0</t>
  </si>
  <si>
    <t xml:space="preserve">CONSTRUCCION SERVICIO DE APR DE ILIHUE-LOS MAÑÍOS, LAGO RANCO</t>
  </si>
  <si>
    <t xml:space="preserve">40029785-0</t>
  </si>
  <si>
    <t xml:space="preserve">CONSTRUCCION SERVICIO DE APR DE MINAS DE PUNAHUE LOS LAGOS</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40030281-0</t>
  </si>
  <si>
    <t xml:space="preserve">CONSERVACION SISTEMA APR RIO CLARO, REGION DE AYSEN COMUNA DE COYHAIQUE</t>
  </si>
  <si>
    <t xml:space="preserve">40030283-0</t>
  </si>
  <si>
    <t xml:space="preserve">CONSERVACION SISTEMA APR CERRO NEGRO, REGION DE AYSEN COMUNA DE COIHAIQUE</t>
  </si>
  <si>
    <t xml:space="preserve">40030284-0</t>
  </si>
  <si>
    <t xml:space="preserve">CONSERVACION  SISTEMA APR LOS TORREONES, REGION DE AYSEN COMUNA DE AYSÉN</t>
  </si>
  <si>
    <t xml:space="preserve">40030286-0</t>
  </si>
  <si>
    <t xml:space="preserve">CONSERVACION SISTEMA APR EL SALTO AYSEN, REGION DE AYSEN COMUNA DE AYSÉN</t>
  </si>
  <si>
    <t xml:space="preserve">40030238-0</t>
  </si>
  <si>
    <t xml:space="preserve">CONSERVACION SISTEMA DE AGUA POTABLE RURAL PUNTA CARRERA, COMUNA PUNTA ARENAS, 2021</t>
  </si>
  <si>
    <t xml:space="preserve">27000310-0</t>
  </si>
  <si>
    <t xml:space="preserve">ESTUDIOS DE PREFACTIBILIDAD, FACTIBILIDAD Y DISEÑO </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t>
  </si>
  <si>
    <t xml:space="preserve">Región</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29" createdVersion="3">
  <cacheSource type="worksheet">
    <worksheetSource ref="A4:O633" sheet="BASE_COVID_2021 PRESENTACIÓN"/>
  </cacheSource>
  <cacheFields count="15">
    <cacheField name="SERVICIO" numFmtId="0">
      <sharedItems count="11">
        <s v="Administración y Ejecución de Obras Públicas - FET-COVID-19"/>
        <s v="Agua Potable Rural - FET-COVID-19"/>
        <s v="Dirección de Aeropuertos - FET-COVID-19"/>
        <s v="Dirección de Arquitectura - FET-COVID-19"/>
        <s v="Dirección de Obras Hidráulicas - FET-COVID-19"/>
        <s v="Dirección de Obras Portuarias - FET-COVID-19"/>
        <s v="Dirección de Planeamiento - FET-COVID-19"/>
        <s v="Dirección de Vialidad - FET-COVID-19"/>
        <s v="Dirección General de Aguas - FET-COVID-19"/>
        <s v="Dirección General de Concesiones de Obras Públicas - FET-COVID-19"/>
        <s v="Secretaría y Administración General - FET-COVID-19"/>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52">
        <s v="ADMINISTRAC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IOS GUBERNAMENTALES"/>
        <s v="EDIFICIOS MOP"/>
        <s v="EQUIPAMIENTO"/>
        <s v="ESPACIOS PUBLICOS"/>
        <s v="ESTUDIOS"/>
        <s v="ESTUDIOS BASICOS DE VIALIDAD"/>
        <s v="EVACUACION Y DRENAJE DE AGUAS LLUVIAS"/>
        <s v="EVALUACION DE LOS RECURSOS HIDRICOS"/>
        <s v="GESTION Y FISCALIZACION"/>
        <s v="GRANDES OBRAS DE RIEGO"/>
        <s v="INFRAESTRUCTURA CULTURAL"/>
        <s v="INFRAESTRUCTURA DE MEJORAMIENTO DEL BORDE COSTERO"/>
        <s v="INFRAESTRUCTURA PORTUARIA DE CONECTIVIDAD"/>
        <s v="INFRAESTRUCTURA PORTUARIA PESQUERA ARTESANAL"/>
        <s v="JUSTICIA"/>
        <s v="MANEJO DE CAUCES"/>
        <s v="MANTENCION Y OPERACIÓN DE LA RED DE CALIDAD DE AGUAS"/>
        <s v="MANTENCION Y OPERACIÓN DE LA RED GLACIOLOGICA"/>
        <s v="MANTENCION Y OPERACIÓN DE LA RED HIDROMETEOROLOGICA"/>
        <s v="MEJORAMIENTO RED VIAL REGIONAL PRINCIPAL"/>
        <s v="MEJORAMIENTO RED VIAL REGIONAL SECUNDARIA"/>
        <s v="OBRAS DE RIEGO"/>
        <s v="OBRAS MEDIANAS DE RIEGO"/>
        <s v="PAVIMENTOS BASICOS"/>
        <s v="PLANES MAESTROS DE AGUAS LLUVIAS"/>
        <s v="PLANES MAESTROS DE OBRAS FLUVIALES"/>
        <s v="RED PEQUEÑOS AERODROMOS"/>
        <s v="RED PRIMARIA AEROPORTUARIA"/>
        <s v="RED SECUNDARIA AEROPORTUARIA"/>
        <s v="RUTA 5"/>
        <s v="RUTA PRECORDILLERANA"/>
        <s v="RUTAS INTERNACIONALES"/>
        <s v="RUTAS INTERREGIONALES"/>
        <s v="SEGURIDAD VIAL, CICLOVIAS Y PASARELAS"/>
        <s v="VIALIDAD INTERURBANA"/>
        <s v="VIALIDAD URBANA"/>
        <m/>
      </sharedItems>
    </cacheField>
    <cacheField name="CÓDIGO BIP" numFmtId="0">
      <sharedItems count="624">
        <s v="000"/>
        <s v="20159135-0"/>
        <s v="20170245-0"/>
        <s v="20179822-0"/>
        <s v="20183313-0"/>
        <s v="20183318-0"/>
        <s v="20183321-0"/>
        <s v="20188580-0"/>
        <s v="26000001-0"/>
        <s v="26000002-0"/>
        <s v="26000003-0"/>
        <s v="27000310-0"/>
        <s v="27000321-0"/>
        <s v="29000600-0"/>
        <s v="29000601-0"/>
        <s v="29000602-0"/>
        <s v="29000603-0"/>
        <s v="29000604-0"/>
        <s v="30044042-0"/>
        <s v="30061166-0"/>
        <s v="30063942-0"/>
        <s v="30065377-0"/>
        <s v="30067364-0"/>
        <s v="30068174-0"/>
        <s v="30069463-0"/>
        <s v="30071390-0"/>
        <s v="30072051-0"/>
        <s v="30072751-0"/>
        <s v="30075545-0"/>
        <s v="30076636-0"/>
        <s v="30078323-0"/>
        <s v="30080195-0"/>
        <s v="30080455-0"/>
        <s v="30080632-0"/>
        <s v="30081505-0"/>
        <s v="30081531-0"/>
        <s v="30081563-0"/>
        <s v="30083002-0"/>
        <s v="30086036-0"/>
        <s v="30089740-0"/>
        <s v="30091074-0"/>
        <s v="30091812-0"/>
        <s v="30093222-0"/>
        <s v="30096232-0"/>
        <s v="30099413-0"/>
        <s v="30100036-0"/>
        <s v="30101514-0"/>
        <s v="30102710-0"/>
        <s v="30103535-0"/>
        <s v="30106340-0"/>
        <s v="30106369-0"/>
        <s v="30106513-0"/>
        <s v="30106622-0"/>
        <s v="30106685-0"/>
        <s v="30109452-0"/>
        <s v="30112272-0"/>
        <s v="30120090-0"/>
        <s v="30122001-0"/>
        <s v="30122047-0"/>
        <s v="30122160-0"/>
        <s v="30123602-0"/>
        <s v="30124712-0"/>
        <s v="30130213-0"/>
        <s v="30130229-0"/>
        <s v="30130257-0"/>
        <s v="30130267-0"/>
        <s v="30130956-0"/>
        <s v="30131282-0"/>
        <s v="30131601-0"/>
        <s v="30131607-0"/>
        <s v="30131861-0"/>
        <s v="30132033-0"/>
        <s v="30132104-0"/>
        <s v="30132426-0"/>
        <s v="30132448-0"/>
        <s v="30132620-0"/>
        <s v="30135406-0"/>
        <s v="30135814-0"/>
        <s v="30204173-0"/>
        <s v="30220022-0"/>
        <s v="30226672-0"/>
        <s v="30231173-0"/>
        <s v="30231622-0"/>
        <s v="30237372-0"/>
        <s v="30239372-0"/>
        <s v="30241072-0"/>
        <s v="30257522-0"/>
        <s v="30259523-0"/>
        <s v="30269373-0"/>
        <s v="30280722-0"/>
        <s v="30286872-0"/>
        <s v="30297833-0"/>
        <s v="30304223-0"/>
        <s v="30309824-0"/>
        <s v="30309972-0"/>
        <s v="30315824-0"/>
        <s v="30316123-0"/>
        <s v="30319122-0"/>
        <s v="30351005-0"/>
        <s v="30364922-0"/>
        <s v="30370672-0"/>
        <s v="30371188-0"/>
        <s v="30371322-0"/>
        <s v="30376489-0"/>
        <s v="30376623-0"/>
        <s v="30387326-0"/>
        <s v="30394729-0"/>
        <s v="30399823-0"/>
        <s v="30399934-0"/>
        <s v="30418427-0"/>
        <s v="30426376-0"/>
        <s v="30427024-0"/>
        <s v="30445322-0"/>
        <s v="30450772-0"/>
        <s v="30451040-0"/>
        <s v="30457895-0"/>
        <s v="30458860-0"/>
        <s v="30458864-0"/>
        <s v="30458870-0"/>
        <s v="30459183-0"/>
        <s v="30459747-0"/>
        <s v="30459781-0"/>
        <s v="30459970-0"/>
        <s v="30464473-0"/>
        <s v="30472935-0"/>
        <s v="30478237-0"/>
        <s v="30480301-0"/>
        <s v="30480981-0"/>
        <s v="30481307-0"/>
        <s v="30481607-0"/>
        <s v="30481937-0"/>
        <s v="30482276-0"/>
        <s v="30482662-0"/>
        <s v="30482706-0"/>
        <s v="30485466-0"/>
        <s v="30485530-0"/>
        <s v="30485713-0"/>
        <s v="30485805-0"/>
        <s v="30485810-0"/>
        <s v="30485825-0"/>
        <s v="30486437-0"/>
        <s v="40000148-0"/>
        <s v="40000183-0"/>
        <s v="40000717-0"/>
        <s v="40001395-0"/>
        <s v="40002194-0"/>
        <s v="40002294-0"/>
        <s v="40002534-0"/>
        <s v="40002535-0"/>
        <s v="40002538-0"/>
        <s v="40002586-0"/>
        <s v="40002676-0"/>
        <s v="40002812-0"/>
        <s v="40003019-0"/>
        <s v="40003130-0"/>
        <s v="40003435-0"/>
        <s v="40003461-0"/>
        <s v="40003476-0"/>
        <s v="40003618-0"/>
        <s v="40004007-0"/>
        <s v="40004012-0"/>
        <s v="40004185-0"/>
        <s v="40004194-0"/>
        <s v="40004544-0"/>
        <s v="40006608-0"/>
        <s v="40006910-0"/>
        <s v="40007060-0"/>
        <s v="40007100-0"/>
        <s v="40007111-0"/>
        <s v="40007193-0"/>
        <s v="40007455-0"/>
        <s v="40007464-0"/>
        <s v="40008050-0"/>
        <s v="40008481-0"/>
        <s v="40008509-0"/>
        <s v="40009604-0"/>
        <s v="40009728-0"/>
        <s v="40009993-0"/>
        <s v="40010002-0"/>
        <s v="40010004-0"/>
        <s v="40010005-0"/>
        <s v="40010068-0"/>
        <s v="40010073-0"/>
        <s v="40010356-0"/>
        <s v="40010492-0"/>
        <s v="40010741-0"/>
        <s v="40010906-0"/>
        <s v="40010938-0"/>
        <s v="40010982-0"/>
        <s v="40010994-0"/>
        <s v="40011009-0"/>
        <s v="40011016-0"/>
        <s v="40011038-0"/>
        <s v="40011044-0"/>
        <s v="40011058-0"/>
        <s v="40011064-0"/>
        <s v="40011090-0"/>
        <s v="40011096-0"/>
        <s v="40011104-0"/>
        <s v="40011133-0"/>
        <s v="40011145-0"/>
        <s v="40011160-0"/>
        <s v="40011169-0"/>
        <s v="40011177-0"/>
        <s v="40011230-0"/>
        <s v="40011266-0"/>
        <s v="40011275-0"/>
        <s v="40011426-0"/>
        <s v="40011784-0"/>
        <s v="40011832-0"/>
        <s v="40011842-0"/>
        <s v="40012044-0"/>
        <s v="40012719-0"/>
        <s v="40012994-0"/>
        <s v="40013144-0"/>
        <s v="40013252-0"/>
        <s v="40013290-0"/>
        <s v="40013635-0"/>
        <s v="40013637-0"/>
        <s v="40013823-0"/>
        <s v="40015176-0"/>
        <s v="40016167-0"/>
        <s v="40016181-0"/>
        <s v="40016380-0"/>
        <s v="40016546-0"/>
        <s v="40017074-0"/>
        <s v="40017094-0"/>
        <s v="40017159-0"/>
        <s v="40017220-0"/>
        <s v="40017888-0"/>
        <s v="40018126-0"/>
        <s v="40018408-0"/>
        <s v="40018435-0"/>
        <s v="40018505-0"/>
        <s v="40018516-0"/>
        <s v="40018637-0"/>
        <s v="40018784-0"/>
        <s v="40019309-0"/>
        <s v="40019320-0"/>
        <s v="40019452-0"/>
        <s v="40019529-0"/>
        <s v="40019598-0"/>
        <s v="40019930-0"/>
        <s v="40019944-0"/>
        <s v="40019965-0"/>
        <s v="40019967-0"/>
        <s v="40020020-0"/>
        <s v="40020032-0"/>
        <s v="40020035-0"/>
        <s v="40020089-0"/>
        <s v="40020093-0"/>
        <s v="40020100-0"/>
        <s v="40020104-0"/>
        <s v="40020140-0"/>
        <s v="40020141-0"/>
        <s v="40020142-0"/>
        <s v="40020144-0"/>
        <s v="40020145-0"/>
        <s v="40020146-0"/>
        <s v="40020147-0"/>
        <s v="40020148-0"/>
        <s v="40020150-0"/>
        <s v="40020151-0"/>
        <s v="40020152-0"/>
        <s v="40020156-0"/>
        <s v="40020157-0"/>
        <s v="40020158-0"/>
        <s v="40020159-0"/>
        <s v="40020161-0"/>
        <s v="40020172-0"/>
        <s v="40020200-0"/>
        <s v="40020201-0"/>
        <s v="40020202-0"/>
        <s v="40020242-0"/>
        <s v="40020243-0"/>
        <s v="40020289-0"/>
        <s v="40020293-0"/>
        <s v="40020324-0"/>
        <s v="40020346-0"/>
        <s v="40020380-0"/>
        <s v="40020457-0"/>
        <s v="40020589-0"/>
        <s v="40020593-0"/>
        <s v="40020594-0"/>
        <s v="40020601-0"/>
        <s v="40020615-0"/>
        <s v="40020617-0"/>
        <s v="40020697-0"/>
        <s v="40020701-0"/>
        <s v="40021327-0"/>
        <s v="40021339-0"/>
        <s v="40021389-0"/>
        <s v="40021403-0"/>
        <s v="40021412-0"/>
        <s v="40021417-0"/>
        <s v="40021516-0"/>
        <s v="40021701-0"/>
        <s v="40022371-0"/>
        <s v="40022913-0"/>
        <s v="40023250-0"/>
        <s v="40023364-0"/>
        <s v="40023375-0"/>
        <s v="40023437-0"/>
        <s v="40023485-0"/>
        <s v="40023499-0"/>
        <s v="40023736-0"/>
        <s v="40023867-0"/>
        <s v="40024046-0"/>
        <s v="40024320-0"/>
        <s v="40024558-0"/>
        <s v="40024632-0"/>
        <s v="40024705-0"/>
        <s v="40024742-0"/>
        <s v="40024744-0"/>
        <s v="40024936-0"/>
        <s v="40025069-0"/>
        <s v="40025146-0"/>
        <s v="40025149-0"/>
        <s v="40025151-0"/>
        <s v="40025154-0"/>
        <s v="40025508-0"/>
        <s v="40025624-0"/>
        <s v="40025792-0"/>
        <s v="40025805-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7-0"/>
        <s v="40025988-0"/>
        <s v="40025989-0"/>
        <s v="40025990-0"/>
        <s v="40025992-0"/>
        <s v="40025994-0"/>
        <s v="40025995-0"/>
        <s v="40025996-0"/>
        <s v="40025997-0"/>
        <s v="40025998-0"/>
        <s v="40026059-0"/>
        <s v="40026069-0"/>
        <s v="40026081-0"/>
        <s v="40026083-0"/>
        <s v="40026084-0"/>
        <s v="40026087-0"/>
        <s v="40026092-0"/>
        <s v="40026097-0"/>
        <s v="40026097-10"/>
        <s v="40026097-11"/>
        <s v="40026097-12"/>
        <s v="40026097-13"/>
        <s v="40026097-14"/>
        <s v="40026097-15"/>
        <s v="40026097-16"/>
        <s v="40026097-2"/>
        <s v="40026097-3"/>
        <s v="40026097-4"/>
        <s v="40026097-5"/>
        <s v="40026097-6"/>
        <s v="40026097-7"/>
        <s v="40026097-8"/>
        <s v="40026117-0"/>
        <s v="40026122-0"/>
        <s v="40026130-0"/>
        <s v="40026136-0"/>
        <s v="40026138-0"/>
        <s v="40026147-0"/>
        <s v="40026159-0"/>
        <s v="40026166-0"/>
        <s v="40026167-0"/>
        <s v="40026168-0"/>
        <s v="40026171-0"/>
        <s v="40026172-0"/>
        <s v="40026179-0"/>
        <s v="40026183-0"/>
        <s v="40026201-0"/>
        <s v="40026218-0"/>
        <s v="40026219-0"/>
        <s v="40026223-0"/>
        <s v="40026226-0"/>
        <s v="40026229-0"/>
        <s v="40026294-0"/>
        <s v="40026297-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258-0"/>
        <s v="40027285-0"/>
        <s v="40027520-0"/>
        <s v="40027710-0"/>
        <s v="40027798-0"/>
        <s v="40027817-0"/>
        <s v="40027818-0"/>
        <s v="40027820-0"/>
        <s v="40027823-0"/>
        <s v="40027825-0"/>
        <s v="40027826-0"/>
        <s v="40027829-0"/>
        <s v="40027830-0"/>
        <s v="40027831-0"/>
        <s v="40027832-0"/>
        <s v="40027833-0"/>
        <s v="40027835-0"/>
        <s v="40027836-0"/>
        <s v="40027837-0"/>
        <s v="40027838-0"/>
        <s v="40027839-0"/>
        <s v="40027840-0"/>
        <s v="40027841-0"/>
        <s v="40027842-0"/>
        <s v="40027964-0"/>
        <s v="40027996-0"/>
        <s v="40028665-0"/>
        <s v="40028923-0"/>
        <s v="40028928-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 v="40029491-0"/>
        <s v="40029496-0"/>
        <s v="40029499-0"/>
        <s v="40029505-0"/>
        <s v="40029507-0"/>
        <s v="40029719-0"/>
        <s v="40029728-0"/>
        <s v="40029744-0"/>
        <s v="40029785-0"/>
        <s v="40029865-0"/>
        <s v="40030238-0"/>
        <s v="40030281-0"/>
        <s v="40030283-0"/>
        <s v="40030284-0"/>
        <s v="40030286-0"/>
        <s v="40030304-0"/>
        <s v="40030351-0"/>
        <s v="40030354-0"/>
        <s v="40030357-0"/>
        <s v="40030359-0"/>
        <s v="40030360-0"/>
        <s v="40030361-0"/>
        <s v="40030362-0"/>
        <s v="40030399-0"/>
        <s v="40030400-0"/>
        <s v="40030402-0"/>
        <s v="40030491-0"/>
        <s v="40030492-0"/>
        <s v="40030493-0"/>
        <s v="40030495-0"/>
        <s v="40030513-0"/>
        <s v="40030515-0"/>
        <s v="40031234-0"/>
        <s v="40031250-0"/>
        <s v="40031347-0"/>
        <s v="40031349-0"/>
        <s v="40031617-0"/>
        <s v="40031619-0"/>
        <s v="40031973-0"/>
        <s v="40032412-0"/>
        <s v="40032982-0"/>
        <s v="40033023-0"/>
        <s v="40033035-0"/>
        <s v="40033041-0"/>
        <s v="40033048-0"/>
        <s v="40033052-0"/>
        <s v="40033054-0"/>
        <s v="40033073-0"/>
        <s v="40033095-0"/>
        <s v="40033162-0"/>
        <s v="40033196-0"/>
        <s v="40033246-0"/>
        <s v="40033264-0"/>
        <s v="40033542-0"/>
        <s v="720-0"/>
        <s v="723-0"/>
        <s v="725-0"/>
        <s v="727-0"/>
        <s v="728-0"/>
        <s v="729-0"/>
        <s v="732-0"/>
        <s v="734-0"/>
        <s v="742-0"/>
        <s v="744-0"/>
        <s v="747-0"/>
        <s v="748-0"/>
        <s v="749-0"/>
        <s v="750-0"/>
        <s v="752-0"/>
        <s v="753-0"/>
        <s v="754-0"/>
        <s v="756-0"/>
        <s v="757-0"/>
        <s v="759-0"/>
        <s v="764-0"/>
        <s v="766-0"/>
        <s v="772-0"/>
        <s v="773-0"/>
        <s v="775-0"/>
      </sharedItems>
    </cacheField>
    <cacheField name="NOMBRE INICIATIVA" numFmtId="0">
      <sharedItems count="617">
        <s v="--  AMERICO VESPUCIO NORTE (ASESORÍA DE INSPECCION FISCAL - COVID)"/>
        <s v="--  AMERICO VESPUCIO SUR (ASESORÍA DE INSPECCION FISCAL - COVID)"/>
        <s v="-- AEROPUERTO CERRO MORENO DE ANTOFAGASTA (ASESORÍA DE INSPECCIÓN FISCAL - COVID)"/>
        <s v="-- AEROPUERTO DE ANTOFAGASTA (ASESORÍA DE INSPECCIÓN FISCAL - COVID)"/>
        <s v="-- AEROPUERTO DE ANTOFAGASTA (SISTEMA NUEVAS INVERSIONES - COVID)"/>
        <s v="-- EMBALSE LAS PALMAS (SISTERMA NUEVAS INVERSIONES - COVID)"/>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ACCESO NORTE A CORONEL (SISTEMA NUEVAS INVERSIONES - COVID)"/>
        <s v="-- RUTA 5 TRAMO LA SERENA - VALLENAR (ASESORÍA DE INSPECCIÓN FISCAL - COVID)"/>
        <s v="-- RUTA 5 TRAMO LA SERENA - VALLENAR (SISTEMA NUEVAS INVERSIONES - COVID)"/>
        <s v="-- RUTA 5 TRAMO PUERTO MONTT - PARGUA (ASESORÍA DE INSPECCIÓN FISCAL - COVID)"/>
        <s v="-- RUTA 5 TRAMO PUERTO MONTT - PARGUA (EXPROPIACIONES - COVID)"/>
        <s v="-- RUTA 5 TRAMO PUERTO MONTT - PARGUA (SISTEMA NUEVAS INVERSIONES - COVID)"/>
        <s v="-- RUTA 5 TRAMO SANTIAGO - LOS VILOS (ASESORÍAS DE INSPECCIÓN FISCAL - COVID)"/>
        <s v="-- RUTA 5 TRAMO SANTIAGO - LOS VILOS (EXPROPIACIONES - COVID)"/>
        <s v="-- RUTA 5 TRAMO SANTIAGO - LOS VILOS (SISTEMA NUEVAS INVERSIONES - COVID)"/>
        <s v="-- RUTA 60CH (SISTEMA NUEVAS INVERSIONES - COVID)"/>
        <s v="-- RUTA SANTIAGO - SAN ANTONIO (SISTEMA NUEVAS INVERSIONES - COVID)"/>
        <s v="-- SISTEMA AMÉRICO VESPUCIO NORTE (SISTEMA NUEVAS INVERSIONES - COVID)"/>
        <s v="-- SISTEMA AMÉRICO VESPUCIO SUR (SISTEMA NUEVAS INVERSIONES - COVID)"/>
        <s v="-- SISTEMA ORIENTE - PONIENTE (ASESORÍA DE INSPECCIÓN FISCAL - COVID)"/>
        <s v="-- SISTEMA ORIENTE - PONIENTE (EXPROPIACIONES - COVID)"/>
        <s v="-- SISTEMA ORIENTE - PONIENTE (SISTEMA NUEVAS INVERSIONES - COVID)"/>
        <s v="ADQUISICION  DE PUENTES METALICOS DIRECCION DE VIALIDAD ÑUBLE"/>
        <s v="AMPLIACION EDIFICIO MOP ATACAMA"/>
        <s v="AMPLIACION RUTA 5,SECTOR: BIF. AEROPUERTO- COMPLEJO CHACALLUTA"/>
        <s v="AMPLIACIÓN SEGUNDA ETAPA EDIFICIO MOP, VALDIVIA"/>
        <s v="AMPLIACION SISTEMA APR AGUA BUENA A PUEBLO HUNDIDO, SAN FERNANDO"/>
        <s v="AMPLIACION SISTEMA APR ICALMA LONQUIMAY"/>
        <s v="AMPLIACION TERCERA PISTA EN RUTA 47 SECTOR CUESTA CAVILOLEN"/>
        <s v="AMPLIACION Y MEJORAMIENTO APR GACITUA, COMUNA DE ISLA DE MAIPO"/>
        <s v="AMPLIACIÓN Y MEJORAMIENTO APR MOLINO-VENTANA DEL ALTO SANTA LAURA, TENO"/>
        <s v="AMPLIACION Y MEJORAMIENTO APR ROSARIO LOS OLMOS, EL MONTE"/>
        <s v="AMPLIACIÓN Y MEJORAMIENTO DEL SERVICIO DE APR ESTACIÓN MARIQUINA MARIQUINA"/>
        <s v="AMPLIACION Y MEJORAMIENTO EL BOLLENAR,COMUNA DE MELIPILLA"/>
        <s v="AMPLIACIÓN Y MEJORAMIENTO MEJORAMIENTO Y AMPLIACION SISTEMA APR EL PLUMERO PENCAHUE"/>
        <s v="AMPLIACIÓN Y MEJORAMIENTO SERVICIO APR NONTUELÁ FUTRONO"/>
        <s v="ANALISIS ANALISIS DESARROLLO E IMPLEMENTACION DE PLANES ESTRATEGICOS CCAS. PARA LA GESTION INTERREGIONAL"/>
        <s v="ANALISIS HIDROLOGICO Y MECANICO FLUVIAL DE QUEBRADA DE ACHA COMUNA DE ARICA"/>
        <s v="ANALISIS IMPLEMENTACION PLANES ESTRATEGICOS DE CUENCA PARA LA GRH NACIONAL"/>
        <s v="ANALISIS LIMITACIÓN DEL CAUCE DEL RÍO SAN JOSÉ, REGIÓN DE ARICA Y PARINACOTA"/>
        <s v="ANALISIS PROPOSICIÓN DE FIJACIÓN DE DESLINDES RIOS ACONCAGUA, LIGUA Y PETORCA INTERPROVINCIAL"/>
        <s v="ANALISIS Y DIAGNÓSTICO TERRITORIAL SECTOR QUILACAHUIN¿TRINIDAD. PROVINCIA DE OSORNO"/>
        <s v="CONSERVACION  SISTEMA APR LOS TORREONES, REGION DE AYSEN COMUNA DE AYSÉN"/>
        <s v="CONSERVACION  SISTEMA DE APR PUERTO BERTRAND, REGIÓN DE AYSÉN COMUNA DE CHILE CHICO"/>
        <s v="CONSERVACION  SISTEMA DE RIEGO CANAL SANTA ELENA, REGIÓN DE LA ARAUCANÍA"/>
        <s v="CONSERVACION  SISTEMAS DE APR POR SEQUÍA AÑO 2021-2022, REGIÓN DEL BIO BÍO REGIÓN DEL BIOBÍO"/>
        <s v="CONSERVACION ACCESIBILIDAD UNIVERSAL  EDIFICIO MOP LOS LAGOS (DS 50)"/>
        <s v="CONSERVACION APR CHOLLAY, REGIÓN DE ATACAMA COMUNA DE ALTO DEL CARMEN"/>
        <s v="CONSERVACION APR LAS TABLAS, REGIÓN DE ATACAMA COMUNA DE FREIRINA"/>
        <s v="CONSERVACION AREA DE MOVIMIENTO AERÓDROMO LOS MAITENES DE VILLA VIEJA, REGION DE LOS RÍOS "/>
        <s v="CONSERVACION CAMINO BASICO, REGION DE ANTOFAGASTA 2020 - 2022"/>
        <s v="CONSERVACION CAMINOS BASICOS REGIÓN DE ARICA Y PARINACIOTA 2020 PLAN RECUPERACION"/>
        <s v="CONSERVACION CAMINOS BASICOS REGION DE ATACAMA 2020 (PLAN DE RECUPERACION)"/>
        <s v="CONSERVACION CAMINOS BÁSICOS REGIÓN DE COQUIMBO 2020 - 2022"/>
        <s v="CONSERVACION CAMINOS BÁSICOS REGIÓN DE COQUIMBO 2020 - 2022 PLAN RECUPERACION"/>
        <s v="CONSERVACION CAMINOS BASICOS REGION DE LA ARAUCANIA 2020"/>
        <s v="CONSERVACION CAMINOS BASICOS REGION DE LOS LAGOS 2020 (PLAN DE RECUPERACION)"/>
        <s v="CONSERVACION CAMINOS BÁSICOS REGIÓN DE LOS RIOS 2020"/>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A ARAUCANIA 2021"/>
        <s v="CONSERVACION CAMINOS PLAN INDIGENA REGION DE LOS LAGOS 2020 (PLAN DE RECUPERACION)"/>
        <s v="CONSERVACION CAMINOS PLAN INDIGENA REGION DE LOS RIOS 2020 (PLAN DE RECUPERACION)"/>
        <s v="CONSERVACION CAMINOS PLAN INDIGENA REGION DEL BIOBIO 2021 (PLAN DE RECUPERACIÓ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ÓN ESTACIONES FLUVIOMÉTRICA Y REPARACIONES MAYORES PLAN DE RECUPERACIÓN INTERREGIONAL"/>
        <s v="CONSERVACION CONSERVACION FILTROS APR LORA LORA, LICANTEN"/>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ON DE INSTALACIONES Y EQUIPAMIENTO"/>
        <s v="CONSERVACIÓN DE INSTALACIONES Y EQUIPAMIENTO"/>
        <s v="CONSERVACIÓN DE LA RED DE AGUA E HIDROGEOLOGÍA  "/>
        <s v="CONSERVACIÓN DE LA RED DE AGUAS SUBTERRÁNEAS "/>
        <s v="CONSERVACIÓN DE LA RED HIDROMETEOROLÓGICA"/>
        <s v="CONSERVACION DE LA RED VIAL REGION DE LOS LAGOS 2020-2021"/>
        <s v="CONSERVACIÓN DE OBRAS DE CONTROL ALUVIONAL DE LA II REG"/>
        <s v="CONSERVACION DE OBRAS DE CONTROL ALUVIONAL DE LA II REG, 2020-2022 - RECUP"/>
        <s v="CONSERVACION DE RECOLECCIÓN Y TRATAMIENTO DE AGUAS SERVIDAS"/>
        <s v="CONSERVACION DE RIBERAS DE CAUCES NATURALES INTERREGIONAL"/>
        <s v="CONSERVACION DE RIBERAS DE CAUCES NATURALES REG. METROPOLITANA (2018-2022)"/>
        <s v="CONSERVACIÓN DE RIBERAS DE CAUCES NATURALES XIV REGIÓN"/>
        <s v="CONSERVACION DE RIBERAS DE CAUCES NATURALES, XI REGIÓN"/>
        <s v="CONSERVACIÓN DE RIBERAS INTERREGIONAL 2020 - 2023 RECUP"/>
        <s v="CONSERVACION DE RIBERAS IV REGIÓN (2018-2022)"/>
        <s v="CONSERVACION DE RIBERAS NATURALES AÑO 2020, VI REGIÓN"/>
        <s v="CONSERVACION DE RIBERAS REGION DE ANTOFAGASTA 2020 - 2023 - RECUP"/>
        <s v="CONSERVACION DE RIBERAS REGION DE ARICA Y PARINACOTA 2020 - 2023 -RECUP"/>
        <s v="CONSERVACION DE RIBERAS REGION DE ATACAMA 2020 - 2023 - RECUP"/>
        <s v="CONSERVACION DE RIBERAS REGION DE AYSEN 2020 - 2023 - RECUP"/>
        <s v="CONSERVACIÓN DE RIBERAS REGIÓN DE COQUIMBO 2020 - 2023 - RECUP"/>
        <s v="CONSERVACION DE RIBERAS REGION DE LA ARAUCANIA 2020 - 2023 - RECUP"/>
        <s v="CONSERVACION DE RIBERAS REGION DE LOS LAGOS 2020 - 2023 - RECUP"/>
        <s v="CONSERVACION DE RIBERAS REGION DE LOS RIOS 2020 - 2023 - RECUP"/>
        <s v="CONSERVACION DE RIBERAS REGION DE MAGALLANES 2020 - 2023 - RECUP"/>
        <s v="CONSERVACION DE RIBERAS REGION DE ÑUBLE 2020 - 2023 - RECUP"/>
        <s v="CONSERVACION DE RIBERAS REGION DE O'HIGGINS 2020 - 2023 - RECUP"/>
        <s v="CONSERVACION DE RIBERAS REGION DE TARAPACA 2020 - 2023 - RECUP"/>
        <s v="CONSERVACION DE RIBERAS REGION DE VALPARAISO 2020 - 2023 - RECUP"/>
        <s v="CONSERVACION DE RIBERAS REGION DEL BIOBIO 2020 - 2023 - RECUP"/>
        <s v="CONSERVACION DE RIBERAS REGION DEL MAULE 2020 - 2023 - RECUP"/>
        <s v="CONSERVACION DE RIBERAS REGION METROPOLITANA 2020 - 2023 - RECUP"/>
        <s v="CONSERVACION DE RIBERAS VARIOS CAUCES REGION DE LA ARAUCANIA 2019-2021"/>
        <s v="CONSERVACION DE SEGURIDAD VIAL EN ZONAS DE ESCUELA 2020"/>
        <s v="CONSERVACION DE SEGURIDAD VIAL EN ZONAS DE ESCUELA 2021"/>
        <s v="CONSERVACION DIRECCION DE OBRAS HIDRAULICAS CAÑETE"/>
        <s v="CONSERVACION DIRECCION OBRAS HIDRAULICAS CAÑETE"/>
        <s v="CONSERVACION DS -50 EDIFICIO MOP REGION DE AYSÉN"/>
        <s v="CONSERVACION DS 50 ACCESIBILIDAD UNIVERSAL EDIFICIO MOP REGIÓN DE LOS RÍOS"/>
        <s v="CONSERVACION EDIFICIO DE LOS SERVICIOS PUBLICOS MAGALLANES"/>
        <s v="CONSERVACION ELEMENTOS SEG VIAL RED VIAL NACIONAL 2020-2022 PLAN RECUPERACION"/>
        <s v="CONSERVACION EQUEÑOS AERODROMOS REGION DE COQUIMBO 2021-2022, PLAN DE RECUPERACIÓN"/>
        <s v="CONSERVACION EQUIPAMIENTO TECNOLOGICO PLAZA DE PEAJE TUNEL LAS RAICES"/>
        <s v="CONSERVACION FONDOS CONCURSABLE PARA SISTEMAS DE APR NIVEL NACIONAL"/>
        <s v="CONSERVACION GLOBAL CHILOÉ 2021-2022, PLAN RECUPERACIÓN "/>
        <s v="CONSERVACION GLOBAL LLANQUIHUE 2021-2022, PLAN RECUPERACIÓN "/>
        <s v="CONSERVACION GLOBAL PALENA 2021-2022, PLAN RECUPERACIÓN "/>
        <s v="CONSERVACION GLOBAL PLAN RECUPERACION OBRAS PORTUARIAS REGION DE ANTOFAGASTA"/>
        <s v="CONSERVACION GLOBAL RED VIAL REGION DEL BIOBIO AÑOS 2021-2022 PLAN DE RECUPERACION"/>
        <s v="CONSERVACION INTALACION ELECTRICA EDIFICIO MOP -FISCALIA PISO 4 SANTIAGO"/>
        <s v="CONSERVACION INTEGRAL DIRECCIONES REGIONALES MOP  VALPARAÍSO"/>
        <s v="CONSERVACION INTEGRAL SISTEMA DE AGUA POTABLE RURAL SAN PEDRO DE ATACAMA"/>
        <s v="CONSERVACION INVENTARIO D° DE AGUA AFECTO PAGO DE PATENTE POR NO USO INTERREGIONAL"/>
        <s v="CONSERVACION MANTENCIÓN ESTACIONES FLUVIOMETRICAS Y REPARACIONES MAYORES"/>
        <s v="CONSERVACION MANTENCIÓN RED HIDROMÉTRICA NACIONAL PLAN DE RECUPERACION INTERREGIONAL"/>
        <s v="CONSERVACION MANTENCIÓN Y AMPLIACIÓN DE SIST. APR, REGIÓN DEL MAULE VARIAS COMUNAS (GLOSA 5)"/>
        <s v="CONSERVACION MANTENCIÓN Y AMPLIACIÓN DE SIST. APR,REGIÓN DE LOS LAGOS (GLOSA 5)"/>
        <s v="CONSERVACION MANTENCIÓN Y AMPLIACIÓN SIST. APR (GLOSA 5) REGIÓN DE BIOBIO"/>
        <s v="CONSERVACION MANTENCIÓN Y AMPLIACIÓN SIST. APR, REGIÓN DE ÑUBLE (GLOSA 5) ÑUBLE"/>
        <s v="CONSERVACION MANTENCIÓN Y AMPLIACIÓN SISTEMAS APR, LIBERTADOR BERNARDO O'HIGGINS (GLOSA 5)"/>
        <s v="CONSERVACION MANTENCION Y AMPLIACION SISTEMAS APR, REGIÓN DE LA ARAUCANIA COMUNAS DE LAUTARO Y TEMUCO (GLOSA 5)"/>
        <s v="CONSERVACION MAYOR AERODROMO TTE. VIDAL ETAPA III - PLAN DE RECUPERACION "/>
        <s v="CONSERVACION MAYOR AEROPUERTO ARTURO MERINO BENITEZ AÑOS 2021 - 2022 "/>
        <s v="CONSERVACION MAYOR AREA DE MOVIMIENTO AERÓDROMO DE CHAMONATE "/>
        <s v="CONSERVACION MAYOR AREA DE MOVIMIENTO AERODROMO LA FLORIDA DE LA SERENA"/>
        <s v="CONSERVACION MAYOR ÁREA DE MOVIMIENTO AERÓDROMO PUCÓN"/>
        <s v="CONSERVACION MAYOR AREA DE MOVIMIENTO AEROPUERTO CHACALLUTA"/>
        <s v="CONSERVACION MAYOR AREA DE MOVIMIENTO AEROPUERTO DIEGO "/>
        <s v="CONSERVACION MAYOR AREA DE MOVIMIENTO AEROPUERTO EL TEPUAL"/>
        <s v="CONSERVACION MAYOR ÁREA MOVIMIENTO AP ANDRÉS SABELLA, ANTOFAGASTA, PLAN DE RECUPERACION "/>
        <s v="CONSERVACION MAYOR INFRAESTRUCTURA HORIZONTAL AEROPUERTO CARRIEL SUR, REGIÓN DEL BÍO BÍO, PLAN DE RECUPERACION."/>
        <s v="CONSERVACION MAYOR PISTA 17L 35R Y RODAJES ASOCIADOS AEROPUERTO AMB, PLAN&#10;DE RECUPERACIÓN"/>
        <s v="CONSERVACION MAYOR PISTA AERÓDROMO TENIENTE MARSH DE LA ANTÁRTICA"/>
        <s v="CONSERVACION MEDIDAS PRIORITARIAS EDIFICIO MOP IQUIQUE"/>
        <s v="CONSERVACION N ZONA DE PARADA, AERÓDROMO PAMPA GUANACO, TIMAUKEL, TIERRA DEL FUEGO, PLAN DE RECUPERACION "/>
        <s v="CONSERVACION NUEVA PLAZA DE PEAJE CRISTO REDENTOR 2021"/>
        <s v="CONSERVACION OBRAS DE CONTROL ALUVIONAL CERRO DIVISADERO, COYHAIQUE"/>
        <s v="CONSERVACION OBRAS DE CONTROL ALUVIONAL CERRO DIVISADERO, COYHAIQUE 2020 -2022 RECUP|"/>
        <s v="CONSERVACION OBRAS DE RIEGO FISCALES  REGIÓN TARAPACÁ - 2020-2023 - RECUP"/>
        <s v="CONSERVACION OBRAS DE RIEGO FISCALES REGIÓN ANTOFAGASTA - 2020-2023 - RECUP"/>
        <s v="CONSERVACION OBRAS DE RIEGO FISCALES REGIÓN ARICA Y PARINACOTA - 2020-2023 - RECUP"/>
        <s v="CONSERVACION OBRAS DE RIEGO FISCALES REGIÓN COQUIMBO - 2020-2023 - RECUP"/>
        <s v="CONSERVACION OBRAS DE RIEGO FISCALES REGION DE AYSEN 2020 - 2023 - RECUP"/>
        <s v="CONSERVACION OBRAS DE RIEGO FISCALES REGION DE LA ARAUCANIA 2020 - 2023 - RECUP"/>
        <s v="CONSERVACION OBRAS DE RIEGO FISCALES REGION DE ÑUBLE 2020 - 2023 - RECUP"/>
        <s v="CONSERVACION OBRAS DE RIEGO FISCALES REGION DEL MAULE 2020 - 2023 - RECUP"/>
        <s v="CONSERVACION OBRAS DE RIEGO FISCALES REGIÓN O'HIGGINS - 2020-2023 - RECUP"/>
        <s v="CONSERVACION OBRAS DE RIEGO FISCALES REGIÓN VALPARAÍSO - 2020-2023 - RECUP"/>
        <s v="CONSERVACION OBRAS DE TELEMETRÍA EN SISTEMAS DE AGUA POTABLE RURAL NIVEL NACIONAL"/>
        <s v="CONSERVACION OBRAS FLUVIALES REGION DE ÑUBLE"/>
        <s v="CONSERVACION OBRAS FLUVIALES REGION DEL BIO BIO"/>
        <s v="CONSERVACION OBRAS PORTUARIAS MENORES PLAN RECUPERACION ECONOMICA MAULE"/>
        <s v="CONSERVACION OBRAS PORTUARIAS MENORES RECUPERACION REGION BIOBIO"/>
        <s v="CONSERVACION OBRAS PORTUARIAS MENORES REGION DE COQUIMBO"/>
        <s v="CONSERVACION OBRAS PORTUARIAS REGIÓN DE O'HIGGINS, PERIODO 2021-2025."/>
        <s v="CONSERVACION OBRAS PORTUARIAS REGIÓN DE TARAPACÁ"/>
        <s v="CONSERVACION PASADAS URBANAS REGIÓN DE ÑUBLE GLOSA 7"/>
        <s v="CONSERVACION PASADAS URBANAS REGION DEL BIOBIO GLOSA 7"/>
        <s v="CONSERVACION PEQUEÑOS AERODROMOS ZONA CENTRAL/2021 2022 "/>
        <s v="CONSERVACION PLANTA AGUA POTABLE AERÓDROMO PICHOY, PLAN DE RECUPERACION "/>
        <s v="CONSERVACION PLATAFORMA AEROMÉDICA AERÓDROMO LAS MARÍAS, PLAN DE RECUPERACION "/>
        <s v="CONSERVACION PLATAFORMA ESTAC. DE AVIONES Y RODAJES ASOCIADOS AP. AMB, PLAN&#10;DE RECUPERACIÓN"/>
        <s v="CONSERVACION PROGRAMAS PERMANENTES REGION DE ANTOFAGASTA (PLAN DE RECUPERACION)"/>
        <s v="CONSERVACION PROGRAMAS PERMANENTES REGION DE ARICA Y PARINACOTA (PLAN DE RECUPERACION)"/>
        <s v="CONSERVACION PROGRAMAS PERMANENTES REGION DE ATACAMA (PLAN DE RECUPERACION)"/>
        <s v="CONSERVACION PROGRAMAS PERMANENTES REGION DE AYSÉN (PLAN DE RECUPERACION)"/>
        <s v="CONSERVACION PROGRAMAS PERMANENTES REGION DE COQUIMBO (PLAN DE RECUPERACION)"/>
        <s v="CONSERVACION PROGRAMAS PERMANENTES REGION DE LA ARAUCANÍA (PLAN DE RECUPERACION)"/>
        <s v="CONSERVACION PROGRAMAS PERMANENTES REGION DE LOS LAGOS (PLAN DE RECUPERACION)"/>
        <s v="CONSERVACION PROGRAMAS PERMANENTES REGION DE LOS RÍOS (PLAN DE RECUPERACION)"/>
        <s v="CONSERVACION PROGRAMAS PERMANENTES REGION DE MAGALLANES (PLAN DE RECUPERACION)"/>
        <s v="CONSERVACION PROGRAMAS PERMANENTES REGION DE ÑUBLE (PLAN DE RECUPERACION)"/>
        <s v="CONSERVACION PROGRAMAS PERMANENTES REGION DE O HIGGINS (PLAN DE RECUPERACION)"/>
        <s v="CONSERVACION PROGRAMAS PERMANENTES REGION DE TARAPACA (PLAN DE RECUPERACION)"/>
        <s v="CONSERVACION PROGRAMAS PERMANENTES REGION DE VALPARAISO (PLAN DE RECUPERACION)"/>
        <s v="CONSERVACION PROGRAMAS PERMANENTES REGION DEL BIO BIO (PLAN DE RECUPERACION)"/>
        <s v="CONSERVACION PROGRAMAS PERMANENTES REGION DEL MAULE (PLAN DE RECUPERACION)"/>
        <s v="CONSERVACION PROGRAMAS PERMANENTES REGION METROPOLITANA (PLAN DE RECUPERACION)"/>
        <s v="CONSERVACION PUENTE SAN FRANCISCO ANTIGUO EN EL MONTE"/>
        <s v="CONSERVACIÓN RED DE LAGOS"/>
        <s v="CONSERVACIÓN RED DE MEDICIÓN DE PARÁMETROS GLACIOLÓGICOS"/>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ON RED PRIMARIA DE AGUAS LLUVIAS REGION DE MAGALLANES - 2020 - 2023 - RECUP"/>
        <s v="CONSERVACION RED PRIMARIA DE AGUAS LLUVIAS REGION DE ÑUBLE 2020-2023 - RECUP"/>
        <s v="CONSERVACION RED PRIMARIA DE AGUAS LLUVIAS REGION DEL BIO BIO 2020 - 2023 - RECUP"/>
        <s v="CONSERVACION RED PRIMARIA DE AGUAS LLUVIAS REGION METROPOLITANA 2020 - 2023 -RECUP"/>
        <s v="CONSERVACION RED PRIMARIA DE AGUAS LLUVIAS REGION O'HIGGINS 2020-2023 - RECUP"/>
        <s v="CONSERVACION RED PRIMARIA DE AGUAS LLUVIAS REGION VALPARAÍSO 2020-2023 RECUP"/>
        <s v="CONSERVACION RED VIAL ADMINISTRACIÓN DIRECTA REGIÓ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LOS RIOS 2020"/>
        <s v="CONSERVACION RED VIAL LOS RIOS 2020 PLAN RECUPERACIÓN"/>
        <s v="CONSERVACION RED VIAL REGIÓN DE ANTOFAGASTA 2020"/>
        <s v="CONSERVACION RED VIAL REGION DE ANTOFAGASTA 2020 (PLAN DE RECUPERACION)"/>
        <s v="CONSERVACION RED VIAL REGION DE ARICA Y PARINACOTA 2020"/>
        <s v="CONSERVACION RED VIAL REGIÓN DE ARICA Y PARINACOTA 2020 (PLAN DE RECUPERACION)"/>
        <s v="CONSERVACION RED VIAL REGIÓN DE ATACAMA 2020"/>
        <s v="CONSERVACION RED VIAL REGION DE ATACAMA 2020 (PLAN DE RECUPERACION)"/>
        <s v="CONSERVACION RED VIAL REGION DE AYSEN 2020"/>
        <s v="CONSERVACION RED VIAL REGION DE AYSEN 2020 (PLAN DE RECUPERACION)"/>
        <s v="CONSERVACION RED VIAL REGION DE COQUIMBO 2020"/>
        <s v="CONSERVACION RED VIAL REGION DE COQUIMBO AÑO 2020 - 2022"/>
        <s v="CONSERVACION RED VIAL REGIÓN DE LA ARAUCANIA 2020"/>
        <s v="CONSERVACION RED VIAL REGION DE LA ARAUCANIA 2020-2022"/>
        <s v="CONSERVACION RED VIAL REGION DE LA ARAUCANIA 2020-2022 PLAN RECUPERACIÓN"/>
        <s v="CONSERVACION RED VIAL REGIÓN DE LOS LAGOS 2020"/>
        <s v="CONSERVACION RED VIAL REGION DE LOS LAGOS 2020 (PLAN DE RECUPERACION)"/>
        <s v="CONSERVACION RED VIAL REGIÓN DE LOS RIOS 2020"/>
        <s v="CONSERVACION RED VIAL REGION DE MAGALLANES 2020"/>
        <s v="CONSERVACION RED VIAL REGIÓN DE MAGALLANES 2020"/>
        <s v="CONSERVACION RED VIAL REGION DE MAGALLANES 2020 (PLAN DE RECUPERACION)"/>
        <s v="CONSERVACION RED VIAL REGIÓN DE ÑUBLE 2020"/>
        <s v="CONSERVACION RED VIAL REGIÓN DE ÑUBLE 2020 2022 PLAN RECUPERACION"/>
        <s v="CONSERVACION RED VIAL REGIÓN DE O'HIGGINS 2020"/>
        <s v="CONSERVACION RED VIAL REGION DE O`HIGGINS 2020 (PLAN DE RECUPERACION)"/>
        <s v="CONSERVACION RED VIAL REGION DE TARAPACA 2020"/>
        <s v="CONSERVACION RED VIAL REGION DE TARAPACA 2020 - 2022"/>
        <s v="CONSERVACION RED VIAL REGION DE TARAPACA 2020 (PLAN DE RECUPERACION)"/>
        <s v="CONSERVACION RED VIAL REGIÓN DE VALPARAISO 2020"/>
        <s v="CONSERVACION RED VIAL REGIÓN DE VALPARAÍSO 2020 - 2022"/>
        <s v="CONSERVACION RED VIAL REGION DE VALPARAISO 2020 (PLAN DE RECUPERACION)"/>
        <s v="CONSERVACION RED VIAL REGION DEL BIO BIO 2020"/>
        <s v="CONSERVACION RED VIAL REGIÓN DEL BIOBIO 2020"/>
        <s v="CONSERVACION RED VIAL REGION DEL BIOBIO 2020 (PLAN DE RECUPERACION)"/>
        <s v="CONSERVACION RED VIAL REGIÓN DEL MAULE 2020"/>
        <s v="CONSERVACION RED VIAL REGION DEL MAULE 2020 (PLAN DE RECUPERACION)"/>
        <s v="CONSERVACION RED VIAL REGIÓN METROPOLITANA 2020"/>
        <s v="CONSERVACION RED VIAL REGION METROPOLITANA 2020 (PLAN DE RECUPERACION)"/>
        <s v="CONSERVACION RED VIAL, REGION DE ANTOFAGASTA 2020 - 2022"/>
        <s v="CONSERVACION RED VIAL, REGION DEL MAULE 2020 -2022"/>
        <s v="CONSERVACION REDVIAL ADMINISTRACION DIRECTA REGION DE ARAUCANIA 2021"/>
        <s v="CONSERVACION REFUGIO DE PASAJEROS PEQ. ADMO. FRANCO BIANCO, CERRO SOMBRERO, COMUNA PRIMAVERA, PLAN DE RECUPERACION"/>
        <s v="CONSERVACION REGIONAL IDEA"/>
        <s v="CONSERVACION RIBERAS CAUCES NATURALES REGION DE LOS LAGOS"/>
        <s v="CONSERVACION RUTA 11 CH SECTOR  PUTRE - ACCESO MINA CHOQUELIMPIE, REGION XV A. Y P."/>
        <s v="CONSERVACION RUTA 11 CH SECTOR ACCESO MINA CHOQUELIMPIE - LAGUNA COTACOTANI, XV REGION A. Y P"/>
        <s v="CONSERVACION RUTA 156 EN REGION DEL BIOBIO 2020 -2022 PLAN RECUPERACION"/>
        <s v="CONSERVACION RUTA 160 CORONEL-SAN PEDRO DE LA PAZ Y TRES PINOS-LEBU 2020 - 2022 PLAN RECUP"/>
        <s v="CONSERVACION RUTA 5, SECTOR CACHANGO - BIF. EX OFICINA VICTORIA"/>
        <s v="CONSERVACIÓN RUTA N-589-Q, CHILLAN - YUNGAY - PTE. LA FABRICA -CANTERAS"/>
        <s v="CONSERVACION RUTA Q-45, SECTOR LOS ANGELES-ANTUCO 2020 -2022 PLAN RECUPERACION"/>
        <s v="CONSERVACION RUTAS E-30-F Y 64 S:CEMENTERIO CON CON-NUDO QUILLOTA"/>
        <s v="CONSERVACION RUTINARIA AD. F. BIANCO, C. SOMBRERO, T. DEL FUEGO, PLAN DE RECUPERACION"/>
        <s v="CONSERVACION RUTINARIA AERÓDROMO DE MOCOPULLI 2021"/>
        <s v="CONSERVACION RUTINARIA AERODROMO PUERTO SUR ISLA SANTA MARIA"/>
        <s v="CONSERVACION RUTINARIA AEROPUERTO EL TEPUAL 2021"/>
        <s v="CONSERVACION RUTINARIA AEROPUERTO EL TEPUAL 2021-2022, PLAN RECUPERACION "/>
        <s v="CONSERVACION RUTINARIA ÁREA DE MOVIMIENTO AERÓDROMO PICHOY 2020"/>
        <s v="CONSERVACION RUTINARIA AREA DE MOVIMIENTOAERODROMO CABO 1° JUAN ROMAN AYSEN"/>
        <s v="CONSERVACION RUTINARIA PEQUEÑOS AERODROMOS AÑOS 2021-2022, PLAN DE RECUPERACIÓN "/>
        <s v="CONSERVACION RUTINARIA Y OBRAS COMPLEMENTARIAS AERODROMO BALMACEDA"/>
        <s v="CONSERVACION SANEAMIENTO CAMINOS RURALES TARAPACA 2020 - 2022"/>
        <s v="CONSERVACION SANEAMIENTO RED VIAL PARINACOTA NORTE"/>
        <s v="CONSERVACION SANEAMIENTO RUTA A-23, SECTOR: CRUCE RUTA 11 CH - CRUCE RUTA A-93, 2020"/>
        <s v="CONSERVACION SEGURIDAD VIAL EN REGION LOS LAGOS (PLAN DE RECUPERACIÓN)"/>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EHUEN, COMUNA DE LEBU COMUNA DE LEBU - PEHUE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ERRO NEGRO, REGION DE AYSEN COMUNA DE COIHAIQUE"/>
        <s v="CONSERVACION SISTEMA APR CHAYAHUE ABTAO, COMUNA DE CALBUCO"/>
        <s v="CONSERVACION SISTEMA APR CHOPE CHECHIL, COMUNA DE CALBUCO"/>
        <s v="CONSERVACION SISTEMA APR EL SALTO AYSEN, REGION DE AYSEN COMUNA DE AYSÉN"/>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RIO CLARO, REGION DE AYSEN COMUNA DE COYHAIQUE"/>
        <s v="CONSERVACION SISTEMA APR SAN JOSE, COMUNA DE CASTRO"/>
        <s v="CONSERVACION SISTEMA APR VILLA QUINCHAO, COMUNA DE QUINCHAO"/>
        <s v="CONSERVACION SISTEMA APR YALDAD, COMUNA DE QUELLON"/>
        <s v="CONSERVACION SISTEMA DE  AGUA POTABLE RURAL PAPOSO"/>
        <s v="CONSERVACION SISTEMA DE AGUA POTABLE RURAL PUNTA CARRERA, COMUNA PUNTA ARENAS, 2021"/>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DE RIEGO CAMARICO CASAS BLANCAS, PROVINCIA DE ÑUBLE REGIÓN DE ÑUBLE - RECUP"/>
        <s v="CONSERVACION SISTEMA DE RIEGO CANAL LOS PRADOS, REGIÓN DE LA ARAUCANÍA"/>
        <s v="CONSERVACION SISTEMA DE RIEGO CANAL PILÉN CHICO, REGIÓN DE LA ARAUCANÍA"/>
        <s v="CONSERVACION SISTEMA DE RIEGO CANAL QUEPE SUR, VILCÚN, REGIÓN DE LA ARAUCANÍA-RECUP"/>
        <s v="CONSERVACION SISTEMA DE RIEGO LAS PATAGUAS, COMUNA DE COIHUECO, REGIÓN DE ÑUBLE - RECUP."/>
        <s v="CONSERVACION SISTEMA DE RIEGO TRANQUE RAPIMÁN, REGIÓN DE LA ARAUCANÍA"/>
        <s v="CONSERVACION SISTEMA SANITARIO RURAL CALETA LAS PEÑAS ARAUCO"/>
        <s v="CONSERVACION SISTEMA SANITARIO RURAL CAMPAMENTO QUILACO"/>
        <s v="CONSERVACION SISTEMA SANITARIO RURAL CAYUCUPIL, COMUNA DE CAÑETE COMUNA DE CAÑETE - CAYUCUPIL"/>
        <s v="CONSERVACION SISTEMA SANITARIO RURAL EL PROGRESO CABRERO"/>
        <s v="CONSERVACION SISTEMA SANITARIO RURAL LAUTARO ANTIQUINA CAÑETE"/>
        <s v="CONSERVACION SISTEMA SANITARIO RURAL MILLAPOA NACIMIENTO"/>
        <s v="CONSERVACION SISTEMA SANITARIO RURAL RUCALHUE QUILACO"/>
        <s v="CONSERVACION SISTEMA SANITARIO RURAL UNIHUE HUALQUI"/>
        <s v="CONSERVACION SISTEMA SEÑALIZACION INFORMATIVA IX REGION 2019"/>
        <s v="CONSERVACION SISTEMAS APR POR SEQUÍA, REGIÓN DEL MAULE"/>
        <s v="CONSERVACION SISTEMAS DE AGUAS LLUVIAS REGION DE ÑUBLE"/>
        <s v="CONSERVACION SISTEMAS DE APR POR SEQUÍA AÑO 2021-2022, REGIÓN DE COQUIMBO REGIÓN DE COQUIMBO"/>
        <s v="CONSERVACION SISTEMAS DE APR POR SEQUÍA AÑO 2021-2022, REGIÓN DE ÑUBLE REGIÓN DEL ÑUBLE"/>
        <s v="CONSERVACION SISTEMAS DE APR POR SEQUÍA AÑO 2021-2022, REGIÓN DE O'HIGGINS REGIÓN DE O' HIGGINS"/>
        <s v="CONSERVACION SISTEMAS DE APR POR SEQUÍA AÑO 2021-2022, REGIÓN DE VALPARAÍSO REGIÓN DE VALPARAÍSO"/>
        <s v="CONSERVACION SISTEMAS DE APR POR SEQUÍA AÑO 2021-2022, REGIÓN DEL MAULE REGIÓN DEL MAULE"/>
        <s v="CONSERVACION SISTEMAS DE APR POR SEQUÍA AÑO 2021-2022, REGIÓN METROPOLITANA REGIÓN METROPOLITANA"/>
        <s v="CONSERVACION SISTEMAS DE APR POR SEQUÍA, REGIÓN DE LA ARAUCANIA"/>
        <s v="CONSERVACION SISTEMAS DE APR POR SEQUÍA, REGIÓN DE ÑUBLE"/>
        <s v="CONSERVACION SISTEMAS DE APR POR SEQUÍA, REGIÓN DE VALPARAÍSO"/>
        <s v="CONSERVACION SISTEMAS DE APR POR SEQUIA, REGION METROPOLITANA"/>
        <s v="CONSERVACION SISTEMAS POR SEQUIA, REGION DE O'HIGGINS"/>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ERVACIÓN Y MANTENCIÓN RED HIDROMÉTRICA NACIONAL"/>
        <s v="CONSERVACION Y MEJORAMIENTO DE SEGURIDAD VIAL EN RUTAS DE LA RED 2021"/>
        <s v="CONST. SIST. APR HUEMPELEO - ALTO BONITO, FRESIA"/>
        <s v="CONST. SIST. APR ISLA MAILLEN, PTO. MONTT"/>
        <s v="CONSTRUCCION  COLECTOR AGUAS LLUVIAS A-01  BALMACEDA -MATTA"/>
        <s v="CONSTRUCCION ACCESO A PARQUE NACIONAL PUYEHUE"/>
        <s v="CONSTRUCCION ACTUALIZACIÓN SISTEMA CANAL IFARLE, COMUNAS DE CONCEPCION - HUALPEN"/>
        <s v="CONSTRUCCION APR EL RESPLANDOR LAMPA"/>
        <s v="CONSTRUCCION APR EL TACO, COMUNA DE LAMPA"/>
        <s v="CONSTRUCCION BIBLIOTECA REGIONAL DE LA ARAUCANÍA"/>
        <s v="CONSTRUCCION BIBLIOTECA REGIONAL LOS LAGOS, PUERTO MONTT"/>
        <s v="CONSTRUCCION BY PASS SAN JOSE DE LA MARIQUINA"/>
        <s v="CONSTRUCCION CAMINO DE PENETRACION CALAFATE - RUSSFIN, TIERRA DEL FUEGO"/>
        <s v="CONSTRUCCION CANAL ALIMENTADOR 2 SECTOR ÁREAS BLANCAS, REGIÓN DE ÑUBLE"/>
        <s v="CONSTRUCCION CIRCUNVALACION LAGO RUPANCO, REGION LOS LAGOS"/>
        <s v="CONSTRUCCION COLECTOR ALMAGRO TRONCO OSORNO"/>
        <s v="CONSTRUCCION COLECTOR DE AGUAS LLUVIAS LA PAMPA LA SERENA"/>
        <s v="CONSTRUCCIÓN COLECTOR INTERCEPTOR AGUAS LLUVIAS SAN MARTÍN, TEMUCO"/>
        <s v="CONSTRUCCION COLECTOR INTERCEPTOR AGUAS LLUVIAS SANTA ROSA, TEMUCO"/>
        <s v="CONSTRUCCION COLECTOR RED PRIMARIA LOS COIHUES DE ALERCE, PUERTO MONTT"/>
        <s v="CONSTRUCCION COLECTORES RED PRIMARIA DE AGUAS LLUVIAS PUERTO AYSEN AYSEN-CHACABUCO"/>
        <s v="CONSTRUCCION CONEXIÓN VIAL MARQUESA-PUNTA COLORADA"/>
        <s v="CONSTRUCCION CONEXIÓN VIAL R.5(ARTIF)-RUTA F-366(ROJAS),COM.QUILLOTA"/>
        <s v="CONSTRUCCIÓN CONEXIÓN VIAL RUTA 128 Y RUTA 126, SECTOR CAUQUENES"/>
        <s v="CONSTRUCCION CONEXION VIAL RUTA 23-CH  - RUTA  B-385"/>
        <s v="CONSTRUCCION CONEXION VIAL SECTOR BALSA BAKER, COMUNA COCHRANE"/>
        <s v="CONSTRUCCION CONSTRUCCION DE INFRAESTRUCTURA DE USO PUBLICO P.N. QUEULAT"/>
        <s v="CONSTRUCCION DE OBRAS DE CONTROL ALUVIONAL QUEBRADA EL TORO - ANTOF"/>
        <s v="CONSTRUCCION DE OBRAS FLUVIALES RIO LUMACO LUMACO"/>
        <s v="CONSTRUCCION DE RED DE ALERTA DE EVENTOS HIDROMETEOROLOGICOS EXTREMOS -"/>
        <s v="CONSTRUCCION DEL SERVICIO DE AGUA POTABLE RURAL DE LA JUNTA LAGO RANCO"/>
        <s v="CONSTRUCCION EDIFICIO INSTITUCIONAL ADUANA DE TALCAHUANO"/>
        <s v="CONSTRUCCION EDIFICIO MINISTERIO OBRAS PUBLICAS REGIÓN DE ÑUBLE"/>
        <s v="CONSTRUCCION EMBALSE REGULADOR DE CRECIDAS DEL ESTERO DE VIÑA DEL MAR"/>
        <s v="CONSTRUCCION GLOSA 05 ESTUDIOS DE PREFACTIBILIDAD, FACTIBILIDAD Y DISEÑO REGION DE LA ARAUCANIA"/>
        <s v="CONSTRUCCION INFRAESTRUCTURA PESQUERA ARTESANAL CALETA TALCA"/>
        <s v="CONSTRUCCION INSTALACION AGUA POTABLE RURAL BAJADA DE PIEDRA"/>
        <s v="CONSTRUCCION INTERCONEXION VIAL RUTA D-597-PASO FRONTERIZO LA CHAPETONA, COMUNA DE MONTEPATRIA"/>
        <s v="CONSTRUCCION MEJORAMIENTO CONSTRUCCIÒN RED INTERLAGOS SEGUNDA ETAPA REGIÓN, DE LOS RÌOS"/>
        <s v="CONSTRUCCION MIRADORES Y PARADORES REGIÓN DE AYSEN"/>
        <s v="CONSTRUCCIÓN NUEVO COMPLEJO ADUANA DE QUILLAGUA"/>
        <s v="CONSTRUCCION OBRAS ALUVIONALES EN QUEBRADAS DE IQUIQUE Y ALTO HOSPICIO, REGIÓN DE TARAPACÁ IQUIQUE"/>
        <s v="CONSTRUCCION OBRAS CONTROL ALUVIONAL ESTERO LA LAVANDERA"/>
        <s v="CONSTRUCCION OBRAS DE CONTROL ALUVIONAL EN QUEBRADA AFLUENTE A LA CIUDAD DE TALTAL"/>
        <s v="CONSTRUCCION OBRAS DE CONTROL ALUVIONAL EN QUEBRADA CALICHE"/>
        <s v="CONSTRUCCION OBRAS DE CONTROL ALUVIONAL EN QUEBRADA EL HUASCAR -"/>
        <s v="CONSTRUCCION OBRAS DE CONTROL ALUVIONAL EN QUEBRADA LA CHIMBA -"/>
        <s v="CONSTRUCCION OBRAS DE MEJORAMIENTO QUEBRADA DE PEÑUELAS PROVINCIA DE ELQUI"/>
        <s v="CONSTRUCCION OBRAS FLUVIALES DEL RÍO AYSÉN"/>
        <s v="CONSTRUCCION OBRAS FLUVIALES Y CONTROL ALUVIONAL QUEBRADA DE PAIPOTE"/>
        <s v="CONSTRUCCION PASARELA RUTA 5, SECTOR LOS ALPES, COMUNA DE RANCAGUA"/>
        <s v="CONSTRUCCION PASARELAS LA PALMA CHICA, LA PALMA GRANDE, RANCAGUA"/>
        <s v="CONSTRUCCION PASARELAS RUTA D-35"/>
        <s v="CONSTRUCCION PLANTAS DESALINIZADORAS APR PROV LIMARI REGIÓN COQUIMBO"/>
        <s v="CONSTRUCCION PUENTE EN RIO BIOBIO, SECTOR: CHIGUAYANTE-LAJA VIII REG"/>
        <s v="CONSTRUCCION PUENTE LOS TALAVERAS, COMUNA DE COLINA Y PUENTE SANTA ROSA EN LA COMUNA DE LAMPA"/>
        <s v="CONSTRUCCION PUENTE RIO BAKER 1"/>
        <s v="CONSTRUCCION RED NACIONAL LABORATORIOS AMBIENTALES - VALDIVIA"/>
        <s v="CONSTRUCCION RUTA DE ACCESO CALETA PUERTO MANSO,CANELA"/>
        <s v="CONSTRUCCION RUTA PRECORD. S: RUTA L-11-RUTA L-535 Y PTE. ACHIBUENO"/>
        <s v="CONSTRUCCION SENDAS MULTIPROPÓSITO EN RED VIAL REGIÓN METROPOLITANA"/>
        <s v="CONSTRUCCION SERVICIO DE AGUA POTABLE RURAL LA FLOR LA UNIÓN"/>
        <s v="CONSTRUCCION SERVICIO DE AGUA POTABLE RURAL SECTOR EL PULPITO, COMUNA DE CHONCHI"/>
        <s v="CONSTRUCCION SERVICIO DE APR DE BONIFACIO VALDIVIA"/>
        <s v="CONSTRUCCION SERVICIO DE APR DE CATRIPULLI VALDIVIA"/>
        <s v="CONSTRUCCION SERVICIO DE APR DE HUIPEL-MUCÚN COMUNA DE LANCO"/>
        <s v="CONSTRUCCION SERVICIO DE APR DE ILIHUE-LOS MAÑÍOS, LAGO RANCO"/>
        <s v="CONSTRUCCION SERVICIO DE APR DE LA CABAÑA STA. TERESA TRES RANCHOS YUNGAY"/>
        <s v="CONSTRUCCION SERVICIO DE APR DE MINAS DE PUNAHUE LOS LAGOS"/>
        <s v="CONSTRUCCION SERVICIO DE APR DE SECTORES UNIDOS LA UNIÓN"/>
        <s v="CONSTRUCCION SERVICIO DE APR DE TREHUALEMU, COMUNA DE EL CARMEN"/>
        <s v="CONSTRUCCION SERVICIO DE APR LA PARRILLA COMUNA DE RIO BUENO"/>
        <s v="CONSTRUCCION SERVICIO DE APR QUIEBRAFRENOS LAJA"/>
        <s v="CONSTRUCCION SISTEMA AGUA POTABLE RURAL VERDES CAMPIÑAS"/>
        <s v="CONSTRUCCION SISTEMA APR MANZANAL BAJO, COMUNA DE PUREN"/>
        <s v="CONSTRUCCION SISTEMA DE AGUA POTABLE RURAL DE CHUYAQUEN, COMUNA DE MAULLIN"/>
        <s v="CONSTRUCCION SISTEMA DE AGUA POTABLE RURAL DE OLMOPULLI, COMUNA DE MAULLIN"/>
        <s v="CONSTRUCCION SISTEMA DE AGUA POTABLE RURAL ENSENADA DEL VALLE"/>
        <s v="CONSTRUCCION SISTEMA DE AGUAS LLUVIAS ESTERO SEVERIN QUILPUE"/>
        <s v="CONSTRUCCION SISTEMA DE AGUAS LLUVIAS QUILQUE, LOS ANGELES, VIII REGIÓN"/>
        <s v="CONSTRUCCION SISTEMA DE EVACUACIÓN DE AGUAS LLUVIAS COMUNA DE LA FLORIDA, SANTIAGO, RM"/>
        <s v="CONSTRUCCION SISTEMA DE RIEGO EMBALSE EMPEDRADO VII REGIÓN"/>
        <s v="CONSTRUCCION SISTEMA DE RIEGO EMBALSE LONGAVÍ PROVINCIA DE LINARES"/>
        <s v="CONSTRUCCION UNIFICACIÓN BOCATOMAS PRIMERA SECCIÓN RÍO ACONCAGUA LOS ANDES"/>
        <s v="CONSTRUCCIÓN VARIANTE POLPAICO EN RUTA G-132, COMUNA DE TILTIL"/>
        <s v="CONSTRUCCION Y MEJORAMIENTO T - 415, SECTOR ÑANCUL - RIÑIHUE"/>
        <s v="DIAGNOSTICO  ESTUDIO BASICO EXTRACCIÓN DE ÁRIDOS CUENCAS RIO TINGUIRIRICA Y CACHAPOAL REGIÓN DE O'HIGGINS"/>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EN CUENCA QUEBRADA CAMARONES VALLE DE CAMARONES"/>
        <s v="DIAGNOSTICO COMPORTAMIENTO ALUVIONAL DE LAS QUEBRADAS AFLUENTES EN CUENCA QUEBRADA VITOR VALLE DE VITOR"/>
        <s v="DIAGNOSTICO COMPORTAMIENTO ALUVIONAL DE LAS QUEBRADAS AFLUENTES EN CUENCA RIO LLUTA  REGION DE ARICA Y PARINACOTA"/>
        <s v="DIAGNOSTICO COMPORTAMIENTO ALUVIONAL DE LAS QUEBRADAS AFLUENTES EN CUENCA RIO SAN JOSE VALLE DE AZAPA"/>
        <s v="DIAGNOSTICO DDFF RÍO CLARO, Y OTROS CAUCES DE REGIÓN DE O´HIGGINS"/>
        <s v="DIAGNOSTICO OBRAS MEJORAMIENTO CALIDAD DEL AGUA RIO AZUFRE REGION DE ARICA Y PARINACOTA"/>
        <s v="DIAGNOSTICO PARA IMPLEMENTACION RED NACIONAL DE ALERTA ."/>
        <s v="DIAGNOSTICO PLAN MAESTRO AGUAS LLUVIAS QUELLON"/>
        <s v="DIAGNOSTICO PLAN MAESTRO DE AGUAS LLUVIAS, CIUDAD DE LOS LAGOS  COMUNA DE LOS LAGOS"/>
        <s v="DIAGNOSTICO PLAN MAESTRO DE RÍO ELICURA Y AFLUENTES, COMUNA DE CONTULMO REGION DEL BIO BIO"/>
        <s v="DIAGNOSTICO PLAN MAESTRO EVAC Y DRENAJE A.LLUVIAS DE  BUIN Y PAINE"/>
        <s v="DIAGNOSTICO PLAN MAESTRO EVACUACIÓN Y DRENAJE DE AGUAS LLUVIAS PARRAL REGIÓN DEL MAULE"/>
        <s v="DIAGNOSTICO PUENTE CALLE CALLE 1"/>
        <s v="EQUIPAMIENTO  PROGRAMA DE COMPRA DE PUENTES MECANO DOBLES 500 MTS"/>
        <s v="ESTUDIOS DE PREFACTIBILIDAD, FACTIBILIDAD Y DISEÑO "/>
        <s v="FONDOS SIN DECRETAR"/>
        <s v="HABILITACION BORDE COSTERO PENÍNSULA DE CAVANCHA, IQUIQUE"/>
        <s v="HABILITACION Y CONSTRUCCIÓN ARCHIVO Y BIBLIOTECA REGIONAL, PUNTA ARENAS"/>
        <s v="INSTALACION SISTEMA AGUA POTABLE RURAL MAITEN LARGO V REGION"/>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XII REGIÓN."/>
        <s v="MEJORAMIENTO BORDE COSTERO BUCHUPUERO COBQUECURA"/>
        <s v="MEJORAMIENTO BORDE COSTERO PLAYAS LAS MACHAS  - ARICA"/>
        <s v="MEJORAMIENTO CAMINO BÁSICO INTERMEDIO, RALCO-PALMUCHO, RUTA Q-689"/>
        <s v="MEJORAMIENTO CAMINOS VARIOS EN COMUNA DE COYHAIQUE"/>
        <s v="MEJORAMIENTO CBI ALLIPÉN FOLILCO LAFQUÉN, FREIRE"/>
        <s v="MEJORAMIENTO CBI CANCURA CATRIPULLI"/>
        <s v="MEJORAMIENTO CBI CRUCE RUTA 5-CIRUELOS- PUMILLAHUE"/>
        <s v="MEJORAMIENTO CBI IMPERIAL CARAHUE POR EL BAJO"/>
        <s v="MEJORAMIENTO CBI PUERTO SAAVEDRA PUENTE BUDI"/>
        <s v="MEJORAMIENTO CBI RUTA 300 LAS HORTENCIAS-QUECHEREHUE"/>
        <s v="MEJORAMIENTO CBI RUTA D-215, SECTOR MARQUESA - TALCUNA ORIENTE, VICUÑA"/>
        <s v="MEJORAMIENTO CBI RUTA D-565, S : SALALA-BARRAZA-CRUCE D-569"/>
        <s v="MEJORAMIENTO CBI RUTA D-597 S: PEJERREYES-LAS RAMADAS"/>
        <s v="MEJORAMIENTO CBI RUTAW-883,C:CR.LONG.DIAZ LIRA,S:PUREO-APECHE,CHILOE"/>
        <s v="MEJORAMIENTO CIRCUITO VIAL RUTA F-360 COLMO - F-366 LO ROJAS"/>
        <s v="MEJORAMIENTO CNO. LAGUNILLAS G-355, KM. 0,0-19 CNA DE S. J. DE MAIPO"/>
        <s v="MEJORAMIENTO COLECTOR CHILOE Y CONSTRUCCIÓN DE REGULACIÓN RÍO DE LA MANO, PUNTA ARENAS"/>
        <s v="MEJORAMIENTO CONEXIÓN VIAL PASADA POR CORRAL"/>
        <s v="MEJORAMIENTO CONST. EVAC Y DRENAJE DE AALL SUBSISTEMAS LLAU-LLAU Y D'AGOSTINI, PUNTA ARENAS"/>
        <s v="MEJORAMIENTO CONSTRUCCION CONECTIVIDAD VIAL RUTA INTERIOR ENTRE LIM. REG. LOS RÍOS Y LIM. PROV. SUR LLANQUIHUE"/>
        <s v="MEJORAMIENTO COSTANERA DE CURACO DE VELEZ"/>
        <s v="MEJORAMIENTO DEL PUENTE CUNCUMEN EN RUTA D-835"/>
        <s v="MEJORAMIENTO FUENTE Y DISEÑO SISTEMA  APR EL NARANJO, COMUNA DE LONQUIMAY"/>
        <s v="MEJORAMIENTO INTEGRAL SISTEMA APR SAN MIGUEL COMUNA DE ARICA"/>
        <s v="MEJORAMIENTO INTERCONEXION VIAL LAGO NELTUME LIQUIÑE"/>
        <s v="MEJORAMIENTO MEJORAMIENTO Y AMPLIACIÓN COLONIA KENNEDY PAINE"/>
        <s v="MEJORAMIENTO PASADA URBANA POR SANTA CRUZ DIVERSAS RUTAS"/>
        <s v="MEJORAMIENTO PASADA URBANA RUTAS 5 Y A-27 EN ARICA SECTOR C"/>
        <s v="MEJORAMIENTO QUEBRADA DE PEÑUELAS REGION DE COQUIMBO"/>
        <s v="MEJORAMIENTO RUTA 1 SECTOR: MICHILLA - CALETA BUENA"/>
        <s v="MEJORAMIENTO RUTA 1 SECTOR: PASO MALO-CALETA URCO"/>
        <s v="MEJORAMIENTO RUTA 1, SECTOR CUESTA GUANILLOS - CUESTA PABELLON DE PICA ."/>
        <s v="MEJORAMIENTO RUTA 208 LA UNION -RAPACO"/>
        <s v="MEJORAMIENTO RUTA 7. SECTOR: VARIANTE SANTA LUCIA"/>
        <s v="MEJORAMIENTO RUTA A-27, SECTOR SAN MIGUEL AZAPA - KM 32"/>
        <s v="MEJORAMIENTO RUTA ALTIPLANICA B-245 Y B-223 S: SAN PEDRO DE ATACAMA - EL TATIO"/>
        <s v="MEJORAMIENTO RUTA B-385, B-367 Y B-355 HASTA PEINE, REGIÓN DE ANTOFAGASTA"/>
        <s v="MEJORAMIENTO RUTA B-710 S: CUESTA PAPOSO, KM.3,00 AL KM.4,00."/>
        <s v="MEJORAMIENTO RUTA CRUCE S-52 CANCURA-BOLDO HUACHO-CRUCE S-482"/>
        <s v="MEJORAMIENTO RUTA E-253 LONGOTOMA  - ARTIFICIO, PROVINCIA DE PETORCA"/>
        <s v="MEJORAMIENTO RUTA F-10-G SECTOR LTE. REG.-LO CHAPARRO, COM. OLMUE"/>
        <s v="MEJORAMIENTO RUTA F-100-G SECTOR PASADA URBANA LIMACHE"/>
        <s v="MEJORAMIENTO RUTA F-840 LAS DICHAS-MIRASOL COM. CASABLANCA-ALGARROBO"/>
        <s v="MEJORAMIENTO RUTA F-986-G S: LAGUNA VERDE"/>
        <s v="MEJORAMIENTO RUTA I-45 SECTOR PUENTE NEGRO - LA RUFINA"/>
        <s v="MEJORAMIENTO RUTA INTERCOMUNAL DE SECANO INTERIOR DE ÑUBLE"/>
        <s v="MEJORAMIENTO RUTA Q-806 CRUCE RUTA 5 MULCHÉN - NEGRETE, PROVINCIA BIO BIO"/>
        <s v="MEJORAMIENTO RUTA T-350 VALDIVIA - NIEBLA"/>
        <s v="MEJORAMIENTO RUTA U-911 SECTOR CR. U-55-V - CR. U-981-T"/>
        <s v="MEJORAMIENTO RUTA V-30, CRUCE RUTA 5 (TOTORAL)-COLEGUAL-FRESIA"/>
        <s v="MEJORAMIENTO RUTA V-613 S: RIO PESCADO - COLONIA RIO SUR"/>
        <s v="MEJORAMIENTO RUTA V-860 SECTOR FIN ZONA URBANA NUEVA BRAUNAU - CR. RUTA V-60"/>
        <s v="MEJORAMIENTO RUTA V-90, RUTA 5-MAULLIN, REGION DE LOS LAGOS"/>
        <s v="MEJORAMIENTO RUTA Y-71, PORVENIR- ONAISSIN, TRAMO II, PROVINCIA DE TIERRA DEL FUEGO"/>
        <s v="MEJORAMIENTO RUTAS J-40 Y J-448; SECTOR: TENO-RAUCO, PROV. CURICO"/>
        <s v="MEJORAMIENTO RUTAS S/ROL, T-981-U SECTOR: CRUCERO-ENTRELAGOS"/>
        <s v="MEJORAMIENTO RUTAS W-160; W-120. S. HUICHA-CAULIN, CHILOE."/>
        <s v="MEJORAMIENTO RUTAS Y-150 E Y-156, CRUCE RUTA 9 - GUARDERIA SARMIENTO"/>
        <s v="MEJORAMIENTO SERVICIO APR EL CARMEN LA LIGUA"/>
        <s v="MEJORAMIENTO SERVICIO APR LO OVALLE COMUNA CASABLANCA. AGUA POTABLE RURAL"/>
        <s v="MEJORAMIENTO SERVICIO APR LOS ALMENDROS COMUNA DE QUILLOTA."/>
        <s v="MEJORAMIENTO SIST. EVAC. A LLUVIAS  GRAN VALPO. COLECTOR  MELGAREJO VALPARAISO"/>
        <s v="MEJORAMIENTO SISTEMA APR LA CHIMBA, RENGO"/>
        <s v="MEJORAMIENTO SISTEMA APR OLIVAR BAJO,RINCÓN EL ABRA OLIVAR"/>
        <s v="MEJORAMIENTO SISTEMA APR ROMA SAN JOSÉ LOS LINGUES, SAN FERNANDO"/>
        <s v="MEJORAMIENTO SISTEMA APR TULAHUEN, COMUNA MONTE PATRIA"/>
        <s v="MEJORAMIENTO SISTEMA APR, (RANGUE-LOS HORNOS)"/>
        <s v="MEJORAMIENTO SISTEMA DE AGUA POTABLE RURAL DE CHIU-CHIU"/>
        <s v="MEJORAMIENTO SISTEMA EVACUACIÓN A. LLUVIAS COLECTOR LUSITANIA VIÑA DEL MAR"/>
        <s v="MEJORAMIENTO SISTEMAS DE AGUAS LLUVIAS GUMERCINDO Y PRIMERA VILLA ALEMANA"/>
        <s v="MEJORAMIENTO T-210: CRUCE RUTA 5 - CIRUELOS - PUREO"/>
        <s v="MEJORAMIENTO Y AMPLIACIÓN CAPACIDAD PRODUCTIVA APR RANGUELMO, COELEMU"/>
        <s v="MEJORAMIENTO Y AMPLIACION RED MONITOREO AGUAS SUBTERRANEAS DGA. LOS RIOS"/>
        <s v="MEJORAMIENTO Y AMPLIACIÓN SISTEMA APR BAJO ESMERALDA, YERBAS BUENAS"/>
        <s v="MEJORAMIENTO Y AMPLIACIÓN SISTEMA APR BAJOS DE LIRCAY, SAN CLEMENTE"/>
        <s v="MEJORAMIENTO Y AMPLIACIÓN SISTEMA APR LA FINCA, SANTA CRUZ"/>
        <s v="MEJORAMIENTO Y AMPLIACION SISTEMA APR LAS LOMAS, SAN CLEMENTE"/>
        <s v="MEJORAMIENTO Y AMPLIACIÓN SISTEMA APR LIMAHUE LA CAPILLA MALLO"/>
        <s v="MEJORAMIENTO Y AMPLIACIÓN SISTEMA APR LO DE LOBOS, RENGO"/>
        <s v="MEJORAMIENTO Y AMPLIACIÓN SISTEMA APR PENCAHUE BAJO, SAN VICENTE"/>
        <s v="MEJORAMIENTO Y REPOS. RUTA K-16; S: LONTUE-SAG. FAMILIA; PRV. CURICO"/>
        <s v="NORMALIZACION AREA DE MOVIMIENTO AERODROMO CARRIEL SUR CONCEPCION"/>
        <s v="NORMALIZACION EDIFICIO DE LOS SSPP Y PROVINCIALES MOP XII REGION"/>
        <s v="REP. DEFENSORÍA REGIONAL ARAUCANÍA Y LOCAL TEMUCO"/>
        <s v="REPARACION ESTACIONES HIDROMETRICAS POR EVENTOS EXTREMOS ZONA NORTE"/>
        <s v="REPOSICION DE VARIOS PUENTES REGION DE MAGALLANES"/>
        <s v="REPOSICION DEFENSA FLUVIAL DEL ESTERO LA TOMA, COMUNA DE ANCUD"/>
        <s v="REPOSICIÓN EDIFICIO ADMINISTRACION ADUANA PTO AYSEN"/>
        <s v="REPOSICION INFRAESTRUCTURA PORTUARIA EN RILAN"/>
        <s v="REPOSICION PARCIAL SISTEMA  APR TRIHUECHE Y AMPLIACION A VILLA BALDOMERO, NUEVA IMPERIAL"/>
        <s v="REPOSICIÓN PAVIMENTO RUTA U-40, SECTOR: OSORNO - INTERSECCIÓN RUTA U-52, PROVINCIA OSORNO"/>
        <s v="REPOSICION PUENTE CANCURA EN RUTA U-55-V COMUNAS DE PUERTO OCTAY Y OSORNO .-"/>
        <s v="REPOSICION PUENTE LARAQUETE, COMUNA DE ARAUCO, PROVINCIA DE ARAUCO"/>
        <s v="REPOSICION PUENTE LAS ARAÑAS, RUTA I-320-H, COMUNA DE PALMILLA"/>
        <s v="REPOSICION PUENTE MUCO, LAUTARO"/>
        <s v="REPOSICION PUENTE QUIAHUE 1, RUTA I-572, KM 4.3, LOLOL"/>
        <s v="REPOSICION PUENTE QUILACAHUIN EN RUTA U-166 COMUNA DE SAN PABLO"/>
        <s v="REPOSICIÓN PUENTE RABUCO EN RUTA F-300, COMUNA DE HIJUELAS"/>
        <s v="REPOSICION PUENTES Y MEJORAMIENTO RUTA G-16: SECTOR LAMPA, TILTIL,"/>
        <s v="REPOSICIÓN RUTA 1 SECTOR: PABELLÓN DE PICA - AEROPUERTO"/>
        <s v="REPOSICION RUTA 11 CH ARICA T.QUEMADO; ZAPAHUIRA PUTRE(KM 100-127)"/>
        <s v="REPOSICION RUTA 11-CH, ARICA-TAMBO QUEMADO, EL AGUILA - C. CARDONE"/>
        <s v="REPOSICIÓN RUTA A-27, SECTOR SAN MIGUEL AZAPA - KM 32"/>
        <s v="REPOSICIÓN RUTA Y-905, WILLIAMS - NAVARINO, VARÍOS SECTORES"/>
        <s v="REPOSICION SAPR ENTRE RIOS, COMUNA DE NUEVA IMPERIAL"/>
        <s v="REPOSICION SISTEMA APR TRANAPUENTE, COMUNA DE CARAHUE"/>
        <s v="REPOSICION SML DE MELIPILLA"/>
        <s v="REPOSICION TALLER DE MAQUINARIAS DIRECCIÓN DE VIALIDAD PROVINCIA DE CAUTÍN,"/>
        <s v="REPOSICION Y CONSTRUCCION PUENTES Y LOSAS, PROVINCIA CHACABUCO, MELIPILLA Y TALAGANTE"/>
        <s v="RESTAURACION ARQUITECTONICA TEATRO MUNICIPAL, IQUIQUE"/>
      </sharedItems>
    </cacheField>
    <cacheField name="PROVINCIAS" numFmtId="0">
      <sharedItems containsBlank="1" count="98">
        <s v="ANTARTICA CHILENA"/>
        <s v="ANTOFAGASTA"/>
        <s v="ANTOFAGASTA, EL LOA"/>
        <s v="ANTOFAGASTA, EL LOA, TOCOPILLA"/>
        <s v="ANTOFAGASTA, TOCOPILLA"/>
        <s v="ARAUCO"/>
        <s v="ARICA"/>
        <s v="ARICA, PARINACOTA"/>
        <s v="AYSEN"/>
        <s v="AYSEN, CAPITAN PRAT, GENERAL CARRERA"/>
        <s v="BIO BIO"/>
        <s v="CACHAPOAL"/>
        <s v="CACHAPOAL, CARDENAL CARO, COLCHAGUA"/>
        <s v="CAPITAN PRAT"/>
        <s v="CARDENAL CARO"/>
        <s v="CAUQUENES"/>
        <s v="CAUTIN"/>
        <s v="CAUTÍN"/>
        <s v="CAUTIN, MALLECO"/>
        <s v="CHACABUCO"/>
        <s v="CHACABUCO, MELIPILLA, TALAGANTE"/>
        <s v="CHILOE"/>
        <s v="CHILOE, OSORNO, PALENA"/>
        <s v="CHOAPA"/>
        <s v="CHOAPA, LIMARI"/>
        <s v="CHOAPA, PETORCA, QUILLOTA, SAN FELIPE, SANTIAGO, CHACABUCO"/>
        <s v="COIHAIQUE"/>
        <s v="COIHAIQUE, AYSEN, CAPITAN PRAT, GENERAL CARRERA"/>
        <s v="COIHAIQUE, AYSEN, GENERAL CARRERA"/>
        <s v="COLCHAGUA"/>
        <s v="CONCEPCION"/>
        <s v="CONCEPCION, ARAUCO"/>
        <s v="CONCEPCION, ARAUCO, BIO BIO"/>
        <s v="COPIAPO"/>
        <s v="COPIAPO, CHAÑARAL, HUASCO"/>
        <s v="CORDILLERA"/>
        <s v="CURICO"/>
        <s v="DIGUILLÍN"/>
        <s v="DIGUILLÍN, ITATA, PUNILLA"/>
        <s v="DIGUILLÍN, PUNILLA"/>
        <s v="EL LOA"/>
        <s v="ELQUI"/>
        <s v="ELQUI, CHOAPA, LIMARI"/>
        <s v="GENERAL CARRERA"/>
        <s v="HUASCO"/>
        <s v="HUASCO, ELQUI"/>
        <s v="INTERPROVINCIAL"/>
        <s v="IQUIQUE"/>
        <s v="IQUIQUE, ANTOFAGASTA, COPIAPO"/>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CHAÑARAL, CHOAPA, PETORCA, COLCHAGUA, TALCA, ARAUCO, CAUTIN, CHILOE, AYSEN, TIERRA DEL FUEGO, CHACABUCO, VALDIVIA, ARICA, ITATA"/>
        <s v="IQUIQUE, TAMARUGAL"/>
        <s v="ITATA"/>
        <s v="LIMARI"/>
        <s v="LINARES"/>
        <s v="Llanquihue"/>
        <s v="LLANQUIHUE, CHILOE, OSORNO, PALENA"/>
        <s v="LLANQUIHUE, OSORNO"/>
        <s v="LLANQUIHUE, OSORNO, PALENA"/>
        <s v="LOS ANDES"/>
        <s v="LOS ANDES, QUILLOTA, SAN FELIPE, MARGA MARGA"/>
        <s v="MAGALLANES"/>
        <s v="MAGALLANES, TIERRA DEL FUEGO"/>
        <s v="MAGALLANES, TIERRA DEL FUEGO, ULTIMA ESPERANZA"/>
        <s v="MAIPO"/>
        <s v="MALLECO"/>
        <s v="MARGA MARGA"/>
        <s v="MELIPILLA"/>
        <s v="NTERPROVINCIAL"/>
        <s v="OSORNO"/>
        <s v="OSORNO, PALENA"/>
        <s v="PALENA"/>
        <s v="PARINACOTA"/>
        <s v="PETORCA"/>
        <s v="PETORCA, SAN FELIPE"/>
        <s v="PUNILLA"/>
        <s v="QUILLOTA"/>
        <s v="RANCO"/>
        <s v="SAN ANTONIO, SANTIAGO, MELIPILLA, TALAGANTE"/>
        <s v="SAN FELIPE"/>
        <s v="SANTIAGO"/>
        <s v="SANTIAGO, CORDILLERA, CHACABUCO"/>
        <s v="SANTIAGO, CORDILLERA, CHACABUCO, MAIPO, MELIPILLA, TALAGANTE"/>
        <s v="TALAGANTE"/>
        <s v="TALCA"/>
        <s v="TALCA, CAUQUENES, CURICO"/>
        <s v="TAMARUGAL"/>
        <s v="TIERRA DEL FUEGO"/>
        <s v="TOCOPILLA"/>
        <s v="ULTIMA ESPERANZA"/>
        <s v="VALDIVIA"/>
        <s v="VALDIVIA, RANCO"/>
        <s v="VALPARAISO"/>
        <s v="VALPARAISO, LOS ANDES, PETORCA"/>
        <s v="VALPARAISO, MARGA MARGA, SANTIAGO, MELIPILLA"/>
        <s v="VALPARAISO, SAN ANTONIO"/>
        <m/>
      </sharedItems>
    </cacheField>
    <cacheField name="COMUNAS" numFmtId="0">
      <sharedItems containsBlank="1" count="276">
        <s v="ALTO BIO BIO"/>
        <s v="ALTO DEL CARMEN"/>
        <s v="ALTO HOSPICIO, CAMIÑA"/>
        <s v="ANCUD"/>
        <s v="ANGOL"/>
        <s v="ANTARTICA"/>
        <s v="ANTOFAGASTA"/>
        <s v="ANTOFAGASTA, CALAMA, TOCOPILLA"/>
        <s v="ANTOFAGASTA, MEJILLONES, TALTAL, TOCOPILLA"/>
        <s v="ANTOFAGASTA, TALTAL, CALAMA"/>
        <s v="ANTOFAGASTA, TALTAL, TOCOPILLA"/>
        <s v="ARAUCO"/>
        <s v="ARICA"/>
        <s v="ARICA, PUTRE"/>
        <s v="ARICA, PUTRE, GENERAL LAGOS"/>
        <s v="AYSEN"/>
        <s v="BUIN, PAINE"/>
        <s v="CABO DE HORNOS"/>
        <s v="CABRERO"/>
        <s v="CALAMA"/>
        <s v="CALBUCO"/>
        <s v="CALERA"/>
        <s v="CAMARONES"/>
        <s v="CANELA"/>
        <s v="CAÑETE"/>
        <s v="CARAHUE"/>
        <s v="CARAHUE, FREIRE, GALVARINO, PUCON, TEODORO SCHMIDT, VILCUN, PUREN, RENAICO, TRAIGUEN, VICTORIA"/>
        <s v="CARAHUE, GALVARINO, GORBEA, SAAVEDRA, TEODORO SCHMIDT, ANGOL, ERCILLA, LOS SAUCES, LUMACO, PUREN"/>
        <s v="CARAHUE, NUEVA IMPERIAL"/>
        <s v="CASABLANCA"/>
        <s v="CASABLANCA, ALGARROBO"/>
        <s v="CASTRO"/>
        <s v="CASTRO, ANCUD, CHONCHI, CURACO DE VELEZ, DALCAHUE, PUQUELDON, QUEILEN, QUELLON, QUEMCHI, QUINCHAO"/>
        <s v="CATEMU"/>
        <s v="CAUQUENES"/>
        <s v="CERRILLOS, LA CISTERNA, LA FLORIDA, LA GRANJA, LO ESPEJO, MACUL, MAIPU, PEÑALOLEN, SAN RAMON"/>
        <s v="CERRO NAVIA, CONCHALI, HUECHURABA, MAIPU, PUDAHUEL, QUILICURA, RECOLETA, RENCA"/>
        <s v="CHAITEN"/>
        <s v="CHAITEN, FUTALEUFU, HUALAIHUE, PALENA"/>
        <s v="CHILE CHICO"/>
        <s v="CHILLAN"/>
        <s v="CHILLAN, YUNGAY, COBQUECURA, TREGUACO, COIHUECO, SAN NICOLAS"/>
        <s v="CHIMBARONGO"/>
        <s v="CHONCHI"/>
        <s v="CHONCHI, QUEILEN"/>
        <s v="CISNES"/>
        <s v="COBQUECURA"/>
        <s v="COCHAMO"/>
        <s v="COCHRANE"/>
        <s v="CODEGUA"/>
        <s v="COELEMU"/>
        <s v="COIHAIQUE"/>
        <s v="COIHAIQUE, AYSEN, CISNES, O'HIGGINS, CHILE CHICO"/>
        <s v="COIHAIQUE, LAGO VERDE, AYSEN, CISNES, COCHRANE, O'HIGGINS, TORTEL, CHILE CHICO, RIO IBAÑEZ"/>
        <s v="COIHAIQUE, LAGO VERDE, AYSEN, CISNES, GUAITECAS, COCHRANE, O'HIGGINS, TORTEL, CHILE CHICO, RIO IBAÑEZ"/>
        <s v="COIHUECO"/>
        <s v="COLINA"/>
        <s v="CONCEPCION"/>
        <s v="CONCEPCION, TALCAHUANO, ARAUCO, LOS ANGELES"/>
        <s v="CONCON"/>
        <s v="CONSTITUCION"/>
        <s v="CONTULMO"/>
        <s v="COPIAPO"/>
        <s v="COPIAPO, CALDERA, TIERRA AMARILLA, CHAÑARAL, DIEGO DE ALMAGRO, ALTO DEL CARMEN, FREIRINA, HUASCO"/>
        <s v="COPIAPO, CALDERA, TIERRA AMARILLA, CHAÑARAL, DIEGO DE ALMAGRO, VALLENAR, ALTO DEL CARMEN, FREIRINA, HUASCO"/>
        <s v="COQUIMBO"/>
        <s v="CORONEL"/>
        <s v="CORONEL, FLORIDA, HUALQUI, PENCO, TOME, CAÑETE, CONTULMO, LOS ALAMOS, ANTUCO, CABRERO, NACIMIENTO"/>
        <s v="CORONEL, LOTA, ARAUCO, CURANILAHUE, LOS ALAMOS"/>
        <s v="CORONEL, LOTA, SAN PEDRO DE LA PAZ, TOME, LEBU, CONTULMO, LOS ALAMOS, MULCHEN, NACIMIENTO, SAN ROSENDO"/>
        <s v="CORONEL, SAN PEDRO DE LA PAZ"/>
        <s v="CORRAL"/>
        <s v="CORRAL, LOS LAGOS, MARIQUINA, LA UNION, LAGO RANCO, RIO BUENO"/>
        <s v="CORRAL, LOS LAGOS, MARIQUINA, PAILLACO, LA UNION, RIO BUENO"/>
        <s v="CUNCO"/>
        <s v="CUNCO, CURARREHUE, PERQUENCO, PITRUFQUEN, TOLTEN, VILLARRICA, COLLIPULLI, ERCILLA, LONQUIMAY, VICTORIA"/>
        <s v="CURACAUTIN"/>
        <s v="CURACO DE VELEZ"/>
        <s v="CURACO DE VELEZ, DALCAHUE, QUEILEN, PUERTO OCTAY, PURRANQUE, SAN PABLO, PALENA"/>
        <s v="CURARREHUE"/>
        <s v="CURICO"/>
        <s v="DALCAHUE"/>
        <s v="DOÑIHUE"/>
        <s v="EL CARMEN"/>
        <s v="EL MONTE"/>
        <s v="EMPEDRADO"/>
        <s v="FREIRE"/>
        <s v="FREIRINA"/>
        <s v="Fresia"/>
        <s v="FRESIA, FRUTILLAR, CURACO DE VELEZ, PUYEHUE, FUTALEUFU, HUALAIHUE"/>
        <s v="FRESIA, LLANQUIHUE"/>
        <s v="FUTRONO"/>
        <s v="GENERAL LAGOS"/>
        <s v="GUAITECAS"/>
        <s v="HIJUELAS"/>
        <s v="HUALQUI"/>
        <s v="HUALQUI, SANTA JUANA"/>
        <s v="HUARA"/>
        <s v="HUASCO, LA SERENA, LA HIGUERA"/>
        <s v="ILLAPEL"/>
        <s v="INTERCOMUNAL"/>
        <s v="INTERCOMUNAL, PADRE HURTADO"/>
        <s v="IQUIQUE"/>
        <s v="IQUIQUE, ALTO HOSPICIO"/>
        <s v="IQUIQUE, ANTOFAGASTA, COPIAPO"/>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CHAÑARAL, CANELA, PAPUDO, CHIMBARONGO, CUREPTO, ARAUCO, TEMUCO, CURACO DE VELEZ, AYSEN, PRIMAVERA, LAMPA, LOS LAGOS, ARICA, COELEMU"/>
        <s v="IQUIQUE, HUARA"/>
        <s v="IQUIQUE, PICA"/>
        <s v="ISLA DE MAIPO"/>
        <s v="LA CRUZ, NOGALES"/>
        <s v="LA FLORIDA"/>
        <s v="LA FLORIDA, MAIPU, PIRQUE, SAN JOSE DE MAIPO, COLINA, LAMPA, TIL TIL, BUIN, PAINE, MELIPILLA, ALHUE, EL MONTE, ISLA DE MAIPO, PEÑAFLOR"/>
        <s v="LA FLORIDA, MAIPU, PUDAHUEL, PUENTE ALTO, PIRQUE, SAN JOSE DE MAIPO, COLINA, LAMPA, TIL TIL, SAN BERNARDO, BUIN, CALERA DE TANGO, PAINE, MELIPILLA, ALHUE, CURACAVI, MARIA PINTO, SAN PEDRO, TALAGANTE, EL MONTE, ISLA DE MAIPO, PADRE HURTADO, PEÑAFLOR"/>
        <s v="LA HIGUERA, PAIGUANO, ILLAPEL, CANELA, OVALLE, COMBARBALA"/>
        <s v="LA LIGUA"/>
        <s v="LA LIGUA, PETORCA, SAN FELIPE"/>
        <s v="LA SERENA"/>
        <s v="LA SERENA, COQUIMBO"/>
        <s v="LA SERENA, COQUIMBO, LA HIGUERA, CANELA, LOS VILOS, OVALLE"/>
        <s v="LA SERENA, PAIGUANO, VICUÑA, ILLAPEL, SALAMANCA, OVALLE, COMBARBALA, MONTE PATRIA, PUNITAQUI, RIO HURTADO"/>
        <s v="LA UNION"/>
        <s v="LAGO RANCO"/>
        <s v="LAGO VERDE"/>
        <s v="LAGO VERDE, AYSEN, CISNES, CHILE CHICO, RIO IBAÑEZ"/>
        <s v="LAGUNA BLANCA, RIO VERDE, PORVENIR, TORRES DEL PAINE"/>
        <s v="LAJA"/>
        <s v="LAMPA"/>
        <s v="LAMPA, TIL TIL"/>
        <s v="LANCO"/>
        <s v="LAS CONDES, PROVIDENCIA, VITACURA"/>
        <s v="LAUTARO"/>
        <s v="LEBU"/>
        <s v="LICANTEN"/>
        <s v="LIMACHE"/>
        <s v="LIMACHE, OLMUE"/>
        <s v="LINARES"/>
        <s v="LINARES, LONGAVI"/>
        <s v="LITUECHE"/>
        <s v="LOLOL"/>
        <s v="LONGAVI, PARRAL, RETIRO"/>
        <s v="LONQUIMAY"/>
        <s v="LOS ANDES"/>
        <s v="LOS ANDES, SAN ESTEBAN, QUILLOTA, CALERA, HIJUELAS, LA CRUZ, SAN FELIPE, CATEMU, LLAILLAY, PANQUEHUE, SANTA MARIA, LIMACHE, VILLA ALEMANA"/>
        <s v="LOS ANGELES"/>
        <s v="LOS LAGOS"/>
        <s v="LOS LAGOS, PAILLACO, PANGUIPULLI, LA UNION, FUTRONO, RIO BUENO"/>
        <s v="LOS LAGOS, PANGUIPULLI"/>
        <s v="LOS MUERMOS, PURRANQUE, SAN JUAN DE LA COSTA"/>
        <s v="LOS MUERMOS, PUYEHUE, SAN JUAN DE LA COSTA, CHAITEN, HUALAIHUE"/>
        <s v="LOS VILOS, COMBARBALA"/>
        <s v="LOS VILOS, LA LIGUA, PAPUDO, ZAPALLAR, CALERA, HIJUELAS, NOGALES, LLAILLAY, QUILICURA, COLINA, LAMPA, TIL TIL"/>
        <s v="LOTA, PENCO, TALCAHUANO, TOME, ARAUCO"/>
        <s v="LUMACO"/>
        <s v="MACHALI"/>
        <s v="MALLOA"/>
        <s v="MARCHIHUE"/>
        <s v="MARIQUINA"/>
        <s v="MAULLIN"/>
        <s v="MEJILLONES, TOCOPILLA"/>
        <s v="MELIPILLA"/>
        <s v="MONTE PATRIA"/>
        <s v="MULCHEN"/>
        <s v="MULCHEN, NEGRETE"/>
        <s v="NACIMIENTO"/>
        <s v="NATALES"/>
        <s v="NINHUE, PORTEZUELO"/>
        <s v="NUEVA IMPERIAL"/>
        <s v="OLIVAR"/>
        <s v="OLMUE"/>
        <s v="OSORNO"/>
        <s v="OSORNO, PUERTO OCTAY"/>
        <s v="OSORNO, SAN JUAN DE LA COSTA"/>
        <s v="OSORNO, SAN PABLO"/>
        <s v="OVALLE"/>
        <s v="PAILLACO"/>
        <s v="PAINE"/>
        <s v="PALMILLA"/>
        <s v="PANGUIPULLI"/>
        <s v="PAPUDO"/>
        <s v="PARRAL"/>
        <s v="PEMUCO"/>
        <s v="PEMUCO, SAN NICOLAS"/>
        <s v="PENCAHUE"/>
        <s v="PERALILLO"/>
        <s v="PERQUENCO"/>
        <s v="PETORCA"/>
        <s v="PICA"/>
        <s v="PICHILEMU"/>
        <s v="PICHILEMU, LITUECHE, NAVIDAD, PAREDONES"/>
        <s v="PITRUFQUEN"/>
        <s v="PORVENIR"/>
        <s v="PORVENIR, TIMAUKEL"/>
        <s v="POZO ALMONTE"/>
        <s v="POZO ALMONTE, HUARA"/>
        <s v="PRIMAVERA"/>
        <s v="Pto. Montt"/>
        <s v="PUCON"/>
        <s v="PUDAHUEL"/>
        <s v="PUERTO MONTT"/>
        <s v="PUERTO MONTT, CALBUCO, COCHAMO, FRESIA, FRUTILLAR, LOS MUERMOS, LLANQUIHUE, MAULLIN, PUERTO VARAS"/>
        <s v="PUERTO MONTT, CALBUCO, MAULLIN"/>
        <s v="PUERTO MONTT, PUERTO VARAS"/>
        <s v="PUERTO OCTAY"/>
        <s v="PUERTO OCTAY, HUALAIHUE"/>
        <s v="PUERTO OCTAY, PUYEHUE"/>
        <s v="PUERTO VARAS"/>
        <s v="PUNTA ARENAS"/>
        <s v="PUNTA ARENAS, PORVENIR, NATALES"/>
        <s v="PUQUELDON"/>
        <s v="PUREN"/>
        <s v="PURRANQUE"/>
        <s v="PUTRE"/>
        <s v="QUEILEN"/>
        <s v="QUELLON"/>
        <s v="QUEMCHI"/>
        <s v="QUILACO"/>
        <s v="QUILLOTA"/>
        <s v="QUILLOTA, LA CRUZ"/>
        <s v="QUILPUE"/>
        <s v="QUINCHAO"/>
        <s v="RANCAGUA"/>
        <s v="RANCAGUA, SAN VICENTE, PICHILEMU, PAREDONES, SAN FERNANDO, SANTA CRUZ"/>
        <s v="RAUCO, TENO"/>
        <s v="RENGO"/>
        <s v="REQUINOA"/>
        <s v="RIO BUENO"/>
        <s v="RIO VERDE, PORVENIR"/>
        <s v="SAAVEDRA"/>
        <s v="SAGRADA FAMILIA"/>
        <s v="SALAMANCA"/>
        <s v="SAN ANTONIO, CARTAGENA, MAIPU, PEDRO AGUIRRE CERDA, MELIPILLA, TALAGANTE, EL MONTE, PADRE HURTADO, PEÑAFLOR"/>
        <s v="SAN CLEMENTE"/>
        <s v="SAN FELIPE"/>
        <s v="SAN FERNANDO"/>
        <s v="SAN IGNACIO"/>
        <s v="SAN JOSE DE MAIPO"/>
        <s v="SAN JUAN DE LA COSTA, SAN PABLO"/>
        <s v="SAN NICOLAS"/>
        <s v="SAN PABLO"/>
        <s v="SAN PEDRO DE ATACAMA"/>
        <s v="SAN VICENTE"/>
        <s v="SANTA CRUZ"/>
        <s v="SANTIAGO"/>
        <s v="SANTIAGO, CERRILLOS, PUENTE ALTO, SAN JOSE DE MAIPO, COLINA, TIL TIL"/>
        <s v="SANTIAGO, INDEPENDENCIA, LAS CONDES, PROVIDENCIA, RECOLETA, VITACURA"/>
        <s v="SANTIAGO, LAS CONDES, PROVIDENCIA"/>
        <s v="TALCA"/>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ANGOL, COLLIPULLI, CURACAUTIN, ERCILLA, LONQ"/>
        <s v="TEMUCO, GORBEA, PADRE LAS CASAS, ERCILLA, VICTORIA"/>
        <s v="TENO"/>
        <s v="TIL TIL"/>
        <s v="TIMAUKEL"/>
        <s v="TOCOPILLA"/>
        <s v="TORRES DEL PAINE"/>
        <s v="VALDIVIA"/>
        <s v="VALDIVIA, LANCO, LOS LAGOS, MARIQUINA, PANGUIPULLI, LA UNION, FUTRONO"/>
        <s v="VALLENAR"/>
        <s v="VALLENAR, LA SERENA, LA HIGUERA"/>
        <s v="VALPARAISO"/>
        <s v="VALPARAISO, CASABLANCA, QUILPUE, VILLA ALEMANA, MAIPU, PUDAHUEL, CURACAVI"/>
        <s v="VALPARAISO, CONCON, LOS ANDES, RINCONADA, LA LIGUA, ZAPALLAR"/>
        <s v="VALPARAISO, VILLA ALEMANA, LOS ANDES, RINCONADA, LA LIGUA, ZAPALLAR"/>
        <s v="VICTORIA"/>
        <s v="VICUÑA"/>
        <s v="VILCUN"/>
        <s v="VILLA ALEMANA"/>
        <s v="VIÑA DEL MAR"/>
        <s v="YERBAS BUENAS"/>
        <s v="YUNGAY"/>
        <m/>
      </sharedItems>
    </cacheField>
    <cacheField name="MONTO LEY " numFmtId="0">
      <sharedItems containsSemiMixedTypes="0" containsString="0" containsNumber="1" containsInteger="1" minValue="0" maxValue="41421808" count="316">
        <n v="0"/>
        <n v="2000"/>
        <n v="10225"/>
        <n v="20450"/>
        <n v="37630"/>
        <n v="40900"/>
        <n v="51125"/>
        <n v="51432"/>
        <n v="59305"/>
        <n v="61350"/>
        <n v="64418"/>
        <n v="71575"/>
        <n v="85831"/>
        <n v="92900"/>
        <n v="102250"/>
        <n v="102864"/>
        <n v="108614"/>
        <n v="112475"/>
        <n v="116213"/>
        <n v="121677"/>
        <n v="122700"/>
        <n v="127813"/>
        <n v="129147"/>
        <n v="132925"/>
        <n v="153375"/>
        <n v="160532"/>
        <n v="163600"/>
        <n v="168713"/>
        <n v="172249"/>
        <n v="178938"/>
        <n v="179128"/>
        <n v="180749"/>
        <n v="184050"/>
        <n v="184868"/>
        <n v="188146"/>
        <n v="204500"/>
        <n v="214725"/>
        <n v="215993"/>
        <n v="224950"/>
        <n v="241310"/>
        <n v="248397"/>
        <n v="255625"/>
        <n v="267139"/>
        <n v="272567"/>
        <n v="283744"/>
        <n v="286110"/>
        <n v="294480"/>
        <n v="296525"/>
        <n v="304139"/>
        <n v="306750"/>
        <n v="307057"/>
        <n v="307772"/>
        <n v="308568"/>
        <n v="308795"/>
        <n v="313224"/>
        <n v="316974"/>
        <n v="316975"/>
        <n v="328666"/>
        <n v="336144"/>
        <n v="337425"/>
        <n v="337629"/>
        <n v="357875"/>
        <n v="358226"/>
        <n v="358897"/>
        <n v="368100"/>
        <n v="375312"/>
        <n v="389048"/>
        <n v="396277"/>
        <n v="397197"/>
        <n v="397265"/>
        <n v="409000"/>
        <n v="414038"/>
        <n v="415032"/>
        <n v="419225"/>
        <n v="426242"/>
        <n v="430330"/>
        <n v="435742"/>
        <n v="435839"/>
        <n v="439391"/>
        <n v="449894"/>
        <n v="452126"/>
        <n v="468088"/>
        <n v="468917"/>
        <n v="480575"/>
        <n v="490800"/>
        <n v="511192"/>
        <n v="511250"/>
        <n v="519351"/>
        <n v="519681"/>
        <n v="522215"/>
        <n v="523520"/>
        <n v="527057"/>
        <n v="531700"/>
        <n v="536812"/>
        <n v="538949"/>
        <n v="542606"/>
        <n v="547038"/>
        <n v="559460"/>
        <n v="561046"/>
        <n v="562375"/>
        <n v="566465"/>
        <n v="571877"/>
        <n v="587937"/>
        <n v="589162"/>
        <n v="592269"/>
        <n v="593050"/>
        <n v="594890"/>
        <n v="603275"/>
        <n v="612478"/>
        <n v="613500"/>
        <n v="613501"/>
        <n v="617140"/>
        <n v="621987"/>
        <n v="633950"/>
        <n v="638040"/>
        <n v="645521"/>
        <n v="646738"/>
        <n v="656444"/>
        <n v="664625"/>
        <n v="677762"/>
        <n v="687563"/>
        <n v="703514"/>
        <n v="715750"/>
        <n v="730920"/>
        <n v="744729"/>
        <n v="756650"/>
        <n v="764327"/>
        <n v="772729"/>
        <n v="776456"/>
        <n v="777644"/>
        <n v="784338"/>
        <n v="803523"/>
        <n v="805633"/>
        <n v="807775"/>
        <n v="817989"/>
        <n v="818000"/>
        <n v="820004"/>
        <n v="821235"/>
        <n v="822673"/>
        <n v="827500"/>
        <n v="834880"/>
        <n v="878516"/>
        <n v="884857"/>
        <n v="891715"/>
        <n v="901232"/>
        <n v="901514"/>
        <n v="901590"/>
        <n v="905198"/>
        <n v="920250"/>
        <n v="929947"/>
        <n v="931568"/>
        <n v="931892"/>
        <n v="940710"/>
        <n v="963949"/>
        <n v="970108"/>
        <n v="991825"/>
        <n v="1016365"/>
        <n v="1016643"/>
        <n v="1022500"/>
        <n v="1051356"/>
        <n v="1053686"/>
        <n v="1070195"/>
        <n v="1073625"/>
        <n v="1081154"/>
        <n v="1084418"/>
        <n v="1097495"/>
        <n v="1099627"/>
        <n v="1104300"/>
        <n v="1114525"/>
        <n v="1118410"/>
        <n v="1120661"/>
        <n v="1124750"/>
        <n v="1138577"/>
        <n v="1158395"/>
        <n v="1166734"/>
        <n v="1183116"/>
        <n v="1196325"/>
        <n v="1210370"/>
        <n v="1236977"/>
        <n v="1253687"/>
        <n v="1274930"/>
        <n v="1296246"/>
        <n v="1300692"/>
        <n v="1304209"/>
        <n v="1317377"/>
        <n v="1322110"/>
        <n v="1327223"/>
        <n v="1329045"/>
        <n v="1329250"/>
        <n v="1355524"/>
        <n v="1390600"/>
        <n v="1418514"/>
        <n v="1420764"/>
        <n v="1424348"/>
        <n v="1431500"/>
        <n v="1437987"/>
        <n v="1464425"/>
        <n v="1472400"/>
        <n v="1482625"/>
        <n v="1499804"/>
        <n v="1500000"/>
        <n v="1518412"/>
        <n v="1521991"/>
        <n v="1533443"/>
        <n v="1533978"/>
        <n v="1545401"/>
        <n v="1568372"/>
        <n v="1584875"/>
        <n v="1585113"/>
        <n v="1595612"/>
        <n v="1623077"/>
        <n v="1626629"/>
        <n v="1636000"/>
        <n v="1644445"/>
        <n v="1662040"/>
        <n v="1668720"/>
        <n v="1678774"/>
        <n v="1687125"/>
        <n v="1697702"/>
        <n v="1774038"/>
        <n v="1799713"/>
        <n v="1802570"/>
        <n v="1808953"/>
        <n v="1829957"/>
        <n v="1839477"/>
        <n v="1840500"/>
        <n v="1906261"/>
        <n v="2026677"/>
        <n v="2042771"/>
        <n v="2045000"/>
        <n v="2087550"/>
        <n v="2101061"/>
        <n v="2128730"/>
        <n v="2141812"/>
        <n v="2147250"/>
        <n v="2198388"/>
        <n v="2209526"/>
        <n v="2223938"/>
        <n v="2304390"/>
        <n v="2312109"/>
        <n v="2316284"/>
        <n v="2329427"/>
        <n v="2340000"/>
        <n v="2341525"/>
        <n v="2351750"/>
        <n v="2372200"/>
        <n v="2382425"/>
        <n v="2419317"/>
        <n v="2511958"/>
        <n v="2556189"/>
        <n v="2616864"/>
        <n v="2644160"/>
        <n v="2658500"/>
        <n v="2686210"/>
        <n v="2762795"/>
        <n v="2785193"/>
        <n v="2793746"/>
        <n v="2832325"/>
        <n v="2904889"/>
        <n v="2905208"/>
        <n v="2940608"/>
        <n v="2982314"/>
        <n v="3063882"/>
        <n v="3067500"/>
        <n v="3117704"/>
        <n v="3150400"/>
        <n v="3159524"/>
        <n v="3169750"/>
        <n v="3224152"/>
        <n v="3298050"/>
        <n v="3394066"/>
        <n v="3476500"/>
        <n v="3524361"/>
        <n v="3659914"/>
        <n v="3700579"/>
        <n v="3727690"/>
        <n v="3805199"/>
        <n v="3998795"/>
        <n v="4141125"/>
        <n v="4200000"/>
        <n v="4385394"/>
        <n v="4417200"/>
        <n v="4600000"/>
        <n v="4671456"/>
        <n v="4826200"/>
        <n v="5072008"/>
        <n v="5112500"/>
        <n v="5286544"/>
        <n v="5296550"/>
        <n v="5312520"/>
        <n v="5387810"/>
        <n v="5644592"/>
        <n v="5869150"/>
        <n v="6135000"/>
        <n v="6453695"/>
        <n v="6696145"/>
        <n v="6699931"/>
        <n v="6839636"/>
        <n v="10065172"/>
        <n v="10179503"/>
        <n v="10910000"/>
        <n v="11363000"/>
        <n v="11409725"/>
        <n v="12275390"/>
        <n v="13533658"/>
        <n v="13736801"/>
        <n v="16700354"/>
        <n v="17000000"/>
        <n v="18001578"/>
        <n v="18871758"/>
        <n v="20143250"/>
        <n v="20810000"/>
        <n v="21633200"/>
        <n v="28079589"/>
        <n v="30815526"/>
        <n v="41421808"/>
      </sharedItems>
    </cacheField>
    <cacheField name="PRESUPUESTO VIGENTE" numFmtId="0">
      <sharedItems containsSemiMixedTypes="0" containsString="0" containsNumber="1" containsInteger="1" minValue="-1" maxValue="27404000" count="404">
        <n v="-1"/>
        <n v="0"/>
        <n v="1"/>
        <n v="274"/>
        <n v="510"/>
        <n v="520"/>
        <n v="3000"/>
        <n v="4701"/>
        <n v="8500"/>
        <n v="9777"/>
        <n v="10300"/>
        <n v="10500"/>
        <n v="10725"/>
        <n v="18000"/>
        <n v="20000"/>
        <n v="20500"/>
        <n v="20950"/>
        <n v="22390"/>
        <n v="25185"/>
        <n v="26153"/>
        <n v="29392"/>
        <n v="30125"/>
        <n v="33584"/>
        <n v="34736"/>
        <n v="35501"/>
        <n v="36000"/>
        <n v="36321"/>
        <n v="36339"/>
        <n v="37341"/>
        <n v="39509"/>
        <n v="40536"/>
        <n v="42346"/>
        <n v="42767"/>
        <n v="45800"/>
        <n v="46452"/>
        <n v="48288"/>
        <n v="49386"/>
        <n v="51125"/>
        <n v="51432"/>
        <n v="51525"/>
        <n v="51625"/>
        <n v="51635"/>
        <n v="51640"/>
        <n v="54255"/>
        <n v="55697"/>
        <n v="57250"/>
        <n v="57994"/>
        <n v="60250"/>
        <n v="60500"/>
        <n v="63329"/>
        <n v="65500"/>
        <n v="66000"/>
        <n v="68700"/>
        <n v="75000"/>
        <n v="75284"/>
        <n v="75751"/>
        <n v="75915"/>
        <n v="77528"/>
        <n v="78000"/>
        <n v="78150"/>
        <n v="80150"/>
        <n v="91029"/>
        <n v="91450"/>
        <n v="91600"/>
        <n v="92800"/>
        <n v="94984"/>
        <n v="95463"/>
        <n v="97325"/>
        <n v="98810"/>
        <n v="100165"/>
        <n v="102250"/>
        <n v="103050"/>
        <n v="103850"/>
        <n v="105340"/>
        <n v="106224"/>
        <n v="107151"/>
        <n v="109516"/>
        <n v="109850"/>
        <n v="112210"/>
        <n v="114500"/>
        <n v="116885"/>
        <n v="120000"/>
        <n v="120490"/>
        <n v="121779"/>
        <n v="122508"/>
        <n v="125000"/>
        <n v="125950"/>
        <n v="127065"/>
        <n v="127572"/>
        <n v="129000"/>
        <n v="129241"/>
        <n v="130592"/>
        <n v="130614"/>
        <n v="132925"/>
        <n v="133382"/>
        <n v="133475"/>
        <n v="133755"/>
        <n v="137400"/>
        <n v="139008"/>
        <n v="139011"/>
        <n v="142250"/>
        <n v="143125"/>
        <n v="145660"/>
        <n v="147000"/>
        <n v="150000"/>
        <n v="150106"/>
        <n v="150150"/>
        <n v="151650"/>
        <n v="153375"/>
        <n v="153890"/>
        <n v="155828"/>
        <n v="160224"/>
        <n v="161962"/>
        <n v="162615"/>
        <n v="168713"/>
        <n v="171750"/>
        <n v="173486"/>
        <n v="175000"/>
        <n v="183200"/>
        <n v="184536"/>
        <n v="187615"/>
        <n v="191112"/>
        <n v="191251"/>
        <n v="198750"/>
        <n v="200375"/>
        <n v="200550"/>
        <n v="204600"/>
        <n v="206486"/>
        <n v="212970"/>
        <n v="213740"/>
        <n v="215125"/>
        <n v="220000"/>
        <n v="221712"/>
        <n v="222150"/>
        <n v="229000"/>
        <n v="231778"/>
        <n v="240450"/>
        <n v="241310"/>
        <n v="246280"/>
        <n v="247000"/>
        <n v="249280"/>
        <n v="250000"/>
        <n v="253762"/>
        <n v="255625"/>
        <n v="256000"/>
        <n v="256500"/>
        <n v="267810"/>
        <n v="286110"/>
        <n v="296525"/>
        <n v="301000"/>
        <n v="304139"/>
        <n v="306750"/>
        <n v="307119"/>
        <n v="308568"/>
        <n v="316974"/>
        <n v="321974"/>
        <n v="328446"/>
        <n v="350200"/>
        <n v="353472"/>
        <n v="357875"/>
        <n v="357974"/>
        <n v="358036"/>
        <n v="360118"/>
        <n v="367053"/>
        <n v="378938"/>
        <n v="381356"/>
        <n v="385185"/>
        <n v="386752"/>
        <n v="389802"/>
        <n v="399005"/>
        <n v="399883"/>
        <n v="401352"/>
        <n v="404213"/>
        <n v="416862"/>
        <n v="429361"/>
        <n v="430450"/>
        <n v="434974"/>
        <n v="468088"/>
        <n v="480575"/>
        <n v="483000"/>
        <n v="486240"/>
        <n v="487279"/>
        <n v="488548"/>
        <n v="500500"/>
        <n v="500960"/>
        <n v="504700"/>
        <n v="511250"/>
        <n v="514685"/>
        <n v="519500"/>
        <n v="521990"/>
        <n v="528501"/>
        <n v="532899"/>
        <n v="536813"/>
        <n v="538927"/>
        <n v="539000"/>
        <n v="542300"/>
        <n v="547038"/>
        <n v="558000"/>
        <n v="562380"/>
        <n v="572709"/>
        <n v="583987"/>
        <n v="586125"/>
        <n v="590600"/>
        <n v="591530"/>
        <n v="598655"/>
        <n v="600500"/>
        <n v="602130"/>
        <n v="604060"/>
        <n v="604500"/>
        <n v="612260"/>
        <n v="613010"/>
        <n v="613502"/>
        <n v="614010"/>
        <n v="617140"/>
        <n v="621987"/>
        <n v="630000"/>
        <n v="640000"/>
        <n v="647000"/>
        <n v="659935"/>
        <n v="664625"/>
        <n v="667453"/>
        <n v="686981"/>
        <n v="688566"/>
        <n v="690351"/>
        <n v="722075"/>
        <n v="722300"/>
        <n v="732150"/>
        <n v="745000"/>
        <n v="746284"/>
        <n v="749390"/>
        <n v="756650"/>
        <n v="760109"/>
        <n v="763924"/>
        <n v="764084"/>
        <n v="765000"/>
        <n v="771963"/>
        <n v="785534"/>
        <n v="795052"/>
        <n v="804000"/>
        <n v="809291"/>
        <n v="816619"/>
        <n v="818081"/>
        <n v="825913"/>
        <n v="835000"/>
        <n v="851772"/>
        <n v="862031"/>
        <n v="872829"/>
        <n v="890000"/>
        <n v="892000"/>
        <n v="895000"/>
        <n v="901600"/>
        <n v="913501"/>
        <n v="917000"/>
        <n v="919500"/>
        <n v="935976"/>
        <n v="941000"/>
        <n v="965500"/>
        <n v="966733"/>
        <n v="970000"/>
        <n v="998080"/>
        <n v="1022500"/>
        <n v="1034629"/>
        <n v="1073625"/>
        <n v="1074500"/>
        <n v="1098000"/>
        <n v="1100500"/>
        <n v="1123272"/>
        <n v="1138577"/>
        <n v="1154220"/>
        <n v="1155000"/>
        <n v="1166581"/>
        <n v="1176000"/>
        <n v="1197929"/>
        <n v="1200700"/>
        <n v="1240986"/>
        <n v="1260100"/>
        <n v="1261600"/>
        <n v="1278330"/>
        <n v="1301200"/>
        <n v="1302760"/>
        <n v="1320200"/>
        <n v="1329045"/>
        <n v="1356363"/>
        <n v="1361203"/>
        <n v="1381953"/>
        <n v="1410039"/>
        <n v="1421811"/>
        <n v="1454318"/>
        <n v="1462500"/>
        <n v="1463340"/>
        <n v="1491208"/>
        <n v="1500000"/>
        <n v="1568372"/>
        <n v="1585113"/>
        <n v="1621000"/>
        <n v="1624969"/>
        <n v="1660520"/>
        <n v="1666836"/>
        <n v="1679000"/>
        <n v="1697571"/>
        <n v="1712500"/>
        <n v="1714281"/>
        <n v="1718514"/>
        <n v="1783615"/>
        <n v="1799813"/>
        <n v="1814197"/>
        <n v="1828000"/>
        <n v="1839477"/>
        <n v="1859905"/>
        <n v="1866000"/>
        <n v="1901526"/>
        <n v="1909210"/>
        <n v="1943464"/>
        <n v="1957976"/>
        <n v="1967000"/>
        <n v="2044950"/>
        <n v="2064500"/>
        <n v="2095103"/>
        <n v="2127730"/>
        <n v="2145241"/>
        <n v="2147250"/>
        <n v="2149260"/>
        <n v="2199000"/>
        <n v="2200200"/>
        <n v="2201500"/>
        <n v="2219500"/>
        <n v="2227914"/>
        <n v="2310261"/>
        <n v="2318481"/>
        <n v="2443775"/>
        <n v="2513000"/>
        <n v="2525161"/>
        <n v="2549910"/>
        <n v="2571224"/>
        <n v="2658500"/>
        <n v="2716305"/>
        <n v="2740134"/>
        <n v="2750000"/>
        <n v="2779389"/>
        <n v="2793746"/>
        <n v="2794319"/>
        <n v="2924889"/>
        <n v="2954000"/>
        <n v="2983000"/>
        <n v="3067500"/>
        <n v="3104010"/>
        <n v="3162281"/>
        <n v="3238785"/>
        <n v="3364549"/>
        <n v="3694375"/>
        <n v="3702182"/>
        <n v="3739000"/>
        <n v="3761000"/>
        <n v="3769724"/>
        <n v="3851000"/>
        <n v="4000000"/>
        <n v="4124000"/>
        <n v="4263825"/>
        <n v="4324792"/>
        <n v="4400000"/>
        <n v="4417000"/>
        <n v="4630000"/>
        <n v="4800000"/>
        <n v="4828590"/>
        <n v="4854450"/>
        <n v="4892924"/>
        <n v="4950000"/>
        <n v="5136221"/>
        <n v="5298000"/>
        <n v="5422000"/>
        <n v="5516000"/>
        <n v="5539550"/>
        <n v="5812010"/>
        <n v="5813000"/>
        <n v="5917000"/>
        <n v="6001700"/>
        <n v="6135000"/>
        <n v="6296000"/>
        <n v="6300000"/>
        <n v="6484000"/>
        <n v="6600000"/>
        <n v="6845000"/>
        <n v="7760000"/>
        <n v="7762000"/>
        <n v="7785000"/>
        <n v="7950000"/>
        <n v="8213934"/>
        <n v="8260000"/>
        <n v="8335000"/>
        <n v="9539000"/>
        <n v="11663000"/>
        <n v="12075020"/>
        <n v="13183500"/>
        <n v="13234000"/>
        <n v="14237000"/>
        <n v="16212352"/>
        <n v="16907563"/>
        <n v="17447000"/>
        <n v="18134000"/>
        <n v="23866500"/>
        <n v="24544606"/>
        <n v="26071000"/>
        <n v="26463000"/>
        <n v="27404000"/>
      </sharedItems>
    </cacheField>
    <cacheField name="PRESUPUESTO DECRETADO" numFmtId="0">
      <sharedItems containsSemiMixedTypes="0" containsString="0" containsNumber="1" containsInteger="1" minValue="0" maxValue="27404000" count="398">
        <n v="0"/>
        <n v="274"/>
        <n v="510"/>
        <n v="520"/>
        <n v="3000"/>
        <n v="4701"/>
        <n v="8500"/>
        <n v="9777"/>
        <n v="10300"/>
        <n v="10500"/>
        <n v="10725"/>
        <n v="18000"/>
        <n v="20000"/>
        <n v="20500"/>
        <n v="20950"/>
        <n v="22390"/>
        <n v="26153"/>
        <n v="29392"/>
        <n v="30125"/>
        <n v="33584"/>
        <n v="34736"/>
        <n v="36000"/>
        <n v="36321"/>
        <n v="36339"/>
        <n v="37341"/>
        <n v="39509"/>
        <n v="40536"/>
        <n v="42346"/>
        <n v="42767"/>
        <n v="45800"/>
        <n v="46452"/>
        <n v="48288"/>
        <n v="49386"/>
        <n v="51125"/>
        <n v="51432"/>
        <n v="51525"/>
        <n v="51625"/>
        <n v="51635"/>
        <n v="51640"/>
        <n v="54255"/>
        <n v="55697"/>
        <n v="57250"/>
        <n v="57994"/>
        <n v="60250"/>
        <n v="60500"/>
        <n v="63329"/>
        <n v="65500"/>
        <n v="66000"/>
        <n v="68700"/>
        <n v="75000"/>
        <n v="75284"/>
        <n v="75751"/>
        <n v="75915"/>
        <n v="77528"/>
        <n v="78000"/>
        <n v="78150"/>
        <n v="80150"/>
        <n v="91029"/>
        <n v="91450"/>
        <n v="91600"/>
        <n v="92800"/>
        <n v="94984"/>
        <n v="95463"/>
        <n v="97325"/>
        <n v="98810"/>
        <n v="100165"/>
        <n v="102250"/>
        <n v="103050"/>
        <n v="103850"/>
        <n v="105340"/>
        <n v="106224"/>
        <n v="107151"/>
        <n v="109516"/>
        <n v="109850"/>
        <n v="112210"/>
        <n v="114500"/>
        <n v="116885"/>
        <n v="120000"/>
        <n v="120490"/>
        <n v="121779"/>
        <n v="122508"/>
        <n v="125000"/>
        <n v="125950"/>
        <n v="127065"/>
        <n v="127572"/>
        <n v="129000"/>
        <n v="129241"/>
        <n v="130592"/>
        <n v="130614"/>
        <n v="132925"/>
        <n v="133382"/>
        <n v="133475"/>
        <n v="133755"/>
        <n v="137400"/>
        <n v="139008"/>
        <n v="139011"/>
        <n v="142250"/>
        <n v="143125"/>
        <n v="145660"/>
        <n v="147000"/>
        <n v="150000"/>
        <n v="150106"/>
        <n v="150150"/>
        <n v="151650"/>
        <n v="153375"/>
        <n v="153890"/>
        <n v="155828"/>
        <n v="160224"/>
        <n v="161962"/>
        <n v="162615"/>
        <n v="168713"/>
        <n v="171750"/>
        <n v="173486"/>
        <n v="175000"/>
        <n v="183200"/>
        <n v="184536"/>
        <n v="187615"/>
        <n v="191112"/>
        <n v="191251"/>
        <n v="198750"/>
        <n v="200375"/>
        <n v="200550"/>
        <n v="204600"/>
        <n v="206486"/>
        <n v="212970"/>
        <n v="213740"/>
        <n v="215125"/>
        <n v="220000"/>
        <n v="221712"/>
        <n v="222150"/>
        <n v="229000"/>
        <n v="231778"/>
        <n v="240450"/>
        <n v="241310"/>
        <n v="246280"/>
        <n v="247000"/>
        <n v="249280"/>
        <n v="250000"/>
        <n v="253762"/>
        <n v="255625"/>
        <n v="256000"/>
        <n v="256500"/>
        <n v="267810"/>
        <n v="286110"/>
        <n v="296525"/>
        <n v="301000"/>
        <n v="304139"/>
        <n v="306750"/>
        <n v="307119"/>
        <n v="308568"/>
        <n v="316974"/>
        <n v="321974"/>
        <n v="328446"/>
        <n v="350200"/>
        <n v="353472"/>
        <n v="357875"/>
        <n v="357974"/>
        <n v="358036"/>
        <n v="360118"/>
        <n v="367053"/>
        <n v="378938"/>
        <n v="381356"/>
        <n v="385185"/>
        <n v="386752"/>
        <n v="389802"/>
        <n v="399005"/>
        <n v="399883"/>
        <n v="401352"/>
        <n v="404213"/>
        <n v="416862"/>
        <n v="429361"/>
        <n v="430450"/>
        <n v="434974"/>
        <n v="468088"/>
        <n v="480575"/>
        <n v="483000"/>
        <n v="486240"/>
        <n v="487279"/>
        <n v="488548"/>
        <n v="500500"/>
        <n v="500960"/>
        <n v="504700"/>
        <n v="511250"/>
        <n v="514685"/>
        <n v="519500"/>
        <n v="521990"/>
        <n v="528501"/>
        <n v="532899"/>
        <n v="536813"/>
        <n v="538927"/>
        <n v="539000"/>
        <n v="542300"/>
        <n v="547038"/>
        <n v="558000"/>
        <n v="562380"/>
        <n v="572709"/>
        <n v="583987"/>
        <n v="586125"/>
        <n v="590600"/>
        <n v="591530"/>
        <n v="598655"/>
        <n v="600500"/>
        <n v="602130"/>
        <n v="604060"/>
        <n v="604500"/>
        <n v="612260"/>
        <n v="613010"/>
        <n v="613502"/>
        <n v="614010"/>
        <n v="617140"/>
        <n v="621987"/>
        <n v="630000"/>
        <n v="640000"/>
        <n v="647000"/>
        <n v="659935"/>
        <n v="664625"/>
        <n v="667453"/>
        <n v="686981"/>
        <n v="688566"/>
        <n v="690351"/>
        <n v="722075"/>
        <n v="722300"/>
        <n v="732150"/>
        <n v="745000"/>
        <n v="746284"/>
        <n v="749390"/>
        <n v="756650"/>
        <n v="760109"/>
        <n v="763924"/>
        <n v="764084"/>
        <n v="765000"/>
        <n v="771963"/>
        <n v="785534"/>
        <n v="795052"/>
        <n v="804000"/>
        <n v="809291"/>
        <n v="816619"/>
        <n v="818081"/>
        <n v="825913"/>
        <n v="835000"/>
        <n v="851772"/>
        <n v="862031"/>
        <n v="872829"/>
        <n v="890000"/>
        <n v="892000"/>
        <n v="895000"/>
        <n v="901600"/>
        <n v="913501"/>
        <n v="917000"/>
        <n v="919500"/>
        <n v="935976"/>
        <n v="941000"/>
        <n v="965500"/>
        <n v="966733"/>
        <n v="970000"/>
        <n v="998080"/>
        <n v="1022500"/>
        <n v="1034629"/>
        <n v="1073625"/>
        <n v="1074500"/>
        <n v="1098000"/>
        <n v="1100500"/>
        <n v="1123272"/>
        <n v="1138577"/>
        <n v="1154220"/>
        <n v="1155000"/>
        <n v="1166581"/>
        <n v="1176000"/>
        <n v="1197929"/>
        <n v="1200700"/>
        <n v="1240986"/>
        <n v="1260100"/>
        <n v="1261600"/>
        <n v="1278330"/>
        <n v="1301200"/>
        <n v="1302760"/>
        <n v="1320200"/>
        <n v="1329045"/>
        <n v="1356363"/>
        <n v="1361203"/>
        <n v="1381953"/>
        <n v="1410039"/>
        <n v="1421811"/>
        <n v="1454318"/>
        <n v="1462500"/>
        <n v="1463340"/>
        <n v="1491208"/>
        <n v="1500000"/>
        <n v="1568372"/>
        <n v="1585113"/>
        <n v="1621000"/>
        <n v="1624969"/>
        <n v="1660520"/>
        <n v="1666836"/>
        <n v="1679000"/>
        <n v="1712500"/>
        <n v="1714281"/>
        <n v="1718514"/>
        <n v="1783615"/>
        <n v="1799813"/>
        <n v="1814197"/>
        <n v="1828000"/>
        <n v="1839477"/>
        <n v="1859905"/>
        <n v="1866000"/>
        <n v="1901526"/>
        <n v="1909210"/>
        <n v="1943464"/>
        <n v="1957976"/>
        <n v="1967000"/>
        <n v="2044950"/>
        <n v="2064500"/>
        <n v="2095103"/>
        <n v="2127730"/>
        <n v="2145241"/>
        <n v="2147250"/>
        <n v="2149260"/>
        <n v="2199000"/>
        <n v="2200200"/>
        <n v="2201500"/>
        <n v="2219500"/>
        <n v="2227914"/>
        <n v="2310261"/>
        <n v="2318481"/>
        <n v="2443775"/>
        <n v="2513000"/>
        <n v="2525161"/>
        <n v="2549910"/>
        <n v="2571224"/>
        <n v="2658500"/>
        <n v="2716305"/>
        <n v="2740134"/>
        <n v="2750000"/>
        <n v="2779389"/>
        <n v="2793746"/>
        <n v="2794319"/>
        <n v="2924889"/>
        <n v="2954000"/>
        <n v="2983000"/>
        <n v="3067500"/>
        <n v="3104010"/>
        <n v="3162281"/>
        <n v="3238785"/>
        <n v="3364549"/>
        <n v="3694375"/>
        <n v="3702182"/>
        <n v="3739000"/>
        <n v="3761000"/>
        <n v="3769724"/>
        <n v="3851000"/>
        <n v="4000000"/>
        <n v="4124000"/>
        <n v="4263825"/>
        <n v="4324792"/>
        <n v="4400000"/>
        <n v="4417000"/>
        <n v="4630000"/>
        <n v="4800000"/>
        <n v="4828590"/>
        <n v="4854450"/>
        <n v="4892924"/>
        <n v="4950000"/>
        <n v="5136221"/>
        <n v="5298000"/>
        <n v="5422000"/>
        <n v="5516000"/>
        <n v="5539550"/>
        <n v="5812010"/>
        <n v="5813000"/>
        <n v="5917000"/>
        <n v="6001700"/>
        <n v="6135000"/>
        <n v="6296000"/>
        <n v="6300000"/>
        <n v="6484000"/>
        <n v="6600000"/>
        <n v="6845000"/>
        <n v="7760000"/>
        <n v="7762000"/>
        <n v="7785000"/>
        <n v="7950000"/>
        <n v="8260000"/>
        <n v="8335000"/>
        <n v="9539000"/>
        <n v="11663000"/>
        <n v="12075020"/>
        <n v="13183500"/>
        <n v="13234000"/>
        <n v="14237000"/>
        <n v="16212352"/>
        <n v="16907563"/>
        <n v="17447000"/>
        <n v="18134000"/>
        <n v="23866500"/>
        <n v="24544606"/>
        <n v="26071000"/>
        <n v="26463000"/>
        <n v="27404000"/>
      </sharedItems>
    </cacheField>
    <cacheField name="EJECUTADO AÑO" numFmtId="0">
      <sharedItems containsSemiMixedTypes="0" containsString="0" containsNumber="1" minValue="0" maxValue="8978191.764" count="268">
        <n v="0"/>
        <n v="14.303"/>
        <n v="50.406"/>
        <n v="53.556"/>
        <n v="56.707"/>
        <n v="63.007"/>
        <n v="66.946"/>
        <n v="70.884"/>
        <n v="74.821"/>
        <n v="87.711"/>
        <n v="88.424"/>
        <n v="100"/>
        <n v="100.812"/>
        <n v="107.258"/>
        <n v="120.502"/>
        <n v="123.653"/>
        <n v="124.585"/>
        <n v="129.953"/>
        <n v="145.705"/>
        <n v="148.861"/>
        <n v="174.934"/>
        <n v="196.821"/>
        <n v="220.526"/>
        <n v="248.447"/>
        <n v="316.705"/>
        <n v="336.393"/>
        <n v="351.104"/>
        <n v="356.98"/>
        <n v="360.157"/>
        <n v="369.817"/>
        <n v="419.141"/>
        <n v="431.618"/>
        <n v="503.156"/>
        <n v="521.957"/>
        <n v="546.376"/>
        <n v="550.98"/>
        <n v="586.217"/>
        <n v="605.495"/>
        <n v="689.433"/>
        <n v="836.451"/>
        <n v="897.235"/>
        <n v="913.943"/>
        <n v="952.499"/>
        <n v="1462.726"/>
        <n v="1465.294"/>
        <n v="1604.095"/>
        <n v="1640.13"/>
        <n v="2252.851"/>
        <n v="2565.702"/>
        <n v="2640.407"/>
        <n v="3493.914"/>
        <n v="4193.07"/>
        <n v="4296.584"/>
        <n v="4749.887"/>
        <n v="5104.393"/>
        <n v="5258.065"/>
        <n v="5568.648"/>
        <n v="6105.409"/>
        <n v="6785.856"/>
        <n v="6840.873"/>
        <n v="6921.794"/>
        <n v="7140.687"/>
        <n v="7596.75"/>
        <n v="8329.167"/>
        <n v="9173.165"/>
        <n v="10412.5"/>
        <n v="12331.65"/>
        <n v="13692.8"/>
        <n v="13909.818"/>
        <n v="16046.109"/>
        <n v="17180.673"/>
        <n v="21145.468"/>
        <n v="21191.096"/>
        <n v="21845.719"/>
        <n v="23718.503"/>
        <n v="23831.785"/>
        <n v="23870.902"/>
        <n v="27329.328"/>
        <n v="27559.459"/>
        <n v="28783.869"/>
        <n v="29953.866"/>
        <n v="30849"/>
        <n v="31058.125"/>
        <n v="34256.197"/>
        <n v="34851.982"/>
        <n v="37121.285"/>
        <n v="37189.26"/>
        <n v="37839.288"/>
        <n v="38970.76"/>
        <n v="39342.088"/>
        <n v="40126.657"/>
        <n v="42096.46"/>
        <n v="42781.137"/>
        <n v="43310.504"/>
        <n v="43345.75"/>
        <n v="45358.029"/>
        <n v="46264.783"/>
        <n v="49376.018"/>
        <n v="51931.061"/>
        <n v="53474.934"/>
        <n v="55006.885"/>
        <n v="55663.641"/>
        <n v="55771.823"/>
        <n v="57725.957"/>
        <n v="66761.631"/>
        <n v="67531.31"/>
        <n v="68719.276"/>
        <n v="70490.884"/>
        <n v="71668.34"/>
        <n v="72889.749"/>
        <n v="74491.875"/>
        <n v="81242.911"/>
        <n v="85178.398"/>
        <n v="85471.399"/>
        <n v="86052.366"/>
        <n v="87181.039"/>
        <n v="87415.303"/>
        <n v="88371.803"/>
        <n v="93391.118"/>
        <n v="97991.256"/>
        <n v="99466.182"/>
        <n v="101840.914"/>
        <n v="103826.447"/>
        <n v="104938.173"/>
        <n v="111499.484"/>
        <n v="114770.647"/>
        <n v="115890"/>
        <n v="120048.948"/>
        <n v="127054.073"/>
        <n v="137040.327"/>
        <n v="139110.113"/>
        <n v="146166.324"/>
        <n v="159765.148"/>
        <n v="161263.058"/>
        <n v="166949.682"/>
        <n v="174371.2"/>
        <n v="174838.971"/>
        <n v="177702.221"/>
        <n v="185312.207"/>
        <n v="185930.13"/>
        <n v="187330.99"/>
        <n v="199788.805"/>
        <n v="203048.208"/>
        <n v="221297.041"/>
        <n v="222430.311"/>
        <n v="226198.605"/>
        <n v="228464.626"/>
        <n v="229292.798"/>
        <n v="231991.6"/>
        <n v="232394.453"/>
        <n v="237251.531"/>
        <n v="261662.74"/>
        <n v="262459.505"/>
        <n v="266461.074"/>
        <n v="272662.537"/>
        <n v="273536.007"/>
        <n v="275572.771"/>
        <n v="276787.834"/>
        <n v="277935.94"/>
        <n v="293817.548"/>
        <n v="299096.921"/>
        <n v="317912.775"/>
        <n v="328757.933"/>
        <n v="335973.383"/>
        <n v="347002.862"/>
        <n v="362374.865"/>
        <n v="370468.34"/>
        <n v="378460.339"/>
        <n v="382482.692"/>
        <n v="388053.123"/>
        <n v="389443.675"/>
        <n v="394561.625"/>
        <n v="395229.209"/>
        <n v="398725.37"/>
        <n v="402329.864"/>
        <n v="404463.242"/>
        <n v="417674.323"/>
        <n v="419370.053"/>
        <n v="427901.447"/>
        <n v="429328.212"/>
        <n v="437643.24"/>
        <n v="439697.274"/>
        <n v="444847.741"/>
        <n v="446497.334"/>
        <n v="450687.541"/>
        <n v="454792.204"/>
        <n v="477527.084"/>
        <n v="489938.393"/>
        <n v="492924.112"/>
        <n v="499224.375"/>
        <n v="509385.572"/>
        <n v="517087.244"/>
        <n v="527318.135"/>
        <n v="551609.396"/>
        <n v="563382.135"/>
        <n v="577627.571"/>
        <n v="577791.75"/>
        <n v="589061.81"/>
        <n v="600182.541"/>
        <n v="635889.066"/>
        <n v="654339.3"/>
        <n v="654978.698"/>
        <n v="663296.893"/>
        <n v="665130.877"/>
        <n v="692072.95"/>
        <n v="705180.91"/>
        <n v="705685.226"/>
        <n v="749053.27"/>
        <n v="759292.338"/>
        <n v="773073.592"/>
        <n v="787186.809"/>
        <n v="800443.785"/>
        <n v="809716.337"/>
        <n v="852452.766"/>
        <n v="856325.984"/>
        <n v="872079.551"/>
        <n v="877264.061"/>
        <n v="877534.581"/>
        <n v="895070.748"/>
        <n v="1004521.186"/>
        <n v="1012025.277"/>
        <n v="1012941.299"/>
        <n v="1071897.317"/>
        <n v="1084865.977"/>
        <n v="1127837.687"/>
        <n v="1131047.34"/>
        <n v="1153785.824"/>
        <n v="1157229.543"/>
        <n v="1189637.681"/>
        <n v="1197799.13"/>
        <n v="1199869.992"/>
        <n v="1207902.877"/>
        <n v="1230667.88"/>
        <n v="1238637.652"/>
        <n v="1275649.236"/>
        <n v="1335177.543"/>
        <n v="1344148.41"/>
        <n v="1384260.881"/>
        <n v="1443752.748"/>
        <n v="1486210.131"/>
        <n v="1553790.63"/>
        <n v="1715428.132"/>
        <n v="1757120.857"/>
        <n v="1798073.822"/>
        <n v="1813880.465"/>
        <n v="1842177.113"/>
        <n v="1917138.518"/>
        <n v="1964210.654"/>
        <n v="2187451.198"/>
        <n v="2194850.442"/>
        <n v="2199600.383"/>
        <n v="2338748.107"/>
        <n v="2347376.081"/>
        <n v="2371837.452"/>
        <n v="2415415.65"/>
        <n v="2462568.537"/>
        <n v="2504456.131"/>
        <n v="2518939.455"/>
        <n v="2645818.332"/>
        <n v="2778938.937"/>
        <n v="4110899.124"/>
        <n v="4239374.184"/>
        <n v="4387781.891"/>
        <n v="5416945.04"/>
        <n v="7908639.205"/>
        <n v="7970187.7"/>
        <n v="8536284.43"/>
        <n v="8978191.764"/>
      </sharedItems>
    </cacheField>
    <cacheField name="% EJECUTADO/ P. VIGENTE" numFmtId="0">
      <sharedItems containsMixedTypes="1" containsNumber="1" minValue="0" maxValue="0.999299181714515" count="285">
        <n v="0"/>
        <n v="1.51997874601488E-005"/>
        <n v="2.75569807313128E-005"/>
        <n v="4.57487665204259E-005"/>
        <n v="4.77253446447508E-005"/>
        <n v="5.0001587175621E-005"/>
        <n v="6.96333178222429E-005"/>
        <n v="7.19159571454755E-005"/>
        <n v="8.27091481170544E-005"/>
        <n v="0.000102908894913925"/>
        <n v="0.000110746071133168"/>
        <n v="0.000116184768578278"/>
        <n v="0.00012114602382458"/>
        <n v="0.000134596582081823"/>
        <n v="0.000137693095677115"/>
        <n v="0.000171018301982715"/>
        <n v="0.000176613047898104"/>
        <n v="0.000191238512772953"/>
        <n v="0.000218300015132152"/>
        <n v="0.000232038341224134"/>
        <n v="0.000248921078921079"/>
        <n v="0.000337469329580717"/>
        <n v="0.000372806112961304"/>
        <n v="0.000394360317460318"/>
        <n v="0.000398800735548863"/>
        <n v="0.000467858145410312"/>
        <n v="0.00053569416137588"/>
        <n v="0.000575177796994138"/>
        <n v="0.000587522226391087"/>
        <n v="0.000647822256568779"/>
        <n v="0.000650196317657498"/>
        <n v="0.000653890365448505"/>
        <n v="0.000655703933747412"/>
        <n v="0.000660014874872987"/>
        <n v="0.000666345611641655"/>
        <n v="0.000671528320088199"/>
        <n v="0.000714216993464052"/>
        <n v="0.00072514371257485"/>
        <n v="0.000733870030707943"/>
        <n v="0.000744014027981872"/>
        <n v="0.000770316201117318"/>
        <n v="0.000817253755585417"/>
        <n v="0.000832370673952641"/>
        <n v="0.000875518333496588"/>
        <n v="0.00091152043823098"/>
        <n v="0.000955387135199524"/>
        <n v="0.00100472954764196"/>
        <n v="0.00107758620689655"/>
        <n v="0.00111596393034826"/>
        <n v="0.0011567495988266"/>
        <n v="0.00122047457627119"/>
        <n v="0.00127852214765101"/>
        <n v="0.00128000929260077"/>
        <n v="0.00129677481840194"/>
        <n v="0.001301641001711"/>
        <n v="0.00150796494845361"/>
        <n v="0.00219524644098023"/>
        <n v="0.00241039778622415"/>
        <n v="0.00304332497722326"/>
        <n v="0.00307514750251425"/>
        <n v="0.00437739731285989"/>
        <n v="0.00447071960717914"/>
        <n v="0.00468547873500545"/>
        <n v="0.00519167431972789"/>
        <n v="0.00587477855477855"/>
        <n v="0.00593011764705882"/>
        <n v="0.00626672410563776"/>
        <n v="0.00637580952380952"/>
        <n v="0.00642788306897824"/>
        <n v="0.00941527231320798"/>
        <n v="0.012227475954088"/>
        <n v="0.0147260345465762"/>
        <n v="0.0151565013394399"/>
        <n v="0.0155924146894993"/>
        <n v="0.0163962954876274"/>
        <n v="0.0178177791030476"/>
        <n v="0.0190343266829727"/>
        <n v="0.020414845"/>
        <n v="0.0233404160701242"/>
        <n v="0.024490716367713"/>
        <n v="0.0245298231734126"/>
        <n v="0.0247385305665623"/>
        <n v="0.0256413545144811"/>
        <n v="0.0261549416301821"/>
        <n v="0.0262280586666667"/>
        <n v="0.0360712373268134"/>
        <n v="0.0361122398049948"/>
        <n v="0.0378620442191841"/>
        <n v="0.038205729907053"/>
        <n v="0.043445998570521"/>
        <n v="0.0457861120568193"/>
        <n v="0.046023167197269"/>
        <n v="0.050645"/>
        <n v="0.0528193555136232"/>
        <n v="0.0585265260726355"/>
        <n v="0.0609659127891518"/>
        <n v="0.0617302551505547"/>
        <n v="0.0629455364020176"/>
        <n v="0.0634151345790864"/>
        <n v="0.0672382664822499"/>
        <n v="0.0679651203270845"/>
        <n v="0.0703877172462789"/>
        <n v="0.0714420955108229"/>
        <n v="0.0817055005438724"/>
        <n v="0.0841086056241843"/>
        <n v="0.0849040213825781"/>
        <n v="0.08616"/>
        <n v="0.0881293084374221"/>
        <n v="0.0883794261255549"/>
        <n v="0.095586447072541"/>
        <n v="0.0976491149144254"/>
        <n v="0.0994033480564192"/>
        <n v="0.102847237163814"/>
        <n v="0.103567081968619"/>
        <n v="0.104936045545011"/>
        <n v="0.118108936383965"/>
        <n v="0.122628525031686"/>
        <n v="0.128471176114496"/>
        <n v="0.130768275992696"/>
        <n v="0.131266666666667"/>
        <n v="0.140773383260804"/>
        <n v="0.145285464354528"/>
        <n v="0.152194144409092"/>
        <n v="0.154355557989691"/>
        <n v="0.154699101736973"/>
        <n v="0.156298397528382"/>
        <n v="0.15793649068752"/>
        <n v="0.161081691348745"/>
        <n v="0.162746332518337"/>
        <n v="0.163799633320392"/>
        <n v="0.163955107606679"/>
        <n v="0.169455114743179"/>
        <n v="0.16953125"/>
        <n v="0.17271640534926"/>
        <n v="0.179306962025316"/>
        <n v="0.18176785148182"/>
        <n v="0.184063155050958"/>
        <n v="0.186791712140175"/>
        <n v="0.188736353570473"/>
        <n v="0.189903745346021"/>
        <n v="0.190879439621727"/>
        <n v="0.195436275876057"/>
        <n v="0.195459854014599"/>
        <n v="0.199268597420544"/>
        <n v="0.20365885"/>
        <n v="0.204133644296862"/>
        <n v="0.212232542950447"/>
        <n v="0.212704555183574"/>
        <n v="0.214364617317824"/>
        <n v="0.215777123522013"/>
        <n v="0.216030625842661"/>
        <n v="0.216985533942041"/>
        <n v="0.219034011110406"/>
        <n v="0.220092923413567"/>
        <n v="0.228211479198767"/>
        <n v="0.233546107236367"/>
        <n v="0.234005537607358"/>
        <n v="0.2377979"/>
        <n v="0.237917212338072"/>
        <n v="0.24289842310842"/>
        <n v="0.24446364"/>
        <n v="0.246427958938501"/>
        <n v="0.246792"/>
        <n v="0.250440988865588"/>
        <n v="0.253039819339435"/>
        <n v="0.261876428604968"/>
        <n v="0.262534120079993"/>
        <n v="0.271819990220049"/>
        <n v="0.277368522067303"/>
        <n v="0.279025850012128"/>
        <n v="0.279648662828283"/>
        <n v="0.284253897635383"/>
        <n v="0.298717604499835"/>
        <n v="0.301182318709141"/>
        <n v="0.30845845705968"/>
        <n v="0.311336338178131"/>
        <n v="0.311402164591496"/>
        <n v="0.316593930226819"/>
        <n v="0.320075524518741"/>
        <n v="0.32121057996389"/>
        <n v="0.325714781299162"/>
        <n v="0.331553717016775"/>
        <n v="0.333405991241752"/>
        <n v="0.334116034442812"/>
        <n v="0.334670394583412"/>
        <n v="0.335129528170643"/>
        <n v="0.339112773354267"/>
        <n v="0.340081191179902"/>
        <n v="0.343870615323541"/>
        <n v="0.347214475873016"/>
        <n v="0.356247811546507"/>
        <n v="0.359371257575758"/>
        <n v="0.359575934530537"/>
        <n v="0.361408233598376"/>
        <n v="0.375664067560161"/>
        <n v="0.382986326850454"/>
        <n v="0.385969406132157"/>
        <n v="0.394056861705972"/>
        <n v="0.402330656631688"/>
        <n v="0.402715922011692"/>
        <n v="0.403275849515657"/>
        <n v="0.413206312736064"/>
        <n v="0.418979170305677"/>
        <n v="0.427882740542579"/>
        <n v="0.430154107887143"/>
        <n v="0.436948942442925"/>
        <n v="0.442080192589806"/>
        <n v="0.442783604597989"/>
        <n v="0.445398488541228"/>
        <n v="0.449944659112894"/>
        <n v="0.456515249690533"/>
        <n v="0.456552497835498"/>
        <n v="0.457023963922113"/>
        <n v="0.458338809556501"/>
        <n v="0.461130326146624"/>
        <n v="0.464829209971381"/>
        <n v="0.480253615681074"/>
        <n v="0.482737553971805"/>
        <n v="0.48793092094439"/>
        <n v="0.488364764960935"/>
        <n v="0.490661084399031"/>
        <n v="0.500857392211794"/>
        <n v="0.504879646463538"/>
        <n v="0.506854212028521"/>
        <n v="0.511809760391198"/>
        <n v="0.512275907559395"/>
        <n v="0.514598026250931"/>
        <n v="0.516493296453574"/>
        <n v="0.51766945923447"/>
        <n v="0.52522096069869"/>
        <n v="0.526467259526432"/>
        <n v="0.529618542128317"/>
        <n v="0.541946595450354"/>
        <n v="0.54644096124031"/>
        <n v="0.548958102272727"/>
        <n v="0.555498995926108"/>
        <n v="0.564867329664139"/>
        <n v="0.570591255289723"/>
        <n v="0.576255262234071"/>
        <n v="0.576318315720427"/>
        <n v="0.589558492825094"/>
        <n v="0.592222570988408"/>
        <n v="0.597986865263254"/>
        <n v="0.602269889281401"/>
        <n v="0.611846014378889"/>
        <n v="0.616234401020311"/>
        <n v="0.618353126752761"/>
        <n v="0.621097553388557"/>
        <n v="0.629355677923366"/>
        <n v="0.631106963589507"/>
        <n v="0.638953038909091"/>
        <n v="0.643606763821765"/>
        <n v="0.645341745629332"/>
        <n v="0.653103890464548"/>
        <n v="0.659066379863975"/>
        <n v="0.67861372766971"/>
        <n v="0.682294701899567"/>
        <n v="0.68898799268606"/>
        <n v="0.689895942906055"/>
        <n v="0.694493337492202"/>
        <n v="0.708631861044262"/>
        <n v="0.712430343414139"/>
        <n v="0.748670759439081"/>
        <n v="0.771171068034188"/>
        <n v="0.781090441978559"/>
        <n v="0.793508532623401"/>
        <n v="0.839123264872213"/>
        <n v="0.843263515642584"/>
        <n v="0.847902060545374"/>
        <n v="0.848674283333333"/>
        <n v="0.850152066223774"/>
        <n v="0.858465368506209"/>
        <n v="0.860838017646042"/>
        <n v="0.888707389975579"/>
        <n v="0.892834331354058"/>
        <n v="0.894281337022556"/>
        <n v="0.900008338996373"/>
        <n v="0.902572750385268"/>
        <n v="0.947613277334714"/>
        <n v="0.976654953032037"/>
        <n v="0.990607567194774"/>
        <n v="0.992415483870968"/>
        <n v="0.9990807512532"/>
        <n v="0.999299181714515"/>
        <s v="-"/>
      </sharedItems>
    </cacheField>
    <cacheField name="ARRASTRE AÑO SIGUIENTE" numFmtId="0">
      <sharedItems containsSemiMixedTypes="0" containsString="0" containsNumber="1" containsInteger="1" minValue="0" maxValue="22764000" count="221">
        <n v="0"/>
        <n v="8070"/>
        <n v="30899"/>
        <n v="40000"/>
        <n v="57000"/>
        <n v="60000"/>
        <n v="61269"/>
        <n v="66000"/>
        <n v="70755"/>
        <n v="70897"/>
        <n v="75815"/>
        <n v="78000"/>
        <n v="80000"/>
        <n v="81350"/>
        <n v="87347"/>
        <n v="89319"/>
        <n v="91650"/>
        <n v="93000"/>
        <n v="100000"/>
        <n v="103137"/>
        <n v="111000"/>
        <n v="111575"/>
        <n v="117924"/>
        <n v="120000"/>
        <n v="133577"/>
        <n v="147300"/>
        <n v="150000"/>
        <n v="153000"/>
        <n v="154000"/>
        <n v="155000"/>
        <n v="156000"/>
        <n v="157000"/>
        <n v="159156"/>
        <n v="162113"/>
        <n v="180106"/>
        <n v="182000"/>
        <n v="196000"/>
        <n v="200000"/>
        <n v="202177"/>
        <n v="204000"/>
        <n v="205000"/>
        <n v="220467"/>
        <n v="233503"/>
        <n v="235000"/>
        <n v="246080"/>
        <n v="248937"/>
        <n v="250000"/>
        <n v="255625"/>
        <n v="256000"/>
        <n v="263105"/>
        <n v="289702"/>
        <n v="300000"/>
        <n v="307000"/>
        <n v="307119"/>
        <n v="319138"/>
        <n v="334118"/>
        <n v="346841"/>
        <n v="349000"/>
        <n v="350000"/>
        <n v="363000"/>
        <n v="371004"/>
        <n v="378800"/>
        <n v="391200"/>
        <n v="400000"/>
        <n v="409000"/>
        <n v="415000"/>
        <n v="420000"/>
        <n v="423007"/>
        <n v="433130"/>
        <n v="441596"/>
        <n v="460125"/>
        <n v="463000"/>
        <n v="470350"/>
        <n v="480900"/>
        <n v="507000"/>
        <n v="508000"/>
        <n v="511250"/>
        <n v="518791"/>
        <n v="545000"/>
        <n v="550000"/>
        <n v="564000"/>
        <n v="587500"/>
        <n v="597344"/>
        <n v="600000"/>
        <n v="634297"/>
        <n v="634650"/>
        <n v="655093"/>
        <n v="660000"/>
        <n v="660017"/>
        <n v="664109"/>
        <n v="664625"/>
        <n v="674850"/>
        <n v="684259"/>
        <n v="693522"/>
        <n v="710125"/>
        <n v="732890"/>
        <n v="749500"/>
        <n v="790000"/>
        <n v="809000"/>
        <n v="812026"/>
        <n v="813000"/>
        <n v="821000"/>
        <n v="849600"/>
        <n v="860538"/>
        <n v="927000"/>
        <n v="936000"/>
        <n v="950250"/>
        <n v="962000"/>
        <n v="1000000"/>
        <n v="1065148"/>
        <n v="1073625"/>
        <n v="1081596"/>
        <n v="1136320"/>
        <n v="1164174"/>
        <n v="1187000"/>
        <n v="1200000"/>
        <n v="1222402"/>
        <n v="1230161"/>
        <n v="1240800"/>
        <n v="1268000"/>
        <n v="1274079"/>
        <n v="1280186"/>
        <n v="1301865"/>
        <n v="1324135"/>
        <n v="1332448"/>
        <n v="1350000"/>
        <n v="1358320"/>
        <n v="1400000"/>
        <n v="1414523"/>
        <n v="1462000"/>
        <n v="1500000"/>
        <n v="1506970"/>
        <n v="1515172"/>
        <n v="1533750"/>
        <n v="1541320"/>
        <n v="1764000"/>
        <n v="1831829"/>
        <n v="1845797"/>
        <n v="1855022"/>
        <n v="1880000"/>
        <n v="1968656"/>
        <n v="1980000"/>
        <n v="2000000"/>
        <n v="2145000"/>
        <n v="2181000"/>
        <n v="2197350"/>
        <n v="2221758"/>
        <n v="2246804"/>
        <n v="2268471"/>
        <n v="2289515"/>
        <n v="2440000"/>
        <n v="2448000"/>
        <n v="2450000"/>
        <n v="2456000"/>
        <n v="2545000"/>
        <n v="2580000"/>
        <n v="2692000"/>
        <n v="2706000"/>
        <n v="2800000"/>
        <n v="3000000"/>
        <n v="3122006"/>
        <n v="3283000"/>
        <n v="3350000"/>
        <n v="3485000"/>
        <n v="3531875"/>
        <n v="3711315"/>
        <n v="3760000"/>
        <n v="3910000"/>
        <n v="3941000"/>
        <n v="4051000"/>
        <n v="4067000"/>
        <n v="4187000"/>
        <n v="4432746"/>
        <n v="4601000"/>
        <n v="4685000"/>
        <n v="4690000"/>
        <n v="5000000"/>
        <n v="5024000"/>
        <n v="5081000"/>
        <n v="5357000"/>
        <n v="5414000"/>
        <n v="5500000"/>
        <n v="5573000"/>
        <n v="5655000"/>
        <n v="5684170"/>
        <n v="5808000"/>
        <n v="5937000"/>
        <n v="5994000"/>
        <n v="6151000"/>
        <n v="6176000"/>
        <n v="6617000"/>
        <n v="6837000"/>
        <n v="7362000"/>
        <n v="7387000"/>
        <n v="7415000"/>
        <n v="7465000"/>
        <n v="7600000"/>
        <n v="7653000"/>
        <n v="7800733"/>
        <n v="8145000"/>
        <n v="8313000"/>
        <n v="8500000"/>
        <n v="8624000"/>
        <n v="8885000"/>
        <n v="9081000"/>
        <n v="9131000"/>
        <n v="9634000"/>
        <n v="9760000"/>
        <n v="9766000"/>
        <n v="10759000"/>
        <n v="11230000"/>
        <n v="11525000"/>
        <n v="12394000"/>
        <n v="13176000"/>
        <n v="15499000"/>
        <n v="15520000"/>
        <n v="15533000"/>
        <n v="20500000"/>
        <n v="21681869"/>
        <n v="22000000"/>
        <n v="22764000"/>
      </sharedItems>
    </cacheField>
    <cacheField name="ARRASTRE AÑO SUB SIGUIENTE" numFmtId="0">
      <sharedItems containsSemiMixedTypes="0" containsString="0" containsNumber="1" containsInteger="1" minValue="0" maxValue="14257000" count="50">
        <n v="0"/>
        <n v="48000"/>
        <n v="52000"/>
        <n v="63000"/>
        <n v="70000"/>
        <n v="86000"/>
        <n v="199365"/>
        <n v="200000"/>
        <n v="205000"/>
        <n v="207000"/>
        <n v="222000"/>
        <n v="250000"/>
        <n v="279000"/>
        <n v="280000"/>
        <n v="287000"/>
        <n v="290000"/>
        <n v="293500"/>
        <n v="313000"/>
        <n v="316000"/>
        <n v="362000"/>
        <n v="400000"/>
        <n v="461000"/>
        <n v="511000"/>
        <n v="550000"/>
        <n v="603000"/>
        <n v="879931"/>
        <n v="981000"/>
        <n v="1090000"/>
        <n v="1180000"/>
        <n v="1200000"/>
        <n v="1600000"/>
        <n v="1660432"/>
        <n v="2330000"/>
        <n v="2401936"/>
        <n v="2582000"/>
        <n v="2610000"/>
        <n v="3186000"/>
        <n v="4885000"/>
        <n v="5851000"/>
        <n v="5964000"/>
        <n v="6370000"/>
        <n v="6400000"/>
        <n v="6544000"/>
        <n v="6803000"/>
        <n v="7464000"/>
        <n v="7565797"/>
        <n v="9121000"/>
        <n v="11578000"/>
        <n v="11878000"/>
        <n v="14257000"/>
      </sharedItems>
    </cacheField>
  </cacheFields>
</pivotCacheDefinition>
</file>

<file path=xl/pivotCache/pivotCacheRecords1.xml><?xml version="1.0" encoding="utf-8"?>
<pivotCacheRecords xmlns="http://schemas.openxmlformats.org/spreadsheetml/2006/main" xmlns:r="http://schemas.openxmlformats.org/officeDocument/2006/relationships" count="629">
  <r>
    <x v="10"/>
    <x v="7"/>
    <x v="1"/>
    <x v="0"/>
    <x v="9"/>
    <x v="85"/>
    <x v="46"/>
    <x v="100"/>
    <x v="142"/>
    <x v="1"/>
    <x v="0"/>
    <x v="0"/>
    <x v="284"/>
    <x v="0"/>
    <x v="0"/>
  </r>
  <r>
    <x v="0"/>
    <x v="7"/>
    <x v="1"/>
    <x v="17"/>
    <x v="10"/>
    <x v="84"/>
    <x v="46"/>
    <x v="100"/>
    <x v="31"/>
    <x v="1"/>
    <x v="0"/>
    <x v="0"/>
    <x v="284"/>
    <x v="0"/>
    <x v="0"/>
  </r>
  <r>
    <x v="3"/>
    <x v="17"/>
    <x v="1"/>
    <x v="51"/>
    <x v="0"/>
    <x v="498"/>
    <x v="97"/>
    <x v="275"/>
    <x v="0"/>
    <x v="299"/>
    <x v="0"/>
    <x v="0"/>
    <x v="0"/>
    <x v="0"/>
    <x v="0"/>
  </r>
  <r>
    <x v="3"/>
    <x v="15"/>
    <x v="1"/>
    <x v="14"/>
    <x v="47"/>
    <x v="616"/>
    <x v="47"/>
    <x v="102"/>
    <x v="212"/>
    <x v="1"/>
    <x v="0"/>
    <x v="0"/>
    <x v="284"/>
    <x v="0"/>
    <x v="0"/>
  </r>
  <r>
    <x v="3"/>
    <x v="15"/>
    <x v="1"/>
    <x v="15"/>
    <x v="243"/>
    <x v="431"/>
    <x v="87"/>
    <x v="194"/>
    <x v="269"/>
    <x v="1"/>
    <x v="0"/>
    <x v="0"/>
    <x v="284"/>
    <x v="0"/>
    <x v="0"/>
  </r>
  <r>
    <x v="3"/>
    <x v="15"/>
    <x v="1"/>
    <x v="16"/>
    <x v="246"/>
    <x v="157"/>
    <x v="47"/>
    <x v="102"/>
    <x v="75"/>
    <x v="174"/>
    <x v="170"/>
    <x v="87"/>
    <x v="107"/>
    <x v="0"/>
    <x v="0"/>
  </r>
  <r>
    <x v="3"/>
    <x v="3"/>
    <x v="1"/>
    <x v="16"/>
    <x v="71"/>
    <x v="27"/>
    <x v="33"/>
    <x v="62"/>
    <x v="265"/>
    <x v="176"/>
    <x v="172"/>
    <x v="32"/>
    <x v="49"/>
    <x v="184"/>
    <x v="45"/>
  </r>
  <r>
    <x v="3"/>
    <x v="16"/>
    <x v="1"/>
    <x v="16"/>
    <x v="283"/>
    <x v="134"/>
    <x v="93"/>
    <x v="264"/>
    <x v="63"/>
    <x v="170"/>
    <x v="166"/>
    <x v="118"/>
    <x v="155"/>
    <x v="0"/>
    <x v="0"/>
  </r>
  <r>
    <x v="3"/>
    <x v="13"/>
    <x v="1"/>
    <x v="29"/>
    <x v="88"/>
    <x v="613"/>
    <x v="68"/>
    <x v="161"/>
    <x v="173"/>
    <x v="1"/>
    <x v="0"/>
    <x v="0"/>
    <x v="284"/>
    <x v="0"/>
    <x v="0"/>
  </r>
  <r>
    <x v="3"/>
    <x v="13"/>
    <x v="1"/>
    <x v="16"/>
    <x v="312"/>
    <x v="133"/>
    <x v="81"/>
    <x v="244"/>
    <x v="33"/>
    <x v="133"/>
    <x v="129"/>
    <x v="140"/>
    <x v="267"/>
    <x v="0"/>
    <x v="0"/>
  </r>
  <r>
    <x v="3"/>
    <x v="14"/>
    <x v="1"/>
    <x v="16"/>
    <x v="219"/>
    <x v="423"/>
    <x v="37"/>
    <x v="40"/>
    <x v="0"/>
    <x v="290"/>
    <x v="286"/>
    <x v="0"/>
    <x v="0"/>
    <x v="22"/>
    <x v="0"/>
  </r>
  <r>
    <x v="3"/>
    <x v="5"/>
    <x v="1"/>
    <x v="15"/>
    <x v="140"/>
    <x v="422"/>
    <x v="30"/>
    <x v="250"/>
    <x v="213"/>
    <x v="1"/>
    <x v="0"/>
    <x v="0"/>
    <x v="284"/>
    <x v="0"/>
    <x v="0"/>
  </r>
  <r>
    <x v="3"/>
    <x v="8"/>
    <x v="1"/>
    <x v="25"/>
    <x v="103"/>
    <x v="400"/>
    <x v="16"/>
    <x v="252"/>
    <x v="221"/>
    <x v="1"/>
    <x v="0"/>
    <x v="0"/>
    <x v="284"/>
    <x v="0"/>
    <x v="0"/>
  </r>
  <r>
    <x v="3"/>
    <x v="8"/>
    <x v="1"/>
    <x v="15"/>
    <x v="160"/>
    <x v="590"/>
    <x v="17"/>
    <x v="252"/>
    <x v="136"/>
    <x v="1"/>
    <x v="0"/>
    <x v="0"/>
    <x v="284"/>
    <x v="0"/>
    <x v="0"/>
  </r>
  <r>
    <x v="3"/>
    <x v="10"/>
    <x v="1"/>
    <x v="16"/>
    <x v="94"/>
    <x v="29"/>
    <x v="91"/>
    <x v="260"/>
    <x v="43"/>
    <x v="84"/>
    <x v="80"/>
    <x v="13"/>
    <x v="43"/>
    <x v="160"/>
    <x v="33"/>
  </r>
  <r>
    <x v="3"/>
    <x v="10"/>
    <x v="1"/>
    <x v="15"/>
    <x v="99"/>
    <x v="448"/>
    <x v="91"/>
    <x v="260"/>
    <x v="58"/>
    <x v="1"/>
    <x v="0"/>
    <x v="0"/>
    <x v="284"/>
    <x v="0"/>
    <x v="0"/>
  </r>
  <r>
    <x v="3"/>
    <x v="10"/>
    <x v="1"/>
    <x v="16"/>
    <x v="239"/>
    <x v="122"/>
    <x v="91"/>
    <x v="260"/>
    <x v="15"/>
    <x v="121"/>
    <x v="117"/>
    <x v="106"/>
    <x v="192"/>
    <x v="0"/>
    <x v="0"/>
  </r>
  <r>
    <x v="3"/>
    <x v="9"/>
    <x v="1"/>
    <x v="25"/>
    <x v="40"/>
    <x v="401"/>
    <x v="56"/>
    <x v="200"/>
    <x v="184"/>
    <x v="1"/>
    <x v="0"/>
    <x v="0"/>
    <x v="284"/>
    <x v="0"/>
    <x v="0"/>
  </r>
  <r>
    <x v="3"/>
    <x v="9"/>
    <x v="1"/>
    <x v="16"/>
    <x v="288"/>
    <x v="50"/>
    <x v="56"/>
    <x v="200"/>
    <x v="53"/>
    <x v="162"/>
    <x v="158"/>
    <x v="96"/>
    <x v="117"/>
    <x v="0"/>
    <x v="0"/>
  </r>
  <r>
    <x v="3"/>
    <x v="4"/>
    <x v="1"/>
    <x v="14"/>
    <x v="96"/>
    <x v="417"/>
    <x v="46"/>
    <x v="100"/>
    <x v="255"/>
    <x v="1"/>
    <x v="0"/>
    <x v="0"/>
    <x v="284"/>
    <x v="0"/>
    <x v="0"/>
  </r>
  <r>
    <x v="3"/>
    <x v="4"/>
    <x v="1"/>
    <x v="18"/>
    <x v="109"/>
    <x v="430"/>
    <x v="46"/>
    <x v="100"/>
    <x v="181"/>
    <x v="1"/>
    <x v="0"/>
    <x v="0"/>
    <x v="284"/>
    <x v="0"/>
    <x v="0"/>
  </r>
  <r>
    <x v="3"/>
    <x v="4"/>
    <x v="1"/>
    <x v="15"/>
    <x v="168"/>
    <x v="594"/>
    <x v="8"/>
    <x v="15"/>
    <x v="153"/>
    <x v="1"/>
    <x v="0"/>
    <x v="0"/>
    <x v="284"/>
    <x v="0"/>
    <x v="0"/>
  </r>
  <r>
    <x v="3"/>
    <x v="4"/>
    <x v="1"/>
    <x v="16"/>
    <x v="575"/>
    <x v="121"/>
    <x v="8"/>
    <x v="15"/>
    <x v="0"/>
    <x v="113"/>
    <x v="109"/>
    <x v="27"/>
    <x v="56"/>
    <x v="14"/>
    <x v="0"/>
  </r>
  <r>
    <x v="3"/>
    <x v="11"/>
    <x v="1"/>
    <x v="14"/>
    <x v="79"/>
    <x v="500"/>
    <x v="46"/>
    <x v="100"/>
    <x v="236"/>
    <x v="1"/>
    <x v="0"/>
    <x v="0"/>
    <x v="284"/>
    <x v="0"/>
    <x v="0"/>
  </r>
  <r>
    <x v="3"/>
    <x v="11"/>
    <x v="1"/>
    <x v="16"/>
    <x v="132"/>
    <x v="589"/>
    <x v="64"/>
    <x v="209"/>
    <x v="132"/>
    <x v="10"/>
    <x v="8"/>
    <x v="0"/>
    <x v="0"/>
    <x v="92"/>
    <x v="0"/>
  </r>
  <r>
    <x v="3"/>
    <x v="11"/>
    <x v="1"/>
    <x v="16"/>
    <x v="313"/>
    <x v="123"/>
    <x v="62"/>
    <x v="208"/>
    <x v="30"/>
    <x v="142"/>
    <x v="138"/>
    <x v="136"/>
    <x v="257"/>
    <x v="0"/>
    <x v="0"/>
  </r>
  <r>
    <x v="4"/>
    <x v="17"/>
    <x v="1"/>
    <x v="51"/>
    <x v="0"/>
    <x v="498"/>
    <x v="97"/>
    <x v="275"/>
    <x v="0"/>
    <x v="0"/>
    <x v="0"/>
    <x v="0"/>
    <x v="0"/>
    <x v="0"/>
    <x v="0"/>
  </r>
  <r>
    <x v="4"/>
    <x v="2"/>
    <x v="0"/>
    <x v="37"/>
    <x v="161"/>
    <x v="41"/>
    <x v="6"/>
    <x v="12"/>
    <x v="37"/>
    <x v="129"/>
    <x v="125"/>
    <x v="11"/>
    <x v="25"/>
    <x v="0"/>
    <x v="0"/>
  </r>
  <r>
    <x v="4"/>
    <x v="2"/>
    <x v="0"/>
    <x v="12"/>
    <x v="270"/>
    <x v="486"/>
    <x v="6"/>
    <x v="12"/>
    <x v="13"/>
    <x v="64"/>
    <x v="60"/>
    <x v="11"/>
    <x v="47"/>
    <x v="2"/>
    <x v="0"/>
  </r>
  <r>
    <x v="4"/>
    <x v="2"/>
    <x v="0"/>
    <x v="12"/>
    <x v="271"/>
    <x v="484"/>
    <x v="6"/>
    <x v="12"/>
    <x v="12"/>
    <x v="66"/>
    <x v="62"/>
    <x v="5"/>
    <x v="33"/>
    <x v="0"/>
    <x v="0"/>
  </r>
  <r>
    <x v="4"/>
    <x v="2"/>
    <x v="0"/>
    <x v="12"/>
    <x v="272"/>
    <x v="483"/>
    <x v="6"/>
    <x v="22"/>
    <x v="19"/>
    <x v="82"/>
    <x v="78"/>
    <x v="10"/>
    <x v="38"/>
    <x v="0"/>
    <x v="0"/>
  </r>
  <r>
    <x v="4"/>
    <x v="2"/>
    <x v="0"/>
    <x v="37"/>
    <x v="273"/>
    <x v="488"/>
    <x v="6"/>
    <x v="12"/>
    <x v="141"/>
    <x v="1"/>
    <x v="0"/>
    <x v="0"/>
    <x v="284"/>
    <x v="0"/>
    <x v="0"/>
  </r>
  <r>
    <x v="4"/>
    <x v="2"/>
    <x v="0"/>
    <x v="12"/>
    <x v="277"/>
    <x v="485"/>
    <x v="6"/>
    <x v="100"/>
    <x v="22"/>
    <x v="92"/>
    <x v="88"/>
    <x v="9"/>
    <x v="35"/>
    <x v="0"/>
    <x v="0"/>
  </r>
  <r>
    <x v="4"/>
    <x v="2"/>
    <x v="0"/>
    <x v="30"/>
    <x v="291"/>
    <x v="43"/>
    <x v="6"/>
    <x v="12"/>
    <x v="41"/>
    <x v="1"/>
    <x v="0"/>
    <x v="0"/>
    <x v="284"/>
    <x v="0"/>
    <x v="0"/>
  </r>
  <r>
    <x v="4"/>
    <x v="2"/>
    <x v="1"/>
    <x v="9"/>
    <x v="333"/>
    <x v="101"/>
    <x v="6"/>
    <x v="12"/>
    <x v="252"/>
    <x v="334"/>
    <x v="329"/>
    <x v="244"/>
    <x v="256"/>
    <x v="133"/>
    <x v="0"/>
  </r>
  <r>
    <x v="4"/>
    <x v="2"/>
    <x v="1"/>
    <x v="8"/>
    <x v="350"/>
    <x v="164"/>
    <x v="6"/>
    <x v="12"/>
    <x v="285"/>
    <x v="353"/>
    <x v="348"/>
    <x v="238"/>
    <x v="195"/>
    <x v="121"/>
    <x v="0"/>
  </r>
  <r>
    <x v="4"/>
    <x v="15"/>
    <x v="1"/>
    <x v="12"/>
    <x v="38"/>
    <x v="432"/>
    <x v="47"/>
    <x v="103"/>
    <x v="232"/>
    <x v="318"/>
    <x v="313"/>
    <x v="0"/>
    <x v="0"/>
    <x v="0"/>
    <x v="0"/>
  </r>
  <r>
    <x v="4"/>
    <x v="15"/>
    <x v="1"/>
    <x v="9"/>
    <x v="334"/>
    <x v="111"/>
    <x v="47"/>
    <x v="102"/>
    <x v="191"/>
    <x v="302"/>
    <x v="297"/>
    <x v="204"/>
    <x v="199"/>
    <x v="108"/>
    <x v="0"/>
  </r>
  <r>
    <x v="4"/>
    <x v="15"/>
    <x v="1"/>
    <x v="8"/>
    <x v="351"/>
    <x v="162"/>
    <x v="87"/>
    <x v="188"/>
    <x v="249"/>
    <x v="335"/>
    <x v="330"/>
    <x v="146"/>
    <x v="104"/>
    <x v="145"/>
    <x v="0"/>
  </r>
  <r>
    <x v="4"/>
    <x v="1"/>
    <x v="1"/>
    <x v="12"/>
    <x v="4"/>
    <x v="437"/>
    <x v="1"/>
    <x v="6"/>
    <x v="100"/>
    <x v="120"/>
    <x v="116"/>
    <x v="8"/>
    <x v="24"/>
    <x v="61"/>
    <x v="0"/>
  </r>
  <r>
    <x v="4"/>
    <x v="1"/>
    <x v="1"/>
    <x v="12"/>
    <x v="5"/>
    <x v="435"/>
    <x v="1"/>
    <x v="6"/>
    <x v="60"/>
    <x v="160"/>
    <x v="156"/>
    <x v="138"/>
    <x v="228"/>
    <x v="0"/>
    <x v="0"/>
  </r>
  <r>
    <x v="4"/>
    <x v="1"/>
    <x v="1"/>
    <x v="12"/>
    <x v="6"/>
    <x v="436"/>
    <x v="1"/>
    <x v="6"/>
    <x v="256"/>
    <x v="339"/>
    <x v="334"/>
    <x v="243"/>
    <x v="251"/>
    <x v="10"/>
    <x v="0"/>
  </r>
  <r>
    <x v="4"/>
    <x v="1"/>
    <x v="1"/>
    <x v="6"/>
    <x v="93"/>
    <x v="90"/>
    <x v="4"/>
    <x v="10"/>
    <x v="18"/>
    <x v="1"/>
    <x v="0"/>
    <x v="0"/>
    <x v="284"/>
    <x v="0"/>
    <x v="0"/>
  </r>
  <r>
    <x v="4"/>
    <x v="1"/>
    <x v="1"/>
    <x v="12"/>
    <x v="95"/>
    <x v="418"/>
    <x v="1"/>
    <x v="6"/>
    <x v="205"/>
    <x v="297"/>
    <x v="293"/>
    <x v="217"/>
    <x v="230"/>
    <x v="0"/>
    <x v="0"/>
  </r>
  <r>
    <x v="4"/>
    <x v="1"/>
    <x v="1"/>
    <x v="12"/>
    <x v="323"/>
    <x v="434"/>
    <x v="1"/>
    <x v="251"/>
    <x v="260"/>
    <x v="220"/>
    <x v="216"/>
    <x v="18"/>
    <x v="18"/>
    <x v="148"/>
    <x v="0"/>
  </r>
  <r>
    <x v="4"/>
    <x v="1"/>
    <x v="1"/>
    <x v="9"/>
    <x v="335"/>
    <x v="100"/>
    <x v="1"/>
    <x v="6"/>
    <x v="206"/>
    <x v="292"/>
    <x v="288"/>
    <x v="239"/>
    <x v="278"/>
    <x v="0"/>
    <x v="0"/>
  </r>
  <r>
    <x v="4"/>
    <x v="1"/>
    <x v="1"/>
    <x v="8"/>
    <x v="352"/>
    <x v="163"/>
    <x v="1"/>
    <x v="6"/>
    <x v="210"/>
    <x v="305"/>
    <x v="300"/>
    <x v="223"/>
    <x v="242"/>
    <x v="34"/>
    <x v="0"/>
  </r>
  <r>
    <x v="4"/>
    <x v="1"/>
    <x v="1"/>
    <x v="9"/>
    <x v="540"/>
    <x v="91"/>
    <x v="1"/>
    <x v="6"/>
    <x v="0"/>
    <x v="126"/>
    <x v="122"/>
    <x v="142"/>
    <x v="281"/>
    <x v="0"/>
    <x v="0"/>
  </r>
  <r>
    <x v="4"/>
    <x v="3"/>
    <x v="1"/>
    <x v="12"/>
    <x v="106"/>
    <x v="440"/>
    <x v="33"/>
    <x v="62"/>
    <x v="267"/>
    <x v="1"/>
    <x v="0"/>
    <x v="0"/>
    <x v="284"/>
    <x v="0"/>
    <x v="0"/>
  </r>
  <r>
    <x v="4"/>
    <x v="3"/>
    <x v="1"/>
    <x v="9"/>
    <x v="336"/>
    <x v="102"/>
    <x v="33"/>
    <x v="62"/>
    <x v="263"/>
    <x v="344"/>
    <x v="339"/>
    <x v="189"/>
    <x v="128"/>
    <x v="133"/>
    <x v="0"/>
  </r>
  <r>
    <x v="4"/>
    <x v="6"/>
    <x v="1"/>
    <x v="21"/>
    <x v="18"/>
    <x v="438"/>
    <x v="41"/>
    <x v="118"/>
    <x v="155"/>
    <x v="1"/>
    <x v="0"/>
    <x v="0"/>
    <x v="284"/>
    <x v="0"/>
    <x v="0"/>
  </r>
  <r>
    <x v="4"/>
    <x v="6"/>
    <x v="1"/>
    <x v="21"/>
    <x v="19"/>
    <x v="407"/>
    <x v="41"/>
    <x v="118"/>
    <x v="14"/>
    <x v="1"/>
    <x v="0"/>
    <x v="0"/>
    <x v="284"/>
    <x v="0"/>
    <x v="0"/>
  </r>
  <r>
    <x v="4"/>
    <x v="6"/>
    <x v="1"/>
    <x v="30"/>
    <x v="69"/>
    <x v="535"/>
    <x v="41"/>
    <x v="119"/>
    <x v="0"/>
    <x v="225"/>
    <x v="221"/>
    <x v="0"/>
    <x v="0"/>
    <x v="125"/>
    <x v="0"/>
  </r>
  <r>
    <x v="4"/>
    <x v="6"/>
    <x v="1"/>
    <x v="9"/>
    <x v="138"/>
    <x v="98"/>
    <x v="42"/>
    <x v="121"/>
    <x v="158"/>
    <x v="1"/>
    <x v="0"/>
    <x v="0"/>
    <x v="284"/>
    <x v="0"/>
    <x v="0"/>
  </r>
  <r>
    <x v="4"/>
    <x v="6"/>
    <x v="1"/>
    <x v="9"/>
    <x v="337"/>
    <x v="104"/>
    <x v="41"/>
    <x v="269"/>
    <x v="0"/>
    <x v="260"/>
    <x v="256"/>
    <x v="158"/>
    <x v="167"/>
    <x v="0"/>
    <x v="0"/>
  </r>
  <r>
    <x v="4"/>
    <x v="6"/>
    <x v="1"/>
    <x v="8"/>
    <x v="353"/>
    <x v="165"/>
    <x v="41"/>
    <x v="65"/>
    <x v="253"/>
    <x v="295"/>
    <x v="291"/>
    <x v="160"/>
    <x v="136"/>
    <x v="0"/>
    <x v="0"/>
  </r>
  <r>
    <x v="4"/>
    <x v="16"/>
    <x v="0"/>
    <x v="30"/>
    <x v="141"/>
    <x v="44"/>
    <x v="75"/>
    <x v="117"/>
    <x v="47"/>
    <x v="148"/>
    <x v="144"/>
    <x v="4"/>
    <x v="17"/>
    <x v="21"/>
    <x v="0"/>
  </r>
  <r>
    <x v="4"/>
    <x v="16"/>
    <x v="1"/>
    <x v="37"/>
    <x v="26"/>
    <x v="474"/>
    <x v="60"/>
    <x v="143"/>
    <x v="50"/>
    <x v="1"/>
    <x v="0"/>
    <x v="0"/>
    <x v="284"/>
    <x v="0"/>
    <x v="0"/>
  </r>
  <r>
    <x v="4"/>
    <x v="16"/>
    <x v="1"/>
    <x v="21"/>
    <x v="32"/>
    <x v="568"/>
    <x v="93"/>
    <x v="264"/>
    <x v="81"/>
    <x v="177"/>
    <x v="173"/>
    <x v="4"/>
    <x v="12"/>
    <x v="9"/>
    <x v="0"/>
  </r>
  <r>
    <x v="4"/>
    <x v="16"/>
    <x v="1"/>
    <x v="21"/>
    <x v="43"/>
    <x v="575"/>
    <x v="93"/>
    <x v="272"/>
    <x v="24"/>
    <x v="1"/>
    <x v="0"/>
    <x v="0"/>
    <x v="284"/>
    <x v="0"/>
    <x v="0"/>
  </r>
  <r>
    <x v="4"/>
    <x v="16"/>
    <x v="1"/>
    <x v="21"/>
    <x v="101"/>
    <x v="469"/>
    <x v="67"/>
    <x v="220"/>
    <x v="24"/>
    <x v="1"/>
    <x v="0"/>
    <x v="0"/>
    <x v="284"/>
    <x v="0"/>
    <x v="0"/>
  </r>
  <r>
    <x v="4"/>
    <x v="16"/>
    <x v="1"/>
    <x v="21"/>
    <x v="102"/>
    <x v="576"/>
    <x v="67"/>
    <x v="271"/>
    <x v="24"/>
    <x v="1"/>
    <x v="0"/>
    <x v="0"/>
    <x v="284"/>
    <x v="0"/>
    <x v="0"/>
  </r>
  <r>
    <x v="4"/>
    <x v="16"/>
    <x v="1"/>
    <x v="12"/>
    <x v="130"/>
    <x v="424"/>
    <x v="93"/>
    <x v="272"/>
    <x v="26"/>
    <x v="1"/>
    <x v="0"/>
    <x v="0"/>
    <x v="284"/>
    <x v="0"/>
    <x v="0"/>
  </r>
  <r>
    <x v="4"/>
    <x v="16"/>
    <x v="1"/>
    <x v="7"/>
    <x v="324"/>
    <x v="214"/>
    <x v="93"/>
    <x v="264"/>
    <x v="161"/>
    <x v="310"/>
    <x v="305"/>
    <x v="175"/>
    <x v="147"/>
    <x v="85"/>
    <x v="0"/>
  </r>
  <r>
    <x v="4"/>
    <x v="16"/>
    <x v="1"/>
    <x v="9"/>
    <x v="338"/>
    <x v="112"/>
    <x v="93"/>
    <x v="264"/>
    <x v="86"/>
    <x v="186"/>
    <x v="182"/>
    <x v="0"/>
    <x v="0"/>
    <x v="90"/>
    <x v="0"/>
  </r>
  <r>
    <x v="4"/>
    <x v="16"/>
    <x v="1"/>
    <x v="8"/>
    <x v="354"/>
    <x v="171"/>
    <x v="93"/>
    <x v="264"/>
    <x v="299"/>
    <x v="396"/>
    <x v="390"/>
    <x v="266"/>
    <x v="222"/>
    <x v="164"/>
    <x v="0"/>
  </r>
  <r>
    <x v="4"/>
    <x v="13"/>
    <x v="0"/>
    <x v="39"/>
    <x v="3"/>
    <x v="493"/>
    <x v="65"/>
    <x v="16"/>
    <x v="41"/>
    <x v="1"/>
    <x v="0"/>
    <x v="0"/>
    <x v="284"/>
    <x v="0"/>
    <x v="0"/>
  </r>
  <r>
    <x v="4"/>
    <x v="13"/>
    <x v="1"/>
    <x v="9"/>
    <x v="139"/>
    <x v="94"/>
    <x v="83"/>
    <x v="113"/>
    <x v="86"/>
    <x v="1"/>
    <x v="0"/>
    <x v="0"/>
    <x v="284"/>
    <x v="0"/>
    <x v="0"/>
  </r>
  <r>
    <x v="4"/>
    <x v="13"/>
    <x v="1"/>
    <x v="21"/>
    <x v="214"/>
    <x v="471"/>
    <x v="81"/>
    <x v="112"/>
    <x v="24"/>
    <x v="108"/>
    <x v="104"/>
    <x v="0"/>
    <x v="0"/>
    <x v="8"/>
    <x v="0"/>
  </r>
  <r>
    <x v="4"/>
    <x v="13"/>
    <x v="1"/>
    <x v="7"/>
    <x v="325"/>
    <x v="212"/>
    <x v="81"/>
    <x v="244"/>
    <x v="23"/>
    <x v="93"/>
    <x v="89"/>
    <x v="122"/>
    <x v="264"/>
    <x v="0"/>
    <x v="0"/>
  </r>
  <r>
    <x v="4"/>
    <x v="13"/>
    <x v="1"/>
    <x v="9"/>
    <x v="339"/>
    <x v="115"/>
    <x v="81"/>
    <x v="244"/>
    <x v="158"/>
    <x v="364"/>
    <x v="359"/>
    <x v="240"/>
    <x v="178"/>
    <x v="98"/>
    <x v="0"/>
  </r>
  <r>
    <x v="4"/>
    <x v="0"/>
    <x v="0"/>
    <x v="40"/>
    <x v="51"/>
    <x v="487"/>
    <x v="11"/>
    <x v="225"/>
    <x v="59"/>
    <x v="1"/>
    <x v="0"/>
    <x v="0"/>
    <x v="284"/>
    <x v="0"/>
    <x v="0"/>
  </r>
  <r>
    <x v="4"/>
    <x v="0"/>
    <x v="0"/>
    <x v="30"/>
    <x v="185"/>
    <x v="477"/>
    <x v="11"/>
    <x v="222"/>
    <x v="41"/>
    <x v="1"/>
    <x v="0"/>
    <x v="0"/>
    <x v="284"/>
    <x v="0"/>
    <x v="0"/>
  </r>
  <r>
    <x v="4"/>
    <x v="0"/>
    <x v="1"/>
    <x v="9"/>
    <x v="189"/>
    <x v="99"/>
    <x v="11"/>
    <x v="169"/>
    <x v="194"/>
    <x v="1"/>
    <x v="0"/>
    <x v="0"/>
    <x v="284"/>
    <x v="0"/>
    <x v="0"/>
  </r>
  <r>
    <x v="4"/>
    <x v="0"/>
    <x v="1"/>
    <x v="7"/>
    <x v="326"/>
    <x v="213"/>
    <x v="11"/>
    <x v="222"/>
    <x v="41"/>
    <x v="143"/>
    <x v="139"/>
    <x v="134"/>
    <x v="253"/>
    <x v="47"/>
    <x v="0"/>
  </r>
  <r>
    <x v="4"/>
    <x v="0"/>
    <x v="1"/>
    <x v="9"/>
    <x v="340"/>
    <x v="110"/>
    <x v="11"/>
    <x v="222"/>
    <x v="257"/>
    <x v="357"/>
    <x v="352"/>
    <x v="212"/>
    <x v="139"/>
    <x v="0"/>
    <x v="0"/>
  </r>
  <r>
    <x v="4"/>
    <x v="0"/>
    <x v="1"/>
    <x v="8"/>
    <x v="355"/>
    <x v="170"/>
    <x v="11"/>
    <x v="222"/>
    <x v="72"/>
    <x v="107"/>
    <x v="103"/>
    <x v="0"/>
    <x v="0"/>
    <x v="0"/>
    <x v="0"/>
  </r>
  <r>
    <x v="4"/>
    <x v="12"/>
    <x v="0"/>
    <x v="39"/>
    <x v="397"/>
    <x v="494"/>
    <x v="55"/>
    <x v="181"/>
    <x v="24"/>
    <x v="1"/>
    <x v="0"/>
    <x v="0"/>
    <x v="284"/>
    <x v="0"/>
    <x v="0"/>
  </r>
  <r>
    <x v="4"/>
    <x v="12"/>
    <x v="1"/>
    <x v="37"/>
    <x v="1"/>
    <x v="472"/>
    <x v="85"/>
    <x v="85"/>
    <x v="97"/>
    <x v="1"/>
    <x v="0"/>
    <x v="0"/>
    <x v="284"/>
    <x v="0"/>
    <x v="0"/>
  </r>
  <r>
    <x v="4"/>
    <x v="12"/>
    <x v="1"/>
    <x v="24"/>
    <x v="61"/>
    <x v="473"/>
    <x v="55"/>
    <x v="141"/>
    <x v="28"/>
    <x v="1"/>
    <x v="0"/>
    <x v="0"/>
    <x v="284"/>
    <x v="0"/>
    <x v="0"/>
  </r>
  <r>
    <x v="4"/>
    <x v="12"/>
    <x v="1"/>
    <x v="9"/>
    <x v="341"/>
    <x v="114"/>
    <x v="85"/>
    <x v="248"/>
    <x v="234"/>
    <x v="320"/>
    <x v="315"/>
    <x v="246"/>
    <x v="274"/>
    <x v="133"/>
    <x v="0"/>
  </r>
  <r>
    <x v="4"/>
    <x v="12"/>
    <x v="1"/>
    <x v="8"/>
    <x v="356"/>
    <x v="169"/>
    <x v="36"/>
    <x v="80"/>
    <x v="215"/>
    <x v="296"/>
    <x v="292"/>
    <x v="200"/>
    <x v="197"/>
    <x v="130"/>
    <x v="0"/>
  </r>
  <r>
    <x v="4"/>
    <x v="14"/>
    <x v="1"/>
    <x v="7"/>
    <x v="147"/>
    <x v="366"/>
    <x v="37"/>
    <x v="40"/>
    <x v="49"/>
    <x v="1"/>
    <x v="0"/>
    <x v="0"/>
    <x v="284"/>
    <x v="0"/>
    <x v="0"/>
  </r>
  <r>
    <x v="4"/>
    <x v="14"/>
    <x v="1"/>
    <x v="9"/>
    <x v="148"/>
    <x v="173"/>
    <x v="37"/>
    <x v="40"/>
    <x v="194"/>
    <x v="1"/>
    <x v="0"/>
    <x v="0"/>
    <x v="284"/>
    <x v="0"/>
    <x v="0"/>
  </r>
  <r>
    <x v="4"/>
    <x v="14"/>
    <x v="1"/>
    <x v="24"/>
    <x v="230"/>
    <x v="404"/>
    <x v="37"/>
    <x v="236"/>
    <x v="50"/>
    <x v="1"/>
    <x v="0"/>
    <x v="0"/>
    <x v="284"/>
    <x v="0"/>
    <x v="0"/>
  </r>
  <r>
    <x v="4"/>
    <x v="14"/>
    <x v="1"/>
    <x v="7"/>
    <x v="327"/>
    <x v="210"/>
    <x v="37"/>
    <x v="40"/>
    <x v="61"/>
    <x v="219"/>
    <x v="215"/>
    <x v="144"/>
    <x v="184"/>
    <x v="89"/>
    <x v="0"/>
  </r>
  <r>
    <x v="4"/>
    <x v="14"/>
    <x v="1"/>
    <x v="9"/>
    <x v="342"/>
    <x v="109"/>
    <x v="37"/>
    <x v="40"/>
    <x v="169"/>
    <x v="332"/>
    <x v="327"/>
    <x v="176"/>
    <x v="129"/>
    <x v="0"/>
    <x v="0"/>
  </r>
  <r>
    <x v="4"/>
    <x v="14"/>
    <x v="1"/>
    <x v="8"/>
    <x v="357"/>
    <x v="168"/>
    <x v="76"/>
    <x v="55"/>
    <x v="258"/>
    <x v="336"/>
    <x v="331"/>
    <x v="198"/>
    <x v="152"/>
    <x v="0"/>
    <x v="0"/>
  </r>
  <r>
    <x v="4"/>
    <x v="14"/>
    <x v="1"/>
    <x v="8"/>
    <x v="578"/>
    <x v="350"/>
    <x v="76"/>
    <x v="55"/>
    <x v="0"/>
    <x v="205"/>
    <x v="201"/>
    <x v="0"/>
    <x v="0"/>
    <x v="0"/>
    <x v="0"/>
  </r>
  <r>
    <x v="4"/>
    <x v="14"/>
    <x v="1"/>
    <x v="8"/>
    <x v="594"/>
    <x v="354"/>
    <x v="76"/>
    <x v="55"/>
    <x v="0"/>
    <x v="125"/>
    <x v="121"/>
    <x v="0"/>
    <x v="0"/>
    <x v="37"/>
    <x v="0"/>
  </r>
  <r>
    <x v="4"/>
    <x v="5"/>
    <x v="0"/>
    <x v="30"/>
    <x v="396"/>
    <x v="492"/>
    <x v="5"/>
    <x v="61"/>
    <x v="6"/>
    <x v="1"/>
    <x v="0"/>
    <x v="0"/>
    <x v="284"/>
    <x v="0"/>
    <x v="0"/>
  </r>
  <r>
    <x v="4"/>
    <x v="5"/>
    <x v="1"/>
    <x v="21"/>
    <x v="56"/>
    <x v="470"/>
    <x v="10"/>
    <x v="145"/>
    <x v="102"/>
    <x v="1"/>
    <x v="0"/>
    <x v="0"/>
    <x v="284"/>
    <x v="0"/>
    <x v="0"/>
  </r>
  <r>
    <x v="4"/>
    <x v="5"/>
    <x v="1"/>
    <x v="9"/>
    <x v="149"/>
    <x v="174"/>
    <x v="32"/>
    <x v="58"/>
    <x v="176"/>
    <x v="1"/>
    <x v="0"/>
    <x v="0"/>
    <x v="284"/>
    <x v="0"/>
    <x v="0"/>
  </r>
  <r>
    <x v="4"/>
    <x v="5"/>
    <x v="1"/>
    <x v="7"/>
    <x v="287"/>
    <x v="397"/>
    <x v="30"/>
    <x v="57"/>
    <x v="7"/>
    <x v="38"/>
    <x v="34"/>
    <x v="6"/>
    <x v="54"/>
    <x v="24"/>
    <x v="0"/>
  </r>
  <r>
    <x v="4"/>
    <x v="5"/>
    <x v="1"/>
    <x v="7"/>
    <x v="328"/>
    <x v="211"/>
    <x v="30"/>
    <x v="57"/>
    <x v="192"/>
    <x v="286"/>
    <x v="282"/>
    <x v="221"/>
    <x v="261"/>
    <x v="0"/>
    <x v="0"/>
  </r>
  <r>
    <x v="4"/>
    <x v="5"/>
    <x v="1"/>
    <x v="9"/>
    <x v="343"/>
    <x v="113"/>
    <x v="30"/>
    <x v="57"/>
    <x v="209"/>
    <x v="340"/>
    <x v="335"/>
    <x v="234"/>
    <x v="210"/>
    <x v="128"/>
    <x v="0"/>
  </r>
  <r>
    <x v="4"/>
    <x v="8"/>
    <x v="1"/>
    <x v="21"/>
    <x v="7"/>
    <x v="409"/>
    <x v="16"/>
    <x v="252"/>
    <x v="1"/>
    <x v="1"/>
    <x v="0"/>
    <x v="0"/>
    <x v="284"/>
    <x v="0"/>
    <x v="0"/>
  </r>
  <r>
    <x v="4"/>
    <x v="8"/>
    <x v="1"/>
    <x v="21"/>
    <x v="20"/>
    <x v="408"/>
    <x v="16"/>
    <x v="252"/>
    <x v="229"/>
    <x v="315"/>
    <x v="310"/>
    <x v="0"/>
    <x v="0"/>
    <x v="0"/>
    <x v="0"/>
  </r>
  <r>
    <x v="4"/>
    <x v="8"/>
    <x v="1"/>
    <x v="30"/>
    <x v="44"/>
    <x v="419"/>
    <x v="66"/>
    <x v="154"/>
    <x v="2"/>
    <x v="1"/>
    <x v="0"/>
    <x v="0"/>
    <x v="284"/>
    <x v="0"/>
    <x v="0"/>
  </r>
  <r>
    <x v="4"/>
    <x v="8"/>
    <x v="1"/>
    <x v="9"/>
    <x v="186"/>
    <x v="116"/>
    <x v="18"/>
    <x v="254"/>
    <x v="35"/>
    <x v="1"/>
    <x v="0"/>
    <x v="0"/>
    <x v="284"/>
    <x v="0"/>
    <x v="0"/>
  </r>
  <r>
    <x v="4"/>
    <x v="8"/>
    <x v="1"/>
    <x v="7"/>
    <x v="329"/>
    <x v="206"/>
    <x v="16"/>
    <x v="252"/>
    <x v="110"/>
    <x v="251"/>
    <x v="247"/>
    <x v="0"/>
    <x v="0"/>
    <x v="76"/>
    <x v="0"/>
  </r>
  <r>
    <x v="4"/>
    <x v="8"/>
    <x v="1"/>
    <x v="9"/>
    <x v="344"/>
    <x v="105"/>
    <x v="16"/>
    <x v="252"/>
    <x v="170"/>
    <x v="331"/>
    <x v="326"/>
    <x v="178"/>
    <x v="131"/>
    <x v="110"/>
    <x v="0"/>
  </r>
  <r>
    <x v="4"/>
    <x v="8"/>
    <x v="1"/>
    <x v="8"/>
    <x v="358"/>
    <x v="167"/>
    <x v="16"/>
    <x v="270"/>
    <x v="270"/>
    <x v="265"/>
    <x v="261"/>
    <x v="0"/>
    <x v="0"/>
    <x v="96"/>
    <x v="0"/>
  </r>
  <r>
    <x v="4"/>
    <x v="8"/>
    <x v="1"/>
    <x v="8"/>
    <x v="571"/>
    <x v="355"/>
    <x v="16"/>
    <x v="186"/>
    <x v="0"/>
    <x v="106"/>
    <x v="102"/>
    <x v="0"/>
    <x v="0"/>
    <x v="0"/>
    <x v="0"/>
  </r>
  <r>
    <x v="4"/>
    <x v="8"/>
    <x v="1"/>
    <x v="8"/>
    <x v="572"/>
    <x v="351"/>
    <x v="66"/>
    <x v="76"/>
    <x v="0"/>
    <x v="77"/>
    <x v="73"/>
    <x v="0"/>
    <x v="0"/>
    <x v="0"/>
    <x v="0"/>
  </r>
  <r>
    <x v="4"/>
    <x v="8"/>
    <x v="1"/>
    <x v="8"/>
    <x v="573"/>
    <x v="352"/>
    <x v="66"/>
    <x v="268"/>
    <x v="0"/>
    <x v="59"/>
    <x v="55"/>
    <x v="0"/>
    <x v="0"/>
    <x v="0"/>
    <x v="0"/>
  </r>
  <r>
    <x v="4"/>
    <x v="8"/>
    <x v="1"/>
    <x v="8"/>
    <x v="574"/>
    <x v="48"/>
    <x v="66"/>
    <x v="4"/>
    <x v="0"/>
    <x v="72"/>
    <x v="68"/>
    <x v="0"/>
    <x v="0"/>
    <x v="0"/>
    <x v="0"/>
  </r>
  <r>
    <x v="4"/>
    <x v="8"/>
    <x v="1"/>
    <x v="8"/>
    <x v="583"/>
    <x v="353"/>
    <x v="16"/>
    <x v="270"/>
    <x v="0"/>
    <x v="75"/>
    <x v="71"/>
    <x v="0"/>
    <x v="0"/>
    <x v="101"/>
    <x v="0"/>
  </r>
  <r>
    <x v="4"/>
    <x v="10"/>
    <x v="0"/>
    <x v="39"/>
    <x v="113"/>
    <x v="491"/>
    <x v="91"/>
    <x v="146"/>
    <x v="14"/>
    <x v="1"/>
    <x v="0"/>
    <x v="0"/>
    <x v="284"/>
    <x v="0"/>
    <x v="0"/>
  </r>
  <r>
    <x v="4"/>
    <x v="10"/>
    <x v="1"/>
    <x v="9"/>
    <x v="100"/>
    <x v="95"/>
    <x v="92"/>
    <x v="261"/>
    <x v="178"/>
    <x v="1"/>
    <x v="0"/>
    <x v="0"/>
    <x v="284"/>
    <x v="0"/>
    <x v="0"/>
  </r>
  <r>
    <x v="4"/>
    <x v="10"/>
    <x v="1"/>
    <x v="21"/>
    <x v="153"/>
    <x v="395"/>
    <x v="91"/>
    <x v="260"/>
    <x v="117"/>
    <x v="221"/>
    <x v="217"/>
    <x v="169"/>
    <x v="236"/>
    <x v="0"/>
    <x v="0"/>
  </r>
  <r>
    <x v="4"/>
    <x v="10"/>
    <x v="1"/>
    <x v="7"/>
    <x v="330"/>
    <x v="208"/>
    <x v="91"/>
    <x v="260"/>
    <x v="118"/>
    <x v="219"/>
    <x v="215"/>
    <x v="159"/>
    <x v="206"/>
    <x v="70"/>
    <x v="0"/>
  </r>
  <r>
    <x v="4"/>
    <x v="10"/>
    <x v="1"/>
    <x v="9"/>
    <x v="345"/>
    <x v="107"/>
    <x v="91"/>
    <x v="260"/>
    <x v="201"/>
    <x v="338"/>
    <x v="333"/>
    <x v="232"/>
    <x v="207"/>
    <x v="138"/>
    <x v="0"/>
  </r>
  <r>
    <x v="4"/>
    <x v="9"/>
    <x v="0"/>
    <x v="39"/>
    <x v="58"/>
    <x v="490"/>
    <x v="21"/>
    <x v="215"/>
    <x v="11"/>
    <x v="1"/>
    <x v="0"/>
    <x v="0"/>
    <x v="284"/>
    <x v="0"/>
    <x v="0"/>
  </r>
  <r>
    <x v="4"/>
    <x v="9"/>
    <x v="1"/>
    <x v="9"/>
    <x v="80"/>
    <x v="273"/>
    <x v="71"/>
    <x v="205"/>
    <x v="86"/>
    <x v="1"/>
    <x v="0"/>
    <x v="0"/>
    <x v="284"/>
    <x v="0"/>
    <x v="0"/>
  </r>
  <r>
    <x v="4"/>
    <x v="9"/>
    <x v="1"/>
    <x v="21"/>
    <x v="104"/>
    <x v="410"/>
    <x v="56"/>
    <x v="200"/>
    <x v="5"/>
    <x v="1"/>
    <x v="0"/>
    <x v="0"/>
    <x v="284"/>
    <x v="0"/>
    <x v="0"/>
  </r>
  <r>
    <x v="4"/>
    <x v="9"/>
    <x v="1"/>
    <x v="30"/>
    <x v="294"/>
    <x v="593"/>
    <x v="21"/>
    <x v="3"/>
    <x v="25"/>
    <x v="112"/>
    <x v="108"/>
    <x v="14"/>
    <x v="39"/>
    <x v="0"/>
    <x v="0"/>
  </r>
  <r>
    <x v="4"/>
    <x v="9"/>
    <x v="1"/>
    <x v="21"/>
    <x v="322"/>
    <x v="406"/>
    <x v="70"/>
    <x v="171"/>
    <x v="3"/>
    <x v="1"/>
    <x v="0"/>
    <x v="0"/>
    <x v="284"/>
    <x v="0"/>
    <x v="0"/>
  </r>
  <r>
    <x v="4"/>
    <x v="9"/>
    <x v="1"/>
    <x v="7"/>
    <x v="331"/>
    <x v="207"/>
    <x v="56"/>
    <x v="200"/>
    <x v="125"/>
    <x v="230"/>
    <x v="226"/>
    <x v="186"/>
    <x v="249"/>
    <x v="91"/>
    <x v="0"/>
  </r>
  <r>
    <x v="4"/>
    <x v="9"/>
    <x v="1"/>
    <x v="9"/>
    <x v="346"/>
    <x v="106"/>
    <x v="56"/>
    <x v="200"/>
    <x v="225"/>
    <x v="329"/>
    <x v="324"/>
    <x v="233"/>
    <x v="223"/>
    <x v="120"/>
    <x v="0"/>
  </r>
  <r>
    <x v="4"/>
    <x v="4"/>
    <x v="1"/>
    <x v="21"/>
    <x v="54"/>
    <x v="411"/>
    <x v="8"/>
    <x v="15"/>
    <x v="224"/>
    <x v="307"/>
    <x v="302"/>
    <x v="180"/>
    <x v="158"/>
    <x v="0"/>
    <x v="0"/>
  </r>
  <r>
    <x v="4"/>
    <x v="4"/>
    <x v="1"/>
    <x v="9"/>
    <x v="83"/>
    <x v="96"/>
    <x v="27"/>
    <x v="53"/>
    <x v="198"/>
    <x v="1"/>
    <x v="0"/>
    <x v="0"/>
    <x v="284"/>
    <x v="0"/>
    <x v="0"/>
  </r>
  <r>
    <x v="4"/>
    <x v="4"/>
    <x v="1"/>
    <x v="30"/>
    <x v="114"/>
    <x v="439"/>
    <x v="8"/>
    <x v="15"/>
    <x v="135"/>
    <x v="241"/>
    <x v="237"/>
    <x v="153"/>
    <x v="180"/>
    <x v="63"/>
    <x v="0"/>
  </r>
  <r>
    <x v="4"/>
    <x v="4"/>
    <x v="1"/>
    <x v="6"/>
    <x v="133"/>
    <x v="160"/>
    <x v="26"/>
    <x v="51"/>
    <x v="61"/>
    <x v="1"/>
    <x v="0"/>
    <x v="0"/>
    <x v="284"/>
    <x v="0"/>
    <x v="0"/>
  </r>
  <r>
    <x v="4"/>
    <x v="4"/>
    <x v="1"/>
    <x v="12"/>
    <x v="170"/>
    <x v="433"/>
    <x v="8"/>
    <x v="15"/>
    <x v="35"/>
    <x v="1"/>
    <x v="0"/>
    <x v="0"/>
    <x v="284"/>
    <x v="0"/>
    <x v="0"/>
  </r>
  <r>
    <x v="4"/>
    <x v="4"/>
    <x v="1"/>
    <x v="7"/>
    <x v="332"/>
    <x v="205"/>
    <x v="26"/>
    <x v="51"/>
    <x v="86"/>
    <x v="186"/>
    <x v="182"/>
    <x v="151"/>
    <x v="224"/>
    <x v="0"/>
    <x v="0"/>
  </r>
  <r>
    <x v="4"/>
    <x v="4"/>
    <x v="1"/>
    <x v="9"/>
    <x v="347"/>
    <x v="103"/>
    <x v="26"/>
    <x v="51"/>
    <x v="108"/>
    <x v="317"/>
    <x v="312"/>
    <x v="202"/>
    <x v="177"/>
    <x v="47"/>
    <x v="0"/>
  </r>
  <r>
    <x v="4"/>
    <x v="4"/>
    <x v="1"/>
    <x v="8"/>
    <x v="359"/>
    <x v="166"/>
    <x v="26"/>
    <x v="124"/>
    <x v="83"/>
    <x v="178"/>
    <x v="174"/>
    <x v="148"/>
    <x v="217"/>
    <x v="63"/>
    <x v="0"/>
  </r>
  <r>
    <x v="4"/>
    <x v="4"/>
    <x v="1"/>
    <x v="9"/>
    <x v="541"/>
    <x v="161"/>
    <x v="26"/>
    <x v="51"/>
    <x v="0"/>
    <x v="159"/>
    <x v="155"/>
    <x v="0"/>
    <x v="0"/>
    <x v="0"/>
    <x v="0"/>
  </r>
  <r>
    <x v="4"/>
    <x v="11"/>
    <x v="1"/>
    <x v="21"/>
    <x v="244"/>
    <x v="525"/>
    <x v="62"/>
    <x v="208"/>
    <x v="48"/>
    <x v="150"/>
    <x v="146"/>
    <x v="20"/>
    <x v="27"/>
    <x v="54"/>
    <x v="0"/>
  </r>
  <r>
    <x v="4"/>
    <x v="11"/>
    <x v="1"/>
    <x v="21"/>
    <x v="245"/>
    <x v="523"/>
    <x v="62"/>
    <x v="208"/>
    <x v="34"/>
    <x v="105"/>
    <x v="101"/>
    <x v="99"/>
    <x v="190"/>
    <x v="4"/>
    <x v="0"/>
  </r>
  <r>
    <x v="4"/>
    <x v="11"/>
    <x v="1"/>
    <x v="9"/>
    <x v="348"/>
    <x v="108"/>
    <x v="62"/>
    <x v="208"/>
    <x v="112"/>
    <x v="214"/>
    <x v="210"/>
    <x v="141"/>
    <x v="179"/>
    <x v="72"/>
    <x v="0"/>
  </r>
  <r>
    <x v="4"/>
    <x v="11"/>
    <x v="1"/>
    <x v="7"/>
    <x v="360"/>
    <x v="209"/>
    <x v="62"/>
    <x v="208"/>
    <x v="27"/>
    <x v="114"/>
    <x v="110"/>
    <x v="120"/>
    <x v="240"/>
    <x v="0"/>
    <x v="0"/>
  </r>
  <r>
    <x v="4"/>
    <x v="7"/>
    <x v="1"/>
    <x v="9"/>
    <x v="91"/>
    <x v="93"/>
    <x v="50"/>
    <x v="106"/>
    <x v="259"/>
    <x v="1"/>
    <x v="0"/>
    <x v="0"/>
    <x v="284"/>
    <x v="0"/>
    <x v="0"/>
  </r>
  <r>
    <x v="4"/>
    <x v="7"/>
    <x v="1"/>
    <x v="9"/>
    <x v="349"/>
    <x v="97"/>
    <x v="48"/>
    <x v="104"/>
    <x v="0"/>
    <x v="346"/>
    <x v="341"/>
    <x v="190"/>
    <x v="127"/>
    <x v="83"/>
    <x v="0"/>
  </r>
  <r>
    <x v="7"/>
    <x v="17"/>
    <x v="1"/>
    <x v="51"/>
    <x v="0"/>
    <x v="498"/>
    <x v="97"/>
    <x v="275"/>
    <x v="0"/>
    <x v="18"/>
    <x v="0"/>
    <x v="0"/>
    <x v="0"/>
    <x v="0"/>
    <x v="0"/>
  </r>
  <r>
    <x v="7"/>
    <x v="2"/>
    <x v="1"/>
    <x v="46"/>
    <x v="30"/>
    <x v="608"/>
    <x v="6"/>
    <x v="12"/>
    <x v="162"/>
    <x v="262"/>
    <x v="258"/>
    <x v="0"/>
    <x v="0"/>
    <x v="0"/>
    <x v="0"/>
  </r>
  <r>
    <x v="7"/>
    <x v="2"/>
    <x v="1"/>
    <x v="34"/>
    <x v="31"/>
    <x v="609"/>
    <x v="6"/>
    <x v="12"/>
    <x v="6"/>
    <x v="37"/>
    <x v="33"/>
    <x v="55"/>
    <x v="112"/>
    <x v="48"/>
    <x v="8"/>
  </r>
  <r>
    <x v="7"/>
    <x v="2"/>
    <x v="1"/>
    <x v="46"/>
    <x v="84"/>
    <x v="607"/>
    <x v="73"/>
    <x v="213"/>
    <x v="278"/>
    <x v="130"/>
    <x v="126"/>
    <x v="0"/>
    <x v="0"/>
    <x v="190"/>
    <x v="49"/>
  </r>
  <r>
    <x v="7"/>
    <x v="2"/>
    <x v="1"/>
    <x v="5"/>
    <x v="119"/>
    <x v="28"/>
    <x v="6"/>
    <x v="12"/>
    <x v="237"/>
    <x v="1"/>
    <x v="0"/>
    <x v="0"/>
    <x v="284"/>
    <x v="0"/>
    <x v="0"/>
  </r>
  <r>
    <x v="7"/>
    <x v="2"/>
    <x v="1"/>
    <x v="10"/>
    <x v="128"/>
    <x v="292"/>
    <x v="73"/>
    <x v="92"/>
    <x v="246"/>
    <x v="1"/>
    <x v="0"/>
    <x v="0"/>
    <x v="284"/>
    <x v="0"/>
    <x v="0"/>
  </r>
  <r>
    <x v="7"/>
    <x v="2"/>
    <x v="1"/>
    <x v="50"/>
    <x v="159"/>
    <x v="534"/>
    <x v="6"/>
    <x v="12"/>
    <x v="292"/>
    <x v="372"/>
    <x v="367"/>
    <x v="53"/>
    <x v="41"/>
    <x v="206"/>
    <x v="47"/>
  </r>
  <r>
    <x v="7"/>
    <x v="2"/>
    <x v="1"/>
    <x v="10"/>
    <x v="187"/>
    <x v="234"/>
    <x v="7"/>
    <x v="13"/>
    <x v="211"/>
    <x v="1"/>
    <x v="0"/>
    <x v="0"/>
    <x v="284"/>
    <x v="0"/>
    <x v="0"/>
  </r>
  <r>
    <x v="7"/>
    <x v="2"/>
    <x v="1"/>
    <x v="10"/>
    <x v="249"/>
    <x v="274"/>
    <x v="73"/>
    <x v="213"/>
    <x v="218"/>
    <x v="1"/>
    <x v="0"/>
    <x v="0"/>
    <x v="284"/>
    <x v="0"/>
    <x v="0"/>
  </r>
  <r>
    <x v="7"/>
    <x v="2"/>
    <x v="1"/>
    <x v="10"/>
    <x v="250"/>
    <x v="275"/>
    <x v="73"/>
    <x v="213"/>
    <x v="227"/>
    <x v="1"/>
    <x v="0"/>
    <x v="0"/>
    <x v="284"/>
    <x v="0"/>
    <x v="0"/>
  </r>
  <r>
    <x v="7"/>
    <x v="2"/>
    <x v="1"/>
    <x v="10"/>
    <x v="262"/>
    <x v="216"/>
    <x v="7"/>
    <x v="13"/>
    <x v="94"/>
    <x v="194"/>
    <x v="190"/>
    <x v="117"/>
    <x v="130"/>
    <x v="0"/>
    <x v="0"/>
  </r>
  <r>
    <x v="7"/>
    <x v="2"/>
    <x v="1"/>
    <x v="51"/>
    <x v="373"/>
    <x v="187"/>
    <x v="46"/>
    <x v="100"/>
    <x v="303"/>
    <x v="1"/>
    <x v="0"/>
    <x v="0"/>
    <x v="284"/>
    <x v="0"/>
    <x v="0"/>
  </r>
  <r>
    <x v="7"/>
    <x v="2"/>
    <x v="1"/>
    <x v="10"/>
    <x v="420"/>
    <x v="68"/>
    <x v="46"/>
    <x v="100"/>
    <x v="0"/>
    <x v="306"/>
    <x v="301"/>
    <x v="174"/>
    <x v="153"/>
    <x v="0"/>
    <x v="0"/>
  </r>
  <r>
    <x v="7"/>
    <x v="2"/>
    <x v="1"/>
    <x v="10"/>
    <x v="421"/>
    <x v="235"/>
    <x v="46"/>
    <x v="100"/>
    <x v="0"/>
    <x v="403"/>
    <x v="397"/>
    <x v="261"/>
    <x v="124"/>
    <x v="216"/>
    <x v="0"/>
  </r>
  <r>
    <x v="7"/>
    <x v="2"/>
    <x v="1"/>
    <x v="50"/>
    <x v="440"/>
    <x v="541"/>
    <x v="6"/>
    <x v="12"/>
    <x v="0"/>
    <x v="15"/>
    <x v="13"/>
    <x v="0"/>
    <x v="0"/>
    <x v="51"/>
    <x v="16"/>
  </r>
  <r>
    <x v="7"/>
    <x v="2"/>
    <x v="1"/>
    <x v="10"/>
    <x v="450"/>
    <x v="55"/>
    <x v="46"/>
    <x v="100"/>
    <x v="0"/>
    <x v="366"/>
    <x v="361"/>
    <x v="237"/>
    <x v="170"/>
    <x v="162"/>
    <x v="0"/>
  </r>
  <r>
    <x v="7"/>
    <x v="2"/>
    <x v="1"/>
    <x v="10"/>
    <x v="548"/>
    <x v="293"/>
    <x v="7"/>
    <x v="14"/>
    <x v="0"/>
    <x v="383"/>
    <x v="378"/>
    <x v="260"/>
    <x v="231"/>
    <x v="159"/>
    <x v="0"/>
  </r>
  <r>
    <x v="7"/>
    <x v="2"/>
    <x v="1"/>
    <x v="10"/>
    <x v="584"/>
    <x v="292"/>
    <x v="73"/>
    <x v="92"/>
    <x v="0"/>
    <x v="253"/>
    <x v="249"/>
    <x v="0"/>
    <x v="0"/>
    <x v="176"/>
    <x v="39"/>
  </r>
  <r>
    <x v="7"/>
    <x v="15"/>
    <x v="1"/>
    <x v="10"/>
    <x v="52"/>
    <x v="278"/>
    <x v="87"/>
    <x v="194"/>
    <x v="0"/>
    <x v="263"/>
    <x v="259"/>
    <x v="8"/>
    <x v="6"/>
    <x v="153"/>
    <x v="0"/>
  </r>
  <r>
    <x v="7"/>
    <x v="15"/>
    <x v="1"/>
    <x v="13"/>
    <x v="55"/>
    <x v="538"/>
    <x v="47"/>
    <x v="102"/>
    <x v="2"/>
    <x v="1"/>
    <x v="0"/>
    <x v="0"/>
    <x v="284"/>
    <x v="0"/>
    <x v="0"/>
  </r>
  <r>
    <x v="7"/>
    <x v="15"/>
    <x v="1"/>
    <x v="13"/>
    <x v="68"/>
    <x v="606"/>
    <x v="47"/>
    <x v="102"/>
    <x v="2"/>
    <x v="1"/>
    <x v="0"/>
    <x v="0"/>
    <x v="284"/>
    <x v="0"/>
    <x v="0"/>
  </r>
  <r>
    <x v="7"/>
    <x v="15"/>
    <x v="1"/>
    <x v="10"/>
    <x v="188"/>
    <x v="255"/>
    <x v="52"/>
    <x v="2"/>
    <x v="273"/>
    <x v="1"/>
    <x v="0"/>
    <x v="0"/>
    <x v="284"/>
    <x v="0"/>
    <x v="0"/>
  </r>
  <r>
    <x v="7"/>
    <x v="15"/>
    <x v="1"/>
    <x v="10"/>
    <x v="253"/>
    <x v="217"/>
    <x v="52"/>
    <x v="100"/>
    <x v="87"/>
    <x v="188"/>
    <x v="184"/>
    <x v="33"/>
    <x v="46"/>
    <x v="0"/>
    <x v="0"/>
  </r>
  <r>
    <x v="7"/>
    <x v="15"/>
    <x v="1"/>
    <x v="10"/>
    <x v="418"/>
    <x v="257"/>
    <x v="87"/>
    <x v="195"/>
    <x v="0"/>
    <x v="375"/>
    <x v="370"/>
    <x v="31"/>
    <x v="7"/>
    <x v="142"/>
    <x v="0"/>
  </r>
  <r>
    <x v="7"/>
    <x v="15"/>
    <x v="1"/>
    <x v="10"/>
    <x v="422"/>
    <x v="64"/>
    <x v="87"/>
    <x v="97"/>
    <x v="0"/>
    <x v="362"/>
    <x v="357"/>
    <x v="119"/>
    <x v="77"/>
    <x v="87"/>
    <x v="0"/>
  </r>
  <r>
    <x v="7"/>
    <x v="15"/>
    <x v="1"/>
    <x v="10"/>
    <x v="441"/>
    <x v="197"/>
    <x v="46"/>
    <x v="100"/>
    <x v="307"/>
    <x v="1"/>
    <x v="0"/>
    <x v="0"/>
    <x v="284"/>
    <x v="0"/>
    <x v="0"/>
  </r>
  <r>
    <x v="7"/>
    <x v="15"/>
    <x v="1"/>
    <x v="10"/>
    <x v="451"/>
    <x v="291"/>
    <x v="52"/>
    <x v="109"/>
    <x v="0"/>
    <x v="247"/>
    <x v="243"/>
    <x v="0"/>
    <x v="0"/>
    <x v="115"/>
    <x v="0"/>
  </r>
  <r>
    <x v="7"/>
    <x v="15"/>
    <x v="1"/>
    <x v="10"/>
    <x v="453"/>
    <x v="256"/>
    <x v="46"/>
    <x v="100"/>
    <x v="0"/>
    <x v="376"/>
    <x v="371"/>
    <x v="143"/>
    <x v="85"/>
    <x v="197"/>
    <x v="0"/>
  </r>
  <r>
    <x v="7"/>
    <x v="1"/>
    <x v="1"/>
    <x v="13"/>
    <x v="67"/>
    <x v="536"/>
    <x v="4"/>
    <x v="160"/>
    <x v="217"/>
    <x v="208"/>
    <x v="204"/>
    <x v="6"/>
    <x v="10"/>
    <x v="212"/>
    <x v="48"/>
  </r>
  <r>
    <x v="7"/>
    <x v="1"/>
    <x v="1"/>
    <x v="34"/>
    <x v="78"/>
    <x v="544"/>
    <x v="1"/>
    <x v="251"/>
    <x v="6"/>
    <x v="1"/>
    <x v="0"/>
    <x v="0"/>
    <x v="284"/>
    <x v="0"/>
    <x v="0"/>
  </r>
  <r>
    <x v="7"/>
    <x v="1"/>
    <x v="1"/>
    <x v="34"/>
    <x v="111"/>
    <x v="543"/>
    <x v="1"/>
    <x v="6"/>
    <x v="245"/>
    <x v="185"/>
    <x v="181"/>
    <x v="0"/>
    <x v="0"/>
    <x v="194"/>
    <x v="41"/>
  </r>
  <r>
    <x v="7"/>
    <x v="1"/>
    <x v="1"/>
    <x v="46"/>
    <x v="157"/>
    <x v="415"/>
    <x v="40"/>
    <x v="241"/>
    <x v="6"/>
    <x v="40"/>
    <x v="36"/>
    <x v="5"/>
    <x v="50"/>
    <x v="52"/>
    <x v="10"/>
  </r>
  <r>
    <x v="7"/>
    <x v="1"/>
    <x v="1"/>
    <x v="13"/>
    <x v="162"/>
    <x v="537"/>
    <x v="89"/>
    <x v="258"/>
    <x v="107"/>
    <x v="5"/>
    <x v="3"/>
    <x v="0"/>
    <x v="0"/>
    <x v="191"/>
    <x v="43"/>
  </r>
  <r>
    <x v="7"/>
    <x v="1"/>
    <x v="1"/>
    <x v="10"/>
    <x v="204"/>
    <x v="232"/>
    <x v="3"/>
    <x v="7"/>
    <x v="287"/>
    <x v="1"/>
    <x v="0"/>
    <x v="0"/>
    <x v="284"/>
    <x v="0"/>
    <x v="0"/>
  </r>
  <r>
    <x v="7"/>
    <x v="1"/>
    <x v="1"/>
    <x v="10"/>
    <x v="255"/>
    <x v="215"/>
    <x v="3"/>
    <x v="7"/>
    <x v="145"/>
    <x v="250"/>
    <x v="246"/>
    <x v="36"/>
    <x v="30"/>
    <x v="0"/>
    <x v="0"/>
  </r>
  <r>
    <x v="7"/>
    <x v="1"/>
    <x v="1"/>
    <x v="45"/>
    <x v="281"/>
    <x v="542"/>
    <x v="40"/>
    <x v="241"/>
    <x v="41"/>
    <x v="145"/>
    <x v="141"/>
    <x v="0"/>
    <x v="0"/>
    <x v="71"/>
    <x v="17"/>
  </r>
  <r>
    <x v="7"/>
    <x v="1"/>
    <x v="1"/>
    <x v="51"/>
    <x v="375"/>
    <x v="186"/>
    <x v="46"/>
    <x v="100"/>
    <x v="301"/>
    <x v="1"/>
    <x v="0"/>
    <x v="0"/>
    <x v="284"/>
    <x v="0"/>
    <x v="0"/>
  </r>
  <r>
    <x v="7"/>
    <x v="1"/>
    <x v="1"/>
    <x v="10"/>
    <x v="423"/>
    <x v="233"/>
    <x v="2"/>
    <x v="9"/>
    <x v="0"/>
    <x v="359"/>
    <x v="354"/>
    <x v="254"/>
    <x v="234"/>
    <x v="31"/>
    <x v="0"/>
  </r>
  <r>
    <x v="7"/>
    <x v="1"/>
    <x v="1"/>
    <x v="10"/>
    <x v="454"/>
    <x v="268"/>
    <x v="46"/>
    <x v="100"/>
    <x v="0"/>
    <x v="379"/>
    <x v="374"/>
    <x v="0"/>
    <x v="0"/>
    <x v="171"/>
    <x v="0"/>
  </r>
  <r>
    <x v="7"/>
    <x v="1"/>
    <x v="1"/>
    <x v="10"/>
    <x v="545"/>
    <x v="54"/>
    <x v="46"/>
    <x v="100"/>
    <x v="0"/>
    <x v="382"/>
    <x v="377"/>
    <x v="229"/>
    <x v="123"/>
    <x v="175"/>
    <x v="0"/>
  </r>
  <r>
    <x v="7"/>
    <x v="3"/>
    <x v="1"/>
    <x v="10"/>
    <x v="191"/>
    <x v="236"/>
    <x v="34"/>
    <x v="64"/>
    <x v="119"/>
    <x v="1"/>
    <x v="0"/>
    <x v="0"/>
    <x v="284"/>
    <x v="0"/>
    <x v="0"/>
  </r>
  <r>
    <x v="7"/>
    <x v="3"/>
    <x v="1"/>
    <x v="10"/>
    <x v="256"/>
    <x v="218"/>
    <x v="34"/>
    <x v="63"/>
    <x v="152"/>
    <x v="255"/>
    <x v="251"/>
    <x v="1"/>
    <x v="1"/>
    <x v="0"/>
    <x v="0"/>
  </r>
  <r>
    <x v="7"/>
    <x v="3"/>
    <x v="1"/>
    <x v="51"/>
    <x v="376"/>
    <x v="188"/>
    <x v="46"/>
    <x v="100"/>
    <x v="314"/>
    <x v="1"/>
    <x v="0"/>
    <x v="0"/>
    <x v="284"/>
    <x v="0"/>
    <x v="0"/>
  </r>
  <r>
    <x v="7"/>
    <x v="3"/>
    <x v="1"/>
    <x v="10"/>
    <x v="414"/>
    <x v="56"/>
    <x v="46"/>
    <x v="100"/>
    <x v="0"/>
    <x v="401"/>
    <x v="395"/>
    <x v="230"/>
    <x v="91"/>
    <x v="210"/>
    <x v="0"/>
  </r>
  <r>
    <x v="7"/>
    <x v="3"/>
    <x v="1"/>
    <x v="10"/>
    <x v="417"/>
    <x v="237"/>
    <x v="46"/>
    <x v="100"/>
    <x v="0"/>
    <x v="384"/>
    <x v="379"/>
    <x v="225"/>
    <x v="121"/>
    <x v="186"/>
    <x v="0"/>
  </r>
  <r>
    <x v="7"/>
    <x v="6"/>
    <x v="1"/>
    <x v="13"/>
    <x v="163"/>
    <x v="449"/>
    <x v="23"/>
    <x v="23"/>
    <x v="2"/>
    <x v="12"/>
    <x v="10"/>
    <x v="5"/>
    <x v="64"/>
    <x v="28"/>
    <x v="5"/>
  </r>
  <r>
    <x v="7"/>
    <x v="6"/>
    <x v="1"/>
    <x v="46"/>
    <x v="169"/>
    <x v="428"/>
    <x v="54"/>
    <x v="162"/>
    <x v="14"/>
    <x v="1"/>
    <x v="0"/>
    <x v="0"/>
    <x v="284"/>
    <x v="0"/>
    <x v="0"/>
  </r>
  <r>
    <x v="7"/>
    <x v="6"/>
    <x v="1"/>
    <x v="10"/>
    <x v="192"/>
    <x v="240"/>
    <x v="42"/>
    <x v="115"/>
    <x v="189"/>
    <x v="1"/>
    <x v="0"/>
    <x v="0"/>
    <x v="284"/>
    <x v="0"/>
    <x v="0"/>
  </r>
  <r>
    <x v="7"/>
    <x v="6"/>
    <x v="1"/>
    <x v="5"/>
    <x v="208"/>
    <x v="32"/>
    <x v="23"/>
    <x v="99"/>
    <x v="2"/>
    <x v="11"/>
    <x v="9"/>
    <x v="6"/>
    <x v="67"/>
    <x v="51"/>
    <x v="4"/>
  </r>
  <r>
    <x v="7"/>
    <x v="6"/>
    <x v="1"/>
    <x v="35"/>
    <x v="210"/>
    <x v="528"/>
    <x v="23"/>
    <x v="231"/>
    <x v="24"/>
    <x v="1"/>
    <x v="0"/>
    <x v="0"/>
    <x v="284"/>
    <x v="0"/>
    <x v="0"/>
  </r>
  <r>
    <x v="7"/>
    <x v="6"/>
    <x v="1"/>
    <x v="10"/>
    <x v="257"/>
    <x v="220"/>
    <x v="42"/>
    <x v="115"/>
    <x v="126"/>
    <x v="234"/>
    <x v="230"/>
    <x v="34"/>
    <x v="36"/>
    <x v="0"/>
    <x v="0"/>
  </r>
  <r>
    <x v="7"/>
    <x v="6"/>
    <x v="1"/>
    <x v="51"/>
    <x v="377"/>
    <x v="190"/>
    <x v="46"/>
    <x v="100"/>
    <x v="200"/>
    <x v="1"/>
    <x v="0"/>
    <x v="0"/>
    <x v="284"/>
    <x v="0"/>
    <x v="0"/>
  </r>
  <r>
    <x v="7"/>
    <x v="6"/>
    <x v="1"/>
    <x v="38"/>
    <x v="383"/>
    <x v="518"/>
    <x v="54"/>
    <x v="175"/>
    <x v="148"/>
    <x v="1"/>
    <x v="0"/>
    <x v="0"/>
    <x v="284"/>
    <x v="0"/>
    <x v="0"/>
  </r>
  <r>
    <x v="7"/>
    <x v="6"/>
    <x v="1"/>
    <x v="48"/>
    <x v="384"/>
    <x v="443"/>
    <x v="41"/>
    <x v="65"/>
    <x v="3"/>
    <x v="1"/>
    <x v="0"/>
    <x v="0"/>
    <x v="284"/>
    <x v="0"/>
    <x v="0"/>
  </r>
  <r>
    <x v="7"/>
    <x v="6"/>
    <x v="1"/>
    <x v="35"/>
    <x v="385"/>
    <x v="412"/>
    <x v="41"/>
    <x v="118"/>
    <x v="6"/>
    <x v="1"/>
    <x v="0"/>
    <x v="0"/>
    <x v="284"/>
    <x v="0"/>
    <x v="0"/>
  </r>
  <r>
    <x v="7"/>
    <x v="6"/>
    <x v="1"/>
    <x v="38"/>
    <x v="386"/>
    <x v="519"/>
    <x v="54"/>
    <x v="162"/>
    <x v="197"/>
    <x v="1"/>
    <x v="0"/>
    <x v="0"/>
    <x v="284"/>
    <x v="0"/>
    <x v="0"/>
  </r>
  <r>
    <x v="7"/>
    <x v="6"/>
    <x v="1"/>
    <x v="10"/>
    <x v="455"/>
    <x v="241"/>
    <x v="46"/>
    <x v="100"/>
    <x v="0"/>
    <x v="378"/>
    <x v="373"/>
    <x v="248"/>
    <x v="189"/>
    <x v="199"/>
    <x v="0"/>
  </r>
  <r>
    <x v="7"/>
    <x v="6"/>
    <x v="1"/>
    <x v="10"/>
    <x v="456"/>
    <x v="57"/>
    <x v="46"/>
    <x v="100"/>
    <x v="0"/>
    <x v="387"/>
    <x v="381"/>
    <x v="247"/>
    <x v="157"/>
    <x v="168"/>
    <x v="0"/>
  </r>
  <r>
    <x v="7"/>
    <x v="6"/>
    <x v="1"/>
    <x v="10"/>
    <x v="457"/>
    <x v="58"/>
    <x v="46"/>
    <x v="100"/>
    <x v="0"/>
    <x v="312"/>
    <x v="307"/>
    <x v="3"/>
    <x v="2"/>
    <x v="201"/>
    <x v="0"/>
  </r>
  <r>
    <x v="7"/>
    <x v="6"/>
    <x v="1"/>
    <x v="35"/>
    <x v="467"/>
    <x v="517"/>
    <x v="41"/>
    <x v="269"/>
    <x v="0"/>
    <x v="6"/>
    <x v="4"/>
    <x v="0"/>
    <x v="0"/>
    <x v="152"/>
    <x v="34"/>
  </r>
  <r>
    <x v="7"/>
    <x v="16"/>
    <x v="1"/>
    <x v="35"/>
    <x v="33"/>
    <x v="546"/>
    <x v="74"/>
    <x v="116"/>
    <x v="234"/>
    <x v="321"/>
    <x v="316"/>
    <x v="0"/>
    <x v="0"/>
    <x v="195"/>
    <x v="32"/>
  </r>
  <r>
    <x v="7"/>
    <x v="16"/>
    <x v="1"/>
    <x v="34"/>
    <x v="34"/>
    <x v="413"/>
    <x v="77"/>
    <x v="111"/>
    <x v="17"/>
    <x v="104"/>
    <x v="100"/>
    <x v="62"/>
    <x v="92"/>
    <x v="5"/>
    <x v="0"/>
  </r>
  <r>
    <x v="7"/>
    <x v="16"/>
    <x v="1"/>
    <x v="35"/>
    <x v="35"/>
    <x v="521"/>
    <x v="77"/>
    <x v="219"/>
    <x v="6"/>
    <x v="1"/>
    <x v="0"/>
    <x v="0"/>
    <x v="284"/>
    <x v="0"/>
    <x v="0"/>
  </r>
  <r>
    <x v="7"/>
    <x v="16"/>
    <x v="1"/>
    <x v="47"/>
    <x v="36"/>
    <x v="547"/>
    <x v="67"/>
    <x v="136"/>
    <x v="14"/>
    <x v="1"/>
    <x v="0"/>
    <x v="0"/>
    <x v="284"/>
    <x v="0"/>
    <x v="0"/>
  </r>
  <r>
    <x v="7"/>
    <x v="16"/>
    <x v="1"/>
    <x v="13"/>
    <x v="50"/>
    <x v="549"/>
    <x v="96"/>
    <x v="30"/>
    <x v="99"/>
    <x v="198"/>
    <x v="194"/>
    <x v="0"/>
    <x v="0"/>
    <x v="0"/>
    <x v="0"/>
  </r>
  <r>
    <x v="7"/>
    <x v="16"/>
    <x v="1"/>
    <x v="10"/>
    <x v="117"/>
    <x v="281"/>
    <x v="93"/>
    <x v="59"/>
    <x v="168"/>
    <x v="256"/>
    <x v="252"/>
    <x v="17"/>
    <x v="13"/>
    <x v="202"/>
    <x v="36"/>
  </r>
  <r>
    <x v="7"/>
    <x v="16"/>
    <x v="1"/>
    <x v="50"/>
    <x v="158"/>
    <x v="550"/>
    <x v="93"/>
    <x v="264"/>
    <x v="14"/>
    <x v="51"/>
    <x v="47"/>
    <x v="74"/>
    <x v="191"/>
    <x v="27"/>
    <x v="1"/>
  </r>
  <r>
    <x v="7"/>
    <x v="16"/>
    <x v="1"/>
    <x v="35"/>
    <x v="166"/>
    <x v="604"/>
    <x v="77"/>
    <x v="94"/>
    <x v="105"/>
    <x v="1"/>
    <x v="0"/>
    <x v="0"/>
    <x v="284"/>
    <x v="0"/>
    <x v="0"/>
  </r>
  <r>
    <x v="7"/>
    <x v="16"/>
    <x v="1"/>
    <x v="10"/>
    <x v="193"/>
    <x v="258"/>
    <x v="94"/>
    <x v="267"/>
    <x v="238"/>
    <x v="1"/>
    <x v="0"/>
    <x v="0"/>
    <x v="284"/>
    <x v="0"/>
    <x v="0"/>
  </r>
  <r>
    <x v="7"/>
    <x v="16"/>
    <x v="1"/>
    <x v="10"/>
    <x v="259"/>
    <x v="226"/>
    <x v="94"/>
    <x v="266"/>
    <x v="165"/>
    <x v="264"/>
    <x v="260"/>
    <x v="41"/>
    <x v="42"/>
    <x v="0"/>
    <x v="0"/>
  </r>
  <r>
    <x v="7"/>
    <x v="16"/>
    <x v="1"/>
    <x v="50"/>
    <x v="274"/>
    <x v="548"/>
    <x v="67"/>
    <x v="135"/>
    <x v="14"/>
    <x v="89"/>
    <x v="85"/>
    <x v="107"/>
    <x v="233"/>
    <x v="30"/>
    <x v="0"/>
  </r>
  <r>
    <x v="7"/>
    <x v="16"/>
    <x v="1"/>
    <x v="10"/>
    <x v="317"/>
    <x v="159"/>
    <x v="60"/>
    <x v="143"/>
    <x v="8"/>
    <x v="48"/>
    <x v="44"/>
    <x v="0"/>
    <x v="0"/>
    <x v="5"/>
    <x v="3"/>
  </r>
  <r>
    <x v="7"/>
    <x v="16"/>
    <x v="1"/>
    <x v="51"/>
    <x v="378"/>
    <x v="198"/>
    <x v="46"/>
    <x v="100"/>
    <x v="289"/>
    <x v="1"/>
    <x v="0"/>
    <x v="0"/>
    <x v="284"/>
    <x v="0"/>
    <x v="0"/>
  </r>
  <r>
    <x v="7"/>
    <x v="16"/>
    <x v="1"/>
    <x v="10"/>
    <x v="424"/>
    <x v="260"/>
    <x v="67"/>
    <x v="170"/>
    <x v="0"/>
    <x v="394"/>
    <x v="388"/>
    <x v="264"/>
    <x v="235"/>
    <x v="143"/>
    <x v="0"/>
  </r>
  <r>
    <x v="7"/>
    <x v="16"/>
    <x v="1"/>
    <x v="10"/>
    <x v="458"/>
    <x v="259"/>
    <x v="46"/>
    <x v="100"/>
    <x v="0"/>
    <x v="397"/>
    <x v="391"/>
    <x v="267"/>
    <x v="226"/>
    <x v="213"/>
    <x v="0"/>
  </r>
  <r>
    <x v="7"/>
    <x v="16"/>
    <x v="1"/>
    <x v="10"/>
    <x v="459"/>
    <x v="65"/>
    <x v="46"/>
    <x v="100"/>
    <x v="0"/>
    <x v="373"/>
    <x v="368"/>
    <x v="251"/>
    <x v="198"/>
    <x v="170"/>
    <x v="0"/>
  </r>
  <r>
    <x v="7"/>
    <x v="13"/>
    <x v="1"/>
    <x v="35"/>
    <x v="21"/>
    <x v="522"/>
    <x v="35"/>
    <x v="237"/>
    <x v="99"/>
    <x v="1"/>
    <x v="0"/>
    <x v="0"/>
    <x v="284"/>
    <x v="0"/>
    <x v="0"/>
  </r>
  <r>
    <x v="7"/>
    <x v="13"/>
    <x v="1"/>
    <x v="35"/>
    <x v="24"/>
    <x v="475"/>
    <x v="19"/>
    <x v="256"/>
    <x v="207"/>
    <x v="1"/>
    <x v="0"/>
    <x v="0"/>
    <x v="284"/>
    <x v="0"/>
    <x v="0"/>
  </r>
  <r>
    <x v="7"/>
    <x v="13"/>
    <x v="1"/>
    <x v="34"/>
    <x v="66"/>
    <x v="615"/>
    <x v="20"/>
    <x v="101"/>
    <x v="6"/>
    <x v="1"/>
    <x v="0"/>
    <x v="0"/>
    <x v="284"/>
    <x v="0"/>
    <x v="0"/>
  </r>
  <r>
    <x v="7"/>
    <x v="13"/>
    <x v="1"/>
    <x v="34"/>
    <x v="115"/>
    <x v="605"/>
    <x v="19"/>
    <x v="129"/>
    <x v="14"/>
    <x v="70"/>
    <x v="66"/>
    <x v="0"/>
    <x v="0"/>
    <x v="40"/>
    <x v="0"/>
  </r>
  <r>
    <x v="7"/>
    <x v="13"/>
    <x v="1"/>
    <x v="34"/>
    <x v="122"/>
    <x v="446"/>
    <x v="19"/>
    <x v="56"/>
    <x v="86"/>
    <x v="209"/>
    <x v="205"/>
    <x v="5"/>
    <x v="9"/>
    <x v="135"/>
    <x v="35"/>
  </r>
  <r>
    <x v="7"/>
    <x v="13"/>
    <x v="1"/>
    <x v="10"/>
    <x v="203"/>
    <x v="266"/>
    <x v="82"/>
    <x v="245"/>
    <x v="264"/>
    <x v="1"/>
    <x v="0"/>
    <x v="0"/>
    <x v="284"/>
    <x v="0"/>
    <x v="0"/>
  </r>
  <r>
    <x v="7"/>
    <x v="13"/>
    <x v="1"/>
    <x v="10"/>
    <x v="229"/>
    <x v="202"/>
    <x v="84"/>
    <x v="84"/>
    <x v="0"/>
    <x v="197"/>
    <x v="193"/>
    <x v="0"/>
    <x v="0"/>
    <x v="154"/>
    <x v="0"/>
  </r>
  <r>
    <x v="7"/>
    <x v="13"/>
    <x v="1"/>
    <x v="10"/>
    <x v="258"/>
    <x v="229"/>
    <x v="82"/>
    <x v="245"/>
    <x v="154"/>
    <x v="258"/>
    <x v="254"/>
    <x v="43"/>
    <x v="55"/>
    <x v="0"/>
    <x v="0"/>
  </r>
  <r>
    <x v="7"/>
    <x v="13"/>
    <x v="1"/>
    <x v="48"/>
    <x v="308"/>
    <x v="451"/>
    <x v="83"/>
    <x v="114"/>
    <x v="244"/>
    <x v="1"/>
    <x v="0"/>
    <x v="0"/>
    <x v="284"/>
    <x v="0"/>
    <x v="0"/>
  </r>
  <r>
    <x v="7"/>
    <x v="13"/>
    <x v="1"/>
    <x v="51"/>
    <x v="371"/>
    <x v="201"/>
    <x v="46"/>
    <x v="100"/>
    <x v="311"/>
    <x v="1"/>
    <x v="0"/>
    <x v="0"/>
    <x v="284"/>
    <x v="0"/>
    <x v="0"/>
  </r>
  <r>
    <x v="7"/>
    <x v="13"/>
    <x v="1"/>
    <x v="10"/>
    <x v="431"/>
    <x v="267"/>
    <x v="46"/>
    <x v="100"/>
    <x v="0"/>
    <x v="402"/>
    <x v="396"/>
    <x v="265"/>
    <x v="173"/>
    <x v="220"/>
    <x v="20"/>
  </r>
  <r>
    <x v="7"/>
    <x v="0"/>
    <x v="1"/>
    <x v="50"/>
    <x v="37"/>
    <x v="533"/>
    <x v="29"/>
    <x v="243"/>
    <x v="0"/>
    <x v="300"/>
    <x v="295"/>
    <x v="0"/>
    <x v="0"/>
    <x v="0"/>
    <x v="0"/>
  </r>
  <r>
    <x v="7"/>
    <x v="0"/>
    <x v="1"/>
    <x v="34"/>
    <x v="59"/>
    <x v="551"/>
    <x v="29"/>
    <x v="235"/>
    <x v="61"/>
    <x v="166"/>
    <x v="162"/>
    <x v="26"/>
    <x v="44"/>
    <x v="144"/>
    <x v="23"/>
  </r>
  <r>
    <x v="7"/>
    <x v="0"/>
    <x v="1"/>
    <x v="35"/>
    <x v="85"/>
    <x v="602"/>
    <x v="29"/>
    <x v="140"/>
    <x v="9"/>
    <x v="25"/>
    <x v="21"/>
    <x v="0"/>
    <x v="0"/>
    <x v="0"/>
    <x v="0"/>
  </r>
  <r>
    <x v="7"/>
    <x v="0"/>
    <x v="1"/>
    <x v="10"/>
    <x v="194"/>
    <x v="253"/>
    <x v="12"/>
    <x v="223"/>
    <x v="223"/>
    <x v="1"/>
    <x v="0"/>
    <x v="0"/>
    <x v="284"/>
    <x v="0"/>
    <x v="0"/>
  </r>
  <r>
    <x v="7"/>
    <x v="0"/>
    <x v="1"/>
    <x v="48"/>
    <x v="231"/>
    <x v="442"/>
    <x v="11"/>
    <x v="222"/>
    <x v="82"/>
    <x v="193"/>
    <x v="189"/>
    <x v="46"/>
    <x v="58"/>
    <x v="119"/>
    <x v="24"/>
  </r>
  <r>
    <x v="7"/>
    <x v="0"/>
    <x v="1"/>
    <x v="35"/>
    <x v="242"/>
    <x v="600"/>
    <x v="29"/>
    <x v="178"/>
    <x v="3"/>
    <x v="62"/>
    <x v="58"/>
    <x v="50"/>
    <x v="88"/>
    <x v="129"/>
    <x v="9"/>
  </r>
  <r>
    <x v="7"/>
    <x v="0"/>
    <x v="1"/>
    <x v="10"/>
    <x v="260"/>
    <x v="225"/>
    <x v="12"/>
    <x v="223"/>
    <x v="143"/>
    <x v="248"/>
    <x v="244"/>
    <x v="73"/>
    <x v="79"/>
    <x v="0"/>
    <x v="0"/>
  </r>
  <r>
    <x v="7"/>
    <x v="0"/>
    <x v="1"/>
    <x v="48"/>
    <x v="279"/>
    <x v="441"/>
    <x v="11"/>
    <x v="222"/>
    <x v="17"/>
    <x v="95"/>
    <x v="91"/>
    <x v="39"/>
    <x v="66"/>
    <x v="104"/>
    <x v="22"/>
  </r>
  <r>
    <x v="7"/>
    <x v="0"/>
    <x v="1"/>
    <x v="48"/>
    <x v="321"/>
    <x v="295"/>
    <x v="14"/>
    <x v="139"/>
    <x v="0"/>
    <x v="278"/>
    <x v="274"/>
    <x v="205"/>
    <x v="232"/>
    <x v="0"/>
    <x v="0"/>
  </r>
  <r>
    <x v="7"/>
    <x v="0"/>
    <x v="1"/>
    <x v="51"/>
    <x v="379"/>
    <x v="196"/>
    <x v="46"/>
    <x v="100"/>
    <x v="282"/>
    <x v="1"/>
    <x v="0"/>
    <x v="0"/>
    <x v="284"/>
    <x v="0"/>
    <x v="0"/>
  </r>
  <r>
    <x v="7"/>
    <x v="0"/>
    <x v="1"/>
    <x v="10"/>
    <x v="415"/>
    <x v="254"/>
    <x v="46"/>
    <x v="100"/>
    <x v="0"/>
    <x v="345"/>
    <x v="340"/>
    <x v="250"/>
    <x v="260"/>
    <x v="39"/>
    <x v="0"/>
  </r>
  <r>
    <x v="7"/>
    <x v="0"/>
    <x v="1"/>
    <x v="10"/>
    <x v="460"/>
    <x v="63"/>
    <x v="46"/>
    <x v="100"/>
    <x v="0"/>
    <x v="377"/>
    <x v="372"/>
    <x v="155"/>
    <x v="89"/>
    <x v="156"/>
    <x v="0"/>
  </r>
  <r>
    <x v="7"/>
    <x v="12"/>
    <x v="1"/>
    <x v="5"/>
    <x v="53"/>
    <x v="414"/>
    <x v="15"/>
    <x v="34"/>
    <x v="3"/>
    <x v="16"/>
    <x v="14"/>
    <x v="0"/>
    <x v="0"/>
    <x v="64"/>
    <x v="14"/>
  </r>
  <r>
    <x v="7"/>
    <x v="12"/>
    <x v="1"/>
    <x v="45"/>
    <x v="57"/>
    <x v="450"/>
    <x v="55"/>
    <x v="138"/>
    <x v="0"/>
    <x v="291"/>
    <x v="287"/>
    <x v="89"/>
    <x v="84"/>
    <x v="0"/>
    <x v="0"/>
  </r>
  <r>
    <x v="7"/>
    <x v="12"/>
    <x v="1"/>
    <x v="34"/>
    <x v="73"/>
    <x v="561"/>
    <x v="36"/>
    <x v="224"/>
    <x v="14"/>
    <x v="1"/>
    <x v="0"/>
    <x v="0"/>
    <x v="284"/>
    <x v="0"/>
    <x v="0"/>
  </r>
  <r>
    <x v="7"/>
    <x v="12"/>
    <x v="1"/>
    <x v="34"/>
    <x v="75"/>
    <x v="587"/>
    <x v="36"/>
    <x v="230"/>
    <x v="14"/>
    <x v="1"/>
    <x v="0"/>
    <x v="0"/>
    <x v="284"/>
    <x v="0"/>
    <x v="0"/>
  </r>
  <r>
    <x v="7"/>
    <x v="12"/>
    <x v="1"/>
    <x v="10"/>
    <x v="195"/>
    <x v="264"/>
    <x v="86"/>
    <x v="249"/>
    <x v="275"/>
    <x v="348"/>
    <x v="343"/>
    <x v="257"/>
    <x v="262"/>
    <x v="105"/>
    <x v="0"/>
  </r>
  <r>
    <x v="7"/>
    <x v="12"/>
    <x v="1"/>
    <x v="10"/>
    <x v="264"/>
    <x v="228"/>
    <x v="86"/>
    <x v="249"/>
    <x v="216"/>
    <x v="298"/>
    <x v="294"/>
    <x v="45"/>
    <x v="45"/>
    <x v="0"/>
    <x v="0"/>
  </r>
  <r>
    <x v="7"/>
    <x v="12"/>
    <x v="1"/>
    <x v="51"/>
    <x v="380"/>
    <x v="200"/>
    <x v="46"/>
    <x v="100"/>
    <x v="298"/>
    <x v="1"/>
    <x v="0"/>
    <x v="0"/>
    <x v="284"/>
    <x v="0"/>
    <x v="0"/>
  </r>
  <r>
    <x v="7"/>
    <x v="12"/>
    <x v="1"/>
    <x v="10"/>
    <x v="416"/>
    <x v="67"/>
    <x v="46"/>
    <x v="100"/>
    <x v="0"/>
    <x v="393"/>
    <x v="387"/>
    <x v="262"/>
    <x v="181"/>
    <x v="208"/>
    <x v="20"/>
  </r>
  <r>
    <x v="7"/>
    <x v="12"/>
    <x v="1"/>
    <x v="10"/>
    <x v="419"/>
    <x v="265"/>
    <x v="46"/>
    <x v="100"/>
    <x v="0"/>
    <x v="360"/>
    <x v="355"/>
    <x v="154"/>
    <x v="96"/>
    <x v="166"/>
    <x v="0"/>
  </r>
  <r>
    <x v="7"/>
    <x v="12"/>
    <x v="1"/>
    <x v="10"/>
    <x v="461"/>
    <x v="269"/>
    <x v="46"/>
    <x v="100"/>
    <x v="0"/>
    <x v="349"/>
    <x v="344"/>
    <x v="235"/>
    <x v="193"/>
    <x v="203"/>
    <x v="7"/>
  </r>
  <r>
    <x v="7"/>
    <x v="14"/>
    <x v="1"/>
    <x v="10"/>
    <x v="197"/>
    <x v="251"/>
    <x v="38"/>
    <x v="41"/>
    <x v="231"/>
    <x v="1"/>
    <x v="0"/>
    <x v="0"/>
    <x v="284"/>
    <x v="0"/>
    <x v="0"/>
  </r>
  <r>
    <x v="7"/>
    <x v="14"/>
    <x v="1"/>
    <x v="10"/>
    <x v="263"/>
    <x v="224"/>
    <x v="38"/>
    <x v="41"/>
    <x v="116"/>
    <x v="217"/>
    <x v="213"/>
    <x v="30"/>
    <x v="29"/>
    <x v="0"/>
    <x v="0"/>
  </r>
  <r>
    <x v="7"/>
    <x v="14"/>
    <x v="1"/>
    <x v="35"/>
    <x v="320"/>
    <x v="552"/>
    <x v="53"/>
    <x v="167"/>
    <x v="90"/>
    <x v="13"/>
    <x v="11"/>
    <x v="0"/>
    <x v="0"/>
    <x v="0"/>
    <x v="0"/>
  </r>
  <r>
    <x v="7"/>
    <x v="14"/>
    <x v="1"/>
    <x v="17"/>
    <x v="361"/>
    <x v="26"/>
    <x v="46"/>
    <x v="100"/>
    <x v="263"/>
    <x v="1"/>
    <x v="0"/>
    <x v="0"/>
    <x v="284"/>
    <x v="0"/>
    <x v="0"/>
  </r>
  <r>
    <x v="7"/>
    <x v="14"/>
    <x v="1"/>
    <x v="51"/>
    <x v="374"/>
    <x v="195"/>
    <x v="46"/>
    <x v="100"/>
    <x v="300"/>
    <x v="1"/>
    <x v="0"/>
    <x v="0"/>
    <x v="284"/>
    <x v="0"/>
    <x v="0"/>
  </r>
  <r>
    <x v="7"/>
    <x v="14"/>
    <x v="1"/>
    <x v="10"/>
    <x v="433"/>
    <x v="62"/>
    <x v="39"/>
    <x v="183"/>
    <x v="0"/>
    <x v="370"/>
    <x v="365"/>
    <x v="184"/>
    <x v="103"/>
    <x v="174"/>
    <x v="0"/>
  </r>
  <r>
    <x v="7"/>
    <x v="14"/>
    <x v="1"/>
    <x v="10"/>
    <x v="452"/>
    <x v="252"/>
    <x v="46"/>
    <x v="100"/>
    <x v="0"/>
    <x v="385"/>
    <x v="380"/>
    <x v="241"/>
    <x v="149"/>
    <x v="179"/>
    <x v="0"/>
  </r>
  <r>
    <x v="7"/>
    <x v="14"/>
    <x v="1"/>
    <x v="10"/>
    <x v="465"/>
    <x v="180"/>
    <x v="46"/>
    <x v="100"/>
    <x v="0"/>
    <x v="58"/>
    <x v="54"/>
    <x v="0"/>
    <x v="0"/>
    <x v="11"/>
    <x v="0"/>
  </r>
  <r>
    <x v="7"/>
    <x v="5"/>
    <x v="1"/>
    <x v="34"/>
    <x v="22"/>
    <x v="445"/>
    <x v="30"/>
    <x v="96"/>
    <x v="310"/>
    <x v="1"/>
    <x v="0"/>
    <x v="0"/>
    <x v="284"/>
    <x v="0"/>
    <x v="0"/>
  </r>
  <r>
    <x v="7"/>
    <x v="5"/>
    <x v="1"/>
    <x v="35"/>
    <x v="87"/>
    <x v="553"/>
    <x v="10"/>
    <x v="164"/>
    <x v="190"/>
    <x v="287"/>
    <x v="283"/>
    <x v="67"/>
    <x v="69"/>
    <x v="0"/>
    <x v="0"/>
  </r>
  <r>
    <x v="7"/>
    <x v="5"/>
    <x v="1"/>
    <x v="13"/>
    <x v="90"/>
    <x v="599"/>
    <x v="5"/>
    <x v="11"/>
    <x v="83"/>
    <x v="179"/>
    <x v="175"/>
    <x v="24"/>
    <x v="32"/>
    <x v="155"/>
    <x v="0"/>
  </r>
  <r>
    <x v="7"/>
    <x v="5"/>
    <x v="1"/>
    <x v="35"/>
    <x v="112"/>
    <x v="509"/>
    <x v="10"/>
    <x v="0"/>
    <x v="109"/>
    <x v="212"/>
    <x v="208"/>
    <x v="0"/>
    <x v="0"/>
    <x v="173"/>
    <x v="37"/>
  </r>
  <r>
    <x v="7"/>
    <x v="5"/>
    <x v="1"/>
    <x v="10"/>
    <x v="198"/>
    <x v="262"/>
    <x v="32"/>
    <x v="69"/>
    <x v="272"/>
    <x v="1"/>
    <x v="0"/>
    <x v="0"/>
    <x v="284"/>
    <x v="0"/>
    <x v="0"/>
  </r>
  <r>
    <x v="7"/>
    <x v="5"/>
    <x v="1"/>
    <x v="10"/>
    <x v="265"/>
    <x v="227"/>
    <x v="32"/>
    <x v="67"/>
    <x v="235"/>
    <x v="322"/>
    <x v="317"/>
    <x v="44"/>
    <x v="34"/>
    <x v="0"/>
    <x v="0"/>
  </r>
  <r>
    <x v="7"/>
    <x v="5"/>
    <x v="1"/>
    <x v="10"/>
    <x v="362"/>
    <x v="280"/>
    <x v="46"/>
    <x v="100"/>
    <x v="0"/>
    <x v="325"/>
    <x v="320"/>
    <x v="218"/>
    <x v="200"/>
    <x v="187"/>
    <x v="0"/>
  </r>
  <r>
    <x v="7"/>
    <x v="5"/>
    <x v="1"/>
    <x v="10"/>
    <x v="364"/>
    <x v="277"/>
    <x v="30"/>
    <x v="70"/>
    <x v="0"/>
    <x v="314"/>
    <x v="309"/>
    <x v="25"/>
    <x v="15"/>
    <x v="161"/>
    <x v="0"/>
  </r>
  <r>
    <x v="7"/>
    <x v="5"/>
    <x v="1"/>
    <x v="10"/>
    <x v="365"/>
    <x v="276"/>
    <x v="46"/>
    <x v="100"/>
    <x v="0"/>
    <x v="294"/>
    <x v="290"/>
    <x v="76"/>
    <x v="71"/>
    <x v="211"/>
    <x v="0"/>
  </r>
  <r>
    <x v="7"/>
    <x v="5"/>
    <x v="1"/>
    <x v="51"/>
    <x v="381"/>
    <x v="199"/>
    <x v="46"/>
    <x v="100"/>
    <x v="313"/>
    <x v="1"/>
    <x v="0"/>
    <x v="0"/>
    <x v="284"/>
    <x v="0"/>
    <x v="0"/>
  </r>
  <r>
    <x v="7"/>
    <x v="5"/>
    <x v="1"/>
    <x v="10"/>
    <x v="430"/>
    <x v="66"/>
    <x v="10"/>
    <x v="163"/>
    <x v="0"/>
    <x v="392"/>
    <x v="386"/>
    <x v="255"/>
    <x v="137"/>
    <x v="207"/>
    <x v="0"/>
  </r>
  <r>
    <x v="7"/>
    <x v="5"/>
    <x v="1"/>
    <x v="10"/>
    <x v="432"/>
    <x v="263"/>
    <x v="46"/>
    <x v="100"/>
    <x v="0"/>
    <x v="399"/>
    <x v="393"/>
    <x v="256"/>
    <x v="114"/>
    <x v="217"/>
    <x v="11"/>
  </r>
  <r>
    <x v="7"/>
    <x v="5"/>
    <x v="1"/>
    <x v="10"/>
    <x v="442"/>
    <x v="132"/>
    <x v="46"/>
    <x v="100"/>
    <x v="0"/>
    <x v="131"/>
    <x v="127"/>
    <x v="0"/>
    <x v="0"/>
    <x v="0"/>
    <x v="0"/>
  </r>
  <r>
    <x v="7"/>
    <x v="5"/>
    <x v="1"/>
    <x v="10"/>
    <x v="462"/>
    <x v="261"/>
    <x v="46"/>
    <x v="100"/>
    <x v="0"/>
    <x v="361"/>
    <x v="356"/>
    <x v="253"/>
    <x v="225"/>
    <x v="204"/>
    <x v="0"/>
  </r>
  <r>
    <x v="7"/>
    <x v="5"/>
    <x v="1"/>
    <x v="10"/>
    <x v="576"/>
    <x v="181"/>
    <x v="46"/>
    <x v="100"/>
    <x v="0"/>
    <x v="141"/>
    <x v="137"/>
    <x v="0"/>
    <x v="0"/>
    <x v="0"/>
    <x v="0"/>
  </r>
  <r>
    <x v="7"/>
    <x v="5"/>
    <x v="1"/>
    <x v="10"/>
    <x v="581"/>
    <x v="73"/>
    <x v="46"/>
    <x v="100"/>
    <x v="0"/>
    <x v="149"/>
    <x v="145"/>
    <x v="21"/>
    <x v="31"/>
    <x v="65"/>
    <x v="0"/>
  </r>
  <r>
    <x v="7"/>
    <x v="8"/>
    <x v="1"/>
    <x v="35"/>
    <x v="29"/>
    <x v="601"/>
    <x v="16"/>
    <x v="132"/>
    <x v="0"/>
    <x v="175"/>
    <x v="171"/>
    <x v="35"/>
    <x v="52"/>
    <x v="114"/>
    <x v="0"/>
  </r>
  <r>
    <x v="7"/>
    <x v="8"/>
    <x v="1"/>
    <x v="17"/>
    <x v="126"/>
    <x v="614"/>
    <x v="16"/>
    <x v="252"/>
    <x v="271"/>
    <x v="1"/>
    <x v="0"/>
    <x v="0"/>
    <x v="284"/>
    <x v="0"/>
    <x v="0"/>
  </r>
  <r>
    <x v="7"/>
    <x v="8"/>
    <x v="1"/>
    <x v="48"/>
    <x v="164"/>
    <x v="364"/>
    <x v="18"/>
    <x v="253"/>
    <x v="0"/>
    <x v="215"/>
    <x v="211"/>
    <x v="23"/>
    <x v="23"/>
    <x v="29"/>
    <x v="0"/>
  </r>
  <r>
    <x v="7"/>
    <x v="8"/>
    <x v="1"/>
    <x v="10"/>
    <x v="202"/>
    <x v="242"/>
    <x v="18"/>
    <x v="27"/>
    <x v="277"/>
    <x v="1"/>
    <x v="0"/>
    <x v="0"/>
    <x v="284"/>
    <x v="0"/>
    <x v="0"/>
  </r>
  <r>
    <x v="7"/>
    <x v="8"/>
    <x v="1"/>
    <x v="35"/>
    <x v="224"/>
    <x v="516"/>
    <x v="16"/>
    <x v="74"/>
    <x v="222"/>
    <x v="245"/>
    <x v="241"/>
    <x v="71"/>
    <x v="80"/>
    <x v="178"/>
    <x v="0"/>
  </r>
  <r>
    <x v="7"/>
    <x v="8"/>
    <x v="1"/>
    <x v="34"/>
    <x v="235"/>
    <x v="514"/>
    <x v="16"/>
    <x v="28"/>
    <x v="98"/>
    <x v="201"/>
    <x v="197"/>
    <x v="48"/>
    <x v="60"/>
    <x v="177"/>
    <x v="0"/>
  </r>
  <r>
    <x v="7"/>
    <x v="8"/>
    <x v="1"/>
    <x v="35"/>
    <x v="241"/>
    <x v="511"/>
    <x v="16"/>
    <x v="86"/>
    <x v="179"/>
    <x v="252"/>
    <x v="248"/>
    <x v="52"/>
    <x v="62"/>
    <x v="158"/>
    <x v="21"/>
  </r>
  <r>
    <x v="7"/>
    <x v="8"/>
    <x v="1"/>
    <x v="10"/>
    <x v="266"/>
    <x v="270"/>
    <x v="18"/>
    <x v="26"/>
    <x v="261"/>
    <x v="343"/>
    <x v="338"/>
    <x v="64"/>
    <x v="59"/>
    <x v="0"/>
    <x v="0"/>
  </r>
  <r>
    <x v="7"/>
    <x v="8"/>
    <x v="1"/>
    <x v="10"/>
    <x v="269"/>
    <x v="70"/>
    <x v="18"/>
    <x v="75"/>
    <x v="305"/>
    <x v="1"/>
    <x v="0"/>
    <x v="0"/>
    <x v="284"/>
    <x v="0"/>
    <x v="0"/>
  </r>
  <r>
    <x v="7"/>
    <x v="8"/>
    <x v="1"/>
    <x v="17"/>
    <x v="319"/>
    <x v="126"/>
    <x v="66"/>
    <x v="142"/>
    <x v="10"/>
    <x v="50"/>
    <x v="46"/>
    <x v="0"/>
    <x v="0"/>
    <x v="7"/>
    <x v="0"/>
  </r>
  <r>
    <x v="7"/>
    <x v="8"/>
    <x v="1"/>
    <x v="10"/>
    <x v="367"/>
    <x v="191"/>
    <x v="46"/>
    <x v="100"/>
    <x v="309"/>
    <x v="1"/>
    <x v="0"/>
    <x v="0"/>
    <x v="284"/>
    <x v="0"/>
    <x v="0"/>
  </r>
  <r>
    <x v="7"/>
    <x v="8"/>
    <x v="1"/>
    <x v="35"/>
    <x v="382"/>
    <x v="601"/>
    <x v="16"/>
    <x v="132"/>
    <x v="113"/>
    <x v="1"/>
    <x v="0"/>
    <x v="0"/>
    <x v="284"/>
    <x v="0"/>
    <x v="0"/>
  </r>
  <r>
    <x v="7"/>
    <x v="8"/>
    <x v="1"/>
    <x v="17"/>
    <x v="399"/>
    <x v="496"/>
    <x v="46"/>
    <x v="100"/>
    <x v="158"/>
    <x v="1"/>
    <x v="0"/>
    <x v="0"/>
    <x v="284"/>
    <x v="0"/>
    <x v="0"/>
  </r>
  <r>
    <x v="7"/>
    <x v="8"/>
    <x v="1"/>
    <x v="13"/>
    <x v="402"/>
    <x v="515"/>
    <x v="16"/>
    <x v="229"/>
    <x v="105"/>
    <x v="210"/>
    <x v="206"/>
    <x v="28"/>
    <x v="28"/>
    <x v="151"/>
    <x v="27"/>
  </r>
  <r>
    <x v="7"/>
    <x v="8"/>
    <x v="1"/>
    <x v="35"/>
    <x v="403"/>
    <x v="512"/>
    <x v="16"/>
    <x v="79"/>
    <x v="190"/>
    <x v="1"/>
    <x v="0"/>
    <x v="0"/>
    <x v="284"/>
    <x v="0"/>
    <x v="0"/>
  </r>
  <r>
    <x v="7"/>
    <x v="8"/>
    <x v="1"/>
    <x v="34"/>
    <x v="405"/>
    <x v="545"/>
    <x v="16"/>
    <x v="79"/>
    <x v="0"/>
    <x v="202"/>
    <x v="198"/>
    <x v="49"/>
    <x v="61"/>
    <x v="159"/>
    <x v="26"/>
  </r>
  <r>
    <x v="7"/>
    <x v="8"/>
    <x v="1"/>
    <x v="10"/>
    <x v="444"/>
    <x v="243"/>
    <x v="46"/>
    <x v="100"/>
    <x v="0"/>
    <x v="354"/>
    <x v="349"/>
    <x v="203"/>
    <x v="133"/>
    <x v="188"/>
    <x v="0"/>
  </r>
  <r>
    <x v="7"/>
    <x v="8"/>
    <x v="1"/>
    <x v="10"/>
    <x v="445"/>
    <x v="244"/>
    <x v="46"/>
    <x v="100"/>
    <x v="0"/>
    <x v="381"/>
    <x v="376"/>
    <x v="132"/>
    <x v="78"/>
    <x v="169"/>
    <x v="0"/>
  </r>
  <r>
    <x v="7"/>
    <x v="8"/>
    <x v="1"/>
    <x v="10"/>
    <x v="464"/>
    <x v="69"/>
    <x v="46"/>
    <x v="100"/>
    <x v="0"/>
    <x v="388"/>
    <x v="382"/>
    <x v="259"/>
    <x v="182"/>
    <x v="183"/>
    <x v="0"/>
  </r>
  <r>
    <x v="7"/>
    <x v="8"/>
    <x v="1"/>
    <x v="10"/>
    <x v="546"/>
    <x v="59"/>
    <x v="46"/>
    <x v="100"/>
    <x v="0"/>
    <x v="369"/>
    <x v="364"/>
    <x v="84"/>
    <x v="68"/>
    <x v="219"/>
    <x v="30"/>
  </r>
  <r>
    <x v="7"/>
    <x v="10"/>
    <x v="0"/>
    <x v="20"/>
    <x v="293"/>
    <x v="495"/>
    <x v="91"/>
    <x v="260"/>
    <x v="36"/>
    <x v="8"/>
    <x v="6"/>
    <x v="2"/>
    <x v="65"/>
    <x v="80"/>
    <x v="0"/>
  </r>
  <r>
    <x v="7"/>
    <x v="10"/>
    <x v="1"/>
    <x v="45"/>
    <x v="25"/>
    <x v="562"/>
    <x v="78"/>
    <x v="227"/>
    <x v="133"/>
    <x v="1"/>
    <x v="0"/>
    <x v="0"/>
    <x v="284"/>
    <x v="0"/>
    <x v="0"/>
  </r>
  <r>
    <x v="7"/>
    <x v="10"/>
    <x v="1"/>
    <x v="50"/>
    <x v="42"/>
    <x v="524"/>
    <x v="91"/>
    <x v="71"/>
    <x v="226"/>
    <x v="327"/>
    <x v="322"/>
    <x v="56"/>
    <x v="57"/>
    <x v="192"/>
    <x v="42"/>
  </r>
  <r>
    <x v="7"/>
    <x v="10"/>
    <x v="1"/>
    <x v="45"/>
    <x v="49"/>
    <x v="476"/>
    <x v="91"/>
    <x v="148"/>
    <x v="92"/>
    <x v="1"/>
    <x v="0"/>
    <x v="0"/>
    <x v="284"/>
    <x v="0"/>
    <x v="0"/>
  </r>
  <r>
    <x v="7"/>
    <x v="10"/>
    <x v="1"/>
    <x v="5"/>
    <x v="74"/>
    <x v="539"/>
    <x v="78"/>
    <x v="122"/>
    <x v="56"/>
    <x v="1"/>
    <x v="0"/>
    <x v="0"/>
    <x v="284"/>
    <x v="0"/>
    <x v="0"/>
  </r>
  <r>
    <x v="7"/>
    <x v="10"/>
    <x v="1"/>
    <x v="50"/>
    <x v="116"/>
    <x v="554"/>
    <x v="91"/>
    <x v="260"/>
    <x v="41"/>
    <x v="53"/>
    <x v="49"/>
    <x v="0"/>
    <x v="0"/>
    <x v="79"/>
    <x v="12"/>
  </r>
  <r>
    <x v="7"/>
    <x v="10"/>
    <x v="1"/>
    <x v="35"/>
    <x v="127"/>
    <x v="577"/>
    <x v="91"/>
    <x v="158"/>
    <x v="0"/>
    <x v="271"/>
    <x v="267"/>
    <x v="57"/>
    <x v="63"/>
    <x v="163"/>
    <x v="0"/>
  </r>
  <r>
    <x v="7"/>
    <x v="10"/>
    <x v="1"/>
    <x v="34"/>
    <x v="150"/>
    <x v="513"/>
    <x v="91"/>
    <x v="158"/>
    <x v="73"/>
    <x v="311"/>
    <x v="306"/>
    <x v="116"/>
    <x v="90"/>
    <x v="17"/>
    <x v="0"/>
  </r>
  <r>
    <x v="7"/>
    <x v="10"/>
    <x v="1"/>
    <x v="10"/>
    <x v="199"/>
    <x v="247"/>
    <x v="92"/>
    <x v="72"/>
    <x v="233"/>
    <x v="1"/>
    <x v="0"/>
    <x v="0"/>
    <x v="284"/>
    <x v="0"/>
    <x v="0"/>
  </r>
  <r>
    <x v="7"/>
    <x v="10"/>
    <x v="1"/>
    <x v="50"/>
    <x v="209"/>
    <x v="402"/>
    <x v="91"/>
    <x v="158"/>
    <x v="6"/>
    <x v="1"/>
    <x v="0"/>
    <x v="0"/>
    <x v="284"/>
    <x v="0"/>
    <x v="0"/>
  </r>
  <r>
    <x v="7"/>
    <x v="10"/>
    <x v="1"/>
    <x v="10"/>
    <x v="261"/>
    <x v="222"/>
    <x v="92"/>
    <x v="73"/>
    <x v="140"/>
    <x v="243"/>
    <x v="239"/>
    <x v="37"/>
    <x v="37"/>
    <x v="0"/>
    <x v="0"/>
  </r>
  <r>
    <x v="7"/>
    <x v="10"/>
    <x v="1"/>
    <x v="34"/>
    <x v="292"/>
    <x v="429"/>
    <x v="92"/>
    <x v="147"/>
    <x v="24"/>
    <x v="1"/>
    <x v="0"/>
    <x v="0"/>
    <x v="284"/>
    <x v="0"/>
    <x v="0"/>
  </r>
  <r>
    <x v="7"/>
    <x v="10"/>
    <x v="1"/>
    <x v="34"/>
    <x v="295"/>
    <x v="396"/>
    <x v="46"/>
    <x v="100"/>
    <x v="41"/>
    <x v="144"/>
    <x v="140"/>
    <x v="0"/>
    <x v="0"/>
    <x v="25"/>
    <x v="0"/>
  </r>
  <r>
    <x v="7"/>
    <x v="10"/>
    <x v="1"/>
    <x v="51"/>
    <x v="372"/>
    <x v="193"/>
    <x v="46"/>
    <x v="100"/>
    <x v="302"/>
    <x v="1"/>
    <x v="0"/>
    <x v="0"/>
    <x v="284"/>
    <x v="0"/>
    <x v="0"/>
  </r>
  <r>
    <x v="7"/>
    <x v="10"/>
    <x v="1"/>
    <x v="45"/>
    <x v="388"/>
    <x v="531"/>
    <x v="46"/>
    <x v="100"/>
    <x v="24"/>
    <x v="1"/>
    <x v="0"/>
    <x v="0"/>
    <x v="284"/>
    <x v="0"/>
    <x v="0"/>
  </r>
  <r>
    <x v="7"/>
    <x v="10"/>
    <x v="1"/>
    <x v="10"/>
    <x v="428"/>
    <x v="72"/>
    <x v="91"/>
    <x v="100"/>
    <x v="0"/>
    <x v="226"/>
    <x v="222"/>
    <x v="12"/>
    <x v="14"/>
    <x v="78"/>
    <x v="0"/>
  </r>
  <r>
    <x v="7"/>
    <x v="10"/>
    <x v="1"/>
    <x v="10"/>
    <x v="448"/>
    <x v="231"/>
    <x v="46"/>
    <x v="100"/>
    <x v="0"/>
    <x v="342"/>
    <x v="337"/>
    <x v="0"/>
    <x v="0"/>
    <x v="107"/>
    <x v="0"/>
  </r>
  <r>
    <x v="7"/>
    <x v="10"/>
    <x v="1"/>
    <x v="10"/>
    <x v="449"/>
    <x v="230"/>
    <x v="46"/>
    <x v="100"/>
    <x v="0"/>
    <x v="352"/>
    <x v="347"/>
    <x v="147"/>
    <x v="95"/>
    <x v="196"/>
    <x v="0"/>
  </r>
  <r>
    <x v="7"/>
    <x v="10"/>
    <x v="1"/>
    <x v="10"/>
    <x v="547"/>
    <x v="61"/>
    <x v="46"/>
    <x v="100"/>
    <x v="0"/>
    <x v="351"/>
    <x v="346"/>
    <x v="206"/>
    <x v="138"/>
    <x v="193"/>
    <x v="0"/>
  </r>
  <r>
    <x v="7"/>
    <x v="9"/>
    <x v="0"/>
    <x v="20"/>
    <x v="285"/>
    <x v="45"/>
    <x v="70"/>
    <x v="238"/>
    <x v="6"/>
    <x v="40"/>
    <x v="36"/>
    <x v="6"/>
    <x v="53"/>
    <x v="36"/>
    <x v="2"/>
  </r>
  <r>
    <x v="7"/>
    <x v="9"/>
    <x v="1"/>
    <x v="35"/>
    <x v="70"/>
    <x v="563"/>
    <x v="21"/>
    <x v="3"/>
    <x v="49"/>
    <x v="151"/>
    <x v="147"/>
    <x v="80"/>
    <x v="110"/>
    <x v="0"/>
    <x v="0"/>
  </r>
  <r>
    <x v="7"/>
    <x v="9"/>
    <x v="1"/>
    <x v="51"/>
    <x v="86"/>
    <x v="405"/>
    <x v="70"/>
    <x v="206"/>
    <x v="24"/>
    <x v="1"/>
    <x v="0"/>
    <x v="0"/>
    <x v="284"/>
    <x v="0"/>
    <x v="0"/>
  </r>
  <r>
    <x v="7"/>
    <x v="9"/>
    <x v="1"/>
    <x v="35"/>
    <x v="97"/>
    <x v="520"/>
    <x v="21"/>
    <x v="44"/>
    <x v="2"/>
    <x v="1"/>
    <x v="0"/>
    <x v="0"/>
    <x v="284"/>
    <x v="0"/>
    <x v="0"/>
  </r>
  <r>
    <x v="7"/>
    <x v="9"/>
    <x v="1"/>
    <x v="35"/>
    <x v="107"/>
    <x v="556"/>
    <x v="56"/>
    <x v="90"/>
    <x v="6"/>
    <x v="41"/>
    <x v="37"/>
    <x v="0"/>
    <x v="0"/>
    <x v="75"/>
    <x v="13"/>
  </r>
  <r>
    <x v="7"/>
    <x v="9"/>
    <x v="1"/>
    <x v="35"/>
    <x v="108"/>
    <x v="558"/>
    <x v="56"/>
    <x v="203"/>
    <x v="9"/>
    <x v="1"/>
    <x v="0"/>
    <x v="0"/>
    <x v="284"/>
    <x v="0"/>
    <x v="0"/>
  </r>
  <r>
    <x v="7"/>
    <x v="9"/>
    <x v="1"/>
    <x v="34"/>
    <x v="118"/>
    <x v="597"/>
    <x v="70"/>
    <x v="173"/>
    <x v="99"/>
    <x v="229"/>
    <x v="225"/>
    <x v="110"/>
    <x v="111"/>
    <x v="185"/>
    <x v="38"/>
  </r>
  <r>
    <x v="7"/>
    <x v="9"/>
    <x v="1"/>
    <x v="35"/>
    <x v="120"/>
    <x v="559"/>
    <x v="56"/>
    <x v="159"/>
    <x v="38"/>
    <x v="1"/>
    <x v="0"/>
    <x v="0"/>
    <x v="284"/>
    <x v="0"/>
    <x v="0"/>
  </r>
  <r>
    <x v="7"/>
    <x v="9"/>
    <x v="1"/>
    <x v="35"/>
    <x v="155"/>
    <x v="504"/>
    <x v="21"/>
    <x v="43"/>
    <x v="24"/>
    <x v="109"/>
    <x v="105"/>
    <x v="0"/>
    <x v="0"/>
    <x v="74"/>
    <x v="19"/>
  </r>
  <r>
    <x v="7"/>
    <x v="9"/>
    <x v="1"/>
    <x v="34"/>
    <x v="171"/>
    <x v="598"/>
    <x v="70"/>
    <x v="172"/>
    <x v="14"/>
    <x v="1"/>
    <x v="0"/>
    <x v="0"/>
    <x v="284"/>
    <x v="0"/>
    <x v="0"/>
  </r>
  <r>
    <x v="7"/>
    <x v="9"/>
    <x v="1"/>
    <x v="10"/>
    <x v="201"/>
    <x v="245"/>
    <x v="22"/>
    <x v="78"/>
    <x v="274"/>
    <x v="1"/>
    <x v="0"/>
    <x v="0"/>
    <x v="284"/>
    <x v="0"/>
    <x v="0"/>
  </r>
  <r>
    <x v="7"/>
    <x v="9"/>
    <x v="1"/>
    <x v="35"/>
    <x v="240"/>
    <x v="603"/>
    <x v="70"/>
    <x v="240"/>
    <x v="24"/>
    <x v="1"/>
    <x v="0"/>
    <x v="0"/>
    <x v="284"/>
    <x v="0"/>
    <x v="0"/>
  </r>
  <r>
    <x v="7"/>
    <x v="9"/>
    <x v="1"/>
    <x v="35"/>
    <x v="247"/>
    <x v="557"/>
    <x v="56"/>
    <x v="207"/>
    <x v="14"/>
    <x v="11"/>
    <x v="9"/>
    <x v="0"/>
    <x v="0"/>
    <x v="46"/>
    <x v="15"/>
  </r>
  <r>
    <x v="7"/>
    <x v="9"/>
    <x v="1"/>
    <x v="35"/>
    <x v="248"/>
    <x v="555"/>
    <x v="70"/>
    <x v="204"/>
    <x v="2"/>
    <x v="1"/>
    <x v="0"/>
    <x v="0"/>
    <x v="284"/>
    <x v="0"/>
    <x v="0"/>
  </r>
  <r>
    <x v="7"/>
    <x v="9"/>
    <x v="1"/>
    <x v="10"/>
    <x v="267"/>
    <x v="221"/>
    <x v="57"/>
    <x v="89"/>
    <x v="248"/>
    <x v="330"/>
    <x v="325"/>
    <x v="199"/>
    <x v="164"/>
    <x v="0"/>
    <x v="0"/>
  </r>
  <r>
    <x v="7"/>
    <x v="9"/>
    <x v="1"/>
    <x v="34"/>
    <x v="286"/>
    <x v="526"/>
    <x v="58"/>
    <x v="149"/>
    <x v="6"/>
    <x v="42"/>
    <x v="38"/>
    <x v="0"/>
    <x v="0"/>
    <x v="57"/>
    <x v="18"/>
  </r>
  <r>
    <x v="7"/>
    <x v="9"/>
    <x v="1"/>
    <x v="48"/>
    <x v="305"/>
    <x v="74"/>
    <x v="56"/>
    <x v="47"/>
    <x v="0"/>
    <x v="139"/>
    <x v="135"/>
    <x v="0"/>
    <x v="0"/>
    <x v="0"/>
    <x v="0"/>
  </r>
  <r>
    <x v="7"/>
    <x v="9"/>
    <x v="1"/>
    <x v="35"/>
    <x v="363"/>
    <x v="540"/>
    <x v="72"/>
    <x v="37"/>
    <x v="21"/>
    <x v="1"/>
    <x v="0"/>
    <x v="0"/>
    <x v="284"/>
    <x v="0"/>
    <x v="0"/>
  </r>
  <r>
    <x v="7"/>
    <x v="9"/>
    <x v="1"/>
    <x v="51"/>
    <x v="368"/>
    <x v="192"/>
    <x v="46"/>
    <x v="100"/>
    <x v="306"/>
    <x v="1"/>
    <x v="0"/>
    <x v="0"/>
    <x v="284"/>
    <x v="0"/>
    <x v="0"/>
  </r>
  <r>
    <x v="7"/>
    <x v="9"/>
    <x v="1"/>
    <x v="10"/>
    <x v="425"/>
    <x v="60"/>
    <x v="72"/>
    <x v="37"/>
    <x v="0"/>
    <x v="390"/>
    <x v="384"/>
    <x v="231"/>
    <x v="113"/>
    <x v="215"/>
    <x v="0"/>
  </r>
  <r>
    <x v="7"/>
    <x v="9"/>
    <x v="1"/>
    <x v="10"/>
    <x v="426"/>
    <x v="246"/>
    <x v="59"/>
    <x v="150"/>
    <x v="0"/>
    <x v="398"/>
    <x v="392"/>
    <x v="263"/>
    <x v="172"/>
    <x v="189"/>
    <x v="0"/>
  </r>
  <r>
    <x v="7"/>
    <x v="9"/>
    <x v="1"/>
    <x v="10"/>
    <x v="427"/>
    <x v="71"/>
    <x v="70"/>
    <x v="174"/>
    <x v="0"/>
    <x v="356"/>
    <x v="351"/>
    <x v="210"/>
    <x v="140"/>
    <x v="139"/>
    <x v="28"/>
  </r>
  <r>
    <x v="7"/>
    <x v="9"/>
    <x v="1"/>
    <x v="10"/>
    <x v="446"/>
    <x v="89"/>
    <x v="46"/>
    <x v="100"/>
    <x v="0"/>
    <x v="391"/>
    <x v="385"/>
    <x v="249"/>
    <x v="135"/>
    <x v="214"/>
    <x v="0"/>
  </r>
  <r>
    <x v="7"/>
    <x v="9"/>
    <x v="1"/>
    <x v="48"/>
    <x v="582"/>
    <x v="294"/>
    <x v="46"/>
    <x v="100"/>
    <x v="0"/>
    <x v="324"/>
    <x v="319"/>
    <x v="0"/>
    <x v="0"/>
    <x v="63"/>
    <x v="0"/>
  </r>
  <r>
    <x v="7"/>
    <x v="4"/>
    <x v="1"/>
    <x v="35"/>
    <x v="81"/>
    <x v="510"/>
    <x v="26"/>
    <x v="51"/>
    <x v="35"/>
    <x v="316"/>
    <x v="311"/>
    <x v="0"/>
    <x v="0"/>
    <x v="0"/>
    <x v="0"/>
  </r>
  <r>
    <x v="7"/>
    <x v="4"/>
    <x v="1"/>
    <x v="35"/>
    <x v="82"/>
    <x v="416"/>
    <x v="13"/>
    <x v="48"/>
    <x v="0"/>
    <x v="4"/>
    <x v="2"/>
    <x v="6"/>
    <x v="119"/>
    <x v="59"/>
    <x v="6"/>
  </r>
  <r>
    <x v="7"/>
    <x v="4"/>
    <x v="1"/>
    <x v="51"/>
    <x v="174"/>
    <x v="447"/>
    <x v="13"/>
    <x v="48"/>
    <x v="24"/>
    <x v="1"/>
    <x v="0"/>
    <x v="0"/>
    <x v="284"/>
    <x v="0"/>
    <x v="0"/>
  </r>
  <r>
    <x v="7"/>
    <x v="4"/>
    <x v="1"/>
    <x v="10"/>
    <x v="196"/>
    <x v="238"/>
    <x v="28"/>
    <x v="125"/>
    <x v="164"/>
    <x v="1"/>
    <x v="0"/>
    <x v="0"/>
    <x v="284"/>
    <x v="0"/>
    <x v="0"/>
  </r>
  <r>
    <x v="7"/>
    <x v="4"/>
    <x v="1"/>
    <x v="10"/>
    <x v="268"/>
    <x v="219"/>
    <x v="27"/>
    <x v="52"/>
    <x v="131"/>
    <x v="238"/>
    <x v="234"/>
    <x v="40"/>
    <x v="48"/>
    <x v="0"/>
    <x v="0"/>
  </r>
  <r>
    <x v="7"/>
    <x v="4"/>
    <x v="1"/>
    <x v="51"/>
    <x v="369"/>
    <x v="189"/>
    <x v="46"/>
    <x v="100"/>
    <x v="279"/>
    <x v="1"/>
    <x v="0"/>
    <x v="0"/>
    <x v="284"/>
    <x v="0"/>
    <x v="0"/>
  </r>
  <r>
    <x v="7"/>
    <x v="4"/>
    <x v="1"/>
    <x v="10"/>
    <x v="435"/>
    <x v="239"/>
    <x v="9"/>
    <x v="100"/>
    <x v="0"/>
    <x v="380"/>
    <x v="375"/>
    <x v="236"/>
    <x v="144"/>
    <x v="181"/>
    <x v="0"/>
  </r>
  <r>
    <x v="7"/>
    <x v="11"/>
    <x v="1"/>
    <x v="35"/>
    <x v="28"/>
    <x v="610"/>
    <x v="0"/>
    <x v="17"/>
    <x v="167"/>
    <x v="1"/>
    <x v="0"/>
    <x v="0"/>
    <x v="284"/>
    <x v="0"/>
    <x v="0"/>
  </r>
  <r>
    <x v="7"/>
    <x v="11"/>
    <x v="1"/>
    <x v="5"/>
    <x v="60"/>
    <x v="592"/>
    <x v="62"/>
    <x v="208"/>
    <x v="0"/>
    <x v="249"/>
    <x v="245"/>
    <x v="38"/>
    <x v="40"/>
    <x v="150"/>
    <x v="0"/>
  </r>
  <r>
    <x v="7"/>
    <x v="11"/>
    <x v="1"/>
    <x v="35"/>
    <x v="89"/>
    <x v="403"/>
    <x v="88"/>
    <x v="193"/>
    <x v="6"/>
    <x v="206"/>
    <x v="202"/>
    <x v="145"/>
    <x v="194"/>
    <x v="182"/>
    <x v="44"/>
  </r>
  <r>
    <x v="7"/>
    <x v="11"/>
    <x v="1"/>
    <x v="34"/>
    <x v="98"/>
    <x v="505"/>
    <x v="90"/>
    <x v="166"/>
    <x v="105"/>
    <x v="207"/>
    <x v="203"/>
    <x v="0"/>
    <x v="0"/>
    <x v="141"/>
    <x v="29"/>
  </r>
  <r>
    <x v="7"/>
    <x v="11"/>
    <x v="1"/>
    <x v="34"/>
    <x v="134"/>
    <x v="560"/>
    <x v="88"/>
    <x v="192"/>
    <x v="288"/>
    <x v="371"/>
    <x v="366"/>
    <x v="129"/>
    <x v="81"/>
    <x v="205"/>
    <x v="46"/>
  </r>
  <r>
    <x v="7"/>
    <x v="11"/>
    <x v="1"/>
    <x v="10"/>
    <x v="190"/>
    <x v="249"/>
    <x v="64"/>
    <x v="126"/>
    <x v="157"/>
    <x v="1"/>
    <x v="0"/>
    <x v="0"/>
    <x v="284"/>
    <x v="0"/>
    <x v="0"/>
  </r>
  <r>
    <x v="7"/>
    <x v="11"/>
    <x v="1"/>
    <x v="10"/>
    <x v="254"/>
    <x v="223"/>
    <x v="63"/>
    <x v="228"/>
    <x v="124"/>
    <x v="227"/>
    <x v="223"/>
    <x v="42"/>
    <x v="51"/>
    <x v="0"/>
    <x v="0"/>
  </r>
  <r>
    <x v="7"/>
    <x v="11"/>
    <x v="1"/>
    <x v="35"/>
    <x v="315"/>
    <x v="564"/>
    <x v="90"/>
    <x v="259"/>
    <x v="171"/>
    <x v="279"/>
    <x v="275"/>
    <x v="0"/>
    <x v="0"/>
    <x v="200"/>
    <x v="40"/>
  </r>
  <r>
    <x v="7"/>
    <x v="11"/>
    <x v="1"/>
    <x v="51"/>
    <x v="370"/>
    <x v="194"/>
    <x v="46"/>
    <x v="100"/>
    <x v="242"/>
    <x v="1"/>
    <x v="0"/>
    <x v="0"/>
    <x v="284"/>
    <x v="0"/>
    <x v="0"/>
  </r>
  <r>
    <x v="7"/>
    <x v="11"/>
    <x v="1"/>
    <x v="10"/>
    <x v="434"/>
    <x v="250"/>
    <x v="88"/>
    <x v="257"/>
    <x v="0"/>
    <x v="309"/>
    <x v="304"/>
    <x v="0"/>
    <x v="0"/>
    <x v="157"/>
    <x v="18"/>
  </r>
  <r>
    <x v="7"/>
    <x v="11"/>
    <x v="1"/>
    <x v="10"/>
    <x v="447"/>
    <x v="248"/>
    <x v="46"/>
    <x v="100"/>
    <x v="0"/>
    <x v="368"/>
    <x v="363"/>
    <x v="163"/>
    <x v="98"/>
    <x v="180"/>
    <x v="0"/>
  </r>
  <r>
    <x v="7"/>
    <x v="7"/>
    <x v="1"/>
    <x v="10"/>
    <x v="105"/>
    <x v="279"/>
    <x v="37"/>
    <x v="274"/>
    <x v="0"/>
    <x v="216"/>
    <x v="212"/>
    <x v="0"/>
    <x v="0"/>
    <x v="167"/>
    <x v="0"/>
  </r>
  <r>
    <x v="7"/>
    <x v="7"/>
    <x v="1"/>
    <x v="48"/>
    <x v="316"/>
    <x v="392"/>
    <x v="51"/>
    <x v="107"/>
    <x v="266"/>
    <x v="1"/>
    <x v="0"/>
    <x v="0"/>
    <x v="284"/>
    <x v="0"/>
    <x v="0"/>
  </r>
  <r>
    <x v="7"/>
    <x v="7"/>
    <x v="1"/>
    <x v="48"/>
    <x v="318"/>
    <x v="118"/>
    <x v="49"/>
    <x v="105"/>
    <x v="293"/>
    <x v="1"/>
    <x v="0"/>
    <x v="0"/>
    <x v="284"/>
    <x v="0"/>
    <x v="0"/>
  </r>
  <r>
    <x v="7"/>
    <x v="7"/>
    <x v="1"/>
    <x v="48"/>
    <x v="404"/>
    <x v="124"/>
    <x v="46"/>
    <x v="100"/>
    <x v="0"/>
    <x v="389"/>
    <x v="383"/>
    <x v="258"/>
    <x v="168"/>
    <x v="209"/>
    <x v="0"/>
  </r>
  <r>
    <x v="7"/>
    <x v="7"/>
    <x v="1"/>
    <x v="48"/>
    <x v="549"/>
    <x v="117"/>
    <x v="46"/>
    <x v="100"/>
    <x v="0"/>
    <x v="374"/>
    <x v="369"/>
    <x v="245"/>
    <x v="175"/>
    <x v="0"/>
    <x v="0"/>
  </r>
  <r>
    <x v="5"/>
    <x v="2"/>
    <x v="1"/>
    <x v="26"/>
    <x v="172"/>
    <x v="508"/>
    <x v="6"/>
    <x v="12"/>
    <x v="250"/>
    <x v="3"/>
    <x v="1"/>
    <x v="3"/>
    <x v="142"/>
    <x v="172"/>
    <x v="31"/>
  </r>
  <r>
    <x v="5"/>
    <x v="15"/>
    <x v="1"/>
    <x v="26"/>
    <x v="41"/>
    <x v="499"/>
    <x v="47"/>
    <x v="102"/>
    <x v="105"/>
    <x v="285"/>
    <x v="281"/>
    <x v="156"/>
    <x v="141"/>
    <x v="68"/>
    <x v="0"/>
  </r>
  <r>
    <x v="5"/>
    <x v="15"/>
    <x v="1"/>
    <x v="11"/>
    <x v="290"/>
    <x v="179"/>
    <x v="52"/>
    <x v="108"/>
    <x v="159"/>
    <x v="236"/>
    <x v="232"/>
    <x v="152"/>
    <x v="183"/>
    <x v="3"/>
    <x v="0"/>
  </r>
  <r>
    <x v="5"/>
    <x v="1"/>
    <x v="1"/>
    <x v="11"/>
    <x v="406"/>
    <x v="131"/>
    <x v="4"/>
    <x v="8"/>
    <x v="134"/>
    <x v="244"/>
    <x v="240"/>
    <x v="162"/>
    <x v="196"/>
    <x v="0"/>
    <x v="0"/>
  </r>
  <r>
    <x v="5"/>
    <x v="6"/>
    <x v="1"/>
    <x v="28"/>
    <x v="110"/>
    <x v="426"/>
    <x v="54"/>
    <x v="175"/>
    <x v="123"/>
    <x v="224"/>
    <x v="220"/>
    <x v="183"/>
    <x v="246"/>
    <x v="0"/>
    <x v="0"/>
  </r>
  <r>
    <x v="5"/>
    <x v="6"/>
    <x v="1"/>
    <x v="11"/>
    <x v="307"/>
    <x v="177"/>
    <x v="42"/>
    <x v="120"/>
    <x v="135"/>
    <x v="313"/>
    <x v="308"/>
    <x v="215"/>
    <x v="208"/>
    <x v="131"/>
    <x v="0"/>
  </r>
  <r>
    <x v="5"/>
    <x v="0"/>
    <x v="1"/>
    <x v="11"/>
    <x v="311"/>
    <x v="178"/>
    <x v="14"/>
    <x v="190"/>
    <x v="122"/>
    <x v="273"/>
    <x v="269"/>
    <x v="125"/>
    <x v="109"/>
    <x v="82"/>
    <x v="0"/>
  </r>
  <r>
    <x v="5"/>
    <x v="12"/>
    <x v="1"/>
    <x v="11"/>
    <x v="580"/>
    <x v="175"/>
    <x v="85"/>
    <x v="60"/>
    <x v="0"/>
    <x v="14"/>
    <x v="12"/>
    <x v="0"/>
    <x v="0"/>
    <x v="58"/>
    <x v="0"/>
  </r>
  <r>
    <x v="5"/>
    <x v="14"/>
    <x v="1"/>
    <x v="26"/>
    <x v="137"/>
    <x v="507"/>
    <x v="53"/>
    <x v="46"/>
    <x v="134"/>
    <x v="204"/>
    <x v="200"/>
    <x v="128"/>
    <x v="146"/>
    <x v="103"/>
    <x v="0"/>
  </r>
  <r>
    <x v="5"/>
    <x v="5"/>
    <x v="1"/>
    <x v="11"/>
    <x v="579"/>
    <x v="176"/>
    <x v="31"/>
    <x v="153"/>
    <x v="0"/>
    <x v="103"/>
    <x v="99"/>
    <x v="0"/>
    <x v="0"/>
    <x v="127"/>
    <x v="0"/>
  </r>
  <r>
    <x v="5"/>
    <x v="9"/>
    <x v="1"/>
    <x v="26"/>
    <x v="92"/>
    <x v="527"/>
    <x v="21"/>
    <x v="77"/>
    <x v="188"/>
    <x v="237"/>
    <x v="233"/>
    <x v="187"/>
    <x v="245"/>
    <x v="136"/>
    <x v="0"/>
  </r>
  <r>
    <x v="5"/>
    <x v="9"/>
    <x v="1"/>
    <x v="27"/>
    <x v="129"/>
    <x v="595"/>
    <x v="21"/>
    <x v="31"/>
    <x v="156"/>
    <x v="288"/>
    <x v="284"/>
    <x v="224"/>
    <x v="263"/>
    <x v="99"/>
    <x v="0"/>
  </r>
  <r>
    <x v="2"/>
    <x v="2"/>
    <x v="1"/>
    <x v="42"/>
    <x v="366"/>
    <x v="150"/>
    <x v="6"/>
    <x v="12"/>
    <x v="251"/>
    <x v="367"/>
    <x v="362"/>
    <x v="252"/>
    <x v="212"/>
    <x v="38"/>
    <x v="0"/>
  </r>
  <r>
    <x v="2"/>
    <x v="15"/>
    <x v="1"/>
    <x v="42"/>
    <x v="569"/>
    <x v="151"/>
    <x v="47"/>
    <x v="102"/>
    <x v="0"/>
    <x v="289"/>
    <x v="285"/>
    <x v="6"/>
    <x v="3"/>
    <x v="106"/>
    <x v="0"/>
  </r>
  <r>
    <x v="2"/>
    <x v="1"/>
    <x v="1"/>
    <x v="42"/>
    <x v="387"/>
    <x v="75"/>
    <x v="1"/>
    <x v="6"/>
    <x v="187"/>
    <x v="281"/>
    <x v="277"/>
    <x v="211"/>
    <x v="243"/>
    <x v="0"/>
    <x v="0"/>
  </r>
  <r>
    <x v="2"/>
    <x v="1"/>
    <x v="1"/>
    <x v="42"/>
    <x v="597"/>
    <x v="153"/>
    <x v="1"/>
    <x v="6"/>
    <x v="0"/>
    <x v="280"/>
    <x v="276"/>
    <x v="5"/>
    <x v="4"/>
    <x v="50"/>
    <x v="0"/>
  </r>
  <r>
    <x v="2"/>
    <x v="3"/>
    <x v="1"/>
    <x v="41"/>
    <x v="554"/>
    <x v="147"/>
    <x v="33"/>
    <x v="62"/>
    <x v="0"/>
    <x v="268"/>
    <x v="264"/>
    <x v="111"/>
    <x v="101"/>
    <x v="44"/>
    <x v="0"/>
  </r>
  <r>
    <x v="2"/>
    <x v="6"/>
    <x v="1"/>
    <x v="42"/>
    <x v="394"/>
    <x v="148"/>
    <x v="41"/>
    <x v="118"/>
    <x v="203"/>
    <x v="308"/>
    <x v="303"/>
    <x v="222"/>
    <x v="239"/>
    <x v="0"/>
    <x v="0"/>
  </r>
  <r>
    <x v="2"/>
    <x v="6"/>
    <x v="1"/>
    <x v="41"/>
    <x v="588"/>
    <x v="125"/>
    <x v="24"/>
    <x v="151"/>
    <x v="0"/>
    <x v="195"/>
    <x v="191"/>
    <x v="5"/>
    <x v="11"/>
    <x v="100"/>
    <x v="0"/>
  </r>
  <r>
    <x v="2"/>
    <x v="13"/>
    <x v="1"/>
    <x v="42"/>
    <x v="296"/>
    <x v="76"/>
    <x v="81"/>
    <x v="199"/>
    <x v="151"/>
    <x v="284"/>
    <x v="280"/>
    <x v="228"/>
    <x v="272"/>
    <x v="16"/>
    <x v="0"/>
  </r>
  <r>
    <x v="2"/>
    <x v="13"/>
    <x v="1"/>
    <x v="42"/>
    <x v="436"/>
    <x v="185"/>
    <x v="81"/>
    <x v="199"/>
    <x v="186"/>
    <x v="323"/>
    <x v="318"/>
    <x v="195"/>
    <x v="166"/>
    <x v="26"/>
    <x v="0"/>
  </r>
  <r>
    <x v="2"/>
    <x v="13"/>
    <x v="1"/>
    <x v="42"/>
    <x v="437"/>
    <x v="155"/>
    <x v="81"/>
    <x v="199"/>
    <x v="199"/>
    <x v="347"/>
    <x v="342"/>
    <x v="188"/>
    <x v="122"/>
    <x v="88"/>
    <x v="0"/>
  </r>
  <r>
    <x v="2"/>
    <x v="13"/>
    <x v="1"/>
    <x v="42"/>
    <x v="570"/>
    <x v="146"/>
    <x v="81"/>
    <x v="199"/>
    <x v="0"/>
    <x v="275"/>
    <x v="271"/>
    <x v="5"/>
    <x v="5"/>
    <x v="66"/>
    <x v="0"/>
  </r>
  <r>
    <x v="2"/>
    <x v="5"/>
    <x v="1"/>
    <x v="42"/>
    <x v="176"/>
    <x v="588"/>
    <x v="30"/>
    <x v="250"/>
    <x v="276"/>
    <x v="319"/>
    <x v="314"/>
    <x v="100"/>
    <x v="82"/>
    <x v="137"/>
    <x v="0"/>
  </r>
  <r>
    <x v="2"/>
    <x v="5"/>
    <x v="1"/>
    <x v="41"/>
    <x v="282"/>
    <x v="284"/>
    <x v="30"/>
    <x v="66"/>
    <x v="51"/>
    <x v="168"/>
    <x v="164"/>
    <x v="170"/>
    <x v="282"/>
    <x v="0"/>
    <x v="0"/>
  </r>
  <r>
    <x v="2"/>
    <x v="5"/>
    <x v="1"/>
    <x v="42"/>
    <x v="438"/>
    <x v="154"/>
    <x v="30"/>
    <x v="250"/>
    <x v="283"/>
    <x v="333"/>
    <x v="328"/>
    <x v="88"/>
    <x v="72"/>
    <x v="147"/>
    <x v="0"/>
  </r>
  <r>
    <x v="2"/>
    <x v="8"/>
    <x v="1"/>
    <x v="43"/>
    <x v="389"/>
    <x v="149"/>
    <x v="16"/>
    <x v="198"/>
    <x v="268"/>
    <x v="341"/>
    <x v="336"/>
    <x v="168"/>
    <x v="118"/>
    <x v="0"/>
    <x v="0"/>
  </r>
  <r>
    <x v="2"/>
    <x v="10"/>
    <x v="1"/>
    <x v="42"/>
    <x v="395"/>
    <x v="287"/>
    <x v="91"/>
    <x v="158"/>
    <x v="62"/>
    <x v="169"/>
    <x v="165"/>
    <x v="173"/>
    <x v="283"/>
    <x v="0"/>
    <x v="0"/>
  </r>
  <r>
    <x v="2"/>
    <x v="10"/>
    <x v="1"/>
    <x v="41"/>
    <x v="577"/>
    <x v="53"/>
    <x v="78"/>
    <x v="122"/>
    <x v="0"/>
    <x v="184"/>
    <x v="180"/>
    <x v="0"/>
    <x v="0"/>
    <x v="13"/>
    <x v="0"/>
  </r>
  <r>
    <x v="2"/>
    <x v="10"/>
    <x v="1"/>
    <x v="41"/>
    <x v="585"/>
    <x v="184"/>
    <x v="91"/>
    <x v="260"/>
    <x v="0"/>
    <x v="270"/>
    <x v="266"/>
    <x v="0"/>
    <x v="0"/>
    <x v="69"/>
    <x v="0"/>
  </r>
  <r>
    <x v="2"/>
    <x v="10"/>
    <x v="1"/>
    <x v="41"/>
    <x v="592"/>
    <x v="183"/>
    <x v="91"/>
    <x v="158"/>
    <x v="0"/>
    <x v="157"/>
    <x v="153"/>
    <x v="0"/>
    <x v="0"/>
    <x v="18"/>
    <x v="0"/>
  </r>
  <r>
    <x v="2"/>
    <x v="9"/>
    <x v="1"/>
    <x v="42"/>
    <x v="391"/>
    <x v="152"/>
    <x v="56"/>
    <x v="200"/>
    <x v="70"/>
    <x v="155"/>
    <x v="151"/>
    <x v="133"/>
    <x v="221"/>
    <x v="0"/>
    <x v="0"/>
  </r>
  <r>
    <x v="2"/>
    <x v="9"/>
    <x v="1"/>
    <x v="42"/>
    <x v="392"/>
    <x v="285"/>
    <x v="56"/>
    <x v="200"/>
    <x v="127"/>
    <x v="246"/>
    <x v="242"/>
    <x v="213"/>
    <x v="279"/>
    <x v="0"/>
    <x v="0"/>
  </r>
  <r>
    <x v="2"/>
    <x v="9"/>
    <x v="1"/>
    <x v="42"/>
    <x v="393"/>
    <x v="283"/>
    <x v="21"/>
    <x v="81"/>
    <x v="106"/>
    <x v="189"/>
    <x v="185"/>
    <x v="191"/>
    <x v="280"/>
    <x v="0"/>
    <x v="0"/>
  </r>
  <r>
    <x v="2"/>
    <x v="9"/>
    <x v="1"/>
    <x v="42"/>
    <x v="586"/>
    <x v="286"/>
    <x v="56"/>
    <x v="200"/>
    <x v="0"/>
    <x v="123"/>
    <x v="119"/>
    <x v="0"/>
    <x v="0"/>
    <x v="102"/>
    <x v="0"/>
  </r>
  <r>
    <x v="2"/>
    <x v="9"/>
    <x v="1"/>
    <x v="41"/>
    <x v="589"/>
    <x v="128"/>
    <x v="21"/>
    <x v="32"/>
    <x v="0"/>
    <x v="138"/>
    <x v="134"/>
    <x v="0"/>
    <x v="0"/>
    <x v="126"/>
    <x v="0"/>
  </r>
  <r>
    <x v="2"/>
    <x v="9"/>
    <x v="1"/>
    <x v="41"/>
    <x v="590"/>
    <x v="130"/>
    <x v="72"/>
    <x v="38"/>
    <x v="0"/>
    <x v="140"/>
    <x v="136"/>
    <x v="0"/>
    <x v="0"/>
    <x v="134"/>
    <x v="0"/>
  </r>
  <r>
    <x v="2"/>
    <x v="9"/>
    <x v="1"/>
    <x v="41"/>
    <x v="591"/>
    <x v="129"/>
    <x v="56"/>
    <x v="201"/>
    <x v="0"/>
    <x v="138"/>
    <x v="134"/>
    <x v="0"/>
    <x v="0"/>
    <x v="112"/>
    <x v="0"/>
  </r>
  <r>
    <x v="2"/>
    <x v="4"/>
    <x v="1"/>
    <x v="41"/>
    <x v="205"/>
    <x v="288"/>
    <x v="8"/>
    <x v="15"/>
    <x v="172"/>
    <x v="267"/>
    <x v="263"/>
    <x v="108"/>
    <x v="97"/>
    <x v="93"/>
    <x v="0"/>
  </r>
  <r>
    <x v="2"/>
    <x v="4"/>
    <x v="1"/>
    <x v="41"/>
    <x v="251"/>
    <x v="289"/>
    <x v="46"/>
    <x v="100"/>
    <x v="0"/>
    <x v="223"/>
    <x v="219"/>
    <x v="29"/>
    <x v="26"/>
    <x v="117"/>
    <x v="0"/>
  </r>
  <r>
    <x v="2"/>
    <x v="4"/>
    <x v="1"/>
    <x v="42"/>
    <x v="252"/>
    <x v="290"/>
    <x v="26"/>
    <x v="51"/>
    <x v="220"/>
    <x v="304"/>
    <x v="299"/>
    <x v="19"/>
    <x v="8"/>
    <x v="109"/>
    <x v="0"/>
  </r>
  <r>
    <x v="2"/>
    <x v="4"/>
    <x v="1"/>
    <x v="41"/>
    <x v="587"/>
    <x v="145"/>
    <x v="27"/>
    <x v="54"/>
    <x v="0"/>
    <x v="183"/>
    <x v="179"/>
    <x v="16"/>
    <x v="20"/>
    <x v="46"/>
    <x v="0"/>
  </r>
  <r>
    <x v="2"/>
    <x v="11"/>
    <x v="1"/>
    <x v="42"/>
    <x v="45"/>
    <x v="506"/>
    <x v="62"/>
    <x v="208"/>
    <x v="308"/>
    <x v="365"/>
    <x v="360"/>
    <x v="115"/>
    <x v="75"/>
    <x v="218"/>
    <x v="25"/>
  </r>
  <r>
    <x v="2"/>
    <x v="11"/>
    <x v="1"/>
    <x v="41"/>
    <x v="135"/>
    <x v="271"/>
    <x v="88"/>
    <x v="196"/>
    <x v="0"/>
    <x v="110"/>
    <x v="106"/>
    <x v="0"/>
    <x v="0"/>
    <x v="42"/>
    <x v="0"/>
  </r>
  <r>
    <x v="2"/>
    <x v="11"/>
    <x v="1"/>
    <x v="43"/>
    <x v="390"/>
    <x v="156"/>
    <x v="0"/>
    <x v="5"/>
    <x v="42"/>
    <x v="1"/>
    <x v="0"/>
    <x v="0"/>
    <x v="284"/>
    <x v="0"/>
    <x v="0"/>
  </r>
  <r>
    <x v="2"/>
    <x v="11"/>
    <x v="1"/>
    <x v="41"/>
    <x v="429"/>
    <x v="282"/>
    <x v="88"/>
    <x v="196"/>
    <x v="78"/>
    <x v="191"/>
    <x v="187"/>
    <x v="15"/>
    <x v="19"/>
    <x v="124"/>
    <x v="0"/>
  </r>
  <r>
    <x v="2"/>
    <x v="11"/>
    <x v="1"/>
    <x v="41"/>
    <x v="593"/>
    <x v="158"/>
    <x v="88"/>
    <x v="257"/>
    <x v="0"/>
    <x v="156"/>
    <x v="152"/>
    <x v="0"/>
    <x v="0"/>
    <x v="0"/>
    <x v="0"/>
  </r>
  <r>
    <x v="2"/>
    <x v="7"/>
    <x v="0"/>
    <x v="19"/>
    <x v="177"/>
    <x v="481"/>
    <x v="46"/>
    <x v="100"/>
    <x v="57"/>
    <x v="116"/>
    <x v="112"/>
    <x v="86"/>
    <x v="148"/>
    <x v="41"/>
    <x v="0"/>
  </r>
  <r>
    <x v="2"/>
    <x v="7"/>
    <x v="0"/>
    <x v="19"/>
    <x v="178"/>
    <x v="482"/>
    <x v="46"/>
    <x v="100"/>
    <x v="80"/>
    <x v="158"/>
    <x v="154"/>
    <x v="94"/>
    <x v="116"/>
    <x v="15"/>
    <x v="0"/>
  </r>
  <r>
    <x v="2"/>
    <x v="7"/>
    <x v="0"/>
    <x v="19"/>
    <x v="179"/>
    <x v="479"/>
    <x v="46"/>
    <x v="100"/>
    <x v="44"/>
    <x v="85"/>
    <x v="81"/>
    <x v="81"/>
    <x v="162"/>
    <x v="35"/>
    <x v="0"/>
  </r>
  <r>
    <x v="2"/>
    <x v="7"/>
    <x v="0"/>
    <x v="19"/>
    <x v="180"/>
    <x v="480"/>
    <x v="46"/>
    <x v="100"/>
    <x v="68"/>
    <x v="117"/>
    <x v="113"/>
    <x v="92"/>
    <x v="160"/>
    <x v="49"/>
    <x v="0"/>
  </r>
  <r>
    <x v="2"/>
    <x v="7"/>
    <x v="0"/>
    <x v="19"/>
    <x v="183"/>
    <x v="478"/>
    <x v="46"/>
    <x v="100"/>
    <x v="54"/>
    <x v="111"/>
    <x v="107"/>
    <x v="90"/>
    <x v="163"/>
    <x v="43"/>
    <x v="0"/>
  </r>
  <r>
    <x v="2"/>
    <x v="7"/>
    <x v="1"/>
    <x v="41"/>
    <x v="568"/>
    <x v="182"/>
    <x v="69"/>
    <x v="100"/>
    <x v="0"/>
    <x v="276"/>
    <x v="272"/>
    <x v="124"/>
    <x v="108"/>
    <x v="62"/>
    <x v="0"/>
  </r>
  <r>
    <x v="6"/>
    <x v="7"/>
    <x v="1"/>
    <x v="19"/>
    <x v="8"/>
    <x v="85"/>
    <x v="46"/>
    <x v="100"/>
    <x v="31"/>
    <x v="1"/>
    <x v="0"/>
    <x v="0"/>
    <x v="284"/>
    <x v="0"/>
    <x v="0"/>
  </r>
  <r>
    <x v="1"/>
    <x v="17"/>
    <x v="1"/>
    <x v="51"/>
    <x v="0"/>
    <x v="498"/>
    <x v="97"/>
    <x v="275"/>
    <x v="0"/>
    <x v="386"/>
    <x v="0"/>
    <x v="0"/>
    <x v="0"/>
    <x v="0"/>
    <x v="0"/>
  </r>
  <r>
    <x v="1"/>
    <x v="2"/>
    <x v="1"/>
    <x v="4"/>
    <x v="275"/>
    <x v="530"/>
    <x v="6"/>
    <x v="12"/>
    <x v="160"/>
    <x v="1"/>
    <x v="0"/>
    <x v="0"/>
    <x v="284"/>
    <x v="0"/>
    <x v="0"/>
  </r>
  <r>
    <x v="1"/>
    <x v="1"/>
    <x v="1"/>
    <x v="2"/>
    <x v="27"/>
    <x v="574"/>
    <x v="40"/>
    <x v="19"/>
    <x v="180"/>
    <x v="1"/>
    <x v="0"/>
    <x v="0"/>
    <x v="284"/>
    <x v="0"/>
    <x v="0"/>
  </r>
  <r>
    <x v="1"/>
    <x v="1"/>
    <x v="1"/>
    <x v="3"/>
    <x v="143"/>
    <x v="464"/>
    <x v="40"/>
    <x v="19"/>
    <x v="77"/>
    <x v="203"/>
    <x v="199"/>
    <x v="22"/>
    <x v="22"/>
    <x v="32"/>
    <x v="0"/>
  </r>
  <r>
    <x v="1"/>
    <x v="1"/>
    <x v="1"/>
    <x v="2"/>
    <x v="494"/>
    <x v="339"/>
    <x v="1"/>
    <x v="251"/>
    <x v="0"/>
    <x v="132"/>
    <x v="128"/>
    <x v="8"/>
    <x v="21"/>
    <x v="0"/>
    <x v="0"/>
  </r>
  <r>
    <x v="1"/>
    <x v="1"/>
    <x v="1"/>
    <x v="3"/>
    <x v="560"/>
    <x v="135"/>
    <x v="40"/>
    <x v="241"/>
    <x v="0"/>
    <x v="171"/>
    <x v="167"/>
    <x v="7"/>
    <x v="16"/>
    <x v="86"/>
    <x v="0"/>
  </r>
  <r>
    <x v="1"/>
    <x v="3"/>
    <x v="1"/>
    <x v="3"/>
    <x v="145"/>
    <x v="502"/>
    <x v="44"/>
    <x v="262"/>
    <x v="88"/>
    <x v="190"/>
    <x v="186"/>
    <x v="177"/>
    <x v="265"/>
    <x v="0"/>
    <x v="0"/>
  </r>
  <r>
    <x v="1"/>
    <x v="3"/>
    <x v="1"/>
    <x v="4"/>
    <x v="500"/>
    <x v="51"/>
    <x v="44"/>
    <x v="1"/>
    <x v="0"/>
    <x v="14"/>
    <x v="12"/>
    <x v="0"/>
    <x v="0"/>
    <x v="0"/>
    <x v="0"/>
  </r>
  <r>
    <x v="1"/>
    <x v="3"/>
    <x v="1"/>
    <x v="4"/>
    <x v="501"/>
    <x v="52"/>
    <x v="44"/>
    <x v="87"/>
    <x v="0"/>
    <x v="81"/>
    <x v="77"/>
    <x v="121"/>
    <x v="269"/>
    <x v="0"/>
    <x v="0"/>
  </r>
  <r>
    <x v="1"/>
    <x v="6"/>
    <x v="1"/>
    <x v="3"/>
    <x v="123"/>
    <x v="444"/>
    <x v="54"/>
    <x v="100"/>
    <x v="254"/>
    <x v="1"/>
    <x v="0"/>
    <x v="0"/>
    <x v="284"/>
    <x v="0"/>
    <x v="0"/>
  </r>
  <r>
    <x v="1"/>
    <x v="6"/>
    <x v="1"/>
    <x v="3"/>
    <x v="125"/>
    <x v="572"/>
    <x v="54"/>
    <x v="162"/>
    <x v="208"/>
    <x v="293"/>
    <x v="289"/>
    <x v="201"/>
    <x v="201"/>
    <x v="116"/>
    <x v="0"/>
  </r>
  <r>
    <x v="1"/>
    <x v="6"/>
    <x v="1"/>
    <x v="4"/>
    <x v="514"/>
    <x v="344"/>
    <x v="23"/>
    <x v="23"/>
    <x v="0"/>
    <x v="45"/>
    <x v="41"/>
    <x v="0"/>
    <x v="0"/>
    <x v="0"/>
    <x v="0"/>
  </r>
  <r>
    <x v="1"/>
    <x v="6"/>
    <x v="1"/>
    <x v="4"/>
    <x v="518"/>
    <x v="346"/>
    <x v="23"/>
    <x v="231"/>
    <x v="0"/>
    <x v="45"/>
    <x v="41"/>
    <x v="0"/>
    <x v="0"/>
    <x v="0"/>
    <x v="0"/>
  </r>
  <r>
    <x v="1"/>
    <x v="6"/>
    <x v="1"/>
    <x v="4"/>
    <x v="561"/>
    <x v="367"/>
    <x v="46"/>
    <x v="100"/>
    <x v="0"/>
    <x v="358"/>
    <x v="353"/>
    <x v="220"/>
    <x v="156"/>
    <x v="122"/>
    <x v="0"/>
  </r>
  <r>
    <x v="1"/>
    <x v="16"/>
    <x v="1"/>
    <x v="4"/>
    <x v="48"/>
    <x v="565"/>
    <x v="74"/>
    <x v="116"/>
    <x v="0"/>
    <x v="119"/>
    <x v="115"/>
    <x v="0"/>
    <x v="0"/>
    <x v="6"/>
    <x v="0"/>
  </r>
  <r>
    <x v="1"/>
    <x v="16"/>
    <x v="1"/>
    <x v="4"/>
    <x v="124"/>
    <x v="567"/>
    <x v="77"/>
    <x v="218"/>
    <x v="166"/>
    <x v="1"/>
    <x v="0"/>
    <x v="0"/>
    <x v="284"/>
    <x v="0"/>
    <x v="0"/>
  </r>
  <r>
    <x v="1"/>
    <x v="16"/>
    <x v="1"/>
    <x v="4"/>
    <x v="276"/>
    <x v="566"/>
    <x v="93"/>
    <x v="29"/>
    <x v="130"/>
    <x v="1"/>
    <x v="0"/>
    <x v="0"/>
    <x v="284"/>
    <x v="0"/>
    <x v="0"/>
  </r>
  <r>
    <x v="1"/>
    <x v="16"/>
    <x v="1"/>
    <x v="3"/>
    <x v="280"/>
    <x v="501"/>
    <x v="74"/>
    <x v="116"/>
    <x v="0"/>
    <x v="152"/>
    <x v="148"/>
    <x v="0"/>
    <x v="0"/>
    <x v="53"/>
    <x v="0"/>
  </r>
  <r>
    <x v="1"/>
    <x v="16"/>
    <x v="1"/>
    <x v="2"/>
    <x v="299"/>
    <x v="375"/>
    <x v="46"/>
    <x v="100"/>
    <x v="304"/>
    <x v="1"/>
    <x v="0"/>
    <x v="0"/>
    <x v="284"/>
    <x v="0"/>
    <x v="0"/>
  </r>
  <r>
    <x v="1"/>
    <x v="16"/>
    <x v="1"/>
    <x v="2"/>
    <x v="519"/>
    <x v="389"/>
    <x v="74"/>
    <x v="116"/>
    <x v="0"/>
    <x v="88"/>
    <x v="84"/>
    <x v="78"/>
    <x v="150"/>
    <x v="0"/>
    <x v="0"/>
  </r>
  <r>
    <x v="1"/>
    <x v="16"/>
    <x v="1"/>
    <x v="4"/>
    <x v="522"/>
    <x v="386"/>
    <x v="74"/>
    <x v="187"/>
    <x v="0"/>
    <x v="102"/>
    <x v="98"/>
    <x v="104"/>
    <x v="213"/>
    <x v="0"/>
    <x v="0"/>
  </r>
  <r>
    <x v="1"/>
    <x v="16"/>
    <x v="1"/>
    <x v="4"/>
    <x v="523"/>
    <x v="387"/>
    <x v="74"/>
    <x v="180"/>
    <x v="0"/>
    <x v="86"/>
    <x v="82"/>
    <x v="77"/>
    <x v="151"/>
    <x v="0"/>
    <x v="0"/>
  </r>
  <r>
    <x v="1"/>
    <x v="16"/>
    <x v="1"/>
    <x v="4"/>
    <x v="524"/>
    <x v="390"/>
    <x v="74"/>
    <x v="187"/>
    <x v="0"/>
    <x v="86"/>
    <x v="82"/>
    <x v="93"/>
    <x v="188"/>
    <x v="0"/>
    <x v="0"/>
  </r>
  <r>
    <x v="1"/>
    <x v="16"/>
    <x v="1"/>
    <x v="4"/>
    <x v="525"/>
    <x v="380"/>
    <x v="93"/>
    <x v="220"/>
    <x v="0"/>
    <x v="90"/>
    <x v="86"/>
    <x v="112"/>
    <x v="254"/>
    <x v="0"/>
    <x v="0"/>
  </r>
  <r>
    <x v="1"/>
    <x v="16"/>
    <x v="1"/>
    <x v="4"/>
    <x v="526"/>
    <x v="381"/>
    <x v="80"/>
    <x v="33"/>
    <x v="0"/>
    <x v="99"/>
    <x v="95"/>
    <x v="83"/>
    <x v="161"/>
    <x v="0"/>
    <x v="0"/>
  </r>
  <r>
    <x v="1"/>
    <x v="16"/>
    <x v="1"/>
    <x v="4"/>
    <x v="527"/>
    <x v="382"/>
    <x v="77"/>
    <x v="21"/>
    <x v="0"/>
    <x v="86"/>
    <x v="82"/>
    <x v="0"/>
    <x v="0"/>
    <x v="0"/>
    <x v="0"/>
  </r>
  <r>
    <x v="1"/>
    <x v="16"/>
    <x v="1"/>
    <x v="4"/>
    <x v="528"/>
    <x v="385"/>
    <x v="80"/>
    <x v="234"/>
    <x v="0"/>
    <x v="91"/>
    <x v="87"/>
    <x v="85"/>
    <x v="171"/>
    <x v="0"/>
    <x v="0"/>
  </r>
  <r>
    <x v="1"/>
    <x v="16"/>
    <x v="1"/>
    <x v="4"/>
    <x v="562"/>
    <x v="370"/>
    <x v="46"/>
    <x v="100"/>
    <x v="0"/>
    <x v="395"/>
    <x v="389"/>
    <x v="214"/>
    <x v="93"/>
    <x v="146"/>
    <x v="0"/>
  </r>
  <r>
    <x v="1"/>
    <x v="13"/>
    <x v="1"/>
    <x v="4"/>
    <x v="2"/>
    <x v="573"/>
    <x v="65"/>
    <x v="177"/>
    <x v="202"/>
    <x v="1"/>
    <x v="0"/>
    <x v="0"/>
    <x v="284"/>
    <x v="0"/>
    <x v="0"/>
  </r>
  <r>
    <x v="1"/>
    <x v="13"/>
    <x v="1"/>
    <x v="3"/>
    <x v="165"/>
    <x v="399"/>
    <x v="19"/>
    <x v="128"/>
    <x v="71"/>
    <x v="1"/>
    <x v="0"/>
    <x v="0"/>
    <x v="284"/>
    <x v="0"/>
    <x v="0"/>
  </r>
  <r>
    <x v="1"/>
    <x v="13"/>
    <x v="1"/>
    <x v="2"/>
    <x v="215"/>
    <x v="37"/>
    <x v="68"/>
    <x v="161"/>
    <x v="230"/>
    <x v="283"/>
    <x v="279"/>
    <x v="227"/>
    <x v="270"/>
    <x v="94"/>
    <x v="0"/>
  </r>
  <r>
    <x v="1"/>
    <x v="13"/>
    <x v="1"/>
    <x v="3"/>
    <x v="216"/>
    <x v="35"/>
    <x v="84"/>
    <x v="84"/>
    <x v="147"/>
    <x v="1"/>
    <x v="0"/>
    <x v="0"/>
    <x v="284"/>
    <x v="0"/>
    <x v="0"/>
  </r>
  <r>
    <x v="1"/>
    <x v="13"/>
    <x v="1"/>
    <x v="2"/>
    <x v="217"/>
    <x v="532"/>
    <x v="65"/>
    <x v="177"/>
    <x v="243"/>
    <x v="282"/>
    <x v="278"/>
    <x v="167"/>
    <x v="169"/>
    <x v="77"/>
    <x v="0"/>
  </r>
  <r>
    <x v="1"/>
    <x v="13"/>
    <x v="1"/>
    <x v="4"/>
    <x v="218"/>
    <x v="33"/>
    <x v="84"/>
    <x v="110"/>
    <x v="247"/>
    <x v="277"/>
    <x v="273"/>
    <x v="226"/>
    <x v="277"/>
    <x v="149"/>
    <x v="0"/>
  </r>
  <r>
    <x v="1"/>
    <x v="13"/>
    <x v="1"/>
    <x v="3"/>
    <x v="298"/>
    <x v="398"/>
    <x v="19"/>
    <x v="128"/>
    <x v="0"/>
    <x v="52"/>
    <x v="48"/>
    <x v="0"/>
    <x v="0"/>
    <x v="84"/>
    <x v="0"/>
  </r>
  <r>
    <x v="1"/>
    <x v="13"/>
    <x v="1"/>
    <x v="2"/>
    <x v="302"/>
    <x v="376"/>
    <x v="46"/>
    <x v="100"/>
    <x v="144"/>
    <x v="1"/>
    <x v="0"/>
    <x v="0"/>
    <x v="284"/>
    <x v="0"/>
    <x v="0"/>
  </r>
  <r>
    <x v="1"/>
    <x v="13"/>
    <x v="1"/>
    <x v="4"/>
    <x v="565"/>
    <x v="372"/>
    <x v="46"/>
    <x v="100"/>
    <x v="0"/>
    <x v="303"/>
    <x v="298"/>
    <x v="105"/>
    <x v="87"/>
    <x v="0"/>
    <x v="0"/>
  </r>
  <r>
    <x v="1"/>
    <x v="0"/>
    <x v="1"/>
    <x v="4"/>
    <x v="136"/>
    <x v="586"/>
    <x v="11"/>
    <x v="242"/>
    <x v="104"/>
    <x v="235"/>
    <x v="231"/>
    <x v="182"/>
    <x v="238"/>
    <x v="0"/>
    <x v="0"/>
  </r>
  <r>
    <x v="1"/>
    <x v="0"/>
    <x v="1"/>
    <x v="4"/>
    <x v="146"/>
    <x v="30"/>
    <x v="29"/>
    <x v="235"/>
    <x v="67"/>
    <x v="172"/>
    <x v="168"/>
    <x v="164"/>
    <x v="271"/>
    <x v="0"/>
    <x v="0"/>
  </r>
  <r>
    <x v="1"/>
    <x v="0"/>
    <x v="1"/>
    <x v="4"/>
    <x v="151"/>
    <x v="585"/>
    <x v="11"/>
    <x v="225"/>
    <x v="193"/>
    <x v="269"/>
    <x v="265"/>
    <x v="192"/>
    <x v="211"/>
    <x v="97"/>
    <x v="0"/>
  </r>
  <r>
    <x v="1"/>
    <x v="0"/>
    <x v="1"/>
    <x v="4"/>
    <x v="152"/>
    <x v="571"/>
    <x v="29"/>
    <x v="235"/>
    <x v="129"/>
    <x v="259"/>
    <x v="255"/>
    <x v="179"/>
    <x v="204"/>
    <x v="0"/>
    <x v="0"/>
  </r>
  <r>
    <x v="1"/>
    <x v="0"/>
    <x v="1"/>
    <x v="4"/>
    <x v="175"/>
    <x v="569"/>
    <x v="11"/>
    <x v="225"/>
    <x v="101"/>
    <x v="122"/>
    <x v="118"/>
    <x v="114"/>
    <x v="209"/>
    <x v="0"/>
    <x v="0"/>
  </r>
  <r>
    <x v="1"/>
    <x v="0"/>
    <x v="1"/>
    <x v="4"/>
    <x v="223"/>
    <x v="584"/>
    <x v="11"/>
    <x v="156"/>
    <x v="76"/>
    <x v="182"/>
    <x v="178"/>
    <x v="181"/>
    <x v="276"/>
    <x v="0"/>
    <x v="0"/>
  </r>
  <r>
    <x v="1"/>
    <x v="0"/>
    <x v="1"/>
    <x v="4"/>
    <x v="226"/>
    <x v="570"/>
    <x v="11"/>
    <x v="169"/>
    <x v="262"/>
    <x v="337"/>
    <x v="332"/>
    <x v="242"/>
    <x v="250"/>
    <x v="118"/>
    <x v="0"/>
  </r>
  <r>
    <x v="1"/>
    <x v="0"/>
    <x v="1"/>
    <x v="4"/>
    <x v="227"/>
    <x v="143"/>
    <x v="11"/>
    <x v="155"/>
    <x v="171"/>
    <x v="1"/>
    <x v="0"/>
    <x v="0"/>
    <x v="284"/>
    <x v="0"/>
    <x v="0"/>
  </r>
  <r>
    <x v="1"/>
    <x v="0"/>
    <x v="1"/>
    <x v="4"/>
    <x v="238"/>
    <x v="582"/>
    <x v="29"/>
    <x v="243"/>
    <x v="219"/>
    <x v="1"/>
    <x v="0"/>
    <x v="0"/>
    <x v="284"/>
    <x v="0"/>
    <x v="0"/>
  </r>
  <r>
    <x v="1"/>
    <x v="0"/>
    <x v="1"/>
    <x v="2"/>
    <x v="304"/>
    <x v="377"/>
    <x v="46"/>
    <x v="100"/>
    <x v="296"/>
    <x v="1"/>
    <x v="0"/>
    <x v="0"/>
    <x v="284"/>
    <x v="0"/>
    <x v="0"/>
  </r>
  <r>
    <x v="1"/>
    <x v="0"/>
    <x v="1"/>
    <x v="3"/>
    <x v="508"/>
    <x v="313"/>
    <x v="11"/>
    <x v="82"/>
    <x v="0"/>
    <x v="79"/>
    <x v="75"/>
    <x v="0"/>
    <x v="0"/>
    <x v="0"/>
    <x v="0"/>
  </r>
  <r>
    <x v="1"/>
    <x v="0"/>
    <x v="1"/>
    <x v="3"/>
    <x v="509"/>
    <x v="334"/>
    <x v="11"/>
    <x v="82"/>
    <x v="0"/>
    <x v="33"/>
    <x v="29"/>
    <x v="0"/>
    <x v="0"/>
    <x v="0"/>
    <x v="0"/>
  </r>
  <r>
    <x v="1"/>
    <x v="0"/>
    <x v="1"/>
    <x v="3"/>
    <x v="510"/>
    <x v="310"/>
    <x v="11"/>
    <x v="226"/>
    <x v="0"/>
    <x v="45"/>
    <x v="41"/>
    <x v="0"/>
    <x v="0"/>
    <x v="0"/>
    <x v="0"/>
  </r>
  <r>
    <x v="1"/>
    <x v="0"/>
    <x v="1"/>
    <x v="3"/>
    <x v="511"/>
    <x v="314"/>
    <x v="11"/>
    <x v="49"/>
    <x v="0"/>
    <x v="97"/>
    <x v="93"/>
    <x v="0"/>
    <x v="0"/>
    <x v="0"/>
    <x v="0"/>
  </r>
  <r>
    <x v="1"/>
    <x v="0"/>
    <x v="1"/>
    <x v="3"/>
    <x v="512"/>
    <x v="332"/>
    <x v="29"/>
    <x v="42"/>
    <x v="0"/>
    <x v="97"/>
    <x v="93"/>
    <x v="0"/>
    <x v="0"/>
    <x v="0"/>
    <x v="0"/>
  </r>
  <r>
    <x v="1"/>
    <x v="0"/>
    <x v="1"/>
    <x v="3"/>
    <x v="513"/>
    <x v="311"/>
    <x v="14"/>
    <x v="157"/>
    <x v="0"/>
    <x v="73"/>
    <x v="69"/>
    <x v="0"/>
    <x v="0"/>
    <x v="0"/>
    <x v="0"/>
  </r>
  <r>
    <x v="1"/>
    <x v="0"/>
    <x v="1"/>
    <x v="3"/>
    <x v="515"/>
    <x v="312"/>
    <x v="14"/>
    <x v="189"/>
    <x v="0"/>
    <x v="97"/>
    <x v="93"/>
    <x v="0"/>
    <x v="0"/>
    <x v="0"/>
    <x v="0"/>
  </r>
  <r>
    <x v="1"/>
    <x v="0"/>
    <x v="1"/>
    <x v="3"/>
    <x v="516"/>
    <x v="330"/>
    <x v="29"/>
    <x v="185"/>
    <x v="0"/>
    <x v="97"/>
    <x v="93"/>
    <x v="0"/>
    <x v="0"/>
    <x v="0"/>
    <x v="0"/>
  </r>
  <r>
    <x v="1"/>
    <x v="0"/>
    <x v="1"/>
    <x v="3"/>
    <x v="517"/>
    <x v="333"/>
    <x v="11"/>
    <x v="242"/>
    <x v="0"/>
    <x v="97"/>
    <x v="93"/>
    <x v="0"/>
    <x v="0"/>
    <x v="0"/>
    <x v="0"/>
  </r>
  <r>
    <x v="1"/>
    <x v="0"/>
    <x v="1"/>
    <x v="4"/>
    <x v="563"/>
    <x v="369"/>
    <x v="46"/>
    <x v="100"/>
    <x v="0"/>
    <x v="218"/>
    <x v="214"/>
    <x v="0"/>
    <x v="0"/>
    <x v="123"/>
    <x v="0"/>
  </r>
  <r>
    <x v="1"/>
    <x v="12"/>
    <x v="1"/>
    <x v="3"/>
    <x v="184"/>
    <x v="580"/>
    <x v="55"/>
    <x v="273"/>
    <x v="149"/>
    <x v="257"/>
    <x v="253"/>
    <x v="193"/>
    <x v="237"/>
    <x v="0"/>
    <x v="0"/>
  </r>
  <r>
    <x v="1"/>
    <x v="12"/>
    <x v="1"/>
    <x v="4"/>
    <x v="200"/>
    <x v="583"/>
    <x v="85"/>
    <x v="233"/>
    <x v="137"/>
    <x v="232"/>
    <x v="228"/>
    <x v="171"/>
    <x v="227"/>
    <x v="0"/>
    <x v="0"/>
  </r>
  <r>
    <x v="1"/>
    <x v="12"/>
    <x v="1"/>
    <x v="4"/>
    <x v="207"/>
    <x v="34"/>
    <x v="36"/>
    <x v="255"/>
    <x v="0"/>
    <x v="49"/>
    <x v="45"/>
    <x v="0"/>
    <x v="0"/>
    <x v="0"/>
    <x v="0"/>
  </r>
  <r>
    <x v="1"/>
    <x v="12"/>
    <x v="1"/>
    <x v="3"/>
    <x v="212"/>
    <x v="581"/>
    <x v="85"/>
    <x v="233"/>
    <x v="214"/>
    <x v="301"/>
    <x v="296"/>
    <x v="207"/>
    <x v="205"/>
    <x v="0"/>
    <x v="0"/>
  </r>
  <r>
    <x v="1"/>
    <x v="12"/>
    <x v="1"/>
    <x v="4"/>
    <x v="222"/>
    <x v="139"/>
    <x v="55"/>
    <x v="137"/>
    <x v="225"/>
    <x v="1"/>
    <x v="0"/>
    <x v="0"/>
    <x v="284"/>
    <x v="0"/>
    <x v="0"/>
  </r>
  <r>
    <x v="1"/>
    <x v="12"/>
    <x v="1"/>
    <x v="2"/>
    <x v="300"/>
    <x v="365"/>
    <x v="46"/>
    <x v="100"/>
    <x v="114"/>
    <x v="1"/>
    <x v="0"/>
    <x v="0"/>
    <x v="284"/>
    <x v="0"/>
    <x v="0"/>
  </r>
  <r>
    <x v="1"/>
    <x v="12"/>
    <x v="1"/>
    <x v="4"/>
    <x v="439"/>
    <x v="38"/>
    <x v="85"/>
    <x v="184"/>
    <x v="0"/>
    <x v="46"/>
    <x v="42"/>
    <x v="0"/>
    <x v="0"/>
    <x v="0"/>
    <x v="0"/>
  </r>
  <r>
    <x v="1"/>
    <x v="12"/>
    <x v="1"/>
    <x v="4"/>
    <x v="521"/>
    <x v="80"/>
    <x v="36"/>
    <x v="134"/>
    <x v="0"/>
    <x v="52"/>
    <x v="48"/>
    <x v="0"/>
    <x v="0"/>
    <x v="0"/>
    <x v="0"/>
  </r>
  <r>
    <x v="1"/>
    <x v="12"/>
    <x v="1"/>
    <x v="4"/>
    <x v="564"/>
    <x v="371"/>
    <x v="46"/>
    <x v="100"/>
    <x v="0"/>
    <x v="167"/>
    <x v="163"/>
    <x v="0"/>
    <x v="0"/>
    <x v="111"/>
    <x v="0"/>
  </r>
  <r>
    <x v="1"/>
    <x v="14"/>
    <x v="1"/>
    <x v="4"/>
    <x v="154"/>
    <x v="578"/>
    <x v="53"/>
    <x v="50"/>
    <x v="103"/>
    <x v="1"/>
    <x v="0"/>
    <x v="0"/>
    <x v="284"/>
    <x v="0"/>
    <x v="0"/>
  </r>
  <r>
    <x v="1"/>
    <x v="14"/>
    <x v="1"/>
    <x v="3"/>
    <x v="181"/>
    <x v="461"/>
    <x v="37"/>
    <x v="83"/>
    <x v="139"/>
    <x v="239"/>
    <x v="235"/>
    <x v="172"/>
    <x v="219"/>
    <x v="56"/>
    <x v="0"/>
  </r>
  <r>
    <x v="1"/>
    <x v="14"/>
    <x v="1"/>
    <x v="3"/>
    <x v="182"/>
    <x v="458"/>
    <x v="37"/>
    <x v="274"/>
    <x v="74"/>
    <x v="173"/>
    <x v="169"/>
    <x v="166"/>
    <x v="273"/>
    <x v="33"/>
    <x v="0"/>
  </r>
  <r>
    <x v="1"/>
    <x v="14"/>
    <x v="1"/>
    <x v="2"/>
    <x v="228"/>
    <x v="142"/>
    <x v="46"/>
    <x v="100"/>
    <x v="148"/>
    <x v="1"/>
    <x v="0"/>
    <x v="0"/>
    <x v="284"/>
    <x v="0"/>
    <x v="0"/>
  </r>
  <r>
    <x v="1"/>
    <x v="14"/>
    <x v="1"/>
    <x v="2"/>
    <x v="303"/>
    <x v="374"/>
    <x v="46"/>
    <x v="100"/>
    <x v="196"/>
    <x v="1"/>
    <x v="0"/>
    <x v="0"/>
    <x v="284"/>
    <x v="0"/>
    <x v="0"/>
  </r>
  <r>
    <x v="1"/>
    <x v="14"/>
    <x v="1"/>
    <x v="4"/>
    <x v="502"/>
    <x v="309"/>
    <x v="76"/>
    <x v="239"/>
    <x v="0"/>
    <x v="128"/>
    <x v="124"/>
    <x v="102"/>
    <x v="165"/>
    <x v="0"/>
    <x v="0"/>
  </r>
  <r>
    <x v="1"/>
    <x v="14"/>
    <x v="1"/>
    <x v="4"/>
    <x v="503"/>
    <x v="379"/>
    <x v="76"/>
    <x v="55"/>
    <x v="0"/>
    <x v="97"/>
    <x v="93"/>
    <x v="47"/>
    <x v="74"/>
    <x v="0"/>
    <x v="0"/>
  </r>
  <r>
    <x v="1"/>
    <x v="14"/>
    <x v="1"/>
    <x v="4"/>
    <x v="504"/>
    <x v="383"/>
    <x v="37"/>
    <x v="182"/>
    <x v="0"/>
    <x v="118"/>
    <x v="114"/>
    <x v="82"/>
    <x v="132"/>
    <x v="0"/>
    <x v="0"/>
  </r>
  <r>
    <x v="1"/>
    <x v="14"/>
    <x v="1"/>
    <x v="4"/>
    <x v="505"/>
    <x v="384"/>
    <x v="76"/>
    <x v="55"/>
    <x v="0"/>
    <x v="52"/>
    <x v="48"/>
    <x v="72"/>
    <x v="174"/>
    <x v="0"/>
    <x v="0"/>
  </r>
  <r>
    <x v="1"/>
    <x v="14"/>
    <x v="1"/>
    <x v="4"/>
    <x v="506"/>
    <x v="378"/>
    <x v="76"/>
    <x v="55"/>
    <x v="0"/>
    <x v="63"/>
    <x v="59"/>
    <x v="0"/>
    <x v="0"/>
    <x v="0"/>
    <x v="0"/>
  </r>
  <r>
    <x v="1"/>
    <x v="14"/>
    <x v="1"/>
    <x v="4"/>
    <x v="507"/>
    <x v="388"/>
    <x v="37"/>
    <x v="182"/>
    <x v="0"/>
    <x v="101"/>
    <x v="97"/>
    <x v="66"/>
    <x v="106"/>
    <x v="0"/>
    <x v="0"/>
  </r>
  <r>
    <x v="1"/>
    <x v="14"/>
    <x v="1"/>
    <x v="4"/>
    <x v="566"/>
    <x v="368"/>
    <x v="46"/>
    <x v="100"/>
    <x v="0"/>
    <x v="350"/>
    <x v="345"/>
    <x v="103"/>
    <x v="73"/>
    <x v="73"/>
    <x v="0"/>
  </r>
  <r>
    <x v="1"/>
    <x v="5"/>
    <x v="1"/>
    <x v="4"/>
    <x v="278"/>
    <x v="141"/>
    <x v="46"/>
    <x v="100"/>
    <x v="171"/>
    <x v="1"/>
    <x v="0"/>
    <x v="0"/>
    <x v="284"/>
    <x v="0"/>
    <x v="0"/>
  </r>
  <r>
    <x v="1"/>
    <x v="5"/>
    <x v="1"/>
    <x v="3"/>
    <x v="289"/>
    <x v="463"/>
    <x v="10"/>
    <x v="127"/>
    <x v="89"/>
    <x v="233"/>
    <x v="229"/>
    <x v="98"/>
    <x v="100"/>
    <x v="0"/>
    <x v="0"/>
  </r>
  <r>
    <x v="1"/>
    <x v="5"/>
    <x v="1"/>
    <x v="3"/>
    <x v="468"/>
    <x v="356"/>
    <x v="5"/>
    <x v="11"/>
    <x v="0"/>
    <x v="60"/>
    <x v="56"/>
    <x v="101"/>
    <x v="259"/>
    <x v="0"/>
    <x v="0"/>
  </r>
  <r>
    <x v="1"/>
    <x v="5"/>
    <x v="1"/>
    <x v="3"/>
    <x v="470"/>
    <x v="360"/>
    <x v="5"/>
    <x v="24"/>
    <x v="0"/>
    <x v="71"/>
    <x v="67"/>
    <x v="0"/>
    <x v="0"/>
    <x v="0"/>
    <x v="0"/>
  </r>
  <r>
    <x v="1"/>
    <x v="5"/>
    <x v="1"/>
    <x v="3"/>
    <x v="471"/>
    <x v="359"/>
    <x v="10"/>
    <x v="18"/>
    <x v="0"/>
    <x v="86"/>
    <x v="82"/>
    <x v="113"/>
    <x v="255"/>
    <x v="0"/>
    <x v="0"/>
  </r>
  <r>
    <x v="1"/>
    <x v="5"/>
    <x v="1"/>
    <x v="3"/>
    <x v="472"/>
    <x v="361"/>
    <x v="10"/>
    <x v="165"/>
    <x v="0"/>
    <x v="52"/>
    <x v="48"/>
    <x v="79"/>
    <x v="202"/>
    <x v="0"/>
    <x v="0"/>
  </r>
  <r>
    <x v="1"/>
    <x v="5"/>
    <x v="1"/>
    <x v="3"/>
    <x v="477"/>
    <x v="357"/>
    <x v="10"/>
    <x v="217"/>
    <x v="0"/>
    <x v="86"/>
    <x v="82"/>
    <x v="0"/>
    <x v="0"/>
    <x v="0"/>
    <x v="0"/>
  </r>
  <r>
    <x v="1"/>
    <x v="5"/>
    <x v="1"/>
    <x v="3"/>
    <x v="478"/>
    <x v="362"/>
    <x v="10"/>
    <x v="217"/>
    <x v="0"/>
    <x v="101"/>
    <x v="97"/>
    <x v="0"/>
    <x v="0"/>
    <x v="0"/>
    <x v="0"/>
  </r>
  <r>
    <x v="1"/>
    <x v="5"/>
    <x v="1"/>
    <x v="3"/>
    <x v="542"/>
    <x v="119"/>
    <x v="5"/>
    <x v="24"/>
    <x v="0"/>
    <x v="60"/>
    <x v="56"/>
    <x v="91"/>
    <x v="229"/>
    <x v="0"/>
    <x v="0"/>
  </r>
  <r>
    <x v="1"/>
    <x v="5"/>
    <x v="1"/>
    <x v="3"/>
    <x v="543"/>
    <x v="272"/>
    <x v="5"/>
    <x v="24"/>
    <x v="0"/>
    <x v="78"/>
    <x v="74"/>
    <x v="0"/>
    <x v="0"/>
    <x v="0"/>
    <x v="0"/>
  </r>
  <r>
    <x v="1"/>
    <x v="5"/>
    <x v="1"/>
    <x v="3"/>
    <x v="544"/>
    <x v="120"/>
    <x v="5"/>
    <x v="24"/>
    <x v="0"/>
    <x v="134"/>
    <x v="130"/>
    <x v="0"/>
    <x v="0"/>
    <x v="0"/>
    <x v="0"/>
  </r>
  <r>
    <x v="1"/>
    <x v="5"/>
    <x v="1"/>
    <x v="4"/>
    <x v="567"/>
    <x v="49"/>
    <x v="46"/>
    <x v="100"/>
    <x v="0"/>
    <x v="181"/>
    <x v="177"/>
    <x v="0"/>
    <x v="0"/>
    <x v="140"/>
    <x v="0"/>
  </r>
  <r>
    <x v="1"/>
    <x v="5"/>
    <x v="1"/>
    <x v="2"/>
    <x v="595"/>
    <x v="363"/>
    <x v="30"/>
    <x v="95"/>
    <x v="0"/>
    <x v="76"/>
    <x v="72"/>
    <x v="0"/>
    <x v="0"/>
    <x v="0"/>
    <x v="0"/>
  </r>
  <r>
    <x v="1"/>
    <x v="5"/>
    <x v="1"/>
    <x v="3"/>
    <x v="596"/>
    <x v="358"/>
    <x v="5"/>
    <x v="24"/>
    <x v="0"/>
    <x v="57"/>
    <x v="53"/>
    <x v="0"/>
    <x v="0"/>
    <x v="0"/>
    <x v="0"/>
  </r>
  <r>
    <x v="1"/>
    <x v="5"/>
    <x v="1"/>
    <x v="3"/>
    <x v="598"/>
    <x v="308"/>
    <x v="5"/>
    <x v="133"/>
    <x v="0"/>
    <x v="83"/>
    <x v="79"/>
    <x v="0"/>
    <x v="0"/>
    <x v="0"/>
    <x v="0"/>
  </r>
  <r>
    <x v="1"/>
    <x v="8"/>
    <x v="1"/>
    <x v="3"/>
    <x v="12"/>
    <x v="425"/>
    <x v="46"/>
    <x v="100"/>
    <x v="85"/>
    <x v="1"/>
    <x v="0"/>
    <x v="0"/>
    <x v="284"/>
    <x v="0"/>
    <x v="0"/>
  </r>
  <r>
    <x v="1"/>
    <x v="8"/>
    <x v="1"/>
    <x v="2"/>
    <x v="23"/>
    <x v="31"/>
    <x v="66"/>
    <x v="142"/>
    <x v="0"/>
    <x v="45"/>
    <x v="41"/>
    <x v="0"/>
    <x v="0"/>
    <x v="0"/>
    <x v="0"/>
  </r>
  <r>
    <x v="1"/>
    <x v="8"/>
    <x v="1"/>
    <x v="4"/>
    <x v="46"/>
    <x v="596"/>
    <x v="16"/>
    <x v="168"/>
    <x v="69"/>
    <x v="200"/>
    <x v="196"/>
    <x v="61"/>
    <x v="70"/>
    <x v="45"/>
    <x v="0"/>
  </r>
  <r>
    <x v="1"/>
    <x v="8"/>
    <x v="1"/>
    <x v="3"/>
    <x v="72"/>
    <x v="427"/>
    <x v="16"/>
    <x v="191"/>
    <x v="0"/>
    <x v="45"/>
    <x v="41"/>
    <x v="0"/>
    <x v="0"/>
    <x v="0"/>
    <x v="0"/>
  </r>
  <r>
    <x v="1"/>
    <x v="8"/>
    <x v="1"/>
    <x v="3"/>
    <x v="131"/>
    <x v="465"/>
    <x v="66"/>
    <x v="211"/>
    <x v="95"/>
    <x v="1"/>
    <x v="0"/>
    <x v="0"/>
    <x v="284"/>
    <x v="0"/>
    <x v="0"/>
  </r>
  <r>
    <x v="1"/>
    <x v="8"/>
    <x v="1"/>
    <x v="4"/>
    <x v="142"/>
    <x v="612"/>
    <x v="16"/>
    <x v="25"/>
    <x v="79"/>
    <x v="180"/>
    <x v="176"/>
    <x v="150"/>
    <x v="218"/>
    <x v="0"/>
    <x v="0"/>
  </r>
  <r>
    <x v="1"/>
    <x v="8"/>
    <x v="1"/>
    <x v="2"/>
    <x v="144"/>
    <x v="611"/>
    <x v="16"/>
    <x v="168"/>
    <x v="185"/>
    <x v="266"/>
    <x v="262"/>
    <x v="219"/>
    <x v="275"/>
    <x v="95"/>
    <x v="0"/>
  </r>
  <r>
    <x v="1"/>
    <x v="8"/>
    <x v="1"/>
    <x v="3"/>
    <x v="173"/>
    <x v="529"/>
    <x v="66"/>
    <x v="142"/>
    <x v="163"/>
    <x v="1"/>
    <x v="0"/>
    <x v="0"/>
    <x v="284"/>
    <x v="0"/>
    <x v="0"/>
  </r>
  <r>
    <x v="1"/>
    <x v="8"/>
    <x v="1"/>
    <x v="4"/>
    <x v="221"/>
    <x v="144"/>
    <x v="16"/>
    <x v="252"/>
    <x v="171"/>
    <x v="1"/>
    <x v="0"/>
    <x v="0"/>
    <x v="284"/>
    <x v="0"/>
    <x v="0"/>
  </r>
  <r>
    <x v="1"/>
    <x v="8"/>
    <x v="1"/>
    <x v="2"/>
    <x v="301"/>
    <x v="373"/>
    <x v="46"/>
    <x v="100"/>
    <x v="204"/>
    <x v="1"/>
    <x v="0"/>
    <x v="0"/>
    <x v="284"/>
    <x v="0"/>
    <x v="0"/>
  </r>
  <r>
    <x v="1"/>
    <x v="10"/>
    <x v="1"/>
    <x v="4"/>
    <x v="121"/>
    <x v="452"/>
    <x v="78"/>
    <x v="122"/>
    <x v="115"/>
    <x v="222"/>
    <x v="218"/>
    <x v="196"/>
    <x v="266"/>
    <x v="0"/>
    <x v="0"/>
  </r>
  <r>
    <x v="1"/>
    <x v="10"/>
    <x v="1"/>
    <x v="2"/>
    <x v="297"/>
    <x v="39"/>
    <x v="78"/>
    <x v="91"/>
    <x v="239"/>
    <x v="328"/>
    <x v="323"/>
    <x v="165"/>
    <x v="125"/>
    <x v="0"/>
    <x v="0"/>
  </r>
  <r>
    <x v="1"/>
    <x v="10"/>
    <x v="1"/>
    <x v="3"/>
    <x v="306"/>
    <x v="455"/>
    <x v="91"/>
    <x v="260"/>
    <x v="128"/>
    <x v="240"/>
    <x v="236"/>
    <x v="194"/>
    <x v="258"/>
    <x v="0"/>
    <x v="0"/>
  </r>
  <r>
    <x v="1"/>
    <x v="10"/>
    <x v="1"/>
    <x v="2"/>
    <x v="309"/>
    <x v="36"/>
    <x v="91"/>
    <x v="158"/>
    <x v="91"/>
    <x v="199"/>
    <x v="195"/>
    <x v="130"/>
    <x v="159"/>
    <x v="0"/>
    <x v="0"/>
  </r>
  <r>
    <x v="1"/>
    <x v="10"/>
    <x v="1"/>
    <x v="2"/>
    <x v="310"/>
    <x v="462"/>
    <x v="78"/>
    <x v="122"/>
    <x v="177"/>
    <x v="274"/>
    <x v="270"/>
    <x v="208"/>
    <x v="244"/>
    <x v="0"/>
    <x v="0"/>
  </r>
  <r>
    <x v="1"/>
    <x v="10"/>
    <x v="1"/>
    <x v="3"/>
    <x v="314"/>
    <x v="421"/>
    <x v="78"/>
    <x v="123"/>
    <x v="121"/>
    <x v="228"/>
    <x v="224"/>
    <x v="149"/>
    <x v="176"/>
    <x v="19"/>
    <x v="0"/>
  </r>
  <r>
    <x v="1"/>
    <x v="10"/>
    <x v="1"/>
    <x v="2"/>
    <x v="443"/>
    <x v="454"/>
    <x v="91"/>
    <x v="260"/>
    <x v="0"/>
    <x v="135"/>
    <x v="131"/>
    <x v="0"/>
    <x v="0"/>
    <x v="0"/>
    <x v="0"/>
  </r>
  <r>
    <x v="1"/>
    <x v="10"/>
    <x v="1"/>
    <x v="3"/>
    <x v="520"/>
    <x v="303"/>
    <x v="78"/>
    <x v="227"/>
    <x v="0"/>
    <x v="9"/>
    <x v="7"/>
    <x v="0"/>
    <x v="0"/>
    <x v="0"/>
    <x v="0"/>
  </r>
  <r>
    <x v="1"/>
    <x v="10"/>
    <x v="1"/>
    <x v="3"/>
    <x v="529"/>
    <x v="306"/>
    <x v="78"/>
    <x v="227"/>
    <x v="0"/>
    <x v="26"/>
    <x v="22"/>
    <x v="0"/>
    <x v="0"/>
    <x v="0"/>
    <x v="0"/>
  </r>
  <r>
    <x v="1"/>
    <x v="10"/>
    <x v="1"/>
    <x v="3"/>
    <x v="530"/>
    <x v="304"/>
    <x v="78"/>
    <x v="91"/>
    <x v="0"/>
    <x v="29"/>
    <x v="25"/>
    <x v="0"/>
    <x v="0"/>
    <x v="0"/>
    <x v="0"/>
  </r>
  <r>
    <x v="1"/>
    <x v="10"/>
    <x v="1"/>
    <x v="3"/>
    <x v="531"/>
    <x v="300"/>
    <x v="78"/>
    <x v="122"/>
    <x v="0"/>
    <x v="7"/>
    <x v="5"/>
    <x v="0"/>
    <x v="0"/>
    <x v="0"/>
    <x v="0"/>
  </r>
  <r>
    <x v="1"/>
    <x v="10"/>
    <x v="1"/>
    <x v="3"/>
    <x v="532"/>
    <x v="305"/>
    <x v="91"/>
    <x v="176"/>
    <x v="0"/>
    <x v="31"/>
    <x v="27"/>
    <x v="0"/>
    <x v="0"/>
    <x v="0"/>
    <x v="0"/>
  </r>
  <r>
    <x v="1"/>
    <x v="10"/>
    <x v="1"/>
    <x v="3"/>
    <x v="533"/>
    <x v="307"/>
    <x v="78"/>
    <x v="122"/>
    <x v="0"/>
    <x v="32"/>
    <x v="28"/>
    <x v="0"/>
    <x v="0"/>
    <x v="0"/>
    <x v="0"/>
  </r>
  <r>
    <x v="1"/>
    <x v="10"/>
    <x v="1"/>
    <x v="3"/>
    <x v="534"/>
    <x v="298"/>
    <x v="91"/>
    <x v="158"/>
    <x v="0"/>
    <x v="61"/>
    <x v="57"/>
    <x v="0"/>
    <x v="0"/>
    <x v="0"/>
    <x v="0"/>
  </r>
  <r>
    <x v="1"/>
    <x v="10"/>
    <x v="1"/>
    <x v="3"/>
    <x v="535"/>
    <x v="296"/>
    <x v="91"/>
    <x v="71"/>
    <x v="0"/>
    <x v="27"/>
    <x v="23"/>
    <x v="0"/>
    <x v="0"/>
    <x v="0"/>
    <x v="0"/>
  </r>
  <r>
    <x v="1"/>
    <x v="10"/>
    <x v="1"/>
    <x v="3"/>
    <x v="536"/>
    <x v="299"/>
    <x v="78"/>
    <x v="91"/>
    <x v="0"/>
    <x v="20"/>
    <x v="17"/>
    <x v="0"/>
    <x v="0"/>
    <x v="0"/>
    <x v="0"/>
  </r>
  <r>
    <x v="1"/>
    <x v="10"/>
    <x v="1"/>
    <x v="3"/>
    <x v="537"/>
    <x v="301"/>
    <x v="91"/>
    <x v="179"/>
    <x v="0"/>
    <x v="19"/>
    <x v="16"/>
    <x v="0"/>
    <x v="0"/>
    <x v="0"/>
    <x v="0"/>
  </r>
  <r>
    <x v="1"/>
    <x v="10"/>
    <x v="1"/>
    <x v="3"/>
    <x v="538"/>
    <x v="302"/>
    <x v="91"/>
    <x v="260"/>
    <x v="0"/>
    <x v="87"/>
    <x v="83"/>
    <x v="0"/>
    <x v="0"/>
    <x v="0"/>
    <x v="0"/>
  </r>
  <r>
    <x v="1"/>
    <x v="10"/>
    <x v="1"/>
    <x v="3"/>
    <x v="539"/>
    <x v="297"/>
    <x v="78"/>
    <x v="227"/>
    <x v="0"/>
    <x v="35"/>
    <x v="31"/>
    <x v="0"/>
    <x v="0"/>
    <x v="0"/>
    <x v="0"/>
  </r>
  <r>
    <x v="1"/>
    <x v="10"/>
    <x v="1"/>
    <x v="3"/>
    <x v="550"/>
    <x v="456"/>
    <x v="91"/>
    <x v="130"/>
    <x v="0"/>
    <x v="231"/>
    <x v="227"/>
    <x v="127"/>
    <x v="126"/>
    <x v="60"/>
    <x v="0"/>
  </r>
  <r>
    <x v="1"/>
    <x v="10"/>
    <x v="1"/>
    <x v="3"/>
    <x v="551"/>
    <x v="460"/>
    <x v="78"/>
    <x v="122"/>
    <x v="0"/>
    <x v="161"/>
    <x v="157"/>
    <x v="0"/>
    <x v="0"/>
    <x v="0"/>
    <x v="0"/>
  </r>
  <r>
    <x v="1"/>
    <x v="10"/>
    <x v="1"/>
    <x v="3"/>
    <x v="552"/>
    <x v="457"/>
    <x v="78"/>
    <x v="123"/>
    <x v="0"/>
    <x v="187"/>
    <x v="183"/>
    <x v="0"/>
    <x v="0"/>
    <x v="0"/>
    <x v="0"/>
  </r>
  <r>
    <x v="1"/>
    <x v="10"/>
    <x v="1"/>
    <x v="3"/>
    <x v="553"/>
    <x v="459"/>
    <x v="91"/>
    <x v="146"/>
    <x v="0"/>
    <x v="165"/>
    <x v="161"/>
    <x v="0"/>
    <x v="0"/>
    <x v="0"/>
    <x v="0"/>
  </r>
  <r>
    <x v="1"/>
    <x v="9"/>
    <x v="1"/>
    <x v="3"/>
    <x v="76"/>
    <x v="453"/>
    <x v="21"/>
    <x v="43"/>
    <x v="150"/>
    <x v="261"/>
    <x v="257"/>
    <x v="216"/>
    <x v="268"/>
    <x v="0"/>
    <x v="0"/>
  </r>
  <r>
    <x v="1"/>
    <x v="9"/>
    <x v="1"/>
    <x v="2"/>
    <x v="225"/>
    <x v="140"/>
    <x v="46"/>
    <x v="100"/>
    <x v="109"/>
    <x v="1"/>
    <x v="0"/>
    <x v="0"/>
    <x v="284"/>
    <x v="0"/>
    <x v="0"/>
  </r>
  <r>
    <x v="1"/>
    <x v="9"/>
    <x v="1"/>
    <x v="2"/>
    <x v="232"/>
    <x v="466"/>
    <x v="56"/>
    <x v="159"/>
    <x v="146"/>
    <x v="254"/>
    <x v="250"/>
    <x v="197"/>
    <x v="248"/>
    <x v="0"/>
    <x v="0"/>
  </r>
  <r>
    <x v="1"/>
    <x v="9"/>
    <x v="1"/>
    <x v="3"/>
    <x v="233"/>
    <x v="393"/>
    <x v="56"/>
    <x v="88"/>
    <x v="138"/>
    <x v="242"/>
    <x v="238"/>
    <x v="157"/>
    <x v="185"/>
    <x v="0"/>
    <x v="0"/>
  </r>
  <r>
    <x v="1"/>
    <x v="9"/>
    <x v="1"/>
    <x v="3"/>
    <x v="234"/>
    <x v="467"/>
    <x v="56"/>
    <x v="159"/>
    <x v="174"/>
    <x v="272"/>
    <x v="268"/>
    <x v="209"/>
    <x v="252"/>
    <x v="0"/>
    <x v="0"/>
  </r>
  <r>
    <x v="1"/>
    <x v="9"/>
    <x v="1"/>
    <x v="3"/>
    <x v="236"/>
    <x v="503"/>
    <x v="56"/>
    <x v="20"/>
    <x v="109"/>
    <x v="211"/>
    <x v="207"/>
    <x v="69"/>
    <x v="83"/>
    <x v="67"/>
    <x v="0"/>
  </r>
  <r>
    <x v="1"/>
    <x v="9"/>
    <x v="1"/>
    <x v="3"/>
    <x v="237"/>
    <x v="394"/>
    <x v="56"/>
    <x v="197"/>
    <x v="111"/>
    <x v="213"/>
    <x v="209"/>
    <x v="109"/>
    <x v="115"/>
    <x v="113"/>
    <x v="0"/>
  </r>
  <r>
    <x v="1"/>
    <x v="9"/>
    <x v="1"/>
    <x v="3"/>
    <x v="473"/>
    <x v="337"/>
    <x v="21"/>
    <x v="221"/>
    <x v="0"/>
    <x v="115"/>
    <x v="111"/>
    <x v="0"/>
    <x v="0"/>
    <x v="0"/>
    <x v="0"/>
  </r>
  <r>
    <x v="1"/>
    <x v="9"/>
    <x v="1"/>
    <x v="3"/>
    <x v="474"/>
    <x v="317"/>
    <x v="56"/>
    <x v="20"/>
    <x v="0"/>
    <x v="124"/>
    <x v="120"/>
    <x v="0"/>
    <x v="0"/>
    <x v="0"/>
    <x v="0"/>
  </r>
  <r>
    <x v="1"/>
    <x v="9"/>
    <x v="1"/>
    <x v="3"/>
    <x v="475"/>
    <x v="323"/>
    <x v="21"/>
    <x v="31"/>
    <x v="0"/>
    <x v="136"/>
    <x v="132"/>
    <x v="0"/>
    <x v="0"/>
    <x v="0"/>
    <x v="0"/>
  </r>
  <r>
    <x v="1"/>
    <x v="9"/>
    <x v="1"/>
    <x v="3"/>
    <x v="476"/>
    <x v="343"/>
    <x v="21"/>
    <x v="31"/>
    <x v="0"/>
    <x v="28"/>
    <x v="24"/>
    <x v="0"/>
    <x v="0"/>
    <x v="0"/>
    <x v="0"/>
  </r>
  <r>
    <x v="1"/>
    <x v="9"/>
    <x v="1"/>
    <x v="3"/>
    <x v="479"/>
    <x v="325"/>
    <x v="21"/>
    <x v="214"/>
    <x v="0"/>
    <x v="36"/>
    <x v="32"/>
    <x v="51"/>
    <x v="105"/>
    <x v="0"/>
    <x v="0"/>
  </r>
  <r>
    <x v="1"/>
    <x v="9"/>
    <x v="1"/>
    <x v="3"/>
    <x v="480"/>
    <x v="331"/>
    <x v="21"/>
    <x v="43"/>
    <x v="0"/>
    <x v="34"/>
    <x v="30"/>
    <x v="63"/>
    <x v="134"/>
    <x v="0"/>
    <x v="0"/>
  </r>
  <r>
    <x v="1"/>
    <x v="9"/>
    <x v="1"/>
    <x v="3"/>
    <x v="481"/>
    <x v="326"/>
    <x v="21"/>
    <x v="210"/>
    <x v="0"/>
    <x v="67"/>
    <x v="63"/>
    <x v="0"/>
    <x v="0"/>
    <x v="0"/>
    <x v="0"/>
  </r>
  <r>
    <x v="1"/>
    <x v="9"/>
    <x v="1"/>
    <x v="3"/>
    <x v="483"/>
    <x v="336"/>
    <x v="21"/>
    <x v="31"/>
    <x v="0"/>
    <x v="69"/>
    <x v="65"/>
    <x v="0"/>
    <x v="0"/>
    <x v="0"/>
    <x v="0"/>
  </r>
  <r>
    <x v="1"/>
    <x v="9"/>
    <x v="1"/>
    <x v="3"/>
    <x v="484"/>
    <x v="328"/>
    <x v="21"/>
    <x v="77"/>
    <x v="0"/>
    <x v="30"/>
    <x v="26"/>
    <x v="0"/>
    <x v="0"/>
    <x v="0"/>
    <x v="0"/>
  </r>
  <r>
    <x v="1"/>
    <x v="9"/>
    <x v="1"/>
    <x v="3"/>
    <x v="485"/>
    <x v="327"/>
    <x v="21"/>
    <x v="216"/>
    <x v="0"/>
    <x v="22"/>
    <x v="19"/>
    <x v="0"/>
    <x v="0"/>
    <x v="0"/>
    <x v="0"/>
  </r>
  <r>
    <x v="1"/>
    <x v="9"/>
    <x v="1"/>
    <x v="3"/>
    <x v="486"/>
    <x v="321"/>
    <x v="21"/>
    <x v="210"/>
    <x v="0"/>
    <x v="65"/>
    <x v="61"/>
    <x v="58"/>
    <x v="102"/>
    <x v="0"/>
    <x v="0"/>
  </r>
  <r>
    <x v="1"/>
    <x v="9"/>
    <x v="1"/>
    <x v="3"/>
    <x v="488"/>
    <x v="338"/>
    <x v="21"/>
    <x v="215"/>
    <x v="0"/>
    <x v="44"/>
    <x v="40"/>
    <x v="75"/>
    <x v="203"/>
    <x v="0"/>
    <x v="0"/>
  </r>
  <r>
    <x v="1"/>
    <x v="9"/>
    <x v="1"/>
    <x v="3"/>
    <x v="489"/>
    <x v="322"/>
    <x v="21"/>
    <x v="216"/>
    <x v="0"/>
    <x v="55"/>
    <x v="51"/>
    <x v="0"/>
    <x v="0"/>
    <x v="0"/>
    <x v="0"/>
  </r>
  <r>
    <x v="1"/>
    <x v="9"/>
    <x v="1"/>
    <x v="3"/>
    <x v="490"/>
    <x v="316"/>
    <x v="56"/>
    <x v="20"/>
    <x v="0"/>
    <x v="71"/>
    <x v="67"/>
    <x v="0"/>
    <x v="0"/>
    <x v="0"/>
    <x v="0"/>
  </r>
  <r>
    <x v="1"/>
    <x v="9"/>
    <x v="1"/>
    <x v="3"/>
    <x v="492"/>
    <x v="329"/>
    <x v="56"/>
    <x v="88"/>
    <x v="0"/>
    <x v="67"/>
    <x v="63"/>
    <x v="0"/>
    <x v="0"/>
    <x v="0"/>
    <x v="0"/>
  </r>
  <r>
    <x v="1"/>
    <x v="9"/>
    <x v="1"/>
    <x v="3"/>
    <x v="493"/>
    <x v="324"/>
    <x v="70"/>
    <x v="171"/>
    <x v="0"/>
    <x v="39"/>
    <x v="35"/>
    <x v="0"/>
    <x v="0"/>
    <x v="0"/>
    <x v="0"/>
  </r>
  <r>
    <x v="1"/>
    <x v="9"/>
    <x v="1"/>
    <x v="3"/>
    <x v="496"/>
    <x v="320"/>
    <x v="70"/>
    <x v="212"/>
    <x v="0"/>
    <x v="33"/>
    <x v="29"/>
    <x v="0"/>
    <x v="0"/>
    <x v="0"/>
    <x v="0"/>
  </r>
  <r>
    <x v="1"/>
    <x v="9"/>
    <x v="1"/>
    <x v="3"/>
    <x v="498"/>
    <x v="319"/>
    <x v="56"/>
    <x v="20"/>
    <x v="0"/>
    <x v="86"/>
    <x v="82"/>
    <x v="0"/>
    <x v="0"/>
    <x v="0"/>
    <x v="0"/>
  </r>
  <r>
    <x v="1"/>
    <x v="4"/>
    <x v="1"/>
    <x v="3"/>
    <x v="156"/>
    <x v="468"/>
    <x v="26"/>
    <x v="51"/>
    <x v="195"/>
    <x v="1"/>
    <x v="0"/>
    <x v="0"/>
    <x v="284"/>
    <x v="0"/>
    <x v="0"/>
  </r>
  <r>
    <x v="1"/>
    <x v="4"/>
    <x v="1"/>
    <x v="4"/>
    <x v="469"/>
    <x v="348"/>
    <x v="8"/>
    <x v="93"/>
    <x v="0"/>
    <x v="80"/>
    <x v="76"/>
    <x v="59"/>
    <x v="94"/>
    <x v="0"/>
    <x v="0"/>
  </r>
  <r>
    <x v="1"/>
    <x v="4"/>
    <x v="1"/>
    <x v="2"/>
    <x v="482"/>
    <x v="349"/>
    <x v="46"/>
    <x v="100"/>
    <x v="0"/>
    <x v="98"/>
    <x v="94"/>
    <x v="0"/>
    <x v="0"/>
    <x v="0"/>
    <x v="0"/>
  </r>
  <r>
    <x v="1"/>
    <x v="4"/>
    <x v="1"/>
    <x v="4"/>
    <x v="487"/>
    <x v="347"/>
    <x v="8"/>
    <x v="45"/>
    <x v="0"/>
    <x v="23"/>
    <x v="20"/>
    <x v="60"/>
    <x v="143"/>
    <x v="0"/>
    <x v="0"/>
  </r>
  <r>
    <x v="1"/>
    <x v="4"/>
    <x v="1"/>
    <x v="4"/>
    <x v="491"/>
    <x v="342"/>
    <x v="8"/>
    <x v="45"/>
    <x v="0"/>
    <x v="56"/>
    <x v="52"/>
    <x v="54"/>
    <x v="99"/>
    <x v="0"/>
    <x v="0"/>
  </r>
  <r>
    <x v="1"/>
    <x v="4"/>
    <x v="1"/>
    <x v="4"/>
    <x v="495"/>
    <x v="345"/>
    <x v="46"/>
    <x v="100"/>
    <x v="0"/>
    <x v="68"/>
    <x v="64"/>
    <x v="68"/>
    <x v="120"/>
    <x v="0"/>
    <x v="0"/>
  </r>
  <r>
    <x v="1"/>
    <x v="4"/>
    <x v="1"/>
    <x v="4"/>
    <x v="497"/>
    <x v="47"/>
    <x v="43"/>
    <x v="39"/>
    <x v="0"/>
    <x v="54"/>
    <x v="50"/>
    <x v="70"/>
    <x v="154"/>
    <x v="0"/>
    <x v="0"/>
  </r>
  <r>
    <x v="1"/>
    <x v="4"/>
    <x v="1"/>
    <x v="4"/>
    <x v="499"/>
    <x v="341"/>
    <x v="26"/>
    <x v="51"/>
    <x v="0"/>
    <x v="96"/>
    <x v="92"/>
    <x v="95"/>
    <x v="186"/>
    <x v="0"/>
    <x v="0"/>
  </r>
  <r>
    <x v="1"/>
    <x v="4"/>
    <x v="1"/>
    <x v="4"/>
    <x v="556"/>
    <x v="335"/>
    <x v="26"/>
    <x v="51"/>
    <x v="0"/>
    <x v="100"/>
    <x v="96"/>
    <x v="0"/>
    <x v="0"/>
    <x v="0"/>
    <x v="0"/>
  </r>
  <r>
    <x v="1"/>
    <x v="4"/>
    <x v="1"/>
    <x v="4"/>
    <x v="557"/>
    <x v="315"/>
    <x v="26"/>
    <x v="51"/>
    <x v="0"/>
    <x v="47"/>
    <x v="43"/>
    <x v="0"/>
    <x v="0"/>
    <x v="0"/>
    <x v="0"/>
  </r>
  <r>
    <x v="1"/>
    <x v="4"/>
    <x v="1"/>
    <x v="4"/>
    <x v="558"/>
    <x v="46"/>
    <x v="8"/>
    <x v="15"/>
    <x v="0"/>
    <x v="43"/>
    <x v="39"/>
    <x v="0"/>
    <x v="0"/>
    <x v="0"/>
    <x v="0"/>
  </r>
  <r>
    <x v="1"/>
    <x v="4"/>
    <x v="1"/>
    <x v="4"/>
    <x v="559"/>
    <x v="318"/>
    <x v="8"/>
    <x v="15"/>
    <x v="0"/>
    <x v="21"/>
    <x v="18"/>
    <x v="0"/>
    <x v="0"/>
    <x v="0"/>
    <x v="0"/>
  </r>
  <r>
    <x v="1"/>
    <x v="11"/>
    <x v="1"/>
    <x v="4"/>
    <x v="555"/>
    <x v="340"/>
    <x v="90"/>
    <x v="166"/>
    <x v="0"/>
    <x v="17"/>
    <x v="15"/>
    <x v="0"/>
    <x v="0"/>
    <x v="1"/>
    <x v="0"/>
  </r>
  <r>
    <x v="1"/>
    <x v="7"/>
    <x v="1"/>
    <x v="3"/>
    <x v="11"/>
    <x v="497"/>
    <x v="46"/>
    <x v="100"/>
    <x v="295"/>
    <x v="1"/>
    <x v="0"/>
    <x v="0"/>
    <x v="284"/>
    <x v="0"/>
    <x v="0"/>
  </r>
  <r>
    <x v="1"/>
    <x v="7"/>
    <x v="1"/>
    <x v="51"/>
    <x v="398"/>
    <x v="92"/>
    <x v="46"/>
    <x v="100"/>
    <x v="286"/>
    <x v="355"/>
    <x v="350"/>
    <x v="0"/>
    <x v="0"/>
    <x v="130"/>
    <x v="0"/>
  </r>
  <r>
    <x v="1"/>
    <x v="7"/>
    <x v="1"/>
    <x v="4"/>
    <x v="400"/>
    <x v="127"/>
    <x v="46"/>
    <x v="100"/>
    <x v="286"/>
    <x v="1"/>
    <x v="0"/>
    <x v="0"/>
    <x v="284"/>
    <x v="0"/>
    <x v="0"/>
  </r>
  <r>
    <x v="1"/>
    <x v="7"/>
    <x v="1"/>
    <x v="4"/>
    <x v="401"/>
    <x v="172"/>
    <x v="46"/>
    <x v="100"/>
    <x v="286"/>
    <x v="1"/>
    <x v="0"/>
    <x v="0"/>
    <x v="284"/>
    <x v="0"/>
    <x v="0"/>
  </r>
  <r>
    <x v="9"/>
    <x v="1"/>
    <x v="1"/>
    <x v="1"/>
    <x v="15"/>
    <x v="3"/>
    <x v="1"/>
    <x v="6"/>
    <x v="0"/>
    <x v="94"/>
    <x v="90"/>
    <x v="0"/>
    <x v="0"/>
    <x v="55"/>
    <x v="0"/>
  </r>
  <r>
    <x v="9"/>
    <x v="1"/>
    <x v="1"/>
    <x v="1"/>
    <x v="17"/>
    <x v="4"/>
    <x v="1"/>
    <x v="6"/>
    <x v="0"/>
    <x v="163"/>
    <x v="159"/>
    <x v="0"/>
    <x v="0"/>
    <x v="165"/>
    <x v="0"/>
  </r>
  <r>
    <x v="9"/>
    <x v="1"/>
    <x v="1"/>
    <x v="51"/>
    <x v="610"/>
    <x v="2"/>
    <x v="1"/>
    <x v="6"/>
    <x v="32"/>
    <x v="1"/>
    <x v="0"/>
    <x v="0"/>
    <x v="284"/>
    <x v="0"/>
    <x v="0"/>
  </r>
  <r>
    <x v="9"/>
    <x v="1"/>
    <x v="1"/>
    <x v="51"/>
    <x v="620"/>
    <x v="4"/>
    <x v="1"/>
    <x v="6"/>
    <x v="65"/>
    <x v="1"/>
    <x v="0"/>
    <x v="0"/>
    <x v="284"/>
    <x v="0"/>
    <x v="0"/>
  </r>
  <r>
    <x v="9"/>
    <x v="16"/>
    <x v="1"/>
    <x v="51"/>
    <x v="619"/>
    <x v="19"/>
    <x v="61"/>
    <x v="144"/>
    <x v="240"/>
    <x v="1"/>
    <x v="0"/>
    <x v="0"/>
    <x v="284"/>
    <x v="0"/>
    <x v="0"/>
  </r>
  <r>
    <x v="9"/>
    <x v="16"/>
    <x v="1"/>
    <x v="36"/>
    <x v="623"/>
    <x v="5"/>
    <x v="74"/>
    <x v="187"/>
    <x v="241"/>
    <x v="1"/>
    <x v="0"/>
    <x v="0"/>
    <x v="284"/>
    <x v="0"/>
    <x v="0"/>
  </r>
  <r>
    <x v="9"/>
    <x v="13"/>
    <x v="1"/>
    <x v="51"/>
    <x v="605"/>
    <x v="0"/>
    <x v="81"/>
    <x v="36"/>
    <x v="84"/>
    <x v="1"/>
    <x v="0"/>
    <x v="0"/>
    <x v="284"/>
    <x v="0"/>
    <x v="0"/>
  </r>
  <r>
    <x v="9"/>
    <x v="13"/>
    <x v="1"/>
    <x v="51"/>
    <x v="606"/>
    <x v="1"/>
    <x v="81"/>
    <x v="35"/>
    <x v="64"/>
    <x v="1"/>
    <x v="0"/>
    <x v="0"/>
    <x v="284"/>
    <x v="0"/>
    <x v="0"/>
  </r>
  <r>
    <x v="9"/>
    <x v="13"/>
    <x v="1"/>
    <x v="51"/>
    <x v="609"/>
    <x v="23"/>
    <x v="81"/>
    <x v="246"/>
    <x v="84"/>
    <x v="1"/>
    <x v="0"/>
    <x v="0"/>
    <x v="284"/>
    <x v="0"/>
    <x v="0"/>
  </r>
  <r>
    <x v="9"/>
    <x v="13"/>
    <x v="1"/>
    <x v="51"/>
    <x v="611"/>
    <x v="22"/>
    <x v="81"/>
    <x v="35"/>
    <x v="280"/>
    <x v="1"/>
    <x v="0"/>
    <x v="0"/>
    <x v="284"/>
    <x v="0"/>
    <x v="0"/>
  </r>
  <r>
    <x v="9"/>
    <x v="13"/>
    <x v="1"/>
    <x v="51"/>
    <x v="615"/>
    <x v="21"/>
    <x v="81"/>
    <x v="36"/>
    <x v="297"/>
    <x v="1"/>
    <x v="0"/>
    <x v="0"/>
    <x v="284"/>
    <x v="0"/>
    <x v="0"/>
  </r>
  <r>
    <x v="9"/>
    <x v="13"/>
    <x v="1"/>
    <x v="51"/>
    <x v="621"/>
    <x v="25"/>
    <x v="81"/>
    <x v="247"/>
    <x v="290"/>
    <x v="1"/>
    <x v="0"/>
    <x v="0"/>
    <x v="284"/>
    <x v="0"/>
    <x v="0"/>
  </r>
  <r>
    <x v="9"/>
    <x v="13"/>
    <x v="1"/>
    <x v="50"/>
    <x v="622"/>
    <x v="24"/>
    <x v="81"/>
    <x v="131"/>
    <x v="281"/>
    <x v="1"/>
    <x v="0"/>
    <x v="0"/>
    <x v="284"/>
    <x v="0"/>
    <x v="0"/>
  </r>
  <r>
    <x v="9"/>
    <x v="5"/>
    <x v="1"/>
    <x v="51"/>
    <x v="604"/>
    <x v="9"/>
    <x v="31"/>
    <x v="68"/>
    <x v="64"/>
    <x v="1"/>
    <x v="0"/>
    <x v="0"/>
    <x v="284"/>
    <x v="0"/>
    <x v="0"/>
  </r>
  <r>
    <x v="9"/>
    <x v="5"/>
    <x v="1"/>
    <x v="51"/>
    <x v="616"/>
    <x v="10"/>
    <x v="31"/>
    <x v="68"/>
    <x v="315"/>
    <x v="1"/>
    <x v="0"/>
    <x v="0"/>
    <x v="284"/>
    <x v="0"/>
    <x v="0"/>
  </r>
  <r>
    <x v="9"/>
    <x v="9"/>
    <x v="1"/>
    <x v="44"/>
    <x v="13"/>
    <x v="13"/>
    <x v="56"/>
    <x v="202"/>
    <x v="0"/>
    <x v="146"/>
    <x v="142"/>
    <x v="0"/>
    <x v="0"/>
    <x v="81"/>
    <x v="0"/>
  </r>
  <r>
    <x v="9"/>
    <x v="9"/>
    <x v="1"/>
    <x v="44"/>
    <x v="14"/>
    <x v="14"/>
    <x v="56"/>
    <x v="202"/>
    <x v="0"/>
    <x v="127"/>
    <x v="123"/>
    <x v="0"/>
    <x v="0"/>
    <x v="0"/>
    <x v="0"/>
  </r>
  <r>
    <x v="9"/>
    <x v="9"/>
    <x v="1"/>
    <x v="44"/>
    <x v="16"/>
    <x v="15"/>
    <x v="56"/>
    <x v="202"/>
    <x v="0"/>
    <x v="400"/>
    <x v="394"/>
    <x v="0"/>
    <x v="0"/>
    <x v="198"/>
    <x v="0"/>
  </r>
  <r>
    <x v="9"/>
    <x v="9"/>
    <x v="1"/>
    <x v="51"/>
    <x v="602"/>
    <x v="13"/>
    <x v="56"/>
    <x v="202"/>
    <x v="64"/>
    <x v="1"/>
    <x v="0"/>
    <x v="0"/>
    <x v="284"/>
    <x v="0"/>
    <x v="0"/>
  </r>
  <r>
    <x v="9"/>
    <x v="9"/>
    <x v="1"/>
    <x v="51"/>
    <x v="603"/>
    <x v="14"/>
    <x v="56"/>
    <x v="202"/>
    <x v="120"/>
    <x v="1"/>
    <x v="0"/>
    <x v="0"/>
    <x v="284"/>
    <x v="0"/>
    <x v="0"/>
  </r>
  <r>
    <x v="9"/>
    <x v="9"/>
    <x v="1"/>
    <x v="51"/>
    <x v="617"/>
    <x v="15"/>
    <x v="56"/>
    <x v="202"/>
    <x v="291"/>
    <x v="1"/>
    <x v="0"/>
    <x v="0"/>
    <x v="284"/>
    <x v="0"/>
    <x v="0"/>
  </r>
  <r>
    <x v="9"/>
    <x v="7"/>
    <x v="1"/>
    <x v="51"/>
    <x v="599"/>
    <x v="17"/>
    <x v="25"/>
    <x v="152"/>
    <x v="66"/>
    <x v="1"/>
    <x v="0"/>
    <x v="0"/>
    <x v="284"/>
    <x v="0"/>
    <x v="0"/>
  </r>
  <r>
    <x v="9"/>
    <x v="7"/>
    <x v="1"/>
    <x v="51"/>
    <x v="600"/>
    <x v="11"/>
    <x v="45"/>
    <x v="98"/>
    <x v="20"/>
    <x v="1"/>
    <x v="0"/>
    <x v="0"/>
    <x v="284"/>
    <x v="0"/>
    <x v="0"/>
  </r>
  <r>
    <x v="9"/>
    <x v="7"/>
    <x v="1"/>
    <x v="51"/>
    <x v="601"/>
    <x v="16"/>
    <x v="25"/>
    <x v="152"/>
    <x v="109"/>
    <x v="1"/>
    <x v="0"/>
    <x v="0"/>
    <x v="284"/>
    <x v="0"/>
    <x v="0"/>
  </r>
  <r>
    <x v="9"/>
    <x v="7"/>
    <x v="1"/>
    <x v="51"/>
    <x v="607"/>
    <x v="7"/>
    <x v="95"/>
    <x v="265"/>
    <x v="46"/>
    <x v="1"/>
    <x v="0"/>
    <x v="0"/>
    <x v="284"/>
    <x v="0"/>
    <x v="0"/>
  </r>
  <r>
    <x v="9"/>
    <x v="7"/>
    <x v="1"/>
    <x v="51"/>
    <x v="608"/>
    <x v="6"/>
    <x v="95"/>
    <x v="265"/>
    <x v="20"/>
    <x v="1"/>
    <x v="0"/>
    <x v="0"/>
    <x v="284"/>
    <x v="0"/>
    <x v="0"/>
  </r>
  <r>
    <x v="9"/>
    <x v="7"/>
    <x v="1"/>
    <x v="51"/>
    <x v="612"/>
    <x v="18"/>
    <x v="25"/>
    <x v="152"/>
    <x v="294"/>
    <x v="1"/>
    <x v="0"/>
    <x v="0"/>
    <x v="284"/>
    <x v="0"/>
    <x v="0"/>
  </r>
  <r>
    <x v="9"/>
    <x v="7"/>
    <x v="1"/>
    <x v="49"/>
    <x v="613"/>
    <x v="20"/>
    <x v="79"/>
    <x v="232"/>
    <x v="312"/>
    <x v="1"/>
    <x v="0"/>
    <x v="0"/>
    <x v="284"/>
    <x v="0"/>
    <x v="0"/>
  </r>
  <r>
    <x v="9"/>
    <x v="7"/>
    <x v="1"/>
    <x v="51"/>
    <x v="614"/>
    <x v="12"/>
    <x v="45"/>
    <x v="263"/>
    <x v="228"/>
    <x v="1"/>
    <x v="0"/>
    <x v="0"/>
    <x v="284"/>
    <x v="0"/>
    <x v="0"/>
  </r>
  <r>
    <x v="9"/>
    <x v="7"/>
    <x v="1"/>
    <x v="51"/>
    <x v="618"/>
    <x v="8"/>
    <x v="95"/>
    <x v="265"/>
    <x v="183"/>
    <x v="1"/>
    <x v="0"/>
    <x v="0"/>
    <x v="284"/>
    <x v="0"/>
    <x v="0"/>
  </r>
  <r>
    <x v="8"/>
    <x v="17"/>
    <x v="0"/>
    <x v="51"/>
    <x v="0"/>
    <x v="498"/>
    <x v="97"/>
    <x v="275"/>
    <x v="0"/>
    <x v="2"/>
    <x v="0"/>
    <x v="0"/>
    <x v="0"/>
    <x v="0"/>
    <x v="0"/>
  </r>
  <r>
    <x v="8"/>
    <x v="17"/>
    <x v="1"/>
    <x v="51"/>
    <x v="0"/>
    <x v="498"/>
    <x v="97"/>
    <x v="275"/>
    <x v="0"/>
    <x v="24"/>
    <x v="0"/>
    <x v="0"/>
    <x v="0"/>
    <x v="0"/>
    <x v="0"/>
  </r>
  <r>
    <x v="8"/>
    <x v="10"/>
    <x v="1"/>
    <x v="33"/>
    <x v="206"/>
    <x v="579"/>
    <x v="46"/>
    <x v="100"/>
    <x v="4"/>
    <x v="1"/>
    <x v="0"/>
    <x v="0"/>
    <x v="284"/>
    <x v="0"/>
    <x v="0"/>
  </r>
  <r>
    <x v="8"/>
    <x v="7"/>
    <x v="0"/>
    <x v="19"/>
    <x v="211"/>
    <x v="42"/>
    <x v="46"/>
    <x v="100"/>
    <x v="284"/>
    <x v="1"/>
    <x v="0"/>
    <x v="0"/>
    <x v="284"/>
    <x v="0"/>
    <x v="0"/>
  </r>
  <r>
    <x v="8"/>
    <x v="7"/>
    <x v="0"/>
    <x v="19"/>
    <x v="213"/>
    <x v="489"/>
    <x v="46"/>
    <x v="100"/>
    <x v="16"/>
    <x v="74"/>
    <x v="70"/>
    <x v="97"/>
    <x v="215"/>
    <x v="0"/>
    <x v="0"/>
  </r>
  <r>
    <x v="8"/>
    <x v="7"/>
    <x v="0"/>
    <x v="19"/>
    <x v="463"/>
    <x v="40"/>
    <x v="46"/>
    <x v="100"/>
    <x v="0"/>
    <x v="363"/>
    <x v="358"/>
    <x v="135"/>
    <x v="86"/>
    <x v="132"/>
    <x v="0"/>
  </r>
  <r>
    <x v="8"/>
    <x v="7"/>
    <x v="1"/>
    <x v="33"/>
    <x v="39"/>
    <x v="391"/>
    <x v="46"/>
    <x v="100"/>
    <x v="93"/>
    <x v="1"/>
    <x v="0"/>
    <x v="0"/>
    <x v="284"/>
    <x v="0"/>
    <x v="0"/>
  </r>
  <r>
    <x v="8"/>
    <x v="7"/>
    <x v="1"/>
    <x v="32"/>
    <x v="62"/>
    <x v="204"/>
    <x v="46"/>
    <x v="100"/>
    <x v="96"/>
    <x v="1"/>
    <x v="0"/>
    <x v="0"/>
    <x v="284"/>
    <x v="0"/>
    <x v="0"/>
  </r>
  <r>
    <x v="8"/>
    <x v="7"/>
    <x v="1"/>
    <x v="31"/>
    <x v="63"/>
    <x v="203"/>
    <x v="46"/>
    <x v="100"/>
    <x v="45"/>
    <x v="1"/>
    <x v="0"/>
    <x v="0"/>
    <x v="284"/>
    <x v="0"/>
    <x v="0"/>
  </r>
  <r>
    <x v="8"/>
    <x v="7"/>
    <x v="1"/>
    <x v="31"/>
    <x v="64"/>
    <x v="87"/>
    <x v="46"/>
    <x v="100"/>
    <x v="39"/>
    <x v="1"/>
    <x v="0"/>
    <x v="0"/>
    <x v="284"/>
    <x v="0"/>
    <x v="0"/>
  </r>
  <r>
    <x v="8"/>
    <x v="7"/>
    <x v="1"/>
    <x v="31"/>
    <x v="65"/>
    <x v="86"/>
    <x v="46"/>
    <x v="100"/>
    <x v="52"/>
    <x v="1"/>
    <x v="0"/>
    <x v="0"/>
    <x v="284"/>
    <x v="0"/>
    <x v="0"/>
  </r>
  <r>
    <x v="8"/>
    <x v="7"/>
    <x v="1"/>
    <x v="23"/>
    <x v="77"/>
    <x v="136"/>
    <x v="46"/>
    <x v="100"/>
    <x v="55"/>
    <x v="1"/>
    <x v="0"/>
    <x v="0"/>
    <x v="284"/>
    <x v="0"/>
    <x v="0"/>
  </r>
  <r>
    <x v="8"/>
    <x v="7"/>
    <x v="1"/>
    <x v="33"/>
    <x v="167"/>
    <x v="420"/>
    <x v="46"/>
    <x v="100"/>
    <x v="40"/>
    <x v="1"/>
    <x v="0"/>
    <x v="0"/>
    <x v="284"/>
    <x v="0"/>
    <x v="0"/>
  </r>
  <r>
    <x v="8"/>
    <x v="7"/>
    <x v="1"/>
    <x v="33"/>
    <x v="220"/>
    <x v="591"/>
    <x v="46"/>
    <x v="100"/>
    <x v="175"/>
    <x v="1"/>
    <x v="0"/>
    <x v="0"/>
    <x v="284"/>
    <x v="0"/>
    <x v="0"/>
  </r>
  <r>
    <x v="8"/>
    <x v="7"/>
    <x v="1"/>
    <x v="33"/>
    <x v="284"/>
    <x v="137"/>
    <x v="46"/>
    <x v="100"/>
    <x v="182"/>
    <x v="1"/>
    <x v="0"/>
    <x v="0"/>
    <x v="284"/>
    <x v="0"/>
    <x v="0"/>
  </r>
  <r>
    <x v="8"/>
    <x v="7"/>
    <x v="1"/>
    <x v="33"/>
    <x v="407"/>
    <x v="138"/>
    <x v="46"/>
    <x v="100"/>
    <x v="0"/>
    <x v="192"/>
    <x v="188"/>
    <x v="161"/>
    <x v="241"/>
    <x v="0"/>
    <x v="0"/>
  </r>
  <r>
    <x v="8"/>
    <x v="7"/>
    <x v="1"/>
    <x v="32"/>
    <x v="408"/>
    <x v="83"/>
    <x v="46"/>
    <x v="100"/>
    <x v="0"/>
    <x v="196"/>
    <x v="192"/>
    <x v="65"/>
    <x v="76"/>
    <x v="23"/>
    <x v="0"/>
  </r>
  <r>
    <x v="8"/>
    <x v="7"/>
    <x v="1"/>
    <x v="33"/>
    <x v="409"/>
    <x v="88"/>
    <x v="46"/>
    <x v="100"/>
    <x v="29"/>
    <x v="164"/>
    <x v="160"/>
    <x v="139"/>
    <x v="220"/>
    <x v="0"/>
    <x v="0"/>
  </r>
  <r>
    <x v="8"/>
    <x v="7"/>
    <x v="1"/>
    <x v="22"/>
    <x v="410"/>
    <x v="82"/>
    <x v="46"/>
    <x v="100"/>
    <x v="0"/>
    <x v="147"/>
    <x v="143"/>
    <x v="137"/>
    <x v="247"/>
    <x v="12"/>
    <x v="0"/>
  </r>
  <r>
    <x v="8"/>
    <x v="7"/>
    <x v="1"/>
    <x v="22"/>
    <x v="411"/>
    <x v="78"/>
    <x v="46"/>
    <x v="100"/>
    <x v="0"/>
    <x v="137"/>
    <x v="133"/>
    <x v="126"/>
    <x v="216"/>
    <x v="18"/>
    <x v="0"/>
  </r>
  <r>
    <x v="8"/>
    <x v="7"/>
    <x v="1"/>
    <x v="22"/>
    <x v="412"/>
    <x v="77"/>
    <x v="46"/>
    <x v="100"/>
    <x v="0"/>
    <x v="153"/>
    <x v="149"/>
    <x v="123"/>
    <x v="187"/>
    <x v="20"/>
    <x v="0"/>
  </r>
  <r>
    <x v="8"/>
    <x v="7"/>
    <x v="1"/>
    <x v="23"/>
    <x v="413"/>
    <x v="81"/>
    <x v="46"/>
    <x v="100"/>
    <x v="0"/>
    <x v="154"/>
    <x v="150"/>
    <x v="131"/>
    <x v="214"/>
    <x v="0"/>
    <x v="0"/>
  </r>
  <r>
    <x v="8"/>
    <x v="7"/>
    <x v="1"/>
    <x v="31"/>
    <x v="466"/>
    <x v="79"/>
    <x v="46"/>
    <x v="100"/>
    <x v="0"/>
    <x v="326"/>
    <x v="321"/>
    <x v="185"/>
    <x v="14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pivotFields count="15">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4" firstHeaderRow="2" firstDataRow="2" firstDataCol="1"/>
  <pivotFields count="15">
    <pivotField axis="axisRow" compact="0" showAll="0">
      <items count="12">
        <item x="0"/>
        <item x="1"/>
        <item x="2"/>
        <item x="3"/>
        <item x="4"/>
        <item x="5"/>
        <item x="6"/>
        <item x="7"/>
        <item x="8"/>
        <item x="9"/>
        <item x="10"/>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4"/>
  <sheetViews>
    <sheetView showFormulas="false" showGridLines="true" showRowColHeaders="true" showZeros="true" rightToLeft="false" tabSelected="false" showOutlineSymbols="true" defaultGridColor="true" view="normal" topLeftCell="C617" colorId="64" zoomScale="100" zoomScaleNormal="100" zoomScalePageLayoutView="100" workbookViewId="0">
      <selection pane="topLeft" activeCell="K631" activeCellId="0" sqref="K631"/>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5.41"/>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c r="C7" s="9" t="s">
        <v>20</v>
      </c>
      <c r="D7" s="10"/>
      <c r="E7" s="11" t="s">
        <v>31</v>
      </c>
      <c r="F7" s="9" t="s">
        <v>32</v>
      </c>
      <c r="G7" s="9"/>
      <c r="H7" s="9"/>
      <c r="I7" s="12" t="n">
        <v>0</v>
      </c>
      <c r="J7" s="12" t="n">
        <v>1697571</v>
      </c>
      <c r="K7" s="12" t="n">
        <v>0</v>
      </c>
      <c r="L7" s="12" t="n">
        <v>0</v>
      </c>
      <c r="M7" s="13" t="n">
        <f aca="false">IF(J7=0,"-",L7/J7)</f>
        <v>0</v>
      </c>
      <c r="N7" s="12" t="n">
        <v>0</v>
      </c>
      <c r="O7" s="12" t="n">
        <v>0</v>
      </c>
    </row>
    <row r="8" customFormat="false" ht="30" hidden="false" customHeight="false" outlineLevel="0" collapsed="false">
      <c r="A8" s="9" t="s">
        <v>30</v>
      </c>
      <c r="B8" s="9" t="s">
        <v>33</v>
      </c>
      <c r="C8" s="9" t="s">
        <v>20</v>
      </c>
      <c r="D8" s="10" t="s">
        <v>34</v>
      </c>
      <c r="E8" s="11" t="s">
        <v>35</v>
      </c>
      <c r="F8" s="9" t="s">
        <v>36</v>
      </c>
      <c r="G8" s="9" t="s">
        <v>37</v>
      </c>
      <c r="H8" s="9" t="s">
        <v>37</v>
      </c>
      <c r="I8" s="12" t="n">
        <v>1636000</v>
      </c>
      <c r="J8" s="12" t="n">
        <v>0</v>
      </c>
      <c r="K8" s="12" t="n">
        <v>0</v>
      </c>
      <c r="L8" s="12" t="n">
        <v>0</v>
      </c>
      <c r="M8" s="13" t="str">
        <f aca="false">IF(J8=0,"-",L8/J8)</f>
        <v>-</v>
      </c>
      <c r="N8" s="12" t="n">
        <v>0</v>
      </c>
      <c r="O8" s="12" t="n">
        <v>0</v>
      </c>
    </row>
    <row r="9" customFormat="false" ht="30" hidden="false" customHeight="false" outlineLevel="0" collapsed="false">
      <c r="A9" s="9" t="s">
        <v>30</v>
      </c>
      <c r="B9" s="9" t="s">
        <v>33</v>
      </c>
      <c r="C9" s="9" t="s">
        <v>20</v>
      </c>
      <c r="D9" s="10" t="s">
        <v>38</v>
      </c>
      <c r="E9" s="11" t="s">
        <v>39</v>
      </c>
      <c r="F9" s="9" t="s">
        <v>40</v>
      </c>
      <c r="G9" s="9" t="s">
        <v>41</v>
      </c>
      <c r="H9" s="9" t="s">
        <v>42</v>
      </c>
      <c r="I9" s="12" t="n">
        <v>3298050</v>
      </c>
      <c r="J9" s="12" t="n">
        <v>0</v>
      </c>
      <c r="K9" s="12" t="n">
        <v>0</v>
      </c>
      <c r="L9" s="12" t="n">
        <v>0</v>
      </c>
      <c r="M9" s="13" t="str">
        <f aca="false">IF(J9=0,"-",L9/J9)</f>
        <v>-</v>
      </c>
      <c r="N9" s="12" t="n">
        <v>0</v>
      </c>
      <c r="O9" s="12" t="n">
        <v>0</v>
      </c>
    </row>
    <row r="10" customFormat="false" ht="30" hidden="false" customHeight="false" outlineLevel="0" collapsed="false">
      <c r="A10" s="9" t="s">
        <v>30</v>
      </c>
      <c r="B10" s="9" t="s">
        <v>33</v>
      </c>
      <c r="C10" s="9" t="s">
        <v>20</v>
      </c>
      <c r="D10" s="10" t="s">
        <v>43</v>
      </c>
      <c r="E10" s="11" t="s">
        <v>44</v>
      </c>
      <c r="F10" s="9" t="s">
        <v>45</v>
      </c>
      <c r="G10" s="9" t="s">
        <v>37</v>
      </c>
      <c r="H10" s="9" t="s">
        <v>37</v>
      </c>
      <c r="I10" s="12" t="n">
        <v>430330</v>
      </c>
      <c r="J10" s="12" t="n">
        <v>429361</v>
      </c>
      <c r="K10" s="12" t="n">
        <v>429361</v>
      </c>
      <c r="L10" s="12" t="n">
        <v>37839.288</v>
      </c>
      <c r="M10" s="13" t="n">
        <f aca="false">IF(J10=0,"-",L10/J10)</f>
        <v>0.0881293084374221</v>
      </c>
      <c r="N10" s="12" t="n">
        <v>0</v>
      </c>
      <c r="O10" s="12" t="n">
        <v>0</v>
      </c>
    </row>
    <row r="11" customFormat="false" ht="30" hidden="false" customHeight="false" outlineLevel="0" collapsed="false">
      <c r="A11" s="9" t="s">
        <v>30</v>
      </c>
      <c r="B11" s="9" t="s">
        <v>46</v>
      </c>
      <c r="C11" s="9" t="s">
        <v>20</v>
      </c>
      <c r="D11" s="10" t="s">
        <v>43</v>
      </c>
      <c r="E11" s="11" t="s">
        <v>47</v>
      </c>
      <c r="F11" s="9" t="s">
        <v>48</v>
      </c>
      <c r="G11" s="9" t="s">
        <v>49</v>
      </c>
      <c r="H11" s="9" t="s">
        <v>49</v>
      </c>
      <c r="I11" s="12" t="n">
        <v>3150400</v>
      </c>
      <c r="J11" s="12" t="n">
        <v>434974</v>
      </c>
      <c r="K11" s="12" t="n">
        <v>434974</v>
      </c>
      <c r="L11" s="12" t="n">
        <v>503.156</v>
      </c>
      <c r="M11" s="13" t="n">
        <f aca="false">IF(J11=0,"-",L11/J11)</f>
        <v>0.0011567495988266</v>
      </c>
      <c r="N11" s="12" t="n">
        <v>5684170</v>
      </c>
      <c r="O11" s="12" t="n">
        <v>7565797</v>
      </c>
    </row>
    <row r="12" customFormat="false" ht="30" hidden="false" customHeight="false" outlineLevel="0" collapsed="false">
      <c r="A12" s="9" t="s">
        <v>30</v>
      </c>
      <c r="B12" s="9" t="s">
        <v>50</v>
      </c>
      <c r="C12" s="9" t="s">
        <v>20</v>
      </c>
      <c r="D12" s="10" t="s">
        <v>43</v>
      </c>
      <c r="E12" s="11" t="s">
        <v>51</v>
      </c>
      <c r="F12" s="9" t="s">
        <v>52</v>
      </c>
      <c r="G12" s="9" t="s">
        <v>53</v>
      </c>
      <c r="H12" s="9" t="s">
        <v>53</v>
      </c>
      <c r="I12" s="12" t="n">
        <v>358897</v>
      </c>
      <c r="J12" s="12" t="n">
        <v>399883</v>
      </c>
      <c r="K12" s="12" t="n">
        <v>399883</v>
      </c>
      <c r="L12" s="12" t="n">
        <v>93391.118</v>
      </c>
      <c r="M12" s="13" t="n">
        <f aca="false">IF(J12=0,"-",L12/J12)</f>
        <v>0.233546107236367</v>
      </c>
      <c r="N12" s="12" t="n">
        <v>0</v>
      </c>
      <c r="O12" s="12" t="n">
        <v>0</v>
      </c>
    </row>
    <row r="13" customFormat="false" ht="30" hidden="false" customHeight="false" outlineLevel="0" collapsed="false">
      <c r="A13" s="9" t="s">
        <v>30</v>
      </c>
      <c r="B13" s="9" t="s">
        <v>54</v>
      </c>
      <c r="C13" s="9" t="s">
        <v>20</v>
      </c>
      <c r="D13" s="10" t="s">
        <v>55</v>
      </c>
      <c r="E13" s="11" t="s">
        <v>56</v>
      </c>
      <c r="F13" s="9" t="s">
        <v>57</v>
      </c>
      <c r="G13" s="9" t="s">
        <v>58</v>
      </c>
      <c r="H13" s="9" t="s">
        <v>58</v>
      </c>
      <c r="I13" s="12" t="n">
        <v>1158395</v>
      </c>
      <c r="J13" s="12" t="n">
        <v>0</v>
      </c>
      <c r="K13" s="12" t="n">
        <v>0</v>
      </c>
      <c r="L13" s="12" t="n">
        <v>0</v>
      </c>
      <c r="M13" s="13" t="str">
        <f aca="false">IF(J13=0,"-",L13/J13)</f>
        <v>-</v>
      </c>
      <c r="N13" s="12" t="n">
        <v>0</v>
      </c>
      <c r="O13" s="12" t="n">
        <v>0</v>
      </c>
    </row>
    <row r="14" customFormat="false" ht="30" hidden="false" customHeight="false" outlineLevel="0" collapsed="false">
      <c r="A14" s="9" t="s">
        <v>30</v>
      </c>
      <c r="B14" s="9" t="s">
        <v>54</v>
      </c>
      <c r="C14" s="9" t="s">
        <v>20</v>
      </c>
      <c r="D14" s="10" t="s">
        <v>43</v>
      </c>
      <c r="E14" s="11" t="s">
        <v>59</v>
      </c>
      <c r="F14" s="9" t="s">
        <v>60</v>
      </c>
      <c r="G14" s="9" t="s">
        <v>61</v>
      </c>
      <c r="H14" s="9" t="s">
        <v>61</v>
      </c>
      <c r="I14" s="12" t="n">
        <v>184868</v>
      </c>
      <c r="J14" s="12" t="n">
        <v>222150</v>
      </c>
      <c r="K14" s="12" t="n">
        <v>222150</v>
      </c>
      <c r="L14" s="12" t="n">
        <v>187330.99</v>
      </c>
      <c r="M14" s="13" t="n">
        <f aca="false">IF(J14=0,"-",L14/J14)</f>
        <v>0.843263515642584</v>
      </c>
      <c r="N14" s="12" t="n">
        <v>0</v>
      </c>
      <c r="O14" s="12" t="n">
        <v>0</v>
      </c>
    </row>
    <row r="15" customFormat="false" ht="30" hidden="false" customHeight="false" outlineLevel="0" collapsed="false">
      <c r="A15" s="9" t="s">
        <v>30</v>
      </c>
      <c r="B15" s="9" t="s">
        <v>62</v>
      </c>
      <c r="C15" s="9" t="s">
        <v>20</v>
      </c>
      <c r="D15" s="10" t="s">
        <v>43</v>
      </c>
      <c r="E15" s="11" t="s">
        <v>63</v>
      </c>
      <c r="F15" s="9" t="s">
        <v>64</v>
      </c>
      <c r="G15" s="9" t="s">
        <v>65</v>
      </c>
      <c r="H15" s="9" t="s">
        <v>66</v>
      </c>
      <c r="I15" s="12" t="n">
        <v>0</v>
      </c>
      <c r="J15" s="12" t="n">
        <v>1491208</v>
      </c>
      <c r="K15" s="12" t="n">
        <v>1491208</v>
      </c>
      <c r="L15" s="12" t="n">
        <v>0</v>
      </c>
      <c r="M15" s="13" t="n">
        <f aca="false">IF(J15=0,"-",L15/J15)</f>
        <v>0</v>
      </c>
      <c r="N15" s="12" t="n">
        <v>117924</v>
      </c>
      <c r="O15" s="12" t="n">
        <v>0</v>
      </c>
    </row>
    <row r="16" customFormat="false" ht="30" hidden="false" customHeight="false" outlineLevel="0" collapsed="false">
      <c r="A16" s="9" t="s">
        <v>30</v>
      </c>
      <c r="B16" s="9" t="s">
        <v>67</v>
      </c>
      <c r="C16" s="9" t="s">
        <v>20</v>
      </c>
      <c r="D16" s="10" t="s">
        <v>38</v>
      </c>
      <c r="E16" s="11" t="s">
        <v>68</v>
      </c>
      <c r="F16" s="9" t="s">
        <v>69</v>
      </c>
      <c r="G16" s="9" t="s">
        <v>70</v>
      </c>
      <c r="H16" s="9" t="s">
        <v>71</v>
      </c>
      <c r="I16" s="12" t="n">
        <v>1644445</v>
      </c>
      <c r="J16" s="12" t="n">
        <v>0</v>
      </c>
      <c r="K16" s="12" t="n">
        <v>0</v>
      </c>
      <c r="L16" s="12" t="n">
        <v>0</v>
      </c>
      <c r="M16" s="13" t="str">
        <f aca="false">IF(J16=0,"-",L16/J16)</f>
        <v>-</v>
      </c>
      <c r="N16" s="12" t="n">
        <v>0</v>
      </c>
      <c r="O16" s="12" t="n">
        <v>0</v>
      </c>
    </row>
    <row r="17" customFormat="false" ht="30" hidden="false" customHeight="false" outlineLevel="0" collapsed="false">
      <c r="A17" s="9" t="s">
        <v>30</v>
      </c>
      <c r="B17" s="9" t="s">
        <v>72</v>
      </c>
      <c r="C17" s="9" t="s">
        <v>20</v>
      </c>
      <c r="D17" s="10" t="s">
        <v>73</v>
      </c>
      <c r="E17" s="11" t="s">
        <v>74</v>
      </c>
      <c r="F17" s="9" t="s">
        <v>75</v>
      </c>
      <c r="G17" s="9" t="s">
        <v>76</v>
      </c>
      <c r="H17" s="9" t="s">
        <v>77</v>
      </c>
      <c r="I17" s="12" t="n">
        <v>1802570</v>
      </c>
      <c r="J17" s="12" t="n">
        <v>0</v>
      </c>
      <c r="K17" s="12" t="n">
        <v>0</v>
      </c>
      <c r="L17" s="12" t="n">
        <v>0</v>
      </c>
      <c r="M17" s="13" t="str">
        <f aca="false">IF(J17=0,"-",L17/J17)</f>
        <v>-</v>
      </c>
      <c r="N17" s="12" t="n">
        <v>0</v>
      </c>
      <c r="O17" s="12" t="n">
        <v>0</v>
      </c>
    </row>
    <row r="18" customFormat="false" ht="30" hidden="false" customHeight="false" outlineLevel="0" collapsed="false">
      <c r="A18" s="9" t="s">
        <v>30</v>
      </c>
      <c r="B18" s="9" t="s">
        <v>72</v>
      </c>
      <c r="C18" s="9" t="s">
        <v>20</v>
      </c>
      <c r="D18" s="10" t="s">
        <v>38</v>
      </c>
      <c r="E18" s="11" t="s">
        <v>78</v>
      </c>
      <c r="F18" s="9" t="s">
        <v>79</v>
      </c>
      <c r="G18" s="9" t="s">
        <v>80</v>
      </c>
      <c r="H18" s="9" t="s">
        <v>77</v>
      </c>
      <c r="I18" s="12" t="n">
        <v>820004</v>
      </c>
      <c r="J18" s="12" t="n">
        <v>0</v>
      </c>
      <c r="K18" s="12" t="n">
        <v>0</v>
      </c>
      <c r="L18" s="12" t="n">
        <v>0</v>
      </c>
      <c r="M18" s="13" t="str">
        <f aca="false">IF(J18=0,"-",L18/J18)</f>
        <v>-</v>
      </c>
      <c r="N18" s="12" t="n">
        <v>0</v>
      </c>
      <c r="O18" s="12" t="n">
        <v>0</v>
      </c>
    </row>
    <row r="19" customFormat="false" ht="30" hidden="false" customHeight="false" outlineLevel="0" collapsed="false">
      <c r="A19" s="9" t="s">
        <v>30</v>
      </c>
      <c r="B19" s="9" t="s">
        <v>81</v>
      </c>
      <c r="C19" s="9" t="s">
        <v>20</v>
      </c>
      <c r="D19" s="10" t="s">
        <v>43</v>
      </c>
      <c r="E19" s="11" t="s">
        <v>82</v>
      </c>
      <c r="F19" s="9" t="s">
        <v>83</v>
      </c>
      <c r="G19" s="9" t="s">
        <v>84</v>
      </c>
      <c r="H19" s="9" t="s">
        <v>84</v>
      </c>
      <c r="I19" s="12" t="n">
        <v>272567</v>
      </c>
      <c r="J19" s="12" t="n">
        <v>122508</v>
      </c>
      <c r="K19" s="12" t="n">
        <v>122508</v>
      </c>
      <c r="L19" s="12" t="n">
        <v>107.258</v>
      </c>
      <c r="M19" s="13" t="n">
        <f aca="false">IF(J19=0,"-",L19/J19)</f>
        <v>0.000875518333496588</v>
      </c>
      <c r="N19" s="12" t="n">
        <v>3122006</v>
      </c>
      <c r="O19" s="12" t="n">
        <v>2401936</v>
      </c>
    </row>
    <row r="20" customFormat="false" ht="30" hidden="false" customHeight="false" outlineLevel="0" collapsed="false">
      <c r="A20" s="9" t="s">
        <v>30</v>
      </c>
      <c r="B20" s="9" t="s">
        <v>81</v>
      </c>
      <c r="C20" s="9" t="s">
        <v>20</v>
      </c>
      <c r="D20" s="10" t="s">
        <v>38</v>
      </c>
      <c r="E20" s="11" t="s">
        <v>85</v>
      </c>
      <c r="F20" s="9" t="s">
        <v>86</v>
      </c>
      <c r="G20" s="9" t="s">
        <v>84</v>
      </c>
      <c r="H20" s="9" t="s">
        <v>84</v>
      </c>
      <c r="I20" s="12" t="n">
        <v>336144</v>
      </c>
      <c r="J20" s="12" t="n">
        <v>0</v>
      </c>
      <c r="K20" s="12" t="n">
        <v>0</v>
      </c>
      <c r="L20" s="12" t="n">
        <v>0</v>
      </c>
      <c r="M20" s="13" t="str">
        <f aca="false">IF(J20=0,"-",L20/J20)</f>
        <v>-</v>
      </c>
      <c r="N20" s="12" t="n">
        <v>0</v>
      </c>
      <c r="O20" s="12" t="n">
        <v>0</v>
      </c>
    </row>
    <row r="21" customFormat="false" ht="30" hidden="false" customHeight="false" outlineLevel="0" collapsed="false">
      <c r="A21" s="9" t="s">
        <v>30</v>
      </c>
      <c r="B21" s="9" t="s">
        <v>81</v>
      </c>
      <c r="C21" s="9" t="s">
        <v>20</v>
      </c>
      <c r="D21" s="10" t="s">
        <v>43</v>
      </c>
      <c r="E21" s="11" t="s">
        <v>87</v>
      </c>
      <c r="F21" s="9" t="s">
        <v>88</v>
      </c>
      <c r="G21" s="9" t="s">
        <v>84</v>
      </c>
      <c r="H21" s="9" t="s">
        <v>84</v>
      </c>
      <c r="I21" s="12" t="n">
        <v>102864</v>
      </c>
      <c r="J21" s="12" t="n">
        <v>191112</v>
      </c>
      <c r="K21" s="12" t="n">
        <v>191112</v>
      </c>
      <c r="L21" s="12" t="n">
        <v>68719.276</v>
      </c>
      <c r="M21" s="13" t="n">
        <f aca="false">IF(J21=0,"-",L21/J21)</f>
        <v>0.359575934530537</v>
      </c>
      <c r="N21" s="12" t="n">
        <v>0</v>
      </c>
      <c r="O21" s="12" t="n">
        <v>0</v>
      </c>
    </row>
    <row r="22" customFormat="false" ht="30" hidden="false" customHeight="false" outlineLevel="0" collapsed="false">
      <c r="A22" s="9" t="s">
        <v>30</v>
      </c>
      <c r="B22" s="9" t="s">
        <v>89</v>
      </c>
      <c r="C22" s="9" t="s">
        <v>20</v>
      </c>
      <c r="D22" s="10" t="s">
        <v>73</v>
      </c>
      <c r="E22" s="11" t="s">
        <v>90</v>
      </c>
      <c r="F22" s="9" t="s">
        <v>91</v>
      </c>
      <c r="G22" s="9" t="s">
        <v>92</v>
      </c>
      <c r="H22" s="9" t="s">
        <v>93</v>
      </c>
      <c r="I22" s="12" t="n">
        <v>1317377</v>
      </c>
      <c r="J22" s="12" t="n">
        <v>0</v>
      </c>
      <c r="K22" s="12" t="n">
        <v>0</v>
      </c>
      <c r="L22" s="12" t="n">
        <v>0</v>
      </c>
      <c r="M22" s="13" t="str">
        <f aca="false">IF(J22=0,"-",L22/J22)</f>
        <v>-</v>
      </c>
      <c r="N22" s="12" t="n">
        <v>0</v>
      </c>
      <c r="O22" s="12" t="n">
        <v>0</v>
      </c>
    </row>
    <row r="23" customFormat="false" ht="30" hidden="false" customHeight="false" outlineLevel="0" collapsed="false">
      <c r="A23" s="9" t="s">
        <v>30</v>
      </c>
      <c r="B23" s="9" t="s">
        <v>89</v>
      </c>
      <c r="C23" s="9" t="s">
        <v>20</v>
      </c>
      <c r="D23" s="10" t="s">
        <v>43</v>
      </c>
      <c r="E23" s="11" t="s">
        <v>94</v>
      </c>
      <c r="F23" s="9" t="s">
        <v>95</v>
      </c>
      <c r="G23" s="9" t="s">
        <v>92</v>
      </c>
      <c r="H23" s="9" t="s">
        <v>93</v>
      </c>
      <c r="I23" s="12" t="n">
        <v>308795</v>
      </c>
      <c r="J23" s="12" t="n">
        <v>360118</v>
      </c>
      <c r="K23" s="12" t="n">
        <v>360118</v>
      </c>
      <c r="L23" s="12" t="n">
        <v>46264.783</v>
      </c>
      <c r="M23" s="13" t="n">
        <f aca="false">IF(J23=0,"-",L23/J23)</f>
        <v>0.128471176114496</v>
      </c>
      <c r="N23" s="12" t="n">
        <v>0</v>
      </c>
      <c r="O23" s="12" t="n">
        <v>0</v>
      </c>
    </row>
    <row r="24" customFormat="false" ht="30" hidden="false" customHeight="false" outlineLevel="0" collapsed="false">
      <c r="A24" s="9" t="s">
        <v>30</v>
      </c>
      <c r="B24" s="9" t="s">
        <v>96</v>
      </c>
      <c r="C24" s="9" t="s">
        <v>20</v>
      </c>
      <c r="D24" s="10" t="s">
        <v>34</v>
      </c>
      <c r="E24" s="11" t="s">
        <v>97</v>
      </c>
      <c r="F24" s="9" t="s">
        <v>98</v>
      </c>
      <c r="G24" s="9" t="s">
        <v>24</v>
      </c>
      <c r="H24" s="9" t="s">
        <v>25</v>
      </c>
      <c r="I24" s="12" t="n">
        <v>2785193</v>
      </c>
      <c r="J24" s="12" t="n">
        <v>0</v>
      </c>
      <c r="K24" s="12" t="n">
        <v>0</v>
      </c>
      <c r="L24" s="12" t="n">
        <v>0</v>
      </c>
      <c r="M24" s="13" t="str">
        <f aca="false">IF(J24=0,"-",L24/J24)</f>
        <v>-</v>
      </c>
      <c r="N24" s="12" t="n">
        <v>0</v>
      </c>
      <c r="O24" s="12" t="n">
        <v>0</v>
      </c>
    </row>
    <row r="25" customFormat="false" ht="30" hidden="false" customHeight="false" outlineLevel="0" collapsed="false">
      <c r="A25" s="9" t="s">
        <v>30</v>
      </c>
      <c r="B25" s="9" t="s">
        <v>96</v>
      </c>
      <c r="C25" s="9" t="s">
        <v>20</v>
      </c>
      <c r="D25" s="10" t="s">
        <v>99</v>
      </c>
      <c r="E25" s="11" t="s">
        <v>100</v>
      </c>
      <c r="F25" s="9" t="s">
        <v>101</v>
      </c>
      <c r="G25" s="9" t="s">
        <v>24</v>
      </c>
      <c r="H25" s="9" t="s">
        <v>25</v>
      </c>
      <c r="I25" s="12" t="n">
        <v>1296246</v>
      </c>
      <c r="J25" s="12" t="n">
        <v>0</v>
      </c>
      <c r="K25" s="12" t="n">
        <v>0</v>
      </c>
      <c r="L25" s="12" t="n">
        <v>0</v>
      </c>
      <c r="M25" s="13" t="str">
        <f aca="false">IF(J25=0,"-",L25/J25)</f>
        <v>-</v>
      </c>
      <c r="N25" s="12" t="n">
        <v>0</v>
      </c>
      <c r="O25" s="12" t="n">
        <v>0</v>
      </c>
    </row>
    <row r="26" customFormat="false" ht="30" hidden="false" customHeight="false" outlineLevel="0" collapsed="false">
      <c r="A26" s="9" t="s">
        <v>30</v>
      </c>
      <c r="B26" s="9" t="s">
        <v>96</v>
      </c>
      <c r="C26" s="9" t="s">
        <v>20</v>
      </c>
      <c r="D26" s="10" t="s">
        <v>38</v>
      </c>
      <c r="E26" s="11" t="s">
        <v>102</v>
      </c>
      <c r="F26" s="9" t="s">
        <v>103</v>
      </c>
      <c r="G26" s="9" t="s">
        <v>104</v>
      </c>
      <c r="H26" s="9" t="s">
        <v>104</v>
      </c>
      <c r="I26" s="12" t="n">
        <v>963949</v>
      </c>
      <c r="J26" s="12" t="n">
        <v>0</v>
      </c>
      <c r="K26" s="12" t="n">
        <v>0</v>
      </c>
      <c r="L26" s="12" t="n">
        <v>0</v>
      </c>
      <c r="M26" s="13" t="str">
        <f aca="false">IF(J26=0,"-",L26/J26)</f>
        <v>-</v>
      </c>
      <c r="N26" s="12" t="n">
        <v>0</v>
      </c>
      <c r="O26" s="12" t="n">
        <v>0</v>
      </c>
    </row>
    <row r="27" customFormat="false" ht="30" hidden="false" customHeight="false" outlineLevel="0" collapsed="false">
      <c r="A27" s="9" t="s">
        <v>30</v>
      </c>
      <c r="B27" s="9" t="s">
        <v>96</v>
      </c>
      <c r="C27" s="9" t="s">
        <v>20</v>
      </c>
      <c r="D27" s="10" t="s">
        <v>43</v>
      </c>
      <c r="E27" s="11" t="s">
        <v>105</v>
      </c>
      <c r="F27" s="9" t="s">
        <v>106</v>
      </c>
      <c r="G27" s="9" t="s">
        <v>104</v>
      </c>
      <c r="H27" s="9" t="s">
        <v>104</v>
      </c>
      <c r="I27" s="12" t="n">
        <v>0</v>
      </c>
      <c r="J27" s="12" t="n">
        <v>162615</v>
      </c>
      <c r="K27" s="12" t="n">
        <v>162615</v>
      </c>
      <c r="L27" s="12" t="n">
        <v>356.98</v>
      </c>
      <c r="M27" s="13" t="n">
        <f aca="false">IF(J27=0,"-",L27/J27)</f>
        <v>0.00219524644098023</v>
      </c>
      <c r="N27" s="12" t="n">
        <v>87347</v>
      </c>
      <c r="O27" s="12" t="n">
        <v>0</v>
      </c>
    </row>
    <row r="28" customFormat="false" ht="30" hidden="false" customHeight="false" outlineLevel="0" collapsed="false">
      <c r="A28" s="9" t="s">
        <v>30</v>
      </c>
      <c r="B28" s="9" t="s">
        <v>107</v>
      </c>
      <c r="C28" s="9" t="s">
        <v>20</v>
      </c>
      <c r="D28" s="10" t="s">
        <v>34</v>
      </c>
      <c r="E28" s="11" t="s">
        <v>108</v>
      </c>
      <c r="F28" s="9" t="s">
        <v>109</v>
      </c>
      <c r="G28" s="9" t="s">
        <v>24</v>
      </c>
      <c r="H28" s="9" t="s">
        <v>25</v>
      </c>
      <c r="I28" s="12" t="n">
        <v>2209526</v>
      </c>
      <c r="J28" s="12" t="n">
        <v>0</v>
      </c>
      <c r="K28" s="12" t="n">
        <v>0</v>
      </c>
      <c r="L28" s="12" t="n">
        <v>0</v>
      </c>
      <c r="M28" s="13" t="str">
        <f aca="false">IF(J28=0,"-",L28/J28)</f>
        <v>-</v>
      </c>
      <c r="N28" s="12" t="n">
        <v>0</v>
      </c>
      <c r="O28" s="12" t="n">
        <v>0</v>
      </c>
    </row>
    <row r="29" customFormat="false" ht="45" hidden="false" customHeight="false" outlineLevel="0" collapsed="false">
      <c r="A29" s="9" t="s">
        <v>30</v>
      </c>
      <c r="B29" s="9" t="s">
        <v>107</v>
      </c>
      <c r="C29" s="9" t="s">
        <v>20</v>
      </c>
      <c r="D29" s="10" t="s">
        <v>43</v>
      </c>
      <c r="E29" s="11" t="s">
        <v>110</v>
      </c>
      <c r="F29" s="9" t="s">
        <v>111</v>
      </c>
      <c r="G29" s="9" t="s">
        <v>112</v>
      </c>
      <c r="H29" s="9" t="s">
        <v>113</v>
      </c>
      <c r="I29" s="12" t="n">
        <v>805633</v>
      </c>
      <c r="J29" s="12" t="n">
        <v>10300</v>
      </c>
      <c r="K29" s="12" t="n">
        <v>10300</v>
      </c>
      <c r="L29" s="12" t="n">
        <v>0</v>
      </c>
      <c r="M29" s="13" t="n">
        <f aca="false">IF(J29=0,"-",L29/J29)</f>
        <v>0</v>
      </c>
      <c r="N29" s="12" t="n">
        <v>684259</v>
      </c>
      <c r="O29" s="12" t="n">
        <v>0</v>
      </c>
    </row>
    <row r="30" customFormat="false" ht="30" hidden="false" customHeight="false" outlineLevel="0" collapsed="false">
      <c r="A30" s="9" t="s">
        <v>30</v>
      </c>
      <c r="B30" s="9" t="s">
        <v>107</v>
      </c>
      <c r="C30" s="9" t="s">
        <v>20</v>
      </c>
      <c r="D30" s="10" t="s">
        <v>43</v>
      </c>
      <c r="E30" s="11" t="s">
        <v>114</v>
      </c>
      <c r="F30" s="9" t="s">
        <v>115</v>
      </c>
      <c r="G30" s="9" t="s">
        <v>116</v>
      </c>
      <c r="H30" s="9" t="s">
        <v>117</v>
      </c>
      <c r="I30" s="12" t="n">
        <v>179128</v>
      </c>
      <c r="J30" s="12" t="n">
        <v>253762</v>
      </c>
      <c r="K30" s="12" t="n">
        <v>253762</v>
      </c>
      <c r="L30" s="12" t="n">
        <v>174838.971</v>
      </c>
      <c r="M30" s="13" t="n">
        <f aca="false">IF(J30=0,"-",L30/J30)</f>
        <v>0.68898799268606</v>
      </c>
      <c r="N30" s="12" t="n">
        <v>0</v>
      </c>
      <c r="O30" s="12" t="n">
        <v>0</v>
      </c>
    </row>
    <row r="31" customFormat="false" ht="30" hidden="false" customHeight="false" outlineLevel="0" collapsed="false">
      <c r="A31" s="9" t="s">
        <v>118</v>
      </c>
      <c r="B31" s="9"/>
      <c r="C31" s="9" t="s">
        <v>20</v>
      </c>
      <c r="D31" s="10"/>
      <c r="E31" s="11" t="s">
        <v>31</v>
      </c>
      <c r="F31" s="9" t="s">
        <v>32</v>
      </c>
      <c r="G31" s="9"/>
      <c r="H31" s="9"/>
      <c r="I31" s="12" t="n">
        <v>0</v>
      </c>
      <c r="J31" s="12" t="n">
        <v>-1</v>
      </c>
      <c r="K31" s="12" t="n">
        <v>0</v>
      </c>
      <c r="L31" s="12" t="n">
        <v>0</v>
      </c>
      <c r="M31" s="13" t="n">
        <f aca="false">IF(J31=0,"-",L31/J31)</f>
        <v>-0</v>
      </c>
      <c r="N31" s="12" t="n">
        <v>0</v>
      </c>
      <c r="O31" s="12" t="n">
        <v>0</v>
      </c>
    </row>
    <row r="32" customFormat="false" ht="30" hidden="false" customHeight="false" outlineLevel="0" collapsed="false">
      <c r="A32" s="9" t="s">
        <v>118</v>
      </c>
      <c r="B32" s="9" t="s">
        <v>119</v>
      </c>
      <c r="C32" s="9" t="s">
        <v>120</v>
      </c>
      <c r="D32" s="10" t="s">
        <v>121</v>
      </c>
      <c r="E32" s="11" t="s">
        <v>122</v>
      </c>
      <c r="F32" s="9" t="s">
        <v>123</v>
      </c>
      <c r="G32" s="9" t="s">
        <v>124</v>
      </c>
      <c r="H32" s="9" t="s">
        <v>124</v>
      </c>
      <c r="I32" s="12" t="n">
        <v>215993</v>
      </c>
      <c r="J32" s="12" t="n">
        <v>213740</v>
      </c>
      <c r="K32" s="12" t="n">
        <v>213740</v>
      </c>
      <c r="L32" s="12" t="n">
        <v>100</v>
      </c>
      <c r="M32" s="13" t="n">
        <f aca="false">IF(J32=0,"-",L32/J32)</f>
        <v>0.000467858145410312</v>
      </c>
      <c r="N32" s="12" t="n">
        <v>0</v>
      </c>
      <c r="O32" s="12" t="n">
        <v>0</v>
      </c>
    </row>
    <row r="33" customFormat="false" ht="45" hidden="false" customHeight="false" outlineLevel="0" collapsed="false">
      <c r="A33" s="9" t="s">
        <v>118</v>
      </c>
      <c r="B33" s="9" t="s">
        <v>119</v>
      </c>
      <c r="C33" s="9" t="s">
        <v>120</v>
      </c>
      <c r="D33" s="10" t="s">
        <v>125</v>
      </c>
      <c r="E33" s="11" t="s">
        <v>126</v>
      </c>
      <c r="F33" s="9" t="s">
        <v>127</v>
      </c>
      <c r="G33" s="9" t="s">
        <v>124</v>
      </c>
      <c r="H33" s="9" t="s">
        <v>124</v>
      </c>
      <c r="I33" s="12" t="n">
        <v>92900</v>
      </c>
      <c r="J33" s="12" t="n">
        <v>92800</v>
      </c>
      <c r="K33" s="12" t="n">
        <v>92800</v>
      </c>
      <c r="L33" s="12" t="n">
        <v>100</v>
      </c>
      <c r="M33" s="13" t="n">
        <f aca="false">IF(J33=0,"-",L33/J33)</f>
        <v>0.00107758620689655</v>
      </c>
      <c r="N33" s="12" t="n">
        <v>30899</v>
      </c>
      <c r="O33" s="12" t="n">
        <v>0</v>
      </c>
    </row>
    <row r="34" customFormat="false" ht="45" hidden="false" customHeight="false" outlineLevel="0" collapsed="false">
      <c r="A34" s="9" t="s">
        <v>118</v>
      </c>
      <c r="B34" s="9" t="s">
        <v>119</v>
      </c>
      <c r="C34" s="9" t="s">
        <v>120</v>
      </c>
      <c r="D34" s="10" t="s">
        <v>125</v>
      </c>
      <c r="E34" s="11" t="s">
        <v>128</v>
      </c>
      <c r="F34" s="9" t="s">
        <v>129</v>
      </c>
      <c r="G34" s="9" t="s">
        <v>124</v>
      </c>
      <c r="H34" s="9" t="s">
        <v>124</v>
      </c>
      <c r="I34" s="12" t="n">
        <v>85831</v>
      </c>
      <c r="J34" s="12" t="n">
        <v>95463</v>
      </c>
      <c r="K34" s="12" t="n">
        <v>95463</v>
      </c>
      <c r="L34" s="12" t="n">
        <v>63.007</v>
      </c>
      <c r="M34" s="13" t="n">
        <f aca="false">IF(J34=0,"-",L34/J34)</f>
        <v>0.000660014874872987</v>
      </c>
      <c r="N34" s="12" t="n">
        <v>0</v>
      </c>
      <c r="O34" s="12" t="n">
        <v>0</v>
      </c>
    </row>
    <row r="35" customFormat="false" ht="45" hidden="false" customHeight="false" outlineLevel="0" collapsed="false">
      <c r="A35" s="9" t="s">
        <v>118</v>
      </c>
      <c r="B35" s="9" t="s">
        <v>119</v>
      </c>
      <c r="C35" s="9" t="s">
        <v>120</v>
      </c>
      <c r="D35" s="10" t="s">
        <v>125</v>
      </c>
      <c r="E35" s="11" t="s">
        <v>130</v>
      </c>
      <c r="F35" s="9" t="s">
        <v>131</v>
      </c>
      <c r="G35" s="9" t="s">
        <v>124</v>
      </c>
      <c r="H35" s="9" t="s">
        <v>132</v>
      </c>
      <c r="I35" s="12" t="n">
        <v>121677</v>
      </c>
      <c r="J35" s="12" t="n">
        <v>120490</v>
      </c>
      <c r="K35" s="12" t="n">
        <v>120490</v>
      </c>
      <c r="L35" s="12" t="n">
        <v>88.424</v>
      </c>
      <c r="M35" s="13" t="n">
        <f aca="false">IF(J35=0,"-",L35/J35)</f>
        <v>0.000733870030707943</v>
      </c>
      <c r="N35" s="12" t="n">
        <v>0</v>
      </c>
      <c r="O35" s="12" t="n">
        <v>0</v>
      </c>
    </row>
    <row r="36" customFormat="false" ht="30" hidden="false" customHeight="false" outlineLevel="0" collapsed="false">
      <c r="A36" s="9" t="s">
        <v>118</v>
      </c>
      <c r="B36" s="9" t="s">
        <v>119</v>
      </c>
      <c r="C36" s="9" t="s">
        <v>120</v>
      </c>
      <c r="D36" s="10" t="s">
        <v>121</v>
      </c>
      <c r="E36" s="11" t="s">
        <v>133</v>
      </c>
      <c r="F36" s="9" t="s">
        <v>134</v>
      </c>
      <c r="G36" s="9" t="s">
        <v>124</v>
      </c>
      <c r="H36" s="9" t="s">
        <v>124</v>
      </c>
      <c r="I36" s="12" t="n">
        <v>878516</v>
      </c>
      <c r="J36" s="12" t="n">
        <v>0</v>
      </c>
      <c r="K36" s="12" t="n">
        <v>0</v>
      </c>
      <c r="L36" s="12" t="n">
        <v>0</v>
      </c>
      <c r="M36" s="13" t="str">
        <f aca="false">IF(J36=0,"-",L36/J36)</f>
        <v>-</v>
      </c>
      <c r="N36" s="12" t="n">
        <v>0</v>
      </c>
      <c r="O36" s="12" t="n">
        <v>0</v>
      </c>
    </row>
    <row r="37" customFormat="false" ht="45" hidden="false" customHeight="false" outlineLevel="0" collapsed="false">
      <c r="A37" s="9" t="s">
        <v>118</v>
      </c>
      <c r="B37" s="9" t="s">
        <v>119</v>
      </c>
      <c r="C37" s="9" t="s">
        <v>120</v>
      </c>
      <c r="D37" s="10" t="s">
        <v>125</v>
      </c>
      <c r="E37" s="11" t="s">
        <v>135</v>
      </c>
      <c r="F37" s="9" t="s">
        <v>136</v>
      </c>
      <c r="G37" s="9" t="s">
        <v>124</v>
      </c>
      <c r="H37" s="9" t="s">
        <v>25</v>
      </c>
      <c r="I37" s="12" t="n">
        <v>129147</v>
      </c>
      <c r="J37" s="12" t="n">
        <v>130614</v>
      </c>
      <c r="K37" s="12" t="n">
        <v>130614</v>
      </c>
      <c r="L37" s="12" t="n">
        <v>87.711</v>
      </c>
      <c r="M37" s="13" t="n">
        <f aca="false">IF(J37=0,"-",L37/J37)</f>
        <v>0.000671528320088199</v>
      </c>
      <c r="N37" s="12" t="n">
        <v>0</v>
      </c>
      <c r="O37" s="12" t="n">
        <v>0</v>
      </c>
    </row>
    <row r="38" customFormat="false" ht="30" hidden="false" customHeight="false" outlineLevel="0" collapsed="false">
      <c r="A38" s="9" t="s">
        <v>118</v>
      </c>
      <c r="B38" s="9" t="s">
        <v>119</v>
      </c>
      <c r="C38" s="9" t="s">
        <v>120</v>
      </c>
      <c r="D38" s="10" t="s">
        <v>137</v>
      </c>
      <c r="E38" s="11" t="s">
        <v>138</v>
      </c>
      <c r="F38" s="9" t="s">
        <v>139</v>
      </c>
      <c r="G38" s="9" t="s">
        <v>124</v>
      </c>
      <c r="H38" s="9" t="s">
        <v>124</v>
      </c>
      <c r="I38" s="12" t="n">
        <v>255625</v>
      </c>
      <c r="J38" s="12" t="n">
        <v>0</v>
      </c>
      <c r="K38" s="12" t="n">
        <v>0</v>
      </c>
      <c r="L38" s="12" t="n">
        <v>0</v>
      </c>
      <c r="M38" s="13" t="str">
        <f aca="false">IF(J38=0,"-",L38/J38)</f>
        <v>-</v>
      </c>
      <c r="N38" s="12" t="n">
        <v>0</v>
      </c>
      <c r="O38" s="12" t="n">
        <v>0</v>
      </c>
    </row>
    <row r="39" customFormat="false" ht="30" hidden="false" customHeight="false" outlineLevel="0" collapsed="false">
      <c r="A39" s="9" t="s">
        <v>118</v>
      </c>
      <c r="B39" s="9" t="s">
        <v>119</v>
      </c>
      <c r="C39" s="9" t="s">
        <v>20</v>
      </c>
      <c r="D39" s="10" t="s">
        <v>140</v>
      </c>
      <c r="E39" s="11" t="s">
        <v>141</v>
      </c>
      <c r="F39" s="9" t="s">
        <v>142</v>
      </c>
      <c r="G39" s="9" t="s">
        <v>124</v>
      </c>
      <c r="H39" s="9" t="s">
        <v>124</v>
      </c>
      <c r="I39" s="12" t="n">
        <v>2658500</v>
      </c>
      <c r="J39" s="12" t="n">
        <v>2658500</v>
      </c>
      <c r="K39" s="12" t="n">
        <v>2658500</v>
      </c>
      <c r="L39" s="12" t="n">
        <v>1813880.465</v>
      </c>
      <c r="M39" s="13" t="n">
        <f aca="false">IF(J39=0,"-",L39/J39)</f>
        <v>0.682294701899567</v>
      </c>
      <c r="N39" s="12" t="n">
        <v>1533750</v>
      </c>
      <c r="O39" s="12" t="n">
        <v>0</v>
      </c>
    </row>
    <row r="40" customFormat="false" ht="30" hidden="false" customHeight="false" outlineLevel="0" collapsed="false">
      <c r="A40" s="9" t="s">
        <v>118</v>
      </c>
      <c r="B40" s="9" t="s">
        <v>119</v>
      </c>
      <c r="C40" s="9" t="s">
        <v>20</v>
      </c>
      <c r="D40" s="10" t="s">
        <v>143</v>
      </c>
      <c r="E40" s="11" t="s">
        <v>144</v>
      </c>
      <c r="F40" s="9" t="s">
        <v>145</v>
      </c>
      <c r="G40" s="9" t="s">
        <v>124</v>
      </c>
      <c r="H40" s="9" t="s">
        <v>124</v>
      </c>
      <c r="I40" s="12" t="n">
        <v>5072008</v>
      </c>
      <c r="J40" s="12" t="n">
        <v>3769724</v>
      </c>
      <c r="K40" s="12" t="n">
        <v>3769724</v>
      </c>
      <c r="L40" s="12" t="n">
        <v>1443752.748</v>
      </c>
      <c r="M40" s="13" t="n">
        <f aca="false">IF(J40=0,"-",L40/J40)</f>
        <v>0.382986326850454</v>
      </c>
      <c r="N40" s="12" t="n">
        <v>1280186</v>
      </c>
      <c r="O40" s="12" t="n">
        <v>0</v>
      </c>
    </row>
    <row r="41" customFormat="false" ht="30" hidden="false" customHeight="false" outlineLevel="0" collapsed="false">
      <c r="A41" s="9" t="s">
        <v>118</v>
      </c>
      <c r="B41" s="9" t="s">
        <v>33</v>
      </c>
      <c r="C41" s="9" t="s">
        <v>20</v>
      </c>
      <c r="D41" s="10" t="s">
        <v>125</v>
      </c>
      <c r="E41" s="11" t="s">
        <v>146</v>
      </c>
      <c r="F41" s="9" t="s">
        <v>147</v>
      </c>
      <c r="G41" s="9" t="s">
        <v>37</v>
      </c>
      <c r="H41" s="9" t="s">
        <v>148</v>
      </c>
      <c r="I41" s="12" t="n">
        <v>2128730</v>
      </c>
      <c r="J41" s="12" t="n">
        <v>2127730</v>
      </c>
      <c r="K41" s="12" t="n">
        <v>2127730</v>
      </c>
      <c r="L41" s="12" t="n">
        <v>0</v>
      </c>
      <c r="M41" s="13" t="n">
        <f aca="false">IF(J41=0,"-",L41/J41)</f>
        <v>0</v>
      </c>
      <c r="N41" s="12" t="n">
        <v>0</v>
      </c>
      <c r="O41" s="12" t="n">
        <v>0</v>
      </c>
    </row>
    <row r="42" customFormat="false" ht="30" hidden="false" customHeight="false" outlineLevel="0" collapsed="false">
      <c r="A42" s="9" t="s">
        <v>118</v>
      </c>
      <c r="B42" s="9" t="s">
        <v>33</v>
      </c>
      <c r="C42" s="9" t="s">
        <v>20</v>
      </c>
      <c r="D42" s="10" t="s">
        <v>140</v>
      </c>
      <c r="E42" s="11" t="s">
        <v>149</v>
      </c>
      <c r="F42" s="9" t="s">
        <v>150</v>
      </c>
      <c r="G42" s="9" t="s">
        <v>37</v>
      </c>
      <c r="H42" s="9" t="s">
        <v>37</v>
      </c>
      <c r="I42" s="12" t="n">
        <v>1418514</v>
      </c>
      <c r="J42" s="12" t="n">
        <v>1718514</v>
      </c>
      <c r="K42" s="12" t="n">
        <v>1718514</v>
      </c>
      <c r="L42" s="12" t="n">
        <v>692072.95</v>
      </c>
      <c r="M42" s="13" t="n">
        <f aca="false">IF(J42=0,"-",L42/J42)</f>
        <v>0.402715922011692</v>
      </c>
      <c r="N42" s="12" t="n">
        <v>1000000</v>
      </c>
      <c r="O42" s="12" t="n">
        <v>0</v>
      </c>
    </row>
    <row r="43" customFormat="false" ht="30" hidden="false" customHeight="false" outlineLevel="0" collapsed="false">
      <c r="A43" s="9" t="s">
        <v>118</v>
      </c>
      <c r="B43" s="9" t="s">
        <v>33</v>
      </c>
      <c r="C43" s="9" t="s">
        <v>20</v>
      </c>
      <c r="D43" s="10" t="s">
        <v>143</v>
      </c>
      <c r="E43" s="11" t="s">
        <v>151</v>
      </c>
      <c r="F43" s="9" t="s">
        <v>152</v>
      </c>
      <c r="G43" s="9" t="s">
        <v>41</v>
      </c>
      <c r="H43" s="9" t="s">
        <v>153</v>
      </c>
      <c r="I43" s="12" t="n">
        <v>2556189</v>
      </c>
      <c r="J43" s="12" t="n">
        <v>2716305</v>
      </c>
      <c r="K43" s="12" t="n">
        <v>2716305</v>
      </c>
      <c r="L43" s="12" t="n">
        <v>228464.626</v>
      </c>
      <c r="M43" s="13" t="n">
        <f aca="false">IF(J43=0,"-",L43/J43)</f>
        <v>0.0841086056241843</v>
      </c>
      <c r="N43" s="12" t="n">
        <v>2197350</v>
      </c>
      <c r="O43" s="12" t="n">
        <v>0</v>
      </c>
    </row>
    <row r="44" customFormat="false" ht="30" hidden="false" customHeight="false" outlineLevel="0" collapsed="false">
      <c r="A44" s="9" t="s">
        <v>118</v>
      </c>
      <c r="B44" s="9" t="s">
        <v>154</v>
      </c>
      <c r="C44" s="9" t="s">
        <v>20</v>
      </c>
      <c r="D44" s="10" t="s">
        <v>125</v>
      </c>
      <c r="E44" s="11" t="s">
        <v>155</v>
      </c>
      <c r="F44" s="9" t="s">
        <v>156</v>
      </c>
      <c r="G44" s="9" t="s">
        <v>157</v>
      </c>
      <c r="H44" s="9" t="s">
        <v>157</v>
      </c>
      <c r="I44" s="12" t="n">
        <v>566465</v>
      </c>
      <c r="J44" s="12" t="n">
        <v>187615</v>
      </c>
      <c r="K44" s="12" t="n">
        <v>187615</v>
      </c>
      <c r="L44" s="12" t="n">
        <v>74.821</v>
      </c>
      <c r="M44" s="13" t="n">
        <f aca="false">IF(J44=0,"-",L44/J44)</f>
        <v>0.000398800735548863</v>
      </c>
      <c r="N44" s="12" t="n">
        <v>378800</v>
      </c>
      <c r="O44" s="12" t="n">
        <v>0</v>
      </c>
    </row>
    <row r="45" customFormat="false" ht="30" hidden="false" customHeight="false" outlineLevel="0" collapsed="false">
      <c r="A45" s="9" t="s">
        <v>118</v>
      </c>
      <c r="B45" s="9" t="s">
        <v>154</v>
      </c>
      <c r="C45" s="9" t="s">
        <v>20</v>
      </c>
      <c r="D45" s="10" t="s">
        <v>125</v>
      </c>
      <c r="E45" s="11" t="s">
        <v>158</v>
      </c>
      <c r="F45" s="9" t="s">
        <v>159</v>
      </c>
      <c r="G45" s="9" t="s">
        <v>157</v>
      </c>
      <c r="H45" s="9" t="s">
        <v>157</v>
      </c>
      <c r="I45" s="12" t="n">
        <v>337629</v>
      </c>
      <c r="J45" s="12" t="n">
        <v>357974</v>
      </c>
      <c r="K45" s="12" t="n">
        <v>357974</v>
      </c>
      <c r="L45" s="12" t="n">
        <v>185312.207</v>
      </c>
      <c r="M45" s="13" t="n">
        <f aca="false">IF(J45=0,"-",L45/J45)</f>
        <v>0.51766945923447</v>
      </c>
      <c r="N45" s="12" t="n">
        <v>0</v>
      </c>
      <c r="O45" s="12" t="n">
        <v>0</v>
      </c>
    </row>
    <row r="46" customFormat="false" ht="30" hidden="false" customHeight="false" outlineLevel="0" collapsed="false">
      <c r="A46" s="9" t="s">
        <v>118</v>
      </c>
      <c r="B46" s="9" t="s">
        <v>154</v>
      </c>
      <c r="C46" s="9" t="s">
        <v>20</v>
      </c>
      <c r="D46" s="10" t="s">
        <v>125</v>
      </c>
      <c r="E46" s="11" t="s">
        <v>160</v>
      </c>
      <c r="F46" s="9" t="s">
        <v>161</v>
      </c>
      <c r="G46" s="9" t="s">
        <v>157</v>
      </c>
      <c r="H46" s="9" t="s">
        <v>157</v>
      </c>
      <c r="I46" s="12" t="n">
        <v>2793746</v>
      </c>
      <c r="J46" s="12" t="n">
        <v>2793746</v>
      </c>
      <c r="K46" s="12" t="n">
        <v>2793746</v>
      </c>
      <c r="L46" s="12" t="n">
        <v>1798073.822</v>
      </c>
      <c r="M46" s="13" t="n">
        <f aca="false">IF(J46=0,"-",L46/J46)</f>
        <v>0.643606763821765</v>
      </c>
      <c r="N46" s="12" t="n">
        <v>75815</v>
      </c>
      <c r="O46" s="12" t="n">
        <v>0</v>
      </c>
    </row>
    <row r="47" customFormat="false" ht="30" hidden="false" customHeight="false" outlineLevel="0" collapsed="false">
      <c r="A47" s="9" t="s">
        <v>118</v>
      </c>
      <c r="B47" s="9" t="s">
        <v>154</v>
      </c>
      <c r="C47" s="9" t="s">
        <v>20</v>
      </c>
      <c r="D47" s="10" t="s">
        <v>162</v>
      </c>
      <c r="E47" s="11" t="s">
        <v>163</v>
      </c>
      <c r="F47" s="9" t="s">
        <v>164</v>
      </c>
      <c r="G47" s="9" t="s">
        <v>165</v>
      </c>
      <c r="H47" s="9" t="s">
        <v>166</v>
      </c>
      <c r="I47" s="12" t="n">
        <v>116213</v>
      </c>
      <c r="J47" s="12" t="n">
        <v>0</v>
      </c>
      <c r="K47" s="12" t="n">
        <v>0</v>
      </c>
      <c r="L47" s="12" t="n">
        <v>0</v>
      </c>
      <c r="M47" s="13" t="str">
        <f aca="false">IF(J47=0,"-",L47/J47)</f>
        <v>-</v>
      </c>
      <c r="N47" s="12" t="n">
        <v>0</v>
      </c>
      <c r="O47" s="12" t="n">
        <v>0</v>
      </c>
    </row>
    <row r="48" customFormat="false" ht="30" hidden="false" customHeight="false" outlineLevel="0" collapsed="false">
      <c r="A48" s="9" t="s">
        <v>118</v>
      </c>
      <c r="B48" s="9" t="s">
        <v>154</v>
      </c>
      <c r="C48" s="9" t="s">
        <v>20</v>
      </c>
      <c r="D48" s="10" t="s">
        <v>125</v>
      </c>
      <c r="E48" s="11" t="s">
        <v>167</v>
      </c>
      <c r="F48" s="9" t="s">
        <v>168</v>
      </c>
      <c r="G48" s="9" t="s">
        <v>157</v>
      </c>
      <c r="H48" s="9" t="s">
        <v>157</v>
      </c>
      <c r="I48" s="12" t="n">
        <v>1545401</v>
      </c>
      <c r="J48" s="12" t="n">
        <v>1666836</v>
      </c>
      <c r="K48" s="12" t="n">
        <v>1666836</v>
      </c>
      <c r="L48" s="12" t="n">
        <v>877534.581</v>
      </c>
      <c r="M48" s="13" t="n">
        <f aca="false">IF(J48=0,"-",L48/J48)</f>
        <v>0.526467259526432</v>
      </c>
      <c r="N48" s="12" t="n">
        <v>0</v>
      </c>
      <c r="O48" s="12" t="n">
        <v>0</v>
      </c>
    </row>
    <row r="49" customFormat="false" ht="30" hidden="false" customHeight="false" outlineLevel="0" collapsed="false">
      <c r="A49" s="9" t="s">
        <v>118</v>
      </c>
      <c r="B49" s="9" t="s">
        <v>154</v>
      </c>
      <c r="C49" s="9" t="s">
        <v>20</v>
      </c>
      <c r="D49" s="10" t="s">
        <v>125</v>
      </c>
      <c r="E49" s="11" t="s">
        <v>169</v>
      </c>
      <c r="F49" s="9" t="s">
        <v>170</v>
      </c>
      <c r="G49" s="9" t="s">
        <v>157</v>
      </c>
      <c r="H49" s="9" t="s">
        <v>171</v>
      </c>
      <c r="I49" s="12" t="n">
        <v>2940608</v>
      </c>
      <c r="J49" s="12" t="n">
        <v>667453</v>
      </c>
      <c r="K49" s="12" t="n">
        <v>667453</v>
      </c>
      <c r="L49" s="12" t="n">
        <v>145.705</v>
      </c>
      <c r="M49" s="13" t="n">
        <f aca="false">IF(J49=0,"-",L49/J49)</f>
        <v>0.000218300015132152</v>
      </c>
      <c r="N49" s="12" t="n">
        <v>2268471</v>
      </c>
      <c r="O49" s="12" t="n">
        <v>0</v>
      </c>
    </row>
    <row r="50" customFormat="false" ht="30" hidden="false" customHeight="false" outlineLevel="0" collapsed="false">
      <c r="A50" s="9" t="s">
        <v>118</v>
      </c>
      <c r="B50" s="9" t="s">
        <v>154</v>
      </c>
      <c r="C50" s="9" t="s">
        <v>20</v>
      </c>
      <c r="D50" s="10" t="s">
        <v>140</v>
      </c>
      <c r="E50" s="11" t="s">
        <v>172</v>
      </c>
      <c r="F50" s="9" t="s">
        <v>173</v>
      </c>
      <c r="G50" s="9" t="s">
        <v>157</v>
      </c>
      <c r="H50" s="9" t="s">
        <v>157</v>
      </c>
      <c r="I50" s="12" t="n">
        <v>1568372</v>
      </c>
      <c r="J50" s="12" t="n">
        <v>1568372</v>
      </c>
      <c r="K50" s="12" t="n">
        <v>1568372</v>
      </c>
      <c r="L50" s="12" t="n">
        <v>1486210.131</v>
      </c>
      <c r="M50" s="13" t="n">
        <f aca="false">IF(J50=0,"-",L50/J50)</f>
        <v>0.947613277334714</v>
      </c>
      <c r="N50" s="12" t="n">
        <v>0</v>
      </c>
      <c r="O50" s="12" t="n">
        <v>0</v>
      </c>
    </row>
    <row r="51" customFormat="false" ht="30" hidden="false" customHeight="false" outlineLevel="0" collapsed="false">
      <c r="A51" s="9" t="s">
        <v>118</v>
      </c>
      <c r="B51" s="9" t="s">
        <v>154</v>
      </c>
      <c r="C51" s="9" t="s">
        <v>20</v>
      </c>
      <c r="D51" s="10" t="s">
        <v>143</v>
      </c>
      <c r="E51" s="11" t="s">
        <v>174</v>
      </c>
      <c r="F51" s="9" t="s">
        <v>175</v>
      </c>
      <c r="G51" s="9" t="s">
        <v>157</v>
      </c>
      <c r="H51" s="9" t="s">
        <v>157</v>
      </c>
      <c r="I51" s="12" t="n">
        <v>1623077</v>
      </c>
      <c r="J51" s="12" t="n">
        <v>1814197</v>
      </c>
      <c r="K51" s="12" t="n">
        <v>1814197</v>
      </c>
      <c r="L51" s="12" t="n">
        <v>1084865.977</v>
      </c>
      <c r="M51" s="13" t="n">
        <f aca="false">IF(J51=0,"-",L51/J51)</f>
        <v>0.597986865263254</v>
      </c>
      <c r="N51" s="12" t="n">
        <v>180106</v>
      </c>
      <c r="O51" s="12" t="n">
        <v>0</v>
      </c>
    </row>
    <row r="52" customFormat="false" ht="30" hidden="false" customHeight="false" outlineLevel="0" collapsed="false">
      <c r="A52" s="9" t="s">
        <v>118</v>
      </c>
      <c r="B52" s="9" t="s">
        <v>154</v>
      </c>
      <c r="C52" s="9" t="s">
        <v>20</v>
      </c>
      <c r="D52" s="10" t="s">
        <v>140</v>
      </c>
      <c r="E52" s="11" t="s">
        <v>176</v>
      </c>
      <c r="F52" s="9" t="s">
        <v>177</v>
      </c>
      <c r="G52" s="9" t="s">
        <v>157</v>
      </c>
      <c r="H52" s="9" t="s">
        <v>157</v>
      </c>
      <c r="I52" s="12" t="n">
        <v>0</v>
      </c>
      <c r="J52" s="12" t="n">
        <v>204600</v>
      </c>
      <c r="K52" s="12" t="n">
        <v>204600</v>
      </c>
      <c r="L52" s="12" t="n">
        <v>203048.208</v>
      </c>
      <c r="M52" s="13" t="n">
        <f aca="false">IF(J52=0,"-",L52/J52)</f>
        <v>0.992415483870968</v>
      </c>
      <c r="N52" s="12" t="n">
        <v>0</v>
      </c>
      <c r="O52" s="12" t="n">
        <v>0</v>
      </c>
    </row>
    <row r="53" customFormat="false" ht="30" hidden="false" customHeight="false" outlineLevel="0" collapsed="false">
      <c r="A53" s="9" t="s">
        <v>118</v>
      </c>
      <c r="B53" s="9" t="s">
        <v>46</v>
      </c>
      <c r="C53" s="9" t="s">
        <v>20</v>
      </c>
      <c r="D53" s="10" t="s">
        <v>125</v>
      </c>
      <c r="E53" s="11" t="s">
        <v>178</v>
      </c>
      <c r="F53" s="9" t="s">
        <v>179</v>
      </c>
      <c r="G53" s="9" t="s">
        <v>49</v>
      </c>
      <c r="H53" s="9" t="s">
        <v>49</v>
      </c>
      <c r="I53" s="12" t="n">
        <v>3169750</v>
      </c>
      <c r="J53" s="12" t="n">
        <v>0</v>
      </c>
      <c r="K53" s="12" t="n">
        <v>0</v>
      </c>
      <c r="L53" s="12" t="n">
        <v>0</v>
      </c>
      <c r="M53" s="13" t="str">
        <f aca="false">IF(J53=0,"-",L53/J53)</f>
        <v>-</v>
      </c>
      <c r="N53" s="12" t="n">
        <v>0</v>
      </c>
      <c r="O53" s="12" t="n">
        <v>0</v>
      </c>
    </row>
    <row r="54" customFormat="false" ht="30" hidden="false" customHeight="false" outlineLevel="0" collapsed="false">
      <c r="A54" s="9" t="s">
        <v>118</v>
      </c>
      <c r="B54" s="9" t="s">
        <v>46</v>
      </c>
      <c r="C54" s="9" t="s">
        <v>20</v>
      </c>
      <c r="D54" s="10" t="s">
        <v>140</v>
      </c>
      <c r="E54" s="11" t="s">
        <v>180</v>
      </c>
      <c r="F54" s="9" t="s">
        <v>181</v>
      </c>
      <c r="G54" s="9" t="s">
        <v>49</v>
      </c>
      <c r="H54" s="9" t="s">
        <v>49</v>
      </c>
      <c r="I54" s="12" t="n">
        <v>3067500</v>
      </c>
      <c r="J54" s="12" t="n">
        <v>3067500</v>
      </c>
      <c r="K54" s="12" t="n">
        <v>3067500</v>
      </c>
      <c r="L54" s="12" t="n">
        <v>499224.375</v>
      </c>
      <c r="M54" s="13" t="n">
        <f aca="false">IF(J54=0,"-",L54/J54)</f>
        <v>0.162746332518337</v>
      </c>
      <c r="N54" s="12" t="n">
        <v>1533750</v>
      </c>
      <c r="O54" s="12" t="n">
        <v>0</v>
      </c>
    </row>
    <row r="55" customFormat="false" ht="30" hidden="false" customHeight="false" outlineLevel="0" collapsed="false">
      <c r="A55" s="9" t="s">
        <v>118</v>
      </c>
      <c r="B55" s="9" t="s">
        <v>182</v>
      </c>
      <c r="C55" s="9" t="s">
        <v>20</v>
      </c>
      <c r="D55" s="10" t="s">
        <v>183</v>
      </c>
      <c r="E55" s="11" t="s">
        <v>184</v>
      </c>
      <c r="F55" s="9" t="s">
        <v>185</v>
      </c>
      <c r="G55" s="9" t="s">
        <v>186</v>
      </c>
      <c r="H55" s="9" t="s">
        <v>187</v>
      </c>
      <c r="I55" s="12" t="n">
        <v>991825</v>
      </c>
      <c r="J55" s="12" t="n">
        <v>0</v>
      </c>
      <c r="K55" s="12" t="n">
        <v>0</v>
      </c>
      <c r="L55" s="12" t="n">
        <v>0</v>
      </c>
      <c r="M55" s="13" t="str">
        <f aca="false">IF(J55=0,"-",L55/J55)</f>
        <v>-</v>
      </c>
      <c r="N55" s="12" t="n">
        <v>0</v>
      </c>
      <c r="O55" s="12" t="n">
        <v>0</v>
      </c>
    </row>
    <row r="56" customFormat="false" ht="30" hidden="false" customHeight="false" outlineLevel="0" collapsed="false">
      <c r="A56" s="9" t="s">
        <v>118</v>
      </c>
      <c r="B56" s="9" t="s">
        <v>182</v>
      </c>
      <c r="C56" s="9" t="s">
        <v>20</v>
      </c>
      <c r="D56" s="10" t="s">
        <v>183</v>
      </c>
      <c r="E56" s="11" t="s">
        <v>188</v>
      </c>
      <c r="F56" s="9" t="s">
        <v>189</v>
      </c>
      <c r="G56" s="9" t="s">
        <v>186</v>
      </c>
      <c r="H56" s="9" t="s">
        <v>187</v>
      </c>
      <c r="I56" s="12" t="n">
        <v>102250</v>
      </c>
      <c r="J56" s="12" t="n">
        <v>0</v>
      </c>
      <c r="K56" s="12" t="n">
        <v>0</v>
      </c>
      <c r="L56" s="12" t="n">
        <v>0</v>
      </c>
      <c r="M56" s="13" t="str">
        <f aca="false">IF(J56=0,"-",L56/J56)</f>
        <v>-</v>
      </c>
      <c r="N56" s="12" t="n">
        <v>0</v>
      </c>
      <c r="O56" s="12" t="n">
        <v>0</v>
      </c>
    </row>
    <row r="57" customFormat="false" ht="30" hidden="false" customHeight="false" outlineLevel="0" collapsed="false">
      <c r="A57" s="9" t="s">
        <v>118</v>
      </c>
      <c r="B57" s="9" t="s">
        <v>182</v>
      </c>
      <c r="C57" s="9" t="s">
        <v>20</v>
      </c>
      <c r="D57" s="10" t="s">
        <v>137</v>
      </c>
      <c r="E57" s="11" t="s">
        <v>190</v>
      </c>
      <c r="F57" s="9" t="s">
        <v>191</v>
      </c>
      <c r="G57" s="9" t="s">
        <v>186</v>
      </c>
      <c r="H57" s="9" t="s">
        <v>192</v>
      </c>
      <c r="I57" s="12" t="n">
        <v>0</v>
      </c>
      <c r="J57" s="12" t="n">
        <v>722300</v>
      </c>
      <c r="K57" s="12" t="n">
        <v>722300</v>
      </c>
      <c r="L57" s="12" t="n">
        <v>0</v>
      </c>
      <c r="M57" s="13" t="n">
        <f aca="false">IF(J57=0,"-",L57/J57)</f>
        <v>0</v>
      </c>
      <c r="N57" s="12" t="n">
        <v>1350000</v>
      </c>
      <c r="O57" s="12" t="n">
        <v>0</v>
      </c>
    </row>
    <row r="58" customFormat="false" ht="120" hidden="false" customHeight="false" outlineLevel="0" collapsed="false">
      <c r="A58" s="9" t="s">
        <v>118</v>
      </c>
      <c r="B58" s="9" t="s">
        <v>182</v>
      </c>
      <c r="C58" s="9" t="s">
        <v>20</v>
      </c>
      <c r="D58" s="10" t="s">
        <v>140</v>
      </c>
      <c r="E58" s="11" t="s">
        <v>193</v>
      </c>
      <c r="F58" s="9" t="s">
        <v>194</v>
      </c>
      <c r="G58" s="9" t="s">
        <v>195</v>
      </c>
      <c r="H58" s="9" t="s">
        <v>196</v>
      </c>
      <c r="I58" s="12" t="n">
        <v>1022500</v>
      </c>
      <c r="J58" s="12" t="n">
        <v>0</v>
      </c>
      <c r="K58" s="12" t="n">
        <v>0</v>
      </c>
      <c r="L58" s="12" t="n">
        <v>0</v>
      </c>
      <c r="M58" s="13" t="str">
        <f aca="false">IF(J58=0,"-",L58/J58)</f>
        <v>-</v>
      </c>
      <c r="N58" s="12" t="n">
        <v>0</v>
      </c>
      <c r="O58" s="12" t="n">
        <v>0</v>
      </c>
    </row>
    <row r="59" customFormat="false" ht="30" hidden="false" customHeight="false" outlineLevel="0" collapsed="false">
      <c r="A59" s="9" t="s">
        <v>118</v>
      </c>
      <c r="B59" s="9" t="s">
        <v>182</v>
      </c>
      <c r="C59" s="9" t="s">
        <v>20</v>
      </c>
      <c r="D59" s="10" t="s">
        <v>140</v>
      </c>
      <c r="E59" s="11" t="s">
        <v>197</v>
      </c>
      <c r="F59" s="9" t="s">
        <v>198</v>
      </c>
      <c r="G59" s="9" t="s">
        <v>186</v>
      </c>
      <c r="H59" s="9" t="s">
        <v>199</v>
      </c>
      <c r="I59" s="12" t="n">
        <v>0</v>
      </c>
      <c r="J59" s="12" t="n">
        <v>1022500</v>
      </c>
      <c r="K59" s="12" t="n">
        <v>1022500</v>
      </c>
      <c r="L59" s="12" t="n">
        <v>277935.94</v>
      </c>
      <c r="M59" s="13" t="n">
        <f aca="false">IF(J59=0,"-",L59/J59)</f>
        <v>0.271819990220049</v>
      </c>
      <c r="N59" s="12" t="n">
        <v>0</v>
      </c>
      <c r="O59" s="12" t="n">
        <v>0</v>
      </c>
    </row>
    <row r="60" customFormat="false" ht="30" hidden="false" customHeight="false" outlineLevel="0" collapsed="false">
      <c r="A60" s="9" t="s">
        <v>118</v>
      </c>
      <c r="B60" s="9" t="s">
        <v>182</v>
      </c>
      <c r="C60" s="9" t="s">
        <v>20</v>
      </c>
      <c r="D60" s="10" t="s">
        <v>143</v>
      </c>
      <c r="E60" s="11" t="s">
        <v>200</v>
      </c>
      <c r="F60" s="9" t="s">
        <v>201</v>
      </c>
      <c r="G60" s="9" t="s">
        <v>186</v>
      </c>
      <c r="H60" s="9" t="s">
        <v>202</v>
      </c>
      <c r="I60" s="12" t="n">
        <v>2686210</v>
      </c>
      <c r="J60" s="12" t="n">
        <v>1624969</v>
      </c>
      <c r="K60" s="12" t="n">
        <v>1624969</v>
      </c>
      <c r="L60" s="12" t="n">
        <v>299096.921</v>
      </c>
      <c r="M60" s="13" t="n">
        <f aca="false">IF(J60=0,"-",L60/J60)</f>
        <v>0.184063155050958</v>
      </c>
      <c r="N60" s="12" t="n">
        <v>0</v>
      </c>
      <c r="O60" s="12" t="n">
        <v>0</v>
      </c>
    </row>
    <row r="61" customFormat="false" ht="30" hidden="false" customHeight="false" outlineLevel="0" collapsed="false">
      <c r="A61" s="9" t="s">
        <v>118</v>
      </c>
      <c r="B61" s="9" t="s">
        <v>50</v>
      </c>
      <c r="C61" s="9" t="s">
        <v>120</v>
      </c>
      <c r="D61" s="10" t="s">
        <v>137</v>
      </c>
      <c r="E61" s="11" t="s">
        <v>203</v>
      </c>
      <c r="F61" s="9" t="s">
        <v>204</v>
      </c>
      <c r="G61" s="9" t="s">
        <v>205</v>
      </c>
      <c r="H61" s="9" t="s">
        <v>206</v>
      </c>
      <c r="I61" s="12" t="n">
        <v>296525</v>
      </c>
      <c r="J61" s="12" t="n">
        <v>296525</v>
      </c>
      <c r="K61" s="12" t="n">
        <v>296525</v>
      </c>
      <c r="L61" s="12" t="n">
        <v>56.707</v>
      </c>
      <c r="M61" s="13" t="n">
        <f aca="false">IF(J61=0,"-",L61/J61)</f>
        <v>0.000191238512772953</v>
      </c>
      <c r="N61" s="12" t="n">
        <v>111575</v>
      </c>
      <c r="O61" s="12" t="n">
        <v>0</v>
      </c>
    </row>
    <row r="62" customFormat="false" ht="30" hidden="false" customHeight="false" outlineLevel="0" collapsed="false">
      <c r="A62" s="9" t="s">
        <v>118</v>
      </c>
      <c r="B62" s="9" t="s">
        <v>50</v>
      </c>
      <c r="C62" s="9" t="s">
        <v>20</v>
      </c>
      <c r="D62" s="10" t="s">
        <v>121</v>
      </c>
      <c r="E62" s="11" t="s">
        <v>207</v>
      </c>
      <c r="F62" s="9" t="s">
        <v>208</v>
      </c>
      <c r="G62" s="9" t="s">
        <v>209</v>
      </c>
      <c r="H62" s="9" t="s">
        <v>209</v>
      </c>
      <c r="I62" s="12" t="n">
        <v>307057</v>
      </c>
      <c r="J62" s="12" t="n">
        <v>0</v>
      </c>
      <c r="K62" s="12" t="n">
        <v>0</v>
      </c>
      <c r="L62" s="12" t="n">
        <v>0</v>
      </c>
      <c r="M62" s="13" t="str">
        <f aca="false">IF(J62=0,"-",L62/J62)</f>
        <v>-</v>
      </c>
      <c r="N62" s="12" t="n">
        <v>0</v>
      </c>
      <c r="O62" s="12" t="n">
        <v>0</v>
      </c>
    </row>
    <row r="63" customFormat="false" ht="30" hidden="false" customHeight="false" outlineLevel="0" collapsed="false">
      <c r="A63" s="9" t="s">
        <v>118</v>
      </c>
      <c r="B63" s="9" t="s">
        <v>50</v>
      </c>
      <c r="C63" s="9" t="s">
        <v>20</v>
      </c>
      <c r="D63" s="10" t="s">
        <v>183</v>
      </c>
      <c r="E63" s="11" t="s">
        <v>210</v>
      </c>
      <c r="F63" s="9" t="s">
        <v>211</v>
      </c>
      <c r="G63" s="9" t="s">
        <v>53</v>
      </c>
      <c r="H63" s="9" t="s">
        <v>53</v>
      </c>
      <c r="I63" s="12" t="n">
        <v>468088</v>
      </c>
      <c r="J63" s="12" t="n">
        <v>468088</v>
      </c>
      <c r="K63" s="12" t="n">
        <v>468088</v>
      </c>
      <c r="L63" s="12" t="n">
        <v>56.707</v>
      </c>
      <c r="M63" s="13" t="n">
        <f aca="false">IF(J63=0,"-",L63/J63)</f>
        <v>0.00012114602382458</v>
      </c>
      <c r="N63" s="12" t="n">
        <v>70897</v>
      </c>
      <c r="O63" s="12" t="n">
        <v>0</v>
      </c>
    </row>
    <row r="64" customFormat="false" ht="30" hidden="false" customHeight="false" outlineLevel="0" collapsed="false">
      <c r="A64" s="9" t="s">
        <v>118</v>
      </c>
      <c r="B64" s="9" t="s">
        <v>50</v>
      </c>
      <c r="C64" s="9" t="s">
        <v>20</v>
      </c>
      <c r="D64" s="10" t="s">
        <v>183</v>
      </c>
      <c r="E64" s="11" t="s">
        <v>212</v>
      </c>
      <c r="F64" s="9" t="s">
        <v>213</v>
      </c>
      <c r="G64" s="9" t="s">
        <v>53</v>
      </c>
      <c r="H64" s="9" t="s">
        <v>214</v>
      </c>
      <c r="I64" s="12" t="n">
        <v>153375</v>
      </c>
      <c r="J64" s="12" t="n">
        <v>0</v>
      </c>
      <c r="K64" s="12" t="n">
        <v>0</v>
      </c>
      <c r="L64" s="12" t="n">
        <v>0</v>
      </c>
      <c r="M64" s="13" t="str">
        <f aca="false">IF(J64=0,"-",L64/J64)</f>
        <v>-</v>
      </c>
      <c r="N64" s="12" t="n">
        <v>0</v>
      </c>
      <c r="O64" s="12" t="n">
        <v>0</v>
      </c>
    </row>
    <row r="65" customFormat="false" ht="30" hidden="false" customHeight="false" outlineLevel="0" collapsed="false">
      <c r="A65" s="9" t="s">
        <v>118</v>
      </c>
      <c r="B65" s="9" t="s">
        <v>50</v>
      </c>
      <c r="C65" s="9" t="s">
        <v>20</v>
      </c>
      <c r="D65" s="10" t="s">
        <v>183</v>
      </c>
      <c r="E65" s="11" t="s">
        <v>215</v>
      </c>
      <c r="F65" s="9" t="s">
        <v>216</v>
      </c>
      <c r="G65" s="9" t="s">
        <v>217</v>
      </c>
      <c r="H65" s="9" t="s">
        <v>218</v>
      </c>
      <c r="I65" s="12" t="n">
        <v>153375</v>
      </c>
      <c r="J65" s="12" t="n">
        <v>0</v>
      </c>
      <c r="K65" s="12" t="n">
        <v>0</v>
      </c>
      <c r="L65" s="12" t="n">
        <v>0</v>
      </c>
      <c r="M65" s="13" t="str">
        <f aca="false">IF(J65=0,"-",L65/J65)</f>
        <v>-</v>
      </c>
      <c r="N65" s="12" t="n">
        <v>0</v>
      </c>
      <c r="O65" s="12" t="n">
        <v>0</v>
      </c>
    </row>
    <row r="66" customFormat="false" ht="30" hidden="false" customHeight="false" outlineLevel="0" collapsed="false">
      <c r="A66" s="9" t="s">
        <v>118</v>
      </c>
      <c r="B66" s="9" t="s">
        <v>50</v>
      </c>
      <c r="C66" s="9" t="s">
        <v>20</v>
      </c>
      <c r="D66" s="10" t="s">
        <v>183</v>
      </c>
      <c r="E66" s="11" t="s">
        <v>219</v>
      </c>
      <c r="F66" s="9" t="s">
        <v>220</v>
      </c>
      <c r="G66" s="9" t="s">
        <v>217</v>
      </c>
      <c r="H66" s="9" t="s">
        <v>221</v>
      </c>
      <c r="I66" s="12" t="n">
        <v>153375</v>
      </c>
      <c r="J66" s="12" t="n">
        <v>0</v>
      </c>
      <c r="K66" s="12" t="n">
        <v>0</v>
      </c>
      <c r="L66" s="12" t="n">
        <v>0</v>
      </c>
      <c r="M66" s="13" t="str">
        <f aca="false">IF(J66=0,"-",L66/J66)</f>
        <v>-</v>
      </c>
      <c r="N66" s="12" t="n">
        <v>0</v>
      </c>
      <c r="O66" s="12" t="n">
        <v>0</v>
      </c>
    </row>
    <row r="67" customFormat="false" ht="30" hidden="false" customHeight="false" outlineLevel="0" collapsed="false">
      <c r="A67" s="9" t="s">
        <v>118</v>
      </c>
      <c r="B67" s="9" t="s">
        <v>50</v>
      </c>
      <c r="C67" s="9" t="s">
        <v>20</v>
      </c>
      <c r="D67" s="10" t="s">
        <v>125</v>
      </c>
      <c r="E67" s="11" t="s">
        <v>222</v>
      </c>
      <c r="F67" s="9" t="s">
        <v>223</v>
      </c>
      <c r="G67" s="9" t="s">
        <v>53</v>
      </c>
      <c r="H67" s="9" t="s">
        <v>214</v>
      </c>
      <c r="I67" s="12" t="n">
        <v>163600</v>
      </c>
      <c r="J67" s="12" t="n">
        <v>0</v>
      </c>
      <c r="K67" s="12" t="n">
        <v>0</v>
      </c>
      <c r="L67" s="12" t="n">
        <v>0</v>
      </c>
      <c r="M67" s="13" t="str">
        <f aca="false">IF(J67=0,"-",L67/J67)</f>
        <v>-</v>
      </c>
      <c r="N67" s="12" t="n">
        <v>0</v>
      </c>
      <c r="O67" s="12" t="n">
        <v>0</v>
      </c>
    </row>
    <row r="68" customFormat="false" ht="30" hidden="false" customHeight="false" outlineLevel="0" collapsed="false">
      <c r="A68" s="9" t="s">
        <v>118</v>
      </c>
      <c r="B68" s="9" t="s">
        <v>50</v>
      </c>
      <c r="C68" s="9" t="s">
        <v>20</v>
      </c>
      <c r="D68" s="10" t="s">
        <v>224</v>
      </c>
      <c r="E68" s="11" t="s">
        <v>225</v>
      </c>
      <c r="F68" s="9" t="s">
        <v>226</v>
      </c>
      <c r="G68" s="9" t="s">
        <v>53</v>
      </c>
      <c r="H68" s="9" t="s">
        <v>53</v>
      </c>
      <c r="I68" s="12" t="n">
        <v>1070195</v>
      </c>
      <c r="J68" s="12" t="n">
        <v>1901526</v>
      </c>
      <c r="K68" s="12" t="n">
        <v>1901526</v>
      </c>
      <c r="L68" s="12" t="n">
        <v>404463.242</v>
      </c>
      <c r="M68" s="13" t="n">
        <f aca="false">IF(J68=0,"-",L68/J68)</f>
        <v>0.212704555183574</v>
      </c>
      <c r="N68" s="12" t="n">
        <v>634650</v>
      </c>
      <c r="O68" s="12" t="n">
        <v>0</v>
      </c>
    </row>
    <row r="69" customFormat="false" ht="30" hidden="false" customHeight="false" outlineLevel="0" collapsed="false">
      <c r="A69" s="9" t="s">
        <v>118</v>
      </c>
      <c r="B69" s="9" t="s">
        <v>50</v>
      </c>
      <c r="C69" s="9" t="s">
        <v>20</v>
      </c>
      <c r="D69" s="10" t="s">
        <v>140</v>
      </c>
      <c r="E69" s="11" t="s">
        <v>227</v>
      </c>
      <c r="F69" s="9" t="s">
        <v>228</v>
      </c>
      <c r="G69" s="9" t="s">
        <v>53</v>
      </c>
      <c r="H69" s="9" t="s">
        <v>53</v>
      </c>
      <c r="I69" s="12" t="n">
        <v>511250</v>
      </c>
      <c r="J69" s="12" t="n">
        <v>511250</v>
      </c>
      <c r="K69" s="12" t="n">
        <v>511250</v>
      </c>
      <c r="L69" s="12" t="n">
        <v>0</v>
      </c>
      <c r="M69" s="13" t="n">
        <f aca="false">IF(J69=0,"-",L69/J69)</f>
        <v>0</v>
      </c>
      <c r="N69" s="12" t="n">
        <v>664625</v>
      </c>
      <c r="O69" s="12" t="n">
        <v>0</v>
      </c>
    </row>
    <row r="70" customFormat="false" ht="30" hidden="false" customHeight="false" outlineLevel="0" collapsed="false">
      <c r="A70" s="9" t="s">
        <v>118</v>
      </c>
      <c r="B70" s="9" t="s">
        <v>50</v>
      </c>
      <c r="C70" s="9" t="s">
        <v>20</v>
      </c>
      <c r="D70" s="10" t="s">
        <v>143</v>
      </c>
      <c r="E70" s="11" t="s">
        <v>229</v>
      </c>
      <c r="F70" s="9" t="s">
        <v>230</v>
      </c>
      <c r="G70" s="9" t="s">
        <v>53</v>
      </c>
      <c r="H70" s="9" t="s">
        <v>53</v>
      </c>
      <c r="I70" s="12" t="n">
        <v>10179503</v>
      </c>
      <c r="J70" s="12" t="n">
        <v>16907563</v>
      </c>
      <c r="K70" s="12" t="n">
        <v>16907563</v>
      </c>
      <c r="L70" s="12" t="n">
        <v>8536284.43</v>
      </c>
      <c r="M70" s="13" t="n">
        <f aca="false">IF(J70=0,"-",L70/J70)</f>
        <v>0.504879646463538</v>
      </c>
      <c r="N70" s="12" t="n">
        <v>3531875</v>
      </c>
      <c r="O70" s="12" t="n">
        <v>0</v>
      </c>
    </row>
    <row r="71" customFormat="false" ht="30" hidden="false" customHeight="false" outlineLevel="0" collapsed="false">
      <c r="A71" s="9" t="s">
        <v>118</v>
      </c>
      <c r="B71" s="9" t="s">
        <v>54</v>
      </c>
      <c r="C71" s="9" t="s">
        <v>120</v>
      </c>
      <c r="D71" s="10" t="s">
        <v>231</v>
      </c>
      <c r="E71" s="11" t="s">
        <v>232</v>
      </c>
      <c r="F71" s="9" t="s">
        <v>233</v>
      </c>
      <c r="G71" s="9" t="s">
        <v>234</v>
      </c>
      <c r="H71" s="9" t="s">
        <v>235</v>
      </c>
      <c r="I71" s="12" t="n">
        <v>255625</v>
      </c>
      <c r="J71" s="12" t="n">
        <v>0</v>
      </c>
      <c r="K71" s="12" t="n">
        <v>0</v>
      </c>
      <c r="L71" s="12" t="n">
        <v>0</v>
      </c>
      <c r="M71" s="13" t="str">
        <f aca="false">IF(J71=0,"-",L71/J71)</f>
        <v>-</v>
      </c>
      <c r="N71" s="12" t="n">
        <v>0</v>
      </c>
      <c r="O71" s="12" t="n">
        <v>0</v>
      </c>
    </row>
    <row r="72" customFormat="false" ht="120" hidden="false" customHeight="false" outlineLevel="0" collapsed="false">
      <c r="A72" s="9" t="s">
        <v>118</v>
      </c>
      <c r="B72" s="9" t="s">
        <v>54</v>
      </c>
      <c r="C72" s="9" t="s">
        <v>20</v>
      </c>
      <c r="D72" s="10" t="s">
        <v>140</v>
      </c>
      <c r="E72" s="11" t="s">
        <v>236</v>
      </c>
      <c r="F72" s="9" t="s">
        <v>237</v>
      </c>
      <c r="G72" s="9" t="s">
        <v>238</v>
      </c>
      <c r="H72" s="9" t="s">
        <v>239</v>
      </c>
      <c r="I72" s="12" t="n">
        <v>511250</v>
      </c>
      <c r="J72" s="12" t="n">
        <v>0</v>
      </c>
      <c r="K72" s="12" t="n">
        <v>0</v>
      </c>
      <c r="L72" s="12" t="n">
        <v>0</v>
      </c>
      <c r="M72" s="13" t="str">
        <f aca="false">IF(J72=0,"-",L72/J72)</f>
        <v>-</v>
      </c>
      <c r="N72" s="12" t="n">
        <v>0</v>
      </c>
      <c r="O72" s="12" t="n">
        <v>0</v>
      </c>
    </row>
    <row r="73" customFormat="false" ht="30" hidden="false" customHeight="false" outlineLevel="0" collapsed="false">
      <c r="A73" s="9" t="s">
        <v>118</v>
      </c>
      <c r="B73" s="9" t="s">
        <v>54</v>
      </c>
      <c r="C73" s="9" t="s">
        <v>20</v>
      </c>
      <c r="D73" s="10" t="s">
        <v>183</v>
      </c>
      <c r="E73" s="11" t="s">
        <v>240</v>
      </c>
      <c r="F73" s="9" t="s">
        <v>241</v>
      </c>
      <c r="G73" s="9" t="s">
        <v>61</v>
      </c>
      <c r="H73" s="9" t="s">
        <v>242</v>
      </c>
      <c r="I73" s="12" t="n">
        <v>153375</v>
      </c>
      <c r="J73" s="12" t="n">
        <v>153375</v>
      </c>
      <c r="K73" s="12" t="n">
        <v>153375</v>
      </c>
      <c r="L73" s="12" t="n">
        <v>0</v>
      </c>
      <c r="M73" s="13" t="n">
        <f aca="false">IF(J73=0,"-",L73/J73)</f>
        <v>0</v>
      </c>
      <c r="N73" s="12" t="n">
        <v>70755</v>
      </c>
      <c r="O73" s="12" t="n">
        <v>0</v>
      </c>
    </row>
    <row r="74" customFormat="false" ht="30" hidden="false" customHeight="false" outlineLevel="0" collapsed="false">
      <c r="A74" s="9" t="s">
        <v>118</v>
      </c>
      <c r="B74" s="9" t="s">
        <v>54</v>
      </c>
      <c r="C74" s="9" t="s">
        <v>20</v>
      </c>
      <c r="D74" s="10" t="s">
        <v>224</v>
      </c>
      <c r="E74" s="11" t="s">
        <v>243</v>
      </c>
      <c r="F74" s="9" t="s">
        <v>244</v>
      </c>
      <c r="G74" s="9" t="s">
        <v>61</v>
      </c>
      <c r="H74" s="9" t="s">
        <v>61</v>
      </c>
      <c r="I74" s="12" t="n">
        <v>132925</v>
      </c>
      <c r="J74" s="12" t="n">
        <v>132925</v>
      </c>
      <c r="K74" s="12" t="n">
        <v>132925</v>
      </c>
      <c r="L74" s="12" t="n">
        <v>103826.447</v>
      </c>
      <c r="M74" s="13" t="n">
        <f aca="false">IF(J74=0,"-",L74/J74)</f>
        <v>0.781090441978559</v>
      </c>
      <c r="N74" s="12" t="n">
        <v>0</v>
      </c>
      <c r="O74" s="12" t="n">
        <v>0</v>
      </c>
    </row>
    <row r="75" customFormat="false" ht="30" hidden="false" customHeight="false" outlineLevel="0" collapsed="false">
      <c r="A75" s="9" t="s">
        <v>118</v>
      </c>
      <c r="B75" s="9" t="s">
        <v>54</v>
      </c>
      <c r="C75" s="9" t="s">
        <v>20</v>
      </c>
      <c r="D75" s="10" t="s">
        <v>140</v>
      </c>
      <c r="E75" s="11" t="s">
        <v>245</v>
      </c>
      <c r="F75" s="9" t="s">
        <v>246</v>
      </c>
      <c r="G75" s="9" t="s">
        <v>61</v>
      </c>
      <c r="H75" s="9" t="s">
        <v>61</v>
      </c>
      <c r="I75" s="12" t="n">
        <v>1022500</v>
      </c>
      <c r="J75" s="12" t="n">
        <v>4854450</v>
      </c>
      <c r="K75" s="12" t="n">
        <v>4854450</v>
      </c>
      <c r="L75" s="12" t="n">
        <v>1553790.63</v>
      </c>
      <c r="M75" s="13" t="n">
        <f aca="false">IF(J75=0,"-",L75/J75)</f>
        <v>0.320075524518741</v>
      </c>
      <c r="N75" s="12" t="n">
        <v>809000</v>
      </c>
      <c r="O75" s="12" t="n">
        <v>0</v>
      </c>
    </row>
    <row r="76" customFormat="false" ht="30" hidden="false" customHeight="false" outlineLevel="0" collapsed="false">
      <c r="A76" s="9" t="s">
        <v>118</v>
      </c>
      <c r="B76" s="9" t="s">
        <v>247</v>
      </c>
      <c r="C76" s="9" t="s">
        <v>120</v>
      </c>
      <c r="D76" s="10" t="s">
        <v>248</v>
      </c>
      <c r="E76" s="11" t="s">
        <v>249</v>
      </c>
      <c r="F76" s="9" t="s">
        <v>250</v>
      </c>
      <c r="G76" s="9" t="s">
        <v>251</v>
      </c>
      <c r="H76" s="9" t="s">
        <v>252</v>
      </c>
      <c r="I76" s="12" t="n">
        <v>337425</v>
      </c>
      <c r="J76" s="12" t="n">
        <v>0</v>
      </c>
      <c r="K76" s="12" t="n">
        <v>0</v>
      </c>
      <c r="L76" s="12" t="n">
        <v>0</v>
      </c>
      <c r="M76" s="13" t="str">
        <f aca="false">IF(J76=0,"-",L76/J76)</f>
        <v>-</v>
      </c>
      <c r="N76" s="12" t="n">
        <v>0</v>
      </c>
      <c r="O76" s="12" t="n">
        <v>0</v>
      </c>
    </row>
    <row r="77" customFormat="false" ht="45" hidden="false" customHeight="false" outlineLevel="0" collapsed="false">
      <c r="A77" s="9" t="s">
        <v>118</v>
      </c>
      <c r="B77" s="9" t="s">
        <v>247</v>
      </c>
      <c r="C77" s="9" t="s">
        <v>120</v>
      </c>
      <c r="D77" s="10" t="s">
        <v>137</v>
      </c>
      <c r="E77" s="11" t="s">
        <v>253</v>
      </c>
      <c r="F77" s="9" t="s">
        <v>254</v>
      </c>
      <c r="G77" s="9" t="s">
        <v>251</v>
      </c>
      <c r="H77" s="9" t="s">
        <v>255</v>
      </c>
      <c r="I77" s="12" t="n">
        <v>255625</v>
      </c>
      <c r="J77" s="12" t="n">
        <v>0</v>
      </c>
      <c r="K77" s="12" t="n">
        <v>0</v>
      </c>
      <c r="L77" s="12" t="n">
        <v>0</v>
      </c>
      <c r="M77" s="13" t="str">
        <f aca="false">IF(J77=0,"-",L77/J77)</f>
        <v>-</v>
      </c>
      <c r="N77" s="12" t="n">
        <v>0</v>
      </c>
      <c r="O77" s="12" t="n">
        <v>0</v>
      </c>
    </row>
    <row r="78" customFormat="false" ht="30" hidden="false" customHeight="false" outlineLevel="0" collapsed="false">
      <c r="A78" s="9" t="s">
        <v>118</v>
      </c>
      <c r="B78" s="9" t="s">
        <v>247</v>
      </c>
      <c r="C78" s="9" t="s">
        <v>20</v>
      </c>
      <c r="D78" s="10" t="s">
        <v>140</v>
      </c>
      <c r="E78" s="11" t="s">
        <v>256</v>
      </c>
      <c r="F78" s="9" t="s">
        <v>257</v>
      </c>
      <c r="G78" s="9" t="s">
        <v>251</v>
      </c>
      <c r="H78" s="9" t="s">
        <v>258</v>
      </c>
      <c r="I78" s="12" t="n">
        <v>1431500</v>
      </c>
      <c r="J78" s="12" t="n">
        <v>0</v>
      </c>
      <c r="K78" s="12" t="n">
        <v>0</v>
      </c>
      <c r="L78" s="12" t="n">
        <v>0</v>
      </c>
      <c r="M78" s="13" t="str">
        <f aca="false">IF(J78=0,"-",L78/J78)</f>
        <v>-</v>
      </c>
      <c r="N78" s="12" t="n">
        <v>0</v>
      </c>
      <c r="O78" s="12" t="n">
        <v>0</v>
      </c>
    </row>
    <row r="79" customFormat="false" ht="30" hidden="false" customHeight="false" outlineLevel="0" collapsed="false">
      <c r="A79" s="9" t="s">
        <v>118</v>
      </c>
      <c r="B79" s="9" t="s">
        <v>247</v>
      </c>
      <c r="C79" s="9" t="s">
        <v>20</v>
      </c>
      <c r="D79" s="10" t="s">
        <v>224</v>
      </c>
      <c r="E79" s="11" t="s">
        <v>259</v>
      </c>
      <c r="F79" s="9" t="s">
        <v>260</v>
      </c>
      <c r="G79" s="9" t="s">
        <v>251</v>
      </c>
      <c r="H79" s="9" t="s">
        <v>255</v>
      </c>
      <c r="I79" s="12" t="n">
        <v>255625</v>
      </c>
      <c r="J79" s="12" t="n">
        <v>255625</v>
      </c>
      <c r="K79" s="12" t="n">
        <v>255625</v>
      </c>
      <c r="L79" s="12" t="n">
        <v>166949.682</v>
      </c>
      <c r="M79" s="13" t="n">
        <f aca="false">IF(J79=0,"-",L79/J79)</f>
        <v>0.653103890464548</v>
      </c>
      <c r="N79" s="12" t="n">
        <v>255625</v>
      </c>
      <c r="O79" s="12" t="n">
        <v>0</v>
      </c>
    </row>
    <row r="80" customFormat="false" ht="30" hidden="false" customHeight="false" outlineLevel="0" collapsed="false">
      <c r="A80" s="9" t="s">
        <v>118</v>
      </c>
      <c r="B80" s="9" t="s">
        <v>247</v>
      </c>
      <c r="C80" s="9" t="s">
        <v>20</v>
      </c>
      <c r="D80" s="10" t="s">
        <v>140</v>
      </c>
      <c r="E80" s="11" t="s">
        <v>261</v>
      </c>
      <c r="F80" s="9" t="s">
        <v>262</v>
      </c>
      <c r="G80" s="9" t="s">
        <v>251</v>
      </c>
      <c r="H80" s="9" t="s">
        <v>255</v>
      </c>
      <c r="I80" s="12" t="n">
        <v>2832325</v>
      </c>
      <c r="J80" s="12" t="n">
        <v>4263825</v>
      </c>
      <c r="K80" s="12" t="n">
        <v>4263825</v>
      </c>
      <c r="L80" s="12" t="n">
        <v>809716.337</v>
      </c>
      <c r="M80" s="13" t="n">
        <f aca="false">IF(J80=0,"-",L80/J80)</f>
        <v>0.189903745346021</v>
      </c>
      <c r="N80" s="12" t="n">
        <v>0</v>
      </c>
      <c r="O80" s="12" t="n">
        <v>0</v>
      </c>
    </row>
    <row r="81" customFormat="false" ht="30" hidden="false" customHeight="false" outlineLevel="0" collapsed="false">
      <c r="A81" s="9" t="s">
        <v>118</v>
      </c>
      <c r="B81" s="9" t="s">
        <v>247</v>
      </c>
      <c r="C81" s="9" t="s">
        <v>20</v>
      </c>
      <c r="D81" s="10" t="s">
        <v>143</v>
      </c>
      <c r="E81" s="11" t="s">
        <v>263</v>
      </c>
      <c r="F81" s="9" t="s">
        <v>264</v>
      </c>
      <c r="G81" s="9" t="s">
        <v>251</v>
      </c>
      <c r="H81" s="9" t="s">
        <v>255</v>
      </c>
      <c r="I81" s="12" t="n">
        <v>415032</v>
      </c>
      <c r="J81" s="12" t="n">
        <v>151650</v>
      </c>
      <c r="K81" s="12" t="n">
        <v>151650</v>
      </c>
      <c r="L81" s="12" t="n">
        <v>0</v>
      </c>
      <c r="M81" s="13" t="n">
        <f aca="false">IF(J81=0,"-",L81/J81)</f>
        <v>0</v>
      </c>
      <c r="N81" s="12" t="n">
        <v>0</v>
      </c>
      <c r="O81" s="12" t="n">
        <v>0</v>
      </c>
    </row>
    <row r="82" customFormat="false" ht="30" hidden="false" customHeight="false" outlineLevel="0" collapsed="false">
      <c r="A82" s="9" t="s">
        <v>118</v>
      </c>
      <c r="B82" s="9" t="s">
        <v>265</v>
      </c>
      <c r="C82" s="9" t="s">
        <v>120</v>
      </c>
      <c r="D82" s="10" t="s">
        <v>231</v>
      </c>
      <c r="E82" s="11" t="s">
        <v>266</v>
      </c>
      <c r="F82" s="9" t="s">
        <v>267</v>
      </c>
      <c r="G82" s="9" t="s">
        <v>268</v>
      </c>
      <c r="H82" s="9" t="s">
        <v>269</v>
      </c>
      <c r="I82" s="12" t="n">
        <v>153375</v>
      </c>
      <c r="J82" s="12" t="n">
        <v>0</v>
      </c>
      <c r="K82" s="12" t="n">
        <v>0</v>
      </c>
      <c r="L82" s="12" t="n">
        <v>0</v>
      </c>
      <c r="M82" s="13" t="str">
        <f aca="false">IF(J82=0,"-",L82/J82)</f>
        <v>-</v>
      </c>
      <c r="N82" s="12" t="n">
        <v>0</v>
      </c>
      <c r="O82" s="12" t="n">
        <v>0</v>
      </c>
    </row>
    <row r="83" customFormat="false" ht="30" hidden="false" customHeight="false" outlineLevel="0" collapsed="false">
      <c r="A83" s="9" t="s">
        <v>118</v>
      </c>
      <c r="B83" s="9" t="s">
        <v>265</v>
      </c>
      <c r="C83" s="9" t="s">
        <v>20</v>
      </c>
      <c r="D83" s="10" t="s">
        <v>121</v>
      </c>
      <c r="E83" s="11" t="s">
        <v>270</v>
      </c>
      <c r="F83" s="9" t="s">
        <v>271</v>
      </c>
      <c r="G83" s="9" t="s">
        <v>272</v>
      </c>
      <c r="H83" s="9" t="s">
        <v>273</v>
      </c>
      <c r="I83" s="12" t="n">
        <v>559460</v>
      </c>
      <c r="J83" s="12" t="n">
        <v>0</v>
      </c>
      <c r="K83" s="12" t="n">
        <v>0</v>
      </c>
      <c r="L83" s="12" t="n">
        <v>0</v>
      </c>
      <c r="M83" s="13" t="str">
        <f aca="false">IF(J83=0,"-",L83/J83)</f>
        <v>-</v>
      </c>
      <c r="N83" s="12" t="n">
        <v>0</v>
      </c>
      <c r="O83" s="12" t="n">
        <v>0</v>
      </c>
    </row>
    <row r="84" customFormat="false" ht="30" hidden="false" customHeight="false" outlineLevel="0" collapsed="false">
      <c r="A84" s="9" t="s">
        <v>118</v>
      </c>
      <c r="B84" s="9" t="s">
        <v>265</v>
      </c>
      <c r="C84" s="9" t="s">
        <v>20</v>
      </c>
      <c r="D84" s="10" t="s">
        <v>274</v>
      </c>
      <c r="E84" s="11" t="s">
        <v>275</v>
      </c>
      <c r="F84" s="9" t="s">
        <v>276</v>
      </c>
      <c r="G84" s="9" t="s">
        <v>268</v>
      </c>
      <c r="H84" s="9" t="s">
        <v>277</v>
      </c>
      <c r="I84" s="12" t="n">
        <v>172249</v>
      </c>
      <c r="J84" s="12" t="n">
        <v>0</v>
      </c>
      <c r="K84" s="12" t="n">
        <v>0</v>
      </c>
      <c r="L84" s="12" t="n">
        <v>0</v>
      </c>
      <c r="M84" s="13" t="str">
        <f aca="false">IF(J84=0,"-",L84/J84)</f>
        <v>-</v>
      </c>
      <c r="N84" s="12" t="n">
        <v>0</v>
      </c>
      <c r="O84" s="12" t="n">
        <v>0</v>
      </c>
    </row>
    <row r="85" customFormat="false" ht="30" hidden="false" customHeight="false" outlineLevel="0" collapsed="false">
      <c r="A85" s="9" t="s">
        <v>118</v>
      </c>
      <c r="B85" s="9" t="s">
        <v>265</v>
      </c>
      <c r="C85" s="9" t="s">
        <v>20</v>
      </c>
      <c r="D85" s="10" t="s">
        <v>140</v>
      </c>
      <c r="E85" s="11" t="s">
        <v>278</v>
      </c>
      <c r="F85" s="9" t="s">
        <v>279</v>
      </c>
      <c r="G85" s="9" t="s">
        <v>272</v>
      </c>
      <c r="H85" s="9" t="s">
        <v>272</v>
      </c>
      <c r="I85" s="12" t="n">
        <v>2147250</v>
      </c>
      <c r="J85" s="12" t="n">
        <v>2147250</v>
      </c>
      <c r="K85" s="12" t="n">
        <v>2147250</v>
      </c>
      <c r="L85" s="12" t="n">
        <v>1917138.518</v>
      </c>
      <c r="M85" s="13" t="n">
        <f aca="false">IF(J85=0,"-",L85/J85)</f>
        <v>0.892834331354058</v>
      </c>
      <c r="N85" s="12" t="n">
        <v>1533750</v>
      </c>
      <c r="O85" s="12" t="n">
        <v>0</v>
      </c>
    </row>
    <row r="86" customFormat="false" ht="30" hidden="false" customHeight="false" outlineLevel="0" collapsed="false">
      <c r="A86" s="9" t="s">
        <v>118</v>
      </c>
      <c r="B86" s="9" t="s">
        <v>265</v>
      </c>
      <c r="C86" s="9" t="s">
        <v>20</v>
      </c>
      <c r="D86" s="10" t="s">
        <v>143</v>
      </c>
      <c r="E86" s="11" t="s">
        <v>280</v>
      </c>
      <c r="F86" s="9" t="s">
        <v>281</v>
      </c>
      <c r="G86" s="9" t="s">
        <v>282</v>
      </c>
      <c r="H86" s="9" t="s">
        <v>282</v>
      </c>
      <c r="I86" s="12" t="n">
        <v>1668720</v>
      </c>
      <c r="J86" s="12" t="n">
        <v>1660520</v>
      </c>
      <c r="K86" s="12" t="n">
        <v>1660520</v>
      </c>
      <c r="L86" s="12" t="n">
        <v>654339.3</v>
      </c>
      <c r="M86" s="13" t="n">
        <f aca="false">IF(J86=0,"-",L86/J86)</f>
        <v>0.394056861705972</v>
      </c>
      <c r="N86" s="12" t="n">
        <v>1500000</v>
      </c>
      <c r="O86" s="12" t="n">
        <v>0</v>
      </c>
    </row>
    <row r="87" customFormat="false" ht="30" hidden="false" customHeight="false" outlineLevel="0" collapsed="false">
      <c r="A87" s="9" t="s">
        <v>118</v>
      </c>
      <c r="B87" s="9" t="s">
        <v>62</v>
      </c>
      <c r="C87" s="9" t="s">
        <v>20</v>
      </c>
      <c r="D87" s="10" t="s">
        <v>224</v>
      </c>
      <c r="E87" s="11" t="s">
        <v>283</v>
      </c>
      <c r="F87" s="9" t="s">
        <v>284</v>
      </c>
      <c r="G87" s="9" t="s">
        <v>65</v>
      </c>
      <c r="H87" s="9" t="s">
        <v>66</v>
      </c>
      <c r="I87" s="12" t="n">
        <v>306750</v>
      </c>
      <c r="J87" s="12" t="n">
        <v>0</v>
      </c>
      <c r="K87" s="12" t="n">
        <v>0</v>
      </c>
      <c r="L87" s="12" t="n">
        <v>0</v>
      </c>
      <c r="M87" s="13" t="str">
        <f aca="false">IF(J87=0,"-",L87/J87)</f>
        <v>-</v>
      </c>
      <c r="N87" s="12" t="n">
        <v>0</v>
      </c>
      <c r="O87" s="12" t="n">
        <v>0</v>
      </c>
    </row>
    <row r="88" customFormat="false" ht="30" hidden="false" customHeight="false" outlineLevel="0" collapsed="false">
      <c r="A88" s="9" t="s">
        <v>118</v>
      </c>
      <c r="B88" s="9" t="s">
        <v>62</v>
      </c>
      <c r="C88" s="9" t="s">
        <v>20</v>
      </c>
      <c r="D88" s="10" t="s">
        <v>140</v>
      </c>
      <c r="E88" s="11" t="s">
        <v>285</v>
      </c>
      <c r="F88" s="9" t="s">
        <v>286</v>
      </c>
      <c r="G88" s="9" t="s">
        <v>65</v>
      </c>
      <c r="H88" s="9" t="s">
        <v>66</v>
      </c>
      <c r="I88" s="12" t="n">
        <v>1431500</v>
      </c>
      <c r="J88" s="12" t="n">
        <v>0</v>
      </c>
      <c r="K88" s="12" t="n">
        <v>0</v>
      </c>
      <c r="L88" s="12" t="n">
        <v>0</v>
      </c>
      <c r="M88" s="13" t="str">
        <f aca="false">IF(J88=0,"-",L88/J88)</f>
        <v>-</v>
      </c>
      <c r="N88" s="12" t="n">
        <v>0</v>
      </c>
      <c r="O88" s="12" t="n">
        <v>0</v>
      </c>
    </row>
    <row r="89" customFormat="false" ht="30" hidden="false" customHeight="false" outlineLevel="0" collapsed="false">
      <c r="A89" s="9" t="s">
        <v>118</v>
      </c>
      <c r="B89" s="9" t="s">
        <v>62</v>
      </c>
      <c r="C89" s="9" t="s">
        <v>20</v>
      </c>
      <c r="D89" s="10" t="s">
        <v>274</v>
      </c>
      <c r="E89" s="11" t="s">
        <v>287</v>
      </c>
      <c r="F89" s="9" t="s">
        <v>288</v>
      </c>
      <c r="G89" s="9" t="s">
        <v>65</v>
      </c>
      <c r="H89" s="9" t="s">
        <v>289</v>
      </c>
      <c r="I89" s="12" t="n">
        <v>307057</v>
      </c>
      <c r="J89" s="12" t="n">
        <v>0</v>
      </c>
      <c r="K89" s="12" t="n">
        <v>0</v>
      </c>
      <c r="L89" s="12" t="n">
        <v>0</v>
      </c>
      <c r="M89" s="13" t="str">
        <f aca="false">IF(J89=0,"-",L89/J89)</f>
        <v>-</v>
      </c>
      <c r="N89" s="12" t="n">
        <v>0</v>
      </c>
      <c r="O89" s="12" t="n">
        <v>0</v>
      </c>
    </row>
    <row r="90" customFormat="false" ht="30" hidden="false" customHeight="false" outlineLevel="0" collapsed="false">
      <c r="A90" s="9" t="s">
        <v>118</v>
      </c>
      <c r="B90" s="9" t="s">
        <v>62</v>
      </c>
      <c r="C90" s="9" t="s">
        <v>20</v>
      </c>
      <c r="D90" s="10" t="s">
        <v>224</v>
      </c>
      <c r="E90" s="11" t="s">
        <v>290</v>
      </c>
      <c r="F90" s="9" t="s">
        <v>291</v>
      </c>
      <c r="G90" s="9" t="s">
        <v>65</v>
      </c>
      <c r="H90" s="9" t="s">
        <v>66</v>
      </c>
      <c r="I90" s="12" t="n">
        <v>357875</v>
      </c>
      <c r="J90" s="12" t="n">
        <v>664625</v>
      </c>
      <c r="K90" s="12" t="n">
        <v>664625</v>
      </c>
      <c r="L90" s="12" t="n">
        <v>222430.311</v>
      </c>
      <c r="M90" s="13" t="n">
        <f aca="false">IF(J90=0,"-",L90/J90)</f>
        <v>0.334670394583412</v>
      </c>
      <c r="N90" s="12" t="n">
        <v>664109</v>
      </c>
      <c r="O90" s="12" t="n">
        <v>0</v>
      </c>
    </row>
    <row r="91" customFormat="false" ht="30" hidden="false" customHeight="false" outlineLevel="0" collapsed="false">
      <c r="A91" s="9" t="s">
        <v>118</v>
      </c>
      <c r="B91" s="9" t="s">
        <v>62</v>
      </c>
      <c r="C91" s="9" t="s">
        <v>20</v>
      </c>
      <c r="D91" s="10" t="s">
        <v>140</v>
      </c>
      <c r="E91" s="11" t="s">
        <v>292</v>
      </c>
      <c r="F91" s="9" t="s">
        <v>293</v>
      </c>
      <c r="G91" s="9" t="s">
        <v>65</v>
      </c>
      <c r="H91" s="9" t="s">
        <v>66</v>
      </c>
      <c r="I91" s="12" t="n">
        <v>1118410</v>
      </c>
      <c r="J91" s="12" t="n">
        <v>2549910</v>
      </c>
      <c r="K91" s="12" t="n">
        <v>2549910</v>
      </c>
      <c r="L91" s="12" t="n">
        <v>417674.323</v>
      </c>
      <c r="M91" s="13" t="n">
        <f aca="false">IF(J91=0,"-",L91/J91)</f>
        <v>0.163799633320392</v>
      </c>
      <c r="N91" s="12" t="n">
        <v>0</v>
      </c>
      <c r="O91" s="12" t="n">
        <v>0</v>
      </c>
    </row>
    <row r="92" customFormat="false" ht="30" hidden="false" customHeight="false" outlineLevel="0" collapsed="false">
      <c r="A92" s="9" t="s">
        <v>118</v>
      </c>
      <c r="B92" s="9" t="s">
        <v>62</v>
      </c>
      <c r="C92" s="9" t="s">
        <v>20</v>
      </c>
      <c r="D92" s="10" t="s">
        <v>143</v>
      </c>
      <c r="E92" s="11" t="s">
        <v>294</v>
      </c>
      <c r="F92" s="9" t="s">
        <v>295</v>
      </c>
      <c r="G92" s="9" t="s">
        <v>296</v>
      </c>
      <c r="H92" s="9" t="s">
        <v>297</v>
      </c>
      <c r="I92" s="12" t="n">
        <v>2904889</v>
      </c>
      <c r="J92" s="12" t="n">
        <v>2740134</v>
      </c>
      <c r="K92" s="12" t="n">
        <v>2740134</v>
      </c>
      <c r="L92" s="12" t="n">
        <v>600182.541</v>
      </c>
      <c r="M92" s="13" t="n">
        <f aca="false">IF(J92=0,"-",L92/J92)</f>
        <v>0.219034011110406</v>
      </c>
      <c r="N92" s="12" t="n">
        <v>0</v>
      </c>
      <c r="O92" s="12" t="n">
        <v>0</v>
      </c>
    </row>
    <row r="93" customFormat="false" ht="30" hidden="false" customHeight="false" outlineLevel="0" collapsed="false">
      <c r="A93" s="9" t="s">
        <v>118</v>
      </c>
      <c r="B93" s="9" t="s">
        <v>62</v>
      </c>
      <c r="C93" s="9" t="s">
        <v>20</v>
      </c>
      <c r="D93" s="10" t="s">
        <v>143</v>
      </c>
      <c r="E93" s="11" t="s">
        <v>298</v>
      </c>
      <c r="F93" s="9" t="s">
        <v>299</v>
      </c>
      <c r="G93" s="9" t="s">
        <v>296</v>
      </c>
      <c r="H93" s="9" t="s">
        <v>297</v>
      </c>
      <c r="I93" s="12" t="n">
        <v>0</v>
      </c>
      <c r="J93" s="12" t="n">
        <v>600500</v>
      </c>
      <c r="K93" s="12" t="n">
        <v>600500</v>
      </c>
      <c r="L93" s="12" t="n">
        <v>0</v>
      </c>
      <c r="M93" s="13" t="n">
        <f aca="false">IF(J93=0,"-",L93/J93)</f>
        <v>0</v>
      </c>
      <c r="N93" s="12" t="n">
        <v>0</v>
      </c>
      <c r="O93" s="12" t="n">
        <v>0</v>
      </c>
    </row>
    <row r="94" customFormat="false" ht="30" hidden="false" customHeight="false" outlineLevel="0" collapsed="false">
      <c r="A94" s="9" t="s">
        <v>118</v>
      </c>
      <c r="B94" s="9" t="s">
        <v>62</v>
      </c>
      <c r="C94" s="9" t="s">
        <v>20</v>
      </c>
      <c r="D94" s="10" t="s">
        <v>143</v>
      </c>
      <c r="E94" s="11" t="s">
        <v>300</v>
      </c>
      <c r="F94" s="9" t="s">
        <v>301</v>
      </c>
      <c r="G94" s="9" t="s">
        <v>296</v>
      </c>
      <c r="H94" s="9" t="s">
        <v>297</v>
      </c>
      <c r="I94" s="12" t="n">
        <v>0</v>
      </c>
      <c r="J94" s="12" t="n">
        <v>200550</v>
      </c>
      <c r="K94" s="12" t="n">
        <v>200550</v>
      </c>
      <c r="L94" s="12" t="n">
        <v>0</v>
      </c>
      <c r="M94" s="13" t="n">
        <f aca="false">IF(J94=0,"-",L94/J94)</f>
        <v>0</v>
      </c>
      <c r="N94" s="12" t="n">
        <v>200000</v>
      </c>
      <c r="O94" s="12" t="n">
        <v>0</v>
      </c>
    </row>
    <row r="95" customFormat="false" ht="30" hidden="false" customHeight="false" outlineLevel="0" collapsed="false">
      <c r="A95" s="9" t="s">
        <v>118</v>
      </c>
      <c r="B95" s="9" t="s">
        <v>67</v>
      </c>
      <c r="C95" s="9" t="s">
        <v>120</v>
      </c>
      <c r="D95" s="10" t="s">
        <v>137</v>
      </c>
      <c r="E95" s="11" t="s">
        <v>302</v>
      </c>
      <c r="F95" s="9" t="s">
        <v>303</v>
      </c>
      <c r="G95" s="9" t="s">
        <v>304</v>
      </c>
      <c r="H95" s="9" t="s">
        <v>305</v>
      </c>
      <c r="I95" s="12" t="n">
        <v>51125</v>
      </c>
      <c r="J95" s="12" t="n">
        <v>0</v>
      </c>
      <c r="K95" s="12" t="n">
        <v>0</v>
      </c>
      <c r="L95" s="12" t="n">
        <v>0</v>
      </c>
      <c r="M95" s="13" t="str">
        <f aca="false">IF(J95=0,"-",L95/J95)</f>
        <v>-</v>
      </c>
      <c r="N95" s="12" t="n">
        <v>0</v>
      </c>
      <c r="O95" s="12" t="n">
        <v>0</v>
      </c>
    </row>
    <row r="96" customFormat="false" ht="30" hidden="false" customHeight="false" outlineLevel="0" collapsed="false">
      <c r="A96" s="9" t="s">
        <v>118</v>
      </c>
      <c r="B96" s="9" t="s">
        <v>67</v>
      </c>
      <c r="C96" s="9" t="s">
        <v>20</v>
      </c>
      <c r="D96" s="10" t="s">
        <v>183</v>
      </c>
      <c r="E96" s="11" t="s">
        <v>306</v>
      </c>
      <c r="F96" s="9" t="s">
        <v>307</v>
      </c>
      <c r="G96" s="9" t="s">
        <v>308</v>
      </c>
      <c r="H96" s="9" t="s">
        <v>309</v>
      </c>
      <c r="I96" s="12" t="n">
        <v>587937</v>
      </c>
      <c r="J96" s="12" t="n">
        <v>0</v>
      </c>
      <c r="K96" s="12" t="n">
        <v>0</v>
      </c>
      <c r="L96" s="12" t="n">
        <v>0</v>
      </c>
      <c r="M96" s="13" t="str">
        <f aca="false">IF(J96=0,"-",L96/J96)</f>
        <v>-</v>
      </c>
      <c r="N96" s="12" t="n">
        <v>0</v>
      </c>
      <c r="O96" s="12" t="n">
        <v>0</v>
      </c>
    </row>
    <row r="97" customFormat="false" ht="60" hidden="false" customHeight="false" outlineLevel="0" collapsed="false">
      <c r="A97" s="9" t="s">
        <v>118</v>
      </c>
      <c r="B97" s="9" t="s">
        <v>67</v>
      </c>
      <c r="C97" s="9" t="s">
        <v>20</v>
      </c>
      <c r="D97" s="10" t="s">
        <v>140</v>
      </c>
      <c r="E97" s="11" t="s">
        <v>310</v>
      </c>
      <c r="F97" s="9" t="s">
        <v>311</v>
      </c>
      <c r="G97" s="9" t="s">
        <v>312</v>
      </c>
      <c r="H97" s="9" t="s">
        <v>313</v>
      </c>
      <c r="I97" s="12" t="n">
        <v>1196325</v>
      </c>
      <c r="J97" s="12" t="n">
        <v>0</v>
      </c>
      <c r="K97" s="12" t="n">
        <v>0</v>
      </c>
      <c r="L97" s="12" t="n">
        <v>0</v>
      </c>
      <c r="M97" s="13" t="str">
        <f aca="false">IF(J97=0,"-",L97/J97)</f>
        <v>-</v>
      </c>
      <c r="N97" s="12" t="n">
        <v>0</v>
      </c>
      <c r="O97" s="12" t="n">
        <v>0</v>
      </c>
    </row>
    <row r="98" customFormat="false" ht="30" hidden="false" customHeight="false" outlineLevel="0" collapsed="false">
      <c r="A98" s="9" t="s">
        <v>118</v>
      </c>
      <c r="B98" s="9" t="s">
        <v>67</v>
      </c>
      <c r="C98" s="9" t="s">
        <v>20</v>
      </c>
      <c r="D98" s="10" t="s">
        <v>224</v>
      </c>
      <c r="E98" s="11" t="s">
        <v>314</v>
      </c>
      <c r="F98" s="9" t="s">
        <v>315</v>
      </c>
      <c r="G98" s="9" t="s">
        <v>70</v>
      </c>
      <c r="H98" s="9" t="s">
        <v>70</v>
      </c>
      <c r="I98" s="12" t="n">
        <v>51432</v>
      </c>
      <c r="J98" s="12" t="n">
        <v>51432</v>
      </c>
      <c r="K98" s="12" t="n">
        <v>51432</v>
      </c>
      <c r="L98" s="12" t="n">
        <v>66.946</v>
      </c>
      <c r="M98" s="13" t="n">
        <f aca="false">IF(J98=0,"-",L98/J98)</f>
        <v>0.001301641001711</v>
      </c>
      <c r="N98" s="12" t="n">
        <v>133577</v>
      </c>
      <c r="O98" s="12" t="n">
        <v>0</v>
      </c>
    </row>
    <row r="99" customFormat="false" ht="30" hidden="false" customHeight="false" outlineLevel="0" collapsed="false">
      <c r="A99" s="9" t="s">
        <v>118</v>
      </c>
      <c r="B99" s="9" t="s">
        <v>67</v>
      </c>
      <c r="C99" s="9" t="s">
        <v>20</v>
      </c>
      <c r="D99" s="10" t="s">
        <v>224</v>
      </c>
      <c r="E99" s="11" t="s">
        <v>316</v>
      </c>
      <c r="F99" s="9" t="s">
        <v>317</v>
      </c>
      <c r="G99" s="9" t="s">
        <v>70</v>
      </c>
      <c r="H99" s="9" t="s">
        <v>70</v>
      </c>
      <c r="I99" s="12" t="n">
        <v>1420764</v>
      </c>
      <c r="J99" s="12" t="n">
        <v>1421811</v>
      </c>
      <c r="K99" s="12" t="n">
        <v>1421811</v>
      </c>
      <c r="L99" s="12" t="n">
        <v>1012941.299</v>
      </c>
      <c r="M99" s="13" t="n">
        <f aca="false">IF(J99=0,"-",L99/J99)</f>
        <v>0.712430343414139</v>
      </c>
      <c r="N99" s="12" t="n">
        <v>0</v>
      </c>
      <c r="O99" s="12" t="n">
        <v>0</v>
      </c>
    </row>
    <row r="100" customFormat="false" ht="30" hidden="false" customHeight="false" outlineLevel="0" collapsed="false">
      <c r="A100" s="9" t="s">
        <v>118</v>
      </c>
      <c r="B100" s="9" t="s">
        <v>67</v>
      </c>
      <c r="C100" s="9" t="s">
        <v>20</v>
      </c>
      <c r="D100" s="10" t="s">
        <v>140</v>
      </c>
      <c r="E100" s="11" t="s">
        <v>318</v>
      </c>
      <c r="F100" s="9" t="s">
        <v>319</v>
      </c>
      <c r="G100" s="9" t="s">
        <v>70</v>
      </c>
      <c r="H100" s="9" t="s">
        <v>70</v>
      </c>
      <c r="I100" s="12" t="n">
        <v>1595612</v>
      </c>
      <c r="J100" s="12" t="n">
        <v>2794319</v>
      </c>
      <c r="K100" s="12" t="n">
        <v>2794319</v>
      </c>
      <c r="L100" s="12" t="n">
        <v>1275649.236</v>
      </c>
      <c r="M100" s="13" t="n">
        <f aca="false">IF(J100=0,"-",L100/J100)</f>
        <v>0.456515249690533</v>
      </c>
      <c r="N100" s="12" t="n">
        <v>1414523</v>
      </c>
      <c r="O100" s="12" t="n">
        <v>0</v>
      </c>
    </row>
    <row r="101" customFormat="false" ht="30" hidden="false" customHeight="false" outlineLevel="0" collapsed="false">
      <c r="A101" s="9" t="s">
        <v>118</v>
      </c>
      <c r="B101" s="9" t="s">
        <v>72</v>
      </c>
      <c r="C101" s="9" t="s">
        <v>20</v>
      </c>
      <c r="D101" s="10" t="s">
        <v>183</v>
      </c>
      <c r="E101" s="11" t="s">
        <v>320</v>
      </c>
      <c r="F101" s="9" t="s">
        <v>321</v>
      </c>
      <c r="G101" s="9" t="s">
        <v>76</v>
      </c>
      <c r="H101" s="9" t="s">
        <v>77</v>
      </c>
      <c r="I101" s="12" t="n">
        <v>2000</v>
      </c>
      <c r="J101" s="12" t="n">
        <v>0</v>
      </c>
      <c r="K101" s="12" t="n">
        <v>0</v>
      </c>
      <c r="L101" s="12" t="n">
        <v>0</v>
      </c>
      <c r="M101" s="13" t="str">
        <f aca="false">IF(J101=0,"-",L101/J101)</f>
        <v>-</v>
      </c>
      <c r="N101" s="12" t="n">
        <v>0</v>
      </c>
      <c r="O101" s="12" t="n">
        <v>0</v>
      </c>
    </row>
    <row r="102" customFormat="false" ht="30" hidden="false" customHeight="false" outlineLevel="0" collapsed="false">
      <c r="A102" s="9" t="s">
        <v>118</v>
      </c>
      <c r="B102" s="9" t="s">
        <v>72</v>
      </c>
      <c r="C102" s="9" t="s">
        <v>20</v>
      </c>
      <c r="D102" s="10" t="s">
        <v>183</v>
      </c>
      <c r="E102" s="11" t="s">
        <v>322</v>
      </c>
      <c r="F102" s="9" t="s">
        <v>323</v>
      </c>
      <c r="G102" s="9" t="s">
        <v>76</v>
      </c>
      <c r="H102" s="9" t="s">
        <v>77</v>
      </c>
      <c r="I102" s="12" t="n">
        <v>2045000</v>
      </c>
      <c r="J102" s="12" t="n">
        <v>2044950</v>
      </c>
      <c r="K102" s="12" t="n">
        <v>2044950</v>
      </c>
      <c r="L102" s="12" t="n">
        <v>0</v>
      </c>
      <c r="M102" s="13" t="n">
        <f aca="false">IF(J102=0,"-",L102/J102)</f>
        <v>0</v>
      </c>
      <c r="N102" s="12" t="n">
        <v>0</v>
      </c>
      <c r="O102" s="12" t="n">
        <v>0</v>
      </c>
    </row>
    <row r="103" customFormat="false" ht="30" hidden="false" customHeight="false" outlineLevel="0" collapsed="false">
      <c r="A103" s="9" t="s">
        <v>118</v>
      </c>
      <c r="B103" s="9" t="s">
        <v>72</v>
      </c>
      <c r="C103" s="9" t="s">
        <v>20</v>
      </c>
      <c r="D103" s="10" t="s">
        <v>137</v>
      </c>
      <c r="E103" s="11" t="s">
        <v>324</v>
      </c>
      <c r="F103" s="9" t="s">
        <v>325</v>
      </c>
      <c r="G103" s="9" t="s">
        <v>326</v>
      </c>
      <c r="H103" s="9" t="s">
        <v>327</v>
      </c>
      <c r="I103" s="12" t="n">
        <v>10225</v>
      </c>
      <c r="J103" s="12" t="n">
        <v>0</v>
      </c>
      <c r="K103" s="12" t="n">
        <v>0</v>
      </c>
      <c r="L103" s="12" t="n">
        <v>0</v>
      </c>
      <c r="M103" s="13" t="str">
        <f aca="false">IF(J103=0,"-",L103/J103)</f>
        <v>-</v>
      </c>
      <c r="N103" s="12" t="n">
        <v>0</v>
      </c>
      <c r="O103" s="12" t="n">
        <v>0</v>
      </c>
    </row>
    <row r="104" customFormat="false" ht="45" hidden="false" customHeight="false" outlineLevel="0" collapsed="false">
      <c r="A104" s="9" t="s">
        <v>118</v>
      </c>
      <c r="B104" s="9" t="s">
        <v>72</v>
      </c>
      <c r="C104" s="9" t="s">
        <v>20</v>
      </c>
      <c r="D104" s="10" t="s">
        <v>140</v>
      </c>
      <c r="E104" s="11" t="s">
        <v>328</v>
      </c>
      <c r="F104" s="9" t="s">
        <v>329</v>
      </c>
      <c r="G104" s="9" t="s">
        <v>330</v>
      </c>
      <c r="H104" s="9" t="s">
        <v>331</v>
      </c>
      <c r="I104" s="12" t="n">
        <v>204500</v>
      </c>
      <c r="J104" s="12" t="n">
        <v>0</v>
      </c>
      <c r="K104" s="12" t="n">
        <v>0</v>
      </c>
      <c r="L104" s="12" t="n">
        <v>0</v>
      </c>
      <c r="M104" s="13" t="str">
        <f aca="false">IF(J104=0,"-",L104/J104)</f>
        <v>-</v>
      </c>
      <c r="N104" s="12" t="n">
        <v>0</v>
      </c>
      <c r="O104" s="12" t="n">
        <v>0</v>
      </c>
    </row>
    <row r="105" customFormat="false" ht="30" hidden="false" customHeight="false" outlineLevel="0" collapsed="false">
      <c r="A105" s="9" t="s">
        <v>118</v>
      </c>
      <c r="B105" s="9" t="s">
        <v>72</v>
      </c>
      <c r="C105" s="9" t="s">
        <v>20</v>
      </c>
      <c r="D105" s="10" t="s">
        <v>224</v>
      </c>
      <c r="E105" s="11" t="s">
        <v>332</v>
      </c>
      <c r="F105" s="9" t="s">
        <v>333</v>
      </c>
      <c r="G105" s="9" t="s">
        <v>76</v>
      </c>
      <c r="H105" s="9" t="s">
        <v>77</v>
      </c>
      <c r="I105" s="12" t="n">
        <v>613501</v>
      </c>
      <c r="J105" s="12" t="n">
        <v>913501</v>
      </c>
      <c r="K105" s="12" t="n">
        <v>913501</v>
      </c>
      <c r="L105" s="12" t="n">
        <v>0</v>
      </c>
      <c r="M105" s="13" t="n">
        <f aca="false">IF(J105=0,"-",L105/J105)</f>
        <v>0</v>
      </c>
      <c r="N105" s="12" t="n">
        <v>511250</v>
      </c>
      <c r="O105" s="12" t="n">
        <v>0</v>
      </c>
    </row>
    <row r="106" customFormat="false" ht="30" hidden="false" customHeight="false" outlineLevel="0" collapsed="false">
      <c r="A106" s="9" t="s">
        <v>118</v>
      </c>
      <c r="B106" s="9" t="s">
        <v>72</v>
      </c>
      <c r="C106" s="9" t="s">
        <v>20</v>
      </c>
      <c r="D106" s="10" t="s">
        <v>140</v>
      </c>
      <c r="E106" s="11" t="s">
        <v>334</v>
      </c>
      <c r="F106" s="9" t="s">
        <v>335</v>
      </c>
      <c r="G106" s="9" t="s">
        <v>76</v>
      </c>
      <c r="H106" s="9" t="s">
        <v>77</v>
      </c>
      <c r="I106" s="12" t="n">
        <v>1120661</v>
      </c>
      <c r="J106" s="12" t="n">
        <v>2525161</v>
      </c>
      <c r="K106" s="12" t="n">
        <v>2525161</v>
      </c>
      <c r="L106" s="12" t="n">
        <v>427901.447</v>
      </c>
      <c r="M106" s="13" t="n">
        <f aca="false">IF(J106=0,"-",L106/J106)</f>
        <v>0.169455114743179</v>
      </c>
      <c r="N106" s="12" t="n">
        <v>1073625</v>
      </c>
      <c r="O106" s="12" t="n">
        <v>0</v>
      </c>
    </row>
    <row r="107" customFormat="false" ht="30" hidden="false" customHeight="false" outlineLevel="0" collapsed="false">
      <c r="A107" s="9" t="s">
        <v>118</v>
      </c>
      <c r="B107" s="9" t="s">
        <v>72</v>
      </c>
      <c r="C107" s="9" t="s">
        <v>20</v>
      </c>
      <c r="D107" s="10" t="s">
        <v>143</v>
      </c>
      <c r="E107" s="11" t="s">
        <v>336</v>
      </c>
      <c r="F107" s="9" t="s">
        <v>337</v>
      </c>
      <c r="G107" s="9" t="s">
        <v>76</v>
      </c>
      <c r="H107" s="9" t="s">
        <v>338</v>
      </c>
      <c r="I107" s="12" t="n">
        <v>3394066</v>
      </c>
      <c r="J107" s="12" t="n">
        <v>1100500</v>
      </c>
      <c r="K107" s="12" t="n">
        <v>1100500</v>
      </c>
      <c r="L107" s="12" t="n">
        <v>0</v>
      </c>
      <c r="M107" s="13" t="n">
        <f aca="false">IF(J107=0,"-",L107/J107)</f>
        <v>0</v>
      </c>
      <c r="N107" s="12" t="n">
        <v>749500</v>
      </c>
      <c r="O107" s="12" t="n">
        <v>0</v>
      </c>
    </row>
    <row r="108" customFormat="false" ht="30" hidden="false" customHeight="false" outlineLevel="0" collapsed="false">
      <c r="A108" s="9" t="s">
        <v>118</v>
      </c>
      <c r="B108" s="9" t="s">
        <v>72</v>
      </c>
      <c r="C108" s="9" t="s">
        <v>20</v>
      </c>
      <c r="D108" s="10" t="s">
        <v>143</v>
      </c>
      <c r="E108" s="11" t="s">
        <v>339</v>
      </c>
      <c r="F108" s="9" t="s">
        <v>340</v>
      </c>
      <c r="G108" s="9" t="s">
        <v>76</v>
      </c>
      <c r="H108" s="9" t="s">
        <v>341</v>
      </c>
      <c r="I108" s="12" t="n">
        <v>0</v>
      </c>
      <c r="J108" s="12" t="n">
        <v>150150</v>
      </c>
      <c r="K108" s="12" t="n">
        <v>150150</v>
      </c>
      <c r="L108" s="12" t="n">
        <v>0</v>
      </c>
      <c r="M108" s="13" t="n">
        <f aca="false">IF(J108=0,"-",L108/J108)</f>
        <v>0</v>
      </c>
      <c r="N108" s="12" t="n">
        <v>0</v>
      </c>
      <c r="O108" s="12" t="n">
        <v>0</v>
      </c>
    </row>
    <row r="109" customFormat="false" ht="30" hidden="false" customHeight="false" outlineLevel="0" collapsed="false">
      <c r="A109" s="9" t="s">
        <v>118</v>
      </c>
      <c r="B109" s="9" t="s">
        <v>72</v>
      </c>
      <c r="C109" s="9" t="s">
        <v>20</v>
      </c>
      <c r="D109" s="10" t="s">
        <v>143</v>
      </c>
      <c r="E109" s="11" t="s">
        <v>342</v>
      </c>
      <c r="F109" s="9" t="s">
        <v>343</v>
      </c>
      <c r="G109" s="9" t="s">
        <v>326</v>
      </c>
      <c r="H109" s="9" t="s">
        <v>344</v>
      </c>
      <c r="I109" s="12" t="n">
        <v>0</v>
      </c>
      <c r="J109" s="12" t="n">
        <v>109850</v>
      </c>
      <c r="K109" s="12" t="n">
        <v>109850</v>
      </c>
      <c r="L109" s="12" t="n">
        <v>0</v>
      </c>
      <c r="M109" s="13" t="n">
        <f aca="false">IF(J109=0,"-",L109/J109)</f>
        <v>0</v>
      </c>
      <c r="N109" s="12" t="n">
        <v>0</v>
      </c>
      <c r="O109" s="12" t="n">
        <v>0</v>
      </c>
    </row>
    <row r="110" customFormat="false" ht="30" hidden="false" customHeight="false" outlineLevel="0" collapsed="false">
      <c r="A110" s="9" t="s">
        <v>118</v>
      </c>
      <c r="B110" s="9" t="s">
        <v>72</v>
      </c>
      <c r="C110" s="9" t="s">
        <v>20</v>
      </c>
      <c r="D110" s="10" t="s">
        <v>143</v>
      </c>
      <c r="E110" s="11" t="s">
        <v>345</v>
      </c>
      <c r="F110" s="9" t="s">
        <v>346</v>
      </c>
      <c r="G110" s="9" t="s">
        <v>326</v>
      </c>
      <c r="H110" s="9" t="s">
        <v>347</v>
      </c>
      <c r="I110" s="12" t="n">
        <v>0</v>
      </c>
      <c r="J110" s="12" t="n">
        <v>78150</v>
      </c>
      <c r="K110" s="12" t="n">
        <v>78150</v>
      </c>
      <c r="L110" s="12" t="n">
        <v>0</v>
      </c>
      <c r="M110" s="13" t="n">
        <f aca="false">IF(J110=0,"-",L110/J110)</f>
        <v>0</v>
      </c>
      <c r="N110" s="12" t="n">
        <v>0</v>
      </c>
      <c r="O110" s="12" t="n">
        <v>0</v>
      </c>
    </row>
    <row r="111" customFormat="false" ht="30" hidden="false" customHeight="false" outlineLevel="0" collapsed="false">
      <c r="A111" s="9" t="s">
        <v>118</v>
      </c>
      <c r="B111" s="9" t="s">
        <v>72</v>
      </c>
      <c r="C111" s="9" t="s">
        <v>20</v>
      </c>
      <c r="D111" s="10" t="s">
        <v>143</v>
      </c>
      <c r="E111" s="11" t="s">
        <v>348</v>
      </c>
      <c r="F111" s="9" t="s">
        <v>349</v>
      </c>
      <c r="G111" s="9" t="s">
        <v>326</v>
      </c>
      <c r="H111" s="9" t="s">
        <v>350</v>
      </c>
      <c r="I111" s="12" t="n">
        <v>0</v>
      </c>
      <c r="J111" s="12" t="n">
        <v>103850</v>
      </c>
      <c r="K111" s="12" t="n">
        <v>103850</v>
      </c>
      <c r="L111" s="12" t="n">
        <v>0</v>
      </c>
      <c r="M111" s="13" t="n">
        <f aca="false">IF(J111=0,"-",L111/J111)</f>
        <v>0</v>
      </c>
      <c r="N111" s="12" t="n">
        <v>0</v>
      </c>
      <c r="O111" s="12" t="n">
        <v>0</v>
      </c>
    </row>
    <row r="112" customFormat="false" ht="30" hidden="false" customHeight="false" outlineLevel="0" collapsed="false">
      <c r="A112" s="9" t="s">
        <v>118</v>
      </c>
      <c r="B112" s="9" t="s">
        <v>72</v>
      </c>
      <c r="C112" s="9" t="s">
        <v>20</v>
      </c>
      <c r="D112" s="10" t="s">
        <v>143</v>
      </c>
      <c r="E112" s="11" t="s">
        <v>351</v>
      </c>
      <c r="F112" s="9" t="s">
        <v>352</v>
      </c>
      <c r="G112" s="9" t="s">
        <v>76</v>
      </c>
      <c r="H112" s="9" t="s">
        <v>338</v>
      </c>
      <c r="I112" s="12" t="n">
        <v>0</v>
      </c>
      <c r="J112" s="12" t="n">
        <v>107151</v>
      </c>
      <c r="K112" s="12" t="n">
        <v>107151</v>
      </c>
      <c r="L112" s="12" t="n">
        <v>0</v>
      </c>
      <c r="M112" s="13" t="n">
        <f aca="false">IF(J112=0,"-",L112/J112)</f>
        <v>0</v>
      </c>
      <c r="N112" s="12" t="n">
        <v>821000</v>
      </c>
      <c r="O112" s="12" t="n">
        <v>0</v>
      </c>
    </row>
    <row r="113" customFormat="false" ht="30" hidden="false" customHeight="false" outlineLevel="0" collapsed="false">
      <c r="A113" s="9" t="s">
        <v>118</v>
      </c>
      <c r="B113" s="9" t="s">
        <v>81</v>
      </c>
      <c r="C113" s="9" t="s">
        <v>120</v>
      </c>
      <c r="D113" s="10" t="s">
        <v>231</v>
      </c>
      <c r="E113" s="11" t="s">
        <v>353</v>
      </c>
      <c r="F113" s="9" t="s">
        <v>354</v>
      </c>
      <c r="G113" s="9" t="s">
        <v>84</v>
      </c>
      <c r="H113" s="9" t="s">
        <v>355</v>
      </c>
      <c r="I113" s="12" t="n">
        <v>102250</v>
      </c>
      <c r="J113" s="12" t="n">
        <v>0</v>
      </c>
      <c r="K113" s="12" t="n">
        <v>0</v>
      </c>
      <c r="L113" s="12" t="n">
        <v>0</v>
      </c>
      <c r="M113" s="13" t="str">
        <f aca="false">IF(J113=0,"-",L113/J113)</f>
        <v>-</v>
      </c>
      <c r="N113" s="12" t="n">
        <v>0</v>
      </c>
      <c r="O113" s="12" t="n">
        <v>0</v>
      </c>
    </row>
    <row r="114" customFormat="false" ht="75" hidden="false" customHeight="false" outlineLevel="0" collapsed="false">
      <c r="A114" s="9" t="s">
        <v>118</v>
      </c>
      <c r="B114" s="9" t="s">
        <v>81</v>
      </c>
      <c r="C114" s="9" t="s">
        <v>20</v>
      </c>
      <c r="D114" s="10" t="s">
        <v>140</v>
      </c>
      <c r="E114" s="11" t="s">
        <v>356</v>
      </c>
      <c r="F114" s="9" t="s">
        <v>357</v>
      </c>
      <c r="G114" s="9" t="s">
        <v>358</v>
      </c>
      <c r="H114" s="9" t="s">
        <v>359</v>
      </c>
      <c r="I114" s="12" t="n">
        <v>1236977</v>
      </c>
      <c r="J114" s="12" t="n">
        <v>0</v>
      </c>
      <c r="K114" s="12" t="n">
        <v>0</v>
      </c>
      <c r="L114" s="12" t="n">
        <v>0</v>
      </c>
      <c r="M114" s="13" t="str">
        <f aca="false">IF(J114=0,"-",L114/J114)</f>
        <v>-</v>
      </c>
      <c r="N114" s="12" t="n">
        <v>0</v>
      </c>
      <c r="O114" s="12" t="n">
        <v>0</v>
      </c>
    </row>
    <row r="115" customFormat="false" ht="30" hidden="false" customHeight="false" outlineLevel="0" collapsed="false">
      <c r="A115" s="9" t="s">
        <v>118</v>
      </c>
      <c r="B115" s="9" t="s">
        <v>81</v>
      </c>
      <c r="C115" s="9" t="s">
        <v>20</v>
      </c>
      <c r="D115" s="10" t="s">
        <v>183</v>
      </c>
      <c r="E115" s="11" t="s">
        <v>360</v>
      </c>
      <c r="F115" s="9" t="s">
        <v>361</v>
      </c>
      <c r="G115" s="9" t="s">
        <v>84</v>
      </c>
      <c r="H115" s="9" t="s">
        <v>84</v>
      </c>
      <c r="I115" s="12" t="n">
        <v>656444</v>
      </c>
      <c r="J115" s="12" t="n">
        <v>686981</v>
      </c>
      <c r="K115" s="12" t="n">
        <v>686981</v>
      </c>
      <c r="L115" s="12" t="n">
        <v>388053.123</v>
      </c>
      <c r="M115" s="13" t="n">
        <f aca="false">IF(J115=0,"-",L115/J115)</f>
        <v>0.564867329664139</v>
      </c>
      <c r="N115" s="12" t="n">
        <v>0</v>
      </c>
      <c r="O115" s="12" t="n">
        <v>0</v>
      </c>
    </row>
    <row r="116" customFormat="false" ht="30" hidden="false" customHeight="false" outlineLevel="0" collapsed="false">
      <c r="A116" s="9" t="s">
        <v>118</v>
      </c>
      <c r="B116" s="9" t="s">
        <v>81</v>
      </c>
      <c r="C116" s="9" t="s">
        <v>20</v>
      </c>
      <c r="D116" s="10" t="s">
        <v>224</v>
      </c>
      <c r="E116" s="11" t="s">
        <v>362</v>
      </c>
      <c r="F116" s="9" t="s">
        <v>363</v>
      </c>
      <c r="G116" s="9" t="s">
        <v>84</v>
      </c>
      <c r="H116" s="9" t="s">
        <v>84</v>
      </c>
      <c r="I116" s="12" t="n">
        <v>664625</v>
      </c>
      <c r="J116" s="12" t="n">
        <v>664625</v>
      </c>
      <c r="K116" s="12" t="n">
        <v>664625</v>
      </c>
      <c r="L116" s="12" t="n">
        <v>293817.548</v>
      </c>
      <c r="M116" s="13" t="n">
        <f aca="false">IF(J116=0,"-",L116/J116)</f>
        <v>0.442080192589806</v>
      </c>
      <c r="N116" s="12" t="n">
        <v>460125</v>
      </c>
      <c r="O116" s="12" t="n">
        <v>0</v>
      </c>
    </row>
    <row r="117" customFormat="false" ht="30" hidden="false" customHeight="false" outlineLevel="0" collapsed="false">
      <c r="A117" s="9" t="s">
        <v>118</v>
      </c>
      <c r="B117" s="9" t="s">
        <v>81</v>
      </c>
      <c r="C117" s="9" t="s">
        <v>20</v>
      </c>
      <c r="D117" s="10" t="s">
        <v>140</v>
      </c>
      <c r="E117" s="11" t="s">
        <v>364</v>
      </c>
      <c r="F117" s="9" t="s">
        <v>365</v>
      </c>
      <c r="G117" s="9" t="s">
        <v>84</v>
      </c>
      <c r="H117" s="9" t="s">
        <v>84</v>
      </c>
      <c r="I117" s="12" t="n">
        <v>1518412</v>
      </c>
      <c r="J117" s="12" t="n">
        <v>2779389</v>
      </c>
      <c r="K117" s="12" t="n">
        <v>2779389</v>
      </c>
      <c r="L117" s="12" t="n">
        <v>1230667.88</v>
      </c>
      <c r="M117" s="13" t="n">
        <f aca="false">IF(J117=0,"-",L117/J117)</f>
        <v>0.442783604597989</v>
      </c>
      <c r="N117" s="12" t="n">
        <v>1855022</v>
      </c>
      <c r="O117" s="12" t="n">
        <v>0</v>
      </c>
    </row>
    <row r="118" customFormat="false" ht="30" hidden="false" customHeight="false" outlineLevel="0" collapsed="false">
      <c r="A118" s="9" t="s">
        <v>118</v>
      </c>
      <c r="B118" s="9" t="s">
        <v>89</v>
      </c>
      <c r="C118" s="9" t="s">
        <v>120</v>
      </c>
      <c r="D118" s="10" t="s">
        <v>231</v>
      </c>
      <c r="E118" s="11" t="s">
        <v>366</v>
      </c>
      <c r="F118" s="9" t="s">
        <v>367</v>
      </c>
      <c r="G118" s="9" t="s">
        <v>368</v>
      </c>
      <c r="H118" s="9" t="s">
        <v>369</v>
      </c>
      <c r="I118" s="12" t="n">
        <v>71575</v>
      </c>
      <c r="J118" s="12" t="n">
        <v>0</v>
      </c>
      <c r="K118" s="12" t="n">
        <v>0</v>
      </c>
      <c r="L118" s="12" t="n">
        <v>0</v>
      </c>
      <c r="M118" s="13" t="str">
        <f aca="false">IF(J118=0,"-",L118/J118)</f>
        <v>-</v>
      </c>
      <c r="N118" s="12" t="n">
        <v>0</v>
      </c>
      <c r="O118" s="12" t="n">
        <v>0</v>
      </c>
    </row>
    <row r="119" customFormat="false" ht="30" hidden="false" customHeight="false" outlineLevel="0" collapsed="false">
      <c r="A119" s="9" t="s">
        <v>118</v>
      </c>
      <c r="B119" s="9" t="s">
        <v>89</v>
      </c>
      <c r="C119" s="9" t="s">
        <v>20</v>
      </c>
      <c r="D119" s="10" t="s">
        <v>140</v>
      </c>
      <c r="E119" s="11" t="s">
        <v>370</v>
      </c>
      <c r="F119" s="9" t="s">
        <v>371</v>
      </c>
      <c r="G119" s="9" t="s">
        <v>372</v>
      </c>
      <c r="H119" s="9" t="s">
        <v>373</v>
      </c>
      <c r="I119" s="12" t="n">
        <v>511250</v>
      </c>
      <c r="J119" s="12" t="n">
        <v>0</v>
      </c>
      <c r="K119" s="12" t="n">
        <v>0</v>
      </c>
      <c r="L119" s="12" t="n">
        <v>0</v>
      </c>
      <c r="M119" s="13" t="str">
        <f aca="false">IF(J119=0,"-",L119/J119)</f>
        <v>-</v>
      </c>
      <c r="N119" s="12" t="n">
        <v>0</v>
      </c>
      <c r="O119" s="12" t="n">
        <v>0</v>
      </c>
    </row>
    <row r="120" customFormat="false" ht="30" hidden="false" customHeight="false" outlineLevel="0" collapsed="false">
      <c r="A120" s="9" t="s">
        <v>118</v>
      </c>
      <c r="B120" s="9" t="s">
        <v>89</v>
      </c>
      <c r="C120" s="9" t="s">
        <v>20</v>
      </c>
      <c r="D120" s="10" t="s">
        <v>183</v>
      </c>
      <c r="E120" s="11" t="s">
        <v>374</v>
      </c>
      <c r="F120" s="9" t="s">
        <v>375</v>
      </c>
      <c r="G120" s="9" t="s">
        <v>92</v>
      </c>
      <c r="H120" s="9" t="s">
        <v>93</v>
      </c>
      <c r="I120" s="12" t="n">
        <v>40900</v>
      </c>
      <c r="J120" s="12" t="n">
        <v>0</v>
      </c>
      <c r="K120" s="12" t="n">
        <v>0</v>
      </c>
      <c r="L120" s="12" t="n">
        <v>0</v>
      </c>
      <c r="M120" s="13" t="str">
        <f aca="false">IF(J120=0,"-",L120/J120)</f>
        <v>-</v>
      </c>
      <c r="N120" s="12" t="n">
        <v>0</v>
      </c>
      <c r="O120" s="12" t="n">
        <v>0</v>
      </c>
    </row>
    <row r="121" customFormat="false" ht="30" hidden="false" customHeight="false" outlineLevel="0" collapsed="false">
      <c r="A121" s="9" t="s">
        <v>118</v>
      </c>
      <c r="B121" s="9" t="s">
        <v>89</v>
      </c>
      <c r="C121" s="9" t="s">
        <v>20</v>
      </c>
      <c r="D121" s="10" t="s">
        <v>137</v>
      </c>
      <c r="E121" s="11" t="s">
        <v>376</v>
      </c>
      <c r="F121" s="9" t="s">
        <v>377</v>
      </c>
      <c r="G121" s="9" t="s">
        <v>368</v>
      </c>
      <c r="H121" s="9" t="s">
        <v>378</v>
      </c>
      <c r="I121" s="12" t="n">
        <v>160532</v>
      </c>
      <c r="J121" s="12" t="n">
        <v>161962</v>
      </c>
      <c r="K121" s="12" t="n">
        <v>161962</v>
      </c>
      <c r="L121" s="12" t="n">
        <v>120.502</v>
      </c>
      <c r="M121" s="13" t="n">
        <f aca="false">IF(J121=0,"-",L121/J121)</f>
        <v>0.000744014027981872</v>
      </c>
      <c r="N121" s="12" t="n">
        <v>0</v>
      </c>
      <c r="O121" s="12" t="n">
        <v>0</v>
      </c>
    </row>
    <row r="122" customFormat="false" ht="30" hidden="false" customHeight="false" outlineLevel="0" collapsed="false">
      <c r="A122" s="9" t="s">
        <v>118</v>
      </c>
      <c r="B122" s="9" t="s">
        <v>89</v>
      </c>
      <c r="C122" s="9" t="s">
        <v>20</v>
      </c>
      <c r="D122" s="10" t="s">
        <v>183</v>
      </c>
      <c r="E122" s="11" t="s">
        <v>379</v>
      </c>
      <c r="F122" s="9" t="s">
        <v>380</v>
      </c>
      <c r="G122" s="9" t="s">
        <v>381</v>
      </c>
      <c r="H122" s="9" t="s">
        <v>381</v>
      </c>
      <c r="I122" s="12" t="n">
        <v>20450</v>
      </c>
      <c r="J122" s="12" t="n">
        <v>0</v>
      </c>
      <c r="K122" s="12" t="n">
        <v>0</v>
      </c>
      <c r="L122" s="12" t="n">
        <v>0</v>
      </c>
      <c r="M122" s="13" t="str">
        <f aca="false">IF(J122=0,"-",L122/J122)</f>
        <v>-</v>
      </c>
      <c r="N122" s="12" t="n">
        <v>0</v>
      </c>
      <c r="O122" s="12" t="n">
        <v>0</v>
      </c>
    </row>
    <row r="123" customFormat="false" ht="30" hidden="false" customHeight="false" outlineLevel="0" collapsed="false">
      <c r="A123" s="9" t="s">
        <v>118</v>
      </c>
      <c r="B123" s="9" t="s">
        <v>89</v>
      </c>
      <c r="C123" s="9" t="s">
        <v>20</v>
      </c>
      <c r="D123" s="10" t="s">
        <v>224</v>
      </c>
      <c r="E123" s="11" t="s">
        <v>382</v>
      </c>
      <c r="F123" s="9" t="s">
        <v>383</v>
      </c>
      <c r="G123" s="9" t="s">
        <v>92</v>
      </c>
      <c r="H123" s="9" t="s">
        <v>93</v>
      </c>
      <c r="I123" s="12" t="n">
        <v>756650</v>
      </c>
      <c r="J123" s="12" t="n">
        <v>756650</v>
      </c>
      <c r="K123" s="12" t="n">
        <v>756650</v>
      </c>
      <c r="L123" s="12" t="n">
        <v>477527.084</v>
      </c>
      <c r="M123" s="13" t="n">
        <f aca="false">IF(J123=0,"-",L123/J123)</f>
        <v>0.631106963589507</v>
      </c>
      <c r="N123" s="12" t="n">
        <v>674850</v>
      </c>
      <c r="O123" s="12" t="n">
        <v>0</v>
      </c>
    </row>
    <row r="124" customFormat="false" ht="30" hidden="false" customHeight="false" outlineLevel="0" collapsed="false">
      <c r="A124" s="9" t="s">
        <v>118</v>
      </c>
      <c r="B124" s="9" t="s">
        <v>89</v>
      </c>
      <c r="C124" s="9" t="s">
        <v>20</v>
      </c>
      <c r="D124" s="10" t="s">
        <v>140</v>
      </c>
      <c r="E124" s="11" t="s">
        <v>384</v>
      </c>
      <c r="F124" s="9" t="s">
        <v>385</v>
      </c>
      <c r="G124" s="9" t="s">
        <v>92</v>
      </c>
      <c r="H124" s="9" t="s">
        <v>93</v>
      </c>
      <c r="I124" s="12" t="n">
        <v>1840500</v>
      </c>
      <c r="J124" s="12" t="n">
        <v>2443775</v>
      </c>
      <c r="K124" s="12" t="n">
        <v>2443775</v>
      </c>
      <c r="L124" s="12" t="n">
        <v>1238637.652</v>
      </c>
      <c r="M124" s="13" t="n">
        <f aca="false">IF(J124=0,"-",L124/J124)</f>
        <v>0.506854212028521</v>
      </c>
      <c r="N124" s="12" t="n">
        <v>1274079</v>
      </c>
      <c r="O124" s="12" t="n">
        <v>0</v>
      </c>
    </row>
    <row r="125" customFormat="false" ht="30" hidden="false" customHeight="false" outlineLevel="0" collapsed="false">
      <c r="A125" s="9" t="s">
        <v>118</v>
      </c>
      <c r="B125" s="9" t="s">
        <v>96</v>
      </c>
      <c r="C125" s="9" t="s">
        <v>20</v>
      </c>
      <c r="D125" s="10" t="s">
        <v>183</v>
      </c>
      <c r="E125" s="11" t="s">
        <v>386</v>
      </c>
      <c r="F125" s="9" t="s">
        <v>387</v>
      </c>
      <c r="G125" s="9" t="s">
        <v>104</v>
      </c>
      <c r="H125" s="9" t="s">
        <v>104</v>
      </c>
      <c r="I125" s="12" t="n">
        <v>1839477</v>
      </c>
      <c r="J125" s="12" t="n">
        <v>1839477</v>
      </c>
      <c r="K125" s="12" t="n">
        <v>1839477</v>
      </c>
      <c r="L125" s="12" t="n">
        <v>437643.24</v>
      </c>
      <c r="M125" s="13" t="n">
        <f aca="false">IF(J125=0,"-",L125/J125)</f>
        <v>0.237917212338072</v>
      </c>
      <c r="N125" s="12" t="n">
        <v>0</v>
      </c>
      <c r="O125" s="12" t="n">
        <v>0</v>
      </c>
    </row>
    <row r="126" customFormat="false" ht="90" hidden="false" customHeight="false" outlineLevel="0" collapsed="false">
      <c r="A126" s="9" t="s">
        <v>118</v>
      </c>
      <c r="B126" s="9" t="s">
        <v>96</v>
      </c>
      <c r="C126" s="9" t="s">
        <v>20</v>
      </c>
      <c r="D126" s="10" t="s">
        <v>140</v>
      </c>
      <c r="E126" s="11" t="s">
        <v>388</v>
      </c>
      <c r="F126" s="9" t="s">
        <v>389</v>
      </c>
      <c r="G126" s="9" t="s">
        <v>390</v>
      </c>
      <c r="H126" s="9" t="s">
        <v>391</v>
      </c>
      <c r="I126" s="12" t="n">
        <v>1482625</v>
      </c>
      <c r="J126" s="12" t="n">
        <v>0</v>
      </c>
      <c r="K126" s="12" t="n">
        <v>0</v>
      </c>
      <c r="L126" s="12" t="n">
        <v>0</v>
      </c>
      <c r="M126" s="13" t="str">
        <f aca="false">IF(J126=0,"-",L126/J126)</f>
        <v>-</v>
      </c>
      <c r="N126" s="12" t="n">
        <v>0</v>
      </c>
      <c r="O126" s="12" t="n">
        <v>0</v>
      </c>
    </row>
    <row r="127" customFormat="false" ht="30" hidden="false" customHeight="false" outlineLevel="0" collapsed="false">
      <c r="A127" s="9" t="s">
        <v>118</v>
      </c>
      <c r="B127" s="9" t="s">
        <v>96</v>
      </c>
      <c r="C127" s="9" t="s">
        <v>20</v>
      </c>
      <c r="D127" s="10" t="s">
        <v>137</v>
      </c>
      <c r="E127" s="11" t="s">
        <v>392</v>
      </c>
      <c r="F127" s="9" t="s">
        <v>393</v>
      </c>
      <c r="G127" s="9" t="s">
        <v>104</v>
      </c>
      <c r="H127" s="9" t="s">
        <v>104</v>
      </c>
      <c r="I127" s="12" t="n">
        <v>818000</v>
      </c>
      <c r="J127" s="12" t="n">
        <v>818081</v>
      </c>
      <c r="K127" s="12" t="n">
        <v>818081</v>
      </c>
      <c r="L127" s="12" t="n">
        <v>266461.074</v>
      </c>
      <c r="M127" s="13" t="n">
        <f aca="false">IF(J127=0,"-",L127/J127)</f>
        <v>0.325714781299162</v>
      </c>
      <c r="N127" s="12" t="n">
        <v>400000</v>
      </c>
      <c r="O127" s="12" t="n">
        <v>0</v>
      </c>
    </row>
    <row r="128" customFormat="false" ht="30" hidden="false" customHeight="false" outlineLevel="0" collapsed="false">
      <c r="A128" s="9" t="s">
        <v>118</v>
      </c>
      <c r="B128" s="9" t="s">
        <v>96</v>
      </c>
      <c r="C128" s="9" t="s">
        <v>20</v>
      </c>
      <c r="D128" s="10" t="s">
        <v>162</v>
      </c>
      <c r="E128" s="11" t="s">
        <v>394</v>
      </c>
      <c r="F128" s="9" t="s">
        <v>395</v>
      </c>
      <c r="G128" s="9" t="s">
        <v>396</v>
      </c>
      <c r="H128" s="9" t="s">
        <v>396</v>
      </c>
      <c r="I128" s="12" t="n">
        <v>357875</v>
      </c>
      <c r="J128" s="12" t="n">
        <v>0</v>
      </c>
      <c r="K128" s="12" t="n">
        <v>0</v>
      </c>
      <c r="L128" s="12" t="n">
        <v>0</v>
      </c>
      <c r="M128" s="13" t="str">
        <f aca="false">IF(J128=0,"-",L128/J128)</f>
        <v>-</v>
      </c>
      <c r="N128" s="12" t="n">
        <v>0</v>
      </c>
      <c r="O128" s="12" t="n">
        <v>0</v>
      </c>
    </row>
    <row r="129" customFormat="false" ht="30" hidden="false" customHeight="false" outlineLevel="0" collapsed="false">
      <c r="A129" s="9" t="s">
        <v>118</v>
      </c>
      <c r="B129" s="9" t="s">
        <v>96</v>
      </c>
      <c r="C129" s="9" t="s">
        <v>20</v>
      </c>
      <c r="D129" s="10" t="s">
        <v>125</v>
      </c>
      <c r="E129" s="11" t="s">
        <v>397</v>
      </c>
      <c r="F129" s="9" t="s">
        <v>398</v>
      </c>
      <c r="G129" s="9" t="s">
        <v>104</v>
      </c>
      <c r="H129" s="9" t="s">
        <v>104</v>
      </c>
      <c r="I129" s="12" t="n">
        <v>204500</v>
      </c>
      <c r="J129" s="12" t="n">
        <v>0</v>
      </c>
      <c r="K129" s="12" t="n">
        <v>0</v>
      </c>
      <c r="L129" s="12" t="n">
        <v>0</v>
      </c>
      <c r="M129" s="13" t="str">
        <f aca="false">IF(J129=0,"-",L129/J129)</f>
        <v>-</v>
      </c>
      <c r="N129" s="12" t="n">
        <v>0</v>
      </c>
      <c r="O129" s="12" t="n">
        <v>0</v>
      </c>
    </row>
    <row r="130" customFormat="false" ht="30" hidden="false" customHeight="false" outlineLevel="0" collapsed="false">
      <c r="A130" s="9" t="s">
        <v>118</v>
      </c>
      <c r="B130" s="9" t="s">
        <v>96</v>
      </c>
      <c r="C130" s="9" t="s">
        <v>20</v>
      </c>
      <c r="D130" s="10" t="s">
        <v>224</v>
      </c>
      <c r="E130" s="11" t="s">
        <v>399</v>
      </c>
      <c r="F130" s="9" t="s">
        <v>400</v>
      </c>
      <c r="G130" s="9" t="s">
        <v>396</v>
      </c>
      <c r="H130" s="9" t="s">
        <v>396</v>
      </c>
      <c r="I130" s="12" t="n">
        <v>511250</v>
      </c>
      <c r="J130" s="12" t="n">
        <v>511250</v>
      </c>
      <c r="K130" s="12" t="n">
        <v>511250</v>
      </c>
      <c r="L130" s="12" t="n">
        <v>261662.74</v>
      </c>
      <c r="M130" s="13" t="n">
        <f aca="false">IF(J130=0,"-",L130/J130)</f>
        <v>0.511809760391198</v>
      </c>
      <c r="N130" s="12" t="n">
        <v>0</v>
      </c>
      <c r="O130" s="12" t="n">
        <v>0</v>
      </c>
    </row>
    <row r="131" customFormat="false" ht="30" hidden="false" customHeight="false" outlineLevel="0" collapsed="false">
      <c r="A131" s="9" t="s">
        <v>118</v>
      </c>
      <c r="B131" s="9" t="s">
        <v>96</v>
      </c>
      <c r="C131" s="9" t="s">
        <v>20</v>
      </c>
      <c r="D131" s="10" t="s">
        <v>140</v>
      </c>
      <c r="E131" s="11" t="s">
        <v>401</v>
      </c>
      <c r="F131" s="9" t="s">
        <v>402</v>
      </c>
      <c r="G131" s="9" t="s">
        <v>396</v>
      </c>
      <c r="H131" s="9" t="s">
        <v>396</v>
      </c>
      <c r="I131" s="12" t="n">
        <v>612478</v>
      </c>
      <c r="J131" s="12" t="n">
        <v>2095103</v>
      </c>
      <c r="K131" s="12" t="n">
        <v>2095103</v>
      </c>
      <c r="L131" s="12" t="n">
        <v>663296.893</v>
      </c>
      <c r="M131" s="13" t="n">
        <f aca="false">IF(J131=0,"-",L131/J131)</f>
        <v>0.316593930226819</v>
      </c>
      <c r="N131" s="12" t="n">
        <v>255625</v>
      </c>
      <c r="O131" s="12" t="n">
        <v>0</v>
      </c>
    </row>
    <row r="132" customFormat="false" ht="30" hidden="false" customHeight="false" outlineLevel="0" collapsed="false">
      <c r="A132" s="9" t="s">
        <v>118</v>
      </c>
      <c r="B132" s="9" t="s">
        <v>96</v>
      </c>
      <c r="C132" s="9" t="s">
        <v>20</v>
      </c>
      <c r="D132" s="10" t="s">
        <v>143</v>
      </c>
      <c r="E132" s="11" t="s">
        <v>403</v>
      </c>
      <c r="F132" s="9" t="s">
        <v>404</v>
      </c>
      <c r="G132" s="9" t="s">
        <v>396</v>
      </c>
      <c r="H132" s="9" t="s">
        <v>405</v>
      </c>
      <c r="I132" s="12" t="n">
        <v>480575</v>
      </c>
      <c r="J132" s="12" t="n">
        <v>480575</v>
      </c>
      <c r="K132" s="12" t="n">
        <v>480575</v>
      </c>
      <c r="L132" s="12" t="n">
        <v>231991.6</v>
      </c>
      <c r="M132" s="13" t="n">
        <f aca="false">IF(J132=0,"-",L132/J132)</f>
        <v>0.482737553971805</v>
      </c>
      <c r="N132" s="12" t="n">
        <v>400000</v>
      </c>
      <c r="O132" s="12" t="n">
        <v>0</v>
      </c>
    </row>
    <row r="133" customFormat="false" ht="30" hidden="false" customHeight="false" outlineLevel="0" collapsed="false">
      <c r="A133" s="9" t="s">
        <v>118</v>
      </c>
      <c r="B133" s="9" t="s">
        <v>96</v>
      </c>
      <c r="C133" s="9" t="s">
        <v>20</v>
      </c>
      <c r="D133" s="10" t="s">
        <v>140</v>
      </c>
      <c r="E133" s="11" t="s">
        <v>406</v>
      </c>
      <c r="F133" s="9" t="s">
        <v>407</v>
      </c>
      <c r="G133" s="9" t="s">
        <v>396</v>
      </c>
      <c r="H133" s="9" t="s">
        <v>396</v>
      </c>
      <c r="I133" s="12" t="n">
        <v>0</v>
      </c>
      <c r="J133" s="12" t="n">
        <v>357875</v>
      </c>
      <c r="K133" s="12" t="n">
        <v>357875</v>
      </c>
      <c r="L133" s="12" t="n">
        <v>0</v>
      </c>
      <c r="M133" s="13" t="n">
        <f aca="false">IF(J133=0,"-",L133/J133)</f>
        <v>0</v>
      </c>
      <c r="N133" s="12" t="n">
        <v>0</v>
      </c>
      <c r="O133" s="12" t="n">
        <v>0</v>
      </c>
    </row>
    <row r="134" customFormat="false" ht="30" hidden="false" customHeight="false" outlineLevel="0" collapsed="false">
      <c r="A134" s="9" t="s">
        <v>118</v>
      </c>
      <c r="B134" s="9" t="s">
        <v>107</v>
      </c>
      <c r="C134" s="9" t="s">
        <v>20</v>
      </c>
      <c r="D134" s="10" t="s">
        <v>183</v>
      </c>
      <c r="E134" s="11" t="s">
        <v>408</v>
      </c>
      <c r="F134" s="9" t="s">
        <v>409</v>
      </c>
      <c r="G134" s="9" t="s">
        <v>116</v>
      </c>
      <c r="H134" s="9" t="s">
        <v>117</v>
      </c>
      <c r="I134" s="12" t="n">
        <v>304139</v>
      </c>
      <c r="J134" s="12" t="n">
        <v>304139</v>
      </c>
      <c r="K134" s="12" t="n">
        <v>304139</v>
      </c>
      <c r="L134" s="12" t="n">
        <v>174.934</v>
      </c>
      <c r="M134" s="13" t="n">
        <f aca="false">IF(J134=0,"-",L134/J134)</f>
        <v>0.000575177796994138</v>
      </c>
      <c r="N134" s="12" t="n">
        <v>319138</v>
      </c>
      <c r="O134" s="12" t="n">
        <v>0</v>
      </c>
    </row>
    <row r="135" customFormat="false" ht="30" hidden="false" customHeight="false" outlineLevel="0" collapsed="false">
      <c r="A135" s="9" t="s">
        <v>118</v>
      </c>
      <c r="B135" s="9" t="s">
        <v>107</v>
      </c>
      <c r="C135" s="9" t="s">
        <v>20</v>
      </c>
      <c r="D135" s="10" t="s">
        <v>183</v>
      </c>
      <c r="E135" s="11" t="s">
        <v>410</v>
      </c>
      <c r="F135" s="9" t="s">
        <v>411</v>
      </c>
      <c r="G135" s="9" t="s">
        <v>116</v>
      </c>
      <c r="H135" s="9" t="s">
        <v>117</v>
      </c>
      <c r="I135" s="12" t="n">
        <v>188146</v>
      </c>
      <c r="J135" s="12" t="n">
        <v>150106</v>
      </c>
      <c r="K135" s="12" t="n">
        <v>150106</v>
      </c>
      <c r="L135" s="12" t="n">
        <v>53474.934</v>
      </c>
      <c r="M135" s="13" t="n">
        <f aca="false">IF(J135=0,"-",L135/J135)</f>
        <v>0.356247811546507</v>
      </c>
      <c r="N135" s="12" t="n">
        <v>57000</v>
      </c>
      <c r="O135" s="12" t="n">
        <v>0</v>
      </c>
    </row>
    <row r="136" customFormat="false" ht="30" hidden="false" customHeight="false" outlineLevel="0" collapsed="false">
      <c r="A136" s="9" t="s">
        <v>118</v>
      </c>
      <c r="B136" s="9" t="s">
        <v>107</v>
      </c>
      <c r="C136" s="9" t="s">
        <v>20</v>
      </c>
      <c r="D136" s="10" t="s">
        <v>140</v>
      </c>
      <c r="E136" s="11" t="s">
        <v>412</v>
      </c>
      <c r="F136" s="9" t="s">
        <v>413</v>
      </c>
      <c r="G136" s="9" t="s">
        <v>116</v>
      </c>
      <c r="H136" s="9" t="s">
        <v>117</v>
      </c>
      <c r="I136" s="12" t="n">
        <v>621987</v>
      </c>
      <c r="J136" s="12" t="n">
        <v>621987</v>
      </c>
      <c r="K136" s="12" t="n">
        <v>621987</v>
      </c>
      <c r="L136" s="12" t="n">
        <v>199788.805</v>
      </c>
      <c r="M136" s="13" t="n">
        <f aca="false">IF(J136=0,"-",L136/J136)</f>
        <v>0.32121057996389</v>
      </c>
      <c r="N136" s="12" t="n">
        <v>470350</v>
      </c>
      <c r="O136" s="12" t="n">
        <v>0</v>
      </c>
    </row>
    <row r="137" customFormat="false" ht="30" hidden="false" customHeight="false" outlineLevel="0" collapsed="false">
      <c r="A137" s="9" t="s">
        <v>118</v>
      </c>
      <c r="B137" s="9" t="s">
        <v>107</v>
      </c>
      <c r="C137" s="9" t="s">
        <v>20</v>
      </c>
      <c r="D137" s="10" t="s">
        <v>224</v>
      </c>
      <c r="E137" s="11" t="s">
        <v>414</v>
      </c>
      <c r="F137" s="9" t="s">
        <v>415</v>
      </c>
      <c r="G137" s="9" t="s">
        <v>116</v>
      </c>
      <c r="H137" s="9" t="s">
        <v>117</v>
      </c>
      <c r="I137" s="12" t="n">
        <v>168713</v>
      </c>
      <c r="J137" s="12" t="n">
        <v>168713</v>
      </c>
      <c r="K137" s="12" t="n">
        <v>168713</v>
      </c>
      <c r="L137" s="12" t="n">
        <v>99466.182</v>
      </c>
      <c r="M137" s="13" t="n">
        <f aca="false">IF(J137=0,"-",L137/J137)</f>
        <v>0.589558492825094</v>
      </c>
      <c r="N137" s="12" t="n">
        <v>0</v>
      </c>
      <c r="O137" s="12" t="n">
        <v>0</v>
      </c>
    </row>
    <row r="138" customFormat="false" ht="165" hidden="false" customHeight="false" outlineLevel="0" collapsed="false">
      <c r="A138" s="9" t="s">
        <v>118</v>
      </c>
      <c r="B138" s="9" t="s">
        <v>19</v>
      </c>
      <c r="C138" s="9" t="s">
        <v>20</v>
      </c>
      <c r="D138" s="10" t="s">
        <v>140</v>
      </c>
      <c r="E138" s="11" t="s">
        <v>416</v>
      </c>
      <c r="F138" s="9" t="s">
        <v>417</v>
      </c>
      <c r="G138" s="9" t="s">
        <v>418</v>
      </c>
      <c r="H138" s="9" t="s">
        <v>419</v>
      </c>
      <c r="I138" s="12" t="n">
        <v>2905208</v>
      </c>
      <c r="J138" s="12" t="n">
        <v>0</v>
      </c>
      <c r="K138" s="12" t="n">
        <v>0</v>
      </c>
      <c r="L138" s="12" t="n">
        <v>0</v>
      </c>
      <c r="M138" s="13" t="str">
        <f aca="false">IF(J138=0,"-",L138/J138)</f>
        <v>-</v>
      </c>
      <c r="N138" s="12" t="n">
        <v>0</v>
      </c>
      <c r="O138" s="12" t="n">
        <v>0</v>
      </c>
    </row>
    <row r="139" customFormat="false" ht="45" hidden="false" customHeight="false" outlineLevel="0" collapsed="false">
      <c r="A139" s="9" t="s">
        <v>118</v>
      </c>
      <c r="B139" s="9" t="s">
        <v>19</v>
      </c>
      <c r="C139" s="9" t="s">
        <v>20</v>
      </c>
      <c r="D139" s="10" t="s">
        <v>140</v>
      </c>
      <c r="E139" s="11" t="s">
        <v>420</v>
      </c>
      <c r="F139" s="9" t="s">
        <v>421</v>
      </c>
      <c r="G139" s="9" t="s">
        <v>422</v>
      </c>
      <c r="H139" s="9" t="s">
        <v>422</v>
      </c>
      <c r="I139" s="12" t="n">
        <v>0</v>
      </c>
      <c r="J139" s="12" t="n">
        <v>3162281</v>
      </c>
      <c r="K139" s="12" t="n">
        <v>3162281</v>
      </c>
      <c r="L139" s="12" t="n">
        <v>509385.572</v>
      </c>
      <c r="M139" s="13" t="n">
        <f aca="false">IF(J139=0,"-",L139/J139)</f>
        <v>0.161081691348745</v>
      </c>
      <c r="N139" s="12" t="n">
        <v>600000</v>
      </c>
      <c r="O139" s="12" t="n">
        <v>0</v>
      </c>
    </row>
    <row r="140" customFormat="false" ht="15" hidden="false" customHeight="false" outlineLevel="0" collapsed="false">
      <c r="A140" s="9" t="s">
        <v>423</v>
      </c>
      <c r="B140" s="9"/>
      <c r="C140" s="9" t="s">
        <v>20</v>
      </c>
      <c r="D140" s="10"/>
      <c r="E140" s="11" t="s">
        <v>31</v>
      </c>
      <c r="F140" s="9" t="s">
        <v>32</v>
      </c>
      <c r="G140" s="9"/>
      <c r="H140" s="9"/>
      <c r="I140" s="12" t="n">
        <v>0</v>
      </c>
      <c r="J140" s="12" t="n">
        <v>25185</v>
      </c>
      <c r="K140" s="12" t="n">
        <v>0</v>
      </c>
      <c r="L140" s="12" t="n">
        <v>0</v>
      </c>
      <c r="M140" s="13" t="n">
        <f aca="false">IF(J140=0,"-",L140/J140)</f>
        <v>0</v>
      </c>
      <c r="N140" s="12" t="n">
        <v>0</v>
      </c>
      <c r="O140" s="12" t="n">
        <v>0</v>
      </c>
    </row>
    <row r="141" customFormat="false" ht="30" hidden="false" customHeight="false" outlineLevel="0" collapsed="false">
      <c r="A141" s="9" t="s">
        <v>423</v>
      </c>
      <c r="B141" s="9" t="s">
        <v>119</v>
      </c>
      <c r="C141" s="9" t="s">
        <v>20</v>
      </c>
      <c r="D141" s="10" t="s">
        <v>424</v>
      </c>
      <c r="E141" s="11" t="s">
        <v>425</v>
      </c>
      <c r="F141" s="9" t="s">
        <v>426</v>
      </c>
      <c r="G141" s="9" t="s">
        <v>124</v>
      </c>
      <c r="H141" s="9" t="s">
        <v>124</v>
      </c>
      <c r="I141" s="12" t="n">
        <v>1073625</v>
      </c>
      <c r="J141" s="12" t="n">
        <v>1073625</v>
      </c>
      <c r="K141" s="12" t="n">
        <v>1073625</v>
      </c>
      <c r="L141" s="12" t="n">
        <v>0</v>
      </c>
      <c r="M141" s="13" t="n">
        <f aca="false">IF(J141=0,"-",L141/J141)</f>
        <v>0</v>
      </c>
      <c r="N141" s="12" t="n">
        <v>0</v>
      </c>
      <c r="O141" s="12" t="n">
        <v>0</v>
      </c>
    </row>
    <row r="142" customFormat="false" ht="30" hidden="false" customHeight="false" outlineLevel="0" collapsed="false">
      <c r="A142" s="9" t="s">
        <v>423</v>
      </c>
      <c r="B142" s="9" t="s">
        <v>119</v>
      </c>
      <c r="C142" s="9" t="s">
        <v>20</v>
      </c>
      <c r="D142" s="10" t="s">
        <v>427</v>
      </c>
      <c r="E142" s="11" t="s">
        <v>428</v>
      </c>
      <c r="F142" s="9" t="s">
        <v>429</v>
      </c>
      <c r="G142" s="9" t="s">
        <v>124</v>
      </c>
      <c r="H142" s="9" t="s">
        <v>124</v>
      </c>
      <c r="I142" s="12" t="n">
        <v>51125</v>
      </c>
      <c r="J142" s="12" t="n">
        <v>51125</v>
      </c>
      <c r="K142" s="12" t="n">
        <v>51125</v>
      </c>
      <c r="L142" s="12" t="n">
        <v>5258.065</v>
      </c>
      <c r="M142" s="13" t="n">
        <f aca="false">IF(J142=0,"-",L142/J142)</f>
        <v>0.102847237163814</v>
      </c>
      <c r="N142" s="12" t="n">
        <v>256000</v>
      </c>
      <c r="O142" s="12" t="n">
        <v>205000</v>
      </c>
    </row>
    <row r="143" customFormat="false" ht="30" hidden="false" customHeight="false" outlineLevel="0" collapsed="false">
      <c r="A143" s="9" t="s">
        <v>423</v>
      </c>
      <c r="B143" s="9" t="s">
        <v>119</v>
      </c>
      <c r="C143" s="9" t="s">
        <v>20</v>
      </c>
      <c r="D143" s="10" t="s">
        <v>424</v>
      </c>
      <c r="E143" s="11" t="s">
        <v>430</v>
      </c>
      <c r="F143" s="9" t="s">
        <v>431</v>
      </c>
      <c r="G143" s="9" t="s">
        <v>432</v>
      </c>
      <c r="H143" s="9" t="s">
        <v>433</v>
      </c>
      <c r="I143" s="12" t="n">
        <v>4141125</v>
      </c>
      <c r="J143" s="12" t="n">
        <v>215125</v>
      </c>
      <c r="K143" s="12" t="n">
        <v>215125</v>
      </c>
      <c r="L143" s="12" t="n">
        <v>0</v>
      </c>
      <c r="M143" s="13" t="n">
        <f aca="false">IF(J143=0,"-",L143/J143)</f>
        <v>0</v>
      </c>
      <c r="N143" s="12" t="n">
        <v>6617000</v>
      </c>
      <c r="O143" s="12" t="n">
        <v>14257000</v>
      </c>
    </row>
    <row r="144" customFormat="false" ht="30" hidden="false" customHeight="false" outlineLevel="0" collapsed="false">
      <c r="A144" s="9" t="s">
        <v>423</v>
      </c>
      <c r="B144" s="9" t="s">
        <v>119</v>
      </c>
      <c r="C144" s="9" t="s">
        <v>20</v>
      </c>
      <c r="D144" s="10" t="s">
        <v>434</v>
      </c>
      <c r="E144" s="11" t="s">
        <v>435</v>
      </c>
      <c r="F144" s="9" t="s">
        <v>436</v>
      </c>
      <c r="G144" s="9" t="s">
        <v>124</v>
      </c>
      <c r="H144" s="9" t="s">
        <v>124</v>
      </c>
      <c r="I144" s="12" t="n">
        <v>2223938</v>
      </c>
      <c r="J144" s="12" t="n">
        <v>0</v>
      </c>
      <c r="K144" s="12" t="n">
        <v>0</v>
      </c>
      <c r="L144" s="12" t="n">
        <v>0</v>
      </c>
      <c r="M144" s="13" t="str">
        <f aca="false">IF(J144=0,"-",L144/J144)</f>
        <v>-</v>
      </c>
      <c r="N144" s="12" t="n">
        <v>0</v>
      </c>
      <c r="O144" s="12" t="n">
        <v>0</v>
      </c>
    </row>
    <row r="145" customFormat="false" ht="30" hidden="false" customHeight="false" outlineLevel="0" collapsed="false">
      <c r="A145" s="9" t="s">
        <v>423</v>
      </c>
      <c r="B145" s="9" t="s">
        <v>119</v>
      </c>
      <c r="C145" s="9" t="s">
        <v>20</v>
      </c>
      <c r="D145" s="10" t="s">
        <v>437</v>
      </c>
      <c r="E145" s="11" t="s">
        <v>438</v>
      </c>
      <c r="F145" s="9" t="s">
        <v>439</v>
      </c>
      <c r="G145" s="9" t="s">
        <v>432</v>
      </c>
      <c r="H145" s="9" t="s">
        <v>440</v>
      </c>
      <c r="I145" s="12" t="n">
        <v>2382425</v>
      </c>
      <c r="J145" s="12" t="n">
        <v>0</v>
      </c>
      <c r="K145" s="12" t="n">
        <v>0</v>
      </c>
      <c r="L145" s="12" t="n">
        <v>0</v>
      </c>
      <c r="M145" s="13" t="str">
        <f aca="false">IF(J145=0,"-",L145/J145)</f>
        <v>-</v>
      </c>
      <c r="N145" s="12" t="n">
        <v>0</v>
      </c>
      <c r="O145" s="12" t="n">
        <v>0</v>
      </c>
    </row>
    <row r="146" customFormat="false" ht="30" hidden="false" customHeight="false" outlineLevel="0" collapsed="false">
      <c r="A146" s="9" t="s">
        <v>423</v>
      </c>
      <c r="B146" s="9" t="s">
        <v>119</v>
      </c>
      <c r="C146" s="9" t="s">
        <v>20</v>
      </c>
      <c r="D146" s="10" t="s">
        <v>441</v>
      </c>
      <c r="E146" s="11" t="s">
        <v>442</v>
      </c>
      <c r="F146" s="9" t="s">
        <v>443</v>
      </c>
      <c r="G146" s="9" t="s">
        <v>124</v>
      </c>
      <c r="H146" s="9" t="s">
        <v>124</v>
      </c>
      <c r="I146" s="12" t="n">
        <v>5869150</v>
      </c>
      <c r="J146" s="12" t="n">
        <v>5812010</v>
      </c>
      <c r="K146" s="12" t="n">
        <v>5812010</v>
      </c>
      <c r="L146" s="12" t="n">
        <v>4749.887</v>
      </c>
      <c r="M146" s="13" t="n">
        <f aca="false">IF(J146=0,"-",L146/J146)</f>
        <v>0.000817253755585417</v>
      </c>
      <c r="N146" s="12" t="n">
        <v>9634000</v>
      </c>
      <c r="O146" s="12" t="n">
        <v>11578000</v>
      </c>
    </row>
    <row r="147" customFormat="false" ht="30" hidden="false" customHeight="false" outlineLevel="0" collapsed="false">
      <c r="A147" s="9" t="s">
        <v>423</v>
      </c>
      <c r="B147" s="9" t="s">
        <v>119</v>
      </c>
      <c r="C147" s="9" t="s">
        <v>20</v>
      </c>
      <c r="D147" s="10" t="s">
        <v>437</v>
      </c>
      <c r="E147" s="11" t="s">
        <v>444</v>
      </c>
      <c r="F147" s="9" t="s">
        <v>445</v>
      </c>
      <c r="G147" s="9" t="s">
        <v>446</v>
      </c>
      <c r="H147" s="9" t="s">
        <v>447</v>
      </c>
      <c r="I147" s="12" t="n">
        <v>1626629</v>
      </c>
      <c r="J147" s="12" t="n">
        <v>0</v>
      </c>
      <c r="K147" s="12" t="n">
        <v>0</v>
      </c>
      <c r="L147" s="12" t="n">
        <v>0</v>
      </c>
      <c r="M147" s="13" t="str">
        <f aca="false">IF(J147=0,"-",L147/J147)</f>
        <v>-</v>
      </c>
      <c r="N147" s="12" t="n">
        <v>0</v>
      </c>
      <c r="O147" s="12" t="n">
        <v>0</v>
      </c>
    </row>
    <row r="148" customFormat="false" ht="30" hidden="false" customHeight="false" outlineLevel="0" collapsed="false">
      <c r="A148" s="9" t="s">
        <v>423</v>
      </c>
      <c r="B148" s="9" t="s">
        <v>119</v>
      </c>
      <c r="C148" s="9" t="s">
        <v>20</v>
      </c>
      <c r="D148" s="10" t="s">
        <v>437</v>
      </c>
      <c r="E148" s="11" t="s">
        <v>448</v>
      </c>
      <c r="F148" s="9" t="s">
        <v>449</v>
      </c>
      <c r="G148" s="9" t="s">
        <v>432</v>
      </c>
      <c r="H148" s="9" t="s">
        <v>433</v>
      </c>
      <c r="I148" s="12" t="n">
        <v>1697702</v>
      </c>
      <c r="J148" s="12" t="n">
        <v>0</v>
      </c>
      <c r="K148" s="12" t="n">
        <v>0</v>
      </c>
      <c r="L148" s="12" t="n">
        <v>0</v>
      </c>
      <c r="M148" s="13" t="str">
        <f aca="false">IF(J148=0,"-",L148/J148)</f>
        <v>-</v>
      </c>
      <c r="N148" s="12" t="n">
        <v>0</v>
      </c>
      <c r="O148" s="12" t="n">
        <v>0</v>
      </c>
    </row>
    <row r="149" customFormat="false" ht="30" hidden="false" customHeight="false" outlineLevel="0" collapsed="false">
      <c r="A149" s="9" t="s">
        <v>423</v>
      </c>
      <c r="B149" s="9" t="s">
        <v>119</v>
      </c>
      <c r="C149" s="9" t="s">
        <v>20</v>
      </c>
      <c r="D149" s="10" t="s">
        <v>437</v>
      </c>
      <c r="E149" s="11" t="s">
        <v>450</v>
      </c>
      <c r="F149" s="9" t="s">
        <v>451</v>
      </c>
      <c r="G149" s="9" t="s">
        <v>432</v>
      </c>
      <c r="H149" s="9" t="s">
        <v>433</v>
      </c>
      <c r="I149" s="12" t="n">
        <v>2026677</v>
      </c>
      <c r="J149" s="12" t="n">
        <v>0</v>
      </c>
      <c r="K149" s="12" t="n">
        <v>0</v>
      </c>
      <c r="L149" s="12" t="n">
        <v>0</v>
      </c>
      <c r="M149" s="13" t="str">
        <f aca="false">IF(J149=0,"-",L149/J149)</f>
        <v>-</v>
      </c>
      <c r="N149" s="12" t="n">
        <v>0</v>
      </c>
      <c r="O149" s="12" t="n">
        <v>0</v>
      </c>
    </row>
    <row r="150" customFormat="false" ht="30" hidden="false" customHeight="false" outlineLevel="0" collapsed="false">
      <c r="A150" s="9" t="s">
        <v>423</v>
      </c>
      <c r="B150" s="9" t="s">
        <v>119</v>
      </c>
      <c r="C150" s="9" t="s">
        <v>20</v>
      </c>
      <c r="D150" s="10" t="s">
        <v>437</v>
      </c>
      <c r="E150" s="11" t="s">
        <v>452</v>
      </c>
      <c r="F150" s="9" t="s">
        <v>453</v>
      </c>
      <c r="G150" s="9" t="s">
        <v>446</v>
      </c>
      <c r="H150" s="9" t="s">
        <v>447</v>
      </c>
      <c r="I150" s="12" t="n">
        <v>538949</v>
      </c>
      <c r="J150" s="12" t="n">
        <v>539000</v>
      </c>
      <c r="K150" s="12" t="n">
        <v>539000</v>
      </c>
      <c r="L150" s="12" t="n">
        <v>88371.803</v>
      </c>
      <c r="M150" s="13" t="n">
        <f aca="false">IF(J150=0,"-",L150/J150)</f>
        <v>0.163955107606679</v>
      </c>
      <c r="N150" s="12" t="n">
        <v>0</v>
      </c>
      <c r="O150" s="12" t="n">
        <v>0</v>
      </c>
    </row>
    <row r="151" customFormat="false" ht="30" hidden="false" customHeight="false" outlineLevel="0" collapsed="false">
      <c r="A151" s="9" t="s">
        <v>423</v>
      </c>
      <c r="B151" s="9" t="s">
        <v>119</v>
      </c>
      <c r="C151" s="9" t="s">
        <v>20</v>
      </c>
      <c r="D151" s="10"/>
      <c r="E151" s="11" t="s">
        <v>454</v>
      </c>
      <c r="F151" s="9" t="s">
        <v>455</v>
      </c>
      <c r="G151" s="9" t="s">
        <v>24</v>
      </c>
      <c r="H151" s="9" t="s">
        <v>25</v>
      </c>
      <c r="I151" s="12" t="n">
        <v>12275390</v>
      </c>
      <c r="J151" s="12" t="n">
        <v>0</v>
      </c>
      <c r="K151" s="12" t="n">
        <v>0</v>
      </c>
      <c r="L151" s="12" t="n">
        <v>0</v>
      </c>
      <c r="M151" s="13" t="str">
        <f aca="false">IF(J151=0,"-",L151/J151)</f>
        <v>-</v>
      </c>
      <c r="N151" s="12" t="n">
        <v>0</v>
      </c>
      <c r="O151" s="12" t="n">
        <v>0</v>
      </c>
    </row>
    <row r="152" customFormat="false" ht="45" hidden="false" customHeight="false" outlineLevel="0" collapsed="false">
      <c r="A152" s="9" t="s">
        <v>423</v>
      </c>
      <c r="B152" s="9" t="s">
        <v>119</v>
      </c>
      <c r="C152" s="9" t="s">
        <v>20</v>
      </c>
      <c r="D152" s="10" t="s">
        <v>437</v>
      </c>
      <c r="E152" s="11" t="s">
        <v>456</v>
      </c>
      <c r="F152" s="9" t="s">
        <v>457</v>
      </c>
      <c r="G152" s="9" t="s">
        <v>24</v>
      </c>
      <c r="H152" s="9" t="s">
        <v>25</v>
      </c>
      <c r="I152" s="12" t="n">
        <v>0</v>
      </c>
      <c r="J152" s="12" t="n">
        <v>1828000</v>
      </c>
      <c r="K152" s="12" t="n">
        <v>1828000</v>
      </c>
      <c r="L152" s="12" t="n">
        <v>402329.864</v>
      </c>
      <c r="M152" s="13" t="n">
        <f aca="false">IF(J152=0,"-",L152/J152)</f>
        <v>0.220092923413567</v>
      </c>
      <c r="N152" s="12" t="n">
        <v>0</v>
      </c>
      <c r="O152" s="12" t="n">
        <v>0</v>
      </c>
    </row>
    <row r="153" customFormat="false" ht="30" hidden="false" customHeight="false" outlineLevel="0" collapsed="false">
      <c r="A153" s="9" t="s">
        <v>423</v>
      </c>
      <c r="B153" s="9" t="s">
        <v>119</v>
      </c>
      <c r="C153" s="9" t="s">
        <v>20</v>
      </c>
      <c r="D153" s="10" t="s">
        <v>437</v>
      </c>
      <c r="E153" s="11" t="s">
        <v>458</v>
      </c>
      <c r="F153" s="9" t="s">
        <v>459</v>
      </c>
      <c r="G153" s="9" t="s">
        <v>24</v>
      </c>
      <c r="H153" s="9" t="s">
        <v>25</v>
      </c>
      <c r="I153" s="12" t="n">
        <v>0</v>
      </c>
      <c r="J153" s="12" t="n">
        <v>27404000</v>
      </c>
      <c r="K153" s="12" t="n">
        <v>27404000</v>
      </c>
      <c r="L153" s="12" t="n">
        <v>4239374.184</v>
      </c>
      <c r="M153" s="13" t="n">
        <f aca="false">IF(J153=0,"-",L153/J153)</f>
        <v>0.154699101736973</v>
      </c>
      <c r="N153" s="12" t="n">
        <v>15533000</v>
      </c>
      <c r="O153" s="12" t="n">
        <v>0</v>
      </c>
    </row>
    <row r="154" customFormat="false" ht="30" hidden="false" customHeight="false" outlineLevel="0" collapsed="false">
      <c r="A154" s="9" t="s">
        <v>423</v>
      </c>
      <c r="B154" s="9" t="s">
        <v>119</v>
      </c>
      <c r="C154" s="9" t="s">
        <v>20</v>
      </c>
      <c r="D154" s="10" t="s">
        <v>441</v>
      </c>
      <c r="E154" s="11" t="s">
        <v>460</v>
      </c>
      <c r="F154" s="9" t="s">
        <v>461</v>
      </c>
      <c r="G154" s="9" t="s">
        <v>124</v>
      </c>
      <c r="H154" s="9" t="s">
        <v>124</v>
      </c>
      <c r="I154" s="12" t="n">
        <v>0</v>
      </c>
      <c r="J154" s="12" t="n">
        <v>20500</v>
      </c>
      <c r="K154" s="12" t="n">
        <v>20500</v>
      </c>
      <c r="L154" s="12" t="n">
        <v>0</v>
      </c>
      <c r="M154" s="13" t="n">
        <f aca="false">IF(J154=0,"-",L154/J154)</f>
        <v>0</v>
      </c>
      <c r="N154" s="12" t="n">
        <v>300000</v>
      </c>
      <c r="O154" s="12" t="n">
        <v>293500</v>
      </c>
    </row>
    <row r="155" customFormat="false" ht="30" hidden="false" customHeight="false" outlineLevel="0" collapsed="false">
      <c r="A155" s="9" t="s">
        <v>423</v>
      </c>
      <c r="B155" s="9" t="s">
        <v>119</v>
      </c>
      <c r="C155" s="9" t="s">
        <v>20</v>
      </c>
      <c r="D155" s="10" t="s">
        <v>437</v>
      </c>
      <c r="E155" s="11" t="s">
        <v>462</v>
      </c>
      <c r="F155" s="9" t="s">
        <v>463</v>
      </c>
      <c r="G155" s="9" t="s">
        <v>24</v>
      </c>
      <c r="H155" s="9" t="s">
        <v>25</v>
      </c>
      <c r="I155" s="12" t="n">
        <v>0</v>
      </c>
      <c r="J155" s="12" t="n">
        <v>4950000</v>
      </c>
      <c r="K155" s="12" t="n">
        <v>4950000</v>
      </c>
      <c r="L155" s="12" t="n">
        <v>1384260.881</v>
      </c>
      <c r="M155" s="13" t="n">
        <f aca="false">IF(J155=0,"-",L155/J155)</f>
        <v>0.279648662828283</v>
      </c>
      <c r="N155" s="12" t="n">
        <v>3350000</v>
      </c>
      <c r="O155" s="12" t="n">
        <v>0</v>
      </c>
    </row>
    <row r="156" customFormat="false" ht="30" hidden="false" customHeight="false" outlineLevel="0" collapsed="false">
      <c r="A156" s="9" t="s">
        <v>423</v>
      </c>
      <c r="B156" s="9" t="s">
        <v>119</v>
      </c>
      <c r="C156" s="9" t="s">
        <v>20</v>
      </c>
      <c r="D156" s="10" t="s">
        <v>437</v>
      </c>
      <c r="E156" s="11" t="s">
        <v>464</v>
      </c>
      <c r="F156" s="9" t="s">
        <v>465</v>
      </c>
      <c r="G156" s="9" t="s">
        <v>446</v>
      </c>
      <c r="H156" s="9" t="s">
        <v>466</v>
      </c>
      <c r="I156" s="12" t="n">
        <v>0</v>
      </c>
      <c r="J156" s="12" t="n">
        <v>7762000</v>
      </c>
      <c r="K156" s="12" t="n">
        <v>7762000</v>
      </c>
      <c r="L156" s="12" t="n">
        <v>4110899.124</v>
      </c>
      <c r="M156" s="13" t="n">
        <f aca="false">IF(J156=0,"-",L156/J156)</f>
        <v>0.529618542128317</v>
      </c>
      <c r="N156" s="12" t="n">
        <v>3000000</v>
      </c>
      <c r="O156" s="12" t="n">
        <v>0</v>
      </c>
    </row>
    <row r="157" customFormat="false" ht="30" hidden="false" customHeight="false" outlineLevel="0" collapsed="false">
      <c r="A157" s="9" t="s">
        <v>423</v>
      </c>
      <c r="B157" s="9" t="s">
        <v>119</v>
      </c>
      <c r="C157" s="9" t="s">
        <v>20</v>
      </c>
      <c r="D157" s="10" t="s">
        <v>437</v>
      </c>
      <c r="E157" s="11" t="s">
        <v>467</v>
      </c>
      <c r="F157" s="9" t="s">
        <v>439</v>
      </c>
      <c r="G157" s="9" t="s">
        <v>432</v>
      </c>
      <c r="H157" s="9" t="s">
        <v>440</v>
      </c>
      <c r="I157" s="12" t="n">
        <v>0</v>
      </c>
      <c r="J157" s="12" t="n">
        <v>919500</v>
      </c>
      <c r="K157" s="12" t="n">
        <v>919500</v>
      </c>
      <c r="L157" s="12" t="n">
        <v>0</v>
      </c>
      <c r="M157" s="13" t="n">
        <f aca="false">IF(J157=0,"-",L157/J157)</f>
        <v>0</v>
      </c>
      <c r="N157" s="12" t="n">
        <v>5000000</v>
      </c>
      <c r="O157" s="12" t="n">
        <v>5964000</v>
      </c>
    </row>
    <row r="158" customFormat="false" ht="30" hidden="false" customHeight="false" outlineLevel="0" collapsed="false">
      <c r="A158" s="9" t="s">
        <v>423</v>
      </c>
      <c r="B158" s="9" t="s">
        <v>33</v>
      </c>
      <c r="C158" s="9" t="s">
        <v>20</v>
      </c>
      <c r="D158" s="10" t="s">
        <v>437</v>
      </c>
      <c r="E158" s="11" t="s">
        <v>468</v>
      </c>
      <c r="F158" s="9" t="s">
        <v>469</v>
      </c>
      <c r="G158" s="9" t="s">
        <v>41</v>
      </c>
      <c r="H158" s="9" t="s">
        <v>42</v>
      </c>
      <c r="I158" s="12" t="n">
        <v>0</v>
      </c>
      <c r="J158" s="12" t="n">
        <v>1074500</v>
      </c>
      <c r="K158" s="12" t="n">
        <v>1074500</v>
      </c>
      <c r="L158" s="12" t="n">
        <v>74.821</v>
      </c>
      <c r="M158" s="13" t="n">
        <f aca="false">IF(J158=0,"-",L158/J158)</f>
        <v>6.96333178222429E-005</v>
      </c>
      <c r="N158" s="12" t="n">
        <v>2456000</v>
      </c>
      <c r="O158" s="12" t="n">
        <v>0</v>
      </c>
    </row>
    <row r="159" customFormat="false" ht="30" hidden="false" customHeight="false" outlineLevel="0" collapsed="false">
      <c r="A159" s="9" t="s">
        <v>423</v>
      </c>
      <c r="B159" s="9" t="s">
        <v>33</v>
      </c>
      <c r="C159" s="9" t="s">
        <v>20</v>
      </c>
      <c r="D159" s="10" t="s">
        <v>470</v>
      </c>
      <c r="E159" s="11" t="s">
        <v>471</v>
      </c>
      <c r="F159" s="9" t="s">
        <v>472</v>
      </c>
      <c r="G159" s="9" t="s">
        <v>37</v>
      </c>
      <c r="H159" s="9" t="s">
        <v>37</v>
      </c>
      <c r="I159" s="12" t="n">
        <v>10225</v>
      </c>
      <c r="J159" s="12" t="n">
        <v>0</v>
      </c>
      <c r="K159" s="12" t="n">
        <v>0</v>
      </c>
      <c r="L159" s="12" t="n">
        <v>0</v>
      </c>
      <c r="M159" s="13" t="str">
        <f aca="false">IF(J159=0,"-",L159/J159)</f>
        <v>-</v>
      </c>
      <c r="N159" s="12" t="n">
        <v>0</v>
      </c>
      <c r="O159" s="12" t="n">
        <v>0</v>
      </c>
    </row>
    <row r="160" customFormat="false" ht="30" hidden="false" customHeight="false" outlineLevel="0" collapsed="false">
      <c r="A160" s="9" t="s">
        <v>423</v>
      </c>
      <c r="B160" s="9" t="s">
        <v>33</v>
      </c>
      <c r="C160" s="9" t="s">
        <v>20</v>
      </c>
      <c r="D160" s="10" t="s">
        <v>470</v>
      </c>
      <c r="E160" s="11" t="s">
        <v>473</v>
      </c>
      <c r="F160" s="9" t="s">
        <v>474</v>
      </c>
      <c r="G160" s="9" t="s">
        <v>37</v>
      </c>
      <c r="H160" s="9" t="s">
        <v>37</v>
      </c>
      <c r="I160" s="12" t="n">
        <v>10225</v>
      </c>
      <c r="J160" s="12" t="n">
        <v>0</v>
      </c>
      <c r="K160" s="12" t="n">
        <v>0</v>
      </c>
      <c r="L160" s="12" t="n">
        <v>0</v>
      </c>
      <c r="M160" s="13" t="str">
        <f aca="false">IF(J160=0,"-",L160/J160)</f>
        <v>-</v>
      </c>
      <c r="N160" s="12" t="n">
        <v>0</v>
      </c>
      <c r="O160" s="12" t="n">
        <v>0</v>
      </c>
    </row>
    <row r="161" customFormat="false" ht="30" hidden="false" customHeight="false" outlineLevel="0" collapsed="false">
      <c r="A161" s="9" t="s">
        <v>423</v>
      </c>
      <c r="B161" s="9" t="s">
        <v>33</v>
      </c>
      <c r="C161" s="9" t="s">
        <v>20</v>
      </c>
      <c r="D161" s="10" t="s">
        <v>437</v>
      </c>
      <c r="E161" s="11" t="s">
        <v>475</v>
      </c>
      <c r="F161" s="9" t="s">
        <v>476</v>
      </c>
      <c r="G161" s="9" t="s">
        <v>477</v>
      </c>
      <c r="H161" s="9" t="s">
        <v>478</v>
      </c>
      <c r="I161" s="12" t="n">
        <v>3659914</v>
      </c>
      <c r="J161" s="12" t="n">
        <v>0</v>
      </c>
      <c r="K161" s="12" t="n">
        <v>0</v>
      </c>
      <c r="L161" s="12" t="n">
        <v>0</v>
      </c>
      <c r="M161" s="13" t="str">
        <f aca="false">IF(J161=0,"-",L161/J161)</f>
        <v>-</v>
      </c>
      <c r="N161" s="12" t="n">
        <v>0</v>
      </c>
      <c r="O161" s="12" t="n">
        <v>0</v>
      </c>
    </row>
    <row r="162" customFormat="false" ht="30" hidden="false" customHeight="false" outlineLevel="0" collapsed="false">
      <c r="A162" s="9" t="s">
        <v>423</v>
      </c>
      <c r="B162" s="9" t="s">
        <v>33</v>
      </c>
      <c r="C162" s="9" t="s">
        <v>20</v>
      </c>
      <c r="D162" s="10" t="s">
        <v>437</v>
      </c>
      <c r="E162" s="11" t="s">
        <v>479</v>
      </c>
      <c r="F162" s="9" t="s">
        <v>480</v>
      </c>
      <c r="G162" s="9" t="s">
        <v>477</v>
      </c>
      <c r="H162" s="9" t="s">
        <v>25</v>
      </c>
      <c r="I162" s="12" t="n">
        <v>519351</v>
      </c>
      <c r="J162" s="12" t="n">
        <v>519500</v>
      </c>
      <c r="K162" s="12" t="n">
        <v>519500</v>
      </c>
      <c r="L162" s="12" t="n">
        <v>521.957</v>
      </c>
      <c r="M162" s="13" t="n">
        <f aca="false">IF(J162=0,"-",L162/J162)</f>
        <v>0.00100472954764196</v>
      </c>
      <c r="N162" s="12" t="n">
        <v>0</v>
      </c>
      <c r="O162" s="12" t="n">
        <v>0</v>
      </c>
    </row>
    <row r="163" customFormat="false" ht="30" hidden="false" customHeight="false" outlineLevel="0" collapsed="false">
      <c r="A163" s="9" t="s">
        <v>423</v>
      </c>
      <c r="B163" s="9" t="s">
        <v>33</v>
      </c>
      <c r="C163" s="9" t="s">
        <v>20</v>
      </c>
      <c r="D163" s="10" t="s">
        <v>437</v>
      </c>
      <c r="E163" s="11" t="s">
        <v>481</v>
      </c>
      <c r="F163" s="9" t="s">
        <v>482</v>
      </c>
      <c r="G163" s="9" t="s">
        <v>41</v>
      </c>
      <c r="H163" s="9" t="s">
        <v>483</v>
      </c>
      <c r="I163" s="12" t="n">
        <v>0</v>
      </c>
      <c r="J163" s="12" t="n">
        <v>6001700</v>
      </c>
      <c r="K163" s="12" t="n">
        <v>6001700</v>
      </c>
      <c r="L163" s="12" t="n">
        <v>431.618</v>
      </c>
      <c r="M163" s="13" t="n">
        <f aca="false">IF(J163=0,"-",L163/J163)</f>
        <v>7.19159571454755E-005</v>
      </c>
      <c r="N163" s="12" t="n">
        <v>2000000</v>
      </c>
      <c r="O163" s="12" t="n">
        <v>0</v>
      </c>
    </row>
    <row r="164" customFormat="false" ht="30" hidden="false" customHeight="false" outlineLevel="0" collapsed="false">
      <c r="A164" s="9" t="s">
        <v>423</v>
      </c>
      <c r="B164" s="9" t="s">
        <v>33</v>
      </c>
      <c r="C164" s="9" t="s">
        <v>20</v>
      </c>
      <c r="D164" s="10" t="s">
        <v>437</v>
      </c>
      <c r="E164" s="11" t="s">
        <v>484</v>
      </c>
      <c r="F164" s="9" t="s">
        <v>485</v>
      </c>
      <c r="G164" s="9" t="s">
        <v>41</v>
      </c>
      <c r="H164" s="9" t="s">
        <v>486</v>
      </c>
      <c r="I164" s="12" t="n">
        <v>0</v>
      </c>
      <c r="J164" s="12" t="n">
        <v>4800000</v>
      </c>
      <c r="K164" s="12" t="n">
        <v>4800000</v>
      </c>
      <c r="L164" s="12" t="n">
        <v>97991.256</v>
      </c>
      <c r="M164" s="13" t="n">
        <f aca="false">IF(J164=0,"-",L164/J164)</f>
        <v>0.020414845</v>
      </c>
      <c r="N164" s="12" t="n">
        <v>660000</v>
      </c>
      <c r="O164" s="12" t="n">
        <v>0</v>
      </c>
    </row>
    <row r="165" customFormat="false" ht="30" hidden="false" customHeight="false" outlineLevel="0" collapsed="false">
      <c r="A165" s="9" t="s">
        <v>423</v>
      </c>
      <c r="B165" s="9" t="s">
        <v>33</v>
      </c>
      <c r="C165" s="9" t="s">
        <v>20</v>
      </c>
      <c r="D165" s="10" t="s">
        <v>437</v>
      </c>
      <c r="E165" s="11" t="s">
        <v>487</v>
      </c>
      <c r="F165" s="9" t="s">
        <v>488</v>
      </c>
      <c r="G165" s="9" t="s">
        <v>24</v>
      </c>
      <c r="H165" s="9" t="s">
        <v>25</v>
      </c>
      <c r="I165" s="12" t="n">
        <v>17000000</v>
      </c>
      <c r="J165" s="12" t="n">
        <v>0</v>
      </c>
      <c r="K165" s="12" t="n">
        <v>0</v>
      </c>
      <c r="L165" s="12" t="n">
        <v>0</v>
      </c>
      <c r="M165" s="13" t="str">
        <f aca="false">IF(J165=0,"-",L165/J165)</f>
        <v>-</v>
      </c>
      <c r="N165" s="12" t="n">
        <v>0</v>
      </c>
      <c r="O165" s="12" t="n">
        <v>0</v>
      </c>
    </row>
    <row r="166" customFormat="false" ht="30" hidden="false" customHeight="false" outlineLevel="0" collapsed="false">
      <c r="A166" s="9" t="s">
        <v>423</v>
      </c>
      <c r="B166" s="9" t="s">
        <v>33</v>
      </c>
      <c r="C166" s="9" t="s">
        <v>20</v>
      </c>
      <c r="D166" s="10" t="s">
        <v>437</v>
      </c>
      <c r="E166" s="11" t="s">
        <v>489</v>
      </c>
      <c r="F166" s="9" t="s">
        <v>490</v>
      </c>
      <c r="G166" s="9" t="s">
        <v>477</v>
      </c>
      <c r="H166" s="9" t="s">
        <v>491</v>
      </c>
      <c r="I166" s="12" t="n">
        <v>0</v>
      </c>
      <c r="J166" s="12" t="n">
        <v>890000</v>
      </c>
      <c r="K166" s="12" t="n">
        <v>890000</v>
      </c>
      <c r="L166" s="12" t="n">
        <v>0</v>
      </c>
      <c r="M166" s="13" t="n">
        <f aca="false">IF(J166=0,"-",L166/J166)</f>
        <v>0</v>
      </c>
      <c r="N166" s="12" t="n">
        <v>1200000</v>
      </c>
      <c r="O166" s="12" t="n">
        <v>0</v>
      </c>
    </row>
    <row r="167" customFormat="false" ht="15" hidden="false" customHeight="false" outlineLevel="0" collapsed="false">
      <c r="A167" s="9" t="s">
        <v>423</v>
      </c>
      <c r="B167" s="9" t="s">
        <v>33</v>
      </c>
      <c r="C167" s="9" t="s">
        <v>20</v>
      </c>
      <c r="D167" s="10" t="s">
        <v>437</v>
      </c>
      <c r="E167" s="11" t="s">
        <v>492</v>
      </c>
      <c r="F167" s="9" t="s">
        <v>493</v>
      </c>
      <c r="G167" s="9" t="s">
        <v>24</v>
      </c>
      <c r="H167" s="9" t="s">
        <v>25</v>
      </c>
      <c r="I167" s="12" t="n">
        <v>0</v>
      </c>
      <c r="J167" s="12" t="n">
        <v>6135000</v>
      </c>
      <c r="K167" s="12" t="n">
        <v>6135000</v>
      </c>
      <c r="L167" s="12" t="n">
        <v>221297.041</v>
      </c>
      <c r="M167" s="13" t="n">
        <f aca="false">IF(J167=0,"-",L167/J167)</f>
        <v>0.0360712373268134</v>
      </c>
      <c r="N167" s="12" t="n">
        <v>7653000</v>
      </c>
      <c r="O167" s="12" t="n">
        <v>0</v>
      </c>
    </row>
    <row r="168" customFormat="false" ht="30" hidden="false" customHeight="false" outlineLevel="0" collapsed="false">
      <c r="A168" s="9" t="s">
        <v>423</v>
      </c>
      <c r="B168" s="9" t="s">
        <v>154</v>
      </c>
      <c r="C168" s="9" t="s">
        <v>20</v>
      </c>
      <c r="D168" s="10" t="s">
        <v>470</v>
      </c>
      <c r="E168" s="11" t="s">
        <v>494</v>
      </c>
      <c r="F168" s="9" t="s">
        <v>495</v>
      </c>
      <c r="G168" s="9" t="s">
        <v>165</v>
      </c>
      <c r="H168" s="9" t="s">
        <v>496</v>
      </c>
      <c r="I168" s="12" t="n">
        <v>1687125</v>
      </c>
      <c r="J168" s="12" t="n">
        <v>604500</v>
      </c>
      <c r="K168" s="12" t="n">
        <v>604500</v>
      </c>
      <c r="L168" s="12" t="n">
        <v>66.946</v>
      </c>
      <c r="M168" s="13" t="n">
        <f aca="false">IF(J168=0,"-",L168/J168)</f>
        <v>0.000110746071133168</v>
      </c>
      <c r="N168" s="12" t="n">
        <v>12394000</v>
      </c>
      <c r="O168" s="12" t="n">
        <v>11878000</v>
      </c>
    </row>
    <row r="169" customFormat="false" ht="30" hidden="false" customHeight="false" outlineLevel="0" collapsed="false">
      <c r="A169" s="9" t="s">
        <v>423</v>
      </c>
      <c r="B169" s="9" t="s">
        <v>154</v>
      </c>
      <c r="C169" s="9" t="s">
        <v>20</v>
      </c>
      <c r="D169" s="10" t="s">
        <v>427</v>
      </c>
      <c r="E169" s="11" t="s">
        <v>497</v>
      </c>
      <c r="F169" s="9" t="s">
        <v>498</v>
      </c>
      <c r="G169" s="9" t="s">
        <v>157</v>
      </c>
      <c r="H169" s="9" t="s">
        <v>171</v>
      </c>
      <c r="I169" s="12" t="n">
        <v>51125</v>
      </c>
      <c r="J169" s="12" t="n">
        <v>0</v>
      </c>
      <c r="K169" s="12" t="n">
        <v>0</v>
      </c>
      <c r="L169" s="12" t="n">
        <v>0</v>
      </c>
      <c r="M169" s="13" t="str">
        <f aca="false">IF(J169=0,"-",L169/J169)</f>
        <v>-</v>
      </c>
      <c r="N169" s="12" t="n">
        <v>0</v>
      </c>
      <c r="O169" s="12" t="n">
        <v>0</v>
      </c>
    </row>
    <row r="170" customFormat="false" ht="30" hidden="false" customHeight="false" outlineLevel="0" collapsed="false">
      <c r="A170" s="9" t="s">
        <v>423</v>
      </c>
      <c r="B170" s="9" t="s">
        <v>154</v>
      </c>
      <c r="C170" s="9" t="s">
        <v>20</v>
      </c>
      <c r="D170" s="10" t="s">
        <v>427</v>
      </c>
      <c r="E170" s="11" t="s">
        <v>499</v>
      </c>
      <c r="F170" s="9" t="s">
        <v>500</v>
      </c>
      <c r="G170" s="9" t="s">
        <v>157</v>
      </c>
      <c r="H170" s="9" t="s">
        <v>157</v>
      </c>
      <c r="I170" s="12" t="n">
        <v>2372200</v>
      </c>
      <c r="J170" s="12" t="n">
        <v>504700</v>
      </c>
      <c r="K170" s="12" t="n">
        <v>504700</v>
      </c>
      <c r="L170" s="12" t="n">
        <v>0</v>
      </c>
      <c r="M170" s="13" t="n">
        <f aca="false">IF(J170=0,"-",L170/J170)</f>
        <v>0</v>
      </c>
      <c r="N170" s="12" t="n">
        <v>7415000</v>
      </c>
      <c r="O170" s="12" t="n">
        <v>6400000</v>
      </c>
    </row>
    <row r="171" customFormat="false" ht="30" hidden="false" customHeight="false" outlineLevel="0" collapsed="false">
      <c r="A171" s="9" t="s">
        <v>423</v>
      </c>
      <c r="B171" s="9" t="s">
        <v>154</v>
      </c>
      <c r="C171" s="9" t="s">
        <v>20</v>
      </c>
      <c r="D171" s="10" t="s">
        <v>424</v>
      </c>
      <c r="E171" s="11" t="s">
        <v>501</v>
      </c>
      <c r="F171" s="9" t="s">
        <v>502</v>
      </c>
      <c r="G171" s="9" t="s">
        <v>503</v>
      </c>
      <c r="H171" s="9" t="s">
        <v>504</v>
      </c>
      <c r="I171" s="12" t="n">
        <v>51125</v>
      </c>
      <c r="J171" s="12" t="n">
        <v>51625</v>
      </c>
      <c r="K171" s="12" t="n">
        <v>51625</v>
      </c>
      <c r="L171" s="12" t="n">
        <v>63.007</v>
      </c>
      <c r="M171" s="13" t="n">
        <f aca="false">IF(J171=0,"-",L171/J171)</f>
        <v>0.00122047457627119</v>
      </c>
      <c r="N171" s="12" t="n">
        <v>307000</v>
      </c>
      <c r="O171" s="12" t="n">
        <v>222000</v>
      </c>
    </row>
    <row r="172" customFormat="false" ht="30" hidden="false" customHeight="false" outlineLevel="0" collapsed="false">
      <c r="A172" s="9" t="s">
        <v>423</v>
      </c>
      <c r="B172" s="9" t="s">
        <v>154</v>
      </c>
      <c r="C172" s="9" t="s">
        <v>20</v>
      </c>
      <c r="D172" s="10" t="s">
        <v>470</v>
      </c>
      <c r="E172" s="11" t="s">
        <v>505</v>
      </c>
      <c r="F172" s="9" t="s">
        <v>506</v>
      </c>
      <c r="G172" s="9" t="s">
        <v>507</v>
      </c>
      <c r="H172" s="9" t="s">
        <v>507</v>
      </c>
      <c r="I172" s="12" t="n">
        <v>603275</v>
      </c>
      <c r="J172" s="12" t="n">
        <v>520</v>
      </c>
      <c r="K172" s="12" t="n">
        <v>520</v>
      </c>
      <c r="L172" s="12" t="n">
        <v>0</v>
      </c>
      <c r="M172" s="13" t="n">
        <f aca="false">IF(J172=0,"-",L172/J172)</f>
        <v>0</v>
      </c>
      <c r="N172" s="12" t="n">
        <v>6837000</v>
      </c>
      <c r="O172" s="12" t="n">
        <v>6803000</v>
      </c>
    </row>
    <row r="173" customFormat="false" ht="30" hidden="false" customHeight="false" outlineLevel="0" collapsed="false">
      <c r="A173" s="9" t="s">
        <v>423</v>
      </c>
      <c r="B173" s="9" t="s">
        <v>154</v>
      </c>
      <c r="C173" s="9" t="s">
        <v>20</v>
      </c>
      <c r="D173" s="10" t="s">
        <v>437</v>
      </c>
      <c r="E173" s="11" t="s">
        <v>508</v>
      </c>
      <c r="F173" s="9" t="s">
        <v>509</v>
      </c>
      <c r="G173" s="9" t="s">
        <v>510</v>
      </c>
      <c r="H173" s="9" t="s">
        <v>511</v>
      </c>
      <c r="I173" s="12" t="n">
        <v>5286544</v>
      </c>
      <c r="J173" s="12" t="n">
        <v>0</v>
      </c>
      <c r="K173" s="12" t="n">
        <v>0</v>
      </c>
      <c r="L173" s="12" t="n">
        <v>0</v>
      </c>
      <c r="M173" s="13" t="str">
        <f aca="false">IF(J173=0,"-",L173/J173)</f>
        <v>-</v>
      </c>
      <c r="N173" s="12" t="n">
        <v>0</v>
      </c>
      <c r="O173" s="12" t="n">
        <v>0</v>
      </c>
    </row>
    <row r="174" customFormat="false" ht="30" hidden="false" customHeight="false" outlineLevel="0" collapsed="false">
      <c r="A174" s="9" t="s">
        <v>423</v>
      </c>
      <c r="B174" s="9" t="s">
        <v>154</v>
      </c>
      <c r="C174" s="9" t="s">
        <v>20</v>
      </c>
      <c r="D174" s="10" t="s">
        <v>437</v>
      </c>
      <c r="E174" s="11" t="s">
        <v>512</v>
      </c>
      <c r="F174" s="9" t="s">
        <v>513</v>
      </c>
      <c r="G174" s="9" t="s">
        <v>510</v>
      </c>
      <c r="H174" s="9" t="s">
        <v>511</v>
      </c>
      <c r="I174" s="12" t="n">
        <v>901514</v>
      </c>
      <c r="J174" s="12" t="n">
        <v>901600</v>
      </c>
      <c r="K174" s="12" t="n">
        <v>901600</v>
      </c>
      <c r="L174" s="12" t="n">
        <v>586.217</v>
      </c>
      <c r="M174" s="13" t="n">
        <f aca="false">IF(J174=0,"-",L174/J174)</f>
        <v>0.000650196317657498</v>
      </c>
      <c r="N174" s="12" t="n">
        <v>0</v>
      </c>
      <c r="O174" s="12" t="n">
        <v>0</v>
      </c>
    </row>
    <row r="175" customFormat="false" ht="30" hidden="false" customHeight="false" outlineLevel="0" collapsed="false">
      <c r="A175" s="9" t="s">
        <v>423</v>
      </c>
      <c r="B175" s="9" t="s">
        <v>154</v>
      </c>
      <c r="C175" s="9" t="s">
        <v>20</v>
      </c>
      <c r="D175" s="10" t="s">
        <v>514</v>
      </c>
      <c r="E175" s="11" t="s">
        <v>515</v>
      </c>
      <c r="F175" s="9" t="s">
        <v>516</v>
      </c>
      <c r="G175" s="9" t="s">
        <v>503</v>
      </c>
      <c r="H175" s="9" t="s">
        <v>504</v>
      </c>
      <c r="I175" s="12" t="n">
        <v>255625</v>
      </c>
      <c r="J175" s="12" t="n">
        <v>256500</v>
      </c>
      <c r="K175" s="12" t="n">
        <v>256500</v>
      </c>
      <c r="L175" s="12" t="n">
        <v>0</v>
      </c>
      <c r="M175" s="13" t="n">
        <f aca="false">IF(J175=0,"-",L175/J175)</f>
        <v>0</v>
      </c>
      <c r="N175" s="12" t="n">
        <v>463000</v>
      </c>
      <c r="O175" s="12" t="n">
        <v>313000</v>
      </c>
    </row>
    <row r="176" customFormat="false" ht="30" hidden="false" customHeight="false" outlineLevel="0" collapsed="false">
      <c r="A176" s="9" t="s">
        <v>423</v>
      </c>
      <c r="B176" s="9" t="s">
        <v>154</v>
      </c>
      <c r="C176" s="9" t="s">
        <v>20</v>
      </c>
      <c r="D176" s="10"/>
      <c r="E176" s="11" t="s">
        <v>517</v>
      </c>
      <c r="F176" s="9" t="s">
        <v>518</v>
      </c>
      <c r="G176" s="9" t="s">
        <v>24</v>
      </c>
      <c r="H176" s="9" t="s">
        <v>25</v>
      </c>
      <c r="I176" s="12" t="n">
        <v>11363000</v>
      </c>
      <c r="J176" s="12" t="n">
        <v>0</v>
      </c>
      <c r="K176" s="12" t="n">
        <v>0</v>
      </c>
      <c r="L176" s="12" t="n">
        <v>0</v>
      </c>
      <c r="M176" s="13" t="str">
        <f aca="false">IF(J176=0,"-",L176/J176)</f>
        <v>-</v>
      </c>
      <c r="N176" s="12" t="n">
        <v>0</v>
      </c>
      <c r="O176" s="12" t="n">
        <v>0</v>
      </c>
    </row>
    <row r="177" customFormat="false" ht="30" hidden="false" customHeight="false" outlineLevel="0" collapsed="false">
      <c r="A177" s="9" t="s">
        <v>423</v>
      </c>
      <c r="B177" s="9" t="s">
        <v>154</v>
      </c>
      <c r="C177" s="9" t="s">
        <v>20</v>
      </c>
      <c r="D177" s="10" t="s">
        <v>437</v>
      </c>
      <c r="E177" s="11" t="s">
        <v>519</v>
      </c>
      <c r="F177" s="9" t="s">
        <v>520</v>
      </c>
      <c r="G177" s="9" t="s">
        <v>521</v>
      </c>
      <c r="H177" s="9" t="s">
        <v>522</v>
      </c>
      <c r="I177" s="12" t="n">
        <v>0</v>
      </c>
      <c r="J177" s="12" t="n">
        <v>4400000</v>
      </c>
      <c r="K177" s="12" t="n">
        <v>4400000</v>
      </c>
      <c r="L177" s="12" t="n">
        <v>2415415.65</v>
      </c>
      <c r="M177" s="13" t="n">
        <f aca="false">IF(J177=0,"-",L177/J177)</f>
        <v>0.548958102272727</v>
      </c>
      <c r="N177" s="12" t="n">
        <v>157000</v>
      </c>
      <c r="O177" s="12" t="n">
        <v>0</v>
      </c>
    </row>
    <row r="178" customFormat="false" ht="30" hidden="false" customHeight="false" outlineLevel="0" collapsed="false">
      <c r="A178" s="9" t="s">
        <v>423</v>
      </c>
      <c r="B178" s="9" t="s">
        <v>154</v>
      </c>
      <c r="C178" s="9" t="s">
        <v>20</v>
      </c>
      <c r="D178" s="10" t="s">
        <v>437</v>
      </c>
      <c r="E178" s="11" t="s">
        <v>523</v>
      </c>
      <c r="F178" s="9" t="s">
        <v>524</v>
      </c>
      <c r="G178" s="9" t="s">
        <v>24</v>
      </c>
      <c r="H178" s="9" t="s">
        <v>25</v>
      </c>
      <c r="I178" s="12" t="n">
        <v>0</v>
      </c>
      <c r="J178" s="12" t="n">
        <v>6484000</v>
      </c>
      <c r="K178" s="12" t="n">
        <v>6484000</v>
      </c>
      <c r="L178" s="12" t="n">
        <v>0</v>
      </c>
      <c r="M178" s="13" t="n">
        <f aca="false">IF(J178=0,"-",L178/J178)</f>
        <v>0</v>
      </c>
      <c r="N178" s="12" t="n">
        <v>4187000</v>
      </c>
      <c r="O178" s="12" t="n">
        <v>0</v>
      </c>
    </row>
    <row r="179" customFormat="false" ht="30" hidden="false" customHeight="false" outlineLevel="0" collapsed="false">
      <c r="A179" s="9" t="s">
        <v>423</v>
      </c>
      <c r="B179" s="9" t="s">
        <v>154</v>
      </c>
      <c r="C179" s="9" t="s">
        <v>20</v>
      </c>
      <c r="D179" s="10" t="s">
        <v>437</v>
      </c>
      <c r="E179" s="11" t="s">
        <v>525</v>
      </c>
      <c r="F179" s="9" t="s">
        <v>526</v>
      </c>
      <c r="G179" s="9" t="s">
        <v>24</v>
      </c>
      <c r="H179" s="9" t="s">
        <v>25</v>
      </c>
      <c r="I179" s="12" t="n">
        <v>0</v>
      </c>
      <c r="J179" s="12" t="n">
        <v>7760000</v>
      </c>
      <c r="K179" s="12" t="n">
        <v>7760000</v>
      </c>
      <c r="L179" s="12" t="n">
        <v>1197799.13</v>
      </c>
      <c r="M179" s="13" t="n">
        <f aca="false">IF(J179=0,"-",L179/J179)</f>
        <v>0.154355557989691</v>
      </c>
      <c r="N179" s="12" t="n">
        <v>4690000</v>
      </c>
      <c r="O179" s="12" t="n">
        <v>0</v>
      </c>
    </row>
    <row r="180" customFormat="false" ht="105" hidden="false" customHeight="false" outlineLevel="0" collapsed="false">
      <c r="A180" s="9" t="s">
        <v>423</v>
      </c>
      <c r="B180" s="9" t="s">
        <v>46</v>
      </c>
      <c r="C180" s="9" t="s">
        <v>20</v>
      </c>
      <c r="D180" s="10" t="s">
        <v>437</v>
      </c>
      <c r="E180" s="11" t="s">
        <v>527</v>
      </c>
      <c r="F180" s="9" t="s">
        <v>528</v>
      </c>
      <c r="G180" s="9" t="s">
        <v>529</v>
      </c>
      <c r="H180" s="9" t="s">
        <v>530</v>
      </c>
      <c r="I180" s="12" t="n">
        <v>677762</v>
      </c>
      <c r="J180" s="12" t="n">
        <v>0</v>
      </c>
      <c r="K180" s="12" t="n">
        <v>0</v>
      </c>
      <c r="L180" s="12" t="n">
        <v>0</v>
      </c>
      <c r="M180" s="13" t="str">
        <f aca="false">IF(J180=0,"-",L180/J180)</f>
        <v>-</v>
      </c>
      <c r="N180" s="12" t="n">
        <v>0</v>
      </c>
      <c r="O180" s="12" t="n">
        <v>0</v>
      </c>
    </row>
    <row r="181" customFormat="false" ht="90" hidden="false" customHeight="false" outlineLevel="0" collapsed="false">
      <c r="A181" s="9" t="s">
        <v>423</v>
      </c>
      <c r="B181" s="9" t="s">
        <v>46</v>
      </c>
      <c r="C181" s="9" t="s">
        <v>20</v>
      </c>
      <c r="D181" s="10" t="s">
        <v>437</v>
      </c>
      <c r="E181" s="11" t="s">
        <v>531</v>
      </c>
      <c r="F181" s="9" t="s">
        <v>532</v>
      </c>
      <c r="G181" s="9" t="s">
        <v>529</v>
      </c>
      <c r="H181" s="9" t="s">
        <v>533</v>
      </c>
      <c r="I181" s="12" t="n">
        <v>940710</v>
      </c>
      <c r="J181" s="12" t="n">
        <v>941000</v>
      </c>
      <c r="K181" s="12" t="n">
        <v>941000</v>
      </c>
      <c r="L181" s="12" t="n">
        <v>14.303</v>
      </c>
      <c r="M181" s="13" t="n">
        <f aca="false">IF(J181=0,"-",L181/J181)</f>
        <v>1.51997874601488E-005</v>
      </c>
      <c r="N181" s="12" t="n">
        <v>0</v>
      </c>
      <c r="O181" s="12" t="n">
        <v>0</v>
      </c>
    </row>
    <row r="182" customFormat="false" ht="30" hidden="false" customHeight="false" outlineLevel="0" collapsed="false">
      <c r="A182" s="9" t="s">
        <v>423</v>
      </c>
      <c r="B182" s="9" t="s">
        <v>46</v>
      </c>
      <c r="C182" s="9" t="s">
        <v>20</v>
      </c>
      <c r="D182" s="10"/>
      <c r="E182" s="11" t="s">
        <v>534</v>
      </c>
      <c r="F182" s="9" t="s">
        <v>535</v>
      </c>
      <c r="G182" s="9" t="s">
        <v>24</v>
      </c>
      <c r="H182" s="9" t="s">
        <v>25</v>
      </c>
      <c r="I182" s="12" t="n">
        <v>30815526</v>
      </c>
      <c r="J182" s="12" t="n">
        <v>0</v>
      </c>
      <c r="K182" s="12" t="n">
        <v>0</v>
      </c>
      <c r="L182" s="12" t="n">
        <v>0</v>
      </c>
      <c r="M182" s="13" t="str">
        <f aca="false">IF(J182=0,"-",L182/J182)</f>
        <v>-</v>
      </c>
      <c r="N182" s="12" t="n">
        <v>0</v>
      </c>
      <c r="O182" s="12" t="n">
        <v>0</v>
      </c>
    </row>
    <row r="183" customFormat="false" ht="30" hidden="false" customHeight="false" outlineLevel="0" collapsed="false">
      <c r="A183" s="9" t="s">
        <v>423</v>
      </c>
      <c r="B183" s="9" t="s">
        <v>46</v>
      </c>
      <c r="C183" s="9" t="s">
        <v>20</v>
      </c>
      <c r="D183" s="10" t="s">
        <v>437</v>
      </c>
      <c r="E183" s="11" t="s">
        <v>536</v>
      </c>
      <c r="F183" s="9" t="s">
        <v>537</v>
      </c>
      <c r="G183" s="9" t="s">
        <v>24</v>
      </c>
      <c r="H183" s="9" t="s">
        <v>25</v>
      </c>
      <c r="I183" s="12" t="n">
        <v>0</v>
      </c>
      <c r="J183" s="12" t="n">
        <v>26071000</v>
      </c>
      <c r="K183" s="12" t="n">
        <v>26071000</v>
      </c>
      <c r="L183" s="12" t="n">
        <v>1199869.992</v>
      </c>
      <c r="M183" s="13" t="n">
        <f aca="false">IF(J183=0,"-",L183/J183)</f>
        <v>0.046023167197269</v>
      </c>
      <c r="N183" s="12" t="n">
        <v>11230000</v>
      </c>
      <c r="O183" s="12" t="n">
        <v>0</v>
      </c>
    </row>
    <row r="184" customFormat="false" ht="30" hidden="false" customHeight="false" outlineLevel="0" collapsed="false">
      <c r="A184" s="9" t="s">
        <v>423</v>
      </c>
      <c r="B184" s="9" t="s">
        <v>46</v>
      </c>
      <c r="C184" s="9" t="s">
        <v>20</v>
      </c>
      <c r="D184" s="10" t="s">
        <v>437</v>
      </c>
      <c r="E184" s="11" t="s">
        <v>538</v>
      </c>
      <c r="F184" s="9" t="s">
        <v>539</v>
      </c>
      <c r="G184" s="9" t="s">
        <v>24</v>
      </c>
      <c r="H184" s="9" t="s">
        <v>25</v>
      </c>
      <c r="I184" s="12" t="n">
        <v>0</v>
      </c>
      <c r="J184" s="12" t="n">
        <v>7785000</v>
      </c>
      <c r="K184" s="12" t="n">
        <v>7785000</v>
      </c>
      <c r="L184" s="12" t="n">
        <v>1131047.34</v>
      </c>
      <c r="M184" s="13" t="n">
        <f aca="false">IF(J184=0,"-",L184/J184)</f>
        <v>0.145285464354528</v>
      </c>
      <c r="N184" s="12" t="n">
        <v>5937000</v>
      </c>
      <c r="O184" s="12" t="n">
        <v>0</v>
      </c>
    </row>
    <row r="185" customFormat="false" ht="30" hidden="false" customHeight="false" outlineLevel="0" collapsed="false">
      <c r="A185" s="9" t="s">
        <v>423</v>
      </c>
      <c r="B185" s="9" t="s">
        <v>182</v>
      </c>
      <c r="C185" s="9" t="s">
        <v>20</v>
      </c>
      <c r="D185" s="10" t="s">
        <v>470</v>
      </c>
      <c r="E185" s="11" t="s">
        <v>540</v>
      </c>
      <c r="F185" s="9" t="s">
        <v>541</v>
      </c>
      <c r="G185" s="9" t="s">
        <v>542</v>
      </c>
      <c r="H185" s="9" t="s">
        <v>543</v>
      </c>
      <c r="I185" s="12" t="n">
        <v>10225</v>
      </c>
      <c r="J185" s="12" t="n">
        <v>10725</v>
      </c>
      <c r="K185" s="12" t="n">
        <v>10725</v>
      </c>
      <c r="L185" s="12" t="n">
        <v>63.007</v>
      </c>
      <c r="M185" s="13" t="n">
        <f aca="false">IF(J185=0,"-",L185/J185)</f>
        <v>0.00587477855477855</v>
      </c>
      <c r="N185" s="12" t="n">
        <v>154000</v>
      </c>
      <c r="O185" s="12" t="n">
        <v>86000</v>
      </c>
    </row>
    <row r="186" customFormat="false" ht="30" hidden="false" customHeight="false" outlineLevel="0" collapsed="false">
      <c r="A186" s="9" t="s">
        <v>423</v>
      </c>
      <c r="B186" s="9" t="s">
        <v>182</v>
      </c>
      <c r="C186" s="9" t="s">
        <v>20</v>
      </c>
      <c r="D186" s="10" t="s">
        <v>424</v>
      </c>
      <c r="E186" s="11" t="s">
        <v>544</v>
      </c>
      <c r="F186" s="9" t="s">
        <v>545</v>
      </c>
      <c r="G186" s="9" t="s">
        <v>546</v>
      </c>
      <c r="H186" s="9" t="s">
        <v>547</v>
      </c>
      <c r="I186" s="12" t="n">
        <v>102250</v>
      </c>
      <c r="J186" s="12" t="n">
        <v>0</v>
      </c>
      <c r="K186" s="12" t="n">
        <v>0</v>
      </c>
      <c r="L186" s="12" t="n">
        <v>0</v>
      </c>
      <c r="M186" s="13" t="str">
        <f aca="false">IF(J186=0,"-",L186/J186)</f>
        <v>-</v>
      </c>
      <c r="N186" s="12" t="n">
        <v>0</v>
      </c>
      <c r="O186" s="12" t="n">
        <v>0</v>
      </c>
    </row>
    <row r="187" customFormat="false" ht="60" hidden="false" customHeight="false" outlineLevel="0" collapsed="false">
      <c r="A187" s="9" t="s">
        <v>423</v>
      </c>
      <c r="B187" s="9" t="s">
        <v>182</v>
      </c>
      <c r="C187" s="9" t="s">
        <v>20</v>
      </c>
      <c r="D187" s="10" t="s">
        <v>437</v>
      </c>
      <c r="E187" s="11" t="s">
        <v>548</v>
      </c>
      <c r="F187" s="9" t="s">
        <v>549</v>
      </c>
      <c r="G187" s="9" t="s">
        <v>195</v>
      </c>
      <c r="H187" s="9" t="s">
        <v>550</v>
      </c>
      <c r="I187" s="12" t="n">
        <v>1355524</v>
      </c>
      <c r="J187" s="12" t="n">
        <v>0</v>
      </c>
      <c r="K187" s="12" t="n">
        <v>0</v>
      </c>
      <c r="L187" s="12" t="n">
        <v>0</v>
      </c>
      <c r="M187" s="13" t="str">
        <f aca="false">IF(J187=0,"-",L187/J187)</f>
        <v>-</v>
      </c>
      <c r="N187" s="12" t="n">
        <v>0</v>
      </c>
      <c r="O187" s="12" t="n">
        <v>0</v>
      </c>
    </row>
    <row r="188" customFormat="false" ht="30" hidden="false" customHeight="false" outlineLevel="0" collapsed="false">
      <c r="A188" s="9" t="s">
        <v>423</v>
      </c>
      <c r="B188" s="9" t="s">
        <v>182</v>
      </c>
      <c r="C188" s="9" t="s">
        <v>20</v>
      </c>
      <c r="D188" s="10" t="s">
        <v>434</v>
      </c>
      <c r="E188" s="11" t="s">
        <v>551</v>
      </c>
      <c r="F188" s="9" t="s">
        <v>552</v>
      </c>
      <c r="G188" s="9" t="s">
        <v>542</v>
      </c>
      <c r="H188" s="9" t="s">
        <v>553</v>
      </c>
      <c r="I188" s="12" t="n">
        <v>10225</v>
      </c>
      <c r="J188" s="12" t="n">
        <v>10500</v>
      </c>
      <c r="K188" s="12" t="n">
        <v>10500</v>
      </c>
      <c r="L188" s="12" t="n">
        <v>66.946</v>
      </c>
      <c r="M188" s="13" t="n">
        <f aca="false">IF(J188=0,"-",L188/J188)</f>
        <v>0.00637580952380952</v>
      </c>
      <c r="N188" s="12" t="n">
        <v>300000</v>
      </c>
      <c r="O188" s="12" t="n">
        <v>70000</v>
      </c>
    </row>
    <row r="189" customFormat="false" ht="30" hidden="false" customHeight="false" outlineLevel="0" collapsed="false">
      <c r="A189" s="9" t="s">
        <v>423</v>
      </c>
      <c r="B189" s="9" t="s">
        <v>182</v>
      </c>
      <c r="C189" s="9" t="s">
        <v>20</v>
      </c>
      <c r="D189" s="10" t="s">
        <v>554</v>
      </c>
      <c r="E189" s="11" t="s">
        <v>555</v>
      </c>
      <c r="F189" s="9" t="s">
        <v>556</v>
      </c>
      <c r="G189" s="9" t="s">
        <v>542</v>
      </c>
      <c r="H189" s="9" t="s">
        <v>557</v>
      </c>
      <c r="I189" s="12" t="n">
        <v>153375</v>
      </c>
      <c r="J189" s="12" t="n">
        <v>0</v>
      </c>
      <c r="K189" s="12" t="n">
        <v>0</v>
      </c>
      <c r="L189" s="12" t="n">
        <v>0</v>
      </c>
      <c r="M189" s="13" t="str">
        <f aca="false">IF(J189=0,"-",L189/J189)</f>
        <v>-</v>
      </c>
      <c r="N189" s="12" t="n">
        <v>0</v>
      </c>
      <c r="O189" s="12" t="n">
        <v>0</v>
      </c>
    </row>
    <row r="190" customFormat="false" ht="60" hidden="false" customHeight="false" outlineLevel="0" collapsed="false">
      <c r="A190" s="9" t="s">
        <v>423</v>
      </c>
      <c r="B190" s="9" t="s">
        <v>182</v>
      </c>
      <c r="C190" s="9" t="s">
        <v>20</v>
      </c>
      <c r="D190" s="10" t="s">
        <v>437</v>
      </c>
      <c r="E190" s="11" t="s">
        <v>558</v>
      </c>
      <c r="F190" s="9" t="s">
        <v>559</v>
      </c>
      <c r="G190" s="9" t="s">
        <v>195</v>
      </c>
      <c r="H190" s="9" t="s">
        <v>550</v>
      </c>
      <c r="I190" s="12" t="n">
        <v>764327</v>
      </c>
      <c r="J190" s="12" t="n">
        <v>765000</v>
      </c>
      <c r="K190" s="12" t="n">
        <v>765000</v>
      </c>
      <c r="L190" s="12" t="n">
        <v>546.376</v>
      </c>
      <c r="M190" s="13" t="n">
        <f aca="false">IF(J190=0,"-",L190/J190)</f>
        <v>0.000714216993464052</v>
      </c>
      <c r="N190" s="12" t="n">
        <v>0</v>
      </c>
      <c r="O190" s="12" t="n">
        <v>0</v>
      </c>
    </row>
    <row r="191" customFormat="false" ht="30" hidden="false" customHeight="false" outlineLevel="0" collapsed="false">
      <c r="A191" s="9" t="s">
        <v>423</v>
      </c>
      <c r="B191" s="9" t="s">
        <v>182</v>
      </c>
      <c r="C191" s="9" t="s">
        <v>20</v>
      </c>
      <c r="D191" s="10"/>
      <c r="E191" s="11" t="s">
        <v>560</v>
      </c>
      <c r="F191" s="9" t="s">
        <v>561</v>
      </c>
      <c r="G191" s="9" t="s">
        <v>24</v>
      </c>
      <c r="H191" s="9" t="s">
        <v>25</v>
      </c>
      <c r="I191" s="12" t="n">
        <v>1500000</v>
      </c>
      <c r="J191" s="12" t="n">
        <v>0</v>
      </c>
      <c r="K191" s="12" t="n">
        <v>0</v>
      </c>
      <c r="L191" s="12" t="n">
        <v>0</v>
      </c>
      <c r="M191" s="13" t="str">
        <f aca="false">IF(J191=0,"-",L191/J191)</f>
        <v>-</v>
      </c>
      <c r="N191" s="12" t="n">
        <v>0</v>
      </c>
      <c r="O191" s="12" t="n">
        <v>0</v>
      </c>
    </row>
    <row r="192" customFormat="false" ht="30" hidden="false" customHeight="false" outlineLevel="0" collapsed="false">
      <c r="A192" s="9" t="s">
        <v>423</v>
      </c>
      <c r="B192" s="9" t="s">
        <v>182</v>
      </c>
      <c r="C192" s="9" t="s">
        <v>20</v>
      </c>
      <c r="D192" s="10" t="s">
        <v>562</v>
      </c>
      <c r="E192" s="11" t="s">
        <v>563</v>
      </c>
      <c r="F192" s="9" t="s">
        <v>564</v>
      </c>
      <c r="G192" s="9" t="s">
        <v>546</v>
      </c>
      <c r="H192" s="9" t="s">
        <v>565</v>
      </c>
      <c r="I192" s="12" t="n">
        <v>920250</v>
      </c>
      <c r="J192" s="12" t="n">
        <v>0</v>
      </c>
      <c r="K192" s="12" t="n">
        <v>0</v>
      </c>
      <c r="L192" s="12" t="n">
        <v>0</v>
      </c>
      <c r="M192" s="13" t="str">
        <f aca="false">IF(J192=0,"-",L192/J192)</f>
        <v>-</v>
      </c>
      <c r="N192" s="12" t="n">
        <v>0</v>
      </c>
      <c r="O192" s="12" t="n">
        <v>0</v>
      </c>
    </row>
    <row r="193" customFormat="false" ht="30" hidden="false" customHeight="false" outlineLevel="0" collapsed="false">
      <c r="A193" s="9" t="s">
        <v>423</v>
      </c>
      <c r="B193" s="9" t="s">
        <v>182</v>
      </c>
      <c r="C193" s="9" t="s">
        <v>20</v>
      </c>
      <c r="D193" s="10" t="s">
        <v>566</v>
      </c>
      <c r="E193" s="11" t="s">
        <v>567</v>
      </c>
      <c r="F193" s="9" t="s">
        <v>568</v>
      </c>
      <c r="G193" s="9" t="s">
        <v>186</v>
      </c>
      <c r="H193" s="9" t="s">
        <v>202</v>
      </c>
      <c r="I193" s="12" t="n">
        <v>20450</v>
      </c>
      <c r="J193" s="12" t="n">
        <v>0</v>
      </c>
      <c r="K193" s="12" t="n">
        <v>0</v>
      </c>
      <c r="L193" s="12" t="n">
        <v>0</v>
      </c>
      <c r="M193" s="13" t="str">
        <f aca="false">IF(J193=0,"-",L193/J193)</f>
        <v>-</v>
      </c>
      <c r="N193" s="12" t="n">
        <v>0</v>
      </c>
      <c r="O193" s="12" t="n">
        <v>0</v>
      </c>
    </row>
    <row r="194" customFormat="false" ht="30" hidden="false" customHeight="false" outlineLevel="0" collapsed="false">
      <c r="A194" s="9" t="s">
        <v>423</v>
      </c>
      <c r="B194" s="9" t="s">
        <v>182</v>
      </c>
      <c r="C194" s="9" t="s">
        <v>20</v>
      </c>
      <c r="D194" s="10" t="s">
        <v>554</v>
      </c>
      <c r="E194" s="11" t="s">
        <v>569</v>
      </c>
      <c r="F194" s="9" t="s">
        <v>570</v>
      </c>
      <c r="G194" s="9" t="s">
        <v>186</v>
      </c>
      <c r="H194" s="9" t="s">
        <v>187</v>
      </c>
      <c r="I194" s="12" t="n">
        <v>51125</v>
      </c>
      <c r="J194" s="12" t="n">
        <v>0</v>
      </c>
      <c r="K194" s="12" t="n">
        <v>0</v>
      </c>
      <c r="L194" s="12" t="n">
        <v>0</v>
      </c>
      <c r="M194" s="13" t="str">
        <f aca="false">IF(J194=0,"-",L194/J194)</f>
        <v>-</v>
      </c>
      <c r="N194" s="12" t="n">
        <v>0</v>
      </c>
      <c r="O194" s="12" t="n">
        <v>0</v>
      </c>
    </row>
    <row r="195" customFormat="false" ht="30" hidden="false" customHeight="false" outlineLevel="0" collapsed="false">
      <c r="A195" s="9" t="s">
        <v>423</v>
      </c>
      <c r="B195" s="9" t="s">
        <v>182</v>
      </c>
      <c r="C195" s="9" t="s">
        <v>20</v>
      </c>
      <c r="D195" s="10" t="s">
        <v>562</v>
      </c>
      <c r="E195" s="11" t="s">
        <v>571</v>
      </c>
      <c r="F195" s="9" t="s">
        <v>572</v>
      </c>
      <c r="G195" s="9" t="s">
        <v>546</v>
      </c>
      <c r="H195" s="9" t="s">
        <v>547</v>
      </c>
      <c r="I195" s="12" t="n">
        <v>1472400</v>
      </c>
      <c r="J195" s="12" t="n">
        <v>0</v>
      </c>
      <c r="K195" s="12" t="n">
        <v>0</v>
      </c>
      <c r="L195" s="12" t="n">
        <v>0</v>
      </c>
      <c r="M195" s="13" t="str">
        <f aca="false">IF(J195=0,"-",L195/J195)</f>
        <v>-</v>
      </c>
      <c r="N195" s="12" t="n">
        <v>0</v>
      </c>
      <c r="O195" s="12" t="n">
        <v>0</v>
      </c>
    </row>
    <row r="196" customFormat="false" ht="30" hidden="false" customHeight="false" outlineLevel="0" collapsed="false">
      <c r="A196" s="9" t="s">
        <v>423</v>
      </c>
      <c r="B196" s="9" t="s">
        <v>182</v>
      </c>
      <c r="C196" s="9" t="s">
        <v>20</v>
      </c>
      <c r="D196" s="10" t="s">
        <v>437</v>
      </c>
      <c r="E196" s="11" t="s">
        <v>573</v>
      </c>
      <c r="F196" s="9" t="s">
        <v>574</v>
      </c>
      <c r="G196" s="9" t="s">
        <v>24</v>
      </c>
      <c r="H196" s="9" t="s">
        <v>25</v>
      </c>
      <c r="I196" s="12" t="n">
        <v>0</v>
      </c>
      <c r="J196" s="12" t="n">
        <v>6300000</v>
      </c>
      <c r="K196" s="12" t="n">
        <v>6300000</v>
      </c>
      <c r="L196" s="12" t="n">
        <v>2187451.198</v>
      </c>
      <c r="M196" s="13" t="n">
        <f aca="false">IF(J196=0,"-",L196/J196)</f>
        <v>0.347214475873016</v>
      </c>
      <c r="N196" s="12" t="n">
        <v>8145000</v>
      </c>
      <c r="O196" s="12" t="n">
        <v>0</v>
      </c>
    </row>
    <row r="197" customFormat="false" ht="30" hidden="false" customHeight="false" outlineLevel="0" collapsed="false">
      <c r="A197" s="9" t="s">
        <v>423</v>
      </c>
      <c r="B197" s="9" t="s">
        <v>182</v>
      </c>
      <c r="C197" s="9" t="s">
        <v>20</v>
      </c>
      <c r="D197" s="10" t="s">
        <v>437</v>
      </c>
      <c r="E197" s="11" t="s">
        <v>575</v>
      </c>
      <c r="F197" s="9" t="s">
        <v>576</v>
      </c>
      <c r="G197" s="9" t="s">
        <v>24</v>
      </c>
      <c r="H197" s="9" t="s">
        <v>25</v>
      </c>
      <c r="I197" s="12" t="n">
        <v>0</v>
      </c>
      <c r="J197" s="12" t="n">
        <v>8260000</v>
      </c>
      <c r="K197" s="12" t="n">
        <v>8260000</v>
      </c>
      <c r="L197" s="12" t="n">
        <v>1964210.654</v>
      </c>
      <c r="M197" s="13" t="n">
        <f aca="false">IF(J197=0,"-",L197/J197)</f>
        <v>0.2377979</v>
      </c>
      <c r="N197" s="12" t="n">
        <v>3941000</v>
      </c>
      <c r="O197" s="12" t="n">
        <v>0</v>
      </c>
    </row>
    <row r="198" customFormat="false" ht="30" hidden="false" customHeight="false" outlineLevel="0" collapsed="false">
      <c r="A198" s="9" t="s">
        <v>423</v>
      </c>
      <c r="B198" s="9" t="s">
        <v>182</v>
      </c>
      <c r="C198" s="9" t="s">
        <v>20</v>
      </c>
      <c r="D198" s="10" t="s">
        <v>437</v>
      </c>
      <c r="E198" s="11" t="s">
        <v>577</v>
      </c>
      <c r="F198" s="9" t="s">
        <v>578</v>
      </c>
      <c r="G198" s="9" t="s">
        <v>24</v>
      </c>
      <c r="H198" s="9" t="s">
        <v>25</v>
      </c>
      <c r="I198" s="12" t="n">
        <v>0</v>
      </c>
      <c r="J198" s="12" t="n">
        <v>1943464</v>
      </c>
      <c r="K198" s="12" t="n">
        <v>1943464</v>
      </c>
      <c r="L198" s="12" t="n">
        <v>53.556</v>
      </c>
      <c r="M198" s="13" t="n">
        <f aca="false">IF(J198=0,"-",L198/J198)</f>
        <v>2.75569807313128E-005</v>
      </c>
      <c r="N198" s="12" t="n">
        <v>8500000</v>
      </c>
      <c r="O198" s="12" t="n">
        <v>0</v>
      </c>
    </row>
    <row r="199" customFormat="false" ht="30" hidden="false" customHeight="false" outlineLevel="0" collapsed="false">
      <c r="A199" s="9" t="s">
        <v>423</v>
      </c>
      <c r="B199" s="9" t="s">
        <v>182</v>
      </c>
      <c r="C199" s="9" t="s">
        <v>20</v>
      </c>
      <c r="D199" s="10" t="s">
        <v>554</v>
      </c>
      <c r="E199" s="11" t="s">
        <v>579</v>
      </c>
      <c r="F199" s="9" t="s">
        <v>580</v>
      </c>
      <c r="G199" s="9" t="s">
        <v>186</v>
      </c>
      <c r="H199" s="9" t="s">
        <v>199</v>
      </c>
      <c r="I199" s="12" t="n">
        <v>0</v>
      </c>
      <c r="J199" s="12" t="n">
        <v>3000</v>
      </c>
      <c r="K199" s="12" t="n">
        <v>3000</v>
      </c>
      <c r="L199" s="12" t="n">
        <v>0</v>
      </c>
      <c r="M199" s="13" t="n">
        <f aca="false">IF(J199=0,"-",L199/J199)</f>
        <v>0</v>
      </c>
      <c r="N199" s="12" t="n">
        <v>2450000</v>
      </c>
      <c r="O199" s="12" t="n">
        <v>2582000</v>
      </c>
    </row>
    <row r="200" customFormat="false" ht="30" hidden="false" customHeight="false" outlineLevel="0" collapsed="false">
      <c r="A200" s="9" t="s">
        <v>423</v>
      </c>
      <c r="B200" s="9" t="s">
        <v>50</v>
      </c>
      <c r="C200" s="9" t="s">
        <v>20</v>
      </c>
      <c r="D200" s="10" t="s">
        <v>554</v>
      </c>
      <c r="E200" s="11" t="s">
        <v>581</v>
      </c>
      <c r="F200" s="9" t="s">
        <v>582</v>
      </c>
      <c r="G200" s="9" t="s">
        <v>583</v>
      </c>
      <c r="H200" s="9" t="s">
        <v>584</v>
      </c>
      <c r="I200" s="12" t="n">
        <v>2147250</v>
      </c>
      <c r="J200" s="12" t="n">
        <v>2149260</v>
      </c>
      <c r="K200" s="12" t="n">
        <v>2149260</v>
      </c>
      <c r="L200" s="12" t="n">
        <v>0</v>
      </c>
      <c r="M200" s="13" t="n">
        <f aca="false">IF(J200=0,"-",L200/J200)</f>
        <v>0</v>
      </c>
      <c r="N200" s="12" t="n">
        <v>7465000</v>
      </c>
      <c r="O200" s="12" t="n">
        <v>2330000</v>
      </c>
    </row>
    <row r="201" customFormat="false" ht="30" hidden="false" customHeight="false" outlineLevel="0" collapsed="false">
      <c r="A201" s="9" t="s">
        <v>423</v>
      </c>
      <c r="B201" s="9" t="s">
        <v>50</v>
      </c>
      <c r="C201" s="9" t="s">
        <v>20</v>
      </c>
      <c r="D201" s="10" t="s">
        <v>427</v>
      </c>
      <c r="E201" s="11" t="s">
        <v>585</v>
      </c>
      <c r="F201" s="9" t="s">
        <v>586</v>
      </c>
      <c r="G201" s="9" t="s">
        <v>587</v>
      </c>
      <c r="H201" s="9" t="s">
        <v>588</v>
      </c>
      <c r="I201" s="12" t="n">
        <v>112475</v>
      </c>
      <c r="J201" s="12" t="n">
        <v>150000</v>
      </c>
      <c r="K201" s="12" t="n">
        <v>150000</v>
      </c>
      <c r="L201" s="12" t="n">
        <v>7596.75</v>
      </c>
      <c r="M201" s="13" t="n">
        <f aca="false">IF(J201=0,"-",L201/J201)</f>
        <v>0.050645</v>
      </c>
      <c r="N201" s="12" t="n">
        <v>60000</v>
      </c>
      <c r="O201" s="12" t="n">
        <v>0</v>
      </c>
    </row>
    <row r="202" customFormat="false" ht="30" hidden="false" customHeight="false" outlineLevel="0" collapsed="false">
      <c r="A202" s="9" t="s">
        <v>423</v>
      </c>
      <c r="B202" s="9" t="s">
        <v>50</v>
      </c>
      <c r="C202" s="9" t="s">
        <v>20</v>
      </c>
      <c r="D202" s="10" t="s">
        <v>554</v>
      </c>
      <c r="E202" s="11" t="s">
        <v>589</v>
      </c>
      <c r="F202" s="9" t="s">
        <v>590</v>
      </c>
      <c r="G202" s="9" t="s">
        <v>587</v>
      </c>
      <c r="H202" s="9" t="s">
        <v>591</v>
      </c>
      <c r="I202" s="12" t="n">
        <v>51125</v>
      </c>
      <c r="J202" s="12" t="n">
        <v>0</v>
      </c>
      <c r="K202" s="12" t="n">
        <v>0</v>
      </c>
      <c r="L202" s="12" t="n">
        <v>0</v>
      </c>
      <c r="M202" s="13" t="str">
        <f aca="false">IF(J202=0,"-",L202/J202)</f>
        <v>-</v>
      </c>
      <c r="N202" s="12" t="n">
        <v>0</v>
      </c>
      <c r="O202" s="12" t="n">
        <v>0</v>
      </c>
    </row>
    <row r="203" customFormat="false" ht="30" hidden="false" customHeight="false" outlineLevel="0" collapsed="false">
      <c r="A203" s="9" t="s">
        <v>423</v>
      </c>
      <c r="B203" s="9" t="s">
        <v>50</v>
      </c>
      <c r="C203" s="9" t="s">
        <v>20</v>
      </c>
      <c r="D203" s="10" t="s">
        <v>592</v>
      </c>
      <c r="E203" s="11" t="s">
        <v>593</v>
      </c>
      <c r="F203" s="9" t="s">
        <v>594</v>
      </c>
      <c r="G203" s="9" t="s">
        <v>217</v>
      </c>
      <c r="H203" s="9" t="s">
        <v>595</v>
      </c>
      <c r="I203" s="12" t="n">
        <v>102250</v>
      </c>
      <c r="J203" s="12" t="n">
        <v>0</v>
      </c>
      <c r="K203" s="12" t="n">
        <v>0</v>
      </c>
      <c r="L203" s="12" t="n">
        <v>0</v>
      </c>
      <c r="M203" s="13" t="str">
        <f aca="false">IF(J203=0,"-",L203/J203)</f>
        <v>-</v>
      </c>
      <c r="N203" s="12" t="n">
        <v>0</v>
      </c>
      <c r="O203" s="12" t="n">
        <v>0</v>
      </c>
    </row>
    <row r="204" customFormat="false" ht="30" hidden="false" customHeight="false" outlineLevel="0" collapsed="false">
      <c r="A204" s="9" t="s">
        <v>423</v>
      </c>
      <c r="B204" s="9" t="s">
        <v>50</v>
      </c>
      <c r="C204" s="9" t="s">
        <v>20</v>
      </c>
      <c r="D204" s="10" t="s">
        <v>470</v>
      </c>
      <c r="E204" s="11" t="s">
        <v>596</v>
      </c>
      <c r="F204" s="9" t="s">
        <v>597</v>
      </c>
      <c r="G204" s="9" t="s">
        <v>598</v>
      </c>
      <c r="H204" s="9" t="s">
        <v>599</v>
      </c>
      <c r="I204" s="12" t="n">
        <v>562375</v>
      </c>
      <c r="J204" s="12" t="n">
        <v>562380</v>
      </c>
      <c r="K204" s="12" t="n">
        <v>562380</v>
      </c>
      <c r="L204" s="12" t="n">
        <v>0</v>
      </c>
      <c r="M204" s="13" t="n">
        <f aca="false">IF(J204=0,"-",L204/J204)</f>
        <v>0</v>
      </c>
      <c r="N204" s="12" t="n">
        <v>0</v>
      </c>
      <c r="O204" s="12" t="n">
        <v>0</v>
      </c>
    </row>
    <row r="205" customFormat="false" ht="30" hidden="false" customHeight="false" outlineLevel="0" collapsed="false">
      <c r="A205" s="9" t="s">
        <v>423</v>
      </c>
      <c r="B205" s="9" t="s">
        <v>50</v>
      </c>
      <c r="C205" s="9" t="s">
        <v>20</v>
      </c>
      <c r="D205" s="10" t="s">
        <v>437</v>
      </c>
      <c r="E205" s="11" t="s">
        <v>600</v>
      </c>
      <c r="F205" s="9" t="s">
        <v>601</v>
      </c>
      <c r="G205" s="9" t="s">
        <v>53</v>
      </c>
      <c r="H205" s="9" t="s">
        <v>602</v>
      </c>
      <c r="I205" s="12" t="n">
        <v>1114525</v>
      </c>
      <c r="J205" s="12" t="n">
        <v>965500</v>
      </c>
      <c r="K205" s="12" t="n">
        <v>965500</v>
      </c>
      <c r="L205" s="12" t="n">
        <v>129.953</v>
      </c>
      <c r="M205" s="13" t="n">
        <f aca="false">IF(J205=0,"-",L205/J205)</f>
        <v>0.000134596582081823</v>
      </c>
      <c r="N205" s="12" t="n">
        <v>8624000</v>
      </c>
      <c r="O205" s="12" t="n">
        <v>3186000</v>
      </c>
    </row>
    <row r="206" customFormat="false" ht="15" hidden="false" customHeight="false" outlineLevel="0" collapsed="false">
      <c r="A206" s="9" t="s">
        <v>423</v>
      </c>
      <c r="B206" s="9" t="s">
        <v>50</v>
      </c>
      <c r="C206" s="9" t="s">
        <v>20</v>
      </c>
      <c r="D206" s="10" t="s">
        <v>441</v>
      </c>
      <c r="E206" s="11" t="s">
        <v>603</v>
      </c>
      <c r="F206" s="9" t="s">
        <v>604</v>
      </c>
      <c r="G206" s="9" t="s">
        <v>53</v>
      </c>
      <c r="H206" s="9" t="s">
        <v>53</v>
      </c>
      <c r="I206" s="12" t="n">
        <v>102250</v>
      </c>
      <c r="J206" s="12" t="n">
        <v>66000</v>
      </c>
      <c r="K206" s="12" t="n">
        <v>66000</v>
      </c>
      <c r="L206" s="12" t="n">
        <v>23718.503</v>
      </c>
      <c r="M206" s="13" t="n">
        <f aca="false">IF(J206=0,"-",L206/J206)</f>
        <v>0.359371257575758</v>
      </c>
      <c r="N206" s="12" t="n">
        <v>153000</v>
      </c>
      <c r="O206" s="12" t="n">
        <v>48000</v>
      </c>
    </row>
    <row r="207" customFormat="false" ht="30" hidden="false" customHeight="false" outlineLevel="0" collapsed="false">
      <c r="A207" s="9" t="s">
        <v>423</v>
      </c>
      <c r="B207" s="9" t="s">
        <v>50</v>
      </c>
      <c r="C207" s="9" t="s">
        <v>20</v>
      </c>
      <c r="D207" s="10" t="s">
        <v>554</v>
      </c>
      <c r="E207" s="11" t="s">
        <v>605</v>
      </c>
      <c r="F207" s="9" t="s">
        <v>606</v>
      </c>
      <c r="G207" s="9" t="s">
        <v>587</v>
      </c>
      <c r="H207" s="9" t="s">
        <v>607</v>
      </c>
      <c r="I207" s="12" t="n">
        <v>593050</v>
      </c>
      <c r="J207" s="12" t="n">
        <v>0</v>
      </c>
      <c r="K207" s="12" t="n">
        <v>0</v>
      </c>
      <c r="L207" s="12" t="n">
        <v>0</v>
      </c>
      <c r="M207" s="13" t="str">
        <f aca="false">IF(J207=0,"-",L207/J207)</f>
        <v>-</v>
      </c>
      <c r="N207" s="12" t="n">
        <v>0</v>
      </c>
      <c r="O207" s="12" t="n">
        <v>0</v>
      </c>
    </row>
    <row r="208" customFormat="false" ht="60" hidden="false" customHeight="false" outlineLevel="0" collapsed="false">
      <c r="A208" s="9" t="s">
        <v>423</v>
      </c>
      <c r="B208" s="9" t="s">
        <v>50</v>
      </c>
      <c r="C208" s="9" t="s">
        <v>20</v>
      </c>
      <c r="D208" s="10" t="s">
        <v>437</v>
      </c>
      <c r="E208" s="11" t="s">
        <v>608</v>
      </c>
      <c r="F208" s="9" t="s">
        <v>609</v>
      </c>
      <c r="G208" s="9" t="s">
        <v>610</v>
      </c>
      <c r="H208" s="9" t="s">
        <v>611</v>
      </c>
      <c r="I208" s="12" t="n">
        <v>2304390</v>
      </c>
      <c r="J208" s="12" t="n">
        <v>0</v>
      </c>
      <c r="K208" s="12" t="n">
        <v>0</v>
      </c>
      <c r="L208" s="12" t="n">
        <v>0</v>
      </c>
      <c r="M208" s="13" t="str">
        <f aca="false">IF(J208=0,"-",L208/J208)</f>
        <v>-</v>
      </c>
      <c r="N208" s="12" t="n">
        <v>0</v>
      </c>
      <c r="O208" s="12" t="n">
        <v>0</v>
      </c>
    </row>
    <row r="209" customFormat="false" ht="60" hidden="false" customHeight="false" outlineLevel="0" collapsed="false">
      <c r="A209" s="9" t="s">
        <v>423</v>
      </c>
      <c r="B209" s="9" t="s">
        <v>50</v>
      </c>
      <c r="C209" s="9" t="s">
        <v>20</v>
      </c>
      <c r="D209" s="10" t="s">
        <v>437</v>
      </c>
      <c r="E209" s="11" t="s">
        <v>612</v>
      </c>
      <c r="F209" s="9" t="s">
        <v>613</v>
      </c>
      <c r="G209" s="9" t="s">
        <v>610</v>
      </c>
      <c r="H209" s="9" t="s">
        <v>614</v>
      </c>
      <c r="I209" s="12" t="n">
        <v>1097495</v>
      </c>
      <c r="J209" s="12" t="n">
        <v>1098000</v>
      </c>
      <c r="K209" s="12" t="n">
        <v>1098000</v>
      </c>
      <c r="L209" s="12" t="n">
        <v>913.943</v>
      </c>
      <c r="M209" s="13" t="n">
        <f aca="false">IF(J209=0,"-",L209/J209)</f>
        <v>0.000832370673952641</v>
      </c>
      <c r="N209" s="12" t="n">
        <v>0</v>
      </c>
      <c r="O209" s="12" t="n">
        <v>0</v>
      </c>
    </row>
    <row r="210" customFormat="false" ht="30" hidden="false" customHeight="false" outlineLevel="0" collapsed="false">
      <c r="A210" s="9" t="s">
        <v>423</v>
      </c>
      <c r="B210" s="9" t="s">
        <v>50</v>
      </c>
      <c r="C210" s="9" t="s">
        <v>20</v>
      </c>
      <c r="D210" s="10" t="s">
        <v>441</v>
      </c>
      <c r="E210" s="11" t="s">
        <v>615</v>
      </c>
      <c r="F210" s="9" t="s">
        <v>616</v>
      </c>
      <c r="G210" s="9" t="s">
        <v>217</v>
      </c>
      <c r="H210" s="9" t="s">
        <v>617</v>
      </c>
      <c r="I210" s="12" t="n">
        <v>102250</v>
      </c>
      <c r="J210" s="12" t="n">
        <v>129000</v>
      </c>
      <c r="K210" s="12" t="n">
        <v>129000</v>
      </c>
      <c r="L210" s="12" t="n">
        <v>70490.884</v>
      </c>
      <c r="M210" s="13" t="n">
        <f aca="false">IF(J210=0,"-",L210/J210)</f>
        <v>0.54644096124031</v>
      </c>
      <c r="N210" s="12" t="n">
        <v>156000</v>
      </c>
      <c r="O210" s="12" t="n">
        <v>0</v>
      </c>
    </row>
    <row r="211" customFormat="false" ht="30" hidden="false" customHeight="false" outlineLevel="0" collapsed="false">
      <c r="A211" s="9" t="s">
        <v>423</v>
      </c>
      <c r="B211" s="9" t="s">
        <v>50</v>
      </c>
      <c r="C211" s="9" t="s">
        <v>20</v>
      </c>
      <c r="D211" s="10" t="s">
        <v>437</v>
      </c>
      <c r="E211" s="11" t="s">
        <v>618</v>
      </c>
      <c r="F211" s="9" t="s">
        <v>619</v>
      </c>
      <c r="G211" s="9" t="s">
        <v>209</v>
      </c>
      <c r="H211" s="9" t="s">
        <v>209</v>
      </c>
      <c r="I211" s="12" t="n">
        <v>59305</v>
      </c>
      <c r="J211" s="12" t="n">
        <v>60500</v>
      </c>
      <c r="K211" s="12" t="n">
        <v>60500</v>
      </c>
      <c r="L211" s="12" t="n">
        <v>0</v>
      </c>
      <c r="M211" s="13" t="n">
        <f aca="false">IF(J211=0,"-",L211/J211)</f>
        <v>0</v>
      </c>
      <c r="N211" s="12" t="n">
        <v>60000</v>
      </c>
      <c r="O211" s="12" t="n">
        <v>63000</v>
      </c>
    </row>
    <row r="212" customFormat="false" ht="30" hidden="false" customHeight="false" outlineLevel="0" collapsed="false">
      <c r="A212" s="9" t="s">
        <v>423</v>
      </c>
      <c r="B212" s="9" t="s">
        <v>50</v>
      </c>
      <c r="C212" s="9" t="s">
        <v>20</v>
      </c>
      <c r="D212" s="10"/>
      <c r="E212" s="11" t="s">
        <v>620</v>
      </c>
      <c r="F212" s="9" t="s">
        <v>621</v>
      </c>
      <c r="G212" s="9" t="s">
        <v>24</v>
      </c>
      <c r="H212" s="9" t="s">
        <v>25</v>
      </c>
      <c r="I212" s="12" t="n">
        <v>5312520</v>
      </c>
      <c r="J212" s="12" t="n">
        <v>0</v>
      </c>
      <c r="K212" s="12" t="n">
        <v>0</v>
      </c>
      <c r="L212" s="12" t="n">
        <v>0</v>
      </c>
      <c r="M212" s="13" t="str">
        <f aca="false">IF(J212=0,"-",L212/J212)</f>
        <v>-</v>
      </c>
      <c r="N212" s="12" t="n">
        <v>0</v>
      </c>
      <c r="O212" s="12" t="n">
        <v>0</v>
      </c>
    </row>
    <row r="213" customFormat="false" ht="30" hidden="false" customHeight="false" outlineLevel="0" collapsed="false">
      <c r="A213" s="9" t="s">
        <v>423</v>
      </c>
      <c r="B213" s="9" t="s">
        <v>50</v>
      </c>
      <c r="C213" s="9" t="s">
        <v>20</v>
      </c>
      <c r="D213" s="10" t="s">
        <v>437</v>
      </c>
      <c r="E213" s="11" t="s">
        <v>622</v>
      </c>
      <c r="F213" s="9" t="s">
        <v>623</v>
      </c>
      <c r="G213" s="9" t="s">
        <v>217</v>
      </c>
      <c r="H213" s="9" t="s">
        <v>624</v>
      </c>
      <c r="I213" s="12" t="n">
        <v>0</v>
      </c>
      <c r="J213" s="12" t="n">
        <v>14237000</v>
      </c>
      <c r="K213" s="12" t="n">
        <v>14237000</v>
      </c>
      <c r="L213" s="12" t="n">
        <v>7908639.205</v>
      </c>
      <c r="M213" s="13" t="n">
        <f aca="false">IF(J213=0,"-",L213/J213)</f>
        <v>0.555498995926108</v>
      </c>
      <c r="N213" s="12" t="n">
        <v>2145000</v>
      </c>
      <c r="O213" s="12" t="n">
        <v>0</v>
      </c>
    </row>
    <row r="214" customFormat="false" ht="30" hidden="false" customHeight="false" outlineLevel="0" collapsed="false">
      <c r="A214" s="9" t="s">
        <v>423</v>
      </c>
      <c r="B214" s="9" t="s">
        <v>50</v>
      </c>
      <c r="C214" s="9" t="s">
        <v>20</v>
      </c>
      <c r="D214" s="10" t="s">
        <v>437</v>
      </c>
      <c r="E214" s="11" t="s">
        <v>625</v>
      </c>
      <c r="F214" s="9" t="s">
        <v>626</v>
      </c>
      <c r="G214" s="9" t="s">
        <v>24</v>
      </c>
      <c r="H214" s="9" t="s">
        <v>25</v>
      </c>
      <c r="I214" s="12" t="n">
        <v>0</v>
      </c>
      <c r="J214" s="12" t="n">
        <v>17447000</v>
      </c>
      <c r="K214" s="12" t="n">
        <v>17447000</v>
      </c>
      <c r="L214" s="12" t="n">
        <v>8978191.764</v>
      </c>
      <c r="M214" s="13" t="n">
        <f aca="false">IF(J214=0,"-",L214/J214)</f>
        <v>0.514598026250931</v>
      </c>
      <c r="N214" s="12" t="n">
        <v>13176000</v>
      </c>
      <c r="O214" s="12" t="n">
        <v>0</v>
      </c>
    </row>
    <row r="215" customFormat="false" ht="30" hidden="false" customHeight="false" outlineLevel="0" collapsed="false">
      <c r="A215" s="9" t="s">
        <v>423</v>
      </c>
      <c r="B215" s="9" t="s">
        <v>50</v>
      </c>
      <c r="C215" s="9" t="s">
        <v>20</v>
      </c>
      <c r="D215" s="10" t="s">
        <v>437</v>
      </c>
      <c r="E215" s="11" t="s">
        <v>627</v>
      </c>
      <c r="F215" s="9" t="s">
        <v>628</v>
      </c>
      <c r="G215" s="9" t="s">
        <v>24</v>
      </c>
      <c r="H215" s="9" t="s">
        <v>25</v>
      </c>
      <c r="I215" s="12" t="n">
        <v>0</v>
      </c>
      <c r="J215" s="12" t="n">
        <v>5813000</v>
      </c>
      <c r="K215" s="12" t="n">
        <v>5813000</v>
      </c>
      <c r="L215" s="12" t="n">
        <v>2338748.107</v>
      </c>
      <c r="M215" s="13" t="n">
        <f aca="false">IF(J215=0,"-",L215/J215)</f>
        <v>0.402330656631688</v>
      </c>
      <c r="N215" s="12" t="n">
        <v>4067000</v>
      </c>
      <c r="O215" s="12" t="n">
        <v>0</v>
      </c>
    </row>
    <row r="216" customFormat="false" ht="30" hidden="false" customHeight="false" outlineLevel="0" collapsed="false">
      <c r="A216" s="9" t="s">
        <v>423</v>
      </c>
      <c r="B216" s="9" t="s">
        <v>54</v>
      </c>
      <c r="C216" s="9" t="s">
        <v>20</v>
      </c>
      <c r="D216" s="10" t="s">
        <v>554</v>
      </c>
      <c r="E216" s="11" t="s">
        <v>629</v>
      </c>
      <c r="F216" s="9" t="s">
        <v>630</v>
      </c>
      <c r="G216" s="9" t="s">
        <v>631</v>
      </c>
      <c r="H216" s="9" t="s">
        <v>632</v>
      </c>
      <c r="I216" s="12" t="n">
        <v>562375</v>
      </c>
      <c r="J216" s="12" t="n">
        <v>0</v>
      </c>
      <c r="K216" s="12" t="n">
        <v>0</v>
      </c>
      <c r="L216" s="12" t="n">
        <v>0</v>
      </c>
      <c r="M216" s="13" t="str">
        <f aca="false">IF(J216=0,"-",L216/J216)</f>
        <v>-</v>
      </c>
      <c r="N216" s="12" t="n">
        <v>0</v>
      </c>
      <c r="O216" s="12" t="n">
        <v>0</v>
      </c>
    </row>
    <row r="217" customFormat="false" ht="30" hidden="false" customHeight="false" outlineLevel="0" collapsed="false">
      <c r="A217" s="9" t="s">
        <v>423</v>
      </c>
      <c r="B217" s="9" t="s">
        <v>54</v>
      </c>
      <c r="C217" s="9" t="s">
        <v>20</v>
      </c>
      <c r="D217" s="10" t="s">
        <v>554</v>
      </c>
      <c r="E217" s="11" t="s">
        <v>633</v>
      </c>
      <c r="F217" s="9" t="s">
        <v>634</v>
      </c>
      <c r="G217" s="9" t="s">
        <v>635</v>
      </c>
      <c r="H217" s="9" t="s">
        <v>636</v>
      </c>
      <c r="I217" s="12" t="n">
        <v>1584875</v>
      </c>
      <c r="J217" s="12" t="n">
        <v>0</v>
      </c>
      <c r="K217" s="12" t="n">
        <v>0</v>
      </c>
      <c r="L217" s="12" t="n">
        <v>0</v>
      </c>
      <c r="M217" s="13" t="str">
        <f aca="false">IF(J217=0,"-",L217/J217)</f>
        <v>-</v>
      </c>
      <c r="N217" s="12" t="n">
        <v>0</v>
      </c>
      <c r="O217" s="12" t="n">
        <v>0</v>
      </c>
    </row>
    <row r="218" customFormat="false" ht="30" hidden="false" customHeight="false" outlineLevel="0" collapsed="false">
      <c r="A218" s="9" t="s">
        <v>423</v>
      </c>
      <c r="B218" s="9" t="s">
        <v>54</v>
      </c>
      <c r="C218" s="9" t="s">
        <v>20</v>
      </c>
      <c r="D218" s="10" t="s">
        <v>427</v>
      </c>
      <c r="E218" s="11" t="s">
        <v>637</v>
      </c>
      <c r="F218" s="9" t="s">
        <v>638</v>
      </c>
      <c r="G218" s="9" t="s">
        <v>639</v>
      </c>
      <c r="H218" s="9" t="s">
        <v>640</v>
      </c>
      <c r="I218" s="12" t="n">
        <v>51125</v>
      </c>
      <c r="J218" s="12" t="n">
        <v>0</v>
      </c>
      <c r="K218" s="12" t="n">
        <v>0</v>
      </c>
      <c r="L218" s="12" t="n">
        <v>0</v>
      </c>
      <c r="M218" s="13" t="str">
        <f aca="false">IF(J218=0,"-",L218/J218)</f>
        <v>-</v>
      </c>
      <c r="N218" s="12" t="n">
        <v>0</v>
      </c>
      <c r="O218" s="12" t="n">
        <v>0</v>
      </c>
    </row>
    <row r="219" customFormat="false" ht="30" hidden="false" customHeight="false" outlineLevel="0" collapsed="false">
      <c r="A219" s="9" t="s">
        <v>423</v>
      </c>
      <c r="B219" s="9" t="s">
        <v>54</v>
      </c>
      <c r="C219" s="9" t="s">
        <v>20</v>
      </c>
      <c r="D219" s="10" t="s">
        <v>427</v>
      </c>
      <c r="E219" s="11" t="s">
        <v>641</v>
      </c>
      <c r="F219" s="9" t="s">
        <v>642</v>
      </c>
      <c r="G219" s="9" t="s">
        <v>635</v>
      </c>
      <c r="H219" s="9" t="s">
        <v>643</v>
      </c>
      <c r="I219" s="12" t="n">
        <v>102250</v>
      </c>
      <c r="J219" s="12" t="n">
        <v>102250</v>
      </c>
      <c r="K219" s="12" t="n">
        <v>102250</v>
      </c>
      <c r="L219" s="12" t="n">
        <v>0</v>
      </c>
      <c r="M219" s="13" t="n">
        <f aca="false">IF(J219=0,"-",L219/J219)</f>
        <v>0</v>
      </c>
      <c r="N219" s="12" t="n">
        <v>205000</v>
      </c>
      <c r="O219" s="12" t="n">
        <v>0</v>
      </c>
    </row>
    <row r="220" customFormat="false" ht="30" hidden="false" customHeight="false" outlineLevel="0" collapsed="false">
      <c r="A220" s="9" t="s">
        <v>423</v>
      </c>
      <c r="B220" s="9" t="s">
        <v>54</v>
      </c>
      <c r="C220" s="9" t="s">
        <v>20</v>
      </c>
      <c r="D220" s="10" t="s">
        <v>427</v>
      </c>
      <c r="E220" s="11" t="s">
        <v>644</v>
      </c>
      <c r="F220" s="9" t="s">
        <v>645</v>
      </c>
      <c r="G220" s="9" t="s">
        <v>635</v>
      </c>
      <c r="H220" s="9" t="s">
        <v>646</v>
      </c>
      <c r="I220" s="12" t="n">
        <v>511250</v>
      </c>
      <c r="J220" s="12" t="n">
        <v>612260</v>
      </c>
      <c r="K220" s="12" t="n">
        <v>612260</v>
      </c>
      <c r="L220" s="12" t="n">
        <v>63.007</v>
      </c>
      <c r="M220" s="13" t="n">
        <f aca="false">IF(J220=0,"-",L220/J220)</f>
        <v>0.000102908894913925</v>
      </c>
      <c r="N220" s="12" t="n">
        <v>1764000</v>
      </c>
      <c r="O220" s="12" t="n">
        <v>2610000</v>
      </c>
    </row>
    <row r="221" customFormat="false" ht="75" hidden="false" customHeight="false" outlineLevel="0" collapsed="false">
      <c r="A221" s="9" t="s">
        <v>423</v>
      </c>
      <c r="B221" s="9" t="s">
        <v>54</v>
      </c>
      <c r="C221" s="9" t="s">
        <v>20</v>
      </c>
      <c r="D221" s="10" t="s">
        <v>437</v>
      </c>
      <c r="E221" s="11" t="s">
        <v>647</v>
      </c>
      <c r="F221" s="9" t="s">
        <v>648</v>
      </c>
      <c r="G221" s="9" t="s">
        <v>649</v>
      </c>
      <c r="H221" s="9" t="s">
        <v>650</v>
      </c>
      <c r="I221" s="12" t="n">
        <v>3117704</v>
      </c>
      <c r="J221" s="12" t="n">
        <v>0</v>
      </c>
      <c r="K221" s="12" t="n">
        <v>0</v>
      </c>
      <c r="L221" s="12" t="n">
        <v>0</v>
      </c>
      <c r="M221" s="13" t="str">
        <f aca="false">IF(J221=0,"-",L221/J221)</f>
        <v>-</v>
      </c>
      <c r="N221" s="12" t="n">
        <v>0</v>
      </c>
      <c r="O221" s="12" t="n">
        <v>0</v>
      </c>
    </row>
    <row r="222" customFormat="false" ht="30" hidden="false" customHeight="false" outlineLevel="0" collapsed="false">
      <c r="A222" s="9" t="s">
        <v>423</v>
      </c>
      <c r="B222" s="9" t="s">
        <v>54</v>
      </c>
      <c r="C222" s="9" t="s">
        <v>20</v>
      </c>
      <c r="D222" s="10" t="s">
        <v>437</v>
      </c>
      <c r="E222" s="11" t="s">
        <v>651</v>
      </c>
      <c r="F222" s="9" t="s">
        <v>652</v>
      </c>
      <c r="G222" s="9" t="s">
        <v>653</v>
      </c>
      <c r="H222" s="9" t="s">
        <v>654</v>
      </c>
      <c r="I222" s="12" t="n">
        <v>0</v>
      </c>
      <c r="J222" s="12" t="n">
        <v>558000</v>
      </c>
      <c r="K222" s="12" t="n">
        <v>558000</v>
      </c>
      <c r="L222" s="12" t="n">
        <v>0</v>
      </c>
      <c r="M222" s="13" t="n">
        <f aca="false">IF(J222=0,"-",L222/J222)</f>
        <v>0</v>
      </c>
      <c r="N222" s="12" t="n">
        <v>2545000</v>
      </c>
      <c r="O222" s="12" t="n">
        <v>0</v>
      </c>
    </row>
    <row r="223" customFormat="false" ht="75" hidden="false" customHeight="false" outlineLevel="0" collapsed="false">
      <c r="A223" s="9" t="s">
        <v>423</v>
      </c>
      <c r="B223" s="9" t="s">
        <v>54</v>
      </c>
      <c r="C223" s="9" t="s">
        <v>20</v>
      </c>
      <c r="D223" s="10" t="s">
        <v>437</v>
      </c>
      <c r="E223" s="11" t="s">
        <v>655</v>
      </c>
      <c r="F223" s="9" t="s">
        <v>656</v>
      </c>
      <c r="G223" s="9" t="s">
        <v>649</v>
      </c>
      <c r="H223" s="9" t="s">
        <v>650</v>
      </c>
      <c r="I223" s="12" t="n">
        <v>970108</v>
      </c>
      <c r="J223" s="12" t="n">
        <v>970000</v>
      </c>
      <c r="K223" s="12" t="n">
        <v>970000</v>
      </c>
      <c r="L223" s="12" t="n">
        <v>1462.726</v>
      </c>
      <c r="M223" s="13" t="n">
        <f aca="false">IF(J223=0,"-",L223/J223)</f>
        <v>0.00150796494845361</v>
      </c>
      <c r="N223" s="12" t="n">
        <v>0</v>
      </c>
      <c r="O223" s="12" t="n">
        <v>0</v>
      </c>
    </row>
    <row r="224" customFormat="false" ht="225" hidden="false" customHeight="false" outlineLevel="0" collapsed="false">
      <c r="A224" s="9" t="s">
        <v>423</v>
      </c>
      <c r="B224" s="9" t="s">
        <v>54</v>
      </c>
      <c r="C224" s="9" t="s">
        <v>20</v>
      </c>
      <c r="D224" s="10" t="s">
        <v>566</v>
      </c>
      <c r="E224" s="11" t="s">
        <v>657</v>
      </c>
      <c r="F224" s="9" t="s">
        <v>658</v>
      </c>
      <c r="G224" s="9" t="s">
        <v>238</v>
      </c>
      <c r="H224" s="9" t="s">
        <v>659</v>
      </c>
      <c r="I224" s="12" t="n">
        <v>2351750</v>
      </c>
      <c r="J224" s="12" t="n">
        <v>0</v>
      </c>
      <c r="K224" s="12" t="n">
        <v>0</v>
      </c>
      <c r="L224" s="12" t="n">
        <v>0</v>
      </c>
      <c r="M224" s="13" t="str">
        <f aca="false">IF(J224=0,"-",L224/J224)</f>
        <v>-</v>
      </c>
      <c r="N224" s="12" t="n">
        <v>0</v>
      </c>
      <c r="O224" s="12" t="n">
        <v>0</v>
      </c>
    </row>
    <row r="225" customFormat="false" ht="30" hidden="false" customHeight="false" outlineLevel="0" collapsed="false">
      <c r="A225" s="9" t="s">
        <v>423</v>
      </c>
      <c r="B225" s="9" t="s">
        <v>54</v>
      </c>
      <c r="C225" s="9" t="s">
        <v>20</v>
      </c>
      <c r="D225" s="10"/>
      <c r="E225" s="11" t="s">
        <v>660</v>
      </c>
      <c r="F225" s="9" t="s">
        <v>661</v>
      </c>
      <c r="G225" s="9" t="s">
        <v>24</v>
      </c>
      <c r="H225" s="9" t="s">
        <v>25</v>
      </c>
      <c r="I225" s="12" t="n">
        <v>20810000</v>
      </c>
      <c r="J225" s="12" t="n">
        <v>0</v>
      </c>
      <c r="K225" s="12" t="n">
        <v>0</v>
      </c>
      <c r="L225" s="12" t="n">
        <v>0</v>
      </c>
      <c r="M225" s="13" t="str">
        <f aca="false">IF(J225=0,"-",L225/J225)</f>
        <v>-</v>
      </c>
      <c r="N225" s="12" t="n">
        <v>0</v>
      </c>
      <c r="O225" s="12" t="n">
        <v>0</v>
      </c>
    </row>
    <row r="226" customFormat="false" ht="30" hidden="false" customHeight="false" outlineLevel="0" collapsed="false">
      <c r="A226" s="9" t="s">
        <v>423</v>
      </c>
      <c r="B226" s="9" t="s">
        <v>54</v>
      </c>
      <c r="C226" s="9" t="s">
        <v>20</v>
      </c>
      <c r="D226" s="10" t="s">
        <v>437</v>
      </c>
      <c r="E226" s="11" t="s">
        <v>662</v>
      </c>
      <c r="F226" s="9" t="s">
        <v>663</v>
      </c>
      <c r="G226" s="9" t="s">
        <v>24</v>
      </c>
      <c r="H226" s="9" t="s">
        <v>25</v>
      </c>
      <c r="I226" s="12" t="n">
        <v>0</v>
      </c>
      <c r="J226" s="12" t="n">
        <v>26463000</v>
      </c>
      <c r="K226" s="12" t="n">
        <v>26463000</v>
      </c>
      <c r="L226" s="12" t="n">
        <v>7970187.7</v>
      </c>
      <c r="M226" s="13" t="n">
        <f aca="false">IF(J226=0,"-",L226/J226)</f>
        <v>0.301182318709141</v>
      </c>
      <c r="N226" s="12" t="n">
        <v>22764000</v>
      </c>
      <c r="O226" s="12" t="n">
        <v>400000</v>
      </c>
    </row>
    <row r="227" customFormat="false" ht="30" hidden="false" customHeight="false" outlineLevel="0" collapsed="false">
      <c r="A227" s="9" t="s">
        <v>423</v>
      </c>
      <c r="B227" s="9" t="s">
        <v>247</v>
      </c>
      <c r="C227" s="9" t="s">
        <v>20</v>
      </c>
      <c r="D227" s="10" t="s">
        <v>441</v>
      </c>
      <c r="E227" s="11" t="s">
        <v>664</v>
      </c>
      <c r="F227" s="9" t="s">
        <v>665</v>
      </c>
      <c r="G227" s="9" t="s">
        <v>666</v>
      </c>
      <c r="H227" s="9" t="s">
        <v>667</v>
      </c>
      <c r="I227" s="12" t="n">
        <v>0</v>
      </c>
      <c r="J227" s="12" t="n">
        <v>1712500</v>
      </c>
      <c r="K227" s="12" t="n">
        <v>1712500</v>
      </c>
      <c r="L227" s="12" t="n">
        <v>0</v>
      </c>
      <c r="M227" s="13" t="n">
        <f aca="false">IF(J227=0,"-",L227/J227)</f>
        <v>0</v>
      </c>
      <c r="N227" s="12" t="n">
        <v>0</v>
      </c>
      <c r="O227" s="12" t="n">
        <v>0</v>
      </c>
    </row>
    <row r="228" customFormat="false" ht="30" hidden="false" customHeight="false" outlineLevel="0" collapsed="false">
      <c r="A228" s="9" t="s">
        <v>423</v>
      </c>
      <c r="B228" s="9" t="s">
        <v>247</v>
      </c>
      <c r="C228" s="9" t="s">
        <v>20</v>
      </c>
      <c r="D228" s="10" t="s">
        <v>427</v>
      </c>
      <c r="E228" s="11" t="s">
        <v>668</v>
      </c>
      <c r="F228" s="9" t="s">
        <v>669</v>
      </c>
      <c r="G228" s="9" t="s">
        <v>666</v>
      </c>
      <c r="H228" s="9" t="s">
        <v>670</v>
      </c>
      <c r="I228" s="12" t="n">
        <v>357875</v>
      </c>
      <c r="J228" s="12" t="n">
        <v>385185</v>
      </c>
      <c r="K228" s="12" t="n">
        <v>385185</v>
      </c>
      <c r="L228" s="12" t="n">
        <v>351.104</v>
      </c>
      <c r="M228" s="13" t="n">
        <f aca="false">IF(J228=0,"-",L228/J228)</f>
        <v>0.00091152043823098</v>
      </c>
      <c r="N228" s="12" t="n">
        <v>2181000</v>
      </c>
      <c r="O228" s="12" t="n">
        <v>550000</v>
      </c>
    </row>
    <row r="229" customFormat="false" ht="30" hidden="false" customHeight="false" outlineLevel="0" collapsed="false">
      <c r="A229" s="9" t="s">
        <v>423</v>
      </c>
      <c r="B229" s="9" t="s">
        <v>247</v>
      </c>
      <c r="C229" s="9" t="s">
        <v>20</v>
      </c>
      <c r="D229" s="10" t="s">
        <v>554</v>
      </c>
      <c r="E229" s="11" t="s">
        <v>671</v>
      </c>
      <c r="F229" s="9" t="s">
        <v>672</v>
      </c>
      <c r="G229" s="9" t="s">
        <v>666</v>
      </c>
      <c r="H229" s="9" t="s">
        <v>673</v>
      </c>
      <c r="I229" s="12" t="n">
        <v>61350</v>
      </c>
      <c r="J229" s="12" t="n">
        <v>36000</v>
      </c>
      <c r="K229" s="12" t="n">
        <v>36000</v>
      </c>
      <c r="L229" s="12" t="n">
        <v>0</v>
      </c>
      <c r="M229" s="13" t="n">
        <f aca="false">IF(J229=0,"-",L229/J229)</f>
        <v>0</v>
      </c>
      <c r="N229" s="12" t="n">
        <v>0</v>
      </c>
      <c r="O229" s="12" t="n">
        <v>0</v>
      </c>
    </row>
    <row r="230" customFormat="false" ht="75" hidden="false" customHeight="false" outlineLevel="0" collapsed="false">
      <c r="A230" s="9" t="s">
        <v>423</v>
      </c>
      <c r="B230" s="9" t="s">
        <v>247</v>
      </c>
      <c r="C230" s="9" t="s">
        <v>20</v>
      </c>
      <c r="D230" s="10" t="s">
        <v>437</v>
      </c>
      <c r="E230" s="11" t="s">
        <v>674</v>
      </c>
      <c r="F230" s="9" t="s">
        <v>675</v>
      </c>
      <c r="G230" s="9" t="s">
        <v>676</v>
      </c>
      <c r="H230" s="9" t="s">
        <v>677</v>
      </c>
      <c r="I230" s="12" t="n">
        <v>1829957</v>
      </c>
      <c r="J230" s="12" t="n">
        <v>0</v>
      </c>
      <c r="K230" s="12" t="n">
        <v>0</v>
      </c>
      <c r="L230" s="12" t="n">
        <v>0</v>
      </c>
      <c r="M230" s="13" t="str">
        <f aca="false">IF(J230=0,"-",L230/J230)</f>
        <v>-</v>
      </c>
      <c r="N230" s="12" t="n">
        <v>0</v>
      </c>
      <c r="O230" s="12" t="n">
        <v>0</v>
      </c>
    </row>
    <row r="231" customFormat="false" ht="30" hidden="false" customHeight="false" outlineLevel="0" collapsed="false">
      <c r="A231" s="9" t="s">
        <v>423</v>
      </c>
      <c r="B231" s="9" t="s">
        <v>247</v>
      </c>
      <c r="C231" s="9" t="s">
        <v>20</v>
      </c>
      <c r="D231" s="10" t="s">
        <v>566</v>
      </c>
      <c r="E231" s="11" t="s">
        <v>678</v>
      </c>
      <c r="F231" s="9" t="s">
        <v>679</v>
      </c>
      <c r="G231" s="9" t="s">
        <v>251</v>
      </c>
      <c r="H231" s="9" t="s">
        <v>255</v>
      </c>
      <c r="I231" s="12" t="n">
        <v>468917</v>
      </c>
      <c r="J231" s="12" t="n">
        <v>538927</v>
      </c>
      <c r="K231" s="12" t="n">
        <v>538927</v>
      </c>
      <c r="L231" s="12" t="n">
        <v>1640.13</v>
      </c>
      <c r="M231" s="13" t="n">
        <f aca="false">IF(J231=0,"-",L231/J231)</f>
        <v>0.00304332497722326</v>
      </c>
      <c r="N231" s="12" t="n">
        <v>1268000</v>
      </c>
      <c r="O231" s="12" t="n">
        <v>603000</v>
      </c>
    </row>
    <row r="232" customFormat="false" ht="30" hidden="false" customHeight="false" outlineLevel="0" collapsed="false">
      <c r="A232" s="9" t="s">
        <v>423</v>
      </c>
      <c r="B232" s="9" t="s">
        <v>247</v>
      </c>
      <c r="C232" s="9" t="s">
        <v>20</v>
      </c>
      <c r="D232" s="10" t="s">
        <v>554</v>
      </c>
      <c r="E232" s="11" t="s">
        <v>680</v>
      </c>
      <c r="F232" s="9" t="s">
        <v>681</v>
      </c>
      <c r="G232" s="9" t="s">
        <v>666</v>
      </c>
      <c r="H232" s="9" t="s">
        <v>682</v>
      </c>
      <c r="I232" s="12" t="n">
        <v>20450</v>
      </c>
      <c r="J232" s="12" t="n">
        <v>91450</v>
      </c>
      <c r="K232" s="12" t="n">
        <v>91450</v>
      </c>
      <c r="L232" s="12" t="n">
        <v>3493.914</v>
      </c>
      <c r="M232" s="13" t="n">
        <f aca="false">IF(J232=0,"-",L232/J232)</f>
        <v>0.038205729907053</v>
      </c>
      <c r="N232" s="12" t="n">
        <v>1462000</v>
      </c>
      <c r="O232" s="12" t="n">
        <v>207000</v>
      </c>
    </row>
    <row r="233" customFormat="false" ht="75" hidden="false" customHeight="false" outlineLevel="0" collapsed="false">
      <c r="A233" s="9" t="s">
        <v>423</v>
      </c>
      <c r="B233" s="9" t="s">
        <v>247</v>
      </c>
      <c r="C233" s="9" t="s">
        <v>20</v>
      </c>
      <c r="D233" s="10" t="s">
        <v>437</v>
      </c>
      <c r="E233" s="11" t="s">
        <v>683</v>
      </c>
      <c r="F233" s="9" t="s">
        <v>684</v>
      </c>
      <c r="G233" s="9" t="s">
        <v>676</v>
      </c>
      <c r="H233" s="9" t="s">
        <v>677</v>
      </c>
      <c r="I233" s="12" t="n">
        <v>891715</v>
      </c>
      <c r="J233" s="12" t="n">
        <v>892000</v>
      </c>
      <c r="K233" s="12" t="n">
        <v>892000</v>
      </c>
      <c r="L233" s="12" t="n">
        <v>21845.719</v>
      </c>
      <c r="M233" s="13" t="n">
        <f aca="false">IF(J233=0,"-",L233/J233)</f>
        <v>0.024490716367713</v>
      </c>
      <c r="N233" s="12" t="n">
        <v>0</v>
      </c>
      <c r="O233" s="12" t="n">
        <v>0</v>
      </c>
    </row>
    <row r="234" customFormat="false" ht="30" hidden="false" customHeight="false" outlineLevel="0" collapsed="false">
      <c r="A234" s="9" t="s">
        <v>423</v>
      </c>
      <c r="B234" s="9" t="s">
        <v>247</v>
      </c>
      <c r="C234" s="9" t="s">
        <v>20</v>
      </c>
      <c r="D234" s="10" t="s">
        <v>566</v>
      </c>
      <c r="E234" s="11" t="s">
        <v>685</v>
      </c>
      <c r="F234" s="9" t="s">
        <v>686</v>
      </c>
      <c r="G234" s="9" t="s">
        <v>251</v>
      </c>
      <c r="H234" s="9" t="s">
        <v>255</v>
      </c>
      <c r="I234" s="12" t="n">
        <v>112475</v>
      </c>
      <c r="J234" s="12" t="n">
        <v>133475</v>
      </c>
      <c r="K234" s="12" t="n">
        <v>133475</v>
      </c>
      <c r="L234" s="12" t="n">
        <v>836.451</v>
      </c>
      <c r="M234" s="13" t="n">
        <f aca="false">IF(J234=0,"-",L234/J234)</f>
        <v>0.00626672410563776</v>
      </c>
      <c r="N234" s="12" t="n">
        <v>927000</v>
      </c>
      <c r="O234" s="12" t="n">
        <v>511000</v>
      </c>
    </row>
    <row r="235" customFormat="false" ht="30" hidden="false" customHeight="false" outlineLevel="0" collapsed="false">
      <c r="A235" s="9" t="s">
        <v>423</v>
      </c>
      <c r="B235" s="9" t="s">
        <v>247</v>
      </c>
      <c r="C235" s="9" t="s">
        <v>20</v>
      </c>
      <c r="D235" s="10" t="s">
        <v>566</v>
      </c>
      <c r="E235" s="11" t="s">
        <v>687</v>
      </c>
      <c r="F235" s="9" t="s">
        <v>688</v>
      </c>
      <c r="G235" s="9" t="s">
        <v>689</v>
      </c>
      <c r="H235" s="9" t="s">
        <v>690</v>
      </c>
      <c r="I235" s="12" t="n">
        <v>0</v>
      </c>
      <c r="J235" s="12" t="n">
        <v>1301200</v>
      </c>
      <c r="K235" s="12" t="n">
        <v>1301200</v>
      </c>
      <c r="L235" s="12" t="n">
        <v>705180.91</v>
      </c>
      <c r="M235" s="13" t="n">
        <f aca="false">IF(J235=0,"-",L235/J235)</f>
        <v>0.541946595450354</v>
      </c>
      <c r="N235" s="12" t="n">
        <v>0</v>
      </c>
      <c r="O235" s="12" t="n">
        <v>0</v>
      </c>
    </row>
    <row r="236" customFormat="false" ht="30" hidden="false" customHeight="false" outlineLevel="0" collapsed="false">
      <c r="A236" s="9" t="s">
        <v>423</v>
      </c>
      <c r="B236" s="9" t="s">
        <v>247</v>
      </c>
      <c r="C236" s="9" t="s">
        <v>20</v>
      </c>
      <c r="D236" s="10"/>
      <c r="E236" s="11" t="s">
        <v>691</v>
      </c>
      <c r="F236" s="9" t="s">
        <v>692</v>
      </c>
      <c r="G236" s="9" t="s">
        <v>24</v>
      </c>
      <c r="H236" s="9" t="s">
        <v>25</v>
      </c>
      <c r="I236" s="12" t="n">
        <v>4600000</v>
      </c>
      <c r="J236" s="12" t="n">
        <v>0</v>
      </c>
      <c r="K236" s="12" t="n">
        <v>0</v>
      </c>
      <c r="L236" s="12" t="n">
        <v>0</v>
      </c>
      <c r="M236" s="13" t="str">
        <f aca="false">IF(J236=0,"-",L236/J236)</f>
        <v>-</v>
      </c>
      <c r="N236" s="12" t="n">
        <v>0</v>
      </c>
      <c r="O236" s="12" t="n">
        <v>0</v>
      </c>
    </row>
    <row r="237" customFormat="false" ht="30" hidden="false" customHeight="false" outlineLevel="0" collapsed="false">
      <c r="A237" s="9" t="s">
        <v>423</v>
      </c>
      <c r="B237" s="9" t="s">
        <v>247</v>
      </c>
      <c r="C237" s="9" t="s">
        <v>20</v>
      </c>
      <c r="D237" s="10" t="s">
        <v>437</v>
      </c>
      <c r="E237" s="11" t="s">
        <v>693</v>
      </c>
      <c r="F237" s="9" t="s">
        <v>694</v>
      </c>
      <c r="G237" s="9" t="s">
        <v>24</v>
      </c>
      <c r="H237" s="9" t="s">
        <v>25</v>
      </c>
      <c r="I237" s="12" t="n">
        <v>0</v>
      </c>
      <c r="J237" s="12" t="n">
        <v>3104010</v>
      </c>
      <c r="K237" s="12" t="n">
        <v>3104010</v>
      </c>
      <c r="L237" s="12" t="n">
        <v>2199600.383</v>
      </c>
      <c r="M237" s="13" t="n">
        <f aca="false">IF(J237=0,"-",L237/J237)</f>
        <v>0.708631861044262</v>
      </c>
      <c r="N237" s="12" t="n">
        <v>204000</v>
      </c>
      <c r="O237" s="12" t="n">
        <v>0</v>
      </c>
    </row>
    <row r="238" customFormat="false" ht="30" hidden="false" customHeight="false" outlineLevel="0" collapsed="false">
      <c r="A238" s="9" t="s">
        <v>423</v>
      </c>
      <c r="B238" s="9" t="s">
        <v>247</v>
      </c>
      <c r="C238" s="9" t="s">
        <v>20</v>
      </c>
      <c r="D238" s="10" t="s">
        <v>437</v>
      </c>
      <c r="E238" s="11" t="s">
        <v>695</v>
      </c>
      <c r="F238" s="9" t="s">
        <v>696</v>
      </c>
      <c r="G238" s="9" t="s">
        <v>24</v>
      </c>
      <c r="H238" s="9" t="s">
        <v>25</v>
      </c>
      <c r="I238" s="12" t="n">
        <v>0</v>
      </c>
      <c r="J238" s="12" t="n">
        <v>6296000</v>
      </c>
      <c r="K238" s="12" t="n">
        <v>6296000</v>
      </c>
      <c r="L238" s="12" t="n">
        <v>273536.007</v>
      </c>
      <c r="M238" s="13" t="n">
        <f aca="false">IF(J238=0,"-",L238/J238)</f>
        <v>0.043445998570521</v>
      </c>
      <c r="N238" s="12" t="n">
        <v>2692000</v>
      </c>
      <c r="O238" s="12" t="n">
        <v>0</v>
      </c>
    </row>
    <row r="239" customFormat="false" ht="30" hidden="false" customHeight="false" outlineLevel="0" collapsed="false">
      <c r="A239" s="9" t="s">
        <v>423</v>
      </c>
      <c r="B239" s="9" t="s">
        <v>265</v>
      </c>
      <c r="C239" s="9" t="s">
        <v>20</v>
      </c>
      <c r="D239" s="10" t="s">
        <v>434</v>
      </c>
      <c r="E239" s="11" t="s">
        <v>697</v>
      </c>
      <c r="F239" s="9" t="s">
        <v>698</v>
      </c>
      <c r="G239" s="9" t="s">
        <v>699</v>
      </c>
      <c r="H239" s="9" t="s">
        <v>699</v>
      </c>
      <c r="I239" s="12" t="n">
        <v>20450</v>
      </c>
      <c r="J239" s="12" t="n">
        <v>20950</v>
      </c>
      <c r="K239" s="12" t="n">
        <v>20950</v>
      </c>
      <c r="L239" s="12" t="n">
        <v>0</v>
      </c>
      <c r="M239" s="13" t="n">
        <f aca="false">IF(J239=0,"-",L239/J239)</f>
        <v>0</v>
      </c>
      <c r="N239" s="12" t="n">
        <v>409000</v>
      </c>
      <c r="O239" s="12" t="n">
        <v>287000</v>
      </c>
    </row>
    <row r="240" customFormat="false" ht="30" hidden="false" customHeight="false" outlineLevel="0" collapsed="false">
      <c r="A240" s="9" t="s">
        <v>423</v>
      </c>
      <c r="B240" s="9" t="s">
        <v>265</v>
      </c>
      <c r="C240" s="9" t="s">
        <v>20</v>
      </c>
      <c r="D240" s="10" t="s">
        <v>514</v>
      </c>
      <c r="E240" s="11" t="s">
        <v>700</v>
      </c>
      <c r="F240" s="9" t="s">
        <v>701</v>
      </c>
      <c r="G240" s="9" t="s">
        <v>268</v>
      </c>
      <c r="H240" s="9" t="s">
        <v>702</v>
      </c>
      <c r="I240" s="12" t="n">
        <v>0</v>
      </c>
      <c r="J240" s="12" t="n">
        <v>1500000</v>
      </c>
      <c r="K240" s="12" t="n">
        <v>1500000</v>
      </c>
      <c r="L240" s="12" t="n">
        <v>39342.088</v>
      </c>
      <c r="M240" s="13" t="n">
        <f aca="false">IF(J240=0,"-",L240/J240)</f>
        <v>0.0262280586666667</v>
      </c>
      <c r="N240" s="12" t="n">
        <v>0</v>
      </c>
      <c r="O240" s="12" t="n">
        <v>0</v>
      </c>
    </row>
    <row r="241" customFormat="false" ht="30" hidden="false" customHeight="false" outlineLevel="0" collapsed="false">
      <c r="A241" s="9" t="s">
        <v>423</v>
      </c>
      <c r="B241" s="9" t="s">
        <v>265</v>
      </c>
      <c r="C241" s="9" t="s">
        <v>20</v>
      </c>
      <c r="D241" s="10" t="s">
        <v>427</v>
      </c>
      <c r="E241" s="11" t="s">
        <v>703</v>
      </c>
      <c r="F241" s="9" t="s">
        <v>704</v>
      </c>
      <c r="G241" s="9" t="s">
        <v>282</v>
      </c>
      <c r="H241" s="9" t="s">
        <v>705</v>
      </c>
      <c r="I241" s="12" t="n">
        <v>102250</v>
      </c>
      <c r="J241" s="12" t="n">
        <v>0</v>
      </c>
      <c r="K241" s="12" t="n">
        <v>0</v>
      </c>
      <c r="L241" s="12" t="n">
        <v>0</v>
      </c>
      <c r="M241" s="13" t="str">
        <f aca="false">IF(J241=0,"-",L241/J241)</f>
        <v>-</v>
      </c>
      <c r="N241" s="12" t="n">
        <v>0</v>
      </c>
      <c r="O241" s="12" t="n">
        <v>0</v>
      </c>
    </row>
    <row r="242" customFormat="false" ht="30" hidden="false" customHeight="false" outlineLevel="0" collapsed="false">
      <c r="A242" s="9" t="s">
        <v>423</v>
      </c>
      <c r="B242" s="9" t="s">
        <v>265</v>
      </c>
      <c r="C242" s="9" t="s">
        <v>20</v>
      </c>
      <c r="D242" s="10" t="s">
        <v>427</v>
      </c>
      <c r="E242" s="11" t="s">
        <v>706</v>
      </c>
      <c r="F242" s="9" t="s">
        <v>707</v>
      </c>
      <c r="G242" s="9" t="s">
        <v>282</v>
      </c>
      <c r="H242" s="9" t="s">
        <v>708</v>
      </c>
      <c r="I242" s="12" t="n">
        <v>102250</v>
      </c>
      <c r="J242" s="12" t="n">
        <v>0</v>
      </c>
      <c r="K242" s="12" t="n">
        <v>0</v>
      </c>
      <c r="L242" s="12" t="n">
        <v>0</v>
      </c>
      <c r="M242" s="13" t="str">
        <f aca="false">IF(J242=0,"-",L242/J242)</f>
        <v>-</v>
      </c>
      <c r="N242" s="12" t="n">
        <v>0</v>
      </c>
      <c r="O242" s="12" t="n">
        <v>0</v>
      </c>
    </row>
    <row r="243" customFormat="false" ht="60" hidden="false" customHeight="false" outlineLevel="0" collapsed="false">
      <c r="A243" s="9" t="s">
        <v>423</v>
      </c>
      <c r="B243" s="9" t="s">
        <v>265</v>
      </c>
      <c r="C243" s="9" t="s">
        <v>20</v>
      </c>
      <c r="D243" s="10" t="s">
        <v>437</v>
      </c>
      <c r="E243" s="11" t="s">
        <v>709</v>
      </c>
      <c r="F243" s="9" t="s">
        <v>710</v>
      </c>
      <c r="G243" s="9" t="s">
        <v>711</v>
      </c>
      <c r="H243" s="9" t="s">
        <v>712</v>
      </c>
      <c r="I243" s="12" t="n">
        <v>3727690</v>
      </c>
      <c r="J243" s="12" t="n">
        <v>3364549</v>
      </c>
      <c r="K243" s="12" t="n">
        <v>3364549</v>
      </c>
      <c r="L243" s="12" t="n">
        <v>2518939.455</v>
      </c>
      <c r="M243" s="13" t="n">
        <f aca="false">IF(J243=0,"-",L243/J243)</f>
        <v>0.748670759439081</v>
      </c>
      <c r="N243" s="12" t="n">
        <v>936000</v>
      </c>
      <c r="O243" s="12" t="n">
        <v>0</v>
      </c>
    </row>
    <row r="244" customFormat="false" ht="60" hidden="false" customHeight="false" outlineLevel="0" collapsed="false">
      <c r="A244" s="9" t="s">
        <v>423</v>
      </c>
      <c r="B244" s="9" t="s">
        <v>265</v>
      </c>
      <c r="C244" s="9" t="s">
        <v>20</v>
      </c>
      <c r="D244" s="10" t="s">
        <v>437</v>
      </c>
      <c r="E244" s="11" t="s">
        <v>713</v>
      </c>
      <c r="F244" s="9" t="s">
        <v>714</v>
      </c>
      <c r="G244" s="9" t="s">
        <v>711</v>
      </c>
      <c r="H244" s="9" t="s">
        <v>712</v>
      </c>
      <c r="I244" s="12" t="n">
        <v>1678774</v>
      </c>
      <c r="J244" s="12" t="n">
        <v>1679000</v>
      </c>
      <c r="K244" s="12" t="n">
        <v>1679000</v>
      </c>
      <c r="L244" s="12" t="n">
        <v>1604.095</v>
      </c>
      <c r="M244" s="13" t="n">
        <f aca="false">IF(J244=0,"-",L244/J244)</f>
        <v>0.000955387135199524</v>
      </c>
      <c r="N244" s="12" t="n">
        <v>0</v>
      </c>
      <c r="O244" s="12" t="n">
        <v>0</v>
      </c>
    </row>
    <row r="245" customFormat="false" ht="30" hidden="false" customHeight="false" outlineLevel="0" collapsed="false">
      <c r="A245" s="9" t="s">
        <v>423</v>
      </c>
      <c r="B245" s="9" t="s">
        <v>265</v>
      </c>
      <c r="C245" s="9" t="s">
        <v>20</v>
      </c>
      <c r="D245" s="10"/>
      <c r="E245" s="11" t="s">
        <v>715</v>
      </c>
      <c r="F245" s="9" t="s">
        <v>716</v>
      </c>
      <c r="G245" s="9" t="s">
        <v>24</v>
      </c>
      <c r="H245" s="9" t="s">
        <v>25</v>
      </c>
      <c r="I245" s="12" t="n">
        <v>10065172</v>
      </c>
      <c r="J245" s="12" t="n">
        <v>0</v>
      </c>
      <c r="K245" s="12" t="n">
        <v>0</v>
      </c>
      <c r="L245" s="12" t="n">
        <v>0</v>
      </c>
      <c r="M245" s="13" t="str">
        <f aca="false">IF(J245=0,"-",L245/J245)</f>
        <v>-</v>
      </c>
      <c r="N245" s="12" t="n">
        <v>0</v>
      </c>
      <c r="O245" s="12" t="n">
        <v>0</v>
      </c>
    </row>
    <row r="246" customFormat="false" ht="30" hidden="false" customHeight="false" outlineLevel="0" collapsed="false">
      <c r="A246" s="9" t="s">
        <v>423</v>
      </c>
      <c r="B246" s="9" t="s">
        <v>265</v>
      </c>
      <c r="C246" s="9" t="s">
        <v>20</v>
      </c>
      <c r="D246" s="10" t="s">
        <v>437</v>
      </c>
      <c r="E246" s="11" t="s">
        <v>717</v>
      </c>
      <c r="F246" s="9" t="s">
        <v>718</v>
      </c>
      <c r="G246" s="9" t="s">
        <v>24</v>
      </c>
      <c r="H246" s="9" t="s">
        <v>25</v>
      </c>
      <c r="I246" s="12" t="n">
        <v>0</v>
      </c>
      <c r="J246" s="12" t="n">
        <v>13234000</v>
      </c>
      <c r="K246" s="12" t="n">
        <v>13234000</v>
      </c>
      <c r="L246" s="12" t="n">
        <v>4387781.891</v>
      </c>
      <c r="M246" s="13" t="n">
        <f aca="false">IF(J246=0,"-",L246/J246)</f>
        <v>0.331553717016775</v>
      </c>
      <c r="N246" s="12" t="n">
        <v>9766000</v>
      </c>
      <c r="O246" s="12" t="n">
        <v>400000</v>
      </c>
    </row>
    <row r="247" customFormat="false" ht="30" hidden="false" customHeight="false" outlineLevel="0" collapsed="false">
      <c r="A247" s="9" t="s">
        <v>423</v>
      </c>
      <c r="B247" s="9" t="s">
        <v>265</v>
      </c>
      <c r="C247" s="9" t="s">
        <v>20</v>
      </c>
      <c r="D247" s="10" t="s">
        <v>437</v>
      </c>
      <c r="E247" s="11" t="s">
        <v>719</v>
      </c>
      <c r="F247" s="9" t="s">
        <v>720</v>
      </c>
      <c r="G247" s="9" t="s">
        <v>24</v>
      </c>
      <c r="H247" s="9" t="s">
        <v>25</v>
      </c>
      <c r="I247" s="12" t="n">
        <v>0</v>
      </c>
      <c r="J247" s="12" t="n">
        <v>4417000</v>
      </c>
      <c r="K247" s="12" t="n">
        <v>4417000</v>
      </c>
      <c r="L247" s="12" t="n">
        <v>272662.537</v>
      </c>
      <c r="M247" s="13" t="n">
        <f aca="false">IF(J247=0,"-",L247/J247)</f>
        <v>0.0617302551505547</v>
      </c>
      <c r="N247" s="12" t="n">
        <v>3760000</v>
      </c>
      <c r="O247" s="12" t="n">
        <v>0</v>
      </c>
    </row>
    <row r="248" customFormat="false" ht="15" hidden="false" customHeight="false" outlineLevel="0" collapsed="false">
      <c r="A248" s="9" t="s">
        <v>423</v>
      </c>
      <c r="B248" s="9" t="s">
        <v>265</v>
      </c>
      <c r="C248" s="9" t="s">
        <v>20</v>
      </c>
      <c r="D248" s="10" t="s">
        <v>437</v>
      </c>
      <c r="E248" s="11" t="s">
        <v>721</v>
      </c>
      <c r="F248" s="9" t="s">
        <v>722</v>
      </c>
      <c r="G248" s="9" t="s">
        <v>24</v>
      </c>
      <c r="H248" s="9" t="s">
        <v>25</v>
      </c>
      <c r="I248" s="12" t="n">
        <v>0</v>
      </c>
      <c r="J248" s="12" t="n">
        <v>3694375</v>
      </c>
      <c r="K248" s="12" t="n">
        <v>3694375</v>
      </c>
      <c r="L248" s="12" t="n">
        <v>1335177.543</v>
      </c>
      <c r="M248" s="13" t="n">
        <f aca="false">IF(J248=0,"-",L248/J248)</f>
        <v>0.361408233598376</v>
      </c>
      <c r="N248" s="12" t="n">
        <v>8885000</v>
      </c>
      <c r="O248" s="12" t="n">
        <v>200000</v>
      </c>
    </row>
    <row r="249" customFormat="false" ht="75" hidden="false" customHeight="false" outlineLevel="0" collapsed="false">
      <c r="A249" s="9" t="s">
        <v>423</v>
      </c>
      <c r="B249" s="9" t="s">
        <v>62</v>
      </c>
      <c r="C249" s="9" t="s">
        <v>20</v>
      </c>
      <c r="D249" s="10" t="s">
        <v>437</v>
      </c>
      <c r="E249" s="11" t="s">
        <v>723</v>
      </c>
      <c r="F249" s="9" t="s">
        <v>724</v>
      </c>
      <c r="G249" s="9" t="s">
        <v>725</v>
      </c>
      <c r="H249" s="9" t="s">
        <v>726</v>
      </c>
      <c r="I249" s="12" t="n">
        <v>2101061</v>
      </c>
      <c r="J249" s="12" t="n">
        <v>0</v>
      </c>
      <c r="K249" s="12" t="n">
        <v>0</v>
      </c>
      <c r="L249" s="12" t="n">
        <v>0</v>
      </c>
      <c r="M249" s="13" t="str">
        <f aca="false">IF(J249=0,"-",L249/J249)</f>
        <v>-</v>
      </c>
      <c r="N249" s="12" t="n">
        <v>0</v>
      </c>
      <c r="O249" s="12" t="n">
        <v>0</v>
      </c>
    </row>
    <row r="250" customFormat="false" ht="75" hidden="false" customHeight="false" outlineLevel="0" collapsed="false">
      <c r="A250" s="9" t="s">
        <v>423</v>
      </c>
      <c r="B250" s="9" t="s">
        <v>62</v>
      </c>
      <c r="C250" s="9" t="s">
        <v>20</v>
      </c>
      <c r="D250" s="10" t="s">
        <v>437</v>
      </c>
      <c r="E250" s="11" t="s">
        <v>727</v>
      </c>
      <c r="F250" s="9" t="s">
        <v>728</v>
      </c>
      <c r="G250" s="9" t="s">
        <v>725</v>
      </c>
      <c r="H250" s="9" t="s">
        <v>726</v>
      </c>
      <c r="I250" s="12" t="n">
        <v>646738</v>
      </c>
      <c r="J250" s="12" t="n">
        <v>647000</v>
      </c>
      <c r="K250" s="12" t="n">
        <v>647000</v>
      </c>
      <c r="L250" s="12" t="n">
        <v>419.141</v>
      </c>
      <c r="M250" s="13" t="n">
        <f aca="false">IF(J250=0,"-",L250/J250)</f>
        <v>0.000647822256568779</v>
      </c>
      <c r="N250" s="12" t="n">
        <v>0</v>
      </c>
      <c r="O250" s="12" t="n">
        <v>0</v>
      </c>
    </row>
    <row r="251" customFormat="false" ht="30" hidden="false" customHeight="false" outlineLevel="0" collapsed="false">
      <c r="A251" s="9" t="s">
        <v>423</v>
      </c>
      <c r="B251" s="9" t="s">
        <v>62</v>
      </c>
      <c r="C251" s="9" t="s">
        <v>20</v>
      </c>
      <c r="D251" s="10" t="s">
        <v>554</v>
      </c>
      <c r="E251" s="11" t="s">
        <v>729</v>
      </c>
      <c r="F251" s="9" t="s">
        <v>730</v>
      </c>
      <c r="G251" s="9" t="s">
        <v>731</v>
      </c>
      <c r="H251" s="9" t="s">
        <v>732</v>
      </c>
      <c r="I251" s="12" t="n">
        <v>523520</v>
      </c>
      <c r="J251" s="12" t="n">
        <v>18000</v>
      </c>
      <c r="K251" s="12" t="n">
        <v>18000</v>
      </c>
      <c r="L251" s="12" t="n">
        <v>0</v>
      </c>
      <c r="M251" s="13" t="n">
        <f aca="false">IF(J251=0,"-",L251/J251)</f>
        <v>0</v>
      </c>
      <c r="N251" s="12" t="n">
        <v>0</v>
      </c>
      <c r="O251" s="12" t="n">
        <v>0</v>
      </c>
    </row>
    <row r="252" customFormat="false" ht="30" hidden="false" customHeight="false" outlineLevel="0" collapsed="false">
      <c r="A252" s="9" t="s">
        <v>423</v>
      </c>
      <c r="B252" s="9" t="s">
        <v>62</v>
      </c>
      <c r="C252" s="9" t="s">
        <v>20</v>
      </c>
      <c r="D252" s="10" t="s">
        <v>27</v>
      </c>
      <c r="E252" s="11" t="s">
        <v>733</v>
      </c>
      <c r="F252" s="9" t="s">
        <v>734</v>
      </c>
      <c r="G252" s="9" t="s">
        <v>24</v>
      </c>
      <c r="H252" s="9" t="s">
        <v>25</v>
      </c>
      <c r="I252" s="12" t="n">
        <v>3067500</v>
      </c>
      <c r="J252" s="12" t="n">
        <v>0</v>
      </c>
      <c r="K252" s="12" t="n">
        <v>0</v>
      </c>
      <c r="L252" s="12" t="n">
        <v>0</v>
      </c>
      <c r="M252" s="13" t="str">
        <f aca="false">IF(J252=0,"-",L252/J252)</f>
        <v>-</v>
      </c>
      <c r="N252" s="12" t="n">
        <v>0</v>
      </c>
      <c r="O252" s="12" t="n">
        <v>0</v>
      </c>
    </row>
    <row r="253" customFormat="false" ht="30" hidden="false" customHeight="false" outlineLevel="0" collapsed="false">
      <c r="A253" s="9" t="s">
        <v>423</v>
      </c>
      <c r="B253" s="9" t="s">
        <v>62</v>
      </c>
      <c r="C253" s="9" t="s">
        <v>20</v>
      </c>
      <c r="D253" s="10"/>
      <c r="E253" s="11" t="s">
        <v>735</v>
      </c>
      <c r="F253" s="9" t="s">
        <v>736</v>
      </c>
      <c r="G253" s="9" t="s">
        <v>24</v>
      </c>
      <c r="H253" s="9" t="s">
        <v>25</v>
      </c>
      <c r="I253" s="12" t="n">
        <v>10910000</v>
      </c>
      <c r="J253" s="12" t="n">
        <v>0</v>
      </c>
      <c r="K253" s="12" t="n">
        <v>0</v>
      </c>
      <c r="L253" s="12" t="n">
        <v>0</v>
      </c>
      <c r="M253" s="13" t="str">
        <f aca="false">IF(J253=0,"-",L253/J253)</f>
        <v>-</v>
      </c>
      <c r="N253" s="12" t="n">
        <v>0</v>
      </c>
      <c r="O253" s="12" t="n">
        <v>0</v>
      </c>
    </row>
    <row r="254" customFormat="false" ht="30" hidden="false" customHeight="false" outlineLevel="0" collapsed="false">
      <c r="A254" s="9" t="s">
        <v>423</v>
      </c>
      <c r="B254" s="9" t="s">
        <v>62</v>
      </c>
      <c r="C254" s="9" t="s">
        <v>20</v>
      </c>
      <c r="D254" s="10" t="s">
        <v>437</v>
      </c>
      <c r="E254" s="11" t="s">
        <v>737</v>
      </c>
      <c r="F254" s="9" t="s">
        <v>738</v>
      </c>
      <c r="G254" s="9" t="s">
        <v>739</v>
      </c>
      <c r="H254" s="9" t="s">
        <v>740</v>
      </c>
      <c r="I254" s="12" t="n">
        <v>0</v>
      </c>
      <c r="J254" s="12" t="n">
        <v>5516000</v>
      </c>
      <c r="K254" s="12" t="n">
        <v>5516000</v>
      </c>
      <c r="L254" s="12" t="n">
        <v>450687.541</v>
      </c>
      <c r="M254" s="13" t="n">
        <f aca="false">IF(J254=0,"-",L254/J254)</f>
        <v>0.0817055005438724</v>
      </c>
      <c r="N254" s="12" t="n">
        <v>4685000</v>
      </c>
      <c r="O254" s="12" t="n">
        <v>0</v>
      </c>
    </row>
    <row r="255" customFormat="false" ht="30" hidden="false" customHeight="false" outlineLevel="0" collapsed="false">
      <c r="A255" s="9" t="s">
        <v>423</v>
      </c>
      <c r="B255" s="9" t="s">
        <v>62</v>
      </c>
      <c r="C255" s="9" t="s">
        <v>20</v>
      </c>
      <c r="D255" s="10" t="s">
        <v>437</v>
      </c>
      <c r="E255" s="11" t="s">
        <v>741</v>
      </c>
      <c r="F255" s="9" t="s">
        <v>742</v>
      </c>
      <c r="G255" s="9" t="s">
        <v>24</v>
      </c>
      <c r="H255" s="9" t="s">
        <v>25</v>
      </c>
      <c r="I255" s="12" t="n">
        <v>0</v>
      </c>
      <c r="J255" s="12" t="n">
        <v>7950000</v>
      </c>
      <c r="K255" s="12" t="n">
        <v>7950000</v>
      </c>
      <c r="L255" s="12" t="n">
        <v>1715428.132</v>
      </c>
      <c r="M255" s="13" t="n">
        <f aca="false">IF(J255=0,"-",L255/J255)</f>
        <v>0.215777123522013</v>
      </c>
      <c r="N255" s="12" t="n">
        <v>5357000</v>
      </c>
      <c r="O255" s="12" t="n">
        <v>0</v>
      </c>
    </row>
    <row r="256" customFormat="false" ht="30" hidden="false" customHeight="false" outlineLevel="0" collapsed="false">
      <c r="A256" s="9" t="s">
        <v>423</v>
      </c>
      <c r="B256" s="9" t="s">
        <v>62</v>
      </c>
      <c r="C256" s="9" t="s">
        <v>20</v>
      </c>
      <c r="D256" s="10" t="s">
        <v>437</v>
      </c>
      <c r="E256" s="11" t="s">
        <v>743</v>
      </c>
      <c r="F256" s="9" t="s">
        <v>744</v>
      </c>
      <c r="G256" s="9" t="s">
        <v>24</v>
      </c>
      <c r="H256" s="9" t="s">
        <v>25</v>
      </c>
      <c r="I256" s="12" t="n">
        <v>0</v>
      </c>
      <c r="J256" s="12" t="n">
        <v>78000</v>
      </c>
      <c r="K256" s="12" t="n">
        <v>78000</v>
      </c>
      <c r="L256" s="12" t="n">
        <v>0</v>
      </c>
      <c r="M256" s="13" t="n">
        <f aca="false">IF(J256=0,"-",L256/J256)</f>
        <v>0</v>
      </c>
      <c r="N256" s="12" t="n">
        <v>78000</v>
      </c>
      <c r="O256" s="12" t="n">
        <v>0</v>
      </c>
    </row>
    <row r="257" customFormat="false" ht="30" hidden="false" customHeight="false" outlineLevel="0" collapsed="false">
      <c r="A257" s="9" t="s">
        <v>423</v>
      </c>
      <c r="B257" s="9" t="s">
        <v>67</v>
      </c>
      <c r="C257" s="9" t="s">
        <v>20</v>
      </c>
      <c r="D257" s="10" t="s">
        <v>427</v>
      </c>
      <c r="E257" s="11" t="s">
        <v>745</v>
      </c>
      <c r="F257" s="9" t="s">
        <v>746</v>
      </c>
      <c r="G257" s="9" t="s">
        <v>70</v>
      </c>
      <c r="H257" s="9" t="s">
        <v>747</v>
      </c>
      <c r="I257" s="12" t="n">
        <v>20143250</v>
      </c>
      <c r="J257" s="12" t="n">
        <v>0</v>
      </c>
      <c r="K257" s="12" t="n">
        <v>0</v>
      </c>
      <c r="L257" s="12" t="n">
        <v>0</v>
      </c>
      <c r="M257" s="13" t="str">
        <f aca="false">IF(J257=0,"-",L257/J257)</f>
        <v>-</v>
      </c>
      <c r="N257" s="12" t="n">
        <v>0</v>
      </c>
      <c r="O257" s="12" t="n">
        <v>0</v>
      </c>
    </row>
    <row r="258" customFormat="false" ht="30" hidden="false" customHeight="false" outlineLevel="0" collapsed="false">
      <c r="A258" s="9" t="s">
        <v>423</v>
      </c>
      <c r="B258" s="9" t="s">
        <v>67</v>
      </c>
      <c r="C258" s="9" t="s">
        <v>20</v>
      </c>
      <c r="D258" s="10" t="s">
        <v>554</v>
      </c>
      <c r="E258" s="11" t="s">
        <v>748</v>
      </c>
      <c r="F258" s="9" t="s">
        <v>749</v>
      </c>
      <c r="G258" s="9" t="s">
        <v>308</v>
      </c>
      <c r="H258" s="9" t="s">
        <v>750</v>
      </c>
      <c r="I258" s="12" t="n">
        <v>1390600</v>
      </c>
      <c r="J258" s="12" t="n">
        <v>1454318</v>
      </c>
      <c r="K258" s="12" t="n">
        <v>1454318</v>
      </c>
      <c r="L258" s="12" t="n">
        <v>13692.8</v>
      </c>
      <c r="M258" s="13" t="n">
        <f aca="false">IF(J258=0,"-",L258/J258)</f>
        <v>0.00941527231320798</v>
      </c>
      <c r="N258" s="12" t="n">
        <v>0</v>
      </c>
      <c r="O258" s="12" t="n">
        <v>0</v>
      </c>
    </row>
    <row r="259" customFormat="false" ht="30" hidden="false" customHeight="false" outlineLevel="0" collapsed="false">
      <c r="A259" s="9" t="s">
        <v>423</v>
      </c>
      <c r="B259" s="9" t="s">
        <v>67</v>
      </c>
      <c r="C259" s="9" t="s">
        <v>20</v>
      </c>
      <c r="D259" s="10" t="s">
        <v>470</v>
      </c>
      <c r="E259" s="11" t="s">
        <v>751</v>
      </c>
      <c r="F259" s="9" t="s">
        <v>752</v>
      </c>
      <c r="G259" s="9" t="s">
        <v>304</v>
      </c>
      <c r="H259" s="9" t="s">
        <v>304</v>
      </c>
      <c r="I259" s="12" t="n">
        <v>480575</v>
      </c>
      <c r="J259" s="12" t="n">
        <v>483000</v>
      </c>
      <c r="K259" s="12" t="n">
        <v>483000</v>
      </c>
      <c r="L259" s="12" t="n">
        <v>316.705</v>
      </c>
      <c r="M259" s="13" t="n">
        <f aca="false">IF(J259=0,"-",L259/J259)</f>
        <v>0.000655703933747412</v>
      </c>
      <c r="N259" s="12" t="n">
        <v>2580000</v>
      </c>
      <c r="O259" s="12" t="n">
        <v>0</v>
      </c>
    </row>
    <row r="260" customFormat="false" ht="30" hidden="false" customHeight="false" outlineLevel="0" collapsed="false">
      <c r="A260" s="9" t="s">
        <v>423</v>
      </c>
      <c r="B260" s="9" t="s">
        <v>67</v>
      </c>
      <c r="C260" s="9" t="s">
        <v>20</v>
      </c>
      <c r="D260" s="10" t="s">
        <v>554</v>
      </c>
      <c r="E260" s="11" t="s">
        <v>753</v>
      </c>
      <c r="F260" s="9" t="s">
        <v>754</v>
      </c>
      <c r="G260" s="9" t="s">
        <v>308</v>
      </c>
      <c r="H260" s="9" t="s">
        <v>755</v>
      </c>
      <c r="I260" s="12" t="n">
        <v>613500</v>
      </c>
      <c r="J260" s="12" t="n">
        <v>614010</v>
      </c>
      <c r="K260" s="12" t="n">
        <v>614010</v>
      </c>
      <c r="L260" s="12" t="n">
        <v>0</v>
      </c>
      <c r="M260" s="13" t="n">
        <f aca="false">IF(J260=0,"-",L260/J260)</f>
        <v>0</v>
      </c>
      <c r="N260" s="12" t="n">
        <v>4601000</v>
      </c>
      <c r="O260" s="12" t="n">
        <v>4885000</v>
      </c>
    </row>
    <row r="261" customFormat="false" ht="105" hidden="false" customHeight="false" outlineLevel="0" collapsed="false">
      <c r="A261" s="9" t="s">
        <v>423</v>
      </c>
      <c r="B261" s="9" t="s">
        <v>67</v>
      </c>
      <c r="C261" s="9" t="s">
        <v>20</v>
      </c>
      <c r="D261" s="10" t="s">
        <v>437</v>
      </c>
      <c r="E261" s="11" t="s">
        <v>756</v>
      </c>
      <c r="F261" s="9" t="s">
        <v>757</v>
      </c>
      <c r="G261" s="9" t="s">
        <v>312</v>
      </c>
      <c r="H261" s="9" t="s">
        <v>758</v>
      </c>
      <c r="I261" s="12" t="n">
        <v>3524361</v>
      </c>
      <c r="J261" s="12" t="n">
        <v>0</v>
      </c>
      <c r="K261" s="12" t="n">
        <v>0</v>
      </c>
      <c r="L261" s="12" t="n">
        <v>0</v>
      </c>
      <c r="M261" s="13" t="str">
        <f aca="false">IF(J261=0,"-",L261/J261)</f>
        <v>-</v>
      </c>
      <c r="N261" s="12" t="n">
        <v>0</v>
      </c>
      <c r="O261" s="12" t="n">
        <v>0</v>
      </c>
    </row>
    <row r="262" customFormat="false" ht="105" hidden="false" customHeight="false" outlineLevel="0" collapsed="false">
      <c r="A262" s="9" t="s">
        <v>423</v>
      </c>
      <c r="B262" s="9" t="s">
        <v>67</v>
      </c>
      <c r="C262" s="9" t="s">
        <v>20</v>
      </c>
      <c r="D262" s="10" t="s">
        <v>437</v>
      </c>
      <c r="E262" s="11" t="s">
        <v>759</v>
      </c>
      <c r="F262" s="9" t="s">
        <v>760</v>
      </c>
      <c r="G262" s="9" t="s">
        <v>312</v>
      </c>
      <c r="H262" s="9" t="s">
        <v>761</v>
      </c>
      <c r="I262" s="12" t="n">
        <v>2198388</v>
      </c>
      <c r="J262" s="12" t="n">
        <v>2199000</v>
      </c>
      <c r="K262" s="12" t="n">
        <v>2199000</v>
      </c>
      <c r="L262" s="12" t="n">
        <v>1465.294</v>
      </c>
      <c r="M262" s="13" t="n">
        <f aca="false">IF(J262=0,"-",L262/J262)</f>
        <v>0.000666345611641655</v>
      </c>
      <c r="N262" s="12" t="n">
        <v>0</v>
      </c>
      <c r="O262" s="12" t="n">
        <v>0</v>
      </c>
    </row>
    <row r="263" customFormat="false" ht="30" hidden="false" customHeight="false" outlineLevel="0" collapsed="false">
      <c r="A263" s="9" t="s">
        <v>423</v>
      </c>
      <c r="B263" s="9" t="s">
        <v>67</v>
      </c>
      <c r="C263" s="9" t="s">
        <v>20</v>
      </c>
      <c r="D263" s="10" t="s">
        <v>437</v>
      </c>
      <c r="E263" s="11" t="s">
        <v>762</v>
      </c>
      <c r="F263" s="9" t="s">
        <v>763</v>
      </c>
      <c r="G263" s="9" t="s">
        <v>24</v>
      </c>
      <c r="H263" s="9" t="s">
        <v>25</v>
      </c>
      <c r="I263" s="12" t="n">
        <v>0</v>
      </c>
      <c r="J263" s="12" t="n">
        <v>2219500</v>
      </c>
      <c r="K263" s="12" t="n">
        <v>2219500</v>
      </c>
      <c r="L263" s="12" t="n">
        <v>895070.748</v>
      </c>
      <c r="M263" s="13" t="n">
        <f aca="false">IF(J263=0,"-",L263/J263)</f>
        <v>0.403275849515657</v>
      </c>
      <c r="N263" s="12" t="n">
        <v>5994000</v>
      </c>
      <c r="O263" s="12" t="n">
        <v>0</v>
      </c>
    </row>
    <row r="264" customFormat="false" ht="30" hidden="false" customHeight="false" outlineLevel="0" collapsed="false">
      <c r="A264" s="9" t="s">
        <v>423</v>
      </c>
      <c r="B264" s="9" t="s">
        <v>67</v>
      </c>
      <c r="C264" s="9" t="s">
        <v>20</v>
      </c>
      <c r="D264" s="10" t="s">
        <v>437</v>
      </c>
      <c r="E264" s="11" t="s">
        <v>764</v>
      </c>
      <c r="F264" s="9" t="s">
        <v>765</v>
      </c>
      <c r="G264" s="9" t="s">
        <v>70</v>
      </c>
      <c r="H264" s="9" t="s">
        <v>766</v>
      </c>
      <c r="I264" s="12" t="n">
        <v>0</v>
      </c>
      <c r="J264" s="12" t="n">
        <v>1967000</v>
      </c>
      <c r="K264" s="12" t="n">
        <v>1967000</v>
      </c>
      <c r="L264" s="12" t="n">
        <v>336.393</v>
      </c>
      <c r="M264" s="13" t="n">
        <f aca="false">IF(J264=0,"-",L264/J264)</f>
        <v>0.000171018301982715</v>
      </c>
      <c r="N264" s="12" t="n">
        <v>3283000</v>
      </c>
      <c r="O264" s="12" t="n">
        <v>0</v>
      </c>
    </row>
    <row r="265" customFormat="false" ht="30" hidden="false" customHeight="false" outlineLevel="0" collapsed="false">
      <c r="A265" s="9" t="s">
        <v>423</v>
      </c>
      <c r="B265" s="9" t="s">
        <v>67</v>
      </c>
      <c r="C265" s="9" t="s">
        <v>20</v>
      </c>
      <c r="D265" s="10" t="s">
        <v>437</v>
      </c>
      <c r="E265" s="11" t="s">
        <v>767</v>
      </c>
      <c r="F265" s="9" t="s">
        <v>768</v>
      </c>
      <c r="G265" s="9" t="s">
        <v>24</v>
      </c>
      <c r="H265" s="9" t="s">
        <v>25</v>
      </c>
      <c r="I265" s="12" t="n">
        <v>0</v>
      </c>
      <c r="J265" s="12" t="n">
        <v>1621000</v>
      </c>
      <c r="K265" s="12" t="n">
        <v>1621000</v>
      </c>
      <c r="L265" s="12" t="n">
        <v>23870.902</v>
      </c>
      <c r="M265" s="13" t="n">
        <f aca="false">IF(J265=0,"-",L265/J265)</f>
        <v>0.0147260345465762</v>
      </c>
      <c r="N265" s="12" t="n">
        <v>11525000</v>
      </c>
      <c r="O265" s="12" t="n">
        <v>0</v>
      </c>
    </row>
    <row r="266" customFormat="false" ht="30" hidden="false" customHeight="false" outlineLevel="0" collapsed="false">
      <c r="A266" s="9" t="s">
        <v>423</v>
      </c>
      <c r="B266" s="9" t="s">
        <v>67</v>
      </c>
      <c r="C266" s="9" t="s">
        <v>20</v>
      </c>
      <c r="D266" s="10"/>
      <c r="E266" s="11" t="s">
        <v>769</v>
      </c>
      <c r="F266" s="9" t="s">
        <v>770</v>
      </c>
      <c r="G266" s="9" t="s">
        <v>24</v>
      </c>
      <c r="H266" s="9" t="s">
        <v>25</v>
      </c>
      <c r="I266" s="12" t="n">
        <v>28079589</v>
      </c>
      <c r="J266" s="12" t="n">
        <v>0</v>
      </c>
      <c r="K266" s="12" t="n">
        <v>0</v>
      </c>
      <c r="L266" s="12" t="n">
        <v>0</v>
      </c>
      <c r="M266" s="13" t="str">
        <f aca="false">IF(J266=0,"-",L266/J266)</f>
        <v>-</v>
      </c>
      <c r="N266" s="12" t="n">
        <v>0</v>
      </c>
      <c r="O266" s="12" t="n">
        <v>0</v>
      </c>
    </row>
    <row r="267" customFormat="false" ht="30" hidden="false" customHeight="false" outlineLevel="0" collapsed="false">
      <c r="A267" s="9" t="s">
        <v>423</v>
      </c>
      <c r="B267" s="9" t="s">
        <v>67</v>
      </c>
      <c r="C267" s="9" t="s">
        <v>20</v>
      </c>
      <c r="D267" s="10" t="s">
        <v>437</v>
      </c>
      <c r="E267" s="11" t="s">
        <v>771</v>
      </c>
      <c r="F267" s="9" t="s">
        <v>772</v>
      </c>
      <c r="G267" s="9" t="s">
        <v>308</v>
      </c>
      <c r="H267" s="9" t="s">
        <v>773</v>
      </c>
      <c r="I267" s="12" t="n">
        <v>0</v>
      </c>
      <c r="J267" s="12" t="n">
        <v>13183500</v>
      </c>
      <c r="K267" s="12" t="n">
        <v>13183500</v>
      </c>
      <c r="L267" s="12" t="n">
        <v>2462568.537</v>
      </c>
      <c r="M267" s="13" t="n">
        <f aca="false">IF(J267=0,"-",L267/J267)</f>
        <v>0.186791712140175</v>
      </c>
      <c r="N267" s="12" t="n">
        <v>9760000</v>
      </c>
      <c r="O267" s="12" t="n">
        <v>0</v>
      </c>
    </row>
    <row r="268" customFormat="false" ht="30" hidden="false" customHeight="false" outlineLevel="0" collapsed="false">
      <c r="A268" s="9" t="s">
        <v>423</v>
      </c>
      <c r="B268" s="9" t="s">
        <v>67</v>
      </c>
      <c r="C268" s="9" t="s">
        <v>20</v>
      </c>
      <c r="D268" s="10" t="s">
        <v>437</v>
      </c>
      <c r="E268" s="11" t="s">
        <v>774</v>
      </c>
      <c r="F268" s="9" t="s">
        <v>775</v>
      </c>
      <c r="G268" s="9" t="s">
        <v>24</v>
      </c>
      <c r="H268" s="9" t="s">
        <v>25</v>
      </c>
      <c r="I268" s="12" t="n">
        <v>0</v>
      </c>
      <c r="J268" s="12" t="n">
        <v>23866500</v>
      </c>
      <c r="K268" s="12" t="n">
        <v>23866500</v>
      </c>
      <c r="L268" s="12" t="n">
        <v>2504456.131</v>
      </c>
      <c r="M268" s="13" t="n">
        <f aca="false">IF(J268=0,"-",L268/J268)</f>
        <v>0.104936045545011</v>
      </c>
      <c r="N268" s="12" t="n">
        <v>20500000</v>
      </c>
      <c r="O268" s="12" t="n">
        <v>250000</v>
      </c>
    </row>
    <row r="269" customFormat="false" ht="30" hidden="false" customHeight="false" outlineLevel="0" collapsed="false">
      <c r="A269" s="9" t="s">
        <v>423</v>
      </c>
      <c r="B269" s="9" t="s">
        <v>67</v>
      </c>
      <c r="C269" s="9" t="s">
        <v>20</v>
      </c>
      <c r="D269" s="10" t="s">
        <v>437</v>
      </c>
      <c r="E269" s="11" t="s">
        <v>776</v>
      </c>
      <c r="F269" s="9" t="s">
        <v>777</v>
      </c>
      <c r="G269" s="9" t="s">
        <v>24</v>
      </c>
      <c r="H269" s="9" t="s">
        <v>25</v>
      </c>
      <c r="I269" s="12" t="n">
        <v>0</v>
      </c>
      <c r="J269" s="12" t="n">
        <v>220000</v>
      </c>
      <c r="K269" s="12" t="n">
        <v>220000</v>
      </c>
      <c r="L269" s="12" t="n">
        <v>0</v>
      </c>
      <c r="M269" s="13" t="n">
        <f aca="false">IF(J269=0,"-",L269/J269)</f>
        <v>0</v>
      </c>
      <c r="N269" s="12" t="n">
        <v>0</v>
      </c>
      <c r="O269" s="12" t="n">
        <v>0</v>
      </c>
    </row>
    <row r="270" customFormat="false" ht="15" hidden="false" customHeight="false" outlineLevel="0" collapsed="false">
      <c r="A270" s="9" t="s">
        <v>423</v>
      </c>
      <c r="B270" s="9" t="s">
        <v>67</v>
      </c>
      <c r="C270" s="9" t="s">
        <v>20</v>
      </c>
      <c r="D270" s="10" t="s">
        <v>437</v>
      </c>
      <c r="E270" s="11" t="s">
        <v>778</v>
      </c>
      <c r="F270" s="9" t="s">
        <v>779</v>
      </c>
      <c r="G270" s="9" t="s">
        <v>24</v>
      </c>
      <c r="H270" s="9" t="s">
        <v>25</v>
      </c>
      <c r="I270" s="12" t="n">
        <v>0</v>
      </c>
      <c r="J270" s="12" t="n">
        <v>4630000</v>
      </c>
      <c r="K270" s="12" t="n">
        <v>4630000</v>
      </c>
      <c r="L270" s="12" t="n">
        <v>2371837.452</v>
      </c>
      <c r="M270" s="13" t="n">
        <f aca="false">IF(J270=0,"-",L270/J270)</f>
        <v>0.512275907559395</v>
      </c>
      <c r="N270" s="12" t="n">
        <v>9081000</v>
      </c>
      <c r="O270" s="12" t="n">
        <v>0</v>
      </c>
    </row>
    <row r="271" customFormat="false" ht="30" hidden="false" customHeight="false" outlineLevel="0" collapsed="false">
      <c r="A271" s="9" t="s">
        <v>423</v>
      </c>
      <c r="B271" s="9" t="s">
        <v>67</v>
      </c>
      <c r="C271" s="9" t="s">
        <v>20</v>
      </c>
      <c r="D271" s="10" t="s">
        <v>437</v>
      </c>
      <c r="E271" s="11" t="s">
        <v>780</v>
      </c>
      <c r="F271" s="9" t="s">
        <v>781</v>
      </c>
      <c r="G271" s="9" t="s">
        <v>24</v>
      </c>
      <c r="H271" s="9" t="s">
        <v>25</v>
      </c>
      <c r="I271" s="12" t="n">
        <v>0</v>
      </c>
      <c r="J271" s="12" t="n">
        <v>250000</v>
      </c>
      <c r="K271" s="12" t="n">
        <v>250000</v>
      </c>
      <c r="L271" s="12" t="n">
        <v>0</v>
      </c>
      <c r="M271" s="13" t="n">
        <f aca="false">IF(J271=0,"-",L271/J271)</f>
        <v>0</v>
      </c>
      <c r="N271" s="12" t="n">
        <v>0</v>
      </c>
      <c r="O271" s="12" t="n">
        <v>0</v>
      </c>
    </row>
    <row r="272" customFormat="false" ht="30" hidden="false" customHeight="false" outlineLevel="0" collapsed="false">
      <c r="A272" s="9" t="s">
        <v>423</v>
      </c>
      <c r="B272" s="9" t="s">
        <v>67</v>
      </c>
      <c r="C272" s="9" t="s">
        <v>20</v>
      </c>
      <c r="D272" s="10" t="s">
        <v>437</v>
      </c>
      <c r="E272" s="11" t="s">
        <v>782</v>
      </c>
      <c r="F272" s="9" t="s">
        <v>783</v>
      </c>
      <c r="G272" s="9" t="s">
        <v>24</v>
      </c>
      <c r="H272" s="9" t="s">
        <v>25</v>
      </c>
      <c r="I272" s="12" t="n">
        <v>0</v>
      </c>
      <c r="J272" s="12" t="n">
        <v>301000</v>
      </c>
      <c r="K272" s="12" t="n">
        <v>301000</v>
      </c>
      <c r="L272" s="12" t="n">
        <v>196.821</v>
      </c>
      <c r="M272" s="13" t="n">
        <f aca="false">IF(J272=0,"-",L272/J272)</f>
        <v>0.000653890365448505</v>
      </c>
      <c r="N272" s="12" t="n">
        <v>415000</v>
      </c>
      <c r="O272" s="12" t="n">
        <v>0</v>
      </c>
    </row>
    <row r="273" customFormat="false" ht="30" hidden="false" customHeight="false" outlineLevel="0" collapsed="false">
      <c r="A273" s="9" t="s">
        <v>423</v>
      </c>
      <c r="B273" s="9" t="s">
        <v>72</v>
      </c>
      <c r="C273" s="9" t="s">
        <v>20</v>
      </c>
      <c r="D273" s="10" t="s">
        <v>554</v>
      </c>
      <c r="E273" s="11" t="s">
        <v>784</v>
      </c>
      <c r="F273" s="9" t="s">
        <v>785</v>
      </c>
      <c r="G273" s="9" t="s">
        <v>76</v>
      </c>
      <c r="H273" s="9" t="s">
        <v>786</v>
      </c>
      <c r="I273" s="12" t="n">
        <v>0</v>
      </c>
      <c r="J273" s="12" t="n">
        <v>430450</v>
      </c>
      <c r="K273" s="12" t="n">
        <v>430450</v>
      </c>
      <c r="L273" s="12" t="n">
        <v>550.98</v>
      </c>
      <c r="M273" s="13" t="n">
        <f aca="false">IF(J273=0,"-",L273/J273)</f>
        <v>0.00128000929260077</v>
      </c>
      <c r="N273" s="12" t="n">
        <v>1187000</v>
      </c>
      <c r="O273" s="12" t="n">
        <v>0</v>
      </c>
    </row>
    <row r="274" customFormat="false" ht="30" hidden="false" customHeight="false" outlineLevel="0" collapsed="false">
      <c r="A274" s="9" t="s">
        <v>423</v>
      </c>
      <c r="B274" s="9" t="s">
        <v>72</v>
      </c>
      <c r="C274" s="9" t="s">
        <v>20</v>
      </c>
      <c r="D274" s="10" t="s">
        <v>27</v>
      </c>
      <c r="E274" s="11" t="s">
        <v>787</v>
      </c>
      <c r="F274" s="9" t="s">
        <v>788</v>
      </c>
      <c r="G274" s="9" t="s">
        <v>76</v>
      </c>
      <c r="H274" s="9" t="s">
        <v>77</v>
      </c>
      <c r="I274" s="12" t="n">
        <v>3476500</v>
      </c>
      <c r="J274" s="12" t="n">
        <v>0</v>
      </c>
      <c r="K274" s="12" t="n">
        <v>0</v>
      </c>
      <c r="L274" s="12" t="n">
        <v>0</v>
      </c>
      <c r="M274" s="13" t="str">
        <f aca="false">IF(J274=0,"-",L274/J274)</f>
        <v>-</v>
      </c>
      <c r="N274" s="12" t="n">
        <v>0</v>
      </c>
      <c r="O274" s="12" t="n">
        <v>0</v>
      </c>
    </row>
    <row r="275" customFormat="false" ht="225" hidden="false" customHeight="false" outlineLevel="0" collapsed="false">
      <c r="A275" s="9" t="s">
        <v>423</v>
      </c>
      <c r="B275" s="9" t="s">
        <v>72</v>
      </c>
      <c r="C275" s="9" t="s">
        <v>20</v>
      </c>
      <c r="D275" s="10" t="s">
        <v>566</v>
      </c>
      <c r="E275" s="11" t="s">
        <v>789</v>
      </c>
      <c r="F275" s="9" t="s">
        <v>790</v>
      </c>
      <c r="G275" s="9" t="s">
        <v>330</v>
      </c>
      <c r="H275" s="9" t="s">
        <v>791</v>
      </c>
      <c r="I275" s="12" t="n">
        <v>0</v>
      </c>
      <c r="J275" s="12" t="n">
        <v>630000</v>
      </c>
      <c r="K275" s="12" t="n">
        <v>630000</v>
      </c>
      <c r="L275" s="12" t="n">
        <v>248.447</v>
      </c>
      <c r="M275" s="13" t="n">
        <f aca="false">IF(J275=0,"-",L275/J275)</f>
        <v>0.000394360317460318</v>
      </c>
      <c r="N275" s="12" t="n">
        <v>155000</v>
      </c>
      <c r="O275" s="12" t="n">
        <v>0</v>
      </c>
    </row>
    <row r="276" customFormat="false" ht="90" hidden="false" customHeight="false" outlineLevel="0" collapsed="false">
      <c r="A276" s="9" t="s">
        <v>423</v>
      </c>
      <c r="B276" s="9" t="s">
        <v>72</v>
      </c>
      <c r="C276" s="9" t="s">
        <v>20</v>
      </c>
      <c r="D276" s="10" t="s">
        <v>437</v>
      </c>
      <c r="E276" s="11" t="s">
        <v>792</v>
      </c>
      <c r="F276" s="9" t="s">
        <v>793</v>
      </c>
      <c r="G276" s="9" t="s">
        <v>330</v>
      </c>
      <c r="H276" s="9" t="s">
        <v>794</v>
      </c>
      <c r="I276" s="12" t="n">
        <v>3998795</v>
      </c>
      <c r="J276" s="12" t="n">
        <v>0</v>
      </c>
      <c r="K276" s="12" t="n">
        <v>0</v>
      </c>
      <c r="L276" s="12" t="n">
        <v>0</v>
      </c>
      <c r="M276" s="13" t="str">
        <f aca="false">IF(J276=0,"-",L276/J276)</f>
        <v>-</v>
      </c>
      <c r="N276" s="12" t="n">
        <v>0</v>
      </c>
      <c r="O276" s="12" t="n">
        <v>0</v>
      </c>
    </row>
    <row r="277" customFormat="false" ht="30" hidden="false" customHeight="false" outlineLevel="0" collapsed="false">
      <c r="A277" s="9" t="s">
        <v>423</v>
      </c>
      <c r="B277" s="9" t="s">
        <v>72</v>
      </c>
      <c r="C277" s="9" t="s">
        <v>20</v>
      </c>
      <c r="D277" s="10" t="s">
        <v>554</v>
      </c>
      <c r="E277" s="11" t="s">
        <v>795</v>
      </c>
      <c r="F277" s="9" t="s">
        <v>796</v>
      </c>
      <c r="G277" s="9" t="s">
        <v>76</v>
      </c>
      <c r="H277" s="9" t="s">
        <v>797</v>
      </c>
      <c r="I277" s="12" t="n">
        <v>1808953</v>
      </c>
      <c r="J277" s="12" t="n">
        <v>862031</v>
      </c>
      <c r="K277" s="12" t="n">
        <v>862031</v>
      </c>
      <c r="L277" s="12" t="n">
        <v>21145.468</v>
      </c>
      <c r="M277" s="13" t="n">
        <f aca="false">IF(J277=0,"-",L277/J277)</f>
        <v>0.0245298231734126</v>
      </c>
      <c r="N277" s="12" t="n">
        <v>5081000</v>
      </c>
      <c r="O277" s="12" t="n">
        <v>0</v>
      </c>
    </row>
    <row r="278" customFormat="false" ht="30" hidden="false" customHeight="false" outlineLevel="0" collapsed="false">
      <c r="A278" s="9" t="s">
        <v>423</v>
      </c>
      <c r="B278" s="9" t="s">
        <v>72</v>
      </c>
      <c r="C278" s="9" t="s">
        <v>20</v>
      </c>
      <c r="D278" s="10" t="s">
        <v>427</v>
      </c>
      <c r="E278" s="11" t="s">
        <v>798</v>
      </c>
      <c r="F278" s="9" t="s">
        <v>799</v>
      </c>
      <c r="G278" s="9" t="s">
        <v>76</v>
      </c>
      <c r="H278" s="9" t="s">
        <v>800</v>
      </c>
      <c r="I278" s="12" t="n">
        <v>561046</v>
      </c>
      <c r="J278" s="12" t="n">
        <v>586125</v>
      </c>
      <c r="K278" s="12" t="n">
        <v>586125</v>
      </c>
      <c r="L278" s="12" t="n">
        <v>2565.702</v>
      </c>
      <c r="M278" s="13" t="n">
        <f aca="false">IF(J278=0,"-",L278/J278)</f>
        <v>0.00437739731285989</v>
      </c>
      <c r="N278" s="12" t="n">
        <v>5024000</v>
      </c>
      <c r="O278" s="12" t="n">
        <v>0</v>
      </c>
    </row>
    <row r="279" customFormat="false" ht="30" hidden="false" customHeight="false" outlineLevel="0" collapsed="false">
      <c r="A279" s="9" t="s">
        <v>423</v>
      </c>
      <c r="B279" s="9" t="s">
        <v>72</v>
      </c>
      <c r="C279" s="9" t="s">
        <v>20</v>
      </c>
      <c r="D279" s="10" t="s">
        <v>554</v>
      </c>
      <c r="E279" s="11" t="s">
        <v>801</v>
      </c>
      <c r="F279" s="9" t="s">
        <v>802</v>
      </c>
      <c r="G279" s="9" t="s">
        <v>76</v>
      </c>
      <c r="H279" s="9" t="s">
        <v>803</v>
      </c>
      <c r="I279" s="12" t="n">
        <v>1253687</v>
      </c>
      <c r="J279" s="12" t="n">
        <v>917000</v>
      </c>
      <c r="K279" s="12" t="n">
        <v>917000</v>
      </c>
      <c r="L279" s="12" t="n">
        <v>4296.584</v>
      </c>
      <c r="M279" s="13" t="n">
        <f aca="false">IF(J279=0,"-",L279/J279)</f>
        <v>0.00468547873500545</v>
      </c>
      <c r="N279" s="12" t="n">
        <v>2800000</v>
      </c>
      <c r="O279" s="12" t="n">
        <v>461000</v>
      </c>
    </row>
    <row r="280" customFormat="false" ht="90" hidden="false" customHeight="false" outlineLevel="0" collapsed="false">
      <c r="A280" s="9" t="s">
        <v>423</v>
      </c>
      <c r="B280" s="9" t="s">
        <v>72</v>
      </c>
      <c r="C280" s="9" t="s">
        <v>20</v>
      </c>
      <c r="D280" s="10" t="s">
        <v>437</v>
      </c>
      <c r="E280" s="11" t="s">
        <v>804</v>
      </c>
      <c r="F280" s="9" t="s">
        <v>805</v>
      </c>
      <c r="G280" s="9" t="s">
        <v>330</v>
      </c>
      <c r="H280" s="9" t="s">
        <v>806</v>
      </c>
      <c r="I280" s="12" t="n">
        <v>2982314</v>
      </c>
      <c r="J280" s="12" t="n">
        <v>2983000</v>
      </c>
      <c r="K280" s="12" t="n">
        <v>2983000</v>
      </c>
      <c r="L280" s="12" t="n">
        <v>9173.165</v>
      </c>
      <c r="M280" s="13" t="n">
        <f aca="false">IF(J280=0,"-",L280/J280)</f>
        <v>0.00307514750251425</v>
      </c>
      <c r="N280" s="12" t="n">
        <v>0</v>
      </c>
      <c r="O280" s="12" t="n">
        <v>0</v>
      </c>
    </row>
    <row r="281" customFormat="false" ht="120" hidden="false" customHeight="false" outlineLevel="0" collapsed="false">
      <c r="A281" s="9" t="s">
        <v>423</v>
      </c>
      <c r="B281" s="9" t="s">
        <v>72</v>
      </c>
      <c r="C281" s="9" t="s">
        <v>20</v>
      </c>
      <c r="D281" s="10" t="s">
        <v>437</v>
      </c>
      <c r="E281" s="11" t="s">
        <v>807</v>
      </c>
      <c r="F281" s="9" t="s">
        <v>808</v>
      </c>
      <c r="G281" s="9" t="s">
        <v>330</v>
      </c>
      <c r="H281" s="9" t="s">
        <v>809</v>
      </c>
      <c r="I281" s="12" t="n">
        <v>13736801</v>
      </c>
      <c r="J281" s="12" t="n">
        <v>0</v>
      </c>
      <c r="K281" s="12" t="n">
        <v>0</v>
      </c>
      <c r="L281" s="12" t="n">
        <v>0</v>
      </c>
      <c r="M281" s="13" t="str">
        <f aca="false">IF(J281=0,"-",L281/J281)</f>
        <v>-</v>
      </c>
      <c r="N281" s="12" t="n">
        <v>0</v>
      </c>
      <c r="O281" s="12" t="n">
        <v>0</v>
      </c>
    </row>
    <row r="282" customFormat="false" ht="30" hidden="false" customHeight="false" outlineLevel="0" collapsed="false">
      <c r="A282" s="9" t="s">
        <v>423</v>
      </c>
      <c r="B282" s="9" t="s">
        <v>72</v>
      </c>
      <c r="C282" s="9" t="s">
        <v>20</v>
      </c>
      <c r="D282" s="10" t="s">
        <v>27</v>
      </c>
      <c r="E282" s="11" t="s">
        <v>810</v>
      </c>
      <c r="F282" s="9" t="s">
        <v>811</v>
      </c>
      <c r="G282" s="9" t="s">
        <v>326</v>
      </c>
      <c r="H282" s="9" t="s">
        <v>812</v>
      </c>
      <c r="I282" s="12" t="n">
        <v>64418</v>
      </c>
      <c r="J282" s="12" t="n">
        <v>65500</v>
      </c>
      <c r="K282" s="12" t="n">
        <v>65500</v>
      </c>
      <c r="L282" s="12" t="n">
        <v>0</v>
      </c>
      <c r="M282" s="13" t="n">
        <f aca="false">IF(J282=0,"-",L282/J282)</f>
        <v>0</v>
      </c>
      <c r="N282" s="12" t="n">
        <v>66000</v>
      </c>
      <c r="O282" s="12" t="n">
        <v>0</v>
      </c>
    </row>
    <row r="283" customFormat="false" ht="30" hidden="false" customHeight="false" outlineLevel="0" collapsed="false">
      <c r="A283" s="9" t="s">
        <v>423</v>
      </c>
      <c r="B283" s="9" t="s">
        <v>72</v>
      </c>
      <c r="C283" s="9" t="s">
        <v>20</v>
      </c>
      <c r="D283" s="10" t="s">
        <v>437</v>
      </c>
      <c r="E283" s="11" t="s">
        <v>813</v>
      </c>
      <c r="F283" s="9" t="s">
        <v>814</v>
      </c>
      <c r="G283" s="9" t="s">
        <v>24</v>
      </c>
      <c r="H283" s="9" t="s">
        <v>25</v>
      </c>
      <c r="I283" s="12" t="n">
        <v>18871758</v>
      </c>
      <c r="J283" s="12" t="n">
        <v>0</v>
      </c>
      <c r="K283" s="12" t="n">
        <v>0</v>
      </c>
      <c r="L283" s="12" t="n">
        <v>0</v>
      </c>
      <c r="M283" s="13" t="str">
        <f aca="false">IF(J283=0,"-",L283/J283)</f>
        <v>-</v>
      </c>
      <c r="N283" s="12" t="n">
        <v>0</v>
      </c>
      <c r="O283" s="12" t="n">
        <v>0</v>
      </c>
    </row>
    <row r="284" customFormat="false" ht="30" hidden="false" customHeight="false" outlineLevel="0" collapsed="false">
      <c r="A284" s="9" t="s">
        <v>423</v>
      </c>
      <c r="B284" s="9" t="s">
        <v>72</v>
      </c>
      <c r="C284" s="9" t="s">
        <v>20</v>
      </c>
      <c r="D284" s="10" t="s">
        <v>554</v>
      </c>
      <c r="E284" s="11" t="s">
        <v>815</v>
      </c>
      <c r="F284" s="9" t="s">
        <v>785</v>
      </c>
      <c r="G284" s="9" t="s">
        <v>76</v>
      </c>
      <c r="H284" s="9" t="s">
        <v>786</v>
      </c>
      <c r="I284" s="12" t="n">
        <v>633950</v>
      </c>
      <c r="J284" s="12" t="n">
        <v>0</v>
      </c>
      <c r="K284" s="12" t="n">
        <v>0</v>
      </c>
      <c r="L284" s="12" t="n">
        <v>0</v>
      </c>
      <c r="M284" s="13" t="str">
        <f aca="false">IF(J284=0,"-",L284/J284)</f>
        <v>-</v>
      </c>
      <c r="N284" s="12" t="n">
        <v>0</v>
      </c>
      <c r="O284" s="12" t="n">
        <v>0</v>
      </c>
    </row>
    <row r="285" customFormat="false" ht="30" hidden="false" customHeight="false" outlineLevel="0" collapsed="false">
      <c r="A285" s="9" t="s">
        <v>423</v>
      </c>
      <c r="B285" s="9" t="s">
        <v>72</v>
      </c>
      <c r="C285" s="9" t="s">
        <v>20</v>
      </c>
      <c r="D285" s="10" t="s">
        <v>27</v>
      </c>
      <c r="E285" s="11" t="s">
        <v>816</v>
      </c>
      <c r="F285" s="9" t="s">
        <v>817</v>
      </c>
      <c r="G285" s="9" t="s">
        <v>24</v>
      </c>
      <c r="H285" s="9" t="s">
        <v>25</v>
      </c>
      <c r="I285" s="12" t="n">
        <v>1022500</v>
      </c>
      <c r="J285" s="12" t="n">
        <v>0</v>
      </c>
      <c r="K285" s="12" t="n">
        <v>0</v>
      </c>
      <c r="L285" s="12" t="n">
        <v>0</v>
      </c>
      <c r="M285" s="13" t="str">
        <f aca="false">IF(J285=0,"-",L285/J285)</f>
        <v>-</v>
      </c>
      <c r="N285" s="12" t="n">
        <v>0</v>
      </c>
      <c r="O285" s="12" t="n">
        <v>0</v>
      </c>
    </row>
    <row r="286" customFormat="false" ht="30" hidden="false" customHeight="false" outlineLevel="0" collapsed="false">
      <c r="A286" s="9" t="s">
        <v>423</v>
      </c>
      <c r="B286" s="9" t="s">
        <v>72</v>
      </c>
      <c r="C286" s="9" t="s">
        <v>20</v>
      </c>
      <c r="D286" s="10" t="s">
        <v>470</v>
      </c>
      <c r="E286" s="11" t="s">
        <v>818</v>
      </c>
      <c r="F286" s="9" t="s">
        <v>819</v>
      </c>
      <c r="G286" s="9" t="s">
        <v>76</v>
      </c>
      <c r="H286" s="9" t="s">
        <v>820</v>
      </c>
      <c r="I286" s="12" t="n">
        <v>593050</v>
      </c>
      <c r="J286" s="12" t="n">
        <v>613010</v>
      </c>
      <c r="K286" s="12" t="n">
        <v>613010</v>
      </c>
      <c r="L286" s="12" t="n">
        <v>360.157</v>
      </c>
      <c r="M286" s="13" t="n">
        <f aca="false">IF(J286=0,"-",L286/J286)</f>
        <v>0.000587522226391087</v>
      </c>
      <c r="N286" s="12" t="n">
        <v>2448000</v>
      </c>
      <c r="O286" s="12" t="n">
        <v>1090000</v>
      </c>
    </row>
    <row r="287" customFormat="false" ht="30" hidden="false" customHeight="false" outlineLevel="0" collapsed="false">
      <c r="A287" s="9" t="s">
        <v>423</v>
      </c>
      <c r="B287" s="9" t="s">
        <v>72</v>
      </c>
      <c r="C287" s="9" t="s">
        <v>20</v>
      </c>
      <c r="D287" s="10" t="s">
        <v>554</v>
      </c>
      <c r="E287" s="11" t="s">
        <v>821</v>
      </c>
      <c r="F287" s="9" t="s">
        <v>822</v>
      </c>
      <c r="G287" s="9" t="s">
        <v>76</v>
      </c>
      <c r="H287" s="9" t="s">
        <v>823</v>
      </c>
      <c r="I287" s="12" t="n">
        <v>1390600</v>
      </c>
      <c r="J287" s="12" t="n">
        <v>0</v>
      </c>
      <c r="K287" s="12" t="n">
        <v>0</v>
      </c>
      <c r="L287" s="12" t="n">
        <v>0</v>
      </c>
      <c r="M287" s="13" t="str">
        <f aca="false">IF(J287=0,"-",L287/J287)</f>
        <v>-</v>
      </c>
      <c r="N287" s="12" t="n">
        <v>0</v>
      </c>
      <c r="O287" s="12" t="n">
        <v>0</v>
      </c>
    </row>
    <row r="288" customFormat="false" ht="30" hidden="false" customHeight="false" outlineLevel="0" collapsed="false">
      <c r="A288" s="9" t="s">
        <v>423</v>
      </c>
      <c r="B288" s="9" t="s">
        <v>72</v>
      </c>
      <c r="C288" s="9" t="s">
        <v>20</v>
      </c>
      <c r="D288" s="10" t="s">
        <v>427</v>
      </c>
      <c r="E288" s="11" t="s">
        <v>824</v>
      </c>
      <c r="F288" s="9" t="s">
        <v>825</v>
      </c>
      <c r="G288" s="9" t="s">
        <v>76</v>
      </c>
      <c r="H288" s="9" t="s">
        <v>823</v>
      </c>
      <c r="I288" s="12" t="n">
        <v>0</v>
      </c>
      <c r="J288" s="12" t="n">
        <v>590600</v>
      </c>
      <c r="K288" s="12" t="n">
        <v>590600</v>
      </c>
      <c r="L288" s="12" t="n">
        <v>2640.407</v>
      </c>
      <c r="M288" s="13" t="n">
        <f aca="false">IF(J288=0,"-",L288/J288)</f>
        <v>0.00447071960717914</v>
      </c>
      <c r="N288" s="12" t="n">
        <v>3000000</v>
      </c>
      <c r="O288" s="12" t="n">
        <v>981000</v>
      </c>
    </row>
    <row r="289" customFormat="false" ht="30" hidden="false" customHeight="false" outlineLevel="0" collapsed="false">
      <c r="A289" s="9" t="s">
        <v>423</v>
      </c>
      <c r="B289" s="9" t="s">
        <v>72</v>
      </c>
      <c r="C289" s="9" t="s">
        <v>20</v>
      </c>
      <c r="D289" s="10" t="s">
        <v>437</v>
      </c>
      <c r="E289" s="11" t="s">
        <v>826</v>
      </c>
      <c r="F289" s="9" t="s">
        <v>827</v>
      </c>
      <c r="G289" s="9" t="s">
        <v>24</v>
      </c>
      <c r="H289" s="9" t="s">
        <v>25</v>
      </c>
      <c r="I289" s="12" t="n">
        <v>0</v>
      </c>
      <c r="J289" s="12" t="n">
        <v>3851000</v>
      </c>
      <c r="K289" s="12" t="n">
        <v>3851000</v>
      </c>
      <c r="L289" s="12" t="n">
        <v>665130.877</v>
      </c>
      <c r="M289" s="13" t="n">
        <f aca="false">IF(J289=0,"-",L289/J289)</f>
        <v>0.17271640534926</v>
      </c>
      <c r="N289" s="12" t="n">
        <v>6151000</v>
      </c>
      <c r="O289" s="12" t="n">
        <v>0</v>
      </c>
    </row>
    <row r="290" customFormat="false" ht="30" hidden="false" customHeight="false" outlineLevel="0" collapsed="false">
      <c r="A290" s="9" t="s">
        <v>423</v>
      </c>
      <c r="B290" s="9" t="s">
        <v>72</v>
      </c>
      <c r="C290" s="9" t="s">
        <v>20</v>
      </c>
      <c r="D290" s="10" t="s">
        <v>437</v>
      </c>
      <c r="E290" s="11" t="s">
        <v>828</v>
      </c>
      <c r="F290" s="9" t="s">
        <v>829</v>
      </c>
      <c r="G290" s="9" t="s">
        <v>24</v>
      </c>
      <c r="H290" s="9" t="s">
        <v>25</v>
      </c>
      <c r="I290" s="12" t="n">
        <v>0</v>
      </c>
      <c r="J290" s="12" t="n">
        <v>6845000</v>
      </c>
      <c r="K290" s="12" t="n">
        <v>6845000</v>
      </c>
      <c r="L290" s="12" t="n">
        <v>159765.148</v>
      </c>
      <c r="M290" s="13" t="n">
        <f aca="false">IF(J290=0,"-",L290/J290)</f>
        <v>0.0233404160701242</v>
      </c>
      <c r="N290" s="12" t="n">
        <v>4051000</v>
      </c>
      <c r="O290" s="12" t="n">
        <v>0</v>
      </c>
    </row>
    <row r="291" customFormat="false" ht="30" hidden="false" customHeight="false" outlineLevel="0" collapsed="false">
      <c r="A291" s="9" t="s">
        <v>423</v>
      </c>
      <c r="B291" s="9" t="s">
        <v>72</v>
      </c>
      <c r="C291" s="9" t="s">
        <v>20</v>
      </c>
      <c r="D291" s="10" t="s">
        <v>437</v>
      </c>
      <c r="E291" s="11" t="s">
        <v>830</v>
      </c>
      <c r="F291" s="9" t="s">
        <v>831</v>
      </c>
      <c r="G291" s="9" t="s">
        <v>24</v>
      </c>
      <c r="H291" s="9" t="s">
        <v>25</v>
      </c>
      <c r="I291" s="12" t="n">
        <v>0</v>
      </c>
      <c r="J291" s="12" t="n">
        <v>8335000</v>
      </c>
      <c r="K291" s="12" t="n">
        <v>8335000</v>
      </c>
      <c r="L291" s="12" t="n">
        <v>2778938.937</v>
      </c>
      <c r="M291" s="13" t="n">
        <f aca="false">IF(J291=0,"-",L291/J291)</f>
        <v>0.333405991241752</v>
      </c>
      <c r="N291" s="12" t="n">
        <v>5655000</v>
      </c>
      <c r="O291" s="12" t="n">
        <v>0</v>
      </c>
    </row>
    <row r="292" customFormat="false" ht="30" hidden="false" customHeight="false" outlineLevel="0" collapsed="false">
      <c r="A292" s="9" t="s">
        <v>423</v>
      </c>
      <c r="B292" s="9" t="s">
        <v>72</v>
      </c>
      <c r="C292" s="9" t="s">
        <v>20</v>
      </c>
      <c r="D292" s="10" t="s">
        <v>437</v>
      </c>
      <c r="E292" s="11" t="s">
        <v>832</v>
      </c>
      <c r="F292" s="9" t="s">
        <v>833</v>
      </c>
      <c r="G292" s="9" t="s">
        <v>24</v>
      </c>
      <c r="H292" s="9" t="s">
        <v>25</v>
      </c>
      <c r="I292" s="12" t="n">
        <v>0</v>
      </c>
      <c r="J292" s="12" t="n">
        <v>5422000</v>
      </c>
      <c r="K292" s="12" t="n">
        <v>5422000</v>
      </c>
      <c r="L292" s="12" t="n">
        <v>34851.982</v>
      </c>
      <c r="M292" s="13" t="n">
        <f aca="false">IF(J292=0,"-",L292/J292)</f>
        <v>0.00642788306897824</v>
      </c>
      <c r="N292" s="12" t="n">
        <v>22000000</v>
      </c>
      <c r="O292" s="12" t="n">
        <v>1600000</v>
      </c>
    </row>
    <row r="293" customFormat="false" ht="30" hidden="false" customHeight="false" outlineLevel="0" collapsed="false">
      <c r="A293" s="9" t="s">
        <v>423</v>
      </c>
      <c r="B293" s="9" t="s">
        <v>81</v>
      </c>
      <c r="C293" s="9" t="s">
        <v>120</v>
      </c>
      <c r="D293" s="10" t="s">
        <v>834</v>
      </c>
      <c r="E293" s="11" t="s">
        <v>835</v>
      </c>
      <c r="F293" s="9" t="s">
        <v>836</v>
      </c>
      <c r="G293" s="9" t="s">
        <v>84</v>
      </c>
      <c r="H293" s="9" t="s">
        <v>84</v>
      </c>
      <c r="I293" s="12" t="n">
        <v>214725</v>
      </c>
      <c r="J293" s="12" t="n">
        <v>8500</v>
      </c>
      <c r="K293" s="12" t="n">
        <v>8500</v>
      </c>
      <c r="L293" s="12" t="n">
        <v>50.406</v>
      </c>
      <c r="M293" s="13" t="n">
        <f aca="false">IF(J293=0,"-",L293/J293)</f>
        <v>0.00593011764705882</v>
      </c>
      <c r="N293" s="12" t="n">
        <v>564000</v>
      </c>
      <c r="O293" s="12" t="n">
        <v>0</v>
      </c>
    </row>
    <row r="294" customFormat="false" ht="30" hidden="false" customHeight="false" outlineLevel="0" collapsed="false">
      <c r="A294" s="9" t="s">
        <v>423</v>
      </c>
      <c r="B294" s="9" t="s">
        <v>81</v>
      </c>
      <c r="C294" s="9" t="s">
        <v>20</v>
      </c>
      <c r="D294" s="10" t="s">
        <v>514</v>
      </c>
      <c r="E294" s="11" t="s">
        <v>837</v>
      </c>
      <c r="F294" s="9" t="s">
        <v>838</v>
      </c>
      <c r="G294" s="9" t="s">
        <v>839</v>
      </c>
      <c r="H294" s="9" t="s">
        <v>840</v>
      </c>
      <c r="I294" s="12" t="n">
        <v>807775</v>
      </c>
      <c r="J294" s="12" t="n">
        <v>0</v>
      </c>
      <c r="K294" s="12" t="n">
        <v>0</v>
      </c>
      <c r="L294" s="12" t="n">
        <v>0</v>
      </c>
      <c r="M294" s="13" t="str">
        <f aca="false">IF(J294=0,"-",L294/J294)</f>
        <v>-</v>
      </c>
      <c r="N294" s="12" t="n">
        <v>0</v>
      </c>
      <c r="O294" s="12" t="n">
        <v>0</v>
      </c>
    </row>
    <row r="295" customFormat="false" ht="15" hidden="false" customHeight="false" outlineLevel="0" collapsed="false">
      <c r="A295" s="9" t="s">
        <v>423</v>
      </c>
      <c r="B295" s="9" t="s">
        <v>81</v>
      </c>
      <c r="C295" s="9" t="s">
        <v>20</v>
      </c>
      <c r="D295" s="10" t="s">
        <v>441</v>
      </c>
      <c r="E295" s="11" t="s">
        <v>841</v>
      </c>
      <c r="F295" s="9" t="s">
        <v>842</v>
      </c>
      <c r="G295" s="9" t="s">
        <v>84</v>
      </c>
      <c r="H295" s="9" t="s">
        <v>843</v>
      </c>
      <c r="I295" s="12" t="n">
        <v>1906261</v>
      </c>
      <c r="J295" s="12" t="n">
        <v>2310261</v>
      </c>
      <c r="K295" s="12" t="n">
        <v>2310261</v>
      </c>
      <c r="L295" s="12" t="n">
        <v>5568.648</v>
      </c>
      <c r="M295" s="13" t="n">
        <f aca="false">IF(J295=0,"-",L295/J295)</f>
        <v>0.00241039778622415</v>
      </c>
      <c r="N295" s="12" t="n">
        <v>7362000</v>
      </c>
      <c r="O295" s="12" t="n">
        <v>6544000</v>
      </c>
    </row>
    <row r="296" customFormat="false" ht="30" hidden="false" customHeight="false" outlineLevel="0" collapsed="false">
      <c r="A296" s="9" t="s">
        <v>423</v>
      </c>
      <c r="B296" s="9" t="s">
        <v>81</v>
      </c>
      <c r="C296" s="9" t="s">
        <v>20</v>
      </c>
      <c r="D296" s="10" t="s">
        <v>514</v>
      </c>
      <c r="E296" s="11" t="s">
        <v>844</v>
      </c>
      <c r="F296" s="9" t="s">
        <v>845</v>
      </c>
      <c r="G296" s="9" t="s">
        <v>84</v>
      </c>
      <c r="H296" s="9" t="s">
        <v>846</v>
      </c>
      <c r="I296" s="12" t="n">
        <v>531700</v>
      </c>
      <c r="J296" s="12" t="n">
        <v>0</v>
      </c>
      <c r="K296" s="12" t="n">
        <v>0</v>
      </c>
      <c r="L296" s="12" t="n">
        <v>0</v>
      </c>
      <c r="M296" s="13" t="str">
        <f aca="false">IF(J296=0,"-",L296/J296)</f>
        <v>-</v>
      </c>
      <c r="N296" s="12" t="n">
        <v>0</v>
      </c>
      <c r="O296" s="12" t="n">
        <v>0</v>
      </c>
    </row>
    <row r="297" customFormat="false" ht="15" hidden="false" customHeight="false" outlineLevel="0" collapsed="false">
      <c r="A297" s="9" t="s">
        <v>423</v>
      </c>
      <c r="B297" s="9" t="s">
        <v>81</v>
      </c>
      <c r="C297" s="9" t="s">
        <v>20</v>
      </c>
      <c r="D297" s="10" t="s">
        <v>434</v>
      </c>
      <c r="E297" s="11" t="s">
        <v>847</v>
      </c>
      <c r="F297" s="9" t="s">
        <v>848</v>
      </c>
      <c r="G297" s="9" t="s">
        <v>839</v>
      </c>
      <c r="H297" s="9" t="s">
        <v>849</v>
      </c>
      <c r="I297" s="12" t="n">
        <v>316975</v>
      </c>
      <c r="J297" s="12" t="n">
        <v>0</v>
      </c>
      <c r="K297" s="12" t="n">
        <v>0</v>
      </c>
      <c r="L297" s="12" t="n">
        <v>0</v>
      </c>
      <c r="M297" s="13" t="str">
        <f aca="false">IF(J297=0,"-",L297/J297)</f>
        <v>-</v>
      </c>
      <c r="N297" s="12" t="n">
        <v>0</v>
      </c>
      <c r="O297" s="12" t="n">
        <v>0</v>
      </c>
    </row>
    <row r="298" customFormat="false" ht="15" hidden="false" customHeight="false" outlineLevel="0" collapsed="false">
      <c r="A298" s="9" t="s">
        <v>423</v>
      </c>
      <c r="B298" s="9" t="s">
        <v>81</v>
      </c>
      <c r="C298" s="9" t="s">
        <v>20</v>
      </c>
      <c r="D298" s="10" t="s">
        <v>441</v>
      </c>
      <c r="E298" s="11" t="s">
        <v>850</v>
      </c>
      <c r="F298" s="9" t="s">
        <v>851</v>
      </c>
      <c r="G298" s="9" t="s">
        <v>84</v>
      </c>
      <c r="H298" s="9" t="s">
        <v>84</v>
      </c>
      <c r="I298" s="12" t="n">
        <v>255625</v>
      </c>
      <c r="J298" s="12" t="n">
        <v>75000</v>
      </c>
      <c r="K298" s="12" t="n">
        <v>75000</v>
      </c>
      <c r="L298" s="12" t="n">
        <v>0</v>
      </c>
      <c r="M298" s="13" t="n">
        <f aca="false">IF(J298=0,"-",L298/J298)</f>
        <v>0</v>
      </c>
      <c r="N298" s="12" t="n">
        <v>550000</v>
      </c>
      <c r="O298" s="12" t="n">
        <v>279000</v>
      </c>
    </row>
    <row r="299" customFormat="false" ht="30" hidden="false" customHeight="false" outlineLevel="0" collapsed="false">
      <c r="A299" s="9" t="s">
        <v>423</v>
      </c>
      <c r="B299" s="9" t="s">
        <v>81</v>
      </c>
      <c r="C299" s="9" t="s">
        <v>20</v>
      </c>
      <c r="D299" s="10" t="s">
        <v>554</v>
      </c>
      <c r="E299" s="11" t="s">
        <v>852</v>
      </c>
      <c r="F299" s="9" t="s">
        <v>853</v>
      </c>
      <c r="G299" s="9" t="s">
        <v>84</v>
      </c>
      <c r="H299" s="9" t="s">
        <v>854</v>
      </c>
      <c r="I299" s="12" t="n">
        <v>0</v>
      </c>
      <c r="J299" s="12" t="n">
        <v>1176000</v>
      </c>
      <c r="K299" s="12" t="n">
        <v>1176000</v>
      </c>
      <c r="L299" s="12" t="n">
        <v>6105.409</v>
      </c>
      <c r="M299" s="13" t="n">
        <f aca="false">IF(J299=0,"-",L299/J299)</f>
        <v>0.00519167431972789</v>
      </c>
      <c r="N299" s="12" t="n">
        <v>3485000</v>
      </c>
      <c r="O299" s="12" t="n">
        <v>0</v>
      </c>
    </row>
    <row r="300" customFormat="false" ht="30" hidden="false" customHeight="false" outlineLevel="0" collapsed="false">
      <c r="A300" s="9" t="s">
        <v>423</v>
      </c>
      <c r="B300" s="9" t="s">
        <v>81</v>
      </c>
      <c r="C300" s="9" t="s">
        <v>20</v>
      </c>
      <c r="D300" s="10" t="s">
        <v>427</v>
      </c>
      <c r="E300" s="11" t="s">
        <v>855</v>
      </c>
      <c r="F300" s="9" t="s">
        <v>856</v>
      </c>
      <c r="G300" s="9" t="s">
        <v>84</v>
      </c>
      <c r="H300" s="9" t="s">
        <v>854</v>
      </c>
      <c r="I300" s="12" t="n">
        <v>419225</v>
      </c>
      <c r="J300" s="12" t="n">
        <v>1909210</v>
      </c>
      <c r="K300" s="12" t="n">
        <v>1909210</v>
      </c>
      <c r="L300" s="12" t="n">
        <v>87415.303</v>
      </c>
      <c r="M300" s="13" t="n">
        <f aca="false">IF(J300=0,"-",L300/J300)</f>
        <v>0.0457861120568193</v>
      </c>
      <c r="N300" s="12" t="n">
        <v>93000</v>
      </c>
      <c r="O300" s="12" t="n">
        <v>0</v>
      </c>
    </row>
    <row r="301" customFormat="false" ht="60" hidden="false" customHeight="false" outlineLevel="0" collapsed="false">
      <c r="A301" s="9" t="s">
        <v>423</v>
      </c>
      <c r="B301" s="9" t="s">
        <v>81</v>
      </c>
      <c r="C301" s="9" t="s">
        <v>20</v>
      </c>
      <c r="D301" s="10" t="s">
        <v>437</v>
      </c>
      <c r="E301" s="11" t="s">
        <v>857</v>
      </c>
      <c r="F301" s="9" t="s">
        <v>858</v>
      </c>
      <c r="G301" s="9" t="s">
        <v>358</v>
      </c>
      <c r="H301" s="9" t="s">
        <v>859</v>
      </c>
      <c r="I301" s="12" t="n">
        <v>2141812</v>
      </c>
      <c r="J301" s="12" t="n">
        <v>0</v>
      </c>
      <c r="K301" s="12" t="n">
        <v>0</v>
      </c>
      <c r="L301" s="12" t="n">
        <v>0</v>
      </c>
      <c r="M301" s="13" t="str">
        <f aca="false">IF(J301=0,"-",L301/J301)</f>
        <v>-</v>
      </c>
      <c r="N301" s="12" t="n">
        <v>0</v>
      </c>
      <c r="O301" s="12" t="n">
        <v>0</v>
      </c>
    </row>
    <row r="302" customFormat="false" ht="15" hidden="false" customHeight="false" outlineLevel="0" collapsed="false">
      <c r="A302" s="9" t="s">
        <v>423</v>
      </c>
      <c r="B302" s="9" t="s">
        <v>81</v>
      </c>
      <c r="C302" s="9" t="s">
        <v>20</v>
      </c>
      <c r="D302" s="10" t="s">
        <v>441</v>
      </c>
      <c r="E302" s="11" t="s">
        <v>860</v>
      </c>
      <c r="F302" s="9" t="s">
        <v>861</v>
      </c>
      <c r="G302" s="9" t="s">
        <v>84</v>
      </c>
      <c r="H302" s="9" t="s">
        <v>854</v>
      </c>
      <c r="I302" s="12" t="n">
        <v>51125</v>
      </c>
      <c r="J302" s="12" t="n">
        <v>0</v>
      </c>
      <c r="K302" s="12" t="n">
        <v>0</v>
      </c>
      <c r="L302" s="12" t="n">
        <v>0</v>
      </c>
      <c r="M302" s="13" t="str">
        <f aca="false">IF(J302=0,"-",L302/J302)</f>
        <v>-</v>
      </c>
      <c r="N302" s="12" t="n">
        <v>0</v>
      </c>
      <c r="O302" s="12" t="n">
        <v>0</v>
      </c>
    </row>
    <row r="303" customFormat="false" ht="60" hidden="false" customHeight="false" outlineLevel="0" collapsed="false">
      <c r="A303" s="9" t="s">
        <v>423</v>
      </c>
      <c r="B303" s="9" t="s">
        <v>81</v>
      </c>
      <c r="C303" s="9" t="s">
        <v>20</v>
      </c>
      <c r="D303" s="10" t="s">
        <v>437</v>
      </c>
      <c r="E303" s="11" t="s">
        <v>862</v>
      </c>
      <c r="F303" s="9" t="s">
        <v>863</v>
      </c>
      <c r="G303" s="9" t="s">
        <v>358</v>
      </c>
      <c r="H303" s="9" t="s">
        <v>864</v>
      </c>
      <c r="I303" s="12" t="n">
        <v>834880</v>
      </c>
      <c r="J303" s="12" t="n">
        <v>835000</v>
      </c>
      <c r="K303" s="12" t="n">
        <v>835000</v>
      </c>
      <c r="L303" s="12" t="n">
        <v>605.495</v>
      </c>
      <c r="M303" s="13" t="n">
        <f aca="false">IF(J303=0,"-",L303/J303)</f>
        <v>0.00072514371257485</v>
      </c>
      <c r="N303" s="12" t="n">
        <v>0</v>
      </c>
      <c r="O303" s="12" t="n">
        <v>0</v>
      </c>
    </row>
    <row r="304" customFormat="false" ht="75" hidden="false" customHeight="false" outlineLevel="0" collapsed="false">
      <c r="A304" s="9" t="s">
        <v>423</v>
      </c>
      <c r="B304" s="9" t="s">
        <v>81</v>
      </c>
      <c r="C304" s="9" t="s">
        <v>20</v>
      </c>
      <c r="D304" s="10" t="s">
        <v>427</v>
      </c>
      <c r="E304" s="11" t="s">
        <v>865</v>
      </c>
      <c r="F304" s="9" t="s">
        <v>866</v>
      </c>
      <c r="G304" s="9" t="s">
        <v>358</v>
      </c>
      <c r="H304" s="9" t="s">
        <v>867</v>
      </c>
      <c r="I304" s="12" t="n">
        <v>153375</v>
      </c>
      <c r="J304" s="12" t="n">
        <v>0</v>
      </c>
      <c r="K304" s="12" t="n">
        <v>0</v>
      </c>
      <c r="L304" s="12" t="n">
        <v>0</v>
      </c>
      <c r="M304" s="13" t="str">
        <f aca="false">IF(J304=0,"-",L304/J304)</f>
        <v>-</v>
      </c>
      <c r="N304" s="12" t="n">
        <v>0</v>
      </c>
      <c r="O304" s="12" t="n">
        <v>0</v>
      </c>
    </row>
    <row r="305" customFormat="false" ht="30" hidden="false" customHeight="false" outlineLevel="0" collapsed="false">
      <c r="A305" s="9" t="s">
        <v>423</v>
      </c>
      <c r="B305" s="9" t="s">
        <v>81</v>
      </c>
      <c r="C305" s="9" t="s">
        <v>20</v>
      </c>
      <c r="D305" s="10" t="s">
        <v>427</v>
      </c>
      <c r="E305" s="11" t="s">
        <v>868</v>
      </c>
      <c r="F305" s="9" t="s">
        <v>869</v>
      </c>
      <c r="G305" s="9" t="s">
        <v>24</v>
      </c>
      <c r="H305" s="9" t="s">
        <v>25</v>
      </c>
      <c r="I305" s="12" t="n">
        <v>255625</v>
      </c>
      <c r="J305" s="12" t="n">
        <v>256000</v>
      </c>
      <c r="K305" s="12" t="n">
        <v>256000</v>
      </c>
      <c r="L305" s="12" t="n">
        <v>0</v>
      </c>
      <c r="M305" s="13" t="n">
        <f aca="false">IF(J305=0,"-",L305/J305)</f>
        <v>0</v>
      </c>
      <c r="N305" s="12" t="n">
        <v>147300</v>
      </c>
      <c r="O305" s="12" t="n">
        <v>0</v>
      </c>
    </row>
    <row r="306" customFormat="false" ht="30" hidden="false" customHeight="false" outlineLevel="0" collapsed="false">
      <c r="A306" s="9" t="s">
        <v>423</v>
      </c>
      <c r="B306" s="9" t="s">
        <v>81</v>
      </c>
      <c r="C306" s="9" t="s">
        <v>20</v>
      </c>
      <c r="D306" s="10"/>
      <c r="E306" s="11" t="s">
        <v>870</v>
      </c>
      <c r="F306" s="9" t="s">
        <v>871</v>
      </c>
      <c r="G306" s="9" t="s">
        <v>24</v>
      </c>
      <c r="H306" s="9" t="s">
        <v>25</v>
      </c>
      <c r="I306" s="12" t="n">
        <v>11409725</v>
      </c>
      <c r="J306" s="12" t="n">
        <v>0</v>
      </c>
      <c r="K306" s="12" t="n">
        <v>0</v>
      </c>
      <c r="L306" s="12" t="n">
        <v>0</v>
      </c>
      <c r="M306" s="13" t="str">
        <f aca="false">IF(J306=0,"-",L306/J306)</f>
        <v>-</v>
      </c>
      <c r="N306" s="12" t="n">
        <v>0</v>
      </c>
      <c r="O306" s="12" t="n">
        <v>0</v>
      </c>
    </row>
    <row r="307" customFormat="false" ht="53.25" hidden="false" customHeight="true" outlineLevel="0" collapsed="false">
      <c r="A307" s="9" t="s">
        <v>423</v>
      </c>
      <c r="B307" s="9" t="s">
        <v>81</v>
      </c>
      <c r="C307" s="9" t="s">
        <v>20</v>
      </c>
      <c r="D307" s="10" t="s">
        <v>514</v>
      </c>
      <c r="E307" s="11" t="s">
        <v>872</v>
      </c>
      <c r="F307" s="9" t="s">
        <v>873</v>
      </c>
      <c r="G307" s="9" t="s">
        <v>24</v>
      </c>
      <c r="H307" s="9" t="s">
        <v>25</v>
      </c>
      <c r="I307" s="12" t="n">
        <v>153375</v>
      </c>
      <c r="J307" s="12" t="n">
        <v>0</v>
      </c>
      <c r="K307" s="12" t="n">
        <v>0</v>
      </c>
      <c r="L307" s="12" t="n">
        <v>0</v>
      </c>
      <c r="M307" s="13" t="str">
        <f aca="false">IF(J307=0,"-",L307/J307)</f>
        <v>-</v>
      </c>
      <c r="N307" s="12" t="n">
        <v>0</v>
      </c>
      <c r="O307" s="12" t="n">
        <v>0</v>
      </c>
    </row>
    <row r="308" customFormat="false" ht="30" hidden="false" customHeight="false" outlineLevel="0" collapsed="false">
      <c r="A308" s="9" t="s">
        <v>423</v>
      </c>
      <c r="B308" s="9" t="s">
        <v>81</v>
      </c>
      <c r="C308" s="9" t="s">
        <v>20</v>
      </c>
      <c r="D308" s="10" t="s">
        <v>437</v>
      </c>
      <c r="E308" s="11" t="s">
        <v>874</v>
      </c>
      <c r="F308" s="9" t="s">
        <v>875</v>
      </c>
      <c r="G308" s="9" t="s">
        <v>84</v>
      </c>
      <c r="H308" s="9" t="s">
        <v>25</v>
      </c>
      <c r="I308" s="12" t="n">
        <v>0</v>
      </c>
      <c r="J308" s="12" t="n">
        <v>732150</v>
      </c>
      <c r="K308" s="12" t="n">
        <v>732150</v>
      </c>
      <c r="L308" s="12" t="n">
        <v>100.812</v>
      </c>
      <c r="M308" s="13" t="n">
        <f aca="false">IF(J308=0,"-",L308/J308)</f>
        <v>0.000137693095677115</v>
      </c>
      <c r="N308" s="12" t="n">
        <v>545000</v>
      </c>
      <c r="O308" s="12" t="n">
        <v>0</v>
      </c>
    </row>
    <row r="309" customFormat="false" ht="30" hidden="false" customHeight="false" outlineLevel="0" collapsed="false">
      <c r="A309" s="9" t="s">
        <v>423</v>
      </c>
      <c r="B309" s="9" t="s">
        <v>81</v>
      </c>
      <c r="C309" s="9" t="s">
        <v>20</v>
      </c>
      <c r="D309" s="10" t="s">
        <v>437</v>
      </c>
      <c r="E309" s="11" t="s">
        <v>876</v>
      </c>
      <c r="F309" s="9" t="s">
        <v>877</v>
      </c>
      <c r="G309" s="9" t="s">
        <v>24</v>
      </c>
      <c r="H309" s="9" t="s">
        <v>25</v>
      </c>
      <c r="I309" s="12" t="n">
        <v>0</v>
      </c>
      <c r="J309" s="12" t="n">
        <v>2954000</v>
      </c>
      <c r="K309" s="12" t="n">
        <v>2954000</v>
      </c>
      <c r="L309" s="12" t="n">
        <v>0</v>
      </c>
      <c r="M309" s="13" t="n">
        <f aca="false">IF(J309=0,"-",L309/J309)</f>
        <v>0</v>
      </c>
      <c r="N309" s="12" t="n">
        <v>962000</v>
      </c>
      <c r="O309" s="12" t="n">
        <v>0</v>
      </c>
    </row>
    <row r="310" customFormat="false" ht="15" hidden="false" customHeight="false" outlineLevel="0" collapsed="false">
      <c r="A310" s="9" t="s">
        <v>423</v>
      </c>
      <c r="B310" s="9" t="s">
        <v>81</v>
      </c>
      <c r="C310" s="9" t="s">
        <v>20</v>
      </c>
      <c r="D310" s="10" t="s">
        <v>437</v>
      </c>
      <c r="E310" s="11" t="s">
        <v>878</v>
      </c>
      <c r="F310" s="9" t="s">
        <v>879</v>
      </c>
      <c r="G310" s="9" t="s">
        <v>24</v>
      </c>
      <c r="H310" s="9" t="s">
        <v>25</v>
      </c>
      <c r="I310" s="12" t="n">
        <v>0</v>
      </c>
      <c r="J310" s="12" t="n">
        <v>3761000</v>
      </c>
      <c r="K310" s="12" t="n">
        <v>3761000</v>
      </c>
      <c r="L310" s="12" t="n">
        <v>229292.798</v>
      </c>
      <c r="M310" s="13" t="n">
        <f aca="false">IF(J310=0,"-",L310/J310)</f>
        <v>0.0609659127891518</v>
      </c>
      <c r="N310" s="12" t="n">
        <v>7600000</v>
      </c>
      <c r="O310" s="12" t="n">
        <v>0</v>
      </c>
    </row>
    <row r="311" customFormat="false" ht="30" hidden="false" customHeight="false" outlineLevel="0" collapsed="false">
      <c r="A311" s="9" t="s">
        <v>423</v>
      </c>
      <c r="B311" s="9" t="s">
        <v>81</v>
      </c>
      <c r="C311" s="9" t="s">
        <v>20</v>
      </c>
      <c r="D311" s="10" t="s">
        <v>437</v>
      </c>
      <c r="E311" s="11" t="s">
        <v>880</v>
      </c>
      <c r="F311" s="9" t="s">
        <v>881</v>
      </c>
      <c r="G311" s="9" t="s">
        <v>24</v>
      </c>
      <c r="H311" s="9" t="s">
        <v>25</v>
      </c>
      <c r="I311" s="12" t="n">
        <v>0</v>
      </c>
      <c r="J311" s="12" t="n">
        <v>3739000</v>
      </c>
      <c r="K311" s="12" t="n">
        <v>3739000</v>
      </c>
      <c r="L311" s="12" t="n">
        <v>705685.226</v>
      </c>
      <c r="M311" s="13" t="n">
        <f aca="false">IF(J311=0,"-",L311/J311)</f>
        <v>0.188736353570473</v>
      </c>
      <c r="N311" s="12" t="n">
        <v>7387000</v>
      </c>
      <c r="O311" s="12" t="n">
        <v>0</v>
      </c>
    </row>
    <row r="312" customFormat="false" ht="30" hidden="false" customHeight="false" outlineLevel="0" collapsed="false">
      <c r="A312" s="9" t="s">
        <v>423</v>
      </c>
      <c r="B312" s="9" t="s">
        <v>89</v>
      </c>
      <c r="C312" s="9" t="s">
        <v>120</v>
      </c>
      <c r="D312" s="10" t="s">
        <v>834</v>
      </c>
      <c r="E312" s="11" t="s">
        <v>882</v>
      </c>
      <c r="F312" s="9" t="s">
        <v>883</v>
      </c>
      <c r="G312" s="9" t="s">
        <v>381</v>
      </c>
      <c r="H312" s="9" t="s">
        <v>884</v>
      </c>
      <c r="I312" s="12" t="n">
        <v>51125</v>
      </c>
      <c r="J312" s="12" t="n">
        <v>51625</v>
      </c>
      <c r="K312" s="12" t="n">
        <v>51625</v>
      </c>
      <c r="L312" s="12" t="n">
        <v>66.946</v>
      </c>
      <c r="M312" s="13" t="n">
        <f aca="false">IF(J312=0,"-",L312/J312)</f>
        <v>0.00129677481840194</v>
      </c>
      <c r="N312" s="12" t="n">
        <v>196000</v>
      </c>
      <c r="O312" s="12" t="n">
        <v>52000</v>
      </c>
    </row>
    <row r="313" customFormat="false" ht="30" hidden="false" customHeight="false" outlineLevel="0" collapsed="false">
      <c r="A313" s="9" t="s">
        <v>423</v>
      </c>
      <c r="B313" s="9" t="s">
        <v>89</v>
      </c>
      <c r="C313" s="9" t="s">
        <v>20</v>
      </c>
      <c r="D313" s="10" t="s">
        <v>554</v>
      </c>
      <c r="E313" s="11" t="s">
        <v>885</v>
      </c>
      <c r="F313" s="9" t="s">
        <v>886</v>
      </c>
      <c r="G313" s="9" t="s">
        <v>368</v>
      </c>
      <c r="H313" s="9" t="s">
        <v>378</v>
      </c>
      <c r="I313" s="12" t="n">
        <v>306750</v>
      </c>
      <c r="J313" s="12" t="n">
        <v>306750</v>
      </c>
      <c r="K313" s="12" t="n">
        <v>306750</v>
      </c>
      <c r="L313" s="12" t="n">
        <v>29953.866</v>
      </c>
      <c r="M313" s="13" t="n">
        <f aca="false">IF(J313=0,"-",L313/J313)</f>
        <v>0.0976491149144254</v>
      </c>
      <c r="N313" s="12" t="n">
        <v>0</v>
      </c>
      <c r="O313" s="12" t="n">
        <v>0</v>
      </c>
    </row>
    <row r="314" customFormat="false" ht="30" hidden="false" customHeight="false" outlineLevel="0" collapsed="false">
      <c r="A314" s="9" t="s">
        <v>423</v>
      </c>
      <c r="B314" s="9" t="s">
        <v>89</v>
      </c>
      <c r="C314" s="9" t="s">
        <v>20</v>
      </c>
      <c r="D314" s="10"/>
      <c r="E314" s="11" t="s">
        <v>887</v>
      </c>
      <c r="F314" s="9" t="s">
        <v>888</v>
      </c>
      <c r="G314" s="9" t="s">
        <v>381</v>
      </c>
      <c r="H314" s="9" t="s">
        <v>889</v>
      </c>
      <c r="I314" s="12" t="n">
        <v>153375</v>
      </c>
      <c r="J314" s="12" t="n">
        <v>0</v>
      </c>
      <c r="K314" s="12" t="n">
        <v>0</v>
      </c>
      <c r="L314" s="12" t="n">
        <v>0</v>
      </c>
      <c r="M314" s="13" t="str">
        <f aca="false">IF(J314=0,"-",L314/J314)</f>
        <v>-</v>
      </c>
      <c r="N314" s="12" t="n">
        <v>0</v>
      </c>
      <c r="O314" s="12" t="n">
        <v>0</v>
      </c>
    </row>
    <row r="315" customFormat="false" ht="30" hidden="false" customHeight="false" outlineLevel="0" collapsed="false">
      <c r="A315" s="9" t="s">
        <v>423</v>
      </c>
      <c r="B315" s="9" t="s">
        <v>89</v>
      </c>
      <c r="C315" s="9" t="s">
        <v>20</v>
      </c>
      <c r="D315" s="10" t="s">
        <v>554</v>
      </c>
      <c r="E315" s="11" t="s">
        <v>890</v>
      </c>
      <c r="F315" s="9" t="s">
        <v>891</v>
      </c>
      <c r="G315" s="9" t="s">
        <v>368</v>
      </c>
      <c r="H315" s="9" t="s">
        <v>892</v>
      </c>
      <c r="I315" s="12" t="n">
        <v>10225</v>
      </c>
      <c r="J315" s="12" t="n">
        <v>0</v>
      </c>
      <c r="K315" s="12" t="n">
        <v>0</v>
      </c>
      <c r="L315" s="12" t="n">
        <v>0</v>
      </c>
      <c r="M315" s="13" t="str">
        <f aca="false">IF(J315=0,"-",L315/J315)</f>
        <v>-</v>
      </c>
      <c r="N315" s="12" t="n">
        <v>0</v>
      </c>
      <c r="O315" s="12" t="n">
        <v>0</v>
      </c>
    </row>
    <row r="316" customFormat="false" ht="30" hidden="false" customHeight="false" outlineLevel="0" collapsed="false">
      <c r="A316" s="9" t="s">
        <v>423</v>
      </c>
      <c r="B316" s="9" t="s">
        <v>89</v>
      </c>
      <c r="C316" s="9" t="s">
        <v>20</v>
      </c>
      <c r="D316" s="10" t="s">
        <v>554</v>
      </c>
      <c r="E316" s="11" t="s">
        <v>893</v>
      </c>
      <c r="F316" s="9" t="s">
        <v>894</v>
      </c>
      <c r="G316" s="9" t="s">
        <v>92</v>
      </c>
      <c r="H316" s="9" t="s">
        <v>895</v>
      </c>
      <c r="I316" s="12" t="n">
        <v>51125</v>
      </c>
      <c r="J316" s="12" t="n">
        <v>51635</v>
      </c>
      <c r="K316" s="12" t="n">
        <v>51635</v>
      </c>
      <c r="L316" s="12" t="n">
        <v>0</v>
      </c>
      <c r="M316" s="13" t="n">
        <f aca="false">IF(J316=0,"-",L316/J316)</f>
        <v>0</v>
      </c>
      <c r="N316" s="12" t="n">
        <v>508000</v>
      </c>
      <c r="O316" s="12" t="n">
        <v>280000</v>
      </c>
    </row>
    <row r="317" customFormat="false" ht="30" hidden="false" customHeight="false" outlineLevel="0" collapsed="false">
      <c r="A317" s="9" t="s">
        <v>423</v>
      </c>
      <c r="B317" s="9" t="s">
        <v>89</v>
      </c>
      <c r="C317" s="9" t="s">
        <v>20</v>
      </c>
      <c r="D317" s="10" t="s">
        <v>554</v>
      </c>
      <c r="E317" s="11" t="s">
        <v>896</v>
      </c>
      <c r="F317" s="9" t="s">
        <v>897</v>
      </c>
      <c r="G317" s="9" t="s">
        <v>92</v>
      </c>
      <c r="H317" s="9" t="s">
        <v>898</v>
      </c>
      <c r="I317" s="12" t="n">
        <v>61350</v>
      </c>
      <c r="J317" s="12" t="n">
        <v>0</v>
      </c>
      <c r="K317" s="12" t="n">
        <v>0</v>
      </c>
      <c r="L317" s="12" t="n">
        <v>0</v>
      </c>
      <c r="M317" s="13" t="str">
        <f aca="false">IF(J317=0,"-",L317/J317)</f>
        <v>-</v>
      </c>
      <c r="N317" s="12" t="n">
        <v>0</v>
      </c>
      <c r="O317" s="12" t="n">
        <v>0</v>
      </c>
    </row>
    <row r="318" customFormat="false" ht="30" hidden="false" customHeight="false" outlineLevel="0" collapsed="false">
      <c r="A318" s="9" t="s">
        <v>423</v>
      </c>
      <c r="B318" s="9" t="s">
        <v>89</v>
      </c>
      <c r="C318" s="9" t="s">
        <v>20</v>
      </c>
      <c r="D318" s="10" t="s">
        <v>427</v>
      </c>
      <c r="E318" s="11" t="s">
        <v>899</v>
      </c>
      <c r="F318" s="9" t="s">
        <v>900</v>
      </c>
      <c r="G318" s="9" t="s">
        <v>381</v>
      </c>
      <c r="H318" s="9" t="s">
        <v>901</v>
      </c>
      <c r="I318" s="12" t="n">
        <v>562375</v>
      </c>
      <c r="J318" s="12" t="n">
        <v>749390</v>
      </c>
      <c r="K318" s="12" t="n">
        <v>749390</v>
      </c>
      <c r="L318" s="12" t="n">
        <v>74491.875</v>
      </c>
      <c r="M318" s="13" t="n">
        <f aca="false">IF(J318=0,"-",L318/J318)</f>
        <v>0.0994033480564192</v>
      </c>
      <c r="N318" s="12" t="n">
        <v>5808000</v>
      </c>
      <c r="O318" s="12" t="n">
        <v>5851000</v>
      </c>
    </row>
    <row r="319" customFormat="false" ht="30" hidden="false" customHeight="false" outlineLevel="0" collapsed="false">
      <c r="A319" s="9" t="s">
        <v>423</v>
      </c>
      <c r="B319" s="9" t="s">
        <v>89</v>
      </c>
      <c r="C319" s="9" t="s">
        <v>20</v>
      </c>
      <c r="D319" s="10" t="s">
        <v>554</v>
      </c>
      <c r="E319" s="11" t="s">
        <v>902</v>
      </c>
      <c r="F319" s="9" t="s">
        <v>903</v>
      </c>
      <c r="G319" s="9" t="s">
        <v>92</v>
      </c>
      <c r="H319" s="9" t="s">
        <v>904</v>
      </c>
      <c r="I319" s="12" t="n">
        <v>224950</v>
      </c>
      <c r="J319" s="12" t="n">
        <v>0</v>
      </c>
      <c r="K319" s="12" t="n">
        <v>0</v>
      </c>
      <c r="L319" s="12" t="n">
        <v>0</v>
      </c>
      <c r="M319" s="13" t="str">
        <f aca="false">IF(J319=0,"-",L319/J319)</f>
        <v>-</v>
      </c>
      <c r="N319" s="12" t="n">
        <v>0</v>
      </c>
      <c r="O319" s="12" t="n">
        <v>0</v>
      </c>
    </row>
    <row r="320" customFormat="false" ht="30" hidden="false" customHeight="false" outlineLevel="0" collapsed="false">
      <c r="A320" s="9" t="s">
        <v>423</v>
      </c>
      <c r="B320" s="9" t="s">
        <v>89</v>
      </c>
      <c r="C320" s="9" t="s">
        <v>20</v>
      </c>
      <c r="D320" s="10" t="s">
        <v>554</v>
      </c>
      <c r="E320" s="11" t="s">
        <v>905</v>
      </c>
      <c r="F320" s="9" t="s">
        <v>906</v>
      </c>
      <c r="G320" s="9" t="s">
        <v>368</v>
      </c>
      <c r="H320" s="9" t="s">
        <v>907</v>
      </c>
      <c r="I320" s="12" t="n">
        <v>153375</v>
      </c>
      <c r="J320" s="12" t="n">
        <v>153890</v>
      </c>
      <c r="K320" s="12" t="n">
        <v>153890</v>
      </c>
      <c r="L320" s="12" t="n">
        <v>0</v>
      </c>
      <c r="M320" s="13" t="n">
        <f aca="false">IF(J320=0,"-",L320/J320)</f>
        <v>0</v>
      </c>
      <c r="N320" s="12" t="n">
        <v>507000</v>
      </c>
      <c r="O320" s="12" t="n">
        <v>362000</v>
      </c>
    </row>
    <row r="321" customFormat="false" ht="30" hidden="false" customHeight="false" outlineLevel="0" collapsed="false">
      <c r="A321" s="9" t="s">
        <v>423</v>
      </c>
      <c r="B321" s="9" t="s">
        <v>89</v>
      </c>
      <c r="C321" s="9" t="s">
        <v>20</v>
      </c>
      <c r="D321" s="10" t="s">
        <v>427</v>
      </c>
      <c r="E321" s="11" t="s">
        <v>908</v>
      </c>
      <c r="F321" s="9" t="s">
        <v>909</v>
      </c>
      <c r="G321" s="9" t="s">
        <v>381</v>
      </c>
      <c r="H321" s="9" t="s">
        <v>910</v>
      </c>
      <c r="I321" s="12" t="n">
        <v>102250</v>
      </c>
      <c r="J321" s="12" t="n">
        <v>0</v>
      </c>
      <c r="K321" s="12" t="n">
        <v>0</v>
      </c>
      <c r="L321" s="12" t="n">
        <v>0</v>
      </c>
      <c r="M321" s="13" t="str">
        <f aca="false">IF(J321=0,"-",L321/J321)</f>
        <v>-</v>
      </c>
      <c r="N321" s="12" t="n">
        <v>0</v>
      </c>
      <c r="O321" s="12" t="n">
        <v>0</v>
      </c>
    </row>
    <row r="322" customFormat="false" ht="75" hidden="false" customHeight="false" outlineLevel="0" collapsed="false">
      <c r="A322" s="9" t="s">
        <v>423</v>
      </c>
      <c r="B322" s="9" t="s">
        <v>89</v>
      </c>
      <c r="C322" s="9" t="s">
        <v>20</v>
      </c>
      <c r="D322" s="10" t="s">
        <v>437</v>
      </c>
      <c r="E322" s="11" t="s">
        <v>911</v>
      </c>
      <c r="F322" s="9" t="s">
        <v>912</v>
      </c>
      <c r="G322" s="9" t="s">
        <v>913</v>
      </c>
      <c r="H322" s="9" t="s">
        <v>914</v>
      </c>
      <c r="I322" s="12" t="n">
        <v>3700579</v>
      </c>
      <c r="J322" s="12" t="n">
        <v>0</v>
      </c>
      <c r="K322" s="12" t="n">
        <v>0</v>
      </c>
      <c r="L322" s="12" t="n">
        <v>0</v>
      </c>
      <c r="M322" s="13" t="str">
        <f aca="false">IF(J322=0,"-",L322/J322)</f>
        <v>-</v>
      </c>
      <c r="N322" s="12" t="n">
        <v>0</v>
      </c>
      <c r="O322" s="12" t="n">
        <v>0</v>
      </c>
    </row>
    <row r="323" customFormat="false" ht="30" hidden="false" customHeight="false" outlineLevel="0" collapsed="false">
      <c r="A323" s="9" t="s">
        <v>423</v>
      </c>
      <c r="B323" s="9" t="s">
        <v>89</v>
      </c>
      <c r="C323" s="9" t="s">
        <v>20</v>
      </c>
      <c r="D323" s="10" t="s">
        <v>554</v>
      </c>
      <c r="E323" s="11" t="s">
        <v>915</v>
      </c>
      <c r="F323" s="9" t="s">
        <v>916</v>
      </c>
      <c r="G323" s="9" t="s">
        <v>381</v>
      </c>
      <c r="H323" s="9" t="s">
        <v>917</v>
      </c>
      <c r="I323" s="12" t="n">
        <v>153375</v>
      </c>
      <c r="J323" s="12" t="n">
        <v>0</v>
      </c>
      <c r="K323" s="12" t="n">
        <v>0</v>
      </c>
      <c r="L323" s="12" t="n">
        <v>0</v>
      </c>
      <c r="M323" s="13" t="str">
        <f aca="false">IF(J323=0,"-",L323/J323)</f>
        <v>-</v>
      </c>
      <c r="N323" s="12" t="n">
        <v>0</v>
      </c>
      <c r="O323" s="12" t="n">
        <v>0</v>
      </c>
    </row>
    <row r="324" customFormat="false" ht="30" hidden="false" customHeight="false" outlineLevel="0" collapsed="false">
      <c r="A324" s="9" t="s">
        <v>423</v>
      </c>
      <c r="B324" s="9" t="s">
        <v>89</v>
      </c>
      <c r="C324" s="9" t="s">
        <v>20</v>
      </c>
      <c r="D324" s="10" t="s">
        <v>554</v>
      </c>
      <c r="E324" s="11" t="s">
        <v>918</v>
      </c>
      <c r="F324" s="9" t="s">
        <v>919</v>
      </c>
      <c r="G324" s="9" t="s">
        <v>92</v>
      </c>
      <c r="H324" s="9" t="s">
        <v>920</v>
      </c>
      <c r="I324" s="12" t="n">
        <v>102250</v>
      </c>
      <c r="J324" s="12" t="n">
        <v>10500</v>
      </c>
      <c r="K324" s="12" t="n">
        <v>10500</v>
      </c>
      <c r="L324" s="12" t="n">
        <v>0</v>
      </c>
      <c r="M324" s="13" t="n">
        <f aca="false">IF(J324=0,"-",L324/J324)</f>
        <v>0</v>
      </c>
      <c r="N324" s="12" t="n">
        <v>250000</v>
      </c>
      <c r="O324" s="12" t="n">
        <v>290000</v>
      </c>
    </row>
    <row r="325" customFormat="false" ht="30" hidden="false" customHeight="false" outlineLevel="0" collapsed="false">
      <c r="A325" s="9" t="s">
        <v>423</v>
      </c>
      <c r="B325" s="9" t="s">
        <v>89</v>
      </c>
      <c r="C325" s="9" t="s">
        <v>20</v>
      </c>
      <c r="D325" s="10" t="s">
        <v>554</v>
      </c>
      <c r="E325" s="11" t="s">
        <v>921</v>
      </c>
      <c r="F325" s="9" t="s">
        <v>922</v>
      </c>
      <c r="G325" s="9" t="s">
        <v>381</v>
      </c>
      <c r="H325" s="9" t="s">
        <v>923</v>
      </c>
      <c r="I325" s="12" t="n">
        <v>10225</v>
      </c>
      <c r="J325" s="12" t="n">
        <v>0</v>
      </c>
      <c r="K325" s="12" t="n">
        <v>0</v>
      </c>
      <c r="L325" s="12" t="n">
        <v>0</v>
      </c>
      <c r="M325" s="13" t="str">
        <f aca="false">IF(J325=0,"-",L325/J325)</f>
        <v>-</v>
      </c>
      <c r="N325" s="12" t="n">
        <v>0</v>
      </c>
      <c r="O325" s="12" t="n">
        <v>0</v>
      </c>
    </row>
    <row r="326" customFormat="false" ht="60" hidden="false" customHeight="false" outlineLevel="0" collapsed="false">
      <c r="A326" s="9" t="s">
        <v>423</v>
      </c>
      <c r="B326" s="9" t="s">
        <v>89</v>
      </c>
      <c r="C326" s="9" t="s">
        <v>20</v>
      </c>
      <c r="D326" s="10" t="s">
        <v>437</v>
      </c>
      <c r="E326" s="11" t="s">
        <v>924</v>
      </c>
      <c r="F326" s="9" t="s">
        <v>925</v>
      </c>
      <c r="G326" s="9" t="s">
        <v>926</v>
      </c>
      <c r="H326" s="9" t="s">
        <v>927</v>
      </c>
      <c r="I326" s="12" t="n">
        <v>2511958</v>
      </c>
      <c r="J326" s="12" t="n">
        <v>2513000</v>
      </c>
      <c r="K326" s="12" t="n">
        <v>2513000</v>
      </c>
      <c r="L326" s="12" t="n">
        <v>635889.066</v>
      </c>
      <c r="M326" s="13" t="n">
        <f aca="false">IF(J326=0,"-",L326/J326)</f>
        <v>0.253039819339435</v>
      </c>
      <c r="N326" s="12" t="n">
        <v>0</v>
      </c>
      <c r="O326" s="12" t="n">
        <v>0</v>
      </c>
    </row>
    <row r="327" customFormat="false" ht="45" hidden="false" customHeight="false" outlineLevel="0" collapsed="false">
      <c r="A327" s="9" t="s">
        <v>423</v>
      </c>
      <c r="B327" s="9" t="s">
        <v>89</v>
      </c>
      <c r="C327" s="9" t="s">
        <v>20</v>
      </c>
      <c r="D327" s="10" t="s">
        <v>427</v>
      </c>
      <c r="E327" s="11" t="s">
        <v>928</v>
      </c>
      <c r="F327" s="9" t="s">
        <v>929</v>
      </c>
      <c r="G327" s="9" t="s">
        <v>930</v>
      </c>
      <c r="H327" s="9" t="s">
        <v>931</v>
      </c>
      <c r="I327" s="12" t="n">
        <v>51125</v>
      </c>
      <c r="J327" s="12" t="n">
        <v>51640</v>
      </c>
      <c r="K327" s="12" t="n">
        <v>51640</v>
      </c>
      <c r="L327" s="12" t="n">
        <v>0</v>
      </c>
      <c r="M327" s="13" t="n">
        <f aca="false">IF(J327=0,"-",L327/J327)</f>
        <v>0</v>
      </c>
      <c r="N327" s="12" t="n">
        <v>349000</v>
      </c>
      <c r="O327" s="12" t="n">
        <v>316000</v>
      </c>
    </row>
    <row r="328" customFormat="false" ht="30" hidden="false" customHeight="false" outlineLevel="0" collapsed="false">
      <c r="A328" s="9" t="s">
        <v>423</v>
      </c>
      <c r="B328" s="9" t="s">
        <v>89</v>
      </c>
      <c r="C328" s="9" t="s">
        <v>20</v>
      </c>
      <c r="D328" s="10" t="s">
        <v>566</v>
      </c>
      <c r="E328" s="11" t="s">
        <v>932</v>
      </c>
      <c r="F328" s="9" t="s">
        <v>933</v>
      </c>
      <c r="G328" s="9" t="s">
        <v>92</v>
      </c>
      <c r="H328" s="9" t="s">
        <v>934</v>
      </c>
      <c r="I328" s="12" t="n">
        <v>0</v>
      </c>
      <c r="J328" s="12" t="n">
        <v>247000</v>
      </c>
      <c r="K328" s="12" t="n">
        <v>247000</v>
      </c>
      <c r="L328" s="12" t="n">
        <v>0</v>
      </c>
      <c r="M328" s="13" t="n">
        <f aca="false">IF(J328=0,"-",L328/J328)</f>
        <v>0</v>
      </c>
      <c r="N328" s="12" t="n">
        <v>0</v>
      </c>
      <c r="O328" s="12" t="n">
        <v>0</v>
      </c>
    </row>
    <row r="329" customFormat="false" ht="30" hidden="false" customHeight="false" outlineLevel="0" collapsed="false">
      <c r="A329" s="9" t="s">
        <v>423</v>
      </c>
      <c r="B329" s="9" t="s">
        <v>89</v>
      </c>
      <c r="C329" s="9" t="s">
        <v>20</v>
      </c>
      <c r="D329" s="10" t="s">
        <v>554</v>
      </c>
      <c r="E329" s="11" t="s">
        <v>935</v>
      </c>
      <c r="F329" s="9" t="s">
        <v>936</v>
      </c>
      <c r="G329" s="9" t="s">
        <v>937</v>
      </c>
      <c r="H329" s="9" t="s">
        <v>938</v>
      </c>
      <c r="I329" s="12" t="n">
        <v>127813</v>
      </c>
      <c r="J329" s="12" t="n">
        <v>0</v>
      </c>
      <c r="K329" s="12" t="n">
        <v>0</v>
      </c>
      <c r="L329" s="12" t="n">
        <v>0</v>
      </c>
      <c r="M329" s="13" t="str">
        <f aca="false">IF(J329=0,"-",L329/J329)</f>
        <v>-</v>
      </c>
      <c r="N329" s="12" t="n">
        <v>0</v>
      </c>
      <c r="O329" s="12" t="n">
        <v>0</v>
      </c>
    </row>
    <row r="330" customFormat="false" ht="30" hidden="false" customHeight="false" outlineLevel="0" collapsed="false">
      <c r="A330" s="9" t="s">
        <v>423</v>
      </c>
      <c r="B330" s="9" t="s">
        <v>89</v>
      </c>
      <c r="C330" s="9" t="s">
        <v>20</v>
      </c>
      <c r="D330" s="10"/>
      <c r="E330" s="11" t="s">
        <v>939</v>
      </c>
      <c r="F330" s="9" t="s">
        <v>940</v>
      </c>
      <c r="G330" s="9" t="s">
        <v>24</v>
      </c>
      <c r="H330" s="9" t="s">
        <v>25</v>
      </c>
      <c r="I330" s="12" t="n">
        <v>16700354</v>
      </c>
      <c r="J330" s="12" t="n">
        <v>0</v>
      </c>
      <c r="K330" s="12" t="n">
        <v>0</v>
      </c>
      <c r="L330" s="12" t="n">
        <v>0</v>
      </c>
      <c r="M330" s="13" t="str">
        <f aca="false">IF(J330=0,"-",L330/J330)</f>
        <v>-</v>
      </c>
      <c r="N330" s="12" t="n">
        <v>0</v>
      </c>
      <c r="O330" s="12" t="n">
        <v>0</v>
      </c>
    </row>
    <row r="331" customFormat="false" ht="30" hidden="false" customHeight="false" outlineLevel="0" collapsed="false">
      <c r="A331" s="9" t="s">
        <v>423</v>
      </c>
      <c r="B331" s="9" t="s">
        <v>89</v>
      </c>
      <c r="C331" s="9" t="s">
        <v>20</v>
      </c>
      <c r="D331" s="10" t="s">
        <v>437</v>
      </c>
      <c r="E331" s="11" t="s">
        <v>941</v>
      </c>
      <c r="F331" s="9" t="s">
        <v>942</v>
      </c>
      <c r="G331" s="9" t="s">
        <v>937</v>
      </c>
      <c r="H331" s="9" t="s">
        <v>938</v>
      </c>
      <c r="I331" s="12" t="n">
        <v>0</v>
      </c>
      <c r="J331" s="12" t="n">
        <v>11663000</v>
      </c>
      <c r="K331" s="12" t="n">
        <v>11663000</v>
      </c>
      <c r="L331" s="12" t="n">
        <v>1207902.877</v>
      </c>
      <c r="M331" s="13" t="n">
        <f aca="false">IF(J331=0,"-",L331/J331)</f>
        <v>0.103567081968619</v>
      </c>
      <c r="N331" s="12" t="n">
        <v>15520000</v>
      </c>
      <c r="O331" s="12" t="n">
        <v>0</v>
      </c>
    </row>
    <row r="332" customFormat="false" ht="60" hidden="false" customHeight="false" outlineLevel="0" collapsed="false">
      <c r="A332" s="9" t="s">
        <v>423</v>
      </c>
      <c r="B332" s="9" t="s">
        <v>89</v>
      </c>
      <c r="C332" s="9" t="s">
        <v>20</v>
      </c>
      <c r="D332" s="10" t="s">
        <v>437</v>
      </c>
      <c r="E332" s="11" t="s">
        <v>943</v>
      </c>
      <c r="F332" s="9" t="s">
        <v>944</v>
      </c>
      <c r="G332" s="9" t="s">
        <v>945</v>
      </c>
      <c r="H332" s="9" t="s">
        <v>946</v>
      </c>
      <c r="I332" s="12" t="n">
        <v>0</v>
      </c>
      <c r="J332" s="12" t="n">
        <v>18134000</v>
      </c>
      <c r="K332" s="12" t="n">
        <v>18134000</v>
      </c>
      <c r="L332" s="12" t="n">
        <v>5416945.04</v>
      </c>
      <c r="M332" s="13" t="n">
        <f aca="false">IF(J332=0,"-",L332/J332)</f>
        <v>0.298717604499835</v>
      </c>
      <c r="N332" s="12" t="n">
        <v>6176000</v>
      </c>
      <c r="O332" s="12" t="n">
        <v>0</v>
      </c>
    </row>
    <row r="333" customFormat="false" ht="30" hidden="false" customHeight="false" outlineLevel="0" collapsed="false">
      <c r="A333" s="9" t="s">
        <v>423</v>
      </c>
      <c r="B333" s="9" t="s">
        <v>89</v>
      </c>
      <c r="C333" s="9" t="s">
        <v>20</v>
      </c>
      <c r="D333" s="10" t="s">
        <v>437</v>
      </c>
      <c r="E333" s="11" t="s">
        <v>947</v>
      </c>
      <c r="F333" s="9" t="s">
        <v>948</v>
      </c>
      <c r="G333" s="9" t="s">
        <v>381</v>
      </c>
      <c r="H333" s="9" t="s">
        <v>949</v>
      </c>
      <c r="I333" s="12" t="n">
        <v>0</v>
      </c>
      <c r="J333" s="12" t="n">
        <v>4124000</v>
      </c>
      <c r="K333" s="12" t="n">
        <v>4124000</v>
      </c>
      <c r="L333" s="12" t="n">
        <v>787186.809</v>
      </c>
      <c r="M333" s="13" t="n">
        <f aca="false">IF(J333=0,"-",L333/J333)</f>
        <v>0.190879439621727</v>
      </c>
      <c r="N333" s="12" t="n">
        <v>1880000</v>
      </c>
      <c r="O333" s="12" t="n">
        <v>1180000</v>
      </c>
    </row>
    <row r="334" customFormat="false" ht="30" hidden="false" customHeight="false" outlineLevel="0" collapsed="false">
      <c r="A334" s="9" t="s">
        <v>423</v>
      </c>
      <c r="B334" s="9" t="s">
        <v>89</v>
      </c>
      <c r="C334" s="9" t="s">
        <v>20</v>
      </c>
      <c r="D334" s="10" t="s">
        <v>437</v>
      </c>
      <c r="E334" s="11" t="s">
        <v>950</v>
      </c>
      <c r="F334" s="9" t="s">
        <v>951</v>
      </c>
      <c r="G334" s="9" t="s">
        <v>24</v>
      </c>
      <c r="H334" s="9" t="s">
        <v>25</v>
      </c>
      <c r="I334" s="12" t="n">
        <v>0</v>
      </c>
      <c r="J334" s="12" t="n">
        <v>12075020</v>
      </c>
      <c r="K334" s="12" t="n">
        <v>12075020</v>
      </c>
      <c r="L334" s="12" t="n">
        <v>2194850.442</v>
      </c>
      <c r="M334" s="13" t="n">
        <f aca="false">IF(J334=0,"-",L334/J334)</f>
        <v>0.18176785148182</v>
      </c>
      <c r="N334" s="12" t="n">
        <v>15499000</v>
      </c>
      <c r="O334" s="12" t="n">
        <v>0</v>
      </c>
    </row>
    <row r="335" customFormat="false" ht="30" hidden="false" customHeight="false" outlineLevel="0" collapsed="false">
      <c r="A335" s="9" t="s">
        <v>423</v>
      </c>
      <c r="B335" s="9" t="s">
        <v>89</v>
      </c>
      <c r="C335" s="9" t="s">
        <v>20</v>
      </c>
      <c r="D335" s="10" t="s">
        <v>566</v>
      </c>
      <c r="E335" s="11" t="s">
        <v>952</v>
      </c>
      <c r="F335" s="9" t="s">
        <v>953</v>
      </c>
      <c r="G335" s="9" t="s">
        <v>24</v>
      </c>
      <c r="H335" s="9" t="s">
        <v>25</v>
      </c>
      <c r="I335" s="12" t="n">
        <v>0</v>
      </c>
      <c r="J335" s="12" t="n">
        <v>2201500</v>
      </c>
      <c r="K335" s="12" t="n">
        <v>2201500</v>
      </c>
      <c r="L335" s="12" t="n">
        <v>0</v>
      </c>
      <c r="M335" s="13" t="n">
        <f aca="false">IF(J335=0,"-",L335/J335)</f>
        <v>0</v>
      </c>
      <c r="N335" s="12" t="n">
        <v>400000</v>
      </c>
      <c r="O335" s="12" t="n">
        <v>0</v>
      </c>
    </row>
    <row r="336" customFormat="false" ht="30" hidden="false" customHeight="false" outlineLevel="0" collapsed="false">
      <c r="A336" s="9" t="s">
        <v>423</v>
      </c>
      <c r="B336" s="9" t="s">
        <v>96</v>
      </c>
      <c r="C336" s="9" t="s">
        <v>20</v>
      </c>
      <c r="D336" s="10" t="s">
        <v>554</v>
      </c>
      <c r="E336" s="11" t="s">
        <v>954</v>
      </c>
      <c r="F336" s="9" t="s">
        <v>955</v>
      </c>
      <c r="G336" s="9" t="s">
        <v>396</v>
      </c>
      <c r="H336" s="9" t="s">
        <v>396</v>
      </c>
      <c r="I336" s="12" t="n">
        <v>204500</v>
      </c>
      <c r="J336" s="12" t="n">
        <v>2064500</v>
      </c>
      <c r="K336" s="12" t="n">
        <v>2064500</v>
      </c>
      <c r="L336" s="12" t="n">
        <v>0</v>
      </c>
      <c r="M336" s="13" t="n">
        <f aca="false">IF(J336=0,"-",L336/J336)</f>
        <v>0</v>
      </c>
      <c r="N336" s="12" t="n">
        <v>0</v>
      </c>
      <c r="O336" s="12" t="n">
        <v>0</v>
      </c>
    </row>
    <row r="337" customFormat="false" ht="30" hidden="false" customHeight="false" outlineLevel="0" collapsed="false">
      <c r="A337" s="9" t="s">
        <v>423</v>
      </c>
      <c r="B337" s="9" t="s">
        <v>96</v>
      </c>
      <c r="C337" s="9" t="s">
        <v>20</v>
      </c>
      <c r="D337" s="10" t="s">
        <v>554</v>
      </c>
      <c r="E337" s="11" t="s">
        <v>956</v>
      </c>
      <c r="F337" s="9" t="s">
        <v>957</v>
      </c>
      <c r="G337" s="9" t="s">
        <v>958</v>
      </c>
      <c r="H337" s="9" t="s">
        <v>959</v>
      </c>
      <c r="I337" s="12" t="n">
        <v>0</v>
      </c>
      <c r="J337" s="12" t="n">
        <v>510</v>
      </c>
      <c r="K337" s="12" t="n">
        <v>510</v>
      </c>
      <c r="L337" s="12" t="n">
        <v>66.946</v>
      </c>
      <c r="M337" s="13" t="n">
        <f aca="false">IF(J337=0,"-",L337/J337)</f>
        <v>0.131266666666667</v>
      </c>
      <c r="N337" s="12" t="n">
        <v>363000</v>
      </c>
      <c r="O337" s="12" t="n">
        <v>199365</v>
      </c>
    </row>
    <row r="338" customFormat="false" ht="15" hidden="false" customHeight="false" outlineLevel="0" collapsed="false">
      <c r="A338" s="9" t="s">
        <v>423</v>
      </c>
      <c r="B338" s="9" t="s">
        <v>96</v>
      </c>
      <c r="C338" s="9" t="s">
        <v>20</v>
      </c>
      <c r="D338" s="10"/>
      <c r="E338" s="11" t="s">
        <v>960</v>
      </c>
      <c r="F338" s="9" t="s">
        <v>961</v>
      </c>
      <c r="G338" s="9" t="s">
        <v>958</v>
      </c>
      <c r="H338" s="9" t="s">
        <v>959</v>
      </c>
      <c r="I338" s="12" t="n">
        <v>153375</v>
      </c>
      <c r="J338" s="12" t="n">
        <v>0</v>
      </c>
      <c r="K338" s="12" t="n">
        <v>0</v>
      </c>
      <c r="L338" s="12" t="n">
        <v>0</v>
      </c>
      <c r="M338" s="13" t="str">
        <f aca="false">IF(J338=0,"-",L338/J338)</f>
        <v>-</v>
      </c>
      <c r="N338" s="12" t="n">
        <v>0</v>
      </c>
      <c r="O338" s="12" t="n">
        <v>0</v>
      </c>
    </row>
    <row r="339" customFormat="false" ht="45" hidden="false" customHeight="false" outlineLevel="0" collapsed="false">
      <c r="A339" s="9" t="s">
        <v>423</v>
      </c>
      <c r="B339" s="9" t="s">
        <v>96</v>
      </c>
      <c r="C339" s="9" t="s">
        <v>20</v>
      </c>
      <c r="D339" s="10" t="s">
        <v>437</v>
      </c>
      <c r="E339" s="11" t="s">
        <v>962</v>
      </c>
      <c r="F339" s="9" t="s">
        <v>963</v>
      </c>
      <c r="G339" s="9" t="s">
        <v>964</v>
      </c>
      <c r="H339" s="9" t="s">
        <v>965</v>
      </c>
      <c r="I339" s="12" t="n">
        <v>1084418</v>
      </c>
      <c r="J339" s="12" t="n">
        <v>0</v>
      </c>
      <c r="K339" s="12" t="n">
        <v>0</v>
      </c>
      <c r="L339" s="12" t="n">
        <v>0</v>
      </c>
      <c r="M339" s="13" t="str">
        <f aca="false">IF(J339=0,"-",L339/J339)</f>
        <v>-</v>
      </c>
      <c r="N339" s="12" t="n">
        <v>0</v>
      </c>
      <c r="O339" s="12" t="n">
        <v>0</v>
      </c>
    </row>
    <row r="340" customFormat="false" ht="45" hidden="false" customHeight="false" outlineLevel="0" collapsed="false">
      <c r="A340" s="9" t="s">
        <v>423</v>
      </c>
      <c r="B340" s="9" t="s">
        <v>96</v>
      </c>
      <c r="C340" s="9" t="s">
        <v>20</v>
      </c>
      <c r="D340" s="10" t="s">
        <v>437</v>
      </c>
      <c r="E340" s="11" t="s">
        <v>966</v>
      </c>
      <c r="F340" s="9" t="s">
        <v>967</v>
      </c>
      <c r="G340" s="9" t="s">
        <v>390</v>
      </c>
      <c r="H340" s="9" t="s">
        <v>968</v>
      </c>
      <c r="I340" s="12" t="n">
        <v>803523</v>
      </c>
      <c r="J340" s="12" t="n">
        <v>804000</v>
      </c>
      <c r="K340" s="12" t="n">
        <v>804000</v>
      </c>
      <c r="L340" s="12" t="n">
        <v>897.235</v>
      </c>
      <c r="M340" s="13" t="n">
        <f aca="false">IF(J340=0,"-",L340/J340)</f>
        <v>0.00111596393034826</v>
      </c>
      <c r="N340" s="12" t="n">
        <v>0</v>
      </c>
      <c r="O340" s="12" t="n">
        <v>0</v>
      </c>
    </row>
    <row r="341" customFormat="false" ht="30" hidden="false" customHeight="false" outlineLevel="0" collapsed="false">
      <c r="A341" s="9" t="s">
        <v>423</v>
      </c>
      <c r="B341" s="9" t="s">
        <v>96</v>
      </c>
      <c r="C341" s="9" t="s">
        <v>20</v>
      </c>
      <c r="D341" s="10"/>
      <c r="E341" s="11" t="s">
        <v>969</v>
      </c>
      <c r="F341" s="9" t="s">
        <v>970</v>
      </c>
      <c r="G341" s="9" t="s">
        <v>24</v>
      </c>
      <c r="H341" s="9" t="s">
        <v>25</v>
      </c>
      <c r="I341" s="12" t="n">
        <v>4200000</v>
      </c>
      <c r="J341" s="12" t="n">
        <v>0</v>
      </c>
      <c r="K341" s="12" t="n">
        <v>0</v>
      </c>
      <c r="L341" s="12" t="n">
        <v>0</v>
      </c>
      <c r="M341" s="13" t="str">
        <f aca="false">IF(J341=0,"-",L341/J341)</f>
        <v>-</v>
      </c>
      <c r="N341" s="12" t="n">
        <v>0</v>
      </c>
      <c r="O341" s="12" t="n">
        <v>0</v>
      </c>
    </row>
    <row r="342" customFormat="false" ht="30" hidden="false" customHeight="false" outlineLevel="0" collapsed="false">
      <c r="A342" s="9" t="s">
        <v>423</v>
      </c>
      <c r="B342" s="9" t="s">
        <v>96</v>
      </c>
      <c r="C342" s="9" t="s">
        <v>20</v>
      </c>
      <c r="D342" s="10" t="s">
        <v>437</v>
      </c>
      <c r="E342" s="11" t="s">
        <v>971</v>
      </c>
      <c r="F342" s="9" t="s">
        <v>972</v>
      </c>
      <c r="G342" s="9" t="s">
        <v>973</v>
      </c>
      <c r="H342" s="9" t="s">
        <v>25</v>
      </c>
      <c r="I342" s="12" t="n">
        <v>0</v>
      </c>
      <c r="J342" s="12" t="n">
        <v>6600000</v>
      </c>
      <c r="K342" s="12" t="n">
        <v>6600000</v>
      </c>
      <c r="L342" s="12" t="n">
        <v>1344148.41</v>
      </c>
      <c r="M342" s="13" t="n">
        <f aca="false">IF(J342=0,"-",L342/J342)</f>
        <v>0.20365885</v>
      </c>
      <c r="N342" s="12" t="n">
        <v>5500000</v>
      </c>
      <c r="O342" s="12" t="n">
        <v>0</v>
      </c>
    </row>
    <row r="343" customFormat="false" ht="30" hidden="false" customHeight="false" outlineLevel="0" collapsed="false">
      <c r="A343" s="9" t="s">
        <v>423</v>
      </c>
      <c r="B343" s="9" t="s">
        <v>107</v>
      </c>
      <c r="C343" s="9" t="s">
        <v>20</v>
      </c>
      <c r="D343" s="10" t="s">
        <v>554</v>
      </c>
      <c r="E343" s="11" t="s">
        <v>974</v>
      </c>
      <c r="F343" s="9" t="s">
        <v>975</v>
      </c>
      <c r="G343" s="9" t="s">
        <v>976</v>
      </c>
      <c r="H343" s="9" t="s">
        <v>977</v>
      </c>
      <c r="I343" s="12" t="n">
        <v>1104300</v>
      </c>
      <c r="J343" s="12" t="n">
        <v>0</v>
      </c>
      <c r="K343" s="12" t="n">
        <v>0</v>
      </c>
      <c r="L343" s="12" t="n">
        <v>0</v>
      </c>
      <c r="M343" s="13" t="str">
        <f aca="false">IF(J343=0,"-",L343/J343)</f>
        <v>-</v>
      </c>
      <c r="N343" s="12" t="n">
        <v>0</v>
      </c>
      <c r="O343" s="12" t="n">
        <v>0</v>
      </c>
    </row>
    <row r="344" customFormat="false" ht="15" hidden="false" customHeight="false" outlineLevel="0" collapsed="false">
      <c r="A344" s="9" t="s">
        <v>423</v>
      </c>
      <c r="B344" s="9" t="s">
        <v>107</v>
      </c>
      <c r="C344" s="9" t="s">
        <v>20</v>
      </c>
      <c r="D344" s="10" t="s">
        <v>434</v>
      </c>
      <c r="E344" s="11" t="s">
        <v>978</v>
      </c>
      <c r="F344" s="9" t="s">
        <v>979</v>
      </c>
      <c r="G344" s="9" t="s">
        <v>116</v>
      </c>
      <c r="H344" s="9" t="s">
        <v>117</v>
      </c>
      <c r="I344" s="12" t="n">
        <v>0</v>
      </c>
      <c r="J344" s="12" t="n">
        <v>895000</v>
      </c>
      <c r="K344" s="12" t="n">
        <v>895000</v>
      </c>
      <c r="L344" s="12" t="n">
        <v>689.433</v>
      </c>
      <c r="M344" s="13" t="n">
        <f aca="false">IF(J344=0,"-",L344/J344)</f>
        <v>0.000770316201117318</v>
      </c>
      <c r="N344" s="12" t="n">
        <v>2440000</v>
      </c>
      <c r="O344" s="12" t="n">
        <v>0</v>
      </c>
    </row>
    <row r="345" customFormat="false" ht="30" hidden="false" customHeight="false" outlineLevel="0" collapsed="false">
      <c r="A345" s="9" t="s">
        <v>423</v>
      </c>
      <c r="B345" s="9" t="s">
        <v>107</v>
      </c>
      <c r="C345" s="9" t="s">
        <v>20</v>
      </c>
      <c r="D345" s="10" t="s">
        <v>554</v>
      </c>
      <c r="E345" s="11" t="s">
        <v>980</v>
      </c>
      <c r="F345" s="9" t="s">
        <v>981</v>
      </c>
      <c r="G345" s="9" t="s">
        <v>982</v>
      </c>
      <c r="H345" s="9" t="s">
        <v>983</v>
      </c>
      <c r="I345" s="12" t="n">
        <v>51125</v>
      </c>
      <c r="J345" s="12" t="n">
        <v>602130</v>
      </c>
      <c r="K345" s="12" t="n">
        <v>602130</v>
      </c>
      <c r="L345" s="12" t="n">
        <v>226198.605</v>
      </c>
      <c r="M345" s="13" t="n">
        <f aca="false">IF(J345=0,"-",L345/J345)</f>
        <v>0.375664067560161</v>
      </c>
      <c r="N345" s="12" t="n">
        <v>5573000</v>
      </c>
      <c r="O345" s="12" t="n">
        <v>7464000</v>
      </c>
    </row>
    <row r="346" customFormat="false" ht="30" hidden="false" customHeight="false" outlineLevel="0" collapsed="false">
      <c r="A346" s="9" t="s">
        <v>423</v>
      </c>
      <c r="B346" s="9" t="s">
        <v>107</v>
      </c>
      <c r="C346" s="9" t="s">
        <v>20</v>
      </c>
      <c r="D346" s="10" t="s">
        <v>427</v>
      </c>
      <c r="E346" s="11" t="s">
        <v>984</v>
      </c>
      <c r="F346" s="9" t="s">
        <v>985</v>
      </c>
      <c r="G346" s="9" t="s">
        <v>986</v>
      </c>
      <c r="H346" s="9" t="s">
        <v>987</v>
      </c>
      <c r="I346" s="12" t="n">
        <v>593050</v>
      </c>
      <c r="J346" s="12" t="n">
        <v>604060</v>
      </c>
      <c r="K346" s="12" t="n">
        <v>604060</v>
      </c>
      <c r="L346" s="12" t="n">
        <v>0</v>
      </c>
      <c r="M346" s="13" t="n">
        <f aca="false">IF(J346=0,"-",L346/J346)</f>
        <v>0</v>
      </c>
      <c r="N346" s="12" t="n">
        <v>1980000</v>
      </c>
      <c r="O346" s="12" t="n">
        <v>1200000</v>
      </c>
    </row>
    <row r="347" customFormat="false" ht="30" hidden="false" customHeight="false" outlineLevel="0" collapsed="false">
      <c r="A347" s="9" t="s">
        <v>423</v>
      </c>
      <c r="B347" s="9" t="s">
        <v>107</v>
      </c>
      <c r="C347" s="9" t="s">
        <v>20</v>
      </c>
      <c r="D347" s="10" t="s">
        <v>427</v>
      </c>
      <c r="E347" s="11" t="s">
        <v>988</v>
      </c>
      <c r="F347" s="9" t="s">
        <v>989</v>
      </c>
      <c r="G347" s="9" t="s">
        <v>982</v>
      </c>
      <c r="H347" s="9" t="s">
        <v>990</v>
      </c>
      <c r="I347" s="12" t="n">
        <v>5296550</v>
      </c>
      <c r="J347" s="12" t="n">
        <v>5539550</v>
      </c>
      <c r="K347" s="12" t="n">
        <v>5539550</v>
      </c>
      <c r="L347" s="12" t="n">
        <v>137040.327</v>
      </c>
      <c r="M347" s="13" t="n">
        <f aca="false">IF(J347=0,"-",L347/J347)</f>
        <v>0.0247385305665623</v>
      </c>
      <c r="N347" s="12" t="n">
        <v>9131000</v>
      </c>
      <c r="O347" s="12" t="n">
        <v>9121000</v>
      </c>
    </row>
    <row r="348" customFormat="false" ht="45" hidden="false" customHeight="false" outlineLevel="0" collapsed="false">
      <c r="A348" s="9" t="s">
        <v>423</v>
      </c>
      <c r="B348" s="9" t="s">
        <v>107</v>
      </c>
      <c r="C348" s="9" t="s">
        <v>20</v>
      </c>
      <c r="D348" s="10" t="s">
        <v>437</v>
      </c>
      <c r="E348" s="11" t="s">
        <v>991</v>
      </c>
      <c r="F348" s="9" t="s">
        <v>992</v>
      </c>
      <c r="G348" s="9" t="s">
        <v>112</v>
      </c>
      <c r="H348" s="9" t="s">
        <v>993</v>
      </c>
      <c r="I348" s="12" t="n">
        <v>1016643</v>
      </c>
      <c r="J348" s="12" t="n">
        <v>0</v>
      </c>
      <c r="K348" s="12" t="n">
        <v>0</v>
      </c>
      <c r="L348" s="12" t="n">
        <v>0</v>
      </c>
      <c r="M348" s="13" t="str">
        <f aca="false">IF(J348=0,"-",L348/J348)</f>
        <v>-</v>
      </c>
      <c r="N348" s="12" t="n">
        <v>0</v>
      </c>
      <c r="O348" s="12" t="n">
        <v>0</v>
      </c>
    </row>
    <row r="349" customFormat="false" ht="30" hidden="false" customHeight="false" outlineLevel="0" collapsed="false">
      <c r="A349" s="9" t="s">
        <v>423</v>
      </c>
      <c r="B349" s="9" t="s">
        <v>107</v>
      </c>
      <c r="C349" s="9" t="s">
        <v>20</v>
      </c>
      <c r="D349" s="10" t="s">
        <v>437</v>
      </c>
      <c r="E349" s="11" t="s">
        <v>994</v>
      </c>
      <c r="F349" s="9" t="s">
        <v>995</v>
      </c>
      <c r="G349" s="9" t="s">
        <v>996</v>
      </c>
      <c r="H349" s="9" t="s">
        <v>997</v>
      </c>
      <c r="I349" s="12" t="n">
        <v>744729</v>
      </c>
      <c r="J349" s="12" t="n">
        <v>745000</v>
      </c>
      <c r="K349" s="12" t="n">
        <v>745000</v>
      </c>
      <c r="L349" s="12" t="n">
        <v>952.499</v>
      </c>
      <c r="M349" s="13" t="n">
        <f aca="false">IF(J349=0,"-",L349/J349)</f>
        <v>0.00127852214765101</v>
      </c>
      <c r="N349" s="12" t="n">
        <v>0</v>
      </c>
      <c r="O349" s="12" t="n">
        <v>0</v>
      </c>
    </row>
    <row r="350" customFormat="false" ht="30" hidden="false" customHeight="false" outlineLevel="0" collapsed="false">
      <c r="A350" s="9" t="s">
        <v>423</v>
      </c>
      <c r="B350" s="9" t="s">
        <v>107</v>
      </c>
      <c r="C350" s="9" t="s">
        <v>20</v>
      </c>
      <c r="D350" s="10" t="s">
        <v>554</v>
      </c>
      <c r="E350" s="11" t="s">
        <v>998</v>
      </c>
      <c r="F350" s="9" t="s">
        <v>999</v>
      </c>
      <c r="G350" s="9" t="s">
        <v>986</v>
      </c>
      <c r="H350" s="9" t="s">
        <v>1000</v>
      </c>
      <c r="I350" s="12" t="n">
        <v>1124750</v>
      </c>
      <c r="J350" s="12" t="n">
        <v>1302760</v>
      </c>
      <c r="K350" s="12" t="n">
        <v>1302760</v>
      </c>
      <c r="L350" s="12" t="n">
        <v>0</v>
      </c>
      <c r="M350" s="13" t="n">
        <f aca="false">IF(J350=0,"-",L350/J350)</f>
        <v>0</v>
      </c>
      <c r="N350" s="12" t="n">
        <v>8313000</v>
      </c>
      <c r="O350" s="12" t="n">
        <v>6370000</v>
      </c>
    </row>
    <row r="351" customFormat="false" ht="30" hidden="false" customHeight="false" outlineLevel="0" collapsed="false">
      <c r="A351" s="9" t="s">
        <v>423</v>
      </c>
      <c r="B351" s="9" t="s">
        <v>107</v>
      </c>
      <c r="C351" s="9" t="s">
        <v>20</v>
      </c>
      <c r="D351" s="10"/>
      <c r="E351" s="11" t="s">
        <v>1001</v>
      </c>
      <c r="F351" s="9" t="s">
        <v>1002</v>
      </c>
      <c r="G351" s="9" t="s">
        <v>24</v>
      </c>
      <c r="H351" s="9" t="s">
        <v>25</v>
      </c>
      <c r="I351" s="12" t="n">
        <v>2340000</v>
      </c>
      <c r="J351" s="12" t="n">
        <v>0</v>
      </c>
      <c r="K351" s="12" t="n">
        <v>0</v>
      </c>
      <c r="L351" s="12" t="n">
        <v>0</v>
      </c>
      <c r="M351" s="13" t="str">
        <f aca="false">IF(J351=0,"-",L351/J351)</f>
        <v>-</v>
      </c>
      <c r="N351" s="12" t="n">
        <v>0</v>
      </c>
      <c r="O351" s="12" t="n">
        <v>0</v>
      </c>
    </row>
    <row r="352" customFormat="false" ht="30" hidden="false" customHeight="false" outlineLevel="0" collapsed="false">
      <c r="A352" s="9" t="s">
        <v>423</v>
      </c>
      <c r="B352" s="9" t="s">
        <v>107</v>
      </c>
      <c r="C352" s="9" t="s">
        <v>20</v>
      </c>
      <c r="D352" s="10" t="s">
        <v>437</v>
      </c>
      <c r="E352" s="11" t="s">
        <v>1003</v>
      </c>
      <c r="F352" s="9" t="s">
        <v>1004</v>
      </c>
      <c r="G352" s="9" t="s">
        <v>982</v>
      </c>
      <c r="H352" s="9" t="s">
        <v>1005</v>
      </c>
      <c r="I352" s="12" t="n">
        <v>0</v>
      </c>
      <c r="J352" s="12" t="n">
        <v>1866000</v>
      </c>
      <c r="K352" s="12" t="n">
        <v>1866000</v>
      </c>
      <c r="L352" s="12" t="n">
        <v>0</v>
      </c>
      <c r="M352" s="13" t="n">
        <f aca="false">IF(J352=0,"-",L352/J352)</f>
        <v>0</v>
      </c>
      <c r="N352" s="12" t="n">
        <v>2706000</v>
      </c>
      <c r="O352" s="12" t="n">
        <v>316000</v>
      </c>
    </row>
    <row r="353" customFormat="false" ht="15" hidden="false" customHeight="false" outlineLevel="0" collapsed="false">
      <c r="A353" s="9" t="s">
        <v>423</v>
      </c>
      <c r="B353" s="9" t="s">
        <v>107</v>
      </c>
      <c r="C353" s="9" t="s">
        <v>20</v>
      </c>
      <c r="D353" s="10" t="s">
        <v>437</v>
      </c>
      <c r="E353" s="11" t="s">
        <v>1006</v>
      </c>
      <c r="F353" s="9" t="s">
        <v>1007</v>
      </c>
      <c r="G353" s="9" t="s">
        <v>24</v>
      </c>
      <c r="H353" s="9" t="s">
        <v>25</v>
      </c>
      <c r="I353" s="12" t="n">
        <v>0</v>
      </c>
      <c r="J353" s="12" t="n">
        <v>5298000</v>
      </c>
      <c r="K353" s="12" t="n">
        <v>5298000</v>
      </c>
      <c r="L353" s="12" t="n">
        <v>335973.383</v>
      </c>
      <c r="M353" s="13" t="n">
        <f aca="false">IF(J353=0,"-",L353/J353)</f>
        <v>0.0634151345790864</v>
      </c>
      <c r="N353" s="12" t="n">
        <v>5414000</v>
      </c>
      <c r="O353" s="12" t="n">
        <v>0</v>
      </c>
    </row>
    <row r="354" customFormat="false" ht="30" hidden="false" customHeight="false" outlineLevel="0" collapsed="false">
      <c r="A354" s="9" t="s">
        <v>423</v>
      </c>
      <c r="B354" s="9" t="s">
        <v>19</v>
      </c>
      <c r="C354" s="9" t="s">
        <v>20</v>
      </c>
      <c r="D354" s="10" t="s">
        <v>437</v>
      </c>
      <c r="E354" s="11" t="s">
        <v>1008</v>
      </c>
      <c r="F354" s="9" t="s">
        <v>1009</v>
      </c>
      <c r="G354" s="9" t="s">
        <v>65</v>
      </c>
      <c r="H354" s="9" t="s">
        <v>1010</v>
      </c>
      <c r="I354" s="12" t="n">
        <v>0</v>
      </c>
      <c r="J354" s="12" t="n">
        <v>640000</v>
      </c>
      <c r="K354" s="12" t="n">
        <v>640000</v>
      </c>
      <c r="L354" s="12" t="n">
        <v>0</v>
      </c>
      <c r="M354" s="13" t="n">
        <f aca="false">IF(J354=0,"-",L354/J354)</f>
        <v>0</v>
      </c>
      <c r="N354" s="12" t="n">
        <v>3910000</v>
      </c>
      <c r="O354" s="12" t="n">
        <v>0</v>
      </c>
    </row>
    <row r="355" customFormat="false" ht="135" hidden="false" customHeight="false" outlineLevel="0" collapsed="false">
      <c r="A355" s="9" t="s">
        <v>423</v>
      </c>
      <c r="B355" s="9" t="s">
        <v>19</v>
      </c>
      <c r="C355" s="9" t="s">
        <v>20</v>
      </c>
      <c r="D355" s="10" t="s">
        <v>566</v>
      </c>
      <c r="E355" s="11" t="s">
        <v>1011</v>
      </c>
      <c r="F355" s="9" t="s">
        <v>1012</v>
      </c>
      <c r="G355" s="9" t="s">
        <v>1013</v>
      </c>
      <c r="H355" s="9" t="s">
        <v>1014</v>
      </c>
      <c r="I355" s="12" t="n">
        <v>3159524</v>
      </c>
      <c r="J355" s="12" t="n">
        <v>0</v>
      </c>
      <c r="K355" s="12" t="n">
        <v>0</v>
      </c>
      <c r="L355" s="12" t="n">
        <v>0</v>
      </c>
      <c r="M355" s="13" t="str">
        <f aca="false">IF(J355=0,"-",L355/J355)</f>
        <v>-</v>
      </c>
      <c r="N355" s="12" t="n">
        <v>0</v>
      </c>
      <c r="O355" s="12" t="n">
        <v>0</v>
      </c>
    </row>
    <row r="356" customFormat="false" ht="195" hidden="false" customHeight="false" outlineLevel="0" collapsed="false">
      <c r="A356" s="9" t="s">
        <v>423</v>
      </c>
      <c r="B356" s="9" t="s">
        <v>19</v>
      </c>
      <c r="C356" s="9" t="s">
        <v>20</v>
      </c>
      <c r="D356" s="10" t="s">
        <v>566</v>
      </c>
      <c r="E356" s="11" t="s">
        <v>1015</v>
      </c>
      <c r="F356" s="9" t="s">
        <v>1016</v>
      </c>
      <c r="G356" s="9" t="s">
        <v>1017</v>
      </c>
      <c r="H356" s="9" t="s">
        <v>1018</v>
      </c>
      <c r="I356" s="12" t="n">
        <v>6135000</v>
      </c>
      <c r="J356" s="12" t="n">
        <v>0</v>
      </c>
      <c r="K356" s="12" t="n">
        <v>0</v>
      </c>
      <c r="L356" s="12" t="n">
        <v>0</v>
      </c>
      <c r="M356" s="13" t="str">
        <f aca="false">IF(J356=0,"-",L356/J356)</f>
        <v>-</v>
      </c>
      <c r="N356" s="12" t="n">
        <v>0</v>
      </c>
      <c r="O356" s="12" t="n">
        <v>0</v>
      </c>
    </row>
    <row r="357" customFormat="false" ht="30" hidden="false" customHeight="false" outlineLevel="0" collapsed="false">
      <c r="A357" s="9" t="s">
        <v>423</v>
      </c>
      <c r="B357" s="9" t="s">
        <v>19</v>
      </c>
      <c r="C357" s="9" t="s">
        <v>20</v>
      </c>
      <c r="D357" s="10" t="s">
        <v>566</v>
      </c>
      <c r="E357" s="11" t="s">
        <v>1019</v>
      </c>
      <c r="F357" s="9" t="s">
        <v>1020</v>
      </c>
      <c r="G357" s="9" t="s">
        <v>24</v>
      </c>
      <c r="H357" s="9" t="s">
        <v>25</v>
      </c>
      <c r="I357" s="12" t="n">
        <v>0</v>
      </c>
      <c r="J357" s="12" t="n">
        <v>9539000</v>
      </c>
      <c r="K357" s="12" t="n">
        <v>9539000</v>
      </c>
      <c r="L357" s="12" t="n">
        <v>2645818.332</v>
      </c>
      <c r="M357" s="13" t="n">
        <f aca="false">IF(J357=0,"-",L357/J357)</f>
        <v>0.277368522067303</v>
      </c>
      <c r="N357" s="12" t="n">
        <v>10759000</v>
      </c>
      <c r="O357" s="12" t="n">
        <v>0</v>
      </c>
    </row>
    <row r="358" customFormat="false" ht="30" hidden="false" customHeight="false" outlineLevel="0" collapsed="false">
      <c r="A358" s="9" t="s">
        <v>423</v>
      </c>
      <c r="B358" s="9" t="s">
        <v>19</v>
      </c>
      <c r="C358" s="9" t="s">
        <v>20</v>
      </c>
      <c r="D358" s="10" t="s">
        <v>566</v>
      </c>
      <c r="E358" s="11" t="s">
        <v>1021</v>
      </c>
      <c r="F358" s="9" t="s">
        <v>1022</v>
      </c>
      <c r="G358" s="9" t="s">
        <v>24</v>
      </c>
      <c r="H358" s="9" t="s">
        <v>25</v>
      </c>
      <c r="I358" s="12" t="n">
        <v>0</v>
      </c>
      <c r="J358" s="12" t="n">
        <v>5917000</v>
      </c>
      <c r="K358" s="12" t="n">
        <v>5917000</v>
      </c>
      <c r="L358" s="12" t="n">
        <v>1842177.113</v>
      </c>
      <c r="M358" s="13" t="n">
        <f aca="false">IF(J358=0,"-",L358/J358)</f>
        <v>0.311336338178131</v>
      </c>
      <c r="N358" s="12" t="n">
        <v>0</v>
      </c>
      <c r="O358" s="12" t="n">
        <v>0</v>
      </c>
    </row>
    <row r="359" customFormat="false" ht="45" hidden="false" customHeight="false" outlineLevel="0" collapsed="false">
      <c r="A359" s="9" t="s">
        <v>1023</v>
      </c>
      <c r="B359" s="9" t="s">
        <v>119</v>
      </c>
      <c r="C359" s="9" t="s">
        <v>20</v>
      </c>
      <c r="D359" s="10" t="s">
        <v>1024</v>
      </c>
      <c r="E359" s="11" t="s">
        <v>1025</v>
      </c>
      <c r="F359" s="9" t="s">
        <v>1026</v>
      </c>
      <c r="G359" s="9" t="s">
        <v>124</v>
      </c>
      <c r="H359" s="9" t="s">
        <v>124</v>
      </c>
      <c r="I359" s="12" t="n">
        <v>2616864</v>
      </c>
      <c r="J359" s="12" t="n">
        <v>274</v>
      </c>
      <c r="K359" s="12" t="n">
        <v>274</v>
      </c>
      <c r="L359" s="12" t="n">
        <v>53.556</v>
      </c>
      <c r="M359" s="13" t="n">
        <f aca="false">IF(J359=0,"-",L359/J359)</f>
        <v>0.195459854014599</v>
      </c>
      <c r="N359" s="12" t="n">
        <v>4432746</v>
      </c>
      <c r="O359" s="12" t="n">
        <v>1660432</v>
      </c>
    </row>
    <row r="360" customFormat="false" ht="45" hidden="false" customHeight="false" outlineLevel="0" collapsed="false">
      <c r="A360" s="9" t="s">
        <v>1023</v>
      </c>
      <c r="B360" s="9" t="s">
        <v>33</v>
      </c>
      <c r="C360" s="9" t="s">
        <v>20</v>
      </c>
      <c r="D360" s="10" t="s">
        <v>1024</v>
      </c>
      <c r="E360" s="11" t="s">
        <v>1027</v>
      </c>
      <c r="F360" s="9" t="s">
        <v>1028</v>
      </c>
      <c r="G360" s="9" t="s">
        <v>37</v>
      </c>
      <c r="H360" s="9" t="s">
        <v>37</v>
      </c>
      <c r="I360" s="12" t="n">
        <v>593050</v>
      </c>
      <c r="J360" s="12" t="n">
        <v>1410039</v>
      </c>
      <c r="K360" s="12" t="n">
        <v>1410039</v>
      </c>
      <c r="L360" s="12" t="n">
        <v>275572.771</v>
      </c>
      <c r="M360" s="13" t="n">
        <f aca="false">IF(J360=0,"-",L360/J360)</f>
        <v>0.195436275876057</v>
      </c>
      <c r="N360" s="12" t="n">
        <v>433130</v>
      </c>
      <c r="O360" s="12" t="n">
        <v>0</v>
      </c>
    </row>
    <row r="361" customFormat="false" ht="30" hidden="false" customHeight="false" outlineLevel="0" collapsed="false">
      <c r="A361" s="9" t="s">
        <v>1023</v>
      </c>
      <c r="B361" s="9" t="s">
        <v>33</v>
      </c>
      <c r="C361" s="9" t="s">
        <v>20</v>
      </c>
      <c r="D361" s="10" t="s">
        <v>1029</v>
      </c>
      <c r="E361" s="11" t="s">
        <v>1030</v>
      </c>
      <c r="F361" s="9" t="s">
        <v>1031</v>
      </c>
      <c r="G361" s="9" t="s">
        <v>477</v>
      </c>
      <c r="H361" s="9" t="s">
        <v>1032</v>
      </c>
      <c r="I361" s="12" t="n">
        <v>1051356</v>
      </c>
      <c r="J361" s="12" t="n">
        <v>785534</v>
      </c>
      <c r="K361" s="12" t="n">
        <v>785534</v>
      </c>
      <c r="L361" s="12" t="n">
        <v>262459.505</v>
      </c>
      <c r="M361" s="13" t="n">
        <f aca="false">IF(J361=0,"-",L361/J361)</f>
        <v>0.334116034442812</v>
      </c>
      <c r="N361" s="12" t="n">
        <v>40000</v>
      </c>
      <c r="O361" s="12" t="n">
        <v>0</v>
      </c>
    </row>
    <row r="362" customFormat="false" ht="45" hidden="false" customHeight="false" outlineLevel="0" collapsed="false">
      <c r="A362" s="9" t="s">
        <v>1023</v>
      </c>
      <c r="B362" s="9" t="s">
        <v>154</v>
      </c>
      <c r="C362" s="9" t="s">
        <v>20</v>
      </c>
      <c r="D362" s="10" t="s">
        <v>1029</v>
      </c>
      <c r="E362" s="11" t="s">
        <v>1033</v>
      </c>
      <c r="F362" s="9" t="s">
        <v>1034</v>
      </c>
      <c r="G362" s="9" t="s">
        <v>165</v>
      </c>
      <c r="H362" s="9" t="s">
        <v>1035</v>
      </c>
      <c r="I362" s="12" t="n">
        <v>817989</v>
      </c>
      <c r="J362" s="12" t="n">
        <v>851772</v>
      </c>
      <c r="K362" s="12" t="n">
        <v>851772</v>
      </c>
      <c r="L362" s="12" t="n">
        <v>328757.933</v>
      </c>
      <c r="M362" s="13" t="n">
        <f aca="false">IF(J362=0,"-",L362/J362)</f>
        <v>0.385969406132157</v>
      </c>
      <c r="N362" s="12" t="n">
        <v>0</v>
      </c>
      <c r="O362" s="12" t="n">
        <v>0</v>
      </c>
    </row>
    <row r="363" customFormat="false" ht="30" hidden="false" customHeight="false" outlineLevel="0" collapsed="false">
      <c r="A363" s="9" t="s">
        <v>1023</v>
      </c>
      <c r="B363" s="9" t="s">
        <v>182</v>
      </c>
      <c r="C363" s="9" t="s">
        <v>20</v>
      </c>
      <c r="D363" s="10" t="s">
        <v>1036</v>
      </c>
      <c r="E363" s="11" t="s">
        <v>1037</v>
      </c>
      <c r="F363" s="9" t="s">
        <v>1038</v>
      </c>
      <c r="G363" s="9" t="s">
        <v>546</v>
      </c>
      <c r="H363" s="9" t="s">
        <v>565</v>
      </c>
      <c r="I363" s="12" t="n">
        <v>730920</v>
      </c>
      <c r="J363" s="12" t="n">
        <v>722075</v>
      </c>
      <c r="K363" s="12" t="n">
        <v>722075</v>
      </c>
      <c r="L363" s="12" t="n">
        <v>446497.334</v>
      </c>
      <c r="M363" s="13" t="n">
        <f aca="false">IF(J363=0,"-",L363/J363)</f>
        <v>0.618353126752761</v>
      </c>
      <c r="N363" s="12" t="n">
        <v>0</v>
      </c>
      <c r="O363" s="12" t="n">
        <v>0</v>
      </c>
    </row>
    <row r="364" customFormat="false" ht="60" hidden="false" customHeight="false" outlineLevel="0" collapsed="false">
      <c r="A364" s="9" t="s">
        <v>1023</v>
      </c>
      <c r="B364" s="9" t="s">
        <v>182</v>
      </c>
      <c r="C364" s="9" t="s">
        <v>20</v>
      </c>
      <c r="D364" s="10" t="s">
        <v>1029</v>
      </c>
      <c r="E364" s="11" t="s">
        <v>1039</v>
      </c>
      <c r="F364" s="9" t="s">
        <v>1040</v>
      </c>
      <c r="G364" s="9" t="s">
        <v>195</v>
      </c>
      <c r="H364" s="9" t="s">
        <v>1041</v>
      </c>
      <c r="I364" s="12" t="n">
        <v>818000</v>
      </c>
      <c r="J364" s="12" t="n">
        <v>1957976</v>
      </c>
      <c r="K364" s="12" t="n">
        <v>1957976</v>
      </c>
      <c r="L364" s="12" t="n">
        <v>872079.551</v>
      </c>
      <c r="M364" s="13" t="n">
        <f aca="false">IF(J364=0,"-",L364/J364)</f>
        <v>0.445398488541228</v>
      </c>
      <c r="N364" s="12" t="n">
        <v>1506970</v>
      </c>
      <c r="O364" s="12" t="n">
        <v>0</v>
      </c>
    </row>
    <row r="365" customFormat="false" ht="45" hidden="false" customHeight="false" outlineLevel="0" collapsed="false">
      <c r="A365" s="9" t="s">
        <v>1023</v>
      </c>
      <c r="B365" s="9" t="s">
        <v>247</v>
      </c>
      <c r="C365" s="9" t="s">
        <v>20</v>
      </c>
      <c r="D365" s="10" t="s">
        <v>1029</v>
      </c>
      <c r="E365" s="11" t="s">
        <v>1042</v>
      </c>
      <c r="F365" s="9" t="s">
        <v>1043</v>
      </c>
      <c r="G365" s="9" t="s">
        <v>689</v>
      </c>
      <c r="H365" s="9" t="s">
        <v>1044</v>
      </c>
      <c r="I365" s="12" t="n">
        <v>715750</v>
      </c>
      <c r="J365" s="12" t="n">
        <v>1200700</v>
      </c>
      <c r="K365" s="12" t="n">
        <v>1200700</v>
      </c>
      <c r="L365" s="12" t="n">
        <v>114770.647</v>
      </c>
      <c r="M365" s="13" t="n">
        <f aca="false">IF(J365=0,"-",L365/J365)</f>
        <v>0.095586447072541</v>
      </c>
      <c r="N365" s="12" t="n">
        <v>597344</v>
      </c>
      <c r="O365" s="12" t="n">
        <v>0</v>
      </c>
    </row>
    <row r="366" customFormat="false" ht="30" hidden="false" customHeight="false" outlineLevel="0" collapsed="false">
      <c r="A366" s="9" t="s">
        <v>1023</v>
      </c>
      <c r="B366" s="9" t="s">
        <v>265</v>
      </c>
      <c r="C366" s="9" t="s">
        <v>20</v>
      </c>
      <c r="D366" s="10" t="s">
        <v>1029</v>
      </c>
      <c r="E366" s="11" t="s">
        <v>1045</v>
      </c>
      <c r="F366" s="9" t="s">
        <v>1046</v>
      </c>
      <c r="G366" s="9" t="s">
        <v>272</v>
      </c>
      <c r="H366" s="9" t="s">
        <v>1047</v>
      </c>
      <c r="I366" s="12" t="n">
        <v>0</v>
      </c>
      <c r="J366" s="12" t="n">
        <v>20000</v>
      </c>
      <c r="K366" s="12" t="n">
        <v>20000</v>
      </c>
      <c r="L366" s="12" t="n">
        <v>0</v>
      </c>
      <c r="M366" s="13" t="n">
        <f aca="false">IF(J366=0,"-",L366/J366)</f>
        <v>0</v>
      </c>
      <c r="N366" s="12" t="n">
        <v>350000</v>
      </c>
      <c r="O366" s="12" t="n">
        <v>0</v>
      </c>
    </row>
    <row r="367" customFormat="false" ht="45" hidden="false" customHeight="false" outlineLevel="0" collapsed="false">
      <c r="A367" s="9" t="s">
        <v>1023</v>
      </c>
      <c r="B367" s="9" t="s">
        <v>62</v>
      </c>
      <c r="C367" s="9" t="s">
        <v>20</v>
      </c>
      <c r="D367" s="10" t="s">
        <v>1024</v>
      </c>
      <c r="E367" s="11" t="s">
        <v>1048</v>
      </c>
      <c r="F367" s="9" t="s">
        <v>1049</v>
      </c>
      <c r="G367" s="9" t="s">
        <v>731</v>
      </c>
      <c r="H367" s="9" t="s">
        <v>1050</v>
      </c>
      <c r="I367" s="12" t="n">
        <v>817989</v>
      </c>
      <c r="J367" s="12" t="n">
        <v>598655</v>
      </c>
      <c r="K367" s="12" t="n">
        <v>598655</v>
      </c>
      <c r="L367" s="12" t="n">
        <v>127054.073</v>
      </c>
      <c r="M367" s="13" t="n">
        <f aca="false">IF(J367=0,"-",L367/J367)</f>
        <v>0.212232542950447</v>
      </c>
      <c r="N367" s="12" t="n">
        <v>860538</v>
      </c>
      <c r="O367" s="12" t="n">
        <v>0</v>
      </c>
    </row>
    <row r="368" customFormat="false" ht="45" hidden="false" customHeight="false" outlineLevel="0" collapsed="false">
      <c r="A368" s="9" t="s">
        <v>1023</v>
      </c>
      <c r="B368" s="9" t="s">
        <v>67</v>
      </c>
      <c r="C368" s="9" t="s">
        <v>20</v>
      </c>
      <c r="D368" s="10" t="s">
        <v>1029</v>
      </c>
      <c r="E368" s="11" t="s">
        <v>1051</v>
      </c>
      <c r="F368" s="9" t="s">
        <v>1052</v>
      </c>
      <c r="G368" s="9" t="s">
        <v>1053</v>
      </c>
      <c r="H368" s="9" t="s">
        <v>1054</v>
      </c>
      <c r="I368" s="12" t="n">
        <v>0</v>
      </c>
      <c r="J368" s="12" t="n">
        <v>147000</v>
      </c>
      <c r="K368" s="12" t="n">
        <v>147000</v>
      </c>
      <c r="L368" s="12" t="n">
        <v>0</v>
      </c>
      <c r="M368" s="13" t="n">
        <f aca="false">IF(J368=0,"-",L368/J368)</f>
        <v>0</v>
      </c>
      <c r="N368" s="12" t="n">
        <v>1400000</v>
      </c>
      <c r="O368" s="12" t="n">
        <v>0</v>
      </c>
    </row>
    <row r="369" customFormat="false" ht="45" hidden="false" customHeight="false" outlineLevel="0" collapsed="false">
      <c r="A369" s="9" t="s">
        <v>1023</v>
      </c>
      <c r="B369" s="9" t="s">
        <v>89</v>
      </c>
      <c r="C369" s="9" t="s">
        <v>20</v>
      </c>
      <c r="D369" s="10" t="s">
        <v>1024</v>
      </c>
      <c r="E369" s="11" t="s">
        <v>1055</v>
      </c>
      <c r="F369" s="9" t="s">
        <v>1056</v>
      </c>
      <c r="G369" s="9" t="s">
        <v>368</v>
      </c>
      <c r="H369" s="9" t="s">
        <v>1057</v>
      </c>
      <c r="I369" s="12" t="n">
        <v>1329250</v>
      </c>
      <c r="J369" s="12" t="n">
        <v>795052</v>
      </c>
      <c r="K369" s="12" t="n">
        <v>795052</v>
      </c>
      <c r="L369" s="12" t="n">
        <v>489938.393</v>
      </c>
      <c r="M369" s="13" t="n">
        <f aca="false">IF(J369=0,"-",L369/J369)</f>
        <v>0.616234401020311</v>
      </c>
      <c r="N369" s="12" t="n">
        <v>1831829</v>
      </c>
      <c r="O369" s="12" t="n">
        <v>0</v>
      </c>
    </row>
    <row r="370" customFormat="false" ht="30" hidden="false" customHeight="false" outlineLevel="0" collapsed="false">
      <c r="A370" s="9" t="s">
        <v>1023</v>
      </c>
      <c r="B370" s="9" t="s">
        <v>89</v>
      </c>
      <c r="C370" s="9" t="s">
        <v>20</v>
      </c>
      <c r="D370" s="10" t="s">
        <v>1058</v>
      </c>
      <c r="E370" s="11" t="s">
        <v>1059</v>
      </c>
      <c r="F370" s="9" t="s">
        <v>1060</v>
      </c>
      <c r="G370" s="9" t="s">
        <v>368</v>
      </c>
      <c r="H370" s="9" t="s">
        <v>1061</v>
      </c>
      <c r="I370" s="12" t="n">
        <v>1016365</v>
      </c>
      <c r="J370" s="12" t="n">
        <v>1462500</v>
      </c>
      <c r="K370" s="12" t="n">
        <v>1462500</v>
      </c>
      <c r="L370" s="12" t="n">
        <v>1127837.687</v>
      </c>
      <c r="M370" s="13" t="n">
        <f aca="false">IF(J370=0,"-",L370/J370)</f>
        <v>0.771171068034188</v>
      </c>
      <c r="N370" s="12" t="n">
        <v>812026</v>
      </c>
      <c r="O370" s="12" t="n">
        <v>0</v>
      </c>
    </row>
    <row r="371" customFormat="false" ht="30" hidden="false" customHeight="false" outlineLevel="0" collapsed="false">
      <c r="A371" s="9" t="s">
        <v>1062</v>
      </c>
      <c r="B371" s="9" t="s">
        <v>119</v>
      </c>
      <c r="C371" s="9" t="s">
        <v>20</v>
      </c>
      <c r="D371" s="10" t="s">
        <v>1063</v>
      </c>
      <c r="E371" s="11" t="s">
        <v>1064</v>
      </c>
      <c r="F371" s="9" t="s">
        <v>1065</v>
      </c>
      <c r="G371" s="9" t="s">
        <v>124</v>
      </c>
      <c r="H371" s="9" t="s">
        <v>124</v>
      </c>
      <c r="I371" s="12" t="n">
        <v>2644160</v>
      </c>
      <c r="J371" s="12" t="n">
        <v>5136221</v>
      </c>
      <c r="K371" s="12" t="n">
        <v>5136221</v>
      </c>
      <c r="L371" s="12" t="n">
        <v>2347376.081</v>
      </c>
      <c r="M371" s="13" t="n">
        <f aca="false">IF(J371=0,"-",L371/J371)</f>
        <v>0.457023963922113</v>
      </c>
      <c r="N371" s="12" t="n">
        <v>202177</v>
      </c>
      <c r="O371" s="12" t="n">
        <v>0</v>
      </c>
    </row>
    <row r="372" customFormat="false" ht="30" hidden="false" customHeight="false" outlineLevel="0" collapsed="false">
      <c r="A372" s="9" t="s">
        <v>1062</v>
      </c>
      <c r="B372" s="9" t="s">
        <v>33</v>
      </c>
      <c r="C372" s="9" t="s">
        <v>20</v>
      </c>
      <c r="D372" s="10" t="s">
        <v>1063</v>
      </c>
      <c r="E372" s="11" t="s">
        <v>1066</v>
      </c>
      <c r="F372" s="9" t="s">
        <v>1067</v>
      </c>
      <c r="G372" s="9" t="s">
        <v>37</v>
      </c>
      <c r="H372" s="9" t="s">
        <v>37</v>
      </c>
      <c r="I372" s="12" t="n">
        <v>0</v>
      </c>
      <c r="J372" s="12" t="n">
        <v>1463340</v>
      </c>
      <c r="K372" s="12" t="n">
        <v>1463340</v>
      </c>
      <c r="L372" s="12" t="n">
        <v>66.946</v>
      </c>
      <c r="M372" s="13" t="n">
        <f aca="false">IF(J372=0,"-",L372/J372)</f>
        <v>4.57487665204259E-005</v>
      </c>
      <c r="N372" s="12" t="n">
        <v>950250</v>
      </c>
      <c r="O372" s="12" t="n">
        <v>0</v>
      </c>
    </row>
    <row r="373" customFormat="false" ht="30" hidden="false" customHeight="false" outlineLevel="0" collapsed="false">
      <c r="A373" s="9" t="s">
        <v>1062</v>
      </c>
      <c r="B373" s="9" t="s">
        <v>154</v>
      </c>
      <c r="C373" s="9" t="s">
        <v>20</v>
      </c>
      <c r="D373" s="10" t="s">
        <v>1063</v>
      </c>
      <c r="E373" s="11" t="s">
        <v>1068</v>
      </c>
      <c r="F373" s="9" t="s">
        <v>1069</v>
      </c>
      <c r="G373" s="9" t="s">
        <v>157</v>
      </c>
      <c r="H373" s="9" t="s">
        <v>157</v>
      </c>
      <c r="I373" s="12" t="n">
        <v>1329045</v>
      </c>
      <c r="J373" s="12" t="n">
        <v>1329045</v>
      </c>
      <c r="K373" s="12" t="n">
        <v>1329045</v>
      </c>
      <c r="L373" s="12" t="n">
        <v>800443.785</v>
      </c>
      <c r="M373" s="13" t="n">
        <f aca="false">IF(J373=0,"-",L373/J373)</f>
        <v>0.602269889281401</v>
      </c>
      <c r="N373" s="12" t="n">
        <v>0</v>
      </c>
      <c r="O373" s="12" t="n">
        <v>0</v>
      </c>
    </row>
    <row r="374" customFormat="false" ht="30" hidden="false" customHeight="false" outlineLevel="0" collapsed="false">
      <c r="A374" s="9" t="s">
        <v>1062</v>
      </c>
      <c r="B374" s="9" t="s">
        <v>154</v>
      </c>
      <c r="C374" s="9" t="s">
        <v>20</v>
      </c>
      <c r="D374" s="10" t="s">
        <v>1063</v>
      </c>
      <c r="E374" s="11" t="s">
        <v>1070</v>
      </c>
      <c r="F374" s="9" t="s">
        <v>1071</v>
      </c>
      <c r="G374" s="9" t="s">
        <v>157</v>
      </c>
      <c r="H374" s="9" t="s">
        <v>157</v>
      </c>
      <c r="I374" s="12" t="n">
        <v>0</v>
      </c>
      <c r="J374" s="12" t="n">
        <v>1320200</v>
      </c>
      <c r="K374" s="12" t="n">
        <v>1320200</v>
      </c>
      <c r="L374" s="12" t="n">
        <v>63.007</v>
      </c>
      <c r="M374" s="13" t="n">
        <f aca="false">IF(J374=0,"-",L374/J374)</f>
        <v>4.77253446447508E-005</v>
      </c>
      <c r="N374" s="12" t="n">
        <v>289702</v>
      </c>
      <c r="O374" s="12" t="n">
        <v>0</v>
      </c>
    </row>
    <row r="375" customFormat="false" ht="30" hidden="false" customHeight="false" outlineLevel="0" collapsed="false">
      <c r="A375" s="9" t="s">
        <v>1062</v>
      </c>
      <c r="B375" s="9" t="s">
        <v>46</v>
      </c>
      <c r="C375" s="9" t="s">
        <v>20</v>
      </c>
      <c r="D375" s="10" t="s">
        <v>1072</v>
      </c>
      <c r="E375" s="11" t="s">
        <v>1073</v>
      </c>
      <c r="F375" s="9" t="s">
        <v>1074</v>
      </c>
      <c r="G375" s="9" t="s">
        <v>49</v>
      </c>
      <c r="H375" s="9" t="s">
        <v>49</v>
      </c>
      <c r="I375" s="12" t="n">
        <v>0</v>
      </c>
      <c r="J375" s="12" t="n">
        <v>1154220</v>
      </c>
      <c r="K375" s="12" t="n">
        <v>1154220</v>
      </c>
      <c r="L375" s="12" t="n">
        <v>81242.911</v>
      </c>
      <c r="M375" s="13" t="n">
        <f aca="false">IF(J375=0,"-",L375/J375)</f>
        <v>0.0703877172462789</v>
      </c>
      <c r="N375" s="12" t="n">
        <v>246080</v>
      </c>
      <c r="O375" s="12" t="n">
        <v>0</v>
      </c>
    </row>
    <row r="376" customFormat="false" ht="30" hidden="false" customHeight="false" outlineLevel="0" collapsed="false">
      <c r="A376" s="9" t="s">
        <v>1062</v>
      </c>
      <c r="B376" s="9" t="s">
        <v>182</v>
      </c>
      <c r="C376" s="9" t="s">
        <v>20</v>
      </c>
      <c r="D376" s="10" t="s">
        <v>1063</v>
      </c>
      <c r="E376" s="11" t="s">
        <v>1075</v>
      </c>
      <c r="F376" s="9" t="s">
        <v>1076</v>
      </c>
      <c r="G376" s="9" t="s">
        <v>186</v>
      </c>
      <c r="H376" s="9" t="s">
        <v>187</v>
      </c>
      <c r="I376" s="12" t="n">
        <v>1533443</v>
      </c>
      <c r="J376" s="12" t="n">
        <v>1859905</v>
      </c>
      <c r="K376" s="12" t="n">
        <v>1859905</v>
      </c>
      <c r="L376" s="12" t="n">
        <v>1071897.317</v>
      </c>
      <c r="M376" s="13" t="n">
        <f aca="false">IF(J376=0,"-",L376/J376)</f>
        <v>0.576318315720427</v>
      </c>
      <c r="N376" s="12" t="n">
        <v>0</v>
      </c>
      <c r="O376" s="12" t="n">
        <v>0</v>
      </c>
    </row>
    <row r="377" customFormat="false" ht="30" hidden="false" customHeight="false" outlineLevel="0" collapsed="false">
      <c r="A377" s="9" t="s">
        <v>1062</v>
      </c>
      <c r="B377" s="9" t="s">
        <v>182</v>
      </c>
      <c r="C377" s="9" t="s">
        <v>20</v>
      </c>
      <c r="D377" s="10" t="s">
        <v>1072</v>
      </c>
      <c r="E377" s="11" t="s">
        <v>1077</v>
      </c>
      <c r="F377" s="9" t="s">
        <v>1078</v>
      </c>
      <c r="G377" s="9" t="s">
        <v>1079</v>
      </c>
      <c r="H377" s="9" t="s">
        <v>1080</v>
      </c>
      <c r="I377" s="12" t="n">
        <v>0</v>
      </c>
      <c r="J377" s="12" t="n">
        <v>542300</v>
      </c>
      <c r="K377" s="12" t="n">
        <v>542300</v>
      </c>
      <c r="L377" s="12" t="n">
        <v>63.007</v>
      </c>
      <c r="M377" s="13" t="n">
        <f aca="false">IF(J377=0,"-",L377/J377)</f>
        <v>0.000116184768578278</v>
      </c>
      <c r="N377" s="12" t="n">
        <v>813000</v>
      </c>
      <c r="O377" s="12" t="n">
        <v>0</v>
      </c>
    </row>
    <row r="378" customFormat="false" ht="30" hidden="false" customHeight="false" outlineLevel="0" collapsed="false">
      <c r="A378" s="9" t="s">
        <v>1062</v>
      </c>
      <c r="B378" s="9" t="s">
        <v>54</v>
      </c>
      <c r="C378" s="9" t="s">
        <v>20</v>
      </c>
      <c r="D378" s="10" t="s">
        <v>1063</v>
      </c>
      <c r="E378" s="11" t="s">
        <v>1081</v>
      </c>
      <c r="F378" s="9" t="s">
        <v>1082</v>
      </c>
      <c r="G378" s="9" t="s">
        <v>61</v>
      </c>
      <c r="H378" s="9" t="s">
        <v>1083</v>
      </c>
      <c r="I378" s="12" t="n">
        <v>931892</v>
      </c>
      <c r="J378" s="12" t="n">
        <v>1381953</v>
      </c>
      <c r="K378" s="12" t="n">
        <v>1381953</v>
      </c>
      <c r="L378" s="12" t="n">
        <v>1189637.681</v>
      </c>
      <c r="M378" s="13" t="n">
        <f aca="false">IF(J378=0,"-",L378/J378)</f>
        <v>0.860838017646042</v>
      </c>
      <c r="N378" s="12" t="n">
        <v>91650</v>
      </c>
      <c r="O378" s="12" t="n">
        <v>0</v>
      </c>
    </row>
    <row r="379" customFormat="false" ht="45" hidden="false" customHeight="false" outlineLevel="0" collapsed="false">
      <c r="A379" s="9" t="s">
        <v>1062</v>
      </c>
      <c r="B379" s="9" t="s">
        <v>54</v>
      </c>
      <c r="C379" s="9" t="s">
        <v>20</v>
      </c>
      <c r="D379" s="10" t="s">
        <v>1063</v>
      </c>
      <c r="E379" s="11" t="s">
        <v>1084</v>
      </c>
      <c r="F379" s="9" t="s">
        <v>1085</v>
      </c>
      <c r="G379" s="9" t="s">
        <v>61</v>
      </c>
      <c r="H379" s="9" t="s">
        <v>1083</v>
      </c>
      <c r="I379" s="12" t="n">
        <v>1327223</v>
      </c>
      <c r="J379" s="12" t="n">
        <v>2200200</v>
      </c>
      <c r="K379" s="12" t="n">
        <v>2200200</v>
      </c>
      <c r="L379" s="12" t="n">
        <v>577627.571</v>
      </c>
      <c r="M379" s="13" t="n">
        <f aca="false">IF(J379=0,"-",L379/J379)</f>
        <v>0.262534120079993</v>
      </c>
      <c r="N379" s="12" t="n">
        <v>150000</v>
      </c>
      <c r="O379" s="12" t="n">
        <v>0</v>
      </c>
    </row>
    <row r="380" customFormat="false" ht="45" hidden="false" customHeight="false" outlineLevel="0" collapsed="false">
      <c r="A380" s="9" t="s">
        <v>1062</v>
      </c>
      <c r="B380" s="9" t="s">
        <v>54</v>
      </c>
      <c r="C380" s="9" t="s">
        <v>20</v>
      </c>
      <c r="D380" s="10" t="s">
        <v>1063</v>
      </c>
      <c r="E380" s="11" t="s">
        <v>1086</v>
      </c>
      <c r="F380" s="9" t="s">
        <v>1087</v>
      </c>
      <c r="G380" s="9" t="s">
        <v>61</v>
      </c>
      <c r="H380" s="9" t="s">
        <v>1083</v>
      </c>
      <c r="I380" s="12" t="n">
        <v>1499804</v>
      </c>
      <c r="J380" s="12" t="n">
        <v>3238785</v>
      </c>
      <c r="K380" s="12" t="n">
        <v>3238785</v>
      </c>
      <c r="L380" s="12" t="n">
        <v>492924.112</v>
      </c>
      <c r="M380" s="13" t="n">
        <f aca="false">IF(J380=0,"-",L380/J380)</f>
        <v>0.152194144409092</v>
      </c>
      <c r="N380" s="12" t="n">
        <v>660017</v>
      </c>
      <c r="O380" s="12" t="n">
        <v>0</v>
      </c>
    </row>
    <row r="381" customFormat="false" ht="30" hidden="false" customHeight="false" outlineLevel="0" collapsed="false">
      <c r="A381" s="9" t="s">
        <v>1062</v>
      </c>
      <c r="B381" s="9" t="s">
        <v>54</v>
      </c>
      <c r="C381" s="9" t="s">
        <v>20</v>
      </c>
      <c r="D381" s="10" t="s">
        <v>1063</v>
      </c>
      <c r="E381" s="11" t="s">
        <v>1088</v>
      </c>
      <c r="F381" s="9" t="s">
        <v>1089</v>
      </c>
      <c r="G381" s="9" t="s">
        <v>61</v>
      </c>
      <c r="H381" s="9" t="s">
        <v>1083</v>
      </c>
      <c r="I381" s="12" t="n">
        <v>0</v>
      </c>
      <c r="J381" s="12" t="n">
        <v>1260100</v>
      </c>
      <c r="K381" s="12" t="n">
        <v>1260100</v>
      </c>
      <c r="L381" s="12" t="n">
        <v>63.007</v>
      </c>
      <c r="M381" s="13" t="n">
        <f aca="false">IF(J381=0,"-",L381/J381)</f>
        <v>5.0001587175621E-005</v>
      </c>
      <c r="N381" s="12" t="n">
        <v>420000</v>
      </c>
      <c r="O381" s="12" t="n">
        <v>0</v>
      </c>
    </row>
    <row r="382" customFormat="false" ht="30" hidden="false" customHeight="false" outlineLevel="0" collapsed="false">
      <c r="A382" s="9" t="s">
        <v>1062</v>
      </c>
      <c r="B382" s="9" t="s">
        <v>67</v>
      </c>
      <c r="C382" s="9" t="s">
        <v>20</v>
      </c>
      <c r="D382" s="10" t="s">
        <v>1063</v>
      </c>
      <c r="E382" s="11" t="s">
        <v>1090</v>
      </c>
      <c r="F382" s="9" t="s">
        <v>1091</v>
      </c>
      <c r="G382" s="9" t="s">
        <v>70</v>
      </c>
      <c r="H382" s="9" t="s">
        <v>71</v>
      </c>
      <c r="I382" s="12" t="n">
        <v>3805199</v>
      </c>
      <c r="J382" s="12" t="n">
        <v>2145241</v>
      </c>
      <c r="K382" s="12" t="n">
        <v>2145241</v>
      </c>
      <c r="L382" s="12" t="n">
        <v>55006.885</v>
      </c>
      <c r="M382" s="13" t="n">
        <f aca="false">IF(J382=0,"-",L382/J382)</f>
        <v>0.0256413545144811</v>
      </c>
      <c r="N382" s="12" t="n">
        <v>1845797</v>
      </c>
      <c r="O382" s="12" t="n">
        <v>0</v>
      </c>
    </row>
    <row r="383" customFormat="false" ht="30" hidden="false" customHeight="false" outlineLevel="0" collapsed="false">
      <c r="A383" s="9" t="s">
        <v>1062</v>
      </c>
      <c r="B383" s="9" t="s">
        <v>67</v>
      </c>
      <c r="C383" s="9" t="s">
        <v>20</v>
      </c>
      <c r="D383" s="10" t="s">
        <v>1072</v>
      </c>
      <c r="E383" s="11" t="s">
        <v>1092</v>
      </c>
      <c r="F383" s="9" t="s">
        <v>1093</v>
      </c>
      <c r="G383" s="9" t="s">
        <v>70</v>
      </c>
      <c r="H383" s="9" t="s">
        <v>1094</v>
      </c>
      <c r="I383" s="12" t="n">
        <v>307772</v>
      </c>
      <c r="J383" s="12" t="n">
        <v>389802</v>
      </c>
      <c r="K383" s="12" t="n">
        <v>389802</v>
      </c>
      <c r="L383" s="12" t="n">
        <v>389443.675</v>
      </c>
      <c r="M383" s="13" t="n">
        <f aca="false">IF(J383=0,"-",L383/J383)</f>
        <v>0.9990807512532</v>
      </c>
      <c r="N383" s="12" t="n">
        <v>0</v>
      </c>
      <c r="O383" s="12" t="n">
        <v>0</v>
      </c>
    </row>
    <row r="384" customFormat="false" ht="45" hidden="false" customHeight="false" outlineLevel="0" collapsed="false">
      <c r="A384" s="9" t="s">
        <v>1062</v>
      </c>
      <c r="B384" s="9" t="s">
        <v>67</v>
      </c>
      <c r="C384" s="9" t="s">
        <v>20</v>
      </c>
      <c r="D384" s="10" t="s">
        <v>1063</v>
      </c>
      <c r="E384" s="11" t="s">
        <v>1095</v>
      </c>
      <c r="F384" s="9" t="s">
        <v>1096</v>
      </c>
      <c r="G384" s="9" t="s">
        <v>70</v>
      </c>
      <c r="H384" s="9" t="s">
        <v>71</v>
      </c>
      <c r="I384" s="12" t="n">
        <v>4671456</v>
      </c>
      <c r="J384" s="12" t="n">
        <v>2571224</v>
      </c>
      <c r="K384" s="12" t="n">
        <v>2571224</v>
      </c>
      <c r="L384" s="12" t="n">
        <v>38970.76</v>
      </c>
      <c r="M384" s="13" t="n">
        <f aca="false">IF(J384=0,"-",L384/J384)</f>
        <v>0.0151565013394399</v>
      </c>
      <c r="N384" s="12" t="n">
        <v>2246804</v>
      </c>
      <c r="O384" s="12" t="n">
        <v>0</v>
      </c>
    </row>
    <row r="385" customFormat="false" ht="30" hidden="false" customHeight="false" outlineLevel="0" collapsed="false">
      <c r="A385" s="9" t="s">
        <v>1062</v>
      </c>
      <c r="B385" s="9" t="s">
        <v>72</v>
      </c>
      <c r="C385" s="9" t="s">
        <v>20</v>
      </c>
      <c r="D385" s="10" t="s">
        <v>1097</v>
      </c>
      <c r="E385" s="11" t="s">
        <v>1098</v>
      </c>
      <c r="F385" s="9" t="s">
        <v>1099</v>
      </c>
      <c r="G385" s="9" t="s">
        <v>76</v>
      </c>
      <c r="H385" s="9" t="s">
        <v>1100</v>
      </c>
      <c r="I385" s="12" t="n">
        <v>3224152</v>
      </c>
      <c r="J385" s="12" t="n">
        <v>2924889</v>
      </c>
      <c r="K385" s="12" t="n">
        <v>2924889</v>
      </c>
      <c r="L385" s="12" t="n">
        <v>382482.692</v>
      </c>
      <c r="M385" s="13" t="n">
        <f aca="false">IF(J385=0,"-",L385/J385)</f>
        <v>0.130768275992696</v>
      </c>
      <c r="N385" s="12" t="n">
        <v>0</v>
      </c>
      <c r="O385" s="12" t="n">
        <v>0</v>
      </c>
    </row>
    <row r="386" customFormat="false" ht="30" hidden="false" customHeight="false" outlineLevel="0" collapsed="false">
      <c r="A386" s="9" t="s">
        <v>1062</v>
      </c>
      <c r="B386" s="9" t="s">
        <v>81</v>
      </c>
      <c r="C386" s="9" t="s">
        <v>20</v>
      </c>
      <c r="D386" s="10" t="s">
        <v>1063</v>
      </c>
      <c r="E386" s="11" t="s">
        <v>1101</v>
      </c>
      <c r="F386" s="9" t="s">
        <v>1102</v>
      </c>
      <c r="G386" s="9" t="s">
        <v>84</v>
      </c>
      <c r="H386" s="9" t="s">
        <v>854</v>
      </c>
      <c r="I386" s="12" t="n">
        <v>358226</v>
      </c>
      <c r="J386" s="12" t="n">
        <v>399005</v>
      </c>
      <c r="K386" s="12" t="n">
        <v>399005</v>
      </c>
      <c r="L386" s="12" t="n">
        <v>398725.37</v>
      </c>
      <c r="M386" s="13" t="n">
        <f aca="false">IF(J386=0,"-",L386/J386)</f>
        <v>0.999299181714515</v>
      </c>
      <c r="N386" s="12" t="n">
        <v>0</v>
      </c>
      <c r="O386" s="12" t="n">
        <v>0</v>
      </c>
    </row>
    <row r="387" customFormat="false" ht="30" hidden="false" customHeight="false" outlineLevel="0" collapsed="false">
      <c r="A387" s="9" t="s">
        <v>1062</v>
      </c>
      <c r="B387" s="9" t="s">
        <v>81</v>
      </c>
      <c r="C387" s="9" t="s">
        <v>20</v>
      </c>
      <c r="D387" s="10" t="s">
        <v>1072</v>
      </c>
      <c r="E387" s="11" t="s">
        <v>1103</v>
      </c>
      <c r="F387" s="9" t="s">
        <v>1104</v>
      </c>
      <c r="G387" s="9" t="s">
        <v>839</v>
      </c>
      <c r="H387" s="9" t="s">
        <v>849</v>
      </c>
      <c r="I387" s="12" t="n">
        <v>0</v>
      </c>
      <c r="J387" s="12" t="n">
        <v>500960</v>
      </c>
      <c r="K387" s="12" t="n">
        <v>500960</v>
      </c>
      <c r="L387" s="12" t="n">
        <v>0</v>
      </c>
      <c r="M387" s="13" t="n">
        <f aca="false">IF(J387=0,"-",L387/J387)</f>
        <v>0</v>
      </c>
      <c r="N387" s="12" t="n">
        <v>81350</v>
      </c>
      <c r="O387" s="12" t="n">
        <v>0</v>
      </c>
    </row>
    <row r="388" customFormat="false" ht="30" hidden="false" customHeight="false" outlineLevel="0" collapsed="false">
      <c r="A388" s="9" t="s">
        <v>1062</v>
      </c>
      <c r="B388" s="9" t="s">
        <v>81</v>
      </c>
      <c r="C388" s="9" t="s">
        <v>20</v>
      </c>
      <c r="D388" s="10" t="s">
        <v>1072</v>
      </c>
      <c r="E388" s="11" t="s">
        <v>1105</v>
      </c>
      <c r="F388" s="9" t="s">
        <v>1106</v>
      </c>
      <c r="G388" s="9" t="s">
        <v>84</v>
      </c>
      <c r="H388" s="9" t="s">
        <v>84</v>
      </c>
      <c r="I388" s="12" t="n">
        <v>0</v>
      </c>
      <c r="J388" s="12" t="n">
        <v>1166581</v>
      </c>
      <c r="K388" s="12" t="n">
        <v>1166581</v>
      </c>
      <c r="L388" s="12" t="n">
        <v>0</v>
      </c>
      <c r="M388" s="13" t="n">
        <f aca="false">IF(J388=0,"-",L388/J388)</f>
        <v>0</v>
      </c>
      <c r="N388" s="12" t="n">
        <v>441596</v>
      </c>
      <c r="O388" s="12" t="n">
        <v>0</v>
      </c>
    </row>
    <row r="389" customFormat="false" ht="30" hidden="false" customHeight="false" outlineLevel="0" collapsed="false">
      <c r="A389" s="9" t="s">
        <v>1062</v>
      </c>
      <c r="B389" s="9" t="s">
        <v>81</v>
      </c>
      <c r="C389" s="9" t="s">
        <v>20</v>
      </c>
      <c r="D389" s="10" t="s">
        <v>1072</v>
      </c>
      <c r="E389" s="11" t="s">
        <v>1107</v>
      </c>
      <c r="F389" s="9" t="s">
        <v>1108</v>
      </c>
      <c r="G389" s="9" t="s">
        <v>84</v>
      </c>
      <c r="H389" s="9" t="s">
        <v>854</v>
      </c>
      <c r="I389" s="12" t="n">
        <v>0</v>
      </c>
      <c r="J389" s="12" t="n">
        <v>350200</v>
      </c>
      <c r="K389" s="12" t="n">
        <v>350200</v>
      </c>
      <c r="L389" s="12" t="n">
        <v>0</v>
      </c>
      <c r="M389" s="13" t="n">
        <f aca="false">IF(J389=0,"-",L389/J389)</f>
        <v>0</v>
      </c>
      <c r="N389" s="12" t="n">
        <v>100000</v>
      </c>
      <c r="O389" s="12" t="n">
        <v>0</v>
      </c>
    </row>
    <row r="390" customFormat="false" ht="30" hidden="false" customHeight="false" outlineLevel="0" collapsed="false">
      <c r="A390" s="9" t="s">
        <v>1062</v>
      </c>
      <c r="B390" s="9" t="s">
        <v>89</v>
      </c>
      <c r="C390" s="9" t="s">
        <v>20</v>
      </c>
      <c r="D390" s="10" t="s">
        <v>1063</v>
      </c>
      <c r="E390" s="11" t="s">
        <v>1109</v>
      </c>
      <c r="F390" s="9" t="s">
        <v>1110</v>
      </c>
      <c r="G390" s="9" t="s">
        <v>92</v>
      </c>
      <c r="H390" s="9" t="s">
        <v>93</v>
      </c>
      <c r="I390" s="12" t="n">
        <v>409000</v>
      </c>
      <c r="J390" s="12" t="n">
        <v>321974</v>
      </c>
      <c r="K390" s="12" t="n">
        <v>321974</v>
      </c>
      <c r="L390" s="12" t="n">
        <v>161263.058</v>
      </c>
      <c r="M390" s="13" t="n">
        <f aca="false">IF(J390=0,"-",L390/J390)</f>
        <v>0.500857392211794</v>
      </c>
      <c r="N390" s="12" t="n">
        <v>0</v>
      </c>
      <c r="O390" s="12" t="n">
        <v>0</v>
      </c>
    </row>
    <row r="391" customFormat="false" ht="30" hidden="false" customHeight="false" outlineLevel="0" collapsed="false">
      <c r="A391" s="9" t="s">
        <v>1062</v>
      </c>
      <c r="B391" s="9" t="s">
        <v>89</v>
      </c>
      <c r="C391" s="9" t="s">
        <v>20</v>
      </c>
      <c r="D391" s="10" t="s">
        <v>1063</v>
      </c>
      <c r="E391" s="11" t="s">
        <v>1111</v>
      </c>
      <c r="F391" s="9" t="s">
        <v>1112</v>
      </c>
      <c r="G391" s="9" t="s">
        <v>92</v>
      </c>
      <c r="H391" s="9" t="s">
        <v>93</v>
      </c>
      <c r="I391" s="12" t="n">
        <v>772729</v>
      </c>
      <c r="J391" s="12" t="n">
        <v>872829</v>
      </c>
      <c r="K391" s="12" t="n">
        <v>872829</v>
      </c>
      <c r="L391" s="12" t="n">
        <v>852452.766</v>
      </c>
      <c r="M391" s="13" t="n">
        <f aca="false">IF(J391=0,"-",L391/J391)</f>
        <v>0.976654953032037</v>
      </c>
      <c r="N391" s="12" t="n">
        <v>0</v>
      </c>
      <c r="O391" s="12" t="n">
        <v>0</v>
      </c>
    </row>
    <row r="392" customFormat="false" ht="30" hidden="false" customHeight="false" outlineLevel="0" collapsed="false">
      <c r="A392" s="9" t="s">
        <v>1062</v>
      </c>
      <c r="B392" s="9" t="s">
        <v>89</v>
      </c>
      <c r="C392" s="9" t="s">
        <v>20</v>
      </c>
      <c r="D392" s="10" t="s">
        <v>1063</v>
      </c>
      <c r="E392" s="11" t="s">
        <v>1113</v>
      </c>
      <c r="F392" s="9" t="s">
        <v>1114</v>
      </c>
      <c r="G392" s="9" t="s">
        <v>368</v>
      </c>
      <c r="H392" s="9" t="s">
        <v>1115</v>
      </c>
      <c r="I392" s="12" t="n">
        <v>594890</v>
      </c>
      <c r="J392" s="12" t="n">
        <v>521990</v>
      </c>
      <c r="K392" s="12" t="n">
        <v>521990</v>
      </c>
      <c r="L392" s="12" t="n">
        <v>517087.244</v>
      </c>
      <c r="M392" s="13" t="n">
        <f aca="false">IF(J392=0,"-",L392/J392)</f>
        <v>0.990607567194774</v>
      </c>
      <c r="N392" s="12" t="n">
        <v>0</v>
      </c>
      <c r="O392" s="12" t="n">
        <v>0</v>
      </c>
    </row>
    <row r="393" customFormat="false" ht="30" hidden="false" customHeight="false" outlineLevel="0" collapsed="false">
      <c r="A393" s="9" t="s">
        <v>1062</v>
      </c>
      <c r="B393" s="9" t="s">
        <v>89</v>
      </c>
      <c r="C393" s="9" t="s">
        <v>20</v>
      </c>
      <c r="D393" s="10" t="s">
        <v>1063</v>
      </c>
      <c r="E393" s="11" t="s">
        <v>1116</v>
      </c>
      <c r="F393" s="9" t="s">
        <v>1117</v>
      </c>
      <c r="G393" s="9" t="s">
        <v>92</v>
      </c>
      <c r="H393" s="9" t="s">
        <v>93</v>
      </c>
      <c r="I393" s="12" t="n">
        <v>0</v>
      </c>
      <c r="J393" s="12" t="n">
        <v>198750</v>
      </c>
      <c r="K393" s="12" t="n">
        <v>198750</v>
      </c>
      <c r="L393" s="12" t="n">
        <v>0</v>
      </c>
      <c r="M393" s="13" t="n">
        <f aca="false">IF(J393=0,"-",L393/J393)</f>
        <v>0</v>
      </c>
      <c r="N393" s="12" t="n">
        <v>849600</v>
      </c>
      <c r="O393" s="12" t="n">
        <v>0</v>
      </c>
    </row>
    <row r="394" customFormat="false" ht="90" hidden="false" customHeight="false" outlineLevel="0" collapsed="false">
      <c r="A394" s="9" t="s">
        <v>1062</v>
      </c>
      <c r="B394" s="9" t="s">
        <v>89</v>
      </c>
      <c r="C394" s="9" t="s">
        <v>20</v>
      </c>
      <c r="D394" s="10" t="s">
        <v>1072</v>
      </c>
      <c r="E394" s="11" t="s">
        <v>1118</v>
      </c>
      <c r="F394" s="9" t="s">
        <v>1119</v>
      </c>
      <c r="G394" s="9" t="s">
        <v>368</v>
      </c>
      <c r="H394" s="9" t="s">
        <v>1120</v>
      </c>
      <c r="I394" s="12" t="n">
        <v>0</v>
      </c>
      <c r="J394" s="12" t="n">
        <v>246280</v>
      </c>
      <c r="K394" s="12" t="n">
        <v>246280</v>
      </c>
      <c r="L394" s="12" t="n">
        <v>0</v>
      </c>
      <c r="M394" s="13" t="n">
        <f aca="false">IF(J394=0,"-",L394/J394)</f>
        <v>0</v>
      </c>
      <c r="N394" s="12" t="n">
        <v>1358320</v>
      </c>
      <c r="O394" s="12" t="n">
        <v>0</v>
      </c>
    </row>
    <row r="395" customFormat="false" ht="30" hidden="false" customHeight="false" outlineLevel="0" collapsed="false">
      <c r="A395" s="9" t="s">
        <v>1062</v>
      </c>
      <c r="B395" s="9" t="s">
        <v>89</v>
      </c>
      <c r="C395" s="9" t="s">
        <v>20</v>
      </c>
      <c r="D395" s="10" t="s">
        <v>1072</v>
      </c>
      <c r="E395" s="11" t="s">
        <v>1121</v>
      </c>
      <c r="F395" s="9" t="s">
        <v>1122</v>
      </c>
      <c r="G395" s="9" t="s">
        <v>937</v>
      </c>
      <c r="H395" s="9" t="s">
        <v>1123</v>
      </c>
      <c r="I395" s="12" t="n">
        <v>0</v>
      </c>
      <c r="J395" s="12" t="n">
        <v>249280</v>
      </c>
      <c r="K395" s="12" t="n">
        <v>249280</v>
      </c>
      <c r="L395" s="12" t="n">
        <v>0</v>
      </c>
      <c r="M395" s="13" t="n">
        <f aca="false">IF(J395=0,"-",L395/J395)</f>
        <v>0</v>
      </c>
      <c r="N395" s="12" t="n">
        <v>1541320</v>
      </c>
      <c r="O395" s="12" t="n">
        <v>0</v>
      </c>
    </row>
    <row r="396" customFormat="false" ht="105" hidden="false" customHeight="false" outlineLevel="0" collapsed="false">
      <c r="A396" s="9" t="s">
        <v>1062</v>
      </c>
      <c r="B396" s="9" t="s">
        <v>89</v>
      </c>
      <c r="C396" s="9" t="s">
        <v>20</v>
      </c>
      <c r="D396" s="10" t="s">
        <v>1072</v>
      </c>
      <c r="E396" s="11" t="s">
        <v>1124</v>
      </c>
      <c r="F396" s="9" t="s">
        <v>1125</v>
      </c>
      <c r="G396" s="9" t="s">
        <v>92</v>
      </c>
      <c r="H396" s="9" t="s">
        <v>1126</v>
      </c>
      <c r="I396" s="12" t="n">
        <v>0</v>
      </c>
      <c r="J396" s="12" t="n">
        <v>246280</v>
      </c>
      <c r="K396" s="12" t="n">
        <v>246280</v>
      </c>
      <c r="L396" s="12" t="n">
        <v>0</v>
      </c>
      <c r="M396" s="13" t="n">
        <f aca="false">IF(J396=0,"-",L396/J396)</f>
        <v>0</v>
      </c>
      <c r="N396" s="12" t="n">
        <v>1136320</v>
      </c>
      <c r="O396" s="12" t="n">
        <v>0</v>
      </c>
    </row>
    <row r="397" customFormat="false" ht="30" hidden="false" customHeight="false" outlineLevel="0" collapsed="false">
      <c r="A397" s="9" t="s">
        <v>1062</v>
      </c>
      <c r="B397" s="9" t="s">
        <v>96</v>
      </c>
      <c r="C397" s="9" t="s">
        <v>20</v>
      </c>
      <c r="D397" s="10" t="s">
        <v>1072</v>
      </c>
      <c r="E397" s="11" t="s">
        <v>1127</v>
      </c>
      <c r="F397" s="9" t="s">
        <v>1128</v>
      </c>
      <c r="G397" s="9" t="s">
        <v>104</v>
      </c>
      <c r="H397" s="9" t="s">
        <v>104</v>
      </c>
      <c r="I397" s="12" t="n">
        <v>1138577</v>
      </c>
      <c r="J397" s="12" t="n">
        <v>1138577</v>
      </c>
      <c r="K397" s="12" t="n">
        <v>1138577</v>
      </c>
      <c r="L397" s="12" t="n">
        <v>71668.34</v>
      </c>
      <c r="M397" s="13" t="n">
        <f aca="false">IF(J397=0,"-",L397/J397)</f>
        <v>0.0629455364020176</v>
      </c>
      <c r="N397" s="12" t="n">
        <v>693522</v>
      </c>
      <c r="O397" s="12" t="n">
        <v>0</v>
      </c>
    </row>
    <row r="398" customFormat="false" ht="30" hidden="false" customHeight="false" outlineLevel="0" collapsed="false">
      <c r="A398" s="9" t="s">
        <v>1062</v>
      </c>
      <c r="B398" s="9" t="s">
        <v>96</v>
      </c>
      <c r="C398" s="9" t="s">
        <v>20</v>
      </c>
      <c r="D398" s="10" t="s">
        <v>1072</v>
      </c>
      <c r="E398" s="11" t="s">
        <v>1129</v>
      </c>
      <c r="F398" s="9" t="s">
        <v>1130</v>
      </c>
      <c r="G398" s="9" t="s">
        <v>24</v>
      </c>
      <c r="H398" s="9" t="s">
        <v>25</v>
      </c>
      <c r="I398" s="12" t="n">
        <v>0</v>
      </c>
      <c r="J398" s="12" t="n">
        <v>690351</v>
      </c>
      <c r="K398" s="12" t="n">
        <v>690351</v>
      </c>
      <c r="L398" s="12" t="n">
        <v>369.817</v>
      </c>
      <c r="M398" s="13" t="n">
        <f aca="false">IF(J398=0,"-",L398/J398)</f>
        <v>0.00053569416137588</v>
      </c>
      <c r="N398" s="12" t="n">
        <v>1230161</v>
      </c>
      <c r="O398" s="12" t="n">
        <v>0</v>
      </c>
    </row>
    <row r="399" customFormat="false" ht="30" hidden="false" customHeight="false" outlineLevel="0" collapsed="false">
      <c r="A399" s="9" t="s">
        <v>1062</v>
      </c>
      <c r="B399" s="9" t="s">
        <v>96</v>
      </c>
      <c r="C399" s="9" t="s">
        <v>20</v>
      </c>
      <c r="D399" s="10" t="s">
        <v>1063</v>
      </c>
      <c r="E399" s="11" t="s">
        <v>1131</v>
      </c>
      <c r="F399" s="9" t="s">
        <v>1132</v>
      </c>
      <c r="G399" s="9" t="s">
        <v>396</v>
      </c>
      <c r="H399" s="9" t="s">
        <v>396</v>
      </c>
      <c r="I399" s="12" t="n">
        <v>1799713</v>
      </c>
      <c r="J399" s="12" t="n">
        <v>1799813</v>
      </c>
      <c r="K399" s="12" t="n">
        <v>1799813</v>
      </c>
      <c r="L399" s="12" t="n">
        <v>148.861</v>
      </c>
      <c r="M399" s="13" t="n">
        <f aca="false">IF(J399=0,"-",L399/J399)</f>
        <v>8.27091481170544E-005</v>
      </c>
      <c r="N399" s="12" t="n">
        <v>1065148</v>
      </c>
      <c r="O399" s="12" t="n">
        <v>0</v>
      </c>
    </row>
    <row r="400" customFormat="false" ht="105" hidden="false" customHeight="false" outlineLevel="0" collapsed="false">
      <c r="A400" s="9" t="s">
        <v>1062</v>
      </c>
      <c r="B400" s="9" t="s">
        <v>96</v>
      </c>
      <c r="C400" s="9" t="s">
        <v>20</v>
      </c>
      <c r="D400" s="10" t="s">
        <v>1072</v>
      </c>
      <c r="E400" s="11" t="s">
        <v>1133</v>
      </c>
      <c r="F400" s="9" t="s">
        <v>1134</v>
      </c>
      <c r="G400" s="9" t="s">
        <v>390</v>
      </c>
      <c r="H400" s="9" t="s">
        <v>1135</v>
      </c>
      <c r="I400" s="12" t="n">
        <v>0</v>
      </c>
      <c r="J400" s="12" t="n">
        <v>500500</v>
      </c>
      <c r="K400" s="12" t="n">
        <v>500500</v>
      </c>
      <c r="L400" s="12" t="n">
        <v>124.585</v>
      </c>
      <c r="M400" s="13" t="n">
        <f aca="false">IF(J400=0,"-",L400/J400)</f>
        <v>0.000248921078921079</v>
      </c>
      <c r="N400" s="12" t="n">
        <v>250000</v>
      </c>
      <c r="O400" s="12" t="n">
        <v>0</v>
      </c>
    </row>
    <row r="401" customFormat="false" ht="30" hidden="false" customHeight="false" outlineLevel="0" collapsed="false">
      <c r="A401" s="9" t="s">
        <v>1062</v>
      </c>
      <c r="B401" s="9" t="s">
        <v>107</v>
      </c>
      <c r="C401" s="9" t="s">
        <v>20</v>
      </c>
      <c r="D401" s="10" t="s">
        <v>1063</v>
      </c>
      <c r="E401" s="11" t="s">
        <v>1136</v>
      </c>
      <c r="F401" s="9" t="s">
        <v>1137</v>
      </c>
      <c r="G401" s="9" t="s">
        <v>116</v>
      </c>
      <c r="H401" s="9" t="s">
        <v>117</v>
      </c>
      <c r="I401" s="12" t="n">
        <v>18001578</v>
      </c>
      <c r="J401" s="12" t="n">
        <v>4892924</v>
      </c>
      <c r="K401" s="12" t="n">
        <v>4892924</v>
      </c>
      <c r="L401" s="12" t="n">
        <v>87181.039</v>
      </c>
      <c r="M401" s="13" t="n">
        <f aca="false">IF(J401=0,"-",L401/J401)</f>
        <v>0.0178177791030476</v>
      </c>
      <c r="N401" s="12" t="n">
        <v>21681869</v>
      </c>
      <c r="O401" s="12" t="n">
        <v>879931</v>
      </c>
    </row>
    <row r="402" customFormat="false" ht="45" hidden="false" customHeight="false" outlineLevel="0" collapsed="false">
      <c r="A402" s="9" t="s">
        <v>1062</v>
      </c>
      <c r="B402" s="9" t="s">
        <v>107</v>
      </c>
      <c r="C402" s="9" t="s">
        <v>20</v>
      </c>
      <c r="D402" s="10" t="s">
        <v>1072</v>
      </c>
      <c r="E402" s="11" t="s">
        <v>1138</v>
      </c>
      <c r="F402" s="9" t="s">
        <v>1139</v>
      </c>
      <c r="G402" s="9" t="s">
        <v>982</v>
      </c>
      <c r="H402" s="9" t="s">
        <v>1140</v>
      </c>
      <c r="I402" s="12" t="n">
        <v>0</v>
      </c>
      <c r="J402" s="12" t="n">
        <v>155828</v>
      </c>
      <c r="K402" s="12" t="n">
        <v>155828</v>
      </c>
      <c r="L402" s="12" t="n">
        <v>0</v>
      </c>
      <c r="M402" s="13" t="n">
        <f aca="false">IF(J402=0,"-",L402/J402)</f>
        <v>0</v>
      </c>
      <c r="N402" s="12" t="n">
        <v>233503</v>
      </c>
      <c r="O402" s="12" t="n">
        <v>0</v>
      </c>
    </row>
    <row r="403" customFormat="false" ht="30" hidden="false" customHeight="false" outlineLevel="0" collapsed="false">
      <c r="A403" s="9" t="s">
        <v>1062</v>
      </c>
      <c r="B403" s="9" t="s">
        <v>107</v>
      </c>
      <c r="C403" s="9" t="s">
        <v>20</v>
      </c>
      <c r="D403" s="10" t="s">
        <v>1097</v>
      </c>
      <c r="E403" s="11" t="s">
        <v>1141</v>
      </c>
      <c r="F403" s="9" t="s">
        <v>1142</v>
      </c>
      <c r="G403" s="9" t="s">
        <v>976</v>
      </c>
      <c r="H403" s="9" t="s">
        <v>1143</v>
      </c>
      <c r="I403" s="12" t="n">
        <v>267139</v>
      </c>
      <c r="J403" s="12" t="n">
        <v>0</v>
      </c>
      <c r="K403" s="12" t="n">
        <v>0</v>
      </c>
      <c r="L403" s="12" t="n">
        <v>0</v>
      </c>
      <c r="M403" s="13" t="str">
        <f aca="false">IF(J403=0,"-",L403/J403)</f>
        <v>-</v>
      </c>
      <c r="N403" s="12" t="n">
        <v>0</v>
      </c>
      <c r="O403" s="12" t="n">
        <v>0</v>
      </c>
    </row>
    <row r="404" customFormat="false" ht="30" hidden="false" customHeight="false" outlineLevel="0" collapsed="false">
      <c r="A404" s="9" t="s">
        <v>1062</v>
      </c>
      <c r="B404" s="9" t="s">
        <v>107</v>
      </c>
      <c r="C404" s="9" t="s">
        <v>20</v>
      </c>
      <c r="D404" s="10" t="s">
        <v>1072</v>
      </c>
      <c r="E404" s="11" t="s">
        <v>1144</v>
      </c>
      <c r="F404" s="9" t="s">
        <v>1145</v>
      </c>
      <c r="G404" s="9" t="s">
        <v>982</v>
      </c>
      <c r="H404" s="9" t="s">
        <v>1140</v>
      </c>
      <c r="I404" s="12" t="n">
        <v>439391</v>
      </c>
      <c r="J404" s="12" t="n">
        <v>532899</v>
      </c>
      <c r="K404" s="12" t="n">
        <v>532899</v>
      </c>
      <c r="L404" s="12" t="n">
        <v>123.653</v>
      </c>
      <c r="M404" s="13" t="n">
        <f aca="false">IF(J404=0,"-",L404/J404)</f>
        <v>0.000232038341224134</v>
      </c>
      <c r="N404" s="12" t="n">
        <v>1332448</v>
      </c>
      <c r="O404" s="12" t="n">
        <v>0</v>
      </c>
    </row>
    <row r="405" customFormat="false" ht="45" hidden="false" customHeight="false" outlineLevel="0" collapsed="false">
      <c r="A405" s="9" t="s">
        <v>1062</v>
      </c>
      <c r="B405" s="9" t="s">
        <v>107</v>
      </c>
      <c r="C405" s="9" t="s">
        <v>20</v>
      </c>
      <c r="D405" s="10" t="s">
        <v>1072</v>
      </c>
      <c r="E405" s="11" t="s">
        <v>1146</v>
      </c>
      <c r="F405" s="9" t="s">
        <v>1147</v>
      </c>
      <c r="G405" s="9" t="s">
        <v>982</v>
      </c>
      <c r="H405" s="9" t="s">
        <v>1005</v>
      </c>
      <c r="I405" s="12" t="n">
        <v>0</v>
      </c>
      <c r="J405" s="12" t="n">
        <v>328446</v>
      </c>
      <c r="K405" s="12" t="n">
        <v>328446</v>
      </c>
      <c r="L405" s="12" t="n">
        <v>0</v>
      </c>
      <c r="M405" s="13" t="n">
        <f aca="false">IF(J405=0,"-",L405/J405)</f>
        <v>0</v>
      </c>
      <c r="N405" s="12" t="n">
        <v>0</v>
      </c>
      <c r="O405" s="12" t="n">
        <v>0</v>
      </c>
    </row>
    <row r="406" customFormat="false" ht="30" hidden="false" customHeight="false" outlineLevel="0" collapsed="false">
      <c r="A406" s="9" t="s">
        <v>1062</v>
      </c>
      <c r="B406" s="9" t="s">
        <v>19</v>
      </c>
      <c r="C406" s="9" t="s">
        <v>120</v>
      </c>
      <c r="D406" s="10" t="s">
        <v>1148</v>
      </c>
      <c r="E406" s="11" t="s">
        <v>1149</v>
      </c>
      <c r="F406" s="9" t="s">
        <v>1150</v>
      </c>
      <c r="G406" s="9" t="s">
        <v>24</v>
      </c>
      <c r="H406" s="9" t="s">
        <v>25</v>
      </c>
      <c r="I406" s="12" t="n">
        <v>328666</v>
      </c>
      <c r="J406" s="12" t="n">
        <v>173486</v>
      </c>
      <c r="K406" s="12" t="n">
        <v>173486</v>
      </c>
      <c r="L406" s="12" t="n">
        <v>37189.26</v>
      </c>
      <c r="M406" s="13" t="n">
        <f aca="false">IF(J406=0,"-",L406/J406)</f>
        <v>0.214364617317824</v>
      </c>
      <c r="N406" s="12" t="n">
        <v>220467</v>
      </c>
      <c r="O406" s="12" t="n">
        <v>0</v>
      </c>
    </row>
    <row r="407" customFormat="false" ht="30" hidden="false" customHeight="false" outlineLevel="0" collapsed="false">
      <c r="A407" s="9" t="s">
        <v>1062</v>
      </c>
      <c r="B407" s="9" t="s">
        <v>19</v>
      </c>
      <c r="C407" s="9" t="s">
        <v>120</v>
      </c>
      <c r="D407" s="10" t="s">
        <v>1148</v>
      </c>
      <c r="E407" s="11" t="s">
        <v>1151</v>
      </c>
      <c r="F407" s="9" t="s">
        <v>1152</v>
      </c>
      <c r="G407" s="9" t="s">
        <v>24</v>
      </c>
      <c r="H407" s="9" t="s">
        <v>25</v>
      </c>
      <c r="I407" s="12" t="n">
        <v>452126</v>
      </c>
      <c r="J407" s="12" t="n">
        <v>353472</v>
      </c>
      <c r="K407" s="12" t="n">
        <v>353472</v>
      </c>
      <c r="L407" s="12" t="n">
        <v>43345.75</v>
      </c>
      <c r="M407" s="13" t="n">
        <f aca="false">IF(J407=0,"-",L407/J407)</f>
        <v>0.122628525031686</v>
      </c>
      <c r="N407" s="12" t="n">
        <v>89319</v>
      </c>
      <c r="O407" s="12" t="n">
        <v>0</v>
      </c>
    </row>
    <row r="408" customFormat="false" ht="30" hidden="false" customHeight="false" outlineLevel="0" collapsed="false">
      <c r="A408" s="9" t="s">
        <v>1062</v>
      </c>
      <c r="B408" s="9" t="s">
        <v>19</v>
      </c>
      <c r="C408" s="9" t="s">
        <v>120</v>
      </c>
      <c r="D408" s="10" t="s">
        <v>1148</v>
      </c>
      <c r="E408" s="11" t="s">
        <v>1153</v>
      </c>
      <c r="F408" s="9" t="s">
        <v>1154</v>
      </c>
      <c r="G408" s="9" t="s">
        <v>24</v>
      </c>
      <c r="H408" s="9" t="s">
        <v>25</v>
      </c>
      <c r="I408" s="12" t="n">
        <v>283744</v>
      </c>
      <c r="J408" s="12" t="n">
        <v>125000</v>
      </c>
      <c r="K408" s="12" t="n">
        <v>125000</v>
      </c>
      <c r="L408" s="12" t="n">
        <v>30849</v>
      </c>
      <c r="M408" s="13" t="n">
        <f aca="false">IF(J408=0,"-",L408/J408)</f>
        <v>0.246792</v>
      </c>
      <c r="N408" s="12" t="n">
        <v>182000</v>
      </c>
      <c r="O408" s="12" t="n">
        <v>0</v>
      </c>
    </row>
    <row r="409" customFormat="false" ht="30" hidden="false" customHeight="false" outlineLevel="0" collapsed="false">
      <c r="A409" s="9" t="s">
        <v>1062</v>
      </c>
      <c r="B409" s="9" t="s">
        <v>19</v>
      </c>
      <c r="C409" s="9" t="s">
        <v>120</v>
      </c>
      <c r="D409" s="10" t="s">
        <v>1148</v>
      </c>
      <c r="E409" s="11" t="s">
        <v>1155</v>
      </c>
      <c r="F409" s="9" t="s">
        <v>1156</v>
      </c>
      <c r="G409" s="9" t="s">
        <v>24</v>
      </c>
      <c r="H409" s="9" t="s">
        <v>25</v>
      </c>
      <c r="I409" s="12" t="n">
        <v>397197</v>
      </c>
      <c r="J409" s="12" t="n">
        <v>175000</v>
      </c>
      <c r="K409" s="12" t="n">
        <v>175000</v>
      </c>
      <c r="L409" s="12" t="n">
        <v>42781.137</v>
      </c>
      <c r="M409" s="13" t="n">
        <f aca="false">IF(J409=0,"-",L409/J409)</f>
        <v>0.24446364</v>
      </c>
      <c r="N409" s="12" t="n">
        <v>263105</v>
      </c>
      <c r="O409" s="12" t="n">
        <v>0</v>
      </c>
    </row>
    <row r="410" customFormat="false" ht="30" hidden="false" customHeight="false" outlineLevel="0" collapsed="false">
      <c r="A410" s="9" t="s">
        <v>1062</v>
      </c>
      <c r="B410" s="9" t="s">
        <v>19</v>
      </c>
      <c r="C410" s="9" t="s">
        <v>120</v>
      </c>
      <c r="D410" s="10" t="s">
        <v>1148</v>
      </c>
      <c r="E410" s="11" t="s">
        <v>1157</v>
      </c>
      <c r="F410" s="9" t="s">
        <v>1158</v>
      </c>
      <c r="G410" s="9" t="s">
        <v>24</v>
      </c>
      <c r="H410" s="9" t="s">
        <v>25</v>
      </c>
      <c r="I410" s="12" t="n">
        <v>313224</v>
      </c>
      <c r="J410" s="12" t="n">
        <v>160224</v>
      </c>
      <c r="K410" s="12" t="n">
        <v>160224</v>
      </c>
      <c r="L410" s="12" t="n">
        <v>40126.657</v>
      </c>
      <c r="M410" s="13" t="n">
        <f aca="false">IF(J410=0,"-",L410/J410)</f>
        <v>0.250440988865588</v>
      </c>
      <c r="N410" s="12" t="n">
        <v>235000</v>
      </c>
      <c r="O410" s="12" t="n">
        <v>0</v>
      </c>
    </row>
    <row r="411" customFormat="false" ht="30" hidden="false" customHeight="false" outlineLevel="0" collapsed="false">
      <c r="A411" s="9" t="s">
        <v>1062</v>
      </c>
      <c r="B411" s="9" t="s">
        <v>19</v>
      </c>
      <c r="C411" s="9" t="s">
        <v>20</v>
      </c>
      <c r="D411" s="10" t="s">
        <v>1072</v>
      </c>
      <c r="E411" s="11" t="s">
        <v>1159</v>
      </c>
      <c r="F411" s="9" t="s">
        <v>1160</v>
      </c>
      <c r="G411" s="9" t="s">
        <v>1161</v>
      </c>
      <c r="H411" s="9" t="s">
        <v>25</v>
      </c>
      <c r="I411" s="12" t="n">
        <v>0</v>
      </c>
      <c r="J411" s="12" t="n">
        <v>1261600</v>
      </c>
      <c r="K411" s="12" t="n">
        <v>1261600</v>
      </c>
      <c r="L411" s="12" t="n">
        <v>111499.484</v>
      </c>
      <c r="M411" s="13" t="n">
        <f aca="false">IF(J411=0,"-",L411/J411)</f>
        <v>0.0883794261255549</v>
      </c>
      <c r="N411" s="12" t="n">
        <v>391200</v>
      </c>
      <c r="O411" s="12" t="n">
        <v>0</v>
      </c>
    </row>
    <row r="412" customFormat="false" ht="30" hidden="false" customHeight="false" outlineLevel="0" collapsed="false">
      <c r="A412" s="9" t="s">
        <v>1162</v>
      </c>
      <c r="B412" s="9" t="s">
        <v>19</v>
      </c>
      <c r="C412" s="9" t="s">
        <v>20</v>
      </c>
      <c r="D412" s="10" t="s">
        <v>1148</v>
      </c>
      <c r="E412" s="11" t="s">
        <v>1163</v>
      </c>
      <c r="F412" s="9" t="s">
        <v>23</v>
      </c>
      <c r="G412" s="9" t="s">
        <v>24</v>
      </c>
      <c r="H412" s="9" t="s">
        <v>25</v>
      </c>
      <c r="I412" s="12" t="n">
        <v>180749</v>
      </c>
      <c r="J412" s="12" t="n">
        <v>0</v>
      </c>
      <c r="K412" s="12" t="n">
        <v>0</v>
      </c>
      <c r="L412" s="12" t="n">
        <v>0</v>
      </c>
      <c r="M412" s="13" t="str">
        <f aca="false">IF(J412=0,"-",L412/J412)</f>
        <v>-</v>
      </c>
      <c r="N412" s="12" t="n">
        <v>0</v>
      </c>
      <c r="O412" s="12" t="n">
        <v>0</v>
      </c>
    </row>
    <row r="413" customFormat="false" ht="15" hidden="false" customHeight="false" outlineLevel="0" collapsed="false">
      <c r="A413" s="9" t="s">
        <v>1164</v>
      </c>
      <c r="B413" s="9"/>
      <c r="C413" s="9" t="s">
        <v>20</v>
      </c>
      <c r="D413" s="10"/>
      <c r="E413" s="11" t="s">
        <v>31</v>
      </c>
      <c r="F413" s="9" t="s">
        <v>32</v>
      </c>
      <c r="G413" s="9"/>
      <c r="H413" s="9"/>
      <c r="I413" s="12" t="n">
        <v>0</v>
      </c>
      <c r="J413" s="12" t="n">
        <v>8213934</v>
      </c>
      <c r="K413" s="12" t="n">
        <v>0</v>
      </c>
      <c r="L413" s="12" t="n">
        <v>0</v>
      </c>
      <c r="M413" s="13" t="n">
        <f aca="false">IF(J413=0,"-",L413/J413)</f>
        <v>0</v>
      </c>
      <c r="N413" s="12" t="n">
        <v>0</v>
      </c>
      <c r="O413" s="12" t="n">
        <v>0</v>
      </c>
    </row>
    <row r="414" customFormat="false" ht="45" hidden="false" customHeight="false" outlineLevel="0" collapsed="false">
      <c r="A414" s="9" t="s">
        <v>1164</v>
      </c>
      <c r="B414" s="9" t="s">
        <v>119</v>
      </c>
      <c r="C414" s="9" t="s">
        <v>20</v>
      </c>
      <c r="D414" s="10" t="s">
        <v>1165</v>
      </c>
      <c r="E414" s="11" t="s">
        <v>1166</v>
      </c>
      <c r="F414" s="9" t="s">
        <v>1167</v>
      </c>
      <c r="G414" s="9" t="s">
        <v>124</v>
      </c>
      <c r="H414" s="9" t="s">
        <v>124</v>
      </c>
      <c r="I414" s="12" t="n">
        <v>1053686</v>
      </c>
      <c r="J414" s="12" t="n">
        <v>0</v>
      </c>
      <c r="K414" s="12" t="n">
        <v>0</v>
      </c>
      <c r="L414" s="12" t="n">
        <v>0</v>
      </c>
      <c r="M414" s="13" t="str">
        <f aca="false">IF(J414=0,"-",L414/J414)</f>
        <v>-</v>
      </c>
      <c r="N414" s="12" t="n">
        <v>0</v>
      </c>
      <c r="O414" s="12" t="n">
        <v>0</v>
      </c>
    </row>
    <row r="415" customFormat="false" ht="30" hidden="false" customHeight="false" outlineLevel="0" collapsed="false">
      <c r="A415" s="9" t="s">
        <v>1164</v>
      </c>
      <c r="B415" s="9" t="s">
        <v>154</v>
      </c>
      <c r="C415" s="9" t="s">
        <v>20</v>
      </c>
      <c r="D415" s="10" t="s">
        <v>1168</v>
      </c>
      <c r="E415" s="11" t="s">
        <v>1169</v>
      </c>
      <c r="F415" s="9" t="s">
        <v>1170</v>
      </c>
      <c r="G415" s="9" t="s">
        <v>503</v>
      </c>
      <c r="H415" s="9" t="s">
        <v>1171</v>
      </c>
      <c r="I415" s="12" t="n">
        <v>1274930</v>
      </c>
      <c r="J415" s="12" t="n">
        <v>0</v>
      </c>
      <c r="K415" s="12" t="n">
        <v>0</v>
      </c>
      <c r="L415" s="12" t="n">
        <v>0</v>
      </c>
      <c r="M415" s="13" t="str">
        <f aca="false">IF(J415=0,"-",L415/J415)</f>
        <v>-</v>
      </c>
      <c r="N415" s="12" t="n">
        <v>0</v>
      </c>
      <c r="O415" s="12" t="n">
        <v>0</v>
      </c>
    </row>
    <row r="416" customFormat="false" ht="30" hidden="false" customHeight="false" outlineLevel="0" collapsed="false">
      <c r="A416" s="9" t="s">
        <v>1164</v>
      </c>
      <c r="B416" s="9" t="s">
        <v>154</v>
      </c>
      <c r="C416" s="9" t="s">
        <v>20</v>
      </c>
      <c r="D416" s="10" t="s">
        <v>1172</v>
      </c>
      <c r="E416" s="11" t="s">
        <v>1173</v>
      </c>
      <c r="F416" s="9" t="s">
        <v>1174</v>
      </c>
      <c r="G416" s="9" t="s">
        <v>503</v>
      </c>
      <c r="H416" s="9" t="s">
        <v>1171</v>
      </c>
      <c r="I416" s="12" t="n">
        <v>435839</v>
      </c>
      <c r="J416" s="12" t="n">
        <v>591530</v>
      </c>
      <c r="K416" s="12" t="n">
        <v>591530</v>
      </c>
      <c r="L416" s="12" t="n">
        <v>220.526</v>
      </c>
      <c r="M416" s="13" t="n">
        <f aca="false">IF(J416=0,"-",L416/J416)</f>
        <v>0.000372806112961304</v>
      </c>
      <c r="N416" s="12" t="n">
        <v>159156</v>
      </c>
      <c r="O416" s="12" t="n">
        <v>0</v>
      </c>
    </row>
    <row r="417" customFormat="false" ht="30" hidden="false" customHeight="false" outlineLevel="0" collapsed="false">
      <c r="A417" s="9" t="s">
        <v>1164</v>
      </c>
      <c r="B417" s="9" t="s">
        <v>154</v>
      </c>
      <c r="C417" s="9" t="s">
        <v>20</v>
      </c>
      <c r="D417" s="10" t="s">
        <v>1168</v>
      </c>
      <c r="E417" s="11" t="s">
        <v>1175</v>
      </c>
      <c r="F417" s="9" t="s">
        <v>1176</v>
      </c>
      <c r="G417" s="9" t="s">
        <v>157</v>
      </c>
      <c r="H417" s="9" t="s">
        <v>171</v>
      </c>
      <c r="I417" s="12" t="n">
        <v>0</v>
      </c>
      <c r="J417" s="12" t="n">
        <v>221712</v>
      </c>
      <c r="K417" s="12" t="n">
        <v>221712</v>
      </c>
      <c r="L417" s="12" t="n">
        <v>74.821</v>
      </c>
      <c r="M417" s="13" t="n">
        <f aca="false">IF(J417=0,"-",L417/J417)</f>
        <v>0.000337469329580717</v>
      </c>
      <c r="N417" s="12" t="n">
        <v>0</v>
      </c>
      <c r="O417" s="12" t="n">
        <v>0</v>
      </c>
    </row>
    <row r="418" customFormat="false" ht="30" hidden="false" customHeight="false" outlineLevel="0" collapsed="false">
      <c r="A418" s="9" t="s">
        <v>1164</v>
      </c>
      <c r="B418" s="9" t="s">
        <v>154</v>
      </c>
      <c r="C418" s="9" t="s">
        <v>20</v>
      </c>
      <c r="D418" s="10" t="s">
        <v>1172</v>
      </c>
      <c r="E418" s="11" t="s">
        <v>1177</v>
      </c>
      <c r="F418" s="9" t="s">
        <v>1178</v>
      </c>
      <c r="G418" s="9" t="s">
        <v>503</v>
      </c>
      <c r="H418" s="9" t="s">
        <v>504</v>
      </c>
      <c r="I418" s="12" t="n">
        <v>0</v>
      </c>
      <c r="J418" s="12" t="n">
        <v>401352</v>
      </c>
      <c r="K418" s="12" t="n">
        <v>401352</v>
      </c>
      <c r="L418" s="12" t="n">
        <v>70.884</v>
      </c>
      <c r="M418" s="13" t="n">
        <f aca="false">IF(J418=0,"-",L418/J418)</f>
        <v>0.000176613047898104</v>
      </c>
      <c r="N418" s="12" t="n">
        <v>655093</v>
      </c>
      <c r="O418" s="12" t="n">
        <v>0</v>
      </c>
    </row>
    <row r="419" customFormat="false" ht="30" hidden="false" customHeight="false" outlineLevel="0" collapsed="false">
      <c r="A419" s="9" t="s">
        <v>1164</v>
      </c>
      <c r="B419" s="9" t="s">
        <v>46</v>
      </c>
      <c r="C419" s="9" t="s">
        <v>20</v>
      </c>
      <c r="D419" s="10" t="s">
        <v>1172</v>
      </c>
      <c r="E419" s="11" t="s">
        <v>1179</v>
      </c>
      <c r="F419" s="9" t="s">
        <v>1180</v>
      </c>
      <c r="G419" s="9" t="s">
        <v>1181</v>
      </c>
      <c r="H419" s="9" t="s">
        <v>1182</v>
      </c>
      <c r="I419" s="12" t="n">
        <v>519681</v>
      </c>
      <c r="J419" s="12" t="n">
        <v>528501</v>
      </c>
      <c r="K419" s="12" t="n">
        <v>528501</v>
      </c>
      <c r="L419" s="12" t="n">
        <v>419370.053</v>
      </c>
      <c r="M419" s="13" t="n">
        <f aca="false">IF(J419=0,"-",L419/J419)</f>
        <v>0.793508532623401</v>
      </c>
      <c r="N419" s="12" t="n">
        <v>0</v>
      </c>
      <c r="O419" s="12" t="n">
        <v>0</v>
      </c>
    </row>
    <row r="420" customFormat="false" ht="45" hidden="false" customHeight="false" outlineLevel="0" collapsed="false">
      <c r="A420" s="9" t="s">
        <v>1164</v>
      </c>
      <c r="B420" s="9" t="s">
        <v>46</v>
      </c>
      <c r="C420" s="9" t="s">
        <v>20</v>
      </c>
      <c r="D420" s="10" t="s">
        <v>1165</v>
      </c>
      <c r="E420" s="11" t="s">
        <v>1183</v>
      </c>
      <c r="F420" s="9" t="s">
        <v>1184</v>
      </c>
      <c r="G420" s="9" t="s">
        <v>1181</v>
      </c>
      <c r="H420" s="9" t="s">
        <v>1185</v>
      </c>
      <c r="I420" s="12" t="n">
        <v>0</v>
      </c>
      <c r="J420" s="12" t="n">
        <v>20000</v>
      </c>
      <c r="K420" s="12" t="n">
        <v>20000</v>
      </c>
      <c r="L420" s="12" t="n">
        <v>0</v>
      </c>
      <c r="M420" s="13" t="n">
        <f aca="false">IF(J420=0,"-",L420/J420)</f>
        <v>0</v>
      </c>
      <c r="N420" s="12" t="n">
        <v>0</v>
      </c>
      <c r="O420" s="12" t="n">
        <v>0</v>
      </c>
    </row>
    <row r="421" customFormat="false" ht="45" hidden="false" customHeight="false" outlineLevel="0" collapsed="false">
      <c r="A421" s="9" t="s">
        <v>1164</v>
      </c>
      <c r="B421" s="9" t="s">
        <v>46</v>
      </c>
      <c r="C421" s="9" t="s">
        <v>20</v>
      </c>
      <c r="D421" s="10" t="s">
        <v>1165</v>
      </c>
      <c r="E421" s="11" t="s">
        <v>1186</v>
      </c>
      <c r="F421" s="9" t="s">
        <v>1187</v>
      </c>
      <c r="G421" s="9" t="s">
        <v>1181</v>
      </c>
      <c r="H421" s="9" t="s">
        <v>1188</v>
      </c>
      <c r="I421" s="12" t="n">
        <v>0</v>
      </c>
      <c r="J421" s="12" t="n">
        <v>120000</v>
      </c>
      <c r="K421" s="12" t="n">
        <v>120000</v>
      </c>
      <c r="L421" s="12" t="n">
        <v>101840.914</v>
      </c>
      <c r="M421" s="13" t="n">
        <f aca="false">IF(J421=0,"-",L421/J421)</f>
        <v>0.848674283333333</v>
      </c>
      <c r="N421" s="12" t="n">
        <v>0</v>
      </c>
      <c r="O421" s="12" t="n">
        <v>0</v>
      </c>
    </row>
    <row r="422" customFormat="false" ht="30" hidden="false" customHeight="false" outlineLevel="0" collapsed="false">
      <c r="A422" s="9" t="s">
        <v>1164</v>
      </c>
      <c r="B422" s="9" t="s">
        <v>182</v>
      </c>
      <c r="C422" s="9" t="s">
        <v>20</v>
      </c>
      <c r="D422" s="10" t="s">
        <v>1172</v>
      </c>
      <c r="E422" s="11" t="s">
        <v>1189</v>
      </c>
      <c r="F422" s="9" t="s">
        <v>1190</v>
      </c>
      <c r="G422" s="9" t="s">
        <v>546</v>
      </c>
      <c r="H422" s="9" t="s">
        <v>25</v>
      </c>
      <c r="I422" s="12" t="n">
        <v>2762795</v>
      </c>
      <c r="J422" s="12" t="n">
        <v>0</v>
      </c>
      <c r="K422" s="12" t="n">
        <v>0</v>
      </c>
      <c r="L422" s="12" t="n">
        <v>0</v>
      </c>
      <c r="M422" s="13" t="str">
        <f aca="false">IF(J422=0,"-",L422/J422)</f>
        <v>-</v>
      </c>
      <c r="N422" s="12" t="n">
        <v>0</v>
      </c>
      <c r="O422" s="12" t="n">
        <v>0</v>
      </c>
    </row>
    <row r="423" customFormat="false" ht="30" hidden="false" customHeight="false" outlineLevel="0" collapsed="false">
      <c r="A423" s="9" t="s">
        <v>1164</v>
      </c>
      <c r="B423" s="9" t="s">
        <v>182</v>
      </c>
      <c r="C423" s="9" t="s">
        <v>20</v>
      </c>
      <c r="D423" s="10" t="s">
        <v>1172</v>
      </c>
      <c r="E423" s="11" t="s">
        <v>1191</v>
      </c>
      <c r="F423" s="9" t="s">
        <v>1192</v>
      </c>
      <c r="G423" s="9" t="s">
        <v>546</v>
      </c>
      <c r="H423" s="9" t="s">
        <v>547</v>
      </c>
      <c r="I423" s="12" t="n">
        <v>1585113</v>
      </c>
      <c r="J423" s="12" t="n">
        <v>1585113</v>
      </c>
      <c r="K423" s="12" t="n">
        <v>1585113</v>
      </c>
      <c r="L423" s="12" t="n">
        <v>654978.698</v>
      </c>
      <c r="M423" s="13" t="n">
        <f aca="false">IF(J423=0,"-",L423/J423)</f>
        <v>0.413206312736064</v>
      </c>
      <c r="N423" s="12" t="n">
        <v>1222402</v>
      </c>
      <c r="O423" s="12" t="n">
        <v>0</v>
      </c>
    </row>
    <row r="424" customFormat="false" ht="45" hidden="false" customHeight="false" outlineLevel="0" collapsed="false">
      <c r="A424" s="9" t="s">
        <v>1164</v>
      </c>
      <c r="B424" s="9" t="s">
        <v>182</v>
      </c>
      <c r="C424" s="9" t="s">
        <v>20</v>
      </c>
      <c r="D424" s="10" t="s">
        <v>1165</v>
      </c>
      <c r="E424" s="11" t="s">
        <v>1193</v>
      </c>
      <c r="F424" s="9" t="s">
        <v>1194</v>
      </c>
      <c r="G424" s="9" t="s">
        <v>542</v>
      </c>
      <c r="H424" s="9" t="s">
        <v>543</v>
      </c>
      <c r="I424" s="12" t="n">
        <v>0</v>
      </c>
      <c r="J424" s="12" t="n">
        <v>57250</v>
      </c>
      <c r="K424" s="12" t="n">
        <v>57250</v>
      </c>
      <c r="L424" s="12" t="n">
        <v>0</v>
      </c>
      <c r="M424" s="13" t="n">
        <f aca="false">IF(J424=0,"-",L424/J424)</f>
        <v>0</v>
      </c>
      <c r="N424" s="12" t="n">
        <v>0</v>
      </c>
      <c r="O424" s="12" t="n">
        <v>0</v>
      </c>
    </row>
    <row r="425" customFormat="false" ht="45" hidden="false" customHeight="false" outlineLevel="0" collapsed="false">
      <c r="A425" s="9" t="s">
        <v>1164</v>
      </c>
      <c r="B425" s="9" t="s">
        <v>182</v>
      </c>
      <c r="C425" s="9" t="s">
        <v>20</v>
      </c>
      <c r="D425" s="10" t="s">
        <v>1165</v>
      </c>
      <c r="E425" s="11" t="s">
        <v>1195</v>
      </c>
      <c r="F425" s="9" t="s">
        <v>1196</v>
      </c>
      <c r="G425" s="9" t="s">
        <v>542</v>
      </c>
      <c r="H425" s="9" t="s">
        <v>557</v>
      </c>
      <c r="I425" s="12" t="n">
        <v>0</v>
      </c>
      <c r="J425" s="12" t="n">
        <v>57250</v>
      </c>
      <c r="K425" s="12" t="n">
        <v>57250</v>
      </c>
      <c r="L425" s="12" t="n">
        <v>0</v>
      </c>
      <c r="M425" s="13" t="n">
        <f aca="false">IF(J425=0,"-",L425/J425)</f>
        <v>0</v>
      </c>
      <c r="N425" s="12" t="n">
        <v>0</v>
      </c>
      <c r="O425" s="12" t="n">
        <v>0</v>
      </c>
    </row>
    <row r="426" customFormat="false" ht="45" hidden="false" customHeight="false" outlineLevel="0" collapsed="false">
      <c r="A426" s="9" t="s">
        <v>1164</v>
      </c>
      <c r="B426" s="9" t="s">
        <v>182</v>
      </c>
      <c r="C426" s="9" t="s">
        <v>20</v>
      </c>
      <c r="D426" s="10" t="s">
        <v>1165</v>
      </c>
      <c r="E426" s="11" t="s">
        <v>1197</v>
      </c>
      <c r="F426" s="9" t="s">
        <v>1198</v>
      </c>
      <c r="G426" s="9" t="s">
        <v>24</v>
      </c>
      <c r="H426" s="9" t="s">
        <v>25</v>
      </c>
      <c r="I426" s="12" t="n">
        <v>0</v>
      </c>
      <c r="J426" s="12" t="n">
        <v>4324792</v>
      </c>
      <c r="K426" s="12" t="n">
        <v>4324792</v>
      </c>
      <c r="L426" s="12" t="n">
        <v>1012025.277</v>
      </c>
      <c r="M426" s="13" t="n">
        <f aca="false">IF(J426=0,"-",L426/J426)</f>
        <v>0.234005537607358</v>
      </c>
      <c r="N426" s="12" t="n">
        <v>1301865</v>
      </c>
      <c r="O426" s="12" t="n">
        <v>0</v>
      </c>
    </row>
    <row r="427" customFormat="false" ht="45" hidden="false" customHeight="false" outlineLevel="0" collapsed="false">
      <c r="A427" s="9" t="s">
        <v>1164</v>
      </c>
      <c r="B427" s="9" t="s">
        <v>50</v>
      </c>
      <c r="C427" s="9" t="s">
        <v>20</v>
      </c>
      <c r="D427" s="10" t="s">
        <v>1165</v>
      </c>
      <c r="E427" s="11" t="s">
        <v>1199</v>
      </c>
      <c r="F427" s="9" t="s">
        <v>1200</v>
      </c>
      <c r="G427" s="9" t="s">
        <v>583</v>
      </c>
      <c r="H427" s="9" t="s">
        <v>584</v>
      </c>
      <c r="I427" s="12" t="n">
        <v>0</v>
      </c>
      <c r="J427" s="12" t="n">
        <v>184536</v>
      </c>
      <c r="K427" s="12" t="n">
        <v>184536</v>
      </c>
      <c r="L427" s="12" t="n">
        <v>0</v>
      </c>
      <c r="M427" s="13" t="n">
        <f aca="false">IF(J427=0,"-",L427/J427)</f>
        <v>0</v>
      </c>
      <c r="N427" s="12" t="n">
        <v>61269</v>
      </c>
      <c r="O427" s="12" t="n">
        <v>0</v>
      </c>
    </row>
    <row r="428" customFormat="false" ht="45" hidden="false" customHeight="false" outlineLevel="0" collapsed="false">
      <c r="A428" s="9" t="s">
        <v>1164</v>
      </c>
      <c r="B428" s="9" t="s">
        <v>50</v>
      </c>
      <c r="C428" s="9" t="s">
        <v>20</v>
      </c>
      <c r="D428" s="10" t="s">
        <v>1165</v>
      </c>
      <c r="E428" s="11" t="s">
        <v>1201</v>
      </c>
      <c r="F428" s="9" t="s">
        <v>1202</v>
      </c>
      <c r="G428" s="9" t="s">
        <v>587</v>
      </c>
      <c r="H428" s="9" t="s">
        <v>587</v>
      </c>
      <c r="I428" s="12" t="n">
        <v>1099627</v>
      </c>
      <c r="J428" s="12" t="n">
        <v>0</v>
      </c>
      <c r="K428" s="12" t="n">
        <v>0</v>
      </c>
      <c r="L428" s="12" t="n">
        <v>0</v>
      </c>
      <c r="M428" s="13" t="str">
        <f aca="false">IF(J428=0,"-",L428/J428)</f>
        <v>-</v>
      </c>
      <c r="N428" s="12" t="n">
        <v>0</v>
      </c>
      <c r="O428" s="12" t="n">
        <v>0</v>
      </c>
    </row>
    <row r="429" customFormat="false" ht="45" hidden="false" customHeight="false" outlineLevel="0" collapsed="false">
      <c r="A429" s="9" t="s">
        <v>1164</v>
      </c>
      <c r="B429" s="9" t="s">
        <v>50</v>
      </c>
      <c r="C429" s="9" t="s">
        <v>20</v>
      </c>
      <c r="D429" s="10" t="s">
        <v>1165</v>
      </c>
      <c r="E429" s="11" t="s">
        <v>1203</v>
      </c>
      <c r="F429" s="9" t="s">
        <v>1204</v>
      </c>
      <c r="G429" s="9" t="s">
        <v>53</v>
      </c>
      <c r="H429" s="9" t="s">
        <v>1205</v>
      </c>
      <c r="I429" s="12" t="n">
        <v>784338</v>
      </c>
      <c r="J429" s="12" t="n">
        <v>0</v>
      </c>
      <c r="K429" s="12" t="n">
        <v>0</v>
      </c>
      <c r="L429" s="12" t="n">
        <v>0</v>
      </c>
      <c r="M429" s="13" t="str">
        <f aca="false">IF(J429=0,"-",L429/J429)</f>
        <v>-</v>
      </c>
      <c r="N429" s="12" t="n">
        <v>0</v>
      </c>
      <c r="O429" s="12" t="n">
        <v>0</v>
      </c>
    </row>
    <row r="430" customFormat="false" ht="30" hidden="false" customHeight="false" outlineLevel="0" collapsed="false">
      <c r="A430" s="9" t="s">
        <v>1164</v>
      </c>
      <c r="B430" s="9" t="s">
        <v>50</v>
      </c>
      <c r="C430" s="9" t="s">
        <v>20</v>
      </c>
      <c r="D430" s="10" t="s">
        <v>1172</v>
      </c>
      <c r="E430" s="11" t="s">
        <v>1206</v>
      </c>
      <c r="F430" s="9" t="s">
        <v>1207</v>
      </c>
      <c r="G430" s="9" t="s">
        <v>583</v>
      </c>
      <c r="H430" s="9" t="s">
        <v>584</v>
      </c>
      <c r="I430" s="12" t="n">
        <v>0</v>
      </c>
      <c r="J430" s="12" t="n">
        <v>307119</v>
      </c>
      <c r="K430" s="12" t="n">
        <v>307119</v>
      </c>
      <c r="L430" s="12" t="n">
        <v>0</v>
      </c>
      <c r="M430" s="13" t="n">
        <f aca="false">IF(J430=0,"-",L430/J430)</f>
        <v>0</v>
      </c>
      <c r="N430" s="12" t="n">
        <v>307119</v>
      </c>
      <c r="O430" s="12" t="n">
        <v>0</v>
      </c>
    </row>
    <row r="431" customFormat="false" ht="30" hidden="false" customHeight="false" outlineLevel="0" collapsed="false">
      <c r="A431" s="9" t="s">
        <v>1164</v>
      </c>
      <c r="B431" s="9" t="s">
        <v>50</v>
      </c>
      <c r="C431" s="9" t="s">
        <v>20</v>
      </c>
      <c r="D431" s="10" t="s">
        <v>1168</v>
      </c>
      <c r="E431" s="11" t="s">
        <v>1208</v>
      </c>
      <c r="F431" s="9" t="s">
        <v>1209</v>
      </c>
      <c r="G431" s="9" t="s">
        <v>24</v>
      </c>
      <c r="H431" s="9" t="s">
        <v>25</v>
      </c>
      <c r="I431" s="12" t="n">
        <v>13533658</v>
      </c>
      <c r="J431" s="12" t="n">
        <v>0</v>
      </c>
      <c r="K431" s="12" t="n">
        <v>0</v>
      </c>
      <c r="L431" s="12" t="n">
        <v>0</v>
      </c>
      <c r="M431" s="13" t="str">
        <f aca="false">IF(J431=0,"-",L431/J431)</f>
        <v>-</v>
      </c>
      <c r="N431" s="12" t="n">
        <v>0</v>
      </c>
      <c r="O431" s="12" t="n">
        <v>0</v>
      </c>
    </row>
    <row r="432" customFormat="false" ht="30" hidden="false" customHeight="false" outlineLevel="0" collapsed="false">
      <c r="A432" s="9" t="s">
        <v>1164</v>
      </c>
      <c r="B432" s="9" t="s">
        <v>50</v>
      </c>
      <c r="C432" s="9" t="s">
        <v>20</v>
      </c>
      <c r="D432" s="10" t="s">
        <v>1168</v>
      </c>
      <c r="E432" s="11" t="s">
        <v>1210</v>
      </c>
      <c r="F432" s="9" t="s">
        <v>1211</v>
      </c>
      <c r="G432" s="9" t="s">
        <v>583</v>
      </c>
      <c r="H432" s="9" t="s">
        <v>584</v>
      </c>
      <c r="I432" s="12" t="n">
        <v>0</v>
      </c>
      <c r="J432" s="12" t="n">
        <v>127572</v>
      </c>
      <c r="K432" s="12" t="n">
        <v>127572</v>
      </c>
      <c r="L432" s="12" t="n">
        <v>27559.459</v>
      </c>
      <c r="M432" s="13" t="n">
        <f aca="false">IF(J432=0,"-",L432/J432)</f>
        <v>0.216030625842661</v>
      </c>
      <c r="N432" s="12" t="n">
        <v>0</v>
      </c>
      <c r="O432" s="12" t="n">
        <v>0</v>
      </c>
    </row>
    <row r="433" customFormat="false" ht="45" hidden="false" customHeight="false" outlineLevel="0" collapsed="false">
      <c r="A433" s="9" t="s">
        <v>1164</v>
      </c>
      <c r="B433" s="9" t="s">
        <v>50</v>
      </c>
      <c r="C433" s="9" t="s">
        <v>20</v>
      </c>
      <c r="D433" s="10" t="s">
        <v>1165</v>
      </c>
      <c r="E433" s="11" t="s">
        <v>1212</v>
      </c>
      <c r="F433" s="9" t="s">
        <v>1213</v>
      </c>
      <c r="G433" s="9" t="s">
        <v>583</v>
      </c>
      <c r="H433" s="9" t="s">
        <v>583</v>
      </c>
      <c r="I433" s="12" t="n">
        <v>0</v>
      </c>
      <c r="J433" s="12" t="n">
        <v>145660</v>
      </c>
      <c r="K433" s="12" t="n">
        <v>145660</v>
      </c>
      <c r="L433" s="12" t="n">
        <v>66761.631</v>
      </c>
      <c r="M433" s="13" t="n">
        <f aca="false">IF(J433=0,"-",L433/J433)</f>
        <v>0.458338809556501</v>
      </c>
      <c r="N433" s="12" t="n">
        <v>0</v>
      </c>
      <c r="O433" s="12" t="n">
        <v>0</v>
      </c>
    </row>
    <row r="434" customFormat="false" ht="45" hidden="false" customHeight="false" outlineLevel="0" collapsed="false">
      <c r="A434" s="9" t="s">
        <v>1164</v>
      </c>
      <c r="B434" s="9" t="s">
        <v>50</v>
      </c>
      <c r="C434" s="9" t="s">
        <v>20</v>
      </c>
      <c r="D434" s="10" t="s">
        <v>1165</v>
      </c>
      <c r="E434" s="11" t="s">
        <v>1214</v>
      </c>
      <c r="F434" s="9" t="s">
        <v>1215</v>
      </c>
      <c r="G434" s="9" t="s">
        <v>583</v>
      </c>
      <c r="H434" s="9" t="s">
        <v>1216</v>
      </c>
      <c r="I434" s="12" t="n">
        <v>0</v>
      </c>
      <c r="J434" s="12" t="n">
        <v>125950</v>
      </c>
      <c r="K434" s="12" t="n">
        <v>125950</v>
      </c>
      <c r="L434" s="12" t="n">
        <v>27329.328</v>
      </c>
      <c r="M434" s="13" t="n">
        <f aca="false">IF(J434=0,"-",L434/J434)</f>
        <v>0.216985533942041</v>
      </c>
      <c r="N434" s="12" t="n">
        <v>0</v>
      </c>
      <c r="O434" s="12" t="n">
        <v>0</v>
      </c>
    </row>
    <row r="435" customFormat="false" ht="45" hidden="false" customHeight="false" outlineLevel="0" collapsed="false">
      <c r="A435" s="9" t="s">
        <v>1164</v>
      </c>
      <c r="B435" s="9" t="s">
        <v>50</v>
      </c>
      <c r="C435" s="9" t="s">
        <v>20</v>
      </c>
      <c r="D435" s="10" t="s">
        <v>1165</v>
      </c>
      <c r="E435" s="11" t="s">
        <v>1217</v>
      </c>
      <c r="F435" s="9" t="s">
        <v>1218</v>
      </c>
      <c r="G435" s="9" t="s">
        <v>583</v>
      </c>
      <c r="H435" s="9" t="s">
        <v>583</v>
      </c>
      <c r="I435" s="12" t="n">
        <v>0</v>
      </c>
      <c r="J435" s="12" t="n">
        <v>125950</v>
      </c>
      <c r="K435" s="12" t="n">
        <v>125950</v>
      </c>
      <c r="L435" s="12" t="n">
        <v>43310.504</v>
      </c>
      <c r="M435" s="13" t="n">
        <f aca="false">IF(J435=0,"-",L435/J435)</f>
        <v>0.343870615323541</v>
      </c>
      <c r="N435" s="12" t="n">
        <v>0</v>
      </c>
      <c r="O435" s="12" t="n">
        <v>0</v>
      </c>
    </row>
    <row r="436" customFormat="false" ht="45" hidden="false" customHeight="false" outlineLevel="0" collapsed="false">
      <c r="A436" s="9" t="s">
        <v>1164</v>
      </c>
      <c r="B436" s="9" t="s">
        <v>50</v>
      </c>
      <c r="C436" s="9" t="s">
        <v>20</v>
      </c>
      <c r="D436" s="10" t="s">
        <v>1165</v>
      </c>
      <c r="E436" s="11" t="s">
        <v>1219</v>
      </c>
      <c r="F436" s="9" t="s">
        <v>1220</v>
      </c>
      <c r="G436" s="9" t="s">
        <v>53</v>
      </c>
      <c r="H436" s="9" t="s">
        <v>218</v>
      </c>
      <c r="I436" s="12" t="n">
        <v>0</v>
      </c>
      <c r="J436" s="12" t="n">
        <v>129241</v>
      </c>
      <c r="K436" s="12" t="n">
        <v>129241</v>
      </c>
      <c r="L436" s="12" t="n">
        <v>85178.398</v>
      </c>
      <c r="M436" s="13" t="n">
        <f aca="false">IF(J436=0,"-",L436/J436)</f>
        <v>0.659066379863975</v>
      </c>
      <c r="N436" s="12" t="n">
        <v>0</v>
      </c>
      <c r="O436" s="12" t="n">
        <v>0</v>
      </c>
    </row>
    <row r="437" customFormat="false" ht="45" hidden="false" customHeight="false" outlineLevel="0" collapsed="false">
      <c r="A437" s="9" t="s">
        <v>1164</v>
      </c>
      <c r="B437" s="9" t="s">
        <v>50</v>
      </c>
      <c r="C437" s="9" t="s">
        <v>20</v>
      </c>
      <c r="D437" s="10" t="s">
        <v>1165</v>
      </c>
      <c r="E437" s="11" t="s">
        <v>1221</v>
      </c>
      <c r="F437" s="9" t="s">
        <v>1222</v>
      </c>
      <c r="G437" s="9" t="s">
        <v>1223</v>
      </c>
      <c r="H437" s="9" t="s">
        <v>1224</v>
      </c>
      <c r="I437" s="12" t="n">
        <v>0</v>
      </c>
      <c r="J437" s="12" t="n">
        <v>139011</v>
      </c>
      <c r="K437" s="12" t="n">
        <v>139011</v>
      </c>
      <c r="L437" s="12" t="n">
        <v>34256.197</v>
      </c>
      <c r="M437" s="13" t="n">
        <f aca="false">IF(J437=0,"-",L437/J437)</f>
        <v>0.246427958938501</v>
      </c>
      <c r="N437" s="12" t="n">
        <v>0</v>
      </c>
      <c r="O437" s="12" t="n">
        <v>0</v>
      </c>
    </row>
    <row r="438" customFormat="false" ht="45" hidden="false" customHeight="false" outlineLevel="0" collapsed="false">
      <c r="A438" s="9" t="s">
        <v>1164</v>
      </c>
      <c r="B438" s="9" t="s">
        <v>50</v>
      </c>
      <c r="C438" s="9" t="s">
        <v>20</v>
      </c>
      <c r="D438" s="10" t="s">
        <v>1165</v>
      </c>
      <c r="E438" s="11" t="s">
        <v>1225</v>
      </c>
      <c r="F438" s="9" t="s">
        <v>1226</v>
      </c>
      <c r="G438" s="9" t="s">
        <v>587</v>
      </c>
      <c r="H438" s="9" t="s">
        <v>1227</v>
      </c>
      <c r="I438" s="12" t="n">
        <v>0</v>
      </c>
      <c r="J438" s="12" t="n">
        <v>125950</v>
      </c>
      <c r="K438" s="12" t="n">
        <v>125950</v>
      </c>
      <c r="L438" s="12" t="n">
        <v>0</v>
      </c>
      <c r="M438" s="13" t="n">
        <f aca="false">IF(J438=0,"-",L438/J438)</f>
        <v>0</v>
      </c>
      <c r="N438" s="12" t="n">
        <v>0</v>
      </c>
      <c r="O438" s="12" t="n">
        <v>0</v>
      </c>
    </row>
    <row r="439" customFormat="false" ht="45" hidden="false" customHeight="false" outlineLevel="0" collapsed="false">
      <c r="A439" s="9" t="s">
        <v>1164</v>
      </c>
      <c r="B439" s="9" t="s">
        <v>50</v>
      </c>
      <c r="C439" s="9" t="s">
        <v>20</v>
      </c>
      <c r="D439" s="10" t="s">
        <v>1165</v>
      </c>
      <c r="E439" s="11" t="s">
        <v>1228</v>
      </c>
      <c r="F439" s="9" t="s">
        <v>1229</v>
      </c>
      <c r="G439" s="9" t="s">
        <v>1223</v>
      </c>
      <c r="H439" s="9" t="s">
        <v>1223</v>
      </c>
      <c r="I439" s="12" t="n">
        <v>0</v>
      </c>
      <c r="J439" s="12" t="n">
        <v>130592</v>
      </c>
      <c r="K439" s="12" t="n">
        <v>130592</v>
      </c>
      <c r="L439" s="12" t="n">
        <v>37121.285</v>
      </c>
      <c r="M439" s="13" t="n">
        <f aca="false">IF(J439=0,"-",L439/J439)</f>
        <v>0.284253897635383</v>
      </c>
      <c r="N439" s="12" t="n">
        <v>0</v>
      </c>
      <c r="O439" s="12" t="n">
        <v>0</v>
      </c>
    </row>
    <row r="440" customFormat="false" ht="45" hidden="false" customHeight="false" outlineLevel="0" collapsed="false">
      <c r="A440" s="9" t="s">
        <v>1164</v>
      </c>
      <c r="B440" s="9" t="s">
        <v>50</v>
      </c>
      <c r="C440" s="9" t="s">
        <v>20</v>
      </c>
      <c r="D440" s="10" t="s">
        <v>1165</v>
      </c>
      <c r="E440" s="11" t="s">
        <v>1230</v>
      </c>
      <c r="F440" s="9" t="s">
        <v>1231</v>
      </c>
      <c r="G440" s="9" t="s">
        <v>24</v>
      </c>
      <c r="H440" s="9" t="s">
        <v>25</v>
      </c>
      <c r="I440" s="12" t="n">
        <v>0</v>
      </c>
      <c r="J440" s="12" t="n">
        <v>16212352</v>
      </c>
      <c r="K440" s="12" t="n">
        <v>16212352</v>
      </c>
      <c r="L440" s="12" t="n">
        <v>856325.984</v>
      </c>
      <c r="M440" s="13" t="n">
        <f aca="false">IF(J440=0,"-",L440/J440)</f>
        <v>0.0528193555136232</v>
      </c>
      <c r="N440" s="12" t="n">
        <v>2221758</v>
      </c>
      <c r="O440" s="12" t="n">
        <v>0</v>
      </c>
    </row>
    <row r="441" customFormat="false" ht="45" hidden="false" customHeight="false" outlineLevel="0" collapsed="false">
      <c r="A441" s="9" t="s">
        <v>1164</v>
      </c>
      <c r="B441" s="9" t="s">
        <v>54</v>
      </c>
      <c r="C441" s="9" t="s">
        <v>20</v>
      </c>
      <c r="D441" s="10" t="s">
        <v>1165</v>
      </c>
      <c r="E441" s="11" t="s">
        <v>1232</v>
      </c>
      <c r="F441" s="9" t="s">
        <v>1233</v>
      </c>
      <c r="G441" s="9" t="s">
        <v>234</v>
      </c>
      <c r="H441" s="9" t="s">
        <v>1234</v>
      </c>
      <c r="I441" s="12" t="n">
        <v>1521991</v>
      </c>
      <c r="J441" s="12" t="n">
        <v>0</v>
      </c>
      <c r="K441" s="12" t="n">
        <v>0</v>
      </c>
      <c r="L441" s="12" t="n">
        <v>0</v>
      </c>
      <c r="M441" s="13" t="str">
        <f aca="false">IF(J441=0,"-",L441/J441)</f>
        <v>-</v>
      </c>
      <c r="N441" s="12" t="n">
        <v>0</v>
      </c>
      <c r="O441" s="12" t="n">
        <v>0</v>
      </c>
    </row>
    <row r="442" customFormat="false" ht="30" hidden="false" customHeight="false" outlineLevel="0" collapsed="false">
      <c r="A442" s="9" t="s">
        <v>1164</v>
      </c>
      <c r="B442" s="9" t="s">
        <v>54</v>
      </c>
      <c r="C442" s="9" t="s">
        <v>20</v>
      </c>
      <c r="D442" s="10" t="s">
        <v>1172</v>
      </c>
      <c r="E442" s="11" t="s">
        <v>1235</v>
      </c>
      <c r="F442" s="9" t="s">
        <v>1236</v>
      </c>
      <c r="G442" s="9" t="s">
        <v>635</v>
      </c>
      <c r="H442" s="9" t="s">
        <v>1237</v>
      </c>
      <c r="I442" s="12" t="n">
        <v>414038</v>
      </c>
      <c r="J442" s="12" t="n">
        <v>0</v>
      </c>
      <c r="K442" s="12" t="n">
        <v>0</v>
      </c>
      <c r="L442" s="12" t="n">
        <v>0</v>
      </c>
      <c r="M442" s="13" t="str">
        <f aca="false">IF(J442=0,"-",L442/J442)</f>
        <v>-</v>
      </c>
      <c r="N442" s="12" t="n">
        <v>0</v>
      </c>
      <c r="O442" s="12" t="n">
        <v>0</v>
      </c>
    </row>
    <row r="443" customFormat="false" ht="30" hidden="false" customHeight="false" outlineLevel="0" collapsed="false">
      <c r="A443" s="9" t="s">
        <v>1164</v>
      </c>
      <c r="B443" s="9" t="s">
        <v>54</v>
      </c>
      <c r="C443" s="9" t="s">
        <v>20</v>
      </c>
      <c r="D443" s="10" t="s">
        <v>1168</v>
      </c>
      <c r="E443" s="11" t="s">
        <v>1238</v>
      </c>
      <c r="F443" s="9" t="s">
        <v>1239</v>
      </c>
      <c r="G443" s="9" t="s">
        <v>58</v>
      </c>
      <c r="H443" s="9" t="s">
        <v>58</v>
      </c>
      <c r="I443" s="12" t="n">
        <v>2087550</v>
      </c>
      <c r="J443" s="12" t="n">
        <v>1361203</v>
      </c>
      <c r="K443" s="12" t="n">
        <v>1361203</v>
      </c>
      <c r="L443" s="12" t="n">
        <v>1157229.543</v>
      </c>
      <c r="M443" s="13" t="n">
        <f aca="false">IF(J443=0,"-",L443/J443)</f>
        <v>0.850152066223774</v>
      </c>
      <c r="N443" s="12" t="n">
        <v>710125</v>
      </c>
      <c r="O443" s="12" t="n">
        <v>0</v>
      </c>
    </row>
    <row r="444" customFormat="false" ht="30" hidden="false" customHeight="false" outlineLevel="0" collapsed="false">
      <c r="A444" s="9" t="s">
        <v>1164</v>
      </c>
      <c r="B444" s="9" t="s">
        <v>54</v>
      </c>
      <c r="C444" s="9" t="s">
        <v>20</v>
      </c>
      <c r="D444" s="10" t="s">
        <v>1172</v>
      </c>
      <c r="E444" s="11" t="s">
        <v>1240</v>
      </c>
      <c r="F444" s="9" t="s">
        <v>1241</v>
      </c>
      <c r="G444" s="9" t="s">
        <v>653</v>
      </c>
      <c r="H444" s="9" t="s">
        <v>654</v>
      </c>
      <c r="I444" s="12" t="n">
        <v>905198</v>
      </c>
      <c r="J444" s="12" t="n">
        <v>0</v>
      </c>
      <c r="K444" s="12" t="n">
        <v>0</v>
      </c>
      <c r="L444" s="12" t="n">
        <v>0</v>
      </c>
      <c r="M444" s="13" t="str">
        <f aca="false">IF(J444=0,"-",L444/J444)</f>
        <v>-</v>
      </c>
      <c r="N444" s="12" t="n">
        <v>0</v>
      </c>
      <c r="O444" s="12" t="n">
        <v>0</v>
      </c>
    </row>
    <row r="445" customFormat="false" ht="30" hidden="false" customHeight="false" outlineLevel="0" collapsed="false">
      <c r="A445" s="9" t="s">
        <v>1164</v>
      </c>
      <c r="B445" s="9" t="s">
        <v>54</v>
      </c>
      <c r="C445" s="9" t="s">
        <v>20</v>
      </c>
      <c r="D445" s="10" t="s">
        <v>1168</v>
      </c>
      <c r="E445" s="11" t="s">
        <v>1242</v>
      </c>
      <c r="F445" s="9" t="s">
        <v>1243</v>
      </c>
      <c r="G445" s="9" t="s">
        <v>234</v>
      </c>
      <c r="H445" s="9" t="s">
        <v>1234</v>
      </c>
      <c r="I445" s="12" t="n">
        <v>2341525</v>
      </c>
      <c r="J445" s="12" t="n">
        <v>1356363</v>
      </c>
      <c r="K445" s="12" t="n">
        <v>1356363</v>
      </c>
      <c r="L445" s="12" t="n">
        <v>378460.339</v>
      </c>
      <c r="M445" s="13" t="n">
        <f aca="false">IF(J445=0,"-",L445/J445)</f>
        <v>0.279025850012128</v>
      </c>
      <c r="N445" s="12" t="n">
        <v>518791</v>
      </c>
      <c r="O445" s="12" t="n">
        <v>0</v>
      </c>
    </row>
    <row r="446" customFormat="false" ht="45" hidden="false" customHeight="false" outlineLevel="0" collapsed="false">
      <c r="A446" s="9" t="s">
        <v>1164</v>
      </c>
      <c r="B446" s="9" t="s">
        <v>54</v>
      </c>
      <c r="C446" s="9" t="s">
        <v>20</v>
      </c>
      <c r="D446" s="10" t="s">
        <v>1165</v>
      </c>
      <c r="E446" s="11" t="s">
        <v>1244</v>
      </c>
      <c r="F446" s="9" t="s">
        <v>1245</v>
      </c>
      <c r="G446" s="9" t="s">
        <v>653</v>
      </c>
      <c r="H446" s="9" t="s">
        <v>1246</v>
      </c>
      <c r="I446" s="12" t="n">
        <v>2419317</v>
      </c>
      <c r="J446" s="12" t="n">
        <v>1278330</v>
      </c>
      <c r="K446" s="12" t="n">
        <v>1278330</v>
      </c>
      <c r="L446" s="12" t="n">
        <v>1153785.824</v>
      </c>
      <c r="M446" s="13" t="n">
        <f aca="false">IF(J446=0,"-",L446/J446)</f>
        <v>0.902572750385268</v>
      </c>
      <c r="N446" s="12" t="n">
        <v>2289515</v>
      </c>
      <c r="O446" s="12" t="n">
        <v>0</v>
      </c>
    </row>
    <row r="447" customFormat="false" ht="30" hidden="false" customHeight="false" outlineLevel="0" collapsed="false">
      <c r="A447" s="9" t="s">
        <v>1164</v>
      </c>
      <c r="B447" s="9" t="s">
        <v>54</v>
      </c>
      <c r="C447" s="9" t="s">
        <v>20</v>
      </c>
      <c r="D447" s="10" t="s">
        <v>1172</v>
      </c>
      <c r="E447" s="11" t="s">
        <v>1247</v>
      </c>
      <c r="F447" s="9" t="s">
        <v>1248</v>
      </c>
      <c r="G447" s="9" t="s">
        <v>635</v>
      </c>
      <c r="H447" s="9" t="s">
        <v>1237</v>
      </c>
      <c r="I447" s="12" t="n">
        <v>0</v>
      </c>
      <c r="J447" s="12" t="n">
        <v>68700</v>
      </c>
      <c r="K447" s="12" t="n">
        <v>68700</v>
      </c>
      <c r="L447" s="12" t="n">
        <v>0</v>
      </c>
      <c r="M447" s="13" t="n">
        <f aca="false">IF(J447=0,"-",L447/J447)</f>
        <v>0</v>
      </c>
      <c r="N447" s="12" t="n">
        <v>634297</v>
      </c>
      <c r="O447" s="12" t="n">
        <v>0</v>
      </c>
    </row>
    <row r="448" customFormat="false" ht="30" hidden="false" customHeight="false" outlineLevel="0" collapsed="false">
      <c r="A448" s="9" t="s">
        <v>1164</v>
      </c>
      <c r="B448" s="9" t="s">
        <v>54</v>
      </c>
      <c r="C448" s="9" t="s">
        <v>20</v>
      </c>
      <c r="D448" s="10" t="s">
        <v>1168</v>
      </c>
      <c r="E448" s="11" t="s">
        <v>1249</v>
      </c>
      <c r="F448" s="9" t="s">
        <v>1250</v>
      </c>
      <c r="G448" s="9" t="s">
        <v>24</v>
      </c>
      <c r="H448" s="9" t="s">
        <v>25</v>
      </c>
      <c r="I448" s="12" t="n">
        <v>901232</v>
      </c>
      <c r="J448" s="12" t="n">
        <v>0</v>
      </c>
      <c r="K448" s="12" t="n">
        <v>0</v>
      </c>
      <c r="L448" s="12" t="n">
        <v>0</v>
      </c>
      <c r="M448" s="13" t="str">
        <f aca="false">IF(J448=0,"-",L448/J448)</f>
        <v>-</v>
      </c>
      <c r="N448" s="12" t="n">
        <v>0</v>
      </c>
      <c r="O448" s="12" t="n">
        <v>0</v>
      </c>
    </row>
    <row r="449" customFormat="false" ht="45" hidden="false" customHeight="false" outlineLevel="0" collapsed="false">
      <c r="A449" s="9" t="s">
        <v>1164</v>
      </c>
      <c r="B449" s="9" t="s">
        <v>54</v>
      </c>
      <c r="C449" s="9" t="s">
        <v>20</v>
      </c>
      <c r="D449" s="10" t="s">
        <v>1165</v>
      </c>
      <c r="E449" s="11" t="s">
        <v>1251</v>
      </c>
      <c r="F449" s="9" t="s">
        <v>1252</v>
      </c>
      <c r="G449" s="9" t="s">
        <v>24</v>
      </c>
      <c r="H449" s="9" t="s">
        <v>25</v>
      </c>
      <c r="I449" s="12" t="n">
        <v>0</v>
      </c>
      <c r="J449" s="12" t="n">
        <v>1783615</v>
      </c>
      <c r="K449" s="12" t="n">
        <v>1783615</v>
      </c>
      <c r="L449" s="12" t="n">
        <v>67531.31</v>
      </c>
      <c r="M449" s="13" t="n">
        <f aca="false">IF(J449=0,"-",L449/J449)</f>
        <v>0.0378620442191841</v>
      </c>
      <c r="N449" s="12" t="n">
        <v>0</v>
      </c>
      <c r="O449" s="12" t="n">
        <v>0</v>
      </c>
    </row>
    <row r="450" customFormat="false" ht="45" hidden="false" customHeight="false" outlineLevel="0" collapsed="false">
      <c r="A450" s="9" t="s">
        <v>1164</v>
      </c>
      <c r="B450" s="9" t="s">
        <v>247</v>
      </c>
      <c r="C450" s="9" t="s">
        <v>20</v>
      </c>
      <c r="D450" s="10" t="s">
        <v>1165</v>
      </c>
      <c r="E450" s="11" t="s">
        <v>1253</v>
      </c>
      <c r="F450" s="9" t="s">
        <v>1254</v>
      </c>
      <c r="G450" s="9" t="s">
        <v>251</v>
      </c>
      <c r="H450" s="9" t="s">
        <v>1255</v>
      </c>
      <c r="I450" s="12" t="n">
        <v>592269</v>
      </c>
      <c r="J450" s="12" t="n">
        <v>771963</v>
      </c>
      <c r="K450" s="12" t="n">
        <v>771963</v>
      </c>
      <c r="L450" s="12" t="n">
        <v>444847.741</v>
      </c>
      <c r="M450" s="13" t="n">
        <f aca="false">IF(J450=0,"-",L450/J450)</f>
        <v>0.576255262234071</v>
      </c>
      <c r="N450" s="12" t="n">
        <v>0</v>
      </c>
      <c r="O450" s="12" t="n">
        <v>0</v>
      </c>
    </row>
    <row r="451" customFormat="false" ht="45" hidden="false" customHeight="false" outlineLevel="0" collapsed="false">
      <c r="A451" s="9" t="s">
        <v>1164</v>
      </c>
      <c r="B451" s="9" t="s">
        <v>247</v>
      </c>
      <c r="C451" s="9" t="s">
        <v>20</v>
      </c>
      <c r="D451" s="10" t="s">
        <v>1165</v>
      </c>
      <c r="E451" s="11" t="s">
        <v>1256</v>
      </c>
      <c r="F451" s="9" t="s">
        <v>1257</v>
      </c>
      <c r="G451" s="9" t="s">
        <v>666</v>
      </c>
      <c r="H451" s="9" t="s">
        <v>670</v>
      </c>
      <c r="I451" s="12" t="n">
        <v>396277</v>
      </c>
      <c r="J451" s="12" t="n">
        <v>404213</v>
      </c>
      <c r="K451" s="12" t="n">
        <v>404213</v>
      </c>
      <c r="L451" s="12" t="n">
        <v>347002.862</v>
      </c>
      <c r="M451" s="13" t="n">
        <f aca="false">IF(J451=0,"-",L451/J451)</f>
        <v>0.858465368506209</v>
      </c>
      <c r="N451" s="12" t="n">
        <v>0</v>
      </c>
      <c r="O451" s="12" t="n">
        <v>0</v>
      </c>
    </row>
    <row r="452" customFormat="false" ht="45" hidden="false" customHeight="false" outlineLevel="0" collapsed="false">
      <c r="A452" s="9" t="s">
        <v>1164</v>
      </c>
      <c r="B452" s="9" t="s">
        <v>247</v>
      </c>
      <c r="C452" s="9" t="s">
        <v>20</v>
      </c>
      <c r="D452" s="10" t="s">
        <v>1165</v>
      </c>
      <c r="E452" s="11" t="s">
        <v>1258</v>
      </c>
      <c r="F452" s="9" t="s">
        <v>1259</v>
      </c>
      <c r="G452" s="9" t="s">
        <v>251</v>
      </c>
      <c r="H452" s="9" t="s">
        <v>252</v>
      </c>
      <c r="I452" s="12" t="n">
        <v>1424348</v>
      </c>
      <c r="J452" s="12" t="n">
        <v>1155000</v>
      </c>
      <c r="K452" s="12" t="n">
        <v>1155000</v>
      </c>
      <c r="L452" s="12" t="n">
        <v>527318.135</v>
      </c>
      <c r="M452" s="13" t="n">
        <f aca="false">IF(J452=0,"-",L452/J452)</f>
        <v>0.456552497835498</v>
      </c>
      <c r="N452" s="12" t="n">
        <v>790000</v>
      </c>
      <c r="O452" s="12" t="n">
        <v>0</v>
      </c>
    </row>
    <row r="453" customFormat="false" ht="45" hidden="false" customHeight="false" outlineLevel="0" collapsed="false">
      <c r="A453" s="9" t="s">
        <v>1164</v>
      </c>
      <c r="B453" s="9" t="s">
        <v>247</v>
      </c>
      <c r="C453" s="9" t="s">
        <v>20</v>
      </c>
      <c r="D453" s="10" t="s">
        <v>1165</v>
      </c>
      <c r="E453" s="11" t="s">
        <v>1260</v>
      </c>
      <c r="F453" s="9" t="s">
        <v>1261</v>
      </c>
      <c r="G453" s="9" t="s">
        <v>666</v>
      </c>
      <c r="H453" s="9" t="s">
        <v>670</v>
      </c>
      <c r="I453" s="12" t="n">
        <v>777644</v>
      </c>
      <c r="J453" s="12" t="n">
        <v>998080</v>
      </c>
      <c r="K453" s="12" t="n">
        <v>998080</v>
      </c>
      <c r="L453" s="12" t="n">
        <v>429328.212</v>
      </c>
      <c r="M453" s="13" t="n">
        <f aca="false">IF(J453=0,"-",L453/J453)</f>
        <v>0.430154107887143</v>
      </c>
      <c r="N453" s="12" t="n">
        <v>0</v>
      </c>
      <c r="O453" s="12" t="n">
        <v>0</v>
      </c>
    </row>
    <row r="454" customFormat="false" ht="45" hidden="false" customHeight="false" outlineLevel="0" collapsed="false">
      <c r="A454" s="9" t="s">
        <v>1164</v>
      </c>
      <c r="B454" s="9" t="s">
        <v>247</v>
      </c>
      <c r="C454" s="9" t="s">
        <v>20</v>
      </c>
      <c r="D454" s="10" t="s">
        <v>1165</v>
      </c>
      <c r="E454" s="11" t="s">
        <v>1262</v>
      </c>
      <c r="F454" s="9" t="s">
        <v>1263</v>
      </c>
      <c r="G454" s="9" t="s">
        <v>251</v>
      </c>
      <c r="H454" s="9" t="s">
        <v>252</v>
      </c>
      <c r="I454" s="12" t="n">
        <v>571877</v>
      </c>
      <c r="J454" s="12" t="n">
        <v>191251</v>
      </c>
      <c r="K454" s="12" t="n">
        <v>191251</v>
      </c>
      <c r="L454" s="12" t="n">
        <v>86052.366</v>
      </c>
      <c r="M454" s="13" t="n">
        <f aca="false">IF(J454=0,"-",L454/J454)</f>
        <v>0.449944659112894</v>
      </c>
      <c r="N454" s="12" t="n">
        <v>0</v>
      </c>
      <c r="O454" s="12" t="n">
        <v>0</v>
      </c>
    </row>
    <row r="455" customFormat="false" ht="45" hidden="false" customHeight="false" outlineLevel="0" collapsed="false">
      <c r="A455" s="9" t="s">
        <v>1164</v>
      </c>
      <c r="B455" s="9" t="s">
        <v>247</v>
      </c>
      <c r="C455" s="9" t="s">
        <v>20</v>
      </c>
      <c r="D455" s="10" t="s">
        <v>1165</v>
      </c>
      <c r="E455" s="11" t="s">
        <v>1264</v>
      </c>
      <c r="F455" s="9" t="s">
        <v>1265</v>
      </c>
      <c r="G455" s="9" t="s">
        <v>251</v>
      </c>
      <c r="H455" s="9" t="s">
        <v>1266</v>
      </c>
      <c r="I455" s="12" t="n">
        <v>435742</v>
      </c>
      <c r="J455" s="12" t="n">
        <v>488548</v>
      </c>
      <c r="K455" s="12" t="n">
        <v>488548</v>
      </c>
      <c r="L455" s="12" t="n">
        <v>439697.274</v>
      </c>
      <c r="M455" s="13" t="n">
        <f aca="false">IF(J455=0,"-",L455/J455)</f>
        <v>0.900008338996373</v>
      </c>
      <c r="N455" s="12" t="n">
        <v>0</v>
      </c>
      <c r="O455" s="12" t="n">
        <v>0</v>
      </c>
    </row>
    <row r="456" customFormat="false" ht="45" hidden="false" customHeight="false" outlineLevel="0" collapsed="false">
      <c r="A456" s="9" t="s">
        <v>1164</v>
      </c>
      <c r="B456" s="9" t="s">
        <v>247</v>
      </c>
      <c r="C456" s="9" t="s">
        <v>20</v>
      </c>
      <c r="D456" s="10" t="s">
        <v>1165</v>
      </c>
      <c r="E456" s="11" t="s">
        <v>1267</v>
      </c>
      <c r="F456" s="9" t="s">
        <v>1268</v>
      </c>
      <c r="G456" s="9" t="s">
        <v>251</v>
      </c>
      <c r="H456" s="9" t="s">
        <v>258</v>
      </c>
      <c r="I456" s="12" t="n">
        <v>3063882</v>
      </c>
      <c r="J456" s="12" t="n">
        <v>2750000</v>
      </c>
      <c r="K456" s="12" t="n">
        <v>2750000</v>
      </c>
      <c r="L456" s="12" t="n">
        <v>1757120.857</v>
      </c>
      <c r="M456" s="13" t="n">
        <f aca="false">IF(J456=0,"-",L456/J456)</f>
        <v>0.638953038909091</v>
      </c>
      <c r="N456" s="12" t="n">
        <v>1240800</v>
      </c>
      <c r="O456" s="12" t="n">
        <v>0</v>
      </c>
    </row>
    <row r="457" customFormat="false" ht="45" hidden="false" customHeight="false" outlineLevel="0" collapsed="false">
      <c r="A457" s="9" t="s">
        <v>1164</v>
      </c>
      <c r="B457" s="9" t="s">
        <v>247</v>
      </c>
      <c r="C457" s="9" t="s">
        <v>20</v>
      </c>
      <c r="D457" s="10" t="s">
        <v>1165</v>
      </c>
      <c r="E457" s="11" t="s">
        <v>1269</v>
      </c>
      <c r="F457" s="9" t="s">
        <v>1270</v>
      </c>
      <c r="G457" s="9" t="s">
        <v>251</v>
      </c>
      <c r="H457" s="9" t="s">
        <v>1271</v>
      </c>
      <c r="I457" s="12" t="n">
        <v>1124750</v>
      </c>
      <c r="J457" s="12" t="n">
        <v>0</v>
      </c>
      <c r="K457" s="12" t="n">
        <v>0</v>
      </c>
      <c r="L457" s="12" t="n">
        <v>0</v>
      </c>
      <c r="M457" s="13" t="str">
        <f aca="false">IF(J457=0,"-",L457/J457)</f>
        <v>-</v>
      </c>
      <c r="N457" s="12" t="n">
        <v>0</v>
      </c>
      <c r="O457" s="12" t="n">
        <v>0</v>
      </c>
    </row>
    <row r="458" customFormat="false" ht="45" hidden="false" customHeight="false" outlineLevel="0" collapsed="false">
      <c r="A458" s="9" t="s">
        <v>1164</v>
      </c>
      <c r="B458" s="9" t="s">
        <v>247</v>
      </c>
      <c r="C458" s="9" t="s">
        <v>20</v>
      </c>
      <c r="D458" s="10" t="s">
        <v>1165</v>
      </c>
      <c r="E458" s="11" t="s">
        <v>1272</v>
      </c>
      <c r="F458" s="9" t="s">
        <v>1273</v>
      </c>
      <c r="G458" s="9" t="s">
        <v>666</v>
      </c>
      <c r="H458" s="9" t="s">
        <v>667</v>
      </c>
      <c r="I458" s="12" t="n">
        <v>1774038</v>
      </c>
      <c r="J458" s="12" t="n">
        <v>0</v>
      </c>
      <c r="K458" s="12" t="n">
        <v>0</v>
      </c>
      <c r="L458" s="12" t="n">
        <v>0</v>
      </c>
      <c r="M458" s="13" t="str">
        <f aca="false">IF(J458=0,"-",L458/J458)</f>
        <v>-</v>
      </c>
      <c r="N458" s="12" t="n">
        <v>0</v>
      </c>
      <c r="O458" s="12" t="n">
        <v>0</v>
      </c>
    </row>
    <row r="459" customFormat="false" ht="30" hidden="false" customHeight="false" outlineLevel="0" collapsed="false">
      <c r="A459" s="9" t="s">
        <v>1164</v>
      </c>
      <c r="B459" s="9" t="s">
        <v>247</v>
      </c>
      <c r="C459" s="9" t="s">
        <v>20</v>
      </c>
      <c r="D459" s="10" t="s">
        <v>1168</v>
      </c>
      <c r="E459" s="11" t="s">
        <v>1274</v>
      </c>
      <c r="F459" s="9" t="s">
        <v>1275</v>
      </c>
      <c r="G459" s="9" t="s">
        <v>24</v>
      </c>
      <c r="H459" s="9" t="s">
        <v>25</v>
      </c>
      <c r="I459" s="12" t="n">
        <v>6699931</v>
      </c>
      <c r="J459" s="12" t="n">
        <v>0</v>
      </c>
      <c r="K459" s="12" t="n">
        <v>0</v>
      </c>
      <c r="L459" s="12" t="n">
        <v>0</v>
      </c>
      <c r="M459" s="13" t="str">
        <f aca="false">IF(J459=0,"-",L459/J459)</f>
        <v>-</v>
      </c>
      <c r="N459" s="12" t="n">
        <v>0</v>
      </c>
      <c r="O459" s="12" t="n">
        <v>0</v>
      </c>
    </row>
    <row r="460" customFormat="false" ht="30" hidden="false" customHeight="false" outlineLevel="0" collapsed="false">
      <c r="A460" s="9" t="s">
        <v>1164</v>
      </c>
      <c r="B460" s="9" t="s">
        <v>247</v>
      </c>
      <c r="C460" s="9" t="s">
        <v>20</v>
      </c>
      <c r="D460" s="10" t="s">
        <v>1172</v>
      </c>
      <c r="E460" s="11" t="s">
        <v>1276</v>
      </c>
      <c r="F460" s="9" t="s">
        <v>1277</v>
      </c>
      <c r="G460" s="9" t="s">
        <v>251</v>
      </c>
      <c r="H460" s="9" t="s">
        <v>1278</v>
      </c>
      <c r="I460" s="12" t="n">
        <v>0</v>
      </c>
      <c r="J460" s="12" t="n">
        <v>114500</v>
      </c>
      <c r="K460" s="12" t="n">
        <v>114500</v>
      </c>
      <c r="L460" s="12" t="n">
        <v>0</v>
      </c>
      <c r="M460" s="13" t="n">
        <f aca="false">IF(J460=0,"-",L460/J460)</f>
        <v>0</v>
      </c>
      <c r="N460" s="12" t="n">
        <v>0</v>
      </c>
      <c r="O460" s="12" t="n">
        <v>0</v>
      </c>
    </row>
    <row r="461" customFormat="false" ht="30" hidden="false" customHeight="false" outlineLevel="0" collapsed="false">
      <c r="A461" s="9" t="s">
        <v>1164</v>
      </c>
      <c r="B461" s="9" t="s">
        <v>247</v>
      </c>
      <c r="C461" s="9" t="s">
        <v>20</v>
      </c>
      <c r="D461" s="10" t="s">
        <v>1172</v>
      </c>
      <c r="E461" s="11" t="s">
        <v>1279</v>
      </c>
      <c r="F461" s="9" t="s">
        <v>1280</v>
      </c>
      <c r="G461" s="9" t="s">
        <v>251</v>
      </c>
      <c r="H461" s="9" t="s">
        <v>1278</v>
      </c>
      <c r="I461" s="12" t="n">
        <v>0</v>
      </c>
      <c r="J461" s="12" t="n">
        <v>45800</v>
      </c>
      <c r="K461" s="12" t="n">
        <v>45800</v>
      </c>
      <c r="L461" s="12" t="n">
        <v>0</v>
      </c>
      <c r="M461" s="13" t="n">
        <f aca="false">IF(J461=0,"-",L461/J461)</f>
        <v>0</v>
      </c>
      <c r="N461" s="12" t="n">
        <v>0</v>
      </c>
      <c r="O461" s="12" t="n">
        <v>0</v>
      </c>
    </row>
    <row r="462" customFormat="false" ht="30" hidden="false" customHeight="false" outlineLevel="0" collapsed="false">
      <c r="A462" s="9" t="s">
        <v>1164</v>
      </c>
      <c r="B462" s="9" t="s">
        <v>247</v>
      </c>
      <c r="C462" s="9" t="s">
        <v>20</v>
      </c>
      <c r="D462" s="10" t="s">
        <v>1172</v>
      </c>
      <c r="E462" s="11" t="s">
        <v>1281</v>
      </c>
      <c r="F462" s="9" t="s">
        <v>1282</v>
      </c>
      <c r="G462" s="9" t="s">
        <v>251</v>
      </c>
      <c r="H462" s="9" t="s">
        <v>1283</v>
      </c>
      <c r="I462" s="12" t="n">
        <v>0</v>
      </c>
      <c r="J462" s="12" t="n">
        <v>57250</v>
      </c>
      <c r="K462" s="12" t="n">
        <v>57250</v>
      </c>
      <c r="L462" s="12" t="n">
        <v>0</v>
      </c>
      <c r="M462" s="13" t="n">
        <f aca="false">IF(J462=0,"-",L462/J462)</f>
        <v>0</v>
      </c>
      <c r="N462" s="12" t="n">
        <v>0</v>
      </c>
      <c r="O462" s="12" t="n">
        <v>0</v>
      </c>
    </row>
    <row r="463" customFormat="false" ht="30" hidden="false" customHeight="false" outlineLevel="0" collapsed="false">
      <c r="A463" s="9" t="s">
        <v>1164</v>
      </c>
      <c r="B463" s="9" t="s">
        <v>247</v>
      </c>
      <c r="C463" s="9" t="s">
        <v>20</v>
      </c>
      <c r="D463" s="10" t="s">
        <v>1172</v>
      </c>
      <c r="E463" s="11" t="s">
        <v>1284</v>
      </c>
      <c r="F463" s="9" t="s">
        <v>1285</v>
      </c>
      <c r="G463" s="9" t="s">
        <v>251</v>
      </c>
      <c r="H463" s="9" t="s">
        <v>1286</v>
      </c>
      <c r="I463" s="12" t="n">
        <v>0</v>
      </c>
      <c r="J463" s="12" t="n">
        <v>137400</v>
      </c>
      <c r="K463" s="12" t="n">
        <v>137400</v>
      </c>
      <c r="L463" s="12" t="n">
        <v>0</v>
      </c>
      <c r="M463" s="13" t="n">
        <f aca="false">IF(J463=0,"-",L463/J463)</f>
        <v>0</v>
      </c>
      <c r="N463" s="12" t="n">
        <v>0</v>
      </c>
      <c r="O463" s="12" t="n">
        <v>0</v>
      </c>
    </row>
    <row r="464" customFormat="false" ht="30" hidden="false" customHeight="false" outlineLevel="0" collapsed="false">
      <c r="A464" s="9" t="s">
        <v>1164</v>
      </c>
      <c r="B464" s="9" t="s">
        <v>247</v>
      </c>
      <c r="C464" s="9" t="s">
        <v>20</v>
      </c>
      <c r="D464" s="10" t="s">
        <v>1172</v>
      </c>
      <c r="E464" s="11" t="s">
        <v>1287</v>
      </c>
      <c r="F464" s="9" t="s">
        <v>1288</v>
      </c>
      <c r="G464" s="9" t="s">
        <v>666</v>
      </c>
      <c r="H464" s="9" t="s">
        <v>1289</v>
      </c>
      <c r="I464" s="12" t="n">
        <v>0</v>
      </c>
      <c r="J464" s="12" t="n">
        <v>137400</v>
      </c>
      <c r="K464" s="12" t="n">
        <v>137400</v>
      </c>
      <c r="L464" s="12" t="n">
        <v>0</v>
      </c>
      <c r="M464" s="13" t="n">
        <f aca="false">IF(J464=0,"-",L464/J464)</f>
        <v>0</v>
      </c>
      <c r="N464" s="12" t="n">
        <v>0</v>
      </c>
      <c r="O464" s="12" t="n">
        <v>0</v>
      </c>
    </row>
    <row r="465" customFormat="false" ht="30" hidden="false" customHeight="false" outlineLevel="0" collapsed="false">
      <c r="A465" s="9" t="s">
        <v>1164</v>
      </c>
      <c r="B465" s="9" t="s">
        <v>247</v>
      </c>
      <c r="C465" s="9" t="s">
        <v>20</v>
      </c>
      <c r="D465" s="10" t="s">
        <v>1172</v>
      </c>
      <c r="E465" s="11" t="s">
        <v>1290</v>
      </c>
      <c r="F465" s="9" t="s">
        <v>1291</v>
      </c>
      <c r="G465" s="9" t="s">
        <v>689</v>
      </c>
      <c r="H465" s="9" t="s">
        <v>1292</v>
      </c>
      <c r="I465" s="12" t="n">
        <v>0</v>
      </c>
      <c r="J465" s="12" t="n">
        <v>105340</v>
      </c>
      <c r="K465" s="12" t="n">
        <v>105340</v>
      </c>
      <c r="L465" s="12" t="n">
        <v>0</v>
      </c>
      <c r="M465" s="13" t="n">
        <f aca="false">IF(J465=0,"-",L465/J465)</f>
        <v>0</v>
      </c>
      <c r="N465" s="12" t="n">
        <v>0</v>
      </c>
      <c r="O465" s="12" t="n">
        <v>0</v>
      </c>
    </row>
    <row r="466" customFormat="false" ht="30" hidden="false" customHeight="false" outlineLevel="0" collapsed="false">
      <c r="A466" s="9" t="s">
        <v>1164</v>
      </c>
      <c r="B466" s="9" t="s">
        <v>247</v>
      </c>
      <c r="C466" s="9" t="s">
        <v>20</v>
      </c>
      <c r="D466" s="10" t="s">
        <v>1172</v>
      </c>
      <c r="E466" s="11" t="s">
        <v>1293</v>
      </c>
      <c r="F466" s="9" t="s">
        <v>1294</v>
      </c>
      <c r="G466" s="9" t="s">
        <v>689</v>
      </c>
      <c r="H466" s="9" t="s">
        <v>1295</v>
      </c>
      <c r="I466" s="12" t="n">
        <v>0</v>
      </c>
      <c r="J466" s="12" t="n">
        <v>137400</v>
      </c>
      <c r="K466" s="12" t="n">
        <v>137400</v>
      </c>
      <c r="L466" s="12" t="n">
        <v>0</v>
      </c>
      <c r="M466" s="13" t="n">
        <f aca="false">IF(J466=0,"-",L466/J466)</f>
        <v>0</v>
      </c>
      <c r="N466" s="12" t="n">
        <v>0</v>
      </c>
      <c r="O466" s="12" t="n">
        <v>0</v>
      </c>
    </row>
    <row r="467" customFormat="false" ht="30" hidden="false" customHeight="false" outlineLevel="0" collapsed="false">
      <c r="A467" s="9" t="s">
        <v>1164</v>
      </c>
      <c r="B467" s="9" t="s">
        <v>247</v>
      </c>
      <c r="C467" s="9" t="s">
        <v>20</v>
      </c>
      <c r="D467" s="10" t="s">
        <v>1172</v>
      </c>
      <c r="E467" s="11" t="s">
        <v>1296</v>
      </c>
      <c r="F467" s="9" t="s">
        <v>1297</v>
      </c>
      <c r="G467" s="9" t="s">
        <v>666</v>
      </c>
      <c r="H467" s="9" t="s">
        <v>1298</v>
      </c>
      <c r="I467" s="12" t="n">
        <v>0</v>
      </c>
      <c r="J467" s="12" t="n">
        <v>137400</v>
      </c>
      <c r="K467" s="12" t="n">
        <v>137400</v>
      </c>
      <c r="L467" s="12" t="n">
        <v>0</v>
      </c>
      <c r="M467" s="13" t="n">
        <f aca="false">IF(J467=0,"-",L467/J467)</f>
        <v>0</v>
      </c>
      <c r="N467" s="12" t="n">
        <v>0</v>
      </c>
      <c r="O467" s="12" t="n">
        <v>0</v>
      </c>
    </row>
    <row r="468" customFormat="false" ht="30" hidden="false" customHeight="false" outlineLevel="0" collapsed="false">
      <c r="A468" s="9" t="s">
        <v>1164</v>
      </c>
      <c r="B468" s="9" t="s">
        <v>247</v>
      </c>
      <c r="C468" s="9" t="s">
        <v>20</v>
      </c>
      <c r="D468" s="10" t="s">
        <v>1172</v>
      </c>
      <c r="E468" s="11" t="s">
        <v>1299</v>
      </c>
      <c r="F468" s="9" t="s">
        <v>1300</v>
      </c>
      <c r="G468" s="9" t="s">
        <v>251</v>
      </c>
      <c r="H468" s="9" t="s">
        <v>1255</v>
      </c>
      <c r="I468" s="12" t="n">
        <v>0</v>
      </c>
      <c r="J468" s="12" t="n">
        <v>137400</v>
      </c>
      <c r="K468" s="12" t="n">
        <v>137400</v>
      </c>
      <c r="L468" s="12" t="n">
        <v>0</v>
      </c>
      <c r="M468" s="13" t="n">
        <f aca="false">IF(J468=0,"-",L468/J468)</f>
        <v>0</v>
      </c>
      <c r="N468" s="12" t="n">
        <v>0</v>
      </c>
      <c r="O468" s="12" t="n">
        <v>0</v>
      </c>
    </row>
    <row r="469" customFormat="false" ht="45" hidden="false" customHeight="false" outlineLevel="0" collapsed="false">
      <c r="A469" s="9" t="s">
        <v>1164</v>
      </c>
      <c r="B469" s="9" t="s">
        <v>247</v>
      </c>
      <c r="C469" s="9" t="s">
        <v>20</v>
      </c>
      <c r="D469" s="10" t="s">
        <v>1165</v>
      </c>
      <c r="E469" s="11" t="s">
        <v>1301</v>
      </c>
      <c r="F469" s="9" t="s">
        <v>1302</v>
      </c>
      <c r="G469" s="9" t="s">
        <v>24</v>
      </c>
      <c r="H469" s="9" t="s">
        <v>25</v>
      </c>
      <c r="I469" s="12" t="n">
        <v>0</v>
      </c>
      <c r="J469" s="12" t="n">
        <v>659935</v>
      </c>
      <c r="K469" s="12" t="n">
        <v>659935</v>
      </c>
      <c r="L469" s="12" t="n">
        <v>0</v>
      </c>
      <c r="M469" s="13" t="n">
        <f aca="false">IF(J469=0,"-",L469/J469)</f>
        <v>0</v>
      </c>
      <c r="N469" s="12" t="n">
        <v>1324135</v>
      </c>
      <c r="O469" s="12" t="n">
        <v>0</v>
      </c>
    </row>
    <row r="470" customFormat="false" ht="30" hidden="false" customHeight="false" outlineLevel="0" collapsed="false">
      <c r="A470" s="9" t="s">
        <v>1164</v>
      </c>
      <c r="B470" s="9" t="s">
        <v>265</v>
      </c>
      <c r="C470" s="9" t="s">
        <v>20</v>
      </c>
      <c r="D470" s="10" t="s">
        <v>1172</v>
      </c>
      <c r="E470" s="11" t="s">
        <v>1303</v>
      </c>
      <c r="F470" s="9" t="s">
        <v>1304</v>
      </c>
      <c r="G470" s="9" t="s">
        <v>268</v>
      </c>
      <c r="H470" s="9" t="s">
        <v>1305</v>
      </c>
      <c r="I470" s="12" t="n">
        <v>929947</v>
      </c>
      <c r="J470" s="12" t="n">
        <v>966733</v>
      </c>
      <c r="K470" s="12" t="n">
        <v>966733</v>
      </c>
      <c r="L470" s="12" t="n">
        <v>551609.396</v>
      </c>
      <c r="M470" s="13" t="n">
        <f aca="false">IF(J470=0,"-",L470/J470)</f>
        <v>0.570591255289723</v>
      </c>
      <c r="N470" s="12" t="n">
        <v>0</v>
      </c>
      <c r="O470" s="12" t="n">
        <v>0</v>
      </c>
    </row>
    <row r="471" customFormat="false" ht="45" hidden="false" customHeight="false" outlineLevel="0" collapsed="false">
      <c r="A471" s="9" t="s">
        <v>1164</v>
      </c>
      <c r="B471" s="9" t="s">
        <v>265</v>
      </c>
      <c r="C471" s="9" t="s">
        <v>20</v>
      </c>
      <c r="D471" s="10" t="s">
        <v>1165</v>
      </c>
      <c r="E471" s="11" t="s">
        <v>1306</v>
      </c>
      <c r="F471" s="9" t="s">
        <v>1307</v>
      </c>
      <c r="G471" s="9" t="s">
        <v>272</v>
      </c>
      <c r="H471" s="9" t="s">
        <v>1308</v>
      </c>
      <c r="I471" s="12" t="n">
        <v>821235</v>
      </c>
      <c r="J471" s="12" t="n">
        <v>763924</v>
      </c>
      <c r="K471" s="12" t="n">
        <v>763924</v>
      </c>
      <c r="L471" s="12" t="n">
        <v>394561.625</v>
      </c>
      <c r="M471" s="13" t="n">
        <f aca="false">IF(J471=0,"-",L471/J471)</f>
        <v>0.516493296453574</v>
      </c>
      <c r="N471" s="12" t="n">
        <v>0</v>
      </c>
      <c r="O471" s="12" t="n">
        <v>0</v>
      </c>
    </row>
    <row r="472" customFormat="false" ht="45" hidden="false" customHeight="false" outlineLevel="0" collapsed="false">
      <c r="A472" s="9" t="s">
        <v>1164</v>
      </c>
      <c r="B472" s="9" t="s">
        <v>265</v>
      </c>
      <c r="C472" s="9" t="s">
        <v>20</v>
      </c>
      <c r="D472" s="10" t="s">
        <v>1165</v>
      </c>
      <c r="E472" s="11" t="s">
        <v>1309</v>
      </c>
      <c r="F472" s="9" t="s">
        <v>1310</v>
      </c>
      <c r="G472" s="9" t="s">
        <v>282</v>
      </c>
      <c r="H472" s="9" t="s">
        <v>1311</v>
      </c>
      <c r="I472" s="12" t="n">
        <v>0</v>
      </c>
      <c r="J472" s="12" t="n">
        <v>63329</v>
      </c>
      <c r="K472" s="12" t="n">
        <v>63329</v>
      </c>
      <c r="L472" s="12" t="n">
        <v>0</v>
      </c>
      <c r="M472" s="13" t="n">
        <f aca="false">IF(J472=0,"-",L472/J472)</f>
        <v>0</v>
      </c>
      <c r="N472" s="12" t="n">
        <v>0</v>
      </c>
      <c r="O472" s="12" t="n">
        <v>0</v>
      </c>
    </row>
    <row r="473" customFormat="false" ht="30" hidden="false" customHeight="false" outlineLevel="0" collapsed="false">
      <c r="A473" s="9" t="s">
        <v>1164</v>
      </c>
      <c r="B473" s="9" t="s">
        <v>265</v>
      </c>
      <c r="C473" s="9" t="s">
        <v>20</v>
      </c>
      <c r="D473" s="10" t="s">
        <v>1172</v>
      </c>
      <c r="E473" s="11" t="s">
        <v>1312</v>
      </c>
      <c r="F473" s="9" t="s">
        <v>1313</v>
      </c>
      <c r="G473" s="9" t="s">
        <v>272</v>
      </c>
      <c r="H473" s="9" t="s">
        <v>1308</v>
      </c>
      <c r="I473" s="12" t="n">
        <v>1662040</v>
      </c>
      <c r="J473" s="12" t="n">
        <v>1714281</v>
      </c>
      <c r="K473" s="12" t="n">
        <v>1714281</v>
      </c>
      <c r="L473" s="12" t="n">
        <v>749053.27</v>
      </c>
      <c r="M473" s="13" t="n">
        <f aca="false">IF(J473=0,"-",L473/J473)</f>
        <v>0.436948942442925</v>
      </c>
      <c r="N473" s="12" t="n">
        <v>0</v>
      </c>
      <c r="O473" s="12" t="n">
        <v>0</v>
      </c>
    </row>
    <row r="474" customFormat="false" ht="45" hidden="false" customHeight="false" outlineLevel="0" collapsed="false">
      <c r="A474" s="9" t="s">
        <v>1164</v>
      </c>
      <c r="B474" s="9" t="s">
        <v>265</v>
      </c>
      <c r="C474" s="9" t="s">
        <v>20</v>
      </c>
      <c r="D474" s="10" t="s">
        <v>1165</v>
      </c>
      <c r="E474" s="11" t="s">
        <v>1314</v>
      </c>
      <c r="F474" s="9" t="s">
        <v>1315</v>
      </c>
      <c r="G474" s="9" t="s">
        <v>268</v>
      </c>
      <c r="H474" s="9" t="s">
        <v>268</v>
      </c>
      <c r="I474" s="12" t="n">
        <v>1840500</v>
      </c>
      <c r="J474" s="12" t="n">
        <v>0</v>
      </c>
      <c r="K474" s="12" t="n">
        <v>0</v>
      </c>
      <c r="L474" s="12" t="n">
        <v>0</v>
      </c>
      <c r="M474" s="13" t="str">
        <f aca="false">IF(J474=0,"-",L474/J474)</f>
        <v>-</v>
      </c>
      <c r="N474" s="12" t="n">
        <v>0</v>
      </c>
      <c r="O474" s="12" t="n">
        <v>0</v>
      </c>
    </row>
    <row r="475" customFormat="false" ht="30" hidden="false" customHeight="false" outlineLevel="0" collapsed="false">
      <c r="A475" s="9" t="s">
        <v>1164</v>
      </c>
      <c r="B475" s="9" t="s">
        <v>265</v>
      </c>
      <c r="C475" s="9" t="s">
        <v>20</v>
      </c>
      <c r="D475" s="10" t="s">
        <v>1168</v>
      </c>
      <c r="E475" s="11" t="s">
        <v>1316</v>
      </c>
      <c r="F475" s="9" t="s">
        <v>1317</v>
      </c>
      <c r="G475" s="9" t="s">
        <v>24</v>
      </c>
      <c r="H475" s="9" t="s">
        <v>25</v>
      </c>
      <c r="I475" s="12" t="n">
        <v>638040</v>
      </c>
      <c r="J475" s="12" t="n">
        <v>0</v>
      </c>
      <c r="K475" s="12" t="n">
        <v>0</v>
      </c>
      <c r="L475" s="12" t="n">
        <v>0</v>
      </c>
      <c r="M475" s="13" t="str">
        <f aca="false">IF(J475=0,"-",L475/J475)</f>
        <v>-</v>
      </c>
      <c r="N475" s="12" t="n">
        <v>0</v>
      </c>
      <c r="O475" s="12" t="n">
        <v>0</v>
      </c>
    </row>
    <row r="476" customFormat="false" ht="45" hidden="false" customHeight="false" outlineLevel="0" collapsed="false">
      <c r="A476" s="9" t="s">
        <v>1164</v>
      </c>
      <c r="B476" s="9" t="s">
        <v>265</v>
      </c>
      <c r="C476" s="9" t="s">
        <v>20</v>
      </c>
      <c r="D476" s="10" t="s">
        <v>1165</v>
      </c>
      <c r="E476" s="11" t="s">
        <v>1318</v>
      </c>
      <c r="F476" s="9" t="s">
        <v>1319</v>
      </c>
      <c r="G476" s="9" t="s">
        <v>272</v>
      </c>
      <c r="H476" s="9" t="s">
        <v>1320</v>
      </c>
      <c r="I476" s="12" t="n">
        <v>0</v>
      </c>
      <c r="J476" s="12" t="n">
        <v>57994</v>
      </c>
      <c r="K476" s="12" t="n">
        <v>57994</v>
      </c>
      <c r="L476" s="12" t="n">
        <v>0</v>
      </c>
      <c r="M476" s="13" t="n">
        <f aca="false">IF(J476=0,"-",L476/J476)</f>
        <v>0</v>
      </c>
      <c r="N476" s="12" t="n">
        <v>0</v>
      </c>
      <c r="O476" s="12" t="n">
        <v>0</v>
      </c>
    </row>
    <row r="477" customFormat="false" ht="45" hidden="false" customHeight="false" outlineLevel="0" collapsed="false">
      <c r="A477" s="9" t="s">
        <v>1164</v>
      </c>
      <c r="B477" s="9" t="s">
        <v>265</v>
      </c>
      <c r="C477" s="9" t="s">
        <v>20</v>
      </c>
      <c r="D477" s="10" t="s">
        <v>1165</v>
      </c>
      <c r="E477" s="11" t="s">
        <v>1321</v>
      </c>
      <c r="F477" s="9" t="s">
        <v>1322</v>
      </c>
      <c r="G477" s="9" t="s">
        <v>282</v>
      </c>
      <c r="H477" s="9" t="s">
        <v>1323</v>
      </c>
      <c r="I477" s="12" t="n">
        <v>0</v>
      </c>
      <c r="J477" s="12" t="n">
        <v>68700</v>
      </c>
      <c r="K477" s="12" t="n">
        <v>68700</v>
      </c>
      <c r="L477" s="12" t="n">
        <v>0</v>
      </c>
      <c r="M477" s="13" t="n">
        <f aca="false">IF(J477=0,"-",L477/J477)</f>
        <v>0</v>
      </c>
      <c r="N477" s="12" t="n">
        <v>0</v>
      </c>
      <c r="O477" s="12" t="n">
        <v>0</v>
      </c>
    </row>
    <row r="478" customFormat="false" ht="45" hidden="false" customHeight="false" outlineLevel="0" collapsed="false">
      <c r="A478" s="9" t="s">
        <v>1164</v>
      </c>
      <c r="B478" s="9" t="s">
        <v>265</v>
      </c>
      <c r="C478" s="9" t="s">
        <v>20</v>
      </c>
      <c r="D478" s="10" t="s">
        <v>1165</v>
      </c>
      <c r="E478" s="11" t="s">
        <v>1324</v>
      </c>
      <c r="F478" s="9" t="s">
        <v>1325</v>
      </c>
      <c r="G478" s="9" t="s">
        <v>24</v>
      </c>
      <c r="H478" s="9" t="s">
        <v>25</v>
      </c>
      <c r="I478" s="12" t="n">
        <v>0</v>
      </c>
      <c r="J478" s="12" t="n">
        <v>386752</v>
      </c>
      <c r="K478" s="12" t="n">
        <v>386752</v>
      </c>
      <c r="L478" s="12" t="n">
        <v>0</v>
      </c>
      <c r="M478" s="13" t="n">
        <f aca="false">IF(J478=0,"-",L478/J478)</f>
        <v>0</v>
      </c>
      <c r="N478" s="12" t="n">
        <v>1081596</v>
      </c>
      <c r="O478" s="12" t="n">
        <v>0</v>
      </c>
    </row>
    <row r="479" customFormat="false" ht="45" hidden="false" customHeight="false" outlineLevel="0" collapsed="false">
      <c r="A479" s="9" t="s">
        <v>1164</v>
      </c>
      <c r="B479" s="9" t="s">
        <v>62</v>
      </c>
      <c r="C479" s="9" t="s">
        <v>20</v>
      </c>
      <c r="D479" s="10" t="s">
        <v>1165</v>
      </c>
      <c r="E479" s="11" t="s">
        <v>1326</v>
      </c>
      <c r="F479" s="9" t="s">
        <v>1327</v>
      </c>
      <c r="G479" s="9" t="s">
        <v>731</v>
      </c>
      <c r="H479" s="9" t="s">
        <v>1328</v>
      </c>
      <c r="I479" s="12" t="n">
        <v>589162</v>
      </c>
      <c r="J479" s="12" t="n">
        <v>0</v>
      </c>
      <c r="K479" s="12" t="n">
        <v>0</v>
      </c>
      <c r="L479" s="12" t="n">
        <v>0</v>
      </c>
      <c r="M479" s="13" t="str">
        <f aca="false">IF(J479=0,"-",L479/J479)</f>
        <v>-</v>
      </c>
      <c r="N479" s="12" t="n">
        <v>0</v>
      </c>
      <c r="O479" s="12" t="n">
        <v>0</v>
      </c>
    </row>
    <row r="480" customFormat="false" ht="30" hidden="false" customHeight="false" outlineLevel="0" collapsed="false">
      <c r="A480" s="9" t="s">
        <v>1164</v>
      </c>
      <c r="B480" s="9" t="s">
        <v>62</v>
      </c>
      <c r="C480" s="9" t="s">
        <v>20</v>
      </c>
      <c r="D480" s="10" t="s">
        <v>1172</v>
      </c>
      <c r="E480" s="11" t="s">
        <v>1329</v>
      </c>
      <c r="F480" s="9" t="s">
        <v>1330</v>
      </c>
      <c r="G480" s="9" t="s">
        <v>65</v>
      </c>
      <c r="H480" s="9" t="s">
        <v>1331</v>
      </c>
      <c r="I480" s="12" t="n">
        <v>827500</v>
      </c>
      <c r="J480" s="12" t="n">
        <v>809291</v>
      </c>
      <c r="K480" s="12" t="n">
        <v>809291</v>
      </c>
      <c r="L480" s="12" t="n">
        <v>395229.209</v>
      </c>
      <c r="M480" s="13" t="n">
        <f aca="false">IF(J480=0,"-",L480/J480)</f>
        <v>0.488364764960935</v>
      </c>
      <c r="N480" s="12" t="n">
        <v>346841</v>
      </c>
      <c r="O480" s="12" t="n">
        <v>0</v>
      </c>
    </row>
    <row r="481" customFormat="false" ht="30" hidden="false" customHeight="false" outlineLevel="0" collapsed="false">
      <c r="A481" s="9" t="s">
        <v>1164</v>
      </c>
      <c r="B481" s="9" t="s">
        <v>62</v>
      </c>
      <c r="C481" s="9" t="s">
        <v>20</v>
      </c>
      <c r="D481" s="10" t="s">
        <v>1172</v>
      </c>
      <c r="E481" s="11" t="s">
        <v>1332</v>
      </c>
      <c r="F481" s="9" t="s">
        <v>1333</v>
      </c>
      <c r="G481" s="9" t="s">
        <v>65</v>
      </c>
      <c r="H481" s="9" t="s">
        <v>1010</v>
      </c>
      <c r="I481" s="12" t="n">
        <v>426242</v>
      </c>
      <c r="J481" s="12" t="n">
        <v>416862</v>
      </c>
      <c r="K481" s="12" t="n">
        <v>416862</v>
      </c>
      <c r="L481" s="12" t="n">
        <v>370468.34</v>
      </c>
      <c r="M481" s="13" t="n">
        <f aca="false">IF(J481=0,"-",L481/J481)</f>
        <v>0.888707389975579</v>
      </c>
      <c r="N481" s="12" t="n">
        <v>162113</v>
      </c>
      <c r="O481" s="12" t="n">
        <v>0</v>
      </c>
    </row>
    <row r="482" customFormat="false" ht="30" hidden="false" customHeight="false" outlineLevel="0" collapsed="false">
      <c r="A482" s="9" t="s">
        <v>1164</v>
      </c>
      <c r="B482" s="9" t="s">
        <v>62</v>
      </c>
      <c r="C482" s="9" t="s">
        <v>20</v>
      </c>
      <c r="D482" s="10" t="s">
        <v>1168</v>
      </c>
      <c r="E482" s="11" t="s">
        <v>1334</v>
      </c>
      <c r="F482" s="9" t="s">
        <v>1335</v>
      </c>
      <c r="G482" s="9" t="s">
        <v>24</v>
      </c>
      <c r="H482" s="9" t="s">
        <v>25</v>
      </c>
      <c r="I482" s="12" t="n">
        <v>920250</v>
      </c>
      <c r="J482" s="12" t="n">
        <v>0</v>
      </c>
      <c r="K482" s="12" t="n">
        <v>0</v>
      </c>
      <c r="L482" s="12" t="n">
        <v>0</v>
      </c>
      <c r="M482" s="13" t="str">
        <f aca="false">IF(J482=0,"-",L482/J482)</f>
        <v>-</v>
      </c>
      <c r="N482" s="12" t="n">
        <v>0</v>
      </c>
      <c r="O482" s="12" t="n">
        <v>0</v>
      </c>
    </row>
    <row r="483" customFormat="false" ht="30" hidden="false" customHeight="false" outlineLevel="0" collapsed="false">
      <c r="A483" s="9" t="s">
        <v>1164</v>
      </c>
      <c r="B483" s="9" t="s">
        <v>62</v>
      </c>
      <c r="C483" s="9" t="s">
        <v>20</v>
      </c>
      <c r="D483" s="10" t="s">
        <v>1168</v>
      </c>
      <c r="E483" s="11" t="s">
        <v>1336</v>
      </c>
      <c r="F483" s="9" t="s">
        <v>1337</v>
      </c>
      <c r="G483" s="9" t="s">
        <v>24</v>
      </c>
      <c r="H483" s="9" t="s">
        <v>25</v>
      </c>
      <c r="I483" s="12" t="n">
        <v>1464425</v>
      </c>
      <c r="J483" s="12" t="n">
        <v>0</v>
      </c>
      <c r="K483" s="12" t="n">
        <v>0</v>
      </c>
      <c r="L483" s="12" t="n">
        <v>0</v>
      </c>
      <c r="M483" s="13" t="str">
        <f aca="false">IF(J483=0,"-",L483/J483)</f>
        <v>-</v>
      </c>
      <c r="N483" s="12" t="n">
        <v>0</v>
      </c>
      <c r="O483" s="12" t="n">
        <v>0</v>
      </c>
    </row>
    <row r="484" customFormat="false" ht="45" hidden="false" customHeight="false" outlineLevel="0" collapsed="false">
      <c r="A484" s="9" t="s">
        <v>1164</v>
      </c>
      <c r="B484" s="9" t="s">
        <v>62</v>
      </c>
      <c r="C484" s="9" t="s">
        <v>20</v>
      </c>
      <c r="D484" s="10" t="s">
        <v>1165</v>
      </c>
      <c r="E484" s="11" t="s">
        <v>1338</v>
      </c>
      <c r="F484" s="9" t="s">
        <v>1339</v>
      </c>
      <c r="G484" s="9" t="s">
        <v>296</v>
      </c>
      <c r="H484" s="9" t="s">
        <v>1340</v>
      </c>
      <c r="I484" s="12" t="n">
        <v>0</v>
      </c>
      <c r="J484" s="12" t="n">
        <v>212970</v>
      </c>
      <c r="K484" s="12" t="n">
        <v>212970</v>
      </c>
      <c r="L484" s="12" t="n">
        <v>55771.823</v>
      </c>
      <c r="M484" s="13" t="n">
        <f aca="false">IF(J484=0,"-",L484/J484)</f>
        <v>0.261876428604968</v>
      </c>
      <c r="N484" s="12" t="n">
        <v>0</v>
      </c>
      <c r="O484" s="12" t="n">
        <v>0</v>
      </c>
    </row>
    <row r="485" customFormat="false" ht="45" hidden="false" customHeight="false" outlineLevel="0" collapsed="false">
      <c r="A485" s="9" t="s">
        <v>1164</v>
      </c>
      <c r="B485" s="9" t="s">
        <v>62</v>
      </c>
      <c r="C485" s="9" t="s">
        <v>20</v>
      </c>
      <c r="D485" s="10" t="s">
        <v>1165</v>
      </c>
      <c r="E485" s="11" t="s">
        <v>1341</v>
      </c>
      <c r="F485" s="9" t="s">
        <v>1342</v>
      </c>
      <c r="G485" s="9" t="s">
        <v>296</v>
      </c>
      <c r="H485" s="9" t="s">
        <v>297</v>
      </c>
      <c r="I485" s="12" t="n">
        <v>0</v>
      </c>
      <c r="J485" s="12" t="n">
        <v>137400</v>
      </c>
      <c r="K485" s="12" t="n">
        <v>137400</v>
      </c>
      <c r="L485" s="12" t="n">
        <v>2252.851</v>
      </c>
      <c r="M485" s="13" t="n">
        <f aca="false">IF(J485=0,"-",L485/J485)</f>
        <v>0.0163962954876274</v>
      </c>
      <c r="N485" s="12" t="n">
        <v>0</v>
      </c>
      <c r="O485" s="12" t="n">
        <v>0</v>
      </c>
    </row>
    <row r="486" customFormat="false" ht="45" hidden="false" customHeight="false" outlineLevel="0" collapsed="false">
      <c r="A486" s="9" t="s">
        <v>1164</v>
      </c>
      <c r="B486" s="9" t="s">
        <v>62</v>
      </c>
      <c r="C486" s="9" t="s">
        <v>20</v>
      </c>
      <c r="D486" s="10" t="s">
        <v>1165</v>
      </c>
      <c r="E486" s="11" t="s">
        <v>1343</v>
      </c>
      <c r="F486" s="9" t="s">
        <v>1344</v>
      </c>
      <c r="G486" s="9" t="s">
        <v>65</v>
      </c>
      <c r="H486" s="9" t="s">
        <v>1345</v>
      </c>
      <c r="I486" s="12" t="n">
        <v>0</v>
      </c>
      <c r="J486" s="12" t="n">
        <v>183200</v>
      </c>
      <c r="K486" s="12" t="n">
        <v>183200</v>
      </c>
      <c r="L486" s="12" t="n">
        <v>31058.125</v>
      </c>
      <c r="M486" s="13" t="n">
        <f aca="false">IF(J486=0,"-",L486/J486)</f>
        <v>0.16953125</v>
      </c>
      <c r="N486" s="12" t="n">
        <v>0</v>
      </c>
      <c r="O486" s="12" t="n">
        <v>0</v>
      </c>
    </row>
    <row r="487" customFormat="false" ht="45" hidden="false" customHeight="false" outlineLevel="0" collapsed="false">
      <c r="A487" s="9" t="s">
        <v>1164</v>
      </c>
      <c r="B487" s="9" t="s">
        <v>62</v>
      </c>
      <c r="C487" s="9" t="s">
        <v>20</v>
      </c>
      <c r="D487" s="10" t="s">
        <v>1165</v>
      </c>
      <c r="E487" s="11" t="s">
        <v>1346</v>
      </c>
      <c r="F487" s="9" t="s">
        <v>1347</v>
      </c>
      <c r="G487" s="9" t="s">
        <v>296</v>
      </c>
      <c r="H487" s="9" t="s">
        <v>297</v>
      </c>
      <c r="I487" s="12" t="n">
        <v>0</v>
      </c>
      <c r="J487" s="12" t="n">
        <v>68700</v>
      </c>
      <c r="K487" s="12" t="n">
        <v>68700</v>
      </c>
      <c r="L487" s="12" t="n">
        <v>21191.096</v>
      </c>
      <c r="M487" s="13" t="n">
        <f aca="false">IF(J487=0,"-",L487/J487)</f>
        <v>0.30845845705968</v>
      </c>
      <c r="N487" s="12" t="n">
        <v>0</v>
      </c>
      <c r="O487" s="12" t="n">
        <v>0</v>
      </c>
    </row>
    <row r="488" customFormat="false" ht="45" hidden="false" customHeight="false" outlineLevel="0" collapsed="false">
      <c r="A488" s="9" t="s">
        <v>1164</v>
      </c>
      <c r="B488" s="9" t="s">
        <v>62</v>
      </c>
      <c r="C488" s="9" t="s">
        <v>20</v>
      </c>
      <c r="D488" s="10" t="s">
        <v>1165</v>
      </c>
      <c r="E488" s="11" t="s">
        <v>1348</v>
      </c>
      <c r="F488" s="9" t="s">
        <v>1349</v>
      </c>
      <c r="G488" s="9" t="s">
        <v>296</v>
      </c>
      <c r="H488" s="9" t="s">
        <v>297</v>
      </c>
      <c r="I488" s="12" t="n">
        <v>0</v>
      </c>
      <c r="J488" s="12" t="n">
        <v>91600</v>
      </c>
      <c r="K488" s="12" t="n">
        <v>91600</v>
      </c>
      <c r="L488" s="12" t="n">
        <v>0</v>
      </c>
      <c r="M488" s="13" t="n">
        <f aca="false">IF(J488=0,"-",L488/J488)</f>
        <v>0</v>
      </c>
      <c r="N488" s="12" t="n">
        <v>0</v>
      </c>
      <c r="O488" s="12" t="n">
        <v>0</v>
      </c>
    </row>
    <row r="489" customFormat="false" ht="45" hidden="false" customHeight="false" outlineLevel="0" collapsed="false">
      <c r="A489" s="9" t="s">
        <v>1164</v>
      </c>
      <c r="B489" s="9" t="s">
        <v>62</v>
      </c>
      <c r="C489" s="9" t="s">
        <v>20</v>
      </c>
      <c r="D489" s="10" t="s">
        <v>1165</v>
      </c>
      <c r="E489" s="11" t="s">
        <v>1350</v>
      </c>
      <c r="F489" s="9" t="s">
        <v>1351</v>
      </c>
      <c r="G489" s="9" t="s">
        <v>65</v>
      </c>
      <c r="H489" s="9" t="s">
        <v>1345</v>
      </c>
      <c r="I489" s="12" t="n">
        <v>0</v>
      </c>
      <c r="J489" s="12" t="n">
        <v>143125</v>
      </c>
      <c r="K489" s="12" t="n">
        <v>143125</v>
      </c>
      <c r="L489" s="12" t="n">
        <v>12331.65</v>
      </c>
      <c r="M489" s="13" t="n">
        <f aca="false">IF(J489=0,"-",L489/J489)</f>
        <v>0.08616</v>
      </c>
      <c r="N489" s="12" t="n">
        <v>0</v>
      </c>
      <c r="O489" s="12" t="n">
        <v>0</v>
      </c>
    </row>
    <row r="490" customFormat="false" ht="45" hidden="false" customHeight="false" outlineLevel="0" collapsed="false">
      <c r="A490" s="9" t="s">
        <v>1164</v>
      </c>
      <c r="B490" s="9" t="s">
        <v>62</v>
      </c>
      <c r="C490" s="9" t="s">
        <v>20</v>
      </c>
      <c r="D490" s="10" t="s">
        <v>1165</v>
      </c>
      <c r="E490" s="11" t="s">
        <v>1352</v>
      </c>
      <c r="F490" s="9" t="s">
        <v>1353</v>
      </c>
      <c r="G490" s="9" t="s">
        <v>24</v>
      </c>
      <c r="H490" s="9" t="s">
        <v>25</v>
      </c>
      <c r="I490" s="12" t="n">
        <v>0</v>
      </c>
      <c r="J490" s="12" t="n">
        <v>3702182</v>
      </c>
      <c r="K490" s="12" t="n">
        <v>3702182</v>
      </c>
      <c r="L490" s="12" t="n">
        <v>57725.957</v>
      </c>
      <c r="M490" s="13" t="n">
        <f aca="false">IF(J490=0,"-",L490/J490)</f>
        <v>0.0155924146894993</v>
      </c>
      <c r="N490" s="12" t="n">
        <v>480900</v>
      </c>
      <c r="O490" s="12" t="n">
        <v>0</v>
      </c>
    </row>
    <row r="491" customFormat="false" ht="45" hidden="false" customHeight="false" outlineLevel="0" collapsed="false">
      <c r="A491" s="9" t="s">
        <v>1164</v>
      </c>
      <c r="B491" s="9" t="s">
        <v>67</v>
      </c>
      <c r="C491" s="9" t="s">
        <v>20</v>
      </c>
      <c r="D491" s="10" t="s">
        <v>1165</v>
      </c>
      <c r="E491" s="11" t="s">
        <v>1354</v>
      </c>
      <c r="F491" s="9" t="s">
        <v>1355</v>
      </c>
      <c r="G491" s="9" t="s">
        <v>24</v>
      </c>
      <c r="H491" s="9" t="s">
        <v>25</v>
      </c>
      <c r="I491" s="12" t="n">
        <v>1124750</v>
      </c>
      <c r="J491" s="12" t="n">
        <v>0</v>
      </c>
      <c r="K491" s="12" t="n">
        <v>0</v>
      </c>
      <c r="L491" s="12" t="n">
        <v>0</v>
      </c>
      <c r="M491" s="13" t="str">
        <f aca="false">IF(J491=0,"-",L491/J491)</f>
        <v>-</v>
      </c>
      <c r="N491" s="12" t="n">
        <v>0</v>
      </c>
      <c r="O491" s="12" t="n">
        <v>0</v>
      </c>
    </row>
    <row r="492" customFormat="false" ht="30" hidden="false" customHeight="false" outlineLevel="0" collapsed="false">
      <c r="A492" s="9" t="s">
        <v>1164</v>
      </c>
      <c r="B492" s="9" t="s">
        <v>67</v>
      </c>
      <c r="C492" s="9" t="s">
        <v>20</v>
      </c>
      <c r="D492" s="10" t="s">
        <v>1172</v>
      </c>
      <c r="E492" s="11" t="s">
        <v>1356</v>
      </c>
      <c r="F492" s="9" t="s">
        <v>1357</v>
      </c>
      <c r="G492" s="9" t="s">
        <v>308</v>
      </c>
      <c r="H492" s="9" t="s">
        <v>1358</v>
      </c>
      <c r="I492" s="12" t="n">
        <v>522215</v>
      </c>
      <c r="J492" s="12" t="n">
        <v>764084</v>
      </c>
      <c r="K492" s="12" t="n">
        <v>764084</v>
      </c>
      <c r="L492" s="12" t="n">
        <v>51931.061</v>
      </c>
      <c r="M492" s="13" t="n">
        <f aca="false">IF(J492=0,"-",L492/J492)</f>
        <v>0.0679651203270845</v>
      </c>
      <c r="N492" s="12" t="n">
        <v>0</v>
      </c>
      <c r="O492" s="12" t="n">
        <v>0</v>
      </c>
    </row>
    <row r="493" customFormat="false" ht="30" hidden="false" customHeight="false" outlineLevel="0" collapsed="false">
      <c r="A493" s="9" t="s">
        <v>1164</v>
      </c>
      <c r="B493" s="9" t="s">
        <v>67</v>
      </c>
      <c r="C493" s="9" t="s">
        <v>20</v>
      </c>
      <c r="D493" s="10" t="s">
        <v>1172</v>
      </c>
      <c r="E493" s="11" t="s">
        <v>1359</v>
      </c>
      <c r="F493" s="9" t="s">
        <v>1360</v>
      </c>
      <c r="G493" s="9" t="s">
        <v>304</v>
      </c>
      <c r="H493" s="9" t="s">
        <v>304</v>
      </c>
      <c r="I493" s="12" t="n">
        <v>0</v>
      </c>
      <c r="J493" s="12" t="n">
        <v>80150</v>
      </c>
      <c r="K493" s="12" t="n">
        <v>80150</v>
      </c>
      <c r="L493" s="12" t="n">
        <v>55663.641</v>
      </c>
      <c r="M493" s="13" t="n">
        <f aca="false">IF(J493=0,"-",L493/J493)</f>
        <v>0.694493337492202</v>
      </c>
      <c r="N493" s="12" t="n">
        <v>0</v>
      </c>
      <c r="O493" s="12" t="n">
        <v>0</v>
      </c>
    </row>
    <row r="494" customFormat="false" ht="30" hidden="false" customHeight="false" outlineLevel="0" collapsed="false">
      <c r="A494" s="9" t="s">
        <v>1164</v>
      </c>
      <c r="B494" s="9" t="s">
        <v>67</v>
      </c>
      <c r="C494" s="9" t="s">
        <v>20</v>
      </c>
      <c r="D494" s="10" t="s">
        <v>1172</v>
      </c>
      <c r="E494" s="11" t="s">
        <v>1361</v>
      </c>
      <c r="F494" s="9" t="s">
        <v>1362</v>
      </c>
      <c r="G494" s="9" t="s">
        <v>304</v>
      </c>
      <c r="H494" s="9" t="s">
        <v>1363</v>
      </c>
      <c r="I494" s="12" t="n">
        <v>0</v>
      </c>
      <c r="J494" s="12" t="n">
        <v>103050</v>
      </c>
      <c r="K494" s="12" t="n">
        <v>103050</v>
      </c>
      <c r="L494" s="12" t="n">
        <v>0</v>
      </c>
      <c r="M494" s="13" t="n">
        <f aca="false">IF(J494=0,"-",L494/J494)</f>
        <v>0</v>
      </c>
      <c r="N494" s="12" t="n">
        <v>0</v>
      </c>
      <c r="O494" s="12" t="n">
        <v>0</v>
      </c>
    </row>
    <row r="495" customFormat="false" ht="30" hidden="false" customHeight="false" outlineLevel="0" collapsed="false">
      <c r="A495" s="9" t="s">
        <v>1164</v>
      </c>
      <c r="B495" s="9" t="s">
        <v>67</v>
      </c>
      <c r="C495" s="9" t="s">
        <v>20</v>
      </c>
      <c r="D495" s="10" t="s">
        <v>1172</v>
      </c>
      <c r="E495" s="11" t="s">
        <v>1364</v>
      </c>
      <c r="F495" s="9" t="s">
        <v>1365</v>
      </c>
      <c r="G495" s="9" t="s">
        <v>308</v>
      </c>
      <c r="H495" s="9" t="s">
        <v>1366</v>
      </c>
      <c r="I495" s="12" t="n">
        <v>0</v>
      </c>
      <c r="J495" s="12" t="n">
        <v>125950</v>
      </c>
      <c r="K495" s="12" t="n">
        <v>125950</v>
      </c>
      <c r="L495" s="12" t="n">
        <v>85471.399</v>
      </c>
      <c r="M495" s="13" t="n">
        <f aca="false">IF(J495=0,"-",L495/J495)</f>
        <v>0.67861372766971</v>
      </c>
      <c r="N495" s="12" t="n">
        <v>0</v>
      </c>
      <c r="O495" s="12" t="n">
        <v>0</v>
      </c>
    </row>
    <row r="496" customFormat="false" ht="30" hidden="false" customHeight="false" outlineLevel="0" collapsed="false">
      <c r="A496" s="9" t="s">
        <v>1164</v>
      </c>
      <c r="B496" s="9" t="s">
        <v>67</v>
      </c>
      <c r="C496" s="9" t="s">
        <v>20</v>
      </c>
      <c r="D496" s="10" t="s">
        <v>1172</v>
      </c>
      <c r="E496" s="11" t="s">
        <v>1367</v>
      </c>
      <c r="F496" s="9" t="s">
        <v>1368</v>
      </c>
      <c r="G496" s="9" t="s">
        <v>308</v>
      </c>
      <c r="H496" s="9" t="s">
        <v>1369</v>
      </c>
      <c r="I496" s="12" t="n">
        <v>0</v>
      </c>
      <c r="J496" s="12" t="n">
        <v>68700</v>
      </c>
      <c r="K496" s="12" t="n">
        <v>68700</v>
      </c>
      <c r="L496" s="12" t="n">
        <v>28783.869</v>
      </c>
      <c r="M496" s="13" t="n">
        <f aca="false">IF(J496=0,"-",L496/J496)</f>
        <v>0.418979170305677</v>
      </c>
      <c r="N496" s="12" t="n">
        <v>0</v>
      </c>
      <c r="O496" s="12" t="n">
        <v>0</v>
      </c>
    </row>
    <row r="497" customFormat="false" ht="30" hidden="false" customHeight="false" outlineLevel="0" collapsed="false">
      <c r="A497" s="9" t="s">
        <v>1164</v>
      </c>
      <c r="B497" s="9" t="s">
        <v>67</v>
      </c>
      <c r="C497" s="9" t="s">
        <v>20</v>
      </c>
      <c r="D497" s="10" t="s">
        <v>1172</v>
      </c>
      <c r="E497" s="11" t="s">
        <v>1370</v>
      </c>
      <c r="F497" s="9" t="s">
        <v>1371</v>
      </c>
      <c r="G497" s="9" t="s">
        <v>308</v>
      </c>
      <c r="H497" s="9" t="s">
        <v>1372</v>
      </c>
      <c r="I497" s="12" t="n">
        <v>0</v>
      </c>
      <c r="J497" s="12" t="n">
        <v>125950</v>
      </c>
      <c r="K497" s="12" t="n">
        <v>125950</v>
      </c>
      <c r="L497" s="12" t="n">
        <v>0</v>
      </c>
      <c r="M497" s="13" t="n">
        <f aca="false">IF(J497=0,"-",L497/J497)</f>
        <v>0</v>
      </c>
      <c r="N497" s="12" t="n">
        <v>0</v>
      </c>
      <c r="O497" s="12" t="n">
        <v>0</v>
      </c>
    </row>
    <row r="498" customFormat="false" ht="30" hidden="false" customHeight="false" outlineLevel="0" collapsed="false">
      <c r="A498" s="9" t="s">
        <v>1164</v>
      </c>
      <c r="B498" s="9" t="s">
        <v>67</v>
      </c>
      <c r="C498" s="9" t="s">
        <v>20</v>
      </c>
      <c r="D498" s="10" t="s">
        <v>1172</v>
      </c>
      <c r="E498" s="11" t="s">
        <v>1373</v>
      </c>
      <c r="F498" s="9" t="s">
        <v>1374</v>
      </c>
      <c r="G498" s="9" t="s">
        <v>308</v>
      </c>
      <c r="H498" s="9" t="s">
        <v>1372</v>
      </c>
      <c r="I498" s="12" t="n">
        <v>0</v>
      </c>
      <c r="J498" s="12" t="n">
        <v>143125</v>
      </c>
      <c r="K498" s="12" t="n">
        <v>143125</v>
      </c>
      <c r="L498" s="12" t="n">
        <v>0</v>
      </c>
      <c r="M498" s="13" t="n">
        <f aca="false">IF(J498=0,"-",L498/J498)</f>
        <v>0</v>
      </c>
      <c r="N498" s="12" t="n">
        <v>0</v>
      </c>
      <c r="O498" s="12" t="n">
        <v>0</v>
      </c>
    </row>
    <row r="499" customFormat="false" ht="30" hidden="false" customHeight="false" outlineLevel="0" collapsed="false">
      <c r="A499" s="9" t="s">
        <v>1164</v>
      </c>
      <c r="B499" s="9" t="s">
        <v>67</v>
      </c>
      <c r="C499" s="9" t="s">
        <v>20</v>
      </c>
      <c r="D499" s="10" t="s">
        <v>1172</v>
      </c>
      <c r="E499" s="11" t="s">
        <v>1375</v>
      </c>
      <c r="F499" s="9" t="s">
        <v>1376</v>
      </c>
      <c r="G499" s="9" t="s">
        <v>304</v>
      </c>
      <c r="H499" s="9" t="s">
        <v>1363</v>
      </c>
      <c r="I499" s="12" t="n">
        <v>0</v>
      </c>
      <c r="J499" s="12" t="n">
        <v>80150</v>
      </c>
      <c r="K499" s="12" t="n">
        <v>80150</v>
      </c>
      <c r="L499" s="12" t="n">
        <v>42096.46</v>
      </c>
      <c r="M499" s="13" t="n">
        <f aca="false">IF(J499=0,"-",L499/J499)</f>
        <v>0.52522096069869</v>
      </c>
      <c r="N499" s="12" t="n">
        <v>0</v>
      </c>
      <c r="O499" s="12" t="n">
        <v>0</v>
      </c>
    </row>
    <row r="500" customFormat="false" ht="30" hidden="false" customHeight="false" outlineLevel="0" collapsed="false">
      <c r="A500" s="9" t="s">
        <v>1164</v>
      </c>
      <c r="B500" s="9" t="s">
        <v>67</v>
      </c>
      <c r="C500" s="9" t="s">
        <v>20</v>
      </c>
      <c r="D500" s="10" t="s">
        <v>1172</v>
      </c>
      <c r="E500" s="11" t="s">
        <v>1377</v>
      </c>
      <c r="F500" s="9" t="s">
        <v>1378</v>
      </c>
      <c r="G500" s="9" t="s">
        <v>304</v>
      </c>
      <c r="H500" s="9" t="s">
        <v>1363</v>
      </c>
      <c r="I500" s="12" t="n">
        <v>0</v>
      </c>
      <c r="J500" s="12" t="n">
        <v>112210</v>
      </c>
      <c r="K500" s="12" t="n">
        <v>112210</v>
      </c>
      <c r="L500" s="12" t="n">
        <v>0</v>
      </c>
      <c r="M500" s="13" t="n">
        <f aca="false">IF(J500=0,"-",L500/J500)</f>
        <v>0</v>
      </c>
      <c r="N500" s="12" t="n">
        <v>0</v>
      </c>
      <c r="O500" s="12" t="n">
        <v>0</v>
      </c>
    </row>
    <row r="501" customFormat="false" ht="30" hidden="false" customHeight="false" outlineLevel="0" collapsed="false">
      <c r="A501" s="9" t="s">
        <v>1164</v>
      </c>
      <c r="B501" s="9" t="s">
        <v>67</v>
      </c>
      <c r="C501" s="9" t="s">
        <v>20</v>
      </c>
      <c r="D501" s="10" t="s">
        <v>1172</v>
      </c>
      <c r="E501" s="11" t="s">
        <v>1379</v>
      </c>
      <c r="F501" s="9" t="s">
        <v>1380</v>
      </c>
      <c r="G501" s="9" t="s">
        <v>304</v>
      </c>
      <c r="H501" s="9" t="s">
        <v>1363</v>
      </c>
      <c r="I501" s="12" t="n">
        <v>0</v>
      </c>
      <c r="J501" s="12" t="n">
        <v>229000</v>
      </c>
      <c r="K501" s="12" t="n">
        <v>229000</v>
      </c>
      <c r="L501" s="12" t="n">
        <v>0</v>
      </c>
      <c r="M501" s="13" t="n">
        <f aca="false">IF(J501=0,"-",L501/J501)</f>
        <v>0</v>
      </c>
      <c r="N501" s="12" t="n">
        <v>0</v>
      </c>
      <c r="O501" s="12" t="n">
        <v>0</v>
      </c>
    </row>
    <row r="502" customFormat="false" ht="45" hidden="false" customHeight="false" outlineLevel="0" collapsed="false">
      <c r="A502" s="9" t="s">
        <v>1164</v>
      </c>
      <c r="B502" s="9" t="s">
        <v>67</v>
      </c>
      <c r="C502" s="9" t="s">
        <v>20</v>
      </c>
      <c r="D502" s="10" t="s">
        <v>1165</v>
      </c>
      <c r="E502" s="11" t="s">
        <v>1381</v>
      </c>
      <c r="F502" s="9" t="s">
        <v>1382</v>
      </c>
      <c r="G502" s="9" t="s">
        <v>24</v>
      </c>
      <c r="H502" s="9" t="s">
        <v>25</v>
      </c>
      <c r="I502" s="12" t="n">
        <v>0</v>
      </c>
      <c r="J502" s="12" t="n">
        <v>487279</v>
      </c>
      <c r="K502" s="12" t="n">
        <v>487279</v>
      </c>
      <c r="L502" s="12" t="n">
        <v>0</v>
      </c>
      <c r="M502" s="13" t="n">
        <f aca="false">IF(J502=0,"-",L502/J502)</f>
        <v>0</v>
      </c>
      <c r="N502" s="12" t="n">
        <v>1968656</v>
      </c>
      <c r="O502" s="12" t="n">
        <v>0</v>
      </c>
    </row>
    <row r="503" customFormat="false" ht="30" hidden="false" customHeight="false" outlineLevel="0" collapsed="false">
      <c r="A503" s="9" t="s">
        <v>1164</v>
      </c>
      <c r="B503" s="9" t="s">
        <v>67</v>
      </c>
      <c r="C503" s="9" t="s">
        <v>20</v>
      </c>
      <c r="D503" s="10" t="s">
        <v>1168</v>
      </c>
      <c r="E503" s="11" t="s">
        <v>1383</v>
      </c>
      <c r="F503" s="9" t="s">
        <v>1384</v>
      </c>
      <c r="G503" s="9" t="s">
        <v>70</v>
      </c>
      <c r="H503" s="9" t="s">
        <v>1385</v>
      </c>
      <c r="I503" s="12" t="n">
        <v>0</v>
      </c>
      <c r="J503" s="12" t="n">
        <v>109516</v>
      </c>
      <c r="K503" s="12" t="n">
        <v>109516</v>
      </c>
      <c r="L503" s="12" t="n">
        <v>0</v>
      </c>
      <c r="M503" s="13" t="n">
        <f aca="false">IF(J503=0,"-",L503/J503)</f>
        <v>0</v>
      </c>
      <c r="N503" s="12" t="n">
        <v>0</v>
      </c>
      <c r="O503" s="12" t="n">
        <v>0</v>
      </c>
    </row>
    <row r="504" customFormat="false" ht="30" hidden="false" customHeight="false" outlineLevel="0" collapsed="false">
      <c r="A504" s="9" t="s">
        <v>1164</v>
      </c>
      <c r="B504" s="9" t="s">
        <v>67</v>
      </c>
      <c r="C504" s="9" t="s">
        <v>20</v>
      </c>
      <c r="D504" s="10" t="s">
        <v>1172</v>
      </c>
      <c r="E504" s="11" t="s">
        <v>1386</v>
      </c>
      <c r="F504" s="9" t="s">
        <v>1387</v>
      </c>
      <c r="G504" s="9" t="s">
        <v>304</v>
      </c>
      <c r="H504" s="9" t="s">
        <v>1363</v>
      </c>
      <c r="I504" s="12" t="n">
        <v>0</v>
      </c>
      <c r="J504" s="12" t="n">
        <v>77528</v>
      </c>
      <c r="K504" s="12" t="n">
        <v>77528</v>
      </c>
      <c r="L504" s="12" t="n">
        <v>0</v>
      </c>
      <c r="M504" s="13" t="n">
        <f aca="false">IF(J504=0,"-",L504/J504)</f>
        <v>0</v>
      </c>
      <c r="N504" s="12" t="n">
        <v>0</v>
      </c>
      <c r="O504" s="12" t="n">
        <v>0</v>
      </c>
    </row>
    <row r="505" customFormat="false" ht="30" hidden="false" customHeight="false" outlineLevel="0" collapsed="false">
      <c r="A505" s="9" t="s">
        <v>1164</v>
      </c>
      <c r="B505" s="9" t="s">
        <v>67</v>
      </c>
      <c r="C505" s="9" t="s">
        <v>20</v>
      </c>
      <c r="D505" s="10" t="s">
        <v>1172</v>
      </c>
      <c r="E505" s="11" t="s">
        <v>1388</v>
      </c>
      <c r="F505" s="9" t="s">
        <v>1389</v>
      </c>
      <c r="G505" s="9" t="s">
        <v>304</v>
      </c>
      <c r="H505" s="9" t="s">
        <v>1390</v>
      </c>
      <c r="I505" s="12" t="n">
        <v>0</v>
      </c>
      <c r="J505" s="12" t="n">
        <v>121779</v>
      </c>
      <c r="K505" s="12" t="n">
        <v>121779</v>
      </c>
      <c r="L505" s="12" t="n">
        <v>0</v>
      </c>
      <c r="M505" s="13" t="n">
        <f aca="false">IF(J505=0,"-",L505/J505)</f>
        <v>0</v>
      </c>
      <c r="N505" s="12" t="n">
        <v>0</v>
      </c>
      <c r="O505" s="12" t="n">
        <v>0</v>
      </c>
    </row>
    <row r="506" customFormat="false" ht="30" hidden="false" customHeight="false" outlineLevel="0" collapsed="false">
      <c r="A506" s="9" t="s">
        <v>1164</v>
      </c>
      <c r="B506" s="9" t="s">
        <v>72</v>
      </c>
      <c r="C506" s="9" t="s">
        <v>20</v>
      </c>
      <c r="D506" s="10" t="s">
        <v>1172</v>
      </c>
      <c r="E506" s="11" t="s">
        <v>1391</v>
      </c>
      <c r="F506" s="9" t="s">
        <v>1392</v>
      </c>
      <c r="G506" s="9" t="s">
        <v>24</v>
      </c>
      <c r="H506" s="9" t="s">
        <v>25</v>
      </c>
      <c r="I506" s="12" t="n">
        <v>511192</v>
      </c>
      <c r="J506" s="12" t="n">
        <v>0</v>
      </c>
      <c r="K506" s="12" t="n">
        <v>0</v>
      </c>
      <c r="L506" s="12" t="n">
        <v>0</v>
      </c>
      <c r="M506" s="13" t="str">
        <f aca="false">IF(J506=0,"-",L506/J506)</f>
        <v>-</v>
      </c>
      <c r="N506" s="12" t="n">
        <v>0</v>
      </c>
      <c r="O506" s="12" t="n">
        <v>0</v>
      </c>
    </row>
    <row r="507" customFormat="false" ht="30" hidden="false" customHeight="false" outlineLevel="0" collapsed="false">
      <c r="A507" s="9" t="s">
        <v>1164</v>
      </c>
      <c r="B507" s="9" t="s">
        <v>72</v>
      </c>
      <c r="C507" s="9" t="s">
        <v>20</v>
      </c>
      <c r="D507" s="10" t="s">
        <v>1168</v>
      </c>
      <c r="E507" s="11" t="s">
        <v>1393</v>
      </c>
      <c r="F507" s="9" t="s">
        <v>1394</v>
      </c>
      <c r="G507" s="9" t="s">
        <v>326</v>
      </c>
      <c r="H507" s="9" t="s">
        <v>812</v>
      </c>
      <c r="I507" s="12" t="n">
        <v>0</v>
      </c>
      <c r="J507" s="12" t="n">
        <v>57250</v>
      </c>
      <c r="K507" s="12" t="n">
        <v>57250</v>
      </c>
      <c r="L507" s="12" t="n">
        <v>0</v>
      </c>
      <c r="M507" s="13" t="n">
        <f aca="false">IF(J507=0,"-",L507/J507)</f>
        <v>0</v>
      </c>
      <c r="N507" s="12" t="n">
        <v>0</v>
      </c>
      <c r="O507" s="12" t="n">
        <v>0</v>
      </c>
    </row>
    <row r="508" customFormat="false" ht="45" hidden="false" customHeight="false" outlineLevel="0" collapsed="false">
      <c r="A508" s="9" t="s">
        <v>1164</v>
      </c>
      <c r="B508" s="9" t="s">
        <v>72</v>
      </c>
      <c r="C508" s="9" t="s">
        <v>20</v>
      </c>
      <c r="D508" s="10" t="s">
        <v>1165</v>
      </c>
      <c r="E508" s="11" t="s">
        <v>1395</v>
      </c>
      <c r="F508" s="9" t="s">
        <v>1396</v>
      </c>
      <c r="G508" s="9" t="s">
        <v>76</v>
      </c>
      <c r="H508" s="9" t="s">
        <v>1397</v>
      </c>
      <c r="I508" s="12" t="n">
        <v>397265</v>
      </c>
      <c r="J508" s="12" t="n">
        <v>583987</v>
      </c>
      <c r="K508" s="12" t="n">
        <v>583987</v>
      </c>
      <c r="L508" s="12" t="n">
        <v>7140.687</v>
      </c>
      <c r="M508" s="13" t="n">
        <f aca="false">IF(J508=0,"-",L508/J508)</f>
        <v>0.012227475954088</v>
      </c>
      <c r="N508" s="12" t="n">
        <v>248937</v>
      </c>
      <c r="O508" s="12" t="n">
        <v>0</v>
      </c>
    </row>
    <row r="509" customFormat="false" ht="30" hidden="false" customHeight="false" outlineLevel="0" collapsed="false">
      <c r="A509" s="9" t="s">
        <v>1164</v>
      </c>
      <c r="B509" s="9" t="s">
        <v>72</v>
      </c>
      <c r="C509" s="9" t="s">
        <v>20</v>
      </c>
      <c r="D509" s="10" t="s">
        <v>1172</v>
      </c>
      <c r="E509" s="11" t="s">
        <v>1398</v>
      </c>
      <c r="F509" s="9" t="s">
        <v>1399</v>
      </c>
      <c r="G509" s="9" t="s">
        <v>76</v>
      </c>
      <c r="H509" s="9" t="s">
        <v>1400</v>
      </c>
      <c r="I509" s="12" t="n">
        <v>0</v>
      </c>
      <c r="J509" s="12" t="n">
        <v>57250</v>
      </c>
      <c r="K509" s="12" t="n">
        <v>57250</v>
      </c>
      <c r="L509" s="12" t="n">
        <v>0</v>
      </c>
      <c r="M509" s="13" t="n">
        <f aca="false">IF(J509=0,"-",L509/J509)</f>
        <v>0</v>
      </c>
      <c r="N509" s="12" t="n">
        <v>0</v>
      </c>
      <c r="O509" s="12" t="n">
        <v>0</v>
      </c>
    </row>
    <row r="510" customFormat="false" ht="30" hidden="false" customHeight="false" outlineLevel="0" collapsed="false">
      <c r="A510" s="9" t="s">
        <v>1164</v>
      </c>
      <c r="B510" s="9" t="s">
        <v>72</v>
      </c>
      <c r="C510" s="9" t="s">
        <v>20</v>
      </c>
      <c r="D510" s="10" t="s">
        <v>1172</v>
      </c>
      <c r="E510" s="11" t="s">
        <v>1401</v>
      </c>
      <c r="F510" s="9" t="s">
        <v>1402</v>
      </c>
      <c r="G510" s="9" t="s">
        <v>326</v>
      </c>
      <c r="H510" s="9" t="s">
        <v>1403</v>
      </c>
      <c r="I510" s="12" t="n">
        <v>542606</v>
      </c>
      <c r="J510" s="12" t="n">
        <v>0</v>
      </c>
      <c r="K510" s="12" t="n">
        <v>0</v>
      </c>
      <c r="L510" s="12" t="n">
        <v>0</v>
      </c>
      <c r="M510" s="13" t="str">
        <f aca="false">IF(J510=0,"-",L510/J510)</f>
        <v>-</v>
      </c>
      <c r="N510" s="12" t="n">
        <v>0</v>
      </c>
      <c r="O510" s="12" t="n">
        <v>0</v>
      </c>
    </row>
    <row r="511" customFormat="false" ht="45" hidden="false" customHeight="false" outlineLevel="0" collapsed="false">
      <c r="A511" s="9" t="s">
        <v>1164</v>
      </c>
      <c r="B511" s="9" t="s">
        <v>72</v>
      </c>
      <c r="C511" s="9" t="s">
        <v>20</v>
      </c>
      <c r="D511" s="10" t="s">
        <v>1165</v>
      </c>
      <c r="E511" s="11" t="s">
        <v>1404</v>
      </c>
      <c r="F511" s="9" t="s">
        <v>1405</v>
      </c>
      <c r="G511" s="9" t="s">
        <v>76</v>
      </c>
      <c r="H511" s="9" t="s">
        <v>1406</v>
      </c>
      <c r="I511" s="12" t="n">
        <v>449894</v>
      </c>
      <c r="J511" s="12" t="n">
        <v>486240</v>
      </c>
      <c r="K511" s="12" t="n">
        <v>486240</v>
      </c>
      <c r="L511" s="12" t="n">
        <v>237251.531</v>
      </c>
      <c r="M511" s="13" t="n">
        <f aca="false">IF(J511=0,"-",L511/J511)</f>
        <v>0.48793092094439</v>
      </c>
      <c r="N511" s="12" t="n">
        <v>0</v>
      </c>
      <c r="O511" s="12" t="n">
        <v>0</v>
      </c>
    </row>
    <row r="512" customFormat="false" ht="30" hidden="false" customHeight="false" outlineLevel="0" collapsed="false">
      <c r="A512" s="9" t="s">
        <v>1164</v>
      </c>
      <c r="B512" s="9" t="s">
        <v>72</v>
      </c>
      <c r="C512" s="9" t="s">
        <v>20</v>
      </c>
      <c r="D512" s="10" t="s">
        <v>1168</v>
      </c>
      <c r="E512" s="11" t="s">
        <v>1407</v>
      </c>
      <c r="F512" s="9" t="s">
        <v>1408</v>
      </c>
      <c r="G512" s="9" t="s">
        <v>76</v>
      </c>
      <c r="H512" s="9" t="s">
        <v>1397</v>
      </c>
      <c r="I512" s="12" t="n">
        <v>1322110</v>
      </c>
      <c r="J512" s="12" t="n">
        <v>1123272</v>
      </c>
      <c r="K512" s="12" t="n">
        <v>1123272</v>
      </c>
      <c r="L512" s="12" t="n">
        <v>1004521.186</v>
      </c>
      <c r="M512" s="13" t="n">
        <f aca="false">IF(J512=0,"-",L512/J512)</f>
        <v>0.894281337022556</v>
      </c>
      <c r="N512" s="12" t="n">
        <v>732890</v>
      </c>
      <c r="O512" s="12" t="n">
        <v>0</v>
      </c>
    </row>
    <row r="513" customFormat="false" ht="30" hidden="false" customHeight="false" outlineLevel="0" collapsed="false">
      <c r="A513" s="9" t="s">
        <v>1164</v>
      </c>
      <c r="B513" s="9" t="s">
        <v>72</v>
      </c>
      <c r="C513" s="9" t="s">
        <v>20</v>
      </c>
      <c r="D513" s="10" t="s">
        <v>1172</v>
      </c>
      <c r="E513" s="11" t="s">
        <v>1409</v>
      </c>
      <c r="F513" s="9" t="s">
        <v>1410</v>
      </c>
      <c r="G513" s="9" t="s">
        <v>326</v>
      </c>
      <c r="H513" s="9" t="s">
        <v>812</v>
      </c>
      <c r="I513" s="12" t="n">
        <v>1081154</v>
      </c>
      <c r="J513" s="12" t="n">
        <v>0</v>
      </c>
      <c r="K513" s="12" t="n">
        <v>0</v>
      </c>
      <c r="L513" s="12" t="n">
        <v>0</v>
      </c>
      <c r="M513" s="13" t="str">
        <f aca="false">IF(J513=0,"-",L513/J513)</f>
        <v>-</v>
      </c>
      <c r="N513" s="12" t="n">
        <v>0</v>
      </c>
      <c r="O513" s="12" t="n">
        <v>0</v>
      </c>
    </row>
    <row r="514" customFormat="false" ht="45" hidden="false" customHeight="false" outlineLevel="0" collapsed="false">
      <c r="A514" s="9" t="s">
        <v>1164</v>
      </c>
      <c r="B514" s="9" t="s">
        <v>72</v>
      </c>
      <c r="C514" s="9" t="s">
        <v>20</v>
      </c>
      <c r="D514" s="10" t="s">
        <v>1165</v>
      </c>
      <c r="E514" s="11" t="s">
        <v>1411</v>
      </c>
      <c r="F514" s="9" t="s">
        <v>1412</v>
      </c>
      <c r="G514" s="9" t="s">
        <v>76</v>
      </c>
      <c r="H514" s="9" t="s">
        <v>77</v>
      </c>
      <c r="I514" s="12" t="n">
        <v>1124750</v>
      </c>
      <c r="J514" s="12" t="n">
        <v>0</v>
      </c>
      <c r="K514" s="12" t="n">
        <v>0</v>
      </c>
      <c r="L514" s="12" t="n">
        <v>0</v>
      </c>
      <c r="M514" s="13" t="str">
        <f aca="false">IF(J514=0,"-",L514/J514)</f>
        <v>-</v>
      </c>
      <c r="N514" s="12" t="n">
        <v>0</v>
      </c>
      <c r="O514" s="12" t="n">
        <v>0</v>
      </c>
    </row>
    <row r="515" customFormat="false" ht="30" hidden="false" customHeight="false" outlineLevel="0" collapsed="false">
      <c r="A515" s="9" t="s">
        <v>1164</v>
      </c>
      <c r="B515" s="9" t="s">
        <v>72</v>
      </c>
      <c r="C515" s="9" t="s">
        <v>20</v>
      </c>
      <c r="D515" s="10" t="s">
        <v>1168</v>
      </c>
      <c r="E515" s="11" t="s">
        <v>1413</v>
      </c>
      <c r="F515" s="9" t="s">
        <v>1414</v>
      </c>
      <c r="G515" s="9" t="s">
        <v>24</v>
      </c>
      <c r="H515" s="9" t="s">
        <v>25</v>
      </c>
      <c r="I515" s="12" t="n">
        <v>1533978</v>
      </c>
      <c r="J515" s="12" t="n">
        <v>0</v>
      </c>
      <c r="K515" s="12" t="n">
        <v>0</v>
      </c>
      <c r="L515" s="12" t="n">
        <v>0</v>
      </c>
      <c r="M515" s="13" t="str">
        <f aca="false">IF(J515=0,"-",L515/J515)</f>
        <v>-</v>
      </c>
      <c r="N515" s="12" t="n">
        <v>0</v>
      </c>
      <c r="O515" s="12" t="n">
        <v>0</v>
      </c>
    </row>
    <row r="516" customFormat="false" ht="45" hidden="false" customHeight="false" outlineLevel="0" collapsed="false">
      <c r="A516" s="9" t="s">
        <v>1164</v>
      </c>
      <c r="B516" s="9" t="s">
        <v>81</v>
      </c>
      <c r="C516" s="9" t="s">
        <v>20</v>
      </c>
      <c r="D516" s="10" t="s">
        <v>1165</v>
      </c>
      <c r="E516" s="11" t="s">
        <v>1415</v>
      </c>
      <c r="F516" s="9" t="s">
        <v>1416</v>
      </c>
      <c r="G516" s="9" t="s">
        <v>839</v>
      </c>
      <c r="H516" s="9" t="s">
        <v>849</v>
      </c>
      <c r="I516" s="12" t="n">
        <v>645521</v>
      </c>
      <c r="J516" s="12" t="n">
        <v>688566</v>
      </c>
      <c r="K516" s="12" t="n">
        <v>688566</v>
      </c>
      <c r="L516" s="12" t="n">
        <v>577791.75</v>
      </c>
      <c r="M516" s="13" t="n">
        <f aca="false">IF(J516=0,"-",L516/J516)</f>
        <v>0.839123264872213</v>
      </c>
      <c r="N516" s="12" t="n">
        <v>0</v>
      </c>
      <c r="O516" s="12" t="n">
        <v>0</v>
      </c>
    </row>
    <row r="517" customFormat="false" ht="30" hidden="false" customHeight="false" outlineLevel="0" collapsed="false">
      <c r="A517" s="9" t="s">
        <v>1164</v>
      </c>
      <c r="B517" s="9" t="s">
        <v>81</v>
      </c>
      <c r="C517" s="9" t="s">
        <v>20</v>
      </c>
      <c r="D517" s="10" t="s">
        <v>1168</v>
      </c>
      <c r="E517" s="11" t="s">
        <v>1417</v>
      </c>
      <c r="F517" s="9" t="s">
        <v>1418</v>
      </c>
      <c r="G517" s="9" t="s">
        <v>839</v>
      </c>
      <c r="H517" s="9" t="s">
        <v>1419</v>
      </c>
      <c r="I517" s="12" t="n">
        <v>2312109</v>
      </c>
      <c r="J517" s="12" t="n">
        <v>2318481</v>
      </c>
      <c r="K517" s="12" t="n">
        <v>2318481</v>
      </c>
      <c r="L517" s="12" t="n">
        <v>362374.865</v>
      </c>
      <c r="M517" s="13" t="n">
        <f aca="false">IF(J517=0,"-",L517/J517)</f>
        <v>0.156298397528382</v>
      </c>
      <c r="N517" s="12" t="n">
        <v>0</v>
      </c>
      <c r="O517" s="12" t="n">
        <v>0</v>
      </c>
    </row>
    <row r="518" customFormat="false" ht="30" hidden="false" customHeight="false" outlineLevel="0" collapsed="false">
      <c r="A518" s="9" t="s">
        <v>1164</v>
      </c>
      <c r="B518" s="9" t="s">
        <v>81</v>
      </c>
      <c r="C518" s="9" t="s">
        <v>20</v>
      </c>
      <c r="D518" s="10" t="s">
        <v>1172</v>
      </c>
      <c r="E518" s="11" t="s">
        <v>1420</v>
      </c>
      <c r="F518" s="9" t="s">
        <v>1421</v>
      </c>
      <c r="G518" s="9" t="s">
        <v>84</v>
      </c>
      <c r="H518" s="9" t="s">
        <v>84</v>
      </c>
      <c r="I518" s="12" t="n">
        <v>776456</v>
      </c>
      <c r="J518" s="12" t="n">
        <v>816619</v>
      </c>
      <c r="K518" s="12" t="n">
        <v>816619</v>
      </c>
      <c r="L518" s="12" t="n">
        <v>563382.135</v>
      </c>
      <c r="M518" s="13" t="n">
        <f aca="false">IF(J518=0,"-",L518/J518)</f>
        <v>0.689895942906055</v>
      </c>
      <c r="N518" s="12" t="n">
        <v>0</v>
      </c>
      <c r="O518" s="12" t="n">
        <v>0</v>
      </c>
    </row>
    <row r="519" customFormat="false" ht="30" hidden="false" customHeight="false" outlineLevel="0" collapsed="false">
      <c r="A519" s="9" t="s">
        <v>1164</v>
      </c>
      <c r="B519" s="9" t="s">
        <v>81</v>
      </c>
      <c r="C519" s="9" t="s">
        <v>20</v>
      </c>
      <c r="D519" s="10" t="s">
        <v>1168</v>
      </c>
      <c r="E519" s="11" t="s">
        <v>1422</v>
      </c>
      <c r="F519" s="9" t="s">
        <v>1423</v>
      </c>
      <c r="G519" s="9" t="s">
        <v>84</v>
      </c>
      <c r="H519" s="9" t="s">
        <v>854</v>
      </c>
      <c r="I519" s="12" t="n">
        <v>527057</v>
      </c>
      <c r="J519" s="12" t="n">
        <v>572709</v>
      </c>
      <c r="K519" s="12" t="n">
        <v>572709</v>
      </c>
      <c r="L519" s="12" t="n">
        <v>139110.113</v>
      </c>
      <c r="M519" s="13" t="n">
        <f aca="false">IF(J519=0,"-",L519/J519)</f>
        <v>0.24289842310842</v>
      </c>
      <c r="N519" s="12" t="n">
        <v>0</v>
      </c>
      <c r="O519" s="12" t="n">
        <v>0</v>
      </c>
    </row>
    <row r="520" customFormat="false" ht="30" hidden="false" customHeight="false" outlineLevel="0" collapsed="false">
      <c r="A520" s="9" t="s">
        <v>1164</v>
      </c>
      <c r="B520" s="9" t="s">
        <v>81</v>
      </c>
      <c r="C520" s="9" t="s">
        <v>20</v>
      </c>
      <c r="D520" s="10" t="s">
        <v>1168</v>
      </c>
      <c r="E520" s="11" t="s">
        <v>1424</v>
      </c>
      <c r="F520" s="9" t="s">
        <v>1425</v>
      </c>
      <c r="G520" s="9" t="s">
        <v>839</v>
      </c>
      <c r="H520" s="9" t="s">
        <v>849</v>
      </c>
      <c r="I520" s="12" t="n">
        <v>1210370</v>
      </c>
      <c r="J520" s="12" t="n">
        <v>1240986</v>
      </c>
      <c r="K520" s="12" t="n">
        <v>1240986</v>
      </c>
      <c r="L520" s="12" t="n">
        <v>759292.338</v>
      </c>
      <c r="M520" s="13" t="n">
        <f aca="false">IF(J520=0,"-",L520/J520)</f>
        <v>0.611846014378889</v>
      </c>
      <c r="N520" s="12" t="n">
        <v>0</v>
      </c>
      <c r="O520" s="12" t="n">
        <v>0</v>
      </c>
    </row>
    <row r="521" customFormat="false" ht="30" hidden="false" customHeight="false" outlineLevel="0" collapsed="false">
      <c r="A521" s="9" t="s">
        <v>1164</v>
      </c>
      <c r="B521" s="9" t="s">
        <v>81</v>
      </c>
      <c r="C521" s="9" t="s">
        <v>20</v>
      </c>
      <c r="D521" s="10" t="s">
        <v>1172</v>
      </c>
      <c r="E521" s="11" t="s">
        <v>1426</v>
      </c>
      <c r="F521" s="9" t="s">
        <v>1427</v>
      </c>
      <c r="G521" s="9" t="s">
        <v>839</v>
      </c>
      <c r="H521" s="9" t="s">
        <v>1428</v>
      </c>
      <c r="I521" s="12" t="n">
        <v>703514</v>
      </c>
      <c r="J521" s="12" t="n">
        <v>746284</v>
      </c>
      <c r="K521" s="12" t="n">
        <v>746284</v>
      </c>
      <c r="L521" s="12" t="n">
        <v>232394.453</v>
      </c>
      <c r="M521" s="13" t="n">
        <f aca="false">IF(J521=0,"-",L521/J521)</f>
        <v>0.311402164591496</v>
      </c>
      <c r="N521" s="12" t="n">
        <v>103137</v>
      </c>
      <c r="O521" s="12" t="n">
        <v>0</v>
      </c>
    </row>
    <row r="522" customFormat="false" ht="30" hidden="false" customHeight="false" outlineLevel="0" collapsed="false">
      <c r="A522" s="9" t="s">
        <v>1164</v>
      </c>
      <c r="B522" s="9" t="s">
        <v>81</v>
      </c>
      <c r="C522" s="9" t="s">
        <v>20</v>
      </c>
      <c r="D522" s="10" t="s">
        <v>1168</v>
      </c>
      <c r="E522" s="11" t="s">
        <v>1429</v>
      </c>
      <c r="F522" s="9" t="s">
        <v>1430</v>
      </c>
      <c r="G522" s="9" t="s">
        <v>84</v>
      </c>
      <c r="H522" s="9" t="s">
        <v>84</v>
      </c>
      <c r="I522" s="12" t="n">
        <v>0</v>
      </c>
      <c r="J522" s="12" t="n">
        <v>231778</v>
      </c>
      <c r="K522" s="12" t="n">
        <v>231778</v>
      </c>
      <c r="L522" s="12" t="n">
        <v>0</v>
      </c>
      <c r="M522" s="13" t="n">
        <f aca="false">IF(J522=0,"-",L522/J522)</f>
        <v>0</v>
      </c>
      <c r="N522" s="12" t="n">
        <v>0</v>
      </c>
      <c r="O522" s="12" t="n">
        <v>0</v>
      </c>
    </row>
    <row r="523" customFormat="false" ht="30" hidden="false" customHeight="false" outlineLevel="0" collapsed="false">
      <c r="A523" s="9" t="s">
        <v>1164</v>
      </c>
      <c r="B523" s="9" t="s">
        <v>81</v>
      </c>
      <c r="C523" s="9" t="s">
        <v>20</v>
      </c>
      <c r="D523" s="10" t="s">
        <v>1172</v>
      </c>
      <c r="E523" s="11" t="s">
        <v>1431</v>
      </c>
      <c r="F523" s="9" t="s">
        <v>1432</v>
      </c>
      <c r="G523" s="9" t="s">
        <v>839</v>
      </c>
      <c r="H523" s="9" t="s">
        <v>840</v>
      </c>
      <c r="I523" s="12" t="n">
        <v>0</v>
      </c>
      <c r="J523" s="12" t="n">
        <v>9777</v>
      </c>
      <c r="K523" s="12" t="n">
        <v>9777</v>
      </c>
      <c r="L523" s="12" t="n">
        <v>0</v>
      </c>
      <c r="M523" s="13" t="n">
        <f aca="false">IF(J523=0,"-",L523/J523)</f>
        <v>0</v>
      </c>
      <c r="N523" s="12" t="n">
        <v>0</v>
      </c>
      <c r="O523" s="12" t="n">
        <v>0</v>
      </c>
    </row>
    <row r="524" customFormat="false" ht="30" hidden="false" customHeight="false" outlineLevel="0" collapsed="false">
      <c r="A524" s="9" t="s">
        <v>1164</v>
      </c>
      <c r="B524" s="9" t="s">
        <v>81</v>
      </c>
      <c r="C524" s="9" t="s">
        <v>20</v>
      </c>
      <c r="D524" s="10" t="s">
        <v>1172</v>
      </c>
      <c r="E524" s="11" t="s">
        <v>1433</v>
      </c>
      <c r="F524" s="9" t="s">
        <v>1434</v>
      </c>
      <c r="G524" s="9" t="s">
        <v>839</v>
      </c>
      <c r="H524" s="9" t="s">
        <v>840</v>
      </c>
      <c r="I524" s="12" t="n">
        <v>0</v>
      </c>
      <c r="J524" s="12" t="n">
        <v>36321</v>
      </c>
      <c r="K524" s="12" t="n">
        <v>36321</v>
      </c>
      <c r="L524" s="12" t="n">
        <v>0</v>
      </c>
      <c r="M524" s="13" t="n">
        <f aca="false">IF(J524=0,"-",L524/J524)</f>
        <v>0</v>
      </c>
      <c r="N524" s="12" t="n">
        <v>0</v>
      </c>
      <c r="O524" s="12" t="n">
        <v>0</v>
      </c>
    </row>
    <row r="525" customFormat="false" ht="30" hidden="false" customHeight="false" outlineLevel="0" collapsed="false">
      <c r="A525" s="9" t="s">
        <v>1164</v>
      </c>
      <c r="B525" s="9" t="s">
        <v>81</v>
      </c>
      <c r="C525" s="9" t="s">
        <v>20</v>
      </c>
      <c r="D525" s="10" t="s">
        <v>1172</v>
      </c>
      <c r="E525" s="11" t="s">
        <v>1435</v>
      </c>
      <c r="F525" s="9" t="s">
        <v>1436</v>
      </c>
      <c r="G525" s="9" t="s">
        <v>839</v>
      </c>
      <c r="H525" s="9" t="s">
        <v>1419</v>
      </c>
      <c r="I525" s="12" t="n">
        <v>0</v>
      </c>
      <c r="J525" s="12" t="n">
        <v>39509</v>
      </c>
      <c r="K525" s="12" t="n">
        <v>39509</v>
      </c>
      <c r="L525" s="12" t="n">
        <v>0</v>
      </c>
      <c r="M525" s="13" t="n">
        <f aca="false">IF(J525=0,"-",L525/J525)</f>
        <v>0</v>
      </c>
      <c r="N525" s="12" t="n">
        <v>0</v>
      </c>
      <c r="O525" s="12" t="n">
        <v>0</v>
      </c>
    </row>
    <row r="526" customFormat="false" ht="30" hidden="false" customHeight="false" outlineLevel="0" collapsed="false">
      <c r="A526" s="9" t="s">
        <v>1164</v>
      </c>
      <c r="B526" s="9" t="s">
        <v>81</v>
      </c>
      <c r="C526" s="9" t="s">
        <v>20</v>
      </c>
      <c r="D526" s="10" t="s">
        <v>1172</v>
      </c>
      <c r="E526" s="11" t="s">
        <v>1437</v>
      </c>
      <c r="F526" s="9" t="s">
        <v>1438</v>
      </c>
      <c r="G526" s="9" t="s">
        <v>839</v>
      </c>
      <c r="H526" s="9" t="s">
        <v>849</v>
      </c>
      <c r="I526" s="12" t="n">
        <v>0</v>
      </c>
      <c r="J526" s="12" t="n">
        <v>4701</v>
      </c>
      <c r="K526" s="12" t="n">
        <v>4701</v>
      </c>
      <c r="L526" s="12" t="n">
        <v>0</v>
      </c>
      <c r="M526" s="13" t="n">
        <f aca="false">IF(J526=0,"-",L526/J526)</f>
        <v>0</v>
      </c>
      <c r="N526" s="12" t="n">
        <v>0</v>
      </c>
      <c r="O526" s="12" t="n">
        <v>0</v>
      </c>
    </row>
    <row r="527" customFormat="false" ht="30" hidden="false" customHeight="false" outlineLevel="0" collapsed="false">
      <c r="A527" s="9" t="s">
        <v>1164</v>
      </c>
      <c r="B527" s="9" t="s">
        <v>81</v>
      </c>
      <c r="C527" s="9" t="s">
        <v>20</v>
      </c>
      <c r="D527" s="10" t="s">
        <v>1172</v>
      </c>
      <c r="E527" s="11" t="s">
        <v>1439</v>
      </c>
      <c r="F527" s="9" t="s">
        <v>1440</v>
      </c>
      <c r="G527" s="9" t="s">
        <v>84</v>
      </c>
      <c r="H527" s="9" t="s">
        <v>1441</v>
      </c>
      <c r="I527" s="12" t="n">
        <v>0</v>
      </c>
      <c r="J527" s="12" t="n">
        <v>42346</v>
      </c>
      <c r="K527" s="12" t="n">
        <v>42346</v>
      </c>
      <c r="L527" s="12" t="n">
        <v>0</v>
      </c>
      <c r="M527" s="13" t="n">
        <f aca="false">IF(J527=0,"-",L527/J527)</f>
        <v>0</v>
      </c>
      <c r="N527" s="12" t="n">
        <v>0</v>
      </c>
      <c r="O527" s="12" t="n">
        <v>0</v>
      </c>
    </row>
    <row r="528" customFormat="false" ht="30" hidden="false" customHeight="false" outlineLevel="0" collapsed="false">
      <c r="A528" s="9" t="s">
        <v>1164</v>
      </c>
      <c r="B528" s="9" t="s">
        <v>81</v>
      </c>
      <c r="C528" s="9" t="s">
        <v>20</v>
      </c>
      <c r="D528" s="10" t="s">
        <v>1172</v>
      </c>
      <c r="E528" s="11" t="s">
        <v>1442</v>
      </c>
      <c r="F528" s="9" t="s">
        <v>1443</v>
      </c>
      <c r="G528" s="9" t="s">
        <v>839</v>
      </c>
      <c r="H528" s="9" t="s">
        <v>849</v>
      </c>
      <c r="I528" s="12" t="n">
        <v>0</v>
      </c>
      <c r="J528" s="12" t="n">
        <v>42767</v>
      </c>
      <c r="K528" s="12" t="n">
        <v>42767</v>
      </c>
      <c r="L528" s="12" t="n">
        <v>0</v>
      </c>
      <c r="M528" s="13" t="n">
        <f aca="false">IF(J528=0,"-",L528/J528)</f>
        <v>0</v>
      </c>
      <c r="N528" s="12" t="n">
        <v>0</v>
      </c>
      <c r="O528" s="12" t="n">
        <v>0</v>
      </c>
    </row>
    <row r="529" customFormat="false" ht="30" hidden="false" customHeight="false" outlineLevel="0" collapsed="false">
      <c r="A529" s="9" t="s">
        <v>1164</v>
      </c>
      <c r="B529" s="9" t="s">
        <v>81</v>
      </c>
      <c r="C529" s="9" t="s">
        <v>20</v>
      </c>
      <c r="D529" s="10" t="s">
        <v>1172</v>
      </c>
      <c r="E529" s="11" t="s">
        <v>1444</v>
      </c>
      <c r="F529" s="9" t="s">
        <v>1445</v>
      </c>
      <c r="G529" s="9" t="s">
        <v>84</v>
      </c>
      <c r="H529" s="9" t="s">
        <v>854</v>
      </c>
      <c r="I529" s="12" t="n">
        <v>0</v>
      </c>
      <c r="J529" s="12" t="n">
        <v>91029</v>
      </c>
      <c r="K529" s="12" t="n">
        <v>91029</v>
      </c>
      <c r="L529" s="12" t="n">
        <v>0</v>
      </c>
      <c r="M529" s="13" t="n">
        <f aca="false">IF(J529=0,"-",L529/J529)</f>
        <v>0</v>
      </c>
      <c r="N529" s="12" t="n">
        <v>0</v>
      </c>
      <c r="O529" s="12" t="n">
        <v>0</v>
      </c>
    </row>
    <row r="530" customFormat="false" ht="30" hidden="false" customHeight="false" outlineLevel="0" collapsed="false">
      <c r="A530" s="9" t="s">
        <v>1164</v>
      </c>
      <c r="B530" s="9" t="s">
        <v>81</v>
      </c>
      <c r="C530" s="9" t="s">
        <v>20</v>
      </c>
      <c r="D530" s="10" t="s">
        <v>1172</v>
      </c>
      <c r="E530" s="11" t="s">
        <v>1446</v>
      </c>
      <c r="F530" s="9" t="s">
        <v>1447</v>
      </c>
      <c r="G530" s="9" t="s">
        <v>84</v>
      </c>
      <c r="H530" s="9" t="s">
        <v>843</v>
      </c>
      <c r="I530" s="12" t="n">
        <v>0</v>
      </c>
      <c r="J530" s="12" t="n">
        <v>36339</v>
      </c>
      <c r="K530" s="12" t="n">
        <v>36339</v>
      </c>
      <c r="L530" s="12" t="n">
        <v>0</v>
      </c>
      <c r="M530" s="13" t="n">
        <f aca="false">IF(J530=0,"-",L530/J530)</f>
        <v>0</v>
      </c>
      <c r="N530" s="12" t="n">
        <v>0</v>
      </c>
      <c r="O530" s="12" t="n">
        <v>0</v>
      </c>
    </row>
    <row r="531" customFormat="false" ht="30" hidden="false" customHeight="false" outlineLevel="0" collapsed="false">
      <c r="A531" s="9" t="s">
        <v>1164</v>
      </c>
      <c r="B531" s="9" t="s">
        <v>81</v>
      </c>
      <c r="C531" s="9" t="s">
        <v>20</v>
      </c>
      <c r="D531" s="10" t="s">
        <v>1172</v>
      </c>
      <c r="E531" s="11" t="s">
        <v>1448</v>
      </c>
      <c r="F531" s="9" t="s">
        <v>1449</v>
      </c>
      <c r="G531" s="9" t="s">
        <v>839</v>
      </c>
      <c r="H531" s="9" t="s">
        <v>1419</v>
      </c>
      <c r="I531" s="12" t="n">
        <v>0</v>
      </c>
      <c r="J531" s="12" t="n">
        <v>29392</v>
      </c>
      <c r="K531" s="12" t="n">
        <v>29392</v>
      </c>
      <c r="L531" s="12" t="n">
        <v>0</v>
      </c>
      <c r="M531" s="13" t="n">
        <f aca="false">IF(J531=0,"-",L531/J531)</f>
        <v>0</v>
      </c>
      <c r="N531" s="12" t="n">
        <v>0</v>
      </c>
      <c r="O531" s="12" t="n">
        <v>0</v>
      </c>
    </row>
    <row r="532" customFormat="false" ht="30" hidden="false" customHeight="false" outlineLevel="0" collapsed="false">
      <c r="A532" s="9" t="s">
        <v>1164</v>
      </c>
      <c r="B532" s="9" t="s">
        <v>81</v>
      </c>
      <c r="C532" s="9" t="s">
        <v>20</v>
      </c>
      <c r="D532" s="10" t="s">
        <v>1172</v>
      </c>
      <c r="E532" s="11" t="s">
        <v>1450</v>
      </c>
      <c r="F532" s="9" t="s">
        <v>1451</v>
      </c>
      <c r="G532" s="9" t="s">
        <v>84</v>
      </c>
      <c r="H532" s="9" t="s">
        <v>1452</v>
      </c>
      <c r="I532" s="12" t="n">
        <v>0</v>
      </c>
      <c r="J532" s="12" t="n">
        <v>26153</v>
      </c>
      <c r="K532" s="12" t="n">
        <v>26153</v>
      </c>
      <c r="L532" s="12" t="n">
        <v>0</v>
      </c>
      <c r="M532" s="13" t="n">
        <f aca="false">IF(J532=0,"-",L532/J532)</f>
        <v>0</v>
      </c>
      <c r="N532" s="12" t="n">
        <v>0</v>
      </c>
      <c r="O532" s="12" t="n">
        <v>0</v>
      </c>
    </row>
    <row r="533" customFormat="false" ht="30" hidden="false" customHeight="false" outlineLevel="0" collapsed="false">
      <c r="A533" s="9" t="s">
        <v>1164</v>
      </c>
      <c r="B533" s="9" t="s">
        <v>81</v>
      </c>
      <c r="C533" s="9" t="s">
        <v>20</v>
      </c>
      <c r="D533" s="10" t="s">
        <v>1172</v>
      </c>
      <c r="E533" s="11" t="s">
        <v>1453</v>
      </c>
      <c r="F533" s="9" t="s">
        <v>1454</v>
      </c>
      <c r="G533" s="9" t="s">
        <v>84</v>
      </c>
      <c r="H533" s="9" t="s">
        <v>84</v>
      </c>
      <c r="I533" s="12" t="n">
        <v>0</v>
      </c>
      <c r="J533" s="12" t="n">
        <v>127065</v>
      </c>
      <c r="K533" s="12" t="n">
        <v>127065</v>
      </c>
      <c r="L533" s="12" t="n">
        <v>0</v>
      </c>
      <c r="M533" s="13" t="n">
        <f aca="false">IF(J533=0,"-",L533/J533)</f>
        <v>0</v>
      </c>
      <c r="N533" s="12" t="n">
        <v>0</v>
      </c>
      <c r="O533" s="12" t="n">
        <v>0</v>
      </c>
    </row>
    <row r="534" customFormat="false" ht="30" hidden="false" customHeight="false" outlineLevel="0" collapsed="false">
      <c r="A534" s="9" t="s">
        <v>1164</v>
      </c>
      <c r="B534" s="9" t="s">
        <v>81</v>
      </c>
      <c r="C534" s="9" t="s">
        <v>20</v>
      </c>
      <c r="D534" s="10" t="s">
        <v>1172</v>
      </c>
      <c r="E534" s="11" t="s">
        <v>1455</v>
      </c>
      <c r="F534" s="9" t="s">
        <v>1456</v>
      </c>
      <c r="G534" s="9" t="s">
        <v>839</v>
      </c>
      <c r="H534" s="9" t="s">
        <v>840</v>
      </c>
      <c r="I534" s="12" t="n">
        <v>0</v>
      </c>
      <c r="J534" s="12" t="n">
        <v>48288</v>
      </c>
      <c r="K534" s="12" t="n">
        <v>48288</v>
      </c>
      <c r="L534" s="12" t="n">
        <v>0</v>
      </c>
      <c r="M534" s="13" t="n">
        <f aca="false">IF(J534=0,"-",L534/J534)</f>
        <v>0</v>
      </c>
      <c r="N534" s="12" t="n">
        <v>0</v>
      </c>
      <c r="O534" s="12" t="n">
        <v>0</v>
      </c>
    </row>
    <row r="535" customFormat="false" ht="30" hidden="false" customHeight="false" outlineLevel="0" collapsed="false">
      <c r="A535" s="9" t="s">
        <v>1164</v>
      </c>
      <c r="B535" s="9" t="s">
        <v>81</v>
      </c>
      <c r="C535" s="9" t="s">
        <v>20</v>
      </c>
      <c r="D535" s="10" t="s">
        <v>1172</v>
      </c>
      <c r="E535" s="11" t="s">
        <v>1457</v>
      </c>
      <c r="F535" s="9" t="s">
        <v>1458</v>
      </c>
      <c r="G535" s="9" t="s">
        <v>84</v>
      </c>
      <c r="H535" s="9" t="s">
        <v>1459</v>
      </c>
      <c r="I535" s="12" t="n">
        <v>0</v>
      </c>
      <c r="J535" s="12" t="n">
        <v>760109</v>
      </c>
      <c r="K535" s="12" t="n">
        <v>760109</v>
      </c>
      <c r="L535" s="12" t="n">
        <v>120048.948</v>
      </c>
      <c r="M535" s="13" t="n">
        <f aca="false">IF(J535=0,"-",L535/J535)</f>
        <v>0.15793649068752</v>
      </c>
      <c r="N535" s="12" t="n">
        <v>371004</v>
      </c>
      <c r="O535" s="12" t="n">
        <v>0</v>
      </c>
    </row>
    <row r="536" customFormat="false" ht="30" hidden="false" customHeight="false" outlineLevel="0" collapsed="false">
      <c r="A536" s="9" t="s">
        <v>1164</v>
      </c>
      <c r="B536" s="9" t="s">
        <v>81</v>
      </c>
      <c r="C536" s="9" t="s">
        <v>20</v>
      </c>
      <c r="D536" s="10" t="s">
        <v>1172</v>
      </c>
      <c r="E536" s="11" t="s">
        <v>1460</v>
      </c>
      <c r="F536" s="9" t="s">
        <v>1461</v>
      </c>
      <c r="G536" s="9" t="s">
        <v>839</v>
      </c>
      <c r="H536" s="9" t="s">
        <v>849</v>
      </c>
      <c r="I536" s="12" t="n">
        <v>0</v>
      </c>
      <c r="J536" s="12" t="n">
        <v>358036</v>
      </c>
      <c r="K536" s="12" t="n">
        <v>358036</v>
      </c>
      <c r="L536" s="12" t="n">
        <v>0</v>
      </c>
      <c r="M536" s="13" t="n">
        <f aca="false">IF(J536=0,"-",L536/J536)</f>
        <v>0</v>
      </c>
      <c r="N536" s="12" t="n">
        <v>0</v>
      </c>
      <c r="O536" s="12" t="n">
        <v>0</v>
      </c>
    </row>
    <row r="537" customFormat="false" ht="30" hidden="false" customHeight="false" outlineLevel="0" collapsed="false">
      <c r="A537" s="9" t="s">
        <v>1164</v>
      </c>
      <c r="B537" s="9" t="s">
        <v>81</v>
      </c>
      <c r="C537" s="9" t="s">
        <v>20</v>
      </c>
      <c r="D537" s="10" t="s">
        <v>1172</v>
      </c>
      <c r="E537" s="11" t="s">
        <v>1462</v>
      </c>
      <c r="F537" s="9" t="s">
        <v>1463</v>
      </c>
      <c r="G537" s="9" t="s">
        <v>839</v>
      </c>
      <c r="H537" s="9" t="s">
        <v>1428</v>
      </c>
      <c r="I537" s="12" t="n">
        <v>0</v>
      </c>
      <c r="J537" s="12" t="n">
        <v>514685</v>
      </c>
      <c r="K537" s="12" t="n">
        <v>514685</v>
      </c>
      <c r="L537" s="12" t="n">
        <v>0</v>
      </c>
      <c r="M537" s="13" t="n">
        <f aca="false">IF(J537=0,"-",L537/J537)</f>
        <v>0</v>
      </c>
      <c r="N537" s="12" t="n">
        <v>0</v>
      </c>
      <c r="O537" s="12" t="n">
        <v>0</v>
      </c>
    </row>
    <row r="538" customFormat="false" ht="30" hidden="false" customHeight="false" outlineLevel="0" collapsed="false">
      <c r="A538" s="9" t="s">
        <v>1164</v>
      </c>
      <c r="B538" s="9" t="s">
        <v>81</v>
      </c>
      <c r="C538" s="9" t="s">
        <v>20</v>
      </c>
      <c r="D538" s="10" t="s">
        <v>1172</v>
      </c>
      <c r="E538" s="11" t="s">
        <v>1464</v>
      </c>
      <c r="F538" s="9" t="s">
        <v>1465</v>
      </c>
      <c r="G538" s="9" t="s">
        <v>84</v>
      </c>
      <c r="H538" s="9" t="s">
        <v>355</v>
      </c>
      <c r="I538" s="12" t="n">
        <v>0</v>
      </c>
      <c r="J538" s="12" t="n">
        <v>381356</v>
      </c>
      <c r="K538" s="12" t="n">
        <v>381356</v>
      </c>
      <c r="L538" s="12" t="n">
        <v>0</v>
      </c>
      <c r="M538" s="13" t="n">
        <f aca="false">IF(J538=0,"-",L538/J538)</f>
        <v>0</v>
      </c>
      <c r="N538" s="12" t="n">
        <v>0</v>
      </c>
      <c r="O538" s="12" t="n">
        <v>0</v>
      </c>
    </row>
    <row r="539" customFormat="false" ht="30" hidden="false" customHeight="false" outlineLevel="0" collapsed="false">
      <c r="A539" s="9" t="s">
        <v>1164</v>
      </c>
      <c r="B539" s="9" t="s">
        <v>89</v>
      </c>
      <c r="C539" s="9" t="s">
        <v>20</v>
      </c>
      <c r="D539" s="10" t="s">
        <v>1172</v>
      </c>
      <c r="E539" s="11" t="s">
        <v>1466</v>
      </c>
      <c r="F539" s="9" t="s">
        <v>1467</v>
      </c>
      <c r="G539" s="9" t="s">
        <v>368</v>
      </c>
      <c r="H539" s="9" t="s">
        <v>907</v>
      </c>
      <c r="I539" s="12" t="n">
        <v>931568</v>
      </c>
      <c r="J539" s="12" t="n">
        <v>1034629</v>
      </c>
      <c r="K539" s="12" t="n">
        <v>1034629</v>
      </c>
      <c r="L539" s="12" t="n">
        <v>877264.061</v>
      </c>
      <c r="M539" s="13" t="n">
        <f aca="false">IF(J539=0,"-",L539/J539)</f>
        <v>0.847902060545374</v>
      </c>
      <c r="N539" s="12" t="n">
        <v>0</v>
      </c>
      <c r="O539" s="12" t="n">
        <v>0</v>
      </c>
    </row>
    <row r="540" customFormat="false" ht="30" hidden="false" customHeight="false" outlineLevel="0" collapsed="false">
      <c r="A540" s="9" t="s">
        <v>1164</v>
      </c>
      <c r="B540" s="9" t="s">
        <v>89</v>
      </c>
      <c r="C540" s="9" t="s">
        <v>20</v>
      </c>
      <c r="D540" s="10" t="s">
        <v>1168</v>
      </c>
      <c r="E540" s="11" t="s">
        <v>1468</v>
      </c>
      <c r="F540" s="9" t="s">
        <v>1469</v>
      </c>
      <c r="G540" s="9" t="s">
        <v>24</v>
      </c>
      <c r="H540" s="9" t="s">
        <v>25</v>
      </c>
      <c r="I540" s="12" t="n">
        <v>613500</v>
      </c>
      <c r="J540" s="12" t="n">
        <v>0</v>
      </c>
      <c r="K540" s="12" t="n">
        <v>0</v>
      </c>
      <c r="L540" s="12" t="n">
        <v>0</v>
      </c>
      <c r="M540" s="13" t="str">
        <f aca="false">IF(J540=0,"-",L540/J540)</f>
        <v>-</v>
      </c>
      <c r="N540" s="12" t="n">
        <v>0</v>
      </c>
      <c r="O540" s="12" t="n">
        <v>0</v>
      </c>
    </row>
    <row r="541" customFormat="false" ht="30" hidden="false" customHeight="false" outlineLevel="0" collapsed="false">
      <c r="A541" s="9" t="s">
        <v>1164</v>
      </c>
      <c r="B541" s="9" t="s">
        <v>89</v>
      </c>
      <c r="C541" s="9" t="s">
        <v>20</v>
      </c>
      <c r="D541" s="10" t="s">
        <v>1168</v>
      </c>
      <c r="E541" s="11" t="s">
        <v>1470</v>
      </c>
      <c r="F541" s="9" t="s">
        <v>1471</v>
      </c>
      <c r="G541" s="9" t="s">
        <v>92</v>
      </c>
      <c r="H541" s="9" t="s">
        <v>904</v>
      </c>
      <c r="I541" s="12" t="n">
        <v>901590</v>
      </c>
      <c r="J541" s="12" t="n">
        <v>935976</v>
      </c>
      <c r="K541" s="12" t="n">
        <v>935976</v>
      </c>
      <c r="L541" s="12" t="n">
        <v>589061.81</v>
      </c>
      <c r="M541" s="13" t="n">
        <f aca="false">IF(J541=0,"-",L541/J541)</f>
        <v>0.629355677923366</v>
      </c>
      <c r="N541" s="12" t="n">
        <v>0</v>
      </c>
      <c r="O541" s="12" t="n">
        <v>0</v>
      </c>
    </row>
    <row r="542" customFormat="false" ht="30" hidden="false" customHeight="false" outlineLevel="0" collapsed="false">
      <c r="A542" s="9" t="s">
        <v>1164</v>
      </c>
      <c r="B542" s="9" t="s">
        <v>89</v>
      </c>
      <c r="C542" s="9" t="s">
        <v>20</v>
      </c>
      <c r="D542" s="10" t="s">
        <v>1172</v>
      </c>
      <c r="E542" s="11" t="s">
        <v>1472</v>
      </c>
      <c r="F542" s="9" t="s">
        <v>1473</v>
      </c>
      <c r="G542" s="9" t="s">
        <v>1474</v>
      </c>
      <c r="H542" s="9" t="s">
        <v>1475</v>
      </c>
      <c r="I542" s="12" t="n">
        <v>822673</v>
      </c>
      <c r="J542" s="12" t="n">
        <v>825913</v>
      </c>
      <c r="K542" s="12" t="n">
        <v>825913</v>
      </c>
      <c r="L542" s="12" t="n">
        <v>276787.834</v>
      </c>
      <c r="M542" s="13" t="n">
        <f aca="false">IF(J542=0,"-",L542/J542)</f>
        <v>0.335129528170643</v>
      </c>
      <c r="N542" s="12" t="n">
        <v>0</v>
      </c>
      <c r="O542" s="12" t="n">
        <v>0</v>
      </c>
    </row>
    <row r="543" customFormat="false" ht="30" hidden="false" customHeight="false" outlineLevel="0" collapsed="false">
      <c r="A543" s="9" t="s">
        <v>1164</v>
      </c>
      <c r="B543" s="9" t="s">
        <v>89</v>
      </c>
      <c r="C543" s="9" t="s">
        <v>20</v>
      </c>
      <c r="D543" s="10" t="s">
        <v>1172</v>
      </c>
      <c r="E543" s="11" t="s">
        <v>1476</v>
      </c>
      <c r="F543" s="9" t="s">
        <v>1477</v>
      </c>
      <c r="G543" s="9" t="s">
        <v>92</v>
      </c>
      <c r="H543" s="9" t="s">
        <v>904</v>
      </c>
      <c r="I543" s="12" t="n">
        <v>1166734</v>
      </c>
      <c r="J543" s="12" t="n">
        <v>1197929</v>
      </c>
      <c r="K543" s="12" t="n">
        <v>1197929</v>
      </c>
      <c r="L543" s="12" t="n">
        <v>773073.592</v>
      </c>
      <c r="M543" s="13" t="n">
        <f aca="false">IF(J543=0,"-",L543/J543)</f>
        <v>0.645341745629332</v>
      </c>
      <c r="N543" s="12" t="n">
        <v>0</v>
      </c>
      <c r="O543" s="12" t="n">
        <v>0</v>
      </c>
    </row>
    <row r="544" customFormat="false" ht="30" hidden="false" customHeight="false" outlineLevel="0" collapsed="false">
      <c r="A544" s="9" t="s">
        <v>1164</v>
      </c>
      <c r="B544" s="9" t="s">
        <v>89</v>
      </c>
      <c r="C544" s="9" t="s">
        <v>20</v>
      </c>
      <c r="D544" s="10" t="s">
        <v>1172</v>
      </c>
      <c r="E544" s="11" t="s">
        <v>1478</v>
      </c>
      <c r="F544" s="9" t="s">
        <v>1479</v>
      </c>
      <c r="G544" s="9" t="s">
        <v>1474</v>
      </c>
      <c r="H544" s="9" t="s">
        <v>1480</v>
      </c>
      <c r="I544" s="12" t="n">
        <v>613500</v>
      </c>
      <c r="J544" s="12" t="n">
        <v>613502</v>
      </c>
      <c r="K544" s="12" t="n">
        <v>613502</v>
      </c>
      <c r="L544" s="12" t="n">
        <v>16046.109</v>
      </c>
      <c r="M544" s="13" t="n">
        <f aca="false">IF(J544=0,"-",L544/J544)</f>
        <v>0.0261549416301821</v>
      </c>
      <c r="N544" s="12" t="n">
        <v>423007</v>
      </c>
      <c r="O544" s="12" t="n">
        <v>0</v>
      </c>
    </row>
    <row r="545" customFormat="false" ht="30" hidden="false" customHeight="false" outlineLevel="0" collapsed="false">
      <c r="A545" s="9" t="s">
        <v>1164</v>
      </c>
      <c r="B545" s="9" t="s">
        <v>89</v>
      </c>
      <c r="C545" s="9" t="s">
        <v>20</v>
      </c>
      <c r="D545" s="10" t="s">
        <v>1172</v>
      </c>
      <c r="E545" s="11" t="s">
        <v>1481</v>
      </c>
      <c r="F545" s="9" t="s">
        <v>1482</v>
      </c>
      <c r="G545" s="9" t="s">
        <v>1474</v>
      </c>
      <c r="H545" s="9" t="s">
        <v>1483</v>
      </c>
      <c r="I545" s="12" t="n">
        <v>617140</v>
      </c>
      <c r="J545" s="12" t="n">
        <v>617140</v>
      </c>
      <c r="K545" s="12" t="n">
        <v>617140</v>
      </c>
      <c r="L545" s="12" t="n">
        <v>72889.749</v>
      </c>
      <c r="M545" s="13" t="n">
        <f aca="false">IF(J545=0,"-",L545/J545)</f>
        <v>0.118108936383965</v>
      </c>
      <c r="N545" s="12" t="n">
        <v>1164174</v>
      </c>
      <c r="O545" s="12" t="n">
        <v>0</v>
      </c>
    </row>
    <row r="546" customFormat="false" ht="30" hidden="false" customHeight="false" outlineLevel="0" collapsed="false">
      <c r="A546" s="9" t="s">
        <v>1164</v>
      </c>
      <c r="B546" s="9" t="s">
        <v>89</v>
      </c>
      <c r="C546" s="9" t="s">
        <v>20</v>
      </c>
      <c r="D546" s="10" t="s">
        <v>1172</v>
      </c>
      <c r="E546" s="11" t="s">
        <v>1484</v>
      </c>
      <c r="F546" s="9" t="s">
        <v>1485</v>
      </c>
      <c r="G546" s="9" t="s">
        <v>368</v>
      </c>
      <c r="H546" s="9" t="s">
        <v>1486</v>
      </c>
      <c r="I546" s="12" t="n">
        <v>0</v>
      </c>
      <c r="J546" s="12" t="n">
        <v>171750</v>
      </c>
      <c r="K546" s="12" t="n">
        <v>171750</v>
      </c>
      <c r="L546" s="12" t="n">
        <v>0</v>
      </c>
      <c r="M546" s="13" t="n">
        <f aca="false">IF(J546=0,"-",L546/J546)</f>
        <v>0</v>
      </c>
      <c r="N546" s="12" t="n">
        <v>0</v>
      </c>
      <c r="O546" s="12" t="n">
        <v>0</v>
      </c>
    </row>
    <row r="547" customFormat="false" ht="30" hidden="false" customHeight="false" outlineLevel="0" collapsed="false">
      <c r="A547" s="9" t="s">
        <v>1164</v>
      </c>
      <c r="B547" s="9" t="s">
        <v>89</v>
      </c>
      <c r="C547" s="9" t="s">
        <v>20</v>
      </c>
      <c r="D547" s="10" t="s">
        <v>1172</v>
      </c>
      <c r="E547" s="11" t="s">
        <v>1487</v>
      </c>
      <c r="F547" s="9" t="s">
        <v>1488</v>
      </c>
      <c r="G547" s="9" t="s">
        <v>92</v>
      </c>
      <c r="H547" s="9" t="s">
        <v>1489</v>
      </c>
      <c r="I547" s="12" t="n">
        <v>0</v>
      </c>
      <c r="J547" s="12" t="n">
        <v>200375</v>
      </c>
      <c r="K547" s="12" t="n">
        <v>200375</v>
      </c>
      <c r="L547" s="12" t="n">
        <v>0</v>
      </c>
      <c r="M547" s="13" t="n">
        <f aca="false">IF(J547=0,"-",L547/J547)</f>
        <v>0</v>
      </c>
      <c r="N547" s="12" t="n">
        <v>0</v>
      </c>
      <c r="O547" s="12" t="n">
        <v>0</v>
      </c>
    </row>
    <row r="548" customFormat="false" ht="30" hidden="false" customHeight="false" outlineLevel="0" collapsed="false">
      <c r="A548" s="9" t="s">
        <v>1164</v>
      </c>
      <c r="B548" s="9" t="s">
        <v>89</v>
      </c>
      <c r="C548" s="9" t="s">
        <v>20</v>
      </c>
      <c r="D548" s="10" t="s">
        <v>1172</v>
      </c>
      <c r="E548" s="11" t="s">
        <v>1490</v>
      </c>
      <c r="F548" s="9" t="s">
        <v>1491</v>
      </c>
      <c r="G548" s="9" t="s">
        <v>368</v>
      </c>
      <c r="H548" s="9" t="s">
        <v>1061</v>
      </c>
      <c r="I548" s="12" t="n">
        <v>0</v>
      </c>
      <c r="J548" s="12" t="n">
        <v>240450</v>
      </c>
      <c r="K548" s="12" t="n">
        <v>240450</v>
      </c>
      <c r="L548" s="12" t="n">
        <v>0</v>
      </c>
      <c r="M548" s="13" t="n">
        <f aca="false">IF(J548=0,"-",L548/J548)</f>
        <v>0</v>
      </c>
      <c r="N548" s="12" t="n">
        <v>0</v>
      </c>
      <c r="O548" s="12" t="n">
        <v>0</v>
      </c>
    </row>
    <row r="549" customFormat="false" ht="30" hidden="false" customHeight="false" outlineLevel="0" collapsed="false">
      <c r="A549" s="9" t="s">
        <v>1164</v>
      </c>
      <c r="B549" s="9" t="s">
        <v>89</v>
      </c>
      <c r="C549" s="9" t="s">
        <v>20</v>
      </c>
      <c r="D549" s="10" t="s">
        <v>1172</v>
      </c>
      <c r="E549" s="11" t="s">
        <v>1492</v>
      </c>
      <c r="F549" s="9" t="s">
        <v>1493</v>
      </c>
      <c r="G549" s="9" t="s">
        <v>368</v>
      </c>
      <c r="H549" s="9" t="s">
        <v>1061</v>
      </c>
      <c r="I549" s="12" t="n">
        <v>0</v>
      </c>
      <c r="J549" s="12" t="n">
        <v>37341</v>
      </c>
      <c r="K549" s="12" t="n">
        <v>37341</v>
      </c>
      <c r="L549" s="12" t="n">
        <v>0</v>
      </c>
      <c r="M549" s="13" t="n">
        <f aca="false">IF(J549=0,"-",L549/J549)</f>
        <v>0</v>
      </c>
      <c r="N549" s="12" t="n">
        <v>0</v>
      </c>
      <c r="O549" s="12" t="n">
        <v>0</v>
      </c>
    </row>
    <row r="550" customFormat="false" ht="30" hidden="false" customHeight="false" outlineLevel="0" collapsed="false">
      <c r="A550" s="9" t="s">
        <v>1164</v>
      </c>
      <c r="B550" s="9" t="s">
        <v>89</v>
      </c>
      <c r="C550" s="9" t="s">
        <v>20</v>
      </c>
      <c r="D550" s="10" t="s">
        <v>1172</v>
      </c>
      <c r="E550" s="11" t="s">
        <v>1494</v>
      </c>
      <c r="F550" s="9" t="s">
        <v>1495</v>
      </c>
      <c r="G550" s="9" t="s">
        <v>368</v>
      </c>
      <c r="H550" s="9" t="s">
        <v>1496</v>
      </c>
      <c r="I550" s="12" t="n">
        <v>0</v>
      </c>
      <c r="J550" s="12" t="n">
        <v>49386</v>
      </c>
      <c r="K550" s="12" t="n">
        <v>49386</v>
      </c>
      <c r="L550" s="12" t="n">
        <v>4193.07</v>
      </c>
      <c r="M550" s="13" t="n">
        <f aca="false">IF(J550=0,"-",L550/J550)</f>
        <v>0.0849040213825781</v>
      </c>
      <c r="N550" s="12" t="n">
        <v>0</v>
      </c>
      <c r="O550" s="12" t="n">
        <v>0</v>
      </c>
    </row>
    <row r="551" customFormat="false" ht="30" hidden="false" customHeight="false" outlineLevel="0" collapsed="false">
      <c r="A551" s="9" t="s">
        <v>1164</v>
      </c>
      <c r="B551" s="9" t="s">
        <v>89</v>
      </c>
      <c r="C551" s="9" t="s">
        <v>20</v>
      </c>
      <c r="D551" s="10" t="s">
        <v>1172</v>
      </c>
      <c r="E551" s="11" t="s">
        <v>1497</v>
      </c>
      <c r="F551" s="9" t="s">
        <v>1498</v>
      </c>
      <c r="G551" s="9" t="s">
        <v>368</v>
      </c>
      <c r="H551" s="9" t="s">
        <v>907</v>
      </c>
      <c r="I551" s="12" t="n">
        <v>0</v>
      </c>
      <c r="J551" s="12" t="n">
        <v>46452</v>
      </c>
      <c r="K551" s="12" t="n">
        <v>46452</v>
      </c>
      <c r="L551" s="12" t="n">
        <v>8329.167</v>
      </c>
      <c r="M551" s="13" t="n">
        <f aca="false">IF(J551=0,"-",L551/J551)</f>
        <v>0.179306962025316</v>
      </c>
      <c r="N551" s="12" t="n">
        <v>0</v>
      </c>
      <c r="O551" s="12" t="n">
        <v>0</v>
      </c>
    </row>
    <row r="552" customFormat="false" ht="30" hidden="false" customHeight="false" outlineLevel="0" collapsed="false">
      <c r="A552" s="9" t="s">
        <v>1164</v>
      </c>
      <c r="B552" s="9" t="s">
        <v>89</v>
      </c>
      <c r="C552" s="9" t="s">
        <v>20</v>
      </c>
      <c r="D552" s="10" t="s">
        <v>1172</v>
      </c>
      <c r="E552" s="11" t="s">
        <v>1499</v>
      </c>
      <c r="F552" s="9" t="s">
        <v>1500</v>
      </c>
      <c r="G552" s="9" t="s">
        <v>368</v>
      </c>
      <c r="H552" s="9" t="s">
        <v>1501</v>
      </c>
      <c r="I552" s="12" t="n">
        <v>0</v>
      </c>
      <c r="J552" s="12" t="n">
        <v>97325</v>
      </c>
      <c r="K552" s="12" t="n">
        <v>97325</v>
      </c>
      <c r="L552" s="12" t="n">
        <v>0</v>
      </c>
      <c r="M552" s="13" t="n">
        <f aca="false">IF(J552=0,"-",L552/J552)</f>
        <v>0</v>
      </c>
      <c r="N552" s="12" t="n">
        <v>0</v>
      </c>
      <c r="O552" s="12" t="n">
        <v>0</v>
      </c>
    </row>
    <row r="553" customFormat="false" ht="30" hidden="false" customHeight="false" outlineLevel="0" collapsed="false">
      <c r="A553" s="9" t="s">
        <v>1164</v>
      </c>
      <c r="B553" s="9" t="s">
        <v>89</v>
      </c>
      <c r="C553" s="9" t="s">
        <v>20</v>
      </c>
      <c r="D553" s="10" t="s">
        <v>1172</v>
      </c>
      <c r="E553" s="11" t="s">
        <v>1502</v>
      </c>
      <c r="F553" s="9" t="s">
        <v>1503</v>
      </c>
      <c r="G553" s="9" t="s">
        <v>368</v>
      </c>
      <c r="H553" s="9" t="s">
        <v>1061</v>
      </c>
      <c r="I553" s="12" t="n">
        <v>0</v>
      </c>
      <c r="J553" s="12" t="n">
        <v>100165</v>
      </c>
      <c r="K553" s="12" t="n">
        <v>100165</v>
      </c>
      <c r="L553" s="12" t="n">
        <v>0</v>
      </c>
      <c r="M553" s="13" t="n">
        <f aca="false">IF(J553=0,"-",L553/J553)</f>
        <v>0</v>
      </c>
      <c r="N553" s="12" t="n">
        <v>0</v>
      </c>
      <c r="O553" s="12" t="n">
        <v>0</v>
      </c>
    </row>
    <row r="554" customFormat="false" ht="30" hidden="false" customHeight="false" outlineLevel="0" collapsed="false">
      <c r="A554" s="9" t="s">
        <v>1164</v>
      </c>
      <c r="B554" s="9" t="s">
        <v>89</v>
      </c>
      <c r="C554" s="9" t="s">
        <v>20</v>
      </c>
      <c r="D554" s="10" t="s">
        <v>1172</v>
      </c>
      <c r="E554" s="11" t="s">
        <v>1504</v>
      </c>
      <c r="F554" s="9" t="s">
        <v>1505</v>
      </c>
      <c r="G554" s="9" t="s">
        <v>368</v>
      </c>
      <c r="H554" s="9" t="s">
        <v>1057</v>
      </c>
      <c r="I554" s="12" t="n">
        <v>0</v>
      </c>
      <c r="J554" s="12" t="n">
        <v>40536</v>
      </c>
      <c r="K554" s="12" t="n">
        <v>40536</v>
      </c>
      <c r="L554" s="12" t="n">
        <v>0</v>
      </c>
      <c r="M554" s="13" t="n">
        <f aca="false">IF(J554=0,"-",L554/J554)</f>
        <v>0</v>
      </c>
      <c r="N554" s="12" t="n">
        <v>0</v>
      </c>
      <c r="O554" s="12" t="n">
        <v>0</v>
      </c>
    </row>
    <row r="555" customFormat="false" ht="30" hidden="false" customHeight="false" outlineLevel="0" collapsed="false">
      <c r="A555" s="9" t="s">
        <v>1164</v>
      </c>
      <c r="B555" s="9" t="s">
        <v>89</v>
      </c>
      <c r="C555" s="9" t="s">
        <v>20</v>
      </c>
      <c r="D555" s="10" t="s">
        <v>1172</v>
      </c>
      <c r="E555" s="11" t="s">
        <v>1506</v>
      </c>
      <c r="F555" s="9" t="s">
        <v>1507</v>
      </c>
      <c r="G555" s="9" t="s">
        <v>368</v>
      </c>
      <c r="H555" s="9" t="s">
        <v>1508</v>
      </c>
      <c r="I555" s="12" t="n">
        <v>0</v>
      </c>
      <c r="J555" s="12" t="n">
        <v>33584</v>
      </c>
      <c r="K555" s="12" t="n">
        <v>33584</v>
      </c>
      <c r="L555" s="12" t="n">
        <v>0</v>
      </c>
      <c r="M555" s="13" t="n">
        <f aca="false">IF(J555=0,"-",L555/J555)</f>
        <v>0</v>
      </c>
      <c r="N555" s="12" t="n">
        <v>0</v>
      </c>
      <c r="O555" s="12" t="n">
        <v>0</v>
      </c>
    </row>
    <row r="556" customFormat="false" ht="30" hidden="false" customHeight="false" outlineLevel="0" collapsed="false">
      <c r="A556" s="9" t="s">
        <v>1164</v>
      </c>
      <c r="B556" s="9" t="s">
        <v>89</v>
      </c>
      <c r="C556" s="9" t="s">
        <v>20</v>
      </c>
      <c r="D556" s="10" t="s">
        <v>1172</v>
      </c>
      <c r="E556" s="11" t="s">
        <v>1509</v>
      </c>
      <c r="F556" s="9" t="s">
        <v>1510</v>
      </c>
      <c r="G556" s="9" t="s">
        <v>368</v>
      </c>
      <c r="H556" s="9" t="s">
        <v>1501</v>
      </c>
      <c r="I556" s="12" t="n">
        <v>0</v>
      </c>
      <c r="J556" s="12" t="n">
        <v>94984</v>
      </c>
      <c r="K556" s="12" t="n">
        <v>94984</v>
      </c>
      <c r="L556" s="12" t="n">
        <v>6785.856</v>
      </c>
      <c r="M556" s="13" t="n">
        <f aca="false">IF(J556=0,"-",L556/J556)</f>
        <v>0.0714420955108229</v>
      </c>
      <c r="N556" s="12" t="n">
        <v>0</v>
      </c>
      <c r="O556" s="12" t="n">
        <v>0</v>
      </c>
    </row>
    <row r="557" customFormat="false" ht="30" hidden="false" customHeight="false" outlineLevel="0" collapsed="false">
      <c r="A557" s="9" t="s">
        <v>1164</v>
      </c>
      <c r="B557" s="9" t="s">
        <v>89</v>
      </c>
      <c r="C557" s="9" t="s">
        <v>20</v>
      </c>
      <c r="D557" s="10" t="s">
        <v>1172</v>
      </c>
      <c r="E557" s="11" t="s">
        <v>1511</v>
      </c>
      <c r="F557" s="9" t="s">
        <v>1512</v>
      </c>
      <c r="G557" s="9" t="s">
        <v>368</v>
      </c>
      <c r="H557" s="9" t="s">
        <v>369</v>
      </c>
      <c r="I557" s="12" t="n">
        <v>0</v>
      </c>
      <c r="J557" s="12" t="n">
        <v>55697</v>
      </c>
      <c r="K557" s="12" t="n">
        <v>55697</v>
      </c>
      <c r="L557" s="12" t="n">
        <v>23831.785</v>
      </c>
      <c r="M557" s="13" t="n">
        <f aca="false">IF(J557=0,"-",L557/J557)</f>
        <v>0.427882740542579</v>
      </c>
      <c r="N557" s="12" t="n">
        <v>0</v>
      </c>
      <c r="O557" s="12" t="n">
        <v>0</v>
      </c>
    </row>
    <row r="558" customFormat="false" ht="30" hidden="false" customHeight="false" outlineLevel="0" collapsed="false">
      <c r="A558" s="9" t="s">
        <v>1164</v>
      </c>
      <c r="B558" s="9" t="s">
        <v>89</v>
      </c>
      <c r="C558" s="9" t="s">
        <v>20</v>
      </c>
      <c r="D558" s="10" t="s">
        <v>1172</v>
      </c>
      <c r="E558" s="11" t="s">
        <v>1513</v>
      </c>
      <c r="F558" s="9" t="s">
        <v>1514</v>
      </c>
      <c r="G558" s="9" t="s">
        <v>368</v>
      </c>
      <c r="H558" s="9" t="s">
        <v>1508</v>
      </c>
      <c r="I558" s="12" t="n">
        <v>0</v>
      </c>
      <c r="J558" s="12" t="n">
        <v>75751</v>
      </c>
      <c r="K558" s="12" t="n">
        <v>75751</v>
      </c>
      <c r="L558" s="12" t="n">
        <v>0</v>
      </c>
      <c r="M558" s="13" t="n">
        <f aca="false">IF(J558=0,"-",L558/J558)</f>
        <v>0</v>
      </c>
      <c r="N558" s="12" t="n">
        <v>0</v>
      </c>
      <c r="O558" s="12" t="n">
        <v>0</v>
      </c>
    </row>
    <row r="559" customFormat="false" ht="30" hidden="false" customHeight="false" outlineLevel="0" collapsed="false">
      <c r="A559" s="9" t="s">
        <v>1164</v>
      </c>
      <c r="B559" s="9" t="s">
        <v>89</v>
      </c>
      <c r="C559" s="9" t="s">
        <v>20</v>
      </c>
      <c r="D559" s="10" t="s">
        <v>1172</v>
      </c>
      <c r="E559" s="11" t="s">
        <v>1515</v>
      </c>
      <c r="F559" s="9" t="s">
        <v>1516</v>
      </c>
      <c r="G559" s="9" t="s">
        <v>92</v>
      </c>
      <c r="H559" s="9" t="s">
        <v>1489</v>
      </c>
      <c r="I559" s="12" t="n">
        <v>0</v>
      </c>
      <c r="J559" s="12" t="n">
        <v>103050</v>
      </c>
      <c r="K559" s="12" t="n">
        <v>103050</v>
      </c>
      <c r="L559" s="12" t="n">
        <v>0</v>
      </c>
      <c r="M559" s="13" t="n">
        <f aca="false">IF(J559=0,"-",L559/J559)</f>
        <v>0</v>
      </c>
      <c r="N559" s="12" t="n">
        <v>0</v>
      </c>
      <c r="O559" s="12" t="n">
        <v>0</v>
      </c>
    </row>
    <row r="560" customFormat="false" ht="30" hidden="false" customHeight="false" outlineLevel="0" collapsed="false">
      <c r="A560" s="9" t="s">
        <v>1164</v>
      </c>
      <c r="B560" s="9" t="s">
        <v>89</v>
      </c>
      <c r="C560" s="9" t="s">
        <v>20</v>
      </c>
      <c r="D560" s="10" t="s">
        <v>1172</v>
      </c>
      <c r="E560" s="11" t="s">
        <v>1517</v>
      </c>
      <c r="F560" s="9" t="s">
        <v>1518</v>
      </c>
      <c r="G560" s="9" t="s">
        <v>92</v>
      </c>
      <c r="H560" s="9" t="s">
        <v>1519</v>
      </c>
      <c r="I560" s="12" t="n">
        <v>0</v>
      </c>
      <c r="J560" s="12" t="n">
        <v>97325</v>
      </c>
      <c r="K560" s="12" t="n">
        <v>97325</v>
      </c>
      <c r="L560" s="12" t="n">
        <v>0</v>
      </c>
      <c r="M560" s="13" t="n">
        <f aca="false">IF(J560=0,"-",L560/J560)</f>
        <v>0</v>
      </c>
      <c r="N560" s="12" t="n">
        <v>0</v>
      </c>
      <c r="O560" s="12" t="n">
        <v>0</v>
      </c>
    </row>
    <row r="561" customFormat="false" ht="30" hidden="false" customHeight="false" outlineLevel="0" collapsed="false">
      <c r="A561" s="9" t="s">
        <v>1164</v>
      </c>
      <c r="B561" s="9" t="s">
        <v>89</v>
      </c>
      <c r="C561" s="9" t="s">
        <v>20</v>
      </c>
      <c r="D561" s="10" t="s">
        <v>1172</v>
      </c>
      <c r="E561" s="11" t="s">
        <v>1520</v>
      </c>
      <c r="F561" s="9" t="s">
        <v>1521</v>
      </c>
      <c r="G561" s="9" t="s">
        <v>381</v>
      </c>
      <c r="H561" s="9" t="s">
        <v>381</v>
      </c>
      <c r="I561" s="12" t="n">
        <v>0</v>
      </c>
      <c r="J561" s="12" t="n">
        <v>51525</v>
      </c>
      <c r="K561" s="12" t="n">
        <v>51525</v>
      </c>
      <c r="L561" s="12" t="n">
        <v>0</v>
      </c>
      <c r="M561" s="13" t="n">
        <f aca="false">IF(J561=0,"-",L561/J561)</f>
        <v>0</v>
      </c>
      <c r="N561" s="12" t="n">
        <v>0</v>
      </c>
      <c r="O561" s="12" t="n">
        <v>0</v>
      </c>
    </row>
    <row r="562" customFormat="false" ht="30" hidden="false" customHeight="false" outlineLevel="0" collapsed="false">
      <c r="A562" s="9" t="s">
        <v>1164</v>
      </c>
      <c r="B562" s="9" t="s">
        <v>89</v>
      </c>
      <c r="C562" s="9" t="s">
        <v>20</v>
      </c>
      <c r="D562" s="10" t="s">
        <v>1172</v>
      </c>
      <c r="E562" s="11" t="s">
        <v>1522</v>
      </c>
      <c r="F562" s="9" t="s">
        <v>1523</v>
      </c>
      <c r="G562" s="9" t="s">
        <v>381</v>
      </c>
      <c r="H562" s="9" t="s">
        <v>1524</v>
      </c>
      <c r="I562" s="12" t="n">
        <v>0</v>
      </c>
      <c r="J562" s="12" t="n">
        <v>45800</v>
      </c>
      <c r="K562" s="12" t="n">
        <v>45800</v>
      </c>
      <c r="L562" s="12" t="n">
        <v>0</v>
      </c>
      <c r="M562" s="13" t="n">
        <f aca="false">IF(J562=0,"-",L562/J562)</f>
        <v>0</v>
      </c>
      <c r="N562" s="12" t="n">
        <v>0</v>
      </c>
      <c r="O562" s="12" t="n">
        <v>0</v>
      </c>
    </row>
    <row r="563" customFormat="false" ht="30" hidden="false" customHeight="false" outlineLevel="0" collapsed="false">
      <c r="A563" s="9" t="s">
        <v>1164</v>
      </c>
      <c r="B563" s="9" t="s">
        <v>89</v>
      </c>
      <c r="C563" s="9" t="s">
        <v>20</v>
      </c>
      <c r="D563" s="10" t="s">
        <v>1172</v>
      </c>
      <c r="E563" s="11" t="s">
        <v>1525</v>
      </c>
      <c r="F563" s="9" t="s">
        <v>1526</v>
      </c>
      <c r="G563" s="9" t="s">
        <v>92</v>
      </c>
      <c r="H563" s="9" t="s">
        <v>1489</v>
      </c>
      <c r="I563" s="12" t="n">
        <v>0</v>
      </c>
      <c r="J563" s="12" t="n">
        <v>125950</v>
      </c>
      <c r="K563" s="12" t="n">
        <v>125950</v>
      </c>
      <c r="L563" s="12" t="n">
        <v>0</v>
      </c>
      <c r="M563" s="13" t="n">
        <f aca="false">IF(J563=0,"-",L563/J563)</f>
        <v>0</v>
      </c>
      <c r="N563" s="12" t="n">
        <v>0</v>
      </c>
      <c r="O563" s="12" t="n">
        <v>0</v>
      </c>
    </row>
    <row r="564" customFormat="false" ht="30" hidden="false" customHeight="false" outlineLevel="0" collapsed="false">
      <c r="A564" s="9" t="s">
        <v>1164</v>
      </c>
      <c r="B564" s="9" t="s">
        <v>96</v>
      </c>
      <c r="C564" s="9" t="s">
        <v>20</v>
      </c>
      <c r="D564" s="10" t="s">
        <v>1172</v>
      </c>
      <c r="E564" s="11" t="s">
        <v>1527</v>
      </c>
      <c r="F564" s="9" t="s">
        <v>1528</v>
      </c>
      <c r="G564" s="9" t="s">
        <v>396</v>
      </c>
      <c r="H564" s="9" t="s">
        <v>396</v>
      </c>
      <c r="I564" s="12" t="n">
        <v>1437987</v>
      </c>
      <c r="J564" s="12" t="n">
        <v>0</v>
      </c>
      <c r="K564" s="12" t="n">
        <v>0</v>
      </c>
      <c r="L564" s="12" t="n">
        <v>0</v>
      </c>
      <c r="M564" s="13" t="str">
        <f aca="false">IF(J564=0,"-",L564/J564)</f>
        <v>-</v>
      </c>
      <c r="N564" s="12" t="n">
        <v>0</v>
      </c>
      <c r="O564" s="12" t="n">
        <v>0</v>
      </c>
    </row>
    <row r="565" customFormat="false" ht="45" hidden="false" customHeight="false" outlineLevel="0" collapsed="false">
      <c r="A565" s="9" t="s">
        <v>1164</v>
      </c>
      <c r="B565" s="9" t="s">
        <v>96</v>
      </c>
      <c r="C565" s="9" t="s">
        <v>20</v>
      </c>
      <c r="D565" s="10" t="s">
        <v>1165</v>
      </c>
      <c r="E565" s="11" t="s">
        <v>1529</v>
      </c>
      <c r="F565" s="9" t="s">
        <v>1530</v>
      </c>
      <c r="G565" s="9" t="s">
        <v>104</v>
      </c>
      <c r="H565" s="9" t="s">
        <v>1531</v>
      </c>
      <c r="I565" s="12" t="n">
        <v>0</v>
      </c>
      <c r="J565" s="12" t="n">
        <v>116885</v>
      </c>
      <c r="K565" s="12" t="n">
        <v>116885</v>
      </c>
      <c r="L565" s="12" t="n">
        <v>6840.873</v>
      </c>
      <c r="M565" s="13" t="n">
        <f aca="false">IF(J565=0,"-",L565/J565)</f>
        <v>0.0585265260726355</v>
      </c>
      <c r="N565" s="12" t="n">
        <v>0</v>
      </c>
      <c r="O565" s="12" t="n">
        <v>0</v>
      </c>
    </row>
    <row r="566" customFormat="false" ht="30" hidden="false" customHeight="false" outlineLevel="0" collapsed="false">
      <c r="A566" s="9" t="s">
        <v>1164</v>
      </c>
      <c r="B566" s="9" t="s">
        <v>96</v>
      </c>
      <c r="C566" s="9" t="s">
        <v>20</v>
      </c>
      <c r="D566" s="10" t="s">
        <v>1168</v>
      </c>
      <c r="E566" s="11" t="s">
        <v>1532</v>
      </c>
      <c r="F566" s="9" t="s">
        <v>1533</v>
      </c>
      <c r="G566" s="9" t="s">
        <v>24</v>
      </c>
      <c r="H566" s="9" t="s">
        <v>25</v>
      </c>
      <c r="I566" s="12" t="n">
        <v>0</v>
      </c>
      <c r="J566" s="12" t="n">
        <v>139008</v>
      </c>
      <c r="K566" s="12" t="n">
        <v>139008</v>
      </c>
      <c r="L566" s="12" t="n">
        <v>0</v>
      </c>
      <c r="M566" s="13" t="n">
        <f aca="false">IF(J566=0,"-",L566/J566)</f>
        <v>0</v>
      </c>
      <c r="N566" s="12" t="n">
        <v>0</v>
      </c>
      <c r="O566" s="12" t="n">
        <v>0</v>
      </c>
    </row>
    <row r="567" customFormat="false" ht="45" hidden="false" customHeight="false" outlineLevel="0" collapsed="false">
      <c r="A567" s="9" t="s">
        <v>1164</v>
      </c>
      <c r="B567" s="9" t="s">
        <v>96</v>
      </c>
      <c r="C567" s="9" t="s">
        <v>20</v>
      </c>
      <c r="D567" s="10" t="s">
        <v>1165</v>
      </c>
      <c r="E567" s="11" t="s">
        <v>1534</v>
      </c>
      <c r="F567" s="9" t="s">
        <v>1535</v>
      </c>
      <c r="G567" s="9" t="s">
        <v>104</v>
      </c>
      <c r="H567" s="9" t="s">
        <v>1536</v>
      </c>
      <c r="I567" s="12" t="n">
        <v>0</v>
      </c>
      <c r="J567" s="12" t="n">
        <v>34736</v>
      </c>
      <c r="K567" s="12" t="n">
        <v>34736</v>
      </c>
      <c r="L567" s="12" t="n">
        <v>6921.794</v>
      </c>
      <c r="M567" s="13" t="n">
        <f aca="false">IF(J567=0,"-",L567/J567)</f>
        <v>0.199268597420544</v>
      </c>
      <c r="N567" s="12" t="n">
        <v>0</v>
      </c>
      <c r="O567" s="12" t="n">
        <v>0</v>
      </c>
    </row>
    <row r="568" customFormat="false" ht="45" hidden="false" customHeight="false" outlineLevel="0" collapsed="false">
      <c r="A568" s="9" t="s">
        <v>1164</v>
      </c>
      <c r="B568" s="9" t="s">
        <v>96</v>
      </c>
      <c r="C568" s="9" t="s">
        <v>20</v>
      </c>
      <c r="D568" s="10" t="s">
        <v>1165</v>
      </c>
      <c r="E568" s="11" t="s">
        <v>1537</v>
      </c>
      <c r="F568" s="9" t="s">
        <v>1538</v>
      </c>
      <c r="G568" s="9" t="s">
        <v>104</v>
      </c>
      <c r="H568" s="9" t="s">
        <v>1536</v>
      </c>
      <c r="I568" s="12" t="n">
        <v>0</v>
      </c>
      <c r="J568" s="12" t="n">
        <v>75915</v>
      </c>
      <c r="K568" s="12" t="n">
        <v>75915</v>
      </c>
      <c r="L568" s="12" t="n">
        <v>5104.393</v>
      </c>
      <c r="M568" s="13" t="n">
        <f aca="false">IF(J568=0,"-",L568/J568)</f>
        <v>0.0672382664822499</v>
      </c>
      <c r="N568" s="12" t="n">
        <v>0</v>
      </c>
      <c r="O568" s="12" t="n">
        <v>0</v>
      </c>
    </row>
    <row r="569" customFormat="false" ht="45" hidden="false" customHeight="false" outlineLevel="0" collapsed="false">
      <c r="A569" s="9" t="s">
        <v>1164</v>
      </c>
      <c r="B569" s="9" t="s">
        <v>96</v>
      </c>
      <c r="C569" s="9" t="s">
        <v>20</v>
      </c>
      <c r="D569" s="10" t="s">
        <v>1165</v>
      </c>
      <c r="E569" s="11" t="s">
        <v>1539</v>
      </c>
      <c r="F569" s="9" t="s">
        <v>1540</v>
      </c>
      <c r="G569" s="9" t="s">
        <v>24</v>
      </c>
      <c r="H569" s="9" t="s">
        <v>25</v>
      </c>
      <c r="I569" s="12" t="n">
        <v>0</v>
      </c>
      <c r="J569" s="12" t="n">
        <v>98810</v>
      </c>
      <c r="K569" s="12" t="n">
        <v>98810</v>
      </c>
      <c r="L569" s="12" t="n">
        <v>13909.818</v>
      </c>
      <c r="M569" s="13" t="n">
        <f aca="false">IF(J569=0,"-",L569/J569)</f>
        <v>0.140773383260804</v>
      </c>
      <c r="N569" s="12" t="n">
        <v>0</v>
      </c>
      <c r="O569" s="12" t="n">
        <v>0</v>
      </c>
    </row>
    <row r="570" customFormat="false" ht="45" hidden="false" customHeight="false" outlineLevel="0" collapsed="false">
      <c r="A570" s="9" t="s">
        <v>1164</v>
      </c>
      <c r="B570" s="9" t="s">
        <v>96</v>
      </c>
      <c r="C570" s="9" t="s">
        <v>20</v>
      </c>
      <c r="D570" s="10" t="s">
        <v>1165</v>
      </c>
      <c r="E570" s="11" t="s">
        <v>1541</v>
      </c>
      <c r="F570" s="9" t="s">
        <v>1542</v>
      </c>
      <c r="G570" s="9" t="s">
        <v>1543</v>
      </c>
      <c r="H570" s="9" t="s">
        <v>1544</v>
      </c>
      <c r="I570" s="12" t="n">
        <v>0</v>
      </c>
      <c r="J570" s="12" t="n">
        <v>75284</v>
      </c>
      <c r="K570" s="12" t="n">
        <v>75284</v>
      </c>
      <c r="L570" s="12" t="n">
        <v>17180.673</v>
      </c>
      <c r="M570" s="13" t="n">
        <f aca="false">IF(J570=0,"-",L570/J570)</f>
        <v>0.228211479198767</v>
      </c>
      <c r="N570" s="12" t="n">
        <v>0</v>
      </c>
      <c r="O570" s="12" t="n">
        <v>0</v>
      </c>
    </row>
    <row r="571" customFormat="false" ht="45" hidden="false" customHeight="false" outlineLevel="0" collapsed="false">
      <c r="A571" s="9" t="s">
        <v>1164</v>
      </c>
      <c r="B571" s="9" t="s">
        <v>96</v>
      </c>
      <c r="C571" s="9" t="s">
        <v>20</v>
      </c>
      <c r="D571" s="10" t="s">
        <v>1165</v>
      </c>
      <c r="E571" s="11" t="s">
        <v>1545</v>
      </c>
      <c r="F571" s="9" t="s">
        <v>1546</v>
      </c>
      <c r="G571" s="9" t="s">
        <v>396</v>
      </c>
      <c r="H571" s="9" t="s">
        <v>396</v>
      </c>
      <c r="I571" s="12" t="n">
        <v>0</v>
      </c>
      <c r="J571" s="12" t="n">
        <v>133755</v>
      </c>
      <c r="K571" s="12" t="n">
        <v>133755</v>
      </c>
      <c r="L571" s="12" t="n">
        <v>45358.029</v>
      </c>
      <c r="M571" s="13" t="n">
        <f aca="false">IF(J571=0,"-",L571/J571)</f>
        <v>0.339112773354267</v>
      </c>
      <c r="N571" s="12" t="n">
        <v>0</v>
      </c>
      <c r="O571" s="12" t="n">
        <v>0</v>
      </c>
    </row>
    <row r="572" customFormat="false" ht="45" hidden="false" customHeight="false" outlineLevel="0" collapsed="false">
      <c r="A572" s="9" t="s">
        <v>1164</v>
      </c>
      <c r="B572" s="9" t="s">
        <v>96</v>
      </c>
      <c r="C572" s="9" t="s">
        <v>20</v>
      </c>
      <c r="D572" s="10" t="s">
        <v>1165</v>
      </c>
      <c r="E572" s="11" t="s">
        <v>1547</v>
      </c>
      <c r="F572" s="9" t="s">
        <v>1548</v>
      </c>
      <c r="G572" s="9" t="s">
        <v>396</v>
      </c>
      <c r="H572" s="9" t="s">
        <v>396</v>
      </c>
      <c r="I572" s="12" t="n">
        <v>0</v>
      </c>
      <c r="J572" s="12" t="n">
        <v>142250</v>
      </c>
      <c r="K572" s="12" t="n">
        <v>142250</v>
      </c>
      <c r="L572" s="12" t="n">
        <v>0</v>
      </c>
      <c r="M572" s="13" t="n">
        <f aca="false">IF(J572=0,"-",L572/J572)</f>
        <v>0</v>
      </c>
      <c r="N572" s="12" t="n">
        <v>0</v>
      </c>
      <c r="O572" s="12" t="n">
        <v>0</v>
      </c>
    </row>
    <row r="573" customFormat="false" ht="45" hidden="false" customHeight="false" outlineLevel="0" collapsed="false">
      <c r="A573" s="9" t="s">
        <v>1164</v>
      </c>
      <c r="B573" s="9" t="s">
        <v>96</v>
      </c>
      <c r="C573" s="9" t="s">
        <v>20</v>
      </c>
      <c r="D573" s="10" t="s">
        <v>1165</v>
      </c>
      <c r="E573" s="11" t="s">
        <v>1549</v>
      </c>
      <c r="F573" s="9" t="s">
        <v>1550</v>
      </c>
      <c r="G573" s="9" t="s">
        <v>396</v>
      </c>
      <c r="H573" s="9" t="s">
        <v>396</v>
      </c>
      <c r="I573" s="12" t="n">
        <v>0</v>
      </c>
      <c r="J573" s="12" t="n">
        <v>60250</v>
      </c>
      <c r="K573" s="12" t="n">
        <v>60250</v>
      </c>
      <c r="L573" s="12" t="n">
        <v>0</v>
      </c>
      <c r="M573" s="13" t="n">
        <f aca="false">IF(J573=0,"-",L573/J573)</f>
        <v>0</v>
      </c>
      <c r="N573" s="12" t="n">
        <v>0</v>
      </c>
      <c r="O573" s="12" t="n">
        <v>0</v>
      </c>
    </row>
    <row r="574" customFormat="false" ht="45" hidden="false" customHeight="false" outlineLevel="0" collapsed="false">
      <c r="A574" s="9" t="s">
        <v>1164</v>
      </c>
      <c r="B574" s="9" t="s">
        <v>96</v>
      </c>
      <c r="C574" s="9" t="s">
        <v>20</v>
      </c>
      <c r="D574" s="10" t="s">
        <v>1165</v>
      </c>
      <c r="E574" s="11" t="s">
        <v>1551</v>
      </c>
      <c r="F574" s="9" t="s">
        <v>1552</v>
      </c>
      <c r="G574" s="9" t="s">
        <v>104</v>
      </c>
      <c r="H574" s="9" t="s">
        <v>104</v>
      </c>
      <c r="I574" s="12" t="n">
        <v>0</v>
      </c>
      <c r="J574" s="12" t="n">
        <v>54255</v>
      </c>
      <c r="K574" s="12" t="n">
        <v>54255</v>
      </c>
      <c r="L574" s="12" t="n">
        <v>0</v>
      </c>
      <c r="M574" s="13" t="n">
        <f aca="false">IF(J574=0,"-",L574/J574)</f>
        <v>0</v>
      </c>
      <c r="N574" s="12" t="n">
        <v>0</v>
      </c>
      <c r="O574" s="12" t="n">
        <v>0</v>
      </c>
    </row>
    <row r="575" customFormat="false" ht="45" hidden="false" customHeight="false" outlineLevel="0" collapsed="false">
      <c r="A575" s="9" t="s">
        <v>1164</v>
      </c>
      <c r="B575" s="9" t="s">
        <v>96</v>
      </c>
      <c r="C575" s="9" t="s">
        <v>20</v>
      </c>
      <c r="D575" s="10" t="s">
        <v>1165</v>
      </c>
      <c r="E575" s="11" t="s">
        <v>1553</v>
      </c>
      <c r="F575" s="9" t="s">
        <v>1554</v>
      </c>
      <c r="G575" s="9" t="s">
        <v>104</v>
      </c>
      <c r="H575" s="9" t="s">
        <v>104</v>
      </c>
      <c r="I575" s="12" t="n">
        <v>0</v>
      </c>
      <c r="J575" s="12" t="n">
        <v>30125</v>
      </c>
      <c r="K575" s="12" t="n">
        <v>30125</v>
      </c>
      <c r="L575" s="12" t="n">
        <v>0</v>
      </c>
      <c r="M575" s="13" t="n">
        <f aca="false">IF(J575=0,"-",L575/J575)</f>
        <v>0</v>
      </c>
      <c r="N575" s="12" t="n">
        <v>0</v>
      </c>
      <c r="O575" s="12" t="n">
        <v>0</v>
      </c>
    </row>
    <row r="576" customFormat="false" ht="45" hidden="false" customHeight="false" outlineLevel="0" collapsed="false">
      <c r="A576" s="9" t="s">
        <v>1164</v>
      </c>
      <c r="B576" s="9" t="s">
        <v>107</v>
      </c>
      <c r="C576" s="9" t="s">
        <v>20</v>
      </c>
      <c r="D576" s="10" t="s">
        <v>1165</v>
      </c>
      <c r="E576" s="11" t="s">
        <v>1555</v>
      </c>
      <c r="F576" s="9" t="s">
        <v>1556</v>
      </c>
      <c r="G576" s="9" t="s">
        <v>986</v>
      </c>
      <c r="H576" s="9" t="s">
        <v>987</v>
      </c>
      <c r="I576" s="12" t="n">
        <v>0</v>
      </c>
      <c r="J576" s="12" t="n">
        <v>22390</v>
      </c>
      <c r="K576" s="12" t="n">
        <v>22390</v>
      </c>
      <c r="L576" s="12" t="n">
        <v>0</v>
      </c>
      <c r="M576" s="13" t="n">
        <f aca="false">IF(J576=0,"-",L576/J576)</f>
        <v>0</v>
      </c>
      <c r="N576" s="12" t="n">
        <v>8070</v>
      </c>
      <c r="O576" s="12" t="n">
        <v>0</v>
      </c>
    </row>
    <row r="577" customFormat="false" ht="30" hidden="false" customHeight="false" outlineLevel="0" collapsed="false">
      <c r="A577" s="9" t="s">
        <v>1164</v>
      </c>
      <c r="B577" s="9" t="s">
        <v>19</v>
      </c>
      <c r="C577" s="9" t="s">
        <v>20</v>
      </c>
      <c r="D577" s="10" t="s">
        <v>1172</v>
      </c>
      <c r="E577" s="11" t="s">
        <v>1557</v>
      </c>
      <c r="F577" s="9" t="s">
        <v>1558</v>
      </c>
      <c r="G577" s="9" t="s">
        <v>24</v>
      </c>
      <c r="H577" s="9" t="s">
        <v>25</v>
      </c>
      <c r="I577" s="12" t="n">
        <v>6696145</v>
      </c>
      <c r="J577" s="12" t="n">
        <v>0</v>
      </c>
      <c r="K577" s="12" t="n">
        <v>0</v>
      </c>
      <c r="L577" s="12" t="n">
        <v>0</v>
      </c>
      <c r="M577" s="13" t="str">
        <f aca="false">IF(J577=0,"-",L577/J577)</f>
        <v>-</v>
      </c>
      <c r="N577" s="12" t="n">
        <v>0</v>
      </c>
      <c r="O577" s="12" t="n">
        <v>0</v>
      </c>
    </row>
    <row r="578" customFormat="false" ht="30" hidden="false" customHeight="false" outlineLevel="0" collapsed="false">
      <c r="A578" s="9" t="s">
        <v>1164</v>
      </c>
      <c r="B578" s="9" t="s">
        <v>19</v>
      </c>
      <c r="C578" s="9" t="s">
        <v>20</v>
      </c>
      <c r="D578" s="10"/>
      <c r="E578" s="11" t="s">
        <v>1559</v>
      </c>
      <c r="F578" s="9" t="s">
        <v>1560</v>
      </c>
      <c r="G578" s="9" t="s">
        <v>24</v>
      </c>
      <c r="H578" s="9" t="s">
        <v>25</v>
      </c>
      <c r="I578" s="12" t="n">
        <v>5112500</v>
      </c>
      <c r="J578" s="12" t="n">
        <v>4000000</v>
      </c>
      <c r="K578" s="12" t="n">
        <v>4000000</v>
      </c>
      <c r="L578" s="12" t="n">
        <v>0</v>
      </c>
      <c r="M578" s="13" t="n">
        <f aca="false">IF(J578=0,"-",L578/J578)</f>
        <v>0</v>
      </c>
      <c r="N578" s="12" t="n">
        <v>1500000</v>
      </c>
      <c r="O578" s="12" t="n">
        <v>0</v>
      </c>
    </row>
    <row r="579" customFormat="false" ht="45" hidden="false" customHeight="false" outlineLevel="0" collapsed="false">
      <c r="A579" s="9" t="s">
        <v>1164</v>
      </c>
      <c r="B579" s="9" t="s">
        <v>19</v>
      </c>
      <c r="C579" s="9" t="s">
        <v>20</v>
      </c>
      <c r="D579" s="10" t="s">
        <v>1165</v>
      </c>
      <c r="E579" s="11" t="s">
        <v>1561</v>
      </c>
      <c r="F579" s="9" t="s">
        <v>1562</v>
      </c>
      <c r="G579" s="9" t="s">
        <v>24</v>
      </c>
      <c r="H579" s="9" t="s">
        <v>25</v>
      </c>
      <c r="I579" s="12" t="n">
        <v>5112500</v>
      </c>
      <c r="J579" s="12" t="n">
        <v>0</v>
      </c>
      <c r="K579" s="12" t="n">
        <v>0</v>
      </c>
      <c r="L579" s="12" t="n">
        <v>0</v>
      </c>
      <c r="M579" s="13" t="str">
        <f aca="false">IF(J579=0,"-",L579/J579)</f>
        <v>-</v>
      </c>
      <c r="N579" s="12" t="n">
        <v>0</v>
      </c>
      <c r="O579" s="12" t="n">
        <v>0</v>
      </c>
    </row>
    <row r="580" customFormat="false" ht="45" hidden="false" customHeight="false" outlineLevel="0" collapsed="false">
      <c r="A580" s="9" t="s">
        <v>1164</v>
      </c>
      <c r="B580" s="9" t="s">
        <v>19</v>
      </c>
      <c r="C580" s="9" t="s">
        <v>20</v>
      </c>
      <c r="D580" s="10" t="s">
        <v>1165</v>
      </c>
      <c r="E580" s="11" t="s">
        <v>1563</v>
      </c>
      <c r="F580" s="9" t="s">
        <v>1564</v>
      </c>
      <c r="G580" s="9" t="s">
        <v>24</v>
      </c>
      <c r="H580" s="9" t="s">
        <v>25</v>
      </c>
      <c r="I580" s="12" t="n">
        <v>5112500</v>
      </c>
      <c r="J580" s="12" t="n">
        <v>0</v>
      </c>
      <c r="K580" s="12" t="n">
        <v>0</v>
      </c>
      <c r="L580" s="12" t="n">
        <v>0</v>
      </c>
      <c r="M580" s="13" t="str">
        <f aca="false">IF(J580=0,"-",L580/J580)</f>
        <v>-</v>
      </c>
      <c r="N580" s="12" t="n">
        <v>0</v>
      </c>
      <c r="O580" s="12" t="n">
        <v>0</v>
      </c>
    </row>
    <row r="581" customFormat="false" ht="30" hidden="false" customHeight="false" outlineLevel="0" collapsed="false">
      <c r="A581" s="9" t="s">
        <v>1565</v>
      </c>
      <c r="B581" s="9" t="s">
        <v>154</v>
      </c>
      <c r="C581" s="9" t="s">
        <v>20</v>
      </c>
      <c r="D581" s="10" t="s">
        <v>1566</v>
      </c>
      <c r="E581" s="11" t="s">
        <v>1567</v>
      </c>
      <c r="F581" s="9" t="s">
        <v>1568</v>
      </c>
      <c r="G581" s="9" t="s">
        <v>157</v>
      </c>
      <c r="H581" s="9" t="s">
        <v>157</v>
      </c>
      <c r="I581" s="12" t="n">
        <v>0</v>
      </c>
      <c r="J581" s="12" t="n">
        <v>133382</v>
      </c>
      <c r="K581" s="12" t="n">
        <v>133382</v>
      </c>
      <c r="L581" s="12" t="n">
        <v>0</v>
      </c>
      <c r="M581" s="13" t="n">
        <f aca="false">IF(J581=0,"-",L581/J581)</f>
        <v>0</v>
      </c>
      <c r="N581" s="12" t="n">
        <v>334118</v>
      </c>
      <c r="O581" s="12" t="n">
        <v>0</v>
      </c>
    </row>
    <row r="582" customFormat="false" ht="30" hidden="false" customHeight="false" outlineLevel="0" collapsed="false">
      <c r="A582" s="9" t="s">
        <v>1565</v>
      </c>
      <c r="B582" s="9" t="s">
        <v>154</v>
      </c>
      <c r="C582" s="9" t="s">
        <v>20</v>
      </c>
      <c r="D582" s="10" t="s">
        <v>1566</v>
      </c>
      <c r="E582" s="11" t="s">
        <v>1569</v>
      </c>
      <c r="F582" s="9" t="s">
        <v>1570</v>
      </c>
      <c r="G582" s="9" t="s">
        <v>157</v>
      </c>
      <c r="H582" s="9" t="s">
        <v>157</v>
      </c>
      <c r="I582" s="12" t="n">
        <v>0</v>
      </c>
      <c r="J582" s="12" t="n">
        <v>367053</v>
      </c>
      <c r="K582" s="12" t="n">
        <v>367053</v>
      </c>
      <c r="L582" s="12" t="n">
        <v>0</v>
      </c>
      <c r="M582" s="13" t="n">
        <f aca="false">IF(J582=0,"-",L582/J582)</f>
        <v>0</v>
      </c>
      <c r="N582" s="12" t="n">
        <v>3711315</v>
      </c>
      <c r="O582" s="12" t="n">
        <v>0</v>
      </c>
    </row>
    <row r="583" customFormat="false" ht="30" hidden="false" customHeight="false" outlineLevel="0" collapsed="false">
      <c r="A583" s="9" t="s">
        <v>1565</v>
      </c>
      <c r="B583" s="9" t="s">
        <v>154</v>
      </c>
      <c r="C583" s="9" t="s">
        <v>20</v>
      </c>
      <c r="D583" s="10"/>
      <c r="E583" s="11" t="s">
        <v>1571</v>
      </c>
      <c r="F583" s="9" t="s">
        <v>1572</v>
      </c>
      <c r="G583" s="9" t="s">
        <v>157</v>
      </c>
      <c r="H583" s="9" t="s">
        <v>157</v>
      </c>
      <c r="I583" s="12" t="n">
        <v>184050</v>
      </c>
      <c r="J583" s="12" t="n">
        <v>0</v>
      </c>
      <c r="K583" s="12" t="n">
        <v>0</v>
      </c>
      <c r="L583" s="12" t="n">
        <v>0</v>
      </c>
      <c r="M583" s="13" t="str">
        <f aca="false">IF(J583=0,"-",L583/J583)</f>
        <v>-</v>
      </c>
      <c r="N583" s="12" t="n">
        <v>0</v>
      </c>
      <c r="O583" s="12" t="n">
        <v>0</v>
      </c>
    </row>
    <row r="584" customFormat="false" ht="30" hidden="false" customHeight="false" outlineLevel="0" collapsed="false">
      <c r="A584" s="9" t="s">
        <v>1565</v>
      </c>
      <c r="B584" s="9" t="s">
        <v>154</v>
      </c>
      <c r="C584" s="9" t="s">
        <v>20</v>
      </c>
      <c r="D584" s="10"/>
      <c r="E584" s="11" t="s">
        <v>1573</v>
      </c>
      <c r="F584" s="9" t="s">
        <v>1570</v>
      </c>
      <c r="G584" s="9" t="s">
        <v>157</v>
      </c>
      <c r="H584" s="9" t="s">
        <v>157</v>
      </c>
      <c r="I584" s="12" t="n">
        <v>375312</v>
      </c>
      <c r="J584" s="12" t="n">
        <v>0</v>
      </c>
      <c r="K584" s="12" t="n">
        <v>0</v>
      </c>
      <c r="L584" s="12" t="n">
        <v>0</v>
      </c>
      <c r="M584" s="13" t="str">
        <f aca="false">IF(J584=0,"-",L584/J584)</f>
        <v>-</v>
      </c>
      <c r="N584" s="12" t="n">
        <v>0</v>
      </c>
      <c r="O584" s="12" t="n">
        <v>0</v>
      </c>
    </row>
    <row r="585" customFormat="false" ht="120" hidden="false" customHeight="false" outlineLevel="0" collapsed="false">
      <c r="A585" s="9" t="s">
        <v>1565</v>
      </c>
      <c r="B585" s="9" t="s">
        <v>50</v>
      </c>
      <c r="C585" s="9" t="s">
        <v>20</v>
      </c>
      <c r="D585" s="10"/>
      <c r="E585" s="11" t="s">
        <v>1574</v>
      </c>
      <c r="F585" s="9" t="s">
        <v>1575</v>
      </c>
      <c r="G585" s="9" t="s">
        <v>1576</v>
      </c>
      <c r="H585" s="9" t="s">
        <v>1577</v>
      </c>
      <c r="I585" s="12" t="n">
        <v>2316284</v>
      </c>
      <c r="J585" s="12" t="n">
        <v>0</v>
      </c>
      <c r="K585" s="12" t="n">
        <v>0</v>
      </c>
      <c r="L585" s="12" t="n">
        <v>0</v>
      </c>
      <c r="M585" s="13" t="str">
        <f aca="false">IF(J585=0,"-",L585/J585)</f>
        <v>-</v>
      </c>
      <c r="N585" s="12" t="n">
        <v>0</v>
      </c>
      <c r="O585" s="12" t="n">
        <v>0</v>
      </c>
    </row>
    <row r="586" customFormat="false" ht="30" hidden="false" customHeight="false" outlineLevel="0" collapsed="false">
      <c r="A586" s="9" t="s">
        <v>1565</v>
      </c>
      <c r="B586" s="9" t="s">
        <v>50</v>
      </c>
      <c r="C586" s="9" t="s">
        <v>20</v>
      </c>
      <c r="D586" s="10" t="s">
        <v>1578</v>
      </c>
      <c r="E586" s="11" t="s">
        <v>1579</v>
      </c>
      <c r="F586" s="9" t="s">
        <v>1580</v>
      </c>
      <c r="G586" s="9" t="s">
        <v>583</v>
      </c>
      <c r="H586" s="9" t="s">
        <v>583</v>
      </c>
      <c r="I586" s="12" t="n">
        <v>2329427</v>
      </c>
      <c r="J586" s="12" t="n">
        <v>0</v>
      </c>
      <c r="K586" s="12" t="n">
        <v>0</v>
      </c>
      <c r="L586" s="12" t="n">
        <v>0</v>
      </c>
      <c r="M586" s="13" t="str">
        <f aca="false">IF(J586=0,"-",L586/J586)</f>
        <v>-</v>
      </c>
      <c r="N586" s="12" t="n">
        <v>0</v>
      </c>
      <c r="O586" s="12" t="n">
        <v>0</v>
      </c>
    </row>
    <row r="587" customFormat="false" ht="90" hidden="false" customHeight="false" outlineLevel="0" collapsed="false">
      <c r="A587" s="9" t="s">
        <v>1565</v>
      </c>
      <c r="B587" s="9" t="s">
        <v>54</v>
      </c>
      <c r="C587" s="9" t="s">
        <v>20</v>
      </c>
      <c r="D587" s="10"/>
      <c r="E587" s="11" t="s">
        <v>1581</v>
      </c>
      <c r="F587" s="9" t="s">
        <v>1582</v>
      </c>
      <c r="G587" s="9" t="s">
        <v>61</v>
      </c>
      <c r="H587" s="9" t="s">
        <v>1583</v>
      </c>
      <c r="I587" s="12" t="n">
        <v>490800</v>
      </c>
      <c r="J587" s="12" t="n">
        <v>0</v>
      </c>
      <c r="K587" s="12" t="n">
        <v>0</v>
      </c>
      <c r="L587" s="12" t="n">
        <v>0</v>
      </c>
      <c r="M587" s="13" t="str">
        <f aca="false">IF(J587=0,"-",L587/J587)</f>
        <v>-</v>
      </c>
      <c r="N587" s="12" t="n">
        <v>0</v>
      </c>
      <c r="O587" s="12" t="n">
        <v>0</v>
      </c>
    </row>
    <row r="588" customFormat="false" ht="90" hidden="false" customHeight="false" outlineLevel="0" collapsed="false">
      <c r="A588" s="9" t="s">
        <v>1565</v>
      </c>
      <c r="B588" s="9" t="s">
        <v>54</v>
      </c>
      <c r="C588" s="9" t="s">
        <v>20</v>
      </c>
      <c r="D588" s="10"/>
      <c r="E588" s="11" t="s">
        <v>1584</v>
      </c>
      <c r="F588" s="9" t="s">
        <v>1585</v>
      </c>
      <c r="G588" s="9" t="s">
        <v>61</v>
      </c>
      <c r="H588" s="9" t="s">
        <v>1586</v>
      </c>
      <c r="I588" s="12" t="n">
        <v>368100</v>
      </c>
      <c r="J588" s="12" t="n">
        <v>0</v>
      </c>
      <c r="K588" s="12" t="n">
        <v>0</v>
      </c>
      <c r="L588" s="12" t="n">
        <v>0</v>
      </c>
      <c r="M588" s="13" t="str">
        <f aca="false">IF(J588=0,"-",L588/J588)</f>
        <v>-</v>
      </c>
      <c r="N588" s="12" t="n">
        <v>0</v>
      </c>
      <c r="O588" s="12" t="n">
        <v>0</v>
      </c>
    </row>
    <row r="589" customFormat="false" ht="75" hidden="false" customHeight="false" outlineLevel="0" collapsed="false">
      <c r="A589" s="9" t="s">
        <v>1565</v>
      </c>
      <c r="B589" s="9" t="s">
        <v>54</v>
      </c>
      <c r="C589" s="9" t="s">
        <v>20</v>
      </c>
      <c r="D589" s="10"/>
      <c r="E589" s="11" t="s">
        <v>1587</v>
      </c>
      <c r="F589" s="9" t="s">
        <v>1588</v>
      </c>
      <c r="G589" s="9" t="s">
        <v>61</v>
      </c>
      <c r="H589" s="9" t="s">
        <v>1589</v>
      </c>
      <c r="I589" s="12" t="n">
        <v>490800</v>
      </c>
      <c r="J589" s="12" t="n">
        <v>0</v>
      </c>
      <c r="K589" s="12" t="n">
        <v>0</v>
      </c>
      <c r="L589" s="12" t="n">
        <v>0</v>
      </c>
      <c r="M589" s="13" t="str">
        <f aca="false">IF(J589=0,"-",L589/J589)</f>
        <v>-</v>
      </c>
      <c r="N589" s="12" t="n">
        <v>0</v>
      </c>
      <c r="O589" s="12" t="n">
        <v>0</v>
      </c>
    </row>
    <row r="590" customFormat="false" ht="90" hidden="false" customHeight="false" outlineLevel="0" collapsed="false">
      <c r="A590" s="9" t="s">
        <v>1565</v>
      </c>
      <c r="B590" s="9" t="s">
        <v>54</v>
      </c>
      <c r="C590" s="9" t="s">
        <v>20</v>
      </c>
      <c r="D590" s="10"/>
      <c r="E590" s="11" t="s">
        <v>1590</v>
      </c>
      <c r="F590" s="9" t="s">
        <v>1591</v>
      </c>
      <c r="G590" s="9" t="s">
        <v>61</v>
      </c>
      <c r="H590" s="9" t="s">
        <v>1586</v>
      </c>
      <c r="I590" s="12" t="n">
        <v>4385394</v>
      </c>
      <c r="J590" s="12" t="n">
        <v>0</v>
      </c>
      <c r="K590" s="12" t="n">
        <v>0</v>
      </c>
      <c r="L590" s="12" t="n">
        <v>0</v>
      </c>
      <c r="M590" s="13" t="str">
        <f aca="false">IF(J590=0,"-",L590/J590)</f>
        <v>-</v>
      </c>
      <c r="N590" s="12" t="n">
        <v>0</v>
      </c>
      <c r="O590" s="12" t="n">
        <v>0</v>
      </c>
    </row>
    <row r="591" customFormat="false" ht="90" hidden="false" customHeight="false" outlineLevel="0" collapsed="false">
      <c r="A591" s="9" t="s">
        <v>1565</v>
      </c>
      <c r="B591" s="9" t="s">
        <v>54</v>
      </c>
      <c r="C591" s="9" t="s">
        <v>20</v>
      </c>
      <c r="D591" s="10"/>
      <c r="E591" s="11" t="s">
        <v>1592</v>
      </c>
      <c r="F591" s="9" t="s">
        <v>1593</v>
      </c>
      <c r="G591" s="9" t="s">
        <v>61</v>
      </c>
      <c r="H591" s="9" t="s">
        <v>1583</v>
      </c>
      <c r="I591" s="12" t="n">
        <v>6839636</v>
      </c>
      <c r="J591" s="12" t="n">
        <v>0</v>
      </c>
      <c r="K591" s="12" t="n">
        <v>0</v>
      </c>
      <c r="L591" s="12" t="n">
        <v>0</v>
      </c>
      <c r="M591" s="13" t="str">
        <f aca="false">IF(J591=0,"-",L591/J591)</f>
        <v>-</v>
      </c>
      <c r="N591" s="12" t="n">
        <v>0</v>
      </c>
      <c r="O591" s="12" t="n">
        <v>0</v>
      </c>
    </row>
    <row r="592" customFormat="false" ht="45" hidden="false" customHeight="false" outlineLevel="0" collapsed="false">
      <c r="A592" s="9" t="s">
        <v>1565</v>
      </c>
      <c r="B592" s="9" t="s">
        <v>54</v>
      </c>
      <c r="C592" s="9" t="s">
        <v>20</v>
      </c>
      <c r="D592" s="10"/>
      <c r="E592" s="11" t="s">
        <v>1594</v>
      </c>
      <c r="F592" s="9" t="s">
        <v>1595</v>
      </c>
      <c r="G592" s="9" t="s">
        <v>61</v>
      </c>
      <c r="H592" s="9" t="s">
        <v>1596</v>
      </c>
      <c r="I592" s="12" t="n">
        <v>5387810</v>
      </c>
      <c r="J592" s="12" t="n">
        <v>0</v>
      </c>
      <c r="K592" s="12" t="n">
        <v>0</v>
      </c>
      <c r="L592" s="12" t="n">
        <v>0</v>
      </c>
      <c r="M592" s="13" t="str">
        <f aca="false">IF(J592=0,"-",L592/J592)</f>
        <v>-</v>
      </c>
      <c r="N592" s="12" t="n">
        <v>0</v>
      </c>
      <c r="O592" s="12" t="n">
        <v>0</v>
      </c>
    </row>
    <row r="593" customFormat="false" ht="45" hidden="false" customHeight="false" outlineLevel="0" collapsed="false">
      <c r="A593" s="9" t="s">
        <v>1565</v>
      </c>
      <c r="B593" s="9" t="s">
        <v>54</v>
      </c>
      <c r="C593" s="9" t="s">
        <v>20</v>
      </c>
      <c r="D593" s="10" t="s">
        <v>441</v>
      </c>
      <c r="E593" s="11" t="s">
        <v>1597</v>
      </c>
      <c r="F593" s="9" t="s">
        <v>1598</v>
      </c>
      <c r="G593" s="9" t="s">
        <v>61</v>
      </c>
      <c r="H593" s="9" t="s">
        <v>1599</v>
      </c>
      <c r="I593" s="12" t="n">
        <v>4417200</v>
      </c>
      <c r="J593" s="12" t="n">
        <v>0</v>
      </c>
      <c r="K593" s="12" t="n">
        <v>0</v>
      </c>
      <c r="L593" s="12" t="n">
        <v>0</v>
      </c>
      <c r="M593" s="13" t="str">
        <f aca="false">IF(J593=0,"-",L593/J593)</f>
        <v>-</v>
      </c>
      <c r="N593" s="12" t="n">
        <v>0</v>
      </c>
      <c r="O593" s="12" t="n">
        <v>0</v>
      </c>
    </row>
    <row r="594" customFormat="false" ht="60" hidden="false" customHeight="false" outlineLevel="0" collapsed="false">
      <c r="A594" s="9" t="s">
        <v>1565</v>
      </c>
      <c r="B594" s="9" t="s">
        <v>67</v>
      </c>
      <c r="C594" s="9" t="s">
        <v>20</v>
      </c>
      <c r="D594" s="10"/>
      <c r="E594" s="11" t="s">
        <v>1600</v>
      </c>
      <c r="F594" s="9" t="s">
        <v>1601</v>
      </c>
      <c r="G594" s="9" t="s">
        <v>1053</v>
      </c>
      <c r="H594" s="9" t="s">
        <v>1602</v>
      </c>
      <c r="I594" s="12" t="n">
        <v>368100</v>
      </c>
      <c r="J594" s="12" t="n">
        <v>0</v>
      </c>
      <c r="K594" s="12" t="n">
        <v>0</v>
      </c>
      <c r="L594" s="12" t="n">
        <v>0</v>
      </c>
      <c r="M594" s="13" t="str">
        <f aca="false">IF(J594=0,"-",L594/J594)</f>
        <v>-</v>
      </c>
      <c r="N594" s="12" t="n">
        <v>0</v>
      </c>
      <c r="O594" s="12" t="n">
        <v>0</v>
      </c>
    </row>
    <row r="595" customFormat="false" ht="60" hidden="false" customHeight="false" outlineLevel="0" collapsed="false">
      <c r="A595" s="9" t="s">
        <v>1565</v>
      </c>
      <c r="B595" s="9" t="s">
        <v>67</v>
      </c>
      <c r="C595" s="9" t="s">
        <v>20</v>
      </c>
      <c r="D595" s="10"/>
      <c r="E595" s="11" t="s">
        <v>1603</v>
      </c>
      <c r="F595" s="9" t="s">
        <v>1604</v>
      </c>
      <c r="G595" s="9" t="s">
        <v>1053</v>
      </c>
      <c r="H595" s="9" t="s">
        <v>1602</v>
      </c>
      <c r="I595" s="12" t="n">
        <v>41421808</v>
      </c>
      <c r="J595" s="12" t="n">
        <v>0</v>
      </c>
      <c r="K595" s="12" t="n">
        <v>0</v>
      </c>
      <c r="L595" s="12" t="n">
        <v>0</v>
      </c>
      <c r="M595" s="13" t="str">
        <f aca="false">IF(J595=0,"-",L595/J595)</f>
        <v>-</v>
      </c>
      <c r="N595" s="12" t="n">
        <v>0</v>
      </c>
      <c r="O595" s="12" t="n">
        <v>0</v>
      </c>
    </row>
    <row r="596" customFormat="false" ht="30" hidden="false" customHeight="false" outlineLevel="0" collapsed="false">
      <c r="A596" s="9" t="s">
        <v>1565</v>
      </c>
      <c r="B596" s="9" t="s">
        <v>89</v>
      </c>
      <c r="C596" s="9" t="s">
        <v>20</v>
      </c>
      <c r="D596" s="10" t="s">
        <v>1605</v>
      </c>
      <c r="E596" s="11" t="s">
        <v>1606</v>
      </c>
      <c r="F596" s="9" t="s">
        <v>1607</v>
      </c>
      <c r="G596" s="9" t="s">
        <v>92</v>
      </c>
      <c r="H596" s="9" t="s">
        <v>1608</v>
      </c>
      <c r="I596" s="12" t="n">
        <v>0</v>
      </c>
      <c r="J596" s="12" t="n">
        <v>267810</v>
      </c>
      <c r="K596" s="12" t="n">
        <v>267810</v>
      </c>
      <c r="L596" s="12" t="n">
        <v>0</v>
      </c>
      <c r="M596" s="13" t="n">
        <f aca="false">IF(J596=0,"-",L596/J596)</f>
        <v>0</v>
      </c>
      <c r="N596" s="12" t="n">
        <v>587500</v>
      </c>
      <c r="O596" s="12" t="n">
        <v>0</v>
      </c>
    </row>
    <row r="597" customFormat="false" ht="30" hidden="false" customHeight="false" outlineLevel="0" collapsed="false">
      <c r="A597" s="9" t="s">
        <v>1565</v>
      </c>
      <c r="B597" s="9" t="s">
        <v>89</v>
      </c>
      <c r="C597" s="9" t="s">
        <v>20</v>
      </c>
      <c r="D597" s="10" t="s">
        <v>1605</v>
      </c>
      <c r="E597" s="11" t="s">
        <v>1609</v>
      </c>
      <c r="F597" s="9" t="s">
        <v>1610</v>
      </c>
      <c r="G597" s="9" t="s">
        <v>92</v>
      </c>
      <c r="H597" s="9" t="s">
        <v>1608</v>
      </c>
      <c r="I597" s="12" t="n">
        <v>0</v>
      </c>
      <c r="J597" s="12" t="n">
        <v>206486</v>
      </c>
      <c r="K597" s="12" t="n">
        <v>206486</v>
      </c>
      <c r="L597" s="12" t="n">
        <v>0</v>
      </c>
      <c r="M597" s="13" t="n">
        <f aca="false">IF(J597=0,"-",L597/J597)</f>
        <v>0</v>
      </c>
      <c r="N597" s="12" t="n">
        <v>0</v>
      </c>
      <c r="O597" s="12" t="n">
        <v>0</v>
      </c>
    </row>
    <row r="598" customFormat="false" ht="30" hidden="false" customHeight="false" outlineLevel="0" collapsed="false">
      <c r="A598" s="9" t="s">
        <v>1565</v>
      </c>
      <c r="B598" s="9" t="s">
        <v>89</v>
      </c>
      <c r="C598" s="9" t="s">
        <v>20</v>
      </c>
      <c r="D598" s="10" t="s">
        <v>1605</v>
      </c>
      <c r="E598" s="11" t="s">
        <v>1611</v>
      </c>
      <c r="F598" s="9" t="s">
        <v>1612</v>
      </c>
      <c r="G598" s="9" t="s">
        <v>92</v>
      </c>
      <c r="H598" s="9" t="s">
        <v>1608</v>
      </c>
      <c r="I598" s="12" t="n">
        <v>0</v>
      </c>
      <c r="J598" s="12" t="n">
        <v>24544606</v>
      </c>
      <c r="K598" s="12" t="n">
        <v>24544606</v>
      </c>
      <c r="L598" s="12" t="n">
        <v>0</v>
      </c>
      <c r="M598" s="13" t="n">
        <f aca="false">IF(J598=0,"-",L598/J598)</f>
        <v>0</v>
      </c>
      <c r="N598" s="12" t="n">
        <v>7800733</v>
      </c>
      <c r="O598" s="12" t="n">
        <v>0</v>
      </c>
    </row>
    <row r="599" customFormat="false" ht="30" hidden="false" customHeight="false" outlineLevel="0" collapsed="false">
      <c r="A599" s="9" t="s">
        <v>1565</v>
      </c>
      <c r="B599" s="9" t="s">
        <v>89</v>
      </c>
      <c r="C599" s="9" t="s">
        <v>20</v>
      </c>
      <c r="D599" s="10"/>
      <c r="E599" s="11" t="s">
        <v>1613</v>
      </c>
      <c r="F599" s="9" t="s">
        <v>1607</v>
      </c>
      <c r="G599" s="9" t="s">
        <v>92</v>
      </c>
      <c r="H599" s="9" t="s">
        <v>1608</v>
      </c>
      <c r="I599" s="12" t="n">
        <v>368100</v>
      </c>
      <c r="J599" s="12" t="n">
        <v>0</v>
      </c>
      <c r="K599" s="12" t="n">
        <v>0</v>
      </c>
      <c r="L599" s="12" t="n">
        <v>0</v>
      </c>
      <c r="M599" s="13" t="str">
        <f aca="false">IF(J599=0,"-",L599/J599)</f>
        <v>-</v>
      </c>
      <c r="N599" s="12" t="n">
        <v>0</v>
      </c>
      <c r="O599" s="12" t="n">
        <v>0</v>
      </c>
    </row>
    <row r="600" customFormat="false" ht="30" hidden="false" customHeight="false" outlineLevel="0" collapsed="false">
      <c r="A600" s="9" t="s">
        <v>1565</v>
      </c>
      <c r="B600" s="9" t="s">
        <v>89</v>
      </c>
      <c r="C600" s="9" t="s">
        <v>20</v>
      </c>
      <c r="D600" s="10"/>
      <c r="E600" s="11" t="s">
        <v>1614</v>
      </c>
      <c r="F600" s="9" t="s">
        <v>1610</v>
      </c>
      <c r="G600" s="9" t="s">
        <v>92</v>
      </c>
      <c r="H600" s="9" t="s">
        <v>1608</v>
      </c>
      <c r="I600" s="12" t="n">
        <v>687563</v>
      </c>
      <c r="J600" s="12" t="n">
        <v>0</v>
      </c>
      <c r="K600" s="12" t="n">
        <v>0</v>
      </c>
      <c r="L600" s="12" t="n">
        <v>0</v>
      </c>
      <c r="M600" s="13" t="str">
        <f aca="false">IF(J600=0,"-",L600/J600)</f>
        <v>-</v>
      </c>
      <c r="N600" s="12" t="n">
        <v>0</v>
      </c>
      <c r="O600" s="12" t="n">
        <v>0</v>
      </c>
    </row>
    <row r="601" customFormat="false" ht="30" hidden="false" customHeight="false" outlineLevel="0" collapsed="false">
      <c r="A601" s="9" t="s">
        <v>1565</v>
      </c>
      <c r="B601" s="9" t="s">
        <v>89</v>
      </c>
      <c r="C601" s="9" t="s">
        <v>20</v>
      </c>
      <c r="D601" s="10"/>
      <c r="E601" s="11" t="s">
        <v>1615</v>
      </c>
      <c r="F601" s="9" t="s">
        <v>1612</v>
      </c>
      <c r="G601" s="9" t="s">
        <v>92</v>
      </c>
      <c r="H601" s="9" t="s">
        <v>1608</v>
      </c>
      <c r="I601" s="12" t="n">
        <v>5644592</v>
      </c>
      <c r="J601" s="12" t="n">
        <v>0</v>
      </c>
      <c r="K601" s="12" t="n">
        <v>0</v>
      </c>
      <c r="L601" s="12" t="n">
        <v>0</v>
      </c>
      <c r="M601" s="13" t="str">
        <f aca="false">IF(J601=0,"-",L601/J601)</f>
        <v>-</v>
      </c>
      <c r="N601" s="12" t="n">
        <v>0</v>
      </c>
      <c r="O601" s="12" t="n">
        <v>0</v>
      </c>
    </row>
    <row r="602" customFormat="false" ht="90" hidden="false" customHeight="false" outlineLevel="0" collapsed="false">
      <c r="A602" s="9" t="s">
        <v>1565</v>
      </c>
      <c r="B602" s="9" t="s">
        <v>19</v>
      </c>
      <c r="C602" s="9" t="s">
        <v>20</v>
      </c>
      <c r="D602" s="10"/>
      <c r="E602" s="11" t="s">
        <v>1616</v>
      </c>
      <c r="F602" s="9" t="s">
        <v>1617</v>
      </c>
      <c r="G602" s="9" t="s">
        <v>1618</v>
      </c>
      <c r="H602" s="9" t="s">
        <v>1619</v>
      </c>
      <c r="I602" s="12" t="n">
        <v>389048</v>
      </c>
      <c r="J602" s="12" t="n">
        <v>0</v>
      </c>
      <c r="K602" s="12" t="n">
        <v>0</v>
      </c>
      <c r="L602" s="12" t="n">
        <v>0</v>
      </c>
      <c r="M602" s="13" t="str">
        <f aca="false">IF(J602=0,"-",L602/J602)</f>
        <v>-</v>
      </c>
      <c r="N602" s="12" t="n">
        <v>0</v>
      </c>
      <c r="O602" s="12" t="n">
        <v>0</v>
      </c>
    </row>
    <row r="603" customFormat="false" ht="30" hidden="false" customHeight="false" outlineLevel="0" collapsed="false">
      <c r="A603" s="9" t="s">
        <v>1565</v>
      </c>
      <c r="B603" s="9" t="s">
        <v>19</v>
      </c>
      <c r="C603" s="9" t="s">
        <v>20</v>
      </c>
      <c r="D603" s="10"/>
      <c r="E603" s="11" t="s">
        <v>1620</v>
      </c>
      <c r="F603" s="9" t="s">
        <v>1621</v>
      </c>
      <c r="G603" s="9" t="s">
        <v>1622</v>
      </c>
      <c r="H603" s="9" t="s">
        <v>1623</v>
      </c>
      <c r="I603" s="12" t="n">
        <v>122700</v>
      </c>
      <c r="J603" s="12" t="n">
        <v>0</v>
      </c>
      <c r="K603" s="12" t="n">
        <v>0</v>
      </c>
      <c r="L603" s="12" t="n">
        <v>0</v>
      </c>
      <c r="M603" s="13" t="str">
        <f aca="false">IF(J603=0,"-",L603/J603)</f>
        <v>-</v>
      </c>
      <c r="N603" s="12" t="n">
        <v>0</v>
      </c>
      <c r="O603" s="12" t="n">
        <v>0</v>
      </c>
    </row>
    <row r="604" customFormat="false" ht="90" hidden="false" customHeight="false" outlineLevel="0" collapsed="false">
      <c r="A604" s="9" t="s">
        <v>1565</v>
      </c>
      <c r="B604" s="9" t="s">
        <v>19</v>
      </c>
      <c r="C604" s="9" t="s">
        <v>20</v>
      </c>
      <c r="D604" s="10"/>
      <c r="E604" s="11" t="s">
        <v>1624</v>
      </c>
      <c r="F604" s="9" t="s">
        <v>1625</v>
      </c>
      <c r="G604" s="9" t="s">
        <v>1618</v>
      </c>
      <c r="H604" s="9" t="s">
        <v>1619</v>
      </c>
      <c r="I604" s="12" t="n">
        <v>613500</v>
      </c>
      <c r="J604" s="12" t="n">
        <v>0</v>
      </c>
      <c r="K604" s="12" t="n">
        <v>0</v>
      </c>
      <c r="L604" s="12" t="n">
        <v>0</v>
      </c>
      <c r="M604" s="13" t="str">
        <f aca="false">IF(J604=0,"-",L604/J604)</f>
        <v>-</v>
      </c>
      <c r="N604" s="12" t="n">
        <v>0</v>
      </c>
      <c r="O604" s="12" t="n">
        <v>0</v>
      </c>
    </row>
    <row r="605" customFormat="false" ht="75" hidden="false" customHeight="false" outlineLevel="0" collapsed="false">
      <c r="A605" s="9" t="s">
        <v>1565</v>
      </c>
      <c r="B605" s="9" t="s">
        <v>19</v>
      </c>
      <c r="C605" s="9" t="s">
        <v>20</v>
      </c>
      <c r="D605" s="10"/>
      <c r="E605" s="11" t="s">
        <v>1626</v>
      </c>
      <c r="F605" s="9" t="s">
        <v>1627</v>
      </c>
      <c r="G605" s="9" t="s">
        <v>1628</v>
      </c>
      <c r="H605" s="9" t="s">
        <v>1629</v>
      </c>
      <c r="I605" s="12" t="n">
        <v>294480</v>
      </c>
      <c r="J605" s="12" t="n">
        <v>0</v>
      </c>
      <c r="K605" s="12" t="n">
        <v>0</v>
      </c>
      <c r="L605" s="12" t="n">
        <v>0</v>
      </c>
      <c r="M605" s="13" t="str">
        <f aca="false">IF(J605=0,"-",L605/J605)</f>
        <v>-</v>
      </c>
      <c r="N605" s="12" t="n">
        <v>0</v>
      </c>
      <c r="O605" s="12" t="n">
        <v>0</v>
      </c>
    </row>
    <row r="606" customFormat="false" ht="75" hidden="false" customHeight="false" outlineLevel="0" collapsed="false">
      <c r="A606" s="9" t="s">
        <v>1565</v>
      </c>
      <c r="B606" s="9" t="s">
        <v>19</v>
      </c>
      <c r="C606" s="9" t="s">
        <v>20</v>
      </c>
      <c r="D606" s="10"/>
      <c r="E606" s="11" t="s">
        <v>1630</v>
      </c>
      <c r="F606" s="9" t="s">
        <v>1631</v>
      </c>
      <c r="G606" s="9" t="s">
        <v>1628</v>
      </c>
      <c r="H606" s="9" t="s">
        <v>1629</v>
      </c>
      <c r="I606" s="12" t="n">
        <v>122700</v>
      </c>
      <c r="J606" s="12" t="n">
        <v>0</v>
      </c>
      <c r="K606" s="12" t="n">
        <v>0</v>
      </c>
      <c r="L606" s="12" t="n">
        <v>0</v>
      </c>
      <c r="M606" s="13" t="str">
        <f aca="false">IF(J606=0,"-",L606/J606)</f>
        <v>-</v>
      </c>
      <c r="N606" s="12" t="n">
        <v>0</v>
      </c>
      <c r="O606" s="12" t="n">
        <v>0</v>
      </c>
    </row>
    <row r="607" customFormat="false" ht="90" hidden="false" customHeight="false" outlineLevel="0" collapsed="false">
      <c r="A607" s="9" t="s">
        <v>1565</v>
      </c>
      <c r="B607" s="9" t="s">
        <v>19</v>
      </c>
      <c r="C607" s="9" t="s">
        <v>20</v>
      </c>
      <c r="D607" s="10"/>
      <c r="E607" s="11" t="s">
        <v>1632</v>
      </c>
      <c r="F607" s="9" t="s">
        <v>1633</v>
      </c>
      <c r="G607" s="9" t="s">
        <v>1618</v>
      </c>
      <c r="H607" s="9" t="s">
        <v>1619</v>
      </c>
      <c r="I607" s="12" t="n">
        <v>6453695</v>
      </c>
      <c r="J607" s="12" t="n">
        <v>0</v>
      </c>
      <c r="K607" s="12" t="n">
        <v>0</v>
      </c>
      <c r="L607" s="12" t="n">
        <v>0</v>
      </c>
      <c r="M607" s="13" t="str">
        <f aca="false">IF(J607=0,"-",L607/J607)</f>
        <v>-</v>
      </c>
      <c r="N607" s="12" t="n">
        <v>0</v>
      </c>
      <c r="O607" s="12" t="n">
        <v>0</v>
      </c>
    </row>
    <row r="608" customFormat="false" ht="105" hidden="false" customHeight="false" outlineLevel="0" collapsed="false">
      <c r="A608" s="9" t="s">
        <v>1565</v>
      </c>
      <c r="B608" s="9" t="s">
        <v>19</v>
      </c>
      <c r="C608" s="9" t="s">
        <v>20</v>
      </c>
      <c r="D608" s="10" t="s">
        <v>1634</v>
      </c>
      <c r="E608" s="11" t="s">
        <v>1635</v>
      </c>
      <c r="F608" s="9" t="s">
        <v>1636</v>
      </c>
      <c r="G608" s="9" t="s">
        <v>1637</v>
      </c>
      <c r="H608" s="9" t="s">
        <v>1638</v>
      </c>
      <c r="I608" s="12" t="n">
        <v>21633200</v>
      </c>
      <c r="J608" s="12" t="n">
        <v>0</v>
      </c>
      <c r="K608" s="12" t="n">
        <v>0</v>
      </c>
      <c r="L608" s="12" t="n">
        <v>0</v>
      </c>
      <c r="M608" s="13" t="str">
        <f aca="false">IF(J608=0,"-",L608/J608)</f>
        <v>-</v>
      </c>
      <c r="N608" s="12" t="n">
        <v>0</v>
      </c>
      <c r="O608" s="12" t="n">
        <v>0</v>
      </c>
    </row>
    <row r="609" customFormat="false" ht="30" hidden="false" customHeight="false" outlineLevel="0" collapsed="false">
      <c r="A609" s="9" t="s">
        <v>1565</v>
      </c>
      <c r="B609" s="9" t="s">
        <v>19</v>
      </c>
      <c r="C609" s="9" t="s">
        <v>20</v>
      </c>
      <c r="D609" s="10"/>
      <c r="E609" s="11" t="s">
        <v>1639</v>
      </c>
      <c r="F609" s="9" t="s">
        <v>1640</v>
      </c>
      <c r="G609" s="9" t="s">
        <v>1622</v>
      </c>
      <c r="H609" s="9" t="s">
        <v>1641</v>
      </c>
      <c r="I609" s="12" t="n">
        <v>2042771</v>
      </c>
      <c r="J609" s="12" t="n">
        <v>0</v>
      </c>
      <c r="K609" s="12" t="n">
        <v>0</v>
      </c>
      <c r="L609" s="12" t="n">
        <v>0</v>
      </c>
      <c r="M609" s="13" t="str">
        <f aca="false">IF(J609=0,"-",L609/J609)</f>
        <v>-</v>
      </c>
      <c r="N609" s="12" t="n">
        <v>0</v>
      </c>
      <c r="O609" s="12" t="n">
        <v>0</v>
      </c>
    </row>
    <row r="610" customFormat="false" ht="75" hidden="false" customHeight="false" outlineLevel="0" collapsed="false">
      <c r="A610" s="9" t="s">
        <v>1565</v>
      </c>
      <c r="B610" s="9" t="s">
        <v>19</v>
      </c>
      <c r="C610" s="9" t="s">
        <v>20</v>
      </c>
      <c r="D610" s="10"/>
      <c r="E610" s="11" t="s">
        <v>1642</v>
      </c>
      <c r="F610" s="9" t="s">
        <v>1643</v>
      </c>
      <c r="G610" s="9" t="s">
        <v>1628</v>
      </c>
      <c r="H610" s="9" t="s">
        <v>1629</v>
      </c>
      <c r="I610" s="12" t="n">
        <v>1304209</v>
      </c>
      <c r="J610" s="12" t="n">
        <v>0</v>
      </c>
      <c r="K610" s="12" t="n">
        <v>0</v>
      </c>
      <c r="L610" s="12" t="n">
        <v>0</v>
      </c>
      <c r="M610" s="13" t="str">
        <f aca="false">IF(J610=0,"-",L610/J610)</f>
        <v>-</v>
      </c>
      <c r="N610" s="12" t="n">
        <v>0</v>
      </c>
      <c r="O610" s="12" t="n">
        <v>0</v>
      </c>
    </row>
    <row r="611" customFormat="false" ht="30" hidden="false" customHeight="false" outlineLevel="0" collapsed="false">
      <c r="A611" s="9" t="s">
        <v>1644</v>
      </c>
      <c r="B611" s="9"/>
      <c r="C611" s="9" t="s">
        <v>120</v>
      </c>
      <c r="D611" s="10"/>
      <c r="E611" s="11" t="s">
        <v>31</v>
      </c>
      <c r="F611" s="9" t="s">
        <v>32</v>
      </c>
      <c r="G611" s="9"/>
      <c r="H611" s="9"/>
      <c r="I611" s="12" t="n">
        <v>0</v>
      </c>
      <c r="J611" s="12" t="n">
        <v>1</v>
      </c>
      <c r="K611" s="12" t="n">
        <v>0</v>
      </c>
      <c r="L611" s="12" t="n">
        <v>0</v>
      </c>
      <c r="M611" s="13" t="n">
        <f aca="false">IF(J611=0,"-",L611/J611)</f>
        <v>0</v>
      </c>
      <c r="N611" s="12" t="n">
        <v>0</v>
      </c>
      <c r="O611" s="12" t="n">
        <v>0</v>
      </c>
    </row>
    <row r="612" customFormat="false" ht="30" hidden="false" customHeight="false" outlineLevel="0" collapsed="false">
      <c r="A612" s="9" t="s">
        <v>1644</v>
      </c>
      <c r="B612" s="9"/>
      <c r="C612" s="9" t="s">
        <v>20</v>
      </c>
      <c r="D612" s="10"/>
      <c r="E612" s="11" t="s">
        <v>31</v>
      </c>
      <c r="F612" s="9" t="s">
        <v>32</v>
      </c>
      <c r="G612" s="9"/>
      <c r="H612" s="9"/>
      <c r="I612" s="12" t="n">
        <v>0</v>
      </c>
      <c r="J612" s="12" t="n">
        <v>35501</v>
      </c>
      <c r="K612" s="12" t="n">
        <v>0</v>
      </c>
      <c r="L612" s="12" t="n">
        <v>0</v>
      </c>
      <c r="M612" s="13" t="n">
        <f aca="false">IF(J612=0,"-",L612/J612)</f>
        <v>0</v>
      </c>
      <c r="N612" s="12" t="n">
        <v>0</v>
      </c>
      <c r="O612" s="12" t="n">
        <v>0</v>
      </c>
    </row>
    <row r="613" customFormat="false" ht="30" hidden="false" customHeight="false" outlineLevel="0" collapsed="false">
      <c r="A613" s="9" t="s">
        <v>1644</v>
      </c>
      <c r="B613" s="9" t="s">
        <v>81</v>
      </c>
      <c r="C613" s="9" t="s">
        <v>20</v>
      </c>
      <c r="D613" s="10" t="s">
        <v>1645</v>
      </c>
      <c r="E613" s="11" t="s">
        <v>1646</v>
      </c>
      <c r="F613" s="9" t="s">
        <v>1647</v>
      </c>
      <c r="G613" s="9" t="s">
        <v>24</v>
      </c>
      <c r="H613" s="9" t="s">
        <v>25</v>
      </c>
      <c r="I613" s="12" t="n">
        <v>37630</v>
      </c>
      <c r="J613" s="12" t="n">
        <v>0</v>
      </c>
      <c r="K613" s="12" t="n">
        <v>0</v>
      </c>
      <c r="L613" s="12" t="n">
        <v>0</v>
      </c>
      <c r="M613" s="13" t="str">
        <f aca="false">IF(J613=0,"-",L613/J613)</f>
        <v>-</v>
      </c>
      <c r="N613" s="12" t="n">
        <v>0</v>
      </c>
      <c r="O613" s="12" t="n">
        <v>0</v>
      </c>
    </row>
    <row r="614" customFormat="false" ht="30" hidden="false" customHeight="false" outlineLevel="0" collapsed="false">
      <c r="A614" s="9" t="s">
        <v>1644</v>
      </c>
      <c r="B614" s="9" t="s">
        <v>19</v>
      </c>
      <c r="C614" s="9" t="s">
        <v>120</v>
      </c>
      <c r="D614" s="10" t="s">
        <v>1148</v>
      </c>
      <c r="E614" s="11" t="s">
        <v>1648</v>
      </c>
      <c r="F614" s="9" t="s">
        <v>1649</v>
      </c>
      <c r="G614" s="9" t="s">
        <v>24</v>
      </c>
      <c r="H614" s="9" t="s">
        <v>25</v>
      </c>
      <c r="I614" s="12" t="n">
        <v>4826200</v>
      </c>
      <c r="J614" s="12" t="n">
        <v>0</v>
      </c>
      <c r="K614" s="12" t="n">
        <v>0</v>
      </c>
      <c r="L614" s="12" t="n">
        <v>0</v>
      </c>
      <c r="M614" s="13" t="str">
        <f aca="false">IF(J614=0,"-",L614/J614)</f>
        <v>-</v>
      </c>
      <c r="N614" s="12" t="n">
        <v>0</v>
      </c>
      <c r="O614" s="12" t="n">
        <v>0</v>
      </c>
    </row>
    <row r="615" customFormat="false" ht="30" hidden="false" customHeight="false" outlineLevel="0" collapsed="false">
      <c r="A615" s="9" t="s">
        <v>1644</v>
      </c>
      <c r="B615" s="9" t="s">
        <v>19</v>
      </c>
      <c r="C615" s="9" t="s">
        <v>120</v>
      </c>
      <c r="D615" s="10" t="s">
        <v>1148</v>
      </c>
      <c r="E615" s="11" t="s">
        <v>1650</v>
      </c>
      <c r="F615" s="9" t="s">
        <v>1651</v>
      </c>
      <c r="G615" s="9" t="s">
        <v>24</v>
      </c>
      <c r="H615" s="9" t="s">
        <v>25</v>
      </c>
      <c r="I615" s="12" t="n">
        <v>108614</v>
      </c>
      <c r="J615" s="12" t="n">
        <v>106224</v>
      </c>
      <c r="K615" s="12" t="n">
        <v>106224</v>
      </c>
      <c r="L615" s="12" t="n">
        <v>49376.018</v>
      </c>
      <c r="M615" s="13" t="n">
        <f aca="false">IF(J615=0,"-",L615/J615)</f>
        <v>0.464829209971381</v>
      </c>
      <c r="N615" s="12" t="n">
        <v>0</v>
      </c>
      <c r="O615" s="12" t="n">
        <v>0</v>
      </c>
    </row>
    <row r="616" customFormat="false" ht="45" hidden="false" customHeight="false" outlineLevel="0" collapsed="false">
      <c r="A616" s="9" t="s">
        <v>1644</v>
      </c>
      <c r="B616" s="9" t="s">
        <v>19</v>
      </c>
      <c r="C616" s="9" t="s">
        <v>120</v>
      </c>
      <c r="D616" s="10" t="s">
        <v>1148</v>
      </c>
      <c r="E616" s="11" t="s">
        <v>1652</v>
      </c>
      <c r="F616" s="9" t="s">
        <v>1653</v>
      </c>
      <c r="G616" s="9" t="s">
        <v>24</v>
      </c>
      <c r="H616" s="9" t="s">
        <v>25</v>
      </c>
      <c r="I616" s="12" t="n">
        <v>0</v>
      </c>
      <c r="J616" s="12" t="n">
        <v>4828590</v>
      </c>
      <c r="K616" s="12" t="n">
        <v>4828590</v>
      </c>
      <c r="L616" s="12" t="n">
        <v>174371.2</v>
      </c>
      <c r="M616" s="13" t="n">
        <f aca="false">IF(J616=0,"-",L616/J616)</f>
        <v>0.0361122398049948</v>
      </c>
      <c r="N616" s="12" t="n">
        <v>1515172</v>
      </c>
      <c r="O616" s="12" t="n">
        <v>0</v>
      </c>
    </row>
    <row r="617" customFormat="false" ht="30" hidden="false" customHeight="false" outlineLevel="0" collapsed="false">
      <c r="A617" s="9" t="s">
        <v>1644</v>
      </c>
      <c r="B617" s="9" t="s">
        <v>19</v>
      </c>
      <c r="C617" s="9" t="s">
        <v>20</v>
      </c>
      <c r="D617" s="10" t="s">
        <v>1645</v>
      </c>
      <c r="E617" s="11" t="s">
        <v>1654</v>
      </c>
      <c r="F617" s="9" t="s">
        <v>1655</v>
      </c>
      <c r="G617" s="9" t="s">
        <v>24</v>
      </c>
      <c r="H617" s="9" t="s">
        <v>25</v>
      </c>
      <c r="I617" s="12" t="n">
        <v>536812</v>
      </c>
      <c r="J617" s="12" t="n">
        <v>0</v>
      </c>
      <c r="K617" s="12" t="n">
        <v>0</v>
      </c>
      <c r="L617" s="12" t="n">
        <v>0</v>
      </c>
      <c r="M617" s="13" t="str">
        <f aca="false">IF(J617=0,"-",L617/J617)</f>
        <v>-</v>
      </c>
      <c r="N617" s="12" t="n">
        <v>0</v>
      </c>
      <c r="O617" s="12" t="n">
        <v>0</v>
      </c>
    </row>
    <row r="618" customFormat="false" ht="30" hidden="false" customHeight="false" outlineLevel="0" collapsed="false">
      <c r="A618" s="9" t="s">
        <v>1644</v>
      </c>
      <c r="B618" s="9" t="s">
        <v>19</v>
      </c>
      <c r="C618" s="9" t="s">
        <v>20</v>
      </c>
      <c r="D618" s="10" t="s">
        <v>1656</v>
      </c>
      <c r="E618" s="11" t="s">
        <v>1657</v>
      </c>
      <c r="F618" s="9" t="s">
        <v>1658</v>
      </c>
      <c r="G618" s="9" t="s">
        <v>24</v>
      </c>
      <c r="H618" s="9" t="s">
        <v>25</v>
      </c>
      <c r="I618" s="12" t="n">
        <v>547038</v>
      </c>
      <c r="J618" s="12" t="n">
        <v>0</v>
      </c>
      <c r="K618" s="12" t="n">
        <v>0</v>
      </c>
      <c r="L618" s="12" t="n">
        <v>0</v>
      </c>
      <c r="M618" s="13" t="str">
        <f aca="false">IF(J618=0,"-",L618/J618)</f>
        <v>-</v>
      </c>
      <c r="N618" s="12" t="n">
        <v>0</v>
      </c>
      <c r="O618" s="12" t="n">
        <v>0</v>
      </c>
    </row>
    <row r="619" customFormat="false" ht="30" hidden="false" customHeight="false" outlineLevel="0" collapsed="false">
      <c r="A619" s="9" t="s">
        <v>1644</v>
      </c>
      <c r="B619" s="9" t="s">
        <v>19</v>
      </c>
      <c r="C619" s="9" t="s">
        <v>20</v>
      </c>
      <c r="D619" s="10" t="s">
        <v>1659</v>
      </c>
      <c r="E619" s="11" t="s">
        <v>1660</v>
      </c>
      <c r="F619" s="9" t="s">
        <v>1661</v>
      </c>
      <c r="G619" s="9" t="s">
        <v>24</v>
      </c>
      <c r="H619" s="9" t="s">
        <v>25</v>
      </c>
      <c r="I619" s="12" t="n">
        <v>286110</v>
      </c>
      <c r="J619" s="12" t="n">
        <v>0</v>
      </c>
      <c r="K619" s="12" t="n">
        <v>0</v>
      </c>
      <c r="L619" s="12" t="n">
        <v>0</v>
      </c>
      <c r="M619" s="13" t="str">
        <f aca="false">IF(J619=0,"-",L619/J619)</f>
        <v>-</v>
      </c>
      <c r="N619" s="12" t="n">
        <v>0</v>
      </c>
      <c r="O619" s="12" t="n">
        <v>0</v>
      </c>
    </row>
    <row r="620" customFormat="false" ht="30" hidden="false" customHeight="false" outlineLevel="0" collapsed="false">
      <c r="A620" s="9" t="s">
        <v>1644</v>
      </c>
      <c r="B620" s="9" t="s">
        <v>19</v>
      </c>
      <c r="C620" s="9" t="s">
        <v>20</v>
      </c>
      <c r="D620" s="10" t="s">
        <v>1659</v>
      </c>
      <c r="E620" s="11" t="s">
        <v>1662</v>
      </c>
      <c r="F620" s="9" t="s">
        <v>1663</v>
      </c>
      <c r="G620" s="9" t="s">
        <v>24</v>
      </c>
      <c r="H620" s="9" t="s">
        <v>25</v>
      </c>
      <c r="I620" s="12" t="n">
        <v>241310</v>
      </c>
      <c r="J620" s="12" t="n">
        <v>0</v>
      </c>
      <c r="K620" s="12" t="n">
        <v>0</v>
      </c>
      <c r="L620" s="12" t="n">
        <v>0</v>
      </c>
      <c r="M620" s="13" t="str">
        <f aca="false">IF(J620=0,"-",L620/J620)</f>
        <v>-</v>
      </c>
      <c r="N620" s="12" t="n">
        <v>0</v>
      </c>
      <c r="O620" s="12" t="n">
        <v>0</v>
      </c>
    </row>
    <row r="621" customFormat="false" ht="30" hidden="false" customHeight="false" outlineLevel="0" collapsed="false">
      <c r="A621" s="9" t="s">
        <v>1644</v>
      </c>
      <c r="B621" s="9" t="s">
        <v>19</v>
      </c>
      <c r="C621" s="9" t="s">
        <v>20</v>
      </c>
      <c r="D621" s="10" t="s">
        <v>1659</v>
      </c>
      <c r="E621" s="11" t="s">
        <v>1664</v>
      </c>
      <c r="F621" s="9" t="s">
        <v>1665</v>
      </c>
      <c r="G621" s="9" t="s">
        <v>24</v>
      </c>
      <c r="H621" s="9" t="s">
        <v>25</v>
      </c>
      <c r="I621" s="12" t="n">
        <v>308568</v>
      </c>
      <c r="J621" s="12" t="n">
        <v>0</v>
      </c>
      <c r="K621" s="12" t="n">
        <v>0</v>
      </c>
      <c r="L621" s="12" t="n">
        <v>0</v>
      </c>
      <c r="M621" s="13" t="str">
        <f aca="false">IF(J621=0,"-",L621/J621)</f>
        <v>-</v>
      </c>
      <c r="N621" s="12" t="n">
        <v>0</v>
      </c>
      <c r="O621" s="12" t="n">
        <v>0</v>
      </c>
    </row>
    <row r="622" customFormat="false" ht="30" hidden="false" customHeight="false" outlineLevel="0" collapsed="false">
      <c r="A622" s="9" t="s">
        <v>1644</v>
      </c>
      <c r="B622" s="9" t="s">
        <v>19</v>
      </c>
      <c r="C622" s="9" t="s">
        <v>20</v>
      </c>
      <c r="D622" s="10" t="s">
        <v>1666</v>
      </c>
      <c r="E622" s="11" t="s">
        <v>1667</v>
      </c>
      <c r="F622" s="9" t="s">
        <v>1668</v>
      </c>
      <c r="G622" s="9" t="s">
        <v>24</v>
      </c>
      <c r="H622" s="9" t="s">
        <v>25</v>
      </c>
      <c r="I622" s="12" t="n">
        <v>316974</v>
      </c>
      <c r="J622" s="12" t="n">
        <v>0</v>
      </c>
      <c r="K622" s="12" t="n">
        <v>0</v>
      </c>
      <c r="L622" s="12" t="n">
        <v>0</v>
      </c>
      <c r="M622" s="13" t="str">
        <f aca="false">IF(J622=0,"-",L622/J622)</f>
        <v>-</v>
      </c>
      <c r="N622" s="12" t="n">
        <v>0</v>
      </c>
      <c r="O622" s="12" t="n">
        <v>0</v>
      </c>
    </row>
    <row r="623" customFormat="false" ht="30" hidden="false" customHeight="false" outlineLevel="0" collapsed="false">
      <c r="A623" s="9" t="s">
        <v>1644</v>
      </c>
      <c r="B623" s="9" t="s">
        <v>19</v>
      </c>
      <c r="C623" s="9" t="s">
        <v>20</v>
      </c>
      <c r="D623" s="10" t="s">
        <v>1645</v>
      </c>
      <c r="E623" s="11" t="s">
        <v>1669</v>
      </c>
      <c r="F623" s="9" t="s">
        <v>1670</v>
      </c>
      <c r="G623" s="9" t="s">
        <v>24</v>
      </c>
      <c r="H623" s="9" t="s">
        <v>25</v>
      </c>
      <c r="I623" s="12" t="n">
        <v>248397</v>
      </c>
      <c r="J623" s="12" t="n">
        <v>0</v>
      </c>
      <c r="K623" s="12" t="n">
        <v>0</v>
      </c>
      <c r="L623" s="12" t="n">
        <v>0</v>
      </c>
      <c r="M623" s="13" t="str">
        <f aca="false">IF(J623=0,"-",L623/J623)</f>
        <v>-</v>
      </c>
      <c r="N623" s="12" t="n">
        <v>0</v>
      </c>
      <c r="O623" s="12" t="n">
        <v>0</v>
      </c>
    </row>
    <row r="624" customFormat="false" ht="30" hidden="false" customHeight="false" outlineLevel="0" collapsed="false">
      <c r="A624" s="9" t="s">
        <v>1644</v>
      </c>
      <c r="B624" s="9" t="s">
        <v>19</v>
      </c>
      <c r="C624" s="9" t="s">
        <v>20</v>
      </c>
      <c r="D624" s="10" t="s">
        <v>1645</v>
      </c>
      <c r="E624" s="11" t="s">
        <v>1671</v>
      </c>
      <c r="F624" s="9" t="s">
        <v>1672</v>
      </c>
      <c r="G624" s="9" t="s">
        <v>24</v>
      </c>
      <c r="H624" s="9" t="s">
        <v>25</v>
      </c>
      <c r="I624" s="12" t="n">
        <v>1183116</v>
      </c>
      <c r="J624" s="12" t="n">
        <v>0</v>
      </c>
      <c r="K624" s="12" t="n">
        <v>0</v>
      </c>
      <c r="L624" s="12" t="n">
        <v>0</v>
      </c>
      <c r="M624" s="13" t="str">
        <f aca="false">IF(J624=0,"-",L624/J624)</f>
        <v>-</v>
      </c>
      <c r="N624" s="12" t="n">
        <v>0</v>
      </c>
      <c r="O624" s="12" t="n">
        <v>0</v>
      </c>
    </row>
    <row r="625" customFormat="false" ht="30" hidden="false" customHeight="false" outlineLevel="0" collapsed="false">
      <c r="A625" s="9" t="s">
        <v>1644</v>
      </c>
      <c r="B625" s="9" t="s">
        <v>19</v>
      </c>
      <c r="C625" s="9" t="s">
        <v>20</v>
      </c>
      <c r="D625" s="10" t="s">
        <v>1645</v>
      </c>
      <c r="E625" s="11" t="s">
        <v>1673</v>
      </c>
      <c r="F625" s="9" t="s">
        <v>1674</v>
      </c>
      <c r="G625" s="9" t="s">
        <v>24</v>
      </c>
      <c r="H625" s="9" t="s">
        <v>25</v>
      </c>
      <c r="I625" s="12" t="n">
        <v>1300692</v>
      </c>
      <c r="J625" s="12" t="n">
        <v>0</v>
      </c>
      <c r="K625" s="12" t="n">
        <v>0</v>
      </c>
      <c r="L625" s="12" t="n">
        <v>0</v>
      </c>
      <c r="M625" s="13" t="str">
        <f aca="false">IF(J625=0,"-",L625/J625)</f>
        <v>-</v>
      </c>
      <c r="N625" s="12" t="n">
        <v>0</v>
      </c>
      <c r="O625" s="12" t="n">
        <v>0</v>
      </c>
    </row>
    <row r="626" customFormat="false" ht="30" hidden="false" customHeight="false" outlineLevel="0" collapsed="false">
      <c r="A626" s="9" t="s">
        <v>1644</v>
      </c>
      <c r="B626" s="9" t="s">
        <v>19</v>
      </c>
      <c r="C626" s="9" t="s">
        <v>20</v>
      </c>
      <c r="D626" s="10" t="s">
        <v>1645</v>
      </c>
      <c r="E626" s="11" t="s">
        <v>1675</v>
      </c>
      <c r="F626" s="9" t="s">
        <v>1676</v>
      </c>
      <c r="G626" s="9" t="s">
        <v>24</v>
      </c>
      <c r="H626" s="9" t="s">
        <v>25</v>
      </c>
      <c r="I626" s="12" t="n">
        <v>0</v>
      </c>
      <c r="J626" s="12" t="n">
        <v>536813</v>
      </c>
      <c r="K626" s="12" t="n">
        <v>536813</v>
      </c>
      <c r="L626" s="12" t="n">
        <v>317912.775</v>
      </c>
      <c r="M626" s="13" t="n">
        <f aca="false">IF(J626=0,"-",L626/J626)</f>
        <v>0.592222570988408</v>
      </c>
      <c r="N626" s="12" t="n">
        <v>0</v>
      </c>
      <c r="O626" s="12" t="n">
        <v>0</v>
      </c>
    </row>
    <row r="627" customFormat="false" ht="30" hidden="false" customHeight="false" outlineLevel="0" collapsed="false">
      <c r="A627" s="9" t="s">
        <v>1644</v>
      </c>
      <c r="B627" s="9" t="s">
        <v>19</v>
      </c>
      <c r="C627" s="9" t="s">
        <v>20</v>
      </c>
      <c r="D627" s="10" t="s">
        <v>1656</v>
      </c>
      <c r="E627" s="11" t="s">
        <v>1677</v>
      </c>
      <c r="F627" s="9" t="s">
        <v>1678</v>
      </c>
      <c r="G627" s="9" t="s">
        <v>24</v>
      </c>
      <c r="H627" s="9" t="s">
        <v>25</v>
      </c>
      <c r="I627" s="12" t="n">
        <v>0</v>
      </c>
      <c r="J627" s="12" t="n">
        <v>547038</v>
      </c>
      <c r="K627" s="12" t="n">
        <v>547038</v>
      </c>
      <c r="L627" s="12" t="n">
        <v>10412.5</v>
      </c>
      <c r="M627" s="13" t="n">
        <f aca="false">IF(J627=0,"-",L627/J627)</f>
        <v>0.0190343266829727</v>
      </c>
      <c r="N627" s="12" t="n">
        <v>120000</v>
      </c>
      <c r="O627" s="12" t="n">
        <v>0</v>
      </c>
    </row>
    <row r="628" customFormat="false" ht="30" hidden="false" customHeight="false" outlineLevel="0" collapsed="false">
      <c r="A628" s="9" t="s">
        <v>1644</v>
      </c>
      <c r="B628" s="9" t="s">
        <v>19</v>
      </c>
      <c r="C628" s="9" t="s">
        <v>20</v>
      </c>
      <c r="D628" s="10" t="s">
        <v>1645</v>
      </c>
      <c r="E628" s="11" t="s">
        <v>1679</v>
      </c>
      <c r="F628" s="9" t="s">
        <v>1680</v>
      </c>
      <c r="G628" s="9" t="s">
        <v>24</v>
      </c>
      <c r="H628" s="9" t="s">
        <v>25</v>
      </c>
      <c r="I628" s="12" t="n">
        <v>178938</v>
      </c>
      <c r="J628" s="12" t="n">
        <v>378938</v>
      </c>
      <c r="K628" s="12" t="n">
        <v>378938</v>
      </c>
      <c r="L628" s="12" t="n">
        <v>185930.13</v>
      </c>
      <c r="M628" s="13" t="n">
        <f aca="false">IF(J628=0,"-",L628/J628)</f>
        <v>0.490661084399031</v>
      </c>
      <c r="N628" s="12" t="n">
        <v>0</v>
      </c>
      <c r="O628" s="12" t="n">
        <v>0</v>
      </c>
    </row>
    <row r="629" customFormat="false" ht="30" hidden="false" customHeight="false" outlineLevel="0" collapsed="false">
      <c r="A629" s="9" t="s">
        <v>1644</v>
      </c>
      <c r="B629" s="9" t="s">
        <v>19</v>
      </c>
      <c r="C629" s="9" t="s">
        <v>20</v>
      </c>
      <c r="D629" s="10" t="s">
        <v>1681</v>
      </c>
      <c r="E629" s="11" t="s">
        <v>1682</v>
      </c>
      <c r="F629" s="9" t="s">
        <v>1683</v>
      </c>
      <c r="G629" s="9" t="s">
        <v>24</v>
      </c>
      <c r="H629" s="9" t="s">
        <v>25</v>
      </c>
      <c r="I629" s="12" t="n">
        <v>0</v>
      </c>
      <c r="J629" s="12" t="n">
        <v>286110</v>
      </c>
      <c r="K629" s="12" t="n">
        <v>286110</v>
      </c>
      <c r="L629" s="12" t="n">
        <v>177702.221</v>
      </c>
      <c r="M629" s="13" t="n">
        <f aca="false">IF(J629=0,"-",L629/J629)</f>
        <v>0.621097553388557</v>
      </c>
      <c r="N629" s="12" t="n">
        <v>80000</v>
      </c>
      <c r="O629" s="12" t="n">
        <v>0</v>
      </c>
    </row>
    <row r="630" customFormat="false" ht="30" hidden="false" customHeight="false" outlineLevel="0" collapsed="false">
      <c r="A630" s="9" t="s">
        <v>1644</v>
      </c>
      <c r="B630" s="9" t="s">
        <v>19</v>
      </c>
      <c r="C630" s="9" t="s">
        <v>20</v>
      </c>
      <c r="D630" s="10" t="s">
        <v>1681</v>
      </c>
      <c r="E630" s="11" t="s">
        <v>1684</v>
      </c>
      <c r="F630" s="9" t="s">
        <v>1685</v>
      </c>
      <c r="G630" s="9" t="s">
        <v>24</v>
      </c>
      <c r="H630" s="9" t="s">
        <v>25</v>
      </c>
      <c r="I630" s="12" t="n">
        <v>0</v>
      </c>
      <c r="J630" s="12" t="n">
        <v>241310</v>
      </c>
      <c r="K630" s="12" t="n">
        <v>241310</v>
      </c>
      <c r="L630" s="12" t="n">
        <v>115890</v>
      </c>
      <c r="M630" s="13" t="n">
        <f aca="false">IF(J630=0,"-",L630/J630)</f>
        <v>0.480253615681074</v>
      </c>
      <c r="N630" s="12" t="n">
        <v>100000</v>
      </c>
      <c r="O630" s="12" t="n">
        <v>0</v>
      </c>
    </row>
    <row r="631" customFormat="false" ht="30" hidden="false" customHeight="false" outlineLevel="0" collapsed="false">
      <c r="A631" s="9" t="s">
        <v>1644</v>
      </c>
      <c r="B631" s="9" t="s">
        <v>19</v>
      </c>
      <c r="C631" s="9" t="s">
        <v>20</v>
      </c>
      <c r="D631" s="10" t="s">
        <v>1681</v>
      </c>
      <c r="E631" s="11" t="s">
        <v>1686</v>
      </c>
      <c r="F631" s="9" t="s">
        <v>1687</v>
      </c>
      <c r="G631" s="9" t="s">
        <v>24</v>
      </c>
      <c r="H631" s="9" t="s">
        <v>25</v>
      </c>
      <c r="I631" s="12" t="n">
        <v>0</v>
      </c>
      <c r="J631" s="12" t="n">
        <v>308568</v>
      </c>
      <c r="K631" s="12" t="n">
        <v>308568</v>
      </c>
      <c r="L631" s="12" t="n">
        <v>104938.173</v>
      </c>
      <c r="M631" s="13" t="n">
        <f aca="false">IF(J631=0,"-",L631/J631)</f>
        <v>0.340081191179902</v>
      </c>
      <c r="N631" s="12" t="n">
        <v>111000</v>
      </c>
      <c r="O631" s="12" t="n">
        <v>0</v>
      </c>
    </row>
    <row r="632" customFormat="false" ht="45" hidden="false" customHeight="false" outlineLevel="0" collapsed="false">
      <c r="A632" s="9" t="s">
        <v>1644</v>
      </c>
      <c r="B632" s="9" t="s">
        <v>19</v>
      </c>
      <c r="C632" s="9" t="s">
        <v>20</v>
      </c>
      <c r="D632" s="10" t="s">
        <v>1666</v>
      </c>
      <c r="E632" s="11" t="s">
        <v>1688</v>
      </c>
      <c r="F632" s="9" t="s">
        <v>1689</v>
      </c>
      <c r="G632" s="9" t="s">
        <v>24</v>
      </c>
      <c r="H632" s="9" t="s">
        <v>25</v>
      </c>
      <c r="I632" s="12" t="n">
        <v>0</v>
      </c>
      <c r="J632" s="12" t="n">
        <v>316974</v>
      </c>
      <c r="K632" s="12" t="n">
        <v>316974</v>
      </c>
      <c r="L632" s="12" t="n">
        <v>146166.324</v>
      </c>
      <c r="M632" s="13" t="n">
        <f aca="false">IF(J632=0,"-",L632/J632)</f>
        <v>0.461130326146624</v>
      </c>
      <c r="N632" s="12" t="n">
        <v>0</v>
      </c>
      <c r="O632" s="12" t="n">
        <v>0</v>
      </c>
    </row>
    <row r="633" customFormat="false" ht="45" hidden="false" customHeight="false" outlineLevel="0" collapsed="false">
      <c r="A633" s="9" t="s">
        <v>1644</v>
      </c>
      <c r="B633" s="9" t="s">
        <v>19</v>
      </c>
      <c r="C633" s="9" t="s">
        <v>20</v>
      </c>
      <c r="D633" s="10" t="s">
        <v>1659</v>
      </c>
      <c r="E633" s="11" t="s">
        <v>1690</v>
      </c>
      <c r="F633" s="9" t="s">
        <v>1691</v>
      </c>
      <c r="G633" s="9" t="s">
        <v>24</v>
      </c>
      <c r="H633" s="9" t="s">
        <v>25</v>
      </c>
      <c r="I633" s="12" t="n">
        <v>0</v>
      </c>
      <c r="J633" s="12" t="n">
        <v>2227914</v>
      </c>
      <c r="K633" s="12" t="n">
        <v>2227914</v>
      </c>
      <c r="L633" s="12" t="n">
        <v>454792.204</v>
      </c>
      <c r="M633" s="13" t="n">
        <f aca="false">IF(J633=0,"-",L633/J633)</f>
        <v>0.204133644296862</v>
      </c>
      <c r="N633" s="12" t="n">
        <v>0</v>
      </c>
      <c r="O633" s="12" t="n">
        <v>0</v>
      </c>
    </row>
    <row r="634" customFormat="false" ht="15" hidden="false" customHeight="false" outlineLevel="0" collapsed="false">
      <c r="E634" s="14"/>
      <c r="F634" s="15"/>
      <c r="G634" s="15"/>
      <c r="H634" s="15"/>
      <c r="I634" s="16" t="n">
        <f aca="false">SUM(I5:I633)</f>
        <v>788868012</v>
      </c>
      <c r="J634" s="16" t="n">
        <f aca="false">SUM(J5:J633)</f>
        <v>749174422</v>
      </c>
      <c r="K634" s="16" t="n">
        <f aca="false">SUM(K5:K633)</f>
        <v>739202231</v>
      </c>
      <c r="L634" s="16" t="n">
        <f aca="false">SUM(L5:L633)</f>
        <v>163117802.915</v>
      </c>
      <c r="M634" s="17" t="n">
        <f aca="false">IF(J634=0,"-",L634/J634)</f>
        <v>0.21773007476622</v>
      </c>
      <c r="N634" s="16" t="n">
        <f aca="false">SUM(N5:N633)</f>
        <v>630779454</v>
      </c>
      <c r="O634" s="16" t="n">
        <f aca="false">SUM(O5:O633)</f>
        <v>133645961</v>
      </c>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0" width="61.99"/>
    <col collapsed="false" customWidth="true" hidden="false" outlineLevel="0" max="2" min="2" style="0" width="13.7"/>
    <col collapsed="false" customWidth="true" hidden="false" outlineLevel="0" max="4" min="3" style="0" width="17.7"/>
    <col collapsed="false" customWidth="true" hidden="false" outlineLevel="0" max="5" min="5" style="0" width="13.99"/>
    <col collapsed="false" customWidth="true" hidden="false" outlineLevel="0" max="6" min="6" style="0" width="17.14"/>
    <col collapsed="false" customWidth="true" hidden="false" outlineLevel="0" max="7" min="7" style="0" width="18.85"/>
  </cols>
  <sheetData>
    <row r="1" customFormat="false" ht="33" hidden="false" customHeight="true" outlineLevel="0" collapsed="false">
      <c r="A1" s="18" t="s">
        <v>1692</v>
      </c>
      <c r="B1" s="19" t="s">
        <v>1693</v>
      </c>
      <c r="C1" s="19" t="s">
        <v>1694</v>
      </c>
      <c r="D1" s="19" t="s">
        <v>1695</v>
      </c>
      <c r="E1" s="19" t="s">
        <v>1696</v>
      </c>
      <c r="F1" s="19" t="s">
        <v>1697</v>
      </c>
      <c r="G1" s="19" t="s">
        <v>1698</v>
      </c>
    </row>
    <row r="2" customFormat="false" ht="15" hidden="false" customHeight="false" outlineLevel="0" collapsed="false">
      <c r="A2" s="20" t="s">
        <v>18</v>
      </c>
      <c r="B2" s="21" t="n">
        <v>884857</v>
      </c>
      <c r="C2" s="21" t="n">
        <v>0</v>
      </c>
      <c r="D2" s="21" t="n">
        <v>0</v>
      </c>
      <c r="E2" s="21" t="n">
        <v>0</v>
      </c>
      <c r="F2" s="21" t="n">
        <v>0</v>
      </c>
      <c r="G2" s="21" t="n">
        <v>0</v>
      </c>
    </row>
    <row r="3" customFormat="false" ht="15" hidden="false" customHeight="false" outlineLevel="0" collapsed="false">
      <c r="A3" s="20" t="s">
        <v>30</v>
      </c>
      <c r="B3" s="21" t="n">
        <v>25061381</v>
      </c>
      <c r="C3" s="21" t="n">
        <v>5775562</v>
      </c>
      <c r="D3" s="21" t="n">
        <v>4077991</v>
      </c>
      <c r="E3" s="21" t="n">
        <v>609351.82</v>
      </c>
      <c r="F3" s="21" t="n">
        <v>9695706</v>
      </c>
      <c r="G3" s="21" t="n">
        <v>9967733</v>
      </c>
    </row>
    <row r="4" customFormat="false" ht="15" hidden="false" customHeight="false" outlineLevel="0" collapsed="false">
      <c r="A4" s="20" t="s">
        <v>118</v>
      </c>
      <c r="B4" s="21" t="n">
        <v>100700947</v>
      </c>
      <c r="C4" s="21" t="n">
        <v>99206026</v>
      </c>
      <c r="D4" s="21" t="n">
        <v>99206027</v>
      </c>
      <c r="E4" s="21" t="n">
        <v>35345770.485</v>
      </c>
      <c r="F4" s="21" t="n">
        <v>33345652</v>
      </c>
      <c r="G4" s="21" t="n">
        <v>0</v>
      </c>
    </row>
    <row r="5" customFormat="false" ht="15" hidden="false" customHeight="false" outlineLevel="0" collapsed="false">
      <c r="A5" s="20" t="s">
        <v>423</v>
      </c>
      <c r="B5" s="21" t="n">
        <v>380805877</v>
      </c>
      <c r="C5" s="21" t="n">
        <v>468712800</v>
      </c>
      <c r="D5" s="21" t="n">
        <v>468687615</v>
      </c>
      <c r="E5" s="21" t="n">
        <v>91751037.3440001</v>
      </c>
      <c r="F5" s="21" t="n">
        <v>497794300</v>
      </c>
      <c r="G5" s="21" t="n">
        <v>121137865</v>
      </c>
    </row>
    <row r="6" customFormat="false" ht="15" hidden="false" customHeight="false" outlineLevel="0" collapsed="false">
      <c r="A6" s="20" t="s">
        <v>1023</v>
      </c>
      <c r="B6" s="21" t="n">
        <v>10507533</v>
      </c>
      <c r="C6" s="21" t="n">
        <v>9951577</v>
      </c>
      <c r="D6" s="21" t="n">
        <v>9951577</v>
      </c>
      <c r="E6" s="21" t="n">
        <v>4045021.45</v>
      </c>
      <c r="F6" s="21" t="n">
        <v>12264583</v>
      </c>
      <c r="G6" s="21" t="n">
        <v>1660432</v>
      </c>
    </row>
    <row r="7" customFormat="false" ht="15" hidden="false" customHeight="false" outlineLevel="0" collapsed="false">
      <c r="A7" s="20" t="s">
        <v>1062</v>
      </c>
      <c r="B7" s="21" t="n">
        <v>46830346</v>
      </c>
      <c r="C7" s="21" t="n">
        <v>46279674</v>
      </c>
      <c r="D7" s="21" t="n">
        <v>46279674</v>
      </c>
      <c r="E7" s="21" t="n">
        <v>9822245.458</v>
      </c>
      <c r="F7" s="21" t="n">
        <v>41291725</v>
      </c>
      <c r="G7" s="21" t="n">
        <v>879931</v>
      </c>
    </row>
    <row r="8" customFormat="false" ht="15" hidden="false" customHeight="false" outlineLevel="0" collapsed="false">
      <c r="A8" s="20" t="s">
        <v>26</v>
      </c>
      <c r="B8" s="21" t="n">
        <v>180749</v>
      </c>
      <c r="C8" s="21" t="n">
        <v>0</v>
      </c>
      <c r="D8" s="21" t="n">
        <v>0</v>
      </c>
      <c r="E8" s="21" t="n">
        <v>0</v>
      </c>
      <c r="F8" s="21" t="n">
        <v>0</v>
      </c>
      <c r="G8" s="21" t="n">
        <v>0</v>
      </c>
    </row>
    <row r="9" customFormat="false" ht="15" hidden="false" customHeight="false" outlineLevel="0" collapsed="false">
      <c r="A9" s="20" t="s">
        <v>1162</v>
      </c>
      <c r="B9" s="21" t="n">
        <v>180749</v>
      </c>
      <c r="C9" s="21" t="n">
        <v>0</v>
      </c>
      <c r="D9" s="21" t="n">
        <v>0</v>
      </c>
      <c r="E9" s="21" t="n">
        <v>0</v>
      </c>
      <c r="F9" s="21" t="n">
        <v>0</v>
      </c>
      <c r="G9" s="21" t="n">
        <v>0</v>
      </c>
    </row>
    <row r="10" customFormat="false" ht="15" hidden="false" customHeight="false" outlineLevel="0" collapsed="false">
      <c r="A10" s="20" t="s">
        <v>1164</v>
      </c>
      <c r="B10" s="21" t="n">
        <v>104543895</v>
      </c>
      <c r="C10" s="21" t="n">
        <v>83915465</v>
      </c>
      <c r="D10" s="21" t="n">
        <v>75701531</v>
      </c>
      <c r="E10" s="21" t="n">
        <v>19806884.813</v>
      </c>
      <c r="F10" s="21" t="n">
        <v>22027650</v>
      </c>
      <c r="G10" s="21" t="n">
        <v>0</v>
      </c>
    </row>
    <row r="11" customFormat="false" ht="15" hidden="false" customHeight="false" outlineLevel="0" collapsed="false">
      <c r="A11" s="20" t="s">
        <v>1644</v>
      </c>
      <c r="B11" s="21" t="n">
        <v>10120399</v>
      </c>
      <c r="C11" s="21" t="n">
        <v>9813981</v>
      </c>
      <c r="D11" s="21" t="n">
        <v>9778479</v>
      </c>
      <c r="E11" s="21" t="n">
        <v>1737491.545</v>
      </c>
      <c r="F11" s="21" t="n">
        <v>1926172</v>
      </c>
      <c r="G11" s="21" t="n">
        <v>0</v>
      </c>
    </row>
    <row r="12" customFormat="false" ht="15" hidden="false" customHeight="false" outlineLevel="0" collapsed="false">
      <c r="A12" s="20" t="s">
        <v>1565</v>
      </c>
      <c r="B12" s="21" t="n">
        <v>109051279</v>
      </c>
      <c r="C12" s="21" t="n">
        <v>25519337</v>
      </c>
      <c r="D12" s="21" t="n">
        <v>25519337</v>
      </c>
      <c r="E12" s="21" t="n">
        <v>0</v>
      </c>
      <c r="F12" s="21" t="n">
        <v>12433666</v>
      </c>
      <c r="G12" s="21" t="n">
        <v>0</v>
      </c>
    </row>
    <row r="13" customFormat="false" ht="15" hidden="false" customHeight="false" outlineLevel="0" collapsed="false">
      <c r="A13" s="20" t="s">
        <v>1699</v>
      </c>
      <c r="B13" s="21" t="n">
        <v>788868012</v>
      </c>
      <c r="C13" s="21" t="n">
        <v>749174422</v>
      </c>
      <c r="D13" s="21" t="n">
        <v>739202231</v>
      </c>
      <c r="E13" s="21" t="n">
        <v>163117802.915</v>
      </c>
      <c r="F13" s="21" t="n">
        <v>630779454</v>
      </c>
      <c r="G13" s="21" t="n">
        <v>133645961</v>
      </c>
    </row>
    <row r="14" customFormat="false" ht="15" hidden="false" customHeight="false" outlineLevel="0" collapsed="false">
      <c r="A14" s="22"/>
      <c r="B14" s="21"/>
      <c r="C14" s="21"/>
      <c r="D14" s="21"/>
      <c r="E14" s="21"/>
      <c r="F14" s="21"/>
      <c r="G14" s="21"/>
    </row>
    <row r="17" customFormat="false" ht="30" hidden="false" customHeight="false" outlineLevel="0" collapsed="false">
      <c r="A17" s="18" t="s">
        <v>1700</v>
      </c>
      <c r="B17" s="19" t="s">
        <v>1693</v>
      </c>
      <c r="C17" s="19" t="s">
        <v>1694</v>
      </c>
      <c r="D17" s="19" t="s">
        <v>1695</v>
      </c>
      <c r="E17" s="19" t="s">
        <v>1696</v>
      </c>
      <c r="F17" s="19" t="s">
        <v>1697</v>
      </c>
      <c r="G17" s="19" t="s">
        <v>1698</v>
      </c>
    </row>
    <row r="18" customFormat="false" ht="15" hidden="false" customHeight="false" outlineLevel="0" collapsed="false">
      <c r="A18" s="20" t="s">
        <v>119</v>
      </c>
      <c r="B18" s="21" t="n">
        <v>49731642</v>
      </c>
      <c r="C18" s="21" t="n">
        <v>62792711</v>
      </c>
      <c r="D18" s="21" t="n">
        <v>62792711</v>
      </c>
      <c r="E18" s="21" t="n">
        <v>15840745.8</v>
      </c>
      <c r="F18" s="21" t="n">
        <v>51169758</v>
      </c>
      <c r="G18" s="21" t="n">
        <v>33957932</v>
      </c>
    </row>
    <row r="19" customFormat="false" ht="15" hidden="false" customHeight="false" outlineLevel="0" collapsed="false">
      <c r="A19" s="20" t="s">
        <v>33</v>
      </c>
      <c r="B19" s="21" t="n">
        <v>34311934</v>
      </c>
      <c r="C19" s="21" t="n">
        <v>30071523</v>
      </c>
      <c r="D19" s="21" t="n">
        <v>30071523</v>
      </c>
      <c r="E19" s="21" t="n">
        <v>1816792.779</v>
      </c>
      <c r="F19" s="21" t="n">
        <v>18589730</v>
      </c>
      <c r="G19" s="21" t="n">
        <v>0</v>
      </c>
    </row>
    <row r="20" customFormat="false" ht="15" hidden="false" customHeight="false" outlineLevel="0" collapsed="false">
      <c r="A20" s="20" t="s">
        <v>154</v>
      </c>
      <c r="B20" s="21" t="n">
        <v>38480209</v>
      </c>
      <c r="C20" s="21" t="n">
        <v>35440284</v>
      </c>
      <c r="D20" s="21" t="n">
        <v>35440284</v>
      </c>
      <c r="E20" s="21" t="n">
        <v>10378827.358</v>
      </c>
      <c r="F20" s="21" t="n">
        <v>44502576</v>
      </c>
      <c r="G20" s="21" t="n">
        <v>25616000</v>
      </c>
    </row>
    <row r="21" customFormat="false" ht="15" hidden="false" customHeight="false" outlineLevel="0" collapsed="false">
      <c r="A21" s="20" t="s">
        <v>46</v>
      </c>
      <c r="B21" s="21" t="n">
        <v>42341329</v>
      </c>
      <c r="C21" s="21" t="n">
        <v>40122195</v>
      </c>
      <c r="D21" s="21" t="n">
        <v>40122195</v>
      </c>
      <c r="E21" s="21" t="n">
        <v>3433113.044</v>
      </c>
      <c r="F21" s="21" t="n">
        <v>24631000</v>
      </c>
      <c r="G21" s="21" t="n">
        <v>7565797</v>
      </c>
    </row>
    <row r="22" customFormat="false" ht="15" hidden="false" customHeight="false" outlineLevel="0" collapsed="false">
      <c r="A22" s="20" t="s">
        <v>182</v>
      </c>
      <c r="B22" s="21" t="n">
        <v>18593207</v>
      </c>
      <c r="C22" s="21" t="n">
        <v>31769119</v>
      </c>
      <c r="D22" s="21" t="n">
        <v>31769119</v>
      </c>
      <c r="E22" s="21" t="n">
        <v>8786965.782</v>
      </c>
      <c r="F22" s="21" t="n">
        <v>29684237</v>
      </c>
      <c r="G22" s="21" t="n">
        <v>2738000</v>
      </c>
    </row>
    <row r="23" customFormat="false" ht="15" hidden="false" customHeight="false" outlineLevel="0" collapsed="false">
      <c r="A23" s="20" t="s">
        <v>50</v>
      </c>
      <c r="B23" s="21" t="n">
        <v>47539834</v>
      </c>
      <c r="C23" s="21" t="n">
        <v>80916408</v>
      </c>
      <c r="D23" s="21" t="n">
        <v>80916408</v>
      </c>
      <c r="E23" s="21" t="n">
        <v>29540524.099</v>
      </c>
      <c r="F23" s="21" t="n">
        <v>43509768</v>
      </c>
      <c r="G23" s="21" t="n">
        <v>5627000</v>
      </c>
    </row>
    <row r="24" customFormat="false" ht="15" hidden="false" customHeight="false" outlineLevel="0" collapsed="false">
      <c r="A24" s="20" t="s">
        <v>54</v>
      </c>
      <c r="B24" s="21" t="n">
        <v>70209885</v>
      </c>
      <c r="C24" s="21" t="n">
        <v>47997659</v>
      </c>
      <c r="D24" s="21" t="n">
        <v>47997659</v>
      </c>
      <c r="E24" s="21" t="n">
        <v>14833920.887</v>
      </c>
      <c r="F24" s="21" t="n">
        <v>33632150</v>
      </c>
      <c r="G24" s="21" t="n">
        <v>3010000</v>
      </c>
    </row>
    <row r="25" customFormat="false" ht="15" hidden="false" customHeight="false" outlineLevel="0" collapsed="false">
      <c r="A25" s="20" t="s">
        <v>247</v>
      </c>
      <c r="B25" s="21" t="n">
        <v>31446779</v>
      </c>
      <c r="C25" s="21" t="n">
        <v>28791427</v>
      </c>
      <c r="D25" s="21" t="n">
        <v>28791427</v>
      </c>
      <c r="E25" s="21" t="n">
        <v>8329288.731</v>
      </c>
      <c r="F25" s="21" t="n">
        <v>12941904</v>
      </c>
      <c r="G25" s="21" t="n">
        <v>1871000</v>
      </c>
    </row>
    <row r="26" customFormat="false" ht="15" hidden="false" customHeight="false" outlineLevel="0" collapsed="false">
      <c r="A26" s="20" t="s">
        <v>265</v>
      </c>
      <c r="B26" s="21" t="n">
        <v>26289402</v>
      </c>
      <c r="C26" s="21" t="n">
        <v>35759357</v>
      </c>
      <c r="D26" s="21" t="n">
        <v>35759357</v>
      </c>
      <c r="E26" s="21" t="n">
        <v>12822209.718</v>
      </c>
      <c r="F26" s="21" t="n">
        <v>28221346</v>
      </c>
      <c r="G26" s="21" t="n">
        <v>887000</v>
      </c>
    </row>
    <row r="27" customFormat="false" ht="15" hidden="false" customHeight="false" outlineLevel="0" collapsed="false">
      <c r="A27" s="20" t="s">
        <v>62</v>
      </c>
      <c r="B27" s="21" t="n">
        <v>28720868</v>
      </c>
      <c r="C27" s="21" t="n">
        <v>28819912</v>
      </c>
      <c r="D27" s="21" t="n">
        <v>28819912</v>
      </c>
      <c r="E27" s="21" t="n">
        <v>4479905.113</v>
      </c>
      <c r="F27" s="21" t="n">
        <v>12952425</v>
      </c>
      <c r="G27" s="21" t="n">
        <v>0</v>
      </c>
    </row>
    <row r="28" customFormat="false" ht="15" hidden="false" customHeight="false" outlineLevel="0" collapsed="false">
      <c r="A28" s="20" t="s">
        <v>67</v>
      </c>
      <c r="B28" s="21" t="n">
        <v>115199203</v>
      </c>
      <c r="C28" s="21" t="n">
        <v>65158128</v>
      </c>
      <c r="D28" s="21" t="n">
        <v>65158128</v>
      </c>
      <c r="E28" s="21" t="n">
        <v>11309837.014</v>
      </c>
      <c r="F28" s="21" t="n">
        <v>76748357</v>
      </c>
      <c r="G28" s="21" t="n">
        <v>5135000</v>
      </c>
    </row>
    <row r="29" customFormat="false" ht="15" hidden="false" customHeight="false" outlineLevel="0" collapsed="false">
      <c r="A29" s="20" t="s">
        <v>72</v>
      </c>
      <c r="B29" s="21" t="n">
        <v>70594000</v>
      </c>
      <c r="C29" s="21" t="n">
        <v>44496867</v>
      </c>
      <c r="D29" s="21" t="n">
        <v>44496867</v>
      </c>
      <c r="E29" s="21" t="n">
        <v>5738965.397</v>
      </c>
      <c r="F29" s="21" t="n">
        <v>61755202</v>
      </c>
      <c r="G29" s="21" t="n">
        <v>4132000</v>
      </c>
    </row>
    <row r="30" customFormat="false" ht="15" hidden="false" customHeight="false" outlineLevel="0" collapsed="false">
      <c r="A30" s="20" t="s">
        <v>81</v>
      </c>
      <c r="B30" s="21" t="n">
        <v>30913369</v>
      </c>
      <c r="C30" s="21" t="n">
        <v>33780778</v>
      </c>
      <c r="D30" s="21" t="n">
        <v>33780778</v>
      </c>
      <c r="E30" s="21" t="n">
        <v>6169309.154</v>
      </c>
      <c r="F30" s="21" t="n">
        <v>35229540</v>
      </c>
      <c r="G30" s="21" t="n">
        <v>9224936</v>
      </c>
    </row>
    <row r="31" customFormat="false" ht="15" hidden="false" customHeight="false" outlineLevel="0" collapsed="false">
      <c r="A31" s="20" t="s">
        <v>89</v>
      </c>
      <c r="B31" s="21" t="n">
        <v>46551802</v>
      </c>
      <c r="C31" s="21" t="n">
        <v>92881827</v>
      </c>
      <c r="D31" s="21" t="n">
        <v>92881827</v>
      </c>
      <c r="E31" s="21" t="n">
        <v>17906679.123</v>
      </c>
      <c r="F31" s="21" t="n">
        <v>66546758</v>
      </c>
      <c r="G31" s="21" t="n">
        <v>8331000</v>
      </c>
    </row>
    <row r="32" customFormat="false" ht="15" hidden="false" customHeight="false" outlineLevel="0" collapsed="false">
      <c r="A32" s="20" t="s">
        <v>96</v>
      </c>
      <c r="B32" s="21" t="n">
        <v>22174261</v>
      </c>
      <c r="C32" s="21" t="n">
        <v>20824500</v>
      </c>
      <c r="D32" s="21" t="n">
        <v>20824500</v>
      </c>
      <c r="E32" s="21" t="n">
        <v>3374152.301</v>
      </c>
      <c r="F32" s="21" t="n">
        <v>10244803</v>
      </c>
      <c r="G32" s="21" t="n">
        <v>199365</v>
      </c>
    </row>
    <row r="33" customFormat="false" ht="15" hidden="false" customHeight="false" outlineLevel="0" collapsed="false">
      <c r="A33" s="20" t="s">
        <v>107</v>
      </c>
      <c r="B33" s="21" t="n">
        <v>35456527</v>
      </c>
      <c r="C33" s="21" t="n">
        <v>24293994</v>
      </c>
      <c r="D33" s="21" t="n">
        <v>24293994</v>
      </c>
      <c r="E33" s="21" t="n">
        <v>1315902.765</v>
      </c>
      <c r="F33" s="21" t="n">
        <v>60343637</v>
      </c>
      <c r="G33" s="21" t="n">
        <v>25350931</v>
      </c>
    </row>
    <row r="34" customFormat="false" ht="15" hidden="false" customHeight="false" outlineLevel="0" collapsed="false">
      <c r="A34" s="20" t="s">
        <v>19</v>
      </c>
      <c r="B34" s="21" t="n">
        <v>80313761</v>
      </c>
      <c r="C34" s="21" t="n">
        <v>35285542</v>
      </c>
      <c r="D34" s="21" t="n">
        <v>35285542</v>
      </c>
      <c r="E34" s="21" t="n">
        <v>7040663.85</v>
      </c>
      <c r="F34" s="21" t="n">
        <v>20076263</v>
      </c>
      <c r="G34" s="21" t="n">
        <v>0</v>
      </c>
    </row>
    <row r="35" customFormat="false" ht="15" hidden="false" customHeight="false" outlineLevel="0" collapsed="false">
      <c r="A35" s="20"/>
      <c r="B35" s="21" t="n">
        <v>0</v>
      </c>
      <c r="C35" s="21" t="n">
        <v>9972191</v>
      </c>
      <c r="D35" s="21" t="n">
        <v>0</v>
      </c>
      <c r="E35" s="21" t="n">
        <v>0</v>
      </c>
      <c r="F35" s="21" t="n">
        <v>0</v>
      </c>
      <c r="G35" s="21" t="n">
        <v>0</v>
      </c>
    </row>
    <row r="36" customFormat="false" ht="15" hidden="false" customHeight="false" outlineLevel="0" collapsed="false">
      <c r="A36" s="20" t="s">
        <v>1699</v>
      </c>
      <c r="B36" s="21" t="n">
        <v>788868012</v>
      </c>
      <c r="C36" s="21" t="n">
        <v>749174422</v>
      </c>
      <c r="D36" s="21" t="n">
        <v>739202231</v>
      </c>
      <c r="E36" s="21" t="n">
        <v>163117802.915</v>
      </c>
      <c r="F36" s="21" t="n">
        <v>630779454</v>
      </c>
      <c r="G36" s="21" t="n">
        <v>1336459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7-12T20:28:55Z</cp:lastPrinted>
  <dcterms:modified xsi:type="dcterms:W3CDTF">2021-10-06T18:59:55Z</dcterms:modified>
  <cp:revision>0</cp:revision>
  <dc:subject/>
  <dc:title/>
</cp:coreProperties>
</file>