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d" sheetId="2" state="visible" r:id="rId3"/>
    <sheet name="td2" sheetId="3" state="visible" r:id="rId4"/>
  </sheets>
  <definedNames>
    <definedName function="false" hidden="false" localSheetId="0" name="_xlnm.Print_Area" vbProcedure="false">Hoja1!$A$1:$K$1075</definedName>
    <definedName function="false" hidden="false" localSheetId="0" name="_xlnm.Print_Titles" vbProcedure="false">Hoja1!$3:$3</definedName>
    <definedName function="false" hidden="false" localSheetId="2" name="_xlnm.Print_Titles" vbProcedure="false">td2!$2:$2</definedName>
    <definedName function="false" hidden="false" localSheetId="0" name="Excel_BuiltIn__FilterDatabase" vbProcedure="false">Hoja1!$A$3:$K$107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5" uniqueCount="1192">
  <si>
    <t xml:space="preserve">Subtítulo 31 Iniciativas de Inversión año 2021</t>
  </si>
  <si>
    <t xml:space="preserve">Presupuesto vigente  y ejecutado al cierre de  agosto. Financiamiento Fet-Covid</t>
  </si>
  <si>
    <t xml:space="preserve">SERVICIO</t>
  </si>
  <si>
    <t xml:space="preserve">REGION</t>
  </si>
  <si>
    <t xml:space="preserve">ITEM</t>
  </si>
  <si>
    <t xml:space="preserve">COD BIP</t>
  </si>
  <si>
    <t xml:space="preserve">ASIG</t>
  </si>
  <si>
    <t xml:space="preserve">NOMBRE</t>
  </si>
  <si>
    <t xml:space="preserve">PRESUPUESTO VIGENTE (M$)</t>
  </si>
  <si>
    <t xml:space="preserve">GASTO (M$)</t>
  </si>
  <si>
    <t xml:space="preserve">SALDO (M$)</t>
  </si>
  <si>
    <t xml:space="preserve">PROVINCIA</t>
  </si>
  <si>
    <t xml:space="preserve">COMUNA</t>
  </si>
  <si>
    <t xml:space="preserve">Dirección de Arquitectura - FET-COVID-19</t>
  </si>
  <si>
    <t xml:space="preserve">02</t>
  </si>
  <si>
    <t xml:space="preserve">000</t>
  </si>
  <si>
    <t xml:space="preserve">FSD</t>
  </si>
  <si>
    <t xml:space="preserve">FONDOS SIN DECRETAR</t>
  </si>
  <si>
    <t xml:space="preserve">Tarapacá</t>
  </si>
  <si>
    <t xml:space="preserve">40020020-0</t>
  </si>
  <si>
    <t xml:space="preserve">001</t>
  </si>
  <si>
    <t xml:space="preserve">CONSERVACION MEDIDAS PRIORITARIAS EDIFICIO MOP DE IQUIQUE</t>
  </si>
  <si>
    <t xml:space="preserve">IQUIQUE</t>
  </si>
  <si>
    <t xml:space="preserve">004</t>
  </si>
  <si>
    <t xml:space="preserve">Atacama</t>
  </si>
  <si>
    <t xml:space="preserve">30132033-0</t>
  </si>
  <si>
    <t xml:space="preserve">AMPLIACIÓN EDIFICIO MOP ATACAMA</t>
  </si>
  <si>
    <t xml:space="preserve">COPIAPO</t>
  </si>
  <si>
    <t xml:space="preserve">002</t>
  </si>
  <si>
    <t xml:space="preserve">999</t>
  </si>
  <si>
    <t xml:space="preserve">Valparaíso</t>
  </si>
  <si>
    <t xml:space="preserve">40020594-0</t>
  </si>
  <si>
    <t xml:space="preserve">CONSERVACION CONSERVACION INTEGRAL DIRECCIONES REGIONALES MOP VALPARAÍSO</t>
  </si>
  <si>
    <t xml:space="preserve">VALPARAISO</t>
  </si>
  <si>
    <t xml:space="preserve">Metropolitana de Santiago</t>
  </si>
  <si>
    <t xml:space="preserve">40024742-0</t>
  </si>
  <si>
    <t xml:space="preserve">CONSERVACION INSTALACION ELECTRICA FISCALIA MOP NIVEL EDIFICIO NIVEL CENTRAL</t>
  </si>
  <si>
    <t xml:space="preserve">SANTIAGO</t>
  </si>
  <si>
    <t xml:space="preserve">Ñuble</t>
  </si>
  <si>
    <t xml:space="preserve">40013823-0</t>
  </si>
  <si>
    <t xml:space="preserve">CONSTRUCCION EDIFICIO MINISTERIO OBRAS PUBLICAS REGIÓN DE ÑUBLE</t>
  </si>
  <si>
    <t xml:space="preserve">DIGUILLÍN</t>
  </si>
  <si>
    <t xml:space="preserve">CHILLAN</t>
  </si>
  <si>
    <t xml:space="preserve">003</t>
  </si>
  <si>
    <t xml:space="preserve">Los Ríos</t>
  </si>
  <si>
    <t xml:space="preserve">30309972-0</t>
  </si>
  <si>
    <t xml:space="preserve">AMPLIACIÓN SEGUNDA ETAPA EDIFICIO MOP, VALDIVIA</t>
  </si>
  <si>
    <t xml:space="preserve">VALDIVIA</t>
  </si>
  <si>
    <t xml:space="preserve">40019452-0</t>
  </si>
  <si>
    <t xml:space="preserve">CONSERVACION DS 50 ACCESIBILIDAD UNIVERSAL EDIFICIO MOP REGIÓN DE LOS RÍOS</t>
  </si>
  <si>
    <t xml:space="preserve">Los Lagos</t>
  </si>
  <si>
    <t xml:space="preserve">40020701-0</t>
  </si>
  <si>
    <t xml:space="preserve">CONSERVACION ACCESIBILIDAD UNIVERSAL EDIFICIO MOP LOS LAGOS (DS 50)</t>
  </si>
  <si>
    <t xml:space="preserve">LLANQUIHUE</t>
  </si>
  <si>
    <t xml:space="preserve">PUERTO MONTT</t>
  </si>
  <si>
    <t xml:space="preserve">Aysén del General Carlos Ibáñez del Campo</t>
  </si>
  <si>
    <t xml:space="preserve">40030513-0</t>
  </si>
  <si>
    <t xml:space="preserve">CONSERVACION DS -50 EDIFICIO MOP REGION DE AYSÉN</t>
  </si>
  <si>
    <t xml:space="preserve">AYSEN</t>
  </si>
  <si>
    <t xml:space="preserve">Magallanes y de la Antártica Chilena</t>
  </si>
  <si>
    <t xml:space="preserve">30482662-0</t>
  </si>
  <si>
    <t xml:space="preserve">NORMALIZACION EDIFICIO DE LOS SSPP Y PROVINCIALES MOP XII REGION</t>
  </si>
  <si>
    <t xml:space="preserve">MAGALLANES, TIERRA DEL FUEGO, ULTIMA ESPERANZA</t>
  </si>
  <si>
    <t xml:space="preserve">PUNTA ARENAS, PORVENIR, NATALES</t>
  </si>
  <si>
    <t xml:space="preserve">40024744-0</t>
  </si>
  <si>
    <t xml:space="preserve">CONSERVACION EDIFICIO DE LOS SERVICIOS PUBLICOS MAGALLANES</t>
  </si>
  <si>
    <t xml:space="preserve">MAGALLANES</t>
  </si>
  <si>
    <t xml:space="preserve">PUNTA ARENAS</t>
  </si>
  <si>
    <t xml:space="preserve">Dirección de Obras Hidráulicas - FET-COVID-19</t>
  </si>
  <si>
    <t xml:space="preserve">01</t>
  </si>
  <si>
    <t xml:space="preserve">Arica y Parinacota</t>
  </si>
  <si>
    <t xml:space="preserve">40004185-0</t>
  </si>
  <si>
    <t xml:space="preserve">ANALISIS HIDROLOGICO Y MECANICO FLUVIAL QUEBRADA DE ACHA</t>
  </si>
  <si>
    <t xml:space="preserve">ARICA</t>
  </si>
  <si>
    <t xml:space="preserve">40020200-0</t>
  </si>
  <si>
    <t xml:space="preserve">DIAGNOSTICO COMPORTAMIENTO ALUVIONAL QUEBRADAS AFLUENTES, CUENCA RIO SAN JOSE</t>
  </si>
  <si>
    <t xml:space="preserve">40020201-0</t>
  </si>
  <si>
    <t xml:space="preserve">DIAGNOSTICO COMPORTAMIENTO ALUVIONAL QUEBRADAS AFLUENTES, CUENCA QUEBRADA VITOR</t>
  </si>
  <si>
    <t xml:space="preserve">40020202-0</t>
  </si>
  <si>
    <t xml:space="preserve">DIAGNOSTICO COMPORTAMIENTO ALUVIONAL DE LAS QUEBRADAS AFLUENTES A LA CUENCA CAMARONES</t>
  </si>
  <si>
    <t xml:space="preserve">CAMARONES</t>
  </si>
  <si>
    <t xml:space="preserve">40020324-0</t>
  </si>
  <si>
    <t xml:space="preserve">DIAGNOSTICO COMPORTAMIENTO ALUVIONAL DE LAS QUEBRADAS AFLUENTES EN CUENCA RIO LLUTA</t>
  </si>
  <si>
    <t xml:space="preserve">INTERCOMUNAL</t>
  </si>
  <si>
    <t xml:space="preserve">40000148-0</t>
  </si>
  <si>
    <t xml:space="preserve">ANALISIS FIJACION DE DESLINDES RIOS ACONCAGUA, LIGUA Y PETORCA</t>
  </si>
  <si>
    <t xml:space="preserve">PETORCA, SAN FELIPE</t>
  </si>
  <si>
    <t xml:space="preserve">LA LIGUA, PETORCA, SAN FELIPE</t>
  </si>
  <si>
    <t xml:space="preserve">30450772-0</t>
  </si>
  <si>
    <t xml:space="preserve">DIAGNOSTICO PLAN MAESTRO DE AGUAS LLUVIAS, CIUDAD DE LOS LAGOS  COMUNA DE LOS LAGOS</t>
  </si>
  <si>
    <t xml:space="preserve">LOS LAGOS</t>
  </si>
  <si>
    <t xml:space="preserve">30122047-0</t>
  </si>
  <si>
    <t xml:space="preserve">DIAGNOSTICO PLAN MAESTRO AGUAS LLUVIAS QUELLON</t>
  </si>
  <si>
    <t xml:space="preserve">CHILOE</t>
  </si>
  <si>
    <t xml:space="preserve">QUELLON</t>
  </si>
  <si>
    <t xml:space="preserve">40025941-0</t>
  </si>
  <si>
    <t xml:space="preserve">CONSERVACIÓN DE RIBERAS REGIÓN DE ARICA Y PARINACOTA 2020 - 2023 - RECUP</t>
  </si>
  <si>
    <t xml:space="preserve">40025987-0</t>
  </si>
  <si>
    <t xml:space="preserve">CONSERVACION OBRAS DE RIEGO FISCALES REGION DE ARICA Y PARINACOTA 2020 - 2023 - RECUP</t>
  </si>
  <si>
    <t xml:space="preserve">30086036-0</t>
  </si>
  <si>
    <t xml:space="preserve">CONSTRUCCION OBRAS ALUVIONALES EN QUEBRADAS DE IQUIQUE Y ALTO HOSPICIO</t>
  </si>
  <si>
    <t xml:space="preserve">IQUIQUE, ALTO HOSPICIO</t>
  </si>
  <si>
    <t xml:space="preserve">40025942-0</t>
  </si>
  <si>
    <t xml:space="preserve">CONSERVACIÓN DE RIBERAS REGIÓN DE TARAPACÁ 2020 - 2023 - RECUP</t>
  </si>
  <si>
    <t xml:space="preserve">40025988-0</t>
  </si>
  <si>
    <t xml:space="preserve">CONSERVACION OBRAS DE RIEGO FISCALES REGION DE TARAPACA 2020 - 2023 - RECUP</t>
  </si>
  <si>
    <t xml:space="preserve">TAMARUGAL</t>
  </si>
  <si>
    <t xml:space="preserve">PICA</t>
  </si>
  <si>
    <t xml:space="preserve">Antofagasta</t>
  </si>
  <si>
    <t xml:space="preserve">20183313-0</t>
  </si>
  <si>
    <t xml:space="preserve">CONSTRUCCION OBRAS DE CONTROL ALUVIONAL EN QUEBRADA LA CHIMBA -</t>
  </si>
  <si>
    <t xml:space="preserve">ANTOFAGASTA</t>
  </si>
  <si>
    <t xml:space="preserve">20183318-0</t>
  </si>
  <si>
    <t xml:space="preserve">CONSTRUCCION OBRAS DE CONTROL ALUVIONAL EN QUEBRADA CALICHE</t>
  </si>
  <si>
    <t xml:space="preserve">20183321-0</t>
  </si>
  <si>
    <t xml:space="preserve">CONSTRUCCIÓN OBRAS DE CONTROL ALUVIONAL EN QUEBRADA EL HUASCAR</t>
  </si>
  <si>
    <t xml:space="preserve">30315824-0</t>
  </si>
  <si>
    <t xml:space="preserve">CONSTRUCCION DE OBRAS DE CONTROL ALUVIONAL QUEBRADA EL TORO - ANTOF</t>
  </si>
  <si>
    <t xml:space="preserve">40025805-0</t>
  </si>
  <si>
    <t xml:space="preserve">CONSTRUCCION OBRAS DE CONTROL ALUVIONAL EN QUEBRADA AFLUENTE A LA CIUDAD DE TALTAL</t>
  </si>
  <si>
    <t xml:space="preserve">TALTAL</t>
  </si>
  <si>
    <t xml:space="preserve">40025945-0</t>
  </si>
  <si>
    <t xml:space="preserve">CONSERVACIÓN DE RIBERAS REGIÓN DE ANTOFAGASTA 2020 - 2023 - RECUP</t>
  </si>
  <si>
    <t xml:space="preserve">40025989-0</t>
  </si>
  <si>
    <t xml:space="preserve">CONSERVACION OBRAS DE RIEGO FISCALES REGION DE ANTOFAGASTA 2020 - 2023 - RECUP</t>
  </si>
  <si>
    <t xml:space="preserve">40029466-0</t>
  </si>
  <si>
    <t xml:space="preserve">CONSERVACION DE OBRAS DE CONTROL ALUVIONAL DE LA II REG, 2020-2022 - RECUP</t>
  </si>
  <si>
    <t xml:space="preserve">40025946-0</t>
  </si>
  <si>
    <t xml:space="preserve">CONSERVACION DE RIBERAS REGION DE ATACAMA 2020 - 2023 - RECUP</t>
  </si>
  <si>
    <t xml:space="preserve">Coquimbo</t>
  </si>
  <si>
    <t xml:space="preserve">30131607-0</t>
  </si>
  <si>
    <t xml:space="preserve">MEJORAMIENTO QUEBRADA DE PEÑUELAS REGION DE COQUIMBO</t>
  </si>
  <si>
    <t xml:space="preserve">ELQUI</t>
  </si>
  <si>
    <t xml:space="preserve">LA SERENA, COQUIMBO</t>
  </si>
  <si>
    <t xml:space="preserve">40025948-0</t>
  </si>
  <si>
    <t xml:space="preserve">CONSERVACIÓN DE RIBERAS REGIÓN DE COQUIMBO 2020 - 2023 - RECUP</t>
  </si>
  <si>
    <t xml:space="preserve">VICUÑA</t>
  </si>
  <si>
    <t xml:space="preserve">40025990-0</t>
  </si>
  <si>
    <t xml:space="preserve">CONSERVACION OBRAS DE RIEGO FISCALES REGION DE COQUIMBO 2020 - 2023 - RECUP</t>
  </si>
  <si>
    <t xml:space="preserve">COQUIMBO</t>
  </si>
  <si>
    <t xml:space="preserve">30072051-0</t>
  </si>
  <si>
    <t xml:space="preserve">CONSTRUCCION UNIFICACIÓN BOCATOMAS PRIMERA SECCIÓN RÍO ACONCAGUA LOS ANDES</t>
  </si>
  <si>
    <t xml:space="preserve">LOS ANDES</t>
  </si>
  <si>
    <t xml:space="preserve">30080455-0</t>
  </si>
  <si>
    <t xml:space="preserve">ESTUDIO MEJ. SIST. DE AVAC. A LLUVIAS  GRAN VALPSO. COLECTOR  MELGAREJO VALPARAISO</t>
  </si>
  <si>
    <t xml:space="preserve">40025926-0</t>
  </si>
  <si>
    <t xml:space="preserve">CONSERVACIÓN RED PRIMARIA DE AGUAS LLUVIAS REGIÓN DE VALPARAÍSO 2020 - 2023 - RECUP</t>
  </si>
  <si>
    <t xml:space="preserve">40025949-0</t>
  </si>
  <si>
    <t xml:space="preserve">CONSERVACION DE RIBERAS REGION DE VALPARAISO 2020 - 2023 - RECUP</t>
  </si>
  <si>
    <t xml:space="preserve">40025992-0</t>
  </si>
  <si>
    <t xml:space="preserve">CONSERVACION OBRAS DE RIEGO FISCALES REGION DE VALPARAISO 2020 - 2023 - RECUP</t>
  </si>
  <si>
    <t xml:space="preserve">40013144-0</t>
  </si>
  <si>
    <t xml:space="preserve">CONSTRUCCION SISTEMA DE EVACUACIÓN DE AGUAS LLUVIAS COMUNA DE LA FLORIDA, SANTIAGO, RM</t>
  </si>
  <si>
    <t xml:space="preserve">LA FLORIDA</t>
  </si>
  <si>
    <t xml:space="preserve">40025928-0</t>
  </si>
  <si>
    <t xml:space="preserve">CONSERVACIÓN RED PRIMARIA DE AGUAS LLUVIAS REGIÓN METROPOLITANA 2020 - 2023 - RECUP</t>
  </si>
  <si>
    <t xml:space="preserve">40025950-0</t>
  </si>
  <si>
    <t xml:space="preserve">CONSERVACION DE RIBERAS REGION METROPOLITANA 2020 - 2023 - RECUP</t>
  </si>
  <si>
    <t xml:space="preserve">Libertador General Bernardo O'Higgins</t>
  </si>
  <si>
    <t xml:space="preserve">40025929-0</t>
  </si>
  <si>
    <t xml:space="preserve">CONSERVACIÓN RED PRIMARIA DE AGUAS LLUVIAS REGIÓN O´HIGGINS 2020 - 2023 - RECUP</t>
  </si>
  <si>
    <t xml:space="preserve">CACHAPOAL</t>
  </si>
  <si>
    <t xml:space="preserve">RANCAGUA</t>
  </si>
  <si>
    <t xml:space="preserve">40025951-0</t>
  </si>
  <si>
    <t xml:space="preserve">CONSERVACIÓN DE RIBERAS REGIÓN DE O`HIGGINS 2020 - 2023 - RECUP</t>
  </si>
  <si>
    <t xml:space="preserve">40025994-0</t>
  </si>
  <si>
    <t xml:space="preserve">CONSERVACION OBRAS DE RIEGO FISCALES REGIÓN O'HIGGINS - 2020-2023 - RECUP</t>
  </si>
  <si>
    <t xml:space="preserve">Maule</t>
  </si>
  <si>
    <t xml:space="preserve">40025952-0</t>
  </si>
  <si>
    <t xml:space="preserve">CONSERVACIÓN DE RIBERAS REGIÓN DEL MAULE 2020 - 2023 - RECUP</t>
  </si>
  <si>
    <t xml:space="preserve">TALCA</t>
  </si>
  <si>
    <t xml:space="preserve">40025995-0</t>
  </si>
  <si>
    <t xml:space="preserve">CONSERVACION OBRAS DE RIEGO FISCALES REGION DEL MAULE 2020 - 2023 - RECUP</t>
  </si>
  <si>
    <t xml:space="preserve">CURICO</t>
  </si>
  <si>
    <t xml:space="preserve">40025931-0</t>
  </si>
  <si>
    <t xml:space="preserve">CONSERVACIÓN RED PRIMARIA DE AGUAS LLUVIAS REGIÓN DE ÑUBLE 2020 - 2023 - RECUP</t>
  </si>
  <si>
    <t xml:space="preserve">40025953-0</t>
  </si>
  <si>
    <t xml:space="preserve">CONSERVACIÓN DE RIBERAS REGIÓN DE ÑUBLE 2020 - 2023 - RECUP</t>
  </si>
  <si>
    <t xml:space="preserve">40025996-0</t>
  </si>
  <si>
    <t xml:space="preserve">CONSERVACION OBRAS DE RIEGO FISCALES REGION DE ÑUBLE 2020 - 2023 - RECUP</t>
  </si>
  <si>
    <t xml:space="preserve">PUNILLA</t>
  </si>
  <si>
    <t xml:space="preserve">COIHUECO</t>
  </si>
  <si>
    <t xml:space="preserve">40031250-0</t>
  </si>
  <si>
    <t xml:space="preserve">CONSERVACION SISTEMA DE RIEGO CAMARICO CASAS BLANCAS, PROVINCIA DE ÑUBLE REGIÓN DE ÑUBLE - RECUP</t>
  </si>
  <si>
    <t xml:space="preserve">40033162-0</t>
  </si>
  <si>
    <t xml:space="preserve">CONSERVACION SISTEMA DE RIEGO LAS PATAGUAS, COMUNA DE COIHUECO, REGIÓN DE ÑUBLE - RECUP.</t>
  </si>
  <si>
    <t xml:space="preserve">Biobío</t>
  </si>
  <si>
    <t xml:space="preserve">40020697-0</t>
  </si>
  <si>
    <t xml:space="preserve">CONSTRUCCION ACTUALIZACIÓN SISTEMA CANAL IFARLE, COMUNAS DE CONCEPCION - HUALPEN Y TALCAHUANO</t>
  </si>
  <si>
    <t xml:space="preserve">CONCEPCION</t>
  </si>
  <si>
    <t xml:space="preserve">40025932-0</t>
  </si>
  <si>
    <t xml:space="preserve">CONSERVACIÓN RED PRIMARIA DE AGUAS LLUVIAS REGIÓN DEL BIO BIO 2020 - 2023 - RECUP</t>
  </si>
  <si>
    <t xml:space="preserve">40025954-0</t>
  </si>
  <si>
    <t xml:space="preserve">CONSERVACIÓN DE RIBERAS REGIÓN DEL BIO BIO 2020 - 2023 - RECUP</t>
  </si>
  <si>
    <t xml:space="preserve">La Araucanía</t>
  </si>
  <si>
    <t xml:space="preserve">30063942-0</t>
  </si>
  <si>
    <t xml:space="preserve">CONSTRUCCIÓN COLECTOR INTERCEPTOR AGUAS LLUVIAS SAN MARTÍN, TEMUCO</t>
  </si>
  <si>
    <t xml:space="preserve">CAUTIN</t>
  </si>
  <si>
    <t xml:space="preserve">TEMUCO</t>
  </si>
  <si>
    <t xml:space="preserve">40025933-0</t>
  </si>
  <si>
    <t xml:space="preserve">CONSERVACION RED PRIMARIA DE AGUAS LLUVIAS REGION DE LA ARAUCANIA 2020-2023 RECUP</t>
  </si>
  <si>
    <t xml:space="preserve">40025955-0</t>
  </si>
  <si>
    <t xml:space="preserve">CONSERVACIÓN DE RIBERAS DE LA ARAUCANÍA 2020 - 2023 - RECUP</t>
  </si>
  <si>
    <t xml:space="preserve">40025997-0</t>
  </si>
  <si>
    <t xml:space="preserve">CONSERVACION OBRAS DE RIEGO FISCALES REGION DE LA ARAUCANIA 2020 - 2023 - RECUP</t>
  </si>
  <si>
    <t xml:space="preserve">VILCUN</t>
  </si>
  <si>
    <t xml:space="preserve">40030491-0</t>
  </si>
  <si>
    <t xml:space="preserve">CONSERVACION SISTEMA DE RIEGO TRANQUE RAPIMÁN, REGIÓN DE LA ARAUCANÍA</t>
  </si>
  <si>
    <t xml:space="preserve">PERQUENCO</t>
  </si>
  <si>
    <t xml:space="preserve">40030492-0</t>
  </si>
  <si>
    <t xml:space="preserve">CONSERVACION SISTEMA DE RIEGO CANAL LOS PRADOS, REGIÓN DE LA ARAUCANÍA</t>
  </si>
  <si>
    <t xml:space="preserve">MALLECO</t>
  </si>
  <si>
    <t xml:space="preserve">CURACAUTIN</t>
  </si>
  <si>
    <t xml:space="preserve">40030493-0</t>
  </si>
  <si>
    <t xml:space="preserve">CONSERVACION SISTEMA DE RIEGO CANAL PILÉN CHICO, REGIÓN DE LA ARAUCANÍA</t>
  </si>
  <si>
    <t xml:space="preserve">VICTORIA</t>
  </si>
  <si>
    <t xml:space="preserve">40030495-0</t>
  </si>
  <si>
    <t xml:space="preserve">CONSERVACION  SISTEMA DE RIEGO CANAL SANTA ELENA, REGIÓN DE LA ARAUCANÍA</t>
  </si>
  <si>
    <t xml:space="preserve">ANGOL</t>
  </si>
  <si>
    <t xml:space="preserve">40031973-0</t>
  </si>
  <si>
    <t xml:space="preserve">CONSERVACION SISTEMA DE RIEGO CANAL QUEPE SUR, VILCÚN, REGIÓN DE LA ARAUCANÍA-RECUP</t>
  </si>
  <si>
    <t xml:space="preserve">40003019-0</t>
  </si>
  <si>
    <t xml:space="preserve">CONSTRUCCIÓN COLECTOR AGUAS LLUVIAS A-01: BALMACEDA MATTA, VALDIVIA</t>
  </si>
  <si>
    <t xml:space="preserve">40025934-0</t>
  </si>
  <si>
    <t xml:space="preserve">CONSERVACION RED PRIMARIA DE AGUAS LLUVIAS REGION DE LOS RIOS 2020 - 2023 - RECUP</t>
  </si>
  <si>
    <t xml:space="preserve">40025956-0</t>
  </si>
  <si>
    <t xml:space="preserve">CONSERVACIÓN DE RIBERAS REGIÓN DE LOS RÍOS 2020 - 2023 - RECUP</t>
  </si>
  <si>
    <t xml:space="preserve">40021417-0</t>
  </si>
  <si>
    <t xml:space="preserve">REPOSICION DEFENSA FLUVIAL DEL ESTERO LA TOMA, COMUNA DE ANCUD</t>
  </si>
  <si>
    <t xml:space="preserve">ANCUD</t>
  </si>
  <si>
    <t xml:space="preserve">40025935-0</t>
  </si>
  <si>
    <t xml:space="preserve">CONSERVACION RED PRIMARIA DE AGUAS LLUVIAS REGION DE LOS LAGOS 2020 - 2023 - RECUP</t>
  </si>
  <si>
    <t xml:space="preserve">40025957-0</t>
  </si>
  <si>
    <t xml:space="preserve">CONSERVACIÓN DE RIBERAS REGIÓN DE LOS LAGOS 2020 - 2023 - RECUP</t>
  </si>
  <si>
    <t xml:space="preserve">30109452-0</t>
  </si>
  <si>
    <t xml:space="preserve">CONSTRUCCION COLECTORES RED PRIMARIA DE AGUAS LLUVIAS PUERTO AYSEN AYSEN-CHACABUCO</t>
  </si>
  <si>
    <t xml:space="preserve">30451040-0</t>
  </si>
  <si>
    <t xml:space="preserve">CONSTRUCCION DEFENSAS FLUVIALES RÍO AYSÉN, SECTOR LA BALSA</t>
  </si>
  <si>
    <t xml:space="preserve">40025937-0</t>
  </si>
  <si>
    <t xml:space="preserve">CONSERVACION RED PRIMARIA DE AGUAS LLUVIAS REGIÓN AYSÉN - 2020-2023 - RECUP</t>
  </si>
  <si>
    <t xml:space="preserve">COIHAIQUE</t>
  </si>
  <si>
    <t xml:space="preserve">40025958-0</t>
  </si>
  <si>
    <t xml:space="preserve">CONSERVACION DE RIBERAS REGION DE AYSEN 2020 - 2023 - RECUP</t>
  </si>
  <si>
    <t xml:space="preserve">40025998-0</t>
  </si>
  <si>
    <t xml:space="preserve">CONSERVACION OBRAS DE RIEGO FISCALES REGION DE AYSEN 2020 - 2023 - RECUP</t>
  </si>
  <si>
    <t xml:space="preserve">LAGO VERDE</t>
  </si>
  <si>
    <t xml:space="preserve">40029471-0</t>
  </si>
  <si>
    <t xml:space="preserve">CONSERVACION OBRAS DE CONTROL ALUVIONAL CERRO DIVISADERO, COYHAIQUE 2020 -2022 RECUP|</t>
  </si>
  <si>
    <t xml:space="preserve">40019965-0</t>
  </si>
  <si>
    <t xml:space="preserve">MEJORAMIENTO CONST. EVAC. Y DRENAJE DE AALL SUBSISTEMA LLAU - LLAU Y D`AGOSTINI, PTA. ARENAS</t>
  </si>
  <si>
    <t xml:space="preserve">40019967-0</t>
  </si>
  <si>
    <t xml:space="preserve">MEJORAMIENTO COLECTOR CHILOÉ Y CONSTRUCCIÓN DE REGULACIÓN RÍO DE LA MANO, PUNTA ARENAS</t>
  </si>
  <si>
    <t xml:space="preserve">40025959-0</t>
  </si>
  <si>
    <t xml:space="preserve">CONSERVACIÓN DE RIBERAS REGIÓN DE MAGALLANES 2020 - 2023 - RECUP</t>
  </si>
  <si>
    <t xml:space="preserve">40026059-0</t>
  </si>
  <si>
    <t xml:space="preserve">CONSERVACIÓN RED PRIMARIA DE AGUAS LLUVIAS REGIÓN DE MAGALLANES - 2020 - 2023 - RECUP</t>
  </si>
  <si>
    <t xml:space="preserve">Interregional</t>
  </si>
  <si>
    <t xml:space="preserve">40025960-0</t>
  </si>
  <si>
    <t xml:space="preserve">CONSERVACIÓN DE RIBERAS INTERREGIONAL 2020 - 2023 RECUP</t>
  </si>
  <si>
    <t xml:space="preserve">IQUIQUE, ANTOFAGASTA, COPIAPO</t>
  </si>
  <si>
    <t xml:space="preserve">Dirección de Vialidad - FET-COVID-19</t>
  </si>
  <si>
    <t xml:space="preserve">40021412-0</t>
  </si>
  <si>
    <t xml:space="preserve">DIAGNOSTICO PUENTE CALLE CALLE 1</t>
  </si>
  <si>
    <t xml:space="preserve">40020615-0</t>
  </si>
  <si>
    <t xml:space="preserve">ANALISIS Y DIAGNOSTICO CONECTIVIDAD VIAL QUILACAHUIN -TRINIDAD</t>
  </si>
  <si>
    <t xml:space="preserve">OSORNO</t>
  </si>
  <si>
    <t xml:space="preserve">SAN JUAN DE LA COSTA, SAN PABLO</t>
  </si>
  <si>
    <t xml:space="preserve">30078323-0</t>
  </si>
  <si>
    <t xml:space="preserve">REPOSICION RUTA 11-CH, ARICA-TAMBO QUEMADO, EL AGUILA - C. CARDONE</t>
  </si>
  <si>
    <t xml:space="preserve">30080195-0</t>
  </si>
  <si>
    <t xml:space="preserve">REPOSICIÓN RUTA A-27, SECTOR SAN MIGUEL AZAPA - KM 32</t>
  </si>
  <si>
    <t xml:space="preserve">30239372-0</t>
  </si>
  <si>
    <t xml:space="preserve">REPOSICION RUTA 11 CH ARICA T.QUEMADO; ZAPAHUIRA PUTRE(KM 100-127)</t>
  </si>
  <si>
    <t xml:space="preserve">PARINACOTA</t>
  </si>
  <si>
    <t xml:space="preserve">PUTRE</t>
  </si>
  <si>
    <t xml:space="preserve">40004007-0</t>
  </si>
  <si>
    <t xml:space="preserve">MEJORAMIENTO PASADA URBANA RUTAS 5 Y A-27 EN ARICA SECTOR C</t>
  </si>
  <si>
    <t xml:space="preserve">40020151-0</t>
  </si>
  <si>
    <t xml:space="preserve">CONSERVACION RED VIAL ADMINISTRACION DIRECTA REGION DE ARICA Y PARINACOTA 2021</t>
  </si>
  <si>
    <t xml:space="preserve">ARICA, PARINACOTA</t>
  </si>
  <si>
    <t xml:space="preserve">ARICA, PUTRE</t>
  </si>
  <si>
    <t xml:space="preserve">40027081-0</t>
  </si>
  <si>
    <t xml:space="preserve">CONSERVACION CAMINOS BASICOS Y SANEAMIENTO REGION DE ARICA Y PARINACOTA 2020 (PLAN RECUPERACION)</t>
  </si>
  <si>
    <t xml:space="preserve">INTERPROVINCIAL</t>
  </si>
  <si>
    <t xml:space="preserve">40027082-0</t>
  </si>
  <si>
    <t xml:space="preserve">CONSERVACION RED VIAL REGIÓN DE ARICA Y PARINACOTA 2020 (PLAN DE RECUPERACION)</t>
  </si>
  <si>
    <t xml:space="preserve">40027285-0</t>
  </si>
  <si>
    <t xml:space="preserve">MEJORAMIENTO RUTA A-27, SECTOR SAN MIGUEL AZAPA - KM 32</t>
  </si>
  <si>
    <t xml:space="preserve">40027829-0</t>
  </si>
  <si>
    <t xml:space="preserve">CONSERVACION CAMINOS BASICOS REGIÓN DE ARICA Y PARINACIOTA 2020 PLAN RECUPERACION</t>
  </si>
  <si>
    <t xml:space="preserve">40029505-0</t>
  </si>
  <si>
    <t xml:space="preserve">CONSERVACION SANEAMIENTO RUTA A-23, SECTOR: CRUCE RUTA 11 CH - CRUCE RUTA A-93, 2020</t>
  </si>
  <si>
    <t xml:space="preserve">ARICA, PUTRE, GENERAL LAGOS</t>
  </si>
  <si>
    <t xml:space="preserve">40032412-0</t>
  </si>
  <si>
    <t xml:space="preserve">CONSERVACION SANEAMIENTO RED VIAL PARINACOTA NORTE</t>
  </si>
  <si>
    <t xml:space="preserve">GENERAL LAGOS</t>
  </si>
  <si>
    <t xml:space="preserve">30106622-0</t>
  </si>
  <si>
    <t xml:space="preserve">CONSERVACION RUTA 5, SECTOR CACHANGO - BIF. EX OFICINA VICTORIA</t>
  </si>
  <si>
    <t xml:space="preserve">POZO ALMONTE</t>
  </si>
  <si>
    <t xml:space="preserve">40020140-0</t>
  </si>
  <si>
    <t xml:space="preserve">CONSERVACION RED VIAL ADMINISTRACIÓN DIRECTA REGIÓN DE TARAPACÁ 2021</t>
  </si>
  <si>
    <t xml:space="preserve">IQUIQUE, TAMARUGAL</t>
  </si>
  <si>
    <t xml:space="preserve">40027079-0</t>
  </si>
  <si>
    <t xml:space="preserve">CONSERVACION RED VIAL REGION DE TARAPACA 2020 (PLAN DE RECUPERACION)</t>
  </si>
  <si>
    <t xml:space="preserve">POZO ALMONTE, HUARA</t>
  </si>
  <si>
    <t xml:space="preserve">40027083-0</t>
  </si>
  <si>
    <t xml:space="preserve">CONSERVACION CAMINOS BASICOS REGION DE TARAPACA 2020 (PLAN DE RECUPERACION)</t>
  </si>
  <si>
    <t xml:space="preserve">HUARA</t>
  </si>
  <si>
    <t xml:space="preserve">40027830-0</t>
  </si>
  <si>
    <t xml:space="preserve">CONSERVACION SANEAMIENTO CAMINOS RURALES TARAPACÁ 2020 - 2022</t>
  </si>
  <si>
    <t xml:space="preserve">IQUIQUE, PICA</t>
  </si>
  <si>
    <t xml:space="preserve">40027832-0</t>
  </si>
  <si>
    <t xml:space="preserve">CONSERVACION RED VIAL REGION DE TARAPACA 2020 - 2022</t>
  </si>
  <si>
    <t xml:space="preserve">30131282-0</t>
  </si>
  <si>
    <t xml:space="preserve">MEJORAMIENTO RUTA 1 SECTOR: MICHILLA - CALETA BUENA</t>
  </si>
  <si>
    <t xml:space="preserve">ANTOFAGASTA, TOCOPILLA</t>
  </si>
  <si>
    <t xml:space="preserve">MEJILLONES, TOCOPILLA</t>
  </si>
  <si>
    <t xml:space="preserve">30427024-0</t>
  </si>
  <si>
    <t xml:space="preserve">MEJORAMIENTO RUTA B-385, B-367 Y B-355 HASTA PEINE, REGIÓN DE ANTOFAGASTA</t>
  </si>
  <si>
    <t xml:space="preserve">40003476-0</t>
  </si>
  <si>
    <t xml:space="preserve">CONSTRUCCION CONEXION VIAL RUTA 23 CH-RUTA B-385</t>
  </si>
  <si>
    <t xml:space="preserve">EL LOA</t>
  </si>
  <si>
    <t xml:space="preserve">SAN PEDRO DE ATACAMA</t>
  </si>
  <si>
    <t xml:space="preserve">40004194-0</t>
  </si>
  <si>
    <t xml:space="preserve">MEJORAMIENTO RUTA 1 SECTOR: PASO MALO-CALETA URCO</t>
  </si>
  <si>
    <t xml:space="preserve">TOCOPILLA</t>
  </si>
  <si>
    <t xml:space="preserve">40020142-0</t>
  </si>
  <si>
    <t xml:space="preserve">CONSERVACION RED VIAL ADMINISTRACION DIRECTA REGION DE ANTOFAGASTA 2021</t>
  </si>
  <si>
    <t xml:space="preserve">ANTOFAGASTA, EL LOA, TOCOPILLA</t>
  </si>
  <si>
    <t xml:space="preserve">ANTOFAGASTA, CALAMA, TOCOPILLA</t>
  </si>
  <si>
    <t xml:space="preserve">40020589-0</t>
  </si>
  <si>
    <t xml:space="preserve">MEJORAMIENTO RUTA ALTIPLANICA B-245 Y B-223 S: SAN PEDRO DE ATACAMA - EL TATIO</t>
  </si>
  <si>
    <t xml:space="preserve">40027084-0</t>
  </si>
  <si>
    <t xml:space="preserve">CONSERVACION RED VIAL REGION DE ANTOFAGASTA 2020 (PLAN DE RECUPERACION)</t>
  </si>
  <si>
    <t xml:space="preserve">ANTOFAGASTA, EL LOA</t>
  </si>
  <si>
    <t xml:space="preserve">ANTOFAGASTA, TALTAL, CALAMA</t>
  </si>
  <si>
    <t xml:space="preserve">40027833-0</t>
  </si>
  <si>
    <t xml:space="preserve">CONSERVACION RED VIAL, REGION DE ANTOFAGASTA 2020 - 2022</t>
  </si>
  <si>
    <t xml:space="preserve">40029491-0</t>
  </si>
  <si>
    <t xml:space="preserve">CONSERVACION CAMINO BASICO, REGION DE ANTOFAGASTA 2020 - 2022</t>
  </si>
  <si>
    <t xml:space="preserve">40020144-0</t>
  </si>
  <si>
    <t xml:space="preserve">CONSERVACION RED VIAL ADMINISTRACIÓN DIRECTA, REGIÓN DE ATACAMA 2021</t>
  </si>
  <si>
    <t xml:space="preserve">COPIAPO, CHAÑARAL, HUASCO</t>
  </si>
  <si>
    <t xml:space="preserve">COPIAPO, CALDERA, TIERRA AMARILLA, CHAÑARAL, DIEGO DE ALMAGRO, ALTO DEL CARMEN, FREIRINA, HUASCO</t>
  </si>
  <si>
    <t xml:space="preserve">40027075-0</t>
  </si>
  <si>
    <t xml:space="preserve">CONSERVACION CAMINOS BASICOS REGION DE ATACAMA 2020 (PLAN DE RECUPERACION)</t>
  </si>
  <si>
    <t xml:space="preserve">40027078-0</t>
  </si>
  <si>
    <t xml:space="preserve">CONSERVACION RED VIAL REGION DE ATACAMA 2020 (PLAN DE RECUPERACION)</t>
  </si>
  <si>
    <t xml:space="preserve">40004544-0</t>
  </si>
  <si>
    <t xml:space="preserve">CONSTRUCCION RUTA DE ACCESO CALETA PUERTO MANSO,CANELA</t>
  </si>
  <si>
    <t xml:space="preserve">CHOAPA</t>
  </si>
  <si>
    <t xml:space="preserve">CANELA</t>
  </si>
  <si>
    <t xml:space="preserve">40011784-0</t>
  </si>
  <si>
    <t xml:space="preserve">MEJORAMIENTO RUTA 47 SECTOR CUESTA CAVILOLEN, REGION DE COQUIMBO</t>
  </si>
  <si>
    <t xml:space="preserve">ILLAPEL</t>
  </si>
  <si>
    <t xml:space="preserve">40020145-0</t>
  </si>
  <si>
    <t xml:space="preserve">CONSERVACION RED VIAL ADMINISTRACIÓN DIRECTA, REGIÓN DE COQUIMBO 2021</t>
  </si>
  <si>
    <t xml:space="preserve">ELQUI, CHOAPA, LIMARI</t>
  </si>
  <si>
    <t xml:space="preserve">LA HIGUERA, PAIGUANO, ILLAPEL, CANELA, OVALLE, COMBARBALA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40028928-0</t>
  </si>
  <si>
    <t xml:space="preserve">MEJORAMIENTO CBI RUTA D-215, SECTOR MARQUESA - TALCUNA ORIENTE, VICUÑA</t>
  </si>
  <si>
    <t xml:space="preserve">30080632-0</t>
  </si>
  <si>
    <t xml:space="preserve">MEJORAMIENTO RUTA E-253 LONGOTOMA - ARTIFICIO, PROVINCIA DE PETORCA</t>
  </si>
  <si>
    <t xml:space="preserve">PETORCA</t>
  </si>
  <si>
    <t xml:space="preserve">LA LIGUA</t>
  </si>
  <si>
    <t xml:space="preserve">30081505-0</t>
  </si>
  <si>
    <t xml:space="preserve">CONSTRUCCION CONEXION VIAL R.5(ARTIF)-RUTA F-366(ROJAS),COM.QUILLOTA</t>
  </si>
  <si>
    <t xml:space="preserve">QUILLOTA</t>
  </si>
  <si>
    <t xml:space="preserve">LA CRUZ, NOGALES</t>
  </si>
  <si>
    <t xml:space="preserve">30081531-0</t>
  </si>
  <si>
    <t xml:space="preserve">MEJORAMIENTO CIRCUITO VIAL RUTA F-360 COLMO - F-366 LO ROJAS</t>
  </si>
  <si>
    <t xml:space="preserve">QUILLOTA, LA CRUZ</t>
  </si>
  <si>
    <t xml:space="preserve">30106369-0</t>
  </si>
  <si>
    <t xml:space="preserve">MEJORAMIENTO RUTA F-840 LAS DICHAS-MIRASOL COM. CASABLANCA-ALGARROBO</t>
  </si>
  <si>
    <t xml:space="preserve">VALPARAISO, SAN ANTONIO</t>
  </si>
  <si>
    <t xml:space="preserve">CASABLANCA, ALGARROBO</t>
  </si>
  <si>
    <t xml:space="preserve">30458864-0</t>
  </si>
  <si>
    <t xml:space="preserve">CONSERVACION RUTAS E-30-F Y 64 S:CEMENTERIO CON CON-NUDO QUILLOTA</t>
  </si>
  <si>
    <t xml:space="preserve">CONCON</t>
  </si>
  <si>
    <t xml:space="preserve">40003618-0</t>
  </si>
  <si>
    <t xml:space="preserve">MEJORAMIENTO RUTA F-986-G S: LAGUNA VERDE</t>
  </si>
  <si>
    <t xml:space="preserve">40020147-0</t>
  </si>
  <si>
    <t xml:space="preserve">CONSERVACION RED VIAL ADMINISTRACIÓN DIRECTA, REGIÓN DE VALPARAÍSO 2021</t>
  </si>
  <si>
    <t xml:space="preserve">VALPARAISO, LOS ANDES, PETORCA</t>
  </si>
  <si>
    <t xml:space="preserve">VALPARAISO, CONCON, LOS ANDES, RINCONADA, LA LIGUA, ZAPALLAR</t>
  </si>
  <si>
    <t xml:space="preserve">40020243-0</t>
  </si>
  <si>
    <t xml:space="preserve">MEJORAMIENTO RUTA F-100-G SECTOR PASADA URBANA LIMACHE</t>
  </si>
  <si>
    <t xml:space="preserve">MARGA MARGA</t>
  </si>
  <si>
    <t xml:space="preserve">LIMACHE</t>
  </si>
  <si>
    <t xml:space="preserve">40025149-0</t>
  </si>
  <si>
    <t xml:space="preserve">CONSERVACION NUEVA PLAZA DE PEAJE CRISTO REDENTOR 2021</t>
  </si>
  <si>
    <t xml:space="preserve">40027085-0</t>
  </si>
  <si>
    <t xml:space="preserve">CONSERVACION RED VIAL REGION DE VALPARAISO 2020 (PLAN DE RECUPERACION)</t>
  </si>
  <si>
    <t xml:space="preserve">OLMUE</t>
  </si>
  <si>
    <t xml:space="preserve">40027838-0</t>
  </si>
  <si>
    <t xml:space="preserve">CONSERVACION RED VIAL REGIÓN DE VALPARAÍSO 2020 - 2022</t>
  </si>
  <si>
    <t xml:space="preserve">40027839-0</t>
  </si>
  <si>
    <t xml:space="preserve">CONSERVACION CAMINOS BASICOS REGION DE VALPARAISO 2020 - 2022 PLAN RECUPERACION</t>
  </si>
  <si>
    <t xml:space="preserve">30069463-0</t>
  </si>
  <si>
    <t xml:space="preserve">CONSTRUCCIÓN VARIANTE POLPAICO EN RUTA G-132, COMUNA DE TILTIL</t>
  </si>
  <si>
    <t xml:space="preserve">CHACABUCO</t>
  </si>
  <si>
    <t xml:space="preserve">TIL TIL</t>
  </si>
  <si>
    <t xml:space="preserve">30457895-0</t>
  </si>
  <si>
    <t xml:space="preserve">REPOSICION PUENTES Y MEJORAMIENTO RUTA G-16: SECTOR LAMPA, TILTIL,</t>
  </si>
  <si>
    <t xml:space="preserve">LAMPA, TIL TIL</t>
  </si>
  <si>
    <t xml:space="preserve">30459970-0</t>
  </si>
  <si>
    <t xml:space="preserve">REPOSICION PUENTES LOS TALAVERAS Y SANTA ROSA, PROVINCIA DE CHACABUCO</t>
  </si>
  <si>
    <t xml:space="preserve">COLINA</t>
  </si>
  <si>
    <t xml:space="preserve">40017888-0</t>
  </si>
  <si>
    <t xml:space="preserve">CONSERVACION PUENTE SAN FRANCISCO ANTIGUO EN EL MONTE</t>
  </si>
  <si>
    <t xml:space="preserve">TALAGANTE</t>
  </si>
  <si>
    <t xml:space="preserve">EL MONTE</t>
  </si>
  <si>
    <t xml:space="preserve">40020146-0</t>
  </si>
  <si>
    <t xml:space="preserve">CONSERVACION RED VIAL ADMINISTRACIÓN DIRECTA, REGIÓN METROPOLITANA 2021</t>
  </si>
  <si>
    <t xml:space="preserve">SANTIAGO, CORDILLERA, CHACABUCO</t>
  </si>
  <si>
    <t xml:space="preserve">SANTIAGO, CERRILLOS, PUENTE ALTO, SAN JOSE DE MAIPO, COLINA, TIL TIL</t>
  </si>
  <si>
    <t xml:space="preserve">40027104-0</t>
  </si>
  <si>
    <t xml:space="preserve">CONSERVACION RED VIAL REGION METROPOLITANA 2020 (PLAN DE RECUPERACION)</t>
  </si>
  <si>
    <t xml:space="preserve">30083002-0</t>
  </si>
  <si>
    <t xml:space="preserve">MEJORAMIENTO PASADA URBANA POR SANTA CRUZ DIVERSAS RUTAS</t>
  </si>
  <si>
    <t xml:space="preserve">COLCHAGUA</t>
  </si>
  <si>
    <t xml:space="preserve">SANTA CRUZ</t>
  </si>
  <si>
    <t xml:space="preserve">30122160-0</t>
  </si>
  <si>
    <t xml:space="preserve">MEJORAMIENTO RUTA I-45 SECTOR PUENTE NEGRO - LA RUFINA</t>
  </si>
  <si>
    <t xml:space="preserve">SAN FERNANDO</t>
  </si>
  <si>
    <t xml:space="preserve">30241072-0</t>
  </si>
  <si>
    <t xml:space="preserve">REPOSICION PUENTE QUIAHUE 1, RUTA I-572, KM 4.3, LOLOL</t>
  </si>
  <si>
    <t xml:space="preserve">LOLOL</t>
  </si>
  <si>
    <t xml:space="preserve">40018408-0</t>
  </si>
  <si>
    <t xml:space="preserve">CONSTRUCCION PASARELAS LA PALMA CHICA, LA PALMA GRANDE, RANCAGUA</t>
  </si>
  <si>
    <t xml:space="preserve">40019930-0</t>
  </si>
  <si>
    <t xml:space="preserve">REPOSICION PUENTE LAS ARAÑAS, RUTA I-320-H, COMUNA DE PALMILLA</t>
  </si>
  <si>
    <t xml:space="preserve">PALMILLA</t>
  </si>
  <si>
    <t xml:space="preserve">40020148-0</t>
  </si>
  <si>
    <t xml:space="preserve">CONSERVACION RED VIAL ADMINISTRACIÓN DIRECTA, REGIÓN DE O´HIGGINS 2021</t>
  </si>
  <si>
    <t xml:space="preserve">CACHAPOAL, CARDENAL CARO, COLCHAGUA</t>
  </si>
  <si>
    <t xml:space="preserve">RANCAGUA, SAN VICENTE, PICHILEMU, PAREDONES, SAN FERNANDO, SANTA CRUZ</t>
  </si>
  <si>
    <t xml:space="preserve">40020380-0</t>
  </si>
  <si>
    <t xml:space="preserve">CONSTRUCCION PASARELA RUTA 5, SECTOR LOS ALPES, COMUNA DE RANCAGUA</t>
  </si>
  <si>
    <t xml:space="preserve">40025624-0</t>
  </si>
  <si>
    <t xml:space="preserve">CONSERVACION SEGURIDAD VIAL EN REGION O`HIGGINS 2020 (PLAN DE RECUPERACIÓN)</t>
  </si>
  <si>
    <t xml:space="preserve">CARDENAL CARO</t>
  </si>
  <si>
    <t xml:space="preserve">LITUECHE</t>
  </si>
  <si>
    <t xml:space="preserve">40027076-0</t>
  </si>
  <si>
    <t xml:space="preserve">CONSERVACION RED VIAL REGION DE O`HIGGINS 2020 (PLAN DE RECUPERACION)</t>
  </si>
  <si>
    <t xml:space="preserve">40027840-0</t>
  </si>
  <si>
    <t xml:space="preserve">CONSERVACION CAMINOS BÁSICOS REGIÓN DE O'HIGGINS 2020 -2022 PLAN RECUPERACION</t>
  </si>
  <si>
    <t xml:space="preserve">30106685-0</t>
  </si>
  <si>
    <t xml:space="preserve">CONSTRUCCIÓN CONEXIÓN VIAL RUTA 128 Y RUTA 126, SECTOR CAUQUENES</t>
  </si>
  <si>
    <t xml:space="preserve">CAUQUENES</t>
  </si>
  <si>
    <t xml:space="preserve">30122001-0</t>
  </si>
  <si>
    <t xml:space="preserve">CONSTRUCCIÓN RUTA PRECORDILLERANA SECTOR: RUTA L-11- RUTA L-535 Y PUENTE ACHIBUENO</t>
  </si>
  <si>
    <t xml:space="preserve">LINARES</t>
  </si>
  <si>
    <t xml:space="preserve">LINARES, LONGAVI</t>
  </si>
  <si>
    <t xml:space="preserve">40011064-0</t>
  </si>
  <si>
    <t xml:space="preserve">CONSERVACION RED VIAL REGIÓN DEL MAULE 2020</t>
  </si>
  <si>
    <t xml:space="preserve">TALCA, CAUQUENES, CURICO</t>
  </si>
  <si>
    <t xml:space="preserve">TALCA, SAN RAFAEL, CAUQUENES, PELLUHUE, CURICO, VICHUQUEN</t>
  </si>
  <si>
    <t xml:space="preserve">40020156-0</t>
  </si>
  <si>
    <t xml:space="preserve">CONSERVACION RED VIAL ADMINISTRACIÓN DIRECTA, REGIÓN DEL MAULE 2021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40027841-0</t>
  </si>
  <si>
    <t xml:space="preserve">CONSERVACION RED VIAL, REGION DEL MAULE 2020 -2022</t>
  </si>
  <si>
    <t xml:space="preserve">40020152-0</t>
  </si>
  <si>
    <t xml:space="preserve">CONSERVACION RED VIAL ADMINISTRACIÓN DIRECTA, REGIÓN DE ÑUBLE 2021</t>
  </si>
  <si>
    <t xml:space="preserve">DIGUILLÍN, ITATA, PUNILLA</t>
  </si>
  <si>
    <t xml:space="preserve">CHILLAN, YUNGAY, COBQUECURA, TREGUACO, COIHUECO, SAN NICOLAS</t>
  </si>
  <si>
    <t xml:space="preserve">40025508-0</t>
  </si>
  <si>
    <t xml:space="preserve">MEJORAMIENTO RUTA INTERCOMUNAL DE SECANO INTERIOR DE ÑUBLE</t>
  </si>
  <si>
    <t xml:space="preserve">ITATA</t>
  </si>
  <si>
    <t xml:space="preserve">NINHUE, PORTEZUELO</t>
  </si>
  <si>
    <t xml:space="preserve">40027107-0</t>
  </si>
  <si>
    <t xml:space="preserve">CONSERVACION CAMINOS BASICOS REGION DE ÑUBLE 2020 PLAN DE RECUPERACION</t>
  </si>
  <si>
    <t xml:space="preserve">DIGUILLÍN, PUNILLA</t>
  </si>
  <si>
    <t xml:space="preserve">PEMUCO, SAN NICOLAS</t>
  </si>
  <si>
    <t xml:space="preserve">40027831-0</t>
  </si>
  <si>
    <t xml:space="preserve">CONSERVACION RED VIAL REGIÓN DE ÑUBLE 2020 2022 PLAN RECUPERACION</t>
  </si>
  <si>
    <t xml:space="preserve">40028665-0</t>
  </si>
  <si>
    <t xml:space="preserve">CONSERVACION PASADAS URBANAS REGIÓN DE ÑUBLE GLOSA 7</t>
  </si>
  <si>
    <t xml:space="preserve">30259523-0</t>
  </si>
  <si>
    <t xml:space="preserve">MEJORAMIENTO RUTA Q-806 CRUCE RUTA 5 MULCHÉN - NEGRETE, PROVINCIA BIO BIO</t>
  </si>
  <si>
    <t xml:space="preserve">BIO BIO</t>
  </si>
  <si>
    <t xml:space="preserve">MULCHEN, NEGRETE</t>
  </si>
  <si>
    <t xml:space="preserve">30286872-0</t>
  </si>
  <si>
    <t xml:space="preserve">REPOSICION PUENTE LARAQUETE, COMUNA DE ARAUCO, PROVINCIA DE ARAUCO</t>
  </si>
  <si>
    <t xml:space="preserve">ARAUCO</t>
  </si>
  <si>
    <t xml:space="preserve">30445322-0</t>
  </si>
  <si>
    <t xml:space="preserve">MEJORAMIENTO CAMINO BÁSICO INTERMEDIO, RUTA Q - 689  RALCO-PALMUCHO, A BIO BIO</t>
  </si>
  <si>
    <t xml:space="preserve">ALTO BIO BIO</t>
  </si>
  <si>
    <t xml:space="preserve">40020157-0</t>
  </si>
  <si>
    <t xml:space="preserve">CONSERVACION RED VIAL ADMINISTRACIÓN DIRECTA, REGIÓN DEL BIOBIO 2021</t>
  </si>
  <si>
    <t xml:space="preserve">CONCEPCION, ARAUCO, BIO BIO</t>
  </si>
  <si>
    <t xml:space="preserve">CORONEL, FLORIDA, HUALQUI, PENCO, TOME, CAÑETE, CONTULMO, LOS ALAMOS, ANTUCO, CABRERO, NACIMIENT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CORONEL, SAN PEDRO DE LA PAZ</t>
  </si>
  <si>
    <t xml:space="preserve">40026087-0</t>
  </si>
  <si>
    <t xml:space="preserve">CONSERVACION RUTA 156 EN REGION DEL BIOBIO 2020 -2022 PLAN RECUPERACION</t>
  </si>
  <si>
    <t xml:space="preserve">40027103-0</t>
  </si>
  <si>
    <t xml:space="preserve">CONSERVACION CAMINOS BASICOS REGION DEL BIOBIO 2020(PLAN DE RECUPERACION)</t>
  </si>
  <si>
    <t xml:space="preserve">MULCHEN</t>
  </si>
  <si>
    <t xml:space="preserve">40027106-0</t>
  </si>
  <si>
    <t xml:space="preserve">CONSERVACION RED VIAL REGION DEL BIOBIO 2020 (PLAN DE RECUPERACION)</t>
  </si>
  <si>
    <t xml:space="preserve">40027710-0</t>
  </si>
  <si>
    <t xml:space="preserve">CONSERVACION GLOBAL RED VIAL REGION DEL BIOBIO AÑOS 2021-2022 PLAN DE RECUPERACION</t>
  </si>
  <si>
    <t xml:space="preserve">40027842-0</t>
  </si>
  <si>
    <t xml:space="preserve">CONSERVACION RED VIAL REGION DEL BIO BIO 2020</t>
  </si>
  <si>
    <t xml:space="preserve">40030515-0</t>
  </si>
  <si>
    <t xml:space="preserve">CONSERVACION PASADAS URBANAS REGION DEL BIOBIO GLOSA 7</t>
  </si>
  <si>
    <t xml:space="preserve">40031617-0</t>
  </si>
  <si>
    <t xml:space="preserve">CONSERVACION CAMINOS PLAN INDIGENA REGION DEL BIOBIO 2021 (PLAN DE RECUPERACIÓN)</t>
  </si>
  <si>
    <t xml:space="preserve">30076636-0</t>
  </si>
  <si>
    <t xml:space="preserve">REPOSICION PUENTE MUCO, LAUTARO</t>
  </si>
  <si>
    <t xml:space="preserve">LAUTARO</t>
  </si>
  <si>
    <t xml:space="preserve">40006608-0</t>
  </si>
  <si>
    <t xml:space="preserve">CONSERVACION SISTEMA SEÑALIZACION INFORMATIVA IX REGION 2019</t>
  </si>
  <si>
    <t xml:space="preserve">CAUTIN, MALLECO</t>
  </si>
  <si>
    <t xml:space="preserve">TEMUCO, CARAHUE, CUNCO, CURARREHUE, FREIRE, GALVARINO, GORBEA, LAUTARO, LONCOCHE, MELIPEUCO, NUEVA IMPERIAL, PADRE LAS CASAS, PERQUENCO, PITRUFQUEN, PUCON, SAAVEDRA, TEODORO SCHMIDT, TOLTEN, VILCUN, VILLARRICA, ANGOL, COLLIPULLI, CURACAUTIN, ERCILLA, LONQ</t>
  </si>
  <si>
    <t xml:space="preserve">40016546-0</t>
  </si>
  <si>
    <t xml:space="preserve">MEJORAMIENTO CBI RUTA 300 LAS HORTENCIAS-QUECHEREHUE</t>
  </si>
  <si>
    <t xml:space="preserve">CUNCO</t>
  </si>
  <si>
    <t xml:space="preserve">40018637-0</t>
  </si>
  <si>
    <t xml:space="preserve">MEJORAMIENTO CBI IMPERIAL CARAHUE POR EL BAJO</t>
  </si>
  <si>
    <t xml:space="preserve">CARAHUE, NUEVA IMPERIAL</t>
  </si>
  <si>
    <t xml:space="preserve">40019598-0</t>
  </si>
  <si>
    <t xml:space="preserve">MEJORAMIENTO CBI ALLIPEN FOLILCO LAFQUEN</t>
  </si>
  <si>
    <t xml:space="preserve">FREIRE</t>
  </si>
  <si>
    <t xml:space="preserve">40020158-0</t>
  </si>
  <si>
    <t xml:space="preserve">CONSERVACION REDVIAL ADMINISTRACION DIRECTA REGION DE ARAUCANIA 2021</t>
  </si>
  <si>
    <t xml:space="preserve">CARAHUE, FREIRE, GALVARINO, PUCON, TEODORO SCHMIDT, VILCUN, PUREN, RENAICO, TRAIGUEN, VICTORIA</t>
  </si>
  <si>
    <t xml:space="preserve">40025154-0</t>
  </si>
  <si>
    <t xml:space="preserve">CONSERVACION DE EQUIPAMIENTO TECNOLOGICO PLAZA DE PEAJE LAS RAICES 2021</t>
  </si>
  <si>
    <t xml:space="preserve">LONQUIMAY</t>
  </si>
  <si>
    <t xml:space="preserve">40026294-0</t>
  </si>
  <si>
    <t xml:space="preserve">MEJORAMIENTO CBI PUERTO SAAVEDRA PUENTE BUDI</t>
  </si>
  <si>
    <t xml:space="preserve">SAAVEDRA</t>
  </si>
  <si>
    <t xml:space="preserve">40026906-0</t>
  </si>
  <si>
    <t xml:space="preserve">MEJORAMIENTO RUTA CRUCE S-52 CANCURA-BOLDO HUACHO-CRUCE S-482</t>
  </si>
  <si>
    <t xml:space="preserve">CURARREHUE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</t>
  </si>
  <si>
    <t xml:space="preserve">40027996-0</t>
  </si>
  <si>
    <t xml:space="preserve">CONSERVACION CAMINOS PLAN INDÍGENA REGIÓN DE LA ARAUCANIA 2020 PLAN DE RECUPERACION</t>
  </si>
  <si>
    <t xml:space="preserve">40029496-0</t>
  </si>
  <si>
    <t xml:space="preserve">CONSERVACION CAMINOS BASICOS REGION DE LA ARAUCANIA 2020</t>
  </si>
  <si>
    <t xml:space="preserve">30093222-0</t>
  </si>
  <si>
    <t xml:space="preserve">MEJORAMIENTO CONEXIÓN VIAL PASADA POR CORRAL</t>
  </si>
  <si>
    <t xml:space="preserve">CORRAL</t>
  </si>
  <si>
    <t xml:space="preserve">30458860-0</t>
  </si>
  <si>
    <t xml:space="preserve">MEJORAMIENTO RUTA T-350 VALDIVIA - NIEBLA</t>
  </si>
  <si>
    <t xml:space="preserve">30480981-0</t>
  </si>
  <si>
    <t xml:space="preserve">MEJORAMIENTO T-210: CRUCE RUTA 5-CIRUELOS- PUREO</t>
  </si>
  <si>
    <t xml:space="preserve">MARIQUINA</t>
  </si>
  <si>
    <t xml:space="preserve">40002586-0</t>
  </si>
  <si>
    <t xml:space="preserve">MEJORAMIENTO T-217, CRUCE RUTA 5 - CIRUELOS - PUMILLAHUE</t>
  </si>
  <si>
    <t xml:space="preserve">40020150-0</t>
  </si>
  <si>
    <t xml:space="preserve">CONSERVACION RED VIAL ADMINISTRACIÓN DIRECTA, REGIÓN DE LOS RÍOS 2021</t>
  </si>
  <si>
    <t xml:space="preserve">VALDIVIA, RANCO</t>
  </si>
  <si>
    <t xml:space="preserve">CORRAL, LOS LAGOS, MARIQUINA, PAILLACO, LA UNION, RIO BUENO</t>
  </si>
  <si>
    <t xml:space="preserve">40021516-0</t>
  </si>
  <si>
    <t xml:space="preserve">CONSTRUCCION ACCESO A PARQUE NACIONAL PUYEHUE</t>
  </si>
  <si>
    <t xml:space="preserve">40027090-0</t>
  </si>
  <si>
    <t xml:space="preserve">CONSERVACION CAMINOS PLAN INDIGENA REGION DE LOS RIOS 2020 (PLAN DE RECUPERACION)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9499-0</t>
  </si>
  <si>
    <t xml:space="preserve">CONSERVACION CAMINOS BÁSICOS REGIÓN DE LOS RIOS 2020</t>
  </si>
  <si>
    <t xml:space="preserve">30131861-0</t>
  </si>
  <si>
    <t xml:space="preserve">MEJORAMIENTO RUTAS W-160; W-120. SECTOR: HUICHA - CAULIN, CHILOÉ</t>
  </si>
  <si>
    <t xml:space="preserve">30399823-0</t>
  </si>
  <si>
    <t xml:space="preserve">MEJORAMIENTO RUTA V-30, CRUCE RUTA 5 (TOTORAL)-COLEGUAL-FRESIA</t>
  </si>
  <si>
    <t xml:space="preserve">FRESIA, LLANQUIHUE</t>
  </si>
  <si>
    <t xml:space="preserve">30458870-0</t>
  </si>
  <si>
    <t xml:space="preserve">REPOSICIÓN PAVIMENTO RUTA U-40, SECTOR: OSORNO - INTERSECCIÓN RUTA U-52, PROVINCIA OSORNO</t>
  </si>
  <si>
    <t xml:space="preserve">OSORNO, SAN JUAN DE LA COSTA</t>
  </si>
  <si>
    <t xml:space="preserve">40003435-0</t>
  </si>
  <si>
    <t xml:space="preserve">MEJORAMIENTO  RUTA W-800 S: CR RUTA T (HUILLINCO) - CUCAO</t>
  </si>
  <si>
    <t xml:space="preserve">CHONCHI</t>
  </si>
  <si>
    <t xml:space="preserve">40020032-0</t>
  </si>
  <si>
    <t xml:space="preserve">MEJORAMIENTO RUTA V-613 S: RIO PESCADO - COLONIA RIO SUR</t>
  </si>
  <si>
    <t xml:space="preserve">PUERTO VARAS</t>
  </si>
  <si>
    <t xml:space="preserve">40020159-0</t>
  </si>
  <si>
    <t xml:space="preserve">CONSERVACION RED VIAL ADMINISTRACIÓN DIRECTA, REGIÓN DE LOS LAGOS 2021</t>
  </si>
  <si>
    <t xml:space="preserve">LLANQUIHUE, CHILOE, OSORNO, PALENA</t>
  </si>
  <si>
    <t xml:space="preserve">FRESIA, FRUTILLAR, CURACO DE VELEZ, PUYEHUE, FUTALEUFU, HUALAIHUE</t>
  </si>
  <si>
    <t xml:space="preserve">40020617-0</t>
  </si>
  <si>
    <t xml:space="preserve">MEJORAMIENTO CONSTRUCCION CONECTIVIDAD VIAL RUTA INTERIOR ENTRE LIM. REG. LOS RÍOS Y LIM. PROV. SUR LLANQUIHUE</t>
  </si>
  <si>
    <t xml:space="preserve">LLANQUIHUE, OSORNO</t>
  </si>
  <si>
    <t xml:space="preserve">LOS MUERMOS, PURRANQUE, SAN JUAN DE LA COSTA</t>
  </si>
  <si>
    <t xml:space="preserve">40023736-0</t>
  </si>
  <si>
    <t xml:space="preserve">CONSERVACION CAMINOS POR GLOSA 7, REGION DE LOS LAGOS 2020 (PLAN DE RECUPERACIÓN)</t>
  </si>
  <si>
    <t xml:space="preserve">COCHAMO</t>
  </si>
  <si>
    <t xml:space="preserve">40027087-0</t>
  </si>
  <si>
    <t xml:space="preserve">CONSERVACION CAMINOS BASICOS REGION DE LOS LAGOS 2020 (PLAN DE RECUPERACION)</t>
  </si>
  <si>
    <t xml:space="preserve">PALENA</t>
  </si>
  <si>
    <t xml:space="preserve">CHAITEN</t>
  </si>
  <si>
    <t xml:space="preserve">40027088-0</t>
  </si>
  <si>
    <t xml:space="preserve">CONSERVACION RED VIAL REGION DE LOS LAGOS 2020 (PLAN DE RECUPERACION)</t>
  </si>
  <si>
    <t xml:space="preserve">LLANQUIHUE, OSORNO, PALENA</t>
  </si>
  <si>
    <t xml:space="preserve">LOS MUERMOS, PUYEHUE, SAN JUAN DE LA COSTA, CHAITEN, HUALAIHUE</t>
  </si>
  <si>
    <t xml:space="preserve">40027089-0</t>
  </si>
  <si>
    <t xml:space="preserve">CONSERVACION CAMINOS PLAN INDIGENA REGION DE LOS LAGOS 2020 (PLAN DE RECUPERACION)</t>
  </si>
  <si>
    <t xml:space="preserve">OSORNO, SAN PABLO</t>
  </si>
  <si>
    <t xml:space="preserve">40027820-0</t>
  </si>
  <si>
    <t xml:space="preserve">CONSERVACION DE LA RED VIAL REGION DE LOS LAGOS 2020-2021</t>
  </si>
  <si>
    <t xml:space="preserve">40031619-0</t>
  </si>
  <si>
    <t xml:space="preserve">CONSERVACION SEGURIDAD VIAL EN REGION LOS LAGOS (PLAN DE RECUPERACIÓN)</t>
  </si>
  <si>
    <t xml:space="preserve">30231173-0</t>
  </si>
  <si>
    <t xml:space="preserve">MEJORAMIENTO CAMINOS VARIOS EN COMUNA DE COYHAIQUE</t>
  </si>
  <si>
    <t xml:space="preserve">30231622-0</t>
  </si>
  <si>
    <t xml:space="preserve">CONSTRUCCION CONEXION VIAL SECTOR BALSA BAKER, COMUNA COCHRANE</t>
  </si>
  <si>
    <t xml:space="preserve">CAPITAN PRAT</t>
  </si>
  <si>
    <t xml:space="preserve">COCHRANE</t>
  </si>
  <si>
    <t xml:space="preserve">40020161-0</t>
  </si>
  <si>
    <t xml:space="preserve">CONSERVACION RED VIAL ADMINISTRACIÓN DIRECTA, REGIÓN DE AYSEN 2021</t>
  </si>
  <si>
    <t xml:space="preserve">COIHAIQUE, AYSEN, CAPITAN PRAT, GENERAL CARRERA</t>
  </si>
  <si>
    <t xml:space="preserve">COIHAIQUE, AYSEN, CISNES, O'HIGGINS, CHILE CHICO</t>
  </si>
  <si>
    <t xml:space="preserve">40027112-0</t>
  </si>
  <si>
    <t xml:space="preserve">CONSERVACION RED VIAL REGION DE AYSEN 2020 (PLAN DE RECUPERACION)</t>
  </si>
  <si>
    <t xml:space="preserve">AYSEN, CAPITAN PRAT, GENERAL CARRERA</t>
  </si>
  <si>
    <t xml:space="preserve">30123602-0</t>
  </si>
  <si>
    <t xml:space="preserve">REPOSICIÓN DE VARIOS PUENTES REGIÓN DE MAGALLANES</t>
  </si>
  <si>
    <t xml:space="preserve">30280722-0</t>
  </si>
  <si>
    <t xml:space="preserve">CONSTRUCCION SENDA DE PENETRACION CALAFATE - RUSSFIN, T. DEL FUEGO</t>
  </si>
  <si>
    <t xml:space="preserve">TIERRA DEL FUEGO</t>
  </si>
  <si>
    <t xml:space="preserve">PORVENIR, TIMAUKEL</t>
  </si>
  <si>
    <t xml:space="preserve">30351005-0</t>
  </si>
  <si>
    <t xml:space="preserve">MEJORAMIENTO ACCESO CIUDAD DE PTO. NATALES S: RUTA 9-AV. ULTIMA ESPERANZA</t>
  </si>
  <si>
    <t xml:space="preserve">ULTIMA ESPERANZA</t>
  </si>
  <si>
    <t xml:space="preserve">NATALES</t>
  </si>
  <si>
    <t xml:space="preserve">30485466-0</t>
  </si>
  <si>
    <t xml:space="preserve">MEJORAMIENTO RUTA Y-71, PORVENIR- ONAISSIN, TRAMO II, PROVINCIA DE TIERRA DEL FUEGO</t>
  </si>
  <si>
    <t xml:space="preserve">PORVENIR</t>
  </si>
  <si>
    <t xml:space="preserve">40020141-0</t>
  </si>
  <si>
    <t xml:space="preserve">CONSERVACION RED VIAL ADMINISTRACIÓN DIRECTA, REGIÓN DE MAGALLANES 2021</t>
  </si>
  <si>
    <t xml:space="preserve">MAGALLANES, TIERRA DEL FUEGO</t>
  </si>
  <si>
    <t xml:space="preserve">RIO VERDE, PORVENIR</t>
  </si>
  <si>
    <t xml:space="preserve">40025069-0</t>
  </si>
  <si>
    <t xml:space="preserve">MEJORAMIENTO RUTAS Y-150 E Y-156, CRUCE RUTA 9 - GUARDERIA SARMIENTO</t>
  </si>
  <si>
    <t xml:space="preserve">TORRES DEL PAINE</t>
  </si>
  <si>
    <t xml:space="preserve">40027109-0</t>
  </si>
  <si>
    <t xml:space="preserve">CONSERVACION RED VIAL REGION DE MAGALLANES 2020 (PLAN DE RECUPERACION)</t>
  </si>
  <si>
    <t xml:space="preserve">TIMAUKEL</t>
  </si>
  <si>
    <t xml:space="preserve">40027823-0</t>
  </si>
  <si>
    <t xml:space="preserve">CONSERVACION RED VIAL REGION DE MAGALLANES 2020</t>
  </si>
  <si>
    <t xml:space="preserve">30387326-0</t>
  </si>
  <si>
    <t xml:space="preserve">CONSERVACIÓN RUTA N-589-Q, CHILLAN - YUNGAY - PTE. LA FABRICA -CANTERAS</t>
  </si>
  <si>
    <t xml:space="preserve">YUNGAY</t>
  </si>
  <si>
    <t xml:space="preserve">40026598-0</t>
  </si>
  <si>
    <t xml:space="preserve">CONSERVACION ELEMENTOS SEG VIAL RED VIAL NACIONAL 2020-2022 PLAN RECUPERACION</t>
  </si>
  <si>
    <t xml:space="preserve">40029507-0</t>
  </si>
  <si>
    <t xml:space="preserve">CONSERVACION DE SEGURIDAD VIAL EN ZONAS DE ESCUELA 2020</t>
  </si>
  <si>
    <t xml:space="preserve">Dirección de Obras Portuarias - FET-COVID-19</t>
  </si>
  <si>
    <t xml:space="preserve">40008050-0</t>
  </si>
  <si>
    <t xml:space="preserve">MEJORAMIENTO BORDE COSTERO PLAYA LAS MACHAS</t>
  </si>
  <si>
    <t xml:space="preserve">30091812-0</t>
  </si>
  <si>
    <t xml:space="preserve">HABILITACION BORDE COSTERO PENINSULA DE CAVANCHA, IQUIQUE</t>
  </si>
  <si>
    <t xml:space="preserve">40021339-0</t>
  </si>
  <si>
    <t xml:space="preserve">CONSERVACION GLOBAL PLAN DE RECUPERACION OBRAS PORTUARIAS REGION DE TARAPACA</t>
  </si>
  <si>
    <t xml:space="preserve">IQUIQUE, HUARA</t>
  </si>
  <si>
    <t xml:space="preserve">40027031-0</t>
  </si>
  <si>
    <t xml:space="preserve">CONSERVACION GLOBAL PLAN RECUPERACION OBRAS PORTUARIAS REGION DE ANTOFAGASTA</t>
  </si>
  <si>
    <t xml:space="preserve">ANTOFAGASTA, MEJILLONES, TALTAL, TOCOPILLA</t>
  </si>
  <si>
    <t xml:space="preserve">30426376-0</t>
  </si>
  <si>
    <t xml:space="preserve">CONSTRUCCION INFRAESTRUCTURA PESQUERA ARTESANAL CALETA TALCA</t>
  </si>
  <si>
    <t xml:space="preserve">LIMARI</t>
  </si>
  <si>
    <t xml:space="preserve">OVALLE</t>
  </si>
  <si>
    <t xml:space="preserve">40024046-0</t>
  </si>
  <si>
    <t xml:space="preserve">CONSERVACION GLOBAL PLAN DE RECUPERACION OBRAS PORTUARIAS REGION DE COQUIMBO</t>
  </si>
  <si>
    <t xml:space="preserve">LA SERENA, COQUIMBO, LA HIGUERA, CANELA, LOS VILOS, OVALLE</t>
  </si>
  <si>
    <t xml:space="preserve">40024705-0</t>
  </si>
  <si>
    <t xml:space="preserve">CONSERVACION OBRAS PORTUARIAS  2021-2025, REGIÓN DE O´HIGGINS</t>
  </si>
  <si>
    <t xml:space="preserve">PICHILEMU, LITUECHE, NAVIDAD, PAREDONES</t>
  </si>
  <si>
    <t xml:space="preserve">40031349-0</t>
  </si>
  <si>
    <t xml:space="preserve">CONSERVACION OBRAS PORTUARIAS MENORES PLAN RECUPERACION ECONOMICA MAULE</t>
  </si>
  <si>
    <t xml:space="preserve">CONSTITUCION</t>
  </si>
  <si>
    <t xml:space="preserve">30485805-0</t>
  </si>
  <si>
    <t xml:space="preserve">MEJORAMIENTO BORDE COSTERO BUCHUPUERO COBQUECURA</t>
  </si>
  <si>
    <t xml:space="preserve">COBQUECURA</t>
  </si>
  <si>
    <t xml:space="preserve">40031347-0</t>
  </si>
  <si>
    <t xml:space="preserve">CONSERVACION OBRAS PORTUARIAS MENORES RECUPERACION ECONOMICA REGION BIOBIO</t>
  </si>
  <si>
    <t xml:space="preserve">CONCEPCION, ARAUCO</t>
  </si>
  <si>
    <t xml:space="preserve">LOTA, PENCO, TALCAHUANO, TOME, ARAUCO</t>
  </si>
  <si>
    <t xml:space="preserve">30304223-0</t>
  </si>
  <si>
    <t xml:space="preserve">MEJORAMIENTO BORDE COSTERO DE CURACO DE VELEZ</t>
  </si>
  <si>
    <t xml:space="preserve">CURACO DE VELEZ</t>
  </si>
  <si>
    <t xml:space="preserve">30481607-0</t>
  </si>
  <si>
    <t xml:space="preserve">REPOSICION INFRAESTRUCTURA PORTUARIA EN RILAN</t>
  </si>
  <si>
    <t xml:space="preserve">CASTRO</t>
  </si>
  <si>
    <t xml:space="preserve">Dirección de Aeropuertos - FET-COVID-19</t>
  </si>
  <si>
    <t xml:space="preserve">40009993-0</t>
  </si>
  <si>
    <t xml:space="preserve">DIAGNOSTICO AUSCULTACION PAVIMENTOS PEQUEÑOS AERODROMOS ZONA CENTRO-NORTE</t>
  </si>
  <si>
    <t xml:space="preserve">40010002-0</t>
  </si>
  <si>
    <t xml:space="preserve">DIAGNOSTICO AUSCULTACION PAVIMENTOS PEQUEÑOS AERODROMOS ZONA-SUR</t>
  </si>
  <si>
    <t xml:space="preserve">40010004-0</t>
  </si>
  <si>
    <t xml:space="preserve">DIAGNOSTICO AUSCULTACION PAVIMENTO AEROPORTUARIO RED-SECUNDARIA ZONA-SUR</t>
  </si>
  <si>
    <t xml:space="preserve">40010005-0</t>
  </si>
  <si>
    <t xml:space="preserve">DIAGNOSTICO AUSCULTACION PAVIMENTOS AEROPORTUARIOS, RED PRIMARIA ZONA -SUR</t>
  </si>
  <si>
    <t xml:space="preserve">40010356-0</t>
  </si>
  <si>
    <t xml:space="preserve">DIAGNOSTICO AUSCULTACION PAV. AEROPORTUARIO RED PRIMARIA ZONA CENTRO.</t>
  </si>
  <si>
    <t xml:space="preserve">40026092-0</t>
  </si>
  <si>
    <t xml:space="preserve">CONSERVACION MAYOR AREA DE MOVIMIENTO AEROPUERTO CHACALLUTA</t>
  </si>
  <si>
    <t xml:space="preserve">40030400-0</t>
  </si>
  <si>
    <t xml:space="preserve">CONSERVACION MAYOR AREA DE MOVIMIENTO AEROPUERTO DIEGO </t>
  </si>
  <si>
    <t xml:space="preserve">40026147-0</t>
  </si>
  <si>
    <t xml:space="preserve">CONSERVACION CERCO OACI FASE 2, AEROPUERTO ANDRES SABELLA REGION DE ANTOFAGASTA</t>
  </si>
  <si>
    <t xml:space="preserve">40033264-0</t>
  </si>
  <si>
    <t xml:space="preserve">CONSERVACION MAYOR ÁREA MOVIMIENTO AP ANDRÉS SABELLA, ANTOFAGASTA, PLAN DE RECUPERACION </t>
  </si>
  <si>
    <t xml:space="preserve">40029865-0</t>
  </si>
  <si>
    <t xml:space="preserve">CONSERVACION MAYOR AREA DE MOVIMIENTO AERÓDROMO DE CHAMONATE </t>
  </si>
  <si>
    <t xml:space="preserve">40026179-0</t>
  </si>
  <si>
    <t xml:space="preserve">CONSERVACION MAYOR AREA DE MOVIMIENTO AERODROMO LA FLORIDA DE LA SERENA II ETAPA</t>
  </si>
  <si>
    <t xml:space="preserve">LA SERENA</t>
  </si>
  <si>
    <t xml:space="preserve">40033041-0</t>
  </si>
  <si>
    <t xml:space="preserve">CONSERVACION EQUEÑOS AERODROMOS REGION DE COQUIMBO 2021-2022, PLAN DE RECUPERACIÓN</t>
  </si>
  <si>
    <t xml:space="preserve">CHOAPA, LIMARI</t>
  </si>
  <si>
    <t xml:space="preserve">LOS VILOS, COMBARBALA</t>
  </si>
  <si>
    <t xml:space="preserve">40021701-0</t>
  </si>
  <si>
    <t xml:space="preserve">CONSERVACION COLECTOR G3 AEROPUERTO ARTURO MERINO BENITEZ. REGION METROPOLITANA</t>
  </si>
  <si>
    <t xml:space="preserve">PUDAHUEL</t>
  </si>
  <si>
    <t xml:space="preserve">40027127-0</t>
  </si>
  <si>
    <t xml:space="preserve">CONSERVACION PLATAFORMA ESTAC.. DE AVIONES Y RODAJES ASOCIADOS AP. AMB, PLAN DE RECUPERACIÓN</t>
  </si>
  <si>
    <t xml:space="preserve">40027135-0</t>
  </si>
  <si>
    <t xml:space="preserve">CONSERVACION MAYOR PISTA 17L 35R Y RODAJES ASOCIADOS AEROPUERTO AMB, PLAN DE RECUPERACIÓN</t>
  </si>
  <si>
    <t xml:space="preserve">40030402-0</t>
  </si>
  <si>
    <t xml:space="preserve">CONSERVACION MAYOR AEROPUERTO ARTURO MERINO BENITEZ AÑOS 2021 - 2022 </t>
  </si>
  <si>
    <t xml:space="preserve">40009728-0</t>
  </si>
  <si>
    <t xml:space="preserve">NORMALIZACION AREA DE MOVIMIENTO AERÓDROMO CARRIEL SUR, CONCEPCIÓN</t>
  </si>
  <si>
    <t xml:space="preserve">TALCAHUANO</t>
  </si>
  <si>
    <t xml:space="preserve">40020593-0</t>
  </si>
  <si>
    <t xml:space="preserve">CONSERVACION RUTINARIA AERÓDROMO PUERTO SUR DE ISLA SANTA MARÍA, REGIÓN DEL BIOBÍO</t>
  </si>
  <si>
    <t xml:space="preserve">CORONEL</t>
  </si>
  <si>
    <t xml:space="preserve">40027138-0</t>
  </si>
  <si>
    <t xml:space="preserve">CONSERVACION MAYOR INFRAESTRUCTURA HORIZONTAL AEROPUERTO CARRIEL SUR, PLAN DE RECUPERACIÓN.</t>
  </si>
  <si>
    <t xml:space="preserve">40026166-0</t>
  </si>
  <si>
    <t xml:space="preserve">CONSERVACION MAYOR ÁREA DE MOVIMIENTO AERÓDROMO PUCÓN REGION DE LA ARAUCANIA</t>
  </si>
  <si>
    <t xml:space="preserve">PUCON</t>
  </si>
  <si>
    <t xml:space="preserve">40026183-0</t>
  </si>
  <si>
    <t xml:space="preserve">CONSERVACION RUTINARIA AERÓDROMO PICHOY , REGIÓN DE LOS RÍOS</t>
  </si>
  <si>
    <t xml:space="preserve">40031234-0</t>
  </si>
  <si>
    <t xml:space="preserve">CONSERVACION AREA DE MOVIMIENTO AERÓDROMO LOS MAITENES DE VILLA VIEJA, REGION DE LOS RÍOS </t>
  </si>
  <si>
    <t xml:space="preserve">RANCO</t>
  </si>
  <si>
    <t xml:space="preserve">LA UNION</t>
  </si>
  <si>
    <t xml:space="preserve">40032982-0</t>
  </si>
  <si>
    <t xml:space="preserve">CONSERVACION PLATAFORMA AEROMÉDICA AERÓDROMO LAS MARÍAS, PLAN DE RECUPERACION </t>
  </si>
  <si>
    <t xml:space="preserve">40033073-0</t>
  </si>
  <si>
    <t xml:space="preserve">CONSERVACION PLANTA AGUA POTABLE AERÓDROMO PICHOY, PLAN DE RECUPERACION </t>
  </si>
  <si>
    <t xml:space="preserve">40026168-0</t>
  </si>
  <si>
    <t xml:space="preserve">CONSERVACION MAYOR AREA DE MOVIMIENTO AEROPUERTO EL TEPUAL DE PUERTO MONTT</t>
  </si>
  <si>
    <t xml:space="preserve">40026171-0</t>
  </si>
  <si>
    <t xml:space="preserve">CONSERVACION RUTINARIA AEROPUERTO EL TEPUAL 2021</t>
  </si>
  <si>
    <t xml:space="preserve">40026172-0</t>
  </si>
  <si>
    <t xml:space="preserve">CONSERVACION RUTINARIA AERÓDROMO DE MOCOPULLI 2021</t>
  </si>
  <si>
    <t xml:space="preserve">DALCAHUE</t>
  </si>
  <si>
    <t xml:space="preserve">40033023-0</t>
  </si>
  <si>
    <t xml:space="preserve">CONSERVACION RUTINARIA AEROPUERTO EL TEPUAL 2021-2022, PLAN RECUPERACION </t>
  </si>
  <si>
    <t xml:space="preserve">40033048-0</t>
  </si>
  <si>
    <t xml:space="preserve">CONSERVACION GLOBAL CHILOÉ 2021-2022, PLAN RECUPERACIÓN </t>
  </si>
  <si>
    <t xml:space="preserve">CASTRO, ANCUD, CHONCHI, CURACO DE VELEZ, DALCAHUE, PUQUELDON, QUEILEN, QUELLON, QUEMCHI, QUINCHAO</t>
  </si>
  <si>
    <t xml:space="preserve">40033052-0</t>
  </si>
  <si>
    <t xml:space="preserve">CONSERVACION GLOBAL PALENA 2021-2022, PLAN RECUPERACIÓN </t>
  </si>
  <si>
    <t xml:space="preserve">CHAITEN, FUTALEUFU, HUALAIHUE, PALENA</t>
  </si>
  <si>
    <t xml:space="preserve">40033054-0</t>
  </si>
  <si>
    <t xml:space="preserve">CONSERVACION GLOBAL LLANQUIHUE 2021-2022, PLAN RECUPERACIÓN </t>
  </si>
  <si>
    <t xml:space="preserve">PUERTO MONTT, CALBUCO, COCHAMO, FRESIA, FRUTILLAR, LOS MUERMOS, LLANQUIHUE, MAULLIN, PUERTO VARAS</t>
  </si>
  <si>
    <t xml:space="preserve">40011266-0</t>
  </si>
  <si>
    <t xml:space="preserve">CONSERVACION RUTINARIA AERODROMO CABO 1° JUAN ROMAN - PTO AYSEN</t>
  </si>
  <si>
    <t xml:space="preserve">40020100-0</t>
  </si>
  <si>
    <t xml:space="preserve">CONSERVACION RUTINARIA PEQUEÑOS AERODROMOS AÑOS 2021-2022, PLAN DE RECUPERACIÓN </t>
  </si>
  <si>
    <t xml:space="preserve">40020104-0</t>
  </si>
  <si>
    <t xml:space="preserve">CONSERVACION RUTINARIA Y OBRAS COMPLEMENTARIAS AERODROMO BALMACEDA</t>
  </si>
  <si>
    <t xml:space="preserve">40033035-0</t>
  </si>
  <si>
    <t xml:space="preserve">CONSERVACION MAYOR AERODROMO TTE. VIDAL ETAPA III - PLAN DE RECUPERACION </t>
  </si>
  <si>
    <t xml:space="preserve">COIHAIQUE, LAGO VERDE, AYSEN, CISNES, GUAITECAS, COCHRANE, O'HIGGINS, TORTEL, CHILE CHICO, RIO IBAÑEZ</t>
  </si>
  <si>
    <t xml:space="preserve">30100036-0</t>
  </si>
  <si>
    <t xml:space="preserve">MEJORAMIENTO ÁREA DE MOVIMIENTO AEROPUERTO PRESIDENTE IBÁÑEZ R 12</t>
  </si>
  <si>
    <t xml:space="preserve">30485530-0</t>
  </si>
  <si>
    <t xml:space="preserve">CONSERVACION REFUGIO DE PASAJEROS PEQ. ADMO. FRANCO BIANCO, CERRO SOMBRERO, COMUNA PRIMAVERA, PLAN DE RECUPERACION</t>
  </si>
  <si>
    <t xml:space="preserve">PRIMAVERA</t>
  </si>
  <si>
    <t xml:space="preserve">40027097-0</t>
  </si>
  <si>
    <t xml:space="preserve">CONSERVACION RUTINARIA AD. F. BIANCO, C. SOMBRERO, T. DEL FUEGO, PLAN DE RECUPERACION</t>
  </si>
  <si>
    <t xml:space="preserve">40033095-0</t>
  </si>
  <si>
    <t xml:space="preserve">CONSERVACION N ZONA DE PARADA, AERÓDROMO PAMPA GUANACO, TIMAUKEL, TIERRA DEL FUEGO, PLAN DE RECUPERACION </t>
  </si>
  <si>
    <t xml:space="preserve">40030399-0</t>
  </si>
  <si>
    <t xml:space="preserve">CONSERVACION PEQUEÑOS AERODROMOS ZONA CENTRAL/2021 2022 </t>
  </si>
  <si>
    <t xml:space="preserve">NTERPROVINCIAL</t>
  </si>
  <si>
    <t xml:space="preserve">Agua Potable Rural - FET-COVID-19</t>
  </si>
  <si>
    <t xml:space="preserve">40000717-0</t>
  </si>
  <si>
    <t xml:space="preserve">CONSTRUCCION SISTEMA AGUA POTABLE RURAL VERDES CAMPIÑAS CALAMA</t>
  </si>
  <si>
    <t xml:space="preserve">CALAMA</t>
  </si>
  <si>
    <t xml:space="preserve">40029338-0</t>
  </si>
  <si>
    <t xml:space="preserve">CONSERVACION SISTEMA DE  AGUA POTABLE RURAL PAPOSO</t>
  </si>
  <si>
    <t xml:space="preserve">40030304-0</t>
  </si>
  <si>
    <t xml:space="preserve">CONSERVACION INTEGRAL SISTEMA DE AGUA POTABLE RURAL SAN PEDRO DE ATACAMA</t>
  </si>
  <si>
    <t xml:space="preserve">40002194-0</t>
  </si>
  <si>
    <t xml:space="preserve">INSTALACIÓN SISTEMA APR QUEBRADA VALPARAÍSO, VALLENAR</t>
  </si>
  <si>
    <t xml:space="preserve">HUASCO</t>
  </si>
  <si>
    <t xml:space="preserve">VALLENAR</t>
  </si>
  <si>
    <t xml:space="preserve">40029349-0</t>
  </si>
  <si>
    <t xml:space="preserve">CONSERVACION APR CHOLLAY, REGIÓN DE ATACAMA COMUNA DE ALTO DEL CARMEN</t>
  </si>
  <si>
    <t xml:space="preserve">ALTO DEL CARMEN</t>
  </si>
  <si>
    <t xml:space="preserve">40029350-0</t>
  </si>
  <si>
    <t xml:space="preserve">CONSERVACION APR LAS TABLAS, REGIÓN DE ATACAMA COMUNA DE FREIRINA</t>
  </si>
  <si>
    <t xml:space="preserve">FREIRINA</t>
  </si>
  <si>
    <t xml:space="preserve">30478237-0</t>
  </si>
  <si>
    <t xml:space="preserve">MEJORAMIENTO SISTEMA APR TULAHUÉN COMUNA DE MONTE PARIA</t>
  </si>
  <si>
    <t xml:space="preserve">MONTE PATRIA</t>
  </si>
  <si>
    <t xml:space="preserve">40029378-0</t>
  </si>
  <si>
    <t xml:space="preserve">CONSERVACION SISTEMA DE APR HUENTELAUQUÉN NORTE COMUNA DE CANELA</t>
  </si>
  <si>
    <t xml:space="preserve">40029391-0</t>
  </si>
  <si>
    <t xml:space="preserve">CONSERVACION SISTEMA DE APR QUELÉN ALTO COMUNA DE SALAMANCA</t>
  </si>
  <si>
    <t xml:space="preserve">SALAMANCA</t>
  </si>
  <si>
    <t xml:space="preserve">40030351-0</t>
  </si>
  <si>
    <t xml:space="preserve">CONSERVACION SISTEMAS DE APR POR SEQUÍA AÑO 2021-2022, REGIÓN DE COQUIMBO REGIÓN DE COQUIMBO</t>
  </si>
  <si>
    <t xml:space="preserve">30103535-0</t>
  </si>
  <si>
    <t xml:space="preserve">MEJORAMIENTO SERVICIO APR EL CARMEN LA LIGUA</t>
  </si>
  <si>
    <t xml:space="preserve">40020457-0</t>
  </si>
  <si>
    <t xml:space="preserve">INSTALACION SISTEMA AGUA POTABLE RURAL MAITEN LARGO V REGION</t>
  </si>
  <si>
    <t xml:space="preserve">40029395-0</t>
  </si>
  <si>
    <t xml:space="preserve">CONSERVACION SSR VALLE HERMOSO LA LIGUA</t>
  </si>
  <si>
    <t xml:space="preserve">40029406-0</t>
  </si>
  <si>
    <t xml:space="preserve">CONSERVACION SSR POLCURA LA CHIMBA, PETORCA</t>
  </si>
  <si>
    <t xml:space="preserve">40029407-0</t>
  </si>
  <si>
    <t xml:space="preserve">CONSERVACION SSR PUENTE TALANQUEN PAPUDO</t>
  </si>
  <si>
    <t xml:space="preserve">PAPUDO</t>
  </si>
  <si>
    <t xml:space="preserve">40029408-0</t>
  </si>
  <si>
    <t xml:space="preserve">CONSERVACION SSR VALLE LOS OLMOS PETORCA</t>
  </si>
  <si>
    <t xml:space="preserve">40029409-0</t>
  </si>
  <si>
    <t xml:space="preserve">CONSERVACION SSR EL MOLINO ? LOS YUYOS QUILPUÉ</t>
  </si>
  <si>
    <t xml:space="preserve">QUILPUE</t>
  </si>
  <si>
    <t xml:space="preserve">40029412-0</t>
  </si>
  <si>
    <t xml:space="preserve">CONSERVACION SSR EL ÑILHUE CATEMU</t>
  </si>
  <si>
    <t xml:space="preserve">SAN FELIPE</t>
  </si>
  <si>
    <t xml:space="preserve">CATEMU</t>
  </si>
  <si>
    <t xml:space="preserve">40029414-0</t>
  </si>
  <si>
    <t xml:space="preserve">CONSERVACION SSR EL OLIVO PURUTUN LA CALERA</t>
  </si>
  <si>
    <t xml:space="preserve">CALERA</t>
  </si>
  <si>
    <t xml:space="preserve">40029415-0</t>
  </si>
  <si>
    <t xml:space="preserve">CONSERVACION SSR LA TROYA SAN FELIPE</t>
  </si>
  <si>
    <t xml:space="preserve">40030354-0</t>
  </si>
  <si>
    <t xml:space="preserve">CONSERVACION SISTEMAS DE APR POR SEQUÍA AÑO 2021-2022, REGIÓN DE VALPARAÍSO REGIÓN DE VALPARAÍSO</t>
  </si>
  <si>
    <t xml:space="preserve">40013252-0</t>
  </si>
  <si>
    <t xml:space="preserve">AMPLIACIÓN Y MEJORAMIENTO EL BOLLENAR, COMUNA DE MELIPILLA</t>
  </si>
  <si>
    <t xml:space="preserve">MELIPILLA</t>
  </si>
  <si>
    <t xml:space="preserve">40013635-0</t>
  </si>
  <si>
    <t xml:space="preserve">MEJORAMIENTO  Y AMPLIACIÓN COLONIA KENNEDY PAINE</t>
  </si>
  <si>
    <t xml:space="preserve">MAIPO</t>
  </si>
  <si>
    <t xml:space="preserve">PAINE</t>
  </si>
  <si>
    <t xml:space="preserve">40013637-0</t>
  </si>
  <si>
    <t xml:space="preserve">AMPLIACIÓN Y MEJORAMIENTO APR GACITUA, COMUNA DE ISLA DE MAIPO</t>
  </si>
  <si>
    <t xml:space="preserve">ISLA DE MAIPO</t>
  </si>
  <si>
    <t xml:space="preserve">40022913-0</t>
  </si>
  <si>
    <t xml:space="preserve">CONSTRUCCION APR EL RESPLANDOR LAMPA</t>
  </si>
  <si>
    <t xml:space="preserve">LAMPA</t>
  </si>
  <si>
    <t xml:space="preserve">40030360-0</t>
  </si>
  <si>
    <t xml:space="preserve">CONSERVACION SISTEMAS DE APR POR SEQUÍA AÑO 2021-2022, REGIÓN METROPOLITANA REGIÓN METROPOLITANA</t>
  </si>
  <si>
    <t xml:space="preserve">30485713-0</t>
  </si>
  <si>
    <t xml:space="preserve">MEJORAMIENTO Y AMPLIACIÓN SISTEMA APR PENCAHUE BAJO, SAN VICENTE</t>
  </si>
  <si>
    <t xml:space="preserve">SAN VICENTE</t>
  </si>
  <si>
    <t xml:space="preserve">40002294-0</t>
  </si>
  <si>
    <t xml:space="preserve">AMPLIACIÓN SISTEMA APR AGUA BUENA A PUEBLO HUNDIDO, SAN FERNANDO</t>
  </si>
  <si>
    <t xml:space="preserve">40002676-0</t>
  </si>
  <si>
    <t xml:space="preserve">MEJORAMIENTO Y AMPLIACIÓN SISTEMA APR LO DE LOBOS, RENGO</t>
  </si>
  <si>
    <t xml:space="preserve">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6380-0</t>
  </si>
  <si>
    <t xml:space="preserve">MEJORAMIENTO Y AMPLIACIÓN SISTEMA APR LIMACHE LA CAPILLA, MALLOA</t>
  </si>
  <si>
    <t xml:space="preserve">MALLOA</t>
  </si>
  <si>
    <t xml:space="preserve">40017094-0</t>
  </si>
  <si>
    <t xml:space="preserve">MEJORAMIENTO SISTEMA APR OLIVAR BAJO, RINCÓN EL ABRA, OLIVAR</t>
  </si>
  <si>
    <t xml:space="preserve">OLIVAR</t>
  </si>
  <si>
    <t xml:space="preserve">40029369-0</t>
  </si>
  <si>
    <t xml:space="preserve">CONSERVACION SISTEMA APR CALIFORNIA DOÑIHUE</t>
  </si>
  <si>
    <t xml:space="preserve">DOÑIHUE</t>
  </si>
  <si>
    <t xml:space="preserve">40029370-0</t>
  </si>
  <si>
    <t xml:space="preserve">CONSERVACION SISTEMA APR RINCONADA DE DOÑIHUE DOÑIHUE</t>
  </si>
  <si>
    <t xml:space="preserve">40029371-0</t>
  </si>
  <si>
    <t xml:space="preserve">CONSERVACION SISTEMA APR  CHUMACO REQUÍNOA</t>
  </si>
  <si>
    <t xml:space="preserve">REQUINOA</t>
  </si>
  <si>
    <t xml:space="preserve">40029373-0</t>
  </si>
  <si>
    <t xml:space="preserve">CONSERVACION SISTEMA APR CARMEN BAJO LA MEDIA LUNA CODEGUA</t>
  </si>
  <si>
    <t xml:space="preserve">CODEGUA</t>
  </si>
  <si>
    <t xml:space="preserve">40029374-0</t>
  </si>
  <si>
    <t xml:space="preserve">CONSERVACION SISTEMA APR QUINTA CHIMBARONGO</t>
  </si>
  <si>
    <t xml:space="preserve">CHIMBARONGO</t>
  </si>
  <si>
    <t xml:space="preserve">40029377-0</t>
  </si>
  <si>
    <t xml:space="preserve">CONSERVACION SISTEMA APR ALCONES EL SAUCE MARCHIGUE</t>
  </si>
  <si>
    <t xml:space="preserve">MARCHIHUE</t>
  </si>
  <si>
    <t xml:space="preserve">40029380-0</t>
  </si>
  <si>
    <t xml:space="preserve">CONSERVACION SISTEMA APR CAHUIL PICHILEMU</t>
  </si>
  <si>
    <t xml:space="preserve">PICHILEMU</t>
  </si>
  <si>
    <t xml:space="preserve">40029382-0</t>
  </si>
  <si>
    <t xml:space="preserve">CONSERVACION SISTEMA APR PUQUILLAY PERALILLO</t>
  </si>
  <si>
    <t xml:space="preserve">PERALILLO</t>
  </si>
  <si>
    <t xml:space="preserve">40029383-0</t>
  </si>
  <si>
    <t xml:space="preserve">CONSERVACION SISTEMA APR RASTROJOS SAN VICENTE DE TAGUA TAGUA</t>
  </si>
  <si>
    <t xml:space="preserve">40030357-0</t>
  </si>
  <si>
    <t xml:space="preserve">CONSERVACION SISTEMAS DE APR POR SEQUÍA AÑO 2021-2022, REGIÓN DE O'HIGGINS REGIÓN DE O' HIGGINS</t>
  </si>
  <si>
    <t xml:space="preserve">40010492-0</t>
  </si>
  <si>
    <t xml:space="preserve">MEJORAMIENTO Y AMPLIACIÓN SISTEMA APR BAJO ESMERALDA, YERBAS BUENAS</t>
  </si>
  <si>
    <t xml:space="preserve">YERBAS BUENAS</t>
  </si>
  <si>
    <t xml:space="preserve">40011145-0</t>
  </si>
  <si>
    <t xml:space="preserve">MEJORAMIENTO Y AMPLIACIÓN SISTEMA APR LAS LOMAS, SAN CLEMENTE</t>
  </si>
  <si>
    <t xml:space="preserve">SAN CLEMENTE</t>
  </si>
  <si>
    <t xml:space="preserve">40011426-0</t>
  </si>
  <si>
    <t xml:space="preserve">AMPLIACIÓN Y MEJORAMIENTO APR MOLINO-VENTANA DEL ALTO SANTA LAURA, TENO</t>
  </si>
  <si>
    <t xml:space="preserve">TENO</t>
  </si>
  <si>
    <t xml:space="preserve">40012719-0</t>
  </si>
  <si>
    <t xml:space="preserve">MEJORAMIENTO Y AMPLIACIÓN SISTEMA APR BAJOS DE LIRCAY, SAN CLEMENTE</t>
  </si>
  <si>
    <t xml:space="preserve">40027258-0</t>
  </si>
  <si>
    <t xml:space="preserve">AMPLIACIÓN Y MEJORAMIENTO MEJORAMIENTO Y AMPLIACION SISTEMA APR EL PLUMERO PENCAHUE</t>
  </si>
  <si>
    <t xml:space="preserve">PENCAHUE</t>
  </si>
  <si>
    <t xml:space="preserve">40029403-0</t>
  </si>
  <si>
    <t xml:space="preserve">CONSERVACION CONSERVACION FILTROS APR LORA LORA, LICANTEN</t>
  </si>
  <si>
    <t xml:space="preserve">LICANTEN</t>
  </si>
  <si>
    <t xml:space="preserve">40030359-0</t>
  </si>
  <si>
    <t xml:space="preserve">CONSERVACION SISTEMAS DE APR POR SEQUÍA AÑO 2021-2022, REGIÓN DEL MAULE REGIÓN DEL MAULE</t>
  </si>
  <si>
    <t xml:space="preserve">40010068-0</t>
  </si>
  <si>
    <t xml:space="preserve">CONSTRUCCIÓN SERVICIO DE APR DE TREHUALEMU, COMUNA DE EL CARMEN</t>
  </si>
  <si>
    <t xml:space="preserve">EL CARMEN</t>
  </si>
  <si>
    <t xml:space="preserve">40010073-0</t>
  </si>
  <si>
    <t xml:space="preserve">CONSTRUCCIÓN SERVICIO DE APR DE LA CABAÑA SANTA TERESA TRES RANCHOS, COMUNA YUNGAY</t>
  </si>
  <si>
    <t xml:space="preserve">40029351-0</t>
  </si>
  <si>
    <t xml:space="preserve">CONSERVACION SERVICIO SANITARIO RURAL PORTAL DE LA LUNA SAN NICOLAS</t>
  </si>
  <si>
    <t xml:space="preserve">SAN NICOLAS</t>
  </si>
  <si>
    <t xml:space="preserve">40029352-0</t>
  </si>
  <si>
    <t xml:space="preserve">CONSERVACION SSR BERNARDO O´HIGGINS, COIHUECO COMUNA DE COIHUECO</t>
  </si>
  <si>
    <t xml:space="preserve">40029353-0</t>
  </si>
  <si>
    <t xml:space="preserve">CONSERVACION SSR GENERAL CRUZ, PEMUCO COMUNA DE PEMUCO</t>
  </si>
  <si>
    <t xml:space="preserve">PEMUCO</t>
  </si>
  <si>
    <t xml:space="preserve">40029355-0</t>
  </si>
  <si>
    <t xml:space="preserve">CONSERVACION SSR HEROES DE LA CONCEPCIÓN, COIHUECO COMUNA DE COIHUECO</t>
  </si>
  <si>
    <t xml:space="preserve">40029356-0</t>
  </si>
  <si>
    <t xml:space="preserve">CONSERVACION SSR BAJO LOS AMIGOS, COIHUECO COMUNA DE COIHUECO</t>
  </si>
  <si>
    <t xml:space="preserve">40029357-0</t>
  </si>
  <si>
    <t xml:space="preserve">CONSERVACION SSR SAN MIGUEL DIGUILLÍN, PEMUCO COMUNA DE PEMUCO</t>
  </si>
  <si>
    <t xml:space="preserve">40030361-0</t>
  </si>
  <si>
    <t xml:space="preserve">CONSERVACION SISTEMAS DE APR POR SEQUÍA AÑO 2021-2022, REGIÓN DE ÑUBLE REGIÓN DEL ÑUBLE</t>
  </si>
  <si>
    <t xml:space="preserve">40021327-0</t>
  </si>
  <si>
    <t xml:space="preserve">CONSTRUCCIÓN SERVICIO DE APR DE QUIEBRAFRENOS, COMUNA DE LAJA</t>
  </si>
  <si>
    <t xml:space="preserve">LAJA</t>
  </si>
  <si>
    <t xml:space="preserve">40029295-0</t>
  </si>
  <si>
    <t xml:space="preserve">CONSERVACION SISTEMA SANITARIO RURAL CALETA LAS PEÑAS ARAUCO</t>
  </si>
  <si>
    <t xml:space="preserve">40029298-0</t>
  </si>
  <si>
    <t xml:space="preserve">CONSERVACION SISTEMA SANITARIO RURAL LAUTARO ANTIQUINA CAÑETE</t>
  </si>
  <si>
    <t xml:space="preserve">CAÑETE</t>
  </si>
  <si>
    <t xml:space="preserve">40029299-0</t>
  </si>
  <si>
    <t xml:space="preserve">CONSERVACION SISTEMA SANITARIO RURAL EL PROGRESO CABRERO</t>
  </si>
  <si>
    <t xml:space="preserve">CABRERO</t>
  </si>
  <si>
    <t xml:space="preserve">40029301-0</t>
  </si>
  <si>
    <t xml:space="preserve">CONSERVACION SISTEMA SANITARIO RURAL MILLAPOA NACIMIENTO</t>
  </si>
  <si>
    <t xml:space="preserve">NACIMIENTO</t>
  </si>
  <si>
    <t xml:space="preserve">40029313-0</t>
  </si>
  <si>
    <t xml:space="preserve">CONSERVACION SISTEMA SANITARIO RURAL CAMPAMENTO QUILACO</t>
  </si>
  <si>
    <t xml:space="preserve">QUILACO</t>
  </si>
  <si>
    <t xml:space="preserve">40029315-0</t>
  </si>
  <si>
    <t xml:space="preserve">CONSERVACION SISTEMA SANITARIO RURAL RUCALHUE QUILACO</t>
  </si>
  <si>
    <t xml:space="preserve">40029482-0</t>
  </si>
  <si>
    <t xml:space="preserve">CONSERVACION DIRECCION DE OBRAS HIDRAULICAS CAÑETE</t>
  </si>
  <si>
    <t xml:space="preserve">40029483-0</t>
  </si>
  <si>
    <t xml:space="preserve">CONSERVACION SISTEMA SANITARIO RURAL LLONCAO PAICAVI, COMUNA DE CAÑETE</t>
  </si>
  <si>
    <t xml:space="preserve">40029484-0</t>
  </si>
  <si>
    <t xml:space="preserve">CONSERVACION DIRECCION OBRAS HIDRAULICAS CAÑETE</t>
  </si>
  <si>
    <t xml:space="preserve">40030362-0</t>
  </si>
  <si>
    <t xml:space="preserve">CONSERVACION  SISTEMAS DE APR POR SEQUÍA AÑO 2021-2022, REGIÓN DEL BIO BÍO REGIÓN DEL BIOBÍO</t>
  </si>
  <si>
    <t xml:space="preserve">40033196-0</t>
  </si>
  <si>
    <t xml:space="preserve">CONSERVACION SISTEMA SANITARIO RURAL UNIHUE HUALQUI</t>
  </si>
  <si>
    <t xml:space="preserve">HUALQUI</t>
  </si>
  <si>
    <t xml:space="preserve">40033246-0</t>
  </si>
  <si>
    <t xml:space="preserve">CONSERVACION SISTEMA SANITARIO RURAL CAYUCUPIL, COMUNA DE CAÑETE COMUNA DE CAÑETE - CAYUCUPIL</t>
  </si>
  <si>
    <t xml:space="preserve">40033542-0</t>
  </si>
  <si>
    <t xml:space="preserve">CONSERVACION SERVICIO SANITARIO RURAL PEHUEN, COMUNA DE LEBU COMUNA DE LEBU - PEHUEN</t>
  </si>
  <si>
    <t xml:space="preserve">LEBU</t>
  </si>
  <si>
    <t xml:space="preserve">30068174-0</t>
  </si>
  <si>
    <t xml:space="preserve">AMPLIACION SISTEMA APR ICALMA LONQUIMAY</t>
  </si>
  <si>
    <t xml:space="preserve">30101514-0</t>
  </si>
  <si>
    <t xml:space="preserve">REPOSICIÓN PARCIAL SISTEMA APR TRIHUECHE Y AMPLIACIÓN A VILLA BALDOMERO, NUEVA IMPERIAL</t>
  </si>
  <si>
    <t xml:space="preserve">NUEVA IMPERIAL</t>
  </si>
  <si>
    <t xml:space="preserve">30132104-0</t>
  </si>
  <si>
    <t xml:space="preserve">CONSTRUCCION INSTALACION AGUA POTABLE RURAL BAJADA DE PIEDRA</t>
  </si>
  <si>
    <t xml:space="preserve">PITRUFQUEN</t>
  </si>
  <si>
    <t xml:space="preserve">40000183-0</t>
  </si>
  <si>
    <t xml:space="preserve">REPOSICIÓN SISTEMA APR TRANAPUENTE, COMUNA DE CARAHUE</t>
  </si>
  <si>
    <t xml:space="preserve">CARAHUE</t>
  </si>
  <si>
    <t xml:space="preserve">40001395-0</t>
  </si>
  <si>
    <t xml:space="preserve">REPOSICIÓN SAPR ENTRE RÍOS, COMUNA DE NUEVA IMPERIAL</t>
  </si>
  <si>
    <t xml:space="preserve">30459781-0</t>
  </si>
  <si>
    <t xml:space="preserve">CONSTRUCCIÓN SERVICIO DE AGUA POTABLE RURAL LA FLOR, LA UNIÓN</t>
  </si>
  <si>
    <t xml:space="preserve">40022371-0</t>
  </si>
  <si>
    <t xml:space="preserve">AMPLIACIÓN Y MEJORAMIENTO SERVICIO APR NONTUELA, FUTRONO</t>
  </si>
  <si>
    <t xml:space="preserve">FUTRONO</t>
  </si>
  <si>
    <t xml:space="preserve">40023867-0</t>
  </si>
  <si>
    <t xml:space="preserve">CONSTRUCCIÓN SERVICIO DE APR DE CATRIPULLI, VALDIVIA</t>
  </si>
  <si>
    <t xml:space="preserve">40024558-0</t>
  </si>
  <si>
    <t xml:space="preserve">AMPLIACIÓN Y MEJORAMIENTO DEL SERVICIO DE APR ESTACIÓN MARIQUINA, MARIQUINA</t>
  </si>
  <si>
    <t xml:space="preserve">40024632-0</t>
  </si>
  <si>
    <t xml:space="preserve">CONSTRUCCIÓN SERVICIO DE APR DE LA PARRILLA, RÍO BUENO</t>
  </si>
  <si>
    <t xml:space="preserve">40024936-0</t>
  </si>
  <si>
    <t xml:space="preserve">CONSTRUCCIÓN DEL SERVICIO DE AGUA POTABLE RURAL DE LA JUNTA, LAGO RANCO</t>
  </si>
  <si>
    <t xml:space="preserve">LAGO RANCO</t>
  </si>
  <si>
    <t xml:space="preserve">40027798-0</t>
  </si>
  <si>
    <t xml:space="preserve">CONSTRUCCION SERVICIO DE APR DE BONIFACIO VALDIVIA</t>
  </si>
  <si>
    <t xml:space="preserve">40029399-0</t>
  </si>
  <si>
    <t xml:space="preserve">CONSERVACION SERVICIO DE APR DE QUILQUILCO COMUNA DE RÍO BUENO</t>
  </si>
  <si>
    <t xml:space="preserve">RIO BUENO</t>
  </si>
  <si>
    <t xml:space="preserve">40029428-0</t>
  </si>
  <si>
    <t xml:space="preserve">CONSERVACION SERVICIO DE APR DE TREHUACO COMUNA DE RÍO BUENO</t>
  </si>
  <si>
    <t xml:space="preserve">40029433-0</t>
  </si>
  <si>
    <t xml:space="preserve">CONSERVACION SERVICIO DE APR DE QUIMÁN COMUNA DE FUTRONO</t>
  </si>
  <si>
    <t xml:space="preserve">40029434-0</t>
  </si>
  <si>
    <t xml:space="preserve">CONSERVACION SERVICIO DE APR DE LOS LEONES COMUNA DE LA UNIÓN</t>
  </si>
  <si>
    <t xml:space="preserve">40029435-0</t>
  </si>
  <si>
    <t xml:space="preserve">CONSERVACION SERVICIO DE APR DE SANTA FILOMENA 2 COMUNA DE PAILLACO</t>
  </si>
  <si>
    <t xml:space="preserve">PAILLACO</t>
  </si>
  <si>
    <t xml:space="preserve">40029436-0</t>
  </si>
  <si>
    <t xml:space="preserve">CONSERVACION SERVICIO DE APR DE TRUMAO COMUNA DE LA UNIÓN</t>
  </si>
  <si>
    <t xml:space="preserve">40029438-0</t>
  </si>
  <si>
    <t xml:space="preserve">CONSERVACION SERVICIO DE APR DE CIRUELOS DOLLINCO COMUNA DE MARIQUINA</t>
  </si>
  <si>
    <t xml:space="preserve">40029439-0</t>
  </si>
  <si>
    <t xml:space="preserve">CONSERVACION SERVICIO DE APR AMARGOS SAN CARLOS COMUNA DE CORRAL</t>
  </si>
  <si>
    <t xml:space="preserve">40029442-0</t>
  </si>
  <si>
    <t xml:space="preserve">CONSERVACION SERVICIO DE APR DE DOLLINCO COMUNA DE FUTRONO</t>
  </si>
  <si>
    <t xml:space="preserve">40029443-0</t>
  </si>
  <si>
    <t xml:space="preserve">CONSERVACION SERVICIO DE APR DE NELTUME COMUNA DE PANGUIPULLI</t>
  </si>
  <si>
    <t xml:space="preserve">PANGUIPULLI</t>
  </si>
  <si>
    <t xml:space="preserve">40029444-0</t>
  </si>
  <si>
    <t xml:space="preserve">CONSERVACION SERVICIO DE APR DE PAILLAO COMUNA DE VALDIVIA</t>
  </si>
  <si>
    <t xml:space="preserve">40029447-0</t>
  </si>
  <si>
    <t xml:space="preserve">CONSERVACION SERVICIO DE APR DE CAYURRUCA COMUNA DE RÍO BUENO</t>
  </si>
  <si>
    <t xml:space="preserve">40029719-0</t>
  </si>
  <si>
    <t xml:space="preserve">CONSTRUCCION SERVICIO DE APR DE HUIPEL-MUCÚN COMUNA DE LANCO</t>
  </si>
  <si>
    <t xml:space="preserve">LANCO</t>
  </si>
  <si>
    <t xml:space="preserve">40029728-0</t>
  </si>
  <si>
    <t xml:space="preserve">CONSTRUCCION SERVICIO DE APR DE SECTORES UNIDOS LA UNIÓN</t>
  </si>
  <si>
    <t xml:space="preserve">40029744-0</t>
  </si>
  <si>
    <t xml:space="preserve">CONSTRUCCION SERVICIO DE APR DE ILIHUE-LOS MAÑÍOS, LAGO RANCO</t>
  </si>
  <si>
    <t xml:space="preserve">40029785-0</t>
  </si>
  <si>
    <t xml:space="preserve">CONSTRUCCION SERVICIO DE APR DE MINAS DE PUNAHUE LOS LAGOS</t>
  </si>
  <si>
    <t xml:space="preserve">30135406-0</t>
  </si>
  <si>
    <t xml:space="preserve">CONSTRUCCIÓN SERVICIO AGUA POTABLE RURAL SECTOR EL PULPITO, CHONCHI</t>
  </si>
  <si>
    <t xml:space="preserve">40018435-0</t>
  </si>
  <si>
    <t xml:space="preserve">CONSTRUCCIÓN SISTEMA DE AGUA POTABLE RURAL DE CHUYAQUEN, COMUNA DE MAULLÍN</t>
  </si>
  <si>
    <t xml:space="preserve">MAULLIN</t>
  </si>
  <si>
    <t xml:space="preserve">40018505-0</t>
  </si>
  <si>
    <t xml:space="preserve">CONSTRUCCION SISTEMA DE AGUA POTABLE RURAL DE HUEMPELEO ALTO BONITO, COMUNA DE FRESIA</t>
  </si>
  <si>
    <t xml:space="preserve">Llanquihue</t>
  </si>
  <si>
    <t xml:space="preserve">Fresia</t>
  </si>
  <si>
    <t xml:space="preserve">40018516-0</t>
  </si>
  <si>
    <t xml:space="preserve">CONSTRUCCIÓN SISTEMA AGUA POTABLE RURAL OLMOPULLI, COMUNA DE MAULLÍN</t>
  </si>
  <si>
    <t xml:space="preserve">40018784-0</t>
  </si>
  <si>
    <t xml:space="preserve">AMPLIACIÓN Y MEJORAMIENTO SISTEMA DE AGUA POTABLE RURAL DE LLAICHA, COMUNA DE CALBUCO</t>
  </si>
  <si>
    <t xml:space="preserve">Calbuco</t>
  </si>
  <si>
    <t xml:space="preserve">40019309-0</t>
  </si>
  <si>
    <t xml:space="preserve">CONSTRUCCION SERVICIO DE AGUA POTABLE RURAL DE ISLA MAILLEN, COMUNA DE PUERTO MONTT</t>
  </si>
  <si>
    <t xml:space="preserve">Pto. Montt</t>
  </si>
  <si>
    <t xml:space="preserve">40029307-0</t>
  </si>
  <si>
    <t xml:space="preserve">CONSERVACION SISTEMA APR VILLA QUINCHAO, COMUNA DE QUINCHAO</t>
  </si>
  <si>
    <t xml:space="preserve">QUINCHAO</t>
  </si>
  <si>
    <t xml:space="preserve">40029309-0</t>
  </si>
  <si>
    <t xml:space="preserve">CONSERVACION SISTEMA APR CHOPE CHECHIL, COMUNA DE CALBUCO</t>
  </si>
  <si>
    <t xml:space="preserve">CALBUCO</t>
  </si>
  <si>
    <t xml:space="preserve">40029310-0</t>
  </si>
  <si>
    <t xml:space="preserve">CONSERVACION SISTEMA APR LA CHACRA, COMUNA DE CASTRO</t>
  </si>
  <si>
    <t xml:space="preserve">40029312-0</t>
  </si>
  <si>
    <t xml:space="preserve">CONSERVACION SISTEMA DE APR DE ISLA QUEUI, COMUNA DE CASTRO</t>
  </si>
  <si>
    <t xml:space="preserve">40029317-0</t>
  </si>
  <si>
    <t xml:space="preserve">CONSERVACION SISTEMA APR LELBUN AITUY, COMUNA DE QUEILEN</t>
  </si>
  <si>
    <t xml:space="preserve">QUEILEN</t>
  </si>
  <si>
    <t xml:space="preserve">40029318-0</t>
  </si>
  <si>
    <t xml:space="preserve">CONSERVACION SISTEMA APR QUINCHED, COMUNA DE CHONCHI</t>
  </si>
  <si>
    <t xml:space="preserve">40029320-0</t>
  </si>
  <si>
    <t xml:space="preserve">CONSERVACION SISTEMA APR LIUCURA SAN AGUSTIN, COMUNA DE PUQUELDON</t>
  </si>
  <si>
    <t xml:space="preserve">PUQUELDON</t>
  </si>
  <si>
    <t xml:space="preserve">40029322-0</t>
  </si>
  <si>
    <t xml:space="preserve">CONSERVACION SISTEMA APR SAN JOSE, COMUNA DE CASTRO</t>
  </si>
  <si>
    <t xml:space="preserve">40029324-0</t>
  </si>
  <si>
    <t xml:space="preserve">CONSERVACION SISTEMA APR PALQUI, COMUNA DE CURACO DE VELEZ</t>
  </si>
  <si>
    <t xml:space="preserve">40029326-0</t>
  </si>
  <si>
    <t xml:space="preserve">CONSERVACION SISTEMA APR LLIUCO AUCHO, COMUNA DE QUEMCHI</t>
  </si>
  <si>
    <t xml:space="preserve">QUEMCHI</t>
  </si>
  <si>
    <t xml:space="preserve">40029328-0</t>
  </si>
  <si>
    <t xml:space="preserve">CONSERVACION SISTEMA APR ICHUAC, COMUNA DE PUQUELDON</t>
  </si>
  <si>
    <t xml:space="preserve">40029331-0</t>
  </si>
  <si>
    <t xml:space="preserve">CONSERVACION SISTEMA APR YALDAD, COMUNA DE QUELLON</t>
  </si>
  <si>
    <t xml:space="preserve">40029332-0</t>
  </si>
  <si>
    <t xml:space="preserve">CONSERVACION SISTEMA APR ISLA MECHUQUE, COMUNA DE QUEMCHI</t>
  </si>
  <si>
    <t xml:space="preserve">40029333-0</t>
  </si>
  <si>
    <t xml:space="preserve">CONSERVACION SISTEMA APR CHAYAHUE ABTAO, COMUNA DE CALBUCO</t>
  </si>
  <si>
    <t xml:space="preserve">40029336-0</t>
  </si>
  <si>
    <t xml:space="preserve">CONSERVACION SISTEMA APR PARGA, COMUNA DE FRESIA</t>
  </si>
  <si>
    <t xml:space="preserve">FRESIA</t>
  </si>
  <si>
    <t xml:space="preserve">40029337-0</t>
  </si>
  <si>
    <t xml:space="preserve">CONSERVACION SISTEMA APR LAS QUEMAS CENTRO, COMUNA DE OSORNO</t>
  </si>
  <si>
    <t xml:space="preserve">40029341-0</t>
  </si>
  <si>
    <t xml:space="preserve">CONSERVACION SISTEMA APR ESTACION CONCORDIA, COMUNA DE PURRANQUE</t>
  </si>
  <si>
    <t xml:space="preserve">PURRANQUE</t>
  </si>
  <si>
    <t xml:space="preserve">40029346-0</t>
  </si>
  <si>
    <t xml:space="preserve">CONSERVACION SISTEMA APR EL YALE, COMUNA DE CALBUCO</t>
  </si>
  <si>
    <t xml:space="preserve">40029297-0</t>
  </si>
  <si>
    <t xml:space="preserve">CONSERVACION SISTEMA DE APR REPOLLAL, REGIÓN DE AYSÉN COMUNA DE GUAITECAS</t>
  </si>
  <si>
    <t xml:space="preserve">GUAITECAS</t>
  </si>
  <si>
    <t xml:space="preserve">40029321-0</t>
  </si>
  <si>
    <t xml:space="preserve">CONSERVACION SISTEMA DE APR VILLA O´HIGGINS REGIÓN DE AYSÉN</t>
  </si>
  <si>
    <t xml:space="preserve">40029329-0</t>
  </si>
  <si>
    <t xml:space="preserve">CONSERVACION SISTEMA DE APR RAÚL MARÍN, REGIÓN DE AYSÉN COMUNA DE CISNES</t>
  </si>
  <si>
    <t xml:space="preserve">CISNES</t>
  </si>
  <si>
    <t xml:space="preserve">40029334-0</t>
  </si>
  <si>
    <t xml:space="preserve">CONSERVACION SISTEMA DE APR CHACRAS DE CISNES, REGIÓN DE AYSÉN COMUNA DE CISNES</t>
  </si>
  <si>
    <t xml:space="preserve">40029339-0</t>
  </si>
  <si>
    <t xml:space="preserve">CONSERVACION SISTEMA DE APR PUERTO SANCHEZ REGIÓN DE AYSÉN</t>
  </si>
  <si>
    <t xml:space="preserve">40029343-0</t>
  </si>
  <si>
    <t xml:space="preserve">CONSERVACION  SISTEMA DE APR PUERTO BERTRAND, REGIÓN DE AYSÉN COMUNA DE CHILE CHICO</t>
  </si>
  <si>
    <t xml:space="preserve">GENERAL CARRERA</t>
  </si>
  <si>
    <t xml:space="preserve">CHILE CHICO</t>
  </si>
  <si>
    <t xml:space="preserve">40029347-0</t>
  </si>
  <si>
    <t xml:space="preserve">CONSERVACION SISTEMA DE APR ALTO BAGUALES, REGIÓN DE AYSÉN COMUNA DE COIHAYQUE</t>
  </si>
  <si>
    <t xml:space="preserve">40030281-0</t>
  </si>
  <si>
    <t xml:space="preserve">CONSERVACION SISTEMA APR RIO CLARO, REGION DE AYSEN COMUNA DE COYHAIQUE</t>
  </si>
  <si>
    <t xml:space="preserve">40030283-0</t>
  </si>
  <si>
    <t xml:space="preserve">CONSERVACION SISTEMA APR CERRO NEGRO, REGION DE AYSEN COMUNA DE COIHAIQUE</t>
  </si>
  <si>
    <t xml:space="preserve">40030284-0</t>
  </si>
  <si>
    <t xml:space="preserve">CONSERVACION  SISTEMA APR LOS TORREONES, REGION DE AYSEN COMUNA DE AYSÉN</t>
  </si>
  <si>
    <t xml:space="preserve">40030286-0</t>
  </si>
  <si>
    <t xml:space="preserve">CONSERVACION SISTEMA APR EL SALTO AYSEN, REGION DE AYSEN COMUNA DE AYSÉN</t>
  </si>
  <si>
    <t xml:space="preserve">40030238-0</t>
  </si>
  <si>
    <t xml:space="preserve">CONSERVACION SISTEMA DE AGUA POTABLE RURAL PUNTA CARRERA, COMUNA PUNTA ARENAS, 2021</t>
  </si>
  <si>
    <t xml:space="preserve">40026219-0</t>
  </si>
  <si>
    <t xml:space="preserve">CONSERVACION DE RECOLECCIÓN Y TRATAMIENTO DE AGUAS SERVIDAS</t>
  </si>
  <si>
    <t xml:space="preserve">Dirección General de Concesiones de Obras Públicas - FET-COVID-19</t>
  </si>
  <si>
    <t xml:space="preserve">29000602-0</t>
  </si>
  <si>
    <t xml:space="preserve">-- AEROPUERTO DE ANTOFAGASTA (ASESORÍA DE INSPECCIÓN FISCAL - COVID)</t>
  </si>
  <si>
    <t xml:space="preserve">29000604-0</t>
  </si>
  <si>
    <t xml:space="preserve">-- AEROPUERTO DE ANTOFAGASTA (SISTEMA NUEVAS INVERSIONES - COVID)</t>
  </si>
  <si>
    <t xml:space="preserve">29000600-0</t>
  </si>
  <si>
    <t xml:space="preserve">-- RUTA 5 TRAMO PUERTO MONTT - PARGUA (ASESORÍA DE INSPECCIÓN FISCAL - COVID)</t>
  </si>
  <si>
    <t xml:space="preserve">PUERTO MONTT, CALBUCO, MAULLIN</t>
  </si>
  <si>
    <t xml:space="preserve">29000601-0</t>
  </si>
  <si>
    <t xml:space="preserve">-- RUTA 5 TRAMO PUERTO MONTT - PARGUA (EXPROPIACIONES - COVID)</t>
  </si>
  <si>
    <t xml:space="preserve">29000603-0</t>
  </si>
  <si>
    <t xml:space="preserve">-- RUTA 5 TRAMO PUERTO MONTT - PARGUA (SISTEMA NUEVAS INVERSIONES - COVID)</t>
  </si>
  <si>
    <t xml:space="preserve">Dirección General de Aguas - FET-COVID-19</t>
  </si>
  <si>
    <t xml:space="preserve">40012994-0</t>
  </si>
  <si>
    <t xml:space="preserve">DIAGNOSTICO PARA IMPLEMENTACION RED NACIONAL DE ALERTA</t>
  </si>
  <si>
    <t xml:space="preserve">40027964-0</t>
  </si>
  <si>
    <t xml:space="preserve">ANALISIS ANALISIS DESARROLLO E IMPLEMENTACION DE PLANES ESTRATEGICOS CCAS. PARA LA GESTION INTERREGIONAL</t>
  </si>
  <si>
    <t xml:space="preserve">40027052-0</t>
  </si>
  <si>
    <t xml:space="preserve">CONSERVACION MANTENCIÓN RED HIDROMÉTRICA NACIONAL PLAN DE RECUPERACION INTERREGIONAL</t>
  </si>
  <si>
    <t xml:space="preserve">006</t>
  </si>
  <si>
    <t xml:space="preserve">40027054-0</t>
  </si>
  <si>
    <t xml:space="preserve">CONSERVACION CONSERVACION RED DE MEDICIÓN DE PARÁMETROS GLACIOLÓGICOS PLAN DE INTERREGIONAL</t>
  </si>
  <si>
    <t xml:space="preserve">40027055-0</t>
  </si>
  <si>
    <t xml:space="preserve">CONSERVACION CONSERVACION DE LA RED HIDROMETEOROLÓGICA PLAN DE RECUPERACION INTERREGIONAL</t>
  </si>
  <si>
    <t xml:space="preserve">40027056-0</t>
  </si>
  <si>
    <t xml:space="preserve">CONSERVACION CONSERVACION RED DE LAGOS NACIONAL PLAN DE RECUPERACION INTERREGIONAL</t>
  </si>
  <si>
    <t xml:space="preserve">40027057-0</t>
  </si>
  <si>
    <t xml:space="preserve">CONSERVACION CONSERVACION DE LA RED DE AGUAS SUBTERRÁNEAS PLAN DE RECUPERACION INTERREGIONAL</t>
  </si>
  <si>
    <t xml:space="preserve">40027058-0</t>
  </si>
  <si>
    <t xml:space="preserve">CONSERVACION CONSERVACION DE LA RED DE AGUA E HIDROGEOLOGÍA PLAN RECUPERACION INTERREGIONAL</t>
  </si>
  <si>
    <t xml:space="preserve">40027062-0</t>
  </si>
  <si>
    <t xml:space="preserve">CONSERVACION CONSERVACION INVENTARIO D° DE AGUA AFECTO PAGO DE PATENTE POR NO USO PLAN INTERREGIONAL</t>
  </si>
  <si>
    <t xml:space="preserve">40028923-0</t>
  </si>
  <si>
    <t xml:space="preserve">CONSERVACION CONSERVACIÓN ESTACIONES FLUVIOMÉTRICA Y REPARACIONES MAYORES PLAN DE RECUPERACIÓN INTERREGIONAL</t>
  </si>
  <si>
    <t xml:space="preserve">(Todas)</t>
  </si>
  <si>
    <t xml:space="preserve">Regiones</t>
  </si>
  <si>
    <t xml:space="preserve"> PRESUPUESTO (M$)</t>
  </si>
  <si>
    <t xml:space="preserve"> GASTO (M$)</t>
  </si>
  <si>
    <t xml:space="preserve"> SALDO (M$)</t>
  </si>
  <si>
    <t xml:space="preserve">Total general</t>
  </si>
  <si>
    <t xml:space="preserve">Servicios</t>
  </si>
  <si>
    <t xml:space="preserve"> PRESUPUESTO(M$)</t>
  </si>
  <si>
    <t xml:space="preserve"> PRESUPUESTO VIGENTE (M$)</t>
  </si>
  <si>
    <t xml:space="preserve">Asignaciones</t>
  </si>
  <si>
    <t xml:space="preserve">Servicio/ región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2" createdVersion="3">
  <cacheSource type="worksheet">
    <worksheetSource ref="A3:K1075" sheet="Hoja1"/>
  </cacheSource>
  <cacheFields count="11">
    <cacheField name="SERVICIO" numFmtId="0">
      <sharedItems count="8">
        <s v="Agua Potable Rural - FET-COVID-19"/>
        <s v="Dirección de Aeropuertos - FET-COVID-19"/>
        <s v="Dirección de Arquitectura - FET-COVID-19"/>
        <s v="Dirección de Obras Hidráulicas - FET-COVID-19"/>
        <s v="Dirección de Obras Portuarias - FET-COVID-19"/>
        <s v="Dirección de Vialidad - FET-COVID-19"/>
        <s v="Dirección General de Aguas - FET-COVID-19"/>
        <s v="Dirección General de Concesiones de Obras Públicas - FET-COVID-19"/>
      </sharedItems>
    </cacheField>
    <cacheField name="REGION" numFmtId="0">
      <sharedItems containsBlank="1" count="18">
        <s v="Antofagasta"/>
        <s v="Arica y Parinacota"/>
        <s v="Atacama"/>
        <s v="Aysén del General Carlos Ibáñez del Campo"/>
        <s v="Biobío"/>
        <s v="Coquimbo"/>
        <s v="Interregional"/>
        <s v="La Araucanía"/>
        <s v="Libertador General Bernardo O'Higgins"/>
        <s v="Los Lagos"/>
        <s v="Los Ríos"/>
        <s v="Magallanes y de la Antártica Chilena"/>
        <s v="Maule"/>
        <s v="Metropolitana de Santiago"/>
        <s v="Ñuble"/>
        <s v="Tarapacá"/>
        <s v="Valparaíso"/>
        <m/>
      </sharedItems>
    </cacheField>
    <cacheField name="ITEM" numFmtId="0">
      <sharedItems count="2">
        <s v="01"/>
        <s v="02"/>
      </sharedItems>
    </cacheField>
    <cacheField name="COD BIP" numFmtId="0">
      <sharedItems count="431">
        <s v="000"/>
        <s v="20183313-0"/>
        <s v="20183318-0"/>
        <s v="20183321-0"/>
        <s v="29000600-0"/>
        <s v="29000601-0"/>
        <s v="29000602-0"/>
        <s v="29000603-0"/>
        <s v="29000604-0"/>
        <s v="30063942-0"/>
        <s v="30068174-0"/>
        <s v="30069463-0"/>
        <s v="30072051-0"/>
        <s v="30076636-0"/>
        <s v="30078323-0"/>
        <s v="30080195-0"/>
        <s v="30080455-0"/>
        <s v="30080632-0"/>
        <s v="30081505-0"/>
        <s v="30081531-0"/>
        <s v="30083002-0"/>
        <s v="30086036-0"/>
        <s v="30091812-0"/>
        <s v="30093222-0"/>
        <s v="30100036-0"/>
        <s v="30101514-0"/>
        <s v="30103535-0"/>
        <s v="30106369-0"/>
        <s v="30106622-0"/>
        <s v="30106685-0"/>
        <s v="30109452-0"/>
        <s v="30122001-0"/>
        <s v="30122047-0"/>
        <s v="30122160-0"/>
        <s v="30123602-0"/>
        <s v="30131282-0"/>
        <s v="30131607-0"/>
        <s v="30131861-0"/>
        <s v="30132033-0"/>
        <s v="30132104-0"/>
        <s v="30135406-0"/>
        <s v="30231173-0"/>
        <s v="30231622-0"/>
        <s v="30239372-0"/>
        <s v="30241072-0"/>
        <s v="30259523-0"/>
        <s v="30280722-0"/>
        <s v="30286872-0"/>
        <s v="30304223-0"/>
        <s v="30309972-0"/>
        <s v="30315824-0"/>
        <s v="30351005-0"/>
        <s v="30387326-0"/>
        <s v="30399823-0"/>
        <s v="30426376-0"/>
        <s v="30427024-0"/>
        <s v="30445322-0"/>
        <s v="30450772-0"/>
        <s v="30451040-0"/>
        <s v="30457895-0"/>
        <s v="30458860-0"/>
        <s v="30458864-0"/>
        <s v="30458870-0"/>
        <s v="30459781-0"/>
        <s v="30459970-0"/>
        <s v="30478237-0"/>
        <s v="30480981-0"/>
        <s v="30481607-0"/>
        <s v="30482662-0"/>
        <s v="30485466-0"/>
        <s v="30485530-0"/>
        <s v="30485713-0"/>
        <s v="30485805-0"/>
        <s v="40000148-0"/>
        <s v="40000183-0"/>
        <s v="40000717-0"/>
        <s v="40001395-0"/>
        <s v="40002194-0"/>
        <s v="40002294-0"/>
        <s v="40002586-0"/>
        <s v="40002676-0"/>
        <s v="40002812-0"/>
        <s v="40003019-0"/>
        <s v="40003435-0"/>
        <s v="40003476-0"/>
        <s v="40003618-0"/>
        <s v="40004007-0"/>
        <s v="40004185-0"/>
        <s v="40004194-0"/>
        <s v="40004544-0"/>
        <s v="40006608-0"/>
        <s v="40008050-0"/>
        <s v="40009604-0"/>
        <s v="40009728-0"/>
        <s v="40009993-0"/>
        <s v="40010002-0"/>
        <s v="40010004-0"/>
        <s v="40010005-0"/>
        <s v="40010068-0"/>
        <s v="40010073-0"/>
        <s v="40010356-0"/>
        <s v="40010492-0"/>
        <s v="40011064-0"/>
        <s v="40011145-0"/>
        <s v="40011266-0"/>
        <s v="40011426-0"/>
        <s v="40011784-0"/>
        <s v="40012719-0"/>
        <s v="40012994-0"/>
        <s v="40013144-0"/>
        <s v="40013252-0"/>
        <s v="40013635-0"/>
        <s v="40013637-0"/>
        <s v="40013823-0"/>
        <s v="40016380-0"/>
        <s v="40016546-0"/>
        <s v="40017094-0"/>
        <s v="40017888-0"/>
        <s v="40018408-0"/>
        <s v="40018435-0"/>
        <s v="40018505-0"/>
        <s v="40018516-0"/>
        <s v="40018637-0"/>
        <s v="40018784-0"/>
        <s v="40019309-0"/>
        <s v="40019452-0"/>
        <s v="40019598-0"/>
        <s v="40019930-0"/>
        <s v="40019965-0"/>
        <s v="40019967-0"/>
        <s v="40020020-0"/>
        <s v="40020032-0"/>
        <s v="40020100-0"/>
        <s v="40020104-0"/>
        <s v="40020140-0"/>
        <s v="40020141-0"/>
        <s v="40020142-0"/>
        <s v="40020144-0"/>
        <s v="40020145-0"/>
        <s v="40020146-0"/>
        <s v="40020147-0"/>
        <s v="40020148-0"/>
        <s v="40020150-0"/>
        <s v="40020151-0"/>
        <s v="40020152-0"/>
        <s v="40020156-0"/>
        <s v="40020157-0"/>
        <s v="40020158-0"/>
        <s v="40020159-0"/>
        <s v="40020161-0"/>
        <s v="40020200-0"/>
        <s v="40020201-0"/>
        <s v="40020202-0"/>
        <s v="40020243-0"/>
        <s v="40020324-0"/>
        <s v="40020380-0"/>
        <s v="40020457-0"/>
        <s v="40020589-0"/>
        <s v="40020593-0"/>
        <s v="40020594-0"/>
        <s v="40020615-0"/>
        <s v="40020617-0"/>
        <s v="40020697-0"/>
        <s v="40020701-0"/>
        <s v="40021327-0"/>
        <s v="40021339-0"/>
        <s v="40021412-0"/>
        <s v="40021417-0"/>
        <s v="40021516-0"/>
        <s v="40021701-0"/>
        <s v="40022371-0"/>
        <s v="40022913-0"/>
        <s v="40023736-0"/>
        <s v="40023867-0"/>
        <s v="40024046-0"/>
        <s v="40024558-0"/>
        <s v="40024632-0"/>
        <s v="40024705-0"/>
        <s v="40024742-0"/>
        <s v="40024744-0"/>
        <s v="40024936-0"/>
        <s v="40025069-0"/>
        <s v="40025149-0"/>
        <s v="40025154-0"/>
        <s v="40025508-0"/>
        <s v="40025624-0"/>
        <s v="40025805-0"/>
        <s v="40025926-0"/>
        <s v="40025928-0"/>
        <s v="40025929-0"/>
        <s v="40025931-0"/>
        <s v="40025932-0"/>
        <s v="40025933-0"/>
        <s v="40025934-0"/>
        <s v="40025935-0"/>
        <s v="40025937-0"/>
        <s v="40025941-0"/>
        <s v="40025942-0"/>
        <s v="40025945-0"/>
        <s v="40025946-0"/>
        <s v="40025948-0"/>
        <s v="40025949-0"/>
        <s v="40025950-0"/>
        <s v="40025951-0"/>
        <s v="40025952-0"/>
        <s v="40025953-0"/>
        <s v="40025954-0"/>
        <s v="40025955-0"/>
        <s v="40025956-0"/>
        <s v="40025957-0"/>
        <s v="40025958-0"/>
        <s v="40025959-0"/>
        <s v="40025960-0"/>
        <s v="40025987-0"/>
        <s v="40025988-0"/>
        <s v="40025989-0"/>
        <s v="40025990-0"/>
        <s v="40025992-0"/>
        <s v="40025994-0"/>
        <s v="40025995-0"/>
        <s v="40025996-0"/>
        <s v="40025997-0"/>
        <s v="40025998-0"/>
        <s v="40026059-0"/>
        <s v="40026081-0"/>
        <s v="40026084-0"/>
        <s v="40026087-0"/>
        <s v="40026092-0"/>
        <s v="40026147-0"/>
        <s v="40026166-0"/>
        <s v="40026168-0"/>
        <s v="40026171-0"/>
        <s v="40026172-0"/>
        <s v="40026179-0"/>
        <s v="40026183-0"/>
        <s v="40026219-0"/>
        <s v="40026294-0"/>
        <s v="40026598-0"/>
        <s v="40026906-0"/>
        <s v="40027031-0"/>
        <s v="40027052-0"/>
        <s v="40027054-0"/>
        <s v="40027055-0"/>
        <s v="40027056-0"/>
        <s v="40027057-0"/>
        <s v="40027058-0"/>
        <s v="40027062-0"/>
        <s v="40027075-0"/>
        <s v="40027076-0"/>
        <s v="40027077-0"/>
        <s v="40027078-0"/>
        <s v="40027079-0"/>
        <s v="40027080-0"/>
        <s v="40027081-0"/>
        <s v="40027082-0"/>
        <s v="40027083-0"/>
        <s v="40027084-0"/>
        <s v="40027085-0"/>
        <s v="40027087-0"/>
        <s v="40027088-0"/>
        <s v="40027089-0"/>
        <s v="40027090-0"/>
        <s v="40027097-0"/>
        <s v="40027103-0"/>
        <s v="40027104-0"/>
        <s v="40027106-0"/>
        <s v="40027107-0"/>
        <s v="40027109-0"/>
        <s v="40027112-0"/>
        <s v="40027127-0"/>
        <s v="40027135-0"/>
        <s v="40027138-0"/>
        <s v="40027258-0"/>
        <s v="40027285-0"/>
        <s v="40027710-0"/>
        <s v="40027798-0"/>
        <s v="40027817-0"/>
        <s v="40027818-0"/>
        <s v="40027820-0"/>
        <s v="40027823-0"/>
        <s v="40027825-0"/>
        <s v="40027826-0"/>
        <s v="40027829-0"/>
        <s v="40027830-0"/>
        <s v="40027831-0"/>
        <s v="40027832-0"/>
        <s v="40027833-0"/>
        <s v="40027835-0"/>
        <s v="40027836-0"/>
        <s v="40027837-0"/>
        <s v="40027838-0"/>
        <s v="40027839-0"/>
        <s v="40027840-0"/>
        <s v="40027841-0"/>
        <s v="40027842-0"/>
        <s v="40027964-0"/>
        <s v="40027996-0"/>
        <s v="40028665-0"/>
        <s v="40028923-0"/>
        <s v="40028928-0"/>
        <s v="40029295-0"/>
        <s v="40029297-0"/>
        <s v="40029298-0"/>
        <s v="40029299-0"/>
        <s v="40029301-0"/>
        <s v="40029307-0"/>
        <s v="40029309-0"/>
        <s v="40029310-0"/>
        <s v="40029312-0"/>
        <s v="40029313-0"/>
        <s v="40029315-0"/>
        <s v="40029317-0"/>
        <s v="40029318-0"/>
        <s v="40029320-0"/>
        <s v="40029321-0"/>
        <s v="40029322-0"/>
        <s v="40029324-0"/>
        <s v="40029326-0"/>
        <s v="40029328-0"/>
        <s v="40029329-0"/>
        <s v="40029331-0"/>
        <s v="40029332-0"/>
        <s v="40029333-0"/>
        <s v="40029334-0"/>
        <s v="40029336-0"/>
        <s v="40029337-0"/>
        <s v="40029338-0"/>
        <s v="40029339-0"/>
        <s v="40029341-0"/>
        <s v="40029343-0"/>
        <s v="40029346-0"/>
        <s v="40029347-0"/>
        <s v="40029349-0"/>
        <s v="40029350-0"/>
        <s v="40029351-0"/>
        <s v="40029352-0"/>
        <s v="40029353-0"/>
        <s v="40029355-0"/>
        <s v="40029356-0"/>
        <s v="40029357-0"/>
        <s v="40029369-0"/>
        <s v="40029370-0"/>
        <s v="40029371-0"/>
        <s v="40029373-0"/>
        <s v="40029374-0"/>
        <s v="40029377-0"/>
        <s v="40029378-0"/>
        <s v="40029380-0"/>
        <s v="40029382-0"/>
        <s v="40029383-0"/>
        <s v="40029391-0"/>
        <s v="40029395-0"/>
        <s v="40029399-0"/>
        <s v="40029403-0"/>
        <s v="40029406-0"/>
        <s v="40029407-0"/>
        <s v="40029408-0"/>
        <s v="40029409-0"/>
        <s v="40029412-0"/>
        <s v="40029414-0"/>
        <s v="40029415-0"/>
        <s v="40029428-0"/>
        <s v="40029433-0"/>
        <s v="40029434-0"/>
        <s v="40029435-0"/>
        <s v="40029436-0"/>
        <s v="40029438-0"/>
        <s v="40029439-0"/>
        <s v="40029442-0"/>
        <s v="40029443-0"/>
        <s v="40029444-0"/>
        <s v="40029447-0"/>
        <s v="40029466-0"/>
        <s v="40029471-0"/>
        <s v="40029482-0"/>
        <s v="40029483-0"/>
        <s v="40029484-0"/>
        <s v="40029491-0"/>
        <s v="40029496-0"/>
        <s v="40029499-0"/>
        <s v="40029505-0"/>
        <s v="40029507-0"/>
        <s v="40029719-0"/>
        <s v="40029728-0"/>
        <s v="40029744-0"/>
        <s v="40029785-0"/>
        <s v="40029865-0"/>
        <s v="40030238-0"/>
        <s v="40030281-0"/>
        <s v="40030283-0"/>
        <s v="40030284-0"/>
        <s v="40030286-0"/>
        <s v="40030304-0"/>
        <s v="40030351-0"/>
        <s v="40030354-0"/>
        <s v="40030357-0"/>
        <s v="40030359-0"/>
        <s v="40030360-0"/>
        <s v="40030361-0"/>
        <s v="40030362-0"/>
        <s v="40030399-0"/>
        <s v="40030400-0"/>
        <s v="40030402-0"/>
        <s v="40030491-0"/>
        <s v="40030492-0"/>
        <s v="40030493-0"/>
        <s v="40030495-0"/>
        <s v="40030513-0"/>
        <s v="40030515-0"/>
        <s v="40031234-0"/>
        <s v="40031250-0"/>
        <s v="40031347-0"/>
        <s v="40031349-0"/>
        <s v="40031617-0"/>
        <s v="40031619-0"/>
        <s v="40031973-0"/>
        <s v="40032412-0"/>
        <s v="40032982-0"/>
        <s v="40033023-0"/>
        <s v="40033035-0"/>
        <s v="40033041-0"/>
        <s v="40033048-0"/>
        <s v="40033052-0"/>
        <s v="40033054-0"/>
        <s v="40033073-0"/>
        <s v="40033095-0"/>
        <s v="40033162-0"/>
        <s v="40033196-0"/>
        <s v="40033246-0"/>
        <s v="40033264-0"/>
        <s v="40033542-0"/>
      </sharedItems>
    </cacheField>
    <cacheField name="ASIG" numFmtId="0">
      <sharedItems count="7">
        <s v="001"/>
        <s v="002"/>
        <s v="003"/>
        <s v="004"/>
        <s v="006"/>
        <s v="999"/>
        <s v="FSD"/>
      </sharedItems>
    </cacheField>
    <cacheField name="NOMBRE" numFmtId="0">
      <sharedItems count="431">
        <s v="-- AEROPUERTO DE ANTOFAGASTA (ASESORÍA DE INSPECCIÓN FISCAL - COVID)"/>
        <s v="-- AEROPUERTO DE ANTOFAGASTA (SISTEMA NUEVAS INVERSIONES - COVID)"/>
        <s v="-- RUTA 5 TRAMO PUERTO MONTT - PARGUA (ASESORÍA DE INSPECCIÓN FISCAL - COVID)"/>
        <s v="-- RUTA 5 TRAMO PUERTO MONTT - PARGUA (EXPROPIACIONES - COVID)"/>
        <s v="-- RUTA 5 TRAMO PUERTO MONTT - PARGUA (SISTEMA NUEVAS INVERSIONES - COVID)"/>
        <s v="AMPLIACIÓN EDIFICIO MOP ATACAMA"/>
        <s v="AMPLIACIÓN SEGUNDA ETAPA EDIFICIO MOP, VALDIVIA"/>
        <s v="AMPLIACIÓN SISTEMA APR AGUA BUENA A PUEBLO HUNDIDO, SAN FERNANDO"/>
        <s v="AMPLIACION SISTEMA APR ICALMA LONQUIMAY"/>
        <s v="AMPLIACIÓN Y MEJORAMIENTO APR GACITUA, COMUNA DE ISLA DE MAIPO"/>
        <s v="AMPLIACIÓN Y MEJORAMIENTO APR MOLINO-VENTANA DEL ALTO SANTA LAURA, TENO"/>
        <s v="AMPLIACIÓN Y MEJORAMIENTO DEL SERVICIO DE APR ESTACIÓN MARIQUINA, MARIQUINA"/>
        <s v="AMPLIACIÓN Y MEJORAMIENTO EL BOLLENAR, COMUNA DE MELIPILLA"/>
        <s v="AMPLIACIÓN Y MEJORAMIENTO MEJORAMIENTO Y AMPLIACION SISTEMA APR EL PLUMERO PENCAHUE"/>
        <s v="AMPLIACIÓN Y MEJORAMIENTO SERVICIO APR NONTUELA, FUTRONO"/>
        <s v="AMPLIACIÓN Y MEJORAMIENTO SISTEMA DE AGUA POTABLE RURAL DE LLAICHA, COMUNA DE CALBUCO"/>
        <s v="ANALISIS ANALISIS DESARROLLO E IMPLEMENTACION DE PLANES ESTRATEGICOS CCAS. PARA LA GESTION INTERREGIONAL"/>
        <s v="ANALISIS FIJACION DE DESLINDES RIOS ACONCAGUA, LIGUA Y PETORCA"/>
        <s v="ANALISIS HIDROLOGICO Y MECANICO FLUVIAL QUEBRADA DE ACHA"/>
        <s v="ANALISIS Y DIAGNOSTICO CONECTIVIDAD VIAL QUILACAHUIN -TRINIDAD"/>
        <s v="CONSERVACION  SISTEMA APR LOS TORREONES, REGION DE AYSEN COMUNA DE AYSÉN"/>
        <s v="CONSERVACION  SISTEMA DE APR PUERTO BERTRAND, REGIÓN DE AYSÉN COMUNA DE CHILE CHICO"/>
        <s v="CONSERVACION  SISTEMA DE RIEGO CANAL SANTA ELENA, REGIÓN DE LA ARAUCANÍA"/>
        <s v="CONSERVACION  SISTEMAS DE APR POR SEQUÍA AÑO 2021-2022, REGIÓN DEL BIO BÍO REGIÓN DEL BIOBÍO"/>
        <s v="CONSERVACION ACCESIBILIDAD UNIVERSAL EDIFICIO MOP LOS LAGOS (DS 50)"/>
        <s v="CONSERVACION APR CHOLLAY, REGIÓN DE ATACAMA COMUNA DE ALTO DEL CARMEN"/>
        <s v="CONSERVACION APR LAS TABLAS, REGIÓN DE ATACAMA COMUNA DE FREIRINA"/>
        <s v="CONSERVACION AREA DE MOVIMIENTO AERÓDROMO LOS MAITENES DE VILLA VIEJA, REGION DE LOS RÍOS "/>
        <s v="CONSERVACION CAMINO BASICO, REGION DE ANTOFAGASTA 2020 - 2022"/>
        <s v="CONSERVACION CAMINOS BASICOS REGIÓN DE ARICA Y PARINACIOTA 2020 PLAN RECUPERACION"/>
        <s v="CONSERVACION CAMINOS BASICOS REGION DE ATACAMA 2020 (PLAN DE RECUPERACION)"/>
        <s v="CONSERVACION CAMINOS BÁSICOS REGIÓN DE COQUIMBO 2020 - 2022"/>
        <s v="CONSERVACION CAMINOS BÁSICOS REGIÓN DE COQUIMBO 2020 - 2022 PLAN RECUPERACION"/>
        <s v="CONSERVACION CAMINOS BASICOS REGION DE LA ARAUCANIA 2020"/>
        <s v="CONSERVACION CAMINOS BASICOS REGION DE LOS LAGOS 2020 (PLAN DE RECUPERACION)"/>
        <s v="CONSERVACION CAMINOS BÁSICOS REGIÓN DE LOS RIOS 2020"/>
        <s v="CONSERVACION CAMINOS BASICOS REGION DE ÑUBLE 2020 PLAN DE RECUPERACION"/>
        <s v="CONSERVACION CAMINOS BÁSICOS REGIÓN DE O'HIGGINS 2020 -2022 PLAN RECUPERACION"/>
        <s v="CONSERVACION CAMINOS BASICOS REGION DE TARAPACA 2020 (PLAN DE RECUPERACION)"/>
        <s v="CONSERVACION CAMINOS BASICOS REGION DE VALPARAISO 2020 - 2022 PLAN RECUPERACION"/>
        <s v="CONSERVACION CAMINOS BASICOS REGION DEL BIOBIO 2020(PLAN DE RECUPERACION)"/>
        <s v="CONSERVACION CAMINOS BASICOS REGION DEL MAULE 2020 (PLAN DE RECUPERACION)"/>
        <s v="CONSERVACION CAMINOS BASICOS Y SANEAMIENTO REGION DE ARICA Y PARINACOTA 2020 (PLAN RECUPERACION)"/>
        <s v="CONSERVACION CAMINOS PLAN INDÍGENA REGIÓN DE LA ARAUCANIA 2020 PLAN DE RECUPERACION"/>
        <s v="CONSERVACION CAMINOS PLAN INDIGENA REGION DE LOS LAGOS 2020 (PLAN DE RECUPERACION)"/>
        <s v="CONSERVACION CAMINOS PLAN INDIGENA REGION DE LOS RIOS 2020 (PLAN DE RECUPERACION)"/>
        <s v="CONSERVACION CAMINOS PLAN INDIGENA REGION DEL BIOBIO 2021 (PLAN DE RECUPERACIÓN)"/>
        <s v="CONSERVACION CAMINOS POR GLOSA 7, REGION DE LOS LAGOS 2020 (PLAN DE RECUPERACIÓN)"/>
        <s v="CONSERVACION CERCO OACI FASE 2, AEROPUERTO ANDRES SABELLA REGION DE ANTOFAGASTA"/>
        <s v="CONSERVACION COLECTOR G3 AEROPUERTO ARTURO MERINO BENITEZ. REGION METROPOLITANA"/>
        <s v="CONSERVACION CONSERVACION DE LA RED DE AGUA E HIDROGEOLOGÍA PLAN RECUPERACION INTERREGIONAL"/>
        <s v="CONSERVACION CONSERVACION DE LA RED DE AGUAS SUBTERRÁNEAS PLAN DE RECUPERACION INTERREGIONAL"/>
        <s v="CONSERVACION CONSERVACION DE LA RED HIDROMETEOROLÓGICA PLAN DE RECUPERACION INTERREGIONAL"/>
        <s v="CONSERVACION CONSERVACIÓN ESTACIONES FLUVIOMÉTRICA Y REPARACIONES MAYORES PLAN DE RECUPERACIÓN INTERREGIONAL"/>
        <s v="CONSERVACION CONSERVACION FILTROS APR LORA LORA, LICANTEN"/>
        <s v="CONSERVACION CONSERVACION INTEGRAL DIRECCIONES REGIONALES MOP VALPARAÍSO"/>
        <s v="CONSERVACION CONSERVACION INVENTARIO D° DE AGUA AFECTO PAGO DE PATENTE POR NO USO PLAN INTERREGIONAL"/>
        <s v="CONSERVACION CONSERVACION RED DE LAGOS NACIONAL PLAN DE RECUPERACION INTERREGIONAL"/>
        <s v="CONSERVACION CONSERVACION RED DE MEDICIÓN DE PARÁMETROS GLACIOLÓGICOS PLAN DE INTERREGIONAL"/>
        <s v="CONSERVACION DE EQUIPAMIENTO TECNOLOGICO PLAZA DE PEAJE LAS RAICES 2021"/>
        <s v="CONSERVACION DE LA RED VIAL REGION DE LOS LAGOS 2020-2021"/>
        <s v="CONSERVACION DE OBRAS DE CONTROL ALUVIONAL DE LA II REG, 2020-2022 - RECUP"/>
        <s v="CONSERVACION DE RECOLECCIÓN Y TRATAMIENTO DE AGUAS SERVIDAS"/>
        <s v="CONSERVACIÓN DE RIBERAS DE LA ARAUCANÍA 2020 - 2023 - RECUP"/>
        <s v="CONSERVACIÓN DE RIBERAS INTERREGIONAL 2020 - 2023 RECUP"/>
        <s v="CONSERVACIÓN DE RIBERAS REGIÓN DE ANTOFAGASTA 2020 - 2023 - RECUP"/>
        <s v="CONSERVACIÓN DE RIBERAS REGIÓN DE ARICA Y PARINACOTA 2020 - 2023 - RECUP"/>
        <s v="CONSERVACION DE RIBERAS REGION DE ATACAMA 2020 - 2023 - RECUP"/>
        <s v="CONSERVACION DE RIBERAS REGION DE AYSEN 2020 - 2023 - RECUP"/>
        <s v="CONSERVACIÓN DE RIBERAS REGIÓN DE COQUIMBO 2020 - 2023 - RECUP"/>
        <s v="CONSERVACIÓN DE RIBERAS REGIÓN DE LOS LAGOS 2020 - 2023 - RECUP"/>
        <s v="CONSERVACIÓN DE RIBERAS REGIÓN DE LOS RÍOS 2020 - 2023 - RECUP"/>
        <s v="CONSERVACIÓN DE RIBERAS REGIÓN DE MAGALLANES 2020 - 2023 - RECUP"/>
        <s v="CONSERVACIÓN DE RIBERAS REGIÓN DE ÑUBLE 2020 - 2023 - RECUP"/>
        <s v="CONSERVACIÓN DE RIBERAS REGIÓN DE O`HIGGINS 2020 - 2023 - RECUP"/>
        <s v="CONSERVACIÓN DE RIBERAS REGIÓN DE TARAPACÁ 2020 - 2023 - RECUP"/>
        <s v="CONSERVACION DE RIBERAS REGION DE VALPARAISO 2020 - 2023 - RECUP"/>
        <s v="CONSERVACIÓN DE RIBERAS REGIÓN DEL BIO BIO 2020 - 2023 - RECUP"/>
        <s v="CONSERVACIÓN DE RIBERAS REGIÓN DEL MAULE 2020 - 2023 - RECUP"/>
        <s v="CONSERVACION DE RIBERAS REGION METROPOLITANA 2020 - 2023 - RECUP"/>
        <s v="CONSERVACION DE SEGURIDAD VIAL EN ZONAS DE ESCUELA 2020"/>
        <s v="CONSERVACION DIRECCION DE OBRAS HIDRAULICAS CAÑETE"/>
        <s v="CONSERVACION DIRECCION OBRAS HIDRAULICAS CAÑETE"/>
        <s v="CONSERVACION DS -50 EDIFICIO MOP REGION DE AYSÉN"/>
        <s v="CONSERVACION DS 50 ACCESIBILIDAD UNIVERSAL EDIFICIO MOP REGIÓN DE LOS RÍOS"/>
        <s v="CONSERVACION EDIFICIO DE LOS SERVICIOS PUBLICOS MAGALLANES"/>
        <s v="CONSERVACION ELEMENTOS SEG VIAL RED VIAL NACIONAL 2020-2022 PLAN RECUPERACION"/>
        <s v="CONSERVACION EQUEÑOS AERODROMOS REGION DE COQUIMBO 2021-2022, PLAN DE RECUPERACIÓN"/>
        <s v="CONSERVACION GLOBAL CHILOÉ 2021-2022, PLAN RECUPERACIÓN "/>
        <s v="CONSERVACION GLOBAL LLANQUIHUE 2021-2022, PLAN RECUPERACIÓN "/>
        <s v="CONSERVACION GLOBAL PALENA 2021-2022, PLAN RECUPERACIÓN "/>
        <s v="CONSERVACION GLOBAL PLAN DE RECUPERACION OBRAS PORTUARIAS REGION DE COQUIMBO"/>
        <s v="CONSERVACION GLOBAL PLAN DE RECUPERACION OBRAS PORTUARIAS REGION DE TARAPACA"/>
        <s v="CONSERVACION GLOBAL PLAN RECUPERACION OBRAS PORTUARIAS REGION DE ANTOFAGASTA"/>
        <s v="CONSERVACION GLOBAL RED VIAL REGION DEL BIOBIO AÑOS 2021-2022 PLAN DE RECUPERACION"/>
        <s v="CONSERVACION INSTALACION ELECTRICA FISCALIA MOP NIVEL EDIFICIO NIVEL CENTRAL"/>
        <s v="CONSERVACION INTEGRAL SISTEMA DE AGUA POTABLE RURAL SAN PEDRO DE ATACAMA"/>
        <s v="CONSERVACION MANTENCIÓN RED HIDROMÉTRICA NACIONAL PLAN DE RECUPERACION INTERREGIONAL"/>
        <s v="CONSERVACION MAYOR AERODROMO TTE. VIDAL ETAPA III - PLAN DE RECUPERACION "/>
        <s v="CONSERVACION MAYOR AEROPUERTO ARTURO MERINO BENITEZ AÑOS 2021 - 2022 "/>
        <s v="CONSERVACION MAYOR AREA DE MOVIMIENTO AERÓDROMO DE CHAMONATE "/>
        <s v="CONSERVACION MAYOR AREA DE MOVIMIENTO AERODROMO LA FLORIDA DE LA SERENA II ETAPA"/>
        <s v="CONSERVACION MAYOR ÁREA DE MOVIMIENTO AERÓDROMO PUCÓN REGION DE LA ARAUCANIA"/>
        <s v="CONSERVACION MAYOR AREA DE MOVIMIENTO AEROPUERTO CHACALLUTA"/>
        <s v="CONSERVACION MAYOR AREA DE MOVIMIENTO AEROPUERTO DIEGO "/>
        <s v="CONSERVACION MAYOR AREA DE MOVIMIENTO AEROPUERTO EL TEPUAL DE PUERTO MONTT"/>
        <s v="CONSERVACION MAYOR ÁREA MOVIMIENTO AP ANDRÉS SABELLA, ANTOFAGASTA, PLAN DE RECUPERACION "/>
        <s v="CONSERVACION MAYOR INFRAESTRUCTURA HORIZONTAL AEROPUERTO CARRIEL SUR, PLAN DE RECUPERACIÓN."/>
        <s v="CONSERVACION MAYOR PISTA 17L 35R Y RODAJES ASOCIADOS AEROPUERTO AMB, PLAN DE RECUPERACIÓN"/>
        <s v="CONSERVACION MEDIDAS PRIORITARIAS EDIFICIO MOP DE IQUIQUE"/>
        <s v="CONSERVACION N ZONA DE PARADA, AERÓDROMO PAMPA GUANACO, TIMAUKEL, TIERRA DEL FUEGO, PLAN DE RECUPERACION "/>
        <s v="CONSERVACION NUEVA PLAZA DE PEAJE CRISTO REDENTOR 2021"/>
        <s v="CONSERVACION OBRAS DE CONTROL ALUVIONAL CERRO DIVISADERO, COYHAIQUE 2020 -2022 RECUP|"/>
        <s v="CONSERVACION OBRAS DE RIEGO FISCALES REGION DE ANTOFAGASTA 2020 - 2023 - RECUP"/>
        <s v="CONSERVACION OBRAS DE RIEGO FISCALES REGION DE ARICA Y PARINACOTA 2020 - 2023 - RECUP"/>
        <s v="CONSERVACION OBRAS DE RIEGO FISCALES REGION DE AYSEN 2020 - 2023 - RECUP"/>
        <s v="CONSERVACION OBRAS DE RIEGO FISCALES REGION DE COQUIMBO 2020 - 2023 - RECUP"/>
        <s v="CONSERVACION OBRAS DE RIEGO FISCALES REGION DE LA ARAUCANIA 2020 - 2023 - RECUP"/>
        <s v="CONSERVACION OBRAS DE RIEGO FISCALES REGION DE ÑUBLE 2020 - 2023 - RECUP"/>
        <s v="CONSERVACION OBRAS DE RIEGO FISCALES REGION DE TARAPACA 2020 - 2023 - RECUP"/>
        <s v="CONSERVACION OBRAS DE RIEGO FISCALES REGION DE VALPARAISO 2020 - 2023 - RECUP"/>
        <s v="CONSERVACION OBRAS DE RIEGO FISCALES REGION DEL MAULE 2020 - 2023 - RECUP"/>
        <s v="CONSERVACION OBRAS DE RIEGO FISCALES REGIÓN O'HIGGINS - 2020-2023 - RECUP"/>
        <s v="CONSERVACION OBRAS PORTUARIAS  2021-2025, REGIÓN DE O´HIGGINS"/>
        <s v="CONSERVACION OBRAS PORTUARIAS MENORES PLAN RECUPERACION ECONOMICA MAULE"/>
        <s v="CONSERVACION OBRAS PORTUARIAS MENORES RECUPERACION ECONOMICA REGION BIOBIO"/>
        <s v="CONSERVACION PASADAS URBANAS REGIÓN DE ÑUBLE GLOSA 7"/>
        <s v="CONSERVACION PASADAS URBANAS REGION DEL BIOBIO GLOSA 7"/>
        <s v="CONSERVACION PEQUEÑOS AERODROMOS ZONA CENTRAL/2021 2022 "/>
        <s v="CONSERVACION PLANTA AGUA POTABLE AERÓDROMO PICHOY, PLAN DE RECUPERACION "/>
        <s v="CONSERVACION PLATAFORMA AEROMÉDICA AERÓDROMO LAS MARÍAS, PLAN DE RECUPERACION "/>
        <s v="CONSERVACION PLATAFORMA ESTAC.. DE AVIONES Y RODAJES ASOCIADOS AP. AMB, PLAN DE RECUPERACIÓN"/>
        <s v="CONSERVACION PUENTE SAN FRANCISCO ANTIGUO EN EL MONTE"/>
        <s v="CONSERVACION RED PRIMARIA DE AGUAS LLUVIAS REGIÓN AYSÉN - 2020-2023 - RECUP"/>
        <s v="CONSERVACION RED PRIMARIA DE AGUAS LLUVIAS REGION DE LA ARAUCANIA 2020-2023 RECUP"/>
        <s v="CONSERVACION RED PRIMARIA DE AGUAS LLUVIAS REGION DE LOS LAGOS 2020 - 2023 - RECUP"/>
        <s v="CONSERVACION RED PRIMARIA DE AGUAS LLUVIAS REGION DE LOS RIOS 2020 - 2023 - RECUP"/>
        <s v="CONSERVACIÓN RED PRIMARIA DE AGUAS LLUVIAS REGIÓN DE MAGALLANES - 2020 - 2023 - RECUP"/>
        <s v="CONSERVACIÓN RED PRIMARIA DE AGUAS LLUVIAS REGIÓN DE ÑUBLE 2020 - 2023 - RECUP"/>
        <s v="CONSERVACIÓN RED PRIMARIA DE AGUAS LLUVIAS REGIÓN DE VALPARAÍSO 2020 - 2023 - RECUP"/>
        <s v="CONSERVACIÓN RED PRIMARIA DE AGUAS LLUVIAS REGIÓN DEL BIO BIO 2020 - 2023 - RECUP"/>
        <s v="CONSERVACIÓN RED PRIMARIA DE AGUAS LLUVIAS REGIÓN METROPOLITANA 2020 - 2023 - RECUP"/>
        <s v="CONSERVACIÓN RED PRIMARIA DE AGUAS LLUVIAS REGIÓN O´HIGGINS 2020 - 2023 - RECUP"/>
        <s v="CONSERVACION RED VIAL ADMINISTRACION DIRECTA REGION DE ANTOFAGASTA 2021"/>
        <s v="CONSERVACION RED VIAL ADMINISTRACION DIRECTA REGION DE ARICA Y PARINACOTA 2021"/>
        <s v="CONSERVACION RED VIAL ADMINISTRACIÓN DIRECTA REGIÓN DE TARAPACÁ 2021"/>
        <s v="CONSERVACION RED VIAL ADMINISTRACIÓN DIRECTA, REGIÓN DE ATACAMA 2021"/>
        <s v="CONSERVACION RED VIAL ADMINISTRACIÓN DIRECTA, REGIÓN DE AYSEN 2021"/>
        <s v="CONSERVACION RED VIAL ADMINISTRACIÓN DIRECTA, REGIÓN DE COQUIMBO 2021"/>
        <s v="CONSERVACION RED VIAL ADMINISTRACIÓN DIRECTA, REGIÓN DE LOS LAGOS 2021"/>
        <s v="CONSERVACION RED VIAL ADMINISTRACIÓN DIRECTA, REGIÓN DE LOS RÍOS 2021"/>
        <s v="CONSERVACION RED VIAL ADMINISTRACIÓN DIRECTA, REGIÓN DE MAGALLANES 2021"/>
        <s v="CONSERVACION RED VIAL ADMINISTRACIÓN DIRECTA, REGIÓN DE ÑUBLE 2021"/>
        <s v="CONSERVACION RED VIAL ADMINISTRACIÓN DIRECTA, REGIÓN DE O´HIGGINS 2021"/>
        <s v="CONSERVACION RED VIAL ADMINISTRACIÓN DIRECTA, REGIÓN DE VALPARAÍSO 2021"/>
        <s v="CONSERVACION RED VIAL ADMINISTRACIÓN DIRECTA, REGIÓN DEL BIOBIO 2021"/>
        <s v="CONSERVACION RED VIAL ADMINISTRACIÓN DIRECTA, REGIÓN DEL MAULE 2021"/>
        <s v="CONSERVACION RED VIAL ADMINISTRACIÓN DIRECTA, REGIÓN METROPOLITANA 2021"/>
        <s v="CONSERVACION RED VIAL LOS RIOS 2020"/>
        <s v="CONSERVACION RED VIAL LOS RIOS 2020 PLAN RECUPERACIÓN"/>
        <s v="CONSERVACION RED VIAL REGION DE ANTOFAGASTA 2020 (PLAN DE RECUPERACION)"/>
        <s v="CONSERVACION RED VIAL REGIÓN DE ARICA Y PARINACOTA 2020 (PLAN DE RECUPERACION)"/>
        <s v="CONSERVACION RED VIAL REGION DE ATACAMA 2020 (PLAN DE RECUPERACION)"/>
        <s v="CONSERVACION RED VIAL REGION DE AYSEN 2020 (PLAN DE RECUPERACION)"/>
        <s v="CONSERVACION RED VIAL REGION DE COQUIMBO AÑO 2020 - 2022"/>
        <s v="CONSERVACION RED VIAL REGION DE LA ARAUCANIA 2020-2022"/>
        <s v="CONSERVACION RED VIAL REGION DE LA ARAUCANIA 2020-2022 PLAN RECUPERACIÓN"/>
        <s v="CONSERVACION RED VIAL REGION DE LOS LAGOS 2020 (PLAN DE RECUPERACION)"/>
        <s v="CONSERVACION RED VIAL REGION DE MAGALLANES 2020"/>
        <s v="CONSERVACION RED VIAL REGION DE MAGALLANES 2020 (PLAN DE RECUPERACION)"/>
        <s v="CONSERVACION RED VIAL REGIÓN DE ÑUBLE 2020 2022 PLAN RECUPERACION"/>
        <s v="CONSERVACION RED VIAL REGION DE O`HIGGINS 2020 (PLAN DE RECUPERACION)"/>
        <s v="CONSERVACION RED VIAL REGION DE TARAPACA 2020 - 2022"/>
        <s v="CONSERVACION RED VIAL REGION DE TARAPACA 2020 (PLAN DE RECUPERACION)"/>
        <s v="CONSERVACION RED VIAL REGIÓN DE VALPARAÍSO 2020 - 2022"/>
        <s v="CONSERVACION RED VIAL REGION DE VALPARAISO 2020 (PLAN DE RECUPERACION)"/>
        <s v="CONSERVACION RED VIAL REGION DEL BIO BIO 2020"/>
        <s v="CONSERVACION RED VIAL REGION DEL BIOBIO 2020 (PLAN DE RECUPERACION)"/>
        <s v="CONSERVACION RED VIAL REGIÓN DEL MAULE 2020"/>
        <s v="CONSERVACION RED VIAL REGION DEL MAULE 2020 (PLAN DE RECUPERACION)"/>
        <s v="CONSERVACION RED VIAL REGION METROPOLITANA 2020 (PLAN DE RECUPERACION)"/>
        <s v="CONSERVACION RED VIAL, REGION DE ANTOFAGASTA 2020 - 2022"/>
        <s v="CONSERVACION RED VIAL, REGION DEL MAULE 2020 -2022"/>
        <s v="CONSERVACION REDVIAL ADMINISTRACION DIRECTA REGION DE ARAUCANIA 2021"/>
        <s v="CONSERVACION REFUGIO DE PASAJEROS PEQ. ADMO. FRANCO BIANCO, CERRO SOMBRERO, COMUNA PRIMAVERA, PLAN DE RECUPERACION"/>
        <s v="CONSERVACION RUTA 156 EN REGION DEL BIOBIO 2020 -2022 PLAN RECUPERACION"/>
        <s v="CONSERVACION RUTA 160 CORONEL-SAN PEDRO DE LA PAZ Y TRES PINOS-LEBU 2020 - 2022 PLAN RECUP"/>
        <s v="CONSERVACION RUTA 5, SECTOR CACHANGO - BIF. EX OFICINA VICTORIA"/>
        <s v="CONSERVACIÓN RUTA N-589-Q, CHILLAN - YUNGAY - PTE. LA FABRICA -CANTERAS"/>
        <s v="CONSERVACION RUTA Q-45, SECTOR LOS ANGELES-ANTUCO 2020 -2022 PLAN RECUPERACION"/>
        <s v="CONSERVACION RUTAS E-30-F Y 64 S:CEMENTERIO CON CON-NUDO QUILLOTA"/>
        <s v="CONSERVACION RUTINARIA AD. F. BIANCO, C. SOMBRERO, T. DEL FUEGO, PLAN DE RECUPERACION"/>
        <s v="CONSERVACION RUTINARIA AERODROMO CABO 1° JUAN ROMAN - PTO AYSEN"/>
        <s v="CONSERVACION RUTINARIA AERÓDROMO DE MOCOPULLI 2021"/>
        <s v="CONSERVACION RUTINARIA AERÓDROMO PICHOY , REGIÓN DE LOS RÍOS"/>
        <s v="CONSERVACION RUTINARIA AERÓDROMO PUERTO SUR DE ISLA SANTA MARÍA, REGIÓN DEL BIOBÍO"/>
        <s v="CONSERVACION RUTINARIA AEROPUERTO EL TEPUAL 2021"/>
        <s v="CONSERVACION RUTINARIA AEROPUERTO EL TEPUAL 2021-2022, PLAN RECUPERACION "/>
        <s v="CONSERVACION RUTINARIA PEQUEÑOS AERODROMOS AÑOS 2021-2022, PLAN DE RECUPERACIÓN "/>
        <s v="CONSERVACION RUTINARIA Y OBRAS COMPLEMENTARIAS AERODROMO BALMACEDA"/>
        <s v="CONSERVACION SANEAMIENTO CAMINOS RURALES TARAPACÁ 2020 - 2022"/>
        <s v="CONSERVACION SANEAMIENTO RED VIAL PARINACOTA NORTE"/>
        <s v="CONSERVACION SANEAMIENTO RUTA A-23, SECTOR: CRUCE RUTA 11 CH - CRUCE RUTA A-93, 2020"/>
        <s v="CONSERVACION SEGURIDAD VIAL EN REGION LOS LAGOS (PLAN DE RECUPERACIÓN)"/>
        <s v="CONSERVACION SEGURIDAD VIAL EN REGION O`HIGGINS 2020 (PLAN DE RECUPERACIÓN)"/>
        <s v="CONSERVACION SERVICIO DE APR AMARGOS SAN CARLOS COMUNA DE CORRAL"/>
        <s v="CONSERVACION SERVICIO DE APR DE CAYURRUCA COMUNA DE RÍO BUENO"/>
        <s v="CONSERVACION SERVICIO DE APR DE CIRUELOS DOLLINCO COMUNA DE MARIQUINA"/>
        <s v="CONSERVACION SERVICIO DE APR DE DOLLINCO COMUNA DE FUTRONO"/>
        <s v="CONSERVACION SERVICIO DE APR DE LOS LEONES COMUNA DE LA UNIÓN"/>
        <s v="CONSERVACION SERVICIO DE APR DE NELTUME COMUNA DE PANGUIPULLI"/>
        <s v="CONSERVACION SERVICIO DE APR DE PAILLAO COMUNA DE VALDIVIA"/>
        <s v="CONSERVACION SERVICIO DE APR DE QUILQUILCO COMUNA DE RÍO BUENO"/>
        <s v="CONSERVACION SERVICIO DE APR DE QUIMÁN COMUNA DE FUTRONO"/>
        <s v="CONSERVACION SERVICIO DE APR DE SANTA FILOMENA 2 COMUNA DE PAILLACO"/>
        <s v="CONSERVACION SERVICIO DE APR DE TREHUACO COMUNA DE RÍO BUENO"/>
        <s v="CONSERVACION SERVICIO DE APR DE TRUMAO COMUNA DE LA UNIÓN"/>
        <s v="CONSERVACION SERVICIO SANITARIO RURAL PEHUEN, COMUNA DE LEBU COMUNA DE LEBU - PEHUEN"/>
        <s v="CONSERVACION SERVICIO SANITARIO RURAL PORTAL DE LA LUNA SAN NICOLAS"/>
        <s v="CONSERVACION SISTEMA APR  CHUMACO REQUÍNOA"/>
        <s v="CONSERVACION SISTEMA APR ALCONES EL SAUCE MARCHIGUE"/>
        <s v="CONSERVACION SISTEMA APR CAHUIL PICHILEMU"/>
        <s v="CONSERVACION SISTEMA APR CALIFORNIA DOÑIHUE"/>
        <s v="CONSERVACION SISTEMA APR CARMEN BAJO LA MEDIA LUNA CODEGUA"/>
        <s v="CONSERVACION SISTEMA APR CERRO NEGRO, REGION DE AYSEN COMUNA DE COIHAIQUE"/>
        <s v="CONSERVACION SISTEMA APR CHAYAHUE ABTAO, COMUNA DE CALBUCO"/>
        <s v="CONSERVACION SISTEMA APR CHOPE CHECHIL, COMUNA DE CALBUCO"/>
        <s v="CONSERVACION SISTEMA APR EL SALTO AYSEN, REGION DE AYSEN COMUNA DE AYSÉN"/>
        <s v="CONSERVACION SISTEMA APR EL YALE, COMUNA DE CALBUCO"/>
        <s v="CONSERVACION SISTEMA APR ESTACION CONCORDIA, COMUNA DE PURRANQUE"/>
        <s v="CONSERVACION SISTEMA APR ICHUAC, COMUNA DE PUQUELDON"/>
        <s v="CONSERVACION SISTEMA APR ISLA MECHUQUE, COMUNA DE QUEMCHI"/>
        <s v="CONSERVACION SISTEMA APR LA CHACRA, COMUNA DE CASTRO"/>
        <s v="CONSERVACION SISTEMA APR LAS QUEMAS CENTRO, COMUNA DE OSORNO"/>
        <s v="CONSERVACION SISTEMA APR LELBUN AITUY, COMUNA DE QUEILEN"/>
        <s v="CONSERVACION SISTEMA APR LIUCURA SAN AGUSTIN, COMUNA DE PUQUELDON"/>
        <s v="CONSERVACION SISTEMA APR LLIUCO AUCHO, COMUNA DE QUEMCHI"/>
        <s v="CONSERVACION SISTEMA APR PALQUI, COMUNA DE CURACO DE VELEZ"/>
        <s v="CONSERVACION SISTEMA APR PARGA, COMUNA DE FRESIA"/>
        <s v="CONSERVACION SISTEMA APR PUQUILLAY PERALILLO"/>
        <s v="CONSERVACION SISTEMA APR QUINCHED, COMUNA DE CHONCHI"/>
        <s v="CONSERVACION SISTEMA APR QUINTA CHIMBARONGO"/>
        <s v="CONSERVACION SISTEMA APR RASTROJOS SAN VICENTE DE TAGUA TAGUA"/>
        <s v="CONSERVACION SISTEMA APR RINCONADA DE DOÑIHUE DOÑIHUE"/>
        <s v="CONSERVACION SISTEMA APR RIO CLARO, REGION DE AYSEN COMUNA DE COYHAIQUE"/>
        <s v="CONSERVACION SISTEMA APR SAN JOSE, COMUNA DE CASTRO"/>
        <s v="CONSERVACION SISTEMA APR VILLA QUINCHAO, COMUNA DE QUINCHAO"/>
        <s v="CONSERVACION SISTEMA APR YALDAD, COMUNA DE QUELLON"/>
        <s v="CONSERVACION SISTEMA DE  AGUA POTABLE RURAL PAPOSO"/>
        <s v="CONSERVACION SISTEMA DE AGUA POTABLE RURAL PUNTA CARRERA, COMUNA PUNTA ARENAS, 2021"/>
        <s v="CONSERVACION SISTEMA DE APR ALTO BAGUALES, REGIÓN DE AYSÉN COMUNA DE COIHAYQUE"/>
        <s v="CONSERVACION SISTEMA DE APR CHACRAS DE CISNES, REGIÓN DE AYSÉN COMUNA DE CISNES"/>
        <s v="CONSERVACION SISTEMA DE APR DE ISLA QUEUI, COMUNA DE CASTRO"/>
        <s v="CONSERVACION SISTEMA DE APR HUENTELAUQUÉN NORTE COMUNA DE CANELA"/>
        <s v="CONSERVACION SISTEMA DE APR PUERTO SANCHEZ REGIÓN DE AYSÉN"/>
        <s v="CONSERVACION SISTEMA DE APR QUELÉN ALTO COMUNA DE SALAMANCA"/>
        <s v="CONSERVACION SISTEMA DE APR RAÚL MARÍN, REGIÓN DE AYSÉN COMUNA DE CISNES"/>
        <s v="CONSERVACION SISTEMA DE APR REPOLLAL, REGIÓN DE AYSÉN COMUNA DE GUAITECAS"/>
        <s v="CONSERVACION SISTEMA DE APR VILLA O´HIGGINS REGIÓN DE AYSÉN"/>
        <s v="CONSERVACION SISTEMA DE RIEGO CAMARICO CASAS BLANCAS, PROVINCIA DE ÑUBLE REGIÓN DE ÑUBLE - RECUP"/>
        <s v="CONSERVACION SISTEMA DE RIEGO CANAL LOS PRADOS, REGIÓN DE LA ARAUCANÍA"/>
        <s v="CONSERVACION SISTEMA DE RIEGO CANAL PILÉN CHICO, REGIÓN DE LA ARAUCANÍA"/>
        <s v="CONSERVACION SISTEMA DE RIEGO CANAL QUEPE SUR, VILCÚN, REGIÓN DE LA ARAUCANÍA-RECUP"/>
        <s v="CONSERVACION SISTEMA DE RIEGO LAS PATAGUAS, COMUNA DE COIHUECO, REGIÓN DE ÑUBLE - RECUP."/>
        <s v="CONSERVACION SISTEMA DE RIEGO TRANQUE RAPIMÁN, REGIÓN DE LA ARAUCANÍA"/>
        <s v="CONSERVACION SISTEMA SANITARIO RURAL CALETA LAS PEÑAS ARAUCO"/>
        <s v="CONSERVACION SISTEMA SANITARIO RURAL CAMPAMENTO QUILACO"/>
        <s v="CONSERVACION SISTEMA SANITARIO RURAL CAYUCUPIL, COMUNA DE CAÑETE COMUNA DE CAÑETE - CAYUCUPIL"/>
        <s v="CONSERVACION SISTEMA SANITARIO RURAL EL PROGRESO CABRERO"/>
        <s v="CONSERVACION SISTEMA SANITARIO RURAL LAUTARO ANTIQUINA CAÑETE"/>
        <s v="CONSERVACION SISTEMA SANITARIO RURAL LLONCAO PAICAVI, COMUNA DE CAÑETE"/>
        <s v="CONSERVACION SISTEMA SANITARIO RURAL MILLAPOA NACIMIENTO"/>
        <s v="CONSERVACION SISTEMA SANITARIO RURAL RUCALHUE QUILACO"/>
        <s v="CONSERVACION SISTEMA SANITARIO RURAL UNIHUE HUALQUI"/>
        <s v="CONSERVACION SISTEMA SEÑALIZACION INFORMATIVA IX REGION 2019"/>
        <s v="CONSERVACION SISTEMAS DE APR POR SEQUÍA AÑO 2021-2022, REGIÓN DE COQUIMBO REGIÓN DE COQUIMBO"/>
        <s v="CONSERVACION SISTEMAS DE APR POR SEQUÍA AÑO 2021-2022, REGIÓN DE ÑUBLE REGIÓN DEL ÑUBLE"/>
        <s v="CONSERVACION SISTEMAS DE APR POR SEQUÍA AÑO 2021-2022, REGIÓN DE O'HIGGINS REGIÓN DE O' HIGGINS"/>
        <s v="CONSERVACION SISTEMAS DE APR POR SEQUÍA AÑO 2021-2022, REGIÓN DE VALPARAÍSO REGIÓN DE VALPARAÍSO"/>
        <s v="CONSERVACION SISTEMAS DE APR POR SEQUÍA AÑO 2021-2022, REGIÓN DEL MAULE REGIÓN DEL MAULE"/>
        <s v="CONSERVACION SISTEMAS DE APR POR SEQUÍA AÑO 2021-2022, REGIÓN METROPOLITANA REGIÓN METROPOLITANA"/>
        <s v="CONSERVACION SSR BAJO LOS AMIGOS, COIHUECO COMUNA DE COIHUECO"/>
        <s v="CONSERVACION SSR BERNARDO O´HIGGINS, COIHUECO COMUNA DE COIHUECO"/>
        <s v="CONSERVACION SSR EL MOLINO ? LOS YUYOS QUILPUÉ"/>
        <s v="CONSERVACION SSR EL ÑILHUE CATEMU"/>
        <s v="CONSERVACION SSR EL OLIVO PURUTUN LA CALERA"/>
        <s v="CONSERVACION SSR GENERAL CRUZ, PEMUCO COMUNA DE PEMUCO"/>
        <s v="CONSERVACION SSR HEROES DE LA CONCEPCIÓN, COIHUECO COMUNA DE COIHUECO"/>
        <s v="CONSERVACION SSR LA TROYA SAN FELIPE"/>
        <s v="CONSERVACION SSR POLCURA LA CHIMBA, PETORCA"/>
        <s v="CONSERVACION SSR PUENTE TALANQUEN PAPUDO"/>
        <s v="CONSERVACION SSR SAN MIGUEL DIGUILLÍN, PEMUCO COMUNA DE PEMUCO"/>
        <s v="CONSERVACION SSR VALLE HERMOSO LA LIGUA"/>
        <s v="CONSERVACION SSR VALLE LOS OLMOS PETORCA"/>
        <s v="CONSTRUCCION ACCESO A PARQUE NACIONAL PUYEHUE"/>
        <s v="CONSTRUCCION ACTUALIZACIÓN SISTEMA CANAL IFARLE, COMUNAS DE CONCEPCION - HUALPEN Y TALCAHUANO"/>
        <s v="CONSTRUCCION APR EL RESPLANDOR LAMPA"/>
        <s v="CONSTRUCCIÓN COLECTOR AGUAS LLUVIAS A-01: BALMACEDA MATTA, VALDIVIA"/>
        <s v="CONSTRUCCIÓN COLECTOR INTERCEPTOR AGUAS LLUVIAS SAN MARTÍN, TEMUCO"/>
        <s v="CONSTRUCCION COLECTORES RED PRIMARIA DE AGUAS LLUVIAS PUERTO AYSEN AYSEN-CHACABUCO"/>
        <s v="CONSTRUCCION CONEXION VIAL R.5(ARTIF)-RUTA F-366(ROJAS),COM.QUILLOTA"/>
        <s v="CONSTRUCCIÓN CONEXIÓN VIAL RUTA 128 Y RUTA 126, SECTOR CAUQUENES"/>
        <s v="CONSTRUCCION CONEXION VIAL RUTA 23 CH-RUTA B-385"/>
        <s v="CONSTRUCCION CONEXION VIAL SECTOR BALSA BAKER, COMUNA COCHRANE"/>
        <s v="CONSTRUCCION DE OBRAS DE CONTROL ALUVIONAL QUEBRADA EL TORO - ANTOF"/>
        <s v="CONSTRUCCION DEFENSAS FLUVIALES RÍO AYSÉN, SECTOR LA BALSA"/>
        <s v="CONSTRUCCIÓN DEL SERVICIO DE AGUA POTABLE RURAL DE LA JUNTA, LAGO RANCO"/>
        <s v="CONSTRUCCION EDIFICIO MINISTERIO OBRAS PUBLICAS REGIÓN DE ÑUBLE"/>
        <s v="CONSTRUCCION INFRAESTRUCTURA PESQUERA ARTESANAL CALETA TALCA"/>
        <s v="CONSTRUCCION INSTALACION AGUA POTABLE RURAL BAJADA DE PIEDRA"/>
        <s v="CONSTRUCCION OBRAS ALUVIONALES EN QUEBRADAS DE IQUIQUE Y ALTO HOSPICIO"/>
        <s v="CONSTRUCCION OBRAS DE CONTROL ALUVIONAL EN QUEBRADA AFLUENTE A LA CIUDAD DE TALTAL"/>
        <s v="CONSTRUCCION OBRAS DE CONTROL ALUVIONAL EN QUEBRADA CALICHE"/>
        <s v="CONSTRUCCIÓN OBRAS DE CONTROL ALUVIONAL EN QUEBRADA EL HUASCAR"/>
        <s v="CONSTRUCCION OBRAS DE CONTROL ALUVIONAL EN QUEBRADA LA CHIMBA -"/>
        <s v="CONSTRUCCION PASARELA RUTA 5, SECTOR LOS ALPES, COMUNA DE RANCAGUA"/>
        <s v="CONSTRUCCION PASARELAS LA PALMA CHICA, LA PALMA GRANDE, RANCAGUA"/>
        <s v="CONSTRUCCION RUTA DE ACCESO CALETA PUERTO MANSO,CANELA"/>
        <s v="CONSTRUCCIÓN RUTA PRECORDILLERANA SECTOR: RUTA L-11- RUTA L-535 Y PUENTE ACHIBUENO"/>
        <s v="CONSTRUCCION SENDA DE PENETRACION CALAFATE - RUSSFIN, T. DEL FUEGO"/>
        <s v="CONSTRUCCIÓN SERVICIO AGUA POTABLE RURAL SECTOR EL PULPITO, CHONCHI"/>
        <s v="CONSTRUCCION SERVICIO DE AGUA POTABLE RURAL DE ISLA MAILLEN, COMUNA DE PUERTO MONTT"/>
        <s v="CONSTRUCCIÓN SERVICIO DE AGUA POTABLE RURAL LA FLOR, LA UNIÓN"/>
        <s v="CONSTRUCCION SERVICIO DE APR DE BONIFACIO VALDIVIA"/>
        <s v="CONSTRUCCIÓN SERVICIO DE APR DE CATRIPULLI, VALDIVIA"/>
        <s v="CONSTRUCCION SERVICIO DE APR DE HUIPEL-MUCÚN COMUNA DE LANCO"/>
        <s v="CONSTRUCCION SERVICIO DE APR DE ILIHUE-LOS MAÑÍOS, LAGO RANCO"/>
        <s v="CONSTRUCCIÓN SERVICIO DE APR DE LA CABAÑA SANTA TERESA TRES RANCHOS, COMUNA YUNGAY"/>
        <s v="CONSTRUCCIÓN SERVICIO DE APR DE LA PARRILLA, RÍO BUENO"/>
        <s v="CONSTRUCCION SERVICIO DE APR DE MINAS DE PUNAHUE LOS LAGOS"/>
        <s v="CONSTRUCCIÓN SERVICIO DE APR DE QUIEBRAFRENOS, COMUNA DE LAJA"/>
        <s v="CONSTRUCCION SERVICIO DE APR DE SECTORES UNIDOS LA UNIÓN"/>
        <s v="CONSTRUCCIÓN SERVICIO DE APR DE TREHUALEMU, COMUNA DE EL CARMEN"/>
        <s v="CONSTRUCCIÓN SISTEMA AGUA POTABLE RURAL OLMOPULLI, COMUNA DE MAULLÍN"/>
        <s v="CONSTRUCCION SISTEMA AGUA POTABLE RURAL VERDES CAMPIÑAS CALAMA"/>
        <s v="CONSTRUCCIÓN SISTEMA DE AGUA POTABLE RURAL DE CHUYAQUEN, COMUNA DE MAULLÍN"/>
        <s v="CONSTRUCCION SISTEMA DE AGUA POTABLE RURAL DE HUEMPELEO ALTO BONITO, COMUNA DE FRESIA"/>
        <s v="CONSTRUCCION SISTEMA DE EVACUACIÓN DE AGUAS LLUVIAS COMUNA DE LA FLORIDA, SANTIAGO, RM"/>
        <s v="CONSTRUCCION UNIFICACIÓN BOCATOMAS PRIMERA SECCIÓN RÍO ACONCAGUA LOS ANDES"/>
        <s v="CONSTRUCCIÓN VARIANTE POLPAICO EN RUTA G-132, COMUNA DE TILTIL"/>
        <s v="DIAGNOSTICO AUSCULTACION PAV. AEROPORTUARIO RED PRIMARIA ZONA CENTRO."/>
        <s v="DIAGNOSTICO AUSCULTACION PAVIMENTO AEROPORTUARIO RED-SECUNDARIA ZONA-SUR"/>
        <s v="DIAGNOSTICO AUSCULTACION PAVIMENTOS AEROPORTUARIOS, RED PRIMARIA ZONA -SUR"/>
        <s v="DIAGNOSTICO AUSCULTACION PAVIMENTOS PEQUEÑOS AERODROMOS ZONA CENTRO-NORTE"/>
        <s v="DIAGNOSTICO AUSCULTACION PAVIMENTOS PEQUEÑOS AERODROMOS ZONA-SUR"/>
        <s v="DIAGNOSTICO COMPORTAMIENTO ALUVIONAL DE LAS QUEBRADAS AFLUENTES A LA CUENCA CAMARONES"/>
        <s v="DIAGNOSTICO COMPORTAMIENTO ALUVIONAL DE LAS QUEBRADAS AFLUENTES EN CUENCA RIO LLUTA"/>
        <s v="DIAGNOSTICO COMPORTAMIENTO ALUVIONAL QUEBRADAS AFLUENTES, CUENCA QUEBRADA VITOR"/>
        <s v="DIAGNOSTICO COMPORTAMIENTO ALUVIONAL QUEBRADAS AFLUENTES, CUENCA RIO SAN JOSE"/>
        <s v="DIAGNOSTICO PARA IMPLEMENTACION RED NACIONAL DE ALERTA"/>
        <s v="DIAGNOSTICO PLAN MAESTRO AGUAS LLUVIAS QUELLON"/>
        <s v="DIAGNOSTICO PLAN MAESTRO DE AGUAS LLUVIAS, CIUDAD DE LOS LAGOS  COMUNA DE LOS LAGOS"/>
        <s v="DIAGNOSTICO PUENTE CALLE CALLE 1"/>
        <s v="ESTUDIO MEJ. SIST. DE AVAC. A LLUVIAS  GRAN VALPSO. COLECTOR  MELGAREJO VALPARAISO"/>
        <s v="FONDOS SIN DECRETAR"/>
        <s v="HABILITACION BORDE COSTERO PENINSULA DE CAVANCHA, IQUIQUE"/>
        <s v="INSTALACION SISTEMA AGUA POTABLE RURAL MAITEN LARGO V REGION"/>
        <s v="INSTALACIÓN SISTEMA APR QUEBRADA VALPARAÍSO, VALLENAR"/>
        <s v="MEJORAMIENTO  RUTA W-800 S: CR RUTA T (HUILLINCO) - CUCAO"/>
        <s v="MEJORAMIENTO  Y AMPLIACIÓN COLONIA KENNEDY PAINE"/>
        <s v="MEJORAMIENTO ACCESO CIUDAD DE PTO. NATALES S: RUTA 9-AV. ULTIMA ESPERANZA"/>
        <s v="MEJORAMIENTO ÁREA DE MOVIMIENTO AEROPUERTO PRESIDENTE IBÁÑEZ R 12"/>
        <s v="MEJORAMIENTO BORDE COSTERO BUCHUPUERO COBQUECURA"/>
        <s v="MEJORAMIENTO BORDE COSTERO DE CURACO DE VELEZ"/>
        <s v="MEJORAMIENTO BORDE COSTERO PLAYA LAS MACHAS"/>
        <s v="MEJORAMIENTO CAMINO BÁSICO INTERMEDIO, RUTA Q - 689  RALCO-PALMUCHO, A BIO BIO"/>
        <s v="MEJORAMIENTO CAMINOS VARIOS EN COMUNA DE COYHAIQUE"/>
        <s v="MEJORAMIENTO CBI ALLIPEN FOLILCO LAFQUEN"/>
        <s v="MEJORAMIENTO CBI IMPERIAL CARAHUE POR EL BAJO"/>
        <s v="MEJORAMIENTO CBI PUERTO SAAVEDRA PUENTE BUDI"/>
        <s v="MEJORAMIENTO CBI RUTA 300 LAS HORTENCIAS-QUECHEREHUE"/>
        <s v="MEJORAMIENTO CBI RUTA D-215, SECTOR MARQUESA - TALCUNA ORIENTE, VICUÑA"/>
        <s v="MEJORAMIENTO CIRCUITO VIAL RUTA F-360 COLMO - F-366 LO ROJAS"/>
        <s v="MEJORAMIENTO COLECTOR CHILOÉ Y CONSTRUCCIÓN DE REGULACIÓN RÍO DE LA MANO, PUNTA ARENAS"/>
        <s v="MEJORAMIENTO CONEXIÓN VIAL PASADA POR CORRAL"/>
        <s v="MEJORAMIENTO CONST. EVAC. Y DRENAJE DE AALL SUBSISTEMA LLAU - LLAU Y D`AGOSTINI, PTA. ARENAS"/>
        <s v="MEJORAMIENTO CONSTRUCCION CONECTIVIDAD VIAL RUTA INTERIOR ENTRE LIM. REG. LOS RÍOS Y LIM. PROV. SUR LLANQUIHUE"/>
        <s v="MEJORAMIENTO PASADA URBANA POR SANTA CRUZ DIVERSAS RUTAS"/>
        <s v="MEJORAMIENTO PASADA URBANA RUTAS 5 Y A-27 EN ARICA SECTOR C"/>
        <s v="MEJORAMIENTO QUEBRADA DE PEÑUELAS REGION DE COQUIMBO"/>
        <s v="MEJORAMIENTO RUTA 1 SECTOR: MICHILLA - CALETA BUENA"/>
        <s v="MEJORAMIENTO RUTA 1 SECTOR: PASO MALO-CALETA URCO"/>
        <s v="MEJORAMIENTO RUTA 47 SECTOR CUESTA CAVILOLEN, REGION DE COQUIMBO"/>
        <s v="MEJORAMIENTO RUTA A-27, SECTOR SAN MIGUEL AZAPA - KM 32"/>
        <s v="MEJORAMIENTO RUTA ALTIPLANICA B-245 Y B-223 S: SAN PEDRO DE ATACAMA - EL TATIO"/>
        <s v="MEJORAMIENTO RUTA B-385, B-367 Y B-355 HASTA PEINE, REGIÓN DE ANTOFAGASTA"/>
        <s v="MEJORAMIENTO RUTA CRUCE S-52 CANCURA-BOLDO HUACHO-CRUCE S-482"/>
        <s v="MEJORAMIENTO RUTA E-253 LONGOTOMA - ARTIFICIO, PROVINCIA DE PETORCA"/>
        <s v="MEJORAMIENTO RUTA F-100-G SECTOR PASADA URBANA LIMACHE"/>
        <s v="MEJORAMIENTO RUTA F-840 LAS DICHAS-MIRASOL COM. CASABLANCA-ALGARROBO"/>
        <s v="MEJORAMIENTO RUTA F-986-G S: LAGUNA VERDE"/>
        <s v="MEJORAMIENTO RUTA I-45 SECTOR PUENTE NEGRO - LA RUFINA"/>
        <s v="MEJORAMIENTO RUTA INTERCOMUNAL DE SECANO INTERIOR DE ÑUBLE"/>
        <s v="MEJORAMIENTO RUTA Q-806 CRUCE RUTA 5 MULCHÉN - NEGRETE, PROVINCIA BIO BIO"/>
        <s v="MEJORAMIENTO RUTA T-350 VALDIVIA - NIEBLA"/>
        <s v="MEJORAMIENTO RUTA V-30, CRUCE RUTA 5 (TOTORAL)-COLEGUAL-FRESIA"/>
        <s v="MEJORAMIENTO RUTA V-613 S: RIO PESCADO - COLONIA RIO SUR"/>
        <s v="MEJORAMIENTO RUTA Y-71, PORVENIR- ONAISSIN, TRAMO II, PROVINCIA DE TIERRA DEL FUEGO"/>
        <s v="MEJORAMIENTO RUTAS W-160; W-120. SECTOR: HUICHA - CAULIN, CHILOÉ"/>
        <s v="MEJORAMIENTO RUTAS Y-150 E Y-156, CRUCE RUTA 9 - GUARDERIA SARMIENTO"/>
        <s v="MEJORAMIENTO SERVICIO APR EL CARMEN LA LIGUA"/>
        <s v="MEJORAMIENTO SISTEMA APR LA CHIMBA, RENGO"/>
        <s v="MEJORAMIENTO SISTEMA APR OLIVAR BAJO, RINCÓN EL ABRA, OLIVAR"/>
        <s v="MEJORAMIENTO SISTEMA APR ROMA SAN JOSÉ LOS LINGUES, SAN FERNANDO"/>
        <s v="MEJORAMIENTO SISTEMA APR TULAHUÉN COMUNA DE MONTE PARIA"/>
        <s v="MEJORAMIENTO T-210: CRUCE RUTA 5-CIRUELOS- PUREO"/>
        <s v="MEJORAMIENTO T-217, CRUCE RUTA 5 - CIRUELOS - PUMILLAHUE"/>
        <s v="MEJORAMIENTO Y AMPLIACIÓN SISTEMA APR BAJO ESMERALDA, YERBAS BUENAS"/>
        <s v="MEJORAMIENTO Y AMPLIACIÓN SISTEMA APR BAJOS DE LIRCAY, SAN CLEMENTE"/>
        <s v="MEJORAMIENTO Y AMPLIACIÓN SISTEMA APR LAS LOMAS, SAN CLEMENTE"/>
        <s v="MEJORAMIENTO Y AMPLIACIÓN SISTEMA APR LIMACHE LA CAPILLA, MALLOA"/>
        <s v="MEJORAMIENTO Y AMPLIACIÓN SISTEMA APR LO DE LOBOS, RENGO"/>
        <s v="MEJORAMIENTO Y AMPLIACIÓN SISTEMA APR PENCAHUE BAJO, SAN VICENTE"/>
        <s v="NORMALIZACION AREA DE MOVIMIENTO AERÓDROMO CARRIEL SUR, CONCEPCIÓN"/>
        <s v="NORMALIZACION EDIFICIO DE LOS SSPP Y PROVINCIALES MOP XII REGION"/>
        <s v="REPOSICIÓN DE VARIOS PUENTES REGIÓN DE MAGALLANES"/>
        <s v="REPOSICION DEFENSA FLUVIAL DEL ESTERO LA TOMA, COMUNA DE ANCUD"/>
        <s v="REPOSICION INFRAESTRUCTURA PORTUARIA EN RILAN"/>
        <s v="REPOSICIÓN PARCIAL SISTEMA APR TRIHUECHE Y AMPLIACIÓN A VILLA BALDOMERO, NUEVA IMPERIAL"/>
        <s v="REPOSICIÓN PAVIMENTO RUTA U-40, SECTOR: OSORNO - INTERSECCIÓN RUTA U-52, PROVINCIA OSORNO"/>
        <s v="REPOSICION PUENTE LARAQUETE, COMUNA DE ARAUCO, PROVINCIA DE ARAUCO"/>
        <s v="REPOSICION PUENTE LAS ARAÑAS, RUTA I-320-H, COMUNA DE PALMILLA"/>
        <s v="REPOSICION PUENTE MUCO, LAUTARO"/>
        <s v="REPOSICION PUENTE QUIAHUE 1, RUTA I-572, KM 4.3, LOLOL"/>
        <s v="REPOSICION PUENTES LOS TALAVERAS Y SANTA ROSA, PROVINCIA DE CHACABUCO"/>
        <s v="REPOSICION PUENTES Y MEJORAMIENTO RUTA G-16: SECTOR LAMPA, TILTIL,"/>
        <s v="REPOSICION RUTA 11 CH ARICA T.QUEMADO; ZAPAHUIRA PUTRE(KM 100-127)"/>
        <s v="REPOSICION RUTA 11-CH, ARICA-TAMBO QUEMADO, EL AGUILA - C. CARDONE"/>
        <s v="REPOSICIÓN RUTA A-27, SECTOR SAN MIGUEL AZAPA - KM 32"/>
        <s v="REPOSICIÓN SAPR ENTRE RÍOS, COMUNA DE NUEVA IMPERIAL"/>
        <s v="REPOSICIÓN SISTEMA APR TRANAPUENTE, COMUNA DE CARAHUE"/>
      </sharedItems>
    </cacheField>
    <cacheField name="PRESUPUESTO VIGENTE (M$)" numFmtId="0">
      <sharedItems containsSemiMixedTypes="0" containsString="0" containsNumber="1" containsInteger="1" minValue="-1" maxValue="25814231" count="704">
        <n v="-1"/>
        <n v="0"/>
        <n v="1"/>
        <n v="10"/>
        <n v="30"/>
        <n v="52"/>
        <n v="81"/>
        <n v="100"/>
        <n v="130"/>
        <n v="140"/>
        <n v="150"/>
        <n v="175"/>
        <n v="177"/>
        <n v="200"/>
        <n v="207"/>
        <n v="208"/>
        <n v="209"/>
        <n v="214"/>
        <n v="220"/>
        <n v="224"/>
        <n v="225"/>
        <n v="237"/>
        <n v="250"/>
        <n v="254"/>
        <n v="259"/>
        <n v="293"/>
        <n v="300"/>
        <n v="307"/>
        <n v="350"/>
        <n v="380"/>
        <n v="400"/>
        <n v="407"/>
        <n v="408"/>
        <n v="414"/>
        <n v="451"/>
        <n v="480"/>
        <n v="500"/>
        <n v="524"/>
        <n v="593"/>
        <n v="595"/>
        <n v="600"/>
        <n v="607"/>
        <n v="620"/>
        <n v="650"/>
        <n v="700"/>
        <n v="707"/>
        <n v="760"/>
        <n v="807"/>
        <n v="814"/>
        <n v="825"/>
        <n v="852"/>
        <n v="898"/>
        <n v="927"/>
        <n v="971"/>
        <n v="1000"/>
        <n v="1020"/>
        <n v="1047"/>
        <n v="1056"/>
        <n v="1080"/>
        <n v="1107"/>
        <n v="1176"/>
        <n v="1200"/>
        <n v="1227"/>
        <n v="1238"/>
        <n v="1400"/>
        <n v="1427"/>
        <n v="1465"/>
        <n v="1470"/>
        <n v="1500"/>
        <n v="1533"/>
        <n v="1593"/>
        <n v="1628"/>
        <n v="1700"/>
        <n v="1728"/>
        <n v="1746"/>
        <n v="1750"/>
        <n v="1800"/>
        <n v="1853"/>
        <n v="1910"/>
        <n v="1920"/>
        <n v="2000"/>
        <n v="2045"/>
        <n v="2100"/>
        <n v="2227"/>
        <n v="2300"/>
        <n v="2333"/>
        <n v="2341"/>
        <n v="2345"/>
        <n v="2353"/>
        <n v="2500"/>
        <n v="2640"/>
        <n v="2733"/>
        <n v="2769"/>
        <n v="2846"/>
        <n v="3000"/>
        <n v="3126"/>
        <n v="3304"/>
        <n v="3600"/>
        <n v="3659"/>
        <n v="3722"/>
        <n v="3979"/>
        <n v="4000"/>
        <n v="4106"/>
        <n v="4253"/>
        <n v="4311"/>
        <n v="4382"/>
        <n v="4500"/>
        <n v="4600"/>
        <n v="4729"/>
        <n v="5000"/>
        <n v="5003"/>
        <n v="5112"/>
        <n v="5125"/>
        <n v="5133"/>
        <n v="5363"/>
        <n v="5416"/>
        <n v="5500"/>
        <n v="5545"/>
        <n v="5672"/>
        <n v="5770"/>
        <n v="5800"/>
        <n v="5883"/>
        <n v="5910"/>
        <n v="6000"/>
        <n v="6115"/>
        <n v="6254"/>
        <n v="6525"/>
        <n v="6911"/>
        <n v="7000"/>
        <n v="7053"/>
        <n v="7057"/>
        <n v="7157"/>
        <n v="7250"/>
        <n v="7345"/>
        <n v="8000"/>
        <n v="8020"/>
        <n v="8276"/>
        <n v="8500"/>
        <n v="8539"/>
        <n v="8700"/>
        <n v="9000"/>
        <n v="9255"/>
        <n v="9593"/>
        <n v="9818"/>
        <n v="10000"/>
        <n v="10150"/>
        <n v="10225"/>
        <n v="10230"/>
        <n v="10250"/>
        <n v="11160"/>
        <n v="11600"/>
        <n v="11848"/>
        <n v="12000"/>
        <n v="12029"/>
        <n v="12325"/>
        <n v="12500"/>
        <n v="12685"/>
        <n v="12808"/>
        <n v="12915"/>
        <n v="13050"/>
        <n v="13340"/>
        <n v="13869"/>
        <n v="14000"/>
        <n v="14210"/>
        <n v="14500"/>
        <n v="15000"/>
        <n v="15422"/>
        <n v="15549"/>
        <n v="15950"/>
        <n v="16137"/>
        <n v="16156"/>
        <n v="16367"/>
        <n v="16538"/>
        <n v="16810"/>
        <n v="17400"/>
        <n v="17600"/>
        <n v="18000"/>
        <n v="18125"/>
        <n v="18446"/>
        <n v="19885"/>
        <n v="20000"/>
        <n v="20450"/>
        <n v="21300"/>
        <n v="21750"/>
        <n v="22000"/>
        <n v="22250"/>
        <n v="22755"/>
        <n v="23200"/>
        <n v="23370"/>
        <n v="23420"/>
        <n v="23649"/>
        <n v="24000"/>
        <n v="25000"/>
        <n v="25185"/>
        <n v="25375"/>
        <n v="25670"/>
        <n v="26000"/>
        <n v="26125"/>
        <n v="26970"/>
        <n v="28826"/>
        <n v="29000"/>
        <n v="29331"/>
        <n v="29352"/>
        <n v="30225"/>
        <n v="30450"/>
        <n v="31348"/>
        <n v="31721"/>
        <n v="32000"/>
        <n v="32612"/>
        <n v="33000"/>
        <n v="33035"/>
        <n v="34506"/>
        <n v="35000"/>
        <n v="35403"/>
        <n v="35501"/>
        <n v="35562"/>
        <n v="36000"/>
        <n v="36983"/>
        <n v="37351"/>
        <n v="38893"/>
        <n v="40000"/>
        <n v="40569"/>
        <n v="40592"/>
        <n v="40900"/>
        <n v="41000"/>
        <n v="41850"/>
        <n v="42173"/>
        <n v="43132"/>
        <n v="45000"/>
        <n v="45341"/>
        <n v="48000"/>
        <n v="48294"/>
        <n v="48644"/>
        <n v="48977"/>
        <n v="49000"/>
        <n v="49562"/>
        <n v="50000"/>
        <n v="50649"/>
        <n v="51000"/>
        <n v="51125"/>
        <n v="51135"/>
        <n v="51140"/>
        <n v="51332"/>
        <n v="51875"/>
        <n v="52790"/>
        <n v="55309"/>
        <n v="56237"/>
        <n v="56329"/>
        <n v="56350"/>
        <n v="56500"/>
        <n v="56684"/>
        <n v="56975"/>
        <n v="58240"/>
        <n v="58955"/>
        <n v="60000"/>
        <n v="61217"/>
        <n v="61793"/>
        <n v="62476"/>
        <n v="62969"/>
        <n v="63000"/>
        <n v="63318"/>
        <n v="65000"/>
        <n v="65179"/>
        <n v="65761"/>
        <n v="66000"/>
        <n v="66158"/>
        <n v="67710"/>
        <n v="67900"/>
        <n v="70000"/>
        <n v="71657"/>
        <n v="72077"/>
        <n v="72527"/>
        <n v="74393"/>
        <n v="74485"/>
        <n v="75000"/>
        <n v="78000"/>
        <n v="79400"/>
        <n v="79953"/>
        <n v="80000"/>
        <n v="81441"/>
        <n v="81800"/>
        <n v="82000"/>
        <n v="82753"/>
        <n v="82955"/>
        <n v="83000"/>
        <n v="83573"/>
        <n v="85000"/>
        <n v="85890"/>
        <n v="86660"/>
        <n v="87199"/>
        <n v="87360"/>
        <n v="87480"/>
        <n v="90000"/>
        <n v="90250"/>
        <n v="92000"/>
        <n v="92700"/>
        <n v="94020"/>
        <n v="94381"/>
        <n v="95363"/>
        <n v="95647"/>
        <n v="96741"/>
        <n v="96762"/>
        <n v="97000"/>
        <n v="98000"/>
        <n v="98277"/>
        <n v="100000"/>
        <n v="101000"/>
        <n v="102250"/>
        <n v="102251"/>
        <n v="102487"/>
        <n v="103000"/>
        <n v="103415"/>
        <n v="103700"/>
        <n v="104592"/>
        <n v="105000"/>
        <n v="106224"/>
        <n v="106357"/>
        <n v="107000"/>
        <n v="109700"/>
        <n v="110000"/>
        <n v="111000"/>
        <n v="111251"/>
        <n v="111416"/>
        <n v="112000"/>
        <n v="112300"/>
        <n v="112874"/>
        <n v="114000"/>
        <n v="114054"/>
        <n v="115217"/>
        <n v="115359"/>
        <n v="115816"/>
        <n v="115888"/>
        <n v="116339"/>
        <n v="118500"/>
        <n v="119000"/>
        <n v="120000"/>
        <n v="120390"/>
        <n v="120900"/>
        <n v="121800"/>
        <n v="122424"/>
        <n v="122874"/>
        <n v="125000"/>
        <n v="125565"/>
        <n v="127214"/>
        <n v="128000"/>
        <n v="129000"/>
        <n v="130514"/>
        <n v="131023"/>
        <n v="132825"/>
        <n v="132925"/>
        <n v="133382"/>
        <n v="135000"/>
        <n v="135992"/>
        <n v="138870"/>
        <n v="142313"/>
        <n v="145000"/>
        <n v="147000"/>
        <n v="147240"/>
        <n v="148604"/>
        <n v="149393"/>
        <n v="149882"/>
        <n v="150000"/>
        <n v="151370"/>
        <n v="151618"/>
        <n v="153275"/>
        <n v="153375"/>
        <n v="153390"/>
        <n v="153900"/>
        <n v="155420"/>
        <n v="157156"/>
        <n v="158915"/>
        <n v="160000"/>
        <n v="160224"/>
        <n v="160990"/>
        <n v="161166"/>
        <n v="161812"/>
        <n v="161885"/>
        <n v="162215"/>
        <n v="168538"/>
        <n v="172380"/>
        <n v="173486"/>
        <n v="175000"/>
        <n v="178938"/>
        <n v="180000"/>
        <n v="186000"/>
        <n v="187000"/>
        <n v="187515"/>
        <n v="188272"/>
        <n v="188651"/>
        <n v="190712"/>
        <n v="191597"/>
        <n v="193000"/>
        <n v="196320"/>
        <n v="197982"/>
        <n v="200000"/>
        <n v="202426"/>
        <n v="204400"/>
        <n v="204500"/>
        <n v="206486"/>
        <n v="210000"/>
        <n v="211500"/>
        <n v="213095"/>
        <n v="213640"/>
        <n v="217000"/>
        <n v="220000"/>
        <n v="220012"/>
        <n v="222050"/>
        <n v="225873"/>
        <n v="229000"/>
        <n v="230000"/>
        <n v="230287"/>
        <n v="239000"/>
        <n v="241000"/>
        <n v="247000"/>
        <n v="248300"/>
        <n v="250000"/>
        <n v="253262"/>
        <n v="255525"/>
        <n v="256000"/>
        <n v="257000"/>
        <n v="257033"/>
        <n v="267810"/>
        <n v="268226"/>
        <n v="275000"/>
        <n v="279820"/>
        <n v="286300"/>
        <n v="288500"/>
        <n v="293607"/>
        <n v="296425"/>
        <n v="296525"/>
        <n v="300000"/>
        <n v="303915"/>
        <n v="306000"/>
        <n v="306100"/>
        <n v="306750"/>
        <n v="306760"/>
        <n v="308386"/>
        <n v="312695"/>
        <n v="313500"/>
        <n v="321974"/>
        <n v="324146"/>
        <n v="333062"/>
        <n v="335000"/>
        <n v="337775"/>
        <n v="347884"/>
        <n v="350000"/>
        <n v="353472"/>
        <n v="357775"/>
        <n v="357874"/>
        <n v="359618"/>
        <n v="361441"/>
        <n v="364072"/>
        <n v="367053"/>
        <n v="388337"/>
        <n v="393410"/>
        <n v="397900"/>
        <n v="398034"/>
        <n v="398561"/>
        <n v="398893"/>
        <n v="399341"/>
        <n v="399383"/>
        <n v="400000"/>
        <n v="423271"/>
        <n v="423702"/>
        <n v="427331"/>
        <n v="429061"/>
        <n v="430595"/>
        <n v="449506"/>
        <n v="451700"/>
        <n v="463495"/>
        <n v="467988"/>
        <n v="474010"/>
        <n v="481900"/>
        <n v="485630"/>
        <n v="491000"/>
        <n v="497385"/>
        <n v="500000"/>
        <n v="500182"/>
        <n v="503940"/>
        <n v="507010"/>
        <n v="511100"/>
        <n v="511251"/>
        <n v="511260"/>
        <n v="512010"/>
        <n v="514890"/>
        <n v="519500"/>
        <n v="520000"/>
        <n v="522194"/>
        <n v="523330"/>
        <n v="526230"/>
        <n v="528501"/>
        <n v="532038"/>
        <n v="539000"/>
        <n v="539500"/>
        <n v="550000"/>
        <n v="551000"/>
        <n v="552160"/>
        <n v="557500"/>
        <n v="559506"/>
        <n v="562380"/>
        <n v="572000"/>
        <n v="576362"/>
        <n v="580000"/>
        <n v="587000"/>
        <n v="594900"/>
        <n v="595000"/>
        <n v="596555"/>
        <n v="597934"/>
        <n v="599800"/>
        <n v="600000"/>
        <n v="600171"/>
        <n v="601367"/>
        <n v="606848"/>
        <n v="614293"/>
        <n v="617300"/>
        <n v="629593"/>
        <n v="632000"/>
        <n v="647000"/>
        <n v="647400"/>
        <n v="650000"/>
        <n v="651903"/>
        <n v="664475"/>
        <n v="667183"/>
        <n v="667322"/>
        <n v="678668"/>
        <n v="692000"/>
        <n v="692010"/>
        <n v="700000"/>
        <n v="700606"/>
        <n v="706804"/>
        <n v="712578"/>
        <n v="713204"/>
        <n v="721321"/>
        <n v="721595"/>
        <n v="745000"/>
        <n v="756500"/>
        <n v="765000"/>
        <n v="785010"/>
        <n v="795000"/>
        <n v="797017"/>
        <n v="800000"/>
        <n v="804000"/>
        <n v="809000"/>
        <n v="818000"/>
        <n v="820088"/>
        <n v="835000"/>
        <n v="844309"/>
        <n v="849476"/>
        <n v="851772"/>
        <n v="889793"/>
        <n v="892000"/>
        <n v="901600"/>
        <n v="903606"/>
        <n v="913351"/>
        <n v="914000"/>
        <n v="924000"/>
        <n v="930792"/>
        <n v="935000"/>
        <n v="941000"/>
        <n v="950000"/>
        <n v="970000"/>
        <n v="1002050"/>
        <n v="1010000"/>
        <n v="1019500"/>
        <n v="1022510"/>
        <n v="1042400"/>
        <n v="1046559"/>
        <n v="1054381"/>
        <n v="1059427"/>
        <n v="1078920"/>
        <n v="1083830"/>
        <n v="1098000"/>
        <n v="1100000"/>
        <n v="1107920"/>
        <n v="1116445"/>
        <n v="1127730"/>
        <n v="1136849"/>
        <n v="1188823"/>
        <n v="1191000"/>
        <n v="1200000"/>
        <n v="1232640"/>
        <n v="1234563"/>
        <n v="1284893"/>
        <n v="1295049"/>
        <n v="1300000"/>
        <n v="1329045"/>
        <n v="1350200"/>
        <n v="1351799"/>
        <n v="1365768"/>
        <n v="1381953"/>
        <n v="1418233"/>
        <n v="1433495"/>
        <n v="1474000"/>
        <n v="1500000"/>
        <n v="1501186"/>
        <n v="1515500"/>
        <n v="1528213"/>
        <n v="1545786"/>
        <n v="1557742"/>
        <n v="1566722"/>
        <n v="1619950"/>
        <n v="1628796"/>
        <n v="1645010"/>
        <n v="1679000"/>
        <n v="1697571"/>
        <n v="1710335"/>
        <n v="1712500"/>
        <n v="1747927"/>
        <n v="1798417"/>
        <n v="1825000"/>
        <n v="1839477"/>
        <n v="1840350"/>
        <n v="1840500"/>
        <n v="1893573"/>
        <n v="1937464"/>
        <n v="1956420"/>
        <n v="1966393"/>
        <n v="2000000"/>
        <n v="2024874"/>
        <n v="2029325"/>
        <n v="2038893"/>
        <n v="2053093"/>
        <n v="2064500"/>
        <n v="2071414"/>
        <n v="2093344"/>
        <n v="2127580"/>
        <n v="2145600"/>
        <n v="2199000"/>
        <n v="2200000"/>
        <n v="2214125"/>
        <n v="2217270"/>
        <n v="2339375"/>
        <n v="2472747"/>
        <n v="2500000"/>
        <n v="2513000"/>
        <n v="2547760"/>
        <n v="2597276"/>
        <n v="2656850"/>
        <n v="2727077"/>
        <n v="2728177"/>
        <n v="2738162"/>
        <n v="2760329"/>
        <n v="2908000"/>
        <n v="2983000"/>
        <n v="3038585"/>
        <n v="3065792"/>
        <n v="3099903"/>
        <n v="3104248"/>
        <n v="3137000"/>
        <n v="3160631"/>
        <n v="3369408"/>
        <n v="3394000"/>
        <n v="3401555"/>
        <n v="3420000"/>
        <n v="3497341"/>
        <n v="3498147"/>
        <n v="3500467"/>
        <n v="3763173"/>
        <n v="4073254"/>
        <n v="4254945"/>
        <n v="4347680"/>
        <n v="4398600"/>
        <n v="4399573"/>
        <n v="4439360"/>
        <n v="4488054"/>
        <n v="4745667"/>
        <n v="4800721"/>
        <n v="4828590"/>
        <n v="4854241"/>
        <n v="4938039"/>
        <n v="5009950"/>
        <n v="5154010"/>
        <n v="5164980"/>
        <n v="5484647"/>
        <n v="5698976"/>
        <n v="5889467"/>
        <n v="5912159"/>
        <n v="5977000"/>
        <n v="5983293"/>
        <n v="5999580"/>
        <n v="6199186"/>
        <n v="6444254"/>
        <n v="7056254"/>
        <n v="7061407"/>
        <n v="7080360"/>
        <n v="7298254"/>
        <n v="7733189"/>
        <n v="7999473"/>
        <n v="8213934"/>
        <n v="9521874"/>
        <n v="11581147"/>
        <n v="11599264"/>
        <n v="12090360"/>
        <n v="12827147"/>
        <n v="13668189"/>
        <n v="14159259"/>
        <n v="16190278"/>
        <n v="17323147"/>
        <n v="17377230"/>
        <n v="22906828"/>
        <n v="24492893"/>
        <n v="24544606"/>
        <n v="24586200"/>
        <n v="25814231"/>
      </sharedItems>
    </cacheField>
    <cacheField name="GASTO (M$)" numFmtId="0">
      <sharedItems containsSemiMixedTypes="0" containsString="0" containsNumber="1" minValue="0" maxValue="8976967.662" count="473">
        <n v="0"/>
        <n v="14.303"/>
        <n v="19.756"/>
        <n v="23.628"/>
        <n v="24.343"/>
        <n v="48.686"/>
        <n v="49.084"/>
        <n v="50.406"/>
        <n v="52.152"/>
        <n v="53.556"/>
        <n v="56.707"/>
        <n v="59.857"/>
        <n v="61.355"/>
        <n v="63.007"/>
        <n v="64.423"/>
        <n v="66.946"/>
        <n v="69.025"/>
        <n v="70.884"/>
        <n v="72.859"/>
        <n v="74.034"/>
        <n v="74.821"/>
        <n v="80.507"/>
        <n v="83.78"/>
        <n v="86.636"/>
        <n v="87.711"/>
        <n v="88.424"/>
        <n v="95.1"/>
        <n v="97.372"/>
        <n v="98.168"/>
        <n v="100"/>
        <n v="100.175"/>
        <n v="100.812"/>
        <n v="107.258"/>
        <n v="107.371"/>
        <n v="107.372"/>
        <n v="109.475"/>
        <n v="110.44"/>
        <n v="112.091"/>
        <n v="116.928"/>
        <n v="120.502"/>
        <n v="121.715"/>
        <n v="123.653"/>
        <n v="124.585"/>
        <n v="126.014"/>
        <n v="129.953"/>
        <n v="137.83"/>
        <n v="143.64"/>
        <n v="145.124"/>
        <n v="145.705"/>
        <n v="146.058"/>
        <n v="149.642"/>
        <n v="150"/>
        <n v="150.784"/>
        <n v="154.368"/>
        <n v="159.185"/>
        <n v="162.936"/>
        <n v="174.934"/>
        <n v="179.665"/>
        <n v="182.721"/>
        <n v="196.821"/>
        <n v="200.838"/>
        <n v="203.992"/>
        <n v="207.924"/>
        <n v="208.348"/>
        <n v="208.714"/>
        <n v="220.526"/>
        <n v="245.296"/>
        <n v="248.447"/>
        <n v="250"/>
        <n v="267.773"/>
        <n v="303.907"/>
        <n v="305.471"/>
        <n v="308.962"/>
        <n v="310.609"/>
        <n v="316.705"/>
        <n v="336.393"/>
        <n v="351.104"/>
        <n v="356.98"/>
        <n v="360.157"/>
        <n v="364.999"/>
        <n v="369.817"/>
        <n v="372.143"/>
        <n v="381.188"/>
        <n v="385.243"/>
        <n v="389.489"/>
        <n v="419.141"/>
        <n v="431.618"/>
        <n v="436.743"/>
        <n v="466.297"/>
        <n v="503.156"/>
        <n v="503.723"/>
        <n v="521.261"/>
        <n v="521.957"/>
        <n v="541.922"/>
        <n v="545.334"/>
        <n v="546.376"/>
        <n v="550.98"/>
        <n v="572.932"/>
        <n v="584.232"/>
        <n v="586.217"/>
        <n v="593.725"/>
        <n v="605.495"/>
        <n v="616.896"/>
        <n v="689.433"/>
        <n v="692.104"/>
        <n v="697.258"/>
        <n v="698.484"/>
        <n v="705.947"/>
        <n v="728.095"/>
        <n v="742.825"/>
        <n v="757.197"/>
        <n v="774.967"/>
        <n v="836.451"/>
        <n v="856.004"/>
        <n v="876.348"/>
        <n v="877.977"/>
        <n v="897.235"/>
        <n v="913.943"/>
        <n v="952.499"/>
        <n v="985.485"/>
        <n v="1106.7"/>
        <n v="1114.891"/>
        <n v="1117.892"/>
        <n v="1127.439"/>
        <n v="1166.364"/>
        <n v="1170.254"/>
        <n v="1224.102"/>
        <n v="1237.396"/>
        <n v="1249.105"/>
        <n v="1342.942"/>
        <n v="1458.737"/>
        <n v="1462.726"/>
        <n v="1465.294"/>
        <n v="1500"/>
        <n v="1561.65"/>
        <n v="1604.095"/>
        <n v="1640.13"/>
        <n v="1777.373"/>
        <n v="1803.982"/>
        <n v="1867.218"/>
        <n v="2050.318"/>
        <n v="2136.684"/>
        <n v="2166.526"/>
        <n v="2252.851"/>
        <n v="2484.484"/>
        <n v="2505.405"/>
        <n v="2683.589"/>
        <n v="2819.381"/>
        <n v="2950.8"/>
        <n v="3114.2"/>
        <n v="3215.496"/>
        <n v="3374.662"/>
        <n v="3440.58"/>
        <n v="3493.914"/>
        <n v="3546.2"/>
        <n v="3645.119"/>
        <n v="3811.882"/>
        <n v="3933.125"/>
        <n v="3937.319"/>
        <n v="3986.501"/>
        <n v="4208.936"/>
        <n v="4499.999"/>
        <n v="4663.251"/>
        <n v="5258.065"/>
        <n v="5330.993"/>
        <n v="5568.648"/>
        <n v="5713.434"/>
        <n v="5806.903"/>
        <n v="6057.593"/>
        <n v="6069.239"/>
        <n v="6105.409"/>
        <n v="6139.21"/>
        <n v="6168.96"/>
        <n v="6576.422"/>
        <n v="7049.107"/>
        <n v="7062.807"/>
        <n v="7140.687"/>
        <n v="7571.97"/>
        <n v="7596.75"/>
        <n v="7743.491"/>
        <n v="7985.593"/>
        <n v="8385.546"/>
        <n v="9173.165"/>
        <n v="10412.5"/>
        <n v="10770"/>
        <n v="10823.889"/>
        <n v="10913.541"/>
        <n v="11820"/>
        <n v="11859.5"/>
        <n v="12600"/>
        <n v="13692.8"/>
        <n v="13938.29"/>
        <n v="14361.292"/>
        <n v="14587.372"/>
        <n v="14904.656"/>
        <n v="16044.764"/>
        <n v="16085.209"/>
        <n v="17000"/>
        <n v="17565.194"/>
        <n v="18507.507"/>
        <n v="19010.288"/>
        <n v="20836.506"/>
        <n v="21126.768"/>
        <n v="21665.259"/>
        <n v="21845.719"/>
        <n v="23711.717"/>
        <n v="23718.503"/>
        <n v="24404.347"/>
        <n v="24844.844"/>
        <n v="25054.054"/>
        <n v="25138.75"/>
        <n v="25270.358"/>
        <n v="25284.873"/>
        <n v="26917.135"/>
        <n v="27012.22"/>
        <n v="27125"/>
        <n v="28125.266"/>
        <n v="28628.893"/>
        <n v="29953.866"/>
        <n v="30000"/>
        <n v="30044.954"/>
        <n v="30686.646"/>
        <n v="30849"/>
        <n v="31141.997"/>
        <n v="31815.225"/>
        <n v="33048"/>
        <n v="33380.847"/>
        <n v="33746.623"/>
        <n v="34597.043"/>
        <n v="34622.914"/>
        <n v="35422.92"/>
        <n v="36412.939"/>
        <n v="36765.467"/>
        <n v="37189.26"/>
        <n v="37372.436"/>
        <n v="37676.352"/>
        <n v="38386.406"/>
        <n v="38825.877"/>
        <n v="38921.676"/>
        <n v="39328.008"/>
        <n v="39342.088"/>
        <n v="39373.185"/>
        <n v="40126.657"/>
        <n v="42781.137"/>
        <n v="43345.75"/>
        <n v="43539.685"/>
        <n v="45354.639"/>
        <n v="45703.3"/>
        <n v="46147.855"/>
        <n v="47946.754"/>
        <n v="48614.534"/>
        <n v="48709.016"/>
        <n v="49376.018"/>
        <n v="49966.319"/>
        <n v="50050.86"/>
        <n v="50518.595"/>
        <n v="51703.604"/>
        <n v="53126.362"/>
        <n v="53300"/>
        <n v="54240"/>
        <n v="54343.574"/>
        <n v="55203.246"/>
        <n v="55642.68"/>
        <n v="57725.957"/>
        <n v="60692.392"/>
        <n v="61392.1"/>
        <n v="64504.203"/>
        <n v="64813.874"/>
        <n v="67166.791"/>
        <n v="67510.8"/>
        <n v="68719.276"/>
        <n v="69854.443"/>
        <n v="70490.884"/>
        <n v="71321.455"/>
        <n v="71400.567"/>
        <n v="73170.134"/>
        <n v="74250.388"/>
        <n v="74491.875"/>
        <n v="74597.348"/>
        <n v="74647.51"/>
        <n v="77049.788"/>
        <n v="77434.907"/>
        <n v="79994.773"/>
        <n v="83455.61"/>
        <n v="84456.543"/>
        <n v="85441.619"/>
        <n v="85890"/>
        <n v="86972.691"/>
        <n v="87584.033"/>
        <n v="88371.803"/>
        <n v="90335.541"/>
        <n v="91544.466"/>
        <n v="93087.211"/>
        <n v="94858.274"/>
        <n v="95765.492"/>
        <n v="96154.925"/>
        <n v="97465.753"/>
        <n v="97800.763"/>
        <n v="97900.073"/>
        <n v="97926.833"/>
        <n v="98441.173"/>
        <n v="99311.271"/>
        <n v="99355.742"/>
        <n v="100475.864"/>
        <n v="101840.914"/>
        <n v="102069.071"/>
        <n v="103759.501"/>
        <n v="105556.02"/>
        <n v="106134.935"/>
        <n v="108101.567"/>
        <n v="109135.407"/>
        <n v="110352.535"/>
        <n v="111100.907"/>
        <n v="111373.47"/>
        <n v="114697.788"/>
        <n v="118000"/>
        <n v="121387.022"/>
        <n v="122900.613"/>
        <n v="123003.495"/>
        <n v="123462.221"/>
        <n v="124205.457"/>
        <n v="127054.073"/>
        <n v="127210.106"/>
        <n v="136910.374"/>
        <n v="140795.805"/>
        <n v="144712.711"/>
        <n v="145554.434"/>
        <n v="146112.616"/>
        <n v="146548.72"/>
        <n v="151618"/>
        <n v="154189.776"/>
        <n v="158516.043"/>
        <n v="161263.058"/>
        <n v="166880.657"/>
        <n v="167233.203"/>
        <n v="167473.933"/>
        <n v="168316.729"/>
        <n v="168682.939"/>
        <n v="169383.946"/>
        <n v="174018.796"/>
        <n v="174371.2"/>
        <n v="174838.971"/>
        <n v="185252.35"/>
        <n v="187330.99"/>
        <n v="199226.441"/>
        <n v="202977.324"/>
        <n v="207206.577"/>
        <n v="211267.685"/>
        <n v="221093.049"/>
        <n v="222430.311"/>
        <n v="226198.605"/>
        <n v="231907.82"/>
        <n v="240707.173"/>
        <n v="246101.188"/>
        <n v="247421.883"/>
        <n v="248078.907"/>
        <n v="248560.551"/>
        <n v="248723.679"/>
        <n v="261582.233"/>
        <n v="262329.552"/>
        <n v="266380.567"/>
        <n v="272662.537"/>
        <n v="277690.644"/>
        <n v="286346.137"/>
        <n v="293768.464"/>
        <n v="297268.05"/>
        <n v="299057.196"/>
        <n v="321732.504"/>
        <n v="323548.988"/>
        <n v="328757.933"/>
        <n v="331140.332"/>
        <n v="332751.709"/>
        <n v="334920.654"/>
        <n v="344595.306"/>
        <n v="345178.349"/>
        <n v="345712.033"/>
        <n v="347921.212"/>
        <n v="349969.668"/>
        <n v="388336.975"/>
        <n v="395947.365"/>
        <n v="397849.022"/>
        <n v="402329.864"/>
        <n v="405100.231"/>
        <n v="407375.122"/>
        <n v="416218.848"/>
        <n v="417607.377"/>
        <n v="419370.053"/>
        <n v="427901.447"/>
        <n v="437643.24"/>
        <n v="437792.204"/>
        <n v="446497.334"/>
        <n v="462975.397"/>
        <n v="477476.678"/>
        <n v="478208.928"/>
        <n v="481754.953"/>
        <n v="489938.393"/>
        <n v="498568.261"/>
        <n v="499016.451"/>
        <n v="500401"/>
        <n v="503360.698"/>
        <n v="504621.616"/>
        <n v="509336.488"/>
        <n v="514464.462"/>
        <n v="582734.207"/>
        <n v="587203.112"/>
        <n v="599981.703"/>
        <n v="635889.066"/>
        <n v="654194.996"/>
        <n v="654241.132"/>
        <n v="663137.413"/>
        <n v="663151.769"/>
        <n v="666313.244"/>
        <n v="675173.519"/>
        <n v="692072.95"/>
        <n v="705156.567"/>
        <n v="750769.964"/>
        <n v="766163.154"/>
        <n v="785990.115"/>
        <n v="787186.809"/>
        <n v="796372.691"/>
        <n v="800443.785"/>
        <n v="809222.479"/>
        <n v="842440.586"/>
        <n v="856247.599"/>
        <n v="871714.552"/>
        <n v="877311.08"/>
        <n v="945304.485"/>
        <n v="978294.128"/>
        <n v="1007673.208"/>
        <n v="1010680.823"/>
        <n v="1031009.904"/>
        <n v="1039016.972"/>
        <n v="1076412.108"/>
        <n v="1077319.092"/>
        <n v="1078454.853"/>
        <n v="1189637.681"/>
        <n v="1206712.952"/>
        <n v="1207902.877"/>
        <n v="1215518.085"/>
        <n v="1230569.712"/>
        <n v="1260150.878"/>
        <n v="1275505.596"/>
        <n v="1322891.246"/>
        <n v="1407189.809"/>
        <n v="1486060.489"/>
        <n v="1515509.587"/>
        <n v="1553581.916"/>
        <n v="1649019.29"/>
        <n v="1723823.434"/>
        <n v="1813630.465"/>
        <n v="1841402.146"/>
        <n v="1917043.418"/>
        <n v="1954143.269"/>
        <n v="1964187.026"/>
        <n v="2187377.164"/>
        <n v="2199519.272"/>
        <n v="2249861.244"/>
        <n v="2250534.283"/>
        <n v="2290207.628"/>
        <n v="2319688.5"/>
        <n v="2371316.191"/>
        <n v="2415415.65"/>
        <n v="2483516.535"/>
        <n v="2644075.146"/>
        <n v="2740107.087"/>
        <n v="3396205.503"/>
        <n v="3941455.321"/>
        <n v="4292016.399"/>
        <n v="5416945.04"/>
        <n v="7721599.453"/>
        <n v="7761307.398"/>
        <n v="8237170.527"/>
        <n v="8976967.662"/>
      </sharedItems>
    </cacheField>
    <cacheField name="SALDO (M$)" numFmtId="0">
      <sharedItems containsSemiMixedTypes="0" containsString="0" containsNumber="1" minValue="-1" maxValue="24544606" count="833">
        <n v="-1"/>
        <n v="0"/>
        <n v="0.0250000000232831"/>
        <n v="0.0759999999999934"/>
        <n v="0.286000000000001"/>
        <n v="0.358000000000004"/>
        <n v="0.492999999999995"/>
        <n v="1"/>
        <n v="1.83199999999999"/>
        <n v="3.986"/>
        <n v="4.29499999999999"/>
        <n v="5.22699999999895"/>
        <n v="7.85700000000003"/>
        <n v="10"/>
        <n v="11.576"/>
        <n v="12.289"/>
        <n v="23.986"/>
        <n v="25.179"/>
        <n v="29.116"/>
        <n v="29.498"/>
        <n v="30"/>
        <n v="30.975"/>
        <n v="33.054"/>
        <n v="36.993"/>
        <n v="37.909"/>
        <n v="40.143"/>
        <n v="40.525"/>
        <n v="43.02"/>
        <n v="43.293"/>
        <n v="47.848"/>
        <n v="49.066"/>
        <n v="49.188"/>
        <n v="51.832"/>
        <n v="52"/>
        <n v="54.9"/>
        <n v="57.335"/>
        <n v="64.56"/>
        <n v="69.493"/>
        <n v="74"/>
        <n v="79.474"/>
        <n v="83.054"/>
        <n v="91.652"/>
        <n v="92.628"/>
        <n v="92.629"/>
        <n v="94.652"/>
        <n v="96.277"/>
        <n v="99.594"/>
        <n v="100"/>
        <n v="100.916"/>
        <n v="113.876"/>
        <n v="119.825"/>
        <n v="130.183"/>
        <n v="130.22"/>
        <n v="135.001"/>
        <n v="136.993"/>
        <n v="137.064"/>
        <n v="140"/>
        <n v="143.996"/>
        <n v="150"/>
        <n v="150.293"/>
        <n v="150.916"/>
        <n v="158.553"/>
        <n v="162.17"/>
        <n v="170.257"/>
        <n v="177"/>
        <n v="183.347"/>
        <n v="184.978000000003"/>
        <n v="196.093"/>
        <n v="200"/>
        <n v="200.444"/>
        <n v="213.391"/>
        <n v="225"/>
        <n v="236.993"/>
        <n v="239.843"/>
        <n v="250"/>
        <n v="270.607"/>
        <n v="272.078"/>
        <n v="283.054"/>
        <n v="291.038"/>
        <n v="293"/>
        <n v="299.162"/>
        <n v="300"/>
        <n v="300.216"/>
        <n v="300.742"/>
        <n v="301.516"/>
        <n v="303.179"/>
        <n v="322.742"/>
        <n v="327.141"/>
        <n v="350"/>
        <n v="358.3"/>
        <n v="364.916"/>
        <n v="370.047"/>
        <n v="375.382"/>
        <n v="375.415"/>
        <n v="378.905"/>
        <n v="383.072"/>
        <n v="394.047"/>
        <n v="400"/>
        <n v="425.179"/>
        <n v="429.116"/>
        <n v="433.054"/>
        <n v="436.993"/>
        <n v="449.02"/>
        <n v="449.594"/>
        <n v="480"/>
        <n v="500"/>
        <n v="506.36"/>
        <n v="519.603000000003"/>
        <n v="533.143"/>
        <n v="533.703"/>
        <n v="555.577"/>
        <n v="562.604"/>
        <n v="595"/>
        <n v="600"/>
        <n v="607"/>
        <n v="640.143"/>
        <n v="644.309000000008"/>
        <n v="700"/>
        <n v="707"/>
        <n v="760"/>
        <n v="790.295"/>
        <n v="796.008"/>
        <n v="825"/>
        <n v="841.757"/>
        <n v="845.632"/>
        <n v="852"/>
        <n v="853"/>
        <n v="898"/>
        <n v="905.739"/>
        <n v="913.364"/>
        <n v="925.179"/>
        <n v="927"/>
        <n v="946.444"/>
        <n v="947.815"/>
        <n v="1000"/>
        <n v="1045.645"/>
        <n v="1047"/>
        <n v="1053.896"/>
        <n v="1056"/>
        <n v="1059.515"/>
        <n v="1080"/>
        <n v="1089.844"/>
        <n v="1127.314"/>
        <n v="1172.001"/>
        <n v="1175.657"/>
        <n v="1194.529"/>
        <n v="1238"/>
        <n v="1400"/>
        <n v="1402.628"/>
        <n v="1460.227"/>
        <n v="1470"/>
        <n v="1500"/>
        <n v="1522.67600000001"/>
        <n v="1533"/>
        <n v="1566.033"/>
        <n v="1596.895"/>
        <n v="1602.636"/>
        <n v="1628"/>
        <n v="1700"/>
        <n v="1746"/>
        <n v="1750"/>
        <n v="1754.704"/>
        <n v="1759.275"/>
        <n v="1802.594"/>
        <n v="1845.966"/>
        <n v="1853"/>
        <n v="1897.175"/>
        <n v="1910"/>
        <n v="1955.746"/>
        <n v="2000"/>
        <n v="2100"/>
        <n v="2150.279"/>
        <n v="2170.047"/>
        <n v="2175.018"/>
        <n v="2203.372"/>
        <n v="2345"/>
        <n v="2500"/>
        <n v="2533.627"/>
        <n v="2657.058"/>
        <n v="2702.064"/>
        <n v="2733"/>
        <n v="2781.023"/>
        <n v="2980.244"/>
        <n v="3000"/>
        <n v="3100.893"/>
        <n v="3223.638"/>
        <n v="3304"/>
        <n v="3415.768"/>
        <n v="3600"/>
        <n v="3722"/>
        <n v="3941.504"/>
        <n v="4000"/>
        <n v="4106"/>
        <n v="4253"/>
        <n v="4310.567"/>
        <n v="4382"/>
        <n v="4500"/>
        <n v="4545.898"/>
        <n v="4600"/>
        <n v="4729"/>
        <n v="4795.109"/>
        <n v="4819.007"/>
        <n v="4839.053"/>
        <n v="4886.474"/>
        <n v="5000"/>
        <n v="5003"/>
        <n v="5054.881"/>
        <n v="5112"/>
        <n v="5125"/>
        <n v="5125.803"/>
        <n v="5126.111"/>
        <n v="5133"/>
        <n v="5363"/>
        <n v="5416"/>
        <n v="5500"/>
        <n v="5800"/>
        <n v="5872.812"/>
        <n v="6000"/>
        <n v="6016.411"/>
        <n v="6115"/>
        <n v="6454.666"/>
        <n v="6525"/>
        <n v="7057"/>
        <n v="7250"/>
        <n v="7345"/>
        <n v="8000"/>
        <n v="8020"/>
        <n v="8276"/>
        <n v="8378.285"/>
        <n v="8539"/>
        <n v="8610.511"/>
        <n v="8623.509"/>
        <n v="8700"/>
        <n v="9255"/>
        <n v="9593"/>
        <n v="9818"/>
        <n v="9853.942"/>
        <n v="9988.619"/>
        <n v="10000"/>
        <n v="10225"/>
        <n v="10230"/>
        <n v="10250"/>
        <n v="11160"/>
        <n v="11412.104"/>
        <n v="11600"/>
        <n v="11797.108"/>
        <n v="11848"/>
        <n v="12000"/>
        <n v="12012.681"/>
        <n v="12325"/>
        <n v="12376.761"/>
        <n v="12500"/>
        <n v="12685"/>
        <n v="13022.8"/>
        <n v="13050"/>
        <n v="13163.338"/>
        <n v="13340"/>
        <n v="13427.068"/>
        <n v="13461.992"/>
        <n v="13465.516"/>
        <n v="13650.595"/>
        <n v="13869"/>
        <n v="14000"/>
        <n v="14028.866"/>
        <n v="14210"/>
        <n v="14500"/>
        <n v="14759.682"/>
        <n v="14769.407"/>
        <n v="15000"/>
        <n v="15147.149"/>
        <n v="15407.779"/>
        <n v="15422"/>
        <n v="15549"/>
        <n v="15772.384"/>
        <n v="15950"/>
        <n v="16563.35"/>
        <n v="17400"/>
        <n v="17600"/>
        <n v="17996.806"/>
        <n v="18000"/>
        <n v="18125"/>
        <n v="18159.086"/>
        <n v="18757.561"/>
        <n v="18842.32"/>
        <n v="19266.875"/>
        <n v="19741.935"/>
        <n v="19907.193"/>
        <n v="19922.093"/>
        <n v="20000"/>
        <n v="20450"/>
        <n v="21300"/>
        <n v="21385.466"/>
        <n v="21750"/>
        <n v="22000"/>
        <n v="22230.769"/>
        <n v="22250"/>
        <n v="22999.734"/>
        <n v="23019.097"/>
        <n v="23370"/>
        <n v="23420"/>
        <n v="23649"/>
        <n v="24000"/>
        <n v="24748.224"/>
        <n v="25000"/>
        <n v="25185"/>
        <n v="25375"/>
        <n v="25670"/>
        <n v="25831.28"/>
        <n v="26000"/>
        <n v="26125"/>
        <n v="26151.496"/>
        <n v="26619.957"/>
        <n v="26978.741"/>
        <n v="28894.591"/>
        <n v="29000"/>
        <n v="29065.499"/>
        <n v="29331"/>
        <n v="29352"/>
        <n v="29355.534"/>
        <n v="30225"/>
        <n v="30450"/>
        <n v="31058.642"/>
        <n v="31227.78"/>
        <n v="31348"/>
        <n v="31456.754"/>
        <n v="31721"/>
        <n v="32000"/>
        <n v="32163.549"/>
        <n v="32612"/>
        <n v="32864.712"/>
        <n v="32924.046"/>
        <n v="32931.668"/>
        <n v="32997.03"/>
        <n v="33035"/>
        <n v="33234.533"/>
        <n v="33955.236"/>
        <n v="34506"/>
        <n v="34719.01"/>
        <n v="34861.25"/>
        <n v="35352.49"/>
        <n v="35403"/>
        <n v="35439.093"/>
        <n v="35501"/>
        <n v="36000"/>
        <n v="36983"/>
        <n v="37351"/>
        <n v="37550.827"/>
        <n v="38601.126"/>
        <n v="38893"/>
        <n v="39320.118"/>
        <n v="40000"/>
        <n v="40592"/>
        <n v="40900"/>
        <n v="41000"/>
        <n v="41290.652"/>
        <n v="41492.493"/>
        <n v="41850"/>
        <n v="42173"/>
        <n v="42281.497"/>
        <n v="45000"/>
        <n v="45341"/>
        <n v="46774.681"/>
        <n v="48000"/>
        <n v="48114.708"/>
        <n v="48294"/>
        <n v="48977"/>
        <n v="49000"/>
        <n v="49257.782"/>
        <n v="49562"/>
        <n v="49625.2"/>
        <n v="50000"/>
        <n v="50649"/>
        <n v="51000"/>
        <n v="51125"/>
        <n v="51135"/>
        <n v="51140"/>
        <n v="51324.107"/>
        <n v="51332"/>
        <n v="51977.459"/>
        <n v="52436.14"/>
        <n v="52569.557"/>
        <n v="52690.8"/>
        <n v="53469.927"/>
        <n v="54652.313"/>
        <n v="55309"/>
        <n v="56500"/>
        <n v="56623.896"/>
        <n v="56684"/>
        <n v="56847.982"/>
        <n v="57622.344"/>
        <n v="57688.92"/>
        <n v="58054.2"/>
        <n v="58509.116"/>
        <n v="58955"/>
        <n v="59013.499"/>
        <n v="59355.324"/>
        <n v="60000"/>
        <n v="61001.075"/>
        <n v="61061.71"/>
        <n v="61061.894"/>
        <n v="61781.405"/>
        <n v="65000"/>
        <n v="65179"/>
        <n v="65761"/>
        <n v="66158"/>
        <n v="66521.608"/>
        <n v="67710"/>
        <n v="67900"/>
        <n v="68735.127"/>
        <n v="69182.258"/>
        <n v="70000"/>
        <n v="70140.5"/>
        <n v="70434.775"/>
        <n v="70527.459"/>
        <n v="70626.815"/>
        <n v="71657"/>
        <n v="72077"/>
        <n v="73254.232"/>
        <n v="73627.564"/>
        <n v="73905.354"/>
        <n v="74393"/>
        <n v="74458.457"/>
        <n v="76786.04"/>
        <n v="76894.324"/>
        <n v="78000"/>
        <n v="78260.315"/>
        <n v="78423.029"/>
        <n v="79400"/>
        <n v="80000"/>
        <n v="80307.377"/>
        <n v="80661.5109999999"/>
        <n v="81800"/>
        <n v="82753"/>
        <n v="83000"/>
        <n v="83573"/>
        <n v="85000"/>
        <n v="85155.156"/>
        <n v="86361.946"/>
        <n v="86506.086"/>
        <n v="87360"/>
        <n v="87480"/>
        <n v="88644.343"/>
        <n v="90000"/>
        <n v="90185.578"/>
        <n v="90250"/>
        <n v="91286.566"/>
        <n v="91353.967"/>
        <n v="91732.003"/>
        <n v="92000"/>
        <n v="92700"/>
        <n v="93000"/>
        <n v="93864.454"/>
        <n v="94151"/>
        <n v="95199.237"/>
        <n v="95363"/>
        <n v="95647"/>
        <n v="96559.42"/>
        <n v="96582"/>
        <n v="96745.384"/>
        <n v="98000"/>
        <n v="99031.426"/>
        <n v="100000"/>
        <n v="100516.247"/>
        <n v="100688.729"/>
        <n v="100792.263"/>
        <n v="101000"/>
        <n v="102250"/>
        <n v="103000"/>
        <n v="103359.87"/>
        <n v="103700"/>
        <n v="104089.626"/>
        <n v="105000"/>
        <n v="105193.407"/>
        <n v="106357"/>
        <n v="107000"/>
        <n v="108771.792"/>
        <n v="109130.947"/>
        <n v="109700"/>
        <n v="110000"/>
        <n v="111988.494"/>
        <n v="112000"/>
        <n v="112508.125"/>
        <n v="113388.2"/>
        <n v="114000"/>
        <n v="114230"/>
        <n v="114558.381"/>
        <n v="115217"/>
        <n v="115223.153"/>
        <n v="115359"/>
        <n v="116099.387"/>
        <n v="118082.865"/>
        <n v="118236.726"/>
        <n v="118500"/>
        <n v="119000"/>
        <n v="120000"/>
        <n v="120097.343"/>
        <n v="120390"/>
        <n v="121992.724"/>
        <n v="122069.612"/>
        <n v="125000"/>
        <n v="125420"/>
        <n v="128000"/>
        <n v="129811.136"/>
        <n v="130514"/>
        <n v="132218.863"/>
        <n v="132875"/>
        <n v="132925"/>
        <n v="133382"/>
        <n v="134029.505"/>
        <n v="135000"/>
        <n v="136296.74"/>
        <n v="137290.984"/>
        <n v="137442.846"/>
        <n v="141613.594"/>
        <n v="141796.25"/>
        <n v="141898.433"/>
        <n v="145893.7"/>
        <n v="147000"/>
        <n v="150000"/>
        <n v="153275"/>
        <n v="153390"/>
        <n v="153900"/>
        <n v="158678.545"/>
        <n v="160710.942"/>
        <n v="160990"/>
        <n v="161166"/>
        <n v="161287.289"/>
        <n v="161812"/>
        <n v="162215"/>
        <n v="166653.18"/>
        <n v="172621.65"/>
        <n v="175000"/>
        <n v="176077.08"/>
        <n v="178142.177"/>
        <n v="187515"/>
        <n v="188651"/>
        <n v="192315.319"/>
        <n v="200000"/>
        <n v="202363.316"/>
        <n v="202426"/>
        <n v="204400"/>
        <n v="204500"/>
        <n v="206486"/>
        <n v="209204.195"/>
        <n v="210000"/>
        <n v="213640"/>
        <n v="214635.739"/>
        <n v="216064.423"/>
        <n v="217000"/>
        <n v="219733.79"/>
        <n v="220000"/>
        <n v="220012"/>
        <n v="228556.582"/>
        <n v="229000"/>
        <n v="233302.827"/>
        <n v="244400"/>
        <n v="247000"/>
        <n v="247930.929"/>
        <n v="248300"/>
        <n v="249517.767"/>
        <n v="250000"/>
        <n v="254781.123"/>
        <n v="256000"/>
        <n v="265553.246"/>
        <n v="267419.291"/>
        <n v="267810"/>
        <n v="268000"/>
        <n v="268226"/>
        <n v="272880.908"/>
        <n v="272950.212"/>
        <n v="275000"/>
        <n v="275097.666"/>
        <n v="275791.152"/>
        <n v="276796.134"/>
        <n v="279023.322"/>
        <n v="286300"/>
        <n v="288500"/>
        <n v="296425"/>
        <n v="296525"/>
        <n v="300000"/>
        <n v="303915"/>
        <n v="305061.607"/>
        <n v="305623.538"/>
        <n v="306100"/>
        <n v="306295.789"/>
        <n v="306437.309"/>
        <n v="306760"/>
        <n v="308386"/>
        <n v="310126.25"/>
        <n v="311288.283"/>
        <n v="312695"/>
        <n v="313470.145"/>
        <n v="316544.39"/>
        <n v="322587.694"/>
        <n v="323801.395"/>
        <n v="324146"/>
        <n v="333062"/>
        <n v="335257.061"/>
        <n v="337775"/>
        <n v="349744.515"/>
        <n v="350000"/>
        <n v="352211.204"/>
        <n v="353773.167"/>
        <n v="357775"/>
        <n v="361441"/>
        <n v="361625.651"/>
        <n v="362554.047"/>
        <n v="362928.061"/>
        <n v="367053"/>
        <n v="370706.536"/>
        <n v="371385.481"/>
        <n v="375976.543"/>
        <n v="379385"/>
        <n v="381683.271"/>
        <n v="384578.117"/>
        <n v="391384.648"/>
        <n v="393945.566"/>
        <n v="394431.352"/>
        <n v="397900"/>
        <n v="398893"/>
        <n v="400000"/>
        <n v="413520.804"/>
        <n v="420692.587"/>
        <n v="423702"/>
        <n v="430595"/>
        <n v="440635.315"/>
        <n v="442044.689"/>
        <n v="449506"/>
        <n v="450385.797"/>
        <n v="450628.197"/>
        <n v="450773.559"/>
        <n v="453528.635"/>
        <n v="453678.868"/>
        <n v="467988"/>
        <n v="469500.927"/>
        <n v="475219.812"/>
        <n v="481900"/>
        <n v="485630"/>
        <n v="491000"/>
        <n v="496663.628"/>
        <n v="500000"/>
        <n v="507010"/>
        <n v="509599"/>
        <n v="511100"/>
        <n v="511260"/>
        <n v="512010"/>
        <n v="518978.043"/>
        <n v="520000"/>
        <n v="521625.5"/>
        <n v="522194"/>
        <n v="522680.448"/>
        <n v="523014.067"/>
        <n v="523330"/>
        <n v="528601.215"/>
        <n v="530616.054"/>
        <n v="540208.043"/>
        <n v="546336.749"/>
        <n v="550000"/>
        <n v="551619.433"/>
        <n v="552160"/>
        <n v="557500"/>
        <n v="559506"/>
        <n v="560277.086"/>
        <n v="562380"/>
        <n v="569532.593"/>
        <n v="570595.653"/>
        <n v="572000"/>
        <n v="576362"/>
        <n v="578612.978"/>
        <n v="580000"/>
        <n v="580933.028"/>
        <n v="584252"/>
        <n v="585079.967"/>
        <n v="587000"/>
        <n v="594843.433"/>
        <n v="599800"/>
        <n v="600000"/>
        <n v="606848"/>
        <n v="614293"/>
        <n v="621967.361"/>
        <n v="629593"/>
        <n v="640296.396"/>
        <n v="646580.859"/>
        <n v="647400"/>
        <n v="653483.465"/>
        <n v="700000"/>
        <n v="700606"/>
        <n v="701921.093"/>
        <n v="732040.872"/>
        <n v="741809.356"/>
        <n v="744047.501"/>
        <n v="759795.885"/>
        <n v="764453.624"/>
        <n v="800000"/>
        <n v="803102.765"/>
        <n v="809000"/>
        <n v="834394.505"/>
        <n v="836140.05"/>
        <n v="843219.535"/>
        <n v="846991.004"/>
        <n v="850980.71"/>
        <n v="870154.281"/>
        <n v="873452.566"/>
        <n v="889793"/>
        <n v="899642.346"/>
        <n v="900383.728"/>
        <n v="901013.783"/>
        <n v="913351"/>
        <n v="914000"/>
        <n v="924000"/>
        <n v="930134.302"/>
        <n v="940985.697"/>
        <n v="968537.274"/>
        <n v="1002050"/>
        <n v="1011753.209"/>
        <n v="1022510"/>
        <n v="1031964.508"/>
        <n v="1042400"/>
        <n v="1054381"/>
        <n v="1059427"/>
        <n v="1065448.433"/>
        <n v="1079421.863"/>
        <n v="1084705.448"/>
        <n v="1085302.212"/>
        <n v="1088626.53"/>
        <n v="1097086.057"/>
        <n v="1100000"/>
        <n v="1103238.449"/>
        <n v="1132662.048"/>
        <n v="1182645.401"/>
        <n v="1191000"/>
        <n v="1200000"/>
        <n v="1232640"/>
        <n v="1284893"/>
        <n v="1300000"/>
        <n v="1306766.797"/>
        <n v="1397957.332"/>
        <n v="1401833.76"/>
        <n v="1418233"/>
        <n v="1422670.136"/>
        <n v="1430192.231"/>
        <n v="1460657.912"/>
        <n v="1462656.404"/>
        <n v="1496349.9"/>
        <n v="1497607.288"/>
        <n v="1515500"/>
        <n v="1521791.072"/>
        <n v="1628796"/>
        <n v="1633621.796"/>
        <n v="1645010"/>
        <n v="1677395.905"/>
        <n v="1697571"/>
        <n v="1701325.012"/>
        <n v="1712500"/>
        <n v="1786223.553"/>
        <n v="1798417"/>
        <n v="1840350"/>
        <n v="1840500"/>
        <n v="1877110.934"/>
        <n v="1893573"/>
        <n v="1937464"/>
        <n v="1947536.98"/>
        <n v="1962218.191"/>
        <n v="1966393"/>
        <n v="1983184.35"/>
        <n v="2013239.791"/>
        <n v="2028256.809"/>
        <n v="2064500"/>
        <n v="2065559.414"/>
        <n v="2078663.754"/>
        <n v="2106917.465"/>
        <n v="2127095.297"/>
        <n v="2127580"/>
        <n v="2130152.623"/>
        <n v="2197534.706"/>
        <n v="2200000"/>
        <n v="2463060.95"/>
        <n v="2472747"/>
        <n v="2566775.549"/>
        <n v="2631209.878"/>
        <n v="2651294.512"/>
        <n v="2688177.756"/>
        <n v="2727686.756"/>
        <n v="2910137.888"/>
        <n v="2915412.793"/>
        <n v="2973826.835"/>
        <n v="3104248"/>
        <n v="3119951.679"/>
        <n v="3194439.372"/>
        <n v="3223841.915"/>
        <n v="3286067.191"/>
        <n v="3300659.084"/>
        <n v="3394332.065"/>
        <n v="3420000"/>
        <n v="3445722.521"/>
        <n v="3490510.463"/>
        <n v="3812202.836"/>
        <n v="4070756.854"/>
        <n v="4347680"/>
        <n v="4488054"/>
        <n v="4578193.067"/>
        <n v="4654218.8"/>
        <n v="4800721"/>
        <n v="4817058.788"/>
        <n v="4939035.122"/>
        <n v="4993081.913"/>
        <n v="5009950"/>
        <n v="5154010"/>
        <n v="5450252.321"/>
        <n v="5755906.951"/>
        <n v="5782744.413"/>
        <n v="5889467"/>
        <n v="5906881.602"/>
        <n v="5979841.892"/>
        <n v="5983293"/>
        <n v="6001905.147"/>
        <n v="6035285.974"/>
        <n v="6285737.957"/>
        <n v="6877798.854"/>
        <n v="7798343.601"/>
        <n v="7953107.473"/>
        <n v="8213934"/>
        <n v="8400262.338"/>
        <n v="9645120.731"/>
        <n v="10373244.123"/>
        <n v="10507458.5"/>
        <n v="11906201.96"/>
        <n v="13408489.036"/>
        <n v="18092631.547"/>
        <n v="20656293.717"/>
        <n v="21096687.497"/>
        <n v="23555190.096"/>
        <n v="24544606"/>
      </sharedItems>
    </cacheField>
    <cacheField name="PROVINCIA" numFmtId="0">
      <sharedItems containsBlank="1" count="82">
        <s v="ANTOFAGASTA"/>
        <s v="ANTOFAGASTA, EL LOA"/>
        <s v="ANTOFAGASTA, EL LOA, TOCOPILLA"/>
        <s v="ANTOFAGASTA, TOCOPILLA"/>
        <s v="ARAUCO"/>
        <s v="ARICA"/>
        <s v="ARICA, PARINACOTA"/>
        <s v="AYSEN"/>
        <s v="AYSEN, CAPITAN PRAT, GENERAL CARRERA"/>
        <s v="BIO BIO"/>
        <s v="CACHAPOAL"/>
        <s v="CACHAPOAL, CARDENAL CARO, COLCHAGUA"/>
        <s v="CAPITAN PRAT"/>
        <s v="CARDENAL CARO"/>
        <s v="CAUQUENES"/>
        <s v="CAUTIN"/>
        <s v="CAUTIN, MALLECO"/>
        <s v="CHACABUCO"/>
        <s v="CHILOE"/>
        <s v="CHOAPA"/>
        <s v="CHOAPA, LIMARI"/>
        <s v="COIHAIQUE"/>
        <s v="COIHAIQUE, AYSEN, CAPITAN PRAT, GENERAL CARRERA"/>
        <s v="COLCHAGUA"/>
        <s v="CONCEPCION"/>
        <s v="CONCEPCION, ARAUCO"/>
        <s v="CONCEPCION, ARAUCO, BIO BIO"/>
        <s v="COPIAPO"/>
        <s v="COPIAPO, CHAÑARAL, HUASCO"/>
        <s v="CURICO"/>
        <s v="DIGUILLÍN"/>
        <s v="DIGUILLÍN, ITATA, PUNILLA"/>
        <s v="DIGUILLÍN, PUNILLA"/>
        <s v="EL LOA"/>
        <s v="ELQUI"/>
        <s v="ELQUI, CHOAPA, LIMARI"/>
        <s v="GENERAL CARRERA"/>
        <s v="HUASCO"/>
        <s v="INTERPROVINCIAL"/>
        <s v="IQUIQUE"/>
        <s v="IQUIQUE, ANTOFAGASTA, COPIAPO"/>
        <s v="IQUIQUE, TAMARUGAL"/>
        <s v="ITATA"/>
        <s v="LIMARI"/>
        <s v="LINARES"/>
        <s v="LLANQUIHUE"/>
        <s v="LLANQUIHUE, CHILOE, OSORNO, PALENA"/>
        <s v="LLANQUIHUE, OSORNO"/>
        <s v="LLANQUIHUE, OSORNO, PALENA"/>
        <s v="LOS ANDES"/>
        <s v="MAGALLANES"/>
        <s v="MAGALLANES, TIERRA DEL FUEGO"/>
        <s v="MAGALLANES, TIERRA DEL FUEGO, ULTIMA ESPERANZA"/>
        <s v="MAIPO"/>
        <s v="MALLECO"/>
        <s v="MARGA MARGA"/>
        <s v="MELIPILLA"/>
        <s v="NTERPROVINCIAL"/>
        <s v="OSORNO"/>
        <s v="PALENA"/>
        <s v="PARINACOTA"/>
        <s v="PETORCA"/>
        <s v="PETORCA, SAN FELIPE"/>
        <s v="PUNILLA"/>
        <s v="QUILLOTA"/>
        <s v="RANCO"/>
        <s v="SAN FELIPE"/>
        <s v="SANTIAGO"/>
        <s v="SANTIAGO, CORDILLERA, CHACABUCO"/>
        <s v="TALAGANTE"/>
        <s v="TALCA"/>
        <s v="TALCA, CAUQUENES, CURICO"/>
        <s v="TAMARUGAL"/>
        <s v="TIERRA DEL FUEGO"/>
        <s v="TOCOPILLA"/>
        <s v="ULTIMA ESPERANZA"/>
        <s v="VALDIVIA"/>
        <s v="VALDIVIA, RANCO"/>
        <s v="VALPARAISO"/>
        <s v="VALPARAISO, LOS ANDES, PETORCA"/>
        <s v="VALPARAISO, SAN ANTONIO"/>
        <m/>
      </sharedItems>
    </cacheField>
    <cacheField name="COMUNA" numFmtId="0">
      <sharedItems containsBlank="1" count="209">
        <s v="ALTO BIO BIO"/>
        <s v="ALTO DEL CARMEN"/>
        <s v="ANCUD"/>
        <s v="ANGOL"/>
        <s v="ANTOFAGASTA"/>
        <s v="ANTOFAGASTA, CALAMA, TOCOPILLA"/>
        <s v="ANTOFAGASTA, MEJILLONES, TALTAL, TOCOPILLA"/>
        <s v="ANTOFAGASTA, TALTAL, CALAMA"/>
        <s v="ARAUCO"/>
        <s v="ARICA"/>
        <s v="ARICA, PUTRE"/>
        <s v="ARICA, PUTRE, GENERAL LAGOS"/>
        <s v="AYSEN"/>
        <s v="CABRERO"/>
        <s v="CALAMA"/>
        <s v="Calbuco"/>
        <s v="CALERA"/>
        <s v="CAMARONES"/>
        <s v="CANELA"/>
        <s v="CAÑETE"/>
        <s v="CARAHUE"/>
        <s v="CARAHUE, FREIRE, GALVARINO, PUCON, TEODORO SCHMIDT, VILCUN, PUREN, RENAICO, TRAIGUEN, VICTORIA"/>
        <s v="CARAHUE, NUEVA IMPERIAL"/>
        <s v="CASABLANCA, ALGARROBO"/>
        <s v="CASTRO"/>
        <s v="CASTRO, ANCUD, CHONCHI, CURACO DE VELEZ, DALCAHUE, PUQUELDON, QUEILEN, QUELLON, QUEMCHI, QUINCHAO"/>
        <s v="CATEMU"/>
        <s v="CAUQUENES"/>
        <s v="CHAITEN"/>
        <s v="CHAITEN, FUTALEUFU, HUALAIHUE, PALENA"/>
        <s v="CHILE CHICO"/>
        <s v="CHILLAN"/>
        <s v="CHILLAN, YUNGAY, COBQUECURA, TREGUACO, COIHUECO, SAN NICOLAS"/>
        <s v="CHIMBARONGO"/>
        <s v="CHONCHI"/>
        <s v="CISNES"/>
        <s v="COBQUECURA"/>
        <s v="COCHAMO"/>
        <s v="COCHRANE"/>
        <s v="CODEGUA"/>
        <s v="COIHAIQUE"/>
        <s v="COIHAIQUE, AYSEN, CISNES, O'HIGGINS, CHILE CHICO"/>
        <s v="COIHAIQUE, LAGO VERDE, AYSEN, CISNES, GUAITECAS, COCHRANE, O'HIGGINS, TORTEL, CHILE CHICO, RIO IBAÑEZ"/>
        <s v="COIHUECO"/>
        <s v="COLINA"/>
        <s v="CONCEPCION"/>
        <s v="CONCON"/>
        <s v="CONSTITUCION"/>
        <s v="COPIAPO"/>
        <s v="COPIAPO, CALDERA, TIERRA AMARILLA, CHAÑARAL, DIEGO DE ALMAGRO, ALTO DEL CARMEN, FREIRINA, HUASCO"/>
        <s v="COQUIMBO"/>
        <s v="CORONEL"/>
        <s v="CORONEL, FLORIDA, HUALQUI, PENCO, TOME, CAÑETE, CONTULMO, LOS ALAMOS, ANTUCO, CABRERO, NACIMIENTO"/>
        <s v="CORONEL, SAN PEDRO DE LA PAZ"/>
        <s v="CORRAL"/>
        <s v="CORRAL, LOS LAGOS, MARIQUINA, PAILLACO, LA UNION, RIO BUENO"/>
        <s v="CUNCO"/>
        <s v="CURACAUTIN"/>
        <s v="CURACO DE VELEZ"/>
        <s v="CURARREHUE"/>
        <s v="CURICO"/>
        <s v="DALCAHUE"/>
        <s v="DOÑIHUE"/>
        <s v="EL CARMEN"/>
        <s v="EL MONTE"/>
        <s v="FREIRE"/>
        <s v="FREIRINA"/>
        <s v="Fresia"/>
        <s v="FRESIA, FRUTILLAR, CURACO DE VELEZ, PUYEHUE, FUTALEUFU, HUALAIHUE"/>
        <s v="FRESIA, LLANQUIHUE"/>
        <s v="FUTRONO"/>
        <s v="GENERAL LAGOS"/>
        <s v="GUAITECAS"/>
        <s v="HUALQUI"/>
        <s v="HUARA"/>
        <s v="ILLAPEL"/>
        <s v="INTERCOMUNAL"/>
        <s v="IQUIQUE"/>
        <s v="IQUIQUE, ALTO HOSPICIO"/>
        <s v="IQUIQUE, ANTOFAGASTA, COPIAPO"/>
        <s v="IQUIQUE, HUARA"/>
        <s v="IQUIQUE, PICA"/>
        <s v="ISLA DE MAIPO"/>
        <s v="LA CRUZ, NOGALES"/>
        <s v="LA FLORIDA"/>
        <s v="LA HIGUERA, PAIGUANO, ILLAPEL, CANELA, OVALLE, COMBARBALA"/>
        <s v="LA LIGUA"/>
        <s v="LA LIGUA, PETORCA, SAN FELIPE"/>
        <s v="LA SERENA"/>
        <s v="LA SERENA, COQUIMBO"/>
        <s v="LA SERENA, COQUIMBO, LA HIGUERA, CANELA, LOS VILOS, OVALLE"/>
        <s v="LA UNION"/>
        <s v="LAGO RANCO"/>
        <s v="LAGO VERDE"/>
        <s v="LAJA"/>
        <s v="LAMPA"/>
        <s v="LAMPA, TIL TIL"/>
        <s v="LANCO"/>
        <s v="LAUTARO"/>
        <s v="LEBU"/>
        <s v="LICANTEN"/>
        <s v="LIMACHE"/>
        <s v="LINARES, LONGAVI"/>
        <s v="LITUECHE"/>
        <s v="LOLOL"/>
        <s v="LONQUIMAY"/>
        <s v="LOS ANDES"/>
        <s v="LOS LAGOS"/>
        <s v="LOS MUERMOS, PURRANQUE, SAN JUAN DE LA COSTA"/>
        <s v="LOS MUERMOS, PUYEHUE, SAN JUAN DE LA COSTA, CHAITEN, HUALAIHUE"/>
        <s v="LOS VILOS, COMBARBALA"/>
        <s v="LOTA, PENCO, TALCAHUANO, TOME, ARAUCO"/>
        <s v="MALLOA"/>
        <s v="MARCHIHUE"/>
        <s v="MARIQUINA"/>
        <s v="MAULLIN"/>
        <s v="MEJILLONES, TOCOPILLA"/>
        <s v="MELIPILLA"/>
        <s v="MONTE PATRIA"/>
        <s v="MULCHEN"/>
        <s v="MULCHEN, NEGRETE"/>
        <s v="NACIMIENTO"/>
        <s v="NATALES"/>
        <s v="NINHUE, PORTEZUELO"/>
        <s v="NUEVA IMPERIAL"/>
        <s v="OLIVAR"/>
        <s v="OLMUE"/>
        <s v="OSORNO"/>
        <s v="OSORNO, SAN JUAN DE LA COSTA"/>
        <s v="OSORNO, SAN PABLO"/>
        <s v="OVALLE"/>
        <s v="PAILLACO"/>
        <s v="PAINE"/>
        <s v="PALMILLA"/>
        <s v="PANGUIPULLI"/>
        <s v="PAPUDO"/>
        <s v="PEMUCO"/>
        <s v="PEMUCO, SAN NICOLAS"/>
        <s v="PENCAHUE"/>
        <s v="PERALILLO"/>
        <s v="PERQUENCO"/>
        <s v="PETORCA"/>
        <s v="PICA"/>
        <s v="PICHILEMU"/>
        <s v="PICHILEMU, LITUECHE, NAVIDAD, PAREDONES"/>
        <s v="PITRUFQUEN"/>
        <s v="PORVENIR"/>
        <s v="PORVENIR, TIMAUKEL"/>
        <s v="POZO ALMONTE"/>
        <s v="POZO ALMONTE, HUARA"/>
        <s v="PRIMAVERA"/>
        <s v="Pto. Montt"/>
        <s v="PUCON"/>
        <s v="PUDAHUEL"/>
        <s v="PUERTO MONTT"/>
        <s v="PUERTO MONTT, CALBUCO, COCHAMO, FRESIA, FRUTILLAR, LOS MUERMOS, LLANQUIHUE, MAULLIN, PUERTO VARAS"/>
        <s v="PUERTO MONTT, CALBUCO, MAULLIN"/>
        <s v="PUERTO VARAS"/>
        <s v="PUNTA ARENAS"/>
        <s v="PUNTA ARENAS, PORVENIR, NATALES"/>
        <s v="PUQUELDON"/>
        <s v="PURRANQUE"/>
        <s v="PUTRE"/>
        <s v="QUEILEN"/>
        <s v="QUELLON"/>
        <s v="QUEMCHI"/>
        <s v="QUILACO"/>
        <s v="QUILLOTA, LA CRUZ"/>
        <s v="QUILPUE"/>
        <s v="QUINCHAO"/>
        <s v="RANCAGUA"/>
        <s v="RANCAGUA, SAN VICENTE, PICHILEMU, PAREDONES, SAN FERNANDO, SANTA CRUZ"/>
        <s v="RENGO"/>
        <s v="REQUINOA"/>
        <s v="RIO BUENO"/>
        <s v="RIO VERDE, PORVENIR"/>
        <s v="SAAVEDRA"/>
        <s v="SALAMANCA"/>
        <s v="SAN CLEMENTE"/>
        <s v="SAN FELIPE"/>
        <s v="SAN FERNANDO"/>
        <s v="SAN JUAN DE LA COSTA, SAN PABLO"/>
        <s v="SAN NICOLAS"/>
        <s v="SAN PEDRO DE ATACAMA"/>
        <s v="SAN VICENTE"/>
        <s v="SANTA CRUZ"/>
        <s v="SANTIAGO"/>
        <s v="SANTIAGO, CERRILLOS, PUENTE ALTO, SAN JOSE DE MAIPO, COLINA, TIL TIL"/>
        <s v="TALCA"/>
        <s v="TALCA, SAN RAFAEL, CAUQUENES, PELLUHUE, CURICO, VICHUQUEN"/>
        <s v="TALCAHUANO"/>
        <s v="TALTAL"/>
        <s v="TEMUCO"/>
        <s v="TEMUCO, CARAHUE, CUNCO, CURARREHUE, FREIRE, GALVARINO, GORBEA, LAUTARO, LONCOCHE, MELIPEUCO, NUEVA IMPERIAL, PADRE LAS CASAS, PERQUENCO, PITRUFQUEN, PUCON, SAAVEDRA, TEODORO SCHMIDT, TOLTEN, VILCUN, VILLARRICA, ANGOL, COLLIPULLI, CURACAUTIN, ERCILLA, LONQ"/>
        <s v="TENO"/>
        <s v="TIL TIL"/>
        <s v="TIMAUKEL"/>
        <s v="TOCOPILLA"/>
        <s v="TORRES DEL PAINE"/>
        <s v="VALDIVIA"/>
        <s v="VALLENAR"/>
        <s v="VALPARAISO"/>
        <s v="VALPARAISO, CONCON, LOS ANDES, RINCONADA, LA LIGUA, ZAPALLAR"/>
        <s v="VICTORIA"/>
        <s v="VICUÑA"/>
        <s v="VILCUN"/>
        <s v="YERBAS BUENAS"/>
        <s v="YUNGA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2">
  <r>
    <x v="2"/>
    <x v="17"/>
    <x v="1"/>
    <x v="0"/>
    <x v="6"/>
    <x v="354"/>
    <x v="604"/>
    <x v="0"/>
    <x v="751"/>
    <x v="81"/>
    <x v="208"/>
  </r>
  <r>
    <x v="2"/>
    <x v="15"/>
    <x v="1"/>
    <x v="130"/>
    <x v="0"/>
    <x v="109"/>
    <x v="26"/>
    <x v="55"/>
    <x v="55"/>
    <x v="39"/>
    <x v="77"/>
  </r>
  <r>
    <x v="2"/>
    <x v="15"/>
    <x v="1"/>
    <x v="130"/>
    <x v="3"/>
    <x v="109"/>
    <x v="465"/>
    <x v="235"/>
    <x v="615"/>
    <x v="39"/>
    <x v="77"/>
  </r>
  <r>
    <x v="2"/>
    <x v="2"/>
    <x v="1"/>
    <x v="38"/>
    <x v="0"/>
    <x v="5"/>
    <x v="70"/>
    <x v="89"/>
    <x v="141"/>
    <x v="27"/>
    <x v="48"/>
  </r>
  <r>
    <x v="2"/>
    <x v="2"/>
    <x v="1"/>
    <x v="38"/>
    <x v="1"/>
    <x v="5"/>
    <x v="222"/>
    <x v="0"/>
    <x v="351"/>
    <x v="27"/>
    <x v="48"/>
  </r>
  <r>
    <x v="2"/>
    <x v="2"/>
    <x v="1"/>
    <x v="38"/>
    <x v="3"/>
    <x v="5"/>
    <x v="450"/>
    <x v="0"/>
    <x v="604"/>
    <x v="27"/>
    <x v="48"/>
  </r>
  <r>
    <x v="2"/>
    <x v="2"/>
    <x v="1"/>
    <x v="38"/>
    <x v="5"/>
    <x v="5"/>
    <x v="205"/>
    <x v="0"/>
    <x v="323"/>
    <x v="27"/>
    <x v="48"/>
  </r>
  <r>
    <x v="2"/>
    <x v="16"/>
    <x v="1"/>
    <x v="159"/>
    <x v="0"/>
    <x v="55"/>
    <x v="36"/>
    <x v="70"/>
    <x v="67"/>
    <x v="78"/>
    <x v="201"/>
  </r>
  <r>
    <x v="2"/>
    <x v="16"/>
    <x v="1"/>
    <x v="159"/>
    <x v="3"/>
    <x v="55"/>
    <x v="460"/>
    <x v="292"/>
    <x v="584"/>
    <x v="78"/>
    <x v="201"/>
  </r>
  <r>
    <x v="2"/>
    <x v="13"/>
    <x v="1"/>
    <x v="178"/>
    <x v="0"/>
    <x v="95"/>
    <x v="7"/>
    <x v="0"/>
    <x v="47"/>
    <x v="67"/>
    <x v="186"/>
  </r>
  <r>
    <x v="2"/>
    <x v="13"/>
    <x v="1"/>
    <x v="178"/>
    <x v="3"/>
    <x v="95"/>
    <x v="406"/>
    <x v="343"/>
    <x v="337"/>
    <x v="67"/>
    <x v="186"/>
  </r>
  <r>
    <x v="2"/>
    <x v="14"/>
    <x v="1"/>
    <x v="113"/>
    <x v="0"/>
    <x v="307"/>
    <x v="51"/>
    <x v="0"/>
    <x v="127"/>
    <x v="30"/>
    <x v="31"/>
  </r>
  <r>
    <x v="2"/>
    <x v="14"/>
    <x v="1"/>
    <x v="113"/>
    <x v="1"/>
    <x v="307"/>
    <x v="270"/>
    <x v="0"/>
    <x v="416"/>
    <x v="30"/>
    <x v="31"/>
  </r>
  <r>
    <x v="2"/>
    <x v="14"/>
    <x v="1"/>
    <x v="113"/>
    <x v="2"/>
    <x v="307"/>
    <x v="590"/>
    <x v="0"/>
    <x v="738"/>
    <x v="30"/>
    <x v="31"/>
  </r>
  <r>
    <x v="2"/>
    <x v="10"/>
    <x v="1"/>
    <x v="49"/>
    <x v="0"/>
    <x v="6"/>
    <x v="32"/>
    <x v="32"/>
    <x v="83"/>
    <x v="76"/>
    <x v="199"/>
  </r>
  <r>
    <x v="2"/>
    <x v="10"/>
    <x v="1"/>
    <x v="49"/>
    <x v="1"/>
    <x v="6"/>
    <x v="97"/>
    <x v="0"/>
    <x v="188"/>
    <x v="76"/>
    <x v="199"/>
  </r>
  <r>
    <x v="2"/>
    <x v="10"/>
    <x v="1"/>
    <x v="49"/>
    <x v="3"/>
    <x v="6"/>
    <x v="333"/>
    <x v="0"/>
    <x v="492"/>
    <x v="76"/>
    <x v="199"/>
  </r>
  <r>
    <x v="2"/>
    <x v="10"/>
    <x v="1"/>
    <x v="125"/>
    <x v="0"/>
    <x v="84"/>
    <x v="30"/>
    <x v="0"/>
    <x v="97"/>
    <x v="76"/>
    <x v="199"/>
  </r>
  <r>
    <x v="2"/>
    <x v="10"/>
    <x v="1"/>
    <x v="125"/>
    <x v="3"/>
    <x v="84"/>
    <x v="389"/>
    <x v="270"/>
    <x v="497"/>
    <x v="76"/>
    <x v="199"/>
  </r>
  <r>
    <x v="2"/>
    <x v="9"/>
    <x v="1"/>
    <x v="163"/>
    <x v="0"/>
    <x v="24"/>
    <x v="36"/>
    <x v="38"/>
    <x v="95"/>
    <x v="45"/>
    <x v="154"/>
  </r>
  <r>
    <x v="2"/>
    <x v="9"/>
    <x v="1"/>
    <x v="163"/>
    <x v="3"/>
    <x v="24"/>
    <x v="449"/>
    <x v="248"/>
    <x v="591"/>
    <x v="45"/>
    <x v="154"/>
  </r>
  <r>
    <x v="2"/>
    <x v="3"/>
    <x v="1"/>
    <x v="407"/>
    <x v="0"/>
    <x v="83"/>
    <x v="30"/>
    <x v="77"/>
    <x v="27"/>
    <x v="7"/>
    <x v="12"/>
  </r>
  <r>
    <x v="2"/>
    <x v="3"/>
    <x v="1"/>
    <x v="407"/>
    <x v="3"/>
    <x v="83"/>
    <x v="377"/>
    <x v="0"/>
    <x v="528"/>
    <x v="7"/>
    <x v="12"/>
  </r>
  <r>
    <x v="2"/>
    <x v="11"/>
    <x v="1"/>
    <x v="68"/>
    <x v="0"/>
    <x v="414"/>
    <x v="26"/>
    <x v="0"/>
    <x v="81"/>
    <x v="52"/>
    <x v="159"/>
  </r>
  <r>
    <x v="2"/>
    <x v="11"/>
    <x v="1"/>
    <x v="68"/>
    <x v="3"/>
    <x v="414"/>
    <x v="144"/>
    <x v="0"/>
    <x v="238"/>
    <x v="52"/>
    <x v="159"/>
  </r>
  <r>
    <x v="2"/>
    <x v="11"/>
    <x v="1"/>
    <x v="179"/>
    <x v="0"/>
    <x v="85"/>
    <x v="36"/>
    <x v="0"/>
    <x v="105"/>
    <x v="50"/>
    <x v="158"/>
  </r>
  <r>
    <x v="2"/>
    <x v="11"/>
    <x v="1"/>
    <x v="179"/>
    <x v="3"/>
    <x v="85"/>
    <x v="416"/>
    <x v="341"/>
    <x v="426"/>
    <x v="50"/>
    <x v="158"/>
  </r>
  <r>
    <x v="3"/>
    <x v="17"/>
    <x v="0"/>
    <x v="0"/>
    <x v="6"/>
    <x v="354"/>
    <x v="1"/>
    <x v="0"/>
    <x v="1"/>
    <x v="81"/>
    <x v="208"/>
  </r>
  <r>
    <x v="3"/>
    <x v="1"/>
    <x v="0"/>
    <x v="87"/>
    <x v="0"/>
    <x v="18"/>
    <x v="7"/>
    <x v="29"/>
    <x v="1"/>
    <x v="5"/>
    <x v="9"/>
  </r>
  <r>
    <x v="3"/>
    <x v="1"/>
    <x v="0"/>
    <x v="87"/>
    <x v="1"/>
    <x v="18"/>
    <x v="402"/>
    <x v="0"/>
    <x v="545"/>
    <x v="5"/>
    <x v="9"/>
  </r>
  <r>
    <x v="3"/>
    <x v="1"/>
    <x v="0"/>
    <x v="150"/>
    <x v="0"/>
    <x v="348"/>
    <x v="7"/>
    <x v="29"/>
    <x v="1"/>
    <x v="5"/>
    <x v="9"/>
  </r>
  <r>
    <x v="3"/>
    <x v="1"/>
    <x v="0"/>
    <x v="150"/>
    <x v="1"/>
    <x v="348"/>
    <x v="295"/>
    <x v="0"/>
    <x v="449"/>
    <x v="5"/>
    <x v="9"/>
  </r>
  <r>
    <x v="3"/>
    <x v="1"/>
    <x v="0"/>
    <x v="151"/>
    <x v="0"/>
    <x v="347"/>
    <x v="7"/>
    <x v="13"/>
    <x v="23"/>
    <x v="5"/>
    <x v="9"/>
  </r>
  <r>
    <x v="3"/>
    <x v="1"/>
    <x v="0"/>
    <x v="151"/>
    <x v="1"/>
    <x v="347"/>
    <x v="298"/>
    <x v="0"/>
    <x v="454"/>
    <x v="5"/>
    <x v="9"/>
  </r>
  <r>
    <x v="3"/>
    <x v="1"/>
    <x v="0"/>
    <x v="152"/>
    <x v="0"/>
    <x v="345"/>
    <x v="7"/>
    <x v="25"/>
    <x v="14"/>
    <x v="5"/>
    <x v="17"/>
  </r>
  <r>
    <x v="3"/>
    <x v="1"/>
    <x v="0"/>
    <x v="152"/>
    <x v="1"/>
    <x v="345"/>
    <x v="336"/>
    <x v="0"/>
    <x v="496"/>
    <x v="5"/>
    <x v="17"/>
  </r>
  <r>
    <x v="3"/>
    <x v="1"/>
    <x v="0"/>
    <x v="154"/>
    <x v="0"/>
    <x v="346"/>
    <x v="7"/>
    <x v="24"/>
    <x v="15"/>
    <x v="5"/>
    <x v="76"/>
  </r>
  <r>
    <x v="3"/>
    <x v="1"/>
    <x v="0"/>
    <x v="154"/>
    <x v="1"/>
    <x v="346"/>
    <x v="346"/>
    <x v="0"/>
    <x v="503"/>
    <x v="5"/>
    <x v="76"/>
  </r>
  <r>
    <x v="3"/>
    <x v="16"/>
    <x v="0"/>
    <x v="73"/>
    <x v="0"/>
    <x v="17"/>
    <x v="7"/>
    <x v="10"/>
    <x v="28"/>
    <x v="62"/>
    <x v="87"/>
  </r>
  <r>
    <x v="3"/>
    <x v="16"/>
    <x v="0"/>
    <x v="73"/>
    <x v="1"/>
    <x v="17"/>
    <x v="428"/>
    <x v="0"/>
    <x v="577"/>
    <x v="62"/>
    <x v="87"/>
  </r>
  <r>
    <x v="3"/>
    <x v="10"/>
    <x v="0"/>
    <x v="57"/>
    <x v="0"/>
    <x v="351"/>
    <x v="1"/>
    <x v="0"/>
    <x v="1"/>
    <x v="76"/>
    <x v="107"/>
  </r>
  <r>
    <x v="3"/>
    <x v="10"/>
    <x v="0"/>
    <x v="57"/>
    <x v="1"/>
    <x v="351"/>
    <x v="1"/>
    <x v="0"/>
    <x v="1"/>
    <x v="76"/>
    <x v="107"/>
  </r>
  <r>
    <x v="3"/>
    <x v="9"/>
    <x v="0"/>
    <x v="32"/>
    <x v="0"/>
    <x v="350"/>
    <x v="1"/>
    <x v="0"/>
    <x v="1"/>
    <x v="18"/>
    <x v="164"/>
  </r>
  <r>
    <x v="3"/>
    <x v="9"/>
    <x v="0"/>
    <x v="32"/>
    <x v="1"/>
    <x v="350"/>
    <x v="1"/>
    <x v="0"/>
    <x v="1"/>
    <x v="18"/>
    <x v="164"/>
  </r>
  <r>
    <x v="3"/>
    <x v="17"/>
    <x v="1"/>
    <x v="0"/>
    <x v="6"/>
    <x v="354"/>
    <x v="0"/>
    <x v="0"/>
    <x v="0"/>
    <x v="81"/>
    <x v="208"/>
  </r>
  <r>
    <x v="3"/>
    <x v="1"/>
    <x v="1"/>
    <x v="196"/>
    <x v="0"/>
    <x v="66"/>
    <x v="22"/>
    <x v="68"/>
    <x v="1"/>
    <x v="5"/>
    <x v="9"/>
  </r>
  <r>
    <x v="3"/>
    <x v="1"/>
    <x v="1"/>
    <x v="196"/>
    <x v="3"/>
    <x v="66"/>
    <x v="637"/>
    <x v="449"/>
    <x v="698"/>
    <x v="5"/>
    <x v="9"/>
  </r>
  <r>
    <x v="3"/>
    <x v="1"/>
    <x v="1"/>
    <x v="196"/>
    <x v="5"/>
    <x v="66"/>
    <x v="64"/>
    <x v="0"/>
    <x v="147"/>
    <x v="5"/>
    <x v="9"/>
  </r>
  <r>
    <x v="3"/>
    <x v="1"/>
    <x v="1"/>
    <x v="213"/>
    <x v="0"/>
    <x v="114"/>
    <x v="10"/>
    <x v="51"/>
    <x v="1"/>
    <x v="5"/>
    <x v="9"/>
  </r>
  <r>
    <x v="3"/>
    <x v="1"/>
    <x v="1"/>
    <x v="213"/>
    <x v="1"/>
    <x v="114"/>
    <x v="459"/>
    <x v="231"/>
    <x v="607"/>
    <x v="5"/>
    <x v="9"/>
  </r>
  <r>
    <x v="3"/>
    <x v="1"/>
    <x v="1"/>
    <x v="213"/>
    <x v="3"/>
    <x v="114"/>
    <x v="650"/>
    <x v="443"/>
    <x v="762"/>
    <x v="5"/>
    <x v="9"/>
  </r>
  <r>
    <x v="3"/>
    <x v="1"/>
    <x v="1"/>
    <x v="213"/>
    <x v="5"/>
    <x v="114"/>
    <x v="49"/>
    <x v="0"/>
    <x v="122"/>
    <x v="5"/>
    <x v="9"/>
  </r>
  <r>
    <x v="3"/>
    <x v="15"/>
    <x v="1"/>
    <x v="21"/>
    <x v="0"/>
    <x v="310"/>
    <x v="10"/>
    <x v="0"/>
    <x v="58"/>
    <x v="39"/>
    <x v="78"/>
  </r>
  <r>
    <x v="3"/>
    <x v="15"/>
    <x v="1"/>
    <x v="21"/>
    <x v="3"/>
    <x v="310"/>
    <x v="625"/>
    <x v="0"/>
    <x v="772"/>
    <x v="39"/>
    <x v="78"/>
  </r>
  <r>
    <x v="3"/>
    <x v="15"/>
    <x v="1"/>
    <x v="197"/>
    <x v="0"/>
    <x v="75"/>
    <x v="10"/>
    <x v="0"/>
    <x v="58"/>
    <x v="39"/>
    <x v="77"/>
  </r>
  <r>
    <x v="3"/>
    <x v="15"/>
    <x v="1"/>
    <x v="197"/>
    <x v="1"/>
    <x v="75"/>
    <x v="388"/>
    <x v="0"/>
    <x v="535"/>
    <x v="39"/>
    <x v="77"/>
  </r>
  <r>
    <x v="3"/>
    <x v="15"/>
    <x v="1"/>
    <x v="197"/>
    <x v="3"/>
    <x v="75"/>
    <x v="596"/>
    <x v="413"/>
    <x v="697"/>
    <x v="39"/>
    <x v="77"/>
  </r>
  <r>
    <x v="3"/>
    <x v="15"/>
    <x v="1"/>
    <x v="197"/>
    <x v="5"/>
    <x v="75"/>
    <x v="68"/>
    <x v="0"/>
    <x v="151"/>
    <x v="39"/>
    <x v="77"/>
  </r>
  <r>
    <x v="3"/>
    <x v="15"/>
    <x v="1"/>
    <x v="214"/>
    <x v="0"/>
    <x v="119"/>
    <x v="10"/>
    <x v="37"/>
    <x v="24"/>
    <x v="72"/>
    <x v="142"/>
  </r>
  <r>
    <x v="3"/>
    <x v="15"/>
    <x v="1"/>
    <x v="214"/>
    <x v="1"/>
    <x v="119"/>
    <x v="475"/>
    <x v="315"/>
    <x v="612"/>
    <x v="72"/>
    <x v="142"/>
  </r>
  <r>
    <x v="3"/>
    <x v="15"/>
    <x v="1"/>
    <x v="214"/>
    <x v="3"/>
    <x v="119"/>
    <x v="630"/>
    <x v="311"/>
    <x v="770"/>
    <x v="72"/>
    <x v="142"/>
  </r>
  <r>
    <x v="3"/>
    <x v="15"/>
    <x v="1"/>
    <x v="214"/>
    <x v="5"/>
    <x v="119"/>
    <x v="68"/>
    <x v="0"/>
    <x v="151"/>
    <x v="72"/>
    <x v="142"/>
  </r>
  <r>
    <x v="3"/>
    <x v="0"/>
    <x v="1"/>
    <x v="1"/>
    <x v="0"/>
    <x v="314"/>
    <x v="7"/>
    <x v="20"/>
    <x v="17"/>
    <x v="0"/>
    <x v="4"/>
  </r>
  <r>
    <x v="3"/>
    <x v="0"/>
    <x v="1"/>
    <x v="1"/>
    <x v="1"/>
    <x v="314"/>
    <x v="386"/>
    <x v="0"/>
    <x v="534"/>
    <x v="0"/>
    <x v="4"/>
  </r>
  <r>
    <x v="3"/>
    <x v="0"/>
    <x v="1"/>
    <x v="2"/>
    <x v="0"/>
    <x v="312"/>
    <x v="7"/>
    <x v="11"/>
    <x v="25"/>
    <x v="0"/>
    <x v="4"/>
  </r>
  <r>
    <x v="3"/>
    <x v="0"/>
    <x v="1"/>
    <x v="2"/>
    <x v="1"/>
    <x v="312"/>
    <x v="448"/>
    <x v="342"/>
    <x v="530"/>
    <x v="0"/>
    <x v="4"/>
  </r>
  <r>
    <x v="3"/>
    <x v="0"/>
    <x v="1"/>
    <x v="3"/>
    <x v="0"/>
    <x v="313"/>
    <x v="10"/>
    <x v="0"/>
    <x v="58"/>
    <x v="0"/>
    <x v="4"/>
  </r>
  <r>
    <x v="3"/>
    <x v="0"/>
    <x v="1"/>
    <x v="3"/>
    <x v="1"/>
    <x v="313"/>
    <x v="392"/>
    <x v="276"/>
    <x v="498"/>
    <x v="0"/>
    <x v="4"/>
  </r>
  <r>
    <x v="3"/>
    <x v="0"/>
    <x v="1"/>
    <x v="3"/>
    <x v="3"/>
    <x v="313"/>
    <x v="636"/>
    <x v="448"/>
    <x v="702"/>
    <x v="0"/>
    <x v="4"/>
  </r>
  <r>
    <x v="3"/>
    <x v="0"/>
    <x v="1"/>
    <x v="50"/>
    <x v="0"/>
    <x v="304"/>
    <x v="10"/>
    <x v="0"/>
    <x v="58"/>
    <x v="0"/>
    <x v="4"/>
  </r>
  <r>
    <x v="3"/>
    <x v="0"/>
    <x v="1"/>
    <x v="50"/>
    <x v="1"/>
    <x v="304"/>
    <x v="337"/>
    <x v="291"/>
    <x v="318"/>
    <x v="0"/>
    <x v="4"/>
  </r>
  <r>
    <x v="3"/>
    <x v="0"/>
    <x v="1"/>
    <x v="50"/>
    <x v="3"/>
    <x v="304"/>
    <x v="597"/>
    <x v="417"/>
    <x v="691"/>
    <x v="0"/>
    <x v="4"/>
  </r>
  <r>
    <x v="3"/>
    <x v="0"/>
    <x v="1"/>
    <x v="186"/>
    <x v="0"/>
    <x v="311"/>
    <x v="10"/>
    <x v="48"/>
    <x v="10"/>
    <x v="0"/>
    <x v="191"/>
  </r>
  <r>
    <x v="3"/>
    <x v="0"/>
    <x v="1"/>
    <x v="186"/>
    <x v="1"/>
    <x v="311"/>
    <x v="253"/>
    <x v="0"/>
    <x v="393"/>
    <x v="0"/>
    <x v="191"/>
  </r>
  <r>
    <x v="3"/>
    <x v="0"/>
    <x v="1"/>
    <x v="186"/>
    <x v="3"/>
    <x v="311"/>
    <x v="512"/>
    <x v="0"/>
    <x v="677"/>
    <x v="0"/>
    <x v="191"/>
  </r>
  <r>
    <x v="3"/>
    <x v="0"/>
    <x v="1"/>
    <x v="186"/>
    <x v="5"/>
    <x v="311"/>
    <x v="68"/>
    <x v="0"/>
    <x v="151"/>
    <x v="0"/>
    <x v="191"/>
  </r>
  <r>
    <x v="3"/>
    <x v="0"/>
    <x v="1"/>
    <x v="198"/>
    <x v="0"/>
    <x v="65"/>
    <x v="10"/>
    <x v="50"/>
    <x v="5"/>
    <x v="0"/>
    <x v="4"/>
  </r>
  <r>
    <x v="3"/>
    <x v="0"/>
    <x v="1"/>
    <x v="198"/>
    <x v="3"/>
    <x v="65"/>
    <x v="599"/>
    <x v="444"/>
    <x v="430"/>
    <x v="0"/>
    <x v="4"/>
  </r>
  <r>
    <x v="3"/>
    <x v="0"/>
    <x v="1"/>
    <x v="198"/>
    <x v="5"/>
    <x v="65"/>
    <x v="68"/>
    <x v="0"/>
    <x v="151"/>
    <x v="0"/>
    <x v="4"/>
  </r>
  <r>
    <x v="3"/>
    <x v="0"/>
    <x v="1"/>
    <x v="215"/>
    <x v="0"/>
    <x v="113"/>
    <x v="10"/>
    <x v="48"/>
    <x v="10"/>
    <x v="0"/>
    <x v="4"/>
  </r>
  <r>
    <x v="3"/>
    <x v="0"/>
    <x v="1"/>
    <x v="215"/>
    <x v="1"/>
    <x v="113"/>
    <x v="390"/>
    <x v="247"/>
    <x v="516"/>
    <x v="0"/>
    <x v="4"/>
  </r>
  <r>
    <x v="3"/>
    <x v="0"/>
    <x v="1"/>
    <x v="215"/>
    <x v="3"/>
    <x v="113"/>
    <x v="600"/>
    <x v="431"/>
    <x v="670"/>
    <x v="0"/>
    <x v="4"/>
  </r>
  <r>
    <x v="3"/>
    <x v="0"/>
    <x v="1"/>
    <x v="215"/>
    <x v="5"/>
    <x v="113"/>
    <x v="89"/>
    <x v="0"/>
    <x v="176"/>
    <x v="0"/>
    <x v="4"/>
  </r>
  <r>
    <x v="3"/>
    <x v="0"/>
    <x v="1"/>
    <x v="372"/>
    <x v="0"/>
    <x v="61"/>
    <x v="7"/>
    <x v="17"/>
    <x v="18"/>
    <x v="0"/>
    <x v="4"/>
  </r>
  <r>
    <x v="3"/>
    <x v="0"/>
    <x v="1"/>
    <x v="372"/>
    <x v="3"/>
    <x v="61"/>
    <x v="397"/>
    <x v="345"/>
    <x v="152"/>
    <x v="0"/>
    <x v="4"/>
  </r>
  <r>
    <x v="3"/>
    <x v="2"/>
    <x v="1"/>
    <x v="199"/>
    <x v="0"/>
    <x v="67"/>
    <x v="15"/>
    <x v="62"/>
    <x v="3"/>
    <x v="27"/>
    <x v="48"/>
  </r>
  <r>
    <x v="3"/>
    <x v="2"/>
    <x v="1"/>
    <x v="199"/>
    <x v="3"/>
    <x v="67"/>
    <x v="645"/>
    <x v="397"/>
    <x v="778"/>
    <x v="27"/>
    <x v="48"/>
  </r>
  <r>
    <x v="3"/>
    <x v="2"/>
    <x v="1"/>
    <x v="199"/>
    <x v="5"/>
    <x v="67"/>
    <x v="68"/>
    <x v="0"/>
    <x v="151"/>
    <x v="27"/>
    <x v="48"/>
  </r>
  <r>
    <x v="3"/>
    <x v="5"/>
    <x v="1"/>
    <x v="36"/>
    <x v="0"/>
    <x v="379"/>
    <x v="40"/>
    <x v="0"/>
    <x v="113"/>
    <x v="34"/>
    <x v="89"/>
  </r>
  <r>
    <x v="3"/>
    <x v="5"/>
    <x v="1"/>
    <x v="36"/>
    <x v="1"/>
    <x v="379"/>
    <x v="268"/>
    <x v="0"/>
    <x v="410"/>
    <x v="34"/>
    <x v="89"/>
  </r>
  <r>
    <x v="3"/>
    <x v="5"/>
    <x v="1"/>
    <x v="36"/>
    <x v="2"/>
    <x v="379"/>
    <x v="461"/>
    <x v="0"/>
    <x v="620"/>
    <x v="34"/>
    <x v="89"/>
  </r>
  <r>
    <x v="3"/>
    <x v="5"/>
    <x v="1"/>
    <x v="36"/>
    <x v="3"/>
    <x v="379"/>
    <x v="415"/>
    <x v="0"/>
    <x v="560"/>
    <x v="34"/>
    <x v="89"/>
  </r>
  <r>
    <x v="3"/>
    <x v="5"/>
    <x v="1"/>
    <x v="36"/>
    <x v="5"/>
    <x v="379"/>
    <x v="72"/>
    <x v="0"/>
    <x v="158"/>
    <x v="34"/>
    <x v="89"/>
  </r>
  <r>
    <x v="3"/>
    <x v="5"/>
    <x v="1"/>
    <x v="200"/>
    <x v="0"/>
    <x v="69"/>
    <x v="80"/>
    <x v="66"/>
    <x v="161"/>
    <x v="34"/>
    <x v="204"/>
  </r>
  <r>
    <x v="3"/>
    <x v="5"/>
    <x v="1"/>
    <x v="200"/>
    <x v="3"/>
    <x v="69"/>
    <x v="563"/>
    <x v="362"/>
    <x v="689"/>
    <x v="34"/>
    <x v="204"/>
  </r>
  <r>
    <x v="3"/>
    <x v="5"/>
    <x v="1"/>
    <x v="200"/>
    <x v="5"/>
    <x v="69"/>
    <x v="54"/>
    <x v="0"/>
    <x v="134"/>
    <x v="34"/>
    <x v="204"/>
  </r>
  <r>
    <x v="3"/>
    <x v="5"/>
    <x v="1"/>
    <x v="216"/>
    <x v="0"/>
    <x v="116"/>
    <x v="34"/>
    <x v="52"/>
    <x v="82"/>
    <x v="34"/>
    <x v="50"/>
  </r>
  <r>
    <x v="3"/>
    <x v="5"/>
    <x v="1"/>
    <x v="216"/>
    <x v="1"/>
    <x v="116"/>
    <x v="419"/>
    <x v="189"/>
    <x v="555"/>
    <x v="34"/>
    <x v="50"/>
  </r>
  <r>
    <x v="3"/>
    <x v="5"/>
    <x v="1"/>
    <x v="216"/>
    <x v="3"/>
    <x v="116"/>
    <x v="588"/>
    <x v="363"/>
    <x v="721"/>
    <x v="34"/>
    <x v="50"/>
  </r>
  <r>
    <x v="3"/>
    <x v="5"/>
    <x v="1"/>
    <x v="216"/>
    <x v="5"/>
    <x v="116"/>
    <x v="75"/>
    <x v="0"/>
    <x v="160"/>
    <x v="34"/>
    <x v="50"/>
  </r>
  <r>
    <x v="3"/>
    <x v="16"/>
    <x v="1"/>
    <x v="12"/>
    <x v="0"/>
    <x v="338"/>
    <x v="1"/>
    <x v="0"/>
    <x v="1"/>
    <x v="49"/>
    <x v="106"/>
  </r>
  <r>
    <x v="3"/>
    <x v="16"/>
    <x v="1"/>
    <x v="12"/>
    <x v="1"/>
    <x v="338"/>
    <x v="1"/>
    <x v="0"/>
    <x v="1"/>
    <x v="49"/>
    <x v="106"/>
  </r>
  <r>
    <x v="3"/>
    <x v="16"/>
    <x v="1"/>
    <x v="16"/>
    <x v="0"/>
    <x v="353"/>
    <x v="7"/>
    <x v="10"/>
    <x v="28"/>
    <x v="78"/>
    <x v="201"/>
  </r>
  <r>
    <x v="3"/>
    <x v="16"/>
    <x v="1"/>
    <x v="16"/>
    <x v="3"/>
    <x v="353"/>
    <x v="470"/>
    <x v="0"/>
    <x v="633"/>
    <x v="78"/>
    <x v="201"/>
  </r>
  <r>
    <x v="3"/>
    <x v="16"/>
    <x v="1"/>
    <x v="187"/>
    <x v="0"/>
    <x v="139"/>
    <x v="19"/>
    <x v="51"/>
    <x v="38"/>
    <x v="78"/>
    <x v="201"/>
  </r>
  <r>
    <x v="3"/>
    <x v="16"/>
    <x v="1"/>
    <x v="187"/>
    <x v="1"/>
    <x v="139"/>
    <x v="365"/>
    <x v="260"/>
    <x v="460"/>
    <x v="78"/>
    <x v="201"/>
  </r>
  <r>
    <x v="3"/>
    <x v="16"/>
    <x v="1"/>
    <x v="187"/>
    <x v="3"/>
    <x v="139"/>
    <x v="607"/>
    <x v="377"/>
    <x v="736"/>
    <x v="78"/>
    <x v="201"/>
  </r>
  <r>
    <x v="3"/>
    <x v="16"/>
    <x v="1"/>
    <x v="201"/>
    <x v="0"/>
    <x v="76"/>
    <x v="10"/>
    <x v="0"/>
    <x v="58"/>
    <x v="78"/>
    <x v="201"/>
  </r>
  <r>
    <x v="3"/>
    <x v="16"/>
    <x v="1"/>
    <x v="201"/>
    <x v="3"/>
    <x v="76"/>
    <x v="480"/>
    <x v="0"/>
    <x v="643"/>
    <x v="78"/>
    <x v="201"/>
  </r>
  <r>
    <x v="3"/>
    <x v="16"/>
    <x v="1"/>
    <x v="217"/>
    <x v="0"/>
    <x v="120"/>
    <x v="14"/>
    <x v="10"/>
    <x v="59"/>
    <x v="78"/>
    <x v="201"/>
  </r>
  <r>
    <x v="3"/>
    <x v="16"/>
    <x v="1"/>
    <x v="217"/>
    <x v="1"/>
    <x v="120"/>
    <x v="530"/>
    <x v="366"/>
    <x v="621"/>
    <x v="78"/>
    <x v="201"/>
  </r>
  <r>
    <x v="3"/>
    <x v="16"/>
    <x v="1"/>
    <x v="217"/>
    <x v="3"/>
    <x v="120"/>
    <x v="696"/>
    <x v="471"/>
    <x v="820"/>
    <x v="78"/>
    <x v="201"/>
  </r>
  <r>
    <x v="3"/>
    <x v="16"/>
    <x v="1"/>
    <x v="217"/>
    <x v="5"/>
    <x v="120"/>
    <x v="106"/>
    <x v="0"/>
    <x v="196"/>
    <x v="78"/>
    <x v="201"/>
  </r>
  <r>
    <x v="3"/>
    <x v="13"/>
    <x v="1"/>
    <x v="109"/>
    <x v="0"/>
    <x v="337"/>
    <x v="7"/>
    <x v="0"/>
    <x v="47"/>
    <x v="67"/>
    <x v="84"/>
  </r>
  <r>
    <x v="3"/>
    <x v="13"/>
    <x v="1"/>
    <x v="109"/>
    <x v="1"/>
    <x v="337"/>
    <x v="364"/>
    <x v="0"/>
    <x v="519"/>
    <x v="67"/>
    <x v="84"/>
  </r>
  <r>
    <x v="3"/>
    <x v="13"/>
    <x v="1"/>
    <x v="188"/>
    <x v="0"/>
    <x v="141"/>
    <x v="7"/>
    <x v="15"/>
    <x v="22"/>
    <x v="67"/>
    <x v="186"/>
  </r>
  <r>
    <x v="3"/>
    <x v="13"/>
    <x v="1"/>
    <x v="188"/>
    <x v="3"/>
    <x v="141"/>
    <x v="348"/>
    <x v="306"/>
    <x v="315"/>
    <x v="67"/>
    <x v="186"/>
  </r>
  <r>
    <x v="3"/>
    <x v="13"/>
    <x v="1"/>
    <x v="202"/>
    <x v="0"/>
    <x v="79"/>
    <x v="16"/>
    <x v="64"/>
    <x v="4"/>
    <x v="67"/>
    <x v="186"/>
  </r>
  <r>
    <x v="3"/>
    <x v="13"/>
    <x v="1"/>
    <x v="202"/>
    <x v="3"/>
    <x v="79"/>
    <x v="668"/>
    <x v="446"/>
    <x v="791"/>
    <x v="67"/>
    <x v="186"/>
  </r>
  <r>
    <x v="3"/>
    <x v="8"/>
    <x v="1"/>
    <x v="189"/>
    <x v="0"/>
    <x v="142"/>
    <x v="7"/>
    <x v="16"/>
    <x v="21"/>
    <x v="10"/>
    <x v="170"/>
  </r>
  <r>
    <x v="3"/>
    <x v="8"/>
    <x v="1"/>
    <x v="189"/>
    <x v="3"/>
    <x v="142"/>
    <x v="417"/>
    <x v="333"/>
    <x v="441"/>
    <x v="10"/>
    <x v="170"/>
  </r>
  <r>
    <x v="3"/>
    <x v="8"/>
    <x v="1"/>
    <x v="203"/>
    <x v="0"/>
    <x v="74"/>
    <x v="29"/>
    <x v="81"/>
    <x v="12"/>
    <x v="10"/>
    <x v="170"/>
  </r>
  <r>
    <x v="3"/>
    <x v="8"/>
    <x v="1"/>
    <x v="203"/>
    <x v="3"/>
    <x v="74"/>
    <x v="659"/>
    <x v="421"/>
    <x v="794"/>
    <x v="10"/>
    <x v="170"/>
  </r>
  <r>
    <x v="3"/>
    <x v="8"/>
    <x v="1"/>
    <x v="203"/>
    <x v="5"/>
    <x v="74"/>
    <x v="137"/>
    <x v="40"/>
    <x v="228"/>
    <x v="10"/>
    <x v="170"/>
  </r>
  <r>
    <x v="3"/>
    <x v="8"/>
    <x v="1"/>
    <x v="218"/>
    <x v="0"/>
    <x v="122"/>
    <x v="10"/>
    <x v="0"/>
    <x v="58"/>
    <x v="10"/>
    <x v="170"/>
  </r>
  <r>
    <x v="3"/>
    <x v="8"/>
    <x v="1"/>
    <x v="218"/>
    <x v="3"/>
    <x v="122"/>
    <x v="361"/>
    <x v="0"/>
    <x v="518"/>
    <x v="10"/>
    <x v="170"/>
  </r>
  <r>
    <x v="3"/>
    <x v="8"/>
    <x v="1"/>
    <x v="218"/>
    <x v="5"/>
    <x v="122"/>
    <x v="68"/>
    <x v="0"/>
    <x v="151"/>
    <x v="10"/>
    <x v="170"/>
  </r>
  <r>
    <x v="3"/>
    <x v="12"/>
    <x v="1"/>
    <x v="204"/>
    <x v="0"/>
    <x v="78"/>
    <x v="10"/>
    <x v="26"/>
    <x v="34"/>
    <x v="70"/>
    <x v="188"/>
  </r>
  <r>
    <x v="3"/>
    <x v="12"/>
    <x v="1"/>
    <x v="204"/>
    <x v="3"/>
    <x v="78"/>
    <x v="626"/>
    <x v="451"/>
    <x v="552"/>
    <x v="70"/>
    <x v="188"/>
  </r>
  <r>
    <x v="3"/>
    <x v="12"/>
    <x v="1"/>
    <x v="204"/>
    <x v="5"/>
    <x v="78"/>
    <x v="68"/>
    <x v="0"/>
    <x v="151"/>
    <x v="70"/>
    <x v="188"/>
  </r>
  <r>
    <x v="3"/>
    <x v="12"/>
    <x v="1"/>
    <x v="219"/>
    <x v="0"/>
    <x v="121"/>
    <x v="7"/>
    <x v="28"/>
    <x v="8"/>
    <x v="29"/>
    <x v="60"/>
  </r>
  <r>
    <x v="3"/>
    <x v="12"/>
    <x v="1"/>
    <x v="219"/>
    <x v="1"/>
    <x v="121"/>
    <x v="494"/>
    <x v="0"/>
    <x v="657"/>
    <x v="29"/>
    <x v="60"/>
  </r>
  <r>
    <x v="3"/>
    <x v="12"/>
    <x v="1"/>
    <x v="219"/>
    <x v="3"/>
    <x v="121"/>
    <x v="573"/>
    <x v="408"/>
    <x v="632"/>
    <x v="29"/>
    <x v="60"/>
  </r>
  <r>
    <x v="3"/>
    <x v="12"/>
    <x v="1"/>
    <x v="219"/>
    <x v="5"/>
    <x v="121"/>
    <x v="89"/>
    <x v="0"/>
    <x v="176"/>
    <x v="29"/>
    <x v="60"/>
  </r>
  <r>
    <x v="3"/>
    <x v="14"/>
    <x v="1"/>
    <x v="190"/>
    <x v="0"/>
    <x v="138"/>
    <x v="10"/>
    <x v="0"/>
    <x v="58"/>
    <x v="30"/>
    <x v="31"/>
  </r>
  <r>
    <x v="3"/>
    <x v="14"/>
    <x v="1"/>
    <x v="190"/>
    <x v="3"/>
    <x v="138"/>
    <x v="521"/>
    <x v="349"/>
    <x v="626"/>
    <x v="30"/>
    <x v="31"/>
  </r>
  <r>
    <x v="3"/>
    <x v="14"/>
    <x v="1"/>
    <x v="205"/>
    <x v="0"/>
    <x v="73"/>
    <x v="10"/>
    <x v="15"/>
    <x v="40"/>
    <x v="30"/>
    <x v="31"/>
  </r>
  <r>
    <x v="3"/>
    <x v="14"/>
    <x v="1"/>
    <x v="205"/>
    <x v="3"/>
    <x v="73"/>
    <x v="635"/>
    <x v="385"/>
    <x v="773"/>
    <x v="30"/>
    <x v="31"/>
  </r>
  <r>
    <x v="3"/>
    <x v="14"/>
    <x v="1"/>
    <x v="205"/>
    <x v="5"/>
    <x v="73"/>
    <x v="80"/>
    <x v="0"/>
    <x v="169"/>
    <x v="30"/>
    <x v="31"/>
  </r>
  <r>
    <x v="3"/>
    <x v="14"/>
    <x v="1"/>
    <x v="220"/>
    <x v="0"/>
    <x v="118"/>
    <x v="36"/>
    <x v="60"/>
    <x v="80"/>
    <x v="63"/>
    <x v="43"/>
  </r>
  <r>
    <x v="3"/>
    <x v="14"/>
    <x v="1"/>
    <x v="220"/>
    <x v="1"/>
    <x v="118"/>
    <x v="130"/>
    <x v="0"/>
    <x v="222"/>
    <x v="63"/>
    <x v="43"/>
  </r>
  <r>
    <x v="3"/>
    <x v="14"/>
    <x v="1"/>
    <x v="220"/>
    <x v="3"/>
    <x v="118"/>
    <x v="638"/>
    <x v="405"/>
    <x v="771"/>
    <x v="63"/>
    <x v="43"/>
  </r>
  <r>
    <x v="3"/>
    <x v="14"/>
    <x v="1"/>
    <x v="220"/>
    <x v="5"/>
    <x v="118"/>
    <x v="116"/>
    <x v="0"/>
    <x v="214"/>
    <x v="63"/>
    <x v="43"/>
  </r>
  <r>
    <x v="3"/>
    <x v="14"/>
    <x v="1"/>
    <x v="410"/>
    <x v="0"/>
    <x v="259"/>
    <x v="13"/>
    <x v="0"/>
    <x v="68"/>
    <x v="63"/>
    <x v="43"/>
  </r>
  <r>
    <x v="3"/>
    <x v="14"/>
    <x v="1"/>
    <x v="410"/>
    <x v="3"/>
    <x v="259"/>
    <x v="509"/>
    <x v="0"/>
    <x v="676"/>
    <x v="63"/>
    <x v="43"/>
  </r>
  <r>
    <x v="3"/>
    <x v="14"/>
    <x v="1"/>
    <x v="410"/>
    <x v="5"/>
    <x v="259"/>
    <x v="26"/>
    <x v="0"/>
    <x v="81"/>
    <x v="63"/>
    <x v="43"/>
  </r>
  <r>
    <x v="3"/>
    <x v="14"/>
    <x v="1"/>
    <x v="426"/>
    <x v="0"/>
    <x v="263"/>
    <x v="10"/>
    <x v="0"/>
    <x v="58"/>
    <x v="63"/>
    <x v="43"/>
  </r>
  <r>
    <x v="3"/>
    <x v="14"/>
    <x v="1"/>
    <x v="426"/>
    <x v="3"/>
    <x v="263"/>
    <x v="394"/>
    <x v="0"/>
    <x v="537"/>
    <x v="63"/>
    <x v="43"/>
  </r>
  <r>
    <x v="3"/>
    <x v="14"/>
    <x v="1"/>
    <x v="426"/>
    <x v="5"/>
    <x v="263"/>
    <x v="30"/>
    <x v="0"/>
    <x v="97"/>
    <x v="63"/>
    <x v="43"/>
  </r>
  <r>
    <x v="3"/>
    <x v="4"/>
    <x v="1"/>
    <x v="162"/>
    <x v="0"/>
    <x v="295"/>
    <x v="7"/>
    <x v="15"/>
    <x v="22"/>
    <x v="24"/>
    <x v="45"/>
  </r>
  <r>
    <x v="3"/>
    <x v="4"/>
    <x v="1"/>
    <x v="162"/>
    <x v="1"/>
    <x v="295"/>
    <x v="242"/>
    <x v="0"/>
    <x v="377"/>
    <x v="24"/>
    <x v="45"/>
  </r>
  <r>
    <x v="3"/>
    <x v="4"/>
    <x v="1"/>
    <x v="191"/>
    <x v="0"/>
    <x v="140"/>
    <x v="10"/>
    <x v="43"/>
    <x v="16"/>
    <x v="24"/>
    <x v="45"/>
  </r>
  <r>
    <x v="3"/>
    <x v="4"/>
    <x v="1"/>
    <x v="191"/>
    <x v="1"/>
    <x v="140"/>
    <x v="342"/>
    <x v="269"/>
    <x v="391"/>
    <x v="24"/>
    <x v="45"/>
  </r>
  <r>
    <x v="3"/>
    <x v="4"/>
    <x v="1"/>
    <x v="191"/>
    <x v="3"/>
    <x v="140"/>
    <x v="583"/>
    <x v="426"/>
    <x v="599"/>
    <x v="24"/>
    <x v="45"/>
  </r>
  <r>
    <x v="3"/>
    <x v="4"/>
    <x v="1"/>
    <x v="191"/>
    <x v="5"/>
    <x v="140"/>
    <x v="56"/>
    <x v="0"/>
    <x v="136"/>
    <x v="24"/>
    <x v="45"/>
  </r>
  <r>
    <x v="3"/>
    <x v="4"/>
    <x v="1"/>
    <x v="206"/>
    <x v="0"/>
    <x v="77"/>
    <x v="43"/>
    <x v="46"/>
    <x v="106"/>
    <x v="24"/>
    <x v="45"/>
  </r>
  <r>
    <x v="3"/>
    <x v="4"/>
    <x v="1"/>
    <x v="206"/>
    <x v="1"/>
    <x v="77"/>
    <x v="239"/>
    <x v="0"/>
    <x v="373"/>
    <x v="24"/>
    <x v="45"/>
  </r>
  <r>
    <x v="3"/>
    <x v="4"/>
    <x v="1"/>
    <x v="206"/>
    <x v="3"/>
    <x v="77"/>
    <x v="640"/>
    <x v="441"/>
    <x v="742"/>
    <x v="24"/>
    <x v="45"/>
  </r>
  <r>
    <x v="3"/>
    <x v="4"/>
    <x v="1"/>
    <x v="206"/>
    <x v="5"/>
    <x v="77"/>
    <x v="105"/>
    <x v="0"/>
    <x v="195"/>
    <x v="24"/>
    <x v="45"/>
  </r>
  <r>
    <x v="3"/>
    <x v="7"/>
    <x v="1"/>
    <x v="9"/>
    <x v="0"/>
    <x v="298"/>
    <x v="7"/>
    <x v="0"/>
    <x v="47"/>
    <x v="15"/>
    <x v="192"/>
  </r>
  <r>
    <x v="3"/>
    <x v="7"/>
    <x v="1"/>
    <x v="9"/>
    <x v="1"/>
    <x v="298"/>
    <x v="397"/>
    <x v="0"/>
    <x v="541"/>
    <x v="15"/>
    <x v="192"/>
  </r>
  <r>
    <x v="3"/>
    <x v="7"/>
    <x v="1"/>
    <x v="9"/>
    <x v="3"/>
    <x v="298"/>
    <x v="611"/>
    <x v="0"/>
    <x v="756"/>
    <x v="15"/>
    <x v="192"/>
  </r>
  <r>
    <x v="3"/>
    <x v="7"/>
    <x v="1"/>
    <x v="192"/>
    <x v="0"/>
    <x v="134"/>
    <x v="10"/>
    <x v="0"/>
    <x v="58"/>
    <x v="15"/>
    <x v="192"/>
  </r>
  <r>
    <x v="3"/>
    <x v="7"/>
    <x v="1"/>
    <x v="192"/>
    <x v="3"/>
    <x v="134"/>
    <x v="553"/>
    <x v="0"/>
    <x v="707"/>
    <x v="15"/>
    <x v="192"/>
  </r>
  <r>
    <x v="3"/>
    <x v="7"/>
    <x v="1"/>
    <x v="207"/>
    <x v="0"/>
    <x v="63"/>
    <x v="10"/>
    <x v="0"/>
    <x v="58"/>
    <x v="15"/>
    <x v="192"/>
  </r>
  <r>
    <x v="3"/>
    <x v="7"/>
    <x v="1"/>
    <x v="207"/>
    <x v="1"/>
    <x v="63"/>
    <x v="436"/>
    <x v="0"/>
    <x v="587"/>
    <x v="15"/>
    <x v="192"/>
  </r>
  <r>
    <x v="3"/>
    <x v="7"/>
    <x v="1"/>
    <x v="207"/>
    <x v="3"/>
    <x v="63"/>
    <x v="629"/>
    <x v="387"/>
    <x v="754"/>
    <x v="15"/>
    <x v="192"/>
  </r>
  <r>
    <x v="3"/>
    <x v="7"/>
    <x v="1"/>
    <x v="207"/>
    <x v="5"/>
    <x v="63"/>
    <x v="89"/>
    <x v="0"/>
    <x v="176"/>
    <x v="15"/>
    <x v="192"/>
  </r>
  <r>
    <x v="3"/>
    <x v="7"/>
    <x v="1"/>
    <x v="221"/>
    <x v="0"/>
    <x v="117"/>
    <x v="10"/>
    <x v="0"/>
    <x v="58"/>
    <x v="15"/>
    <x v="205"/>
  </r>
  <r>
    <x v="3"/>
    <x v="7"/>
    <x v="1"/>
    <x v="221"/>
    <x v="3"/>
    <x v="117"/>
    <x v="572"/>
    <x v="0"/>
    <x v="726"/>
    <x v="15"/>
    <x v="205"/>
  </r>
  <r>
    <x v="3"/>
    <x v="7"/>
    <x v="1"/>
    <x v="221"/>
    <x v="5"/>
    <x v="117"/>
    <x v="28"/>
    <x v="0"/>
    <x v="88"/>
    <x v="15"/>
    <x v="205"/>
  </r>
  <r>
    <x v="3"/>
    <x v="7"/>
    <x v="1"/>
    <x v="403"/>
    <x v="0"/>
    <x v="264"/>
    <x v="10"/>
    <x v="0"/>
    <x v="58"/>
    <x v="15"/>
    <x v="140"/>
  </r>
  <r>
    <x v="3"/>
    <x v="7"/>
    <x v="1"/>
    <x v="403"/>
    <x v="3"/>
    <x v="264"/>
    <x v="361"/>
    <x v="0"/>
    <x v="518"/>
    <x v="15"/>
    <x v="140"/>
  </r>
  <r>
    <x v="3"/>
    <x v="7"/>
    <x v="1"/>
    <x v="404"/>
    <x v="0"/>
    <x v="260"/>
    <x v="10"/>
    <x v="0"/>
    <x v="58"/>
    <x v="54"/>
    <x v="57"/>
  </r>
  <r>
    <x v="3"/>
    <x v="7"/>
    <x v="1"/>
    <x v="404"/>
    <x v="3"/>
    <x v="260"/>
    <x v="318"/>
    <x v="0"/>
    <x v="477"/>
    <x v="54"/>
    <x v="57"/>
  </r>
  <r>
    <x v="3"/>
    <x v="7"/>
    <x v="1"/>
    <x v="405"/>
    <x v="0"/>
    <x v="261"/>
    <x v="10"/>
    <x v="0"/>
    <x v="58"/>
    <x v="54"/>
    <x v="203"/>
  </r>
  <r>
    <x v="3"/>
    <x v="7"/>
    <x v="1"/>
    <x v="405"/>
    <x v="3"/>
    <x v="261"/>
    <x v="275"/>
    <x v="0"/>
    <x v="424"/>
    <x v="54"/>
    <x v="203"/>
  </r>
  <r>
    <x v="3"/>
    <x v="7"/>
    <x v="1"/>
    <x v="406"/>
    <x v="0"/>
    <x v="22"/>
    <x v="10"/>
    <x v="0"/>
    <x v="58"/>
    <x v="54"/>
    <x v="3"/>
  </r>
  <r>
    <x v="3"/>
    <x v="7"/>
    <x v="1"/>
    <x v="406"/>
    <x v="3"/>
    <x v="22"/>
    <x v="312"/>
    <x v="0"/>
    <x v="469"/>
    <x v="54"/>
    <x v="3"/>
  </r>
  <r>
    <x v="3"/>
    <x v="7"/>
    <x v="1"/>
    <x v="415"/>
    <x v="0"/>
    <x v="262"/>
    <x v="10"/>
    <x v="0"/>
    <x v="58"/>
    <x v="15"/>
    <x v="205"/>
  </r>
  <r>
    <x v="3"/>
    <x v="7"/>
    <x v="1"/>
    <x v="415"/>
    <x v="1"/>
    <x v="262"/>
    <x v="317"/>
    <x v="0"/>
    <x v="474"/>
    <x v="15"/>
    <x v="205"/>
  </r>
  <r>
    <x v="3"/>
    <x v="7"/>
    <x v="1"/>
    <x v="415"/>
    <x v="3"/>
    <x v="262"/>
    <x v="2"/>
    <x v="0"/>
    <x v="7"/>
    <x v="15"/>
    <x v="205"/>
  </r>
  <r>
    <x v="3"/>
    <x v="10"/>
    <x v="1"/>
    <x v="82"/>
    <x v="0"/>
    <x v="297"/>
    <x v="10"/>
    <x v="28"/>
    <x v="32"/>
    <x v="76"/>
    <x v="199"/>
  </r>
  <r>
    <x v="3"/>
    <x v="10"/>
    <x v="1"/>
    <x v="82"/>
    <x v="1"/>
    <x v="297"/>
    <x v="288"/>
    <x v="261"/>
    <x v="324"/>
    <x v="76"/>
    <x v="199"/>
  </r>
  <r>
    <x v="3"/>
    <x v="10"/>
    <x v="1"/>
    <x v="82"/>
    <x v="3"/>
    <x v="297"/>
    <x v="510"/>
    <x v="371"/>
    <x v="564"/>
    <x v="76"/>
    <x v="199"/>
  </r>
  <r>
    <x v="3"/>
    <x v="10"/>
    <x v="1"/>
    <x v="193"/>
    <x v="0"/>
    <x v="136"/>
    <x v="10"/>
    <x v="6"/>
    <x v="48"/>
    <x v="76"/>
    <x v="199"/>
  </r>
  <r>
    <x v="3"/>
    <x v="10"/>
    <x v="1"/>
    <x v="193"/>
    <x v="3"/>
    <x v="136"/>
    <x v="521"/>
    <x v="364"/>
    <x v="609"/>
    <x v="76"/>
    <x v="199"/>
  </r>
  <r>
    <x v="3"/>
    <x v="10"/>
    <x v="1"/>
    <x v="208"/>
    <x v="0"/>
    <x v="71"/>
    <x v="10"/>
    <x v="28"/>
    <x v="32"/>
    <x v="76"/>
    <x v="199"/>
  </r>
  <r>
    <x v="3"/>
    <x v="10"/>
    <x v="1"/>
    <x v="208"/>
    <x v="1"/>
    <x v="71"/>
    <x v="235"/>
    <x v="0"/>
    <x v="368"/>
    <x v="76"/>
    <x v="199"/>
  </r>
  <r>
    <x v="3"/>
    <x v="10"/>
    <x v="1"/>
    <x v="208"/>
    <x v="3"/>
    <x v="71"/>
    <x v="639"/>
    <x v="439"/>
    <x v="744"/>
    <x v="76"/>
    <x v="199"/>
  </r>
  <r>
    <x v="3"/>
    <x v="10"/>
    <x v="1"/>
    <x v="208"/>
    <x v="5"/>
    <x v="71"/>
    <x v="68"/>
    <x v="0"/>
    <x v="151"/>
    <x v="76"/>
    <x v="199"/>
  </r>
  <r>
    <x v="3"/>
    <x v="9"/>
    <x v="1"/>
    <x v="167"/>
    <x v="0"/>
    <x v="416"/>
    <x v="10"/>
    <x v="39"/>
    <x v="19"/>
    <x v="18"/>
    <x v="2"/>
  </r>
  <r>
    <x v="3"/>
    <x v="9"/>
    <x v="1"/>
    <x v="167"/>
    <x v="1"/>
    <x v="416"/>
    <x v="375"/>
    <x v="0"/>
    <x v="527"/>
    <x v="18"/>
    <x v="2"/>
  </r>
  <r>
    <x v="3"/>
    <x v="9"/>
    <x v="1"/>
    <x v="194"/>
    <x v="0"/>
    <x v="135"/>
    <x v="10"/>
    <x v="7"/>
    <x v="46"/>
    <x v="45"/>
    <x v="154"/>
  </r>
  <r>
    <x v="3"/>
    <x v="9"/>
    <x v="1"/>
    <x v="194"/>
    <x v="3"/>
    <x v="135"/>
    <x v="535"/>
    <x v="392"/>
    <x v="574"/>
    <x v="45"/>
    <x v="154"/>
  </r>
  <r>
    <x v="3"/>
    <x v="9"/>
    <x v="1"/>
    <x v="209"/>
    <x v="0"/>
    <x v="70"/>
    <x v="10"/>
    <x v="35"/>
    <x v="26"/>
    <x v="45"/>
    <x v="154"/>
  </r>
  <r>
    <x v="3"/>
    <x v="9"/>
    <x v="1"/>
    <x v="209"/>
    <x v="1"/>
    <x v="70"/>
    <x v="307"/>
    <x v="224"/>
    <x v="412"/>
    <x v="45"/>
    <x v="154"/>
  </r>
  <r>
    <x v="3"/>
    <x v="9"/>
    <x v="1"/>
    <x v="209"/>
    <x v="3"/>
    <x v="70"/>
    <x v="631"/>
    <x v="436"/>
    <x v="728"/>
    <x v="45"/>
    <x v="154"/>
  </r>
  <r>
    <x v="3"/>
    <x v="9"/>
    <x v="1"/>
    <x v="209"/>
    <x v="5"/>
    <x v="70"/>
    <x v="80"/>
    <x v="0"/>
    <x v="169"/>
    <x v="45"/>
    <x v="154"/>
  </r>
  <r>
    <x v="3"/>
    <x v="3"/>
    <x v="1"/>
    <x v="30"/>
    <x v="3"/>
    <x v="299"/>
    <x v="610"/>
    <x v="388"/>
    <x v="737"/>
    <x v="7"/>
    <x v="12"/>
  </r>
  <r>
    <x v="3"/>
    <x v="3"/>
    <x v="1"/>
    <x v="58"/>
    <x v="0"/>
    <x v="305"/>
    <x v="6"/>
    <x v="21"/>
    <x v="6"/>
    <x v="7"/>
    <x v="12"/>
  </r>
  <r>
    <x v="3"/>
    <x v="3"/>
    <x v="1"/>
    <x v="58"/>
    <x v="3"/>
    <x v="305"/>
    <x v="543"/>
    <x v="360"/>
    <x v="658"/>
    <x v="7"/>
    <x v="12"/>
  </r>
  <r>
    <x v="3"/>
    <x v="3"/>
    <x v="1"/>
    <x v="195"/>
    <x v="0"/>
    <x v="133"/>
    <x v="10"/>
    <x v="21"/>
    <x v="37"/>
    <x v="21"/>
    <x v="40"/>
  </r>
  <r>
    <x v="3"/>
    <x v="3"/>
    <x v="1"/>
    <x v="195"/>
    <x v="3"/>
    <x v="133"/>
    <x v="480"/>
    <x v="358"/>
    <x v="559"/>
    <x v="21"/>
    <x v="40"/>
  </r>
  <r>
    <x v="3"/>
    <x v="3"/>
    <x v="1"/>
    <x v="210"/>
    <x v="0"/>
    <x v="68"/>
    <x v="24"/>
    <x v="47"/>
    <x v="49"/>
    <x v="21"/>
    <x v="40"/>
  </r>
  <r>
    <x v="3"/>
    <x v="3"/>
    <x v="1"/>
    <x v="210"/>
    <x v="3"/>
    <x v="68"/>
    <x v="624"/>
    <x v="410"/>
    <x v="740"/>
    <x v="21"/>
    <x v="40"/>
  </r>
  <r>
    <x v="3"/>
    <x v="3"/>
    <x v="1"/>
    <x v="210"/>
    <x v="5"/>
    <x v="68"/>
    <x v="68"/>
    <x v="0"/>
    <x v="151"/>
    <x v="21"/>
    <x v="40"/>
  </r>
  <r>
    <x v="3"/>
    <x v="3"/>
    <x v="1"/>
    <x v="222"/>
    <x v="0"/>
    <x v="115"/>
    <x v="17"/>
    <x v="22"/>
    <x v="52"/>
    <x v="21"/>
    <x v="93"/>
  </r>
  <r>
    <x v="3"/>
    <x v="3"/>
    <x v="1"/>
    <x v="222"/>
    <x v="1"/>
    <x v="115"/>
    <x v="280"/>
    <x v="0"/>
    <x v="431"/>
    <x v="21"/>
    <x v="93"/>
  </r>
  <r>
    <x v="3"/>
    <x v="3"/>
    <x v="1"/>
    <x v="222"/>
    <x v="3"/>
    <x v="115"/>
    <x v="457"/>
    <x v="351"/>
    <x v="529"/>
    <x v="21"/>
    <x v="93"/>
  </r>
  <r>
    <x v="3"/>
    <x v="3"/>
    <x v="1"/>
    <x v="373"/>
    <x v="0"/>
    <x v="112"/>
    <x v="7"/>
    <x v="0"/>
    <x v="47"/>
    <x v="21"/>
    <x v="40"/>
  </r>
  <r>
    <x v="3"/>
    <x v="3"/>
    <x v="1"/>
    <x v="373"/>
    <x v="3"/>
    <x v="112"/>
    <x v="447"/>
    <x v="0"/>
    <x v="603"/>
    <x v="21"/>
    <x v="40"/>
  </r>
  <r>
    <x v="3"/>
    <x v="11"/>
    <x v="1"/>
    <x v="128"/>
    <x v="0"/>
    <x v="375"/>
    <x v="19"/>
    <x v="56"/>
    <x v="30"/>
    <x v="50"/>
    <x v="158"/>
  </r>
  <r>
    <x v="3"/>
    <x v="11"/>
    <x v="1"/>
    <x v="128"/>
    <x v="1"/>
    <x v="375"/>
    <x v="431"/>
    <x v="0"/>
    <x v="580"/>
    <x v="50"/>
    <x v="158"/>
  </r>
  <r>
    <x v="3"/>
    <x v="11"/>
    <x v="1"/>
    <x v="129"/>
    <x v="0"/>
    <x v="373"/>
    <x v="19"/>
    <x v="56"/>
    <x v="30"/>
    <x v="50"/>
    <x v="158"/>
  </r>
  <r>
    <x v="3"/>
    <x v="11"/>
    <x v="1"/>
    <x v="129"/>
    <x v="1"/>
    <x v="373"/>
    <x v="360"/>
    <x v="258"/>
    <x v="457"/>
    <x v="50"/>
    <x v="158"/>
  </r>
  <r>
    <x v="3"/>
    <x v="11"/>
    <x v="1"/>
    <x v="211"/>
    <x v="0"/>
    <x v="72"/>
    <x v="21"/>
    <x v="57"/>
    <x v="35"/>
    <x v="50"/>
    <x v="158"/>
  </r>
  <r>
    <x v="3"/>
    <x v="11"/>
    <x v="1"/>
    <x v="211"/>
    <x v="1"/>
    <x v="72"/>
    <x v="296"/>
    <x v="212"/>
    <x v="408"/>
    <x v="50"/>
    <x v="158"/>
  </r>
  <r>
    <x v="3"/>
    <x v="11"/>
    <x v="1"/>
    <x v="211"/>
    <x v="3"/>
    <x v="72"/>
    <x v="489"/>
    <x v="339"/>
    <x v="601"/>
    <x v="50"/>
    <x v="158"/>
  </r>
  <r>
    <x v="3"/>
    <x v="11"/>
    <x v="1"/>
    <x v="211"/>
    <x v="5"/>
    <x v="72"/>
    <x v="68"/>
    <x v="71"/>
    <x v="145"/>
    <x v="50"/>
    <x v="158"/>
  </r>
  <r>
    <x v="3"/>
    <x v="11"/>
    <x v="1"/>
    <x v="223"/>
    <x v="0"/>
    <x v="137"/>
    <x v="11"/>
    <x v="36"/>
    <x v="36"/>
    <x v="50"/>
    <x v="158"/>
  </r>
  <r>
    <x v="3"/>
    <x v="11"/>
    <x v="1"/>
    <x v="223"/>
    <x v="1"/>
    <x v="137"/>
    <x v="1"/>
    <x v="0"/>
    <x v="1"/>
    <x v="50"/>
    <x v="158"/>
  </r>
  <r>
    <x v="3"/>
    <x v="11"/>
    <x v="1"/>
    <x v="223"/>
    <x v="3"/>
    <x v="137"/>
    <x v="378"/>
    <x v="302"/>
    <x v="409"/>
    <x v="50"/>
    <x v="158"/>
  </r>
  <r>
    <x v="3"/>
    <x v="6"/>
    <x v="1"/>
    <x v="212"/>
    <x v="0"/>
    <x v="64"/>
    <x v="10"/>
    <x v="6"/>
    <x v="48"/>
    <x v="40"/>
    <x v="79"/>
  </r>
  <r>
    <x v="3"/>
    <x v="6"/>
    <x v="1"/>
    <x v="212"/>
    <x v="3"/>
    <x v="64"/>
    <x v="649"/>
    <x v="401"/>
    <x v="780"/>
    <x v="40"/>
    <x v="79"/>
  </r>
  <r>
    <x v="3"/>
    <x v="6"/>
    <x v="1"/>
    <x v="212"/>
    <x v="5"/>
    <x v="64"/>
    <x v="68"/>
    <x v="0"/>
    <x v="151"/>
    <x v="40"/>
    <x v="79"/>
  </r>
  <r>
    <x v="5"/>
    <x v="17"/>
    <x v="0"/>
    <x v="0"/>
    <x v="6"/>
    <x v="354"/>
    <x v="1"/>
    <x v="0"/>
    <x v="1"/>
    <x v="81"/>
    <x v="208"/>
  </r>
  <r>
    <x v="5"/>
    <x v="10"/>
    <x v="0"/>
    <x v="166"/>
    <x v="0"/>
    <x v="352"/>
    <x v="36"/>
    <x v="7"/>
    <x v="103"/>
    <x v="76"/>
    <x v="199"/>
  </r>
  <r>
    <x v="5"/>
    <x v="10"/>
    <x v="0"/>
    <x v="166"/>
    <x v="1"/>
    <x v="352"/>
    <x v="134"/>
    <x v="0"/>
    <x v="225"/>
    <x v="76"/>
    <x v="199"/>
  </r>
  <r>
    <x v="5"/>
    <x v="9"/>
    <x v="0"/>
    <x v="160"/>
    <x v="0"/>
    <x v="19"/>
    <x v="36"/>
    <x v="15"/>
    <x v="100"/>
    <x v="58"/>
    <x v="181"/>
  </r>
  <r>
    <x v="5"/>
    <x v="9"/>
    <x v="0"/>
    <x v="160"/>
    <x v="1"/>
    <x v="19"/>
    <x v="239"/>
    <x v="0"/>
    <x v="373"/>
    <x v="58"/>
    <x v="181"/>
  </r>
  <r>
    <x v="5"/>
    <x v="17"/>
    <x v="1"/>
    <x v="0"/>
    <x v="6"/>
    <x v="354"/>
    <x v="193"/>
    <x v="0"/>
    <x v="304"/>
    <x v="81"/>
    <x v="208"/>
  </r>
  <r>
    <x v="5"/>
    <x v="1"/>
    <x v="1"/>
    <x v="14"/>
    <x v="0"/>
    <x v="427"/>
    <x v="54"/>
    <x v="0"/>
    <x v="134"/>
    <x v="5"/>
    <x v="9"/>
  </r>
  <r>
    <x v="5"/>
    <x v="1"/>
    <x v="1"/>
    <x v="14"/>
    <x v="1"/>
    <x v="427"/>
    <x v="203"/>
    <x v="0"/>
    <x v="319"/>
    <x v="5"/>
    <x v="9"/>
  </r>
  <r>
    <x v="5"/>
    <x v="1"/>
    <x v="1"/>
    <x v="14"/>
    <x v="3"/>
    <x v="427"/>
    <x v="565"/>
    <x v="0"/>
    <x v="717"/>
    <x v="5"/>
    <x v="9"/>
  </r>
  <r>
    <x v="5"/>
    <x v="1"/>
    <x v="1"/>
    <x v="15"/>
    <x v="1"/>
    <x v="428"/>
    <x v="197"/>
    <x v="0"/>
    <x v="309"/>
    <x v="5"/>
    <x v="9"/>
  </r>
  <r>
    <x v="5"/>
    <x v="1"/>
    <x v="1"/>
    <x v="15"/>
    <x v="2"/>
    <x v="428"/>
    <x v="192"/>
    <x v="163"/>
    <x v="285"/>
    <x v="5"/>
    <x v="9"/>
  </r>
  <r>
    <x v="5"/>
    <x v="1"/>
    <x v="1"/>
    <x v="43"/>
    <x v="0"/>
    <x v="426"/>
    <x v="36"/>
    <x v="0"/>
    <x v="105"/>
    <x v="60"/>
    <x v="162"/>
  </r>
  <r>
    <x v="5"/>
    <x v="1"/>
    <x v="1"/>
    <x v="43"/>
    <x v="1"/>
    <x v="426"/>
    <x v="146"/>
    <x v="0"/>
    <x v="239"/>
    <x v="60"/>
    <x v="162"/>
  </r>
  <r>
    <x v="5"/>
    <x v="1"/>
    <x v="1"/>
    <x v="43"/>
    <x v="3"/>
    <x v="426"/>
    <x v="396"/>
    <x v="0"/>
    <x v="540"/>
    <x v="60"/>
    <x v="162"/>
  </r>
  <r>
    <x v="5"/>
    <x v="1"/>
    <x v="1"/>
    <x v="86"/>
    <x v="0"/>
    <x v="378"/>
    <x v="54"/>
    <x v="23"/>
    <x v="129"/>
    <x v="5"/>
    <x v="9"/>
  </r>
  <r>
    <x v="5"/>
    <x v="1"/>
    <x v="1"/>
    <x v="86"/>
    <x v="1"/>
    <x v="378"/>
    <x v="310"/>
    <x v="0"/>
    <x v="467"/>
    <x v="5"/>
    <x v="9"/>
  </r>
  <r>
    <x v="5"/>
    <x v="1"/>
    <x v="1"/>
    <x v="86"/>
    <x v="2"/>
    <x v="378"/>
    <x v="495"/>
    <x v="162"/>
    <x v="656"/>
    <x v="5"/>
    <x v="9"/>
  </r>
  <r>
    <x v="5"/>
    <x v="1"/>
    <x v="1"/>
    <x v="86"/>
    <x v="3"/>
    <x v="378"/>
    <x v="671"/>
    <x v="0"/>
    <x v="807"/>
    <x v="5"/>
    <x v="9"/>
  </r>
  <r>
    <x v="5"/>
    <x v="1"/>
    <x v="1"/>
    <x v="86"/>
    <x v="5"/>
    <x v="378"/>
    <x v="94"/>
    <x v="0"/>
    <x v="183"/>
    <x v="5"/>
    <x v="9"/>
  </r>
  <r>
    <x v="5"/>
    <x v="1"/>
    <x v="1"/>
    <x v="143"/>
    <x v="3"/>
    <x v="144"/>
    <x v="492"/>
    <x v="289"/>
    <x v="629"/>
    <x v="6"/>
    <x v="10"/>
  </r>
  <r>
    <x v="5"/>
    <x v="1"/>
    <x v="1"/>
    <x v="253"/>
    <x v="3"/>
    <x v="42"/>
    <x v="609"/>
    <x v="381"/>
    <x v="739"/>
    <x v="38"/>
    <x v="76"/>
  </r>
  <r>
    <x v="5"/>
    <x v="1"/>
    <x v="1"/>
    <x v="253"/>
    <x v="5"/>
    <x v="42"/>
    <x v="94"/>
    <x v="0"/>
    <x v="183"/>
    <x v="38"/>
    <x v="76"/>
  </r>
  <r>
    <x v="5"/>
    <x v="1"/>
    <x v="1"/>
    <x v="254"/>
    <x v="0"/>
    <x v="161"/>
    <x v="59"/>
    <x v="108"/>
    <x v="94"/>
    <x v="38"/>
    <x v="76"/>
  </r>
  <r>
    <x v="5"/>
    <x v="1"/>
    <x v="1"/>
    <x v="254"/>
    <x v="1"/>
    <x v="161"/>
    <x v="642"/>
    <x v="422"/>
    <x v="768"/>
    <x v="38"/>
    <x v="76"/>
  </r>
  <r>
    <x v="5"/>
    <x v="1"/>
    <x v="1"/>
    <x v="254"/>
    <x v="3"/>
    <x v="161"/>
    <x v="700"/>
    <x v="465"/>
    <x v="830"/>
    <x v="38"/>
    <x v="76"/>
  </r>
  <r>
    <x v="5"/>
    <x v="1"/>
    <x v="1"/>
    <x v="254"/>
    <x v="5"/>
    <x v="161"/>
    <x v="80"/>
    <x v="0"/>
    <x v="169"/>
    <x v="38"/>
    <x v="76"/>
  </r>
  <r>
    <x v="5"/>
    <x v="1"/>
    <x v="1"/>
    <x v="273"/>
    <x v="0"/>
    <x v="383"/>
    <x v="36"/>
    <x v="0"/>
    <x v="105"/>
    <x v="5"/>
    <x v="9"/>
  </r>
  <r>
    <x v="5"/>
    <x v="1"/>
    <x v="1"/>
    <x v="273"/>
    <x v="1"/>
    <x v="383"/>
    <x v="180"/>
    <x v="0"/>
    <x v="288"/>
    <x v="5"/>
    <x v="9"/>
  </r>
  <r>
    <x v="5"/>
    <x v="1"/>
    <x v="1"/>
    <x v="282"/>
    <x v="0"/>
    <x v="29"/>
    <x v="44"/>
    <x v="11"/>
    <x v="115"/>
    <x v="38"/>
    <x v="76"/>
  </r>
  <r>
    <x v="5"/>
    <x v="1"/>
    <x v="1"/>
    <x v="282"/>
    <x v="1"/>
    <x v="29"/>
    <x v="478"/>
    <x v="337"/>
    <x v="597"/>
    <x v="38"/>
    <x v="76"/>
  </r>
  <r>
    <x v="5"/>
    <x v="1"/>
    <x v="1"/>
    <x v="282"/>
    <x v="3"/>
    <x v="29"/>
    <x v="663"/>
    <x v="438"/>
    <x v="789"/>
    <x v="38"/>
    <x v="76"/>
  </r>
  <r>
    <x v="5"/>
    <x v="1"/>
    <x v="1"/>
    <x v="282"/>
    <x v="5"/>
    <x v="29"/>
    <x v="123"/>
    <x v="0"/>
    <x v="217"/>
    <x v="38"/>
    <x v="76"/>
  </r>
  <r>
    <x v="5"/>
    <x v="1"/>
    <x v="1"/>
    <x v="380"/>
    <x v="0"/>
    <x v="202"/>
    <x v="38"/>
    <x v="11"/>
    <x v="108"/>
    <x v="6"/>
    <x v="11"/>
  </r>
  <r>
    <x v="5"/>
    <x v="1"/>
    <x v="1"/>
    <x v="380"/>
    <x v="1"/>
    <x v="202"/>
    <x v="527"/>
    <x v="338"/>
    <x v="654"/>
    <x v="6"/>
    <x v="11"/>
  </r>
  <r>
    <x v="5"/>
    <x v="1"/>
    <x v="1"/>
    <x v="380"/>
    <x v="3"/>
    <x v="202"/>
    <x v="683"/>
    <x v="466"/>
    <x v="787"/>
    <x v="6"/>
    <x v="11"/>
  </r>
  <r>
    <x v="5"/>
    <x v="1"/>
    <x v="1"/>
    <x v="416"/>
    <x v="0"/>
    <x v="201"/>
    <x v="36"/>
    <x v="0"/>
    <x v="105"/>
    <x v="60"/>
    <x v="71"/>
  </r>
  <r>
    <x v="5"/>
    <x v="1"/>
    <x v="1"/>
    <x v="416"/>
    <x v="1"/>
    <x v="201"/>
    <x v="334"/>
    <x v="0"/>
    <x v="493"/>
    <x v="60"/>
    <x v="71"/>
  </r>
  <r>
    <x v="5"/>
    <x v="1"/>
    <x v="1"/>
    <x v="416"/>
    <x v="3"/>
    <x v="201"/>
    <x v="540"/>
    <x v="0"/>
    <x v="693"/>
    <x v="60"/>
    <x v="71"/>
  </r>
  <r>
    <x v="5"/>
    <x v="15"/>
    <x v="1"/>
    <x v="28"/>
    <x v="0"/>
    <x v="187"/>
    <x v="36"/>
    <x v="20"/>
    <x v="98"/>
    <x v="72"/>
    <x v="148"/>
  </r>
  <r>
    <x v="5"/>
    <x v="15"/>
    <x v="1"/>
    <x v="28"/>
    <x v="1"/>
    <x v="187"/>
    <x v="269"/>
    <x v="0"/>
    <x v="415"/>
    <x v="72"/>
    <x v="148"/>
  </r>
  <r>
    <x v="5"/>
    <x v="15"/>
    <x v="1"/>
    <x v="28"/>
    <x v="3"/>
    <x v="187"/>
    <x v="561"/>
    <x v="0"/>
    <x v="713"/>
    <x v="72"/>
    <x v="148"/>
  </r>
  <r>
    <x v="5"/>
    <x v="15"/>
    <x v="1"/>
    <x v="28"/>
    <x v="5"/>
    <x v="187"/>
    <x v="25"/>
    <x v="0"/>
    <x v="79"/>
    <x v="72"/>
    <x v="148"/>
  </r>
  <r>
    <x v="5"/>
    <x v="15"/>
    <x v="1"/>
    <x v="134"/>
    <x v="3"/>
    <x v="145"/>
    <x v="485"/>
    <x v="92"/>
    <x v="646"/>
    <x v="41"/>
    <x v="76"/>
  </r>
  <r>
    <x v="5"/>
    <x v="15"/>
    <x v="1"/>
    <x v="251"/>
    <x v="0"/>
    <x v="173"/>
    <x v="47"/>
    <x v="86"/>
    <x v="92"/>
    <x v="72"/>
    <x v="149"/>
  </r>
  <r>
    <x v="5"/>
    <x v="15"/>
    <x v="1"/>
    <x v="251"/>
    <x v="3"/>
    <x v="173"/>
    <x v="678"/>
    <x v="0"/>
    <x v="814"/>
    <x v="72"/>
    <x v="149"/>
  </r>
  <r>
    <x v="5"/>
    <x v="15"/>
    <x v="1"/>
    <x v="251"/>
    <x v="5"/>
    <x v="173"/>
    <x v="175"/>
    <x v="0"/>
    <x v="277"/>
    <x v="72"/>
    <x v="149"/>
  </r>
  <r>
    <x v="5"/>
    <x v="15"/>
    <x v="1"/>
    <x v="255"/>
    <x v="0"/>
    <x v="38"/>
    <x v="42"/>
    <x v="14"/>
    <x v="110"/>
    <x v="72"/>
    <x v="74"/>
  </r>
  <r>
    <x v="5"/>
    <x v="15"/>
    <x v="1"/>
    <x v="255"/>
    <x v="1"/>
    <x v="38"/>
    <x v="468"/>
    <x v="299"/>
    <x v="602"/>
    <x v="72"/>
    <x v="74"/>
  </r>
  <r>
    <x v="5"/>
    <x v="15"/>
    <x v="1"/>
    <x v="255"/>
    <x v="3"/>
    <x v="38"/>
    <x v="660"/>
    <x v="0"/>
    <x v="798"/>
    <x v="72"/>
    <x v="74"/>
  </r>
  <r>
    <x v="5"/>
    <x v="15"/>
    <x v="1"/>
    <x v="283"/>
    <x v="0"/>
    <x v="200"/>
    <x v="12"/>
    <x v="0"/>
    <x v="64"/>
    <x v="41"/>
    <x v="81"/>
  </r>
  <r>
    <x v="5"/>
    <x v="15"/>
    <x v="1"/>
    <x v="283"/>
    <x v="3"/>
    <x v="200"/>
    <x v="549"/>
    <x v="0"/>
    <x v="703"/>
    <x v="41"/>
    <x v="81"/>
  </r>
  <r>
    <x v="5"/>
    <x v="15"/>
    <x v="1"/>
    <x v="283"/>
    <x v="5"/>
    <x v="200"/>
    <x v="4"/>
    <x v="0"/>
    <x v="20"/>
    <x v="41"/>
    <x v="81"/>
  </r>
  <r>
    <x v="5"/>
    <x v="15"/>
    <x v="1"/>
    <x v="285"/>
    <x v="0"/>
    <x v="172"/>
    <x v="54"/>
    <x v="61"/>
    <x v="121"/>
    <x v="38"/>
    <x v="76"/>
  </r>
  <r>
    <x v="5"/>
    <x v="15"/>
    <x v="1"/>
    <x v="285"/>
    <x v="1"/>
    <x v="172"/>
    <x v="351"/>
    <x v="0"/>
    <x v="509"/>
    <x v="38"/>
    <x v="76"/>
  </r>
  <r>
    <x v="5"/>
    <x v="15"/>
    <x v="1"/>
    <x v="285"/>
    <x v="3"/>
    <x v="172"/>
    <x v="677"/>
    <x v="348"/>
    <x v="809"/>
    <x v="38"/>
    <x v="76"/>
  </r>
  <r>
    <x v="5"/>
    <x v="15"/>
    <x v="1"/>
    <x v="285"/>
    <x v="5"/>
    <x v="172"/>
    <x v="184"/>
    <x v="0"/>
    <x v="293"/>
    <x v="38"/>
    <x v="76"/>
  </r>
  <r>
    <x v="5"/>
    <x v="0"/>
    <x v="1"/>
    <x v="35"/>
    <x v="0"/>
    <x v="380"/>
    <x v="36"/>
    <x v="15"/>
    <x v="100"/>
    <x v="3"/>
    <x v="116"/>
  </r>
  <r>
    <x v="5"/>
    <x v="0"/>
    <x v="1"/>
    <x v="35"/>
    <x v="1"/>
    <x v="380"/>
    <x v="207"/>
    <x v="0"/>
    <x v="326"/>
    <x v="3"/>
    <x v="116"/>
  </r>
  <r>
    <x v="5"/>
    <x v="0"/>
    <x v="1"/>
    <x v="35"/>
    <x v="3"/>
    <x v="380"/>
    <x v="500"/>
    <x v="0"/>
    <x v="666"/>
    <x v="3"/>
    <x v="116"/>
  </r>
  <r>
    <x v="5"/>
    <x v="0"/>
    <x v="1"/>
    <x v="55"/>
    <x v="0"/>
    <x v="385"/>
    <x v="36"/>
    <x v="0"/>
    <x v="105"/>
    <x v="0"/>
    <x v="4"/>
  </r>
  <r>
    <x v="5"/>
    <x v="0"/>
    <x v="1"/>
    <x v="55"/>
    <x v="1"/>
    <x v="385"/>
    <x v="182"/>
    <x v="0"/>
    <x v="290"/>
    <x v="0"/>
    <x v="4"/>
  </r>
  <r>
    <x v="5"/>
    <x v="0"/>
    <x v="1"/>
    <x v="55"/>
    <x v="3"/>
    <x v="385"/>
    <x v="472"/>
    <x v="0"/>
    <x v="636"/>
    <x v="0"/>
    <x v="4"/>
  </r>
  <r>
    <x v="5"/>
    <x v="0"/>
    <x v="1"/>
    <x v="55"/>
    <x v="5"/>
    <x v="385"/>
    <x v="54"/>
    <x v="0"/>
    <x v="134"/>
    <x v="0"/>
    <x v="4"/>
  </r>
  <r>
    <x v="5"/>
    <x v="0"/>
    <x v="1"/>
    <x v="84"/>
    <x v="0"/>
    <x v="302"/>
    <x v="36"/>
    <x v="13"/>
    <x v="101"/>
    <x v="33"/>
    <x v="183"/>
  </r>
  <r>
    <x v="5"/>
    <x v="0"/>
    <x v="1"/>
    <x v="84"/>
    <x v="1"/>
    <x v="302"/>
    <x v="239"/>
    <x v="0"/>
    <x v="373"/>
    <x v="33"/>
    <x v="183"/>
  </r>
  <r>
    <x v="5"/>
    <x v="0"/>
    <x v="1"/>
    <x v="88"/>
    <x v="0"/>
    <x v="381"/>
    <x v="36"/>
    <x v="0"/>
    <x v="105"/>
    <x v="74"/>
    <x v="197"/>
  </r>
  <r>
    <x v="5"/>
    <x v="0"/>
    <x v="1"/>
    <x v="88"/>
    <x v="1"/>
    <x v="381"/>
    <x v="3"/>
    <x v="0"/>
    <x v="13"/>
    <x v="74"/>
    <x v="197"/>
  </r>
  <r>
    <x v="5"/>
    <x v="0"/>
    <x v="1"/>
    <x v="88"/>
    <x v="3"/>
    <x v="381"/>
    <x v="3"/>
    <x v="0"/>
    <x v="13"/>
    <x v="74"/>
    <x v="197"/>
  </r>
  <r>
    <x v="5"/>
    <x v="0"/>
    <x v="1"/>
    <x v="136"/>
    <x v="3"/>
    <x v="143"/>
    <x v="551"/>
    <x v="99"/>
    <x v="706"/>
    <x v="2"/>
    <x v="5"/>
  </r>
  <r>
    <x v="5"/>
    <x v="0"/>
    <x v="1"/>
    <x v="157"/>
    <x v="0"/>
    <x v="384"/>
    <x v="36"/>
    <x v="0"/>
    <x v="105"/>
    <x v="33"/>
    <x v="183"/>
  </r>
  <r>
    <x v="5"/>
    <x v="0"/>
    <x v="1"/>
    <x v="157"/>
    <x v="1"/>
    <x v="384"/>
    <x v="418"/>
    <x v="0"/>
    <x v="562"/>
    <x v="33"/>
    <x v="183"/>
  </r>
  <r>
    <x v="5"/>
    <x v="0"/>
    <x v="1"/>
    <x v="256"/>
    <x v="3"/>
    <x v="160"/>
    <x v="661"/>
    <x v="461"/>
    <x v="764"/>
    <x v="1"/>
    <x v="7"/>
  </r>
  <r>
    <x v="5"/>
    <x v="0"/>
    <x v="1"/>
    <x v="256"/>
    <x v="5"/>
    <x v="160"/>
    <x v="64"/>
    <x v="0"/>
    <x v="147"/>
    <x v="1"/>
    <x v="7"/>
  </r>
  <r>
    <x v="5"/>
    <x v="0"/>
    <x v="1"/>
    <x v="286"/>
    <x v="0"/>
    <x v="181"/>
    <x v="69"/>
    <x v="0"/>
    <x v="153"/>
    <x v="38"/>
    <x v="76"/>
  </r>
  <r>
    <x v="5"/>
    <x v="0"/>
    <x v="1"/>
    <x v="286"/>
    <x v="1"/>
    <x v="181"/>
    <x v="503"/>
    <x v="0"/>
    <x v="673"/>
    <x v="38"/>
    <x v="76"/>
  </r>
  <r>
    <x v="5"/>
    <x v="0"/>
    <x v="1"/>
    <x v="286"/>
    <x v="3"/>
    <x v="181"/>
    <x v="675"/>
    <x v="0"/>
    <x v="811"/>
    <x v="38"/>
    <x v="76"/>
  </r>
  <r>
    <x v="5"/>
    <x v="0"/>
    <x v="1"/>
    <x v="286"/>
    <x v="5"/>
    <x v="181"/>
    <x v="123"/>
    <x v="0"/>
    <x v="217"/>
    <x v="38"/>
    <x v="76"/>
  </r>
  <r>
    <x v="5"/>
    <x v="0"/>
    <x v="1"/>
    <x v="377"/>
    <x v="0"/>
    <x v="28"/>
    <x v="74"/>
    <x v="0"/>
    <x v="159"/>
    <x v="38"/>
    <x v="76"/>
  </r>
  <r>
    <x v="5"/>
    <x v="0"/>
    <x v="1"/>
    <x v="377"/>
    <x v="1"/>
    <x v="28"/>
    <x v="527"/>
    <x v="316"/>
    <x v="668"/>
    <x v="38"/>
    <x v="76"/>
  </r>
  <r>
    <x v="5"/>
    <x v="0"/>
    <x v="1"/>
    <x v="377"/>
    <x v="3"/>
    <x v="28"/>
    <x v="682"/>
    <x v="432"/>
    <x v="813"/>
    <x v="38"/>
    <x v="76"/>
  </r>
  <r>
    <x v="5"/>
    <x v="0"/>
    <x v="1"/>
    <x v="377"/>
    <x v="5"/>
    <x v="28"/>
    <x v="80"/>
    <x v="0"/>
    <x v="169"/>
    <x v="38"/>
    <x v="76"/>
  </r>
  <r>
    <x v="5"/>
    <x v="2"/>
    <x v="1"/>
    <x v="137"/>
    <x v="3"/>
    <x v="146"/>
    <x v="558"/>
    <x v="1"/>
    <x v="711"/>
    <x v="28"/>
    <x v="49"/>
  </r>
  <r>
    <x v="5"/>
    <x v="2"/>
    <x v="1"/>
    <x v="247"/>
    <x v="0"/>
    <x v="30"/>
    <x v="76"/>
    <x v="127"/>
    <x v="111"/>
    <x v="38"/>
    <x v="76"/>
  </r>
  <r>
    <x v="5"/>
    <x v="2"/>
    <x v="1"/>
    <x v="247"/>
    <x v="1"/>
    <x v="30"/>
    <x v="592"/>
    <x v="334"/>
    <x v="735"/>
    <x v="38"/>
    <x v="76"/>
  </r>
  <r>
    <x v="5"/>
    <x v="2"/>
    <x v="1"/>
    <x v="247"/>
    <x v="3"/>
    <x v="30"/>
    <x v="702"/>
    <x v="430"/>
    <x v="831"/>
    <x v="38"/>
    <x v="76"/>
  </r>
  <r>
    <x v="5"/>
    <x v="2"/>
    <x v="1"/>
    <x v="247"/>
    <x v="5"/>
    <x v="30"/>
    <x v="140"/>
    <x v="84"/>
    <x v="230"/>
    <x v="38"/>
    <x v="76"/>
  </r>
  <r>
    <x v="5"/>
    <x v="2"/>
    <x v="1"/>
    <x v="250"/>
    <x v="0"/>
    <x v="162"/>
    <x v="90"/>
    <x v="109"/>
    <x v="166"/>
    <x v="38"/>
    <x v="76"/>
  </r>
  <r>
    <x v="5"/>
    <x v="2"/>
    <x v="1"/>
    <x v="250"/>
    <x v="1"/>
    <x v="162"/>
    <x v="525"/>
    <x v="256"/>
    <x v="681"/>
    <x v="38"/>
    <x v="76"/>
  </r>
  <r>
    <x v="5"/>
    <x v="2"/>
    <x v="1"/>
    <x v="250"/>
    <x v="3"/>
    <x v="162"/>
    <x v="684"/>
    <x v="434"/>
    <x v="815"/>
    <x v="38"/>
    <x v="76"/>
  </r>
  <r>
    <x v="5"/>
    <x v="2"/>
    <x v="1"/>
    <x v="250"/>
    <x v="5"/>
    <x v="162"/>
    <x v="144"/>
    <x v="49"/>
    <x v="236"/>
    <x v="38"/>
    <x v="76"/>
  </r>
  <r>
    <x v="5"/>
    <x v="5"/>
    <x v="1"/>
    <x v="89"/>
    <x v="0"/>
    <x v="317"/>
    <x v="36"/>
    <x v="13"/>
    <x v="101"/>
    <x v="19"/>
    <x v="18"/>
  </r>
  <r>
    <x v="5"/>
    <x v="5"/>
    <x v="1"/>
    <x v="89"/>
    <x v="1"/>
    <x v="317"/>
    <x v="146"/>
    <x v="0"/>
    <x v="239"/>
    <x v="19"/>
    <x v="18"/>
  </r>
  <r>
    <x v="5"/>
    <x v="5"/>
    <x v="1"/>
    <x v="106"/>
    <x v="0"/>
    <x v="382"/>
    <x v="36"/>
    <x v="15"/>
    <x v="100"/>
    <x v="19"/>
    <x v="75"/>
  </r>
  <r>
    <x v="5"/>
    <x v="5"/>
    <x v="1"/>
    <x v="106"/>
    <x v="1"/>
    <x v="382"/>
    <x v="144"/>
    <x v="0"/>
    <x v="238"/>
    <x v="19"/>
    <x v="75"/>
  </r>
  <r>
    <x v="5"/>
    <x v="5"/>
    <x v="1"/>
    <x v="138"/>
    <x v="3"/>
    <x v="148"/>
    <x v="536"/>
    <x v="95"/>
    <x v="692"/>
    <x v="35"/>
    <x v="85"/>
  </r>
  <r>
    <x v="5"/>
    <x v="5"/>
    <x v="1"/>
    <x v="287"/>
    <x v="0"/>
    <x v="164"/>
    <x v="79"/>
    <x v="19"/>
    <x v="164"/>
    <x v="38"/>
    <x v="76"/>
  </r>
  <r>
    <x v="5"/>
    <x v="5"/>
    <x v="1"/>
    <x v="287"/>
    <x v="1"/>
    <x v="164"/>
    <x v="426"/>
    <x v="0"/>
    <x v="576"/>
    <x v="38"/>
    <x v="76"/>
  </r>
  <r>
    <x v="5"/>
    <x v="5"/>
    <x v="1"/>
    <x v="287"/>
    <x v="3"/>
    <x v="164"/>
    <x v="679"/>
    <x v="454"/>
    <x v="796"/>
    <x v="38"/>
    <x v="76"/>
  </r>
  <r>
    <x v="5"/>
    <x v="5"/>
    <x v="1"/>
    <x v="287"/>
    <x v="5"/>
    <x v="164"/>
    <x v="144"/>
    <x v="0"/>
    <x v="238"/>
    <x v="38"/>
    <x v="76"/>
  </r>
  <r>
    <x v="5"/>
    <x v="5"/>
    <x v="1"/>
    <x v="288"/>
    <x v="0"/>
    <x v="31"/>
    <x v="83"/>
    <x v="3"/>
    <x v="174"/>
    <x v="38"/>
    <x v="76"/>
  </r>
  <r>
    <x v="5"/>
    <x v="5"/>
    <x v="1"/>
    <x v="288"/>
    <x v="1"/>
    <x v="31"/>
    <x v="414"/>
    <x v="0"/>
    <x v="558"/>
    <x v="38"/>
    <x v="76"/>
  </r>
  <r>
    <x v="5"/>
    <x v="5"/>
    <x v="1"/>
    <x v="288"/>
    <x v="3"/>
    <x v="31"/>
    <x v="687"/>
    <x v="453"/>
    <x v="816"/>
    <x v="38"/>
    <x v="76"/>
  </r>
  <r>
    <x v="5"/>
    <x v="5"/>
    <x v="1"/>
    <x v="288"/>
    <x v="5"/>
    <x v="31"/>
    <x v="144"/>
    <x v="0"/>
    <x v="238"/>
    <x v="38"/>
    <x v="76"/>
  </r>
  <r>
    <x v="5"/>
    <x v="5"/>
    <x v="1"/>
    <x v="289"/>
    <x v="0"/>
    <x v="32"/>
    <x v="54"/>
    <x v="9"/>
    <x v="132"/>
    <x v="38"/>
    <x v="76"/>
  </r>
  <r>
    <x v="5"/>
    <x v="5"/>
    <x v="1"/>
    <x v="289"/>
    <x v="3"/>
    <x v="32"/>
    <x v="614"/>
    <x v="0"/>
    <x v="760"/>
    <x v="38"/>
    <x v="76"/>
  </r>
  <r>
    <x v="5"/>
    <x v="5"/>
    <x v="1"/>
    <x v="289"/>
    <x v="5"/>
    <x v="32"/>
    <x v="109"/>
    <x v="0"/>
    <x v="204"/>
    <x v="38"/>
    <x v="76"/>
  </r>
  <r>
    <x v="5"/>
    <x v="5"/>
    <x v="1"/>
    <x v="299"/>
    <x v="0"/>
    <x v="371"/>
    <x v="54"/>
    <x v="0"/>
    <x v="134"/>
    <x v="34"/>
    <x v="204"/>
  </r>
  <r>
    <x v="5"/>
    <x v="5"/>
    <x v="1"/>
    <x v="299"/>
    <x v="3"/>
    <x v="371"/>
    <x v="54"/>
    <x v="0"/>
    <x v="134"/>
    <x v="34"/>
    <x v="204"/>
  </r>
  <r>
    <x v="5"/>
    <x v="5"/>
    <x v="1"/>
    <x v="299"/>
    <x v="5"/>
    <x v="371"/>
    <x v="54"/>
    <x v="0"/>
    <x v="134"/>
    <x v="34"/>
    <x v="204"/>
  </r>
  <r>
    <x v="5"/>
    <x v="16"/>
    <x v="1"/>
    <x v="17"/>
    <x v="0"/>
    <x v="387"/>
    <x v="54"/>
    <x v="0"/>
    <x v="134"/>
    <x v="61"/>
    <x v="86"/>
  </r>
  <r>
    <x v="5"/>
    <x v="16"/>
    <x v="1"/>
    <x v="17"/>
    <x v="1"/>
    <x v="387"/>
    <x v="307"/>
    <x v="0"/>
    <x v="466"/>
    <x v="61"/>
    <x v="86"/>
  </r>
  <r>
    <x v="5"/>
    <x v="16"/>
    <x v="1"/>
    <x v="17"/>
    <x v="2"/>
    <x v="387"/>
    <x v="461"/>
    <x v="0"/>
    <x v="620"/>
    <x v="61"/>
    <x v="86"/>
  </r>
  <r>
    <x v="5"/>
    <x v="16"/>
    <x v="1"/>
    <x v="17"/>
    <x v="3"/>
    <x v="387"/>
    <x v="602"/>
    <x v="0"/>
    <x v="749"/>
    <x v="61"/>
    <x v="86"/>
  </r>
  <r>
    <x v="5"/>
    <x v="16"/>
    <x v="1"/>
    <x v="17"/>
    <x v="5"/>
    <x v="387"/>
    <x v="54"/>
    <x v="0"/>
    <x v="134"/>
    <x v="61"/>
    <x v="86"/>
  </r>
  <r>
    <x v="5"/>
    <x v="16"/>
    <x v="1"/>
    <x v="18"/>
    <x v="0"/>
    <x v="300"/>
    <x v="41"/>
    <x v="0"/>
    <x v="114"/>
    <x v="64"/>
    <x v="83"/>
  </r>
  <r>
    <x v="5"/>
    <x v="16"/>
    <x v="1"/>
    <x v="18"/>
    <x v="1"/>
    <x v="300"/>
    <x v="359"/>
    <x v="178"/>
    <x v="514"/>
    <x v="64"/>
    <x v="83"/>
  </r>
  <r>
    <x v="5"/>
    <x v="16"/>
    <x v="1"/>
    <x v="19"/>
    <x v="0"/>
    <x v="372"/>
    <x v="1"/>
    <x v="0"/>
    <x v="1"/>
    <x v="64"/>
    <x v="167"/>
  </r>
  <r>
    <x v="5"/>
    <x v="16"/>
    <x v="1"/>
    <x v="19"/>
    <x v="1"/>
    <x v="372"/>
    <x v="1"/>
    <x v="0"/>
    <x v="1"/>
    <x v="64"/>
    <x v="167"/>
  </r>
  <r>
    <x v="5"/>
    <x v="16"/>
    <x v="1"/>
    <x v="19"/>
    <x v="3"/>
    <x v="372"/>
    <x v="1"/>
    <x v="0"/>
    <x v="1"/>
    <x v="64"/>
    <x v="167"/>
  </r>
  <r>
    <x v="5"/>
    <x v="16"/>
    <x v="1"/>
    <x v="19"/>
    <x v="5"/>
    <x v="372"/>
    <x v="1"/>
    <x v="0"/>
    <x v="1"/>
    <x v="64"/>
    <x v="167"/>
  </r>
  <r>
    <x v="5"/>
    <x v="16"/>
    <x v="1"/>
    <x v="27"/>
    <x v="2"/>
    <x v="389"/>
    <x v="499"/>
    <x v="0"/>
    <x v="663"/>
    <x v="80"/>
    <x v="23"/>
  </r>
  <r>
    <x v="5"/>
    <x v="16"/>
    <x v="1"/>
    <x v="61"/>
    <x v="0"/>
    <x v="190"/>
    <x v="36"/>
    <x v="44"/>
    <x v="91"/>
    <x v="78"/>
    <x v="46"/>
  </r>
  <r>
    <x v="5"/>
    <x v="16"/>
    <x v="1"/>
    <x v="61"/>
    <x v="1"/>
    <x v="190"/>
    <x v="238"/>
    <x v="0"/>
    <x v="372"/>
    <x v="78"/>
    <x v="46"/>
  </r>
  <r>
    <x v="5"/>
    <x v="16"/>
    <x v="1"/>
    <x v="61"/>
    <x v="3"/>
    <x v="190"/>
    <x v="554"/>
    <x v="0"/>
    <x v="708"/>
    <x v="78"/>
    <x v="46"/>
  </r>
  <r>
    <x v="5"/>
    <x v="16"/>
    <x v="1"/>
    <x v="85"/>
    <x v="1"/>
    <x v="390"/>
    <x v="264"/>
    <x v="206"/>
    <x v="358"/>
    <x v="78"/>
    <x v="201"/>
  </r>
  <r>
    <x v="5"/>
    <x v="16"/>
    <x v="1"/>
    <x v="140"/>
    <x v="3"/>
    <x v="154"/>
    <x v="571"/>
    <x v="117"/>
    <x v="725"/>
    <x v="79"/>
    <x v="202"/>
  </r>
  <r>
    <x v="5"/>
    <x v="16"/>
    <x v="1"/>
    <x v="153"/>
    <x v="1"/>
    <x v="388"/>
    <x v="345"/>
    <x v="272"/>
    <x v="392"/>
    <x v="55"/>
    <x v="101"/>
  </r>
  <r>
    <x v="5"/>
    <x v="16"/>
    <x v="1"/>
    <x v="182"/>
    <x v="0"/>
    <x v="111"/>
    <x v="36"/>
    <x v="0"/>
    <x v="105"/>
    <x v="49"/>
    <x v="106"/>
  </r>
  <r>
    <x v="5"/>
    <x v="16"/>
    <x v="1"/>
    <x v="182"/>
    <x v="3"/>
    <x v="111"/>
    <x v="254"/>
    <x v="0"/>
    <x v="396"/>
    <x v="49"/>
    <x v="106"/>
  </r>
  <r>
    <x v="5"/>
    <x v="16"/>
    <x v="1"/>
    <x v="257"/>
    <x v="0"/>
    <x v="175"/>
    <x v="104"/>
    <x v="137"/>
    <x v="177"/>
    <x v="55"/>
    <x v="126"/>
  </r>
  <r>
    <x v="5"/>
    <x v="16"/>
    <x v="1"/>
    <x v="257"/>
    <x v="1"/>
    <x v="175"/>
    <x v="493"/>
    <x v="326"/>
    <x v="616"/>
    <x v="55"/>
    <x v="126"/>
  </r>
  <r>
    <x v="5"/>
    <x v="16"/>
    <x v="1"/>
    <x v="257"/>
    <x v="3"/>
    <x v="175"/>
    <x v="694"/>
    <x v="470"/>
    <x v="812"/>
    <x v="55"/>
    <x v="126"/>
  </r>
  <r>
    <x v="5"/>
    <x v="16"/>
    <x v="1"/>
    <x v="257"/>
    <x v="5"/>
    <x v="175"/>
    <x v="192"/>
    <x v="0"/>
    <x v="303"/>
    <x v="55"/>
    <x v="126"/>
  </r>
  <r>
    <x v="5"/>
    <x v="16"/>
    <x v="1"/>
    <x v="290"/>
    <x v="0"/>
    <x v="174"/>
    <x v="119"/>
    <x v="126"/>
    <x v="197"/>
    <x v="38"/>
    <x v="76"/>
  </r>
  <r>
    <x v="5"/>
    <x v="16"/>
    <x v="1"/>
    <x v="290"/>
    <x v="1"/>
    <x v="174"/>
    <x v="220"/>
    <x v="0"/>
    <x v="350"/>
    <x v="38"/>
    <x v="76"/>
  </r>
  <r>
    <x v="5"/>
    <x v="16"/>
    <x v="1"/>
    <x v="290"/>
    <x v="3"/>
    <x v="174"/>
    <x v="698"/>
    <x v="472"/>
    <x v="822"/>
    <x v="38"/>
    <x v="76"/>
  </r>
  <r>
    <x v="5"/>
    <x v="16"/>
    <x v="1"/>
    <x v="290"/>
    <x v="5"/>
    <x v="174"/>
    <x v="191"/>
    <x v="0"/>
    <x v="301"/>
    <x v="38"/>
    <x v="76"/>
  </r>
  <r>
    <x v="5"/>
    <x v="16"/>
    <x v="1"/>
    <x v="291"/>
    <x v="0"/>
    <x v="39"/>
    <x v="88"/>
    <x v="100"/>
    <x v="162"/>
    <x v="38"/>
    <x v="76"/>
  </r>
  <r>
    <x v="5"/>
    <x v="16"/>
    <x v="1"/>
    <x v="291"/>
    <x v="1"/>
    <x v="39"/>
    <x v="438"/>
    <x v="249"/>
    <x v="563"/>
    <x v="38"/>
    <x v="76"/>
  </r>
  <r>
    <x v="5"/>
    <x v="16"/>
    <x v="1"/>
    <x v="291"/>
    <x v="3"/>
    <x v="39"/>
    <x v="673"/>
    <x v="458"/>
    <x v="788"/>
    <x v="38"/>
    <x v="76"/>
  </r>
  <r>
    <x v="5"/>
    <x v="16"/>
    <x v="1"/>
    <x v="291"/>
    <x v="5"/>
    <x v="39"/>
    <x v="155"/>
    <x v="0"/>
    <x v="251"/>
    <x v="38"/>
    <x v="76"/>
  </r>
  <r>
    <x v="5"/>
    <x v="13"/>
    <x v="1"/>
    <x v="11"/>
    <x v="0"/>
    <x v="339"/>
    <x v="1"/>
    <x v="0"/>
    <x v="1"/>
    <x v="17"/>
    <x v="195"/>
  </r>
  <r>
    <x v="5"/>
    <x v="13"/>
    <x v="1"/>
    <x v="11"/>
    <x v="3"/>
    <x v="339"/>
    <x v="1"/>
    <x v="0"/>
    <x v="1"/>
    <x v="17"/>
    <x v="195"/>
  </r>
  <r>
    <x v="5"/>
    <x v="13"/>
    <x v="1"/>
    <x v="11"/>
    <x v="5"/>
    <x v="339"/>
    <x v="1"/>
    <x v="0"/>
    <x v="1"/>
    <x v="17"/>
    <x v="195"/>
  </r>
  <r>
    <x v="5"/>
    <x v="13"/>
    <x v="1"/>
    <x v="59"/>
    <x v="1"/>
    <x v="425"/>
    <x v="307"/>
    <x v="0"/>
    <x v="466"/>
    <x v="17"/>
    <x v="96"/>
  </r>
  <r>
    <x v="5"/>
    <x v="13"/>
    <x v="1"/>
    <x v="64"/>
    <x v="0"/>
    <x v="424"/>
    <x v="36"/>
    <x v="13"/>
    <x v="101"/>
    <x v="17"/>
    <x v="44"/>
  </r>
  <r>
    <x v="5"/>
    <x v="13"/>
    <x v="1"/>
    <x v="64"/>
    <x v="1"/>
    <x v="424"/>
    <x v="305"/>
    <x v="0"/>
    <x v="461"/>
    <x v="17"/>
    <x v="44"/>
  </r>
  <r>
    <x v="5"/>
    <x v="13"/>
    <x v="1"/>
    <x v="64"/>
    <x v="3"/>
    <x v="424"/>
    <x v="482"/>
    <x v="0"/>
    <x v="644"/>
    <x v="17"/>
    <x v="44"/>
  </r>
  <r>
    <x v="5"/>
    <x v="13"/>
    <x v="1"/>
    <x v="64"/>
    <x v="5"/>
    <x v="424"/>
    <x v="36"/>
    <x v="0"/>
    <x v="105"/>
    <x v="17"/>
    <x v="44"/>
  </r>
  <r>
    <x v="5"/>
    <x v="13"/>
    <x v="1"/>
    <x v="117"/>
    <x v="0"/>
    <x v="132"/>
    <x v="36"/>
    <x v="0"/>
    <x v="105"/>
    <x v="69"/>
    <x v="64"/>
  </r>
  <r>
    <x v="5"/>
    <x v="13"/>
    <x v="1"/>
    <x v="117"/>
    <x v="3"/>
    <x v="132"/>
    <x v="497"/>
    <x v="0"/>
    <x v="660"/>
    <x v="69"/>
    <x v="64"/>
  </r>
  <r>
    <x v="5"/>
    <x v="13"/>
    <x v="1"/>
    <x v="139"/>
    <x v="3"/>
    <x v="157"/>
    <x v="560"/>
    <x v="131"/>
    <x v="712"/>
    <x v="68"/>
    <x v="187"/>
  </r>
  <r>
    <x v="5"/>
    <x v="13"/>
    <x v="1"/>
    <x v="264"/>
    <x v="0"/>
    <x v="180"/>
    <x v="92"/>
    <x v="124"/>
    <x v="156"/>
    <x v="38"/>
    <x v="76"/>
  </r>
  <r>
    <x v="5"/>
    <x v="13"/>
    <x v="1"/>
    <x v="264"/>
    <x v="1"/>
    <x v="180"/>
    <x v="516"/>
    <x v="354"/>
    <x v="614"/>
    <x v="38"/>
    <x v="76"/>
  </r>
  <r>
    <x v="5"/>
    <x v="13"/>
    <x v="1"/>
    <x v="264"/>
    <x v="3"/>
    <x v="180"/>
    <x v="703"/>
    <x v="469"/>
    <x v="828"/>
    <x v="38"/>
    <x v="76"/>
  </r>
  <r>
    <x v="5"/>
    <x v="13"/>
    <x v="1"/>
    <x v="264"/>
    <x v="5"/>
    <x v="180"/>
    <x v="162"/>
    <x v="0"/>
    <x v="262"/>
    <x v="38"/>
    <x v="76"/>
  </r>
  <r>
    <x v="5"/>
    <x v="8"/>
    <x v="1"/>
    <x v="20"/>
    <x v="2"/>
    <x v="377"/>
    <x v="606"/>
    <x v="0"/>
    <x v="753"/>
    <x v="23"/>
    <x v="185"/>
  </r>
  <r>
    <x v="5"/>
    <x v="8"/>
    <x v="1"/>
    <x v="33"/>
    <x v="0"/>
    <x v="391"/>
    <x v="54"/>
    <x v="0"/>
    <x v="134"/>
    <x v="23"/>
    <x v="180"/>
  </r>
  <r>
    <x v="5"/>
    <x v="8"/>
    <x v="1"/>
    <x v="33"/>
    <x v="1"/>
    <x v="391"/>
    <x v="181"/>
    <x v="0"/>
    <x v="289"/>
    <x v="23"/>
    <x v="180"/>
  </r>
  <r>
    <x v="5"/>
    <x v="8"/>
    <x v="1"/>
    <x v="33"/>
    <x v="2"/>
    <x v="391"/>
    <x v="251"/>
    <x v="76"/>
    <x v="386"/>
    <x v="23"/>
    <x v="180"/>
  </r>
  <r>
    <x v="5"/>
    <x v="8"/>
    <x v="1"/>
    <x v="33"/>
    <x v="3"/>
    <x v="391"/>
    <x v="435"/>
    <x v="0"/>
    <x v="586"/>
    <x v="23"/>
    <x v="180"/>
  </r>
  <r>
    <x v="5"/>
    <x v="8"/>
    <x v="1"/>
    <x v="44"/>
    <x v="2"/>
    <x v="423"/>
    <x v="216"/>
    <x v="0"/>
    <x v="343"/>
    <x v="23"/>
    <x v="104"/>
  </r>
  <r>
    <x v="5"/>
    <x v="8"/>
    <x v="1"/>
    <x v="118"/>
    <x v="1"/>
    <x v="316"/>
    <x v="146"/>
    <x v="0"/>
    <x v="239"/>
    <x v="10"/>
    <x v="170"/>
  </r>
  <r>
    <x v="5"/>
    <x v="8"/>
    <x v="1"/>
    <x v="118"/>
    <x v="2"/>
    <x v="316"/>
    <x v="314"/>
    <x v="136"/>
    <x v="468"/>
    <x v="10"/>
    <x v="170"/>
  </r>
  <r>
    <x v="5"/>
    <x v="8"/>
    <x v="1"/>
    <x v="118"/>
    <x v="3"/>
    <x v="316"/>
    <x v="463"/>
    <x v="0"/>
    <x v="623"/>
    <x v="10"/>
    <x v="170"/>
  </r>
  <r>
    <x v="5"/>
    <x v="8"/>
    <x v="1"/>
    <x v="127"/>
    <x v="0"/>
    <x v="421"/>
    <x v="54"/>
    <x v="0"/>
    <x v="134"/>
    <x v="23"/>
    <x v="133"/>
  </r>
  <r>
    <x v="5"/>
    <x v="8"/>
    <x v="1"/>
    <x v="127"/>
    <x v="1"/>
    <x v="421"/>
    <x v="20"/>
    <x v="0"/>
    <x v="71"/>
    <x v="23"/>
    <x v="133"/>
  </r>
  <r>
    <x v="5"/>
    <x v="8"/>
    <x v="1"/>
    <x v="127"/>
    <x v="2"/>
    <x v="421"/>
    <x v="292"/>
    <x v="153"/>
    <x v="438"/>
    <x v="23"/>
    <x v="133"/>
  </r>
  <r>
    <x v="5"/>
    <x v="8"/>
    <x v="1"/>
    <x v="127"/>
    <x v="3"/>
    <x v="421"/>
    <x v="20"/>
    <x v="0"/>
    <x v="71"/>
    <x v="23"/>
    <x v="133"/>
  </r>
  <r>
    <x v="5"/>
    <x v="8"/>
    <x v="1"/>
    <x v="141"/>
    <x v="3"/>
    <x v="153"/>
    <x v="550"/>
    <x v="204"/>
    <x v="701"/>
    <x v="11"/>
    <x v="171"/>
  </r>
  <r>
    <x v="5"/>
    <x v="8"/>
    <x v="1"/>
    <x v="155"/>
    <x v="1"/>
    <x v="315"/>
    <x v="146"/>
    <x v="0"/>
    <x v="239"/>
    <x v="10"/>
    <x v="170"/>
  </r>
  <r>
    <x v="5"/>
    <x v="8"/>
    <x v="1"/>
    <x v="155"/>
    <x v="2"/>
    <x v="315"/>
    <x v="209"/>
    <x v="112"/>
    <x v="327"/>
    <x v="10"/>
    <x v="170"/>
  </r>
  <r>
    <x v="5"/>
    <x v="8"/>
    <x v="1"/>
    <x v="155"/>
    <x v="3"/>
    <x v="315"/>
    <x v="293"/>
    <x v="0"/>
    <x v="444"/>
    <x v="10"/>
    <x v="170"/>
  </r>
  <r>
    <x v="5"/>
    <x v="8"/>
    <x v="1"/>
    <x v="185"/>
    <x v="3"/>
    <x v="204"/>
    <x v="584"/>
    <x v="414"/>
    <x v="674"/>
    <x v="13"/>
    <x v="103"/>
  </r>
  <r>
    <x v="5"/>
    <x v="8"/>
    <x v="1"/>
    <x v="185"/>
    <x v="5"/>
    <x v="204"/>
    <x v="61"/>
    <x v="4"/>
    <x v="144"/>
    <x v="13"/>
    <x v="103"/>
  </r>
  <r>
    <x v="5"/>
    <x v="8"/>
    <x v="1"/>
    <x v="248"/>
    <x v="0"/>
    <x v="171"/>
    <x v="59"/>
    <x v="12"/>
    <x v="135"/>
    <x v="38"/>
    <x v="76"/>
  </r>
  <r>
    <x v="5"/>
    <x v="8"/>
    <x v="1"/>
    <x v="248"/>
    <x v="3"/>
    <x v="171"/>
    <x v="646"/>
    <x v="455"/>
    <x v="705"/>
    <x v="38"/>
    <x v="76"/>
  </r>
  <r>
    <x v="5"/>
    <x v="8"/>
    <x v="1"/>
    <x v="248"/>
    <x v="5"/>
    <x v="171"/>
    <x v="94"/>
    <x v="2"/>
    <x v="182"/>
    <x v="38"/>
    <x v="76"/>
  </r>
  <r>
    <x v="5"/>
    <x v="8"/>
    <x v="1"/>
    <x v="292"/>
    <x v="0"/>
    <x v="37"/>
    <x v="37"/>
    <x v="73"/>
    <x v="70"/>
    <x v="38"/>
    <x v="76"/>
  </r>
  <r>
    <x v="5"/>
    <x v="8"/>
    <x v="1"/>
    <x v="292"/>
    <x v="1"/>
    <x v="37"/>
    <x v="505"/>
    <x v="207"/>
    <x v="665"/>
    <x v="38"/>
    <x v="76"/>
  </r>
  <r>
    <x v="5"/>
    <x v="8"/>
    <x v="1"/>
    <x v="292"/>
    <x v="3"/>
    <x v="37"/>
    <x v="674"/>
    <x v="357"/>
    <x v="808"/>
    <x v="38"/>
    <x v="76"/>
  </r>
  <r>
    <x v="5"/>
    <x v="8"/>
    <x v="1"/>
    <x v="292"/>
    <x v="5"/>
    <x v="37"/>
    <x v="68"/>
    <x v="27"/>
    <x v="148"/>
    <x v="38"/>
    <x v="76"/>
  </r>
  <r>
    <x v="5"/>
    <x v="12"/>
    <x v="1"/>
    <x v="29"/>
    <x v="0"/>
    <x v="301"/>
    <x v="36"/>
    <x v="0"/>
    <x v="105"/>
    <x v="14"/>
    <x v="27"/>
  </r>
  <r>
    <x v="5"/>
    <x v="12"/>
    <x v="1"/>
    <x v="29"/>
    <x v="1"/>
    <x v="301"/>
    <x v="181"/>
    <x v="0"/>
    <x v="289"/>
    <x v="14"/>
    <x v="27"/>
  </r>
  <r>
    <x v="5"/>
    <x v="12"/>
    <x v="1"/>
    <x v="31"/>
    <x v="2"/>
    <x v="318"/>
    <x v="593"/>
    <x v="240"/>
    <x v="741"/>
    <x v="44"/>
    <x v="102"/>
  </r>
  <r>
    <x v="5"/>
    <x v="12"/>
    <x v="1"/>
    <x v="102"/>
    <x v="0"/>
    <x v="178"/>
    <x v="36"/>
    <x v="0"/>
    <x v="105"/>
    <x v="71"/>
    <x v="189"/>
  </r>
  <r>
    <x v="5"/>
    <x v="12"/>
    <x v="1"/>
    <x v="102"/>
    <x v="1"/>
    <x v="178"/>
    <x v="400"/>
    <x v="230"/>
    <x v="532"/>
    <x v="71"/>
    <x v="189"/>
  </r>
  <r>
    <x v="5"/>
    <x v="12"/>
    <x v="1"/>
    <x v="102"/>
    <x v="3"/>
    <x v="178"/>
    <x v="648"/>
    <x v="462"/>
    <x v="684"/>
    <x v="71"/>
    <x v="189"/>
  </r>
  <r>
    <x v="5"/>
    <x v="12"/>
    <x v="1"/>
    <x v="102"/>
    <x v="5"/>
    <x v="178"/>
    <x v="167"/>
    <x v="0"/>
    <x v="272"/>
    <x v="71"/>
    <x v="189"/>
  </r>
  <r>
    <x v="5"/>
    <x v="12"/>
    <x v="1"/>
    <x v="145"/>
    <x v="3"/>
    <x v="156"/>
    <x v="603"/>
    <x v="135"/>
    <x v="750"/>
    <x v="71"/>
    <x v="189"/>
  </r>
  <r>
    <x v="5"/>
    <x v="12"/>
    <x v="1"/>
    <x v="249"/>
    <x v="0"/>
    <x v="41"/>
    <x v="78"/>
    <x v="0"/>
    <x v="167"/>
    <x v="38"/>
    <x v="76"/>
  </r>
  <r>
    <x v="5"/>
    <x v="12"/>
    <x v="1"/>
    <x v="249"/>
    <x v="1"/>
    <x v="41"/>
    <x v="575"/>
    <x v="294"/>
    <x v="716"/>
    <x v="38"/>
    <x v="76"/>
  </r>
  <r>
    <x v="5"/>
    <x v="12"/>
    <x v="1"/>
    <x v="249"/>
    <x v="3"/>
    <x v="41"/>
    <x v="692"/>
    <x v="467"/>
    <x v="819"/>
    <x v="38"/>
    <x v="76"/>
  </r>
  <r>
    <x v="5"/>
    <x v="12"/>
    <x v="1"/>
    <x v="249"/>
    <x v="5"/>
    <x v="41"/>
    <x v="162"/>
    <x v="0"/>
    <x v="262"/>
    <x v="38"/>
    <x v="76"/>
  </r>
  <r>
    <x v="5"/>
    <x v="12"/>
    <x v="1"/>
    <x v="252"/>
    <x v="0"/>
    <x v="179"/>
    <x v="52"/>
    <x v="0"/>
    <x v="131"/>
    <x v="38"/>
    <x v="76"/>
  </r>
  <r>
    <x v="5"/>
    <x v="12"/>
    <x v="1"/>
    <x v="252"/>
    <x v="1"/>
    <x v="179"/>
    <x v="518"/>
    <x v="0"/>
    <x v="683"/>
    <x v="38"/>
    <x v="76"/>
  </r>
  <r>
    <x v="5"/>
    <x v="12"/>
    <x v="1"/>
    <x v="252"/>
    <x v="3"/>
    <x v="179"/>
    <x v="657"/>
    <x v="361"/>
    <x v="795"/>
    <x v="38"/>
    <x v="76"/>
  </r>
  <r>
    <x v="5"/>
    <x v="12"/>
    <x v="1"/>
    <x v="252"/>
    <x v="5"/>
    <x v="179"/>
    <x v="116"/>
    <x v="0"/>
    <x v="214"/>
    <x v="38"/>
    <x v="76"/>
  </r>
  <r>
    <x v="5"/>
    <x v="12"/>
    <x v="1"/>
    <x v="293"/>
    <x v="0"/>
    <x v="182"/>
    <x v="54"/>
    <x v="88"/>
    <x v="109"/>
    <x v="38"/>
    <x v="76"/>
  </r>
  <r>
    <x v="5"/>
    <x v="12"/>
    <x v="1"/>
    <x v="293"/>
    <x v="1"/>
    <x v="182"/>
    <x v="424"/>
    <x v="187"/>
    <x v="566"/>
    <x v="38"/>
    <x v="76"/>
  </r>
  <r>
    <x v="5"/>
    <x v="12"/>
    <x v="1"/>
    <x v="293"/>
    <x v="3"/>
    <x v="182"/>
    <x v="652"/>
    <x v="442"/>
    <x v="769"/>
    <x v="38"/>
    <x v="76"/>
  </r>
  <r>
    <x v="5"/>
    <x v="12"/>
    <x v="1"/>
    <x v="293"/>
    <x v="5"/>
    <x v="182"/>
    <x v="152"/>
    <x v="0"/>
    <x v="247"/>
    <x v="38"/>
    <x v="76"/>
  </r>
  <r>
    <x v="5"/>
    <x v="14"/>
    <x v="1"/>
    <x v="144"/>
    <x v="3"/>
    <x v="152"/>
    <x v="517"/>
    <x v="85"/>
    <x v="682"/>
    <x v="31"/>
    <x v="32"/>
  </r>
  <r>
    <x v="5"/>
    <x v="14"/>
    <x v="1"/>
    <x v="184"/>
    <x v="2"/>
    <x v="392"/>
    <x v="176"/>
    <x v="0"/>
    <x v="279"/>
    <x v="42"/>
    <x v="123"/>
  </r>
  <r>
    <x v="5"/>
    <x v="14"/>
    <x v="1"/>
    <x v="266"/>
    <x v="0"/>
    <x v="36"/>
    <x v="55"/>
    <x v="105"/>
    <x v="86"/>
    <x v="32"/>
    <x v="137"/>
  </r>
  <r>
    <x v="5"/>
    <x v="14"/>
    <x v="1"/>
    <x v="266"/>
    <x v="1"/>
    <x v="36"/>
    <x v="445"/>
    <x v="305"/>
    <x v="557"/>
    <x v="32"/>
    <x v="137"/>
  </r>
  <r>
    <x v="5"/>
    <x v="14"/>
    <x v="1"/>
    <x v="266"/>
    <x v="3"/>
    <x v="36"/>
    <x v="672"/>
    <x v="376"/>
    <x v="803"/>
    <x v="32"/>
    <x v="137"/>
  </r>
  <r>
    <x v="5"/>
    <x v="14"/>
    <x v="1"/>
    <x v="284"/>
    <x v="0"/>
    <x v="170"/>
    <x v="74"/>
    <x v="104"/>
    <x v="137"/>
    <x v="38"/>
    <x v="76"/>
  </r>
  <r>
    <x v="5"/>
    <x v="14"/>
    <x v="1"/>
    <x v="284"/>
    <x v="1"/>
    <x v="170"/>
    <x v="519"/>
    <x v="344"/>
    <x v="630"/>
    <x v="38"/>
    <x v="76"/>
  </r>
  <r>
    <x v="5"/>
    <x v="14"/>
    <x v="1"/>
    <x v="284"/>
    <x v="3"/>
    <x v="170"/>
    <x v="685"/>
    <x v="445"/>
    <x v="810"/>
    <x v="38"/>
    <x v="76"/>
  </r>
  <r>
    <x v="5"/>
    <x v="14"/>
    <x v="1"/>
    <x v="297"/>
    <x v="3"/>
    <x v="126"/>
    <x v="275"/>
    <x v="0"/>
    <x v="424"/>
    <x v="38"/>
    <x v="76"/>
  </r>
  <r>
    <x v="5"/>
    <x v="4"/>
    <x v="1"/>
    <x v="45"/>
    <x v="1"/>
    <x v="393"/>
    <x v="394"/>
    <x v="0"/>
    <x v="537"/>
    <x v="9"/>
    <x v="120"/>
  </r>
  <r>
    <x v="5"/>
    <x v="4"/>
    <x v="1"/>
    <x v="45"/>
    <x v="2"/>
    <x v="393"/>
    <x v="260"/>
    <x v="190"/>
    <x v="369"/>
    <x v="9"/>
    <x v="120"/>
  </r>
  <r>
    <x v="5"/>
    <x v="4"/>
    <x v="1"/>
    <x v="45"/>
    <x v="3"/>
    <x v="393"/>
    <x v="578"/>
    <x v="0"/>
    <x v="730"/>
    <x v="9"/>
    <x v="120"/>
  </r>
  <r>
    <x v="5"/>
    <x v="4"/>
    <x v="1"/>
    <x v="47"/>
    <x v="0"/>
    <x v="420"/>
    <x v="59"/>
    <x v="74"/>
    <x v="120"/>
    <x v="4"/>
    <x v="8"/>
  </r>
  <r>
    <x v="5"/>
    <x v="4"/>
    <x v="1"/>
    <x v="47"/>
    <x v="1"/>
    <x v="420"/>
    <x v="284"/>
    <x v="0"/>
    <x v="433"/>
    <x v="4"/>
    <x v="8"/>
  </r>
  <r>
    <x v="5"/>
    <x v="4"/>
    <x v="1"/>
    <x v="47"/>
    <x v="3"/>
    <x v="420"/>
    <x v="458"/>
    <x v="0"/>
    <x v="619"/>
    <x v="4"/>
    <x v="8"/>
  </r>
  <r>
    <x v="5"/>
    <x v="4"/>
    <x v="1"/>
    <x v="56"/>
    <x v="0"/>
    <x v="365"/>
    <x v="54"/>
    <x v="0"/>
    <x v="134"/>
    <x v="9"/>
    <x v="0"/>
  </r>
  <r>
    <x v="5"/>
    <x v="4"/>
    <x v="1"/>
    <x v="56"/>
    <x v="1"/>
    <x v="365"/>
    <x v="306"/>
    <x v="0"/>
    <x v="465"/>
    <x v="9"/>
    <x v="0"/>
  </r>
  <r>
    <x v="5"/>
    <x v="4"/>
    <x v="1"/>
    <x v="56"/>
    <x v="3"/>
    <x v="365"/>
    <x v="483"/>
    <x v="0"/>
    <x v="645"/>
    <x v="9"/>
    <x v="0"/>
  </r>
  <r>
    <x v="5"/>
    <x v="4"/>
    <x v="1"/>
    <x v="146"/>
    <x v="3"/>
    <x v="155"/>
    <x v="627"/>
    <x v="132"/>
    <x v="774"/>
    <x v="26"/>
    <x v="52"/>
  </r>
  <r>
    <x v="5"/>
    <x v="4"/>
    <x v="1"/>
    <x v="224"/>
    <x v="0"/>
    <x v="189"/>
    <x v="41"/>
    <x v="87"/>
    <x v="63"/>
    <x v="38"/>
    <x v="76"/>
  </r>
  <r>
    <x v="5"/>
    <x v="4"/>
    <x v="1"/>
    <x v="224"/>
    <x v="1"/>
    <x v="189"/>
    <x v="383"/>
    <x v="236"/>
    <x v="513"/>
    <x v="38"/>
    <x v="76"/>
  </r>
  <r>
    <x v="5"/>
    <x v="4"/>
    <x v="1"/>
    <x v="224"/>
    <x v="3"/>
    <x v="189"/>
    <x v="620"/>
    <x v="423"/>
    <x v="729"/>
    <x v="38"/>
    <x v="76"/>
  </r>
  <r>
    <x v="5"/>
    <x v="4"/>
    <x v="1"/>
    <x v="225"/>
    <x v="0"/>
    <x v="186"/>
    <x v="41"/>
    <x v="75"/>
    <x v="75"/>
    <x v="24"/>
    <x v="53"/>
  </r>
  <r>
    <x v="5"/>
    <x v="4"/>
    <x v="1"/>
    <x v="225"/>
    <x v="3"/>
    <x v="186"/>
    <x v="616"/>
    <x v="0"/>
    <x v="763"/>
    <x v="24"/>
    <x v="53"/>
  </r>
  <r>
    <x v="5"/>
    <x v="4"/>
    <x v="1"/>
    <x v="226"/>
    <x v="0"/>
    <x v="185"/>
    <x v="59"/>
    <x v="54"/>
    <x v="133"/>
    <x v="38"/>
    <x v="76"/>
  </r>
  <r>
    <x v="5"/>
    <x v="4"/>
    <x v="1"/>
    <x v="226"/>
    <x v="1"/>
    <x v="185"/>
    <x v="442"/>
    <x v="205"/>
    <x v="589"/>
    <x v="38"/>
    <x v="76"/>
  </r>
  <r>
    <x v="5"/>
    <x v="4"/>
    <x v="1"/>
    <x v="226"/>
    <x v="3"/>
    <x v="185"/>
    <x v="582"/>
    <x v="0"/>
    <x v="733"/>
    <x v="38"/>
    <x v="76"/>
  </r>
  <r>
    <x v="5"/>
    <x v="4"/>
    <x v="1"/>
    <x v="263"/>
    <x v="0"/>
    <x v="40"/>
    <x v="88"/>
    <x v="133"/>
    <x v="126"/>
    <x v="9"/>
    <x v="119"/>
  </r>
  <r>
    <x v="5"/>
    <x v="4"/>
    <x v="1"/>
    <x v="263"/>
    <x v="1"/>
    <x v="40"/>
    <x v="445"/>
    <x v="324"/>
    <x v="543"/>
    <x v="9"/>
    <x v="119"/>
  </r>
  <r>
    <x v="5"/>
    <x v="4"/>
    <x v="1"/>
    <x v="263"/>
    <x v="3"/>
    <x v="40"/>
    <x v="693"/>
    <x v="459"/>
    <x v="825"/>
    <x v="9"/>
    <x v="119"/>
  </r>
  <r>
    <x v="5"/>
    <x v="4"/>
    <x v="1"/>
    <x v="263"/>
    <x v="5"/>
    <x v="40"/>
    <x v="101"/>
    <x v="98"/>
    <x v="187"/>
    <x v="9"/>
    <x v="119"/>
  </r>
  <r>
    <x v="5"/>
    <x v="4"/>
    <x v="1"/>
    <x v="265"/>
    <x v="0"/>
    <x v="177"/>
    <x v="118"/>
    <x v="161"/>
    <x v="143"/>
    <x v="38"/>
    <x v="76"/>
  </r>
  <r>
    <x v="5"/>
    <x v="4"/>
    <x v="1"/>
    <x v="265"/>
    <x v="1"/>
    <x v="177"/>
    <x v="559"/>
    <x v="355"/>
    <x v="687"/>
    <x v="38"/>
    <x v="76"/>
  </r>
  <r>
    <x v="5"/>
    <x v="4"/>
    <x v="1"/>
    <x v="265"/>
    <x v="3"/>
    <x v="177"/>
    <x v="699"/>
    <x v="457"/>
    <x v="829"/>
    <x v="38"/>
    <x v="76"/>
  </r>
  <r>
    <x v="5"/>
    <x v="4"/>
    <x v="1"/>
    <x v="265"/>
    <x v="5"/>
    <x v="177"/>
    <x v="101"/>
    <x v="129"/>
    <x v="178"/>
    <x v="38"/>
    <x v="76"/>
  </r>
  <r>
    <x v="5"/>
    <x v="4"/>
    <x v="1"/>
    <x v="274"/>
    <x v="3"/>
    <x v="94"/>
    <x v="404"/>
    <x v="0"/>
    <x v="550"/>
    <x v="38"/>
    <x v="76"/>
  </r>
  <r>
    <x v="5"/>
    <x v="4"/>
    <x v="1"/>
    <x v="294"/>
    <x v="0"/>
    <x v="176"/>
    <x v="65"/>
    <x v="91"/>
    <x v="128"/>
    <x v="38"/>
    <x v="76"/>
  </r>
  <r>
    <x v="5"/>
    <x v="4"/>
    <x v="1"/>
    <x v="294"/>
    <x v="1"/>
    <x v="176"/>
    <x v="408"/>
    <x v="0"/>
    <x v="553"/>
    <x v="38"/>
    <x v="76"/>
  </r>
  <r>
    <x v="5"/>
    <x v="4"/>
    <x v="1"/>
    <x v="294"/>
    <x v="3"/>
    <x v="176"/>
    <x v="662"/>
    <x v="460"/>
    <x v="766"/>
    <x v="38"/>
    <x v="76"/>
  </r>
  <r>
    <x v="5"/>
    <x v="4"/>
    <x v="1"/>
    <x v="408"/>
    <x v="3"/>
    <x v="127"/>
    <x v="415"/>
    <x v="0"/>
    <x v="560"/>
    <x v="38"/>
    <x v="76"/>
  </r>
  <r>
    <x v="5"/>
    <x v="4"/>
    <x v="1"/>
    <x v="413"/>
    <x v="0"/>
    <x v="46"/>
    <x v="36"/>
    <x v="59"/>
    <x v="85"/>
    <x v="38"/>
    <x v="76"/>
  </r>
  <r>
    <x v="5"/>
    <x v="4"/>
    <x v="1"/>
    <x v="413"/>
    <x v="3"/>
    <x v="46"/>
    <x v="430"/>
    <x v="0"/>
    <x v="579"/>
    <x v="38"/>
    <x v="76"/>
  </r>
  <r>
    <x v="5"/>
    <x v="4"/>
    <x v="1"/>
    <x v="413"/>
    <x v="5"/>
    <x v="46"/>
    <x v="36"/>
    <x v="0"/>
    <x v="105"/>
    <x v="38"/>
    <x v="76"/>
  </r>
  <r>
    <x v="5"/>
    <x v="7"/>
    <x v="1"/>
    <x v="13"/>
    <x v="0"/>
    <x v="422"/>
    <x v="54"/>
    <x v="96"/>
    <x v="102"/>
    <x v="15"/>
    <x v="98"/>
  </r>
  <r>
    <x v="5"/>
    <x v="7"/>
    <x v="1"/>
    <x v="13"/>
    <x v="1"/>
    <x v="422"/>
    <x v="349"/>
    <x v="0"/>
    <x v="506"/>
    <x v="15"/>
    <x v="98"/>
  </r>
  <r>
    <x v="5"/>
    <x v="7"/>
    <x v="1"/>
    <x v="13"/>
    <x v="3"/>
    <x v="422"/>
    <x v="429"/>
    <x v="0"/>
    <x v="578"/>
    <x v="15"/>
    <x v="98"/>
  </r>
  <r>
    <x v="5"/>
    <x v="7"/>
    <x v="1"/>
    <x v="90"/>
    <x v="0"/>
    <x v="274"/>
    <x v="31"/>
    <x v="67"/>
    <x v="61"/>
    <x v="16"/>
    <x v="193"/>
  </r>
  <r>
    <x v="5"/>
    <x v="7"/>
    <x v="1"/>
    <x v="90"/>
    <x v="3"/>
    <x v="274"/>
    <x v="515"/>
    <x v="0"/>
    <x v="680"/>
    <x v="16"/>
    <x v="193"/>
  </r>
  <r>
    <x v="5"/>
    <x v="7"/>
    <x v="1"/>
    <x v="115"/>
    <x v="0"/>
    <x v="370"/>
    <x v="40"/>
    <x v="72"/>
    <x v="78"/>
    <x v="15"/>
    <x v="56"/>
  </r>
  <r>
    <x v="5"/>
    <x v="7"/>
    <x v="1"/>
    <x v="115"/>
    <x v="1"/>
    <x v="370"/>
    <x v="348"/>
    <x v="201"/>
    <x v="479"/>
    <x v="15"/>
    <x v="56"/>
  </r>
  <r>
    <x v="5"/>
    <x v="7"/>
    <x v="1"/>
    <x v="115"/>
    <x v="2"/>
    <x v="370"/>
    <x v="196"/>
    <x v="0"/>
    <x v="308"/>
    <x v="15"/>
    <x v="56"/>
  </r>
  <r>
    <x v="5"/>
    <x v="7"/>
    <x v="1"/>
    <x v="115"/>
    <x v="3"/>
    <x v="370"/>
    <x v="528"/>
    <x v="0"/>
    <x v="686"/>
    <x v="15"/>
    <x v="56"/>
  </r>
  <r>
    <x v="5"/>
    <x v="7"/>
    <x v="1"/>
    <x v="115"/>
    <x v="5"/>
    <x v="370"/>
    <x v="80"/>
    <x v="0"/>
    <x v="169"/>
    <x v="15"/>
    <x v="56"/>
  </r>
  <r>
    <x v="5"/>
    <x v="7"/>
    <x v="1"/>
    <x v="122"/>
    <x v="0"/>
    <x v="368"/>
    <x v="54"/>
    <x v="106"/>
    <x v="84"/>
    <x v="15"/>
    <x v="22"/>
  </r>
  <r>
    <x v="5"/>
    <x v="7"/>
    <x v="1"/>
    <x v="122"/>
    <x v="1"/>
    <x v="368"/>
    <x v="224"/>
    <x v="0"/>
    <x v="353"/>
    <x v="15"/>
    <x v="22"/>
  </r>
  <r>
    <x v="5"/>
    <x v="7"/>
    <x v="1"/>
    <x v="122"/>
    <x v="2"/>
    <x v="368"/>
    <x v="239"/>
    <x v="139"/>
    <x v="367"/>
    <x v="15"/>
    <x v="22"/>
  </r>
  <r>
    <x v="5"/>
    <x v="7"/>
    <x v="1"/>
    <x v="122"/>
    <x v="3"/>
    <x v="368"/>
    <x v="474"/>
    <x v="0"/>
    <x v="638"/>
    <x v="15"/>
    <x v="22"/>
  </r>
  <r>
    <x v="5"/>
    <x v="7"/>
    <x v="1"/>
    <x v="122"/>
    <x v="5"/>
    <x v="368"/>
    <x v="80"/>
    <x v="0"/>
    <x v="169"/>
    <x v="15"/>
    <x v="22"/>
  </r>
  <r>
    <x v="5"/>
    <x v="7"/>
    <x v="1"/>
    <x v="126"/>
    <x v="0"/>
    <x v="367"/>
    <x v="54"/>
    <x v="113"/>
    <x v="57"/>
    <x v="15"/>
    <x v="65"/>
  </r>
  <r>
    <x v="5"/>
    <x v="7"/>
    <x v="1"/>
    <x v="126"/>
    <x v="1"/>
    <x v="367"/>
    <x v="326"/>
    <x v="0"/>
    <x v="483"/>
    <x v="15"/>
    <x v="65"/>
  </r>
  <r>
    <x v="5"/>
    <x v="7"/>
    <x v="1"/>
    <x v="126"/>
    <x v="2"/>
    <x v="367"/>
    <x v="305"/>
    <x v="152"/>
    <x v="456"/>
    <x v="15"/>
    <x v="65"/>
  </r>
  <r>
    <x v="5"/>
    <x v="7"/>
    <x v="1"/>
    <x v="126"/>
    <x v="3"/>
    <x v="367"/>
    <x v="527"/>
    <x v="0"/>
    <x v="685"/>
    <x v="15"/>
    <x v="65"/>
  </r>
  <r>
    <x v="5"/>
    <x v="7"/>
    <x v="1"/>
    <x v="126"/>
    <x v="5"/>
    <x v="367"/>
    <x v="80"/>
    <x v="0"/>
    <x v="169"/>
    <x v="15"/>
    <x v="65"/>
  </r>
  <r>
    <x v="5"/>
    <x v="7"/>
    <x v="1"/>
    <x v="147"/>
    <x v="3"/>
    <x v="183"/>
    <x v="643"/>
    <x v="182"/>
    <x v="785"/>
    <x v="16"/>
    <x v="21"/>
  </r>
  <r>
    <x v="5"/>
    <x v="7"/>
    <x v="1"/>
    <x v="183"/>
    <x v="0"/>
    <x v="59"/>
    <x v="36"/>
    <x v="0"/>
    <x v="105"/>
    <x v="54"/>
    <x v="105"/>
  </r>
  <r>
    <x v="5"/>
    <x v="7"/>
    <x v="1"/>
    <x v="183"/>
    <x v="3"/>
    <x v="59"/>
    <x v="261"/>
    <x v="0"/>
    <x v="401"/>
    <x v="54"/>
    <x v="105"/>
  </r>
  <r>
    <x v="5"/>
    <x v="7"/>
    <x v="1"/>
    <x v="236"/>
    <x v="0"/>
    <x v="369"/>
    <x v="40"/>
    <x v="78"/>
    <x v="73"/>
    <x v="15"/>
    <x v="176"/>
  </r>
  <r>
    <x v="5"/>
    <x v="7"/>
    <x v="1"/>
    <x v="236"/>
    <x v="1"/>
    <x v="369"/>
    <x v="314"/>
    <x v="0"/>
    <x v="471"/>
    <x v="15"/>
    <x v="176"/>
  </r>
  <r>
    <x v="5"/>
    <x v="7"/>
    <x v="1"/>
    <x v="236"/>
    <x v="3"/>
    <x v="369"/>
    <x v="479"/>
    <x v="0"/>
    <x v="641"/>
    <x v="15"/>
    <x v="176"/>
  </r>
  <r>
    <x v="5"/>
    <x v="7"/>
    <x v="1"/>
    <x v="236"/>
    <x v="5"/>
    <x v="369"/>
    <x v="30"/>
    <x v="0"/>
    <x v="97"/>
    <x v="15"/>
    <x v="176"/>
  </r>
  <r>
    <x v="5"/>
    <x v="7"/>
    <x v="1"/>
    <x v="238"/>
    <x v="0"/>
    <x v="386"/>
    <x v="40"/>
    <x v="90"/>
    <x v="45"/>
    <x v="15"/>
    <x v="59"/>
  </r>
  <r>
    <x v="5"/>
    <x v="7"/>
    <x v="1"/>
    <x v="238"/>
    <x v="1"/>
    <x v="386"/>
    <x v="276"/>
    <x v="0"/>
    <x v="427"/>
    <x v="15"/>
    <x v="59"/>
  </r>
  <r>
    <x v="5"/>
    <x v="7"/>
    <x v="1"/>
    <x v="238"/>
    <x v="2"/>
    <x v="386"/>
    <x v="397"/>
    <x v="141"/>
    <x v="538"/>
    <x v="15"/>
    <x v="59"/>
  </r>
  <r>
    <x v="5"/>
    <x v="7"/>
    <x v="1"/>
    <x v="238"/>
    <x v="3"/>
    <x v="386"/>
    <x v="433"/>
    <x v="0"/>
    <x v="583"/>
    <x v="15"/>
    <x v="59"/>
  </r>
  <r>
    <x v="5"/>
    <x v="7"/>
    <x v="1"/>
    <x v="276"/>
    <x v="0"/>
    <x v="165"/>
    <x v="98"/>
    <x v="115"/>
    <x v="181"/>
    <x v="38"/>
    <x v="76"/>
  </r>
  <r>
    <x v="5"/>
    <x v="7"/>
    <x v="1"/>
    <x v="276"/>
    <x v="1"/>
    <x v="165"/>
    <x v="445"/>
    <x v="280"/>
    <x v="569"/>
    <x v="38"/>
    <x v="76"/>
  </r>
  <r>
    <x v="5"/>
    <x v="7"/>
    <x v="1"/>
    <x v="276"/>
    <x v="3"/>
    <x v="165"/>
    <x v="654"/>
    <x v="404"/>
    <x v="783"/>
    <x v="38"/>
    <x v="76"/>
  </r>
  <r>
    <x v="5"/>
    <x v="7"/>
    <x v="1"/>
    <x v="277"/>
    <x v="0"/>
    <x v="166"/>
    <x v="93"/>
    <x v="128"/>
    <x v="155"/>
    <x v="38"/>
    <x v="76"/>
  </r>
  <r>
    <x v="5"/>
    <x v="7"/>
    <x v="1"/>
    <x v="277"/>
    <x v="1"/>
    <x v="166"/>
    <x v="455"/>
    <x v="0"/>
    <x v="618"/>
    <x v="38"/>
    <x v="76"/>
  </r>
  <r>
    <x v="5"/>
    <x v="7"/>
    <x v="1"/>
    <x v="277"/>
    <x v="3"/>
    <x v="166"/>
    <x v="681"/>
    <x v="331"/>
    <x v="817"/>
    <x v="38"/>
    <x v="76"/>
  </r>
  <r>
    <x v="5"/>
    <x v="7"/>
    <x v="1"/>
    <x v="296"/>
    <x v="0"/>
    <x v="43"/>
    <x v="127"/>
    <x v="160"/>
    <x v="179"/>
    <x v="38"/>
    <x v="76"/>
  </r>
  <r>
    <x v="5"/>
    <x v="7"/>
    <x v="1"/>
    <x v="296"/>
    <x v="1"/>
    <x v="43"/>
    <x v="504"/>
    <x v="229"/>
    <x v="662"/>
    <x v="38"/>
    <x v="76"/>
  </r>
  <r>
    <x v="5"/>
    <x v="7"/>
    <x v="1"/>
    <x v="296"/>
    <x v="3"/>
    <x v="43"/>
    <x v="686"/>
    <x v="464"/>
    <x v="805"/>
    <x v="38"/>
    <x v="76"/>
  </r>
  <r>
    <x v="5"/>
    <x v="7"/>
    <x v="1"/>
    <x v="378"/>
    <x v="0"/>
    <x v="33"/>
    <x v="100"/>
    <x v="138"/>
    <x v="173"/>
    <x v="38"/>
    <x v="76"/>
  </r>
  <r>
    <x v="5"/>
    <x v="7"/>
    <x v="1"/>
    <x v="378"/>
    <x v="1"/>
    <x v="33"/>
    <x v="514"/>
    <x v="225"/>
    <x v="671"/>
    <x v="38"/>
    <x v="76"/>
  </r>
  <r>
    <x v="5"/>
    <x v="7"/>
    <x v="1"/>
    <x v="378"/>
    <x v="3"/>
    <x v="33"/>
    <x v="666"/>
    <x v="0"/>
    <x v="802"/>
    <x v="38"/>
    <x v="76"/>
  </r>
  <r>
    <x v="5"/>
    <x v="10"/>
    <x v="1"/>
    <x v="23"/>
    <x v="0"/>
    <x v="374"/>
    <x v="80"/>
    <x v="0"/>
    <x v="169"/>
    <x v="76"/>
    <x v="54"/>
  </r>
  <r>
    <x v="5"/>
    <x v="10"/>
    <x v="1"/>
    <x v="23"/>
    <x v="1"/>
    <x v="374"/>
    <x v="263"/>
    <x v="0"/>
    <x v="403"/>
    <x v="76"/>
    <x v="54"/>
  </r>
  <r>
    <x v="5"/>
    <x v="10"/>
    <x v="1"/>
    <x v="23"/>
    <x v="2"/>
    <x v="374"/>
    <x v="461"/>
    <x v="165"/>
    <x v="617"/>
    <x v="76"/>
    <x v="54"/>
  </r>
  <r>
    <x v="5"/>
    <x v="10"/>
    <x v="1"/>
    <x v="23"/>
    <x v="3"/>
    <x v="374"/>
    <x v="612"/>
    <x v="0"/>
    <x v="757"/>
    <x v="76"/>
    <x v="54"/>
  </r>
  <r>
    <x v="5"/>
    <x v="10"/>
    <x v="1"/>
    <x v="23"/>
    <x v="5"/>
    <x v="374"/>
    <x v="80"/>
    <x v="0"/>
    <x v="169"/>
    <x v="76"/>
    <x v="54"/>
  </r>
  <r>
    <x v="5"/>
    <x v="10"/>
    <x v="1"/>
    <x v="60"/>
    <x v="0"/>
    <x v="394"/>
    <x v="41"/>
    <x v="0"/>
    <x v="114"/>
    <x v="76"/>
    <x v="199"/>
  </r>
  <r>
    <x v="5"/>
    <x v="10"/>
    <x v="1"/>
    <x v="60"/>
    <x v="1"/>
    <x v="394"/>
    <x v="272"/>
    <x v="0"/>
    <x v="420"/>
    <x v="76"/>
    <x v="199"/>
  </r>
  <r>
    <x v="5"/>
    <x v="10"/>
    <x v="1"/>
    <x v="66"/>
    <x v="1"/>
    <x v="405"/>
    <x v="403"/>
    <x v="0"/>
    <x v="548"/>
    <x v="76"/>
    <x v="114"/>
  </r>
  <r>
    <x v="5"/>
    <x v="10"/>
    <x v="1"/>
    <x v="66"/>
    <x v="2"/>
    <x v="405"/>
    <x v="212"/>
    <x v="170"/>
    <x v="313"/>
    <x v="76"/>
    <x v="114"/>
  </r>
  <r>
    <x v="5"/>
    <x v="10"/>
    <x v="1"/>
    <x v="66"/>
    <x v="3"/>
    <x v="405"/>
    <x v="555"/>
    <x v="0"/>
    <x v="709"/>
    <x v="76"/>
    <x v="114"/>
  </r>
  <r>
    <x v="5"/>
    <x v="10"/>
    <x v="1"/>
    <x v="79"/>
    <x v="0"/>
    <x v="406"/>
    <x v="33"/>
    <x v="6"/>
    <x v="90"/>
    <x v="76"/>
    <x v="114"/>
  </r>
  <r>
    <x v="5"/>
    <x v="10"/>
    <x v="1"/>
    <x v="79"/>
    <x v="1"/>
    <x v="406"/>
    <x v="409"/>
    <x v="273"/>
    <x v="522"/>
    <x v="76"/>
    <x v="114"/>
  </r>
  <r>
    <x v="5"/>
    <x v="10"/>
    <x v="1"/>
    <x v="79"/>
    <x v="2"/>
    <x v="406"/>
    <x v="236"/>
    <x v="195"/>
    <x v="335"/>
    <x v="76"/>
    <x v="114"/>
  </r>
  <r>
    <x v="5"/>
    <x v="10"/>
    <x v="1"/>
    <x v="79"/>
    <x v="3"/>
    <x v="406"/>
    <x v="601"/>
    <x v="0"/>
    <x v="747"/>
    <x v="76"/>
    <x v="114"/>
  </r>
  <r>
    <x v="5"/>
    <x v="10"/>
    <x v="1"/>
    <x v="142"/>
    <x v="3"/>
    <x v="150"/>
    <x v="545"/>
    <x v="101"/>
    <x v="696"/>
    <x v="77"/>
    <x v="55"/>
  </r>
  <r>
    <x v="5"/>
    <x v="10"/>
    <x v="1"/>
    <x v="168"/>
    <x v="1"/>
    <x v="294"/>
    <x v="418"/>
    <x v="0"/>
    <x v="562"/>
    <x v="38"/>
    <x v="76"/>
  </r>
  <r>
    <x v="5"/>
    <x v="10"/>
    <x v="1"/>
    <x v="261"/>
    <x v="0"/>
    <x v="45"/>
    <x v="10"/>
    <x v="31"/>
    <x v="31"/>
    <x v="76"/>
    <x v="76"/>
  </r>
  <r>
    <x v="5"/>
    <x v="10"/>
    <x v="1"/>
    <x v="261"/>
    <x v="1"/>
    <x v="45"/>
    <x v="399"/>
    <x v="0"/>
    <x v="544"/>
    <x v="76"/>
    <x v="76"/>
  </r>
  <r>
    <x v="5"/>
    <x v="10"/>
    <x v="1"/>
    <x v="261"/>
    <x v="3"/>
    <x v="45"/>
    <x v="486"/>
    <x v="0"/>
    <x v="647"/>
    <x v="76"/>
    <x v="76"/>
  </r>
  <r>
    <x v="5"/>
    <x v="10"/>
    <x v="1"/>
    <x v="261"/>
    <x v="5"/>
    <x v="45"/>
    <x v="80"/>
    <x v="0"/>
    <x v="169"/>
    <x v="76"/>
    <x v="76"/>
  </r>
  <r>
    <x v="5"/>
    <x v="10"/>
    <x v="1"/>
    <x v="280"/>
    <x v="0"/>
    <x v="159"/>
    <x v="54"/>
    <x v="0"/>
    <x v="134"/>
    <x v="38"/>
    <x v="76"/>
  </r>
  <r>
    <x v="5"/>
    <x v="10"/>
    <x v="1"/>
    <x v="280"/>
    <x v="1"/>
    <x v="159"/>
    <x v="568"/>
    <x v="0"/>
    <x v="719"/>
    <x v="38"/>
    <x v="76"/>
  </r>
  <r>
    <x v="5"/>
    <x v="10"/>
    <x v="1"/>
    <x v="280"/>
    <x v="3"/>
    <x v="159"/>
    <x v="613"/>
    <x v="0"/>
    <x v="759"/>
    <x v="38"/>
    <x v="76"/>
  </r>
  <r>
    <x v="5"/>
    <x v="10"/>
    <x v="1"/>
    <x v="281"/>
    <x v="0"/>
    <x v="158"/>
    <x v="54"/>
    <x v="53"/>
    <x v="124"/>
    <x v="38"/>
    <x v="76"/>
  </r>
  <r>
    <x v="5"/>
    <x v="10"/>
    <x v="1"/>
    <x v="281"/>
    <x v="1"/>
    <x v="158"/>
    <x v="420"/>
    <x v="318"/>
    <x v="508"/>
    <x v="38"/>
    <x v="76"/>
  </r>
  <r>
    <x v="5"/>
    <x v="10"/>
    <x v="1"/>
    <x v="281"/>
    <x v="3"/>
    <x v="158"/>
    <x v="656"/>
    <x v="308"/>
    <x v="792"/>
    <x v="38"/>
    <x v="76"/>
  </r>
  <r>
    <x v="5"/>
    <x v="10"/>
    <x v="1"/>
    <x v="281"/>
    <x v="5"/>
    <x v="158"/>
    <x v="89"/>
    <x v="0"/>
    <x v="176"/>
    <x v="38"/>
    <x v="76"/>
  </r>
  <r>
    <x v="5"/>
    <x v="10"/>
    <x v="1"/>
    <x v="379"/>
    <x v="0"/>
    <x v="35"/>
    <x v="77"/>
    <x v="7"/>
    <x v="163"/>
    <x v="38"/>
    <x v="76"/>
  </r>
  <r>
    <x v="5"/>
    <x v="10"/>
    <x v="1"/>
    <x v="379"/>
    <x v="1"/>
    <x v="35"/>
    <x v="411"/>
    <x v="317"/>
    <x v="489"/>
    <x v="38"/>
    <x v="76"/>
  </r>
  <r>
    <x v="5"/>
    <x v="10"/>
    <x v="1"/>
    <x v="379"/>
    <x v="3"/>
    <x v="35"/>
    <x v="655"/>
    <x v="403"/>
    <x v="784"/>
    <x v="38"/>
    <x v="76"/>
  </r>
  <r>
    <x v="5"/>
    <x v="9"/>
    <x v="1"/>
    <x v="37"/>
    <x v="2"/>
    <x v="398"/>
    <x v="434"/>
    <x v="218"/>
    <x v="573"/>
    <x v="18"/>
    <x v="2"/>
  </r>
  <r>
    <x v="5"/>
    <x v="9"/>
    <x v="1"/>
    <x v="53"/>
    <x v="0"/>
    <x v="395"/>
    <x v="36"/>
    <x v="0"/>
    <x v="105"/>
    <x v="45"/>
    <x v="69"/>
  </r>
  <r>
    <x v="5"/>
    <x v="9"/>
    <x v="1"/>
    <x v="53"/>
    <x v="1"/>
    <x v="395"/>
    <x v="240"/>
    <x v="0"/>
    <x v="374"/>
    <x v="45"/>
    <x v="69"/>
  </r>
  <r>
    <x v="5"/>
    <x v="9"/>
    <x v="1"/>
    <x v="62"/>
    <x v="1"/>
    <x v="419"/>
    <x v="147"/>
    <x v="0"/>
    <x v="240"/>
    <x v="58"/>
    <x v="128"/>
  </r>
  <r>
    <x v="5"/>
    <x v="9"/>
    <x v="1"/>
    <x v="62"/>
    <x v="2"/>
    <x v="419"/>
    <x v="385"/>
    <x v="277"/>
    <x v="481"/>
    <x v="58"/>
    <x v="128"/>
  </r>
  <r>
    <x v="5"/>
    <x v="9"/>
    <x v="1"/>
    <x v="62"/>
    <x v="3"/>
    <x v="419"/>
    <x v="496"/>
    <x v="0"/>
    <x v="659"/>
    <x v="58"/>
    <x v="128"/>
  </r>
  <r>
    <x v="5"/>
    <x v="9"/>
    <x v="1"/>
    <x v="83"/>
    <x v="0"/>
    <x v="358"/>
    <x v="36"/>
    <x v="0"/>
    <x v="105"/>
    <x v="18"/>
    <x v="34"/>
  </r>
  <r>
    <x v="5"/>
    <x v="9"/>
    <x v="1"/>
    <x v="83"/>
    <x v="1"/>
    <x v="358"/>
    <x v="366"/>
    <x v="0"/>
    <x v="520"/>
    <x v="18"/>
    <x v="34"/>
  </r>
  <r>
    <x v="5"/>
    <x v="9"/>
    <x v="1"/>
    <x v="131"/>
    <x v="0"/>
    <x v="396"/>
    <x v="36"/>
    <x v="0"/>
    <x v="105"/>
    <x v="45"/>
    <x v="157"/>
  </r>
  <r>
    <x v="5"/>
    <x v="9"/>
    <x v="1"/>
    <x v="131"/>
    <x v="1"/>
    <x v="396"/>
    <x v="144"/>
    <x v="0"/>
    <x v="238"/>
    <x v="45"/>
    <x v="157"/>
  </r>
  <r>
    <x v="5"/>
    <x v="9"/>
    <x v="1"/>
    <x v="148"/>
    <x v="3"/>
    <x v="149"/>
    <x v="634"/>
    <x v="406"/>
    <x v="758"/>
    <x v="46"/>
    <x v="68"/>
  </r>
  <r>
    <x v="5"/>
    <x v="9"/>
    <x v="1"/>
    <x v="161"/>
    <x v="0"/>
    <x v="376"/>
    <x v="36"/>
    <x v="0"/>
    <x v="105"/>
    <x v="47"/>
    <x v="108"/>
  </r>
  <r>
    <x v="5"/>
    <x v="9"/>
    <x v="1"/>
    <x v="161"/>
    <x v="1"/>
    <x v="376"/>
    <x v="241"/>
    <x v="0"/>
    <x v="375"/>
    <x v="47"/>
    <x v="108"/>
  </r>
  <r>
    <x v="5"/>
    <x v="9"/>
    <x v="1"/>
    <x v="172"/>
    <x v="3"/>
    <x v="47"/>
    <x v="413"/>
    <x v="0"/>
    <x v="556"/>
    <x v="45"/>
    <x v="37"/>
  </r>
  <r>
    <x v="5"/>
    <x v="9"/>
    <x v="1"/>
    <x v="258"/>
    <x v="0"/>
    <x v="34"/>
    <x v="77"/>
    <x v="0"/>
    <x v="165"/>
    <x v="59"/>
    <x v="28"/>
  </r>
  <r>
    <x v="5"/>
    <x v="9"/>
    <x v="1"/>
    <x v="258"/>
    <x v="1"/>
    <x v="34"/>
    <x v="268"/>
    <x v="0"/>
    <x v="410"/>
    <x v="59"/>
    <x v="28"/>
  </r>
  <r>
    <x v="5"/>
    <x v="9"/>
    <x v="1"/>
    <x v="258"/>
    <x v="3"/>
    <x v="34"/>
    <x v="690"/>
    <x v="437"/>
    <x v="824"/>
    <x v="59"/>
    <x v="28"/>
  </r>
  <r>
    <x v="5"/>
    <x v="9"/>
    <x v="1"/>
    <x v="258"/>
    <x v="5"/>
    <x v="34"/>
    <x v="144"/>
    <x v="0"/>
    <x v="238"/>
    <x v="59"/>
    <x v="28"/>
  </r>
  <r>
    <x v="5"/>
    <x v="9"/>
    <x v="1"/>
    <x v="259"/>
    <x v="0"/>
    <x v="167"/>
    <x v="77"/>
    <x v="0"/>
    <x v="165"/>
    <x v="48"/>
    <x v="109"/>
  </r>
  <r>
    <x v="5"/>
    <x v="9"/>
    <x v="1"/>
    <x v="259"/>
    <x v="1"/>
    <x v="167"/>
    <x v="542"/>
    <x v="0"/>
    <x v="695"/>
    <x v="48"/>
    <x v="109"/>
  </r>
  <r>
    <x v="5"/>
    <x v="9"/>
    <x v="1"/>
    <x v="259"/>
    <x v="3"/>
    <x v="167"/>
    <x v="697"/>
    <x v="468"/>
    <x v="826"/>
    <x v="48"/>
    <x v="109"/>
  </r>
  <r>
    <x v="5"/>
    <x v="9"/>
    <x v="1"/>
    <x v="260"/>
    <x v="0"/>
    <x v="44"/>
    <x v="74"/>
    <x v="0"/>
    <x v="159"/>
    <x v="58"/>
    <x v="129"/>
  </r>
  <r>
    <x v="5"/>
    <x v="9"/>
    <x v="1"/>
    <x v="260"/>
    <x v="1"/>
    <x v="44"/>
    <x v="234"/>
    <x v="0"/>
    <x v="366"/>
    <x v="58"/>
    <x v="129"/>
  </r>
  <r>
    <x v="5"/>
    <x v="9"/>
    <x v="1"/>
    <x v="260"/>
    <x v="3"/>
    <x v="44"/>
    <x v="658"/>
    <x v="418"/>
    <x v="790"/>
    <x v="58"/>
    <x v="129"/>
  </r>
  <r>
    <x v="5"/>
    <x v="9"/>
    <x v="1"/>
    <x v="278"/>
    <x v="0"/>
    <x v="60"/>
    <x v="74"/>
    <x v="0"/>
    <x v="159"/>
    <x v="38"/>
    <x v="76"/>
  </r>
  <r>
    <x v="5"/>
    <x v="9"/>
    <x v="1"/>
    <x v="278"/>
    <x v="1"/>
    <x v="60"/>
    <x v="471"/>
    <x v="352"/>
    <x v="554"/>
    <x v="38"/>
    <x v="76"/>
  </r>
  <r>
    <x v="5"/>
    <x v="9"/>
    <x v="1"/>
    <x v="278"/>
    <x v="3"/>
    <x v="60"/>
    <x v="691"/>
    <x v="452"/>
    <x v="823"/>
    <x v="38"/>
    <x v="76"/>
  </r>
  <r>
    <x v="5"/>
    <x v="9"/>
    <x v="1"/>
    <x v="414"/>
    <x v="0"/>
    <x v="203"/>
    <x v="54"/>
    <x v="0"/>
    <x v="134"/>
    <x v="38"/>
    <x v="76"/>
  </r>
  <r>
    <x v="5"/>
    <x v="9"/>
    <x v="1"/>
    <x v="414"/>
    <x v="3"/>
    <x v="203"/>
    <x v="628"/>
    <x v="0"/>
    <x v="775"/>
    <x v="38"/>
    <x v="76"/>
  </r>
  <r>
    <x v="5"/>
    <x v="9"/>
    <x v="1"/>
    <x v="414"/>
    <x v="5"/>
    <x v="203"/>
    <x v="36"/>
    <x v="0"/>
    <x v="105"/>
    <x v="38"/>
    <x v="76"/>
  </r>
  <r>
    <x v="5"/>
    <x v="3"/>
    <x v="1"/>
    <x v="41"/>
    <x v="2"/>
    <x v="366"/>
    <x v="622"/>
    <x v="0"/>
    <x v="767"/>
    <x v="21"/>
    <x v="40"/>
  </r>
  <r>
    <x v="5"/>
    <x v="3"/>
    <x v="1"/>
    <x v="42"/>
    <x v="0"/>
    <x v="303"/>
    <x v="36"/>
    <x v="15"/>
    <x v="100"/>
    <x v="12"/>
    <x v="38"/>
  </r>
  <r>
    <x v="5"/>
    <x v="3"/>
    <x v="1"/>
    <x v="42"/>
    <x v="1"/>
    <x v="303"/>
    <x v="3"/>
    <x v="0"/>
    <x v="13"/>
    <x v="12"/>
    <x v="38"/>
  </r>
  <r>
    <x v="5"/>
    <x v="3"/>
    <x v="1"/>
    <x v="149"/>
    <x v="3"/>
    <x v="147"/>
    <x v="541"/>
    <x v="116"/>
    <x v="694"/>
    <x v="22"/>
    <x v="41"/>
  </r>
  <r>
    <x v="5"/>
    <x v="3"/>
    <x v="1"/>
    <x v="268"/>
    <x v="0"/>
    <x v="163"/>
    <x v="48"/>
    <x v="93"/>
    <x v="76"/>
    <x v="8"/>
    <x v="76"/>
  </r>
  <r>
    <x v="5"/>
    <x v="3"/>
    <x v="1"/>
    <x v="268"/>
    <x v="1"/>
    <x v="163"/>
    <x v="461"/>
    <x v="283"/>
    <x v="592"/>
    <x v="8"/>
    <x v="76"/>
  </r>
  <r>
    <x v="5"/>
    <x v="3"/>
    <x v="1"/>
    <x v="268"/>
    <x v="3"/>
    <x v="163"/>
    <x v="680"/>
    <x v="440"/>
    <x v="804"/>
    <x v="8"/>
    <x v="76"/>
  </r>
  <r>
    <x v="5"/>
    <x v="11"/>
    <x v="1"/>
    <x v="34"/>
    <x v="0"/>
    <x v="415"/>
    <x v="45"/>
    <x v="0"/>
    <x v="118"/>
    <x v="50"/>
    <x v="158"/>
  </r>
  <r>
    <x v="5"/>
    <x v="11"/>
    <x v="1"/>
    <x v="34"/>
    <x v="1"/>
    <x v="415"/>
    <x v="423"/>
    <x v="0"/>
    <x v="570"/>
    <x v="50"/>
    <x v="158"/>
  </r>
  <r>
    <x v="5"/>
    <x v="11"/>
    <x v="1"/>
    <x v="34"/>
    <x v="2"/>
    <x v="415"/>
    <x v="109"/>
    <x v="103"/>
    <x v="194"/>
    <x v="50"/>
    <x v="158"/>
  </r>
  <r>
    <x v="5"/>
    <x v="11"/>
    <x v="1"/>
    <x v="34"/>
    <x v="3"/>
    <x v="415"/>
    <x v="513"/>
    <x v="0"/>
    <x v="678"/>
    <x v="50"/>
    <x v="158"/>
  </r>
  <r>
    <x v="5"/>
    <x v="11"/>
    <x v="1"/>
    <x v="46"/>
    <x v="0"/>
    <x v="319"/>
    <x v="54"/>
    <x v="0"/>
    <x v="134"/>
    <x v="73"/>
    <x v="147"/>
  </r>
  <r>
    <x v="5"/>
    <x v="11"/>
    <x v="1"/>
    <x v="46"/>
    <x v="1"/>
    <x v="319"/>
    <x v="147"/>
    <x v="0"/>
    <x v="240"/>
    <x v="73"/>
    <x v="147"/>
  </r>
  <r>
    <x v="5"/>
    <x v="11"/>
    <x v="1"/>
    <x v="46"/>
    <x v="2"/>
    <x v="319"/>
    <x v="494"/>
    <x v="350"/>
    <x v="594"/>
    <x v="73"/>
    <x v="147"/>
  </r>
  <r>
    <x v="5"/>
    <x v="11"/>
    <x v="1"/>
    <x v="46"/>
    <x v="3"/>
    <x v="319"/>
    <x v="223"/>
    <x v="0"/>
    <x v="352"/>
    <x v="73"/>
    <x v="147"/>
  </r>
  <r>
    <x v="5"/>
    <x v="11"/>
    <x v="1"/>
    <x v="51"/>
    <x v="0"/>
    <x v="360"/>
    <x v="54"/>
    <x v="0"/>
    <x v="134"/>
    <x v="75"/>
    <x v="122"/>
  </r>
  <r>
    <x v="5"/>
    <x v="11"/>
    <x v="1"/>
    <x v="51"/>
    <x v="1"/>
    <x v="360"/>
    <x v="280"/>
    <x v="0"/>
    <x v="431"/>
    <x v="75"/>
    <x v="122"/>
  </r>
  <r>
    <x v="5"/>
    <x v="11"/>
    <x v="1"/>
    <x v="51"/>
    <x v="2"/>
    <x v="360"/>
    <x v="144"/>
    <x v="0"/>
    <x v="238"/>
    <x v="75"/>
    <x v="122"/>
  </r>
  <r>
    <x v="5"/>
    <x v="11"/>
    <x v="1"/>
    <x v="51"/>
    <x v="3"/>
    <x v="360"/>
    <x v="482"/>
    <x v="0"/>
    <x v="644"/>
    <x v="75"/>
    <x v="122"/>
  </r>
  <r>
    <x v="5"/>
    <x v="11"/>
    <x v="1"/>
    <x v="69"/>
    <x v="0"/>
    <x v="397"/>
    <x v="84"/>
    <x v="44"/>
    <x v="172"/>
    <x v="73"/>
    <x v="146"/>
  </r>
  <r>
    <x v="5"/>
    <x v="11"/>
    <x v="1"/>
    <x v="69"/>
    <x v="1"/>
    <x v="397"/>
    <x v="425"/>
    <x v="0"/>
    <x v="575"/>
    <x v="73"/>
    <x v="146"/>
  </r>
  <r>
    <x v="5"/>
    <x v="11"/>
    <x v="1"/>
    <x v="69"/>
    <x v="2"/>
    <x v="397"/>
    <x v="412"/>
    <x v="323"/>
    <x v="470"/>
    <x v="73"/>
    <x v="146"/>
  </r>
  <r>
    <x v="5"/>
    <x v="11"/>
    <x v="1"/>
    <x v="69"/>
    <x v="3"/>
    <x v="397"/>
    <x v="670"/>
    <x v="0"/>
    <x v="806"/>
    <x v="73"/>
    <x v="146"/>
  </r>
  <r>
    <x v="5"/>
    <x v="11"/>
    <x v="1"/>
    <x v="135"/>
    <x v="3"/>
    <x v="151"/>
    <x v="534"/>
    <x v="118"/>
    <x v="690"/>
    <x v="51"/>
    <x v="175"/>
  </r>
  <r>
    <x v="5"/>
    <x v="11"/>
    <x v="1"/>
    <x v="181"/>
    <x v="0"/>
    <x v="399"/>
    <x v="54"/>
    <x v="0"/>
    <x v="134"/>
    <x v="75"/>
    <x v="198"/>
  </r>
  <r>
    <x v="5"/>
    <x v="11"/>
    <x v="1"/>
    <x v="181"/>
    <x v="1"/>
    <x v="399"/>
    <x v="307"/>
    <x v="0"/>
    <x v="466"/>
    <x v="75"/>
    <x v="198"/>
  </r>
  <r>
    <x v="5"/>
    <x v="11"/>
    <x v="1"/>
    <x v="181"/>
    <x v="2"/>
    <x v="399"/>
    <x v="381"/>
    <x v="0"/>
    <x v="531"/>
    <x v="75"/>
    <x v="198"/>
  </r>
  <r>
    <x v="5"/>
    <x v="11"/>
    <x v="1"/>
    <x v="181"/>
    <x v="3"/>
    <x v="399"/>
    <x v="564"/>
    <x v="0"/>
    <x v="715"/>
    <x v="75"/>
    <x v="198"/>
  </r>
  <r>
    <x v="5"/>
    <x v="11"/>
    <x v="1"/>
    <x v="181"/>
    <x v="5"/>
    <x v="399"/>
    <x v="80"/>
    <x v="0"/>
    <x v="169"/>
    <x v="75"/>
    <x v="198"/>
  </r>
  <r>
    <x v="5"/>
    <x v="11"/>
    <x v="1"/>
    <x v="267"/>
    <x v="0"/>
    <x v="169"/>
    <x v="36"/>
    <x v="0"/>
    <x v="105"/>
    <x v="73"/>
    <x v="196"/>
  </r>
  <r>
    <x v="5"/>
    <x v="11"/>
    <x v="1"/>
    <x v="267"/>
    <x v="1"/>
    <x v="169"/>
    <x v="445"/>
    <x v="0"/>
    <x v="600"/>
    <x v="73"/>
    <x v="196"/>
  </r>
  <r>
    <x v="5"/>
    <x v="11"/>
    <x v="1"/>
    <x v="267"/>
    <x v="3"/>
    <x v="169"/>
    <x v="595"/>
    <x v="0"/>
    <x v="745"/>
    <x v="73"/>
    <x v="196"/>
  </r>
  <r>
    <x v="5"/>
    <x v="11"/>
    <x v="1"/>
    <x v="279"/>
    <x v="0"/>
    <x v="168"/>
    <x v="85"/>
    <x v="58"/>
    <x v="171"/>
    <x v="38"/>
    <x v="76"/>
  </r>
  <r>
    <x v="5"/>
    <x v="11"/>
    <x v="1"/>
    <x v="279"/>
    <x v="1"/>
    <x v="168"/>
    <x v="494"/>
    <x v="336"/>
    <x v="613"/>
    <x v="38"/>
    <x v="76"/>
  </r>
  <r>
    <x v="5"/>
    <x v="11"/>
    <x v="1"/>
    <x v="279"/>
    <x v="3"/>
    <x v="168"/>
    <x v="665"/>
    <x v="335"/>
    <x v="800"/>
    <x v="38"/>
    <x v="76"/>
  </r>
  <r>
    <x v="5"/>
    <x v="6"/>
    <x v="1"/>
    <x v="52"/>
    <x v="0"/>
    <x v="188"/>
    <x v="13"/>
    <x v="0"/>
    <x v="68"/>
    <x v="30"/>
    <x v="207"/>
  </r>
  <r>
    <x v="5"/>
    <x v="6"/>
    <x v="1"/>
    <x v="52"/>
    <x v="1"/>
    <x v="188"/>
    <x v="220"/>
    <x v="0"/>
    <x v="350"/>
    <x v="30"/>
    <x v="207"/>
  </r>
  <r>
    <x v="5"/>
    <x v="6"/>
    <x v="1"/>
    <x v="52"/>
    <x v="3"/>
    <x v="188"/>
    <x v="508"/>
    <x v="0"/>
    <x v="675"/>
    <x v="30"/>
    <x v="207"/>
  </r>
  <r>
    <x v="5"/>
    <x v="6"/>
    <x v="1"/>
    <x v="237"/>
    <x v="0"/>
    <x v="86"/>
    <x v="95"/>
    <x v="125"/>
    <x v="168"/>
    <x v="38"/>
    <x v="76"/>
  </r>
  <r>
    <x v="5"/>
    <x v="6"/>
    <x v="1"/>
    <x v="237"/>
    <x v="3"/>
    <x v="86"/>
    <x v="689"/>
    <x v="463"/>
    <x v="818"/>
    <x v="38"/>
    <x v="76"/>
  </r>
  <r>
    <x v="5"/>
    <x v="6"/>
    <x v="1"/>
    <x v="237"/>
    <x v="5"/>
    <x v="86"/>
    <x v="162"/>
    <x v="97"/>
    <x v="257"/>
    <x v="38"/>
    <x v="76"/>
  </r>
  <r>
    <x v="5"/>
    <x v="6"/>
    <x v="1"/>
    <x v="381"/>
    <x v="0"/>
    <x v="80"/>
    <x v="86"/>
    <x v="111"/>
    <x v="154"/>
    <x v="38"/>
    <x v="76"/>
  </r>
  <r>
    <x v="5"/>
    <x v="6"/>
    <x v="1"/>
    <x v="381"/>
    <x v="3"/>
    <x v="80"/>
    <x v="676"/>
    <x v="450"/>
    <x v="797"/>
    <x v="38"/>
    <x v="76"/>
  </r>
  <r>
    <x v="5"/>
    <x v="6"/>
    <x v="1"/>
    <x v="381"/>
    <x v="5"/>
    <x v="80"/>
    <x v="89"/>
    <x v="0"/>
    <x v="176"/>
    <x v="38"/>
    <x v="76"/>
  </r>
  <r>
    <x v="4"/>
    <x v="17"/>
    <x v="1"/>
    <x v="0"/>
    <x v="6"/>
    <x v="354"/>
    <x v="1"/>
    <x v="0"/>
    <x v="1"/>
    <x v="81"/>
    <x v="208"/>
  </r>
  <r>
    <x v="4"/>
    <x v="1"/>
    <x v="1"/>
    <x v="91"/>
    <x v="0"/>
    <x v="364"/>
    <x v="23"/>
    <x v="9"/>
    <x v="69"/>
    <x v="5"/>
    <x v="9"/>
  </r>
  <r>
    <x v="4"/>
    <x v="1"/>
    <x v="1"/>
    <x v="91"/>
    <x v="1"/>
    <x v="364"/>
    <x v="3"/>
    <x v="0"/>
    <x v="13"/>
    <x v="5"/>
    <x v="9"/>
  </r>
  <r>
    <x v="4"/>
    <x v="1"/>
    <x v="1"/>
    <x v="91"/>
    <x v="3"/>
    <x v="364"/>
    <x v="3"/>
    <x v="0"/>
    <x v="13"/>
    <x v="5"/>
    <x v="9"/>
  </r>
  <r>
    <x v="4"/>
    <x v="15"/>
    <x v="1"/>
    <x v="22"/>
    <x v="0"/>
    <x v="355"/>
    <x v="1"/>
    <x v="0"/>
    <x v="1"/>
    <x v="39"/>
    <x v="77"/>
  </r>
  <r>
    <x v="4"/>
    <x v="15"/>
    <x v="1"/>
    <x v="22"/>
    <x v="1"/>
    <x v="355"/>
    <x v="252"/>
    <x v="214"/>
    <x v="322"/>
    <x v="39"/>
    <x v="77"/>
  </r>
  <r>
    <x v="4"/>
    <x v="15"/>
    <x v="1"/>
    <x v="22"/>
    <x v="3"/>
    <x v="355"/>
    <x v="587"/>
    <x v="356"/>
    <x v="727"/>
    <x v="39"/>
    <x v="77"/>
  </r>
  <r>
    <x v="4"/>
    <x v="15"/>
    <x v="1"/>
    <x v="165"/>
    <x v="0"/>
    <x v="92"/>
    <x v="37"/>
    <x v="44"/>
    <x v="96"/>
    <x v="41"/>
    <x v="80"/>
  </r>
  <r>
    <x v="4"/>
    <x v="15"/>
    <x v="1"/>
    <x v="165"/>
    <x v="3"/>
    <x v="92"/>
    <x v="537"/>
    <x v="359"/>
    <x v="650"/>
    <x v="41"/>
    <x v="80"/>
  </r>
  <r>
    <x v="4"/>
    <x v="0"/>
    <x v="1"/>
    <x v="239"/>
    <x v="0"/>
    <x v="93"/>
    <x v="1"/>
    <x v="0"/>
    <x v="1"/>
    <x v="3"/>
    <x v="6"/>
  </r>
  <r>
    <x v="4"/>
    <x v="0"/>
    <x v="1"/>
    <x v="239"/>
    <x v="3"/>
    <x v="93"/>
    <x v="548"/>
    <x v="369"/>
    <x v="651"/>
    <x v="3"/>
    <x v="6"/>
  </r>
  <r>
    <x v="4"/>
    <x v="5"/>
    <x v="1"/>
    <x v="54"/>
    <x v="3"/>
    <x v="308"/>
    <x v="533"/>
    <x v="390"/>
    <x v="571"/>
    <x v="43"/>
    <x v="130"/>
  </r>
  <r>
    <x v="4"/>
    <x v="5"/>
    <x v="1"/>
    <x v="54"/>
    <x v="5"/>
    <x v="308"/>
    <x v="35"/>
    <x v="0"/>
    <x v="104"/>
    <x v="43"/>
    <x v="130"/>
  </r>
  <r>
    <x v="4"/>
    <x v="5"/>
    <x v="1"/>
    <x v="174"/>
    <x v="0"/>
    <x v="91"/>
    <x v="36"/>
    <x v="79"/>
    <x v="53"/>
    <x v="35"/>
    <x v="90"/>
  </r>
  <r>
    <x v="4"/>
    <x v="5"/>
    <x v="1"/>
    <x v="174"/>
    <x v="3"/>
    <x v="91"/>
    <x v="615"/>
    <x v="424"/>
    <x v="722"/>
    <x v="35"/>
    <x v="90"/>
  </r>
  <r>
    <x v="4"/>
    <x v="5"/>
    <x v="1"/>
    <x v="174"/>
    <x v="5"/>
    <x v="91"/>
    <x v="57"/>
    <x v="0"/>
    <x v="138"/>
    <x v="35"/>
    <x v="90"/>
  </r>
  <r>
    <x v="4"/>
    <x v="8"/>
    <x v="1"/>
    <x v="177"/>
    <x v="0"/>
    <x v="123"/>
    <x v="30"/>
    <x v="18"/>
    <x v="87"/>
    <x v="13"/>
    <x v="144"/>
  </r>
  <r>
    <x v="4"/>
    <x v="8"/>
    <x v="1"/>
    <x v="177"/>
    <x v="3"/>
    <x v="123"/>
    <x v="579"/>
    <x v="314"/>
    <x v="723"/>
    <x v="13"/>
    <x v="144"/>
  </r>
  <r>
    <x v="4"/>
    <x v="8"/>
    <x v="1"/>
    <x v="177"/>
    <x v="5"/>
    <x v="123"/>
    <x v="26"/>
    <x v="0"/>
    <x v="81"/>
    <x v="13"/>
    <x v="144"/>
  </r>
  <r>
    <x v="4"/>
    <x v="12"/>
    <x v="1"/>
    <x v="412"/>
    <x v="3"/>
    <x v="124"/>
    <x v="180"/>
    <x v="0"/>
    <x v="288"/>
    <x v="70"/>
    <x v="47"/>
  </r>
  <r>
    <x v="4"/>
    <x v="14"/>
    <x v="1"/>
    <x v="72"/>
    <x v="0"/>
    <x v="362"/>
    <x v="1"/>
    <x v="0"/>
    <x v="1"/>
    <x v="42"/>
    <x v="36"/>
  </r>
  <r>
    <x v="4"/>
    <x v="14"/>
    <x v="1"/>
    <x v="72"/>
    <x v="3"/>
    <x v="362"/>
    <x v="506"/>
    <x v="321"/>
    <x v="634"/>
    <x v="42"/>
    <x v="36"/>
  </r>
  <r>
    <x v="4"/>
    <x v="14"/>
    <x v="1"/>
    <x v="72"/>
    <x v="5"/>
    <x v="362"/>
    <x v="82"/>
    <x v="0"/>
    <x v="170"/>
    <x v="42"/>
    <x v="36"/>
  </r>
  <r>
    <x v="4"/>
    <x v="4"/>
    <x v="1"/>
    <x v="411"/>
    <x v="3"/>
    <x v="125"/>
    <x v="356"/>
    <x v="0"/>
    <x v="517"/>
    <x v="25"/>
    <x v="111"/>
  </r>
  <r>
    <x v="4"/>
    <x v="9"/>
    <x v="1"/>
    <x v="48"/>
    <x v="0"/>
    <x v="363"/>
    <x v="5"/>
    <x v="0"/>
    <x v="33"/>
    <x v="18"/>
    <x v="58"/>
  </r>
  <r>
    <x v="4"/>
    <x v="9"/>
    <x v="1"/>
    <x v="48"/>
    <x v="3"/>
    <x v="363"/>
    <x v="538"/>
    <x v="395"/>
    <x v="581"/>
    <x v="18"/>
    <x v="58"/>
  </r>
  <r>
    <x v="4"/>
    <x v="9"/>
    <x v="1"/>
    <x v="67"/>
    <x v="0"/>
    <x v="417"/>
    <x v="1"/>
    <x v="0"/>
    <x v="1"/>
    <x v="18"/>
    <x v="24"/>
  </r>
  <r>
    <x v="4"/>
    <x v="9"/>
    <x v="1"/>
    <x v="67"/>
    <x v="1"/>
    <x v="417"/>
    <x v="324"/>
    <x v="255"/>
    <x v="400"/>
    <x v="18"/>
    <x v="24"/>
  </r>
  <r>
    <x v="4"/>
    <x v="9"/>
    <x v="1"/>
    <x v="67"/>
    <x v="3"/>
    <x v="417"/>
    <x v="586"/>
    <x v="433"/>
    <x v="568"/>
    <x v="18"/>
    <x v="24"/>
  </r>
  <r>
    <x v="1"/>
    <x v="17"/>
    <x v="0"/>
    <x v="0"/>
    <x v="6"/>
    <x v="354"/>
    <x v="1"/>
    <x v="0"/>
    <x v="1"/>
    <x v="81"/>
    <x v="208"/>
  </r>
  <r>
    <x v="1"/>
    <x v="6"/>
    <x v="0"/>
    <x v="94"/>
    <x v="1"/>
    <x v="343"/>
    <x v="380"/>
    <x v="233"/>
    <x v="510"/>
    <x v="38"/>
    <x v="76"/>
  </r>
  <r>
    <x v="1"/>
    <x v="6"/>
    <x v="0"/>
    <x v="95"/>
    <x v="1"/>
    <x v="344"/>
    <x v="446"/>
    <x v="244"/>
    <x v="588"/>
    <x v="38"/>
    <x v="76"/>
  </r>
  <r>
    <x v="1"/>
    <x v="6"/>
    <x v="0"/>
    <x v="96"/>
    <x v="1"/>
    <x v="341"/>
    <x v="341"/>
    <x v="222"/>
    <x v="452"/>
    <x v="38"/>
    <x v="76"/>
  </r>
  <r>
    <x v="1"/>
    <x v="6"/>
    <x v="0"/>
    <x v="97"/>
    <x v="1"/>
    <x v="342"/>
    <x v="381"/>
    <x v="243"/>
    <x v="504"/>
    <x v="38"/>
    <x v="76"/>
  </r>
  <r>
    <x v="1"/>
    <x v="6"/>
    <x v="0"/>
    <x v="100"/>
    <x v="1"/>
    <x v="340"/>
    <x v="372"/>
    <x v="242"/>
    <x v="495"/>
    <x v="38"/>
    <x v="76"/>
  </r>
  <r>
    <x v="1"/>
    <x v="17"/>
    <x v="1"/>
    <x v="0"/>
    <x v="6"/>
    <x v="354"/>
    <x v="1"/>
    <x v="0"/>
    <x v="1"/>
    <x v="81"/>
    <x v="208"/>
  </r>
  <r>
    <x v="1"/>
    <x v="1"/>
    <x v="1"/>
    <x v="227"/>
    <x v="0"/>
    <x v="103"/>
    <x v="13"/>
    <x v="6"/>
    <x v="60"/>
    <x v="5"/>
    <x v="9"/>
  </r>
  <r>
    <x v="1"/>
    <x v="1"/>
    <x v="1"/>
    <x v="227"/>
    <x v="1"/>
    <x v="103"/>
    <x v="393"/>
    <x v="296"/>
    <x v="462"/>
    <x v="5"/>
    <x v="9"/>
  </r>
  <r>
    <x v="1"/>
    <x v="1"/>
    <x v="1"/>
    <x v="227"/>
    <x v="3"/>
    <x v="103"/>
    <x v="669"/>
    <x v="456"/>
    <x v="781"/>
    <x v="5"/>
    <x v="9"/>
  </r>
  <r>
    <x v="1"/>
    <x v="15"/>
    <x v="1"/>
    <x v="401"/>
    <x v="0"/>
    <x v="104"/>
    <x v="28"/>
    <x v="15"/>
    <x v="77"/>
    <x v="39"/>
    <x v="77"/>
  </r>
  <r>
    <x v="1"/>
    <x v="15"/>
    <x v="1"/>
    <x v="401"/>
    <x v="1"/>
    <x v="104"/>
    <x v="373"/>
    <x v="0"/>
    <x v="524"/>
    <x v="39"/>
    <x v="77"/>
  </r>
  <r>
    <x v="1"/>
    <x v="15"/>
    <x v="1"/>
    <x v="401"/>
    <x v="3"/>
    <x v="104"/>
    <x v="584"/>
    <x v="0"/>
    <x v="734"/>
    <x v="39"/>
    <x v="77"/>
  </r>
  <r>
    <x v="1"/>
    <x v="15"/>
    <x v="1"/>
    <x v="401"/>
    <x v="5"/>
    <x v="104"/>
    <x v="80"/>
    <x v="0"/>
    <x v="169"/>
    <x v="39"/>
    <x v="77"/>
  </r>
  <r>
    <x v="1"/>
    <x v="0"/>
    <x v="1"/>
    <x v="228"/>
    <x v="3"/>
    <x v="48"/>
    <x v="585"/>
    <x v="420"/>
    <x v="653"/>
    <x v="0"/>
    <x v="4"/>
  </r>
  <r>
    <x v="1"/>
    <x v="0"/>
    <x v="1"/>
    <x v="429"/>
    <x v="0"/>
    <x v="106"/>
    <x v="13"/>
    <x v="13"/>
    <x v="54"/>
    <x v="0"/>
    <x v="4"/>
  </r>
  <r>
    <x v="1"/>
    <x v="0"/>
    <x v="1"/>
    <x v="429"/>
    <x v="1"/>
    <x v="106"/>
    <x v="290"/>
    <x v="0"/>
    <x v="439"/>
    <x v="0"/>
    <x v="4"/>
  </r>
  <r>
    <x v="1"/>
    <x v="0"/>
    <x v="1"/>
    <x v="429"/>
    <x v="3"/>
    <x v="106"/>
    <x v="580"/>
    <x v="0"/>
    <x v="732"/>
    <x v="0"/>
    <x v="4"/>
  </r>
  <r>
    <x v="1"/>
    <x v="2"/>
    <x v="1"/>
    <x v="386"/>
    <x v="0"/>
    <x v="100"/>
    <x v="26"/>
    <x v="45"/>
    <x v="62"/>
    <x v="27"/>
    <x v="48"/>
  </r>
  <r>
    <x v="1"/>
    <x v="2"/>
    <x v="1"/>
    <x v="386"/>
    <x v="1"/>
    <x v="100"/>
    <x v="274"/>
    <x v="191"/>
    <x v="398"/>
    <x v="27"/>
    <x v="48"/>
  </r>
  <r>
    <x v="1"/>
    <x v="2"/>
    <x v="1"/>
    <x v="386"/>
    <x v="3"/>
    <x v="100"/>
    <x v="569"/>
    <x v="268"/>
    <x v="714"/>
    <x v="27"/>
    <x v="48"/>
  </r>
  <r>
    <x v="1"/>
    <x v="5"/>
    <x v="1"/>
    <x v="233"/>
    <x v="0"/>
    <x v="101"/>
    <x v="7"/>
    <x v="8"/>
    <x v="29"/>
    <x v="34"/>
    <x v="88"/>
  </r>
  <r>
    <x v="1"/>
    <x v="5"/>
    <x v="1"/>
    <x v="233"/>
    <x v="1"/>
    <x v="101"/>
    <x v="354"/>
    <x v="290"/>
    <x v="378"/>
    <x v="34"/>
    <x v="88"/>
  </r>
  <r>
    <x v="1"/>
    <x v="5"/>
    <x v="1"/>
    <x v="233"/>
    <x v="3"/>
    <x v="101"/>
    <x v="605"/>
    <x v="427"/>
    <x v="688"/>
    <x v="34"/>
    <x v="88"/>
  </r>
  <r>
    <x v="1"/>
    <x v="5"/>
    <x v="1"/>
    <x v="233"/>
    <x v="5"/>
    <x v="101"/>
    <x v="131"/>
    <x v="150"/>
    <x v="190"/>
    <x v="34"/>
    <x v="88"/>
  </r>
  <r>
    <x v="1"/>
    <x v="5"/>
    <x v="1"/>
    <x v="420"/>
    <x v="0"/>
    <x v="87"/>
    <x v="26"/>
    <x v="13"/>
    <x v="72"/>
    <x v="20"/>
    <x v="110"/>
  </r>
  <r>
    <x v="1"/>
    <x v="5"/>
    <x v="1"/>
    <x v="420"/>
    <x v="1"/>
    <x v="87"/>
    <x v="220"/>
    <x v="0"/>
    <x v="350"/>
    <x v="20"/>
    <x v="110"/>
  </r>
  <r>
    <x v="1"/>
    <x v="5"/>
    <x v="1"/>
    <x v="420"/>
    <x v="3"/>
    <x v="87"/>
    <x v="476"/>
    <x v="0"/>
    <x v="640"/>
    <x v="20"/>
    <x v="110"/>
  </r>
  <r>
    <x v="1"/>
    <x v="5"/>
    <x v="1"/>
    <x v="420"/>
    <x v="5"/>
    <x v="87"/>
    <x v="80"/>
    <x v="0"/>
    <x v="169"/>
    <x v="20"/>
    <x v="110"/>
  </r>
  <r>
    <x v="1"/>
    <x v="13"/>
    <x v="1"/>
    <x v="169"/>
    <x v="3"/>
    <x v="49"/>
    <x v="589"/>
    <x v="435"/>
    <x v="536"/>
    <x v="67"/>
    <x v="153"/>
  </r>
  <r>
    <x v="1"/>
    <x v="13"/>
    <x v="1"/>
    <x v="269"/>
    <x v="0"/>
    <x v="131"/>
    <x v="13"/>
    <x v="34"/>
    <x v="42"/>
    <x v="67"/>
    <x v="153"/>
  </r>
  <r>
    <x v="1"/>
    <x v="13"/>
    <x v="1"/>
    <x v="269"/>
    <x v="1"/>
    <x v="131"/>
    <x v="394"/>
    <x v="301"/>
    <x v="463"/>
    <x v="67"/>
    <x v="153"/>
  </r>
  <r>
    <x v="1"/>
    <x v="13"/>
    <x v="1"/>
    <x v="269"/>
    <x v="3"/>
    <x v="131"/>
    <x v="617"/>
    <x v="393"/>
    <x v="746"/>
    <x v="67"/>
    <x v="153"/>
  </r>
  <r>
    <x v="1"/>
    <x v="13"/>
    <x v="1"/>
    <x v="270"/>
    <x v="0"/>
    <x v="108"/>
    <x v="13"/>
    <x v="33"/>
    <x v="43"/>
    <x v="67"/>
    <x v="153"/>
  </r>
  <r>
    <x v="1"/>
    <x v="13"/>
    <x v="1"/>
    <x v="270"/>
    <x v="1"/>
    <x v="108"/>
    <x v="394"/>
    <x v="285"/>
    <x v="485"/>
    <x v="67"/>
    <x v="153"/>
  </r>
  <r>
    <x v="1"/>
    <x v="13"/>
    <x v="1"/>
    <x v="270"/>
    <x v="3"/>
    <x v="108"/>
    <x v="644"/>
    <x v="383"/>
    <x v="779"/>
    <x v="67"/>
    <x v="153"/>
  </r>
  <r>
    <x v="1"/>
    <x v="13"/>
    <x v="1"/>
    <x v="402"/>
    <x v="0"/>
    <x v="99"/>
    <x v="7"/>
    <x v="13"/>
    <x v="23"/>
    <x v="67"/>
    <x v="153"/>
  </r>
  <r>
    <x v="1"/>
    <x v="13"/>
    <x v="1"/>
    <x v="402"/>
    <x v="1"/>
    <x v="99"/>
    <x v="254"/>
    <x v="0"/>
    <x v="396"/>
    <x v="67"/>
    <x v="153"/>
  </r>
  <r>
    <x v="1"/>
    <x v="13"/>
    <x v="1"/>
    <x v="402"/>
    <x v="3"/>
    <x v="99"/>
    <x v="579"/>
    <x v="0"/>
    <x v="731"/>
    <x v="67"/>
    <x v="153"/>
  </r>
  <r>
    <x v="1"/>
    <x v="4"/>
    <x v="1"/>
    <x v="93"/>
    <x v="0"/>
    <x v="413"/>
    <x v="7"/>
    <x v="0"/>
    <x v="47"/>
    <x v="24"/>
    <x v="190"/>
  </r>
  <r>
    <x v="1"/>
    <x v="4"/>
    <x v="1"/>
    <x v="93"/>
    <x v="1"/>
    <x v="413"/>
    <x v="330"/>
    <x v="238"/>
    <x v="423"/>
    <x v="24"/>
    <x v="190"/>
  </r>
  <r>
    <x v="1"/>
    <x v="4"/>
    <x v="1"/>
    <x v="93"/>
    <x v="3"/>
    <x v="413"/>
    <x v="619"/>
    <x v="196"/>
    <x v="765"/>
    <x v="24"/>
    <x v="190"/>
  </r>
  <r>
    <x v="1"/>
    <x v="4"/>
    <x v="1"/>
    <x v="158"/>
    <x v="3"/>
    <x v="195"/>
    <x v="453"/>
    <x v="378"/>
    <x v="2"/>
    <x v="24"/>
    <x v="51"/>
  </r>
  <r>
    <x v="1"/>
    <x v="4"/>
    <x v="1"/>
    <x v="158"/>
    <x v="5"/>
    <x v="195"/>
    <x v="66"/>
    <x v="120"/>
    <x v="89"/>
    <x v="24"/>
    <x v="51"/>
  </r>
  <r>
    <x v="1"/>
    <x v="4"/>
    <x v="1"/>
    <x v="271"/>
    <x v="0"/>
    <x v="107"/>
    <x v="13"/>
    <x v="6"/>
    <x v="60"/>
    <x v="24"/>
    <x v="190"/>
  </r>
  <r>
    <x v="1"/>
    <x v="4"/>
    <x v="1"/>
    <x v="271"/>
    <x v="1"/>
    <x v="107"/>
    <x v="304"/>
    <x v="238"/>
    <x v="395"/>
    <x v="24"/>
    <x v="190"/>
  </r>
  <r>
    <x v="1"/>
    <x v="4"/>
    <x v="1"/>
    <x v="271"/>
    <x v="3"/>
    <x v="107"/>
    <x v="632"/>
    <x v="0"/>
    <x v="777"/>
    <x v="24"/>
    <x v="190"/>
  </r>
  <r>
    <x v="1"/>
    <x v="7"/>
    <x v="1"/>
    <x v="229"/>
    <x v="0"/>
    <x v="102"/>
    <x v="7"/>
    <x v="8"/>
    <x v="29"/>
    <x v="15"/>
    <x v="152"/>
  </r>
  <r>
    <x v="1"/>
    <x v="7"/>
    <x v="1"/>
    <x v="229"/>
    <x v="1"/>
    <x v="102"/>
    <x v="370"/>
    <x v="284"/>
    <x v="421"/>
    <x v="15"/>
    <x v="152"/>
  </r>
  <r>
    <x v="1"/>
    <x v="7"/>
    <x v="1"/>
    <x v="229"/>
    <x v="3"/>
    <x v="102"/>
    <x v="641"/>
    <x v="365"/>
    <x v="776"/>
    <x v="15"/>
    <x v="152"/>
  </r>
  <r>
    <x v="1"/>
    <x v="7"/>
    <x v="1"/>
    <x v="229"/>
    <x v="5"/>
    <x v="102"/>
    <x v="117"/>
    <x v="107"/>
    <x v="202"/>
    <x v="15"/>
    <x v="152"/>
  </r>
  <r>
    <x v="1"/>
    <x v="10"/>
    <x v="1"/>
    <x v="234"/>
    <x v="3"/>
    <x v="194"/>
    <x v="456"/>
    <x v="380"/>
    <x v="66"/>
    <x v="76"/>
    <x v="114"/>
  </r>
  <r>
    <x v="1"/>
    <x v="10"/>
    <x v="1"/>
    <x v="234"/>
    <x v="5"/>
    <x v="194"/>
    <x v="53"/>
    <x v="114"/>
    <x v="44"/>
    <x v="76"/>
    <x v="114"/>
  </r>
  <r>
    <x v="1"/>
    <x v="10"/>
    <x v="1"/>
    <x v="409"/>
    <x v="0"/>
    <x v="27"/>
    <x v="13"/>
    <x v="0"/>
    <x v="68"/>
    <x v="65"/>
    <x v="91"/>
  </r>
  <r>
    <x v="1"/>
    <x v="10"/>
    <x v="1"/>
    <x v="409"/>
    <x v="1"/>
    <x v="27"/>
    <x v="305"/>
    <x v="0"/>
    <x v="461"/>
    <x v="65"/>
    <x v="91"/>
  </r>
  <r>
    <x v="1"/>
    <x v="10"/>
    <x v="1"/>
    <x v="409"/>
    <x v="3"/>
    <x v="27"/>
    <x v="461"/>
    <x v="0"/>
    <x v="620"/>
    <x v="65"/>
    <x v="91"/>
  </r>
  <r>
    <x v="1"/>
    <x v="10"/>
    <x v="1"/>
    <x v="409"/>
    <x v="5"/>
    <x v="27"/>
    <x v="46"/>
    <x v="0"/>
    <x v="119"/>
    <x v="65"/>
    <x v="91"/>
  </r>
  <r>
    <x v="1"/>
    <x v="10"/>
    <x v="1"/>
    <x v="417"/>
    <x v="0"/>
    <x v="130"/>
    <x v="13"/>
    <x v="0"/>
    <x v="68"/>
    <x v="76"/>
    <x v="199"/>
  </r>
  <r>
    <x v="1"/>
    <x v="10"/>
    <x v="1"/>
    <x v="417"/>
    <x v="1"/>
    <x v="130"/>
    <x v="323"/>
    <x v="0"/>
    <x v="480"/>
    <x v="76"/>
    <x v="199"/>
  </r>
  <r>
    <x v="1"/>
    <x v="10"/>
    <x v="1"/>
    <x v="417"/>
    <x v="3"/>
    <x v="130"/>
    <x v="567"/>
    <x v="0"/>
    <x v="718"/>
    <x v="76"/>
    <x v="199"/>
  </r>
  <r>
    <x v="1"/>
    <x v="10"/>
    <x v="1"/>
    <x v="424"/>
    <x v="0"/>
    <x v="129"/>
    <x v="13"/>
    <x v="0"/>
    <x v="68"/>
    <x v="76"/>
    <x v="114"/>
  </r>
  <r>
    <x v="1"/>
    <x v="10"/>
    <x v="1"/>
    <x v="424"/>
    <x v="3"/>
    <x v="129"/>
    <x v="445"/>
    <x v="0"/>
    <x v="600"/>
    <x v="76"/>
    <x v="114"/>
  </r>
  <r>
    <x v="1"/>
    <x v="9"/>
    <x v="1"/>
    <x v="230"/>
    <x v="1"/>
    <x v="105"/>
    <x v="439"/>
    <x v="332"/>
    <x v="523"/>
    <x v="45"/>
    <x v="154"/>
  </r>
  <r>
    <x v="1"/>
    <x v="9"/>
    <x v="1"/>
    <x v="231"/>
    <x v="0"/>
    <x v="196"/>
    <x v="7"/>
    <x v="8"/>
    <x v="29"/>
    <x v="45"/>
    <x v="154"/>
  </r>
  <r>
    <x v="1"/>
    <x v="9"/>
    <x v="1"/>
    <x v="231"/>
    <x v="1"/>
    <x v="196"/>
    <x v="273"/>
    <x v="262"/>
    <x v="283"/>
    <x v="45"/>
    <x v="154"/>
  </r>
  <r>
    <x v="1"/>
    <x v="9"/>
    <x v="1"/>
    <x v="231"/>
    <x v="3"/>
    <x v="196"/>
    <x v="539"/>
    <x v="419"/>
    <x v="116"/>
    <x v="45"/>
    <x v="154"/>
  </r>
  <r>
    <x v="1"/>
    <x v="9"/>
    <x v="1"/>
    <x v="231"/>
    <x v="5"/>
    <x v="196"/>
    <x v="62"/>
    <x v="83"/>
    <x v="123"/>
    <x v="45"/>
    <x v="154"/>
  </r>
  <r>
    <x v="1"/>
    <x v="9"/>
    <x v="1"/>
    <x v="232"/>
    <x v="0"/>
    <x v="193"/>
    <x v="7"/>
    <x v="0"/>
    <x v="47"/>
    <x v="18"/>
    <x v="61"/>
  </r>
  <r>
    <x v="1"/>
    <x v="9"/>
    <x v="1"/>
    <x v="232"/>
    <x v="1"/>
    <x v="193"/>
    <x v="248"/>
    <x v="257"/>
    <x v="185"/>
    <x v="18"/>
    <x v="61"/>
  </r>
  <r>
    <x v="1"/>
    <x v="9"/>
    <x v="1"/>
    <x v="232"/>
    <x v="3"/>
    <x v="193"/>
    <x v="469"/>
    <x v="391"/>
    <x v="107"/>
    <x v="18"/>
    <x v="61"/>
  </r>
  <r>
    <x v="1"/>
    <x v="9"/>
    <x v="1"/>
    <x v="232"/>
    <x v="5"/>
    <x v="193"/>
    <x v="81"/>
    <x v="119"/>
    <x v="139"/>
    <x v="18"/>
    <x v="61"/>
  </r>
  <r>
    <x v="1"/>
    <x v="9"/>
    <x v="1"/>
    <x v="418"/>
    <x v="0"/>
    <x v="197"/>
    <x v="10"/>
    <x v="0"/>
    <x v="58"/>
    <x v="45"/>
    <x v="154"/>
  </r>
  <r>
    <x v="1"/>
    <x v="9"/>
    <x v="1"/>
    <x v="418"/>
    <x v="1"/>
    <x v="197"/>
    <x v="230"/>
    <x v="0"/>
    <x v="362"/>
    <x v="45"/>
    <x v="154"/>
  </r>
  <r>
    <x v="1"/>
    <x v="9"/>
    <x v="1"/>
    <x v="418"/>
    <x v="3"/>
    <x v="197"/>
    <x v="361"/>
    <x v="0"/>
    <x v="518"/>
    <x v="45"/>
    <x v="154"/>
  </r>
  <r>
    <x v="1"/>
    <x v="9"/>
    <x v="1"/>
    <x v="418"/>
    <x v="5"/>
    <x v="197"/>
    <x v="40"/>
    <x v="0"/>
    <x v="113"/>
    <x v="45"/>
    <x v="154"/>
  </r>
  <r>
    <x v="1"/>
    <x v="9"/>
    <x v="1"/>
    <x v="421"/>
    <x v="0"/>
    <x v="88"/>
    <x v="13"/>
    <x v="0"/>
    <x v="68"/>
    <x v="18"/>
    <x v="25"/>
  </r>
  <r>
    <x v="1"/>
    <x v="9"/>
    <x v="1"/>
    <x v="421"/>
    <x v="1"/>
    <x v="88"/>
    <x v="228"/>
    <x v="0"/>
    <x v="359"/>
    <x v="18"/>
    <x v="25"/>
  </r>
  <r>
    <x v="1"/>
    <x v="9"/>
    <x v="1"/>
    <x v="421"/>
    <x v="3"/>
    <x v="88"/>
    <x v="394"/>
    <x v="0"/>
    <x v="537"/>
    <x v="18"/>
    <x v="25"/>
  </r>
  <r>
    <x v="1"/>
    <x v="9"/>
    <x v="1"/>
    <x v="421"/>
    <x v="5"/>
    <x v="88"/>
    <x v="58"/>
    <x v="0"/>
    <x v="140"/>
    <x v="18"/>
    <x v="25"/>
  </r>
  <r>
    <x v="1"/>
    <x v="9"/>
    <x v="1"/>
    <x v="422"/>
    <x v="0"/>
    <x v="90"/>
    <x v="13"/>
    <x v="0"/>
    <x v="68"/>
    <x v="59"/>
    <x v="29"/>
  </r>
  <r>
    <x v="1"/>
    <x v="9"/>
    <x v="1"/>
    <x v="422"/>
    <x v="1"/>
    <x v="90"/>
    <x v="230"/>
    <x v="0"/>
    <x v="362"/>
    <x v="59"/>
    <x v="29"/>
  </r>
  <r>
    <x v="1"/>
    <x v="9"/>
    <x v="1"/>
    <x v="422"/>
    <x v="3"/>
    <x v="90"/>
    <x v="394"/>
    <x v="0"/>
    <x v="537"/>
    <x v="59"/>
    <x v="29"/>
  </r>
  <r>
    <x v="1"/>
    <x v="9"/>
    <x v="1"/>
    <x v="422"/>
    <x v="5"/>
    <x v="90"/>
    <x v="58"/>
    <x v="0"/>
    <x v="140"/>
    <x v="59"/>
    <x v="29"/>
  </r>
  <r>
    <x v="1"/>
    <x v="9"/>
    <x v="1"/>
    <x v="423"/>
    <x v="0"/>
    <x v="89"/>
    <x v="13"/>
    <x v="0"/>
    <x v="68"/>
    <x v="45"/>
    <x v="155"/>
  </r>
  <r>
    <x v="1"/>
    <x v="9"/>
    <x v="1"/>
    <x v="423"/>
    <x v="1"/>
    <x v="89"/>
    <x v="228"/>
    <x v="0"/>
    <x v="359"/>
    <x v="45"/>
    <x v="155"/>
  </r>
  <r>
    <x v="1"/>
    <x v="9"/>
    <x v="1"/>
    <x v="423"/>
    <x v="3"/>
    <x v="89"/>
    <x v="394"/>
    <x v="0"/>
    <x v="537"/>
    <x v="45"/>
    <x v="155"/>
  </r>
  <r>
    <x v="1"/>
    <x v="9"/>
    <x v="1"/>
    <x v="423"/>
    <x v="5"/>
    <x v="89"/>
    <x v="58"/>
    <x v="0"/>
    <x v="140"/>
    <x v="45"/>
    <x v="155"/>
  </r>
  <r>
    <x v="1"/>
    <x v="3"/>
    <x v="1"/>
    <x v="104"/>
    <x v="3"/>
    <x v="192"/>
    <x v="576"/>
    <x v="274"/>
    <x v="720"/>
    <x v="7"/>
    <x v="12"/>
  </r>
  <r>
    <x v="1"/>
    <x v="3"/>
    <x v="1"/>
    <x v="104"/>
    <x v="5"/>
    <x v="192"/>
    <x v="73"/>
    <x v="69"/>
    <x v="149"/>
    <x v="7"/>
    <x v="12"/>
  </r>
  <r>
    <x v="1"/>
    <x v="3"/>
    <x v="1"/>
    <x v="132"/>
    <x v="0"/>
    <x v="198"/>
    <x v="36"/>
    <x v="80"/>
    <x v="51"/>
    <x v="38"/>
    <x v="76"/>
  </r>
  <r>
    <x v="1"/>
    <x v="3"/>
    <x v="1"/>
    <x v="132"/>
    <x v="1"/>
    <x v="198"/>
    <x v="344"/>
    <x v="0"/>
    <x v="501"/>
    <x v="38"/>
    <x v="76"/>
  </r>
  <r>
    <x v="1"/>
    <x v="3"/>
    <x v="1"/>
    <x v="132"/>
    <x v="3"/>
    <x v="198"/>
    <x v="498"/>
    <x v="0"/>
    <x v="661"/>
    <x v="38"/>
    <x v="76"/>
  </r>
  <r>
    <x v="1"/>
    <x v="3"/>
    <x v="1"/>
    <x v="132"/>
    <x v="5"/>
    <x v="198"/>
    <x v="87"/>
    <x v="0"/>
    <x v="175"/>
    <x v="38"/>
    <x v="76"/>
  </r>
  <r>
    <x v="1"/>
    <x v="3"/>
    <x v="1"/>
    <x v="133"/>
    <x v="0"/>
    <x v="199"/>
    <x v="18"/>
    <x v="30"/>
    <x v="50"/>
    <x v="21"/>
    <x v="40"/>
  </r>
  <r>
    <x v="1"/>
    <x v="3"/>
    <x v="1"/>
    <x v="133"/>
    <x v="3"/>
    <x v="199"/>
    <x v="608"/>
    <x v="0"/>
    <x v="755"/>
    <x v="21"/>
    <x v="40"/>
  </r>
  <r>
    <x v="1"/>
    <x v="3"/>
    <x v="1"/>
    <x v="133"/>
    <x v="5"/>
    <x v="199"/>
    <x v="60"/>
    <x v="5"/>
    <x v="142"/>
    <x v="21"/>
    <x v="40"/>
  </r>
  <r>
    <x v="1"/>
    <x v="3"/>
    <x v="1"/>
    <x v="419"/>
    <x v="0"/>
    <x v="98"/>
    <x v="36"/>
    <x v="42"/>
    <x v="93"/>
    <x v="22"/>
    <x v="42"/>
  </r>
  <r>
    <x v="1"/>
    <x v="3"/>
    <x v="1"/>
    <x v="419"/>
    <x v="3"/>
    <x v="98"/>
    <x v="476"/>
    <x v="0"/>
    <x v="640"/>
    <x v="22"/>
    <x v="42"/>
  </r>
  <r>
    <x v="1"/>
    <x v="11"/>
    <x v="1"/>
    <x v="24"/>
    <x v="0"/>
    <x v="361"/>
    <x v="26"/>
    <x v="63"/>
    <x v="41"/>
    <x v="50"/>
    <x v="158"/>
  </r>
  <r>
    <x v="1"/>
    <x v="11"/>
    <x v="1"/>
    <x v="24"/>
    <x v="1"/>
    <x v="361"/>
    <x v="454"/>
    <x v="287"/>
    <x v="585"/>
    <x v="50"/>
    <x v="158"/>
  </r>
  <r>
    <x v="1"/>
    <x v="11"/>
    <x v="1"/>
    <x v="24"/>
    <x v="3"/>
    <x v="361"/>
    <x v="664"/>
    <x v="0"/>
    <x v="799"/>
    <x v="50"/>
    <x v="158"/>
  </r>
  <r>
    <x v="1"/>
    <x v="11"/>
    <x v="1"/>
    <x v="24"/>
    <x v="5"/>
    <x v="361"/>
    <x v="149"/>
    <x v="0"/>
    <x v="242"/>
    <x v="50"/>
    <x v="158"/>
  </r>
  <r>
    <x v="1"/>
    <x v="11"/>
    <x v="1"/>
    <x v="70"/>
    <x v="0"/>
    <x v="184"/>
    <x v="26"/>
    <x v="0"/>
    <x v="81"/>
    <x v="73"/>
    <x v="150"/>
  </r>
  <r>
    <x v="1"/>
    <x v="11"/>
    <x v="1"/>
    <x v="70"/>
    <x v="3"/>
    <x v="184"/>
    <x v="367"/>
    <x v="0"/>
    <x v="521"/>
    <x v="73"/>
    <x v="150"/>
  </r>
  <r>
    <x v="1"/>
    <x v="11"/>
    <x v="1"/>
    <x v="70"/>
    <x v="5"/>
    <x v="184"/>
    <x v="71"/>
    <x v="0"/>
    <x v="157"/>
    <x v="73"/>
    <x v="150"/>
  </r>
  <r>
    <x v="1"/>
    <x v="11"/>
    <x v="1"/>
    <x v="262"/>
    <x v="0"/>
    <x v="191"/>
    <x v="27"/>
    <x v="41"/>
    <x v="65"/>
    <x v="73"/>
    <x v="150"/>
  </r>
  <r>
    <x v="1"/>
    <x v="11"/>
    <x v="1"/>
    <x v="262"/>
    <x v="1"/>
    <x v="191"/>
    <x v="225"/>
    <x v="0"/>
    <x v="356"/>
    <x v="73"/>
    <x v="150"/>
  </r>
  <r>
    <x v="1"/>
    <x v="11"/>
    <x v="1"/>
    <x v="262"/>
    <x v="3"/>
    <x v="191"/>
    <x v="473"/>
    <x v="0"/>
    <x v="637"/>
    <x v="73"/>
    <x v="150"/>
  </r>
  <r>
    <x v="1"/>
    <x v="11"/>
    <x v="1"/>
    <x v="262"/>
    <x v="5"/>
    <x v="191"/>
    <x v="111"/>
    <x v="0"/>
    <x v="207"/>
    <x v="73"/>
    <x v="150"/>
  </r>
  <r>
    <x v="1"/>
    <x v="11"/>
    <x v="1"/>
    <x v="425"/>
    <x v="0"/>
    <x v="110"/>
    <x v="26"/>
    <x v="0"/>
    <x v="81"/>
    <x v="73"/>
    <x v="196"/>
  </r>
  <r>
    <x v="1"/>
    <x v="11"/>
    <x v="1"/>
    <x v="425"/>
    <x v="3"/>
    <x v="110"/>
    <x v="440"/>
    <x v="0"/>
    <x v="595"/>
    <x v="73"/>
    <x v="196"/>
  </r>
  <r>
    <x v="1"/>
    <x v="11"/>
    <x v="1"/>
    <x v="425"/>
    <x v="5"/>
    <x v="110"/>
    <x v="101"/>
    <x v="0"/>
    <x v="191"/>
    <x v="73"/>
    <x v="196"/>
  </r>
  <r>
    <x v="1"/>
    <x v="6"/>
    <x v="1"/>
    <x v="400"/>
    <x v="0"/>
    <x v="128"/>
    <x v="8"/>
    <x v="43"/>
    <x v="9"/>
    <x v="57"/>
    <x v="76"/>
  </r>
  <r>
    <x v="1"/>
    <x v="6"/>
    <x v="1"/>
    <x v="400"/>
    <x v="1"/>
    <x v="128"/>
    <x v="254"/>
    <x v="0"/>
    <x v="396"/>
    <x v="57"/>
    <x v="76"/>
  </r>
  <r>
    <x v="1"/>
    <x v="6"/>
    <x v="1"/>
    <x v="400"/>
    <x v="3"/>
    <x v="128"/>
    <x v="579"/>
    <x v="313"/>
    <x v="724"/>
    <x v="57"/>
    <x v="76"/>
  </r>
  <r>
    <x v="1"/>
    <x v="6"/>
    <x v="1"/>
    <x v="400"/>
    <x v="5"/>
    <x v="128"/>
    <x v="67"/>
    <x v="0"/>
    <x v="150"/>
    <x v="57"/>
    <x v="76"/>
  </r>
  <r>
    <x v="0"/>
    <x v="17"/>
    <x v="1"/>
    <x v="0"/>
    <x v="6"/>
    <x v="354"/>
    <x v="688"/>
    <x v="0"/>
    <x v="821"/>
    <x v="81"/>
    <x v="208"/>
  </r>
  <r>
    <x v="0"/>
    <x v="0"/>
    <x v="1"/>
    <x v="75"/>
    <x v="0"/>
    <x v="334"/>
    <x v="26"/>
    <x v="65"/>
    <x v="39"/>
    <x v="33"/>
    <x v="14"/>
  </r>
  <r>
    <x v="0"/>
    <x v="0"/>
    <x v="1"/>
    <x v="75"/>
    <x v="1"/>
    <x v="334"/>
    <x v="267"/>
    <x v="0"/>
    <x v="407"/>
    <x v="33"/>
    <x v="14"/>
  </r>
  <r>
    <x v="0"/>
    <x v="0"/>
    <x v="1"/>
    <x v="75"/>
    <x v="3"/>
    <x v="334"/>
    <x v="488"/>
    <x v="0"/>
    <x v="652"/>
    <x v="33"/>
    <x v="14"/>
  </r>
  <r>
    <x v="0"/>
    <x v="0"/>
    <x v="1"/>
    <x v="326"/>
    <x v="0"/>
    <x v="248"/>
    <x v="54"/>
    <x v="20"/>
    <x v="130"/>
    <x v="0"/>
    <x v="191"/>
  </r>
  <r>
    <x v="0"/>
    <x v="0"/>
    <x v="1"/>
    <x v="326"/>
    <x v="3"/>
    <x v="248"/>
    <x v="405"/>
    <x v="0"/>
    <x v="551"/>
    <x v="0"/>
    <x v="191"/>
  </r>
  <r>
    <x v="0"/>
    <x v="0"/>
    <x v="1"/>
    <x v="326"/>
    <x v="5"/>
    <x v="248"/>
    <x v="44"/>
    <x v="0"/>
    <x v="117"/>
    <x v="0"/>
    <x v="191"/>
  </r>
  <r>
    <x v="0"/>
    <x v="0"/>
    <x v="1"/>
    <x v="392"/>
    <x v="0"/>
    <x v="96"/>
    <x v="36"/>
    <x v="17"/>
    <x v="99"/>
    <x v="33"/>
    <x v="183"/>
  </r>
  <r>
    <x v="0"/>
    <x v="0"/>
    <x v="1"/>
    <x v="392"/>
    <x v="3"/>
    <x v="96"/>
    <x v="461"/>
    <x v="0"/>
    <x v="620"/>
    <x v="33"/>
    <x v="183"/>
  </r>
  <r>
    <x v="0"/>
    <x v="0"/>
    <x v="1"/>
    <x v="392"/>
    <x v="5"/>
    <x v="96"/>
    <x v="50"/>
    <x v="0"/>
    <x v="125"/>
    <x v="33"/>
    <x v="183"/>
  </r>
  <r>
    <x v="0"/>
    <x v="2"/>
    <x v="1"/>
    <x v="77"/>
    <x v="3"/>
    <x v="357"/>
    <x v="490"/>
    <x v="386"/>
    <x v="476"/>
    <x v="37"/>
    <x v="200"/>
  </r>
  <r>
    <x v="0"/>
    <x v="2"/>
    <x v="1"/>
    <x v="332"/>
    <x v="3"/>
    <x v="25"/>
    <x v="180"/>
    <x v="0"/>
    <x v="288"/>
    <x v="37"/>
    <x v="1"/>
  </r>
  <r>
    <x v="0"/>
    <x v="2"/>
    <x v="1"/>
    <x v="333"/>
    <x v="3"/>
    <x v="26"/>
    <x v="335"/>
    <x v="304"/>
    <x v="281"/>
    <x v="37"/>
    <x v="66"/>
  </r>
  <r>
    <x v="0"/>
    <x v="5"/>
    <x v="1"/>
    <x v="65"/>
    <x v="1"/>
    <x v="404"/>
    <x v="363"/>
    <x v="329"/>
    <x v="1"/>
    <x v="43"/>
    <x v="118"/>
  </r>
  <r>
    <x v="0"/>
    <x v="5"/>
    <x v="1"/>
    <x v="65"/>
    <x v="3"/>
    <x v="404"/>
    <x v="591"/>
    <x v="399"/>
    <x v="710"/>
    <x v="43"/>
    <x v="118"/>
  </r>
  <r>
    <x v="0"/>
    <x v="5"/>
    <x v="1"/>
    <x v="346"/>
    <x v="1"/>
    <x v="253"/>
    <x v="132"/>
    <x v="0"/>
    <x v="223"/>
    <x v="19"/>
    <x v="18"/>
  </r>
  <r>
    <x v="0"/>
    <x v="5"/>
    <x v="1"/>
    <x v="346"/>
    <x v="3"/>
    <x v="253"/>
    <x v="236"/>
    <x v="0"/>
    <x v="370"/>
    <x v="19"/>
    <x v="18"/>
  </r>
  <r>
    <x v="0"/>
    <x v="5"/>
    <x v="1"/>
    <x v="350"/>
    <x v="1"/>
    <x v="255"/>
    <x v="132"/>
    <x v="0"/>
    <x v="223"/>
    <x v="19"/>
    <x v="177"/>
  </r>
  <r>
    <x v="0"/>
    <x v="5"/>
    <x v="1"/>
    <x v="350"/>
    <x v="3"/>
    <x v="255"/>
    <x v="236"/>
    <x v="0"/>
    <x v="370"/>
    <x v="19"/>
    <x v="177"/>
  </r>
  <r>
    <x v="0"/>
    <x v="5"/>
    <x v="1"/>
    <x v="393"/>
    <x v="1"/>
    <x v="275"/>
    <x v="556"/>
    <x v="375"/>
    <x v="672"/>
    <x v="38"/>
    <x v="76"/>
  </r>
  <r>
    <x v="0"/>
    <x v="5"/>
    <x v="1"/>
    <x v="393"/>
    <x v="3"/>
    <x v="275"/>
    <x v="651"/>
    <x v="411"/>
    <x v="782"/>
    <x v="38"/>
    <x v="76"/>
  </r>
  <r>
    <x v="0"/>
    <x v="16"/>
    <x v="1"/>
    <x v="26"/>
    <x v="1"/>
    <x v="400"/>
    <x v="188"/>
    <x v="0"/>
    <x v="298"/>
    <x v="61"/>
    <x v="86"/>
  </r>
  <r>
    <x v="0"/>
    <x v="16"/>
    <x v="1"/>
    <x v="26"/>
    <x v="3"/>
    <x v="400"/>
    <x v="374"/>
    <x v="0"/>
    <x v="525"/>
    <x v="61"/>
    <x v="86"/>
  </r>
  <r>
    <x v="0"/>
    <x v="16"/>
    <x v="1"/>
    <x v="156"/>
    <x v="1"/>
    <x v="356"/>
    <x v="219"/>
    <x v="0"/>
    <x v="348"/>
    <x v="61"/>
    <x v="86"/>
  </r>
  <r>
    <x v="0"/>
    <x v="16"/>
    <x v="1"/>
    <x v="156"/>
    <x v="3"/>
    <x v="356"/>
    <x v="422"/>
    <x v="0"/>
    <x v="567"/>
    <x v="61"/>
    <x v="86"/>
  </r>
  <r>
    <x v="0"/>
    <x v="16"/>
    <x v="1"/>
    <x v="351"/>
    <x v="1"/>
    <x v="292"/>
    <x v="170"/>
    <x v="145"/>
    <x v="260"/>
    <x v="61"/>
    <x v="86"/>
  </r>
  <r>
    <x v="0"/>
    <x v="16"/>
    <x v="1"/>
    <x v="351"/>
    <x v="3"/>
    <x v="292"/>
    <x v="322"/>
    <x v="209"/>
    <x v="437"/>
    <x v="61"/>
    <x v="86"/>
  </r>
  <r>
    <x v="0"/>
    <x v="16"/>
    <x v="1"/>
    <x v="354"/>
    <x v="1"/>
    <x v="289"/>
    <x v="178"/>
    <x v="169"/>
    <x v="250"/>
    <x v="61"/>
    <x v="141"/>
  </r>
  <r>
    <x v="0"/>
    <x v="16"/>
    <x v="1"/>
    <x v="354"/>
    <x v="3"/>
    <x v="289"/>
    <x v="343"/>
    <x v="264"/>
    <x v="405"/>
    <x v="61"/>
    <x v="141"/>
  </r>
  <r>
    <x v="0"/>
    <x v="16"/>
    <x v="1"/>
    <x v="355"/>
    <x v="1"/>
    <x v="290"/>
    <x v="168"/>
    <x v="144"/>
    <x v="259"/>
    <x v="61"/>
    <x v="135"/>
  </r>
  <r>
    <x v="0"/>
    <x v="16"/>
    <x v="1"/>
    <x v="355"/>
    <x v="3"/>
    <x v="290"/>
    <x v="319"/>
    <x v="208"/>
    <x v="436"/>
    <x v="61"/>
    <x v="135"/>
  </r>
  <r>
    <x v="0"/>
    <x v="16"/>
    <x v="1"/>
    <x v="356"/>
    <x v="1"/>
    <x v="293"/>
    <x v="168"/>
    <x v="158"/>
    <x v="248"/>
    <x v="61"/>
    <x v="141"/>
  </r>
  <r>
    <x v="0"/>
    <x v="16"/>
    <x v="1"/>
    <x v="356"/>
    <x v="3"/>
    <x v="293"/>
    <x v="319"/>
    <x v="241"/>
    <x v="414"/>
    <x v="61"/>
    <x v="141"/>
  </r>
  <r>
    <x v="0"/>
    <x v="16"/>
    <x v="1"/>
    <x v="357"/>
    <x v="1"/>
    <x v="283"/>
    <x v="171"/>
    <x v="179"/>
    <x v="231"/>
    <x v="78"/>
    <x v="168"/>
  </r>
  <r>
    <x v="0"/>
    <x v="16"/>
    <x v="1"/>
    <x v="357"/>
    <x v="3"/>
    <x v="283"/>
    <x v="325"/>
    <x v="281"/>
    <x v="341"/>
    <x v="78"/>
    <x v="168"/>
  </r>
  <r>
    <x v="0"/>
    <x v="16"/>
    <x v="1"/>
    <x v="358"/>
    <x v="1"/>
    <x v="284"/>
    <x v="169"/>
    <x v="149"/>
    <x v="253"/>
    <x v="66"/>
    <x v="26"/>
  </r>
  <r>
    <x v="0"/>
    <x v="16"/>
    <x v="1"/>
    <x v="358"/>
    <x v="3"/>
    <x v="284"/>
    <x v="340"/>
    <x v="223"/>
    <x v="447"/>
    <x v="66"/>
    <x v="26"/>
  </r>
  <r>
    <x v="0"/>
    <x v="16"/>
    <x v="1"/>
    <x v="359"/>
    <x v="1"/>
    <x v="285"/>
    <x v="168"/>
    <x v="0"/>
    <x v="274"/>
    <x v="64"/>
    <x v="16"/>
  </r>
  <r>
    <x v="0"/>
    <x v="16"/>
    <x v="1"/>
    <x v="359"/>
    <x v="3"/>
    <x v="285"/>
    <x v="319"/>
    <x v="0"/>
    <x v="478"/>
    <x v="64"/>
    <x v="16"/>
  </r>
  <r>
    <x v="0"/>
    <x v="16"/>
    <x v="1"/>
    <x v="360"/>
    <x v="1"/>
    <x v="288"/>
    <x v="172"/>
    <x v="151"/>
    <x v="255"/>
    <x v="66"/>
    <x v="179"/>
  </r>
  <r>
    <x v="0"/>
    <x v="16"/>
    <x v="1"/>
    <x v="360"/>
    <x v="3"/>
    <x v="288"/>
    <x v="327"/>
    <x v="227"/>
    <x v="429"/>
    <x v="66"/>
    <x v="179"/>
  </r>
  <r>
    <x v="0"/>
    <x v="16"/>
    <x v="1"/>
    <x v="394"/>
    <x v="1"/>
    <x v="278"/>
    <x v="621"/>
    <x v="307"/>
    <x v="761"/>
    <x v="38"/>
    <x v="76"/>
  </r>
  <r>
    <x v="0"/>
    <x v="16"/>
    <x v="1"/>
    <x v="394"/>
    <x v="3"/>
    <x v="278"/>
    <x v="695"/>
    <x v="415"/>
    <x v="827"/>
    <x v="38"/>
    <x v="76"/>
  </r>
  <r>
    <x v="0"/>
    <x v="13"/>
    <x v="1"/>
    <x v="110"/>
    <x v="1"/>
    <x v="12"/>
    <x v="379"/>
    <x v="328"/>
    <x v="307"/>
    <x v="56"/>
    <x v="117"/>
  </r>
  <r>
    <x v="0"/>
    <x v="13"/>
    <x v="1"/>
    <x v="110"/>
    <x v="3"/>
    <x v="12"/>
    <x v="577"/>
    <x v="429"/>
    <x v="533"/>
    <x v="56"/>
    <x v="117"/>
  </r>
  <r>
    <x v="0"/>
    <x v="13"/>
    <x v="1"/>
    <x v="111"/>
    <x v="1"/>
    <x v="359"/>
    <x v="338"/>
    <x v="245"/>
    <x v="425"/>
    <x v="53"/>
    <x v="132"/>
  </r>
  <r>
    <x v="0"/>
    <x v="13"/>
    <x v="1"/>
    <x v="111"/>
    <x v="3"/>
    <x v="359"/>
    <x v="581"/>
    <x v="372"/>
    <x v="704"/>
    <x v="53"/>
    <x v="132"/>
  </r>
  <r>
    <x v="0"/>
    <x v="13"/>
    <x v="1"/>
    <x v="112"/>
    <x v="1"/>
    <x v="9"/>
    <x v="376"/>
    <x v="327"/>
    <x v="273"/>
    <x v="69"/>
    <x v="82"/>
  </r>
  <r>
    <x v="0"/>
    <x v="13"/>
    <x v="1"/>
    <x v="112"/>
    <x v="3"/>
    <x v="9"/>
    <x v="574"/>
    <x v="428"/>
    <x v="475"/>
    <x v="69"/>
    <x v="82"/>
  </r>
  <r>
    <x v="0"/>
    <x v="13"/>
    <x v="1"/>
    <x v="171"/>
    <x v="1"/>
    <x v="296"/>
    <x v="139"/>
    <x v="0"/>
    <x v="232"/>
    <x v="17"/>
    <x v="95"/>
  </r>
  <r>
    <x v="0"/>
    <x v="13"/>
    <x v="1"/>
    <x v="171"/>
    <x v="3"/>
    <x v="296"/>
    <x v="254"/>
    <x v="0"/>
    <x v="396"/>
    <x v="17"/>
    <x v="95"/>
  </r>
  <r>
    <x v="0"/>
    <x v="13"/>
    <x v="1"/>
    <x v="397"/>
    <x v="1"/>
    <x v="280"/>
    <x v="407"/>
    <x v="171"/>
    <x v="549"/>
    <x v="38"/>
    <x v="76"/>
  </r>
  <r>
    <x v="0"/>
    <x v="13"/>
    <x v="1"/>
    <x v="397"/>
    <x v="3"/>
    <x v="280"/>
    <x v="598"/>
    <x v="265"/>
    <x v="743"/>
    <x v="38"/>
    <x v="76"/>
  </r>
  <r>
    <x v="0"/>
    <x v="8"/>
    <x v="1"/>
    <x v="71"/>
    <x v="1"/>
    <x v="412"/>
    <x v="277"/>
    <x v="217"/>
    <x v="376"/>
    <x v="10"/>
    <x v="184"/>
  </r>
  <r>
    <x v="0"/>
    <x v="8"/>
    <x v="1"/>
    <x v="71"/>
    <x v="3"/>
    <x v="412"/>
    <x v="526"/>
    <x v="384"/>
    <x v="572"/>
    <x v="10"/>
    <x v="184"/>
  </r>
  <r>
    <x v="0"/>
    <x v="8"/>
    <x v="1"/>
    <x v="78"/>
    <x v="1"/>
    <x v="7"/>
    <x v="247"/>
    <x v="211"/>
    <x v="321"/>
    <x v="23"/>
    <x v="180"/>
  </r>
  <r>
    <x v="0"/>
    <x v="8"/>
    <x v="1"/>
    <x v="78"/>
    <x v="3"/>
    <x v="7"/>
    <x v="444"/>
    <x v="367"/>
    <x v="310"/>
    <x v="23"/>
    <x v="180"/>
  </r>
  <r>
    <x v="0"/>
    <x v="8"/>
    <x v="1"/>
    <x v="80"/>
    <x v="1"/>
    <x v="411"/>
    <x v="355"/>
    <x v="213"/>
    <x v="490"/>
    <x v="10"/>
    <x v="172"/>
  </r>
  <r>
    <x v="0"/>
    <x v="8"/>
    <x v="1"/>
    <x v="80"/>
    <x v="3"/>
    <x v="411"/>
    <x v="562"/>
    <x v="398"/>
    <x v="642"/>
    <x v="10"/>
    <x v="172"/>
  </r>
  <r>
    <x v="0"/>
    <x v="8"/>
    <x v="1"/>
    <x v="81"/>
    <x v="1"/>
    <x v="403"/>
    <x v="358"/>
    <x v="226"/>
    <x v="487"/>
    <x v="23"/>
    <x v="180"/>
  </r>
  <r>
    <x v="0"/>
    <x v="8"/>
    <x v="1"/>
    <x v="81"/>
    <x v="3"/>
    <x v="403"/>
    <x v="547"/>
    <x v="379"/>
    <x v="631"/>
    <x v="23"/>
    <x v="180"/>
  </r>
  <r>
    <x v="0"/>
    <x v="8"/>
    <x v="1"/>
    <x v="92"/>
    <x v="1"/>
    <x v="401"/>
    <x v="321"/>
    <x v="168"/>
    <x v="472"/>
    <x v="10"/>
    <x v="172"/>
  </r>
  <r>
    <x v="0"/>
    <x v="8"/>
    <x v="1"/>
    <x v="92"/>
    <x v="3"/>
    <x v="401"/>
    <x v="278"/>
    <x v="282"/>
    <x v="11"/>
    <x v="10"/>
    <x v="172"/>
  </r>
  <r>
    <x v="0"/>
    <x v="8"/>
    <x v="1"/>
    <x v="114"/>
    <x v="1"/>
    <x v="410"/>
    <x v="255"/>
    <x v="228"/>
    <x v="311"/>
    <x v="10"/>
    <x v="112"/>
  </r>
  <r>
    <x v="0"/>
    <x v="8"/>
    <x v="1"/>
    <x v="114"/>
    <x v="3"/>
    <x v="410"/>
    <x v="464"/>
    <x v="382"/>
    <x v="294"/>
    <x v="10"/>
    <x v="112"/>
  </r>
  <r>
    <x v="0"/>
    <x v="8"/>
    <x v="1"/>
    <x v="116"/>
    <x v="1"/>
    <x v="402"/>
    <x v="415"/>
    <x v="309"/>
    <x v="515"/>
    <x v="10"/>
    <x v="125"/>
  </r>
  <r>
    <x v="0"/>
    <x v="8"/>
    <x v="1"/>
    <x v="116"/>
    <x v="3"/>
    <x v="402"/>
    <x v="633"/>
    <x v="447"/>
    <x v="700"/>
    <x v="10"/>
    <x v="125"/>
  </r>
  <r>
    <x v="0"/>
    <x v="8"/>
    <x v="1"/>
    <x v="340"/>
    <x v="1"/>
    <x v="222"/>
    <x v="164"/>
    <x v="0"/>
    <x v="265"/>
    <x v="10"/>
    <x v="62"/>
  </r>
  <r>
    <x v="0"/>
    <x v="8"/>
    <x v="1"/>
    <x v="340"/>
    <x v="3"/>
    <x v="222"/>
    <x v="305"/>
    <x v="0"/>
    <x v="461"/>
    <x v="10"/>
    <x v="62"/>
  </r>
  <r>
    <x v="0"/>
    <x v="8"/>
    <x v="1"/>
    <x v="341"/>
    <x v="1"/>
    <x v="243"/>
    <x v="120"/>
    <x v="0"/>
    <x v="215"/>
    <x v="10"/>
    <x v="62"/>
  </r>
  <r>
    <x v="0"/>
    <x v="8"/>
    <x v="1"/>
    <x v="341"/>
    <x v="3"/>
    <x v="243"/>
    <x v="220"/>
    <x v="0"/>
    <x v="350"/>
    <x v="10"/>
    <x v="62"/>
  </r>
  <r>
    <x v="0"/>
    <x v="8"/>
    <x v="1"/>
    <x v="342"/>
    <x v="1"/>
    <x v="219"/>
    <x v="132"/>
    <x v="0"/>
    <x v="223"/>
    <x v="10"/>
    <x v="173"/>
  </r>
  <r>
    <x v="0"/>
    <x v="8"/>
    <x v="1"/>
    <x v="342"/>
    <x v="3"/>
    <x v="219"/>
    <x v="236"/>
    <x v="0"/>
    <x v="370"/>
    <x v="10"/>
    <x v="173"/>
  </r>
  <r>
    <x v="0"/>
    <x v="8"/>
    <x v="1"/>
    <x v="343"/>
    <x v="1"/>
    <x v="223"/>
    <x v="174"/>
    <x v="0"/>
    <x v="276"/>
    <x v="10"/>
    <x v="39"/>
  </r>
  <r>
    <x v="0"/>
    <x v="8"/>
    <x v="1"/>
    <x v="343"/>
    <x v="3"/>
    <x v="223"/>
    <x v="335"/>
    <x v="0"/>
    <x v="494"/>
    <x v="10"/>
    <x v="39"/>
  </r>
  <r>
    <x v="0"/>
    <x v="8"/>
    <x v="1"/>
    <x v="344"/>
    <x v="1"/>
    <x v="241"/>
    <x v="174"/>
    <x v="0"/>
    <x v="276"/>
    <x v="23"/>
    <x v="33"/>
  </r>
  <r>
    <x v="0"/>
    <x v="8"/>
    <x v="1"/>
    <x v="344"/>
    <x v="3"/>
    <x v="241"/>
    <x v="335"/>
    <x v="0"/>
    <x v="494"/>
    <x v="23"/>
    <x v="33"/>
  </r>
  <r>
    <x v="0"/>
    <x v="8"/>
    <x v="1"/>
    <x v="345"/>
    <x v="1"/>
    <x v="220"/>
    <x v="160"/>
    <x v="0"/>
    <x v="256"/>
    <x v="13"/>
    <x v="113"/>
  </r>
  <r>
    <x v="0"/>
    <x v="8"/>
    <x v="1"/>
    <x v="345"/>
    <x v="3"/>
    <x v="220"/>
    <x v="294"/>
    <x v="0"/>
    <x v="448"/>
    <x v="13"/>
    <x v="113"/>
  </r>
  <r>
    <x v="0"/>
    <x v="8"/>
    <x v="1"/>
    <x v="347"/>
    <x v="1"/>
    <x v="221"/>
    <x v="174"/>
    <x v="0"/>
    <x v="276"/>
    <x v="13"/>
    <x v="143"/>
  </r>
  <r>
    <x v="0"/>
    <x v="8"/>
    <x v="1"/>
    <x v="347"/>
    <x v="3"/>
    <x v="221"/>
    <x v="335"/>
    <x v="0"/>
    <x v="494"/>
    <x v="13"/>
    <x v="143"/>
  </r>
  <r>
    <x v="0"/>
    <x v="8"/>
    <x v="1"/>
    <x v="348"/>
    <x v="1"/>
    <x v="239"/>
    <x v="174"/>
    <x v="0"/>
    <x v="276"/>
    <x v="23"/>
    <x v="139"/>
  </r>
  <r>
    <x v="0"/>
    <x v="8"/>
    <x v="1"/>
    <x v="348"/>
    <x v="3"/>
    <x v="239"/>
    <x v="335"/>
    <x v="0"/>
    <x v="494"/>
    <x v="23"/>
    <x v="139"/>
  </r>
  <r>
    <x v="0"/>
    <x v="8"/>
    <x v="1"/>
    <x v="349"/>
    <x v="1"/>
    <x v="242"/>
    <x v="174"/>
    <x v="0"/>
    <x v="276"/>
    <x v="10"/>
    <x v="184"/>
  </r>
  <r>
    <x v="0"/>
    <x v="8"/>
    <x v="1"/>
    <x v="349"/>
    <x v="3"/>
    <x v="242"/>
    <x v="335"/>
    <x v="0"/>
    <x v="494"/>
    <x v="10"/>
    <x v="184"/>
  </r>
  <r>
    <x v="0"/>
    <x v="8"/>
    <x v="1"/>
    <x v="395"/>
    <x v="1"/>
    <x v="277"/>
    <x v="285"/>
    <x v="0"/>
    <x v="434"/>
    <x v="38"/>
    <x v="76"/>
  </r>
  <r>
    <x v="0"/>
    <x v="8"/>
    <x v="1"/>
    <x v="395"/>
    <x v="3"/>
    <x v="277"/>
    <x v="501"/>
    <x v="0"/>
    <x v="667"/>
    <x v="38"/>
    <x v="76"/>
  </r>
  <r>
    <x v="0"/>
    <x v="12"/>
    <x v="1"/>
    <x v="101"/>
    <x v="1"/>
    <x v="407"/>
    <x v="339"/>
    <x v="271"/>
    <x v="380"/>
    <x v="44"/>
    <x v="206"/>
  </r>
  <r>
    <x v="0"/>
    <x v="12"/>
    <x v="1"/>
    <x v="101"/>
    <x v="3"/>
    <x v="407"/>
    <x v="546"/>
    <x v="394"/>
    <x v="606"/>
    <x v="44"/>
    <x v="206"/>
  </r>
  <r>
    <x v="0"/>
    <x v="12"/>
    <x v="1"/>
    <x v="103"/>
    <x v="1"/>
    <x v="409"/>
    <x v="300"/>
    <x v="253"/>
    <x v="361"/>
    <x v="70"/>
    <x v="178"/>
  </r>
  <r>
    <x v="0"/>
    <x v="12"/>
    <x v="1"/>
    <x v="103"/>
    <x v="3"/>
    <x v="409"/>
    <x v="522"/>
    <x v="373"/>
    <x v="593"/>
    <x v="70"/>
    <x v="178"/>
  </r>
  <r>
    <x v="0"/>
    <x v="12"/>
    <x v="1"/>
    <x v="105"/>
    <x v="1"/>
    <x v="10"/>
    <x v="135"/>
    <x v="0"/>
    <x v="226"/>
    <x v="29"/>
    <x v="194"/>
  </r>
  <r>
    <x v="0"/>
    <x v="12"/>
    <x v="1"/>
    <x v="105"/>
    <x v="3"/>
    <x v="10"/>
    <x v="245"/>
    <x v="0"/>
    <x v="384"/>
    <x v="29"/>
    <x v="194"/>
  </r>
  <r>
    <x v="0"/>
    <x v="12"/>
    <x v="1"/>
    <x v="107"/>
    <x v="1"/>
    <x v="408"/>
    <x v="401"/>
    <x v="293"/>
    <x v="491"/>
    <x v="70"/>
    <x v="178"/>
  </r>
  <r>
    <x v="0"/>
    <x v="12"/>
    <x v="1"/>
    <x v="107"/>
    <x v="3"/>
    <x v="408"/>
    <x v="594"/>
    <x v="407"/>
    <x v="699"/>
    <x v="70"/>
    <x v="178"/>
  </r>
  <r>
    <x v="0"/>
    <x v="12"/>
    <x v="1"/>
    <x v="272"/>
    <x v="1"/>
    <x v="13"/>
    <x v="133"/>
    <x v="0"/>
    <x v="224"/>
    <x v="70"/>
    <x v="138"/>
  </r>
  <r>
    <x v="0"/>
    <x v="12"/>
    <x v="1"/>
    <x v="272"/>
    <x v="3"/>
    <x v="13"/>
    <x v="237"/>
    <x v="0"/>
    <x v="371"/>
    <x v="70"/>
    <x v="138"/>
  </r>
  <r>
    <x v="0"/>
    <x v="12"/>
    <x v="1"/>
    <x v="353"/>
    <x v="1"/>
    <x v="54"/>
    <x v="139"/>
    <x v="0"/>
    <x v="232"/>
    <x v="29"/>
    <x v="100"/>
  </r>
  <r>
    <x v="0"/>
    <x v="12"/>
    <x v="1"/>
    <x v="353"/>
    <x v="3"/>
    <x v="54"/>
    <x v="254"/>
    <x v="0"/>
    <x v="396"/>
    <x v="29"/>
    <x v="100"/>
  </r>
  <r>
    <x v="0"/>
    <x v="12"/>
    <x v="1"/>
    <x v="396"/>
    <x v="1"/>
    <x v="279"/>
    <x v="233"/>
    <x v="0"/>
    <x v="365"/>
    <x v="38"/>
    <x v="76"/>
  </r>
  <r>
    <x v="0"/>
    <x v="12"/>
    <x v="1"/>
    <x v="396"/>
    <x v="3"/>
    <x v="279"/>
    <x v="443"/>
    <x v="0"/>
    <x v="598"/>
    <x v="38"/>
    <x v="76"/>
  </r>
  <r>
    <x v="0"/>
    <x v="14"/>
    <x v="1"/>
    <x v="98"/>
    <x v="1"/>
    <x v="332"/>
    <x v="309"/>
    <x v="254"/>
    <x v="379"/>
    <x v="30"/>
    <x v="63"/>
  </r>
  <r>
    <x v="0"/>
    <x v="14"/>
    <x v="1"/>
    <x v="98"/>
    <x v="3"/>
    <x v="332"/>
    <x v="529"/>
    <x v="374"/>
    <x v="605"/>
    <x v="30"/>
    <x v="63"/>
  </r>
  <r>
    <x v="0"/>
    <x v="14"/>
    <x v="1"/>
    <x v="99"/>
    <x v="1"/>
    <x v="327"/>
    <x v="244"/>
    <x v="239"/>
    <x v="258"/>
    <x v="30"/>
    <x v="207"/>
  </r>
  <r>
    <x v="0"/>
    <x v="14"/>
    <x v="1"/>
    <x v="99"/>
    <x v="3"/>
    <x v="327"/>
    <x v="451"/>
    <x v="370"/>
    <x v="331"/>
    <x v="30"/>
    <x v="207"/>
  </r>
  <r>
    <x v="0"/>
    <x v="14"/>
    <x v="1"/>
    <x v="334"/>
    <x v="1"/>
    <x v="218"/>
    <x v="198"/>
    <x v="175"/>
    <x v="286"/>
    <x v="63"/>
    <x v="182"/>
  </r>
  <r>
    <x v="0"/>
    <x v="14"/>
    <x v="1"/>
    <x v="334"/>
    <x v="3"/>
    <x v="218"/>
    <x v="384"/>
    <x v="251"/>
    <x v="511"/>
    <x v="63"/>
    <x v="182"/>
  </r>
  <r>
    <x v="0"/>
    <x v="14"/>
    <x v="1"/>
    <x v="335"/>
    <x v="1"/>
    <x v="282"/>
    <x v="174"/>
    <x v="143"/>
    <x v="269"/>
    <x v="63"/>
    <x v="43"/>
  </r>
  <r>
    <x v="0"/>
    <x v="14"/>
    <x v="1"/>
    <x v="335"/>
    <x v="3"/>
    <x v="282"/>
    <x v="335"/>
    <x v="0"/>
    <x v="494"/>
    <x v="63"/>
    <x v="43"/>
  </r>
  <r>
    <x v="0"/>
    <x v="14"/>
    <x v="1"/>
    <x v="336"/>
    <x v="1"/>
    <x v="286"/>
    <x v="187"/>
    <x v="157"/>
    <x v="284"/>
    <x v="30"/>
    <x v="136"/>
  </r>
  <r>
    <x v="0"/>
    <x v="14"/>
    <x v="1"/>
    <x v="336"/>
    <x v="3"/>
    <x v="286"/>
    <x v="371"/>
    <x v="215"/>
    <x v="505"/>
    <x v="30"/>
    <x v="136"/>
  </r>
  <r>
    <x v="0"/>
    <x v="14"/>
    <x v="1"/>
    <x v="337"/>
    <x v="1"/>
    <x v="287"/>
    <x v="139"/>
    <x v="146"/>
    <x v="218"/>
    <x v="63"/>
    <x v="43"/>
  </r>
  <r>
    <x v="0"/>
    <x v="14"/>
    <x v="1"/>
    <x v="337"/>
    <x v="3"/>
    <x v="287"/>
    <x v="254"/>
    <x v="199"/>
    <x v="355"/>
    <x v="63"/>
    <x v="43"/>
  </r>
  <r>
    <x v="0"/>
    <x v="14"/>
    <x v="1"/>
    <x v="338"/>
    <x v="1"/>
    <x v="281"/>
    <x v="150"/>
    <x v="0"/>
    <x v="244"/>
    <x v="63"/>
    <x v="43"/>
  </r>
  <r>
    <x v="0"/>
    <x v="14"/>
    <x v="1"/>
    <x v="338"/>
    <x v="3"/>
    <x v="281"/>
    <x v="278"/>
    <x v="0"/>
    <x v="428"/>
    <x v="63"/>
    <x v="43"/>
  </r>
  <r>
    <x v="0"/>
    <x v="14"/>
    <x v="1"/>
    <x v="339"/>
    <x v="1"/>
    <x v="291"/>
    <x v="177"/>
    <x v="134"/>
    <x v="275"/>
    <x v="30"/>
    <x v="136"/>
  </r>
  <r>
    <x v="0"/>
    <x v="14"/>
    <x v="1"/>
    <x v="339"/>
    <x v="3"/>
    <x v="291"/>
    <x v="341"/>
    <x v="184"/>
    <x v="484"/>
    <x v="30"/>
    <x v="136"/>
  </r>
  <r>
    <x v="0"/>
    <x v="14"/>
    <x v="1"/>
    <x v="398"/>
    <x v="1"/>
    <x v="276"/>
    <x v="507"/>
    <x v="263"/>
    <x v="655"/>
    <x v="38"/>
    <x v="76"/>
  </r>
  <r>
    <x v="0"/>
    <x v="14"/>
    <x v="1"/>
    <x v="398"/>
    <x v="3"/>
    <x v="276"/>
    <x v="647"/>
    <x v="0"/>
    <x v="786"/>
    <x v="38"/>
    <x v="76"/>
  </r>
  <r>
    <x v="0"/>
    <x v="4"/>
    <x v="1"/>
    <x v="164"/>
    <x v="1"/>
    <x v="330"/>
    <x v="301"/>
    <x v="173"/>
    <x v="443"/>
    <x v="9"/>
    <x v="94"/>
  </r>
  <r>
    <x v="0"/>
    <x v="4"/>
    <x v="1"/>
    <x v="164"/>
    <x v="3"/>
    <x v="330"/>
    <x v="523"/>
    <x v="246"/>
    <x v="679"/>
    <x v="9"/>
    <x v="94"/>
  </r>
  <r>
    <x v="0"/>
    <x v="4"/>
    <x v="1"/>
    <x v="300"/>
    <x v="1"/>
    <x v="265"/>
    <x v="145"/>
    <x v="174"/>
    <x v="184"/>
    <x v="4"/>
    <x v="8"/>
  </r>
  <r>
    <x v="0"/>
    <x v="4"/>
    <x v="1"/>
    <x v="300"/>
    <x v="3"/>
    <x v="265"/>
    <x v="268"/>
    <x v="250"/>
    <x v="291"/>
    <x v="4"/>
    <x v="8"/>
  </r>
  <r>
    <x v="0"/>
    <x v="4"/>
    <x v="1"/>
    <x v="302"/>
    <x v="1"/>
    <x v="269"/>
    <x v="159"/>
    <x v="0"/>
    <x v="254"/>
    <x v="4"/>
    <x v="19"/>
  </r>
  <r>
    <x v="0"/>
    <x v="4"/>
    <x v="1"/>
    <x v="302"/>
    <x v="3"/>
    <x v="269"/>
    <x v="292"/>
    <x v="0"/>
    <x v="442"/>
    <x v="4"/>
    <x v="19"/>
  </r>
  <r>
    <x v="0"/>
    <x v="4"/>
    <x v="1"/>
    <x v="303"/>
    <x v="1"/>
    <x v="268"/>
    <x v="168"/>
    <x v="185"/>
    <x v="210"/>
    <x v="9"/>
    <x v="13"/>
  </r>
  <r>
    <x v="0"/>
    <x v="4"/>
    <x v="1"/>
    <x v="303"/>
    <x v="3"/>
    <x v="268"/>
    <x v="319"/>
    <x v="279"/>
    <x v="339"/>
    <x v="9"/>
    <x v="13"/>
  </r>
  <r>
    <x v="0"/>
    <x v="4"/>
    <x v="1"/>
    <x v="304"/>
    <x v="1"/>
    <x v="271"/>
    <x v="139"/>
    <x v="155"/>
    <x v="206"/>
    <x v="9"/>
    <x v="121"/>
  </r>
  <r>
    <x v="0"/>
    <x v="4"/>
    <x v="1"/>
    <x v="304"/>
    <x v="3"/>
    <x v="271"/>
    <x v="254"/>
    <x v="210"/>
    <x v="338"/>
    <x v="9"/>
    <x v="121"/>
  </r>
  <r>
    <x v="0"/>
    <x v="4"/>
    <x v="1"/>
    <x v="309"/>
    <x v="1"/>
    <x v="266"/>
    <x v="168"/>
    <x v="0"/>
    <x v="274"/>
    <x v="9"/>
    <x v="166"/>
  </r>
  <r>
    <x v="0"/>
    <x v="4"/>
    <x v="1"/>
    <x v="309"/>
    <x v="3"/>
    <x v="266"/>
    <x v="319"/>
    <x v="0"/>
    <x v="478"/>
    <x v="9"/>
    <x v="166"/>
  </r>
  <r>
    <x v="0"/>
    <x v="4"/>
    <x v="1"/>
    <x v="310"/>
    <x v="1"/>
    <x v="272"/>
    <x v="177"/>
    <x v="0"/>
    <x v="280"/>
    <x v="9"/>
    <x v="166"/>
  </r>
  <r>
    <x v="0"/>
    <x v="4"/>
    <x v="1"/>
    <x v="310"/>
    <x v="3"/>
    <x v="272"/>
    <x v="341"/>
    <x v="0"/>
    <x v="499"/>
    <x v="9"/>
    <x v="166"/>
  </r>
  <r>
    <x v="0"/>
    <x v="4"/>
    <x v="1"/>
    <x v="374"/>
    <x v="1"/>
    <x v="81"/>
    <x v="145"/>
    <x v="164"/>
    <x v="201"/>
    <x v="4"/>
    <x v="19"/>
  </r>
  <r>
    <x v="0"/>
    <x v="4"/>
    <x v="1"/>
    <x v="374"/>
    <x v="3"/>
    <x v="81"/>
    <x v="268"/>
    <x v="232"/>
    <x v="334"/>
    <x v="4"/>
    <x v="19"/>
  </r>
  <r>
    <x v="0"/>
    <x v="4"/>
    <x v="1"/>
    <x v="375"/>
    <x v="1"/>
    <x v="270"/>
    <x v="163"/>
    <x v="0"/>
    <x v="264"/>
    <x v="4"/>
    <x v="19"/>
  </r>
  <r>
    <x v="0"/>
    <x v="4"/>
    <x v="1"/>
    <x v="375"/>
    <x v="3"/>
    <x v="270"/>
    <x v="303"/>
    <x v="0"/>
    <x v="459"/>
    <x v="4"/>
    <x v="19"/>
  </r>
  <r>
    <x v="0"/>
    <x v="4"/>
    <x v="1"/>
    <x v="376"/>
    <x v="1"/>
    <x v="82"/>
    <x v="200"/>
    <x v="0"/>
    <x v="314"/>
    <x v="4"/>
    <x v="19"/>
  </r>
  <r>
    <x v="0"/>
    <x v="4"/>
    <x v="1"/>
    <x v="376"/>
    <x v="3"/>
    <x v="82"/>
    <x v="394"/>
    <x v="0"/>
    <x v="537"/>
    <x v="4"/>
    <x v="19"/>
  </r>
  <r>
    <x v="0"/>
    <x v="4"/>
    <x v="1"/>
    <x v="399"/>
    <x v="1"/>
    <x v="23"/>
    <x v="250"/>
    <x v="0"/>
    <x v="387"/>
    <x v="38"/>
    <x v="76"/>
  </r>
  <r>
    <x v="0"/>
    <x v="4"/>
    <x v="1"/>
    <x v="399"/>
    <x v="3"/>
    <x v="23"/>
    <x v="466"/>
    <x v="0"/>
    <x v="624"/>
    <x v="38"/>
    <x v="76"/>
  </r>
  <r>
    <x v="0"/>
    <x v="4"/>
    <x v="1"/>
    <x v="427"/>
    <x v="1"/>
    <x v="273"/>
    <x v="161"/>
    <x v="0"/>
    <x v="261"/>
    <x v="24"/>
    <x v="73"/>
  </r>
  <r>
    <x v="0"/>
    <x v="4"/>
    <x v="1"/>
    <x v="427"/>
    <x v="3"/>
    <x v="273"/>
    <x v="299"/>
    <x v="0"/>
    <x v="455"/>
    <x v="24"/>
    <x v="73"/>
  </r>
  <r>
    <x v="0"/>
    <x v="4"/>
    <x v="1"/>
    <x v="428"/>
    <x v="1"/>
    <x v="267"/>
    <x v="143"/>
    <x v="0"/>
    <x v="235"/>
    <x v="4"/>
    <x v="19"/>
  </r>
  <r>
    <x v="0"/>
    <x v="4"/>
    <x v="1"/>
    <x v="428"/>
    <x v="3"/>
    <x v="267"/>
    <x v="266"/>
    <x v="0"/>
    <x v="406"/>
    <x v="4"/>
    <x v="19"/>
  </r>
  <r>
    <x v="0"/>
    <x v="4"/>
    <x v="1"/>
    <x v="430"/>
    <x v="1"/>
    <x v="217"/>
    <x v="166"/>
    <x v="0"/>
    <x v="271"/>
    <x v="4"/>
    <x v="99"/>
  </r>
  <r>
    <x v="0"/>
    <x v="4"/>
    <x v="1"/>
    <x v="430"/>
    <x v="3"/>
    <x v="217"/>
    <x v="316"/>
    <x v="0"/>
    <x v="473"/>
    <x v="4"/>
    <x v="99"/>
  </r>
  <r>
    <x v="0"/>
    <x v="7"/>
    <x v="1"/>
    <x v="10"/>
    <x v="1"/>
    <x v="8"/>
    <x v="132"/>
    <x v="0"/>
    <x v="223"/>
    <x v="54"/>
    <x v="105"/>
  </r>
  <r>
    <x v="0"/>
    <x v="7"/>
    <x v="1"/>
    <x v="10"/>
    <x v="3"/>
    <x v="8"/>
    <x v="236"/>
    <x v="0"/>
    <x v="370"/>
    <x v="54"/>
    <x v="105"/>
  </r>
  <r>
    <x v="0"/>
    <x v="7"/>
    <x v="1"/>
    <x v="25"/>
    <x v="1"/>
    <x v="418"/>
    <x v="256"/>
    <x v="176"/>
    <x v="383"/>
    <x v="15"/>
    <x v="124"/>
  </r>
  <r>
    <x v="0"/>
    <x v="7"/>
    <x v="1"/>
    <x v="25"/>
    <x v="3"/>
    <x v="418"/>
    <x v="487"/>
    <x v="0"/>
    <x v="649"/>
    <x v="15"/>
    <x v="124"/>
  </r>
  <r>
    <x v="0"/>
    <x v="7"/>
    <x v="1"/>
    <x v="39"/>
    <x v="1"/>
    <x v="309"/>
    <x v="132"/>
    <x v="0"/>
    <x v="223"/>
    <x v="15"/>
    <x v="145"/>
  </r>
  <r>
    <x v="0"/>
    <x v="7"/>
    <x v="1"/>
    <x v="39"/>
    <x v="3"/>
    <x v="309"/>
    <x v="236"/>
    <x v="0"/>
    <x v="370"/>
    <x v="15"/>
    <x v="145"/>
  </r>
  <r>
    <x v="0"/>
    <x v="7"/>
    <x v="1"/>
    <x v="74"/>
    <x v="1"/>
    <x v="430"/>
    <x v="258"/>
    <x v="220"/>
    <x v="330"/>
    <x v="15"/>
    <x v="20"/>
  </r>
  <r>
    <x v="0"/>
    <x v="7"/>
    <x v="1"/>
    <x v="74"/>
    <x v="3"/>
    <x v="430"/>
    <x v="462"/>
    <x v="346"/>
    <x v="547"/>
    <x v="15"/>
    <x v="20"/>
  </r>
  <r>
    <x v="0"/>
    <x v="7"/>
    <x v="1"/>
    <x v="76"/>
    <x v="1"/>
    <x v="429"/>
    <x v="387"/>
    <x v="322"/>
    <x v="399"/>
    <x v="15"/>
    <x v="124"/>
  </r>
  <r>
    <x v="0"/>
    <x v="7"/>
    <x v="1"/>
    <x v="76"/>
    <x v="3"/>
    <x v="429"/>
    <x v="557"/>
    <x v="425"/>
    <x v="390"/>
    <x v="15"/>
    <x v="124"/>
  </r>
  <r>
    <x v="0"/>
    <x v="10"/>
    <x v="1"/>
    <x v="63"/>
    <x v="1"/>
    <x v="322"/>
    <x v="289"/>
    <x v="275"/>
    <x v="263"/>
    <x v="65"/>
    <x v="91"/>
  </r>
  <r>
    <x v="0"/>
    <x v="10"/>
    <x v="1"/>
    <x v="63"/>
    <x v="3"/>
    <x v="322"/>
    <x v="511"/>
    <x v="400"/>
    <x v="458"/>
    <x v="65"/>
    <x v="91"/>
  </r>
  <r>
    <x v="0"/>
    <x v="10"/>
    <x v="1"/>
    <x v="170"/>
    <x v="1"/>
    <x v="14"/>
    <x v="427"/>
    <x v="237"/>
    <x v="561"/>
    <x v="65"/>
    <x v="70"/>
  </r>
  <r>
    <x v="0"/>
    <x v="10"/>
    <x v="1"/>
    <x v="170"/>
    <x v="3"/>
    <x v="14"/>
    <x v="618"/>
    <x v="368"/>
    <x v="752"/>
    <x v="65"/>
    <x v="70"/>
  </r>
  <r>
    <x v="0"/>
    <x v="10"/>
    <x v="1"/>
    <x v="173"/>
    <x v="1"/>
    <x v="324"/>
    <x v="311"/>
    <x v="267"/>
    <x v="347"/>
    <x v="76"/>
    <x v="199"/>
  </r>
  <r>
    <x v="0"/>
    <x v="10"/>
    <x v="1"/>
    <x v="173"/>
    <x v="3"/>
    <x v="324"/>
    <x v="531"/>
    <x v="396"/>
    <x v="546"/>
    <x v="76"/>
    <x v="199"/>
  </r>
  <r>
    <x v="0"/>
    <x v="10"/>
    <x v="1"/>
    <x v="175"/>
    <x v="1"/>
    <x v="11"/>
    <x v="271"/>
    <x v="194"/>
    <x v="389"/>
    <x v="76"/>
    <x v="114"/>
  </r>
  <r>
    <x v="0"/>
    <x v="10"/>
    <x v="1"/>
    <x v="175"/>
    <x v="3"/>
    <x v="11"/>
    <x v="477"/>
    <x v="320"/>
    <x v="611"/>
    <x v="76"/>
    <x v="114"/>
  </r>
  <r>
    <x v="0"/>
    <x v="10"/>
    <x v="1"/>
    <x v="176"/>
    <x v="1"/>
    <x v="328"/>
    <x v="369"/>
    <x v="295"/>
    <x v="397"/>
    <x v="65"/>
    <x v="91"/>
  </r>
  <r>
    <x v="0"/>
    <x v="10"/>
    <x v="1"/>
    <x v="176"/>
    <x v="3"/>
    <x v="328"/>
    <x v="570"/>
    <x v="409"/>
    <x v="622"/>
    <x v="65"/>
    <x v="91"/>
  </r>
  <r>
    <x v="0"/>
    <x v="10"/>
    <x v="1"/>
    <x v="180"/>
    <x v="1"/>
    <x v="306"/>
    <x v="297"/>
    <x v="202"/>
    <x v="417"/>
    <x v="65"/>
    <x v="92"/>
  </r>
  <r>
    <x v="0"/>
    <x v="10"/>
    <x v="1"/>
    <x v="180"/>
    <x v="3"/>
    <x v="306"/>
    <x v="520"/>
    <x v="347"/>
    <x v="625"/>
    <x v="65"/>
    <x v="92"/>
  </r>
  <r>
    <x v="0"/>
    <x v="10"/>
    <x v="1"/>
    <x v="275"/>
    <x v="1"/>
    <x v="323"/>
    <x v="202"/>
    <x v="0"/>
    <x v="317"/>
    <x v="76"/>
    <x v="199"/>
  </r>
  <r>
    <x v="0"/>
    <x v="10"/>
    <x v="1"/>
    <x v="275"/>
    <x v="3"/>
    <x v="323"/>
    <x v="395"/>
    <x v="0"/>
    <x v="539"/>
    <x v="76"/>
    <x v="199"/>
  </r>
  <r>
    <x v="0"/>
    <x v="10"/>
    <x v="1"/>
    <x v="352"/>
    <x v="1"/>
    <x v="212"/>
    <x v="63"/>
    <x v="0"/>
    <x v="146"/>
    <x v="65"/>
    <x v="174"/>
  </r>
  <r>
    <x v="0"/>
    <x v="10"/>
    <x v="1"/>
    <x v="352"/>
    <x v="3"/>
    <x v="212"/>
    <x v="138"/>
    <x v="0"/>
    <x v="229"/>
    <x v="65"/>
    <x v="174"/>
  </r>
  <r>
    <x v="0"/>
    <x v="10"/>
    <x v="1"/>
    <x v="361"/>
    <x v="1"/>
    <x v="215"/>
    <x v="107"/>
    <x v="0"/>
    <x v="198"/>
    <x v="65"/>
    <x v="174"/>
  </r>
  <r>
    <x v="0"/>
    <x v="10"/>
    <x v="1"/>
    <x v="361"/>
    <x v="3"/>
    <x v="215"/>
    <x v="206"/>
    <x v="0"/>
    <x v="325"/>
    <x v="65"/>
    <x v="174"/>
  </r>
  <r>
    <x v="0"/>
    <x v="10"/>
    <x v="1"/>
    <x v="362"/>
    <x v="1"/>
    <x v="213"/>
    <x v="110"/>
    <x v="0"/>
    <x v="205"/>
    <x v="65"/>
    <x v="70"/>
  </r>
  <r>
    <x v="0"/>
    <x v="10"/>
    <x v="1"/>
    <x v="362"/>
    <x v="3"/>
    <x v="213"/>
    <x v="211"/>
    <x v="0"/>
    <x v="336"/>
    <x v="65"/>
    <x v="70"/>
  </r>
  <r>
    <x v="0"/>
    <x v="10"/>
    <x v="1"/>
    <x v="363"/>
    <x v="1"/>
    <x v="209"/>
    <x v="39"/>
    <x v="0"/>
    <x v="112"/>
    <x v="65"/>
    <x v="91"/>
  </r>
  <r>
    <x v="0"/>
    <x v="10"/>
    <x v="1"/>
    <x v="363"/>
    <x v="3"/>
    <x v="209"/>
    <x v="102"/>
    <x v="0"/>
    <x v="192"/>
    <x v="65"/>
    <x v="91"/>
  </r>
  <r>
    <x v="0"/>
    <x v="10"/>
    <x v="1"/>
    <x v="364"/>
    <x v="1"/>
    <x v="214"/>
    <x v="114"/>
    <x v="0"/>
    <x v="212"/>
    <x v="76"/>
    <x v="131"/>
  </r>
  <r>
    <x v="0"/>
    <x v="10"/>
    <x v="1"/>
    <x v="364"/>
    <x v="3"/>
    <x v="214"/>
    <x v="217"/>
    <x v="0"/>
    <x v="344"/>
    <x v="76"/>
    <x v="131"/>
  </r>
  <r>
    <x v="0"/>
    <x v="10"/>
    <x v="1"/>
    <x v="365"/>
    <x v="1"/>
    <x v="216"/>
    <x v="115"/>
    <x v="0"/>
    <x v="213"/>
    <x v="65"/>
    <x v="91"/>
  </r>
  <r>
    <x v="0"/>
    <x v="10"/>
    <x v="1"/>
    <x v="365"/>
    <x v="3"/>
    <x v="216"/>
    <x v="218"/>
    <x v="0"/>
    <x v="345"/>
    <x v="65"/>
    <x v="91"/>
  </r>
  <r>
    <x v="0"/>
    <x v="10"/>
    <x v="1"/>
    <x v="366"/>
    <x v="1"/>
    <x v="207"/>
    <x v="136"/>
    <x v="0"/>
    <x v="227"/>
    <x v="76"/>
    <x v="114"/>
  </r>
  <r>
    <x v="0"/>
    <x v="10"/>
    <x v="1"/>
    <x v="366"/>
    <x v="3"/>
    <x v="207"/>
    <x v="282"/>
    <x v="0"/>
    <x v="432"/>
    <x v="76"/>
    <x v="114"/>
  </r>
  <r>
    <x v="0"/>
    <x v="10"/>
    <x v="1"/>
    <x v="367"/>
    <x v="1"/>
    <x v="205"/>
    <x v="96"/>
    <x v="0"/>
    <x v="186"/>
    <x v="76"/>
    <x v="54"/>
  </r>
  <r>
    <x v="0"/>
    <x v="10"/>
    <x v="1"/>
    <x v="367"/>
    <x v="3"/>
    <x v="205"/>
    <x v="210"/>
    <x v="0"/>
    <x v="333"/>
    <x v="76"/>
    <x v="54"/>
  </r>
  <r>
    <x v="0"/>
    <x v="10"/>
    <x v="1"/>
    <x v="368"/>
    <x v="1"/>
    <x v="208"/>
    <x v="99"/>
    <x v="0"/>
    <x v="189"/>
    <x v="65"/>
    <x v="70"/>
  </r>
  <r>
    <x v="0"/>
    <x v="10"/>
    <x v="1"/>
    <x v="368"/>
    <x v="3"/>
    <x v="208"/>
    <x v="195"/>
    <x v="0"/>
    <x v="306"/>
    <x v="65"/>
    <x v="70"/>
  </r>
  <r>
    <x v="0"/>
    <x v="10"/>
    <x v="1"/>
    <x v="369"/>
    <x v="1"/>
    <x v="210"/>
    <x v="91"/>
    <x v="0"/>
    <x v="180"/>
    <x v="76"/>
    <x v="134"/>
  </r>
  <r>
    <x v="0"/>
    <x v="10"/>
    <x v="1"/>
    <x v="369"/>
    <x v="3"/>
    <x v="210"/>
    <x v="189"/>
    <x v="0"/>
    <x v="299"/>
    <x v="76"/>
    <x v="134"/>
  </r>
  <r>
    <x v="0"/>
    <x v="10"/>
    <x v="1"/>
    <x v="370"/>
    <x v="1"/>
    <x v="211"/>
    <x v="151"/>
    <x v="0"/>
    <x v="246"/>
    <x v="76"/>
    <x v="199"/>
  </r>
  <r>
    <x v="0"/>
    <x v="10"/>
    <x v="1"/>
    <x v="370"/>
    <x v="3"/>
    <x v="211"/>
    <x v="328"/>
    <x v="0"/>
    <x v="486"/>
    <x v="76"/>
    <x v="199"/>
  </r>
  <r>
    <x v="0"/>
    <x v="10"/>
    <x v="1"/>
    <x v="371"/>
    <x v="1"/>
    <x v="206"/>
    <x v="124"/>
    <x v="0"/>
    <x v="219"/>
    <x v="65"/>
    <x v="174"/>
  </r>
  <r>
    <x v="0"/>
    <x v="10"/>
    <x v="1"/>
    <x v="371"/>
    <x v="3"/>
    <x v="206"/>
    <x v="226"/>
    <x v="0"/>
    <x v="357"/>
    <x v="65"/>
    <x v="174"/>
  </r>
  <r>
    <x v="0"/>
    <x v="10"/>
    <x v="1"/>
    <x v="382"/>
    <x v="1"/>
    <x v="325"/>
    <x v="279"/>
    <x v="186"/>
    <x v="413"/>
    <x v="76"/>
    <x v="97"/>
  </r>
  <r>
    <x v="0"/>
    <x v="10"/>
    <x v="1"/>
    <x v="382"/>
    <x v="3"/>
    <x v="325"/>
    <x v="524"/>
    <x v="310"/>
    <x v="664"/>
    <x v="76"/>
    <x v="97"/>
  </r>
  <r>
    <x v="0"/>
    <x v="10"/>
    <x v="1"/>
    <x v="383"/>
    <x v="1"/>
    <x v="331"/>
    <x v="229"/>
    <x v="0"/>
    <x v="360"/>
    <x v="65"/>
    <x v="91"/>
  </r>
  <r>
    <x v="0"/>
    <x v="10"/>
    <x v="1"/>
    <x v="383"/>
    <x v="3"/>
    <x v="331"/>
    <x v="437"/>
    <x v="0"/>
    <x v="590"/>
    <x v="65"/>
    <x v="91"/>
  </r>
  <r>
    <x v="0"/>
    <x v="10"/>
    <x v="1"/>
    <x v="384"/>
    <x v="1"/>
    <x v="326"/>
    <x v="262"/>
    <x v="0"/>
    <x v="402"/>
    <x v="65"/>
    <x v="92"/>
  </r>
  <r>
    <x v="0"/>
    <x v="10"/>
    <x v="1"/>
    <x v="384"/>
    <x v="3"/>
    <x v="326"/>
    <x v="467"/>
    <x v="0"/>
    <x v="627"/>
    <x v="65"/>
    <x v="92"/>
  </r>
  <r>
    <x v="0"/>
    <x v="10"/>
    <x v="1"/>
    <x v="385"/>
    <x v="1"/>
    <x v="329"/>
    <x v="231"/>
    <x v="0"/>
    <x v="364"/>
    <x v="76"/>
    <x v="107"/>
  </r>
  <r>
    <x v="0"/>
    <x v="10"/>
    <x v="1"/>
    <x v="385"/>
    <x v="3"/>
    <x v="329"/>
    <x v="441"/>
    <x v="0"/>
    <x v="596"/>
    <x v="76"/>
    <x v="107"/>
  </r>
  <r>
    <x v="0"/>
    <x v="9"/>
    <x v="1"/>
    <x v="40"/>
    <x v="1"/>
    <x v="320"/>
    <x v="347"/>
    <x v="312"/>
    <x v="287"/>
    <x v="18"/>
    <x v="34"/>
  </r>
  <r>
    <x v="0"/>
    <x v="9"/>
    <x v="1"/>
    <x v="40"/>
    <x v="3"/>
    <x v="320"/>
    <x v="552"/>
    <x v="416"/>
    <x v="512"/>
    <x v="18"/>
    <x v="34"/>
  </r>
  <r>
    <x v="0"/>
    <x v="9"/>
    <x v="1"/>
    <x v="119"/>
    <x v="1"/>
    <x v="335"/>
    <x v="331"/>
    <x v="278"/>
    <x v="354"/>
    <x v="45"/>
    <x v="115"/>
  </r>
  <r>
    <x v="0"/>
    <x v="9"/>
    <x v="1"/>
    <x v="119"/>
    <x v="3"/>
    <x v="335"/>
    <x v="544"/>
    <x v="402"/>
    <x v="582"/>
    <x v="45"/>
    <x v="115"/>
  </r>
  <r>
    <x v="0"/>
    <x v="9"/>
    <x v="1"/>
    <x v="120"/>
    <x v="1"/>
    <x v="336"/>
    <x v="313"/>
    <x v="221"/>
    <x v="419"/>
    <x v="45"/>
    <x v="67"/>
  </r>
  <r>
    <x v="0"/>
    <x v="9"/>
    <x v="1"/>
    <x v="120"/>
    <x v="3"/>
    <x v="336"/>
    <x v="532"/>
    <x v="353"/>
    <x v="635"/>
    <x v="45"/>
    <x v="67"/>
  </r>
  <r>
    <x v="0"/>
    <x v="9"/>
    <x v="1"/>
    <x v="121"/>
    <x v="1"/>
    <x v="333"/>
    <x v="362"/>
    <x v="298"/>
    <x v="382"/>
    <x v="45"/>
    <x v="115"/>
  </r>
  <r>
    <x v="0"/>
    <x v="9"/>
    <x v="1"/>
    <x v="121"/>
    <x v="3"/>
    <x v="333"/>
    <x v="566"/>
    <x v="412"/>
    <x v="610"/>
    <x v="45"/>
    <x v="115"/>
  </r>
  <r>
    <x v="0"/>
    <x v="9"/>
    <x v="1"/>
    <x v="123"/>
    <x v="1"/>
    <x v="15"/>
    <x v="308"/>
    <x v="130"/>
    <x v="464"/>
    <x v="45"/>
    <x v="15"/>
  </r>
  <r>
    <x v="0"/>
    <x v="9"/>
    <x v="1"/>
    <x v="123"/>
    <x v="3"/>
    <x v="15"/>
    <x v="481"/>
    <x v="193"/>
    <x v="639"/>
    <x v="45"/>
    <x v="15"/>
  </r>
  <r>
    <x v="0"/>
    <x v="9"/>
    <x v="1"/>
    <x v="124"/>
    <x v="1"/>
    <x v="321"/>
    <x v="307"/>
    <x v="181"/>
    <x v="451"/>
    <x v="45"/>
    <x v="151"/>
  </r>
  <r>
    <x v="0"/>
    <x v="9"/>
    <x v="1"/>
    <x v="124"/>
    <x v="3"/>
    <x v="321"/>
    <x v="484"/>
    <x v="266"/>
    <x v="628"/>
    <x v="45"/>
    <x v="151"/>
  </r>
  <r>
    <x v="0"/>
    <x v="9"/>
    <x v="1"/>
    <x v="305"/>
    <x v="1"/>
    <x v="246"/>
    <x v="183"/>
    <x v="0"/>
    <x v="292"/>
    <x v="18"/>
    <x v="169"/>
  </r>
  <r>
    <x v="0"/>
    <x v="9"/>
    <x v="1"/>
    <x v="305"/>
    <x v="3"/>
    <x v="246"/>
    <x v="361"/>
    <x v="0"/>
    <x v="518"/>
    <x v="18"/>
    <x v="169"/>
  </r>
  <r>
    <x v="0"/>
    <x v="9"/>
    <x v="1"/>
    <x v="306"/>
    <x v="1"/>
    <x v="226"/>
    <x v="194"/>
    <x v="0"/>
    <x v="305"/>
    <x v="45"/>
    <x v="15"/>
  </r>
  <r>
    <x v="0"/>
    <x v="9"/>
    <x v="1"/>
    <x v="306"/>
    <x v="3"/>
    <x v="226"/>
    <x v="381"/>
    <x v="0"/>
    <x v="531"/>
    <x v="45"/>
    <x v="15"/>
  </r>
  <r>
    <x v="0"/>
    <x v="9"/>
    <x v="1"/>
    <x v="307"/>
    <x v="1"/>
    <x v="232"/>
    <x v="204"/>
    <x v="0"/>
    <x v="320"/>
    <x v="18"/>
    <x v="24"/>
  </r>
  <r>
    <x v="0"/>
    <x v="9"/>
    <x v="1"/>
    <x v="307"/>
    <x v="3"/>
    <x v="232"/>
    <x v="399"/>
    <x v="0"/>
    <x v="544"/>
    <x v="18"/>
    <x v="24"/>
  </r>
  <r>
    <x v="0"/>
    <x v="9"/>
    <x v="1"/>
    <x v="308"/>
    <x v="1"/>
    <x v="252"/>
    <x v="108"/>
    <x v="0"/>
    <x v="199"/>
    <x v="18"/>
    <x v="24"/>
  </r>
  <r>
    <x v="0"/>
    <x v="9"/>
    <x v="1"/>
    <x v="308"/>
    <x v="3"/>
    <x v="252"/>
    <x v="208"/>
    <x v="0"/>
    <x v="328"/>
    <x v="18"/>
    <x v="24"/>
  </r>
  <r>
    <x v="0"/>
    <x v="9"/>
    <x v="1"/>
    <x v="311"/>
    <x v="1"/>
    <x v="234"/>
    <x v="125"/>
    <x v="82"/>
    <x v="216"/>
    <x v="18"/>
    <x v="163"/>
  </r>
  <r>
    <x v="0"/>
    <x v="9"/>
    <x v="1"/>
    <x v="311"/>
    <x v="3"/>
    <x v="234"/>
    <x v="227"/>
    <x v="156"/>
    <x v="349"/>
    <x v="18"/>
    <x v="163"/>
  </r>
  <r>
    <x v="0"/>
    <x v="9"/>
    <x v="1"/>
    <x v="312"/>
    <x v="1"/>
    <x v="240"/>
    <x v="121"/>
    <x v="110"/>
    <x v="209"/>
    <x v="18"/>
    <x v="34"/>
  </r>
  <r>
    <x v="0"/>
    <x v="9"/>
    <x v="1"/>
    <x v="312"/>
    <x v="3"/>
    <x v="240"/>
    <x v="221"/>
    <x v="177"/>
    <x v="332"/>
    <x v="18"/>
    <x v="34"/>
  </r>
  <r>
    <x v="0"/>
    <x v="9"/>
    <x v="1"/>
    <x v="313"/>
    <x v="1"/>
    <x v="235"/>
    <x v="154"/>
    <x v="0"/>
    <x v="249"/>
    <x v="18"/>
    <x v="160"/>
  </r>
  <r>
    <x v="0"/>
    <x v="9"/>
    <x v="1"/>
    <x v="313"/>
    <x v="3"/>
    <x v="235"/>
    <x v="286"/>
    <x v="0"/>
    <x v="435"/>
    <x v="18"/>
    <x v="160"/>
  </r>
  <r>
    <x v="0"/>
    <x v="9"/>
    <x v="1"/>
    <x v="315"/>
    <x v="1"/>
    <x v="245"/>
    <x v="156"/>
    <x v="0"/>
    <x v="252"/>
    <x v="18"/>
    <x v="24"/>
  </r>
  <r>
    <x v="0"/>
    <x v="9"/>
    <x v="1"/>
    <x v="315"/>
    <x v="3"/>
    <x v="245"/>
    <x v="291"/>
    <x v="0"/>
    <x v="440"/>
    <x v="18"/>
    <x v="24"/>
  </r>
  <r>
    <x v="0"/>
    <x v="9"/>
    <x v="1"/>
    <x v="316"/>
    <x v="1"/>
    <x v="237"/>
    <x v="113"/>
    <x v="0"/>
    <x v="211"/>
    <x v="18"/>
    <x v="58"/>
  </r>
  <r>
    <x v="0"/>
    <x v="9"/>
    <x v="1"/>
    <x v="316"/>
    <x v="3"/>
    <x v="237"/>
    <x v="213"/>
    <x v="0"/>
    <x v="340"/>
    <x v="18"/>
    <x v="58"/>
  </r>
  <r>
    <x v="0"/>
    <x v="9"/>
    <x v="1"/>
    <x v="317"/>
    <x v="1"/>
    <x v="236"/>
    <x v="103"/>
    <x v="0"/>
    <x v="193"/>
    <x v="18"/>
    <x v="165"/>
  </r>
  <r>
    <x v="0"/>
    <x v="9"/>
    <x v="1"/>
    <x v="317"/>
    <x v="3"/>
    <x v="236"/>
    <x v="201"/>
    <x v="0"/>
    <x v="316"/>
    <x v="18"/>
    <x v="165"/>
  </r>
  <r>
    <x v="0"/>
    <x v="9"/>
    <x v="1"/>
    <x v="318"/>
    <x v="1"/>
    <x v="230"/>
    <x v="153"/>
    <x v="102"/>
    <x v="243"/>
    <x v="18"/>
    <x v="160"/>
  </r>
  <r>
    <x v="0"/>
    <x v="9"/>
    <x v="1"/>
    <x v="318"/>
    <x v="3"/>
    <x v="230"/>
    <x v="283"/>
    <x v="172"/>
    <x v="422"/>
    <x v="18"/>
    <x v="160"/>
  </r>
  <r>
    <x v="0"/>
    <x v="9"/>
    <x v="1"/>
    <x v="320"/>
    <x v="1"/>
    <x v="247"/>
    <x v="129"/>
    <x v="142"/>
    <x v="203"/>
    <x v="18"/>
    <x v="164"/>
  </r>
  <r>
    <x v="0"/>
    <x v="9"/>
    <x v="1"/>
    <x v="320"/>
    <x v="3"/>
    <x v="247"/>
    <x v="232"/>
    <x v="203"/>
    <x v="312"/>
    <x v="18"/>
    <x v="164"/>
  </r>
  <r>
    <x v="0"/>
    <x v="9"/>
    <x v="1"/>
    <x v="321"/>
    <x v="1"/>
    <x v="231"/>
    <x v="142"/>
    <x v="0"/>
    <x v="234"/>
    <x v="18"/>
    <x v="165"/>
  </r>
  <r>
    <x v="0"/>
    <x v="9"/>
    <x v="1"/>
    <x v="321"/>
    <x v="3"/>
    <x v="231"/>
    <x v="265"/>
    <x v="0"/>
    <x v="404"/>
    <x v="18"/>
    <x v="165"/>
  </r>
  <r>
    <x v="0"/>
    <x v="9"/>
    <x v="1"/>
    <x v="322"/>
    <x v="1"/>
    <x v="225"/>
    <x v="159"/>
    <x v="0"/>
    <x v="254"/>
    <x v="45"/>
    <x v="15"/>
  </r>
  <r>
    <x v="0"/>
    <x v="9"/>
    <x v="1"/>
    <x v="322"/>
    <x v="3"/>
    <x v="225"/>
    <x v="292"/>
    <x v="0"/>
    <x v="442"/>
    <x v="45"/>
    <x v="15"/>
  </r>
  <r>
    <x v="0"/>
    <x v="9"/>
    <x v="1"/>
    <x v="324"/>
    <x v="1"/>
    <x v="238"/>
    <x v="154"/>
    <x v="0"/>
    <x v="249"/>
    <x v="45"/>
    <x v="67"/>
  </r>
  <r>
    <x v="0"/>
    <x v="9"/>
    <x v="1"/>
    <x v="324"/>
    <x v="3"/>
    <x v="238"/>
    <x v="286"/>
    <x v="0"/>
    <x v="435"/>
    <x v="45"/>
    <x v="67"/>
  </r>
  <r>
    <x v="0"/>
    <x v="9"/>
    <x v="1"/>
    <x v="325"/>
    <x v="1"/>
    <x v="233"/>
    <x v="126"/>
    <x v="0"/>
    <x v="221"/>
    <x v="58"/>
    <x v="127"/>
  </r>
  <r>
    <x v="0"/>
    <x v="9"/>
    <x v="1"/>
    <x v="325"/>
    <x v="3"/>
    <x v="233"/>
    <x v="228"/>
    <x v="0"/>
    <x v="359"/>
    <x v="58"/>
    <x v="127"/>
  </r>
  <r>
    <x v="0"/>
    <x v="9"/>
    <x v="1"/>
    <x v="328"/>
    <x v="1"/>
    <x v="229"/>
    <x v="120"/>
    <x v="0"/>
    <x v="215"/>
    <x v="58"/>
    <x v="161"/>
  </r>
  <r>
    <x v="0"/>
    <x v="9"/>
    <x v="1"/>
    <x v="328"/>
    <x v="3"/>
    <x v="229"/>
    <x v="220"/>
    <x v="0"/>
    <x v="350"/>
    <x v="58"/>
    <x v="161"/>
  </r>
  <r>
    <x v="0"/>
    <x v="9"/>
    <x v="1"/>
    <x v="330"/>
    <x v="1"/>
    <x v="228"/>
    <x v="168"/>
    <x v="0"/>
    <x v="274"/>
    <x v="45"/>
    <x v="15"/>
  </r>
  <r>
    <x v="0"/>
    <x v="9"/>
    <x v="1"/>
    <x v="330"/>
    <x v="3"/>
    <x v="228"/>
    <x v="319"/>
    <x v="0"/>
    <x v="478"/>
    <x v="45"/>
    <x v="15"/>
  </r>
  <r>
    <x v="0"/>
    <x v="3"/>
    <x v="1"/>
    <x v="301"/>
    <x v="1"/>
    <x v="257"/>
    <x v="179"/>
    <x v="123"/>
    <x v="282"/>
    <x v="7"/>
    <x v="72"/>
  </r>
  <r>
    <x v="0"/>
    <x v="3"/>
    <x v="1"/>
    <x v="301"/>
    <x v="3"/>
    <x v="257"/>
    <x v="302"/>
    <x v="166"/>
    <x v="445"/>
    <x v="7"/>
    <x v="72"/>
  </r>
  <r>
    <x v="0"/>
    <x v="3"/>
    <x v="1"/>
    <x v="314"/>
    <x v="1"/>
    <x v="258"/>
    <x v="190"/>
    <x v="0"/>
    <x v="300"/>
    <x v="38"/>
    <x v="76"/>
  </r>
  <r>
    <x v="0"/>
    <x v="3"/>
    <x v="1"/>
    <x v="314"/>
    <x v="3"/>
    <x v="258"/>
    <x v="329"/>
    <x v="0"/>
    <x v="488"/>
    <x v="38"/>
    <x v="76"/>
  </r>
  <r>
    <x v="0"/>
    <x v="3"/>
    <x v="1"/>
    <x v="319"/>
    <x v="1"/>
    <x v="256"/>
    <x v="122"/>
    <x v="121"/>
    <x v="200"/>
    <x v="7"/>
    <x v="35"/>
  </r>
  <r>
    <x v="0"/>
    <x v="3"/>
    <x v="1"/>
    <x v="319"/>
    <x v="3"/>
    <x v="256"/>
    <x v="199"/>
    <x v="167"/>
    <x v="297"/>
    <x v="7"/>
    <x v="35"/>
  </r>
  <r>
    <x v="0"/>
    <x v="3"/>
    <x v="1"/>
    <x v="323"/>
    <x v="1"/>
    <x v="251"/>
    <x v="158"/>
    <x v="122"/>
    <x v="245"/>
    <x v="7"/>
    <x v="35"/>
  </r>
  <r>
    <x v="0"/>
    <x v="3"/>
    <x v="1"/>
    <x v="323"/>
    <x v="3"/>
    <x v="251"/>
    <x v="259"/>
    <x v="159"/>
    <x v="394"/>
    <x v="7"/>
    <x v="35"/>
  </r>
  <r>
    <x v="0"/>
    <x v="3"/>
    <x v="1"/>
    <x v="327"/>
    <x v="1"/>
    <x v="254"/>
    <x v="173"/>
    <x v="140"/>
    <x v="266"/>
    <x v="38"/>
    <x v="76"/>
  </r>
  <r>
    <x v="0"/>
    <x v="3"/>
    <x v="1"/>
    <x v="327"/>
    <x v="3"/>
    <x v="254"/>
    <x v="281"/>
    <x v="188"/>
    <x v="411"/>
    <x v="38"/>
    <x v="76"/>
  </r>
  <r>
    <x v="0"/>
    <x v="3"/>
    <x v="1"/>
    <x v="329"/>
    <x v="1"/>
    <x v="21"/>
    <x v="157"/>
    <x v="147"/>
    <x v="237"/>
    <x v="36"/>
    <x v="30"/>
  </r>
  <r>
    <x v="0"/>
    <x v="3"/>
    <x v="1"/>
    <x v="329"/>
    <x v="3"/>
    <x v="21"/>
    <x v="257"/>
    <x v="192"/>
    <x v="363"/>
    <x v="36"/>
    <x v="30"/>
  </r>
  <r>
    <x v="0"/>
    <x v="3"/>
    <x v="1"/>
    <x v="331"/>
    <x v="1"/>
    <x v="250"/>
    <x v="186"/>
    <x v="180"/>
    <x v="267"/>
    <x v="21"/>
    <x v="40"/>
  </r>
  <r>
    <x v="0"/>
    <x v="3"/>
    <x v="1"/>
    <x v="331"/>
    <x v="3"/>
    <x v="250"/>
    <x v="320"/>
    <x v="234"/>
    <x v="418"/>
    <x v="21"/>
    <x v="40"/>
  </r>
  <r>
    <x v="0"/>
    <x v="3"/>
    <x v="1"/>
    <x v="388"/>
    <x v="1"/>
    <x v="244"/>
    <x v="185"/>
    <x v="0"/>
    <x v="295"/>
    <x v="21"/>
    <x v="40"/>
  </r>
  <r>
    <x v="0"/>
    <x v="3"/>
    <x v="1"/>
    <x v="388"/>
    <x v="3"/>
    <x v="244"/>
    <x v="335"/>
    <x v="0"/>
    <x v="494"/>
    <x v="21"/>
    <x v="40"/>
  </r>
  <r>
    <x v="0"/>
    <x v="3"/>
    <x v="1"/>
    <x v="389"/>
    <x v="1"/>
    <x v="224"/>
    <x v="148"/>
    <x v="0"/>
    <x v="241"/>
    <x v="21"/>
    <x v="40"/>
  </r>
  <r>
    <x v="0"/>
    <x v="3"/>
    <x v="1"/>
    <x v="389"/>
    <x v="3"/>
    <x v="224"/>
    <x v="236"/>
    <x v="0"/>
    <x v="370"/>
    <x v="21"/>
    <x v="40"/>
  </r>
  <r>
    <x v="0"/>
    <x v="3"/>
    <x v="1"/>
    <x v="390"/>
    <x v="1"/>
    <x v="20"/>
    <x v="141"/>
    <x v="0"/>
    <x v="233"/>
    <x v="7"/>
    <x v="12"/>
  </r>
  <r>
    <x v="0"/>
    <x v="3"/>
    <x v="1"/>
    <x v="390"/>
    <x v="3"/>
    <x v="20"/>
    <x v="228"/>
    <x v="0"/>
    <x v="359"/>
    <x v="7"/>
    <x v="12"/>
  </r>
  <r>
    <x v="0"/>
    <x v="3"/>
    <x v="1"/>
    <x v="391"/>
    <x v="1"/>
    <x v="227"/>
    <x v="112"/>
    <x v="0"/>
    <x v="208"/>
    <x v="7"/>
    <x v="12"/>
  </r>
  <r>
    <x v="0"/>
    <x v="3"/>
    <x v="1"/>
    <x v="391"/>
    <x v="3"/>
    <x v="227"/>
    <x v="192"/>
    <x v="0"/>
    <x v="303"/>
    <x v="7"/>
    <x v="12"/>
  </r>
  <r>
    <x v="0"/>
    <x v="11"/>
    <x v="1"/>
    <x v="387"/>
    <x v="0"/>
    <x v="249"/>
    <x v="9"/>
    <x v="0"/>
    <x v="56"/>
    <x v="75"/>
    <x v="122"/>
  </r>
  <r>
    <x v="0"/>
    <x v="11"/>
    <x v="1"/>
    <x v="387"/>
    <x v="3"/>
    <x v="249"/>
    <x v="184"/>
    <x v="0"/>
    <x v="293"/>
    <x v="75"/>
    <x v="122"/>
  </r>
  <r>
    <x v="0"/>
    <x v="11"/>
    <x v="1"/>
    <x v="387"/>
    <x v="5"/>
    <x v="249"/>
    <x v="22"/>
    <x v="0"/>
    <x v="74"/>
    <x v="75"/>
    <x v="122"/>
  </r>
  <r>
    <x v="0"/>
    <x v="6"/>
    <x v="1"/>
    <x v="235"/>
    <x v="1"/>
    <x v="62"/>
    <x v="502"/>
    <x v="0"/>
    <x v="669"/>
    <x v="38"/>
    <x v="76"/>
  </r>
  <r>
    <x v="0"/>
    <x v="6"/>
    <x v="1"/>
    <x v="235"/>
    <x v="3"/>
    <x v="62"/>
    <x v="653"/>
    <x v="0"/>
    <x v="793"/>
    <x v="38"/>
    <x v="76"/>
  </r>
  <r>
    <x v="7"/>
    <x v="17"/>
    <x v="1"/>
    <x v="0"/>
    <x v="6"/>
    <x v="354"/>
    <x v="1"/>
    <x v="0"/>
    <x v="1"/>
    <x v="81"/>
    <x v="208"/>
  </r>
  <r>
    <x v="7"/>
    <x v="0"/>
    <x v="1"/>
    <x v="6"/>
    <x v="1"/>
    <x v="0"/>
    <x v="350"/>
    <x v="0"/>
    <x v="507"/>
    <x v="0"/>
    <x v="4"/>
  </r>
  <r>
    <x v="7"/>
    <x v="0"/>
    <x v="1"/>
    <x v="8"/>
    <x v="3"/>
    <x v="1"/>
    <x v="452"/>
    <x v="0"/>
    <x v="608"/>
    <x v="0"/>
    <x v="4"/>
  </r>
  <r>
    <x v="7"/>
    <x v="9"/>
    <x v="1"/>
    <x v="4"/>
    <x v="1"/>
    <x v="2"/>
    <x v="421"/>
    <x v="0"/>
    <x v="565"/>
    <x v="45"/>
    <x v="156"/>
  </r>
  <r>
    <x v="7"/>
    <x v="9"/>
    <x v="1"/>
    <x v="5"/>
    <x v="2"/>
    <x v="3"/>
    <x v="398"/>
    <x v="0"/>
    <x v="542"/>
    <x v="45"/>
    <x v="156"/>
  </r>
  <r>
    <x v="7"/>
    <x v="9"/>
    <x v="1"/>
    <x v="7"/>
    <x v="3"/>
    <x v="4"/>
    <x v="701"/>
    <x v="0"/>
    <x v="832"/>
    <x v="45"/>
    <x v="156"/>
  </r>
  <r>
    <x v="6"/>
    <x v="17"/>
    <x v="0"/>
    <x v="0"/>
    <x v="6"/>
    <x v="354"/>
    <x v="2"/>
    <x v="0"/>
    <x v="7"/>
    <x v="81"/>
    <x v="208"/>
  </r>
  <r>
    <x v="6"/>
    <x v="6"/>
    <x v="0"/>
    <x v="108"/>
    <x v="1"/>
    <x v="349"/>
    <x v="315"/>
    <x v="252"/>
    <x v="388"/>
    <x v="38"/>
    <x v="76"/>
  </r>
  <r>
    <x v="6"/>
    <x v="6"/>
    <x v="0"/>
    <x v="295"/>
    <x v="1"/>
    <x v="16"/>
    <x v="667"/>
    <x v="340"/>
    <x v="801"/>
    <x v="38"/>
    <x v="76"/>
  </r>
  <r>
    <x v="6"/>
    <x v="17"/>
    <x v="1"/>
    <x v="0"/>
    <x v="6"/>
    <x v="354"/>
    <x v="214"/>
    <x v="0"/>
    <x v="342"/>
    <x v="81"/>
    <x v="208"/>
  </r>
  <r>
    <x v="6"/>
    <x v="6"/>
    <x v="1"/>
    <x v="240"/>
    <x v="3"/>
    <x v="97"/>
    <x v="432"/>
    <x v="325"/>
    <x v="526"/>
    <x v="38"/>
    <x v="76"/>
  </r>
  <r>
    <x v="6"/>
    <x v="6"/>
    <x v="1"/>
    <x v="240"/>
    <x v="4"/>
    <x v="97"/>
    <x v="382"/>
    <x v="330"/>
    <x v="302"/>
    <x v="38"/>
    <x v="76"/>
  </r>
  <r>
    <x v="6"/>
    <x v="6"/>
    <x v="1"/>
    <x v="240"/>
    <x v="5"/>
    <x v="97"/>
    <x v="243"/>
    <x v="200"/>
    <x v="329"/>
    <x v="38"/>
    <x v="76"/>
  </r>
  <r>
    <x v="6"/>
    <x v="6"/>
    <x v="1"/>
    <x v="241"/>
    <x v="1"/>
    <x v="58"/>
    <x v="165"/>
    <x v="0"/>
    <x v="268"/>
    <x v="38"/>
    <x v="76"/>
  </r>
  <r>
    <x v="6"/>
    <x v="6"/>
    <x v="1"/>
    <x v="241"/>
    <x v="3"/>
    <x v="58"/>
    <x v="491"/>
    <x v="183"/>
    <x v="648"/>
    <x v="38"/>
    <x v="76"/>
  </r>
  <r>
    <x v="6"/>
    <x v="6"/>
    <x v="1"/>
    <x v="242"/>
    <x v="3"/>
    <x v="52"/>
    <x v="391"/>
    <x v="297"/>
    <x v="453"/>
    <x v="38"/>
    <x v="76"/>
  </r>
  <r>
    <x v="6"/>
    <x v="6"/>
    <x v="1"/>
    <x v="242"/>
    <x v="4"/>
    <x v="52"/>
    <x v="382"/>
    <x v="288"/>
    <x v="446"/>
    <x v="38"/>
    <x v="76"/>
  </r>
  <r>
    <x v="6"/>
    <x v="6"/>
    <x v="1"/>
    <x v="242"/>
    <x v="5"/>
    <x v="52"/>
    <x v="128"/>
    <x v="94"/>
    <x v="220"/>
    <x v="38"/>
    <x v="76"/>
  </r>
  <r>
    <x v="6"/>
    <x v="6"/>
    <x v="1"/>
    <x v="243"/>
    <x v="1"/>
    <x v="57"/>
    <x v="357"/>
    <x v="259"/>
    <x v="450"/>
    <x v="38"/>
    <x v="76"/>
  </r>
  <r>
    <x v="6"/>
    <x v="6"/>
    <x v="1"/>
    <x v="243"/>
    <x v="4"/>
    <x v="57"/>
    <x v="353"/>
    <x v="319"/>
    <x v="270"/>
    <x v="38"/>
    <x v="76"/>
  </r>
  <r>
    <x v="6"/>
    <x v="6"/>
    <x v="1"/>
    <x v="244"/>
    <x v="1"/>
    <x v="51"/>
    <x v="368"/>
    <x v="219"/>
    <x v="500"/>
    <x v="38"/>
    <x v="76"/>
  </r>
  <r>
    <x v="6"/>
    <x v="6"/>
    <x v="1"/>
    <x v="244"/>
    <x v="4"/>
    <x v="51"/>
    <x v="287"/>
    <x v="286"/>
    <x v="1"/>
    <x v="38"/>
    <x v="76"/>
  </r>
  <r>
    <x v="6"/>
    <x v="6"/>
    <x v="1"/>
    <x v="245"/>
    <x v="1"/>
    <x v="50"/>
    <x v="332"/>
    <x v="148"/>
    <x v="482"/>
    <x v="38"/>
    <x v="76"/>
  </r>
  <r>
    <x v="6"/>
    <x v="6"/>
    <x v="1"/>
    <x v="245"/>
    <x v="3"/>
    <x v="50"/>
    <x v="246"/>
    <x v="154"/>
    <x v="381"/>
    <x v="38"/>
    <x v="76"/>
  </r>
  <r>
    <x v="6"/>
    <x v="6"/>
    <x v="1"/>
    <x v="245"/>
    <x v="4"/>
    <x v="50"/>
    <x v="352"/>
    <x v="300"/>
    <x v="346"/>
    <x v="38"/>
    <x v="76"/>
  </r>
  <r>
    <x v="6"/>
    <x v="6"/>
    <x v="1"/>
    <x v="246"/>
    <x v="1"/>
    <x v="56"/>
    <x v="410"/>
    <x v="303"/>
    <x v="502"/>
    <x v="38"/>
    <x v="76"/>
  </r>
  <r>
    <x v="6"/>
    <x v="6"/>
    <x v="1"/>
    <x v="246"/>
    <x v="4"/>
    <x v="56"/>
    <x v="239"/>
    <x v="216"/>
    <x v="296"/>
    <x v="38"/>
    <x v="76"/>
  </r>
  <r>
    <x v="6"/>
    <x v="6"/>
    <x v="1"/>
    <x v="246"/>
    <x v="5"/>
    <x v="56"/>
    <x v="215"/>
    <x v="198"/>
    <x v="278"/>
    <x v="38"/>
    <x v="76"/>
  </r>
  <r>
    <x v="6"/>
    <x v="6"/>
    <x v="1"/>
    <x v="298"/>
    <x v="1"/>
    <x v="53"/>
    <x v="305"/>
    <x v="197"/>
    <x v="433"/>
    <x v="38"/>
    <x v="76"/>
  </r>
  <r>
    <x v="6"/>
    <x v="6"/>
    <x v="1"/>
    <x v="298"/>
    <x v="3"/>
    <x v="53"/>
    <x v="623"/>
    <x v="389"/>
    <x v="748"/>
    <x v="38"/>
    <x v="76"/>
  </r>
  <r>
    <x v="6"/>
    <x v="6"/>
    <x v="1"/>
    <x v="298"/>
    <x v="5"/>
    <x v="53"/>
    <x v="249"/>
    <x v="0"/>
    <x v="385"/>
    <x v="38"/>
    <x v="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3" firstHeaderRow="2" firstDataRow="2" firstDataCol="1" rowPageCount="1" colPageCount="1"/>
  <pivotFields count="11"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pageFields count="1">
    <pageField fld="4" hier="-1"/>
  </pageFields>
  <dataFields count="3">
    <dataField name=" PRESUPUEST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6:D36" firstHeaderRow="2" firstDataRow="2" firstDataCol="1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0"/>
  </rowFields>
  <colFields count="1">
    <field x="-2"/>
  </colFields>
  <pageFields count="1">
    <pageField fld="4" hier="-1"/>
  </pageFields>
  <dataFields count="3">
    <dataField name=" PRESUPUESTO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453" firstHeaderRow="2" firstDataRow="2" firstDataCol="5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4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4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5">
    <field x="0"/>
    <field x="1"/>
    <field x="2"/>
    <field x="3"/>
    <field x="5"/>
  </rowFields>
  <colFields count="1">
    <field x="4"/>
  </colFields>
  <dataFields count="1">
    <dataField name=" PRESUPUESTO VIGENTE (M$)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0" width="46.42"/>
    <col collapsed="false" customWidth="true" hidden="false" outlineLevel="0" max="9" min="7" style="2" width="15.7"/>
    <col collapsed="false" customWidth="true" hidden="false" outlineLevel="0" max="10" min="10" style="0" width="18.28"/>
    <col collapsed="false" customWidth="true" hidden="false" outlineLevel="0" max="11" min="11" style="0" width="24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8" t="s">
        <v>13</v>
      </c>
      <c r="B4" s="8"/>
      <c r="C4" s="9" t="s">
        <v>14</v>
      </c>
      <c r="D4" s="9" t="s">
        <v>15</v>
      </c>
      <c r="E4" s="9" t="s">
        <v>16</v>
      </c>
      <c r="F4" s="8" t="s">
        <v>17</v>
      </c>
      <c r="G4" s="10" t="n">
        <v>1697571</v>
      </c>
      <c r="H4" s="10" t="n">
        <v>0</v>
      </c>
      <c r="I4" s="10" t="n">
        <v>1697571</v>
      </c>
      <c r="J4" s="8"/>
      <c r="K4" s="8"/>
    </row>
    <row r="5" customFormat="false" ht="24" hidden="false" customHeight="false" outlineLevel="0" collapsed="false">
      <c r="A5" s="8" t="s">
        <v>13</v>
      </c>
      <c r="B5" s="8" t="s">
        <v>18</v>
      </c>
      <c r="C5" s="9" t="s">
        <v>14</v>
      </c>
      <c r="D5" s="9" t="s">
        <v>19</v>
      </c>
      <c r="E5" s="9" t="s">
        <v>20</v>
      </c>
      <c r="F5" s="8" t="s">
        <v>21</v>
      </c>
      <c r="G5" s="10" t="n">
        <v>300</v>
      </c>
      <c r="H5" s="10" t="n">
        <v>162.936</v>
      </c>
      <c r="I5" s="10" t="n">
        <v>137.064</v>
      </c>
      <c r="J5" s="8" t="s">
        <v>22</v>
      </c>
      <c r="K5" s="8" t="s">
        <v>22</v>
      </c>
    </row>
    <row r="6" customFormat="false" ht="24" hidden="false" customHeight="false" outlineLevel="0" collapsed="false">
      <c r="A6" s="8" t="s">
        <v>13</v>
      </c>
      <c r="B6" s="8" t="s">
        <v>18</v>
      </c>
      <c r="C6" s="9" t="s">
        <v>14</v>
      </c>
      <c r="D6" s="9" t="s">
        <v>19</v>
      </c>
      <c r="E6" s="9" t="s">
        <v>23</v>
      </c>
      <c r="F6" s="8" t="s">
        <v>21</v>
      </c>
      <c r="G6" s="10" t="n">
        <v>429061</v>
      </c>
      <c r="H6" s="10" t="n">
        <v>37676.352</v>
      </c>
      <c r="I6" s="10" t="n">
        <v>391384.648</v>
      </c>
      <c r="J6" s="8" t="s">
        <v>22</v>
      </c>
      <c r="K6" s="8" t="s">
        <v>22</v>
      </c>
    </row>
    <row r="7" customFormat="false" ht="24" hidden="false" customHeight="false" outlineLevel="0" collapsed="false">
      <c r="A7" s="8" t="s">
        <v>13</v>
      </c>
      <c r="B7" s="8" t="s">
        <v>24</v>
      </c>
      <c r="C7" s="9" t="s">
        <v>14</v>
      </c>
      <c r="D7" s="9" t="s">
        <v>25</v>
      </c>
      <c r="E7" s="9" t="s">
        <v>20</v>
      </c>
      <c r="F7" s="8" t="s">
        <v>26</v>
      </c>
      <c r="G7" s="10" t="n">
        <v>1593</v>
      </c>
      <c r="H7" s="10" t="n">
        <v>503.156</v>
      </c>
      <c r="I7" s="10" t="n">
        <v>1089.844</v>
      </c>
      <c r="J7" s="8" t="s">
        <v>27</v>
      </c>
      <c r="K7" s="8" t="s">
        <v>27</v>
      </c>
    </row>
    <row r="8" customFormat="false" ht="24" hidden="false" customHeight="false" outlineLevel="0" collapsed="false">
      <c r="A8" s="8" t="s">
        <v>13</v>
      </c>
      <c r="B8" s="8" t="s">
        <v>24</v>
      </c>
      <c r="C8" s="9" t="s">
        <v>14</v>
      </c>
      <c r="D8" s="9" t="s">
        <v>25</v>
      </c>
      <c r="E8" s="9" t="s">
        <v>28</v>
      </c>
      <c r="F8" s="8" t="s">
        <v>26</v>
      </c>
      <c r="G8" s="10" t="n">
        <v>40592</v>
      </c>
      <c r="H8" s="10" t="n">
        <v>0</v>
      </c>
      <c r="I8" s="10" t="n">
        <v>40592</v>
      </c>
      <c r="J8" s="8" t="s">
        <v>27</v>
      </c>
      <c r="K8" s="8" t="s">
        <v>27</v>
      </c>
    </row>
    <row r="9" customFormat="false" ht="24" hidden="false" customHeight="false" outlineLevel="0" collapsed="false">
      <c r="A9" s="8" t="s">
        <v>13</v>
      </c>
      <c r="B9" s="8" t="s">
        <v>24</v>
      </c>
      <c r="C9" s="9" t="s">
        <v>14</v>
      </c>
      <c r="D9" s="9" t="s">
        <v>25</v>
      </c>
      <c r="E9" s="9" t="s">
        <v>23</v>
      </c>
      <c r="F9" s="8" t="s">
        <v>26</v>
      </c>
      <c r="G9" s="10" t="n">
        <v>361441</v>
      </c>
      <c r="H9" s="10" t="n">
        <v>0</v>
      </c>
      <c r="I9" s="10" t="n">
        <v>361441</v>
      </c>
      <c r="J9" s="8" t="s">
        <v>27</v>
      </c>
      <c r="K9" s="8" t="s">
        <v>27</v>
      </c>
    </row>
    <row r="10" customFormat="false" ht="24" hidden="false" customHeight="false" outlineLevel="0" collapsed="false">
      <c r="A10" s="8" t="s">
        <v>13</v>
      </c>
      <c r="B10" s="8" t="s">
        <v>24</v>
      </c>
      <c r="C10" s="9" t="s">
        <v>14</v>
      </c>
      <c r="D10" s="9" t="s">
        <v>25</v>
      </c>
      <c r="E10" s="9" t="s">
        <v>29</v>
      </c>
      <c r="F10" s="8" t="s">
        <v>26</v>
      </c>
      <c r="G10" s="10" t="n">
        <v>31348</v>
      </c>
      <c r="H10" s="10" t="n">
        <v>0</v>
      </c>
      <c r="I10" s="10" t="n">
        <v>31348</v>
      </c>
      <c r="J10" s="8" t="s">
        <v>27</v>
      </c>
      <c r="K10" s="8" t="s">
        <v>27</v>
      </c>
    </row>
    <row r="11" customFormat="false" ht="24" hidden="false" customHeight="false" outlineLevel="0" collapsed="false">
      <c r="A11" s="8" t="s">
        <v>13</v>
      </c>
      <c r="B11" s="8" t="s">
        <v>30</v>
      </c>
      <c r="C11" s="9" t="s">
        <v>14</v>
      </c>
      <c r="D11" s="9" t="s">
        <v>31</v>
      </c>
      <c r="E11" s="9" t="s">
        <v>20</v>
      </c>
      <c r="F11" s="8" t="s">
        <v>32</v>
      </c>
      <c r="G11" s="10" t="n">
        <v>500</v>
      </c>
      <c r="H11" s="10" t="n">
        <v>303.907</v>
      </c>
      <c r="I11" s="10" t="n">
        <v>196.093</v>
      </c>
      <c r="J11" s="8" t="s">
        <v>33</v>
      </c>
      <c r="K11" s="8" t="s">
        <v>33</v>
      </c>
    </row>
    <row r="12" customFormat="false" ht="24" hidden="false" customHeight="false" outlineLevel="0" collapsed="false">
      <c r="A12" s="8" t="s">
        <v>13</v>
      </c>
      <c r="B12" s="8" t="s">
        <v>30</v>
      </c>
      <c r="C12" s="9" t="s">
        <v>14</v>
      </c>
      <c r="D12" s="9" t="s">
        <v>31</v>
      </c>
      <c r="E12" s="9" t="s">
        <v>23</v>
      </c>
      <c r="F12" s="8" t="s">
        <v>32</v>
      </c>
      <c r="G12" s="10" t="n">
        <v>399383</v>
      </c>
      <c r="H12" s="10" t="n">
        <v>93087.211</v>
      </c>
      <c r="I12" s="10" t="n">
        <v>306295.789</v>
      </c>
      <c r="J12" s="8" t="s">
        <v>33</v>
      </c>
      <c r="K12" s="8" t="s">
        <v>33</v>
      </c>
    </row>
    <row r="13" customFormat="false" ht="24" hidden="false" customHeight="false" outlineLevel="0" collapsed="false">
      <c r="A13" s="8" t="s">
        <v>13</v>
      </c>
      <c r="B13" s="8" t="s">
        <v>34</v>
      </c>
      <c r="C13" s="9" t="s">
        <v>14</v>
      </c>
      <c r="D13" s="9" t="s">
        <v>35</v>
      </c>
      <c r="E13" s="9" t="s">
        <v>20</v>
      </c>
      <c r="F13" s="8" t="s">
        <v>36</v>
      </c>
      <c r="G13" s="10" t="n">
        <v>100</v>
      </c>
      <c r="H13" s="10" t="n">
        <v>0</v>
      </c>
      <c r="I13" s="10" t="n">
        <v>100</v>
      </c>
      <c r="J13" s="8" t="s">
        <v>37</v>
      </c>
      <c r="K13" s="8" t="s">
        <v>37</v>
      </c>
    </row>
    <row r="14" customFormat="false" ht="24" hidden="false" customHeight="false" outlineLevel="0" collapsed="false">
      <c r="A14" s="8" t="s">
        <v>13</v>
      </c>
      <c r="B14" s="8" t="s">
        <v>34</v>
      </c>
      <c r="C14" s="9" t="s">
        <v>14</v>
      </c>
      <c r="D14" s="9" t="s">
        <v>35</v>
      </c>
      <c r="E14" s="9" t="s">
        <v>23</v>
      </c>
      <c r="F14" s="8" t="s">
        <v>36</v>
      </c>
      <c r="G14" s="10" t="n">
        <v>222050</v>
      </c>
      <c r="H14" s="10" t="n">
        <v>187330.99</v>
      </c>
      <c r="I14" s="10" t="n">
        <v>34719.01</v>
      </c>
      <c r="J14" s="8" t="s">
        <v>37</v>
      </c>
      <c r="K14" s="8" t="s">
        <v>37</v>
      </c>
    </row>
    <row r="15" customFormat="false" ht="24" hidden="false" customHeight="false" outlineLevel="0" collapsed="false">
      <c r="A15" s="8" t="s">
        <v>13</v>
      </c>
      <c r="B15" s="8" t="s">
        <v>38</v>
      </c>
      <c r="C15" s="9" t="s">
        <v>14</v>
      </c>
      <c r="D15" s="9" t="s">
        <v>39</v>
      </c>
      <c r="E15" s="9" t="s">
        <v>20</v>
      </c>
      <c r="F15" s="8" t="s">
        <v>40</v>
      </c>
      <c r="G15" s="10" t="n">
        <v>898</v>
      </c>
      <c r="H15" s="10" t="n">
        <v>0</v>
      </c>
      <c r="I15" s="10" t="n">
        <v>898</v>
      </c>
      <c r="J15" s="8" t="s">
        <v>41</v>
      </c>
      <c r="K15" s="8" t="s">
        <v>42</v>
      </c>
    </row>
    <row r="16" customFormat="false" ht="24" hidden="false" customHeight="false" outlineLevel="0" collapsed="false">
      <c r="A16" s="8" t="s">
        <v>13</v>
      </c>
      <c r="B16" s="8" t="s">
        <v>38</v>
      </c>
      <c r="C16" s="9" t="s">
        <v>14</v>
      </c>
      <c r="D16" s="9" t="s">
        <v>39</v>
      </c>
      <c r="E16" s="9" t="s">
        <v>28</v>
      </c>
      <c r="F16" s="8" t="s">
        <v>40</v>
      </c>
      <c r="G16" s="10" t="n">
        <v>72077</v>
      </c>
      <c r="H16" s="10" t="n">
        <v>0</v>
      </c>
      <c r="I16" s="10" t="n">
        <v>72077</v>
      </c>
      <c r="J16" s="8" t="s">
        <v>41</v>
      </c>
      <c r="K16" s="8" t="s">
        <v>42</v>
      </c>
    </row>
    <row r="17" customFormat="false" ht="24" hidden="false" customHeight="false" outlineLevel="0" collapsed="false">
      <c r="A17" s="8" t="s">
        <v>13</v>
      </c>
      <c r="B17" s="8" t="s">
        <v>38</v>
      </c>
      <c r="C17" s="9" t="s">
        <v>14</v>
      </c>
      <c r="D17" s="9" t="s">
        <v>39</v>
      </c>
      <c r="E17" s="9" t="s">
        <v>43</v>
      </c>
      <c r="F17" s="8" t="s">
        <v>40</v>
      </c>
      <c r="G17" s="10" t="n">
        <v>1418233</v>
      </c>
      <c r="H17" s="10" t="n">
        <v>0</v>
      </c>
      <c r="I17" s="10" t="n">
        <v>1418233</v>
      </c>
      <c r="J17" s="8" t="s">
        <v>41</v>
      </c>
      <c r="K17" s="8" t="s">
        <v>42</v>
      </c>
    </row>
    <row r="18" customFormat="false" ht="24" hidden="false" customHeight="false" outlineLevel="0" collapsed="false">
      <c r="A18" s="8" t="s">
        <v>13</v>
      </c>
      <c r="B18" s="8" t="s">
        <v>44</v>
      </c>
      <c r="C18" s="9" t="s">
        <v>14</v>
      </c>
      <c r="D18" s="9" t="s">
        <v>45</v>
      </c>
      <c r="E18" s="9" t="s">
        <v>20</v>
      </c>
      <c r="F18" s="8" t="s">
        <v>46</v>
      </c>
      <c r="G18" s="10" t="n">
        <v>408</v>
      </c>
      <c r="H18" s="10" t="n">
        <v>107.258</v>
      </c>
      <c r="I18" s="10" t="n">
        <v>300.742</v>
      </c>
      <c r="J18" s="8" t="s">
        <v>47</v>
      </c>
      <c r="K18" s="8" t="s">
        <v>47</v>
      </c>
    </row>
    <row r="19" customFormat="false" ht="24" hidden="false" customHeight="false" outlineLevel="0" collapsed="false">
      <c r="A19" s="8" t="s">
        <v>13</v>
      </c>
      <c r="B19" s="8" t="s">
        <v>44</v>
      </c>
      <c r="C19" s="9" t="s">
        <v>14</v>
      </c>
      <c r="D19" s="9" t="s">
        <v>45</v>
      </c>
      <c r="E19" s="9" t="s">
        <v>28</v>
      </c>
      <c r="F19" s="8" t="s">
        <v>46</v>
      </c>
      <c r="G19" s="10" t="n">
        <v>3600</v>
      </c>
      <c r="H19" s="10" t="n">
        <v>0</v>
      </c>
      <c r="I19" s="10" t="n">
        <v>3600</v>
      </c>
      <c r="J19" s="8" t="s">
        <v>47</v>
      </c>
      <c r="K19" s="8" t="s">
        <v>47</v>
      </c>
    </row>
    <row r="20" customFormat="false" ht="24" hidden="false" customHeight="false" outlineLevel="0" collapsed="false">
      <c r="A20" s="8" t="s">
        <v>13</v>
      </c>
      <c r="B20" s="8" t="s">
        <v>44</v>
      </c>
      <c r="C20" s="9" t="s">
        <v>14</v>
      </c>
      <c r="D20" s="9" t="s">
        <v>45</v>
      </c>
      <c r="E20" s="9" t="s">
        <v>23</v>
      </c>
      <c r="F20" s="8" t="s">
        <v>46</v>
      </c>
      <c r="G20" s="10" t="n">
        <v>118500</v>
      </c>
      <c r="H20" s="10" t="n">
        <v>0</v>
      </c>
      <c r="I20" s="10" t="n">
        <v>118500</v>
      </c>
      <c r="J20" s="8" t="s">
        <v>47</v>
      </c>
      <c r="K20" s="8" t="s">
        <v>47</v>
      </c>
    </row>
    <row r="21" customFormat="false" ht="24" hidden="false" customHeight="false" outlineLevel="0" collapsed="false">
      <c r="A21" s="8" t="s">
        <v>13</v>
      </c>
      <c r="B21" s="8" t="s">
        <v>44</v>
      </c>
      <c r="C21" s="9" t="s">
        <v>14</v>
      </c>
      <c r="D21" s="9" t="s">
        <v>48</v>
      </c>
      <c r="E21" s="9" t="s">
        <v>20</v>
      </c>
      <c r="F21" s="8" t="s">
        <v>49</v>
      </c>
      <c r="G21" s="10" t="n">
        <v>400</v>
      </c>
      <c r="H21" s="10" t="n">
        <v>0</v>
      </c>
      <c r="I21" s="10" t="n">
        <v>400</v>
      </c>
      <c r="J21" s="8" t="s">
        <v>47</v>
      </c>
      <c r="K21" s="8" t="s">
        <v>47</v>
      </c>
    </row>
    <row r="22" customFormat="false" ht="24" hidden="false" customHeight="false" outlineLevel="0" collapsed="false">
      <c r="A22" s="8" t="s">
        <v>13</v>
      </c>
      <c r="B22" s="8" t="s">
        <v>44</v>
      </c>
      <c r="C22" s="9" t="s">
        <v>14</v>
      </c>
      <c r="D22" s="9" t="s">
        <v>48</v>
      </c>
      <c r="E22" s="9" t="s">
        <v>23</v>
      </c>
      <c r="F22" s="8" t="s">
        <v>49</v>
      </c>
      <c r="G22" s="10" t="n">
        <v>190712</v>
      </c>
      <c r="H22" s="10" t="n">
        <v>68719.276</v>
      </c>
      <c r="I22" s="10" t="n">
        <v>121992.724</v>
      </c>
      <c r="J22" s="8" t="s">
        <v>47</v>
      </c>
      <c r="K22" s="8" t="s">
        <v>47</v>
      </c>
    </row>
    <row r="23" customFormat="false" ht="24" hidden="false" customHeight="false" outlineLevel="0" collapsed="false">
      <c r="A23" s="8" t="s">
        <v>13</v>
      </c>
      <c r="B23" s="8" t="s">
        <v>50</v>
      </c>
      <c r="C23" s="9" t="s">
        <v>14</v>
      </c>
      <c r="D23" s="9" t="s">
        <v>51</v>
      </c>
      <c r="E23" s="9" t="s">
        <v>20</v>
      </c>
      <c r="F23" s="8" t="s">
        <v>52</v>
      </c>
      <c r="G23" s="10" t="n">
        <v>500</v>
      </c>
      <c r="H23" s="10" t="n">
        <v>116.928</v>
      </c>
      <c r="I23" s="10" t="n">
        <v>383.072</v>
      </c>
      <c r="J23" s="8" t="s">
        <v>53</v>
      </c>
      <c r="K23" s="8" t="s">
        <v>54</v>
      </c>
    </row>
    <row r="24" customFormat="false" ht="24" hidden="false" customHeight="false" outlineLevel="0" collapsed="false">
      <c r="A24" s="8" t="s">
        <v>13</v>
      </c>
      <c r="B24" s="8" t="s">
        <v>50</v>
      </c>
      <c r="C24" s="9" t="s">
        <v>14</v>
      </c>
      <c r="D24" s="9" t="s">
        <v>51</v>
      </c>
      <c r="E24" s="9" t="s">
        <v>23</v>
      </c>
      <c r="F24" s="8" t="s">
        <v>52</v>
      </c>
      <c r="G24" s="10" t="n">
        <v>359618</v>
      </c>
      <c r="H24" s="10" t="n">
        <v>46147.855</v>
      </c>
      <c r="I24" s="10" t="n">
        <v>313470.145</v>
      </c>
      <c r="J24" s="8" t="s">
        <v>53</v>
      </c>
      <c r="K24" s="8" t="s">
        <v>54</v>
      </c>
    </row>
    <row r="25" customFormat="false" ht="36" hidden="false" customHeight="false" outlineLevel="0" collapsed="false">
      <c r="A25" s="8" t="s">
        <v>13</v>
      </c>
      <c r="B25" s="8" t="s">
        <v>55</v>
      </c>
      <c r="C25" s="9" t="s">
        <v>14</v>
      </c>
      <c r="D25" s="9" t="s">
        <v>56</v>
      </c>
      <c r="E25" s="9" t="s">
        <v>20</v>
      </c>
      <c r="F25" s="8" t="s">
        <v>57</v>
      </c>
      <c r="G25" s="10" t="n">
        <v>400</v>
      </c>
      <c r="H25" s="10" t="n">
        <v>356.98</v>
      </c>
      <c r="I25" s="10" t="n">
        <v>43.02</v>
      </c>
      <c r="J25" s="8" t="s">
        <v>58</v>
      </c>
      <c r="K25" s="8" t="s">
        <v>58</v>
      </c>
    </row>
    <row r="26" customFormat="false" ht="36" hidden="false" customHeight="false" outlineLevel="0" collapsed="false">
      <c r="A26" s="8" t="s">
        <v>13</v>
      </c>
      <c r="B26" s="8" t="s">
        <v>55</v>
      </c>
      <c r="C26" s="9" t="s">
        <v>14</v>
      </c>
      <c r="D26" s="9" t="s">
        <v>56</v>
      </c>
      <c r="E26" s="9" t="s">
        <v>23</v>
      </c>
      <c r="F26" s="8" t="s">
        <v>57</v>
      </c>
      <c r="G26" s="10" t="n">
        <v>162215</v>
      </c>
      <c r="H26" s="10" t="n">
        <v>0</v>
      </c>
      <c r="I26" s="10" t="n">
        <v>162215</v>
      </c>
      <c r="J26" s="8" t="s">
        <v>58</v>
      </c>
      <c r="K26" s="8" t="s">
        <v>58</v>
      </c>
    </row>
    <row r="27" customFormat="false" ht="36" hidden="false" customHeight="false" outlineLevel="0" collapsed="false">
      <c r="A27" s="8" t="s">
        <v>13</v>
      </c>
      <c r="B27" s="8" t="s">
        <v>59</v>
      </c>
      <c r="C27" s="9" t="s">
        <v>14</v>
      </c>
      <c r="D27" s="9" t="s">
        <v>60</v>
      </c>
      <c r="E27" s="9" t="s">
        <v>20</v>
      </c>
      <c r="F27" s="8" t="s">
        <v>61</v>
      </c>
      <c r="G27" s="10" t="n">
        <v>300</v>
      </c>
      <c r="H27" s="10" t="n">
        <v>0</v>
      </c>
      <c r="I27" s="10" t="n">
        <v>300</v>
      </c>
      <c r="J27" s="8" t="s">
        <v>62</v>
      </c>
      <c r="K27" s="8" t="s">
        <v>63</v>
      </c>
    </row>
    <row r="28" customFormat="false" ht="36" hidden="false" customHeight="false" outlineLevel="0" collapsed="false">
      <c r="A28" s="8" t="s">
        <v>13</v>
      </c>
      <c r="B28" s="8" t="s">
        <v>59</v>
      </c>
      <c r="C28" s="9" t="s">
        <v>14</v>
      </c>
      <c r="D28" s="9" t="s">
        <v>60</v>
      </c>
      <c r="E28" s="9" t="s">
        <v>23</v>
      </c>
      <c r="F28" s="8" t="s">
        <v>61</v>
      </c>
      <c r="G28" s="10" t="n">
        <v>10000</v>
      </c>
      <c r="H28" s="10" t="n">
        <v>0</v>
      </c>
      <c r="I28" s="10" t="n">
        <v>10000</v>
      </c>
      <c r="J28" s="8" t="s">
        <v>62</v>
      </c>
      <c r="K28" s="8" t="s">
        <v>63</v>
      </c>
    </row>
    <row r="29" customFormat="false" ht="24" hidden="false" customHeight="false" outlineLevel="0" collapsed="false">
      <c r="A29" s="8" t="s">
        <v>13</v>
      </c>
      <c r="B29" s="8" t="s">
        <v>59</v>
      </c>
      <c r="C29" s="9" t="s">
        <v>14</v>
      </c>
      <c r="D29" s="9" t="s">
        <v>64</v>
      </c>
      <c r="E29" s="9" t="s">
        <v>20</v>
      </c>
      <c r="F29" s="8" t="s">
        <v>65</v>
      </c>
      <c r="G29" s="10" t="n">
        <v>500</v>
      </c>
      <c r="H29" s="10" t="n">
        <v>0</v>
      </c>
      <c r="I29" s="10" t="n">
        <v>500</v>
      </c>
      <c r="J29" s="8" t="s">
        <v>66</v>
      </c>
      <c r="K29" s="8" t="s">
        <v>67</v>
      </c>
    </row>
    <row r="30" customFormat="false" ht="24" hidden="false" customHeight="false" outlineLevel="0" collapsed="false">
      <c r="A30" s="8" t="s">
        <v>13</v>
      </c>
      <c r="B30" s="8" t="s">
        <v>59</v>
      </c>
      <c r="C30" s="9" t="s">
        <v>14</v>
      </c>
      <c r="D30" s="9" t="s">
        <v>64</v>
      </c>
      <c r="E30" s="9" t="s">
        <v>23</v>
      </c>
      <c r="F30" s="8" t="s">
        <v>65</v>
      </c>
      <c r="G30" s="10" t="n">
        <v>253262</v>
      </c>
      <c r="H30" s="10" t="n">
        <v>174838.971</v>
      </c>
      <c r="I30" s="10" t="n">
        <v>78423.029</v>
      </c>
      <c r="J30" s="8" t="s">
        <v>66</v>
      </c>
      <c r="K30" s="8" t="s">
        <v>67</v>
      </c>
    </row>
    <row r="31" customFormat="false" ht="24" hidden="false" customHeight="false" outlineLevel="0" collapsed="false">
      <c r="A31" s="8" t="s">
        <v>68</v>
      </c>
      <c r="B31" s="8"/>
      <c r="C31" s="9" t="s">
        <v>69</v>
      </c>
      <c r="D31" s="9" t="s">
        <v>15</v>
      </c>
      <c r="E31" s="9" t="s">
        <v>16</v>
      </c>
      <c r="F31" s="8" t="s">
        <v>17</v>
      </c>
      <c r="G31" s="10" t="n">
        <v>0</v>
      </c>
      <c r="H31" s="10" t="n">
        <v>0</v>
      </c>
      <c r="I31" s="10" t="n">
        <v>0</v>
      </c>
      <c r="J31" s="8"/>
      <c r="K31" s="8"/>
    </row>
    <row r="32" customFormat="false" ht="24" hidden="false" customHeight="false" outlineLevel="0" collapsed="false">
      <c r="A32" s="8" t="s">
        <v>68</v>
      </c>
      <c r="B32" s="8" t="s">
        <v>70</v>
      </c>
      <c r="C32" s="9" t="s">
        <v>69</v>
      </c>
      <c r="D32" s="9" t="s">
        <v>71</v>
      </c>
      <c r="E32" s="9" t="s">
        <v>20</v>
      </c>
      <c r="F32" s="8" t="s">
        <v>72</v>
      </c>
      <c r="G32" s="10" t="n">
        <v>100</v>
      </c>
      <c r="H32" s="10" t="n">
        <v>100</v>
      </c>
      <c r="I32" s="10" t="n">
        <v>0</v>
      </c>
      <c r="J32" s="8" t="s">
        <v>73</v>
      </c>
      <c r="K32" s="8" t="s">
        <v>73</v>
      </c>
    </row>
    <row r="33" customFormat="false" ht="24" hidden="false" customHeight="false" outlineLevel="0" collapsed="false">
      <c r="A33" s="8" t="s">
        <v>68</v>
      </c>
      <c r="B33" s="8" t="s">
        <v>70</v>
      </c>
      <c r="C33" s="9" t="s">
        <v>69</v>
      </c>
      <c r="D33" s="9" t="s">
        <v>71</v>
      </c>
      <c r="E33" s="9" t="s">
        <v>28</v>
      </c>
      <c r="F33" s="8" t="s">
        <v>72</v>
      </c>
      <c r="G33" s="10" t="n">
        <v>213640</v>
      </c>
      <c r="H33" s="10" t="n">
        <v>0</v>
      </c>
      <c r="I33" s="10" t="n">
        <v>213640</v>
      </c>
      <c r="J33" s="8" t="s">
        <v>73</v>
      </c>
      <c r="K33" s="8" t="s">
        <v>73</v>
      </c>
    </row>
    <row r="34" customFormat="false" ht="24" hidden="false" customHeight="false" outlineLevel="0" collapsed="false">
      <c r="A34" s="8" t="s">
        <v>68</v>
      </c>
      <c r="B34" s="8" t="s">
        <v>70</v>
      </c>
      <c r="C34" s="9" t="s">
        <v>69</v>
      </c>
      <c r="D34" s="9" t="s">
        <v>74</v>
      </c>
      <c r="E34" s="9" t="s">
        <v>20</v>
      </c>
      <c r="F34" s="8" t="s">
        <v>75</v>
      </c>
      <c r="G34" s="10" t="n">
        <v>100</v>
      </c>
      <c r="H34" s="10" t="n">
        <v>100</v>
      </c>
      <c r="I34" s="10" t="n">
        <v>0</v>
      </c>
      <c r="J34" s="8" t="s">
        <v>73</v>
      </c>
      <c r="K34" s="8" t="s">
        <v>73</v>
      </c>
    </row>
    <row r="35" customFormat="false" ht="24" hidden="false" customHeight="false" outlineLevel="0" collapsed="false">
      <c r="A35" s="8" t="s">
        <v>68</v>
      </c>
      <c r="B35" s="8" t="s">
        <v>70</v>
      </c>
      <c r="C35" s="9" t="s">
        <v>69</v>
      </c>
      <c r="D35" s="9" t="s">
        <v>74</v>
      </c>
      <c r="E35" s="9" t="s">
        <v>28</v>
      </c>
      <c r="F35" s="8" t="s">
        <v>75</v>
      </c>
      <c r="G35" s="10" t="n">
        <v>92700</v>
      </c>
      <c r="H35" s="10" t="n">
        <v>0</v>
      </c>
      <c r="I35" s="10" t="n">
        <v>92700</v>
      </c>
      <c r="J35" s="8" t="s">
        <v>73</v>
      </c>
      <c r="K35" s="8" t="s">
        <v>73</v>
      </c>
    </row>
    <row r="36" customFormat="false" ht="24" hidden="false" customHeight="false" outlineLevel="0" collapsed="false">
      <c r="A36" s="8" t="s">
        <v>68</v>
      </c>
      <c r="B36" s="8" t="s">
        <v>70</v>
      </c>
      <c r="C36" s="9" t="s">
        <v>69</v>
      </c>
      <c r="D36" s="9" t="s">
        <v>76</v>
      </c>
      <c r="E36" s="9" t="s">
        <v>20</v>
      </c>
      <c r="F36" s="8" t="s">
        <v>77</v>
      </c>
      <c r="G36" s="10" t="n">
        <v>100</v>
      </c>
      <c r="H36" s="10" t="n">
        <v>63.007</v>
      </c>
      <c r="I36" s="10" t="n">
        <v>36.993</v>
      </c>
      <c r="J36" s="8" t="s">
        <v>73</v>
      </c>
      <c r="K36" s="8" t="s">
        <v>73</v>
      </c>
    </row>
    <row r="37" customFormat="false" ht="24" hidden="false" customHeight="false" outlineLevel="0" collapsed="false">
      <c r="A37" s="8" t="s">
        <v>68</v>
      </c>
      <c r="B37" s="8" t="s">
        <v>70</v>
      </c>
      <c r="C37" s="9" t="s">
        <v>69</v>
      </c>
      <c r="D37" s="9" t="s">
        <v>76</v>
      </c>
      <c r="E37" s="9" t="s">
        <v>28</v>
      </c>
      <c r="F37" s="8" t="s">
        <v>77</v>
      </c>
      <c r="G37" s="10" t="n">
        <v>95363</v>
      </c>
      <c r="H37" s="10" t="n">
        <v>0</v>
      </c>
      <c r="I37" s="10" t="n">
        <v>95363</v>
      </c>
      <c r="J37" s="8" t="s">
        <v>73</v>
      </c>
      <c r="K37" s="8" t="s">
        <v>73</v>
      </c>
    </row>
    <row r="38" customFormat="false" ht="24" hidden="false" customHeight="false" outlineLevel="0" collapsed="false">
      <c r="A38" s="8" t="s">
        <v>68</v>
      </c>
      <c r="B38" s="8" t="s">
        <v>70</v>
      </c>
      <c r="C38" s="9" t="s">
        <v>69</v>
      </c>
      <c r="D38" s="9" t="s">
        <v>78</v>
      </c>
      <c r="E38" s="9" t="s">
        <v>20</v>
      </c>
      <c r="F38" s="8" t="s">
        <v>79</v>
      </c>
      <c r="G38" s="10" t="n">
        <v>100</v>
      </c>
      <c r="H38" s="10" t="n">
        <v>88.424</v>
      </c>
      <c r="I38" s="10" t="n">
        <v>11.576</v>
      </c>
      <c r="J38" s="8" t="s">
        <v>73</v>
      </c>
      <c r="K38" s="8" t="s">
        <v>80</v>
      </c>
    </row>
    <row r="39" customFormat="false" ht="24" hidden="false" customHeight="false" outlineLevel="0" collapsed="false">
      <c r="A39" s="8" t="s">
        <v>68</v>
      </c>
      <c r="B39" s="8" t="s">
        <v>70</v>
      </c>
      <c r="C39" s="9" t="s">
        <v>69</v>
      </c>
      <c r="D39" s="9" t="s">
        <v>78</v>
      </c>
      <c r="E39" s="9" t="s">
        <v>28</v>
      </c>
      <c r="F39" s="8" t="s">
        <v>79</v>
      </c>
      <c r="G39" s="10" t="n">
        <v>120390</v>
      </c>
      <c r="H39" s="10" t="n">
        <v>0</v>
      </c>
      <c r="I39" s="10" t="n">
        <v>120390</v>
      </c>
      <c r="J39" s="8" t="s">
        <v>73</v>
      </c>
      <c r="K39" s="8" t="s">
        <v>80</v>
      </c>
    </row>
    <row r="40" customFormat="false" ht="24" hidden="false" customHeight="false" outlineLevel="0" collapsed="false">
      <c r="A40" s="8" t="s">
        <v>68</v>
      </c>
      <c r="B40" s="8" t="s">
        <v>70</v>
      </c>
      <c r="C40" s="9" t="s">
        <v>69</v>
      </c>
      <c r="D40" s="9" t="s">
        <v>81</v>
      </c>
      <c r="E40" s="9" t="s">
        <v>20</v>
      </c>
      <c r="F40" s="8" t="s">
        <v>82</v>
      </c>
      <c r="G40" s="10" t="n">
        <v>100</v>
      </c>
      <c r="H40" s="10" t="n">
        <v>87.711</v>
      </c>
      <c r="I40" s="10" t="n">
        <v>12.289</v>
      </c>
      <c r="J40" s="8" t="s">
        <v>73</v>
      </c>
      <c r="K40" s="8" t="s">
        <v>83</v>
      </c>
    </row>
    <row r="41" customFormat="false" ht="24" hidden="false" customHeight="false" outlineLevel="0" collapsed="false">
      <c r="A41" s="8" t="s">
        <v>68</v>
      </c>
      <c r="B41" s="8" t="s">
        <v>70</v>
      </c>
      <c r="C41" s="9" t="s">
        <v>69</v>
      </c>
      <c r="D41" s="9" t="s">
        <v>81</v>
      </c>
      <c r="E41" s="9" t="s">
        <v>28</v>
      </c>
      <c r="F41" s="8" t="s">
        <v>82</v>
      </c>
      <c r="G41" s="10" t="n">
        <v>130514</v>
      </c>
      <c r="H41" s="10" t="n">
        <v>0</v>
      </c>
      <c r="I41" s="10" t="n">
        <v>130514</v>
      </c>
      <c r="J41" s="8" t="s">
        <v>73</v>
      </c>
      <c r="K41" s="8" t="s">
        <v>83</v>
      </c>
    </row>
    <row r="42" customFormat="false" ht="24" hidden="false" customHeight="false" outlineLevel="0" collapsed="false">
      <c r="A42" s="8" t="s">
        <v>68</v>
      </c>
      <c r="B42" s="8" t="s">
        <v>30</v>
      </c>
      <c r="C42" s="9" t="s">
        <v>69</v>
      </c>
      <c r="D42" s="9" t="s">
        <v>84</v>
      </c>
      <c r="E42" s="9" t="s">
        <v>20</v>
      </c>
      <c r="F42" s="8" t="s">
        <v>85</v>
      </c>
      <c r="G42" s="10" t="n">
        <v>100</v>
      </c>
      <c r="H42" s="10" t="n">
        <v>56.707</v>
      </c>
      <c r="I42" s="10" t="n">
        <v>43.293</v>
      </c>
      <c r="J42" s="8" t="s">
        <v>86</v>
      </c>
      <c r="K42" s="8" t="s">
        <v>87</v>
      </c>
    </row>
    <row r="43" customFormat="false" ht="24" hidden="false" customHeight="false" outlineLevel="0" collapsed="false">
      <c r="A43" s="8" t="s">
        <v>68</v>
      </c>
      <c r="B43" s="8" t="s">
        <v>30</v>
      </c>
      <c r="C43" s="9" t="s">
        <v>69</v>
      </c>
      <c r="D43" s="9" t="s">
        <v>84</v>
      </c>
      <c r="E43" s="9" t="s">
        <v>28</v>
      </c>
      <c r="F43" s="8" t="s">
        <v>85</v>
      </c>
      <c r="G43" s="10" t="n">
        <v>296425</v>
      </c>
      <c r="H43" s="10" t="n">
        <v>0</v>
      </c>
      <c r="I43" s="10" t="n">
        <v>296425</v>
      </c>
      <c r="J43" s="8" t="s">
        <v>86</v>
      </c>
      <c r="K43" s="8" t="s">
        <v>87</v>
      </c>
    </row>
    <row r="44" customFormat="false" ht="24" hidden="false" customHeight="false" outlineLevel="0" collapsed="false">
      <c r="A44" s="8" t="s">
        <v>68</v>
      </c>
      <c r="B44" s="8" t="s">
        <v>44</v>
      </c>
      <c r="C44" s="9" t="s">
        <v>69</v>
      </c>
      <c r="D44" s="9" t="s">
        <v>88</v>
      </c>
      <c r="E44" s="9" t="s">
        <v>20</v>
      </c>
      <c r="F44" s="8" t="s">
        <v>89</v>
      </c>
      <c r="G44" s="10" t="n">
        <v>0</v>
      </c>
      <c r="H44" s="10" t="n">
        <v>0</v>
      </c>
      <c r="I44" s="10" t="n">
        <v>0</v>
      </c>
      <c r="J44" s="8" t="s">
        <v>47</v>
      </c>
      <c r="K44" s="8" t="s">
        <v>90</v>
      </c>
    </row>
    <row r="45" customFormat="false" ht="24" hidden="false" customHeight="false" outlineLevel="0" collapsed="false">
      <c r="A45" s="8" t="s">
        <v>68</v>
      </c>
      <c r="B45" s="8" t="s">
        <v>44</v>
      </c>
      <c r="C45" s="9" t="s">
        <v>69</v>
      </c>
      <c r="D45" s="9" t="s">
        <v>88</v>
      </c>
      <c r="E45" s="9" t="s">
        <v>28</v>
      </c>
      <c r="F45" s="8" t="s">
        <v>89</v>
      </c>
      <c r="G45" s="10" t="n">
        <v>0</v>
      </c>
      <c r="H45" s="10" t="n">
        <v>0</v>
      </c>
      <c r="I45" s="10" t="n">
        <v>0</v>
      </c>
      <c r="J45" s="8" t="s">
        <v>47</v>
      </c>
      <c r="K45" s="8" t="s">
        <v>90</v>
      </c>
    </row>
    <row r="46" customFormat="false" ht="24" hidden="false" customHeight="false" outlineLevel="0" collapsed="false">
      <c r="A46" s="8" t="s">
        <v>68</v>
      </c>
      <c r="B46" s="8" t="s">
        <v>50</v>
      </c>
      <c r="C46" s="9" t="s">
        <v>69</v>
      </c>
      <c r="D46" s="9" t="s">
        <v>91</v>
      </c>
      <c r="E46" s="9" t="s">
        <v>20</v>
      </c>
      <c r="F46" s="8" t="s">
        <v>92</v>
      </c>
      <c r="G46" s="10" t="n">
        <v>0</v>
      </c>
      <c r="H46" s="10" t="n">
        <v>0</v>
      </c>
      <c r="I46" s="10" t="n">
        <v>0</v>
      </c>
      <c r="J46" s="8" t="s">
        <v>93</v>
      </c>
      <c r="K46" s="8" t="s">
        <v>94</v>
      </c>
    </row>
    <row r="47" customFormat="false" ht="24" hidden="false" customHeight="false" outlineLevel="0" collapsed="false">
      <c r="A47" s="8" t="s">
        <v>68</v>
      </c>
      <c r="B47" s="8" t="s">
        <v>50</v>
      </c>
      <c r="C47" s="9" t="s">
        <v>69</v>
      </c>
      <c r="D47" s="9" t="s">
        <v>91</v>
      </c>
      <c r="E47" s="9" t="s">
        <v>28</v>
      </c>
      <c r="F47" s="8" t="s">
        <v>92</v>
      </c>
      <c r="G47" s="10" t="n">
        <v>0</v>
      </c>
      <c r="H47" s="10" t="n">
        <v>0</v>
      </c>
      <c r="I47" s="10" t="n">
        <v>0</v>
      </c>
      <c r="J47" s="8" t="s">
        <v>93</v>
      </c>
      <c r="K47" s="8" t="s">
        <v>94</v>
      </c>
    </row>
    <row r="48" customFormat="false" ht="24" hidden="false" customHeight="false" outlineLevel="0" collapsed="false">
      <c r="A48" s="8" t="s">
        <v>68</v>
      </c>
      <c r="B48" s="8"/>
      <c r="C48" s="9" t="s">
        <v>14</v>
      </c>
      <c r="D48" s="9" t="s">
        <v>15</v>
      </c>
      <c r="E48" s="9" t="s">
        <v>16</v>
      </c>
      <c r="F48" s="8" t="s">
        <v>17</v>
      </c>
      <c r="G48" s="10" t="n">
        <v>-1</v>
      </c>
      <c r="H48" s="10" t="n">
        <v>0</v>
      </c>
      <c r="I48" s="10" t="n">
        <v>-1</v>
      </c>
      <c r="J48" s="8"/>
      <c r="K48" s="8"/>
    </row>
    <row r="49" customFormat="false" ht="24" hidden="false" customHeight="false" outlineLevel="0" collapsed="false">
      <c r="A49" s="8" t="s">
        <v>68</v>
      </c>
      <c r="B49" s="8" t="s">
        <v>70</v>
      </c>
      <c r="C49" s="9" t="s">
        <v>14</v>
      </c>
      <c r="D49" s="9" t="s">
        <v>95</v>
      </c>
      <c r="E49" s="9" t="s">
        <v>20</v>
      </c>
      <c r="F49" s="8" t="s">
        <v>96</v>
      </c>
      <c r="G49" s="10" t="n">
        <v>250</v>
      </c>
      <c r="H49" s="10" t="n">
        <v>250</v>
      </c>
      <c r="I49" s="10" t="n">
        <v>0</v>
      </c>
      <c r="J49" s="8" t="s">
        <v>73</v>
      </c>
      <c r="K49" s="8" t="s">
        <v>73</v>
      </c>
    </row>
    <row r="50" customFormat="false" ht="24" hidden="false" customHeight="false" outlineLevel="0" collapsed="false">
      <c r="A50" s="8" t="s">
        <v>68</v>
      </c>
      <c r="B50" s="8" t="s">
        <v>70</v>
      </c>
      <c r="C50" s="9" t="s">
        <v>14</v>
      </c>
      <c r="D50" s="9" t="s">
        <v>95</v>
      </c>
      <c r="E50" s="9" t="s">
        <v>23</v>
      </c>
      <c r="F50" s="8" t="s">
        <v>96</v>
      </c>
      <c r="G50" s="10" t="n">
        <v>2656850</v>
      </c>
      <c r="H50" s="10" t="n">
        <v>1813630.465</v>
      </c>
      <c r="I50" s="10" t="n">
        <v>843219.535</v>
      </c>
      <c r="J50" s="8" t="s">
        <v>73</v>
      </c>
      <c r="K50" s="8" t="s">
        <v>73</v>
      </c>
    </row>
    <row r="51" customFormat="false" ht="24" hidden="false" customHeight="false" outlineLevel="0" collapsed="false">
      <c r="A51" s="8" t="s">
        <v>68</v>
      </c>
      <c r="B51" s="8" t="s">
        <v>70</v>
      </c>
      <c r="C51" s="9" t="s">
        <v>14</v>
      </c>
      <c r="D51" s="9" t="s">
        <v>95</v>
      </c>
      <c r="E51" s="9" t="s">
        <v>29</v>
      </c>
      <c r="F51" s="8" t="s">
        <v>96</v>
      </c>
      <c r="G51" s="10" t="n">
        <v>1400</v>
      </c>
      <c r="H51" s="10" t="n">
        <v>0</v>
      </c>
      <c r="I51" s="10" t="n">
        <v>1400</v>
      </c>
      <c r="J51" s="8" t="s">
        <v>73</v>
      </c>
      <c r="K51" s="8" t="s">
        <v>73</v>
      </c>
    </row>
    <row r="52" customFormat="false" ht="24" hidden="false" customHeight="false" outlineLevel="0" collapsed="false">
      <c r="A52" s="8" t="s">
        <v>68</v>
      </c>
      <c r="B52" s="8" t="s">
        <v>70</v>
      </c>
      <c r="C52" s="9" t="s">
        <v>14</v>
      </c>
      <c r="D52" s="9" t="s">
        <v>97</v>
      </c>
      <c r="E52" s="9" t="s">
        <v>20</v>
      </c>
      <c r="F52" s="8" t="s">
        <v>98</v>
      </c>
      <c r="G52" s="10" t="n">
        <v>150</v>
      </c>
      <c r="H52" s="10" t="n">
        <v>150</v>
      </c>
      <c r="I52" s="10" t="n">
        <v>0</v>
      </c>
      <c r="J52" s="8" t="s">
        <v>73</v>
      </c>
      <c r="K52" s="8" t="s">
        <v>73</v>
      </c>
    </row>
    <row r="53" customFormat="false" ht="24" hidden="false" customHeight="false" outlineLevel="0" collapsed="false">
      <c r="A53" s="8" t="s">
        <v>68</v>
      </c>
      <c r="B53" s="8" t="s">
        <v>70</v>
      </c>
      <c r="C53" s="9" t="s">
        <v>14</v>
      </c>
      <c r="D53" s="9" t="s">
        <v>97</v>
      </c>
      <c r="E53" s="9" t="s">
        <v>28</v>
      </c>
      <c r="F53" s="8" t="s">
        <v>98</v>
      </c>
      <c r="G53" s="10" t="n">
        <v>399341</v>
      </c>
      <c r="H53" s="10" t="n">
        <v>36412.939</v>
      </c>
      <c r="I53" s="10" t="n">
        <v>362928.061</v>
      </c>
      <c r="J53" s="8" t="s">
        <v>73</v>
      </c>
      <c r="K53" s="8" t="s">
        <v>73</v>
      </c>
    </row>
    <row r="54" customFormat="false" ht="24" hidden="false" customHeight="false" outlineLevel="0" collapsed="false">
      <c r="A54" s="8" t="s">
        <v>68</v>
      </c>
      <c r="B54" s="8" t="s">
        <v>70</v>
      </c>
      <c r="C54" s="9" t="s">
        <v>14</v>
      </c>
      <c r="D54" s="9" t="s">
        <v>97</v>
      </c>
      <c r="E54" s="9" t="s">
        <v>23</v>
      </c>
      <c r="F54" s="8" t="s">
        <v>98</v>
      </c>
      <c r="G54" s="10" t="n">
        <v>3369408</v>
      </c>
      <c r="H54" s="10" t="n">
        <v>1407189.809</v>
      </c>
      <c r="I54" s="10" t="n">
        <v>1962218.191</v>
      </c>
      <c r="J54" s="8" t="s">
        <v>73</v>
      </c>
      <c r="K54" s="8" t="s">
        <v>73</v>
      </c>
    </row>
    <row r="55" customFormat="false" ht="24" hidden="false" customHeight="false" outlineLevel="0" collapsed="false">
      <c r="A55" s="8" t="s">
        <v>68</v>
      </c>
      <c r="B55" s="8" t="s">
        <v>70</v>
      </c>
      <c r="C55" s="9" t="s">
        <v>14</v>
      </c>
      <c r="D55" s="9" t="s">
        <v>97</v>
      </c>
      <c r="E55" s="9" t="s">
        <v>29</v>
      </c>
      <c r="F55" s="8" t="s">
        <v>98</v>
      </c>
      <c r="G55" s="10" t="n">
        <v>825</v>
      </c>
      <c r="H55" s="10" t="n">
        <v>0</v>
      </c>
      <c r="I55" s="10" t="n">
        <v>825</v>
      </c>
      <c r="J55" s="8" t="s">
        <v>73</v>
      </c>
      <c r="K55" s="8" t="s">
        <v>73</v>
      </c>
    </row>
    <row r="56" customFormat="false" ht="24" hidden="false" customHeight="false" outlineLevel="0" collapsed="false">
      <c r="A56" s="8" t="s">
        <v>68</v>
      </c>
      <c r="B56" s="8" t="s">
        <v>18</v>
      </c>
      <c r="C56" s="9" t="s">
        <v>14</v>
      </c>
      <c r="D56" s="9" t="s">
        <v>99</v>
      </c>
      <c r="E56" s="9" t="s">
        <v>20</v>
      </c>
      <c r="F56" s="8" t="s">
        <v>100</v>
      </c>
      <c r="G56" s="10" t="n">
        <v>150</v>
      </c>
      <c r="H56" s="10" t="n">
        <v>0</v>
      </c>
      <c r="I56" s="10" t="n">
        <v>150</v>
      </c>
      <c r="J56" s="8" t="s">
        <v>22</v>
      </c>
      <c r="K56" s="8" t="s">
        <v>101</v>
      </c>
    </row>
    <row r="57" customFormat="false" ht="24" hidden="false" customHeight="false" outlineLevel="0" collapsed="false">
      <c r="A57" s="8" t="s">
        <v>68</v>
      </c>
      <c r="B57" s="8" t="s">
        <v>18</v>
      </c>
      <c r="C57" s="9" t="s">
        <v>14</v>
      </c>
      <c r="D57" s="9" t="s">
        <v>99</v>
      </c>
      <c r="E57" s="9" t="s">
        <v>23</v>
      </c>
      <c r="F57" s="8" t="s">
        <v>100</v>
      </c>
      <c r="G57" s="10" t="n">
        <v>2127580</v>
      </c>
      <c r="H57" s="10" t="n">
        <v>0</v>
      </c>
      <c r="I57" s="10" t="n">
        <v>2127580</v>
      </c>
      <c r="J57" s="8" t="s">
        <v>22</v>
      </c>
      <c r="K57" s="8" t="s">
        <v>101</v>
      </c>
    </row>
    <row r="58" customFormat="false" ht="24" hidden="false" customHeight="false" outlineLevel="0" collapsed="false">
      <c r="A58" s="8" t="s">
        <v>68</v>
      </c>
      <c r="B58" s="8" t="s">
        <v>18</v>
      </c>
      <c r="C58" s="9" t="s">
        <v>14</v>
      </c>
      <c r="D58" s="9" t="s">
        <v>102</v>
      </c>
      <c r="E58" s="9" t="s">
        <v>20</v>
      </c>
      <c r="F58" s="8" t="s">
        <v>103</v>
      </c>
      <c r="G58" s="10" t="n">
        <v>150</v>
      </c>
      <c r="H58" s="10" t="n">
        <v>0</v>
      </c>
      <c r="I58" s="10" t="n">
        <v>150</v>
      </c>
      <c r="J58" s="8" t="s">
        <v>22</v>
      </c>
      <c r="K58" s="8" t="s">
        <v>22</v>
      </c>
    </row>
    <row r="59" customFormat="false" ht="24" hidden="false" customHeight="false" outlineLevel="0" collapsed="false">
      <c r="A59" s="8" t="s">
        <v>68</v>
      </c>
      <c r="B59" s="8" t="s">
        <v>18</v>
      </c>
      <c r="C59" s="9" t="s">
        <v>14</v>
      </c>
      <c r="D59" s="9" t="s">
        <v>102</v>
      </c>
      <c r="E59" s="9" t="s">
        <v>28</v>
      </c>
      <c r="F59" s="8" t="s">
        <v>103</v>
      </c>
      <c r="G59" s="10" t="n">
        <v>188651</v>
      </c>
      <c r="H59" s="10" t="n">
        <v>0</v>
      </c>
      <c r="I59" s="10" t="n">
        <v>188651</v>
      </c>
      <c r="J59" s="8" t="s">
        <v>22</v>
      </c>
      <c r="K59" s="8" t="s">
        <v>22</v>
      </c>
    </row>
    <row r="60" customFormat="false" ht="24" hidden="false" customHeight="false" outlineLevel="0" collapsed="false">
      <c r="A60" s="8" t="s">
        <v>68</v>
      </c>
      <c r="B60" s="8" t="s">
        <v>18</v>
      </c>
      <c r="C60" s="9" t="s">
        <v>14</v>
      </c>
      <c r="D60" s="9" t="s">
        <v>102</v>
      </c>
      <c r="E60" s="9" t="s">
        <v>23</v>
      </c>
      <c r="F60" s="8" t="s">
        <v>103</v>
      </c>
      <c r="G60" s="10" t="n">
        <v>1528213</v>
      </c>
      <c r="H60" s="10" t="n">
        <v>692072.95</v>
      </c>
      <c r="I60" s="10" t="n">
        <v>836140.05</v>
      </c>
      <c r="J60" s="8" t="s">
        <v>22</v>
      </c>
      <c r="K60" s="8" t="s">
        <v>22</v>
      </c>
    </row>
    <row r="61" customFormat="false" ht="24" hidden="false" customHeight="false" outlineLevel="0" collapsed="false">
      <c r="A61" s="8" t="s">
        <v>68</v>
      </c>
      <c r="B61" s="8" t="s">
        <v>18</v>
      </c>
      <c r="C61" s="9" t="s">
        <v>14</v>
      </c>
      <c r="D61" s="9" t="s">
        <v>102</v>
      </c>
      <c r="E61" s="9" t="s">
        <v>29</v>
      </c>
      <c r="F61" s="8" t="s">
        <v>103</v>
      </c>
      <c r="G61" s="10" t="n">
        <v>1500</v>
      </c>
      <c r="H61" s="10" t="n">
        <v>0</v>
      </c>
      <c r="I61" s="10" t="n">
        <v>1500</v>
      </c>
      <c r="J61" s="8" t="s">
        <v>22</v>
      </c>
      <c r="K61" s="8" t="s">
        <v>22</v>
      </c>
    </row>
    <row r="62" customFormat="false" ht="24" hidden="false" customHeight="false" outlineLevel="0" collapsed="false">
      <c r="A62" s="8" t="s">
        <v>68</v>
      </c>
      <c r="B62" s="8" t="s">
        <v>18</v>
      </c>
      <c r="C62" s="9" t="s">
        <v>14</v>
      </c>
      <c r="D62" s="9" t="s">
        <v>104</v>
      </c>
      <c r="E62" s="9" t="s">
        <v>20</v>
      </c>
      <c r="F62" s="8" t="s">
        <v>105</v>
      </c>
      <c r="G62" s="10" t="n">
        <v>150</v>
      </c>
      <c r="H62" s="10" t="n">
        <v>112.091</v>
      </c>
      <c r="I62" s="10" t="n">
        <v>37.909</v>
      </c>
      <c r="J62" s="8" t="s">
        <v>106</v>
      </c>
      <c r="K62" s="8" t="s">
        <v>107</v>
      </c>
    </row>
    <row r="63" customFormat="false" ht="24" hidden="false" customHeight="false" outlineLevel="0" collapsed="false">
      <c r="A63" s="8" t="s">
        <v>68</v>
      </c>
      <c r="B63" s="8" t="s">
        <v>18</v>
      </c>
      <c r="C63" s="9" t="s">
        <v>14</v>
      </c>
      <c r="D63" s="9" t="s">
        <v>104</v>
      </c>
      <c r="E63" s="9" t="s">
        <v>28</v>
      </c>
      <c r="F63" s="8" t="s">
        <v>105</v>
      </c>
      <c r="G63" s="10" t="n">
        <v>497385</v>
      </c>
      <c r="H63" s="10" t="n">
        <v>118000</v>
      </c>
      <c r="I63" s="10" t="n">
        <v>379385</v>
      </c>
      <c r="J63" s="8" t="s">
        <v>106</v>
      </c>
      <c r="K63" s="8" t="s">
        <v>107</v>
      </c>
    </row>
    <row r="64" customFormat="false" ht="24" hidden="false" customHeight="false" outlineLevel="0" collapsed="false">
      <c r="A64" s="8" t="s">
        <v>68</v>
      </c>
      <c r="B64" s="8" t="s">
        <v>18</v>
      </c>
      <c r="C64" s="9" t="s">
        <v>14</v>
      </c>
      <c r="D64" s="9" t="s">
        <v>104</v>
      </c>
      <c r="E64" s="9" t="s">
        <v>23</v>
      </c>
      <c r="F64" s="8" t="s">
        <v>105</v>
      </c>
      <c r="G64" s="10" t="n">
        <v>2217270</v>
      </c>
      <c r="H64" s="10" t="n">
        <v>110352.535</v>
      </c>
      <c r="I64" s="10" t="n">
        <v>2106917.465</v>
      </c>
      <c r="J64" s="8" t="s">
        <v>106</v>
      </c>
      <c r="K64" s="8" t="s">
        <v>107</v>
      </c>
    </row>
    <row r="65" customFormat="false" ht="24" hidden="false" customHeight="false" outlineLevel="0" collapsed="false">
      <c r="A65" s="8" t="s">
        <v>68</v>
      </c>
      <c r="B65" s="8" t="s">
        <v>18</v>
      </c>
      <c r="C65" s="9" t="s">
        <v>14</v>
      </c>
      <c r="D65" s="9" t="s">
        <v>104</v>
      </c>
      <c r="E65" s="9" t="s">
        <v>29</v>
      </c>
      <c r="F65" s="8" t="s">
        <v>105</v>
      </c>
      <c r="G65" s="10" t="n">
        <v>1500</v>
      </c>
      <c r="H65" s="10" t="n">
        <v>0</v>
      </c>
      <c r="I65" s="10" t="n">
        <v>1500</v>
      </c>
      <c r="J65" s="8" t="s">
        <v>106</v>
      </c>
      <c r="K65" s="8" t="s">
        <v>107</v>
      </c>
    </row>
    <row r="66" customFormat="false" ht="24" hidden="false" customHeight="false" outlineLevel="0" collapsed="false">
      <c r="A66" s="8" t="s">
        <v>68</v>
      </c>
      <c r="B66" s="8" t="s">
        <v>108</v>
      </c>
      <c r="C66" s="9" t="s">
        <v>14</v>
      </c>
      <c r="D66" s="9" t="s">
        <v>109</v>
      </c>
      <c r="E66" s="9" t="s">
        <v>20</v>
      </c>
      <c r="F66" s="8" t="s">
        <v>110</v>
      </c>
      <c r="G66" s="10" t="n">
        <v>100</v>
      </c>
      <c r="H66" s="10" t="n">
        <v>74.821</v>
      </c>
      <c r="I66" s="10" t="n">
        <v>25.179</v>
      </c>
      <c r="J66" s="8" t="s">
        <v>111</v>
      </c>
      <c r="K66" s="8" t="s">
        <v>111</v>
      </c>
    </row>
    <row r="67" customFormat="false" ht="24" hidden="false" customHeight="false" outlineLevel="0" collapsed="false">
      <c r="A67" s="8" t="s">
        <v>68</v>
      </c>
      <c r="B67" s="8" t="s">
        <v>108</v>
      </c>
      <c r="C67" s="9" t="s">
        <v>14</v>
      </c>
      <c r="D67" s="9" t="s">
        <v>109</v>
      </c>
      <c r="E67" s="9" t="s">
        <v>28</v>
      </c>
      <c r="F67" s="8" t="s">
        <v>110</v>
      </c>
      <c r="G67" s="10" t="n">
        <v>187515</v>
      </c>
      <c r="H67" s="10" t="n">
        <v>0</v>
      </c>
      <c r="I67" s="10" t="n">
        <v>187515</v>
      </c>
      <c r="J67" s="8" t="s">
        <v>111</v>
      </c>
      <c r="K67" s="8" t="s">
        <v>111</v>
      </c>
    </row>
    <row r="68" customFormat="false" ht="24" hidden="false" customHeight="false" outlineLevel="0" collapsed="false">
      <c r="A68" s="8" t="s">
        <v>68</v>
      </c>
      <c r="B68" s="8" t="s">
        <v>108</v>
      </c>
      <c r="C68" s="9" t="s">
        <v>14</v>
      </c>
      <c r="D68" s="9" t="s">
        <v>112</v>
      </c>
      <c r="E68" s="9" t="s">
        <v>20</v>
      </c>
      <c r="F68" s="8" t="s">
        <v>113</v>
      </c>
      <c r="G68" s="10" t="n">
        <v>100</v>
      </c>
      <c r="H68" s="10" t="n">
        <v>59.857</v>
      </c>
      <c r="I68" s="10" t="n">
        <v>40.143</v>
      </c>
      <c r="J68" s="8" t="s">
        <v>111</v>
      </c>
      <c r="K68" s="8" t="s">
        <v>111</v>
      </c>
    </row>
    <row r="69" customFormat="false" ht="24" hidden="false" customHeight="false" outlineLevel="0" collapsed="false">
      <c r="A69" s="8" t="s">
        <v>68</v>
      </c>
      <c r="B69" s="8" t="s">
        <v>108</v>
      </c>
      <c r="C69" s="9" t="s">
        <v>14</v>
      </c>
      <c r="D69" s="9" t="s">
        <v>112</v>
      </c>
      <c r="E69" s="9" t="s">
        <v>28</v>
      </c>
      <c r="F69" s="8" t="s">
        <v>113</v>
      </c>
      <c r="G69" s="10" t="n">
        <v>357874</v>
      </c>
      <c r="H69" s="10" t="n">
        <v>185252.35</v>
      </c>
      <c r="I69" s="10" t="n">
        <v>172621.65</v>
      </c>
      <c r="J69" s="8" t="s">
        <v>111</v>
      </c>
      <c r="K69" s="8" t="s">
        <v>111</v>
      </c>
    </row>
    <row r="70" customFormat="false" ht="24" hidden="false" customHeight="false" outlineLevel="0" collapsed="false">
      <c r="A70" s="8" t="s">
        <v>68</v>
      </c>
      <c r="B70" s="8" t="s">
        <v>108</v>
      </c>
      <c r="C70" s="9" t="s">
        <v>14</v>
      </c>
      <c r="D70" s="9" t="s">
        <v>114</v>
      </c>
      <c r="E70" s="9" t="s">
        <v>20</v>
      </c>
      <c r="F70" s="8" t="s">
        <v>115</v>
      </c>
      <c r="G70" s="10" t="n">
        <v>150</v>
      </c>
      <c r="H70" s="10" t="n">
        <v>0</v>
      </c>
      <c r="I70" s="10" t="n">
        <v>150</v>
      </c>
      <c r="J70" s="8" t="s">
        <v>111</v>
      </c>
      <c r="K70" s="8" t="s">
        <v>111</v>
      </c>
    </row>
    <row r="71" customFormat="false" ht="24" hidden="false" customHeight="false" outlineLevel="0" collapsed="false">
      <c r="A71" s="8" t="s">
        <v>68</v>
      </c>
      <c r="B71" s="8" t="s">
        <v>108</v>
      </c>
      <c r="C71" s="9" t="s">
        <v>14</v>
      </c>
      <c r="D71" s="9" t="s">
        <v>114</v>
      </c>
      <c r="E71" s="9" t="s">
        <v>28</v>
      </c>
      <c r="F71" s="8" t="s">
        <v>115</v>
      </c>
      <c r="G71" s="10" t="n">
        <v>196320</v>
      </c>
      <c r="H71" s="10" t="n">
        <v>74250.388</v>
      </c>
      <c r="I71" s="10" t="n">
        <v>122069.612</v>
      </c>
      <c r="J71" s="8" t="s">
        <v>111</v>
      </c>
      <c r="K71" s="8" t="s">
        <v>111</v>
      </c>
    </row>
    <row r="72" customFormat="false" ht="24" hidden="false" customHeight="false" outlineLevel="0" collapsed="false">
      <c r="A72" s="8" t="s">
        <v>68</v>
      </c>
      <c r="B72" s="8" t="s">
        <v>108</v>
      </c>
      <c r="C72" s="9" t="s">
        <v>14</v>
      </c>
      <c r="D72" s="9" t="s">
        <v>114</v>
      </c>
      <c r="E72" s="9" t="s">
        <v>23</v>
      </c>
      <c r="F72" s="8" t="s">
        <v>115</v>
      </c>
      <c r="G72" s="10" t="n">
        <v>2597276</v>
      </c>
      <c r="H72" s="10" t="n">
        <v>1723823.434</v>
      </c>
      <c r="I72" s="10" t="n">
        <v>873452.566</v>
      </c>
      <c r="J72" s="8" t="s">
        <v>111</v>
      </c>
      <c r="K72" s="8" t="s">
        <v>111</v>
      </c>
    </row>
    <row r="73" customFormat="false" ht="24" hidden="false" customHeight="false" outlineLevel="0" collapsed="false">
      <c r="A73" s="8" t="s">
        <v>68</v>
      </c>
      <c r="B73" s="8" t="s">
        <v>108</v>
      </c>
      <c r="C73" s="9" t="s">
        <v>14</v>
      </c>
      <c r="D73" s="9" t="s">
        <v>116</v>
      </c>
      <c r="E73" s="9" t="s">
        <v>20</v>
      </c>
      <c r="F73" s="8" t="s">
        <v>117</v>
      </c>
      <c r="G73" s="10" t="n">
        <v>150</v>
      </c>
      <c r="H73" s="10" t="n">
        <v>0</v>
      </c>
      <c r="I73" s="10" t="n">
        <v>150</v>
      </c>
      <c r="J73" s="8" t="s">
        <v>111</v>
      </c>
      <c r="K73" s="8" t="s">
        <v>111</v>
      </c>
    </row>
    <row r="74" customFormat="false" ht="24" hidden="false" customHeight="false" outlineLevel="0" collapsed="false">
      <c r="A74" s="8" t="s">
        <v>68</v>
      </c>
      <c r="B74" s="8" t="s">
        <v>108</v>
      </c>
      <c r="C74" s="9" t="s">
        <v>14</v>
      </c>
      <c r="D74" s="9" t="s">
        <v>116</v>
      </c>
      <c r="E74" s="9" t="s">
        <v>28</v>
      </c>
      <c r="F74" s="8" t="s">
        <v>117</v>
      </c>
      <c r="G74" s="10" t="n">
        <v>120900</v>
      </c>
      <c r="H74" s="10" t="n">
        <v>91544.466</v>
      </c>
      <c r="I74" s="10" t="n">
        <v>29355.534</v>
      </c>
      <c r="J74" s="8" t="s">
        <v>111</v>
      </c>
      <c r="K74" s="8" t="s">
        <v>111</v>
      </c>
    </row>
    <row r="75" customFormat="false" ht="24" hidden="false" customHeight="false" outlineLevel="0" collapsed="false">
      <c r="A75" s="8" t="s">
        <v>68</v>
      </c>
      <c r="B75" s="8" t="s">
        <v>108</v>
      </c>
      <c r="C75" s="9" t="s">
        <v>14</v>
      </c>
      <c r="D75" s="9" t="s">
        <v>116</v>
      </c>
      <c r="E75" s="9" t="s">
        <v>23</v>
      </c>
      <c r="F75" s="8" t="s">
        <v>117</v>
      </c>
      <c r="G75" s="10" t="n">
        <v>1545786</v>
      </c>
      <c r="H75" s="10" t="n">
        <v>785990.115</v>
      </c>
      <c r="I75" s="10" t="n">
        <v>759795.885</v>
      </c>
      <c r="J75" s="8" t="s">
        <v>111</v>
      </c>
      <c r="K75" s="8" t="s">
        <v>111</v>
      </c>
    </row>
    <row r="76" customFormat="false" ht="24" hidden="false" customHeight="false" outlineLevel="0" collapsed="false">
      <c r="A76" s="8" t="s">
        <v>68</v>
      </c>
      <c r="B76" s="8" t="s">
        <v>108</v>
      </c>
      <c r="C76" s="9" t="s">
        <v>14</v>
      </c>
      <c r="D76" s="9" t="s">
        <v>118</v>
      </c>
      <c r="E76" s="9" t="s">
        <v>20</v>
      </c>
      <c r="F76" s="8" t="s">
        <v>119</v>
      </c>
      <c r="G76" s="10" t="n">
        <v>150</v>
      </c>
      <c r="H76" s="10" t="n">
        <v>145.705</v>
      </c>
      <c r="I76" s="10" t="n">
        <v>4.29499999999999</v>
      </c>
      <c r="J76" s="8" t="s">
        <v>111</v>
      </c>
      <c r="K76" s="8" t="s">
        <v>120</v>
      </c>
    </row>
    <row r="77" customFormat="false" ht="24" hidden="false" customHeight="false" outlineLevel="0" collapsed="false">
      <c r="A77" s="8" t="s">
        <v>68</v>
      </c>
      <c r="B77" s="8" t="s">
        <v>108</v>
      </c>
      <c r="C77" s="9" t="s">
        <v>14</v>
      </c>
      <c r="D77" s="9" t="s">
        <v>118</v>
      </c>
      <c r="E77" s="9" t="s">
        <v>28</v>
      </c>
      <c r="F77" s="8" t="s">
        <v>119</v>
      </c>
      <c r="G77" s="10" t="n">
        <v>58955</v>
      </c>
      <c r="H77" s="10" t="n">
        <v>0</v>
      </c>
      <c r="I77" s="10" t="n">
        <v>58955</v>
      </c>
      <c r="J77" s="8" t="s">
        <v>111</v>
      </c>
      <c r="K77" s="8" t="s">
        <v>120</v>
      </c>
    </row>
    <row r="78" customFormat="false" ht="24" hidden="false" customHeight="false" outlineLevel="0" collapsed="false">
      <c r="A78" s="8" t="s">
        <v>68</v>
      </c>
      <c r="B78" s="8" t="s">
        <v>108</v>
      </c>
      <c r="C78" s="9" t="s">
        <v>14</v>
      </c>
      <c r="D78" s="9" t="s">
        <v>118</v>
      </c>
      <c r="E78" s="9" t="s">
        <v>23</v>
      </c>
      <c r="F78" s="8" t="s">
        <v>119</v>
      </c>
      <c r="G78" s="10" t="n">
        <v>606848</v>
      </c>
      <c r="H78" s="10" t="n">
        <v>0</v>
      </c>
      <c r="I78" s="10" t="n">
        <v>606848</v>
      </c>
      <c r="J78" s="8" t="s">
        <v>111</v>
      </c>
      <c r="K78" s="8" t="s">
        <v>120</v>
      </c>
    </row>
    <row r="79" customFormat="false" ht="24" hidden="false" customHeight="false" outlineLevel="0" collapsed="false">
      <c r="A79" s="8" t="s">
        <v>68</v>
      </c>
      <c r="B79" s="8" t="s">
        <v>108</v>
      </c>
      <c r="C79" s="9" t="s">
        <v>14</v>
      </c>
      <c r="D79" s="9" t="s">
        <v>118</v>
      </c>
      <c r="E79" s="9" t="s">
        <v>29</v>
      </c>
      <c r="F79" s="8" t="s">
        <v>119</v>
      </c>
      <c r="G79" s="10" t="n">
        <v>1500</v>
      </c>
      <c r="H79" s="10" t="n">
        <v>0</v>
      </c>
      <c r="I79" s="10" t="n">
        <v>1500</v>
      </c>
      <c r="J79" s="8" t="s">
        <v>111</v>
      </c>
      <c r="K79" s="8" t="s">
        <v>120</v>
      </c>
    </row>
    <row r="80" customFormat="false" ht="24" hidden="false" customHeight="false" outlineLevel="0" collapsed="false">
      <c r="A80" s="8" t="s">
        <v>68</v>
      </c>
      <c r="B80" s="8" t="s">
        <v>108</v>
      </c>
      <c r="C80" s="9" t="s">
        <v>14</v>
      </c>
      <c r="D80" s="9" t="s">
        <v>121</v>
      </c>
      <c r="E80" s="9" t="s">
        <v>20</v>
      </c>
      <c r="F80" s="8" t="s">
        <v>122</v>
      </c>
      <c r="G80" s="10" t="n">
        <v>150</v>
      </c>
      <c r="H80" s="10" t="n">
        <v>149.642</v>
      </c>
      <c r="I80" s="10" t="n">
        <v>0.358000000000004</v>
      </c>
      <c r="J80" s="8" t="s">
        <v>111</v>
      </c>
      <c r="K80" s="8" t="s">
        <v>111</v>
      </c>
    </row>
    <row r="81" customFormat="false" ht="24" hidden="false" customHeight="false" outlineLevel="0" collapsed="false">
      <c r="A81" s="8" t="s">
        <v>68</v>
      </c>
      <c r="B81" s="8" t="s">
        <v>108</v>
      </c>
      <c r="C81" s="9" t="s">
        <v>14</v>
      </c>
      <c r="D81" s="9" t="s">
        <v>121</v>
      </c>
      <c r="E81" s="9" t="s">
        <v>23</v>
      </c>
      <c r="F81" s="8" t="s">
        <v>122</v>
      </c>
      <c r="G81" s="10" t="n">
        <v>1566722</v>
      </c>
      <c r="H81" s="10" t="n">
        <v>1486060.489</v>
      </c>
      <c r="I81" s="10" t="n">
        <v>80661.5109999999</v>
      </c>
      <c r="J81" s="8" t="s">
        <v>111</v>
      </c>
      <c r="K81" s="8" t="s">
        <v>111</v>
      </c>
    </row>
    <row r="82" customFormat="false" ht="24" hidden="false" customHeight="false" outlineLevel="0" collapsed="false">
      <c r="A82" s="8" t="s">
        <v>68</v>
      </c>
      <c r="B82" s="8" t="s">
        <v>108</v>
      </c>
      <c r="C82" s="9" t="s">
        <v>14</v>
      </c>
      <c r="D82" s="9" t="s">
        <v>121</v>
      </c>
      <c r="E82" s="9" t="s">
        <v>29</v>
      </c>
      <c r="F82" s="8" t="s">
        <v>122</v>
      </c>
      <c r="G82" s="10" t="n">
        <v>1500</v>
      </c>
      <c r="H82" s="10" t="n">
        <v>0</v>
      </c>
      <c r="I82" s="10" t="n">
        <v>1500</v>
      </c>
      <c r="J82" s="8" t="s">
        <v>111</v>
      </c>
      <c r="K82" s="8" t="s">
        <v>111</v>
      </c>
    </row>
    <row r="83" customFormat="false" ht="24" hidden="false" customHeight="false" outlineLevel="0" collapsed="false">
      <c r="A83" s="8" t="s">
        <v>68</v>
      </c>
      <c r="B83" s="8" t="s">
        <v>108</v>
      </c>
      <c r="C83" s="9" t="s">
        <v>14</v>
      </c>
      <c r="D83" s="9" t="s">
        <v>123</v>
      </c>
      <c r="E83" s="9" t="s">
        <v>20</v>
      </c>
      <c r="F83" s="8" t="s">
        <v>124</v>
      </c>
      <c r="G83" s="10" t="n">
        <v>150</v>
      </c>
      <c r="H83" s="10" t="n">
        <v>145.705</v>
      </c>
      <c r="I83" s="10" t="n">
        <v>4.29499999999999</v>
      </c>
      <c r="J83" s="8" t="s">
        <v>111</v>
      </c>
      <c r="K83" s="8" t="s">
        <v>111</v>
      </c>
    </row>
    <row r="84" customFormat="false" ht="24" hidden="false" customHeight="false" outlineLevel="0" collapsed="false">
      <c r="A84" s="8" t="s">
        <v>68</v>
      </c>
      <c r="B84" s="8" t="s">
        <v>108</v>
      </c>
      <c r="C84" s="9" t="s">
        <v>14</v>
      </c>
      <c r="D84" s="9" t="s">
        <v>123</v>
      </c>
      <c r="E84" s="9" t="s">
        <v>28</v>
      </c>
      <c r="F84" s="8" t="s">
        <v>124</v>
      </c>
      <c r="G84" s="10" t="n">
        <v>191597</v>
      </c>
      <c r="H84" s="10" t="n">
        <v>45703.3</v>
      </c>
      <c r="I84" s="10" t="n">
        <v>145893.7</v>
      </c>
      <c r="J84" s="8" t="s">
        <v>111</v>
      </c>
      <c r="K84" s="8" t="s">
        <v>111</v>
      </c>
    </row>
    <row r="85" customFormat="false" ht="24" hidden="false" customHeight="false" outlineLevel="0" collapsed="false">
      <c r="A85" s="8" t="s">
        <v>68</v>
      </c>
      <c r="B85" s="8" t="s">
        <v>108</v>
      </c>
      <c r="C85" s="9" t="s">
        <v>14</v>
      </c>
      <c r="D85" s="9" t="s">
        <v>123</v>
      </c>
      <c r="E85" s="9" t="s">
        <v>23</v>
      </c>
      <c r="F85" s="8" t="s">
        <v>124</v>
      </c>
      <c r="G85" s="10" t="n">
        <v>1619950</v>
      </c>
      <c r="H85" s="10" t="n">
        <v>1039016.972</v>
      </c>
      <c r="I85" s="10" t="n">
        <v>580933.028</v>
      </c>
      <c r="J85" s="8" t="s">
        <v>111</v>
      </c>
      <c r="K85" s="8" t="s">
        <v>111</v>
      </c>
    </row>
    <row r="86" customFormat="false" ht="24" hidden="false" customHeight="false" outlineLevel="0" collapsed="false">
      <c r="A86" s="8" t="s">
        <v>68</v>
      </c>
      <c r="B86" s="8" t="s">
        <v>108</v>
      </c>
      <c r="C86" s="9" t="s">
        <v>14</v>
      </c>
      <c r="D86" s="9" t="s">
        <v>123</v>
      </c>
      <c r="E86" s="9" t="s">
        <v>29</v>
      </c>
      <c r="F86" s="8" t="s">
        <v>124</v>
      </c>
      <c r="G86" s="10" t="n">
        <v>2500</v>
      </c>
      <c r="H86" s="10" t="n">
        <v>0</v>
      </c>
      <c r="I86" s="10" t="n">
        <v>2500</v>
      </c>
      <c r="J86" s="8" t="s">
        <v>111</v>
      </c>
      <c r="K86" s="8" t="s">
        <v>111</v>
      </c>
    </row>
    <row r="87" customFormat="false" ht="24" hidden="false" customHeight="false" outlineLevel="0" collapsed="false">
      <c r="A87" s="8" t="s">
        <v>68</v>
      </c>
      <c r="B87" s="8" t="s">
        <v>108</v>
      </c>
      <c r="C87" s="9" t="s">
        <v>14</v>
      </c>
      <c r="D87" s="9" t="s">
        <v>125</v>
      </c>
      <c r="E87" s="9" t="s">
        <v>20</v>
      </c>
      <c r="F87" s="8" t="s">
        <v>126</v>
      </c>
      <c r="G87" s="10" t="n">
        <v>100</v>
      </c>
      <c r="H87" s="10" t="n">
        <v>70.884</v>
      </c>
      <c r="I87" s="10" t="n">
        <v>29.116</v>
      </c>
      <c r="J87" s="8" t="s">
        <v>111</v>
      </c>
      <c r="K87" s="8" t="s">
        <v>111</v>
      </c>
    </row>
    <row r="88" customFormat="false" ht="24" hidden="false" customHeight="false" outlineLevel="0" collapsed="false">
      <c r="A88" s="8" t="s">
        <v>68</v>
      </c>
      <c r="B88" s="8" t="s">
        <v>108</v>
      </c>
      <c r="C88" s="9" t="s">
        <v>14</v>
      </c>
      <c r="D88" s="9" t="s">
        <v>125</v>
      </c>
      <c r="E88" s="9" t="s">
        <v>23</v>
      </c>
      <c r="F88" s="8" t="s">
        <v>126</v>
      </c>
      <c r="G88" s="10" t="n">
        <v>204500</v>
      </c>
      <c r="H88" s="10" t="n">
        <v>202977.324</v>
      </c>
      <c r="I88" s="10" t="n">
        <v>1522.67600000001</v>
      </c>
      <c r="J88" s="8" t="s">
        <v>111</v>
      </c>
      <c r="K88" s="8" t="s">
        <v>111</v>
      </c>
    </row>
    <row r="89" customFormat="false" ht="24" hidden="false" customHeight="false" outlineLevel="0" collapsed="false">
      <c r="A89" s="8" t="s">
        <v>68</v>
      </c>
      <c r="B89" s="8" t="s">
        <v>24</v>
      </c>
      <c r="C89" s="9" t="s">
        <v>14</v>
      </c>
      <c r="D89" s="9" t="s">
        <v>127</v>
      </c>
      <c r="E89" s="9" t="s">
        <v>20</v>
      </c>
      <c r="F89" s="8" t="s">
        <v>128</v>
      </c>
      <c r="G89" s="10" t="n">
        <v>208</v>
      </c>
      <c r="H89" s="10" t="n">
        <v>207.924</v>
      </c>
      <c r="I89" s="10" t="n">
        <v>0.0759999999999934</v>
      </c>
      <c r="J89" s="8" t="s">
        <v>27</v>
      </c>
      <c r="K89" s="8" t="s">
        <v>27</v>
      </c>
    </row>
    <row r="90" customFormat="false" ht="24" hidden="false" customHeight="false" outlineLevel="0" collapsed="false">
      <c r="A90" s="8" t="s">
        <v>68</v>
      </c>
      <c r="B90" s="8" t="s">
        <v>24</v>
      </c>
      <c r="C90" s="9" t="s">
        <v>14</v>
      </c>
      <c r="D90" s="9" t="s">
        <v>127</v>
      </c>
      <c r="E90" s="9" t="s">
        <v>23</v>
      </c>
      <c r="F90" s="8" t="s">
        <v>128</v>
      </c>
      <c r="G90" s="10" t="n">
        <v>3065792</v>
      </c>
      <c r="H90" s="10" t="n">
        <v>499016.451</v>
      </c>
      <c r="I90" s="10" t="n">
        <v>2566775.549</v>
      </c>
      <c r="J90" s="8" t="s">
        <v>27</v>
      </c>
      <c r="K90" s="8" t="s">
        <v>27</v>
      </c>
    </row>
    <row r="91" customFormat="false" ht="24" hidden="false" customHeight="false" outlineLevel="0" collapsed="false">
      <c r="A91" s="8" t="s">
        <v>68</v>
      </c>
      <c r="B91" s="8" t="s">
        <v>24</v>
      </c>
      <c r="C91" s="9" t="s">
        <v>14</v>
      </c>
      <c r="D91" s="9" t="s">
        <v>127</v>
      </c>
      <c r="E91" s="9" t="s">
        <v>29</v>
      </c>
      <c r="F91" s="8" t="s">
        <v>128</v>
      </c>
      <c r="G91" s="10" t="n">
        <v>1500</v>
      </c>
      <c r="H91" s="10" t="n">
        <v>0</v>
      </c>
      <c r="I91" s="10" t="n">
        <v>1500</v>
      </c>
      <c r="J91" s="8" t="s">
        <v>27</v>
      </c>
      <c r="K91" s="8" t="s">
        <v>27</v>
      </c>
    </row>
    <row r="92" customFormat="false" ht="24" hidden="false" customHeight="false" outlineLevel="0" collapsed="false">
      <c r="A92" s="8" t="s">
        <v>68</v>
      </c>
      <c r="B92" s="8" t="s">
        <v>129</v>
      </c>
      <c r="C92" s="9" t="s">
        <v>14</v>
      </c>
      <c r="D92" s="9" t="s">
        <v>130</v>
      </c>
      <c r="E92" s="9" t="s">
        <v>20</v>
      </c>
      <c r="F92" s="8" t="s">
        <v>131</v>
      </c>
      <c r="G92" s="10" t="n">
        <v>600</v>
      </c>
      <c r="H92" s="10" t="n">
        <v>0</v>
      </c>
      <c r="I92" s="10" t="n">
        <v>600</v>
      </c>
      <c r="J92" s="8" t="s">
        <v>132</v>
      </c>
      <c r="K92" s="8" t="s">
        <v>133</v>
      </c>
    </row>
    <row r="93" customFormat="false" ht="24" hidden="false" customHeight="false" outlineLevel="0" collapsed="false">
      <c r="A93" s="8" t="s">
        <v>68</v>
      </c>
      <c r="B93" s="8" t="s">
        <v>129</v>
      </c>
      <c r="C93" s="9" t="s">
        <v>14</v>
      </c>
      <c r="D93" s="9" t="s">
        <v>130</v>
      </c>
      <c r="E93" s="9" t="s">
        <v>28</v>
      </c>
      <c r="F93" s="8" t="s">
        <v>131</v>
      </c>
      <c r="G93" s="10" t="n">
        <v>70000</v>
      </c>
      <c r="H93" s="10" t="n">
        <v>0</v>
      </c>
      <c r="I93" s="10" t="n">
        <v>70000</v>
      </c>
      <c r="J93" s="8" t="s">
        <v>132</v>
      </c>
      <c r="K93" s="8" t="s">
        <v>133</v>
      </c>
    </row>
    <row r="94" customFormat="false" ht="24" hidden="false" customHeight="false" outlineLevel="0" collapsed="false">
      <c r="A94" s="8" t="s">
        <v>68</v>
      </c>
      <c r="B94" s="8" t="s">
        <v>129</v>
      </c>
      <c r="C94" s="9" t="s">
        <v>14</v>
      </c>
      <c r="D94" s="9" t="s">
        <v>130</v>
      </c>
      <c r="E94" s="9" t="s">
        <v>43</v>
      </c>
      <c r="F94" s="8" t="s">
        <v>131</v>
      </c>
      <c r="G94" s="10" t="n">
        <v>400000</v>
      </c>
      <c r="H94" s="10" t="n">
        <v>0</v>
      </c>
      <c r="I94" s="10" t="n">
        <v>400000</v>
      </c>
      <c r="J94" s="8" t="s">
        <v>132</v>
      </c>
      <c r="K94" s="8" t="s">
        <v>133</v>
      </c>
    </row>
    <row r="95" customFormat="false" ht="24" hidden="false" customHeight="false" outlineLevel="0" collapsed="false">
      <c r="A95" s="8" t="s">
        <v>68</v>
      </c>
      <c r="B95" s="8" t="s">
        <v>129</v>
      </c>
      <c r="C95" s="9" t="s">
        <v>14</v>
      </c>
      <c r="D95" s="9" t="s">
        <v>130</v>
      </c>
      <c r="E95" s="9" t="s">
        <v>23</v>
      </c>
      <c r="F95" s="8" t="s">
        <v>131</v>
      </c>
      <c r="G95" s="10" t="n">
        <v>250000</v>
      </c>
      <c r="H95" s="10" t="n">
        <v>0</v>
      </c>
      <c r="I95" s="10" t="n">
        <v>250000</v>
      </c>
      <c r="J95" s="8" t="s">
        <v>132</v>
      </c>
      <c r="K95" s="8" t="s">
        <v>133</v>
      </c>
    </row>
    <row r="96" customFormat="false" ht="24" hidden="false" customHeight="false" outlineLevel="0" collapsed="false">
      <c r="A96" s="8" t="s">
        <v>68</v>
      </c>
      <c r="B96" s="8" t="s">
        <v>129</v>
      </c>
      <c r="C96" s="9" t="s">
        <v>14</v>
      </c>
      <c r="D96" s="9" t="s">
        <v>130</v>
      </c>
      <c r="E96" s="9" t="s">
        <v>29</v>
      </c>
      <c r="F96" s="8" t="s">
        <v>131</v>
      </c>
      <c r="G96" s="10" t="n">
        <v>1700</v>
      </c>
      <c r="H96" s="10" t="n">
        <v>0</v>
      </c>
      <c r="I96" s="10" t="n">
        <v>1700</v>
      </c>
      <c r="J96" s="8" t="s">
        <v>132</v>
      </c>
      <c r="K96" s="8" t="s">
        <v>133</v>
      </c>
    </row>
    <row r="97" customFormat="false" ht="24" hidden="false" customHeight="false" outlineLevel="0" collapsed="false">
      <c r="A97" s="8" t="s">
        <v>68</v>
      </c>
      <c r="B97" s="8" t="s">
        <v>129</v>
      </c>
      <c r="C97" s="9" t="s">
        <v>14</v>
      </c>
      <c r="D97" s="9" t="s">
        <v>134</v>
      </c>
      <c r="E97" s="9" t="s">
        <v>20</v>
      </c>
      <c r="F97" s="8" t="s">
        <v>135</v>
      </c>
      <c r="G97" s="10" t="n">
        <v>2000</v>
      </c>
      <c r="H97" s="10" t="n">
        <v>245.296</v>
      </c>
      <c r="I97" s="10" t="n">
        <v>1754.704</v>
      </c>
      <c r="J97" s="8" t="s">
        <v>132</v>
      </c>
      <c r="K97" s="8" t="s">
        <v>136</v>
      </c>
    </row>
    <row r="98" customFormat="false" ht="24" hidden="false" customHeight="false" outlineLevel="0" collapsed="false">
      <c r="A98" s="8" t="s">
        <v>68</v>
      </c>
      <c r="B98" s="8" t="s">
        <v>129</v>
      </c>
      <c r="C98" s="9" t="s">
        <v>14</v>
      </c>
      <c r="D98" s="9" t="s">
        <v>134</v>
      </c>
      <c r="E98" s="9" t="s">
        <v>23</v>
      </c>
      <c r="F98" s="8" t="s">
        <v>135</v>
      </c>
      <c r="G98" s="10" t="n">
        <v>1019500</v>
      </c>
      <c r="H98" s="10" t="n">
        <v>277690.644</v>
      </c>
      <c r="I98" s="10" t="n">
        <v>741809.356</v>
      </c>
      <c r="J98" s="8" t="s">
        <v>132</v>
      </c>
      <c r="K98" s="8" t="s">
        <v>136</v>
      </c>
    </row>
    <row r="99" customFormat="false" ht="24" hidden="false" customHeight="false" outlineLevel="0" collapsed="false">
      <c r="A99" s="8" t="s">
        <v>68</v>
      </c>
      <c r="B99" s="8" t="s">
        <v>129</v>
      </c>
      <c r="C99" s="9" t="s">
        <v>14</v>
      </c>
      <c r="D99" s="9" t="s">
        <v>134</v>
      </c>
      <c r="E99" s="9" t="s">
        <v>29</v>
      </c>
      <c r="F99" s="8" t="s">
        <v>135</v>
      </c>
      <c r="G99" s="10" t="n">
        <v>1000</v>
      </c>
      <c r="H99" s="10" t="n">
        <v>0</v>
      </c>
      <c r="I99" s="10" t="n">
        <v>1000</v>
      </c>
      <c r="J99" s="8" t="s">
        <v>132</v>
      </c>
      <c r="K99" s="8" t="s">
        <v>136</v>
      </c>
    </row>
    <row r="100" customFormat="false" ht="24" hidden="false" customHeight="false" outlineLevel="0" collapsed="false">
      <c r="A100" s="8" t="s">
        <v>68</v>
      </c>
      <c r="B100" s="8" t="s">
        <v>129</v>
      </c>
      <c r="C100" s="9" t="s">
        <v>14</v>
      </c>
      <c r="D100" s="9" t="s">
        <v>137</v>
      </c>
      <c r="E100" s="9" t="s">
        <v>20</v>
      </c>
      <c r="F100" s="8" t="s">
        <v>138</v>
      </c>
      <c r="G100" s="10" t="n">
        <v>451</v>
      </c>
      <c r="H100" s="10" t="n">
        <v>150.784</v>
      </c>
      <c r="I100" s="10" t="n">
        <v>300.216</v>
      </c>
      <c r="J100" s="8" t="s">
        <v>132</v>
      </c>
      <c r="K100" s="8" t="s">
        <v>139</v>
      </c>
    </row>
    <row r="101" customFormat="false" ht="24" hidden="false" customHeight="false" outlineLevel="0" collapsed="false">
      <c r="A101" s="8" t="s">
        <v>68</v>
      </c>
      <c r="B101" s="8" t="s">
        <v>129</v>
      </c>
      <c r="C101" s="9" t="s">
        <v>14</v>
      </c>
      <c r="D101" s="9" t="s">
        <v>137</v>
      </c>
      <c r="E101" s="9" t="s">
        <v>28</v>
      </c>
      <c r="F101" s="8" t="s">
        <v>138</v>
      </c>
      <c r="G101" s="10" t="n">
        <v>257000</v>
      </c>
      <c r="H101" s="10" t="n">
        <v>12600</v>
      </c>
      <c r="I101" s="10" t="n">
        <v>244400</v>
      </c>
      <c r="J101" s="8" t="s">
        <v>132</v>
      </c>
      <c r="K101" s="8" t="s">
        <v>139</v>
      </c>
    </row>
    <row r="102" customFormat="false" ht="24" hidden="false" customHeight="false" outlineLevel="0" collapsed="false">
      <c r="A102" s="8" t="s">
        <v>68</v>
      </c>
      <c r="B102" s="8" t="s">
        <v>129</v>
      </c>
      <c r="C102" s="9" t="s">
        <v>14</v>
      </c>
      <c r="D102" s="9" t="s">
        <v>137</v>
      </c>
      <c r="E102" s="9" t="s">
        <v>23</v>
      </c>
      <c r="F102" s="8" t="s">
        <v>138</v>
      </c>
      <c r="G102" s="10" t="n">
        <v>1365768</v>
      </c>
      <c r="H102" s="10" t="n">
        <v>286346.137</v>
      </c>
      <c r="I102" s="10" t="n">
        <v>1079421.863</v>
      </c>
      <c r="J102" s="8" t="s">
        <v>132</v>
      </c>
      <c r="K102" s="8" t="s">
        <v>139</v>
      </c>
    </row>
    <row r="103" customFormat="false" ht="24" hidden="false" customHeight="false" outlineLevel="0" collapsed="false">
      <c r="A103" s="8" t="s">
        <v>68</v>
      </c>
      <c r="B103" s="8" t="s">
        <v>129</v>
      </c>
      <c r="C103" s="9" t="s">
        <v>14</v>
      </c>
      <c r="D103" s="9" t="s">
        <v>137</v>
      </c>
      <c r="E103" s="9" t="s">
        <v>29</v>
      </c>
      <c r="F103" s="8" t="s">
        <v>138</v>
      </c>
      <c r="G103" s="10" t="n">
        <v>1750</v>
      </c>
      <c r="H103" s="10" t="n">
        <v>0</v>
      </c>
      <c r="I103" s="10" t="n">
        <v>1750</v>
      </c>
      <c r="J103" s="8" t="s">
        <v>132</v>
      </c>
      <c r="K103" s="8" t="s">
        <v>139</v>
      </c>
    </row>
    <row r="104" customFormat="false" ht="24" hidden="false" customHeight="false" outlineLevel="0" collapsed="false">
      <c r="A104" s="8" t="s">
        <v>68</v>
      </c>
      <c r="B104" s="8" t="s">
        <v>30</v>
      </c>
      <c r="C104" s="9" t="s">
        <v>14</v>
      </c>
      <c r="D104" s="9" t="s">
        <v>140</v>
      </c>
      <c r="E104" s="9" t="s">
        <v>20</v>
      </c>
      <c r="F104" s="8" t="s">
        <v>141</v>
      </c>
      <c r="G104" s="10" t="n">
        <v>0</v>
      </c>
      <c r="H104" s="10" t="n">
        <v>0</v>
      </c>
      <c r="I104" s="10" t="n">
        <v>0</v>
      </c>
      <c r="J104" s="8" t="s">
        <v>142</v>
      </c>
      <c r="K104" s="8" t="s">
        <v>142</v>
      </c>
    </row>
    <row r="105" customFormat="false" ht="24" hidden="false" customHeight="false" outlineLevel="0" collapsed="false">
      <c r="A105" s="8" t="s">
        <v>68</v>
      </c>
      <c r="B105" s="8" t="s">
        <v>30</v>
      </c>
      <c r="C105" s="9" t="s">
        <v>14</v>
      </c>
      <c r="D105" s="9" t="s">
        <v>140</v>
      </c>
      <c r="E105" s="9" t="s">
        <v>28</v>
      </c>
      <c r="F105" s="8" t="s">
        <v>141</v>
      </c>
      <c r="G105" s="10" t="n">
        <v>0</v>
      </c>
      <c r="H105" s="10" t="n">
        <v>0</v>
      </c>
      <c r="I105" s="10" t="n">
        <v>0</v>
      </c>
      <c r="J105" s="8" t="s">
        <v>142</v>
      </c>
      <c r="K105" s="8" t="s">
        <v>142</v>
      </c>
    </row>
    <row r="106" customFormat="false" ht="24" hidden="false" customHeight="false" outlineLevel="0" collapsed="false">
      <c r="A106" s="8" t="s">
        <v>68</v>
      </c>
      <c r="B106" s="8" t="s">
        <v>30</v>
      </c>
      <c r="C106" s="9" t="s">
        <v>14</v>
      </c>
      <c r="D106" s="9" t="s">
        <v>143</v>
      </c>
      <c r="E106" s="9" t="s">
        <v>20</v>
      </c>
      <c r="F106" s="8" t="s">
        <v>144</v>
      </c>
      <c r="G106" s="10" t="n">
        <v>100</v>
      </c>
      <c r="H106" s="10" t="n">
        <v>56.707</v>
      </c>
      <c r="I106" s="10" t="n">
        <v>43.293</v>
      </c>
      <c r="J106" s="8" t="s">
        <v>33</v>
      </c>
      <c r="K106" s="8" t="s">
        <v>33</v>
      </c>
    </row>
    <row r="107" customFormat="false" ht="24" hidden="false" customHeight="false" outlineLevel="0" collapsed="false">
      <c r="A107" s="8" t="s">
        <v>68</v>
      </c>
      <c r="B107" s="8" t="s">
        <v>30</v>
      </c>
      <c r="C107" s="9" t="s">
        <v>14</v>
      </c>
      <c r="D107" s="9" t="s">
        <v>143</v>
      </c>
      <c r="E107" s="9" t="s">
        <v>23</v>
      </c>
      <c r="F107" s="8" t="s">
        <v>144</v>
      </c>
      <c r="G107" s="10" t="n">
        <v>467988</v>
      </c>
      <c r="H107" s="10" t="n">
        <v>0</v>
      </c>
      <c r="I107" s="10" t="n">
        <v>467988</v>
      </c>
      <c r="J107" s="8" t="s">
        <v>33</v>
      </c>
      <c r="K107" s="8" t="s">
        <v>33</v>
      </c>
    </row>
    <row r="108" customFormat="false" ht="24" hidden="false" customHeight="false" outlineLevel="0" collapsed="false">
      <c r="A108" s="8" t="s">
        <v>68</v>
      </c>
      <c r="B108" s="8" t="s">
        <v>30</v>
      </c>
      <c r="C108" s="9" t="s">
        <v>14</v>
      </c>
      <c r="D108" s="9" t="s">
        <v>145</v>
      </c>
      <c r="E108" s="9" t="s">
        <v>20</v>
      </c>
      <c r="F108" s="8" t="s">
        <v>146</v>
      </c>
      <c r="G108" s="10" t="n">
        <v>224</v>
      </c>
      <c r="H108" s="10" t="n">
        <v>150</v>
      </c>
      <c r="I108" s="10" t="n">
        <v>74</v>
      </c>
      <c r="J108" s="8" t="s">
        <v>33</v>
      </c>
      <c r="K108" s="8" t="s">
        <v>33</v>
      </c>
    </row>
    <row r="109" customFormat="false" ht="24" hidden="false" customHeight="false" outlineLevel="0" collapsed="false">
      <c r="A109" s="8" t="s">
        <v>68</v>
      </c>
      <c r="B109" s="8" t="s">
        <v>30</v>
      </c>
      <c r="C109" s="9" t="s">
        <v>14</v>
      </c>
      <c r="D109" s="9" t="s">
        <v>145</v>
      </c>
      <c r="E109" s="9" t="s">
        <v>28</v>
      </c>
      <c r="F109" s="8" t="s">
        <v>146</v>
      </c>
      <c r="G109" s="10" t="n">
        <v>153375</v>
      </c>
      <c r="H109" s="10" t="n">
        <v>54343.574</v>
      </c>
      <c r="I109" s="10" t="n">
        <v>99031.426</v>
      </c>
      <c r="J109" s="8" t="s">
        <v>33</v>
      </c>
      <c r="K109" s="8" t="s">
        <v>33</v>
      </c>
    </row>
    <row r="110" customFormat="false" ht="24" hidden="false" customHeight="false" outlineLevel="0" collapsed="false">
      <c r="A110" s="8" t="s">
        <v>68</v>
      </c>
      <c r="B110" s="8" t="s">
        <v>30</v>
      </c>
      <c r="C110" s="9" t="s">
        <v>14</v>
      </c>
      <c r="D110" s="9" t="s">
        <v>145</v>
      </c>
      <c r="E110" s="9" t="s">
        <v>23</v>
      </c>
      <c r="F110" s="8" t="s">
        <v>146</v>
      </c>
      <c r="G110" s="10" t="n">
        <v>1747927</v>
      </c>
      <c r="H110" s="10" t="n">
        <v>349969.668</v>
      </c>
      <c r="I110" s="10" t="n">
        <v>1397957.332</v>
      </c>
      <c r="J110" s="8" t="s">
        <v>33</v>
      </c>
      <c r="K110" s="8" t="s">
        <v>33</v>
      </c>
    </row>
    <row r="111" customFormat="false" ht="24" hidden="false" customHeight="false" outlineLevel="0" collapsed="false">
      <c r="A111" s="8" t="s">
        <v>68</v>
      </c>
      <c r="B111" s="8" t="s">
        <v>30</v>
      </c>
      <c r="C111" s="9" t="s">
        <v>14</v>
      </c>
      <c r="D111" s="9" t="s">
        <v>147</v>
      </c>
      <c r="E111" s="9" t="s">
        <v>20</v>
      </c>
      <c r="F111" s="8" t="s">
        <v>148</v>
      </c>
      <c r="G111" s="10" t="n">
        <v>150</v>
      </c>
      <c r="H111" s="10" t="n">
        <v>0</v>
      </c>
      <c r="I111" s="10" t="n">
        <v>150</v>
      </c>
      <c r="J111" s="8" t="s">
        <v>33</v>
      </c>
      <c r="K111" s="8" t="s">
        <v>33</v>
      </c>
    </row>
    <row r="112" customFormat="false" ht="24" hidden="false" customHeight="false" outlineLevel="0" collapsed="false">
      <c r="A112" s="8" t="s">
        <v>68</v>
      </c>
      <c r="B112" s="8" t="s">
        <v>30</v>
      </c>
      <c r="C112" s="9" t="s">
        <v>14</v>
      </c>
      <c r="D112" s="9" t="s">
        <v>147</v>
      </c>
      <c r="E112" s="9" t="s">
        <v>23</v>
      </c>
      <c r="F112" s="8" t="s">
        <v>148</v>
      </c>
      <c r="G112" s="10" t="n">
        <v>511100</v>
      </c>
      <c r="H112" s="10" t="n">
        <v>0</v>
      </c>
      <c r="I112" s="10" t="n">
        <v>511100</v>
      </c>
      <c r="J112" s="8" t="s">
        <v>33</v>
      </c>
      <c r="K112" s="8" t="s">
        <v>33</v>
      </c>
    </row>
    <row r="113" customFormat="false" ht="24" hidden="false" customHeight="false" outlineLevel="0" collapsed="false">
      <c r="A113" s="8" t="s">
        <v>68</v>
      </c>
      <c r="B113" s="8" t="s">
        <v>30</v>
      </c>
      <c r="C113" s="9" t="s">
        <v>14</v>
      </c>
      <c r="D113" s="9" t="s">
        <v>149</v>
      </c>
      <c r="E113" s="9" t="s">
        <v>20</v>
      </c>
      <c r="F113" s="8" t="s">
        <v>150</v>
      </c>
      <c r="G113" s="10" t="n">
        <v>207</v>
      </c>
      <c r="H113" s="10" t="n">
        <v>56.707</v>
      </c>
      <c r="I113" s="10" t="n">
        <v>150.293</v>
      </c>
      <c r="J113" s="8" t="s">
        <v>33</v>
      </c>
      <c r="K113" s="8" t="s">
        <v>33</v>
      </c>
    </row>
    <row r="114" customFormat="false" ht="24" hidden="false" customHeight="false" outlineLevel="0" collapsed="false">
      <c r="A114" s="8" t="s">
        <v>68</v>
      </c>
      <c r="B114" s="8" t="s">
        <v>30</v>
      </c>
      <c r="C114" s="9" t="s">
        <v>14</v>
      </c>
      <c r="D114" s="9" t="s">
        <v>149</v>
      </c>
      <c r="E114" s="9" t="s">
        <v>28</v>
      </c>
      <c r="F114" s="8" t="s">
        <v>150</v>
      </c>
      <c r="G114" s="10" t="n">
        <v>712578</v>
      </c>
      <c r="H114" s="10" t="n">
        <v>299057.196</v>
      </c>
      <c r="I114" s="10" t="n">
        <v>413520.804</v>
      </c>
      <c r="J114" s="8" t="s">
        <v>33</v>
      </c>
      <c r="K114" s="8" t="s">
        <v>33</v>
      </c>
    </row>
    <row r="115" customFormat="false" ht="24" hidden="false" customHeight="false" outlineLevel="0" collapsed="false">
      <c r="A115" s="8" t="s">
        <v>68</v>
      </c>
      <c r="B115" s="8" t="s">
        <v>30</v>
      </c>
      <c r="C115" s="9" t="s">
        <v>14</v>
      </c>
      <c r="D115" s="9" t="s">
        <v>149</v>
      </c>
      <c r="E115" s="9" t="s">
        <v>23</v>
      </c>
      <c r="F115" s="8" t="s">
        <v>150</v>
      </c>
      <c r="G115" s="10" t="n">
        <v>16190278</v>
      </c>
      <c r="H115" s="10" t="n">
        <v>8237170.527</v>
      </c>
      <c r="I115" s="10" t="n">
        <v>7953107.473</v>
      </c>
      <c r="J115" s="8" t="s">
        <v>33</v>
      </c>
      <c r="K115" s="8" t="s">
        <v>33</v>
      </c>
    </row>
    <row r="116" customFormat="false" ht="24" hidden="false" customHeight="false" outlineLevel="0" collapsed="false">
      <c r="A116" s="8" t="s">
        <v>68</v>
      </c>
      <c r="B116" s="8" t="s">
        <v>30</v>
      </c>
      <c r="C116" s="9" t="s">
        <v>14</v>
      </c>
      <c r="D116" s="9" t="s">
        <v>149</v>
      </c>
      <c r="E116" s="9" t="s">
        <v>29</v>
      </c>
      <c r="F116" s="8" t="s">
        <v>150</v>
      </c>
      <c r="G116" s="10" t="n">
        <v>4500</v>
      </c>
      <c r="H116" s="10" t="n">
        <v>0</v>
      </c>
      <c r="I116" s="10" t="n">
        <v>4500</v>
      </c>
      <c r="J116" s="8" t="s">
        <v>33</v>
      </c>
      <c r="K116" s="8" t="s">
        <v>33</v>
      </c>
    </row>
    <row r="117" customFormat="false" ht="24" hidden="false" customHeight="false" outlineLevel="0" collapsed="false">
      <c r="A117" s="8" t="s">
        <v>68</v>
      </c>
      <c r="B117" s="8" t="s">
        <v>34</v>
      </c>
      <c r="C117" s="9" t="s">
        <v>14</v>
      </c>
      <c r="D117" s="9" t="s">
        <v>151</v>
      </c>
      <c r="E117" s="9" t="s">
        <v>20</v>
      </c>
      <c r="F117" s="8" t="s">
        <v>152</v>
      </c>
      <c r="G117" s="10" t="n">
        <v>100</v>
      </c>
      <c r="H117" s="10" t="n">
        <v>0</v>
      </c>
      <c r="I117" s="10" t="n">
        <v>100</v>
      </c>
      <c r="J117" s="8" t="s">
        <v>37</v>
      </c>
      <c r="K117" s="8" t="s">
        <v>153</v>
      </c>
    </row>
    <row r="118" customFormat="false" ht="24" hidden="false" customHeight="false" outlineLevel="0" collapsed="false">
      <c r="A118" s="8" t="s">
        <v>68</v>
      </c>
      <c r="B118" s="8" t="s">
        <v>34</v>
      </c>
      <c r="C118" s="9" t="s">
        <v>14</v>
      </c>
      <c r="D118" s="9" t="s">
        <v>151</v>
      </c>
      <c r="E118" s="9" t="s">
        <v>28</v>
      </c>
      <c r="F118" s="8" t="s">
        <v>152</v>
      </c>
      <c r="G118" s="10" t="n">
        <v>153275</v>
      </c>
      <c r="H118" s="10" t="n">
        <v>0</v>
      </c>
      <c r="I118" s="10" t="n">
        <v>153275</v>
      </c>
      <c r="J118" s="8" t="s">
        <v>37</v>
      </c>
      <c r="K118" s="8" t="s">
        <v>153</v>
      </c>
    </row>
    <row r="119" customFormat="false" ht="24" hidden="false" customHeight="false" outlineLevel="0" collapsed="false">
      <c r="A119" s="8" t="s">
        <v>68</v>
      </c>
      <c r="B119" s="8" t="s">
        <v>34</v>
      </c>
      <c r="C119" s="9" t="s">
        <v>14</v>
      </c>
      <c r="D119" s="9" t="s">
        <v>154</v>
      </c>
      <c r="E119" s="9" t="s">
        <v>20</v>
      </c>
      <c r="F119" s="8" t="s">
        <v>155</v>
      </c>
      <c r="G119" s="10" t="n">
        <v>100</v>
      </c>
      <c r="H119" s="10" t="n">
        <v>66.946</v>
      </c>
      <c r="I119" s="10" t="n">
        <v>33.054</v>
      </c>
      <c r="J119" s="8" t="s">
        <v>37</v>
      </c>
      <c r="K119" s="8" t="s">
        <v>37</v>
      </c>
    </row>
    <row r="120" customFormat="false" ht="24" hidden="false" customHeight="false" outlineLevel="0" collapsed="false">
      <c r="A120" s="8" t="s">
        <v>68</v>
      </c>
      <c r="B120" s="8" t="s">
        <v>34</v>
      </c>
      <c r="C120" s="9" t="s">
        <v>14</v>
      </c>
      <c r="D120" s="9" t="s">
        <v>154</v>
      </c>
      <c r="E120" s="9" t="s">
        <v>23</v>
      </c>
      <c r="F120" s="8" t="s">
        <v>155</v>
      </c>
      <c r="G120" s="10" t="n">
        <v>132825</v>
      </c>
      <c r="H120" s="10" t="n">
        <v>103759.501</v>
      </c>
      <c r="I120" s="10" t="n">
        <v>29065.499</v>
      </c>
      <c r="J120" s="8" t="s">
        <v>37</v>
      </c>
      <c r="K120" s="8" t="s">
        <v>37</v>
      </c>
    </row>
    <row r="121" customFormat="false" ht="24" hidden="false" customHeight="false" outlineLevel="0" collapsed="false">
      <c r="A121" s="8" t="s">
        <v>68</v>
      </c>
      <c r="B121" s="8" t="s">
        <v>34</v>
      </c>
      <c r="C121" s="9" t="s">
        <v>14</v>
      </c>
      <c r="D121" s="9" t="s">
        <v>156</v>
      </c>
      <c r="E121" s="9" t="s">
        <v>20</v>
      </c>
      <c r="F121" s="8" t="s">
        <v>157</v>
      </c>
      <c r="G121" s="10" t="n">
        <v>209</v>
      </c>
      <c r="H121" s="10" t="n">
        <v>208.714</v>
      </c>
      <c r="I121" s="10" t="n">
        <v>0.286000000000001</v>
      </c>
      <c r="J121" s="8" t="s">
        <v>37</v>
      </c>
      <c r="K121" s="8" t="s">
        <v>37</v>
      </c>
    </row>
    <row r="122" customFormat="false" ht="24" hidden="false" customHeight="false" outlineLevel="0" collapsed="false">
      <c r="A122" s="8" t="s">
        <v>68</v>
      </c>
      <c r="B122" s="8" t="s">
        <v>34</v>
      </c>
      <c r="C122" s="9" t="s">
        <v>14</v>
      </c>
      <c r="D122" s="9" t="s">
        <v>156</v>
      </c>
      <c r="E122" s="9" t="s">
        <v>23</v>
      </c>
      <c r="F122" s="8" t="s">
        <v>157</v>
      </c>
      <c r="G122" s="10" t="n">
        <v>4854241</v>
      </c>
      <c r="H122" s="10" t="n">
        <v>1553581.916</v>
      </c>
      <c r="I122" s="10" t="n">
        <v>3300659.084</v>
      </c>
      <c r="J122" s="8" t="s">
        <v>37</v>
      </c>
      <c r="K122" s="8" t="s">
        <v>37</v>
      </c>
    </row>
    <row r="123" customFormat="false" ht="24" hidden="false" customHeight="false" outlineLevel="0" collapsed="false">
      <c r="A123" s="8" t="s">
        <v>68</v>
      </c>
      <c r="B123" s="8" t="s">
        <v>158</v>
      </c>
      <c r="C123" s="9" t="s">
        <v>14</v>
      </c>
      <c r="D123" s="9" t="s">
        <v>159</v>
      </c>
      <c r="E123" s="9" t="s">
        <v>20</v>
      </c>
      <c r="F123" s="8" t="s">
        <v>160</v>
      </c>
      <c r="G123" s="10" t="n">
        <v>100</v>
      </c>
      <c r="H123" s="10" t="n">
        <v>69.025</v>
      </c>
      <c r="I123" s="10" t="n">
        <v>30.975</v>
      </c>
      <c r="J123" s="8" t="s">
        <v>161</v>
      </c>
      <c r="K123" s="8" t="s">
        <v>162</v>
      </c>
    </row>
    <row r="124" customFormat="false" ht="24" hidden="false" customHeight="false" outlineLevel="0" collapsed="false">
      <c r="A124" s="8" t="s">
        <v>68</v>
      </c>
      <c r="B124" s="8" t="s">
        <v>158</v>
      </c>
      <c r="C124" s="9" t="s">
        <v>14</v>
      </c>
      <c r="D124" s="9" t="s">
        <v>159</v>
      </c>
      <c r="E124" s="9" t="s">
        <v>23</v>
      </c>
      <c r="F124" s="8" t="s">
        <v>160</v>
      </c>
      <c r="G124" s="10" t="n">
        <v>255525</v>
      </c>
      <c r="H124" s="10" t="n">
        <v>166880.657</v>
      </c>
      <c r="I124" s="10" t="n">
        <v>88644.343</v>
      </c>
      <c r="J124" s="8" t="s">
        <v>161</v>
      </c>
      <c r="K124" s="8" t="s">
        <v>162</v>
      </c>
    </row>
    <row r="125" customFormat="false" ht="24" hidden="false" customHeight="false" outlineLevel="0" collapsed="false">
      <c r="A125" s="8" t="s">
        <v>68</v>
      </c>
      <c r="B125" s="8" t="s">
        <v>158</v>
      </c>
      <c r="C125" s="9" t="s">
        <v>14</v>
      </c>
      <c r="D125" s="9" t="s">
        <v>163</v>
      </c>
      <c r="E125" s="9" t="s">
        <v>20</v>
      </c>
      <c r="F125" s="8" t="s">
        <v>164</v>
      </c>
      <c r="G125" s="10" t="n">
        <v>380</v>
      </c>
      <c r="H125" s="10" t="n">
        <v>372.143</v>
      </c>
      <c r="I125" s="10" t="n">
        <v>7.85700000000003</v>
      </c>
      <c r="J125" s="8" t="s">
        <v>161</v>
      </c>
      <c r="K125" s="8" t="s">
        <v>162</v>
      </c>
    </row>
    <row r="126" customFormat="false" ht="24" hidden="false" customHeight="false" outlineLevel="0" collapsed="false">
      <c r="A126" s="8" t="s">
        <v>68</v>
      </c>
      <c r="B126" s="8" t="s">
        <v>158</v>
      </c>
      <c r="C126" s="9" t="s">
        <v>14</v>
      </c>
      <c r="D126" s="9" t="s">
        <v>163</v>
      </c>
      <c r="E126" s="9" t="s">
        <v>23</v>
      </c>
      <c r="F126" s="8" t="s">
        <v>164</v>
      </c>
      <c r="G126" s="10" t="n">
        <v>4254945</v>
      </c>
      <c r="H126" s="10" t="n">
        <v>809222.479</v>
      </c>
      <c r="I126" s="10" t="n">
        <v>3445722.521</v>
      </c>
      <c r="J126" s="8" t="s">
        <v>161</v>
      </c>
      <c r="K126" s="8" t="s">
        <v>162</v>
      </c>
    </row>
    <row r="127" customFormat="false" ht="24" hidden="false" customHeight="false" outlineLevel="0" collapsed="false">
      <c r="A127" s="8" t="s">
        <v>68</v>
      </c>
      <c r="B127" s="8" t="s">
        <v>158</v>
      </c>
      <c r="C127" s="9" t="s">
        <v>14</v>
      </c>
      <c r="D127" s="9" t="s">
        <v>163</v>
      </c>
      <c r="E127" s="9" t="s">
        <v>29</v>
      </c>
      <c r="F127" s="8" t="s">
        <v>164</v>
      </c>
      <c r="G127" s="10" t="n">
        <v>8500</v>
      </c>
      <c r="H127" s="10" t="n">
        <v>121.715</v>
      </c>
      <c r="I127" s="10" t="n">
        <v>8378.285</v>
      </c>
      <c r="J127" s="8" t="s">
        <v>161</v>
      </c>
      <c r="K127" s="8" t="s">
        <v>162</v>
      </c>
    </row>
    <row r="128" customFormat="false" ht="24" hidden="false" customHeight="false" outlineLevel="0" collapsed="false">
      <c r="A128" s="8" t="s">
        <v>68</v>
      </c>
      <c r="B128" s="8" t="s">
        <v>158</v>
      </c>
      <c r="C128" s="9" t="s">
        <v>14</v>
      </c>
      <c r="D128" s="9" t="s">
        <v>165</v>
      </c>
      <c r="E128" s="9" t="s">
        <v>20</v>
      </c>
      <c r="F128" s="8" t="s">
        <v>166</v>
      </c>
      <c r="G128" s="10" t="n">
        <v>150</v>
      </c>
      <c r="H128" s="10" t="n">
        <v>0</v>
      </c>
      <c r="I128" s="10" t="n">
        <v>150</v>
      </c>
      <c r="J128" s="8" t="s">
        <v>161</v>
      </c>
      <c r="K128" s="8" t="s">
        <v>162</v>
      </c>
    </row>
    <row r="129" customFormat="false" ht="24" hidden="false" customHeight="false" outlineLevel="0" collapsed="false">
      <c r="A129" s="8" t="s">
        <v>68</v>
      </c>
      <c r="B129" s="8" t="s">
        <v>158</v>
      </c>
      <c r="C129" s="9" t="s">
        <v>14</v>
      </c>
      <c r="D129" s="9" t="s">
        <v>165</v>
      </c>
      <c r="E129" s="9" t="s">
        <v>23</v>
      </c>
      <c r="F129" s="8" t="s">
        <v>166</v>
      </c>
      <c r="G129" s="10" t="n">
        <v>150000</v>
      </c>
      <c r="H129" s="10" t="n">
        <v>0</v>
      </c>
      <c r="I129" s="10" t="n">
        <v>150000</v>
      </c>
      <c r="J129" s="8" t="s">
        <v>161</v>
      </c>
      <c r="K129" s="8" t="s">
        <v>162</v>
      </c>
    </row>
    <row r="130" customFormat="false" ht="24" hidden="false" customHeight="false" outlineLevel="0" collapsed="false">
      <c r="A130" s="8" t="s">
        <v>68</v>
      </c>
      <c r="B130" s="8" t="s">
        <v>158</v>
      </c>
      <c r="C130" s="9" t="s">
        <v>14</v>
      </c>
      <c r="D130" s="9" t="s">
        <v>165</v>
      </c>
      <c r="E130" s="9" t="s">
        <v>29</v>
      </c>
      <c r="F130" s="8" t="s">
        <v>166</v>
      </c>
      <c r="G130" s="10" t="n">
        <v>1500</v>
      </c>
      <c r="H130" s="10" t="n">
        <v>0</v>
      </c>
      <c r="I130" s="10" t="n">
        <v>1500</v>
      </c>
      <c r="J130" s="8" t="s">
        <v>161</v>
      </c>
      <c r="K130" s="8" t="s">
        <v>162</v>
      </c>
    </row>
    <row r="131" customFormat="false" ht="24" hidden="false" customHeight="false" outlineLevel="0" collapsed="false">
      <c r="A131" s="8" t="s">
        <v>68</v>
      </c>
      <c r="B131" s="8" t="s">
        <v>167</v>
      </c>
      <c r="C131" s="9" t="s">
        <v>14</v>
      </c>
      <c r="D131" s="9" t="s">
        <v>168</v>
      </c>
      <c r="E131" s="9" t="s">
        <v>20</v>
      </c>
      <c r="F131" s="8" t="s">
        <v>169</v>
      </c>
      <c r="G131" s="10" t="n">
        <v>150</v>
      </c>
      <c r="H131" s="10" t="n">
        <v>95.1</v>
      </c>
      <c r="I131" s="10" t="n">
        <v>54.9</v>
      </c>
      <c r="J131" s="8" t="s">
        <v>170</v>
      </c>
      <c r="K131" s="8" t="s">
        <v>170</v>
      </c>
    </row>
    <row r="132" customFormat="false" ht="24" hidden="false" customHeight="false" outlineLevel="0" collapsed="false">
      <c r="A132" s="8" t="s">
        <v>68</v>
      </c>
      <c r="B132" s="8" t="s">
        <v>167</v>
      </c>
      <c r="C132" s="9" t="s">
        <v>14</v>
      </c>
      <c r="D132" s="9" t="s">
        <v>168</v>
      </c>
      <c r="E132" s="9" t="s">
        <v>23</v>
      </c>
      <c r="F132" s="8" t="s">
        <v>169</v>
      </c>
      <c r="G132" s="10" t="n">
        <v>2145600</v>
      </c>
      <c r="H132" s="10" t="n">
        <v>1917043.418</v>
      </c>
      <c r="I132" s="10" t="n">
        <v>228556.582</v>
      </c>
      <c r="J132" s="8" t="s">
        <v>170</v>
      </c>
      <c r="K132" s="8" t="s">
        <v>170</v>
      </c>
    </row>
    <row r="133" customFormat="false" ht="24" hidden="false" customHeight="false" outlineLevel="0" collapsed="false">
      <c r="A133" s="8" t="s">
        <v>68</v>
      </c>
      <c r="B133" s="8" t="s">
        <v>167</v>
      </c>
      <c r="C133" s="9" t="s">
        <v>14</v>
      </c>
      <c r="D133" s="9" t="s">
        <v>168</v>
      </c>
      <c r="E133" s="9" t="s">
        <v>29</v>
      </c>
      <c r="F133" s="8" t="s">
        <v>169</v>
      </c>
      <c r="G133" s="10" t="n">
        <v>1500</v>
      </c>
      <c r="H133" s="10" t="n">
        <v>0</v>
      </c>
      <c r="I133" s="10" t="n">
        <v>1500</v>
      </c>
      <c r="J133" s="8" t="s">
        <v>170</v>
      </c>
      <c r="K133" s="8" t="s">
        <v>170</v>
      </c>
    </row>
    <row r="134" customFormat="false" ht="24" hidden="false" customHeight="false" outlineLevel="0" collapsed="false">
      <c r="A134" s="8" t="s">
        <v>68</v>
      </c>
      <c r="B134" s="8" t="s">
        <v>167</v>
      </c>
      <c r="C134" s="9" t="s">
        <v>14</v>
      </c>
      <c r="D134" s="9" t="s">
        <v>171</v>
      </c>
      <c r="E134" s="9" t="s">
        <v>20</v>
      </c>
      <c r="F134" s="8" t="s">
        <v>172</v>
      </c>
      <c r="G134" s="10" t="n">
        <v>100</v>
      </c>
      <c r="H134" s="10" t="n">
        <v>98.168</v>
      </c>
      <c r="I134" s="10" t="n">
        <v>1.83199999999999</v>
      </c>
      <c r="J134" s="8" t="s">
        <v>173</v>
      </c>
      <c r="K134" s="8" t="s">
        <v>173</v>
      </c>
    </row>
    <row r="135" customFormat="false" ht="24" hidden="false" customHeight="false" outlineLevel="0" collapsed="false">
      <c r="A135" s="8" t="s">
        <v>68</v>
      </c>
      <c r="B135" s="8" t="s">
        <v>167</v>
      </c>
      <c r="C135" s="9" t="s">
        <v>14</v>
      </c>
      <c r="D135" s="9" t="s">
        <v>171</v>
      </c>
      <c r="E135" s="9" t="s">
        <v>28</v>
      </c>
      <c r="F135" s="8" t="s">
        <v>172</v>
      </c>
      <c r="G135" s="10" t="n">
        <v>550000</v>
      </c>
      <c r="H135" s="10" t="n">
        <v>0</v>
      </c>
      <c r="I135" s="10" t="n">
        <v>550000</v>
      </c>
      <c r="J135" s="8" t="s">
        <v>173</v>
      </c>
      <c r="K135" s="8" t="s">
        <v>173</v>
      </c>
    </row>
    <row r="136" customFormat="false" ht="24" hidden="false" customHeight="false" outlineLevel="0" collapsed="false">
      <c r="A136" s="8" t="s">
        <v>68</v>
      </c>
      <c r="B136" s="8" t="s">
        <v>167</v>
      </c>
      <c r="C136" s="9" t="s">
        <v>14</v>
      </c>
      <c r="D136" s="9" t="s">
        <v>171</v>
      </c>
      <c r="E136" s="9" t="s">
        <v>23</v>
      </c>
      <c r="F136" s="8" t="s">
        <v>172</v>
      </c>
      <c r="G136" s="10" t="n">
        <v>1107920</v>
      </c>
      <c r="H136" s="10" t="n">
        <v>654241.132</v>
      </c>
      <c r="I136" s="10" t="n">
        <v>453678.868</v>
      </c>
      <c r="J136" s="8" t="s">
        <v>173</v>
      </c>
      <c r="K136" s="8" t="s">
        <v>173</v>
      </c>
    </row>
    <row r="137" customFormat="false" ht="24" hidden="false" customHeight="false" outlineLevel="0" collapsed="false">
      <c r="A137" s="8" t="s">
        <v>68</v>
      </c>
      <c r="B137" s="8" t="s">
        <v>167</v>
      </c>
      <c r="C137" s="9" t="s">
        <v>14</v>
      </c>
      <c r="D137" s="9" t="s">
        <v>171</v>
      </c>
      <c r="E137" s="9" t="s">
        <v>29</v>
      </c>
      <c r="F137" s="8" t="s">
        <v>172</v>
      </c>
      <c r="G137" s="10" t="n">
        <v>2500</v>
      </c>
      <c r="H137" s="10" t="n">
        <v>0</v>
      </c>
      <c r="I137" s="10" t="n">
        <v>2500</v>
      </c>
      <c r="J137" s="8" t="s">
        <v>173</v>
      </c>
      <c r="K137" s="8" t="s">
        <v>173</v>
      </c>
    </row>
    <row r="138" customFormat="false" ht="24" hidden="false" customHeight="false" outlineLevel="0" collapsed="false">
      <c r="A138" s="8" t="s">
        <v>68</v>
      </c>
      <c r="B138" s="8" t="s">
        <v>38</v>
      </c>
      <c r="C138" s="9" t="s">
        <v>14</v>
      </c>
      <c r="D138" s="9" t="s">
        <v>174</v>
      </c>
      <c r="E138" s="9" t="s">
        <v>20</v>
      </c>
      <c r="F138" s="8" t="s">
        <v>175</v>
      </c>
      <c r="G138" s="10" t="n">
        <v>150</v>
      </c>
      <c r="H138" s="10" t="n">
        <v>0</v>
      </c>
      <c r="I138" s="10" t="n">
        <v>150</v>
      </c>
      <c r="J138" s="8" t="s">
        <v>41</v>
      </c>
      <c r="K138" s="8" t="s">
        <v>42</v>
      </c>
    </row>
    <row r="139" customFormat="false" ht="24" hidden="false" customHeight="false" outlineLevel="0" collapsed="false">
      <c r="A139" s="8" t="s">
        <v>68</v>
      </c>
      <c r="B139" s="8" t="s">
        <v>38</v>
      </c>
      <c r="C139" s="9" t="s">
        <v>14</v>
      </c>
      <c r="D139" s="9" t="s">
        <v>174</v>
      </c>
      <c r="E139" s="9" t="s">
        <v>23</v>
      </c>
      <c r="F139" s="8" t="s">
        <v>175</v>
      </c>
      <c r="G139" s="10" t="n">
        <v>664475</v>
      </c>
      <c r="H139" s="10" t="n">
        <v>222430.311</v>
      </c>
      <c r="I139" s="10" t="n">
        <v>442044.689</v>
      </c>
      <c r="J139" s="8" t="s">
        <v>41</v>
      </c>
      <c r="K139" s="8" t="s">
        <v>42</v>
      </c>
    </row>
    <row r="140" customFormat="false" ht="24" hidden="false" customHeight="false" outlineLevel="0" collapsed="false">
      <c r="A140" s="8" t="s">
        <v>68</v>
      </c>
      <c r="B140" s="8" t="s">
        <v>38</v>
      </c>
      <c r="C140" s="9" t="s">
        <v>14</v>
      </c>
      <c r="D140" s="9" t="s">
        <v>176</v>
      </c>
      <c r="E140" s="9" t="s">
        <v>20</v>
      </c>
      <c r="F140" s="8" t="s">
        <v>177</v>
      </c>
      <c r="G140" s="10" t="n">
        <v>150</v>
      </c>
      <c r="H140" s="10" t="n">
        <v>66.946</v>
      </c>
      <c r="I140" s="10" t="n">
        <v>83.054</v>
      </c>
      <c r="J140" s="8" t="s">
        <v>41</v>
      </c>
      <c r="K140" s="8" t="s">
        <v>42</v>
      </c>
    </row>
    <row r="141" customFormat="false" ht="24" hidden="false" customHeight="false" outlineLevel="0" collapsed="false">
      <c r="A141" s="8" t="s">
        <v>68</v>
      </c>
      <c r="B141" s="8" t="s">
        <v>38</v>
      </c>
      <c r="C141" s="9" t="s">
        <v>14</v>
      </c>
      <c r="D141" s="9" t="s">
        <v>176</v>
      </c>
      <c r="E141" s="9" t="s">
        <v>23</v>
      </c>
      <c r="F141" s="8" t="s">
        <v>177</v>
      </c>
      <c r="G141" s="10" t="n">
        <v>2547760</v>
      </c>
      <c r="H141" s="10" t="n">
        <v>417607.377</v>
      </c>
      <c r="I141" s="10" t="n">
        <v>2130152.623</v>
      </c>
      <c r="J141" s="8" t="s">
        <v>41</v>
      </c>
      <c r="K141" s="8" t="s">
        <v>42</v>
      </c>
    </row>
    <row r="142" customFormat="false" ht="24" hidden="false" customHeight="false" outlineLevel="0" collapsed="false">
      <c r="A142" s="8" t="s">
        <v>68</v>
      </c>
      <c r="B142" s="8" t="s">
        <v>38</v>
      </c>
      <c r="C142" s="9" t="s">
        <v>14</v>
      </c>
      <c r="D142" s="9" t="s">
        <v>176</v>
      </c>
      <c r="E142" s="9" t="s">
        <v>29</v>
      </c>
      <c r="F142" s="8" t="s">
        <v>177</v>
      </c>
      <c r="G142" s="10" t="n">
        <v>2000</v>
      </c>
      <c r="H142" s="10" t="n">
        <v>0</v>
      </c>
      <c r="I142" s="10" t="n">
        <v>2000</v>
      </c>
      <c r="J142" s="8" t="s">
        <v>41</v>
      </c>
      <c r="K142" s="8" t="s">
        <v>42</v>
      </c>
    </row>
    <row r="143" customFormat="false" ht="24" hidden="false" customHeight="false" outlineLevel="0" collapsed="false">
      <c r="A143" s="8" t="s">
        <v>68</v>
      </c>
      <c r="B143" s="8" t="s">
        <v>38</v>
      </c>
      <c r="C143" s="9" t="s">
        <v>14</v>
      </c>
      <c r="D143" s="9" t="s">
        <v>178</v>
      </c>
      <c r="E143" s="9" t="s">
        <v>20</v>
      </c>
      <c r="F143" s="8" t="s">
        <v>179</v>
      </c>
      <c r="G143" s="10" t="n">
        <v>500</v>
      </c>
      <c r="H143" s="10" t="n">
        <v>200.838</v>
      </c>
      <c r="I143" s="10" t="n">
        <v>299.162</v>
      </c>
      <c r="J143" s="8" t="s">
        <v>180</v>
      </c>
      <c r="K143" s="8" t="s">
        <v>181</v>
      </c>
    </row>
    <row r="144" customFormat="false" ht="24" hidden="false" customHeight="false" outlineLevel="0" collapsed="false">
      <c r="A144" s="8" t="s">
        <v>68</v>
      </c>
      <c r="B144" s="8" t="s">
        <v>38</v>
      </c>
      <c r="C144" s="9" t="s">
        <v>14</v>
      </c>
      <c r="D144" s="9" t="s">
        <v>178</v>
      </c>
      <c r="E144" s="9" t="s">
        <v>28</v>
      </c>
      <c r="F144" s="8" t="s">
        <v>179</v>
      </c>
      <c r="G144" s="10" t="n">
        <v>7057</v>
      </c>
      <c r="H144" s="10" t="n">
        <v>0</v>
      </c>
      <c r="I144" s="10" t="n">
        <v>7057</v>
      </c>
      <c r="J144" s="8" t="s">
        <v>180</v>
      </c>
      <c r="K144" s="8" t="s">
        <v>181</v>
      </c>
    </row>
    <row r="145" customFormat="false" ht="24" hidden="false" customHeight="false" outlineLevel="0" collapsed="false">
      <c r="A145" s="8" t="s">
        <v>68</v>
      </c>
      <c r="B145" s="8" t="s">
        <v>38</v>
      </c>
      <c r="C145" s="9" t="s">
        <v>14</v>
      </c>
      <c r="D145" s="9" t="s">
        <v>178</v>
      </c>
      <c r="E145" s="9" t="s">
        <v>23</v>
      </c>
      <c r="F145" s="8" t="s">
        <v>179</v>
      </c>
      <c r="G145" s="10" t="n">
        <v>2727077</v>
      </c>
      <c r="H145" s="10" t="n">
        <v>599981.703</v>
      </c>
      <c r="I145" s="10" t="n">
        <v>2127095.297</v>
      </c>
      <c r="J145" s="8" t="s">
        <v>180</v>
      </c>
      <c r="K145" s="8" t="s">
        <v>181</v>
      </c>
    </row>
    <row r="146" customFormat="false" ht="24" hidden="false" customHeight="false" outlineLevel="0" collapsed="false">
      <c r="A146" s="8" t="s">
        <v>68</v>
      </c>
      <c r="B146" s="8" t="s">
        <v>38</v>
      </c>
      <c r="C146" s="9" t="s">
        <v>14</v>
      </c>
      <c r="D146" s="9" t="s">
        <v>178</v>
      </c>
      <c r="E146" s="9" t="s">
        <v>29</v>
      </c>
      <c r="F146" s="8" t="s">
        <v>179</v>
      </c>
      <c r="G146" s="10" t="n">
        <v>5500</v>
      </c>
      <c r="H146" s="10" t="n">
        <v>0</v>
      </c>
      <c r="I146" s="10" t="n">
        <v>5500</v>
      </c>
      <c r="J146" s="8" t="s">
        <v>180</v>
      </c>
      <c r="K146" s="8" t="s">
        <v>181</v>
      </c>
    </row>
    <row r="147" customFormat="false" ht="24" hidden="false" customHeight="false" outlineLevel="0" collapsed="false">
      <c r="A147" s="8" t="s">
        <v>68</v>
      </c>
      <c r="B147" s="8" t="s">
        <v>38</v>
      </c>
      <c r="C147" s="9" t="s">
        <v>14</v>
      </c>
      <c r="D147" s="9" t="s">
        <v>182</v>
      </c>
      <c r="E147" s="9" t="s">
        <v>20</v>
      </c>
      <c r="F147" s="8" t="s">
        <v>183</v>
      </c>
      <c r="G147" s="10" t="n">
        <v>200</v>
      </c>
      <c r="H147" s="10" t="n">
        <v>0</v>
      </c>
      <c r="I147" s="10" t="n">
        <v>200</v>
      </c>
      <c r="J147" s="8" t="s">
        <v>180</v>
      </c>
      <c r="K147" s="8" t="s">
        <v>181</v>
      </c>
    </row>
    <row r="148" customFormat="false" ht="24" hidden="false" customHeight="false" outlineLevel="0" collapsed="false">
      <c r="A148" s="8" t="s">
        <v>68</v>
      </c>
      <c r="B148" s="8" t="s">
        <v>38</v>
      </c>
      <c r="C148" s="9" t="s">
        <v>14</v>
      </c>
      <c r="D148" s="9" t="s">
        <v>182</v>
      </c>
      <c r="E148" s="9" t="s">
        <v>23</v>
      </c>
      <c r="F148" s="8" t="s">
        <v>183</v>
      </c>
      <c r="G148" s="10" t="n">
        <v>600000</v>
      </c>
      <c r="H148" s="10" t="n">
        <v>0</v>
      </c>
      <c r="I148" s="10" t="n">
        <v>600000</v>
      </c>
      <c r="J148" s="8" t="s">
        <v>180</v>
      </c>
      <c r="K148" s="8" t="s">
        <v>181</v>
      </c>
    </row>
    <row r="149" customFormat="false" ht="24" hidden="false" customHeight="false" outlineLevel="0" collapsed="false">
      <c r="A149" s="8" t="s">
        <v>68</v>
      </c>
      <c r="B149" s="8" t="s">
        <v>38</v>
      </c>
      <c r="C149" s="9" t="s">
        <v>14</v>
      </c>
      <c r="D149" s="9" t="s">
        <v>182</v>
      </c>
      <c r="E149" s="9" t="s">
        <v>29</v>
      </c>
      <c r="F149" s="8" t="s">
        <v>183</v>
      </c>
      <c r="G149" s="10" t="n">
        <v>300</v>
      </c>
      <c r="H149" s="10" t="n">
        <v>0</v>
      </c>
      <c r="I149" s="10" t="n">
        <v>300</v>
      </c>
      <c r="J149" s="8" t="s">
        <v>180</v>
      </c>
      <c r="K149" s="8" t="s">
        <v>181</v>
      </c>
    </row>
    <row r="150" customFormat="false" ht="24" hidden="false" customHeight="false" outlineLevel="0" collapsed="false">
      <c r="A150" s="8" t="s">
        <v>68</v>
      </c>
      <c r="B150" s="8" t="s">
        <v>38</v>
      </c>
      <c r="C150" s="9" t="s">
        <v>14</v>
      </c>
      <c r="D150" s="9" t="s">
        <v>184</v>
      </c>
      <c r="E150" s="9" t="s">
        <v>20</v>
      </c>
      <c r="F150" s="8" t="s">
        <v>185</v>
      </c>
      <c r="G150" s="10" t="n">
        <v>150</v>
      </c>
      <c r="H150" s="10" t="n">
        <v>0</v>
      </c>
      <c r="I150" s="10" t="n">
        <v>150</v>
      </c>
      <c r="J150" s="8" t="s">
        <v>180</v>
      </c>
      <c r="K150" s="8" t="s">
        <v>181</v>
      </c>
    </row>
    <row r="151" customFormat="false" ht="24" hidden="false" customHeight="false" outlineLevel="0" collapsed="false">
      <c r="A151" s="8" t="s">
        <v>68</v>
      </c>
      <c r="B151" s="8" t="s">
        <v>38</v>
      </c>
      <c r="C151" s="9" t="s">
        <v>14</v>
      </c>
      <c r="D151" s="9" t="s">
        <v>184</v>
      </c>
      <c r="E151" s="9" t="s">
        <v>23</v>
      </c>
      <c r="F151" s="8" t="s">
        <v>185</v>
      </c>
      <c r="G151" s="10" t="n">
        <v>200000</v>
      </c>
      <c r="H151" s="10" t="n">
        <v>0</v>
      </c>
      <c r="I151" s="10" t="n">
        <v>200000</v>
      </c>
      <c r="J151" s="8" t="s">
        <v>180</v>
      </c>
      <c r="K151" s="8" t="s">
        <v>181</v>
      </c>
    </row>
    <row r="152" customFormat="false" ht="24" hidden="false" customHeight="false" outlineLevel="0" collapsed="false">
      <c r="A152" s="8" t="s">
        <v>68</v>
      </c>
      <c r="B152" s="8" t="s">
        <v>38</v>
      </c>
      <c r="C152" s="9" t="s">
        <v>14</v>
      </c>
      <c r="D152" s="9" t="s">
        <v>184</v>
      </c>
      <c r="E152" s="9" t="s">
        <v>29</v>
      </c>
      <c r="F152" s="8" t="s">
        <v>185</v>
      </c>
      <c r="G152" s="10" t="n">
        <v>400</v>
      </c>
      <c r="H152" s="10" t="n">
        <v>0</v>
      </c>
      <c r="I152" s="10" t="n">
        <v>400</v>
      </c>
      <c r="J152" s="8" t="s">
        <v>180</v>
      </c>
      <c r="K152" s="8" t="s">
        <v>181</v>
      </c>
    </row>
    <row r="153" customFormat="false" ht="24" hidden="false" customHeight="false" outlineLevel="0" collapsed="false">
      <c r="A153" s="8" t="s">
        <v>68</v>
      </c>
      <c r="B153" s="8" t="s">
        <v>186</v>
      </c>
      <c r="C153" s="9" t="s">
        <v>14</v>
      </c>
      <c r="D153" s="9" t="s">
        <v>187</v>
      </c>
      <c r="E153" s="9" t="s">
        <v>20</v>
      </c>
      <c r="F153" s="8" t="s">
        <v>188</v>
      </c>
      <c r="G153" s="10" t="n">
        <v>100</v>
      </c>
      <c r="H153" s="10" t="n">
        <v>66.946</v>
      </c>
      <c r="I153" s="10" t="n">
        <v>33.054</v>
      </c>
      <c r="J153" s="8" t="s">
        <v>189</v>
      </c>
      <c r="K153" s="8" t="s">
        <v>189</v>
      </c>
    </row>
    <row r="154" customFormat="false" ht="24" hidden="false" customHeight="false" outlineLevel="0" collapsed="false">
      <c r="A154" s="8" t="s">
        <v>68</v>
      </c>
      <c r="B154" s="8" t="s">
        <v>186</v>
      </c>
      <c r="C154" s="9" t="s">
        <v>14</v>
      </c>
      <c r="D154" s="9" t="s">
        <v>187</v>
      </c>
      <c r="E154" s="9" t="s">
        <v>28</v>
      </c>
      <c r="F154" s="8" t="s">
        <v>188</v>
      </c>
      <c r="G154" s="10" t="n">
        <v>51332</v>
      </c>
      <c r="H154" s="10" t="n">
        <v>0</v>
      </c>
      <c r="I154" s="10" t="n">
        <v>51332</v>
      </c>
      <c r="J154" s="8" t="s">
        <v>189</v>
      </c>
      <c r="K154" s="8" t="s">
        <v>189</v>
      </c>
    </row>
    <row r="155" customFormat="false" ht="24" hidden="false" customHeight="false" outlineLevel="0" collapsed="false">
      <c r="A155" s="8" t="s">
        <v>68</v>
      </c>
      <c r="B155" s="8" t="s">
        <v>186</v>
      </c>
      <c r="C155" s="9" t="s">
        <v>14</v>
      </c>
      <c r="D155" s="9" t="s">
        <v>190</v>
      </c>
      <c r="E155" s="9" t="s">
        <v>20</v>
      </c>
      <c r="F155" s="8" t="s">
        <v>191</v>
      </c>
      <c r="G155" s="10" t="n">
        <v>150</v>
      </c>
      <c r="H155" s="10" t="n">
        <v>126.014</v>
      </c>
      <c r="I155" s="10" t="n">
        <v>23.986</v>
      </c>
      <c r="J155" s="8" t="s">
        <v>189</v>
      </c>
      <c r="K155" s="8" t="s">
        <v>189</v>
      </c>
    </row>
    <row r="156" customFormat="false" ht="24" hidden="false" customHeight="false" outlineLevel="0" collapsed="false">
      <c r="A156" s="8" t="s">
        <v>68</v>
      </c>
      <c r="B156" s="8" t="s">
        <v>186</v>
      </c>
      <c r="C156" s="9" t="s">
        <v>14</v>
      </c>
      <c r="D156" s="9" t="s">
        <v>190</v>
      </c>
      <c r="E156" s="9" t="s">
        <v>28</v>
      </c>
      <c r="F156" s="8" t="s">
        <v>191</v>
      </c>
      <c r="G156" s="10" t="n">
        <v>125565</v>
      </c>
      <c r="H156" s="10" t="n">
        <v>67510.8</v>
      </c>
      <c r="I156" s="10" t="n">
        <v>58054.2</v>
      </c>
      <c r="J156" s="8" t="s">
        <v>189</v>
      </c>
      <c r="K156" s="8" t="s">
        <v>189</v>
      </c>
    </row>
    <row r="157" customFormat="false" ht="24" hidden="false" customHeight="false" outlineLevel="0" collapsed="false">
      <c r="A157" s="8" t="s">
        <v>68</v>
      </c>
      <c r="B157" s="8" t="s">
        <v>186</v>
      </c>
      <c r="C157" s="9" t="s">
        <v>14</v>
      </c>
      <c r="D157" s="9" t="s">
        <v>190</v>
      </c>
      <c r="E157" s="9" t="s">
        <v>23</v>
      </c>
      <c r="F157" s="8" t="s">
        <v>191</v>
      </c>
      <c r="G157" s="10" t="n">
        <v>1295049</v>
      </c>
      <c r="H157" s="10" t="n">
        <v>945304.485</v>
      </c>
      <c r="I157" s="10" t="n">
        <v>349744.515</v>
      </c>
      <c r="J157" s="8" t="s">
        <v>189</v>
      </c>
      <c r="K157" s="8" t="s">
        <v>189</v>
      </c>
    </row>
    <row r="158" customFormat="false" ht="24" hidden="false" customHeight="false" outlineLevel="0" collapsed="false">
      <c r="A158" s="8" t="s">
        <v>68</v>
      </c>
      <c r="B158" s="8" t="s">
        <v>186</v>
      </c>
      <c r="C158" s="9" t="s">
        <v>14</v>
      </c>
      <c r="D158" s="9" t="s">
        <v>190</v>
      </c>
      <c r="E158" s="9" t="s">
        <v>29</v>
      </c>
      <c r="F158" s="8" t="s">
        <v>191</v>
      </c>
      <c r="G158" s="10" t="n">
        <v>1047</v>
      </c>
      <c r="H158" s="10" t="n">
        <v>0</v>
      </c>
      <c r="I158" s="10" t="n">
        <v>1047</v>
      </c>
      <c r="J158" s="8" t="s">
        <v>189</v>
      </c>
      <c r="K158" s="8" t="s">
        <v>189</v>
      </c>
    </row>
    <row r="159" customFormat="false" ht="24" hidden="false" customHeight="false" outlineLevel="0" collapsed="false">
      <c r="A159" s="8" t="s">
        <v>68</v>
      </c>
      <c r="B159" s="8" t="s">
        <v>186</v>
      </c>
      <c r="C159" s="9" t="s">
        <v>14</v>
      </c>
      <c r="D159" s="9" t="s">
        <v>192</v>
      </c>
      <c r="E159" s="9" t="s">
        <v>20</v>
      </c>
      <c r="F159" s="8" t="s">
        <v>193</v>
      </c>
      <c r="G159" s="10" t="n">
        <v>650</v>
      </c>
      <c r="H159" s="10" t="n">
        <v>143.64</v>
      </c>
      <c r="I159" s="10" t="n">
        <v>506.36</v>
      </c>
      <c r="J159" s="8" t="s">
        <v>189</v>
      </c>
      <c r="K159" s="8" t="s">
        <v>189</v>
      </c>
    </row>
    <row r="160" customFormat="false" ht="24" hidden="false" customHeight="false" outlineLevel="0" collapsed="false">
      <c r="A160" s="8" t="s">
        <v>68</v>
      </c>
      <c r="B160" s="8" t="s">
        <v>186</v>
      </c>
      <c r="C160" s="9" t="s">
        <v>14</v>
      </c>
      <c r="D160" s="9" t="s">
        <v>192</v>
      </c>
      <c r="E160" s="9" t="s">
        <v>28</v>
      </c>
      <c r="F160" s="8" t="s">
        <v>193</v>
      </c>
      <c r="G160" s="10" t="n">
        <v>51125</v>
      </c>
      <c r="H160" s="10" t="n">
        <v>0</v>
      </c>
      <c r="I160" s="10" t="n">
        <v>51125</v>
      </c>
      <c r="J160" s="8" t="s">
        <v>189</v>
      </c>
      <c r="K160" s="8" t="s">
        <v>189</v>
      </c>
    </row>
    <row r="161" customFormat="false" ht="24" hidden="false" customHeight="false" outlineLevel="0" collapsed="false">
      <c r="A161" s="8" t="s">
        <v>68</v>
      </c>
      <c r="B161" s="8" t="s">
        <v>186</v>
      </c>
      <c r="C161" s="9" t="s">
        <v>14</v>
      </c>
      <c r="D161" s="9" t="s">
        <v>192</v>
      </c>
      <c r="E161" s="9" t="s">
        <v>23</v>
      </c>
      <c r="F161" s="8" t="s">
        <v>193</v>
      </c>
      <c r="G161" s="10" t="n">
        <v>2738162</v>
      </c>
      <c r="H161" s="10" t="n">
        <v>1275505.596</v>
      </c>
      <c r="I161" s="10" t="n">
        <v>1462656.404</v>
      </c>
      <c r="J161" s="8" t="s">
        <v>189</v>
      </c>
      <c r="K161" s="8" t="s">
        <v>189</v>
      </c>
    </row>
    <row r="162" customFormat="false" ht="24" hidden="false" customHeight="false" outlineLevel="0" collapsed="false">
      <c r="A162" s="8" t="s">
        <v>68</v>
      </c>
      <c r="B162" s="8" t="s">
        <v>186</v>
      </c>
      <c r="C162" s="9" t="s">
        <v>14</v>
      </c>
      <c r="D162" s="9" t="s">
        <v>192</v>
      </c>
      <c r="E162" s="9" t="s">
        <v>29</v>
      </c>
      <c r="F162" s="8" t="s">
        <v>193</v>
      </c>
      <c r="G162" s="10" t="n">
        <v>4382</v>
      </c>
      <c r="H162" s="10" t="n">
        <v>0</v>
      </c>
      <c r="I162" s="10" t="n">
        <v>4382</v>
      </c>
      <c r="J162" s="8" t="s">
        <v>189</v>
      </c>
      <c r="K162" s="8" t="s">
        <v>189</v>
      </c>
    </row>
    <row r="163" customFormat="false" ht="24" hidden="false" customHeight="false" outlineLevel="0" collapsed="false">
      <c r="A163" s="8" t="s">
        <v>68</v>
      </c>
      <c r="B163" s="8" t="s">
        <v>194</v>
      </c>
      <c r="C163" s="9" t="s">
        <v>14</v>
      </c>
      <c r="D163" s="9" t="s">
        <v>195</v>
      </c>
      <c r="E163" s="9" t="s">
        <v>20</v>
      </c>
      <c r="F163" s="8" t="s">
        <v>196</v>
      </c>
      <c r="G163" s="10" t="n">
        <v>100</v>
      </c>
      <c r="H163" s="10" t="n">
        <v>0</v>
      </c>
      <c r="I163" s="10" t="n">
        <v>100</v>
      </c>
      <c r="J163" s="8" t="s">
        <v>197</v>
      </c>
      <c r="K163" s="8" t="s">
        <v>198</v>
      </c>
    </row>
    <row r="164" customFormat="false" ht="24" hidden="false" customHeight="false" outlineLevel="0" collapsed="false">
      <c r="A164" s="8" t="s">
        <v>68</v>
      </c>
      <c r="B164" s="8" t="s">
        <v>194</v>
      </c>
      <c r="C164" s="9" t="s">
        <v>14</v>
      </c>
      <c r="D164" s="9" t="s">
        <v>195</v>
      </c>
      <c r="E164" s="9" t="s">
        <v>28</v>
      </c>
      <c r="F164" s="8" t="s">
        <v>196</v>
      </c>
      <c r="G164" s="10" t="n">
        <v>204500</v>
      </c>
      <c r="H164" s="10" t="n">
        <v>0</v>
      </c>
      <c r="I164" s="10" t="n">
        <v>204500</v>
      </c>
      <c r="J164" s="8" t="s">
        <v>197</v>
      </c>
      <c r="K164" s="8" t="s">
        <v>198</v>
      </c>
    </row>
    <row r="165" customFormat="false" ht="24" hidden="false" customHeight="false" outlineLevel="0" collapsed="false">
      <c r="A165" s="8" t="s">
        <v>68</v>
      </c>
      <c r="B165" s="8" t="s">
        <v>194</v>
      </c>
      <c r="C165" s="9" t="s">
        <v>14</v>
      </c>
      <c r="D165" s="9" t="s">
        <v>195</v>
      </c>
      <c r="E165" s="9" t="s">
        <v>23</v>
      </c>
      <c r="F165" s="8" t="s">
        <v>196</v>
      </c>
      <c r="G165" s="10" t="n">
        <v>1840350</v>
      </c>
      <c r="H165" s="10" t="n">
        <v>0</v>
      </c>
      <c r="I165" s="10" t="n">
        <v>1840350</v>
      </c>
      <c r="J165" s="8" t="s">
        <v>197</v>
      </c>
      <c r="K165" s="8" t="s">
        <v>198</v>
      </c>
    </row>
    <row r="166" customFormat="false" ht="24" hidden="false" customHeight="false" outlineLevel="0" collapsed="false">
      <c r="A166" s="8" t="s">
        <v>68</v>
      </c>
      <c r="B166" s="8" t="s">
        <v>194</v>
      </c>
      <c r="C166" s="9" t="s">
        <v>14</v>
      </c>
      <c r="D166" s="9" t="s">
        <v>199</v>
      </c>
      <c r="E166" s="9" t="s">
        <v>20</v>
      </c>
      <c r="F166" s="8" t="s">
        <v>200</v>
      </c>
      <c r="G166" s="10" t="n">
        <v>150</v>
      </c>
      <c r="H166" s="10" t="n">
        <v>0</v>
      </c>
      <c r="I166" s="10" t="n">
        <v>150</v>
      </c>
      <c r="J166" s="8" t="s">
        <v>197</v>
      </c>
      <c r="K166" s="8" t="s">
        <v>198</v>
      </c>
    </row>
    <row r="167" customFormat="false" ht="24" hidden="false" customHeight="false" outlineLevel="0" collapsed="false">
      <c r="A167" s="8" t="s">
        <v>68</v>
      </c>
      <c r="B167" s="8" t="s">
        <v>194</v>
      </c>
      <c r="C167" s="9" t="s">
        <v>14</v>
      </c>
      <c r="D167" s="9" t="s">
        <v>199</v>
      </c>
      <c r="E167" s="9" t="s">
        <v>23</v>
      </c>
      <c r="F167" s="8" t="s">
        <v>200</v>
      </c>
      <c r="G167" s="10" t="n">
        <v>913351</v>
      </c>
      <c r="H167" s="10" t="n">
        <v>0</v>
      </c>
      <c r="I167" s="10" t="n">
        <v>913351</v>
      </c>
      <c r="J167" s="8" t="s">
        <v>197</v>
      </c>
      <c r="K167" s="8" t="s">
        <v>198</v>
      </c>
    </row>
    <row r="168" customFormat="false" ht="24" hidden="false" customHeight="false" outlineLevel="0" collapsed="false">
      <c r="A168" s="8" t="s">
        <v>68</v>
      </c>
      <c r="B168" s="8" t="s">
        <v>194</v>
      </c>
      <c r="C168" s="9" t="s">
        <v>14</v>
      </c>
      <c r="D168" s="9" t="s">
        <v>201</v>
      </c>
      <c r="E168" s="9" t="s">
        <v>20</v>
      </c>
      <c r="F168" s="8" t="s">
        <v>202</v>
      </c>
      <c r="G168" s="10" t="n">
        <v>150</v>
      </c>
      <c r="H168" s="10" t="n">
        <v>0</v>
      </c>
      <c r="I168" s="10" t="n">
        <v>150</v>
      </c>
      <c r="J168" s="8" t="s">
        <v>197</v>
      </c>
      <c r="K168" s="8" t="s">
        <v>198</v>
      </c>
    </row>
    <row r="169" customFormat="false" ht="24" hidden="false" customHeight="false" outlineLevel="0" collapsed="false">
      <c r="A169" s="8" t="s">
        <v>68</v>
      </c>
      <c r="B169" s="8" t="s">
        <v>194</v>
      </c>
      <c r="C169" s="9" t="s">
        <v>14</v>
      </c>
      <c r="D169" s="9" t="s">
        <v>201</v>
      </c>
      <c r="E169" s="9" t="s">
        <v>28</v>
      </c>
      <c r="F169" s="8" t="s">
        <v>202</v>
      </c>
      <c r="G169" s="10" t="n">
        <v>308386</v>
      </c>
      <c r="H169" s="10" t="n">
        <v>0</v>
      </c>
      <c r="I169" s="10" t="n">
        <v>308386</v>
      </c>
      <c r="J169" s="8" t="s">
        <v>197</v>
      </c>
      <c r="K169" s="8" t="s">
        <v>198</v>
      </c>
    </row>
    <row r="170" customFormat="false" ht="24" hidden="false" customHeight="false" outlineLevel="0" collapsed="false">
      <c r="A170" s="8" t="s">
        <v>68</v>
      </c>
      <c r="B170" s="8" t="s">
        <v>194</v>
      </c>
      <c r="C170" s="9" t="s">
        <v>14</v>
      </c>
      <c r="D170" s="9" t="s">
        <v>201</v>
      </c>
      <c r="E170" s="9" t="s">
        <v>23</v>
      </c>
      <c r="F170" s="8" t="s">
        <v>202</v>
      </c>
      <c r="G170" s="10" t="n">
        <v>2214125</v>
      </c>
      <c r="H170" s="10" t="n">
        <v>427901.447</v>
      </c>
      <c r="I170" s="10" t="n">
        <v>1786223.553</v>
      </c>
      <c r="J170" s="8" t="s">
        <v>197</v>
      </c>
      <c r="K170" s="8" t="s">
        <v>198</v>
      </c>
    </row>
    <row r="171" customFormat="false" ht="24" hidden="false" customHeight="false" outlineLevel="0" collapsed="false">
      <c r="A171" s="8" t="s">
        <v>68</v>
      </c>
      <c r="B171" s="8" t="s">
        <v>194</v>
      </c>
      <c r="C171" s="9" t="s">
        <v>14</v>
      </c>
      <c r="D171" s="9" t="s">
        <v>201</v>
      </c>
      <c r="E171" s="9" t="s">
        <v>29</v>
      </c>
      <c r="F171" s="8" t="s">
        <v>202</v>
      </c>
      <c r="G171" s="10" t="n">
        <v>2500</v>
      </c>
      <c r="H171" s="10" t="n">
        <v>0</v>
      </c>
      <c r="I171" s="10" t="n">
        <v>2500</v>
      </c>
      <c r="J171" s="8" t="s">
        <v>197</v>
      </c>
      <c r="K171" s="8" t="s">
        <v>198</v>
      </c>
    </row>
    <row r="172" customFormat="false" ht="24" hidden="false" customHeight="false" outlineLevel="0" collapsed="false">
      <c r="A172" s="8" t="s">
        <v>68</v>
      </c>
      <c r="B172" s="8" t="s">
        <v>194</v>
      </c>
      <c r="C172" s="9" t="s">
        <v>14</v>
      </c>
      <c r="D172" s="9" t="s">
        <v>203</v>
      </c>
      <c r="E172" s="9" t="s">
        <v>20</v>
      </c>
      <c r="F172" s="8" t="s">
        <v>204</v>
      </c>
      <c r="G172" s="10" t="n">
        <v>150</v>
      </c>
      <c r="H172" s="10" t="n">
        <v>0</v>
      </c>
      <c r="I172" s="10" t="n">
        <v>150</v>
      </c>
      <c r="J172" s="8" t="s">
        <v>197</v>
      </c>
      <c r="K172" s="8" t="s">
        <v>205</v>
      </c>
    </row>
    <row r="173" customFormat="false" ht="24" hidden="false" customHeight="false" outlineLevel="0" collapsed="false">
      <c r="A173" s="8" t="s">
        <v>68</v>
      </c>
      <c r="B173" s="8" t="s">
        <v>194</v>
      </c>
      <c r="C173" s="9" t="s">
        <v>14</v>
      </c>
      <c r="D173" s="9" t="s">
        <v>203</v>
      </c>
      <c r="E173" s="9" t="s">
        <v>23</v>
      </c>
      <c r="F173" s="8" t="s">
        <v>204</v>
      </c>
      <c r="G173" s="10" t="n">
        <v>1100000</v>
      </c>
      <c r="H173" s="10" t="n">
        <v>0</v>
      </c>
      <c r="I173" s="10" t="n">
        <v>1100000</v>
      </c>
      <c r="J173" s="8" t="s">
        <v>197</v>
      </c>
      <c r="K173" s="8" t="s">
        <v>205</v>
      </c>
    </row>
    <row r="174" customFormat="false" ht="24" hidden="false" customHeight="false" outlineLevel="0" collapsed="false">
      <c r="A174" s="8" t="s">
        <v>68</v>
      </c>
      <c r="B174" s="8" t="s">
        <v>194</v>
      </c>
      <c r="C174" s="9" t="s">
        <v>14</v>
      </c>
      <c r="D174" s="9" t="s">
        <v>203</v>
      </c>
      <c r="E174" s="9" t="s">
        <v>29</v>
      </c>
      <c r="F174" s="8" t="s">
        <v>204</v>
      </c>
      <c r="G174" s="10" t="n">
        <v>350</v>
      </c>
      <c r="H174" s="10" t="n">
        <v>0</v>
      </c>
      <c r="I174" s="10" t="n">
        <v>350</v>
      </c>
      <c r="J174" s="8" t="s">
        <v>197</v>
      </c>
      <c r="K174" s="8" t="s">
        <v>205</v>
      </c>
    </row>
    <row r="175" customFormat="false" ht="24" hidden="false" customHeight="false" outlineLevel="0" collapsed="false">
      <c r="A175" s="8" t="s">
        <v>68</v>
      </c>
      <c r="B175" s="8" t="s">
        <v>194</v>
      </c>
      <c r="C175" s="9" t="s">
        <v>14</v>
      </c>
      <c r="D175" s="9" t="s">
        <v>206</v>
      </c>
      <c r="E175" s="9" t="s">
        <v>20</v>
      </c>
      <c r="F175" s="8" t="s">
        <v>207</v>
      </c>
      <c r="G175" s="10" t="n">
        <v>150</v>
      </c>
      <c r="H175" s="10" t="n">
        <v>0</v>
      </c>
      <c r="I175" s="10" t="n">
        <v>150</v>
      </c>
      <c r="J175" s="8" t="s">
        <v>197</v>
      </c>
      <c r="K175" s="8" t="s">
        <v>208</v>
      </c>
    </row>
    <row r="176" customFormat="false" ht="24" hidden="false" customHeight="false" outlineLevel="0" collapsed="false">
      <c r="A176" s="8" t="s">
        <v>68</v>
      </c>
      <c r="B176" s="8" t="s">
        <v>194</v>
      </c>
      <c r="C176" s="9" t="s">
        <v>14</v>
      </c>
      <c r="D176" s="9" t="s">
        <v>206</v>
      </c>
      <c r="E176" s="9" t="s">
        <v>23</v>
      </c>
      <c r="F176" s="8" t="s">
        <v>207</v>
      </c>
      <c r="G176" s="10" t="n">
        <v>150000</v>
      </c>
      <c r="H176" s="10" t="n">
        <v>0</v>
      </c>
      <c r="I176" s="10" t="n">
        <v>150000</v>
      </c>
      <c r="J176" s="8" t="s">
        <v>197</v>
      </c>
      <c r="K176" s="8" t="s">
        <v>208</v>
      </c>
    </row>
    <row r="177" customFormat="false" ht="24" hidden="false" customHeight="false" outlineLevel="0" collapsed="false">
      <c r="A177" s="8" t="s">
        <v>68</v>
      </c>
      <c r="B177" s="8" t="s">
        <v>194</v>
      </c>
      <c r="C177" s="9" t="s">
        <v>14</v>
      </c>
      <c r="D177" s="9" t="s">
        <v>209</v>
      </c>
      <c r="E177" s="9" t="s">
        <v>20</v>
      </c>
      <c r="F177" s="8" t="s">
        <v>210</v>
      </c>
      <c r="G177" s="10" t="n">
        <v>150</v>
      </c>
      <c r="H177" s="10" t="n">
        <v>0</v>
      </c>
      <c r="I177" s="10" t="n">
        <v>150</v>
      </c>
      <c r="J177" s="8" t="s">
        <v>211</v>
      </c>
      <c r="K177" s="8" t="s">
        <v>212</v>
      </c>
    </row>
    <row r="178" customFormat="false" ht="24" hidden="false" customHeight="false" outlineLevel="0" collapsed="false">
      <c r="A178" s="8" t="s">
        <v>68</v>
      </c>
      <c r="B178" s="8" t="s">
        <v>194</v>
      </c>
      <c r="C178" s="9" t="s">
        <v>14</v>
      </c>
      <c r="D178" s="9" t="s">
        <v>209</v>
      </c>
      <c r="E178" s="9" t="s">
        <v>23</v>
      </c>
      <c r="F178" s="8" t="s">
        <v>210</v>
      </c>
      <c r="G178" s="10" t="n">
        <v>109700</v>
      </c>
      <c r="H178" s="10" t="n">
        <v>0</v>
      </c>
      <c r="I178" s="10" t="n">
        <v>109700</v>
      </c>
      <c r="J178" s="8" t="s">
        <v>211</v>
      </c>
      <c r="K178" s="8" t="s">
        <v>212</v>
      </c>
    </row>
    <row r="179" customFormat="false" ht="24" hidden="false" customHeight="false" outlineLevel="0" collapsed="false">
      <c r="A179" s="8" t="s">
        <v>68</v>
      </c>
      <c r="B179" s="8" t="s">
        <v>194</v>
      </c>
      <c r="C179" s="9" t="s">
        <v>14</v>
      </c>
      <c r="D179" s="9" t="s">
        <v>213</v>
      </c>
      <c r="E179" s="9" t="s">
        <v>20</v>
      </c>
      <c r="F179" s="8" t="s">
        <v>214</v>
      </c>
      <c r="G179" s="10" t="n">
        <v>150</v>
      </c>
      <c r="H179" s="10" t="n">
        <v>0</v>
      </c>
      <c r="I179" s="10" t="n">
        <v>150</v>
      </c>
      <c r="J179" s="8" t="s">
        <v>211</v>
      </c>
      <c r="K179" s="8" t="s">
        <v>215</v>
      </c>
    </row>
    <row r="180" customFormat="false" ht="24" hidden="false" customHeight="false" outlineLevel="0" collapsed="false">
      <c r="A180" s="8" t="s">
        <v>68</v>
      </c>
      <c r="B180" s="8" t="s">
        <v>194</v>
      </c>
      <c r="C180" s="9" t="s">
        <v>14</v>
      </c>
      <c r="D180" s="9" t="s">
        <v>213</v>
      </c>
      <c r="E180" s="9" t="s">
        <v>23</v>
      </c>
      <c r="F180" s="8" t="s">
        <v>214</v>
      </c>
      <c r="G180" s="10" t="n">
        <v>78000</v>
      </c>
      <c r="H180" s="10" t="n">
        <v>0</v>
      </c>
      <c r="I180" s="10" t="n">
        <v>78000</v>
      </c>
      <c r="J180" s="8" t="s">
        <v>211</v>
      </c>
      <c r="K180" s="8" t="s">
        <v>215</v>
      </c>
    </row>
    <row r="181" customFormat="false" ht="24" hidden="false" customHeight="false" outlineLevel="0" collapsed="false">
      <c r="A181" s="8" t="s">
        <v>68</v>
      </c>
      <c r="B181" s="8" t="s">
        <v>194</v>
      </c>
      <c r="C181" s="9" t="s">
        <v>14</v>
      </c>
      <c r="D181" s="9" t="s">
        <v>216</v>
      </c>
      <c r="E181" s="9" t="s">
        <v>20</v>
      </c>
      <c r="F181" s="8" t="s">
        <v>217</v>
      </c>
      <c r="G181" s="10" t="n">
        <v>150</v>
      </c>
      <c r="H181" s="10" t="n">
        <v>0</v>
      </c>
      <c r="I181" s="10" t="n">
        <v>150</v>
      </c>
      <c r="J181" s="8" t="s">
        <v>211</v>
      </c>
      <c r="K181" s="8" t="s">
        <v>218</v>
      </c>
    </row>
    <row r="182" customFormat="false" ht="24" hidden="false" customHeight="false" outlineLevel="0" collapsed="false">
      <c r="A182" s="8" t="s">
        <v>68</v>
      </c>
      <c r="B182" s="8" t="s">
        <v>194</v>
      </c>
      <c r="C182" s="9" t="s">
        <v>14</v>
      </c>
      <c r="D182" s="9" t="s">
        <v>216</v>
      </c>
      <c r="E182" s="9" t="s">
        <v>23</v>
      </c>
      <c r="F182" s="8" t="s">
        <v>217</v>
      </c>
      <c r="G182" s="10" t="n">
        <v>103700</v>
      </c>
      <c r="H182" s="10" t="n">
        <v>0</v>
      </c>
      <c r="I182" s="10" t="n">
        <v>103700</v>
      </c>
      <c r="J182" s="8" t="s">
        <v>211</v>
      </c>
      <c r="K182" s="8" t="s">
        <v>218</v>
      </c>
    </row>
    <row r="183" customFormat="false" ht="24" hidden="false" customHeight="false" outlineLevel="0" collapsed="false">
      <c r="A183" s="8" t="s">
        <v>68</v>
      </c>
      <c r="B183" s="8" t="s">
        <v>194</v>
      </c>
      <c r="C183" s="9" t="s">
        <v>14</v>
      </c>
      <c r="D183" s="9" t="s">
        <v>219</v>
      </c>
      <c r="E183" s="9" t="s">
        <v>20</v>
      </c>
      <c r="F183" s="8" t="s">
        <v>220</v>
      </c>
      <c r="G183" s="10" t="n">
        <v>150</v>
      </c>
      <c r="H183" s="10" t="n">
        <v>0</v>
      </c>
      <c r="I183" s="10" t="n">
        <v>150</v>
      </c>
      <c r="J183" s="8" t="s">
        <v>197</v>
      </c>
      <c r="K183" s="8" t="s">
        <v>205</v>
      </c>
    </row>
    <row r="184" customFormat="false" ht="24" hidden="false" customHeight="false" outlineLevel="0" collapsed="false">
      <c r="A184" s="8" t="s">
        <v>68</v>
      </c>
      <c r="B184" s="8" t="s">
        <v>194</v>
      </c>
      <c r="C184" s="9" t="s">
        <v>14</v>
      </c>
      <c r="D184" s="9" t="s">
        <v>219</v>
      </c>
      <c r="E184" s="9" t="s">
        <v>28</v>
      </c>
      <c r="F184" s="8" t="s">
        <v>220</v>
      </c>
      <c r="G184" s="10" t="n">
        <v>107000</v>
      </c>
      <c r="H184" s="10" t="n">
        <v>0</v>
      </c>
      <c r="I184" s="10" t="n">
        <v>107000</v>
      </c>
      <c r="J184" s="8" t="s">
        <v>197</v>
      </c>
      <c r="K184" s="8" t="s">
        <v>205</v>
      </c>
    </row>
    <row r="185" customFormat="false" ht="24" hidden="false" customHeight="false" outlineLevel="0" collapsed="false">
      <c r="A185" s="8" t="s">
        <v>68</v>
      </c>
      <c r="B185" s="8" t="s">
        <v>194</v>
      </c>
      <c r="C185" s="9" t="s">
        <v>14</v>
      </c>
      <c r="D185" s="9" t="s">
        <v>219</v>
      </c>
      <c r="E185" s="9" t="s">
        <v>23</v>
      </c>
      <c r="F185" s="8" t="s">
        <v>220</v>
      </c>
      <c r="G185" s="10" t="n">
        <v>1</v>
      </c>
      <c r="H185" s="10" t="n">
        <v>0</v>
      </c>
      <c r="I185" s="10" t="n">
        <v>1</v>
      </c>
      <c r="J185" s="8" t="s">
        <v>197</v>
      </c>
      <c r="K185" s="8" t="s">
        <v>205</v>
      </c>
    </row>
    <row r="186" customFormat="false" ht="24" hidden="false" customHeight="false" outlineLevel="0" collapsed="false">
      <c r="A186" s="8" t="s">
        <v>68</v>
      </c>
      <c r="B186" s="8" t="s">
        <v>44</v>
      </c>
      <c r="C186" s="9" t="s">
        <v>14</v>
      </c>
      <c r="D186" s="9" t="s">
        <v>221</v>
      </c>
      <c r="E186" s="9" t="s">
        <v>20</v>
      </c>
      <c r="F186" s="8" t="s">
        <v>222</v>
      </c>
      <c r="G186" s="10" t="n">
        <v>150</v>
      </c>
      <c r="H186" s="10" t="n">
        <v>98.168</v>
      </c>
      <c r="I186" s="10" t="n">
        <v>51.832</v>
      </c>
      <c r="J186" s="8" t="s">
        <v>47</v>
      </c>
      <c r="K186" s="8" t="s">
        <v>47</v>
      </c>
    </row>
    <row r="187" customFormat="false" ht="24" hidden="false" customHeight="false" outlineLevel="0" collapsed="false">
      <c r="A187" s="8" t="s">
        <v>68</v>
      </c>
      <c r="B187" s="8" t="s">
        <v>44</v>
      </c>
      <c r="C187" s="9" t="s">
        <v>14</v>
      </c>
      <c r="D187" s="9" t="s">
        <v>221</v>
      </c>
      <c r="E187" s="9" t="s">
        <v>28</v>
      </c>
      <c r="F187" s="8" t="s">
        <v>222</v>
      </c>
      <c r="G187" s="10" t="n">
        <v>86660</v>
      </c>
      <c r="H187" s="10" t="n">
        <v>55203.246</v>
      </c>
      <c r="I187" s="10" t="n">
        <v>31456.754</v>
      </c>
      <c r="J187" s="8" t="s">
        <v>47</v>
      </c>
      <c r="K187" s="8" t="s">
        <v>47</v>
      </c>
    </row>
    <row r="188" customFormat="false" ht="24" hidden="false" customHeight="false" outlineLevel="0" collapsed="false">
      <c r="A188" s="8" t="s">
        <v>68</v>
      </c>
      <c r="B188" s="8" t="s">
        <v>44</v>
      </c>
      <c r="C188" s="9" t="s">
        <v>14</v>
      </c>
      <c r="D188" s="9" t="s">
        <v>221</v>
      </c>
      <c r="E188" s="9" t="s">
        <v>23</v>
      </c>
      <c r="F188" s="8" t="s">
        <v>222</v>
      </c>
      <c r="G188" s="10" t="n">
        <v>600171</v>
      </c>
      <c r="H188" s="10" t="n">
        <v>332751.709</v>
      </c>
      <c r="I188" s="10" t="n">
        <v>267419.291</v>
      </c>
      <c r="J188" s="8" t="s">
        <v>47</v>
      </c>
      <c r="K188" s="8" t="s">
        <v>47</v>
      </c>
    </row>
    <row r="189" customFormat="false" ht="24" hidden="false" customHeight="false" outlineLevel="0" collapsed="false">
      <c r="A189" s="8" t="s">
        <v>68</v>
      </c>
      <c r="B189" s="8" t="s">
        <v>44</v>
      </c>
      <c r="C189" s="9" t="s">
        <v>14</v>
      </c>
      <c r="D189" s="9" t="s">
        <v>223</v>
      </c>
      <c r="E189" s="9" t="s">
        <v>20</v>
      </c>
      <c r="F189" s="8" t="s">
        <v>224</v>
      </c>
      <c r="G189" s="10" t="n">
        <v>150</v>
      </c>
      <c r="H189" s="10" t="n">
        <v>49.084</v>
      </c>
      <c r="I189" s="10" t="n">
        <v>100.916</v>
      </c>
      <c r="J189" s="8" t="s">
        <v>47</v>
      </c>
      <c r="K189" s="8" t="s">
        <v>47</v>
      </c>
    </row>
    <row r="190" customFormat="false" ht="24" hidden="false" customHeight="false" outlineLevel="0" collapsed="false">
      <c r="A190" s="8" t="s">
        <v>68</v>
      </c>
      <c r="B190" s="8" t="s">
        <v>44</v>
      </c>
      <c r="C190" s="9" t="s">
        <v>14</v>
      </c>
      <c r="D190" s="9" t="s">
        <v>223</v>
      </c>
      <c r="E190" s="9" t="s">
        <v>23</v>
      </c>
      <c r="F190" s="8" t="s">
        <v>224</v>
      </c>
      <c r="G190" s="10" t="n">
        <v>664475</v>
      </c>
      <c r="H190" s="10" t="n">
        <v>293768.464</v>
      </c>
      <c r="I190" s="10" t="n">
        <v>370706.536</v>
      </c>
      <c r="J190" s="8" t="s">
        <v>47</v>
      </c>
      <c r="K190" s="8" t="s">
        <v>47</v>
      </c>
    </row>
    <row r="191" customFormat="false" ht="24" hidden="false" customHeight="false" outlineLevel="0" collapsed="false">
      <c r="A191" s="8" t="s">
        <v>68</v>
      </c>
      <c r="B191" s="8" t="s">
        <v>44</v>
      </c>
      <c r="C191" s="9" t="s">
        <v>14</v>
      </c>
      <c r="D191" s="9" t="s">
        <v>225</v>
      </c>
      <c r="E191" s="9" t="s">
        <v>20</v>
      </c>
      <c r="F191" s="8" t="s">
        <v>226</v>
      </c>
      <c r="G191" s="10" t="n">
        <v>150</v>
      </c>
      <c r="H191" s="10" t="n">
        <v>98.168</v>
      </c>
      <c r="I191" s="10" t="n">
        <v>51.832</v>
      </c>
      <c r="J191" s="8" t="s">
        <v>47</v>
      </c>
      <c r="K191" s="8" t="s">
        <v>47</v>
      </c>
    </row>
    <row r="192" customFormat="false" ht="24" hidden="false" customHeight="false" outlineLevel="0" collapsed="false">
      <c r="A192" s="8" t="s">
        <v>68</v>
      </c>
      <c r="B192" s="8" t="s">
        <v>44</v>
      </c>
      <c r="C192" s="9" t="s">
        <v>14</v>
      </c>
      <c r="D192" s="9" t="s">
        <v>225</v>
      </c>
      <c r="E192" s="9" t="s">
        <v>28</v>
      </c>
      <c r="F192" s="8" t="s">
        <v>226</v>
      </c>
      <c r="G192" s="10" t="n">
        <v>49562</v>
      </c>
      <c r="H192" s="10" t="n">
        <v>0</v>
      </c>
      <c r="I192" s="10" t="n">
        <v>49562</v>
      </c>
      <c r="J192" s="8" t="s">
        <v>47</v>
      </c>
      <c r="K192" s="8" t="s">
        <v>47</v>
      </c>
    </row>
    <row r="193" customFormat="false" ht="24" hidden="false" customHeight="false" outlineLevel="0" collapsed="false">
      <c r="A193" s="8" t="s">
        <v>68</v>
      </c>
      <c r="B193" s="8" t="s">
        <v>44</v>
      </c>
      <c r="C193" s="9" t="s">
        <v>14</v>
      </c>
      <c r="D193" s="9" t="s">
        <v>225</v>
      </c>
      <c r="E193" s="9" t="s">
        <v>23</v>
      </c>
      <c r="F193" s="8" t="s">
        <v>226</v>
      </c>
      <c r="G193" s="10" t="n">
        <v>2728177</v>
      </c>
      <c r="H193" s="10" t="n">
        <v>1230569.712</v>
      </c>
      <c r="I193" s="10" t="n">
        <v>1497607.288</v>
      </c>
      <c r="J193" s="8" t="s">
        <v>47</v>
      </c>
      <c r="K193" s="8" t="s">
        <v>47</v>
      </c>
    </row>
    <row r="194" customFormat="false" ht="24" hidden="false" customHeight="false" outlineLevel="0" collapsed="false">
      <c r="A194" s="8" t="s">
        <v>68</v>
      </c>
      <c r="B194" s="8" t="s">
        <v>44</v>
      </c>
      <c r="C194" s="9" t="s">
        <v>14</v>
      </c>
      <c r="D194" s="9" t="s">
        <v>225</v>
      </c>
      <c r="E194" s="9" t="s">
        <v>29</v>
      </c>
      <c r="F194" s="8" t="s">
        <v>226</v>
      </c>
      <c r="G194" s="10" t="n">
        <v>1500</v>
      </c>
      <c r="H194" s="10" t="n">
        <v>0</v>
      </c>
      <c r="I194" s="10" t="n">
        <v>1500</v>
      </c>
      <c r="J194" s="8" t="s">
        <v>47</v>
      </c>
      <c r="K194" s="8" t="s">
        <v>47</v>
      </c>
    </row>
    <row r="195" customFormat="false" ht="24" hidden="false" customHeight="false" outlineLevel="0" collapsed="false">
      <c r="A195" s="8" t="s">
        <v>68</v>
      </c>
      <c r="B195" s="8" t="s">
        <v>50</v>
      </c>
      <c r="C195" s="9" t="s">
        <v>14</v>
      </c>
      <c r="D195" s="9" t="s">
        <v>227</v>
      </c>
      <c r="E195" s="9" t="s">
        <v>20</v>
      </c>
      <c r="F195" s="8" t="s">
        <v>228</v>
      </c>
      <c r="G195" s="10" t="n">
        <v>150</v>
      </c>
      <c r="H195" s="10" t="n">
        <v>120.502</v>
      </c>
      <c r="I195" s="10" t="n">
        <v>29.498</v>
      </c>
      <c r="J195" s="8" t="s">
        <v>93</v>
      </c>
      <c r="K195" s="8" t="s">
        <v>229</v>
      </c>
    </row>
    <row r="196" customFormat="false" ht="24" hidden="false" customHeight="false" outlineLevel="0" collapsed="false">
      <c r="A196" s="8" t="s">
        <v>68</v>
      </c>
      <c r="B196" s="8" t="s">
        <v>50</v>
      </c>
      <c r="C196" s="9" t="s">
        <v>14</v>
      </c>
      <c r="D196" s="9" t="s">
        <v>227</v>
      </c>
      <c r="E196" s="9" t="s">
        <v>28</v>
      </c>
      <c r="F196" s="8" t="s">
        <v>228</v>
      </c>
      <c r="G196" s="10" t="n">
        <v>161812</v>
      </c>
      <c r="H196" s="10" t="n">
        <v>0</v>
      </c>
      <c r="I196" s="10" t="n">
        <v>161812</v>
      </c>
      <c r="J196" s="8" t="s">
        <v>93</v>
      </c>
      <c r="K196" s="8" t="s">
        <v>229</v>
      </c>
    </row>
    <row r="197" customFormat="false" ht="24" hidden="false" customHeight="false" outlineLevel="0" collapsed="false">
      <c r="A197" s="8" t="s">
        <v>68</v>
      </c>
      <c r="B197" s="8" t="s">
        <v>50</v>
      </c>
      <c r="C197" s="9" t="s">
        <v>14</v>
      </c>
      <c r="D197" s="9" t="s">
        <v>230</v>
      </c>
      <c r="E197" s="9" t="s">
        <v>20</v>
      </c>
      <c r="F197" s="8" t="s">
        <v>231</v>
      </c>
      <c r="G197" s="10" t="n">
        <v>150</v>
      </c>
      <c r="H197" s="10" t="n">
        <v>50.406</v>
      </c>
      <c r="I197" s="10" t="n">
        <v>99.594</v>
      </c>
      <c r="J197" s="8" t="s">
        <v>53</v>
      </c>
      <c r="K197" s="8" t="s">
        <v>54</v>
      </c>
    </row>
    <row r="198" customFormat="false" ht="24" hidden="false" customHeight="false" outlineLevel="0" collapsed="false">
      <c r="A198" s="8" t="s">
        <v>68</v>
      </c>
      <c r="B198" s="8" t="s">
        <v>50</v>
      </c>
      <c r="C198" s="9" t="s">
        <v>14</v>
      </c>
      <c r="D198" s="9" t="s">
        <v>230</v>
      </c>
      <c r="E198" s="9" t="s">
        <v>23</v>
      </c>
      <c r="F198" s="8" t="s">
        <v>231</v>
      </c>
      <c r="G198" s="10" t="n">
        <v>756500</v>
      </c>
      <c r="H198" s="10" t="n">
        <v>477476.678</v>
      </c>
      <c r="I198" s="10" t="n">
        <v>279023.322</v>
      </c>
      <c r="J198" s="8" t="s">
        <v>53</v>
      </c>
      <c r="K198" s="8" t="s">
        <v>54</v>
      </c>
    </row>
    <row r="199" customFormat="false" ht="24" hidden="false" customHeight="false" outlineLevel="0" collapsed="false">
      <c r="A199" s="8" t="s">
        <v>68</v>
      </c>
      <c r="B199" s="8" t="s">
        <v>50</v>
      </c>
      <c r="C199" s="9" t="s">
        <v>14</v>
      </c>
      <c r="D199" s="9" t="s">
        <v>232</v>
      </c>
      <c r="E199" s="9" t="s">
        <v>20</v>
      </c>
      <c r="F199" s="8" t="s">
        <v>233</v>
      </c>
      <c r="G199" s="10" t="n">
        <v>150</v>
      </c>
      <c r="H199" s="10" t="n">
        <v>109.475</v>
      </c>
      <c r="I199" s="10" t="n">
        <v>40.525</v>
      </c>
      <c r="J199" s="8" t="s">
        <v>53</v>
      </c>
      <c r="K199" s="8" t="s">
        <v>54</v>
      </c>
    </row>
    <row r="200" customFormat="false" ht="24" hidden="false" customHeight="false" outlineLevel="0" collapsed="false">
      <c r="A200" s="8" t="s">
        <v>68</v>
      </c>
      <c r="B200" s="8" t="s">
        <v>50</v>
      </c>
      <c r="C200" s="9" t="s">
        <v>14</v>
      </c>
      <c r="D200" s="9" t="s">
        <v>232</v>
      </c>
      <c r="E200" s="9" t="s">
        <v>28</v>
      </c>
      <c r="F200" s="8" t="s">
        <v>233</v>
      </c>
      <c r="G200" s="10" t="n">
        <v>102250</v>
      </c>
      <c r="H200" s="10" t="n">
        <v>31815.225</v>
      </c>
      <c r="I200" s="10" t="n">
        <v>70434.775</v>
      </c>
      <c r="J200" s="8" t="s">
        <v>53</v>
      </c>
      <c r="K200" s="8" t="s">
        <v>54</v>
      </c>
    </row>
    <row r="201" customFormat="false" ht="24" hidden="false" customHeight="false" outlineLevel="0" collapsed="false">
      <c r="A201" s="8" t="s">
        <v>68</v>
      </c>
      <c r="B201" s="8" t="s">
        <v>50</v>
      </c>
      <c r="C201" s="9" t="s">
        <v>14</v>
      </c>
      <c r="D201" s="9" t="s">
        <v>232</v>
      </c>
      <c r="E201" s="9" t="s">
        <v>23</v>
      </c>
      <c r="F201" s="8" t="s">
        <v>233</v>
      </c>
      <c r="G201" s="10" t="n">
        <v>2339375</v>
      </c>
      <c r="H201" s="10" t="n">
        <v>1206712.952</v>
      </c>
      <c r="I201" s="10" t="n">
        <v>1132662.048</v>
      </c>
      <c r="J201" s="8" t="s">
        <v>53</v>
      </c>
      <c r="K201" s="8" t="s">
        <v>54</v>
      </c>
    </row>
    <row r="202" customFormat="false" ht="24" hidden="false" customHeight="false" outlineLevel="0" collapsed="false">
      <c r="A202" s="8" t="s">
        <v>68</v>
      </c>
      <c r="B202" s="8" t="s">
        <v>50</v>
      </c>
      <c r="C202" s="9" t="s">
        <v>14</v>
      </c>
      <c r="D202" s="9" t="s">
        <v>232</v>
      </c>
      <c r="E202" s="9" t="s">
        <v>29</v>
      </c>
      <c r="F202" s="8" t="s">
        <v>233</v>
      </c>
      <c r="G202" s="10" t="n">
        <v>2000</v>
      </c>
      <c r="H202" s="10" t="n">
        <v>0</v>
      </c>
      <c r="I202" s="10" t="n">
        <v>2000</v>
      </c>
      <c r="J202" s="8" t="s">
        <v>53</v>
      </c>
      <c r="K202" s="8" t="s">
        <v>54</v>
      </c>
    </row>
    <row r="203" customFormat="false" ht="36" hidden="false" customHeight="false" outlineLevel="0" collapsed="false">
      <c r="A203" s="8" t="s">
        <v>68</v>
      </c>
      <c r="B203" s="8" t="s">
        <v>55</v>
      </c>
      <c r="C203" s="9" t="s">
        <v>14</v>
      </c>
      <c r="D203" s="9" t="s">
        <v>234</v>
      </c>
      <c r="E203" s="9" t="s">
        <v>23</v>
      </c>
      <c r="F203" s="8" t="s">
        <v>235</v>
      </c>
      <c r="G203" s="10" t="n">
        <v>1839477</v>
      </c>
      <c r="H203" s="10" t="n">
        <v>437643.24</v>
      </c>
      <c r="I203" s="10" t="n">
        <v>1401833.76</v>
      </c>
      <c r="J203" s="8" t="s">
        <v>58</v>
      </c>
      <c r="K203" s="8" t="s">
        <v>58</v>
      </c>
    </row>
    <row r="204" customFormat="false" ht="36" hidden="false" customHeight="false" outlineLevel="0" collapsed="false">
      <c r="A204" s="8" t="s">
        <v>68</v>
      </c>
      <c r="B204" s="8" t="s">
        <v>55</v>
      </c>
      <c r="C204" s="9" t="s">
        <v>14</v>
      </c>
      <c r="D204" s="9" t="s">
        <v>236</v>
      </c>
      <c r="E204" s="9" t="s">
        <v>20</v>
      </c>
      <c r="F204" s="8" t="s">
        <v>237</v>
      </c>
      <c r="G204" s="10" t="n">
        <v>81</v>
      </c>
      <c r="H204" s="10" t="n">
        <v>80.507</v>
      </c>
      <c r="I204" s="10" t="n">
        <v>0.492999999999995</v>
      </c>
      <c r="J204" s="8" t="s">
        <v>58</v>
      </c>
      <c r="K204" s="8" t="s">
        <v>58</v>
      </c>
    </row>
    <row r="205" customFormat="false" ht="36" hidden="false" customHeight="false" outlineLevel="0" collapsed="false">
      <c r="A205" s="8" t="s">
        <v>68</v>
      </c>
      <c r="B205" s="8" t="s">
        <v>55</v>
      </c>
      <c r="C205" s="9" t="s">
        <v>14</v>
      </c>
      <c r="D205" s="9" t="s">
        <v>236</v>
      </c>
      <c r="E205" s="9" t="s">
        <v>23</v>
      </c>
      <c r="F205" s="8" t="s">
        <v>237</v>
      </c>
      <c r="G205" s="10" t="n">
        <v>818000</v>
      </c>
      <c r="H205" s="10" t="n">
        <v>266380.567</v>
      </c>
      <c r="I205" s="10" t="n">
        <v>551619.433</v>
      </c>
      <c r="J205" s="8" t="s">
        <v>58</v>
      </c>
      <c r="K205" s="8" t="s">
        <v>58</v>
      </c>
    </row>
    <row r="206" customFormat="false" ht="36" hidden="false" customHeight="false" outlineLevel="0" collapsed="false">
      <c r="A206" s="8" t="s">
        <v>68</v>
      </c>
      <c r="B206" s="8" t="s">
        <v>55</v>
      </c>
      <c r="C206" s="9" t="s">
        <v>14</v>
      </c>
      <c r="D206" s="9" t="s">
        <v>238</v>
      </c>
      <c r="E206" s="9" t="s">
        <v>20</v>
      </c>
      <c r="F206" s="8" t="s">
        <v>239</v>
      </c>
      <c r="G206" s="10" t="n">
        <v>150</v>
      </c>
      <c r="H206" s="10" t="n">
        <v>80.507</v>
      </c>
      <c r="I206" s="10" t="n">
        <v>69.493</v>
      </c>
      <c r="J206" s="8" t="s">
        <v>240</v>
      </c>
      <c r="K206" s="8" t="s">
        <v>240</v>
      </c>
    </row>
    <row r="207" customFormat="false" ht="36" hidden="false" customHeight="false" outlineLevel="0" collapsed="false">
      <c r="A207" s="8" t="s">
        <v>68</v>
      </c>
      <c r="B207" s="8" t="s">
        <v>55</v>
      </c>
      <c r="C207" s="9" t="s">
        <v>14</v>
      </c>
      <c r="D207" s="9" t="s">
        <v>238</v>
      </c>
      <c r="E207" s="9" t="s">
        <v>23</v>
      </c>
      <c r="F207" s="8" t="s">
        <v>239</v>
      </c>
      <c r="G207" s="10" t="n">
        <v>511100</v>
      </c>
      <c r="H207" s="10" t="n">
        <v>261582.233</v>
      </c>
      <c r="I207" s="10" t="n">
        <v>249517.767</v>
      </c>
      <c r="J207" s="8" t="s">
        <v>240</v>
      </c>
      <c r="K207" s="8" t="s">
        <v>240</v>
      </c>
    </row>
    <row r="208" customFormat="false" ht="36" hidden="false" customHeight="false" outlineLevel="0" collapsed="false">
      <c r="A208" s="8" t="s">
        <v>68</v>
      </c>
      <c r="B208" s="8" t="s">
        <v>55</v>
      </c>
      <c r="C208" s="9" t="s">
        <v>14</v>
      </c>
      <c r="D208" s="9" t="s">
        <v>241</v>
      </c>
      <c r="E208" s="9" t="s">
        <v>20</v>
      </c>
      <c r="F208" s="8" t="s">
        <v>242</v>
      </c>
      <c r="G208" s="10" t="n">
        <v>259</v>
      </c>
      <c r="H208" s="10" t="n">
        <v>145.124</v>
      </c>
      <c r="I208" s="10" t="n">
        <v>113.876</v>
      </c>
      <c r="J208" s="8" t="s">
        <v>240</v>
      </c>
      <c r="K208" s="8" t="s">
        <v>240</v>
      </c>
    </row>
    <row r="209" customFormat="false" ht="36" hidden="false" customHeight="false" outlineLevel="0" collapsed="false">
      <c r="A209" s="8" t="s">
        <v>68</v>
      </c>
      <c r="B209" s="8" t="s">
        <v>55</v>
      </c>
      <c r="C209" s="9" t="s">
        <v>14</v>
      </c>
      <c r="D209" s="9" t="s">
        <v>241</v>
      </c>
      <c r="E209" s="9" t="s">
        <v>23</v>
      </c>
      <c r="F209" s="8" t="s">
        <v>242</v>
      </c>
      <c r="G209" s="10" t="n">
        <v>2093344</v>
      </c>
      <c r="H209" s="10" t="n">
        <v>663151.769</v>
      </c>
      <c r="I209" s="10" t="n">
        <v>1430192.231</v>
      </c>
      <c r="J209" s="8" t="s">
        <v>240</v>
      </c>
      <c r="K209" s="8" t="s">
        <v>240</v>
      </c>
    </row>
    <row r="210" customFormat="false" ht="36" hidden="false" customHeight="false" outlineLevel="0" collapsed="false">
      <c r="A210" s="8" t="s">
        <v>68</v>
      </c>
      <c r="B210" s="8" t="s">
        <v>55</v>
      </c>
      <c r="C210" s="9" t="s">
        <v>14</v>
      </c>
      <c r="D210" s="9" t="s">
        <v>241</v>
      </c>
      <c r="E210" s="9" t="s">
        <v>29</v>
      </c>
      <c r="F210" s="8" t="s">
        <v>242</v>
      </c>
      <c r="G210" s="10" t="n">
        <v>1500</v>
      </c>
      <c r="H210" s="10" t="n">
        <v>0</v>
      </c>
      <c r="I210" s="10" t="n">
        <v>1500</v>
      </c>
      <c r="J210" s="8" t="s">
        <v>240</v>
      </c>
      <c r="K210" s="8" t="s">
        <v>240</v>
      </c>
    </row>
    <row r="211" customFormat="false" ht="36" hidden="false" customHeight="false" outlineLevel="0" collapsed="false">
      <c r="A211" s="8" t="s">
        <v>68</v>
      </c>
      <c r="B211" s="8" t="s">
        <v>55</v>
      </c>
      <c r="C211" s="9" t="s">
        <v>14</v>
      </c>
      <c r="D211" s="9" t="s">
        <v>243</v>
      </c>
      <c r="E211" s="9" t="s">
        <v>20</v>
      </c>
      <c r="F211" s="8" t="s">
        <v>244</v>
      </c>
      <c r="G211" s="10" t="n">
        <v>214</v>
      </c>
      <c r="H211" s="10" t="n">
        <v>83.78</v>
      </c>
      <c r="I211" s="10" t="n">
        <v>130.22</v>
      </c>
      <c r="J211" s="8" t="s">
        <v>240</v>
      </c>
      <c r="K211" s="8" t="s">
        <v>245</v>
      </c>
    </row>
    <row r="212" customFormat="false" ht="36" hidden="false" customHeight="false" outlineLevel="0" collapsed="false">
      <c r="A212" s="8" t="s">
        <v>68</v>
      </c>
      <c r="B212" s="8" t="s">
        <v>55</v>
      </c>
      <c r="C212" s="9" t="s">
        <v>14</v>
      </c>
      <c r="D212" s="9" t="s">
        <v>243</v>
      </c>
      <c r="E212" s="9" t="s">
        <v>28</v>
      </c>
      <c r="F212" s="8" t="s">
        <v>244</v>
      </c>
      <c r="G212" s="10" t="n">
        <v>81800</v>
      </c>
      <c r="H212" s="10" t="n">
        <v>0</v>
      </c>
      <c r="I212" s="10" t="n">
        <v>81800</v>
      </c>
      <c r="J212" s="8" t="s">
        <v>240</v>
      </c>
      <c r="K212" s="8" t="s">
        <v>245</v>
      </c>
    </row>
    <row r="213" customFormat="false" ht="36" hidden="false" customHeight="false" outlineLevel="0" collapsed="false">
      <c r="A213" s="8" t="s">
        <v>68</v>
      </c>
      <c r="B213" s="8" t="s">
        <v>55</v>
      </c>
      <c r="C213" s="9" t="s">
        <v>14</v>
      </c>
      <c r="D213" s="9" t="s">
        <v>243</v>
      </c>
      <c r="E213" s="9" t="s">
        <v>23</v>
      </c>
      <c r="F213" s="8" t="s">
        <v>244</v>
      </c>
      <c r="G213" s="10" t="n">
        <v>398561</v>
      </c>
      <c r="H213" s="10" t="n">
        <v>231907.82</v>
      </c>
      <c r="I213" s="10" t="n">
        <v>166653.18</v>
      </c>
      <c r="J213" s="8" t="s">
        <v>240</v>
      </c>
      <c r="K213" s="8" t="s">
        <v>245</v>
      </c>
    </row>
    <row r="214" customFormat="false" ht="36" hidden="false" customHeight="false" outlineLevel="0" collapsed="false">
      <c r="A214" s="8" t="s">
        <v>68</v>
      </c>
      <c r="B214" s="8" t="s">
        <v>55</v>
      </c>
      <c r="C214" s="9" t="s">
        <v>14</v>
      </c>
      <c r="D214" s="9" t="s">
        <v>246</v>
      </c>
      <c r="E214" s="9" t="s">
        <v>20</v>
      </c>
      <c r="F214" s="8" t="s">
        <v>247</v>
      </c>
      <c r="G214" s="10" t="n">
        <v>100</v>
      </c>
      <c r="H214" s="10" t="n">
        <v>0</v>
      </c>
      <c r="I214" s="10" t="n">
        <v>100</v>
      </c>
      <c r="J214" s="8" t="s">
        <v>240</v>
      </c>
      <c r="K214" s="8" t="s">
        <v>240</v>
      </c>
    </row>
    <row r="215" customFormat="false" ht="36" hidden="false" customHeight="false" outlineLevel="0" collapsed="false">
      <c r="A215" s="8" t="s">
        <v>68</v>
      </c>
      <c r="B215" s="8" t="s">
        <v>55</v>
      </c>
      <c r="C215" s="9" t="s">
        <v>14</v>
      </c>
      <c r="D215" s="9" t="s">
        <v>246</v>
      </c>
      <c r="E215" s="9" t="s">
        <v>23</v>
      </c>
      <c r="F215" s="8" t="s">
        <v>247</v>
      </c>
      <c r="G215" s="10" t="n">
        <v>357775</v>
      </c>
      <c r="H215" s="10" t="n">
        <v>0</v>
      </c>
      <c r="I215" s="10" t="n">
        <v>357775</v>
      </c>
      <c r="J215" s="8" t="s">
        <v>240</v>
      </c>
      <c r="K215" s="8" t="s">
        <v>240</v>
      </c>
    </row>
    <row r="216" customFormat="false" ht="24" hidden="false" customHeight="false" outlineLevel="0" collapsed="false">
      <c r="A216" s="8" t="s">
        <v>68</v>
      </c>
      <c r="B216" s="8" t="s">
        <v>59</v>
      </c>
      <c r="C216" s="9" t="s">
        <v>14</v>
      </c>
      <c r="D216" s="9" t="s">
        <v>248</v>
      </c>
      <c r="E216" s="9" t="s">
        <v>20</v>
      </c>
      <c r="F216" s="8" t="s">
        <v>249</v>
      </c>
      <c r="G216" s="10" t="n">
        <v>224</v>
      </c>
      <c r="H216" s="10" t="n">
        <v>174.934</v>
      </c>
      <c r="I216" s="10" t="n">
        <v>49.066</v>
      </c>
      <c r="J216" s="8" t="s">
        <v>66</v>
      </c>
      <c r="K216" s="8" t="s">
        <v>67</v>
      </c>
    </row>
    <row r="217" customFormat="false" ht="24" hidden="false" customHeight="false" outlineLevel="0" collapsed="false">
      <c r="A217" s="8" t="s">
        <v>68</v>
      </c>
      <c r="B217" s="8" t="s">
        <v>59</v>
      </c>
      <c r="C217" s="9" t="s">
        <v>14</v>
      </c>
      <c r="D217" s="9" t="s">
        <v>248</v>
      </c>
      <c r="E217" s="9" t="s">
        <v>28</v>
      </c>
      <c r="F217" s="8" t="s">
        <v>249</v>
      </c>
      <c r="G217" s="10" t="n">
        <v>303915</v>
      </c>
      <c r="H217" s="10" t="n">
        <v>0</v>
      </c>
      <c r="I217" s="10" t="n">
        <v>303915</v>
      </c>
      <c r="J217" s="8" t="s">
        <v>66</v>
      </c>
      <c r="K217" s="8" t="s">
        <v>67</v>
      </c>
    </row>
    <row r="218" customFormat="false" ht="24" hidden="false" customHeight="false" outlineLevel="0" collapsed="false">
      <c r="A218" s="8" t="s">
        <v>68</v>
      </c>
      <c r="B218" s="8" t="s">
        <v>59</v>
      </c>
      <c r="C218" s="9" t="s">
        <v>14</v>
      </c>
      <c r="D218" s="9" t="s">
        <v>250</v>
      </c>
      <c r="E218" s="9" t="s">
        <v>20</v>
      </c>
      <c r="F218" s="8" t="s">
        <v>251</v>
      </c>
      <c r="G218" s="10" t="n">
        <v>224</v>
      </c>
      <c r="H218" s="10" t="n">
        <v>174.934</v>
      </c>
      <c r="I218" s="10" t="n">
        <v>49.066</v>
      </c>
      <c r="J218" s="8" t="s">
        <v>66</v>
      </c>
      <c r="K218" s="8" t="s">
        <v>67</v>
      </c>
    </row>
    <row r="219" customFormat="false" ht="24" hidden="false" customHeight="false" outlineLevel="0" collapsed="false">
      <c r="A219" s="8" t="s">
        <v>68</v>
      </c>
      <c r="B219" s="8" t="s">
        <v>59</v>
      </c>
      <c r="C219" s="9" t="s">
        <v>14</v>
      </c>
      <c r="D219" s="9" t="s">
        <v>250</v>
      </c>
      <c r="E219" s="9" t="s">
        <v>28</v>
      </c>
      <c r="F219" s="8" t="s">
        <v>251</v>
      </c>
      <c r="G219" s="10" t="n">
        <v>149882</v>
      </c>
      <c r="H219" s="10" t="n">
        <v>53300</v>
      </c>
      <c r="I219" s="10" t="n">
        <v>96582</v>
      </c>
      <c r="J219" s="8" t="s">
        <v>66</v>
      </c>
      <c r="K219" s="8" t="s">
        <v>67</v>
      </c>
    </row>
    <row r="220" customFormat="false" ht="24" hidden="false" customHeight="false" outlineLevel="0" collapsed="false">
      <c r="A220" s="8" t="s">
        <v>68</v>
      </c>
      <c r="B220" s="8" t="s">
        <v>59</v>
      </c>
      <c r="C220" s="9" t="s">
        <v>14</v>
      </c>
      <c r="D220" s="9" t="s">
        <v>252</v>
      </c>
      <c r="E220" s="9" t="s">
        <v>20</v>
      </c>
      <c r="F220" s="8" t="s">
        <v>253</v>
      </c>
      <c r="G220" s="10" t="n">
        <v>237</v>
      </c>
      <c r="H220" s="10" t="n">
        <v>179.665</v>
      </c>
      <c r="I220" s="10" t="n">
        <v>57.335</v>
      </c>
      <c r="J220" s="8" t="s">
        <v>66</v>
      </c>
      <c r="K220" s="8" t="s">
        <v>67</v>
      </c>
    </row>
    <row r="221" customFormat="false" ht="24" hidden="false" customHeight="false" outlineLevel="0" collapsed="false">
      <c r="A221" s="8" t="s">
        <v>68</v>
      </c>
      <c r="B221" s="8" t="s">
        <v>59</v>
      </c>
      <c r="C221" s="9" t="s">
        <v>14</v>
      </c>
      <c r="D221" s="9" t="s">
        <v>252</v>
      </c>
      <c r="E221" s="9" t="s">
        <v>28</v>
      </c>
      <c r="F221" s="8" t="s">
        <v>253</v>
      </c>
      <c r="G221" s="10" t="n">
        <v>94020</v>
      </c>
      <c r="H221" s="10" t="n">
        <v>25284.873</v>
      </c>
      <c r="I221" s="10" t="n">
        <v>68735.127</v>
      </c>
      <c r="J221" s="8" t="s">
        <v>66</v>
      </c>
      <c r="K221" s="8" t="s">
        <v>67</v>
      </c>
    </row>
    <row r="222" customFormat="false" ht="24" hidden="false" customHeight="false" outlineLevel="0" collapsed="false">
      <c r="A222" s="8" t="s">
        <v>68</v>
      </c>
      <c r="B222" s="8" t="s">
        <v>59</v>
      </c>
      <c r="C222" s="9" t="s">
        <v>14</v>
      </c>
      <c r="D222" s="9" t="s">
        <v>252</v>
      </c>
      <c r="E222" s="9" t="s">
        <v>23</v>
      </c>
      <c r="F222" s="8" t="s">
        <v>253</v>
      </c>
      <c r="G222" s="10" t="n">
        <v>526230</v>
      </c>
      <c r="H222" s="10" t="n">
        <v>174018.796</v>
      </c>
      <c r="I222" s="10" t="n">
        <v>352211.204</v>
      </c>
      <c r="J222" s="8" t="s">
        <v>66</v>
      </c>
      <c r="K222" s="8" t="s">
        <v>67</v>
      </c>
    </row>
    <row r="223" customFormat="false" ht="24" hidden="false" customHeight="false" outlineLevel="0" collapsed="false">
      <c r="A223" s="8" t="s">
        <v>68</v>
      </c>
      <c r="B223" s="8" t="s">
        <v>59</v>
      </c>
      <c r="C223" s="9" t="s">
        <v>14</v>
      </c>
      <c r="D223" s="9" t="s">
        <v>252</v>
      </c>
      <c r="E223" s="9" t="s">
        <v>29</v>
      </c>
      <c r="F223" s="8" t="s">
        <v>253</v>
      </c>
      <c r="G223" s="10" t="n">
        <v>1500</v>
      </c>
      <c r="H223" s="10" t="n">
        <v>305.471</v>
      </c>
      <c r="I223" s="10" t="n">
        <v>1194.529</v>
      </c>
      <c r="J223" s="8" t="s">
        <v>66</v>
      </c>
      <c r="K223" s="8" t="s">
        <v>67</v>
      </c>
    </row>
    <row r="224" customFormat="false" ht="24" hidden="false" customHeight="false" outlineLevel="0" collapsed="false">
      <c r="A224" s="8" t="s">
        <v>68</v>
      </c>
      <c r="B224" s="8" t="s">
        <v>59</v>
      </c>
      <c r="C224" s="9" t="s">
        <v>14</v>
      </c>
      <c r="D224" s="9" t="s">
        <v>254</v>
      </c>
      <c r="E224" s="9" t="s">
        <v>20</v>
      </c>
      <c r="F224" s="8" t="s">
        <v>255</v>
      </c>
      <c r="G224" s="10" t="n">
        <v>175</v>
      </c>
      <c r="H224" s="10" t="n">
        <v>110.44</v>
      </c>
      <c r="I224" s="10" t="n">
        <v>64.56</v>
      </c>
      <c r="J224" s="8" t="s">
        <v>66</v>
      </c>
      <c r="K224" s="8" t="s">
        <v>67</v>
      </c>
    </row>
    <row r="225" customFormat="false" ht="24" hidden="false" customHeight="false" outlineLevel="0" collapsed="false">
      <c r="A225" s="8" t="s">
        <v>68</v>
      </c>
      <c r="B225" s="8" t="s">
        <v>59</v>
      </c>
      <c r="C225" s="9" t="s">
        <v>14</v>
      </c>
      <c r="D225" s="9" t="s">
        <v>254</v>
      </c>
      <c r="E225" s="9" t="s">
        <v>28</v>
      </c>
      <c r="F225" s="8" t="s">
        <v>255</v>
      </c>
      <c r="G225" s="10" t="n">
        <v>0</v>
      </c>
      <c r="H225" s="10" t="n">
        <v>0</v>
      </c>
      <c r="I225" s="10" t="n">
        <v>0</v>
      </c>
      <c r="J225" s="8" t="s">
        <v>66</v>
      </c>
      <c r="K225" s="8" t="s">
        <v>67</v>
      </c>
    </row>
    <row r="226" customFormat="false" ht="24" hidden="false" customHeight="false" outlineLevel="0" collapsed="false">
      <c r="A226" s="8" t="s">
        <v>68</v>
      </c>
      <c r="B226" s="8" t="s">
        <v>59</v>
      </c>
      <c r="C226" s="9" t="s">
        <v>14</v>
      </c>
      <c r="D226" s="9" t="s">
        <v>254</v>
      </c>
      <c r="E226" s="9" t="s">
        <v>23</v>
      </c>
      <c r="F226" s="8" t="s">
        <v>255</v>
      </c>
      <c r="G226" s="10" t="n">
        <v>168538</v>
      </c>
      <c r="H226" s="10" t="n">
        <v>99355.742</v>
      </c>
      <c r="I226" s="10" t="n">
        <v>69182.258</v>
      </c>
      <c r="J226" s="8" t="s">
        <v>66</v>
      </c>
      <c r="K226" s="8" t="s">
        <v>67</v>
      </c>
    </row>
    <row r="227" customFormat="false" ht="36" hidden="false" customHeight="false" outlineLevel="0" collapsed="false">
      <c r="A227" s="8" t="s">
        <v>68</v>
      </c>
      <c r="B227" s="8" t="s">
        <v>256</v>
      </c>
      <c r="C227" s="9" t="s">
        <v>14</v>
      </c>
      <c r="D227" s="9" t="s">
        <v>257</v>
      </c>
      <c r="E227" s="9" t="s">
        <v>20</v>
      </c>
      <c r="F227" s="8" t="s">
        <v>258</v>
      </c>
      <c r="G227" s="10" t="n">
        <v>150</v>
      </c>
      <c r="H227" s="10" t="n">
        <v>49.084</v>
      </c>
      <c r="I227" s="10" t="n">
        <v>100.916</v>
      </c>
      <c r="J227" s="8" t="s">
        <v>259</v>
      </c>
      <c r="K227" s="8" t="s">
        <v>259</v>
      </c>
    </row>
    <row r="228" customFormat="false" ht="36" hidden="false" customHeight="false" outlineLevel="0" collapsed="false">
      <c r="A228" s="8" t="s">
        <v>68</v>
      </c>
      <c r="B228" s="8" t="s">
        <v>256</v>
      </c>
      <c r="C228" s="9" t="s">
        <v>14</v>
      </c>
      <c r="D228" s="9" t="s">
        <v>257</v>
      </c>
      <c r="E228" s="9" t="s">
        <v>23</v>
      </c>
      <c r="F228" s="8" t="s">
        <v>258</v>
      </c>
      <c r="G228" s="10" t="n">
        <v>3160631</v>
      </c>
      <c r="H228" s="10" t="n">
        <v>509336.488</v>
      </c>
      <c r="I228" s="10" t="n">
        <v>2651294.512</v>
      </c>
      <c r="J228" s="8" t="s">
        <v>259</v>
      </c>
      <c r="K228" s="8" t="s">
        <v>259</v>
      </c>
    </row>
    <row r="229" customFormat="false" ht="36" hidden="false" customHeight="false" outlineLevel="0" collapsed="false">
      <c r="A229" s="8" t="s">
        <v>68</v>
      </c>
      <c r="B229" s="8" t="s">
        <v>256</v>
      </c>
      <c r="C229" s="9" t="s">
        <v>14</v>
      </c>
      <c r="D229" s="9" t="s">
        <v>257</v>
      </c>
      <c r="E229" s="9" t="s">
        <v>29</v>
      </c>
      <c r="F229" s="8" t="s">
        <v>258</v>
      </c>
      <c r="G229" s="10" t="n">
        <v>1500</v>
      </c>
      <c r="H229" s="10" t="n">
        <v>0</v>
      </c>
      <c r="I229" s="10" t="n">
        <v>1500</v>
      </c>
      <c r="J229" s="8" t="s">
        <v>259</v>
      </c>
      <c r="K229" s="8" t="s">
        <v>259</v>
      </c>
    </row>
    <row r="230" customFormat="false" ht="24" hidden="false" customHeight="false" outlineLevel="0" collapsed="false">
      <c r="A230" s="8" t="s">
        <v>260</v>
      </c>
      <c r="B230" s="8"/>
      <c r="C230" s="9" t="s">
        <v>69</v>
      </c>
      <c r="D230" s="9" t="s">
        <v>15</v>
      </c>
      <c r="E230" s="9" t="s">
        <v>16</v>
      </c>
      <c r="F230" s="8" t="s">
        <v>17</v>
      </c>
      <c r="G230" s="10" t="n">
        <v>0</v>
      </c>
      <c r="H230" s="10" t="n">
        <v>0</v>
      </c>
      <c r="I230" s="10" t="n">
        <v>0</v>
      </c>
      <c r="J230" s="8"/>
      <c r="K230" s="8"/>
    </row>
    <row r="231" customFormat="false" ht="24" hidden="false" customHeight="false" outlineLevel="0" collapsed="false">
      <c r="A231" s="8" t="s">
        <v>260</v>
      </c>
      <c r="B231" s="8" t="s">
        <v>44</v>
      </c>
      <c r="C231" s="9" t="s">
        <v>69</v>
      </c>
      <c r="D231" s="9" t="s">
        <v>261</v>
      </c>
      <c r="E231" s="9" t="s">
        <v>20</v>
      </c>
      <c r="F231" s="8" t="s">
        <v>262</v>
      </c>
      <c r="G231" s="10" t="n">
        <v>500</v>
      </c>
      <c r="H231" s="10" t="n">
        <v>50.406</v>
      </c>
      <c r="I231" s="10" t="n">
        <v>449.594</v>
      </c>
      <c r="J231" s="8" t="s">
        <v>47</v>
      </c>
      <c r="K231" s="8" t="s">
        <v>47</v>
      </c>
    </row>
    <row r="232" customFormat="false" ht="24" hidden="false" customHeight="false" outlineLevel="0" collapsed="false">
      <c r="A232" s="8" t="s">
        <v>260</v>
      </c>
      <c r="B232" s="8" t="s">
        <v>44</v>
      </c>
      <c r="C232" s="9" t="s">
        <v>69</v>
      </c>
      <c r="D232" s="9" t="s">
        <v>261</v>
      </c>
      <c r="E232" s="9" t="s">
        <v>28</v>
      </c>
      <c r="F232" s="8" t="s">
        <v>262</v>
      </c>
      <c r="G232" s="10" t="n">
        <v>8000</v>
      </c>
      <c r="H232" s="10" t="n">
        <v>0</v>
      </c>
      <c r="I232" s="10" t="n">
        <v>8000</v>
      </c>
      <c r="J232" s="8" t="s">
        <v>47</v>
      </c>
      <c r="K232" s="8" t="s">
        <v>47</v>
      </c>
    </row>
    <row r="233" customFormat="false" ht="24" hidden="false" customHeight="false" outlineLevel="0" collapsed="false">
      <c r="A233" s="8" t="s">
        <v>260</v>
      </c>
      <c r="B233" s="8" t="s">
        <v>50</v>
      </c>
      <c r="C233" s="9" t="s">
        <v>69</v>
      </c>
      <c r="D233" s="9" t="s">
        <v>263</v>
      </c>
      <c r="E233" s="9" t="s">
        <v>20</v>
      </c>
      <c r="F233" s="8" t="s">
        <v>264</v>
      </c>
      <c r="G233" s="10" t="n">
        <v>500</v>
      </c>
      <c r="H233" s="10" t="n">
        <v>66.946</v>
      </c>
      <c r="I233" s="10" t="n">
        <v>433.054</v>
      </c>
      <c r="J233" s="8" t="s">
        <v>265</v>
      </c>
      <c r="K233" s="8" t="s">
        <v>266</v>
      </c>
    </row>
    <row r="234" customFormat="false" ht="24" hidden="false" customHeight="false" outlineLevel="0" collapsed="false">
      <c r="A234" s="8" t="s">
        <v>260</v>
      </c>
      <c r="B234" s="8" t="s">
        <v>50</v>
      </c>
      <c r="C234" s="9" t="s">
        <v>69</v>
      </c>
      <c r="D234" s="9" t="s">
        <v>263</v>
      </c>
      <c r="E234" s="9" t="s">
        <v>28</v>
      </c>
      <c r="F234" s="8" t="s">
        <v>264</v>
      </c>
      <c r="G234" s="10" t="n">
        <v>51125</v>
      </c>
      <c r="H234" s="10" t="n">
        <v>0</v>
      </c>
      <c r="I234" s="10" t="n">
        <v>51125</v>
      </c>
      <c r="J234" s="8" t="s">
        <v>265</v>
      </c>
      <c r="K234" s="8" t="s">
        <v>266</v>
      </c>
    </row>
    <row r="235" customFormat="false" ht="24" hidden="false" customHeight="false" outlineLevel="0" collapsed="false">
      <c r="A235" s="8" t="s">
        <v>260</v>
      </c>
      <c r="B235" s="8"/>
      <c r="C235" s="9" t="s">
        <v>14</v>
      </c>
      <c r="D235" s="9" t="s">
        <v>15</v>
      </c>
      <c r="E235" s="9" t="s">
        <v>16</v>
      </c>
      <c r="F235" s="8" t="s">
        <v>17</v>
      </c>
      <c r="G235" s="10" t="n">
        <v>25185</v>
      </c>
      <c r="H235" s="10" t="n">
        <v>0</v>
      </c>
      <c r="I235" s="10" t="n">
        <v>25185</v>
      </c>
      <c r="J235" s="8"/>
      <c r="K235" s="8"/>
    </row>
    <row r="236" customFormat="false" ht="24" hidden="false" customHeight="false" outlineLevel="0" collapsed="false">
      <c r="A236" s="8" t="s">
        <v>260</v>
      </c>
      <c r="B236" s="8" t="s">
        <v>70</v>
      </c>
      <c r="C236" s="9" t="s">
        <v>14</v>
      </c>
      <c r="D236" s="9" t="s">
        <v>267</v>
      </c>
      <c r="E236" s="9" t="s">
        <v>20</v>
      </c>
      <c r="F236" s="8" t="s">
        <v>268</v>
      </c>
      <c r="G236" s="10" t="n">
        <v>1000</v>
      </c>
      <c r="H236" s="10" t="n">
        <v>0</v>
      </c>
      <c r="I236" s="10" t="n">
        <v>1000</v>
      </c>
      <c r="J236" s="8" t="s">
        <v>73</v>
      </c>
      <c r="K236" s="8" t="s">
        <v>73</v>
      </c>
    </row>
    <row r="237" customFormat="false" ht="24" hidden="false" customHeight="false" outlineLevel="0" collapsed="false">
      <c r="A237" s="8" t="s">
        <v>260</v>
      </c>
      <c r="B237" s="8" t="s">
        <v>70</v>
      </c>
      <c r="C237" s="9" t="s">
        <v>14</v>
      </c>
      <c r="D237" s="9" t="s">
        <v>267</v>
      </c>
      <c r="E237" s="9" t="s">
        <v>28</v>
      </c>
      <c r="F237" s="8" t="s">
        <v>268</v>
      </c>
      <c r="G237" s="10" t="n">
        <v>30225</v>
      </c>
      <c r="H237" s="10" t="n">
        <v>0</v>
      </c>
      <c r="I237" s="10" t="n">
        <v>30225</v>
      </c>
      <c r="J237" s="8" t="s">
        <v>73</v>
      </c>
      <c r="K237" s="8" t="s">
        <v>73</v>
      </c>
    </row>
    <row r="238" customFormat="false" ht="24" hidden="false" customHeight="false" outlineLevel="0" collapsed="false">
      <c r="A238" s="8" t="s">
        <v>260</v>
      </c>
      <c r="B238" s="8" t="s">
        <v>70</v>
      </c>
      <c r="C238" s="9" t="s">
        <v>14</v>
      </c>
      <c r="D238" s="9" t="s">
        <v>267</v>
      </c>
      <c r="E238" s="9" t="s">
        <v>23</v>
      </c>
      <c r="F238" s="8" t="s">
        <v>268</v>
      </c>
      <c r="G238" s="10" t="n">
        <v>1042400</v>
      </c>
      <c r="H238" s="10" t="n">
        <v>0</v>
      </c>
      <c r="I238" s="10" t="n">
        <v>1042400</v>
      </c>
      <c r="J238" s="8" t="s">
        <v>73</v>
      </c>
      <c r="K238" s="8" t="s">
        <v>73</v>
      </c>
    </row>
    <row r="239" customFormat="false" ht="24" hidden="false" customHeight="false" outlineLevel="0" collapsed="false">
      <c r="A239" s="8" t="s">
        <v>260</v>
      </c>
      <c r="B239" s="8" t="s">
        <v>70</v>
      </c>
      <c r="C239" s="9" t="s">
        <v>14</v>
      </c>
      <c r="D239" s="9" t="s">
        <v>269</v>
      </c>
      <c r="E239" s="9" t="s">
        <v>28</v>
      </c>
      <c r="F239" s="8" t="s">
        <v>270</v>
      </c>
      <c r="G239" s="10" t="n">
        <v>26125</v>
      </c>
      <c r="H239" s="10" t="n">
        <v>0</v>
      </c>
      <c r="I239" s="10" t="n">
        <v>26125</v>
      </c>
      <c r="J239" s="8" t="s">
        <v>73</v>
      </c>
      <c r="K239" s="8" t="s">
        <v>73</v>
      </c>
    </row>
    <row r="240" customFormat="false" ht="24" hidden="false" customHeight="false" outlineLevel="0" collapsed="false">
      <c r="A240" s="8" t="s">
        <v>260</v>
      </c>
      <c r="B240" s="8" t="s">
        <v>70</v>
      </c>
      <c r="C240" s="9" t="s">
        <v>14</v>
      </c>
      <c r="D240" s="9" t="s">
        <v>269</v>
      </c>
      <c r="E240" s="9" t="s">
        <v>43</v>
      </c>
      <c r="F240" s="8" t="s">
        <v>270</v>
      </c>
      <c r="G240" s="10" t="n">
        <v>25000</v>
      </c>
      <c r="H240" s="10" t="n">
        <v>5258.065</v>
      </c>
      <c r="I240" s="10" t="n">
        <v>19741.935</v>
      </c>
      <c r="J240" s="8" t="s">
        <v>73</v>
      </c>
      <c r="K240" s="8" t="s">
        <v>73</v>
      </c>
    </row>
    <row r="241" customFormat="false" ht="24" hidden="false" customHeight="false" outlineLevel="0" collapsed="false">
      <c r="A241" s="8" t="s">
        <v>260</v>
      </c>
      <c r="B241" s="8" t="s">
        <v>70</v>
      </c>
      <c r="C241" s="9" t="s">
        <v>14</v>
      </c>
      <c r="D241" s="9" t="s">
        <v>271</v>
      </c>
      <c r="E241" s="9" t="s">
        <v>20</v>
      </c>
      <c r="F241" s="8" t="s">
        <v>272</v>
      </c>
      <c r="G241" s="10" t="n">
        <v>500</v>
      </c>
      <c r="H241" s="10" t="n">
        <v>0</v>
      </c>
      <c r="I241" s="10" t="n">
        <v>500</v>
      </c>
      <c r="J241" s="8" t="s">
        <v>273</v>
      </c>
      <c r="K241" s="8" t="s">
        <v>274</v>
      </c>
    </row>
    <row r="242" customFormat="false" ht="24" hidden="false" customHeight="false" outlineLevel="0" collapsed="false">
      <c r="A242" s="8" t="s">
        <v>260</v>
      </c>
      <c r="B242" s="8" t="s">
        <v>70</v>
      </c>
      <c r="C242" s="9" t="s">
        <v>14</v>
      </c>
      <c r="D242" s="9" t="s">
        <v>271</v>
      </c>
      <c r="E242" s="9" t="s">
        <v>28</v>
      </c>
      <c r="F242" s="8" t="s">
        <v>272</v>
      </c>
      <c r="G242" s="10" t="n">
        <v>10225</v>
      </c>
      <c r="H242" s="10" t="n">
        <v>0</v>
      </c>
      <c r="I242" s="10" t="n">
        <v>10225</v>
      </c>
      <c r="J242" s="8" t="s">
        <v>273</v>
      </c>
      <c r="K242" s="8" t="s">
        <v>274</v>
      </c>
    </row>
    <row r="243" customFormat="false" ht="24" hidden="false" customHeight="false" outlineLevel="0" collapsed="false">
      <c r="A243" s="8" t="s">
        <v>260</v>
      </c>
      <c r="B243" s="8" t="s">
        <v>70</v>
      </c>
      <c r="C243" s="9" t="s">
        <v>14</v>
      </c>
      <c r="D243" s="9" t="s">
        <v>271</v>
      </c>
      <c r="E243" s="9" t="s">
        <v>23</v>
      </c>
      <c r="F243" s="8" t="s">
        <v>272</v>
      </c>
      <c r="G243" s="10" t="n">
        <v>204400</v>
      </c>
      <c r="H243" s="10" t="n">
        <v>0</v>
      </c>
      <c r="I243" s="10" t="n">
        <v>204400</v>
      </c>
      <c r="J243" s="8" t="s">
        <v>273</v>
      </c>
      <c r="K243" s="8" t="s">
        <v>274</v>
      </c>
    </row>
    <row r="244" customFormat="false" ht="24" hidden="false" customHeight="false" outlineLevel="0" collapsed="false">
      <c r="A244" s="8" t="s">
        <v>260</v>
      </c>
      <c r="B244" s="8" t="s">
        <v>70</v>
      </c>
      <c r="C244" s="9" t="s">
        <v>14</v>
      </c>
      <c r="D244" s="9" t="s">
        <v>275</v>
      </c>
      <c r="E244" s="9" t="s">
        <v>20</v>
      </c>
      <c r="F244" s="8" t="s">
        <v>276</v>
      </c>
      <c r="G244" s="10" t="n">
        <v>1000</v>
      </c>
      <c r="H244" s="10" t="n">
        <v>86.636</v>
      </c>
      <c r="I244" s="10" t="n">
        <v>913.364</v>
      </c>
      <c r="J244" s="8" t="s">
        <v>73</v>
      </c>
      <c r="K244" s="8" t="s">
        <v>73</v>
      </c>
    </row>
    <row r="245" customFormat="false" ht="24" hidden="false" customHeight="false" outlineLevel="0" collapsed="false">
      <c r="A245" s="8" t="s">
        <v>260</v>
      </c>
      <c r="B245" s="8" t="s">
        <v>70</v>
      </c>
      <c r="C245" s="9" t="s">
        <v>14</v>
      </c>
      <c r="D245" s="9" t="s">
        <v>275</v>
      </c>
      <c r="E245" s="9" t="s">
        <v>28</v>
      </c>
      <c r="F245" s="8" t="s">
        <v>276</v>
      </c>
      <c r="G245" s="10" t="n">
        <v>103000</v>
      </c>
      <c r="H245" s="10" t="n">
        <v>0</v>
      </c>
      <c r="I245" s="10" t="n">
        <v>103000</v>
      </c>
      <c r="J245" s="8" t="s">
        <v>73</v>
      </c>
      <c r="K245" s="8" t="s">
        <v>73</v>
      </c>
    </row>
    <row r="246" customFormat="false" ht="24" hidden="false" customHeight="false" outlineLevel="0" collapsed="false">
      <c r="A246" s="8" t="s">
        <v>260</v>
      </c>
      <c r="B246" s="8" t="s">
        <v>70</v>
      </c>
      <c r="C246" s="9" t="s">
        <v>14</v>
      </c>
      <c r="D246" s="9" t="s">
        <v>275</v>
      </c>
      <c r="E246" s="9" t="s">
        <v>43</v>
      </c>
      <c r="F246" s="8" t="s">
        <v>276</v>
      </c>
      <c r="G246" s="10" t="n">
        <v>551000</v>
      </c>
      <c r="H246" s="10" t="n">
        <v>4663.251</v>
      </c>
      <c r="I246" s="10" t="n">
        <v>546336.749</v>
      </c>
      <c r="J246" s="8" t="s">
        <v>73</v>
      </c>
      <c r="K246" s="8" t="s">
        <v>73</v>
      </c>
    </row>
    <row r="247" customFormat="false" ht="24" hidden="false" customHeight="false" outlineLevel="0" collapsed="false">
      <c r="A247" s="8" t="s">
        <v>260</v>
      </c>
      <c r="B247" s="8" t="s">
        <v>70</v>
      </c>
      <c r="C247" s="9" t="s">
        <v>14</v>
      </c>
      <c r="D247" s="9" t="s">
        <v>275</v>
      </c>
      <c r="E247" s="9" t="s">
        <v>23</v>
      </c>
      <c r="F247" s="8" t="s">
        <v>276</v>
      </c>
      <c r="G247" s="10" t="n">
        <v>5154010</v>
      </c>
      <c r="H247" s="10" t="n">
        <v>0</v>
      </c>
      <c r="I247" s="10" t="n">
        <v>5154010</v>
      </c>
      <c r="J247" s="8" t="s">
        <v>73</v>
      </c>
      <c r="K247" s="8" t="s">
        <v>73</v>
      </c>
    </row>
    <row r="248" customFormat="false" ht="24" hidden="false" customHeight="false" outlineLevel="0" collapsed="false">
      <c r="A248" s="8" t="s">
        <v>260</v>
      </c>
      <c r="B248" s="8" t="s">
        <v>70</v>
      </c>
      <c r="C248" s="9" t="s">
        <v>14</v>
      </c>
      <c r="D248" s="9" t="s">
        <v>275</v>
      </c>
      <c r="E248" s="9" t="s">
        <v>29</v>
      </c>
      <c r="F248" s="8" t="s">
        <v>276</v>
      </c>
      <c r="G248" s="10" t="n">
        <v>3000</v>
      </c>
      <c r="H248" s="10" t="n">
        <v>0</v>
      </c>
      <c r="I248" s="10" t="n">
        <v>3000</v>
      </c>
      <c r="J248" s="8" t="s">
        <v>73</v>
      </c>
      <c r="K248" s="8" t="s">
        <v>73</v>
      </c>
    </row>
    <row r="249" customFormat="false" ht="24" hidden="false" customHeight="false" outlineLevel="0" collapsed="false">
      <c r="A249" s="8" t="s">
        <v>260</v>
      </c>
      <c r="B249" s="8" t="s">
        <v>70</v>
      </c>
      <c r="C249" s="9" t="s">
        <v>14</v>
      </c>
      <c r="D249" s="9" t="s">
        <v>277</v>
      </c>
      <c r="E249" s="9" t="s">
        <v>23</v>
      </c>
      <c r="F249" s="8" t="s">
        <v>278</v>
      </c>
      <c r="G249" s="10" t="n">
        <v>539000</v>
      </c>
      <c r="H249" s="10" t="n">
        <v>88371.803</v>
      </c>
      <c r="I249" s="10" t="n">
        <v>450628.197</v>
      </c>
      <c r="J249" s="8" t="s">
        <v>279</v>
      </c>
      <c r="K249" s="8" t="s">
        <v>280</v>
      </c>
    </row>
    <row r="250" customFormat="false" ht="24" hidden="false" customHeight="false" outlineLevel="0" collapsed="false">
      <c r="A250" s="8" t="s">
        <v>260</v>
      </c>
      <c r="B250" s="8" t="s">
        <v>70</v>
      </c>
      <c r="C250" s="9" t="s">
        <v>14</v>
      </c>
      <c r="D250" s="9" t="s">
        <v>281</v>
      </c>
      <c r="E250" s="9" t="s">
        <v>23</v>
      </c>
      <c r="F250" s="8" t="s">
        <v>282</v>
      </c>
      <c r="G250" s="10" t="n">
        <v>1825000</v>
      </c>
      <c r="H250" s="10" t="n">
        <v>402329.864</v>
      </c>
      <c r="I250" s="10" t="n">
        <v>1422670.136</v>
      </c>
      <c r="J250" s="8" t="s">
        <v>283</v>
      </c>
      <c r="K250" s="8" t="s">
        <v>83</v>
      </c>
    </row>
    <row r="251" customFormat="false" ht="24" hidden="false" customHeight="false" outlineLevel="0" collapsed="false">
      <c r="A251" s="8" t="s">
        <v>260</v>
      </c>
      <c r="B251" s="8" t="s">
        <v>70</v>
      </c>
      <c r="C251" s="9" t="s">
        <v>14</v>
      </c>
      <c r="D251" s="9" t="s">
        <v>281</v>
      </c>
      <c r="E251" s="9" t="s">
        <v>29</v>
      </c>
      <c r="F251" s="8" t="s">
        <v>282</v>
      </c>
      <c r="G251" s="10" t="n">
        <v>3000</v>
      </c>
      <c r="H251" s="10" t="n">
        <v>0</v>
      </c>
      <c r="I251" s="10" t="n">
        <v>3000</v>
      </c>
      <c r="J251" s="8" t="s">
        <v>283</v>
      </c>
      <c r="K251" s="8" t="s">
        <v>83</v>
      </c>
    </row>
    <row r="252" customFormat="false" ht="24" hidden="false" customHeight="false" outlineLevel="0" collapsed="false">
      <c r="A252" s="8" t="s">
        <v>260</v>
      </c>
      <c r="B252" s="8" t="s">
        <v>70</v>
      </c>
      <c r="C252" s="9" t="s">
        <v>14</v>
      </c>
      <c r="D252" s="9" t="s">
        <v>284</v>
      </c>
      <c r="E252" s="9" t="s">
        <v>20</v>
      </c>
      <c r="F252" s="8" t="s">
        <v>285</v>
      </c>
      <c r="G252" s="10" t="n">
        <v>1107</v>
      </c>
      <c r="H252" s="10" t="n">
        <v>728.095</v>
      </c>
      <c r="I252" s="10" t="n">
        <v>378.905</v>
      </c>
      <c r="J252" s="8" t="s">
        <v>283</v>
      </c>
      <c r="K252" s="8" t="s">
        <v>83</v>
      </c>
    </row>
    <row r="253" customFormat="false" ht="24" hidden="false" customHeight="false" outlineLevel="0" collapsed="false">
      <c r="A253" s="8" t="s">
        <v>260</v>
      </c>
      <c r="B253" s="8" t="s">
        <v>70</v>
      </c>
      <c r="C253" s="9" t="s">
        <v>14</v>
      </c>
      <c r="D253" s="9" t="s">
        <v>284</v>
      </c>
      <c r="E253" s="9" t="s">
        <v>28</v>
      </c>
      <c r="F253" s="8" t="s">
        <v>285</v>
      </c>
      <c r="G253" s="10" t="n">
        <v>2908000</v>
      </c>
      <c r="H253" s="10" t="n">
        <v>842440.586</v>
      </c>
      <c r="I253" s="10" t="n">
        <v>2065559.414</v>
      </c>
      <c r="J253" s="8" t="s">
        <v>283</v>
      </c>
      <c r="K253" s="8" t="s">
        <v>83</v>
      </c>
    </row>
    <row r="254" customFormat="false" ht="24" hidden="false" customHeight="false" outlineLevel="0" collapsed="false">
      <c r="A254" s="8" t="s">
        <v>260</v>
      </c>
      <c r="B254" s="8" t="s">
        <v>70</v>
      </c>
      <c r="C254" s="9" t="s">
        <v>14</v>
      </c>
      <c r="D254" s="9" t="s">
        <v>284</v>
      </c>
      <c r="E254" s="9" t="s">
        <v>23</v>
      </c>
      <c r="F254" s="8" t="s">
        <v>285</v>
      </c>
      <c r="G254" s="10" t="n">
        <v>24492893</v>
      </c>
      <c r="H254" s="10" t="n">
        <v>3396205.503</v>
      </c>
      <c r="I254" s="10" t="n">
        <v>21096687.497</v>
      </c>
      <c r="J254" s="8" t="s">
        <v>283</v>
      </c>
      <c r="K254" s="8" t="s">
        <v>83</v>
      </c>
    </row>
    <row r="255" customFormat="false" ht="24" hidden="false" customHeight="false" outlineLevel="0" collapsed="false">
      <c r="A255" s="8" t="s">
        <v>260</v>
      </c>
      <c r="B255" s="8" t="s">
        <v>70</v>
      </c>
      <c r="C255" s="9" t="s">
        <v>14</v>
      </c>
      <c r="D255" s="9" t="s">
        <v>284</v>
      </c>
      <c r="E255" s="9" t="s">
        <v>29</v>
      </c>
      <c r="F255" s="8" t="s">
        <v>285</v>
      </c>
      <c r="G255" s="10" t="n">
        <v>2000</v>
      </c>
      <c r="H255" s="10" t="n">
        <v>0</v>
      </c>
      <c r="I255" s="10" t="n">
        <v>2000</v>
      </c>
      <c r="J255" s="8" t="s">
        <v>283</v>
      </c>
      <c r="K255" s="8" t="s">
        <v>83</v>
      </c>
    </row>
    <row r="256" customFormat="false" ht="24" hidden="false" customHeight="false" outlineLevel="0" collapsed="false">
      <c r="A256" s="8" t="s">
        <v>260</v>
      </c>
      <c r="B256" s="8" t="s">
        <v>70</v>
      </c>
      <c r="C256" s="9" t="s">
        <v>14</v>
      </c>
      <c r="D256" s="9" t="s">
        <v>286</v>
      </c>
      <c r="E256" s="9" t="s">
        <v>20</v>
      </c>
      <c r="F256" s="8" t="s">
        <v>287</v>
      </c>
      <c r="G256" s="10" t="n">
        <v>500</v>
      </c>
      <c r="H256" s="10" t="n">
        <v>0</v>
      </c>
      <c r="I256" s="10" t="n">
        <v>500</v>
      </c>
      <c r="J256" s="8" t="s">
        <v>73</v>
      </c>
      <c r="K256" s="8" t="s">
        <v>73</v>
      </c>
    </row>
    <row r="257" customFormat="false" ht="24" hidden="false" customHeight="false" outlineLevel="0" collapsed="false">
      <c r="A257" s="8" t="s">
        <v>260</v>
      </c>
      <c r="B257" s="8" t="s">
        <v>70</v>
      </c>
      <c r="C257" s="9" t="s">
        <v>14</v>
      </c>
      <c r="D257" s="9" t="s">
        <v>286</v>
      </c>
      <c r="E257" s="9" t="s">
        <v>28</v>
      </c>
      <c r="F257" s="8" t="s">
        <v>287</v>
      </c>
      <c r="G257" s="10" t="n">
        <v>20000</v>
      </c>
      <c r="H257" s="10" t="n">
        <v>0</v>
      </c>
      <c r="I257" s="10" t="n">
        <v>20000</v>
      </c>
      <c r="J257" s="8" t="s">
        <v>73</v>
      </c>
      <c r="K257" s="8" t="s">
        <v>73</v>
      </c>
    </row>
    <row r="258" customFormat="false" ht="24" hidden="false" customHeight="false" outlineLevel="0" collapsed="false">
      <c r="A258" s="8" t="s">
        <v>260</v>
      </c>
      <c r="B258" s="8" t="s">
        <v>70</v>
      </c>
      <c r="C258" s="9" t="s">
        <v>14</v>
      </c>
      <c r="D258" s="9" t="s">
        <v>288</v>
      </c>
      <c r="E258" s="9" t="s">
        <v>20</v>
      </c>
      <c r="F258" s="8" t="s">
        <v>289</v>
      </c>
      <c r="G258" s="10" t="n">
        <v>700</v>
      </c>
      <c r="H258" s="10" t="n">
        <v>59.857</v>
      </c>
      <c r="I258" s="10" t="n">
        <v>640.143</v>
      </c>
      <c r="J258" s="8" t="s">
        <v>283</v>
      </c>
      <c r="K258" s="8" t="s">
        <v>83</v>
      </c>
    </row>
    <row r="259" customFormat="false" ht="24" hidden="false" customHeight="false" outlineLevel="0" collapsed="false">
      <c r="A259" s="8" t="s">
        <v>260</v>
      </c>
      <c r="B259" s="8" t="s">
        <v>70</v>
      </c>
      <c r="C259" s="9" t="s">
        <v>14</v>
      </c>
      <c r="D259" s="9" t="s">
        <v>288</v>
      </c>
      <c r="E259" s="9" t="s">
        <v>28</v>
      </c>
      <c r="F259" s="8" t="s">
        <v>289</v>
      </c>
      <c r="G259" s="10" t="n">
        <v>503940</v>
      </c>
      <c r="H259" s="10" t="n">
        <v>168682.939</v>
      </c>
      <c r="I259" s="10" t="n">
        <v>335257.061</v>
      </c>
      <c r="J259" s="8" t="s">
        <v>283</v>
      </c>
      <c r="K259" s="8" t="s">
        <v>83</v>
      </c>
    </row>
    <row r="260" customFormat="false" ht="24" hidden="false" customHeight="false" outlineLevel="0" collapsed="false">
      <c r="A260" s="8" t="s">
        <v>260</v>
      </c>
      <c r="B260" s="8" t="s">
        <v>70</v>
      </c>
      <c r="C260" s="9" t="s">
        <v>14</v>
      </c>
      <c r="D260" s="9" t="s">
        <v>288</v>
      </c>
      <c r="E260" s="9" t="s">
        <v>23</v>
      </c>
      <c r="F260" s="8" t="s">
        <v>289</v>
      </c>
      <c r="G260" s="10" t="n">
        <v>4439360</v>
      </c>
      <c r="H260" s="10" t="n">
        <v>1215518.085</v>
      </c>
      <c r="I260" s="10" t="n">
        <v>3223841.915</v>
      </c>
      <c r="J260" s="8" t="s">
        <v>283</v>
      </c>
      <c r="K260" s="8" t="s">
        <v>83</v>
      </c>
    </row>
    <row r="261" customFormat="false" ht="24" hidden="false" customHeight="false" outlineLevel="0" collapsed="false">
      <c r="A261" s="8" t="s">
        <v>260</v>
      </c>
      <c r="B261" s="8" t="s">
        <v>70</v>
      </c>
      <c r="C261" s="9" t="s">
        <v>14</v>
      </c>
      <c r="D261" s="9" t="s">
        <v>288</v>
      </c>
      <c r="E261" s="9" t="s">
        <v>29</v>
      </c>
      <c r="F261" s="8" t="s">
        <v>289</v>
      </c>
      <c r="G261" s="10" t="n">
        <v>6000</v>
      </c>
      <c r="H261" s="10" t="n">
        <v>0</v>
      </c>
      <c r="I261" s="10" t="n">
        <v>6000</v>
      </c>
      <c r="J261" s="8" t="s">
        <v>283</v>
      </c>
      <c r="K261" s="8" t="s">
        <v>83</v>
      </c>
    </row>
    <row r="262" customFormat="false" ht="24" hidden="false" customHeight="false" outlineLevel="0" collapsed="false">
      <c r="A262" s="8" t="s">
        <v>260</v>
      </c>
      <c r="B262" s="8" t="s">
        <v>70</v>
      </c>
      <c r="C262" s="9" t="s">
        <v>14</v>
      </c>
      <c r="D262" s="9" t="s">
        <v>290</v>
      </c>
      <c r="E262" s="9" t="s">
        <v>20</v>
      </c>
      <c r="F262" s="8" t="s">
        <v>291</v>
      </c>
      <c r="G262" s="10" t="n">
        <v>593</v>
      </c>
      <c r="H262" s="10" t="n">
        <v>59.857</v>
      </c>
      <c r="I262" s="10" t="n">
        <v>533.143</v>
      </c>
      <c r="J262" s="8" t="s">
        <v>279</v>
      </c>
      <c r="K262" s="8" t="s">
        <v>292</v>
      </c>
    </row>
    <row r="263" customFormat="false" ht="24" hidden="false" customHeight="false" outlineLevel="0" collapsed="false">
      <c r="A263" s="8" t="s">
        <v>260</v>
      </c>
      <c r="B263" s="8" t="s">
        <v>70</v>
      </c>
      <c r="C263" s="9" t="s">
        <v>14</v>
      </c>
      <c r="D263" s="9" t="s">
        <v>290</v>
      </c>
      <c r="E263" s="9" t="s">
        <v>28</v>
      </c>
      <c r="F263" s="8" t="s">
        <v>291</v>
      </c>
      <c r="G263" s="10" t="n">
        <v>700000</v>
      </c>
      <c r="H263" s="10" t="n">
        <v>169383.946</v>
      </c>
      <c r="I263" s="10" t="n">
        <v>530616.054</v>
      </c>
      <c r="J263" s="8" t="s">
        <v>279</v>
      </c>
      <c r="K263" s="8" t="s">
        <v>292</v>
      </c>
    </row>
    <row r="264" customFormat="false" ht="24" hidden="false" customHeight="false" outlineLevel="0" collapsed="false">
      <c r="A264" s="8" t="s">
        <v>260</v>
      </c>
      <c r="B264" s="8" t="s">
        <v>70</v>
      </c>
      <c r="C264" s="9" t="s">
        <v>14</v>
      </c>
      <c r="D264" s="9" t="s">
        <v>290</v>
      </c>
      <c r="E264" s="9" t="s">
        <v>23</v>
      </c>
      <c r="F264" s="8" t="s">
        <v>291</v>
      </c>
      <c r="G264" s="10" t="n">
        <v>7061407</v>
      </c>
      <c r="H264" s="10" t="n">
        <v>3941455.321</v>
      </c>
      <c r="I264" s="10" t="n">
        <v>3119951.679</v>
      </c>
      <c r="J264" s="8" t="s">
        <v>279</v>
      </c>
      <c r="K264" s="8" t="s">
        <v>292</v>
      </c>
    </row>
    <row r="265" customFormat="false" ht="24" hidden="false" customHeight="false" outlineLevel="0" collapsed="false">
      <c r="A265" s="8" t="s">
        <v>260</v>
      </c>
      <c r="B265" s="8" t="s">
        <v>70</v>
      </c>
      <c r="C265" s="9" t="s">
        <v>14</v>
      </c>
      <c r="D265" s="9" t="s">
        <v>293</v>
      </c>
      <c r="E265" s="9" t="s">
        <v>20</v>
      </c>
      <c r="F265" s="8" t="s">
        <v>294</v>
      </c>
      <c r="G265" s="10" t="n">
        <v>500</v>
      </c>
      <c r="H265" s="10" t="n">
        <v>0</v>
      </c>
      <c r="I265" s="10" t="n">
        <v>500</v>
      </c>
      <c r="J265" s="8" t="s">
        <v>273</v>
      </c>
      <c r="K265" s="8" t="s">
        <v>295</v>
      </c>
    </row>
    <row r="266" customFormat="false" ht="24" hidden="false" customHeight="false" outlineLevel="0" collapsed="false">
      <c r="A266" s="8" t="s">
        <v>260</v>
      </c>
      <c r="B266" s="8" t="s">
        <v>70</v>
      </c>
      <c r="C266" s="9" t="s">
        <v>14</v>
      </c>
      <c r="D266" s="9" t="s">
        <v>293</v>
      </c>
      <c r="E266" s="9" t="s">
        <v>28</v>
      </c>
      <c r="F266" s="8" t="s">
        <v>294</v>
      </c>
      <c r="G266" s="10" t="n">
        <v>119000</v>
      </c>
      <c r="H266" s="10" t="n">
        <v>0</v>
      </c>
      <c r="I266" s="10" t="n">
        <v>119000</v>
      </c>
      <c r="J266" s="8" t="s">
        <v>273</v>
      </c>
      <c r="K266" s="8" t="s">
        <v>295</v>
      </c>
    </row>
    <row r="267" customFormat="false" ht="24" hidden="false" customHeight="false" outlineLevel="0" collapsed="false">
      <c r="A267" s="8" t="s">
        <v>260</v>
      </c>
      <c r="B267" s="8" t="s">
        <v>70</v>
      </c>
      <c r="C267" s="9" t="s">
        <v>14</v>
      </c>
      <c r="D267" s="9" t="s">
        <v>293</v>
      </c>
      <c r="E267" s="9" t="s">
        <v>23</v>
      </c>
      <c r="F267" s="8" t="s">
        <v>294</v>
      </c>
      <c r="G267" s="10" t="n">
        <v>800000</v>
      </c>
      <c r="H267" s="10" t="n">
        <v>0</v>
      </c>
      <c r="I267" s="10" t="n">
        <v>800000</v>
      </c>
      <c r="J267" s="8" t="s">
        <v>273</v>
      </c>
      <c r="K267" s="8" t="s">
        <v>295</v>
      </c>
    </row>
    <row r="268" customFormat="false" ht="24" hidden="false" customHeight="false" outlineLevel="0" collapsed="false">
      <c r="A268" s="8" t="s">
        <v>260</v>
      </c>
      <c r="B268" s="8" t="s">
        <v>18</v>
      </c>
      <c r="C268" s="9" t="s">
        <v>14</v>
      </c>
      <c r="D268" s="9" t="s">
        <v>296</v>
      </c>
      <c r="E268" s="9" t="s">
        <v>20</v>
      </c>
      <c r="F268" s="8" t="s">
        <v>297</v>
      </c>
      <c r="G268" s="10" t="n">
        <v>500</v>
      </c>
      <c r="H268" s="10" t="n">
        <v>74.821</v>
      </c>
      <c r="I268" s="10" t="n">
        <v>425.179</v>
      </c>
      <c r="J268" s="8" t="s">
        <v>106</v>
      </c>
      <c r="K268" s="8" t="s">
        <v>298</v>
      </c>
    </row>
    <row r="269" customFormat="false" ht="24" hidden="false" customHeight="false" outlineLevel="0" collapsed="false">
      <c r="A269" s="8" t="s">
        <v>260</v>
      </c>
      <c r="B269" s="8" t="s">
        <v>18</v>
      </c>
      <c r="C269" s="9" t="s">
        <v>14</v>
      </c>
      <c r="D269" s="9" t="s">
        <v>296</v>
      </c>
      <c r="E269" s="9" t="s">
        <v>28</v>
      </c>
      <c r="F269" s="8" t="s">
        <v>297</v>
      </c>
      <c r="G269" s="10" t="n">
        <v>71657</v>
      </c>
      <c r="H269" s="10" t="n">
        <v>0</v>
      </c>
      <c r="I269" s="10" t="n">
        <v>71657</v>
      </c>
      <c r="J269" s="8" t="s">
        <v>106</v>
      </c>
      <c r="K269" s="8" t="s">
        <v>298</v>
      </c>
    </row>
    <row r="270" customFormat="false" ht="24" hidden="false" customHeight="false" outlineLevel="0" collapsed="false">
      <c r="A270" s="8" t="s">
        <v>260</v>
      </c>
      <c r="B270" s="8" t="s">
        <v>18</v>
      </c>
      <c r="C270" s="9" t="s">
        <v>14</v>
      </c>
      <c r="D270" s="9" t="s">
        <v>296</v>
      </c>
      <c r="E270" s="9" t="s">
        <v>23</v>
      </c>
      <c r="F270" s="8" t="s">
        <v>297</v>
      </c>
      <c r="G270" s="10" t="n">
        <v>1002050</v>
      </c>
      <c r="H270" s="10" t="n">
        <v>0</v>
      </c>
      <c r="I270" s="10" t="n">
        <v>1002050</v>
      </c>
      <c r="J270" s="8" t="s">
        <v>106</v>
      </c>
      <c r="K270" s="8" t="s">
        <v>298</v>
      </c>
    </row>
    <row r="271" customFormat="false" ht="24" hidden="false" customHeight="false" outlineLevel="0" collapsed="false">
      <c r="A271" s="8" t="s">
        <v>260</v>
      </c>
      <c r="B271" s="8" t="s">
        <v>18</v>
      </c>
      <c r="C271" s="9" t="s">
        <v>14</v>
      </c>
      <c r="D271" s="9" t="s">
        <v>296</v>
      </c>
      <c r="E271" s="9" t="s">
        <v>29</v>
      </c>
      <c r="F271" s="8" t="s">
        <v>297</v>
      </c>
      <c r="G271" s="10" t="n">
        <v>293</v>
      </c>
      <c r="H271" s="10" t="n">
        <v>0</v>
      </c>
      <c r="I271" s="10" t="n">
        <v>293</v>
      </c>
      <c r="J271" s="8" t="s">
        <v>106</v>
      </c>
      <c r="K271" s="8" t="s">
        <v>298</v>
      </c>
    </row>
    <row r="272" customFormat="false" ht="24" hidden="false" customHeight="false" outlineLevel="0" collapsed="false">
      <c r="A272" s="8" t="s">
        <v>260</v>
      </c>
      <c r="B272" s="8" t="s">
        <v>18</v>
      </c>
      <c r="C272" s="9" t="s">
        <v>14</v>
      </c>
      <c r="D272" s="9" t="s">
        <v>299</v>
      </c>
      <c r="E272" s="9" t="s">
        <v>23</v>
      </c>
      <c r="F272" s="8" t="s">
        <v>300</v>
      </c>
      <c r="G272" s="10" t="n">
        <v>519500</v>
      </c>
      <c r="H272" s="10" t="n">
        <v>521.957</v>
      </c>
      <c r="I272" s="10" t="n">
        <v>518978.043</v>
      </c>
      <c r="J272" s="8" t="s">
        <v>301</v>
      </c>
      <c r="K272" s="8" t="s">
        <v>83</v>
      </c>
    </row>
    <row r="273" customFormat="false" ht="24" hidden="false" customHeight="false" outlineLevel="0" collapsed="false">
      <c r="A273" s="8" t="s">
        <v>260</v>
      </c>
      <c r="B273" s="8" t="s">
        <v>18</v>
      </c>
      <c r="C273" s="9" t="s">
        <v>14</v>
      </c>
      <c r="D273" s="9" t="s">
        <v>302</v>
      </c>
      <c r="E273" s="9" t="s">
        <v>20</v>
      </c>
      <c r="F273" s="8" t="s">
        <v>303</v>
      </c>
      <c r="G273" s="10" t="n">
        <v>807</v>
      </c>
      <c r="H273" s="10" t="n">
        <v>431.618</v>
      </c>
      <c r="I273" s="10" t="n">
        <v>375.382</v>
      </c>
      <c r="J273" s="8" t="s">
        <v>106</v>
      </c>
      <c r="K273" s="8" t="s">
        <v>304</v>
      </c>
    </row>
    <row r="274" customFormat="false" ht="24" hidden="false" customHeight="false" outlineLevel="0" collapsed="false">
      <c r="A274" s="8" t="s">
        <v>260</v>
      </c>
      <c r="B274" s="8" t="s">
        <v>18</v>
      </c>
      <c r="C274" s="9" t="s">
        <v>14</v>
      </c>
      <c r="D274" s="9" t="s">
        <v>302</v>
      </c>
      <c r="E274" s="9" t="s">
        <v>23</v>
      </c>
      <c r="F274" s="8" t="s">
        <v>303</v>
      </c>
      <c r="G274" s="10" t="n">
        <v>5983293</v>
      </c>
      <c r="H274" s="10" t="n">
        <v>0</v>
      </c>
      <c r="I274" s="10" t="n">
        <v>5983293</v>
      </c>
      <c r="J274" s="8" t="s">
        <v>106</v>
      </c>
      <c r="K274" s="8" t="s">
        <v>304</v>
      </c>
    </row>
    <row r="275" customFormat="false" ht="24" hidden="false" customHeight="false" outlineLevel="0" collapsed="false">
      <c r="A275" s="8" t="s">
        <v>260</v>
      </c>
      <c r="B275" s="8" t="s">
        <v>18</v>
      </c>
      <c r="C275" s="9" t="s">
        <v>14</v>
      </c>
      <c r="D275" s="9" t="s">
        <v>302</v>
      </c>
      <c r="E275" s="9" t="s">
        <v>29</v>
      </c>
      <c r="F275" s="8" t="s">
        <v>303</v>
      </c>
      <c r="G275" s="10" t="n">
        <v>17600</v>
      </c>
      <c r="H275" s="10" t="n">
        <v>0</v>
      </c>
      <c r="I275" s="10" t="n">
        <v>17600</v>
      </c>
      <c r="J275" s="8" t="s">
        <v>106</v>
      </c>
      <c r="K275" s="8" t="s">
        <v>304</v>
      </c>
    </row>
    <row r="276" customFormat="false" ht="24" hidden="false" customHeight="false" outlineLevel="0" collapsed="false">
      <c r="A276" s="8" t="s">
        <v>260</v>
      </c>
      <c r="B276" s="8" t="s">
        <v>18</v>
      </c>
      <c r="C276" s="9" t="s">
        <v>14</v>
      </c>
      <c r="D276" s="9" t="s">
        <v>305</v>
      </c>
      <c r="E276" s="9" t="s">
        <v>20</v>
      </c>
      <c r="F276" s="8" t="s">
        <v>306</v>
      </c>
      <c r="G276" s="10" t="n">
        <v>620</v>
      </c>
      <c r="H276" s="10" t="n">
        <v>64.423</v>
      </c>
      <c r="I276" s="10" t="n">
        <v>555.577</v>
      </c>
      <c r="J276" s="8" t="s">
        <v>106</v>
      </c>
      <c r="K276" s="8" t="s">
        <v>307</v>
      </c>
    </row>
    <row r="277" customFormat="false" ht="24" hidden="false" customHeight="false" outlineLevel="0" collapsed="false">
      <c r="A277" s="8" t="s">
        <v>260</v>
      </c>
      <c r="B277" s="8" t="s">
        <v>18</v>
      </c>
      <c r="C277" s="9" t="s">
        <v>14</v>
      </c>
      <c r="D277" s="9" t="s">
        <v>305</v>
      </c>
      <c r="E277" s="9" t="s">
        <v>28</v>
      </c>
      <c r="F277" s="8" t="s">
        <v>306</v>
      </c>
      <c r="G277" s="10" t="n">
        <v>451700</v>
      </c>
      <c r="H277" s="10" t="n">
        <v>97926.833</v>
      </c>
      <c r="I277" s="10" t="n">
        <v>353773.167</v>
      </c>
      <c r="J277" s="8" t="s">
        <v>106</v>
      </c>
      <c r="K277" s="8" t="s">
        <v>307</v>
      </c>
    </row>
    <row r="278" customFormat="false" ht="24" hidden="false" customHeight="false" outlineLevel="0" collapsed="false">
      <c r="A278" s="8" t="s">
        <v>260</v>
      </c>
      <c r="B278" s="8" t="s">
        <v>18</v>
      </c>
      <c r="C278" s="9" t="s">
        <v>14</v>
      </c>
      <c r="D278" s="9" t="s">
        <v>305</v>
      </c>
      <c r="E278" s="9" t="s">
        <v>23</v>
      </c>
      <c r="F278" s="8" t="s">
        <v>306</v>
      </c>
      <c r="G278" s="10" t="n">
        <v>4347680</v>
      </c>
      <c r="H278" s="10" t="n">
        <v>0</v>
      </c>
      <c r="I278" s="10" t="n">
        <v>4347680</v>
      </c>
      <c r="J278" s="8" t="s">
        <v>106</v>
      </c>
      <c r="K278" s="8" t="s">
        <v>307</v>
      </c>
    </row>
    <row r="279" customFormat="false" ht="24" hidden="false" customHeight="false" outlineLevel="0" collapsed="false">
      <c r="A279" s="8" t="s">
        <v>260</v>
      </c>
      <c r="B279" s="8" t="s">
        <v>18</v>
      </c>
      <c r="C279" s="9" t="s">
        <v>14</v>
      </c>
      <c r="D279" s="9" t="s">
        <v>308</v>
      </c>
      <c r="E279" s="9" t="s">
        <v>20</v>
      </c>
      <c r="F279" s="8" t="s">
        <v>309</v>
      </c>
      <c r="G279" s="10" t="n">
        <v>177</v>
      </c>
      <c r="H279" s="10" t="n">
        <v>0</v>
      </c>
      <c r="I279" s="10" t="n">
        <v>177</v>
      </c>
      <c r="J279" s="8" t="s">
        <v>301</v>
      </c>
      <c r="K279" s="8" t="s">
        <v>310</v>
      </c>
    </row>
    <row r="280" customFormat="false" ht="24" hidden="false" customHeight="false" outlineLevel="0" collapsed="false">
      <c r="A280" s="8" t="s">
        <v>260</v>
      </c>
      <c r="B280" s="8" t="s">
        <v>18</v>
      </c>
      <c r="C280" s="9" t="s">
        <v>14</v>
      </c>
      <c r="D280" s="9" t="s">
        <v>308</v>
      </c>
      <c r="E280" s="9" t="s">
        <v>23</v>
      </c>
      <c r="F280" s="8" t="s">
        <v>309</v>
      </c>
      <c r="G280" s="10" t="n">
        <v>889793</v>
      </c>
      <c r="H280" s="10" t="n">
        <v>0</v>
      </c>
      <c r="I280" s="10" t="n">
        <v>889793</v>
      </c>
      <c r="J280" s="8" t="s">
        <v>301</v>
      </c>
      <c r="K280" s="8" t="s">
        <v>310</v>
      </c>
    </row>
    <row r="281" customFormat="false" ht="24" hidden="false" customHeight="false" outlineLevel="0" collapsed="false">
      <c r="A281" s="8" t="s">
        <v>260</v>
      </c>
      <c r="B281" s="8" t="s">
        <v>18</v>
      </c>
      <c r="C281" s="9" t="s">
        <v>14</v>
      </c>
      <c r="D281" s="9" t="s">
        <v>308</v>
      </c>
      <c r="E281" s="9" t="s">
        <v>29</v>
      </c>
      <c r="F281" s="8" t="s">
        <v>309</v>
      </c>
      <c r="G281" s="10" t="n">
        <v>30</v>
      </c>
      <c r="H281" s="10" t="n">
        <v>0</v>
      </c>
      <c r="I281" s="10" t="n">
        <v>30</v>
      </c>
      <c r="J281" s="8" t="s">
        <v>301</v>
      </c>
      <c r="K281" s="8" t="s">
        <v>310</v>
      </c>
    </row>
    <row r="282" customFormat="false" ht="24" hidden="false" customHeight="false" outlineLevel="0" collapsed="false">
      <c r="A282" s="8" t="s">
        <v>260</v>
      </c>
      <c r="B282" s="8" t="s">
        <v>18</v>
      </c>
      <c r="C282" s="9" t="s">
        <v>14</v>
      </c>
      <c r="D282" s="9" t="s">
        <v>311</v>
      </c>
      <c r="E282" s="9" t="s">
        <v>20</v>
      </c>
      <c r="F282" s="8" t="s">
        <v>312</v>
      </c>
      <c r="G282" s="10" t="n">
        <v>1000</v>
      </c>
      <c r="H282" s="10" t="n">
        <v>203.992</v>
      </c>
      <c r="I282" s="10" t="n">
        <v>796.008</v>
      </c>
      <c r="J282" s="8" t="s">
        <v>283</v>
      </c>
      <c r="K282" s="8" t="s">
        <v>83</v>
      </c>
    </row>
    <row r="283" customFormat="false" ht="24" hidden="false" customHeight="false" outlineLevel="0" collapsed="false">
      <c r="A283" s="8" t="s">
        <v>260</v>
      </c>
      <c r="B283" s="8" t="s">
        <v>18</v>
      </c>
      <c r="C283" s="9" t="s">
        <v>14</v>
      </c>
      <c r="D283" s="9" t="s">
        <v>311</v>
      </c>
      <c r="E283" s="9" t="s">
        <v>28</v>
      </c>
      <c r="F283" s="8" t="s">
        <v>312</v>
      </c>
      <c r="G283" s="10" t="n">
        <v>135000</v>
      </c>
      <c r="H283" s="10" t="n">
        <v>0</v>
      </c>
      <c r="I283" s="10" t="n">
        <v>135000</v>
      </c>
      <c r="J283" s="8" t="s">
        <v>283</v>
      </c>
      <c r="K283" s="8" t="s">
        <v>83</v>
      </c>
    </row>
    <row r="284" customFormat="false" ht="24" hidden="false" customHeight="false" outlineLevel="0" collapsed="false">
      <c r="A284" s="8" t="s">
        <v>260</v>
      </c>
      <c r="B284" s="8" t="s">
        <v>18</v>
      </c>
      <c r="C284" s="9" t="s">
        <v>14</v>
      </c>
      <c r="D284" s="9" t="s">
        <v>311</v>
      </c>
      <c r="E284" s="9" t="s">
        <v>23</v>
      </c>
      <c r="F284" s="8" t="s">
        <v>312</v>
      </c>
      <c r="G284" s="10" t="n">
        <v>5977000</v>
      </c>
      <c r="H284" s="10" t="n">
        <v>221093.049</v>
      </c>
      <c r="I284" s="10" t="n">
        <v>5755906.951</v>
      </c>
      <c r="J284" s="8" t="s">
        <v>283</v>
      </c>
      <c r="K284" s="8" t="s">
        <v>83</v>
      </c>
    </row>
    <row r="285" customFormat="false" ht="24" hidden="false" customHeight="false" outlineLevel="0" collapsed="false">
      <c r="A285" s="8" t="s">
        <v>260</v>
      </c>
      <c r="B285" s="8" t="s">
        <v>18</v>
      </c>
      <c r="C285" s="9" t="s">
        <v>14</v>
      </c>
      <c r="D285" s="9" t="s">
        <v>311</v>
      </c>
      <c r="E285" s="9" t="s">
        <v>29</v>
      </c>
      <c r="F285" s="8" t="s">
        <v>312</v>
      </c>
      <c r="G285" s="10" t="n">
        <v>22000</v>
      </c>
      <c r="H285" s="10" t="n">
        <v>0</v>
      </c>
      <c r="I285" s="10" t="n">
        <v>22000</v>
      </c>
      <c r="J285" s="8" t="s">
        <v>283</v>
      </c>
      <c r="K285" s="8" t="s">
        <v>83</v>
      </c>
    </row>
    <row r="286" customFormat="false" ht="24" hidden="false" customHeight="false" outlineLevel="0" collapsed="false">
      <c r="A286" s="8" t="s">
        <v>260</v>
      </c>
      <c r="B286" s="8" t="s">
        <v>108</v>
      </c>
      <c r="C286" s="9" t="s">
        <v>14</v>
      </c>
      <c r="D286" s="9" t="s">
        <v>313</v>
      </c>
      <c r="E286" s="9" t="s">
        <v>20</v>
      </c>
      <c r="F286" s="8" t="s">
        <v>314</v>
      </c>
      <c r="G286" s="10" t="n">
        <v>500</v>
      </c>
      <c r="H286" s="10" t="n">
        <v>66.946</v>
      </c>
      <c r="I286" s="10" t="n">
        <v>433.054</v>
      </c>
      <c r="J286" s="8" t="s">
        <v>315</v>
      </c>
      <c r="K286" s="8" t="s">
        <v>316</v>
      </c>
    </row>
    <row r="287" customFormat="false" ht="24" hidden="false" customHeight="false" outlineLevel="0" collapsed="false">
      <c r="A287" s="8" t="s">
        <v>260</v>
      </c>
      <c r="B287" s="8" t="s">
        <v>108</v>
      </c>
      <c r="C287" s="9" t="s">
        <v>14</v>
      </c>
      <c r="D287" s="9" t="s">
        <v>313</v>
      </c>
      <c r="E287" s="9" t="s">
        <v>28</v>
      </c>
      <c r="F287" s="8" t="s">
        <v>314</v>
      </c>
      <c r="G287" s="10" t="n">
        <v>32000</v>
      </c>
      <c r="H287" s="10" t="n">
        <v>0</v>
      </c>
      <c r="I287" s="10" t="n">
        <v>32000</v>
      </c>
      <c r="J287" s="8" t="s">
        <v>315</v>
      </c>
      <c r="K287" s="8" t="s">
        <v>316</v>
      </c>
    </row>
    <row r="288" customFormat="false" ht="24" hidden="false" customHeight="false" outlineLevel="0" collapsed="false">
      <c r="A288" s="8" t="s">
        <v>260</v>
      </c>
      <c r="B288" s="8" t="s">
        <v>108</v>
      </c>
      <c r="C288" s="9" t="s">
        <v>14</v>
      </c>
      <c r="D288" s="9" t="s">
        <v>313</v>
      </c>
      <c r="E288" s="9" t="s">
        <v>23</v>
      </c>
      <c r="F288" s="8" t="s">
        <v>314</v>
      </c>
      <c r="G288" s="10" t="n">
        <v>572000</v>
      </c>
      <c r="H288" s="10" t="n">
        <v>0</v>
      </c>
      <c r="I288" s="10" t="n">
        <v>572000</v>
      </c>
      <c r="J288" s="8" t="s">
        <v>315</v>
      </c>
      <c r="K288" s="8" t="s">
        <v>316</v>
      </c>
    </row>
    <row r="289" customFormat="false" ht="24" hidden="false" customHeight="false" outlineLevel="0" collapsed="false">
      <c r="A289" s="8" t="s">
        <v>260</v>
      </c>
      <c r="B289" s="8" t="s">
        <v>108</v>
      </c>
      <c r="C289" s="9" t="s">
        <v>14</v>
      </c>
      <c r="D289" s="9" t="s">
        <v>317</v>
      </c>
      <c r="E289" s="9" t="s">
        <v>20</v>
      </c>
      <c r="F289" s="8" t="s">
        <v>318</v>
      </c>
      <c r="G289" s="10" t="n">
        <v>500</v>
      </c>
      <c r="H289" s="10" t="n">
        <v>0</v>
      </c>
      <c r="I289" s="10" t="n">
        <v>500</v>
      </c>
      <c r="J289" s="8" t="s">
        <v>111</v>
      </c>
      <c r="K289" s="8" t="s">
        <v>111</v>
      </c>
    </row>
    <row r="290" customFormat="false" ht="24" hidden="false" customHeight="false" outlineLevel="0" collapsed="false">
      <c r="A290" s="8" t="s">
        <v>260</v>
      </c>
      <c r="B290" s="8" t="s">
        <v>108</v>
      </c>
      <c r="C290" s="9" t="s">
        <v>14</v>
      </c>
      <c r="D290" s="9" t="s">
        <v>317</v>
      </c>
      <c r="E290" s="9" t="s">
        <v>28</v>
      </c>
      <c r="F290" s="8" t="s">
        <v>318</v>
      </c>
      <c r="G290" s="10" t="n">
        <v>21300</v>
      </c>
      <c r="H290" s="10" t="n">
        <v>0</v>
      </c>
      <c r="I290" s="10" t="n">
        <v>21300</v>
      </c>
      <c r="J290" s="8" t="s">
        <v>111</v>
      </c>
      <c r="K290" s="8" t="s">
        <v>111</v>
      </c>
    </row>
    <row r="291" customFormat="false" ht="24" hidden="false" customHeight="false" outlineLevel="0" collapsed="false">
      <c r="A291" s="8" t="s">
        <v>260</v>
      </c>
      <c r="B291" s="8" t="s">
        <v>108</v>
      </c>
      <c r="C291" s="9" t="s">
        <v>14</v>
      </c>
      <c r="D291" s="9" t="s">
        <v>317</v>
      </c>
      <c r="E291" s="9" t="s">
        <v>23</v>
      </c>
      <c r="F291" s="8" t="s">
        <v>318</v>
      </c>
      <c r="G291" s="10" t="n">
        <v>481900</v>
      </c>
      <c r="H291" s="10" t="n">
        <v>0</v>
      </c>
      <c r="I291" s="10" t="n">
        <v>481900</v>
      </c>
      <c r="J291" s="8" t="s">
        <v>111</v>
      </c>
      <c r="K291" s="8" t="s">
        <v>111</v>
      </c>
    </row>
    <row r="292" customFormat="false" ht="24" hidden="false" customHeight="false" outlineLevel="0" collapsed="false">
      <c r="A292" s="8" t="s">
        <v>260</v>
      </c>
      <c r="B292" s="8" t="s">
        <v>108</v>
      </c>
      <c r="C292" s="9" t="s">
        <v>14</v>
      </c>
      <c r="D292" s="9" t="s">
        <v>317</v>
      </c>
      <c r="E292" s="9" t="s">
        <v>29</v>
      </c>
      <c r="F292" s="8" t="s">
        <v>318</v>
      </c>
      <c r="G292" s="10" t="n">
        <v>1000</v>
      </c>
      <c r="H292" s="10" t="n">
        <v>0</v>
      </c>
      <c r="I292" s="10" t="n">
        <v>1000</v>
      </c>
      <c r="J292" s="8" t="s">
        <v>111</v>
      </c>
      <c r="K292" s="8" t="s">
        <v>111</v>
      </c>
    </row>
    <row r="293" customFormat="false" ht="24" hidden="false" customHeight="false" outlineLevel="0" collapsed="false">
      <c r="A293" s="8" t="s">
        <v>260</v>
      </c>
      <c r="B293" s="8" t="s">
        <v>108</v>
      </c>
      <c r="C293" s="9" t="s">
        <v>14</v>
      </c>
      <c r="D293" s="9" t="s">
        <v>319</v>
      </c>
      <c r="E293" s="9" t="s">
        <v>20</v>
      </c>
      <c r="F293" s="8" t="s">
        <v>320</v>
      </c>
      <c r="G293" s="10" t="n">
        <v>500</v>
      </c>
      <c r="H293" s="10" t="n">
        <v>63.007</v>
      </c>
      <c r="I293" s="10" t="n">
        <v>436.993</v>
      </c>
      <c r="J293" s="8" t="s">
        <v>321</v>
      </c>
      <c r="K293" s="8" t="s">
        <v>322</v>
      </c>
    </row>
    <row r="294" customFormat="false" ht="24" hidden="false" customHeight="false" outlineLevel="0" collapsed="false">
      <c r="A294" s="8" t="s">
        <v>260</v>
      </c>
      <c r="B294" s="8" t="s">
        <v>108</v>
      </c>
      <c r="C294" s="9" t="s">
        <v>14</v>
      </c>
      <c r="D294" s="9" t="s">
        <v>319</v>
      </c>
      <c r="E294" s="9" t="s">
        <v>28</v>
      </c>
      <c r="F294" s="8" t="s">
        <v>320</v>
      </c>
      <c r="G294" s="10" t="n">
        <v>51125</v>
      </c>
      <c r="H294" s="10" t="n">
        <v>0</v>
      </c>
      <c r="I294" s="10" t="n">
        <v>51125</v>
      </c>
      <c r="J294" s="8" t="s">
        <v>321</v>
      </c>
      <c r="K294" s="8" t="s">
        <v>322</v>
      </c>
    </row>
    <row r="295" customFormat="false" ht="24" hidden="false" customHeight="false" outlineLevel="0" collapsed="false">
      <c r="A295" s="8" t="s">
        <v>260</v>
      </c>
      <c r="B295" s="8" t="s">
        <v>108</v>
      </c>
      <c r="C295" s="9" t="s">
        <v>14</v>
      </c>
      <c r="D295" s="9" t="s">
        <v>323</v>
      </c>
      <c r="E295" s="9" t="s">
        <v>20</v>
      </c>
      <c r="F295" s="8" t="s">
        <v>324</v>
      </c>
      <c r="G295" s="10" t="n">
        <v>500</v>
      </c>
      <c r="H295" s="10" t="n">
        <v>0</v>
      </c>
      <c r="I295" s="10" t="n">
        <v>500</v>
      </c>
      <c r="J295" s="8" t="s">
        <v>325</v>
      </c>
      <c r="K295" s="8" t="s">
        <v>325</v>
      </c>
    </row>
    <row r="296" customFormat="false" ht="24" hidden="false" customHeight="false" outlineLevel="0" collapsed="false">
      <c r="A296" s="8" t="s">
        <v>260</v>
      </c>
      <c r="B296" s="8" t="s">
        <v>108</v>
      </c>
      <c r="C296" s="9" t="s">
        <v>14</v>
      </c>
      <c r="D296" s="9" t="s">
        <v>323</v>
      </c>
      <c r="E296" s="9" t="s">
        <v>28</v>
      </c>
      <c r="F296" s="8" t="s">
        <v>324</v>
      </c>
      <c r="G296" s="10" t="n">
        <v>10</v>
      </c>
      <c r="H296" s="10" t="n">
        <v>0</v>
      </c>
      <c r="I296" s="10" t="n">
        <v>10</v>
      </c>
      <c r="J296" s="8" t="s">
        <v>325</v>
      </c>
      <c r="K296" s="8" t="s">
        <v>325</v>
      </c>
    </row>
    <row r="297" customFormat="false" ht="24" hidden="false" customHeight="false" outlineLevel="0" collapsed="false">
      <c r="A297" s="8" t="s">
        <v>260</v>
      </c>
      <c r="B297" s="8" t="s">
        <v>108</v>
      </c>
      <c r="C297" s="9" t="s">
        <v>14</v>
      </c>
      <c r="D297" s="9" t="s">
        <v>323</v>
      </c>
      <c r="E297" s="9" t="s">
        <v>23</v>
      </c>
      <c r="F297" s="8" t="s">
        <v>324</v>
      </c>
      <c r="G297" s="10" t="n">
        <v>10</v>
      </c>
      <c r="H297" s="10" t="n">
        <v>0</v>
      </c>
      <c r="I297" s="10" t="n">
        <v>10</v>
      </c>
      <c r="J297" s="8" t="s">
        <v>325</v>
      </c>
      <c r="K297" s="8" t="s">
        <v>325</v>
      </c>
    </row>
    <row r="298" customFormat="false" ht="24" hidden="false" customHeight="false" outlineLevel="0" collapsed="false">
      <c r="A298" s="8" t="s">
        <v>260</v>
      </c>
      <c r="B298" s="8" t="s">
        <v>108</v>
      </c>
      <c r="C298" s="9" t="s">
        <v>14</v>
      </c>
      <c r="D298" s="9" t="s">
        <v>326</v>
      </c>
      <c r="E298" s="9" t="s">
        <v>23</v>
      </c>
      <c r="F298" s="8" t="s">
        <v>327</v>
      </c>
      <c r="G298" s="10" t="n">
        <v>901600</v>
      </c>
      <c r="H298" s="10" t="n">
        <v>586.217</v>
      </c>
      <c r="I298" s="10" t="n">
        <v>901013.783</v>
      </c>
      <c r="J298" s="8" t="s">
        <v>328</v>
      </c>
      <c r="K298" s="8" t="s">
        <v>329</v>
      </c>
    </row>
    <row r="299" customFormat="false" ht="24" hidden="false" customHeight="false" outlineLevel="0" collapsed="false">
      <c r="A299" s="8" t="s">
        <v>260</v>
      </c>
      <c r="B299" s="8" t="s">
        <v>108</v>
      </c>
      <c r="C299" s="9" t="s">
        <v>14</v>
      </c>
      <c r="D299" s="9" t="s">
        <v>330</v>
      </c>
      <c r="E299" s="9" t="s">
        <v>20</v>
      </c>
      <c r="F299" s="8" t="s">
        <v>331</v>
      </c>
      <c r="G299" s="10" t="n">
        <v>500</v>
      </c>
      <c r="H299" s="10" t="n">
        <v>0</v>
      </c>
      <c r="I299" s="10" t="n">
        <v>500</v>
      </c>
      <c r="J299" s="8" t="s">
        <v>321</v>
      </c>
      <c r="K299" s="8" t="s">
        <v>322</v>
      </c>
    </row>
    <row r="300" customFormat="false" ht="24" hidden="false" customHeight="false" outlineLevel="0" collapsed="false">
      <c r="A300" s="8" t="s">
        <v>260</v>
      </c>
      <c r="B300" s="8" t="s">
        <v>108</v>
      </c>
      <c r="C300" s="9" t="s">
        <v>14</v>
      </c>
      <c r="D300" s="9" t="s">
        <v>330</v>
      </c>
      <c r="E300" s="9" t="s">
        <v>28</v>
      </c>
      <c r="F300" s="8" t="s">
        <v>331</v>
      </c>
      <c r="G300" s="10" t="n">
        <v>256000</v>
      </c>
      <c r="H300" s="10" t="n">
        <v>0</v>
      </c>
      <c r="I300" s="10" t="n">
        <v>256000</v>
      </c>
      <c r="J300" s="8" t="s">
        <v>321</v>
      </c>
      <c r="K300" s="8" t="s">
        <v>322</v>
      </c>
    </row>
    <row r="301" customFormat="false" ht="24" hidden="false" customHeight="false" outlineLevel="0" collapsed="false">
      <c r="A301" s="8" t="s">
        <v>260</v>
      </c>
      <c r="B301" s="8" t="s">
        <v>108</v>
      </c>
      <c r="C301" s="9" t="s">
        <v>14</v>
      </c>
      <c r="D301" s="9" t="s">
        <v>332</v>
      </c>
      <c r="E301" s="9" t="s">
        <v>23</v>
      </c>
      <c r="F301" s="8" t="s">
        <v>333</v>
      </c>
      <c r="G301" s="10" t="n">
        <v>4398600</v>
      </c>
      <c r="H301" s="10" t="n">
        <v>2415415.65</v>
      </c>
      <c r="I301" s="10" t="n">
        <v>1983184.35</v>
      </c>
      <c r="J301" s="8" t="s">
        <v>334</v>
      </c>
      <c r="K301" s="8" t="s">
        <v>335</v>
      </c>
    </row>
    <row r="302" customFormat="false" ht="24" hidden="false" customHeight="false" outlineLevel="0" collapsed="false">
      <c r="A302" s="8" t="s">
        <v>260</v>
      </c>
      <c r="B302" s="8" t="s">
        <v>108</v>
      </c>
      <c r="C302" s="9" t="s">
        <v>14</v>
      </c>
      <c r="D302" s="9" t="s">
        <v>332</v>
      </c>
      <c r="E302" s="9" t="s">
        <v>29</v>
      </c>
      <c r="F302" s="8" t="s">
        <v>333</v>
      </c>
      <c r="G302" s="10" t="n">
        <v>1400</v>
      </c>
      <c r="H302" s="10" t="n">
        <v>0</v>
      </c>
      <c r="I302" s="10" t="n">
        <v>1400</v>
      </c>
      <c r="J302" s="8" t="s">
        <v>334</v>
      </c>
      <c r="K302" s="8" t="s">
        <v>335</v>
      </c>
    </row>
    <row r="303" customFormat="false" ht="24" hidden="false" customHeight="false" outlineLevel="0" collapsed="false">
      <c r="A303" s="8" t="s">
        <v>260</v>
      </c>
      <c r="B303" s="8" t="s">
        <v>108</v>
      </c>
      <c r="C303" s="9" t="s">
        <v>14</v>
      </c>
      <c r="D303" s="9" t="s">
        <v>336</v>
      </c>
      <c r="E303" s="9" t="s">
        <v>20</v>
      </c>
      <c r="F303" s="8" t="s">
        <v>337</v>
      </c>
      <c r="G303" s="10" t="n">
        <v>1533</v>
      </c>
      <c r="H303" s="10" t="n">
        <v>0</v>
      </c>
      <c r="I303" s="10" t="n">
        <v>1533</v>
      </c>
      <c r="J303" s="8" t="s">
        <v>283</v>
      </c>
      <c r="K303" s="8" t="s">
        <v>83</v>
      </c>
    </row>
    <row r="304" customFormat="false" ht="24" hidden="false" customHeight="false" outlineLevel="0" collapsed="false">
      <c r="A304" s="8" t="s">
        <v>260</v>
      </c>
      <c r="B304" s="8" t="s">
        <v>108</v>
      </c>
      <c r="C304" s="9" t="s">
        <v>14</v>
      </c>
      <c r="D304" s="9" t="s">
        <v>336</v>
      </c>
      <c r="E304" s="9" t="s">
        <v>28</v>
      </c>
      <c r="F304" s="8" t="s">
        <v>337</v>
      </c>
      <c r="G304" s="10" t="n">
        <v>587000</v>
      </c>
      <c r="H304" s="10" t="n">
        <v>0</v>
      </c>
      <c r="I304" s="10" t="n">
        <v>587000</v>
      </c>
      <c r="J304" s="8" t="s">
        <v>283</v>
      </c>
      <c r="K304" s="8" t="s">
        <v>83</v>
      </c>
    </row>
    <row r="305" customFormat="false" ht="24" hidden="false" customHeight="false" outlineLevel="0" collapsed="false">
      <c r="A305" s="8" t="s">
        <v>260</v>
      </c>
      <c r="B305" s="8" t="s">
        <v>108</v>
      </c>
      <c r="C305" s="9" t="s">
        <v>14</v>
      </c>
      <c r="D305" s="9" t="s">
        <v>336</v>
      </c>
      <c r="E305" s="9" t="s">
        <v>23</v>
      </c>
      <c r="F305" s="8" t="s">
        <v>337</v>
      </c>
      <c r="G305" s="10" t="n">
        <v>5889467</v>
      </c>
      <c r="H305" s="10" t="n">
        <v>0</v>
      </c>
      <c r="I305" s="10" t="n">
        <v>5889467</v>
      </c>
      <c r="J305" s="8" t="s">
        <v>283</v>
      </c>
      <c r="K305" s="8" t="s">
        <v>83</v>
      </c>
    </row>
    <row r="306" customFormat="false" ht="24" hidden="false" customHeight="false" outlineLevel="0" collapsed="false">
      <c r="A306" s="8" t="s">
        <v>260</v>
      </c>
      <c r="B306" s="8" t="s">
        <v>108</v>
      </c>
      <c r="C306" s="9" t="s">
        <v>14</v>
      </c>
      <c r="D306" s="9" t="s">
        <v>336</v>
      </c>
      <c r="E306" s="9" t="s">
        <v>29</v>
      </c>
      <c r="F306" s="8" t="s">
        <v>337</v>
      </c>
      <c r="G306" s="10" t="n">
        <v>6000</v>
      </c>
      <c r="H306" s="10" t="n">
        <v>0</v>
      </c>
      <c r="I306" s="10" t="n">
        <v>6000</v>
      </c>
      <c r="J306" s="8" t="s">
        <v>283</v>
      </c>
      <c r="K306" s="8" t="s">
        <v>83</v>
      </c>
    </row>
    <row r="307" customFormat="false" ht="24" hidden="false" customHeight="false" outlineLevel="0" collapsed="false">
      <c r="A307" s="8" t="s">
        <v>260</v>
      </c>
      <c r="B307" s="8" t="s">
        <v>108</v>
      </c>
      <c r="C307" s="9" t="s">
        <v>14</v>
      </c>
      <c r="D307" s="9" t="s">
        <v>338</v>
      </c>
      <c r="E307" s="9" t="s">
        <v>20</v>
      </c>
      <c r="F307" s="8" t="s">
        <v>339</v>
      </c>
      <c r="G307" s="10" t="n">
        <v>1746</v>
      </c>
      <c r="H307" s="10" t="n">
        <v>0</v>
      </c>
      <c r="I307" s="10" t="n">
        <v>1746</v>
      </c>
      <c r="J307" s="8" t="s">
        <v>283</v>
      </c>
      <c r="K307" s="8" t="s">
        <v>83</v>
      </c>
    </row>
    <row r="308" customFormat="false" ht="24" hidden="false" customHeight="false" outlineLevel="0" collapsed="false">
      <c r="A308" s="8" t="s">
        <v>260</v>
      </c>
      <c r="B308" s="8" t="s">
        <v>108</v>
      </c>
      <c r="C308" s="9" t="s">
        <v>14</v>
      </c>
      <c r="D308" s="9" t="s">
        <v>338</v>
      </c>
      <c r="E308" s="9" t="s">
        <v>28</v>
      </c>
      <c r="F308" s="8" t="s">
        <v>339</v>
      </c>
      <c r="G308" s="10" t="n">
        <v>700000</v>
      </c>
      <c r="H308" s="10" t="n">
        <v>121387.022</v>
      </c>
      <c r="I308" s="10" t="n">
        <v>578612.978</v>
      </c>
      <c r="J308" s="8" t="s">
        <v>283</v>
      </c>
      <c r="K308" s="8" t="s">
        <v>83</v>
      </c>
    </row>
    <row r="309" customFormat="false" ht="24" hidden="false" customHeight="false" outlineLevel="0" collapsed="false">
      <c r="A309" s="8" t="s">
        <v>260</v>
      </c>
      <c r="B309" s="8" t="s">
        <v>108</v>
      </c>
      <c r="C309" s="9" t="s">
        <v>14</v>
      </c>
      <c r="D309" s="9" t="s">
        <v>338</v>
      </c>
      <c r="E309" s="9" t="s">
        <v>23</v>
      </c>
      <c r="F309" s="8" t="s">
        <v>339</v>
      </c>
      <c r="G309" s="10" t="n">
        <v>7056254</v>
      </c>
      <c r="H309" s="10" t="n">
        <v>1076412.108</v>
      </c>
      <c r="I309" s="10" t="n">
        <v>5979841.892</v>
      </c>
      <c r="J309" s="8" t="s">
        <v>283</v>
      </c>
      <c r="K309" s="8" t="s">
        <v>83</v>
      </c>
    </row>
    <row r="310" customFormat="false" ht="24" hidden="false" customHeight="false" outlineLevel="0" collapsed="false">
      <c r="A310" s="8" t="s">
        <v>260</v>
      </c>
      <c r="B310" s="8" t="s">
        <v>108</v>
      </c>
      <c r="C310" s="9" t="s">
        <v>14</v>
      </c>
      <c r="D310" s="9" t="s">
        <v>338</v>
      </c>
      <c r="E310" s="9" t="s">
        <v>29</v>
      </c>
      <c r="F310" s="8" t="s">
        <v>339</v>
      </c>
      <c r="G310" s="10" t="n">
        <v>2000</v>
      </c>
      <c r="H310" s="10" t="n">
        <v>0</v>
      </c>
      <c r="I310" s="10" t="n">
        <v>2000</v>
      </c>
      <c r="J310" s="8" t="s">
        <v>283</v>
      </c>
      <c r="K310" s="8" t="s">
        <v>83</v>
      </c>
    </row>
    <row r="311" customFormat="false" ht="48" hidden="false" customHeight="false" outlineLevel="0" collapsed="false">
      <c r="A311" s="8" t="s">
        <v>260</v>
      </c>
      <c r="B311" s="8" t="s">
        <v>24</v>
      </c>
      <c r="C311" s="9" t="s">
        <v>14</v>
      </c>
      <c r="D311" s="9" t="s">
        <v>340</v>
      </c>
      <c r="E311" s="9" t="s">
        <v>23</v>
      </c>
      <c r="F311" s="8" t="s">
        <v>341</v>
      </c>
      <c r="G311" s="10" t="n">
        <v>941000</v>
      </c>
      <c r="H311" s="10" t="n">
        <v>14.303</v>
      </c>
      <c r="I311" s="10" t="n">
        <v>940985.697</v>
      </c>
      <c r="J311" s="8" t="s">
        <v>342</v>
      </c>
      <c r="K311" s="8" t="s">
        <v>343</v>
      </c>
    </row>
    <row r="312" customFormat="false" ht="24" hidden="false" customHeight="false" outlineLevel="0" collapsed="false">
      <c r="A312" s="8" t="s">
        <v>260</v>
      </c>
      <c r="B312" s="8" t="s">
        <v>24</v>
      </c>
      <c r="C312" s="9" t="s">
        <v>14</v>
      </c>
      <c r="D312" s="9" t="s">
        <v>344</v>
      </c>
      <c r="E312" s="9" t="s">
        <v>20</v>
      </c>
      <c r="F312" s="8" t="s">
        <v>345</v>
      </c>
      <c r="G312" s="10" t="n">
        <v>1800</v>
      </c>
      <c r="H312" s="10" t="n">
        <v>1237.396</v>
      </c>
      <c r="I312" s="10" t="n">
        <v>562.604</v>
      </c>
      <c r="J312" s="8" t="s">
        <v>283</v>
      </c>
      <c r="K312" s="8" t="s">
        <v>83</v>
      </c>
    </row>
    <row r="313" customFormat="false" ht="24" hidden="false" customHeight="false" outlineLevel="0" collapsed="false">
      <c r="A313" s="8" t="s">
        <v>260</v>
      </c>
      <c r="B313" s="8" t="s">
        <v>24</v>
      </c>
      <c r="C313" s="9" t="s">
        <v>14</v>
      </c>
      <c r="D313" s="9" t="s">
        <v>344</v>
      </c>
      <c r="E313" s="9" t="s">
        <v>28</v>
      </c>
      <c r="F313" s="8" t="s">
        <v>345</v>
      </c>
      <c r="G313" s="10" t="n">
        <v>1474000</v>
      </c>
      <c r="H313" s="10" t="n">
        <v>167233.203</v>
      </c>
      <c r="I313" s="10" t="n">
        <v>1306766.797</v>
      </c>
      <c r="J313" s="8" t="s">
        <v>283</v>
      </c>
      <c r="K313" s="8" t="s">
        <v>83</v>
      </c>
    </row>
    <row r="314" customFormat="false" ht="24" hidden="false" customHeight="false" outlineLevel="0" collapsed="false">
      <c r="A314" s="8" t="s">
        <v>260</v>
      </c>
      <c r="B314" s="8" t="s">
        <v>24</v>
      </c>
      <c r="C314" s="9" t="s">
        <v>14</v>
      </c>
      <c r="D314" s="9" t="s">
        <v>344</v>
      </c>
      <c r="E314" s="9" t="s">
        <v>23</v>
      </c>
      <c r="F314" s="8" t="s">
        <v>345</v>
      </c>
      <c r="G314" s="10" t="n">
        <v>24586200</v>
      </c>
      <c r="H314" s="10" t="n">
        <v>1031009.904</v>
      </c>
      <c r="I314" s="10" t="n">
        <v>23555190.096</v>
      </c>
      <c r="J314" s="8" t="s">
        <v>283</v>
      </c>
      <c r="K314" s="8" t="s">
        <v>83</v>
      </c>
    </row>
    <row r="315" customFormat="false" ht="24" hidden="false" customHeight="false" outlineLevel="0" collapsed="false">
      <c r="A315" s="8" t="s">
        <v>260</v>
      </c>
      <c r="B315" s="8" t="s">
        <v>24</v>
      </c>
      <c r="C315" s="9" t="s">
        <v>14</v>
      </c>
      <c r="D315" s="9" t="s">
        <v>344</v>
      </c>
      <c r="E315" s="9" t="s">
        <v>29</v>
      </c>
      <c r="F315" s="8" t="s">
        <v>345</v>
      </c>
      <c r="G315" s="10" t="n">
        <v>9000</v>
      </c>
      <c r="H315" s="10" t="n">
        <v>389.489</v>
      </c>
      <c r="I315" s="10" t="n">
        <v>8610.511</v>
      </c>
      <c r="J315" s="8" t="s">
        <v>283</v>
      </c>
      <c r="K315" s="8" t="s">
        <v>83</v>
      </c>
    </row>
    <row r="316" customFormat="false" ht="24" hidden="false" customHeight="false" outlineLevel="0" collapsed="false">
      <c r="A316" s="8" t="s">
        <v>260</v>
      </c>
      <c r="B316" s="8" t="s">
        <v>24</v>
      </c>
      <c r="C316" s="9" t="s">
        <v>14</v>
      </c>
      <c r="D316" s="9" t="s">
        <v>346</v>
      </c>
      <c r="E316" s="9" t="s">
        <v>20</v>
      </c>
      <c r="F316" s="8" t="s">
        <v>347</v>
      </c>
      <c r="G316" s="10" t="n">
        <v>2640</v>
      </c>
      <c r="H316" s="10" t="n">
        <v>742.825</v>
      </c>
      <c r="I316" s="10" t="n">
        <v>1897.175</v>
      </c>
      <c r="J316" s="8" t="s">
        <v>283</v>
      </c>
      <c r="K316" s="8" t="s">
        <v>83</v>
      </c>
    </row>
    <row r="317" customFormat="false" ht="24" hidden="false" customHeight="false" outlineLevel="0" collapsed="false">
      <c r="A317" s="8" t="s">
        <v>260</v>
      </c>
      <c r="B317" s="8" t="s">
        <v>24</v>
      </c>
      <c r="C317" s="9" t="s">
        <v>14</v>
      </c>
      <c r="D317" s="9" t="s">
        <v>346</v>
      </c>
      <c r="E317" s="9" t="s">
        <v>28</v>
      </c>
      <c r="F317" s="8" t="s">
        <v>347</v>
      </c>
      <c r="G317" s="10" t="n">
        <v>692000</v>
      </c>
      <c r="H317" s="10" t="n">
        <v>51703.604</v>
      </c>
      <c r="I317" s="10" t="n">
        <v>640296.396</v>
      </c>
      <c r="J317" s="8" t="s">
        <v>283</v>
      </c>
      <c r="K317" s="8" t="s">
        <v>83</v>
      </c>
    </row>
    <row r="318" customFormat="false" ht="24" hidden="false" customHeight="false" outlineLevel="0" collapsed="false">
      <c r="A318" s="8" t="s">
        <v>260</v>
      </c>
      <c r="B318" s="8" t="s">
        <v>24</v>
      </c>
      <c r="C318" s="9" t="s">
        <v>14</v>
      </c>
      <c r="D318" s="9" t="s">
        <v>346</v>
      </c>
      <c r="E318" s="9" t="s">
        <v>23</v>
      </c>
      <c r="F318" s="8" t="s">
        <v>347</v>
      </c>
      <c r="G318" s="10" t="n">
        <v>7080360</v>
      </c>
      <c r="H318" s="10" t="n">
        <v>1078454.853</v>
      </c>
      <c r="I318" s="10" t="n">
        <v>6001905.147</v>
      </c>
      <c r="J318" s="8" t="s">
        <v>283</v>
      </c>
      <c r="K318" s="8" t="s">
        <v>83</v>
      </c>
    </row>
    <row r="319" customFormat="false" ht="24" hidden="false" customHeight="false" outlineLevel="0" collapsed="false">
      <c r="A319" s="8" t="s">
        <v>260</v>
      </c>
      <c r="B319" s="8" t="s">
        <v>24</v>
      </c>
      <c r="C319" s="9" t="s">
        <v>14</v>
      </c>
      <c r="D319" s="9" t="s">
        <v>346</v>
      </c>
      <c r="E319" s="9" t="s">
        <v>29</v>
      </c>
      <c r="F319" s="8" t="s">
        <v>347</v>
      </c>
      <c r="G319" s="10" t="n">
        <v>10000</v>
      </c>
      <c r="H319" s="10" t="n">
        <v>146.058</v>
      </c>
      <c r="I319" s="10" t="n">
        <v>9853.942</v>
      </c>
      <c r="J319" s="8" t="s">
        <v>283</v>
      </c>
      <c r="K319" s="8" t="s">
        <v>83</v>
      </c>
    </row>
    <row r="320" customFormat="false" ht="24" hidden="false" customHeight="false" outlineLevel="0" collapsed="false">
      <c r="A320" s="8" t="s">
        <v>260</v>
      </c>
      <c r="B320" s="8" t="s">
        <v>129</v>
      </c>
      <c r="C320" s="9" t="s">
        <v>14</v>
      </c>
      <c r="D320" s="9" t="s">
        <v>348</v>
      </c>
      <c r="E320" s="9" t="s">
        <v>20</v>
      </c>
      <c r="F320" s="8" t="s">
        <v>349</v>
      </c>
      <c r="G320" s="10" t="n">
        <v>500</v>
      </c>
      <c r="H320" s="10" t="n">
        <v>63.007</v>
      </c>
      <c r="I320" s="10" t="n">
        <v>436.993</v>
      </c>
      <c r="J320" s="8" t="s">
        <v>350</v>
      </c>
      <c r="K320" s="8" t="s">
        <v>351</v>
      </c>
    </row>
    <row r="321" customFormat="false" ht="24" hidden="false" customHeight="false" outlineLevel="0" collapsed="false">
      <c r="A321" s="8" t="s">
        <v>260</v>
      </c>
      <c r="B321" s="8" t="s">
        <v>129</v>
      </c>
      <c r="C321" s="9" t="s">
        <v>14</v>
      </c>
      <c r="D321" s="9" t="s">
        <v>348</v>
      </c>
      <c r="E321" s="9" t="s">
        <v>28</v>
      </c>
      <c r="F321" s="8" t="s">
        <v>349</v>
      </c>
      <c r="G321" s="10" t="n">
        <v>10225</v>
      </c>
      <c r="H321" s="10" t="n">
        <v>0</v>
      </c>
      <c r="I321" s="10" t="n">
        <v>10225</v>
      </c>
      <c r="J321" s="8" t="s">
        <v>350</v>
      </c>
      <c r="K321" s="8" t="s">
        <v>351</v>
      </c>
    </row>
    <row r="322" customFormat="false" ht="24" hidden="false" customHeight="false" outlineLevel="0" collapsed="false">
      <c r="A322" s="8" t="s">
        <v>260</v>
      </c>
      <c r="B322" s="8" t="s">
        <v>129</v>
      </c>
      <c r="C322" s="9" t="s">
        <v>14</v>
      </c>
      <c r="D322" s="9" t="s">
        <v>352</v>
      </c>
      <c r="E322" s="9" t="s">
        <v>20</v>
      </c>
      <c r="F322" s="8" t="s">
        <v>353</v>
      </c>
      <c r="G322" s="10" t="n">
        <v>500</v>
      </c>
      <c r="H322" s="10" t="n">
        <v>66.946</v>
      </c>
      <c r="I322" s="10" t="n">
        <v>433.054</v>
      </c>
      <c r="J322" s="8" t="s">
        <v>350</v>
      </c>
      <c r="K322" s="8" t="s">
        <v>354</v>
      </c>
    </row>
    <row r="323" customFormat="false" ht="24" hidden="false" customHeight="false" outlineLevel="0" collapsed="false">
      <c r="A323" s="8" t="s">
        <v>260</v>
      </c>
      <c r="B323" s="8" t="s">
        <v>129</v>
      </c>
      <c r="C323" s="9" t="s">
        <v>14</v>
      </c>
      <c r="D323" s="9" t="s">
        <v>352</v>
      </c>
      <c r="E323" s="9" t="s">
        <v>28</v>
      </c>
      <c r="F323" s="8" t="s">
        <v>353</v>
      </c>
      <c r="G323" s="10" t="n">
        <v>10000</v>
      </c>
      <c r="H323" s="10" t="n">
        <v>0</v>
      </c>
      <c r="I323" s="10" t="n">
        <v>10000</v>
      </c>
      <c r="J323" s="8" t="s">
        <v>350</v>
      </c>
      <c r="K323" s="8" t="s">
        <v>354</v>
      </c>
    </row>
    <row r="324" customFormat="false" ht="36" hidden="false" customHeight="false" outlineLevel="0" collapsed="false">
      <c r="A324" s="8" t="s">
        <v>260</v>
      </c>
      <c r="B324" s="8" t="s">
        <v>129</v>
      </c>
      <c r="C324" s="9" t="s">
        <v>14</v>
      </c>
      <c r="D324" s="9" t="s">
        <v>355</v>
      </c>
      <c r="E324" s="9" t="s">
        <v>23</v>
      </c>
      <c r="F324" s="8" t="s">
        <v>356</v>
      </c>
      <c r="G324" s="10" t="n">
        <v>765000</v>
      </c>
      <c r="H324" s="10" t="n">
        <v>546.376</v>
      </c>
      <c r="I324" s="10" t="n">
        <v>764453.624</v>
      </c>
      <c r="J324" s="8" t="s">
        <v>357</v>
      </c>
      <c r="K324" s="8" t="s">
        <v>358</v>
      </c>
    </row>
    <row r="325" customFormat="false" ht="24" hidden="false" customHeight="false" outlineLevel="0" collapsed="false">
      <c r="A325" s="8" t="s">
        <v>260</v>
      </c>
      <c r="B325" s="8" t="s">
        <v>129</v>
      </c>
      <c r="C325" s="9" t="s">
        <v>14</v>
      </c>
      <c r="D325" s="9" t="s">
        <v>359</v>
      </c>
      <c r="E325" s="9" t="s">
        <v>20</v>
      </c>
      <c r="F325" s="8" t="s">
        <v>360</v>
      </c>
      <c r="G325" s="10" t="n">
        <v>1920</v>
      </c>
      <c r="H325" s="10" t="n">
        <v>74.034</v>
      </c>
      <c r="I325" s="10" t="n">
        <v>1845.966</v>
      </c>
      <c r="J325" s="8" t="s">
        <v>283</v>
      </c>
      <c r="K325" s="8" t="s">
        <v>83</v>
      </c>
    </row>
    <row r="326" customFormat="false" ht="24" hidden="false" customHeight="false" outlineLevel="0" collapsed="false">
      <c r="A326" s="8" t="s">
        <v>260</v>
      </c>
      <c r="B326" s="8" t="s">
        <v>129</v>
      </c>
      <c r="C326" s="9" t="s">
        <v>14</v>
      </c>
      <c r="D326" s="9" t="s">
        <v>359</v>
      </c>
      <c r="E326" s="9" t="s">
        <v>28</v>
      </c>
      <c r="F326" s="8" t="s">
        <v>360</v>
      </c>
      <c r="G326" s="10" t="n">
        <v>288500</v>
      </c>
      <c r="H326" s="10" t="n">
        <v>0</v>
      </c>
      <c r="I326" s="10" t="n">
        <v>288500</v>
      </c>
      <c r="J326" s="8" t="s">
        <v>283</v>
      </c>
      <c r="K326" s="8" t="s">
        <v>83</v>
      </c>
    </row>
    <row r="327" customFormat="false" ht="24" hidden="false" customHeight="false" outlineLevel="0" collapsed="false">
      <c r="A327" s="8" t="s">
        <v>260</v>
      </c>
      <c r="B327" s="8" t="s">
        <v>129</v>
      </c>
      <c r="C327" s="9" t="s">
        <v>14</v>
      </c>
      <c r="D327" s="9" t="s">
        <v>359</v>
      </c>
      <c r="E327" s="9" t="s">
        <v>23</v>
      </c>
      <c r="F327" s="8" t="s">
        <v>360</v>
      </c>
      <c r="G327" s="10" t="n">
        <v>5999580</v>
      </c>
      <c r="H327" s="10" t="n">
        <v>2187377.164</v>
      </c>
      <c r="I327" s="10" t="n">
        <v>3812202.836</v>
      </c>
      <c r="J327" s="8" t="s">
        <v>283</v>
      </c>
      <c r="K327" s="8" t="s">
        <v>83</v>
      </c>
    </row>
    <row r="328" customFormat="false" ht="24" hidden="false" customHeight="false" outlineLevel="0" collapsed="false">
      <c r="A328" s="8" t="s">
        <v>260</v>
      </c>
      <c r="B328" s="8" t="s">
        <v>129</v>
      </c>
      <c r="C328" s="9" t="s">
        <v>14</v>
      </c>
      <c r="D328" s="9" t="s">
        <v>359</v>
      </c>
      <c r="E328" s="9" t="s">
        <v>29</v>
      </c>
      <c r="F328" s="8" t="s">
        <v>360</v>
      </c>
      <c r="G328" s="10" t="n">
        <v>10000</v>
      </c>
      <c r="H328" s="10" t="n">
        <v>0</v>
      </c>
      <c r="I328" s="10" t="n">
        <v>10000</v>
      </c>
      <c r="J328" s="8" t="s">
        <v>283</v>
      </c>
      <c r="K328" s="8" t="s">
        <v>83</v>
      </c>
    </row>
    <row r="329" customFormat="false" ht="24" hidden="false" customHeight="false" outlineLevel="0" collapsed="false">
      <c r="A329" s="8" t="s">
        <v>260</v>
      </c>
      <c r="B329" s="8" t="s">
        <v>129</v>
      </c>
      <c r="C329" s="9" t="s">
        <v>14</v>
      </c>
      <c r="D329" s="9" t="s">
        <v>361</v>
      </c>
      <c r="E329" s="9" t="s">
        <v>20</v>
      </c>
      <c r="F329" s="8" t="s">
        <v>362</v>
      </c>
      <c r="G329" s="10" t="n">
        <v>2227</v>
      </c>
      <c r="H329" s="10" t="n">
        <v>23.628</v>
      </c>
      <c r="I329" s="10" t="n">
        <v>2203.372</v>
      </c>
      <c r="J329" s="8" t="s">
        <v>283</v>
      </c>
      <c r="K329" s="8" t="s">
        <v>83</v>
      </c>
    </row>
    <row r="330" customFormat="false" ht="24" hidden="false" customHeight="false" outlineLevel="0" collapsed="false">
      <c r="A330" s="8" t="s">
        <v>260</v>
      </c>
      <c r="B330" s="8" t="s">
        <v>129</v>
      </c>
      <c r="C330" s="9" t="s">
        <v>14</v>
      </c>
      <c r="D330" s="9" t="s">
        <v>361</v>
      </c>
      <c r="E330" s="9" t="s">
        <v>28</v>
      </c>
      <c r="F330" s="8" t="s">
        <v>362</v>
      </c>
      <c r="G330" s="10" t="n">
        <v>248300</v>
      </c>
      <c r="H330" s="10" t="n">
        <v>0</v>
      </c>
      <c r="I330" s="10" t="n">
        <v>248300</v>
      </c>
      <c r="J330" s="8" t="s">
        <v>283</v>
      </c>
      <c r="K330" s="8" t="s">
        <v>83</v>
      </c>
    </row>
    <row r="331" customFormat="false" ht="24" hidden="false" customHeight="false" outlineLevel="0" collapsed="false">
      <c r="A331" s="8" t="s">
        <v>260</v>
      </c>
      <c r="B331" s="8" t="s">
        <v>129</v>
      </c>
      <c r="C331" s="9" t="s">
        <v>14</v>
      </c>
      <c r="D331" s="9" t="s">
        <v>361</v>
      </c>
      <c r="E331" s="9" t="s">
        <v>23</v>
      </c>
      <c r="F331" s="8" t="s">
        <v>362</v>
      </c>
      <c r="G331" s="10" t="n">
        <v>7999473</v>
      </c>
      <c r="H331" s="10" t="n">
        <v>1964187.026</v>
      </c>
      <c r="I331" s="10" t="n">
        <v>6035285.974</v>
      </c>
      <c r="J331" s="8" t="s">
        <v>283</v>
      </c>
      <c r="K331" s="8" t="s">
        <v>83</v>
      </c>
    </row>
    <row r="332" customFormat="false" ht="24" hidden="false" customHeight="false" outlineLevel="0" collapsed="false">
      <c r="A332" s="8" t="s">
        <v>260</v>
      </c>
      <c r="B332" s="8" t="s">
        <v>129</v>
      </c>
      <c r="C332" s="9" t="s">
        <v>14</v>
      </c>
      <c r="D332" s="9" t="s">
        <v>361</v>
      </c>
      <c r="E332" s="9" t="s">
        <v>29</v>
      </c>
      <c r="F332" s="8" t="s">
        <v>362</v>
      </c>
      <c r="G332" s="10" t="n">
        <v>10000</v>
      </c>
      <c r="H332" s="10" t="n">
        <v>0</v>
      </c>
      <c r="I332" s="10" t="n">
        <v>10000</v>
      </c>
      <c r="J332" s="8" t="s">
        <v>283</v>
      </c>
      <c r="K332" s="8" t="s">
        <v>83</v>
      </c>
    </row>
    <row r="333" customFormat="false" ht="24" hidden="false" customHeight="false" outlineLevel="0" collapsed="false">
      <c r="A333" s="8" t="s">
        <v>260</v>
      </c>
      <c r="B333" s="8" t="s">
        <v>129</v>
      </c>
      <c r="C333" s="9" t="s">
        <v>14</v>
      </c>
      <c r="D333" s="9" t="s">
        <v>363</v>
      </c>
      <c r="E333" s="9" t="s">
        <v>20</v>
      </c>
      <c r="F333" s="8" t="s">
        <v>364</v>
      </c>
      <c r="G333" s="10" t="n">
        <v>1000</v>
      </c>
      <c r="H333" s="10" t="n">
        <v>53.556</v>
      </c>
      <c r="I333" s="10" t="n">
        <v>946.444</v>
      </c>
      <c r="J333" s="8" t="s">
        <v>283</v>
      </c>
      <c r="K333" s="8" t="s">
        <v>83</v>
      </c>
    </row>
    <row r="334" customFormat="false" ht="24" hidden="false" customHeight="false" outlineLevel="0" collapsed="false">
      <c r="A334" s="8" t="s">
        <v>260</v>
      </c>
      <c r="B334" s="8" t="s">
        <v>129</v>
      </c>
      <c r="C334" s="9" t="s">
        <v>14</v>
      </c>
      <c r="D334" s="9" t="s">
        <v>363</v>
      </c>
      <c r="E334" s="9" t="s">
        <v>23</v>
      </c>
      <c r="F334" s="8" t="s">
        <v>364</v>
      </c>
      <c r="G334" s="10" t="n">
        <v>1937464</v>
      </c>
      <c r="H334" s="10" t="n">
        <v>0</v>
      </c>
      <c r="I334" s="10" t="n">
        <v>1937464</v>
      </c>
      <c r="J334" s="8" t="s">
        <v>283</v>
      </c>
      <c r="K334" s="8" t="s">
        <v>83</v>
      </c>
    </row>
    <row r="335" customFormat="false" ht="24" hidden="false" customHeight="false" outlineLevel="0" collapsed="false">
      <c r="A335" s="8" t="s">
        <v>260</v>
      </c>
      <c r="B335" s="8" t="s">
        <v>129</v>
      </c>
      <c r="C335" s="9" t="s">
        <v>14</v>
      </c>
      <c r="D335" s="9" t="s">
        <v>363</v>
      </c>
      <c r="E335" s="9" t="s">
        <v>29</v>
      </c>
      <c r="F335" s="8" t="s">
        <v>364</v>
      </c>
      <c r="G335" s="10" t="n">
        <v>5000</v>
      </c>
      <c r="H335" s="10" t="n">
        <v>0</v>
      </c>
      <c r="I335" s="10" t="n">
        <v>5000</v>
      </c>
      <c r="J335" s="8" t="s">
        <v>283</v>
      </c>
      <c r="K335" s="8" t="s">
        <v>83</v>
      </c>
    </row>
    <row r="336" customFormat="false" ht="24" hidden="false" customHeight="false" outlineLevel="0" collapsed="false">
      <c r="A336" s="8" t="s">
        <v>260</v>
      </c>
      <c r="B336" s="8" t="s">
        <v>129</v>
      </c>
      <c r="C336" s="9" t="s">
        <v>14</v>
      </c>
      <c r="D336" s="9" t="s">
        <v>365</v>
      </c>
      <c r="E336" s="9" t="s">
        <v>20</v>
      </c>
      <c r="F336" s="8" t="s">
        <v>366</v>
      </c>
      <c r="G336" s="10" t="n">
        <v>1000</v>
      </c>
      <c r="H336" s="10" t="n">
        <v>0</v>
      </c>
      <c r="I336" s="10" t="n">
        <v>1000</v>
      </c>
      <c r="J336" s="8" t="s">
        <v>132</v>
      </c>
      <c r="K336" s="8" t="s">
        <v>136</v>
      </c>
    </row>
    <row r="337" customFormat="false" ht="24" hidden="false" customHeight="false" outlineLevel="0" collapsed="false">
      <c r="A337" s="8" t="s">
        <v>260</v>
      </c>
      <c r="B337" s="8" t="s">
        <v>129</v>
      </c>
      <c r="C337" s="9" t="s">
        <v>14</v>
      </c>
      <c r="D337" s="9" t="s">
        <v>365</v>
      </c>
      <c r="E337" s="9" t="s">
        <v>23</v>
      </c>
      <c r="F337" s="8" t="s">
        <v>366</v>
      </c>
      <c r="G337" s="10" t="n">
        <v>1000</v>
      </c>
      <c r="H337" s="10" t="n">
        <v>0</v>
      </c>
      <c r="I337" s="10" t="n">
        <v>1000</v>
      </c>
      <c r="J337" s="8" t="s">
        <v>132</v>
      </c>
      <c r="K337" s="8" t="s">
        <v>136</v>
      </c>
    </row>
    <row r="338" customFormat="false" ht="24" hidden="false" customHeight="false" outlineLevel="0" collapsed="false">
      <c r="A338" s="8" t="s">
        <v>260</v>
      </c>
      <c r="B338" s="8" t="s">
        <v>129</v>
      </c>
      <c r="C338" s="9" t="s">
        <v>14</v>
      </c>
      <c r="D338" s="9" t="s">
        <v>365</v>
      </c>
      <c r="E338" s="9" t="s">
        <v>29</v>
      </c>
      <c r="F338" s="8" t="s">
        <v>366</v>
      </c>
      <c r="G338" s="10" t="n">
        <v>1000</v>
      </c>
      <c r="H338" s="10" t="n">
        <v>0</v>
      </c>
      <c r="I338" s="10" t="n">
        <v>1000</v>
      </c>
      <c r="J338" s="8" t="s">
        <v>132</v>
      </c>
      <c r="K338" s="8" t="s">
        <v>136</v>
      </c>
    </row>
    <row r="339" customFormat="false" ht="24" hidden="false" customHeight="false" outlineLevel="0" collapsed="false">
      <c r="A339" s="8" t="s">
        <v>260</v>
      </c>
      <c r="B339" s="8" t="s">
        <v>30</v>
      </c>
      <c r="C339" s="9" t="s">
        <v>14</v>
      </c>
      <c r="D339" s="9" t="s">
        <v>367</v>
      </c>
      <c r="E339" s="9" t="s">
        <v>20</v>
      </c>
      <c r="F339" s="8" t="s">
        <v>368</v>
      </c>
      <c r="G339" s="10" t="n">
        <v>1000</v>
      </c>
      <c r="H339" s="10" t="n">
        <v>0</v>
      </c>
      <c r="I339" s="10" t="n">
        <v>1000</v>
      </c>
      <c r="J339" s="8" t="s">
        <v>369</v>
      </c>
      <c r="K339" s="8" t="s">
        <v>370</v>
      </c>
    </row>
    <row r="340" customFormat="false" ht="24" hidden="false" customHeight="false" outlineLevel="0" collapsed="false">
      <c r="A340" s="8" t="s">
        <v>260</v>
      </c>
      <c r="B340" s="8" t="s">
        <v>30</v>
      </c>
      <c r="C340" s="9" t="s">
        <v>14</v>
      </c>
      <c r="D340" s="9" t="s">
        <v>367</v>
      </c>
      <c r="E340" s="9" t="s">
        <v>28</v>
      </c>
      <c r="F340" s="8" t="s">
        <v>368</v>
      </c>
      <c r="G340" s="10" t="n">
        <v>102250</v>
      </c>
      <c r="H340" s="10" t="n">
        <v>0</v>
      </c>
      <c r="I340" s="10" t="n">
        <v>102250</v>
      </c>
      <c r="J340" s="8" t="s">
        <v>369</v>
      </c>
      <c r="K340" s="8" t="s">
        <v>370</v>
      </c>
    </row>
    <row r="341" customFormat="false" ht="24" hidden="false" customHeight="false" outlineLevel="0" collapsed="false">
      <c r="A341" s="8" t="s">
        <v>260</v>
      </c>
      <c r="B341" s="8" t="s">
        <v>30</v>
      </c>
      <c r="C341" s="9" t="s">
        <v>14</v>
      </c>
      <c r="D341" s="9" t="s">
        <v>367</v>
      </c>
      <c r="E341" s="9" t="s">
        <v>43</v>
      </c>
      <c r="F341" s="8" t="s">
        <v>368</v>
      </c>
      <c r="G341" s="10" t="n">
        <v>400000</v>
      </c>
      <c r="H341" s="10" t="n">
        <v>0</v>
      </c>
      <c r="I341" s="10" t="n">
        <v>400000</v>
      </c>
      <c r="J341" s="8" t="s">
        <v>369</v>
      </c>
      <c r="K341" s="8" t="s">
        <v>370</v>
      </c>
    </row>
    <row r="342" customFormat="false" ht="24" hidden="false" customHeight="false" outlineLevel="0" collapsed="false">
      <c r="A342" s="8" t="s">
        <v>260</v>
      </c>
      <c r="B342" s="8" t="s">
        <v>30</v>
      </c>
      <c r="C342" s="9" t="s">
        <v>14</v>
      </c>
      <c r="D342" s="9" t="s">
        <v>367</v>
      </c>
      <c r="E342" s="9" t="s">
        <v>23</v>
      </c>
      <c r="F342" s="8" t="s">
        <v>368</v>
      </c>
      <c r="G342" s="10" t="n">
        <v>1645010</v>
      </c>
      <c r="H342" s="10" t="n">
        <v>0</v>
      </c>
      <c r="I342" s="10" t="n">
        <v>1645010</v>
      </c>
      <c r="J342" s="8" t="s">
        <v>369</v>
      </c>
      <c r="K342" s="8" t="s">
        <v>370</v>
      </c>
    </row>
    <row r="343" customFormat="false" ht="24" hidden="false" customHeight="false" outlineLevel="0" collapsed="false">
      <c r="A343" s="8" t="s">
        <v>260</v>
      </c>
      <c r="B343" s="8" t="s">
        <v>30</v>
      </c>
      <c r="C343" s="9" t="s">
        <v>14</v>
      </c>
      <c r="D343" s="9" t="s">
        <v>367</v>
      </c>
      <c r="E343" s="9" t="s">
        <v>29</v>
      </c>
      <c r="F343" s="8" t="s">
        <v>368</v>
      </c>
      <c r="G343" s="10" t="n">
        <v>1000</v>
      </c>
      <c r="H343" s="10" t="n">
        <v>0</v>
      </c>
      <c r="I343" s="10" t="n">
        <v>1000</v>
      </c>
      <c r="J343" s="8" t="s">
        <v>369</v>
      </c>
      <c r="K343" s="8" t="s">
        <v>370</v>
      </c>
    </row>
    <row r="344" customFormat="false" ht="24" hidden="false" customHeight="false" outlineLevel="0" collapsed="false">
      <c r="A344" s="8" t="s">
        <v>260</v>
      </c>
      <c r="B344" s="8" t="s">
        <v>30</v>
      </c>
      <c r="C344" s="9" t="s">
        <v>14</v>
      </c>
      <c r="D344" s="9" t="s">
        <v>371</v>
      </c>
      <c r="E344" s="9" t="s">
        <v>20</v>
      </c>
      <c r="F344" s="8" t="s">
        <v>372</v>
      </c>
      <c r="G344" s="10" t="n">
        <v>607</v>
      </c>
      <c r="H344" s="10" t="n">
        <v>0</v>
      </c>
      <c r="I344" s="10" t="n">
        <v>607</v>
      </c>
      <c r="J344" s="8" t="s">
        <v>373</v>
      </c>
      <c r="K344" s="8" t="s">
        <v>374</v>
      </c>
    </row>
    <row r="345" customFormat="false" ht="24" hidden="false" customHeight="false" outlineLevel="0" collapsed="false">
      <c r="A345" s="8" t="s">
        <v>260</v>
      </c>
      <c r="B345" s="8" t="s">
        <v>30</v>
      </c>
      <c r="C345" s="9" t="s">
        <v>14</v>
      </c>
      <c r="D345" s="9" t="s">
        <v>371</v>
      </c>
      <c r="E345" s="9" t="s">
        <v>28</v>
      </c>
      <c r="F345" s="8" t="s">
        <v>372</v>
      </c>
      <c r="G345" s="10" t="n">
        <v>149393</v>
      </c>
      <c r="H345" s="10" t="n">
        <v>7596.75</v>
      </c>
      <c r="I345" s="10" t="n">
        <v>141796.25</v>
      </c>
      <c r="J345" s="8" t="s">
        <v>373</v>
      </c>
      <c r="K345" s="8" t="s">
        <v>374</v>
      </c>
    </row>
    <row r="346" customFormat="false" ht="24" hidden="false" customHeight="false" outlineLevel="0" collapsed="false">
      <c r="A346" s="8" t="s">
        <v>260</v>
      </c>
      <c r="B346" s="8" t="s">
        <v>30</v>
      </c>
      <c r="C346" s="9" t="s">
        <v>14</v>
      </c>
      <c r="D346" s="9" t="s">
        <v>375</v>
      </c>
      <c r="E346" s="9" t="s">
        <v>20</v>
      </c>
      <c r="F346" s="8" t="s">
        <v>376</v>
      </c>
      <c r="G346" s="10" t="n">
        <v>0</v>
      </c>
      <c r="H346" s="10" t="n">
        <v>0</v>
      </c>
      <c r="I346" s="10" t="n">
        <v>0</v>
      </c>
      <c r="J346" s="8" t="s">
        <v>373</v>
      </c>
      <c r="K346" s="8" t="s">
        <v>377</v>
      </c>
    </row>
    <row r="347" customFormat="false" ht="24" hidden="false" customHeight="false" outlineLevel="0" collapsed="false">
      <c r="A347" s="8" t="s">
        <v>260</v>
      </c>
      <c r="B347" s="8" t="s">
        <v>30</v>
      </c>
      <c r="C347" s="9" t="s">
        <v>14</v>
      </c>
      <c r="D347" s="9" t="s">
        <v>375</v>
      </c>
      <c r="E347" s="9" t="s">
        <v>28</v>
      </c>
      <c r="F347" s="8" t="s">
        <v>376</v>
      </c>
      <c r="G347" s="10" t="n">
        <v>0</v>
      </c>
      <c r="H347" s="10" t="n">
        <v>0</v>
      </c>
      <c r="I347" s="10" t="n">
        <v>0</v>
      </c>
      <c r="J347" s="8" t="s">
        <v>373</v>
      </c>
      <c r="K347" s="8" t="s">
        <v>377</v>
      </c>
    </row>
    <row r="348" customFormat="false" ht="24" hidden="false" customHeight="false" outlineLevel="0" collapsed="false">
      <c r="A348" s="8" t="s">
        <v>260</v>
      </c>
      <c r="B348" s="8" t="s">
        <v>30</v>
      </c>
      <c r="C348" s="9" t="s">
        <v>14</v>
      </c>
      <c r="D348" s="9" t="s">
        <v>375</v>
      </c>
      <c r="E348" s="9" t="s">
        <v>23</v>
      </c>
      <c r="F348" s="8" t="s">
        <v>376</v>
      </c>
      <c r="G348" s="10" t="n">
        <v>0</v>
      </c>
      <c r="H348" s="10" t="n">
        <v>0</v>
      </c>
      <c r="I348" s="10" t="n">
        <v>0</v>
      </c>
      <c r="J348" s="8" t="s">
        <v>373</v>
      </c>
      <c r="K348" s="8" t="s">
        <v>377</v>
      </c>
    </row>
    <row r="349" customFormat="false" ht="24" hidden="false" customHeight="false" outlineLevel="0" collapsed="false">
      <c r="A349" s="8" t="s">
        <v>260</v>
      </c>
      <c r="B349" s="8" t="s">
        <v>30</v>
      </c>
      <c r="C349" s="9" t="s">
        <v>14</v>
      </c>
      <c r="D349" s="9" t="s">
        <v>375</v>
      </c>
      <c r="E349" s="9" t="s">
        <v>29</v>
      </c>
      <c r="F349" s="8" t="s">
        <v>376</v>
      </c>
      <c r="G349" s="10" t="n">
        <v>0</v>
      </c>
      <c r="H349" s="10" t="n">
        <v>0</v>
      </c>
      <c r="I349" s="10" t="n">
        <v>0</v>
      </c>
      <c r="J349" s="8" t="s">
        <v>373</v>
      </c>
      <c r="K349" s="8" t="s">
        <v>377</v>
      </c>
    </row>
    <row r="350" customFormat="false" ht="24" hidden="false" customHeight="false" outlineLevel="0" collapsed="false">
      <c r="A350" s="8" t="s">
        <v>260</v>
      </c>
      <c r="B350" s="8" t="s">
        <v>30</v>
      </c>
      <c r="C350" s="9" t="s">
        <v>14</v>
      </c>
      <c r="D350" s="9" t="s">
        <v>378</v>
      </c>
      <c r="E350" s="9" t="s">
        <v>43</v>
      </c>
      <c r="F350" s="8" t="s">
        <v>379</v>
      </c>
      <c r="G350" s="10" t="n">
        <v>562380</v>
      </c>
      <c r="H350" s="10" t="n">
        <v>0</v>
      </c>
      <c r="I350" s="10" t="n">
        <v>562380</v>
      </c>
      <c r="J350" s="8" t="s">
        <v>380</v>
      </c>
      <c r="K350" s="8" t="s">
        <v>381</v>
      </c>
    </row>
    <row r="351" customFormat="false" ht="24" hidden="false" customHeight="false" outlineLevel="0" collapsed="false">
      <c r="A351" s="8" t="s">
        <v>260</v>
      </c>
      <c r="B351" s="8" t="s">
        <v>30</v>
      </c>
      <c r="C351" s="9" t="s">
        <v>14</v>
      </c>
      <c r="D351" s="9" t="s">
        <v>382</v>
      </c>
      <c r="E351" s="9" t="s">
        <v>20</v>
      </c>
      <c r="F351" s="8" t="s">
        <v>383</v>
      </c>
      <c r="G351" s="10" t="n">
        <v>500</v>
      </c>
      <c r="H351" s="10" t="n">
        <v>129.953</v>
      </c>
      <c r="I351" s="10" t="n">
        <v>370.047</v>
      </c>
      <c r="J351" s="8" t="s">
        <v>33</v>
      </c>
      <c r="K351" s="8" t="s">
        <v>384</v>
      </c>
    </row>
    <row r="352" customFormat="false" ht="24" hidden="false" customHeight="false" outlineLevel="0" collapsed="false">
      <c r="A352" s="8" t="s">
        <v>260</v>
      </c>
      <c r="B352" s="8" t="s">
        <v>30</v>
      </c>
      <c r="C352" s="9" t="s">
        <v>14</v>
      </c>
      <c r="D352" s="9" t="s">
        <v>382</v>
      </c>
      <c r="E352" s="9" t="s">
        <v>28</v>
      </c>
      <c r="F352" s="8" t="s">
        <v>383</v>
      </c>
      <c r="G352" s="10" t="n">
        <v>51000</v>
      </c>
      <c r="H352" s="10" t="n">
        <v>0</v>
      </c>
      <c r="I352" s="10" t="n">
        <v>51000</v>
      </c>
      <c r="J352" s="8" t="s">
        <v>33</v>
      </c>
      <c r="K352" s="8" t="s">
        <v>384</v>
      </c>
    </row>
    <row r="353" customFormat="false" ht="24" hidden="false" customHeight="false" outlineLevel="0" collapsed="false">
      <c r="A353" s="8" t="s">
        <v>260</v>
      </c>
      <c r="B353" s="8" t="s">
        <v>30</v>
      </c>
      <c r="C353" s="9" t="s">
        <v>14</v>
      </c>
      <c r="D353" s="9" t="s">
        <v>382</v>
      </c>
      <c r="E353" s="9" t="s">
        <v>23</v>
      </c>
      <c r="F353" s="8" t="s">
        <v>383</v>
      </c>
      <c r="G353" s="10" t="n">
        <v>914000</v>
      </c>
      <c r="H353" s="10" t="n">
        <v>0</v>
      </c>
      <c r="I353" s="10" t="n">
        <v>914000</v>
      </c>
      <c r="J353" s="8" t="s">
        <v>33</v>
      </c>
      <c r="K353" s="8" t="s">
        <v>384</v>
      </c>
    </row>
    <row r="354" customFormat="false" ht="24" hidden="false" customHeight="false" outlineLevel="0" collapsed="false">
      <c r="A354" s="8" t="s">
        <v>260</v>
      </c>
      <c r="B354" s="8" t="s">
        <v>30</v>
      </c>
      <c r="C354" s="9" t="s">
        <v>14</v>
      </c>
      <c r="D354" s="9" t="s">
        <v>385</v>
      </c>
      <c r="E354" s="9" t="s">
        <v>28</v>
      </c>
      <c r="F354" s="8" t="s">
        <v>386</v>
      </c>
      <c r="G354" s="10" t="n">
        <v>66000</v>
      </c>
      <c r="H354" s="10" t="n">
        <v>23718.503</v>
      </c>
      <c r="I354" s="10" t="n">
        <v>42281.497</v>
      </c>
      <c r="J354" s="8" t="s">
        <v>33</v>
      </c>
      <c r="K354" s="8" t="s">
        <v>33</v>
      </c>
    </row>
    <row r="355" customFormat="false" ht="36" hidden="false" customHeight="false" outlineLevel="0" collapsed="false">
      <c r="A355" s="8" t="s">
        <v>260</v>
      </c>
      <c r="B355" s="8" t="s">
        <v>30</v>
      </c>
      <c r="C355" s="9" t="s">
        <v>14</v>
      </c>
      <c r="D355" s="9" t="s">
        <v>387</v>
      </c>
      <c r="E355" s="9" t="s">
        <v>23</v>
      </c>
      <c r="F355" s="8" t="s">
        <v>388</v>
      </c>
      <c r="G355" s="10" t="n">
        <v>1098000</v>
      </c>
      <c r="H355" s="10" t="n">
        <v>913.943</v>
      </c>
      <c r="I355" s="10" t="n">
        <v>1097086.057</v>
      </c>
      <c r="J355" s="8" t="s">
        <v>389</v>
      </c>
      <c r="K355" s="8" t="s">
        <v>390</v>
      </c>
    </row>
    <row r="356" customFormat="false" ht="24" hidden="false" customHeight="false" outlineLevel="0" collapsed="false">
      <c r="A356" s="8" t="s">
        <v>260</v>
      </c>
      <c r="B356" s="8" t="s">
        <v>30</v>
      </c>
      <c r="C356" s="9" t="s">
        <v>14</v>
      </c>
      <c r="D356" s="9" t="s">
        <v>391</v>
      </c>
      <c r="E356" s="9" t="s">
        <v>28</v>
      </c>
      <c r="F356" s="8" t="s">
        <v>392</v>
      </c>
      <c r="G356" s="10" t="n">
        <v>129000</v>
      </c>
      <c r="H356" s="10" t="n">
        <v>70490.884</v>
      </c>
      <c r="I356" s="10" t="n">
        <v>58509.116</v>
      </c>
      <c r="J356" s="8" t="s">
        <v>393</v>
      </c>
      <c r="K356" s="8" t="s">
        <v>394</v>
      </c>
    </row>
    <row r="357" customFormat="false" ht="24" hidden="false" customHeight="false" outlineLevel="0" collapsed="false">
      <c r="A357" s="8" t="s">
        <v>260</v>
      </c>
      <c r="B357" s="8" t="s">
        <v>30</v>
      </c>
      <c r="C357" s="9" t="s">
        <v>14</v>
      </c>
      <c r="D357" s="9" t="s">
        <v>395</v>
      </c>
      <c r="E357" s="9" t="s">
        <v>20</v>
      </c>
      <c r="F357" s="8" t="s">
        <v>396</v>
      </c>
      <c r="G357" s="10" t="n">
        <v>500</v>
      </c>
      <c r="H357" s="10" t="n">
        <v>0</v>
      </c>
      <c r="I357" s="10" t="n">
        <v>500</v>
      </c>
      <c r="J357" s="8" t="s">
        <v>142</v>
      </c>
      <c r="K357" s="8" t="s">
        <v>142</v>
      </c>
    </row>
    <row r="358" customFormat="false" ht="24" hidden="false" customHeight="false" outlineLevel="0" collapsed="false">
      <c r="A358" s="8" t="s">
        <v>260</v>
      </c>
      <c r="B358" s="8" t="s">
        <v>30</v>
      </c>
      <c r="C358" s="9" t="s">
        <v>14</v>
      </c>
      <c r="D358" s="9" t="s">
        <v>395</v>
      </c>
      <c r="E358" s="9" t="s">
        <v>23</v>
      </c>
      <c r="F358" s="8" t="s">
        <v>396</v>
      </c>
      <c r="G358" s="10" t="n">
        <v>60000</v>
      </c>
      <c r="H358" s="10" t="n">
        <v>0</v>
      </c>
      <c r="I358" s="10" t="n">
        <v>60000</v>
      </c>
      <c r="J358" s="8" t="s">
        <v>142</v>
      </c>
      <c r="K358" s="8" t="s">
        <v>142</v>
      </c>
    </row>
    <row r="359" customFormat="false" ht="24" hidden="false" customHeight="false" outlineLevel="0" collapsed="false">
      <c r="A359" s="8" t="s">
        <v>260</v>
      </c>
      <c r="B359" s="8" t="s">
        <v>30</v>
      </c>
      <c r="C359" s="9" t="s">
        <v>14</v>
      </c>
      <c r="D359" s="9" t="s">
        <v>397</v>
      </c>
      <c r="E359" s="9" t="s">
        <v>20</v>
      </c>
      <c r="F359" s="8" t="s">
        <v>398</v>
      </c>
      <c r="G359" s="10" t="n">
        <v>4311</v>
      </c>
      <c r="H359" s="10" t="n">
        <v>1777.373</v>
      </c>
      <c r="I359" s="10" t="n">
        <v>2533.627</v>
      </c>
      <c r="J359" s="8" t="s">
        <v>393</v>
      </c>
      <c r="K359" s="8" t="s">
        <v>399</v>
      </c>
    </row>
    <row r="360" customFormat="false" ht="24" hidden="false" customHeight="false" outlineLevel="0" collapsed="false">
      <c r="A360" s="8" t="s">
        <v>260</v>
      </c>
      <c r="B360" s="8" t="s">
        <v>30</v>
      </c>
      <c r="C360" s="9" t="s">
        <v>14</v>
      </c>
      <c r="D360" s="9" t="s">
        <v>397</v>
      </c>
      <c r="E360" s="9" t="s">
        <v>28</v>
      </c>
      <c r="F360" s="8" t="s">
        <v>398</v>
      </c>
      <c r="G360" s="10" t="n">
        <v>539500</v>
      </c>
      <c r="H360" s="10" t="n">
        <v>145554.434</v>
      </c>
      <c r="I360" s="10" t="n">
        <v>393945.566</v>
      </c>
      <c r="J360" s="8" t="s">
        <v>393</v>
      </c>
      <c r="K360" s="8" t="s">
        <v>399</v>
      </c>
    </row>
    <row r="361" customFormat="false" ht="24" hidden="false" customHeight="false" outlineLevel="0" collapsed="false">
      <c r="A361" s="8" t="s">
        <v>260</v>
      </c>
      <c r="B361" s="8" t="s">
        <v>30</v>
      </c>
      <c r="C361" s="9" t="s">
        <v>14</v>
      </c>
      <c r="D361" s="9" t="s">
        <v>397</v>
      </c>
      <c r="E361" s="9" t="s">
        <v>23</v>
      </c>
      <c r="F361" s="8" t="s">
        <v>398</v>
      </c>
      <c r="G361" s="10" t="n">
        <v>13668189</v>
      </c>
      <c r="H361" s="10" t="n">
        <v>7761307.398</v>
      </c>
      <c r="I361" s="10" t="n">
        <v>5906881.602</v>
      </c>
      <c r="J361" s="8" t="s">
        <v>393</v>
      </c>
      <c r="K361" s="8" t="s">
        <v>399</v>
      </c>
    </row>
    <row r="362" customFormat="false" ht="24" hidden="false" customHeight="false" outlineLevel="0" collapsed="false">
      <c r="A362" s="8" t="s">
        <v>260</v>
      </c>
      <c r="B362" s="8" t="s">
        <v>30</v>
      </c>
      <c r="C362" s="9" t="s">
        <v>14</v>
      </c>
      <c r="D362" s="9" t="s">
        <v>397</v>
      </c>
      <c r="E362" s="9" t="s">
        <v>29</v>
      </c>
      <c r="F362" s="8" t="s">
        <v>398</v>
      </c>
      <c r="G362" s="10" t="n">
        <v>25000</v>
      </c>
      <c r="H362" s="10" t="n">
        <v>0</v>
      </c>
      <c r="I362" s="10" t="n">
        <v>25000</v>
      </c>
      <c r="J362" s="8" t="s">
        <v>393</v>
      </c>
      <c r="K362" s="8" t="s">
        <v>399</v>
      </c>
    </row>
    <row r="363" customFormat="false" ht="24" hidden="false" customHeight="false" outlineLevel="0" collapsed="false">
      <c r="A363" s="8" t="s">
        <v>260</v>
      </c>
      <c r="B363" s="8" t="s">
        <v>30</v>
      </c>
      <c r="C363" s="9" t="s">
        <v>14</v>
      </c>
      <c r="D363" s="9" t="s">
        <v>400</v>
      </c>
      <c r="E363" s="9" t="s">
        <v>20</v>
      </c>
      <c r="F363" s="8" t="s">
        <v>401</v>
      </c>
      <c r="G363" s="10" t="n">
        <v>5770</v>
      </c>
      <c r="H363" s="10" t="n">
        <v>1224.102</v>
      </c>
      <c r="I363" s="10" t="n">
        <v>4545.898</v>
      </c>
      <c r="J363" s="8" t="s">
        <v>283</v>
      </c>
      <c r="K363" s="8" t="s">
        <v>83</v>
      </c>
    </row>
    <row r="364" customFormat="false" ht="24" hidden="false" customHeight="false" outlineLevel="0" collapsed="false">
      <c r="A364" s="8" t="s">
        <v>260</v>
      </c>
      <c r="B364" s="8" t="s">
        <v>30</v>
      </c>
      <c r="C364" s="9" t="s">
        <v>14</v>
      </c>
      <c r="D364" s="9" t="s">
        <v>400</v>
      </c>
      <c r="E364" s="9" t="s">
        <v>28</v>
      </c>
      <c r="F364" s="8" t="s">
        <v>401</v>
      </c>
      <c r="G364" s="10" t="n">
        <v>40000</v>
      </c>
      <c r="H364" s="10" t="n">
        <v>0</v>
      </c>
      <c r="I364" s="10" t="n">
        <v>40000</v>
      </c>
      <c r="J364" s="8" t="s">
        <v>283</v>
      </c>
      <c r="K364" s="8" t="s">
        <v>83</v>
      </c>
    </row>
    <row r="365" customFormat="false" ht="24" hidden="false" customHeight="false" outlineLevel="0" collapsed="false">
      <c r="A365" s="8" t="s">
        <v>260</v>
      </c>
      <c r="B365" s="8" t="s">
        <v>30</v>
      </c>
      <c r="C365" s="9" t="s">
        <v>14</v>
      </c>
      <c r="D365" s="9" t="s">
        <v>400</v>
      </c>
      <c r="E365" s="9" t="s">
        <v>23</v>
      </c>
      <c r="F365" s="8" t="s">
        <v>401</v>
      </c>
      <c r="G365" s="10" t="n">
        <v>17377230</v>
      </c>
      <c r="H365" s="10" t="n">
        <v>8976967.662</v>
      </c>
      <c r="I365" s="10" t="n">
        <v>8400262.338</v>
      </c>
      <c r="J365" s="8" t="s">
        <v>283</v>
      </c>
      <c r="K365" s="8" t="s">
        <v>83</v>
      </c>
    </row>
    <row r="366" customFormat="false" ht="24" hidden="false" customHeight="false" outlineLevel="0" collapsed="false">
      <c r="A366" s="8" t="s">
        <v>260</v>
      </c>
      <c r="B366" s="8" t="s">
        <v>30</v>
      </c>
      <c r="C366" s="9" t="s">
        <v>14</v>
      </c>
      <c r="D366" s="9" t="s">
        <v>400</v>
      </c>
      <c r="E366" s="9" t="s">
        <v>29</v>
      </c>
      <c r="F366" s="8" t="s">
        <v>401</v>
      </c>
      <c r="G366" s="10" t="n">
        <v>24000</v>
      </c>
      <c r="H366" s="10" t="n">
        <v>0</v>
      </c>
      <c r="I366" s="10" t="n">
        <v>24000</v>
      </c>
      <c r="J366" s="8" t="s">
        <v>283</v>
      </c>
      <c r="K366" s="8" t="s">
        <v>83</v>
      </c>
    </row>
    <row r="367" customFormat="false" ht="24" hidden="false" customHeight="false" outlineLevel="0" collapsed="false">
      <c r="A367" s="8" t="s">
        <v>260</v>
      </c>
      <c r="B367" s="8" t="s">
        <v>30</v>
      </c>
      <c r="C367" s="9" t="s">
        <v>14</v>
      </c>
      <c r="D367" s="9" t="s">
        <v>402</v>
      </c>
      <c r="E367" s="9" t="s">
        <v>20</v>
      </c>
      <c r="F367" s="8" t="s">
        <v>403</v>
      </c>
      <c r="G367" s="10" t="n">
        <v>2353</v>
      </c>
      <c r="H367" s="10" t="n">
        <v>593.725</v>
      </c>
      <c r="I367" s="10" t="n">
        <v>1759.275</v>
      </c>
      <c r="J367" s="8" t="s">
        <v>283</v>
      </c>
      <c r="K367" s="8" t="s">
        <v>83</v>
      </c>
    </row>
    <row r="368" customFormat="false" ht="24" hidden="false" customHeight="false" outlineLevel="0" collapsed="false">
      <c r="A368" s="8" t="s">
        <v>260</v>
      </c>
      <c r="B368" s="8" t="s">
        <v>30</v>
      </c>
      <c r="C368" s="9" t="s">
        <v>14</v>
      </c>
      <c r="D368" s="9" t="s">
        <v>402</v>
      </c>
      <c r="E368" s="9" t="s">
        <v>28</v>
      </c>
      <c r="F368" s="8" t="s">
        <v>403</v>
      </c>
      <c r="G368" s="10" t="n">
        <v>313500</v>
      </c>
      <c r="H368" s="10" t="n">
        <v>47946.754</v>
      </c>
      <c r="I368" s="10" t="n">
        <v>265553.246</v>
      </c>
      <c r="J368" s="8" t="s">
        <v>283</v>
      </c>
      <c r="K368" s="8" t="s">
        <v>83</v>
      </c>
    </row>
    <row r="369" customFormat="false" ht="24" hidden="false" customHeight="false" outlineLevel="0" collapsed="false">
      <c r="A369" s="8" t="s">
        <v>260</v>
      </c>
      <c r="B369" s="8" t="s">
        <v>30</v>
      </c>
      <c r="C369" s="9" t="s">
        <v>14</v>
      </c>
      <c r="D369" s="9" t="s">
        <v>402</v>
      </c>
      <c r="E369" s="9" t="s">
        <v>23</v>
      </c>
      <c r="F369" s="8" t="s">
        <v>403</v>
      </c>
      <c r="G369" s="10" t="n">
        <v>5484647</v>
      </c>
      <c r="H369" s="10" t="n">
        <v>2290207.628</v>
      </c>
      <c r="I369" s="10" t="n">
        <v>3194439.372</v>
      </c>
      <c r="J369" s="8" t="s">
        <v>283</v>
      </c>
      <c r="K369" s="8" t="s">
        <v>83</v>
      </c>
    </row>
    <row r="370" customFormat="false" ht="24" hidden="false" customHeight="false" outlineLevel="0" collapsed="false">
      <c r="A370" s="8" t="s">
        <v>260</v>
      </c>
      <c r="B370" s="8" t="s">
        <v>30</v>
      </c>
      <c r="C370" s="9" t="s">
        <v>14</v>
      </c>
      <c r="D370" s="9" t="s">
        <v>402</v>
      </c>
      <c r="E370" s="9" t="s">
        <v>29</v>
      </c>
      <c r="F370" s="8" t="s">
        <v>403</v>
      </c>
      <c r="G370" s="10" t="n">
        <v>12500</v>
      </c>
      <c r="H370" s="10" t="n">
        <v>0</v>
      </c>
      <c r="I370" s="10" t="n">
        <v>12500</v>
      </c>
      <c r="J370" s="8" t="s">
        <v>283</v>
      </c>
      <c r="K370" s="8" t="s">
        <v>83</v>
      </c>
    </row>
    <row r="371" customFormat="false" ht="24" hidden="false" customHeight="false" outlineLevel="0" collapsed="false">
      <c r="A371" s="8" t="s">
        <v>260</v>
      </c>
      <c r="B371" s="8" t="s">
        <v>34</v>
      </c>
      <c r="C371" s="9" t="s">
        <v>14</v>
      </c>
      <c r="D371" s="9" t="s">
        <v>404</v>
      </c>
      <c r="E371" s="9" t="s">
        <v>20</v>
      </c>
      <c r="F371" s="8" t="s">
        <v>405</v>
      </c>
      <c r="G371" s="10" t="n">
        <v>0</v>
      </c>
      <c r="H371" s="10" t="n">
        <v>0</v>
      </c>
      <c r="I371" s="10" t="n">
        <v>0</v>
      </c>
      <c r="J371" s="8" t="s">
        <v>406</v>
      </c>
      <c r="K371" s="8" t="s">
        <v>407</v>
      </c>
    </row>
    <row r="372" customFormat="false" ht="24" hidden="false" customHeight="false" outlineLevel="0" collapsed="false">
      <c r="A372" s="8" t="s">
        <v>260</v>
      </c>
      <c r="B372" s="8" t="s">
        <v>34</v>
      </c>
      <c r="C372" s="9" t="s">
        <v>14</v>
      </c>
      <c r="D372" s="9" t="s">
        <v>404</v>
      </c>
      <c r="E372" s="9" t="s">
        <v>23</v>
      </c>
      <c r="F372" s="8" t="s">
        <v>405</v>
      </c>
      <c r="G372" s="10" t="n">
        <v>0</v>
      </c>
      <c r="H372" s="10" t="n">
        <v>0</v>
      </c>
      <c r="I372" s="10" t="n">
        <v>0</v>
      </c>
      <c r="J372" s="8" t="s">
        <v>406</v>
      </c>
      <c r="K372" s="8" t="s">
        <v>407</v>
      </c>
    </row>
    <row r="373" customFormat="false" ht="24" hidden="false" customHeight="false" outlineLevel="0" collapsed="false">
      <c r="A373" s="8" t="s">
        <v>260</v>
      </c>
      <c r="B373" s="8" t="s">
        <v>34</v>
      </c>
      <c r="C373" s="9" t="s">
        <v>14</v>
      </c>
      <c r="D373" s="9" t="s">
        <v>404</v>
      </c>
      <c r="E373" s="9" t="s">
        <v>29</v>
      </c>
      <c r="F373" s="8" t="s">
        <v>405</v>
      </c>
      <c r="G373" s="10" t="n">
        <v>0</v>
      </c>
      <c r="H373" s="10" t="n">
        <v>0</v>
      </c>
      <c r="I373" s="10" t="n">
        <v>0</v>
      </c>
      <c r="J373" s="8" t="s">
        <v>406</v>
      </c>
      <c r="K373" s="8" t="s">
        <v>407</v>
      </c>
    </row>
    <row r="374" customFormat="false" ht="24" hidden="false" customHeight="false" outlineLevel="0" collapsed="false">
      <c r="A374" s="8" t="s">
        <v>260</v>
      </c>
      <c r="B374" s="8" t="s">
        <v>34</v>
      </c>
      <c r="C374" s="9" t="s">
        <v>14</v>
      </c>
      <c r="D374" s="9" t="s">
        <v>408</v>
      </c>
      <c r="E374" s="9" t="s">
        <v>28</v>
      </c>
      <c r="F374" s="8" t="s">
        <v>409</v>
      </c>
      <c r="G374" s="10" t="n">
        <v>102250</v>
      </c>
      <c r="H374" s="10" t="n">
        <v>0</v>
      </c>
      <c r="I374" s="10" t="n">
        <v>102250</v>
      </c>
      <c r="J374" s="8" t="s">
        <v>406</v>
      </c>
      <c r="K374" s="8" t="s">
        <v>410</v>
      </c>
    </row>
    <row r="375" customFormat="false" ht="24" hidden="false" customHeight="false" outlineLevel="0" collapsed="false">
      <c r="A375" s="8" t="s">
        <v>260</v>
      </c>
      <c r="B375" s="8" t="s">
        <v>34</v>
      </c>
      <c r="C375" s="9" t="s">
        <v>14</v>
      </c>
      <c r="D375" s="9" t="s">
        <v>411</v>
      </c>
      <c r="E375" s="9" t="s">
        <v>20</v>
      </c>
      <c r="F375" s="8" t="s">
        <v>412</v>
      </c>
      <c r="G375" s="10" t="n">
        <v>500</v>
      </c>
      <c r="H375" s="10" t="n">
        <v>63.007</v>
      </c>
      <c r="I375" s="10" t="n">
        <v>436.993</v>
      </c>
      <c r="J375" s="8" t="s">
        <v>406</v>
      </c>
      <c r="K375" s="8" t="s">
        <v>413</v>
      </c>
    </row>
    <row r="376" customFormat="false" ht="24" hidden="false" customHeight="false" outlineLevel="0" collapsed="false">
      <c r="A376" s="8" t="s">
        <v>260</v>
      </c>
      <c r="B376" s="8" t="s">
        <v>34</v>
      </c>
      <c r="C376" s="9" t="s">
        <v>14</v>
      </c>
      <c r="D376" s="9" t="s">
        <v>411</v>
      </c>
      <c r="E376" s="9" t="s">
        <v>28</v>
      </c>
      <c r="F376" s="8" t="s">
        <v>412</v>
      </c>
      <c r="G376" s="10" t="n">
        <v>100000</v>
      </c>
      <c r="H376" s="10" t="n">
        <v>0</v>
      </c>
      <c r="I376" s="10" t="n">
        <v>100000</v>
      </c>
      <c r="J376" s="8" t="s">
        <v>406</v>
      </c>
      <c r="K376" s="8" t="s">
        <v>413</v>
      </c>
    </row>
    <row r="377" customFormat="false" ht="24" hidden="false" customHeight="false" outlineLevel="0" collapsed="false">
      <c r="A377" s="8" t="s">
        <v>260</v>
      </c>
      <c r="B377" s="8" t="s">
        <v>34</v>
      </c>
      <c r="C377" s="9" t="s">
        <v>14</v>
      </c>
      <c r="D377" s="9" t="s">
        <v>411</v>
      </c>
      <c r="E377" s="9" t="s">
        <v>23</v>
      </c>
      <c r="F377" s="8" t="s">
        <v>412</v>
      </c>
      <c r="G377" s="10" t="n">
        <v>511260</v>
      </c>
      <c r="H377" s="10" t="n">
        <v>0</v>
      </c>
      <c r="I377" s="10" t="n">
        <v>511260</v>
      </c>
      <c r="J377" s="8" t="s">
        <v>406</v>
      </c>
      <c r="K377" s="8" t="s">
        <v>413</v>
      </c>
    </row>
    <row r="378" customFormat="false" ht="24" hidden="false" customHeight="false" outlineLevel="0" collapsed="false">
      <c r="A378" s="8" t="s">
        <v>260</v>
      </c>
      <c r="B378" s="8" t="s">
        <v>34</v>
      </c>
      <c r="C378" s="9" t="s">
        <v>14</v>
      </c>
      <c r="D378" s="9" t="s">
        <v>411</v>
      </c>
      <c r="E378" s="9" t="s">
        <v>29</v>
      </c>
      <c r="F378" s="8" t="s">
        <v>412</v>
      </c>
      <c r="G378" s="10" t="n">
        <v>500</v>
      </c>
      <c r="H378" s="10" t="n">
        <v>0</v>
      </c>
      <c r="I378" s="10" t="n">
        <v>500</v>
      </c>
      <c r="J378" s="8" t="s">
        <v>406</v>
      </c>
      <c r="K378" s="8" t="s">
        <v>413</v>
      </c>
    </row>
    <row r="379" customFormat="false" ht="24" hidden="false" customHeight="false" outlineLevel="0" collapsed="false">
      <c r="A379" s="8" t="s">
        <v>260</v>
      </c>
      <c r="B379" s="8" t="s">
        <v>34</v>
      </c>
      <c r="C379" s="9" t="s">
        <v>14</v>
      </c>
      <c r="D379" s="9" t="s">
        <v>414</v>
      </c>
      <c r="E379" s="9" t="s">
        <v>20</v>
      </c>
      <c r="F379" s="8" t="s">
        <v>415</v>
      </c>
      <c r="G379" s="10" t="n">
        <v>500</v>
      </c>
      <c r="H379" s="10" t="n">
        <v>0</v>
      </c>
      <c r="I379" s="10" t="n">
        <v>500</v>
      </c>
      <c r="J379" s="8" t="s">
        <v>416</v>
      </c>
      <c r="K379" s="8" t="s">
        <v>417</v>
      </c>
    </row>
    <row r="380" customFormat="false" ht="24" hidden="false" customHeight="false" outlineLevel="0" collapsed="false">
      <c r="A380" s="8" t="s">
        <v>260</v>
      </c>
      <c r="B380" s="8" t="s">
        <v>34</v>
      </c>
      <c r="C380" s="9" t="s">
        <v>14</v>
      </c>
      <c r="D380" s="9" t="s">
        <v>414</v>
      </c>
      <c r="E380" s="9" t="s">
        <v>23</v>
      </c>
      <c r="F380" s="8" t="s">
        <v>415</v>
      </c>
      <c r="G380" s="10" t="n">
        <v>557500</v>
      </c>
      <c r="H380" s="10" t="n">
        <v>0</v>
      </c>
      <c r="I380" s="10" t="n">
        <v>557500</v>
      </c>
      <c r="J380" s="8" t="s">
        <v>416</v>
      </c>
      <c r="K380" s="8" t="s">
        <v>417</v>
      </c>
    </row>
    <row r="381" customFormat="false" ht="36" hidden="false" customHeight="false" outlineLevel="0" collapsed="false">
      <c r="A381" s="8" t="s">
        <v>260</v>
      </c>
      <c r="B381" s="8" t="s">
        <v>34</v>
      </c>
      <c r="C381" s="9" t="s">
        <v>14</v>
      </c>
      <c r="D381" s="9" t="s">
        <v>418</v>
      </c>
      <c r="E381" s="9" t="s">
        <v>23</v>
      </c>
      <c r="F381" s="8" t="s">
        <v>419</v>
      </c>
      <c r="G381" s="10" t="n">
        <v>970000</v>
      </c>
      <c r="H381" s="10" t="n">
        <v>1462.726</v>
      </c>
      <c r="I381" s="10" t="n">
        <v>968537.274</v>
      </c>
      <c r="J381" s="8" t="s">
        <v>420</v>
      </c>
      <c r="K381" s="8" t="s">
        <v>421</v>
      </c>
    </row>
    <row r="382" customFormat="false" ht="24" hidden="false" customHeight="false" outlineLevel="0" collapsed="false">
      <c r="A382" s="8" t="s">
        <v>260</v>
      </c>
      <c r="B382" s="8" t="s">
        <v>34</v>
      </c>
      <c r="C382" s="9" t="s">
        <v>14</v>
      </c>
      <c r="D382" s="9" t="s">
        <v>422</v>
      </c>
      <c r="E382" s="9" t="s">
        <v>20</v>
      </c>
      <c r="F382" s="8" t="s">
        <v>423</v>
      </c>
      <c r="G382" s="10" t="n">
        <v>2769</v>
      </c>
      <c r="H382" s="10" t="n">
        <v>1166.364</v>
      </c>
      <c r="I382" s="10" t="n">
        <v>1602.636</v>
      </c>
      <c r="J382" s="8" t="s">
        <v>283</v>
      </c>
      <c r="K382" s="8" t="s">
        <v>83</v>
      </c>
    </row>
    <row r="383" customFormat="false" ht="24" hidden="false" customHeight="false" outlineLevel="0" collapsed="false">
      <c r="A383" s="8" t="s">
        <v>260</v>
      </c>
      <c r="B383" s="8" t="s">
        <v>34</v>
      </c>
      <c r="C383" s="9" t="s">
        <v>14</v>
      </c>
      <c r="D383" s="9" t="s">
        <v>422</v>
      </c>
      <c r="E383" s="9" t="s">
        <v>28</v>
      </c>
      <c r="F383" s="8" t="s">
        <v>423</v>
      </c>
      <c r="G383" s="10" t="n">
        <v>632000</v>
      </c>
      <c r="H383" s="10" t="n">
        <v>247421.883</v>
      </c>
      <c r="I383" s="10" t="n">
        <v>384578.117</v>
      </c>
      <c r="J383" s="8" t="s">
        <v>283</v>
      </c>
      <c r="K383" s="8" t="s">
        <v>83</v>
      </c>
    </row>
    <row r="384" customFormat="false" ht="24" hidden="false" customHeight="false" outlineLevel="0" collapsed="false">
      <c r="A384" s="8" t="s">
        <v>260</v>
      </c>
      <c r="B384" s="8" t="s">
        <v>34</v>
      </c>
      <c r="C384" s="9" t="s">
        <v>14</v>
      </c>
      <c r="D384" s="9" t="s">
        <v>422</v>
      </c>
      <c r="E384" s="9" t="s">
        <v>23</v>
      </c>
      <c r="F384" s="8" t="s">
        <v>423</v>
      </c>
      <c r="G384" s="10" t="n">
        <v>25814231</v>
      </c>
      <c r="H384" s="10" t="n">
        <v>7721599.453</v>
      </c>
      <c r="I384" s="10" t="n">
        <v>18092631.547</v>
      </c>
      <c r="J384" s="8" t="s">
        <v>283</v>
      </c>
      <c r="K384" s="8" t="s">
        <v>83</v>
      </c>
    </row>
    <row r="385" customFormat="false" ht="24" hidden="false" customHeight="false" outlineLevel="0" collapsed="false">
      <c r="A385" s="8" t="s">
        <v>260</v>
      </c>
      <c r="B385" s="8" t="s">
        <v>34</v>
      </c>
      <c r="C385" s="9" t="s">
        <v>14</v>
      </c>
      <c r="D385" s="9" t="s">
        <v>422</v>
      </c>
      <c r="E385" s="9" t="s">
        <v>29</v>
      </c>
      <c r="F385" s="8" t="s">
        <v>423</v>
      </c>
      <c r="G385" s="10" t="n">
        <v>14000</v>
      </c>
      <c r="H385" s="10" t="n">
        <v>0</v>
      </c>
      <c r="I385" s="10" t="n">
        <v>14000</v>
      </c>
      <c r="J385" s="8" t="s">
        <v>283</v>
      </c>
      <c r="K385" s="8" t="s">
        <v>83</v>
      </c>
    </row>
    <row r="386" customFormat="false" ht="24" hidden="false" customHeight="false" outlineLevel="0" collapsed="false">
      <c r="A386" s="8" t="s">
        <v>260</v>
      </c>
      <c r="B386" s="8" t="s">
        <v>158</v>
      </c>
      <c r="C386" s="9" t="s">
        <v>14</v>
      </c>
      <c r="D386" s="9" t="s">
        <v>424</v>
      </c>
      <c r="E386" s="9" t="s">
        <v>43</v>
      </c>
      <c r="F386" s="8" t="s">
        <v>425</v>
      </c>
      <c r="G386" s="10" t="n">
        <v>1712500</v>
      </c>
      <c r="H386" s="10" t="n">
        <v>0</v>
      </c>
      <c r="I386" s="10" t="n">
        <v>1712500</v>
      </c>
      <c r="J386" s="8" t="s">
        <v>426</v>
      </c>
      <c r="K386" s="8" t="s">
        <v>427</v>
      </c>
    </row>
    <row r="387" customFormat="false" ht="24" hidden="false" customHeight="false" outlineLevel="0" collapsed="false">
      <c r="A387" s="8" t="s">
        <v>260</v>
      </c>
      <c r="B387" s="8" t="s">
        <v>158</v>
      </c>
      <c r="C387" s="9" t="s">
        <v>14</v>
      </c>
      <c r="D387" s="9" t="s">
        <v>428</v>
      </c>
      <c r="E387" s="9" t="s">
        <v>20</v>
      </c>
      <c r="F387" s="8" t="s">
        <v>429</v>
      </c>
      <c r="G387" s="10" t="n">
        <v>1000</v>
      </c>
      <c r="H387" s="10" t="n">
        <v>0</v>
      </c>
      <c r="I387" s="10" t="n">
        <v>1000</v>
      </c>
      <c r="J387" s="8" t="s">
        <v>426</v>
      </c>
      <c r="K387" s="8" t="s">
        <v>430</v>
      </c>
    </row>
    <row r="388" customFormat="false" ht="24" hidden="false" customHeight="false" outlineLevel="0" collapsed="false">
      <c r="A388" s="8" t="s">
        <v>260</v>
      </c>
      <c r="B388" s="8" t="s">
        <v>158</v>
      </c>
      <c r="C388" s="9" t="s">
        <v>14</v>
      </c>
      <c r="D388" s="9" t="s">
        <v>428</v>
      </c>
      <c r="E388" s="9" t="s">
        <v>28</v>
      </c>
      <c r="F388" s="8" t="s">
        <v>429</v>
      </c>
      <c r="G388" s="10" t="n">
        <v>20450</v>
      </c>
      <c r="H388" s="10" t="n">
        <v>0</v>
      </c>
      <c r="I388" s="10" t="n">
        <v>20450</v>
      </c>
      <c r="J388" s="8" t="s">
        <v>426</v>
      </c>
      <c r="K388" s="8" t="s">
        <v>430</v>
      </c>
    </row>
    <row r="389" customFormat="false" ht="24" hidden="false" customHeight="false" outlineLevel="0" collapsed="false">
      <c r="A389" s="8" t="s">
        <v>260</v>
      </c>
      <c r="B389" s="8" t="s">
        <v>158</v>
      </c>
      <c r="C389" s="9" t="s">
        <v>14</v>
      </c>
      <c r="D389" s="9" t="s">
        <v>428</v>
      </c>
      <c r="E389" s="9" t="s">
        <v>43</v>
      </c>
      <c r="F389" s="8" t="s">
        <v>429</v>
      </c>
      <c r="G389" s="10" t="n">
        <v>56975</v>
      </c>
      <c r="H389" s="10" t="n">
        <v>351.104</v>
      </c>
      <c r="I389" s="10" t="n">
        <v>56623.896</v>
      </c>
      <c r="J389" s="8" t="s">
        <v>426</v>
      </c>
      <c r="K389" s="8" t="s">
        <v>430</v>
      </c>
    </row>
    <row r="390" customFormat="false" ht="24" hidden="false" customHeight="false" outlineLevel="0" collapsed="false">
      <c r="A390" s="8" t="s">
        <v>260</v>
      </c>
      <c r="B390" s="8" t="s">
        <v>158</v>
      </c>
      <c r="C390" s="9" t="s">
        <v>14</v>
      </c>
      <c r="D390" s="9" t="s">
        <v>428</v>
      </c>
      <c r="E390" s="9" t="s">
        <v>23</v>
      </c>
      <c r="F390" s="8" t="s">
        <v>429</v>
      </c>
      <c r="G390" s="10" t="n">
        <v>306760</v>
      </c>
      <c r="H390" s="10" t="n">
        <v>0</v>
      </c>
      <c r="I390" s="10" t="n">
        <v>306760</v>
      </c>
      <c r="J390" s="8" t="s">
        <v>426</v>
      </c>
      <c r="K390" s="8" t="s">
        <v>430</v>
      </c>
    </row>
    <row r="391" customFormat="false" ht="24" hidden="false" customHeight="false" outlineLevel="0" collapsed="false">
      <c r="A391" s="8" t="s">
        <v>260</v>
      </c>
      <c r="B391" s="8" t="s">
        <v>158</v>
      </c>
      <c r="C391" s="9" t="s">
        <v>14</v>
      </c>
      <c r="D391" s="9" t="s">
        <v>431</v>
      </c>
      <c r="E391" s="9" t="s">
        <v>43</v>
      </c>
      <c r="F391" s="8" t="s">
        <v>432</v>
      </c>
      <c r="G391" s="10" t="n">
        <v>36000</v>
      </c>
      <c r="H391" s="10" t="n">
        <v>0</v>
      </c>
      <c r="I391" s="10" t="n">
        <v>36000</v>
      </c>
      <c r="J391" s="8" t="s">
        <v>426</v>
      </c>
      <c r="K391" s="8" t="s">
        <v>433</v>
      </c>
    </row>
    <row r="392" customFormat="false" ht="24" hidden="false" customHeight="false" outlineLevel="0" collapsed="false">
      <c r="A392" s="8" t="s">
        <v>260</v>
      </c>
      <c r="B392" s="8" t="s">
        <v>158</v>
      </c>
      <c r="C392" s="9" t="s">
        <v>14</v>
      </c>
      <c r="D392" s="9" t="s">
        <v>434</v>
      </c>
      <c r="E392" s="9" t="s">
        <v>28</v>
      </c>
      <c r="F392" s="8" t="s">
        <v>435</v>
      </c>
      <c r="G392" s="10" t="n">
        <v>10225</v>
      </c>
      <c r="H392" s="10" t="n">
        <v>0</v>
      </c>
      <c r="I392" s="10" t="n">
        <v>10225</v>
      </c>
      <c r="J392" s="8" t="s">
        <v>161</v>
      </c>
      <c r="K392" s="8" t="s">
        <v>162</v>
      </c>
    </row>
    <row r="393" customFormat="false" ht="24" hidden="false" customHeight="false" outlineLevel="0" collapsed="false">
      <c r="A393" s="8" t="s">
        <v>260</v>
      </c>
      <c r="B393" s="8" t="s">
        <v>158</v>
      </c>
      <c r="C393" s="9" t="s">
        <v>14</v>
      </c>
      <c r="D393" s="9" t="s">
        <v>434</v>
      </c>
      <c r="E393" s="9" t="s">
        <v>43</v>
      </c>
      <c r="F393" s="8" t="s">
        <v>435</v>
      </c>
      <c r="G393" s="10" t="n">
        <v>105000</v>
      </c>
      <c r="H393" s="10" t="n">
        <v>1640.13</v>
      </c>
      <c r="I393" s="10" t="n">
        <v>103359.87</v>
      </c>
      <c r="J393" s="8" t="s">
        <v>161</v>
      </c>
      <c r="K393" s="8" t="s">
        <v>162</v>
      </c>
    </row>
    <row r="394" customFormat="false" ht="24" hidden="false" customHeight="false" outlineLevel="0" collapsed="false">
      <c r="A394" s="8" t="s">
        <v>260</v>
      </c>
      <c r="B394" s="8" t="s">
        <v>158</v>
      </c>
      <c r="C394" s="9" t="s">
        <v>14</v>
      </c>
      <c r="D394" s="9" t="s">
        <v>434</v>
      </c>
      <c r="E394" s="9" t="s">
        <v>23</v>
      </c>
      <c r="F394" s="8" t="s">
        <v>435</v>
      </c>
      <c r="G394" s="10" t="n">
        <v>423702</v>
      </c>
      <c r="H394" s="10" t="n">
        <v>0</v>
      </c>
      <c r="I394" s="10" t="n">
        <v>423702</v>
      </c>
      <c r="J394" s="8" t="s">
        <v>161</v>
      </c>
      <c r="K394" s="8" t="s">
        <v>162</v>
      </c>
    </row>
    <row r="395" customFormat="false" ht="24" hidden="false" customHeight="false" outlineLevel="0" collapsed="false">
      <c r="A395" s="8" t="s">
        <v>260</v>
      </c>
      <c r="B395" s="8" t="s">
        <v>158</v>
      </c>
      <c r="C395" s="9" t="s">
        <v>14</v>
      </c>
      <c r="D395" s="9" t="s">
        <v>436</v>
      </c>
      <c r="E395" s="9" t="s">
        <v>20</v>
      </c>
      <c r="F395" s="8" t="s">
        <v>437</v>
      </c>
      <c r="G395" s="10" t="n">
        <v>1000</v>
      </c>
      <c r="H395" s="10" t="n">
        <v>0</v>
      </c>
      <c r="I395" s="10" t="n">
        <v>1000</v>
      </c>
      <c r="J395" s="8" t="s">
        <v>426</v>
      </c>
      <c r="K395" s="8" t="s">
        <v>438</v>
      </c>
    </row>
    <row r="396" customFormat="false" ht="24" hidden="false" customHeight="false" outlineLevel="0" collapsed="false">
      <c r="A396" s="8" t="s">
        <v>260</v>
      </c>
      <c r="B396" s="8" t="s">
        <v>158</v>
      </c>
      <c r="C396" s="9" t="s">
        <v>14</v>
      </c>
      <c r="D396" s="9" t="s">
        <v>436</v>
      </c>
      <c r="E396" s="9" t="s">
        <v>28</v>
      </c>
      <c r="F396" s="8" t="s">
        <v>437</v>
      </c>
      <c r="G396" s="10" t="n">
        <v>225</v>
      </c>
      <c r="H396" s="10" t="n">
        <v>0</v>
      </c>
      <c r="I396" s="10" t="n">
        <v>225</v>
      </c>
      <c r="J396" s="8" t="s">
        <v>426</v>
      </c>
      <c r="K396" s="8" t="s">
        <v>438</v>
      </c>
    </row>
    <row r="397" customFormat="false" ht="24" hidden="false" customHeight="false" outlineLevel="0" collapsed="false">
      <c r="A397" s="8" t="s">
        <v>260</v>
      </c>
      <c r="B397" s="8" t="s">
        <v>158</v>
      </c>
      <c r="C397" s="9" t="s">
        <v>14</v>
      </c>
      <c r="D397" s="9" t="s">
        <v>436</v>
      </c>
      <c r="E397" s="9" t="s">
        <v>43</v>
      </c>
      <c r="F397" s="8" t="s">
        <v>437</v>
      </c>
      <c r="G397" s="10" t="n">
        <v>90000</v>
      </c>
      <c r="H397" s="10" t="n">
        <v>3493.914</v>
      </c>
      <c r="I397" s="10" t="n">
        <v>86506.086</v>
      </c>
      <c r="J397" s="8" t="s">
        <v>426</v>
      </c>
      <c r="K397" s="8" t="s">
        <v>438</v>
      </c>
    </row>
    <row r="398" customFormat="false" ht="24" hidden="false" customHeight="false" outlineLevel="0" collapsed="false">
      <c r="A398" s="8" t="s">
        <v>260</v>
      </c>
      <c r="B398" s="8" t="s">
        <v>158</v>
      </c>
      <c r="C398" s="9" t="s">
        <v>14</v>
      </c>
      <c r="D398" s="9" t="s">
        <v>436</v>
      </c>
      <c r="E398" s="9" t="s">
        <v>23</v>
      </c>
      <c r="F398" s="8" t="s">
        <v>437</v>
      </c>
      <c r="G398" s="10" t="n">
        <v>225</v>
      </c>
      <c r="H398" s="10" t="n">
        <v>0</v>
      </c>
      <c r="I398" s="10" t="n">
        <v>225</v>
      </c>
      <c r="J398" s="8" t="s">
        <v>426</v>
      </c>
      <c r="K398" s="8" t="s">
        <v>438</v>
      </c>
    </row>
    <row r="399" customFormat="false" ht="36" hidden="false" customHeight="false" outlineLevel="0" collapsed="false">
      <c r="A399" s="8" t="s">
        <v>260</v>
      </c>
      <c r="B399" s="8" t="s">
        <v>158</v>
      </c>
      <c r="C399" s="9" t="s">
        <v>14</v>
      </c>
      <c r="D399" s="9" t="s">
        <v>439</v>
      </c>
      <c r="E399" s="9" t="s">
        <v>23</v>
      </c>
      <c r="F399" s="8" t="s">
        <v>440</v>
      </c>
      <c r="G399" s="10" t="n">
        <v>892000</v>
      </c>
      <c r="H399" s="10" t="n">
        <v>21845.719</v>
      </c>
      <c r="I399" s="10" t="n">
        <v>870154.281</v>
      </c>
      <c r="J399" s="8" t="s">
        <v>441</v>
      </c>
      <c r="K399" s="8" t="s">
        <v>442</v>
      </c>
    </row>
    <row r="400" customFormat="false" ht="24" hidden="false" customHeight="false" outlineLevel="0" collapsed="false">
      <c r="A400" s="8" t="s">
        <v>260</v>
      </c>
      <c r="B400" s="8" t="s">
        <v>158</v>
      </c>
      <c r="C400" s="9" t="s">
        <v>14</v>
      </c>
      <c r="D400" s="9" t="s">
        <v>443</v>
      </c>
      <c r="E400" s="9" t="s">
        <v>28</v>
      </c>
      <c r="F400" s="8" t="s">
        <v>444</v>
      </c>
      <c r="G400" s="10" t="n">
        <v>10225</v>
      </c>
      <c r="H400" s="10" t="n">
        <v>0</v>
      </c>
      <c r="I400" s="10" t="n">
        <v>10225</v>
      </c>
      <c r="J400" s="8" t="s">
        <v>161</v>
      </c>
      <c r="K400" s="8" t="s">
        <v>162</v>
      </c>
    </row>
    <row r="401" customFormat="false" ht="24" hidden="false" customHeight="false" outlineLevel="0" collapsed="false">
      <c r="A401" s="8" t="s">
        <v>260</v>
      </c>
      <c r="B401" s="8" t="s">
        <v>158</v>
      </c>
      <c r="C401" s="9" t="s">
        <v>14</v>
      </c>
      <c r="D401" s="9" t="s">
        <v>443</v>
      </c>
      <c r="E401" s="9" t="s">
        <v>43</v>
      </c>
      <c r="F401" s="8" t="s">
        <v>444</v>
      </c>
      <c r="G401" s="10" t="n">
        <v>33000</v>
      </c>
      <c r="H401" s="10" t="n">
        <v>836.451</v>
      </c>
      <c r="I401" s="10" t="n">
        <v>32163.549</v>
      </c>
      <c r="J401" s="8" t="s">
        <v>161</v>
      </c>
      <c r="K401" s="8" t="s">
        <v>162</v>
      </c>
    </row>
    <row r="402" customFormat="false" ht="24" hidden="false" customHeight="false" outlineLevel="0" collapsed="false">
      <c r="A402" s="8" t="s">
        <v>260</v>
      </c>
      <c r="B402" s="8" t="s">
        <v>158</v>
      </c>
      <c r="C402" s="9" t="s">
        <v>14</v>
      </c>
      <c r="D402" s="9" t="s">
        <v>443</v>
      </c>
      <c r="E402" s="9" t="s">
        <v>23</v>
      </c>
      <c r="F402" s="8" t="s">
        <v>444</v>
      </c>
      <c r="G402" s="10" t="n">
        <v>90250</v>
      </c>
      <c r="H402" s="10" t="n">
        <v>0</v>
      </c>
      <c r="I402" s="10" t="n">
        <v>90250</v>
      </c>
      <c r="J402" s="8" t="s">
        <v>161</v>
      </c>
      <c r="K402" s="8" t="s">
        <v>162</v>
      </c>
    </row>
    <row r="403" customFormat="false" ht="24" hidden="false" customHeight="false" outlineLevel="0" collapsed="false">
      <c r="A403" s="8" t="s">
        <v>260</v>
      </c>
      <c r="B403" s="8" t="s">
        <v>158</v>
      </c>
      <c r="C403" s="9" t="s">
        <v>14</v>
      </c>
      <c r="D403" s="9" t="s">
        <v>445</v>
      </c>
      <c r="E403" s="9" t="s">
        <v>23</v>
      </c>
      <c r="F403" s="8" t="s">
        <v>446</v>
      </c>
      <c r="G403" s="10" t="n">
        <v>1300000</v>
      </c>
      <c r="H403" s="10" t="n">
        <v>705156.567</v>
      </c>
      <c r="I403" s="10" t="n">
        <v>594843.433</v>
      </c>
      <c r="J403" s="8" t="s">
        <v>447</v>
      </c>
      <c r="K403" s="8" t="s">
        <v>448</v>
      </c>
    </row>
    <row r="404" customFormat="false" ht="24" hidden="false" customHeight="false" outlineLevel="0" collapsed="false">
      <c r="A404" s="8" t="s">
        <v>260</v>
      </c>
      <c r="B404" s="8" t="s">
        <v>158</v>
      </c>
      <c r="C404" s="9" t="s">
        <v>14</v>
      </c>
      <c r="D404" s="9" t="s">
        <v>445</v>
      </c>
      <c r="E404" s="9" t="s">
        <v>29</v>
      </c>
      <c r="F404" s="8" t="s">
        <v>446</v>
      </c>
      <c r="G404" s="10" t="n">
        <v>1200</v>
      </c>
      <c r="H404" s="10" t="n">
        <v>24.343</v>
      </c>
      <c r="I404" s="10" t="n">
        <v>1175.657</v>
      </c>
      <c r="J404" s="8" t="s">
        <v>447</v>
      </c>
      <c r="K404" s="8" t="s">
        <v>448</v>
      </c>
    </row>
    <row r="405" customFormat="false" ht="24" hidden="false" customHeight="false" outlineLevel="0" collapsed="false">
      <c r="A405" s="8" t="s">
        <v>260</v>
      </c>
      <c r="B405" s="8" t="s">
        <v>158</v>
      </c>
      <c r="C405" s="9" t="s">
        <v>14</v>
      </c>
      <c r="D405" s="9" t="s">
        <v>449</v>
      </c>
      <c r="E405" s="9" t="s">
        <v>20</v>
      </c>
      <c r="F405" s="8" t="s">
        <v>450</v>
      </c>
      <c r="G405" s="10" t="n">
        <v>1107</v>
      </c>
      <c r="H405" s="10" t="n">
        <v>61.355</v>
      </c>
      <c r="I405" s="10" t="n">
        <v>1045.645</v>
      </c>
      <c r="J405" s="8" t="s">
        <v>283</v>
      </c>
      <c r="K405" s="8" t="s">
        <v>83</v>
      </c>
    </row>
    <row r="406" customFormat="false" ht="24" hidden="false" customHeight="false" outlineLevel="0" collapsed="false">
      <c r="A406" s="8" t="s">
        <v>260</v>
      </c>
      <c r="B406" s="8" t="s">
        <v>158</v>
      </c>
      <c r="C406" s="9" t="s">
        <v>14</v>
      </c>
      <c r="D406" s="9" t="s">
        <v>449</v>
      </c>
      <c r="E406" s="9" t="s">
        <v>23</v>
      </c>
      <c r="F406" s="8" t="s">
        <v>450</v>
      </c>
      <c r="G406" s="10" t="n">
        <v>3099903</v>
      </c>
      <c r="H406" s="10" t="n">
        <v>2199519.272</v>
      </c>
      <c r="I406" s="10" t="n">
        <v>900383.728</v>
      </c>
      <c r="J406" s="8" t="s">
        <v>283</v>
      </c>
      <c r="K406" s="8" t="s">
        <v>83</v>
      </c>
    </row>
    <row r="407" customFormat="false" ht="24" hidden="false" customHeight="false" outlineLevel="0" collapsed="false">
      <c r="A407" s="8" t="s">
        <v>260</v>
      </c>
      <c r="B407" s="8" t="s">
        <v>158</v>
      </c>
      <c r="C407" s="9" t="s">
        <v>14</v>
      </c>
      <c r="D407" s="9" t="s">
        <v>449</v>
      </c>
      <c r="E407" s="9" t="s">
        <v>29</v>
      </c>
      <c r="F407" s="8" t="s">
        <v>450</v>
      </c>
      <c r="G407" s="10" t="n">
        <v>3000</v>
      </c>
      <c r="H407" s="10" t="n">
        <v>19.756</v>
      </c>
      <c r="I407" s="10" t="n">
        <v>2980.244</v>
      </c>
      <c r="J407" s="8" t="s">
        <v>283</v>
      </c>
      <c r="K407" s="8" t="s">
        <v>83</v>
      </c>
    </row>
    <row r="408" customFormat="false" ht="24" hidden="false" customHeight="false" outlineLevel="0" collapsed="false">
      <c r="A408" s="8" t="s">
        <v>260</v>
      </c>
      <c r="B408" s="8" t="s">
        <v>158</v>
      </c>
      <c r="C408" s="9" t="s">
        <v>14</v>
      </c>
      <c r="D408" s="9" t="s">
        <v>451</v>
      </c>
      <c r="E408" s="9" t="s">
        <v>20</v>
      </c>
      <c r="F408" s="8" t="s">
        <v>452</v>
      </c>
      <c r="G408" s="10" t="n">
        <v>524</v>
      </c>
      <c r="H408" s="10" t="n">
        <v>310.609</v>
      </c>
      <c r="I408" s="10" t="n">
        <v>213.391</v>
      </c>
      <c r="J408" s="8" t="s">
        <v>283</v>
      </c>
      <c r="K408" s="8" t="s">
        <v>83</v>
      </c>
    </row>
    <row r="409" customFormat="false" ht="24" hidden="false" customHeight="false" outlineLevel="0" collapsed="false">
      <c r="A409" s="8" t="s">
        <v>260</v>
      </c>
      <c r="B409" s="8" t="s">
        <v>158</v>
      </c>
      <c r="C409" s="9" t="s">
        <v>14</v>
      </c>
      <c r="D409" s="9" t="s">
        <v>451</v>
      </c>
      <c r="E409" s="9" t="s">
        <v>28</v>
      </c>
      <c r="F409" s="8" t="s">
        <v>452</v>
      </c>
      <c r="G409" s="10" t="n">
        <v>595000</v>
      </c>
      <c r="H409" s="10" t="n">
        <v>24404.347</v>
      </c>
      <c r="I409" s="10" t="n">
        <v>570595.653</v>
      </c>
      <c r="J409" s="8" t="s">
        <v>283</v>
      </c>
      <c r="K409" s="8" t="s">
        <v>83</v>
      </c>
    </row>
    <row r="410" customFormat="false" ht="24" hidden="false" customHeight="false" outlineLevel="0" collapsed="false">
      <c r="A410" s="8" t="s">
        <v>260</v>
      </c>
      <c r="B410" s="8" t="s">
        <v>158</v>
      </c>
      <c r="C410" s="9" t="s">
        <v>14</v>
      </c>
      <c r="D410" s="9" t="s">
        <v>451</v>
      </c>
      <c r="E410" s="9" t="s">
        <v>23</v>
      </c>
      <c r="F410" s="8" t="s">
        <v>452</v>
      </c>
      <c r="G410" s="10" t="n">
        <v>5698976</v>
      </c>
      <c r="H410" s="10" t="n">
        <v>248723.679</v>
      </c>
      <c r="I410" s="10" t="n">
        <v>5450252.321</v>
      </c>
      <c r="J410" s="8" t="s">
        <v>283</v>
      </c>
      <c r="K410" s="8" t="s">
        <v>83</v>
      </c>
    </row>
    <row r="411" customFormat="false" ht="24" hidden="false" customHeight="false" outlineLevel="0" collapsed="false">
      <c r="A411" s="8" t="s">
        <v>260</v>
      </c>
      <c r="B411" s="8" t="s">
        <v>158</v>
      </c>
      <c r="C411" s="9" t="s">
        <v>14</v>
      </c>
      <c r="D411" s="9" t="s">
        <v>451</v>
      </c>
      <c r="E411" s="9" t="s">
        <v>29</v>
      </c>
      <c r="F411" s="8" t="s">
        <v>452</v>
      </c>
      <c r="G411" s="10" t="n">
        <v>1500</v>
      </c>
      <c r="H411" s="10" t="n">
        <v>97.372</v>
      </c>
      <c r="I411" s="10" t="n">
        <v>1402.628</v>
      </c>
      <c r="J411" s="8" t="s">
        <v>283</v>
      </c>
      <c r="K411" s="8" t="s">
        <v>83</v>
      </c>
    </row>
    <row r="412" customFormat="false" ht="24" hidden="false" customHeight="false" outlineLevel="0" collapsed="false">
      <c r="A412" s="8" t="s">
        <v>260</v>
      </c>
      <c r="B412" s="8" t="s">
        <v>167</v>
      </c>
      <c r="C412" s="9" t="s">
        <v>14</v>
      </c>
      <c r="D412" s="9" t="s">
        <v>453</v>
      </c>
      <c r="E412" s="9" t="s">
        <v>20</v>
      </c>
      <c r="F412" s="8" t="s">
        <v>454</v>
      </c>
      <c r="G412" s="10" t="n">
        <v>500</v>
      </c>
      <c r="H412" s="10" t="n">
        <v>0</v>
      </c>
      <c r="I412" s="10" t="n">
        <v>500</v>
      </c>
      <c r="J412" s="8" t="s">
        <v>455</v>
      </c>
      <c r="K412" s="8" t="s">
        <v>455</v>
      </c>
    </row>
    <row r="413" customFormat="false" ht="24" hidden="false" customHeight="false" outlineLevel="0" collapsed="false">
      <c r="A413" s="8" t="s">
        <v>260</v>
      </c>
      <c r="B413" s="8" t="s">
        <v>167</v>
      </c>
      <c r="C413" s="9" t="s">
        <v>14</v>
      </c>
      <c r="D413" s="9" t="s">
        <v>453</v>
      </c>
      <c r="E413" s="9" t="s">
        <v>28</v>
      </c>
      <c r="F413" s="8" t="s">
        <v>454</v>
      </c>
      <c r="G413" s="10" t="n">
        <v>20450</v>
      </c>
      <c r="H413" s="10" t="n">
        <v>0</v>
      </c>
      <c r="I413" s="10" t="n">
        <v>20450</v>
      </c>
      <c r="J413" s="8" t="s">
        <v>455</v>
      </c>
      <c r="K413" s="8" t="s">
        <v>455</v>
      </c>
    </row>
    <row r="414" customFormat="false" ht="24" hidden="false" customHeight="false" outlineLevel="0" collapsed="false">
      <c r="A414" s="8" t="s">
        <v>260</v>
      </c>
      <c r="B414" s="8" t="s">
        <v>167</v>
      </c>
      <c r="C414" s="9" t="s">
        <v>14</v>
      </c>
      <c r="D414" s="9" t="s">
        <v>456</v>
      </c>
      <c r="E414" s="9" t="s">
        <v>43</v>
      </c>
      <c r="F414" s="8" t="s">
        <v>457</v>
      </c>
      <c r="G414" s="10" t="n">
        <v>1500000</v>
      </c>
      <c r="H414" s="10" t="n">
        <v>39342.088</v>
      </c>
      <c r="I414" s="10" t="n">
        <v>1460657.912</v>
      </c>
      <c r="J414" s="8" t="s">
        <v>458</v>
      </c>
      <c r="K414" s="8" t="s">
        <v>459</v>
      </c>
    </row>
    <row r="415" customFormat="false" ht="36" hidden="false" customHeight="false" outlineLevel="0" collapsed="false">
      <c r="A415" s="8" t="s">
        <v>260</v>
      </c>
      <c r="B415" s="8" t="s">
        <v>167</v>
      </c>
      <c r="C415" s="9" t="s">
        <v>14</v>
      </c>
      <c r="D415" s="9" t="s">
        <v>460</v>
      </c>
      <c r="E415" s="9" t="s">
        <v>20</v>
      </c>
      <c r="F415" s="8" t="s">
        <v>461</v>
      </c>
      <c r="G415" s="10" t="n">
        <v>500</v>
      </c>
      <c r="H415" s="10" t="n">
        <v>0</v>
      </c>
      <c r="I415" s="10" t="n">
        <v>500</v>
      </c>
      <c r="J415" s="8" t="s">
        <v>462</v>
      </c>
      <c r="K415" s="8" t="s">
        <v>463</v>
      </c>
    </row>
    <row r="416" customFormat="false" ht="36" hidden="false" customHeight="false" outlineLevel="0" collapsed="false">
      <c r="A416" s="8" t="s">
        <v>260</v>
      </c>
      <c r="B416" s="8" t="s">
        <v>167</v>
      </c>
      <c r="C416" s="9" t="s">
        <v>14</v>
      </c>
      <c r="D416" s="9" t="s">
        <v>460</v>
      </c>
      <c r="E416" s="9" t="s">
        <v>28</v>
      </c>
      <c r="F416" s="8" t="s">
        <v>461</v>
      </c>
      <c r="G416" s="10" t="n">
        <v>211500</v>
      </c>
      <c r="H416" s="10" t="n">
        <v>35422.92</v>
      </c>
      <c r="I416" s="10" t="n">
        <v>176077.08</v>
      </c>
      <c r="J416" s="8" t="s">
        <v>462</v>
      </c>
      <c r="K416" s="8" t="s">
        <v>463</v>
      </c>
    </row>
    <row r="417" customFormat="false" ht="36" hidden="false" customHeight="false" outlineLevel="0" collapsed="false">
      <c r="A417" s="8" t="s">
        <v>260</v>
      </c>
      <c r="B417" s="8" t="s">
        <v>167</v>
      </c>
      <c r="C417" s="9" t="s">
        <v>14</v>
      </c>
      <c r="D417" s="9" t="s">
        <v>460</v>
      </c>
      <c r="E417" s="9" t="s">
        <v>23</v>
      </c>
      <c r="F417" s="8" t="s">
        <v>461</v>
      </c>
      <c r="G417" s="10" t="n">
        <v>3137000</v>
      </c>
      <c r="H417" s="10" t="n">
        <v>2483516.535</v>
      </c>
      <c r="I417" s="10" t="n">
        <v>653483.465</v>
      </c>
      <c r="J417" s="8" t="s">
        <v>462</v>
      </c>
      <c r="K417" s="8" t="s">
        <v>463</v>
      </c>
    </row>
    <row r="418" customFormat="false" ht="36" hidden="false" customHeight="false" outlineLevel="0" collapsed="false">
      <c r="A418" s="8" t="s">
        <v>260</v>
      </c>
      <c r="B418" s="8" t="s">
        <v>167</v>
      </c>
      <c r="C418" s="9" t="s">
        <v>14</v>
      </c>
      <c r="D418" s="9" t="s">
        <v>460</v>
      </c>
      <c r="E418" s="9" t="s">
        <v>29</v>
      </c>
      <c r="F418" s="8" t="s">
        <v>461</v>
      </c>
      <c r="G418" s="10" t="n">
        <v>15549</v>
      </c>
      <c r="H418" s="10" t="n">
        <v>0</v>
      </c>
      <c r="I418" s="10" t="n">
        <v>15549</v>
      </c>
      <c r="J418" s="8" t="s">
        <v>462</v>
      </c>
      <c r="K418" s="8" t="s">
        <v>463</v>
      </c>
    </row>
    <row r="419" customFormat="false" ht="36" hidden="false" customHeight="false" outlineLevel="0" collapsed="false">
      <c r="A419" s="8" t="s">
        <v>260</v>
      </c>
      <c r="B419" s="8" t="s">
        <v>167</v>
      </c>
      <c r="C419" s="9" t="s">
        <v>14</v>
      </c>
      <c r="D419" s="9" t="s">
        <v>464</v>
      </c>
      <c r="E419" s="9" t="s">
        <v>23</v>
      </c>
      <c r="F419" s="8" t="s">
        <v>465</v>
      </c>
      <c r="G419" s="10" t="n">
        <v>1679000</v>
      </c>
      <c r="H419" s="10" t="n">
        <v>1604.095</v>
      </c>
      <c r="I419" s="10" t="n">
        <v>1677395.905</v>
      </c>
      <c r="J419" s="8" t="s">
        <v>462</v>
      </c>
      <c r="K419" s="8" t="s">
        <v>463</v>
      </c>
    </row>
    <row r="420" customFormat="false" ht="24" hidden="false" customHeight="false" outlineLevel="0" collapsed="false">
      <c r="A420" s="8" t="s">
        <v>260</v>
      </c>
      <c r="B420" s="8" t="s">
        <v>167</v>
      </c>
      <c r="C420" s="9" t="s">
        <v>14</v>
      </c>
      <c r="D420" s="9" t="s">
        <v>466</v>
      </c>
      <c r="E420" s="9" t="s">
        <v>20</v>
      </c>
      <c r="F420" s="8" t="s">
        <v>467</v>
      </c>
      <c r="G420" s="10" t="n">
        <v>1910</v>
      </c>
      <c r="H420" s="10" t="n">
        <v>0</v>
      </c>
      <c r="I420" s="10" t="n">
        <v>1910</v>
      </c>
      <c r="J420" s="8" t="s">
        <v>283</v>
      </c>
      <c r="K420" s="8" t="s">
        <v>83</v>
      </c>
    </row>
    <row r="421" customFormat="false" ht="24" hidden="false" customHeight="false" outlineLevel="0" collapsed="false">
      <c r="A421" s="8" t="s">
        <v>260</v>
      </c>
      <c r="B421" s="8" t="s">
        <v>167</v>
      </c>
      <c r="C421" s="9" t="s">
        <v>14</v>
      </c>
      <c r="D421" s="9" t="s">
        <v>466</v>
      </c>
      <c r="E421" s="9" t="s">
        <v>28</v>
      </c>
      <c r="F421" s="8" t="s">
        <v>467</v>
      </c>
      <c r="G421" s="10" t="n">
        <v>1127730</v>
      </c>
      <c r="H421" s="10" t="n">
        <v>95765.492</v>
      </c>
      <c r="I421" s="10" t="n">
        <v>1031964.508</v>
      </c>
      <c r="J421" s="8" t="s">
        <v>283</v>
      </c>
      <c r="K421" s="8" t="s">
        <v>83</v>
      </c>
    </row>
    <row r="422" customFormat="false" ht="24" hidden="false" customHeight="false" outlineLevel="0" collapsed="false">
      <c r="A422" s="8" t="s">
        <v>260</v>
      </c>
      <c r="B422" s="8" t="s">
        <v>167</v>
      </c>
      <c r="C422" s="9" t="s">
        <v>14</v>
      </c>
      <c r="D422" s="9" t="s">
        <v>466</v>
      </c>
      <c r="E422" s="9" t="s">
        <v>23</v>
      </c>
      <c r="F422" s="8" t="s">
        <v>467</v>
      </c>
      <c r="G422" s="10" t="n">
        <v>12090360</v>
      </c>
      <c r="H422" s="10" t="n">
        <v>4292016.399</v>
      </c>
      <c r="I422" s="10" t="n">
        <v>7798343.601</v>
      </c>
      <c r="J422" s="8" t="s">
        <v>283</v>
      </c>
      <c r="K422" s="8" t="s">
        <v>83</v>
      </c>
    </row>
    <row r="423" customFormat="false" ht="24" hidden="false" customHeight="false" outlineLevel="0" collapsed="false">
      <c r="A423" s="8" t="s">
        <v>260</v>
      </c>
      <c r="B423" s="8" t="s">
        <v>167</v>
      </c>
      <c r="C423" s="9" t="s">
        <v>14</v>
      </c>
      <c r="D423" s="9" t="s">
        <v>466</v>
      </c>
      <c r="E423" s="9" t="s">
        <v>29</v>
      </c>
      <c r="F423" s="8" t="s">
        <v>467</v>
      </c>
      <c r="G423" s="10" t="n">
        <v>14000</v>
      </c>
      <c r="H423" s="10" t="n">
        <v>0</v>
      </c>
      <c r="I423" s="10" t="n">
        <v>14000</v>
      </c>
      <c r="J423" s="8" t="s">
        <v>283</v>
      </c>
      <c r="K423" s="8" t="s">
        <v>83</v>
      </c>
    </row>
    <row r="424" customFormat="false" ht="24" hidden="false" customHeight="false" outlineLevel="0" collapsed="false">
      <c r="A424" s="8" t="s">
        <v>260</v>
      </c>
      <c r="B424" s="8" t="s">
        <v>167</v>
      </c>
      <c r="C424" s="9" t="s">
        <v>14</v>
      </c>
      <c r="D424" s="9" t="s">
        <v>468</v>
      </c>
      <c r="E424" s="9" t="s">
        <v>20</v>
      </c>
      <c r="F424" s="8" t="s">
        <v>469</v>
      </c>
      <c r="G424" s="10" t="n">
        <v>927</v>
      </c>
      <c r="H424" s="10" t="n">
        <v>0</v>
      </c>
      <c r="I424" s="10" t="n">
        <v>927</v>
      </c>
      <c r="J424" s="8" t="s">
        <v>283</v>
      </c>
      <c r="K424" s="8" t="s">
        <v>83</v>
      </c>
    </row>
    <row r="425" customFormat="false" ht="24" hidden="false" customHeight="false" outlineLevel="0" collapsed="false">
      <c r="A425" s="8" t="s">
        <v>260</v>
      </c>
      <c r="B425" s="8" t="s">
        <v>167</v>
      </c>
      <c r="C425" s="9" t="s">
        <v>14</v>
      </c>
      <c r="D425" s="9" t="s">
        <v>468</v>
      </c>
      <c r="E425" s="9" t="s">
        <v>28</v>
      </c>
      <c r="F425" s="8" t="s">
        <v>469</v>
      </c>
      <c r="G425" s="10" t="n">
        <v>647400</v>
      </c>
      <c r="H425" s="10" t="n">
        <v>0</v>
      </c>
      <c r="I425" s="10" t="n">
        <v>647400</v>
      </c>
      <c r="J425" s="8" t="s">
        <v>283</v>
      </c>
      <c r="K425" s="8" t="s">
        <v>83</v>
      </c>
    </row>
    <row r="426" customFormat="false" ht="24" hidden="false" customHeight="false" outlineLevel="0" collapsed="false">
      <c r="A426" s="8" t="s">
        <v>260</v>
      </c>
      <c r="B426" s="8" t="s">
        <v>167</v>
      </c>
      <c r="C426" s="9" t="s">
        <v>14</v>
      </c>
      <c r="D426" s="9" t="s">
        <v>468</v>
      </c>
      <c r="E426" s="9" t="s">
        <v>23</v>
      </c>
      <c r="F426" s="8" t="s">
        <v>469</v>
      </c>
      <c r="G426" s="10" t="n">
        <v>3763173</v>
      </c>
      <c r="H426" s="10" t="n">
        <v>272662.537</v>
      </c>
      <c r="I426" s="10" t="n">
        <v>3490510.463</v>
      </c>
      <c r="J426" s="8" t="s">
        <v>283</v>
      </c>
      <c r="K426" s="8" t="s">
        <v>83</v>
      </c>
    </row>
    <row r="427" customFormat="false" ht="24" hidden="false" customHeight="false" outlineLevel="0" collapsed="false">
      <c r="A427" s="8" t="s">
        <v>260</v>
      </c>
      <c r="B427" s="8" t="s">
        <v>167</v>
      </c>
      <c r="C427" s="9" t="s">
        <v>14</v>
      </c>
      <c r="D427" s="9" t="s">
        <v>468</v>
      </c>
      <c r="E427" s="9" t="s">
        <v>29</v>
      </c>
      <c r="F427" s="8" t="s">
        <v>469</v>
      </c>
      <c r="G427" s="10" t="n">
        <v>5500</v>
      </c>
      <c r="H427" s="10" t="n">
        <v>0</v>
      </c>
      <c r="I427" s="10" t="n">
        <v>5500</v>
      </c>
      <c r="J427" s="8" t="s">
        <v>283</v>
      </c>
      <c r="K427" s="8" t="s">
        <v>83</v>
      </c>
    </row>
    <row r="428" customFormat="false" ht="24" hidden="false" customHeight="false" outlineLevel="0" collapsed="false">
      <c r="A428" s="8" t="s">
        <v>260</v>
      </c>
      <c r="B428" s="8" t="s">
        <v>167</v>
      </c>
      <c r="C428" s="9" t="s">
        <v>14</v>
      </c>
      <c r="D428" s="9" t="s">
        <v>470</v>
      </c>
      <c r="E428" s="9" t="s">
        <v>20</v>
      </c>
      <c r="F428" s="8" t="s">
        <v>471</v>
      </c>
      <c r="G428" s="10" t="n">
        <v>1000</v>
      </c>
      <c r="H428" s="10" t="n">
        <v>466.297</v>
      </c>
      <c r="I428" s="10" t="n">
        <v>533.703</v>
      </c>
      <c r="J428" s="8" t="s">
        <v>283</v>
      </c>
      <c r="K428" s="8" t="s">
        <v>83</v>
      </c>
    </row>
    <row r="429" customFormat="false" ht="24" hidden="false" customHeight="false" outlineLevel="0" collapsed="false">
      <c r="A429" s="8" t="s">
        <v>260</v>
      </c>
      <c r="B429" s="8" t="s">
        <v>167</v>
      </c>
      <c r="C429" s="9" t="s">
        <v>14</v>
      </c>
      <c r="D429" s="9" t="s">
        <v>470</v>
      </c>
      <c r="E429" s="9" t="s">
        <v>28</v>
      </c>
      <c r="F429" s="8" t="s">
        <v>471</v>
      </c>
      <c r="G429" s="10" t="n">
        <v>279820</v>
      </c>
      <c r="H429" s="10" t="n">
        <v>11820</v>
      </c>
      <c r="I429" s="10" t="n">
        <v>268000</v>
      </c>
      <c r="J429" s="8" t="s">
        <v>283</v>
      </c>
      <c r="K429" s="8" t="s">
        <v>83</v>
      </c>
    </row>
    <row r="430" customFormat="false" ht="24" hidden="false" customHeight="false" outlineLevel="0" collapsed="false">
      <c r="A430" s="8" t="s">
        <v>260</v>
      </c>
      <c r="B430" s="8" t="s">
        <v>167</v>
      </c>
      <c r="C430" s="9" t="s">
        <v>14</v>
      </c>
      <c r="D430" s="9" t="s">
        <v>470</v>
      </c>
      <c r="E430" s="9" t="s">
        <v>23</v>
      </c>
      <c r="F430" s="8" t="s">
        <v>471</v>
      </c>
      <c r="G430" s="10" t="n">
        <v>3401555</v>
      </c>
      <c r="H430" s="10" t="n">
        <v>1322891.246</v>
      </c>
      <c r="I430" s="10" t="n">
        <v>2078663.754</v>
      </c>
      <c r="J430" s="8" t="s">
        <v>283</v>
      </c>
      <c r="K430" s="8" t="s">
        <v>83</v>
      </c>
    </row>
    <row r="431" customFormat="false" ht="24" hidden="false" customHeight="false" outlineLevel="0" collapsed="false">
      <c r="A431" s="8" t="s">
        <v>260</v>
      </c>
      <c r="B431" s="8" t="s">
        <v>167</v>
      </c>
      <c r="C431" s="9" t="s">
        <v>14</v>
      </c>
      <c r="D431" s="9" t="s">
        <v>470</v>
      </c>
      <c r="E431" s="9" t="s">
        <v>29</v>
      </c>
      <c r="F431" s="8" t="s">
        <v>471</v>
      </c>
      <c r="G431" s="10" t="n">
        <v>12000</v>
      </c>
      <c r="H431" s="10" t="n">
        <v>0</v>
      </c>
      <c r="I431" s="10" t="n">
        <v>12000</v>
      </c>
      <c r="J431" s="8" t="s">
        <v>283</v>
      </c>
      <c r="K431" s="8" t="s">
        <v>83</v>
      </c>
    </row>
    <row r="432" customFormat="false" ht="36" hidden="false" customHeight="false" outlineLevel="0" collapsed="false">
      <c r="A432" s="8" t="s">
        <v>260</v>
      </c>
      <c r="B432" s="8" t="s">
        <v>38</v>
      </c>
      <c r="C432" s="9" t="s">
        <v>14</v>
      </c>
      <c r="D432" s="9" t="s">
        <v>472</v>
      </c>
      <c r="E432" s="9" t="s">
        <v>23</v>
      </c>
      <c r="F432" s="8" t="s">
        <v>473</v>
      </c>
      <c r="G432" s="10" t="n">
        <v>647000</v>
      </c>
      <c r="H432" s="10" t="n">
        <v>419.141</v>
      </c>
      <c r="I432" s="10" t="n">
        <v>646580.859</v>
      </c>
      <c r="J432" s="8" t="s">
        <v>474</v>
      </c>
      <c r="K432" s="8" t="s">
        <v>475</v>
      </c>
    </row>
    <row r="433" customFormat="false" ht="24" hidden="false" customHeight="false" outlineLevel="0" collapsed="false">
      <c r="A433" s="8" t="s">
        <v>260</v>
      </c>
      <c r="B433" s="8" t="s">
        <v>38</v>
      </c>
      <c r="C433" s="9" t="s">
        <v>14</v>
      </c>
      <c r="D433" s="9" t="s">
        <v>476</v>
      </c>
      <c r="E433" s="9" t="s">
        <v>43</v>
      </c>
      <c r="F433" s="8" t="s">
        <v>477</v>
      </c>
      <c r="G433" s="10" t="n">
        <v>18000</v>
      </c>
      <c r="H433" s="10" t="n">
        <v>0</v>
      </c>
      <c r="I433" s="10" t="n">
        <v>18000</v>
      </c>
      <c r="J433" s="8" t="s">
        <v>478</v>
      </c>
      <c r="K433" s="8" t="s">
        <v>479</v>
      </c>
    </row>
    <row r="434" customFormat="false" ht="24" hidden="false" customHeight="false" outlineLevel="0" collapsed="false">
      <c r="A434" s="8" t="s">
        <v>260</v>
      </c>
      <c r="B434" s="8" t="s">
        <v>38</v>
      </c>
      <c r="C434" s="9" t="s">
        <v>14</v>
      </c>
      <c r="D434" s="9" t="s">
        <v>480</v>
      </c>
      <c r="E434" s="9" t="s">
        <v>20</v>
      </c>
      <c r="F434" s="8" t="s">
        <v>481</v>
      </c>
      <c r="G434" s="10" t="n">
        <v>1020</v>
      </c>
      <c r="H434" s="10" t="n">
        <v>697.258</v>
      </c>
      <c r="I434" s="10" t="n">
        <v>322.742</v>
      </c>
      <c r="J434" s="8" t="s">
        <v>482</v>
      </c>
      <c r="K434" s="8" t="s">
        <v>483</v>
      </c>
    </row>
    <row r="435" customFormat="false" ht="24" hidden="false" customHeight="false" outlineLevel="0" collapsed="false">
      <c r="A435" s="8" t="s">
        <v>260</v>
      </c>
      <c r="B435" s="8" t="s">
        <v>38</v>
      </c>
      <c r="C435" s="9" t="s">
        <v>14</v>
      </c>
      <c r="D435" s="9" t="s">
        <v>480</v>
      </c>
      <c r="E435" s="9" t="s">
        <v>28</v>
      </c>
      <c r="F435" s="8" t="s">
        <v>481</v>
      </c>
      <c r="G435" s="10" t="n">
        <v>350000</v>
      </c>
      <c r="H435" s="10" t="n">
        <v>102069.071</v>
      </c>
      <c r="I435" s="10" t="n">
        <v>247930.929</v>
      </c>
      <c r="J435" s="8" t="s">
        <v>482</v>
      </c>
      <c r="K435" s="8" t="s">
        <v>483</v>
      </c>
    </row>
    <row r="436" customFormat="false" ht="24" hidden="false" customHeight="false" outlineLevel="0" collapsed="false">
      <c r="A436" s="8" t="s">
        <v>260</v>
      </c>
      <c r="B436" s="8" t="s">
        <v>38</v>
      </c>
      <c r="C436" s="9" t="s">
        <v>14</v>
      </c>
      <c r="D436" s="9" t="s">
        <v>480</v>
      </c>
      <c r="E436" s="9" t="s">
        <v>23</v>
      </c>
      <c r="F436" s="8" t="s">
        <v>481</v>
      </c>
      <c r="G436" s="10" t="n">
        <v>5164980</v>
      </c>
      <c r="H436" s="10" t="n">
        <v>347921.212</v>
      </c>
      <c r="I436" s="10" t="n">
        <v>4817058.788</v>
      </c>
      <c r="J436" s="8" t="s">
        <v>482</v>
      </c>
      <c r="K436" s="8" t="s">
        <v>483</v>
      </c>
    </row>
    <row r="437" customFormat="false" ht="24" hidden="false" customHeight="false" outlineLevel="0" collapsed="false">
      <c r="A437" s="8" t="s">
        <v>260</v>
      </c>
      <c r="B437" s="8" t="s">
        <v>38</v>
      </c>
      <c r="C437" s="9" t="s">
        <v>14</v>
      </c>
      <c r="D437" s="9" t="s">
        <v>484</v>
      </c>
      <c r="E437" s="9" t="s">
        <v>20</v>
      </c>
      <c r="F437" s="8" t="s">
        <v>485</v>
      </c>
      <c r="G437" s="10" t="n">
        <v>1746</v>
      </c>
      <c r="H437" s="10" t="n">
        <v>692.104</v>
      </c>
      <c r="I437" s="10" t="n">
        <v>1053.896</v>
      </c>
      <c r="J437" s="8" t="s">
        <v>283</v>
      </c>
      <c r="K437" s="8" t="s">
        <v>83</v>
      </c>
    </row>
    <row r="438" customFormat="false" ht="24" hidden="false" customHeight="false" outlineLevel="0" collapsed="false">
      <c r="A438" s="8" t="s">
        <v>260</v>
      </c>
      <c r="B438" s="8" t="s">
        <v>38</v>
      </c>
      <c r="C438" s="9" t="s">
        <v>14</v>
      </c>
      <c r="D438" s="9" t="s">
        <v>484</v>
      </c>
      <c r="E438" s="9" t="s">
        <v>28</v>
      </c>
      <c r="F438" s="8" t="s">
        <v>485</v>
      </c>
      <c r="G438" s="10" t="n">
        <v>650000</v>
      </c>
      <c r="H438" s="10" t="n">
        <v>199226.441</v>
      </c>
      <c r="I438" s="10" t="n">
        <v>450773.559</v>
      </c>
      <c r="J438" s="8" t="s">
        <v>283</v>
      </c>
      <c r="K438" s="8" t="s">
        <v>83</v>
      </c>
    </row>
    <row r="439" customFormat="false" ht="24" hidden="false" customHeight="false" outlineLevel="0" collapsed="false">
      <c r="A439" s="8" t="s">
        <v>260</v>
      </c>
      <c r="B439" s="8" t="s">
        <v>38</v>
      </c>
      <c r="C439" s="9" t="s">
        <v>14</v>
      </c>
      <c r="D439" s="9" t="s">
        <v>484</v>
      </c>
      <c r="E439" s="9" t="s">
        <v>23</v>
      </c>
      <c r="F439" s="8" t="s">
        <v>485</v>
      </c>
      <c r="G439" s="10" t="n">
        <v>7298254</v>
      </c>
      <c r="H439" s="10" t="n">
        <v>1515509.587</v>
      </c>
      <c r="I439" s="10" t="n">
        <v>5782744.413</v>
      </c>
      <c r="J439" s="8" t="s">
        <v>283</v>
      </c>
      <c r="K439" s="8" t="s">
        <v>83</v>
      </c>
    </row>
    <row r="440" customFormat="false" ht="24" hidden="false" customHeight="false" outlineLevel="0" collapsed="false">
      <c r="A440" s="8" t="s">
        <v>260</v>
      </c>
      <c r="B440" s="8" t="s">
        <v>38</v>
      </c>
      <c r="C440" s="9" t="s">
        <v>14</v>
      </c>
      <c r="D440" s="9" t="s">
        <v>486</v>
      </c>
      <c r="E440" s="9" t="s">
        <v>23</v>
      </c>
      <c r="F440" s="8" t="s">
        <v>487</v>
      </c>
      <c r="G440" s="10" t="n">
        <v>78000</v>
      </c>
      <c r="H440" s="10" t="n">
        <v>0</v>
      </c>
      <c r="I440" s="10" t="n">
        <v>78000</v>
      </c>
      <c r="J440" s="8" t="s">
        <v>283</v>
      </c>
      <c r="K440" s="8" t="s">
        <v>83</v>
      </c>
    </row>
    <row r="441" customFormat="false" ht="24" hidden="false" customHeight="false" outlineLevel="0" collapsed="false">
      <c r="A441" s="8" t="s">
        <v>260</v>
      </c>
      <c r="B441" s="8" t="s">
        <v>186</v>
      </c>
      <c r="C441" s="9" t="s">
        <v>14</v>
      </c>
      <c r="D441" s="9" t="s">
        <v>488</v>
      </c>
      <c r="E441" s="9" t="s">
        <v>28</v>
      </c>
      <c r="F441" s="8" t="s">
        <v>489</v>
      </c>
      <c r="G441" s="10" t="n">
        <v>200000</v>
      </c>
      <c r="H441" s="10" t="n">
        <v>0</v>
      </c>
      <c r="I441" s="10" t="n">
        <v>200000</v>
      </c>
      <c r="J441" s="8" t="s">
        <v>490</v>
      </c>
      <c r="K441" s="8" t="s">
        <v>491</v>
      </c>
    </row>
    <row r="442" customFormat="false" ht="24" hidden="false" customHeight="false" outlineLevel="0" collapsed="false">
      <c r="A442" s="8" t="s">
        <v>260</v>
      </c>
      <c r="B442" s="8" t="s">
        <v>186</v>
      </c>
      <c r="C442" s="9" t="s">
        <v>14</v>
      </c>
      <c r="D442" s="9" t="s">
        <v>488</v>
      </c>
      <c r="E442" s="9" t="s">
        <v>43</v>
      </c>
      <c r="F442" s="8" t="s">
        <v>489</v>
      </c>
      <c r="G442" s="10" t="n">
        <v>63318</v>
      </c>
      <c r="H442" s="10" t="n">
        <v>13692.8</v>
      </c>
      <c r="I442" s="10" t="n">
        <v>49625.2</v>
      </c>
      <c r="J442" s="8" t="s">
        <v>490</v>
      </c>
      <c r="K442" s="8" t="s">
        <v>491</v>
      </c>
    </row>
    <row r="443" customFormat="false" ht="24" hidden="false" customHeight="false" outlineLevel="0" collapsed="false">
      <c r="A443" s="8" t="s">
        <v>260</v>
      </c>
      <c r="B443" s="8" t="s">
        <v>186</v>
      </c>
      <c r="C443" s="9" t="s">
        <v>14</v>
      </c>
      <c r="D443" s="9" t="s">
        <v>488</v>
      </c>
      <c r="E443" s="9" t="s">
        <v>23</v>
      </c>
      <c r="F443" s="8" t="s">
        <v>489</v>
      </c>
      <c r="G443" s="10" t="n">
        <v>1191000</v>
      </c>
      <c r="H443" s="10" t="n">
        <v>0</v>
      </c>
      <c r="I443" s="10" t="n">
        <v>1191000</v>
      </c>
      <c r="J443" s="8" t="s">
        <v>490</v>
      </c>
      <c r="K443" s="8" t="s">
        <v>491</v>
      </c>
    </row>
    <row r="444" customFormat="false" ht="24" hidden="false" customHeight="false" outlineLevel="0" collapsed="false">
      <c r="A444" s="8" t="s">
        <v>260</v>
      </c>
      <c r="B444" s="8" t="s">
        <v>186</v>
      </c>
      <c r="C444" s="9" t="s">
        <v>14</v>
      </c>
      <c r="D444" s="9" t="s">
        <v>492</v>
      </c>
      <c r="E444" s="9" t="s">
        <v>20</v>
      </c>
      <c r="F444" s="8" t="s">
        <v>493</v>
      </c>
      <c r="G444" s="10" t="n">
        <v>1107</v>
      </c>
      <c r="H444" s="10" t="n">
        <v>316.705</v>
      </c>
      <c r="I444" s="10" t="n">
        <v>790.295</v>
      </c>
      <c r="J444" s="8" t="s">
        <v>494</v>
      </c>
      <c r="K444" s="8" t="s">
        <v>494</v>
      </c>
    </row>
    <row r="445" customFormat="false" ht="24" hidden="false" customHeight="false" outlineLevel="0" collapsed="false">
      <c r="A445" s="8" t="s">
        <v>260</v>
      </c>
      <c r="B445" s="8" t="s">
        <v>186</v>
      </c>
      <c r="C445" s="9" t="s">
        <v>14</v>
      </c>
      <c r="D445" s="9" t="s">
        <v>492</v>
      </c>
      <c r="E445" s="9" t="s">
        <v>28</v>
      </c>
      <c r="F445" s="8" t="s">
        <v>493</v>
      </c>
      <c r="G445" s="10" t="n">
        <v>83000</v>
      </c>
      <c r="H445" s="10" t="n">
        <v>0</v>
      </c>
      <c r="I445" s="10" t="n">
        <v>83000</v>
      </c>
      <c r="J445" s="8" t="s">
        <v>494</v>
      </c>
      <c r="K445" s="8" t="s">
        <v>494</v>
      </c>
    </row>
    <row r="446" customFormat="false" ht="24" hidden="false" customHeight="false" outlineLevel="0" collapsed="false">
      <c r="A446" s="8" t="s">
        <v>260</v>
      </c>
      <c r="B446" s="8" t="s">
        <v>186</v>
      </c>
      <c r="C446" s="9" t="s">
        <v>14</v>
      </c>
      <c r="D446" s="9" t="s">
        <v>492</v>
      </c>
      <c r="E446" s="9" t="s">
        <v>23</v>
      </c>
      <c r="F446" s="8" t="s">
        <v>493</v>
      </c>
      <c r="G446" s="10" t="n">
        <v>398893</v>
      </c>
      <c r="H446" s="10" t="n">
        <v>0</v>
      </c>
      <c r="I446" s="10" t="n">
        <v>398893</v>
      </c>
      <c r="J446" s="8" t="s">
        <v>494</v>
      </c>
      <c r="K446" s="8" t="s">
        <v>494</v>
      </c>
    </row>
    <row r="447" customFormat="false" ht="24" hidden="false" customHeight="false" outlineLevel="0" collapsed="false">
      <c r="A447" s="8" t="s">
        <v>260</v>
      </c>
      <c r="B447" s="8" t="s">
        <v>186</v>
      </c>
      <c r="C447" s="9" t="s">
        <v>14</v>
      </c>
      <c r="D447" s="9" t="s">
        <v>495</v>
      </c>
      <c r="E447" s="9" t="s">
        <v>20</v>
      </c>
      <c r="F447" s="8" t="s">
        <v>496</v>
      </c>
      <c r="G447" s="10" t="n">
        <v>1000</v>
      </c>
      <c r="H447" s="10" t="n">
        <v>0</v>
      </c>
      <c r="I447" s="10" t="n">
        <v>1000</v>
      </c>
      <c r="J447" s="8" t="s">
        <v>490</v>
      </c>
      <c r="K447" s="8" t="s">
        <v>497</v>
      </c>
    </row>
    <row r="448" customFormat="false" ht="24" hidden="false" customHeight="false" outlineLevel="0" collapsed="false">
      <c r="A448" s="8" t="s">
        <v>260</v>
      </c>
      <c r="B448" s="8" t="s">
        <v>186</v>
      </c>
      <c r="C448" s="9" t="s">
        <v>14</v>
      </c>
      <c r="D448" s="9" t="s">
        <v>495</v>
      </c>
      <c r="E448" s="9" t="s">
        <v>28</v>
      </c>
      <c r="F448" s="8" t="s">
        <v>496</v>
      </c>
      <c r="G448" s="10" t="n">
        <v>101000</v>
      </c>
      <c r="H448" s="10" t="n">
        <v>0</v>
      </c>
      <c r="I448" s="10" t="n">
        <v>101000</v>
      </c>
      <c r="J448" s="8" t="s">
        <v>490</v>
      </c>
      <c r="K448" s="8" t="s">
        <v>497</v>
      </c>
    </row>
    <row r="449" customFormat="false" ht="24" hidden="false" customHeight="false" outlineLevel="0" collapsed="false">
      <c r="A449" s="8" t="s">
        <v>260</v>
      </c>
      <c r="B449" s="8" t="s">
        <v>186</v>
      </c>
      <c r="C449" s="9" t="s">
        <v>14</v>
      </c>
      <c r="D449" s="9" t="s">
        <v>495</v>
      </c>
      <c r="E449" s="9" t="s">
        <v>23</v>
      </c>
      <c r="F449" s="8" t="s">
        <v>496</v>
      </c>
      <c r="G449" s="10" t="n">
        <v>512010</v>
      </c>
      <c r="H449" s="10" t="n">
        <v>0</v>
      </c>
      <c r="I449" s="10" t="n">
        <v>512010</v>
      </c>
      <c r="J449" s="8" t="s">
        <v>490</v>
      </c>
      <c r="K449" s="8" t="s">
        <v>497</v>
      </c>
    </row>
    <row r="450" customFormat="false" ht="60" hidden="false" customHeight="false" outlineLevel="0" collapsed="false">
      <c r="A450" s="8" t="s">
        <v>260</v>
      </c>
      <c r="B450" s="8" t="s">
        <v>186</v>
      </c>
      <c r="C450" s="9" t="s">
        <v>14</v>
      </c>
      <c r="D450" s="9" t="s">
        <v>498</v>
      </c>
      <c r="E450" s="9" t="s">
        <v>23</v>
      </c>
      <c r="F450" s="8" t="s">
        <v>499</v>
      </c>
      <c r="G450" s="10" t="n">
        <v>2199000</v>
      </c>
      <c r="H450" s="10" t="n">
        <v>1465.294</v>
      </c>
      <c r="I450" s="10" t="n">
        <v>2197534.706</v>
      </c>
      <c r="J450" s="8" t="s">
        <v>500</v>
      </c>
      <c r="K450" s="8" t="s">
        <v>501</v>
      </c>
    </row>
    <row r="451" customFormat="false" ht="24" hidden="false" customHeight="false" outlineLevel="0" collapsed="false">
      <c r="A451" s="8" t="s">
        <v>260</v>
      </c>
      <c r="B451" s="8" t="s">
        <v>186</v>
      </c>
      <c r="C451" s="9" t="s">
        <v>14</v>
      </c>
      <c r="D451" s="9" t="s">
        <v>502</v>
      </c>
      <c r="E451" s="9" t="s">
        <v>20</v>
      </c>
      <c r="F451" s="8" t="s">
        <v>503</v>
      </c>
      <c r="G451" s="10" t="n">
        <v>607</v>
      </c>
      <c r="H451" s="10" t="n">
        <v>436.743</v>
      </c>
      <c r="I451" s="10" t="n">
        <v>170.257</v>
      </c>
      <c r="J451" s="8" t="s">
        <v>283</v>
      </c>
      <c r="K451" s="8" t="s">
        <v>83</v>
      </c>
    </row>
    <row r="452" customFormat="false" ht="24" hidden="false" customHeight="false" outlineLevel="0" collapsed="false">
      <c r="A452" s="8" t="s">
        <v>260</v>
      </c>
      <c r="B452" s="8" t="s">
        <v>186</v>
      </c>
      <c r="C452" s="9" t="s">
        <v>14</v>
      </c>
      <c r="D452" s="9" t="s">
        <v>502</v>
      </c>
      <c r="E452" s="9" t="s">
        <v>28</v>
      </c>
      <c r="F452" s="8" t="s">
        <v>503</v>
      </c>
      <c r="G452" s="10" t="n">
        <v>180000</v>
      </c>
      <c r="H452" s="10" t="n">
        <v>38386.406</v>
      </c>
      <c r="I452" s="10" t="n">
        <v>141613.594</v>
      </c>
      <c r="J452" s="8" t="s">
        <v>283</v>
      </c>
      <c r="K452" s="8" t="s">
        <v>83</v>
      </c>
    </row>
    <row r="453" customFormat="false" ht="24" hidden="false" customHeight="false" outlineLevel="0" collapsed="false">
      <c r="A453" s="8" t="s">
        <v>260</v>
      </c>
      <c r="B453" s="8" t="s">
        <v>186</v>
      </c>
      <c r="C453" s="9" t="s">
        <v>14</v>
      </c>
      <c r="D453" s="9" t="s">
        <v>502</v>
      </c>
      <c r="E453" s="9" t="s">
        <v>23</v>
      </c>
      <c r="F453" s="8" t="s">
        <v>503</v>
      </c>
      <c r="G453" s="10" t="n">
        <v>2038893</v>
      </c>
      <c r="H453" s="10" t="n">
        <v>856247.599</v>
      </c>
      <c r="I453" s="10" t="n">
        <v>1182645.401</v>
      </c>
      <c r="J453" s="8" t="s">
        <v>283</v>
      </c>
      <c r="K453" s="8" t="s">
        <v>83</v>
      </c>
    </row>
    <row r="454" customFormat="false" ht="24" hidden="false" customHeight="false" outlineLevel="0" collapsed="false">
      <c r="A454" s="8" t="s">
        <v>260</v>
      </c>
      <c r="B454" s="8" t="s">
        <v>186</v>
      </c>
      <c r="C454" s="9" t="s">
        <v>14</v>
      </c>
      <c r="D454" s="9" t="s">
        <v>504</v>
      </c>
      <c r="E454" s="9" t="s">
        <v>20</v>
      </c>
      <c r="F454" s="8" t="s">
        <v>505</v>
      </c>
      <c r="G454" s="10" t="n">
        <v>607</v>
      </c>
      <c r="H454" s="10" t="n">
        <v>336.393</v>
      </c>
      <c r="I454" s="10" t="n">
        <v>270.607</v>
      </c>
      <c r="J454" s="8" t="s">
        <v>189</v>
      </c>
      <c r="K454" s="8" t="s">
        <v>506</v>
      </c>
    </row>
    <row r="455" customFormat="false" ht="24" hidden="false" customHeight="false" outlineLevel="0" collapsed="false">
      <c r="A455" s="8" t="s">
        <v>260</v>
      </c>
      <c r="B455" s="8" t="s">
        <v>186</v>
      </c>
      <c r="C455" s="9" t="s">
        <v>14</v>
      </c>
      <c r="D455" s="9" t="s">
        <v>504</v>
      </c>
      <c r="E455" s="9" t="s">
        <v>23</v>
      </c>
      <c r="F455" s="8" t="s">
        <v>505</v>
      </c>
      <c r="G455" s="10" t="n">
        <v>1966393</v>
      </c>
      <c r="H455" s="10" t="n">
        <v>0</v>
      </c>
      <c r="I455" s="10" t="n">
        <v>1966393</v>
      </c>
      <c r="J455" s="8" t="s">
        <v>189</v>
      </c>
      <c r="K455" s="8" t="s">
        <v>506</v>
      </c>
    </row>
    <row r="456" customFormat="false" ht="24" hidden="false" customHeight="false" outlineLevel="0" collapsed="false">
      <c r="A456" s="8" t="s">
        <v>260</v>
      </c>
      <c r="B456" s="8" t="s">
        <v>186</v>
      </c>
      <c r="C456" s="9" t="s">
        <v>14</v>
      </c>
      <c r="D456" s="9" t="s">
        <v>507</v>
      </c>
      <c r="E456" s="9" t="s">
        <v>20</v>
      </c>
      <c r="F456" s="8" t="s">
        <v>508</v>
      </c>
      <c r="G456" s="10" t="n">
        <v>1107</v>
      </c>
      <c r="H456" s="10" t="n">
        <v>159.185</v>
      </c>
      <c r="I456" s="10" t="n">
        <v>947.815</v>
      </c>
      <c r="J456" s="8" t="s">
        <v>283</v>
      </c>
      <c r="K456" s="8" t="s">
        <v>83</v>
      </c>
    </row>
    <row r="457" customFormat="false" ht="24" hidden="false" customHeight="false" outlineLevel="0" collapsed="false">
      <c r="A457" s="8" t="s">
        <v>260</v>
      </c>
      <c r="B457" s="8" t="s">
        <v>186</v>
      </c>
      <c r="C457" s="9" t="s">
        <v>14</v>
      </c>
      <c r="D457" s="9" t="s">
        <v>507</v>
      </c>
      <c r="E457" s="9" t="s">
        <v>28</v>
      </c>
      <c r="F457" s="8" t="s">
        <v>508</v>
      </c>
      <c r="G457" s="10" t="n">
        <v>335000</v>
      </c>
      <c r="H457" s="10" t="n">
        <v>23711.717</v>
      </c>
      <c r="I457" s="10" t="n">
        <v>311288.283</v>
      </c>
      <c r="J457" s="8" t="s">
        <v>283</v>
      </c>
      <c r="K457" s="8" t="s">
        <v>83</v>
      </c>
    </row>
    <row r="458" customFormat="false" ht="24" hidden="false" customHeight="false" outlineLevel="0" collapsed="false">
      <c r="A458" s="8" t="s">
        <v>260</v>
      </c>
      <c r="B458" s="8" t="s">
        <v>186</v>
      </c>
      <c r="C458" s="9" t="s">
        <v>14</v>
      </c>
      <c r="D458" s="9" t="s">
        <v>507</v>
      </c>
      <c r="E458" s="9" t="s">
        <v>23</v>
      </c>
      <c r="F458" s="8" t="s">
        <v>508</v>
      </c>
      <c r="G458" s="10" t="n">
        <v>1284893</v>
      </c>
      <c r="H458" s="10" t="n">
        <v>0</v>
      </c>
      <c r="I458" s="10" t="n">
        <v>1284893</v>
      </c>
      <c r="J458" s="8" t="s">
        <v>283</v>
      </c>
      <c r="K458" s="8" t="s">
        <v>83</v>
      </c>
    </row>
    <row r="459" customFormat="false" ht="24" hidden="false" customHeight="false" outlineLevel="0" collapsed="false">
      <c r="A459" s="8" t="s">
        <v>260</v>
      </c>
      <c r="B459" s="8" t="s">
        <v>186</v>
      </c>
      <c r="C459" s="9" t="s">
        <v>14</v>
      </c>
      <c r="D459" s="9" t="s">
        <v>509</v>
      </c>
      <c r="E459" s="9" t="s">
        <v>20</v>
      </c>
      <c r="F459" s="8" t="s">
        <v>510</v>
      </c>
      <c r="G459" s="10" t="n">
        <v>2353</v>
      </c>
      <c r="H459" s="10" t="n">
        <v>1500</v>
      </c>
      <c r="I459" s="10" t="n">
        <v>853</v>
      </c>
      <c r="J459" s="8" t="s">
        <v>490</v>
      </c>
      <c r="K459" s="8" t="s">
        <v>511</v>
      </c>
    </row>
    <row r="460" customFormat="false" ht="24" hidden="false" customHeight="false" outlineLevel="0" collapsed="false">
      <c r="A460" s="8" t="s">
        <v>260</v>
      </c>
      <c r="B460" s="8" t="s">
        <v>186</v>
      </c>
      <c r="C460" s="9" t="s">
        <v>14</v>
      </c>
      <c r="D460" s="9" t="s">
        <v>509</v>
      </c>
      <c r="E460" s="9" t="s">
        <v>28</v>
      </c>
      <c r="F460" s="8" t="s">
        <v>510</v>
      </c>
      <c r="G460" s="10" t="n">
        <v>350000</v>
      </c>
      <c r="H460" s="10" t="n">
        <v>140795.805</v>
      </c>
      <c r="I460" s="10" t="n">
        <v>209204.195</v>
      </c>
      <c r="J460" s="8" t="s">
        <v>490</v>
      </c>
      <c r="K460" s="8" t="s">
        <v>511</v>
      </c>
    </row>
    <row r="461" customFormat="false" ht="24" hidden="false" customHeight="false" outlineLevel="0" collapsed="false">
      <c r="A461" s="8" t="s">
        <v>260</v>
      </c>
      <c r="B461" s="8" t="s">
        <v>186</v>
      </c>
      <c r="C461" s="9" t="s">
        <v>14</v>
      </c>
      <c r="D461" s="9" t="s">
        <v>509</v>
      </c>
      <c r="E461" s="9" t="s">
        <v>23</v>
      </c>
      <c r="F461" s="8" t="s">
        <v>510</v>
      </c>
      <c r="G461" s="10" t="n">
        <v>12827147</v>
      </c>
      <c r="H461" s="10" t="n">
        <v>2319688.5</v>
      </c>
      <c r="I461" s="10" t="n">
        <v>10507458.5</v>
      </c>
      <c r="J461" s="8" t="s">
        <v>490</v>
      </c>
      <c r="K461" s="8" t="s">
        <v>511</v>
      </c>
    </row>
    <row r="462" customFormat="false" ht="24" hidden="false" customHeight="false" outlineLevel="0" collapsed="false">
      <c r="A462" s="8" t="s">
        <v>260</v>
      </c>
      <c r="B462" s="8" t="s">
        <v>186</v>
      </c>
      <c r="C462" s="9" t="s">
        <v>14</v>
      </c>
      <c r="D462" s="9" t="s">
        <v>509</v>
      </c>
      <c r="E462" s="9" t="s">
        <v>29</v>
      </c>
      <c r="F462" s="8" t="s">
        <v>510</v>
      </c>
      <c r="G462" s="10" t="n">
        <v>4000</v>
      </c>
      <c r="H462" s="10" t="n">
        <v>584.232</v>
      </c>
      <c r="I462" s="10" t="n">
        <v>3415.768</v>
      </c>
      <c r="J462" s="8" t="s">
        <v>490</v>
      </c>
      <c r="K462" s="8" t="s">
        <v>511</v>
      </c>
    </row>
    <row r="463" customFormat="false" ht="24" hidden="false" customHeight="false" outlineLevel="0" collapsed="false">
      <c r="A463" s="8" t="s">
        <v>260</v>
      </c>
      <c r="B463" s="8" t="s">
        <v>186</v>
      </c>
      <c r="C463" s="9" t="s">
        <v>14</v>
      </c>
      <c r="D463" s="9" t="s">
        <v>512</v>
      </c>
      <c r="E463" s="9" t="s">
        <v>20</v>
      </c>
      <c r="F463" s="8" t="s">
        <v>513</v>
      </c>
      <c r="G463" s="10" t="n">
        <v>5672</v>
      </c>
      <c r="H463" s="10" t="n">
        <v>4499.999</v>
      </c>
      <c r="I463" s="10" t="n">
        <v>1172.001</v>
      </c>
      <c r="J463" s="8" t="s">
        <v>283</v>
      </c>
      <c r="K463" s="8" t="s">
        <v>83</v>
      </c>
    </row>
    <row r="464" customFormat="false" ht="24" hidden="false" customHeight="false" outlineLevel="0" collapsed="false">
      <c r="A464" s="8" t="s">
        <v>260</v>
      </c>
      <c r="B464" s="8" t="s">
        <v>186</v>
      </c>
      <c r="C464" s="9" t="s">
        <v>14</v>
      </c>
      <c r="D464" s="9" t="s">
        <v>512</v>
      </c>
      <c r="E464" s="9" t="s">
        <v>28</v>
      </c>
      <c r="F464" s="8" t="s">
        <v>513</v>
      </c>
      <c r="G464" s="10" t="n">
        <v>950000</v>
      </c>
      <c r="H464" s="10" t="n">
        <v>248078.907</v>
      </c>
      <c r="I464" s="10" t="n">
        <v>701921.093</v>
      </c>
      <c r="J464" s="8" t="s">
        <v>283</v>
      </c>
      <c r="K464" s="8" t="s">
        <v>83</v>
      </c>
    </row>
    <row r="465" customFormat="false" ht="24" hidden="false" customHeight="false" outlineLevel="0" collapsed="false">
      <c r="A465" s="8" t="s">
        <v>260</v>
      </c>
      <c r="B465" s="8" t="s">
        <v>186</v>
      </c>
      <c r="C465" s="9" t="s">
        <v>14</v>
      </c>
      <c r="D465" s="9" t="s">
        <v>512</v>
      </c>
      <c r="E465" s="9" t="s">
        <v>23</v>
      </c>
      <c r="F465" s="8" t="s">
        <v>513</v>
      </c>
      <c r="G465" s="10" t="n">
        <v>22906828</v>
      </c>
      <c r="H465" s="10" t="n">
        <v>2250534.283</v>
      </c>
      <c r="I465" s="10" t="n">
        <v>20656293.717</v>
      </c>
      <c r="J465" s="8" t="s">
        <v>283</v>
      </c>
      <c r="K465" s="8" t="s">
        <v>83</v>
      </c>
    </row>
    <row r="466" customFormat="false" ht="24" hidden="false" customHeight="false" outlineLevel="0" collapsed="false">
      <c r="A466" s="8" t="s">
        <v>260</v>
      </c>
      <c r="B466" s="8" t="s">
        <v>186</v>
      </c>
      <c r="C466" s="9" t="s">
        <v>14</v>
      </c>
      <c r="D466" s="9" t="s">
        <v>512</v>
      </c>
      <c r="E466" s="9" t="s">
        <v>29</v>
      </c>
      <c r="F466" s="8" t="s">
        <v>513</v>
      </c>
      <c r="G466" s="10" t="n">
        <v>4000</v>
      </c>
      <c r="H466" s="10" t="n">
        <v>1342.942</v>
      </c>
      <c r="I466" s="10" t="n">
        <v>2657.058</v>
      </c>
      <c r="J466" s="8" t="s">
        <v>283</v>
      </c>
      <c r="K466" s="8" t="s">
        <v>83</v>
      </c>
    </row>
    <row r="467" customFormat="false" ht="24" hidden="false" customHeight="false" outlineLevel="0" collapsed="false">
      <c r="A467" s="8" t="s">
        <v>260</v>
      </c>
      <c r="B467" s="8" t="s">
        <v>186</v>
      </c>
      <c r="C467" s="9" t="s">
        <v>14</v>
      </c>
      <c r="D467" s="9" t="s">
        <v>514</v>
      </c>
      <c r="E467" s="9" t="s">
        <v>23</v>
      </c>
      <c r="F467" s="8" t="s">
        <v>515</v>
      </c>
      <c r="G467" s="10" t="n">
        <v>220000</v>
      </c>
      <c r="H467" s="10" t="n">
        <v>0</v>
      </c>
      <c r="I467" s="10" t="n">
        <v>220000</v>
      </c>
      <c r="J467" s="8" t="s">
        <v>283</v>
      </c>
      <c r="K467" s="8" t="s">
        <v>83</v>
      </c>
    </row>
    <row r="468" customFormat="false" ht="24" hidden="false" customHeight="false" outlineLevel="0" collapsed="false">
      <c r="A468" s="8" t="s">
        <v>260</v>
      </c>
      <c r="B468" s="8" t="s">
        <v>186</v>
      </c>
      <c r="C468" s="9" t="s">
        <v>14</v>
      </c>
      <c r="D468" s="9" t="s">
        <v>516</v>
      </c>
      <c r="E468" s="9" t="s">
        <v>20</v>
      </c>
      <c r="F468" s="8" t="s">
        <v>517</v>
      </c>
      <c r="G468" s="10" t="n">
        <v>1427</v>
      </c>
      <c r="H468" s="10" t="n">
        <v>521.261</v>
      </c>
      <c r="I468" s="10" t="n">
        <v>905.739</v>
      </c>
      <c r="J468" s="8" t="s">
        <v>283</v>
      </c>
      <c r="K468" s="8" t="s">
        <v>83</v>
      </c>
    </row>
    <row r="469" customFormat="false" ht="24" hidden="false" customHeight="false" outlineLevel="0" collapsed="false">
      <c r="A469" s="8" t="s">
        <v>260</v>
      </c>
      <c r="B469" s="8" t="s">
        <v>186</v>
      </c>
      <c r="C469" s="9" t="s">
        <v>14</v>
      </c>
      <c r="D469" s="9" t="s">
        <v>516</v>
      </c>
      <c r="E469" s="9" t="s">
        <v>28</v>
      </c>
      <c r="F469" s="8" t="s">
        <v>517</v>
      </c>
      <c r="G469" s="10" t="n">
        <v>229000</v>
      </c>
      <c r="H469" s="10" t="n">
        <v>0</v>
      </c>
      <c r="I469" s="10" t="n">
        <v>229000</v>
      </c>
      <c r="J469" s="8" t="s">
        <v>283</v>
      </c>
      <c r="K469" s="8" t="s">
        <v>83</v>
      </c>
    </row>
    <row r="470" customFormat="false" ht="24" hidden="false" customHeight="false" outlineLevel="0" collapsed="false">
      <c r="A470" s="8" t="s">
        <v>260</v>
      </c>
      <c r="B470" s="8" t="s">
        <v>186</v>
      </c>
      <c r="C470" s="9" t="s">
        <v>14</v>
      </c>
      <c r="D470" s="9" t="s">
        <v>516</v>
      </c>
      <c r="E470" s="9" t="s">
        <v>23</v>
      </c>
      <c r="F470" s="8" t="s">
        <v>517</v>
      </c>
      <c r="G470" s="10" t="n">
        <v>4399573</v>
      </c>
      <c r="H470" s="10" t="n">
        <v>2371316.191</v>
      </c>
      <c r="I470" s="10" t="n">
        <v>2028256.809</v>
      </c>
      <c r="J470" s="8" t="s">
        <v>283</v>
      </c>
      <c r="K470" s="8" t="s">
        <v>83</v>
      </c>
    </row>
    <row r="471" customFormat="false" ht="24" hidden="false" customHeight="false" outlineLevel="0" collapsed="false">
      <c r="A471" s="8" t="s">
        <v>260</v>
      </c>
      <c r="B471" s="8" t="s">
        <v>186</v>
      </c>
      <c r="C471" s="9" t="s">
        <v>14</v>
      </c>
      <c r="D471" s="9" t="s">
        <v>518</v>
      </c>
      <c r="E471" s="9" t="s">
        <v>23</v>
      </c>
      <c r="F471" s="8" t="s">
        <v>519</v>
      </c>
      <c r="G471" s="10" t="n">
        <v>250000</v>
      </c>
      <c r="H471" s="10" t="n">
        <v>0</v>
      </c>
      <c r="I471" s="10" t="n">
        <v>250000</v>
      </c>
      <c r="J471" s="8" t="s">
        <v>283</v>
      </c>
      <c r="K471" s="8" t="s">
        <v>83</v>
      </c>
    </row>
    <row r="472" customFormat="false" ht="24" hidden="false" customHeight="false" outlineLevel="0" collapsed="false">
      <c r="A472" s="8" t="s">
        <v>260</v>
      </c>
      <c r="B472" s="8" t="s">
        <v>186</v>
      </c>
      <c r="C472" s="9" t="s">
        <v>14</v>
      </c>
      <c r="D472" s="9" t="s">
        <v>520</v>
      </c>
      <c r="E472" s="9" t="s">
        <v>20</v>
      </c>
      <c r="F472" s="8" t="s">
        <v>521</v>
      </c>
      <c r="G472" s="10" t="n">
        <v>500</v>
      </c>
      <c r="H472" s="10" t="n">
        <v>196.821</v>
      </c>
      <c r="I472" s="10" t="n">
        <v>303.179</v>
      </c>
      <c r="J472" s="8" t="s">
        <v>283</v>
      </c>
      <c r="K472" s="8" t="s">
        <v>83</v>
      </c>
    </row>
    <row r="473" customFormat="false" ht="24" hidden="false" customHeight="false" outlineLevel="0" collapsed="false">
      <c r="A473" s="8" t="s">
        <v>260</v>
      </c>
      <c r="B473" s="8" t="s">
        <v>186</v>
      </c>
      <c r="C473" s="9" t="s">
        <v>14</v>
      </c>
      <c r="D473" s="9" t="s">
        <v>520</v>
      </c>
      <c r="E473" s="9" t="s">
        <v>23</v>
      </c>
      <c r="F473" s="8" t="s">
        <v>521</v>
      </c>
      <c r="G473" s="10" t="n">
        <v>300000</v>
      </c>
      <c r="H473" s="10" t="n">
        <v>0</v>
      </c>
      <c r="I473" s="10" t="n">
        <v>300000</v>
      </c>
      <c r="J473" s="8" t="s">
        <v>283</v>
      </c>
      <c r="K473" s="8" t="s">
        <v>83</v>
      </c>
    </row>
    <row r="474" customFormat="false" ht="24" hidden="false" customHeight="false" outlineLevel="0" collapsed="false">
      <c r="A474" s="8" t="s">
        <v>260</v>
      </c>
      <c r="B474" s="8" t="s">
        <v>186</v>
      </c>
      <c r="C474" s="9" t="s">
        <v>14</v>
      </c>
      <c r="D474" s="9" t="s">
        <v>520</v>
      </c>
      <c r="E474" s="9" t="s">
        <v>29</v>
      </c>
      <c r="F474" s="8" t="s">
        <v>521</v>
      </c>
      <c r="G474" s="10" t="n">
        <v>500</v>
      </c>
      <c r="H474" s="10" t="n">
        <v>0</v>
      </c>
      <c r="I474" s="10" t="n">
        <v>500</v>
      </c>
      <c r="J474" s="8" t="s">
        <v>283</v>
      </c>
      <c r="K474" s="8" t="s">
        <v>83</v>
      </c>
    </row>
    <row r="475" customFormat="false" ht="24" hidden="false" customHeight="false" outlineLevel="0" collapsed="false">
      <c r="A475" s="8" t="s">
        <v>260</v>
      </c>
      <c r="B475" s="8" t="s">
        <v>194</v>
      </c>
      <c r="C475" s="9" t="s">
        <v>14</v>
      </c>
      <c r="D475" s="9" t="s">
        <v>522</v>
      </c>
      <c r="E475" s="9" t="s">
        <v>20</v>
      </c>
      <c r="F475" s="8" t="s">
        <v>523</v>
      </c>
      <c r="G475" s="10" t="n">
        <v>1000</v>
      </c>
      <c r="H475" s="10" t="n">
        <v>550.98</v>
      </c>
      <c r="I475" s="10" t="n">
        <v>449.02</v>
      </c>
      <c r="J475" s="8" t="s">
        <v>197</v>
      </c>
      <c r="K475" s="8" t="s">
        <v>524</v>
      </c>
    </row>
    <row r="476" customFormat="false" ht="24" hidden="false" customHeight="false" outlineLevel="0" collapsed="false">
      <c r="A476" s="8" t="s">
        <v>260</v>
      </c>
      <c r="B476" s="8" t="s">
        <v>194</v>
      </c>
      <c r="C476" s="9" t="s">
        <v>14</v>
      </c>
      <c r="D476" s="9" t="s">
        <v>522</v>
      </c>
      <c r="E476" s="9" t="s">
        <v>28</v>
      </c>
      <c r="F476" s="8" t="s">
        <v>523</v>
      </c>
      <c r="G476" s="10" t="n">
        <v>132925</v>
      </c>
      <c r="H476" s="10" t="n">
        <v>0</v>
      </c>
      <c r="I476" s="10" t="n">
        <v>132925</v>
      </c>
      <c r="J476" s="8" t="s">
        <v>197</v>
      </c>
      <c r="K476" s="8" t="s">
        <v>524</v>
      </c>
    </row>
    <row r="477" customFormat="false" ht="24" hidden="false" customHeight="false" outlineLevel="0" collapsed="false">
      <c r="A477" s="8" t="s">
        <v>260</v>
      </c>
      <c r="B477" s="8" t="s">
        <v>194</v>
      </c>
      <c r="C477" s="9" t="s">
        <v>14</v>
      </c>
      <c r="D477" s="9" t="s">
        <v>522</v>
      </c>
      <c r="E477" s="9" t="s">
        <v>23</v>
      </c>
      <c r="F477" s="8" t="s">
        <v>523</v>
      </c>
      <c r="G477" s="10" t="n">
        <v>296525</v>
      </c>
      <c r="H477" s="10" t="n">
        <v>0</v>
      </c>
      <c r="I477" s="10" t="n">
        <v>296525</v>
      </c>
      <c r="J477" s="8" t="s">
        <v>197</v>
      </c>
      <c r="K477" s="8" t="s">
        <v>524</v>
      </c>
    </row>
    <row r="478" customFormat="false" ht="144" hidden="false" customHeight="false" outlineLevel="0" collapsed="false">
      <c r="A478" s="8" t="s">
        <v>260</v>
      </c>
      <c r="B478" s="8" t="s">
        <v>194</v>
      </c>
      <c r="C478" s="9" t="s">
        <v>14</v>
      </c>
      <c r="D478" s="9" t="s">
        <v>525</v>
      </c>
      <c r="E478" s="9" t="s">
        <v>20</v>
      </c>
      <c r="F478" s="8" t="s">
        <v>526</v>
      </c>
      <c r="G478" s="10" t="n">
        <v>407</v>
      </c>
      <c r="H478" s="10" t="n">
        <v>248.447</v>
      </c>
      <c r="I478" s="10" t="n">
        <v>158.553</v>
      </c>
      <c r="J478" s="8" t="s">
        <v>527</v>
      </c>
      <c r="K478" s="8" t="s">
        <v>528</v>
      </c>
    </row>
    <row r="479" customFormat="false" ht="144" hidden="false" customHeight="false" outlineLevel="0" collapsed="false">
      <c r="A479" s="8" t="s">
        <v>260</v>
      </c>
      <c r="B479" s="8" t="s">
        <v>194</v>
      </c>
      <c r="C479" s="9" t="s">
        <v>14</v>
      </c>
      <c r="D479" s="9" t="s">
        <v>525</v>
      </c>
      <c r="E479" s="9" t="s">
        <v>23</v>
      </c>
      <c r="F479" s="8" t="s">
        <v>526</v>
      </c>
      <c r="G479" s="10" t="n">
        <v>629593</v>
      </c>
      <c r="H479" s="10" t="n">
        <v>0</v>
      </c>
      <c r="I479" s="10" t="n">
        <v>629593</v>
      </c>
      <c r="J479" s="8" t="s">
        <v>527</v>
      </c>
      <c r="K479" s="8" t="s">
        <v>528</v>
      </c>
    </row>
    <row r="480" customFormat="false" ht="24" hidden="false" customHeight="false" outlineLevel="0" collapsed="false">
      <c r="A480" s="8" t="s">
        <v>260</v>
      </c>
      <c r="B480" s="8" t="s">
        <v>194</v>
      </c>
      <c r="C480" s="9" t="s">
        <v>14</v>
      </c>
      <c r="D480" s="9" t="s">
        <v>529</v>
      </c>
      <c r="E480" s="9" t="s">
        <v>20</v>
      </c>
      <c r="F480" s="8" t="s">
        <v>530</v>
      </c>
      <c r="G480" s="10" t="n">
        <v>600</v>
      </c>
      <c r="H480" s="10" t="n">
        <v>308.962</v>
      </c>
      <c r="I480" s="10" t="n">
        <v>291.038</v>
      </c>
      <c r="J480" s="8" t="s">
        <v>197</v>
      </c>
      <c r="K480" s="8" t="s">
        <v>531</v>
      </c>
    </row>
    <row r="481" customFormat="false" ht="24" hidden="false" customHeight="false" outlineLevel="0" collapsed="false">
      <c r="A481" s="8" t="s">
        <v>260</v>
      </c>
      <c r="B481" s="8" t="s">
        <v>194</v>
      </c>
      <c r="C481" s="9" t="s">
        <v>14</v>
      </c>
      <c r="D481" s="9" t="s">
        <v>529</v>
      </c>
      <c r="E481" s="9" t="s">
        <v>28</v>
      </c>
      <c r="F481" s="8" t="s">
        <v>530</v>
      </c>
      <c r="G481" s="10" t="n">
        <v>132825</v>
      </c>
      <c r="H481" s="10" t="n">
        <v>20836.506</v>
      </c>
      <c r="I481" s="10" t="n">
        <v>111988.494</v>
      </c>
      <c r="J481" s="8" t="s">
        <v>197</v>
      </c>
      <c r="K481" s="8" t="s">
        <v>531</v>
      </c>
    </row>
    <row r="482" customFormat="false" ht="24" hidden="false" customHeight="false" outlineLevel="0" collapsed="false">
      <c r="A482" s="8" t="s">
        <v>260</v>
      </c>
      <c r="B482" s="8" t="s">
        <v>194</v>
      </c>
      <c r="C482" s="9" t="s">
        <v>14</v>
      </c>
      <c r="D482" s="9" t="s">
        <v>529</v>
      </c>
      <c r="E482" s="9" t="s">
        <v>43</v>
      </c>
      <c r="F482" s="8" t="s">
        <v>530</v>
      </c>
      <c r="G482" s="10" t="n">
        <v>26000</v>
      </c>
      <c r="H482" s="10" t="n">
        <v>0</v>
      </c>
      <c r="I482" s="10" t="n">
        <v>26000</v>
      </c>
      <c r="J482" s="8" t="s">
        <v>197</v>
      </c>
      <c r="K482" s="8" t="s">
        <v>531</v>
      </c>
    </row>
    <row r="483" customFormat="false" ht="24" hidden="false" customHeight="false" outlineLevel="0" collapsed="false">
      <c r="A483" s="8" t="s">
        <v>260</v>
      </c>
      <c r="B483" s="8" t="s">
        <v>194</v>
      </c>
      <c r="C483" s="9" t="s">
        <v>14</v>
      </c>
      <c r="D483" s="9" t="s">
        <v>529</v>
      </c>
      <c r="E483" s="9" t="s">
        <v>23</v>
      </c>
      <c r="F483" s="8" t="s">
        <v>530</v>
      </c>
      <c r="G483" s="10" t="n">
        <v>700606</v>
      </c>
      <c r="H483" s="10" t="n">
        <v>0</v>
      </c>
      <c r="I483" s="10" t="n">
        <v>700606</v>
      </c>
      <c r="J483" s="8" t="s">
        <v>197</v>
      </c>
      <c r="K483" s="8" t="s">
        <v>531</v>
      </c>
    </row>
    <row r="484" customFormat="false" ht="24" hidden="false" customHeight="false" outlineLevel="0" collapsed="false">
      <c r="A484" s="8" t="s">
        <v>260</v>
      </c>
      <c r="B484" s="8" t="s">
        <v>194</v>
      </c>
      <c r="C484" s="9" t="s">
        <v>14</v>
      </c>
      <c r="D484" s="9" t="s">
        <v>529</v>
      </c>
      <c r="E484" s="9" t="s">
        <v>29</v>
      </c>
      <c r="F484" s="8" t="s">
        <v>530</v>
      </c>
      <c r="G484" s="10" t="n">
        <v>2000</v>
      </c>
      <c r="H484" s="10" t="n">
        <v>0</v>
      </c>
      <c r="I484" s="10" t="n">
        <v>2000</v>
      </c>
      <c r="J484" s="8" t="s">
        <v>197</v>
      </c>
      <c r="K484" s="8" t="s">
        <v>531</v>
      </c>
    </row>
    <row r="485" customFormat="false" ht="24" hidden="false" customHeight="false" outlineLevel="0" collapsed="false">
      <c r="A485" s="8" t="s">
        <v>260</v>
      </c>
      <c r="B485" s="8" t="s">
        <v>194</v>
      </c>
      <c r="C485" s="9" t="s">
        <v>14</v>
      </c>
      <c r="D485" s="9" t="s">
        <v>532</v>
      </c>
      <c r="E485" s="9" t="s">
        <v>20</v>
      </c>
      <c r="F485" s="8" t="s">
        <v>533</v>
      </c>
      <c r="G485" s="10" t="n">
        <v>1000</v>
      </c>
      <c r="H485" s="10" t="n">
        <v>698.484</v>
      </c>
      <c r="I485" s="10" t="n">
        <v>301.516</v>
      </c>
      <c r="J485" s="8" t="s">
        <v>197</v>
      </c>
      <c r="K485" s="8" t="s">
        <v>534</v>
      </c>
    </row>
    <row r="486" customFormat="false" ht="24" hidden="false" customHeight="false" outlineLevel="0" collapsed="false">
      <c r="A486" s="8" t="s">
        <v>260</v>
      </c>
      <c r="B486" s="8" t="s">
        <v>194</v>
      </c>
      <c r="C486" s="9" t="s">
        <v>14</v>
      </c>
      <c r="D486" s="9" t="s">
        <v>532</v>
      </c>
      <c r="E486" s="9" t="s">
        <v>28</v>
      </c>
      <c r="F486" s="8" t="s">
        <v>533</v>
      </c>
      <c r="G486" s="10" t="n">
        <v>41000</v>
      </c>
      <c r="H486" s="10" t="n">
        <v>0</v>
      </c>
      <c r="I486" s="10" t="n">
        <v>41000</v>
      </c>
      <c r="J486" s="8" t="s">
        <v>197</v>
      </c>
      <c r="K486" s="8" t="s">
        <v>534</v>
      </c>
    </row>
    <row r="487" customFormat="false" ht="24" hidden="false" customHeight="false" outlineLevel="0" collapsed="false">
      <c r="A487" s="8" t="s">
        <v>260</v>
      </c>
      <c r="B487" s="8" t="s">
        <v>194</v>
      </c>
      <c r="C487" s="9" t="s">
        <v>14</v>
      </c>
      <c r="D487" s="9" t="s">
        <v>532</v>
      </c>
      <c r="E487" s="9" t="s">
        <v>43</v>
      </c>
      <c r="F487" s="8" t="s">
        <v>533</v>
      </c>
      <c r="G487" s="10" t="n">
        <v>51125</v>
      </c>
      <c r="H487" s="10" t="n">
        <v>1867.218</v>
      </c>
      <c r="I487" s="10" t="n">
        <v>49257.782</v>
      </c>
      <c r="J487" s="8" t="s">
        <v>197</v>
      </c>
      <c r="K487" s="8" t="s">
        <v>534</v>
      </c>
    </row>
    <row r="488" customFormat="false" ht="24" hidden="false" customHeight="false" outlineLevel="0" collapsed="false">
      <c r="A488" s="8" t="s">
        <v>260</v>
      </c>
      <c r="B488" s="8" t="s">
        <v>194</v>
      </c>
      <c r="C488" s="9" t="s">
        <v>14</v>
      </c>
      <c r="D488" s="9" t="s">
        <v>532</v>
      </c>
      <c r="E488" s="9" t="s">
        <v>23</v>
      </c>
      <c r="F488" s="8" t="s">
        <v>533</v>
      </c>
      <c r="G488" s="10" t="n">
        <v>491000</v>
      </c>
      <c r="H488" s="10" t="n">
        <v>0</v>
      </c>
      <c r="I488" s="10" t="n">
        <v>491000</v>
      </c>
      <c r="J488" s="8" t="s">
        <v>197</v>
      </c>
      <c r="K488" s="8" t="s">
        <v>534</v>
      </c>
    </row>
    <row r="489" customFormat="false" ht="24" hidden="false" customHeight="false" outlineLevel="0" collapsed="false">
      <c r="A489" s="8" t="s">
        <v>260</v>
      </c>
      <c r="B489" s="8" t="s">
        <v>194</v>
      </c>
      <c r="C489" s="9" t="s">
        <v>14</v>
      </c>
      <c r="D489" s="9" t="s">
        <v>532</v>
      </c>
      <c r="E489" s="9" t="s">
        <v>29</v>
      </c>
      <c r="F489" s="8" t="s">
        <v>533</v>
      </c>
      <c r="G489" s="10" t="n">
        <v>2000</v>
      </c>
      <c r="H489" s="10" t="n">
        <v>0</v>
      </c>
      <c r="I489" s="10" t="n">
        <v>2000</v>
      </c>
      <c r="J489" s="8" t="s">
        <v>197</v>
      </c>
      <c r="K489" s="8" t="s">
        <v>534</v>
      </c>
    </row>
    <row r="490" customFormat="false" ht="24" hidden="false" customHeight="false" outlineLevel="0" collapsed="false">
      <c r="A490" s="8" t="s">
        <v>260</v>
      </c>
      <c r="B490" s="8" t="s">
        <v>194</v>
      </c>
      <c r="C490" s="9" t="s">
        <v>14</v>
      </c>
      <c r="D490" s="9" t="s">
        <v>535</v>
      </c>
      <c r="E490" s="9" t="s">
        <v>20</v>
      </c>
      <c r="F490" s="8" t="s">
        <v>536</v>
      </c>
      <c r="G490" s="10" t="n">
        <v>1000</v>
      </c>
      <c r="H490" s="10" t="n">
        <v>856.004</v>
      </c>
      <c r="I490" s="10" t="n">
        <v>143.996</v>
      </c>
      <c r="J490" s="8" t="s">
        <v>197</v>
      </c>
      <c r="K490" s="8" t="s">
        <v>537</v>
      </c>
    </row>
    <row r="491" customFormat="false" ht="24" hidden="false" customHeight="false" outlineLevel="0" collapsed="false">
      <c r="A491" s="8" t="s">
        <v>260</v>
      </c>
      <c r="B491" s="8" t="s">
        <v>194</v>
      </c>
      <c r="C491" s="9" t="s">
        <v>14</v>
      </c>
      <c r="D491" s="9" t="s">
        <v>535</v>
      </c>
      <c r="E491" s="9" t="s">
        <v>28</v>
      </c>
      <c r="F491" s="8" t="s">
        <v>536</v>
      </c>
      <c r="G491" s="10" t="n">
        <v>114000</v>
      </c>
      <c r="H491" s="10" t="n">
        <v>0</v>
      </c>
      <c r="I491" s="10" t="n">
        <v>114000</v>
      </c>
      <c r="J491" s="8" t="s">
        <v>197</v>
      </c>
      <c r="K491" s="8" t="s">
        <v>537</v>
      </c>
    </row>
    <row r="492" customFormat="false" ht="24" hidden="false" customHeight="false" outlineLevel="0" collapsed="false">
      <c r="A492" s="8" t="s">
        <v>260</v>
      </c>
      <c r="B492" s="8" t="s">
        <v>194</v>
      </c>
      <c r="C492" s="9" t="s">
        <v>14</v>
      </c>
      <c r="D492" s="9" t="s">
        <v>535</v>
      </c>
      <c r="E492" s="9" t="s">
        <v>43</v>
      </c>
      <c r="F492" s="8" t="s">
        <v>536</v>
      </c>
      <c r="G492" s="10" t="n">
        <v>100000</v>
      </c>
      <c r="H492" s="10" t="n">
        <v>3440.58</v>
      </c>
      <c r="I492" s="10" t="n">
        <v>96559.42</v>
      </c>
      <c r="J492" s="8" t="s">
        <v>197</v>
      </c>
      <c r="K492" s="8" t="s">
        <v>537</v>
      </c>
    </row>
    <row r="493" customFormat="false" ht="24" hidden="false" customHeight="false" outlineLevel="0" collapsed="false">
      <c r="A493" s="8" t="s">
        <v>260</v>
      </c>
      <c r="B493" s="8" t="s">
        <v>194</v>
      </c>
      <c r="C493" s="9" t="s">
        <v>14</v>
      </c>
      <c r="D493" s="9" t="s">
        <v>535</v>
      </c>
      <c r="E493" s="9" t="s">
        <v>23</v>
      </c>
      <c r="F493" s="8" t="s">
        <v>536</v>
      </c>
      <c r="G493" s="10" t="n">
        <v>700000</v>
      </c>
      <c r="H493" s="10" t="n">
        <v>0</v>
      </c>
      <c r="I493" s="10" t="n">
        <v>700000</v>
      </c>
      <c r="J493" s="8" t="s">
        <v>197</v>
      </c>
      <c r="K493" s="8" t="s">
        <v>537</v>
      </c>
    </row>
    <row r="494" customFormat="false" ht="24" hidden="false" customHeight="false" outlineLevel="0" collapsed="false">
      <c r="A494" s="8" t="s">
        <v>260</v>
      </c>
      <c r="B494" s="8" t="s">
        <v>194</v>
      </c>
      <c r="C494" s="9" t="s">
        <v>14</v>
      </c>
      <c r="D494" s="9" t="s">
        <v>535</v>
      </c>
      <c r="E494" s="9" t="s">
        <v>29</v>
      </c>
      <c r="F494" s="8" t="s">
        <v>536</v>
      </c>
      <c r="G494" s="10" t="n">
        <v>2000</v>
      </c>
      <c r="H494" s="10" t="n">
        <v>0</v>
      </c>
      <c r="I494" s="10" t="n">
        <v>2000</v>
      </c>
      <c r="J494" s="8" t="s">
        <v>197</v>
      </c>
      <c r="K494" s="8" t="s">
        <v>537</v>
      </c>
    </row>
    <row r="495" customFormat="false" ht="48" hidden="false" customHeight="false" outlineLevel="0" collapsed="false">
      <c r="A495" s="8" t="s">
        <v>260</v>
      </c>
      <c r="B495" s="8" t="s">
        <v>194</v>
      </c>
      <c r="C495" s="9" t="s">
        <v>14</v>
      </c>
      <c r="D495" s="9" t="s">
        <v>538</v>
      </c>
      <c r="E495" s="9" t="s">
        <v>23</v>
      </c>
      <c r="F495" s="8" t="s">
        <v>539</v>
      </c>
      <c r="G495" s="10" t="n">
        <v>2983000</v>
      </c>
      <c r="H495" s="10" t="n">
        <v>9173.165</v>
      </c>
      <c r="I495" s="10" t="n">
        <v>2973826.835</v>
      </c>
      <c r="J495" s="8" t="s">
        <v>527</v>
      </c>
      <c r="K495" s="8" t="s">
        <v>540</v>
      </c>
    </row>
    <row r="496" customFormat="false" ht="24" hidden="false" customHeight="false" outlineLevel="0" collapsed="false">
      <c r="A496" s="8" t="s">
        <v>260</v>
      </c>
      <c r="B496" s="8" t="s">
        <v>194</v>
      </c>
      <c r="C496" s="9" t="s">
        <v>14</v>
      </c>
      <c r="D496" s="9" t="s">
        <v>541</v>
      </c>
      <c r="E496" s="9" t="s">
        <v>20</v>
      </c>
      <c r="F496" s="8" t="s">
        <v>542</v>
      </c>
      <c r="G496" s="10" t="n">
        <v>500</v>
      </c>
      <c r="H496" s="10" t="n">
        <v>0</v>
      </c>
      <c r="I496" s="10" t="n">
        <v>500</v>
      </c>
      <c r="J496" s="8" t="s">
        <v>211</v>
      </c>
      <c r="K496" s="8" t="s">
        <v>543</v>
      </c>
    </row>
    <row r="497" customFormat="false" ht="24" hidden="false" customHeight="false" outlineLevel="0" collapsed="false">
      <c r="A497" s="8" t="s">
        <v>260</v>
      </c>
      <c r="B497" s="8" t="s">
        <v>194</v>
      </c>
      <c r="C497" s="9" t="s">
        <v>14</v>
      </c>
      <c r="D497" s="9" t="s">
        <v>541</v>
      </c>
      <c r="E497" s="9" t="s">
        <v>23</v>
      </c>
      <c r="F497" s="8" t="s">
        <v>542</v>
      </c>
      <c r="G497" s="10" t="n">
        <v>65000</v>
      </c>
      <c r="H497" s="10" t="n">
        <v>0</v>
      </c>
      <c r="I497" s="10" t="n">
        <v>65000</v>
      </c>
      <c r="J497" s="8" t="s">
        <v>211</v>
      </c>
      <c r="K497" s="8" t="s">
        <v>543</v>
      </c>
    </row>
    <row r="498" customFormat="false" ht="24" hidden="false" customHeight="false" outlineLevel="0" collapsed="false">
      <c r="A498" s="8" t="s">
        <v>260</v>
      </c>
      <c r="B498" s="8" t="s">
        <v>194</v>
      </c>
      <c r="C498" s="9" t="s">
        <v>14</v>
      </c>
      <c r="D498" s="9" t="s">
        <v>544</v>
      </c>
      <c r="E498" s="9" t="s">
        <v>20</v>
      </c>
      <c r="F498" s="8" t="s">
        <v>545</v>
      </c>
      <c r="G498" s="10" t="n">
        <v>600</v>
      </c>
      <c r="H498" s="10" t="n">
        <v>360.157</v>
      </c>
      <c r="I498" s="10" t="n">
        <v>239.843</v>
      </c>
      <c r="J498" s="8" t="s">
        <v>197</v>
      </c>
      <c r="K498" s="8" t="s">
        <v>546</v>
      </c>
    </row>
    <row r="499" customFormat="false" ht="24" hidden="false" customHeight="false" outlineLevel="0" collapsed="false">
      <c r="A499" s="8" t="s">
        <v>260</v>
      </c>
      <c r="B499" s="8" t="s">
        <v>194</v>
      </c>
      <c r="C499" s="9" t="s">
        <v>14</v>
      </c>
      <c r="D499" s="9" t="s">
        <v>544</v>
      </c>
      <c r="E499" s="9" t="s">
        <v>28</v>
      </c>
      <c r="F499" s="8" t="s">
        <v>545</v>
      </c>
      <c r="G499" s="10" t="n">
        <v>105000</v>
      </c>
      <c r="H499" s="10" t="n">
        <v>0</v>
      </c>
      <c r="I499" s="10" t="n">
        <v>105000</v>
      </c>
      <c r="J499" s="8" t="s">
        <v>197</v>
      </c>
      <c r="K499" s="8" t="s">
        <v>546</v>
      </c>
    </row>
    <row r="500" customFormat="false" ht="24" hidden="false" customHeight="false" outlineLevel="0" collapsed="false">
      <c r="A500" s="8" t="s">
        <v>260</v>
      </c>
      <c r="B500" s="8" t="s">
        <v>194</v>
      </c>
      <c r="C500" s="9" t="s">
        <v>14</v>
      </c>
      <c r="D500" s="9" t="s">
        <v>544</v>
      </c>
      <c r="E500" s="9" t="s">
        <v>23</v>
      </c>
      <c r="F500" s="8" t="s">
        <v>545</v>
      </c>
      <c r="G500" s="10" t="n">
        <v>507010</v>
      </c>
      <c r="H500" s="10" t="n">
        <v>0</v>
      </c>
      <c r="I500" s="10" t="n">
        <v>507010</v>
      </c>
      <c r="J500" s="8" t="s">
        <v>197</v>
      </c>
      <c r="K500" s="8" t="s">
        <v>546</v>
      </c>
    </row>
    <row r="501" customFormat="false" ht="24" hidden="false" customHeight="false" outlineLevel="0" collapsed="false">
      <c r="A501" s="8" t="s">
        <v>260</v>
      </c>
      <c r="B501" s="8" t="s">
        <v>194</v>
      </c>
      <c r="C501" s="9" t="s">
        <v>14</v>
      </c>
      <c r="D501" s="9" t="s">
        <v>544</v>
      </c>
      <c r="E501" s="9" t="s">
        <v>29</v>
      </c>
      <c r="F501" s="8" t="s">
        <v>545</v>
      </c>
      <c r="G501" s="10" t="n">
        <v>400</v>
      </c>
      <c r="H501" s="10" t="n">
        <v>0</v>
      </c>
      <c r="I501" s="10" t="n">
        <v>400</v>
      </c>
      <c r="J501" s="8" t="s">
        <v>197</v>
      </c>
      <c r="K501" s="8" t="s">
        <v>546</v>
      </c>
    </row>
    <row r="502" customFormat="false" ht="24" hidden="false" customHeight="false" outlineLevel="0" collapsed="false">
      <c r="A502" s="8" t="s">
        <v>260</v>
      </c>
      <c r="B502" s="8" t="s">
        <v>194</v>
      </c>
      <c r="C502" s="9" t="s">
        <v>14</v>
      </c>
      <c r="D502" s="9" t="s">
        <v>547</v>
      </c>
      <c r="E502" s="9" t="s">
        <v>20</v>
      </c>
      <c r="F502" s="8" t="s">
        <v>548</v>
      </c>
      <c r="G502" s="10" t="n">
        <v>600</v>
      </c>
      <c r="H502" s="10" t="n">
        <v>503.723</v>
      </c>
      <c r="I502" s="10" t="n">
        <v>96.277</v>
      </c>
      <c r="J502" s="8" t="s">
        <v>197</v>
      </c>
      <c r="K502" s="8" t="s">
        <v>549</v>
      </c>
    </row>
    <row r="503" customFormat="false" ht="24" hidden="false" customHeight="false" outlineLevel="0" collapsed="false">
      <c r="A503" s="8" t="s">
        <v>260</v>
      </c>
      <c r="B503" s="8" t="s">
        <v>194</v>
      </c>
      <c r="C503" s="9" t="s">
        <v>14</v>
      </c>
      <c r="D503" s="9" t="s">
        <v>547</v>
      </c>
      <c r="E503" s="9" t="s">
        <v>28</v>
      </c>
      <c r="F503" s="8" t="s">
        <v>548</v>
      </c>
      <c r="G503" s="10" t="n">
        <v>79400</v>
      </c>
      <c r="H503" s="10" t="n">
        <v>0</v>
      </c>
      <c r="I503" s="10" t="n">
        <v>79400</v>
      </c>
      <c r="J503" s="8" t="s">
        <v>197</v>
      </c>
      <c r="K503" s="8" t="s">
        <v>549</v>
      </c>
    </row>
    <row r="504" customFormat="false" ht="24" hidden="false" customHeight="false" outlineLevel="0" collapsed="false">
      <c r="A504" s="8" t="s">
        <v>260</v>
      </c>
      <c r="B504" s="8" t="s">
        <v>194</v>
      </c>
      <c r="C504" s="9" t="s">
        <v>14</v>
      </c>
      <c r="D504" s="9" t="s">
        <v>547</v>
      </c>
      <c r="E504" s="9" t="s">
        <v>43</v>
      </c>
      <c r="F504" s="8" t="s">
        <v>548</v>
      </c>
      <c r="G504" s="10" t="n">
        <v>204500</v>
      </c>
      <c r="H504" s="10" t="n">
        <v>2136.684</v>
      </c>
      <c r="I504" s="10" t="n">
        <v>202363.316</v>
      </c>
      <c r="J504" s="8" t="s">
        <v>197</v>
      </c>
      <c r="K504" s="8" t="s">
        <v>549</v>
      </c>
    </row>
    <row r="505" customFormat="false" ht="24" hidden="false" customHeight="false" outlineLevel="0" collapsed="false">
      <c r="A505" s="8" t="s">
        <v>260</v>
      </c>
      <c r="B505" s="8" t="s">
        <v>194</v>
      </c>
      <c r="C505" s="9" t="s">
        <v>14</v>
      </c>
      <c r="D505" s="9" t="s">
        <v>547</v>
      </c>
      <c r="E505" s="9" t="s">
        <v>23</v>
      </c>
      <c r="F505" s="8" t="s">
        <v>548</v>
      </c>
      <c r="G505" s="10" t="n">
        <v>306100</v>
      </c>
      <c r="H505" s="10" t="n">
        <v>0</v>
      </c>
      <c r="I505" s="10" t="n">
        <v>306100</v>
      </c>
      <c r="J505" s="8" t="s">
        <v>197</v>
      </c>
      <c r="K505" s="8" t="s">
        <v>549</v>
      </c>
    </row>
    <row r="506" customFormat="false" ht="24" hidden="false" customHeight="false" outlineLevel="0" collapsed="false">
      <c r="A506" s="8" t="s">
        <v>260</v>
      </c>
      <c r="B506" s="8" t="s">
        <v>194</v>
      </c>
      <c r="C506" s="9" t="s">
        <v>14</v>
      </c>
      <c r="D506" s="9" t="s">
        <v>550</v>
      </c>
      <c r="E506" s="9" t="s">
        <v>20</v>
      </c>
      <c r="F506" s="8" t="s">
        <v>551</v>
      </c>
      <c r="G506" s="10" t="n">
        <v>3659</v>
      </c>
      <c r="H506" s="10" t="n">
        <v>877.977</v>
      </c>
      <c r="I506" s="10" t="n">
        <v>2781.023</v>
      </c>
      <c r="J506" s="8" t="s">
        <v>283</v>
      </c>
      <c r="K506" s="8" t="s">
        <v>83</v>
      </c>
    </row>
    <row r="507" customFormat="false" ht="24" hidden="false" customHeight="false" outlineLevel="0" collapsed="false">
      <c r="A507" s="8" t="s">
        <v>260</v>
      </c>
      <c r="B507" s="8" t="s">
        <v>194</v>
      </c>
      <c r="C507" s="9" t="s">
        <v>14</v>
      </c>
      <c r="D507" s="9" t="s">
        <v>550</v>
      </c>
      <c r="E507" s="9" t="s">
        <v>28</v>
      </c>
      <c r="F507" s="8" t="s">
        <v>551</v>
      </c>
      <c r="G507" s="10" t="n">
        <v>350000</v>
      </c>
      <c r="H507" s="10" t="n">
        <v>77049.788</v>
      </c>
      <c r="I507" s="10" t="n">
        <v>272950.212</v>
      </c>
      <c r="J507" s="8" t="s">
        <v>283</v>
      </c>
      <c r="K507" s="8" t="s">
        <v>83</v>
      </c>
    </row>
    <row r="508" customFormat="false" ht="24" hidden="false" customHeight="false" outlineLevel="0" collapsed="false">
      <c r="A508" s="8" t="s">
        <v>260</v>
      </c>
      <c r="B508" s="8" t="s">
        <v>194</v>
      </c>
      <c r="C508" s="9" t="s">
        <v>14</v>
      </c>
      <c r="D508" s="9" t="s">
        <v>550</v>
      </c>
      <c r="E508" s="9" t="s">
        <v>23</v>
      </c>
      <c r="F508" s="8" t="s">
        <v>551</v>
      </c>
      <c r="G508" s="10" t="n">
        <v>3497341</v>
      </c>
      <c r="H508" s="10" t="n">
        <v>587203.112</v>
      </c>
      <c r="I508" s="10" t="n">
        <v>2910137.888</v>
      </c>
      <c r="J508" s="8" t="s">
        <v>283</v>
      </c>
      <c r="K508" s="8" t="s">
        <v>83</v>
      </c>
    </row>
    <row r="509" customFormat="false" ht="24" hidden="false" customHeight="false" outlineLevel="0" collapsed="false">
      <c r="A509" s="8" t="s">
        <v>260</v>
      </c>
      <c r="B509" s="8" t="s">
        <v>194</v>
      </c>
      <c r="C509" s="9" t="s">
        <v>14</v>
      </c>
      <c r="D509" s="9" t="s">
        <v>552</v>
      </c>
      <c r="E509" s="9" t="s">
        <v>20</v>
      </c>
      <c r="F509" s="8" t="s">
        <v>553</v>
      </c>
      <c r="G509" s="10" t="n">
        <v>2846</v>
      </c>
      <c r="H509" s="10" t="n">
        <v>1249.105</v>
      </c>
      <c r="I509" s="10" t="n">
        <v>1596.895</v>
      </c>
      <c r="J509" s="8" t="s">
        <v>283</v>
      </c>
      <c r="K509" s="8" t="s">
        <v>83</v>
      </c>
    </row>
    <row r="510" customFormat="false" ht="24" hidden="false" customHeight="false" outlineLevel="0" collapsed="false">
      <c r="A510" s="8" t="s">
        <v>260</v>
      </c>
      <c r="B510" s="8" t="s">
        <v>194</v>
      </c>
      <c r="C510" s="9" t="s">
        <v>14</v>
      </c>
      <c r="D510" s="9" t="s">
        <v>552</v>
      </c>
      <c r="E510" s="9" t="s">
        <v>28</v>
      </c>
      <c r="F510" s="8" t="s">
        <v>553</v>
      </c>
      <c r="G510" s="10" t="n">
        <v>397900</v>
      </c>
      <c r="H510" s="10" t="n">
        <v>0</v>
      </c>
      <c r="I510" s="10" t="n">
        <v>397900</v>
      </c>
      <c r="J510" s="8" t="s">
        <v>283</v>
      </c>
      <c r="K510" s="8" t="s">
        <v>83</v>
      </c>
    </row>
    <row r="511" customFormat="false" ht="24" hidden="false" customHeight="false" outlineLevel="0" collapsed="false">
      <c r="A511" s="8" t="s">
        <v>260</v>
      </c>
      <c r="B511" s="8" t="s">
        <v>194</v>
      </c>
      <c r="C511" s="9" t="s">
        <v>14</v>
      </c>
      <c r="D511" s="9" t="s">
        <v>552</v>
      </c>
      <c r="E511" s="9" t="s">
        <v>23</v>
      </c>
      <c r="F511" s="8" t="s">
        <v>553</v>
      </c>
      <c r="G511" s="10" t="n">
        <v>6444254</v>
      </c>
      <c r="H511" s="10" t="n">
        <v>158516.043</v>
      </c>
      <c r="I511" s="10" t="n">
        <v>6285737.957</v>
      </c>
      <c r="J511" s="8" t="s">
        <v>283</v>
      </c>
      <c r="K511" s="8" t="s">
        <v>83</v>
      </c>
    </row>
    <row r="512" customFormat="false" ht="24" hidden="false" customHeight="false" outlineLevel="0" collapsed="false">
      <c r="A512" s="8" t="s">
        <v>260</v>
      </c>
      <c r="B512" s="8" t="s">
        <v>194</v>
      </c>
      <c r="C512" s="9" t="s">
        <v>14</v>
      </c>
      <c r="D512" s="9" t="s">
        <v>554</v>
      </c>
      <c r="E512" s="9" t="s">
        <v>20</v>
      </c>
      <c r="F512" s="8" t="s">
        <v>555</v>
      </c>
      <c r="G512" s="10" t="n">
        <v>6911</v>
      </c>
      <c r="H512" s="10" t="n">
        <v>4208.936</v>
      </c>
      <c r="I512" s="10" t="n">
        <v>2702.064</v>
      </c>
      <c r="J512" s="8" t="s">
        <v>283</v>
      </c>
      <c r="K512" s="8" t="s">
        <v>83</v>
      </c>
    </row>
    <row r="513" customFormat="false" ht="24" hidden="false" customHeight="false" outlineLevel="0" collapsed="false">
      <c r="A513" s="8" t="s">
        <v>260</v>
      </c>
      <c r="B513" s="8" t="s">
        <v>194</v>
      </c>
      <c r="C513" s="9" t="s">
        <v>14</v>
      </c>
      <c r="D513" s="9" t="s">
        <v>554</v>
      </c>
      <c r="E513" s="9" t="s">
        <v>28</v>
      </c>
      <c r="F513" s="8" t="s">
        <v>555</v>
      </c>
      <c r="G513" s="10" t="n">
        <v>594900</v>
      </c>
      <c r="H513" s="10" t="n">
        <v>34622.914</v>
      </c>
      <c r="I513" s="10" t="n">
        <v>560277.086</v>
      </c>
      <c r="J513" s="8" t="s">
        <v>283</v>
      </c>
      <c r="K513" s="8" t="s">
        <v>83</v>
      </c>
    </row>
    <row r="514" customFormat="false" ht="24" hidden="false" customHeight="false" outlineLevel="0" collapsed="false">
      <c r="A514" s="8" t="s">
        <v>260</v>
      </c>
      <c r="B514" s="8" t="s">
        <v>194</v>
      </c>
      <c r="C514" s="9" t="s">
        <v>14</v>
      </c>
      <c r="D514" s="9" t="s">
        <v>554</v>
      </c>
      <c r="E514" s="9" t="s">
        <v>23</v>
      </c>
      <c r="F514" s="8" t="s">
        <v>555</v>
      </c>
      <c r="G514" s="10" t="n">
        <v>7733189</v>
      </c>
      <c r="H514" s="10" t="n">
        <v>2740107.087</v>
      </c>
      <c r="I514" s="10" t="n">
        <v>4993081.913</v>
      </c>
      <c r="J514" s="8" t="s">
        <v>283</v>
      </c>
      <c r="K514" s="8" t="s">
        <v>83</v>
      </c>
    </row>
    <row r="515" customFormat="false" ht="24" hidden="false" customHeight="false" outlineLevel="0" collapsed="false">
      <c r="A515" s="8" t="s">
        <v>260</v>
      </c>
      <c r="B515" s="8" t="s">
        <v>194</v>
      </c>
      <c r="C515" s="9" t="s">
        <v>14</v>
      </c>
      <c r="D515" s="9" t="s">
        <v>556</v>
      </c>
      <c r="E515" s="9" t="s">
        <v>20</v>
      </c>
      <c r="F515" s="8" t="s">
        <v>557</v>
      </c>
      <c r="G515" s="10" t="n">
        <v>3979</v>
      </c>
      <c r="H515" s="10" t="n">
        <v>1803.982</v>
      </c>
      <c r="I515" s="10" t="n">
        <v>2175.018</v>
      </c>
      <c r="J515" s="8" t="s">
        <v>283</v>
      </c>
      <c r="K515" s="8" t="s">
        <v>83</v>
      </c>
    </row>
    <row r="516" customFormat="false" ht="24" hidden="false" customHeight="false" outlineLevel="0" collapsed="false">
      <c r="A516" s="8" t="s">
        <v>260</v>
      </c>
      <c r="B516" s="8" t="s">
        <v>194</v>
      </c>
      <c r="C516" s="9" t="s">
        <v>14</v>
      </c>
      <c r="D516" s="9" t="s">
        <v>556</v>
      </c>
      <c r="E516" s="9" t="s">
        <v>28</v>
      </c>
      <c r="F516" s="8" t="s">
        <v>557</v>
      </c>
      <c r="G516" s="10" t="n">
        <v>617300</v>
      </c>
      <c r="H516" s="10" t="n">
        <v>33048</v>
      </c>
      <c r="I516" s="10" t="n">
        <v>584252</v>
      </c>
      <c r="J516" s="8" t="s">
        <v>283</v>
      </c>
      <c r="K516" s="8" t="s">
        <v>83</v>
      </c>
    </row>
    <row r="517" customFormat="false" ht="24" hidden="false" customHeight="false" outlineLevel="0" collapsed="false">
      <c r="A517" s="8" t="s">
        <v>260</v>
      </c>
      <c r="B517" s="8" t="s">
        <v>194</v>
      </c>
      <c r="C517" s="9" t="s">
        <v>14</v>
      </c>
      <c r="D517" s="9" t="s">
        <v>556</v>
      </c>
      <c r="E517" s="9" t="s">
        <v>23</v>
      </c>
      <c r="F517" s="8" t="s">
        <v>557</v>
      </c>
      <c r="G517" s="10" t="n">
        <v>4800721</v>
      </c>
      <c r="H517" s="10" t="n">
        <v>0</v>
      </c>
      <c r="I517" s="10" t="n">
        <v>4800721</v>
      </c>
      <c r="J517" s="8" t="s">
        <v>283</v>
      </c>
      <c r="K517" s="8" t="s">
        <v>83</v>
      </c>
    </row>
    <row r="518" customFormat="false" ht="24" hidden="false" customHeight="false" outlineLevel="0" collapsed="false">
      <c r="A518" s="8" t="s">
        <v>260</v>
      </c>
      <c r="B518" s="8" t="s">
        <v>44</v>
      </c>
      <c r="C518" s="9" t="s">
        <v>14</v>
      </c>
      <c r="D518" s="9" t="s">
        <v>558</v>
      </c>
      <c r="E518" s="9" t="s">
        <v>20</v>
      </c>
      <c r="F518" s="8" t="s">
        <v>559</v>
      </c>
      <c r="G518" s="10" t="n">
        <v>2000</v>
      </c>
      <c r="H518" s="10" t="n">
        <v>0</v>
      </c>
      <c r="I518" s="10" t="n">
        <v>2000</v>
      </c>
      <c r="J518" s="8" t="s">
        <v>47</v>
      </c>
      <c r="K518" s="8" t="s">
        <v>560</v>
      </c>
    </row>
    <row r="519" customFormat="false" ht="24" hidden="false" customHeight="false" outlineLevel="0" collapsed="false">
      <c r="A519" s="8" t="s">
        <v>260</v>
      </c>
      <c r="B519" s="8" t="s">
        <v>44</v>
      </c>
      <c r="C519" s="9" t="s">
        <v>14</v>
      </c>
      <c r="D519" s="9" t="s">
        <v>558</v>
      </c>
      <c r="E519" s="9" t="s">
        <v>28</v>
      </c>
      <c r="F519" s="8" t="s">
        <v>559</v>
      </c>
      <c r="G519" s="10" t="n">
        <v>65761</v>
      </c>
      <c r="H519" s="10" t="n">
        <v>0</v>
      </c>
      <c r="I519" s="10" t="n">
        <v>65761</v>
      </c>
      <c r="J519" s="8" t="s">
        <v>47</v>
      </c>
      <c r="K519" s="8" t="s">
        <v>560</v>
      </c>
    </row>
    <row r="520" customFormat="false" ht="24" hidden="false" customHeight="false" outlineLevel="0" collapsed="false">
      <c r="A520" s="8" t="s">
        <v>260</v>
      </c>
      <c r="B520" s="8" t="s">
        <v>44</v>
      </c>
      <c r="C520" s="9" t="s">
        <v>14</v>
      </c>
      <c r="D520" s="9" t="s">
        <v>558</v>
      </c>
      <c r="E520" s="9" t="s">
        <v>43</v>
      </c>
      <c r="F520" s="8" t="s">
        <v>559</v>
      </c>
      <c r="G520" s="10" t="n">
        <v>400000</v>
      </c>
      <c r="H520" s="10" t="n">
        <v>5568.648</v>
      </c>
      <c r="I520" s="10" t="n">
        <v>394431.352</v>
      </c>
      <c r="J520" s="8" t="s">
        <v>47</v>
      </c>
      <c r="K520" s="8" t="s">
        <v>560</v>
      </c>
    </row>
    <row r="521" customFormat="false" ht="24" hidden="false" customHeight="false" outlineLevel="0" collapsed="false">
      <c r="A521" s="8" t="s">
        <v>260</v>
      </c>
      <c r="B521" s="8" t="s">
        <v>44</v>
      </c>
      <c r="C521" s="9" t="s">
        <v>14</v>
      </c>
      <c r="D521" s="9" t="s">
        <v>558</v>
      </c>
      <c r="E521" s="9" t="s">
        <v>23</v>
      </c>
      <c r="F521" s="8" t="s">
        <v>559</v>
      </c>
      <c r="G521" s="10" t="n">
        <v>1840500</v>
      </c>
      <c r="H521" s="10" t="n">
        <v>0</v>
      </c>
      <c r="I521" s="10" t="n">
        <v>1840500</v>
      </c>
      <c r="J521" s="8" t="s">
        <v>47</v>
      </c>
      <c r="K521" s="8" t="s">
        <v>560</v>
      </c>
    </row>
    <row r="522" customFormat="false" ht="24" hidden="false" customHeight="false" outlineLevel="0" collapsed="false">
      <c r="A522" s="8" t="s">
        <v>260</v>
      </c>
      <c r="B522" s="8" t="s">
        <v>44</v>
      </c>
      <c r="C522" s="9" t="s">
        <v>14</v>
      </c>
      <c r="D522" s="9" t="s">
        <v>558</v>
      </c>
      <c r="E522" s="9" t="s">
        <v>29</v>
      </c>
      <c r="F522" s="8" t="s">
        <v>559</v>
      </c>
      <c r="G522" s="10" t="n">
        <v>2000</v>
      </c>
      <c r="H522" s="10" t="n">
        <v>0</v>
      </c>
      <c r="I522" s="10" t="n">
        <v>2000</v>
      </c>
      <c r="J522" s="8" t="s">
        <v>47</v>
      </c>
      <c r="K522" s="8" t="s">
        <v>560</v>
      </c>
    </row>
    <row r="523" customFormat="false" ht="24" hidden="false" customHeight="false" outlineLevel="0" collapsed="false">
      <c r="A523" s="8" t="s">
        <v>260</v>
      </c>
      <c r="B523" s="8" t="s">
        <v>44</v>
      </c>
      <c r="C523" s="9" t="s">
        <v>14</v>
      </c>
      <c r="D523" s="9" t="s">
        <v>561</v>
      </c>
      <c r="E523" s="9" t="s">
        <v>20</v>
      </c>
      <c r="F523" s="8" t="s">
        <v>562</v>
      </c>
      <c r="G523" s="10" t="n">
        <v>607</v>
      </c>
      <c r="H523" s="10" t="n">
        <v>0</v>
      </c>
      <c r="I523" s="10" t="n">
        <v>607</v>
      </c>
      <c r="J523" s="8" t="s">
        <v>47</v>
      </c>
      <c r="K523" s="8" t="s">
        <v>47</v>
      </c>
    </row>
    <row r="524" customFormat="false" ht="24" hidden="false" customHeight="false" outlineLevel="0" collapsed="false">
      <c r="A524" s="8" t="s">
        <v>260</v>
      </c>
      <c r="B524" s="8" t="s">
        <v>44</v>
      </c>
      <c r="C524" s="9" t="s">
        <v>14</v>
      </c>
      <c r="D524" s="9" t="s">
        <v>561</v>
      </c>
      <c r="E524" s="9" t="s">
        <v>28</v>
      </c>
      <c r="F524" s="8" t="s">
        <v>562</v>
      </c>
      <c r="G524" s="10" t="n">
        <v>74393</v>
      </c>
      <c r="H524" s="10" t="n">
        <v>0</v>
      </c>
      <c r="I524" s="10" t="n">
        <v>74393</v>
      </c>
      <c r="J524" s="8" t="s">
        <v>47</v>
      </c>
      <c r="K524" s="8" t="s">
        <v>47</v>
      </c>
    </row>
    <row r="525" customFormat="false" ht="24" hidden="false" customHeight="false" outlineLevel="0" collapsed="false">
      <c r="A525" s="8" t="s">
        <v>260</v>
      </c>
      <c r="B525" s="8" t="s">
        <v>44</v>
      </c>
      <c r="C525" s="9" t="s">
        <v>14</v>
      </c>
      <c r="D525" s="9" t="s">
        <v>563</v>
      </c>
      <c r="E525" s="9" t="s">
        <v>28</v>
      </c>
      <c r="F525" s="8" t="s">
        <v>564</v>
      </c>
      <c r="G525" s="10" t="n">
        <v>217000</v>
      </c>
      <c r="H525" s="10" t="n">
        <v>0</v>
      </c>
      <c r="I525" s="10" t="n">
        <v>217000</v>
      </c>
      <c r="J525" s="8" t="s">
        <v>47</v>
      </c>
      <c r="K525" s="8" t="s">
        <v>565</v>
      </c>
    </row>
    <row r="526" customFormat="false" ht="24" hidden="false" customHeight="false" outlineLevel="0" collapsed="false">
      <c r="A526" s="8" t="s">
        <v>260</v>
      </c>
      <c r="B526" s="8" t="s">
        <v>44</v>
      </c>
      <c r="C526" s="9" t="s">
        <v>14</v>
      </c>
      <c r="D526" s="9" t="s">
        <v>563</v>
      </c>
      <c r="E526" s="9" t="s">
        <v>43</v>
      </c>
      <c r="F526" s="8" t="s">
        <v>564</v>
      </c>
      <c r="G526" s="10" t="n">
        <v>35000</v>
      </c>
      <c r="H526" s="10" t="n">
        <v>6105.409</v>
      </c>
      <c r="I526" s="10" t="n">
        <v>28894.591</v>
      </c>
      <c r="J526" s="8" t="s">
        <v>47</v>
      </c>
      <c r="K526" s="8" t="s">
        <v>565</v>
      </c>
    </row>
    <row r="527" customFormat="false" ht="24" hidden="false" customHeight="false" outlineLevel="0" collapsed="false">
      <c r="A527" s="8" t="s">
        <v>260</v>
      </c>
      <c r="B527" s="8" t="s">
        <v>44</v>
      </c>
      <c r="C527" s="9" t="s">
        <v>14</v>
      </c>
      <c r="D527" s="9" t="s">
        <v>563</v>
      </c>
      <c r="E527" s="9" t="s">
        <v>23</v>
      </c>
      <c r="F527" s="8" t="s">
        <v>564</v>
      </c>
      <c r="G527" s="10" t="n">
        <v>924000</v>
      </c>
      <c r="H527" s="10" t="n">
        <v>0</v>
      </c>
      <c r="I527" s="10" t="n">
        <v>924000</v>
      </c>
      <c r="J527" s="8" t="s">
        <v>47</v>
      </c>
      <c r="K527" s="8" t="s">
        <v>565</v>
      </c>
    </row>
    <row r="528" customFormat="false" ht="24" hidden="false" customHeight="false" outlineLevel="0" collapsed="false">
      <c r="A528" s="8" t="s">
        <v>260</v>
      </c>
      <c r="B528" s="8" t="s">
        <v>44</v>
      </c>
      <c r="C528" s="9" t="s">
        <v>14</v>
      </c>
      <c r="D528" s="9" t="s">
        <v>566</v>
      </c>
      <c r="E528" s="9" t="s">
        <v>20</v>
      </c>
      <c r="F528" s="8" t="s">
        <v>567</v>
      </c>
      <c r="G528" s="10" t="n">
        <v>414</v>
      </c>
      <c r="H528" s="10" t="n">
        <v>49.084</v>
      </c>
      <c r="I528" s="10" t="n">
        <v>364.916</v>
      </c>
      <c r="J528" s="8" t="s">
        <v>47</v>
      </c>
      <c r="K528" s="8" t="s">
        <v>565</v>
      </c>
    </row>
    <row r="529" customFormat="false" ht="24" hidden="false" customHeight="false" outlineLevel="0" collapsed="false">
      <c r="A529" s="8" t="s">
        <v>260</v>
      </c>
      <c r="B529" s="8" t="s">
        <v>44</v>
      </c>
      <c r="C529" s="9" t="s">
        <v>14</v>
      </c>
      <c r="D529" s="9" t="s">
        <v>566</v>
      </c>
      <c r="E529" s="9" t="s">
        <v>28</v>
      </c>
      <c r="F529" s="8" t="s">
        <v>567</v>
      </c>
      <c r="G529" s="10" t="n">
        <v>230000</v>
      </c>
      <c r="H529" s="10" t="n">
        <v>71321.455</v>
      </c>
      <c r="I529" s="10" t="n">
        <v>158678.545</v>
      </c>
      <c r="J529" s="8" t="s">
        <v>47</v>
      </c>
      <c r="K529" s="8" t="s">
        <v>565</v>
      </c>
    </row>
    <row r="530" customFormat="false" ht="24" hidden="false" customHeight="false" outlineLevel="0" collapsed="false">
      <c r="A530" s="8" t="s">
        <v>260</v>
      </c>
      <c r="B530" s="8" t="s">
        <v>44</v>
      </c>
      <c r="C530" s="9" t="s">
        <v>14</v>
      </c>
      <c r="D530" s="9" t="s">
        <v>566</v>
      </c>
      <c r="E530" s="9" t="s">
        <v>43</v>
      </c>
      <c r="F530" s="8" t="s">
        <v>567</v>
      </c>
      <c r="G530" s="10" t="n">
        <v>50000</v>
      </c>
      <c r="H530" s="10" t="n">
        <v>16044.764</v>
      </c>
      <c r="I530" s="10" t="n">
        <v>33955.236</v>
      </c>
      <c r="J530" s="8" t="s">
        <v>47</v>
      </c>
      <c r="K530" s="8" t="s">
        <v>565</v>
      </c>
    </row>
    <row r="531" customFormat="false" ht="24" hidden="false" customHeight="false" outlineLevel="0" collapsed="false">
      <c r="A531" s="8" t="s">
        <v>260</v>
      </c>
      <c r="B531" s="8" t="s">
        <v>44</v>
      </c>
      <c r="C531" s="9" t="s">
        <v>14</v>
      </c>
      <c r="D531" s="9" t="s">
        <v>566</v>
      </c>
      <c r="E531" s="9" t="s">
        <v>23</v>
      </c>
      <c r="F531" s="8" t="s">
        <v>567</v>
      </c>
      <c r="G531" s="10" t="n">
        <v>1628796</v>
      </c>
      <c r="H531" s="10" t="n">
        <v>0</v>
      </c>
      <c r="I531" s="10" t="n">
        <v>1628796</v>
      </c>
      <c r="J531" s="8" t="s">
        <v>47</v>
      </c>
      <c r="K531" s="8" t="s">
        <v>565</v>
      </c>
    </row>
    <row r="532" customFormat="false" ht="36" hidden="false" customHeight="false" outlineLevel="0" collapsed="false">
      <c r="A532" s="8" t="s">
        <v>260</v>
      </c>
      <c r="B532" s="8" t="s">
        <v>44</v>
      </c>
      <c r="C532" s="9" t="s">
        <v>14</v>
      </c>
      <c r="D532" s="9" t="s">
        <v>568</v>
      </c>
      <c r="E532" s="9" t="s">
        <v>23</v>
      </c>
      <c r="F532" s="8" t="s">
        <v>569</v>
      </c>
      <c r="G532" s="10" t="n">
        <v>835000</v>
      </c>
      <c r="H532" s="10" t="n">
        <v>605.495</v>
      </c>
      <c r="I532" s="10" t="n">
        <v>834394.505</v>
      </c>
      <c r="J532" s="8" t="s">
        <v>570</v>
      </c>
      <c r="K532" s="8" t="s">
        <v>571</v>
      </c>
    </row>
    <row r="533" customFormat="false" ht="24" hidden="false" customHeight="false" outlineLevel="0" collapsed="false">
      <c r="A533" s="8" t="s">
        <v>260</v>
      </c>
      <c r="B533" s="8" t="s">
        <v>44</v>
      </c>
      <c r="C533" s="9" t="s">
        <v>14</v>
      </c>
      <c r="D533" s="9" t="s">
        <v>572</v>
      </c>
      <c r="E533" s="9" t="s">
        <v>28</v>
      </c>
      <c r="F533" s="8" t="s">
        <v>573</v>
      </c>
      <c r="G533" s="10" t="n">
        <v>256000</v>
      </c>
      <c r="H533" s="10" t="n">
        <v>0</v>
      </c>
      <c r="I533" s="10" t="n">
        <v>256000</v>
      </c>
      <c r="J533" s="8" t="s">
        <v>283</v>
      </c>
      <c r="K533" s="8" t="s">
        <v>83</v>
      </c>
    </row>
    <row r="534" customFormat="false" ht="24" hidden="false" customHeight="false" outlineLevel="0" collapsed="false">
      <c r="A534" s="8" t="s">
        <v>260</v>
      </c>
      <c r="B534" s="8" t="s">
        <v>44</v>
      </c>
      <c r="C534" s="9" t="s">
        <v>14</v>
      </c>
      <c r="D534" s="9" t="s">
        <v>574</v>
      </c>
      <c r="E534" s="9" t="s">
        <v>20</v>
      </c>
      <c r="F534" s="8" t="s">
        <v>575</v>
      </c>
      <c r="G534" s="10" t="n">
        <v>150</v>
      </c>
      <c r="H534" s="10" t="n">
        <v>100.812</v>
      </c>
      <c r="I534" s="10" t="n">
        <v>49.188</v>
      </c>
      <c r="J534" s="8" t="s">
        <v>47</v>
      </c>
      <c r="K534" s="8" t="s">
        <v>83</v>
      </c>
    </row>
    <row r="535" customFormat="false" ht="24" hidden="false" customHeight="false" outlineLevel="0" collapsed="false">
      <c r="A535" s="8" t="s">
        <v>260</v>
      </c>
      <c r="B535" s="8" t="s">
        <v>44</v>
      </c>
      <c r="C535" s="9" t="s">
        <v>14</v>
      </c>
      <c r="D535" s="9" t="s">
        <v>574</v>
      </c>
      <c r="E535" s="9" t="s">
        <v>28</v>
      </c>
      <c r="F535" s="8" t="s">
        <v>575</v>
      </c>
      <c r="G535" s="10" t="n">
        <v>210000</v>
      </c>
      <c r="H535" s="10" t="n">
        <v>0</v>
      </c>
      <c r="I535" s="10" t="n">
        <v>210000</v>
      </c>
      <c r="J535" s="8" t="s">
        <v>47</v>
      </c>
      <c r="K535" s="8" t="s">
        <v>83</v>
      </c>
    </row>
    <row r="536" customFormat="false" ht="24" hidden="false" customHeight="false" outlineLevel="0" collapsed="false">
      <c r="A536" s="8" t="s">
        <v>260</v>
      </c>
      <c r="B536" s="8" t="s">
        <v>44</v>
      </c>
      <c r="C536" s="9" t="s">
        <v>14</v>
      </c>
      <c r="D536" s="9" t="s">
        <v>574</v>
      </c>
      <c r="E536" s="9" t="s">
        <v>23</v>
      </c>
      <c r="F536" s="8" t="s">
        <v>575</v>
      </c>
      <c r="G536" s="10" t="n">
        <v>520000</v>
      </c>
      <c r="H536" s="10" t="n">
        <v>0</v>
      </c>
      <c r="I536" s="10" t="n">
        <v>520000</v>
      </c>
      <c r="J536" s="8" t="s">
        <v>47</v>
      </c>
      <c r="K536" s="8" t="s">
        <v>83</v>
      </c>
    </row>
    <row r="537" customFormat="false" ht="24" hidden="false" customHeight="false" outlineLevel="0" collapsed="false">
      <c r="A537" s="8" t="s">
        <v>260</v>
      </c>
      <c r="B537" s="8" t="s">
        <v>44</v>
      </c>
      <c r="C537" s="9" t="s">
        <v>14</v>
      </c>
      <c r="D537" s="9" t="s">
        <v>574</v>
      </c>
      <c r="E537" s="9" t="s">
        <v>29</v>
      </c>
      <c r="F537" s="8" t="s">
        <v>575</v>
      </c>
      <c r="G537" s="10" t="n">
        <v>2000</v>
      </c>
      <c r="H537" s="10" t="n">
        <v>0</v>
      </c>
      <c r="I537" s="10" t="n">
        <v>2000</v>
      </c>
      <c r="J537" s="8" t="s">
        <v>47</v>
      </c>
      <c r="K537" s="8" t="s">
        <v>83</v>
      </c>
    </row>
    <row r="538" customFormat="false" ht="24" hidden="false" customHeight="false" outlineLevel="0" collapsed="false">
      <c r="A538" s="8" t="s">
        <v>260</v>
      </c>
      <c r="B538" s="8" t="s">
        <v>44</v>
      </c>
      <c r="C538" s="9" t="s">
        <v>14</v>
      </c>
      <c r="D538" s="9" t="s">
        <v>576</v>
      </c>
      <c r="E538" s="9" t="s">
        <v>20</v>
      </c>
      <c r="F538" s="8" t="s">
        <v>577</v>
      </c>
      <c r="G538" s="10" t="n">
        <v>1000</v>
      </c>
      <c r="H538" s="10" t="n">
        <v>0</v>
      </c>
      <c r="I538" s="10" t="n">
        <v>1000</v>
      </c>
      <c r="J538" s="8" t="s">
        <v>283</v>
      </c>
      <c r="K538" s="8" t="s">
        <v>83</v>
      </c>
    </row>
    <row r="539" customFormat="false" ht="24" hidden="false" customHeight="false" outlineLevel="0" collapsed="false">
      <c r="A539" s="8" t="s">
        <v>260</v>
      </c>
      <c r="B539" s="8" t="s">
        <v>44</v>
      </c>
      <c r="C539" s="9" t="s">
        <v>14</v>
      </c>
      <c r="D539" s="9" t="s">
        <v>576</v>
      </c>
      <c r="E539" s="9" t="s">
        <v>28</v>
      </c>
      <c r="F539" s="8" t="s">
        <v>577</v>
      </c>
      <c r="G539" s="10" t="n">
        <v>1059427</v>
      </c>
      <c r="H539" s="10" t="n">
        <v>0</v>
      </c>
      <c r="I539" s="10" t="n">
        <v>1059427</v>
      </c>
      <c r="J539" s="8" t="s">
        <v>283</v>
      </c>
      <c r="K539" s="8" t="s">
        <v>83</v>
      </c>
    </row>
    <row r="540" customFormat="false" ht="24" hidden="false" customHeight="false" outlineLevel="0" collapsed="false">
      <c r="A540" s="8" t="s">
        <v>260</v>
      </c>
      <c r="B540" s="8" t="s">
        <v>44</v>
      </c>
      <c r="C540" s="9" t="s">
        <v>14</v>
      </c>
      <c r="D540" s="9" t="s">
        <v>576</v>
      </c>
      <c r="E540" s="9" t="s">
        <v>23</v>
      </c>
      <c r="F540" s="8" t="s">
        <v>577</v>
      </c>
      <c r="G540" s="10" t="n">
        <v>1893573</v>
      </c>
      <c r="H540" s="10" t="n">
        <v>0</v>
      </c>
      <c r="I540" s="10" t="n">
        <v>1893573</v>
      </c>
      <c r="J540" s="8" t="s">
        <v>283</v>
      </c>
      <c r="K540" s="8" t="s">
        <v>83</v>
      </c>
    </row>
    <row r="541" customFormat="false" ht="24" hidden="false" customHeight="false" outlineLevel="0" collapsed="false">
      <c r="A541" s="8" t="s">
        <v>260</v>
      </c>
      <c r="B541" s="8" t="s">
        <v>44</v>
      </c>
      <c r="C541" s="9" t="s">
        <v>14</v>
      </c>
      <c r="D541" s="9" t="s">
        <v>578</v>
      </c>
      <c r="E541" s="9" t="s">
        <v>20</v>
      </c>
      <c r="F541" s="8" t="s">
        <v>579</v>
      </c>
      <c r="G541" s="10" t="n">
        <v>1000</v>
      </c>
      <c r="H541" s="10" t="n">
        <v>154.368</v>
      </c>
      <c r="I541" s="10" t="n">
        <v>845.632</v>
      </c>
      <c r="J541" s="8" t="s">
        <v>283</v>
      </c>
      <c r="K541" s="8" t="s">
        <v>83</v>
      </c>
    </row>
    <row r="542" customFormat="false" ht="24" hidden="false" customHeight="false" outlineLevel="0" collapsed="false">
      <c r="A542" s="8" t="s">
        <v>260</v>
      </c>
      <c r="B542" s="8" t="s">
        <v>44</v>
      </c>
      <c r="C542" s="9" t="s">
        <v>14</v>
      </c>
      <c r="D542" s="9" t="s">
        <v>578</v>
      </c>
      <c r="E542" s="9" t="s">
        <v>28</v>
      </c>
      <c r="F542" s="8" t="s">
        <v>579</v>
      </c>
      <c r="G542" s="10" t="n">
        <v>257033</v>
      </c>
      <c r="H542" s="10" t="n">
        <v>123003.495</v>
      </c>
      <c r="I542" s="10" t="n">
        <v>134029.505</v>
      </c>
      <c r="J542" s="8" t="s">
        <v>283</v>
      </c>
      <c r="K542" s="8" t="s">
        <v>83</v>
      </c>
    </row>
    <row r="543" customFormat="false" ht="24" hidden="false" customHeight="false" outlineLevel="0" collapsed="false">
      <c r="A543" s="8" t="s">
        <v>260</v>
      </c>
      <c r="B543" s="8" t="s">
        <v>44</v>
      </c>
      <c r="C543" s="9" t="s">
        <v>14</v>
      </c>
      <c r="D543" s="9" t="s">
        <v>578</v>
      </c>
      <c r="E543" s="9" t="s">
        <v>23</v>
      </c>
      <c r="F543" s="8" t="s">
        <v>579</v>
      </c>
      <c r="G543" s="10" t="n">
        <v>3500467</v>
      </c>
      <c r="H543" s="10" t="n">
        <v>106134.935</v>
      </c>
      <c r="I543" s="10" t="n">
        <v>3394332.065</v>
      </c>
      <c r="J543" s="8" t="s">
        <v>283</v>
      </c>
      <c r="K543" s="8" t="s">
        <v>83</v>
      </c>
    </row>
    <row r="544" customFormat="false" ht="24" hidden="false" customHeight="false" outlineLevel="0" collapsed="false">
      <c r="A544" s="8" t="s">
        <v>260</v>
      </c>
      <c r="B544" s="8" t="s">
        <v>44</v>
      </c>
      <c r="C544" s="9" t="s">
        <v>14</v>
      </c>
      <c r="D544" s="9" t="s">
        <v>578</v>
      </c>
      <c r="E544" s="9" t="s">
        <v>29</v>
      </c>
      <c r="F544" s="8" t="s">
        <v>579</v>
      </c>
      <c r="G544" s="10" t="n">
        <v>2500</v>
      </c>
      <c r="H544" s="10" t="n">
        <v>0</v>
      </c>
      <c r="I544" s="10" t="n">
        <v>2500</v>
      </c>
      <c r="J544" s="8" t="s">
        <v>283</v>
      </c>
      <c r="K544" s="8" t="s">
        <v>83</v>
      </c>
    </row>
    <row r="545" customFormat="false" ht="24" hidden="false" customHeight="false" outlineLevel="0" collapsed="false">
      <c r="A545" s="8" t="s">
        <v>260</v>
      </c>
      <c r="B545" s="8" t="s">
        <v>44</v>
      </c>
      <c r="C545" s="9" t="s">
        <v>14</v>
      </c>
      <c r="D545" s="9" t="s">
        <v>580</v>
      </c>
      <c r="E545" s="9" t="s">
        <v>20</v>
      </c>
      <c r="F545" s="8" t="s">
        <v>581</v>
      </c>
      <c r="G545" s="10" t="n">
        <v>1853</v>
      </c>
      <c r="H545" s="10" t="n">
        <v>50.406</v>
      </c>
      <c r="I545" s="10" t="n">
        <v>1802.594</v>
      </c>
      <c r="J545" s="8" t="s">
        <v>283</v>
      </c>
      <c r="K545" s="8" t="s">
        <v>83</v>
      </c>
    </row>
    <row r="546" customFormat="false" ht="24" hidden="false" customHeight="false" outlineLevel="0" collapsed="false">
      <c r="A546" s="8" t="s">
        <v>260</v>
      </c>
      <c r="B546" s="8" t="s">
        <v>44</v>
      </c>
      <c r="C546" s="9" t="s">
        <v>14</v>
      </c>
      <c r="D546" s="9" t="s">
        <v>580</v>
      </c>
      <c r="E546" s="9" t="s">
        <v>28</v>
      </c>
      <c r="F546" s="8" t="s">
        <v>581</v>
      </c>
      <c r="G546" s="10" t="n">
        <v>239000</v>
      </c>
      <c r="H546" s="10" t="n">
        <v>122900.613</v>
      </c>
      <c r="I546" s="10" t="n">
        <v>116099.387</v>
      </c>
      <c r="J546" s="8" t="s">
        <v>283</v>
      </c>
      <c r="K546" s="8" t="s">
        <v>83</v>
      </c>
    </row>
    <row r="547" customFormat="false" ht="24" hidden="false" customHeight="false" outlineLevel="0" collapsed="false">
      <c r="A547" s="8" t="s">
        <v>260</v>
      </c>
      <c r="B547" s="8" t="s">
        <v>44</v>
      </c>
      <c r="C547" s="9" t="s">
        <v>14</v>
      </c>
      <c r="D547" s="9" t="s">
        <v>580</v>
      </c>
      <c r="E547" s="9" t="s">
        <v>23</v>
      </c>
      <c r="F547" s="8" t="s">
        <v>581</v>
      </c>
      <c r="G547" s="10" t="n">
        <v>3498147</v>
      </c>
      <c r="H547" s="10" t="n">
        <v>582734.207</v>
      </c>
      <c r="I547" s="10" t="n">
        <v>2915412.793</v>
      </c>
      <c r="J547" s="8" t="s">
        <v>283</v>
      </c>
      <c r="K547" s="8" t="s">
        <v>83</v>
      </c>
    </row>
    <row r="548" customFormat="false" ht="24" hidden="false" customHeight="false" outlineLevel="0" collapsed="false">
      <c r="A548" s="8" t="s">
        <v>260</v>
      </c>
      <c r="B548" s="8" t="s">
        <v>50</v>
      </c>
      <c r="C548" s="9" t="s">
        <v>14</v>
      </c>
      <c r="D548" s="9" t="s">
        <v>582</v>
      </c>
      <c r="E548" s="9" t="s">
        <v>43</v>
      </c>
      <c r="F548" s="8" t="s">
        <v>583</v>
      </c>
      <c r="G548" s="10" t="n">
        <v>306750</v>
      </c>
      <c r="H548" s="10" t="n">
        <v>29953.866</v>
      </c>
      <c r="I548" s="10" t="n">
        <v>276796.134</v>
      </c>
      <c r="J548" s="8" t="s">
        <v>93</v>
      </c>
      <c r="K548" s="8" t="s">
        <v>229</v>
      </c>
    </row>
    <row r="549" customFormat="false" ht="24" hidden="false" customHeight="false" outlineLevel="0" collapsed="false">
      <c r="A549" s="8" t="s">
        <v>260</v>
      </c>
      <c r="B549" s="8" t="s">
        <v>50</v>
      </c>
      <c r="C549" s="9" t="s">
        <v>14</v>
      </c>
      <c r="D549" s="9" t="s">
        <v>584</v>
      </c>
      <c r="E549" s="9" t="s">
        <v>20</v>
      </c>
      <c r="F549" s="8" t="s">
        <v>585</v>
      </c>
      <c r="G549" s="10" t="n">
        <v>500</v>
      </c>
      <c r="H549" s="10" t="n">
        <v>0</v>
      </c>
      <c r="I549" s="10" t="n">
        <v>500</v>
      </c>
      <c r="J549" s="8" t="s">
        <v>53</v>
      </c>
      <c r="K549" s="8" t="s">
        <v>586</v>
      </c>
    </row>
    <row r="550" customFormat="false" ht="24" hidden="false" customHeight="false" outlineLevel="0" collapsed="false">
      <c r="A550" s="8" t="s">
        <v>260</v>
      </c>
      <c r="B550" s="8" t="s">
        <v>50</v>
      </c>
      <c r="C550" s="9" t="s">
        <v>14</v>
      </c>
      <c r="D550" s="9" t="s">
        <v>584</v>
      </c>
      <c r="E550" s="9" t="s">
        <v>28</v>
      </c>
      <c r="F550" s="8" t="s">
        <v>585</v>
      </c>
      <c r="G550" s="10" t="n">
        <v>51135</v>
      </c>
      <c r="H550" s="10" t="n">
        <v>0</v>
      </c>
      <c r="I550" s="10" t="n">
        <v>51135</v>
      </c>
      <c r="J550" s="8" t="s">
        <v>53</v>
      </c>
      <c r="K550" s="8" t="s">
        <v>586</v>
      </c>
    </row>
    <row r="551" customFormat="false" ht="24" hidden="false" customHeight="false" outlineLevel="0" collapsed="false">
      <c r="A551" s="8" t="s">
        <v>260</v>
      </c>
      <c r="B551" s="8" t="s">
        <v>50</v>
      </c>
      <c r="C551" s="9" t="s">
        <v>14</v>
      </c>
      <c r="D551" s="9" t="s">
        <v>587</v>
      </c>
      <c r="E551" s="9" t="s">
        <v>28</v>
      </c>
      <c r="F551" s="8" t="s">
        <v>588</v>
      </c>
      <c r="G551" s="10" t="n">
        <v>10230</v>
      </c>
      <c r="H551" s="10" t="n">
        <v>0</v>
      </c>
      <c r="I551" s="10" t="n">
        <v>10230</v>
      </c>
      <c r="J551" s="8" t="s">
        <v>265</v>
      </c>
      <c r="K551" s="8" t="s">
        <v>589</v>
      </c>
    </row>
    <row r="552" customFormat="false" ht="24" hidden="false" customHeight="false" outlineLevel="0" collapsed="false">
      <c r="A552" s="8" t="s">
        <v>260</v>
      </c>
      <c r="B552" s="8" t="s">
        <v>50</v>
      </c>
      <c r="C552" s="9" t="s">
        <v>14</v>
      </c>
      <c r="D552" s="9" t="s">
        <v>587</v>
      </c>
      <c r="E552" s="9" t="s">
        <v>43</v>
      </c>
      <c r="F552" s="8" t="s">
        <v>588</v>
      </c>
      <c r="G552" s="10" t="n">
        <v>187000</v>
      </c>
      <c r="H552" s="10" t="n">
        <v>74491.875</v>
      </c>
      <c r="I552" s="10" t="n">
        <v>112508.125</v>
      </c>
      <c r="J552" s="8" t="s">
        <v>265</v>
      </c>
      <c r="K552" s="8" t="s">
        <v>589</v>
      </c>
    </row>
    <row r="553" customFormat="false" ht="24" hidden="false" customHeight="false" outlineLevel="0" collapsed="false">
      <c r="A553" s="8" t="s">
        <v>260</v>
      </c>
      <c r="B553" s="8" t="s">
        <v>50</v>
      </c>
      <c r="C553" s="9" t="s">
        <v>14</v>
      </c>
      <c r="D553" s="9" t="s">
        <v>587</v>
      </c>
      <c r="E553" s="9" t="s">
        <v>23</v>
      </c>
      <c r="F553" s="8" t="s">
        <v>588</v>
      </c>
      <c r="G553" s="10" t="n">
        <v>552160</v>
      </c>
      <c r="H553" s="10" t="n">
        <v>0</v>
      </c>
      <c r="I553" s="10" t="n">
        <v>552160</v>
      </c>
      <c r="J553" s="8" t="s">
        <v>265</v>
      </c>
      <c r="K553" s="8" t="s">
        <v>589</v>
      </c>
    </row>
    <row r="554" customFormat="false" ht="24" hidden="false" customHeight="false" outlineLevel="0" collapsed="false">
      <c r="A554" s="8" t="s">
        <v>260</v>
      </c>
      <c r="B554" s="8" t="s">
        <v>50</v>
      </c>
      <c r="C554" s="9" t="s">
        <v>14</v>
      </c>
      <c r="D554" s="9" t="s">
        <v>590</v>
      </c>
      <c r="E554" s="9" t="s">
        <v>20</v>
      </c>
      <c r="F554" s="8" t="s">
        <v>591</v>
      </c>
      <c r="G554" s="10" t="n">
        <v>500</v>
      </c>
      <c r="H554" s="10" t="n">
        <v>0</v>
      </c>
      <c r="I554" s="10" t="n">
        <v>500</v>
      </c>
      <c r="J554" s="8" t="s">
        <v>93</v>
      </c>
      <c r="K554" s="8" t="s">
        <v>592</v>
      </c>
    </row>
    <row r="555" customFormat="false" ht="24" hidden="false" customHeight="false" outlineLevel="0" collapsed="false">
      <c r="A555" s="8" t="s">
        <v>260</v>
      </c>
      <c r="B555" s="8" t="s">
        <v>50</v>
      </c>
      <c r="C555" s="9" t="s">
        <v>14</v>
      </c>
      <c r="D555" s="9" t="s">
        <v>590</v>
      </c>
      <c r="E555" s="9" t="s">
        <v>28</v>
      </c>
      <c r="F555" s="8" t="s">
        <v>591</v>
      </c>
      <c r="G555" s="10" t="n">
        <v>153390</v>
      </c>
      <c r="H555" s="10" t="n">
        <v>0</v>
      </c>
      <c r="I555" s="10" t="n">
        <v>153390</v>
      </c>
      <c r="J555" s="8" t="s">
        <v>93</v>
      </c>
      <c r="K555" s="8" t="s">
        <v>592</v>
      </c>
    </row>
    <row r="556" customFormat="false" ht="24" hidden="false" customHeight="false" outlineLevel="0" collapsed="false">
      <c r="A556" s="8" t="s">
        <v>260</v>
      </c>
      <c r="B556" s="8" t="s">
        <v>50</v>
      </c>
      <c r="C556" s="9" t="s">
        <v>14</v>
      </c>
      <c r="D556" s="9" t="s">
        <v>593</v>
      </c>
      <c r="E556" s="9" t="s">
        <v>20</v>
      </c>
      <c r="F556" s="8" t="s">
        <v>594</v>
      </c>
      <c r="G556" s="10" t="n">
        <v>500</v>
      </c>
      <c r="H556" s="10" t="n">
        <v>0</v>
      </c>
      <c r="I556" s="10" t="n">
        <v>500</v>
      </c>
      <c r="J556" s="8" t="s">
        <v>53</v>
      </c>
      <c r="K556" s="8" t="s">
        <v>595</v>
      </c>
    </row>
    <row r="557" customFormat="false" ht="24" hidden="false" customHeight="false" outlineLevel="0" collapsed="false">
      <c r="A557" s="8" t="s">
        <v>260</v>
      </c>
      <c r="B557" s="8" t="s">
        <v>50</v>
      </c>
      <c r="C557" s="9" t="s">
        <v>14</v>
      </c>
      <c r="D557" s="9" t="s">
        <v>593</v>
      </c>
      <c r="E557" s="9" t="s">
        <v>28</v>
      </c>
      <c r="F557" s="8" t="s">
        <v>594</v>
      </c>
      <c r="G557" s="10" t="n">
        <v>10000</v>
      </c>
      <c r="H557" s="10" t="n">
        <v>0</v>
      </c>
      <c r="I557" s="10" t="n">
        <v>10000</v>
      </c>
      <c r="J557" s="8" t="s">
        <v>53</v>
      </c>
      <c r="K557" s="8" t="s">
        <v>595</v>
      </c>
    </row>
    <row r="558" customFormat="false" ht="36" hidden="false" customHeight="false" outlineLevel="0" collapsed="false">
      <c r="A558" s="8" t="s">
        <v>260</v>
      </c>
      <c r="B558" s="8" t="s">
        <v>50</v>
      </c>
      <c r="C558" s="9" t="s">
        <v>14</v>
      </c>
      <c r="D558" s="9" t="s">
        <v>596</v>
      </c>
      <c r="E558" s="9" t="s">
        <v>23</v>
      </c>
      <c r="F558" s="8" t="s">
        <v>597</v>
      </c>
      <c r="G558" s="10" t="n">
        <v>2513000</v>
      </c>
      <c r="H558" s="10" t="n">
        <v>635889.066</v>
      </c>
      <c r="I558" s="10" t="n">
        <v>1877110.934</v>
      </c>
      <c r="J558" s="8" t="s">
        <v>598</v>
      </c>
      <c r="K558" s="8" t="s">
        <v>599</v>
      </c>
    </row>
    <row r="559" customFormat="false" ht="36" hidden="false" customHeight="false" outlineLevel="0" collapsed="false">
      <c r="A559" s="8" t="s">
        <v>260</v>
      </c>
      <c r="B559" s="8" t="s">
        <v>50</v>
      </c>
      <c r="C559" s="9" t="s">
        <v>14</v>
      </c>
      <c r="D559" s="9" t="s">
        <v>600</v>
      </c>
      <c r="E559" s="9" t="s">
        <v>20</v>
      </c>
      <c r="F559" s="8" t="s">
        <v>601</v>
      </c>
      <c r="G559" s="10" t="n">
        <v>500</v>
      </c>
      <c r="H559" s="10" t="n">
        <v>0</v>
      </c>
      <c r="I559" s="10" t="n">
        <v>500</v>
      </c>
      <c r="J559" s="8" t="s">
        <v>602</v>
      </c>
      <c r="K559" s="8" t="s">
        <v>603</v>
      </c>
    </row>
    <row r="560" customFormat="false" ht="36" hidden="false" customHeight="false" outlineLevel="0" collapsed="false">
      <c r="A560" s="8" t="s">
        <v>260</v>
      </c>
      <c r="B560" s="8" t="s">
        <v>50</v>
      </c>
      <c r="C560" s="9" t="s">
        <v>14</v>
      </c>
      <c r="D560" s="9" t="s">
        <v>600</v>
      </c>
      <c r="E560" s="9" t="s">
        <v>28</v>
      </c>
      <c r="F560" s="8" t="s">
        <v>601</v>
      </c>
      <c r="G560" s="10" t="n">
        <v>51140</v>
      </c>
      <c r="H560" s="10" t="n">
        <v>0</v>
      </c>
      <c r="I560" s="10" t="n">
        <v>51140</v>
      </c>
      <c r="J560" s="8" t="s">
        <v>602</v>
      </c>
      <c r="K560" s="8" t="s">
        <v>603</v>
      </c>
    </row>
    <row r="561" customFormat="false" ht="24" hidden="false" customHeight="false" outlineLevel="0" collapsed="false">
      <c r="A561" s="8" t="s">
        <v>260</v>
      </c>
      <c r="B561" s="8" t="s">
        <v>50</v>
      </c>
      <c r="C561" s="9" t="s">
        <v>14</v>
      </c>
      <c r="D561" s="9" t="s">
        <v>604</v>
      </c>
      <c r="E561" s="9" t="s">
        <v>23</v>
      </c>
      <c r="F561" s="8" t="s">
        <v>605</v>
      </c>
      <c r="G561" s="10" t="n">
        <v>247000</v>
      </c>
      <c r="H561" s="10" t="n">
        <v>0</v>
      </c>
      <c r="I561" s="10" t="n">
        <v>247000</v>
      </c>
      <c r="J561" s="8" t="s">
        <v>53</v>
      </c>
      <c r="K561" s="8" t="s">
        <v>606</v>
      </c>
    </row>
    <row r="562" customFormat="false" ht="24" hidden="false" customHeight="false" outlineLevel="0" collapsed="false">
      <c r="A562" s="8" t="s">
        <v>260</v>
      </c>
      <c r="B562" s="8" t="s">
        <v>50</v>
      </c>
      <c r="C562" s="9" t="s">
        <v>14</v>
      </c>
      <c r="D562" s="9" t="s">
        <v>607</v>
      </c>
      <c r="E562" s="9" t="s">
        <v>20</v>
      </c>
      <c r="F562" s="8" t="s">
        <v>608</v>
      </c>
      <c r="G562" s="10" t="n">
        <v>1853</v>
      </c>
      <c r="H562" s="10" t="n">
        <v>0</v>
      </c>
      <c r="I562" s="10" t="n">
        <v>1853</v>
      </c>
      <c r="J562" s="8" t="s">
        <v>609</v>
      </c>
      <c r="K562" s="8" t="s">
        <v>610</v>
      </c>
    </row>
    <row r="563" customFormat="false" ht="24" hidden="false" customHeight="false" outlineLevel="0" collapsed="false">
      <c r="A563" s="8" t="s">
        <v>260</v>
      </c>
      <c r="B563" s="8" t="s">
        <v>50</v>
      </c>
      <c r="C563" s="9" t="s">
        <v>14</v>
      </c>
      <c r="D563" s="9" t="s">
        <v>607</v>
      </c>
      <c r="E563" s="9" t="s">
        <v>28</v>
      </c>
      <c r="F563" s="8" t="s">
        <v>608</v>
      </c>
      <c r="G563" s="10" t="n">
        <v>70000</v>
      </c>
      <c r="H563" s="10" t="n">
        <v>0</v>
      </c>
      <c r="I563" s="10" t="n">
        <v>70000</v>
      </c>
      <c r="J563" s="8" t="s">
        <v>609</v>
      </c>
      <c r="K563" s="8" t="s">
        <v>610</v>
      </c>
    </row>
    <row r="564" customFormat="false" ht="24" hidden="false" customHeight="false" outlineLevel="0" collapsed="false">
      <c r="A564" s="8" t="s">
        <v>260</v>
      </c>
      <c r="B564" s="8" t="s">
        <v>50</v>
      </c>
      <c r="C564" s="9" t="s">
        <v>14</v>
      </c>
      <c r="D564" s="9" t="s">
        <v>607</v>
      </c>
      <c r="E564" s="9" t="s">
        <v>23</v>
      </c>
      <c r="F564" s="8" t="s">
        <v>608</v>
      </c>
      <c r="G564" s="10" t="n">
        <v>11581147</v>
      </c>
      <c r="H564" s="10" t="n">
        <v>1207902.877</v>
      </c>
      <c r="I564" s="10" t="n">
        <v>10373244.123</v>
      </c>
      <c r="J564" s="8" t="s">
        <v>609</v>
      </c>
      <c r="K564" s="8" t="s">
        <v>610</v>
      </c>
    </row>
    <row r="565" customFormat="false" ht="24" hidden="false" customHeight="false" outlineLevel="0" collapsed="false">
      <c r="A565" s="8" t="s">
        <v>260</v>
      </c>
      <c r="B565" s="8" t="s">
        <v>50</v>
      </c>
      <c r="C565" s="9" t="s">
        <v>14</v>
      </c>
      <c r="D565" s="9" t="s">
        <v>607</v>
      </c>
      <c r="E565" s="9" t="s">
        <v>29</v>
      </c>
      <c r="F565" s="8" t="s">
        <v>608</v>
      </c>
      <c r="G565" s="10" t="n">
        <v>10000</v>
      </c>
      <c r="H565" s="10" t="n">
        <v>0</v>
      </c>
      <c r="I565" s="10" t="n">
        <v>10000</v>
      </c>
      <c r="J565" s="8" t="s">
        <v>609</v>
      </c>
      <c r="K565" s="8" t="s">
        <v>610</v>
      </c>
    </row>
    <row r="566" customFormat="false" ht="36" hidden="false" customHeight="false" outlineLevel="0" collapsed="false">
      <c r="A566" s="8" t="s">
        <v>260</v>
      </c>
      <c r="B566" s="8" t="s">
        <v>50</v>
      </c>
      <c r="C566" s="9" t="s">
        <v>14</v>
      </c>
      <c r="D566" s="9" t="s">
        <v>611</v>
      </c>
      <c r="E566" s="9" t="s">
        <v>20</v>
      </c>
      <c r="F566" s="8" t="s">
        <v>612</v>
      </c>
      <c r="G566" s="10" t="n">
        <v>1853</v>
      </c>
      <c r="H566" s="10" t="n">
        <v>0</v>
      </c>
      <c r="I566" s="10" t="n">
        <v>1853</v>
      </c>
      <c r="J566" s="8" t="s">
        <v>613</v>
      </c>
      <c r="K566" s="8" t="s">
        <v>614</v>
      </c>
    </row>
    <row r="567" customFormat="false" ht="36" hidden="false" customHeight="false" outlineLevel="0" collapsed="false">
      <c r="A567" s="8" t="s">
        <v>260</v>
      </c>
      <c r="B567" s="8" t="s">
        <v>50</v>
      </c>
      <c r="C567" s="9" t="s">
        <v>14</v>
      </c>
      <c r="D567" s="9" t="s">
        <v>611</v>
      </c>
      <c r="E567" s="9" t="s">
        <v>28</v>
      </c>
      <c r="F567" s="8" t="s">
        <v>612</v>
      </c>
      <c r="G567" s="10" t="n">
        <v>809000</v>
      </c>
      <c r="H567" s="10" t="n">
        <v>0</v>
      </c>
      <c r="I567" s="10" t="n">
        <v>809000</v>
      </c>
      <c r="J567" s="8" t="s">
        <v>613</v>
      </c>
      <c r="K567" s="8" t="s">
        <v>614</v>
      </c>
    </row>
    <row r="568" customFormat="false" ht="36" hidden="false" customHeight="false" outlineLevel="0" collapsed="false">
      <c r="A568" s="8" t="s">
        <v>260</v>
      </c>
      <c r="B568" s="8" t="s">
        <v>50</v>
      </c>
      <c r="C568" s="9" t="s">
        <v>14</v>
      </c>
      <c r="D568" s="9" t="s">
        <v>611</v>
      </c>
      <c r="E568" s="9" t="s">
        <v>23</v>
      </c>
      <c r="F568" s="8" t="s">
        <v>612</v>
      </c>
      <c r="G568" s="10" t="n">
        <v>17323147</v>
      </c>
      <c r="H568" s="10" t="n">
        <v>5416945.04</v>
      </c>
      <c r="I568" s="10" t="n">
        <v>11906201.96</v>
      </c>
      <c r="J568" s="8" t="s">
        <v>613</v>
      </c>
      <c r="K568" s="8" t="s">
        <v>614</v>
      </c>
    </row>
    <row r="569" customFormat="false" ht="24" hidden="false" customHeight="false" outlineLevel="0" collapsed="false">
      <c r="A569" s="8" t="s">
        <v>260</v>
      </c>
      <c r="B569" s="8" t="s">
        <v>50</v>
      </c>
      <c r="C569" s="9" t="s">
        <v>14</v>
      </c>
      <c r="D569" s="9" t="s">
        <v>615</v>
      </c>
      <c r="E569" s="9" t="s">
        <v>20</v>
      </c>
      <c r="F569" s="8" t="s">
        <v>616</v>
      </c>
      <c r="G569" s="10" t="n">
        <v>1746</v>
      </c>
      <c r="H569" s="10" t="n">
        <v>0</v>
      </c>
      <c r="I569" s="10" t="n">
        <v>1746</v>
      </c>
      <c r="J569" s="8" t="s">
        <v>265</v>
      </c>
      <c r="K569" s="8" t="s">
        <v>617</v>
      </c>
    </row>
    <row r="570" customFormat="false" ht="24" hidden="false" customHeight="false" outlineLevel="0" collapsed="false">
      <c r="A570" s="8" t="s">
        <v>260</v>
      </c>
      <c r="B570" s="8" t="s">
        <v>50</v>
      </c>
      <c r="C570" s="9" t="s">
        <v>14</v>
      </c>
      <c r="D570" s="9" t="s">
        <v>615</v>
      </c>
      <c r="E570" s="9" t="s">
        <v>28</v>
      </c>
      <c r="F570" s="8" t="s">
        <v>616</v>
      </c>
      <c r="G570" s="10" t="n">
        <v>49000</v>
      </c>
      <c r="H570" s="10" t="n">
        <v>0</v>
      </c>
      <c r="I570" s="10" t="n">
        <v>49000</v>
      </c>
      <c r="J570" s="8" t="s">
        <v>265</v>
      </c>
      <c r="K570" s="8" t="s">
        <v>617</v>
      </c>
    </row>
    <row r="571" customFormat="false" ht="24" hidden="false" customHeight="false" outlineLevel="0" collapsed="false">
      <c r="A571" s="8" t="s">
        <v>260</v>
      </c>
      <c r="B571" s="8" t="s">
        <v>50</v>
      </c>
      <c r="C571" s="9" t="s">
        <v>14</v>
      </c>
      <c r="D571" s="9" t="s">
        <v>615</v>
      </c>
      <c r="E571" s="9" t="s">
        <v>23</v>
      </c>
      <c r="F571" s="8" t="s">
        <v>616</v>
      </c>
      <c r="G571" s="10" t="n">
        <v>4073254</v>
      </c>
      <c r="H571" s="10" t="n">
        <v>787186.809</v>
      </c>
      <c r="I571" s="10" t="n">
        <v>3286067.191</v>
      </c>
      <c r="J571" s="8" t="s">
        <v>265</v>
      </c>
      <c r="K571" s="8" t="s">
        <v>617</v>
      </c>
    </row>
    <row r="572" customFormat="false" ht="24" hidden="false" customHeight="false" outlineLevel="0" collapsed="false">
      <c r="A572" s="8" t="s">
        <v>260</v>
      </c>
      <c r="B572" s="8" t="s">
        <v>50</v>
      </c>
      <c r="C572" s="9" t="s">
        <v>14</v>
      </c>
      <c r="D572" s="9" t="s">
        <v>618</v>
      </c>
      <c r="E572" s="9" t="s">
        <v>20</v>
      </c>
      <c r="F572" s="8" t="s">
        <v>619</v>
      </c>
      <c r="G572" s="10" t="n">
        <v>1746</v>
      </c>
      <c r="H572" s="10" t="n">
        <v>0</v>
      </c>
      <c r="I572" s="10" t="n">
        <v>1746</v>
      </c>
      <c r="J572" s="8" t="s">
        <v>283</v>
      </c>
      <c r="K572" s="8" t="s">
        <v>83</v>
      </c>
    </row>
    <row r="573" customFormat="false" ht="24" hidden="false" customHeight="false" outlineLevel="0" collapsed="false">
      <c r="A573" s="8" t="s">
        <v>260</v>
      </c>
      <c r="B573" s="8" t="s">
        <v>50</v>
      </c>
      <c r="C573" s="9" t="s">
        <v>14</v>
      </c>
      <c r="D573" s="9" t="s">
        <v>618</v>
      </c>
      <c r="E573" s="9" t="s">
        <v>28</v>
      </c>
      <c r="F573" s="8" t="s">
        <v>619</v>
      </c>
      <c r="G573" s="10" t="n">
        <v>474010</v>
      </c>
      <c r="H573" s="10" t="n">
        <v>240707.173</v>
      </c>
      <c r="I573" s="10" t="n">
        <v>233302.827</v>
      </c>
      <c r="J573" s="8" t="s">
        <v>283</v>
      </c>
      <c r="K573" s="8" t="s">
        <v>83</v>
      </c>
    </row>
    <row r="574" customFormat="false" ht="24" hidden="false" customHeight="false" outlineLevel="0" collapsed="false">
      <c r="A574" s="8" t="s">
        <v>260</v>
      </c>
      <c r="B574" s="8" t="s">
        <v>50</v>
      </c>
      <c r="C574" s="9" t="s">
        <v>14</v>
      </c>
      <c r="D574" s="9" t="s">
        <v>618</v>
      </c>
      <c r="E574" s="9" t="s">
        <v>23</v>
      </c>
      <c r="F574" s="8" t="s">
        <v>619</v>
      </c>
      <c r="G574" s="10" t="n">
        <v>11599264</v>
      </c>
      <c r="H574" s="10" t="n">
        <v>1954143.269</v>
      </c>
      <c r="I574" s="10" t="n">
        <v>9645120.731</v>
      </c>
      <c r="J574" s="8" t="s">
        <v>283</v>
      </c>
      <c r="K574" s="8" t="s">
        <v>83</v>
      </c>
    </row>
    <row r="575" customFormat="false" ht="24" hidden="false" customHeight="false" outlineLevel="0" collapsed="false">
      <c r="A575" s="8" t="s">
        <v>260</v>
      </c>
      <c r="B575" s="8" t="s">
        <v>50</v>
      </c>
      <c r="C575" s="9" t="s">
        <v>14</v>
      </c>
      <c r="D575" s="9" t="s">
        <v>620</v>
      </c>
      <c r="E575" s="9" t="s">
        <v>20</v>
      </c>
      <c r="F575" s="8" t="s">
        <v>621</v>
      </c>
      <c r="G575" s="10" t="n">
        <v>1000</v>
      </c>
      <c r="H575" s="10" t="n">
        <v>0</v>
      </c>
      <c r="I575" s="10" t="n">
        <v>1000</v>
      </c>
      <c r="J575" s="8" t="s">
        <v>283</v>
      </c>
      <c r="K575" s="8" t="s">
        <v>83</v>
      </c>
    </row>
    <row r="576" customFormat="false" ht="24" hidden="false" customHeight="false" outlineLevel="0" collapsed="false">
      <c r="A576" s="8" t="s">
        <v>260</v>
      </c>
      <c r="B576" s="8" t="s">
        <v>50</v>
      </c>
      <c r="C576" s="9" t="s">
        <v>14</v>
      </c>
      <c r="D576" s="9" t="s">
        <v>620</v>
      </c>
      <c r="E576" s="9" t="s">
        <v>23</v>
      </c>
      <c r="F576" s="8" t="s">
        <v>621</v>
      </c>
      <c r="G576" s="10" t="n">
        <v>2200000</v>
      </c>
      <c r="H576" s="10" t="n">
        <v>0</v>
      </c>
      <c r="I576" s="10" t="n">
        <v>2200000</v>
      </c>
      <c r="J576" s="8" t="s">
        <v>283</v>
      </c>
      <c r="K576" s="8" t="s">
        <v>83</v>
      </c>
    </row>
    <row r="577" customFormat="false" ht="24" hidden="false" customHeight="false" outlineLevel="0" collapsed="false">
      <c r="A577" s="8" t="s">
        <v>260</v>
      </c>
      <c r="B577" s="8" t="s">
        <v>50</v>
      </c>
      <c r="C577" s="9" t="s">
        <v>14</v>
      </c>
      <c r="D577" s="9" t="s">
        <v>620</v>
      </c>
      <c r="E577" s="9" t="s">
        <v>29</v>
      </c>
      <c r="F577" s="8" t="s">
        <v>621</v>
      </c>
      <c r="G577" s="10" t="n">
        <v>500</v>
      </c>
      <c r="H577" s="10" t="n">
        <v>0</v>
      </c>
      <c r="I577" s="10" t="n">
        <v>500</v>
      </c>
      <c r="J577" s="8" t="s">
        <v>283</v>
      </c>
      <c r="K577" s="8" t="s">
        <v>83</v>
      </c>
    </row>
    <row r="578" customFormat="false" ht="36" hidden="false" customHeight="false" outlineLevel="0" collapsed="false">
      <c r="A578" s="8" t="s">
        <v>260</v>
      </c>
      <c r="B578" s="8" t="s">
        <v>55</v>
      </c>
      <c r="C578" s="9" t="s">
        <v>14</v>
      </c>
      <c r="D578" s="9" t="s">
        <v>622</v>
      </c>
      <c r="E578" s="9" t="s">
        <v>43</v>
      </c>
      <c r="F578" s="8" t="s">
        <v>623</v>
      </c>
      <c r="G578" s="10" t="n">
        <v>2064500</v>
      </c>
      <c r="H578" s="10" t="n">
        <v>0</v>
      </c>
      <c r="I578" s="10" t="n">
        <v>2064500</v>
      </c>
      <c r="J578" s="8" t="s">
        <v>240</v>
      </c>
      <c r="K578" s="8" t="s">
        <v>240</v>
      </c>
    </row>
    <row r="579" customFormat="false" ht="36" hidden="false" customHeight="false" outlineLevel="0" collapsed="false">
      <c r="A579" s="8" t="s">
        <v>260</v>
      </c>
      <c r="B579" s="8" t="s">
        <v>55</v>
      </c>
      <c r="C579" s="9" t="s">
        <v>14</v>
      </c>
      <c r="D579" s="9" t="s">
        <v>624</v>
      </c>
      <c r="E579" s="9" t="s">
        <v>20</v>
      </c>
      <c r="F579" s="8" t="s">
        <v>625</v>
      </c>
      <c r="G579" s="10" t="n">
        <v>500</v>
      </c>
      <c r="H579" s="10" t="n">
        <v>66.946</v>
      </c>
      <c r="I579" s="10" t="n">
        <v>433.054</v>
      </c>
      <c r="J579" s="8" t="s">
        <v>626</v>
      </c>
      <c r="K579" s="8" t="s">
        <v>627</v>
      </c>
    </row>
    <row r="580" customFormat="false" ht="36" hidden="false" customHeight="false" outlineLevel="0" collapsed="false">
      <c r="A580" s="8" t="s">
        <v>260</v>
      </c>
      <c r="B580" s="8" t="s">
        <v>55</v>
      </c>
      <c r="C580" s="9" t="s">
        <v>14</v>
      </c>
      <c r="D580" s="9" t="s">
        <v>624</v>
      </c>
      <c r="E580" s="9" t="s">
        <v>28</v>
      </c>
      <c r="F580" s="8" t="s">
        <v>625</v>
      </c>
      <c r="G580" s="10" t="n">
        <v>10</v>
      </c>
      <c r="H580" s="10" t="n">
        <v>0</v>
      </c>
      <c r="I580" s="10" t="n">
        <v>10</v>
      </c>
      <c r="J580" s="8" t="s">
        <v>626</v>
      </c>
      <c r="K580" s="8" t="s">
        <v>627</v>
      </c>
    </row>
    <row r="581" customFormat="false" ht="36" hidden="false" customHeight="false" outlineLevel="0" collapsed="false">
      <c r="A581" s="8" t="s">
        <v>260</v>
      </c>
      <c r="B581" s="8" t="s">
        <v>55</v>
      </c>
      <c r="C581" s="9" t="s">
        <v>14</v>
      </c>
      <c r="D581" s="9" t="s">
        <v>628</v>
      </c>
      <c r="E581" s="9" t="s">
        <v>23</v>
      </c>
      <c r="F581" s="8" t="s">
        <v>629</v>
      </c>
      <c r="G581" s="10" t="n">
        <v>804000</v>
      </c>
      <c r="H581" s="10" t="n">
        <v>897.235</v>
      </c>
      <c r="I581" s="10" t="n">
        <v>803102.765</v>
      </c>
      <c r="J581" s="8" t="s">
        <v>630</v>
      </c>
      <c r="K581" s="8" t="s">
        <v>631</v>
      </c>
    </row>
    <row r="582" customFormat="false" ht="36" hidden="false" customHeight="false" outlineLevel="0" collapsed="false">
      <c r="A582" s="8" t="s">
        <v>260</v>
      </c>
      <c r="B582" s="8" t="s">
        <v>55</v>
      </c>
      <c r="C582" s="9" t="s">
        <v>14</v>
      </c>
      <c r="D582" s="9" t="s">
        <v>632</v>
      </c>
      <c r="E582" s="9" t="s">
        <v>20</v>
      </c>
      <c r="F582" s="8" t="s">
        <v>633</v>
      </c>
      <c r="G582" s="10" t="n">
        <v>814</v>
      </c>
      <c r="H582" s="10" t="n">
        <v>541.922</v>
      </c>
      <c r="I582" s="10" t="n">
        <v>272.078</v>
      </c>
      <c r="J582" s="8" t="s">
        <v>634</v>
      </c>
      <c r="K582" s="8" t="s">
        <v>83</v>
      </c>
    </row>
    <row r="583" customFormat="false" ht="36" hidden="false" customHeight="false" outlineLevel="0" collapsed="false">
      <c r="A583" s="8" t="s">
        <v>260</v>
      </c>
      <c r="B583" s="8" t="s">
        <v>55</v>
      </c>
      <c r="C583" s="9" t="s">
        <v>14</v>
      </c>
      <c r="D583" s="9" t="s">
        <v>632</v>
      </c>
      <c r="E583" s="9" t="s">
        <v>28</v>
      </c>
      <c r="F583" s="8" t="s">
        <v>633</v>
      </c>
      <c r="G583" s="10" t="n">
        <v>400000</v>
      </c>
      <c r="H583" s="10" t="n">
        <v>83455.61</v>
      </c>
      <c r="I583" s="10" t="n">
        <v>316544.39</v>
      </c>
      <c r="J583" s="8" t="s">
        <v>634</v>
      </c>
      <c r="K583" s="8" t="s">
        <v>83</v>
      </c>
    </row>
    <row r="584" customFormat="false" ht="36" hidden="false" customHeight="false" outlineLevel="0" collapsed="false">
      <c r="A584" s="8" t="s">
        <v>260</v>
      </c>
      <c r="B584" s="8" t="s">
        <v>55</v>
      </c>
      <c r="C584" s="9" t="s">
        <v>14</v>
      </c>
      <c r="D584" s="9" t="s">
        <v>632</v>
      </c>
      <c r="E584" s="9" t="s">
        <v>23</v>
      </c>
      <c r="F584" s="8" t="s">
        <v>633</v>
      </c>
      <c r="G584" s="10" t="n">
        <v>6199186</v>
      </c>
      <c r="H584" s="10" t="n">
        <v>1260150.878</v>
      </c>
      <c r="I584" s="10" t="n">
        <v>4939035.122</v>
      </c>
      <c r="J584" s="8" t="s">
        <v>634</v>
      </c>
      <c r="K584" s="8" t="s">
        <v>83</v>
      </c>
    </row>
    <row r="585" customFormat="false" ht="24" hidden="false" customHeight="false" outlineLevel="0" collapsed="false">
      <c r="A585" s="8" t="s">
        <v>260</v>
      </c>
      <c r="B585" s="8" t="s">
        <v>59</v>
      </c>
      <c r="C585" s="9" t="s">
        <v>14</v>
      </c>
      <c r="D585" s="9" t="s">
        <v>635</v>
      </c>
      <c r="E585" s="9" t="s">
        <v>20</v>
      </c>
      <c r="F585" s="8" t="s">
        <v>636</v>
      </c>
      <c r="G585" s="10" t="n">
        <v>707</v>
      </c>
      <c r="H585" s="10" t="n">
        <v>0</v>
      </c>
      <c r="I585" s="10" t="n">
        <v>707</v>
      </c>
      <c r="J585" s="8" t="s">
        <v>66</v>
      </c>
      <c r="K585" s="8" t="s">
        <v>67</v>
      </c>
    </row>
    <row r="586" customFormat="false" ht="24" hidden="false" customHeight="false" outlineLevel="0" collapsed="false">
      <c r="A586" s="8" t="s">
        <v>260</v>
      </c>
      <c r="B586" s="8" t="s">
        <v>59</v>
      </c>
      <c r="C586" s="9" t="s">
        <v>14</v>
      </c>
      <c r="D586" s="9" t="s">
        <v>635</v>
      </c>
      <c r="E586" s="9" t="s">
        <v>28</v>
      </c>
      <c r="F586" s="8" t="s">
        <v>636</v>
      </c>
      <c r="G586" s="10" t="n">
        <v>275000</v>
      </c>
      <c r="H586" s="10" t="n">
        <v>0</v>
      </c>
      <c r="I586" s="10" t="n">
        <v>275000</v>
      </c>
      <c r="J586" s="8" t="s">
        <v>66</v>
      </c>
      <c r="K586" s="8" t="s">
        <v>67</v>
      </c>
    </row>
    <row r="587" customFormat="false" ht="24" hidden="false" customHeight="false" outlineLevel="0" collapsed="false">
      <c r="A587" s="8" t="s">
        <v>260</v>
      </c>
      <c r="B587" s="8" t="s">
        <v>59</v>
      </c>
      <c r="C587" s="9" t="s">
        <v>14</v>
      </c>
      <c r="D587" s="9" t="s">
        <v>635</v>
      </c>
      <c r="E587" s="9" t="s">
        <v>43</v>
      </c>
      <c r="F587" s="8" t="s">
        <v>636</v>
      </c>
      <c r="G587" s="10" t="n">
        <v>5000</v>
      </c>
      <c r="H587" s="10" t="n">
        <v>689.433</v>
      </c>
      <c r="I587" s="10" t="n">
        <v>4310.567</v>
      </c>
      <c r="J587" s="8" t="s">
        <v>66</v>
      </c>
      <c r="K587" s="8" t="s">
        <v>67</v>
      </c>
    </row>
    <row r="588" customFormat="false" ht="24" hidden="false" customHeight="false" outlineLevel="0" collapsed="false">
      <c r="A588" s="8" t="s">
        <v>260</v>
      </c>
      <c r="B588" s="8" t="s">
        <v>59</v>
      </c>
      <c r="C588" s="9" t="s">
        <v>14</v>
      </c>
      <c r="D588" s="9" t="s">
        <v>635</v>
      </c>
      <c r="E588" s="9" t="s">
        <v>23</v>
      </c>
      <c r="F588" s="8" t="s">
        <v>636</v>
      </c>
      <c r="G588" s="10" t="n">
        <v>614293</v>
      </c>
      <c r="H588" s="10" t="n">
        <v>0</v>
      </c>
      <c r="I588" s="10" t="n">
        <v>614293</v>
      </c>
      <c r="J588" s="8" t="s">
        <v>66</v>
      </c>
      <c r="K588" s="8" t="s">
        <v>67</v>
      </c>
    </row>
    <row r="589" customFormat="false" ht="24" hidden="false" customHeight="false" outlineLevel="0" collapsed="false">
      <c r="A589" s="8" t="s">
        <v>260</v>
      </c>
      <c r="B589" s="8" t="s">
        <v>59</v>
      </c>
      <c r="C589" s="9" t="s">
        <v>14</v>
      </c>
      <c r="D589" s="9" t="s">
        <v>637</v>
      </c>
      <c r="E589" s="9" t="s">
        <v>20</v>
      </c>
      <c r="F589" s="8" t="s">
        <v>638</v>
      </c>
      <c r="G589" s="10" t="n">
        <v>1000</v>
      </c>
      <c r="H589" s="10" t="n">
        <v>0</v>
      </c>
      <c r="I589" s="10" t="n">
        <v>1000</v>
      </c>
      <c r="J589" s="8" t="s">
        <v>639</v>
      </c>
      <c r="K589" s="8" t="s">
        <v>640</v>
      </c>
    </row>
    <row r="590" customFormat="false" ht="24" hidden="false" customHeight="false" outlineLevel="0" collapsed="false">
      <c r="A590" s="8" t="s">
        <v>260</v>
      </c>
      <c r="B590" s="8" t="s">
        <v>59</v>
      </c>
      <c r="C590" s="9" t="s">
        <v>14</v>
      </c>
      <c r="D590" s="9" t="s">
        <v>637</v>
      </c>
      <c r="E590" s="9" t="s">
        <v>28</v>
      </c>
      <c r="F590" s="8" t="s">
        <v>638</v>
      </c>
      <c r="G590" s="10" t="n">
        <v>10230</v>
      </c>
      <c r="H590" s="10" t="n">
        <v>0</v>
      </c>
      <c r="I590" s="10" t="n">
        <v>10230</v>
      </c>
      <c r="J590" s="8" t="s">
        <v>639</v>
      </c>
      <c r="K590" s="8" t="s">
        <v>640</v>
      </c>
    </row>
    <row r="591" customFormat="false" ht="24" hidden="false" customHeight="false" outlineLevel="0" collapsed="false">
      <c r="A591" s="8" t="s">
        <v>260</v>
      </c>
      <c r="B591" s="8" t="s">
        <v>59</v>
      </c>
      <c r="C591" s="9" t="s">
        <v>14</v>
      </c>
      <c r="D591" s="9" t="s">
        <v>637</v>
      </c>
      <c r="E591" s="9" t="s">
        <v>43</v>
      </c>
      <c r="F591" s="8" t="s">
        <v>638</v>
      </c>
      <c r="G591" s="10" t="n">
        <v>550000</v>
      </c>
      <c r="H591" s="10" t="n">
        <v>226198.605</v>
      </c>
      <c r="I591" s="10" t="n">
        <v>323801.395</v>
      </c>
      <c r="J591" s="8" t="s">
        <v>639</v>
      </c>
      <c r="K591" s="8" t="s">
        <v>640</v>
      </c>
    </row>
    <row r="592" customFormat="false" ht="24" hidden="false" customHeight="false" outlineLevel="0" collapsed="false">
      <c r="A592" s="8" t="s">
        <v>260</v>
      </c>
      <c r="B592" s="8" t="s">
        <v>59</v>
      </c>
      <c r="C592" s="9" t="s">
        <v>14</v>
      </c>
      <c r="D592" s="9" t="s">
        <v>637</v>
      </c>
      <c r="E592" s="9" t="s">
        <v>23</v>
      </c>
      <c r="F592" s="8" t="s">
        <v>638</v>
      </c>
      <c r="G592" s="10" t="n">
        <v>40900</v>
      </c>
      <c r="H592" s="10" t="n">
        <v>0</v>
      </c>
      <c r="I592" s="10" t="n">
        <v>40900</v>
      </c>
      <c r="J592" s="8" t="s">
        <v>639</v>
      </c>
      <c r="K592" s="8" t="s">
        <v>640</v>
      </c>
    </row>
    <row r="593" customFormat="false" ht="24" hidden="false" customHeight="false" outlineLevel="0" collapsed="false">
      <c r="A593" s="8" t="s">
        <v>260</v>
      </c>
      <c r="B593" s="8" t="s">
        <v>59</v>
      </c>
      <c r="C593" s="9" t="s">
        <v>14</v>
      </c>
      <c r="D593" s="9" t="s">
        <v>641</v>
      </c>
      <c r="E593" s="9" t="s">
        <v>20</v>
      </c>
      <c r="F593" s="8" t="s">
        <v>642</v>
      </c>
      <c r="G593" s="10" t="n">
        <v>1000</v>
      </c>
      <c r="H593" s="10" t="n">
        <v>0</v>
      </c>
      <c r="I593" s="10" t="n">
        <v>1000</v>
      </c>
      <c r="J593" s="8" t="s">
        <v>643</v>
      </c>
      <c r="K593" s="8" t="s">
        <v>644</v>
      </c>
    </row>
    <row r="594" customFormat="false" ht="24" hidden="false" customHeight="false" outlineLevel="0" collapsed="false">
      <c r="A594" s="8" t="s">
        <v>260</v>
      </c>
      <c r="B594" s="8" t="s">
        <v>59</v>
      </c>
      <c r="C594" s="9" t="s">
        <v>14</v>
      </c>
      <c r="D594" s="9" t="s">
        <v>641</v>
      </c>
      <c r="E594" s="9" t="s">
        <v>28</v>
      </c>
      <c r="F594" s="8" t="s">
        <v>642</v>
      </c>
      <c r="G594" s="10" t="n">
        <v>81800</v>
      </c>
      <c r="H594" s="10" t="n">
        <v>0</v>
      </c>
      <c r="I594" s="10" t="n">
        <v>81800</v>
      </c>
      <c r="J594" s="8" t="s">
        <v>643</v>
      </c>
      <c r="K594" s="8" t="s">
        <v>644</v>
      </c>
    </row>
    <row r="595" customFormat="false" ht="24" hidden="false" customHeight="false" outlineLevel="0" collapsed="false">
      <c r="A595" s="8" t="s">
        <v>260</v>
      </c>
      <c r="B595" s="8" t="s">
        <v>59</v>
      </c>
      <c r="C595" s="9" t="s">
        <v>14</v>
      </c>
      <c r="D595" s="9" t="s">
        <v>641</v>
      </c>
      <c r="E595" s="9" t="s">
        <v>43</v>
      </c>
      <c r="F595" s="8" t="s">
        <v>642</v>
      </c>
      <c r="G595" s="10" t="n">
        <v>10000</v>
      </c>
      <c r="H595" s="10" t="n">
        <v>0</v>
      </c>
      <c r="I595" s="10" t="n">
        <v>10000</v>
      </c>
      <c r="J595" s="8" t="s">
        <v>643</v>
      </c>
      <c r="K595" s="8" t="s">
        <v>644</v>
      </c>
    </row>
    <row r="596" customFormat="false" ht="24" hidden="false" customHeight="false" outlineLevel="0" collapsed="false">
      <c r="A596" s="8" t="s">
        <v>260</v>
      </c>
      <c r="B596" s="8" t="s">
        <v>59</v>
      </c>
      <c r="C596" s="9" t="s">
        <v>14</v>
      </c>
      <c r="D596" s="9" t="s">
        <v>641</v>
      </c>
      <c r="E596" s="9" t="s">
        <v>23</v>
      </c>
      <c r="F596" s="8" t="s">
        <v>642</v>
      </c>
      <c r="G596" s="10" t="n">
        <v>511260</v>
      </c>
      <c r="H596" s="10" t="n">
        <v>0</v>
      </c>
      <c r="I596" s="10" t="n">
        <v>511260</v>
      </c>
      <c r="J596" s="8" t="s">
        <v>643</v>
      </c>
      <c r="K596" s="8" t="s">
        <v>644</v>
      </c>
    </row>
    <row r="597" customFormat="false" ht="24" hidden="false" customHeight="false" outlineLevel="0" collapsed="false">
      <c r="A597" s="8" t="s">
        <v>260</v>
      </c>
      <c r="B597" s="8" t="s">
        <v>59</v>
      </c>
      <c r="C597" s="9" t="s">
        <v>14</v>
      </c>
      <c r="D597" s="9" t="s">
        <v>645</v>
      </c>
      <c r="E597" s="9" t="s">
        <v>20</v>
      </c>
      <c r="F597" s="8" t="s">
        <v>646</v>
      </c>
      <c r="G597" s="10" t="n">
        <v>2300</v>
      </c>
      <c r="H597" s="10" t="n">
        <v>129.953</v>
      </c>
      <c r="I597" s="10" t="n">
        <v>2170.047</v>
      </c>
      <c r="J597" s="8" t="s">
        <v>639</v>
      </c>
      <c r="K597" s="8" t="s">
        <v>647</v>
      </c>
    </row>
    <row r="598" customFormat="false" ht="24" hidden="false" customHeight="false" outlineLevel="0" collapsed="false">
      <c r="A598" s="8" t="s">
        <v>260</v>
      </c>
      <c r="B598" s="8" t="s">
        <v>59</v>
      </c>
      <c r="C598" s="9" t="s">
        <v>14</v>
      </c>
      <c r="D598" s="9" t="s">
        <v>645</v>
      </c>
      <c r="E598" s="9" t="s">
        <v>28</v>
      </c>
      <c r="F598" s="8" t="s">
        <v>646</v>
      </c>
      <c r="G598" s="10" t="n">
        <v>286300</v>
      </c>
      <c r="H598" s="10" t="n">
        <v>0</v>
      </c>
      <c r="I598" s="10" t="n">
        <v>286300</v>
      </c>
      <c r="J598" s="8" t="s">
        <v>639</v>
      </c>
      <c r="K598" s="8" t="s">
        <v>647</v>
      </c>
    </row>
    <row r="599" customFormat="false" ht="24" hidden="false" customHeight="false" outlineLevel="0" collapsed="false">
      <c r="A599" s="8" t="s">
        <v>260</v>
      </c>
      <c r="B599" s="8" t="s">
        <v>59</v>
      </c>
      <c r="C599" s="9" t="s">
        <v>14</v>
      </c>
      <c r="D599" s="9" t="s">
        <v>645</v>
      </c>
      <c r="E599" s="9" t="s">
        <v>43</v>
      </c>
      <c r="F599" s="8" t="s">
        <v>646</v>
      </c>
      <c r="G599" s="10" t="n">
        <v>241000</v>
      </c>
      <c r="H599" s="10" t="n">
        <v>136910.374</v>
      </c>
      <c r="I599" s="10" t="n">
        <v>104089.626</v>
      </c>
      <c r="J599" s="8" t="s">
        <v>639</v>
      </c>
      <c r="K599" s="8" t="s">
        <v>647</v>
      </c>
    </row>
    <row r="600" customFormat="false" ht="24" hidden="false" customHeight="false" outlineLevel="0" collapsed="false">
      <c r="A600" s="8" t="s">
        <v>260</v>
      </c>
      <c r="B600" s="8" t="s">
        <v>59</v>
      </c>
      <c r="C600" s="9" t="s">
        <v>14</v>
      </c>
      <c r="D600" s="9" t="s">
        <v>645</v>
      </c>
      <c r="E600" s="9" t="s">
        <v>23</v>
      </c>
      <c r="F600" s="8" t="s">
        <v>646</v>
      </c>
      <c r="G600" s="10" t="n">
        <v>5009950</v>
      </c>
      <c r="H600" s="10" t="n">
        <v>0</v>
      </c>
      <c r="I600" s="10" t="n">
        <v>5009950</v>
      </c>
      <c r="J600" s="8" t="s">
        <v>639</v>
      </c>
      <c r="K600" s="8" t="s">
        <v>647</v>
      </c>
    </row>
    <row r="601" customFormat="false" ht="24" hidden="false" customHeight="false" outlineLevel="0" collapsed="false">
      <c r="A601" s="8" t="s">
        <v>260</v>
      </c>
      <c r="B601" s="8" t="s">
        <v>59</v>
      </c>
      <c r="C601" s="9" t="s">
        <v>14</v>
      </c>
      <c r="D601" s="9" t="s">
        <v>648</v>
      </c>
      <c r="E601" s="9" t="s">
        <v>23</v>
      </c>
      <c r="F601" s="8" t="s">
        <v>649</v>
      </c>
      <c r="G601" s="10" t="n">
        <v>745000</v>
      </c>
      <c r="H601" s="10" t="n">
        <v>952.499</v>
      </c>
      <c r="I601" s="10" t="n">
        <v>744047.501</v>
      </c>
      <c r="J601" s="8" t="s">
        <v>650</v>
      </c>
      <c r="K601" s="8" t="s">
        <v>651</v>
      </c>
    </row>
    <row r="602" customFormat="false" ht="24" hidden="false" customHeight="false" outlineLevel="0" collapsed="false">
      <c r="A602" s="8" t="s">
        <v>260</v>
      </c>
      <c r="B602" s="8" t="s">
        <v>59</v>
      </c>
      <c r="C602" s="9" t="s">
        <v>14</v>
      </c>
      <c r="D602" s="9" t="s">
        <v>652</v>
      </c>
      <c r="E602" s="9" t="s">
        <v>20</v>
      </c>
      <c r="F602" s="8" t="s">
        <v>653</v>
      </c>
      <c r="G602" s="10" t="n">
        <v>1000</v>
      </c>
      <c r="H602" s="10" t="n">
        <v>0</v>
      </c>
      <c r="I602" s="10" t="n">
        <v>1000</v>
      </c>
      <c r="J602" s="8" t="s">
        <v>643</v>
      </c>
      <c r="K602" s="8" t="s">
        <v>654</v>
      </c>
    </row>
    <row r="603" customFormat="false" ht="24" hidden="false" customHeight="false" outlineLevel="0" collapsed="false">
      <c r="A603" s="8" t="s">
        <v>260</v>
      </c>
      <c r="B603" s="8" t="s">
        <v>59</v>
      </c>
      <c r="C603" s="9" t="s">
        <v>14</v>
      </c>
      <c r="D603" s="9" t="s">
        <v>652</v>
      </c>
      <c r="E603" s="9" t="s">
        <v>28</v>
      </c>
      <c r="F603" s="8" t="s">
        <v>653</v>
      </c>
      <c r="G603" s="10" t="n">
        <v>102250</v>
      </c>
      <c r="H603" s="10" t="n">
        <v>0</v>
      </c>
      <c r="I603" s="10" t="n">
        <v>102250</v>
      </c>
      <c r="J603" s="8" t="s">
        <v>643</v>
      </c>
      <c r="K603" s="8" t="s">
        <v>654</v>
      </c>
    </row>
    <row r="604" customFormat="false" ht="24" hidden="false" customHeight="false" outlineLevel="0" collapsed="false">
      <c r="A604" s="8" t="s">
        <v>260</v>
      </c>
      <c r="B604" s="8" t="s">
        <v>59</v>
      </c>
      <c r="C604" s="9" t="s">
        <v>14</v>
      </c>
      <c r="D604" s="9" t="s">
        <v>652</v>
      </c>
      <c r="E604" s="9" t="s">
        <v>43</v>
      </c>
      <c r="F604" s="8" t="s">
        <v>653</v>
      </c>
      <c r="G604" s="10" t="n">
        <v>175000</v>
      </c>
      <c r="H604" s="10" t="n">
        <v>0</v>
      </c>
      <c r="I604" s="10" t="n">
        <v>175000</v>
      </c>
      <c r="J604" s="8" t="s">
        <v>643</v>
      </c>
      <c r="K604" s="8" t="s">
        <v>654</v>
      </c>
    </row>
    <row r="605" customFormat="false" ht="24" hidden="false" customHeight="false" outlineLevel="0" collapsed="false">
      <c r="A605" s="8" t="s">
        <v>260</v>
      </c>
      <c r="B605" s="8" t="s">
        <v>59</v>
      </c>
      <c r="C605" s="9" t="s">
        <v>14</v>
      </c>
      <c r="D605" s="9" t="s">
        <v>652</v>
      </c>
      <c r="E605" s="9" t="s">
        <v>23</v>
      </c>
      <c r="F605" s="8" t="s">
        <v>653</v>
      </c>
      <c r="G605" s="10" t="n">
        <v>1022510</v>
      </c>
      <c r="H605" s="10" t="n">
        <v>0</v>
      </c>
      <c r="I605" s="10" t="n">
        <v>1022510</v>
      </c>
      <c r="J605" s="8" t="s">
        <v>643</v>
      </c>
      <c r="K605" s="8" t="s">
        <v>654</v>
      </c>
    </row>
    <row r="606" customFormat="false" ht="24" hidden="false" customHeight="false" outlineLevel="0" collapsed="false">
      <c r="A606" s="8" t="s">
        <v>260</v>
      </c>
      <c r="B606" s="8" t="s">
        <v>59</v>
      </c>
      <c r="C606" s="9" t="s">
        <v>14</v>
      </c>
      <c r="D606" s="9" t="s">
        <v>652</v>
      </c>
      <c r="E606" s="9" t="s">
        <v>29</v>
      </c>
      <c r="F606" s="8" t="s">
        <v>653</v>
      </c>
      <c r="G606" s="10" t="n">
        <v>2000</v>
      </c>
      <c r="H606" s="10" t="n">
        <v>0</v>
      </c>
      <c r="I606" s="10" t="n">
        <v>2000</v>
      </c>
      <c r="J606" s="8" t="s">
        <v>643</v>
      </c>
      <c r="K606" s="8" t="s">
        <v>654</v>
      </c>
    </row>
    <row r="607" customFormat="false" ht="24" hidden="false" customHeight="false" outlineLevel="0" collapsed="false">
      <c r="A607" s="8" t="s">
        <v>260</v>
      </c>
      <c r="B607" s="8" t="s">
        <v>59</v>
      </c>
      <c r="C607" s="9" t="s">
        <v>14</v>
      </c>
      <c r="D607" s="9" t="s">
        <v>655</v>
      </c>
      <c r="E607" s="9" t="s">
        <v>20</v>
      </c>
      <c r="F607" s="8" t="s">
        <v>656</v>
      </c>
      <c r="G607" s="10" t="n">
        <v>500</v>
      </c>
      <c r="H607" s="10" t="n">
        <v>0</v>
      </c>
      <c r="I607" s="10" t="n">
        <v>500</v>
      </c>
      <c r="J607" s="8" t="s">
        <v>639</v>
      </c>
      <c r="K607" s="8" t="s">
        <v>657</v>
      </c>
    </row>
    <row r="608" customFormat="false" ht="24" hidden="false" customHeight="false" outlineLevel="0" collapsed="false">
      <c r="A608" s="8" t="s">
        <v>260</v>
      </c>
      <c r="B608" s="8" t="s">
        <v>59</v>
      </c>
      <c r="C608" s="9" t="s">
        <v>14</v>
      </c>
      <c r="D608" s="9" t="s">
        <v>655</v>
      </c>
      <c r="E608" s="9" t="s">
        <v>28</v>
      </c>
      <c r="F608" s="8" t="s">
        <v>656</v>
      </c>
      <c r="G608" s="10" t="n">
        <v>350000</v>
      </c>
      <c r="H608" s="10" t="n">
        <v>0</v>
      </c>
      <c r="I608" s="10" t="n">
        <v>350000</v>
      </c>
      <c r="J608" s="8" t="s">
        <v>639</v>
      </c>
      <c r="K608" s="8" t="s">
        <v>657</v>
      </c>
    </row>
    <row r="609" customFormat="false" ht="24" hidden="false" customHeight="false" outlineLevel="0" collapsed="false">
      <c r="A609" s="8" t="s">
        <v>260</v>
      </c>
      <c r="B609" s="8" t="s">
        <v>59</v>
      </c>
      <c r="C609" s="9" t="s">
        <v>14</v>
      </c>
      <c r="D609" s="9" t="s">
        <v>655</v>
      </c>
      <c r="E609" s="9" t="s">
        <v>23</v>
      </c>
      <c r="F609" s="8" t="s">
        <v>656</v>
      </c>
      <c r="G609" s="10" t="n">
        <v>1515500</v>
      </c>
      <c r="H609" s="10" t="n">
        <v>0</v>
      </c>
      <c r="I609" s="10" t="n">
        <v>1515500</v>
      </c>
      <c r="J609" s="8" t="s">
        <v>639</v>
      </c>
      <c r="K609" s="8" t="s">
        <v>657</v>
      </c>
    </row>
    <row r="610" customFormat="false" ht="24" hidden="false" customHeight="false" outlineLevel="0" collapsed="false">
      <c r="A610" s="8" t="s">
        <v>260</v>
      </c>
      <c r="B610" s="8" t="s">
        <v>59</v>
      </c>
      <c r="C610" s="9" t="s">
        <v>14</v>
      </c>
      <c r="D610" s="9" t="s">
        <v>658</v>
      </c>
      <c r="E610" s="9" t="s">
        <v>20</v>
      </c>
      <c r="F610" s="8" t="s">
        <v>659</v>
      </c>
      <c r="G610" s="10" t="n">
        <v>2333</v>
      </c>
      <c r="H610" s="10" t="n">
        <v>182.721</v>
      </c>
      <c r="I610" s="10" t="n">
        <v>2150.279</v>
      </c>
      <c r="J610" s="8" t="s">
        <v>283</v>
      </c>
      <c r="K610" s="8" t="s">
        <v>83</v>
      </c>
    </row>
    <row r="611" customFormat="false" ht="24" hidden="false" customHeight="false" outlineLevel="0" collapsed="false">
      <c r="A611" s="8" t="s">
        <v>260</v>
      </c>
      <c r="B611" s="8" t="s">
        <v>59</v>
      </c>
      <c r="C611" s="9" t="s">
        <v>14</v>
      </c>
      <c r="D611" s="9" t="s">
        <v>658</v>
      </c>
      <c r="E611" s="9" t="s">
        <v>28</v>
      </c>
      <c r="F611" s="8" t="s">
        <v>659</v>
      </c>
      <c r="G611" s="10" t="n">
        <v>550000</v>
      </c>
      <c r="H611" s="10" t="n">
        <v>168316.729</v>
      </c>
      <c r="I611" s="10" t="n">
        <v>381683.271</v>
      </c>
      <c r="J611" s="8" t="s">
        <v>283</v>
      </c>
      <c r="K611" s="8" t="s">
        <v>83</v>
      </c>
    </row>
    <row r="612" customFormat="false" ht="24" hidden="false" customHeight="false" outlineLevel="0" collapsed="false">
      <c r="A612" s="8" t="s">
        <v>260</v>
      </c>
      <c r="B612" s="8" t="s">
        <v>59</v>
      </c>
      <c r="C612" s="9" t="s">
        <v>14</v>
      </c>
      <c r="D612" s="9" t="s">
        <v>658</v>
      </c>
      <c r="E612" s="9" t="s">
        <v>23</v>
      </c>
      <c r="F612" s="8" t="s">
        <v>659</v>
      </c>
      <c r="G612" s="10" t="n">
        <v>4745667</v>
      </c>
      <c r="H612" s="10" t="n">
        <v>167473.933</v>
      </c>
      <c r="I612" s="10" t="n">
        <v>4578193.067</v>
      </c>
      <c r="J612" s="8" t="s">
        <v>283</v>
      </c>
      <c r="K612" s="8" t="s">
        <v>83</v>
      </c>
    </row>
    <row r="613" customFormat="false" ht="24" hidden="false" customHeight="false" outlineLevel="0" collapsed="false">
      <c r="A613" s="8" t="s">
        <v>260</v>
      </c>
      <c r="B613" s="8" t="s">
        <v>256</v>
      </c>
      <c r="C613" s="9" t="s">
        <v>14</v>
      </c>
      <c r="D613" s="9" t="s">
        <v>660</v>
      </c>
      <c r="E613" s="9" t="s">
        <v>20</v>
      </c>
      <c r="F613" s="8" t="s">
        <v>661</v>
      </c>
      <c r="G613" s="10" t="n">
        <v>200</v>
      </c>
      <c r="H613" s="10" t="n">
        <v>0</v>
      </c>
      <c r="I613" s="10" t="n">
        <v>200</v>
      </c>
      <c r="J613" s="8" t="s">
        <v>41</v>
      </c>
      <c r="K613" s="8" t="s">
        <v>662</v>
      </c>
    </row>
    <row r="614" customFormat="false" ht="24" hidden="false" customHeight="false" outlineLevel="0" collapsed="false">
      <c r="A614" s="8" t="s">
        <v>260</v>
      </c>
      <c r="B614" s="8" t="s">
        <v>256</v>
      </c>
      <c r="C614" s="9" t="s">
        <v>14</v>
      </c>
      <c r="D614" s="9" t="s">
        <v>660</v>
      </c>
      <c r="E614" s="9" t="s">
        <v>28</v>
      </c>
      <c r="F614" s="8" t="s">
        <v>661</v>
      </c>
      <c r="G614" s="10" t="n">
        <v>40000</v>
      </c>
      <c r="H614" s="10" t="n">
        <v>0</v>
      </c>
      <c r="I614" s="10" t="n">
        <v>40000</v>
      </c>
      <c r="J614" s="8" t="s">
        <v>41</v>
      </c>
      <c r="K614" s="8" t="s">
        <v>662</v>
      </c>
    </row>
    <row r="615" customFormat="false" ht="24" hidden="false" customHeight="false" outlineLevel="0" collapsed="false">
      <c r="A615" s="8" t="s">
        <v>260</v>
      </c>
      <c r="B615" s="8" t="s">
        <v>256</v>
      </c>
      <c r="C615" s="9" t="s">
        <v>14</v>
      </c>
      <c r="D615" s="9" t="s">
        <v>660</v>
      </c>
      <c r="E615" s="9" t="s">
        <v>23</v>
      </c>
      <c r="F615" s="8" t="s">
        <v>661</v>
      </c>
      <c r="G615" s="10" t="n">
        <v>599800</v>
      </c>
      <c r="H615" s="10" t="n">
        <v>0</v>
      </c>
      <c r="I615" s="10" t="n">
        <v>599800</v>
      </c>
      <c r="J615" s="8" t="s">
        <v>41</v>
      </c>
      <c r="K615" s="8" t="s">
        <v>662</v>
      </c>
    </row>
    <row r="616" customFormat="false" ht="24" hidden="false" customHeight="false" outlineLevel="0" collapsed="false">
      <c r="A616" s="8" t="s">
        <v>260</v>
      </c>
      <c r="B616" s="8" t="s">
        <v>256</v>
      </c>
      <c r="C616" s="9" t="s">
        <v>14</v>
      </c>
      <c r="D616" s="9" t="s">
        <v>663</v>
      </c>
      <c r="E616" s="9" t="s">
        <v>20</v>
      </c>
      <c r="F616" s="8" t="s">
        <v>664</v>
      </c>
      <c r="G616" s="10" t="n">
        <v>3126</v>
      </c>
      <c r="H616" s="10" t="n">
        <v>1170.254</v>
      </c>
      <c r="I616" s="10" t="n">
        <v>1955.746</v>
      </c>
      <c r="J616" s="8" t="s">
        <v>283</v>
      </c>
      <c r="K616" s="8" t="s">
        <v>83</v>
      </c>
    </row>
    <row r="617" customFormat="false" ht="24" hidden="false" customHeight="false" outlineLevel="0" collapsed="false">
      <c r="A617" s="8" t="s">
        <v>260</v>
      </c>
      <c r="B617" s="8" t="s">
        <v>256</v>
      </c>
      <c r="C617" s="9" t="s">
        <v>14</v>
      </c>
      <c r="D617" s="9" t="s">
        <v>663</v>
      </c>
      <c r="E617" s="9" t="s">
        <v>23</v>
      </c>
      <c r="F617" s="8" t="s">
        <v>664</v>
      </c>
      <c r="G617" s="10" t="n">
        <v>9521874</v>
      </c>
      <c r="H617" s="10" t="n">
        <v>2644075.146</v>
      </c>
      <c r="I617" s="10" t="n">
        <v>6877798.854</v>
      </c>
      <c r="J617" s="8" t="s">
        <v>283</v>
      </c>
      <c r="K617" s="8" t="s">
        <v>83</v>
      </c>
    </row>
    <row r="618" customFormat="false" ht="24" hidden="false" customHeight="false" outlineLevel="0" collapsed="false">
      <c r="A618" s="8" t="s">
        <v>260</v>
      </c>
      <c r="B618" s="8" t="s">
        <v>256</v>
      </c>
      <c r="C618" s="9" t="s">
        <v>14</v>
      </c>
      <c r="D618" s="9" t="s">
        <v>663</v>
      </c>
      <c r="E618" s="9" t="s">
        <v>29</v>
      </c>
      <c r="F618" s="8" t="s">
        <v>664</v>
      </c>
      <c r="G618" s="10" t="n">
        <v>14000</v>
      </c>
      <c r="H618" s="10" t="n">
        <v>572.932</v>
      </c>
      <c r="I618" s="10" t="n">
        <v>13427.068</v>
      </c>
      <c r="J618" s="8" t="s">
        <v>283</v>
      </c>
      <c r="K618" s="8" t="s">
        <v>83</v>
      </c>
    </row>
    <row r="619" customFormat="false" ht="24" hidden="false" customHeight="false" outlineLevel="0" collapsed="false">
      <c r="A619" s="8" t="s">
        <v>260</v>
      </c>
      <c r="B619" s="8" t="s">
        <v>256</v>
      </c>
      <c r="C619" s="9" t="s">
        <v>14</v>
      </c>
      <c r="D619" s="9" t="s">
        <v>665</v>
      </c>
      <c r="E619" s="9" t="s">
        <v>20</v>
      </c>
      <c r="F619" s="8" t="s">
        <v>666</v>
      </c>
      <c r="G619" s="10" t="n">
        <v>2341</v>
      </c>
      <c r="H619" s="10" t="n">
        <v>774.967</v>
      </c>
      <c r="I619" s="10" t="n">
        <v>1566.033</v>
      </c>
      <c r="J619" s="8" t="s">
        <v>283</v>
      </c>
      <c r="K619" s="8" t="s">
        <v>83</v>
      </c>
    </row>
    <row r="620" customFormat="false" ht="24" hidden="false" customHeight="false" outlineLevel="0" collapsed="false">
      <c r="A620" s="8" t="s">
        <v>260</v>
      </c>
      <c r="B620" s="8" t="s">
        <v>256</v>
      </c>
      <c r="C620" s="9" t="s">
        <v>14</v>
      </c>
      <c r="D620" s="9" t="s">
        <v>665</v>
      </c>
      <c r="E620" s="9" t="s">
        <v>23</v>
      </c>
      <c r="F620" s="8" t="s">
        <v>666</v>
      </c>
      <c r="G620" s="10" t="n">
        <v>5912159</v>
      </c>
      <c r="H620" s="10" t="n">
        <v>1841402.146</v>
      </c>
      <c r="I620" s="10" t="n">
        <v>4070756.854</v>
      </c>
      <c r="J620" s="8" t="s">
        <v>283</v>
      </c>
      <c r="K620" s="8" t="s">
        <v>83</v>
      </c>
    </row>
    <row r="621" customFormat="false" ht="24" hidden="false" customHeight="false" outlineLevel="0" collapsed="false">
      <c r="A621" s="8" t="s">
        <v>260</v>
      </c>
      <c r="B621" s="8" t="s">
        <v>256</v>
      </c>
      <c r="C621" s="9" t="s">
        <v>14</v>
      </c>
      <c r="D621" s="9" t="s">
        <v>665</v>
      </c>
      <c r="E621" s="9" t="s">
        <v>29</v>
      </c>
      <c r="F621" s="8" t="s">
        <v>666</v>
      </c>
      <c r="G621" s="10" t="n">
        <v>2500</v>
      </c>
      <c r="H621" s="10" t="n">
        <v>0</v>
      </c>
      <c r="I621" s="10" t="n">
        <v>2500</v>
      </c>
      <c r="J621" s="8" t="s">
        <v>283</v>
      </c>
      <c r="K621" s="8" t="s">
        <v>83</v>
      </c>
    </row>
    <row r="622" customFormat="false" ht="24" hidden="false" customHeight="false" outlineLevel="0" collapsed="false">
      <c r="A622" s="8" t="s">
        <v>667</v>
      </c>
      <c r="B622" s="8"/>
      <c r="C622" s="9" t="s">
        <v>14</v>
      </c>
      <c r="D622" s="9" t="s">
        <v>15</v>
      </c>
      <c r="E622" s="9" t="s">
        <v>16</v>
      </c>
      <c r="F622" s="8" t="s">
        <v>17</v>
      </c>
      <c r="G622" s="10" t="n">
        <v>0</v>
      </c>
      <c r="H622" s="10" t="n">
        <v>0</v>
      </c>
      <c r="I622" s="10" t="n">
        <v>0</v>
      </c>
      <c r="J622" s="8"/>
      <c r="K622" s="8"/>
    </row>
    <row r="623" customFormat="false" ht="24" hidden="false" customHeight="false" outlineLevel="0" collapsed="false">
      <c r="A623" s="8" t="s">
        <v>667</v>
      </c>
      <c r="B623" s="8" t="s">
        <v>70</v>
      </c>
      <c r="C623" s="9" t="s">
        <v>14</v>
      </c>
      <c r="D623" s="9" t="s">
        <v>668</v>
      </c>
      <c r="E623" s="9" t="s">
        <v>20</v>
      </c>
      <c r="F623" s="8" t="s">
        <v>669</v>
      </c>
      <c r="G623" s="10" t="n">
        <v>254</v>
      </c>
      <c r="H623" s="10" t="n">
        <v>53.556</v>
      </c>
      <c r="I623" s="10" t="n">
        <v>200.444</v>
      </c>
      <c r="J623" s="8" t="s">
        <v>73</v>
      </c>
      <c r="K623" s="8" t="s">
        <v>73</v>
      </c>
    </row>
    <row r="624" customFormat="false" ht="24" hidden="false" customHeight="false" outlineLevel="0" collapsed="false">
      <c r="A624" s="8" t="s">
        <v>667</v>
      </c>
      <c r="B624" s="8" t="s">
        <v>70</v>
      </c>
      <c r="C624" s="9" t="s">
        <v>14</v>
      </c>
      <c r="D624" s="9" t="s">
        <v>668</v>
      </c>
      <c r="E624" s="9" t="s">
        <v>28</v>
      </c>
      <c r="F624" s="8" t="s">
        <v>669</v>
      </c>
      <c r="G624" s="10" t="n">
        <v>10</v>
      </c>
      <c r="H624" s="10" t="n">
        <v>0</v>
      </c>
      <c r="I624" s="10" t="n">
        <v>10</v>
      </c>
      <c r="J624" s="8" t="s">
        <v>73</v>
      </c>
      <c r="K624" s="8" t="s">
        <v>73</v>
      </c>
    </row>
    <row r="625" customFormat="false" ht="24" hidden="false" customHeight="false" outlineLevel="0" collapsed="false">
      <c r="A625" s="8" t="s">
        <v>667</v>
      </c>
      <c r="B625" s="8" t="s">
        <v>70</v>
      </c>
      <c r="C625" s="9" t="s">
        <v>14</v>
      </c>
      <c r="D625" s="9" t="s">
        <v>668</v>
      </c>
      <c r="E625" s="9" t="s">
        <v>23</v>
      </c>
      <c r="F625" s="8" t="s">
        <v>669</v>
      </c>
      <c r="G625" s="10" t="n">
        <v>10</v>
      </c>
      <c r="H625" s="10" t="n">
        <v>0</v>
      </c>
      <c r="I625" s="10" t="n">
        <v>10</v>
      </c>
      <c r="J625" s="8" t="s">
        <v>73</v>
      </c>
      <c r="K625" s="8" t="s">
        <v>73</v>
      </c>
    </row>
    <row r="626" customFormat="false" ht="24" hidden="false" customHeight="false" outlineLevel="0" collapsed="false">
      <c r="A626" s="8" t="s">
        <v>667</v>
      </c>
      <c r="B626" s="8" t="s">
        <v>18</v>
      </c>
      <c r="C626" s="9" t="s">
        <v>14</v>
      </c>
      <c r="D626" s="9" t="s">
        <v>670</v>
      </c>
      <c r="E626" s="9" t="s">
        <v>20</v>
      </c>
      <c r="F626" s="8" t="s">
        <v>671</v>
      </c>
      <c r="G626" s="10" t="n">
        <v>0</v>
      </c>
      <c r="H626" s="10" t="n">
        <v>0</v>
      </c>
      <c r="I626" s="10" t="n">
        <v>0</v>
      </c>
      <c r="J626" s="8" t="s">
        <v>22</v>
      </c>
      <c r="K626" s="8" t="s">
        <v>22</v>
      </c>
    </row>
    <row r="627" customFormat="false" ht="24" hidden="false" customHeight="false" outlineLevel="0" collapsed="false">
      <c r="A627" s="8" t="s">
        <v>667</v>
      </c>
      <c r="B627" s="8" t="s">
        <v>18</v>
      </c>
      <c r="C627" s="9" t="s">
        <v>14</v>
      </c>
      <c r="D627" s="9" t="s">
        <v>670</v>
      </c>
      <c r="E627" s="9" t="s">
        <v>28</v>
      </c>
      <c r="F627" s="8" t="s">
        <v>671</v>
      </c>
      <c r="G627" s="10" t="n">
        <v>58240</v>
      </c>
      <c r="H627" s="10" t="n">
        <v>27012.22</v>
      </c>
      <c r="I627" s="10" t="n">
        <v>31227.78</v>
      </c>
      <c r="J627" s="8" t="s">
        <v>22</v>
      </c>
      <c r="K627" s="8" t="s">
        <v>22</v>
      </c>
    </row>
    <row r="628" customFormat="false" ht="24" hidden="false" customHeight="false" outlineLevel="0" collapsed="false">
      <c r="A628" s="8" t="s">
        <v>667</v>
      </c>
      <c r="B628" s="8" t="s">
        <v>18</v>
      </c>
      <c r="C628" s="9" t="s">
        <v>14</v>
      </c>
      <c r="D628" s="9" t="s">
        <v>670</v>
      </c>
      <c r="E628" s="9" t="s">
        <v>23</v>
      </c>
      <c r="F628" s="8" t="s">
        <v>671</v>
      </c>
      <c r="G628" s="10" t="n">
        <v>1351799</v>
      </c>
      <c r="H628" s="10" t="n">
        <v>248560.551</v>
      </c>
      <c r="I628" s="10" t="n">
        <v>1103238.449</v>
      </c>
      <c r="J628" s="8" t="s">
        <v>22</v>
      </c>
      <c r="K628" s="8" t="s">
        <v>22</v>
      </c>
    </row>
    <row r="629" customFormat="false" ht="24" hidden="false" customHeight="false" outlineLevel="0" collapsed="false">
      <c r="A629" s="8" t="s">
        <v>667</v>
      </c>
      <c r="B629" s="8" t="s">
        <v>18</v>
      </c>
      <c r="C629" s="9" t="s">
        <v>14</v>
      </c>
      <c r="D629" s="9" t="s">
        <v>672</v>
      </c>
      <c r="E629" s="9" t="s">
        <v>20</v>
      </c>
      <c r="F629" s="8" t="s">
        <v>673</v>
      </c>
      <c r="G629" s="10" t="n">
        <v>524</v>
      </c>
      <c r="H629" s="10" t="n">
        <v>129.953</v>
      </c>
      <c r="I629" s="10" t="n">
        <v>394.047</v>
      </c>
      <c r="J629" s="8" t="s">
        <v>301</v>
      </c>
      <c r="K629" s="8" t="s">
        <v>674</v>
      </c>
    </row>
    <row r="630" customFormat="false" ht="24" hidden="false" customHeight="false" outlineLevel="0" collapsed="false">
      <c r="A630" s="8" t="s">
        <v>667</v>
      </c>
      <c r="B630" s="8" t="s">
        <v>18</v>
      </c>
      <c r="C630" s="9" t="s">
        <v>14</v>
      </c>
      <c r="D630" s="9" t="s">
        <v>672</v>
      </c>
      <c r="E630" s="9" t="s">
        <v>23</v>
      </c>
      <c r="F630" s="8" t="s">
        <v>673</v>
      </c>
      <c r="G630" s="10" t="n">
        <v>785010</v>
      </c>
      <c r="H630" s="10" t="n">
        <v>262329.552</v>
      </c>
      <c r="I630" s="10" t="n">
        <v>522680.448</v>
      </c>
      <c r="J630" s="8" t="s">
        <v>301</v>
      </c>
      <c r="K630" s="8" t="s">
        <v>674</v>
      </c>
    </row>
    <row r="631" customFormat="false" ht="24" hidden="false" customHeight="false" outlineLevel="0" collapsed="false">
      <c r="A631" s="8" t="s">
        <v>667</v>
      </c>
      <c r="B631" s="8" t="s">
        <v>108</v>
      </c>
      <c r="C631" s="9" t="s">
        <v>14</v>
      </c>
      <c r="D631" s="9" t="s">
        <v>675</v>
      </c>
      <c r="E631" s="9" t="s">
        <v>20</v>
      </c>
      <c r="F631" s="8" t="s">
        <v>676</v>
      </c>
      <c r="G631" s="10" t="n">
        <v>0</v>
      </c>
      <c r="H631" s="10" t="n">
        <v>0</v>
      </c>
      <c r="I631" s="10" t="n">
        <v>0</v>
      </c>
      <c r="J631" s="8" t="s">
        <v>315</v>
      </c>
      <c r="K631" s="8" t="s">
        <v>677</v>
      </c>
    </row>
    <row r="632" customFormat="false" ht="24" hidden="false" customHeight="false" outlineLevel="0" collapsed="false">
      <c r="A632" s="8" t="s">
        <v>667</v>
      </c>
      <c r="B632" s="8" t="s">
        <v>108</v>
      </c>
      <c r="C632" s="9" t="s">
        <v>14</v>
      </c>
      <c r="D632" s="9" t="s">
        <v>675</v>
      </c>
      <c r="E632" s="9" t="s">
        <v>23</v>
      </c>
      <c r="F632" s="8" t="s">
        <v>676</v>
      </c>
      <c r="G632" s="10" t="n">
        <v>851772</v>
      </c>
      <c r="H632" s="10" t="n">
        <v>328757.933</v>
      </c>
      <c r="I632" s="10" t="n">
        <v>523014.067</v>
      </c>
      <c r="J632" s="8" t="s">
        <v>315</v>
      </c>
      <c r="K632" s="8" t="s">
        <v>677</v>
      </c>
    </row>
    <row r="633" customFormat="false" ht="24" hidden="false" customHeight="false" outlineLevel="0" collapsed="false">
      <c r="A633" s="8" t="s">
        <v>667</v>
      </c>
      <c r="B633" s="8" t="s">
        <v>129</v>
      </c>
      <c r="C633" s="9" t="s">
        <v>14</v>
      </c>
      <c r="D633" s="9" t="s">
        <v>678</v>
      </c>
      <c r="E633" s="9" t="s">
        <v>23</v>
      </c>
      <c r="F633" s="8" t="s">
        <v>679</v>
      </c>
      <c r="G633" s="10" t="n">
        <v>721595</v>
      </c>
      <c r="H633" s="10" t="n">
        <v>446497.334</v>
      </c>
      <c r="I633" s="10" t="n">
        <v>275097.666</v>
      </c>
      <c r="J633" s="8" t="s">
        <v>680</v>
      </c>
      <c r="K633" s="8" t="s">
        <v>681</v>
      </c>
    </row>
    <row r="634" customFormat="false" ht="24" hidden="false" customHeight="false" outlineLevel="0" collapsed="false">
      <c r="A634" s="8" t="s">
        <v>667</v>
      </c>
      <c r="B634" s="8" t="s">
        <v>129</v>
      </c>
      <c r="C634" s="9" t="s">
        <v>14</v>
      </c>
      <c r="D634" s="9" t="s">
        <v>678</v>
      </c>
      <c r="E634" s="9" t="s">
        <v>29</v>
      </c>
      <c r="F634" s="8" t="s">
        <v>679</v>
      </c>
      <c r="G634" s="10" t="n">
        <v>480</v>
      </c>
      <c r="H634" s="10" t="n">
        <v>0</v>
      </c>
      <c r="I634" s="10" t="n">
        <v>480</v>
      </c>
      <c r="J634" s="8" t="s">
        <v>680</v>
      </c>
      <c r="K634" s="8" t="s">
        <v>681</v>
      </c>
    </row>
    <row r="635" customFormat="false" ht="36" hidden="false" customHeight="false" outlineLevel="0" collapsed="false">
      <c r="A635" s="8" t="s">
        <v>667</v>
      </c>
      <c r="B635" s="8" t="s">
        <v>129</v>
      </c>
      <c r="C635" s="9" t="s">
        <v>14</v>
      </c>
      <c r="D635" s="9" t="s">
        <v>682</v>
      </c>
      <c r="E635" s="9" t="s">
        <v>20</v>
      </c>
      <c r="F635" s="8" t="s">
        <v>683</v>
      </c>
      <c r="G635" s="10" t="n">
        <v>500</v>
      </c>
      <c r="H635" s="10" t="n">
        <v>364.999</v>
      </c>
      <c r="I635" s="10" t="n">
        <v>135.001</v>
      </c>
      <c r="J635" s="8" t="s">
        <v>357</v>
      </c>
      <c r="K635" s="8" t="s">
        <v>684</v>
      </c>
    </row>
    <row r="636" customFormat="false" ht="36" hidden="false" customHeight="false" outlineLevel="0" collapsed="false">
      <c r="A636" s="8" t="s">
        <v>667</v>
      </c>
      <c r="B636" s="8" t="s">
        <v>129</v>
      </c>
      <c r="C636" s="9" t="s">
        <v>14</v>
      </c>
      <c r="D636" s="9" t="s">
        <v>682</v>
      </c>
      <c r="E636" s="9" t="s">
        <v>23</v>
      </c>
      <c r="F636" s="8" t="s">
        <v>683</v>
      </c>
      <c r="G636" s="10" t="n">
        <v>1956420</v>
      </c>
      <c r="H636" s="10" t="n">
        <v>871714.552</v>
      </c>
      <c r="I636" s="10" t="n">
        <v>1084705.448</v>
      </c>
      <c r="J636" s="8" t="s">
        <v>357</v>
      </c>
      <c r="K636" s="8" t="s">
        <v>684</v>
      </c>
    </row>
    <row r="637" customFormat="false" ht="36" hidden="false" customHeight="false" outlineLevel="0" collapsed="false">
      <c r="A637" s="8" t="s">
        <v>667</v>
      </c>
      <c r="B637" s="8" t="s">
        <v>129</v>
      </c>
      <c r="C637" s="9" t="s">
        <v>14</v>
      </c>
      <c r="D637" s="9" t="s">
        <v>682</v>
      </c>
      <c r="E637" s="9" t="s">
        <v>29</v>
      </c>
      <c r="F637" s="8" t="s">
        <v>683</v>
      </c>
      <c r="G637" s="10" t="n">
        <v>1056</v>
      </c>
      <c r="H637" s="10" t="n">
        <v>0</v>
      </c>
      <c r="I637" s="10" t="n">
        <v>1056</v>
      </c>
      <c r="J637" s="8" t="s">
        <v>357</v>
      </c>
      <c r="K637" s="8" t="s">
        <v>684</v>
      </c>
    </row>
    <row r="638" customFormat="false" ht="24" hidden="false" customHeight="false" outlineLevel="0" collapsed="false">
      <c r="A638" s="8" t="s">
        <v>667</v>
      </c>
      <c r="B638" s="8" t="s">
        <v>158</v>
      </c>
      <c r="C638" s="9" t="s">
        <v>14</v>
      </c>
      <c r="D638" s="9" t="s">
        <v>685</v>
      </c>
      <c r="E638" s="9" t="s">
        <v>20</v>
      </c>
      <c r="F638" s="8" t="s">
        <v>686</v>
      </c>
      <c r="G638" s="10" t="n">
        <v>400</v>
      </c>
      <c r="H638" s="10" t="n">
        <v>72.859</v>
      </c>
      <c r="I638" s="10" t="n">
        <v>327.141</v>
      </c>
      <c r="J638" s="8" t="s">
        <v>447</v>
      </c>
      <c r="K638" s="8" t="s">
        <v>687</v>
      </c>
    </row>
    <row r="639" customFormat="false" ht="24" hidden="false" customHeight="false" outlineLevel="0" collapsed="false">
      <c r="A639" s="8" t="s">
        <v>667</v>
      </c>
      <c r="B639" s="8" t="s">
        <v>158</v>
      </c>
      <c r="C639" s="9" t="s">
        <v>14</v>
      </c>
      <c r="D639" s="9" t="s">
        <v>685</v>
      </c>
      <c r="E639" s="9" t="s">
        <v>23</v>
      </c>
      <c r="F639" s="8" t="s">
        <v>686</v>
      </c>
      <c r="G639" s="10" t="n">
        <v>1200000</v>
      </c>
      <c r="H639" s="10" t="n">
        <v>114697.788</v>
      </c>
      <c r="I639" s="10" t="n">
        <v>1085302.212</v>
      </c>
      <c r="J639" s="8" t="s">
        <v>447</v>
      </c>
      <c r="K639" s="8" t="s">
        <v>687</v>
      </c>
    </row>
    <row r="640" customFormat="false" ht="24" hidden="false" customHeight="false" outlineLevel="0" collapsed="false">
      <c r="A640" s="8" t="s">
        <v>667</v>
      </c>
      <c r="B640" s="8" t="s">
        <v>158</v>
      </c>
      <c r="C640" s="9" t="s">
        <v>14</v>
      </c>
      <c r="D640" s="9" t="s">
        <v>685</v>
      </c>
      <c r="E640" s="9" t="s">
        <v>29</v>
      </c>
      <c r="F640" s="8" t="s">
        <v>686</v>
      </c>
      <c r="G640" s="10" t="n">
        <v>300</v>
      </c>
      <c r="H640" s="10" t="n">
        <v>0</v>
      </c>
      <c r="I640" s="10" t="n">
        <v>300</v>
      </c>
      <c r="J640" s="8" t="s">
        <v>447</v>
      </c>
      <c r="K640" s="8" t="s">
        <v>687</v>
      </c>
    </row>
    <row r="641" customFormat="false" ht="24" hidden="false" customHeight="false" outlineLevel="0" collapsed="false">
      <c r="A641" s="8" t="s">
        <v>667</v>
      </c>
      <c r="B641" s="8" t="s">
        <v>167</v>
      </c>
      <c r="C641" s="9" t="s">
        <v>14</v>
      </c>
      <c r="D641" s="9" t="s">
        <v>688</v>
      </c>
      <c r="E641" s="9" t="s">
        <v>23</v>
      </c>
      <c r="F641" s="8" t="s">
        <v>689</v>
      </c>
      <c r="G641" s="10" t="n">
        <v>20000</v>
      </c>
      <c r="H641" s="10" t="n">
        <v>0</v>
      </c>
      <c r="I641" s="10" t="n">
        <v>20000</v>
      </c>
      <c r="J641" s="8" t="s">
        <v>170</v>
      </c>
      <c r="K641" s="8" t="s">
        <v>690</v>
      </c>
    </row>
    <row r="642" customFormat="false" ht="24" hidden="false" customHeight="false" outlineLevel="0" collapsed="false">
      <c r="A642" s="8" t="s">
        <v>667</v>
      </c>
      <c r="B642" s="8" t="s">
        <v>38</v>
      </c>
      <c r="C642" s="9" t="s">
        <v>14</v>
      </c>
      <c r="D642" s="9" t="s">
        <v>691</v>
      </c>
      <c r="E642" s="9" t="s">
        <v>20</v>
      </c>
      <c r="F642" s="8" t="s">
        <v>692</v>
      </c>
      <c r="G642" s="10" t="n">
        <v>0</v>
      </c>
      <c r="H642" s="10" t="n">
        <v>0</v>
      </c>
      <c r="I642" s="10" t="n">
        <v>0</v>
      </c>
      <c r="J642" s="8" t="s">
        <v>478</v>
      </c>
      <c r="K642" s="8" t="s">
        <v>693</v>
      </c>
    </row>
    <row r="643" customFormat="false" ht="24" hidden="false" customHeight="false" outlineLevel="0" collapsed="false">
      <c r="A643" s="8" t="s">
        <v>667</v>
      </c>
      <c r="B643" s="8" t="s">
        <v>38</v>
      </c>
      <c r="C643" s="9" t="s">
        <v>14</v>
      </c>
      <c r="D643" s="9" t="s">
        <v>691</v>
      </c>
      <c r="E643" s="9" t="s">
        <v>23</v>
      </c>
      <c r="F643" s="8" t="s">
        <v>692</v>
      </c>
      <c r="G643" s="10" t="n">
        <v>596555</v>
      </c>
      <c r="H643" s="10" t="n">
        <v>127054.073</v>
      </c>
      <c r="I643" s="10" t="n">
        <v>469500.927</v>
      </c>
      <c r="J643" s="8" t="s">
        <v>478</v>
      </c>
      <c r="K643" s="8" t="s">
        <v>693</v>
      </c>
    </row>
    <row r="644" customFormat="false" ht="24" hidden="false" customHeight="false" outlineLevel="0" collapsed="false">
      <c r="A644" s="8" t="s">
        <v>667</v>
      </c>
      <c r="B644" s="8" t="s">
        <v>38</v>
      </c>
      <c r="C644" s="9" t="s">
        <v>14</v>
      </c>
      <c r="D644" s="9" t="s">
        <v>691</v>
      </c>
      <c r="E644" s="9" t="s">
        <v>29</v>
      </c>
      <c r="F644" s="8" t="s">
        <v>692</v>
      </c>
      <c r="G644" s="10" t="n">
        <v>2100</v>
      </c>
      <c r="H644" s="10" t="n">
        <v>0</v>
      </c>
      <c r="I644" s="10" t="n">
        <v>2100</v>
      </c>
      <c r="J644" s="8" t="s">
        <v>478</v>
      </c>
      <c r="K644" s="8" t="s">
        <v>693</v>
      </c>
    </row>
    <row r="645" customFormat="false" ht="24" hidden="false" customHeight="false" outlineLevel="0" collapsed="false">
      <c r="A645" s="8" t="s">
        <v>667</v>
      </c>
      <c r="B645" s="8" t="s">
        <v>186</v>
      </c>
      <c r="C645" s="9" t="s">
        <v>14</v>
      </c>
      <c r="D645" s="9" t="s">
        <v>694</v>
      </c>
      <c r="E645" s="9" t="s">
        <v>23</v>
      </c>
      <c r="F645" s="8" t="s">
        <v>695</v>
      </c>
      <c r="G645" s="10" t="n">
        <v>147000</v>
      </c>
      <c r="H645" s="10" t="n">
        <v>0</v>
      </c>
      <c r="I645" s="10" t="n">
        <v>147000</v>
      </c>
      <c r="J645" s="8" t="s">
        <v>696</v>
      </c>
      <c r="K645" s="8" t="s">
        <v>697</v>
      </c>
    </row>
    <row r="646" customFormat="false" ht="24" hidden="false" customHeight="false" outlineLevel="0" collapsed="false">
      <c r="A646" s="8" t="s">
        <v>667</v>
      </c>
      <c r="B646" s="8" t="s">
        <v>50</v>
      </c>
      <c r="C646" s="9" t="s">
        <v>14</v>
      </c>
      <c r="D646" s="9" t="s">
        <v>698</v>
      </c>
      <c r="E646" s="9" t="s">
        <v>20</v>
      </c>
      <c r="F646" s="8" t="s">
        <v>699</v>
      </c>
      <c r="G646" s="10" t="n">
        <v>52</v>
      </c>
      <c r="H646" s="10" t="n">
        <v>0</v>
      </c>
      <c r="I646" s="10" t="n">
        <v>52</v>
      </c>
      <c r="J646" s="8" t="s">
        <v>93</v>
      </c>
      <c r="K646" s="8" t="s">
        <v>700</v>
      </c>
    </row>
    <row r="647" customFormat="false" ht="24" hidden="false" customHeight="false" outlineLevel="0" collapsed="false">
      <c r="A647" s="8" t="s">
        <v>667</v>
      </c>
      <c r="B647" s="8" t="s">
        <v>50</v>
      </c>
      <c r="C647" s="9" t="s">
        <v>14</v>
      </c>
      <c r="D647" s="9" t="s">
        <v>698</v>
      </c>
      <c r="E647" s="9" t="s">
        <v>23</v>
      </c>
      <c r="F647" s="8" t="s">
        <v>699</v>
      </c>
      <c r="G647" s="10" t="n">
        <v>795000</v>
      </c>
      <c r="H647" s="10" t="n">
        <v>489938.393</v>
      </c>
      <c r="I647" s="10" t="n">
        <v>305061.607</v>
      </c>
      <c r="J647" s="8" t="s">
        <v>93</v>
      </c>
      <c r="K647" s="8" t="s">
        <v>700</v>
      </c>
    </row>
    <row r="648" customFormat="false" ht="24" hidden="false" customHeight="false" outlineLevel="0" collapsed="false">
      <c r="A648" s="8" t="s">
        <v>667</v>
      </c>
      <c r="B648" s="8" t="s">
        <v>50</v>
      </c>
      <c r="C648" s="9" t="s">
        <v>14</v>
      </c>
      <c r="D648" s="9" t="s">
        <v>701</v>
      </c>
      <c r="E648" s="9" t="s">
        <v>20</v>
      </c>
      <c r="F648" s="8" t="s">
        <v>702</v>
      </c>
      <c r="G648" s="10" t="n">
        <v>0</v>
      </c>
      <c r="H648" s="10" t="n">
        <v>0</v>
      </c>
      <c r="I648" s="10" t="n">
        <v>0</v>
      </c>
      <c r="J648" s="8" t="s">
        <v>93</v>
      </c>
      <c r="K648" s="8" t="s">
        <v>703</v>
      </c>
    </row>
    <row r="649" customFormat="false" ht="24" hidden="false" customHeight="false" outlineLevel="0" collapsed="false">
      <c r="A649" s="8" t="s">
        <v>667</v>
      </c>
      <c r="B649" s="8" t="s">
        <v>50</v>
      </c>
      <c r="C649" s="9" t="s">
        <v>14</v>
      </c>
      <c r="D649" s="9" t="s">
        <v>701</v>
      </c>
      <c r="E649" s="9" t="s">
        <v>28</v>
      </c>
      <c r="F649" s="8" t="s">
        <v>702</v>
      </c>
      <c r="G649" s="10" t="n">
        <v>112300</v>
      </c>
      <c r="H649" s="10" t="n">
        <v>50518.595</v>
      </c>
      <c r="I649" s="10" t="n">
        <v>61781.405</v>
      </c>
      <c r="J649" s="8" t="s">
        <v>93</v>
      </c>
      <c r="K649" s="8" t="s">
        <v>703</v>
      </c>
    </row>
    <row r="650" customFormat="false" ht="24" hidden="false" customHeight="false" outlineLevel="0" collapsed="false">
      <c r="A650" s="8" t="s">
        <v>667</v>
      </c>
      <c r="B650" s="8" t="s">
        <v>50</v>
      </c>
      <c r="C650" s="9" t="s">
        <v>14</v>
      </c>
      <c r="D650" s="9" t="s">
        <v>701</v>
      </c>
      <c r="E650" s="9" t="s">
        <v>23</v>
      </c>
      <c r="F650" s="8" t="s">
        <v>702</v>
      </c>
      <c r="G650" s="10" t="n">
        <v>1350200</v>
      </c>
      <c r="H650" s="10" t="n">
        <v>1077319.092</v>
      </c>
      <c r="I650" s="10" t="n">
        <v>272880.908</v>
      </c>
      <c r="J650" s="8" t="s">
        <v>93</v>
      </c>
      <c r="K650" s="8" t="s">
        <v>703</v>
      </c>
    </row>
    <row r="651" customFormat="false" ht="24" hidden="false" customHeight="false" outlineLevel="0" collapsed="false">
      <c r="A651" s="8" t="s">
        <v>704</v>
      </c>
      <c r="B651" s="8"/>
      <c r="C651" s="9" t="s">
        <v>69</v>
      </c>
      <c r="D651" s="9" t="s">
        <v>15</v>
      </c>
      <c r="E651" s="9" t="s">
        <v>16</v>
      </c>
      <c r="F651" s="8" t="s">
        <v>17</v>
      </c>
      <c r="G651" s="10" t="n">
        <v>0</v>
      </c>
      <c r="H651" s="10" t="n">
        <v>0</v>
      </c>
      <c r="I651" s="10" t="n">
        <v>0</v>
      </c>
      <c r="J651" s="8"/>
      <c r="K651" s="8"/>
    </row>
    <row r="652" customFormat="false" ht="24" hidden="false" customHeight="false" outlineLevel="0" collapsed="false">
      <c r="A652" s="8" t="s">
        <v>704</v>
      </c>
      <c r="B652" s="8" t="s">
        <v>256</v>
      </c>
      <c r="C652" s="9" t="s">
        <v>69</v>
      </c>
      <c r="D652" s="9" t="s">
        <v>705</v>
      </c>
      <c r="E652" s="9" t="s">
        <v>28</v>
      </c>
      <c r="F652" s="8" t="s">
        <v>706</v>
      </c>
      <c r="G652" s="10" t="n">
        <v>173486</v>
      </c>
      <c r="H652" s="10" t="n">
        <v>37189.26</v>
      </c>
      <c r="I652" s="10" t="n">
        <v>136296.74</v>
      </c>
      <c r="J652" s="8" t="s">
        <v>283</v>
      </c>
      <c r="K652" s="8" t="s">
        <v>83</v>
      </c>
    </row>
    <row r="653" customFormat="false" ht="24" hidden="false" customHeight="false" outlineLevel="0" collapsed="false">
      <c r="A653" s="8" t="s">
        <v>704</v>
      </c>
      <c r="B653" s="8" t="s">
        <v>256</v>
      </c>
      <c r="C653" s="9" t="s">
        <v>69</v>
      </c>
      <c r="D653" s="9" t="s">
        <v>707</v>
      </c>
      <c r="E653" s="9" t="s">
        <v>28</v>
      </c>
      <c r="F653" s="8" t="s">
        <v>708</v>
      </c>
      <c r="G653" s="10" t="n">
        <v>353472</v>
      </c>
      <c r="H653" s="10" t="n">
        <v>43345.75</v>
      </c>
      <c r="I653" s="10" t="n">
        <v>310126.25</v>
      </c>
      <c r="J653" s="8" t="s">
        <v>283</v>
      </c>
      <c r="K653" s="8" t="s">
        <v>83</v>
      </c>
    </row>
    <row r="654" customFormat="false" ht="24" hidden="false" customHeight="false" outlineLevel="0" collapsed="false">
      <c r="A654" s="8" t="s">
        <v>704</v>
      </c>
      <c r="B654" s="8" t="s">
        <v>256</v>
      </c>
      <c r="C654" s="9" t="s">
        <v>69</v>
      </c>
      <c r="D654" s="9" t="s">
        <v>709</v>
      </c>
      <c r="E654" s="9" t="s">
        <v>28</v>
      </c>
      <c r="F654" s="8" t="s">
        <v>710</v>
      </c>
      <c r="G654" s="10" t="n">
        <v>125000</v>
      </c>
      <c r="H654" s="10" t="n">
        <v>30849</v>
      </c>
      <c r="I654" s="10" t="n">
        <v>94151</v>
      </c>
      <c r="J654" s="8" t="s">
        <v>283</v>
      </c>
      <c r="K654" s="8" t="s">
        <v>83</v>
      </c>
    </row>
    <row r="655" customFormat="false" ht="24" hidden="false" customHeight="false" outlineLevel="0" collapsed="false">
      <c r="A655" s="8" t="s">
        <v>704</v>
      </c>
      <c r="B655" s="8" t="s">
        <v>256</v>
      </c>
      <c r="C655" s="9" t="s">
        <v>69</v>
      </c>
      <c r="D655" s="9" t="s">
        <v>711</v>
      </c>
      <c r="E655" s="9" t="s">
        <v>28</v>
      </c>
      <c r="F655" s="8" t="s">
        <v>712</v>
      </c>
      <c r="G655" s="10" t="n">
        <v>175000</v>
      </c>
      <c r="H655" s="10" t="n">
        <v>42781.137</v>
      </c>
      <c r="I655" s="10" t="n">
        <v>132218.863</v>
      </c>
      <c r="J655" s="8" t="s">
        <v>283</v>
      </c>
      <c r="K655" s="8" t="s">
        <v>83</v>
      </c>
    </row>
    <row r="656" customFormat="false" ht="24" hidden="false" customHeight="false" outlineLevel="0" collapsed="false">
      <c r="A656" s="8" t="s">
        <v>704</v>
      </c>
      <c r="B656" s="8" t="s">
        <v>256</v>
      </c>
      <c r="C656" s="9" t="s">
        <v>69</v>
      </c>
      <c r="D656" s="9" t="s">
        <v>713</v>
      </c>
      <c r="E656" s="9" t="s">
        <v>28</v>
      </c>
      <c r="F656" s="8" t="s">
        <v>714</v>
      </c>
      <c r="G656" s="10" t="n">
        <v>160224</v>
      </c>
      <c r="H656" s="10" t="n">
        <v>40126.657</v>
      </c>
      <c r="I656" s="10" t="n">
        <v>120097.343</v>
      </c>
      <c r="J656" s="8" t="s">
        <v>283</v>
      </c>
      <c r="K656" s="8" t="s">
        <v>83</v>
      </c>
    </row>
    <row r="657" customFormat="false" ht="24" hidden="false" customHeight="false" outlineLevel="0" collapsed="false">
      <c r="A657" s="8" t="s">
        <v>704</v>
      </c>
      <c r="B657" s="8"/>
      <c r="C657" s="9" t="s">
        <v>14</v>
      </c>
      <c r="D657" s="9" t="s">
        <v>15</v>
      </c>
      <c r="E657" s="9" t="s">
        <v>16</v>
      </c>
      <c r="F657" s="8" t="s">
        <v>17</v>
      </c>
      <c r="G657" s="10" t="n">
        <v>0</v>
      </c>
      <c r="H657" s="10" t="n">
        <v>0</v>
      </c>
      <c r="I657" s="10" t="n">
        <v>0</v>
      </c>
      <c r="J657" s="8"/>
      <c r="K657" s="8"/>
    </row>
    <row r="658" customFormat="false" ht="24" hidden="false" customHeight="false" outlineLevel="0" collapsed="false">
      <c r="A658" s="8" t="s">
        <v>704</v>
      </c>
      <c r="B658" s="8" t="s">
        <v>70</v>
      </c>
      <c r="C658" s="9" t="s">
        <v>14</v>
      </c>
      <c r="D658" s="9" t="s">
        <v>715</v>
      </c>
      <c r="E658" s="9" t="s">
        <v>20</v>
      </c>
      <c r="F658" s="8" t="s">
        <v>716</v>
      </c>
      <c r="G658" s="10" t="n">
        <v>200</v>
      </c>
      <c r="H658" s="10" t="n">
        <v>49.084</v>
      </c>
      <c r="I658" s="10" t="n">
        <v>150.916</v>
      </c>
      <c r="J658" s="8" t="s">
        <v>73</v>
      </c>
      <c r="K658" s="8" t="s">
        <v>73</v>
      </c>
    </row>
    <row r="659" customFormat="false" ht="24" hidden="false" customHeight="false" outlineLevel="0" collapsed="false">
      <c r="A659" s="8" t="s">
        <v>704</v>
      </c>
      <c r="B659" s="8" t="s">
        <v>70</v>
      </c>
      <c r="C659" s="9" t="s">
        <v>14</v>
      </c>
      <c r="D659" s="9" t="s">
        <v>715</v>
      </c>
      <c r="E659" s="9" t="s">
        <v>28</v>
      </c>
      <c r="F659" s="8" t="s">
        <v>716</v>
      </c>
      <c r="G659" s="10" t="n">
        <v>197982</v>
      </c>
      <c r="H659" s="10" t="n">
        <v>97465.753</v>
      </c>
      <c r="I659" s="10" t="n">
        <v>100516.247</v>
      </c>
      <c r="J659" s="8" t="s">
        <v>73</v>
      </c>
      <c r="K659" s="8" t="s">
        <v>73</v>
      </c>
    </row>
    <row r="660" customFormat="false" ht="24" hidden="false" customHeight="false" outlineLevel="0" collapsed="false">
      <c r="A660" s="8" t="s">
        <v>704</v>
      </c>
      <c r="B660" s="8" t="s">
        <v>70</v>
      </c>
      <c r="C660" s="9" t="s">
        <v>14</v>
      </c>
      <c r="D660" s="9" t="s">
        <v>715</v>
      </c>
      <c r="E660" s="9" t="s">
        <v>23</v>
      </c>
      <c r="F660" s="8" t="s">
        <v>716</v>
      </c>
      <c r="G660" s="10" t="n">
        <v>4938039</v>
      </c>
      <c r="H660" s="10" t="n">
        <v>2249861.244</v>
      </c>
      <c r="I660" s="10" t="n">
        <v>2688177.756</v>
      </c>
      <c r="J660" s="8" t="s">
        <v>73</v>
      </c>
      <c r="K660" s="8" t="s">
        <v>73</v>
      </c>
    </row>
    <row r="661" customFormat="false" ht="24" hidden="false" customHeight="false" outlineLevel="0" collapsed="false">
      <c r="A661" s="8" t="s">
        <v>704</v>
      </c>
      <c r="B661" s="8" t="s">
        <v>18</v>
      </c>
      <c r="C661" s="9" t="s">
        <v>14</v>
      </c>
      <c r="D661" s="9" t="s">
        <v>717</v>
      </c>
      <c r="E661" s="9" t="s">
        <v>20</v>
      </c>
      <c r="F661" s="8" t="s">
        <v>718</v>
      </c>
      <c r="G661" s="10" t="n">
        <v>350</v>
      </c>
      <c r="H661" s="10" t="n">
        <v>66.946</v>
      </c>
      <c r="I661" s="10" t="n">
        <v>283.054</v>
      </c>
      <c r="J661" s="8" t="s">
        <v>22</v>
      </c>
      <c r="K661" s="8" t="s">
        <v>22</v>
      </c>
    </row>
    <row r="662" customFormat="false" ht="24" hidden="false" customHeight="false" outlineLevel="0" collapsed="false">
      <c r="A662" s="8" t="s">
        <v>704</v>
      </c>
      <c r="B662" s="8" t="s">
        <v>18</v>
      </c>
      <c r="C662" s="9" t="s">
        <v>14</v>
      </c>
      <c r="D662" s="9" t="s">
        <v>717</v>
      </c>
      <c r="E662" s="9" t="s">
        <v>28</v>
      </c>
      <c r="F662" s="8" t="s">
        <v>718</v>
      </c>
      <c r="G662" s="10" t="n">
        <v>160990</v>
      </c>
      <c r="H662" s="10" t="n">
        <v>0</v>
      </c>
      <c r="I662" s="10" t="n">
        <v>160990</v>
      </c>
      <c r="J662" s="8" t="s">
        <v>22</v>
      </c>
      <c r="K662" s="8" t="s">
        <v>22</v>
      </c>
    </row>
    <row r="663" customFormat="false" ht="24" hidden="false" customHeight="false" outlineLevel="0" collapsed="false">
      <c r="A663" s="8" t="s">
        <v>704</v>
      </c>
      <c r="B663" s="8" t="s">
        <v>18</v>
      </c>
      <c r="C663" s="9" t="s">
        <v>14</v>
      </c>
      <c r="D663" s="9" t="s">
        <v>717</v>
      </c>
      <c r="E663" s="9" t="s">
        <v>23</v>
      </c>
      <c r="F663" s="8" t="s">
        <v>718</v>
      </c>
      <c r="G663" s="10" t="n">
        <v>1300000</v>
      </c>
      <c r="H663" s="10" t="n">
        <v>0</v>
      </c>
      <c r="I663" s="10" t="n">
        <v>1300000</v>
      </c>
      <c r="J663" s="8" t="s">
        <v>22</v>
      </c>
      <c r="K663" s="8" t="s">
        <v>22</v>
      </c>
    </row>
    <row r="664" customFormat="false" ht="24" hidden="false" customHeight="false" outlineLevel="0" collapsed="false">
      <c r="A664" s="8" t="s">
        <v>704</v>
      </c>
      <c r="B664" s="8" t="s">
        <v>18</v>
      </c>
      <c r="C664" s="9" t="s">
        <v>14</v>
      </c>
      <c r="D664" s="9" t="s">
        <v>717</v>
      </c>
      <c r="E664" s="9" t="s">
        <v>29</v>
      </c>
      <c r="F664" s="8" t="s">
        <v>718</v>
      </c>
      <c r="G664" s="10" t="n">
        <v>2000</v>
      </c>
      <c r="H664" s="10" t="n">
        <v>0</v>
      </c>
      <c r="I664" s="10" t="n">
        <v>2000</v>
      </c>
      <c r="J664" s="8" t="s">
        <v>22</v>
      </c>
      <c r="K664" s="8" t="s">
        <v>22</v>
      </c>
    </row>
    <row r="665" customFormat="false" ht="24" hidden="false" customHeight="false" outlineLevel="0" collapsed="false">
      <c r="A665" s="8" t="s">
        <v>704</v>
      </c>
      <c r="B665" s="8" t="s">
        <v>108</v>
      </c>
      <c r="C665" s="9" t="s">
        <v>14</v>
      </c>
      <c r="D665" s="9" t="s">
        <v>719</v>
      </c>
      <c r="E665" s="9" t="s">
        <v>23</v>
      </c>
      <c r="F665" s="8" t="s">
        <v>720</v>
      </c>
      <c r="G665" s="10" t="n">
        <v>1329045</v>
      </c>
      <c r="H665" s="10" t="n">
        <v>800443.785</v>
      </c>
      <c r="I665" s="10" t="n">
        <v>528601.215</v>
      </c>
      <c r="J665" s="8" t="s">
        <v>111</v>
      </c>
      <c r="K665" s="8" t="s">
        <v>111</v>
      </c>
    </row>
    <row r="666" customFormat="false" ht="24" hidden="false" customHeight="false" outlineLevel="0" collapsed="false">
      <c r="A666" s="8" t="s">
        <v>704</v>
      </c>
      <c r="B666" s="8" t="s">
        <v>108</v>
      </c>
      <c r="C666" s="9" t="s">
        <v>14</v>
      </c>
      <c r="D666" s="9" t="s">
        <v>721</v>
      </c>
      <c r="E666" s="9" t="s">
        <v>20</v>
      </c>
      <c r="F666" s="8" t="s">
        <v>722</v>
      </c>
      <c r="G666" s="10" t="n">
        <v>200</v>
      </c>
      <c r="H666" s="10" t="n">
        <v>63.007</v>
      </c>
      <c r="I666" s="10" t="n">
        <v>136.993</v>
      </c>
      <c r="J666" s="8" t="s">
        <v>111</v>
      </c>
      <c r="K666" s="8" t="s">
        <v>111</v>
      </c>
    </row>
    <row r="667" customFormat="false" ht="24" hidden="false" customHeight="false" outlineLevel="0" collapsed="false">
      <c r="A667" s="8" t="s">
        <v>704</v>
      </c>
      <c r="B667" s="8" t="s">
        <v>108</v>
      </c>
      <c r="C667" s="9" t="s">
        <v>14</v>
      </c>
      <c r="D667" s="9" t="s">
        <v>721</v>
      </c>
      <c r="E667" s="9" t="s">
        <v>28</v>
      </c>
      <c r="F667" s="8" t="s">
        <v>722</v>
      </c>
      <c r="G667" s="10" t="n">
        <v>87360</v>
      </c>
      <c r="H667" s="10" t="n">
        <v>0</v>
      </c>
      <c r="I667" s="10" t="n">
        <v>87360</v>
      </c>
      <c r="J667" s="8" t="s">
        <v>111</v>
      </c>
      <c r="K667" s="8" t="s">
        <v>111</v>
      </c>
    </row>
    <row r="668" customFormat="false" ht="24" hidden="false" customHeight="false" outlineLevel="0" collapsed="false">
      <c r="A668" s="8" t="s">
        <v>704</v>
      </c>
      <c r="B668" s="8" t="s">
        <v>108</v>
      </c>
      <c r="C668" s="9" t="s">
        <v>14</v>
      </c>
      <c r="D668" s="9" t="s">
        <v>721</v>
      </c>
      <c r="E668" s="9" t="s">
        <v>23</v>
      </c>
      <c r="F668" s="8" t="s">
        <v>722</v>
      </c>
      <c r="G668" s="10" t="n">
        <v>1232640</v>
      </c>
      <c r="H668" s="10" t="n">
        <v>0</v>
      </c>
      <c r="I668" s="10" t="n">
        <v>1232640</v>
      </c>
      <c r="J668" s="8" t="s">
        <v>111</v>
      </c>
      <c r="K668" s="8" t="s">
        <v>111</v>
      </c>
    </row>
    <row r="669" customFormat="false" ht="24" hidden="false" customHeight="false" outlineLevel="0" collapsed="false">
      <c r="A669" s="8" t="s">
        <v>704</v>
      </c>
      <c r="B669" s="8" t="s">
        <v>24</v>
      </c>
      <c r="C669" s="9" t="s">
        <v>14</v>
      </c>
      <c r="D669" s="9" t="s">
        <v>723</v>
      </c>
      <c r="E669" s="9" t="s">
        <v>20</v>
      </c>
      <c r="F669" s="8" t="s">
        <v>724</v>
      </c>
      <c r="G669" s="10" t="n">
        <v>300</v>
      </c>
      <c r="H669" s="10" t="n">
        <v>137.83</v>
      </c>
      <c r="I669" s="10" t="n">
        <v>162.17</v>
      </c>
      <c r="J669" s="8" t="s">
        <v>27</v>
      </c>
      <c r="K669" s="8" t="s">
        <v>27</v>
      </c>
    </row>
    <row r="670" customFormat="false" ht="24" hidden="false" customHeight="false" outlineLevel="0" collapsed="false">
      <c r="A670" s="8" t="s">
        <v>704</v>
      </c>
      <c r="B670" s="8" t="s">
        <v>24</v>
      </c>
      <c r="C670" s="9" t="s">
        <v>14</v>
      </c>
      <c r="D670" s="9" t="s">
        <v>723</v>
      </c>
      <c r="E670" s="9" t="s">
        <v>28</v>
      </c>
      <c r="F670" s="8" t="s">
        <v>724</v>
      </c>
      <c r="G670" s="10" t="n">
        <v>75000</v>
      </c>
      <c r="H670" s="10" t="n">
        <v>13938.29</v>
      </c>
      <c r="I670" s="10" t="n">
        <v>61061.71</v>
      </c>
      <c r="J670" s="8" t="s">
        <v>27</v>
      </c>
      <c r="K670" s="8" t="s">
        <v>27</v>
      </c>
    </row>
    <row r="671" customFormat="false" ht="24" hidden="false" customHeight="false" outlineLevel="0" collapsed="false">
      <c r="A671" s="8" t="s">
        <v>704</v>
      </c>
      <c r="B671" s="8" t="s">
        <v>24</v>
      </c>
      <c r="C671" s="9" t="s">
        <v>14</v>
      </c>
      <c r="D671" s="9" t="s">
        <v>723</v>
      </c>
      <c r="E671" s="9" t="s">
        <v>23</v>
      </c>
      <c r="F671" s="8" t="s">
        <v>724</v>
      </c>
      <c r="G671" s="10" t="n">
        <v>1078920</v>
      </c>
      <c r="H671" s="10" t="n">
        <v>67166.791</v>
      </c>
      <c r="I671" s="10" t="n">
        <v>1011753.209</v>
      </c>
      <c r="J671" s="8" t="s">
        <v>27</v>
      </c>
      <c r="K671" s="8" t="s">
        <v>27</v>
      </c>
    </row>
    <row r="672" customFormat="false" ht="24" hidden="false" customHeight="false" outlineLevel="0" collapsed="false">
      <c r="A672" s="8" t="s">
        <v>704</v>
      </c>
      <c r="B672" s="8" t="s">
        <v>129</v>
      </c>
      <c r="C672" s="9" t="s">
        <v>14</v>
      </c>
      <c r="D672" s="9" t="s">
        <v>725</v>
      </c>
      <c r="E672" s="9" t="s">
        <v>20</v>
      </c>
      <c r="F672" s="8" t="s">
        <v>726</v>
      </c>
      <c r="G672" s="10" t="n">
        <v>100</v>
      </c>
      <c r="H672" s="10" t="n">
        <v>52.152</v>
      </c>
      <c r="I672" s="10" t="n">
        <v>47.848</v>
      </c>
      <c r="J672" s="8" t="s">
        <v>132</v>
      </c>
      <c r="K672" s="8" t="s">
        <v>727</v>
      </c>
    </row>
    <row r="673" customFormat="false" ht="24" hidden="false" customHeight="false" outlineLevel="0" collapsed="false">
      <c r="A673" s="8" t="s">
        <v>704</v>
      </c>
      <c r="B673" s="8" t="s">
        <v>129</v>
      </c>
      <c r="C673" s="9" t="s">
        <v>14</v>
      </c>
      <c r="D673" s="9" t="s">
        <v>725</v>
      </c>
      <c r="E673" s="9" t="s">
        <v>28</v>
      </c>
      <c r="F673" s="8" t="s">
        <v>726</v>
      </c>
      <c r="G673" s="10" t="n">
        <v>142313</v>
      </c>
      <c r="H673" s="10" t="n">
        <v>90335.541</v>
      </c>
      <c r="I673" s="10" t="n">
        <v>51977.459</v>
      </c>
      <c r="J673" s="8" t="s">
        <v>132</v>
      </c>
      <c r="K673" s="8" t="s">
        <v>727</v>
      </c>
    </row>
    <row r="674" customFormat="false" ht="24" hidden="false" customHeight="false" outlineLevel="0" collapsed="false">
      <c r="A674" s="8" t="s">
        <v>704</v>
      </c>
      <c r="B674" s="8" t="s">
        <v>129</v>
      </c>
      <c r="C674" s="9" t="s">
        <v>14</v>
      </c>
      <c r="D674" s="9" t="s">
        <v>725</v>
      </c>
      <c r="E674" s="9" t="s">
        <v>23</v>
      </c>
      <c r="F674" s="8" t="s">
        <v>726</v>
      </c>
      <c r="G674" s="10" t="n">
        <v>1710335</v>
      </c>
      <c r="H674" s="10" t="n">
        <v>978294.128</v>
      </c>
      <c r="I674" s="10" t="n">
        <v>732040.872</v>
      </c>
      <c r="J674" s="8" t="s">
        <v>132</v>
      </c>
      <c r="K674" s="8" t="s">
        <v>727</v>
      </c>
    </row>
    <row r="675" customFormat="false" ht="24" hidden="false" customHeight="false" outlineLevel="0" collapsed="false">
      <c r="A675" s="8" t="s">
        <v>704</v>
      </c>
      <c r="B675" s="8" t="s">
        <v>129</v>
      </c>
      <c r="C675" s="9" t="s">
        <v>14</v>
      </c>
      <c r="D675" s="9" t="s">
        <v>725</v>
      </c>
      <c r="E675" s="9" t="s">
        <v>29</v>
      </c>
      <c r="F675" s="8" t="s">
        <v>726</v>
      </c>
      <c r="G675" s="10" t="n">
        <v>7157</v>
      </c>
      <c r="H675" s="10" t="n">
        <v>3215.496</v>
      </c>
      <c r="I675" s="10" t="n">
        <v>3941.504</v>
      </c>
      <c r="J675" s="8" t="s">
        <v>132</v>
      </c>
      <c r="K675" s="8" t="s">
        <v>727</v>
      </c>
    </row>
    <row r="676" customFormat="false" ht="24" hidden="false" customHeight="false" outlineLevel="0" collapsed="false">
      <c r="A676" s="8" t="s">
        <v>704</v>
      </c>
      <c r="B676" s="8" t="s">
        <v>129</v>
      </c>
      <c r="C676" s="9" t="s">
        <v>14</v>
      </c>
      <c r="D676" s="9" t="s">
        <v>728</v>
      </c>
      <c r="E676" s="9" t="s">
        <v>20</v>
      </c>
      <c r="F676" s="8" t="s">
        <v>729</v>
      </c>
      <c r="G676" s="10" t="n">
        <v>300</v>
      </c>
      <c r="H676" s="10" t="n">
        <v>63.007</v>
      </c>
      <c r="I676" s="10" t="n">
        <v>236.993</v>
      </c>
      <c r="J676" s="8" t="s">
        <v>730</v>
      </c>
      <c r="K676" s="8" t="s">
        <v>731</v>
      </c>
    </row>
    <row r="677" customFormat="false" ht="24" hidden="false" customHeight="false" outlineLevel="0" collapsed="false">
      <c r="A677" s="8" t="s">
        <v>704</v>
      </c>
      <c r="B677" s="8" t="s">
        <v>129</v>
      </c>
      <c r="C677" s="9" t="s">
        <v>14</v>
      </c>
      <c r="D677" s="9" t="s">
        <v>728</v>
      </c>
      <c r="E677" s="9" t="s">
        <v>28</v>
      </c>
      <c r="F677" s="8" t="s">
        <v>729</v>
      </c>
      <c r="G677" s="10" t="n">
        <v>40000</v>
      </c>
      <c r="H677" s="10" t="n">
        <v>0</v>
      </c>
      <c r="I677" s="10" t="n">
        <v>40000</v>
      </c>
      <c r="J677" s="8" t="s">
        <v>730</v>
      </c>
      <c r="K677" s="8" t="s">
        <v>731</v>
      </c>
    </row>
    <row r="678" customFormat="false" ht="24" hidden="false" customHeight="false" outlineLevel="0" collapsed="false">
      <c r="A678" s="8" t="s">
        <v>704</v>
      </c>
      <c r="B678" s="8" t="s">
        <v>129</v>
      </c>
      <c r="C678" s="9" t="s">
        <v>14</v>
      </c>
      <c r="D678" s="9" t="s">
        <v>728</v>
      </c>
      <c r="E678" s="9" t="s">
        <v>23</v>
      </c>
      <c r="F678" s="8" t="s">
        <v>729</v>
      </c>
      <c r="G678" s="10" t="n">
        <v>500000</v>
      </c>
      <c r="H678" s="10" t="n">
        <v>0</v>
      </c>
      <c r="I678" s="10" t="n">
        <v>500000</v>
      </c>
      <c r="J678" s="8" t="s">
        <v>730</v>
      </c>
      <c r="K678" s="8" t="s">
        <v>731</v>
      </c>
    </row>
    <row r="679" customFormat="false" ht="24" hidden="false" customHeight="false" outlineLevel="0" collapsed="false">
      <c r="A679" s="8" t="s">
        <v>704</v>
      </c>
      <c r="B679" s="8" t="s">
        <v>129</v>
      </c>
      <c r="C679" s="9" t="s">
        <v>14</v>
      </c>
      <c r="D679" s="9" t="s">
        <v>728</v>
      </c>
      <c r="E679" s="9" t="s">
        <v>29</v>
      </c>
      <c r="F679" s="8" t="s">
        <v>729</v>
      </c>
      <c r="G679" s="10" t="n">
        <v>2000</v>
      </c>
      <c r="H679" s="10" t="n">
        <v>0</v>
      </c>
      <c r="I679" s="10" t="n">
        <v>2000</v>
      </c>
      <c r="J679" s="8" t="s">
        <v>730</v>
      </c>
      <c r="K679" s="8" t="s">
        <v>731</v>
      </c>
    </row>
    <row r="680" customFormat="false" ht="24" hidden="false" customHeight="false" outlineLevel="0" collapsed="false">
      <c r="A680" s="8" t="s">
        <v>704</v>
      </c>
      <c r="B680" s="8" t="s">
        <v>34</v>
      </c>
      <c r="C680" s="9" t="s">
        <v>14</v>
      </c>
      <c r="D680" s="9" t="s">
        <v>732</v>
      </c>
      <c r="E680" s="9" t="s">
        <v>23</v>
      </c>
      <c r="F680" s="8" t="s">
        <v>733</v>
      </c>
      <c r="G680" s="10" t="n">
        <v>1381953</v>
      </c>
      <c r="H680" s="10" t="n">
        <v>1189637.681</v>
      </c>
      <c r="I680" s="10" t="n">
        <v>192315.319</v>
      </c>
      <c r="J680" s="8" t="s">
        <v>37</v>
      </c>
      <c r="K680" s="8" t="s">
        <v>734</v>
      </c>
    </row>
    <row r="681" customFormat="false" ht="24" hidden="false" customHeight="false" outlineLevel="0" collapsed="false">
      <c r="A681" s="8" t="s">
        <v>704</v>
      </c>
      <c r="B681" s="8" t="s">
        <v>34</v>
      </c>
      <c r="C681" s="9" t="s">
        <v>14</v>
      </c>
      <c r="D681" s="9" t="s">
        <v>735</v>
      </c>
      <c r="E681" s="9" t="s">
        <v>20</v>
      </c>
      <c r="F681" s="8" t="s">
        <v>736</v>
      </c>
      <c r="G681" s="10" t="n">
        <v>200</v>
      </c>
      <c r="H681" s="10" t="n">
        <v>107.372</v>
      </c>
      <c r="I681" s="10" t="n">
        <v>92.628</v>
      </c>
      <c r="J681" s="8" t="s">
        <v>37</v>
      </c>
      <c r="K681" s="8" t="s">
        <v>734</v>
      </c>
    </row>
    <row r="682" customFormat="false" ht="24" hidden="false" customHeight="false" outlineLevel="0" collapsed="false">
      <c r="A682" s="8" t="s">
        <v>704</v>
      </c>
      <c r="B682" s="8" t="s">
        <v>34</v>
      </c>
      <c r="C682" s="9" t="s">
        <v>14</v>
      </c>
      <c r="D682" s="9" t="s">
        <v>735</v>
      </c>
      <c r="E682" s="9" t="s">
        <v>28</v>
      </c>
      <c r="F682" s="8" t="s">
        <v>736</v>
      </c>
      <c r="G682" s="10" t="n">
        <v>200000</v>
      </c>
      <c r="H682" s="10" t="n">
        <v>99311.271</v>
      </c>
      <c r="I682" s="10" t="n">
        <v>100688.729</v>
      </c>
      <c r="J682" s="8" t="s">
        <v>37</v>
      </c>
      <c r="K682" s="8" t="s">
        <v>734</v>
      </c>
    </row>
    <row r="683" customFormat="false" ht="24" hidden="false" customHeight="false" outlineLevel="0" collapsed="false">
      <c r="A683" s="8" t="s">
        <v>704</v>
      </c>
      <c r="B683" s="8" t="s">
        <v>34</v>
      </c>
      <c r="C683" s="9" t="s">
        <v>14</v>
      </c>
      <c r="D683" s="9" t="s">
        <v>735</v>
      </c>
      <c r="E683" s="9" t="s">
        <v>23</v>
      </c>
      <c r="F683" s="8" t="s">
        <v>736</v>
      </c>
      <c r="G683" s="10" t="n">
        <v>2000000</v>
      </c>
      <c r="H683" s="10" t="n">
        <v>478208.928</v>
      </c>
      <c r="I683" s="10" t="n">
        <v>1521791.072</v>
      </c>
      <c r="J683" s="8" t="s">
        <v>37</v>
      </c>
      <c r="K683" s="8" t="s">
        <v>734</v>
      </c>
    </row>
    <row r="684" customFormat="false" ht="24" hidden="false" customHeight="false" outlineLevel="0" collapsed="false">
      <c r="A684" s="8" t="s">
        <v>704</v>
      </c>
      <c r="B684" s="8" t="s">
        <v>34</v>
      </c>
      <c r="C684" s="9" t="s">
        <v>14</v>
      </c>
      <c r="D684" s="9" t="s">
        <v>737</v>
      </c>
      <c r="E684" s="9" t="s">
        <v>20</v>
      </c>
      <c r="F684" s="8" t="s">
        <v>738</v>
      </c>
      <c r="G684" s="10" t="n">
        <v>200</v>
      </c>
      <c r="H684" s="10" t="n">
        <v>107.371</v>
      </c>
      <c r="I684" s="10" t="n">
        <v>92.629</v>
      </c>
      <c r="J684" s="8" t="s">
        <v>37</v>
      </c>
      <c r="K684" s="8" t="s">
        <v>734</v>
      </c>
    </row>
    <row r="685" customFormat="false" ht="24" hidden="false" customHeight="false" outlineLevel="0" collapsed="false">
      <c r="A685" s="8" t="s">
        <v>704</v>
      </c>
      <c r="B685" s="8" t="s">
        <v>34</v>
      </c>
      <c r="C685" s="9" t="s">
        <v>14</v>
      </c>
      <c r="D685" s="9" t="s">
        <v>737</v>
      </c>
      <c r="E685" s="9" t="s">
        <v>28</v>
      </c>
      <c r="F685" s="8" t="s">
        <v>738</v>
      </c>
      <c r="G685" s="10" t="n">
        <v>200000</v>
      </c>
      <c r="H685" s="10" t="n">
        <v>85441.619</v>
      </c>
      <c r="I685" s="10" t="n">
        <v>114558.381</v>
      </c>
      <c r="J685" s="8" t="s">
        <v>37</v>
      </c>
      <c r="K685" s="8" t="s">
        <v>734</v>
      </c>
    </row>
    <row r="686" customFormat="false" ht="24" hidden="false" customHeight="false" outlineLevel="0" collapsed="false">
      <c r="A686" s="8" t="s">
        <v>704</v>
      </c>
      <c r="B686" s="8" t="s">
        <v>34</v>
      </c>
      <c r="C686" s="9" t="s">
        <v>14</v>
      </c>
      <c r="D686" s="9" t="s">
        <v>737</v>
      </c>
      <c r="E686" s="9" t="s">
        <v>23</v>
      </c>
      <c r="F686" s="8" t="s">
        <v>738</v>
      </c>
      <c r="G686" s="10" t="n">
        <v>3038585</v>
      </c>
      <c r="H686" s="10" t="n">
        <v>407375.122</v>
      </c>
      <c r="I686" s="10" t="n">
        <v>2631209.878</v>
      </c>
      <c r="J686" s="8" t="s">
        <v>37</v>
      </c>
      <c r="K686" s="8" t="s">
        <v>734</v>
      </c>
    </row>
    <row r="687" customFormat="false" ht="24" hidden="false" customHeight="false" outlineLevel="0" collapsed="false">
      <c r="A687" s="8" t="s">
        <v>704</v>
      </c>
      <c r="B687" s="8" t="s">
        <v>34</v>
      </c>
      <c r="C687" s="9" t="s">
        <v>14</v>
      </c>
      <c r="D687" s="9" t="s">
        <v>739</v>
      </c>
      <c r="E687" s="9" t="s">
        <v>20</v>
      </c>
      <c r="F687" s="8" t="s">
        <v>740</v>
      </c>
      <c r="G687" s="10" t="n">
        <v>100</v>
      </c>
      <c r="H687" s="10" t="n">
        <v>63.007</v>
      </c>
      <c r="I687" s="10" t="n">
        <v>36.993</v>
      </c>
      <c r="J687" s="8" t="s">
        <v>37</v>
      </c>
      <c r="K687" s="8" t="s">
        <v>734</v>
      </c>
    </row>
    <row r="688" customFormat="false" ht="24" hidden="false" customHeight="false" outlineLevel="0" collapsed="false">
      <c r="A688" s="8" t="s">
        <v>704</v>
      </c>
      <c r="B688" s="8" t="s">
        <v>34</v>
      </c>
      <c r="C688" s="9" t="s">
        <v>14</v>
      </c>
      <c r="D688" s="9" t="s">
        <v>739</v>
      </c>
      <c r="E688" s="9" t="s">
        <v>28</v>
      </c>
      <c r="F688" s="8" t="s">
        <v>740</v>
      </c>
      <c r="G688" s="10" t="n">
        <v>60000</v>
      </c>
      <c r="H688" s="10" t="n">
        <v>0</v>
      </c>
      <c r="I688" s="10" t="n">
        <v>60000</v>
      </c>
      <c r="J688" s="8" t="s">
        <v>37</v>
      </c>
      <c r="K688" s="8" t="s">
        <v>734</v>
      </c>
    </row>
    <row r="689" customFormat="false" ht="24" hidden="false" customHeight="false" outlineLevel="0" collapsed="false">
      <c r="A689" s="8" t="s">
        <v>704</v>
      </c>
      <c r="B689" s="8" t="s">
        <v>34</v>
      </c>
      <c r="C689" s="9" t="s">
        <v>14</v>
      </c>
      <c r="D689" s="9" t="s">
        <v>739</v>
      </c>
      <c r="E689" s="9" t="s">
        <v>23</v>
      </c>
      <c r="F689" s="8" t="s">
        <v>740</v>
      </c>
      <c r="G689" s="10" t="n">
        <v>1200000</v>
      </c>
      <c r="H689" s="10" t="n">
        <v>0</v>
      </c>
      <c r="I689" s="10" t="n">
        <v>1200000</v>
      </c>
      <c r="J689" s="8" t="s">
        <v>37</v>
      </c>
      <c r="K689" s="8" t="s">
        <v>734</v>
      </c>
    </row>
    <row r="690" customFormat="false" ht="24" hidden="false" customHeight="false" outlineLevel="0" collapsed="false">
      <c r="A690" s="8" t="s">
        <v>704</v>
      </c>
      <c r="B690" s="8" t="s">
        <v>186</v>
      </c>
      <c r="C690" s="9" t="s">
        <v>14</v>
      </c>
      <c r="D690" s="9" t="s">
        <v>741</v>
      </c>
      <c r="E690" s="9" t="s">
        <v>20</v>
      </c>
      <c r="F690" s="8" t="s">
        <v>742</v>
      </c>
      <c r="G690" s="10" t="n">
        <v>100</v>
      </c>
      <c r="H690" s="10" t="n">
        <v>0</v>
      </c>
      <c r="I690" s="10" t="n">
        <v>100</v>
      </c>
      <c r="J690" s="8" t="s">
        <v>189</v>
      </c>
      <c r="K690" s="8" t="s">
        <v>743</v>
      </c>
    </row>
    <row r="691" customFormat="false" ht="24" hidden="false" customHeight="false" outlineLevel="0" collapsed="false">
      <c r="A691" s="8" t="s">
        <v>704</v>
      </c>
      <c r="B691" s="8" t="s">
        <v>186</v>
      </c>
      <c r="C691" s="9" t="s">
        <v>14</v>
      </c>
      <c r="D691" s="9" t="s">
        <v>741</v>
      </c>
      <c r="E691" s="9" t="s">
        <v>28</v>
      </c>
      <c r="F691" s="8" t="s">
        <v>742</v>
      </c>
      <c r="G691" s="10" t="n">
        <v>115816</v>
      </c>
      <c r="H691" s="10" t="n">
        <v>38921.676</v>
      </c>
      <c r="I691" s="10" t="n">
        <v>76894.324</v>
      </c>
      <c r="J691" s="8" t="s">
        <v>189</v>
      </c>
      <c r="K691" s="8" t="s">
        <v>743</v>
      </c>
    </row>
    <row r="692" customFormat="false" ht="24" hidden="false" customHeight="false" outlineLevel="0" collapsed="false">
      <c r="A692" s="8" t="s">
        <v>704</v>
      </c>
      <c r="B692" s="8" t="s">
        <v>186</v>
      </c>
      <c r="C692" s="9" t="s">
        <v>14</v>
      </c>
      <c r="D692" s="9" t="s">
        <v>741</v>
      </c>
      <c r="E692" s="9" t="s">
        <v>23</v>
      </c>
      <c r="F692" s="8" t="s">
        <v>742</v>
      </c>
      <c r="G692" s="10" t="n">
        <v>2029325</v>
      </c>
      <c r="H692" s="10" t="n">
        <v>16085.209</v>
      </c>
      <c r="I692" s="10" t="n">
        <v>2013239.791</v>
      </c>
      <c r="J692" s="8" t="s">
        <v>189</v>
      </c>
      <c r="K692" s="8" t="s">
        <v>743</v>
      </c>
    </row>
    <row r="693" customFormat="false" ht="24" hidden="false" customHeight="false" outlineLevel="0" collapsed="false">
      <c r="A693" s="8" t="s">
        <v>704</v>
      </c>
      <c r="B693" s="8" t="s">
        <v>186</v>
      </c>
      <c r="C693" s="9" t="s">
        <v>14</v>
      </c>
      <c r="D693" s="9" t="s">
        <v>744</v>
      </c>
      <c r="E693" s="9" t="s">
        <v>23</v>
      </c>
      <c r="F693" s="8" t="s">
        <v>745</v>
      </c>
      <c r="G693" s="10" t="n">
        <v>388337</v>
      </c>
      <c r="H693" s="10" t="n">
        <v>388336.975</v>
      </c>
      <c r="I693" s="10" t="n">
        <v>0.0250000000232831</v>
      </c>
      <c r="J693" s="8" t="s">
        <v>189</v>
      </c>
      <c r="K693" s="8" t="s">
        <v>746</v>
      </c>
    </row>
    <row r="694" customFormat="false" ht="24" hidden="false" customHeight="false" outlineLevel="0" collapsed="false">
      <c r="A694" s="8" t="s">
        <v>704</v>
      </c>
      <c r="B694" s="8" t="s">
        <v>186</v>
      </c>
      <c r="C694" s="9" t="s">
        <v>14</v>
      </c>
      <c r="D694" s="9" t="s">
        <v>744</v>
      </c>
      <c r="E694" s="9" t="s">
        <v>29</v>
      </c>
      <c r="F694" s="8" t="s">
        <v>745</v>
      </c>
      <c r="G694" s="10" t="n">
        <v>1465</v>
      </c>
      <c r="H694" s="10" t="n">
        <v>1106.7</v>
      </c>
      <c r="I694" s="10" t="n">
        <v>358.3</v>
      </c>
      <c r="J694" s="8" t="s">
        <v>189</v>
      </c>
      <c r="K694" s="8" t="s">
        <v>746</v>
      </c>
    </row>
    <row r="695" customFormat="false" ht="24" hidden="false" customHeight="false" outlineLevel="0" collapsed="false">
      <c r="A695" s="8" t="s">
        <v>704</v>
      </c>
      <c r="B695" s="8" t="s">
        <v>186</v>
      </c>
      <c r="C695" s="9" t="s">
        <v>14</v>
      </c>
      <c r="D695" s="9" t="s">
        <v>747</v>
      </c>
      <c r="E695" s="9" t="s">
        <v>20</v>
      </c>
      <c r="F695" s="8" t="s">
        <v>748</v>
      </c>
      <c r="G695" s="10" t="n">
        <v>200</v>
      </c>
      <c r="H695" s="10" t="n">
        <v>49.084</v>
      </c>
      <c r="I695" s="10" t="n">
        <v>150.916</v>
      </c>
      <c r="J695" s="8" t="s">
        <v>189</v>
      </c>
      <c r="K695" s="8" t="s">
        <v>743</v>
      </c>
    </row>
    <row r="696" customFormat="false" ht="24" hidden="false" customHeight="false" outlineLevel="0" collapsed="false">
      <c r="A696" s="8" t="s">
        <v>704</v>
      </c>
      <c r="B696" s="8" t="s">
        <v>186</v>
      </c>
      <c r="C696" s="9" t="s">
        <v>14</v>
      </c>
      <c r="D696" s="9" t="s">
        <v>747</v>
      </c>
      <c r="E696" s="9" t="s">
        <v>28</v>
      </c>
      <c r="F696" s="8" t="s">
        <v>748</v>
      </c>
      <c r="G696" s="10" t="n">
        <v>98277</v>
      </c>
      <c r="H696" s="10" t="n">
        <v>38921.676</v>
      </c>
      <c r="I696" s="10" t="n">
        <v>59355.324</v>
      </c>
      <c r="J696" s="8" t="s">
        <v>189</v>
      </c>
      <c r="K696" s="8" t="s">
        <v>743</v>
      </c>
    </row>
    <row r="697" customFormat="false" ht="24" hidden="false" customHeight="false" outlineLevel="0" collapsed="false">
      <c r="A697" s="8" t="s">
        <v>704</v>
      </c>
      <c r="B697" s="8" t="s">
        <v>186</v>
      </c>
      <c r="C697" s="9" t="s">
        <v>14</v>
      </c>
      <c r="D697" s="9" t="s">
        <v>747</v>
      </c>
      <c r="E697" s="9" t="s">
        <v>23</v>
      </c>
      <c r="F697" s="8" t="s">
        <v>748</v>
      </c>
      <c r="G697" s="10" t="n">
        <v>2472747</v>
      </c>
      <c r="H697" s="10" t="n">
        <v>0</v>
      </c>
      <c r="I697" s="10" t="n">
        <v>2472747</v>
      </c>
      <c r="J697" s="8" t="s">
        <v>189</v>
      </c>
      <c r="K697" s="8" t="s">
        <v>743</v>
      </c>
    </row>
    <row r="698" customFormat="false" ht="24" hidden="false" customHeight="false" outlineLevel="0" collapsed="false">
      <c r="A698" s="8" t="s">
        <v>704</v>
      </c>
      <c r="B698" s="8" t="s">
        <v>194</v>
      </c>
      <c r="C698" s="9" t="s">
        <v>14</v>
      </c>
      <c r="D698" s="9" t="s">
        <v>749</v>
      </c>
      <c r="E698" s="9" t="s">
        <v>20</v>
      </c>
      <c r="F698" s="8" t="s">
        <v>750</v>
      </c>
      <c r="G698" s="10" t="n">
        <v>100</v>
      </c>
      <c r="H698" s="10" t="n">
        <v>52.152</v>
      </c>
      <c r="I698" s="10" t="n">
        <v>47.848</v>
      </c>
      <c r="J698" s="8" t="s">
        <v>197</v>
      </c>
      <c r="K698" s="8" t="s">
        <v>751</v>
      </c>
    </row>
    <row r="699" customFormat="false" ht="24" hidden="false" customHeight="false" outlineLevel="0" collapsed="false">
      <c r="A699" s="8" t="s">
        <v>704</v>
      </c>
      <c r="B699" s="8" t="s">
        <v>194</v>
      </c>
      <c r="C699" s="9" t="s">
        <v>14</v>
      </c>
      <c r="D699" s="9" t="s">
        <v>749</v>
      </c>
      <c r="E699" s="9" t="s">
        <v>28</v>
      </c>
      <c r="F699" s="8" t="s">
        <v>750</v>
      </c>
      <c r="G699" s="10" t="n">
        <v>158915</v>
      </c>
      <c r="H699" s="10" t="n">
        <v>84456.543</v>
      </c>
      <c r="I699" s="10" t="n">
        <v>74458.457</v>
      </c>
      <c r="J699" s="8" t="s">
        <v>197</v>
      </c>
      <c r="K699" s="8" t="s">
        <v>751</v>
      </c>
    </row>
    <row r="700" customFormat="false" ht="24" hidden="false" customHeight="false" outlineLevel="0" collapsed="false">
      <c r="A700" s="8" t="s">
        <v>704</v>
      </c>
      <c r="B700" s="8" t="s">
        <v>194</v>
      </c>
      <c r="C700" s="9" t="s">
        <v>14</v>
      </c>
      <c r="D700" s="9" t="s">
        <v>749</v>
      </c>
      <c r="E700" s="9" t="s">
        <v>23</v>
      </c>
      <c r="F700" s="8" t="s">
        <v>750</v>
      </c>
      <c r="G700" s="10" t="n">
        <v>2760329</v>
      </c>
      <c r="H700" s="10" t="n">
        <v>297268.05</v>
      </c>
      <c r="I700" s="10" t="n">
        <v>2463060.95</v>
      </c>
      <c r="J700" s="8" t="s">
        <v>197</v>
      </c>
      <c r="K700" s="8" t="s">
        <v>751</v>
      </c>
    </row>
    <row r="701" customFormat="false" ht="24" hidden="false" customHeight="false" outlineLevel="0" collapsed="false">
      <c r="A701" s="8" t="s">
        <v>704</v>
      </c>
      <c r="B701" s="8" t="s">
        <v>194</v>
      </c>
      <c r="C701" s="9" t="s">
        <v>14</v>
      </c>
      <c r="D701" s="9" t="s">
        <v>749</v>
      </c>
      <c r="E701" s="9" t="s">
        <v>29</v>
      </c>
      <c r="F701" s="8" t="s">
        <v>750</v>
      </c>
      <c r="G701" s="10" t="n">
        <v>5545</v>
      </c>
      <c r="H701" s="10" t="n">
        <v>705.947</v>
      </c>
      <c r="I701" s="10" t="n">
        <v>4839.053</v>
      </c>
      <c r="J701" s="8" t="s">
        <v>197</v>
      </c>
      <c r="K701" s="8" t="s">
        <v>751</v>
      </c>
    </row>
    <row r="702" customFormat="false" ht="24" hidden="false" customHeight="false" outlineLevel="0" collapsed="false">
      <c r="A702" s="8" t="s">
        <v>704</v>
      </c>
      <c r="B702" s="8" t="s">
        <v>44</v>
      </c>
      <c r="C702" s="9" t="s">
        <v>14</v>
      </c>
      <c r="D702" s="9" t="s">
        <v>752</v>
      </c>
      <c r="E702" s="9" t="s">
        <v>23</v>
      </c>
      <c r="F702" s="8" t="s">
        <v>753</v>
      </c>
      <c r="G702" s="10" t="n">
        <v>398034</v>
      </c>
      <c r="H702" s="10" t="n">
        <v>397849.022</v>
      </c>
      <c r="I702" s="10" t="n">
        <v>184.978000000003</v>
      </c>
      <c r="J702" s="8" t="s">
        <v>47</v>
      </c>
      <c r="K702" s="8" t="s">
        <v>565</v>
      </c>
    </row>
    <row r="703" customFormat="false" ht="24" hidden="false" customHeight="false" outlineLevel="0" collapsed="false">
      <c r="A703" s="8" t="s">
        <v>704</v>
      </c>
      <c r="B703" s="8" t="s">
        <v>44</v>
      </c>
      <c r="C703" s="9" t="s">
        <v>14</v>
      </c>
      <c r="D703" s="9" t="s">
        <v>752</v>
      </c>
      <c r="E703" s="9" t="s">
        <v>29</v>
      </c>
      <c r="F703" s="8" t="s">
        <v>753</v>
      </c>
      <c r="G703" s="10" t="n">
        <v>971</v>
      </c>
      <c r="H703" s="10" t="n">
        <v>876.348</v>
      </c>
      <c r="I703" s="10" t="n">
        <v>94.652</v>
      </c>
      <c r="J703" s="8" t="s">
        <v>47</v>
      </c>
      <c r="K703" s="8" t="s">
        <v>565</v>
      </c>
    </row>
    <row r="704" customFormat="false" ht="24" hidden="false" customHeight="false" outlineLevel="0" collapsed="false">
      <c r="A704" s="8" t="s">
        <v>704</v>
      </c>
      <c r="B704" s="8" t="s">
        <v>44</v>
      </c>
      <c r="C704" s="9" t="s">
        <v>14</v>
      </c>
      <c r="D704" s="9" t="s">
        <v>754</v>
      </c>
      <c r="E704" s="9" t="s">
        <v>20</v>
      </c>
      <c r="F704" s="8" t="s">
        <v>755</v>
      </c>
      <c r="G704" s="10" t="n">
        <v>200</v>
      </c>
      <c r="H704" s="10" t="n">
        <v>0</v>
      </c>
      <c r="I704" s="10" t="n">
        <v>200</v>
      </c>
      <c r="J704" s="8" t="s">
        <v>756</v>
      </c>
      <c r="K704" s="8" t="s">
        <v>757</v>
      </c>
    </row>
    <row r="705" customFormat="false" ht="24" hidden="false" customHeight="false" outlineLevel="0" collapsed="false">
      <c r="A705" s="8" t="s">
        <v>704</v>
      </c>
      <c r="B705" s="8" t="s">
        <v>44</v>
      </c>
      <c r="C705" s="9" t="s">
        <v>14</v>
      </c>
      <c r="D705" s="9" t="s">
        <v>754</v>
      </c>
      <c r="E705" s="9" t="s">
        <v>28</v>
      </c>
      <c r="F705" s="8" t="s">
        <v>755</v>
      </c>
      <c r="G705" s="10" t="n">
        <v>100000</v>
      </c>
      <c r="H705" s="10" t="n">
        <v>0</v>
      </c>
      <c r="I705" s="10" t="n">
        <v>100000</v>
      </c>
      <c r="J705" s="8" t="s">
        <v>756</v>
      </c>
      <c r="K705" s="8" t="s">
        <v>757</v>
      </c>
    </row>
    <row r="706" customFormat="false" ht="24" hidden="false" customHeight="false" outlineLevel="0" collapsed="false">
      <c r="A706" s="8" t="s">
        <v>704</v>
      </c>
      <c r="B706" s="8" t="s">
        <v>44</v>
      </c>
      <c r="C706" s="9" t="s">
        <v>14</v>
      </c>
      <c r="D706" s="9" t="s">
        <v>754</v>
      </c>
      <c r="E706" s="9" t="s">
        <v>23</v>
      </c>
      <c r="F706" s="8" t="s">
        <v>755</v>
      </c>
      <c r="G706" s="10" t="n">
        <v>400000</v>
      </c>
      <c r="H706" s="10" t="n">
        <v>0</v>
      </c>
      <c r="I706" s="10" t="n">
        <v>400000</v>
      </c>
      <c r="J706" s="8" t="s">
        <v>756</v>
      </c>
      <c r="K706" s="8" t="s">
        <v>757</v>
      </c>
    </row>
    <row r="707" customFormat="false" ht="24" hidden="false" customHeight="false" outlineLevel="0" collapsed="false">
      <c r="A707" s="8" t="s">
        <v>704</v>
      </c>
      <c r="B707" s="8" t="s">
        <v>44</v>
      </c>
      <c r="C707" s="9" t="s">
        <v>14</v>
      </c>
      <c r="D707" s="9" t="s">
        <v>754</v>
      </c>
      <c r="E707" s="9" t="s">
        <v>29</v>
      </c>
      <c r="F707" s="8" t="s">
        <v>755</v>
      </c>
      <c r="G707" s="10" t="n">
        <v>760</v>
      </c>
      <c r="H707" s="10" t="n">
        <v>0</v>
      </c>
      <c r="I707" s="10" t="n">
        <v>760</v>
      </c>
      <c r="J707" s="8" t="s">
        <v>756</v>
      </c>
      <c r="K707" s="8" t="s">
        <v>757</v>
      </c>
    </row>
    <row r="708" customFormat="false" ht="24" hidden="false" customHeight="false" outlineLevel="0" collapsed="false">
      <c r="A708" s="8" t="s">
        <v>704</v>
      </c>
      <c r="B708" s="8" t="s">
        <v>44</v>
      </c>
      <c r="C708" s="9" t="s">
        <v>14</v>
      </c>
      <c r="D708" s="9" t="s">
        <v>758</v>
      </c>
      <c r="E708" s="9" t="s">
        <v>20</v>
      </c>
      <c r="F708" s="8" t="s">
        <v>759</v>
      </c>
      <c r="G708" s="10" t="n">
        <v>200</v>
      </c>
      <c r="H708" s="10" t="n">
        <v>0</v>
      </c>
      <c r="I708" s="10" t="n">
        <v>200</v>
      </c>
      <c r="J708" s="8" t="s">
        <v>47</v>
      </c>
      <c r="K708" s="8" t="s">
        <v>47</v>
      </c>
    </row>
    <row r="709" customFormat="false" ht="24" hidden="false" customHeight="false" outlineLevel="0" collapsed="false">
      <c r="A709" s="8" t="s">
        <v>704</v>
      </c>
      <c r="B709" s="8" t="s">
        <v>44</v>
      </c>
      <c r="C709" s="9" t="s">
        <v>14</v>
      </c>
      <c r="D709" s="9" t="s">
        <v>758</v>
      </c>
      <c r="E709" s="9" t="s">
        <v>28</v>
      </c>
      <c r="F709" s="8" t="s">
        <v>759</v>
      </c>
      <c r="G709" s="10" t="n">
        <v>112000</v>
      </c>
      <c r="H709" s="10" t="n">
        <v>0</v>
      </c>
      <c r="I709" s="10" t="n">
        <v>112000</v>
      </c>
      <c r="J709" s="8" t="s">
        <v>47</v>
      </c>
      <c r="K709" s="8" t="s">
        <v>47</v>
      </c>
    </row>
    <row r="710" customFormat="false" ht="24" hidden="false" customHeight="false" outlineLevel="0" collapsed="false">
      <c r="A710" s="8" t="s">
        <v>704</v>
      </c>
      <c r="B710" s="8" t="s">
        <v>44</v>
      </c>
      <c r="C710" s="9" t="s">
        <v>14</v>
      </c>
      <c r="D710" s="9" t="s">
        <v>758</v>
      </c>
      <c r="E710" s="9" t="s">
        <v>23</v>
      </c>
      <c r="F710" s="8" t="s">
        <v>759</v>
      </c>
      <c r="G710" s="10" t="n">
        <v>1054381</v>
      </c>
      <c r="H710" s="10" t="n">
        <v>0</v>
      </c>
      <c r="I710" s="10" t="n">
        <v>1054381</v>
      </c>
      <c r="J710" s="8" t="s">
        <v>47</v>
      </c>
      <c r="K710" s="8" t="s">
        <v>47</v>
      </c>
    </row>
    <row r="711" customFormat="false" ht="24" hidden="false" customHeight="false" outlineLevel="0" collapsed="false">
      <c r="A711" s="8" t="s">
        <v>704</v>
      </c>
      <c r="B711" s="8" t="s">
        <v>44</v>
      </c>
      <c r="C711" s="9" t="s">
        <v>14</v>
      </c>
      <c r="D711" s="9" t="s">
        <v>760</v>
      </c>
      <c r="E711" s="9" t="s">
        <v>20</v>
      </c>
      <c r="F711" s="8" t="s">
        <v>761</v>
      </c>
      <c r="G711" s="10" t="n">
        <v>200</v>
      </c>
      <c r="H711" s="10" t="n">
        <v>0</v>
      </c>
      <c r="I711" s="10" t="n">
        <v>200</v>
      </c>
      <c r="J711" s="8" t="s">
        <v>47</v>
      </c>
      <c r="K711" s="8" t="s">
        <v>565</v>
      </c>
    </row>
    <row r="712" customFormat="false" ht="24" hidden="false" customHeight="false" outlineLevel="0" collapsed="false">
      <c r="A712" s="8" t="s">
        <v>704</v>
      </c>
      <c r="B712" s="8" t="s">
        <v>44</v>
      </c>
      <c r="C712" s="9" t="s">
        <v>14</v>
      </c>
      <c r="D712" s="9" t="s">
        <v>760</v>
      </c>
      <c r="E712" s="9" t="s">
        <v>23</v>
      </c>
      <c r="F712" s="8" t="s">
        <v>761</v>
      </c>
      <c r="G712" s="10" t="n">
        <v>350000</v>
      </c>
      <c r="H712" s="10" t="n">
        <v>0</v>
      </c>
      <c r="I712" s="10" t="n">
        <v>350000</v>
      </c>
      <c r="J712" s="8" t="s">
        <v>47</v>
      </c>
      <c r="K712" s="8" t="s">
        <v>565</v>
      </c>
    </row>
    <row r="713" customFormat="false" ht="24" hidden="false" customHeight="false" outlineLevel="0" collapsed="false">
      <c r="A713" s="8" t="s">
        <v>704</v>
      </c>
      <c r="B713" s="8" t="s">
        <v>50</v>
      </c>
      <c r="C713" s="9" t="s">
        <v>14</v>
      </c>
      <c r="D713" s="9" t="s">
        <v>762</v>
      </c>
      <c r="E713" s="9" t="s">
        <v>28</v>
      </c>
      <c r="F713" s="8" t="s">
        <v>763</v>
      </c>
      <c r="G713" s="10" t="n">
        <v>321974</v>
      </c>
      <c r="H713" s="10" t="n">
        <v>161263.058</v>
      </c>
      <c r="I713" s="10" t="n">
        <v>160710.942</v>
      </c>
      <c r="J713" s="8" t="s">
        <v>53</v>
      </c>
      <c r="K713" s="8" t="s">
        <v>54</v>
      </c>
    </row>
    <row r="714" customFormat="false" ht="24" hidden="false" customHeight="false" outlineLevel="0" collapsed="false">
      <c r="A714" s="8" t="s">
        <v>704</v>
      </c>
      <c r="B714" s="8" t="s">
        <v>50</v>
      </c>
      <c r="C714" s="9" t="s">
        <v>14</v>
      </c>
      <c r="D714" s="9" t="s">
        <v>764</v>
      </c>
      <c r="E714" s="9" t="s">
        <v>20</v>
      </c>
      <c r="F714" s="8" t="s">
        <v>765</v>
      </c>
      <c r="G714" s="10" t="n">
        <v>100</v>
      </c>
      <c r="H714" s="10" t="n">
        <v>52.152</v>
      </c>
      <c r="I714" s="10" t="n">
        <v>47.848</v>
      </c>
      <c r="J714" s="8" t="s">
        <v>53</v>
      </c>
      <c r="K714" s="8" t="s">
        <v>54</v>
      </c>
    </row>
    <row r="715" customFormat="false" ht="24" hidden="false" customHeight="false" outlineLevel="0" collapsed="false">
      <c r="A715" s="8" t="s">
        <v>704</v>
      </c>
      <c r="B715" s="8" t="s">
        <v>50</v>
      </c>
      <c r="C715" s="9" t="s">
        <v>14</v>
      </c>
      <c r="D715" s="9" t="s">
        <v>764</v>
      </c>
      <c r="E715" s="9" t="s">
        <v>28</v>
      </c>
      <c r="F715" s="8" t="s">
        <v>765</v>
      </c>
      <c r="G715" s="10" t="n">
        <v>74485</v>
      </c>
      <c r="H715" s="10" t="n">
        <v>55642.68</v>
      </c>
      <c r="I715" s="10" t="n">
        <v>18842.32</v>
      </c>
      <c r="J715" s="8" t="s">
        <v>53</v>
      </c>
      <c r="K715" s="8" t="s">
        <v>54</v>
      </c>
    </row>
    <row r="716" customFormat="false" ht="24" hidden="false" customHeight="false" outlineLevel="0" collapsed="false">
      <c r="A716" s="8" t="s">
        <v>704</v>
      </c>
      <c r="B716" s="8" t="s">
        <v>50</v>
      </c>
      <c r="C716" s="9" t="s">
        <v>14</v>
      </c>
      <c r="D716" s="9" t="s">
        <v>764</v>
      </c>
      <c r="E716" s="9" t="s">
        <v>23</v>
      </c>
      <c r="F716" s="8" t="s">
        <v>765</v>
      </c>
      <c r="G716" s="10" t="n">
        <v>797017</v>
      </c>
      <c r="H716" s="10" t="n">
        <v>796372.691</v>
      </c>
      <c r="I716" s="10" t="n">
        <v>644.309000000008</v>
      </c>
      <c r="J716" s="8" t="s">
        <v>53</v>
      </c>
      <c r="K716" s="8" t="s">
        <v>54</v>
      </c>
    </row>
    <row r="717" customFormat="false" ht="24" hidden="false" customHeight="false" outlineLevel="0" collapsed="false">
      <c r="A717" s="8" t="s">
        <v>704</v>
      </c>
      <c r="B717" s="8" t="s">
        <v>50</v>
      </c>
      <c r="C717" s="9" t="s">
        <v>14</v>
      </c>
      <c r="D717" s="9" t="s">
        <v>764</v>
      </c>
      <c r="E717" s="9" t="s">
        <v>29</v>
      </c>
      <c r="F717" s="8" t="s">
        <v>765</v>
      </c>
      <c r="G717" s="10" t="n">
        <v>1227</v>
      </c>
      <c r="H717" s="10" t="n">
        <v>385.243</v>
      </c>
      <c r="I717" s="10" t="n">
        <v>841.757</v>
      </c>
      <c r="J717" s="8" t="s">
        <v>53</v>
      </c>
      <c r="K717" s="8" t="s">
        <v>54</v>
      </c>
    </row>
    <row r="718" customFormat="false" ht="24" hidden="false" customHeight="false" outlineLevel="0" collapsed="false">
      <c r="A718" s="8" t="s">
        <v>704</v>
      </c>
      <c r="B718" s="8" t="s">
        <v>50</v>
      </c>
      <c r="C718" s="9" t="s">
        <v>14</v>
      </c>
      <c r="D718" s="9" t="s">
        <v>766</v>
      </c>
      <c r="E718" s="9" t="s">
        <v>20</v>
      </c>
      <c r="F718" s="8" t="s">
        <v>767</v>
      </c>
      <c r="G718" s="10" t="n">
        <v>100</v>
      </c>
      <c r="H718" s="10" t="n">
        <v>0</v>
      </c>
      <c r="I718" s="10" t="n">
        <v>100</v>
      </c>
      <c r="J718" s="8" t="s">
        <v>93</v>
      </c>
      <c r="K718" s="8" t="s">
        <v>768</v>
      </c>
    </row>
    <row r="719" customFormat="false" ht="24" hidden="false" customHeight="false" outlineLevel="0" collapsed="false">
      <c r="A719" s="8" t="s">
        <v>704</v>
      </c>
      <c r="B719" s="8" t="s">
        <v>50</v>
      </c>
      <c r="C719" s="9" t="s">
        <v>14</v>
      </c>
      <c r="D719" s="9" t="s">
        <v>766</v>
      </c>
      <c r="E719" s="9" t="s">
        <v>28</v>
      </c>
      <c r="F719" s="8" t="s">
        <v>767</v>
      </c>
      <c r="G719" s="10" t="n">
        <v>56350</v>
      </c>
      <c r="H719" s="10" t="n">
        <v>53126.362</v>
      </c>
      <c r="I719" s="10" t="n">
        <v>3223.638</v>
      </c>
      <c r="J719" s="8" t="s">
        <v>93</v>
      </c>
      <c r="K719" s="8" t="s">
        <v>768</v>
      </c>
    </row>
    <row r="720" customFormat="false" ht="24" hidden="false" customHeight="false" outlineLevel="0" collapsed="false">
      <c r="A720" s="8" t="s">
        <v>704</v>
      </c>
      <c r="B720" s="8" t="s">
        <v>50</v>
      </c>
      <c r="C720" s="9" t="s">
        <v>14</v>
      </c>
      <c r="D720" s="9" t="s">
        <v>766</v>
      </c>
      <c r="E720" s="9" t="s">
        <v>23</v>
      </c>
      <c r="F720" s="8" t="s">
        <v>767</v>
      </c>
      <c r="G720" s="10" t="n">
        <v>463495</v>
      </c>
      <c r="H720" s="10" t="n">
        <v>462975.397</v>
      </c>
      <c r="I720" s="10" t="n">
        <v>519.603000000003</v>
      </c>
      <c r="J720" s="8" t="s">
        <v>93</v>
      </c>
      <c r="K720" s="8" t="s">
        <v>768</v>
      </c>
    </row>
    <row r="721" customFormat="false" ht="24" hidden="false" customHeight="false" outlineLevel="0" collapsed="false">
      <c r="A721" s="8" t="s">
        <v>704</v>
      </c>
      <c r="B721" s="8" t="s">
        <v>50</v>
      </c>
      <c r="C721" s="9" t="s">
        <v>14</v>
      </c>
      <c r="D721" s="9" t="s">
        <v>766</v>
      </c>
      <c r="E721" s="9" t="s">
        <v>29</v>
      </c>
      <c r="F721" s="8" t="s">
        <v>767</v>
      </c>
      <c r="G721" s="10" t="n">
        <v>2045</v>
      </c>
      <c r="H721" s="10" t="n">
        <v>985.485</v>
      </c>
      <c r="I721" s="10" t="n">
        <v>1059.515</v>
      </c>
      <c r="J721" s="8" t="s">
        <v>93</v>
      </c>
      <c r="K721" s="8" t="s">
        <v>768</v>
      </c>
    </row>
    <row r="722" customFormat="false" ht="24" hidden="false" customHeight="false" outlineLevel="0" collapsed="false">
      <c r="A722" s="8" t="s">
        <v>704</v>
      </c>
      <c r="B722" s="8" t="s">
        <v>50</v>
      </c>
      <c r="C722" s="9" t="s">
        <v>14</v>
      </c>
      <c r="D722" s="9" t="s">
        <v>769</v>
      </c>
      <c r="E722" s="9" t="s">
        <v>20</v>
      </c>
      <c r="F722" s="8" t="s">
        <v>770</v>
      </c>
      <c r="G722" s="10" t="n">
        <v>150</v>
      </c>
      <c r="H722" s="10" t="n">
        <v>0</v>
      </c>
      <c r="I722" s="10" t="n">
        <v>150</v>
      </c>
      <c r="J722" s="8" t="s">
        <v>53</v>
      </c>
      <c r="K722" s="8" t="s">
        <v>54</v>
      </c>
    </row>
    <row r="723" customFormat="false" ht="24" hidden="false" customHeight="false" outlineLevel="0" collapsed="false">
      <c r="A723" s="8" t="s">
        <v>704</v>
      </c>
      <c r="B723" s="8" t="s">
        <v>50</v>
      </c>
      <c r="C723" s="9" t="s">
        <v>14</v>
      </c>
      <c r="D723" s="9" t="s">
        <v>769</v>
      </c>
      <c r="E723" s="9" t="s">
        <v>28</v>
      </c>
      <c r="F723" s="8" t="s">
        <v>770</v>
      </c>
      <c r="G723" s="10" t="n">
        <v>48000</v>
      </c>
      <c r="H723" s="10" t="n">
        <v>0</v>
      </c>
      <c r="I723" s="10" t="n">
        <v>48000</v>
      </c>
      <c r="J723" s="8" t="s">
        <v>53</v>
      </c>
      <c r="K723" s="8" t="s">
        <v>54</v>
      </c>
    </row>
    <row r="724" customFormat="false" ht="24" hidden="false" customHeight="false" outlineLevel="0" collapsed="false">
      <c r="A724" s="8" t="s">
        <v>704</v>
      </c>
      <c r="B724" s="8" t="s">
        <v>50</v>
      </c>
      <c r="C724" s="9" t="s">
        <v>14</v>
      </c>
      <c r="D724" s="9" t="s">
        <v>769</v>
      </c>
      <c r="E724" s="9" t="s">
        <v>23</v>
      </c>
      <c r="F724" s="8" t="s">
        <v>770</v>
      </c>
      <c r="G724" s="10" t="n">
        <v>150000</v>
      </c>
      <c r="H724" s="10" t="n">
        <v>0</v>
      </c>
      <c r="I724" s="10" t="n">
        <v>150000</v>
      </c>
      <c r="J724" s="8" t="s">
        <v>53</v>
      </c>
      <c r="K724" s="8" t="s">
        <v>54</v>
      </c>
    </row>
    <row r="725" customFormat="false" ht="24" hidden="false" customHeight="false" outlineLevel="0" collapsed="false">
      <c r="A725" s="8" t="s">
        <v>704</v>
      </c>
      <c r="B725" s="8" t="s">
        <v>50</v>
      </c>
      <c r="C725" s="9" t="s">
        <v>14</v>
      </c>
      <c r="D725" s="9" t="s">
        <v>769</v>
      </c>
      <c r="E725" s="9" t="s">
        <v>29</v>
      </c>
      <c r="F725" s="8" t="s">
        <v>770</v>
      </c>
      <c r="G725" s="10" t="n">
        <v>600</v>
      </c>
      <c r="H725" s="10" t="n">
        <v>0</v>
      </c>
      <c r="I725" s="10" t="n">
        <v>600</v>
      </c>
      <c r="J725" s="8" t="s">
        <v>53</v>
      </c>
      <c r="K725" s="8" t="s">
        <v>54</v>
      </c>
    </row>
    <row r="726" customFormat="false" ht="60" hidden="false" customHeight="false" outlineLevel="0" collapsed="false">
      <c r="A726" s="8" t="s">
        <v>704</v>
      </c>
      <c r="B726" s="8" t="s">
        <v>50</v>
      </c>
      <c r="C726" s="9" t="s">
        <v>14</v>
      </c>
      <c r="D726" s="9" t="s">
        <v>771</v>
      </c>
      <c r="E726" s="9" t="s">
        <v>20</v>
      </c>
      <c r="F726" s="8" t="s">
        <v>772</v>
      </c>
      <c r="G726" s="10" t="n">
        <v>200</v>
      </c>
      <c r="H726" s="10" t="n">
        <v>0</v>
      </c>
      <c r="I726" s="10" t="n">
        <v>200</v>
      </c>
      <c r="J726" s="8" t="s">
        <v>93</v>
      </c>
      <c r="K726" s="8" t="s">
        <v>773</v>
      </c>
    </row>
    <row r="727" customFormat="false" ht="60" hidden="false" customHeight="false" outlineLevel="0" collapsed="false">
      <c r="A727" s="8" t="s">
        <v>704</v>
      </c>
      <c r="B727" s="8" t="s">
        <v>50</v>
      </c>
      <c r="C727" s="9" t="s">
        <v>14</v>
      </c>
      <c r="D727" s="9" t="s">
        <v>771</v>
      </c>
      <c r="E727" s="9" t="s">
        <v>28</v>
      </c>
      <c r="F727" s="8" t="s">
        <v>772</v>
      </c>
      <c r="G727" s="10" t="n">
        <v>45000</v>
      </c>
      <c r="H727" s="10" t="n">
        <v>0</v>
      </c>
      <c r="I727" s="10" t="n">
        <v>45000</v>
      </c>
      <c r="J727" s="8" t="s">
        <v>93</v>
      </c>
      <c r="K727" s="8" t="s">
        <v>773</v>
      </c>
    </row>
    <row r="728" customFormat="false" ht="60" hidden="false" customHeight="false" outlineLevel="0" collapsed="false">
      <c r="A728" s="8" t="s">
        <v>704</v>
      </c>
      <c r="B728" s="8" t="s">
        <v>50</v>
      </c>
      <c r="C728" s="9" t="s">
        <v>14</v>
      </c>
      <c r="D728" s="9" t="s">
        <v>771</v>
      </c>
      <c r="E728" s="9" t="s">
        <v>23</v>
      </c>
      <c r="F728" s="8" t="s">
        <v>772</v>
      </c>
      <c r="G728" s="10" t="n">
        <v>200000</v>
      </c>
      <c r="H728" s="10" t="n">
        <v>0</v>
      </c>
      <c r="I728" s="10" t="n">
        <v>200000</v>
      </c>
      <c r="J728" s="8" t="s">
        <v>93</v>
      </c>
      <c r="K728" s="8" t="s">
        <v>773</v>
      </c>
    </row>
    <row r="729" customFormat="false" ht="60" hidden="false" customHeight="false" outlineLevel="0" collapsed="false">
      <c r="A729" s="8" t="s">
        <v>704</v>
      </c>
      <c r="B729" s="8" t="s">
        <v>50</v>
      </c>
      <c r="C729" s="9" t="s">
        <v>14</v>
      </c>
      <c r="D729" s="9" t="s">
        <v>771</v>
      </c>
      <c r="E729" s="9" t="s">
        <v>29</v>
      </c>
      <c r="F729" s="8" t="s">
        <v>772</v>
      </c>
      <c r="G729" s="10" t="n">
        <v>1080</v>
      </c>
      <c r="H729" s="10" t="n">
        <v>0</v>
      </c>
      <c r="I729" s="10" t="n">
        <v>1080</v>
      </c>
      <c r="J729" s="8" t="s">
        <v>93</v>
      </c>
      <c r="K729" s="8" t="s">
        <v>773</v>
      </c>
    </row>
    <row r="730" customFormat="false" ht="24" hidden="false" customHeight="false" outlineLevel="0" collapsed="false">
      <c r="A730" s="8" t="s">
        <v>704</v>
      </c>
      <c r="B730" s="8" t="s">
        <v>50</v>
      </c>
      <c r="C730" s="9" t="s">
        <v>14</v>
      </c>
      <c r="D730" s="9" t="s">
        <v>774</v>
      </c>
      <c r="E730" s="9" t="s">
        <v>20</v>
      </c>
      <c r="F730" s="8" t="s">
        <v>775</v>
      </c>
      <c r="G730" s="10" t="n">
        <v>200</v>
      </c>
      <c r="H730" s="10" t="n">
        <v>0</v>
      </c>
      <c r="I730" s="10" t="n">
        <v>200</v>
      </c>
      <c r="J730" s="8" t="s">
        <v>609</v>
      </c>
      <c r="K730" s="8" t="s">
        <v>776</v>
      </c>
    </row>
    <row r="731" customFormat="false" ht="24" hidden="false" customHeight="false" outlineLevel="0" collapsed="false">
      <c r="A731" s="8" t="s">
        <v>704</v>
      </c>
      <c r="B731" s="8" t="s">
        <v>50</v>
      </c>
      <c r="C731" s="9" t="s">
        <v>14</v>
      </c>
      <c r="D731" s="9" t="s">
        <v>774</v>
      </c>
      <c r="E731" s="9" t="s">
        <v>28</v>
      </c>
      <c r="F731" s="8" t="s">
        <v>775</v>
      </c>
      <c r="G731" s="10" t="n">
        <v>48000</v>
      </c>
      <c r="H731" s="10" t="n">
        <v>0</v>
      </c>
      <c r="I731" s="10" t="n">
        <v>48000</v>
      </c>
      <c r="J731" s="8" t="s">
        <v>609</v>
      </c>
      <c r="K731" s="8" t="s">
        <v>776</v>
      </c>
    </row>
    <row r="732" customFormat="false" ht="24" hidden="false" customHeight="false" outlineLevel="0" collapsed="false">
      <c r="A732" s="8" t="s">
        <v>704</v>
      </c>
      <c r="B732" s="8" t="s">
        <v>50</v>
      </c>
      <c r="C732" s="9" t="s">
        <v>14</v>
      </c>
      <c r="D732" s="9" t="s">
        <v>774</v>
      </c>
      <c r="E732" s="9" t="s">
        <v>23</v>
      </c>
      <c r="F732" s="8" t="s">
        <v>775</v>
      </c>
      <c r="G732" s="10" t="n">
        <v>200000</v>
      </c>
      <c r="H732" s="10" t="n">
        <v>0</v>
      </c>
      <c r="I732" s="10" t="n">
        <v>200000</v>
      </c>
      <c r="J732" s="8" t="s">
        <v>609</v>
      </c>
      <c r="K732" s="8" t="s">
        <v>776</v>
      </c>
    </row>
    <row r="733" customFormat="false" ht="24" hidden="false" customHeight="false" outlineLevel="0" collapsed="false">
      <c r="A733" s="8" t="s">
        <v>704</v>
      </c>
      <c r="B733" s="8" t="s">
        <v>50</v>
      </c>
      <c r="C733" s="9" t="s">
        <v>14</v>
      </c>
      <c r="D733" s="9" t="s">
        <v>774</v>
      </c>
      <c r="E733" s="9" t="s">
        <v>29</v>
      </c>
      <c r="F733" s="8" t="s">
        <v>775</v>
      </c>
      <c r="G733" s="10" t="n">
        <v>1080</v>
      </c>
      <c r="H733" s="10" t="n">
        <v>0</v>
      </c>
      <c r="I733" s="10" t="n">
        <v>1080</v>
      </c>
      <c r="J733" s="8" t="s">
        <v>609</v>
      </c>
      <c r="K733" s="8" t="s">
        <v>776</v>
      </c>
    </row>
    <row r="734" customFormat="false" ht="48" hidden="false" customHeight="false" outlineLevel="0" collapsed="false">
      <c r="A734" s="8" t="s">
        <v>704</v>
      </c>
      <c r="B734" s="8" t="s">
        <v>50</v>
      </c>
      <c r="C734" s="9" t="s">
        <v>14</v>
      </c>
      <c r="D734" s="9" t="s">
        <v>777</v>
      </c>
      <c r="E734" s="9" t="s">
        <v>20</v>
      </c>
      <c r="F734" s="8" t="s">
        <v>778</v>
      </c>
      <c r="G734" s="10" t="n">
        <v>200</v>
      </c>
      <c r="H734" s="10" t="n">
        <v>0</v>
      </c>
      <c r="I734" s="10" t="n">
        <v>200</v>
      </c>
      <c r="J734" s="8" t="s">
        <v>53</v>
      </c>
      <c r="K734" s="8" t="s">
        <v>779</v>
      </c>
    </row>
    <row r="735" customFormat="false" ht="48" hidden="false" customHeight="false" outlineLevel="0" collapsed="false">
      <c r="A735" s="8" t="s">
        <v>704</v>
      </c>
      <c r="B735" s="8" t="s">
        <v>50</v>
      </c>
      <c r="C735" s="9" t="s">
        <v>14</v>
      </c>
      <c r="D735" s="9" t="s">
        <v>777</v>
      </c>
      <c r="E735" s="9" t="s">
        <v>28</v>
      </c>
      <c r="F735" s="8" t="s">
        <v>778</v>
      </c>
      <c r="G735" s="10" t="n">
        <v>45000</v>
      </c>
      <c r="H735" s="10" t="n">
        <v>0</v>
      </c>
      <c r="I735" s="10" t="n">
        <v>45000</v>
      </c>
      <c r="J735" s="8" t="s">
        <v>53</v>
      </c>
      <c r="K735" s="8" t="s">
        <v>779</v>
      </c>
    </row>
    <row r="736" customFormat="false" ht="48" hidden="false" customHeight="false" outlineLevel="0" collapsed="false">
      <c r="A736" s="8" t="s">
        <v>704</v>
      </c>
      <c r="B736" s="8" t="s">
        <v>50</v>
      </c>
      <c r="C736" s="9" t="s">
        <v>14</v>
      </c>
      <c r="D736" s="9" t="s">
        <v>777</v>
      </c>
      <c r="E736" s="9" t="s">
        <v>23</v>
      </c>
      <c r="F736" s="8" t="s">
        <v>778</v>
      </c>
      <c r="G736" s="10" t="n">
        <v>200000</v>
      </c>
      <c r="H736" s="10" t="n">
        <v>0</v>
      </c>
      <c r="I736" s="10" t="n">
        <v>200000</v>
      </c>
      <c r="J736" s="8" t="s">
        <v>53</v>
      </c>
      <c r="K736" s="8" t="s">
        <v>779</v>
      </c>
    </row>
    <row r="737" customFormat="false" ht="48" hidden="false" customHeight="false" outlineLevel="0" collapsed="false">
      <c r="A737" s="8" t="s">
        <v>704</v>
      </c>
      <c r="B737" s="8" t="s">
        <v>50</v>
      </c>
      <c r="C737" s="9" t="s">
        <v>14</v>
      </c>
      <c r="D737" s="9" t="s">
        <v>777</v>
      </c>
      <c r="E737" s="9" t="s">
        <v>29</v>
      </c>
      <c r="F737" s="8" t="s">
        <v>778</v>
      </c>
      <c r="G737" s="10" t="n">
        <v>1080</v>
      </c>
      <c r="H737" s="10" t="n">
        <v>0</v>
      </c>
      <c r="I737" s="10" t="n">
        <v>1080</v>
      </c>
      <c r="J737" s="8" t="s">
        <v>53</v>
      </c>
      <c r="K737" s="8" t="s">
        <v>779</v>
      </c>
    </row>
    <row r="738" customFormat="false" ht="36" hidden="false" customHeight="false" outlineLevel="0" collapsed="false">
      <c r="A738" s="8" t="s">
        <v>704</v>
      </c>
      <c r="B738" s="8" t="s">
        <v>55</v>
      </c>
      <c r="C738" s="9" t="s">
        <v>14</v>
      </c>
      <c r="D738" s="9" t="s">
        <v>780</v>
      </c>
      <c r="E738" s="9" t="s">
        <v>23</v>
      </c>
      <c r="F738" s="8" t="s">
        <v>781</v>
      </c>
      <c r="G738" s="10" t="n">
        <v>1136849</v>
      </c>
      <c r="H738" s="10" t="n">
        <v>71400.567</v>
      </c>
      <c r="I738" s="10" t="n">
        <v>1065448.433</v>
      </c>
      <c r="J738" s="8" t="s">
        <v>58</v>
      </c>
      <c r="K738" s="8" t="s">
        <v>58</v>
      </c>
    </row>
    <row r="739" customFormat="false" ht="36" hidden="false" customHeight="false" outlineLevel="0" collapsed="false">
      <c r="A739" s="8" t="s">
        <v>704</v>
      </c>
      <c r="B739" s="8" t="s">
        <v>55</v>
      </c>
      <c r="C739" s="9" t="s">
        <v>14</v>
      </c>
      <c r="D739" s="9" t="s">
        <v>780</v>
      </c>
      <c r="E739" s="9" t="s">
        <v>29</v>
      </c>
      <c r="F739" s="8" t="s">
        <v>781</v>
      </c>
      <c r="G739" s="10" t="n">
        <v>1728</v>
      </c>
      <c r="H739" s="10" t="n">
        <v>267.773</v>
      </c>
      <c r="I739" s="10" t="n">
        <v>1460.227</v>
      </c>
      <c r="J739" s="8" t="s">
        <v>58</v>
      </c>
      <c r="K739" s="8" t="s">
        <v>58</v>
      </c>
    </row>
    <row r="740" customFormat="false" ht="36" hidden="false" customHeight="false" outlineLevel="0" collapsed="false">
      <c r="A740" s="8" t="s">
        <v>704</v>
      </c>
      <c r="B740" s="8" t="s">
        <v>55</v>
      </c>
      <c r="C740" s="9" t="s">
        <v>14</v>
      </c>
      <c r="D740" s="9" t="s">
        <v>782</v>
      </c>
      <c r="E740" s="9" t="s">
        <v>20</v>
      </c>
      <c r="F740" s="8" t="s">
        <v>783</v>
      </c>
      <c r="G740" s="10" t="n">
        <v>500</v>
      </c>
      <c r="H740" s="10" t="n">
        <v>369.817</v>
      </c>
      <c r="I740" s="10" t="n">
        <v>130.183</v>
      </c>
      <c r="J740" s="8" t="s">
        <v>283</v>
      </c>
      <c r="K740" s="8" t="s">
        <v>83</v>
      </c>
    </row>
    <row r="741" customFormat="false" ht="36" hidden="false" customHeight="false" outlineLevel="0" collapsed="false">
      <c r="A741" s="8" t="s">
        <v>704</v>
      </c>
      <c r="B741" s="8" t="s">
        <v>55</v>
      </c>
      <c r="C741" s="9" t="s">
        <v>14</v>
      </c>
      <c r="D741" s="9" t="s">
        <v>782</v>
      </c>
      <c r="E741" s="9" t="s">
        <v>28</v>
      </c>
      <c r="F741" s="8" t="s">
        <v>783</v>
      </c>
      <c r="G741" s="10" t="n">
        <v>128000</v>
      </c>
      <c r="H741" s="10" t="n">
        <v>0</v>
      </c>
      <c r="I741" s="10" t="n">
        <v>128000</v>
      </c>
      <c r="J741" s="8" t="s">
        <v>283</v>
      </c>
      <c r="K741" s="8" t="s">
        <v>83</v>
      </c>
    </row>
    <row r="742" customFormat="false" ht="36" hidden="false" customHeight="false" outlineLevel="0" collapsed="false">
      <c r="A742" s="8" t="s">
        <v>704</v>
      </c>
      <c r="B742" s="8" t="s">
        <v>55</v>
      </c>
      <c r="C742" s="9" t="s">
        <v>14</v>
      </c>
      <c r="D742" s="9" t="s">
        <v>782</v>
      </c>
      <c r="E742" s="9" t="s">
        <v>23</v>
      </c>
      <c r="F742" s="8" t="s">
        <v>783</v>
      </c>
      <c r="G742" s="10" t="n">
        <v>559506</v>
      </c>
      <c r="H742" s="10" t="n">
        <v>0</v>
      </c>
      <c r="I742" s="10" t="n">
        <v>559506</v>
      </c>
      <c r="J742" s="8" t="s">
        <v>283</v>
      </c>
      <c r="K742" s="8" t="s">
        <v>83</v>
      </c>
    </row>
    <row r="743" customFormat="false" ht="36" hidden="false" customHeight="false" outlineLevel="0" collapsed="false">
      <c r="A743" s="8" t="s">
        <v>704</v>
      </c>
      <c r="B743" s="8" t="s">
        <v>55</v>
      </c>
      <c r="C743" s="9" t="s">
        <v>14</v>
      </c>
      <c r="D743" s="9" t="s">
        <v>782</v>
      </c>
      <c r="E743" s="9" t="s">
        <v>29</v>
      </c>
      <c r="F743" s="8" t="s">
        <v>783</v>
      </c>
      <c r="G743" s="10" t="n">
        <v>2345</v>
      </c>
      <c r="H743" s="10" t="n">
        <v>0</v>
      </c>
      <c r="I743" s="10" t="n">
        <v>2345</v>
      </c>
      <c r="J743" s="8" t="s">
        <v>283</v>
      </c>
      <c r="K743" s="8" t="s">
        <v>83</v>
      </c>
    </row>
    <row r="744" customFormat="false" ht="36" hidden="false" customHeight="false" outlineLevel="0" collapsed="false">
      <c r="A744" s="8" t="s">
        <v>704</v>
      </c>
      <c r="B744" s="8" t="s">
        <v>55</v>
      </c>
      <c r="C744" s="9" t="s">
        <v>14</v>
      </c>
      <c r="D744" s="9" t="s">
        <v>784</v>
      </c>
      <c r="E744" s="9" t="s">
        <v>20</v>
      </c>
      <c r="F744" s="8" t="s">
        <v>785</v>
      </c>
      <c r="G744" s="10" t="n">
        <v>220</v>
      </c>
      <c r="H744" s="10" t="n">
        <v>100.175</v>
      </c>
      <c r="I744" s="10" t="n">
        <v>119.825</v>
      </c>
      <c r="J744" s="8" t="s">
        <v>240</v>
      </c>
      <c r="K744" s="8" t="s">
        <v>240</v>
      </c>
    </row>
    <row r="745" customFormat="false" ht="36" hidden="false" customHeight="false" outlineLevel="0" collapsed="false">
      <c r="A745" s="8" t="s">
        <v>704</v>
      </c>
      <c r="B745" s="8" t="s">
        <v>55</v>
      </c>
      <c r="C745" s="9" t="s">
        <v>14</v>
      </c>
      <c r="D745" s="9" t="s">
        <v>784</v>
      </c>
      <c r="E745" s="9" t="s">
        <v>23</v>
      </c>
      <c r="F745" s="8" t="s">
        <v>785</v>
      </c>
      <c r="G745" s="10" t="n">
        <v>1798417</v>
      </c>
      <c r="H745" s="10" t="n">
        <v>0</v>
      </c>
      <c r="I745" s="10" t="n">
        <v>1798417</v>
      </c>
      <c r="J745" s="8" t="s">
        <v>240</v>
      </c>
      <c r="K745" s="8" t="s">
        <v>240</v>
      </c>
    </row>
    <row r="746" customFormat="false" ht="36" hidden="false" customHeight="false" outlineLevel="0" collapsed="false">
      <c r="A746" s="8" t="s">
        <v>704</v>
      </c>
      <c r="B746" s="8" t="s">
        <v>55</v>
      </c>
      <c r="C746" s="9" t="s">
        <v>14</v>
      </c>
      <c r="D746" s="9" t="s">
        <v>784</v>
      </c>
      <c r="E746" s="9" t="s">
        <v>29</v>
      </c>
      <c r="F746" s="8" t="s">
        <v>785</v>
      </c>
      <c r="G746" s="10" t="n">
        <v>1176</v>
      </c>
      <c r="H746" s="10" t="n">
        <v>48.686</v>
      </c>
      <c r="I746" s="10" t="n">
        <v>1127.314</v>
      </c>
      <c r="J746" s="8" t="s">
        <v>240</v>
      </c>
      <c r="K746" s="8" t="s">
        <v>240</v>
      </c>
    </row>
    <row r="747" customFormat="false" ht="60" hidden="false" customHeight="false" outlineLevel="0" collapsed="false">
      <c r="A747" s="8" t="s">
        <v>704</v>
      </c>
      <c r="B747" s="8" t="s">
        <v>55</v>
      </c>
      <c r="C747" s="9" t="s">
        <v>14</v>
      </c>
      <c r="D747" s="9" t="s">
        <v>786</v>
      </c>
      <c r="E747" s="9" t="s">
        <v>20</v>
      </c>
      <c r="F747" s="8" t="s">
        <v>787</v>
      </c>
      <c r="G747" s="10" t="n">
        <v>500</v>
      </c>
      <c r="H747" s="10" t="n">
        <v>124.585</v>
      </c>
      <c r="I747" s="10" t="n">
        <v>375.415</v>
      </c>
      <c r="J747" s="8" t="s">
        <v>630</v>
      </c>
      <c r="K747" s="8" t="s">
        <v>788</v>
      </c>
    </row>
    <row r="748" customFormat="false" ht="60" hidden="false" customHeight="false" outlineLevel="0" collapsed="false">
      <c r="A748" s="8" t="s">
        <v>704</v>
      </c>
      <c r="B748" s="8" t="s">
        <v>55</v>
      </c>
      <c r="C748" s="9" t="s">
        <v>14</v>
      </c>
      <c r="D748" s="9" t="s">
        <v>786</v>
      </c>
      <c r="E748" s="9" t="s">
        <v>23</v>
      </c>
      <c r="F748" s="8" t="s">
        <v>787</v>
      </c>
      <c r="G748" s="10" t="n">
        <v>500000</v>
      </c>
      <c r="H748" s="10" t="n">
        <v>0</v>
      </c>
      <c r="I748" s="10" t="n">
        <v>500000</v>
      </c>
      <c r="J748" s="8" t="s">
        <v>630</v>
      </c>
      <c r="K748" s="8" t="s">
        <v>788</v>
      </c>
    </row>
    <row r="749" customFormat="false" ht="24" hidden="false" customHeight="false" outlineLevel="0" collapsed="false">
      <c r="A749" s="8" t="s">
        <v>704</v>
      </c>
      <c r="B749" s="8" t="s">
        <v>59</v>
      </c>
      <c r="C749" s="9" t="s">
        <v>14</v>
      </c>
      <c r="D749" s="9" t="s">
        <v>789</v>
      </c>
      <c r="E749" s="9" t="s">
        <v>20</v>
      </c>
      <c r="F749" s="8" t="s">
        <v>790</v>
      </c>
      <c r="G749" s="10" t="n">
        <v>300</v>
      </c>
      <c r="H749" s="10" t="n">
        <v>208.348</v>
      </c>
      <c r="I749" s="10" t="n">
        <v>91.652</v>
      </c>
      <c r="J749" s="8" t="s">
        <v>66</v>
      </c>
      <c r="K749" s="8" t="s">
        <v>67</v>
      </c>
    </row>
    <row r="750" customFormat="false" ht="24" hidden="false" customHeight="false" outlineLevel="0" collapsed="false">
      <c r="A750" s="8" t="s">
        <v>704</v>
      </c>
      <c r="B750" s="8" t="s">
        <v>59</v>
      </c>
      <c r="C750" s="9" t="s">
        <v>14</v>
      </c>
      <c r="D750" s="9" t="s">
        <v>789</v>
      </c>
      <c r="E750" s="9" t="s">
        <v>28</v>
      </c>
      <c r="F750" s="8" t="s">
        <v>790</v>
      </c>
      <c r="G750" s="10" t="n">
        <v>393410</v>
      </c>
      <c r="H750" s="10" t="n">
        <v>86972.691</v>
      </c>
      <c r="I750" s="10" t="n">
        <v>306437.309</v>
      </c>
      <c r="J750" s="8" t="s">
        <v>66</v>
      </c>
      <c r="K750" s="8" t="s">
        <v>67</v>
      </c>
    </row>
    <row r="751" customFormat="false" ht="24" hidden="false" customHeight="false" outlineLevel="0" collapsed="false">
      <c r="A751" s="8" t="s">
        <v>704</v>
      </c>
      <c r="B751" s="8" t="s">
        <v>59</v>
      </c>
      <c r="C751" s="9" t="s">
        <v>14</v>
      </c>
      <c r="D751" s="9" t="s">
        <v>789</v>
      </c>
      <c r="E751" s="9" t="s">
        <v>23</v>
      </c>
      <c r="F751" s="8" t="s">
        <v>790</v>
      </c>
      <c r="G751" s="10" t="n">
        <v>4488054</v>
      </c>
      <c r="H751" s="10" t="n">
        <v>0</v>
      </c>
      <c r="I751" s="10" t="n">
        <v>4488054</v>
      </c>
      <c r="J751" s="8" t="s">
        <v>66</v>
      </c>
      <c r="K751" s="8" t="s">
        <v>67</v>
      </c>
    </row>
    <row r="752" customFormat="false" ht="24" hidden="false" customHeight="false" outlineLevel="0" collapsed="false">
      <c r="A752" s="8" t="s">
        <v>704</v>
      </c>
      <c r="B752" s="8" t="s">
        <v>59</v>
      </c>
      <c r="C752" s="9" t="s">
        <v>14</v>
      </c>
      <c r="D752" s="9" t="s">
        <v>789</v>
      </c>
      <c r="E752" s="9" t="s">
        <v>29</v>
      </c>
      <c r="F752" s="8" t="s">
        <v>790</v>
      </c>
      <c r="G752" s="10" t="n">
        <v>11160</v>
      </c>
      <c r="H752" s="10" t="n">
        <v>0</v>
      </c>
      <c r="I752" s="10" t="n">
        <v>11160</v>
      </c>
      <c r="J752" s="8" t="s">
        <v>66</v>
      </c>
      <c r="K752" s="8" t="s">
        <v>67</v>
      </c>
    </row>
    <row r="753" customFormat="false" ht="36" hidden="false" customHeight="false" outlineLevel="0" collapsed="false">
      <c r="A753" s="8" t="s">
        <v>704</v>
      </c>
      <c r="B753" s="8" t="s">
        <v>59</v>
      </c>
      <c r="C753" s="9" t="s">
        <v>14</v>
      </c>
      <c r="D753" s="9" t="s">
        <v>791</v>
      </c>
      <c r="E753" s="9" t="s">
        <v>20</v>
      </c>
      <c r="F753" s="8" t="s">
        <v>792</v>
      </c>
      <c r="G753" s="10" t="n">
        <v>300</v>
      </c>
      <c r="H753" s="10" t="n">
        <v>0</v>
      </c>
      <c r="I753" s="10" t="n">
        <v>300</v>
      </c>
      <c r="J753" s="8" t="s">
        <v>639</v>
      </c>
      <c r="K753" s="8" t="s">
        <v>793</v>
      </c>
    </row>
    <row r="754" customFormat="false" ht="36" hidden="false" customHeight="false" outlineLevel="0" collapsed="false">
      <c r="A754" s="8" t="s">
        <v>704</v>
      </c>
      <c r="B754" s="8" t="s">
        <v>59</v>
      </c>
      <c r="C754" s="9" t="s">
        <v>14</v>
      </c>
      <c r="D754" s="9" t="s">
        <v>791</v>
      </c>
      <c r="E754" s="9" t="s">
        <v>23</v>
      </c>
      <c r="F754" s="8" t="s">
        <v>792</v>
      </c>
      <c r="G754" s="10" t="n">
        <v>153900</v>
      </c>
      <c r="H754" s="10" t="n">
        <v>0</v>
      </c>
      <c r="I754" s="10" t="n">
        <v>153900</v>
      </c>
      <c r="J754" s="8" t="s">
        <v>639</v>
      </c>
      <c r="K754" s="8" t="s">
        <v>793</v>
      </c>
    </row>
    <row r="755" customFormat="false" ht="36" hidden="false" customHeight="false" outlineLevel="0" collapsed="false">
      <c r="A755" s="8" t="s">
        <v>704</v>
      </c>
      <c r="B755" s="8" t="s">
        <v>59</v>
      </c>
      <c r="C755" s="9" t="s">
        <v>14</v>
      </c>
      <c r="D755" s="9" t="s">
        <v>791</v>
      </c>
      <c r="E755" s="9" t="s">
        <v>29</v>
      </c>
      <c r="F755" s="8" t="s">
        <v>792</v>
      </c>
      <c r="G755" s="10" t="n">
        <v>1628</v>
      </c>
      <c r="H755" s="10" t="n">
        <v>0</v>
      </c>
      <c r="I755" s="10" t="n">
        <v>1628</v>
      </c>
      <c r="J755" s="8" t="s">
        <v>639</v>
      </c>
      <c r="K755" s="8" t="s">
        <v>793</v>
      </c>
    </row>
    <row r="756" customFormat="false" ht="24" hidden="false" customHeight="false" outlineLevel="0" collapsed="false">
      <c r="A756" s="8" t="s">
        <v>704</v>
      </c>
      <c r="B756" s="8" t="s">
        <v>59</v>
      </c>
      <c r="C756" s="9" t="s">
        <v>14</v>
      </c>
      <c r="D756" s="9" t="s">
        <v>794</v>
      </c>
      <c r="E756" s="9" t="s">
        <v>20</v>
      </c>
      <c r="F756" s="8" t="s">
        <v>795</v>
      </c>
      <c r="G756" s="10" t="n">
        <v>307</v>
      </c>
      <c r="H756" s="10" t="n">
        <v>123.653</v>
      </c>
      <c r="I756" s="10" t="n">
        <v>183.347</v>
      </c>
      <c r="J756" s="8" t="s">
        <v>639</v>
      </c>
      <c r="K756" s="8" t="s">
        <v>793</v>
      </c>
    </row>
    <row r="757" customFormat="false" ht="24" hidden="false" customHeight="false" outlineLevel="0" collapsed="false">
      <c r="A757" s="8" t="s">
        <v>704</v>
      </c>
      <c r="B757" s="8" t="s">
        <v>59</v>
      </c>
      <c r="C757" s="9" t="s">
        <v>14</v>
      </c>
      <c r="D757" s="9" t="s">
        <v>794</v>
      </c>
      <c r="E757" s="9" t="s">
        <v>28</v>
      </c>
      <c r="F757" s="8" t="s">
        <v>795</v>
      </c>
      <c r="G757" s="10" t="n">
        <v>41850</v>
      </c>
      <c r="H757" s="10" t="n">
        <v>0</v>
      </c>
      <c r="I757" s="10" t="n">
        <v>41850</v>
      </c>
      <c r="J757" s="8" t="s">
        <v>639</v>
      </c>
      <c r="K757" s="8" t="s">
        <v>793</v>
      </c>
    </row>
    <row r="758" customFormat="false" ht="24" hidden="false" customHeight="false" outlineLevel="0" collapsed="false">
      <c r="A758" s="8" t="s">
        <v>704</v>
      </c>
      <c r="B758" s="8" t="s">
        <v>59</v>
      </c>
      <c r="C758" s="9" t="s">
        <v>14</v>
      </c>
      <c r="D758" s="9" t="s">
        <v>794</v>
      </c>
      <c r="E758" s="9" t="s">
        <v>23</v>
      </c>
      <c r="F758" s="8" t="s">
        <v>795</v>
      </c>
      <c r="G758" s="10" t="n">
        <v>485630</v>
      </c>
      <c r="H758" s="10" t="n">
        <v>0</v>
      </c>
      <c r="I758" s="10" t="n">
        <v>485630</v>
      </c>
      <c r="J758" s="8" t="s">
        <v>639</v>
      </c>
      <c r="K758" s="8" t="s">
        <v>793</v>
      </c>
    </row>
    <row r="759" customFormat="false" ht="24" hidden="false" customHeight="false" outlineLevel="0" collapsed="false">
      <c r="A759" s="8" t="s">
        <v>704</v>
      </c>
      <c r="B759" s="8" t="s">
        <v>59</v>
      </c>
      <c r="C759" s="9" t="s">
        <v>14</v>
      </c>
      <c r="D759" s="9" t="s">
        <v>794</v>
      </c>
      <c r="E759" s="9" t="s">
        <v>29</v>
      </c>
      <c r="F759" s="8" t="s">
        <v>795</v>
      </c>
      <c r="G759" s="10" t="n">
        <v>5112</v>
      </c>
      <c r="H759" s="10" t="n">
        <v>0</v>
      </c>
      <c r="I759" s="10" t="n">
        <v>5112</v>
      </c>
      <c r="J759" s="8" t="s">
        <v>639</v>
      </c>
      <c r="K759" s="8" t="s">
        <v>793</v>
      </c>
    </row>
    <row r="760" customFormat="false" ht="36" hidden="false" customHeight="false" outlineLevel="0" collapsed="false">
      <c r="A760" s="8" t="s">
        <v>704</v>
      </c>
      <c r="B760" s="8" t="s">
        <v>59</v>
      </c>
      <c r="C760" s="9" t="s">
        <v>14</v>
      </c>
      <c r="D760" s="9" t="s">
        <v>796</v>
      </c>
      <c r="E760" s="9" t="s">
        <v>20</v>
      </c>
      <c r="F760" s="8" t="s">
        <v>797</v>
      </c>
      <c r="G760" s="10" t="n">
        <v>300</v>
      </c>
      <c r="H760" s="10" t="n">
        <v>0</v>
      </c>
      <c r="I760" s="10" t="n">
        <v>300</v>
      </c>
      <c r="J760" s="8" t="s">
        <v>639</v>
      </c>
      <c r="K760" s="8" t="s">
        <v>657</v>
      </c>
    </row>
    <row r="761" customFormat="false" ht="36" hidden="false" customHeight="false" outlineLevel="0" collapsed="false">
      <c r="A761" s="8" t="s">
        <v>704</v>
      </c>
      <c r="B761" s="8" t="s">
        <v>59</v>
      </c>
      <c r="C761" s="9" t="s">
        <v>14</v>
      </c>
      <c r="D761" s="9" t="s">
        <v>796</v>
      </c>
      <c r="E761" s="9" t="s">
        <v>23</v>
      </c>
      <c r="F761" s="8" t="s">
        <v>797</v>
      </c>
      <c r="G761" s="10" t="n">
        <v>324146</v>
      </c>
      <c r="H761" s="10" t="n">
        <v>0</v>
      </c>
      <c r="I761" s="10" t="n">
        <v>324146</v>
      </c>
      <c r="J761" s="8" t="s">
        <v>639</v>
      </c>
      <c r="K761" s="8" t="s">
        <v>657</v>
      </c>
    </row>
    <row r="762" customFormat="false" ht="36" hidden="false" customHeight="false" outlineLevel="0" collapsed="false">
      <c r="A762" s="8" t="s">
        <v>704</v>
      </c>
      <c r="B762" s="8" t="s">
        <v>59</v>
      </c>
      <c r="C762" s="9" t="s">
        <v>14</v>
      </c>
      <c r="D762" s="9" t="s">
        <v>796</v>
      </c>
      <c r="E762" s="9" t="s">
        <v>29</v>
      </c>
      <c r="F762" s="8" t="s">
        <v>797</v>
      </c>
      <c r="G762" s="10" t="n">
        <v>4000</v>
      </c>
      <c r="H762" s="10" t="n">
        <v>0</v>
      </c>
      <c r="I762" s="10" t="n">
        <v>4000</v>
      </c>
      <c r="J762" s="8" t="s">
        <v>639</v>
      </c>
      <c r="K762" s="8" t="s">
        <v>657</v>
      </c>
    </row>
    <row r="763" customFormat="false" ht="24" hidden="false" customHeight="false" outlineLevel="0" collapsed="false">
      <c r="A763" s="8" t="s">
        <v>704</v>
      </c>
      <c r="B763" s="8" t="s">
        <v>256</v>
      </c>
      <c r="C763" s="9" t="s">
        <v>14</v>
      </c>
      <c r="D763" s="9" t="s">
        <v>798</v>
      </c>
      <c r="E763" s="9" t="s">
        <v>20</v>
      </c>
      <c r="F763" s="8" t="s">
        <v>799</v>
      </c>
      <c r="G763" s="10" t="n">
        <v>130</v>
      </c>
      <c r="H763" s="10" t="n">
        <v>126.014</v>
      </c>
      <c r="I763" s="10" t="n">
        <v>3.986</v>
      </c>
      <c r="J763" s="8" t="s">
        <v>800</v>
      </c>
      <c r="K763" s="8" t="s">
        <v>83</v>
      </c>
    </row>
    <row r="764" customFormat="false" ht="24" hidden="false" customHeight="false" outlineLevel="0" collapsed="false">
      <c r="A764" s="8" t="s">
        <v>704</v>
      </c>
      <c r="B764" s="8" t="s">
        <v>256</v>
      </c>
      <c r="C764" s="9" t="s">
        <v>14</v>
      </c>
      <c r="D764" s="9" t="s">
        <v>798</v>
      </c>
      <c r="E764" s="9" t="s">
        <v>28</v>
      </c>
      <c r="F764" s="8" t="s">
        <v>799</v>
      </c>
      <c r="G764" s="10" t="n">
        <v>60000</v>
      </c>
      <c r="H764" s="10" t="n">
        <v>0</v>
      </c>
      <c r="I764" s="10" t="n">
        <v>60000</v>
      </c>
      <c r="J764" s="8" t="s">
        <v>800</v>
      </c>
      <c r="K764" s="8" t="s">
        <v>83</v>
      </c>
    </row>
    <row r="765" customFormat="false" ht="24" hidden="false" customHeight="false" outlineLevel="0" collapsed="false">
      <c r="A765" s="8" t="s">
        <v>704</v>
      </c>
      <c r="B765" s="8" t="s">
        <v>256</v>
      </c>
      <c r="C765" s="9" t="s">
        <v>14</v>
      </c>
      <c r="D765" s="9" t="s">
        <v>798</v>
      </c>
      <c r="E765" s="9" t="s">
        <v>23</v>
      </c>
      <c r="F765" s="8" t="s">
        <v>799</v>
      </c>
      <c r="G765" s="10" t="n">
        <v>1200000</v>
      </c>
      <c r="H765" s="10" t="n">
        <v>111373.47</v>
      </c>
      <c r="I765" s="10" t="n">
        <v>1088626.53</v>
      </c>
      <c r="J765" s="8" t="s">
        <v>800</v>
      </c>
      <c r="K765" s="8" t="s">
        <v>83</v>
      </c>
    </row>
    <row r="766" customFormat="false" ht="24" hidden="false" customHeight="false" outlineLevel="0" collapsed="false">
      <c r="A766" s="8" t="s">
        <v>704</v>
      </c>
      <c r="B766" s="8" t="s">
        <v>256</v>
      </c>
      <c r="C766" s="9" t="s">
        <v>14</v>
      </c>
      <c r="D766" s="9" t="s">
        <v>798</v>
      </c>
      <c r="E766" s="9" t="s">
        <v>29</v>
      </c>
      <c r="F766" s="8" t="s">
        <v>799</v>
      </c>
      <c r="G766" s="10" t="n">
        <v>1470</v>
      </c>
      <c r="H766" s="10" t="n">
        <v>0</v>
      </c>
      <c r="I766" s="10" t="n">
        <v>1470</v>
      </c>
      <c r="J766" s="8" t="s">
        <v>800</v>
      </c>
      <c r="K766" s="8" t="s">
        <v>83</v>
      </c>
    </row>
    <row r="767" customFormat="false" ht="24" hidden="false" customHeight="false" outlineLevel="0" collapsed="false">
      <c r="A767" s="8" t="s">
        <v>801</v>
      </c>
      <c r="B767" s="8"/>
      <c r="C767" s="9" t="s">
        <v>14</v>
      </c>
      <c r="D767" s="9" t="s">
        <v>15</v>
      </c>
      <c r="E767" s="9" t="s">
        <v>16</v>
      </c>
      <c r="F767" s="8" t="s">
        <v>17</v>
      </c>
      <c r="G767" s="10" t="n">
        <v>8213934</v>
      </c>
      <c r="H767" s="10" t="n">
        <v>0</v>
      </c>
      <c r="I767" s="10" t="n">
        <v>8213934</v>
      </c>
      <c r="J767" s="8"/>
      <c r="K767" s="8"/>
    </row>
    <row r="768" customFormat="false" ht="24" hidden="false" customHeight="false" outlineLevel="0" collapsed="false">
      <c r="A768" s="8" t="s">
        <v>801</v>
      </c>
      <c r="B768" s="8" t="s">
        <v>108</v>
      </c>
      <c r="C768" s="9" t="s">
        <v>14</v>
      </c>
      <c r="D768" s="9" t="s">
        <v>802</v>
      </c>
      <c r="E768" s="9" t="s">
        <v>20</v>
      </c>
      <c r="F768" s="8" t="s">
        <v>803</v>
      </c>
      <c r="G768" s="10" t="n">
        <v>300</v>
      </c>
      <c r="H768" s="10" t="n">
        <v>220.526</v>
      </c>
      <c r="I768" s="10" t="n">
        <v>79.474</v>
      </c>
      <c r="J768" s="8" t="s">
        <v>321</v>
      </c>
      <c r="K768" s="8" t="s">
        <v>804</v>
      </c>
    </row>
    <row r="769" customFormat="false" ht="24" hidden="false" customHeight="false" outlineLevel="0" collapsed="false">
      <c r="A769" s="8" t="s">
        <v>801</v>
      </c>
      <c r="B769" s="8" t="s">
        <v>108</v>
      </c>
      <c r="C769" s="9" t="s">
        <v>14</v>
      </c>
      <c r="D769" s="9" t="s">
        <v>802</v>
      </c>
      <c r="E769" s="9" t="s">
        <v>28</v>
      </c>
      <c r="F769" s="8" t="s">
        <v>803</v>
      </c>
      <c r="G769" s="10" t="n">
        <v>67900</v>
      </c>
      <c r="H769" s="10" t="n">
        <v>0</v>
      </c>
      <c r="I769" s="10" t="n">
        <v>67900</v>
      </c>
      <c r="J769" s="8" t="s">
        <v>321</v>
      </c>
      <c r="K769" s="8" t="s">
        <v>804</v>
      </c>
    </row>
    <row r="770" customFormat="false" ht="24" hidden="false" customHeight="false" outlineLevel="0" collapsed="false">
      <c r="A770" s="8" t="s">
        <v>801</v>
      </c>
      <c r="B770" s="8" t="s">
        <v>108</v>
      </c>
      <c r="C770" s="9" t="s">
        <v>14</v>
      </c>
      <c r="D770" s="9" t="s">
        <v>802</v>
      </c>
      <c r="E770" s="9" t="s">
        <v>23</v>
      </c>
      <c r="F770" s="8" t="s">
        <v>803</v>
      </c>
      <c r="G770" s="10" t="n">
        <v>523330</v>
      </c>
      <c r="H770" s="10" t="n">
        <v>0</v>
      </c>
      <c r="I770" s="10" t="n">
        <v>523330</v>
      </c>
      <c r="J770" s="8" t="s">
        <v>321</v>
      </c>
      <c r="K770" s="8" t="s">
        <v>804</v>
      </c>
    </row>
    <row r="771" customFormat="false" ht="24" hidden="false" customHeight="false" outlineLevel="0" collapsed="false">
      <c r="A771" s="8" t="s">
        <v>801</v>
      </c>
      <c r="B771" s="8" t="s">
        <v>108</v>
      </c>
      <c r="C771" s="9" t="s">
        <v>14</v>
      </c>
      <c r="D771" s="9" t="s">
        <v>805</v>
      </c>
      <c r="E771" s="9" t="s">
        <v>20</v>
      </c>
      <c r="F771" s="8" t="s">
        <v>806</v>
      </c>
      <c r="G771" s="10" t="n">
        <v>1000</v>
      </c>
      <c r="H771" s="10" t="n">
        <v>74.821</v>
      </c>
      <c r="I771" s="10" t="n">
        <v>925.179</v>
      </c>
      <c r="J771" s="8" t="s">
        <v>111</v>
      </c>
      <c r="K771" s="8" t="s">
        <v>120</v>
      </c>
    </row>
    <row r="772" customFormat="false" ht="24" hidden="false" customHeight="false" outlineLevel="0" collapsed="false">
      <c r="A772" s="8" t="s">
        <v>801</v>
      </c>
      <c r="B772" s="8" t="s">
        <v>108</v>
      </c>
      <c r="C772" s="9" t="s">
        <v>14</v>
      </c>
      <c r="D772" s="9" t="s">
        <v>805</v>
      </c>
      <c r="E772" s="9" t="s">
        <v>23</v>
      </c>
      <c r="F772" s="8" t="s">
        <v>806</v>
      </c>
      <c r="G772" s="10" t="n">
        <v>220012</v>
      </c>
      <c r="H772" s="10" t="n">
        <v>0</v>
      </c>
      <c r="I772" s="10" t="n">
        <v>220012</v>
      </c>
      <c r="J772" s="8" t="s">
        <v>111</v>
      </c>
      <c r="K772" s="8" t="s">
        <v>120</v>
      </c>
    </row>
    <row r="773" customFormat="false" ht="24" hidden="false" customHeight="false" outlineLevel="0" collapsed="false">
      <c r="A773" s="8" t="s">
        <v>801</v>
      </c>
      <c r="B773" s="8" t="s">
        <v>108</v>
      </c>
      <c r="C773" s="9" t="s">
        <v>14</v>
      </c>
      <c r="D773" s="9" t="s">
        <v>805</v>
      </c>
      <c r="E773" s="9" t="s">
        <v>29</v>
      </c>
      <c r="F773" s="8" t="s">
        <v>806</v>
      </c>
      <c r="G773" s="10" t="n">
        <v>700</v>
      </c>
      <c r="H773" s="10" t="n">
        <v>0</v>
      </c>
      <c r="I773" s="10" t="n">
        <v>700</v>
      </c>
      <c r="J773" s="8" t="s">
        <v>111</v>
      </c>
      <c r="K773" s="8" t="s">
        <v>120</v>
      </c>
    </row>
    <row r="774" customFormat="false" ht="24" hidden="false" customHeight="false" outlineLevel="0" collapsed="false">
      <c r="A774" s="8" t="s">
        <v>801</v>
      </c>
      <c r="B774" s="8" t="s">
        <v>108</v>
      </c>
      <c r="C774" s="9" t="s">
        <v>14</v>
      </c>
      <c r="D774" s="9" t="s">
        <v>807</v>
      </c>
      <c r="E774" s="9" t="s">
        <v>20</v>
      </c>
      <c r="F774" s="8" t="s">
        <v>808</v>
      </c>
      <c r="G774" s="10" t="n">
        <v>500</v>
      </c>
      <c r="H774" s="10" t="n">
        <v>70.884</v>
      </c>
      <c r="I774" s="10" t="n">
        <v>429.116</v>
      </c>
      <c r="J774" s="8" t="s">
        <v>321</v>
      </c>
      <c r="K774" s="8" t="s">
        <v>322</v>
      </c>
    </row>
    <row r="775" customFormat="false" ht="24" hidden="false" customHeight="false" outlineLevel="0" collapsed="false">
      <c r="A775" s="8" t="s">
        <v>801</v>
      </c>
      <c r="B775" s="8" t="s">
        <v>108</v>
      </c>
      <c r="C775" s="9" t="s">
        <v>14</v>
      </c>
      <c r="D775" s="9" t="s">
        <v>807</v>
      </c>
      <c r="E775" s="9" t="s">
        <v>23</v>
      </c>
      <c r="F775" s="8" t="s">
        <v>808</v>
      </c>
      <c r="G775" s="10" t="n">
        <v>400000</v>
      </c>
      <c r="H775" s="10" t="n">
        <v>0</v>
      </c>
      <c r="I775" s="10" t="n">
        <v>400000</v>
      </c>
      <c r="J775" s="8" t="s">
        <v>321</v>
      </c>
      <c r="K775" s="8" t="s">
        <v>322</v>
      </c>
    </row>
    <row r="776" customFormat="false" ht="24" hidden="false" customHeight="false" outlineLevel="0" collapsed="false">
      <c r="A776" s="8" t="s">
        <v>801</v>
      </c>
      <c r="B776" s="8" t="s">
        <v>108</v>
      </c>
      <c r="C776" s="9" t="s">
        <v>14</v>
      </c>
      <c r="D776" s="9" t="s">
        <v>807</v>
      </c>
      <c r="E776" s="9" t="s">
        <v>29</v>
      </c>
      <c r="F776" s="8" t="s">
        <v>808</v>
      </c>
      <c r="G776" s="10" t="n">
        <v>852</v>
      </c>
      <c r="H776" s="10" t="n">
        <v>0</v>
      </c>
      <c r="I776" s="10" t="n">
        <v>852</v>
      </c>
      <c r="J776" s="8" t="s">
        <v>321</v>
      </c>
      <c r="K776" s="8" t="s">
        <v>322</v>
      </c>
    </row>
    <row r="777" customFormat="false" ht="24" hidden="false" customHeight="false" outlineLevel="0" collapsed="false">
      <c r="A777" s="8" t="s">
        <v>801</v>
      </c>
      <c r="B777" s="8" t="s">
        <v>24</v>
      </c>
      <c r="C777" s="9" t="s">
        <v>14</v>
      </c>
      <c r="D777" s="9" t="s">
        <v>809</v>
      </c>
      <c r="E777" s="9" t="s">
        <v>23</v>
      </c>
      <c r="F777" s="8" t="s">
        <v>810</v>
      </c>
      <c r="G777" s="10" t="n">
        <v>528501</v>
      </c>
      <c r="H777" s="10" t="n">
        <v>419370.053</v>
      </c>
      <c r="I777" s="10" t="n">
        <v>109130.947</v>
      </c>
      <c r="J777" s="8" t="s">
        <v>811</v>
      </c>
      <c r="K777" s="8" t="s">
        <v>812</v>
      </c>
    </row>
    <row r="778" customFormat="false" ht="24" hidden="false" customHeight="false" outlineLevel="0" collapsed="false">
      <c r="A778" s="8" t="s">
        <v>801</v>
      </c>
      <c r="B778" s="8" t="s">
        <v>24</v>
      </c>
      <c r="C778" s="9" t="s">
        <v>14</v>
      </c>
      <c r="D778" s="9" t="s">
        <v>813</v>
      </c>
      <c r="E778" s="9" t="s">
        <v>23</v>
      </c>
      <c r="F778" s="8" t="s">
        <v>814</v>
      </c>
      <c r="G778" s="10" t="n">
        <v>20000</v>
      </c>
      <c r="H778" s="10" t="n">
        <v>0</v>
      </c>
      <c r="I778" s="10" t="n">
        <v>20000</v>
      </c>
      <c r="J778" s="8" t="s">
        <v>811</v>
      </c>
      <c r="K778" s="8" t="s">
        <v>815</v>
      </c>
    </row>
    <row r="779" customFormat="false" ht="24" hidden="false" customHeight="false" outlineLevel="0" collapsed="false">
      <c r="A779" s="8" t="s">
        <v>801</v>
      </c>
      <c r="B779" s="8" t="s">
        <v>24</v>
      </c>
      <c r="C779" s="9" t="s">
        <v>14</v>
      </c>
      <c r="D779" s="9" t="s">
        <v>816</v>
      </c>
      <c r="E779" s="9" t="s">
        <v>23</v>
      </c>
      <c r="F779" s="8" t="s">
        <v>817</v>
      </c>
      <c r="G779" s="10" t="n">
        <v>120000</v>
      </c>
      <c r="H779" s="10" t="n">
        <v>101840.914</v>
      </c>
      <c r="I779" s="10" t="n">
        <v>18159.086</v>
      </c>
      <c r="J779" s="8" t="s">
        <v>811</v>
      </c>
      <c r="K779" s="8" t="s">
        <v>818</v>
      </c>
    </row>
    <row r="780" customFormat="false" ht="24" hidden="false" customHeight="false" outlineLevel="0" collapsed="false">
      <c r="A780" s="8" t="s">
        <v>801</v>
      </c>
      <c r="B780" s="8" t="s">
        <v>129</v>
      </c>
      <c r="C780" s="9" t="s">
        <v>14</v>
      </c>
      <c r="D780" s="9" t="s">
        <v>819</v>
      </c>
      <c r="E780" s="9" t="s">
        <v>28</v>
      </c>
      <c r="F780" s="8" t="s">
        <v>820</v>
      </c>
      <c r="G780" s="10" t="n">
        <v>151618</v>
      </c>
      <c r="H780" s="10" t="n">
        <v>151618</v>
      </c>
      <c r="I780" s="10" t="n">
        <v>0</v>
      </c>
      <c r="J780" s="8" t="s">
        <v>680</v>
      </c>
      <c r="K780" s="8" t="s">
        <v>821</v>
      </c>
    </row>
    <row r="781" customFormat="false" ht="24" hidden="false" customHeight="false" outlineLevel="0" collapsed="false">
      <c r="A781" s="8" t="s">
        <v>801</v>
      </c>
      <c r="B781" s="8" t="s">
        <v>129</v>
      </c>
      <c r="C781" s="9" t="s">
        <v>14</v>
      </c>
      <c r="D781" s="9" t="s">
        <v>819</v>
      </c>
      <c r="E781" s="9" t="s">
        <v>23</v>
      </c>
      <c r="F781" s="8" t="s">
        <v>820</v>
      </c>
      <c r="G781" s="10" t="n">
        <v>1433495</v>
      </c>
      <c r="H781" s="10" t="n">
        <v>503360.698</v>
      </c>
      <c r="I781" s="10" t="n">
        <v>930134.302</v>
      </c>
      <c r="J781" s="8" t="s">
        <v>680</v>
      </c>
      <c r="K781" s="8" t="s">
        <v>821</v>
      </c>
    </row>
    <row r="782" customFormat="false" ht="24" hidden="false" customHeight="false" outlineLevel="0" collapsed="false">
      <c r="A782" s="8" t="s">
        <v>801</v>
      </c>
      <c r="B782" s="8" t="s">
        <v>129</v>
      </c>
      <c r="C782" s="9" t="s">
        <v>14</v>
      </c>
      <c r="D782" s="9" t="s">
        <v>822</v>
      </c>
      <c r="E782" s="9" t="s">
        <v>28</v>
      </c>
      <c r="F782" s="8" t="s">
        <v>823</v>
      </c>
      <c r="G782" s="10" t="n">
        <v>7250</v>
      </c>
      <c r="H782" s="10" t="n">
        <v>0</v>
      </c>
      <c r="I782" s="10" t="n">
        <v>7250</v>
      </c>
      <c r="J782" s="8" t="s">
        <v>350</v>
      </c>
      <c r="K782" s="8" t="s">
        <v>351</v>
      </c>
    </row>
    <row r="783" customFormat="false" ht="24" hidden="false" customHeight="false" outlineLevel="0" collapsed="false">
      <c r="A783" s="8" t="s">
        <v>801</v>
      </c>
      <c r="B783" s="8" t="s">
        <v>129</v>
      </c>
      <c r="C783" s="9" t="s">
        <v>14</v>
      </c>
      <c r="D783" s="9" t="s">
        <v>822</v>
      </c>
      <c r="E783" s="9" t="s">
        <v>23</v>
      </c>
      <c r="F783" s="8" t="s">
        <v>823</v>
      </c>
      <c r="G783" s="10" t="n">
        <v>50000</v>
      </c>
      <c r="H783" s="10" t="n">
        <v>0</v>
      </c>
      <c r="I783" s="10" t="n">
        <v>50000</v>
      </c>
      <c r="J783" s="8" t="s">
        <v>350</v>
      </c>
      <c r="K783" s="8" t="s">
        <v>351</v>
      </c>
    </row>
    <row r="784" customFormat="false" ht="24" hidden="false" customHeight="false" outlineLevel="0" collapsed="false">
      <c r="A784" s="8" t="s">
        <v>801</v>
      </c>
      <c r="B784" s="8" t="s">
        <v>129</v>
      </c>
      <c r="C784" s="9" t="s">
        <v>14</v>
      </c>
      <c r="D784" s="9" t="s">
        <v>824</v>
      </c>
      <c r="E784" s="9" t="s">
        <v>28</v>
      </c>
      <c r="F784" s="8" t="s">
        <v>825</v>
      </c>
      <c r="G784" s="10" t="n">
        <v>7250</v>
      </c>
      <c r="H784" s="10" t="n">
        <v>0</v>
      </c>
      <c r="I784" s="10" t="n">
        <v>7250</v>
      </c>
      <c r="J784" s="8" t="s">
        <v>350</v>
      </c>
      <c r="K784" s="8" t="s">
        <v>826</v>
      </c>
    </row>
    <row r="785" customFormat="false" ht="24" hidden="false" customHeight="false" outlineLevel="0" collapsed="false">
      <c r="A785" s="8" t="s">
        <v>801</v>
      </c>
      <c r="B785" s="8" t="s">
        <v>129</v>
      </c>
      <c r="C785" s="9" t="s">
        <v>14</v>
      </c>
      <c r="D785" s="9" t="s">
        <v>824</v>
      </c>
      <c r="E785" s="9" t="s">
        <v>23</v>
      </c>
      <c r="F785" s="8" t="s">
        <v>825</v>
      </c>
      <c r="G785" s="10" t="n">
        <v>50000</v>
      </c>
      <c r="H785" s="10" t="n">
        <v>0</v>
      </c>
      <c r="I785" s="10" t="n">
        <v>50000</v>
      </c>
      <c r="J785" s="8" t="s">
        <v>350</v>
      </c>
      <c r="K785" s="8" t="s">
        <v>826</v>
      </c>
    </row>
    <row r="786" customFormat="false" ht="24" hidden="false" customHeight="false" outlineLevel="0" collapsed="false">
      <c r="A786" s="8" t="s">
        <v>801</v>
      </c>
      <c r="B786" s="8" t="s">
        <v>129</v>
      </c>
      <c r="C786" s="9" t="s">
        <v>14</v>
      </c>
      <c r="D786" s="9" t="s">
        <v>827</v>
      </c>
      <c r="E786" s="9" t="s">
        <v>28</v>
      </c>
      <c r="F786" s="8" t="s">
        <v>828</v>
      </c>
      <c r="G786" s="10" t="n">
        <v>930792</v>
      </c>
      <c r="H786" s="10" t="n">
        <v>345712.033</v>
      </c>
      <c r="I786" s="10" t="n">
        <v>585079.967</v>
      </c>
      <c r="J786" s="8" t="s">
        <v>283</v>
      </c>
      <c r="K786" s="8" t="s">
        <v>83</v>
      </c>
    </row>
    <row r="787" customFormat="false" ht="24" hidden="false" customHeight="false" outlineLevel="0" collapsed="false">
      <c r="A787" s="8" t="s">
        <v>801</v>
      </c>
      <c r="B787" s="8" t="s">
        <v>129</v>
      </c>
      <c r="C787" s="9" t="s">
        <v>14</v>
      </c>
      <c r="D787" s="9" t="s">
        <v>827</v>
      </c>
      <c r="E787" s="9" t="s">
        <v>23</v>
      </c>
      <c r="F787" s="8" t="s">
        <v>828</v>
      </c>
      <c r="G787" s="10" t="n">
        <v>3394000</v>
      </c>
      <c r="H787" s="10" t="n">
        <v>666313.244</v>
      </c>
      <c r="I787" s="10" t="n">
        <v>2727686.756</v>
      </c>
      <c r="J787" s="8" t="s">
        <v>283</v>
      </c>
      <c r="K787" s="8" t="s">
        <v>83</v>
      </c>
    </row>
    <row r="788" customFormat="false" ht="24" hidden="false" customHeight="false" outlineLevel="0" collapsed="false">
      <c r="A788" s="8" t="s">
        <v>801</v>
      </c>
      <c r="B788" s="8" t="s">
        <v>30</v>
      </c>
      <c r="C788" s="9" t="s">
        <v>14</v>
      </c>
      <c r="D788" s="9" t="s">
        <v>829</v>
      </c>
      <c r="E788" s="9" t="s">
        <v>28</v>
      </c>
      <c r="F788" s="8" t="s">
        <v>830</v>
      </c>
      <c r="G788" s="10" t="n">
        <v>23370</v>
      </c>
      <c r="H788" s="10" t="n">
        <v>0</v>
      </c>
      <c r="I788" s="10" t="n">
        <v>23370</v>
      </c>
      <c r="J788" s="8" t="s">
        <v>369</v>
      </c>
      <c r="K788" s="8" t="s">
        <v>370</v>
      </c>
    </row>
    <row r="789" customFormat="false" ht="24" hidden="false" customHeight="false" outlineLevel="0" collapsed="false">
      <c r="A789" s="8" t="s">
        <v>801</v>
      </c>
      <c r="B789" s="8" t="s">
        <v>30</v>
      </c>
      <c r="C789" s="9" t="s">
        <v>14</v>
      </c>
      <c r="D789" s="9" t="s">
        <v>829</v>
      </c>
      <c r="E789" s="9" t="s">
        <v>23</v>
      </c>
      <c r="F789" s="8" t="s">
        <v>830</v>
      </c>
      <c r="G789" s="10" t="n">
        <v>161166</v>
      </c>
      <c r="H789" s="10" t="n">
        <v>0</v>
      </c>
      <c r="I789" s="10" t="n">
        <v>161166</v>
      </c>
      <c r="J789" s="8" t="s">
        <v>369</v>
      </c>
      <c r="K789" s="8" t="s">
        <v>370</v>
      </c>
    </row>
    <row r="790" customFormat="false" ht="24" hidden="false" customHeight="false" outlineLevel="0" collapsed="false">
      <c r="A790" s="8" t="s">
        <v>801</v>
      </c>
      <c r="B790" s="8" t="s">
        <v>30</v>
      </c>
      <c r="C790" s="9" t="s">
        <v>14</v>
      </c>
      <c r="D790" s="9" t="s">
        <v>831</v>
      </c>
      <c r="E790" s="9" t="s">
        <v>28</v>
      </c>
      <c r="F790" s="8" t="s">
        <v>832</v>
      </c>
      <c r="G790" s="10" t="n">
        <v>38893</v>
      </c>
      <c r="H790" s="10" t="n">
        <v>0</v>
      </c>
      <c r="I790" s="10" t="n">
        <v>38893</v>
      </c>
      <c r="J790" s="8" t="s">
        <v>369</v>
      </c>
      <c r="K790" s="8" t="s">
        <v>370</v>
      </c>
    </row>
    <row r="791" customFormat="false" ht="24" hidden="false" customHeight="false" outlineLevel="0" collapsed="false">
      <c r="A791" s="8" t="s">
        <v>801</v>
      </c>
      <c r="B791" s="8" t="s">
        <v>30</v>
      </c>
      <c r="C791" s="9" t="s">
        <v>14</v>
      </c>
      <c r="D791" s="9" t="s">
        <v>831</v>
      </c>
      <c r="E791" s="9" t="s">
        <v>23</v>
      </c>
      <c r="F791" s="8" t="s">
        <v>832</v>
      </c>
      <c r="G791" s="10" t="n">
        <v>268226</v>
      </c>
      <c r="H791" s="10" t="n">
        <v>0</v>
      </c>
      <c r="I791" s="10" t="n">
        <v>268226</v>
      </c>
      <c r="J791" s="8" t="s">
        <v>369</v>
      </c>
      <c r="K791" s="8" t="s">
        <v>370</v>
      </c>
    </row>
    <row r="792" customFormat="false" ht="24" hidden="false" customHeight="false" outlineLevel="0" collapsed="false">
      <c r="A792" s="8" t="s">
        <v>801</v>
      </c>
      <c r="B792" s="8" t="s">
        <v>30</v>
      </c>
      <c r="C792" s="9" t="s">
        <v>14</v>
      </c>
      <c r="D792" s="9" t="s">
        <v>833</v>
      </c>
      <c r="E792" s="9" t="s">
        <v>28</v>
      </c>
      <c r="F792" s="8" t="s">
        <v>834</v>
      </c>
      <c r="G792" s="10" t="n">
        <v>16156</v>
      </c>
      <c r="H792" s="10" t="n">
        <v>2505.405</v>
      </c>
      <c r="I792" s="10" t="n">
        <v>13650.595</v>
      </c>
      <c r="J792" s="8" t="s">
        <v>369</v>
      </c>
      <c r="K792" s="8" t="s">
        <v>370</v>
      </c>
    </row>
    <row r="793" customFormat="false" ht="24" hidden="false" customHeight="false" outlineLevel="0" collapsed="false">
      <c r="A793" s="8" t="s">
        <v>801</v>
      </c>
      <c r="B793" s="8" t="s">
        <v>30</v>
      </c>
      <c r="C793" s="9" t="s">
        <v>14</v>
      </c>
      <c r="D793" s="9" t="s">
        <v>833</v>
      </c>
      <c r="E793" s="9" t="s">
        <v>23</v>
      </c>
      <c r="F793" s="8" t="s">
        <v>834</v>
      </c>
      <c r="G793" s="10" t="n">
        <v>111416</v>
      </c>
      <c r="H793" s="10" t="n">
        <v>25054.054</v>
      </c>
      <c r="I793" s="10" t="n">
        <v>86361.946</v>
      </c>
      <c r="J793" s="8" t="s">
        <v>369</v>
      </c>
      <c r="K793" s="8" t="s">
        <v>370</v>
      </c>
    </row>
    <row r="794" customFormat="false" ht="24" hidden="false" customHeight="false" outlineLevel="0" collapsed="false">
      <c r="A794" s="8" t="s">
        <v>801</v>
      </c>
      <c r="B794" s="8" t="s">
        <v>30</v>
      </c>
      <c r="C794" s="9" t="s">
        <v>14</v>
      </c>
      <c r="D794" s="9" t="s">
        <v>835</v>
      </c>
      <c r="E794" s="9" t="s">
        <v>28</v>
      </c>
      <c r="F794" s="8" t="s">
        <v>836</v>
      </c>
      <c r="G794" s="10" t="n">
        <v>18446</v>
      </c>
      <c r="H794" s="10" t="n">
        <v>6069.239</v>
      </c>
      <c r="I794" s="10" t="n">
        <v>12376.761</v>
      </c>
      <c r="J794" s="8" t="s">
        <v>369</v>
      </c>
      <c r="K794" s="8" t="s">
        <v>369</v>
      </c>
    </row>
    <row r="795" customFormat="false" ht="24" hidden="false" customHeight="false" outlineLevel="0" collapsed="false">
      <c r="A795" s="8" t="s">
        <v>801</v>
      </c>
      <c r="B795" s="8" t="s">
        <v>30</v>
      </c>
      <c r="C795" s="9" t="s">
        <v>14</v>
      </c>
      <c r="D795" s="9" t="s">
        <v>835</v>
      </c>
      <c r="E795" s="9" t="s">
        <v>23</v>
      </c>
      <c r="F795" s="8" t="s">
        <v>836</v>
      </c>
      <c r="G795" s="10" t="n">
        <v>127214</v>
      </c>
      <c r="H795" s="10" t="n">
        <v>60692.392</v>
      </c>
      <c r="I795" s="10" t="n">
        <v>66521.608</v>
      </c>
      <c r="J795" s="8" t="s">
        <v>369</v>
      </c>
      <c r="K795" s="8" t="s">
        <v>369</v>
      </c>
    </row>
    <row r="796" customFormat="false" ht="24" hidden="false" customHeight="false" outlineLevel="0" collapsed="false">
      <c r="A796" s="8" t="s">
        <v>801</v>
      </c>
      <c r="B796" s="8" t="s">
        <v>30</v>
      </c>
      <c r="C796" s="9" t="s">
        <v>14</v>
      </c>
      <c r="D796" s="9" t="s">
        <v>837</v>
      </c>
      <c r="E796" s="9" t="s">
        <v>28</v>
      </c>
      <c r="F796" s="8" t="s">
        <v>838</v>
      </c>
      <c r="G796" s="10" t="n">
        <v>15950</v>
      </c>
      <c r="H796" s="10" t="n">
        <v>2484.484</v>
      </c>
      <c r="I796" s="10" t="n">
        <v>13465.516</v>
      </c>
      <c r="J796" s="8" t="s">
        <v>369</v>
      </c>
      <c r="K796" s="8" t="s">
        <v>839</v>
      </c>
    </row>
    <row r="797" customFormat="false" ht="24" hidden="false" customHeight="false" outlineLevel="0" collapsed="false">
      <c r="A797" s="8" t="s">
        <v>801</v>
      </c>
      <c r="B797" s="8" t="s">
        <v>30</v>
      </c>
      <c r="C797" s="9" t="s">
        <v>14</v>
      </c>
      <c r="D797" s="9" t="s">
        <v>837</v>
      </c>
      <c r="E797" s="9" t="s">
        <v>23</v>
      </c>
      <c r="F797" s="8" t="s">
        <v>838</v>
      </c>
      <c r="G797" s="10" t="n">
        <v>110000</v>
      </c>
      <c r="H797" s="10" t="n">
        <v>24844.844</v>
      </c>
      <c r="I797" s="10" t="n">
        <v>85155.156</v>
      </c>
      <c r="J797" s="8" t="s">
        <v>369</v>
      </c>
      <c r="K797" s="8" t="s">
        <v>839</v>
      </c>
    </row>
    <row r="798" customFormat="false" ht="24" hidden="false" customHeight="false" outlineLevel="0" collapsed="false">
      <c r="A798" s="8" t="s">
        <v>801</v>
      </c>
      <c r="B798" s="8" t="s">
        <v>30</v>
      </c>
      <c r="C798" s="9" t="s">
        <v>14</v>
      </c>
      <c r="D798" s="9" t="s">
        <v>840</v>
      </c>
      <c r="E798" s="9" t="s">
        <v>28</v>
      </c>
      <c r="F798" s="8" t="s">
        <v>841</v>
      </c>
      <c r="G798" s="10" t="n">
        <v>15950</v>
      </c>
      <c r="H798" s="10" t="n">
        <v>3937.319</v>
      </c>
      <c r="I798" s="10" t="n">
        <v>12012.681</v>
      </c>
      <c r="J798" s="8" t="s">
        <v>369</v>
      </c>
      <c r="K798" s="8" t="s">
        <v>369</v>
      </c>
    </row>
    <row r="799" customFormat="false" ht="24" hidden="false" customHeight="false" outlineLevel="0" collapsed="false">
      <c r="A799" s="8" t="s">
        <v>801</v>
      </c>
      <c r="B799" s="8" t="s">
        <v>30</v>
      </c>
      <c r="C799" s="9" t="s">
        <v>14</v>
      </c>
      <c r="D799" s="9" t="s">
        <v>840</v>
      </c>
      <c r="E799" s="9" t="s">
        <v>23</v>
      </c>
      <c r="F799" s="8" t="s">
        <v>841</v>
      </c>
      <c r="G799" s="10" t="n">
        <v>110000</v>
      </c>
      <c r="H799" s="10" t="n">
        <v>39373.185</v>
      </c>
      <c r="I799" s="10" t="n">
        <v>70626.815</v>
      </c>
      <c r="J799" s="8" t="s">
        <v>369</v>
      </c>
      <c r="K799" s="8" t="s">
        <v>369</v>
      </c>
    </row>
    <row r="800" customFormat="false" ht="24" hidden="false" customHeight="false" outlineLevel="0" collapsed="false">
      <c r="A800" s="8" t="s">
        <v>801</v>
      </c>
      <c r="B800" s="8" t="s">
        <v>30</v>
      </c>
      <c r="C800" s="9" t="s">
        <v>14</v>
      </c>
      <c r="D800" s="9" t="s">
        <v>842</v>
      </c>
      <c r="E800" s="9" t="s">
        <v>28</v>
      </c>
      <c r="F800" s="8" t="s">
        <v>843</v>
      </c>
      <c r="G800" s="10" t="n">
        <v>16367</v>
      </c>
      <c r="H800" s="10" t="n">
        <v>7743.491</v>
      </c>
      <c r="I800" s="10" t="n">
        <v>8623.509</v>
      </c>
      <c r="J800" s="8" t="s">
        <v>33</v>
      </c>
      <c r="K800" s="8" t="s">
        <v>844</v>
      </c>
    </row>
    <row r="801" customFormat="false" ht="24" hidden="false" customHeight="false" outlineLevel="0" collapsed="false">
      <c r="A801" s="8" t="s">
        <v>801</v>
      </c>
      <c r="B801" s="8" t="s">
        <v>30</v>
      </c>
      <c r="C801" s="9" t="s">
        <v>14</v>
      </c>
      <c r="D801" s="9" t="s">
        <v>842</v>
      </c>
      <c r="E801" s="9" t="s">
        <v>23</v>
      </c>
      <c r="F801" s="8" t="s">
        <v>843</v>
      </c>
      <c r="G801" s="10" t="n">
        <v>112874</v>
      </c>
      <c r="H801" s="10" t="n">
        <v>77434.907</v>
      </c>
      <c r="I801" s="10" t="n">
        <v>35439.093</v>
      </c>
      <c r="J801" s="8" t="s">
        <v>33</v>
      </c>
      <c r="K801" s="8" t="s">
        <v>844</v>
      </c>
    </row>
    <row r="802" customFormat="false" ht="24" hidden="false" customHeight="false" outlineLevel="0" collapsed="false">
      <c r="A802" s="8" t="s">
        <v>801</v>
      </c>
      <c r="B802" s="8" t="s">
        <v>30</v>
      </c>
      <c r="C802" s="9" t="s">
        <v>14</v>
      </c>
      <c r="D802" s="9" t="s">
        <v>845</v>
      </c>
      <c r="E802" s="9" t="s">
        <v>28</v>
      </c>
      <c r="F802" s="8" t="s">
        <v>846</v>
      </c>
      <c r="G802" s="10" t="n">
        <v>16137</v>
      </c>
      <c r="H802" s="10" t="n">
        <v>3114.2</v>
      </c>
      <c r="I802" s="10" t="n">
        <v>13022.8</v>
      </c>
      <c r="J802" s="8" t="s">
        <v>847</v>
      </c>
      <c r="K802" s="8" t="s">
        <v>848</v>
      </c>
    </row>
    <row r="803" customFormat="false" ht="24" hidden="false" customHeight="false" outlineLevel="0" collapsed="false">
      <c r="A803" s="8" t="s">
        <v>801</v>
      </c>
      <c r="B803" s="8" t="s">
        <v>30</v>
      </c>
      <c r="C803" s="9" t="s">
        <v>14</v>
      </c>
      <c r="D803" s="9" t="s">
        <v>845</v>
      </c>
      <c r="E803" s="9" t="s">
        <v>23</v>
      </c>
      <c r="F803" s="8" t="s">
        <v>846</v>
      </c>
      <c r="G803" s="10" t="n">
        <v>122874</v>
      </c>
      <c r="H803" s="10" t="n">
        <v>31141.997</v>
      </c>
      <c r="I803" s="10" t="n">
        <v>91732.003</v>
      </c>
      <c r="J803" s="8" t="s">
        <v>847</v>
      </c>
      <c r="K803" s="8" t="s">
        <v>848</v>
      </c>
    </row>
    <row r="804" customFormat="false" ht="24" hidden="false" customHeight="false" outlineLevel="0" collapsed="false">
      <c r="A804" s="8" t="s">
        <v>801</v>
      </c>
      <c r="B804" s="8" t="s">
        <v>30</v>
      </c>
      <c r="C804" s="9" t="s">
        <v>14</v>
      </c>
      <c r="D804" s="9" t="s">
        <v>849</v>
      </c>
      <c r="E804" s="9" t="s">
        <v>28</v>
      </c>
      <c r="F804" s="8" t="s">
        <v>850</v>
      </c>
      <c r="G804" s="10" t="n">
        <v>15950</v>
      </c>
      <c r="H804" s="10" t="n">
        <v>0</v>
      </c>
      <c r="I804" s="10" t="n">
        <v>15950</v>
      </c>
      <c r="J804" s="8" t="s">
        <v>373</v>
      </c>
      <c r="K804" s="8" t="s">
        <v>851</v>
      </c>
    </row>
    <row r="805" customFormat="false" ht="24" hidden="false" customHeight="false" outlineLevel="0" collapsed="false">
      <c r="A805" s="8" t="s">
        <v>801</v>
      </c>
      <c r="B805" s="8" t="s">
        <v>30</v>
      </c>
      <c r="C805" s="9" t="s">
        <v>14</v>
      </c>
      <c r="D805" s="9" t="s">
        <v>849</v>
      </c>
      <c r="E805" s="9" t="s">
        <v>23</v>
      </c>
      <c r="F805" s="8" t="s">
        <v>850</v>
      </c>
      <c r="G805" s="10" t="n">
        <v>110000</v>
      </c>
      <c r="H805" s="10" t="n">
        <v>0</v>
      </c>
      <c r="I805" s="10" t="n">
        <v>110000</v>
      </c>
      <c r="J805" s="8" t="s">
        <v>373</v>
      </c>
      <c r="K805" s="8" t="s">
        <v>851</v>
      </c>
    </row>
    <row r="806" customFormat="false" ht="24" hidden="false" customHeight="false" outlineLevel="0" collapsed="false">
      <c r="A806" s="8" t="s">
        <v>801</v>
      </c>
      <c r="B806" s="8" t="s">
        <v>30</v>
      </c>
      <c r="C806" s="9" t="s">
        <v>14</v>
      </c>
      <c r="D806" s="9" t="s">
        <v>852</v>
      </c>
      <c r="E806" s="9" t="s">
        <v>28</v>
      </c>
      <c r="F806" s="8" t="s">
        <v>853</v>
      </c>
      <c r="G806" s="10" t="n">
        <v>16538</v>
      </c>
      <c r="H806" s="10" t="n">
        <v>3374.662</v>
      </c>
      <c r="I806" s="10" t="n">
        <v>13163.338</v>
      </c>
      <c r="J806" s="8" t="s">
        <v>847</v>
      </c>
      <c r="K806" s="8" t="s">
        <v>847</v>
      </c>
    </row>
    <row r="807" customFormat="false" ht="24" hidden="false" customHeight="false" outlineLevel="0" collapsed="false">
      <c r="A807" s="8" t="s">
        <v>801</v>
      </c>
      <c r="B807" s="8" t="s">
        <v>30</v>
      </c>
      <c r="C807" s="9" t="s">
        <v>14</v>
      </c>
      <c r="D807" s="9" t="s">
        <v>852</v>
      </c>
      <c r="E807" s="9" t="s">
        <v>23</v>
      </c>
      <c r="F807" s="8" t="s">
        <v>853</v>
      </c>
      <c r="G807" s="10" t="n">
        <v>114054</v>
      </c>
      <c r="H807" s="10" t="n">
        <v>33746.623</v>
      </c>
      <c r="I807" s="10" t="n">
        <v>80307.377</v>
      </c>
      <c r="J807" s="8" t="s">
        <v>847</v>
      </c>
      <c r="K807" s="8" t="s">
        <v>847</v>
      </c>
    </row>
    <row r="808" customFormat="false" ht="24" hidden="false" customHeight="false" outlineLevel="0" collapsed="false">
      <c r="A808" s="8" t="s">
        <v>801</v>
      </c>
      <c r="B808" s="8" t="s">
        <v>30</v>
      </c>
      <c r="C808" s="9" t="s">
        <v>14</v>
      </c>
      <c r="D808" s="9" t="s">
        <v>854</v>
      </c>
      <c r="E808" s="9" t="s">
        <v>28</v>
      </c>
      <c r="F808" s="8" t="s">
        <v>855</v>
      </c>
      <c r="G808" s="10" t="n">
        <v>2053093</v>
      </c>
      <c r="H808" s="10" t="n">
        <v>105556.02</v>
      </c>
      <c r="I808" s="10" t="n">
        <v>1947536.98</v>
      </c>
      <c r="J808" s="8" t="s">
        <v>283</v>
      </c>
      <c r="K808" s="8" t="s">
        <v>83</v>
      </c>
    </row>
    <row r="809" customFormat="false" ht="24" hidden="false" customHeight="false" outlineLevel="0" collapsed="false">
      <c r="A809" s="8" t="s">
        <v>801</v>
      </c>
      <c r="B809" s="8" t="s">
        <v>30</v>
      </c>
      <c r="C809" s="9" t="s">
        <v>14</v>
      </c>
      <c r="D809" s="9" t="s">
        <v>854</v>
      </c>
      <c r="E809" s="9" t="s">
        <v>23</v>
      </c>
      <c r="F809" s="8" t="s">
        <v>855</v>
      </c>
      <c r="G809" s="10" t="n">
        <v>14159259</v>
      </c>
      <c r="H809" s="10" t="n">
        <v>750769.964</v>
      </c>
      <c r="I809" s="10" t="n">
        <v>13408489.036</v>
      </c>
      <c r="J809" s="8" t="s">
        <v>283</v>
      </c>
      <c r="K809" s="8" t="s">
        <v>83</v>
      </c>
    </row>
    <row r="810" customFormat="false" ht="24" hidden="false" customHeight="false" outlineLevel="0" collapsed="false">
      <c r="A810" s="8" t="s">
        <v>801</v>
      </c>
      <c r="B810" s="8" t="s">
        <v>34</v>
      </c>
      <c r="C810" s="9" t="s">
        <v>14</v>
      </c>
      <c r="D810" s="9" t="s">
        <v>856</v>
      </c>
      <c r="E810" s="9" t="s">
        <v>28</v>
      </c>
      <c r="F810" s="8" t="s">
        <v>857</v>
      </c>
      <c r="G810" s="10" t="n">
        <v>172380</v>
      </c>
      <c r="H810" s="10" t="n">
        <v>146548.72</v>
      </c>
      <c r="I810" s="10" t="n">
        <v>25831.28</v>
      </c>
      <c r="J810" s="8" t="s">
        <v>858</v>
      </c>
      <c r="K810" s="8" t="s">
        <v>858</v>
      </c>
    </row>
    <row r="811" customFormat="false" ht="24" hidden="false" customHeight="false" outlineLevel="0" collapsed="false">
      <c r="A811" s="8" t="s">
        <v>801</v>
      </c>
      <c r="B811" s="8" t="s">
        <v>34</v>
      </c>
      <c r="C811" s="9" t="s">
        <v>14</v>
      </c>
      <c r="D811" s="9" t="s">
        <v>856</v>
      </c>
      <c r="E811" s="9" t="s">
        <v>23</v>
      </c>
      <c r="F811" s="8" t="s">
        <v>857</v>
      </c>
      <c r="G811" s="10" t="n">
        <v>1188823</v>
      </c>
      <c r="H811" s="10" t="n">
        <v>1010680.823</v>
      </c>
      <c r="I811" s="10" t="n">
        <v>178142.177</v>
      </c>
      <c r="J811" s="8" t="s">
        <v>858</v>
      </c>
      <c r="K811" s="8" t="s">
        <v>858</v>
      </c>
    </row>
    <row r="812" customFormat="false" ht="24" hidden="false" customHeight="false" outlineLevel="0" collapsed="false">
      <c r="A812" s="8" t="s">
        <v>801</v>
      </c>
      <c r="B812" s="8" t="s">
        <v>34</v>
      </c>
      <c r="C812" s="9" t="s">
        <v>14</v>
      </c>
      <c r="D812" s="9" t="s">
        <v>859</v>
      </c>
      <c r="E812" s="9" t="s">
        <v>28</v>
      </c>
      <c r="F812" s="8" t="s">
        <v>860</v>
      </c>
      <c r="G812" s="10" t="n">
        <v>121800</v>
      </c>
      <c r="H812" s="10" t="n">
        <v>43539.685</v>
      </c>
      <c r="I812" s="10" t="n">
        <v>78260.315</v>
      </c>
      <c r="J812" s="8" t="s">
        <v>861</v>
      </c>
      <c r="K812" s="8" t="s">
        <v>862</v>
      </c>
    </row>
    <row r="813" customFormat="false" ht="24" hidden="false" customHeight="false" outlineLevel="0" collapsed="false">
      <c r="A813" s="8" t="s">
        <v>801</v>
      </c>
      <c r="B813" s="8" t="s">
        <v>34</v>
      </c>
      <c r="C813" s="9" t="s">
        <v>14</v>
      </c>
      <c r="D813" s="9" t="s">
        <v>859</v>
      </c>
      <c r="E813" s="9" t="s">
        <v>23</v>
      </c>
      <c r="F813" s="8" t="s">
        <v>860</v>
      </c>
      <c r="G813" s="10" t="n">
        <v>1234563</v>
      </c>
      <c r="H813" s="10" t="n">
        <v>334920.654</v>
      </c>
      <c r="I813" s="10" t="n">
        <v>899642.346</v>
      </c>
      <c r="J813" s="8" t="s">
        <v>861</v>
      </c>
      <c r="K813" s="8" t="s">
        <v>862</v>
      </c>
    </row>
    <row r="814" customFormat="false" ht="24" hidden="false" customHeight="false" outlineLevel="0" collapsed="false">
      <c r="A814" s="8" t="s">
        <v>801</v>
      </c>
      <c r="B814" s="8" t="s">
        <v>34</v>
      </c>
      <c r="C814" s="9" t="s">
        <v>14</v>
      </c>
      <c r="D814" s="9" t="s">
        <v>863</v>
      </c>
      <c r="E814" s="9" t="s">
        <v>28</v>
      </c>
      <c r="F814" s="8" t="s">
        <v>864</v>
      </c>
      <c r="G814" s="10" t="n">
        <v>161885</v>
      </c>
      <c r="H814" s="10" t="n">
        <v>146112.616</v>
      </c>
      <c r="I814" s="10" t="n">
        <v>15772.384</v>
      </c>
      <c r="J814" s="8" t="s">
        <v>416</v>
      </c>
      <c r="K814" s="8" t="s">
        <v>865</v>
      </c>
    </row>
    <row r="815" customFormat="false" ht="24" hidden="false" customHeight="false" outlineLevel="0" collapsed="false">
      <c r="A815" s="8" t="s">
        <v>801</v>
      </c>
      <c r="B815" s="8" t="s">
        <v>34</v>
      </c>
      <c r="C815" s="9" t="s">
        <v>14</v>
      </c>
      <c r="D815" s="9" t="s">
        <v>863</v>
      </c>
      <c r="E815" s="9" t="s">
        <v>23</v>
      </c>
      <c r="F815" s="8" t="s">
        <v>864</v>
      </c>
      <c r="G815" s="10" t="n">
        <v>1116445</v>
      </c>
      <c r="H815" s="10" t="n">
        <v>1007673.208</v>
      </c>
      <c r="I815" s="10" t="n">
        <v>108771.792</v>
      </c>
      <c r="J815" s="8" t="s">
        <v>416</v>
      </c>
      <c r="K815" s="8" t="s">
        <v>865</v>
      </c>
    </row>
    <row r="816" customFormat="false" ht="24" hidden="false" customHeight="false" outlineLevel="0" collapsed="false">
      <c r="A816" s="8" t="s">
        <v>801</v>
      </c>
      <c r="B816" s="8" t="s">
        <v>34</v>
      </c>
      <c r="C816" s="9" t="s">
        <v>14</v>
      </c>
      <c r="D816" s="9" t="s">
        <v>866</v>
      </c>
      <c r="E816" s="9" t="s">
        <v>28</v>
      </c>
      <c r="F816" s="8" t="s">
        <v>867</v>
      </c>
      <c r="G816" s="10" t="n">
        <v>8700</v>
      </c>
      <c r="H816" s="10" t="n">
        <v>0</v>
      </c>
      <c r="I816" s="10" t="n">
        <v>8700</v>
      </c>
      <c r="J816" s="8" t="s">
        <v>406</v>
      </c>
      <c r="K816" s="8" t="s">
        <v>868</v>
      </c>
    </row>
    <row r="817" customFormat="false" ht="24" hidden="false" customHeight="false" outlineLevel="0" collapsed="false">
      <c r="A817" s="8" t="s">
        <v>801</v>
      </c>
      <c r="B817" s="8" t="s">
        <v>34</v>
      </c>
      <c r="C817" s="9" t="s">
        <v>14</v>
      </c>
      <c r="D817" s="9" t="s">
        <v>866</v>
      </c>
      <c r="E817" s="9" t="s">
        <v>23</v>
      </c>
      <c r="F817" s="8" t="s">
        <v>867</v>
      </c>
      <c r="G817" s="10" t="n">
        <v>60000</v>
      </c>
      <c r="H817" s="10" t="n">
        <v>0</v>
      </c>
      <c r="I817" s="10" t="n">
        <v>60000</v>
      </c>
      <c r="J817" s="8" t="s">
        <v>406</v>
      </c>
      <c r="K817" s="8" t="s">
        <v>868</v>
      </c>
    </row>
    <row r="818" customFormat="false" ht="24" hidden="false" customHeight="false" outlineLevel="0" collapsed="false">
      <c r="A818" s="8" t="s">
        <v>801</v>
      </c>
      <c r="B818" s="8" t="s">
        <v>34</v>
      </c>
      <c r="C818" s="9" t="s">
        <v>14</v>
      </c>
      <c r="D818" s="9" t="s">
        <v>869</v>
      </c>
      <c r="E818" s="9" t="s">
        <v>28</v>
      </c>
      <c r="F818" s="8" t="s">
        <v>870</v>
      </c>
      <c r="G818" s="10" t="n">
        <v>225873</v>
      </c>
      <c r="H818" s="10" t="n">
        <v>6139.21</v>
      </c>
      <c r="I818" s="10" t="n">
        <v>219733.79</v>
      </c>
      <c r="J818" s="8" t="s">
        <v>283</v>
      </c>
      <c r="K818" s="8" t="s">
        <v>83</v>
      </c>
    </row>
    <row r="819" customFormat="false" ht="24" hidden="false" customHeight="false" outlineLevel="0" collapsed="false">
      <c r="A819" s="8" t="s">
        <v>801</v>
      </c>
      <c r="B819" s="8" t="s">
        <v>34</v>
      </c>
      <c r="C819" s="9" t="s">
        <v>14</v>
      </c>
      <c r="D819" s="9" t="s">
        <v>869</v>
      </c>
      <c r="E819" s="9" t="s">
        <v>23</v>
      </c>
      <c r="F819" s="8" t="s">
        <v>870</v>
      </c>
      <c r="G819" s="10" t="n">
        <v>1557742</v>
      </c>
      <c r="H819" s="10" t="n">
        <v>61392.1</v>
      </c>
      <c r="I819" s="10" t="n">
        <v>1496349.9</v>
      </c>
      <c r="J819" s="8" t="s">
        <v>283</v>
      </c>
      <c r="K819" s="8" t="s">
        <v>83</v>
      </c>
    </row>
    <row r="820" customFormat="false" ht="24" hidden="false" customHeight="false" outlineLevel="0" collapsed="false">
      <c r="A820" s="8" t="s">
        <v>801</v>
      </c>
      <c r="B820" s="8" t="s">
        <v>158</v>
      </c>
      <c r="C820" s="9" t="s">
        <v>14</v>
      </c>
      <c r="D820" s="9" t="s">
        <v>871</v>
      </c>
      <c r="E820" s="9" t="s">
        <v>28</v>
      </c>
      <c r="F820" s="8" t="s">
        <v>872</v>
      </c>
      <c r="G820" s="10" t="n">
        <v>79953</v>
      </c>
      <c r="H820" s="10" t="n">
        <v>28628.893</v>
      </c>
      <c r="I820" s="10" t="n">
        <v>51324.107</v>
      </c>
      <c r="J820" s="8" t="s">
        <v>161</v>
      </c>
      <c r="K820" s="8" t="s">
        <v>873</v>
      </c>
    </row>
    <row r="821" customFormat="false" ht="24" hidden="false" customHeight="false" outlineLevel="0" collapsed="false">
      <c r="A821" s="8" t="s">
        <v>801</v>
      </c>
      <c r="B821" s="8" t="s">
        <v>158</v>
      </c>
      <c r="C821" s="9" t="s">
        <v>14</v>
      </c>
      <c r="D821" s="9" t="s">
        <v>871</v>
      </c>
      <c r="E821" s="9" t="s">
        <v>23</v>
      </c>
      <c r="F821" s="8" t="s">
        <v>872</v>
      </c>
      <c r="G821" s="10" t="n">
        <v>692010</v>
      </c>
      <c r="H821" s="10" t="n">
        <v>416218.848</v>
      </c>
      <c r="I821" s="10" t="n">
        <v>275791.152</v>
      </c>
      <c r="J821" s="8" t="s">
        <v>161</v>
      </c>
      <c r="K821" s="8" t="s">
        <v>873</v>
      </c>
    </row>
    <row r="822" customFormat="false" ht="24" hidden="false" customHeight="false" outlineLevel="0" collapsed="false">
      <c r="A822" s="8" t="s">
        <v>801</v>
      </c>
      <c r="B822" s="8" t="s">
        <v>158</v>
      </c>
      <c r="C822" s="9" t="s">
        <v>14</v>
      </c>
      <c r="D822" s="9" t="s">
        <v>874</v>
      </c>
      <c r="E822" s="9" t="s">
        <v>28</v>
      </c>
      <c r="F822" s="8" t="s">
        <v>875</v>
      </c>
      <c r="G822" s="10" t="n">
        <v>56329</v>
      </c>
      <c r="H822" s="10" t="n">
        <v>25270.358</v>
      </c>
      <c r="I822" s="10" t="n">
        <v>31058.642</v>
      </c>
      <c r="J822" s="8" t="s">
        <v>426</v>
      </c>
      <c r="K822" s="8" t="s">
        <v>430</v>
      </c>
    </row>
    <row r="823" customFormat="false" ht="24" hidden="false" customHeight="false" outlineLevel="0" collapsed="false">
      <c r="A823" s="8" t="s">
        <v>801</v>
      </c>
      <c r="B823" s="8" t="s">
        <v>158</v>
      </c>
      <c r="C823" s="9" t="s">
        <v>14</v>
      </c>
      <c r="D823" s="9" t="s">
        <v>874</v>
      </c>
      <c r="E823" s="9" t="s">
        <v>23</v>
      </c>
      <c r="F823" s="8" t="s">
        <v>875</v>
      </c>
      <c r="G823" s="10" t="n">
        <v>347884</v>
      </c>
      <c r="H823" s="10" t="n">
        <v>321732.504</v>
      </c>
      <c r="I823" s="10" t="n">
        <v>26151.496</v>
      </c>
      <c r="J823" s="8" t="s">
        <v>426</v>
      </c>
      <c r="K823" s="8" t="s">
        <v>430</v>
      </c>
    </row>
    <row r="824" customFormat="false" ht="24" hidden="false" customHeight="false" outlineLevel="0" collapsed="false">
      <c r="A824" s="8" t="s">
        <v>801</v>
      </c>
      <c r="B824" s="8" t="s">
        <v>158</v>
      </c>
      <c r="C824" s="9" t="s">
        <v>14</v>
      </c>
      <c r="D824" s="9" t="s">
        <v>876</v>
      </c>
      <c r="E824" s="9" t="s">
        <v>28</v>
      </c>
      <c r="F824" s="8" t="s">
        <v>877</v>
      </c>
      <c r="G824" s="10" t="n">
        <v>145000</v>
      </c>
      <c r="H824" s="10" t="n">
        <v>26917.135</v>
      </c>
      <c r="I824" s="10" t="n">
        <v>118082.865</v>
      </c>
      <c r="J824" s="8" t="s">
        <v>161</v>
      </c>
      <c r="K824" s="8" t="s">
        <v>878</v>
      </c>
    </row>
    <row r="825" customFormat="false" ht="24" hidden="false" customHeight="false" outlineLevel="0" collapsed="false">
      <c r="A825" s="8" t="s">
        <v>801</v>
      </c>
      <c r="B825" s="8" t="s">
        <v>158</v>
      </c>
      <c r="C825" s="9" t="s">
        <v>14</v>
      </c>
      <c r="D825" s="9" t="s">
        <v>876</v>
      </c>
      <c r="E825" s="9" t="s">
        <v>23</v>
      </c>
      <c r="F825" s="8" t="s">
        <v>877</v>
      </c>
      <c r="G825" s="10" t="n">
        <v>1010000</v>
      </c>
      <c r="H825" s="10" t="n">
        <v>500401</v>
      </c>
      <c r="I825" s="10" t="n">
        <v>509599</v>
      </c>
      <c r="J825" s="8" t="s">
        <v>161</v>
      </c>
      <c r="K825" s="8" t="s">
        <v>878</v>
      </c>
    </row>
    <row r="826" customFormat="false" ht="24" hidden="false" customHeight="false" outlineLevel="0" collapsed="false">
      <c r="A826" s="8" t="s">
        <v>801</v>
      </c>
      <c r="B826" s="8" t="s">
        <v>158</v>
      </c>
      <c r="C826" s="9" t="s">
        <v>14</v>
      </c>
      <c r="D826" s="9" t="s">
        <v>879</v>
      </c>
      <c r="E826" s="9" t="s">
        <v>28</v>
      </c>
      <c r="F826" s="8" t="s">
        <v>880</v>
      </c>
      <c r="G826" s="10" t="n">
        <v>148604</v>
      </c>
      <c r="H826" s="10" t="n">
        <v>33380.847</v>
      </c>
      <c r="I826" s="10" t="n">
        <v>115223.153</v>
      </c>
      <c r="J826" s="8" t="s">
        <v>426</v>
      </c>
      <c r="K826" s="8" t="s">
        <v>430</v>
      </c>
    </row>
    <row r="827" customFormat="false" ht="24" hidden="false" customHeight="false" outlineLevel="0" collapsed="false">
      <c r="A827" s="8" t="s">
        <v>801</v>
      </c>
      <c r="B827" s="8" t="s">
        <v>158</v>
      </c>
      <c r="C827" s="9" t="s">
        <v>14</v>
      </c>
      <c r="D827" s="9" t="s">
        <v>879</v>
      </c>
      <c r="E827" s="9" t="s">
        <v>23</v>
      </c>
      <c r="F827" s="8" t="s">
        <v>880</v>
      </c>
      <c r="G827" s="10" t="n">
        <v>849476</v>
      </c>
      <c r="H827" s="10" t="n">
        <v>395947.365</v>
      </c>
      <c r="I827" s="10" t="n">
        <v>453528.635</v>
      </c>
      <c r="J827" s="8" t="s">
        <v>426</v>
      </c>
      <c r="K827" s="8" t="s">
        <v>430</v>
      </c>
    </row>
    <row r="828" customFormat="false" ht="24" hidden="false" customHeight="false" outlineLevel="0" collapsed="false">
      <c r="A828" s="8" t="s">
        <v>801</v>
      </c>
      <c r="B828" s="8" t="s">
        <v>158</v>
      </c>
      <c r="C828" s="9" t="s">
        <v>14</v>
      </c>
      <c r="D828" s="9" t="s">
        <v>881</v>
      </c>
      <c r="E828" s="9" t="s">
        <v>28</v>
      </c>
      <c r="F828" s="8" t="s">
        <v>882</v>
      </c>
      <c r="G828" s="10" t="n">
        <v>111251</v>
      </c>
      <c r="H828" s="10" t="n">
        <v>6057.593</v>
      </c>
      <c r="I828" s="10" t="n">
        <v>105193.407</v>
      </c>
      <c r="J828" s="8" t="s">
        <v>161</v>
      </c>
      <c r="K828" s="8" t="s">
        <v>878</v>
      </c>
    </row>
    <row r="829" customFormat="false" ht="24" hidden="false" customHeight="false" outlineLevel="0" collapsed="false">
      <c r="A829" s="8" t="s">
        <v>801</v>
      </c>
      <c r="B829" s="8" t="s">
        <v>158</v>
      </c>
      <c r="C829" s="9" t="s">
        <v>14</v>
      </c>
      <c r="D829" s="9" t="s">
        <v>881</v>
      </c>
      <c r="E829" s="9" t="s">
        <v>23</v>
      </c>
      <c r="F829" s="8" t="s">
        <v>882</v>
      </c>
      <c r="G829" s="10" t="n">
        <v>80000</v>
      </c>
      <c r="H829" s="10" t="n">
        <v>79994.773</v>
      </c>
      <c r="I829" s="10" t="n">
        <v>5.22699999999895</v>
      </c>
      <c r="J829" s="8" t="s">
        <v>161</v>
      </c>
      <c r="K829" s="8" t="s">
        <v>878</v>
      </c>
    </row>
    <row r="830" customFormat="false" ht="24" hidden="false" customHeight="false" outlineLevel="0" collapsed="false">
      <c r="A830" s="8" t="s">
        <v>801</v>
      </c>
      <c r="B830" s="8" t="s">
        <v>158</v>
      </c>
      <c r="C830" s="9" t="s">
        <v>14</v>
      </c>
      <c r="D830" s="9" t="s">
        <v>883</v>
      </c>
      <c r="E830" s="9" t="s">
        <v>28</v>
      </c>
      <c r="F830" s="8" t="s">
        <v>884</v>
      </c>
      <c r="G830" s="10" t="n">
        <v>61217</v>
      </c>
      <c r="H830" s="10" t="n">
        <v>34597.043</v>
      </c>
      <c r="I830" s="10" t="n">
        <v>26619.957</v>
      </c>
      <c r="J830" s="8" t="s">
        <v>161</v>
      </c>
      <c r="K830" s="8" t="s">
        <v>885</v>
      </c>
    </row>
    <row r="831" customFormat="false" ht="24" hidden="false" customHeight="false" outlineLevel="0" collapsed="false">
      <c r="A831" s="8" t="s">
        <v>801</v>
      </c>
      <c r="B831" s="8" t="s">
        <v>158</v>
      </c>
      <c r="C831" s="9" t="s">
        <v>14</v>
      </c>
      <c r="D831" s="9" t="s">
        <v>883</v>
      </c>
      <c r="E831" s="9" t="s">
        <v>23</v>
      </c>
      <c r="F831" s="8" t="s">
        <v>884</v>
      </c>
      <c r="G831" s="10" t="n">
        <v>427331</v>
      </c>
      <c r="H831" s="10" t="n">
        <v>405100.231</v>
      </c>
      <c r="I831" s="10" t="n">
        <v>22230.769</v>
      </c>
      <c r="J831" s="8" t="s">
        <v>161</v>
      </c>
      <c r="K831" s="8" t="s">
        <v>885</v>
      </c>
    </row>
    <row r="832" customFormat="false" ht="24" hidden="false" customHeight="false" outlineLevel="0" collapsed="false">
      <c r="A832" s="8" t="s">
        <v>801</v>
      </c>
      <c r="B832" s="8" t="s">
        <v>158</v>
      </c>
      <c r="C832" s="9" t="s">
        <v>14</v>
      </c>
      <c r="D832" s="9" t="s">
        <v>886</v>
      </c>
      <c r="E832" s="9" t="s">
        <v>28</v>
      </c>
      <c r="F832" s="8" t="s">
        <v>887</v>
      </c>
      <c r="G832" s="10" t="n">
        <v>250000</v>
      </c>
      <c r="H832" s="10" t="n">
        <v>108101.567</v>
      </c>
      <c r="I832" s="10" t="n">
        <v>141898.433</v>
      </c>
      <c r="J832" s="8" t="s">
        <v>161</v>
      </c>
      <c r="K832" s="8" t="s">
        <v>888</v>
      </c>
    </row>
    <row r="833" customFormat="false" ht="24" hidden="false" customHeight="false" outlineLevel="0" collapsed="false">
      <c r="A833" s="8" t="s">
        <v>801</v>
      </c>
      <c r="B833" s="8" t="s">
        <v>158</v>
      </c>
      <c r="C833" s="9" t="s">
        <v>14</v>
      </c>
      <c r="D833" s="9" t="s">
        <v>886</v>
      </c>
      <c r="E833" s="9" t="s">
        <v>23</v>
      </c>
      <c r="F833" s="8" t="s">
        <v>887</v>
      </c>
      <c r="G833" s="10" t="n">
        <v>2500000</v>
      </c>
      <c r="H833" s="10" t="n">
        <v>1649019.29</v>
      </c>
      <c r="I833" s="10" t="n">
        <v>850980.71</v>
      </c>
      <c r="J833" s="8" t="s">
        <v>161</v>
      </c>
      <c r="K833" s="8" t="s">
        <v>888</v>
      </c>
    </row>
    <row r="834" customFormat="false" ht="24" hidden="false" customHeight="false" outlineLevel="0" collapsed="false">
      <c r="A834" s="8" t="s">
        <v>801</v>
      </c>
      <c r="B834" s="8" t="s">
        <v>158</v>
      </c>
      <c r="C834" s="9" t="s">
        <v>14</v>
      </c>
      <c r="D834" s="9" t="s">
        <v>889</v>
      </c>
      <c r="E834" s="9" t="s">
        <v>28</v>
      </c>
      <c r="F834" s="8" t="s">
        <v>890</v>
      </c>
      <c r="G834" s="10" t="n">
        <v>14500</v>
      </c>
      <c r="H834" s="10" t="n">
        <v>0</v>
      </c>
      <c r="I834" s="10" t="n">
        <v>14500</v>
      </c>
      <c r="J834" s="8" t="s">
        <v>161</v>
      </c>
      <c r="K834" s="8" t="s">
        <v>891</v>
      </c>
    </row>
    <row r="835" customFormat="false" ht="24" hidden="false" customHeight="false" outlineLevel="0" collapsed="false">
      <c r="A835" s="8" t="s">
        <v>801</v>
      </c>
      <c r="B835" s="8" t="s">
        <v>158</v>
      </c>
      <c r="C835" s="9" t="s">
        <v>14</v>
      </c>
      <c r="D835" s="9" t="s">
        <v>889</v>
      </c>
      <c r="E835" s="9" t="s">
        <v>23</v>
      </c>
      <c r="F835" s="8" t="s">
        <v>890</v>
      </c>
      <c r="G835" s="10" t="n">
        <v>100000</v>
      </c>
      <c r="H835" s="10" t="n">
        <v>0</v>
      </c>
      <c r="I835" s="10" t="n">
        <v>100000</v>
      </c>
      <c r="J835" s="8" t="s">
        <v>161</v>
      </c>
      <c r="K835" s="8" t="s">
        <v>891</v>
      </c>
    </row>
    <row r="836" customFormat="false" ht="24" hidden="false" customHeight="false" outlineLevel="0" collapsed="false">
      <c r="A836" s="8" t="s">
        <v>801</v>
      </c>
      <c r="B836" s="8" t="s">
        <v>158</v>
      </c>
      <c r="C836" s="9" t="s">
        <v>14</v>
      </c>
      <c r="D836" s="9" t="s">
        <v>892</v>
      </c>
      <c r="E836" s="9" t="s">
        <v>28</v>
      </c>
      <c r="F836" s="8" t="s">
        <v>893</v>
      </c>
      <c r="G836" s="10" t="n">
        <v>5800</v>
      </c>
      <c r="H836" s="10" t="n">
        <v>0</v>
      </c>
      <c r="I836" s="10" t="n">
        <v>5800</v>
      </c>
      <c r="J836" s="8" t="s">
        <v>161</v>
      </c>
      <c r="K836" s="8" t="s">
        <v>891</v>
      </c>
    </row>
    <row r="837" customFormat="false" ht="24" hidden="false" customHeight="false" outlineLevel="0" collapsed="false">
      <c r="A837" s="8" t="s">
        <v>801</v>
      </c>
      <c r="B837" s="8" t="s">
        <v>158</v>
      </c>
      <c r="C837" s="9" t="s">
        <v>14</v>
      </c>
      <c r="D837" s="9" t="s">
        <v>892</v>
      </c>
      <c r="E837" s="9" t="s">
        <v>23</v>
      </c>
      <c r="F837" s="8" t="s">
        <v>893</v>
      </c>
      <c r="G837" s="10" t="n">
        <v>40000</v>
      </c>
      <c r="H837" s="10" t="n">
        <v>0</v>
      </c>
      <c r="I837" s="10" t="n">
        <v>40000</v>
      </c>
      <c r="J837" s="8" t="s">
        <v>161</v>
      </c>
      <c r="K837" s="8" t="s">
        <v>891</v>
      </c>
    </row>
    <row r="838" customFormat="false" ht="24" hidden="false" customHeight="false" outlineLevel="0" collapsed="false">
      <c r="A838" s="8" t="s">
        <v>801</v>
      </c>
      <c r="B838" s="8" t="s">
        <v>158</v>
      </c>
      <c r="C838" s="9" t="s">
        <v>14</v>
      </c>
      <c r="D838" s="9" t="s">
        <v>894</v>
      </c>
      <c r="E838" s="9" t="s">
        <v>28</v>
      </c>
      <c r="F838" s="8" t="s">
        <v>895</v>
      </c>
      <c r="G838" s="10" t="n">
        <v>7250</v>
      </c>
      <c r="H838" s="10" t="n">
        <v>0</v>
      </c>
      <c r="I838" s="10" t="n">
        <v>7250</v>
      </c>
      <c r="J838" s="8" t="s">
        <v>161</v>
      </c>
      <c r="K838" s="8" t="s">
        <v>896</v>
      </c>
    </row>
    <row r="839" customFormat="false" ht="24" hidden="false" customHeight="false" outlineLevel="0" collapsed="false">
      <c r="A839" s="8" t="s">
        <v>801</v>
      </c>
      <c r="B839" s="8" t="s">
        <v>158</v>
      </c>
      <c r="C839" s="9" t="s">
        <v>14</v>
      </c>
      <c r="D839" s="9" t="s">
        <v>894</v>
      </c>
      <c r="E839" s="9" t="s">
        <v>23</v>
      </c>
      <c r="F839" s="8" t="s">
        <v>895</v>
      </c>
      <c r="G839" s="10" t="n">
        <v>50000</v>
      </c>
      <c r="H839" s="10" t="n">
        <v>0</v>
      </c>
      <c r="I839" s="10" t="n">
        <v>50000</v>
      </c>
      <c r="J839" s="8" t="s">
        <v>161</v>
      </c>
      <c r="K839" s="8" t="s">
        <v>896</v>
      </c>
    </row>
    <row r="840" customFormat="false" ht="24" hidden="false" customHeight="false" outlineLevel="0" collapsed="false">
      <c r="A840" s="8" t="s">
        <v>801</v>
      </c>
      <c r="B840" s="8" t="s">
        <v>158</v>
      </c>
      <c r="C840" s="9" t="s">
        <v>14</v>
      </c>
      <c r="D840" s="9" t="s">
        <v>897</v>
      </c>
      <c r="E840" s="9" t="s">
        <v>28</v>
      </c>
      <c r="F840" s="8" t="s">
        <v>898</v>
      </c>
      <c r="G840" s="10" t="n">
        <v>17400</v>
      </c>
      <c r="H840" s="10" t="n">
        <v>0</v>
      </c>
      <c r="I840" s="10" t="n">
        <v>17400</v>
      </c>
      <c r="J840" s="8" t="s">
        <v>161</v>
      </c>
      <c r="K840" s="8" t="s">
        <v>899</v>
      </c>
    </row>
    <row r="841" customFormat="false" ht="24" hidden="false" customHeight="false" outlineLevel="0" collapsed="false">
      <c r="A841" s="8" t="s">
        <v>801</v>
      </c>
      <c r="B841" s="8" t="s">
        <v>158</v>
      </c>
      <c r="C841" s="9" t="s">
        <v>14</v>
      </c>
      <c r="D841" s="9" t="s">
        <v>897</v>
      </c>
      <c r="E841" s="9" t="s">
        <v>23</v>
      </c>
      <c r="F841" s="8" t="s">
        <v>898</v>
      </c>
      <c r="G841" s="10" t="n">
        <v>120000</v>
      </c>
      <c r="H841" s="10" t="n">
        <v>0</v>
      </c>
      <c r="I841" s="10" t="n">
        <v>120000</v>
      </c>
      <c r="J841" s="8" t="s">
        <v>161</v>
      </c>
      <c r="K841" s="8" t="s">
        <v>899</v>
      </c>
    </row>
    <row r="842" customFormat="false" ht="24" hidden="false" customHeight="false" outlineLevel="0" collapsed="false">
      <c r="A842" s="8" t="s">
        <v>801</v>
      </c>
      <c r="B842" s="8" t="s">
        <v>158</v>
      </c>
      <c r="C842" s="9" t="s">
        <v>14</v>
      </c>
      <c r="D842" s="9" t="s">
        <v>900</v>
      </c>
      <c r="E842" s="9" t="s">
        <v>28</v>
      </c>
      <c r="F842" s="8" t="s">
        <v>901</v>
      </c>
      <c r="G842" s="10" t="n">
        <v>17400</v>
      </c>
      <c r="H842" s="10" t="n">
        <v>0</v>
      </c>
      <c r="I842" s="10" t="n">
        <v>17400</v>
      </c>
      <c r="J842" s="8" t="s">
        <v>426</v>
      </c>
      <c r="K842" s="8" t="s">
        <v>902</v>
      </c>
    </row>
    <row r="843" customFormat="false" ht="24" hidden="false" customHeight="false" outlineLevel="0" collapsed="false">
      <c r="A843" s="8" t="s">
        <v>801</v>
      </c>
      <c r="B843" s="8" t="s">
        <v>158</v>
      </c>
      <c r="C843" s="9" t="s">
        <v>14</v>
      </c>
      <c r="D843" s="9" t="s">
        <v>900</v>
      </c>
      <c r="E843" s="9" t="s">
        <v>23</v>
      </c>
      <c r="F843" s="8" t="s">
        <v>901</v>
      </c>
      <c r="G843" s="10" t="n">
        <v>120000</v>
      </c>
      <c r="H843" s="10" t="n">
        <v>0</v>
      </c>
      <c r="I843" s="10" t="n">
        <v>120000</v>
      </c>
      <c r="J843" s="8" t="s">
        <v>426</v>
      </c>
      <c r="K843" s="8" t="s">
        <v>902</v>
      </c>
    </row>
    <row r="844" customFormat="false" ht="24" hidden="false" customHeight="false" outlineLevel="0" collapsed="false">
      <c r="A844" s="8" t="s">
        <v>801</v>
      </c>
      <c r="B844" s="8" t="s">
        <v>158</v>
      </c>
      <c r="C844" s="9" t="s">
        <v>14</v>
      </c>
      <c r="D844" s="9" t="s">
        <v>903</v>
      </c>
      <c r="E844" s="9" t="s">
        <v>28</v>
      </c>
      <c r="F844" s="8" t="s">
        <v>904</v>
      </c>
      <c r="G844" s="10" t="n">
        <v>13340</v>
      </c>
      <c r="H844" s="10" t="n">
        <v>0</v>
      </c>
      <c r="I844" s="10" t="n">
        <v>13340</v>
      </c>
      <c r="J844" s="8" t="s">
        <v>447</v>
      </c>
      <c r="K844" s="8" t="s">
        <v>905</v>
      </c>
    </row>
    <row r="845" customFormat="false" ht="24" hidden="false" customHeight="false" outlineLevel="0" collapsed="false">
      <c r="A845" s="8" t="s">
        <v>801</v>
      </c>
      <c r="B845" s="8" t="s">
        <v>158</v>
      </c>
      <c r="C845" s="9" t="s">
        <v>14</v>
      </c>
      <c r="D845" s="9" t="s">
        <v>903</v>
      </c>
      <c r="E845" s="9" t="s">
        <v>23</v>
      </c>
      <c r="F845" s="8" t="s">
        <v>904</v>
      </c>
      <c r="G845" s="10" t="n">
        <v>92000</v>
      </c>
      <c r="H845" s="10" t="n">
        <v>0</v>
      </c>
      <c r="I845" s="10" t="n">
        <v>92000</v>
      </c>
      <c r="J845" s="8" t="s">
        <v>447</v>
      </c>
      <c r="K845" s="8" t="s">
        <v>905</v>
      </c>
    </row>
    <row r="846" customFormat="false" ht="24" hidden="false" customHeight="false" outlineLevel="0" collapsed="false">
      <c r="A846" s="8" t="s">
        <v>801</v>
      </c>
      <c r="B846" s="8" t="s">
        <v>158</v>
      </c>
      <c r="C846" s="9" t="s">
        <v>14</v>
      </c>
      <c r="D846" s="9" t="s">
        <v>906</v>
      </c>
      <c r="E846" s="9" t="s">
        <v>28</v>
      </c>
      <c r="F846" s="8" t="s">
        <v>907</v>
      </c>
      <c r="G846" s="10" t="n">
        <v>17400</v>
      </c>
      <c r="H846" s="10" t="n">
        <v>0</v>
      </c>
      <c r="I846" s="10" t="n">
        <v>17400</v>
      </c>
      <c r="J846" s="8" t="s">
        <v>447</v>
      </c>
      <c r="K846" s="8" t="s">
        <v>908</v>
      </c>
    </row>
    <row r="847" customFormat="false" ht="24" hidden="false" customHeight="false" outlineLevel="0" collapsed="false">
      <c r="A847" s="8" t="s">
        <v>801</v>
      </c>
      <c r="B847" s="8" t="s">
        <v>158</v>
      </c>
      <c r="C847" s="9" t="s">
        <v>14</v>
      </c>
      <c r="D847" s="9" t="s">
        <v>906</v>
      </c>
      <c r="E847" s="9" t="s">
        <v>23</v>
      </c>
      <c r="F847" s="8" t="s">
        <v>907</v>
      </c>
      <c r="G847" s="10" t="n">
        <v>120000</v>
      </c>
      <c r="H847" s="10" t="n">
        <v>0</v>
      </c>
      <c r="I847" s="10" t="n">
        <v>120000</v>
      </c>
      <c r="J847" s="8" t="s">
        <v>447</v>
      </c>
      <c r="K847" s="8" t="s">
        <v>908</v>
      </c>
    </row>
    <row r="848" customFormat="false" ht="24" hidden="false" customHeight="false" outlineLevel="0" collapsed="false">
      <c r="A848" s="8" t="s">
        <v>801</v>
      </c>
      <c r="B848" s="8" t="s">
        <v>158</v>
      </c>
      <c r="C848" s="9" t="s">
        <v>14</v>
      </c>
      <c r="D848" s="9" t="s">
        <v>909</v>
      </c>
      <c r="E848" s="9" t="s">
        <v>28</v>
      </c>
      <c r="F848" s="8" t="s">
        <v>910</v>
      </c>
      <c r="G848" s="10" t="n">
        <v>17400</v>
      </c>
      <c r="H848" s="10" t="n">
        <v>0</v>
      </c>
      <c r="I848" s="10" t="n">
        <v>17400</v>
      </c>
      <c r="J848" s="8" t="s">
        <v>426</v>
      </c>
      <c r="K848" s="8" t="s">
        <v>911</v>
      </c>
    </row>
    <row r="849" customFormat="false" ht="24" hidden="false" customHeight="false" outlineLevel="0" collapsed="false">
      <c r="A849" s="8" t="s">
        <v>801</v>
      </c>
      <c r="B849" s="8" t="s">
        <v>158</v>
      </c>
      <c r="C849" s="9" t="s">
        <v>14</v>
      </c>
      <c r="D849" s="9" t="s">
        <v>909</v>
      </c>
      <c r="E849" s="9" t="s">
        <v>23</v>
      </c>
      <c r="F849" s="8" t="s">
        <v>910</v>
      </c>
      <c r="G849" s="10" t="n">
        <v>120000</v>
      </c>
      <c r="H849" s="10" t="n">
        <v>0</v>
      </c>
      <c r="I849" s="10" t="n">
        <v>120000</v>
      </c>
      <c r="J849" s="8" t="s">
        <v>426</v>
      </c>
      <c r="K849" s="8" t="s">
        <v>911</v>
      </c>
    </row>
    <row r="850" customFormat="false" ht="24" hidden="false" customHeight="false" outlineLevel="0" collapsed="false">
      <c r="A850" s="8" t="s">
        <v>801</v>
      </c>
      <c r="B850" s="8" t="s">
        <v>158</v>
      </c>
      <c r="C850" s="9" t="s">
        <v>14</v>
      </c>
      <c r="D850" s="9" t="s">
        <v>912</v>
      </c>
      <c r="E850" s="9" t="s">
        <v>28</v>
      </c>
      <c r="F850" s="8" t="s">
        <v>913</v>
      </c>
      <c r="G850" s="10" t="n">
        <v>17400</v>
      </c>
      <c r="H850" s="10" t="n">
        <v>0</v>
      </c>
      <c r="I850" s="10" t="n">
        <v>17400</v>
      </c>
      <c r="J850" s="8" t="s">
        <v>161</v>
      </c>
      <c r="K850" s="8" t="s">
        <v>873</v>
      </c>
    </row>
    <row r="851" customFormat="false" ht="24" hidden="false" customHeight="false" outlineLevel="0" collapsed="false">
      <c r="A851" s="8" t="s">
        <v>801</v>
      </c>
      <c r="B851" s="8" t="s">
        <v>158</v>
      </c>
      <c r="C851" s="9" t="s">
        <v>14</v>
      </c>
      <c r="D851" s="9" t="s">
        <v>912</v>
      </c>
      <c r="E851" s="9" t="s">
        <v>23</v>
      </c>
      <c r="F851" s="8" t="s">
        <v>913</v>
      </c>
      <c r="G851" s="10" t="n">
        <v>120000</v>
      </c>
      <c r="H851" s="10" t="n">
        <v>0</v>
      </c>
      <c r="I851" s="10" t="n">
        <v>120000</v>
      </c>
      <c r="J851" s="8" t="s">
        <v>161</v>
      </c>
      <c r="K851" s="8" t="s">
        <v>873</v>
      </c>
    </row>
    <row r="852" customFormat="false" ht="24" hidden="false" customHeight="false" outlineLevel="0" collapsed="false">
      <c r="A852" s="8" t="s">
        <v>801</v>
      </c>
      <c r="B852" s="8" t="s">
        <v>158</v>
      </c>
      <c r="C852" s="9" t="s">
        <v>14</v>
      </c>
      <c r="D852" s="9" t="s">
        <v>914</v>
      </c>
      <c r="E852" s="9" t="s">
        <v>28</v>
      </c>
      <c r="F852" s="8" t="s">
        <v>915</v>
      </c>
      <c r="G852" s="10" t="n">
        <v>83573</v>
      </c>
      <c r="H852" s="10" t="n">
        <v>0</v>
      </c>
      <c r="I852" s="10" t="n">
        <v>83573</v>
      </c>
      <c r="J852" s="8" t="s">
        <v>283</v>
      </c>
      <c r="K852" s="8" t="s">
        <v>83</v>
      </c>
    </row>
    <row r="853" customFormat="false" ht="24" hidden="false" customHeight="false" outlineLevel="0" collapsed="false">
      <c r="A853" s="8" t="s">
        <v>801</v>
      </c>
      <c r="B853" s="8" t="s">
        <v>158</v>
      </c>
      <c r="C853" s="9" t="s">
        <v>14</v>
      </c>
      <c r="D853" s="9" t="s">
        <v>914</v>
      </c>
      <c r="E853" s="9" t="s">
        <v>23</v>
      </c>
      <c r="F853" s="8" t="s">
        <v>915</v>
      </c>
      <c r="G853" s="10" t="n">
        <v>576362</v>
      </c>
      <c r="H853" s="10" t="n">
        <v>0</v>
      </c>
      <c r="I853" s="10" t="n">
        <v>576362</v>
      </c>
      <c r="J853" s="8" t="s">
        <v>283</v>
      </c>
      <c r="K853" s="8" t="s">
        <v>83</v>
      </c>
    </row>
    <row r="854" customFormat="false" ht="24" hidden="false" customHeight="false" outlineLevel="0" collapsed="false">
      <c r="A854" s="8" t="s">
        <v>801</v>
      </c>
      <c r="B854" s="8" t="s">
        <v>167</v>
      </c>
      <c r="C854" s="9" t="s">
        <v>14</v>
      </c>
      <c r="D854" s="9" t="s">
        <v>916</v>
      </c>
      <c r="E854" s="9" t="s">
        <v>28</v>
      </c>
      <c r="F854" s="8" t="s">
        <v>917</v>
      </c>
      <c r="G854" s="10" t="n">
        <v>122424</v>
      </c>
      <c r="H854" s="10" t="n">
        <v>69854.443</v>
      </c>
      <c r="I854" s="10" t="n">
        <v>52569.557</v>
      </c>
      <c r="J854" s="8" t="s">
        <v>458</v>
      </c>
      <c r="K854" s="8" t="s">
        <v>918</v>
      </c>
    </row>
    <row r="855" customFormat="false" ht="24" hidden="false" customHeight="false" outlineLevel="0" collapsed="false">
      <c r="A855" s="8" t="s">
        <v>801</v>
      </c>
      <c r="B855" s="8" t="s">
        <v>167</v>
      </c>
      <c r="C855" s="9" t="s">
        <v>14</v>
      </c>
      <c r="D855" s="9" t="s">
        <v>916</v>
      </c>
      <c r="E855" s="9" t="s">
        <v>23</v>
      </c>
      <c r="F855" s="8" t="s">
        <v>917</v>
      </c>
      <c r="G855" s="10" t="n">
        <v>844309</v>
      </c>
      <c r="H855" s="10" t="n">
        <v>481754.953</v>
      </c>
      <c r="I855" s="10" t="n">
        <v>362554.047</v>
      </c>
      <c r="J855" s="8" t="s">
        <v>458</v>
      </c>
      <c r="K855" s="8" t="s">
        <v>918</v>
      </c>
    </row>
    <row r="856" customFormat="false" ht="24" hidden="false" customHeight="false" outlineLevel="0" collapsed="false">
      <c r="A856" s="8" t="s">
        <v>801</v>
      </c>
      <c r="B856" s="8" t="s">
        <v>167</v>
      </c>
      <c r="C856" s="9" t="s">
        <v>14</v>
      </c>
      <c r="D856" s="9" t="s">
        <v>919</v>
      </c>
      <c r="E856" s="9" t="s">
        <v>28</v>
      </c>
      <c r="F856" s="8" t="s">
        <v>920</v>
      </c>
      <c r="G856" s="10" t="n">
        <v>96741</v>
      </c>
      <c r="H856" s="10" t="n">
        <v>49966.319</v>
      </c>
      <c r="I856" s="10" t="n">
        <v>46774.681</v>
      </c>
      <c r="J856" s="8" t="s">
        <v>170</v>
      </c>
      <c r="K856" s="8" t="s">
        <v>921</v>
      </c>
    </row>
    <row r="857" customFormat="false" ht="24" hidden="false" customHeight="false" outlineLevel="0" collapsed="false">
      <c r="A857" s="8" t="s">
        <v>801</v>
      </c>
      <c r="B857" s="8" t="s">
        <v>167</v>
      </c>
      <c r="C857" s="9" t="s">
        <v>14</v>
      </c>
      <c r="D857" s="9" t="s">
        <v>919</v>
      </c>
      <c r="E857" s="9" t="s">
        <v>23</v>
      </c>
      <c r="F857" s="8" t="s">
        <v>920</v>
      </c>
      <c r="G857" s="10" t="n">
        <v>667183</v>
      </c>
      <c r="H857" s="10" t="n">
        <v>344595.306</v>
      </c>
      <c r="I857" s="10" t="n">
        <v>322587.694</v>
      </c>
      <c r="J857" s="8" t="s">
        <v>170</v>
      </c>
      <c r="K857" s="8" t="s">
        <v>921</v>
      </c>
    </row>
    <row r="858" customFormat="false" ht="24" hidden="false" customHeight="false" outlineLevel="0" collapsed="false">
      <c r="A858" s="8" t="s">
        <v>801</v>
      </c>
      <c r="B858" s="8" t="s">
        <v>167</v>
      </c>
      <c r="C858" s="9" t="s">
        <v>14</v>
      </c>
      <c r="D858" s="9" t="s">
        <v>922</v>
      </c>
      <c r="E858" s="9" t="s">
        <v>28</v>
      </c>
      <c r="F858" s="8" t="s">
        <v>923</v>
      </c>
      <c r="G858" s="10" t="n">
        <v>8020</v>
      </c>
      <c r="H858" s="10" t="n">
        <v>0</v>
      </c>
      <c r="I858" s="10" t="n">
        <v>8020</v>
      </c>
      <c r="J858" s="8" t="s">
        <v>173</v>
      </c>
      <c r="K858" s="8" t="s">
        <v>924</v>
      </c>
    </row>
    <row r="859" customFormat="false" ht="24" hidden="false" customHeight="false" outlineLevel="0" collapsed="false">
      <c r="A859" s="8" t="s">
        <v>801</v>
      </c>
      <c r="B859" s="8" t="s">
        <v>167</v>
      </c>
      <c r="C859" s="9" t="s">
        <v>14</v>
      </c>
      <c r="D859" s="9" t="s">
        <v>922</v>
      </c>
      <c r="E859" s="9" t="s">
        <v>23</v>
      </c>
      <c r="F859" s="8" t="s">
        <v>923</v>
      </c>
      <c r="G859" s="10" t="n">
        <v>55309</v>
      </c>
      <c r="H859" s="10" t="n">
        <v>0</v>
      </c>
      <c r="I859" s="10" t="n">
        <v>55309</v>
      </c>
      <c r="J859" s="8" t="s">
        <v>173</v>
      </c>
      <c r="K859" s="8" t="s">
        <v>924</v>
      </c>
    </row>
    <row r="860" customFormat="false" ht="24" hidden="false" customHeight="false" outlineLevel="0" collapsed="false">
      <c r="A860" s="8" t="s">
        <v>801</v>
      </c>
      <c r="B860" s="8" t="s">
        <v>167</v>
      </c>
      <c r="C860" s="9" t="s">
        <v>14</v>
      </c>
      <c r="D860" s="9" t="s">
        <v>925</v>
      </c>
      <c r="E860" s="9" t="s">
        <v>28</v>
      </c>
      <c r="F860" s="8" t="s">
        <v>926</v>
      </c>
      <c r="G860" s="10" t="n">
        <v>213095</v>
      </c>
      <c r="H860" s="10" t="n">
        <v>94858.274</v>
      </c>
      <c r="I860" s="10" t="n">
        <v>118236.726</v>
      </c>
      <c r="J860" s="8" t="s">
        <v>170</v>
      </c>
      <c r="K860" s="8" t="s">
        <v>921</v>
      </c>
    </row>
    <row r="861" customFormat="false" ht="24" hidden="false" customHeight="false" outlineLevel="0" collapsed="false">
      <c r="A861" s="8" t="s">
        <v>801</v>
      </c>
      <c r="B861" s="8" t="s">
        <v>167</v>
      </c>
      <c r="C861" s="9" t="s">
        <v>14</v>
      </c>
      <c r="D861" s="9" t="s">
        <v>925</v>
      </c>
      <c r="E861" s="9" t="s">
        <v>23</v>
      </c>
      <c r="F861" s="8" t="s">
        <v>926</v>
      </c>
      <c r="G861" s="10" t="n">
        <v>1501186</v>
      </c>
      <c r="H861" s="10" t="n">
        <v>654194.996</v>
      </c>
      <c r="I861" s="10" t="n">
        <v>846991.004</v>
      </c>
      <c r="J861" s="8" t="s">
        <v>170</v>
      </c>
      <c r="K861" s="8" t="s">
        <v>921</v>
      </c>
    </row>
    <row r="862" customFormat="false" ht="24" hidden="false" customHeight="false" outlineLevel="0" collapsed="false">
      <c r="A862" s="8" t="s">
        <v>801</v>
      </c>
      <c r="B862" s="8" t="s">
        <v>167</v>
      </c>
      <c r="C862" s="9" t="s">
        <v>14</v>
      </c>
      <c r="D862" s="9" t="s">
        <v>927</v>
      </c>
      <c r="E862" s="9" t="s">
        <v>28</v>
      </c>
      <c r="F862" s="8" t="s">
        <v>928</v>
      </c>
      <c r="G862" s="10" t="n">
        <v>7345</v>
      </c>
      <c r="H862" s="10" t="n">
        <v>0</v>
      </c>
      <c r="I862" s="10" t="n">
        <v>7345</v>
      </c>
      <c r="J862" s="8" t="s">
        <v>170</v>
      </c>
      <c r="K862" s="8" t="s">
        <v>929</v>
      </c>
    </row>
    <row r="863" customFormat="false" ht="24" hidden="false" customHeight="false" outlineLevel="0" collapsed="false">
      <c r="A863" s="8" t="s">
        <v>801</v>
      </c>
      <c r="B863" s="8" t="s">
        <v>167</v>
      </c>
      <c r="C863" s="9" t="s">
        <v>14</v>
      </c>
      <c r="D863" s="9" t="s">
        <v>927</v>
      </c>
      <c r="E863" s="9" t="s">
        <v>23</v>
      </c>
      <c r="F863" s="8" t="s">
        <v>928</v>
      </c>
      <c r="G863" s="10" t="n">
        <v>50649</v>
      </c>
      <c r="H863" s="10" t="n">
        <v>0</v>
      </c>
      <c r="I863" s="10" t="n">
        <v>50649</v>
      </c>
      <c r="J863" s="8" t="s">
        <v>170</v>
      </c>
      <c r="K863" s="8" t="s">
        <v>929</v>
      </c>
    </row>
    <row r="864" customFormat="false" ht="24" hidden="false" customHeight="false" outlineLevel="0" collapsed="false">
      <c r="A864" s="8" t="s">
        <v>801</v>
      </c>
      <c r="B864" s="8" t="s">
        <v>167</v>
      </c>
      <c r="C864" s="9" t="s">
        <v>14</v>
      </c>
      <c r="D864" s="9" t="s">
        <v>930</v>
      </c>
      <c r="E864" s="9" t="s">
        <v>28</v>
      </c>
      <c r="F864" s="8" t="s">
        <v>931</v>
      </c>
      <c r="G864" s="10" t="n">
        <v>8700</v>
      </c>
      <c r="H864" s="10" t="n">
        <v>0</v>
      </c>
      <c r="I864" s="10" t="n">
        <v>8700</v>
      </c>
      <c r="J864" s="8" t="s">
        <v>173</v>
      </c>
      <c r="K864" s="8" t="s">
        <v>932</v>
      </c>
    </row>
    <row r="865" customFormat="false" ht="24" hidden="false" customHeight="false" outlineLevel="0" collapsed="false">
      <c r="A865" s="8" t="s">
        <v>801</v>
      </c>
      <c r="B865" s="8" t="s">
        <v>167</v>
      </c>
      <c r="C865" s="9" t="s">
        <v>14</v>
      </c>
      <c r="D865" s="9" t="s">
        <v>930</v>
      </c>
      <c r="E865" s="9" t="s">
        <v>23</v>
      </c>
      <c r="F865" s="8" t="s">
        <v>931</v>
      </c>
      <c r="G865" s="10" t="n">
        <v>60000</v>
      </c>
      <c r="H865" s="10" t="n">
        <v>0</v>
      </c>
      <c r="I865" s="10" t="n">
        <v>60000</v>
      </c>
      <c r="J865" s="8" t="s">
        <v>173</v>
      </c>
      <c r="K865" s="8" t="s">
        <v>932</v>
      </c>
    </row>
    <row r="866" customFormat="false" ht="24" hidden="false" customHeight="false" outlineLevel="0" collapsed="false">
      <c r="A866" s="8" t="s">
        <v>801</v>
      </c>
      <c r="B866" s="8" t="s">
        <v>167</v>
      </c>
      <c r="C866" s="9" t="s">
        <v>14</v>
      </c>
      <c r="D866" s="9" t="s">
        <v>933</v>
      </c>
      <c r="E866" s="9" t="s">
        <v>28</v>
      </c>
      <c r="F866" s="8" t="s">
        <v>934</v>
      </c>
      <c r="G866" s="10" t="n">
        <v>48977</v>
      </c>
      <c r="H866" s="10" t="n">
        <v>0</v>
      </c>
      <c r="I866" s="10" t="n">
        <v>48977</v>
      </c>
      <c r="J866" s="8" t="s">
        <v>283</v>
      </c>
      <c r="K866" s="8" t="s">
        <v>83</v>
      </c>
    </row>
    <row r="867" customFormat="false" ht="24" hidden="false" customHeight="false" outlineLevel="0" collapsed="false">
      <c r="A867" s="8" t="s">
        <v>801</v>
      </c>
      <c r="B867" s="8" t="s">
        <v>167</v>
      </c>
      <c r="C867" s="9" t="s">
        <v>14</v>
      </c>
      <c r="D867" s="9" t="s">
        <v>933</v>
      </c>
      <c r="E867" s="9" t="s">
        <v>23</v>
      </c>
      <c r="F867" s="8" t="s">
        <v>934</v>
      </c>
      <c r="G867" s="10" t="n">
        <v>337775</v>
      </c>
      <c r="H867" s="10" t="n">
        <v>0</v>
      </c>
      <c r="I867" s="10" t="n">
        <v>337775</v>
      </c>
      <c r="J867" s="8" t="s">
        <v>283</v>
      </c>
      <c r="K867" s="8" t="s">
        <v>83</v>
      </c>
    </row>
    <row r="868" customFormat="false" ht="24" hidden="false" customHeight="false" outlineLevel="0" collapsed="false">
      <c r="A868" s="8" t="s">
        <v>801</v>
      </c>
      <c r="B868" s="8" t="s">
        <v>38</v>
      </c>
      <c r="C868" s="9" t="s">
        <v>14</v>
      </c>
      <c r="D868" s="9" t="s">
        <v>935</v>
      </c>
      <c r="E868" s="9" t="s">
        <v>28</v>
      </c>
      <c r="F868" s="8" t="s">
        <v>936</v>
      </c>
      <c r="G868" s="10" t="n">
        <v>102487</v>
      </c>
      <c r="H868" s="10" t="n">
        <v>50050.86</v>
      </c>
      <c r="I868" s="10" t="n">
        <v>52436.14</v>
      </c>
      <c r="J868" s="8" t="s">
        <v>41</v>
      </c>
      <c r="K868" s="8" t="s">
        <v>937</v>
      </c>
    </row>
    <row r="869" customFormat="false" ht="24" hidden="false" customHeight="false" outlineLevel="0" collapsed="false">
      <c r="A869" s="8" t="s">
        <v>801</v>
      </c>
      <c r="B869" s="8" t="s">
        <v>38</v>
      </c>
      <c r="C869" s="9" t="s">
        <v>14</v>
      </c>
      <c r="D869" s="9" t="s">
        <v>935</v>
      </c>
      <c r="E869" s="9" t="s">
        <v>23</v>
      </c>
      <c r="F869" s="8" t="s">
        <v>936</v>
      </c>
      <c r="G869" s="10" t="n">
        <v>706804</v>
      </c>
      <c r="H869" s="10" t="n">
        <v>345178.349</v>
      </c>
      <c r="I869" s="10" t="n">
        <v>361625.651</v>
      </c>
      <c r="J869" s="8" t="s">
        <v>41</v>
      </c>
      <c r="K869" s="8" t="s">
        <v>937</v>
      </c>
    </row>
    <row r="870" customFormat="false" ht="24" hidden="false" customHeight="false" outlineLevel="0" collapsed="false">
      <c r="A870" s="8" t="s">
        <v>801</v>
      </c>
      <c r="B870" s="8" t="s">
        <v>38</v>
      </c>
      <c r="C870" s="9" t="s">
        <v>14</v>
      </c>
      <c r="D870" s="9" t="s">
        <v>938</v>
      </c>
      <c r="E870" s="9" t="s">
        <v>28</v>
      </c>
      <c r="F870" s="8" t="s">
        <v>939</v>
      </c>
      <c r="G870" s="10" t="n">
        <v>52790</v>
      </c>
      <c r="H870" s="10" t="n">
        <v>39328.008</v>
      </c>
      <c r="I870" s="10" t="n">
        <v>13461.992</v>
      </c>
      <c r="J870" s="8" t="s">
        <v>41</v>
      </c>
      <c r="K870" s="8" t="s">
        <v>662</v>
      </c>
    </row>
    <row r="871" customFormat="false" ht="24" hidden="false" customHeight="false" outlineLevel="0" collapsed="false">
      <c r="A871" s="8" t="s">
        <v>801</v>
      </c>
      <c r="B871" s="8" t="s">
        <v>38</v>
      </c>
      <c r="C871" s="9" t="s">
        <v>14</v>
      </c>
      <c r="D871" s="9" t="s">
        <v>938</v>
      </c>
      <c r="E871" s="9" t="s">
        <v>23</v>
      </c>
      <c r="F871" s="8" t="s">
        <v>939</v>
      </c>
      <c r="G871" s="10" t="n">
        <v>364072</v>
      </c>
      <c r="H871" s="10" t="n">
        <v>331140.332</v>
      </c>
      <c r="I871" s="10" t="n">
        <v>32931.668</v>
      </c>
      <c r="J871" s="8" t="s">
        <v>41</v>
      </c>
      <c r="K871" s="8" t="s">
        <v>662</v>
      </c>
    </row>
    <row r="872" customFormat="false" ht="24" hidden="false" customHeight="false" outlineLevel="0" collapsed="false">
      <c r="A872" s="8" t="s">
        <v>801</v>
      </c>
      <c r="B872" s="8" t="s">
        <v>38</v>
      </c>
      <c r="C872" s="9" t="s">
        <v>14</v>
      </c>
      <c r="D872" s="9" t="s">
        <v>940</v>
      </c>
      <c r="E872" s="9" t="s">
        <v>28</v>
      </c>
      <c r="F872" s="8" t="s">
        <v>941</v>
      </c>
      <c r="G872" s="10" t="n">
        <v>26970</v>
      </c>
      <c r="H872" s="10" t="n">
        <v>7062.807</v>
      </c>
      <c r="I872" s="10" t="n">
        <v>19907.193</v>
      </c>
      <c r="J872" s="8" t="s">
        <v>180</v>
      </c>
      <c r="K872" s="8" t="s">
        <v>942</v>
      </c>
    </row>
    <row r="873" customFormat="false" ht="24" hidden="false" customHeight="false" outlineLevel="0" collapsed="false">
      <c r="A873" s="8" t="s">
        <v>801</v>
      </c>
      <c r="B873" s="8" t="s">
        <v>38</v>
      </c>
      <c r="C873" s="9" t="s">
        <v>14</v>
      </c>
      <c r="D873" s="9" t="s">
        <v>940</v>
      </c>
      <c r="E873" s="9" t="s">
        <v>23</v>
      </c>
      <c r="F873" s="8" t="s">
        <v>941</v>
      </c>
      <c r="G873" s="10" t="n">
        <v>186000</v>
      </c>
      <c r="H873" s="10" t="n">
        <v>48709.016</v>
      </c>
      <c r="I873" s="10" t="n">
        <v>137290.984</v>
      </c>
      <c r="J873" s="8" t="s">
        <v>180</v>
      </c>
      <c r="K873" s="8" t="s">
        <v>942</v>
      </c>
    </row>
    <row r="874" customFormat="false" ht="24" hidden="false" customHeight="false" outlineLevel="0" collapsed="false">
      <c r="A874" s="8" t="s">
        <v>801</v>
      </c>
      <c r="B874" s="8" t="s">
        <v>38</v>
      </c>
      <c r="C874" s="9" t="s">
        <v>14</v>
      </c>
      <c r="D874" s="9" t="s">
        <v>943</v>
      </c>
      <c r="E874" s="9" t="s">
        <v>28</v>
      </c>
      <c r="F874" s="8" t="s">
        <v>944</v>
      </c>
      <c r="G874" s="10" t="n">
        <v>17400</v>
      </c>
      <c r="H874" s="10" t="n">
        <v>2252.851</v>
      </c>
      <c r="I874" s="10" t="n">
        <v>15147.149</v>
      </c>
      <c r="J874" s="8" t="s">
        <v>180</v>
      </c>
      <c r="K874" s="8" t="s">
        <v>181</v>
      </c>
    </row>
    <row r="875" customFormat="false" ht="24" hidden="false" customHeight="false" outlineLevel="0" collapsed="false">
      <c r="A875" s="8" t="s">
        <v>801</v>
      </c>
      <c r="B875" s="8" t="s">
        <v>38</v>
      </c>
      <c r="C875" s="9" t="s">
        <v>14</v>
      </c>
      <c r="D875" s="9" t="s">
        <v>943</v>
      </c>
      <c r="E875" s="9" t="s">
        <v>23</v>
      </c>
      <c r="F875" s="8" t="s">
        <v>944</v>
      </c>
      <c r="G875" s="10" t="n">
        <v>120000</v>
      </c>
      <c r="H875" s="10" t="n">
        <v>0</v>
      </c>
      <c r="I875" s="10" t="n">
        <v>120000</v>
      </c>
      <c r="J875" s="8" t="s">
        <v>180</v>
      </c>
      <c r="K875" s="8" t="s">
        <v>181</v>
      </c>
    </row>
    <row r="876" customFormat="false" ht="24" hidden="false" customHeight="false" outlineLevel="0" collapsed="false">
      <c r="A876" s="8" t="s">
        <v>801</v>
      </c>
      <c r="B876" s="8" t="s">
        <v>38</v>
      </c>
      <c r="C876" s="9" t="s">
        <v>14</v>
      </c>
      <c r="D876" s="9" t="s">
        <v>945</v>
      </c>
      <c r="E876" s="9" t="s">
        <v>28</v>
      </c>
      <c r="F876" s="8" t="s">
        <v>946</v>
      </c>
      <c r="G876" s="10" t="n">
        <v>23200</v>
      </c>
      <c r="H876" s="10" t="n">
        <v>3933.125</v>
      </c>
      <c r="I876" s="10" t="n">
        <v>19266.875</v>
      </c>
      <c r="J876" s="8" t="s">
        <v>41</v>
      </c>
      <c r="K876" s="8" t="s">
        <v>947</v>
      </c>
    </row>
    <row r="877" customFormat="false" ht="24" hidden="false" customHeight="false" outlineLevel="0" collapsed="false">
      <c r="A877" s="8" t="s">
        <v>801</v>
      </c>
      <c r="B877" s="8" t="s">
        <v>38</v>
      </c>
      <c r="C877" s="9" t="s">
        <v>14</v>
      </c>
      <c r="D877" s="9" t="s">
        <v>945</v>
      </c>
      <c r="E877" s="9" t="s">
        <v>23</v>
      </c>
      <c r="F877" s="8" t="s">
        <v>946</v>
      </c>
      <c r="G877" s="10" t="n">
        <v>160000</v>
      </c>
      <c r="H877" s="10" t="n">
        <v>27125</v>
      </c>
      <c r="I877" s="10" t="n">
        <v>132875</v>
      </c>
      <c r="J877" s="8" t="s">
        <v>41</v>
      </c>
      <c r="K877" s="8" t="s">
        <v>947</v>
      </c>
    </row>
    <row r="878" customFormat="false" ht="24" hidden="false" customHeight="false" outlineLevel="0" collapsed="false">
      <c r="A878" s="8" t="s">
        <v>801</v>
      </c>
      <c r="B878" s="8" t="s">
        <v>38</v>
      </c>
      <c r="C878" s="9" t="s">
        <v>14</v>
      </c>
      <c r="D878" s="9" t="s">
        <v>948</v>
      </c>
      <c r="E878" s="9" t="s">
        <v>28</v>
      </c>
      <c r="F878" s="8" t="s">
        <v>949</v>
      </c>
      <c r="G878" s="10" t="n">
        <v>8700</v>
      </c>
      <c r="H878" s="10" t="n">
        <v>2683.589</v>
      </c>
      <c r="I878" s="10" t="n">
        <v>6016.411</v>
      </c>
      <c r="J878" s="8" t="s">
        <v>180</v>
      </c>
      <c r="K878" s="8" t="s">
        <v>181</v>
      </c>
    </row>
    <row r="879" customFormat="false" ht="24" hidden="false" customHeight="false" outlineLevel="0" collapsed="false">
      <c r="A879" s="8" t="s">
        <v>801</v>
      </c>
      <c r="B879" s="8" t="s">
        <v>38</v>
      </c>
      <c r="C879" s="9" t="s">
        <v>14</v>
      </c>
      <c r="D879" s="9" t="s">
        <v>948</v>
      </c>
      <c r="E879" s="9" t="s">
        <v>23</v>
      </c>
      <c r="F879" s="8" t="s">
        <v>949</v>
      </c>
      <c r="G879" s="10" t="n">
        <v>60000</v>
      </c>
      <c r="H879" s="10" t="n">
        <v>18507.507</v>
      </c>
      <c r="I879" s="10" t="n">
        <v>41492.493</v>
      </c>
      <c r="J879" s="8" t="s">
        <v>180</v>
      </c>
      <c r="K879" s="8" t="s">
        <v>181</v>
      </c>
    </row>
    <row r="880" customFormat="false" ht="24" hidden="false" customHeight="false" outlineLevel="0" collapsed="false">
      <c r="A880" s="8" t="s">
        <v>801</v>
      </c>
      <c r="B880" s="8" t="s">
        <v>38</v>
      </c>
      <c r="C880" s="9" t="s">
        <v>14</v>
      </c>
      <c r="D880" s="9" t="s">
        <v>950</v>
      </c>
      <c r="E880" s="9" t="s">
        <v>28</v>
      </c>
      <c r="F880" s="8" t="s">
        <v>951</v>
      </c>
      <c r="G880" s="10" t="n">
        <v>11600</v>
      </c>
      <c r="H880" s="10" t="n">
        <v>0</v>
      </c>
      <c r="I880" s="10" t="n">
        <v>11600</v>
      </c>
      <c r="J880" s="8" t="s">
        <v>180</v>
      </c>
      <c r="K880" s="8" t="s">
        <v>181</v>
      </c>
    </row>
    <row r="881" customFormat="false" ht="24" hidden="false" customHeight="false" outlineLevel="0" collapsed="false">
      <c r="A881" s="8" t="s">
        <v>801</v>
      </c>
      <c r="B881" s="8" t="s">
        <v>38</v>
      </c>
      <c r="C881" s="9" t="s">
        <v>14</v>
      </c>
      <c r="D881" s="9" t="s">
        <v>950</v>
      </c>
      <c r="E881" s="9" t="s">
        <v>23</v>
      </c>
      <c r="F881" s="8" t="s">
        <v>951</v>
      </c>
      <c r="G881" s="10" t="n">
        <v>80000</v>
      </c>
      <c r="H881" s="10" t="n">
        <v>0</v>
      </c>
      <c r="I881" s="10" t="n">
        <v>80000</v>
      </c>
      <c r="J881" s="8" t="s">
        <v>180</v>
      </c>
      <c r="K881" s="8" t="s">
        <v>181</v>
      </c>
    </row>
    <row r="882" customFormat="false" ht="24" hidden="false" customHeight="false" outlineLevel="0" collapsed="false">
      <c r="A882" s="8" t="s">
        <v>801</v>
      </c>
      <c r="B882" s="8" t="s">
        <v>38</v>
      </c>
      <c r="C882" s="9" t="s">
        <v>14</v>
      </c>
      <c r="D882" s="9" t="s">
        <v>952</v>
      </c>
      <c r="E882" s="9" t="s">
        <v>28</v>
      </c>
      <c r="F882" s="8" t="s">
        <v>953</v>
      </c>
      <c r="G882" s="10" t="n">
        <v>18125</v>
      </c>
      <c r="H882" s="10" t="n">
        <v>1561.65</v>
      </c>
      <c r="I882" s="10" t="n">
        <v>16563.35</v>
      </c>
      <c r="J882" s="8" t="s">
        <v>41</v>
      </c>
      <c r="K882" s="8" t="s">
        <v>947</v>
      </c>
    </row>
    <row r="883" customFormat="false" ht="24" hidden="false" customHeight="false" outlineLevel="0" collapsed="false">
      <c r="A883" s="8" t="s">
        <v>801</v>
      </c>
      <c r="B883" s="8" t="s">
        <v>38</v>
      </c>
      <c r="C883" s="9" t="s">
        <v>14</v>
      </c>
      <c r="D883" s="9" t="s">
        <v>952</v>
      </c>
      <c r="E883" s="9" t="s">
        <v>23</v>
      </c>
      <c r="F883" s="8" t="s">
        <v>953</v>
      </c>
      <c r="G883" s="10" t="n">
        <v>125000</v>
      </c>
      <c r="H883" s="10" t="n">
        <v>10770</v>
      </c>
      <c r="I883" s="10" t="n">
        <v>114230</v>
      </c>
      <c r="J883" s="8" t="s">
        <v>41</v>
      </c>
      <c r="K883" s="8" t="s">
        <v>947</v>
      </c>
    </row>
    <row r="884" customFormat="false" ht="24" hidden="false" customHeight="false" outlineLevel="0" collapsed="false">
      <c r="A884" s="8" t="s">
        <v>801</v>
      </c>
      <c r="B884" s="8" t="s">
        <v>38</v>
      </c>
      <c r="C884" s="9" t="s">
        <v>14</v>
      </c>
      <c r="D884" s="9" t="s">
        <v>954</v>
      </c>
      <c r="E884" s="9" t="s">
        <v>28</v>
      </c>
      <c r="F884" s="8" t="s">
        <v>955</v>
      </c>
      <c r="G884" s="10" t="n">
        <v>597934</v>
      </c>
      <c r="H884" s="10" t="n">
        <v>57725.957</v>
      </c>
      <c r="I884" s="10" t="n">
        <v>540208.043</v>
      </c>
      <c r="J884" s="8" t="s">
        <v>283</v>
      </c>
      <c r="K884" s="8" t="s">
        <v>83</v>
      </c>
    </row>
    <row r="885" customFormat="false" ht="24" hidden="false" customHeight="false" outlineLevel="0" collapsed="false">
      <c r="A885" s="8" t="s">
        <v>801</v>
      </c>
      <c r="B885" s="8" t="s">
        <v>38</v>
      </c>
      <c r="C885" s="9" t="s">
        <v>14</v>
      </c>
      <c r="D885" s="9" t="s">
        <v>954</v>
      </c>
      <c r="E885" s="9" t="s">
        <v>23</v>
      </c>
      <c r="F885" s="8" t="s">
        <v>955</v>
      </c>
      <c r="G885" s="10" t="n">
        <v>3104248</v>
      </c>
      <c r="H885" s="10" t="n">
        <v>0</v>
      </c>
      <c r="I885" s="10" t="n">
        <v>3104248</v>
      </c>
      <c r="J885" s="8" t="s">
        <v>283</v>
      </c>
      <c r="K885" s="8" t="s">
        <v>83</v>
      </c>
    </row>
    <row r="886" customFormat="false" ht="24" hidden="false" customHeight="false" outlineLevel="0" collapsed="false">
      <c r="A886" s="8" t="s">
        <v>801</v>
      </c>
      <c r="B886" s="8" t="s">
        <v>186</v>
      </c>
      <c r="C886" s="9" t="s">
        <v>14</v>
      </c>
      <c r="D886" s="9" t="s">
        <v>956</v>
      </c>
      <c r="E886" s="9" t="s">
        <v>28</v>
      </c>
      <c r="F886" s="8" t="s">
        <v>957</v>
      </c>
      <c r="G886" s="10" t="n">
        <v>96762</v>
      </c>
      <c r="H886" s="10" t="n">
        <v>6576.422</v>
      </c>
      <c r="I886" s="10" t="n">
        <v>90185.578</v>
      </c>
      <c r="J886" s="8" t="s">
        <v>490</v>
      </c>
      <c r="K886" s="8" t="s">
        <v>958</v>
      </c>
    </row>
    <row r="887" customFormat="false" ht="24" hidden="false" customHeight="false" outlineLevel="0" collapsed="false">
      <c r="A887" s="8" t="s">
        <v>801</v>
      </c>
      <c r="B887" s="8" t="s">
        <v>186</v>
      </c>
      <c r="C887" s="9" t="s">
        <v>14</v>
      </c>
      <c r="D887" s="9" t="s">
        <v>956</v>
      </c>
      <c r="E887" s="9" t="s">
        <v>23</v>
      </c>
      <c r="F887" s="8" t="s">
        <v>957</v>
      </c>
      <c r="G887" s="10" t="n">
        <v>667322</v>
      </c>
      <c r="H887" s="10" t="n">
        <v>45354.639</v>
      </c>
      <c r="I887" s="10" t="n">
        <v>621967.361</v>
      </c>
      <c r="J887" s="8" t="s">
        <v>490</v>
      </c>
      <c r="K887" s="8" t="s">
        <v>958</v>
      </c>
    </row>
    <row r="888" customFormat="false" ht="24" hidden="false" customHeight="false" outlineLevel="0" collapsed="false">
      <c r="A888" s="8" t="s">
        <v>801</v>
      </c>
      <c r="B888" s="8" t="s">
        <v>186</v>
      </c>
      <c r="C888" s="9" t="s">
        <v>14</v>
      </c>
      <c r="D888" s="9" t="s">
        <v>959</v>
      </c>
      <c r="E888" s="9" t="s">
        <v>28</v>
      </c>
      <c r="F888" s="8" t="s">
        <v>960</v>
      </c>
      <c r="G888" s="10" t="n">
        <v>10150</v>
      </c>
      <c r="H888" s="10" t="n">
        <v>7049.107</v>
      </c>
      <c r="I888" s="10" t="n">
        <v>3100.893</v>
      </c>
      <c r="J888" s="8" t="s">
        <v>494</v>
      </c>
      <c r="K888" s="8" t="s">
        <v>494</v>
      </c>
    </row>
    <row r="889" customFormat="false" ht="24" hidden="false" customHeight="false" outlineLevel="0" collapsed="false">
      <c r="A889" s="8" t="s">
        <v>801</v>
      </c>
      <c r="B889" s="8" t="s">
        <v>186</v>
      </c>
      <c r="C889" s="9" t="s">
        <v>14</v>
      </c>
      <c r="D889" s="9" t="s">
        <v>959</v>
      </c>
      <c r="E889" s="9" t="s">
        <v>23</v>
      </c>
      <c r="F889" s="8" t="s">
        <v>960</v>
      </c>
      <c r="G889" s="10" t="n">
        <v>70000</v>
      </c>
      <c r="H889" s="10" t="n">
        <v>48614.534</v>
      </c>
      <c r="I889" s="10" t="n">
        <v>21385.466</v>
      </c>
      <c r="J889" s="8" t="s">
        <v>494</v>
      </c>
      <c r="K889" s="8" t="s">
        <v>494</v>
      </c>
    </row>
    <row r="890" customFormat="false" ht="24" hidden="false" customHeight="false" outlineLevel="0" collapsed="false">
      <c r="A890" s="8" t="s">
        <v>801</v>
      </c>
      <c r="B890" s="8" t="s">
        <v>186</v>
      </c>
      <c r="C890" s="9" t="s">
        <v>14</v>
      </c>
      <c r="D890" s="9" t="s">
        <v>961</v>
      </c>
      <c r="E890" s="9" t="s">
        <v>28</v>
      </c>
      <c r="F890" s="8" t="s">
        <v>962</v>
      </c>
      <c r="G890" s="10" t="n">
        <v>13050</v>
      </c>
      <c r="H890" s="10" t="n">
        <v>0</v>
      </c>
      <c r="I890" s="10" t="n">
        <v>13050</v>
      </c>
      <c r="J890" s="8" t="s">
        <v>494</v>
      </c>
      <c r="K890" s="8" t="s">
        <v>963</v>
      </c>
    </row>
    <row r="891" customFormat="false" ht="24" hidden="false" customHeight="false" outlineLevel="0" collapsed="false">
      <c r="A891" s="8" t="s">
        <v>801</v>
      </c>
      <c r="B891" s="8" t="s">
        <v>186</v>
      </c>
      <c r="C891" s="9" t="s">
        <v>14</v>
      </c>
      <c r="D891" s="9" t="s">
        <v>961</v>
      </c>
      <c r="E891" s="9" t="s">
        <v>23</v>
      </c>
      <c r="F891" s="8" t="s">
        <v>962</v>
      </c>
      <c r="G891" s="10" t="n">
        <v>90000</v>
      </c>
      <c r="H891" s="10" t="n">
        <v>0</v>
      </c>
      <c r="I891" s="10" t="n">
        <v>90000</v>
      </c>
      <c r="J891" s="8" t="s">
        <v>494</v>
      </c>
      <c r="K891" s="8" t="s">
        <v>963</v>
      </c>
    </row>
    <row r="892" customFormat="false" ht="24" hidden="false" customHeight="false" outlineLevel="0" collapsed="false">
      <c r="A892" s="8" t="s">
        <v>801</v>
      </c>
      <c r="B892" s="8" t="s">
        <v>186</v>
      </c>
      <c r="C892" s="9" t="s">
        <v>14</v>
      </c>
      <c r="D892" s="9" t="s">
        <v>964</v>
      </c>
      <c r="E892" s="9" t="s">
        <v>28</v>
      </c>
      <c r="F892" s="8" t="s">
        <v>965</v>
      </c>
      <c r="G892" s="10" t="n">
        <v>15950</v>
      </c>
      <c r="H892" s="10" t="n">
        <v>10823.889</v>
      </c>
      <c r="I892" s="10" t="n">
        <v>5126.111</v>
      </c>
      <c r="J892" s="8" t="s">
        <v>490</v>
      </c>
      <c r="K892" s="8" t="s">
        <v>966</v>
      </c>
    </row>
    <row r="893" customFormat="false" ht="24" hidden="false" customHeight="false" outlineLevel="0" collapsed="false">
      <c r="A893" s="8" t="s">
        <v>801</v>
      </c>
      <c r="B893" s="8" t="s">
        <v>186</v>
      </c>
      <c r="C893" s="9" t="s">
        <v>14</v>
      </c>
      <c r="D893" s="9" t="s">
        <v>964</v>
      </c>
      <c r="E893" s="9" t="s">
        <v>23</v>
      </c>
      <c r="F893" s="8" t="s">
        <v>965</v>
      </c>
      <c r="G893" s="10" t="n">
        <v>110000</v>
      </c>
      <c r="H893" s="10" t="n">
        <v>74647.51</v>
      </c>
      <c r="I893" s="10" t="n">
        <v>35352.49</v>
      </c>
      <c r="J893" s="8" t="s">
        <v>490</v>
      </c>
      <c r="K893" s="8" t="s">
        <v>966</v>
      </c>
    </row>
    <row r="894" customFormat="false" ht="24" hidden="false" customHeight="false" outlineLevel="0" collapsed="false">
      <c r="A894" s="8" t="s">
        <v>801</v>
      </c>
      <c r="B894" s="8" t="s">
        <v>186</v>
      </c>
      <c r="C894" s="9" t="s">
        <v>14</v>
      </c>
      <c r="D894" s="9" t="s">
        <v>967</v>
      </c>
      <c r="E894" s="9" t="s">
        <v>28</v>
      </c>
      <c r="F894" s="8" t="s">
        <v>968</v>
      </c>
      <c r="G894" s="10" t="n">
        <v>8700</v>
      </c>
      <c r="H894" s="10" t="n">
        <v>3645.119</v>
      </c>
      <c r="I894" s="10" t="n">
        <v>5054.881</v>
      </c>
      <c r="J894" s="8" t="s">
        <v>490</v>
      </c>
      <c r="K894" s="8" t="s">
        <v>969</v>
      </c>
    </row>
    <row r="895" customFormat="false" ht="24" hidden="false" customHeight="false" outlineLevel="0" collapsed="false">
      <c r="A895" s="8" t="s">
        <v>801</v>
      </c>
      <c r="B895" s="8" t="s">
        <v>186</v>
      </c>
      <c r="C895" s="9" t="s">
        <v>14</v>
      </c>
      <c r="D895" s="9" t="s">
        <v>967</v>
      </c>
      <c r="E895" s="9" t="s">
        <v>23</v>
      </c>
      <c r="F895" s="8" t="s">
        <v>968</v>
      </c>
      <c r="G895" s="10" t="n">
        <v>60000</v>
      </c>
      <c r="H895" s="10" t="n">
        <v>25138.75</v>
      </c>
      <c r="I895" s="10" t="n">
        <v>34861.25</v>
      </c>
      <c r="J895" s="8" t="s">
        <v>490</v>
      </c>
      <c r="K895" s="8" t="s">
        <v>969</v>
      </c>
    </row>
    <row r="896" customFormat="false" ht="24" hidden="false" customHeight="false" outlineLevel="0" collapsed="false">
      <c r="A896" s="8" t="s">
        <v>801</v>
      </c>
      <c r="B896" s="8" t="s">
        <v>186</v>
      </c>
      <c r="C896" s="9" t="s">
        <v>14</v>
      </c>
      <c r="D896" s="9" t="s">
        <v>970</v>
      </c>
      <c r="E896" s="9" t="s">
        <v>28</v>
      </c>
      <c r="F896" s="8" t="s">
        <v>971</v>
      </c>
      <c r="G896" s="10" t="n">
        <v>15950</v>
      </c>
      <c r="H896" s="10" t="n">
        <v>0</v>
      </c>
      <c r="I896" s="10" t="n">
        <v>15950</v>
      </c>
      <c r="J896" s="8" t="s">
        <v>490</v>
      </c>
      <c r="K896" s="8" t="s">
        <v>972</v>
      </c>
    </row>
    <row r="897" customFormat="false" ht="24" hidden="false" customHeight="false" outlineLevel="0" collapsed="false">
      <c r="A897" s="8" t="s">
        <v>801</v>
      </c>
      <c r="B897" s="8" t="s">
        <v>186</v>
      </c>
      <c r="C897" s="9" t="s">
        <v>14</v>
      </c>
      <c r="D897" s="9" t="s">
        <v>970</v>
      </c>
      <c r="E897" s="9" t="s">
        <v>23</v>
      </c>
      <c r="F897" s="8" t="s">
        <v>971</v>
      </c>
      <c r="G897" s="10" t="n">
        <v>110000</v>
      </c>
      <c r="H897" s="10" t="n">
        <v>0</v>
      </c>
      <c r="I897" s="10" t="n">
        <v>110000</v>
      </c>
      <c r="J897" s="8" t="s">
        <v>490</v>
      </c>
      <c r="K897" s="8" t="s">
        <v>972</v>
      </c>
    </row>
    <row r="898" customFormat="false" ht="24" hidden="false" customHeight="false" outlineLevel="0" collapsed="false">
      <c r="A898" s="8" t="s">
        <v>801</v>
      </c>
      <c r="B898" s="8" t="s">
        <v>186</v>
      </c>
      <c r="C898" s="9" t="s">
        <v>14</v>
      </c>
      <c r="D898" s="9" t="s">
        <v>973</v>
      </c>
      <c r="E898" s="9" t="s">
        <v>28</v>
      </c>
      <c r="F898" s="8" t="s">
        <v>974</v>
      </c>
      <c r="G898" s="10" t="n">
        <v>18125</v>
      </c>
      <c r="H898" s="10" t="n">
        <v>0</v>
      </c>
      <c r="I898" s="10" t="n">
        <v>18125</v>
      </c>
      <c r="J898" s="8" t="s">
        <v>490</v>
      </c>
      <c r="K898" s="8" t="s">
        <v>972</v>
      </c>
    </row>
    <row r="899" customFormat="false" ht="24" hidden="false" customHeight="false" outlineLevel="0" collapsed="false">
      <c r="A899" s="8" t="s">
        <v>801</v>
      </c>
      <c r="B899" s="8" t="s">
        <v>186</v>
      </c>
      <c r="C899" s="9" t="s">
        <v>14</v>
      </c>
      <c r="D899" s="9" t="s">
        <v>973</v>
      </c>
      <c r="E899" s="9" t="s">
        <v>23</v>
      </c>
      <c r="F899" s="8" t="s">
        <v>974</v>
      </c>
      <c r="G899" s="10" t="n">
        <v>125000</v>
      </c>
      <c r="H899" s="10" t="n">
        <v>0</v>
      </c>
      <c r="I899" s="10" t="n">
        <v>125000</v>
      </c>
      <c r="J899" s="8" t="s">
        <v>490</v>
      </c>
      <c r="K899" s="8" t="s">
        <v>972</v>
      </c>
    </row>
    <row r="900" customFormat="false" ht="24" hidden="false" customHeight="false" outlineLevel="0" collapsed="false">
      <c r="A900" s="8" t="s">
        <v>801</v>
      </c>
      <c r="B900" s="8" t="s">
        <v>186</v>
      </c>
      <c r="C900" s="9" t="s">
        <v>14</v>
      </c>
      <c r="D900" s="9" t="s">
        <v>975</v>
      </c>
      <c r="E900" s="9" t="s">
        <v>28</v>
      </c>
      <c r="F900" s="8" t="s">
        <v>976</v>
      </c>
      <c r="G900" s="10" t="n">
        <v>10150</v>
      </c>
      <c r="H900" s="10" t="n">
        <v>5330.993</v>
      </c>
      <c r="I900" s="10" t="n">
        <v>4819.007</v>
      </c>
      <c r="J900" s="8" t="s">
        <v>494</v>
      </c>
      <c r="K900" s="8" t="s">
        <v>963</v>
      </c>
    </row>
    <row r="901" customFormat="false" ht="24" hidden="false" customHeight="false" outlineLevel="0" collapsed="false">
      <c r="A901" s="8" t="s">
        <v>801</v>
      </c>
      <c r="B901" s="8" t="s">
        <v>186</v>
      </c>
      <c r="C901" s="9" t="s">
        <v>14</v>
      </c>
      <c r="D901" s="9" t="s">
        <v>975</v>
      </c>
      <c r="E901" s="9" t="s">
        <v>23</v>
      </c>
      <c r="F901" s="8" t="s">
        <v>976</v>
      </c>
      <c r="G901" s="10" t="n">
        <v>70000</v>
      </c>
      <c r="H901" s="10" t="n">
        <v>36765.467</v>
      </c>
      <c r="I901" s="10" t="n">
        <v>33234.533</v>
      </c>
      <c r="J901" s="8" t="s">
        <v>494</v>
      </c>
      <c r="K901" s="8" t="s">
        <v>963</v>
      </c>
    </row>
    <row r="902" customFormat="false" ht="24" hidden="false" customHeight="false" outlineLevel="0" collapsed="false">
      <c r="A902" s="8" t="s">
        <v>801</v>
      </c>
      <c r="B902" s="8" t="s">
        <v>186</v>
      </c>
      <c r="C902" s="9" t="s">
        <v>14</v>
      </c>
      <c r="D902" s="9" t="s">
        <v>977</v>
      </c>
      <c r="E902" s="9" t="s">
        <v>28</v>
      </c>
      <c r="F902" s="8" t="s">
        <v>978</v>
      </c>
      <c r="G902" s="10" t="n">
        <v>14210</v>
      </c>
      <c r="H902" s="10" t="n">
        <v>0</v>
      </c>
      <c r="I902" s="10" t="n">
        <v>14210</v>
      </c>
      <c r="J902" s="8" t="s">
        <v>494</v>
      </c>
      <c r="K902" s="8" t="s">
        <v>963</v>
      </c>
    </row>
    <row r="903" customFormat="false" ht="24" hidden="false" customHeight="false" outlineLevel="0" collapsed="false">
      <c r="A903" s="8" t="s">
        <v>801</v>
      </c>
      <c r="B903" s="8" t="s">
        <v>186</v>
      </c>
      <c r="C903" s="9" t="s">
        <v>14</v>
      </c>
      <c r="D903" s="9" t="s">
        <v>977</v>
      </c>
      <c r="E903" s="9" t="s">
        <v>23</v>
      </c>
      <c r="F903" s="8" t="s">
        <v>978</v>
      </c>
      <c r="G903" s="10" t="n">
        <v>98000</v>
      </c>
      <c r="H903" s="10" t="n">
        <v>0</v>
      </c>
      <c r="I903" s="10" t="n">
        <v>98000</v>
      </c>
      <c r="J903" s="8" t="s">
        <v>494</v>
      </c>
      <c r="K903" s="8" t="s">
        <v>963</v>
      </c>
    </row>
    <row r="904" customFormat="false" ht="24" hidden="false" customHeight="false" outlineLevel="0" collapsed="false">
      <c r="A904" s="8" t="s">
        <v>801</v>
      </c>
      <c r="B904" s="8" t="s">
        <v>186</v>
      </c>
      <c r="C904" s="9" t="s">
        <v>14</v>
      </c>
      <c r="D904" s="9" t="s">
        <v>979</v>
      </c>
      <c r="E904" s="9" t="s">
        <v>28</v>
      </c>
      <c r="F904" s="8" t="s">
        <v>980</v>
      </c>
      <c r="G904" s="10" t="n">
        <v>29000</v>
      </c>
      <c r="H904" s="10" t="n">
        <v>0</v>
      </c>
      <c r="I904" s="10" t="n">
        <v>29000</v>
      </c>
      <c r="J904" s="8" t="s">
        <v>494</v>
      </c>
      <c r="K904" s="8" t="s">
        <v>963</v>
      </c>
    </row>
    <row r="905" customFormat="false" ht="24" hidden="false" customHeight="false" outlineLevel="0" collapsed="false">
      <c r="A905" s="8" t="s">
        <v>801</v>
      </c>
      <c r="B905" s="8" t="s">
        <v>186</v>
      </c>
      <c r="C905" s="9" t="s">
        <v>14</v>
      </c>
      <c r="D905" s="9" t="s">
        <v>979</v>
      </c>
      <c r="E905" s="9" t="s">
        <v>23</v>
      </c>
      <c r="F905" s="8" t="s">
        <v>980</v>
      </c>
      <c r="G905" s="10" t="n">
        <v>200000</v>
      </c>
      <c r="H905" s="10" t="n">
        <v>0</v>
      </c>
      <c r="I905" s="10" t="n">
        <v>200000</v>
      </c>
      <c r="J905" s="8" t="s">
        <v>494</v>
      </c>
      <c r="K905" s="8" t="s">
        <v>963</v>
      </c>
    </row>
    <row r="906" customFormat="false" ht="24" hidden="false" customHeight="false" outlineLevel="0" collapsed="false">
      <c r="A906" s="8" t="s">
        <v>801</v>
      </c>
      <c r="B906" s="8" t="s">
        <v>186</v>
      </c>
      <c r="C906" s="9" t="s">
        <v>14</v>
      </c>
      <c r="D906" s="9" t="s">
        <v>981</v>
      </c>
      <c r="E906" s="9" t="s">
        <v>28</v>
      </c>
      <c r="F906" s="8" t="s">
        <v>982</v>
      </c>
      <c r="G906" s="10" t="n">
        <v>56684</v>
      </c>
      <c r="H906" s="10" t="n">
        <v>0</v>
      </c>
      <c r="I906" s="10" t="n">
        <v>56684</v>
      </c>
      <c r="J906" s="8" t="s">
        <v>283</v>
      </c>
      <c r="K906" s="8" t="s">
        <v>83</v>
      </c>
    </row>
    <row r="907" customFormat="false" ht="24" hidden="false" customHeight="false" outlineLevel="0" collapsed="false">
      <c r="A907" s="8" t="s">
        <v>801</v>
      </c>
      <c r="B907" s="8" t="s">
        <v>186</v>
      </c>
      <c r="C907" s="9" t="s">
        <v>14</v>
      </c>
      <c r="D907" s="9" t="s">
        <v>981</v>
      </c>
      <c r="E907" s="9" t="s">
        <v>23</v>
      </c>
      <c r="F907" s="8" t="s">
        <v>982</v>
      </c>
      <c r="G907" s="10" t="n">
        <v>430595</v>
      </c>
      <c r="H907" s="10" t="n">
        <v>0</v>
      </c>
      <c r="I907" s="10" t="n">
        <v>430595</v>
      </c>
      <c r="J907" s="8" t="s">
        <v>283</v>
      </c>
      <c r="K907" s="8" t="s">
        <v>83</v>
      </c>
    </row>
    <row r="908" customFormat="false" ht="24" hidden="false" customHeight="false" outlineLevel="0" collapsed="false">
      <c r="A908" s="8" t="s">
        <v>801</v>
      </c>
      <c r="B908" s="8" t="s">
        <v>186</v>
      </c>
      <c r="C908" s="9" t="s">
        <v>14</v>
      </c>
      <c r="D908" s="9" t="s">
        <v>983</v>
      </c>
      <c r="E908" s="9" t="s">
        <v>28</v>
      </c>
      <c r="F908" s="8" t="s">
        <v>984</v>
      </c>
      <c r="G908" s="10" t="n">
        <v>13869</v>
      </c>
      <c r="H908" s="10" t="n">
        <v>0</v>
      </c>
      <c r="I908" s="10" t="n">
        <v>13869</v>
      </c>
      <c r="J908" s="8" t="s">
        <v>189</v>
      </c>
      <c r="K908" s="8" t="s">
        <v>985</v>
      </c>
    </row>
    <row r="909" customFormat="false" ht="24" hidden="false" customHeight="false" outlineLevel="0" collapsed="false">
      <c r="A909" s="8" t="s">
        <v>801</v>
      </c>
      <c r="B909" s="8" t="s">
        <v>186</v>
      </c>
      <c r="C909" s="9" t="s">
        <v>14</v>
      </c>
      <c r="D909" s="9" t="s">
        <v>983</v>
      </c>
      <c r="E909" s="9" t="s">
        <v>23</v>
      </c>
      <c r="F909" s="8" t="s">
        <v>984</v>
      </c>
      <c r="G909" s="10" t="n">
        <v>95647</v>
      </c>
      <c r="H909" s="10" t="n">
        <v>0</v>
      </c>
      <c r="I909" s="10" t="n">
        <v>95647</v>
      </c>
      <c r="J909" s="8" t="s">
        <v>189</v>
      </c>
      <c r="K909" s="8" t="s">
        <v>985</v>
      </c>
    </row>
    <row r="910" customFormat="false" ht="24" hidden="false" customHeight="false" outlineLevel="0" collapsed="false">
      <c r="A910" s="8" t="s">
        <v>801</v>
      </c>
      <c r="B910" s="8" t="s">
        <v>186</v>
      </c>
      <c r="C910" s="9" t="s">
        <v>14</v>
      </c>
      <c r="D910" s="9" t="s">
        <v>986</v>
      </c>
      <c r="E910" s="9" t="s">
        <v>28</v>
      </c>
      <c r="F910" s="8" t="s">
        <v>987</v>
      </c>
      <c r="G910" s="10" t="n">
        <v>9818</v>
      </c>
      <c r="H910" s="10" t="n">
        <v>0</v>
      </c>
      <c r="I910" s="10" t="n">
        <v>9818</v>
      </c>
      <c r="J910" s="8" t="s">
        <v>494</v>
      </c>
      <c r="K910" s="8" t="s">
        <v>963</v>
      </c>
    </row>
    <row r="911" customFormat="false" ht="24" hidden="false" customHeight="false" outlineLevel="0" collapsed="false">
      <c r="A911" s="8" t="s">
        <v>801</v>
      </c>
      <c r="B911" s="8" t="s">
        <v>186</v>
      </c>
      <c r="C911" s="9" t="s">
        <v>14</v>
      </c>
      <c r="D911" s="9" t="s">
        <v>986</v>
      </c>
      <c r="E911" s="9" t="s">
        <v>23</v>
      </c>
      <c r="F911" s="8" t="s">
        <v>987</v>
      </c>
      <c r="G911" s="10" t="n">
        <v>67710</v>
      </c>
      <c r="H911" s="10" t="n">
        <v>0</v>
      </c>
      <c r="I911" s="10" t="n">
        <v>67710</v>
      </c>
      <c r="J911" s="8" t="s">
        <v>494</v>
      </c>
      <c r="K911" s="8" t="s">
        <v>963</v>
      </c>
    </row>
    <row r="912" customFormat="false" ht="24" hidden="false" customHeight="false" outlineLevel="0" collapsed="false">
      <c r="A912" s="8" t="s">
        <v>801</v>
      </c>
      <c r="B912" s="8" t="s">
        <v>186</v>
      </c>
      <c r="C912" s="9" t="s">
        <v>14</v>
      </c>
      <c r="D912" s="9" t="s">
        <v>988</v>
      </c>
      <c r="E912" s="9" t="s">
        <v>28</v>
      </c>
      <c r="F912" s="8" t="s">
        <v>989</v>
      </c>
      <c r="G912" s="10" t="n">
        <v>15422</v>
      </c>
      <c r="H912" s="10" t="n">
        <v>0</v>
      </c>
      <c r="I912" s="10" t="n">
        <v>15422</v>
      </c>
      <c r="J912" s="8" t="s">
        <v>494</v>
      </c>
      <c r="K912" s="8" t="s">
        <v>990</v>
      </c>
    </row>
    <row r="913" customFormat="false" ht="24" hidden="false" customHeight="false" outlineLevel="0" collapsed="false">
      <c r="A913" s="8" t="s">
        <v>801</v>
      </c>
      <c r="B913" s="8" t="s">
        <v>186</v>
      </c>
      <c r="C913" s="9" t="s">
        <v>14</v>
      </c>
      <c r="D913" s="9" t="s">
        <v>988</v>
      </c>
      <c r="E913" s="9" t="s">
        <v>23</v>
      </c>
      <c r="F913" s="8" t="s">
        <v>989</v>
      </c>
      <c r="G913" s="10" t="n">
        <v>106357</v>
      </c>
      <c r="H913" s="10" t="n">
        <v>0</v>
      </c>
      <c r="I913" s="10" t="n">
        <v>106357</v>
      </c>
      <c r="J913" s="8" t="s">
        <v>494</v>
      </c>
      <c r="K913" s="8" t="s">
        <v>990</v>
      </c>
    </row>
    <row r="914" customFormat="false" ht="24" hidden="false" customHeight="false" outlineLevel="0" collapsed="false">
      <c r="A914" s="8" t="s">
        <v>801</v>
      </c>
      <c r="B914" s="8" t="s">
        <v>194</v>
      </c>
      <c r="C914" s="9" t="s">
        <v>14</v>
      </c>
      <c r="D914" s="9" t="s">
        <v>991</v>
      </c>
      <c r="E914" s="9" t="s">
        <v>28</v>
      </c>
      <c r="F914" s="8" t="s">
        <v>992</v>
      </c>
      <c r="G914" s="10" t="n">
        <v>7250</v>
      </c>
      <c r="H914" s="10" t="n">
        <v>0</v>
      </c>
      <c r="I914" s="10" t="n">
        <v>7250</v>
      </c>
      <c r="J914" s="8" t="s">
        <v>211</v>
      </c>
      <c r="K914" s="8" t="s">
        <v>543</v>
      </c>
    </row>
    <row r="915" customFormat="false" ht="24" hidden="false" customHeight="false" outlineLevel="0" collapsed="false">
      <c r="A915" s="8" t="s">
        <v>801</v>
      </c>
      <c r="B915" s="8" t="s">
        <v>194</v>
      </c>
      <c r="C915" s="9" t="s">
        <v>14</v>
      </c>
      <c r="D915" s="9" t="s">
        <v>991</v>
      </c>
      <c r="E915" s="9" t="s">
        <v>23</v>
      </c>
      <c r="F915" s="8" t="s">
        <v>992</v>
      </c>
      <c r="G915" s="10" t="n">
        <v>50000</v>
      </c>
      <c r="H915" s="10" t="n">
        <v>0</v>
      </c>
      <c r="I915" s="10" t="n">
        <v>50000</v>
      </c>
      <c r="J915" s="8" t="s">
        <v>211</v>
      </c>
      <c r="K915" s="8" t="s">
        <v>543</v>
      </c>
    </row>
    <row r="916" customFormat="false" ht="24" hidden="false" customHeight="false" outlineLevel="0" collapsed="false">
      <c r="A916" s="8" t="s">
        <v>801</v>
      </c>
      <c r="B916" s="8" t="s">
        <v>194</v>
      </c>
      <c r="C916" s="9" t="s">
        <v>14</v>
      </c>
      <c r="D916" s="9" t="s">
        <v>993</v>
      </c>
      <c r="E916" s="9" t="s">
        <v>28</v>
      </c>
      <c r="F916" s="8" t="s">
        <v>994</v>
      </c>
      <c r="G916" s="10" t="n">
        <v>61793</v>
      </c>
      <c r="H916" s="10" t="n">
        <v>7140.687</v>
      </c>
      <c r="I916" s="10" t="n">
        <v>54652.313</v>
      </c>
      <c r="J916" s="8" t="s">
        <v>197</v>
      </c>
      <c r="K916" s="8" t="s">
        <v>995</v>
      </c>
    </row>
    <row r="917" customFormat="false" ht="24" hidden="false" customHeight="false" outlineLevel="0" collapsed="false">
      <c r="A917" s="8" t="s">
        <v>801</v>
      </c>
      <c r="B917" s="8" t="s">
        <v>194</v>
      </c>
      <c r="C917" s="9" t="s">
        <v>14</v>
      </c>
      <c r="D917" s="9" t="s">
        <v>993</v>
      </c>
      <c r="E917" s="9" t="s">
        <v>23</v>
      </c>
      <c r="F917" s="8" t="s">
        <v>994</v>
      </c>
      <c r="G917" s="10" t="n">
        <v>522194</v>
      </c>
      <c r="H917" s="10" t="n">
        <v>0</v>
      </c>
      <c r="I917" s="10" t="n">
        <v>522194</v>
      </c>
      <c r="J917" s="8" t="s">
        <v>197</v>
      </c>
      <c r="K917" s="8" t="s">
        <v>995</v>
      </c>
    </row>
    <row r="918" customFormat="false" ht="24" hidden="false" customHeight="false" outlineLevel="0" collapsed="false">
      <c r="A918" s="8" t="s">
        <v>801</v>
      </c>
      <c r="B918" s="8" t="s">
        <v>194</v>
      </c>
      <c r="C918" s="9" t="s">
        <v>14</v>
      </c>
      <c r="D918" s="9" t="s">
        <v>996</v>
      </c>
      <c r="E918" s="9" t="s">
        <v>28</v>
      </c>
      <c r="F918" s="8" t="s">
        <v>997</v>
      </c>
      <c r="G918" s="10" t="n">
        <v>7250</v>
      </c>
      <c r="H918" s="10" t="n">
        <v>0</v>
      </c>
      <c r="I918" s="10" t="n">
        <v>7250</v>
      </c>
      <c r="J918" s="8" t="s">
        <v>197</v>
      </c>
      <c r="K918" s="8" t="s">
        <v>998</v>
      </c>
    </row>
    <row r="919" customFormat="false" ht="24" hidden="false" customHeight="false" outlineLevel="0" collapsed="false">
      <c r="A919" s="8" t="s">
        <v>801</v>
      </c>
      <c r="B919" s="8" t="s">
        <v>194</v>
      </c>
      <c r="C919" s="9" t="s">
        <v>14</v>
      </c>
      <c r="D919" s="9" t="s">
        <v>996</v>
      </c>
      <c r="E919" s="9" t="s">
        <v>23</v>
      </c>
      <c r="F919" s="8" t="s">
        <v>997</v>
      </c>
      <c r="G919" s="10" t="n">
        <v>50000</v>
      </c>
      <c r="H919" s="10" t="n">
        <v>0</v>
      </c>
      <c r="I919" s="10" t="n">
        <v>50000</v>
      </c>
      <c r="J919" s="8" t="s">
        <v>197</v>
      </c>
      <c r="K919" s="8" t="s">
        <v>998</v>
      </c>
    </row>
    <row r="920" customFormat="false" ht="24" hidden="false" customHeight="false" outlineLevel="0" collapsed="false">
      <c r="A920" s="8" t="s">
        <v>801</v>
      </c>
      <c r="B920" s="8" t="s">
        <v>194</v>
      </c>
      <c r="C920" s="9" t="s">
        <v>14</v>
      </c>
      <c r="D920" s="9" t="s">
        <v>999</v>
      </c>
      <c r="E920" s="9" t="s">
        <v>28</v>
      </c>
      <c r="F920" s="8" t="s">
        <v>1000</v>
      </c>
      <c r="G920" s="10" t="n">
        <v>62969</v>
      </c>
      <c r="H920" s="10" t="n">
        <v>30044.954</v>
      </c>
      <c r="I920" s="10" t="n">
        <v>32924.046</v>
      </c>
      <c r="J920" s="8" t="s">
        <v>197</v>
      </c>
      <c r="K920" s="8" t="s">
        <v>1001</v>
      </c>
    </row>
    <row r="921" customFormat="false" ht="24" hidden="false" customHeight="false" outlineLevel="0" collapsed="false">
      <c r="A921" s="8" t="s">
        <v>801</v>
      </c>
      <c r="B921" s="8" t="s">
        <v>194</v>
      </c>
      <c r="C921" s="9" t="s">
        <v>14</v>
      </c>
      <c r="D921" s="9" t="s">
        <v>999</v>
      </c>
      <c r="E921" s="9" t="s">
        <v>23</v>
      </c>
      <c r="F921" s="8" t="s">
        <v>1000</v>
      </c>
      <c r="G921" s="10" t="n">
        <v>423271</v>
      </c>
      <c r="H921" s="10" t="n">
        <v>207206.577</v>
      </c>
      <c r="I921" s="10" t="n">
        <v>216064.423</v>
      </c>
      <c r="J921" s="8" t="s">
        <v>197</v>
      </c>
      <c r="K921" s="8" t="s">
        <v>1001</v>
      </c>
    </row>
    <row r="922" customFormat="false" ht="24" hidden="false" customHeight="false" outlineLevel="0" collapsed="false">
      <c r="A922" s="8" t="s">
        <v>801</v>
      </c>
      <c r="B922" s="8" t="s">
        <v>194</v>
      </c>
      <c r="C922" s="9" t="s">
        <v>14</v>
      </c>
      <c r="D922" s="9" t="s">
        <v>1002</v>
      </c>
      <c r="E922" s="9" t="s">
        <v>28</v>
      </c>
      <c r="F922" s="8" t="s">
        <v>1003</v>
      </c>
      <c r="G922" s="10" t="n">
        <v>188272</v>
      </c>
      <c r="H922" s="10" t="n">
        <v>127210.106</v>
      </c>
      <c r="I922" s="10" t="n">
        <v>61061.894</v>
      </c>
      <c r="J922" s="8" t="s">
        <v>197</v>
      </c>
      <c r="K922" s="8" t="s">
        <v>995</v>
      </c>
    </row>
    <row r="923" customFormat="false" ht="24" hidden="false" customHeight="false" outlineLevel="0" collapsed="false">
      <c r="A923" s="8" t="s">
        <v>801</v>
      </c>
      <c r="B923" s="8" t="s">
        <v>194</v>
      </c>
      <c r="C923" s="9" t="s">
        <v>14</v>
      </c>
      <c r="D923" s="9" t="s">
        <v>1002</v>
      </c>
      <c r="E923" s="9" t="s">
        <v>23</v>
      </c>
      <c r="F923" s="8" t="s">
        <v>1003</v>
      </c>
      <c r="G923" s="10" t="n">
        <v>935000</v>
      </c>
      <c r="H923" s="10" t="n">
        <v>877311.08</v>
      </c>
      <c r="I923" s="10" t="n">
        <v>57688.92</v>
      </c>
      <c r="J923" s="8" t="s">
        <v>197</v>
      </c>
      <c r="K923" s="8" t="s">
        <v>995</v>
      </c>
    </row>
    <row r="924" customFormat="false" ht="24" hidden="false" customHeight="false" outlineLevel="0" collapsed="false">
      <c r="A924" s="8" t="s">
        <v>801</v>
      </c>
      <c r="B924" s="8" t="s">
        <v>44</v>
      </c>
      <c r="C924" s="9" t="s">
        <v>14</v>
      </c>
      <c r="D924" s="9" t="s">
        <v>1004</v>
      </c>
      <c r="E924" s="9" t="s">
        <v>28</v>
      </c>
      <c r="F924" s="8" t="s">
        <v>1005</v>
      </c>
      <c r="G924" s="10" t="n">
        <v>87199</v>
      </c>
      <c r="H924" s="10" t="n">
        <v>73170.134</v>
      </c>
      <c r="I924" s="10" t="n">
        <v>14028.866</v>
      </c>
      <c r="J924" s="8" t="s">
        <v>756</v>
      </c>
      <c r="K924" s="8" t="s">
        <v>757</v>
      </c>
    </row>
    <row r="925" customFormat="false" ht="24" hidden="false" customHeight="false" outlineLevel="0" collapsed="false">
      <c r="A925" s="8" t="s">
        <v>801</v>
      </c>
      <c r="B925" s="8" t="s">
        <v>44</v>
      </c>
      <c r="C925" s="9" t="s">
        <v>14</v>
      </c>
      <c r="D925" s="9" t="s">
        <v>1004</v>
      </c>
      <c r="E925" s="9" t="s">
        <v>23</v>
      </c>
      <c r="F925" s="8" t="s">
        <v>1005</v>
      </c>
      <c r="G925" s="10" t="n">
        <v>601367</v>
      </c>
      <c r="H925" s="10" t="n">
        <v>504621.616</v>
      </c>
      <c r="I925" s="10" t="n">
        <v>96745.384</v>
      </c>
      <c r="J925" s="8" t="s">
        <v>756</v>
      </c>
      <c r="K925" s="8" t="s">
        <v>757</v>
      </c>
    </row>
    <row r="926" customFormat="false" ht="24" hidden="false" customHeight="false" outlineLevel="0" collapsed="false">
      <c r="A926" s="8" t="s">
        <v>801</v>
      </c>
      <c r="B926" s="8" t="s">
        <v>44</v>
      </c>
      <c r="C926" s="9" t="s">
        <v>14</v>
      </c>
      <c r="D926" s="9" t="s">
        <v>1006</v>
      </c>
      <c r="E926" s="9" t="s">
        <v>28</v>
      </c>
      <c r="F926" s="8" t="s">
        <v>1007</v>
      </c>
      <c r="G926" s="10" t="n">
        <v>293607</v>
      </c>
      <c r="H926" s="10" t="n">
        <v>38825.877</v>
      </c>
      <c r="I926" s="10" t="n">
        <v>254781.123</v>
      </c>
      <c r="J926" s="8" t="s">
        <v>756</v>
      </c>
      <c r="K926" s="8" t="s">
        <v>1008</v>
      </c>
    </row>
    <row r="927" customFormat="false" ht="24" hidden="false" customHeight="false" outlineLevel="0" collapsed="false">
      <c r="A927" s="8" t="s">
        <v>801</v>
      </c>
      <c r="B927" s="8" t="s">
        <v>44</v>
      </c>
      <c r="C927" s="9" t="s">
        <v>14</v>
      </c>
      <c r="D927" s="9" t="s">
        <v>1006</v>
      </c>
      <c r="E927" s="9" t="s">
        <v>23</v>
      </c>
      <c r="F927" s="8" t="s">
        <v>1007</v>
      </c>
      <c r="G927" s="10" t="n">
        <v>2024874</v>
      </c>
      <c r="H927" s="10" t="n">
        <v>323548.988</v>
      </c>
      <c r="I927" s="10" t="n">
        <v>1701325.012</v>
      </c>
      <c r="J927" s="8" t="s">
        <v>756</v>
      </c>
      <c r="K927" s="8" t="s">
        <v>1008</v>
      </c>
    </row>
    <row r="928" customFormat="false" ht="24" hidden="false" customHeight="false" outlineLevel="0" collapsed="false">
      <c r="A928" s="8" t="s">
        <v>801</v>
      </c>
      <c r="B928" s="8" t="s">
        <v>44</v>
      </c>
      <c r="C928" s="9" t="s">
        <v>14</v>
      </c>
      <c r="D928" s="9" t="s">
        <v>1009</v>
      </c>
      <c r="E928" s="9" t="s">
        <v>28</v>
      </c>
      <c r="F928" s="8" t="s">
        <v>1010</v>
      </c>
      <c r="G928" s="10" t="n">
        <v>103415</v>
      </c>
      <c r="H928" s="10" t="n">
        <v>64813.874</v>
      </c>
      <c r="I928" s="10" t="n">
        <v>38601.126</v>
      </c>
      <c r="J928" s="8" t="s">
        <v>47</v>
      </c>
      <c r="K928" s="8" t="s">
        <v>47</v>
      </c>
    </row>
    <row r="929" customFormat="false" ht="24" hidden="false" customHeight="false" outlineLevel="0" collapsed="false">
      <c r="A929" s="8" t="s">
        <v>801</v>
      </c>
      <c r="B929" s="8" t="s">
        <v>44</v>
      </c>
      <c r="C929" s="9" t="s">
        <v>14</v>
      </c>
      <c r="D929" s="9" t="s">
        <v>1009</v>
      </c>
      <c r="E929" s="9" t="s">
        <v>23</v>
      </c>
      <c r="F929" s="8" t="s">
        <v>1010</v>
      </c>
      <c r="G929" s="10" t="n">
        <v>713204</v>
      </c>
      <c r="H929" s="10" t="n">
        <v>498568.261</v>
      </c>
      <c r="I929" s="10" t="n">
        <v>214635.739</v>
      </c>
      <c r="J929" s="8" t="s">
        <v>47</v>
      </c>
      <c r="K929" s="8" t="s">
        <v>47</v>
      </c>
    </row>
    <row r="930" customFormat="false" ht="24" hidden="false" customHeight="false" outlineLevel="0" collapsed="false">
      <c r="A930" s="8" t="s">
        <v>801</v>
      </c>
      <c r="B930" s="8" t="s">
        <v>44</v>
      </c>
      <c r="C930" s="9" t="s">
        <v>14</v>
      </c>
      <c r="D930" s="9" t="s">
        <v>1011</v>
      </c>
      <c r="E930" s="9" t="s">
        <v>28</v>
      </c>
      <c r="F930" s="8" t="s">
        <v>1012</v>
      </c>
      <c r="G930" s="10" t="n">
        <v>72527</v>
      </c>
      <c r="H930" s="10" t="n">
        <v>14904.656</v>
      </c>
      <c r="I930" s="10" t="n">
        <v>57622.344</v>
      </c>
      <c r="J930" s="8" t="s">
        <v>47</v>
      </c>
      <c r="K930" s="8" t="s">
        <v>565</v>
      </c>
    </row>
    <row r="931" customFormat="false" ht="24" hidden="false" customHeight="false" outlineLevel="0" collapsed="false">
      <c r="A931" s="8" t="s">
        <v>801</v>
      </c>
      <c r="B931" s="8" t="s">
        <v>44</v>
      </c>
      <c r="C931" s="9" t="s">
        <v>14</v>
      </c>
      <c r="D931" s="9" t="s">
        <v>1011</v>
      </c>
      <c r="E931" s="9" t="s">
        <v>23</v>
      </c>
      <c r="F931" s="8" t="s">
        <v>1012</v>
      </c>
      <c r="G931" s="10" t="n">
        <v>500182</v>
      </c>
      <c r="H931" s="10" t="n">
        <v>124205.457</v>
      </c>
      <c r="I931" s="10" t="n">
        <v>375976.543</v>
      </c>
      <c r="J931" s="8" t="s">
        <v>47</v>
      </c>
      <c r="K931" s="8" t="s">
        <v>565</v>
      </c>
    </row>
    <row r="932" customFormat="false" ht="24" hidden="false" customHeight="false" outlineLevel="0" collapsed="false">
      <c r="A932" s="8" t="s">
        <v>801</v>
      </c>
      <c r="B932" s="8" t="s">
        <v>44</v>
      </c>
      <c r="C932" s="9" t="s">
        <v>14</v>
      </c>
      <c r="D932" s="9" t="s">
        <v>1013</v>
      </c>
      <c r="E932" s="9" t="s">
        <v>28</v>
      </c>
      <c r="F932" s="8" t="s">
        <v>1014</v>
      </c>
      <c r="G932" s="10" t="n">
        <v>157156</v>
      </c>
      <c r="H932" s="10" t="n">
        <v>96154.925</v>
      </c>
      <c r="I932" s="10" t="n">
        <v>61001.075</v>
      </c>
      <c r="J932" s="8" t="s">
        <v>756</v>
      </c>
      <c r="K932" s="8" t="s">
        <v>757</v>
      </c>
    </row>
    <row r="933" customFormat="false" ht="24" hidden="false" customHeight="false" outlineLevel="0" collapsed="false">
      <c r="A933" s="8" t="s">
        <v>801</v>
      </c>
      <c r="B933" s="8" t="s">
        <v>44</v>
      </c>
      <c r="C933" s="9" t="s">
        <v>14</v>
      </c>
      <c r="D933" s="9" t="s">
        <v>1013</v>
      </c>
      <c r="E933" s="9" t="s">
        <v>23</v>
      </c>
      <c r="F933" s="8" t="s">
        <v>1014</v>
      </c>
      <c r="G933" s="10" t="n">
        <v>1083830</v>
      </c>
      <c r="H933" s="10" t="n">
        <v>663137.413</v>
      </c>
      <c r="I933" s="10" t="n">
        <v>420692.587</v>
      </c>
      <c r="J933" s="8" t="s">
        <v>756</v>
      </c>
      <c r="K933" s="8" t="s">
        <v>757</v>
      </c>
    </row>
    <row r="934" customFormat="false" ht="24" hidden="false" customHeight="false" outlineLevel="0" collapsed="false">
      <c r="A934" s="8" t="s">
        <v>801</v>
      </c>
      <c r="B934" s="8" t="s">
        <v>44</v>
      </c>
      <c r="C934" s="9" t="s">
        <v>14</v>
      </c>
      <c r="D934" s="9" t="s">
        <v>1015</v>
      </c>
      <c r="E934" s="9" t="s">
        <v>28</v>
      </c>
      <c r="F934" s="8" t="s">
        <v>1016</v>
      </c>
      <c r="G934" s="10" t="n">
        <v>94381</v>
      </c>
      <c r="H934" s="10" t="n">
        <v>21126.768</v>
      </c>
      <c r="I934" s="10" t="n">
        <v>73254.232</v>
      </c>
      <c r="J934" s="8" t="s">
        <v>756</v>
      </c>
      <c r="K934" s="8" t="s">
        <v>1017</v>
      </c>
    </row>
    <row r="935" customFormat="false" ht="24" hidden="false" customHeight="false" outlineLevel="0" collapsed="false">
      <c r="A935" s="8" t="s">
        <v>801</v>
      </c>
      <c r="B935" s="8" t="s">
        <v>44</v>
      </c>
      <c r="C935" s="9" t="s">
        <v>14</v>
      </c>
      <c r="D935" s="9" t="s">
        <v>1015</v>
      </c>
      <c r="E935" s="9" t="s">
        <v>23</v>
      </c>
      <c r="F935" s="8" t="s">
        <v>1016</v>
      </c>
      <c r="G935" s="10" t="n">
        <v>651903</v>
      </c>
      <c r="H935" s="10" t="n">
        <v>211267.685</v>
      </c>
      <c r="I935" s="10" t="n">
        <v>440635.315</v>
      </c>
      <c r="J935" s="8" t="s">
        <v>756</v>
      </c>
      <c r="K935" s="8" t="s">
        <v>1017</v>
      </c>
    </row>
    <row r="936" customFormat="false" ht="24" hidden="false" customHeight="false" outlineLevel="0" collapsed="false">
      <c r="A936" s="8" t="s">
        <v>801</v>
      </c>
      <c r="B936" s="8" t="s">
        <v>44</v>
      </c>
      <c r="C936" s="9" t="s">
        <v>14</v>
      </c>
      <c r="D936" s="9" t="s">
        <v>1018</v>
      </c>
      <c r="E936" s="9" t="s">
        <v>28</v>
      </c>
      <c r="F936" s="8" t="s">
        <v>1019</v>
      </c>
      <c r="G936" s="10" t="n">
        <v>29352</v>
      </c>
      <c r="H936" s="10" t="n">
        <v>0</v>
      </c>
      <c r="I936" s="10" t="n">
        <v>29352</v>
      </c>
      <c r="J936" s="8" t="s">
        <v>47</v>
      </c>
      <c r="K936" s="8" t="s">
        <v>47</v>
      </c>
    </row>
    <row r="937" customFormat="false" ht="24" hidden="false" customHeight="false" outlineLevel="0" collapsed="false">
      <c r="A937" s="8" t="s">
        <v>801</v>
      </c>
      <c r="B937" s="8" t="s">
        <v>44</v>
      </c>
      <c r="C937" s="9" t="s">
        <v>14</v>
      </c>
      <c r="D937" s="9" t="s">
        <v>1018</v>
      </c>
      <c r="E937" s="9" t="s">
        <v>23</v>
      </c>
      <c r="F937" s="8" t="s">
        <v>1019</v>
      </c>
      <c r="G937" s="10" t="n">
        <v>202426</v>
      </c>
      <c r="H937" s="10" t="n">
        <v>0</v>
      </c>
      <c r="I937" s="10" t="n">
        <v>202426</v>
      </c>
      <c r="J937" s="8" t="s">
        <v>47</v>
      </c>
      <c r="K937" s="8" t="s">
        <v>47</v>
      </c>
    </row>
    <row r="938" customFormat="false" ht="24" hidden="false" customHeight="false" outlineLevel="0" collapsed="false">
      <c r="A938" s="8" t="s">
        <v>801</v>
      </c>
      <c r="B938" s="8" t="s">
        <v>44</v>
      </c>
      <c r="C938" s="9" t="s">
        <v>14</v>
      </c>
      <c r="D938" s="9" t="s">
        <v>1020</v>
      </c>
      <c r="E938" s="9" t="s">
        <v>28</v>
      </c>
      <c r="F938" s="8" t="s">
        <v>1021</v>
      </c>
      <c r="G938" s="10" t="n">
        <v>1238</v>
      </c>
      <c r="H938" s="10" t="n">
        <v>0</v>
      </c>
      <c r="I938" s="10" t="n">
        <v>1238</v>
      </c>
      <c r="J938" s="8" t="s">
        <v>756</v>
      </c>
      <c r="K938" s="8" t="s">
        <v>1022</v>
      </c>
    </row>
    <row r="939" customFormat="false" ht="24" hidden="false" customHeight="false" outlineLevel="0" collapsed="false">
      <c r="A939" s="8" t="s">
        <v>801</v>
      </c>
      <c r="B939" s="8" t="s">
        <v>44</v>
      </c>
      <c r="C939" s="9" t="s">
        <v>14</v>
      </c>
      <c r="D939" s="9" t="s">
        <v>1020</v>
      </c>
      <c r="E939" s="9" t="s">
        <v>23</v>
      </c>
      <c r="F939" s="8" t="s">
        <v>1021</v>
      </c>
      <c r="G939" s="10" t="n">
        <v>8539</v>
      </c>
      <c r="H939" s="10" t="n">
        <v>0</v>
      </c>
      <c r="I939" s="10" t="n">
        <v>8539</v>
      </c>
      <c r="J939" s="8" t="s">
        <v>756</v>
      </c>
      <c r="K939" s="8" t="s">
        <v>1022</v>
      </c>
    </row>
    <row r="940" customFormat="false" ht="24" hidden="false" customHeight="false" outlineLevel="0" collapsed="false">
      <c r="A940" s="8" t="s">
        <v>801</v>
      </c>
      <c r="B940" s="8" t="s">
        <v>44</v>
      </c>
      <c r="C940" s="9" t="s">
        <v>14</v>
      </c>
      <c r="D940" s="9" t="s">
        <v>1023</v>
      </c>
      <c r="E940" s="9" t="s">
        <v>28</v>
      </c>
      <c r="F940" s="8" t="s">
        <v>1024</v>
      </c>
      <c r="G940" s="10" t="n">
        <v>4600</v>
      </c>
      <c r="H940" s="10" t="n">
        <v>0</v>
      </c>
      <c r="I940" s="10" t="n">
        <v>4600</v>
      </c>
      <c r="J940" s="8" t="s">
        <v>756</v>
      </c>
      <c r="K940" s="8" t="s">
        <v>1022</v>
      </c>
    </row>
    <row r="941" customFormat="false" ht="24" hidden="false" customHeight="false" outlineLevel="0" collapsed="false">
      <c r="A941" s="8" t="s">
        <v>801</v>
      </c>
      <c r="B941" s="8" t="s">
        <v>44</v>
      </c>
      <c r="C941" s="9" t="s">
        <v>14</v>
      </c>
      <c r="D941" s="9" t="s">
        <v>1023</v>
      </c>
      <c r="E941" s="9" t="s">
        <v>23</v>
      </c>
      <c r="F941" s="8" t="s">
        <v>1024</v>
      </c>
      <c r="G941" s="10" t="n">
        <v>31721</v>
      </c>
      <c r="H941" s="10" t="n">
        <v>0</v>
      </c>
      <c r="I941" s="10" t="n">
        <v>31721</v>
      </c>
      <c r="J941" s="8" t="s">
        <v>756</v>
      </c>
      <c r="K941" s="8" t="s">
        <v>1022</v>
      </c>
    </row>
    <row r="942" customFormat="false" ht="24" hidden="false" customHeight="false" outlineLevel="0" collapsed="false">
      <c r="A942" s="8" t="s">
        <v>801</v>
      </c>
      <c r="B942" s="8" t="s">
        <v>44</v>
      </c>
      <c r="C942" s="9" t="s">
        <v>14</v>
      </c>
      <c r="D942" s="9" t="s">
        <v>1025</v>
      </c>
      <c r="E942" s="9" t="s">
        <v>28</v>
      </c>
      <c r="F942" s="8" t="s">
        <v>1026</v>
      </c>
      <c r="G942" s="10" t="n">
        <v>5003</v>
      </c>
      <c r="H942" s="10" t="n">
        <v>0</v>
      </c>
      <c r="I942" s="10" t="n">
        <v>5003</v>
      </c>
      <c r="J942" s="8" t="s">
        <v>756</v>
      </c>
      <c r="K942" s="8" t="s">
        <v>1008</v>
      </c>
    </row>
    <row r="943" customFormat="false" ht="24" hidden="false" customHeight="false" outlineLevel="0" collapsed="false">
      <c r="A943" s="8" t="s">
        <v>801</v>
      </c>
      <c r="B943" s="8" t="s">
        <v>44</v>
      </c>
      <c r="C943" s="9" t="s">
        <v>14</v>
      </c>
      <c r="D943" s="9" t="s">
        <v>1025</v>
      </c>
      <c r="E943" s="9" t="s">
        <v>23</v>
      </c>
      <c r="F943" s="8" t="s">
        <v>1026</v>
      </c>
      <c r="G943" s="10" t="n">
        <v>34506</v>
      </c>
      <c r="H943" s="10" t="n">
        <v>0</v>
      </c>
      <c r="I943" s="10" t="n">
        <v>34506</v>
      </c>
      <c r="J943" s="8" t="s">
        <v>756</v>
      </c>
      <c r="K943" s="8" t="s">
        <v>1008</v>
      </c>
    </row>
    <row r="944" customFormat="false" ht="24" hidden="false" customHeight="false" outlineLevel="0" collapsed="false">
      <c r="A944" s="8" t="s">
        <v>801</v>
      </c>
      <c r="B944" s="8" t="s">
        <v>44</v>
      </c>
      <c r="C944" s="9" t="s">
        <v>14</v>
      </c>
      <c r="D944" s="9" t="s">
        <v>1027</v>
      </c>
      <c r="E944" s="9" t="s">
        <v>28</v>
      </c>
      <c r="F944" s="8" t="s">
        <v>1028</v>
      </c>
      <c r="G944" s="10" t="n">
        <v>595</v>
      </c>
      <c r="H944" s="10" t="n">
        <v>0</v>
      </c>
      <c r="I944" s="10" t="n">
        <v>595</v>
      </c>
      <c r="J944" s="8" t="s">
        <v>756</v>
      </c>
      <c r="K944" s="8" t="s">
        <v>757</v>
      </c>
    </row>
    <row r="945" customFormat="false" ht="24" hidden="false" customHeight="false" outlineLevel="0" collapsed="false">
      <c r="A945" s="8" t="s">
        <v>801</v>
      </c>
      <c r="B945" s="8" t="s">
        <v>44</v>
      </c>
      <c r="C945" s="9" t="s">
        <v>14</v>
      </c>
      <c r="D945" s="9" t="s">
        <v>1027</v>
      </c>
      <c r="E945" s="9" t="s">
        <v>23</v>
      </c>
      <c r="F945" s="8" t="s">
        <v>1028</v>
      </c>
      <c r="G945" s="10" t="n">
        <v>4106</v>
      </c>
      <c r="H945" s="10" t="n">
        <v>0</v>
      </c>
      <c r="I945" s="10" t="n">
        <v>4106</v>
      </c>
      <c r="J945" s="8" t="s">
        <v>756</v>
      </c>
      <c r="K945" s="8" t="s">
        <v>757</v>
      </c>
    </row>
    <row r="946" customFormat="false" ht="24" hidden="false" customHeight="false" outlineLevel="0" collapsed="false">
      <c r="A946" s="8" t="s">
        <v>801</v>
      </c>
      <c r="B946" s="8" t="s">
        <v>44</v>
      </c>
      <c r="C946" s="9" t="s">
        <v>14</v>
      </c>
      <c r="D946" s="9" t="s">
        <v>1029</v>
      </c>
      <c r="E946" s="9" t="s">
        <v>28</v>
      </c>
      <c r="F946" s="8" t="s">
        <v>1030</v>
      </c>
      <c r="G946" s="10" t="n">
        <v>5363</v>
      </c>
      <c r="H946" s="10" t="n">
        <v>0</v>
      </c>
      <c r="I946" s="10" t="n">
        <v>5363</v>
      </c>
      <c r="J946" s="8" t="s">
        <v>47</v>
      </c>
      <c r="K946" s="8" t="s">
        <v>1031</v>
      </c>
    </row>
    <row r="947" customFormat="false" ht="24" hidden="false" customHeight="false" outlineLevel="0" collapsed="false">
      <c r="A947" s="8" t="s">
        <v>801</v>
      </c>
      <c r="B947" s="8" t="s">
        <v>44</v>
      </c>
      <c r="C947" s="9" t="s">
        <v>14</v>
      </c>
      <c r="D947" s="9" t="s">
        <v>1029</v>
      </c>
      <c r="E947" s="9" t="s">
        <v>23</v>
      </c>
      <c r="F947" s="8" t="s">
        <v>1030</v>
      </c>
      <c r="G947" s="10" t="n">
        <v>36983</v>
      </c>
      <c r="H947" s="10" t="n">
        <v>0</v>
      </c>
      <c r="I947" s="10" t="n">
        <v>36983</v>
      </c>
      <c r="J947" s="8" t="s">
        <v>47</v>
      </c>
      <c r="K947" s="8" t="s">
        <v>1031</v>
      </c>
    </row>
    <row r="948" customFormat="false" ht="24" hidden="false" customHeight="false" outlineLevel="0" collapsed="false">
      <c r="A948" s="8" t="s">
        <v>801</v>
      </c>
      <c r="B948" s="8" t="s">
        <v>44</v>
      </c>
      <c r="C948" s="9" t="s">
        <v>14</v>
      </c>
      <c r="D948" s="9" t="s">
        <v>1032</v>
      </c>
      <c r="E948" s="9" t="s">
        <v>28</v>
      </c>
      <c r="F948" s="8" t="s">
        <v>1033</v>
      </c>
      <c r="G948" s="10" t="n">
        <v>5416</v>
      </c>
      <c r="H948" s="10" t="n">
        <v>0</v>
      </c>
      <c r="I948" s="10" t="n">
        <v>5416</v>
      </c>
      <c r="J948" s="8" t="s">
        <v>756</v>
      </c>
      <c r="K948" s="8" t="s">
        <v>757</v>
      </c>
    </row>
    <row r="949" customFormat="false" ht="24" hidden="false" customHeight="false" outlineLevel="0" collapsed="false">
      <c r="A949" s="8" t="s">
        <v>801</v>
      </c>
      <c r="B949" s="8" t="s">
        <v>44</v>
      </c>
      <c r="C949" s="9" t="s">
        <v>14</v>
      </c>
      <c r="D949" s="9" t="s">
        <v>1032</v>
      </c>
      <c r="E949" s="9" t="s">
        <v>23</v>
      </c>
      <c r="F949" s="8" t="s">
        <v>1033</v>
      </c>
      <c r="G949" s="10" t="n">
        <v>37351</v>
      </c>
      <c r="H949" s="10" t="n">
        <v>0</v>
      </c>
      <c r="I949" s="10" t="n">
        <v>37351</v>
      </c>
      <c r="J949" s="8" t="s">
        <v>756</v>
      </c>
      <c r="K949" s="8" t="s">
        <v>757</v>
      </c>
    </row>
    <row r="950" customFormat="false" ht="24" hidden="false" customHeight="false" outlineLevel="0" collapsed="false">
      <c r="A950" s="8" t="s">
        <v>801</v>
      </c>
      <c r="B950" s="8" t="s">
        <v>44</v>
      </c>
      <c r="C950" s="9" t="s">
        <v>14</v>
      </c>
      <c r="D950" s="9" t="s">
        <v>1034</v>
      </c>
      <c r="E950" s="9" t="s">
        <v>28</v>
      </c>
      <c r="F950" s="8" t="s">
        <v>1035</v>
      </c>
      <c r="G950" s="10" t="n">
        <v>8276</v>
      </c>
      <c r="H950" s="10" t="n">
        <v>0</v>
      </c>
      <c r="I950" s="10" t="n">
        <v>8276</v>
      </c>
      <c r="J950" s="8" t="s">
        <v>47</v>
      </c>
      <c r="K950" s="8" t="s">
        <v>565</v>
      </c>
    </row>
    <row r="951" customFormat="false" ht="24" hidden="false" customHeight="false" outlineLevel="0" collapsed="false">
      <c r="A951" s="8" t="s">
        <v>801</v>
      </c>
      <c r="B951" s="8" t="s">
        <v>44</v>
      </c>
      <c r="C951" s="9" t="s">
        <v>14</v>
      </c>
      <c r="D951" s="9" t="s">
        <v>1034</v>
      </c>
      <c r="E951" s="9" t="s">
        <v>23</v>
      </c>
      <c r="F951" s="8" t="s">
        <v>1035</v>
      </c>
      <c r="G951" s="10" t="n">
        <v>82753</v>
      </c>
      <c r="H951" s="10" t="n">
        <v>0</v>
      </c>
      <c r="I951" s="10" t="n">
        <v>82753</v>
      </c>
      <c r="J951" s="8" t="s">
        <v>47</v>
      </c>
      <c r="K951" s="8" t="s">
        <v>565</v>
      </c>
    </row>
    <row r="952" customFormat="false" ht="24" hidden="false" customHeight="false" outlineLevel="0" collapsed="false">
      <c r="A952" s="8" t="s">
        <v>801</v>
      </c>
      <c r="B952" s="8" t="s">
        <v>44</v>
      </c>
      <c r="C952" s="9" t="s">
        <v>14</v>
      </c>
      <c r="D952" s="9" t="s">
        <v>1036</v>
      </c>
      <c r="E952" s="9" t="s">
        <v>28</v>
      </c>
      <c r="F952" s="8" t="s">
        <v>1037</v>
      </c>
      <c r="G952" s="10" t="n">
        <v>3304</v>
      </c>
      <c r="H952" s="10" t="n">
        <v>0</v>
      </c>
      <c r="I952" s="10" t="n">
        <v>3304</v>
      </c>
      <c r="J952" s="8" t="s">
        <v>47</v>
      </c>
      <c r="K952" s="8" t="s">
        <v>560</v>
      </c>
    </row>
    <row r="953" customFormat="false" ht="24" hidden="false" customHeight="false" outlineLevel="0" collapsed="false">
      <c r="A953" s="8" t="s">
        <v>801</v>
      </c>
      <c r="B953" s="8" t="s">
        <v>44</v>
      </c>
      <c r="C953" s="9" t="s">
        <v>14</v>
      </c>
      <c r="D953" s="9" t="s">
        <v>1036</v>
      </c>
      <c r="E953" s="9" t="s">
        <v>23</v>
      </c>
      <c r="F953" s="8" t="s">
        <v>1037</v>
      </c>
      <c r="G953" s="10" t="n">
        <v>33035</v>
      </c>
      <c r="H953" s="10" t="n">
        <v>0</v>
      </c>
      <c r="I953" s="10" t="n">
        <v>33035</v>
      </c>
      <c r="J953" s="8" t="s">
        <v>47</v>
      </c>
      <c r="K953" s="8" t="s">
        <v>560</v>
      </c>
    </row>
    <row r="954" customFormat="false" ht="24" hidden="false" customHeight="false" outlineLevel="0" collapsed="false">
      <c r="A954" s="8" t="s">
        <v>801</v>
      </c>
      <c r="B954" s="8" t="s">
        <v>44</v>
      </c>
      <c r="C954" s="9" t="s">
        <v>14</v>
      </c>
      <c r="D954" s="9" t="s">
        <v>1038</v>
      </c>
      <c r="E954" s="9" t="s">
        <v>28</v>
      </c>
      <c r="F954" s="8" t="s">
        <v>1039</v>
      </c>
      <c r="G954" s="10" t="n">
        <v>3722</v>
      </c>
      <c r="H954" s="10" t="n">
        <v>0</v>
      </c>
      <c r="I954" s="10" t="n">
        <v>3722</v>
      </c>
      <c r="J954" s="8" t="s">
        <v>756</v>
      </c>
      <c r="K954" s="8" t="s">
        <v>1008</v>
      </c>
    </row>
    <row r="955" customFormat="false" ht="24" hidden="false" customHeight="false" outlineLevel="0" collapsed="false">
      <c r="A955" s="8" t="s">
        <v>801</v>
      </c>
      <c r="B955" s="8" t="s">
        <v>44</v>
      </c>
      <c r="C955" s="9" t="s">
        <v>14</v>
      </c>
      <c r="D955" s="9" t="s">
        <v>1038</v>
      </c>
      <c r="E955" s="9" t="s">
        <v>23</v>
      </c>
      <c r="F955" s="8" t="s">
        <v>1039</v>
      </c>
      <c r="G955" s="10" t="n">
        <v>25670</v>
      </c>
      <c r="H955" s="10" t="n">
        <v>0</v>
      </c>
      <c r="I955" s="10" t="n">
        <v>25670</v>
      </c>
      <c r="J955" s="8" t="s">
        <v>756</v>
      </c>
      <c r="K955" s="8" t="s">
        <v>1008</v>
      </c>
    </row>
    <row r="956" customFormat="false" ht="24" hidden="false" customHeight="false" outlineLevel="0" collapsed="false">
      <c r="A956" s="8" t="s">
        <v>801</v>
      </c>
      <c r="B956" s="8" t="s">
        <v>44</v>
      </c>
      <c r="C956" s="9" t="s">
        <v>14</v>
      </c>
      <c r="D956" s="9" t="s">
        <v>1040</v>
      </c>
      <c r="E956" s="9" t="s">
        <v>28</v>
      </c>
      <c r="F956" s="8" t="s">
        <v>1041</v>
      </c>
      <c r="G956" s="10" t="n">
        <v>2733</v>
      </c>
      <c r="H956" s="10" t="n">
        <v>0</v>
      </c>
      <c r="I956" s="10" t="n">
        <v>2733</v>
      </c>
      <c r="J956" s="8" t="s">
        <v>47</v>
      </c>
      <c r="K956" s="8" t="s">
        <v>1042</v>
      </c>
    </row>
    <row r="957" customFormat="false" ht="24" hidden="false" customHeight="false" outlineLevel="0" collapsed="false">
      <c r="A957" s="8" t="s">
        <v>801</v>
      </c>
      <c r="B957" s="8" t="s">
        <v>44</v>
      </c>
      <c r="C957" s="9" t="s">
        <v>14</v>
      </c>
      <c r="D957" s="9" t="s">
        <v>1040</v>
      </c>
      <c r="E957" s="9" t="s">
        <v>23</v>
      </c>
      <c r="F957" s="8" t="s">
        <v>1041</v>
      </c>
      <c r="G957" s="10" t="n">
        <v>23420</v>
      </c>
      <c r="H957" s="10" t="n">
        <v>0</v>
      </c>
      <c r="I957" s="10" t="n">
        <v>23420</v>
      </c>
      <c r="J957" s="8" t="s">
        <v>47</v>
      </c>
      <c r="K957" s="8" t="s">
        <v>1042</v>
      </c>
    </row>
    <row r="958" customFormat="false" ht="24" hidden="false" customHeight="false" outlineLevel="0" collapsed="false">
      <c r="A958" s="8" t="s">
        <v>801</v>
      </c>
      <c r="B958" s="8" t="s">
        <v>44</v>
      </c>
      <c r="C958" s="9" t="s">
        <v>14</v>
      </c>
      <c r="D958" s="9" t="s">
        <v>1043</v>
      </c>
      <c r="E958" s="9" t="s">
        <v>28</v>
      </c>
      <c r="F958" s="8" t="s">
        <v>1044</v>
      </c>
      <c r="G958" s="10" t="n">
        <v>11848</v>
      </c>
      <c r="H958" s="10" t="n">
        <v>0</v>
      </c>
      <c r="I958" s="10" t="n">
        <v>11848</v>
      </c>
      <c r="J958" s="8" t="s">
        <v>47</v>
      </c>
      <c r="K958" s="8" t="s">
        <v>47</v>
      </c>
    </row>
    <row r="959" customFormat="false" ht="24" hidden="false" customHeight="false" outlineLevel="0" collapsed="false">
      <c r="A959" s="8" t="s">
        <v>801</v>
      </c>
      <c r="B959" s="8" t="s">
        <v>44</v>
      </c>
      <c r="C959" s="9" t="s">
        <v>14</v>
      </c>
      <c r="D959" s="9" t="s">
        <v>1043</v>
      </c>
      <c r="E959" s="9" t="s">
        <v>23</v>
      </c>
      <c r="F959" s="8" t="s">
        <v>1044</v>
      </c>
      <c r="G959" s="10" t="n">
        <v>115217</v>
      </c>
      <c r="H959" s="10" t="n">
        <v>0</v>
      </c>
      <c r="I959" s="10" t="n">
        <v>115217</v>
      </c>
      <c r="J959" s="8" t="s">
        <v>47</v>
      </c>
      <c r="K959" s="8" t="s">
        <v>47</v>
      </c>
    </row>
    <row r="960" customFormat="false" ht="24" hidden="false" customHeight="false" outlineLevel="0" collapsed="false">
      <c r="A960" s="8" t="s">
        <v>801</v>
      </c>
      <c r="B960" s="8" t="s">
        <v>44</v>
      </c>
      <c r="C960" s="9" t="s">
        <v>14</v>
      </c>
      <c r="D960" s="9" t="s">
        <v>1045</v>
      </c>
      <c r="E960" s="9" t="s">
        <v>28</v>
      </c>
      <c r="F960" s="8" t="s">
        <v>1046</v>
      </c>
      <c r="G960" s="10" t="n">
        <v>6115</v>
      </c>
      <c r="H960" s="10" t="n">
        <v>0</v>
      </c>
      <c r="I960" s="10" t="n">
        <v>6115</v>
      </c>
      <c r="J960" s="8" t="s">
        <v>756</v>
      </c>
      <c r="K960" s="8" t="s">
        <v>1022</v>
      </c>
    </row>
    <row r="961" customFormat="false" ht="24" hidden="false" customHeight="false" outlineLevel="0" collapsed="false">
      <c r="A961" s="8" t="s">
        <v>801</v>
      </c>
      <c r="B961" s="8" t="s">
        <v>44</v>
      </c>
      <c r="C961" s="9" t="s">
        <v>14</v>
      </c>
      <c r="D961" s="9" t="s">
        <v>1045</v>
      </c>
      <c r="E961" s="9" t="s">
        <v>23</v>
      </c>
      <c r="F961" s="8" t="s">
        <v>1046</v>
      </c>
      <c r="G961" s="10" t="n">
        <v>42173</v>
      </c>
      <c r="H961" s="10" t="n">
        <v>0</v>
      </c>
      <c r="I961" s="10" t="n">
        <v>42173</v>
      </c>
      <c r="J961" s="8" t="s">
        <v>756</v>
      </c>
      <c r="K961" s="8" t="s">
        <v>1022</v>
      </c>
    </row>
    <row r="962" customFormat="false" ht="24" hidden="false" customHeight="false" outlineLevel="0" collapsed="false">
      <c r="A962" s="8" t="s">
        <v>801</v>
      </c>
      <c r="B962" s="8" t="s">
        <v>44</v>
      </c>
      <c r="C962" s="9" t="s">
        <v>14</v>
      </c>
      <c r="D962" s="9" t="s">
        <v>1047</v>
      </c>
      <c r="E962" s="9" t="s">
        <v>28</v>
      </c>
      <c r="F962" s="8" t="s">
        <v>1048</v>
      </c>
      <c r="G962" s="10" t="n">
        <v>81441</v>
      </c>
      <c r="H962" s="10" t="n">
        <v>10913.541</v>
      </c>
      <c r="I962" s="10" t="n">
        <v>70527.459</v>
      </c>
      <c r="J962" s="8" t="s">
        <v>47</v>
      </c>
      <c r="K962" s="8" t="s">
        <v>1049</v>
      </c>
    </row>
    <row r="963" customFormat="false" ht="24" hidden="false" customHeight="false" outlineLevel="0" collapsed="false">
      <c r="A963" s="8" t="s">
        <v>801</v>
      </c>
      <c r="B963" s="8" t="s">
        <v>44</v>
      </c>
      <c r="C963" s="9" t="s">
        <v>14</v>
      </c>
      <c r="D963" s="9" t="s">
        <v>1047</v>
      </c>
      <c r="E963" s="9" t="s">
        <v>23</v>
      </c>
      <c r="F963" s="8" t="s">
        <v>1048</v>
      </c>
      <c r="G963" s="10" t="n">
        <v>678668</v>
      </c>
      <c r="H963" s="10" t="n">
        <v>109135.407</v>
      </c>
      <c r="I963" s="10" t="n">
        <v>569532.593</v>
      </c>
      <c r="J963" s="8" t="s">
        <v>47</v>
      </c>
      <c r="K963" s="8" t="s">
        <v>1049</v>
      </c>
    </row>
    <row r="964" customFormat="false" ht="24" hidden="false" customHeight="false" outlineLevel="0" collapsed="false">
      <c r="A964" s="8" t="s">
        <v>801</v>
      </c>
      <c r="B964" s="8" t="s">
        <v>44</v>
      </c>
      <c r="C964" s="9" t="s">
        <v>14</v>
      </c>
      <c r="D964" s="9" t="s">
        <v>1050</v>
      </c>
      <c r="E964" s="9" t="s">
        <v>28</v>
      </c>
      <c r="F964" s="8" t="s">
        <v>1051</v>
      </c>
      <c r="G964" s="10" t="n">
        <v>45341</v>
      </c>
      <c r="H964" s="10" t="n">
        <v>0</v>
      </c>
      <c r="I964" s="10" t="n">
        <v>45341</v>
      </c>
      <c r="J964" s="8" t="s">
        <v>756</v>
      </c>
      <c r="K964" s="8" t="s">
        <v>757</v>
      </c>
    </row>
    <row r="965" customFormat="false" ht="24" hidden="false" customHeight="false" outlineLevel="0" collapsed="false">
      <c r="A965" s="8" t="s">
        <v>801</v>
      </c>
      <c r="B965" s="8" t="s">
        <v>44</v>
      </c>
      <c r="C965" s="9" t="s">
        <v>14</v>
      </c>
      <c r="D965" s="9" t="s">
        <v>1050</v>
      </c>
      <c r="E965" s="9" t="s">
        <v>23</v>
      </c>
      <c r="F965" s="8" t="s">
        <v>1051</v>
      </c>
      <c r="G965" s="10" t="n">
        <v>312695</v>
      </c>
      <c r="H965" s="10" t="n">
        <v>0</v>
      </c>
      <c r="I965" s="10" t="n">
        <v>312695</v>
      </c>
      <c r="J965" s="8" t="s">
        <v>756</v>
      </c>
      <c r="K965" s="8" t="s">
        <v>757</v>
      </c>
    </row>
    <row r="966" customFormat="false" ht="24" hidden="false" customHeight="false" outlineLevel="0" collapsed="false">
      <c r="A966" s="8" t="s">
        <v>801</v>
      </c>
      <c r="B966" s="8" t="s">
        <v>44</v>
      </c>
      <c r="C966" s="9" t="s">
        <v>14</v>
      </c>
      <c r="D966" s="9" t="s">
        <v>1052</v>
      </c>
      <c r="E966" s="9" t="s">
        <v>28</v>
      </c>
      <c r="F966" s="8" t="s">
        <v>1053</v>
      </c>
      <c r="G966" s="10" t="n">
        <v>65179</v>
      </c>
      <c r="H966" s="10" t="n">
        <v>0</v>
      </c>
      <c r="I966" s="10" t="n">
        <v>65179</v>
      </c>
      <c r="J966" s="8" t="s">
        <v>756</v>
      </c>
      <c r="K966" s="8" t="s">
        <v>1017</v>
      </c>
    </row>
    <row r="967" customFormat="false" ht="24" hidden="false" customHeight="false" outlineLevel="0" collapsed="false">
      <c r="A967" s="8" t="s">
        <v>801</v>
      </c>
      <c r="B967" s="8" t="s">
        <v>44</v>
      </c>
      <c r="C967" s="9" t="s">
        <v>14</v>
      </c>
      <c r="D967" s="9" t="s">
        <v>1052</v>
      </c>
      <c r="E967" s="9" t="s">
        <v>23</v>
      </c>
      <c r="F967" s="8" t="s">
        <v>1053</v>
      </c>
      <c r="G967" s="10" t="n">
        <v>449506</v>
      </c>
      <c r="H967" s="10" t="n">
        <v>0</v>
      </c>
      <c r="I967" s="10" t="n">
        <v>449506</v>
      </c>
      <c r="J967" s="8" t="s">
        <v>756</v>
      </c>
      <c r="K967" s="8" t="s">
        <v>1017</v>
      </c>
    </row>
    <row r="968" customFormat="false" ht="24" hidden="false" customHeight="false" outlineLevel="0" collapsed="false">
      <c r="A968" s="8" t="s">
        <v>801</v>
      </c>
      <c r="B968" s="8" t="s">
        <v>44</v>
      </c>
      <c r="C968" s="9" t="s">
        <v>14</v>
      </c>
      <c r="D968" s="9" t="s">
        <v>1054</v>
      </c>
      <c r="E968" s="9" t="s">
        <v>28</v>
      </c>
      <c r="F968" s="8" t="s">
        <v>1055</v>
      </c>
      <c r="G968" s="10" t="n">
        <v>48294</v>
      </c>
      <c r="H968" s="10" t="n">
        <v>0</v>
      </c>
      <c r="I968" s="10" t="n">
        <v>48294</v>
      </c>
      <c r="J968" s="8" t="s">
        <v>47</v>
      </c>
      <c r="K968" s="8" t="s">
        <v>90</v>
      </c>
    </row>
    <row r="969" customFormat="false" ht="24" hidden="false" customHeight="false" outlineLevel="0" collapsed="false">
      <c r="A969" s="8" t="s">
        <v>801</v>
      </c>
      <c r="B969" s="8" t="s">
        <v>44</v>
      </c>
      <c r="C969" s="9" t="s">
        <v>14</v>
      </c>
      <c r="D969" s="9" t="s">
        <v>1054</v>
      </c>
      <c r="E969" s="9" t="s">
        <v>23</v>
      </c>
      <c r="F969" s="8" t="s">
        <v>1055</v>
      </c>
      <c r="G969" s="10" t="n">
        <v>333062</v>
      </c>
      <c r="H969" s="10" t="n">
        <v>0</v>
      </c>
      <c r="I969" s="10" t="n">
        <v>333062</v>
      </c>
      <c r="J969" s="8" t="s">
        <v>47</v>
      </c>
      <c r="K969" s="8" t="s">
        <v>90</v>
      </c>
    </row>
    <row r="970" customFormat="false" ht="24" hidden="false" customHeight="false" outlineLevel="0" collapsed="false">
      <c r="A970" s="8" t="s">
        <v>801</v>
      </c>
      <c r="B970" s="8" t="s">
        <v>50</v>
      </c>
      <c r="C970" s="9" t="s">
        <v>14</v>
      </c>
      <c r="D970" s="9" t="s">
        <v>1056</v>
      </c>
      <c r="E970" s="9" t="s">
        <v>28</v>
      </c>
      <c r="F970" s="8" t="s">
        <v>1057</v>
      </c>
      <c r="G970" s="10" t="n">
        <v>131023</v>
      </c>
      <c r="H970" s="10" t="n">
        <v>111100.907</v>
      </c>
      <c r="I970" s="10" t="n">
        <v>19922.093</v>
      </c>
      <c r="J970" s="8" t="s">
        <v>93</v>
      </c>
      <c r="K970" s="8" t="s">
        <v>592</v>
      </c>
    </row>
    <row r="971" customFormat="false" ht="24" hidden="false" customHeight="false" outlineLevel="0" collapsed="false">
      <c r="A971" s="8" t="s">
        <v>801</v>
      </c>
      <c r="B971" s="8" t="s">
        <v>50</v>
      </c>
      <c r="C971" s="9" t="s">
        <v>14</v>
      </c>
      <c r="D971" s="9" t="s">
        <v>1056</v>
      </c>
      <c r="E971" s="9" t="s">
        <v>23</v>
      </c>
      <c r="F971" s="8" t="s">
        <v>1057</v>
      </c>
      <c r="G971" s="10" t="n">
        <v>903606</v>
      </c>
      <c r="H971" s="10" t="n">
        <v>766163.154</v>
      </c>
      <c r="I971" s="10" t="n">
        <v>137442.846</v>
      </c>
      <c r="J971" s="8" t="s">
        <v>93</v>
      </c>
      <c r="K971" s="8" t="s">
        <v>592</v>
      </c>
    </row>
    <row r="972" customFormat="false" ht="24" hidden="false" customHeight="false" outlineLevel="0" collapsed="false">
      <c r="A972" s="8" t="s">
        <v>801</v>
      </c>
      <c r="B972" s="8" t="s">
        <v>50</v>
      </c>
      <c r="C972" s="9" t="s">
        <v>14</v>
      </c>
      <c r="D972" s="9" t="s">
        <v>1058</v>
      </c>
      <c r="E972" s="9" t="s">
        <v>28</v>
      </c>
      <c r="F972" s="8" t="s">
        <v>1059</v>
      </c>
      <c r="G972" s="10" t="n">
        <v>115888</v>
      </c>
      <c r="H972" s="10" t="n">
        <v>74597.348</v>
      </c>
      <c r="I972" s="10" t="n">
        <v>41290.652</v>
      </c>
      <c r="J972" s="8" t="s">
        <v>53</v>
      </c>
      <c r="K972" s="8" t="s">
        <v>1060</v>
      </c>
    </row>
    <row r="973" customFormat="false" ht="24" hidden="false" customHeight="false" outlineLevel="0" collapsed="false">
      <c r="A973" s="8" t="s">
        <v>801</v>
      </c>
      <c r="B973" s="8" t="s">
        <v>50</v>
      </c>
      <c r="C973" s="9" t="s">
        <v>14</v>
      </c>
      <c r="D973" s="9" t="s">
        <v>1058</v>
      </c>
      <c r="E973" s="9" t="s">
        <v>23</v>
      </c>
      <c r="F973" s="8" t="s">
        <v>1059</v>
      </c>
      <c r="G973" s="10" t="n">
        <v>820088</v>
      </c>
      <c r="H973" s="10" t="n">
        <v>514464.462</v>
      </c>
      <c r="I973" s="10" t="n">
        <v>305623.538</v>
      </c>
      <c r="J973" s="8" t="s">
        <v>53</v>
      </c>
      <c r="K973" s="8" t="s">
        <v>1060</v>
      </c>
    </row>
    <row r="974" customFormat="false" ht="24" hidden="false" customHeight="false" outlineLevel="0" collapsed="false">
      <c r="A974" s="8" t="s">
        <v>801</v>
      </c>
      <c r="B974" s="8" t="s">
        <v>50</v>
      </c>
      <c r="C974" s="9" t="s">
        <v>14</v>
      </c>
      <c r="D974" s="9" t="s">
        <v>1061</v>
      </c>
      <c r="E974" s="9" t="s">
        <v>28</v>
      </c>
      <c r="F974" s="8" t="s">
        <v>1062</v>
      </c>
      <c r="G974" s="10" t="n">
        <v>104592</v>
      </c>
      <c r="H974" s="10" t="n">
        <v>30686.646</v>
      </c>
      <c r="I974" s="10" t="n">
        <v>73905.354</v>
      </c>
      <c r="J974" s="8" t="s">
        <v>1063</v>
      </c>
      <c r="K974" s="8" t="s">
        <v>1064</v>
      </c>
    </row>
    <row r="975" customFormat="false" ht="24" hidden="false" customHeight="false" outlineLevel="0" collapsed="false">
      <c r="A975" s="8" t="s">
        <v>801</v>
      </c>
      <c r="B975" s="8" t="s">
        <v>50</v>
      </c>
      <c r="C975" s="9" t="s">
        <v>14</v>
      </c>
      <c r="D975" s="9" t="s">
        <v>1061</v>
      </c>
      <c r="E975" s="9" t="s">
        <v>23</v>
      </c>
      <c r="F975" s="8" t="s">
        <v>1062</v>
      </c>
      <c r="G975" s="10" t="n">
        <v>721321</v>
      </c>
      <c r="H975" s="10" t="n">
        <v>246101.188</v>
      </c>
      <c r="I975" s="10" t="n">
        <v>475219.812</v>
      </c>
      <c r="J975" s="8" t="s">
        <v>1063</v>
      </c>
      <c r="K975" s="8" t="s">
        <v>1064</v>
      </c>
    </row>
    <row r="976" customFormat="false" ht="24" hidden="false" customHeight="false" outlineLevel="0" collapsed="false">
      <c r="A976" s="8" t="s">
        <v>801</v>
      </c>
      <c r="B976" s="8" t="s">
        <v>50</v>
      </c>
      <c r="C976" s="9" t="s">
        <v>14</v>
      </c>
      <c r="D976" s="9" t="s">
        <v>1065</v>
      </c>
      <c r="E976" s="9" t="s">
        <v>28</v>
      </c>
      <c r="F976" s="8" t="s">
        <v>1066</v>
      </c>
      <c r="G976" s="10" t="n">
        <v>151370</v>
      </c>
      <c r="H976" s="10" t="n">
        <v>97900.073</v>
      </c>
      <c r="I976" s="10" t="n">
        <v>53469.927</v>
      </c>
      <c r="J976" s="8" t="s">
        <v>53</v>
      </c>
      <c r="K976" s="8" t="s">
        <v>1060</v>
      </c>
    </row>
    <row r="977" customFormat="false" ht="24" hidden="false" customHeight="false" outlineLevel="0" collapsed="false">
      <c r="A977" s="8" t="s">
        <v>801</v>
      </c>
      <c r="B977" s="8" t="s">
        <v>50</v>
      </c>
      <c r="C977" s="9" t="s">
        <v>14</v>
      </c>
      <c r="D977" s="9" t="s">
        <v>1065</v>
      </c>
      <c r="E977" s="9" t="s">
        <v>23</v>
      </c>
      <c r="F977" s="8" t="s">
        <v>1066</v>
      </c>
      <c r="G977" s="10" t="n">
        <v>1046559</v>
      </c>
      <c r="H977" s="10" t="n">
        <v>675173.519</v>
      </c>
      <c r="I977" s="10" t="n">
        <v>371385.481</v>
      </c>
      <c r="J977" s="8" t="s">
        <v>53</v>
      </c>
      <c r="K977" s="8" t="s">
        <v>1060</v>
      </c>
    </row>
    <row r="978" customFormat="false" ht="24" hidden="false" customHeight="false" outlineLevel="0" collapsed="false">
      <c r="A978" s="8" t="s">
        <v>801</v>
      </c>
      <c r="B978" s="8" t="s">
        <v>50</v>
      </c>
      <c r="C978" s="9" t="s">
        <v>14</v>
      </c>
      <c r="D978" s="9" t="s">
        <v>1067</v>
      </c>
      <c r="E978" s="9" t="s">
        <v>28</v>
      </c>
      <c r="F978" s="8" t="s">
        <v>1068</v>
      </c>
      <c r="G978" s="10" t="n">
        <v>102251</v>
      </c>
      <c r="H978" s="10" t="n">
        <v>1458.737</v>
      </c>
      <c r="I978" s="10" t="n">
        <v>100792.263</v>
      </c>
      <c r="J978" s="8" t="s">
        <v>1063</v>
      </c>
      <c r="K978" s="8" t="s">
        <v>1069</v>
      </c>
    </row>
    <row r="979" customFormat="false" ht="24" hidden="false" customHeight="false" outlineLevel="0" collapsed="false">
      <c r="A979" s="8" t="s">
        <v>801</v>
      </c>
      <c r="B979" s="8" t="s">
        <v>50</v>
      </c>
      <c r="C979" s="9" t="s">
        <v>14</v>
      </c>
      <c r="D979" s="9" t="s">
        <v>1067</v>
      </c>
      <c r="E979" s="9" t="s">
        <v>23</v>
      </c>
      <c r="F979" s="8" t="s">
        <v>1068</v>
      </c>
      <c r="G979" s="10" t="n">
        <v>511251</v>
      </c>
      <c r="H979" s="10" t="n">
        <v>14587.372</v>
      </c>
      <c r="I979" s="10" t="n">
        <v>496663.628</v>
      </c>
      <c r="J979" s="8" t="s">
        <v>1063</v>
      </c>
      <c r="K979" s="8" t="s">
        <v>1069</v>
      </c>
    </row>
    <row r="980" customFormat="false" ht="24" hidden="false" customHeight="false" outlineLevel="0" collapsed="false">
      <c r="A980" s="8" t="s">
        <v>801</v>
      </c>
      <c r="B980" s="8" t="s">
        <v>50</v>
      </c>
      <c r="C980" s="9" t="s">
        <v>14</v>
      </c>
      <c r="D980" s="9" t="s">
        <v>1070</v>
      </c>
      <c r="E980" s="9" t="s">
        <v>28</v>
      </c>
      <c r="F980" s="8" t="s">
        <v>1071</v>
      </c>
      <c r="G980" s="10" t="n">
        <v>102250</v>
      </c>
      <c r="H980" s="10" t="n">
        <v>8385.546</v>
      </c>
      <c r="I980" s="10" t="n">
        <v>93864.454</v>
      </c>
      <c r="J980" s="8" t="s">
        <v>1063</v>
      </c>
      <c r="K980" s="8" t="s">
        <v>1072</v>
      </c>
    </row>
    <row r="981" customFormat="false" ht="24" hidden="false" customHeight="false" outlineLevel="0" collapsed="false">
      <c r="A981" s="8" t="s">
        <v>801</v>
      </c>
      <c r="B981" s="8" t="s">
        <v>50</v>
      </c>
      <c r="C981" s="9" t="s">
        <v>14</v>
      </c>
      <c r="D981" s="9" t="s">
        <v>1070</v>
      </c>
      <c r="E981" s="9" t="s">
        <v>23</v>
      </c>
      <c r="F981" s="8" t="s">
        <v>1071</v>
      </c>
      <c r="G981" s="10" t="n">
        <v>514890</v>
      </c>
      <c r="H981" s="10" t="n">
        <v>64504.203</v>
      </c>
      <c r="I981" s="10" t="n">
        <v>450385.797</v>
      </c>
      <c r="J981" s="8" t="s">
        <v>1063</v>
      </c>
      <c r="K981" s="8" t="s">
        <v>1072</v>
      </c>
    </row>
    <row r="982" customFormat="false" ht="24" hidden="false" customHeight="false" outlineLevel="0" collapsed="false">
      <c r="A982" s="8" t="s">
        <v>801</v>
      </c>
      <c r="B982" s="8" t="s">
        <v>50</v>
      </c>
      <c r="C982" s="9" t="s">
        <v>14</v>
      </c>
      <c r="D982" s="9" t="s">
        <v>1073</v>
      </c>
      <c r="E982" s="9" t="s">
        <v>28</v>
      </c>
      <c r="F982" s="8" t="s">
        <v>1074</v>
      </c>
      <c r="G982" s="10" t="n">
        <v>21750</v>
      </c>
      <c r="H982" s="10" t="n">
        <v>0</v>
      </c>
      <c r="I982" s="10" t="n">
        <v>21750</v>
      </c>
      <c r="J982" s="8" t="s">
        <v>93</v>
      </c>
      <c r="K982" s="8" t="s">
        <v>1075</v>
      </c>
    </row>
    <row r="983" customFormat="false" ht="24" hidden="false" customHeight="false" outlineLevel="0" collapsed="false">
      <c r="A983" s="8" t="s">
        <v>801</v>
      </c>
      <c r="B983" s="8" t="s">
        <v>50</v>
      </c>
      <c r="C983" s="9" t="s">
        <v>14</v>
      </c>
      <c r="D983" s="9" t="s">
        <v>1073</v>
      </c>
      <c r="E983" s="9" t="s">
        <v>23</v>
      </c>
      <c r="F983" s="8" t="s">
        <v>1074</v>
      </c>
      <c r="G983" s="10" t="n">
        <v>150000</v>
      </c>
      <c r="H983" s="10" t="n">
        <v>0</v>
      </c>
      <c r="I983" s="10" t="n">
        <v>150000</v>
      </c>
      <c r="J983" s="8" t="s">
        <v>93</v>
      </c>
      <c r="K983" s="8" t="s">
        <v>1075</v>
      </c>
    </row>
    <row r="984" customFormat="false" ht="24" hidden="false" customHeight="false" outlineLevel="0" collapsed="false">
      <c r="A984" s="8" t="s">
        <v>801</v>
      </c>
      <c r="B984" s="8" t="s">
        <v>50</v>
      </c>
      <c r="C984" s="9" t="s">
        <v>14</v>
      </c>
      <c r="D984" s="9" t="s">
        <v>1076</v>
      </c>
      <c r="E984" s="9" t="s">
        <v>28</v>
      </c>
      <c r="F984" s="8" t="s">
        <v>1077</v>
      </c>
      <c r="G984" s="10" t="n">
        <v>25375</v>
      </c>
      <c r="H984" s="10" t="n">
        <v>0</v>
      </c>
      <c r="I984" s="10" t="n">
        <v>25375</v>
      </c>
      <c r="J984" s="8" t="s">
        <v>53</v>
      </c>
      <c r="K984" s="8" t="s">
        <v>1078</v>
      </c>
    </row>
    <row r="985" customFormat="false" ht="24" hidden="false" customHeight="false" outlineLevel="0" collapsed="false">
      <c r="A985" s="8" t="s">
        <v>801</v>
      </c>
      <c r="B985" s="8" t="s">
        <v>50</v>
      </c>
      <c r="C985" s="9" t="s">
        <v>14</v>
      </c>
      <c r="D985" s="9" t="s">
        <v>1076</v>
      </c>
      <c r="E985" s="9" t="s">
        <v>23</v>
      </c>
      <c r="F985" s="8" t="s">
        <v>1077</v>
      </c>
      <c r="G985" s="10" t="n">
        <v>175000</v>
      </c>
      <c r="H985" s="10" t="n">
        <v>0</v>
      </c>
      <c r="I985" s="10" t="n">
        <v>175000</v>
      </c>
      <c r="J985" s="8" t="s">
        <v>53</v>
      </c>
      <c r="K985" s="8" t="s">
        <v>1078</v>
      </c>
    </row>
    <row r="986" customFormat="false" ht="24" hidden="false" customHeight="false" outlineLevel="0" collapsed="false">
      <c r="A986" s="8" t="s">
        <v>801</v>
      </c>
      <c r="B986" s="8" t="s">
        <v>50</v>
      </c>
      <c r="C986" s="9" t="s">
        <v>14</v>
      </c>
      <c r="D986" s="9" t="s">
        <v>1079</v>
      </c>
      <c r="E986" s="9" t="s">
        <v>28</v>
      </c>
      <c r="F986" s="8" t="s">
        <v>1080</v>
      </c>
      <c r="G986" s="10" t="n">
        <v>30450</v>
      </c>
      <c r="H986" s="10" t="n">
        <v>0</v>
      </c>
      <c r="I986" s="10" t="n">
        <v>30450</v>
      </c>
      <c r="J986" s="8" t="s">
        <v>93</v>
      </c>
      <c r="K986" s="8" t="s">
        <v>703</v>
      </c>
    </row>
    <row r="987" customFormat="false" ht="24" hidden="false" customHeight="false" outlineLevel="0" collapsed="false">
      <c r="A987" s="8" t="s">
        <v>801</v>
      </c>
      <c r="B987" s="8" t="s">
        <v>50</v>
      </c>
      <c r="C987" s="9" t="s">
        <v>14</v>
      </c>
      <c r="D987" s="9" t="s">
        <v>1079</v>
      </c>
      <c r="E987" s="9" t="s">
        <v>23</v>
      </c>
      <c r="F987" s="8" t="s">
        <v>1080</v>
      </c>
      <c r="G987" s="10" t="n">
        <v>210000</v>
      </c>
      <c r="H987" s="10" t="n">
        <v>0</v>
      </c>
      <c r="I987" s="10" t="n">
        <v>210000</v>
      </c>
      <c r="J987" s="8" t="s">
        <v>93</v>
      </c>
      <c r="K987" s="8" t="s">
        <v>703</v>
      </c>
    </row>
    <row r="988" customFormat="false" ht="24" hidden="false" customHeight="false" outlineLevel="0" collapsed="false">
      <c r="A988" s="8" t="s">
        <v>801</v>
      </c>
      <c r="B988" s="8" t="s">
        <v>50</v>
      </c>
      <c r="C988" s="9" t="s">
        <v>14</v>
      </c>
      <c r="D988" s="9" t="s">
        <v>1081</v>
      </c>
      <c r="E988" s="9" t="s">
        <v>28</v>
      </c>
      <c r="F988" s="8" t="s">
        <v>1082</v>
      </c>
      <c r="G988" s="10" t="n">
        <v>4729</v>
      </c>
      <c r="H988" s="10" t="n">
        <v>0</v>
      </c>
      <c r="I988" s="10" t="n">
        <v>4729</v>
      </c>
      <c r="J988" s="8" t="s">
        <v>93</v>
      </c>
      <c r="K988" s="8" t="s">
        <v>703</v>
      </c>
    </row>
    <row r="989" customFormat="false" ht="24" hidden="false" customHeight="false" outlineLevel="0" collapsed="false">
      <c r="A989" s="8" t="s">
        <v>801</v>
      </c>
      <c r="B989" s="8" t="s">
        <v>50</v>
      </c>
      <c r="C989" s="9" t="s">
        <v>14</v>
      </c>
      <c r="D989" s="9" t="s">
        <v>1081</v>
      </c>
      <c r="E989" s="9" t="s">
        <v>23</v>
      </c>
      <c r="F989" s="8" t="s">
        <v>1082</v>
      </c>
      <c r="G989" s="10" t="n">
        <v>32612</v>
      </c>
      <c r="H989" s="10" t="n">
        <v>0</v>
      </c>
      <c r="I989" s="10" t="n">
        <v>32612</v>
      </c>
      <c r="J989" s="8" t="s">
        <v>93</v>
      </c>
      <c r="K989" s="8" t="s">
        <v>703</v>
      </c>
    </row>
    <row r="990" customFormat="false" ht="24" hidden="false" customHeight="false" outlineLevel="0" collapsed="false">
      <c r="A990" s="8" t="s">
        <v>801</v>
      </c>
      <c r="B990" s="8" t="s">
        <v>50</v>
      </c>
      <c r="C990" s="9" t="s">
        <v>14</v>
      </c>
      <c r="D990" s="9" t="s">
        <v>1083</v>
      </c>
      <c r="E990" s="9" t="s">
        <v>28</v>
      </c>
      <c r="F990" s="8" t="s">
        <v>1084</v>
      </c>
      <c r="G990" s="10" t="n">
        <v>6254</v>
      </c>
      <c r="H990" s="10" t="n">
        <v>381.188</v>
      </c>
      <c r="I990" s="10" t="n">
        <v>5872.812</v>
      </c>
      <c r="J990" s="8" t="s">
        <v>93</v>
      </c>
      <c r="K990" s="8" t="s">
        <v>1085</v>
      </c>
    </row>
    <row r="991" customFormat="false" ht="24" hidden="false" customHeight="false" outlineLevel="0" collapsed="false">
      <c r="A991" s="8" t="s">
        <v>801</v>
      </c>
      <c r="B991" s="8" t="s">
        <v>50</v>
      </c>
      <c r="C991" s="9" t="s">
        <v>14</v>
      </c>
      <c r="D991" s="9" t="s">
        <v>1083</v>
      </c>
      <c r="E991" s="9" t="s">
        <v>23</v>
      </c>
      <c r="F991" s="8" t="s">
        <v>1084</v>
      </c>
      <c r="G991" s="10" t="n">
        <v>43132</v>
      </c>
      <c r="H991" s="10" t="n">
        <v>3811.882</v>
      </c>
      <c r="I991" s="10" t="n">
        <v>39320.118</v>
      </c>
      <c r="J991" s="8" t="s">
        <v>93</v>
      </c>
      <c r="K991" s="8" t="s">
        <v>1085</v>
      </c>
    </row>
    <row r="992" customFormat="false" ht="24" hidden="false" customHeight="false" outlineLevel="0" collapsed="false">
      <c r="A992" s="8" t="s">
        <v>801</v>
      </c>
      <c r="B992" s="8" t="s">
        <v>50</v>
      </c>
      <c r="C992" s="9" t="s">
        <v>14</v>
      </c>
      <c r="D992" s="9" t="s">
        <v>1086</v>
      </c>
      <c r="E992" s="9" t="s">
        <v>28</v>
      </c>
      <c r="F992" s="8" t="s">
        <v>1087</v>
      </c>
      <c r="G992" s="10" t="n">
        <v>5883</v>
      </c>
      <c r="H992" s="10" t="n">
        <v>757.197</v>
      </c>
      <c r="I992" s="10" t="n">
        <v>5125.803</v>
      </c>
      <c r="J992" s="8" t="s">
        <v>93</v>
      </c>
      <c r="K992" s="8" t="s">
        <v>592</v>
      </c>
    </row>
    <row r="993" customFormat="false" ht="24" hidden="false" customHeight="false" outlineLevel="0" collapsed="false">
      <c r="A993" s="8" t="s">
        <v>801</v>
      </c>
      <c r="B993" s="8" t="s">
        <v>50</v>
      </c>
      <c r="C993" s="9" t="s">
        <v>14</v>
      </c>
      <c r="D993" s="9" t="s">
        <v>1086</v>
      </c>
      <c r="E993" s="9" t="s">
        <v>23</v>
      </c>
      <c r="F993" s="8" t="s">
        <v>1087</v>
      </c>
      <c r="G993" s="10" t="n">
        <v>40569</v>
      </c>
      <c r="H993" s="10" t="n">
        <v>7571.97</v>
      </c>
      <c r="I993" s="10" t="n">
        <v>32997.03</v>
      </c>
      <c r="J993" s="8" t="s">
        <v>93</v>
      </c>
      <c r="K993" s="8" t="s">
        <v>592</v>
      </c>
    </row>
    <row r="994" customFormat="false" ht="24" hidden="false" customHeight="false" outlineLevel="0" collapsed="false">
      <c r="A994" s="8" t="s">
        <v>801</v>
      </c>
      <c r="B994" s="8" t="s">
        <v>50</v>
      </c>
      <c r="C994" s="9" t="s">
        <v>14</v>
      </c>
      <c r="D994" s="9" t="s">
        <v>1088</v>
      </c>
      <c r="E994" s="9" t="s">
        <v>28</v>
      </c>
      <c r="F994" s="8" t="s">
        <v>1089</v>
      </c>
      <c r="G994" s="10" t="n">
        <v>12325</v>
      </c>
      <c r="H994" s="10" t="n">
        <v>0</v>
      </c>
      <c r="I994" s="10" t="n">
        <v>12325</v>
      </c>
      <c r="J994" s="8" t="s">
        <v>93</v>
      </c>
      <c r="K994" s="8" t="s">
        <v>1090</v>
      </c>
    </row>
    <row r="995" customFormat="false" ht="24" hidden="false" customHeight="false" outlineLevel="0" collapsed="false">
      <c r="A995" s="8" t="s">
        <v>801</v>
      </c>
      <c r="B995" s="8" t="s">
        <v>50</v>
      </c>
      <c r="C995" s="9" t="s">
        <v>14</v>
      </c>
      <c r="D995" s="9" t="s">
        <v>1088</v>
      </c>
      <c r="E995" s="9" t="s">
        <v>23</v>
      </c>
      <c r="F995" s="8" t="s">
        <v>1089</v>
      </c>
      <c r="G995" s="10" t="n">
        <v>85000</v>
      </c>
      <c r="H995" s="10" t="n">
        <v>0</v>
      </c>
      <c r="I995" s="10" t="n">
        <v>85000</v>
      </c>
      <c r="J995" s="8" t="s">
        <v>93</v>
      </c>
      <c r="K995" s="8" t="s">
        <v>1090</v>
      </c>
    </row>
    <row r="996" customFormat="false" ht="24" hidden="false" customHeight="false" outlineLevel="0" collapsed="false">
      <c r="A996" s="8" t="s">
        <v>801</v>
      </c>
      <c r="B996" s="8" t="s">
        <v>50</v>
      </c>
      <c r="C996" s="9" t="s">
        <v>14</v>
      </c>
      <c r="D996" s="9" t="s">
        <v>1091</v>
      </c>
      <c r="E996" s="9" t="s">
        <v>28</v>
      </c>
      <c r="F996" s="8" t="s">
        <v>1092</v>
      </c>
      <c r="G996" s="10" t="n">
        <v>12685</v>
      </c>
      <c r="H996" s="10" t="n">
        <v>0</v>
      </c>
      <c r="I996" s="10" t="n">
        <v>12685</v>
      </c>
      <c r="J996" s="8" t="s">
        <v>93</v>
      </c>
      <c r="K996" s="8" t="s">
        <v>703</v>
      </c>
    </row>
    <row r="997" customFormat="false" ht="24" hidden="false" customHeight="false" outlineLevel="0" collapsed="false">
      <c r="A997" s="8" t="s">
        <v>801</v>
      </c>
      <c r="B997" s="8" t="s">
        <v>50</v>
      </c>
      <c r="C997" s="9" t="s">
        <v>14</v>
      </c>
      <c r="D997" s="9" t="s">
        <v>1091</v>
      </c>
      <c r="E997" s="9" t="s">
        <v>23</v>
      </c>
      <c r="F997" s="8" t="s">
        <v>1092</v>
      </c>
      <c r="G997" s="10" t="n">
        <v>87480</v>
      </c>
      <c r="H997" s="10" t="n">
        <v>0</v>
      </c>
      <c r="I997" s="10" t="n">
        <v>87480</v>
      </c>
      <c r="J997" s="8" t="s">
        <v>93</v>
      </c>
      <c r="K997" s="8" t="s">
        <v>703</v>
      </c>
    </row>
    <row r="998" customFormat="false" ht="24" hidden="false" customHeight="false" outlineLevel="0" collapsed="false">
      <c r="A998" s="8" t="s">
        <v>801</v>
      </c>
      <c r="B998" s="8" t="s">
        <v>50</v>
      </c>
      <c r="C998" s="9" t="s">
        <v>14</v>
      </c>
      <c r="D998" s="9" t="s">
        <v>1093</v>
      </c>
      <c r="E998" s="9" t="s">
        <v>28</v>
      </c>
      <c r="F998" s="8" t="s">
        <v>1094</v>
      </c>
      <c r="G998" s="10" t="n">
        <v>5133</v>
      </c>
      <c r="H998" s="10" t="n">
        <v>0</v>
      </c>
      <c r="I998" s="10" t="n">
        <v>5133</v>
      </c>
      <c r="J998" s="8" t="s">
        <v>93</v>
      </c>
      <c r="K998" s="8" t="s">
        <v>700</v>
      </c>
    </row>
    <row r="999" customFormat="false" ht="24" hidden="false" customHeight="false" outlineLevel="0" collapsed="false">
      <c r="A999" s="8" t="s">
        <v>801</v>
      </c>
      <c r="B999" s="8" t="s">
        <v>50</v>
      </c>
      <c r="C999" s="9" t="s">
        <v>14</v>
      </c>
      <c r="D999" s="9" t="s">
        <v>1093</v>
      </c>
      <c r="E999" s="9" t="s">
        <v>23</v>
      </c>
      <c r="F999" s="8" t="s">
        <v>1094</v>
      </c>
      <c r="G999" s="10" t="n">
        <v>35403</v>
      </c>
      <c r="H999" s="10" t="n">
        <v>0</v>
      </c>
      <c r="I999" s="10" t="n">
        <v>35403</v>
      </c>
      <c r="J999" s="8" t="s">
        <v>93</v>
      </c>
      <c r="K999" s="8" t="s">
        <v>700</v>
      </c>
    </row>
    <row r="1000" customFormat="false" ht="24" hidden="false" customHeight="false" outlineLevel="0" collapsed="false">
      <c r="A1000" s="8" t="s">
        <v>801</v>
      </c>
      <c r="B1000" s="8" t="s">
        <v>50</v>
      </c>
      <c r="C1000" s="9" t="s">
        <v>14</v>
      </c>
      <c r="D1000" s="9" t="s">
        <v>1095</v>
      </c>
      <c r="E1000" s="9" t="s">
        <v>28</v>
      </c>
      <c r="F1000" s="8" t="s">
        <v>1096</v>
      </c>
      <c r="G1000" s="10" t="n">
        <v>4253</v>
      </c>
      <c r="H1000" s="10" t="n">
        <v>0</v>
      </c>
      <c r="I1000" s="10" t="n">
        <v>4253</v>
      </c>
      <c r="J1000" s="8" t="s">
        <v>93</v>
      </c>
      <c r="K1000" s="8" t="s">
        <v>1097</v>
      </c>
    </row>
    <row r="1001" customFormat="false" ht="24" hidden="false" customHeight="false" outlineLevel="0" collapsed="false">
      <c r="A1001" s="8" t="s">
        <v>801</v>
      </c>
      <c r="B1001" s="8" t="s">
        <v>50</v>
      </c>
      <c r="C1001" s="9" t="s">
        <v>14</v>
      </c>
      <c r="D1001" s="9" t="s">
        <v>1095</v>
      </c>
      <c r="E1001" s="9" t="s">
        <v>23</v>
      </c>
      <c r="F1001" s="8" t="s">
        <v>1096</v>
      </c>
      <c r="G1001" s="10" t="n">
        <v>29331</v>
      </c>
      <c r="H1001" s="10" t="n">
        <v>0</v>
      </c>
      <c r="I1001" s="10" t="n">
        <v>29331</v>
      </c>
      <c r="J1001" s="8" t="s">
        <v>93</v>
      </c>
      <c r="K1001" s="8" t="s">
        <v>1097</v>
      </c>
    </row>
    <row r="1002" customFormat="false" ht="24" hidden="false" customHeight="false" outlineLevel="0" collapsed="false">
      <c r="A1002" s="8" t="s">
        <v>801</v>
      </c>
      <c r="B1002" s="8" t="s">
        <v>50</v>
      </c>
      <c r="C1002" s="9" t="s">
        <v>14</v>
      </c>
      <c r="D1002" s="9" t="s">
        <v>1098</v>
      </c>
      <c r="E1002" s="9" t="s">
        <v>28</v>
      </c>
      <c r="F1002" s="8" t="s">
        <v>1099</v>
      </c>
      <c r="G1002" s="10" t="n">
        <v>12029</v>
      </c>
      <c r="H1002" s="10" t="n">
        <v>616.896</v>
      </c>
      <c r="I1002" s="10" t="n">
        <v>11412.104</v>
      </c>
      <c r="J1002" s="8" t="s">
        <v>93</v>
      </c>
      <c r="K1002" s="8" t="s">
        <v>1090</v>
      </c>
    </row>
    <row r="1003" customFormat="false" ht="24" hidden="false" customHeight="false" outlineLevel="0" collapsed="false">
      <c r="A1003" s="8" t="s">
        <v>801</v>
      </c>
      <c r="B1003" s="8" t="s">
        <v>50</v>
      </c>
      <c r="C1003" s="9" t="s">
        <v>14</v>
      </c>
      <c r="D1003" s="9" t="s">
        <v>1098</v>
      </c>
      <c r="E1003" s="9" t="s">
        <v>23</v>
      </c>
      <c r="F1003" s="8" t="s">
        <v>1099</v>
      </c>
      <c r="G1003" s="10" t="n">
        <v>82955</v>
      </c>
      <c r="H1003" s="10" t="n">
        <v>6168.96</v>
      </c>
      <c r="I1003" s="10" t="n">
        <v>76786.04</v>
      </c>
      <c r="J1003" s="8" t="s">
        <v>93</v>
      </c>
      <c r="K1003" s="8" t="s">
        <v>1090</v>
      </c>
    </row>
    <row r="1004" customFormat="false" ht="24" hidden="false" customHeight="false" outlineLevel="0" collapsed="false">
      <c r="A1004" s="8" t="s">
        <v>801</v>
      </c>
      <c r="B1004" s="8" t="s">
        <v>50</v>
      </c>
      <c r="C1004" s="9" t="s">
        <v>14</v>
      </c>
      <c r="D1004" s="9" t="s">
        <v>1100</v>
      </c>
      <c r="E1004" s="9" t="s">
        <v>28</v>
      </c>
      <c r="F1004" s="8" t="s">
        <v>1101</v>
      </c>
      <c r="G1004" s="10" t="n">
        <v>7053</v>
      </c>
      <c r="H1004" s="10" t="n">
        <v>2166.526</v>
      </c>
      <c r="I1004" s="10" t="n">
        <v>4886.474</v>
      </c>
      <c r="J1004" s="8" t="s">
        <v>93</v>
      </c>
      <c r="K1004" s="8" t="s">
        <v>94</v>
      </c>
    </row>
    <row r="1005" customFormat="false" ht="24" hidden="false" customHeight="false" outlineLevel="0" collapsed="false">
      <c r="A1005" s="8" t="s">
        <v>801</v>
      </c>
      <c r="B1005" s="8" t="s">
        <v>50</v>
      </c>
      <c r="C1005" s="9" t="s">
        <v>14</v>
      </c>
      <c r="D1005" s="9" t="s">
        <v>1100</v>
      </c>
      <c r="E1005" s="9" t="s">
        <v>23</v>
      </c>
      <c r="F1005" s="8" t="s">
        <v>1101</v>
      </c>
      <c r="G1005" s="10" t="n">
        <v>48644</v>
      </c>
      <c r="H1005" s="10" t="n">
        <v>21665.259</v>
      </c>
      <c r="I1005" s="10" t="n">
        <v>26978.741</v>
      </c>
      <c r="J1005" s="8" t="s">
        <v>93</v>
      </c>
      <c r="K1005" s="8" t="s">
        <v>94</v>
      </c>
    </row>
    <row r="1006" customFormat="false" ht="24" hidden="false" customHeight="false" outlineLevel="0" collapsed="false">
      <c r="A1006" s="8" t="s">
        <v>801</v>
      </c>
      <c r="B1006" s="8" t="s">
        <v>50</v>
      </c>
      <c r="C1006" s="9" t="s">
        <v>14</v>
      </c>
      <c r="D1006" s="9" t="s">
        <v>1102</v>
      </c>
      <c r="E1006" s="9" t="s">
        <v>28</v>
      </c>
      <c r="F1006" s="8" t="s">
        <v>1103</v>
      </c>
      <c r="G1006" s="10" t="n">
        <v>9593</v>
      </c>
      <c r="H1006" s="10" t="n">
        <v>0</v>
      </c>
      <c r="I1006" s="10" t="n">
        <v>9593</v>
      </c>
      <c r="J1006" s="8" t="s">
        <v>93</v>
      </c>
      <c r="K1006" s="8" t="s">
        <v>1097</v>
      </c>
    </row>
    <row r="1007" customFormat="false" ht="24" hidden="false" customHeight="false" outlineLevel="0" collapsed="false">
      <c r="A1007" s="8" t="s">
        <v>801</v>
      </c>
      <c r="B1007" s="8" t="s">
        <v>50</v>
      </c>
      <c r="C1007" s="9" t="s">
        <v>14</v>
      </c>
      <c r="D1007" s="9" t="s">
        <v>1102</v>
      </c>
      <c r="E1007" s="9" t="s">
        <v>23</v>
      </c>
      <c r="F1007" s="8" t="s">
        <v>1103</v>
      </c>
      <c r="G1007" s="10" t="n">
        <v>66158</v>
      </c>
      <c r="H1007" s="10" t="n">
        <v>0</v>
      </c>
      <c r="I1007" s="10" t="n">
        <v>66158</v>
      </c>
      <c r="J1007" s="8" t="s">
        <v>93</v>
      </c>
      <c r="K1007" s="8" t="s">
        <v>1097</v>
      </c>
    </row>
    <row r="1008" customFormat="false" ht="24" hidden="false" customHeight="false" outlineLevel="0" collapsed="false">
      <c r="A1008" s="8" t="s">
        <v>801</v>
      </c>
      <c r="B1008" s="8" t="s">
        <v>50</v>
      </c>
      <c r="C1008" s="9" t="s">
        <v>14</v>
      </c>
      <c r="D1008" s="9" t="s">
        <v>1104</v>
      </c>
      <c r="E1008" s="9" t="s">
        <v>28</v>
      </c>
      <c r="F1008" s="8" t="s">
        <v>1105</v>
      </c>
      <c r="G1008" s="10" t="n">
        <v>13050</v>
      </c>
      <c r="H1008" s="10" t="n">
        <v>0</v>
      </c>
      <c r="I1008" s="10" t="n">
        <v>13050</v>
      </c>
      <c r="J1008" s="8" t="s">
        <v>53</v>
      </c>
      <c r="K1008" s="8" t="s">
        <v>1078</v>
      </c>
    </row>
    <row r="1009" customFormat="false" ht="24" hidden="false" customHeight="false" outlineLevel="0" collapsed="false">
      <c r="A1009" s="8" t="s">
        <v>801</v>
      </c>
      <c r="B1009" s="8" t="s">
        <v>50</v>
      </c>
      <c r="C1009" s="9" t="s">
        <v>14</v>
      </c>
      <c r="D1009" s="9" t="s">
        <v>1104</v>
      </c>
      <c r="E1009" s="9" t="s">
        <v>23</v>
      </c>
      <c r="F1009" s="8" t="s">
        <v>1105</v>
      </c>
      <c r="G1009" s="10" t="n">
        <v>90000</v>
      </c>
      <c r="H1009" s="10" t="n">
        <v>0</v>
      </c>
      <c r="I1009" s="10" t="n">
        <v>90000</v>
      </c>
      <c r="J1009" s="8" t="s">
        <v>53</v>
      </c>
      <c r="K1009" s="8" t="s">
        <v>1078</v>
      </c>
    </row>
    <row r="1010" customFormat="false" ht="24" hidden="false" customHeight="false" outlineLevel="0" collapsed="false">
      <c r="A1010" s="8" t="s">
        <v>801</v>
      </c>
      <c r="B1010" s="8" t="s">
        <v>50</v>
      </c>
      <c r="C1010" s="9" t="s">
        <v>14</v>
      </c>
      <c r="D1010" s="9" t="s">
        <v>1106</v>
      </c>
      <c r="E1010" s="9" t="s">
        <v>28</v>
      </c>
      <c r="F1010" s="8" t="s">
        <v>1107</v>
      </c>
      <c r="G1010" s="10" t="n">
        <v>12325</v>
      </c>
      <c r="H1010" s="10" t="n">
        <v>0</v>
      </c>
      <c r="I1010" s="10" t="n">
        <v>12325</v>
      </c>
      <c r="J1010" s="8" t="s">
        <v>53</v>
      </c>
      <c r="K1010" s="8" t="s">
        <v>1108</v>
      </c>
    </row>
    <row r="1011" customFormat="false" ht="24" hidden="false" customHeight="false" outlineLevel="0" collapsed="false">
      <c r="A1011" s="8" t="s">
        <v>801</v>
      </c>
      <c r="B1011" s="8" t="s">
        <v>50</v>
      </c>
      <c r="C1011" s="9" t="s">
        <v>14</v>
      </c>
      <c r="D1011" s="9" t="s">
        <v>1106</v>
      </c>
      <c r="E1011" s="9" t="s">
        <v>23</v>
      </c>
      <c r="F1011" s="8" t="s">
        <v>1107</v>
      </c>
      <c r="G1011" s="10" t="n">
        <v>85000</v>
      </c>
      <c r="H1011" s="10" t="n">
        <v>0</v>
      </c>
      <c r="I1011" s="10" t="n">
        <v>85000</v>
      </c>
      <c r="J1011" s="8" t="s">
        <v>53</v>
      </c>
      <c r="K1011" s="8" t="s">
        <v>1108</v>
      </c>
    </row>
    <row r="1012" customFormat="false" ht="24" hidden="false" customHeight="false" outlineLevel="0" collapsed="false">
      <c r="A1012" s="8" t="s">
        <v>801</v>
      </c>
      <c r="B1012" s="8" t="s">
        <v>50</v>
      </c>
      <c r="C1012" s="9" t="s">
        <v>14</v>
      </c>
      <c r="D1012" s="9" t="s">
        <v>1109</v>
      </c>
      <c r="E1012" s="9" t="s">
        <v>28</v>
      </c>
      <c r="F1012" s="8" t="s">
        <v>1110</v>
      </c>
      <c r="G1012" s="10" t="n">
        <v>6525</v>
      </c>
      <c r="H1012" s="10" t="n">
        <v>0</v>
      </c>
      <c r="I1012" s="10" t="n">
        <v>6525</v>
      </c>
      <c r="J1012" s="8" t="s">
        <v>265</v>
      </c>
      <c r="K1012" s="8" t="s">
        <v>265</v>
      </c>
    </row>
    <row r="1013" customFormat="false" ht="24" hidden="false" customHeight="false" outlineLevel="0" collapsed="false">
      <c r="A1013" s="8" t="s">
        <v>801</v>
      </c>
      <c r="B1013" s="8" t="s">
        <v>50</v>
      </c>
      <c r="C1013" s="9" t="s">
        <v>14</v>
      </c>
      <c r="D1013" s="9" t="s">
        <v>1109</v>
      </c>
      <c r="E1013" s="9" t="s">
        <v>23</v>
      </c>
      <c r="F1013" s="8" t="s">
        <v>1110</v>
      </c>
      <c r="G1013" s="10" t="n">
        <v>45000</v>
      </c>
      <c r="H1013" s="10" t="n">
        <v>0</v>
      </c>
      <c r="I1013" s="10" t="n">
        <v>45000</v>
      </c>
      <c r="J1013" s="8" t="s">
        <v>265</v>
      </c>
      <c r="K1013" s="8" t="s">
        <v>265</v>
      </c>
    </row>
    <row r="1014" customFormat="false" ht="24" hidden="false" customHeight="false" outlineLevel="0" collapsed="false">
      <c r="A1014" s="8" t="s">
        <v>801</v>
      </c>
      <c r="B1014" s="8" t="s">
        <v>50</v>
      </c>
      <c r="C1014" s="9" t="s">
        <v>14</v>
      </c>
      <c r="D1014" s="9" t="s">
        <v>1111</v>
      </c>
      <c r="E1014" s="9" t="s">
        <v>28</v>
      </c>
      <c r="F1014" s="8" t="s">
        <v>1112</v>
      </c>
      <c r="G1014" s="10" t="n">
        <v>5800</v>
      </c>
      <c r="H1014" s="10" t="n">
        <v>0</v>
      </c>
      <c r="I1014" s="10" t="n">
        <v>5800</v>
      </c>
      <c r="J1014" s="8" t="s">
        <v>265</v>
      </c>
      <c r="K1014" s="8" t="s">
        <v>1113</v>
      </c>
    </row>
    <row r="1015" customFormat="false" ht="24" hidden="false" customHeight="false" outlineLevel="0" collapsed="false">
      <c r="A1015" s="8" t="s">
        <v>801</v>
      </c>
      <c r="B1015" s="8" t="s">
        <v>50</v>
      </c>
      <c r="C1015" s="9" t="s">
        <v>14</v>
      </c>
      <c r="D1015" s="9" t="s">
        <v>1111</v>
      </c>
      <c r="E1015" s="9" t="s">
        <v>23</v>
      </c>
      <c r="F1015" s="8" t="s">
        <v>1112</v>
      </c>
      <c r="G1015" s="10" t="n">
        <v>40000</v>
      </c>
      <c r="H1015" s="10" t="n">
        <v>0</v>
      </c>
      <c r="I1015" s="10" t="n">
        <v>40000</v>
      </c>
      <c r="J1015" s="8" t="s">
        <v>265</v>
      </c>
      <c r="K1015" s="8" t="s">
        <v>1113</v>
      </c>
    </row>
    <row r="1016" customFormat="false" ht="24" hidden="false" customHeight="false" outlineLevel="0" collapsed="false">
      <c r="A1016" s="8" t="s">
        <v>801</v>
      </c>
      <c r="B1016" s="8" t="s">
        <v>50</v>
      </c>
      <c r="C1016" s="9" t="s">
        <v>14</v>
      </c>
      <c r="D1016" s="9" t="s">
        <v>1114</v>
      </c>
      <c r="E1016" s="9" t="s">
        <v>28</v>
      </c>
      <c r="F1016" s="8" t="s">
        <v>1115</v>
      </c>
      <c r="G1016" s="10" t="n">
        <v>15950</v>
      </c>
      <c r="H1016" s="10" t="n">
        <v>0</v>
      </c>
      <c r="I1016" s="10" t="n">
        <v>15950</v>
      </c>
      <c r="J1016" s="8" t="s">
        <v>53</v>
      </c>
      <c r="K1016" s="8" t="s">
        <v>1078</v>
      </c>
    </row>
    <row r="1017" customFormat="false" ht="24" hidden="false" customHeight="false" outlineLevel="0" collapsed="false">
      <c r="A1017" s="8" t="s">
        <v>801</v>
      </c>
      <c r="B1017" s="8" t="s">
        <v>50</v>
      </c>
      <c r="C1017" s="9" t="s">
        <v>14</v>
      </c>
      <c r="D1017" s="9" t="s">
        <v>1114</v>
      </c>
      <c r="E1017" s="9" t="s">
        <v>23</v>
      </c>
      <c r="F1017" s="8" t="s">
        <v>1115</v>
      </c>
      <c r="G1017" s="10" t="n">
        <v>110000</v>
      </c>
      <c r="H1017" s="10" t="n">
        <v>0</v>
      </c>
      <c r="I1017" s="10" t="n">
        <v>110000</v>
      </c>
      <c r="J1017" s="8" t="s">
        <v>53</v>
      </c>
      <c r="K1017" s="8" t="s">
        <v>1078</v>
      </c>
    </row>
    <row r="1018" customFormat="false" ht="36" hidden="false" customHeight="false" outlineLevel="0" collapsed="false">
      <c r="A1018" s="8" t="s">
        <v>801</v>
      </c>
      <c r="B1018" s="8" t="s">
        <v>55</v>
      </c>
      <c r="C1018" s="9" t="s">
        <v>14</v>
      </c>
      <c r="D1018" s="9" t="s">
        <v>1116</v>
      </c>
      <c r="E1018" s="9" t="s">
        <v>28</v>
      </c>
      <c r="F1018" s="8" t="s">
        <v>1117</v>
      </c>
      <c r="G1018" s="10" t="n">
        <v>19885</v>
      </c>
      <c r="H1018" s="10" t="n">
        <v>1127.439</v>
      </c>
      <c r="I1018" s="10" t="n">
        <v>18757.561</v>
      </c>
      <c r="J1018" s="8" t="s">
        <v>58</v>
      </c>
      <c r="K1018" s="8" t="s">
        <v>1118</v>
      </c>
    </row>
    <row r="1019" customFormat="false" ht="36" hidden="false" customHeight="false" outlineLevel="0" collapsed="false">
      <c r="A1019" s="8" t="s">
        <v>801</v>
      </c>
      <c r="B1019" s="8" t="s">
        <v>55</v>
      </c>
      <c r="C1019" s="9" t="s">
        <v>14</v>
      </c>
      <c r="D1019" s="9" t="s">
        <v>1116</v>
      </c>
      <c r="E1019" s="9" t="s">
        <v>23</v>
      </c>
      <c r="F1019" s="8" t="s">
        <v>1117</v>
      </c>
      <c r="G1019" s="10" t="n">
        <v>97000</v>
      </c>
      <c r="H1019" s="10" t="n">
        <v>5713.434</v>
      </c>
      <c r="I1019" s="10" t="n">
        <v>91286.566</v>
      </c>
      <c r="J1019" s="8" t="s">
        <v>58</v>
      </c>
      <c r="K1019" s="8" t="s">
        <v>1118</v>
      </c>
    </row>
    <row r="1020" customFormat="false" ht="36" hidden="false" customHeight="false" outlineLevel="0" collapsed="false">
      <c r="A1020" s="8" t="s">
        <v>801</v>
      </c>
      <c r="B1020" s="8" t="s">
        <v>55</v>
      </c>
      <c r="C1020" s="9" t="s">
        <v>14</v>
      </c>
      <c r="D1020" s="9" t="s">
        <v>1119</v>
      </c>
      <c r="E1020" s="9" t="s">
        <v>28</v>
      </c>
      <c r="F1020" s="8" t="s">
        <v>1120</v>
      </c>
      <c r="G1020" s="10" t="n">
        <v>23649</v>
      </c>
      <c r="H1020" s="10" t="n">
        <v>0</v>
      </c>
      <c r="I1020" s="10" t="n">
        <v>23649</v>
      </c>
      <c r="J1020" s="8" t="s">
        <v>283</v>
      </c>
      <c r="K1020" s="8" t="s">
        <v>83</v>
      </c>
    </row>
    <row r="1021" customFormat="false" ht="36" hidden="false" customHeight="false" outlineLevel="0" collapsed="false">
      <c r="A1021" s="8" t="s">
        <v>801</v>
      </c>
      <c r="B1021" s="8" t="s">
        <v>55</v>
      </c>
      <c r="C1021" s="9" t="s">
        <v>14</v>
      </c>
      <c r="D1021" s="9" t="s">
        <v>1119</v>
      </c>
      <c r="E1021" s="9" t="s">
        <v>23</v>
      </c>
      <c r="F1021" s="8" t="s">
        <v>1120</v>
      </c>
      <c r="G1021" s="10" t="n">
        <v>115359</v>
      </c>
      <c r="H1021" s="10" t="n">
        <v>0</v>
      </c>
      <c r="I1021" s="10" t="n">
        <v>115359</v>
      </c>
      <c r="J1021" s="8" t="s">
        <v>283</v>
      </c>
      <c r="K1021" s="8" t="s">
        <v>83</v>
      </c>
    </row>
    <row r="1022" customFormat="false" ht="36" hidden="false" customHeight="false" outlineLevel="0" collapsed="false">
      <c r="A1022" s="8" t="s">
        <v>801</v>
      </c>
      <c r="B1022" s="8" t="s">
        <v>55</v>
      </c>
      <c r="C1022" s="9" t="s">
        <v>14</v>
      </c>
      <c r="D1022" s="9" t="s">
        <v>1121</v>
      </c>
      <c r="E1022" s="9" t="s">
        <v>28</v>
      </c>
      <c r="F1022" s="8" t="s">
        <v>1122</v>
      </c>
      <c r="G1022" s="10" t="n">
        <v>5910</v>
      </c>
      <c r="H1022" s="10" t="n">
        <v>1114.891</v>
      </c>
      <c r="I1022" s="10" t="n">
        <v>4795.109</v>
      </c>
      <c r="J1022" s="8" t="s">
        <v>58</v>
      </c>
      <c r="K1022" s="8" t="s">
        <v>1123</v>
      </c>
    </row>
    <row r="1023" customFormat="false" ht="36" hidden="false" customHeight="false" outlineLevel="0" collapsed="false">
      <c r="A1023" s="8" t="s">
        <v>801</v>
      </c>
      <c r="B1023" s="8" t="s">
        <v>55</v>
      </c>
      <c r="C1023" s="9" t="s">
        <v>14</v>
      </c>
      <c r="D1023" s="9" t="s">
        <v>1121</v>
      </c>
      <c r="E1023" s="9" t="s">
        <v>23</v>
      </c>
      <c r="F1023" s="8" t="s">
        <v>1122</v>
      </c>
      <c r="G1023" s="10" t="n">
        <v>28826</v>
      </c>
      <c r="H1023" s="10" t="n">
        <v>5806.903</v>
      </c>
      <c r="I1023" s="10" t="n">
        <v>23019.097</v>
      </c>
      <c r="J1023" s="8" t="s">
        <v>58</v>
      </c>
      <c r="K1023" s="8" t="s">
        <v>1123</v>
      </c>
    </row>
    <row r="1024" customFormat="false" ht="36" hidden="false" customHeight="false" outlineLevel="0" collapsed="false">
      <c r="A1024" s="8" t="s">
        <v>801</v>
      </c>
      <c r="B1024" s="8" t="s">
        <v>55</v>
      </c>
      <c r="C1024" s="9" t="s">
        <v>14</v>
      </c>
      <c r="D1024" s="9" t="s">
        <v>1124</v>
      </c>
      <c r="E1024" s="9" t="s">
        <v>28</v>
      </c>
      <c r="F1024" s="8" t="s">
        <v>1125</v>
      </c>
      <c r="G1024" s="10" t="n">
        <v>12915</v>
      </c>
      <c r="H1024" s="10" t="n">
        <v>1117.892</v>
      </c>
      <c r="I1024" s="10" t="n">
        <v>11797.108</v>
      </c>
      <c r="J1024" s="8" t="s">
        <v>58</v>
      </c>
      <c r="K1024" s="8" t="s">
        <v>1123</v>
      </c>
    </row>
    <row r="1025" customFormat="false" ht="36" hidden="false" customHeight="false" outlineLevel="0" collapsed="false">
      <c r="A1025" s="8" t="s">
        <v>801</v>
      </c>
      <c r="B1025" s="8" t="s">
        <v>55</v>
      </c>
      <c r="C1025" s="9" t="s">
        <v>14</v>
      </c>
      <c r="D1025" s="9" t="s">
        <v>1124</v>
      </c>
      <c r="E1025" s="9" t="s">
        <v>23</v>
      </c>
      <c r="F1025" s="8" t="s">
        <v>1125</v>
      </c>
      <c r="G1025" s="10" t="n">
        <v>63000</v>
      </c>
      <c r="H1025" s="10" t="n">
        <v>3986.501</v>
      </c>
      <c r="I1025" s="10" t="n">
        <v>59013.499</v>
      </c>
      <c r="J1025" s="8" t="s">
        <v>58</v>
      </c>
      <c r="K1025" s="8" t="s">
        <v>1123</v>
      </c>
    </row>
    <row r="1026" customFormat="false" ht="36" hidden="false" customHeight="false" outlineLevel="0" collapsed="false">
      <c r="A1026" s="8" t="s">
        <v>801</v>
      </c>
      <c r="B1026" s="8" t="s">
        <v>55</v>
      </c>
      <c r="C1026" s="9" t="s">
        <v>14</v>
      </c>
      <c r="D1026" s="9" t="s">
        <v>1126</v>
      </c>
      <c r="E1026" s="9" t="s">
        <v>28</v>
      </c>
      <c r="F1026" s="8" t="s">
        <v>1127</v>
      </c>
      <c r="G1026" s="10" t="n">
        <v>16810</v>
      </c>
      <c r="H1026" s="10" t="n">
        <v>2050.318</v>
      </c>
      <c r="I1026" s="10" t="n">
        <v>14759.682</v>
      </c>
      <c r="J1026" s="8" t="s">
        <v>283</v>
      </c>
      <c r="K1026" s="8" t="s">
        <v>83</v>
      </c>
    </row>
    <row r="1027" customFormat="false" ht="36" hidden="false" customHeight="false" outlineLevel="0" collapsed="false">
      <c r="A1027" s="8" t="s">
        <v>801</v>
      </c>
      <c r="B1027" s="8" t="s">
        <v>55</v>
      </c>
      <c r="C1027" s="9" t="s">
        <v>14</v>
      </c>
      <c r="D1027" s="9" t="s">
        <v>1126</v>
      </c>
      <c r="E1027" s="9" t="s">
        <v>23</v>
      </c>
      <c r="F1027" s="8" t="s">
        <v>1127</v>
      </c>
      <c r="G1027" s="10" t="n">
        <v>82000</v>
      </c>
      <c r="H1027" s="10" t="n">
        <v>11859.5</v>
      </c>
      <c r="I1027" s="10" t="n">
        <v>70140.5</v>
      </c>
      <c r="J1027" s="8" t="s">
        <v>283</v>
      </c>
      <c r="K1027" s="8" t="s">
        <v>83</v>
      </c>
    </row>
    <row r="1028" customFormat="false" ht="36" hidden="false" customHeight="false" outlineLevel="0" collapsed="false">
      <c r="A1028" s="8" t="s">
        <v>801</v>
      </c>
      <c r="B1028" s="8" t="s">
        <v>55</v>
      </c>
      <c r="C1028" s="9" t="s">
        <v>14</v>
      </c>
      <c r="D1028" s="9" t="s">
        <v>1128</v>
      </c>
      <c r="E1028" s="9" t="s">
        <v>28</v>
      </c>
      <c r="F1028" s="8" t="s">
        <v>1129</v>
      </c>
      <c r="G1028" s="10" t="n">
        <v>12808</v>
      </c>
      <c r="H1028" s="10" t="n">
        <v>2819.381</v>
      </c>
      <c r="I1028" s="10" t="n">
        <v>9988.619</v>
      </c>
      <c r="J1028" s="8" t="s">
        <v>1130</v>
      </c>
      <c r="K1028" s="8" t="s">
        <v>1131</v>
      </c>
    </row>
    <row r="1029" customFormat="false" ht="36" hidden="false" customHeight="false" outlineLevel="0" collapsed="false">
      <c r="A1029" s="8" t="s">
        <v>801</v>
      </c>
      <c r="B1029" s="8" t="s">
        <v>55</v>
      </c>
      <c r="C1029" s="9" t="s">
        <v>14</v>
      </c>
      <c r="D1029" s="9" t="s">
        <v>1128</v>
      </c>
      <c r="E1029" s="9" t="s">
        <v>23</v>
      </c>
      <c r="F1029" s="8" t="s">
        <v>1129</v>
      </c>
      <c r="G1029" s="10" t="n">
        <v>62476</v>
      </c>
      <c r="H1029" s="10" t="n">
        <v>14361.292</v>
      </c>
      <c r="I1029" s="10" t="n">
        <v>48114.708</v>
      </c>
      <c r="J1029" s="8" t="s">
        <v>1130</v>
      </c>
      <c r="K1029" s="8" t="s">
        <v>1131</v>
      </c>
    </row>
    <row r="1030" customFormat="false" ht="36" hidden="false" customHeight="false" outlineLevel="0" collapsed="false">
      <c r="A1030" s="8" t="s">
        <v>801</v>
      </c>
      <c r="B1030" s="8" t="s">
        <v>55</v>
      </c>
      <c r="C1030" s="9" t="s">
        <v>14</v>
      </c>
      <c r="D1030" s="9" t="s">
        <v>1132</v>
      </c>
      <c r="E1030" s="9" t="s">
        <v>28</v>
      </c>
      <c r="F1030" s="8" t="s">
        <v>1133</v>
      </c>
      <c r="G1030" s="10" t="n">
        <v>22755</v>
      </c>
      <c r="H1030" s="10" t="n">
        <v>7985.593</v>
      </c>
      <c r="I1030" s="10" t="n">
        <v>14769.407</v>
      </c>
      <c r="J1030" s="8" t="s">
        <v>240</v>
      </c>
      <c r="K1030" s="8" t="s">
        <v>240</v>
      </c>
    </row>
    <row r="1031" customFormat="false" ht="36" hidden="false" customHeight="false" outlineLevel="0" collapsed="false">
      <c r="A1031" s="8" t="s">
        <v>801</v>
      </c>
      <c r="B1031" s="8" t="s">
        <v>55</v>
      </c>
      <c r="C1031" s="9" t="s">
        <v>14</v>
      </c>
      <c r="D1031" s="9" t="s">
        <v>1132</v>
      </c>
      <c r="E1031" s="9" t="s">
        <v>23</v>
      </c>
      <c r="F1031" s="8" t="s">
        <v>1133</v>
      </c>
      <c r="G1031" s="10" t="n">
        <v>111000</v>
      </c>
      <c r="H1031" s="10" t="n">
        <v>37372.436</v>
      </c>
      <c r="I1031" s="10" t="n">
        <v>73627.564</v>
      </c>
      <c r="J1031" s="8" t="s">
        <v>240</v>
      </c>
      <c r="K1031" s="8" t="s">
        <v>240</v>
      </c>
    </row>
    <row r="1032" customFormat="false" ht="36" hidden="false" customHeight="false" outlineLevel="0" collapsed="false">
      <c r="A1032" s="8" t="s">
        <v>801</v>
      </c>
      <c r="B1032" s="8" t="s">
        <v>55</v>
      </c>
      <c r="C1032" s="9" t="s">
        <v>14</v>
      </c>
      <c r="D1032" s="9" t="s">
        <v>1134</v>
      </c>
      <c r="E1032" s="9" t="s">
        <v>28</v>
      </c>
      <c r="F1032" s="8" t="s">
        <v>1135</v>
      </c>
      <c r="G1032" s="10" t="n">
        <v>22250</v>
      </c>
      <c r="H1032" s="10" t="n">
        <v>0</v>
      </c>
      <c r="I1032" s="10" t="n">
        <v>22250</v>
      </c>
      <c r="J1032" s="8" t="s">
        <v>240</v>
      </c>
      <c r="K1032" s="8" t="s">
        <v>240</v>
      </c>
    </row>
    <row r="1033" customFormat="false" ht="36" hidden="false" customHeight="false" outlineLevel="0" collapsed="false">
      <c r="A1033" s="8" t="s">
        <v>801</v>
      </c>
      <c r="B1033" s="8" t="s">
        <v>55</v>
      </c>
      <c r="C1033" s="9" t="s">
        <v>14</v>
      </c>
      <c r="D1033" s="9" t="s">
        <v>1134</v>
      </c>
      <c r="E1033" s="9" t="s">
        <v>23</v>
      </c>
      <c r="F1033" s="8" t="s">
        <v>1135</v>
      </c>
      <c r="G1033" s="10" t="n">
        <v>120000</v>
      </c>
      <c r="H1033" s="10" t="n">
        <v>0</v>
      </c>
      <c r="I1033" s="10" t="n">
        <v>120000</v>
      </c>
      <c r="J1033" s="8" t="s">
        <v>240</v>
      </c>
      <c r="K1033" s="8" t="s">
        <v>240</v>
      </c>
    </row>
    <row r="1034" customFormat="false" ht="36" hidden="false" customHeight="false" outlineLevel="0" collapsed="false">
      <c r="A1034" s="8" t="s">
        <v>801</v>
      </c>
      <c r="B1034" s="8" t="s">
        <v>55</v>
      </c>
      <c r="C1034" s="9" t="s">
        <v>14</v>
      </c>
      <c r="D1034" s="9" t="s">
        <v>1136</v>
      </c>
      <c r="E1034" s="9" t="s">
        <v>28</v>
      </c>
      <c r="F1034" s="8" t="s">
        <v>1137</v>
      </c>
      <c r="G1034" s="10" t="n">
        <v>10250</v>
      </c>
      <c r="H1034" s="10" t="n">
        <v>0</v>
      </c>
      <c r="I1034" s="10" t="n">
        <v>10250</v>
      </c>
      <c r="J1034" s="8" t="s">
        <v>240</v>
      </c>
      <c r="K1034" s="8" t="s">
        <v>240</v>
      </c>
    </row>
    <row r="1035" customFormat="false" ht="36" hidden="false" customHeight="false" outlineLevel="0" collapsed="false">
      <c r="A1035" s="8" t="s">
        <v>801</v>
      </c>
      <c r="B1035" s="8" t="s">
        <v>55</v>
      </c>
      <c r="C1035" s="9" t="s">
        <v>14</v>
      </c>
      <c r="D1035" s="9" t="s">
        <v>1136</v>
      </c>
      <c r="E1035" s="9" t="s">
        <v>23</v>
      </c>
      <c r="F1035" s="8" t="s">
        <v>1137</v>
      </c>
      <c r="G1035" s="10" t="n">
        <v>50000</v>
      </c>
      <c r="H1035" s="10" t="n">
        <v>0</v>
      </c>
      <c r="I1035" s="10" t="n">
        <v>50000</v>
      </c>
      <c r="J1035" s="8" t="s">
        <v>240</v>
      </c>
      <c r="K1035" s="8" t="s">
        <v>240</v>
      </c>
    </row>
    <row r="1036" customFormat="false" ht="36" hidden="false" customHeight="false" outlineLevel="0" collapsed="false">
      <c r="A1036" s="8" t="s">
        <v>801</v>
      </c>
      <c r="B1036" s="8" t="s">
        <v>55</v>
      </c>
      <c r="C1036" s="9" t="s">
        <v>14</v>
      </c>
      <c r="D1036" s="9" t="s">
        <v>1138</v>
      </c>
      <c r="E1036" s="9" t="s">
        <v>28</v>
      </c>
      <c r="F1036" s="8" t="s">
        <v>1139</v>
      </c>
      <c r="G1036" s="10" t="n">
        <v>9255</v>
      </c>
      <c r="H1036" s="10" t="n">
        <v>0</v>
      </c>
      <c r="I1036" s="10" t="n">
        <v>9255</v>
      </c>
      <c r="J1036" s="8" t="s">
        <v>58</v>
      </c>
      <c r="K1036" s="8" t="s">
        <v>58</v>
      </c>
    </row>
    <row r="1037" customFormat="false" ht="36" hidden="false" customHeight="false" outlineLevel="0" collapsed="false">
      <c r="A1037" s="8" t="s">
        <v>801</v>
      </c>
      <c r="B1037" s="8" t="s">
        <v>55</v>
      </c>
      <c r="C1037" s="9" t="s">
        <v>14</v>
      </c>
      <c r="D1037" s="9" t="s">
        <v>1138</v>
      </c>
      <c r="E1037" s="9" t="s">
        <v>23</v>
      </c>
      <c r="F1037" s="8" t="s">
        <v>1139</v>
      </c>
      <c r="G1037" s="10" t="n">
        <v>45000</v>
      </c>
      <c r="H1037" s="10" t="n">
        <v>0</v>
      </c>
      <c r="I1037" s="10" t="n">
        <v>45000</v>
      </c>
      <c r="J1037" s="8" t="s">
        <v>58</v>
      </c>
      <c r="K1037" s="8" t="s">
        <v>58</v>
      </c>
    </row>
    <row r="1038" customFormat="false" ht="36" hidden="false" customHeight="false" outlineLevel="0" collapsed="false">
      <c r="A1038" s="8" t="s">
        <v>801</v>
      </c>
      <c r="B1038" s="8" t="s">
        <v>55</v>
      </c>
      <c r="C1038" s="9" t="s">
        <v>14</v>
      </c>
      <c r="D1038" s="9" t="s">
        <v>1140</v>
      </c>
      <c r="E1038" s="9" t="s">
        <v>28</v>
      </c>
      <c r="F1038" s="8" t="s">
        <v>1141</v>
      </c>
      <c r="G1038" s="10" t="n">
        <v>5125</v>
      </c>
      <c r="H1038" s="10" t="n">
        <v>0</v>
      </c>
      <c r="I1038" s="10" t="n">
        <v>5125</v>
      </c>
      <c r="J1038" s="8" t="s">
        <v>58</v>
      </c>
      <c r="K1038" s="8" t="s">
        <v>58</v>
      </c>
    </row>
    <row r="1039" customFormat="false" ht="36" hidden="false" customHeight="false" outlineLevel="0" collapsed="false">
      <c r="A1039" s="8" t="s">
        <v>801</v>
      </c>
      <c r="B1039" s="8" t="s">
        <v>55</v>
      </c>
      <c r="C1039" s="9" t="s">
        <v>14</v>
      </c>
      <c r="D1039" s="9" t="s">
        <v>1140</v>
      </c>
      <c r="E1039" s="9" t="s">
        <v>23</v>
      </c>
      <c r="F1039" s="8" t="s">
        <v>1141</v>
      </c>
      <c r="G1039" s="10" t="n">
        <v>25000</v>
      </c>
      <c r="H1039" s="10" t="n">
        <v>0</v>
      </c>
      <c r="I1039" s="10" t="n">
        <v>25000</v>
      </c>
      <c r="J1039" s="8" t="s">
        <v>58</v>
      </c>
      <c r="K1039" s="8" t="s">
        <v>58</v>
      </c>
    </row>
    <row r="1040" customFormat="false" ht="24" hidden="false" customHeight="false" outlineLevel="0" collapsed="false">
      <c r="A1040" s="8" t="s">
        <v>801</v>
      </c>
      <c r="B1040" s="8" t="s">
        <v>59</v>
      </c>
      <c r="C1040" s="9" t="s">
        <v>14</v>
      </c>
      <c r="D1040" s="9" t="s">
        <v>1142</v>
      </c>
      <c r="E1040" s="9" t="s">
        <v>20</v>
      </c>
      <c r="F1040" s="8" t="s">
        <v>1143</v>
      </c>
      <c r="G1040" s="10" t="n">
        <v>140</v>
      </c>
      <c r="H1040" s="10" t="n">
        <v>0</v>
      </c>
      <c r="I1040" s="10" t="n">
        <v>140</v>
      </c>
      <c r="J1040" s="8" t="s">
        <v>643</v>
      </c>
      <c r="K1040" s="8" t="s">
        <v>644</v>
      </c>
    </row>
    <row r="1041" customFormat="false" ht="24" hidden="false" customHeight="false" outlineLevel="0" collapsed="false">
      <c r="A1041" s="8" t="s">
        <v>801</v>
      </c>
      <c r="B1041" s="8" t="s">
        <v>59</v>
      </c>
      <c r="C1041" s="9" t="s">
        <v>14</v>
      </c>
      <c r="D1041" s="9" t="s">
        <v>1142</v>
      </c>
      <c r="E1041" s="9" t="s">
        <v>23</v>
      </c>
      <c r="F1041" s="8" t="s">
        <v>1143</v>
      </c>
      <c r="G1041" s="10" t="n">
        <v>22000</v>
      </c>
      <c r="H1041" s="10" t="n">
        <v>0</v>
      </c>
      <c r="I1041" s="10" t="n">
        <v>22000</v>
      </c>
      <c r="J1041" s="8" t="s">
        <v>643</v>
      </c>
      <c r="K1041" s="8" t="s">
        <v>644</v>
      </c>
    </row>
    <row r="1042" customFormat="false" ht="24" hidden="false" customHeight="false" outlineLevel="0" collapsed="false">
      <c r="A1042" s="8" t="s">
        <v>801</v>
      </c>
      <c r="B1042" s="8" t="s">
        <v>59</v>
      </c>
      <c r="C1042" s="9" t="s">
        <v>14</v>
      </c>
      <c r="D1042" s="9" t="s">
        <v>1142</v>
      </c>
      <c r="E1042" s="9" t="s">
        <v>29</v>
      </c>
      <c r="F1042" s="8" t="s">
        <v>1143</v>
      </c>
      <c r="G1042" s="10" t="n">
        <v>250</v>
      </c>
      <c r="H1042" s="10" t="n">
        <v>0</v>
      </c>
      <c r="I1042" s="10" t="n">
        <v>250</v>
      </c>
      <c r="J1042" s="8" t="s">
        <v>643</v>
      </c>
      <c r="K1042" s="8" t="s">
        <v>644</v>
      </c>
    </row>
    <row r="1043" customFormat="false" ht="24" hidden="false" customHeight="false" outlineLevel="0" collapsed="false">
      <c r="A1043" s="8" t="s">
        <v>801</v>
      </c>
      <c r="B1043" s="8" t="s">
        <v>256</v>
      </c>
      <c r="C1043" s="9" t="s">
        <v>14</v>
      </c>
      <c r="D1043" s="9" t="s">
        <v>1144</v>
      </c>
      <c r="E1043" s="9" t="s">
        <v>28</v>
      </c>
      <c r="F1043" s="8" t="s">
        <v>1145</v>
      </c>
      <c r="G1043" s="10" t="n">
        <v>580000</v>
      </c>
      <c r="H1043" s="10" t="n">
        <v>0</v>
      </c>
      <c r="I1043" s="10" t="n">
        <v>580000</v>
      </c>
      <c r="J1043" s="8" t="s">
        <v>283</v>
      </c>
      <c r="K1043" s="8" t="s">
        <v>83</v>
      </c>
    </row>
    <row r="1044" customFormat="false" ht="24" hidden="false" customHeight="false" outlineLevel="0" collapsed="false">
      <c r="A1044" s="8" t="s">
        <v>801</v>
      </c>
      <c r="B1044" s="8" t="s">
        <v>256</v>
      </c>
      <c r="C1044" s="9" t="s">
        <v>14</v>
      </c>
      <c r="D1044" s="9" t="s">
        <v>1144</v>
      </c>
      <c r="E1044" s="9" t="s">
        <v>23</v>
      </c>
      <c r="F1044" s="8" t="s">
        <v>1145</v>
      </c>
      <c r="G1044" s="10" t="n">
        <v>3420000</v>
      </c>
      <c r="H1044" s="10" t="n">
        <v>0</v>
      </c>
      <c r="I1044" s="10" t="n">
        <v>3420000</v>
      </c>
      <c r="J1044" s="8" t="s">
        <v>283</v>
      </c>
      <c r="K1044" s="8" t="s">
        <v>83</v>
      </c>
    </row>
    <row r="1045" customFormat="false" ht="36" hidden="false" customHeight="false" outlineLevel="0" collapsed="false">
      <c r="A1045" s="8" t="s">
        <v>1146</v>
      </c>
      <c r="B1045" s="8"/>
      <c r="C1045" s="9" t="s">
        <v>14</v>
      </c>
      <c r="D1045" s="9" t="s">
        <v>15</v>
      </c>
      <c r="E1045" s="9" t="s">
        <v>16</v>
      </c>
      <c r="F1045" s="8" t="s">
        <v>17</v>
      </c>
      <c r="G1045" s="10" t="n">
        <v>0</v>
      </c>
      <c r="H1045" s="10" t="n">
        <v>0</v>
      </c>
      <c r="I1045" s="10" t="n">
        <v>0</v>
      </c>
      <c r="J1045" s="8"/>
      <c r="K1045" s="8"/>
    </row>
    <row r="1046" customFormat="false" ht="36" hidden="false" customHeight="false" outlineLevel="0" collapsed="false">
      <c r="A1046" s="8" t="s">
        <v>1146</v>
      </c>
      <c r="B1046" s="8" t="s">
        <v>108</v>
      </c>
      <c r="C1046" s="9" t="s">
        <v>14</v>
      </c>
      <c r="D1046" s="9" t="s">
        <v>1147</v>
      </c>
      <c r="E1046" s="9" t="s">
        <v>28</v>
      </c>
      <c r="F1046" s="8" t="s">
        <v>1148</v>
      </c>
      <c r="G1046" s="10" t="n">
        <v>133382</v>
      </c>
      <c r="H1046" s="10" t="n">
        <v>0</v>
      </c>
      <c r="I1046" s="10" t="n">
        <v>133382</v>
      </c>
      <c r="J1046" s="8" t="s">
        <v>111</v>
      </c>
      <c r="K1046" s="8" t="s">
        <v>111</v>
      </c>
    </row>
    <row r="1047" customFormat="false" ht="36" hidden="false" customHeight="false" outlineLevel="0" collapsed="false">
      <c r="A1047" s="8" t="s">
        <v>1146</v>
      </c>
      <c r="B1047" s="8" t="s">
        <v>108</v>
      </c>
      <c r="C1047" s="9" t="s">
        <v>14</v>
      </c>
      <c r="D1047" s="9" t="s">
        <v>1149</v>
      </c>
      <c r="E1047" s="9" t="s">
        <v>23</v>
      </c>
      <c r="F1047" s="8" t="s">
        <v>1150</v>
      </c>
      <c r="G1047" s="10" t="n">
        <v>367053</v>
      </c>
      <c r="H1047" s="10" t="n">
        <v>0</v>
      </c>
      <c r="I1047" s="10" t="n">
        <v>367053</v>
      </c>
      <c r="J1047" s="8" t="s">
        <v>111</v>
      </c>
      <c r="K1047" s="8" t="s">
        <v>111</v>
      </c>
    </row>
    <row r="1048" customFormat="false" ht="36" hidden="false" customHeight="false" outlineLevel="0" collapsed="false">
      <c r="A1048" s="8" t="s">
        <v>1146</v>
      </c>
      <c r="B1048" s="8" t="s">
        <v>50</v>
      </c>
      <c r="C1048" s="9" t="s">
        <v>14</v>
      </c>
      <c r="D1048" s="9" t="s">
        <v>1151</v>
      </c>
      <c r="E1048" s="9" t="s">
        <v>28</v>
      </c>
      <c r="F1048" s="8" t="s">
        <v>1152</v>
      </c>
      <c r="G1048" s="10" t="n">
        <v>267810</v>
      </c>
      <c r="H1048" s="10" t="n">
        <v>0</v>
      </c>
      <c r="I1048" s="10" t="n">
        <v>267810</v>
      </c>
      <c r="J1048" s="8" t="s">
        <v>53</v>
      </c>
      <c r="K1048" s="8" t="s">
        <v>1153</v>
      </c>
    </row>
    <row r="1049" customFormat="false" ht="36" hidden="false" customHeight="false" outlineLevel="0" collapsed="false">
      <c r="A1049" s="8" t="s">
        <v>1146</v>
      </c>
      <c r="B1049" s="8" t="s">
        <v>50</v>
      </c>
      <c r="C1049" s="9" t="s">
        <v>14</v>
      </c>
      <c r="D1049" s="9" t="s">
        <v>1154</v>
      </c>
      <c r="E1049" s="9" t="s">
        <v>43</v>
      </c>
      <c r="F1049" s="8" t="s">
        <v>1155</v>
      </c>
      <c r="G1049" s="10" t="n">
        <v>206486</v>
      </c>
      <c r="H1049" s="10" t="n">
        <v>0</v>
      </c>
      <c r="I1049" s="10" t="n">
        <v>206486</v>
      </c>
      <c r="J1049" s="8" t="s">
        <v>53</v>
      </c>
      <c r="K1049" s="8" t="s">
        <v>1153</v>
      </c>
    </row>
    <row r="1050" customFormat="false" ht="36" hidden="false" customHeight="false" outlineLevel="0" collapsed="false">
      <c r="A1050" s="8" t="s">
        <v>1146</v>
      </c>
      <c r="B1050" s="8" t="s">
        <v>50</v>
      </c>
      <c r="C1050" s="9" t="s">
        <v>14</v>
      </c>
      <c r="D1050" s="9" t="s">
        <v>1156</v>
      </c>
      <c r="E1050" s="9" t="s">
        <v>23</v>
      </c>
      <c r="F1050" s="8" t="s">
        <v>1157</v>
      </c>
      <c r="G1050" s="10" t="n">
        <v>24544606</v>
      </c>
      <c r="H1050" s="10" t="n">
        <v>0</v>
      </c>
      <c r="I1050" s="10" t="n">
        <v>24544606</v>
      </c>
      <c r="J1050" s="8" t="s">
        <v>53</v>
      </c>
      <c r="K1050" s="8" t="s">
        <v>1153</v>
      </c>
    </row>
    <row r="1051" customFormat="false" ht="24" hidden="false" customHeight="false" outlineLevel="0" collapsed="false">
      <c r="A1051" s="8" t="s">
        <v>1158</v>
      </c>
      <c r="B1051" s="8"/>
      <c r="C1051" s="9" t="s">
        <v>69</v>
      </c>
      <c r="D1051" s="9" t="s">
        <v>15</v>
      </c>
      <c r="E1051" s="9" t="s">
        <v>16</v>
      </c>
      <c r="F1051" s="8" t="s">
        <v>17</v>
      </c>
      <c r="G1051" s="10" t="n">
        <v>1</v>
      </c>
      <c r="H1051" s="10" t="n">
        <v>0</v>
      </c>
      <c r="I1051" s="10" t="n">
        <v>1</v>
      </c>
      <c r="J1051" s="8"/>
      <c r="K1051" s="8"/>
    </row>
    <row r="1052" customFormat="false" ht="24" hidden="false" customHeight="false" outlineLevel="0" collapsed="false">
      <c r="A1052" s="8" t="s">
        <v>1158</v>
      </c>
      <c r="B1052" s="8" t="s">
        <v>256</v>
      </c>
      <c r="C1052" s="9" t="s">
        <v>69</v>
      </c>
      <c r="D1052" s="9" t="s">
        <v>1159</v>
      </c>
      <c r="E1052" s="9" t="s">
        <v>28</v>
      </c>
      <c r="F1052" s="8" t="s">
        <v>1160</v>
      </c>
      <c r="G1052" s="10" t="n">
        <v>106224</v>
      </c>
      <c r="H1052" s="10" t="n">
        <v>49376.018</v>
      </c>
      <c r="I1052" s="10" t="n">
        <v>56847.982</v>
      </c>
      <c r="J1052" s="8" t="s">
        <v>283</v>
      </c>
      <c r="K1052" s="8" t="s">
        <v>83</v>
      </c>
    </row>
    <row r="1053" customFormat="false" ht="36" hidden="false" customHeight="false" outlineLevel="0" collapsed="false">
      <c r="A1053" s="8" t="s">
        <v>1158</v>
      </c>
      <c r="B1053" s="8" t="s">
        <v>256</v>
      </c>
      <c r="C1053" s="9" t="s">
        <v>69</v>
      </c>
      <c r="D1053" s="9" t="s">
        <v>1161</v>
      </c>
      <c r="E1053" s="9" t="s">
        <v>28</v>
      </c>
      <c r="F1053" s="8" t="s">
        <v>1162</v>
      </c>
      <c r="G1053" s="10" t="n">
        <v>4828590</v>
      </c>
      <c r="H1053" s="10" t="n">
        <v>174371.2</v>
      </c>
      <c r="I1053" s="10" t="n">
        <v>4654218.8</v>
      </c>
      <c r="J1053" s="8" t="s">
        <v>283</v>
      </c>
      <c r="K1053" s="8" t="s">
        <v>83</v>
      </c>
    </row>
    <row r="1054" customFormat="false" ht="24" hidden="false" customHeight="false" outlineLevel="0" collapsed="false">
      <c r="A1054" s="8" t="s">
        <v>1158</v>
      </c>
      <c r="B1054" s="8"/>
      <c r="C1054" s="9" t="s">
        <v>14</v>
      </c>
      <c r="D1054" s="9" t="s">
        <v>15</v>
      </c>
      <c r="E1054" s="9" t="s">
        <v>16</v>
      </c>
      <c r="F1054" s="8" t="s">
        <v>17</v>
      </c>
      <c r="G1054" s="10" t="n">
        <v>35501</v>
      </c>
      <c r="H1054" s="10" t="n">
        <v>0</v>
      </c>
      <c r="I1054" s="10" t="n">
        <v>35501</v>
      </c>
      <c r="J1054" s="8"/>
      <c r="K1054" s="8"/>
    </row>
    <row r="1055" customFormat="false" ht="24" hidden="false" customHeight="false" outlineLevel="0" collapsed="false">
      <c r="A1055" s="8" t="s">
        <v>1158</v>
      </c>
      <c r="B1055" s="8" t="s">
        <v>256</v>
      </c>
      <c r="C1055" s="9" t="s">
        <v>14</v>
      </c>
      <c r="D1055" s="9" t="s">
        <v>1163</v>
      </c>
      <c r="E1055" s="9" t="s">
        <v>23</v>
      </c>
      <c r="F1055" s="8" t="s">
        <v>1164</v>
      </c>
      <c r="G1055" s="10" t="n">
        <v>306000</v>
      </c>
      <c r="H1055" s="10" t="n">
        <v>144712.711</v>
      </c>
      <c r="I1055" s="10" t="n">
        <v>161287.289</v>
      </c>
      <c r="J1055" s="8" t="s">
        <v>283</v>
      </c>
      <c r="K1055" s="8" t="s">
        <v>83</v>
      </c>
    </row>
    <row r="1056" customFormat="false" ht="24" hidden="false" customHeight="false" outlineLevel="0" collapsed="false">
      <c r="A1056" s="8" t="s">
        <v>1158</v>
      </c>
      <c r="B1056" s="8" t="s">
        <v>256</v>
      </c>
      <c r="C1056" s="9" t="s">
        <v>14</v>
      </c>
      <c r="D1056" s="9" t="s">
        <v>1163</v>
      </c>
      <c r="E1056" s="9" t="s">
        <v>1165</v>
      </c>
      <c r="F1056" s="8" t="s">
        <v>1164</v>
      </c>
      <c r="G1056" s="10" t="n">
        <v>178938</v>
      </c>
      <c r="H1056" s="10" t="n">
        <v>154189.776</v>
      </c>
      <c r="I1056" s="10" t="n">
        <v>24748.224</v>
      </c>
      <c r="J1056" s="8" t="s">
        <v>283</v>
      </c>
      <c r="K1056" s="8" t="s">
        <v>83</v>
      </c>
    </row>
    <row r="1057" customFormat="false" ht="24" hidden="false" customHeight="false" outlineLevel="0" collapsed="false">
      <c r="A1057" s="8" t="s">
        <v>1158</v>
      </c>
      <c r="B1057" s="8" t="s">
        <v>256</v>
      </c>
      <c r="C1057" s="9" t="s">
        <v>14</v>
      </c>
      <c r="D1057" s="9" t="s">
        <v>1163</v>
      </c>
      <c r="E1057" s="9" t="s">
        <v>29</v>
      </c>
      <c r="F1057" s="8" t="s">
        <v>1164</v>
      </c>
      <c r="G1057" s="10" t="n">
        <v>51875</v>
      </c>
      <c r="H1057" s="10" t="n">
        <v>19010.288</v>
      </c>
      <c r="I1057" s="10" t="n">
        <v>32864.712</v>
      </c>
      <c r="J1057" s="8" t="s">
        <v>283</v>
      </c>
      <c r="K1057" s="8" t="s">
        <v>83</v>
      </c>
    </row>
    <row r="1058" customFormat="false" ht="24" hidden="false" customHeight="false" outlineLevel="0" collapsed="false">
      <c r="A1058" s="8" t="s">
        <v>1158</v>
      </c>
      <c r="B1058" s="8" t="s">
        <v>256</v>
      </c>
      <c r="C1058" s="9" t="s">
        <v>14</v>
      </c>
      <c r="D1058" s="9" t="s">
        <v>1166</v>
      </c>
      <c r="E1058" s="9" t="s">
        <v>28</v>
      </c>
      <c r="F1058" s="8" t="s">
        <v>1167</v>
      </c>
      <c r="G1058" s="10" t="n">
        <v>15000</v>
      </c>
      <c r="H1058" s="10" t="n">
        <v>0</v>
      </c>
      <c r="I1058" s="10" t="n">
        <v>15000</v>
      </c>
      <c r="J1058" s="8" t="s">
        <v>283</v>
      </c>
      <c r="K1058" s="8" t="s">
        <v>83</v>
      </c>
    </row>
    <row r="1059" customFormat="false" ht="24" hidden="false" customHeight="false" outlineLevel="0" collapsed="false">
      <c r="A1059" s="8" t="s">
        <v>1158</v>
      </c>
      <c r="B1059" s="8" t="s">
        <v>256</v>
      </c>
      <c r="C1059" s="9" t="s">
        <v>14</v>
      </c>
      <c r="D1059" s="9" t="s">
        <v>1166</v>
      </c>
      <c r="E1059" s="9" t="s">
        <v>23</v>
      </c>
      <c r="F1059" s="8" t="s">
        <v>1167</v>
      </c>
      <c r="G1059" s="10" t="n">
        <v>532038</v>
      </c>
      <c r="H1059" s="10" t="n">
        <v>10412.5</v>
      </c>
      <c r="I1059" s="10" t="n">
        <v>521625.5</v>
      </c>
      <c r="J1059" s="8" t="s">
        <v>283</v>
      </c>
      <c r="K1059" s="8" t="s">
        <v>83</v>
      </c>
    </row>
    <row r="1060" customFormat="false" ht="36" hidden="false" customHeight="false" outlineLevel="0" collapsed="false">
      <c r="A1060" s="8" t="s">
        <v>1158</v>
      </c>
      <c r="B1060" s="8" t="s">
        <v>256</v>
      </c>
      <c r="C1060" s="9" t="s">
        <v>14</v>
      </c>
      <c r="D1060" s="9" t="s">
        <v>1168</v>
      </c>
      <c r="E1060" s="9" t="s">
        <v>23</v>
      </c>
      <c r="F1060" s="8" t="s">
        <v>1169</v>
      </c>
      <c r="G1060" s="10" t="n">
        <v>193000</v>
      </c>
      <c r="H1060" s="10" t="n">
        <v>97800.763</v>
      </c>
      <c r="I1060" s="10" t="n">
        <v>95199.237</v>
      </c>
      <c r="J1060" s="8" t="s">
        <v>283</v>
      </c>
      <c r="K1060" s="8" t="s">
        <v>83</v>
      </c>
    </row>
    <row r="1061" customFormat="false" ht="36" hidden="false" customHeight="false" outlineLevel="0" collapsed="false">
      <c r="A1061" s="8" t="s">
        <v>1158</v>
      </c>
      <c r="B1061" s="8" t="s">
        <v>256</v>
      </c>
      <c r="C1061" s="9" t="s">
        <v>14</v>
      </c>
      <c r="D1061" s="9" t="s">
        <v>1168</v>
      </c>
      <c r="E1061" s="9" t="s">
        <v>1165</v>
      </c>
      <c r="F1061" s="8" t="s">
        <v>1169</v>
      </c>
      <c r="G1061" s="10" t="n">
        <v>178938</v>
      </c>
      <c r="H1061" s="10" t="n">
        <v>87584.033</v>
      </c>
      <c r="I1061" s="10" t="n">
        <v>91353.967</v>
      </c>
      <c r="J1061" s="8" t="s">
        <v>283</v>
      </c>
      <c r="K1061" s="8" t="s">
        <v>83</v>
      </c>
    </row>
    <row r="1062" customFormat="false" ht="36" hidden="false" customHeight="false" outlineLevel="0" collapsed="false">
      <c r="A1062" s="8" t="s">
        <v>1158</v>
      </c>
      <c r="B1062" s="8" t="s">
        <v>256</v>
      </c>
      <c r="C1062" s="9" t="s">
        <v>14</v>
      </c>
      <c r="D1062" s="9" t="s">
        <v>1168</v>
      </c>
      <c r="E1062" s="9" t="s">
        <v>29</v>
      </c>
      <c r="F1062" s="8" t="s">
        <v>1169</v>
      </c>
      <c r="G1062" s="10" t="n">
        <v>7000</v>
      </c>
      <c r="H1062" s="10" t="n">
        <v>545.334</v>
      </c>
      <c r="I1062" s="10" t="n">
        <v>6454.666</v>
      </c>
      <c r="J1062" s="8" t="s">
        <v>283</v>
      </c>
      <c r="K1062" s="8" t="s">
        <v>83</v>
      </c>
    </row>
    <row r="1063" customFormat="false" ht="24" hidden="false" customHeight="false" outlineLevel="0" collapsed="false">
      <c r="A1063" s="8" t="s">
        <v>1158</v>
      </c>
      <c r="B1063" s="8" t="s">
        <v>256</v>
      </c>
      <c r="C1063" s="9" t="s">
        <v>14</v>
      </c>
      <c r="D1063" s="9" t="s">
        <v>1170</v>
      </c>
      <c r="E1063" s="9" t="s">
        <v>28</v>
      </c>
      <c r="F1063" s="8" t="s">
        <v>1171</v>
      </c>
      <c r="G1063" s="10" t="n">
        <v>147240</v>
      </c>
      <c r="H1063" s="10" t="n">
        <v>54240</v>
      </c>
      <c r="I1063" s="10" t="n">
        <v>93000</v>
      </c>
      <c r="J1063" s="8" t="s">
        <v>283</v>
      </c>
      <c r="K1063" s="8" t="s">
        <v>83</v>
      </c>
    </row>
    <row r="1064" customFormat="false" ht="24" hidden="false" customHeight="false" outlineLevel="0" collapsed="false">
      <c r="A1064" s="8" t="s">
        <v>1158</v>
      </c>
      <c r="B1064" s="8" t="s">
        <v>256</v>
      </c>
      <c r="C1064" s="9" t="s">
        <v>14</v>
      </c>
      <c r="D1064" s="9" t="s">
        <v>1170</v>
      </c>
      <c r="E1064" s="9" t="s">
        <v>1165</v>
      </c>
      <c r="F1064" s="8" t="s">
        <v>1171</v>
      </c>
      <c r="G1064" s="10" t="n">
        <v>138870</v>
      </c>
      <c r="H1064" s="10" t="n">
        <v>123462.221</v>
      </c>
      <c r="I1064" s="10" t="n">
        <v>15407.779</v>
      </c>
      <c r="J1064" s="8" t="s">
        <v>283</v>
      </c>
      <c r="K1064" s="8" t="s">
        <v>83</v>
      </c>
    </row>
    <row r="1065" customFormat="false" ht="24" hidden="false" customHeight="false" outlineLevel="0" collapsed="false">
      <c r="A1065" s="8" t="s">
        <v>1158</v>
      </c>
      <c r="B1065" s="8" t="s">
        <v>256</v>
      </c>
      <c r="C1065" s="9" t="s">
        <v>14</v>
      </c>
      <c r="D1065" s="9" t="s">
        <v>1172</v>
      </c>
      <c r="E1065" s="9" t="s">
        <v>28</v>
      </c>
      <c r="F1065" s="8" t="s">
        <v>1173</v>
      </c>
      <c r="G1065" s="10" t="n">
        <v>155420</v>
      </c>
      <c r="H1065" s="10" t="n">
        <v>30000</v>
      </c>
      <c r="I1065" s="10" t="n">
        <v>125420</v>
      </c>
      <c r="J1065" s="8" t="s">
        <v>283</v>
      </c>
      <c r="K1065" s="8" t="s">
        <v>83</v>
      </c>
    </row>
    <row r="1066" customFormat="false" ht="24" hidden="false" customHeight="false" outlineLevel="0" collapsed="false">
      <c r="A1066" s="8" t="s">
        <v>1158</v>
      </c>
      <c r="B1066" s="8" t="s">
        <v>256</v>
      </c>
      <c r="C1066" s="9" t="s">
        <v>14</v>
      </c>
      <c r="D1066" s="9" t="s">
        <v>1172</v>
      </c>
      <c r="E1066" s="9" t="s">
        <v>1165</v>
      </c>
      <c r="F1066" s="8" t="s">
        <v>1173</v>
      </c>
      <c r="G1066" s="10" t="n">
        <v>85890</v>
      </c>
      <c r="H1066" s="10" t="n">
        <v>85890</v>
      </c>
      <c r="I1066" s="10" t="n">
        <v>0</v>
      </c>
      <c r="J1066" s="8" t="s">
        <v>283</v>
      </c>
      <c r="K1066" s="8" t="s">
        <v>83</v>
      </c>
    </row>
    <row r="1067" customFormat="false" ht="24" hidden="false" customHeight="false" outlineLevel="0" collapsed="false">
      <c r="A1067" s="8" t="s">
        <v>1158</v>
      </c>
      <c r="B1067" s="8" t="s">
        <v>256</v>
      </c>
      <c r="C1067" s="9" t="s">
        <v>14</v>
      </c>
      <c r="D1067" s="9" t="s">
        <v>1174</v>
      </c>
      <c r="E1067" s="9" t="s">
        <v>28</v>
      </c>
      <c r="F1067" s="8" t="s">
        <v>1175</v>
      </c>
      <c r="G1067" s="10" t="n">
        <v>116339</v>
      </c>
      <c r="H1067" s="10" t="n">
        <v>2950.8</v>
      </c>
      <c r="I1067" s="10" t="n">
        <v>113388.2</v>
      </c>
      <c r="J1067" s="8" t="s">
        <v>283</v>
      </c>
      <c r="K1067" s="8" t="s">
        <v>83</v>
      </c>
    </row>
    <row r="1068" customFormat="false" ht="24" hidden="false" customHeight="false" outlineLevel="0" collapsed="false">
      <c r="A1068" s="8" t="s">
        <v>1158</v>
      </c>
      <c r="B1068" s="8" t="s">
        <v>256</v>
      </c>
      <c r="C1068" s="9" t="s">
        <v>14</v>
      </c>
      <c r="D1068" s="9" t="s">
        <v>1174</v>
      </c>
      <c r="E1068" s="9" t="s">
        <v>23</v>
      </c>
      <c r="F1068" s="8" t="s">
        <v>1175</v>
      </c>
      <c r="G1068" s="10" t="n">
        <v>56237</v>
      </c>
      <c r="H1068" s="10" t="n">
        <v>3546.2</v>
      </c>
      <c r="I1068" s="10" t="n">
        <v>52690.8</v>
      </c>
      <c r="J1068" s="8" t="s">
        <v>283</v>
      </c>
      <c r="K1068" s="8" t="s">
        <v>83</v>
      </c>
    </row>
    <row r="1069" customFormat="false" ht="24" hidden="false" customHeight="false" outlineLevel="0" collapsed="false">
      <c r="A1069" s="8" t="s">
        <v>1158</v>
      </c>
      <c r="B1069" s="8" t="s">
        <v>256</v>
      </c>
      <c r="C1069" s="9" t="s">
        <v>14</v>
      </c>
      <c r="D1069" s="9" t="s">
        <v>1174</v>
      </c>
      <c r="E1069" s="9" t="s">
        <v>1165</v>
      </c>
      <c r="F1069" s="8" t="s">
        <v>1175</v>
      </c>
      <c r="G1069" s="10" t="n">
        <v>135992</v>
      </c>
      <c r="H1069" s="10" t="n">
        <v>98441.173</v>
      </c>
      <c r="I1069" s="10" t="n">
        <v>37550.827</v>
      </c>
      <c r="J1069" s="8" t="s">
        <v>283</v>
      </c>
      <c r="K1069" s="8" t="s">
        <v>83</v>
      </c>
    </row>
    <row r="1070" customFormat="false" ht="36" hidden="false" customHeight="false" outlineLevel="0" collapsed="false">
      <c r="A1070" s="8" t="s">
        <v>1158</v>
      </c>
      <c r="B1070" s="8" t="s">
        <v>256</v>
      </c>
      <c r="C1070" s="9" t="s">
        <v>14</v>
      </c>
      <c r="D1070" s="9" t="s">
        <v>1176</v>
      </c>
      <c r="E1070" s="9" t="s">
        <v>28</v>
      </c>
      <c r="F1070" s="8" t="s">
        <v>1177</v>
      </c>
      <c r="G1070" s="10" t="n">
        <v>230287</v>
      </c>
      <c r="H1070" s="10" t="n">
        <v>100475.864</v>
      </c>
      <c r="I1070" s="10" t="n">
        <v>129811.136</v>
      </c>
      <c r="J1070" s="8" t="s">
        <v>283</v>
      </c>
      <c r="K1070" s="8" t="s">
        <v>83</v>
      </c>
    </row>
    <row r="1071" customFormat="false" ht="36" hidden="false" customHeight="false" outlineLevel="0" collapsed="false">
      <c r="A1071" s="8" t="s">
        <v>1158</v>
      </c>
      <c r="B1071" s="8" t="s">
        <v>256</v>
      </c>
      <c r="C1071" s="9" t="s">
        <v>14</v>
      </c>
      <c r="D1071" s="9" t="s">
        <v>1176</v>
      </c>
      <c r="E1071" s="9" t="s">
        <v>1165</v>
      </c>
      <c r="F1071" s="8" t="s">
        <v>1177</v>
      </c>
      <c r="G1071" s="10" t="n">
        <v>51125</v>
      </c>
      <c r="H1071" s="10" t="n">
        <v>28125.266</v>
      </c>
      <c r="I1071" s="10" t="n">
        <v>22999.734</v>
      </c>
      <c r="J1071" s="8" t="s">
        <v>283</v>
      </c>
      <c r="K1071" s="8" t="s">
        <v>83</v>
      </c>
    </row>
    <row r="1072" customFormat="false" ht="36" hidden="false" customHeight="false" outlineLevel="0" collapsed="false">
      <c r="A1072" s="8" t="s">
        <v>1158</v>
      </c>
      <c r="B1072" s="8" t="s">
        <v>256</v>
      </c>
      <c r="C1072" s="9" t="s">
        <v>14</v>
      </c>
      <c r="D1072" s="9" t="s">
        <v>1176</v>
      </c>
      <c r="E1072" s="9" t="s">
        <v>29</v>
      </c>
      <c r="F1072" s="8" t="s">
        <v>1177</v>
      </c>
      <c r="G1072" s="10" t="n">
        <v>35562</v>
      </c>
      <c r="H1072" s="10" t="n">
        <v>17565.194</v>
      </c>
      <c r="I1072" s="10" t="n">
        <v>17996.806</v>
      </c>
      <c r="J1072" s="8" t="s">
        <v>283</v>
      </c>
      <c r="K1072" s="8" t="s">
        <v>83</v>
      </c>
    </row>
    <row r="1073" customFormat="false" ht="36" hidden="false" customHeight="false" outlineLevel="0" collapsed="false">
      <c r="A1073" s="8" t="s">
        <v>1158</v>
      </c>
      <c r="B1073" s="8" t="s">
        <v>256</v>
      </c>
      <c r="C1073" s="9" t="s">
        <v>14</v>
      </c>
      <c r="D1073" s="9" t="s">
        <v>1178</v>
      </c>
      <c r="E1073" s="9" t="s">
        <v>28</v>
      </c>
      <c r="F1073" s="8" t="s">
        <v>1179</v>
      </c>
      <c r="G1073" s="10" t="n">
        <v>100000</v>
      </c>
      <c r="H1073" s="10" t="n">
        <v>17000</v>
      </c>
      <c r="I1073" s="10" t="n">
        <v>83000</v>
      </c>
      <c r="J1073" s="8" t="s">
        <v>283</v>
      </c>
      <c r="K1073" s="8" t="s">
        <v>83</v>
      </c>
    </row>
    <row r="1074" customFormat="false" ht="36" hidden="false" customHeight="false" outlineLevel="0" collapsed="false">
      <c r="A1074" s="8" t="s">
        <v>1158</v>
      </c>
      <c r="B1074" s="8" t="s">
        <v>256</v>
      </c>
      <c r="C1074" s="9" t="s">
        <v>14</v>
      </c>
      <c r="D1074" s="9" t="s">
        <v>1178</v>
      </c>
      <c r="E1074" s="9" t="s">
        <v>23</v>
      </c>
      <c r="F1074" s="8" t="s">
        <v>1179</v>
      </c>
      <c r="G1074" s="10" t="n">
        <v>2071414</v>
      </c>
      <c r="H1074" s="10" t="n">
        <v>437792.204</v>
      </c>
      <c r="I1074" s="10" t="n">
        <v>1633621.796</v>
      </c>
      <c r="J1074" s="8" t="s">
        <v>283</v>
      </c>
      <c r="K1074" s="8" t="s">
        <v>83</v>
      </c>
    </row>
    <row r="1075" customFormat="false" ht="36" hidden="false" customHeight="false" outlineLevel="0" collapsed="false">
      <c r="A1075" s="8" t="s">
        <v>1158</v>
      </c>
      <c r="B1075" s="8" t="s">
        <v>256</v>
      </c>
      <c r="C1075" s="9" t="s">
        <v>14</v>
      </c>
      <c r="D1075" s="9" t="s">
        <v>1178</v>
      </c>
      <c r="E1075" s="9" t="s">
        <v>29</v>
      </c>
      <c r="F1075" s="8" t="s">
        <v>1179</v>
      </c>
      <c r="G1075" s="10" t="n">
        <v>56500</v>
      </c>
      <c r="H1075" s="10" t="n">
        <v>0</v>
      </c>
      <c r="I1075" s="10" t="n">
        <v>56500</v>
      </c>
      <c r="J1075" s="8" t="s">
        <v>283</v>
      </c>
      <c r="K1075" s="8" t="s">
        <v>8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54" hidden="false" customHeight="true" outlineLevel="0" collapsed="false">
      <c r="A1" s="11" t="s">
        <v>6</v>
      </c>
      <c r="B1" s="11" t="s">
        <v>1180</v>
      </c>
    </row>
    <row r="3" customFormat="false" ht="15" hidden="false" customHeight="false" outlineLevel="0" collapsed="false">
      <c r="A3" s="11" t="s">
        <v>1181</v>
      </c>
      <c r="B3" s="12" t="s">
        <v>1182</v>
      </c>
      <c r="C3" s="11" t="s">
        <v>1183</v>
      </c>
      <c r="D3" s="11" t="s">
        <v>1184</v>
      </c>
    </row>
    <row r="4" customFormat="false" ht="15" hidden="false" customHeight="false" outlineLevel="0" collapsed="false">
      <c r="A4" s="13" t="s">
        <v>70</v>
      </c>
      <c r="B4" s="14" t="n">
        <v>62792711</v>
      </c>
      <c r="C4" s="14" t="n">
        <v>15840745.8</v>
      </c>
      <c r="D4" s="14" t="n">
        <v>46951965.2</v>
      </c>
    </row>
    <row r="5" customFormat="false" ht="15" hidden="false" customHeight="false" outlineLevel="0" collapsed="false">
      <c r="A5" s="13" t="s">
        <v>18</v>
      </c>
      <c r="B5" s="14" t="n">
        <v>30071523</v>
      </c>
      <c r="C5" s="14" t="n">
        <v>1816792.779</v>
      </c>
      <c r="D5" s="14" t="n">
        <v>28254730.221</v>
      </c>
    </row>
    <row r="6" customFormat="false" ht="15" hidden="false" customHeight="false" outlineLevel="0" collapsed="false">
      <c r="A6" s="13" t="s">
        <v>108</v>
      </c>
      <c r="B6" s="14" t="n">
        <v>35440284</v>
      </c>
      <c r="C6" s="14" t="n">
        <v>10378827.358</v>
      </c>
      <c r="D6" s="14" t="n">
        <v>25061456.642</v>
      </c>
    </row>
    <row r="7" customFormat="false" ht="15" hidden="false" customHeight="false" outlineLevel="0" collapsed="false">
      <c r="A7" s="13" t="s">
        <v>24</v>
      </c>
      <c r="B7" s="14" t="n">
        <v>40122195</v>
      </c>
      <c r="C7" s="14" t="n">
        <v>3433113.044</v>
      </c>
      <c r="D7" s="14" t="n">
        <v>36689081.956</v>
      </c>
    </row>
    <row r="8" customFormat="false" ht="15" hidden="false" customHeight="false" outlineLevel="0" collapsed="false">
      <c r="A8" s="13" t="s">
        <v>129</v>
      </c>
      <c r="B8" s="14" t="n">
        <v>31769119</v>
      </c>
      <c r="C8" s="14" t="n">
        <v>8786965.782</v>
      </c>
      <c r="D8" s="14" t="n">
        <v>22982153.218</v>
      </c>
    </row>
    <row r="9" customFormat="false" ht="15" hidden="false" customHeight="false" outlineLevel="0" collapsed="false">
      <c r="A9" s="13" t="s">
        <v>30</v>
      </c>
      <c r="B9" s="14" t="n">
        <v>80916408</v>
      </c>
      <c r="C9" s="14" t="n">
        <v>29540524.099</v>
      </c>
      <c r="D9" s="14" t="n">
        <v>51375883.901</v>
      </c>
    </row>
    <row r="10" customFormat="false" ht="15" hidden="false" customHeight="false" outlineLevel="0" collapsed="false">
      <c r="A10" s="13" t="s">
        <v>34</v>
      </c>
      <c r="B10" s="14" t="n">
        <v>47997659</v>
      </c>
      <c r="C10" s="14" t="n">
        <v>14833920.887</v>
      </c>
      <c r="D10" s="14" t="n">
        <v>33163738.113</v>
      </c>
    </row>
    <row r="11" customFormat="false" ht="15" hidden="false" customHeight="false" outlineLevel="0" collapsed="false">
      <c r="A11" s="13" t="s">
        <v>158</v>
      </c>
      <c r="B11" s="14" t="n">
        <v>28791427</v>
      </c>
      <c r="C11" s="14" t="n">
        <v>8329288.731</v>
      </c>
      <c r="D11" s="14" t="n">
        <v>20462138.269</v>
      </c>
    </row>
    <row r="12" customFormat="false" ht="15" hidden="false" customHeight="false" outlineLevel="0" collapsed="false">
      <c r="A12" s="13" t="s">
        <v>167</v>
      </c>
      <c r="B12" s="14" t="n">
        <v>35759357</v>
      </c>
      <c r="C12" s="14" t="n">
        <v>12822209.718</v>
      </c>
      <c r="D12" s="14" t="n">
        <v>22937147.282</v>
      </c>
    </row>
    <row r="13" customFormat="false" ht="15" hidden="false" customHeight="false" outlineLevel="0" collapsed="false">
      <c r="A13" s="13" t="s">
        <v>38</v>
      </c>
      <c r="B13" s="14" t="n">
        <v>28819912</v>
      </c>
      <c r="C13" s="14" t="n">
        <v>4479905.113</v>
      </c>
      <c r="D13" s="14" t="n">
        <v>24340006.887</v>
      </c>
    </row>
    <row r="14" customFormat="false" ht="15" hidden="false" customHeight="false" outlineLevel="0" collapsed="false">
      <c r="A14" s="13" t="s">
        <v>186</v>
      </c>
      <c r="B14" s="14" t="n">
        <v>65158128</v>
      </c>
      <c r="C14" s="14" t="n">
        <v>11309837.014</v>
      </c>
      <c r="D14" s="14" t="n">
        <v>53848290.986</v>
      </c>
    </row>
    <row r="15" customFormat="false" ht="15" hidden="false" customHeight="false" outlineLevel="0" collapsed="false">
      <c r="A15" s="13" t="s">
        <v>194</v>
      </c>
      <c r="B15" s="14" t="n">
        <v>44496867</v>
      </c>
      <c r="C15" s="14" t="n">
        <v>5738965.397</v>
      </c>
      <c r="D15" s="14" t="n">
        <v>38757901.603</v>
      </c>
    </row>
    <row r="16" customFormat="false" ht="15" hidden="false" customHeight="false" outlineLevel="0" collapsed="false">
      <c r="A16" s="13" t="s">
        <v>44</v>
      </c>
      <c r="B16" s="14" t="n">
        <v>33780778</v>
      </c>
      <c r="C16" s="14" t="n">
        <v>6169309.154</v>
      </c>
      <c r="D16" s="14" t="n">
        <v>27611468.846</v>
      </c>
    </row>
    <row r="17" customFormat="false" ht="15" hidden="false" customHeight="false" outlineLevel="0" collapsed="false">
      <c r="A17" s="13" t="s">
        <v>50</v>
      </c>
      <c r="B17" s="14" t="n">
        <v>92881827</v>
      </c>
      <c r="C17" s="14" t="n">
        <v>17906679.123</v>
      </c>
      <c r="D17" s="14" t="n">
        <v>74975147.877</v>
      </c>
    </row>
    <row r="18" customFormat="false" ht="15" hidden="false" customHeight="false" outlineLevel="0" collapsed="false">
      <c r="A18" s="13" t="s">
        <v>55</v>
      </c>
      <c r="B18" s="14" t="n">
        <v>20824500</v>
      </c>
      <c r="C18" s="14" t="n">
        <v>3374152.301</v>
      </c>
      <c r="D18" s="14" t="n">
        <v>17450347.699</v>
      </c>
    </row>
    <row r="19" customFormat="false" ht="15" hidden="false" customHeight="false" outlineLevel="0" collapsed="false">
      <c r="A19" s="13" t="s">
        <v>59</v>
      </c>
      <c r="B19" s="14" t="n">
        <v>24293994</v>
      </c>
      <c r="C19" s="14" t="n">
        <v>1315902.765</v>
      </c>
      <c r="D19" s="14" t="n">
        <v>22978091.235</v>
      </c>
    </row>
    <row r="20" customFormat="false" ht="15" hidden="false" customHeight="false" outlineLevel="0" collapsed="false">
      <c r="A20" s="13" t="s">
        <v>256</v>
      </c>
      <c r="B20" s="14" t="n">
        <v>35285542</v>
      </c>
      <c r="C20" s="14" t="n">
        <v>7040663.85</v>
      </c>
      <c r="D20" s="14" t="n">
        <v>28244878.15</v>
      </c>
    </row>
    <row r="21" customFormat="false" ht="15" hidden="false" customHeight="false" outlineLevel="0" collapsed="false">
      <c r="A21" s="13"/>
      <c r="B21" s="14" t="n">
        <v>9972191</v>
      </c>
      <c r="C21" s="14" t="n">
        <v>0</v>
      </c>
      <c r="D21" s="14" t="n">
        <v>9972191</v>
      </c>
    </row>
    <row r="22" customFormat="false" ht="15" hidden="false" customHeight="false" outlineLevel="0" collapsed="false">
      <c r="A22" s="13" t="s">
        <v>1185</v>
      </c>
      <c r="B22" s="14" t="n">
        <v>749174422</v>
      </c>
      <c r="C22" s="14" t="n">
        <v>163117802.915</v>
      </c>
      <c r="D22" s="14" t="n">
        <v>586056619.085</v>
      </c>
    </row>
    <row r="24" customFormat="false" ht="15" hidden="false" customHeight="false" outlineLevel="0" collapsed="false">
      <c r="A24" s="11" t="s">
        <v>6</v>
      </c>
      <c r="B24" s="11" t="s">
        <v>1180</v>
      </c>
    </row>
    <row r="26" customFormat="false" ht="15" hidden="false" customHeight="false" outlineLevel="0" collapsed="false">
      <c r="A26" s="11" t="s">
        <v>1186</v>
      </c>
      <c r="B26" s="12" t="s">
        <v>1187</v>
      </c>
      <c r="C26" s="11" t="s">
        <v>1183</v>
      </c>
      <c r="D26" s="11" t="s">
        <v>1184</v>
      </c>
    </row>
    <row r="27" customFormat="false" ht="15" hidden="false" customHeight="false" outlineLevel="0" collapsed="false">
      <c r="A27" s="13" t="s">
        <v>13</v>
      </c>
      <c r="B27" s="14" t="n">
        <v>5775562</v>
      </c>
      <c r="C27" s="14" t="n">
        <v>609351.82</v>
      </c>
      <c r="D27" s="14" t="n">
        <v>5166210.18</v>
      </c>
    </row>
    <row r="28" customFormat="false" ht="15" hidden="false" customHeight="false" outlineLevel="0" collapsed="false">
      <c r="A28" s="13" t="s">
        <v>68</v>
      </c>
      <c r="B28" s="14" t="n">
        <v>99206026</v>
      </c>
      <c r="C28" s="14" t="n">
        <v>35345770.485</v>
      </c>
      <c r="D28" s="14" t="n">
        <v>63860255.515</v>
      </c>
    </row>
    <row r="29" customFormat="false" ht="15" hidden="false" customHeight="false" outlineLevel="0" collapsed="false">
      <c r="A29" s="13" t="s">
        <v>260</v>
      </c>
      <c r="B29" s="14" t="n">
        <v>468712800</v>
      </c>
      <c r="C29" s="14" t="n">
        <v>91751037.344</v>
      </c>
      <c r="D29" s="14" t="n">
        <v>376961762.656</v>
      </c>
    </row>
    <row r="30" customFormat="false" ht="15" hidden="false" customHeight="false" outlineLevel="0" collapsed="false">
      <c r="A30" s="13" t="s">
        <v>667</v>
      </c>
      <c r="B30" s="14" t="n">
        <v>9951577</v>
      </c>
      <c r="C30" s="14" t="n">
        <v>4045021.45</v>
      </c>
      <c r="D30" s="14" t="n">
        <v>5906555.55</v>
      </c>
    </row>
    <row r="31" customFormat="false" ht="15" hidden="false" customHeight="false" outlineLevel="0" collapsed="false">
      <c r="A31" s="13" t="s">
        <v>704</v>
      </c>
      <c r="B31" s="14" t="n">
        <v>46279674</v>
      </c>
      <c r="C31" s="14" t="n">
        <v>9822245.458</v>
      </c>
      <c r="D31" s="14" t="n">
        <v>36457428.542</v>
      </c>
    </row>
    <row r="32" customFormat="false" ht="15" hidden="false" customHeight="false" outlineLevel="0" collapsed="false">
      <c r="A32" s="13" t="s">
        <v>801</v>
      </c>
      <c r="B32" s="14" t="n">
        <v>83915465</v>
      </c>
      <c r="C32" s="14" t="n">
        <v>19806884.813</v>
      </c>
      <c r="D32" s="14" t="n">
        <v>64108580.187</v>
      </c>
    </row>
    <row r="33" customFormat="false" ht="30" hidden="false" customHeight="false" outlineLevel="0" collapsed="false">
      <c r="A33" s="13" t="s">
        <v>1146</v>
      </c>
      <c r="B33" s="14" t="n">
        <v>25519337</v>
      </c>
      <c r="C33" s="14" t="n">
        <v>0</v>
      </c>
      <c r="D33" s="14" t="n">
        <v>25519337</v>
      </c>
    </row>
    <row r="34" customFormat="false" ht="15" hidden="false" customHeight="false" outlineLevel="0" collapsed="false">
      <c r="A34" s="13" t="s">
        <v>1158</v>
      </c>
      <c r="B34" s="14" t="n">
        <v>9813981</v>
      </c>
      <c r="C34" s="14" t="n">
        <v>1737491.545</v>
      </c>
      <c r="D34" s="14" t="n">
        <v>8076489.455</v>
      </c>
    </row>
    <row r="35" customFormat="false" ht="15" hidden="false" customHeight="false" outlineLevel="0" collapsed="false">
      <c r="A35" s="13" t="s">
        <v>1185</v>
      </c>
      <c r="B35" s="14" t="n">
        <v>749174422</v>
      </c>
      <c r="C35" s="14" t="n">
        <v>163117802.915</v>
      </c>
      <c r="D35" s="14" t="n">
        <v>586056619.0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4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5.7"/>
    <col collapsed="false" customWidth="true" hidden="false" outlineLevel="0" max="2" min="2" style="15" width="7.28"/>
    <col collapsed="false" customWidth="true" hidden="false" outlineLevel="0" max="3" min="3" style="15" width="12.99"/>
    <col collapsed="false" customWidth="true" hidden="false" outlineLevel="0" max="4" min="4" style="15" width="59.42"/>
    <col collapsed="false" customWidth="true" hidden="false" outlineLevel="0" max="12" min="5" style="15" width="13.7"/>
    <col collapsed="false" customWidth="true" hidden="false" outlineLevel="0" max="13" min="13" style="15" width="13.56"/>
    <col collapsed="false" customWidth="true" hidden="false" outlineLevel="0" max="14" min="14" style="15" width="13.41"/>
    <col collapsed="false" customWidth="true" hidden="false" outlineLevel="0" max="15" min="15" style="15" width="13.14"/>
    <col collapsed="false" customWidth="true" hidden="false" outlineLevel="0" max="16" min="16" style="15" width="10.99"/>
    <col collapsed="false" customWidth="true" hidden="false" outlineLevel="0" max="17" min="17" style="15" width="14.41"/>
    <col collapsed="false" customWidth="true" hidden="false" outlineLevel="0" max="18" min="18" style="15" width="19.99"/>
    <col collapsed="false" customWidth="true" hidden="false" outlineLevel="0" max="19" min="19" style="15" width="19.7"/>
    <col collapsed="false" customWidth="true" hidden="false" outlineLevel="0" max="20" min="20" style="15" width="49.7"/>
    <col collapsed="false" customWidth="true" hidden="false" outlineLevel="0" max="21" min="21" style="15" width="19.99"/>
    <col collapsed="false" customWidth="true" hidden="false" outlineLevel="0" max="22" min="22" style="15" width="19.7"/>
    <col collapsed="false" customWidth="true" hidden="false" outlineLevel="0" max="23" min="23" style="15" width="54.7"/>
    <col collapsed="false" customWidth="true" hidden="false" outlineLevel="0" max="24" min="24" style="15" width="24.99"/>
    <col collapsed="false" customWidth="true" hidden="false" outlineLevel="0" max="25" min="25" style="15" width="24.7"/>
    <col collapsed="false" customWidth="false" hidden="false" outlineLevel="0" max="257" min="26" style="15" width="11.42"/>
  </cols>
  <sheetData>
    <row r="1" customFormat="false" ht="15" hidden="false" customHeight="false" outlineLevel="0" collapsed="false">
      <c r="A1" s="15" t="s">
        <v>1188</v>
      </c>
      <c r="E1" s="15" t="s">
        <v>1189</v>
      </c>
      <c r="M1" s="0"/>
      <c r="N1" s="0"/>
      <c r="O1" s="0"/>
      <c r="P1" s="0"/>
      <c r="Q1" s="0"/>
      <c r="R1" s="0"/>
    </row>
    <row r="2" customFormat="false" ht="15" hidden="false" customHeight="false" outlineLevel="0" collapsed="false">
      <c r="A2" s="15" t="s">
        <v>1190</v>
      </c>
      <c r="B2" s="16" t="s">
        <v>4</v>
      </c>
      <c r="C2" s="16" t="s">
        <v>5</v>
      </c>
      <c r="D2" s="17" t="s">
        <v>7</v>
      </c>
      <c r="E2" s="18" t="s">
        <v>16</v>
      </c>
      <c r="F2" s="18" t="s">
        <v>20</v>
      </c>
      <c r="G2" s="18" t="s">
        <v>28</v>
      </c>
      <c r="H2" s="18" t="s">
        <v>43</v>
      </c>
      <c r="I2" s="18" t="s">
        <v>23</v>
      </c>
      <c r="J2" s="18" t="s">
        <v>1165</v>
      </c>
      <c r="K2" s="18" t="s">
        <v>29</v>
      </c>
      <c r="L2" s="18" t="s">
        <v>1191</v>
      </c>
      <c r="M2" s="0"/>
      <c r="N2" s="0"/>
      <c r="O2" s="0"/>
      <c r="P2" s="0"/>
      <c r="Q2" s="0"/>
      <c r="R2" s="0"/>
    </row>
    <row r="3" customFormat="false" ht="15" hidden="false" customHeight="false" outlineLevel="0" collapsed="false">
      <c r="A3" s="19" t="s">
        <v>260</v>
      </c>
      <c r="E3" s="20" t="n">
        <v>25185</v>
      </c>
      <c r="F3" s="20" t="n">
        <v>127939</v>
      </c>
      <c r="G3" s="20" t="n">
        <v>27031734</v>
      </c>
      <c r="H3" s="20" t="n">
        <v>9559048</v>
      </c>
      <c r="I3" s="20" t="n">
        <v>431679422</v>
      </c>
      <c r="J3" s="20"/>
      <c r="K3" s="20" t="n">
        <v>289472</v>
      </c>
      <c r="L3" s="20" t="n">
        <v>468712800</v>
      </c>
      <c r="M3" s="0"/>
      <c r="N3" s="0"/>
      <c r="O3" s="0"/>
      <c r="P3" s="0"/>
      <c r="Q3" s="0"/>
      <c r="R3" s="0"/>
    </row>
    <row r="4" customFormat="false" ht="25.5" hidden="false" customHeight="false" outlineLevel="0" collapsed="false">
      <c r="A4" s="19" t="s">
        <v>70</v>
      </c>
      <c r="B4" s="19" t="s">
        <v>14</v>
      </c>
      <c r="C4" s="19" t="s">
        <v>267</v>
      </c>
      <c r="D4" s="19" t="s">
        <v>268</v>
      </c>
      <c r="E4" s="20"/>
      <c r="F4" s="20" t="n">
        <v>1000</v>
      </c>
      <c r="G4" s="20" t="n">
        <v>30225</v>
      </c>
      <c r="H4" s="20"/>
      <c r="I4" s="20" t="n">
        <v>1042400</v>
      </c>
      <c r="J4" s="20"/>
      <c r="K4" s="20"/>
      <c r="L4" s="20" t="n">
        <v>1073625</v>
      </c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C5" s="19" t="s">
        <v>269</v>
      </c>
      <c r="D5" s="19" t="s">
        <v>270</v>
      </c>
      <c r="E5" s="20"/>
      <c r="F5" s="20"/>
      <c r="G5" s="20" t="n">
        <v>26125</v>
      </c>
      <c r="H5" s="20" t="n">
        <v>25000</v>
      </c>
      <c r="I5" s="20"/>
      <c r="J5" s="20"/>
      <c r="K5" s="20"/>
      <c r="L5" s="20" t="n">
        <v>51125</v>
      </c>
      <c r="M5" s="0"/>
      <c r="N5" s="0"/>
      <c r="O5" s="0"/>
      <c r="P5" s="0"/>
      <c r="Q5" s="0"/>
      <c r="R5" s="0"/>
    </row>
    <row r="6" customFormat="false" ht="25.5" hidden="false" customHeight="false" outlineLevel="0" collapsed="false">
      <c r="C6" s="19" t="s">
        <v>271</v>
      </c>
      <c r="D6" s="19" t="s">
        <v>272</v>
      </c>
      <c r="E6" s="20"/>
      <c r="F6" s="20" t="n">
        <v>500</v>
      </c>
      <c r="G6" s="20" t="n">
        <v>10225</v>
      </c>
      <c r="H6" s="20"/>
      <c r="I6" s="20" t="n">
        <v>204400</v>
      </c>
      <c r="J6" s="20"/>
      <c r="K6" s="20"/>
      <c r="L6" s="20" t="n">
        <v>215125</v>
      </c>
      <c r="M6" s="0"/>
      <c r="N6" s="0"/>
      <c r="O6" s="0"/>
      <c r="P6" s="0"/>
      <c r="Q6" s="0"/>
      <c r="R6" s="0"/>
    </row>
    <row r="7" customFormat="false" ht="25.5" hidden="false" customHeight="false" outlineLevel="0" collapsed="false">
      <c r="C7" s="19" t="s">
        <v>281</v>
      </c>
      <c r="D7" s="19" t="s">
        <v>282</v>
      </c>
      <c r="E7" s="20"/>
      <c r="F7" s="20"/>
      <c r="G7" s="20"/>
      <c r="H7" s="20"/>
      <c r="I7" s="20" t="n">
        <v>1825000</v>
      </c>
      <c r="J7" s="20"/>
      <c r="K7" s="20" t="n">
        <v>3000</v>
      </c>
      <c r="L7" s="20" t="n">
        <v>1828000</v>
      </c>
      <c r="M7" s="0"/>
      <c r="N7" s="0"/>
      <c r="O7" s="0"/>
      <c r="P7" s="0"/>
      <c r="Q7" s="0"/>
      <c r="R7" s="0"/>
    </row>
    <row r="8" customFormat="false" ht="25.5" hidden="false" customHeight="false" outlineLevel="0" collapsed="false">
      <c r="C8" s="19" t="s">
        <v>284</v>
      </c>
      <c r="D8" s="19" t="s">
        <v>285</v>
      </c>
      <c r="E8" s="20"/>
      <c r="F8" s="20" t="n">
        <v>1107</v>
      </c>
      <c r="G8" s="20" t="n">
        <v>2908000</v>
      </c>
      <c r="H8" s="20"/>
      <c r="I8" s="20" t="n">
        <v>24492893</v>
      </c>
      <c r="J8" s="20"/>
      <c r="K8" s="20" t="n">
        <v>2000</v>
      </c>
      <c r="L8" s="20" t="n">
        <v>27404000</v>
      </c>
      <c r="M8" s="0"/>
      <c r="N8" s="0"/>
      <c r="O8" s="0"/>
      <c r="P8" s="0"/>
      <c r="Q8" s="0"/>
      <c r="R8" s="0"/>
    </row>
    <row r="9" customFormat="false" ht="25.5" hidden="false" customHeight="false" outlineLevel="0" collapsed="false">
      <c r="C9" s="19" t="s">
        <v>288</v>
      </c>
      <c r="D9" s="19" t="s">
        <v>289</v>
      </c>
      <c r="E9" s="20"/>
      <c r="F9" s="20" t="n">
        <v>700</v>
      </c>
      <c r="G9" s="20" t="n">
        <v>503940</v>
      </c>
      <c r="H9" s="20"/>
      <c r="I9" s="20" t="n">
        <v>4439360</v>
      </c>
      <c r="J9" s="20"/>
      <c r="K9" s="20" t="n">
        <v>6000</v>
      </c>
      <c r="L9" s="20" t="n">
        <v>4950000</v>
      </c>
      <c r="M9" s="0"/>
      <c r="N9" s="0"/>
      <c r="O9" s="0"/>
      <c r="P9" s="0"/>
      <c r="Q9" s="0"/>
      <c r="R9" s="0"/>
    </row>
    <row r="10" customFormat="false" ht="25.5" hidden="false" customHeight="false" outlineLevel="0" collapsed="false">
      <c r="C10" s="19" t="s">
        <v>277</v>
      </c>
      <c r="D10" s="19" t="s">
        <v>278</v>
      </c>
      <c r="E10" s="20"/>
      <c r="F10" s="20"/>
      <c r="G10" s="20"/>
      <c r="H10" s="20"/>
      <c r="I10" s="20" t="n">
        <v>539000</v>
      </c>
      <c r="J10" s="20"/>
      <c r="K10" s="20"/>
      <c r="L10" s="20" t="n">
        <v>539000</v>
      </c>
      <c r="M10" s="0"/>
      <c r="N10" s="0"/>
      <c r="O10" s="0"/>
      <c r="P10" s="0"/>
      <c r="Q10" s="0"/>
      <c r="R10" s="0"/>
    </row>
    <row r="11" customFormat="false" ht="25.5" hidden="false" customHeight="false" outlineLevel="0" collapsed="false">
      <c r="C11" s="19" t="s">
        <v>290</v>
      </c>
      <c r="D11" s="19" t="s">
        <v>291</v>
      </c>
      <c r="E11" s="20"/>
      <c r="F11" s="20" t="n">
        <v>593</v>
      </c>
      <c r="G11" s="20" t="n">
        <v>700000</v>
      </c>
      <c r="H11" s="20"/>
      <c r="I11" s="20" t="n">
        <v>7061407</v>
      </c>
      <c r="J11" s="20"/>
      <c r="K11" s="20"/>
      <c r="L11" s="20" t="n">
        <v>7762000</v>
      </c>
      <c r="M11" s="0"/>
      <c r="N11" s="0"/>
      <c r="O11" s="0"/>
      <c r="P11" s="0"/>
      <c r="Q11" s="0"/>
      <c r="R11" s="0"/>
    </row>
    <row r="12" customFormat="false" ht="15" hidden="false" customHeight="false" outlineLevel="0" collapsed="false">
      <c r="C12" s="19" t="s">
        <v>275</v>
      </c>
      <c r="D12" s="19" t="s">
        <v>276</v>
      </c>
      <c r="E12" s="20"/>
      <c r="F12" s="20" t="n">
        <v>1000</v>
      </c>
      <c r="G12" s="20" t="n">
        <v>103000</v>
      </c>
      <c r="H12" s="20" t="n">
        <v>551000</v>
      </c>
      <c r="I12" s="20" t="n">
        <v>5154010</v>
      </c>
      <c r="J12" s="20"/>
      <c r="K12" s="20" t="n">
        <v>3000</v>
      </c>
      <c r="L12" s="20" t="n">
        <v>5812010</v>
      </c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C13" s="19" t="s">
        <v>286</v>
      </c>
      <c r="D13" s="19" t="s">
        <v>287</v>
      </c>
      <c r="E13" s="20"/>
      <c r="F13" s="20" t="n">
        <v>500</v>
      </c>
      <c r="G13" s="20" t="n">
        <v>20000</v>
      </c>
      <c r="H13" s="20"/>
      <c r="I13" s="20"/>
      <c r="J13" s="20"/>
      <c r="K13" s="20"/>
      <c r="L13" s="20" t="n">
        <v>20500</v>
      </c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C14" s="19" t="s">
        <v>293</v>
      </c>
      <c r="D14" s="19" t="s">
        <v>294</v>
      </c>
      <c r="E14" s="20"/>
      <c r="F14" s="20" t="n">
        <v>500</v>
      </c>
      <c r="G14" s="20" t="n">
        <v>119000</v>
      </c>
      <c r="H14" s="20"/>
      <c r="I14" s="20" t="n">
        <v>800000</v>
      </c>
      <c r="J14" s="20"/>
      <c r="K14" s="20"/>
      <c r="L14" s="20" t="n">
        <v>919500</v>
      </c>
      <c r="M14" s="0"/>
      <c r="N14" s="0"/>
      <c r="O14" s="0"/>
      <c r="P14" s="0"/>
      <c r="Q14" s="0"/>
      <c r="R14" s="0"/>
    </row>
    <row r="15" customFormat="false" ht="25.5" hidden="false" customHeight="false" outlineLevel="0" collapsed="false">
      <c r="A15" s="19" t="s">
        <v>18</v>
      </c>
      <c r="B15" s="19" t="s">
        <v>14</v>
      </c>
      <c r="C15" s="19" t="s">
        <v>302</v>
      </c>
      <c r="D15" s="19" t="s">
        <v>303</v>
      </c>
      <c r="E15" s="20"/>
      <c r="F15" s="20" t="n">
        <v>807</v>
      </c>
      <c r="G15" s="20"/>
      <c r="H15" s="20"/>
      <c r="I15" s="20" t="n">
        <v>5983293</v>
      </c>
      <c r="J15" s="20"/>
      <c r="K15" s="20" t="n">
        <v>17600</v>
      </c>
      <c r="L15" s="20" t="n">
        <v>6001700</v>
      </c>
      <c r="M15" s="0"/>
      <c r="N15" s="0"/>
      <c r="O15" s="0"/>
      <c r="P15" s="0"/>
      <c r="Q15" s="0"/>
      <c r="R15" s="0"/>
    </row>
    <row r="16" customFormat="false" ht="25.5" hidden="false" customHeight="false" outlineLevel="0" collapsed="false">
      <c r="C16" s="19" t="s">
        <v>305</v>
      </c>
      <c r="D16" s="19" t="s">
        <v>306</v>
      </c>
      <c r="E16" s="20"/>
      <c r="F16" s="20" t="n">
        <v>620</v>
      </c>
      <c r="G16" s="20" t="n">
        <v>451700</v>
      </c>
      <c r="H16" s="20"/>
      <c r="I16" s="20" t="n">
        <v>4347680</v>
      </c>
      <c r="J16" s="20"/>
      <c r="K16" s="20"/>
      <c r="L16" s="20" t="n">
        <v>4800000</v>
      </c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C17" s="19" t="s">
        <v>308</v>
      </c>
      <c r="D17" s="19" t="s">
        <v>309</v>
      </c>
      <c r="E17" s="20"/>
      <c r="F17" s="20" t="n">
        <v>177</v>
      </c>
      <c r="G17" s="20"/>
      <c r="H17" s="20"/>
      <c r="I17" s="20" t="n">
        <v>889793</v>
      </c>
      <c r="J17" s="20"/>
      <c r="K17" s="20" t="n">
        <v>30</v>
      </c>
      <c r="L17" s="20" t="n">
        <v>890000</v>
      </c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C18" s="19" t="s">
        <v>311</v>
      </c>
      <c r="D18" s="19" t="s">
        <v>312</v>
      </c>
      <c r="E18" s="20"/>
      <c r="F18" s="20" t="n">
        <v>1000</v>
      </c>
      <c r="G18" s="20" t="n">
        <v>135000</v>
      </c>
      <c r="H18" s="20"/>
      <c r="I18" s="20" t="n">
        <v>5977000</v>
      </c>
      <c r="J18" s="20"/>
      <c r="K18" s="20" t="n">
        <v>22000</v>
      </c>
      <c r="L18" s="20" t="n">
        <v>6135000</v>
      </c>
      <c r="M18" s="0"/>
      <c r="N18" s="0"/>
      <c r="O18" s="0"/>
      <c r="P18" s="0"/>
      <c r="Q18" s="0"/>
      <c r="R18" s="0"/>
    </row>
    <row r="19" customFormat="false" ht="25.5" hidden="false" customHeight="false" outlineLevel="0" collapsed="false">
      <c r="C19" s="19" t="s">
        <v>299</v>
      </c>
      <c r="D19" s="19" t="s">
        <v>300</v>
      </c>
      <c r="E19" s="20"/>
      <c r="F19" s="20"/>
      <c r="G19" s="20"/>
      <c r="H19" s="20"/>
      <c r="I19" s="20" t="n">
        <v>519500</v>
      </c>
      <c r="J19" s="20"/>
      <c r="K19" s="20"/>
      <c r="L19" s="20" t="n">
        <v>519500</v>
      </c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C20" s="19" t="s">
        <v>296</v>
      </c>
      <c r="D20" s="19" t="s">
        <v>297</v>
      </c>
      <c r="E20" s="20"/>
      <c r="F20" s="20" t="n">
        <v>500</v>
      </c>
      <c r="G20" s="20" t="n">
        <v>71657</v>
      </c>
      <c r="H20" s="20"/>
      <c r="I20" s="20" t="n">
        <v>1002050</v>
      </c>
      <c r="J20" s="20"/>
      <c r="K20" s="20" t="n">
        <v>293</v>
      </c>
      <c r="L20" s="20" t="n">
        <v>1074500</v>
      </c>
      <c r="M20" s="0"/>
      <c r="N20" s="0"/>
      <c r="O20" s="0"/>
      <c r="P20" s="0"/>
      <c r="Q20" s="0"/>
      <c r="R20" s="0"/>
    </row>
    <row r="21" customFormat="false" ht="25.5" hidden="false" customHeight="false" outlineLevel="0" collapsed="false">
      <c r="A21" s="19" t="s">
        <v>108</v>
      </c>
      <c r="B21" s="19" t="s">
        <v>14</v>
      </c>
      <c r="C21" s="19" t="s">
        <v>317</v>
      </c>
      <c r="D21" s="19" t="s">
        <v>318</v>
      </c>
      <c r="E21" s="20"/>
      <c r="F21" s="20" t="n">
        <v>500</v>
      </c>
      <c r="G21" s="20" t="n">
        <v>21300</v>
      </c>
      <c r="H21" s="20"/>
      <c r="I21" s="20" t="n">
        <v>481900</v>
      </c>
      <c r="J21" s="20"/>
      <c r="K21" s="20" t="n">
        <v>1000</v>
      </c>
      <c r="L21" s="20" t="n">
        <v>504700</v>
      </c>
      <c r="M21" s="0"/>
      <c r="N21" s="0"/>
      <c r="O21" s="0"/>
      <c r="P21" s="0"/>
      <c r="Q21" s="0"/>
      <c r="R21" s="0"/>
    </row>
    <row r="22" customFormat="false" ht="25.5" hidden="false" customHeight="false" outlineLevel="0" collapsed="false">
      <c r="C22" s="19" t="s">
        <v>332</v>
      </c>
      <c r="D22" s="19" t="s">
        <v>333</v>
      </c>
      <c r="E22" s="20"/>
      <c r="F22" s="20"/>
      <c r="G22" s="20"/>
      <c r="H22" s="20"/>
      <c r="I22" s="20" t="n">
        <v>4398600</v>
      </c>
      <c r="J22" s="20"/>
      <c r="K22" s="20" t="n">
        <v>1400</v>
      </c>
      <c r="L22" s="20" t="n">
        <v>4400000</v>
      </c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C23" s="19" t="s">
        <v>336</v>
      </c>
      <c r="D23" s="19" t="s">
        <v>337</v>
      </c>
      <c r="E23" s="20"/>
      <c r="F23" s="20" t="n">
        <v>1533</v>
      </c>
      <c r="G23" s="20" t="n">
        <v>587000</v>
      </c>
      <c r="H23" s="20"/>
      <c r="I23" s="20" t="n">
        <v>5889467</v>
      </c>
      <c r="J23" s="20"/>
      <c r="K23" s="20" t="n">
        <v>6000</v>
      </c>
      <c r="L23" s="20" t="n">
        <v>6484000</v>
      </c>
      <c r="M23" s="0"/>
      <c r="N23" s="0"/>
      <c r="O23" s="0"/>
      <c r="P23" s="0"/>
      <c r="Q23" s="0"/>
      <c r="R23" s="0"/>
    </row>
    <row r="24" customFormat="false" ht="25.5" hidden="false" customHeight="false" outlineLevel="0" collapsed="false">
      <c r="C24" s="19" t="s">
        <v>326</v>
      </c>
      <c r="D24" s="19" t="s">
        <v>327</v>
      </c>
      <c r="E24" s="20"/>
      <c r="F24" s="20"/>
      <c r="G24" s="20"/>
      <c r="H24" s="20"/>
      <c r="I24" s="20" t="n">
        <v>901600</v>
      </c>
      <c r="J24" s="20"/>
      <c r="K24" s="20"/>
      <c r="L24" s="20" t="n">
        <v>901600</v>
      </c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C25" s="19" t="s">
        <v>338</v>
      </c>
      <c r="D25" s="19" t="s">
        <v>339</v>
      </c>
      <c r="E25" s="20"/>
      <c r="F25" s="20" t="n">
        <v>1746</v>
      </c>
      <c r="G25" s="20" t="n">
        <v>700000</v>
      </c>
      <c r="H25" s="20"/>
      <c r="I25" s="20" t="n">
        <v>7056254</v>
      </c>
      <c r="J25" s="20"/>
      <c r="K25" s="20" t="n">
        <v>2000</v>
      </c>
      <c r="L25" s="20" t="n">
        <v>7760000</v>
      </c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C26" s="19" t="s">
        <v>313</v>
      </c>
      <c r="D26" s="19" t="s">
        <v>314</v>
      </c>
      <c r="E26" s="20"/>
      <c r="F26" s="20" t="n">
        <v>500</v>
      </c>
      <c r="G26" s="20" t="n">
        <v>32000</v>
      </c>
      <c r="H26" s="20"/>
      <c r="I26" s="20" t="n">
        <v>572000</v>
      </c>
      <c r="J26" s="20"/>
      <c r="K26" s="20"/>
      <c r="L26" s="20" t="n">
        <v>604500</v>
      </c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C27" s="19" t="s">
        <v>319</v>
      </c>
      <c r="D27" s="19" t="s">
        <v>320</v>
      </c>
      <c r="E27" s="20"/>
      <c r="F27" s="20" t="n">
        <v>500</v>
      </c>
      <c r="G27" s="20" t="n">
        <v>51125</v>
      </c>
      <c r="H27" s="20"/>
      <c r="I27" s="20"/>
      <c r="J27" s="20"/>
      <c r="K27" s="20"/>
      <c r="L27" s="20" t="n">
        <v>51625</v>
      </c>
      <c r="M27" s="0"/>
      <c r="N27" s="0"/>
      <c r="O27" s="0"/>
      <c r="P27" s="0"/>
      <c r="Q27" s="0"/>
      <c r="R27" s="0"/>
    </row>
    <row r="28" customFormat="false" ht="25.5" hidden="false" customHeight="false" outlineLevel="0" collapsed="false">
      <c r="C28" s="19" t="s">
        <v>330</v>
      </c>
      <c r="D28" s="19" t="s">
        <v>331</v>
      </c>
      <c r="E28" s="20"/>
      <c r="F28" s="20" t="n">
        <v>500</v>
      </c>
      <c r="G28" s="20" t="n">
        <v>256000</v>
      </c>
      <c r="H28" s="20"/>
      <c r="I28" s="20"/>
      <c r="J28" s="20"/>
      <c r="K28" s="20"/>
      <c r="L28" s="20" t="n">
        <v>256500</v>
      </c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C29" s="19" t="s">
        <v>323</v>
      </c>
      <c r="D29" s="19" t="s">
        <v>324</v>
      </c>
      <c r="E29" s="20"/>
      <c r="F29" s="20" t="n">
        <v>500</v>
      </c>
      <c r="G29" s="20" t="n">
        <v>10</v>
      </c>
      <c r="H29" s="20"/>
      <c r="I29" s="20" t="n">
        <v>10</v>
      </c>
      <c r="J29" s="20"/>
      <c r="K29" s="20"/>
      <c r="L29" s="20" t="n">
        <v>520</v>
      </c>
      <c r="M29" s="0"/>
      <c r="N29" s="0"/>
      <c r="O29" s="0"/>
      <c r="P29" s="0"/>
      <c r="Q29" s="0"/>
      <c r="R29" s="0"/>
    </row>
    <row r="30" customFormat="false" ht="25.5" hidden="false" customHeight="false" outlineLevel="0" collapsed="false">
      <c r="A30" s="19" t="s">
        <v>24</v>
      </c>
      <c r="B30" s="19" t="s">
        <v>14</v>
      </c>
      <c r="C30" s="19" t="s">
        <v>344</v>
      </c>
      <c r="D30" s="19" t="s">
        <v>345</v>
      </c>
      <c r="E30" s="20"/>
      <c r="F30" s="20" t="n">
        <v>1800</v>
      </c>
      <c r="G30" s="20" t="n">
        <v>1474000</v>
      </c>
      <c r="H30" s="20"/>
      <c r="I30" s="20" t="n">
        <v>24586200</v>
      </c>
      <c r="J30" s="20"/>
      <c r="K30" s="20" t="n">
        <v>9000</v>
      </c>
      <c r="L30" s="20" t="n">
        <v>26071000</v>
      </c>
      <c r="M30" s="0"/>
      <c r="N30" s="0"/>
      <c r="O30" s="0"/>
      <c r="P30" s="0"/>
      <c r="Q30" s="0"/>
      <c r="R30" s="0"/>
    </row>
    <row r="31" customFormat="false" ht="25.5" hidden="false" customHeight="false" outlineLevel="0" collapsed="false">
      <c r="C31" s="19" t="s">
        <v>346</v>
      </c>
      <c r="D31" s="19" t="s">
        <v>347</v>
      </c>
      <c r="E31" s="20"/>
      <c r="F31" s="20" t="n">
        <v>2640</v>
      </c>
      <c r="G31" s="20" t="n">
        <v>692000</v>
      </c>
      <c r="H31" s="20"/>
      <c r="I31" s="20" t="n">
        <v>7080360</v>
      </c>
      <c r="J31" s="20"/>
      <c r="K31" s="20" t="n">
        <v>10000</v>
      </c>
      <c r="L31" s="20" t="n">
        <v>7785000</v>
      </c>
      <c r="M31" s="0"/>
      <c r="N31" s="0"/>
      <c r="O31" s="0"/>
      <c r="P31" s="0"/>
      <c r="Q31" s="0"/>
      <c r="R31" s="0"/>
    </row>
    <row r="32" customFormat="false" ht="25.5" hidden="false" customHeight="false" outlineLevel="0" collapsed="false">
      <c r="C32" s="19" t="s">
        <v>340</v>
      </c>
      <c r="D32" s="19" t="s">
        <v>341</v>
      </c>
      <c r="E32" s="20"/>
      <c r="F32" s="20"/>
      <c r="G32" s="20"/>
      <c r="H32" s="20"/>
      <c r="I32" s="20" t="n">
        <v>941000</v>
      </c>
      <c r="J32" s="20"/>
      <c r="K32" s="20"/>
      <c r="L32" s="20" t="n">
        <v>941000</v>
      </c>
      <c r="M32" s="0"/>
      <c r="N32" s="0"/>
      <c r="O32" s="0"/>
      <c r="P32" s="0"/>
      <c r="Q32" s="0"/>
      <c r="R32" s="0"/>
    </row>
    <row r="33" customFormat="false" ht="15" hidden="false" customHeight="false" outlineLevel="0" collapsed="false">
      <c r="A33" s="19" t="s">
        <v>129</v>
      </c>
      <c r="B33" s="19" t="s">
        <v>14</v>
      </c>
      <c r="C33" s="19" t="s">
        <v>359</v>
      </c>
      <c r="D33" s="19" t="s">
        <v>360</v>
      </c>
      <c r="E33" s="20"/>
      <c r="F33" s="20" t="n">
        <v>1920</v>
      </c>
      <c r="G33" s="20" t="n">
        <v>288500</v>
      </c>
      <c r="H33" s="20"/>
      <c r="I33" s="20" t="n">
        <v>5999580</v>
      </c>
      <c r="J33" s="20"/>
      <c r="K33" s="20" t="n">
        <v>10000</v>
      </c>
      <c r="L33" s="20" t="n">
        <v>6300000</v>
      </c>
      <c r="M33" s="0"/>
      <c r="N33" s="0"/>
      <c r="O33" s="0"/>
      <c r="P33" s="0"/>
      <c r="Q33" s="0"/>
      <c r="R33" s="0"/>
    </row>
    <row r="34" customFormat="false" ht="15" hidden="false" customHeight="false" outlineLevel="0" collapsed="false">
      <c r="C34" s="19" t="s">
        <v>361</v>
      </c>
      <c r="D34" s="19" t="s">
        <v>362</v>
      </c>
      <c r="E34" s="20"/>
      <c r="F34" s="20" t="n">
        <v>2227</v>
      </c>
      <c r="G34" s="20" t="n">
        <v>248300</v>
      </c>
      <c r="H34" s="20"/>
      <c r="I34" s="20" t="n">
        <v>7999473</v>
      </c>
      <c r="J34" s="20"/>
      <c r="K34" s="20" t="n">
        <v>10000</v>
      </c>
      <c r="L34" s="20" t="n">
        <v>8260000</v>
      </c>
      <c r="M34" s="0"/>
      <c r="N34" s="0"/>
      <c r="O34" s="0"/>
      <c r="P34" s="0"/>
      <c r="Q34" s="0"/>
      <c r="R34" s="0"/>
    </row>
    <row r="35" customFormat="false" ht="25.5" hidden="false" customHeight="false" outlineLevel="0" collapsed="false">
      <c r="C35" s="19" t="s">
        <v>363</v>
      </c>
      <c r="D35" s="19" t="s">
        <v>364</v>
      </c>
      <c r="E35" s="20"/>
      <c r="F35" s="20" t="n">
        <v>1000</v>
      </c>
      <c r="G35" s="20"/>
      <c r="H35" s="20"/>
      <c r="I35" s="20" t="n">
        <v>1937464</v>
      </c>
      <c r="J35" s="20"/>
      <c r="K35" s="20" t="n">
        <v>5000</v>
      </c>
      <c r="L35" s="20" t="n">
        <v>1943464</v>
      </c>
      <c r="M35" s="0"/>
      <c r="N35" s="0"/>
      <c r="O35" s="0"/>
      <c r="P35" s="0"/>
      <c r="Q35" s="0"/>
      <c r="R35" s="0"/>
    </row>
    <row r="36" customFormat="false" ht="25.5" hidden="false" customHeight="false" outlineLevel="0" collapsed="false">
      <c r="C36" s="19" t="s">
        <v>355</v>
      </c>
      <c r="D36" s="19" t="s">
        <v>356</v>
      </c>
      <c r="E36" s="20"/>
      <c r="F36" s="20"/>
      <c r="G36" s="20"/>
      <c r="H36" s="20"/>
      <c r="I36" s="20" t="n">
        <v>765000</v>
      </c>
      <c r="J36" s="20"/>
      <c r="K36" s="20"/>
      <c r="L36" s="20" t="n">
        <v>765000</v>
      </c>
      <c r="M36" s="0"/>
      <c r="N36" s="0"/>
      <c r="O36" s="0"/>
      <c r="P36" s="0"/>
      <c r="Q36" s="0"/>
      <c r="R36" s="0"/>
    </row>
    <row r="37" customFormat="false" ht="15" hidden="false" customHeight="false" outlineLevel="0" collapsed="false">
      <c r="C37" s="19" t="s">
        <v>348</v>
      </c>
      <c r="D37" s="19" t="s">
        <v>349</v>
      </c>
      <c r="E37" s="20"/>
      <c r="F37" s="20" t="n">
        <v>500</v>
      </c>
      <c r="G37" s="20" t="n">
        <v>10225</v>
      </c>
      <c r="H37" s="20"/>
      <c r="I37" s="20"/>
      <c r="J37" s="20"/>
      <c r="K37" s="20"/>
      <c r="L37" s="20" t="n">
        <v>10725</v>
      </c>
      <c r="M37" s="0"/>
      <c r="N37" s="0"/>
      <c r="O37" s="0"/>
      <c r="P37" s="0"/>
      <c r="Q37" s="0"/>
      <c r="R37" s="0"/>
    </row>
    <row r="38" customFormat="false" ht="25.5" hidden="false" customHeight="false" outlineLevel="0" collapsed="false">
      <c r="C38" s="19" t="s">
        <v>352</v>
      </c>
      <c r="D38" s="19" t="s">
        <v>353</v>
      </c>
      <c r="E38" s="20"/>
      <c r="F38" s="20" t="n">
        <v>500</v>
      </c>
      <c r="G38" s="20" t="n">
        <v>10000</v>
      </c>
      <c r="H38" s="20"/>
      <c r="I38" s="20"/>
      <c r="J38" s="20"/>
      <c r="K38" s="20"/>
      <c r="L38" s="20" t="n">
        <v>10500</v>
      </c>
      <c r="M38" s="0"/>
      <c r="N38" s="0"/>
      <c r="O38" s="0"/>
      <c r="P38" s="0"/>
      <c r="Q38" s="0"/>
      <c r="R38" s="0"/>
    </row>
    <row r="39" customFormat="false" ht="25.5" hidden="false" customHeight="false" outlineLevel="0" collapsed="false">
      <c r="C39" s="19" t="s">
        <v>365</v>
      </c>
      <c r="D39" s="19" t="s">
        <v>366</v>
      </c>
      <c r="E39" s="20"/>
      <c r="F39" s="20" t="n">
        <v>1000</v>
      </c>
      <c r="G39" s="20"/>
      <c r="H39" s="20"/>
      <c r="I39" s="20" t="n">
        <v>1000</v>
      </c>
      <c r="J39" s="20"/>
      <c r="K39" s="20" t="n">
        <v>1000</v>
      </c>
      <c r="L39" s="20" t="n">
        <v>3000</v>
      </c>
      <c r="M39" s="0"/>
      <c r="N39" s="0"/>
      <c r="O39" s="0"/>
      <c r="P39" s="0"/>
      <c r="Q39" s="0"/>
      <c r="R39" s="0"/>
    </row>
    <row r="40" customFormat="false" ht="25.5" hidden="false" customHeight="false" outlineLevel="0" collapsed="false">
      <c r="A40" s="19" t="s">
        <v>30</v>
      </c>
      <c r="B40" s="19" t="s">
        <v>14</v>
      </c>
      <c r="C40" s="19" t="s">
        <v>367</v>
      </c>
      <c r="D40" s="19" t="s">
        <v>368</v>
      </c>
      <c r="E40" s="20"/>
      <c r="F40" s="20" t="n">
        <v>1000</v>
      </c>
      <c r="G40" s="20" t="n">
        <v>102250</v>
      </c>
      <c r="H40" s="20" t="n">
        <v>400000</v>
      </c>
      <c r="I40" s="20" t="n">
        <v>1645010</v>
      </c>
      <c r="J40" s="20"/>
      <c r="K40" s="20" t="n">
        <v>1000</v>
      </c>
      <c r="L40" s="20" t="n">
        <v>2149260</v>
      </c>
      <c r="M40" s="0"/>
      <c r="N40" s="0"/>
      <c r="O40" s="0"/>
      <c r="P40" s="0"/>
      <c r="Q40" s="0"/>
      <c r="R40" s="0"/>
    </row>
    <row r="41" customFormat="false" ht="15" hidden="false" customHeight="false" outlineLevel="0" collapsed="false">
      <c r="C41" s="19" t="s">
        <v>375</v>
      </c>
      <c r="D41" s="19" t="s">
        <v>376</v>
      </c>
      <c r="E41" s="20"/>
      <c r="F41" s="20" t="n">
        <v>0</v>
      </c>
      <c r="G41" s="20" t="n">
        <v>0</v>
      </c>
      <c r="H41" s="20"/>
      <c r="I41" s="20" t="n">
        <v>0</v>
      </c>
      <c r="J41" s="20"/>
      <c r="K41" s="20" t="n">
        <v>0</v>
      </c>
      <c r="L41" s="20" t="n">
        <v>0</v>
      </c>
      <c r="M41" s="0"/>
      <c r="N41" s="0"/>
      <c r="O41" s="0"/>
      <c r="P41" s="0"/>
      <c r="Q41" s="0"/>
      <c r="R41" s="0"/>
    </row>
    <row r="42" customFormat="false" ht="25.5" hidden="false" customHeight="false" outlineLevel="0" collapsed="false">
      <c r="C42" s="19" t="s">
        <v>382</v>
      </c>
      <c r="D42" s="19" t="s">
        <v>383</v>
      </c>
      <c r="E42" s="20"/>
      <c r="F42" s="20" t="n">
        <v>500</v>
      </c>
      <c r="G42" s="20" t="n">
        <v>51000</v>
      </c>
      <c r="H42" s="20"/>
      <c r="I42" s="20" t="n">
        <v>914000</v>
      </c>
      <c r="J42" s="20"/>
      <c r="K42" s="20"/>
      <c r="L42" s="20" t="n">
        <v>965500</v>
      </c>
      <c r="M42" s="0"/>
      <c r="N42" s="0"/>
      <c r="O42" s="0"/>
      <c r="P42" s="0"/>
      <c r="Q42" s="0"/>
      <c r="R42" s="0"/>
    </row>
    <row r="43" customFormat="false" ht="25.5" hidden="false" customHeight="false" outlineLevel="0" collapsed="false">
      <c r="C43" s="19" t="s">
        <v>371</v>
      </c>
      <c r="D43" s="19" t="s">
        <v>372</v>
      </c>
      <c r="E43" s="20"/>
      <c r="F43" s="20" t="n">
        <v>607</v>
      </c>
      <c r="G43" s="20" t="n">
        <v>149393</v>
      </c>
      <c r="H43" s="20"/>
      <c r="I43" s="20"/>
      <c r="J43" s="20"/>
      <c r="K43" s="20"/>
      <c r="L43" s="20" t="n">
        <v>150000</v>
      </c>
      <c r="M43" s="0"/>
      <c r="N43" s="0"/>
      <c r="O43" s="0"/>
      <c r="P43" s="0"/>
      <c r="Q43" s="0"/>
      <c r="R43" s="0"/>
    </row>
    <row r="44" customFormat="false" ht="15" hidden="false" customHeight="false" outlineLevel="0" collapsed="false">
      <c r="C44" s="19" t="s">
        <v>385</v>
      </c>
      <c r="D44" s="19" t="s">
        <v>386</v>
      </c>
      <c r="E44" s="20"/>
      <c r="F44" s="20"/>
      <c r="G44" s="20" t="n">
        <v>66000</v>
      </c>
      <c r="H44" s="20"/>
      <c r="I44" s="20"/>
      <c r="J44" s="20"/>
      <c r="K44" s="20"/>
      <c r="L44" s="20" t="n">
        <v>66000</v>
      </c>
      <c r="M44" s="0"/>
      <c r="N44" s="0"/>
      <c r="O44" s="0"/>
      <c r="P44" s="0"/>
      <c r="Q44" s="0"/>
      <c r="R44" s="0"/>
    </row>
    <row r="45" customFormat="false" ht="15" hidden="false" customHeight="false" outlineLevel="0" collapsed="false">
      <c r="C45" s="19" t="s">
        <v>391</v>
      </c>
      <c r="D45" s="19" t="s">
        <v>392</v>
      </c>
      <c r="E45" s="20"/>
      <c r="F45" s="20"/>
      <c r="G45" s="20" t="n">
        <v>129000</v>
      </c>
      <c r="H45" s="20"/>
      <c r="I45" s="20"/>
      <c r="J45" s="20"/>
      <c r="K45" s="20"/>
      <c r="L45" s="20" t="n">
        <v>129000</v>
      </c>
      <c r="M45" s="0"/>
      <c r="N45" s="0"/>
      <c r="O45" s="0"/>
      <c r="P45" s="0"/>
      <c r="Q45" s="0"/>
      <c r="R45" s="0"/>
    </row>
    <row r="46" customFormat="false" ht="25.5" hidden="false" customHeight="false" outlineLevel="0" collapsed="false">
      <c r="C46" s="19" t="s">
        <v>397</v>
      </c>
      <c r="D46" s="19" t="s">
        <v>398</v>
      </c>
      <c r="E46" s="20"/>
      <c r="F46" s="20" t="n">
        <v>4311</v>
      </c>
      <c r="G46" s="20" t="n">
        <v>539500</v>
      </c>
      <c r="H46" s="20"/>
      <c r="I46" s="20" t="n">
        <v>13668189</v>
      </c>
      <c r="J46" s="20"/>
      <c r="K46" s="20" t="n">
        <v>25000</v>
      </c>
      <c r="L46" s="20" t="n">
        <v>14237000</v>
      </c>
      <c r="M46" s="0"/>
      <c r="N46" s="0"/>
      <c r="O46" s="0"/>
      <c r="P46" s="0"/>
      <c r="Q46" s="0"/>
      <c r="R46" s="0"/>
    </row>
    <row r="47" customFormat="false" ht="15" hidden="false" customHeight="false" outlineLevel="0" collapsed="false">
      <c r="C47" s="19" t="s">
        <v>400</v>
      </c>
      <c r="D47" s="19" t="s">
        <v>401</v>
      </c>
      <c r="E47" s="20"/>
      <c r="F47" s="20" t="n">
        <v>5770</v>
      </c>
      <c r="G47" s="20" t="n">
        <v>40000</v>
      </c>
      <c r="H47" s="20"/>
      <c r="I47" s="20" t="n">
        <v>17377230</v>
      </c>
      <c r="J47" s="20"/>
      <c r="K47" s="20" t="n">
        <v>24000</v>
      </c>
      <c r="L47" s="20" t="n">
        <v>17447000</v>
      </c>
      <c r="M47" s="0"/>
      <c r="N47" s="0"/>
      <c r="O47" s="0"/>
      <c r="P47" s="0"/>
      <c r="Q47" s="0"/>
      <c r="R47" s="0"/>
    </row>
    <row r="48" customFormat="false" ht="25.5" hidden="false" customHeight="false" outlineLevel="0" collapsed="false">
      <c r="C48" s="19" t="s">
        <v>402</v>
      </c>
      <c r="D48" s="19" t="s">
        <v>403</v>
      </c>
      <c r="E48" s="20"/>
      <c r="F48" s="20" t="n">
        <v>2353</v>
      </c>
      <c r="G48" s="20" t="n">
        <v>313500</v>
      </c>
      <c r="H48" s="20"/>
      <c r="I48" s="20" t="n">
        <v>5484647</v>
      </c>
      <c r="J48" s="20"/>
      <c r="K48" s="20" t="n">
        <v>12500</v>
      </c>
      <c r="L48" s="20" t="n">
        <v>5813000</v>
      </c>
      <c r="M48" s="0"/>
      <c r="N48" s="0"/>
      <c r="O48" s="0"/>
      <c r="P48" s="0"/>
      <c r="Q48" s="0"/>
      <c r="R48" s="0"/>
    </row>
    <row r="49" customFormat="false" ht="25.5" hidden="false" customHeight="false" outlineLevel="0" collapsed="false">
      <c r="C49" s="19" t="s">
        <v>387</v>
      </c>
      <c r="D49" s="19" t="s">
        <v>388</v>
      </c>
      <c r="E49" s="20"/>
      <c r="F49" s="20"/>
      <c r="G49" s="20"/>
      <c r="H49" s="20"/>
      <c r="I49" s="20" t="n">
        <v>1098000</v>
      </c>
      <c r="J49" s="20"/>
      <c r="K49" s="20"/>
      <c r="L49" s="20" t="n">
        <v>1098000</v>
      </c>
      <c r="M49" s="0"/>
      <c r="N49" s="0"/>
      <c r="O49" s="0"/>
      <c r="P49" s="0"/>
      <c r="Q49" s="0"/>
      <c r="R49" s="0"/>
    </row>
    <row r="50" customFormat="false" ht="15" hidden="false" customHeight="false" outlineLevel="0" collapsed="false">
      <c r="C50" s="19" t="s">
        <v>395</v>
      </c>
      <c r="D50" s="19" t="s">
        <v>396</v>
      </c>
      <c r="E50" s="20"/>
      <c r="F50" s="20" t="n">
        <v>500</v>
      </c>
      <c r="G50" s="20"/>
      <c r="H50" s="20"/>
      <c r="I50" s="20" t="n">
        <v>60000</v>
      </c>
      <c r="J50" s="20"/>
      <c r="K50" s="20"/>
      <c r="L50" s="20" t="n">
        <v>60500</v>
      </c>
      <c r="M50" s="0"/>
      <c r="N50" s="0"/>
      <c r="O50" s="0"/>
      <c r="P50" s="0"/>
      <c r="Q50" s="0"/>
      <c r="R50" s="0"/>
    </row>
    <row r="51" customFormat="false" ht="25.5" hidden="false" customHeight="false" outlineLevel="0" collapsed="false">
      <c r="C51" s="19" t="s">
        <v>378</v>
      </c>
      <c r="D51" s="19" t="s">
        <v>379</v>
      </c>
      <c r="E51" s="20"/>
      <c r="F51" s="20"/>
      <c r="G51" s="20"/>
      <c r="H51" s="20" t="n">
        <v>562380</v>
      </c>
      <c r="I51" s="20"/>
      <c r="J51" s="20"/>
      <c r="K51" s="20"/>
      <c r="L51" s="20" t="n">
        <v>562380</v>
      </c>
      <c r="M51" s="0"/>
      <c r="N51" s="0"/>
      <c r="O51" s="0"/>
      <c r="P51" s="0"/>
      <c r="Q51" s="0"/>
      <c r="R51" s="0"/>
    </row>
    <row r="52" customFormat="false" ht="15" hidden="false" customHeight="false" outlineLevel="0" collapsed="false">
      <c r="A52" s="19" t="s">
        <v>34</v>
      </c>
      <c r="B52" s="19" t="s">
        <v>14</v>
      </c>
      <c r="C52" s="19" t="s">
        <v>404</v>
      </c>
      <c r="D52" s="19" t="s">
        <v>405</v>
      </c>
      <c r="E52" s="20"/>
      <c r="F52" s="20" t="n">
        <v>0</v>
      </c>
      <c r="G52" s="20"/>
      <c r="H52" s="20"/>
      <c r="I52" s="20" t="n">
        <v>0</v>
      </c>
      <c r="J52" s="20"/>
      <c r="K52" s="20" t="n">
        <v>0</v>
      </c>
      <c r="L52" s="20" t="n">
        <v>0</v>
      </c>
      <c r="M52" s="0"/>
      <c r="N52" s="0"/>
      <c r="O52" s="0"/>
      <c r="P52" s="0"/>
      <c r="Q52" s="0"/>
      <c r="R52" s="0"/>
    </row>
    <row r="53" customFormat="false" ht="25.5" hidden="false" customHeight="false" outlineLevel="0" collapsed="false">
      <c r="C53" s="19" t="s">
        <v>408</v>
      </c>
      <c r="D53" s="19" t="s">
        <v>409</v>
      </c>
      <c r="E53" s="20"/>
      <c r="F53" s="20"/>
      <c r="G53" s="20" t="n">
        <v>102250</v>
      </c>
      <c r="H53" s="20"/>
      <c r="I53" s="20"/>
      <c r="J53" s="20"/>
      <c r="K53" s="20"/>
      <c r="L53" s="20" t="n">
        <v>102250</v>
      </c>
      <c r="M53" s="0"/>
      <c r="N53" s="0"/>
      <c r="O53" s="0"/>
      <c r="P53" s="0"/>
      <c r="Q53" s="0"/>
      <c r="R53" s="0"/>
    </row>
    <row r="54" customFormat="false" ht="25.5" hidden="false" customHeight="false" outlineLevel="0" collapsed="false">
      <c r="C54" s="19" t="s">
        <v>411</v>
      </c>
      <c r="D54" s="19" t="s">
        <v>412</v>
      </c>
      <c r="E54" s="20"/>
      <c r="F54" s="20" t="n">
        <v>500</v>
      </c>
      <c r="G54" s="20" t="n">
        <v>100000</v>
      </c>
      <c r="H54" s="20"/>
      <c r="I54" s="20" t="n">
        <v>511260</v>
      </c>
      <c r="J54" s="20"/>
      <c r="K54" s="20" t="n">
        <v>500</v>
      </c>
      <c r="L54" s="20" t="n">
        <v>612260</v>
      </c>
      <c r="M54" s="0"/>
      <c r="N54" s="0"/>
      <c r="O54" s="0"/>
      <c r="P54" s="0"/>
      <c r="Q54" s="0"/>
      <c r="R54" s="0"/>
    </row>
    <row r="55" customFormat="false" ht="25.5" hidden="false" customHeight="false" outlineLevel="0" collapsed="false">
      <c r="C55" s="19" t="s">
        <v>422</v>
      </c>
      <c r="D55" s="19" t="s">
        <v>423</v>
      </c>
      <c r="E55" s="20"/>
      <c r="F55" s="20" t="n">
        <v>2769</v>
      </c>
      <c r="G55" s="20" t="n">
        <v>632000</v>
      </c>
      <c r="H55" s="20"/>
      <c r="I55" s="20" t="n">
        <v>25814231</v>
      </c>
      <c r="J55" s="20"/>
      <c r="K55" s="20" t="n">
        <v>14000</v>
      </c>
      <c r="L55" s="20" t="n">
        <v>26463000</v>
      </c>
      <c r="M55" s="0"/>
      <c r="N55" s="0"/>
      <c r="O55" s="0"/>
      <c r="P55" s="0"/>
      <c r="Q55" s="0"/>
      <c r="R55" s="0"/>
    </row>
    <row r="56" customFormat="false" ht="15" hidden="false" customHeight="false" outlineLevel="0" collapsed="false">
      <c r="C56" s="19" t="s">
        <v>414</v>
      </c>
      <c r="D56" s="19" t="s">
        <v>415</v>
      </c>
      <c r="E56" s="20"/>
      <c r="F56" s="20" t="n">
        <v>500</v>
      </c>
      <c r="G56" s="20"/>
      <c r="H56" s="20"/>
      <c r="I56" s="20" t="n">
        <v>557500</v>
      </c>
      <c r="J56" s="20"/>
      <c r="K56" s="20"/>
      <c r="L56" s="20" t="n">
        <v>558000</v>
      </c>
      <c r="M56" s="0"/>
      <c r="N56" s="0"/>
      <c r="O56" s="0"/>
      <c r="P56" s="0"/>
      <c r="Q56" s="0"/>
      <c r="R56" s="0"/>
    </row>
    <row r="57" customFormat="false" ht="25.5" hidden="false" customHeight="false" outlineLevel="0" collapsed="false">
      <c r="C57" s="19" t="s">
        <v>418</v>
      </c>
      <c r="D57" s="19" t="s">
        <v>419</v>
      </c>
      <c r="E57" s="20"/>
      <c r="F57" s="20"/>
      <c r="G57" s="20"/>
      <c r="H57" s="20"/>
      <c r="I57" s="20" t="n">
        <v>970000</v>
      </c>
      <c r="J57" s="20"/>
      <c r="K57" s="20"/>
      <c r="L57" s="20" t="n">
        <v>970000</v>
      </c>
      <c r="M57" s="0"/>
      <c r="N57" s="0"/>
      <c r="O57" s="0"/>
      <c r="P57" s="0"/>
      <c r="Q57" s="0"/>
      <c r="R57" s="0"/>
    </row>
    <row r="58" customFormat="false" ht="15" hidden="false" customHeight="false" outlineLevel="0" collapsed="false">
      <c r="A58" s="19" t="s">
        <v>158</v>
      </c>
      <c r="B58" s="19" t="s">
        <v>14</v>
      </c>
      <c r="C58" s="19" t="s">
        <v>428</v>
      </c>
      <c r="D58" s="19" t="s">
        <v>429</v>
      </c>
      <c r="E58" s="20"/>
      <c r="F58" s="20" t="n">
        <v>1000</v>
      </c>
      <c r="G58" s="20" t="n">
        <v>20450</v>
      </c>
      <c r="H58" s="20" t="n">
        <v>56975</v>
      </c>
      <c r="I58" s="20" t="n">
        <v>306760</v>
      </c>
      <c r="J58" s="20"/>
      <c r="K58" s="20"/>
      <c r="L58" s="20" t="n">
        <v>385185</v>
      </c>
      <c r="M58" s="0"/>
      <c r="N58" s="0"/>
      <c r="O58" s="0"/>
      <c r="P58" s="0"/>
      <c r="Q58" s="0"/>
      <c r="R58" s="0"/>
    </row>
    <row r="59" customFormat="false" ht="25.5" hidden="false" customHeight="false" outlineLevel="0" collapsed="false">
      <c r="C59" s="19" t="s">
        <v>445</v>
      </c>
      <c r="D59" s="19" t="s">
        <v>446</v>
      </c>
      <c r="E59" s="20"/>
      <c r="F59" s="20"/>
      <c r="G59" s="20"/>
      <c r="H59" s="20"/>
      <c r="I59" s="20" t="n">
        <v>1300000</v>
      </c>
      <c r="J59" s="20"/>
      <c r="K59" s="20" t="n">
        <v>1200</v>
      </c>
      <c r="L59" s="20" t="n">
        <v>1301200</v>
      </c>
      <c r="M59" s="0"/>
      <c r="N59" s="0"/>
      <c r="O59" s="0"/>
      <c r="P59" s="0"/>
      <c r="Q59" s="0"/>
      <c r="R59" s="0"/>
    </row>
    <row r="60" customFormat="false" ht="25.5" hidden="false" customHeight="false" outlineLevel="0" collapsed="false">
      <c r="C60" s="19" t="s">
        <v>449</v>
      </c>
      <c r="D60" s="19" t="s">
        <v>450</v>
      </c>
      <c r="E60" s="20"/>
      <c r="F60" s="20" t="n">
        <v>1107</v>
      </c>
      <c r="G60" s="20"/>
      <c r="H60" s="20"/>
      <c r="I60" s="20" t="n">
        <v>3099903</v>
      </c>
      <c r="J60" s="20"/>
      <c r="K60" s="20" t="n">
        <v>3000</v>
      </c>
      <c r="L60" s="20" t="n">
        <v>3104010</v>
      </c>
      <c r="M60" s="0"/>
      <c r="N60" s="0"/>
      <c r="O60" s="0"/>
      <c r="P60" s="0"/>
      <c r="Q60" s="0"/>
      <c r="R60" s="0"/>
    </row>
    <row r="61" customFormat="false" ht="25.5" hidden="false" customHeight="false" outlineLevel="0" collapsed="false">
      <c r="C61" s="19" t="s">
        <v>451</v>
      </c>
      <c r="D61" s="19" t="s">
        <v>452</v>
      </c>
      <c r="E61" s="20"/>
      <c r="F61" s="20" t="n">
        <v>524</v>
      </c>
      <c r="G61" s="20" t="n">
        <v>595000</v>
      </c>
      <c r="H61" s="20"/>
      <c r="I61" s="20" t="n">
        <v>5698976</v>
      </c>
      <c r="J61" s="20"/>
      <c r="K61" s="20" t="n">
        <v>1500</v>
      </c>
      <c r="L61" s="20" t="n">
        <v>6296000</v>
      </c>
      <c r="M61" s="0"/>
      <c r="N61" s="0"/>
      <c r="O61" s="0"/>
      <c r="P61" s="0"/>
      <c r="Q61" s="0"/>
      <c r="R61" s="0"/>
    </row>
    <row r="62" customFormat="false" ht="25.5" hidden="false" customHeight="false" outlineLevel="0" collapsed="false">
      <c r="C62" s="19" t="s">
        <v>439</v>
      </c>
      <c r="D62" s="19" t="s">
        <v>440</v>
      </c>
      <c r="E62" s="20"/>
      <c r="F62" s="20"/>
      <c r="G62" s="20"/>
      <c r="H62" s="20"/>
      <c r="I62" s="20" t="n">
        <v>892000</v>
      </c>
      <c r="J62" s="20"/>
      <c r="K62" s="20"/>
      <c r="L62" s="20" t="n">
        <v>892000</v>
      </c>
      <c r="M62" s="0"/>
      <c r="N62" s="0"/>
      <c r="O62" s="0"/>
      <c r="P62" s="0"/>
      <c r="Q62" s="0"/>
      <c r="R62" s="0"/>
    </row>
    <row r="63" customFormat="false" ht="15" hidden="false" customHeight="false" outlineLevel="0" collapsed="false">
      <c r="C63" s="19" t="s">
        <v>424</v>
      </c>
      <c r="D63" s="19" t="s">
        <v>425</v>
      </c>
      <c r="E63" s="20"/>
      <c r="F63" s="20"/>
      <c r="G63" s="20"/>
      <c r="H63" s="20" t="n">
        <v>1712500</v>
      </c>
      <c r="I63" s="20"/>
      <c r="J63" s="20"/>
      <c r="K63" s="20"/>
      <c r="L63" s="20" t="n">
        <v>1712500</v>
      </c>
      <c r="M63" s="0"/>
      <c r="N63" s="0"/>
      <c r="O63" s="0"/>
      <c r="P63" s="0"/>
      <c r="Q63" s="0"/>
      <c r="R63" s="0"/>
    </row>
    <row r="64" customFormat="false" ht="15" hidden="false" customHeight="false" outlineLevel="0" collapsed="false">
      <c r="C64" s="19" t="s">
        <v>431</v>
      </c>
      <c r="D64" s="19" t="s">
        <v>432</v>
      </c>
      <c r="E64" s="20"/>
      <c r="F64" s="20"/>
      <c r="G64" s="20"/>
      <c r="H64" s="20" t="n">
        <v>36000</v>
      </c>
      <c r="I64" s="20"/>
      <c r="J64" s="20"/>
      <c r="K64" s="20"/>
      <c r="L64" s="20" t="n">
        <v>36000</v>
      </c>
      <c r="M64" s="0"/>
      <c r="N64" s="0"/>
      <c r="O64" s="0"/>
      <c r="P64" s="0"/>
      <c r="Q64" s="0"/>
      <c r="R64" s="0"/>
    </row>
    <row r="65" customFormat="false" ht="25.5" hidden="false" customHeight="false" outlineLevel="0" collapsed="false">
      <c r="C65" s="19" t="s">
        <v>434</v>
      </c>
      <c r="D65" s="19" t="s">
        <v>435</v>
      </c>
      <c r="E65" s="20"/>
      <c r="F65" s="20"/>
      <c r="G65" s="20" t="n">
        <v>10225</v>
      </c>
      <c r="H65" s="20" t="n">
        <v>105000</v>
      </c>
      <c r="I65" s="20" t="n">
        <v>423702</v>
      </c>
      <c r="J65" s="20"/>
      <c r="K65" s="20"/>
      <c r="L65" s="20" t="n">
        <v>538927</v>
      </c>
      <c r="M65" s="0"/>
      <c r="N65" s="0"/>
      <c r="O65" s="0"/>
      <c r="P65" s="0"/>
      <c r="Q65" s="0"/>
      <c r="R65" s="0"/>
    </row>
    <row r="66" customFormat="false" ht="15" hidden="false" customHeight="false" outlineLevel="0" collapsed="false">
      <c r="C66" s="19" t="s">
        <v>436</v>
      </c>
      <c r="D66" s="19" t="s">
        <v>437</v>
      </c>
      <c r="E66" s="20"/>
      <c r="F66" s="20" t="n">
        <v>1000</v>
      </c>
      <c r="G66" s="20" t="n">
        <v>225</v>
      </c>
      <c r="H66" s="20" t="n">
        <v>90000</v>
      </c>
      <c r="I66" s="20" t="n">
        <v>225</v>
      </c>
      <c r="J66" s="20"/>
      <c r="K66" s="20"/>
      <c r="L66" s="20" t="n">
        <v>91450</v>
      </c>
      <c r="M66" s="0"/>
      <c r="N66" s="0"/>
      <c r="O66" s="0"/>
      <c r="P66" s="0"/>
      <c r="Q66" s="0"/>
      <c r="R66" s="0"/>
    </row>
    <row r="67" customFormat="false" ht="25.5" hidden="false" customHeight="false" outlineLevel="0" collapsed="false">
      <c r="C67" s="19" t="s">
        <v>443</v>
      </c>
      <c r="D67" s="19" t="s">
        <v>444</v>
      </c>
      <c r="E67" s="20"/>
      <c r="F67" s="20"/>
      <c r="G67" s="20" t="n">
        <v>10225</v>
      </c>
      <c r="H67" s="20" t="n">
        <v>33000</v>
      </c>
      <c r="I67" s="20" t="n">
        <v>90250</v>
      </c>
      <c r="J67" s="20"/>
      <c r="K67" s="20"/>
      <c r="L67" s="20" t="n">
        <v>133475</v>
      </c>
      <c r="M67" s="0"/>
      <c r="N67" s="0"/>
      <c r="O67" s="0"/>
      <c r="P67" s="0"/>
      <c r="Q67" s="0"/>
      <c r="R67" s="0"/>
    </row>
    <row r="68" customFormat="false" ht="25.5" hidden="false" customHeight="false" outlineLevel="0" collapsed="false">
      <c r="A68" s="19" t="s">
        <v>167</v>
      </c>
      <c r="B68" s="19" t="s">
        <v>14</v>
      </c>
      <c r="C68" s="19" t="s">
        <v>456</v>
      </c>
      <c r="D68" s="19" t="s">
        <v>457</v>
      </c>
      <c r="E68" s="20"/>
      <c r="F68" s="20"/>
      <c r="G68" s="20"/>
      <c r="H68" s="20" t="n">
        <v>1500000</v>
      </c>
      <c r="I68" s="20"/>
      <c r="J68" s="20"/>
      <c r="K68" s="20"/>
      <c r="L68" s="20" t="n">
        <v>1500000</v>
      </c>
      <c r="M68" s="0"/>
      <c r="N68" s="0"/>
      <c r="O68" s="0"/>
      <c r="P68" s="0"/>
      <c r="Q68" s="0"/>
      <c r="R68" s="0"/>
    </row>
    <row r="69" customFormat="false" ht="15" hidden="false" customHeight="false" outlineLevel="0" collapsed="false">
      <c r="C69" s="19" t="s">
        <v>460</v>
      </c>
      <c r="D69" s="19" t="s">
        <v>461</v>
      </c>
      <c r="E69" s="20"/>
      <c r="F69" s="20" t="n">
        <v>500</v>
      </c>
      <c r="G69" s="20" t="n">
        <v>211500</v>
      </c>
      <c r="H69" s="20"/>
      <c r="I69" s="20" t="n">
        <v>3137000</v>
      </c>
      <c r="J69" s="20"/>
      <c r="K69" s="20" t="n">
        <v>15549</v>
      </c>
      <c r="L69" s="20" t="n">
        <v>3364549</v>
      </c>
      <c r="M69" s="0"/>
      <c r="N69" s="0"/>
      <c r="O69" s="0"/>
      <c r="P69" s="0"/>
      <c r="Q69" s="0"/>
      <c r="R69" s="0"/>
    </row>
    <row r="70" customFormat="false" ht="25.5" hidden="false" customHeight="false" outlineLevel="0" collapsed="false">
      <c r="C70" s="19" t="s">
        <v>466</v>
      </c>
      <c r="D70" s="19" t="s">
        <v>467</v>
      </c>
      <c r="E70" s="20"/>
      <c r="F70" s="20" t="n">
        <v>1910</v>
      </c>
      <c r="G70" s="20" t="n">
        <v>1127730</v>
      </c>
      <c r="H70" s="20"/>
      <c r="I70" s="20" t="n">
        <v>12090360</v>
      </c>
      <c r="J70" s="20"/>
      <c r="K70" s="20" t="n">
        <v>14000</v>
      </c>
      <c r="L70" s="20" t="n">
        <v>13234000</v>
      </c>
      <c r="M70" s="0"/>
      <c r="N70" s="0"/>
      <c r="O70" s="0"/>
      <c r="P70" s="0"/>
      <c r="Q70" s="0"/>
      <c r="R70" s="0"/>
    </row>
    <row r="71" customFormat="false" ht="25.5" hidden="false" customHeight="false" outlineLevel="0" collapsed="false">
      <c r="C71" s="19" t="s">
        <v>468</v>
      </c>
      <c r="D71" s="19" t="s">
        <v>469</v>
      </c>
      <c r="E71" s="20"/>
      <c r="F71" s="20" t="n">
        <v>927</v>
      </c>
      <c r="G71" s="20" t="n">
        <v>647400</v>
      </c>
      <c r="H71" s="20"/>
      <c r="I71" s="20" t="n">
        <v>3763173</v>
      </c>
      <c r="J71" s="20"/>
      <c r="K71" s="20" t="n">
        <v>5500</v>
      </c>
      <c r="L71" s="20" t="n">
        <v>4417000</v>
      </c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C72" s="19" t="s">
        <v>470</v>
      </c>
      <c r="D72" s="19" t="s">
        <v>471</v>
      </c>
      <c r="E72" s="20"/>
      <c r="F72" s="20" t="n">
        <v>1000</v>
      </c>
      <c r="G72" s="20" t="n">
        <v>279820</v>
      </c>
      <c r="H72" s="20"/>
      <c r="I72" s="20" t="n">
        <v>3401555</v>
      </c>
      <c r="J72" s="20"/>
      <c r="K72" s="20" t="n">
        <v>12000</v>
      </c>
      <c r="L72" s="20" t="n">
        <v>3694375</v>
      </c>
      <c r="M72" s="0"/>
      <c r="N72" s="0"/>
      <c r="O72" s="0"/>
      <c r="P72" s="0"/>
      <c r="Q72" s="0"/>
      <c r="R72" s="0"/>
    </row>
    <row r="73" customFormat="false" ht="25.5" hidden="false" customHeight="false" outlineLevel="0" collapsed="false">
      <c r="C73" s="19" t="s">
        <v>464</v>
      </c>
      <c r="D73" s="19" t="s">
        <v>465</v>
      </c>
      <c r="E73" s="20"/>
      <c r="F73" s="20"/>
      <c r="G73" s="20"/>
      <c r="H73" s="20"/>
      <c r="I73" s="20" t="n">
        <v>1679000</v>
      </c>
      <c r="J73" s="20"/>
      <c r="K73" s="20"/>
      <c r="L73" s="20" t="n">
        <v>1679000</v>
      </c>
      <c r="M73" s="0"/>
      <c r="N73" s="0"/>
      <c r="O73" s="0"/>
      <c r="P73" s="0"/>
      <c r="Q73" s="0"/>
      <c r="R73" s="0"/>
    </row>
    <row r="74" customFormat="false" ht="25.5" hidden="false" customHeight="false" outlineLevel="0" collapsed="false">
      <c r="C74" s="19" t="s">
        <v>453</v>
      </c>
      <c r="D74" s="19" t="s">
        <v>454</v>
      </c>
      <c r="E74" s="20"/>
      <c r="F74" s="20" t="n">
        <v>500</v>
      </c>
      <c r="G74" s="20" t="n">
        <v>20450</v>
      </c>
      <c r="H74" s="20"/>
      <c r="I74" s="20"/>
      <c r="J74" s="20"/>
      <c r="K74" s="20"/>
      <c r="L74" s="20" t="n">
        <v>20950</v>
      </c>
      <c r="M74" s="0"/>
      <c r="N74" s="0"/>
      <c r="O74" s="0"/>
      <c r="P74" s="0"/>
      <c r="Q74" s="0"/>
      <c r="R74" s="0"/>
    </row>
    <row r="75" customFormat="false" ht="25.5" hidden="false" customHeight="false" outlineLevel="0" collapsed="false">
      <c r="A75" s="19" t="s">
        <v>38</v>
      </c>
      <c r="B75" s="19" t="s">
        <v>14</v>
      </c>
      <c r="C75" s="19" t="s">
        <v>480</v>
      </c>
      <c r="D75" s="19" t="s">
        <v>481</v>
      </c>
      <c r="E75" s="20"/>
      <c r="F75" s="20" t="n">
        <v>1020</v>
      </c>
      <c r="G75" s="20" t="n">
        <v>350000</v>
      </c>
      <c r="H75" s="20"/>
      <c r="I75" s="20" t="n">
        <v>5164980</v>
      </c>
      <c r="J75" s="20"/>
      <c r="K75" s="20"/>
      <c r="L75" s="20" t="n">
        <v>5516000</v>
      </c>
      <c r="M75" s="0"/>
      <c r="N75" s="0"/>
      <c r="O75" s="0"/>
      <c r="P75" s="0"/>
      <c r="Q75" s="0"/>
      <c r="R75" s="0"/>
    </row>
    <row r="76" customFormat="false" ht="25.5" hidden="false" customHeight="false" outlineLevel="0" collapsed="false">
      <c r="C76" s="19" t="s">
        <v>484</v>
      </c>
      <c r="D76" s="19" t="s">
        <v>485</v>
      </c>
      <c r="E76" s="20"/>
      <c r="F76" s="20" t="n">
        <v>1746</v>
      </c>
      <c r="G76" s="20" t="n">
        <v>650000</v>
      </c>
      <c r="H76" s="20"/>
      <c r="I76" s="20" t="n">
        <v>7298254</v>
      </c>
      <c r="J76" s="20"/>
      <c r="K76" s="20"/>
      <c r="L76" s="20" t="n">
        <v>7950000</v>
      </c>
      <c r="M76" s="0"/>
      <c r="N76" s="0"/>
      <c r="O76" s="0"/>
      <c r="P76" s="0"/>
      <c r="Q76" s="0"/>
      <c r="R76" s="0"/>
    </row>
    <row r="77" customFormat="false" ht="25.5" hidden="false" customHeight="false" outlineLevel="0" collapsed="false">
      <c r="C77" s="19" t="s">
        <v>472</v>
      </c>
      <c r="D77" s="19" t="s">
        <v>473</v>
      </c>
      <c r="E77" s="20"/>
      <c r="F77" s="20"/>
      <c r="G77" s="20"/>
      <c r="H77" s="20"/>
      <c r="I77" s="20" t="n">
        <v>647000</v>
      </c>
      <c r="J77" s="20"/>
      <c r="K77" s="20"/>
      <c r="L77" s="20" t="n">
        <v>647000</v>
      </c>
      <c r="M77" s="0"/>
      <c r="N77" s="0"/>
      <c r="O77" s="0"/>
      <c r="P77" s="0"/>
      <c r="Q77" s="0"/>
      <c r="R77" s="0"/>
    </row>
    <row r="78" customFormat="false" ht="15" hidden="false" customHeight="false" outlineLevel="0" collapsed="false">
      <c r="C78" s="19" t="s">
        <v>486</v>
      </c>
      <c r="D78" s="19" t="s">
        <v>487</v>
      </c>
      <c r="E78" s="20"/>
      <c r="F78" s="20"/>
      <c r="G78" s="20"/>
      <c r="H78" s="20"/>
      <c r="I78" s="20" t="n">
        <v>78000</v>
      </c>
      <c r="J78" s="20"/>
      <c r="K78" s="20"/>
      <c r="L78" s="20" t="n">
        <v>78000</v>
      </c>
      <c r="M78" s="0"/>
      <c r="N78" s="0"/>
      <c r="O78" s="0"/>
      <c r="P78" s="0"/>
      <c r="Q78" s="0"/>
      <c r="R78" s="0"/>
    </row>
    <row r="79" customFormat="false" ht="15" hidden="false" customHeight="false" outlineLevel="0" collapsed="false">
      <c r="C79" s="19" t="s">
        <v>476</v>
      </c>
      <c r="D79" s="19" t="s">
        <v>477</v>
      </c>
      <c r="E79" s="20"/>
      <c r="F79" s="20"/>
      <c r="G79" s="20"/>
      <c r="H79" s="20" t="n">
        <v>18000</v>
      </c>
      <c r="I79" s="20"/>
      <c r="J79" s="20"/>
      <c r="K79" s="20"/>
      <c r="L79" s="20" t="n">
        <v>18000</v>
      </c>
      <c r="M79" s="0"/>
      <c r="N79" s="0"/>
      <c r="O79" s="0"/>
      <c r="P79" s="0"/>
      <c r="Q79" s="0"/>
      <c r="R79" s="0"/>
    </row>
    <row r="80" customFormat="false" ht="25.5" hidden="false" customHeight="false" outlineLevel="0" collapsed="false">
      <c r="A80" s="19" t="s">
        <v>186</v>
      </c>
      <c r="B80" s="19" t="s">
        <v>14</v>
      </c>
      <c r="C80" s="19" t="s">
        <v>488</v>
      </c>
      <c r="D80" s="19" t="s">
        <v>489</v>
      </c>
      <c r="E80" s="20"/>
      <c r="F80" s="20"/>
      <c r="G80" s="20" t="n">
        <v>200000</v>
      </c>
      <c r="H80" s="20" t="n">
        <v>63318</v>
      </c>
      <c r="I80" s="20" t="n">
        <v>1191000</v>
      </c>
      <c r="J80" s="20"/>
      <c r="K80" s="20"/>
      <c r="L80" s="20" t="n">
        <v>1454318</v>
      </c>
      <c r="M80" s="0"/>
      <c r="N80" s="0"/>
      <c r="O80" s="0"/>
      <c r="P80" s="0"/>
      <c r="Q80" s="0"/>
      <c r="R80" s="0"/>
    </row>
    <row r="81" customFormat="false" ht="25.5" hidden="false" customHeight="false" outlineLevel="0" collapsed="false">
      <c r="C81" s="19" t="s">
        <v>495</v>
      </c>
      <c r="D81" s="19" t="s">
        <v>496</v>
      </c>
      <c r="E81" s="20"/>
      <c r="F81" s="20" t="n">
        <v>1000</v>
      </c>
      <c r="G81" s="20" t="n">
        <v>101000</v>
      </c>
      <c r="H81" s="20"/>
      <c r="I81" s="20" t="n">
        <v>512010</v>
      </c>
      <c r="J81" s="20"/>
      <c r="K81" s="20"/>
      <c r="L81" s="20" t="n">
        <v>614010</v>
      </c>
      <c r="M81" s="0"/>
      <c r="N81" s="0"/>
      <c r="O81" s="0"/>
      <c r="P81" s="0"/>
      <c r="Q81" s="0"/>
      <c r="R81" s="0"/>
    </row>
    <row r="82" customFormat="false" ht="25.5" hidden="false" customHeight="false" outlineLevel="0" collapsed="false">
      <c r="C82" s="19" t="s">
        <v>509</v>
      </c>
      <c r="D82" s="19" t="s">
        <v>510</v>
      </c>
      <c r="E82" s="20"/>
      <c r="F82" s="20" t="n">
        <v>2353</v>
      </c>
      <c r="G82" s="20" t="n">
        <v>350000</v>
      </c>
      <c r="H82" s="20"/>
      <c r="I82" s="20" t="n">
        <v>12827147</v>
      </c>
      <c r="J82" s="20"/>
      <c r="K82" s="20" t="n">
        <v>4000</v>
      </c>
      <c r="L82" s="20" t="n">
        <v>13183500</v>
      </c>
      <c r="M82" s="0"/>
      <c r="N82" s="0"/>
      <c r="O82" s="0"/>
      <c r="P82" s="0"/>
      <c r="Q82" s="0"/>
      <c r="R82" s="0"/>
    </row>
    <row r="83" customFormat="false" ht="25.5" hidden="false" customHeight="false" outlineLevel="0" collapsed="false">
      <c r="C83" s="19" t="s">
        <v>512</v>
      </c>
      <c r="D83" s="19" t="s">
        <v>513</v>
      </c>
      <c r="E83" s="20"/>
      <c r="F83" s="20" t="n">
        <v>5672</v>
      </c>
      <c r="G83" s="20" t="n">
        <v>950000</v>
      </c>
      <c r="H83" s="20"/>
      <c r="I83" s="20" t="n">
        <v>22906828</v>
      </c>
      <c r="J83" s="20"/>
      <c r="K83" s="20" t="n">
        <v>4000</v>
      </c>
      <c r="L83" s="20" t="n">
        <v>23866500</v>
      </c>
      <c r="M83" s="0"/>
      <c r="N83" s="0"/>
      <c r="O83" s="0"/>
      <c r="P83" s="0"/>
      <c r="Q83" s="0"/>
      <c r="R83" s="0"/>
    </row>
    <row r="84" customFormat="false" ht="25.5" hidden="false" customHeight="false" outlineLevel="0" collapsed="false">
      <c r="C84" s="19" t="s">
        <v>492</v>
      </c>
      <c r="D84" s="19" t="s">
        <v>493</v>
      </c>
      <c r="E84" s="20"/>
      <c r="F84" s="20" t="n">
        <v>1107</v>
      </c>
      <c r="G84" s="20" t="n">
        <v>83000</v>
      </c>
      <c r="H84" s="20"/>
      <c r="I84" s="20" t="n">
        <v>398893</v>
      </c>
      <c r="J84" s="20"/>
      <c r="K84" s="20"/>
      <c r="L84" s="20" t="n">
        <v>483000</v>
      </c>
      <c r="M84" s="0"/>
      <c r="N84" s="0"/>
      <c r="O84" s="0"/>
      <c r="P84" s="0"/>
      <c r="Q84" s="0"/>
      <c r="R84" s="0"/>
    </row>
    <row r="85" customFormat="false" ht="25.5" hidden="false" customHeight="false" outlineLevel="0" collapsed="false">
      <c r="C85" s="19" t="s">
        <v>502</v>
      </c>
      <c r="D85" s="19" t="s">
        <v>503</v>
      </c>
      <c r="E85" s="20"/>
      <c r="F85" s="20" t="n">
        <v>607</v>
      </c>
      <c r="G85" s="20" t="n">
        <v>180000</v>
      </c>
      <c r="H85" s="20"/>
      <c r="I85" s="20" t="n">
        <v>2038893</v>
      </c>
      <c r="J85" s="20"/>
      <c r="K85" s="20"/>
      <c r="L85" s="20" t="n">
        <v>2219500</v>
      </c>
      <c r="M85" s="0"/>
      <c r="N85" s="0"/>
      <c r="O85" s="0"/>
      <c r="P85" s="0"/>
      <c r="Q85" s="0"/>
      <c r="R85" s="0"/>
    </row>
    <row r="86" customFormat="false" ht="25.5" hidden="false" customHeight="false" outlineLevel="0" collapsed="false">
      <c r="C86" s="19" t="s">
        <v>504</v>
      </c>
      <c r="D86" s="19" t="s">
        <v>505</v>
      </c>
      <c r="E86" s="20"/>
      <c r="F86" s="20" t="n">
        <v>607</v>
      </c>
      <c r="G86" s="20"/>
      <c r="H86" s="20"/>
      <c r="I86" s="20" t="n">
        <v>1966393</v>
      </c>
      <c r="J86" s="20"/>
      <c r="K86" s="20"/>
      <c r="L86" s="20" t="n">
        <v>1967000</v>
      </c>
      <c r="M86" s="0"/>
      <c r="N86" s="0"/>
      <c r="O86" s="0"/>
      <c r="P86" s="0"/>
      <c r="Q86" s="0"/>
      <c r="R86" s="0"/>
    </row>
    <row r="87" customFormat="false" ht="25.5" hidden="false" customHeight="false" outlineLevel="0" collapsed="false">
      <c r="C87" s="19" t="s">
        <v>507</v>
      </c>
      <c r="D87" s="19" t="s">
        <v>508</v>
      </c>
      <c r="E87" s="20"/>
      <c r="F87" s="20" t="n">
        <v>1107</v>
      </c>
      <c r="G87" s="20" t="n">
        <v>335000</v>
      </c>
      <c r="H87" s="20"/>
      <c r="I87" s="20" t="n">
        <v>1284893</v>
      </c>
      <c r="J87" s="20"/>
      <c r="K87" s="20"/>
      <c r="L87" s="20" t="n">
        <v>1621000</v>
      </c>
      <c r="M87" s="0"/>
      <c r="N87" s="0"/>
      <c r="O87" s="0"/>
      <c r="P87" s="0"/>
      <c r="Q87" s="0"/>
      <c r="R87" s="0"/>
    </row>
    <row r="88" customFormat="false" ht="25.5" hidden="false" customHeight="false" outlineLevel="0" collapsed="false">
      <c r="C88" s="19" t="s">
        <v>514</v>
      </c>
      <c r="D88" s="19" t="s">
        <v>515</v>
      </c>
      <c r="E88" s="20"/>
      <c r="F88" s="20"/>
      <c r="G88" s="20"/>
      <c r="H88" s="20"/>
      <c r="I88" s="20" t="n">
        <v>220000</v>
      </c>
      <c r="J88" s="20"/>
      <c r="K88" s="20"/>
      <c r="L88" s="20" t="n">
        <v>220000</v>
      </c>
      <c r="M88" s="0"/>
      <c r="N88" s="0"/>
      <c r="O88" s="0"/>
      <c r="P88" s="0"/>
      <c r="Q88" s="0"/>
      <c r="R88" s="0"/>
    </row>
    <row r="89" customFormat="false" ht="15" hidden="false" customHeight="false" outlineLevel="0" collapsed="false">
      <c r="C89" s="19" t="s">
        <v>516</v>
      </c>
      <c r="D89" s="19" t="s">
        <v>517</v>
      </c>
      <c r="E89" s="20"/>
      <c r="F89" s="20" t="n">
        <v>1427</v>
      </c>
      <c r="G89" s="20" t="n">
        <v>229000</v>
      </c>
      <c r="H89" s="20"/>
      <c r="I89" s="20" t="n">
        <v>4399573</v>
      </c>
      <c r="J89" s="20"/>
      <c r="K89" s="20"/>
      <c r="L89" s="20" t="n">
        <v>4630000</v>
      </c>
      <c r="M89" s="0"/>
      <c r="N89" s="0"/>
      <c r="O89" s="0"/>
      <c r="P89" s="0"/>
      <c r="Q89" s="0"/>
      <c r="R89" s="0"/>
    </row>
    <row r="90" customFormat="false" ht="25.5" hidden="false" customHeight="false" outlineLevel="0" collapsed="false">
      <c r="C90" s="19" t="s">
        <v>498</v>
      </c>
      <c r="D90" s="19" t="s">
        <v>499</v>
      </c>
      <c r="E90" s="20"/>
      <c r="F90" s="20"/>
      <c r="G90" s="20"/>
      <c r="H90" s="20"/>
      <c r="I90" s="20" t="n">
        <v>2199000</v>
      </c>
      <c r="J90" s="20"/>
      <c r="K90" s="20"/>
      <c r="L90" s="20" t="n">
        <v>2199000</v>
      </c>
      <c r="M90" s="0"/>
      <c r="N90" s="0"/>
      <c r="O90" s="0"/>
      <c r="P90" s="0"/>
      <c r="Q90" s="0"/>
      <c r="R90" s="0"/>
    </row>
    <row r="91" customFormat="false" ht="15" hidden="false" customHeight="false" outlineLevel="0" collapsed="false">
      <c r="C91" s="19" t="s">
        <v>518</v>
      </c>
      <c r="D91" s="19" t="s">
        <v>519</v>
      </c>
      <c r="E91" s="20"/>
      <c r="F91" s="20"/>
      <c r="G91" s="20"/>
      <c r="H91" s="20"/>
      <c r="I91" s="20" t="n">
        <v>250000</v>
      </c>
      <c r="J91" s="20"/>
      <c r="K91" s="20"/>
      <c r="L91" s="20" t="n">
        <v>250000</v>
      </c>
      <c r="M91" s="0"/>
      <c r="N91" s="0"/>
      <c r="O91" s="0"/>
      <c r="P91" s="0"/>
      <c r="Q91" s="0"/>
      <c r="R91" s="0"/>
    </row>
    <row r="92" customFormat="false" ht="25.5" hidden="false" customHeight="false" outlineLevel="0" collapsed="false">
      <c r="C92" s="19" t="s">
        <v>520</v>
      </c>
      <c r="D92" s="19" t="s">
        <v>521</v>
      </c>
      <c r="E92" s="20"/>
      <c r="F92" s="20" t="n">
        <v>500</v>
      </c>
      <c r="G92" s="20"/>
      <c r="H92" s="20"/>
      <c r="I92" s="20" t="n">
        <v>300000</v>
      </c>
      <c r="J92" s="20"/>
      <c r="K92" s="20" t="n">
        <v>500</v>
      </c>
      <c r="L92" s="20" t="n">
        <v>301000</v>
      </c>
      <c r="M92" s="0"/>
      <c r="N92" s="0"/>
      <c r="O92" s="0"/>
      <c r="P92" s="0"/>
      <c r="Q92" s="0"/>
      <c r="R92" s="0"/>
    </row>
    <row r="93" customFormat="false" ht="15" hidden="false" customHeight="false" outlineLevel="0" collapsed="false">
      <c r="A93" s="19" t="s">
        <v>194</v>
      </c>
      <c r="B93" s="19" t="s">
        <v>14</v>
      </c>
      <c r="C93" s="19" t="s">
        <v>525</v>
      </c>
      <c r="D93" s="19" t="s">
        <v>526</v>
      </c>
      <c r="E93" s="20"/>
      <c r="F93" s="20" t="n">
        <v>407</v>
      </c>
      <c r="G93" s="20"/>
      <c r="H93" s="20"/>
      <c r="I93" s="20" t="n">
        <v>629593</v>
      </c>
      <c r="J93" s="20"/>
      <c r="K93" s="20"/>
      <c r="L93" s="20" t="n">
        <v>630000</v>
      </c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C94" s="19" t="s">
        <v>550</v>
      </c>
      <c r="D94" s="19" t="s">
        <v>551</v>
      </c>
      <c r="E94" s="20"/>
      <c r="F94" s="20" t="n">
        <v>3659</v>
      </c>
      <c r="G94" s="20" t="n">
        <v>350000</v>
      </c>
      <c r="H94" s="20"/>
      <c r="I94" s="20" t="n">
        <v>3497341</v>
      </c>
      <c r="J94" s="20"/>
      <c r="K94" s="20"/>
      <c r="L94" s="20" t="n">
        <v>3851000</v>
      </c>
      <c r="M94" s="0"/>
      <c r="N94" s="0"/>
      <c r="O94" s="0"/>
      <c r="P94" s="0"/>
      <c r="Q94" s="0"/>
      <c r="R94" s="0"/>
    </row>
    <row r="95" customFormat="false" ht="25.5" hidden="false" customHeight="false" outlineLevel="0" collapsed="false">
      <c r="C95" s="19" t="s">
        <v>552</v>
      </c>
      <c r="D95" s="19" t="s">
        <v>553</v>
      </c>
      <c r="E95" s="20"/>
      <c r="F95" s="20" t="n">
        <v>2846</v>
      </c>
      <c r="G95" s="20" t="n">
        <v>397900</v>
      </c>
      <c r="H95" s="20"/>
      <c r="I95" s="20" t="n">
        <v>6444254</v>
      </c>
      <c r="J95" s="20"/>
      <c r="K95" s="20"/>
      <c r="L95" s="20" t="n">
        <v>6845000</v>
      </c>
      <c r="M95" s="0"/>
      <c r="N95" s="0"/>
      <c r="O95" s="0"/>
      <c r="P95" s="0"/>
      <c r="Q95" s="0"/>
      <c r="R95" s="0"/>
    </row>
    <row r="96" customFormat="false" ht="25.5" hidden="false" customHeight="false" outlineLevel="0" collapsed="false">
      <c r="C96" s="19" t="s">
        <v>554</v>
      </c>
      <c r="D96" s="19" t="s">
        <v>555</v>
      </c>
      <c r="E96" s="20"/>
      <c r="F96" s="20" t="n">
        <v>6911</v>
      </c>
      <c r="G96" s="20" t="n">
        <v>594900</v>
      </c>
      <c r="H96" s="20"/>
      <c r="I96" s="20" t="n">
        <v>7733189</v>
      </c>
      <c r="J96" s="20"/>
      <c r="K96" s="20"/>
      <c r="L96" s="20" t="n">
        <v>8335000</v>
      </c>
      <c r="M96" s="0"/>
      <c r="N96" s="0"/>
      <c r="O96" s="0"/>
      <c r="P96" s="0"/>
      <c r="Q96" s="0"/>
      <c r="R96" s="0"/>
    </row>
    <row r="97" customFormat="false" ht="25.5" hidden="false" customHeight="false" outlineLevel="0" collapsed="false">
      <c r="C97" s="19" t="s">
        <v>538</v>
      </c>
      <c r="D97" s="19" t="s">
        <v>539</v>
      </c>
      <c r="E97" s="20"/>
      <c r="F97" s="20"/>
      <c r="G97" s="20"/>
      <c r="H97" s="20"/>
      <c r="I97" s="20" t="n">
        <v>2983000</v>
      </c>
      <c r="J97" s="20"/>
      <c r="K97" s="20"/>
      <c r="L97" s="20" t="n">
        <v>2983000</v>
      </c>
      <c r="M97" s="0"/>
      <c r="N97" s="0"/>
      <c r="O97" s="0"/>
      <c r="P97" s="0"/>
      <c r="Q97" s="0"/>
      <c r="R97" s="0"/>
    </row>
    <row r="98" customFormat="false" ht="15" hidden="false" customHeight="false" outlineLevel="0" collapsed="false">
      <c r="C98" s="19" t="s">
        <v>556</v>
      </c>
      <c r="D98" s="19" t="s">
        <v>557</v>
      </c>
      <c r="E98" s="20"/>
      <c r="F98" s="20" t="n">
        <v>3979</v>
      </c>
      <c r="G98" s="20" t="n">
        <v>617300</v>
      </c>
      <c r="H98" s="20"/>
      <c r="I98" s="20" t="n">
        <v>4800721</v>
      </c>
      <c r="J98" s="20"/>
      <c r="K98" s="20"/>
      <c r="L98" s="20" t="n">
        <v>5422000</v>
      </c>
      <c r="M98" s="0"/>
      <c r="N98" s="0"/>
      <c r="O98" s="0"/>
      <c r="P98" s="0"/>
      <c r="Q98" s="0"/>
      <c r="R98" s="0"/>
    </row>
    <row r="99" customFormat="false" ht="15" hidden="false" customHeight="false" outlineLevel="0" collapsed="false">
      <c r="C99" s="19" t="s">
        <v>529</v>
      </c>
      <c r="D99" s="19" t="s">
        <v>530</v>
      </c>
      <c r="E99" s="20"/>
      <c r="F99" s="20" t="n">
        <v>600</v>
      </c>
      <c r="G99" s="20" t="n">
        <v>132825</v>
      </c>
      <c r="H99" s="20" t="n">
        <v>26000</v>
      </c>
      <c r="I99" s="20" t="n">
        <v>700606</v>
      </c>
      <c r="J99" s="20"/>
      <c r="K99" s="20" t="n">
        <v>2000</v>
      </c>
      <c r="L99" s="20" t="n">
        <v>862031</v>
      </c>
      <c r="M99" s="0"/>
      <c r="N99" s="0"/>
      <c r="O99" s="0"/>
      <c r="P99" s="0"/>
      <c r="Q99" s="0"/>
      <c r="R99" s="0"/>
    </row>
    <row r="100" customFormat="false" ht="25.5" hidden="false" customHeight="false" outlineLevel="0" collapsed="false">
      <c r="C100" s="19" t="s">
        <v>547</v>
      </c>
      <c r="D100" s="19" t="s">
        <v>548</v>
      </c>
      <c r="E100" s="20"/>
      <c r="F100" s="20" t="n">
        <v>600</v>
      </c>
      <c r="G100" s="20" t="n">
        <v>79400</v>
      </c>
      <c r="H100" s="20" t="n">
        <v>204500</v>
      </c>
      <c r="I100" s="20" t="n">
        <v>306100</v>
      </c>
      <c r="J100" s="20"/>
      <c r="K100" s="20"/>
      <c r="L100" s="20" t="n">
        <v>590600</v>
      </c>
      <c r="M100" s="0"/>
      <c r="N100" s="0"/>
      <c r="O100" s="0"/>
      <c r="P100" s="0"/>
      <c r="Q100" s="0"/>
      <c r="R100" s="0"/>
    </row>
    <row r="101" customFormat="false" ht="15" hidden="false" customHeight="false" outlineLevel="0" collapsed="false">
      <c r="C101" s="19" t="s">
        <v>522</v>
      </c>
      <c r="D101" s="19" t="s">
        <v>523</v>
      </c>
      <c r="E101" s="20"/>
      <c r="F101" s="20" t="n">
        <v>1000</v>
      </c>
      <c r="G101" s="20" t="n">
        <v>132925</v>
      </c>
      <c r="H101" s="20"/>
      <c r="I101" s="20" t="n">
        <v>296525</v>
      </c>
      <c r="J101" s="20"/>
      <c r="K101" s="20"/>
      <c r="L101" s="20" t="n">
        <v>430450</v>
      </c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C102" s="19" t="s">
        <v>532</v>
      </c>
      <c r="D102" s="19" t="s">
        <v>533</v>
      </c>
      <c r="E102" s="20"/>
      <c r="F102" s="20" t="n">
        <v>1000</v>
      </c>
      <c r="G102" s="20" t="n">
        <v>41000</v>
      </c>
      <c r="H102" s="20" t="n">
        <v>51125</v>
      </c>
      <c r="I102" s="20" t="n">
        <v>491000</v>
      </c>
      <c r="J102" s="20"/>
      <c r="K102" s="20" t="n">
        <v>2000</v>
      </c>
      <c r="L102" s="20" t="n">
        <v>586125</v>
      </c>
      <c r="M102" s="0"/>
      <c r="N102" s="0"/>
      <c r="O102" s="0"/>
      <c r="P102" s="0"/>
      <c r="Q102" s="0"/>
      <c r="R102" s="0"/>
    </row>
    <row r="103" customFormat="false" ht="15" hidden="false" customHeight="false" outlineLevel="0" collapsed="false">
      <c r="C103" s="19" t="s">
        <v>535</v>
      </c>
      <c r="D103" s="19" t="s">
        <v>536</v>
      </c>
      <c r="E103" s="20"/>
      <c r="F103" s="20" t="n">
        <v>1000</v>
      </c>
      <c r="G103" s="20" t="n">
        <v>114000</v>
      </c>
      <c r="H103" s="20" t="n">
        <v>100000</v>
      </c>
      <c r="I103" s="20" t="n">
        <v>700000</v>
      </c>
      <c r="J103" s="20"/>
      <c r="K103" s="20" t="n">
        <v>2000</v>
      </c>
      <c r="L103" s="20" t="n">
        <v>917000</v>
      </c>
      <c r="M103" s="0"/>
      <c r="N103" s="0"/>
      <c r="O103" s="0"/>
      <c r="P103" s="0"/>
      <c r="Q103" s="0"/>
      <c r="R103" s="0"/>
    </row>
    <row r="104" customFormat="false" ht="15" hidden="false" customHeight="false" outlineLevel="0" collapsed="false">
      <c r="C104" s="19" t="s">
        <v>544</v>
      </c>
      <c r="D104" s="19" t="s">
        <v>545</v>
      </c>
      <c r="E104" s="20"/>
      <c r="F104" s="20" t="n">
        <v>600</v>
      </c>
      <c r="G104" s="20" t="n">
        <v>105000</v>
      </c>
      <c r="H104" s="20"/>
      <c r="I104" s="20" t="n">
        <v>507010</v>
      </c>
      <c r="J104" s="20"/>
      <c r="K104" s="20" t="n">
        <v>400</v>
      </c>
      <c r="L104" s="20" t="n">
        <v>613010</v>
      </c>
      <c r="M104" s="0"/>
      <c r="N104" s="0"/>
      <c r="O104" s="0"/>
      <c r="P104" s="0"/>
      <c r="Q104" s="0"/>
      <c r="R104" s="0"/>
    </row>
    <row r="105" customFormat="false" ht="25.5" hidden="false" customHeight="false" outlineLevel="0" collapsed="false">
      <c r="C105" s="19" t="s">
        <v>541</v>
      </c>
      <c r="D105" s="19" t="s">
        <v>542</v>
      </c>
      <c r="E105" s="20"/>
      <c r="F105" s="20" t="n">
        <v>500</v>
      </c>
      <c r="G105" s="20"/>
      <c r="H105" s="20"/>
      <c r="I105" s="20" t="n">
        <v>65000</v>
      </c>
      <c r="J105" s="20"/>
      <c r="K105" s="20"/>
      <c r="L105" s="20" t="n">
        <v>65500</v>
      </c>
      <c r="M105" s="0"/>
      <c r="N105" s="0"/>
      <c r="O105" s="0"/>
      <c r="P105" s="0"/>
      <c r="Q105" s="0"/>
      <c r="R105" s="0"/>
    </row>
    <row r="106" customFormat="false" ht="15" hidden="false" customHeight="false" outlineLevel="0" collapsed="false">
      <c r="A106" s="19" t="s">
        <v>44</v>
      </c>
      <c r="B106" s="19" t="s">
        <v>69</v>
      </c>
      <c r="C106" s="19" t="s">
        <v>261</v>
      </c>
      <c r="D106" s="19" t="s">
        <v>262</v>
      </c>
      <c r="E106" s="20"/>
      <c r="F106" s="20" t="n">
        <v>500</v>
      </c>
      <c r="G106" s="20" t="n">
        <v>8000</v>
      </c>
      <c r="H106" s="20"/>
      <c r="I106" s="20"/>
      <c r="J106" s="20"/>
      <c r="K106" s="20"/>
      <c r="L106" s="20" t="n">
        <v>8500</v>
      </c>
      <c r="M106" s="0"/>
      <c r="N106" s="0"/>
      <c r="O106" s="0"/>
      <c r="P106" s="0"/>
      <c r="Q106" s="0"/>
      <c r="R106" s="0"/>
    </row>
    <row r="107" customFormat="false" ht="15" hidden="false" customHeight="false" outlineLevel="0" collapsed="false">
      <c r="B107" s="19" t="s">
        <v>14</v>
      </c>
      <c r="C107" s="19" t="s">
        <v>563</v>
      </c>
      <c r="D107" s="19" t="s">
        <v>564</v>
      </c>
      <c r="E107" s="20"/>
      <c r="F107" s="20"/>
      <c r="G107" s="20" t="n">
        <v>217000</v>
      </c>
      <c r="H107" s="20" t="n">
        <v>35000</v>
      </c>
      <c r="I107" s="20" t="n">
        <v>924000</v>
      </c>
      <c r="J107" s="20"/>
      <c r="K107" s="20"/>
      <c r="L107" s="20" t="n">
        <v>1176000</v>
      </c>
      <c r="M107" s="0"/>
      <c r="N107" s="0"/>
      <c r="O107" s="0"/>
      <c r="P107" s="0"/>
      <c r="Q107" s="0"/>
      <c r="R107" s="0"/>
    </row>
    <row r="108" customFormat="false" ht="15" hidden="false" customHeight="false" outlineLevel="0" collapsed="false">
      <c r="C108" s="19" t="s">
        <v>566</v>
      </c>
      <c r="D108" s="19" t="s">
        <v>567</v>
      </c>
      <c r="E108" s="20"/>
      <c r="F108" s="20" t="n">
        <v>414</v>
      </c>
      <c r="G108" s="20" t="n">
        <v>230000</v>
      </c>
      <c r="H108" s="20" t="n">
        <v>50000</v>
      </c>
      <c r="I108" s="20" t="n">
        <v>1628796</v>
      </c>
      <c r="J108" s="20"/>
      <c r="K108" s="20"/>
      <c r="L108" s="20" t="n">
        <v>1909210</v>
      </c>
      <c r="M108" s="0"/>
      <c r="N108" s="0"/>
      <c r="O108" s="0"/>
      <c r="P108" s="0"/>
      <c r="Q108" s="0"/>
      <c r="R108" s="0"/>
    </row>
    <row r="109" customFormat="false" ht="25.5" hidden="false" customHeight="false" outlineLevel="0" collapsed="false">
      <c r="C109" s="19" t="s">
        <v>574</v>
      </c>
      <c r="D109" s="19" t="s">
        <v>575</v>
      </c>
      <c r="E109" s="20"/>
      <c r="F109" s="20" t="n">
        <v>150</v>
      </c>
      <c r="G109" s="20" t="n">
        <v>210000</v>
      </c>
      <c r="H109" s="20"/>
      <c r="I109" s="20" t="n">
        <v>520000</v>
      </c>
      <c r="J109" s="20"/>
      <c r="K109" s="20" t="n">
        <v>2000</v>
      </c>
      <c r="L109" s="20" t="n">
        <v>732150</v>
      </c>
      <c r="M109" s="0"/>
      <c r="N109" s="0"/>
      <c r="O109" s="0"/>
      <c r="P109" s="0"/>
      <c r="Q109" s="0"/>
      <c r="R109" s="0"/>
    </row>
    <row r="110" customFormat="false" ht="15" hidden="false" customHeight="false" outlineLevel="0" collapsed="false">
      <c r="C110" s="19" t="s">
        <v>558</v>
      </c>
      <c r="D110" s="19" t="s">
        <v>559</v>
      </c>
      <c r="E110" s="20"/>
      <c r="F110" s="20" t="n">
        <v>2000</v>
      </c>
      <c r="G110" s="20" t="n">
        <v>65761</v>
      </c>
      <c r="H110" s="20" t="n">
        <v>400000</v>
      </c>
      <c r="I110" s="20" t="n">
        <v>1840500</v>
      </c>
      <c r="J110" s="20"/>
      <c r="K110" s="20" t="n">
        <v>2000</v>
      </c>
      <c r="L110" s="20" t="n">
        <v>2310261</v>
      </c>
      <c r="M110" s="0"/>
      <c r="N110" s="0"/>
      <c r="O110" s="0"/>
      <c r="P110" s="0"/>
      <c r="Q110" s="0"/>
      <c r="R110" s="0"/>
    </row>
    <row r="111" customFormat="false" ht="15" hidden="false" customHeight="false" outlineLevel="0" collapsed="false">
      <c r="C111" s="19" t="s">
        <v>561</v>
      </c>
      <c r="D111" s="19" t="s">
        <v>562</v>
      </c>
      <c r="E111" s="20"/>
      <c r="F111" s="20" t="n">
        <v>607</v>
      </c>
      <c r="G111" s="20" t="n">
        <v>74393</v>
      </c>
      <c r="H111" s="20"/>
      <c r="I111" s="20"/>
      <c r="J111" s="20"/>
      <c r="K111" s="20"/>
      <c r="L111" s="20" t="n">
        <v>75000</v>
      </c>
      <c r="M111" s="0"/>
      <c r="N111" s="0"/>
      <c r="O111" s="0"/>
      <c r="P111" s="0"/>
      <c r="Q111" s="0"/>
      <c r="R111" s="0"/>
    </row>
    <row r="112" customFormat="false" ht="15" hidden="false" customHeight="false" outlineLevel="0" collapsed="false">
      <c r="C112" s="19" t="s">
        <v>576</v>
      </c>
      <c r="D112" s="19" t="s">
        <v>577</v>
      </c>
      <c r="E112" s="20"/>
      <c r="F112" s="20" t="n">
        <v>1000</v>
      </c>
      <c r="G112" s="20" t="n">
        <v>1059427</v>
      </c>
      <c r="H112" s="20"/>
      <c r="I112" s="20" t="n">
        <v>1893573</v>
      </c>
      <c r="J112" s="20"/>
      <c r="K112" s="20"/>
      <c r="L112" s="20" t="n">
        <v>2954000</v>
      </c>
      <c r="M112" s="0"/>
      <c r="N112" s="0"/>
      <c r="O112" s="0"/>
      <c r="P112" s="0"/>
      <c r="Q112" s="0"/>
      <c r="R112" s="0"/>
    </row>
    <row r="113" customFormat="false" ht="15" hidden="false" customHeight="false" outlineLevel="0" collapsed="false">
      <c r="C113" s="19" t="s">
        <v>578</v>
      </c>
      <c r="D113" s="19" t="s">
        <v>579</v>
      </c>
      <c r="E113" s="20"/>
      <c r="F113" s="20" t="n">
        <v>1000</v>
      </c>
      <c r="G113" s="20" t="n">
        <v>257033</v>
      </c>
      <c r="H113" s="20"/>
      <c r="I113" s="20" t="n">
        <v>3500467</v>
      </c>
      <c r="J113" s="20"/>
      <c r="K113" s="20" t="n">
        <v>2500</v>
      </c>
      <c r="L113" s="20" t="n">
        <v>3761000</v>
      </c>
      <c r="M113" s="0"/>
      <c r="N113" s="0"/>
      <c r="O113" s="0"/>
      <c r="P113" s="0"/>
      <c r="Q113" s="0"/>
      <c r="R113" s="0"/>
    </row>
    <row r="114" customFormat="false" ht="25.5" hidden="false" customHeight="false" outlineLevel="0" collapsed="false">
      <c r="C114" s="19" t="s">
        <v>568</v>
      </c>
      <c r="D114" s="19" t="s">
        <v>569</v>
      </c>
      <c r="E114" s="20"/>
      <c r="F114" s="20"/>
      <c r="G114" s="20"/>
      <c r="H114" s="20"/>
      <c r="I114" s="20" t="n">
        <v>835000</v>
      </c>
      <c r="J114" s="20"/>
      <c r="K114" s="20"/>
      <c r="L114" s="20" t="n">
        <v>835000</v>
      </c>
      <c r="M114" s="0"/>
      <c r="N114" s="0"/>
      <c r="O114" s="0"/>
      <c r="P114" s="0"/>
      <c r="Q114" s="0"/>
      <c r="R114" s="0"/>
    </row>
    <row r="115" customFormat="false" ht="15" hidden="false" customHeight="false" outlineLevel="0" collapsed="false">
      <c r="C115" s="19" t="s">
        <v>580</v>
      </c>
      <c r="D115" s="19" t="s">
        <v>581</v>
      </c>
      <c r="E115" s="20"/>
      <c r="F115" s="20" t="n">
        <v>1853</v>
      </c>
      <c r="G115" s="20" t="n">
        <v>239000</v>
      </c>
      <c r="H115" s="20"/>
      <c r="I115" s="20" t="n">
        <v>3498147</v>
      </c>
      <c r="J115" s="20"/>
      <c r="K115" s="20"/>
      <c r="L115" s="20" t="n">
        <v>3739000</v>
      </c>
      <c r="M115" s="0"/>
      <c r="N115" s="0"/>
      <c r="O115" s="0"/>
      <c r="P115" s="0"/>
      <c r="Q115" s="0"/>
      <c r="R115" s="0"/>
    </row>
    <row r="116" customFormat="false" ht="15" hidden="false" customHeight="false" outlineLevel="0" collapsed="false">
      <c r="C116" s="19" t="s">
        <v>572</v>
      </c>
      <c r="D116" s="19" t="s">
        <v>573</v>
      </c>
      <c r="E116" s="20"/>
      <c r="F116" s="20"/>
      <c r="G116" s="20" t="n">
        <v>256000</v>
      </c>
      <c r="H116" s="20"/>
      <c r="I116" s="20"/>
      <c r="J116" s="20"/>
      <c r="K116" s="20"/>
      <c r="L116" s="20" t="n">
        <v>256000</v>
      </c>
      <c r="M116" s="0"/>
      <c r="N116" s="0"/>
      <c r="O116" s="0"/>
      <c r="P116" s="0"/>
      <c r="Q116" s="0"/>
      <c r="R116" s="0"/>
    </row>
    <row r="117" customFormat="false" ht="15" hidden="false" customHeight="false" outlineLevel="0" collapsed="false">
      <c r="A117" s="19" t="s">
        <v>50</v>
      </c>
      <c r="B117" s="19" t="s">
        <v>69</v>
      </c>
      <c r="C117" s="19" t="s">
        <v>263</v>
      </c>
      <c r="D117" s="19" t="s">
        <v>264</v>
      </c>
      <c r="E117" s="20"/>
      <c r="F117" s="20" t="n">
        <v>500</v>
      </c>
      <c r="G117" s="20" t="n">
        <v>51125</v>
      </c>
      <c r="H117" s="20"/>
      <c r="I117" s="20"/>
      <c r="J117" s="20"/>
      <c r="K117" s="20"/>
      <c r="L117" s="20" t="n">
        <v>51625</v>
      </c>
      <c r="M117" s="0"/>
      <c r="N117" s="0"/>
      <c r="O117" s="0"/>
      <c r="P117" s="0"/>
      <c r="Q117" s="0"/>
      <c r="R117" s="0"/>
    </row>
    <row r="118" customFormat="false" ht="25.5" hidden="false" customHeight="false" outlineLevel="0" collapsed="false">
      <c r="B118" s="19" t="s">
        <v>14</v>
      </c>
      <c r="C118" s="19" t="s">
        <v>587</v>
      </c>
      <c r="D118" s="19" t="s">
        <v>588</v>
      </c>
      <c r="E118" s="20"/>
      <c r="F118" s="20"/>
      <c r="G118" s="20" t="n">
        <v>10230</v>
      </c>
      <c r="H118" s="20" t="n">
        <v>187000</v>
      </c>
      <c r="I118" s="20" t="n">
        <v>552160</v>
      </c>
      <c r="J118" s="20"/>
      <c r="K118" s="20"/>
      <c r="L118" s="20" t="n">
        <v>749390</v>
      </c>
      <c r="M118" s="0"/>
      <c r="N118" s="0"/>
      <c r="O118" s="0"/>
      <c r="P118" s="0"/>
      <c r="Q118" s="0"/>
      <c r="R118" s="0"/>
    </row>
    <row r="119" customFormat="false" ht="25.5" hidden="false" customHeight="false" outlineLevel="0" collapsed="false">
      <c r="C119" s="19" t="s">
        <v>604</v>
      </c>
      <c r="D119" s="19" t="s">
        <v>605</v>
      </c>
      <c r="E119" s="20"/>
      <c r="F119" s="20"/>
      <c r="G119" s="20"/>
      <c r="H119" s="20"/>
      <c r="I119" s="20" t="n">
        <v>247000</v>
      </c>
      <c r="J119" s="20"/>
      <c r="K119" s="20"/>
      <c r="L119" s="20" t="n">
        <v>247000</v>
      </c>
      <c r="M119" s="0"/>
      <c r="N119" s="0"/>
      <c r="O119" s="0"/>
      <c r="P119" s="0"/>
      <c r="Q119" s="0"/>
      <c r="R119" s="0"/>
    </row>
    <row r="120" customFormat="false" ht="25.5" hidden="false" customHeight="false" outlineLevel="0" collapsed="false">
      <c r="C120" s="19" t="s">
        <v>607</v>
      </c>
      <c r="D120" s="19" t="s">
        <v>608</v>
      </c>
      <c r="E120" s="20"/>
      <c r="F120" s="20" t="n">
        <v>1853</v>
      </c>
      <c r="G120" s="20" t="n">
        <v>70000</v>
      </c>
      <c r="H120" s="20"/>
      <c r="I120" s="20" t="n">
        <v>11581147</v>
      </c>
      <c r="J120" s="20"/>
      <c r="K120" s="20" t="n">
        <v>10000</v>
      </c>
      <c r="L120" s="20" t="n">
        <v>11663000</v>
      </c>
      <c r="M120" s="0"/>
      <c r="N120" s="0"/>
      <c r="O120" s="0"/>
      <c r="P120" s="0"/>
      <c r="Q120" s="0"/>
      <c r="R120" s="0"/>
    </row>
    <row r="121" customFormat="false" ht="25.5" hidden="false" customHeight="false" outlineLevel="0" collapsed="false">
      <c r="C121" s="19" t="s">
        <v>611</v>
      </c>
      <c r="D121" s="19" t="s">
        <v>612</v>
      </c>
      <c r="E121" s="20"/>
      <c r="F121" s="20" t="n">
        <v>1853</v>
      </c>
      <c r="G121" s="20" t="n">
        <v>809000</v>
      </c>
      <c r="H121" s="20"/>
      <c r="I121" s="20" t="n">
        <v>17323147</v>
      </c>
      <c r="J121" s="20"/>
      <c r="K121" s="20"/>
      <c r="L121" s="20" t="n">
        <v>18134000</v>
      </c>
      <c r="M121" s="0"/>
      <c r="N121" s="0"/>
      <c r="O121" s="0"/>
      <c r="P121" s="0"/>
      <c r="Q121" s="0"/>
      <c r="R121" s="0"/>
    </row>
    <row r="122" customFormat="false" ht="25.5" hidden="false" customHeight="false" outlineLevel="0" collapsed="false">
      <c r="C122" s="19" t="s">
        <v>615</v>
      </c>
      <c r="D122" s="19" t="s">
        <v>616</v>
      </c>
      <c r="E122" s="20"/>
      <c r="F122" s="20" t="n">
        <v>1746</v>
      </c>
      <c r="G122" s="20" t="n">
        <v>49000</v>
      </c>
      <c r="H122" s="20"/>
      <c r="I122" s="20" t="n">
        <v>4073254</v>
      </c>
      <c r="J122" s="20"/>
      <c r="K122" s="20"/>
      <c r="L122" s="20" t="n">
        <v>4124000</v>
      </c>
      <c r="M122" s="0"/>
      <c r="N122" s="0"/>
      <c r="O122" s="0"/>
      <c r="P122" s="0"/>
      <c r="Q122" s="0"/>
      <c r="R122" s="0"/>
    </row>
    <row r="123" customFormat="false" ht="15" hidden="false" customHeight="false" outlineLevel="0" collapsed="false">
      <c r="C123" s="19" t="s">
        <v>618</v>
      </c>
      <c r="D123" s="19" t="s">
        <v>619</v>
      </c>
      <c r="E123" s="20"/>
      <c r="F123" s="20" t="n">
        <v>1746</v>
      </c>
      <c r="G123" s="20" t="n">
        <v>474010</v>
      </c>
      <c r="H123" s="20"/>
      <c r="I123" s="20" t="n">
        <v>11599264</v>
      </c>
      <c r="J123" s="20"/>
      <c r="K123" s="20"/>
      <c r="L123" s="20" t="n">
        <v>12075020</v>
      </c>
      <c r="M123" s="0"/>
      <c r="N123" s="0"/>
      <c r="O123" s="0"/>
      <c r="P123" s="0"/>
      <c r="Q123" s="0"/>
      <c r="R123" s="0"/>
    </row>
    <row r="124" customFormat="false" ht="25.5" hidden="false" customHeight="false" outlineLevel="0" collapsed="false">
      <c r="C124" s="19" t="s">
        <v>596</v>
      </c>
      <c r="D124" s="19" t="s">
        <v>597</v>
      </c>
      <c r="E124" s="20"/>
      <c r="F124" s="20"/>
      <c r="G124" s="20"/>
      <c r="H124" s="20"/>
      <c r="I124" s="20" t="n">
        <v>2513000</v>
      </c>
      <c r="J124" s="20"/>
      <c r="K124" s="20"/>
      <c r="L124" s="20" t="n">
        <v>2513000</v>
      </c>
      <c r="M124" s="0"/>
      <c r="N124" s="0"/>
      <c r="O124" s="0"/>
      <c r="P124" s="0"/>
      <c r="Q124" s="0"/>
      <c r="R124" s="0"/>
    </row>
    <row r="125" customFormat="false" ht="15" hidden="false" customHeight="false" outlineLevel="0" collapsed="false">
      <c r="C125" s="19" t="s">
        <v>582</v>
      </c>
      <c r="D125" s="19" t="s">
        <v>583</v>
      </c>
      <c r="E125" s="20"/>
      <c r="F125" s="20"/>
      <c r="G125" s="20"/>
      <c r="H125" s="20" t="n">
        <v>306750</v>
      </c>
      <c r="I125" s="20"/>
      <c r="J125" s="20"/>
      <c r="K125" s="20"/>
      <c r="L125" s="20" t="n">
        <v>306750</v>
      </c>
      <c r="M125" s="0"/>
      <c r="N125" s="0"/>
      <c r="O125" s="0"/>
      <c r="P125" s="0"/>
      <c r="Q125" s="0"/>
      <c r="R125" s="0"/>
    </row>
    <row r="126" customFormat="false" ht="15" hidden="false" customHeight="false" outlineLevel="0" collapsed="false">
      <c r="C126" s="19" t="s">
        <v>584</v>
      </c>
      <c r="D126" s="19" t="s">
        <v>585</v>
      </c>
      <c r="E126" s="20"/>
      <c r="F126" s="20" t="n">
        <v>500</v>
      </c>
      <c r="G126" s="20" t="n">
        <v>51135</v>
      </c>
      <c r="H126" s="20"/>
      <c r="I126" s="20"/>
      <c r="J126" s="20"/>
      <c r="K126" s="20"/>
      <c r="L126" s="20" t="n">
        <v>51635</v>
      </c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19" t="s">
        <v>590</v>
      </c>
      <c r="D127" s="19" t="s">
        <v>591</v>
      </c>
      <c r="E127" s="20"/>
      <c r="F127" s="20" t="n">
        <v>500</v>
      </c>
      <c r="G127" s="20" t="n">
        <v>153390</v>
      </c>
      <c r="H127" s="20"/>
      <c r="I127" s="20"/>
      <c r="J127" s="20"/>
      <c r="K127" s="20"/>
      <c r="L127" s="20" t="n">
        <v>153890</v>
      </c>
      <c r="M127" s="0"/>
      <c r="N127" s="0"/>
      <c r="O127" s="0"/>
      <c r="P127" s="0"/>
      <c r="Q127" s="0"/>
      <c r="R127" s="0"/>
    </row>
    <row r="128" customFormat="false" ht="25.5" hidden="false" customHeight="false" outlineLevel="0" collapsed="false">
      <c r="C128" s="19" t="s">
        <v>600</v>
      </c>
      <c r="D128" s="19" t="s">
        <v>601</v>
      </c>
      <c r="E128" s="20"/>
      <c r="F128" s="20" t="n">
        <v>500</v>
      </c>
      <c r="G128" s="20" t="n">
        <v>51140</v>
      </c>
      <c r="H128" s="20"/>
      <c r="I128" s="20"/>
      <c r="J128" s="20"/>
      <c r="K128" s="20"/>
      <c r="L128" s="20" t="n">
        <v>51640</v>
      </c>
      <c r="M128" s="0"/>
      <c r="N128" s="0"/>
      <c r="O128" s="0"/>
      <c r="P128" s="0"/>
      <c r="Q128" s="0"/>
      <c r="R128" s="0"/>
    </row>
    <row r="129" customFormat="false" ht="25.5" hidden="false" customHeight="false" outlineLevel="0" collapsed="false">
      <c r="C129" s="19" t="s">
        <v>620</v>
      </c>
      <c r="D129" s="19" t="s">
        <v>621</v>
      </c>
      <c r="E129" s="20"/>
      <c r="F129" s="20" t="n">
        <v>1000</v>
      </c>
      <c r="G129" s="20"/>
      <c r="H129" s="20"/>
      <c r="I129" s="20" t="n">
        <v>2200000</v>
      </c>
      <c r="J129" s="20"/>
      <c r="K129" s="20" t="n">
        <v>500</v>
      </c>
      <c r="L129" s="20" t="n">
        <v>2201500</v>
      </c>
      <c r="M129" s="0"/>
      <c r="N129" s="0"/>
      <c r="O129" s="0"/>
      <c r="P129" s="0"/>
      <c r="Q129" s="0"/>
      <c r="R129" s="0"/>
    </row>
    <row r="130" customFormat="false" ht="15" hidden="false" customHeight="false" outlineLevel="0" collapsed="false">
      <c r="C130" s="19" t="s">
        <v>593</v>
      </c>
      <c r="D130" s="19" t="s">
        <v>594</v>
      </c>
      <c r="E130" s="20"/>
      <c r="F130" s="20" t="n">
        <v>500</v>
      </c>
      <c r="G130" s="20" t="n">
        <v>10000</v>
      </c>
      <c r="H130" s="20"/>
      <c r="I130" s="20"/>
      <c r="J130" s="20"/>
      <c r="K130" s="20"/>
      <c r="L130" s="20" t="n">
        <v>10500</v>
      </c>
      <c r="M130" s="0"/>
      <c r="N130" s="0"/>
      <c r="O130" s="0"/>
      <c r="P130" s="0"/>
      <c r="Q130" s="0"/>
      <c r="R130" s="0"/>
    </row>
    <row r="131" customFormat="false" ht="15" hidden="false" customHeight="false" outlineLevel="0" collapsed="false">
      <c r="A131" s="19" t="s">
        <v>55</v>
      </c>
      <c r="B131" s="19" t="s">
        <v>14</v>
      </c>
      <c r="C131" s="19" t="s">
        <v>622</v>
      </c>
      <c r="D131" s="19" t="s">
        <v>623</v>
      </c>
      <c r="E131" s="20"/>
      <c r="F131" s="20"/>
      <c r="G131" s="20"/>
      <c r="H131" s="20" t="n">
        <v>2064500</v>
      </c>
      <c r="I131" s="20"/>
      <c r="J131" s="20"/>
      <c r="K131" s="20"/>
      <c r="L131" s="20" t="n">
        <v>2064500</v>
      </c>
      <c r="M131" s="0"/>
      <c r="N131" s="0"/>
      <c r="O131" s="0"/>
      <c r="P131" s="0"/>
      <c r="Q131" s="0"/>
      <c r="R131" s="0"/>
    </row>
    <row r="132" customFormat="false" ht="25.5" hidden="false" customHeight="false" outlineLevel="0" collapsed="false">
      <c r="C132" s="19" t="s">
        <v>632</v>
      </c>
      <c r="D132" s="19" t="s">
        <v>633</v>
      </c>
      <c r="E132" s="20"/>
      <c r="F132" s="20" t="n">
        <v>814</v>
      </c>
      <c r="G132" s="20" t="n">
        <v>400000</v>
      </c>
      <c r="H132" s="20"/>
      <c r="I132" s="20" t="n">
        <v>6199186</v>
      </c>
      <c r="J132" s="20"/>
      <c r="K132" s="20"/>
      <c r="L132" s="20" t="n">
        <v>6600000</v>
      </c>
      <c r="M132" s="0"/>
      <c r="N132" s="0"/>
      <c r="O132" s="0"/>
      <c r="P132" s="0"/>
      <c r="Q132" s="0"/>
      <c r="R132" s="0"/>
    </row>
    <row r="133" customFormat="false" ht="25.5" hidden="false" customHeight="false" outlineLevel="0" collapsed="false">
      <c r="C133" s="19" t="s">
        <v>628</v>
      </c>
      <c r="D133" s="19" t="s">
        <v>629</v>
      </c>
      <c r="E133" s="20"/>
      <c r="F133" s="20"/>
      <c r="G133" s="20"/>
      <c r="H133" s="20"/>
      <c r="I133" s="20" t="n">
        <v>804000</v>
      </c>
      <c r="J133" s="20"/>
      <c r="K133" s="20"/>
      <c r="L133" s="20" t="n">
        <v>804000</v>
      </c>
      <c r="M133" s="0"/>
      <c r="N133" s="0"/>
      <c r="O133" s="0"/>
      <c r="P133" s="0"/>
      <c r="Q133" s="0"/>
      <c r="R133" s="0"/>
    </row>
    <row r="134" customFormat="false" ht="25.5" hidden="false" customHeight="false" outlineLevel="0" collapsed="false">
      <c r="C134" s="19" t="s">
        <v>624</v>
      </c>
      <c r="D134" s="19" t="s">
        <v>625</v>
      </c>
      <c r="E134" s="20"/>
      <c r="F134" s="20" t="n">
        <v>500</v>
      </c>
      <c r="G134" s="20" t="n">
        <v>10</v>
      </c>
      <c r="H134" s="20"/>
      <c r="I134" s="20"/>
      <c r="J134" s="20"/>
      <c r="K134" s="20"/>
      <c r="L134" s="20" t="n">
        <v>510</v>
      </c>
      <c r="M134" s="0"/>
      <c r="N134" s="0"/>
      <c r="O134" s="0"/>
      <c r="P134" s="0"/>
      <c r="Q134" s="0"/>
      <c r="R134" s="0"/>
    </row>
    <row r="135" customFormat="false" ht="15" hidden="false" customHeight="false" outlineLevel="0" collapsed="false">
      <c r="A135" s="19" t="s">
        <v>59</v>
      </c>
      <c r="B135" s="19" t="s">
        <v>14</v>
      </c>
      <c r="C135" s="19" t="s">
        <v>635</v>
      </c>
      <c r="D135" s="19" t="s">
        <v>636</v>
      </c>
      <c r="E135" s="20"/>
      <c r="F135" s="20" t="n">
        <v>707</v>
      </c>
      <c r="G135" s="20" t="n">
        <v>275000</v>
      </c>
      <c r="H135" s="20" t="n">
        <v>5000</v>
      </c>
      <c r="I135" s="20" t="n">
        <v>614293</v>
      </c>
      <c r="J135" s="20"/>
      <c r="K135" s="20"/>
      <c r="L135" s="20" t="n">
        <v>895000</v>
      </c>
      <c r="M135" s="0"/>
      <c r="N135" s="0"/>
      <c r="O135" s="0"/>
      <c r="P135" s="0"/>
      <c r="Q135" s="0"/>
      <c r="R135" s="0"/>
    </row>
    <row r="136" customFormat="false" ht="25.5" hidden="false" customHeight="false" outlineLevel="0" collapsed="false">
      <c r="C136" s="19" t="s">
        <v>637</v>
      </c>
      <c r="D136" s="19" t="s">
        <v>638</v>
      </c>
      <c r="E136" s="20"/>
      <c r="F136" s="20" t="n">
        <v>1000</v>
      </c>
      <c r="G136" s="20" t="n">
        <v>10230</v>
      </c>
      <c r="H136" s="20" t="n">
        <v>550000</v>
      </c>
      <c r="I136" s="20" t="n">
        <v>40900</v>
      </c>
      <c r="J136" s="20"/>
      <c r="K136" s="20"/>
      <c r="L136" s="20" t="n">
        <v>602130</v>
      </c>
      <c r="M136" s="0"/>
      <c r="N136" s="0"/>
      <c r="O136" s="0"/>
      <c r="P136" s="0"/>
      <c r="Q136" s="0"/>
      <c r="R136" s="0"/>
    </row>
    <row r="137" customFormat="false" ht="25.5" hidden="false" customHeight="false" outlineLevel="0" collapsed="false">
      <c r="C137" s="19" t="s">
        <v>655</v>
      </c>
      <c r="D137" s="19" t="s">
        <v>656</v>
      </c>
      <c r="E137" s="20"/>
      <c r="F137" s="20" t="n">
        <v>500</v>
      </c>
      <c r="G137" s="20" t="n">
        <v>350000</v>
      </c>
      <c r="H137" s="20"/>
      <c r="I137" s="20" t="n">
        <v>1515500</v>
      </c>
      <c r="J137" s="20"/>
      <c r="K137" s="20"/>
      <c r="L137" s="20" t="n">
        <v>1866000</v>
      </c>
      <c r="M137" s="0"/>
      <c r="N137" s="0"/>
      <c r="O137" s="0"/>
      <c r="P137" s="0"/>
      <c r="Q137" s="0"/>
      <c r="R137" s="0"/>
    </row>
    <row r="138" customFormat="false" ht="15" hidden="false" customHeight="false" outlineLevel="0" collapsed="false">
      <c r="C138" s="19" t="s">
        <v>658</v>
      </c>
      <c r="D138" s="19" t="s">
        <v>659</v>
      </c>
      <c r="E138" s="20"/>
      <c r="F138" s="20" t="n">
        <v>2333</v>
      </c>
      <c r="G138" s="20" t="n">
        <v>550000</v>
      </c>
      <c r="H138" s="20"/>
      <c r="I138" s="20" t="n">
        <v>4745667</v>
      </c>
      <c r="J138" s="20"/>
      <c r="K138" s="20"/>
      <c r="L138" s="20" t="n">
        <v>5298000</v>
      </c>
      <c r="M138" s="0"/>
      <c r="N138" s="0"/>
      <c r="O138" s="0"/>
      <c r="P138" s="0"/>
      <c r="Q138" s="0"/>
      <c r="R138" s="0"/>
    </row>
    <row r="139" customFormat="false" ht="25.5" hidden="false" customHeight="false" outlineLevel="0" collapsed="false">
      <c r="C139" s="19" t="s">
        <v>648</v>
      </c>
      <c r="D139" s="19" t="s">
        <v>649</v>
      </c>
      <c r="E139" s="20"/>
      <c r="F139" s="20"/>
      <c r="G139" s="20"/>
      <c r="H139" s="20"/>
      <c r="I139" s="20" t="n">
        <v>745000</v>
      </c>
      <c r="J139" s="20"/>
      <c r="K139" s="20"/>
      <c r="L139" s="20" t="n">
        <v>745000</v>
      </c>
      <c r="M139" s="0"/>
      <c r="N139" s="0"/>
      <c r="O139" s="0"/>
      <c r="P139" s="0"/>
      <c r="Q139" s="0"/>
      <c r="R139" s="0"/>
    </row>
    <row r="140" customFormat="false" ht="25.5" hidden="false" customHeight="false" outlineLevel="0" collapsed="false">
      <c r="C140" s="19" t="s">
        <v>641</v>
      </c>
      <c r="D140" s="19" t="s">
        <v>642</v>
      </c>
      <c r="E140" s="20"/>
      <c r="F140" s="20" t="n">
        <v>1000</v>
      </c>
      <c r="G140" s="20" t="n">
        <v>81800</v>
      </c>
      <c r="H140" s="20" t="n">
        <v>10000</v>
      </c>
      <c r="I140" s="20" t="n">
        <v>511260</v>
      </c>
      <c r="J140" s="20"/>
      <c r="K140" s="20"/>
      <c r="L140" s="20" t="n">
        <v>604060</v>
      </c>
      <c r="M140" s="0"/>
      <c r="N140" s="0"/>
      <c r="O140" s="0"/>
      <c r="P140" s="0"/>
      <c r="Q140" s="0"/>
      <c r="R140" s="0"/>
    </row>
    <row r="141" customFormat="false" ht="25.5" hidden="false" customHeight="false" outlineLevel="0" collapsed="false">
      <c r="C141" s="19" t="s">
        <v>645</v>
      </c>
      <c r="D141" s="19" t="s">
        <v>646</v>
      </c>
      <c r="E141" s="20"/>
      <c r="F141" s="20" t="n">
        <v>2300</v>
      </c>
      <c r="G141" s="20" t="n">
        <v>286300</v>
      </c>
      <c r="H141" s="20" t="n">
        <v>241000</v>
      </c>
      <c r="I141" s="20" t="n">
        <v>5009950</v>
      </c>
      <c r="J141" s="20"/>
      <c r="K141" s="20"/>
      <c r="L141" s="20" t="n">
        <v>5539550</v>
      </c>
      <c r="M141" s="0"/>
      <c r="N141" s="0"/>
      <c r="O141" s="0"/>
      <c r="P141" s="0"/>
      <c r="Q141" s="0"/>
      <c r="R141" s="0"/>
    </row>
    <row r="142" customFormat="false" ht="25.5" hidden="false" customHeight="false" outlineLevel="0" collapsed="false">
      <c r="C142" s="19" t="s">
        <v>652</v>
      </c>
      <c r="D142" s="19" t="s">
        <v>653</v>
      </c>
      <c r="E142" s="20"/>
      <c r="F142" s="20" t="n">
        <v>1000</v>
      </c>
      <c r="G142" s="20" t="n">
        <v>102250</v>
      </c>
      <c r="H142" s="20" t="n">
        <v>175000</v>
      </c>
      <c r="I142" s="20" t="n">
        <v>1022510</v>
      </c>
      <c r="J142" s="20"/>
      <c r="K142" s="20" t="n">
        <v>2000</v>
      </c>
      <c r="L142" s="20" t="n">
        <v>1302760</v>
      </c>
      <c r="M142" s="0"/>
      <c r="N142" s="0"/>
      <c r="O142" s="0"/>
      <c r="P142" s="0"/>
      <c r="Q142" s="0"/>
      <c r="R142" s="0"/>
    </row>
    <row r="143" customFormat="false" ht="25.5" hidden="false" customHeight="false" outlineLevel="0" collapsed="false">
      <c r="A143" s="19" t="s">
        <v>256</v>
      </c>
      <c r="B143" s="19" t="s">
        <v>14</v>
      </c>
      <c r="C143" s="19" t="s">
        <v>663</v>
      </c>
      <c r="D143" s="19" t="s">
        <v>664</v>
      </c>
      <c r="E143" s="20"/>
      <c r="F143" s="20" t="n">
        <v>3126</v>
      </c>
      <c r="G143" s="20"/>
      <c r="H143" s="20"/>
      <c r="I143" s="20" t="n">
        <v>9521874</v>
      </c>
      <c r="J143" s="20"/>
      <c r="K143" s="20" t="n">
        <v>14000</v>
      </c>
      <c r="L143" s="20" t="n">
        <v>9539000</v>
      </c>
      <c r="M143" s="0"/>
      <c r="N143" s="0"/>
      <c r="O143" s="0"/>
      <c r="P143" s="0"/>
      <c r="Q143" s="0"/>
      <c r="R143" s="0"/>
    </row>
    <row r="144" customFormat="false" ht="15" hidden="false" customHeight="false" outlineLevel="0" collapsed="false">
      <c r="C144" s="19" t="s">
        <v>665</v>
      </c>
      <c r="D144" s="19" t="s">
        <v>666</v>
      </c>
      <c r="E144" s="20"/>
      <c r="F144" s="20" t="n">
        <v>2341</v>
      </c>
      <c r="G144" s="20"/>
      <c r="H144" s="20"/>
      <c r="I144" s="20" t="n">
        <v>5912159</v>
      </c>
      <c r="J144" s="20"/>
      <c r="K144" s="20" t="n">
        <v>2500</v>
      </c>
      <c r="L144" s="20" t="n">
        <v>5917000</v>
      </c>
      <c r="M144" s="0"/>
      <c r="N144" s="0"/>
      <c r="O144" s="0"/>
      <c r="P144" s="0"/>
      <c r="Q144" s="0"/>
      <c r="R144" s="0"/>
    </row>
    <row r="145" customFormat="false" ht="25.5" hidden="false" customHeight="false" outlineLevel="0" collapsed="false">
      <c r="C145" s="19" t="s">
        <v>660</v>
      </c>
      <c r="D145" s="19" t="s">
        <v>661</v>
      </c>
      <c r="E145" s="20"/>
      <c r="F145" s="20" t="n">
        <v>200</v>
      </c>
      <c r="G145" s="20" t="n">
        <v>40000</v>
      </c>
      <c r="H145" s="20"/>
      <c r="I145" s="20" t="n">
        <v>599800</v>
      </c>
      <c r="J145" s="20"/>
      <c r="K145" s="20"/>
      <c r="L145" s="20" t="n">
        <v>640000</v>
      </c>
      <c r="M145" s="0"/>
      <c r="N145" s="0"/>
      <c r="O145" s="0"/>
      <c r="P145" s="0"/>
      <c r="Q145" s="0"/>
      <c r="R145" s="0"/>
    </row>
    <row r="146" customFormat="false" ht="15" hidden="false" customHeight="false" outlineLevel="0" collapsed="false">
      <c r="A146" s="19"/>
      <c r="B146" s="19" t="s">
        <v>69</v>
      </c>
      <c r="C146" s="19" t="s">
        <v>15</v>
      </c>
      <c r="D146" s="19" t="s">
        <v>17</v>
      </c>
      <c r="E146" s="20" t="n">
        <v>0</v>
      </c>
      <c r="F146" s="20"/>
      <c r="G146" s="20"/>
      <c r="H146" s="20"/>
      <c r="I146" s="20"/>
      <c r="J146" s="20"/>
      <c r="K146" s="20"/>
      <c r="L146" s="20" t="n">
        <v>0</v>
      </c>
      <c r="M146" s="0"/>
      <c r="N146" s="0"/>
      <c r="O146" s="0"/>
      <c r="P146" s="0"/>
      <c r="Q146" s="0"/>
      <c r="R146" s="0"/>
    </row>
    <row r="147" customFormat="false" ht="15" hidden="false" customHeight="false" outlineLevel="0" collapsed="false">
      <c r="B147" s="19" t="s">
        <v>14</v>
      </c>
      <c r="C147" s="19" t="s">
        <v>15</v>
      </c>
      <c r="D147" s="19" t="s">
        <v>17</v>
      </c>
      <c r="E147" s="20" t="n">
        <v>25185</v>
      </c>
      <c r="F147" s="20"/>
      <c r="G147" s="20"/>
      <c r="H147" s="20"/>
      <c r="I147" s="20"/>
      <c r="J147" s="20"/>
      <c r="K147" s="20"/>
      <c r="L147" s="20" t="n">
        <v>25185</v>
      </c>
      <c r="M147" s="0"/>
      <c r="N147" s="0"/>
      <c r="O147" s="0"/>
      <c r="P147" s="0"/>
      <c r="Q147" s="0"/>
      <c r="R147" s="0"/>
    </row>
    <row r="148" customFormat="false" ht="25.5" hidden="false" customHeight="false" outlineLevel="0" collapsed="false">
      <c r="A148" s="19" t="s">
        <v>667</v>
      </c>
      <c r="E148" s="20" t="n">
        <v>0</v>
      </c>
      <c r="F148" s="20" t="n">
        <v>1730</v>
      </c>
      <c r="G148" s="20" t="n">
        <v>170550</v>
      </c>
      <c r="H148" s="20"/>
      <c r="I148" s="20" t="n">
        <v>9775361</v>
      </c>
      <c r="J148" s="20"/>
      <c r="K148" s="20" t="n">
        <v>3936</v>
      </c>
      <c r="L148" s="20" t="n">
        <v>9951577</v>
      </c>
      <c r="M148" s="0"/>
      <c r="N148" s="0"/>
      <c r="O148" s="0"/>
      <c r="P148" s="0"/>
      <c r="Q148" s="0"/>
      <c r="R148" s="0"/>
    </row>
    <row r="149" customFormat="false" ht="15" hidden="false" customHeight="false" outlineLevel="0" collapsed="false">
      <c r="A149" s="19" t="s">
        <v>70</v>
      </c>
      <c r="B149" s="19" t="s">
        <v>14</v>
      </c>
      <c r="C149" s="19" t="s">
        <v>668</v>
      </c>
      <c r="D149" s="19" t="s">
        <v>669</v>
      </c>
      <c r="E149" s="20"/>
      <c r="F149" s="20" t="n">
        <v>254</v>
      </c>
      <c r="G149" s="20" t="n">
        <v>10</v>
      </c>
      <c r="H149" s="20"/>
      <c r="I149" s="20" t="n">
        <v>10</v>
      </c>
      <c r="J149" s="20"/>
      <c r="K149" s="20"/>
      <c r="L149" s="20" t="n">
        <v>274</v>
      </c>
      <c r="M149" s="0"/>
      <c r="N149" s="0"/>
      <c r="O149" s="0"/>
      <c r="P149" s="0"/>
      <c r="Q149" s="0"/>
      <c r="R149" s="0"/>
    </row>
    <row r="150" customFormat="false" ht="15" hidden="false" customHeight="false" outlineLevel="0" collapsed="false">
      <c r="A150" s="19" t="s">
        <v>18</v>
      </c>
      <c r="B150" s="19" t="s">
        <v>14</v>
      </c>
      <c r="C150" s="19" t="s">
        <v>670</v>
      </c>
      <c r="D150" s="19" t="s">
        <v>671</v>
      </c>
      <c r="E150" s="20"/>
      <c r="F150" s="20" t="n">
        <v>0</v>
      </c>
      <c r="G150" s="20" t="n">
        <v>58240</v>
      </c>
      <c r="H150" s="20"/>
      <c r="I150" s="20" t="n">
        <v>1351799</v>
      </c>
      <c r="J150" s="20"/>
      <c r="K150" s="20"/>
      <c r="L150" s="20" t="n">
        <v>1410039</v>
      </c>
      <c r="M150" s="0"/>
      <c r="N150" s="0"/>
      <c r="O150" s="0"/>
      <c r="P150" s="0"/>
      <c r="Q150" s="0"/>
      <c r="R150" s="0"/>
    </row>
    <row r="151" customFormat="false" ht="25.5" hidden="false" customHeight="false" outlineLevel="0" collapsed="false">
      <c r="C151" s="19" t="s">
        <v>672</v>
      </c>
      <c r="D151" s="19" t="s">
        <v>673</v>
      </c>
      <c r="E151" s="20"/>
      <c r="F151" s="20" t="n">
        <v>524</v>
      </c>
      <c r="G151" s="20"/>
      <c r="H151" s="20"/>
      <c r="I151" s="20" t="n">
        <v>785010</v>
      </c>
      <c r="J151" s="20"/>
      <c r="K151" s="20"/>
      <c r="L151" s="20" t="n">
        <v>785534</v>
      </c>
      <c r="M151" s="0"/>
      <c r="N151" s="0"/>
      <c r="O151" s="0"/>
      <c r="P151" s="0"/>
      <c r="Q151" s="0"/>
      <c r="R151" s="0"/>
    </row>
    <row r="152" customFormat="false" ht="25.5" hidden="false" customHeight="false" outlineLevel="0" collapsed="false">
      <c r="A152" s="19" t="s">
        <v>108</v>
      </c>
      <c r="B152" s="19" t="s">
        <v>14</v>
      </c>
      <c r="C152" s="19" t="s">
        <v>675</v>
      </c>
      <c r="D152" s="19" t="s">
        <v>676</v>
      </c>
      <c r="E152" s="20"/>
      <c r="F152" s="20" t="n">
        <v>0</v>
      </c>
      <c r="G152" s="20"/>
      <c r="H152" s="20"/>
      <c r="I152" s="20" t="n">
        <v>851772</v>
      </c>
      <c r="J152" s="20"/>
      <c r="K152" s="20"/>
      <c r="L152" s="20" t="n">
        <v>851772</v>
      </c>
      <c r="M152" s="0"/>
      <c r="N152" s="0"/>
      <c r="O152" s="0"/>
      <c r="P152" s="0"/>
      <c r="Q152" s="0"/>
      <c r="R152" s="0"/>
    </row>
    <row r="153" customFormat="false" ht="25.5" hidden="false" customHeight="false" outlineLevel="0" collapsed="false">
      <c r="A153" s="19" t="s">
        <v>129</v>
      </c>
      <c r="B153" s="19" t="s">
        <v>14</v>
      </c>
      <c r="C153" s="19" t="s">
        <v>678</v>
      </c>
      <c r="D153" s="19" t="s">
        <v>679</v>
      </c>
      <c r="E153" s="20"/>
      <c r="F153" s="20"/>
      <c r="G153" s="20"/>
      <c r="H153" s="20"/>
      <c r="I153" s="20" t="n">
        <v>721595</v>
      </c>
      <c r="J153" s="20"/>
      <c r="K153" s="20" t="n">
        <v>480</v>
      </c>
      <c r="L153" s="20" t="n">
        <v>722075</v>
      </c>
      <c r="M153" s="0"/>
      <c r="N153" s="0"/>
      <c r="O153" s="0"/>
      <c r="P153" s="0"/>
      <c r="Q153" s="0"/>
      <c r="R153" s="0"/>
    </row>
    <row r="154" customFormat="false" ht="25.5" hidden="false" customHeight="false" outlineLevel="0" collapsed="false">
      <c r="C154" s="19" t="s">
        <v>682</v>
      </c>
      <c r="D154" s="19" t="s">
        <v>683</v>
      </c>
      <c r="E154" s="20"/>
      <c r="F154" s="20" t="n">
        <v>500</v>
      </c>
      <c r="G154" s="20"/>
      <c r="H154" s="20"/>
      <c r="I154" s="20" t="n">
        <v>1956420</v>
      </c>
      <c r="J154" s="20"/>
      <c r="K154" s="20" t="n">
        <v>1056</v>
      </c>
      <c r="L154" s="20" t="n">
        <v>1957976</v>
      </c>
      <c r="M154" s="0"/>
      <c r="N154" s="0"/>
      <c r="O154" s="0"/>
      <c r="P154" s="0"/>
      <c r="Q154" s="0"/>
      <c r="R154" s="0"/>
    </row>
    <row r="155" customFormat="false" ht="15" hidden="false" customHeight="false" outlineLevel="0" collapsed="false">
      <c r="A155" s="19" t="s">
        <v>158</v>
      </c>
      <c r="B155" s="19" t="s">
        <v>14</v>
      </c>
      <c r="C155" s="19" t="s">
        <v>685</v>
      </c>
      <c r="D155" s="19" t="s">
        <v>686</v>
      </c>
      <c r="E155" s="20"/>
      <c r="F155" s="20" t="n">
        <v>400</v>
      </c>
      <c r="G155" s="20"/>
      <c r="H155" s="20"/>
      <c r="I155" s="20" t="n">
        <v>1200000</v>
      </c>
      <c r="J155" s="20"/>
      <c r="K155" s="20" t="n">
        <v>300</v>
      </c>
      <c r="L155" s="20" t="n">
        <v>1200700</v>
      </c>
      <c r="M155" s="0"/>
      <c r="N155" s="0"/>
      <c r="O155" s="0"/>
      <c r="P155" s="0"/>
      <c r="Q155" s="0"/>
      <c r="R155" s="0"/>
    </row>
    <row r="156" customFormat="false" ht="25.5" hidden="false" customHeight="false" outlineLevel="0" collapsed="false">
      <c r="A156" s="19" t="s">
        <v>167</v>
      </c>
      <c r="B156" s="19" t="s">
        <v>14</v>
      </c>
      <c r="C156" s="19" t="s">
        <v>688</v>
      </c>
      <c r="D156" s="19" t="s">
        <v>689</v>
      </c>
      <c r="E156" s="20"/>
      <c r="F156" s="20"/>
      <c r="G156" s="20"/>
      <c r="H156" s="20"/>
      <c r="I156" s="20" t="n">
        <v>20000</v>
      </c>
      <c r="J156" s="20"/>
      <c r="K156" s="20"/>
      <c r="L156" s="20" t="n">
        <v>20000</v>
      </c>
      <c r="M156" s="0"/>
      <c r="N156" s="0"/>
      <c r="O156" s="0"/>
      <c r="P156" s="0"/>
      <c r="Q156" s="0"/>
      <c r="R156" s="0"/>
    </row>
    <row r="157" customFormat="false" ht="15" hidden="false" customHeight="false" outlineLevel="0" collapsed="false">
      <c r="A157" s="19" t="s">
        <v>38</v>
      </c>
      <c r="B157" s="19" t="s">
        <v>14</v>
      </c>
      <c r="C157" s="19" t="s">
        <v>691</v>
      </c>
      <c r="D157" s="19" t="s">
        <v>692</v>
      </c>
      <c r="E157" s="20"/>
      <c r="F157" s="20" t="n">
        <v>0</v>
      </c>
      <c r="G157" s="20"/>
      <c r="H157" s="20"/>
      <c r="I157" s="20" t="n">
        <v>596555</v>
      </c>
      <c r="J157" s="20"/>
      <c r="K157" s="20" t="n">
        <v>2100</v>
      </c>
      <c r="L157" s="20" t="n">
        <v>598655</v>
      </c>
      <c r="M157" s="0"/>
      <c r="N157" s="0"/>
      <c r="O157" s="0"/>
      <c r="P157" s="0"/>
      <c r="Q157" s="0"/>
      <c r="R157" s="0"/>
    </row>
    <row r="158" customFormat="false" ht="25.5" hidden="false" customHeight="false" outlineLevel="0" collapsed="false">
      <c r="A158" s="19" t="s">
        <v>186</v>
      </c>
      <c r="B158" s="19" t="s">
        <v>14</v>
      </c>
      <c r="C158" s="19" t="s">
        <v>694</v>
      </c>
      <c r="D158" s="19" t="s">
        <v>695</v>
      </c>
      <c r="E158" s="20"/>
      <c r="F158" s="20"/>
      <c r="G158" s="20"/>
      <c r="H158" s="20"/>
      <c r="I158" s="20" t="n">
        <v>147000</v>
      </c>
      <c r="J158" s="20"/>
      <c r="K158" s="20"/>
      <c r="L158" s="20" t="n">
        <v>147000</v>
      </c>
      <c r="M158" s="0"/>
      <c r="N158" s="0"/>
      <c r="O158" s="0"/>
      <c r="P158" s="0"/>
      <c r="Q158" s="0"/>
      <c r="R158" s="0"/>
    </row>
    <row r="159" customFormat="false" ht="15" hidden="false" customHeight="false" outlineLevel="0" collapsed="false">
      <c r="A159" s="19" t="s">
        <v>50</v>
      </c>
      <c r="B159" s="19" t="s">
        <v>14</v>
      </c>
      <c r="C159" s="19" t="s">
        <v>698</v>
      </c>
      <c r="D159" s="19" t="s">
        <v>699</v>
      </c>
      <c r="E159" s="20"/>
      <c r="F159" s="20" t="n">
        <v>52</v>
      </c>
      <c r="G159" s="20"/>
      <c r="H159" s="20"/>
      <c r="I159" s="20" t="n">
        <v>795000</v>
      </c>
      <c r="J159" s="20"/>
      <c r="K159" s="20"/>
      <c r="L159" s="20" t="n">
        <v>795052</v>
      </c>
      <c r="M159" s="0"/>
      <c r="N159" s="0"/>
      <c r="O159" s="0"/>
      <c r="P159" s="0"/>
      <c r="Q159" s="0"/>
      <c r="R159" s="0"/>
    </row>
    <row r="160" customFormat="false" ht="15" hidden="false" customHeight="false" outlineLevel="0" collapsed="false">
      <c r="C160" s="19" t="s">
        <v>701</v>
      </c>
      <c r="D160" s="19" t="s">
        <v>702</v>
      </c>
      <c r="E160" s="20"/>
      <c r="F160" s="20" t="n">
        <v>0</v>
      </c>
      <c r="G160" s="20" t="n">
        <v>112300</v>
      </c>
      <c r="H160" s="20"/>
      <c r="I160" s="20" t="n">
        <v>1350200</v>
      </c>
      <c r="J160" s="20"/>
      <c r="K160" s="20"/>
      <c r="L160" s="20" t="n">
        <v>1462500</v>
      </c>
      <c r="M160" s="0"/>
      <c r="N160" s="0"/>
      <c r="O160" s="0"/>
      <c r="P160" s="0"/>
      <c r="Q160" s="0"/>
      <c r="R160" s="0"/>
    </row>
    <row r="161" customFormat="false" ht="15" hidden="false" customHeight="false" outlineLevel="0" collapsed="false">
      <c r="A161" s="19"/>
      <c r="B161" s="19" t="s">
        <v>14</v>
      </c>
      <c r="C161" s="19" t="s">
        <v>15</v>
      </c>
      <c r="D161" s="19" t="s">
        <v>17</v>
      </c>
      <c r="E161" s="20" t="n">
        <v>0</v>
      </c>
      <c r="F161" s="20"/>
      <c r="G161" s="20"/>
      <c r="H161" s="20"/>
      <c r="I161" s="20"/>
      <c r="J161" s="20"/>
      <c r="K161" s="20"/>
      <c r="L161" s="20" t="n">
        <v>0</v>
      </c>
      <c r="M161" s="0"/>
      <c r="N161" s="0"/>
      <c r="O161" s="0"/>
      <c r="P161" s="0"/>
      <c r="Q161" s="0"/>
      <c r="R161" s="0"/>
    </row>
    <row r="162" customFormat="false" ht="15" hidden="false" customHeight="false" outlineLevel="0" collapsed="false">
      <c r="A162" s="19" t="s">
        <v>704</v>
      </c>
      <c r="E162" s="20" t="n">
        <v>0</v>
      </c>
      <c r="F162" s="20" t="n">
        <v>6457</v>
      </c>
      <c r="G162" s="20" t="n">
        <v>3997904</v>
      </c>
      <c r="H162" s="20"/>
      <c r="I162" s="20" t="n">
        <v>42219684</v>
      </c>
      <c r="J162" s="20"/>
      <c r="K162" s="20" t="n">
        <v>55629</v>
      </c>
      <c r="L162" s="20" t="n">
        <v>46279674</v>
      </c>
      <c r="M162" s="0"/>
      <c r="N162" s="0"/>
      <c r="O162" s="0"/>
      <c r="P162" s="0"/>
      <c r="Q162" s="0"/>
      <c r="R162" s="0"/>
    </row>
    <row r="163" customFormat="false" ht="25.5" hidden="false" customHeight="false" outlineLevel="0" collapsed="false">
      <c r="A163" s="19" t="s">
        <v>70</v>
      </c>
      <c r="B163" s="19" t="s">
        <v>14</v>
      </c>
      <c r="C163" s="19" t="s">
        <v>715</v>
      </c>
      <c r="D163" s="19" t="s">
        <v>716</v>
      </c>
      <c r="E163" s="20"/>
      <c r="F163" s="20" t="n">
        <v>200</v>
      </c>
      <c r="G163" s="20" t="n">
        <v>197982</v>
      </c>
      <c r="H163" s="20"/>
      <c r="I163" s="20" t="n">
        <v>4938039</v>
      </c>
      <c r="J163" s="20"/>
      <c r="K163" s="20"/>
      <c r="L163" s="20" t="n">
        <v>5136221</v>
      </c>
      <c r="M163" s="0"/>
      <c r="N163" s="0"/>
      <c r="O163" s="0"/>
      <c r="P163" s="0"/>
      <c r="Q163" s="0"/>
      <c r="R163" s="0"/>
    </row>
    <row r="164" customFormat="false" ht="15" hidden="false" customHeight="false" outlineLevel="0" collapsed="false">
      <c r="A164" s="19" t="s">
        <v>18</v>
      </c>
      <c r="B164" s="19" t="s">
        <v>14</v>
      </c>
      <c r="C164" s="19" t="s">
        <v>717</v>
      </c>
      <c r="D164" s="19" t="s">
        <v>718</v>
      </c>
      <c r="E164" s="20"/>
      <c r="F164" s="20" t="n">
        <v>350</v>
      </c>
      <c r="G164" s="20" t="n">
        <v>160990</v>
      </c>
      <c r="H164" s="20"/>
      <c r="I164" s="20" t="n">
        <v>1300000</v>
      </c>
      <c r="J164" s="20"/>
      <c r="K164" s="20" t="n">
        <v>2000</v>
      </c>
      <c r="L164" s="20" t="n">
        <v>1463340</v>
      </c>
      <c r="M164" s="0"/>
      <c r="N164" s="0"/>
      <c r="O164" s="0"/>
      <c r="P164" s="0"/>
      <c r="Q164" s="0"/>
      <c r="R164" s="0"/>
    </row>
    <row r="165" customFormat="false" ht="25.5" hidden="false" customHeight="false" outlineLevel="0" collapsed="false">
      <c r="A165" s="19" t="s">
        <v>108</v>
      </c>
      <c r="B165" s="19" t="s">
        <v>14</v>
      </c>
      <c r="C165" s="19" t="s">
        <v>719</v>
      </c>
      <c r="D165" s="19" t="s">
        <v>720</v>
      </c>
      <c r="E165" s="20"/>
      <c r="F165" s="20"/>
      <c r="G165" s="20"/>
      <c r="H165" s="20"/>
      <c r="I165" s="20" t="n">
        <v>1329045</v>
      </c>
      <c r="J165" s="20"/>
      <c r="K165" s="20"/>
      <c r="L165" s="20" t="n">
        <v>1329045</v>
      </c>
      <c r="M165" s="0"/>
      <c r="N165" s="0"/>
      <c r="O165" s="0"/>
      <c r="P165" s="0"/>
      <c r="Q165" s="0"/>
      <c r="R165" s="0"/>
    </row>
    <row r="166" customFormat="false" ht="25.5" hidden="false" customHeight="false" outlineLevel="0" collapsed="false">
      <c r="C166" s="19" t="s">
        <v>721</v>
      </c>
      <c r="D166" s="19" t="s">
        <v>722</v>
      </c>
      <c r="E166" s="20"/>
      <c r="F166" s="20" t="n">
        <v>200</v>
      </c>
      <c r="G166" s="20" t="n">
        <v>87360</v>
      </c>
      <c r="H166" s="20"/>
      <c r="I166" s="20" t="n">
        <v>1232640</v>
      </c>
      <c r="J166" s="20"/>
      <c r="K166" s="20"/>
      <c r="L166" s="20" t="n">
        <v>1320200</v>
      </c>
      <c r="M166" s="0"/>
      <c r="N166" s="0"/>
      <c r="O166" s="0"/>
      <c r="P166" s="0"/>
      <c r="Q166" s="0"/>
      <c r="R166" s="0"/>
    </row>
    <row r="167" customFormat="false" ht="25.5" hidden="false" customHeight="false" outlineLevel="0" collapsed="false">
      <c r="A167" s="19" t="s">
        <v>24</v>
      </c>
      <c r="B167" s="19" t="s">
        <v>14</v>
      </c>
      <c r="C167" s="19" t="s">
        <v>723</v>
      </c>
      <c r="D167" s="19" t="s">
        <v>724</v>
      </c>
      <c r="E167" s="20"/>
      <c r="F167" s="20" t="n">
        <v>300</v>
      </c>
      <c r="G167" s="20" t="n">
        <v>75000</v>
      </c>
      <c r="H167" s="20"/>
      <c r="I167" s="20" t="n">
        <v>1078920</v>
      </c>
      <c r="J167" s="20"/>
      <c r="K167" s="20"/>
      <c r="L167" s="20" t="n">
        <v>1154220</v>
      </c>
      <c r="M167" s="0"/>
      <c r="N167" s="0"/>
      <c r="O167" s="0"/>
      <c r="P167" s="0"/>
      <c r="Q167" s="0"/>
      <c r="R167" s="0"/>
    </row>
    <row r="168" customFormat="false" ht="25.5" hidden="false" customHeight="false" outlineLevel="0" collapsed="false">
      <c r="A168" s="19" t="s">
        <v>129</v>
      </c>
      <c r="B168" s="19" t="s">
        <v>14</v>
      </c>
      <c r="C168" s="19" t="s">
        <v>725</v>
      </c>
      <c r="D168" s="19" t="s">
        <v>726</v>
      </c>
      <c r="E168" s="20"/>
      <c r="F168" s="20" t="n">
        <v>100</v>
      </c>
      <c r="G168" s="20" t="n">
        <v>142313</v>
      </c>
      <c r="H168" s="20"/>
      <c r="I168" s="20" t="n">
        <v>1710335</v>
      </c>
      <c r="J168" s="20"/>
      <c r="K168" s="20" t="n">
        <v>7157</v>
      </c>
      <c r="L168" s="20" t="n">
        <v>1859905</v>
      </c>
      <c r="M168" s="0"/>
      <c r="N168" s="0"/>
      <c r="O168" s="0"/>
      <c r="P168" s="0"/>
      <c r="Q168" s="0"/>
      <c r="R168" s="0"/>
    </row>
    <row r="169" customFormat="false" ht="25.5" hidden="false" customHeight="false" outlineLevel="0" collapsed="false">
      <c r="C169" s="19" t="s">
        <v>728</v>
      </c>
      <c r="D169" s="19" t="s">
        <v>729</v>
      </c>
      <c r="E169" s="20"/>
      <c r="F169" s="20" t="n">
        <v>300</v>
      </c>
      <c r="G169" s="20" t="n">
        <v>40000</v>
      </c>
      <c r="H169" s="20"/>
      <c r="I169" s="20" t="n">
        <v>500000</v>
      </c>
      <c r="J169" s="20"/>
      <c r="K169" s="20" t="n">
        <v>2000</v>
      </c>
      <c r="L169" s="20" t="n">
        <v>542300</v>
      </c>
      <c r="M169" s="0"/>
      <c r="N169" s="0"/>
      <c r="O169" s="0"/>
      <c r="P169" s="0"/>
      <c r="Q169" s="0"/>
      <c r="R169" s="0"/>
    </row>
    <row r="170" customFormat="false" ht="25.5" hidden="false" customHeight="false" outlineLevel="0" collapsed="false">
      <c r="A170" s="19" t="s">
        <v>34</v>
      </c>
      <c r="B170" s="19" t="s">
        <v>14</v>
      </c>
      <c r="C170" s="19" t="s">
        <v>732</v>
      </c>
      <c r="D170" s="19" t="s">
        <v>733</v>
      </c>
      <c r="E170" s="20"/>
      <c r="F170" s="20"/>
      <c r="G170" s="20"/>
      <c r="H170" s="20"/>
      <c r="I170" s="20" t="n">
        <v>1381953</v>
      </c>
      <c r="J170" s="20"/>
      <c r="K170" s="20"/>
      <c r="L170" s="20" t="n">
        <v>1381953</v>
      </c>
      <c r="M170" s="0"/>
      <c r="N170" s="0"/>
      <c r="O170" s="0"/>
      <c r="P170" s="0"/>
      <c r="Q170" s="0"/>
      <c r="R170" s="0"/>
    </row>
    <row r="171" customFormat="false" ht="25.5" hidden="false" customHeight="false" outlineLevel="0" collapsed="false">
      <c r="C171" s="19" t="s">
        <v>735</v>
      </c>
      <c r="D171" s="19" t="s">
        <v>736</v>
      </c>
      <c r="E171" s="20"/>
      <c r="F171" s="20" t="n">
        <v>200</v>
      </c>
      <c r="G171" s="20" t="n">
        <v>200000</v>
      </c>
      <c r="H171" s="20"/>
      <c r="I171" s="20" t="n">
        <v>2000000</v>
      </c>
      <c r="J171" s="20"/>
      <c r="K171" s="20"/>
      <c r="L171" s="20" t="n">
        <v>2200200</v>
      </c>
      <c r="M171" s="0"/>
      <c r="N171" s="0"/>
      <c r="O171" s="0"/>
      <c r="P171" s="0"/>
      <c r="Q171" s="0"/>
      <c r="R171" s="0"/>
    </row>
    <row r="172" customFormat="false" ht="25.5" hidden="false" customHeight="false" outlineLevel="0" collapsed="false">
      <c r="C172" s="19" t="s">
        <v>737</v>
      </c>
      <c r="D172" s="19" t="s">
        <v>738</v>
      </c>
      <c r="E172" s="20"/>
      <c r="F172" s="20" t="n">
        <v>200</v>
      </c>
      <c r="G172" s="20" t="n">
        <v>200000</v>
      </c>
      <c r="H172" s="20"/>
      <c r="I172" s="20" t="n">
        <v>3038585</v>
      </c>
      <c r="J172" s="20"/>
      <c r="K172" s="20"/>
      <c r="L172" s="20" t="n">
        <v>3238785</v>
      </c>
      <c r="M172" s="0"/>
      <c r="N172" s="0"/>
      <c r="O172" s="0"/>
      <c r="P172" s="0"/>
      <c r="Q172" s="0"/>
      <c r="R172" s="0"/>
    </row>
    <row r="173" customFormat="false" ht="25.5" hidden="false" customHeight="false" outlineLevel="0" collapsed="false">
      <c r="C173" s="19" t="s">
        <v>739</v>
      </c>
      <c r="D173" s="19" t="s">
        <v>740</v>
      </c>
      <c r="E173" s="20"/>
      <c r="F173" s="20" t="n">
        <v>100</v>
      </c>
      <c r="G173" s="20" t="n">
        <v>60000</v>
      </c>
      <c r="H173" s="20"/>
      <c r="I173" s="20" t="n">
        <v>1200000</v>
      </c>
      <c r="J173" s="20"/>
      <c r="K173" s="20"/>
      <c r="L173" s="20" t="n">
        <v>1260100</v>
      </c>
      <c r="M173" s="0"/>
      <c r="N173" s="0"/>
      <c r="O173" s="0"/>
      <c r="P173" s="0"/>
      <c r="Q173" s="0"/>
      <c r="R173" s="0"/>
    </row>
    <row r="174" customFormat="false" ht="25.5" hidden="false" customHeight="false" outlineLevel="0" collapsed="false">
      <c r="A174" s="19" t="s">
        <v>186</v>
      </c>
      <c r="B174" s="19" t="s">
        <v>14</v>
      </c>
      <c r="C174" s="19" t="s">
        <v>741</v>
      </c>
      <c r="D174" s="19" t="s">
        <v>742</v>
      </c>
      <c r="E174" s="20"/>
      <c r="F174" s="20" t="n">
        <v>100</v>
      </c>
      <c r="G174" s="20" t="n">
        <v>115816</v>
      </c>
      <c r="H174" s="20"/>
      <c r="I174" s="20" t="n">
        <v>2029325</v>
      </c>
      <c r="J174" s="20"/>
      <c r="K174" s="20"/>
      <c r="L174" s="20" t="n">
        <v>2145241</v>
      </c>
      <c r="M174" s="0"/>
      <c r="N174" s="0"/>
      <c r="O174" s="0"/>
      <c r="P174" s="0"/>
      <c r="Q174" s="0"/>
      <c r="R174" s="0"/>
    </row>
    <row r="175" customFormat="false" ht="25.5" hidden="false" customHeight="false" outlineLevel="0" collapsed="false">
      <c r="C175" s="19" t="s">
        <v>744</v>
      </c>
      <c r="D175" s="19" t="s">
        <v>745</v>
      </c>
      <c r="E175" s="20"/>
      <c r="F175" s="20"/>
      <c r="G175" s="20"/>
      <c r="H175" s="20"/>
      <c r="I175" s="20" t="n">
        <v>388337</v>
      </c>
      <c r="J175" s="20"/>
      <c r="K175" s="20" t="n">
        <v>1465</v>
      </c>
      <c r="L175" s="20" t="n">
        <v>389802</v>
      </c>
      <c r="M175" s="0"/>
      <c r="N175" s="0"/>
      <c r="O175" s="0"/>
      <c r="P175" s="0"/>
      <c r="Q175" s="0"/>
      <c r="R175" s="0"/>
    </row>
    <row r="176" customFormat="false" ht="25.5" hidden="false" customHeight="false" outlineLevel="0" collapsed="false">
      <c r="C176" s="19" t="s">
        <v>747</v>
      </c>
      <c r="D176" s="19" t="s">
        <v>748</v>
      </c>
      <c r="E176" s="20"/>
      <c r="F176" s="20" t="n">
        <v>200</v>
      </c>
      <c r="G176" s="20" t="n">
        <v>98277</v>
      </c>
      <c r="H176" s="20"/>
      <c r="I176" s="20" t="n">
        <v>2472747</v>
      </c>
      <c r="J176" s="20"/>
      <c r="K176" s="20"/>
      <c r="L176" s="20" t="n">
        <v>2571224</v>
      </c>
      <c r="M176" s="0"/>
      <c r="N176" s="0"/>
      <c r="O176" s="0"/>
      <c r="P176" s="0"/>
      <c r="Q176" s="0"/>
      <c r="R176" s="0"/>
    </row>
    <row r="177" customFormat="false" ht="25.5" hidden="false" customHeight="false" outlineLevel="0" collapsed="false">
      <c r="A177" s="19" t="s">
        <v>194</v>
      </c>
      <c r="B177" s="19" t="s">
        <v>14</v>
      </c>
      <c r="C177" s="19" t="s">
        <v>749</v>
      </c>
      <c r="D177" s="19" t="s">
        <v>750</v>
      </c>
      <c r="E177" s="20"/>
      <c r="F177" s="20" t="n">
        <v>100</v>
      </c>
      <c r="G177" s="20" t="n">
        <v>158915</v>
      </c>
      <c r="H177" s="20"/>
      <c r="I177" s="20" t="n">
        <v>2760329</v>
      </c>
      <c r="J177" s="20"/>
      <c r="K177" s="20" t="n">
        <v>5545</v>
      </c>
      <c r="L177" s="20" t="n">
        <v>2924889</v>
      </c>
      <c r="M177" s="0"/>
      <c r="N177" s="0"/>
      <c r="O177" s="0"/>
      <c r="P177" s="0"/>
      <c r="Q177" s="0"/>
      <c r="R177" s="0"/>
    </row>
    <row r="178" customFormat="false" ht="15" hidden="false" customHeight="false" outlineLevel="0" collapsed="false">
      <c r="A178" s="19" t="s">
        <v>44</v>
      </c>
      <c r="B178" s="19" t="s">
        <v>14</v>
      </c>
      <c r="C178" s="19" t="s">
        <v>752</v>
      </c>
      <c r="D178" s="19" t="s">
        <v>753</v>
      </c>
      <c r="E178" s="20"/>
      <c r="F178" s="20"/>
      <c r="G178" s="20"/>
      <c r="H178" s="20"/>
      <c r="I178" s="20" t="n">
        <v>398034</v>
      </c>
      <c r="J178" s="20"/>
      <c r="K178" s="20" t="n">
        <v>971</v>
      </c>
      <c r="L178" s="20" t="n">
        <v>399005</v>
      </c>
      <c r="M178" s="0"/>
      <c r="N178" s="0"/>
      <c r="O178" s="0"/>
      <c r="P178" s="0"/>
      <c r="Q178" s="0"/>
      <c r="R178" s="0"/>
    </row>
    <row r="179" customFormat="false" ht="25.5" hidden="false" customHeight="false" outlineLevel="0" collapsed="false">
      <c r="C179" s="19" t="s">
        <v>754</v>
      </c>
      <c r="D179" s="19" t="s">
        <v>755</v>
      </c>
      <c r="E179" s="20"/>
      <c r="F179" s="20" t="n">
        <v>200</v>
      </c>
      <c r="G179" s="20" t="n">
        <v>100000</v>
      </c>
      <c r="H179" s="20"/>
      <c r="I179" s="20" t="n">
        <v>400000</v>
      </c>
      <c r="J179" s="20"/>
      <c r="K179" s="20" t="n">
        <v>760</v>
      </c>
      <c r="L179" s="20" t="n">
        <v>500960</v>
      </c>
      <c r="M179" s="0"/>
      <c r="N179" s="0"/>
      <c r="O179" s="0"/>
      <c r="P179" s="0"/>
      <c r="Q179" s="0"/>
      <c r="R179" s="0"/>
    </row>
    <row r="180" customFormat="false" ht="25.5" hidden="false" customHeight="false" outlineLevel="0" collapsed="false">
      <c r="C180" s="19" t="s">
        <v>758</v>
      </c>
      <c r="D180" s="19" t="s">
        <v>759</v>
      </c>
      <c r="E180" s="20"/>
      <c r="F180" s="20" t="n">
        <v>200</v>
      </c>
      <c r="G180" s="20" t="n">
        <v>112000</v>
      </c>
      <c r="H180" s="20"/>
      <c r="I180" s="20" t="n">
        <v>1054381</v>
      </c>
      <c r="J180" s="20"/>
      <c r="K180" s="20"/>
      <c r="L180" s="20" t="n">
        <v>1166581</v>
      </c>
      <c r="M180" s="0"/>
      <c r="N180" s="0"/>
      <c r="O180" s="0"/>
      <c r="P180" s="0"/>
      <c r="Q180" s="0"/>
      <c r="R180" s="0"/>
    </row>
    <row r="181" customFormat="false" ht="25.5" hidden="false" customHeight="false" outlineLevel="0" collapsed="false">
      <c r="C181" s="19" t="s">
        <v>760</v>
      </c>
      <c r="D181" s="19" t="s">
        <v>761</v>
      </c>
      <c r="E181" s="20"/>
      <c r="F181" s="20" t="n">
        <v>200</v>
      </c>
      <c r="G181" s="20"/>
      <c r="H181" s="20"/>
      <c r="I181" s="20" t="n">
        <v>350000</v>
      </c>
      <c r="J181" s="20"/>
      <c r="K181" s="20"/>
      <c r="L181" s="20" t="n">
        <v>350200</v>
      </c>
      <c r="M181" s="0"/>
      <c r="N181" s="0"/>
      <c r="O181" s="0"/>
      <c r="P181" s="0"/>
      <c r="Q181" s="0"/>
      <c r="R181" s="0"/>
    </row>
    <row r="182" customFormat="false" ht="25.5" hidden="false" customHeight="false" outlineLevel="0" collapsed="false">
      <c r="A182" s="19" t="s">
        <v>50</v>
      </c>
      <c r="B182" s="19" t="s">
        <v>14</v>
      </c>
      <c r="C182" s="19" t="s">
        <v>762</v>
      </c>
      <c r="D182" s="19" t="s">
        <v>763</v>
      </c>
      <c r="E182" s="20"/>
      <c r="F182" s="20"/>
      <c r="G182" s="20" t="n">
        <v>321974</v>
      </c>
      <c r="H182" s="20"/>
      <c r="I182" s="20"/>
      <c r="J182" s="20"/>
      <c r="K182" s="20"/>
      <c r="L182" s="20" t="n">
        <v>321974</v>
      </c>
      <c r="M182" s="0"/>
      <c r="N182" s="0"/>
      <c r="O182" s="0"/>
      <c r="P182" s="0"/>
      <c r="Q182" s="0"/>
      <c r="R182" s="0"/>
    </row>
    <row r="183" customFormat="false" ht="15" hidden="false" customHeight="false" outlineLevel="0" collapsed="false">
      <c r="C183" s="19" t="s">
        <v>764</v>
      </c>
      <c r="D183" s="19" t="s">
        <v>765</v>
      </c>
      <c r="E183" s="20"/>
      <c r="F183" s="20" t="n">
        <v>100</v>
      </c>
      <c r="G183" s="20" t="n">
        <v>74485</v>
      </c>
      <c r="H183" s="20"/>
      <c r="I183" s="20" t="n">
        <v>797017</v>
      </c>
      <c r="J183" s="20"/>
      <c r="K183" s="20" t="n">
        <v>1227</v>
      </c>
      <c r="L183" s="20" t="n">
        <v>872829</v>
      </c>
      <c r="M183" s="0"/>
      <c r="N183" s="0"/>
      <c r="O183" s="0"/>
      <c r="P183" s="0"/>
      <c r="Q183" s="0"/>
      <c r="R183" s="0"/>
    </row>
    <row r="184" customFormat="false" ht="15" hidden="false" customHeight="false" outlineLevel="0" collapsed="false">
      <c r="C184" s="19" t="s">
        <v>766</v>
      </c>
      <c r="D184" s="19" t="s">
        <v>767</v>
      </c>
      <c r="E184" s="20"/>
      <c r="F184" s="20" t="n">
        <v>100</v>
      </c>
      <c r="G184" s="20" t="n">
        <v>56350</v>
      </c>
      <c r="H184" s="20"/>
      <c r="I184" s="20" t="n">
        <v>463495</v>
      </c>
      <c r="J184" s="20"/>
      <c r="K184" s="20" t="n">
        <v>2045</v>
      </c>
      <c r="L184" s="20" t="n">
        <v>521990</v>
      </c>
      <c r="M184" s="0"/>
      <c r="N184" s="0"/>
      <c r="O184" s="0"/>
      <c r="P184" s="0"/>
      <c r="Q184" s="0"/>
      <c r="R184" s="0"/>
    </row>
    <row r="185" customFormat="false" ht="25.5" hidden="false" customHeight="false" outlineLevel="0" collapsed="false">
      <c r="C185" s="19" t="s">
        <v>769</v>
      </c>
      <c r="D185" s="19" t="s">
        <v>770</v>
      </c>
      <c r="E185" s="20"/>
      <c r="F185" s="20" t="n">
        <v>150</v>
      </c>
      <c r="G185" s="20" t="n">
        <v>48000</v>
      </c>
      <c r="H185" s="20"/>
      <c r="I185" s="20" t="n">
        <v>150000</v>
      </c>
      <c r="J185" s="20"/>
      <c r="K185" s="20" t="n">
        <v>600</v>
      </c>
      <c r="L185" s="20" t="n">
        <v>198750</v>
      </c>
      <c r="M185" s="0"/>
      <c r="N185" s="0"/>
      <c r="O185" s="0"/>
      <c r="P185" s="0"/>
      <c r="Q185" s="0"/>
      <c r="R185" s="0"/>
    </row>
    <row r="186" customFormat="false" ht="15" hidden="false" customHeight="false" outlineLevel="0" collapsed="false">
      <c r="C186" s="19" t="s">
        <v>771</v>
      </c>
      <c r="D186" s="19" t="s">
        <v>772</v>
      </c>
      <c r="E186" s="20"/>
      <c r="F186" s="20" t="n">
        <v>200</v>
      </c>
      <c r="G186" s="20" t="n">
        <v>45000</v>
      </c>
      <c r="H186" s="20"/>
      <c r="I186" s="20" t="n">
        <v>200000</v>
      </c>
      <c r="J186" s="20"/>
      <c r="K186" s="20" t="n">
        <v>1080</v>
      </c>
      <c r="L186" s="20" t="n">
        <v>246280</v>
      </c>
      <c r="M186" s="0"/>
      <c r="N186" s="0"/>
      <c r="O186" s="0"/>
      <c r="P186" s="0"/>
      <c r="Q186" s="0"/>
      <c r="R186" s="0"/>
    </row>
    <row r="187" customFormat="false" ht="15" hidden="false" customHeight="false" outlineLevel="0" collapsed="false">
      <c r="C187" s="19" t="s">
        <v>774</v>
      </c>
      <c r="D187" s="19" t="s">
        <v>775</v>
      </c>
      <c r="E187" s="20"/>
      <c r="F187" s="20" t="n">
        <v>200</v>
      </c>
      <c r="G187" s="20" t="n">
        <v>48000</v>
      </c>
      <c r="H187" s="20"/>
      <c r="I187" s="20" t="n">
        <v>200000</v>
      </c>
      <c r="J187" s="20"/>
      <c r="K187" s="20" t="n">
        <v>1080</v>
      </c>
      <c r="L187" s="20" t="n">
        <v>249280</v>
      </c>
      <c r="M187" s="0"/>
      <c r="N187" s="0"/>
      <c r="O187" s="0"/>
      <c r="P187" s="0"/>
      <c r="Q187" s="0"/>
      <c r="R187" s="0"/>
    </row>
    <row r="188" customFormat="false" ht="15" hidden="false" customHeight="false" outlineLevel="0" collapsed="false">
      <c r="C188" s="19" t="s">
        <v>777</v>
      </c>
      <c r="D188" s="19" t="s">
        <v>778</v>
      </c>
      <c r="E188" s="20"/>
      <c r="F188" s="20" t="n">
        <v>200</v>
      </c>
      <c r="G188" s="20" t="n">
        <v>45000</v>
      </c>
      <c r="H188" s="20"/>
      <c r="I188" s="20" t="n">
        <v>200000</v>
      </c>
      <c r="J188" s="20"/>
      <c r="K188" s="20" t="n">
        <v>1080</v>
      </c>
      <c r="L188" s="20" t="n">
        <v>246280</v>
      </c>
      <c r="M188" s="0"/>
      <c r="N188" s="0"/>
      <c r="O188" s="0"/>
      <c r="P188" s="0"/>
      <c r="Q188" s="0"/>
      <c r="R188" s="0"/>
    </row>
    <row r="189" customFormat="false" ht="25.5" hidden="false" customHeight="false" outlineLevel="0" collapsed="false">
      <c r="A189" s="19" t="s">
        <v>55</v>
      </c>
      <c r="B189" s="19" t="s">
        <v>14</v>
      </c>
      <c r="C189" s="19" t="s">
        <v>780</v>
      </c>
      <c r="D189" s="19" t="s">
        <v>781</v>
      </c>
      <c r="E189" s="20"/>
      <c r="F189" s="20"/>
      <c r="G189" s="20"/>
      <c r="H189" s="20"/>
      <c r="I189" s="20" t="n">
        <v>1136849</v>
      </c>
      <c r="J189" s="20"/>
      <c r="K189" s="20" t="n">
        <v>1728</v>
      </c>
      <c r="L189" s="20" t="n">
        <v>1138577</v>
      </c>
      <c r="M189" s="0"/>
      <c r="N189" s="0"/>
      <c r="O189" s="0"/>
      <c r="P189" s="0"/>
      <c r="Q189" s="0"/>
      <c r="R189" s="0"/>
    </row>
    <row r="190" customFormat="false" ht="25.5" hidden="false" customHeight="false" outlineLevel="0" collapsed="false">
      <c r="C190" s="19" t="s">
        <v>784</v>
      </c>
      <c r="D190" s="19" t="s">
        <v>785</v>
      </c>
      <c r="E190" s="20"/>
      <c r="F190" s="20" t="n">
        <v>220</v>
      </c>
      <c r="G190" s="20"/>
      <c r="H190" s="20"/>
      <c r="I190" s="20" t="n">
        <v>1798417</v>
      </c>
      <c r="J190" s="20"/>
      <c r="K190" s="20" t="n">
        <v>1176</v>
      </c>
      <c r="L190" s="20" t="n">
        <v>1799813</v>
      </c>
      <c r="M190" s="0"/>
      <c r="N190" s="0"/>
      <c r="O190" s="0"/>
      <c r="P190" s="0"/>
      <c r="Q190" s="0"/>
      <c r="R190" s="0"/>
    </row>
    <row r="191" customFormat="false" ht="25.5" hidden="false" customHeight="false" outlineLevel="0" collapsed="false">
      <c r="C191" s="19" t="s">
        <v>782</v>
      </c>
      <c r="D191" s="19" t="s">
        <v>783</v>
      </c>
      <c r="E191" s="20"/>
      <c r="F191" s="20" t="n">
        <v>500</v>
      </c>
      <c r="G191" s="20" t="n">
        <v>128000</v>
      </c>
      <c r="H191" s="20"/>
      <c r="I191" s="20" t="n">
        <v>559506</v>
      </c>
      <c r="J191" s="20"/>
      <c r="K191" s="20" t="n">
        <v>2345</v>
      </c>
      <c r="L191" s="20" t="n">
        <v>690351</v>
      </c>
      <c r="M191" s="0"/>
      <c r="N191" s="0"/>
      <c r="O191" s="0"/>
      <c r="P191" s="0"/>
      <c r="Q191" s="0"/>
      <c r="R191" s="0"/>
    </row>
    <row r="192" customFormat="false" ht="25.5" hidden="false" customHeight="false" outlineLevel="0" collapsed="false">
      <c r="C192" s="19" t="s">
        <v>786</v>
      </c>
      <c r="D192" s="19" t="s">
        <v>787</v>
      </c>
      <c r="E192" s="20"/>
      <c r="F192" s="20" t="n">
        <v>500</v>
      </c>
      <c r="G192" s="20"/>
      <c r="H192" s="20"/>
      <c r="I192" s="20" t="n">
        <v>500000</v>
      </c>
      <c r="J192" s="20"/>
      <c r="K192" s="20"/>
      <c r="L192" s="20" t="n">
        <v>500500</v>
      </c>
      <c r="M192" s="0"/>
      <c r="N192" s="0"/>
      <c r="O192" s="0"/>
      <c r="P192" s="0"/>
      <c r="Q192" s="0"/>
      <c r="R192" s="0"/>
    </row>
    <row r="193" customFormat="false" ht="25.5" hidden="false" customHeight="false" outlineLevel="0" collapsed="false">
      <c r="A193" s="19" t="s">
        <v>59</v>
      </c>
      <c r="B193" s="19" t="s">
        <v>14</v>
      </c>
      <c r="C193" s="19" t="s">
        <v>789</v>
      </c>
      <c r="D193" s="19" t="s">
        <v>790</v>
      </c>
      <c r="E193" s="20"/>
      <c r="F193" s="20" t="n">
        <v>300</v>
      </c>
      <c r="G193" s="20" t="n">
        <v>393410</v>
      </c>
      <c r="H193" s="20"/>
      <c r="I193" s="20" t="n">
        <v>4488054</v>
      </c>
      <c r="J193" s="20"/>
      <c r="K193" s="20" t="n">
        <v>11160</v>
      </c>
      <c r="L193" s="20" t="n">
        <v>4892924</v>
      </c>
      <c r="M193" s="0"/>
      <c r="N193" s="0"/>
      <c r="O193" s="0"/>
      <c r="P193" s="0"/>
      <c r="Q193" s="0"/>
      <c r="R193" s="0"/>
    </row>
    <row r="194" customFormat="false" ht="25.5" hidden="false" customHeight="false" outlineLevel="0" collapsed="false">
      <c r="C194" s="19" t="s">
        <v>794</v>
      </c>
      <c r="D194" s="19" t="s">
        <v>795</v>
      </c>
      <c r="E194" s="20"/>
      <c r="F194" s="20" t="n">
        <v>307</v>
      </c>
      <c r="G194" s="20" t="n">
        <v>41850</v>
      </c>
      <c r="H194" s="20"/>
      <c r="I194" s="20" t="n">
        <v>485630</v>
      </c>
      <c r="J194" s="20"/>
      <c r="K194" s="20" t="n">
        <v>5112</v>
      </c>
      <c r="L194" s="20" t="n">
        <v>532899</v>
      </c>
      <c r="M194" s="0"/>
      <c r="N194" s="0"/>
      <c r="O194" s="0"/>
      <c r="P194" s="0"/>
      <c r="Q194" s="0"/>
      <c r="R194" s="0"/>
    </row>
    <row r="195" customFormat="false" ht="25.5" hidden="false" customHeight="false" outlineLevel="0" collapsed="false">
      <c r="C195" s="19" t="s">
        <v>791</v>
      </c>
      <c r="D195" s="19" t="s">
        <v>792</v>
      </c>
      <c r="E195" s="20"/>
      <c r="F195" s="20" t="n">
        <v>300</v>
      </c>
      <c r="G195" s="20"/>
      <c r="H195" s="20"/>
      <c r="I195" s="20" t="n">
        <v>153900</v>
      </c>
      <c r="J195" s="20"/>
      <c r="K195" s="20" t="n">
        <v>1628</v>
      </c>
      <c r="L195" s="20" t="n">
        <v>155828</v>
      </c>
      <c r="M195" s="0"/>
      <c r="N195" s="0"/>
      <c r="O195" s="0"/>
      <c r="P195" s="0"/>
      <c r="Q195" s="0"/>
      <c r="R195" s="0"/>
    </row>
    <row r="196" customFormat="false" ht="25.5" hidden="false" customHeight="false" outlineLevel="0" collapsed="false">
      <c r="C196" s="19" t="s">
        <v>796</v>
      </c>
      <c r="D196" s="19" t="s">
        <v>797</v>
      </c>
      <c r="E196" s="20"/>
      <c r="F196" s="20" t="n">
        <v>300</v>
      </c>
      <c r="G196" s="20"/>
      <c r="H196" s="20"/>
      <c r="I196" s="20" t="n">
        <v>324146</v>
      </c>
      <c r="J196" s="20"/>
      <c r="K196" s="20" t="n">
        <v>4000</v>
      </c>
      <c r="L196" s="20" t="n">
        <v>328446</v>
      </c>
      <c r="M196" s="0"/>
      <c r="N196" s="0"/>
      <c r="O196" s="0"/>
      <c r="P196" s="0"/>
      <c r="Q196" s="0"/>
      <c r="R196" s="0"/>
    </row>
    <row r="197" customFormat="false" ht="25.5" hidden="false" customHeight="false" outlineLevel="0" collapsed="false">
      <c r="A197" s="19" t="s">
        <v>256</v>
      </c>
      <c r="B197" s="19" t="s">
        <v>69</v>
      </c>
      <c r="C197" s="19" t="s">
        <v>705</v>
      </c>
      <c r="D197" s="19" t="s">
        <v>706</v>
      </c>
      <c r="E197" s="20"/>
      <c r="F197" s="20"/>
      <c r="G197" s="20" t="n">
        <v>173486</v>
      </c>
      <c r="H197" s="20"/>
      <c r="I197" s="20"/>
      <c r="J197" s="20"/>
      <c r="K197" s="20"/>
      <c r="L197" s="20" t="n">
        <v>173486</v>
      </c>
      <c r="M197" s="0"/>
      <c r="N197" s="0"/>
      <c r="O197" s="0"/>
      <c r="P197" s="0"/>
      <c r="Q197" s="0"/>
      <c r="R197" s="0"/>
    </row>
    <row r="198" customFormat="false" ht="25.5" hidden="false" customHeight="false" outlineLevel="0" collapsed="false">
      <c r="C198" s="19" t="s">
        <v>707</v>
      </c>
      <c r="D198" s="19" t="s">
        <v>708</v>
      </c>
      <c r="E198" s="20"/>
      <c r="F198" s="20"/>
      <c r="G198" s="20" t="n">
        <v>353472</v>
      </c>
      <c r="H198" s="20"/>
      <c r="I198" s="20"/>
      <c r="J198" s="20"/>
      <c r="K198" s="20"/>
      <c r="L198" s="20" t="n">
        <v>353472</v>
      </c>
      <c r="M198" s="0"/>
      <c r="N198" s="0"/>
      <c r="O198" s="0"/>
      <c r="P198" s="0"/>
      <c r="Q198" s="0"/>
      <c r="R198" s="0"/>
    </row>
    <row r="199" customFormat="false" ht="25.5" hidden="false" customHeight="false" outlineLevel="0" collapsed="false">
      <c r="C199" s="19" t="s">
        <v>709</v>
      </c>
      <c r="D199" s="19" t="s">
        <v>710</v>
      </c>
      <c r="E199" s="20"/>
      <c r="F199" s="20"/>
      <c r="G199" s="20" t="n">
        <v>125000</v>
      </c>
      <c r="H199" s="20"/>
      <c r="I199" s="20"/>
      <c r="J199" s="20"/>
      <c r="K199" s="20"/>
      <c r="L199" s="20" t="n">
        <v>125000</v>
      </c>
      <c r="M199" s="0"/>
      <c r="N199" s="0"/>
      <c r="O199" s="0"/>
      <c r="P199" s="0"/>
      <c r="Q199" s="0"/>
      <c r="R199" s="0"/>
    </row>
    <row r="200" customFormat="false" ht="25.5" hidden="false" customHeight="false" outlineLevel="0" collapsed="false">
      <c r="C200" s="19" t="s">
        <v>711</v>
      </c>
      <c r="D200" s="19" t="s">
        <v>712</v>
      </c>
      <c r="E200" s="20"/>
      <c r="F200" s="20"/>
      <c r="G200" s="20" t="n">
        <v>175000</v>
      </c>
      <c r="H200" s="20"/>
      <c r="I200" s="20"/>
      <c r="J200" s="20"/>
      <c r="K200" s="20"/>
      <c r="L200" s="20" t="n">
        <v>175000</v>
      </c>
      <c r="M200" s="0"/>
      <c r="N200" s="0"/>
      <c r="O200" s="0"/>
      <c r="P200" s="0"/>
      <c r="Q200" s="0"/>
      <c r="R200" s="0"/>
    </row>
    <row r="201" customFormat="false" ht="25.5" hidden="false" customHeight="false" outlineLevel="0" collapsed="false">
      <c r="C201" s="19" t="s">
        <v>713</v>
      </c>
      <c r="D201" s="19" t="s">
        <v>714</v>
      </c>
      <c r="E201" s="20"/>
      <c r="F201" s="20"/>
      <c r="G201" s="20" t="n">
        <v>160224</v>
      </c>
      <c r="H201" s="20"/>
      <c r="I201" s="20"/>
      <c r="J201" s="20"/>
      <c r="K201" s="20"/>
      <c r="L201" s="20" t="n">
        <v>160224</v>
      </c>
      <c r="M201" s="0"/>
      <c r="N201" s="0"/>
      <c r="O201" s="0"/>
      <c r="P201" s="0"/>
      <c r="Q201" s="0"/>
      <c r="R201" s="0"/>
    </row>
    <row r="202" customFormat="false" ht="15" hidden="false" customHeight="false" outlineLevel="0" collapsed="false">
      <c r="B202" s="19" t="s">
        <v>14</v>
      </c>
      <c r="C202" s="19" t="s">
        <v>798</v>
      </c>
      <c r="D202" s="19" t="s">
        <v>799</v>
      </c>
      <c r="E202" s="20"/>
      <c r="F202" s="20" t="n">
        <v>130</v>
      </c>
      <c r="G202" s="20" t="n">
        <v>60000</v>
      </c>
      <c r="H202" s="20"/>
      <c r="I202" s="20" t="n">
        <v>1200000</v>
      </c>
      <c r="J202" s="20"/>
      <c r="K202" s="20" t="n">
        <v>1470</v>
      </c>
      <c r="L202" s="20" t="n">
        <v>1261600</v>
      </c>
      <c r="M202" s="0"/>
      <c r="N202" s="0"/>
      <c r="O202" s="0"/>
      <c r="P202" s="0"/>
      <c r="Q202" s="0"/>
      <c r="R202" s="0"/>
    </row>
    <row r="203" customFormat="false" ht="15" hidden="false" customHeight="false" outlineLevel="0" collapsed="false">
      <c r="A203" s="19"/>
      <c r="B203" s="19" t="s">
        <v>69</v>
      </c>
      <c r="C203" s="19" t="s">
        <v>15</v>
      </c>
      <c r="D203" s="19" t="s">
        <v>17</v>
      </c>
      <c r="E203" s="20" t="n">
        <v>0</v>
      </c>
      <c r="F203" s="20"/>
      <c r="G203" s="20"/>
      <c r="H203" s="20"/>
      <c r="I203" s="20"/>
      <c r="J203" s="20"/>
      <c r="K203" s="20"/>
      <c r="L203" s="20" t="n">
        <v>0</v>
      </c>
      <c r="M203" s="0"/>
      <c r="N203" s="0"/>
      <c r="O203" s="0"/>
      <c r="P203" s="0"/>
      <c r="Q203" s="0"/>
      <c r="R203" s="0"/>
    </row>
    <row r="204" customFormat="false" ht="15" hidden="false" customHeight="false" outlineLevel="0" collapsed="false">
      <c r="B204" s="19" t="s">
        <v>14</v>
      </c>
      <c r="C204" s="19" t="s">
        <v>15</v>
      </c>
      <c r="D204" s="19" t="s">
        <v>17</v>
      </c>
      <c r="E204" s="20" t="n">
        <v>0</v>
      </c>
      <c r="F204" s="20"/>
      <c r="G204" s="20"/>
      <c r="H204" s="20"/>
      <c r="I204" s="20"/>
      <c r="J204" s="20"/>
      <c r="K204" s="20"/>
      <c r="L204" s="20" t="n">
        <v>0</v>
      </c>
      <c r="M204" s="0"/>
      <c r="N204" s="0"/>
      <c r="O204" s="0"/>
      <c r="P204" s="0"/>
      <c r="Q204" s="0"/>
      <c r="R204" s="0"/>
    </row>
    <row r="205" customFormat="false" ht="15" hidden="false" customHeight="false" outlineLevel="0" collapsed="false">
      <c r="A205" s="19" t="s">
        <v>13</v>
      </c>
      <c r="E205" s="20" t="n">
        <v>1697571</v>
      </c>
      <c r="F205" s="20" t="n">
        <v>5899</v>
      </c>
      <c r="G205" s="20" t="n">
        <v>116269</v>
      </c>
      <c r="H205" s="20" t="n">
        <v>1418233</v>
      </c>
      <c r="I205" s="20" t="n">
        <v>2506242</v>
      </c>
      <c r="J205" s="20"/>
      <c r="K205" s="20" t="n">
        <v>31348</v>
      </c>
      <c r="L205" s="20" t="n">
        <v>5775562</v>
      </c>
      <c r="M205" s="0"/>
      <c r="N205" s="0"/>
      <c r="O205" s="0"/>
      <c r="P205" s="0"/>
      <c r="Q205" s="0"/>
      <c r="R205" s="0"/>
    </row>
    <row r="206" customFormat="false" ht="15" hidden="false" customHeight="false" outlineLevel="0" collapsed="false">
      <c r="A206" s="19" t="s">
        <v>18</v>
      </c>
      <c r="B206" s="19" t="s">
        <v>14</v>
      </c>
      <c r="C206" s="19" t="s">
        <v>19</v>
      </c>
      <c r="D206" s="19" t="s">
        <v>21</v>
      </c>
      <c r="E206" s="20"/>
      <c r="F206" s="20" t="n">
        <v>300</v>
      </c>
      <c r="G206" s="20"/>
      <c r="H206" s="20"/>
      <c r="I206" s="20" t="n">
        <v>429061</v>
      </c>
      <c r="J206" s="20"/>
      <c r="K206" s="20"/>
      <c r="L206" s="20" t="n">
        <v>429361</v>
      </c>
      <c r="M206" s="0"/>
      <c r="N206" s="0"/>
      <c r="O206" s="0"/>
      <c r="P206" s="0"/>
      <c r="Q206" s="0"/>
      <c r="R206" s="0"/>
    </row>
    <row r="207" customFormat="false" ht="15" hidden="false" customHeight="false" outlineLevel="0" collapsed="false">
      <c r="A207" s="19" t="s">
        <v>24</v>
      </c>
      <c r="B207" s="19" t="s">
        <v>14</v>
      </c>
      <c r="C207" s="19" t="s">
        <v>25</v>
      </c>
      <c r="D207" s="19" t="s">
        <v>26</v>
      </c>
      <c r="E207" s="20"/>
      <c r="F207" s="20" t="n">
        <v>1593</v>
      </c>
      <c r="G207" s="20" t="n">
        <v>40592</v>
      </c>
      <c r="H207" s="20"/>
      <c r="I207" s="20" t="n">
        <v>361441</v>
      </c>
      <c r="J207" s="20"/>
      <c r="K207" s="20" t="n">
        <v>31348</v>
      </c>
      <c r="L207" s="20" t="n">
        <v>434974</v>
      </c>
      <c r="M207" s="0"/>
      <c r="N207" s="0"/>
      <c r="O207" s="0"/>
      <c r="P207" s="0"/>
      <c r="Q207" s="0"/>
      <c r="R207" s="0"/>
    </row>
    <row r="208" customFormat="false" ht="25.5" hidden="false" customHeight="false" outlineLevel="0" collapsed="false">
      <c r="A208" s="19" t="s">
        <v>30</v>
      </c>
      <c r="B208" s="19" t="s">
        <v>14</v>
      </c>
      <c r="C208" s="19" t="s">
        <v>31</v>
      </c>
      <c r="D208" s="19" t="s">
        <v>32</v>
      </c>
      <c r="E208" s="20"/>
      <c r="F208" s="20" t="n">
        <v>500</v>
      </c>
      <c r="G208" s="20"/>
      <c r="H208" s="20"/>
      <c r="I208" s="20" t="n">
        <v>399383</v>
      </c>
      <c r="J208" s="20"/>
      <c r="K208" s="20"/>
      <c r="L208" s="20" t="n">
        <v>399883</v>
      </c>
      <c r="M208" s="0"/>
      <c r="N208" s="0"/>
      <c r="O208" s="0"/>
      <c r="P208" s="0"/>
      <c r="Q208" s="0"/>
      <c r="R208" s="0"/>
    </row>
    <row r="209" customFormat="false" ht="25.5" hidden="false" customHeight="false" outlineLevel="0" collapsed="false">
      <c r="A209" s="19" t="s">
        <v>34</v>
      </c>
      <c r="B209" s="19" t="s">
        <v>14</v>
      </c>
      <c r="C209" s="19" t="s">
        <v>35</v>
      </c>
      <c r="D209" s="19" t="s">
        <v>36</v>
      </c>
      <c r="E209" s="20"/>
      <c r="F209" s="20" t="n">
        <v>100</v>
      </c>
      <c r="G209" s="20"/>
      <c r="H209" s="20"/>
      <c r="I209" s="20" t="n">
        <v>222050</v>
      </c>
      <c r="J209" s="20"/>
      <c r="K209" s="20"/>
      <c r="L209" s="20" t="n">
        <v>222150</v>
      </c>
      <c r="M209" s="0"/>
      <c r="N209" s="0"/>
      <c r="O209" s="0"/>
      <c r="P209" s="0"/>
      <c r="Q209" s="0"/>
      <c r="R209" s="0"/>
    </row>
    <row r="210" customFormat="false" ht="15" hidden="false" customHeight="false" outlineLevel="0" collapsed="false">
      <c r="A210" s="19" t="s">
        <v>38</v>
      </c>
      <c r="B210" s="19" t="s">
        <v>14</v>
      </c>
      <c r="C210" s="19" t="s">
        <v>39</v>
      </c>
      <c r="D210" s="19" t="s">
        <v>40</v>
      </c>
      <c r="E210" s="20"/>
      <c r="F210" s="20" t="n">
        <v>898</v>
      </c>
      <c r="G210" s="20" t="n">
        <v>72077</v>
      </c>
      <c r="H210" s="20" t="n">
        <v>1418233</v>
      </c>
      <c r="I210" s="20"/>
      <c r="J210" s="20"/>
      <c r="K210" s="20"/>
      <c r="L210" s="20" t="n">
        <v>1491208</v>
      </c>
      <c r="M210" s="0"/>
      <c r="N210" s="0"/>
      <c r="O210" s="0"/>
      <c r="P210" s="0"/>
      <c r="Q210" s="0"/>
      <c r="R210" s="0"/>
    </row>
    <row r="211" customFormat="false" ht="15" hidden="false" customHeight="false" outlineLevel="0" collapsed="false">
      <c r="A211" s="19" t="s">
        <v>44</v>
      </c>
      <c r="B211" s="19" t="s">
        <v>14</v>
      </c>
      <c r="C211" s="19" t="s">
        <v>45</v>
      </c>
      <c r="D211" s="19" t="s">
        <v>46</v>
      </c>
      <c r="E211" s="20"/>
      <c r="F211" s="20" t="n">
        <v>408</v>
      </c>
      <c r="G211" s="20" t="n">
        <v>3600</v>
      </c>
      <c r="H211" s="20"/>
      <c r="I211" s="20" t="n">
        <v>118500</v>
      </c>
      <c r="J211" s="20"/>
      <c r="K211" s="20"/>
      <c r="L211" s="20" t="n">
        <v>122508</v>
      </c>
      <c r="M211" s="0"/>
      <c r="N211" s="0"/>
      <c r="O211" s="0"/>
      <c r="P211" s="0"/>
      <c r="Q211" s="0"/>
      <c r="R211" s="0"/>
    </row>
    <row r="212" customFormat="false" ht="25.5" hidden="false" customHeight="false" outlineLevel="0" collapsed="false">
      <c r="C212" s="19" t="s">
        <v>48</v>
      </c>
      <c r="D212" s="19" t="s">
        <v>49</v>
      </c>
      <c r="E212" s="20"/>
      <c r="F212" s="20" t="n">
        <v>400</v>
      </c>
      <c r="G212" s="20"/>
      <c r="H212" s="20"/>
      <c r="I212" s="20" t="n">
        <v>190712</v>
      </c>
      <c r="J212" s="20"/>
      <c r="K212" s="20"/>
      <c r="L212" s="20" t="n">
        <v>191112</v>
      </c>
      <c r="M212" s="0"/>
      <c r="N212" s="0"/>
      <c r="O212" s="0"/>
      <c r="P212" s="0"/>
      <c r="Q212" s="0"/>
      <c r="R212" s="0"/>
    </row>
    <row r="213" customFormat="false" ht="25.5" hidden="false" customHeight="false" outlineLevel="0" collapsed="false">
      <c r="A213" s="19" t="s">
        <v>50</v>
      </c>
      <c r="B213" s="19" t="s">
        <v>14</v>
      </c>
      <c r="C213" s="19" t="s">
        <v>51</v>
      </c>
      <c r="D213" s="19" t="s">
        <v>52</v>
      </c>
      <c r="E213" s="20"/>
      <c r="F213" s="20" t="n">
        <v>500</v>
      </c>
      <c r="G213" s="20"/>
      <c r="H213" s="20"/>
      <c r="I213" s="20" t="n">
        <v>359618</v>
      </c>
      <c r="J213" s="20"/>
      <c r="K213" s="20"/>
      <c r="L213" s="20" t="n">
        <v>360118</v>
      </c>
      <c r="M213" s="0"/>
      <c r="N213" s="0"/>
      <c r="O213" s="0"/>
      <c r="P213" s="0"/>
      <c r="Q213" s="0"/>
      <c r="R213" s="0"/>
    </row>
    <row r="214" customFormat="false" ht="15" hidden="false" customHeight="false" outlineLevel="0" collapsed="false">
      <c r="A214" s="19" t="s">
        <v>55</v>
      </c>
      <c r="B214" s="19" t="s">
        <v>14</v>
      </c>
      <c r="C214" s="19" t="s">
        <v>56</v>
      </c>
      <c r="D214" s="19" t="s">
        <v>57</v>
      </c>
      <c r="E214" s="20"/>
      <c r="F214" s="20" t="n">
        <v>400</v>
      </c>
      <c r="G214" s="20"/>
      <c r="H214" s="20"/>
      <c r="I214" s="20" t="n">
        <v>162215</v>
      </c>
      <c r="J214" s="20"/>
      <c r="K214" s="20"/>
      <c r="L214" s="20" t="n">
        <v>162615</v>
      </c>
      <c r="M214" s="0"/>
      <c r="N214" s="0"/>
      <c r="O214" s="0"/>
      <c r="P214" s="0"/>
      <c r="Q214" s="0"/>
      <c r="R214" s="0"/>
    </row>
    <row r="215" customFormat="false" ht="15" hidden="false" customHeight="false" outlineLevel="0" collapsed="false">
      <c r="A215" s="19" t="s">
        <v>59</v>
      </c>
      <c r="B215" s="19" t="s">
        <v>14</v>
      </c>
      <c r="C215" s="19" t="s">
        <v>60</v>
      </c>
      <c r="D215" s="19" t="s">
        <v>61</v>
      </c>
      <c r="E215" s="20"/>
      <c r="F215" s="20" t="n">
        <v>300</v>
      </c>
      <c r="G215" s="20"/>
      <c r="H215" s="20"/>
      <c r="I215" s="20" t="n">
        <v>10000</v>
      </c>
      <c r="J215" s="20"/>
      <c r="K215" s="20"/>
      <c r="L215" s="20" t="n">
        <v>10300</v>
      </c>
      <c r="M215" s="0"/>
      <c r="N215" s="0"/>
      <c r="O215" s="0"/>
      <c r="P215" s="0"/>
      <c r="Q215" s="0"/>
      <c r="R215" s="0"/>
    </row>
    <row r="216" customFormat="false" ht="15" hidden="false" customHeight="false" outlineLevel="0" collapsed="false">
      <c r="C216" s="19" t="s">
        <v>64</v>
      </c>
      <c r="D216" s="19" t="s">
        <v>65</v>
      </c>
      <c r="E216" s="20"/>
      <c r="F216" s="20" t="n">
        <v>500</v>
      </c>
      <c r="G216" s="20"/>
      <c r="H216" s="20"/>
      <c r="I216" s="20" t="n">
        <v>253262</v>
      </c>
      <c r="J216" s="20"/>
      <c r="K216" s="20"/>
      <c r="L216" s="20" t="n">
        <v>253762</v>
      </c>
      <c r="M216" s="0"/>
      <c r="N216" s="0"/>
      <c r="O216" s="0"/>
      <c r="P216" s="0"/>
      <c r="Q216" s="0"/>
      <c r="R216" s="0"/>
    </row>
    <row r="217" customFormat="false" ht="15" hidden="false" customHeight="false" outlineLevel="0" collapsed="false">
      <c r="A217" s="19"/>
      <c r="B217" s="19" t="s">
        <v>14</v>
      </c>
      <c r="C217" s="19" t="s">
        <v>15</v>
      </c>
      <c r="D217" s="19" t="s">
        <v>17</v>
      </c>
      <c r="E217" s="20" t="n">
        <v>1697571</v>
      </c>
      <c r="F217" s="20"/>
      <c r="G217" s="20"/>
      <c r="H217" s="20"/>
      <c r="I217" s="20"/>
      <c r="J217" s="20"/>
      <c r="K217" s="20"/>
      <c r="L217" s="20" t="n">
        <v>1697571</v>
      </c>
      <c r="M217" s="0"/>
      <c r="N217" s="0"/>
      <c r="O217" s="0"/>
      <c r="P217" s="0"/>
      <c r="Q217" s="0"/>
      <c r="R217" s="0"/>
    </row>
    <row r="218" customFormat="false" ht="25.5" hidden="false" customHeight="false" outlineLevel="0" collapsed="false">
      <c r="A218" s="19" t="s">
        <v>68</v>
      </c>
      <c r="E218" s="20" t="n">
        <v>-1</v>
      </c>
      <c r="F218" s="20" t="n">
        <v>13793</v>
      </c>
      <c r="G218" s="20" t="n">
        <v>6928664</v>
      </c>
      <c r="H218" s="20" t="n">
        <v>400000</v>
      </c>
      <c r="I218" s="20" t="n">
        <v>91803916</v>
      </c>
      <c r="J218" s="20"/>
      <c r="K218" s="20" t="n">
        <v>59654</v>
      </c>
      <c r="L218" s="20" t="n">
        <v>99206026</v>
      </c>
      <c r="M218" s="0"/>
      <c r="N218" s="0"/>
      <c r="O218" s="0"/>
      <c r="P218" s="0"/>
      <c r="Q218" s="0"/>
      <c r="R218" s="0"/>
    </row>
    <row r="219" customFormat="false" ht="15" hidden="false" customHeight="false" outlineLevel="0" collapsed="false">
      <c r="A219" s="19" t="s">
        <v>70</v>
      </c>
      <c r="B219" s="19" t="s">
        <v>69</v>
      </c>
      <c r="C219" s="19" t="s">
        <v>71</v>
      </c>
      <c r="D219" s="19" t="s">
        <v>72</v>
      </c>
      <c r="E219" s="20"/>
      <c r="F219" s="20" t="n">
        <v>100</v>
      </c>
      <c r="G219" s="20" t="n">
        <v>213640</v>
      </c>
      <c r="H219" s="20"/>
      <c r="I219" s="20"/>
      <c r="J219" s="20"/>
      <c r="K219" s="20"/>
      <c r="L219" s="20" t="n">
        <v>213740</v>
      </c>
      <c r="M219" s="0"/>
      <c r="N219" s="0"/>
      <c r="O219" s="0"/>
      <c r="P219" s="0"/>
      <c r="Q219" s="0"/>
      <c r="R219" s="0"/>
    </row>
    <row r="220" customFormat="false" ht="25.5" hidden="false" customHeight="false" outlineLevel="0" collapsed="false">
      <c r="C220" s="19" t="s">
        <v>74</v>
      </c>
      <c r="D220" s="19" t="s">
        <v>75</v>
      </c>
      <c r="E220" s="20"/>
      <c r="F220" s="20" t="n">
        <v>100</v>
      </c>
      <c r="G220" s="20" t="n">
        <v>92700</v>
      </c>
      <c r="H220" s="20"/>
      <c r="I220" s="20"/>
      <c r="J220" s="20"/>
      <c r="K220" s="20"/>
      <c r="L220" s="20" t="n">
        <v>92800</v>
      </c>
      <c r="M220" s="0"/>
      <c r="N220" s="0"/>
      <c r="O220" s="0"/>
      <c r="P220" s="0"/>
      <c r="Q220" s="0"/>
      <c r="R220" s="0"/>
    </row>
    <row r="221" customFormat="false" ht="25.5" hidden="false" customHeight="false" outlineLevel="0" collapsed="false">
      <c r="C221" s="19" t="s">
        <v>78</v>
      </c>
      <c r="D221" s="19" t="s">
        <v>79</v>
      </c>
      <c r="E221" s="20"/>
      <c r="F221" s="20" t="n">
        <v>100</v>
      </c>
      <c r="G221" s="20" t="n">
        <v>120390</v>
      </c>
      <c r="H221" s="20"/>
      <c r="I221" s="20"/>
      <c r="J221" s="20"/>
      <c r="K221" s="20"/>
      <c r="L221" s="20" t="n">
        <v>120490</v>
      </c>
      <c r="M221" s="0"/>
      <c r="N221" s="0"/>
      <c r="O221" s="0"/>
      <c r="P221" s="0"/>
      <c r="Q221" s="0"/>
      <c r="R221" s="0"/>
    </row>
    <row r="222" customFormat="false" ht="25.5" hidden="false" customHeight="false" outlineLevel="0" collapsed="false">
      <c r="C222" s="19" t="s">
        <v>81</v>
      </c>
      <c r="D222" s="19" t="s">
        <v>82</v>
      </c>
      <c r="E222" s="20"/>
      <c r="F222" s="20" t="n">
        <v>100</v>
      </c>
      <c r="G222" s="20" t="n">
        <v>130514</v>
      </c>
      <c r="H222" s="20"/>
      <c r="I222" s="20"/>
      <c r="J222" s="20"/>
      <c r="K222" s="20"/>
      <c r="L222" s="20" t="n">
        <v>130614</v>
      </c>
      <c r="M222" s="0"/>
      <c r="N222" s="0"/>
      <c r="O222" s="0"/>
      <c r="P222" s="0"/>
      <c r="Q222" s="0"/>
      <c r="R222" s="0"/>
    </row>
    <row r="223" customFormat="false" ht="25.5" hidden="false" customHeight="false" outlineLevel="0" collapsed="false">
      <c r="C223" s="19" t="s">
        <v>76</v>
      </c>
      <c r="D223" s="19" t="s">
        <v>77</v>
      </c>
      <c r="E223" s="20"/>
      <c r="F223" s="20" t="n">
        <v>100</v>
      </c>
      <c r="G223" s="20" t="n">
        <v>95363</v>
      </c>
      <c r="H223" s="20"/>
      <c r="I223" s="20"/>
      <c r="J223" s="20"/>
      <c r="K223" s="20"/>
      <c r="L223" s="20" t="n">
        <v>95463</v>
      </c>
      <c r="M223" s="0"/>
      <c r="N223" s="0"/>
      <c r="O223" s="0"/>
      <c r="P223" s="0"/>
      <c r="Q223" s="0"/>
      <c r="R223" s="0"/>
    </row>
    <row r="224" customFormat="false" ht="25.5" hidden="false" customHeight="false" outlineLevel="0" collapsed="false">
      <c r="B224" s="19" t="s">
        <v>14</v>
      </c>
      <c r="C224" s="19" t="s">
        <v>95</v>
      </c>
      <c r="D224" s="19" t="s">
        <v>96</v>
      </c>
      <c r="E224" s="20"/>
      <c r="F224" s="20" t="n">
        <v>250</v>
      </c>
      <c r="G224" s="20"/>
      <c r="H224" s="20"/>
      <c r="I224" s="20" t="n">
        <v>2656850</v>
      </c>
      <c r="J224" s="20"/>
      <c r="K224" s="20" t="n">
        <v>1400</v>
      </c>
      <c r="L224" s="20" t="n">
        <v>2658500</v>
      </c>
      <c r="M224" s="0"/>
      <c r="N224" s="0"/>
      <c r="O224" s="0"/>
      <c r="P224" s="0"/>
      <c r="Q224" s="0"/>
      <c r="R224" s="0"/>
    </row>
    <row r="225" customFormat="false" ht="25.5" hidden="false" customHeight="false" outlineLevel="0" collapsed="false">
      <c r="C225" s="19" t="s">
        <v>97</v>
      </c>
      <c r="D225" s="19" t="s">
        <v>98</v>
      </c>
      <c r="E225" s="20"/>
      <c r="F225" s="20" t="n">
        <v>150</v>
      </c>
      <c r="G225" s="20" t="n">
        <v>399341</v>
      </c>
      <c r="H225" s="20"/>
      <c r="I225" s="20" t="n">
        <v>3369408</v>
      </c>
      <c r="J225" s="20"/>
      <c r="K225" s="20" t="n">
        <v>825</v>
      </c>
      <c r="L225" s="20" t="n">
        <v>3769724</v>
      </c>
      <c r="M225" s="0"/>
      <c r="N225" s="0"/>
      <c r="O225" s="0"/>
      <c r="P225" s="0"/>
      <c r="Q225" s="0"/>
      <c r="R225" s="0"/>
    </row>
    <row r="226" customFormat="false" ht="25.5" hidden="false" customHeight="false" outlineLevel="0" collapsed="false">
      <c r="A226" s="19" t="s">
        <v>18</v>
      </c>
      <c r="B226" s="19" t="s">
        <v>14</v>
      </c>
      <c r="C226" s="19" t="s">
        <v>99</v>
      </c>
      <c r="D226" s="19" t="s">
        <v>100</v>
      </c>
      <c r="E226" s="20"/>
      <c r="F226" s="20" t="n">
        <v>150</v>
      </c>
      <c r="G226" s="20"/>
      <c r="H226" s="20"/>
      <c r="I226" s="20" t="n">
        <v>2127580</v>
      </c>
      <c r="J226" s="20"/>
      <c r="K226" s="20"/>
      <c r="L226" s="20" t="n">
        <v>2127730</v>
      </c>
      <c r="M226" s="0"/>
      <c r="N226" s="0"/>
      <c r="O226" s="0"/>
      <c r="P226" s="0"/>
      <c r="Q226" s="0"/>
      <c r="R226" s="0"/>
    </row>
    <row r="227" customFormat="false" ht="15" hidden="false" customHeight="false" outlineLevel="0" collapsed="false">
      <c r="C227" s="19" t="s">
        <v>102</v>
      </c>
      <c r="D227" s="19" t="s">
        <v>103</v>
      </c>
      <c r="E227" s="20"/>
      <c r="F227" s="20" t="n">
        <v>150</v>
      </c>
      <c r="G227" s="20" t="n">
        <v>188651</v>
      </c>
      <c r="H227" s="20"/>
      <c r="I227" s="20" t="n">
        <v>1528213</v>
      </c>
      <c r="J227" s="20"/>
      <c r="K227" s="20" t="n">
        <v>1500</v>
      </c>
      <c r="L227" s="20" t="n">
        <v>1718514</v>
      </c>
      <c r="M227" s="0"/>
      <c r="N227" s="0"/>
      <c r="O227" s="0"/>
      <c r="P227" s="0"/>
      <c r="Q227" s="0"/>
      <c r="R227" s="0"/>
    </row>
    <row r="228" customFormat="false" ht="25.5" hidden="false" customHeight="false" outlineLevel="0" collapsed="false">
      <c r="C228" s="19" t="s">
        <v>104</v>
      </c>
      <c r="D228" s="19" t="s">
        <v>105</v>
      </c>
      <c r="E228" s="20"/>
      <c r="F228" s="20" t="n">
        <v>150</v>
      </c>
      <c r="G228" s="20" t="n">
        <v>497385</v>
      </c>
      <c r="H228" s="20"/>
      <c r="I228" s="20" t="n">
        <v>2217270</v>
      </c>
      <c r="J228" s="20"/>
      <c r="K228" s="20" t="n">
        <v>1500</v>
      </c>
      <c r="L228" s="20" t="n">
        <v>2716305</v>
      </c>
      <c r="M228" s="0"/>
      <c r="N228" s="0"/>
      <c r="O228" s="0"/>
      <c r="P228" s="0"/>
      <c r="Q228" s="0"/>
      <c r="R228" s="0"/>
    </row>
    <row r="229" customFormat="false" ht="25.5" hidden="false" customHeight="false" outlineLevel="0" collapsed="false">
      <c r="A229" s="19" t="s">
        <v>108</v>
      </c>
      <c r="B229" s="19" t="s">
        <v>14</v>
      </c>
      <c r="C229" s="19" t="s">
        <v>116</v>
      </c>
      <c r="D229" s="19" t="s">
        <v>117</v>
      </c>
      <c r="E229" s="20"/>
      <c r="F229" s="20" t="n">
        <v>150</v>
      </c>
      <c r="G229" s="20" t="n">
        <v>120900</v>
      </c>
      <c r="H229" s="20"/>
      <c r="I229" s="20" t="n">
        <v>1545786</v>
      </c>
      <c r="J229" s="20"/>
      <c r="K229" s="20"/>
      <c r="L229" s="20" t="n">
        <v>1666836</v>
      </c>
      <c r="M229" s="0"/>
      <c r="N229" s="0"/>
      <c r="O229" s="0"/>
      <c r="P229" s="0"/>
      <c r="Q229" s="0"/>
      <c r="R229" s="0"/>
    </row>
    <row r="230" customFormat="false" ht="25.5" hidden="false" customHeight="false" outlineLevel="0" collapsed="false">
      <c r="C230" s="19" t="s">
        <v>114</v>
      </c>
      <c r="D230" s="19" t="s">
        <v>115</v>
      </c>
      <c r="E230" s="20"/>
      <c r="F230" s="20" t="n">
        <v>150</v>
      </c>
      <c r="G230" s="20" t="n">
        <v>196320</v>
      </c>
      <c r="H230" s="20"/>
      <c r="I230" s="20" t="n">
        <v>2597276</v>
      </c>
      <c r="J230" s="20"/>
      <c r="K230" s="20"/>
      <c r="L230" s="20" t="n">
        <v>2793746</v>
      </c>
      <c r="M230" s="0"/>
      <c r="N230" s="0"/>
      <c r="O230" s="0"/>
      <c r="P230" s="0"/>
      <c r="Q230" s="0"/>
      <c r="R230" s="0"/>
    </row>
    <row r="231" customFormat="false" ht="25.5" hidden="false" customHeight="false" outlineLevel="0" collapsed="false">
      <c r="C231" s="19" t="s">
        <v>121</v>
      </c>
      <c r="D231" s="19" t="s">
        <v>122</v>
      </c>
      <c r="E231" s="20"/>
      <c r="F231" s="20" t="n">
        <v>150</v>
      </c>
      <c r="G231" s="20"/>
      <c r="H231" s="20"/>
      <c r="I231" s="20" t="n">
        <v>1566722</v>
      </c>
      <c r="J231" s="20"/>
      <c r="K231" s="20" t="n">
        <v>1500</v>
      </c>
      <c r="L231" s="20" t="n">
        <v>1568372</v>
      </c>
      <c r="M231" s="0"/>
      <c r="N231" s="0"/>
      <c r="O231" s="0"/>
      <c r="P231" s="0"/>
      <c r="Q231" s="0"/>
      <c r="R231" s="0"/>
    </row>
    <row r="232" customFormat="false" ht="25.5" hidden="false" customHeight="false" outlineLevel="0" collapsed="false">
      <c r="C232" s="19" t="s">
        <v>123</v>
      </c>
      <c r="D232" s="19" t="s">
        <v>124</v>
      </c>
      <c r="E232" s="20"/>
      <c r="F232" s="20" t="n">
        <v>150</v>
      </c>
      <c r="G232" s="20" t="n">
        <v>191597</v>
      </c>
      <c r="H232" s="20"/>
      <c r="I232" s="20" t="n">
        <v>1619950</v>
      </c>
      <c r="J232" s="20"/>
      <c r="K232" s="20" t="n">
        <v>2500</v>
      </c>
      <c r="L232" s="20" t="n">
        <v>1814197</v>
      </c>
      <c r="M232" s="0"/>
      <c r="N232" s="0"/>
      <c r="O232" s="0"/>
      <c r="P232" s="0"/>
      <c r="Q232" s="0"/>
      <c r="R232" s="0"/>
    </row>
    <row r="233" customFormat="false" ht="15" hidden="false" customHeight="false" outlineLevel="0" collapsed="false">
      <c r="C233" s="19" t="s">
        <v>112</v>
      </c>
      <c r="D233" s="19" t="s">
        <v>113</v>
      </c>
      <c r="E233" s="20"/>
      <c r="F233" s="20" t="n">
        <v>100</v>
      </c>
      <c r="G233" s="20" t="n">
        <v>357874</v>
      </c>
      <c r="H233" s="20"/>
      <c r="I233" s="20"/>
      <c r="J233" s="20"/>
      <c r="K233" s="20"/>
      <c r="L233" s="20" t="n">
        <v>357974</v>
      </c>
      <c r="M233" s="0"/>
      <c r="N233" s="0"/>
      <c r="O233" s="0"/>
      <c r="P233" s="0"/>
      <c r="Q233" s="0"/>
      <c r="R233" s="0"/>
    </row>
    <row r="234" customFormat="false" ht="25.5" hidden="false" customHeight="false" outlineLevel="0" collapsed="false">
      <c r="C234" s="19" t="s">
        <v>125</v>
      </c>
      <c r="D234" s="19" t="s">
        <v>126</v>
      </c>
      <c r="E234" s="20"/>
      <c r="F234" s="20" t="n">
        <v>100</v>
      </c>
      <c r="G234" s="20"/>
      <c r="H234" s="20"/>
      <c r="I234" s="20" t="n">
        <v>204500</v>
      </c>
      <c r="J234" s="20"/>
      <c r="K234" s="20"/>
      <c r="L234" s="20" t="n">
        <v>204600</v>
      </c>
      <c r="M234" s="0"/>
      <c r="N234" s="0"/>
      <c r="O234" s="0"/>
      <c r="P234" s="0"/>
      <c r="Q234" s="0"/>
      <c r="R234" s="0"/>
    </row>
    <row r="235" customFormat="false" ht="25.5" hidden="false" customHeight="false" outlineLevel="0" collapsed="false">
      <c r="C235" s="19" t="s">
        <v>109</v>
      </c>
      <c r="D235" s="19" t="s">
        <v>110</v>
      </c>
      <c r="E235" s="20"/>
      <c r="F235" s="20" t="n">
        <v>100</v>
      </c>
      <c r="G235" s="20" t="n">
        <v>187515</v>
      </c>
      <c r="H235" s="20"/>
      <c r="I235" s="20"/>
      <c r="J235" s="20"/>
      <c r="K235" s="20"/>
      <c r="L235" s="20" t="n">
        <v>187615</v>
      </c>
      <c r="M235" s="0"/>
      <c r="N235" s="0"/>
      <c r="O235" s="0"/>
      <c r="P235" s="0"/>
      <c r="Q235" s="0"/>
      <c r="R235" s="0"/>
    </row>
    <row r="236" customFormat="false" ht="25.5" hidden="false" customHeight="false" outlineLevel="0" collapsed="false">
      <c r="C236" s="19" t="s">
        <v>118</v>
      </c>
      <c r="D236" s="19" t="s">
        <v>119</v>
      </c>
      <c r="E236" s="20"/>
      <c r="F236" s="20" t="n">
        <v>150</v>
      </c>
      <c r="G236" s="20" t="n">
        <v>58955</v>
      </c>
      <c r="H236" s="20"/>
      <c r="I236" s="20" t="n">
        <v>606848</v>
      </c>
      <c r="J236" s="20"/>
      <c r="K236" s="20" t="n">
        <v>1500</v>
      </c>
      <c r="L236" s="20" t="n">
        <v>667453</v>
      </c>
      <c r="M236" s="0"/>
      <c r="N236" s="0"/>
      <c r="O236" s="0"/>
      <c r="P236" s="0"/>
      <c r="Q236" s="0"/>
      <c r="R236" s="0"/>
    </row>
    <row r="237" customFormat="false" ht="15" hidden="false" customHeight="false" outlineLevel="0" collapsed="false">
      <c r="A237" s="19" t="s">
        <v>24</v>
      </c>
      <c r="B237" s="19" t="s">
        <v>14</v>
      </c>
      <c r="C237" s="19" t="s">
        <v>127</v>
      </c>
      <c r="D237" s="19" t="s">
        <v>128</v>
      </c>
      <c r="E237" s="20"/>
      <c r="F237" s="20" t="n">
        <v>208</v>
      </c>
      <c r="G237" s="20"/>
      <c r="H237" s="20"/>
      <c r="I237" s="20" t="n">
        <v>3065792</v>
      </c>
      <c r="J237" s="20"/>
      <c r="K237" s="20" t="n">
        <v>1500</v>
      </c>
      <c r="L237" s="20" t="n">
        <v>3067500</v>
      </c>
      <c r="M237" s="0"/>
      <c r="N237" s="0"/>
      <c r="O237" s="0"/>
      <c r="P237" s="0"/>
      <c r="Q237" s="0"/>
      <c r="R237" s="0"/>
    </row>
    <row r="238" customFormat="false" ht="15" hidden="false" customHeight="false" outlineLevel="0" collapsed="false">
      <c r="A238" s="19" t="s">
        <v>129</v>
      </c>
      <c r="B238" s="19" t="s">
        <v>14</v>
      </c>
      <c r="C238" s="19" t="s">
        <v>134</v>
      </c>
      <c r="D238" s="19" t="s">
        <v>135</v>
      </c>
      <c r="E238" s="20"/>
      <c r="F238" s="20" t="n">
        <v>2000</v>
      </c>
      <c r="G238" s="20"/>
      <c r="H238" s="20"/>
      <c r="I238" s="20" t="n">
        <v>1019500</v>
      </c>
      <c r="J238" s="20"/>
      <c r="K238" s="20" t="n">
        <v>1000</v>
      </c>
      <c r="L238" s="20" t="n">
        <v>1022500</v>
      </c>
      <c r="M238" s="0"/>
      <c r="N238" s="0"/>
      <c r="O238" s="0"/>
      <c r="P238" s="0"/>
      <c r="Q238" s="0"/>
      <c r="R238" s="0"/>
    </row>
    <row r="239" customFormat="false" ht="25.5" hidden="false" customHeight="false" outlineLevel="0" collapsed="false">
      <c r="C239" s="19" t="s">
        <v>137</v>
      </c>
      <c r="D239" s="19" t="s">
        <v>138</v>
      </c>
      <c r="E239" s="20"/>
      <c r="F239" s="20" t="n">
        <v>451</v>
      </c>
      <c r="G239" s="20" t="n">
        <v>257000</v>
      </c>
      <c r="H239" s="20"/>
      <c r="I239" s="20" t="n">
        <v>1365768</v>
      </c>
      <c r="J239" s="20"/>
      <c r="K239" s="20" t="n">
        <v>1750</v>
      </c>
      <c r="L239" s="20" t="n">
        <v>1624969</v>
      </c>
      <c r="M239" s="0"/>
      <c r="N239" s="0"/>
      <c r="O239" s="0"/>
      <c r="P239" s="0"/>
      <c r="Q239" s="0"/>
      <c r="R239" s="0"/>
    </row>
    <row r="240" customFormat="false" ht="15" hidden="false" customHeight="false" outlineLevel="0" collapsed="false">
      <c r="C240" s="19" t="s">
        <v>130</v>
      </c>
      <c r="D240" s="19" t="s">
        <v>131</v>
      </c>
      <c r="E240" s="20"/>
      <c r="F240" s="20" t="n">
        <v>600</v>
      </c>
      <c r="G240" s="20" t="n">
        <v>70000</v>
      </c>
      <c r="H240" s="20" t="n">
        <v>400000</v>
      </c>
      <c r="I240" s="20" t="n">
        <v>250000</v>
      </c>
      <c r="J240" s="20"/>
      <c r="K240" s="20" t="n">
        <v>1700</v>
      </c>
      <c r="L240" s="20" t="n">
        <v>722300</v>
      </c>
      <c r="M240" s="0"/>
      <c r="N240" s="0"/>
      <c r="O240" s="0"/>
      <c r="P240" s="0"/>
      <c r="Q240" s="0"/>
      <c r="R240" s="0"/>
    </row>
    <row r="241" customFormat="false" ht="15" hidden="false" customHeight="false" outlineLevel="0" collapsed="false">
      <c r="A241" s="19" t="s">
        <v>30</v>
      </c>
      <c r="B241" s="19" t="s">
        <v>69</v>
      </c>
      <c r="C241" s="19" t="s">
        <v>84</v>
      </c>
      <c r="D241" s="19" t="s">
        <v>85</v>
      </c>
      <c r="E241" s="20"/>
      <c r="F241" s="20" t="n">
        <v>100</v>
      </c>
      <c r="G241" s="20" t="n">
        <v>296425</v>
      </c>
      <c r="H241" s="20"/>
      <c r="I241" s="20"/>
      <c r="J241" s="20"/>
      <c r="K241" s="20"/>
      <c r="L241" s="20" t="n">
        <v>296525</v>
      </c>
      <c r="M241" s="0"/>
      <c r="N241" s="0"/>
      <c r="O241" s="0"/>
      <c r="P241" s="0"/>
      <c r="Q241" s="0"/>
      <c r="R241" s="0"/>
    </row>
    <row r="242" customFormat="false" ht="25.5" hidden="false" customHeight="false" outlineLevel="0" collapsed="false">
      <c r="B242" s="19" t="s">
        <v>14</v>
      </c>
      <c r="C242" s="19" t="s">
        <v>145</v>
      </c>
      <c r="D242" s="19" t="s">
        <v>146</v>
      </c>
      <c r="E242" s="20"/>
      <c r="F242" s="20" t="n">
        <v>224</v>
      </c>
      <c r="G242" s="20" t="n">
        <v>153375</v>
      </c>
      <c r="H242" s="20"/>
      <c r="I242" s="20" t="n">
        <v>1747927</v>
      </c>
      <c r="J242" s="20"/>
      <c r="K242" s="20"/>
      <c r="L242" s="20" t="n">
        <v>1901526</v>
      </c>
      <c r="M242" s="0"/>
      <c r="N242" s="0"/>
      <c r="O242" s="0"/>
      <c r="P242" s="0"/>
      <c r="Q242" s="0"/>
      <c r="R242" s="0"/>
    </row>
    <row r="243" customFormat="false" ht="25.5" hidden="false" customHeight="false" outlineLevel="0" collapsed="false">
      <c r="C243" s="19" t="s">
        <v>149</v>
      </c>
      <c r="D243" s="19" t="s">
        <v>150</v>
      </c>
      <c r="E243" s="20"/>
      <c r="F243" s="20" t="n">
        <v>207</v>
      </c>
      <c r="G243" s="20" t="n">
        <v>712578</v>
      </c>
      <c r="H243" s="20"/>
      <c r="I243" s="20" t="n">
        <v>16190278</v>
      </c>
      <c r="J243" s="20"/>
      <c r="K243" s="20" t="n">
        <v>4500</v>
      </c>
      <c r="L243" s="20" t="n">
        <v>16907563</v>
      </c>
      <c r="M243" s="0"/>
      <c r="N243" s="0"/>
      <c r="O243" s="0"/>
      <c r="P243" s="0"/>
      <c r="Q243" s="0"/>
      <c r="R243" s="0"/>
    </row>
    <row r="244" customFormat="false" ht="25.5" hidden="false" customHeight="false" outlineLevel="0" collapsed="false">
      <c r="C244" s="19" t="s">
        <v>140</v>
      </c>
      <c r="D244" s="19" t="s">
        <v>141</v>
      </c>
      <c r="E244" s="20"/>
      <c r="F244" s="20" t="n">
        <v>0</v>
      </c>
      <c r="G244" s="20" t="n">
        <v>0</v>
      </c>
      <c r="H244" s="20"/>
      <c r="I244" s="20"/>
      <c r="J244" s="20"/>
      <c r="K244" s="20"/>
      <c r="L244" s="20" t="n">
        <v>0</v>
      </c>
      <c r="M244" s="0"/>
      <c r="N244" s="0"/>
      <c r="O244" s="0"/>
      <c r="P244" s="0"/>
      <c r="Q244" s="0"/>
      <c r="R244" s="0"/>
    </row>
    <row r="245" customFormat="false" ht="25.5" hidden="false" customHeight="false" outlineLevel="0" collapsed="false">
      <c r="C245" s="19" t="s">
        <v>143</v>
      </c>
      <c r="D245" s="19" t="s">
        <v>144</v>
      </c>
      <c r="E245" s="20"/>
      <c r="F245" s="20" t="n">
        <v>100</v>
      </c>
      <c r="G245" s="20"/>
      <c r="H245" s="20"/>
      <c r="I245" s="20" t="n">
        <v>467988</v>
      </c>
      <c r="J245" s="20"/>
      <c r="K245" s="20"/>
      <c r="L245" s="20" t="n">
        <v>468088</v>
      </c>
      <c r="M245" s="0"/>
      <c r="N245" s="0"/>
      <c r="O245" s="0"/>
      <c r="P245" s="0"/>
      <c r="Q245" s="0"/>
      <c r="R245" s="0"/>
    </row>
    <row r="246" customFormat="false" ht="25.5" hidden="false" customHeight="false" outlineLevel="0" collapsed="false">
      <c r="C246" s="19" t="s">
        <v>147</v>
      </c>
      <c r="D246" s="19" t="s">
        <v>148</v>
      </c>
      <c r="E246" s="20"/>
      <c r="F246" s="20" t="n">
        <v>150</v>
      </c>
      <c r="G246" s="20"/>
      <c r="H246" s="20"/>
      <c r="I246" s="20" t="n">
        <v>511100</v>
      </c>
      <c r="J246" s="20"/>
      <c r="K246" s="20"/>
      <c r="L246" s="20" t="n">
        <v>511250</v>
      </c>
      <c r="M246" s="0"/>
      <c r="N246" s="0"/>
      <c r="O246" s="0"/>
      <c r="P246" s="0"/>
      <c r="Q246" s="0"/>
      <c r="R246" s="0"/>
    </row>
    <row r="247" customFormat="false" ht="25.5" hidden="false" customHeight="false" outlineLevel="0" collapsed="false">
      <c r="A247" s="19" t="s">
        <v>34</v>
      </c>
      <c r="B247" s="19" t="s">
        <v>14</v>
      </c>
      <c r="C247" s="19" t="s">
        <v>154</v>
      </c>
      <c r="D247" s="19" t="s">
        <v>155</v>
      </c>
      <c r="E247" s="20"/>
      <c r="F247" s="20" t="n">
        <v>100</v>
      </c>
      <c r="G247" s="20"/>
      <c r="H247" s="20"/>
      <c r="I247" s="20" t="n">
        <v>132825</v>
      </c>
      <c r="J247" s="20"/>
      <c r="K247" s="20"/>
      <c r="L247" s="20" t="n">
        <v>132925</v>
      </c>
      <c r="M247" s="0"/>
      <c r="N247" s="0"/>
      <c r="O247" s="0"/>
      <c r="P247" s="0"/>
      <c r="Q247" s="0"/>
      <c r="R247" s="0"/>
    </row>
    <row r="248" customFormat="false" ht="25.5" hidden="false" customHeight="false" outlineLevel="0" collapsed="false">
      <c r="C248" s="19" t="s">
        <v>151</v>
      </c>
      <c r="D248" s="19" t="s">
        <v>152</v>
      </c>
      <c r="E248" s="20"/>
      <c r="F248" s="20" t="n">
        <v>100</v>
      </c>
      <c r="G248" s="20" t="n">
        <v>153275</v>
      </c>
      <c r="H248" s="20"/>
      <c r="I248" s="20"/>
      <c r="J248" s="20"/>
      <c r="K248" s="20"/>
      <c r="L248" s="20" t="n">
        <v>153375</v>
      </c>
      <c r="M248" s="0"/>
      <c r="N248" s="0"/>
      <c r="O248" s="0"/>
      <c r="P248" s="0"/>
      <c r="Q248" s="0"/>
      <c r="R248" s="0"/>
    </row>
    <row r="249" customFormat="false" ht="25.5" hidden="false" customHeight="false" outlineLevel="0" collapsed="false">
      <c r="C249" s="19" t="s">
        <v>156</v>
      </c>
      <c r="D249" s="19" t="s">
        <v>157</v>
      </c>
      <c r="E249" s="20"/>
      <c r="F249" s="20" t="n">
        <v>209</v>
      </c>
      <c r="G249" s="20"/>
      <c r="H249" s="20"/>
      <c r="I249" s="20" t="n">
        <v>4854241</v>
      </c>
      <c r="J249" s="20"/>
      <c r="K249" s="20"/>
      <c r="L249" s="20" t="n">
        <v>4854450</v>
      </c>
      <c r="M249" s="0"/>
      <c r="N249" s="0"/>
      <c r="O249" s="0"/>
      <c r="P249" s="0"/>
      <c r="Q249" s="0"/>
      <c r="R249" s="0"/>
    </row>
    <row r="250" customFormat="false" ht="25.5" hidden="false" customHeight="false" outlineLevel="0" collapsed="false">
      <c r="A250" s="19" t="s">
        <v>158</v>
      </c>
      <c r="B250" s="19" t="s">
        <v>14</v>
      </c>
      <c r="C250" s="19" t="s">
        <v>159</v>
      </c>
      <c r="D250" s="19" t="s">
        <v>160</v>
      </c>
      <c r="E250" s="20"/>
      <c r="F250" s="20" t="n">
        <v>100</v>
      </c>
      <c r="G250" s="20"/>
      <c r="H250" s="20"/>
      <c r="I250" s="20" t="n">
        <v>255525</v>
      </c>
      <c r="J250" s="20"/>
      <c r="K250" s="20"/>
      <c r="L250" s="20" t="n">
        <v>255625</v>
      </c>
      <c r="M250" s="0"/>
      <c r="N250" s="0"/>
      <c r="O250" s="0"/>
      <c r="P250" s="0"/>
      <c r="Q250" s="0"/>
      <c r="R250" s="0"/>
    </row>
    <row r="251" customFormat="false" ht="15" hidden="false" customHeight="false" outlineLevel="0" collapsed="false">
      <c r="C251" s="19" t="s">
        <v>163</v>
      </c>
      <c r="D251" s="19" t="s">
        <v>164</v>
      </c>
      <c r="E251" s="20"/>
      <c r="F251" s="20" t="n">
        <v>380</v>
      </c>
      <c r="G251" s="20"/>
      <c r="H251" s="20"/>
      <c r="I251" s="20" t="n">
        <v>4254945</v>
      </c>
      <c r="J251" s="20"/>
      <c r="K251" s="20" t="n">
        <v>8500</v>
      </c>
      <c r="L251" s="20" t="n">
        <v>4263825</v>
      </c>
      <c r="M251" s="0"/>
      <c r="N251" s="0"/>
      <c r="O251" s="0"/>
      <c r="P251" s="0"/>
      <c r="Q251" s="0"/>
      <c r="R251" s="0"/>
    </row>
    <row r="252" customFormat="false" ht="25.5" hidden="false" customHeight="false" outlineLevel="0" collapsed="false">
      <c r="C252" s="19" t="s">
        <v>165</v>
      </c>
      <c r="D252" s="19" t="s">
        <v>166</v>
      </c>
      <c r="E252" s="20"/>
      <c r="F252" s="20" t="n">
        <v>150</v>
      </c>
      <c r="G252" s="20"/>
      <c r="H252" s="20"/>
      <c r="I252" s="20" t="n">
        <v>150000</v>
      </c>
      <c r="J252" s="20"/>
      <c r="K252" s="20" t="n">
        <v>1500</v>
      </c>
      <c r="L252" s="20" t="n">
        <v>151650</v>
      </c>
      <c r="M252" s="0"/>
      <c r="N252" s="0"/>
      <c r="O252" s="0"/>
      <c r="P252" s="0"/>
      <c r="Q252" s="0"/>
      <c r="R252" s="0"/>
    </row>
    <row r="253" customFormat="false" ht="15" hidden="false" customHeight="false" outlineLevel="0" collapsed="false">
      <c r="A253" s="19" t="s">
        <v>167</v>
      </c>
      <c r="B253" s="19" t="s">
        <v>14</v>
      </c>
      <c r="C253" s="19" t="s">
        <v>168</v>
      </c>
      <c r="D253" s="19" t="s">
        <v>169</v>
      </c>
      <c r="E253" s="20"/>
      <c r="F253" s="20" t="n">
        <v>150</v>
      </c>
      <c r="G253" s="20"/>
      <c r="H253" s="20"/>
      <c r="I253" s="20" t="n">
        <v>2145600</v>
      </c>
      <c r="J253" s="20"/>
      <c r="K253" s="20" t="n">
        <v>1500</v>
      </c>
      <c r="L253" s="20" t="n">
        <v>2147250</v>
      </c>
      <c r="M253" s="0"/>
      <c r="N253" s="0"/>
      <c r="O253" s="0"/>
      <c r="P253" s="0"/>
      <c r="Q253" s="0"/>
      <c r="R253" s="0"/>
    </row>
    <row r="254" customFormat="false" ht="25.5" hidden="false" customHeight="false" outlineLevel="0" collapsed="false">
      <c r="C254" s="19" t="s">
        <v>171</v>
      </c>
      <c r="D254" s="19" t="s">
        <v>172</v>
      </c>
      <c r="E254" s="20"/>
      <c r="F254" s="20" t="n">
        <v>100</v>
      </c>
      <c r="G254" s="20" t="n">
        <v>550000</v>
      </c>
      <c r="H254" s="20"/>
      <c r="I254" s="20" t="n">
        <v>1107920</v>
      </c>
      <c r="J254" s="20"/>
      <c r="K254" s="20" t="n">
        <v>2500</v>
      </c>
      <c r="L254" s="20" t="n">
        <v>1660520</v>
      </c>
      <c r="M254" s="0"/>
      <c r="N254" s="0"/>
      <c r="O254" s="0"/>
      <c r="P254" s="0"/>
      <c r="Q254" s="0"/>
      <c r="R254" s="0"/>
    </row>
    <row r="255" customFormat="false" ht="25.5" hidden="false" customHeight="false" outlineLevel="0" collapsed="false">
      <c r="A255" s="19" t="s">
        <v>38</v>
      </c>
      <c r="B255" s="19" t="s">
        <v>14</v>
      </c>
      <c r="C255" s="19" t="s">
        <v>174</v>
      </c>
      <c r="D255" s="19" t="s">
        <v>175</v>
      </c>
      <c r="E255" s="20"/>
      <c r="F255" s="20" t="n">
        <v>150</v>
      </c>
      <c r="G255" s="20"/>
      <c r="H255" s="20"/>
      <c r="I255" s="20" t="n">
        <v>664475</v>
      </c>
      <c r="J255" s="20"/>
      <c r="K255" s="20"/>
      <c r="L255" s="20" t="n">
        <v>664625</v>
      </c>
      <c r="M255" s="0"/>
      <c r="N255" s="0"/>
      <c r="O255" s="0"/>
      <c r="P255" s="0"/>
      <c r="Q255" s="0"/>
      <c r="R255" s="0"/>
    </row>
    <row r="256" customFormat="false" ht="15" hidden="false" customHeight="false" outlineLevel="0" collapsed="false">
      <c r="C256" s="19" t="s">
        <v>176</v>
      </c>
      <c r="D256" s="19" t="s">
        <v>177</v>
      </c>
      <c r="E256" s="20"/>
      <c r="F256" s="20" t="n">
        <v>150</v>
      </c>
      <c r="G256" s="20"/>
      <c r="H256" s="20"/>
      <c r="I256" s="20" t="n">
        <v>2547760</v>
      </c>
      <c r="J256" s="20"/>
      <c r="K256" s="20" t="n">
        <v>2000</v>
      </c>
      <c r="L256" s="20" t="n">
        <v>2549910</v>
      </c>
      <c r="M256" s="0"/>
      <c r="N256" s="0"/>
      <c r="O256" s="0"/>
      <c r="P256" s="0"/>
      <c r="Q256" s="0"/>
      <c r="R256" s="0"/>
    </row>
    <row r="257" customFormat="false" ht="25.5" hidden="false" customHeight="false" outlineLevel="0" collapsed="false">
      <c r="C257" s="19" t="s">
        <v>178</v>
      </c>
      <c r="D257" s="19" t="s">
        <v>179</v>
      </c>
      <c r="E257" s="20"/>
      <c r="F257" s="20" t="n">
        <v>500</v>
      </c>
      <c r="G257" s="20" t="n">
        <v>7057</v>
      </c>
      <c r="H257" s="20"/>
      <c r="I257" s="20" t="n">
        <v>2727077</v>
      </c>
      <c r="J257" s="20"/>
      <c r="K257" s="20" t="n">
        <v>5500</v>
      </c>
      <c r="L257" s="20" t="n">
        <v>2740134</v>
      </c>
      <c r="M257" s="0"/>
      <c r="N257" s="0"/>
      <c r="O257" s="0"/>
      <c r="P257" s="0"/>
      <c r="Q257" s="0"/>
      <c r="R257" s="0"/>
    </row>
    <row r="258" customFormat="false" ht="25.5" hidden="false" customHeight="false" outlineLevel="0" collapsed="false">
      <c r="C258" s="19" t="s">
        <v>182</v>
      </c>
      <c r="D258" s="19" t="s">
        <v>183</v>
      </c>
      <c r="E258" s="20"/>
      <c r="F258" s="20" t="n">
        <v>200</v>
      </c>
      <c r="G258" s="20"/>
      <c r="H258" s="20"/>
      <c r="I258" s="20" t="n">
        <v>600000</v>
      </c>
      <c r="J258" s="20"/>
      <c r="K258" s="20" t="n">
        <v>300</v>
      </c>
      <c r="L258" s="20" t="n">
        <v>600500</v>
      </c>
      <c r="M258" s="0"/>
      <c r="N258" s="0"/>
      <c r="O258" s="0"/>
      <c r="P258" s="0"/>
      <c r="Q258" s="0"/>
      <c r="R258" s="0"/>
    </row>
    <row r="259" customFormat="false" ht="25.5" hidden="false" customHeight="false" outlineLevel="0" collapsed="false">
      <c r="C259" s="19" t="s">
        <v>184</v>
      </c>
      <c r="D259" s="19" t="s">
        <v>185</v>
      </c>
      <c r="E259" s="20"/>
      <c r="F259" s="20" t="n">
        <v>150</v>
      </c>
      <c r="G259" s="20"/>
      <c r="H259" s="20"/>
      <c r="I259" s="20" t="n">
        <v>200000</v>
      </c>
      <c r="J259" s="20"/>
      <c r="K259" s="20" t="n">
        <v>400</v>
      </c>
      <c r="L259" s="20" t="n">
        <v>200550</v>
      </c>
      <c r="M259" s="0"/>
      <c r="N259" s="0"/>
      <c r="O259" s="0"/>
      <c r="P259" s="0"/>
      <c r="Q259" s="0"/>
      <c r="R259" s="0"/>
    </row>
    <row r="260" customFormat="false" ht="25.5" hidden="false" customHeight="false" outlineLevel="0" collapsed="false">
      <c r="A260" s="19" t="s">
        <v>186</v>
      </c>
      <c r="B260" s="19" t="s">
        <v>14</v>
      </c>
      <c r="C260" s="19" t="s">
        <v>190</v>
      </c>
      <c r="D260" s="19" t="s">
        <v>191</v>
      </c>
      <c r="E260" s="20"/>
      <c r="F260" s="20" t="n">
        <v>150</v>
      </c>
      <c r="G260" s="20" t="n">
        <v>125565</v>
      </c>
      <c r="H260" s="20"/>
      <c r="I260" s="20" t="n">
        <v>1295049</v>
      </c>
      <c r="J260" s="20"/>
      <c r="K260" s="20" t="n">
        <v>1047</v>
      </c>
      <c r="L260" s="20" t="n">
        <v>1421811</v>
      </c>
      <c r="M260" s="0"/>
      <c r="N260" s="0"/>
      <c r="O260" s="0"/>
      <c r="P260" s="0"/>
      <c r="Q260" s="0"/>
      <c r="R260" s="0"/>
    </row>
    <row r="261" customFormat="false" ht="15" hidden="false" customHeight="false" outlineLevel="0" collapsed="false">
      <c r="C261" s="19" t="s">
        <v>192</v>
      </c>
      <c r="D261" s="19" t="s">
        <v>193</v>
      </c>
      <c r="E261" s="20"/>
      <c r="F261" s="20" t="n">
        <v>650</v>
      </c>
      <c r="G261" s="20" t="n">
        <v>51125</v>
      </c>
      <c r="H261" s="20"/>
      <c r="I261" s="20" t="n">
        <v>2738162</v>
      </c>
      <c r="J261" s="20"/>
      <c r="K261" s="20" t="n">
        <v>4382</v>
      </c>
      <c r="L261" s="20" t="n">
        <v>2794319</v>
      </c>
      <c r="M261" s="0"/>
      <c r="N261" s="0"/>
      <c r="O261" s="0"/>
      <c r="P261" s="0"/>
      <c r="Q261" s="0"/>
      <c r="R261" s="0"/>
    </row>
    <row r="262" customFormat="false" ht="25.5" hidden="false" customHeight="false" outlineLevel="0" collapsed="false">
      <c r="C262" s="19" t="s">
        <v>187</v>
      </c>
      <c r="D262" s="19" t="s">
        <v>188</v>
      </c>
      <c r="E262" s="20"/>
      <c r="F262" s="20" t="n">
        <v>100</v>
      </c>
      <c r="G262" s="20" t="n">
        <v>51332</v>
      </c>
      <c r="H262" s="20"/>
      <c r="I262" s="20"/>
      <c r="J262" s="20"/>
      <c r="K262" s="20"/>
      <c r="L262" s="20" t="n">
        <v>51432</v>
      </c>
      <c r="M262" s="0"/>
      <c r="N262" s="0"/>
      <c r="O262" s="0"/>
      <c r="P262" s="0"/>
      <c r="Q262" s="0"/>
      <c r="R262" s="0"/>
    </row>
    <row r="263" customFormat="false" ht="25.5" hidden="false" customHeight="false" outlineLevel="0" collapsed="false">
      <c r="A263" s="19" t="s">
        <v>194</v>
      </c>
      <c r="B263" s="19" t="s">
        <v>14</v>
      </c>
      <c r="C263" s="19" t="s">
        <v>195</v>
      </c>
      <c r="D263" s="19" t="s">
        <v>196</v>
      </c>
      <c r="E263" s="20"/>
      <c r="F263" s="20" t="n">
        <v>100</v>
      </c>
      <c r="G263" s="20" t="n">
        <v>204500</v>
      </c>
      <c r="H263" s="20"/>
      <c r="I263" s="20" t="n">
        <v>1840350</v>
      </c>
      <c r="J263" s="20"/>
      <c r="K263" s="20"/>
      <c r="L263" s="20" t="n">
        <v>2044950</v>
      </c>
      <c r="M263" s="0"/>
      <c r="N263" s="0"/>
      <c r="O263" s="0"/>
      <c r="P263" s="0"/>
      <c r="Q263" s="0"/>
      <c r="R263" s="0"/>
    </row>
    <row r="264" customFormat="false" ht="15" hidden="false" customHeight="false" outlineLevel="0" collapsed="false">
      <c r="C264" s="19" t="s">
        <v>201</v>
      </c>
      <c r="D264" s="19" t="s">
        <v>202</v>
      </c>
      <c r="E264" s="20"/>
      <c r="F264" s="20" t="n">
        <v>150</v>
      </c>
      <c r="G264" s="20" t="n">
        <v>308386</v>
      </c>
      <c r="H264" s="20"/>
      <c r="I264" s="20" t="n">
        <v>2214125</v>
      </c>
      <c r="J264" s="20"/>
      <c r="K264" s="20" t="n">
        <v>2500</v>
      </c>
      <c r="L264" s="20" t="n">
        <v>2525161</v>
      </c>
      <c r="M264" s="0"/>
      <c r="N264" s="0"/>
      <c r="O264" s="0"/>
      <c r="P264" s="0"/>
      <c r="Q264" s="0"/>
      <c r="R264" s="0"/>
    </row>
    <row r="265" customFormat="false" ht="25.5" hidden="false" customHeight="false" outlineLevel="0" collapsed="false">
      <c r="C265" s="19" t="s">
        <v>199</v>
      </c>
      <c r="D265" s="19" t="s">
        <v>200</v>
      </c>
      <c r="E265" s="20"/>
      <c r="F265" s="20" t="n">
        <v>150</v>
      </c>
      <c r="G265" s="20"/>
      <c r="H265" s="20"/>
      <c r="I265" s="20" t="n">
        <v>913351</v>
      </c>
      <c r="J265" s="20"/>
      <c r="K265" s="20"/>
      <c r="L265" s="20" t="n">
        <v>913501</v>
      </c>
      <c r="M265" s="0"/>
      <c r="N265" s="0"/>
      <c r="O265" s="0"/>
      <c r="P265" s="0"/>
      <c r="Q265" s="0"/>
      <c r="R265" s="0"/>
    </row>
    <row r="266" customFormat="false" ht="25.5" hidden="false" customHeight="false" outlineLevel="0" collapsed="false">
      <c r="C266" s="19" t="s">
        <v>203</v>
      </c>
      <c r="D266" s="19" t="s">
        <v>204</v>
      </c>
      <c r="E266" s="20"/>
      <c r="F266" s="20" t="n">
        <v>150</v>
      </c>
      <c r="G266" s="20"/>
      <c r="H266" s="20"/>
      <c r="I266" s="20" t="n">
        <v>1100000</v>
      </c>
      <c r="J266" s="20"/>
      <c r="K266" s="20" t="n">
        <v>350</v>
      </c>
      <c r="L266" s="20" t="n">
        <v>1100500</v>
      </c>
      <c r="M266" s="0"/>
      <c r="N266" s="0"/>
      <c r="O266" s="0"/>
      <c r="P266" s="0"/>
      <c r="Q266" s="0"/>
      <c r="R266" s="0"/>
    </row>
    <row r="267" customFormat="false" ht="25.5" hidden="false" customHeight="false" outlineLevel="0" collapsed="false">
      <c r="C267" s="19" t="s">
        <v>206</v>
      </c>
      <c r="D267" s="19" t="s">
        <v>207</v>
      </c>
      <c r="E267" s="20"/>
      <c r="F267" s="20" t="n">
        <v>150</v>
      </c>
      <c r="G267" s="20"/>
      <c r="H267" s="20"/>
      <c r="I267" s="20" t="n">
        <v>150000</v>
      </c>
      <c r="J267" s="20"/>
      <c r="K267" s="20"/>
      <c r="L267" s="20" t="n">
        <v>150150</v>
      </c>
      <c r="M267" s="0"/>
      <c r="N267" s="0"/>
      <c r="O267" s="0"/>
      <c r="P267" s="0"/>
      <c r="Q267" s="0"/>
      <c r="R267" s="0"/>
    </row>
    <row r="268" customFormat="false" ht="25.5" hidden="false" customHeight="false" outlineLevel="0" collapsed="false">
      <c r="C268" s="19" t="s">
        <v>209</v>
      </c>
      <c r="D268" s="19" t="s">
        <v>210</v>
      </c>
      <c r="E268" s="20"/>
      <c r="F268" s="20" t="n">
        <v>150</v>
      </c>
      <c r="G268" s="20"/>
      <c r="H268" s="20"/>
      <c r="I268" s="20" t="n">
        <v>109700</v>
      </c>
      <c r="J268" s="20"/>
      <c r="K268" s="20"/>
      <c r="L268" s="20" t="n">
        <v>109850</v>
      </c>
      <c r="M268" s="0"/>
      <c r="N268" s="0"/>
      <c r="O268" s="0"/>
      <c r="P268" s="0"/>
      <c r="Q268" s="0"/>
      <c r="R268" s="0"/>
    </row>
    <row r="269" customFormat="false" ht="25.5" hidden="false" customHeight="false" outlineLevel="0" collapsed="false">
      <c r="C269" s="19" t="s">
        <v>213</v>
      </c>
      <c r="D269" s="19" t="s">
        <v>214</v>
      </c>
      <c r="E269" s="20"/>
      <c r="F269" s="20" t="n">
        <v>150</v>
      </c>
      <c r="G269" s="20"/>
      <c r="H269" s="20"/>
      <c r="I269" s="20" t="n">
        <v>78000</v>
      </c>
      <c r="J269" s="20"/>
      <c r="K269" s="20"/>
      <c r="L269" s="20" t="n">
        <v>78150</v>
      </c>
      <c r="M269" s="0"/>
      <c r="N269" s="0"/>
      <c r="O269" s="0"/>
      <c r="P269" s="0"/>
      <c r="Q269" s="0"/>
      <c r="R269" s="0"/>
    </row>
    <row r="270" customFormat="false" ht="25.5" hidden="false" customHeight="false" outlineLevel="0" collapsed="false">
      <c r="C270" s="19" t="s">
        <v>216</v>
      </c>
      <c r="D270" s="19" t="s">
        <v>217</v>
      </c>
      <c r="E270" s="20"/>
      <c r="F270" s="20" t="n">
        <v>150</v>
      </c>
      <c r="G270" s="20"/>
      <c r="H270" s="20"/>
      <c r="I270" s="20" t="n">
        <v>103700</v>
      </c>
      <c r="J270" s="20"/>
      <c r="K270" s="20"/>
      <c r="L270" s="20" t="n">
        <v>103850</v>
      </c>
      <c r="M270" s="0"/>
      <c r="N270" s="0"/>
      <c r="O270" s="0"/>
      <c r="P270" s="0"/>
      <c r="Q270" s="0"/>
      <c r="R270" s="0"/>
    </row>
    <row r="271" customFormat="false" ht="25.5" hidden="false" customHeight="false" outlineLevel="0" collapsed="false">
      <c r="C271" s="19" t="s">
        <v>219</v>
      </c>
      <c r="D271" s="19" t="s">
        <v>220</v>
      </c>
      <c r="E271" s="20"/>
      <c r="F271" s="20" t="n">
        <v>150</v>
      </c>
      <c r="G271" s="20" t="n">
        <v>107000</v>
      </c>
      <c r="H271" s="20"/>
      <c r="I271" s="20" t="n">
        <v>1</v>
      </c>
      <c r="J271" s="20"/>
      <c r="K271" s="20"/>
      <c r="L271" s="20" t="n">
        <v>107151</v>
      </c>
      <c r="M271" s="0"/>
      <c r="N271" s="0"/>
      <c r="O271" s="0"/>
      <c r="P271" s="0"/>
      <c r="Q271" s="0"/>
      <c r="R271" s="0"/>
    </row>
    <row r="272" customFormat="false" ht="25.5" hidden="false" customHeight="false" outlineLevel="0" collapsed="false">
      <c r="A272" s="19" t="s">
        <v>44</v>
      </c>
      <c r="B272" s="19" t="s">
        <v>69</v>
      </c>
      <c r="C272" s="19" t="s">
        <v>88</v>
      </c>
      <c r="D272" s="19" t="s">
        <v>89</v>
      </c>
      <c r="E272" s="20"/>
      <c r="F272" s="20" t="n">
        <v>0</v>
      </c>
      <c r="G272" s="20" t="n">
        <v>0</v>
      </c>
      <c r="H272" s="20"/>
      <c r="I272" s="20"/>
      <c r="J272" s="20"/>
      <c r="K272" s="20"/>
      <c r="L272" s="20" t="n">
        <v>0</v>
      </c>
      <c r="M272" s="0"/>
      <c r="N272" s="0"/>
      <c r="O272" s="0"/>
      <c r="P272" s="0"/>
      <c r="Q272" s="0"/>
      <c r="R272" s="0"/>
    </row>
    <row r="273" customFormat="false" ht="25.5" hidden="false" customHeight="false" outlineLevel="0" collapsed="false">
      <c r="B273" s="19" t="s">
        <v>14</v>
      </c>
      <c r="C273" s="19" t="s">
        <v>221</v>
      </c>
      <c r="D273" s="19" t="s">
        <v>222</v>
      </c>
      <c r="E273" s="20"/>
      <c r="F273" s="20" t="n">
        <v>150</v>
      </c>
      <c r="G273" s="20" t="n">
        <v>86660</v>
      </c>
      <c r="H273" s="20"/>
      <c r="I273" s="20" t="n">
        <v>600171</v>
      </c>
      <c r="J273" s="20"/>
      <c r="K273" s="20"/>
      <c r="L273" s="20" t="n">
        <v>686981</v>
      </c>
      <c r="M273" s="0"/>
      <c r="N273" s="0"/>
      <c r="O273" s="0"/>
      <c r="P273" s="0"/>
      <c r="Q273" s="0"/>
      <c r="R273" s="0"/>
    </row>
    <row r="274" customFormat="false" ht="25.5" hidden="false" customHeight="false" outlineLevel="0" collapsed="false">
      <c r="C274" s="19" t="s">
        <v>223</v>
      </c>
      <c r="D274" s="19" t="s">
        <v>224</v>
      </c>
      <c r="E274" s="20"/>
      <c r="F274" s="20" t="n">
        <v>150</v>
      </c>
      <c r="G274" s="20"/>
      <c r="H274" s="20"/>
      <c r="I274" s="20" t="n">
        <v>664475</v>
      </c>
      <c r="J274" s="20"/>
      <c r="K274" s="20"/>
      <c r="L274" s="20" t="n">
        <v>664625</v>
      </c>
      <c r="M274" s="0"/>
      <c r="N274" s="0"/>
      <c r="O274" s="0"/>
      <c r="P274" s="0"/>
      <c r="Q274" s="0"/>
      <c r="R274" s="0"/>
    </row>
    <row r="275" customFormat="false" ht="15" hidden="false" customHeight="false" outlineLevel="0" collapsed="false">
      <c r="C275" s="19" t="s">
        <v>225</v>
      </c>
      <c r="D275" s="19" t="s">
        <v>226</v>
      </c>
      <c r="E275" s="20"/>
      <c r="F275" s="20" t="n">
        <v>150</v>
      </c>
      <c r="G275" s="20" t="n">
        <v>49562</v>
      </c>
      <c r="H275" s="20"/>
      <c r="I275" s="20" t="n">
        <v>2728177</v>
      </c>
      <c r="J275" s="20"/>
      <c r="K275" s="20" t="n">
        <v>1500</v>
      </c>
      <c r="L275" s="20" t="n">
        <v>2779389</v>
      </c>
      <c r="M275" s="0"/>
      <c r="N275" s="0"/>
      <c r="O275" s="0"/>
      <c r="P275" s="0"/>
      <c r="Q275" s="0"/>
      <c r="R275" s="0"/>
    </row>
    <row r="276" customFormat="false" ht="15" hidden="false" customHeight="false" outlineLevel="0" collapsed="false">
      <c r="A276" s="19" t="s">
        <v>50</v>
      </c>
      <c r="B276" s="19" t="s">
        <v>69</v>
      </c>
      <c r="C276" s="19" t="s">
        <v>91</v>
      </c>
      <c r="D276" s="19" t="s">
        <v>92</v>
      </c>
      <c r="E276" s="20"/>
      <c r="F276" s="20" t="n">
        <v>0</v>
      </c>
      <c r="G276" s="20" t="n">
        <v>0</v>
      </c>
      <c r="H276" s="20"/>
      <c r="I276" s="20"/>
      <c r="J276" s="20"/>
      <c r="K276" s="20"/>
      <c r="L276" s="20" t="n">
        <v>0</v>
      </c>
      <c r="M276" s="0"/>
      <c r="N276" s="0"/>
      <c r="O276" s="0"/>
      <c r="P276" s="0"/>
      <c r="Q276" s="0"/>
      <c r="R276" s="0"/>
    </row>
    <row r="277" customFormat="false" ht="15" hidden="false" customHeight="false" outlineLevel="0" collapsed="false">
      <c r="B277" s="19" t="s">
        <v>14</v>
      </c>
      <c r="C277" s="19" t="s">
        <v>232</v>
      </c>
      <c r="D277" s="19" t="s">
        <v>233</v>
      </c>
      <c r="E277" s="20"/>
      <c r="F277" s="20" t="n">
        <v>150</v>
      </c>
      <c r="G277" s="20" t="n">
        <v>102250</v>
      </c>
      <c r="H277" s="20"/>
      <c r="I277" s="20" t="n">
        <v>2339375</v>
      </c>
      <c r="J277" s="20"/>
      <c r="K277" s="20" t="n">
        <v>2000</v>
      </c>
      <c r="L277" s="20" t="n">
        <v>2443775</v>
      </c>
      <c r="M277" s="0"/>
      <c r="N277" s="0"/>
      <c r="O277" s="0"/>
      <c r="P277" s="0"/>
      <c r="Q277" s="0"/>
      <c r="R277" s="0"/>
    </row>
    <row r="278" customFormat="false" ht="25.5" hidden="false" customHeight="false" outlineLevel="0" collapsed="false">
      <c r="C278" s="19" t="s">
        <v>227</v>
      </c>
      <c r="D278" s="19" t="s">
        <v>228</v>
      </c>
      <c r="E278" s="20"/>
      <c r="F278" s="20" t="n">
        <v>150</v>
      </c>
      <c r="G278" s="20" t="n">
        <v>161812</v>
      </c>
      <c r="H278" s="20"/>
      <c r="I278" s="20"/>
      <c r="J278" s="20"/>
      <c r="K278" s="20"/>
      <c r="L278" s="20" t="n">
        <v>161962</v>
      </c>
      <c r="M278" s="0"/>
      <c r="N278" s="0"/>
      <c r="O278" s="0"/>
      <c r="P278" s="0"/>
      <c r="Q278" s="0"/>
      <c r="R278" s="0"/>
    </row>
    <row r="279" customFormat="false" ht="25.5" hidden="false" customHeight="false" outlineLevel="0" collapsed="false">
      <c r="C279" s="19" t="s">
        <v>230</v>
      </c>
      <c r="D279" s="19" t="s">
        <v>231</v>
      </c>
      <c r="E279" s="20"/>
      <c r="F279" s="20" t="n">
        <v>150</v>
      </c>
      <c r="G279" s="20"/>
      <c r="H279" s="20"/>
      <c r="I279" s="20" t="n">
        <v>756500</v>
      </c>
      <c r="J279" s="20"/>
      <c r="K279" s="20"/>
      <c r="L279" s="20" t="n">
        <v>756650</v>
      </c>
      <c r="M279" s="0"/>
      <c r="N279" s="0"/>
      <c r="O279" s="0"/>
      <c r="P279" s="0"/>
      <c r="Q279" s="0"/>
      <c r="R279" s="0"/>
    </row>
    <row r="280" customFormat="false" ht="25.5" hidden="false" customHeight="false" outlineLevel="0" collapsed="false">
      <c r="A280" s="19" t="s">
        <v>55</v>
      </c>
      <c r="B280" s="19" t="s">
        <v>14</v>
      </c>
      <c r="C280" s="19" t="s">
        <v>234</v>
      </c>
      <c r="D280" s="19" t="s">
        <v>235</v>
      </c>
      <c r="E280" s="20"/>
      <c r="F280" s="20"/>
      <c r="G280" s="20"/>
      <c r="H280" s="20"/>
      <c r="I280" s="20" t="n">
        <v>1839477</v>
      </c>
      <c r="J280" s="20"/>
      <c r="K280" s="20"/>
      <c r="L280" s="20" t="n">
        <v>1839477</v>
      </c>
      <c r="M280" s="0"/>
      <c r="N280" s="0"/>
      <c r="O280" s="0"/>
      <c r="P280" s="0"/>
      <c r="Q280" s="0"/>
      <c r="R280" s="0"/>
    </row>
    <row r="281" customFormat="false" ht="25.5" hidden="false" customHeight="false" outlineLevel="0" collapsed="false">
      <c r="C281" s="19" t="s">
        <v>243</v>
      </c>
      <c r="D281" s="19" t="s">
        <v>244</v>
      </c>
      <c r="E281" s="20"/>
      <c r="F281" s="20" t="n">
        <v>214</v>
      </c>
      <c r="G281" s="20" t="n">
        <v>81800</v>
      </c>
      <c r="H281" s="20"/>
      <c r="I281" s="20" t="n">
        <v>398561</v>
      </c>
      <c r="J281" s="20"/>
      <c r="K281" s="20"/>
      <c r="L281" s="20" t="n">
        <v>480575</v>
      </c>
      <c r="M281" s="0"/>
      <c r="N281" s="0"/>
      <c r="O281" s="0"/>
      <c r="P281" s="0"/>
      <c r="Q281" s="0"/>
      <c r="R281" s="0"/>
    </row>
    <row r="282" customFormat="false" ht="15" hidden="false" customHeight="false" outlineLevel="0" collapsed="false">
      <c r="C282" s="19" t="s">
        <v>236</v>
      </c>
      <c r="D282" s="19" t="s">
        <v>237</v>
      </c>
      <c r="E282" s="20"/>
      <c r="F282" s="20" t="n">
        <v>81</v>
      </c>
      <c r="G282" s="20"/>
      <c r="H282" s="20"/>
      <c r="I282" s="20" t="n">
        <v>818000</v>
      </c>
      <c r="J282" s="20"/>
      <c r="K282" s="20"/>
      <c r="L282" s="20" t="n">
        <v>818081</v>
      </c>
      <c r="M282" s="0"/>
      <c r="N282" s="0"/>
      <c r="O282" s="0"/>
      <c r="P282" s="0"/>
      <c r="Q282" s="0"/>
      <c r="R282" s="0"/>
    </row>
    <row r="283" customFormat="false" ht="25.5" hidden="false" customHeight="false" outlineLevel="0" collapsed="false">
      <c r="C283" s="19" t="s">
        <v>238</v>
      </c>
      <c r="D283" s="19" t="s">
        <v>239</v>
      </c>
      <c r="E283" s="20"/>
      <c r="F283" s="20" t="n">
        <v>150</v>
      </c>
      <c r="G283" s="20"/>
      <c r="H283" s="20"/>
      <c r="I283" s="20" t="n">
        <v>511100</v>
      </c>
      <c r="J283" s="20"/>
      <c r="K283" s="20"/>
      <c r="L283" s="20" t="n">
        <v>511250</v>
      </c>
      <c r="M283" s="0"/>
      <c r="N283" s="0"/>
      <c r="O283" s="0"/>
      <c r="P283" s="0"/>
      <c r="Q283" s="0"/>
      <c r="R283" s="0"/>
    </row>
    <row r="284" customFormat="false" ht="15" hidden="false" customHeight="false" outlineLevel="0" collapsed="false">
      <c r="C284" s="19" t="s">
        <v>241</v>
      </c>
      <c r="D284" s="19" t="s">
        <v>242</v>
      </c>
      <c r="E284" s="20"/>
      <c r="F284" s="20" t="n">
        <v>259</v>
      </c>
      <c r="G284" s="20"/>
      <c r="H284" s="20"/>
      <c r="I284" s="20" t="n">
        <v>2093344</v>
      </c>
      <c r="J284" s="20"/>
      <c r="K284" s="20" t="n">
        <v>1500</v>
      </c>
      <c r="L284" s="20" t="n">
        <v>2095103</v>
      </c>
      <c r="M284" s="0"/>
      <c r="N284" s="0"/>
      <c r="O284" s="0"/>
      <c r="P284" s="0"/>
      <c r="Q284" s="0"/>
      <c r="R284" s="0"/>
    </row>
    <row r="285" customFormat="false" ht="25.5" hidden="false" customHeight="false" outlineLevel="0" collapsed="false">
      <c r="C285" s="19" t="s">
        <v>246</v>
      </c>
      <c r="D285" s="19" t="s">
        <v>247</v>
      </c>
      <c r="E285" s="20"/>
      <c r="F285" s="20" t="n">
        <v>100</v>
      </c>
      <c r="G285" s="20"/>
      <c r="H285" s="20"/>
      <c r="I285" s="20" t="n">
        <v>357775</v>
      </c>
      <c r="J285" s="20"/>
      <c r="K285" s="20"/>
      <c r="L285" s="20" t="n">
        <v>357875</v>
      </c>
      <c r="M285" s="0"/>
      <c r="N285" s="0"/>
      <c r="O285" s="0"/>
      <c r="P285" s="0"/>
      <c r="Q285" s="0"/>
      <c r="R285" s="0"/>
    </row>
    <row r="286" customFormat="false" ht="25.5" hidden="false" customHeight="false" outlineLevel="0" collapsed="false">
      <c r="A286" s="19" t="s">
        <v>59</v>
      </c>
      <c r="B286" s="19" t="s">
        <v>14</v>
      </c>
      <c r="C286" s="19" t="s">
        <v>248</v>
      </c>
      <c r="D286" s="19" t="s">
        <v>249</v>
      </c>
      <c r="E286" s="20"/>
      <c r="F286" s="20" t="n">
        <v>224</v>
      </c>
      <c r="G286" s="20" t="n">
        <v>303915</v>
      </c>
      <c r="H286" s="20"/>
      <c r="I286" s="20"/>
      <c r="J286" s="20"/>
      <c r="K286" s="20"/>
      <c r="L286" s="20" t="n">
        <v>304139</v>
      </c>
      <c r="M286" s="0"/>
      <c r="N286" s="0"/>
      <c r="O286" s="0"/>
      <c r="P286" s="0"/>
      <c r="Q286" s="0"/>
      <c r="R286" s="0"/>
    </row>
    <row r="287" customFormat="false" ht="25.5" hidden="false" customHeight="false" outlineLevel="0" collapsed="false">
      <c r="C287" s="19" t="s">
        <v>250</v>
      </c>
      <c r="D287" s="19" t="s">
        <v>251</v>
      </c>
      <c r="E287" s="20"/>
      <c r="F287" s="20" t="n">
        <v>224</v>
      </c>
      <c r="G287" s="20" t="n">
        <v>149882</v>
      </c>
      <c r="H287" s="20"/>
      <c r="I287" s="20"/>
      <c r="J287" s="20"/>
      <c r="K287" s="20"/>
      <c r="L287" s="20" t="n">
        <v>150106</v>
      </c>
      <c r="M287" s="0"/>
      <c r="N287" s="0"/>
      <c r="O287" s="0"/>
      <c r="P287" s="0"/>
      <c r="Q287" s="0"/>
      <c r="R287" s="0"/>
    </row>
    <row r="288" customFormat="false" ht="15" hidden="false" customHeight="false" outlineLevel="0" collapsed="false">
      <c r="C288" s="19" t="s">
        <v>252</v>
      </c>
      <c r="D288" s="19" t="s">
        <v>253</v>
      </c>
      <c r="E288" s="20"/>
      <c r="F288" s="20" t="n">
        <v>237</v>
      </c>
      <c r="G288" s="20" t="n">
        <v>94020</v>
      </c>
      <c r="H288" s="20"/>
      <c r="I288" s="20" t="n">
        <v>526230</v>
      </c>
      <c r="J288" s="20"/>
      <c r="K288" s="20" t="n">
        <v>1500</v>
      </c>
      <c r="L288" s="20" t="n">
        <v>621987</v>
      </c>
      <c r="M288" s="0"/>
      <c r="N288" s="0"/>
      <c r="O288" s="0"/>
      <c r="P288" s="0"/>
      <c r="Q288" s="0"/>
      <c r="R288" s="0"/>
    </row>
    <row r="289" customFormat="false" ht="25.5" hidden="false" customHeight="false" outlineLevel="0" collapsed="false">
      <c r="C289" s="19" t="s">
        <v>254</v>
      </c>
      <c r="D289" s="19" t="s">
        <v>255</v>
      </c>
      <c r="E289" s="20"/>
      <c r="F289" s="20" t="n">
        <v>175</v>
      </c>
      <c r="G289" s="20" t="n">
        <v>0</v>
      </c>
      <c r="H289" s="20"/>
      <c r="I289" s="20" t="n">
        <v>168538</v>
      </c>
      <c r="J289" s="20"/>
      <c r="K289" s="20"/>
      <c r="L289" s="20" t="n">
        <v>168713</v>
      </c>
      <c r="M289" s="0"/>
      <c r="N289" s="0"/>
      <c r="O289" s="0"/>
      <c r="P289" s="0"/>
      <c r="Q289" s="0"/>
      <c r="R289" s="0"/>
    </row>
    <row r="290" customFormat="false" ht="15" hidden="false" customHeight="false" outlineLevel="0" collapsed="false">
      <c r="A290" s="19" t="s">
        <v>256</v>
      </c>
      <c r="B290" s="19" t="s">
        <v>14</v>
      </c>
      <c r="C290" s="19" t="s">
        <v>257</v>
      </c>
      <c r="D290" s="19" t="s">
        <v>258</v>
      </c>
      <c r="E290" s="20"/>
      <c r="F290" s="20" t="n">
        <v>150</v>
      </c>
      <c r="G290" s="20"/>
      <c r="H290" s="20"/>
      <c r="I290" s="20" t="n">
        <v>3160631</v>
      </c>
      <c r="J290" s="20"/>
      <c r="K290" s="20" t="n">
        <v>1500</v>
      </c>
      <c r="L290" s="20" t="n">
        <v>3162281</v>
      </c>
      <c r="M290" s="0"/>
      <c r="N290" s="0"/>
      <c r="O290" s="0"/>
      <c r="P290" s="0"/>
      <c r="Q290" s="0"/>
      <c r="R290" s="0"/>
    </row>
    <row r="291" customFormat="false" ht="15" hidden="false" customHeight="false" outlineLevel="0" collapsed="false">
      <c r="A291" s="19"/>
      <c r="B291" s="19" t="s">
        <v>69</v>
      </c>
      <c r="C291" s="19" t="s">
        <v>15</v>
      </c>
      <c r="D291" s="19" t="s">
        <v>17</v>
      </c>
      <c r="E291" s="20" t="n">
        <v>0</v>
      </c>
      <c r="F291" s="20"/>
      <c r="G291" s="20"/>
      <c r="H291" s="20"/>
      <c r="I291" s="20"/>
      <c r="J291" s="20"/>
      <c r="K291" s="20"/>
      <c r="L291" s="20" t="n">
        <v>0</v>
      </c>
      <c r="M291" s="0"/>
      <c r="N291" s="0"/>
      <c r="O291" s="0"/>
      <c r="P291" s="0"/>
      <c r="Q291" s="0"/>
      <c r="R291" s="0"/>
    </row>
    <row r="292" customFormat="false" ht="15" hidden="false" customHeight="false" outlineLevel="0" collapsed="false">
      <c r="B292" s="19" t="s">
        <v>14</v>
      </c>
      <c r="C292" s="19" t="s">
        <v>15</v>
      </c>
      <c r="D292" s="19" t="s">
        <v>17</v>
      </c>
      <c r="E292" s="20" t="n">
        <v>-1</v>
      </c>
      <c r="F292" s="20"/>
      <c r="G292" s="20"/>
      <c r="H292" s="20"/>
      <c r="I292" s="20"/>
      <c r="J292" s="20"/>
      <c r="K292" s="20"/>
      <c r="L292" s="20" t="n">
        <v>-1</v>
      </c>
      <c r="M292" s="0"/>
      <c r="N292" s="0"/>
      <c r="O292" s="0"/>
      <c r="P292" s="0"/>
      <c r="Q292" s="0"/>
      <c r="R292" s="0"/>
    </row>
    <row r="293" customFormat="false" ht="15" hidden="false" customHeight="false" outlineLevel="0" collapsed="false">
      <c r="A293" s="19" t="s">
        <v>801</v>
      </c>
      <c r="E293" s="20" t="n">
        <v>8213934</v>
      </c>
      <c r="F293" s="20" t="n">
        <v>1940</v>
      </c>
      <c r="G293" s="20" t="n">
        <v>9982250</v>
      </c>
      <c r="H293" s="20"/>
      <c r="I293" s="20" t="n">
        <v>65715539</v>
      </c>
      <c r="J293" s="20"/>
      <c r="K293" s="20" t="n">
        <v>1802</v>
      </c>
      <c r="L293" s="20" t="n">
        <v>83915465</v>
      </c>
      <c r="M293" s="0"/>
      <c r="N293" s="0"/>
      <c r="O293" s="0"/>
      <c r="P293" s="0"/>
      <c r="Q293" s="0"/>
      <c r="R293" s="0"/>
    </row>
    <row r="294" customFormat="false" ht="25.5" hidden="false" customHeight="false" outlineLevel="0" collapsed="false">
      <c r="A294" s="19" t="s">
        <v>108</v>
      </c>
      <c r="B294" s="19" t="s">
        <v>14</v>
      </c>
      <c r="C294" s="19" t="s">
        <v>802</v>
      </c>
      <c r="D294" s="19" t="s">
        <v>803</v>
      </c>
      <c r="E294" s="20"/>
      <c r="F294" s="20" t="n">
        <v>300</v>
      </c>
      <c r="G294" s="20" t="n">
        <v>67900</v>
      </c>
      <c r="H294" s="20"/>
      <c r="I294" s="20" t="n">
        <v>523330</v>
      </c>
      <c r="J294" s="20"/>
      <c r="K294" s="20"/>
      <c r="L294" s="20" t="n">
        <v>591530</v>
      </c>
      <c r="M294" s="0"/>
      <c r="N294" s="0"/>
      <c r="O294" s="0"/>
      <c r="P294" s="0"/>
      <c r="Q294" s="0"/>
      <c r="R294" s="0"/>
    </row>
    <row r="295" customFormat="false" ht="15" hidden="false" customHeight="false" outlineLevel="0" collapsed="false">
      <c r="C295" s="19" t="s">
        <v>805</v>
      </c>
      <c r="D295" s="19" t="s">
        <v>806</v>
      </c>
      <c r="E295" s="20"/>
      <c r="F295" s="20" t="n">
        <v>1000</v>
      </c>
      <c r="G295" s="20"/>
      <c r="H295" s="20"/>
      <c r="I295" s="20" t="n">
        <v>220012</v>
      </c>
      <c r="J295" s="20"/>
      <c r="K295" s="20" t="n">
        <v>700</v>
      </c>
      <c r="L295" s="20" t="n">
        <v>221712</v>
      </c>
      <c r="M295" s="0"/>
      <c r="N295" s="0"/>
      <c r="O295" s="0"/>
      <c r="P295" s="0"/>
      <c r="Q295" s="0"/>
      <c r="R295" s="0"/>
    </row>
    <row r="296" customFormat="false" ht="25.5" hidden="false" customHeight="false" outlineLevel="0" collapsed="false">
      <c r="C296" s="19" t="s">
        <v>807</v>
      </c>
      <c r="D296" s="19" t="s">
        <v>808</v>
      </c>
      <c r="E296" s="20"/>
      <c r="F296" s="20" t="n">
        <v>500</v>
      </c>
      <c r="G296" s="20"/>
      <c r="H296" s="20"/>
      <c r="I296" s="20" t="n">
        <v>400000</v>
      </c>
      <c r="J296" s="20"/>
      <c r="K296" s="20" t="n">
        <v>852</v>
      </c>
      <c r="L296" s="20" t="n">
        <v>401352</v>
      </c>
      <c r="M296" s="0"/>
      <c r="N296" s="0"/>
      <c r="O296" s="0"/>
      <c r="P296" s="0"/>
      <c r="Q296" s="0"/>
      <c r="R296" s="0"/>
    </row>
    <row r="297" customFormat="false" ht="15" hidden="false" customHeight="false" outlineLevel="0" collapsed="false">
      <c r="A297" s="19" t="s">
        <v>24</v>
      </c>
      <c r="B297" s="19" t="s">
        <v>14</v>
      </c>
      <c r="C297" s="19" t="s">
        <v>809</v>
      </c>
      <c r="D297" s="19" t="s">
        <v>810</v>
      </c>
      <c r="E297" s="20"/>
      <c r="F297" s="20"/>
      <c r="G297" s="20"/>
      <c r="H297" s="20"/>
      <c r="I297" s="20" t="n">
        <v>528501</v>
      </c>
      <c r="J297" s="20"/>
      <c r="K297" s="20"/>
      <c r="L297" s="20" t="n">
        <v>528501</v>
      </c>
      <c r="M297" s="0"/>
      <c r="N297" s="0"/>
      <c r="O297" s="0"/>
      <c r="P297" s="0"/>
      <c r="Q297" s="0"/>
      <c r="R297" s="0"/>
    </row>
    <row r="298" customFormat="false" ht="25.5" hidden="false" customHeight="false" outlineLevel="0" collapsed="false">
      <c r="C298" s="19" t="s">
        <v>813</v>
      </c>
      <c r="D298" s="19" t="s">
        <v>814</v>
      </c>
      <c r="E298" s="20"/>
      <c r="F298" s="20"/>
      <c r="G298" s="20"/>
      <c r="H298" s="20"/>
      <c r="I298" s="20" t="n">
        <v>20000</v>
      </c>
      <c r="J298" s="20"/>
      <c r="K298" s="20"/>
      <c r="L298" s="20" t="n">
        <v>20000</v>
      </c>
      <c r="M298" s="0"/>
      <c r="N298" s="0"/>
      <c r="O298" s="0"/>
      <c r="P298" s="0"/>
      <c r="Q298" s="0"/>
      <c r="R298" s="0"/>
    </row>
    <row r="299" customFormat="false" ht="25.5" hidden="false" customHeight="false" outlineLevel="0" collapsed="false">
      <c r="C299" s="19" t="s">
        <v>816</v>
      </c>
      <c r="D299" s="19" t="s">
        <v>817</v>
      </c>
      <c r="E299" s="20"/>
      <c r="F299" s="20"/>
      <c r="G299" s="20"/>
      <c r="H299" s="20"/>
      <c r="I299" s="20" t="n">
        <v>120000</v>
      </c>
      <c r="J299" s="20"/>
      <c r="K299" s="20"/>
      <c r="L299" s="20" t="n">
        <v>120000</v>
      </c>
      <c r="M299" s="0"/>
      <c r="N299" s="0"/>
      <c r="O299" s="0"/>
      <c r="P299" s="0"/>
      <c r="Q299" s="0"/>
      <c r="R299" s="0"/>
    </row>
    <row r="300" customFormat="false" ht="15" hidden="false" customHeight="false" outlineLevel="0" collapsed="false">
      <c r="A300" s="19" t="s">
        <v>129</v>
      </c>
      <c r="B300" s="19" t="s">
        <v>14</v>
      </c>
      <c r="C300" s="19" t="s">
        <v>819</v>
      </c>
      <c r="D300" s="19" t="s">
        <v>820</v>
      </c>
      <c r="E300" s="20"/>
      <c r="F300" s="20"/>
      <c r="G300" s="20" t="n">
        <v>151618</v>
      </c>
      <c r="H300" s="20"/>
      <c r="I300" s="20" t="n">
        <v>1433495</v>
      </c>
      <c r="J300" s="20"/>
      <c r="K300" s="20"/>
      <c r="L300" s="20" t="n">
        <v>1585113</v>
      </c>
      <c r="M300" s="0"/>
      <c r="N300" s="0"/>
      <c r="O300" s="0"/>
      <c r="P300" s="0"/>
      <c r="Q300" s="0"/>
      <c r="R300" s="0"/>
    </row>
    <row r="301" customFormat="false" ht="25.5" hidden="false" customHeight="false" outlineLevel="0" collapsed="false">
      <c r="C301" s="19" t="s">
        <v>822</v>
      </c>
      <c r="D301" s="19" t="s">
        <v>823</v>
      </c>
      <c r="E301" s="20"/>
      <c r="F301" s="20"/>
      <c r="G301" s="20" t="n">
        <v>7250</v>
      </c>
      <c r="H301" s="20"/>
      <c r="I301" s="20" t="n">
        <v>50000</v>
      </c>
      <c r="J301" s="20"/>
      <c r="K301" s="20"/>
      <c r="L301" s="20" t="n">
        <v>57250</v>
      </c>
      <c r="M301" s="0"/>
      <c r="N301" s="0"/>
      <c r="O301" s="0"/>
      <c r="P301" s="0"/>
      <c r="Q301" s="0"/>
      <c r="R301" s="0"/>
    </row>
    <row r="302" customFormat="false" ht="15" hidden="false" customHeight="false" outlineLevel="0" collapsed="false">
      <c r="C302" s="19" t="s">
        <v>824</v>
      </c>
      <c r="D302" s="19" t="s">
        <v>825</v>
      </c>
      <c r="E302" s="20"/>
      <c r="F302" s="20"/>
      <c r="G302" s="20" t="n">
        <v>7250</v>
      </c>
      <c r="H302" s="20"/>
      <c r="I302" s="20" t="n">
        <v>50000</v>
      </c>
      <c r="J302" s="20"/>
      <c r="K302" s="20"/>
      <c r="L302" s="20" t="n">
        <v>57250</v>
      </c>
      <c r="M302" s="0"/>
      <c r="N302" s="0"/>
      <c r="O302" s="0"/>
      <c r="P302" s="0"/>
      <c r="Q302" s="0"/>
      <c r="R302" s="0"/>
    </row>
    <row r="303" customFormat="false" ht="25.5" hidden="false" customHeight="false" outlineLevel="0" collapsed="false">
      <c r="C303" s="19" t="s">
        <v>827</v>
      </c>
      <c r="D303" s="19" t="s">
        <v>828</v>
      </c>
      <c r="E303" s="20"/>
      <c r="F303" s="20"/>
      <c r="G303" s="20" t="n">
        <v>930792</v>
      </c>
      <c r="H303" s="20"/>
      <c r="I303" s="20" t="n">
        <v>3394000</v>
      </c>
      <c r="J303" s="20"/>
      <c r="K303" s="20"/>
      <c r="L303" s="20" t="n">
        <v>4324792</v>
      </c>
      <c r="M303" s="0"/>
      <c r="N303" s="0"/>
      <c r="O303" s="0"/>
      <c r="P303" s="0"/>
      <c r="Q303" s="0"/>
      <c r="R303" s="0"/>
    </row>
    <row r="304" customFormat="false" ht="15" hidden="false" customHeight="false" outlineLevel="0" collapsed="false">
      <c r="A304" s="19" t="s">
        <v>30</v>
      </c>
      <c r="B304" s="19" t="s">
        <v>14</v>
      </c>
      <c r="C304" s="19" t="s">
        <v>833</v>
      </c>
      <c r="D304" s="19" t="s">
        <v>834</v>
      </c>
      <c r="E304" s="20"/>
      <c r="F304" s="20"/>
      <c r="G304" s="20" t="n">
        <v>16156</v>
      </c>
      <c r="H304" s="20"/>
      <c r="I304" s="20" t="n">
        <v>111416</v>
      </c>
      <c r="J304" s="20"/>
      <c r="K304" s="20"/>
      <c r="L304" s="20" t="n">
        <v>127572</v>
      </c>
      <c r="M304" s="0"/>
      <c r="N304" s="0"/>
      <c r="O304" s="0"/>
      <c r="P304" s="0"/>
      <c r="Q304" s="0"/>
      <c r="R304" s="0"/>
    </row>
    <row r="305" customFormat="false" ht="15" hidden="false" customHeight="false" outlineLevel="0" collapsed="false">
      <c r="C305" s="19" t="s">
        <v>835</v>
      </c>
      <c r="D305" s="19" t="s">
        <v>836</v>
      </c>
      <c r="E305" s="20"/>
      <c r="F305" s="20"/>
      <c r="G305" s="20" t="n">
        <v>18446</v>
      </c>
      <c r="H305" s="20"/>
      <c r="I305" s="20" t="n">
        <v>127214</v>
      </c>
      <c r="J305" s="20"/>
      <c r="K305" s="20"/>
      <c r="L305" s="20" t="n">
        <v>145660</v>
      </c>
      <c r="M305" s="0"/>
      <c r="N305" s="0"/>
      <c r="O305" s="0"/>
      <c r="P305" s="0"/>
      <c r="Q305" s="0"/>
      <c r="R305" s="0"/>
    </row>
    <row r="306" customFormat="false" ht="15" hidden="false" customHeight="false" outlineLevel="0" collapsed="false">
      <c r="C306" s="19" t="s">
        <v>837</v>
      </c>
      <c r="D306" s="19" t="s">
        <v>838</v>
      </c>
      <c r="E306" s="20"/>
      <c r="F306" s="20"/>
      <c r="G306" s="20" t="n">
        <v>15950</v>
      </c>
      <c r="H306" s="20"/>
      <c r="I306" s="20" t="n">
        <v>110000</v>
      </c>
      <c r="J306" s="20"/>
      <c r="K306" s="20"/>
      <c r="L306" s="20" t="n">
        <v>125950</v>
      </c>
      <c r="M306" s="0"/>
      <c r="N306" s="0"/>
      <c r="O306" s="0"/>
      <c r="P306" s="0"/>
      <c r="Q306" s="0"/>
      <c r="R306" s="0"/>
    </row>
    <row r="307" customFormat="false" ht="15" hidden="false" customHeight="false" outlineLevel="0" collapsed="false">
      <c r="C307" s="19" t="s">
        <v>840</v>
      </c>
      <c r="D307" s="19" t="s">
        <v>841</v>
      </c>
      <c r="E307" s="20"/>
      <c r="F307" s="20"/>
      <c r="G307" s="20" t="n">
        <v>15950</v>
      </c>
      <c r="H307" s="20"/>
      <c r="I307" s="20" t="n">
        <v>110000</v>
      </c>
      <c r="J307" s="20"/>
      <c r="K307" s="20"/>
      <c r="L307" s="20" t="n">
        <v>125950</v>
      </c>
      <c r="M307" s="0"/>
      <c r="N307" s="0"/>
      <c r="O307" s="0"/>
      <c r="P307" s="0"/>
      <c r="Q307" s="0"/>
      <c r="R307" s="0"/>
    </row>
    <row r="308" customFormat="false" ht="15" hidden="false" customHeight="false" outlineLevel="0" collapsed="false">
      <c r="C308" s="19" t="s">
        <v>842</v>
      </c>
      <c r="D308" s="19" t="s">
        <v>843</v>
      </c>
      <c r="E308" s="20"/>
      <c r="F308" s="20"/>
      <c r="G308" s="20" t="n">
        <v>16367</v>
      </c>
      <c r="H308" s="20"/>
      <c r="I308" s="20" t="n">
        <v>112874</v>
      </c>
      <c r="J308" s="20"/>
      <c r="K308" s="20"/>
      <c r="L308" s="20" t="n">
        <v>129241</v>
      </c>
      <c r="M308" s="0"/>
      <c r="N308" s="0"/>
      <c r="O308" s="0"/>
      <c r="P308" s="0"/>
      <c r="Q308" s="0"/>
      <c r="R308" s="0"/>
    </row>
    <row r="309" customFormat="false" ht="15" hidden="false" customHeight="false" outlineLevel="0" collapsed="false">
      <c r="C309" s="19" t="s">
        <v>845</v>
      </c>
      <c r="D309" s="19" t="s">
        <v>846</v>
      </c>
      <c r="E309" s="20"/>
      <c r="F309" s="20"/>
      <c r="G309" s="20" t="n">
        <v>16137</v>
      </c>
      <c r="H309" s="20"/>
      <c r="I309" s="20" t="n">
        <v>122874</v>
      </c>
      <c r="J309" s="20"/>
      <c r="K309" s="20"/>
      <c r="L309" s="20" t="n">
        <v>139011</v>
      </c>
      <c r="M309" s="0"/>
      <c r="N309" s="0"/>
      <c r="O309" s="0"/>
      <c r="P309" s="0"/>
      <c r="Q309" s="0"/>
      <c r="R309" s="0"/>
    </row>
    <row r="310" customFormat="false" ht="15" hidden="false" customHeight="false" outlineLevel="0" collapsed="false">
      <c r="C310" s="19" t="s">
        <v>849</v>
      </c>
      <c r="D310" s="19" t="s">
        <v>850</v>
      </c>
      <c r="E310" s="20"/>
      <c r="F310" s="20"/>
      <c r="G310" s="20" t="n">
        <v>15950</v>
      </c>
      <c r="H310" s="20"/>
      <c r="I310" s="20" t="n">
        <v>110000</v>
      </c>
      <c r="J310" s="20"/>
      <c r="K310" s="20"/>
      <c r="L310" s="20" t="n">
        <v>125950</v>
      </c>
      <c r="M310" s="0"/>
      <c r="N310" s="0"/>
      <c r="O310" s="0"/>
      <c r="P310" s="0"/>
      <c r="Q310" s="0"/>
      <c r="R310" s="0"/>
    </row>
    <row r="311" customFormat="false" ht="15" hidden="false" customHeight="false" outlineLevel="0" collapsed="false">
      <c r="C311" s="19" t="s">
        <v>852</v>
      </c>
      <c r="D311" s="19" t="s">
        <v>853</v>
      </c>
      <c r="E311" s="20"/>
      <c r="F311" s="20"/>
      <c r="G311" s="20" t="n">
        <v>16538</v>
      </c>
      <c r="H311" s="20"/>
      <c r="I311" s="20" t="n">
        <v>114054</v>
      </c>
      <c r="J311" s="20"/>
      <c r="K311" s="20"/>
      <c r="L311" s="20" t="n">
        <v>130592</v>
      </c>
      <c r="M311" s="0"/>
      <c r="N311" s="0"/>
      <c r="O311" s="0"/>
      <c r="P311" s="0"/>
      <c r="Q311" s="0"/>
      <c r="R311" s="0"/>
    </row>
    <row r="312" customFormat="false" ht="25.5" hidden="false" customHeight="false" outlineLevel="0" collapsed="false">
      <c r="C312" s="19" t="s">
        <v>854</v>
      </c>
      <c r="D312" s="19" t="s">
        <v>855</v>
      </c>
      <c r="E312" s="20"/>
      <c r="F312" s="20"/>
      <c r="G312" s="20" t="n">
        <v>2053093</v>
      </c>
      <c r="H312" s="20"/>
      <c r="I312" s="20" t="n">
        <v>14159259</v>
      </c>
      <c r="J312" s="20"/>
      <c r="K312" s="20"/>
      <c r="L312" s="20" t="n">
        <v>16212352</v>
      </c>
      <c r="M312" s="0"/>
      <c r="N312" s="0"/>
      <c r="O312" s="0"/>
      <c r="P312" s="0"/>
      <c r="Q312" s="0"/>
      <c r="R312" s="0"/>
    </row>
    <row r="313" customFormat="false" ht="15" hidden="false" customHeight="false" outlineLevel="0" collapsed="false">
      <c r="C313" s="19" t="s">
        <v>829</v>
      </c>
      <c r="D313" s="19" t="s">
        <v>830</v>
      </c>
      <c r="E313" s="20"/>
      <c r="F313" s="20"/>
      <c r="G313" s="20" t="n">
        <v>23370</v>
      </c>
      <c r="H313" s="20"/>
      <c r="I313" s="20" t="n">
        <v>161166</v>
      </c>
      <c r="J313" s="20"/>
      <c r="K313" s="20"/>
      <c r="L313" s="20" t="n">
        <v>184536</v>
      </c>
      <c r="M313" s="0"/>
      <c r="N313" s="0"/>
      <c r="O313" s="0"/>
      <c r="P313" s="0"/>
      <c r="Q313" s="0"/>
      <c r="R313" s="0"/>
    </row>
    <row r="314" customFormat="false" ht="15" hidden="false" customHeight="false" outlineLevel="0" collapsed="false">
      <c r="C314" s="19" t="s">
        <v>831</v>
      </c>
      <c r="D314" s="19" t="s">
        <v>832</v>
      </c>
      <c r="E314" s="20"/>
      <c r="F314" s="20"/>
      <c r="G314" s="20" t="n">
        <v>38893</v>
      </c>
      <c r="H314" s="20"/>
      <c r="I314" s="20" t="n">
        <v>268226</v>
      </c>
      <c r="J314" s="20"/>
      <c r="K314" s="20"/>
      <c r="L314" s="20" t="n">
        <v>307119</v>
      </c>
      <c r="M314" s="0"/>
      <c r="N314" s="0"/>
      <c r="O314" s="0"/>
      <c r="P314" s="0"/>
      <c r="Q314" s="0"/>
      <c r="R314" s="0"/>
    </row>
    <row r="315" customFormat="false" ht="15" hidden="false" customHeight="false" outlineLevel="0" collapsed="false">
      <c r="A315" s="19" t="s">
        <v>34</v>
      </c>
      <c r="B315" s="19" t="s">
        <v>14</v>
      </c>
      <c r="C315" s="19" t="s">
        <v>856</v>
      </c>
      <c r="D315" s="19" t="s">
        <v>857</v>
      </c>
      <c r="E315" s="20"/>
      <c r="F315" s="20"/>
      <c r="G315" s="20" t="n">
        <v>172380</v>
      </c>
      <c r="H315" s="20"/>
      <c r="I315" s="20" t="n">
        <v>1188823</v>
      </c>
      <c r="J315" s="20"/>
      <c r="K315" s="20"/>
      <c r="L315" s="20" t="n">
        <v>1361203</v>
      </c>
      <c r="M315" s="0"/>
      <c r="N315" s="0"/>
      <c r="O315" s="0"/>
      <c r="P315" s="0"/>
      <c r="Q315" s="0"/>
      <c r="R315" s="0"/>
    </row>
    <row r="316" customFormat="false" ht="15" hidden="false" customHeight="false" outlineLevel="0" collapsed="false">
      <c r="C316" s="19" t="s">
        <v>863</v>
      </c>
      <c r="D316" s="19" t="s">
        <v>864</v>
      </c>
      <c r="E316" s="20"/>
      <c r="F316" s="20"/>
      <c r="G316" s="20" t="n">
        <v>161885</v>
      </c>
      <c r="H316" s="20"/>
      <c r="I316" s="20" t="n">
        <v>1116445</v>
      </c>
      <c r="J316" s="20"/>
      <c r="K316" s="20"/>
      <c r="L316" s="20" t="n">
        <v>1278330</v>
      </c>
      <c r="M316" s="0"/>
      <c r="N316" s="0"/>
      <c r="O316" s="0"/>
      <c r="P316" s="0"/>
      <c r="Q316" s="0"/>
      <c r="R316" s="0"/>
    </row>
    <row r="317" customFormat="false" ht="15" hidden="false" customHeight="false" outlineLevel="0" collapsed="false">
      <c r="C317" s="19" t="s">
        <v>859</v>
      </c>
      <c r="D317" s="19" t="s">
        <v>860</v>
      </c>
      <c r="E317" s="20"/>
      <c r="F317" s="20"/>
      <c r="G317" s="20" t="n">
        <v>121800</v>
      </c>
      <c r="H317" s="20"/>
      <c r="I317" s="20" t="n">
        <v>1234563</v>
      </c>
      <c r="J317" s="20"/>
      <c r="K317" s="20"/>
      <c r="L317" s="20" t="n">
        <v>1356363</v>
      </c>
      <c r="M317" s="0"/>
      <c r="N317" s="0"/>
      <c r="O317" s="0"/>
      <c r="P317" s="0"/>
      <c r="Q317" s="0"/>
      <c r="R317" s="0"/>
    </row>
    <row r="318" customFormat="false" ht="25.5" hidden="false" customHeight="false" outlineLevel="0" collapsed="false">
      <c r="C318" s="19" t="s">
        <v>869</v>
      </c>
      <c r="D318" s="19" t="s">
        <v>870</v>
      </c>
      <c r="E318" s="20"/>
      <c r="F318" s="20"/>
      <c r="G318" s="20" t="n">
        <v>225873</v>
      </c>
      <c r="H318" s="20"/>
      <c r="I318" s="20" t="n">
        <v>1557742</v>
      </c>
      <c r="J318" s="20"/>
      <c r="K318" s="20"/>
      <c r="L318" s="20" t="n">
        <v>1783615</v>
      </c>
      <c r="M318" s="0"/>
      <c r="N318" s="0"/>
      <c r="O318" s="0"/>
      <c r="P318" s="0"/>
      <c r="Q318" s="0"/>
      <c r="R318" s="0"/>
    </row>
    <row r="319" customFormat="false" ht="15" hidden="false" customHeight="false" outlineLevel="0" collapsed="false">
      <c r="C319" s="19" t="s">
        <v>866</v>
      </c>
      <c r="D319" s="19" t="s">
        <v>867</v>
      </c>
      <c r="E319" s="20"/>
      <c r="F319" s="20"/>
      <c r="G319" s="20" t="n">
        <v>8700</v>
      </c>
      <c r="H319" s="20"/>
      <c r="I319" s="20" t="n">
        <v>60000</v>
      </c>
      <c r="J319" s="20"/>
      <c r="K319" s="20"/>
      <c r="L319" s="20" t="n">
        <v>68700</v>
      </c>
      <c r="M319" s="0"/>
      <c r="N319" s="0"/>
      <c r="O319" s="0"/>
      <c r="P319" s="0"/>
      <c r="Q319" s="0"/>
      <c r="R319" s="0"/>
    </row>
    <row r="320" customFormat="false" ht="25.5" hidden="false" customHeight="false" outlineLevel="0" collapsed="false">
      <c r="A320" s="19" t="s">
        <v>158</v>
      </c>
      <c r="B320" s="19" t="s">
        <v>14</v>
      </c>
      <c r="C320" s="19" t="s">
        <v>871</v>
      </c>
      <c r="D320" s="19" t="s">
        <v>872</v>
      </c>
      <c r="E320" s="20"/>
      <c r="F320" s="20"/>
      <c r="G320" s="20" t="n">
        <v>79953</v>
      </c>
      <c r="H320" s="20"/>
      <c r="I320" s="20" t="n">
        <v>692010</v>
      </c>
      <c r="J320" s="20"/>
      <c r="K320" s="20"/>
      <c r="L320" s="20" t="n">
        <v>771963</v>
      </c>
      <c r="M320" s="0"/>
      <c r="N320" s="0"/>
      <c r="O320" s="0"/>
      <c r="P320" s="0"/>
      <c r="Q320" s="0"/>
      <c r="R320" s="0"/>
    </row>
    <row r="321" customFormat="false" ht="25.5" hidden="false" customHeight="false" outlineLevel="0" collapsed="false">
      <c r="C321" s="19" t="s">
        <v>874</v>
      </c>
      <c r="D321" s="19" t="s">
        <v>875</v>
      </c>
      <c r="E321" s="20"/>
      <c r="F321" s="20"/>
      <c r="G321" s="20" t="n">
        <v>56329</v>
      </c>
      <c r="H321" s="20"/>
      <c r="I321" s="20" t="n">
        <v>347884</v>
      </c>
      <c r="J321" s="20"/>
      <c r="K321" s="20"/>
      <c r="L321" s="20" t="n">
        <v>404213</v>
      </c>
      <c r="M321" s="0"/>
      <c r="N321" s="0"/>
      <c r="O321" s="0"/>
      <c r="P321" s="0"/>
      <c r="Q321" s="0"/>
      <c r="R321" s="0"/>
    </row>
    <row r="322" customFormat="false" ht="15" hidden="false" customHeight="false" outlineLevel="0" collapsed="false">
      <c r="C322" s="19" t="s">
        <v>876</v>
      </c>
      <c r="D322" s="19" t="s">
        <v>877</v>
      </c>
      <c r="E322" s="20"/>
      <c r="F322" s="20"/>
      <c r="G322" s="20" t="n">
        <v>145000</v>
      </c>
      <c r="H322" s="20"/>
      <c r="I322" s="20" t="n">
        <v>1010000</v>
      </c>
      <c r="J322" s="20"/>
      <c r="K322" s="20"/>
      <c r="L322" s="20" t="n">
        <v>1155000</v>
      </c>
      <c r="M322" s="0"/>
      <c r="N322" s="0"/>
      <c r="O322" s="0"/>
      <c r="P322" s="0"/>
      <c r="Q322" s="0"/>
      <c r="R322" s="0"/>
    </row>
    <row r="323" customFormat="false" ht="25.5" hidden="false" customHeight="false" outlineLevel="0" collapsed="false">
      <c r="C323" s="19" t="s">
        <v>879</v>
      </c>
      <c r="D323" s="19" t="s">
        <v>880</v>
      </c>
      <c r="E323" s="20"/>
      <c r="F323" s="20"/>
      <c r="G323" s="20" t="n">
        <v>148604</v>
      </c>
      <c r="H323" s="20"/>
      <c r="I323" s="20" t="n">
        <v>849476</v>
      </c>
      <c r="J323" s="20"/>
      <c r="K323" s="20"/>
      <c r="L323" s="20" t="n">
        <v>998080</v>
      </c>
      <c r="M323" s="0"/>
      <c r="N323" s="0"/>
      <c r="O323" s="0"/>
      <c r="P323" s="0"/>
      <c r="Q323" s="0"/>
      <c r="R323" s="0"/>
    </row>
    <row r="324" customFormat="false" ht="15" hidden="false" customHeight="false" outlineLevel="0" collapsed="false">
      <c r="C324" s="19" t="s">
        <v>881</v>
      </c>
      <c r="D324" s="19" t="s">
        <v>882</v>
      </c>
      <c r="E324" s="20"/>
      <c r="F324" s="20"/>
      <c r="G324" s="20" t="n">
        <v>111251</v>
      </c>
      <c r="H324" s="20"/>
      <c r="I324" s="20" t="n">
        <v>80000</v>
      </c>
      <c r="J324" s="20"/>
      <c r="K324" s="20"/>
      <c r="L324" s="20" t="n">
        <v>191251</v>
      </c>
      <c r="M324" s="0"/>
      <c r="N324" s="0"/>
      <c r="O324" s="0"/>
      <c r="P324" s="0"/>
      <c r="Q324" s="0"/>
      <c r="R324" s="0"/>
    </row>
    <row r="325" customFormat="false" ht="25.5" hidden="false" customHeight="false" outlineLevel="0" collapsed="false">
      <c r="C325" s="19" t="s">
        <v>883</v>
      </c>
      <c r="D325" s="19" t="s">
        <v>884</v>
      </c>
      <c r="E325" s="20"/>
      <c r="F325" s="20"/>
      <c r="G325" s="20" t="n">
        <v>61217</v>
      </c>
      <c r="H325" s="20"/>
      <c r="I325" s="20" t="n">
        <v>427331</v>
      </c>
      <c r="J325" s="20"/>
      <c r="K325" s="20"/>
      <c r="L325" s="20" t="n">
        <v>488548</v>
      </c>
      <c r="M325" s="0"/>
      <c r="N325" s="0"/>
      <c r="O325" s="0"/>
      <c r="P325" s="0"/>
      <c r="Q325" s="0"/>
      <c r="R325" s="0"/>
    </row>
    <row r="326" customFormat="false" ht="15" hidden="false" customHeight="false" outlineLevel="0" collapsed="false">
      <c r="C326" s="19" t="s">
        <v>886</v>
      </c>
      <c r="D326" s="19" t="s">
        <v>887</v>
      </c>
      <c r="E326" s="20"/>
      <c r="F326" s="20"/>
      <c r="G326" s="20" t="n">
        <v>250000</v>
      </c>
      <c r="H326" s="20"/>
      <c r="I326" s="20" t="n">
        <v>2500000</v>
      </c>
      <c r="J326" s="20"/>
      <c r="K326" s="20"/>
      <c r="L326" s="20" t="n">
        <v>2750000</v>
      </c>
      <c r="M326" s="0"/>
      <c r="N326" s="0"/>
      <c r="O326" s="0"/>
      <c r="P326" s="0"/>
      <c r="Q326" s="0"/>
      <c r="R326" s="0"/>
    </row>
    <row r="327" customFormat="false" ht="15" hidden="false" customHeight="false" outlineLevel="0" collapsed="false">
      <c r="C327" s="19" t="s">
        <v>889</v>
      </c>
      <c r="D327" s="19" t="s">
        <v>890</v>
      </c>
      <c r="E327" s="20"/>
      <c r="F327" s="20"/>
      <c r="G327" s="20" t="n">
        <v>14500</v>
      </c>
      <c r="H327" s="20"/>
      <c r="I327" s="20" t="n">
        <v>100000</v>
      </c>
      <c r="J327" s="20"/>
      <c r="K327" s="20"/>
      <c r="L327" s="20" t="n">
        <v>114500</v>
      </c>
      <c r="M327" s="0"/>
      <c r="N327" s="0"/>
      <c r="O327" s="0"/>
      <c r="P327" s="0"/>
      <c r="Q327" s="0"/>
      <c r="R327" s="0"/>
    </row>
    <row r="328" customFormat="false" ht="15" hidden="false" customHeight="false" outlineLevel="0" collapsed="false">
      <c r="C328" s="19" t="s">
        <v>892</v>
      </c>
      <c r="D328" s="19" t="s">
        <v>893</v>
      </c>
      <c r="E328" s="20"/>
      <c r="F328" s="20"/>
      <c r="G328" s="20" t="n">
        <v>5800</v>
      </c>
      <c r="H328" s="20"/>
      <c r="I328" s="20" t="n">
        <v>40000</v>
      </c>
      <c r="J328" s="20"/>
      <c r="K328" s="20"/>
      <c r="L328" s="20" t="n">
        <v>45800</v>
      </c>
      <c r="M328" s="0"/>
      <c r="N328" s="0"/>
      <c r="O328" s="0"/>
      <c r="P328" s="0"/>
      <c r="Q328" s="0"/>
      <c r="R328" s="0"/>
    </row>
    <row r="329" customFormat="false" ht="15" hidden="false" customHeight="false" outlineLevel="0" collapsed="false">
      <c r="C329" s="19" t="s">
        <v>894</v>
      </c>
      <c r="D329" s="19" t="s">
        <v>895</v>
      </c>
      <c r="E329" s="20"/>
      <c r="F329" s="20"/>
      <c r="G329" s="20" t="n">
        <v>7250</v>
      </c>
      <c r="H329" s="20"/>
      <c r="I329" s="20" t="n">
        <v>50000</v>
      </c>
      <c r="J329" s="20"/>
      <c r="K329" s="20"/>
      <c r="L329" s="20" t="n">
        <v>57250</v>
      </c>
      <c r="M329" s="0"/>
      <c r="N329" s="0"/>
      <c r="O329" s="0"/>
      <c r="P329" s="0"/>
      <c r="Q329" s="0"/>
      <c r="R329" s="0"/>
    </row>
    <row r="330" customFormat="false" ht="15" hidden="false" customHeight="false" outlineLevel="0" collapsed="false">
      <c r="C330" s="19" t="s">
        <v>897</v>
      </c>
      <c r="D330" s="19" t="s">
        <v>898</v>
      </c>
      <c r="E330" s="20"/>
      <c r="F330" s="20"/>
      <c r="G330" s="20" t="n">
        <v>17400</v>
      </c>
      <c r="H330" s="20"/>
      <c r="I330" s="20" t="n">
        <v>120000</v>
      </c>
      <c r="J330" s="20"/>
      <c r="K330" s="20"/>
      <c r="L330" s="20" t="n">
        <v>137400</v>
      </c>
      <c r="M330" s="0"/>
      <c r="N330" s="0"/>
      <c r="O330" s="0"/>
      <c r="P330" s="0"/>
      <c r="Q330" s="0"/>
      <c r="R330" s="0"/>
    </row>
    <row r="331" customFormat="false" ht="15" hidden="false" customHeight="false" outlineLevel="0" collapsed="false">
      <c r="C331" s="19" t="s">
        <v>900</v>
      </c>
      <c r="D331" s="19" t="s">
        <v>901</v>
      </c>
      <c r="E331" s="20"/>
      <c r="F331" s="20"/>
      <c r="G331" s="20" t="n">
        <v>17400</v>
      </c>
      <c r="H331" s="20"/>
      <c r="I331" s="20" t="n">
        <v>120000</v>
      </c>
      <c r="J331" s="20"/>
      <c r="K331" s="20"/>
      <c r="L331" s="20" t="n">
        <v>137400</v>
      </c>
      <c r="M331" s="0"/>
      <c r="N331" s="0"/>
      <c r="O331" s="0"/>
      <c r="P331" s="0"/>
      <c r="Q331" s="0"/>
      <c r="R331" s="0"/>
    </row>
    <row r="332" customFormat="false" ht="15" hidden="false" customHeight="false" outlineLevel="0" collapsed="false">
      <c r="C332" s="19" t="s">
        <v>903</v>
      </c>
      <c r="D332" s="19" t="s">
        <v>904</v>
      </c>
      <c r="E332" s="20"/>
      <c r="F332" s="20"/>
      <c r="G332" s="20" t="n">
        <v>13340</v>
      </c>
      <c r="H332" s="20"/>
      <c r="I332" s="20" t="n">
        <v>92000</v>
      </c>
      <c r="J332" s="20"/>
      <c r="K332" s="20"/>
      <c r="L332" s="20" t="n">
        <v>105340</v>
      </c>
      <c r="M332" s="0"/>
      <c r="N332" s="0"/>
      <c r="O332" s="0"/>
      <c r="P332" s="0"/>
      <c r="Q332" s="0"/>
      <c r="R332" s="0"/>
    </row>
    <row r="333" customFormat="false" ht="15" hidden="false" customHeight="false" outlineLevel="0" collapsed="false">
      <c r="C333" s="19" t="s">
        <v>906</v>
      </c>
      <c r="D333" s="19" t="s">
        <v>907</v>
      </c>
      <c r="E333" s="20"/>
      <c r="F333" s="20"/>
      <c r="G333" s="20" t="n">
        <v>17400</v>
      </c>
      <c r="H333" s="20"/>
      <c r="I333" s="20" t="n">
        <v>120000</v>
      </c>
      <c r="J333" s="20"/>
      <c r="K333" s="20"/>
      <c r="L333" s="20" t="n">
        <v>137400</v>
      </c>
      <c r="M333" s="0"/>
      <c r="N333" s="0"/>
      <c r="O333" s="0"/>
      <c r="P333" s="0"/>
      <c r="Q333" s="0"/>
      <c r="R333" s="0"/>
    </row>
    <row r="334" customFormat="false" ht="15" hidden="false" customHeight="false" outlineLevel="0" collapsed="false">
      <c r="C334" s="19" t="s">
        <v>909</v>
      </c>
      <c r="D334" s="19" t="s">
        <v>910</v>
      </c>
      <c r="E334" s="20"/>
      <c r="F334" s="20"/>
      <c r="G334" s="20" t="n">
        <v>17400</v>
      </c>
      <c r="H334" s="20"/>
      <c r="I334" s="20" t="n">
        <v>120000</v>
      </c>
      <c r="J334" s="20"/>
      <c r="K334" s="20"/>
      <c r="L334" s="20" t="n">
        <v>137400</v>
      </c>
      <c r="M334" s="0"/>
      <c r="N334" s="0"/>
      <c r="O334" s="0"/>
      <c r="P334" s="0"/>
      <c r="Q334" s="0"/>
      <c r="R334" s="0"/>
    </row>
    <row r="335" customFormat="false" ht="15" hidden="false" customHeight="false" outlineLevel="0" collapsed="false">
      <c r="C335" s="19" t="s">
        <v>912</v>
      </c>
      <c r="D335" s="19" t="s">
        <v>913</v>
      </c>
      <c r="E335" s="20"/>
      <c r="F335" s="20"/>
      <c r="G335" s="20" t="n">
        <v>17400</v>
      </c>
      <c r="H335" s="20"/>
      <c r="I335" s="20" t="n">
        <v>120000</v>
      </c>
      <c r="J335" s="20"/>
      <c r="K335" s="20"/>
      <c r="L335" s="20" t="n">
        <v>137400</v>
      </c>
      <c r="M335" s="0"/>
      <c r="N335" s="0"/>
      <c r="O335" s="0"/>
      <c r="P335" s="0"/>
      <c r="Q335" s="0"/>
      <c r="R335" s="0"/>
    </row>
    <row r="336" customFormat="false" ht="25.5" hidden="false" customHeight="false" outlineLevel="0" collapsed="false">
      <c r="C336" s="19" t="s">
        <v>914</v>
      </c>
      <c r="D336" s="19" t="s">
        <v>915</v>
      </c>
      <c r="E336" s="20"/>
      <c r="F336" s="20"/>
      <c r="G336" s="20" t="n">
        <v>83573</v>
      </c>
      <c r="H336" s="20"/>
      <c r="I336" s="20" t="n">
        <v>576362</v>
      </c>
      <c r="J336" s="20"/>
      <c r="K336" s="20"/>
      <c r="L336" s="20" t="n">
        <v>659935</v>
      </c>
      <c r="M336" s="0"/>
      <c r="N336" s="0"/>
      <c r="O336" s="0"/>
      <c r="P336" s="0"/>
      <c r="Q336" s="0"/>
      <c r="R336" s="0"/>
    </row>
    <row r="337" customFormat="false" ht="25.5" hidden="false" customHeight="false" outlineLevel="0" collapsed="false">
      <c r="A337" s="19" t="s">
        <v>167</v>
      </c>
      <c r="B337" s="19" t="s">
        <v>14</v>
      </c>
      <c r="C337" s="19" t="s">
        <v>916</v>
      </c>
      <c r="D337" s="19" t="s">
        <v>917</v>
      </c>
      <c r="E337" s="20"/>
      <c r="F337" s="20"/>
      <c r="G337" s="20" t="n">
        <v>122424</v>
      </c>
      <c r="H337" s="20"/>
      <c r="I337" s="20" t="n">
        <v>844309</v>
      </c>
      <c r="J337" s="20"/>
      <c r="K337" s="20"/>
      <c r="L337" s="20" t="n">
        <v>966733</v>
      </c>
      <c r="M337" s="0"/>
      <c r="N337" s="0"/>
      <c r="O337" s="0"/>
      <c r="P337" s="0"/>
      <c r="Q337" s="0"/>
      <c r="R337" s="0"/>
    </row>
    <row r="338" customFormat="false" ht="15" hidden="false" customHeight="false" outlineLevel="0" collapsed="false">
      <c r="C338" s="19" t="s">
        <v>919</v>
      </c>
      <c r="D338" s="19" t="s">
        <v>920</v>
      </c>
      <c r="E338" s="20"/>
      <c r="F338" s="20"/>
      <c r="G338" s="20" t="n">
        <v>96741</v>
      </c>
      <c r="H338" s="20"/>
      <c r="I338" s="20" t="n">
        <v>667183</v>
      </c>
      <c r="J338" s="20"/>
      <c r="K338" s="20"/>
      <c r="L338" s="20" t="n">
        <v>763924</v>
      </c>
      <c r="M338" s="0"/>
      <c r="N338" s="0"/>
      <c r="O338" s="0"/>
      <c r="P338" s="0"/>
      <c r="Q338" s="0"/>
      <c r="R338" s="0"/>
    </row>
    <row r="339" customFormat="false" ht="25.5" hidden="false" customHeight="false" outlineLevel="0" collapsed="false">
      <c r="C339" s="19" t="s">
        <v>925</v>
      </c>
      <c r="D339" s="19" t="s">
        <v>926</v>
      </c>
      <c r="E339" s="20"/>
      <c r="F339" s="20"/>
      <c r="G339" s="20" t="n">
        <v>213095</v>
      </c>
      <c r="H339" s="20"/>
      <c r="I339" s="20" t="n">
        <v>1501186</v>
      </c>
      <c r="J339" s="20"/>
      <c r="K339" s="20"/>
      <c r="L339" s="20" t="n">
        <v>1714281</v>
      </c>
      <c r="M339" s="0"/>
      <c r="N339" s="0"/>
      <c r="O339" s="0"/>
      <c r="P339" s="0"/>
      <c r="Q339" s="0"/>
      <c r="R339" s="0"/>
    </row>
    <row r="340" customFormat="false" ht="15" hidden="false" customHeight="false" outlineLevel="0" collapsed="false">
      <c r="C340" s="19" t="s">
        <v>930</v>
      </c>
      <c r="D340" s="19" t="s">
        <v>931</v>
      </c>
      <c r="E340" s="20"/>
      <c r="F340" s="20"/>
      <c r="G340" s="20" t="n">
        <v>8700</v>
      </c>
      <c r="H340" s="20"/>
      <c r="I340" s="20" t="n">
        <v>60000</v>
      </c>
      <c r="J340" s="20"/>
      <c r="K340" s="20"/>
      <c r="L340" s="20" t="n">
        <v>68700</v>
      </c>
      <c r="M340" s="0"/>
      <c r="N340" s="0"/>
      <c r="O340" s="0"/>
      <c r="P340" s="0"/>
      <c r="Q340" s="0"/>
      <c r="R340" s="0"/>
    </row>
    <row r="341" customFormat="false" ht="25.5" hidden="false" customHeight="false" outlineLevel="0" collapsed="false">
      <c r="C341" s="19" t="s">
        <v>933</v>
      </c>
      <c r="D341" s="19" t="s">
        <v>934</v>
      </c>
      <c r="E341" s="20"/>
      <c r="F341" s="20"/>
      <c r="G341" s="20" t="n">
        <v>48977</v>
      </c>
      <c r="H341" s="20"/>
      <c r="I341" s="20" t="n">
        <v>337775</v>
      </c>
      <c r="J341" s="20"/>
      <c r="K341" s="20"/>
      <c r="L341" s="20" t="n">
        <v>386752</v>
      </c>
      <c r="M341" s="0"/>
      <c r="N341" s="0"/>
      <c r="O341" s="0"/>
      <c r="P341" s="0"/>
      <c r="Q341" s="0"/>
      <c r="R341" s="0"/>
    </row>
    <row r="342" customFormat="false" ht="25.5" hidden="false" customHeight="false" outlineLevel="0" collapsed="false">
      <c r="C342" s="19" t="s">
        <v>922</v>
      </c>
      <c r="D342" s="19" t="s">
        <v>923</v>
      </c>
      <c r="E342" s="20"/>
      <c r="F342" s="20"/>
      <c r="G342" s="20" t="n">
        <v>8020</v>
      </c>
      <c r="H342" s="20"/>
      <c r="I342" s="20" t="n">
        <v>55309</v>
      </c>
      <c r="J342" s="20"/>
      <c r="K342" s="20"/>
      <c r="L342" s="20" t="n">
        <v>63329</v>
      </c>
      <c r="M342" s="0"/>
      <c r="N342" s="0"/>
      <c r="O342" s="0"/>
      <c r="P342" s="0"/>
      <c r="Q342" s="0"/>
      <c r="R342" s="0"/>
    </row>
    <row r="343" customFormat="false" ht="25.5" hidden="false" customHeight="false" outlineLevel="0" collapsed="false">
      <c r="C343" s="19" t="s">
        <v>927</v>
      </c>
      <c r="D343" s="19" t="s">
        <v>928</v>
      </c>
      <c r="E343" s="20"/>
      <c r="F343" s="20"/>
      <c r="G343" s="20" t="n">
        <v>7345</v>
      </c>
      <c r="H343" s="20"/>
      <c r="I343" s="20" t="n">
        <v>50649</v>
      </c>
      <c r="J343" s="20"/>
      <c r="K343" s="20"/>
      <c r="L343" s="20" t="n">
        <v>57994</v>
      </c>
      <c r="M343" s="0"/>
      <c r="N343" s="0"/>
      <c r="O343" s="0"/>
      <c r="P343" s="0"/>
      <c r="Q343" s="0"/>
      <c r="R343" s="0"/>
    </row>
    <row r="344" customFormat="false" ht="25.5" hidden="false" customHeight="false" outlineLevel="0" collapsed="false">
      <c r="A344" s="19" t="s">
        <v>38</v>
      </c>
      <c r="B344" s="19" t="s">
        <v>14</v>
      </c>
      <c r="C344" s="19" t="s">
        <v>935</v>
      </c>
      <c r="D344" s="19" t="s">
        <v>936</v>
      </c>
      <c r="E344" s="20"/>
      <c r="F344" s="20"/>
      <c r="G344" s="20" t="n">
        <v>102487</v>
      </c>
      <c r="H344" s="20"/>
      <c r="I344" s="20" t="n">
        <v>706804</v>
      </c>
      <c r="J344" s="20"/>
      <c r="K344" s="20"/>
      <c r="L344" s="20" t="n">
        <v>809291</v>
      </c>
      <c r="M344" s="0"/>
      <c r="N344" s="0"/>
      <c r="O344" s="0"/>
      <c r="P344" s="0"/>
      <c r="Q344" s="0"/>
      <c r="R344" s="0"/>
    </row>
    <row r="345" customFormat="false" ht="25.5" hidden="false" customHeight="false" outlineLevel="0" collapsed="false">
      <c r="C345" s="19" t="s">
        <v>938</v>
      </c>
      <c r="D345" s="19" t="s">
        <v>939</v>
      </c>
      <c r="E345" s="20"/>
      <c r="F345" s="20"/>
      <c r="G345" s="20" t="n">
        <v>52790</v>
      </c>
      <c r="H345" s="20"/>
      <c r="I345" s="20" t="n">
        <v>364072</v>
      </c>
      <c r="J345" s="20"/>
      <c r="K345" s="20"/>
      <c r="L345" s="20" t="n">
        <v>416862</v>
      </c>
      <c r="M345" s="0"/>
      <c r="N345" s="0"/>
      <c r="O345" s="0"/>
      <c r="P345" s="0"/>
      <c r="Q345" s="0"/>
      <c r="R345" s="0"/>
    </row>
    <row r="346" customFormat="false" ht="25.5" hidden="false" customHeight="false" outlineLevel="0" collapsed="false">
      <c r="C346" s="19" t="s">
        <v>940</v>
      </c>
      <c r="D346" s="19" t="s">
        <v>941</v>
      </c>
      <c r="E346" s="20"/>
      <c r="F346" s="20"/>
      <c r="G346" s="20" t="n">
        <v>26970</v>
      </c>
      <c r="H346" s="20"/>
      <c r="I346" s="20" t="n">
        <v>186000</v>
      </c>
      <c r="J346" s="20"/>
      <c r="K346" s="20"/>
      <c r="L346" s="20" t="n">
        <v>212970</v>
      </c>
      <c r="M346" s="0"/>
      <c r="N346" s="0"/>
      <c r="O346" s="0"/>
      <c r="P346" s="0"/>
      <c r="Q346" s="0"/>
      <c r="R346" s="0"/>
    </row>
    <row r="347" customFormat="false" ht="25.5" hidden="false" customHeight="false" outlineLevel="0" collapsed="false">
      <c r="C347" s="19" t="s">
        <v>943</v>
      </c>
      <c r="D347" s="19" t="s">
        <v>944</v>
      </c>
      <c r="E347" s="20"/>
      <c r="F347" s="20"/>
      <c r="G347" s="20" t="n">
        <v>17400</v>
      </c>
      <c r="H347" s="20"/>
      <c r="I347" s="20" t="n">
        <v>120000</v>
      </c>
      <c r="J347" s="20"/>
      <c r="K347" s="20"/>
      <c r="L347" s="20" t="n">
        <v>137400</v>
      </c>
      <c r="M347" s="0"/>
      <c r="N347" s="0"/>
      <c r="O347" s="0"/>
      <c r="P347" s="0"/>
      <c r="Q347" s="0"/>
      <c r="R347" s="0"/>
    </row>
    <row r="348" customFormat="false" ht="15" hidden="false" customHeight="false" outlineLevel="0" collapsed="false">
      <c r="C348" s="19" t="s">
        <v>945</v>
      </c>
      <c r="D348" s="19" t="s">
        <v>946</v>
      </c>
      <c r="E348" s="20"/>
      <c r="F348" s="20"/>
      <c r="G348" s="20" t="n">
        <v>23200</v>
      </c>
      <c r="H348" s="20"/>
      <c r="I348" s="20" t="n">
        <v>160000</v>
      </c>
      <c r="J348" s="20"/>
      <c r="K348" s="20"/>
      <c r="L348" s="20" t="n">
        <v>183200</v>
      </c>
      <c r="M348" s="0"/>
      <c r="N348" s="0"/>
      <c r="O348" s="0"/>
      <c r="P348" s="0"/>
      <c r="Q348" s="0"/>
      <c r="R348" s="0"/>
    </row>
    <row r="349" customFormat="false" ht="25.5" hidden="false" customHeight="false" outlineLevel="0" collapsed="false">
      <c r="C349" s="19" t="s">
        <v>948</v>
      </c>
      <c r="D349" s="19" t="s">
        <v>949</v>
      </c>
      <c r="E349" s="20"/>
      <c r="F349" s="20"/>
      <c r="G349" s="20" t="n">
        <v>8700</v>
      </c>
      <c r="H349" s="20"/>
      <c r="I349" s="20" t="n">
        <v>60000</v>
      </c>
      <c r="J349" s="20"/>
      <c r="K349" s="20"/>
      <c r="L349" s="20" t="n">
        <v>68700</v>
      </c>
      <c r="M349" s="0"/>
      <c r="N349" s="0"/>
      <c r="O349" s="0"/>
      <c r="P349" s="0"/>
      <c r="Q349" s="0"/>
      <c r="R349" s="0"/>
    </row>
    <row r="350" customFormat="false" ht="25.5" hidden="false" customHeight="false" outlineLevel="0" collapsed="false">
      <c r="C350" s="19" t="s">
        <v>950</v>
      </c>
      <c r="D350" s="19" t="s">
        <v>951</v>
      </c>
      <c r="E350" s="20"/>
      <c r="F350" s="20"/>
      <c r="G350" s="20" t="n">
        <v>11600</v>
      </c>
      <c r="H350" s="20"/>
      <c r="I350" s="20" t="n">
        <v>80000</v>
      </c>
      <c r="J350" s="20"/>
      <c r="K350" s="20"/>
      <c r="L350" s="20" t="n">
        <v>91600</v>
      </c>
      <c r="M350" s="0"/>
      <c r="N350" s="0"/>
      <c r="O350" s="0"/>
      <c r="P350" s="0"/>
      <c r="Q350" s="0"/>
      <c r="R350" s="0"/>
    </row>
    <row r="351" customFormat="false" ht="25.5" hidden="false" customHeight="false" outlineLevel="0" collapsed="false">
      <c r="C351" s="19" t="s">
        <v>952</v>
      </c>
      <c r="D351" s="19" t="s">
        <v>953</v>
      </c>
      <c r="E351" s="20"/>
      <c r="F351" s="20"/>
      <c r="G351" s="20" t="n">
        <v>18125</v>
      </c>
      <c r="H351" s="20"/>
      <c r="I351" s="20" t="n">
        <v>125000</v>
      </c>
      <c r="J351" s="20"/>
      <c r="K351" s="20"/>
      <c r="L351" s="20" t="n">
        <v>143125</v>
      </c>
      <c r="M351" s="0"/>
      <c r="N351" s="0"/>
      <c r="O351" s="0"/>
      <c r="P351" s="0"/>
      <c r="Q351" s="0"/>
      <c r="R351" s="0"/>
    </row>
    <row r="352" customFormat="false" ht="25.5" hidden="false" customHeight="false" outlineLevel="0" collapsed="false">
      <c r="C352" s="19" t="s">
        <v>954</v>
      </c>
      <c r="D352" s="19" t="s">
        <v>955</v>
      </c>
      <c r="E352" s="20"/>
      <c r="F352" s="20"/>
      <c r="G352" s="20" t="n">
        <v>597934</v>
      </c>
      <c r="H352" s="20"/>
      <c r="I352" s="20" t="n">
        <v>3104248</v>
      </c>
      <c r="J352" s="20"/>
      <c r="K352" s="20"/>
      <c r="L352" s="20" t="n">
        <v>3702182</v>
      </c>
      <c r="M352" s="0"/>
      <c r="N352" s="0"/>
      <c r="O352" s="0"/>
      <c r="P352" s="0"/>
      <c r="Q352" s="0"/>
      <c r="R352" s="0"/>
    </row>
    <row r="353" customFormat="false" ht="15" hidden="false" customHeight="false" outlineLevel="0" collapsed="false">
      <c r="A353" s="19" t="s">
        <v>186</v>
      </c>
      <c r="B353" s="19" t="s">
        <v>14</v>
      </c>
      <c r="C353" s="19" t="s">
        <v>956</v>
      </c>
      <c r="D353" s="19" t="s">
        <v>957</v>
      </c>
      <c r="E353" s="20"/>
      <c r="F353" s="20"/>
      <c r="G353" s="20" t="n">
        <v>96762</v>
      </c>
      <c r="H353" s="20"/>
      <c r="I353" s="20" t="n">
        <v>667322</v>
      </c>
      <c r="J353" s="20"/>
      <c r="K353" s="20"/>
      <c r="L353" s="20" t="n">
        <v>764084</v>
      </c>
      <c r="M353" s="0"/>
      <c r="N353" s="0"/>
      <c r="O353" s="0"/>
      <c r="P353" s="0"/>
      <c r="Q353" s="0"/>
      <c r="R353" s="0"/>
    </row>
    <row r="354" customFormat="false" ht="15" hidden="false" customHeight="false" outlineLevel="0" collapsed="false">
      <c r="C354" s="19" t="s">
        <v>959</v>
      </c>
      <c r="D354" s="19" t="s">
        <v>960</v>
      </c>
      <c r="E354" s="20"/>
      <c r="F354" s="20"/>
      <c r="G354" s="20" t="n">
        <v>10150</v>
      </c>
      <c r="H354" s="20"/>
      <c r="I354" s="20" t="n">
        <v>70000</v>
      </c>
      <c r="J354" s="20"/>
      <c r="K354" s="20"/>
      <c r="L354" s="20" t="n">
        <v>80150</v>
      </c>
      <c r="M354" s="0"/>
      <c r="N354" s="0"/>
      <c r="O354" s="0"/>
      <c r="P354" s="0"/>
      <c r="Q354" s="0"/>
      <c r="R354" s="0"/>
    </row>
    <row r="355" customFormat="false" ht="15" hidden="false" customHeight="false" outlineLevel="0" collapsed="false">
      <c r="C355" s="19" t="s">
        <v>961</v>
      </c>
      <c r="D355" s="19" t="s">
        <v>962</v>
      </c>
      <c r="E355" s="20"/>
      <c r="F355" s="20"/>
      <c r="G355" s="20" t="n">
        <v>13050</v>
      </c>
      <c r="H355" s="20"/>
      <c r="I355" s="20" t="n">
        <v>90000</v>
      </c>
      <c r="J355" s="20"/>
      <c r="K355" s="20"/>
      <c r="L355" s="20" t="n">
        <v>103050</v>
      </c>
      <c r="M355" s="0"/>
      <c r="N355" s="0"/>
      <c r="O355" s="0"/>
      <c r="P355" s="0"/>
      <c r="Q355" s="0"/>
      <c r="R355" s="0"/>
    </row>
    <row r="356" customFormat="false" ht="15" hidden="false" customHeight="false" outlineLevel="0" collapsed="false">
      <c r="C356" s="19" t="s">
        <v>964</v>
      </c>
      <c r="D356" s="19" t="s">
        <v>965</v>
      </c>
      <c r="E356" s="20"/>
      <c r="F356" s="20"/>
      <c r="G356" s="20" t="n">
        <v>15950</v>
      </c>
      <c r="H356" s="20"/>
      <c r="I356" s="20" t="n">
        <v>110000</v>
      </c>
      <c r="J356" s="20"/>
      <c r="K356" s="20"/>
      <c r="L356" s="20" t="n">
        <v>125950</v>
      </c>
      <c r="M356" s="0"/>
      <c r="N356" s="0"/>
      <c r="O356" s="0"/>
      <c r="P356" s="0"/>
      <c r="Q356" s="0"/>
      <c r="R356" s="0"/>
    </row>
    <row r="357" customFormat="false" ht="15" hidden="false" customHeight="false" outlineLevel="0" collapsed="false">
      <c r="C357" s="19" t="s">
        <v>967</v>
      </c>
      <c r="D357" s="19" t="s">
        <v>968</v>
      </c>
      <c r="E357" s="20"/>
      <c r="F357" s="20"/>
      <c r="G357" s="20" t="n">
        <v>8700</v>
      </c>
      <c r="H357" s="20"/>
      <c r="I357" s="20" t="n">
        <v>60000</v>
      </c>
      <c r="J357" s="20"/>
      <c r="K357" s="20"/>
      <c r="L357" s="20" t="n">
        <v>68700</v>
      </c>
      <c r="M357" s="0"/>
      <c r="N357" s="0"/>
      <c r="O357" s="0"/>
      <c r="P357" s="0"/>
      <c r="Q357" s="0"/>
      <c r="R357" s="0"/>
    </row>
    <row r="358" customFormat="false" ht="15" hidden="false" customHeight="false" outlineLevel="0" collapsed="false">
      <c r="C358" s="19" t="s">
        <v>970</v>
      </c>
      <c r="D358" s="19" t="s">
        <v>971</v>
      </c>
      <c r="E358" s="20"/>
      <c r="F358" s="20"/>
      <c r="G358" s="20" t="n">
        <v>15950</v>
      </c>
      <c r="H358" s="20"/>
      <c r="I358" s="20" t="n">
        <v>110000</v>
      </c>
      <c r="J358" s="20"/>
      <c r="K358" s="20"/>
      <c r="L358" s="20" t="n">
        <v>125950</v>
      </c>
      <c r="M358" s="0"/>
      <c r="N358" s="0"/>
      <c r="O358" s="0"/>
      <c r="P358" s="0"/>
      <c r="Q358" s="0"/>
      <c r="R358" s="0"/>
    </row>
    <row r="359" customFormat="false" ht="15" hidden="false" customHeight="false" outlineLevel="0" collapsed="false">
      <c r="C359" s="19" t="s">
        <v>973</v>
      </c>
      <c r="D359" s="19" t="s">
        <v>974</v>
      </c>
      <c r="E359" s="20"/>
      <c r="F359" s="20"/>
      <c r="G359" s="20" t="n">
        <v>18125</v>
      </c>
      <c r="H359" s="20"/>
      <c r="I359" s="20" t="n">
        <v>125000</v>
      </c>
      <c r="J359" s="20"/>
      <c r="K359" s="20"/>
      <c r="L359" s="20" t="n">
        <v>143125</v>
      </c>
      <c r="M359" s="0"/>
      <c r="N359" s="0"/>
      <c r="O359" s="0"/>
      <c r="P359" s="0"/>
      <c r="Q359" s="0"/>
      <c r="R359" s="0"/>
    </row>
    <row r="360" customFormat="false" ht="15" hidden="false" customHeight="false" outlineLevel="0" collapsed="false">
      <c r="C360" s="19" t="s">
        <v>975</v>
      </c>
      <c r="D360" s="19" t="s">
        <v>976</v>
      </c>
      <c r="E360" s="20"/>
      <c r="F360" s="20"/>
      <c r="G360" s="20" t="n">
        <v>10150</v>
      </c>
      <c r="H360" s="20"/>
      <c r="I360" s="20" t="n">
        <v>70000</v>
      </c>
      <c r="J360" s="20"/>
      <c r="K360" s="20"/>
      <c r="L360" s="20" t="n">
        <v>80150</v>
      </c>
      <c r="M360" s="0"/>
      <c r="N360" s="0"/>
      <c r="O360" s="0"/>
      <c r="P360" s="0"/>
      <c r="Q360" s="0"/>
      <c r="R360" s="0"/>
    </row>
    <row r="361" customFormat="false" ht="25.5" hidden="false" customHeight="false" outlineLevel="0" collapsed="false">
      <c r="C361" s="19" t="s">
        <v>977</v>
      </c>
      <c r="D361" s="19" t="s">
        <v>978</v>
      </c>
      <c r="E361" s="20"/>
      <c r="F361" s="20"/>
      <c r="G361" s="20" t="n">
        <v>14210</v>
      </c>
      <c r="H361" s="20"/>
      <c r="I361" s="20" t="n">
        <v>98000</v>
      </c>
      <c r="J361" s="20"/>
      <c r="K361" s="20"/>
      <c r="L361" s="20" t="n">
        <v>112210</v>
      </c>
      <c r="M361" s="0"/>
      <c r="N361" s="0"/>
      <c r="O361" s="0"/>
      <c r="P361" s="0"/>
      <c r="Q361" s="0"/>
      <c r="R361" s="0"/>
    </row>
    <row r="362" customFormat="false" ht="15" hidden="false" customHeight="false" outlineLevel="0" collapsed="false">
      <c r="C362" s="19" t="s">
        <v>979</v>
      </c>
      <c r="D362" s="19" t="s">
        <v>980</v>
      </c>
      <c r="E362" s="20"/>
      <c r="F362" s="20"/>
      <c r="G362" s="20" t="n">
        <v>29000</v>
      </c>
      <c r="H362" s="20"/>
      <c r="I362" s="20" t="n">
        <v>200000</v>
      </c>
      <c r="J362" s="20"/>
      <c r="K362" s="20"/>
      <c r="L362" s="20" t="n">
        <v>229000</v>
      </c>
      <c r="M362" s="0"/>
      <c r="N362" s="0"/>
      <c r="O362" s="0"/>
      <c r="P362" s="0"/>
      <c r="Q362" s="0"/>
      <c r="R362" s="0"/>
    </row>
    <row r="363" customFormat="false" ht="25.5" hidden="false" customHeight="false" outlineLevel="0" collapsed="false">
      <c r="C363" s="19" t="s">
        <v>981</v>
      </c>
      <c r="D363" s="19" t="s">
        <v>982</v>
      </c>
      <c r="E363" s="20"/>
      <c r="F363" s="20"/>
      <c r="G363" s="20" t="n">
        <v>56684</v>
      </c>
      <c r="H363" s="20"/>
      <c r="I363" s="20" t="n">
        <v>430595</v>
      </c>
      <c r="J363" s="20"/>
      <c r="K363" s="20"/>
      <c r="L363" s="20" t="n">
        <v>487279</v>
      </c>
      <c r="M363" s="0"/>
      <c r="N363" s="0"/>
      <c r="O363" s="0"/>
      <c r="P363" s="0"/>
      <c r="Q363" s="0"/>
      <c r="R363" s="0"/>
    </row>
    <row r="364" customFormat="false" ht="15" hidden="false" customHeight="false" outlineLevel="0" collapsed="false">
      <c r="C364" s="19" t="s">
        <v>983</v>
      </c>
      <c r="D364" s="19" t="s">
        <v>984</v>
      </c>
      <c r="E364" s="20"/>
      <c r="F364" s="20"/>
      <c r="G364" s="20" t="n">
        <v>13869</v>
      </c>
      <c r="H364" s="20"/>
      <c r="I364" s="20" t="n">
        <v>95647</v>
      </c>
      <c r="J364" s="20"/>
      <c r="K364" s="20"/>
      <c r="L364" s="20" t="n">
        <v>109516</v>
      </c>
      <c r="M364" s="0"/>
      <c r="N364" s="0"/>
      <c r="O364" s="0"/>
      <c r="P364" s="0"/>
      <c r="Q364" s="0"/>
      <c r="R364" s="0"/>
    </row>
    <row r="365" customFormat="false" ht="25.5" hidden="false" customHeight="false" outlineLevel="0" collapsed="false">
      <c r="C365" s="19" t="s">
        <v>986</v>
      </c>
      <c r="D365" s="19" t="s">
        <v>987</v>
      </c>
      <c r="E365" s="20"/>
      <c r="F365" s="20"/>
      <c r="G365" s="20" t="n">
        <v>9818</v>
      </c>
      <c r="H365" s="20"/>
      <c r="I365" s="20" t="n">
        <v>67710</v>
      </c>
      <c r="J365" s="20"/>
      <c r="K365" s="20"/>
      <c r="L365" s="20" t="n">
        <v>77528</v>
      </c>
      <c r="M365" s="0"/>
      <c r="N365" s="0"/>
      <c r="O365" s="0"/>
      <c r="P365" s="0"/>
      <c r="Q365" s="0"/>
      <c r="R365" s="0"/>
    </row>
    <row r="366" customFormat="false" ht="25.5" hidden="false" customHeight="false" outlineLevel="0" collapsed="false">
      <c r="C366" s="19" t="s">
        <v>988</v>
      </c>
      <c r="D366" s="19" t="s">
        <v>989</v>
      </c>
      <c r="E366" s="20"/>
      <c r="F366" s="20"/>
      <c r="G366" s="20" t="n">
        <v>15422</v>
      </c>
      <c r="H366" s="20"/>
      <c r="I366" s="20" t="n">
        <v>106357</v>
      </c>
      <c r="J366" s="20"/>
      <c r="K366" s="20"/>
      <c r="L366" s="20" t="n">
        <v>121779</v>
      </c>
      <c r="M366" s="0"/>
      <c r="N366" s="0"/>
      <c r="O366" s="0"/>
      <c r="P366" s="0"/>
      <c r="Q366" s="0"/>
      <c r="R366" s="0"/>
    </row>
    <row r="367" customFormat="false" ht="25.5" hidden="false" customHeight="false" outlineLevel="0" collapsed="false">
      <c r="A367" s="19" t="s">
        <v>194</v>
      </c>
      <c r="B367" s="19" t="s">
        <v>14</v>
      </c>
      <c r="C367" s="19" t="s">
        <v>993</v>
      </c>
      <c r="D367" s="19" t="s">
        <v>994</v>
      </c>
      <c r="E367" s="20"/>
      <c r="F367" s="20"/>
      <c r="G367" s="20" t="n">
        <v>61793</v>
      </c>
      <c r="H367" s="20"/>
      <c r="I367" s="20" t="n">
        <v>522194</v>
      </c>
      <c r="J367" s="20"/>
      <c r="K367" s="20"/>
      <c r="L367" s="20" t="n">
        <v>583987</v>
      </c>
      <c r="M367" s="0"/>
      <c r="N367" s="0"/>
      <c r="O367" s="0"/>
      <c r="P367" s="0"/>
      <c r="Q367" s="0"/>
      <c r="R367" s="0"/>
    </row>
    <row r="368" customFormat="false" ht="15" hidden="false" customHeight="false" outlineLevel="0" collapsed="false">
      <c r="C368" s="19" t="s">
        <v>999</v>
      </c>
      <c r="D368" s="19" t="s">
        <v>1000</v>
      </c>
      <c r="E368" s="20"/>
      <c r="F368" s="20"/>
      <c r="G368" s="20" t="n">
        <v>62969</v>
      </c>
      <c r="H368" s="20"/>
      <c r="I368" s="20" t="n">
        <v>423271</v>
      </c>
      <c r="J368" s="20"/>
      <c r="K368" s="20"/>
      <c r="L368" s="20" t="n">
        <v>486240</v>
      </c>
      <c r="M368" s="0"/>
      <c r="N368" s="0"/>
      <c r="O368" s="0"/>
      <c r="P368" s="0"/>
      <c r="Q368" s="0"/>
      <c r="R368" s="0"/>
    </row>
    <row r="369" customFormat="false" ht="15" hidden="false" customHeight="false" outlineLevel="0" collapsed="false">
      <c r="C369" s="19" t="s">
        <v>1002</v>
      </c>
      <c r="D369" s="19" t="s">
        <v>1003</v>
      </c>
      <c r="E369" s="20"/>
      <c r="F369" s="20"/>
      <c r="G369" s="20" t="n">
        <v>188272</v>
      </c>
      <c r="H369" s="20"/>
      <c r="I369" s="20" t="n">
        <v>935000</v>
      </c>
      <c r="J369" s="20"/>
      <c r="K369" s="20"/>
      <c r="L369" s="20" t="n">
        <v>1123272</v>
      </c>
      <c r="M369" s="0"/>
      <c r="N369" s="0"/>
      <c r="O369" s="0"/>
      <c r="P369" s="0"/>
      <c r="Q369" s="0"/>
      <c r="R369" s="0"/>
    </row>
    <row r="370" customFormat="false" ht="15" hidden="false" customHeight="false" outlineLevel="0" collapsed="false">
      <c r="C370" s="19" t="s">
        <v>991</v>
      </c>
      <c r="D370" s="19" t="s">
        <v>992</v>
      </c>
      <c r="E370" s="20"/>
      <c r="F370" s="20"/>
      <c r="G370" s="20" t="n">
        <v>7250</v>
      </c>
      <c r="H370" s="20"/>
      <c r="I370" s="20" t="n">
        <v>50000</v>
      </c>
      <c r="J370" s="20"/>
      <c r="K370" s="20"/>
      <c r="L370" s="20" t="n">
        <v>57250</v>
      </c>
      <c r="M370" s="0"/>
      <c r="N370" s="0"/>
      <c r="O370" s="0"/>
      <c r="P370" s="0"/>
      <c r="Q370" s="0"/>
      <c r="R370" s="0"/>
    </row>
    <row r="371" customFormat="false" ht="15" hidden="false" customHeight="false" outlineLevel="0" collapsed="false">
      <c r="C371" s="19" t="s">
        <v>996</v>
      </c>
      <c r="D371" s="19" t="s">
        <v>997</v>
      </c>
      <c r="E371" s="20"/>
      <c r="F371" s="20"/>
      <c r="G371" s="20" t="n">
        <v>7250</v>
      </c>
      <c r="H371" s="20"/>
      <c r="I371" s="20" t="n">
        <v>50000</v>
      </c>
      <c r="J371" s="20"/>
      <c r="K371" s="20"/>
      <c r="L371" s="20" t="n">
        <v>57250</v>
      </c>
      <c r="M371" s="0"/>
      <c r="N371" s="0"/>
      <c r="O371" s="0"/>
      <c r="P371" s="0"/>
      <c r="Q371" s="0"/>
      <c r="R371" s="0"/>
    </row>
    <row r="372" customFormat="false" ht="15" hidden="false" customHeight="false" outlineLevel="0" collapsed="false">
      <c r="A372" s="19" t="s">
        <v>44</v>
      </c>
      <c r="B372" s="19" t="s">
        <v>14</v>
      </c>
      <c r="C372" s="19" t="s">
        <v>1004</v>
      </c>
      <c r="D372" s="19" t="s">
        <v>1005</v>
      </c>
      <c r="E372" s="20"/>
      <c r="F372" s="20"/>
      <c r="G372" s="20" t="n">
        <v>87199</v>
      </c>
      <c r="H372" s="20"/>
      <c r="I372" s="20" t="n">
        <v>601367</v>
      </c>
      <c r="J372" s="20"/>
      <c r="K372" s="20"/>
      <c r="L372" s="20" t="n">
        <v>688566</v>
      </c>
      <c r="M372" s="0"/>
      <c r="N372" s="0"/>
      <c r="O372" s="0"/>
      <c r="P372" s="0"/>
      <c r="Q372" s="0"/>
      <c r="R372" s="0"/>
    </row>
    <row r="373" customFormat="false" ht="15" hidden="false" customHeight="false" outlineLevel="0" collapsed="false">
      <c r="C373" s="19" t="s">
        <v>1006</v>
      </c>
      <c r="D373" s="19" t="s">
        <v>1007</v>
      </c>
      <c r="E373" s="20"/>
      <c r="F373" s="20"/>
      <c r="G373" s="20" t="n">
        <v>293607</v>
      </c>
      <c r="H373" s="20"/>
      <c r="I373" s="20" t="n">
        <v>2024874</v>
      </c>
      <c r="J373" s="20"/>
      <c r="K373" s="20"/>
      <c r="L373" s="20" t="n">
        <v>2318481</v>
      </c>
      <c r="M373" s="0"/>
      <c r="N373" s="0"/>
      <c r="O373" s="0"/>
      <c r="P373" s="0"/>
      <c r="Q373" s="0"/>
      <c r="R373" s="0"/>
    </row>
    <row r="374" customFormat="false" ht="15" hidden="false" customHeight="false" outlineLevel="0" collapsed="false">
      <c r="C374" s="19" t="s">
        <v>1009</v>
      </c>
      <c r="D374" s="19" t="s">
        <v>1010</v>
      </c>
      <c r="E374" s="20"/>
      <c r="F374" s="20"/>
      <c r="G374" s="20" t="n">
        <v>103415</v>
      </c>
      <c r="H374" s="20"/>
      <c r="I374" s="20" t="n">
        <v>713204</v>
      </c>
      <c r="J374" s="20"/>
      <c r="K374" s="20"/>
      <c r="L374" s="20" t="n">
        <v>816619</v>
      </c>
      <c r="M374" s="0"/>
      <c r="N374" s="0"/>
      <c r="O374" s="0"/>
      <c r="P374" s="0"/>
      <c r="Q374" s="0"/>
      <c r="R374" s="0"/>
    </row>
    <row r="375" customFormat="false" ht="25.5" hidden="false" customHeight="false" outlineLevel="0" collapsed="false">
      <c r="C375" s="19" t="s">
        <v>1011</v>
      </c>
      <c r="D375" s="19" t="s">
        <v>1012</v>
      </c>
      <c r="E375" s="20"/>
      <c r="F375" s="20"/>
      <c r="G375" s="20" t="n">
        <v>72527</v>
      </c>
      <c r="H375" s="20"/>
      <c r="I375" s="20" t="n">
        <v>500182</v>
      </c>
      <c r="J375" s="20"/>
      <c r="K375" s="20"/>
      <c r="L375" s="20" t="n">
        <v>572709</v>
      </c>
      <c r="M375" s="0"/>
      <c r="N375" s="0"/>
      <c r="O375" s="0"/>
      <c r="P375" s="0"/>
      <c r="Q375" s="0"/>
      <c r="R375" s="0"/>
    </row>
    <row r="376" customFormat="false" ht="15" hidden="false" customHeight="false" outlineLevel="0" collapsed="false">
      <c r="C376" s="19" t="s">
        <v>1013</v>
      </c>
      <c r="D376" s="19" t="s">
        <v>1014</v>
      </c>
      <c r="E376" s="20"/>
      <c r="F376" s="20"/>
      <c r="G376" s="20" t="n">
        <v>157156</v>
      </c>
      <c r="H376" s="20"/>
      <c r="I376" s="20" t="n">
        <v>1083830</v>
      </c>
      <c r="J376" s="20"/>
      <c r="K376" s="20"/>
      <c r="L376" s="20" t="n">
        <v>1240986</v>
      </c>
      <c r="M376" s="0"/>
      <c r="N376" s="0"/>
      <c r="O376" s="0"/>
      <c r="P376" s="0"/>
      <c r="Q376" s="0"/>
      <c r="R376" s="0"/>
    </row>
    <row r="377" customFormat="false" ht="25.5" hidden="false" customHeight="false" outlineLevel="0" collapsed="false">
      <c r="C377" s="19" t="s">
        <v>1015</v>
      </c>
      <c r="D377" s="19" t="s">
        <v>1016</v>
      </c>
      <c r="E377" s="20"/>
      <c r="F377" s="20"/>
      <c r="G377" s="20" t="n">
        <v>94381</v>
      </c>
      <c r="H377" s="20"/>
      <c r="I377" s="20" t="n">
        <v>651903</v>
      </c>
      <c r="J377" s="20"/>
      <c r="K377" s="20"/>
      <c r="L377" s="20" t="n">
        <v>746284</v>
      </c>
      <c r="M377" s="0"/>
      <c r="N377" s="0"/>
      <c r="O377" s="0"/>
      <c r="P377" s="0"/>
      <c r="Q377" s="0"/>
      <c r="R377" s="0"/>
    </row>
    <row r="378" customFormat="false" ht="25.5" hidden="false" customHeight="false" outlineLevel="0" collapsed="false">
      <c r="C378" s="19" t="s">
        <v>1020</v>
      </c>
      <c r="D378" s="19" t="s">
        <v>1021</v>
      </c>
      <c r="E378" s="20"/>
      <c r="F378" s="20"/>
      <c r="G378" s="20" t="n">
        <v>1238</v>
      </c>
      <c r="H378" s="20"/>
      <c r="I378" s="20" t="n">
        <v>8539</v>
      </c>
      <c r="J378" s="20"/>
      <c r="K378" s="20"/>
      <c r="L378" s="20" t="n">
        <v>9777</v>
      </c>
      <c r="M378" s="0"/>
      <c r="N378" s="0"/>
      <c r="O378" s="0"/>
      <c r="P378" s="0"/>
      <c r="Q378" s="0"/>
      <c r="R378" s="0"/>
    </row>
    <row r="379" customFormat="false" ht="15" hidden="false" customHeight="false" outlineLevel="0" collapsed="false">
      <c r="C379" s="19" t="s">
        <v>1023</v>
      </c>
      <c r="D379" s="19" t="s">
        <v>1024</v>
      </c>
      <c r="E379" s="20"/>
      <c r="F379" s="20"/>
      <c r="G379" s="20" t="n">
        <v>4600</v>
      </c>
      <c r="H379" s="20"/>
      <c r="I379" s="20" t="n">
        <v>31721</v>
      </c>
      <c r="J379" s="20"/>
      <c r="K379" s="20"/>
      <c r="L379" s="20" t="n">
        <v>36321</v>
      </c>
      <c r="M379" s="0"/>
      <c r="N379" s="0"/>
      <c r="O379" s="0"/>
      <c r="P379" s="0"/>
      <c r="Q379" s="0"/>
      <c r="R379" s="0"/>
    </row>
    <row r="380" customFormat="false" ht="15" hidden="false" customHeight="false" outlineLevel="0" collapsed="false">
      <c r="C380" s="19" t="s">
        <v>1025</v>
      </c>
      <c r="D380" s="19" t="s">
        <v>1026</v>
      </c>
      <c r="E380" s="20"/>
      <c r="F380" s="20"/>
      <c r="G380" s="20" t="n">
        <v>5003</v>
      </c>
      <c r="H380" s="20"/>
      <c r="I380" s="20" t="n">
        <v>34506</v>
      </c>
      <c r="J380" s="20"/>
      <c r="K380" s="20"/>
      <c r="L380" s="20" t="n">
        <v>39509</v>
      </c>
      <c r="M380" s="0"/>
      <c r="N380" s="0"/>
      <c r="O380" s="0"/>
      <c r="P380" s="0"/>
      <c r="Q380" s="0"/>
      <c r="R380" s="0"/>
    </row>
    <row r="381" customFormat="false" ht="15" hidden="false" customHeight="false" outlineLevel="0" collapsed="false">
      <c r="C381" s="19" t="s">
        <v>1027</v>
      </c>
      <c r="D381" s="19" t="s">
        <v>1028</v>
      </c>
      <c r="E381" s="20"/>
      <c r="F381" s="20"/>
      <c r="G381" s="20" t="n">
        <v>595</v>
      </c>
      <c r="H381" s="20"/>
      <c r="I381" s="20" t="n">
        <v>4106</v>
      </c>
      <c r="J381" s="20"/>
      <c r="K381" s="20"/>
      <c r="L381" s="20" t="n">
        <v>4701</v>
      </c>
      <c r="M381" s="0"/>
      <c r="N381" s="0"/>
      <c r="O381" s="0"/>
      <c r="P381" s="0"/>
      <c r="Q381" s="0"/>
      <c r="R381" s="0"/>
    </row>
    <row r="382" customFormat="false" ht="25.5" hidden="false" customHeight="false" outlineLevel="0" collapsed="false">
      <c r="C382" s="19" t="s">
        <v>1029</v>
      </c>
      <c r="D382" s="19" t="s">
        <v>1030</v>
      </c>
      <c r="E382" s="20"/>
      <c r="F382" s="20"/>
      <c r="G382" s="20" t="n">
        <v>5363</v>
      </c>
      <c r="H382" s="20"/>
      <c r="I382" s="20" t="n">
        <v>36983</v>
      </c>
      <c r="J382" s="20"/>
      <c r="K382" s="20"/>
      <c r="L382" s="20" t="n">
        <v>42346</v>
      </c>
      <c r="M382" s="0"/>
      <c r="N382" s="0"/>
      <c r="O382" s="0"/>
      <c r="P382" s="0"/>
      <c r="Q382" s="0"/>
      <c r="R382" s="0"/>
    </row>
    <row r="383" customFormat="false" ht="15" hidden="false" customHeight="false" outlineLevel="0" collapsed="false">
      <c r="C383" s="19" t="s">
        <v>1032</v>
      </c>
      <c r="D383" s="19" t="s">
        <v>1033</v>
      </c>
      <c r="E383" s="20"/>
      <c r="F383" s="20"/>
      <c r="G383" s="20" t="n">
        <v>5416</v>
      </c>
      <c r="H383" s="20"/>
      <c r="I383" s="20" t="n">
        <v>37351</v>
      </c>
      <c r="J383" s="20"/>
      <c r="K383" s="20"/>
      <c r="L383" s="20" t="n">
        <v>42767</v>
      </c>
      <c r="M383" s="0"/>
      <c r="N383" s="0"/>
      <c r="O383" s="0"/>
      <c r="P383" s="0"/>
      <c r="Q383" s="0"/>
      <c r="R383" s="0"/>
    </row>
    <row r="384" customFormat="false" ht="25.5" hidden="false" customHeight="false" outlineLevel="0" collapsed="false">
      <c r="C384" s="19" t="s">
        <v>1034</v>
      </c>
      <c r="D384" s="19" t="s">
        <v>1035</v>
      </c>
      <c r="E384" s="20"/>
      <c r="F384" s="20"/>
      <c r="G384" s="20" t="n">
        <v>8276</v>
      </c>
      <c r="H384" s="20"/>
      <c r="I384" s="20" t="n">
        <v>82753</v>
      </c>
      <c r="J384" s="20"/>
      <c r="K384" s="20"/>
      <c r="L384" s="20" t="n">
        <v>91029</v>
      </c>
      <c r="M384" s="0"/>
      <c r="N384" s="0"/>
      <c r="O384" s="0"/>
      <c r="P384" s="0"/>
      <c r="Q384" s="0"/>
      <c r="R384" s="0"/>
    </row>
    <row r="385" customFormat="false" ht="25.5" hidden="false" customHeight="false" outlineLevel="0" collapsed="false">
      <c r="C385" s="19" t="s">
        <v>1036</v>
      </c>
      <c r="D385" s="19" t="s">
        <v>1037</v>
      </c>
      <c r="E385" s="20"/>
      <c r="F385" s="20"/>
      <c r="G385" s="20" t="n">
        <v>3304</v>
      </c>
      <c r="H385" s="20"/>
      <c r="I385" s="20" t="n">
        <v>33035</v>
      </c>
      <c r="J385" s="20"/>
      <c r="K385" s="20"/>
      <c r="L385" s="20" t="n">
        <v>36339</v>
      </c>
      <c r="M385" s="0"/>
      <c r="N385" s="0"/>
      <c r="O385" s="0"/>
      <c r="P385" s="0"/>
      <c r="Q385" s="0"/>
      <c r="R385" s="0"/>
    </row>
    <row r="386" customFormat="false" ht="15" hidden="false" customHeight="false" outlineLevel="0" collapsed="false">
      <c r="C386" s="19" t="s">
        <v>1038</v>
      </c>
      <c r="D386" s="19" t="s">
        <v>1039</v>
      </c>
      <c r="E386" s="20"/>
      <c r="F386" s="20"/>
      <c r="G386" s="20" t="n">
        <v>3722</v>
      </c>
      <c r="H386" s="20"/>
      <c r="I386" s="20" t="n">
        <v>25670</v>
      </c>
      <c r="J386" s="20"/>
      <c r="K386" s="20"/>
      <c r="L386" s="20" t="n">
        <v>29392</v>
      </c>
      <c r="M386" s="0"/>
      <c r="N386" s="0"/>
      <c r="O386" s="0"/>
      <c r="P386" s="0"/>
      <c r="Q386" s="0"/>
      <c r="R386" s="0"/>
    </row>
    <row r="387" customFormat="false" ht="25.5" hidden="false" customHeight="false" outlineLevel="0" collapsed="false">
      <c r="C387" s="19" t="s">
        <v>1040</v>
      </c>
      <c r="D387" s="19" t="s">
        <v>1041</v>
      </c>
      <c r="E387" s="20"/>
      <c r="F387" s="20"/>
      <c r="G387" s="20" t="n">
        <v>2733</v>
      </c>
      <c r="H387" s="20"/>
      <c r="I387" s="20" t="n">
        <v>23420</v>
      </c>
      <c r="J387" s="20"/>
      <c r="K387" s="20"/>
      <c r="L387" s="20" t="n">
        <v>26153</v>
      </c>
      <c r="M387" s="0"/>
      <c r="N387" s="0"/>
      <c r="O387" s="0"/>
      <c r="P387" s="0"/>
      <c r="Q387" s="0"/>
      <c r="R387" s="0"/>
    </row>
    <row r="388" customFormat="false" ht="15" hidden="false" customHeight="false" outlineLevel="0" collapsed="false">
      <c r="C388" s="19" t="s">
        <v>1043</v>
      </c>
      <c r="D388" s="19" t="s">
        <v>1044</v>
      </c>
      <c r="E388" s="20"/>
      <c r="F388" s="20"/>
      <c r="G388" s="20" t="n">
        <v>11848</v>
      </c>
      <c r="H388" s="20"/>
      <c r="I388" s="20" t="n">
        <v>115217</v>
      </c>
      <c r="J388" s="20"/>
      <c r="K388" s="20"/>
      <c r="L388" s="20" t="n">
        <v>127065</v>
      </c>
      <c r="M388" s="0"/>
      <c r="N388" s="0"/>
      <c r="O388" s="0"/>
      <c r="P388" s="0"/>
      <c r="Q388" s="0"/>
      <c r="R388" s="0"/>
    </row>
    <row r="389" customFormat="false" ht="15" hidden="false" customHeight="false" outlineLevel="0" collapsed="false">
      <c r="C389" s="19" t="s">
        <v>1045</v>
      </c>
      <c r="D389" s="19" t="s">
        <v>1046</v>
      </c>
      <c r="E389" s="20"/>
      <c r="F389" s="20"/>
      <c r="G389" s="20" t="n">
        <v>6115</v>
      </c>
      <c r="H389" s="20"/>
      <c r="I389" s="20" t="n">
        <v>42173</v>
      </c>
      <c r="J389" s="20"/>
      <c r="K389" s="20"/>
      <c r="L389" s="20" t="n">
        <v>48288</v>
      </c>
      <c r="M389" s="0"/>
      <c r="N389" s="0"/>
      <c r="O389" s="0"/>
      <c r="P389" s="0"/>
      <c r="Q389" s="0"/>
      <c r="R389" s="0"/>
    </row>
    <row r="390" customFormat="false" ht="15" hidden="false" customHeight="false" outlineLevel="0" collapsed="false">
      <c r="C390" s="19" t="s">
        <v>1047</v>
      </c>
      <c r="D390" s="19" t="s">
        <v>1048</v>
      </c>
      <c r="E390" s="20"/>
      <c r="F390" s="20"/>
      <c r="G390" s="20" t="n">
        <v>81441</v>
      </c>
      <c r="H390" s="20"/>
      <c r="I390" s="20" t="n">
        <v>678668</v>
      </c>
      <c r="J390" s="20"/>
      <c r="K390" s="20"/>
      <c r="L390" s="20" t="n">
        <v>760109</v>
      </c>
      <c r="M390" s="0"/>
      <c r="N390" s="0"/>
      <c r="O390" s="0"/>
      <c r="P390" s="0"/>
      <c r="Q390" s="0"/>
      <c r="R390" s="0"/>
    </row>
    <row r="391" customFormat="false" ht="15" hidden="false" customHeight="false" outlineLevel="0" collapsed="false">
      <c r="C391" s="19" t="s">
        <v>1018</v>
      </c>
      <c r="D391" s="19" t="s">
        <v>1019</v>
      </c>
      <c r="E391" s="20"/>
      <c r="F391" s="20"/>
      <c r="G391" s="20" t="n">
        <v>29352</v>
      </c>
      <c r="H391" s="20"/>
      <c r="I391" s="20" t="n">
        <v>202426</v>
      </c>
      <c r="J391" s="20"/>
      <c r="K391" s="20"/>
      <c r="L391" s="20" t="n">
        <v>231778</v>
      </c>
      <c r="M391" s="0"/>
      <c r="N391" s="0"/>
      <c r="O391" s="0"/>
      <c r="P391" s="0"/>
      <c r="Q391" s="0"/>
      <c r="R391" s="0"/>
    </row>
    <row r="392" customFormat="false" ht="15" hidden="false" customHeight="false" outlineLevel="0" collapsed="false">
      <c r="C392" s="19" t="s">
        <v>1050</v>
      </c>
      <c r="D392" s="19" t="s">
        <v>1051</v>
      </c>
      <c r="E392" s="20"/>
      <c r="F392" s="20"/>
      <c r="G392" s="20" t="n">
        <v>45341</v>
      </c>
      <c r="H392" s="20"/>
      <c r="I392" s="20" t="n">
        <v>312695</v>
      </c>
      <c r="J392" s="20"/>
      <c r="K392" s="20"/>
      <c r="L392" s="20" t="n">
        <v>358036</v>
      </c>
      <c r="M392" s="0"/>
      <c r="N392" s="0"/>
      <c r="O392" s="0"/>
      <c r="P392" s="0"/>
      <c r="Q392" s="0"/>
      <c r="R392" s="0"/>
    </row>
    <row r="393" customFormat="false" ht="15" hidden="false" customHeight="false" outlineLevel="0" collapsed="false">
      <c r="C393" s="19" t="s">
        <v>1052</v>
      </c>
      <c r="D393" s="19" t="s">
        <v>1053</v>
      </c>
      <c r="E393" s="20"/>
      <c r="F393" s="20"/>
      <c r="G393" s="20" t="n">
        <v>65179</v>
      </c>
      <c r="H393" s="20"/>
      <c r="I393" s="20" t="n">
        <v>449506</v>
      </c>
      <c r="J393" s="20"/>
      <c r="K393" s="20"/>
      <c r="L393" s="20" t="n">
        <v>514685</v>
      </c>
      <c r="M393" s="0"/>
      <c r="N393" s="0"/>
      <c r="O393" s="0"/>
      <c r="P393" s="0"/>
      <c r="Q393" s="0"/>
      <c r="R393" s="0"/>
    </row>
    <row r="394" customFormat="false" ht="15" hidden="false" customHeight="false" outlineLevel="0" collapsed="false">
      <c r="C394" s="19" t="s">
        <v>1054</v>
      </c>
      <c r="D394" s="19" t="s">
        <v>1055</v>
      </c>
      <c r="E394" s="20"/>
      <c r="F394" s="20"/>
      <c r="G394" s="20" t="n">
        <v>48294</v>
      </c>
      <c r="H394" s="20"/>
      <c r="I394" s="20" t="n">
        <v>333062</v>
      </c>
      <c r="J394" s="20"/>
      <c r="K394" s="20"/>
      <c r="L394" s="20" t="n">
        <v>381356</v>
      </c>
      <c r="M394" s="0"/>
      <c r="N394" s="0"/>
      <c r="O394" s="0"/>
      <c r="P394" s="0"/>
      <c r="Q394" s="0"/>
      <c r="R394" s="0"/>
    </row>
    <row r="395" customFormat="false" ht="25.5" hidden="false" customHeight="false" outlineLevel="0" collapsed="false">
      <c r="A395" s="19" t="s">
        <v>50</v>
      </c>
      <c r="B395" s="19" t="s">
        <v>14</v>
      </c>
      <c r="C395" s="19" t="s">
        <v>1056</v>
      </c>
      <c r="D395" s="19" t="s">
        <v>1057</v>
      </c>
      <c r="E395" s="20"/>
      <c r="F395" s="20"/>
      <c r="G395" s="20" t="n">
        <v>131023</v>
      </c>
      <c r="H395" s="20"/>
      <c r="I395" s="20" t="n">
        <v>903606</v>
      </c>
      <c r="J395" s="20"/>
      <c r="K395" s="20"/>
      <c r="L395" s="20" t="n">
        <v>1034629</v>
      </c>
      <c r="M395" s="0"/>
      <c r="N395" s="0"/>
      <c r="O395" s="0"/>
      <c r="P395" s="0"/>
      <c r="Q395" s="0"/>
      <c r="R395" s="0"/>
    </row>
    <row r="396" customFormat="false" ht="25.5" hidden="false" customHeight="false" outlineLevel="0" collapsed="false">
      <c r="C396" s="19" t="s">
        <v>1058</v>
      </c>
      <c r="D396" s="19" t="s">
        <v>1059</v>
      </c>
      <c r="E396" s="20"/>
      <c r="F396" s="20"/>
      <c r="G396" s="20" t="n">
        <v>115888</v>
      </c>
      <c r="H396" s="20"/>
      <c r="I396" s="20" t="n">
        <v>820088</v>
      </c>
      <c r="J396" s="20"/>
      <c r="K396" s="20"/>
      <c r="L396" s="20" t="n">
        <v>935976</v>
      </c>
      <c r="M396" s="0"/>
      <c r="N396" s="0"/>
      <c r="O396" s="0"/>
      <c r="P396" s="0"/>
      <c r="Q396" s="0"/>
      <c r="R396" s="0"/>
    </row>
    <row r="397" customFormat="false" ht="25.5" hidden="false" customHeight="false" outlineLevel="0" collapsed="false">
      <c r="C397" s="19" t="s">
        <v>1065</v>
      </c>
      <c r="D397" s="19" t="s">
        <v>1066</v>
      </c>
      <c r="E397" s="20"/>
      <c r="F397" s="20"/>
      <c r="G397" s="20" t="n">
        <v>151370</v>
      </c>
      <c r="H397" s="20"/>
      <c r="I397" s="20" t="n">
        <v>1046559</v>
      </c>
      <c r="J397" s="20"/>
      <c r="K397" s="20"/>
      <c r="L397" s="20" t="n">
        <v>1197929</v>
      </c>
      <c r="M397" s="0"/>
      <c r="N397" s="0"/>
      <c r="O397" s="0"/>
      <c r="P397" s="0"/>
      <c r="Q397" s="0"/>
      <c r="R397" s="0"/>
    </row>
    <row r="398" customFormat="false" ht="25.5" hidden="false" customHeight="false" outlineLevel="0" collapsed="false">
      <c r="C398" s="19" t="s">
        <v>1061</v>
      </c>
      <c r="D398" s="19" t="s">
        <v>1062</v>
      </c>
      <c r="E398" s="20"/>
      <c r="F398" s="20"/>
      <c r="G398" s="20" t="n">
        <v>104592</v>
      </c>
      <c r="H398" s="20"/>
      <c r="I398" s="20" t="n">
        <v>721321</v>
      </c>
      <c r="J398" s="20"/>
      <c r="K398" s="20"/>
      <c r="L398" s="20" t="n">
        <v>825913</v>
      </c>
      <c r="M398" s="0"/>
      <c r="N398" s="0"/>
      <c r="O398" s="0"/>
      <c r="P398" s="0"/>
      <c r="Q398" s="0"/>
      <c r="R398" s="0"/>
    </row>
    <row r="399" customFormat="false" ht="25.5" hidden="false" customHeight="false" outlineLevel="0" collapsed="false">
      <c r="C399" s="19" t="s">
        <v>1067</v>
      </c>
      <c r="D399" s="19" t="s">
        <v>1068</v>
      </c>
      <c r="E399" s="20"/>
      <c r="F399" s="20"/>
      <c r="G399" s="20" t="n">
        <v>102251</v>
      </c>
      <c r="H399" s="20"/>
      <c r="I399" s="20" t="n">
        <v>511251</v>
      </c>
      <c r="J399" s="20"/>
      <c r="K399" s="20"/>
      <c r="L399" s="20" t="n">
        <v>613502</v>
      </c>
      <c r="M399" s="0"/>
      <c r="N399" s="0"/>
      <c r="O399" s="0"/>
      <c r="P399" s="0"/>
      <c r="Q399" s="0"/>
      <c r="R399" s="0"/>
    </row>
    <row r="400" customFormat="false" ht="25.5" hidden="false" customHeight="false" outlineLevel="0" collapsed="false">
      <c r="C400" s="19" t="s">
        <v>1070</v>
      </c>
      <c r="D400" s="19" t="s">
        <v>1071</v>
      </c>
      <c r="E400" s="20"/>
      <c r="F400" s="20"/>
      <c r="G400" s="20" t="n">
        <v>102250</v>
      </c>
      <c r="H400" s="20"/>
      <c r="I400" s="20" t="n">
        <v>514890</v>
      </c>
      <c r="J400" s="20"/>
      <c r="K400" s="20"/>
      <c r="L400" s="20" t="n">
        <v>617140</v>
      </c>
      <c r="M400" s="0"/>
      <c r="N400" s="0"/>
      <c r="O400" s="0"/>
      <c r="P400" s="0"/>
      <c r="Q400" s="0"/>
      <c r="R400" s="0"/>
    </row>
    <row r="401" customFormat="false" ht="15" hidden="false" customHeight="false" outlineLevel="0" collapsed="false">
      <c r="C401" s="19" t="s">
        <v>1073</v>
      </c>
      <c r="D401" s="19" t="s">
        <v>1074</v>
      </c>
      <c r="E401" s="20"/>
      <c r="F401" s="20"/>
      <c r="G401" s="20" t="n">
        <v>21750</v>
      </c>
      <c r="H401" s="20"/>
      <c r="I401" s="20" t="n">
        <v>150000</v>
      </c>
      <c r="J401" s="20"/>
      <c r="K401" s="20"/>
      <c r="L401" s="20" t="n">
        <v>171750</v>
      </c>
      <c r="M401" s="0"/>
      <c r="N401" s="0"/>
      <c r="O401" s="0"/>
      <c r="P401" s="0"/>
      <c r="Q401" s="0"/>
      <c r="R401" s="0"/>
    </row>
    <row r="402" customFormat="false" ht="15" hidden="false" customHeight="false" outlineLevel="0" collapsed="false">
      <c r="C402" s="19" t="s">
        <v>1076</v>
      </c>
      <c r="D402" s="19" t="s">
        <v>1077</v>
      </c>
      <c r="E402" s="20"/>
      <c r="F402" s="20"/>
      <c r="G402" s="20" t="n">
        <v>25375</v>
      </c>
      <c r="H402" s="20"/>
      <c r="I402" s="20" t="n">
        <v>175000</v>
      </c>
      <c r="J402" s="20"/>
      <c r="K402" s="20"/>
      <c r="L402" s="20" t="n">
        <v>200375</v>
      </c>
      <c r="M402" s="0"/>
      <c r="N402" s="0"/>
      <c r="O402" s="0"/>
      <c r="P402" s="0"/>
      <c r="Q402" s="0"/>
      <c r="R402" s="0"/>
    </row>
    <row r="403" customFormat="false" ht="15" hidden="false" customHeight="false" outlineLevel="0" collapsed="false">
      <c r="C403" s="19" t="s">
        <v>1079</v>
      </c>
      <c r="D403" s="19" t="s">
        <v>1080</v>
      </c>
      <c r="E403" s="20"/>
      <c r="F403" s="20"/>
      <c r="G403" s="20" t="n">
        <v>30450</v>
      </c>
      <c r="H403" s="20"/>
      <c r="I403" s="20" t="n">
        <v>210000</v>
      </c>
      <c r="J403" s="20"/>
      <c r="K403" s="20"/>
      <c r="L403" s="20" t="n">
        <v>240450</v>
      </c>
      <c r="M403" s="0"/>
      <c r="N403" s="0"/>
      <c r="O403" s="0"/>
      <c r="P403" s="0"/>
      <c r="Q403" s="0"/>
      <c r="R403" s="0"/>
    </row>
    <row r="404" customFormat="false" ht="15" hidden="false" customHeight="false" outlineLevel="0" collapsed="false">
      <c r="C404" s="19" t="s">
        <v>1081</v>
      </c>
      <c r="D404" s="19" t="s">
        <v>1082</v>
      </c>
      <c r="E404" s="20"/>
      <c r="F404" s="20"/>
      <c r="G404" s="20" t="n">
        <v>4729</v>
      </c>
      <c r="H404" s="20"/>
      <c r="I404" s="20" t="n">
        <v>32612</v>
      </c>
      <c r="J404" s="20"/>
      <c r="K404" s="20"/>
      <c r="L404" s="20" t="n">
        <v>37341</v>
      </c>
      <c r="M404" s="0"/>
      <c r="N404" s="0"/>
      <c r="O404" s="0"/>
      <c r="P404" s="0"/>
      <c r="Q404" s="0"/>
      <c r="R404" s="0"/>
    </row>
    <row r="405" customFormat="false" ht="15" hidden="false" customHeight="false" outlineLevel="0" collapsed="false">
      <c r="C405" s="19" t="s">
        <v>1083</v>
      </c>
      <c r="D405" s="19" t="s">
        <v>1084</v>
      </c>
      <c r="E405" s="20"/>
      <c r="F405" s="20"/>
      <c r="G405" s="20" t="n">
        <v>6254</v>
      </c>
      <c r="H405" s="20"/>
      <c r="I405" s="20" t="n">
        <v>43132</v>
      </c>
      <c r="J405" s="20"/>
      <c r="K405" s="20"/>
      <c r="L405" s="20" t="n">
        <v>49386</v>
      </c>
      <c r="M405" s="0"/>
      <c r="N405" s="0"/>
      <c r="O405" s="0"/>
      <c r="P405" s="0"/>
      <c r="Q405" s="0"/>
      <c r="R405" s="0"/>
    </row>
    <row r="406" customFormat="false" ht="15" hidden="false" customHeight="false" outlineLevel="0" collapsed="false">
      <c r="C406" s="19" t="s">
        <v>1086</v>
      </c>
      <c r="D406" s="19" t="s">
        <v>1087</v>
      </c>
      <c r="E406" s="20"/>
      <c r="F406" s="20"/>
      <c r="G406" s="20" t="n">
        <v>5883</v>
      </c>
      <c r="H406" s="20"/>
      <c r="I406" s="20" t="n">
        <v>40569</v>
      </c>
      <c r="J406" s="20"/>
      <c r="K406" s="20"/>
      <c r="L406" s="20" t="n">
        <v>46452</v>
      </c>
      <c r="M406" s="0"/>
      <c r="N406" s="0"/>
      <c r="O406" s="0"/>
      <c r="P406" s="0"/>
      <c r="Q406" s="0"/>
      <c r="R406" s="0"/>
    </row>
    <row r="407" customFormat="false" ht="25.5" hidden="false" customHeight="false" outlineLevel="0" collapsed="false">
      <c r="C407" s="19" t="s">
        <v>1088</v>
      </c>
      <c r="D407" s="19" t="s">
        <v>1089</v>
      </c>
      <c r="E407" s="20"/>
      <c r="F407" s="20"/>
      <c r="G407" s="20" t="n">
        <v>12325</v>
      </c>
      <c r="H407" s="20"/>
      <c r="I407" s="20" t="n">
        <v>85000</v>
      </c>
      <c r="J407" s="20"/>
      <c r="K407" s="20"/>
      <c r="L407" s="20" t="n">
        <v>97325</v>
      </c>
      <c r="M407" s="0"/>
      <c r="N407" s="0"/>
      <c r="O407" s="0"/>
      <c r="P407" s="0"/>
      <c r="Q407" s="0"/>
      <c r="R407" s="0"/>
    </row>
    <row r="408" customFormat="false" ht="15" hidden="false" customHeight="false" outlineLevel="0" collapsed="false">
      <c r="C408" s="19" t="s">
        <v>1091</v>
      </c>
      <c r="D408" s="19" t="s">
        <v>1092</v>
      </c>
      <c r="E408" s="20"/>
      <c r="F408" s="20"/>
      <c r="G408" s="20" t="n">
        <v>12685</v>
      </c>
      <c r="H408" s="20"/>
      <c r="I408" s="20" t="n">
        <v>87480</v>
      </c>
      <c r="J408" s="20"/>
      <c r="K408" s="20"/>
      <c r="L408" s="20" t="n">
        <v>100165</v>
      </c>
      <c r="M408" s="0"/>
      <c r="N408" s="0"/>
      <c r="O408" s="0"/>
      <c r="P408" s="0"/>
      <c r="Q408" s="0"/>
      <c r="R408" s="0"/>
    </row>
    <row r="409" customFormat="false" ht="15" hidden="false" customHeight="false" outlineLevel="0" collapsed="false">
      <c r="C409" s="19" t="s">
        <v>1093</v>
      </c>
      <c r="D409" s="19" t="s">
        <v>1094</v>
      </c>
      <c r="E409" s="20"/>
      <c r="F409" s="20"/>
      <c r="G409" s="20" t="n">
        <v>5133</v>
      </c>
      <c r="H409" s="20"/>
      <c r="I409" s="20" t="n">
        <v>35403</v>
      </c>
      <c r="J409" s="20"/>
      <c r="K409" s="20"/>
      <c r="L409" s="20" t="n">
        <v>40536</v>
      </c>
      <c r="M409" s="0"/>
      <c r="N409" s="0"/>
      <c r="O409" s="0"/>
      <c r="P409" s="0"/>
      <c r="Q409" s="0"/>
      <c r="R409" s="0"/>
    </row>
    <row r="410" customFormat="false" ht="15" hidden="false" customHeight="false" outlineLevel="0" collapsed="false">
      <c r="C410" s="19" t="s">
        <v>1095</v>
      </c>
      <c r="D410" s="19" t="s">
        <v>1096</v>
      </c>
      <c r="E410" s="20"/>
      <c r="F410" s="20"/>
      <c r="G410" s="20" t="n">
        <v>4253</v>
      </c>
      <c r="H410" s="20"/>
      <c r="I410" s="20" t="n">
        <v>29331</v>
      </c>
      <c r="J410" s="20"/>
      <c r="K410" s="20"/>
      <c r="L410" s="20" t="n">
        <v>33584</v>
      </c>
      <c r="M410" s="0"/>
      <c r="N410" s="0"/>
      <c r="O410" s="0"/>
      <c r="P410" s="0"/>
      <c r="Q410" s="0"/>
      <c r="R410" s="0"/>
    </row>
    <row r="411" customFormat="false" ht="15" hidden="false" customHeight="false" outlineLevel="0" collapsed="false">
      <c r="C411" s="19" t="s">
        <v>1098</v>
      </c>
      <c r="D411" s="19" t="s">
        <v>1099</v>
      </c>
      <c r="E411" s="20"/>
      <c r="F411" s="20"/>
      <c r="G411" s="20" t="n">
        <v>12029</v>
      </c>
      <c r="H411" s="20"/>
      <c r="I411" s="20" t="n">
        <v>82955</v>
      </c>
      <c r="J411" s="20"/>
      <c r="K411" s="20"/>
      <c r="L411" s="20" t="n">
        <v>94984</v>
      </c>
      <c r="M411" s="0"/>
      <c r="N411" s="0"/>
      <c r="O411" s="0"/>
      <c r="P411" s="0"/>
      <c r="Q411" s="0"/>
      <c r="R411" s="0"/>
    </row>
    <row r="412" customFormat="false" ht="15" hidden="false" customHeight="false" outlineLevel="0" collapsed="false">
      <c r="C412" s="19" t="s">
        <v>1100</v>
      </c>
      <c r="D412" s="19" t="s">
        <v>1101</v>
      </c>
      <c r="E412" s="20"/>
      <c r="F412" s="20"/>
      <c r="G412" s="20" t="n">
        <v>7053</v>
      </c>
      <c r="H412" s="20"/>
      <c r="I412" s="20" t="n">
        <v>48644</v>
      </c>
      <c r="J412" s="20"/>
      <c r="K412" s="20"/>
      <c r="L412" s="20" t="n">
        <v>55697</v>
      </c>
      <c r="M412" s="0"/>
      <c r="N412" s="0"/>
      <c r="O412" s="0"/>
      <c r="P412" s="0"/>
      <c r="Q412" s="0"/>
      <c r="R412" s="0"/>
    </row>
    <row r="413" customFormat="false" ht="15" hidden="false" customHeight="false" outlineLevel="0" collapsed="false">
      <c r="C413" s="19" t="s">
        <v>1102</v>
      </c>
      <c r="D413" s="19" t="s">
        <v>1103</v>
      </c>
      <c r="E413" s="20"/>
      <c r="F413" s="20"/>
      <c r="G413" s="20" t="n">
        <v>9593</v>
      </c>
      <c r="H413" s="20"/>
      <c r="I413" s="20" t="n">
        <v>66158</v>
      </c>
      <c r="J413" s="20"/>
      <c r="K413" s="20"/>
      <c r="L413" s="20" t="n">
        <v>75751</v>
      </c>
      <c r="M413" s="0"/>
      <c r="N413" s="0"/>
      <c r="O413" s="0"/>
      <c r="P413" s="0"/>
      <c r="Q413" s="0"/>
      <c r="R413" s="0"/>
    </row>
    <row r="414" customFormat="false" ht="15" hidden="false" customHeight="false" outlineLevel="0" collapsed="false">
      <c r="C414" s="19" t="s">
        <v>1104</v>
      </c>
      <c r="D414" s="19" t="s">
        <v>1105</v>
      </c>
      <c r="E414" s="20"/>
      <c r="F414" s="20"/>
      <c r="G414" s="20" t="n">
        <v>13050</v>
      </c>
      <c r="H414" s="20"/>
      <c r="I414" s="20" t="n">
        <v>90000</v>
      </c>
      <c r="J414" s="20"/>
      <c r="K414" s="20"/>
      <c r="L414" s="20" t="n">
        <v>103050</v>
      </c>
      <c r="M414" s="0"/>
      <c r="N414" s="0"/>
      <c r="O414" s="0"/>
      <c r="P414" s="0"/>
      <c r="Q414" s="0"/>
      <c r="R414" s="0"/>
    </row>
    <row r="415" customFormat="false" ht="15" hidden="false" customHeight="false" outlineLevel="0" collapsed="false">
      <c r="C415" s="19" t="s">
        <v>1106</v>
      </c>
      <c r="D415" s="19" t="s">
        <v>1107</v>
      </c>
      <c r="E415" s="20"/>
      <c r="F415" s="20"/>
      <c r="G415" s="20" t="n">
        <v>12325</v>
      </c>
      <c r="H415" s="20"/>
      <c r="I415" s="20" t="n">
        <v>85000</v>
      </c>
      <c r="J415" s="20"/>
      <c r="K415" s="20"/>
      <c r="L415" s="20" t="n">
        <v>97325</v>
      </c>
      <c r="M415" s="0"/>
      <c r="N415" s="0"/>
      <c r="O415" s="0"/>
      <c r="P415" s="0"/>
      <c r="Q415" s="0"/>
      <c r="R415" s="0"/>
    </row>
    <row r="416" customFormat="false" ht="25.5" hidden="false" customHeight="false" outlineLevel="0" collapsed="false">
      <c r="C416" s="19" t="s">
        <v>1109</v>
      </c>
      <c r="D416" s="19" t="s">
        <v>1110</v>
      </c>
      <c r="E416" s="20"/>
      <c r="F416" s="20"/>
      <c r="G416" s="20" t="n">
        <v>6525</v>
      </c>
      <c r="H416" s="20"/>
      <c r="I416" s="20" t="n">
        <v>45000</v>
      </c>
      <c r="J416" s="20"/>
      <c r="K416" s="20"/>
      <c r="L416" s="20" t="n">
        <v>51525</v>
      </c>
      <c r="M416" s="0"/>
      <c r="N416" s="0"/>
      <c r="O416" s="0"/>
      <c r="P416" s="0"/>
      <c r="Q416" s="0"/>
      <c r="R416" s="0"/>
    </row>
    <row r="417" customFormat="false" ht="25.5" hidden="false" customHeight="false" outlineLevel="0" collapsed="false">
      <c r="C417" s="19" t="s">
        <v>1111</v>
      </c>
      <c r="D417" s="19" t="s">
        <v>1112</v>
      </c>
      <c r="E417" s="20"/>
      <c r="F417" s="20"/>
      <c r="G417" s="20" t="n">
        <v>5800</v>
      </c>
      <c r="H417" s="20"/>
      <c r="I417" s="20" t="n">
        <v>40000</v>
      </c>
      <c r="J417" s="20"/>
      <c r="K417" s="20"/>
      <c r="L417" s="20" t="n">
        <v>45800</v>
      </c>
      <c r="M417" s="0"/>
      <c r="N417" s="0"/>
      <c r="O417" s="0"/>
      <c r="P417" s="0"/>
      <c r="Q417" s="0"/>
      <c r="R417" s="0"/>
    </row>
    <row r="418" customFormat="false" ht="15" hidden="false" customHeight="false" outlineLevel="0" collapsed="false">
      <c r="C418" s="19" t="s">
        <v>1114</v>
      </c>
      <c r="D418" s="19" t="s">
        <v>1115</v>
      </c>
      <c r="E418" s="20"/>
      <c r="F418" s="20"/>
      <c r="G418" s="20" t="n">
        <v>15950</v>
      </c>
      <c r="H418" s="20"/>
      <c r="I418" s="20" t="n">
        <v>110000</v>
      </c>
      <c r="J418" s="20"/>
      <c r="K418" s="20"/>
      <c r="L418" s="20" t="n">
        <v>125950</v>
      </c>
      <c r="M418" s="0"/>
      <c r="N418" s="0"/>
      <c r="O418" s="0"/>
      <c r="P418" s="0"/>
      <c r="Q418" s="0"/>
      <c r="R418" s="0"/>
    </row>
    <row r="419" customFormat="false" ht="25.5" hidden="false" customHeight="false" outlineLevel="0" collapsed="false">
      <c r="A419" s="19" t="s">
        <v>55</v>
      </c>
      <c r="B419" s="19" t="s">
        <v>14</v>
      </c>
      <c r="C419" s="19" t="s">
        <v>1116</v>
      </c>
      <c r="D419" s="19" t="s">
        <v>1117</v>
      </c>
      <c r="E419" s="20"/>
      <c r="F419" s="20"/>
      <c r="G419" s="20" t="n">
        <v>19885</v>
      </c>
      <c r="H419" s="20"/>
      <c r="I419" s="20" t="n">
        <v>97000</v>
      </c>
      <c r="J419" s="20"/>
      <c r="K419" s="20"/>
      <c r="L419" s="20" t="n">
        <v>116885</v>
      </c>
      <c r="M419" s="0"/>
      <c r="N419" s="0"/>
      <c r="O419" s="0"/>
      <c r="P419" s="0"/>
      <c r="Q419" s="0"/>
      <c r="R419" s="0"/>
    </row>
    <row r="420" customFormat="false" ht="15" hidden="false" customHeight="false" outlineLevel="0" collapsed="false">
      <c r="C420" s="19" t="s">
        <v>1119</v>
      </c>
      <c r="D420" s="19" t="s">
        <v>1120</v>
      </c>
      <c r="E420" s="20"/>
      <c r="F420" s="20"/>
      <c r="G420" s="20" t="n">
        <v>23649</v>
      </c>
      <c r="H420" s="20"/>
      <c r="I420" s="20" t="n">
        <v>115359</v>
      </c>
      <c r="J420" s="20"/>
      <c r="K420" s="20"/>
      <c r="L420" s="20" t="n">
        <v>139008</v>
      </c>
      <c r="M420" s="0"/>
      <c r="N420" s="0"/>
      <c r="O420" s="0"/>
      <c r="P420" s="0"/>
      <c r="Q420" s="0"/>
      <c r="R420" s="0"/>
    </row>
    <row r="421" customFormat="false" ht="25.5" hidden="false" customHeight="false" outlineLevel="0" collapsed="false">
      <c r="C421" s="19" t="s">
        <v>1121</v>
      </c>
      <c r="D421" s="19" t="s">
        <v>1122</v>
      </c>
      <c r="E421" s="20"/>
      <c r="F421" s="20"/>
      <c r="G421" s="20" t="n">
        <v>5910</v>
      </c>
      <c r="H421" s="20"/>
      <c r="I421" s="20" t="n">
        <v>28826</v>
      </c>
      <c r="J421" s="20"/>
      <c r="K421" s="20"/>
      <c r="L421" s="20" t="n">
        <v>34736</v>
      </c>
      <c r="M421" s="0"/>
      <c r="N421" s="0"/>
      <c r="O421" s="0"/>
      <c r="P421" s="0"/>
      <c r="Q421" s="0"/>
      <c r="R421" s="0"/>
    </row>
    <row r="422" customFormat="false" ht="25.5" hidden="false" customHeight="false" outlineLevel="0" collapsed="false">
      <c r="C422" s="19" t="s">
        <v>1124</v>
      </c>
      <c r="D422" s="19" t="s">
        <v>1125</v>
      </c>
      <c r="E422" s="20"/>
      <c r="F422" s="20"/>
      <c r="G422" s="20" t="n">
        <v>12915</v>
      </c>
      <c r="H422" s="20"/>
      <c r="I422" s="20" t="n">
        <v>63000</v>
      </c>
      <c r="J422" s="20"/>
      <c r="K422" s="20"/>
      <c r="L422" s="20" t="n">
        <v>75915</v>
      </c>
      <c r="M422" s="0"/>
      <c r="N422" s="0"/>
      <c r="O422" s="0"/>
      <c r="P422" s="0"/>
      <c r="Q422" s="0"/>
      <c r="R422" s="0"/>
    </row>
    <row r="423" customFormat="false" ht="15" hidden="false" customHeight="false" outlineLevel="0" collapsed="false">
      <c r="C423" s="19" t="s">
        <v>1126</v>
      </c>
      <c r="D423" s="19" t="s">
        <v>1127</v>
      </c>
      <c r="E423" s="20"/>
      <c r="F423" s="20"/>
      <c r="G423" s="20" t="n">
        <v>16810</v>
      </c>
      <c r="H423" s="20"/>
      <c r="I423" s="20" t="n">
        <v>82000</v>
      </c>
      <c r="J423" s="20"/>
      <c r="K423" s="20"/>
      <c r="L423" s="20" t="n">
        <v>98810</v>
      </c>
      <c r="M423" s="0"/>
      <c r="N423" s="0"/>
      <c r="O423" s="0"/>
      <c r="P423" s="0"/>
      <c r="Q423" s="0"/>
      <c r="R423" s="0"/>
    </row>
    <row r="424" customFormat="false" ht="25.5" hidden="false" customHeight="false" outlineLevel="0" collapsed="false">
      <c r="C424" s="19" t="s">
        <v>1128</v>
      </c>
      <c r="D424" s="19" t="s">
        <v>1129</v>
      </c>
      <c r="E424" s="20"/>
      <c r="F424" s="20"/>
      <c r="G424" s="20" t="n">
        <v>12808</v>
      </c>
      <c r="H424" s="20"/>
      <c r="I424" s="20" t="n">
        <v>62476</v>
      </c>
      <c r="J424" s="20"/>
      <c r="K424" s="20"/>
      <c r="L424" s="20" t="n">
        <v>75284</v>
      </c>
      <c r="M424" s="0"/>
      <c r="N424" s="0"/>
      <c r="O424" s="0"/>
      <c r="P424" s="0"/>
      <c r="Q424" s="0"/>
      <c r="R424" s="0"/>
    </row>
    <row r="425" customFormat="false" ht="25.5" hidden="false" customHeight="false" outlineLevel="0" collapsed="false">
      <c r="C425" s="19" t="s">
        <v>1132</v>
      </c>
      <c r="D425" s="19" t="s">
        <v>1133</v>
      </c>
      <c r="E425" s="20"/>
      <c r="F425" s="20"/>
      <c r="G425" s="20" t="n">
        <v>22755</v>
      </c>
      <c r="H425" s="20"/>
      <c r="I425" s="20" t="n">
        <v>111000</v>
      </c>
      <c r="J425" s="20"/>
      <c r="K425" s="20"/>
      <c r="L425" s="20" t="n">
        <v>133755</v>
      </c>
      <c r="M425" s="0"/>
      <c r="N425" s="0"/>
      <c r="O425" s="0"/>
      <c r="P425" s="0"/>
      <c r="Q425" s="0"/>
      <c r="R425" s="0"/>
    </row>
    <row r="426" customFormat="false" ht="25.5" hidden="false" customHeight="false" outlineLevel="0" collapsed="false">
      <c r="C426" s="19" t="s">
        <v>1134</v>
      </c>
      <c r="D426" s="19" t="s">
        <v>1135</v>
      </c>
      <c r="E426" s="20"/>
      <c r="F426" s="20"/>
      <c r="G426" s="20" t="n">
        <v>22250</v>
      </c>
      <c r="H426" s="20"/>
      <c r="I426" s="20" t="n">
        <v>120000</v>
      </c>
      <c r="J426" s="20"/>
      <c r="K426" s="20"/>
      <c r="L426" s="20" t="n">
        <v>142250</v>
      </c>
      <c r="M426" s="0"/>
      <c r="N426" s="0"/>
      <c r="O426" s="0"/>
      <c r="P426" s="0"/>
      <c r="Q426" s="0"/>
      <c r="R426" s="0"/>
    </row>
    <row r="427" customFormat="false" ht="25.5" hidden="false" customHeight="false" outlineLevel="0" collapsed="false">
      <c r="C427" s="19" t="s">
        <v>1136</v>
      </c>
      <c r="D427" s="19" t="s">
        <v>1137</v>
      </c>
      <c r="E427" s="20"/>
      <c r="F427" s="20"/>
      <c r="G427" s="20" t="n">
        <v>10250</v>
      </c>
      <c r="H427" s="20"/>
      <c r="I427" s="20" t="n">
        <v>50000</v>
      </c>
      <c r="J427" s="20"/>
      <c r="K427" s="20"/>
      <c r="L427" s="20" t="n">
        <v>60250</v>
      </c>
      <c r="M427" s="0"/>
      <c r="N427" s="0"/>
      <c r="O427" s="0"/>
      <c r="P427" s="0"/>
      <c r="Q427" s="0"/>
      <c r="R427" s="0"/>
    </row>
    <row r="428" customFormat="false" ht="25.5" hidden="false" customHeight="false" outlineLevel="0" collapsed="false">
      <c r="C428" s="19" t="s">
        <v>1138</v>
      </c>
      <c r="D428" s="19" t="s">
        <v>1139</v>
      </c>
      <c r="E428" s="20"/>
      <c r="F428" s="20"/>
      <c r="G428" s="20" t="n">
        <v>9255</v>
      </c>
      <c r="H428" s="20"/>
      <c r="I428" s="20" t="n">
        <v>45000</v>
      </c>
      <c r="J428" s="20"/>
      <c r="K428" s="20"/>
      <c r="L428" s="20" t="n">
        <v>54255</v>
      </c>
      <c r="M428" s="0"/>
      <c r="N428" s="0"/>
      <c r="O428" s="0"/>
      <c r="P428" s="0"/>
      <c r="Q428" s="0"/>
      <c r="R428" s="0"/>
    </row>
    <row r="429" customFormat="false" ht="25.5" hidden="false" customHeight="false" outlineLevel="0" collapsed="false">
      <c r="C429" s="19" t="s">
        <v>1140</v>
      </c>
      <c r="D429" s="19" t="s">
        <v>1141</v>
      </c>
      <c r="E429" s="20"/>
      <c r="F429" s="20"/>
      <c r="G429" s="20" t="n">
        <v>5125</v>
      </c>
      <c r="H429" s="20"/>
      <c r="I429" s="20" t="n">
        <v>25000</v>
      </c>
      <c r="J429" s="20"/>
      <c r="K429" s="20"/>
      <c r="L429" s="20" t="n">
        <v>30125</v>
      </c>
      <c r="M429" s="0"/>
      <c r="N429" s="0"/>
      <c r="O429" s="0"/>
      <c r="P429" s="0"/>
      <c r="Q429" s="0"/>
      <c r="R429" s="0"/>
    </row>
    <row r="430" customFormat="false" ht="25.5" hidden="false" customHeight="false" outlineLevel="0" collapsed="false">
      <c r="A430" s="19" t="s">
        <v>59</v>
      </c>
      <c r="B430" s="19" t="s">
        <v>14</v>
      </c>
      <c r="C430" s="19" t="s">
        <v>1142</v>
      </c>
      <c r="D430" s="19" t="s">
        <v>1143</v>
      </c>
      <c r="E430" s="20"/>
      <c r="F430" s="20" t="n">
        <v>140</v>
      </c>
      <c r="G430" s="20"/>
      <c r="H430" s="20"/>
      <c r="I430" s="20" t="n">
        <v>22000</v>
      </c>
      <c r="J430" s="20"/>
      <c r="K430" s="20" t="n">
        <v>250</v>
      </c>
      <c r="L430" s="20" t="n">
        <v>22390</v>
      </c>
      <c r="M430" s="0"/>
      <c r="N430" s="0"/>
      <c r="O430" s="0"/>
      <c r="P430" s="0"/>
      <c r="Q430" s="0"/>
      <c r="R430" s="0"/>
    </row>
    <row r="431" customFormat="false" ht="15" hidden="false" customHeight="false" outlineLevel="0" collapsed="false">
      <c r="A431" s="19" t="s">
        <v>256</v>
      </c>
      <c r="B431" s="19" t="s">
        <v>14</v>
      </c>
      <c r="C431" s="19" t="s">
        <v>1144</v>
      </c>
      <c r="D431" s="19" t="s">
        <v>1145</v>
      </c>
      <c r="E431" s="20"/>
      <c r="F431" s="20"/>
      <c r="G431" s="20" t="n">
        <v>580000</v>
      </c>
      <c r="H431" s="20"/>
      <c r="I431" s="20" t="n">
        <v>3420000</v>
      </c>
      <c r="J431" s="20"/>
      <c r="K431" s="20"/>
      <c r="L431" s="20" t="n">
        <v>4000000</v>
      </c>
      <c r="M431" s="0"/>
      <c r="N431" s="0"/>
      <c r="O431" s="0"/>
      <c r="P431" s="0"/>
      <c r="Q431" s="0"/>
      <c r="R431" s="0"/>
    </row>
    <row r="432" customFormat="false" ht="15" hidden="false" customHeight="false" outlineLevel="0" collapsed="false">
      <c r="A432" s="19"/>
      <c r="B432" s="19" t="s">
        <v>14</v>
      </c>
      <c r="C432" s="19" t="s">
        <v>15</v>
      </c>
      <c r="D432" s="19" t="s">
        <v>17</v>
      </c>
      <c r="E432" s="20" t="n">
        <v>8213934</v>
      </c>
      <c r="F432" s="20"/>
      <c r="G432" s="20"/>
      <c r="H432" s="20"/>
      <c r="I432" s="20"/>
      <c r="J432" s="20"/>
      <c r="K432" s="20"/>
      <c r="L432" s="20" t="n">
        <v>8213934</v>
      </c>
      <c r="M432" s="0"/>
      <c r="N432" s="0"/>
      <c r="O432" s="0"/>
      <c r="P432" s="0"/>
      <c r="Q432" s="0"/>
      <c r="R432" s="0"/>
    </row>
    <row r="433" customFormat="false" ht="15" hidden="false" customHeight="false" outlineLevel="0" collapsed="false">
      <c r="A433" s="19" t="s">
        <v>1158</v>
      </c>
      <c r="E433" s="20" t="n">
        <v>35502</v>
      </c>
      <c r="F433" s="20"/>
      <c r="G433" s="20" t="n">
        <v>5699100</v>
      </c>
      <c r="H433" s="20"/>
      <c r="I433" s="20" t="n">
        <v>3158689</v>
      </c>
      <c r="J433" s="20" t="n">
        <v>769753</v>
      </c>
      <c r="K433" s="20" t="n">
        <v>150937</v>
      </c>
      <c r="L433" s="20" t="n">
        <v>9813981</v>
      </c>
      <c r="M433" s="0"/>
      <c r="N433" s="0"/>
      <c r="O433" s="0"/>
      <c r="P433" s="0"/>
      <c r="Q433" s="0"/>
      <c r="R433" s="0"/>
    </row>
    <row r="434" customFormat="false" ht="15" hidden="false" customHeight="false" outlineLevel="0" collapsed="false">
      <c r="A434" s="19" t="s">
        <v>256</v>
      </c>
      <c r="B434" s="19" t="s">
        <v>69</v>
      </c>
      <c r="C434" s="19" t="s">
        <v>1159</v>
      </c>
      <c r="D434" s="19" t="s">
        <v>1160</v>
      </c>
      <c r="E434" s="20"/>
      <c r="F434" s="20"/>
      <c r="G434" s="20" t="n">
        <v>106224</v>
      </c>
      <c r="H434" s="20"/>
      <c r="I434" s="20"/>
      <c r="J434" s="20"/>
      <c r="K434" s="20"/>
      <c r="L434" s="20" t="n">
        <v>106224</v>
      </c>
      <c r="M434" s="0"/>
      <c r="N434" s="0"/>
      <c r="O434" s="0"/>
      <c r="P434" s="0"/>
      <c r="Q434" s="0"/>
      <c r="R434" s="0"/>
    </row>
    <row r="435" customFormat="false" ht="25.5" hidden="false" customHeight="false" outlineLevel="0" collapsed="false">
      <c r="C435" s="19" t="s">
        <v>1161</v>
      </c>
      <c r="D435" s="19" t="s">
        <v>1162</v>
      </c>
      <c r="E435" s="20"/>
      <c r="F435" s="20"/>
      <c r="G435" s="20" t="n">
        <v>4828590</v>
      </c>
      <c r="H435" s="20"/>
      <c r="I435" s="20"/>
      <c r="J435" s="20"/>
      <c r="K435" s="20"/>
      <c r="L435" s="20" t="n">
        <v>4828590</v>
      </c>
      <c r="M435" s="0"/>
      <c r="N435" s="0"/>
      <c r="O435" s="0"/>
      <c r="P435" s="0"/>
      <c r="Q435" s="0"/>
      <c r="R435" s="0"/>
    </row>
    <row r="436" customFormat="false" ht="25.5" hidden="false" customHeight="false" outlineLevel="0" collapsed="false">
      <c r="B436" s="19" t="s">
        <v>14</v>
      </c>
      <c r="C436" s="19" t="s">
        <v>1163</v>
      </c>
      <c r="D436" s="19" t="s">
        <v>1164</v>
      </c>
      <c r="E436" s="20"/>
      <c r="F436" s="20"/>
      <c r="G436" s="20"/>
      <c r="H436" s="20"/>
      <c r="I436" s="20" t="n">
        <v>306000</v>
      </c>
      <c r="J436" s="20" t="n">
        <v>178938</v>
      </c>
      <c r="K436" s="20" t="n">
        <v>51875</v>
      </c>
      <c r="L436" s="20" t="n">
        <v>536813</v>
      </c>
      <c r="M436" s="0"/>
      <c r="N436" s="0"/>
      <c r="O436" s="0"/>
      <c r="P436" s="0"/>
      <c r="Q436" s="0"/>
      <c r="R436" s="0"/>
    </row>
    <row r="437" customFormat="false" ht="25.5" hidden="false" customHeight="false" outlineLevel="0" collapsed="false">
      <c r="C437" s="19" t="s">
        <v>1166</v>
      </c>
      <c r="D437" s="19" t="s">
        <v>1167</v>
      </c>
      <c r="E437" s="20"/>
      <c r="F437" s="20"/>
      <c r="G437" s="20" t="n">
        <v>15000</v>
      </c>
      <c r="H437" s="20"/>
      <c r="I437" s="20" t="n">
        <v>532038</v>
      </c>
      <c r="J437" s="20"/>
      <c r="K437" s="20"/>
      <c r="L437" s="20" t="n">
        <v>547038</v>
      </c>
      <c r="M437" s="0"/>
      <c r="N437" s="0"/>
      <c r="O437" s="0"/>
      <c r="P437" s="0"/>
      <c r="Q437" s="0"/>
      <c r="R437" s="0"/>
    </row>
    <row r="438" customFormat="false" ht="25.5" hidden="false" customHeight="false" outlineLevel="0" collapsed="false">
      <c r="C438" s="19" t="s">
        <v>1168</v>
      </c>
      <c r="D438" s="19" t="s">
        <v>1169</v>
      </c>
      <c r="E438" s="20"/>
      <c r="F438" s="20"/>
      <c r="G438" s="20"/>
      <c r="H438" s="20"/>
      <c r="I438" s="20" t="n">
        <v>193000</v>
      </c>
      <c r="J438" s="20" t="n">
        <v>178938</v>
      </c>
      <c r="K438" s="20" t="n">
        <v>7000</v>
      </c>
      <c r="L438" s="20" t="n">
        <v>378938</v>
      </c>
      <c r="M438" s="0"/>
      <c r="N438" s="0"/>
      <c r="O438" s="0"/>
      <c r="P438" s="0"/>
      <c r="Q438" s="0"/>
      <c r="R438" s="0"/>
    </row>
    <row r="439" customFormat="false" ht="25.5" hidden="false" customHeight="false" outlineLevel="0" collapsed="false">
      <c r="C439" s="19" t="s">
        <v>1170</v>
      </c>
      <c r="D439" s="19" t="s">
        <v>1171</v>
      </c>
      <c r="E439" s="20"/>
      <c r="F439" s="20"/>
      <c r="G439" s="20" t="n">
        <v>147240</v>
      </c>
      <c r="H439" s="20"/>
      <c r="I439" s="20"/>
      <c r="J439" s="20" t="n">
        <v>138870</v>
      </c>
      <c r="K439" s="20"/>
      <c r="L439" s="20" t="n">
        <v>286110</v>
      </c>
      <c r="M439" s="0"/>
      <c r="N439" s="0"/>
      <c r="O439" s="0"/>
      <c r="P439" s="0"/>
      <c r="Q439" s="0"/>
      <c r="R439" s="0"/>
    </row>
    <row r="440" customFormat="false" ht="25.5" hidden="false" customHeight="false" outlineLevel="0" collapsed="false">
      <c r="C440" s="19" t="s">
        <v>1172</v>
      </c>
      <c r="D440" s="19" t="s">
        <v>1173</v>
      </c>
      <c r="E440" s="20"/>
      <c r="F440" s="20"/>
      <c r="G440" s="20" t="n">
        <v>155420</v>
      </c>
      <c r="H440" s="20"/>
      <c r="I440" s="20"/>
      <c r="J440" s="20" t="n">
        <v>85890</v>
      </c>
      <c r="K440" s="20"/>
      <c r="L440" s="20" t="n">
        <v>241310</v>
      </c>
      <c r="M440" s="0"/>
      <c r="N440" s="0"/>
      <c r="O440" s="0"/>
      <c r="P440" s="0"/>
      <c r="Q440" s="0"/>
      <c r="R440" s="0"/>
    </row>
    <row r="441" customFormat="false" ht="25.5" hidden="false" customHeight="false" outlineLevel="0" collapsed="false">
      <c r="C441" s="19" t="s">
        <v>1174</v>
      </c>
      <c r="D441" s="19" t="s">
        <v>1175</v>
      </c>
      <c r="E441" s="20"/>
      <c r="F441" s="20"/>
      <c r="G441" s="20" t="n">
        <v>116339</v>
      </c>
      <c r="H441" s="20"/>
      <c r="I441" s="20" t="n">
        <v>56237</v>
      </c>
      <c r="J441" s="20" t="n">
        <v>135992</v>
      </c>
      <c r="K441" s="20"/>
      <c r="L441" s="20" t="n">
        <v>308568</v>
      </c>
      <c r="M441" s="0"/>
      <c r="N441" s="0"/>
      <c r="O441" s="0"/>
      <c r="P441" s="0"/>
      <c r="Q441" s="0"/>
      <c r="R441" s="0"/>
    </row>
    <row r="442" customFormat="false" ht="25.5" hidden="false" customHeight="false" outlineLevel="0" collapsed="false">
      <c r="C442" s="19" t="s">
        <v>1176</v>
      </c>
      <c r="D442" s="19" t="s">
        <v>1177</v>
      </c>
      <c r="E442" s="20"/>
      <c r="F442" s="20"/>
      <c r="G442" s="20" t="n">
        <v>230287</v>
      </c>
      <c r="H442" s="20"/>
      <c r="I442" s="20"/>
      <c r="J442" s="20" t="n">
        <v>51125</v>
      </c>
      <c r="K442" s="20" t="n">
        <v>35562</v>
      </c>
      <c r="L442" s="20" t="n">
        <v>316974</v>
      </c>
      <c r="M442" s="0"/>
      <c r="N442" s="0"/>
      <c r="O442" s="0"/>
      <c r="P442" s="0"/>
      <c r="Q442" s="0"/>
      <c r="R442" s="0"/>
    </row>
    <row r="443" customFormat="false" ht="25.5" hidden="false" customHeight="false" outlineLevel="0" collapsed="false">
      <c r="C443" s="19" t="s">
        <v>1178</v>
      </c>
      <c r="D443" s="19" t="s">
        <v>1179</v>
      </c>
      <c r="E443" s="20"/>
      <c r="F443" s="20"/>
      <c r="G443" s="20" t="n">
        <v>100000</v>
      </c>
      <c r="H443" s="20"/>
      <c r="I443" s="20" t="n">
        <v>2071414</v>
      </c>
      <c r="J443" s="20"/>
      <c r="K443" s="20" t="n">
        <v>56500</v>
      </c>
      <c r="L443" s="20" t="n">
        <v>2227914</v>
      </c>
      <c r="M443" s="0"/>
      <c r="N443" s="0"/>
      <c r="O443" s="0"/>
      <c r="P443" s="0"/>
      <c r="Q443" s="0"/>
      <c r="R443" s="0"/>
    </row>
    <row r="444" customFormat="false" ht="15" hidden="false" customHeight="false" outlineLevel="0" collapsed="false">
      <c r="A444" s="19"/>
      <c r="B444" s="19" t="s">
        <v>69</v>
      </c>
      <c r="C444" s="19" t="s">
        <v>15</v>
      </c>
      <c r="D444" s="19" t="s">
        <v>17</v>
      </c>
      <c r="E444" s="20" t="n">
        <v>1</v>
      </c>
      <c r="F444" s="20"/>
      <c r="G444" s="20"/>
      <c r="H444" s="20"/>
      <c r="I444" s="20"/>
      <c r="J444" s="20"/>
      <c r="K444" s="20"/>
      <c r="L444" s="20" t="n">
        <v>1</v>
      </c>
      <c r="M444" s="0"/>
      <c r="N444" s="0"/>
      <c r="O444" s="0"/>
      <c r="P444" s="0"/>
      <c r="Q444" s="0"/>
      <c r="R444" s="0"/>
    </row>
    <row r="445" customFormat="false" ht="15" hidden="false" customHeight="false" outlineLevel="0" collapsed="false">
      <c r="B445" s="19" t="s">
        <v>14</v>
      </c>
      <c r="C445" s="19" t="s">
        <v>15</v>
      </c>
      <c r="D445" s="19" t="s">
        <v>17</v>
      </c>
      <c r="E445" s="20" t="n">
        <v>35501</v>
      </c>
      <c r="F445" s="20"/>
      <c r="G445" s="20"/>
      <c r="H445" s="20"/>
      <c r="I445" s="20"/>
      <c r="J445" s="20"/>
      <c r="K445" s="20"/>
      <c r="L445" s="20" t="n">
        <v>35501</v>
      </c>
      <c r="M445" s="0"/>
      <c r="N445" s="0"/>
      <c r="O445" s="0"/>
      <c r="P445" s="0"/>
      <c r="Q445" s="0"/>
      <c r="R445" s="0"/>
    </row>
    <row r="446" customFormat="false" ht="25.5" hidden="false" customHeight="false" outlineLevel="0" collapsed="false">
      <c r="A446" s="19" t="s">
        <v>1146</v>
      </c>
      <c r="E446" s="20" t="n">
        <v>0</v>
      </c>
      <c r="F446" s="20"/>
      <c r="G446" s="20" t="n">
        <v>401192</v>
      </c>
      <c r="H446" s="20" t="n">
        <v>206486</v>
      </c>
      <c r="I446" s="20" t="n">
        <v>24911659</v>
      </c>
      <c r="J446" s="20"/>
      <c r="K446" s="20"/>
      <c r="L446" s="20" t="n">
        <v>25519337</v>
      </c>
      <c r="M446" s="0"/>
      <c r="N446" s="0"/>
      <c r="O446" s="0"/>
      <c r="P446" s="0"/>
      <c r="Q446" s="0"/>
      <c r="R446" s="0"/>
    </row>
    <row r="447" customFormat="false" ht="25.5" hidden="false" customHeight="false" outlineLevel="0" collapsed="false">
      <c r="A447" s="19" t="s">
        <v>108</v>
      </c>
      <c r="B447" s="19" t="s">
        <v>14</v>
      </c>
      <c r="C447" s="19" t="s">
        <v>1147</v>
      </c>
      <c r="D447" s="19" t="s">
        <v>1148</v>
      </c>
      <c r="E447" s="20"/>
      <c r="F447" s="20"/>
      <c r="G447" s="20" t="n">
        <v>133382</v>
      </c>
      <c r="H447" s="20"/>
      <c r="I447" s="20"/>
      <c r="J447" s="20"/>
      <c r="K447" s="20"/>
      <c r="L447" s="20" t="n">
        <v>133382</v>
      </c>
      <c r="M447" s="0"/>
      <c r="N447" s="0"/>
      <c r="O447" s="0"/>
      <c r="P447" s="0"/>
      <c r="Q447" s="0"/>
      <c r="R447" s="0"/>
    </row>
    <row r="448" customFormat="false" ht="25.5" hidden="false" customHeight="false" outlineLevel="0" collapsed="false">
      <c r="C448" s="19" t="s">
        <v>1149</v>
      </c>
      <c r="D448" s="19" t="s">
        <v>1150</v>
      </c>
      <c r="E448" s="20"/>
      <c r="F448" s="20"/>
      <c r="G448" s="20"/>
      <c r="H448" s="20"/>
      <c r="I448" s="20" t="n">
        <v>367053</v>
      </c>
      <c r="J448" s="20"/>
      <c r="K448" s="20"/>
      <c r="L448" s="20" t="n">
        <v>367053</v>
      </c>
      <c r="M448" s="0"/>
      <c r="N448" s="0"/>
      <c r="O448" s="0"/>
      <c r="P448" s="0"/>
      <c r="Q448" s="0"/>
      <c r="R448" s="0"/>
    </row>
    <row r="449" customFormat="false" ht="25.5" hidden="false" customHeight="false" outlineLevel="0" collapsed="false">
      <c r="A449" s="19" t="s">
        <v>50</v>
      </c>
      <c r="B449" s="19" t="s">
        <v>14</v>
      </c>
      <c r="C449" s="19" t="s">
        <v>1151</v>
      </c>
      <c r="D449" s="19" t="s">
        <v>1152</v>
      </c>
      <c r="E449" s="20"/>
      <c r="F449" s="20"/>
      <c r="G449" s="20" t="n">
        <v>267810</v>
      </c>
      <c r="H449" s="20"/>
      <c r="I449" s="20"/>
      <c r="J449" s="20"/>
      <c r="K449" s="20"/>
      <c r="L449" s="20" t="n">
        <v>267810</v>
      </c>
      <c r="M449" s="0"/>
      <c r="N449" s="0"/>
      <c r="O449" s="0"/>
      <c r="P449" s="0"/>
      <c r="Q449" s="0"/>
      <c r="R449" s="0"/>
    </row>
    <row r="450" customFormat="false" ht="15" hidden="false" customHeight="false" outlineLevel="0" collapsed="false">
      <c r="C450" s="19" t="s">
        <v>1154</v>
      </c>
      <c r="D450" s="19" t="s">
        <v>1155</v>
      </c>
      <c r="E450" s="20"/>
      <c r="F450" s="20"/>
      <c r="G450" s="20"/>
      <c r="H450" s="20" t="n">
        <v>206486</v>
      </c>
      <c r="I450" s="20"/>
      <c r="J450" s="20"/>
      <c r="K450" s="20"/>
      <c r="L450" s="20" t="n">
        <v>206486</v>
      </c>
      <c r="M450" s="0"/>
      <c r="N450" s="0"/>
      <c r="O450" s="0"/>
      <c r="P450" s="0"/>
      <c r="Q450" s="0"/>
      <c r="R450" s="0"/>
    </row>
    <row r="451" customFormat="false" ht="25.5" hidden="false" customHeight="false" outlineLevel="0" collapsed="false">
      <c r="C451" s="19" t="s">
        <v>1156</v>
      </c>
      <c r="D451" s="19" t="s">
        <v>1157</v>
      </c>
      <c r="E451" s="20"/>
      <c r="F451" s="20"/>
      <c r="G451" s="20"/>
      <c r="H451" s="20"/>
      <c r="I451" s="20" t="n">
        <v>24544606</v>
      </c>
      <c r="J451" s="20"/>
      <c r="K451" s="20"/>
      <c r="L451" s="20" t="n">
        <v>24544606</v>
      </c>
      <c r="M451" s="0"/>
      <c r="N451" s="0"/>
      <c r="O451" s="0"/>
      <c r="P451" s="0"/>
      <c r="Q451" s="0"/>
      <c r="R451" s="0"/>
    </row>
    <row r="452" customFormat="false" ht="15" hidden="false" customHeight="false" outlineLevel="0" collapsed="false">
      <c r="A452" s="19"/>
      <c r="B452" s="19" t="s">
        <v>14</v>
      </c>
      <c r="C452" s="19" t="s">
        <v>15</v>
      </c>
      <c r="D452" s="19" t="s">
        <v>17</v>
      </c>
      <c r="E452" s="20" t="n">
        <v>0</v>
      </c>
      <c r="F452" s="20"/>
      <c r="G452" s="20"/>
      <c r="H452" s="20"/>
      <c r="I452" s="20"/>
      <c r="J452" s="20"/>
      <c r="K452" s="20"/>
      <c r="L452" s="20" t="n">
        <v>0</v>
      </c>
      <c r="M452" s="0"/>
      <c r="N452" s="0"/>
      <c r="O452" s="0"/>
      <c r="P452" s="0"/>
      <c r="Q452" s="0"/>
      <c r="R452" s="0"/>
    </row>
    <row r="453" customFormat="false" ht="15" hidden="false" customHeight="false" outlineLevel="0" collapsed="false">
      <c r="A453" s="19" t="s">
        <v>1191</v>
      </c>
      <c r="B453" s="17"/>
      <c r="C453" s="17"/>
      <c r="D453" s="17"/>
      <c r="E453" s="20" t="n">
        <v>9972191</v>
      </c>
      <c r="F453" s="20" t="n">
        <v>157758</v>
      </c>
      <c r="G453" s="20" t="n">
        <v>54327663</v>
      </c>
      <c r="H453" s="20" t="n">
        <v>11583767</v>
      </c>
      <c r="I453" s="20" t="n">
        <v>671770512</v>
      </c>
      <c r="J453" s="20" t="n">
        <v>769753</v>
      </c>
      <c r="K453" s="20" t="n">
        <v>592778</v>
      </c>
      <c r="L453" s="20" t="n">
        <v>749174422</v>
      </c>
      <c r="M453" s="0"/>
      <c r="N453" s="0"/>
      <c r="O453" s="0"/>
      <c r="P453" s="0"/>
      <c r="Q453" s="0"/>
      <c r="R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44.2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57:38Z</dcterms:created>
  <dc:creator>Juan Jutronic Oyarzun (Dirplan)</dc:creator>
  <dc:description/>
  <dc:language>en-US</dc:language>
  <cp:lastModifiedBy>Esteban Arriagada Marin (DIRPLAN)</cp:lastModifiedBy>
  <cp:lastPrinted>2021-03-09T15:17:11Z</cp:lastPrinted>
  <dcterms:modified xsi:type="dcterms:W3CDTF">2021-10-06T18:59:33Z</dcterms:modified>
  <cp:revision>0</cp:revision>
  <dc:subject/>
  <dc:title/>
</cp:coreProperties>
</file>