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0209" sheetId="1" state="visible" r:id="rId2"/>
    <sheet name="0210" sheetId="2" state="visible" r:id="rId3"/>
    <sheet name="0213" sheetId="3" state="visible" r:id="rId4"/>
    <sheet name="0202" sheetId="4" state="visible" r:id="rId5"/>
    <sheet name="0204" sheetId="5" state="visible" r:id="rId6"/>
    <sheet name="0206" sheetId="6" state="visible" r:id="rId7"/>
    <sheet name="0211" sheetId="7" state="visible" r:id="rId8"/>
    <sheet name="0301" sheetId="8" state="visible" r:id="rId9"/>
    <sheet name="0701" sheetId="9" state="visible" r:id="rId10"/>
  </sheets>
  <externalReferences>
    <externalReference r:id="rId11"/>
    <externalReference r:id="rId12"/>
    <externalReference r:id="rId13"/>
  </externalReferences>
  <definedNames>
    <definedName function="false" hidden="true" localSheetId="3" name="_xlnm._FilterDatabase" vbProcedure="false">'0202'!$A$4:$F$4</definedName>
    <definedName function="false" hidden="true" localSheetId="0" name="_xlnm._FilterDatabase" vbProcedure="false">'0209'!$A$5:$K$15</definedName>
    <definedName function="false" hidden="false" name="Maquinaria" vbProcedure="false">'[1]Catálogo DCyF'!$S$1:$S$4</definedName>
    <definedName function="false" hidden="false" name="Maquinaria1" vbProcedure="false">'[2]Catálogo DCyF'!$S$1:$S$4</definedName>
    <definedName function="false" hidden="false" name="REGION" vbProcedure="false">[3]Instituciones!$BN$2:$BN$18</definedName>
    <definedName function="false" hidden="false" name="TIPO_VEHICULO" vbProcedure="false">[3]Listas!$F$2:$F$12</definedName>
    <definedName function="false" hidden="false" name="__bookmark_1" vbProcedure="false">#REF!</definedName>
    <definedName function="false" hidden="false" localSheetId="0" name="__bookmark_1" vbProcedure="false">#REF!</definedName>
    <definedName function="false" hidden="false" localSheetId="1" name="Excel_BuiltIn__FilterDatabase" vbProcedure="false">'0210'!$A$5:$G$9</definedName>
    <definedName function="false" hidden="false" localSheetId="1" name="__bookmark_1" vbProcedure="false">#REF!</definedName>
    <definedName function="false" hidden="false" localSheetId="3" name="__bookmark_1" vbProcedure="false">#REF!</definedName>
    <definedName function="false" hidden="false" localSheetId="4" name="Excel_BuiltIn__FilterDatabase" vbProcedure="false">'0204'!$A$6:$V$1103</definedName>
    <definedName function="false" hidden="false" localSheetId="7" name="__bookmark_1" vbProcedure="false">#REF!</definedName>
    <definedName function="false" hidden="false" localSheetId="8" name="DatosExternos_1" vbProcedure="false">'0701'!$A$5:$H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9" uniqueCount="4938">
  <si>
    <t xml:space="preserve">0201 - 0209 Dirección General de Obras Públicas</t>
  </si>
  <si>
    <t xml:space="preserve">  </t>
  </si>
  <si>
    <t xml:space="preserve">ST 29.05 MAQUINAS Y EQUIPOS</t>
  </si>
  <si>
    <t xml:space="preserve">DETALLE ACTIVOS</t>
  </si>
  <si>
    <t xml:space="preserve">Glosa N°7</t>
  </si>
  <si>
    <t xml:space="preserve">Región </t>
  </si>
  <si>
    <t xml:space="preserve">Ubicación</t>
  </si>
  <si>
    <t xml:space="preserve">DESCRIPCION</t>
  </si>
  <si>
    <t xml:space="preserve">SIGLA (Descriptor)</t>
  </si>
  <si>
    <t xml:space="preserve">MARCA</t>
  </si>
  <si>
    <t xml:space="preserve">MODELO</t>
  </si>
  <si>
    <t xml:space="preserve">ESTADO</t>
  </si>
  <si>
    <t xml:space="preserve">PATENTE</t>
  </si>
  <si>
    <t xml:space="preserve">AÑO</t>
  </si>
  <si>
    <t xml:space="preserve">Nivel Central</t>
  </si>
  <si>
    <t xml:space="preserve">Departamento Prevención de Riesgos</t>
  </si>
  <si>
    <t xml:space="preserve">Equipo con antigüedad mayor a 10 años, mantenimiento con mayor valor debido a escacez de repuestos y refrigerante fuera de norma - no es de eficiencia energética.
</t>
  </si>
  <si>
    <t xml:space="preserve">EQUIPO DE AIRE ACONDICIONADO TIPO SPLIT LG 12000 BTU</t>
  </si>
  <si>
    <t xml:space="preserve">LG</t>
  </si>
  <si>
    <t xml:space="preserve">obsoleto, 
fallas mecánicas,
sin repuestos en mercado</t>
  </si>
  <si>
    <t xml:space="preserve">N/A</t>
  </si>
  <si>
    <t xml:space="preserve">Departamento Registro de Contratistas (Torre)
</t>
  </si>
  <si>
    <t xml:space="preserve">Equipo no operativo, no es posible reparar, utiliza refrigerante fuera de norma y no es de eficiencia energética.</t>
  </si>
  <si>
    <t xml:space="preserve">EQUIPO DE AIRE ACONDICIONADO TIPO SPLIT LG 12000</t>
  </si>
  <si>
    <t xml:space="preserve">Departamento de Fiscalización
</t>
  </si>
  <si>
    <t xml:space="preserve">Equipo no operativo, no es posible reparar, utiliza refrigerante fuera de norma y no es de eficiencia energética.
</t>
  </si>
  <si>
    <t xml:space="preserve">EQUIPO DE AIRE ACONDICIONADO TIPO SPLIT 12000 BTU</t>
  </si>
  <si>
    <t xml:space="preserve">DUOCLIMA</t>
  </si>
  <si>
    <t xml:space="preserve">FRIO CALOR</t>
  </si>
  <si>
    <t xml:space="preserve">Oficina Jefa de Gabinete
</t>
  </si>
  <si>
    <t xml:space="preserve">EEAA SPLIT 12000 BTU</t>
  </si>
  <si>
    <t xml:space="preserve">ANWO</t>
  </si>
  <si>
    <t xml:space="preserve">12000 BTU</t>
  </si>
  <si>
    <t xml:space="preserve">Oficina Jefe de Servicio
</t>
  </si>
  <si>
    <t xml:space="preserve">Departamento de Estudios
</t>
  </si>
  <si>
    <t xml:space="preserve">Equipo con antigüedad mayor a 10 años, mantenimiento con mayor valor debido a escacez de repuestos y refrigerante fuera de norma - no es de eficiencia energética.</t>
  </si>
  <si>
    <t xml:space="preserve">EEAA VENTANA 12000 BTU</t>
  </si>
  <si>
    <t xml:space="preserve">WESTPOINT</t>
  </si>
  <si>
    <t xml:space="preserve">Oficina de Partes
</t>
  </si>
  <si>
    <t xml:space="preserve">Equipo reiteradas fallas, refrigerante fuera de norma y no es de eficiencia energética.
</t>
  </si>
  <si>
    <t xml:space="preserve">EEAA SPLIT 24000 BTU</t>
  </si>
  <si>
    <t xml:space="preserve">24000 BTU</t>
  </si>
  <si>
    <t xml:space="preserve">Sala de Reuniones Gabinete
</t>
  </si>
  <si>
    <t xml:space="preserve">EQUIPO AIRE ACONDICIONADO 9000 BTU</t>
  </si>
  <si>
    <t xml:space="preserve">HISENSE</t>
  </si>
  <si>
    <t xml:space="preserve">KFR-25GW</t>
  </si>
  <si>
    <t xml:space="preserve">Oficina Jefatura Unidad de Modelos
</t>
  </si>
  <si>
    <t xml:space="preserve">Equipo con antigüedad mayor a 10 años, de menor capacidad al volumen de la oficina, mantenimiento con mayor valor debido a escacez de repuestos y refrigerante fuera de norma - no es de eficiencia energética.</t>
  </si>
  <si>
    <t xml:space="preserve">UNIONAIRE</t>
  </si>
  <si>
    <t xml:space="preserve">RACO09A5</t>
  </si>
  <si>
    <t xml:space="preserve">Departamento de Gestión y Desarrollo de Personas</t>
  </si>
  <si>
    <t xml:space="preserve">EEAA SPLIT 18000 BTU</t>
  </si>
  <si>
    <t xml:space="preserve">18000 BTU</t>
  </si>
  <si>
    <t xml:space="preserve">Departamento Control de Gestión-SIAC 
(oficina jefatura)
</t>
  </si>
  <si>
    <t xml:space="preserve">9000 BTU</t>
  </si>
  <si>
    <t xml:space="preserve">Departamento Control de Gestión-SIAC
 (oficina analistas)</t>
  </si>
  <si>
    <t xml:space="preserve">AIRE ACONDICIONADO 12000 BTU</t>
  </si>
  <si>
    <t xml:space="preserve">MELLAFE Y SALAS</t>
  </si>
  <si>
    <t xml:space="preserve">MURO/WSM-127-HRC</t>
  </si>
  <si>
    <t xml:space="preserve">Departamento Registro de Contratistas (Hall)
</t>
  </si>
  <si>
    <t xml:space="preserve">EQUIPO DE AIRE ACONDICIONADO 9000 BTU/HR</t>
  </si>
  <si>
    <t xml:space="preserve">MIDEA</t>
  </si>
  <si>
    <t xml:space="preserve">EQUIPO AIRE ACONDICIONADO 24000 BTU</t>
  </si>
  <si>
    <t xml:space="preserve">FRIGIDAIRE</t>
  </si>
  <si>
    <t xml:space="preserve">R410</t>
  </si>
  <si>
    <t xml:space="preserve">Departamento Prevención de Riesgos
 (oficina jefatura)</t>
  </si>
  <si>
    <t xml:space="preserve">EQUIPO DE AIRE ACONDICIONADO TIPO SPLIT 9000 BTU</t>
  </si>
  <si>
    <t xml:space="preserve">AIRSYS</t>
  </si>
  <si>
    <t xml:space="preserve">AS09HV1-C</t>
  </si>
  <si>
    <t xml:space="preserve">Fallas mecánicas,
sin repuestos en mercado</t>
  </si>
  <si>
    <t xml:space="preserve">obsoleto</t>
  </si>
  <si>
    <t xml:space="preserve">Departamento Gestión y Territorio (UGIT)
</t>
  </si>
  <si>
    <t xml:space="preserve">Equipo reiteradas fallas, refrigerante fuera de norma y no es de eficiencia energética
</t>
  </si>
  <si>
    <t xml:space="preserve">EQUIPO DE AIRE ACONDICIONADO 24000 BTU</t>
  </si>
  <si>
    <t xml:space="preserve">USUS TROTTER</t>
  </si>
  <si>
    <t xml:space="preserve">LUX</t>
  </si>
  <si>
    <t xml:space="preserve">0201 - 0210 Fiscalía</t>
  </si>
  <si>
    <t xml:space="preserve"> </t>
  </si>
  <si>
    <t xml:space="preserve">Región o UBICACION</t>
  </si>
  <si>
    <t xml:space="preserve">AIRE ACONDICIONADO</t>
  </si>
  <si>
    <t xml:space="preserve">Anwo</t>
  </si>
  <si>
    <t xml:space="preserve">Ventana</t>
  </si>
  <si>
    <t xml:space="preserve">B</t>
  </si>
  <si>
    <t xml:space="preserve">Westpoint</t>
  </si>
  <si>
    <t xml:space="preserve">Split</t>
  </si>
  <si>
    <t xml:space="preserve">Frigidaire</t>
  </si>
  <si>
    <t xml:space="preserve">Portatil</t>
  </si>
  <si>
    <t xml:space="preserve">Región Metropolitana</t>
  </si>
  <si>
    <t xml:space="preserve">0201 - 0213 Dirección de Contabilidad y Finanzas</t>
  </si>
  <si>
    <t xml:space="preserve">JUSTIFICACIÓN</t>
  </si>
  <si>
    <t xml:space="preserve">UBICACION</t>
  </si>
  <si>
    <t xml:space="preserve">ASPIRADORA POLVO Y AGUA ITALIANA 30L FILTRO HEPA</t>
  </si>
  <si>
    <t xml:space="preserve">LAVOR</t>
  </si>
  <si>
    <t xml:space="preserve">LVC 30 XS</t>
  </si>
  <si>
    <t xml:space="preserve">EQUIPO AIRE ACONDICIONADO SPLIT MURO 18.000 BTU</t>
  </si>
  <si>
    <t xml:space="preserve">KENDAL</t>
  </si>
  <si>
    <t xml:space="preserve">I3-ASM-18MDS UI</t>
  </si>
  <si>
    <t xml:space="preserve">EQUIPO DE AIRE ACONDICIONADO SPLIT MURO 12.000 BTU</t>
  </si>
  <si>
    <t xml:space="preserve">I2-ASM-12MDS UI</t>
  </si>
  <si>
    <t xml:space="preserve">ESTUFA A PELLET AMESTY 6100</t>
  </si>
  <si>
    <t xml:space="preserve">AMESTI</t>
  </si>
  <si>
    <t xml:space="preserve">ESTUFA A PELLET AMESTY ITALY 6100</t>
  </si>
  <si>
    <t xml:space="preserve">CAMARA FOTOGRAFICA 14.1 MP</t>
  </si>
  <si>
    <t xml:space="preserve">SONY</t>
  </si>
  <si>
    <t xml:space="preserve">CYBER SHOT</t>
  </si>
  <si>
    <t xml:space="preserve">EQUIPO DE AIRE ACONDIONADO</t>
  </si>
  <si>
    <t xml:space="preserve">KHONE</t>
  </si>
  <si>
    <t xml:space="preserve">CS09HA</t>
  </si>
  <si>
    <t xml:space="preserve">EQUIPO DE AIRE ACONDICONADO</t>
  </si>
  <si>
    <t xml:space="preserve">TECNAPEX</t>
  </si>
  <si>
    <t xml:space="preserve">ASWH09A4EJ</t>
  </si>
  <si>
    <t xml:space="preserve">EQUIPO DE AIRE ACONDICIONADO</t>
  </si>
  <si>
    <t xml:space="preserve">CLARK</t>
  </si>
  <si>
    <t xml:space="preserve">CST09HRI</t>
  </si>
  <si>
    <t xml:space="preserve">SMARCOOL</t>
  </si>
  <si>
    <t xml:space="preserve">SMART1SE</t>
  </si>
  <si>
    <t xml:space="preserve">EQUIPO DE AIRE ACONDICIONADO SLIT MURO 12000 BTU</t>
  </si>
  <si>
    <t xml:space="preserve">IKA</t>
  </si>
  <si>
    <t xml:space="preserve">21FH12</t>
  </si>
  <si>
    <t xml:space="preserve">ATOMIZADOR ULTRAVIOLETA ELECTRICO PORTATIL</t>
  </si>
  <si>
    <t xml:space="preserve">HEALTHY</t>
  </si>
  <si>
    <t xml:space="preserve">LIFESTYLE</t>
  </si>
  <si>
    <t xml:space="preserve">EQUIPO DE AIRE ACONDICIONADO INVERTER 18.000 BTU</t>
  </si>
  <si>
    <t xml:space="preserve">FOREST MSAFC-18HRDN1</t>
  </si>
  <si>
    <t xml:space="preserve">EQUIPO DE AIRE ACONDICIONADO INVERTER 12.000 BTU</t>
  </si>
  <si>
    <t xml:space="preserve">FOREST MSAFB -12HRDN1</t>
  </si>
  <si>
    <t xml:space="preserve">FOREST MSAFB - 12 HRDN1</t>
  </si>
  <si>
    <t xml:space="preserve">EQUIPO DE AIRE ACONDICIONADO SPLIT INVERTER 12.000 BTU</t>
  </si>
  <si>
    <t xml:space="preserve">FOREST MSAFB-12HRDN1</t>
  </si>
  <si>
    <t xml:space="preserve">20FH12</t>
  </si>
  <si>
    <t xml:space="preserve">EQUIPO AIRE ACONDICIONADO</t>
  </si>
  <si>
    <t xml:space="preserve">DISPENSADOR AGUA FRIA Y CALIENTE PAGO A TRAVES PROPIO PECULIO</t>
  </si>
  <si>
    <t xml:space="preserve">DALI</t>
  </si>
  <si>
    <t xml:space="preserve">KIT DE VIDEO PORTERO 3010 4 PIEZAS</t>
  </si>
  <si>
    <t xml:space="preserve">POLI</t>
  </si>
  <si>
    <t xml:space="preserve">MCQUAY</t>
  </si>
  <si>
    <t xml:space="preserve">MCS-104012</t>
  </si>
  <si>
    <t xml:space="preserve">PERFORADOR 150 HJ REXEL HD 2150</t>
  </si>
  <si>
    <t xml:space="preserve">REXEL</t>
  </si>
  <si>
    <t xml:space="preserve">HD2150</t>
  </si>
  <si>
    <t xml:space="preserve">EXTRACTOR DE AIRE</t>
  </si>
  <si>
    <t xml:space="preserve">BROAN</t>
  </si>
  <si>
    <t xml:space="preserve">MURAL</t>
  </si>
  <si>
    <t xml:space="preserve">REFRIGERADOR SINDELEN COMBI RD-2100SI</t>
  </si>
  <si>
    <t xml:space="preserve">SINDELEN</t>
  </si>
  <si>
    <t xml:space="preserve">COMBI</t>
  </si>
  <si>
    <t xml:space="preserve">LAMPARA DE EMERGENCIA DUAL LED</t>
  </si>
  <si>
    <t xml:space="preserve">TECHNO LAMP</t>
  </si>
  <si>
    <t xml:space="preserve">EXL-660LW</t>
  </si>
  <si>
    <t xml:space="preserve">TELON EPSON</t>
  </si>
  <si>
    <t xml:space="preserve">EPSON</t>
  </si>
  <si>
    <t xml:space="preserve">CORCHETERA ELECTRICA</t>
  </si>
  <si>
    <t xml:space="preserve">SWINGLINE</t>
  </si>
  <si>
    <t xml:space="preserve">OPTIMA70</t>
  </si>
  <si>
    <t xml:space="preserve">FSE12P15DW</t>
  </si>
  <si>
    <t xml:space="preserve">AIRWELL</t>
  </si>
  <si>
    <t xml:space="preserve">DELTA F-18</t>
  </si>
  <si>
    <t xml:space="preserve">AWSI-HGF009-N11</t>
  </si>
  <si>
    <t xml:space="preserve">PLASTIFICADORA</t>
  </si>
  <si>
    <t xml:space="preserve">GBC</t>
  </si>
  <si>
    <t xml:space="preserve">FUSION 3000L A4</t>
  </si>
  <si>
    <t xml:space="preserve">HORNO MICROONDAS</t>
  </si>
  <si>
    <t xml:space="preserve">THOMAS</t>
  </si>
  <si>
    <t xml:space="preserve">TH-20DM</t>
  </si>
  <si>
    <t xml:space="preserve">TH - 20 DM</t>
  </si>
  <si>
    <t xml:space="preserve">MAQUINA ASPIRADORA</t>
  </si>
  <si>
    <t xml:space="preserve">KARCHER</t>
  </si>
  <si>
    <t xml:space="preserve">FP 303</t>
  </si>
  <si>
    <t xml:space="preserve">ALARGADOR ROLLO 50 METROS</t>
  </si>
  <si>
    <t xml:space="preserve">HALUX</t>
  </si>
  <si>
    <t xml:space="preserve">MULTIPLE</t>
  </si>
  <si>
    <t xml:space="preserve">TRITURADORA DE PAPEL</t>
  </si>
  <si>
    <t xml:space="preserve">IDEAL</t>
  </si>
  <si>
    <t xml:space="preserve">REFRIGERADOR. FREEZER MABE HOR. 200LT-FDHM200BY0</t>
  </si>
  <si>
    <t xml:space="preserve">MABE</t>
  </si>
  <si>
    <t xml:space="preserve">FHV7</t>
  </si>
  <si>
    <t xml:space="preserve">REFRIGERADOR FRIGOBAR</t>
  </si>
  <si>
    <t xml:space="preserve">GRAL. ELECTRIC</t>
  </si>
  <si>
    <t xml:space="preserve">GAG5SAMRCS</t>
  </si>
  <si>
    <t xml:space="preserve">DAHLE</t>
  </si>
  <si>
    <t xml:space="preserve">CORCHETERA EXTRA FUERTE 70/HJS COLOR NEGRO/GRIS</t>
  </si>
  <si>
    <t xml:space="preserve">OPTIMA 70</t>
  </si>
  <si>
    <t xml:space="preserve">PARLANTE EQUIPO DE AUDIO</t>
  </si>
  <si>
    <t xml:space="preserve">SKP</t>
  </si>
  <si>
    <t xml:space="preserve">210MA</t>
  </si>
  <si>
    <t xml:space="preserve">CORCHETERA ELECTRICA CAPAC. 70 HJS. COLOR GRIS CON NEGRO</t>
  </si>
  <si>
    <t xml:space="preserve">AIRE ACONDICIONADO SPLIT MURO 12.000 BTU KONE</t>
  </si>
  <si>
    <t xml:space="preserve">KONE</t>
  </si>
  <si>
    <t xml:space="preserve">SPLIT MURO</t>
  </si>
  <si>
    <t xml:space="preserve">AIRE ACONDICIONADO SPLIT MURO 9.000 BTU KONE</t>
  </si>
  <si>
    <t xml:space="preserve">CAFETERA 5.9 LITROS</t>
  </si>
  <si>
    <t xml:space="preserve">WEST BEND</t>
  </si>
  <si>
    <t xml:space="preserve">58016 V</t>
  </si>
  <si>
    <t xml:space="preserve">TRITURADORA DES RELEX CC175</t>
  </si>
  <si>
    <t xml:space="preserve">PROMAX</t>
  </si>
  <si>
    <t xml:space="preserve">V60</t>
  </si>
  <si>
    <t xml:space="preserve">ENCUADERNADORA ESPIRALERA</t>
  </si>
  <si>
    <t xml:space="preserve">SPIRALMACHINE</t>
  </si>
  <si>
    <t xml:space="preserve">OFFILINE</t>
  </si>
  <si>
    <t xml:space="preserve">CORCHETERA BOSTITCH 250 HJS.</t>
  </si>
  <si>
    <t xml:space="preserve">BOSTITCH</t>
  </si>
  <si>
    <t xml:space="preserve">540 SB35</t>
  </si>
  <si>
    <t xml:space="preserve">CORCHETERA BOSTITCH 250 HJS</t>
  </si>
  <si>
    <t xml:space="preserve">CS-12HA</t>
  </si>
  <si>
    <t xml:space="preserve">FELLOWES</t>
  </si>
  <si>
    <t xml:space="preserve">PS79CI</t>
  </si>
  <si>
    <t xml:space="preserve">TERMO ELECTRICO ACERO 20 LITROS</t>
  </si>
  <si>
    <t xml:space="preserve">CTA</t>
  </si>
  <si>
    <t xml:space="preserve">WB-20</t>
  </si>
  <si>
    <t xml:space="preserve">ENCUADERNADORA</t>
  </si>
  <si>
    <t xml:space="preserve">DIAZOL</t>
  </si>
  <si>
    <t xml:space="preserve">ESPIRAMATIC</t>
  </si>
  <si>
    <t xml:space="preserve">ASPIRADORA INDUSTRIAL</t>
  </si>
  <si>
    <t xml:space="preserve">LUSTER</t>
  </si>
  <si>
    <t xml:space="preserve">BF580</t>
  </si>
  <si>
    <t xml:space="preserve">DISPENSADOR DE AGUA FRIO-CALIENTE</t>
  </si>
  <si>
    <t xml:space="preserve">SHIVA</t>
  </si>
  <si>
    <t xml:space="preserve">YDT101</t>
  </si>
  <si>
    <t xml:space="preserve">SECADOR DE MANOS ELECTRICO CON CARCASA METALICA</t>
  </si>
  <si>
    <t xml:space="preserve">MEDICLINICS</t>
  </si>
  <si>
    <t xml:space="preserve">OPTIMA M99</t>
  </si>
  <si>
    <t xml:space="preserve">REFRIGERADOR 2 PUERTAS/126,5X54X57 GRIS</t>
  </si>
  <si>
    <t xml:space="preserve">MADEMSA</t>
  </si>
  <si>
    <t xml:space="preserve">CELSIUS MR-320 SILVER</t>
  </si>
  <si>
    <t xml:space="preserve">REFRIGERADOR 2 PUERTAS/ 126,5X54X57 GRIS</t>
  </si>
  <si>
    <t xml:space="preserve">MAQUINA DISPENSADORA DE AGUA FRIO/CALIENTE</t>
  </si>
  <si>
    <t xml:space="preserve">LB-16 L/E</t>
  </si>
  <si>
    <t xml:space="preserve">CORCHETERA ELECTRICA/70HJS</t>
  </si>
  <si>
    <t xml:space="preserve">REFRIGERADOR GENERAL FRIGOBAR 120 LTS.</t>
  </si>
  <si>
    <t xml:space="preserve">MAC120BO</t>
  </si>
  <si>
    <t xml:space="preserve">ESTUFA A GAS GLP INFRARROJA</t>
  </si>
  <si>
    <t xml:space="preserve">CALMA</t>
  </si>
  <si>
    <t xml:space="preserve">CFH11000</t>
  </si>
  <si>
    <t xml:space="preserve">TRITURADORA DESTRUCTORA 24 HJS CORTE EN TIRAS 3,9MM</t>
  </si>
  <si>
    <t xml:space="preserve">HSM</t>
  </si>
  <si>
    <t xml:space="preserve">SECURIO B24</t>
  </si>
  <si>
    <t xml:space="preserve">ASPIRADORA</t>
  </si>
  <si>
    <t xml:space="preserve">JUNIOR 1516</t>
  </si>
  <si>
    <t xml:space="preserve">IONIZADOR PURIFICADOR DE AIRE</t>
  </si>
  <si>
    <t xml:space="preserve">NEOTEC</t>
  </si>
  <si>
    <t xml:space="preserve">XJ3900A</t>
  </si>
  <si>
    <t xml:space="preserve">EQUIPO AIRE ACONDICIONADO PORTATIL 12000BTU CALIENTE/FRIO COLOR BLANCO</t>
  </si>
  <si>
    <t xml:space="preserve">NORWOOD</t>
  </si>
  <si>
    <t xml:space="preserve">ACNPK-12B</t>
  </si>
  <si>
    <t xml:space="preserve">ESTUFA A GAS INFRARROJA 11KG_3 NIVELES DE POTENCIA_ELECTROVENTILADOR EXPANSOR</t>
  </si>
  <si>
    <t xml:space="preserve">PERFORADORA ORIFICIO INDUSTRIAL</t>
  </si>
  <si>
    <t xml:space="preserve">2 A 4 ORIFICIO INDUSTRIAL</t>
  </si>
  <si>
    <t xml:space="preserve">PERFORADORA ORIFICIO  INDUSTRIAL</t>
  </si>
  <si>
    <t xml:space="preserve">2 A 4 ORIFICIOS INDUSTRIA</t>
  </si>
  <si>
    <t xml:space="preserve">PURIFICADOR DE AIRE</t>
  </si>
  <si>
    <t xml:space="preserve">HYLA</t>
  </si>
  <si>
    <t xml:space="preserve">HDL-616</t>
  </si>
  <si>
    <t xml:space="preserve">CS-09HA</t>
  </si>
  <si>
    <t xml:space="preserve">SWINQLINE</t>
  </si>
  <si>
    <t xml:space="preserve">CORCHETERA INDUSTRIAL 23/6 23/8 23/10 23/13 23/15 23/17 23/20</t>
  </si>
  <si>
    <t xml:space="preserve">ISOFIT</t>
  </si>
  <si>
    <t xml:space="preserve">CI-2500</t>
  </si>
  <si>
    <t xml:space="preserve">CORCHETERA INDUSTRIAL 23/6 23/8 23/10 23/13 23/15 23/17 23/20/</t>
  </si>
  <si>
    <t xml:space="preserve">HORNO ELECTRICO</t>
  </si>
  <si>
    <t xml:space="preserve">SOMELA</t>
  </si>
  <si>
    <t xml:space="preserve">12 LTS</t>
  </si>
  <si>
    <t xml:space="preserve">VENTILADOR ENFRIADOR TORRE OSCILANTE</t>
  </si>
  <si>
    <t xml:space="preserve">AIROLITE</t>
  </si>
  <si>
    <t xml:space="preserve">EVT-2018-T15</t>
  </si>
  <si>
    <t xml:space="preserve">VENTILADOR PISO ALTO RENDIMIENTO</t>
  </si>
  <si>
    <t xml:space="preserve">V20AAV16-T15</t>
  </si>
  <si>
    <t xml:space="preserve">NEO NEXT</t>
  </si>
  <si>
    <t xml:space="preserve">AH 1160</t>
  </si>
  <si>
    <t xml:space="preserve">CAMARA DIGITAL/ZOOM EFS18-55MM F3.5-5.6 IS STM/CORREA/CARGADOR BATERIA/BAT/C.INT</t>
  </si>
  <si>
    <t xml:space="preserve">CANON</t>
  </si>
  <si>
    <t xml:space="preserve">EOS REBEL T5I</t>
  </si>
  <si>
    <t xml:space="preserve">ESTUFA A GAS LICUADO DE 11 A 15 KG</t>
  </si>
  <si>
    <t xml:space="preserve">ENINSA</t>
  </si>
  <si>
    <t xml:space="preserve">ER2CL GL</t>
  </si>
  <si>
    <t xml:space="preserve">CORCHETERA ELECTRICA CAPAC 20 HJS</t>
  </si>
  <si>
    <t xml:space="preserve">CORCHETERA ELECTRICA CAPAC 20 HJS}</t>
  </si>
  <si>
    <t xml:space="preserve">TRITURADORA DE PAPEL CORTE EN CRUZ 3X25MM 7 HJS A LA VEZ/ 90 HOJAS APP X MIN</t>
  </si>
  <si>
    <t xml:space="preserve">2240CC</t>
  </si>
  <si>
    <t xml:space="preserve">VENTILADOR ENFRIADOR EVAPORATIVO TORRE OSCILANTE</t>
  </si>
  <si>
    <t xml:space="preserve">EVT-2018</t>
  </si>
  <si>
    <t xml:space="preserve">EQUIPO AIRE ACONDICIONADO 12000 BTU</t>
  </si>
  <si>
    <t xml:space="preserve">EQUIPO AIRE ACONDICIONADO 18000 BTU</t>
  </si>
  <si>
    <t xml:space="preserve">CS-18HA</t>
  </si>
  <si>
    <t xml:space="preserve">CS-24HA</t>
  </si>
  <si>
    <t xml:space="preserve">MAQUINA ANILLADORA IBISPIRAL</t>
  </si>
  <si>
    <t xml:space="preserve">IBICO</t>
  </si>
  <si>
    <t xml:space="preserve">IBISPIRAL</t>
  </si>
  <si>
    <t xml:space="preserve">HORNO ELECTRIVO 10 LITROS</t>
  </si>
  <si>
    <t xml:space="preserve">TOASTOVEN TO1001</t>
  </si>
  <si>
    <t xml:space="preserve">HORNO ELECTRICO 10 LITROS</t>
  </si>
  <si>
    <t xml:space="preserve">HORNO ELECTRICO 28 LITROS</t>
  </si>
  <si>
    <t xml:space="preserve">ROTISSERIE TO2800RC</t>
  </si>
  <si>
    <t xml:space="preserve">MICROONDA, CAPAC 23 LITROS</t>
  </si>
  <si>
    <t xml:space="preserve">TH-23D02</t>
  </si>
  <si>
    <t xml:space="preserve">CONTADORA DE BILLETES,VERIF DE BILL FALSOS,CAPAC 500BILL, 248X270X245</t>
  </si>
  <si>
    <t xml:space="preserve">BAIJIA/TOTALPAC</t>
  </si>
  <si>
    <t xml:space="preserve">BJ-2100UV</t>
  </si>
  <si>
    <t xml:space="preserve">EQUIPO AIRE ACONDICIONADO 18000BTU</t>
  </si>
  <si>
    <t xml:space="preserve">EQUIPO AIRE ACONDICIONADO 12000BTU</t>
  </si>
  <si>
    <t xml:space="preserve">RSS2232</t>
  </si>
  <si>
    <t xml:space="preserve">CALEFACTOR ELECTRICO</t>
  </si>
  <si>
    <t xml:space="preserve">OSTER</t>
  </si>
  <si>
    <t xml:space="preserve">BOF1500-LA051</t>
  </si>
  <si>
    <t xml:space="preserve">MAQUINA DISPENSADOR DE AGUA PEDESTAL</t>
  </si>
  <si>
    <t xml:space="preserve">LIFE EXILER</t>
  </si>
  <si>
    <t xml:space="preserve">YR5-D</t>
  </si>
  <si>
    <t xml:space="preserve">CAMARA ULTRACOMPACTA CON ZOOM OPTICO DE 30X, 20,4 MEGAPIXELES APP</t>
  </si>
  <si>
    <t xml:space="preserve">CYBERSHOT DSC-HX50V</t>
  </si>
  <si>
    <t xml:space="preserve">CALCULADORA 14 DIGITOS CON ROLLO CALCULO DE COSTO/VENTA/MARGEN/IMPTO.</t>
  </si>
  <si>
    <t xml:space="preserve">CASIO</t>
  </si>
  <si>
    <t xml:space="preserve">DR-240TM</t>
  </si>
  <si>
    <t xml:space="preserve">CLIMATIZA TIPO CASETTE</t>
  </si>
  <si>
    <t xml:space="preserve">GL</t>
  </si>
  <si>
    <t xml:space="preserve">TELEVISOR/MONITOR LED 32"</t>
  </si>
  <si>
    <t xml:space="preserve">AOC</t>
  </si>
  <si>
    <t xml:space="preserve">LE32W234D</t>
  </si>
  <si>
    <t xml:space="preserve">PLASTIFICADORA FELLOWES SATURN2  A3 33 CMS 130513</t>
  </si>
  <si>
    <t xml:space="preserve">SATURN2 A3</t>
  </si>
  <si>
    <t xml:space="preserve">EQUIPO SPLIT MURO 9000BTU/ CONTROL REMOTO/ R-22</t>
  </si>
  <si>
    <t xml:space="preserve">PCTRONIX</t>
  </si>
  <si>
    <t xml:space="preserve">PC9000HP</t>
  </si>
  <si>
    <t xml:space="preserve">REFRIGERADOR</t>
  </si>
  <si>
    <t xml:space="preserve">MR-740 G</t>
  </si>
  <si>
    <t xml:space="preserve">TELEVISOR  FULL HD 40"</t>
  </si>
  <si>
    <t xml:space="preserve">BRAVIA KDL40BX455</t>
  </si>
  <si>
    <t xml:space="preserve">CORCHETERA ELECTRICA 20HOJAS 26/6</t>
  </si>
  <si>
    <t xml:space="preserve">SDI</t>
  </si>
  <si>
    <t xml:space="preserve">CORCHETERA ELECTRICA 20 HOJAS 26/6</t>
  </si>
  <si>
    <t xml:space="preserve">TRITURADORA DE PAPEL 150 HOJAS MAX POR DIA</t>
  </si>
  <si>
    <t xml:space="preserve">VENTILADOR</t>
  </si>
  <si>
    <t xml:space="preserve">SECADOR DE MANO AUTOMATICO JUNIOR</t>
  </si>
  <si>
    <t xml:space="preserve">JUNIOR M-88A</t>
  </si>
  <si>
    <t xml:space="preserve">EQ.AIRE ACONDICIONADO 24000 BTU ECOLOGICO</t>
  </si>
  <si>
    <t xml:space="preserve">HVAC</t>
  </si>
  <si>
    <t xml:space="preserve">ZH/JT-01</t>
  </si>
  <si>
    <t xml:space="preserve">EQ.AIRE ACONDICIONADO PORTATIL 9000 BTU</t>
  </si>
  <si>
    <t xml:space="preserve">PC TRONIX</t>
  </si>
  <si>
    <t xml:space="preserve">PC26-AMDII</t>
  </si>
  <si>
    <t xml:space="preserve">EQ.AIRE ACONDICIONADO PORTATIL 9.000 BTU</t>
  </si>
  <si>
    <t xml:space="preserve">P-58C5</t>
  </si>
  <si>
    <t xml:space="preserve">DISPENSADOR AGUA FRIA / CALIENTE</t>
  </si>
  <si>
    <t xml:space="preserve">CAMARA FOTOGRAFICA CANON</t>
  </si>
  <si>
    <t xml:space="preserve">SX130</t>
  </si>
  <si>
    <t xml:space="preserve">ASPIRADORA INDUSTRIAL POLVO/AGUA 70 LITROS</t>
  </si>
  <si>
    <t xml:space="preserve">CAMARA FOTOGRAFICA 14.1 MEGAPIXELES CYBER SHOT</t>
  </si>
  <si>
    <t xml:space="preserve">DSC-W520</t>
  </si>
  <si>
    <t xml:space="preserve">TIMBRE FOLIADOR REINER B2 5.5NM 107</t>
  </si>
  <si>
    <t xml:space="preserve">REINER</t>
  </si>
  <si>
    <t xml:space="preserve">B2</t>
  </si>
  <si>
    <t xml:space="preserve">RAPID</t>
  </si>
  <si>
    <t xml:space="preserve">66/7</t>
  </si>
  <si>
    <t xml:space="preserve">RAPID 105E</t>
  </si>
  <si>
    <t xml:space="preserve">REFRIGERADOR FR-3603</t>
  </si>
  <si>
    <t xml:space="preserve">FENSA</t>
  </si>
  <si>
    <t xml:space="preserve">ESTUFA INFRA R-4200</t>
  </si>
  <si>
    <t xml:space="preserve">TROTTER</t>
  </si>
  <si>
    <t xml:space="preserve">IRV42-363</t>
  </si>
  <si>
    <t xml:space="preserve">AIRE AC SPLIT 12000 R/22 URSUS</t>
  </si>
  <si>
    <t xml:space="preserve">HORNO-MICROONDAS</t>
  </si>
  <si>
    <t xml:space="preserve">TH-28D2G</t>
  </si>
  <si>
    <t xml:space="preserve">TRITURADORA-DESTRUCTORA</t>
  </si>
  <si>
    <t xml:space="preserve">MERCURY RSS2232</t>
  </si>
  <si>
    <t xml:space="preserve">GRABADORA DIGITAL SONY</t>
  </si>
  <si>
    <t xml:space="preserve">ICD-PX312F/C</t>
  </si>
  <si>
    <t xml:space="preserve">CAMARA FOTOGRAFICA DIGITAL</t>
  </si>
  <si>
    <t xml:space="preserve">DSC-W560</t>
  </si>
  <si>
    <t xml:space="preserve">CÀMARA FOTOGRÀFICA CANON POWERSHOT</t>
  </si>
  <si>
    <t xml:space="preserve">MAQUINA ROTULADORA BROTHER PT-2730</t>
  </si>
  <si>
    <t xml:space="preserve">BROTHER</t>
  </si>
  <si>
    <t xml:space="preserve">PT-2730</t>
  </si>
  <si>
    <t xml:space="preserve">TRITURADORA DESTRUCTORA FELLOWES P58C</t>
  </si>
  <si>
    <t xml:space="preserve">P58C</t>
  </si>
  <si>
    <t xml:space="preserve">CAMARA FOTOGRAFICA</t>
  </si>
  <si>
    <t xml:space="preserve">POWERSHOT</t>
  </si>
  <si>
    <t xml:space="preserve">ASPIRADORA POLVO 1500</t>
  </si>
  <si>
    <t xml:space="preserve">JUNIOR</t>
  </si>
  <si>
    <t xml:space="preserve">CORCHETERA ELECTRICA SDI CORP 20HJS 26/6</t>
  </si>
  <si>
    <t xml:space="preserve">CAMARA DIGITAL SONY CYBER - SHOT</t>
  </si>
  <si>
    <t xml:space="preserve">DSC-W510 12.1 MP</t>
  </si>
  <si>
    <t xml:space="preserve">SONY CYBER-SHOT</t>
  </si>
  <si>
    <t xml:space="preserve">DSC-W530</t>
  </si>
  <si>
    <t xml:space="preserve">VENTILADOR AIRE ACONDICIONADO 9000BTU</t>
  </si>
  <si>
    <t xml:space="preserve">WESTPOIN</t>
  </si>
  <si>
    <t xml:space="preserve">EOLIA</t>
  </si>
  <si>
    <t xml:space="preserve">VENTILADOR AIRE ACONDICIONADO 12000BTU</t>
  </si>
  <si>
    <t xml:space="preserve">DSC-T99</t>
  </si>
  <si>
    <t xml:space="preserve">INTERCOMUNICADOR DE SEGURIDAD</t>
  </si>
  <si>
    <t xml:space="preserve">INTERCRON</t>
  </si>
  <si>
    <t xml:space="preserve">GT-ML-20P</t>
  </si>
  <si>
    <t xml:space="preserve">CORCHETERA ELECTRICA 50 HJ</t>
  </si>
  <si>
    <t xml:space="preserve">105E</t>
  </si>
  <si>
    <t xml:space="preserve">COMPRA CAMARA FOTOGRAFICA</t>
  </si>
  <si>
    <t xml:space="preserve">CYBERSHOT DSC-W520</t>
  </si>
  <si>
    <t xml:space="preserve">ESTUFA A GAS(LICUADO)  INFRARROJA/2NIVELES DEPOTENCIA/ENCEN.PIEZOELECT.</t>
  </si>
  <si>
    <t xml:space="preserve">SR-6200PT</t>
  </si>
  <si>
    <t xml:space="preserve">SET3MICS INALAMB/DUAL-CHANNEL UHF</t>
  </si>
  <si>
    <t xml:space="preserve">SKP/PROAUDIO</t>
  </si>
  <si>
    <t xml:space="preserve">UHF-271</t>
  </si>
  <si>
    <t xml:space="preserve">MIC DINAMICO UNIDIRECCIONAL CARDIOIDE/INCL.BOLSO/CLIP180°</t>
  </si>
  <si>
    <t xml:space="preserve">SHURE</t>
  </si>
  <si>
    <t xml:space="preserve">SM58-LC</t>
  </si>
  <si>
    <t xml:space="preserve">MIC INALAMBRICO PRO DE MANO/INCLUYE CASE METALICO</t>
  </si>
  <si>
    <t xml:space="preserve">UHF-295</t>
  </si>
  <si>
    <t xml:space="preserve">CORCHETERA ELECTRICA RAPID</t>
  </si>
  <si>
    <t xml:space="preserve">MICROCOMP.HIFI.MP3PLAYER</t>
  </si>
  <si>
    <t xml:space="preserve">CMT-EH25</t>
  </si>
  <si>
    <t xml:space="preserve">MICROCOMPONENTE HIFI MP3PLAYER</t>
  </si>
  <si>
    <t xml:space="preserve">REFRIGERADOR LG NO FROST 230LTS</t>
  </si>
  <si>
    <t xml:space="preserve">GN-V232RL230</t>
  </si>
  <si>
    <t xml:space="preserve">REFRIGERADOR MADEMSA ALTUS 740 NO FROST SERIE 00105937-00016144</t>
  </si>
  <si>
    <t xml:space="preserve">ALTUS 740</t>
  </si>
  <si>
    <t xml:space="preserve">SECADOR DE MANOS ELECTRICO AIROLITE HD 2001W SERIE 1012098</t>
  </si>
  <si>
    <t xml:space="preserve">HD-2001W</t>
  </si>
  <si>
    <t xml:space="preserve">105E 50 HJ</t>
  </si>
  <si>
    <t xml:space="preserve">ASPIRADORA POLVO-AGUA</t>
  </si>
  <si>
    <t xml:space="preserve">BIOVAC 1420</t>
  </si>
  <si>
    <t xml:space="preserve">CAMARA DE VIGILANCIA</t>
  </si>
  <si>
    <t xml:space="preserve">IP PROVIDEO</t>
  </si>
  <si>
    <t xml:space="preserve">SD-629MP</t>
  </si>
  <si>
    <t xml:space="preserve">SECADOR DE MANOS</t>
  </si>
  <si>
    <t xml:space="preserve">BESTE</t>
  </si>
  <si>
    <t xml:space="preserve">REFRIGERADOR FENSA GRIS</t>
  </si>
  <si>
    <t xml:space="preserve">F3403</t>
  </si>
  <si>
    <t xml:space="preserve">CAMARA DIGITAL SONY COLOR NEGRO</t>
  </si>
  <si>
    <t xml:space="preserve">DSC-S2100</t>
  </si>
  <si>
    <t xml:space="preserve">CAM.FOTOG.PSHOTG11</t>
  </si>
  <si>
    <t xml:space="preserve">POWERSHOTG11</t>
  </si>
  <si>
    <t xml:space="preserve">CAM.HANDYCAM</t>
  </si>
  <si>
    <t xml:space="preserve">DCR-SR68</t>
  </si>
  <si>
    <t xml:space="preserve">SECADOR DE MANOS STANDARD C/BOTON</t>
  </si>
  <si>
    <t xml:space="preserve">JOFEL</t>
  </si>
  <si>
    <t xml:space="preserve">FUTURA</t>
  </si>
  <si>
    <t xml:space="preserve">ENCUADERNADORA ESPIRAL MACHINE PARA TAMAÑO CARTA Y OFICIO 36 CMS. ANCHO UTIL 682</t>
  </si>
  <si>
    <t xml:space="preserve">SPIRAL</t>
  </si>
  <si>
    <t xml:space="preserve">MACHINE</t>
  </si>
  <si>
    <t xml:space="preserve">PERFORADORA REXEL POLARIS 1420 ELECTRIC STAPLER/PUNCH 2 HOLE PUNCH-STAPLER</t>
  </si>
  <si>
    <t xml:space="preserve">POLARIS 1420 ELECTRIC STA</t>
  </si>
  <si>
    <t xml:space="preserve">REFRIGERADOR 2 PUERTAS COLOR GRIS 16 PIES</t>
  </si>
  <si>
    <t xml:space="preserve">NO FROST ADVANTAGE 7505 G</t>
  </si>
  <si>
    <t xml:space="preserve">REFRIGERADOR PLOMO</t>
  </si>
  <si>
    <t xml:space="preserve">7205 INOX</t>
  </si>
  <si>
    <t xml:space="preserve">ENCERADORA AZUL</t>
  </si>
  <si>
    <t xml:space="preserve">E-802</t>
  </si>
  <si>
    <t xml:space="preserve">LED TV LCD 42 PULGADAS</t>
  </si>
  <si>
    <t xml:space="preserve">LE 5500</t>
  </si>
  <si>
    <t xml:space="preserve">EQUIPO DE AIRE/SPLIT CON BOMBA</t>
  </si>
  <si>
    <t xml:space="preserve">PERFORADORA 160 HOJAS</t>
  </si>
  <si>
    <t xml:space="preserve">PERFORADORA INDUSTRIAL</t>
  </si>
  <si>
    <t xml:space="preserve">CALCULADORA ELECTRICA 12 DIGITOS</t>
  </si>
  <si>
    <t xml:space="preserve">DR-120TM</t>
  </si>
  <si>
    <t xml:space="preserve">CORCHETERA ELECTRICA MEDIANA 20 HJS</t>
  </si>
  <si>
    <t xml:space="preserve">65 ELECTRIC</t>
  </si>
  <si>
    <t xml:space="preserve">SECADOR AUTOMATICO DE MANOS</t>
  </si>
  <si>
    <t xml:space="preserve">HD 2001W</t>
  </si>
  <si>
    <t xml:space="preserve">CALENTADOR INSTANTANEO PANEL</t>
  </si>
  <si>
    <t xml:space="preserve">CREDA</t>
  </si>
  <si>
    <t xml:space="preserve">75-773004</t>
  </si>
  <si>
    <t xml:space="preserve">CALCULADORA ELECTRICA DE 12 DIGITOS</t>
  </si>
  <si>
    <t xml:space="preserve">DR-120</t>
  </si>
  <si>
    <t xml:space="preserve">EXTARCTORES DE AIRE</t>
  </si>
  <si>
    <t xml:space="preserve">S&amp;P</t>
  </si>
  <si>
    <t xml:space="preserve">TD350</t>
  </si>
  <si>
    <t xml:space="preserve">EXTRACTOR DE AIRE MURAL CON CELOSIA DE 10"</t>
  </si>
  <si>
    <t xml:space="preserve">SECADOR DE MANOS PARA BAÑOS DE VARONES DE LA DCYF</t>
  </si>
  <si>
    <t xml:space="preserve">VORTICE</t>
  </si>
  <si>
    <t xml:space="preserve">ITALIA</t>
  </si>
  <si>
    <t xml:space="preserve">SECARDOR DE MANOS PARA BAÑOS DCYF XII REGION</t>
  </si>
  <si>
    <t xml:space="preserve">MERCURY 2230</t>
  </si>
  <si>
    <t xml:space="preserve">CALCULADORA</t>
  </si>
  <si>
    <t xml:space="preserve">DX-120V</t>
  </si>
  <si>
    <t xml:space="preserve">MICROFONO Y AUDIFONOS</t>
  </si>
  <si>
    <t xml:space="preserve">LOGITECH</t>
  </si>
  <si>
    <t xml:space="preserve">TRITURADORA DESTRUCTORA DE PAPEL IDEAL 2220 CORTE EN TIRAS 4 MM FABRICAC ALEMANA</t>
  </si>
  <si>
    <t xml:space="preserve">ASPIRADORA DE TAMBOR 1.5W</t>
  </si>
  <si>
    <t xml:space="preserve">DAEWOO</t>
  </si>
  <si>
    <t xml:space="preserve">RCC-250B</t>
  </si>
  <si>
    <t xml:space="preserve">ESTUFA A GAS</t>
  </si>
  <si>
    <t xml:space="preserve">VITALLE 15</t>
  </si>
  <si>
    <t xml:space="preserve">EQUIPO AIRE ACONDICIONADO TIPO SPLIT MURO 9000 BTU</t>
  </si>
  <si>
    <t xml:space="preserve">YORK</t>
  </si>
  <si>
    <t xml:space="preserve">SPLIT</t>
  </si>
  <si>
    <t xml:space="preserve">REFRIGERADOR DE 250 LTS, COLOR BLANCO  (145X54X57)</t>
  </si>
  <si>
    <t xml:space="preserve">CELSIUS 350</t>
  </si>
  <si>
    <t xml:space="preserve">EXTRACTOR DE AIRE S&amp;P</t>
  </si>
  <si>
    <t xml:space="preserve">S &amp; P</t>
  </si>
  <si>
    <t xml:space="preserve">HCM</t>
  </si>
  <si>
    <t xml:space="preserve">EXTRACTOR DE AIRE BAÑO</t>
  </si>
  <si>
    <t xml:space="preserve">DECOR</t>
  </si>
  <si>
    <t xml:space="preserve">200C</t>
  </si>
  <si>
    <t xml:space="preserve">SPLIT MURO AIRE ACONDICIONADO DE 9000 BTU</t>
  </si>
  <si>
    <t xml:space="preserve">FSCO9PM5J</t>
  </si>
  <si>
    <t xml:space="preserve">SPLIT MURO AIRE ACONDICIONADO Y VENTILACION DE 9000 BTU E INSTALACION</t>
  </si>
  <si>
    <t xml:space="preserve">FRIGIDAIRE DE 9</t>
  </si>
  <si>
    <t xml:space="preserve">EQUIPO AIRE ACONDICIONADO TIPO SPLIT , MAS CONDENSADOR Y EVAPORADOR</t>
  </si>
  <si>
    <t xml:space="preserve">MES12</t>
  </si>
  <si>
    <t xml:space="preserve">CORCHETERA INDUSTRIAL CORTA</t>
  </si>
  <si>
    <t xml:space="preserve">SKREBBA</t>
  </si>
  <si>
    <t xml:space="preserve">350H</t>
  </si>
  <si>
    <t xml:space="preserve">CORCHETERA INDUSTRIAL CORTA 117</t>
  </si>
  <si>
    <t xml:space="preserve">MICROONDAS</t>
  </si>
  <si>
    <t xml:space="preserve">KOR-6Q6R</t>
  </si>
  <si>
    <t xml:space="preserve">HR-150</t>
  </si>
  <si>
    <t xml:space="preserve">DR 120TM</t>
  </si>
  <si>
    <t xml:space="preserve">MAQUINA LAVA ALFOMBRAS</t>
  </si>
  <si>
    <t xml:space="preserve">SOTECO</t>
  </si>
  <si>
    <t xml:space="preserve">PONY 300</t>
  </si>
  <si>
    <t xml:space="preserve">3403G</t>
  </si>
  <si>
    <t xml:space="preserve">7000 BTU</t>
  </si>
  <si>
    <t xml:space="preserve">ASPIRADORA POLVO AGUA</t>
  </si>
  <si>
    <t xml:space="preserve">RIDGID</t>
  </si>
  <si>
    <t xml:space="preserve">WD1245EX</t>
  </si>
  <si>
    <t xml:space="preserve">PARLANTE SUBWOOFER</t>
  </si>
  <si>
    <t xml:space="preserve">HORNO MICROHONDAS DIGITAL</t>
  </si>
  <si>
    <t xml:space="preserve">KOR-63 FB</t>
  </si>
  <si>
    <t xml:space="preserve">WWM-12HRC</t>
  </si>
  <si>
    <t xml:space="preserve">WWM-18HRC</t>
  </si>
  <si>
    <t xml:space="preserve">LENOX</t>
  </si>
  <si>
    <t xml:space="preserve">LS60CE</t>
  </si>
  <si>
    <t xml:space="preserve">DECOT</t>
  </si>
  <si>
    <t xml:space="preserve">300-S</t>
  </si>
  <si>
    <t xml:space="preserve">DSC-P93</t>
  </si>
  <si>
    <t xml:space="preserve">CAMARA DE VIDEO</t>
  </si>
  <si>
    <t xml:space="preserve">DCR-TRV260</t>
  </si>
  <si>
    <t xml:space="preserve">AIRE ACONDICIONADO VENTANA</t>
  </si>
  <si>
    <t xml:space="preserve">Y9USE12-5A</t>
  </si>
  <si>
    <t xml:space="preserve">AIRE ACONDICIONADO TIPO VENTANA</t>
  </si>
  <si>
    <t xml:space="preserve">Y9USEO9-5A</t>
  </si>
  <si>
    <t xml:space="preserve">90-EC</t>
  </si>
  <si>
    <t xml:space="preserve">CORCHETERA SEMI INDUSTRIAL</t>
  </si>
  <si>
    <t xml:space="preserve">NOVUS</t>
  </si>
  <si>
    <t xml:space="preserve">B45/3</t>
  </si>
  <si>
    <t xml:space="preserve">ASPIRADORA AP-2300</t>
  </si>
  <si>
    <t xml:space="preserve">TV.COLOR 21"</t>
  </si>
  <si>
    <t xml:space="preserve">L.G.</t>
  </si>
  <si>
    <t xml:space="preserve">EQUIPO DE AIRE ACONDICIONADO 12000BTU</t>
  </si>
  <si>
    <t xml:space="preserve">Y6USE</t>
  </si>
  <si>
    <t xml:space="preserve">VENTANA</t>
  </si>
  <si>
    <t xml:space="preserve">CAMARA VIDEO - MICROFONO</t>
  </si>
  <si>
    <t xml:space="preserve">WEBCAM</t>
  </si>
  <si>
    <t xml:space="preserve">UBS EXPRES</t>
  </si>
  <si>
    <t xml:space="preserve">CAMARA VIDEO-MICROFONO-PARLANTE</t>
  </si>
  <si>
    <t xml:space="preserve">ROTULADOR ELECTRONICO CON ELIMINADOR</t>
  </si>
  <si>
    <t xml:space="preserve">PTOUCH 330</t>
  </si>
  <si>
    <t xml:space="preserve">MAQUINA SUMADORA</t>
  </si>
  <si>
    <t xml:space="preserve">FR 520</t>
  </si>
  <si>
    <t xml:space="preserve">WINGLINE</t>
  </si>
  <si>
    <t xml:space="preserve">CALEFACTOR OLEO ELECTRICO</t>
  </si>
  <si>
    <t xml:space="preserve">TR 1020</t>
  </si>
  <si>
    <t xml:space="preserve">01 475 3 00311 0786</t>
  </si>
  <si>
    <t xml:space="preserve">GLOW-WORM</t>
  </si>
  <si>
    <t xml:space="preserve">MEDALLION</t>
  </si>
  <si>
    <t xml:space="preserve">EMPIRE</t>
  </si>
  <si>
    <t xml:space="preserve">TD</t>
  </si>
  <si>
    <t xml:space="preserve">MARTIN</t>
  </si>
  <si>
    <t xml:space="preserve">ALLEGRO S</t>
  </si>
  <si>
    <t xml:space="preserve">1005 01 475 3 00311 0786</t>
  </si>
  <si>
    <t xml:space="preserve">WARMMORNIN</t>
  </si>
  <si>
    <t xml:space="preserve">622-M</t>
  </si>
  <si>
    <t xml:space="preserve">05 475 3 00001 0000</t>
  </si>
  <si>
    <t xml:space="preserve">ARDY GAS 1</t>
  </si>
  <si>
    <t xml:space="preserve">CALEFACTOR</t>
  </si>
  <si>
    <t xml:space="preserve">COLEMAN 2</t>
  </si>
  <si>
    <t xml:space="preserve">HIGTH SPE</t>
  </si>
  <si>
    <t xml:space="preserve">WARM - MOR</t>
  </si>
  <si>
    <t xml:space="preserve">NING 623 7</t>
  </si>
  <si>
    <t xml:space="preserve">NING 652 7</t>
  </si>
  <si>
    <t xml:space="preserve">ESTUFA COMBUSTION LENT C/CRISTAL PLANO</t>
  </si>
  <si>
    <t xml:space="preserve">EL YHUNKE</t>
  </si>
  <si>
    <t xml:space="preserve">ESTUFA COMBUSTION LENTA</t>
  </si>
  <si>
    <t xml:space="preserve">BOSCA</t>
  </si>
  <si>
    <t xml:space="preserve">ESTUFA</t>
  </si>
  <si>
    <t xml:space="preserve">WARMY</t>
  </si>
  <si>
    <t xml:space="preserve">MAQUINA ROTULADORA</t>
  </si>
  <si>
    <t xml:space="preserve">PERFORADOR CON PERFORACIONES MOVIL</t>
  </si>
  <si>
    <t xml:space="preserve">LEITZ</t>
  </si>
  <si>
    <t xml:space="preserve">CALEFACTOR ELECTRICO 2000 WT 01 421 3 00002 1098</t>
  </si>
  <si>
    <t xml:space="preserve">DELONGHI</t>
  </si>
  <si>
    <t xml:space="preserve">CALEFACTOR COMBUSTION LENTA 01 135 3 00009 0598</t>
  </si>
  <si>
    <t xml:space="preserve">FOLIADOR</t>
  </si>
  <si>
    <t xml:space="preserve">ESTUFA ELECTRICA CUARZO</t>
  </si>
  <si>
    <t xml:space="preserve">CORCHETERA</t>
  </si>
  <si>
    <t xml:space="preserve">PETRUS</t>
  </si>
  <si>
    <t xml:space="preserve">ESTUFA ELECTRICA A CUARZO</t>
  </si>
  <si>
    <t xml:space="preserve">REFRIGERADOR -PLOMO CLARO 5 PIES</t>
  </si>
  <si>
    <t xml:space="preserve">GR-252</t>
  </si>
  <si>
    <t xml:space="preserve">ESTUFA OLEO CALEFACTOR 20 V 1500 W</t>
  </si>
  <si>
    <t xml:space="preserve">UFESA</t>
  </si>
  <si>
    <t xml:space="preserve">ESTUFA A GAS LICUADO DE 5 KG.</t>
  </si>
  <si>
    <t xml:space="preserve">FEL-2</t>
  </si>
  <si>
    <t xml:space="preserve">CORCHETERA SEMI INDUSTRIAL LARGA</t>
  </si>
  <si>
    <t xml:space="preserve">FOLIADOR METALICO</t>
  </si>
  <si>
    <t xml:space="preserve">AUTOMATICO</t>
  </si>
  <si>
    <t xml:space="preserve">MAQUINA FOTOGRAFICA</t>
  </si>
  <si>
    <t xml:space="preserve">EOS-1000</t>
  </si>
  <si>
    <t xml:space="preserve">CALCULADORA SOLAR</t>
  </si>
  <si>
    <t xml:space="preserve">OLIVETTI</t>
  </si>
  <si>
    <t xml:space="preserve">TRITURADOR DE PAPEL CON MUEBLE</t>
  </si>
  <si>
    <t xml:space="preserve">3801F</t>
  </si>
  <si>
    <t xml:space="preserve">MAQUINA ANILLADORA-ENCUADERNADORA</t>
  </si>
  <si>
    <t xml:space="preserve">KOMBO K21</t>
  </si>
  <si>
    <t xml:space="preserve">MAQUINA ESCRIBIR MANUAL</t>
  </si>
  <si>
    <t xml:space="preserve">OLYMPIA</t>
  </si>
  <si>
    <t xml:space="preserve">SG-3N</t>
  </si>
  <si>
    <t xml:space="preserve">ASPIRADORA SEMI INDUSTRIAL</t>
  </si>
  <si>
    <t xml:space="preserve">TURBO ST</t>
  </si>
  <si>
    <t xml:space="preserve">MAQUINA DE ESCRIBIR  MANUAL</t>
  </si>
  <si>
    <t xml:space="preserve">SG-3</t>
  </si>
  <si>
    <t xml:space="preserve">MAQUINA CALCULADORA</t>
  </si>
  <si>
    <t xml:space="preserve">FACIT</t>
  </si>
  <si>
    <t xml:space="preserve">MAQUINA DE ESCRIBIR MANUAL</t>
  </si>
  <si>
    <t xml:space="preserve">SG-3 N/38</t>
  </si>
  <si>
    <t xml:space="preserve">MAQUINA DE CALCULAR</t>
  </si>
  <si>
    <t xml:space="preserve">SUMMA 32I</t>
  </si>
  <si>
    <t xml:space="preserve">CRONON</t>
  </si>
  <si>
    <t xml:space="preserve">     12"</t>
  </si>
  <si>
    <t xml:space="preserve">GOLDHILL</t>
  </si>
  <si>
    <t xml:space="preserve">      12"</t>
  </si>
  <si>
    <t xml:space="preserve">MAQ.DE ESCRIBIR ELECTRICA 01 594 3 19578 0892</t>
  </si>
  <si>
    <t xml:space="preserve">MOD.SG-3N</t>
  </si>
  <si>
    <t xml:space="preserve">N 0304-230V - 50/60HZ - 1.100W 01 421 3 00637 1197</t>
  </si>
  <si>
    <t xml:space="preserve">BLACK DECK</t>
  </si>
  <si>
    <t xml:space="preserve">MAQUINA ESCRIBIR</t>
  </si>
  <si>
    <t xml:space="preserve">      15"</t>
  </si>
  <si>
    <t xml:space="preserve">VENTILADOR TORRE</t>
  </si>
  <si>
    <t xml:space="preserve">VT02</t>
  </si>
  <si>
    <t xml:space="preserve">MAQUINA DE ESCRIBIR MANUAL 01 594 3 80029 0991</t>
  </si>
  <si>
    <t xml:space="preserve">CALCULADORA ELECTRONICA</t>
  </si>
  <si>
    <t xml:space="preserve">SUMMA 32/I</t>
  </si>
  <si>
    <t xml:space="preserve">MAQ.DE ESCRIBIR MECANICA</t>
  </si>
  <si>
    <t xml:space="preserve">MOD.SG-3</t>
  </si>
  <si>
    <t xml:space="preserve">CALCULADORA CON VISOR PAPEL MEMORIA</t>
  </si>
  <si>
    <t xml:space="preserve">CPD5112S</t>
  </si>
  <si>
    <t xml:space="preserve">MAQUINA DE ESCRIBIR</t>
  </si>
  <si>
    <t xml:space="preserve">MAQUINA DE CALCULAR SOLAR</t>
  </si>
  <si>
    <t xml:space="preserve">LOGOS 83</t>
  </si>
  <si>
    <t xml:space="preserve">MICRONDAS</t>
  </si>
  <si>
    <t xml:space="preserve">MAQUINA ELCTRICA CON VISOR</t>
  </si>
  <si>
    <t xml:space="preserve">MAQUINA PROTECTORA  DE CHEQUE C/PREFIJO 01 594 3 00010 1088</t>
  </si>
  <si>
    <t xml:space="preserve">HEDMAN</t>
  </si>
  <si>
    <t xml:space="preserve">MULTIMO 95</t>
  </si>
  <si>
    <t xml:space="preserve">EQUIPO DE AIRE ACONDICIONADO F/C</t>
  </si>
  <si>
    <t xml:space="preserve">KCR 25 C1</t>
  </si>
  <si>
    <t xml:space="preserve">REFRIGERADOR DE 6 PIES</t>
  </si>
  <si>
    <t xml:space="preserve">ARISTON</t>
  </si>
  <si>
    <t xml:space="preserve">VENTILADOR DE SOBREMESA</t>
  </si>
  <si>
    <t xml:space="preserve">FAMASOL</t>
  </si>
  <si>
    <t xml:space="preserve">VENTILADOR DE PEDESTAL</t>
  </si>
  <si>
    <t xml:space="preserve">PHILIPS</t>
  </si>
  <si>
    <t xml:space="preserve">EQUIPO VISOR IMPRESOR</t>
  </si>
  <si>
    <t xml:space="preserve">XIDEXRP900</t>
  </si>
  <si>
    <t xml:space="preserve">MC1000RVSL</t>
  </si>
  <si>
    <t xml:space="preserve">LOGO 84</t>
  </si>
  <si>
    <t xml:space="preserve">CAMPANA EXTRACTORA</t>
  </si>
  <si>
    <t xml:space="preserve">MADENSA</t>
  </si>
  <si>
    <t xml:space="preserve">BAROMETRO CON TERMOMETRO</t>
  </si>
  <si>
    <t xml:space="preserve">SUNDO</t>
  </si>
  <si>
    <t xml:space="preserve">Dirección de Arquitectura</t>
  </si>
  <si>
    <t xml:space="preserve">DE COQUIMBO</t>
  </si>
  <si>
    <t xml:space="preserve">TELEVISOR 43"</t>
  </si>
  <si>
    <t xml:space="preserve">Operativo</t>
  </si>
  <si>
    <t xml:space="preserve">NO APLICA</t>
  </si>
  <si>
    <t xml:space="preserve">DEL NIVEL CENTRAL</t>
  </si>
  <si>
    <t xml:space="preserve">PINZA AMPERIMÉTRICA</t>
  </si>
  <si>
    <t xml:space="preserve">COMPRESOR DE AIRE</t>
  </si>
  <si>
    <t xml:space="preserve">LIBERTADOR BERNARDO O"HIGGINS</t>
  </si>
  <si>
    <t xml:space="preserve">MICROFONO CONFERENCIA 360° USB 2022</t>
  </si>
  <si>
    <t xml:space="preserve">DE ARICA Y PARINACOTA</t>
  </si>
  <si>
    <t xml:space="preserve">CAMARA SEGURIDAD</t>
  </si>
  <si>
    <t xml:space="preserve">DE LA ARAUCANIA</t>
  </si>
  <si>
    <t xml:space="preserve">DE ANTOFAGASTA</t>
  </si>
  <si>
    <t xml:space="preserve">DISPENSADOR AGUA HELADA Y CALIENTE</t>
  </si>
  <si>
    <t xml:space="preserve">DEL MAULE</t>
  </si>
  <si>
    <t xml:space="preserve">PULVERIZADOR DE ESPALDA</t>
  </si>
  <si>
    <t xml:space="preserve">DE TARAPACA</t>
  </si>
  <si>
    <t xml:space="preserve">DISTANCIOMETRO (HUINCHA LASER)</t>
  </si>
  <si>
    <t xml:space="preserve">METROPOLITANA DE SANTIAGO</t>
  </si>
  <si>
    <t xml:space="preserve">TRITURADORA DESTRUCTORA DE PAPELES</t>
  </si>
  <si>
    <t xml:space="preserve">MEDIDOR DE RADIACION SOLA</t>
  </si>
  <si>
    <t xml:space="preserve">AYSEN DEL GRAL CARLOS IBAÑEZ</t>
  </si>
  <si>
    <t xml:space="preserve">PERFORADORA SEMI INDUSTRIAL</t>
  </si>
  <si>
    <t xml:space="preserve">AIRE ACONDICIONADO 18000 BTU</t>
  </si>
  <si>
    <t xml:space="preserve">DE LOS LAGOS</t>
  </si>
  <si>
    <t xml:space="preserve">MULTIDETECTOR PS50</t>
  </si>
  <si>
    <t xml:space="preserve">GPS PORTATIL 64X</t>
  </si>
  <si>
    <t xml:space="preserve">MEDIDOR DE ESPESOR (CALIPER DIGITAL</t>
  </si>
  <si>
    <t xml:space="preserve">LED 55 SAMSUNG</t>
  </si>
  <si>
    <t xml:space="preserve">DISTANCIOMETRO LASER</t>
  </si>
  <si>
    <t xml:space="preserve">MAGALLANES Y ANTARTICA CHILENA</t>
  </si>
  <si>
    <t xml:space="preserve">MEDIDOR DE ESPESOR DE PINTURA Y RECUBRIMIENTO PARA ESTA REGIONAL</t>
  </si>
  <si>
    <t xml:space="preserve">CAMARA FOTOGRAFICA CANON EOS BATERIA  MODEL LP-E12 6.3 WH    IS 16046/IEC 62133</t>
  </si>
  <si>
    <t xml:space="preserve">DESTRUCTORA TRITURADORA DE PAPEL</t>
  </si>
  <si>
    <t xml:space="preserve">DE LOS RIOS</t>
  </si>
  <si>
    <t xml:space="preserve">TERMÓMETRO INFRARROJO 50°C  - 700°C</t>
  </si>
  <si>
    <t xml:space="preserve">MEDIDOR DE DISTANCIA LASER</t>
  </si>
  <si>
    <t xml:space="preserve">LUXOMETRO</t>
  </si>
  <si>
    <t xml:space="preserve">TERMO ELÉCTRICO (BAÑO DAMAS)</t>
  </si>
  <si>
    <t xml:space="preserve">TERMO ELÉCTRICO</t>
  </si>
  <si>
    <t xml:space="preserve">EQUIPO AA UNIDAD INTERIOR</t>
  </si>
  <si>
    <t xml:space="preserve">EQUIPO AA UNIDAD EXTERIOR</t>
  </si>
  <si>
    <t xml:space="preserve">HORNO ELECTRICO 46 LTRS.</t>
  </si>
  <si>
    <t xml:space="preserve">AIRE ACONDICIONADO SPLIT MURO 18.000 BTU</t>
  </si>
  <si>
    <t xml:space="preserve">AIRE ACONDICIONADO SPLIT MURO 12.000 BTU</t>
  </si>
  <si>
    <t xml:space="preserve">AIRE ACONDICIONADO SPLI MURO 12.000 BTU</t>
  </si>
  <si>
    <t xml:space="preserve">EQUIPO DE AIRE ACONDICIONADO SPLI MURO 18.000 BTU</t>
  </si>
  <si>
    <t xml:space="preserve">AIRE ACONDICIONADO VENTANA  24000 BTU</t>
  </si>
  <si>
    <t xml:space="preserve">AIRE ACONDICIONADO SPLIT  MURO 12000 BTU</t>
  </si>
  <si>
    <t xml:space="preserve">AIRE ACONDICIONADO SPLIT MURO 12000 BTU</t>
  </si>
  <si>
    <t xml:space="preserve">AIRE ACONDICIONADO SPLIT  MURO 9000 BTU</t>
  </si>
  <si>
    <t xml:space="preserve">HERVIDOR DE 10 LTS.</t>
  </si>
  <si>
    <t xml:space="preserve">DEL BIO BIO</t>
  </si>
  <si>
    <t xml:space="preserve">TRITURADORA DE PAPEL REEL MOMENTUM X410 10HJ</t>
  </si>
  <si>
    <t xml:space="preserve">DEL ÑUBLE</t>
  </si>
  <si>
    <t xml:space="preserve">LUXOMETRO MULTIFUNCIONAL LUTRON</t>
  </si>
  <si>
    <t xml:space="preserve">MEDIDOR DE HUMEDAD MADERA CONCRETO</t>
  </si>
  <si>
    <t xml:space="preserve">HUINCHA DISTANCIOMETRO LASER</t>
  </si>
  <si>
    <t xml:space="preserve">DE VALPARAISO</t>
  </si>
  <si>
    <t xml:space="preserve">EQUIPO VENTANA DE 247.000 BTU CLARK</t>
  </si>
  <si>
    <t xml:space="preserve">PLASTIFICADORA SPYRA ULTRA 330</t>
  </si>
  <si>
    <t xml:space="preserve">TERMOMETRO VISUAL INFRARROJO -10 A 500°C IMAGENESTERMICAS</t>
  </si>
  <si>
    <t xml:space="preserve">CAMARA TERMOGRAFICA</t>
  </si>
  <si>
    <t xml:space="preserve">MEDIDOR DE ESPESOR ULTRASONIDO</t>
  </si>
  <si>
    <t xml:space="preserve">NIVEL LASER 2 LINEAS</t>
  </si>
  <si>
    <t xml:space="preserve">MARTILLO SCHMIDT PARA TESTER</t>
  </si>
  <si>
    <t xml:space="preserve">DISTANCIOMETRO LASER 120 M</t>
  </si>
  <si>
    <t xml:space="preserve">EQUIPO AMBIENTAL MULTITESTER 5 EN 1</t>
  </si>
  <si>
    <t xml:space="preserve">PERFORADORA RAPID HDC 150 HJS</t>
  </si>
  <si>
    <t xml:space="preserve">MEDIDOR DE LUMINOSIDAD DIGITAL</t>
  </si>
  <si>
    <t xml:space="preserve">GRABADORA DE VOZ</t>
  </si>
  <si>
    <t xml:space="preserve">CAJA DE SEGURIDAD</t>
  </si>
  <si>
    <t xml:space="preserve">LUXOMETRO PORTATIL</t>
  </si>
  <si>
    <t xml:space="preserve">MEDIDOR DE HUMEDAD Y TEMPERATURA AMBIENTAL</t>
  </si>
  <si>
    <t xml:space="preserve">MEDIDOR HUMEDAD MADERA-CONSTRUCCION</t>
  </si>
  <si>
    <t xml:space="preserve">ENCERADORA - ABRILLANTADORA INDUSTRIAL</t>
  </si>
  <si>
    <t xml:space="preserve">ASPIRADORA DE POLVO</t>
  </si>
  <si>
    <t xml:space="preserve">RADIO PORTATIL VHF</t>
  </si>
  <si>
    <t xml:space="preserve">NIVEL TOPOGRAFICO, MIRA, Y TRIPODE DE ALMINIO</t>
  </si>
  <si>
    <t xml:space="preserve">MEDIDOR LASER DE DISTANCIAS GLM 50 C PROFESIONAL BOSCH</t>
  </si>
  <si>
    <t xml:space="preserve">NIVEL LASER DE LINEAS GLL 2-10 PROFESIONAL BOSCH</t>
  </si>
  <si>
    <t xml:space="preserve">MICROFONO</t>
  </si>
  <si>
    <t xml:space="preserve">TELEVISOR</t>
  </si>
  <si>
    <t xml:space="preserve">CÁMARA FOTOGRÁFICA NIKON REFLEX D3400</t>
  </si>
  <si>
    <t xml:space="preserve">MICROFONO DE SOBREMESA PARA VIDEOCONFERENCIA</t>
  </si>
  <si>
    <t xml:space="preserve">LCD 55" HD</t>
  </si>
  <si>
    <t xml:space="preserve">HORNO ELECTRICO 32 LITROS</t>
  </si>
  <si>
    <t xml:space="preserve">MULTIMETRO DIGITAL TESTER 6000</t>
  </si>
  <si>
    <t xml:space="preserve">DE ATACAMA</t>
  </si>
  <si>
    <t xml:space="preserve">TELEVISOR 55 PUL</t>
  </si>
  <si>
    <t xml:space="preserve">MICROFONO NEGRO</t>
  </si>
  <si>
    <t xml:space="preserve">TELEVISOR IV-REGIÓN</t>
  </si>
  <si>
    <t xml:space="preserve">REFRIGERADOR SINDELEN  RD-2100SI</t>
  </si>
  <si>
    <t xml:space="preserve">ESTUFA ELECTRICA RADIOCONVECTOR</t>
  </si>
  <si>
    <t xml:space="preserve">ROTULADORA</t>
  </si>
  <si>
    <t xml:space="preserve">PERFORADORA</t>
  </si>
  <si>
    <t xml:space="preserve">MICRÓFONO DE SOBREMESA ÑUBLE</t>
  </si>
  <si>
    <t xml:space="preserve">MICRÓFONO DE SOBREMESA SALA QUENNY</t>
  </si>
  <si>
    <t xml:space="preserve">MICRÓFONO DE SOBREMESA IX-REGIÓN</t>
  </si>
  <si>
    <t xml:space="preserve">MICRÓFONO DE SOBREMESA VIII-REGIÓN</t>
  </si>
  <si>
    <t xml:space="preserve">MICRÓFONO DE SOBREMESA VII-REGIÓN</t>
  </si>
  <si>
    <t xml:space="preserve">MICRÓFONO DE SOBREMESA VI-REGIÓN</t>
  </si>
  <si>
    <t xml:space="preserve">MICRÓFONO DE SOBREMESA V-REGIÓN</t>
  </si>
  <si>
    <t xml:space="preserve">MICRÓFONO DE SOBREMESA IV-REGIÓN</t>
  </si>
  <si>
    <t xml:space="preserve">TELEVISOR ÑUBLE</t>
  </si>
  <si>
    <t xml:space="preserve">TELEVISOR SALA QUENNY VALLADARES</t>
  </si>
  <si>
    <t xml:space="preserve">TELEVISOR SALA REUNIONES PASILLO</t>
  </si>
  <si>
    <t xml:space="preserve">TELEVISOR IX-REGIÓN</t>
  </si>
  <si>
    <t xml:space="preserve">TELEVISOR VIII-REGIÓN</t>
  </si>
  <si>
    <t xml:space="preserve">TELEVISOR VII-REGIÓN</t>
  </si>
  <si>
    <t xml:space="preserve">TELEVISOR VI-REGIÓN</t>
  </si>
  <si>
    <t xml:space="preserve">TELEVISOR  V-REGIÓN</t>
  </si>
  <si>
    <t xml:space="preserve">TRITURADORA PAPEL (80 HOJAS)</t>
  </si>
  <si>
    <t xml:space="preserve">EQUIPO DE CLIMATIZACION 24.000 BTH</t>
  </si>
  <si>
    <t xml:space="preserve">FRIGO BAR  PEQUÑO</t>
  </si>
  <si>
    <t xml:space="preserve">En proceso de Baja 2023</t>
  </si>
  <si>
    <t xml:space="preserve">HUINCHA DISTANCIOMETRO</t>
  </si>
  <si>
    <t xml:space="preserve">PERDORADOR SEMIINDUSTRIAL 150 HJS</t>
  </si>
  <si>
    <t xml:space="preserve">TRITURADORA</t>
  </si>
  <si>
    <t xml:space="preserve">VENTILADOR C/ PEDESTAL</t>
  </si>
  <si>
    <t xml:space="preserve">AMPLIFICADOR DE AUDIO PORTATIL</t>
  </si>
  <si>
    <t xml:space="preserve">DISPENSADOR DE AGUA EMBOTELLADA</t>
  </si>
  <si>
    <t xml:space="preserve">AIRE ACONDICIONADO PORTATIL 12000 BTU</t>
  </si>
  <si>
    <t xml:space="preserve">AIRE ACONDICIONADO PORTATIL</t>
  </si>
  <si>
    <t xml:space="preserve">AIRE ACONDICONADO PORTATIL</t>
  </si>
  <si>
    <t xml:space="preserve">VENTILADOR AIROLITE TORRE</t>
  </si>
  <si>
    <t xml:space="preserve">CORCHETERA ELECTRICA GRANDE  PARA OFICINA DE PARTES</t>
  </si>
  <si>
    <t xml:space="preserve">BOMBA DE CONDENSADO UBICADO AL INTERIOR DEL EQUIPO DE AIRE ACONDICIONADO</t>
  </si>
  <si>
    <t xml:space="preserve">MINICOMPONENTE</t>
  </si>
  <si>
    <t xml:space="preserve">AIRE ACONDICIONADO 12 BTU</t>
  </si>
  <si>
    <t xml:space="preserve">AIRE ACONDICIONADO 18 BTU</t>
  </si>
  <si>
    <t xml:space="preserve">AIRE ACONDICIONADO 24 BTU</t>
  </si>
  <si>
    <t xml:space="preserve">TRITURADORA DE PAPELES</t>
  </si>
  <si>
    <t xml:space="preserve">HORNO MICROONDA</t>
  </si>
  <si>
    <t xml:space="preserve">EQUIPO VIDEOCONFERENCIA</t>
  </si>
  <si>
    <t xml:space="preserve">TELEVISOR DE 55"</t>
  </si>
  <si>
    <t xml:space="preserve">DENSIMETRO</t>
  </si>
  <si>
    <t xml:space="preserve">ENCERADORA</t>
  </si>
  <si>
    <t xml:space="preserve">PERFORADORA  NEGRA 150 HOJAS 2 ORIFICIOS CONTROL CONTRATOS</t>
  </si>
  <si>
    <t xml:space="preserve">CAMARA TERMOGRÁFICAS C/BETRIA SERIE 1831T1</t>
  </si>
  <si>
    <t xml:space="preserve">ACCESORIO DE CAMARA MICROFONO SOBREMESA CABLEADO</t>
  </si>
  <si>
    <t xml:space="preserve">TELEVISOR SAMSUNG 55" MU 7500</t>
  </si>
  <si>
    <t xml:space="preserve">TELEVISOR SAMSUNG 55 MU 7500</t>
  </si>
  <si>
    <t xml:space="preserve">CAMARA TERMOGRÁFICAS C/BATERIA SERIE 1829T1</t>
  </si>
  <si>
    <t xml:space="preserve">EQUIPO MEDIDOR DE SUELO POR MÉTODO NAKAMURA</t>
  </si>
  <si>
    <t xml:space="preserve">CAMARA VIDEO GOPRO</t>
  </si>
  <si>
    <t xml:space="preserve">MARTILLO SCHMIDT ANALOGO - ESCLERÓMETRO</t>
  </si>
  <si>
    <t xml:space="preserve">VIDEOPROYECTOR</t>
  </si>
  <si>
    <t xml:space="preserve">EQUIPO DE AIRE ACONDICIONADO DE 1200 BTU</t>
  </si>
  <si>
    <t xml:space="preserve">PERFORADORA PARA 150 HOJAS 2 ORIFICIOS</t>
  </si>
  <si>
    <t xml:space="preserve">MAQUINA CORTADORA DE CESPED</t>
  </si>
  <si>
    <t xml:space="preserve">TERMOLAMINADORA A3</t>
  </si>
  <si>
    <t xml:space="preserve">CALCULADORA SUMADORA 12 DIGITOS PANTALLA GRANDE IMPRESION A 2 COLORES.</t>
  </si>
  <si>
    <t xml:space="preserve">PERFORADORA CAPACIDAD DE PERFORACION 300 HOJAS</t>
  </si>
  <si>
    <t xml:space="preserve">DISPENSADOR DE AGUA CON PEDESTAL</t>
  </si>
  <si>
    <t xml:space="preserve">MAQUINA TRITURADORA DE PAPEL</t>
  </si>
  <si>
    <t xml:space="preserve">TELEVISOR 55"</t>
  </si>
  <si>
    <t xml:space="preserve">MICROONDA</t>
  </si>
  <si>
    <t xml:space="preserve">SECADOR DE MANOS BAÑO SECTOR SUR PISO 9°</t>
  </si>
  <si>
    <t xml:space="preserve">PERFORADORA 150 HOJAS - COLOR PLATA</t>
  </si>
  <si>
    <t xml:space="preserve">AIRE ACONDICIONADO 12000 BTU TIPO VENTANA</t>
  </si>
  <si>
    <t xml:space="preserve">AIRE ACONDICIONADO 18000 BTU TIPO VENTANA</t>
  </si>
  <si>
    <t xml:space="preserve">AIRE ACONDICIONADO 24000 BTU TIPO VENTANA</t>
  </si>
  <si>
    <t xml:space="preserve">AIRE ACONDICIONADO TIPO VENTANA DE 24000 BTU</t>
  </si>
  <si>
    <t xml:space="preserve">PERFORADORA TALADRADORA 200 HOJAS</t>
  </si>
  <si>
    <t xml:space="preserve">TERMOVENTILADOR PROGRAMABLE DE 2000W CERAMICO-SRA. VERONICA GUZMAN</t>
  </si>
  <si>
    <t xml:space="preserve">REFRIGERADOR 2 PUERTAS COLOR PLOMO</t>
  </si>
  <si>
    <t xml:space="preserve">AIRE ACONDICIONADO TIPO VENTANA DE 18000 BTU/H</t>
  </si>
  <si>
    <t xml:space="preserve">BOMBA DE CONDENSADO PARA EQUIPO DE AIRE ACONDICIONADO DE 18000 BTU</t>
  </si>
  <si>
    <t xml:space="preserve">EQUIPO AIRE ACONDICIONADO DE 18.000 BTU/H</t>
  </si>
  <si>
    <t xml:space="preserve">INSTRUMENTO TERMO HIGROMETRO CON ACCESORIOS</t>
  </si>
  <si>
    <t xml:space="preserve">MEDIDOR DE DUREZA DE HORMIGON</t>
  </si>
  <si>
    <t xml:space="preserve">TRITURADORA Y DESTRUCTORA DE PAPELES COLOR BLANCO</t>
  </si>
  <si>
    <t xml:space="preserve">VENTILADOR PEDESTAL ALTO RENDIMIENTO  20"</t>
  </si>
  <si>
    <t xml:space="preserve">AIRE ACONDICIONADO 18000 BTU - JEFE DEPU</t>
  </si>
  <si>
    <t xml:space="preserve">AIRE ACONDICIONADO 18000 BTU - OF. DIRECTOR NACIONAL</t>
  </si>
  <si>
    <t xml:space="preserve">AIRE ACONDICIONADO TIPO VENTANA 12000 BTU</t>
  </si>
  <si>
    <t xml:space="preserve">COCINA 4 PLATOS CON TAPA COLOR PLOMO CLARO</t>
  </si>
  <si>
    <t xml:space="preserve">CAMARA VIDEO DIGITAL - DANIELA ROJAS</t>
  </si>
  <si>
    <t xml:space="preserve">HORNO MICRRONDAS</t>
  </si>
  <si>
    <t xml:space="preserve">CAMARA CANON DIGITAL - SERVICIOS</t>
  </si>
  <si>
    <t xml:space="preserve">AIRE ACONDICIONADO SPLIT CASSETTE  DE 36000 BTU</t>
  </si>
  <si>
    <t xml:space="preserve">ANTENA BASE VHF FIBRA DE VIDRIO 6DB DE GANANCIA OMNIDIRECCIONAL RANGO 160-170 MH</t>
  </si>
  <si>
    <t xml:space="preserve">EQ. GEORADAR CONSTA DE: 1ANT. CHICA Y 1GRANDE,1 ODOMETRO, 1CARRO Y  1CONTROLAR</t>
  </si>
  <si>
    <t xml:space="preserve">ROTULADORA ETIQUETAS GRIS</t>
  </si>
  <si>
    <t xml:space="preserve">CAMARA GOPRO PLATEADA</t>
  </si>
  <si>
    <t xml:space="preserve">ESPESIMEPRO DIGITAL PARA RECUBRIMIENTO</t>
  </si>
  <si>
    <t xml:space="preserve">ROTULADOR ELECTRONICO</t>
  </si>
  <si>
    <t xml:space="preserve">HERVIDOR DE AGUA 20 LTS CON TERMOSTATO</t>
  </si>
  <si>
    <t xml:space="preserve">PERFORADORA 150 HJS. GRIS CON NEGRO</t>
  </si>
  <si>
    <t xml:space="preserve">AIRE ACONDICIONADO OF. 925 B / DEPTO PATRIMONIO OF. II</t>
  </si>
  <si>
    <t xml:space="preserve">AIRE ACONDICIONADO OF. 922 / DESARRO ORGANIZACIONAL</t>
  </si>
  <si>
    <t xml:space="preserve">AIRE ACONDICIONADO OF. 920 / RRHH PERSONAL</t>
  </si>
  <si>
    <t xml:space="preserve">AIRE ACONDICIONADO OF. 918 / OF. JEFATURA RRHH</t>
  </si>
  <si>
    <t xml:space="preserve">AIRE ACONDICIONADO OF. 914 / DEPTO. CONTRO Y GESTION</t>
  </si>
  <si>
    <t xml:space="preserve">AIRE ACONDICIONADO OF. 908</t>
  </si>
  <si>
    <t xml:space="preserve">AIRE ACONDICIONADO OF. 905 / SALA REUNIONES</t>
  </si>
  <si>
    <t xml:space="preserve">AIRE ACONDICIONADO OF. 905 / SALA REUNIONES CHICA</t>
  </si>
  <si>
    <t xml:space="preserve">AIRE ACONDICIONADO OF. 902</t>
  </si>
  <si>
    <t xml:space="preserve">TERMOANEMOMETRO PORTATIL, RELOJ, SESNSOR DE HUMEDAD</t>
  </si>
  <si>
    <t xml:space="preserve">LUXOMETRO UT-382 CON SOFTWARE CABLE USB</t>
  </si>
  <si>
    <t xml:space="preserve">GRABADORA DE VOZ DIGITAL</t>
  </si>
  <si>
    <t xml:space="preserve">REFRIGERADOR MADEMSA COLOR PLOMO</t>
  </si>
  <si>
    <t xml:space="preserve">HERVIDOR DE 7 LTS.</t>
  </si>
  <si>
    <t xml:space="preserve">EQUIPO GPS COLOR GRIS</t>
  </si>
  <si>
    <t xml:space="preserve">REFRIGERADOR 221 LITROS</t>
  </si>
  <si>
    <t xml:space="preserve">HIDROLAVADORA ( PARA SECTORES HUMEDOS Y SECOS)</t>
  </si>
  <si>
    <t xml:space="preserve">HIDROLAVADORA (ASPIRADORA PARA HÚMEDOS O EN SECO)</t>
  </si>
  <si>
    <t xml:space="preserve">GPS 64S DE GARMIN CON CABLE USB, SISTEMAS DE GLONAS</t>
  </si>
  <si>
    <t xml:space="preserve">LUXOMETRO HEAVY DUTY CON REGISTROS DE DATOS Y CONEXION A PC</t>
  </si>
  <si>
    <t xml:space="preserve">TRANSCEPTOR MOVIL VHF</t>
  </si>
  <si>
    <t xml:space="preserve">NIVEL AUTOMATICO</t>
  </si>
  <si>
    <t xml:space="preserve">TERMOMETRO DE CONTACTO DIGITAL DE DOS CANALES</t>
  </si>
  <si>
    <t xml:space="preserve">ODOMETRO ELECTRONICO</t>
  </si>
  <si>
    <t xml:space="preserve">LUXOMETRO DE HASTA 400.000 LUX CON REGISTRO DE DATOS</t>
  </si>
  <si>
    <t xml:space="preserve">LUXOMETRO PCE174</t>
  </si>
  <si>
    <t xml:space="preserve">TRITUTADORA-DESTRUCTORA PAPEL</t>
  </si>
  <si>
    <t xml:space="preserve">CAMARA DIGITAL 301</t>
  </si>
  <si>
    <t xml:space="preserve">PERFORADORA 150 HOJAS</t>
  </si>
  <si>
    <t xml:space="preserve">EQUIPO GPS GARMIN MAP 64  C/ANTENA SIST. BATERIA D. PILAS AA INCL.CABLE USB</t>
  </si>
  <si>
    <t xml:space="preserve">TELEVISOR- EN CONTAINER</t>
  </si>
  <si>
    <t xml:space="preserve">GPS GARMIN NIVI 2797</t>
  </si>
  <si>
    <t xml:space="preserve">PLASTIFICADORA DOBLE CARTA 33 MM</t>
  </si>
  <si>
    <t xml:space="preserve">ZOOM CANON EF-S 10-22 MM F/3.5-4.5 USM</t>
  </si>
  <si>
    <t xml:space="preserve">NIVEL TOPOGRAFICO DESV. ESTANDAR +/- 0,3" OCULAR 24X</t>
  </si>
  <si>
    <t xml:space="preserve">ENCERADORA SINDELEN EA 5100</t>
  </si>
  <si>
    <t xml:space="preserve">CAMARA DIGITAL</t>
  </si>
  <si>
    <t xml:space="preserve">GPS</t>
  </si>
  <si>
    <t xml:space="preserve">MAQUINA ENCUADERNADORA ESPIRALERA</t>
  </si>
  <si>
    <t xml:space="preserve">HORNO  MICROONDA ELECTRICO</t>
  </si>
  <si>
    <t xml:space="preserve">CÁMARA FOTOGRAFICA</t>
  </si>
  <si>
    <t xml:space="preserve">CÁMARA FOTOGRAFICA  REBEL CANON</t>
  </si>
  <si>
    <t xml:space="preserve">ENCUADERNADORA MANUAL</t>
  </si>
  <si>
    <t xml:space="preserve">ASPIRADORA POLVO AGUA 30 LTS LUSTER</t>
  </si>
  <si>
    <t xml:space="preserve">FLUJOMETRO ( MEDIDOR DE FLUJO C/ACCESORIOS) SR. E.  HURTADO.</t>
  </si>
  <si>
    <t xml:space="preserve">EQUIPO DE 24 CANALES C/ACCESORIOS C/INTERFASE DE ALTA VELOCIDAD.</t>
  </si>
  <si>
    <t xml:space="preserve">CAMARA DIGITAL - DEPTO DE OBRA Y ARTE - CAROLINA PELEGRI</t>
  </si>
  <si>
    <t xml:space="preserve">GPS (DET. POSICION DE PERSONA,OBJETO O VEHICULO C/UNA PRESICION DE CENTIMETROS)</t>
  </si>
  <si>
    <t xml:space="preserve">AIRE ACONDICIONADO TIPO VENTANA DE 12000 BTU</t>
  </si>
  <si>
    <t xml:space="preserve">AIRE ACONDICIONADO TIPO VENTANA 24000 BTU</t>
  </si>
  <si>
    <t xml:space="preserve">PACOMETRO O SCANNER (ENFIERRADURA PARA EST. DE HORMIGON) Y LECTOR DE ARMADURA</t>
  </si>
  <si>
    <t xml:space="preserve">CAMARA DIGITAL - SR. PEDRO MORA</t>
  </si>
  <si>
    <t xml:space="preserve">CAMARA DIGITAL - DEPTO PATRIMONIO I - R. VEGA</t>
  </si>
  <si>
    <t xml:space="preserve">TELEFONO CELULAR IPHONE- SUMARIO EX. FELIPE MATURANA</t>
  </si>
  <si>
    <t xml:space="preserve">LUXOMETRO (MEDIDOR DE ILUMINANCIA)</t>
  </si>
  <si>
    <t xml:space="preserve">EQUIPO TECNICO MEDIDOR DE RESISTENCIA DE TIERRA</t>
  </si>
  <si>
    <t xml:space="preserve">POSITECTOR 6000 (MEDIDOR DE ESPESOR DE RECUBRIMIENTO)</t>
  </si>
  <si>
    <t xml:space="preserve">POSITECTOR UTG-ME (DISPOSITIVOS MEDIDOR DE ESPESOR) DE MATERIALES</t>
  </si>
  <si>
    <t xml:space="preserve">CORCHETERA (GRAPADORA ELECTRICA)</t>
  </si>
  <si>
    <t xml:space="preserve">FERRODETECTOR (INST. QUE DETECTA BARRAS DE ACERO DENTRO DE ELEMENTOS  HORMIGON)</t>
  </si>
  <si>
    <t xml:space="preserve">CÁMARA TERMOGRÁFICA</t>
  </si>
  <si>
    <t xml:space="preserve">TERMOANEMOMETRO INSTRUMENTO QUE MIDE TEMPERATURA, VELOCIDAD Y CAUDAL DE AIRE</t>
  </si>
  <si>
    <t xml:space="preserve">MULTIMETRO TRMS (VALOR VERDADERO) MIDE CORRIENTE, VOLTAGE, FRECUENCIA Y RESIST.</t>
  </si>
  <si>
    <t xml:space="preserve">DETECTOR DE TENSION CA (CORRIENTE ALTERNA) C/LINTERNA LED INCORPORADA</t>
  </si>
  <si>
    <t xml:space="preserve">DISPENSADOR DE AGUA FRIA/CALIENTE</t>
  </si>
  <si>
    <t xml:space="preserve">DISTANCIOMETRO LASER COLOR ROJO CON NEGRO</t>
  </si>
  <si>
    <t xml:space="preserve">MEDIDOR DE CO, CO2, VELOCIDAD DE AIRE Y TEMPERATURA</t>
  </si>
  <si>
    <t xml:space="preserve">TERMOMETRO INFRAROJO RANGO DE -40 A 800°C, CON ACCESORIOS</t>
  </si>
  <si>
    <t xml:space="preserve">ANALIZADOR DE REDES ( ANALIZADOR TRIFASICO DE CALIDAD ELECTRICA CLASE A)</t>
  </si>
  <si>
    <t xml:space="preserve">CAMARA DIGITAL - SUBDEPTO ING. - E. HURTADO</t>
  </si>
  <si>
    <t xml:space="preserve">DECIBELIMETRO ( INST. PARA  MEDIR LA PRESION ACUSTICA - RUIDO) COLOR NARANJO</t>
  </si>
  <si>
    <t xml:space="preserve">TELEVISOR 40" LED</t>
  </si>
  <si>
    <t xml:space="preserve">RADIO</t>
  </si>
  <si>
    <t xml:space="preserve">MICROONDAS ELÉCTRICO</t>
  </si>
  <si>
    <t xml:space="preserve">EQUIPO DE MÚSICA</t>
  </si>
  <si>
    <t xml:space="preserve">COCINA A GAS</t>
  </si>
  <si>
    <t xml:space="preserve">CALEFONT 11 LTS.</t>
  </si>
  <si>
    <t xml:space="preserve">ETIQUETADORA ELECTRONICA</t>
  </si>
  <si>
    <t xml:space="preserve">LCD 42" FULL HDTV CON SINTONIZADOR</t>
  </si>
  <si>
    <t xml:space="preserve">CAMARA FOTOGRAFICA DIGITAL CANON REBEL T3</t>
  </si>
  <si>
    <t xml:space="preserve">REFRIGERADOR COLOR PLOMO</t>
  </si>
  <si>
    <t xml:space="preserve">HIDROLAVADORA</t>
  </si>
  <si>
    <t xml:space="preserve">AMPLIFICADOR</t>
  </si>
  <si>
    <t xml:space="preserve">G. ELECTRICO 2.2 KW CON BASE</t>
  </si>
  <si>
    <t xml:space="preserve">G. ELECTRICO 2.2 KW  CON BASE</t>
  </si>
  <si>
    <t xml:space="preserve">G. ELECTRICO 4.1 KW CON BASE</t>
  </si>
  <si>
    <t xml:space="preserve">DISPENSADOR DE AGUA PURIFICADA FRIA-CALIENTE</t>
  </si>
  <si>
    <t xml:space="preserve">ASPIRADORA POLVO/AGUA</t>
  </si>
  <si>
    <t xml:space="preserve">CALEFACTOR ELECTRICO (MAL ESTADO)</t>
  </si>
  <si>
    <t xml:space="preserve">CALEFACTOR ELECTRICO **MAL ESTADO**</t>
  </si>
  <si>
    <t xml:space="preserve">CAMARA DIGITAL AZUL - MARCO HUENCHUAL</t>
  </si>
  <si>
    <t xml:space="preserve">COCINA CUATRO PLATOS Y HORNO COLOR BLANCO</t>
  </si>
  <si>
    <t xml:space="preserve">REFRIGERADOR CASA HUESPEDES</t>
  </si>
  <si>
    <t xml:space="preserve">ENCERADORA ELECTRICA</t>
  </si>
  <si>
    <t xml:space="preserve">CAMARA DIGITAL - COMUNICACIONES - MATIAS SANCHEZ</t>
  </si>
  <si>
    <t xml:space="preserve">EQUIPO LED DE 42" ALTA DEFINICION CON ANCLAJE</t>
  </si>
  <si>
    <t xml:space="preserve">CAMARA SONY CYBER-SHOT</t>
  </si>
  <si>
    <t xml:space="preserve">ESTUFA (CALEFACTOR) INFRAROJO RODANTE DE COLOR NEGRO</t>
  </si>
  <si>
    <t xml:space="preserve">MICROONDA COLOR PLOMO POTENCIA 1400W 23 LTS. PANEL MECANICO</t>
  </si>
  <si>
    <t xml:space="preserve">SECADOR DE MANOS ELECTRICO - BAÑO DAMAS 10 PISO</t>
  </si>
  <si>
    <t xml:space="preserve">SECADOR DE MANOS ELECTRICO - BAÑO VARONES 10 PISO</t>
  </si>
  <si>
    <t xml:space="preserve">TRIPODE COLOR NEGRO</t>
  </si>
  <si>
    <t xml:space="preserve">TRANSCEPTOR MÓVIL VHF MOTOROLA</t>
  </si>
  <si>
    <t xml:space="preserve">TRANSCEPTOR VHF MOTOROLA</t>
  </si>
  <si>
    <t xml:space="preserve">CAMPANA COCINA</t>
  </si>
  <si>
    <t xml:space="preserve">SECADOR DE MANOS ELECTRICO - BAÑO VARONES 10 PISO NORTE</t>
  </si>
  <si>
    <t xml:space="preserve">SECADOR DE MANOS ELECTRICO - BAÑOS VARONES 9 PISO SUR</t>
  </si>
  <si>
    <t xml:space="preserve">ESTUFA ELECTRICA ADOSADA A LA PARED COLOR BLANCO</t>
  </si>
  <si>
    <t xml:space="preserve">EQUIPO MOVIL VHF INCLUYE MICRIFONO DE PALMA, ANT. MOVIL VHF MAGNETICA 3DB.</t>
  </si>
  <si>
    <t xml:space="preserve">EQUIPO MOVIL VHF INCLUYE MICRIFONO PALMA, ANT. MOVIL VHF MAGNETICA 3DB. - CDGP24</t>
  </si>
  <si>
    <t xml:space="preserve">RADIO VHF INCL.MICRIFONO DE PALMA, ANT</t>
  </si>
  <si>
    <t xml:space="preserve">CALCULADORA CONTABLE 12 DIGITOS</t>
  </si>
  <si>
    <t xml:space="preserve">TELEVISOR LCD 40" NEGRO DIGITAL</t>
  </si>
  <si>
    <t xml:space="preserve">DISTANCIOMETRO COLOR NEGRO C/ROJO C/BOLSO NEGRO</t>
  </si>
  <si>
    <t xml:space="preserve">DISTANCIOMETRO</t>
  </si>
  <si>
    <t xml:space="preserve">MAQUINA ENCUADERNADORA MANUAL</t>
  </si>
  <si>
    <t xml:space="preserve">DISTANCIOMETRO COLOR NEGRO C/ROJO C/ESTUCHE COLOR NEGRO</t>
  </si>
  <si>
    <t xml:space="preserve">ABRILLANTADORA CLEAN</t>
  </si>
  <si>
    <t xml:space="preserve">AIRE ACONDICIONADO COLOR BLANCO 12000BTU</t>
  </si>
  <si>
    <t xml:space="preserve">MICROFONO PCS A1 SOBRE MESA</t>
  </si>
  <si>
    <t xml:space="preserve">TELEVISOR PLASMA 55"</t>
  </si>
  <si>
    <t xml:space="preserve">MÁQUINA FOTOGRAFICA DIGITAL COLOR NEGRO 10.0 MEGA PIXELS</t>
  </si>
  <si>
    <t xml:space="preserve">CÁMARA FOTOGRÁFICA  DIGITAL</t>
  </si>
  <si>
    <t xml:space="preserve">RADIO TRANSMISOR COLOR NEGRO C/ACCES. RANGO FREC. 136-174MHZ POT.5 WATT 16 CANAL</t>
  </si>
  <si>
    <t xml:space="preserve">REFRIGERADOR 290 LITROS</t>
  </si>
  <si>
    <t xml:space="preserve">FOLEADOR  B-2 6 CIFRAS</t>
  </si>
  <si>
    <t xml:space="preserve">REFRIGERADOR BLANCO C/LLAVE</t>
  </si>
  <si>
    <t xml:space="preserve">CÁMARA DIGITAL FOTOGRÁFICAS</t>
  </si>
  <si>
    <t xml:space="preserve">AIRE ACONDICIONADO MURAL BLANCO</t>
  </si>
  <si>
    <t xml:space="preserve">ASPIRADORA ELECTRICA</t>
  </si>
  <si>
    <t xml:space="preserve">CALEFACTOR  MURAL GAS LICUADO</t>
  </si>
  <si>
    <t xml:space="preserve">TELEVISOR COLOR 14 PULGADAS</t>
  </si>
  <si>
    <t xml:space="preserve">REFRIGERADOR UNA PUERTA</t>
  </si>
  <si>
    <t xml:space="preserve">TELEVISOR A COLOR 14 PULGADAS</t>
  </si>
  <si>
    <t xml:space="preserve">CALEFACTOR A GAS MURAL</t>
  </si>
  <si>
    <t xml:space="preserve">EQUIPO MUSICA DIGITALDOS PARLANTES CASSETERA Y CD</t>
  </si>
  <si>
    <t xml:space="preserve">TELEVISOR A COLOR 21'</t>
  </si>
  <si>
    <t xml:space="preserve">REFRIGERADOR MADEMSA</t>
  </si>
  <si>
    <t xml:space="preserve">ENCUADERNADORA MANUAL P/ESPIRALES CARTA/OFICIO GRIS</t>
  </si>
  <si>
    <t xml:space="preserve">RADIO CASETERA 2 PARLANTES</t>
  </si>
  <si>
    <t xml:space="preserve">ASPIRADORA, COLOR ROJO</t>
  </si>
  <si>
    <t xml:space="preserve">REFRIGERADOR 1 PTA. COLOR BLANCO</t>
  </si>
  <si>
    <t xml:space="preserve">COMBUSTION LENTA, COLOR NEGRO</t>
  </si>
  <si>
    <t xml:space="preserve">EQUIPO AIRE ACONDICIONADO TIPO SPLIT</t>
  </si>
  <si>
    <t xml:space="preserve">CAJA POPRTAEQUIPAJES</t>
  </si>
  <si>
    <t xml:space="preserve">IMPRESORA TERMICA ROTULADORA</t>
  </si>
  <si>
    <t xml:space="preserve">ROTULADORA PERSONAL DE 80 CARACTERES,  A PILAS Y CASETE DE CINTA M</t>
  </si>
  <si>
    <t xml:space="preserve">AIRE ACONDICIONADO WESTPOINT</t>
  </si>
  <si>
    <t xml:space="preserve">KIP RCP OXIGENOTERAPIA PORTATIL</t>
  </si>
  <si>
    <t xml:space="preserve">MAQUINA CALCULADORA ELECTRICA-MAL ESTADO</t>
  </si>
  <si>
    <t xml:space="preserve">MAQUINA ENCUADERNADORA-ANILLADORA</t>
  </si>
  <si>
    <t xml:space="preserve">MICROONDA ELECTRICO</t>
  </si>
  <si>
    <t xml:space="preserve">AIRE ACONDICIONADO DE 9000 BTU COLOR BLANCO</t>
  </si>
  <si>
    <t xml:space="preserve">CALEFONT 11 LTS.COLOR NARANJO</t>
  </si>
  <si>
    <t xml:space="preserve">REFRIGERADOR COLOR BLANCO 1 PUERTA</t>
  </si>
  <si>
    <t xml:space="preserve">COCINA A GAS 4 PLATOS, COLOR BLANCO, S/TAPA</t>
  </si>
  <si>
    <t xml:space="preserve">COCINA A GAS 4 PLATOS, COLOR BALCNO S/TAPA</t>
  </si>
  <si>
    <t xml:space="preserve">REFRIGERADOR 1 PUERTA, COLOR BLANCO</t>
  </si>
  <si>
    <t xml:space="preserve">REFRIGERADOR  1 PUERTA COLOR BLANCO</t>
  </si>
  <si>
    <t xml:space="preserve">CÁMARA DIGITAL COLOR NEGRO 10.1 MEGA PIXELS</t>
  </si>
  <si>
    <t xml:space="preserve">CÁMARA DIGITAL COLOR NEGRA 10.1 MEGA PIXELS</t>
  </si>
  <si>
    <t xml:space="preserve">CALECFACTOR CONVECTIVO ( ESTUFA) COLOR NEGRO A GAS</t>
  </si>
  <si>
    <t xml:space="preserve">CALEFACTOR CONVECTIVO (ESTUFA ) COLOR NEGRO A GAS</t>
  </si>
  <si>
    <t xml:space="preserve">ESTUFA COLOR NEGRA A GAS</t>
  </si>
  <si>
    <t xml:space="preserve">CAMARA DE VIDEO  COLOR GRIS</t>
  </si>
  <si>
    <t xml:space="preserve">CAMARA DIGITAL COLOR GRIS Y NEGRO</t>
  </si>
  <si>
    <t xml:space="preserve">ASPIRADORA DE TAMBOR</t>
  </si>
  <si>
    <t xml:space="preserve">ESTUFA GAS 5 KG</t>
  </si>
  <si>
    <t xml:space="preserve">CALEFACTOR CONVECTIVO (ESTUFA COLOR NEGRO)</t>
  </si>
  <si>
    <t xml:space="preserve">CALEFACTOR CONVECTIVO(ESTUFA)</t>
  </si>
  <si>
    <t xml:space="preserve">ANILLADORA</t>
  </si>
  <si>
    <t xml:space="preserve">CÁMARA DIGITAL</t>
  </si>
  <si>
    <t xml:space="preserve">HERVIDOR DE AGUA 6 LTS. COLOR PLATEADO</t>
  </si>
  <si>
    <t xml:space="preserve">MAQUINA ESPIRALERA IBICO PROFESIONAL</t>
  </si>
  <si>
    <t xml:space="preserve">CÁMARA DIGITAL - EDUARDO HURTADO</t>
  </si>
  <si>
    <t xml:space="preserve">ESTUFA A GAS DE 11 LTS. COLOR NEGRO</t>
  </si>
  <si>
    <t xml:space="preserve">CALCULADORA ESCRITORIO CON ROLLO - MAL ESTADO</t>
  </si>
  <si>
    <t xml:space="preserve">ESTUFA A GAS LICUADO</t>
  </si>
  <si>
    <t xml:space="preserve">CARGADOR PARA CAMARA  BATERIA  CÁMARA</t>
  </si>
  <si>
    <t xml:space="preserve">MEDIDOR DE ESPESOR Y RECUBRIMIENTO</t>
  </si>
  <si>
    <t xml:space="preserve">PERFORADORAPARA ESPIRAL (ANILLADORA)</t>
  </si>
  <si>
    <t xml:space="preserve">CORCHETERA 117 LARGA</t>
  </si>
  <si>
    <t xml:space="preserve">TRIPODE</t>
  </si>
  <si>
    <t xml:space="preserve">CÁMARA FOTOGRÁFICA DIGITAL</t>
  </si>
  <si>
    <t xml:space="preserve">VENTILADOR TIPO TORRE</t>
  </si>
  <si>
    <t xml:space="preserve">CÁMARA DÍGITAL - DEPU</t>
  </si>
  <si>
    <t xml:space="preserve">CÁMARA DÍGITAL</t>
  </si>
  <si>
    <t xml:space="preserve">SECADOR DE MANOS TIPO OPTICO</t>
  </si>
  <si>
    <t xml:space="preserve">CALCULADORA ELECTRICA</t>
  </si>
  <si>
    <t xml:space="preserve">CAMARA DIGITAL 8,1+ACCESORIOS (CARGADOR-</t>
  </si>
  <si>
    <t xml:space="preserve">SECADOR MANO STANADARD OPTICO</t>
  </si>
  <si>
    <t xml:space="preserve">MICROONDA ELÉCTRICO COLOR PLOMO</t>
  </si>
  <si>
    <t xml:space="preserve">CAMARA DIGITAL 6.2 MEGAPIXELES</t>
  </si>
  <si>
    <t xml:space="preserve">CALCULADORA CONTABLE</t>
  </si>
  <si>
    <t xml:space="preserve">EXTRACTOR DE AIRE - BAÑOS DAMAS 9 PISO</t>
  </si>
  <si>
    <t xml:space="preserve">MAQUINA FOTOGRAFICA DIGITAL</t>
  </si>
  <si>
    <t xml:space="preserve">CAMARA DIGITAL CON ACCESORIOS Y MEMORIA</t>
  </si>
  <si>
    <t xml:space="preserve">VENTILADOR C/PEDESTAL,ALTURA REG. 16"</t>
  </si>
  <si>
    <t xml:space="preserve">ABRILLANTADORA IND. DE PISOS C/ACCESORIO</t>
  </si>
  <si>
    <t xml:space="preserve">ASPIRADORA SEMIINDUSTRIAL</t>
  </si>
  <si>
    <t xml:space="preserve">CALEFONT</t>
  </si>
  <si>
    <t xml:space="preserve">EQUIPOMEDIDOR ESPESOR</t>
  </si>
  <si>
    <t xml:space="preserve">ASPIRADORA 1300 WATTS</t>
  </si>
  <si>
    <t xml:space="preserve">RADIADOR ELECTRICO</t>
  </si>
  <si>
    <t xml:space="preserve">PLACA FOTOVOLTAICO</t>
  </si>
  <si>
    <t xml:space="preserve">CALDERA PET.C/EST.500 LTS.</t>
  </si>
  <si>
    <t xml:space="preserve">CALEFONT 13 LTS. - EN COCINA</t>
  </si>
  <si>
    <t xml:space="preserve">CAMPANA EXT.ACERO INOX.</t>
  </si>
  <si>
    <t xml:space="preserve">ENCIMERA ELEC.2PLATOS</t>
  </si>
  <si>
    <t xml:space="preserve">TEODOLITO,TRIPODE MIRA TELESC.  C/NIVEL.</t>
  </si>
  <si>
    <t xml:space="preserve">MICROFONO INALAMBRICO CON PANEL DE CONTROL Y PARLANTES INSTALADOS EN EL TECHO</t>
  </si>
  <si>
    <t xml:space="preserve">MAQINA PERFORADORA ESPIRALES</t>
  </si>
  <si>
    <t xml:space="preserve">CAMARA DE DOCUMENTOS</t>
  </si>
  <si>
    <t xml:space="preserve">CALEFONT 10 LTS.</t>
  </si>
  <si>
    <t xml:space="preserve">CALEFONT 10 LTS. ENCENDIDO AUTOMATICO</t>
  </si>
  <si>
    <t xml:space="preserve">COCINA A GAS 4 PLATOS</t>
  </si>
  <si>
    <t xml:space="preserve">TELEVISOR 21"</t>
  </si>
  <si>
    <t xml:space="preserve">EQUIPO DE MUSICA, 2 PARLANTES</t>
  </si>
  <si>
    <t xml:space="preserve">REFRIGERADOR CHICO</t>
  </si>
  <si>
    <t xml:space="preserve">ASPIRADORA  ALTO WAP TURBO 2002</t>
  </si>
  <si>
    <t xml:space="preserve">MAQUINA FOTOGRAFICA AUTOMATICA</t>
  </si>
  <si>
    <t xml:space="preserve">CORCHETERA SEMI - INDUSTRIAL</t>
  </si>
  <si>
    <t xml:space="preserve">CUBIERTA RECTA CHAFLAN C/PEDESTAL</t>
  </si>
  <si>
    <t xml:space="preserve">CUBIERTA DE EXTENCION C/PANEL PBOX</t>
  </si>
  <si>
    <t xml:space="preserve">CUBIERTA RECTA CHAFLAN C/ PEDESTAL</t>
  </si>
  <si>
    <t xml:space="preserve">CUBIERTA RECTA CHAFLAN CON PEDESTAL</t>
  </si>
  <si>
    <t xml:space="preserve">CAMPANA DE COCINA</t>
  </si>
  <si>
    <t xml:space="preserve">CUBIERTA RECTA CHAFLAN C. PEDESTAL</t>
  </si>
  <si>
    <t xml:space="preserve">CUBIERTA CHAFLAN RECTA DE ESCRITORIO</t>
  </si>
  <si>
    <t xml:space="preserve">CALEFACTOR GAS NATURAL, TIRO BALANCEADO</t>
  </si>
  <si>
    <t xml:space="preserve">CUBIERTA RECTA CHAFLAN ESCRITORIO</t>
  </si>
  <si>
    <t xml:space="preserve">CUBIERTA RECTA CHAFLAN</t>
  </si>
  <si>
    <t xml:space="preserve">CUBIERTA DE ESCRITORIO</t>
  </si>
  <si>
    <t xml:space="preserve">CUBIERTA RECTA DE ESCRITORIO</t>
  </si>
  <si>
    <t xml:space="preserve">CALEFACTOR A GAS</t>
  </si>
  <si>
    <t xml:space="preserve">EQUIPO MUSICA</t>
  </si>
  <si>
    <t xml:space="preserve">NIVEL TOPOGRAF. C/MIRA Y TRIPODE</t>
  </si>
  <si>
    <t xml:space="preserve">MICROFONO INALAMBRICO C/RECEPTOR</t>
  </si>
  <si>
    <t xml:space="preserve">MICROFONO C/PEDESTAL DE PIE CABLE Y CONE</t>
  </si>
  <si>
    <t xml:space="preserve">2 PARLANTES C/2 BASES PARA PEDESTAL</t>
  </si>
  <si>
    <t xml:space="preserve">AMPLIFICADOR MONOFONICO</t>
  </si>
  <si>
    <t xml:space="preserve">CAMARA DIGITAL,CARGADOR,CABLE USB.</t>
  </si>
  <si>
    <t xml:space="preserve">COCINA  (4 PLATOS)</t>
  </si>
  <si>
    <t xml:space="preserve">NIVEL C/TRIPODE Y MIRA</t>
  </si>
  <si>
    <t xml:space="preserve">EXTRACTOR DE AIRE 8" DIAM.</t>
  </si>
  <si>
    <t xml:space="preserve">TAQUIMETRO</t>
  </si>
  <si>
    <t xml:space="preserve">TAQUIMETRO T1A</t>
  </si>
  <si>
    <t xml:space="preserve">NIVEL-COLOR PLOMO</t>
  </si>
  <si>
    <t xml:space="preserve">NIVEL</t>
  </si>
  <si>
    <t xml:space="preserve">NIVEL-COLOR PLOMO ( NIVEAU LENEVEU)</t>
  </si>
  <si>
    <t xml:space="preserve">ACONDICIONADOR DE AIRE</t>
  </si>
  <si>
    <t xml:space="preserve">COCINA GAS LICUADO 2 PLATOS</t>
  </si>
  <si>
    <t xml:space="preserve">CORCHETERA METALICA SEMI-INDUSTRIAL</t>
  </si>
  <si>
    <t xml:space="preserve">CALEFACTOR GAS NATURAL 35000 BTU</t>
  </si>
  <si>
    <t xml:space="preserve">CALEFACTOR A GAS 47000 BTU</t>
  </si>
  <si>
    <t xml:space="preserve">CALEFACTOR A GAS35000 BTU</t>
  </si>
  <si>
    <t xml:space="preserve">CALEFACTOR A GAS 35000 BTU</t>
  </si>
  <si>
    <t xml:space="preserve">COCINA A GAS C/5 PLATOS</t>
  </si>
  <si>
    <t xml:space="preserve">COCINA A GAS DE 4 PLATOS</t>
  </si>
  <si>
    <t xml:space="preserve">CALEFONT A GAS 13 LITROS</t>
  </si>
  <si>
    <t xml:space="preserve">CALEFONT A GAS ENCENDIDO ELECTRONICO</t>
  </si>
  <si>
    <t xml:space="preserve">PLANCHA AUTOMATICA</t>
  </si>
  <si>
    <t xml:space="preserve">COCINA A GAS DE 2 PLATOS</t>
  </si>
  <si>
    <t xml:space="preserve">CALEFONT 13LTS.</t>
  </si>
  <si>
    <t xml:space="preserve">CALEFONT 13 LTS.</t>
  </si>
  <si>
    <t xml:space="preserve">6 GAS LICUADO 05 475 3 01266 0000</t>
  </si>
  <si>
    <t xml:space="preserve">ESTUGA</t>
  </si>
  <si>
    <t xml:space="preserve">RADIO ELECTRICA C/CASSETTES</t>
  </si>
  <si>
    <t xml:space="preserve">CALIFONT  A GAS LICUADO</t>
  </si>
  <si>
    <t xml:space="preserve">COCINA DE 4 PLATOS</t>
  </si>
  <si>
    <t xml:space="preserve">ESTUFA ELECTRICA 2 BARRAS CUARZO</t>
  </si>
  <si>
    <t xml:space="preserve">CALEFONT GAS LICUADO 10 LITROS</t>
  </si>
  <si>
    <t xml:space="preserve">CALEFONT GAS LICUADO 13 LITROS</t>
  </si>
  <si>
    <t xml:space="preserve">CALEFONT GAS LICUADO 12 LITROS</t>
  </si>
  <si>
    <t xml:space="preserve">CALIFONT GAS LICUADO 13 LITROS</t>
  </si>
  <si>
    <t xml:space="preserve">COCINA</t>
  </si>
  <si>
    <t xml:space="preserve">COCINA 4 PLATOS</t>
  </si>
  <si>
    <t xml:space="preserve">TELEVISOR EN COLORES 12"</t>
  </si>
  <si>
    <t xml:space="preserve">COCINA A GAS 4 PLATOS C/HORNO</t>
  </si>
  <si>
    <t xml:space="preserve">CALIFONT</t>
  </si>
  <si>
    <t xml:space="preserve">COCINA A GAS LICUADO</t>
  </si>
  <si>
    <t xml:space="preserve">CALIFONT  A GAS 10 LITROS</t>
  </si>
  <si>
    <t xml:space="preserve">COCINA A GAS SEMI INDUSTRIAL</t>
  </si>
  <si>
    <t xml:space="preserve">COCINA A GAS LICUADO 4 PLATOS HORNO INCL</t>
  </si>
  <si>
    <t xml:space="preserve">TELEVISOR ELECTRONICO COLOR</t>
  </si>
  <si>
    <t xml:space="preserve">CALEFONT A GAS  13 LITROS</t>
  </si>
  <si>
    <t xml:space="preserve">MINICOMPONENTE ELECTRICO</t>
  </si>
  <si>
    <t xml:space="preserve">PLANERA METALICA PLANOS</t>
  </si>
  <si>
    <t xml:space="preserve">PLANERA METALICA PLANO</t>
  </si>
  <si>
    <t xml:space="preserve">ROTULADORA MANUAL-DIGITAL</t>
  </si>
  <si>
    <t xml:space="preserve">ROTULADOR METALICA</t>
  </si>
  <si>
    <t xml:space="preserve">CALIFONT  A  GAS 10 LITROS</t>
  </si>
  <si>
    <t xml:space="preserve">CALEFONT A  GAS  05 LITROS</t>
  </si>
  <si>
    <t xml:space="preserve">CALEFONT A  GAS  10 LITROS</t>
  </si>
  <si>
    <t xml:space="preserve">CALEFONT   A GAS 10 LITROS</t>
  </si>
  <si>
    <t xml:space="preserve">CALEFACTOR GAS NATURAL 48000 BTU</t>
  </si>
  <si>
    <t xml:space="preserve">CALEFACTOR CON TERMOSTATO</t>
  </si>
  <si>
    <t xml:space="preserve">CALEFACTOR GAS NATURAL **MAL ESTADO**</t>
  </si>
  <si>
    <t xml:space="preserve">CALEFACTOR GAS NATURAL</t>
  </si>
  <si>
    <t xml:space="preserve">CALEFACTOR MURAL 11000 BTU</t>
  </si>
  <si>
    <t xml:space="preserve">JUEGO DE COMPAS</t>
  </si>
  <si>
    <t xml:space="preserve">LAPICES TECNICOS</t>
  </si>
  <si>
    <t xml:space="preserve">SS          NI-2 01 602 3 00001 0000</t>
  </si>
  <si>
    <t xml:space="preserve">ISSHA       TM-20 C 01 546 3 00001 0000</t>
  </si>
  <si>
    <t xml:space="preserve">SS          S-3 01 612 3 00001 0000</t>
  </si>
  <si>
    <t xml:space="preserve">TAQUIMETRO EN TRIPODE</t>
  </si>
  <si>
    <t xml:space="preserve">EQUIPO FOTOGRAFICO COMPLETO</t>
  </si>
  <si>
    <t xml:space="preserve">TECNIGRAFO METALICO</t>
  </si>
  <si>
    <t xml:space="preserve">MAQUINA FOTOGRAFICA C/ESTUCHE</t>
  </si>
  <si>
    <t xml:space="preserve">MICROMETRO-OPTICO 10MM</t>
  </si>
  <si>
    <t xml:space="preserve">BAROMETRO "HAMMERSLEY"</t>
  </si>
  <si>
    <t xml:space="preserve">TRIPODE METALICO</t>
  </si>
  <si>
    <t xml:space="preserve">ACELEROGRÁFO CON ACCESORIOS</t>
  </si>
  <si>
    <t xml:space="preserve">TAQUIMETRO Y TRIPODE PARA TAQUIMETRO</t>
  </si>
  <si>
    <t xml:space="preserve">TAQUIMETRO Y MIRA</t>
  </si>
  <si>
    <t xml:space="preserve">ROMANA METALICA</t>
  </si>
  <si>
    <t xml:space="preserve">BALANZA DE PRECISION DEMARMOL Y MADERA</t>
  </si>
  <si>
    <t xml:space="preserve">BATERIA</t>
  </si>
  <si>
    <t xml:space="preserve">MEDIDOR ELECTRICO (REMARCADOR) - CASA FISCAL J. QUINTANILLA</t>
  </si>
  <si>
    <t xml:space="preserve">CARGADOR DE BATERIAS</t>
  </si>
  <si>
    <t xml:space="preserve">GRABADORA A PILA</t>
  </si>
  <si>
    <t xml:space="preserve">REFRIGERADOR ELECTRICO</t>
  </si>
  <si>
    <t xml:space="preserve">VENTILADOR ELECTRICO</t>
  </si>
  <si>
    <t xml:space="preserve">CAMPANA EXTRACTORA METALICA</t>
  </si>
  <si>
    <t xml:space="preserve">PICADORA 1-2-3-</t>
  </si>
  <si>
    <t xml:space="preserve">REFRIGERADOR ELECT.</t>
  </si>
  <si>
    <t xml:space="preserve">VENTILADOR ELECTRICO - MAL ESTADO</t>
  </si>
  <si>
    <t xml:space="preserve">MAQUINA CALCULAR ELECTRICA 01 421 3 0084</t>
  </si>
  <si>
    <t xml:space="preserve">MAQUINA CALCULADORA ELECTRICA</t>
  </si>
  <si>
    <t xml:space="preserve">CAMPANA</t>
  </si>
  <si>
    <t xml:space="preserve">MAQUINA DE ESCRIBIR BLANCA</t>
  </si>
  <si>
    <t xml:space="preserve">EQUIPO HIDROPACK</t>
  </si>
  <si>
    <t xml:space="preserve">MONITOR</t>
  </si>
  <si>
    <t xml:space="preserve">MAQUINA ORILLADORA DE PLANOS</t>
  </si>
  <si>
    <t xml:space="preserve">MONITOR DE PROCESADOR DE TEXTO</t>
  </si>
  <si>
    <t xml:space="preserve">ASPIRADORA SEMI-INDUSTRIAL</t>
  </si>
  <si>
    <t xml:space="preserve">MÁQUINA DE ESCRIBIR ELECTRICA</t>
  </si>
  <si>
    <t xml:space="preserve">ASPIRADORA POLVO SECO</t>
  </si>
  <si>
    <t xml:space="preserve">CAMARA STEREO</t>
  </si>
  <si>
    <t xml:space="preserve">EXTRACTOR DE AIRE - COCINA 9 PISO NORTE</t>
  </si>
  <si>
    <t xml:space="preserve">EXTRACTOR DE AIRE - BAÑO VARONES 10 PISO</t>
  </si>
  <si>
    <t xml:space="preserve">EQUIPO ACONDICIONADOR DE AIRE</t>
  </si>
  <si>
    <t xml:space="preserve">MAQUINA FILETEADORA DE PLANOS</t>
  </si>
  <si>
    <t xml:space="preserve">MAQUINA PERFORADORA DE ESPIRALES</t>
  </si>
  <si>
    <t xml:space="preserve">EXTRACTOR DE AIRE - BAÑO DAMAS 10 PISO</t>
  </si>
  <si>
    <t xml:space="preserve">EXTRACTOR DE AIRE - BAÑO DIRECCION</t>
  </si>
  <si>
    <t xml:space="preserve">VENTILADOR DE PEDESTAL ELECTRICO</t>
  </si>
  <si>
    <t xml:space="preserve">COMPRESOR</t>
  </si>
  <si>
    <t xml:space="preserve">REFRIGERADOR ELECTRICO DE 5 PIES 02 421 3 00381 0888</t>
  </si>
  <si>
    <t xml:space="preserve">REFRIGERADOR ELECTRICO 02 421 3 00005 0298</t>
  </si>
  <si>
    <t xml:space="preserve">CEPILLO MECANICO</t>
  </si>
  <si>
    <t xml:space="preserve">ESMERIL ELECTRICO</t>
  </si>
  <si>
    <t xml:space="preserve">MAQUINA TUPIN</t>
  </si>
  <si>
    <t xml:space="preserve">MAQUINA CALCULAR</t>
  </si>
  <si>
    <t xml:space="preserve">TRITURADOR M 2000T C/RECEPTACULO P/TRITU</t>
  </si>
  <si>
    <t xml:space="preserve">SECADOR MANOS ELECTRICO</t>
  </si>
  <si>
    <t xml:space="preserve">CALCULADORA ANTIGUA (RELIQUIA)</t>
  </si>
  <si>
    <t xml:space="preserve">EQUIPO OXIGENO PORTATIL C/EST.ALUMINIO 01 029 3 00025 0694</t>
  </si>
  <si>
    <t xml:space="preserve">MAQUINA CALCULAR ELECTRICA</t>
  </si>
  <si>
    <t xml:space="preserve">EXTRACTOR DE AIRE - BAÑO VARONES PISO 9 SUR</t>
  </si>
  <si>
    <t xml:space="preserve">SECADOR MANOS AUTOMATICO 01 421 3 00406 0693</t>
  </si>
  <si>
    <t xml:space="preserve">MAQUINA ENHUINCHADORA</t>
  </si>
  <si>
    <t xml:space="preserve">ASPIRADORA ELECTRICA POLVO-AGUA</t>
  </si>
  <si>
    <t xml:space="preserve">DRONE - PRODUCTO NUEVO - 16 UNIDADES</t>
  </si>
  <si>
    <t xml:space="preserve">ESCLEROMETRO</t>
  </si>
  <si>
    <t xml:space="preserve">ALTIMETRO - PRODUCTO NUEVO</t>
  </si>
  <si>
    <t xml:space="preserve">DETECTOR DE CABLE - PRODUCTO NUEVO</t>
  </si>
  <si>
    <t xml:space="preserve">COMPROBADOR DE PUESTA A TIERRA - PRODUCTO NUEVO</t>
  </si>
  <si>
    <t xml:space="preserve">COMPROBADOR DE AISLAMIENTO - PRODUCTO NUEVO</t>
  </si>
  <si>
    <t xml:space="preserve">PROBADOR DE CIRCUITO ELECTRIO - PRODUCTO NUEVO</t>
  </si>
  <si>
    <t xml:space="preserve">BALOMETRO - PRODUCTO NUEVO</t>
  </si>
  <si>
    <t xml:space="preserve">Dirección Vialidad</t>
  </si>
  <si>
    <t xml:space="preserve">SIGLA</t>
  </si>
  <si>
    <t xml:space="preserve">ANTIGÜEDAD</t>
  </si>
  <si>
    <t xml:space="preserve">03</t>
  </si>
  <si>
    <t xml:space="preserve">BACHEADORA IMPACTO</t>
  </si>
  <si>
    <t xml:space="preserve">3C-FVAM-064</t>
  </si>
  <si>
    <t xml:space="preserve">AMZ CRAFCO</t>
  </si>
  <si>
    <t xml:space="preserve">MAGNUM-COBRA</t>
  </si>
  <si>
    <t xml:space="preserve">ACTIVA</t>
  </si>
  <si>
    <t xml:space="preserve">GDA.544-0</t>
  </si>
  <si>
    <t xml:space="preserve">1995</t>
  </si>
  <si>
    <t xml:space="preserve">05</t>
  </si>
  <si>
    <t xml:space="preserve">5F-FVAM-062</t>
  </si>
  <si>
    <t xml:space="preserve">DGK.157</t>
  </si>
  <si>
    <t xml:space="preserve">0506</t>
  </si>
  <si>
    <t xml:space="preserve">5F-FVAM-061</t>
  </si>
  <si>
    <t xml:space="preserve">PROPBAJA</t>
  </si>
  <si>
    <t xml:space="preserve">GDA.204</t>
  </si>
  <si>
    <t xml:space="preserve">1994</t>
  </si>
  <si>
    <t xml:space="preserve">0201</t>
  </si>
  <si>
    <t xml:space="preserve">BARREDORA</t>
  </si>
  <si>
    <t xml:space="preserve">2B-FBRO-078</t>
  </si>
  <si>
    <t xml:space="preserve">ROSCO</t>
  </si>
  <si>
    <t xml:space="preserve">RB50</t>
  </si>
  <si>
    <t xml:space="preserve">GYKK.72-7</t>
  </si>
  <si>
    <t xml:space="preserve">2018</t>
  </si>
  <si>
    <t xml:space="preserve">0302</t>
  </si>
  <si>
    <t xml:space="preserve">3C-FBBR-014</t>
  </si>
  <si>
    <t xml:space="preserve">BROCE BROOM</t>
  </si>
  <si>
    <t xml:space="preserve">RCT 350</t>
  </si>
  <si>
    <t xml:space="preserve">FCYL.45-5</t>
  </si>
  <si>
    <t xml:space="preserve">2013</t>
  </si>
  <si>
    <t xml:space="preserve">3C-FBBR-024</t>
  </si>
  <si>
    <t xml:space="preserve">HZXR.25-K</t>
  </si>
  <si>
    <t xml:space="preserve">3C-FBSB-029</t>
  </si>
  <si>
    <t xml:space="preserve">SUPERIOR BROOM</t>
  </si>
  <si>
    <t xml:space="preserve">DT80 CT</t>
  </si>
  <si>
    <t xml:space="preserve">GYKR.61-3</t>
  </si>
  <si>
    <t xml:space="preserve">2022</t>
  </si>
  <si>
    <t xml:space="preserve">0403</t>
  </si>
  <si>
    <t xml:space="preserve">4D-FBRO-077</t>
  </si>
  <si>
    <t xml:space="preserve">GYKK.73-5</t>
  </si>
  <si>
    <t xml:space="preserve">5F-FBSB-020</t>
  </si>
  <si>
    <t xml:space="preserve">JGZL.74-9</t>
  </si>
  <si>
    <t xml:space="preserve">2017</t>
  </si>
  <si>
    <t xml:space="preserve">06</t>
  </si>
  <si>
    <t xml:space="preserve">6G-FBBR-009</t>
  </si>
  <si>
    <t xml:space="preserve">PROPBAJA PENDIENTE</t>
  </si>
  <si>
    <t xml:space="preserve">BFYC.80-7</t>
  </si>
  <si>
    <t xml:space="preserve">2008</t>
  </si>
  <si>
    <t xml:space="preserve">07</t>
  </si>
  <si>
    <t xml:space="preserve">7J-FBLA-019</t>
  </si>
  <si>
    <t xml:space="preserve">LAY MOR</t>
  </si>
  <si>
    <t xml:space="preserve">SWEEPMASTER</t>
  </si>
  <si>
    <t xml:space="preserve">HSGT.65-3</t>
  </si>
  <si>
    <t xml:space="preserve">2016</t>
  </si>
  <si>
    <t xml:space="preserve">0802</t>
  </si>
  <si>
    <t xml:space="preserve">8N-FBBR-011</t>
  </si>
  <si>
    <t xml:space="preserve">BKDB.36-4</t>
  </si>
  <si>
    <t xml:space="preserve">09</t>
  </si>
  <si>
    <t xml:space="preserve">9R-FBSB-021</t>
  </si>
  <si>
    <t xml:space="preserve">JGZL.75-7</t>
  </si>
  <si>
    <t xml:space="preserve">1302</t>
  </si>
  <si>
    <t xml:space="preserve">OZ-FBBR-004</t>
  </si>
  <si>
    <t xml:space="preserve">WH.9005-6</t>
  </si>
  <si>
    <t xml:space="preserve">2006</t>
  </si>
  <si>
    <t xml:space="preserve">14</t>
  </si>
  <si>
    <t xml:space="preserve">14S-FBSB-022</t>
  </si>
  <si>
    <t xml:space="preserve">JGZL.73-0</t>
  </si>
  <si>
    <t xml:space="preserve">15</t>
  </si>
  <si>
    <t xml:space="preserve">15A-FBSB-023</t>
  </si>
  <si>
    <t xml:space="preserve">JGZL.72-2</t>
  </si>
  <si>
    <t xml:space="preserve">2004</t>
  </si>
  <si>
    <t xml:space="preserve">04-FBHA-006</t>
  </si>
  <si>
    <t xml:space="preserve">HAKO</t>
  </si>
  <si>
    <t xml:space="preserve">JONAS 1450-V</t>
  </si>
  <si>
    <t xml:space="preserve">P</t>
  </si>
  <si>
    <t xml:space="preserve">04-FBLA-015</t>
  </si>
  <si>
    <t xml:space="preserve">LAVOR PRO</t>
  </si>
  <si>
    <t xml:space="preserve">SW</t>
  </si>
  <si>
    <t xml:space="preserve">N/U</t>
  </si>
  <si>
    <t xml:space="preserve">2014</t>
  </si>
  <si>
    <t xml:space="preserve">2007</t>
  </si>
  <si>
    <t xml:space="preserve">07-FBLA-016</t>
  </si>
  <si>
    <t xml:space="preserve">2081</t>
  </si>
  <si>
    <t xml:space="preserve">08-FBEM-012</t>
  </si>
  <si>
    <t xml:space="preserve">RCM</t>
  </si>
  <si>
    <t xml:space="preserve">ATOM PLUS H</t>
  </si>
  <si>
    <t xml:space="preserve">CGDH.99</t>
  </si>
  <si>
    <t xml:space="preserve">08-FBEM-013</t>
  </si>
  <si>
    <t xml:space="preserve">GCDH.98-3</t>
  </si>
  <si>
    <t xml:space="preserve">01</t>
  </si>
  <si>
    <t xml:space="preserve">1A-FBBR-025</t>
  </si>
  <si>
    <t xml:space="preserve">HZXR.20-9</t>
  </si>
  <si>
    <t xml:space="preserve">16</t>
  </si>
  <si>
    <t xml:space="preserve">16N-FBSB-028</t>
  </si>
  <si>
    <t xml:space="preserve">LGCD.83-9</t>
  </si>
  <si>
    <t xml:space="preserve">2020</t>
  </si>
  <si>
    <t xml:space="preserve">BULLDOZER NEUMATICO</t>
  </si>
  <si>
    <t xml:space="preserve">04-TBCA-131</t>
  </si>
  <si>
    <t xml:space="preserve">CATERPILLAR</t>
  </si>
  <si>
    <t xml:space="preserve">824H</t>
  </si>
  <si>
    <t xml:space="preserve">LW.1272-4</t>
  </si>
  <si>
    <t xml:space="preserve">04-TBCA-132</t>
  </si>
  <si>
    <t xml:space="preserve">LW.1273-2</t>
  </si>
  <si>
    <t xml:space="preserve">BULLDOZER ORUGA</t>
  </si>
  <si>
    <t xml:space="preserve">1A-TOKO-232</t>
  </si>
  <si>
    <t xml:space="preserve">KOMATSU</t>
  </si>
  <si>
    <t xml:space="preserve">D155AX-6</t>
  </si>
  <si>
    <t xml:space="preserve">HRYY.15-4</t>
  </si>
  <si>
    <t xml:space="preserve">1A-TOCA-266</t>
  </si>
  <si>
    <t xml:space="preserve">D6T</t>
  </si>
  <si>
    <t xml:space="preserve">GKLF.48-4</t>
  </si>
  <si>
    <t xml:space="preserve">2B-TOKU-090</t>
  </si>
  <si>
    <t xml:space="preserve">D65EX-12</t>
  </si>
  <si>
    <t xml:space="preserve">TP.3348-0</t>
  </si>
  <si>
    <t xml:space="preserve">1998</t>
  </si>
  <si>
    <t xml:space="preserve">2B-TOCA-267</t>
  </si>
  <si>
    <t xml:space="preserve">JZYF.22-7</t>
  </si>
  <si>
    <t xml:space="preserve">0301</t>
  </si>
  <si>
    <t xml:space="preserve">3C-TOCA-203</t>
  </si>
  <si>
    <t xml:space="preserve">GSBC.58-2</t>
  </si>
  <si>
    <t xml:space="preserve">3C-TOCA-268</t>
  </si>
  <si>
    <t xml:space="preserve">JFKB.87-K</t>
  </si>
  <si>
    <t xml:space="preserve">3C-TOKO-288</t>
  </si>
  <si>
    <t xml:space="preserve">GPKY.67-4</t>
  </si>
  <si>
    <t xml:space="preserve">2019</t>
  </si>
  <si>
    <t xml:space="preserve">04</t>
  </si>
  <si>
    <t xml:space="preserve">04-TOCA-296</t>
  </si>
  <si>
    <t xml:space="preserve">D8T</t>
  </si>
  <si>
    <t xml:space="preserve">RDBS.53-7</t>
  </si>
  <si>
    <t xml:space="preserve">2021</t>
  </si>
  <si>
    <t xml:space="preserve">0402</t>
  </si>
  <si>
    <t xml:space="preserve">4D-TOCA-269</t>
  </si>
  <si>
    <t xml:space="preserve">JFKB.90-K</t>
  </si>
  <si>
    <t xml:space="preserve">4D-TOCA-192</t>
  </si>
  <si>
    <t xml:space="preserve">GFBP.90-8</t>
  </si>
  <si>
    <t xml:space="preserve">5F-TOCA-257</t>
  </si>
  <si>
    <t xml:space="preserve">GKLF.52-2</t>
  </si>
  <si>
    <t xml:space="preserve">0501</t>
  </si>
  <si>
    <t xml:space="preserve">5F-TOKU-154</t>
  </si>
  <si>
    <t xml:space="preserve">D65EX-16</t>
  </si>
  <si>
    <t xml:space="preserve">CLHG.70-4</t>
  </si>
  <si>
    <t xml:space="preserve">2011</t>
  </si>
  <si>
    <t xml:space="preserve">0502</t>
  </si>
  <si>
    <t xml:space="preserve">5F-TOKU-076</t>
  </si>
  <si>
    <t xml:space="preserve">SP.7567-K</t>
  </si>
  <si>
    <t xml:space="preserve">1997</t>
  </si>
  <si>
    <t xml:space="preserve">6G-TOCA-270</t>
  </si>
  <si>
    <t xml:space="preserve">DEBAJA</t>
  </si>
  <si>
    <t xml:space="preserve">JZYF.21-9</t>
  </si>
  <si>
    <t xml:space="preserve">04-TOKU-212</t>
  </si>
  <si>
    <t xml:space="preserve">GKLK.38-2</t>
  </si>
  <si>
    <t xml:space="preserve">2015</t>
  </si>
  <si>
    <t xml:space="preserve">0701</t>
  </si>
  <si>
    <t xml:space="preserve">7J-TOKU-220</t>
  </si>
  <si>
    <t xml:space="preserve">D65PX-16</t>
  </si>
  <si>
    <t xml:space="preserve">GPGD.27-7</t>
  </si>
  <si>
    <t xml:space="preserve">7J-TOKU-221</t>
  </si>
  <si>
    <t xml:space="preserve">GPGD.28-5</t>
  </si>
  <si>
    <t xml:space="preserve">7J-TOKU-198</t>
  </si>
  <si>
    <t xml:space="preserve">GBGZ.21-0</t>
  </si>
  <si>
    <t xml:space="preserve">0702</t>
  </si>
  <si>
    <t xml:space="preserve">7J-TOCA-259</t>
  </si>
  <si>
    <t xml:space="preserve">GKLF.51-4</t>
  </si>
  <si>
    <t xml:space="preserve">0801</t>
  </si>
  <si>
    <t xml:space="preserve">8N-TOCA-261</t>
  </si>
  <si>
    <t xml:space="preserve">JFKB.91-8</t>
  </si>
  <si>
    <t xml:space="preserve">9R-TOCA-059</t>
  </si>
  <si>
    <t xml:space="preserve">D4H</t>
  </si>
  <si>
    <t xml:space="preserve">PG.1014-0</t>
  </si>
  <si>
    <t xml:space="preserve">9R-TOLI-108</t>
  </si>
  <si>
    <t xml:space="preserve">LIEBHERR</t>
  </si>
  <si>
    <t xml:space="preserve">PR732B</t>
  </si>
  <si>
    <t xml:space="preserve">FCGX.54-5</t>
  </si>
  <si>
    <t xml:space="preserve">9R-TOCA-219</t>
  </si>
  <si>
    <t xml:space="preserve">D6N</t>
  </si>
  <si>
    <t xml:space="preserve">HBTD.95-4</t>
  </si>
  <si>
    <t xml:space="preserve">0901</t>
  </si>
  <si>
    <t xml:space="preserve">9R-TOCA-264</t>
  </si>
  <si>
    <t xml:space="preserve">JFKB.88-8</t>
  </si>
  <si>
    <t xml:space="preserve">9R-TOCA-215</t>
  </si>
  <si>
    <t xml:space="preserve">GXVH.68-5</t>
  </si>
  <si>
    <t xml:space="preserve">9R-TOCA-216</t>
  </si>
  <si>
    <t xml:space="preserve">GXVH.69-3</t>
  </si>
  <si>
    <t xml:space="preserve">0902</t>
  </si>
  <si>
    <t xml:space="preserve">9R-TOKU-172</t>
  </si>
  <si>
    <t xml:space="preserve">DPKS.32-2</t>
  </si>
  <si>
    <t xml:space="preserve">2012</t>
  </si>
  <si>
    <t xml:space="preserve">9R-TOCA-262</t>
  </si>
  <si>
    <t xml:space="preserve">JFKB.94-2</t>
  </si>
  <si>
    <t xml:space="preserve">9R-TOCA-202</t>
  </si>
  <si>
    <t xml:space="preserve">GFJB.40-0</t>
  </si>
  <si>
    <t xml:space="preserve">1001</t>
  </si>
  <si>
    <t xml:space="preserve">10U-TOKU-144</t>
  </si>
  <si>
    <t xml:space="preserve">BGTB.31-5</t>
  </si>
  <si>
    <t xml:space="preserve">2009</t>
  </si>
  <si>
    <t xml:space="preserve">10U-TOKU-168</t>
  </si>
  <si>
    <t xml:space="preserve">DPZP.58-2</t>
  </si>
  <si>
    <t xml:space="preserve">1003</t>
  </si>
  <si>
    <t xml:space="preserve">10U-TOKU-167</t>
  </si>
  <si>
    <t xml:space="preserve">BGTB.85-4</t>
  </si>
  <si>
    <t xml:space="preserve">1004</t>
  </si>
  <si>
    <t xml:space="preserve">10U-TOCA-231</t>
  </si>
  <si>
    <t xml:space="preserve">HJCY.85-5</t>
  </si>
  <si>
    <t xml:space="preserve">1101</t>
  </si>
  <si>
    <t xml:space="preserve">11W-TOKU-094</t>
  </si>
  <si>
    <t xml:space="preserve">TP.3344-8</t>
  </si>
  <si>
    <t xml:space="preserve">1103</t>
  </si>
  <si>
    <t xml:space="preserve">11W-TOCA-260</t>
  </si>
  <si>
    <t xml:space="preserve">JFKB.93-4</t>
  </si>
  <si>
    <t xml:space="preserve">1201</t>
  </si>
  <si>
    <t xml:space="preserve">12X-TOJD-228</t>
  </si>
  <si>
    <t xml:space="preserve">JOHN DEERE</t>
  </si>
  <si>
    <t xml:space="preserve">850J</t>
  </si>
  <si>
    <t xml:space="preserve">HPVH.71-7</t>
  </si>
  <si>
    <t xml:space="preserve">1202</t>
  </si>
  <si>
    <t xml:space="preserve">12X-TOKU-078</t>
  </si>
  <si>
    <t xml:space="preserve">SP.7566-1</t>
  </si>
  <si>
    <t xml:space="preserve">13</t>
  </si>
  <si>
    <t xml:space="preserve">OZ-TOCA-284</t>
  </si>
  <si>
    <t xml:space="preserve">JTJF.25-3</t>
  </si>
  <si>
    <t xml:space="preserve">1401</t>
  </si>
  <si>
    <t xml:space="preserve">14S-TOCA-273</t>
  </si>
  <si>
    <t xml:space="preserve">JFKB.92-6</t>
  </si>
  <si>
    <t xml:space="preserve">15A-TOKU-156</t>
  </si>
  <si>
    <t xml:space="preserve">CWTZ.12-8</t>
  </si>
  <si>
    <t xml:space="preserve">15A-TOKU-136</t>
  </si>
  <si>
    <t xml:space="preserve">D65EX-15</t>
  </si>
  <si>
    <t xml:space="preserve">WL.4631-8</t>
  </si>
  <si>
    <t xml:space="preserve">16N-TOCA-271</t>
  </si>
  <si>
    <t xml:space="preserve">JFKB.89-6</t>
  </si>
  <si>
    <t xml:space="preserve">04-TOCA-112</t>
  </si>
  <si>
    <t xml:space="preserve">D8R</t>
  </si>
  <si>
    <t xml:space="preserve">YA.9876-4</t>
  </si>
  <si>
    <t xml:space="preserve">04-TOCA-239</t>
  </si>
  <si>
    <t xml:space="preserve">JSBB.65-6</t>
  </si>
  <si>
    <t xml:space="preserve">04-TOKU-162</t>
  </si>
  <si>
    <t xml:space="preserve">CYWH.22-6</t>
  </si>
  <si>
    <t xml:space="preserve">04-TOKO-254</t>
  </si>
  <si>
    <t xml:space="preserve">JXYP.55-9</t>
  </si>
  <si>
    <t xml:space="preserve">04-TOKO-255</t>
  </si>
  <si>
    <t xml:space="preserve">JWWD.54-4</t>
  </si>
  <si>
    <t xml:space="preserve">04-TOCA-275</t>
  </si>
  <si>
    <t xml:space="preserve">GKLF.54-9</t>
  </si>
  <si>
    <t xml:space="preserve">04-TOKU-137</t>
  </si>
  <si>
    <t xml:space="preserve">BDDR.64-3</t>
  </si>
  <si>
    <t xml:space="preserve">04-TOCA-191</t>
  </si>
  <si>
    <t xml:space="preserve">GCDH.96-7</t>
  </si>
  <si>
    <t xml:space="preserve">04-TOKU-211</t>
  </si>
  <si>
    <t xml:space="preserve">GKLK.39-0</t>
  </si>
  <si>
    <t xml:space="preserve">04-TOCA-190</t>
  </si>
  <si>
    <t xml:space="preserve">FYTR.55-3</t>
  </si>
  <si>
    <t xml:space="preserve">04-TOKU-204</t>
  </si>
  <si>
    <t xml:space="preserve">GCJZ.50-K</t>
  </si>
  <si>
    <t xml:space="preserve">04-TOCA-294</t>
  </si>
  <si>
    <t xml:space="preserve">PLDV.23-9</t>
  </si>
  <si>
    <t xml:space="preserve">04-TOCA-299</t>
  </si>
  <si>
    <t xml:space="preserve">RLSV.52-K</t>
  </si>
  <si>
    <t xml:space="preserve">04-TOCA-301</t>
  </si>
  <si>
    <t xml:space="preserve">SFCH.70-K</t>
  </si>
  <si>
    <t xml:space="preserve">0704</t>
  </si>
  <si>
    <t xml:space="preserve">7J-TOCA-258</t>
  </si>
  <si>
    <t xml:space="preserve">GKLF.47-6</t>
  </si>
  <si>
    <t xml:space="preserve">9R-TOCA-058</t>
  </si>
  <si>
    <t xml:space="preserve">PG.1013-2</t>
  </si>
  <si>
    <t xml:space="preserve">9R-TOCA-263</t>
  </si>
  <si>
    <t xml:space="preserve">GKLF.50-6</t>
  </si>
  <si>
    <t xml:space="preserve">11W-TOCA-272</t>
  </si>
  <si>
    <t xml:space="preserve">GKLF.49-2</t>
  </si>
  <si>
    <t xml:space="preserve">11W-TOKU-095</t>
  </si>
  <si>
    <t xml:space="preserve">TP.3352-9</t>
  </si>
  <si>
    <t xml:space="preserve">1203</t>
  </si>
  <si>
    <t xml:space="preserve">12X-TOCA-265</t>
  </si>
  <si>
    <t xml:space="preserve">JZYF.23-5</t>
  </si>
  <si>
    <t xml:space="preserve">04-TOCA-276</t>
  </si>
  <si>
    <t xml:space="preserve">GKLF.53-0</t>
  </si>
  <si>
    <t xml:space="preserve">CARGADOR FRONTAL</t>
  </si>
  <si>
    <t xml:space="preserve">1A-TEKU-152</t>
  </si>
  <si>
    <t xml:space="preserve">WA380-6</t>
  </si>
  <si>
    <t xml:space="preserve">BGKV.77-0</t>
  </si>
  <si>
    <t xml:space="preserve">1A-TESA-105</t>
  </si>
  <si>
    <t xml:space="preserve">SAMSUNG</t>
  </si>
  <si>
    <t xml:space="preserve">SL 180-2</t>
  </si>
  <si>
    <t xml:space="preserve">TK.1095-9</t>
  </si>
  <si>
    <t xml:space="preserve">1A-TEKO-233</t>
  </si>
  <si>
    <t xml:space="preserve">WA430-6</t>
  </si>
  <si>
    <t xml:space="preserve">HLJL.64-5</t>
  </si>
  <si>
    <t xml:space="preserve">2B-TEJC-163</t>
  </si>
  <si>
    <t xml:space="preserve">JCB</t>
  </si>
  <si>
    <t xml:space="preserve">456 ZX</t>
  </si>
  <si>
    <t xml:space="preserve">DRDS.92-8</t>
  </si>
  <si>
    <t xml:space="preserve">2B-TEDO-293</t>
  </si>
  <si>
    <t xml:space="preserve">DOOSAN</t>
  </si>
  <si>
    <t xml:space="preserve">DL300A</t>
  </si>
  <si>
    <t xml:space="preserve">PKDX.87-3</t>
  </si>
  <si>
    <t xml:space="preserve">0202</t>
  </si>
  <si>
    <t xml:space="preserve">2B-TEJD-124</t>
  </si>
  <si>
    <t xml:space="preserve">444-J</t>
  </si>
  <si>
    <t xml:space="preserve">WK.7726-1</t>
  </si>
  <si>
    <t xml:space="preserve">2B-TEJD-130</t>
  </si>
  <si>
    <t xml:space="preserve">724-J</t>
  </si>
  <si>
    <t xml:space="preserve">ZS.4141-4</t>
  </si>
  <si>
    <t xml:space="preserve">2B-TEKO-234</t>
  </si>
  <si>
    <t xml:space="preserve">WA470-6</t>
  </si>
  <si>
    <t xml:space="preserve">HPHB.32-K</t>
  </si>
  <si>
    <t xml:space="preserve">0203</t>
  </si>
  <si>
    <t xml:space="preserve">2B-TEKU-142</t>
  </si>
  <si>
    <t xml:space="preserve">WA200-6</t>
  </si>
  <si>
    <t xml:space="preserve">BHXP.42-5</t>
  </si>
  <si>
    <t xml:space="preserve">3C-TEKO-289</t>
  </si>
  <si>
    <t xml:space="preserve">WA470-6A</t>
  </si>
  <si>
    <t xml:space="preserve">KRSW.92-5</t>
  </si>
  <si>
    <t xml:space="preserve">3C-TEJD-139</t>
  </si>
  <si>
    <t xml:space="preserve">744-J</t>
  </si>
  <si>
    <t xml:space="preserve">XJ.8773-3</t>
  </si>
  <si>
    <t xml:space="preserve">3C-TEJC-183</t>
  </si>
  <si>
    <t xml:space="preserve">416 HT 4X4 TURBO</t>
  </si>
  <si>
    <t xml:space="preserve">FHFT.84-0</t>
  </si>
  <si>
    <t xml:space="preserve">3C-TECA-114</t>
  </si>
  <si>
    <t xml:space="preserve">950G</t>
  </si>
  <si>
    <t xml:space="preserve">XR.7317-1</t>
  </si>
  <si>
    <t xml:space="preserve">3C-TEJD-129</t>
  </si>
  <si>
    <t xml:space="preserve">YZ.8856-4</t>
  </si>
  <si>
    <t xml:space="preserve">2005</t>
  </si>
  <si>
    <t xml:space="preserve">3C-TEJC-178</t>
  </si>
  <si>
    <t xml:space="preserve">436 ZX</t>
  </si>
  <si>
    <t xml:space="preserve">DTKV.87-0</t>
  </si>
  <si>
    <t xml:space="preserve">3C-TECA-224</t>
  </si>
  <si>
    <t xml:space="preserve">950GC</t>
  </si>
  <si>
    <t xml:space="preserve">HRGZ.75-8</t>
  </si>
  <si>
    <t xml:space="preserve">0401</t>
  </si>
  <si>
    <t xml:space="preserve">4D-TEDO-291</t>
  </si>
  <si>
    <t xml:space="preserve">PKDX.85-7</t>
  </si>
  <si>
    <t xml:space="preserve">4D-TEKU-143</t>
  </si>
  <si>
    <t xml:space="preserve">BHXP.43-3</t>
  </si>
  <si>
    <t xml:space="preserve">4D-TEJD-125</t>
  </si>
  <si>
    <t xml:space="preserve">WK.7730-K</t>
  </si>
  <si>
    <t xml:space="preserve">4D-TEJC-196</t>
  </si>
  <si>
    <t xml:space="preserve">GFBV.86-1</t>
  </si>
  <si>
    <t xml:space="preserve">5F-TEJC-229</t>
  </si>
  <si>
    <t xml:space="preserve">GZRC.99-2</t>
  </si>
  <si>
    <t xml:space="preserve">5F-TEJD-122</t>
  </si>
  <si>
    <t xml:space="preserve">544-J</t>
  </si>
  <si>
    <t xml:space="preserve">WB.8961-1</t>
  </si>
  <si>
    <t xml:space="preserve">5F-TESA-104</t>
  </si>
  <si>
    <t xml:space="preserve">TK.1094-0</t>
  </si>
  <si>
    <t xml:space="preserve">5F-TECA-274</t>
  </si>
  <si>
    <t xml:space="preserve">JYLL.54-8</t>
  </si>
  <si>
    <t xml:space="preserve">5F-TEJC-166</t>
  </si>
  <si>
    <t xml:space="preserve">DRDS.99-5</t>
  </si>
  <si>
    <t xml:space="preserve">5F-TEDO-292</t>
  </si>
  <si>
    <t xml:space="preserve">PKDX.86-5</t>
  </si>
  <si>
    <t xml:space="preserve">6G-TEJD-140</t>
  </si>
  <si>
    <t xml:space="preserve">BBWW.97-2</t>
  </si>
  <si>
    <t xml:space="preserve">6G-TEJC-230</t>
  </si>
  <si>
    <t xml:space="preserve">HCCY.56-9</t>
  </si>
  <si>
    <t xml:space="preserve">6G-TEJC-199</t>
  </si>
  <si>
    <t xml:space="preserve">GDGJ.98-5</t>
  </si>
  <si>
    <t xml:space="preserve">0601</t>
  </si>
  <si>
    <t xml:space="preserve">6G-TEJC-180</t>
  </si>
  <si>
    <t xml:space="preserve">FHZD.14-0</t>
  </si>
  <si>
    <t xml:space="preserve">6G-TEJC-300</t>
  </si>
  <si>
    <t xml:space="preserve">RDHJ.14-9</t>
  </si>
  <si>
    <t xml:space="preserve">0602</t>
  </si>
  <si>
    <t xml:space="preserve">6G-TEJC-201</t>
  </si>
  <si>
    <t xml:space="preserve">GDGJ.99-3</t>
  </si>
  <si>
    <t xml:space="preserve">0603</t>
  </si>
  <si>
    <t xml:space="preserve">6G-TEJC-200</t>
  </si>
  <si>
    <t xml:space="preserve">GDGJ.10-1</t>
  </si>
  <si>
    <t xml:space="preserve">7J-TEJC-218</t>
  </si>
  <si>
    <t xml:space="preserve">GWFG.26-3</t>
  </si>
  <si>
    <t xml:space="preserve">7J-TEJC-157</t>
  </si>
  <si>
    <t xml:space="preserve">CYST.17-0</t>
  </si>
  <si>
    <t xml:space="preserve">7J-TEJC-158</t>
  </si>
  <si>
    <t xml:space="preserve">CYST.19-7</t>
  </si>
  <si>
    <t xml:space="preserve">7J-TEJC-160</t>
  </si>
  <si>
    <t xml:space="preserve">DJLY.54-2</t>
  </si>
  <si>
    <t xml:space="preserve">7J-TEJC-206</t>
  </si>
  <si>
    <t xml:space="preserve">GLZG.95-7</t>
  </si>
  <si>
    <t xml:space="preserve">7J-TEJC-205</t>
  </si>
  <si>
    <t xml:space="preserve">GLZG.94-9</t>
  </si>
  <si>
    <t xml:space="preserve">7J-TEKU-118</t>
  </si>
  <si>
    <t xml:space="preserve">WA380-5</t>
  </si>
  <si>
    <t xml:space="preserve">YY.4974-2</t>
  </si>
  <si>
    <t xml:space="preserve">7J-TEJC-159</t>
  </si>
  <si>
    <t xml:space="preserve">DJLY.53-4</t>
  </si>
  <si>
    <t xml:space="preserve">8N-TECA-256</t>
  </si>
  <si>
    <t xml:space="preserve">CASE</t>
  </si>
  <si>
    <t xml:space="preserve">721 E</t>
  </si>
  <si>
    <t xml:space="preserve">JYKV.84-9</t>
  </si>
  <si>
    <t xml:space="preserve">8N-TEJC-179</t>
  </si>
  <si>
    <t xml:space="preserve">DTKV.95-1</t>
  </si>
  <si>
    <t xml:space="preserve">0803</t>
  </si>
  <si>
    <t xml:space="preserve">8N-TEJC-184</t>
  </si>
  <si>
    <t xml:space="preserve">FHZD.51-5</t>
  </si>
  <si>
    <t xml:space="preserve">9R-TEFI-049</t>
  </si>
  <si>
    <t xml:space="preserve">FIAT ALLIS</t>
  </si>
  <si>
    <t xml:space="preserve">FR-12 B</t>
  </si>
  <si>
    <t xml:space="preserve">PG.1069-8</t>
  </si>
  <si>
    <t xml:space="preserve">9R-TEFI-047</t>
  </si>
  <si>
    <t xml:space="preserve">PG.1062-0</t>
  </si>
  <si>
    <t xml:space="preserve">9R-TESA-102</t>
  </si>
  <si>
    <t xml:space="preserve">SL 120-2</t>
  </si>
  <si>
    <t xml:space="preserve">TK.1097-5</t>
  </si>
  <si>
    <t xml:space="preserve">9R-TECA-173</t>
  </si>
  <si>
    <t xml:space="preserve">938H</t>
  </si>
  <si>
    <t xml:space="preserve">DPDV.65-4</t>
  </si>
  <si>
    <t xml:space="preserve">9R-TEKU-185</t>
  </si>
  <si>
    <t xml:space="preserve">FKLL.94-6</t>
  </si>
  <si>
    <t xml:space="preserve">9R-TENH-208</t>
  </si>
  <si>
    <t xml:space="preserve">NEW HOLLAND</t>
  </si>
  <si>
    <t xml:space="preserve">W130 C</t>
  </si>
  <si>
    <t xml:space="preserve">GXVV.48-4</t>
  </si>
  <si>
    <t xml:space="preserve">9R-TECA-175</t>
  </si>
  <si>
    <t xml:space="preserve">DPDV.67-0</t>
  </si>
  <si>
    <t xml:space="preserve">9R-TECA-225</t>
  </si>
  <si>
    <t xml:space="preserve">HRGZ.74-K</t>
  </si>
  <si>
    <t xml:space="preserve">9R-TENH-207</t>
  </si>
  <si>
    <t xml:space="preserve">GXVV.47-6</t>
  </si>
  <si>
    <t xml:space="preserve">1002</t>
  </si>
  <si>
    <t xml:space="preserve">10U-TEKU-148</t>
  </si>
  <si>
    <t xml:space="preserve">WA320-6</t>
  </si>
  <si>
    <t xml:space="preserve">NOLISTO</t>
  </si>
  <si>
    <t xml:space="preserve">BGTC.14-1</t>
  </si>
  <si>
    <t xml:space="preserve">10U-TEKU-146</t>
  </si>
  <si>
    <t xml:space="preserve">BGTC.11-7</t>
  </si>
  <si>
    <t xml:space="preserve">10U-TEJC-169</t>
  </si>
  <si>
    <t xml:space="preserve">DPDX-35-5</t>
  </si>
  <si>
    <t xml:space="preserve">10U-TEKU-149</t>
  </si>
  <si>
    <t xml:space="preserve">BGTC.15-k</t>
  </si>
  <si>
    <t xml:space="preserve">11W-TEVO-283</t>
  </si>
  <si>
    <t xml:space="preserve">VOLVO</t>
  </si>
  <si>
    <t xml:space="preserve">L120F</t>
  </si>
  <si>
    <t xml:space="preserve">JZWT.56-0</t>
  </si>
  <si>
    <t xml:space="preserve">1102</t>
  </si>
  <si>
    <t xml:space="preserve">11W-TECA-223</t>
  </si>
  <si>
    <t xml:space="preserve">HRXH.11-3</t>
  </si>
  <si>
    <t xml:space="preserve">11W-TEJC-170</t>
  </si>
  <si>
    <t xml:space="preserve">DLKC.65-3</t>
  </si>
  <si>
    <t xml:space="preserve">12X-TEKU-177</t>
  </si>
  <si>
    <t xml:space="preserve">WA250-6</t>
  </si>
  <si>
    <t xml:space="preserve">DSZC.48-1</t>
  </si>
  <si>
    <t xml:space="preserve">12X-TEJC-182</t>
  </si>
  <si>
    <t xml:space="preserve">FHZD.15-9</t>
  </si>
  <si>
    <t xml:space="preserve">12X-TEKU-176</t>
  </si>
  <si>
    <t xml:space="preserve">DSZC.47-3</t>
  </si>
  <si>
    <t xml:space="preserve">14S-TEJC-165</t>
  </si>
  <si>
    <t xml:space="preserve">DRDS.91-K</t>
  </si>
  <si>
    <t xml:space="preserve">1402</t>
  </si>
  <si>
    <t xml:space="preserve">14S-TEJC-164</t>
  </si>
  <si>
    <t xml:space="preserve">DRDS.74-K</t>
  </si>
  <si>
    <t xml:space="preserve">15A-TEKU-133</t>
  </si>
  <si>
    <t xml:space="preserve">WA320-5</t>
  </si>
  <si>
    <t xml:space="preserve">YS.4915-4</t>
  </si>
  <si>
    <t xml:space="preserve">1501</t>
  </si>
  <si>
    <t xml:space="preserve">15A-TEKU-135</t>
  </si>
  <si>
    <t xml:space="preserve">WL.4632-6</t>
  </si>
  <si>
    <t xml:space="preserve">1502</t>
  </si>
  <si>
    <t xml:space="preserve">15A-TEKU-134</t>
  </si>
  <si>
    <t xml:space="preserve">YL.4188-2</t>
  </si>
  <si>
    <t xml:space="preserve">16N-TEJC-197</t>
  </si>
  <si>
    <t xml:space="preserve">GFBV.85-3</t>
  </si>
  <si>
    <t xml:space="preserve">2B-TEKO-235</t>
  </si>
  <si>
    <t xml:space="preserve">HPHB.33-8</t>
  </si>
  <si>
    <t xml:space="preserve">7J-TEJC-195</t>
  </si>
  <si>
    <t xml:space="preserve">GFBV.82-9</t>
  </si>
  <si>
    <t xml:space="preserve">0703</t>
  </si>
  <si>
    <t xml:space="preserve">7J-TEJC-193</t>
  </si>
  <si>
    <t xml:space="preserve">GFBV.84-5</t>
  </si>
  <si>
    <t xml:space="preserve">8N-TEKU-119</t>
  </si>
  <si>
    <t xml:space="preserve">WA150-5</t>
  </si>
  <si>
    <t xml:space="preserve">YY.4973-4</t>
  </si>
  <si>
    <t xml:space="preserve">9R-TEJC-194</t>
  </si>
  <si>
    <t xml:space="preserve">GFBV.83-7</t>
  </si>
  <si>
    <t xml:space="preserve">9R-TEDO-290</t>
  </si>
  <si>
    <t xml:space="preserve">LJVD.43-5</t>
  </si>
  <si>
    <t xml:space="preserve">10U-TEKU-147</t>
  </si>
  <si>
    <t xml:space="preserve">BGTC.13-3</t>
  </si>
  <si>
    <t xml:space="preserve">11W-TEJC-181</t>
  </si>
  <si>
    <t xml:space="preserve">FHZD.12-4</t>
  </si>
  <si>
    <t xml:space="preserve">OZ-TEDO-295</t>
  </si>
  <si>
    <t xml:space="preserve">DL250A</t>
  </si>
  <si>
    <t xml:space="preserve">PZTV.57-9</t>
  </si>
  <si>
    <t xml:space="preserve">CHIPEADORA</t>
  </si>
  <si>
    <t xml:space="preserve">8N-TCEC-001</t>
  </si>
  <si>
    <t xml:space="preserve">ECHO BEAR CAT</t>
  </si>
  <si>
    <t xml:space="preserve">CH922DH</t>
  </si>
  <si>
    <t xml:space="preserve">EXCAVADORA</t>
  </si>
  <si>
    <t xml:space="preserve">4D-PODO-255</t>
  </si>
  <si>
    <t xml:space="preserve">DX225LC</t>
  </si>
  <si>
    <t xml:space="preserve">RKGY.40-1</t>
  </si>
  <si>
    <t xml:space="preserve">10U-PODO-251</t>
  </si>
  <si>
    <t xml:space="preserve">RDRZ.26-3</t>
  </si>
  <si>
    <t xml:space="preserve">10U-POCA-201</t>
  </si>
  <si>
    <t xml:space="preserve">336D2L</t>
  </si>
  <si>
    <t xml:space="preserve">JYPD.51-6</t>
  </si>
  <si>
    <t xml:space="preserve">11W-POJD-265</t>
  </si>
  <si>
    <t xml:space="preserve">200G</t>
  </si>
  <si>
    <t xml:space="preserve">SHFH.54-8</t>
  </si>
  <si>
    <t xml:space="preserve">2023</t>
  </si>
  <si>
    <t xml:space="preserve">EXCAVADORA ORUGA</t>
  </si>
  <si>
    <t xml:space="preserve">1A-POJC-157</t>
  </si>
  <si>
    <t xml:space="preserve">JS 200 LC</t>
  </si>
  <si>
    <t xml:space="preserve">FKRG.54-3</t>
  </si>
  <si>
    <t xml:space="preserve">1A-POKO-229</t>
  </si>
  <si>
    <t xml:space="preserve">PC210LC-10M0</t>
  </si>
  <si>
    <t xml:space="preserve">LPCT.50-6</t>
  </si>
  <si>
    <t xml:space="preserve">3C-POCA-065</t>
  </si>
  <si>
    <t xml:space="preserve">320C</t>
  </si>
  <si>
    <t xml:space="preserve">WG.2184-K</t>
  </si>
  <si>
    <t xml:space="preserve">3C-POKO-219</t>
  </si>
  <si>
    <t xml:space="preserve">PC200LC-8MO</t>
  </si>
  <si>
    <t xml:space="preserve">KTXR.57-2</t>
  </si>
  <si>
    <t xml:space="preserve">4D-POJC-099</t>
  </si>
  <si>
    <t xml:space="preserve">CZCZ.45-7</t>
  </si>
  <si>
    <t xml:space="preserve">4D-POKO-230</t>
  </si>
  <si>
    <t xml:space="preserve">PC210LC 10M0</t>
  </si>
  <si>
    <t xml:space="preserve">LPCT.48-4</t>
  </si>
  <si>
    <t xml:space="preserve">4D-PODO-192</t>
  </si>
  <si>
    <t xml:space="preserve">DX225LCA</t>
  </si>
  <si>
    <t xml:space="preserve">HLCJ.50-5</t>
  </si>
  <si>
    <t xml:space="preserve">6G-POKU-072</t>
  </si>
  <si>
    <t xml:space="preserve">PC200-8</t>
  </si>
  <si>
    <t xml:space="preserve">BHXP.45-k</t>
  </si>
  <si>
    <t xml:space="preserve">6G-PODO-232</t>
  </si>
  <si>
    <t xml:space="preserve">PKDX.61-K</t>
  </si>
  <si>
    <t xml:space="preserve">7J-POJC-166</t>
  </si>
  <si>
    <t xml:space="preserve">GFBV.93-4</t>
  </si>
  <si>
    <t xml:space="preserve">7J-PODO-233</t>
  </si>
  <si>
    <t xml:space="preserve">PKDX.62-8</t>
  </si>
  <si>
    <t xml:space="preserve">8N-POCA-068</t>
  </si>
  <si>
    <t xml:space="preserve">320D</t>
  </si>
  <si>
    <t xml:space="preserve">BGWH.26-1</t>
  </si>
  <si>
    <t xml:space="preserve">8N-POJC-097</t>
  </si>
  <si>
    <t xml:space="preserve">CZDC.48-2</t>
  </si>
  <si>
    <t xml:space="preserve">8N-POJC-103</t>
  </si>
  <si>
    <t xml:space="preserve">CWCV.28-8</t>
  </si>
  <si>
    <t xml:space="preserve">8N-POCA-200</t>
  </si>
  <si>
    <t xml:space="preserve">332 D2L</t>
  </si>
  <si>
    <t xml:space="preserve">JYPD.52-4</t>
  </si>
  <si>
    <t xml:space="preserve">9R-POJC-131</t>
  </si>
  <si>
    <t xml:space="preserve">DLXK.94-K</t>
  </si>
  <si>
    <t xml:space="preserve">9R-POKO-189</t>
  </si>
  <si>
    <t xml:space="preserve">HRYT.58-2</t>
  </si>
  <si>
    <t xml:space="preserve">9R-POJC-130</t>
  </si>
  <si>
    <t xml:space="preserve">DLXK.93-1</t>
  </si>
  <si>
    <t xml:space="preserve">9R-POJC-179</t>
  </si>
  <si>
    <t xml:space="preserve">GPKS.31-1</t>
  </si>
  <si>
    <t xml:space="preserve">10U-POJC-108</t>
  </si>
  <si>
    <t xml:space="preserve">DRZJ.13-6</t>
  </si>
  <si>
    <t xml:space="preserve">10U-POJC-167</t>
  </si>
  <si>
    <t xml:space="preserve">GFBV.92-6</t>
  </si>
  <si>
    <t xml:space="preserve">10U-POVO-074</t>
  </si>
  <si>
    <t xml:space="preserve">EC 210B LC</t>
  </si>
  <si>
    <t xml:space="preserve">BTVZ.69-4</t>
  </si>
  <si>
    <t xml:space="preserve">10U-POJC-062</t>
  </si>
  <si>
    <t xml:space="preserve">ZH.8875-7</t>
  </si>
  <si>
    <t xml:space="preserve">10U-POJC-153</t>
  </si>
  <si>
    <t xml:space="preserve">FBWT.56-3</t>
  </si>
  <si>
    <t xml:space="preserve">10U-POVO-075</t>
  </si>
  <si>
    <t xml:space="preserve">BTVZ.71-6</t>
  </si>
  <si>
    <t xml:space="preserve">10U-POCA-202</t>
  </si>
  <si>
    <t xml:space="preserve">JYPD.50-8</t>
  </si>
  <si>
    <t xml:space="preserve">11W-POJC-142</t>
  </si>
  <si>
    <t xml:space="preserve">DLKJ.25-6</t>
  </si>
  <si>
    <t xml:space="preserve">11W-POJC-143</t>
  </si>
  <si>
    <t xml:space="preserve">DLKJ.20-5</t>
  </si>
  <si>
    <t xml:space="preserve">11W-POJC-144</t>
  </si>
  <si>
    <t xml:space="preserve">DLKJ.26-4</t>
  </si>
  <si>
    <t xml:space="preserve">11W-POJC-178</t>
  </si>
  <si>
    <t xml:space="preserve">GKPL.80-0</t>
  </si>
  <si>
    <t xml:space="preserve">12X-POKU-136</t>
  </si>
  <si>
    <t xml:space="preserve">DVLD.45-2</t>
  </si>
  <si>
    <t xml:space="preserve">14S-POKU-198</t>
  </si>
  <si>
    <t xml:space="preserve">PC300CC 8</t>
  </si>
  <si>
    <t xml:space="preserve">JSCG.14-2</t>
  </si>
  <si>
    <t xml:space="preserve">14S-POJC-168</t>
  </si>
  <si>
    <t xml:space="preserve">GFBV.90-K</t>
  </si>
  <si>
    <t xml:space="preserve">14S-PODO-223</t>
  </si>
  <si>
    <t xml:space="preserve">LYDY.56-2</t>
  </si>
  <si>
    <t xml:space="preserve">14S-POJC-109</t>
  </si>
  <si>
    <t xml:space="preserve">DRZJ.15-2</t>
  </si>
  <si>
    <t xml:space="preserve">15A-POKO-231</t>
  </si>
  <si>
    <t xml:space="preserve">LPCT.49-2</t>
  </si>
  <si>
    <t xml:space="preserve">15A-POKU-087</t>
  </si>
  <si>
    <t xml:space="preserve">BRHG.39-3</t>
  </si>
  <si>
    <t xml:space="preserve">16N-POJC-140</t>
  </si>
  <si>
    <t xml:space="preserve">DTKV.91-9</t>
  </si>
  <si>
    <t xml:space="preserve">02</t>
  </si>
  <si>
    <t xml:space="preserve">2B-POJC-158</t>
  </si>
  <si>
    <t xml:space="preserve">FKRG.15-2</t>
  </si>
  <si>
    <t xml:space="preserve">5F-PODO-191</t>
  </si>
  <si>
    <t xml:space="preserve">HLCJ.51-3</t>
  </si>
  <si>
    <t xml:space="preserve">6G-POJC-160</t>
  </si>
  <si>
    <t xml:space="preserve">FXHY.71-K</t>
  </si>
  <si>
    <t xml:space="preserve">GRAVILLADORA</t>
  </si>
  <si>
    <t xml:space="preserve">3C-FERO-068</t>
  </si>
  <si>
    <t xml:space="preserve">SPRH-H</t>
  </si>
  <si>
    <t xml:space="preserve">WU.7584-6</t>
  </si>
  <si>
    <t xml:space="preserve">5F-FEBE-007</t>
  </si>
  <si>
    <t xml:space="preserve">BEARCAT MFG</t>
  </si>
  <si>
    <t xml:space="preserve">BC2002 CRC</t>
  </si>
  <si>
    <t xml:space="preserve">SW.7238-0</t>
  </si>
  <si>
    <t xml:space="preserve">5F-FERO-081</t>
  </si>
  <si>
    <t xml:space="preserve">CSH</t>
  </si>
  <si>
    <t xml:space="preserve">GYKR.68-0</t>
  </si>
  <si>
    <t xml:space="preserve">6G-FEBE-008</t>
  </si>
  <si>
    <t xml:space="preserve">BGVJ.54-8</t>
  </si>
  <si>
    <t xml:space="preserve">7J-FEET-074</t>
  </si>
  <si>
    <t xml:space="preserve">ETNYRE</t>
  </si>
  <si>
    <t xml:space="preserve">CHIP SPREADER</t>
  </si>
  <si>
    <t xml:space="preserve">HDRS.27-8</t>
  </si>
  <si>
    <t xml:space="preserve">8N-FEGE-005</t>
  </si>
  <si>
    <t xml:space="preserve">GEFFS</t>
  </si>
  <si>
    <t xml:space="preserve">LM420KO</t>
  </si>
  <si>
    <t xml:space="preserve">WT.8746-7</t>
  </si>
  <si>
    <t xml:space="preserve">9R-FEET-076</t>
  </si>
  <si>
    <t xml:space="preserve">HFTP.24-K</t>
  </si>
  <si>
    <t xml:space="preserve">14S-FERO-073</t>
  </si>
  <si>
    <t xml:space="preserve">HCDC.43-4</t>
  </si>
  <si>
    <t xml:space="preserve">15A-FERO-075</t>
  </si>
  <si>
    <t xml:space="preserve">HDLY.21-9</t>
  </si>
  <si>
    <t xml:space="preserve">GRUA HIDRAULICA AUTOPROPULSADA</t>
  </si>
  <si>
    <t xml:space="preserve">9R-PUAW-004</t>
  </si>
  <si>
    <t xml:space="preserve">AUSTIN WESTERN</t>
  </si>
  <si>
    <t xml:space="preserve">220</t>
  </si>
  <si>
    <t xml:space="preserve">1964</t>
  </si>
  <si>
    <t xml:space="preserve">2002</t>
  </si>
  <si>
    <t xml:space="preserve">02-PUGR-052</t>
  </si>
  <si>
    <t xml:space="preserve">GROVE</t>
  </si>
  <si>
    <t xml:space="preserve">RT 525 E</t>
  </si>
  <si>
    <t xml:space="preserve">VU.2805-5</t>
  </si>
  <si>
    <t xml:space="preserve">2003</t>
  </si>
  <si>
    <t xml:space="preserve">04-PUGA-051</t>
  </si>
  <si>
    <t xml:space="preserve">GALION</t>
  </si>
  <si>
    <t xml:space="preserve">150-FA</t>
  </si>
  <si>
    <t xml:space="preserve">GRUA HORQUILLA</t>
  </si>
  <si>
    <t xml:space="preserve">1A-PHKU-165</t>
  </si>
  <si>
    <t xml:space="preserve">FD40ZYT-10</t>
  </si>
  <si>
    <t xml:space="preserve">GFBV.94-2</t>
  </si>
  <si>
    <t xml:space="preserve">2B-PHKU-154</t>
  </si>
  <si>
    <t xml:space="preserve">FHZD.52-3</t>
  </si>
  <si>
    <t xml:space="preserve">3C-PHKO-205</t>
  </si>
  <si>
    <t xml:space="preserve">FD30T-17</t>
  </si>
  <si>
    <t xml:space="preserve">KTXT.28-1</t>
  </si>
  <si>
    <t xml:space="preserve">3C-PHHA-222</t>
  </si>
  <si>
    <t xml:space="preserve">HANGCHA</t>
  </si>
  <si>
    <t xml:space="preserve">CPCD30 XRW10</t>
  </si>
  <si>
    <t xml:space="preserve">LTHS.88-7</t>
  </si>
  <si>
    <t xml:space="preserve">4D-PHKO-188</t>
  </si>
  <si>
    <t xml:space="preserve">FG30T-17</t>
  </si>
  <si>
    <t xml:space="preserve">GZRC.90-9</t>
  </si>
  <si>
    <t xml:space="preserve">0503</t>
  </si>
  <si>
    <t xml:space="preserve">5F-PHHG-245</t>
  </si>
  <si>
    <t xml:space="preserve">LYBH.24-0</t>
  </si>
  <si>
    <t xml:space="preserve">7J-PHKU-170</t>
  </si>
  <si>
    <t xml:space="preserve">GFBW.62-0</t>
  </si>
  <si>
    <t xml:space="preserve">7J-PHKO-254</t>
  </si>
  <si>
    <t xml:space="preserve">FD30T 17</t>
  </si>
  <si>
    <t xml:space="preserve">RJYC.96-0</t>
  </si>
  <si>
    <t xml:space="preserve">7J-PHKO-204</t>
  </si>
  <si>
    <t xml:space="preserve">8N-PHKU-199</t>
  </si>
  <si>
    <t xml:space="preserve">JVTL.25-3</t>
  </si>
  <si>
    <t xml:space="preserve">8N-PHKO-215</t>
  </si>
  <si>
    <t xml:space="preserve">JYBJ.33-9</t>
  </si>
  <si>
    <t xml:space="preserve">8N-PHKU-141</t>
  </si>
  <si>
    <t xml:space="preserve">FD50AYT-10</t>
  </si>
  <si>
    <t xml:space="preserve">DRPC.28-3</t>
  </si>
  <si>
    <t xml:space="preserve">9R-PHKU-164</t>
  </si>
  <si>
    <t xml:space="preserve">GFBV.95-0</t>
  </si>
  <si>
    <t xml:space="preserve">9R-PHKU-112</t>
  </si>
  <si>
    <t xml:space="preserve">DRPC.29-1</t>
  </si>
  <si>
    <t xml:space="preserve">9R-PHKU-050</t>
  </si>
  <si>
    <t xml:space="preserve">FD40TS</t>
  </si>
  <si>
    <t xml:space="preserve">1996</t>
  </si>
  <si>
    <t xml:space="preserve">9R-PHHA-239</t>
  </si>
  <si>
    <t xml:space="preserve">CPCD35 XW33E RT</t>
  </si>
  <si>
    <t xml:space="preserve">PLPK.47-9</t>
  </si>
  <si>
    <t xml:space="preserve">10</t>
  </si>
  <si>
    <t xml:space="preserve">10U-PHHA-161</t>
  </si>
  <si>
    <t xml:space="preserve">CPCD30 N</t>
  </si>
  <si>
    <t xml:space="preserve">FZGY.99-3</t>
  </si>
  <si>
    <t xml:space="preserve">10U-PHKU-100</t>
  </si>
  <si>
    <t xml:space="preserve">CRVV.38-3</t>
  </si>
  <si>
    <t xml:space="preserve">10U-PHGA-216</t>
  </si>
  <si>
    <t xml:space="preserve">CPCD30-XW33E-RT</t>
  </si>
  <si>
    <t xml:space="preserve">KZTF.92-K</t>
  </si>
  <si>
    <t xml:space="preserve">10U-PHHA-174</t>
  </si>
  <si>
    <t xml:space="preserve">GAS 2.0T MASTIL TRIPLE 4.5 MS</t>
  </si>
  <si>
    <t xml:space="preserve">GSTC.40-6</t>
  </si>
  <si>
    <t xml:space="preserve">10U-PHKO-253</t>
  </si>
  <si>
    <t xml:space="preserve">RJYC.94-4</t>
  </si>
  <si>
    <t xml:space="preserve">11W-PHKO-187</t>
  </si>
  <si>
    <t xml:space="preserve">GZRC.89-5</t>
  </si>
  <si>
    <t xml:space="preserve">11W-PHHA-206</t>
  </si>
  <si>
    <t xml:space="preserve">CPCD35-XW33-RT</t>
  </si>
  <si>
    <t xml:space="preserve">12X-PHHA-208</t>
  </si>
  <si>
    <t xml:space="preserve">12X-PHHA-238</t>
  </si>
  <si>
    <t xml:space="preserve">ZH.8876-5</t>
  </si>
  <si>
    <t xml:space="preserve">12X-PHKO-252</t>
  </si>
  <si>
    <t xml:space="preserve">1301</t>
  </si>
  <si>
    <t xml:space="preserve">OZ-PHHG-244</t>
  </si>
  <si>
    <t xml:space="preserve">WG.2185-8</t>
  </si>
  <si>
    <t xml:space="preserve">15A-PHKO-237</t>
  </si>
  <si>
    <t xml:space="preserve">FD50AT-10TFV</t>
  </si>
  <si>
    <t xml:space="preserve">16N-PHKU-111</t>
  </si>
  <si>
    <t xml:space="preserve">02-PHTO-067</t>
  </si>
  <si>
    <t xml:space="preserve">TOYOTA</t>
  </si>
  <si>
    <t xml:space="preserve">72-8FD30</t>
  </si>
  <si>
    <t xml:space="preserve">04-PHTO-059</t>
  </si>
  <si>
    <t xml:space="preserve">427FG20</t>
  </si>
  <si>
    <t xml:space="preserve">04-PHKU-113</t>
  </si>
  <si>
    <t xml:space="preserve">3C-PHKU-169</t>
  </si>
  <si>
    <t xml:space="preserve">FD40ZT-10</t>
  </si>
  <si>
    <t xml:space="preserve">9R-PHHA-207</t>
  </si>
  <si>
    <t xml:space="preserve">9R-PHHA-217</t>
  </si>
  <si>
    <t xml:space="preserve">BTVZ.68-6</t>
  </si>
  <si>
    <t xml:space="preserve">9R-PHTM-003</t>
  </si>
  <si>
    <t xml:space="preserve">TOWMOTOR</t>
  </si>
  <si>
    <t xml:space="preserve">411SC3015</t>
  </si>
  <si>
    <t xml:space="preserve">MINICARGADOR</t>
  </si>
  <si>
    <t xml:space="preserve">1A-PBBO-240</t>
  </si>
  <si>
    <t xml:space="preserve">BOBCAT</t>
  </si>
  <si>
    <t xml:space="preserve">S650</t>
  </si>
  <si>
    <t xml:space="preserve">2B-PBJC-150</t>
  </si>
  <si>
    <t xml:space="preserve">JCB 225</t>
  </si>
  <si>
    <t xml:space="preserve">3C-PBCA-054</t>
  </si>
  <si>
    <t xml:space="preserve">246B</t>
  </si>
  <si>
    <t xml:space="preserve">DSZG.72-3</t>
  </si>
  <si>
    <t xml:space="preserve">3C-PBJC-098</t>
  </si>
  <si>
    <t xml:space="preserve">ROBOT 180T</t>
  </si>
  <si>
    <t xml:space="preserve">4D-PBJC-118</t>
  </si>
  <si>
    <t xml:space="preserve">JCB 260</t>
  </si>
  <si>
    <t xml:space="preserve">5F-PBCA-055</t>
  </si>
  <si>
    <t xml:space="preserve">5F-PBJC-121</t>
  </si>
  <si>
    <t xml:space="preserve">7J-PBJC-159</t>
  </si>
  <si>
    <t xml:space="preserve">7J-PBJC-171</t>
  </si>
  <si>
    <t xml:space="preserve">7J-PBBO-250</t>
  </si>
  <si>
    <t xml:space="preserve">S 570 FULLJ</t>
  </si>
  <si>
    <t xml:space="preserve">9R-PBJC-120</t>
  </si>
  <si>
    <t xml:space="preserve">9R-PBJC-119</t>
  </si>
  <si>
    <t xml:space="preserve">10U-PBJC-122</t>
  </si>
  <si>
    <t xml:space="preserve">10U-PBBO-248</t>
  </si>
  <si>
    <t xml:space="preserve">S570FULLJ</t>
  </si>
  <si>
    <t xml:space="preserve">12X-PBJC-151</t>
  </si>
  <si>
    <t xml:space="preserve">OZ-PBCA-285</t>
  </si>
  <si>
    <t xml:space="preserve">216B3</t>
  </si>
  <si>
    <t xml:space="preserve">OZ-PBCA-286</t>
  </si>
  <si>
    <t xml:space="preserve">1303</t>
  </si>
  <si>
    <t xml:space="preserve">04-PBBO-203</t>
  </si>
  <si>
    <t xml:space="preserve">S570FULL</t>
  </si>
  <si>
    <t xml:space="preserve">OZ-PBJC-001</t>
  </si>
  <si>
    <t xml:space="preserve">260 ECO</t>
  </si>
  <si>
    <t xml:space="preserve">1304</t>
  </si>
  <si>
    <t xml:space="preserve">OZ-PBJC-172</t>
  </si>
  <si>
    <t xml:space="preserve">1306</t>
  </si>
  <si>
    <t xml:space="preserve">OZ-PBJC-173</t>
  </si>
  <si>
    <t xml:space="preserve">14S-PBJC-177</t>
  </si>
  <si>
    <t xml:space="preserve">15A-PBBO-092</t>
  </si>
  <si>
    <t xml:space="preserve">S205</t>
  </si>
  <si>
    <t xml:space="preserve">2010</t>
  </si>
  <si>
    <t xml:space="preserve">02-PBCE-091</t>
  </si>
  <si>
    <t xml:space="preserve">435 SERIE 3</t>
  </si>
  <si>
    <t xml:space="preserve">04-PBBO-190</t>
  </si>
  <si>
    <t xml:space="preserve">S570</t>
  </si>
  <si>
    <t xml:space="preserve">04-PBBO-218</t>
  </si>
  <si>
    <t xml:space="preserve">07-PBCE-104</t>
  </si>
  <si>
    <t xml:space="preserve">435</t>
  </si>
  <si>
    <t xml:space="preserve">08-PBJC-117</t>
  </si>
  <si>
    <t xml:space="preserve">6G-PBCE-089</t>
  </si>
  <si>
    <t xml:space="preserve">430 SERIE 3</t>
  </si>
  <si>
    <t xml:space="preserve">8N-PBBO-249</t>
  </si>
  <si>
    <t xml:space="preserve">6115J</t>
  </si>
  <si>
    <t xml:space="preserve">11W-PBCA-057</t>
  </si>
  <si>
    <t xml:space="preserve">12X-PBJC-152</t>
  </si>
  <si>
    <t xml:space="preserve">16N-PBBO-241</t>
  </si>
  <si>
    <t xml:space="preserve">S550</t>
  </si>
  <si>
    <t xml:space="preserve">MOTONIVELADORA</t>
  </si>
  <si>
    <t xml:space="preserve">1A-MMKU-401</t>
  </si>
  <si>
    <t xml:space="preserve">GD675-5</t>
  </si>
  <si>
    <t xml:space="preserve">1A-MMJD-385</t>
  </si>
  <si>
    <t xml:space="preserve">770-G</t>
  </si>
  <si>
    <t xml:space="preserve">1A-MMKU-400</t>
  </si>
  <si>
    <t xml:space="preserve">1A-MMKU-479</t>
  </si>
  <si>
    <t xml:space="preserve">1A-MMKU-480</t>
  </si>
  <si>
    <t xml:space="preserve">2B-MMVO-333</t>
  </si>
  <si>
    <t xml:space="preserve">G720B</t>
  </si>
  <si>
    <t xml:space="preserve">LT-4856</t>
  </si>
  <si>
    <t xml:space="preserve">2B-MMKU-414</t>
  </si>
  <si>
    <t xml:space="preserve">LT.4860-K</t>
  </si>
  <si>
    <t xml:space="preserve">2B-MMKU-384</t>
  </si>
  <si>
    <t xml:space="preserve">GD675-3</t>
  </si>
  <si>
    <t xml:space="preserve">VT.6272-0</t>
  </si>
  <si>
    <t xml:space="preserve">2B-MMVO-435</t>
  </si>
  <si>
    <t xml:space="preserve">G940</t>
  </si>
  <si>
    <t xml:space="preserve">YA.9026-7</t>
  </si>
  <si>
    <t xml:space="preserve">2B-MMCA-553</t>
  </si>
  <si>
    <t xml:space="preserve">140</t>
  </si>
  <si>
    <t xml:space="preserve">ZB.3961-9</t>
  </si>
  <si>
    <t xml:space="preserve">2B-MMKU-415</t>
  </si>
  <si>
    <t xml:space="preserve">ZB.3963-5</t>
  </si>
  <si>
    <t xml:space="preserve">2B-MMKU-460</t>
  </si>
  <si>
    <t xml:space="preserve">ZB.3962-7</t>
  </si>
  <si>
    <t xml:space="preserve">2B-MMJD-483</t>
  </si>
  <si>
    <t xml:space="preserve">772-G</t>
  </si>
  <si>
    <t xml:space="preserve">ZB.3964-3</t>
  </si>
  <si>
    <t xml:space="preserve">3C-MMJD-358</t>
  </si>
  <si>
    <t xml:space="preserve">770-D</t>
  </si>
  <si>
    <t xml:space="preserve">ZB.3960-0</t>
  </si>
  <si>
    <t xml:space="preserve">3C-MMVO-431</t>
  </si>
  <si>
    <t xml:space="preserve">ZB.4018-8</t>
  </si>
  <si>
    <t xml:space="preserve">3C-MMJD-420</t>
  </si>
  <si>
    <t xml:space="preserve">ZB.4016-1</t>
  </si>
  <si>
    <t xml:space="preserve">3C-MMJD-509</t>
  </si>
  <si>
    <t xml:space="preserve">670-G</t>
  </si>
  <si>
    <t xml:space="preserve">ZB.4019-6</t>
  </si>
  <si>
    <t xml:space="preserve">3C-MMJD-383</t>
  </si>
  <si>
    <t xml:space="preserve">ZB.4017-K</t>
  </si>
  <si>
    <t xml:space="preserve">3C-MMVO-470</t>
  </si>
  <si>
    <t xml:space="preserve">ZB.4015-3</t>
  </si>
  <si>
    <t xml:space="preserve">3C-MMJD-547</t>
  </si>
  <si>
    <t xml:space="preserve">620 G</t>
  </si>
  <si>
    <t xml:space="preserve">ZB.3965-1</t>
  </si>
  <si>
    <t xml:space="preserve">0303</t>
  </si>
  <si>
    <t xml:space="preserve">3C-MMVO-334</t>
  </si>
  <si>
    <t xml:space="preserve">CGJC.81-8</t>
  </si>
  <si>
    <t xml:space="preserve">3C-MMJD-428</t>
  </si>
  <si>
    <t xml:space="preserve">RLSV.96-1</t>
  </si>
  <si>
    <t xml:space="preserve">4D-MMVO-335</t>
  </si>
  <si>
    <t xml:space="preserve">VT.6274-7</t>
  </si>
  <si>
    <t xml:space="preserve">4D-MMKO-493</t>
  </si>
  <si>
    <t xml:space="preserve">4D-MMJD-381</t>
  </si>
  <si>
    <t xml:space="preserve">4D-MMVO-478</t>
  </si>
  <si>
    <t xml:space="preserve">4D-MMVO-329</t>
  </si>
  <si>
    <t xml:space="preserve">4D-MMVO-432</t>
  </si>
  <si>
    <t xml:space="preserve">4D-MMJD-399</t>
  </si>
  <si>
    <t xml:space="preserve">4D-MMCA-554</t>
  </si>
  <si>
    <t xml:space="preserve">4D-MMVO-427</t>
  </si>
  <si>
    <t xml:space="preserve">5F-MMJD-346</t>
  </si>
  <si>
    <t xml:space="preserve">770-CH</t>
  </si>
  <si>
    <t xml:space="preserve">5F-MUJD-548</t>
  </si>
  <si>
    <t xml:space="preserve">772G</t>
  </si>
  <si>
    <t xml:space="preserve">5F-MMJD-476</t>
  </si>
  <si>
    <t xml:space="preserve">0504</t>
  </si>
  <si>
    <t xml:space="preserve">5F-MMKU-393</t>
  </si>
  <si>
    <t xml:space="preserve">0505</t>
  </si>
  <si>
    <t xml:space="preserve">5F-MMJD-437</t>
  </si>
  <si>
    <t xml:space="preserve">6G-MMCA-394</t>
  </si>
  <si>
    <t xml:space="preserve">140K</t>
  </si>
  <si>
    <t xml:space="preserve">6G-MMVO-453</t>
  </si>
  <si>
    <t xml:space="preserve">6G-MMVO-458</t>
  </si>
  <si>
    <t xml:space="preserve">6G-MMJD-510</t>
  </si>
  <si>
    <t xml:space="preserve">6G-MMVO-456</t>
  </si>
  <si>
    <t xml:space="preserve">6G-MMVO-457</t>
  </si>
  <si>
    <t xml:space="preserve">6G-MMJD-354</t>
  </si>
  <si>
    <t xml:space="preserve">6G-MMJD-379</t>
  </si>
  <si>
    <t xml:space="preserve">DRZJ.14-1</t>
  </si>
  <si>
    <t xml:space="preserve">6G-MMKU-489</t>
  </si>
  <si>
    <t xml:space="preserve">6G-MMVO-455</t>
  </si>
  <si>
    <t xml:space="preserve">DRPC.30-5</t>
  </si>
  <si>
    <t xml:space="preserve">6G-MMVO-454</t>
  </si>
  <si>
    <t xml:space="preserve">6G-MMKU-378</t>
  </si>
  <si>
    <t xml:space="preserve">6G-MMVO-392</t>
  </si>
  <si>
    <t xml:space="preserve">7J-MMJD-511</t>
  </si>
  <si>
    <t xml:space="preserve">7J-MMKO-491</t>
  </si>
  <si>
    <t xml:space="preserve">GFBW.63-9</t>
  </si>
  <si>
    <t xml:space="preserve">7J-MMVO-382</t>
  </si>
  <si>
    <t xml:space="preserve">7J-MMJD-407</t>
  </si>
  <si>
    <t xml:space="preserve">7J-MMJD-408</t>
  </si>
  <si>
    <t xml:space="preserve">7J-MMKO-560</t>
  </si>
  <si>
    <t xml:space="preserve">GD675 5</t>
  </si>
  <si>
    <t xml:space="preserve">7J-MMJD-342</t>
  </si>
  <si>
    <t xml:space="preserve">7J-MMVO-387</t>
  </si>
  <si>
    <t xml:space="preserve">7J-MMKO-532</t>
  </si>
  <si>
    <t xml:space="preserve">7J-MMJD-513</t>
  </si>
  <si>
    <t xml:space="preserve">7J-MMJD-405</t>
  </si>
  <si>
    <t xml:space="preserve">7J-MMJD-406</t>
  </si>
  <si>
    <t xml:space="preserve">7J-MMCA-398</t>
  </si>
  <si>
    <t xml:space="preserve">7J-MMJD-403</t>
  </si>
  <si>
    <t xml:space="preserve">KZTF.91-1</t>
  </si>
  <si>
    <t xml:space="preserve">7J-MMCA-519</t>
  </si>
  <si>
    <t xml:space="preserve">12M</t>
  </si>
  <si>
    <t xml:space="preserve">7J-MMJD-411</t>
  </si>
  <si>
    <t xml:space="preserve">7J-MMJD-412</t>
  </si>
  <si>
    <t xml:space="preserve">PLPL.57-2</t>
  </si>
  <si>
    <t xml:space="preserve">7J-MMKO-561</t>
  </si>
  <si>
    <t xml:space="preserve">7J-MMCM-244</t>
  </si>
  <si>
    <t xml:space="preserve">CHAMPION</t>
  </si>
  <si>
    <t xml:space="preserve">730 A</t>
  </si>
  <si>
    <t xml:space="preserve">PLPL.46-7</t>
  </si>
  <si>
    <t xml:space="preserve">7J-MMJD-409</t>
  </si>
  <si>
    <t xml:space="preserve">7J-MMJD-410</t>
  </si>
  <si>
    <t xml:space="preserve">7J-MMJD-402</t>
  </si>
  <si>
    <t xml:space="preserve">RJYC.95-2</t>
  </si>
  <si>
    <t xml:space="preserve">7J-MMCA-524</t>
  </si>
  <si>
    <t xml:space="preserve">8N-MMKO-492</t>
  </si>
  <si>
    <t xml:space="preserve">8N-MMJD-473</t>
  </si>
  <si>
    <t xml:space="preserve">XR.7307-4</t>
  </si>
  <si>
    <t xml:space="preserve">8N-MMCA-546</t>
  </si>
  <si>
    <t xml:space="preserve">XR.7254-K</t>
  </si>
  <si>
    <t xml:space="preserve">8N-MMCA-506</t>
  </si>
  <si>
    <t xml:space="preserve">LYBH.23-2</t>
  </si>
  <si>
    <t xml:space="preserve">8N-MMKU-419</t>
  </si>
  <si>
    <t xml:space="preserve">XR.7255-8</t>
  </si>
  <si>
    <t xml:space="preserve">8N-MMVO-482</t>
  </si>
  <si>
    <t xml:space="preserve">BZXW.90-7</t>
  </si>
  <si>
    <t xml:space="preserve">8N-MMJD-533</t>
  </si>
  <si>
    <t xml:space="preserve">CGKJ.74-2</t>
  </si>
  <si>
    <t xml:space="preserve">8N-MMKO-540</t>
  </si>
  <si>
    <t xml:space="preserve">CFGF.43-2</t>
  </si>
  <si>
    <t xml:space="preserve">8N-MMJD-360</t>
  </si>
  <si>
    <t xml:space="preserve">RZ-9482-6</t>
  </si>
  <si>
    <t xml:space="preserve">8N-MMCA-395</t>
  </si>
  <si>
    <t xml:space="preserve">CZDC.47-4</t>
  </si>
  <si>
    <t xml:space="preserve">8N-MMVO-465</t>
  </si>
  <si>
    <t xml:space="preserve">DGGJ.30-8</t>
  </si>
  <si>
    <t xml:space="preserve">8N-MMCA-551</t>
  </si>
  <si>
    <t xml:space="preserve">DRDS.89-8</t>
  </si>
  <si>
    <t xml:space="preserve">9R-MMKO-495</t>
  </si>
  <si>
    <t xml:space="preserve">XR.7263-9</t>
  </si>
  <si>
    <t xml:space="preserve">9R-MMCM-256</t>
  </si>
  <si>
    <t xml:space="preserve">DTJY.16-5</t>
  </si>
  <si>
    <t xml:space="preserve">9R-MMCM-319</t>
  </si>
  <si>
    <t xml:space="preserve">720 R</t>
  </si>
  <si>
    <t xml:space="preserve">DSKZ.95-2</t>
  </si>
  <si>
    <t xml:space="preserve">9R-MMCM-312</t>
  </si>
  <si>
    <t xml:space="preserve">DSKZ.94-4</t>
  </si>
  <si>
    <t xml:space="preserve">9R-MMCM-258</t>
  </si>
  <si>
    <t xml:space="preserve">DPXC.81-9</t>
  </si>
  <si>
    <t xml:space="preserve">9R-MMJD-452</t>
  </si>
  <si>
    <t xml:space="preserve">DWPD.67-9</t>
  </si>
  <si>
    <t xml:space="preserve">9R-MMJD-447</t>
  </si>
  <si>
    <t xml:space="preserve">DSKZ.93-6</t>
  </si>
  <si>
    <t xml:space="preserve">9R-MMJD-449</t>
  </si>
  <si>
    <t xml:space="preserve">FHFT.72-7</t>
  </si>
  <si>
    <t xml:space="preserve">9R-MMJD-451</t>
  </si>
  <si>
    <t xml:space="preserve">FHFT.86-7</t>
  </si>
  <si>
    <t xml:space="preserve">9R-MMJD-498</t>
  </si>
  <si>
    <t xml:space="preserve">FKRG.14-4</t>
  </si>
  <si>
    <t xml:space="preserve">9R-MMKO-557</t>
  </si>
  <si>
    <t xml:space="preserve">FHFT.85-9</t>
  </si>
  <si>
    <t xml:space="preserve">9R-MMKO-558</t>
  </si>
  <si>
    <t xml:space="preserve">GFBW.61-2</t>
  </si>
  <si>
    <t xml:space="preserve">9R-MMCA-523</t>
  </si>
  <si>
    <t xml:space="preserve">GFVB.79-9</t>
  </si>
  <si>
    <t xml:space="preserve">9R-MMJD-534</t>
  </si>
  <si>
    <t xml:space="preserve">GFBW.59-0</t>
  </si>
  <si>
    <t xml:space="preserve">9R-MMKO-556</t>
  </si>
  <si>
    <t xml:space="preserve">GFBW.60-4</t>
  </si>
  <si>
    <t xml:space="preserve">9R-MMKO-559</t>
  </si>
  <si>
    <t xml:space="preserve">HPRP.30-5</t>
  </si>
  <si>
    <t xml:space="preserve">9R-MMJD-349</t>
  </si>
  <si>
    <t xml:space="preserve">JTJD.64-8</t>
  </si>
  <si>
    <t xml:space="preserve">9R-MMCM-257</t>
  </si>
  <si>
    <t xml:space="preserve">JTJD.67-2</t>
  </si>
  <si>
    <t xml:space="preserve">9R-MMJD-442</t>
  </si>
  <si>
    <t xml:space="preserve">KHTD.22-9</t>
  </si>
  <si>
    <t xml:space="preserve">9R-MMJD-443</t>
  </si>
  <si>
    <t xml:space="preserve">9R-MMJD-444</t>
  </si>
  <si>
    <t xml:space="preserve">PYYB.79-1</t>
  </si>
  <si>
    <t xml:space="preserve">9R-MMKO-538</t>
  </si>
  <si>
    <t xml:space="preserve">9R-MMKO-537</t>
  </si>
  <si>
    <t xml:space="preserve">PENDIENTE</t>
  </si>
  <si>
    <t xml:space="preserve">9R-MMKO-490</t>
  </si>
  <si>
    <t xml:space="preserve">RDRZ.40-9</t>
  </si>
  <si>
    <t xml:space="preserve">9R-MMKO-543</t>
  </si>
  <si>
    <t xml:space="preserve">RDRZ.42-5</t>
  </si>
  <si>
    <t xml:space="preserve">10U-MMVO-367</t>
  </si>
  <si>
    <t xml:space="preserve">LY.7076-K</t>
  </si>
  <si>
    <t xml:space="preserve">10U-MMVO-365</t>
  </si>
  <si>
    <t xml:space="preserve">LY.7078-6</t>
  </si>
  <si>
    <t xml:space="preserve">10U-MMJD-507</t>
  </si>
  <si>
    <t xml:space="preserve">670 G</t>
  </si>
  <si>
    <t xml:space="preserve">LY.6988-5</t>
  </si>
  <si>
    <t xml:space="preserve">10U-MMCA-494</t>
  </si>
  <si>
    <t xml:space="preserve">LY.7099-9</t>
  </si>
  <si>
    <t xml:space="preserve">10U-MMVO-366</t>
  </si>
  <si>
    <t xml:space="preserve">LY.7077-8</t>
  </si>
  <si>
    <t xml:space="preserve">10U-MMVO-371</t>
  </si>
  <si>
    <t xml:space="preserve">LY.7075-1</t>
  </si>
  <si>
    <t xml:space="preserve">10U-MMVO-423</t>
  </si>
  <si>
    <t xml:space="preserve">RDRZ.43-3</t>
  </si>
  <si>
    <t xml:space="preserve">10U-MMCA-552</t>
  </si>
  <si>
    <t xml:space="preserve">10U-MMVO-369</t>
  </si>
  <si>
    <t xml:space="preserve">10U-MMJD-413</t>
  </si>
  <si>
    <t xml:space="preserve">10U-MMJD-426</t>
  </si>
  <si>
    <t xml:space="preserve">VG-3686</t>
  </si>
  <si>
    <t xml:space="preserve">10U-MMVO-363</t>
  </si>
  <si>
    <t xml:space="preserve">10U-MMVO-370</t>
  </si>
  <si>
    <t xml:space="preserve">LY.6984-2</t>
  </si>
  <si>
    <t xml:space="preserve">10U-MMJD-353</t>
  </si>
  <si>
    <t xml:space="preserve">DG-5244</t>
  </si>
  <si>
    <t xml:space="preserve">10U-MMVO-364</t>
  </si>
  <si>
    <t xml:space="preserve">DG-5204</t>
  </si>
  <si>
    <t xml:space="preserve">10U-MMKO-504</t>
  </si>
  <si>
    <t xml:space="preserve">DG.5243-K</t>
  </si>
  <si>
    <t xml:space="preserve">10U-MMCA-355</t>
  </si>
  <si>
    <t xml:space="preserve">140H</t>
  </si>
  <si>
    <t xml:space="preserve">DG.5248-0</t>
  </si>
  <si>
    <t xml:space="preserve">10U-MMVO-362</t>
  </si>
  <si>
    <t xml:space="preserve">DG.5205-7</t>
  </si>
  <si>
    <t xml:space="preserve">10U-MMJD-471</t>
  </si>
  <si>
    <t xml:space="preserve">DG.5235-9</t>
  </si>
  <si>
    <t xml:space="preserve">10U-MMJD-869</t>
  </si>
  <si>
    <t xml:space="preserve">DG.5221-9</t>
  </si>
  <si>
    <t xml:space="preserve">10U-MMJD-497</t>
  </si>
  <si>
    <t xml:space="preserve">DG.5209-K</t>
  </si>
  <si>
    <t xml:space="preserve">10U-MMVO-368</t>
  </si>
  <si>
    <t xml:space="preserve">DG.5223-5</t>
  </si>
  <si>
    <t xml:space="preserve">10U-MMJD-508</t>
  </si>
  <si>
    <t xml:space="preserve">DG.5211-1</t>
  </si>
  <si>
    <t xml:space="preserve">11</t>
  </si>
  <si>
    <t xml:space="preserve">11W-MMJD-001</t>
  </si>
  <si>
    <t xml:space="preserve">GD-623A-1</t>
  </si>
  <si>
    <t xml:space="preserve">S/P7</t>
  </si>
  <si>
    <t xml:space="preserve">11W-MMJD-357</t>
  </si>
  <si>
    <t xml:space="preserve">LY.7085-9</t>
  </si>
  <si>
    <t xml:space="preserve">11W-MMVO-361</t>
  </si>
  <si>
    <t xml:space="preserve">11W-MMCA-520</t>
  </si>
  <si>
    <t xml:space="preserve">11W-MMJD-350</t>
  </si>
  <si>
    <t xml:space="preserve">11W-MMJD-521</t>
  </si>
  <si>
    <t xml:space="preserve">LY.7079-4</t>
  </si>
  <si>
    <t xml:space="preserve">11W-MMJD-549</t>
  </si>
  <si>
    <t xml:space="preserve">LY.6982-6</t>
  </si>
  <si>
    <t xml:space="preserve">11W-MMJD-386</t>
  </si>
  <si>
    <t xml:space="preserve">LY.6986-9</t>
  </si>
  <si>
    <t xml:space="preserve">11W-MMJD-429</t>
  </si>
  <si>
    <t xml:space="preserve">PE.9583-K</t>
  </si>
  <si>
    <t xml:space="preserve">11W-MMJD-472</t>
  </si>
  <si>
    <t xml:space="preserve">PE.9585-6</t>
  </si>
  <si>
    <t xml:space="preserve">11W-MUJD-878</t>
  </si>
  <si>
    <t xml:space="preserve">PG.1035-3</t>
  </si>
  <si>
    <t xml:space="preserve">11W-MMJD-518</t>
  </si>
  <si>
    <t xml:space="preserve">PG.1021-3</t>
  </si>
  <si>
    <t xml:space="preserve">11W-MMVO-433</t>
  </si>
  <si>
    <t xml:space="preserve">LY.7097-2</t>
  </si>
  <si>
    <t xml:space="preserve">11W-MMVO-424</t>
  </si>
  <si>
    <t xml:space="preserve">ASG 13</t>
  </si>
  <si>
    <t xml:space="preserve">NK-5494</t>
  </si>
  <si>
    <t xml:space="preserve">11W-MMJD-536</t>
  </si>
  <si>
    <t xml:space="preserve">LY.6972-9</t>
  </si>
  <si>
    <t xml:space="preserve">12X-MMJD-348</t>
  </si>
  <si>
    <t xml:space="preserve">LY.6796-3</t>
  </si>
  <si>
    <t xml:space="preserve">12X-MMJD-515</t>
  </si>
  <si>
    <t xml:space="preserve">LY.6779-3</t>
  </si>
  <si>
    <t xml:space="preserve">12X-MMKU-421</t>
  </si>
  <si>
    <t xml:space="preserve">LY.6795-5</t>
  </si>
  <si>
    <t xml:space="preserve">12X-MMCA-496</t>
  </si>
  <si>
    <t xml:space="preserve">LY.6977-K</t>
  </si>
  <si>
    <t xml:space="preserve">12X-MMJD-539</t>
  </si>
  <si>
    <t xml:space="preserve">LY.6800-5</t>
  </si>
  <si>
    <t xml:space="preserve">12X-MMJD-501</t>
  </si>
  <si>
    <t xml:space="preserve">PG.1032-9</t>
  </si>
  <si>
    <t xml:space="preserve">12X-MMVO-436</t>
  </si>
  <si>
    <t xml:space="preserve">LY.6965-6</t>
  </si>
  <si>
    <t xml:space="preserve">12X-MMKU-422</t>
  </si>
  <si>
    <t xml:space="preserve">LY.7083-2</t>
  </si>
  <si>
    <t xml:space="preserve">12X-MMCA-544</t>
  </si>
  <si>
    <t xml:space="preserve">LY.6978-8</t>
  </si>
  <si>
    <t xml:space="preserve">12X-MMCA-545</t>
  </si>
  <si>
    <t xml:space="preserve">LY.6980-K</t>
  </si>
  <si>
    <t xml:space="preserve">12X-MMCA-374</t>
  </si>
  <si>
    <t xml:space="preserve">LY.6966-4</t>
  </si>
  <si>
    <t xml:space="preserve">12X-MMKU-391</t>
  </si>
  <si>
    <t xml:space="preserve">LY.6782-3</t>
  </si>
  <si>
    <t xml:space="preserve">12X-MMKU-477</t>
  </si>
  <si>
    <t xml:space="preserve">LY.6987-7</t>
  </si>
  <si>
    <t xml:space="preserve">OZ-MMCA-397</t>
  </si>
  <si>
    <t xml:space="preserve">LY.6989-3</t>
  </si>
  <si>
    <t xml:space="preserve">1305</t>
  </si>
  <si>
    <t xml:space="preserve">OZ-MMKU-438</t>
  </si>
  <si>
    <t xml:space="preserve">LY.6850-1</t>
  </si>
  <si>
    <t xml:space="preserve">14S-MMVO-390</t>
  </si>
  <si>
    <t xml:space="preserve">LY.6967-2</t>
  </si>
  <si>
    <t xml:space="preserve">14S-MMVO-434</t>
  </si>
  <si>
    <t xml:space="preserve">LY.6975-3</t>
  </si>
  <si>
    <t xml:space="preserve">14S-MMVO-425</t>
  </si>
  <si>
    <t xml:space="preserve">LY.7082-4</t>
  </si>
  <si>
    <t xml:space="preserve">14S-MMVO-474</t>
  </si>
  <si>
    <t xml:space="preserve">LY.6803-K</t>
  </si>
  <si>
    <t xml:space="preserve">14S-MMCA-555</t>
  </si>
  <si>
    <t xml:space="preserve">LY.6804-8</t>
  </si>
  <si>
    <t xml:space="preserve">14S-MMKO-542</t>
  </si>
  <si>
    <t xml:space="preserve">YB.1809-9</t>
  </si>
  <si>
    <t xml:space="preserve">14S-MMJD-505</t>
  </si>
  <si>
    <t xml:space="preserve">PE.9591-0</t>
  </si>
  <si>
    <t xml:space="preserve">14S-MMCA-388</t>
  </si>
  <si>
    <t xml:space="preserve">PG.1031-0</t>
  </si>
  <si>
    <t xml:space="preserve">14S-MMKO-562</t>
  </si>
  <si>
    <t xml:space="preserve">PE.9592-9</t>
  </si>
  <si>
    <t xml:space="preserve">15A-MMJD-373</t>
  </si>
  <si>
    <t xml:space="preserve">PG.1029-9</t>
  </si>
  <si>
    <t xml:space="preserve">15A-MMJD-416</t>
  </si>
  <si>
    <t xml:space="preserve">PG.1030-2</t>
  </si>
  <si>
    <t xml:space="preserve">15A-MMJD-417</t>
  </si>
  <si>
    <t xml:space="preserve">YB.1814-5</t>
  </si>
  <si>
    <t xml:space="preserve">15A-MMJD-418</t>
  </si>
  <si>
    <t xml:space="preserve">YB.1810-2</t>
  </si>
  <si>
    <t xml:space="preserve">15A-MMJD-430</t>
  </si>
  <si>
    <t xml:space="preserve">YD.2587-7</t>
  </si>
  <si>
    <t xml:space="preserve">16N-MMJD-499</t>
  </si>
  <si>
    <t xml:space="preserve">YB.1816-1</t>
  </si>
  <si>
    <t xml:space="preserve">16N-MMKO-488</t>
  </si>
  <si>
    <t xml:space="preserve">YD.2596-6</t>
  </si>
  <si>
    <t xml:space="preserve">16N-MMVO-464</t>
  </si>
  <si>
    <t xml:space="preserve">YD.2586-9</t>
  </si>
  <si>
    <t xml:space="preserve">16N-MMVO-441</t>
  </si>
  <si>
    <t xml:space="preserve">YD.2592-3</t>
  </si>
  <si>
    <t xml:space="preserve">16N-MMKO-522</t>
  </si>
  <si>
    <t xml:space="preserve">YB.1811-0</t>
  </si>
  <si>
    <t xml:space="preserve">16N-MMCA-529</t>
  </si>
  <si>
    <t xml:space="preserve">YD.2588-5</t>
  </si>
  <si>
    <t xml:space="preserve">16N-MMCA-530</t>
  </si>
  <si>
    <t xml:space="preserve">YD.2594-K</t>
  </si>
  <si>
    <t xml:space="preserve">16N-MMCA-528</t>
  </si>
  <si>
    <t xml:space="preserve">YD.2591-5</t>
  </si>
  <si>
    <t xml:space="preserve">16N-MMCA-527</t>
  </si>
  <si>
    <t xml:space="preserve">YB.1813-7</t>
  </si>
  <si>
    <t xml:space="preserve">16N-MMCA-526</t>
  </si>
  <si>
    <t xml:space="preserve">YB.1807-2</t>
  </si>
  <si>
    <t xml:space="preserve">4D-MMVO-331</t>
  </si>
  <si>
    <t xml:space="preserve">YD.2598-2</t>
  </si>
  <si>
    <t xml:space="preserve">4D-MMJD-372</t>
  </si>
  <si>
    <t xml:space="preserve">YB.1812-9</t>
  </si>
  <si>
    <t xml:space="preserve">4D-MMKU-475</t>
  </si>
  <si>
    <t xml:space="preserve">YD.2597-4</t>
  </si>
  <si>
    <t xml:space="preserve">6G-MMVO-459</t>
  </si>
  <si>
    <t xml:space="preserve">YD.2593-1</t>
  </si>
  <si>
    <t xml:space="preserve">7J-MMKO-541</t>
  </si>
  <si>
    <t xml:space="preserve">YD.2590-7</t>
  </si>
  <si>
    <t xml:space="preserve">8N-MMJD-514</t>
  </si>
  <si>
    <t xml:space="preserve">YD.2595-8</t>
  </si>
  <si>
    <t xml:space="preserve">8N-MMJD-347</t>
  </si>
  <si>
    <t xml:space="preserve">WK.7728-8</t>
  </si>
  <si>
    <t xml:space="preserve">8N-MMVO-481</t>
  </si>
  <si>
    <t xml:space="preserve">ZU.7881-3</t>
  </si>
  <si>
    <t xml:space="preserve">8N-MMCA-525</t>
  </si>
  <si>
    <t xml:space="preserve">772-D</t>
  </si>
  <si>
    <t xml:space="preserve">WE.1958-7</t>
  </si>
  <si>
    <t xml:space="preserve">8N-MMCA-550</t>
  </si>
  <si>
    <t xml:space="preserve">WC.7487-2</t>
  </si>
  <si>
    <t xml:space="preserve">9R-MMJD-448</t>
  </si>
  <si>
    <t xml:space="preserve">BRKF.15-0</t>
  </si>
  <si>
    <t xml:space="preserve">9R-MMJD-450</t>
  </si>
  <si>
    <t xml:space="preserve">BGDJ.52-0</t>
  </si>
  <si>
    <t xml:space="preserve">9R-MMJD-445</t>
  </si>
  <si>
    <t xml:space="preserve">BGFB.39-0</t>
  </si>
  <si>
    <t xml:space="preserve">9R-MMJD-486</t>
  </si>
  <si>
    <t xml:space="preserve">BGFB.40-4</t>
  </si>
  <si>
    <t xml:space="preserve">10U-MMJD-356</t>
  </si>
  <si>
    <t xml:space="preserve">BGFB.41-2</t>
  </si>
  <si>
    <t xml:space="preserve">10U-MMCA-500</t>
  </si>
  <si>
    <t xml:space="preserve">G976</t>
  </si>
  <si>
    <t xml:space="preserve">BTWB.45-1</t>
  </si>
  <si>
    <t xml:space="preserve">11W-MMJD-517</t>
  </si>
  <si>
    <t xml:space="preserve">BVTK.33-6</t>
  </si>
  <si>
    <t xml:space="preserve">14S-MMJD-516</t>
  </si>
  <si>
    <t xml:space="preserve">BVTK.39-5</t>
  </si>
  <si>
    <t xml:space="preserve">14S-MMKO-531</t>
  </si>
  <si>
    <t xml:space="preserve">BVTK.37-9</t>
  </si>
  <si>
    <t xml:space="preserve">MOTONIVELADORA PARA NIEVE</t>
  </si>
  <si>
    <t xml:space="preserve">2B-MUJD-502</t>
  </si>
  <si>
    <t xml:space="preserve">BVTK.32-8</t>
  </si>
  <si>
    <t xml:space="preserve">2B-MUJD-503</t>
  </si>
  <si>
    <t xml:space="preserve">BVTK.40-9</t>
  </si>
  <si>
    <t xml:space="preserve">3C-MUJD-376</t>
  </si>
  <si>
    <t xml:space="preserve">BVTK.38-7</t>
  </si>
  <si>
    <t xml:space="preserve">5F-MUVO-328</t>
  </si>
  <si>
    <t xml:space="preserve">BVTK.34-4</t>
  </si>
  <si>
    <t xml:space="preserve">5F-MUVO-462</t>
  </si>
  <si>
    <t xml:space="preserve">BVTK.35-2</t>
  </si>
  <si>
    <t xml:space="preserve">7J-MUVO-463</t>
  </si>
  <si>
    <t xml:space="preserve">CWKT.66-7</t>
  </si>
  <si>
    <t xml:space="preserve">7J-MUJD-484</t>
  </si>
  <si>
    <t xml:space="preserve">BVTK.41-7</t>
  </si>
  <si>
    <t xml:space="preserve">7J-MUJD-485</t>
  </si>
  <si>
    <t xml:space="preserve">BVTK.36-0</t>
  </si>
  <si>
    <t xml:space="preserve">9R-MUAB-061</t>
  </si>
  <si>
    <t xml:space="preserve">AV. BARFORD</t>
  </si>
  <si>
    <t xml:space="preserve">872-D</t>
  </si>
  <si>
    <t xml:space="preserve">BYSD.57-k</t>
  </si>
  <si>
    <t xml:space="preserve">1980</t>
  </si>
  <si>
    <t xml:space="preserve">9R-MUJD-467</t>
  </si>
  <si>
    <t xml:space="preserve">CCLH.93-4</t>
  </si>
  <si>
    <t xml:space="preserve">9R-MUJD-468</t>
  </si>
  <si>
    <t xml:space="preserve">CWRY.77-5</t>
  </si>
  <si>
    <t xml:space="preserve">9R-MUAB-296</t>
  </si>
  <si>
    <t xml:space="preserve">CVVZ.86-2</t>
  </si>
  <si>
    <t xml:space="preserve">9R-MUJD-466</t>
  </si>
  <si>
    <t xml:space="preserve">CLHG.69-0</t>
  </si>
  <si>
    <t xml:space="preserve">9R-MMJD-512</t>
  </si>
  <si>
    <t xml:space="preserve">CXCH.74-2</t>
  </si>
  <si>
    <t xml:space="preserve">5F-MUVO-461</t>
  </si>
  <si>
    <t xml:space="preserve">CVCT.50-3</t>
  </si>
  <si>
    <t xml:space="preserve">5F-MUJD-535</t>
  </si>
  <si>
    <t xml:space="preserve">CVVS.64-3</t>
  </si>
  <si>
    <t xml:space="preserve">7J-MUJD-404</t>
  </si>
  <si>
    <t xml:space="preserve">CVXF.84-5</t>
  </si>
  <si>
    <t xml:space="preserve">9R-MUJD-469</t>
  </si>
  <si>
    <t xml:space="preserve">CWHH.65-0</t>
  </si>
  <si>
    <t xml:space="preserve">PAVIMENTADORA DE ASFALTO</t>
  </si>
  <si>
    <t xml:space="preserve">5F-FFBO-082</t>
  </si>
  <si>
    <t xml:space="preserve">BOMAG</t>
  </si>
  <si>
    <t xml:space="preserve">DLZS.56-6</t>
  </si>
  <si>
    <t xml:space="preserve">8N-FFVO-071</t>
  </si>
  <si>
    <t xml:space="preserve">VOGELE</t>
  </si>
  <si>
    <t xml:space="preserve">DPPB.25-3</t>
  </si>
  <si>
    <t xml:space="preserve">10U-FFVO-072</t>
  </si>
  <si>
    <t xml:space="preserve">CYWH.95-1</t>
  </si>
  <si>
    <t xml:space="preserve">11W-VEAL-057</t>
  </si>
  <si>
    <t xml:space="preserve">ALLEN</t>
  </si>
  <si>
    <t xml:space="preserve">DRDP-15-5</t>
  </si>
  <si>
    <t xml:space="preserve">12X-VEAL-058</t>
  </si>
  <si>
    <t xml:space="preserve">DPVH.12-0</t>
  </si>
  <si>
    <t xml:space="preserve">OZ-FFVO-001</t>
  </si>
  <si>
    <t xml:space="preserve">DPPC.35-7</t>
  </si>
  <si>
    <t xml:space="preserve">14S-FFVO-078</t>
  </si>
  <si>
    <t xml:space="preserve">DRFD.63-K</t>
  </si>
  <si>
    <t xml:space="preserve">16N-FFBO-079</t>
  </si>
  <si>
    <t xml:space="preserve">DRKF.70-0</t>
  </si>
  <si>
    <t xml:space="preserve">PLANTA BACHEADORA</t>
  </si>
  <si>
    <t xml:space="preserve">9R-FPSM-010</t>
  </si>
  <si>
    <t xml:space="preserve">STEPP MANUFACTURING</t>
  </si>
  <si>
    <t xml:space="preserve">DSDG.77-1</t>
  </si>
  <si>
    <t xml:space="preserve">PLANTA CHANCADORA Y SELECCIONADORA</t>
  </si>
  <si>
    <t xml:space="preserve">9R-HCSA-008</t>
  </si>
  <si>
    <t xml:space="preserve">SANDVIK</t>
  </si>
  <si>
    <t xml:space="preserve">DPZL.24-5</t>
  </si>
  <si>
    <t xml:space="preserve">04-HCPO-006</t>
  </si>
  <si>
    <t xml:space="preserve">POWERSCREEN</t>
  </si>
  <si>
    <t xml:space="preserve">DPYV.21-K</t>
  </si>
  <si>
    <t xml:space="preserve">RECICLADORA DE CARPETA GRANULAR</t>
  </si>
  <si>
    <t xml:space="preserve">1A-FFCA-070</t>
  </si>
  <si>
    <t xml:space="preserve">FJST.69-6</t>
  </si>
  <si>
    <t xml:space="preserve">2B-FGWI-069</t>
  </si>
  <si>
    <t xml:space="preserve">WIRTGEN</t>
  </si>
  <si>
    <t xml:space="preserve">DSZC.45-7</t>
  </si>
  <si>
    <t xml:space="preserve">RETROEXCAVADORA</t>
  </si>
  <si>
    <t xml:space="preserve">1A-PEKO-196</t>
  </si>
  <si>
    <t xml:space="preserve">DRKF.66-2</t>
  </si>
  <si>
    <t xml:space="preserve">2B-PEKO-225</t>
  </si>
  <si>
    <t xml:space="preserve">FHPZ.23-9</t>
  </si>
  <si>
    <t xml:space="preserve">3C-PEKO-220</t>
  </si>
  <si>
    <t xml:space="preserve">DSGW.74-4</t>
  </si>
  <si>
    <t xml:space="preserve">3C-PEJC-095</t>
  </si>
  <si>
    <t xml:space="preserve">DPVH.13-9</t>
  </si>
  <si>
    <t xml:space="preserve">3C-PEJC-127</t>
  </si>
  <si>
    <t xml:space="preserve">DRKF.69-7</t>
  </si>
  <si>
    <t xml:space="preserve">3C-PEJC-145</t>
  </si>
  <si>
    <t xml:space="preserve">DKRB-30-7</t>
  </si>
  <si>
    <t xml:space="preserve">4D-PEJC-115</t>
  </si>
  <si>
    <t xml:space="preserve">BGTB.75-7</t>
  </si>
  <si>
    <t xml:space="preserve">4D-PEJC-184</t>
  </si>
  <si>
    <t xml:space="preserve">DRFD.50-8</t>
  </si>
  <si>
    <t xml:space="preserve">4D-PEJC-146</t>
  </si>
  <si>
    <t xml:space="preserve">DRKF.68-9</t>
  </si>
  <si>
    <t xml:space="preserve">5F-PEKU-070</t>
  </si>
  <si>
    <t xml:space="preserve">DRJX.82-8</t>
  </si>
  <si>
    <t xml:space="preserve">5F-PEJC-110</t>
  </si>
  <si>
    <t xml:space="preserve">DPWX.60-2</t>
  </si>
  <si>
    <t xml:space="preserve">5F-PEJC-243</t>
  </si>
  <si>
    <t xml:space="preserve">DRJX.83-6</t>
  </si>
  <si>
    <t xml:space="preserve">5F-PENH-071</t>
  </si>
  <si>
    <t xml:space="preserve">DPGJ.84-4</t>
  </si>
  <si>
    <t xml:space="preserve">5F-PEJC-096</t>
  </si>
  <si>
    <t xml:space="preserve">DSDG.79-8</t>
  </si>
  <si>
    <t xml:space="preserve">0507</t>
  </si>
  <si>
    <t xml:space="preserve">5F-PEJC-195</t>
  </si>
  <si>
    <t xml:space="preserve">DRFD.51-6</t>
  </si>
  <si>
    <t xml:space="preserve">6G-PEVO-156</t>
  </si>
  <si>
    <t xml:space="preserve">DSDG.80-1</t>
  </si>
  <si>
    <t xml:space="preserve">7J-PENH-078</t>
  </si>
  <si>
    <t xml:space="preserve">DRKF.71-9</t>
  </si>
  <si>
    <t xml:space="preserve">7J-PEJC-107</t>
  </si>
  <si>
    <t xml:space="preserve">DSDG.81-K</t>
  </si>
  <si>
    <t xml:space="preserve">7J-PEJC-106</t>
  </si>
  <si>
    <t xml:space="preserve">DSDG.78-K</t>
  </si>
  <si>
    <t xml:space="preserve">7J-PEKU-085</t>
  </si>
  <si>
    <t xml:space="preserve">BGTB.63-3</t>
  </si>
  <si>
    <t xml:space="preserve">7J-PEJC-185</t>
  </si>
  <si>
    <t xml:space="preserve">DPVH.11-2</t>
  </si>
  <si>
    <t xml:space="preserve">7J-PEJC-234</t>
  </si>
  <si>
    <t xml:space="preserve">DSDG.83-6</t>
  </si>
  <si>
    <t xml:space="preserve">7J-PEJC-114</t>
  </si>
  <si>
    <t xml:space="preserve">160K</t>
  </si>
  <si>
    <t xml:space="preserve">DLTX.72-6</t>
  </si>
  <si>
    <t xml:space="preserve">7J-PEJC-105</t>
  </si>
  <si>
    <t xml:space="preserve">DRKF.72-7</t>
  </si>
  <si>
    <t xml:space="preserve">8N-PEJC-147</t>
  </si>
  <si>
    <t xml:space="preserve">DRJX.65-8</t>
  </si>
  <si>
    <t xml:space="preserve">8N-PENH-076</t>
  </si>
  <si>
    <t xml:space="preserve">FFVT.89-8</t>
  </si>
  <si>
    <t xml:space="preserve">8N-PEJC-138</t>
  </si>
  <si>
    <t xml:space="preserve">FFVT.90-1</t>
  </si>
  <si>
    <t xml:space="preserve">8N-PEKO-183</t>
  </si>
  <si>
    <t xml:space="preserve">FHZZ.27-0</t>
  </si>
  <si>
    <t xml:space="preserve">8N-PEJC-093</t>
  </si>
  <si>
    <t xml:space="preserve">DSZC.49-K</t>
  </si>
  <si>
    <t xml:space="preserve">9R-PEJC-135</t>
  </si>
  <si>
    <t xml:space="preserve">FFVT.87-1</t>
  </si>
  <si>
    <t xml:space="preserve">9R-PEJC-134</t>
  </si>
  <si>
    <t xml:space="preserve">FFXC.64-0</t>
  </si>
  <si>
    <t xml:space="preserve">9R-PEJC-163</t>
  </si>
  <si>
    <t xml:space="preserve">FHSZ.62-6</t>
  </si>
  <si>
    <t xml:space="preserve">9R-PEJC-181</t>
  </si>
  <si>
    <t xml:space="preserve">FFVV.15-0</t>
  </si>
  <si>
    <t xml:space="preserve">9R-PEJD-024</t>
  </si>
  <si>
    <t xml:space="preserve">FJST.66-1</t>
  </si>
  <si>
    <t xml:space="preserve">9R-PEJC-132</t>
  </si>
  <si>
    <t xml:space="preserve">DZCW.35-4</t>
  </si>
  <si>
    <t xml:space="preserve">9R-PEJC-180</t>
  </si>
  <si>
    <t xml:space="preserve">FFVT.85-5</t>
  </si>
  <si>
    <t xml:space="preserve">9R-PEJC-162</t>
  </si>
  <si>
    <t xml:space="preserve">FFVT.86-3</t>
  </si>
  <si>
    <t xml:space="preserve">9R-PEKO-221</t>
  </si>
  <si>
    <t xml:space="preserve">DTRW.45-9</t>
  </si>
  <si>
    <t xml:space="preserve">10U-PEKU-082</t>
  </si>
  <si>
    <t xml:space="preserve">FHBD.64-3</t>
  </si>
  <si>
    <t xml:space="preserve">10U-PEKO-226</t>
  </si>
  <si>
    <t xml:space="preserve">FHBD.67-8</t>
  </si>
  <si>
    <t xml:space="preserve">10U-PEKU-084</t>
  </si>
  <si>
    <t xml:space="preserve">FJST.67-K</t>
  </si>
  <si>
    <t xml:space="preserve">10U-PEKO-228</t>
  </si>
  <si>
    <t xml:space="preserve">FJST.71-8</t>
  </si>
  <si>
    <t xml:space="preserve">10U-PECE-257</t>
  </si>
  <si>
    <t xml:space="preserve">FJST.70-K</t>
  </si>
  <si>
    <t xml:space="preserve">10U-PEKO-227</t>
  </si>
  <si>
    <t xml:space="preserve">FFVV.12-6</t>
  </si>
  <si>
    <t xml:space="preserve">10U-PEKO-222</t>
  </si>
  <si>
    <t xml:space="preserve">FHBD.66-k</t>
  </si>
  <si>
    <t xml:space="preserve">11W-PEJC-001</t>
  </si>
  <si>
    <t xml:space="preserve">FHZZ.26-2</t>
  </si>
  <si>
    <t xml:space="preserve">11W-PEJD-086</t>
  </si>
  <si>
    <t xml:space="preserve">FFVT.88-K</t>
  </si>
  <si>
    <t xml:space="preserve">11W-PEKO-223</t>
  </si>
  <si>
    <t xml:space="preserve">FHZZ.18-1</t>
  </si>
  <si>
    <t xml:space="preserve">11W-PEJC-124</t>
  </si>
  <si>
    <t xml:space="preserve">FHBD.61-9</t>
  </si>
  <si>
    <t xml:space="preserve">11W-PEJC-126</t>
  </si>
  <si>
    <t xml:space="preserve">FJST.68-8</t>
  </si>
  <si>
    <t xml:space="preserve">11W-PEKO-246</t>
  </si>
  <si>
    <t xml:space="preserve">670-G POWER SHIFT PLUS</t>
  </si>
  <si>
    <t xml:space="preserve">FHBD.72-4</t>
  </si>
  <si>
    <t xml:space="preserve">12X-PEJC-155</t>
  </si>
  <si>
    <t xml:space="preserve">FHSZ.60-k</t>
  </si>
  <si>
    <t xml:space="preserve">12X-PEJD-137</t>
  </si>
  <si>
    <t xml:space="preserve">FHSZ.61-8</t>
  </si>
  <si>
    <t xml:space="preserve">12X-PEJC-116</t>
  </si>
  <si>
    <t xml:space="preserve">FJST.72-6</t>
  </si>
  <si>
    <t xml:space="preserve">OZ-PEJC-193</t>
  </si>
  <si>
    <t xml:space="preserve">FHBD.70-8</t>
  </si>
  <si>
    <t xml:space="preserve">OZ-PEJC-236</t>
  </si>
  <si>
    <t xml:space="preserve">FDFD.12-3</t>
  </si>
  <si>
    <t xml:space="preserve">OZ-PECA-214</t>
  </si>
  <si>
    <t xml:space="preserve">FHBD.63-5</t>
  </si>
  <si>
    <t xml:space="preserve">OZ-PECA-213</t>
  </si>
  <si>
    <t xml:space="preserve">FHBD.69-4</t>
  </si>
  <si>
    <t xml:space="preserve">14S-PENH-077</t>
  </si>
  <si>
    <t xml:space="preserve">FHBH.92-8</t>
  </si>
  <si>
    <t xml:space="preserve">14S-PEJC-186</t>
  </si>
  <si>
    <t xml:space="preserve">FHBD.62-7</t>
  </si>
  <si>
    <t xml:space="preserve">14S-PEJC-235</t>
  </si>
  <si>
    <t xml:space="preserve">FHBD.68-6</t>
  </si>
  <si>
    <t xml:space="preserve">14S-PEJC-197</t>
  </si>
  <si>
    <t xml:space="preserve">FHBD.65-1</t>
  </si>
  <si>
    <t xml:space="preserve">14S-PEJC-149</t>
  </si>
  <si>
    <t xml:space="preserve">GFKW.57-2</t>
  </si>
  <si>
    <t xml:space="preserve">15A-PEJC-128</t>
  </si>
  <si>
    <t xml:space="preserve">GFKW.58-0</t>
  </si>
  <si>
    <t xml:space="preserve">15A-PEJC-123</t>
  </si>
  <si>
    <t xml:space="preserve">FSCC.34-7</t>
  </si>
  <si>
    <t xml:space="preserve">16N-PEJC-102</t>
  </si>
  <si>
    <t xml:space="preserve">FZGX.36-9</t>
  </si>
  <si>
    <t xml:space="preserve">16N-PEJC-139</t>
  </si>
  <si>
    <t xml:space="preserve">GKVS.58-3</t>
  </si>
  <si>
    <t xml:space="preserve">16N-PEKO-247</t>
  </si>
  <si>
    <t xml:space="preserve">GLWG.64-0</t>
  </si>
  <si>
    <t xml:space="preserve">3C-PEKO-224</t>
  </si>
  <si>
    <t xml:space="preserve">FFVX.53-6</t>
  </si>
  <si>
    <t xml:space="preserve">6G-PEJC-242</t>
  </si>
  <si>
    <t xml:space="preserve">GWXP.28-4</t>
  </si>
  <si>
    <t xml:space="preserve">11W-PEJD-212</t>
  </si>
  <si>
    <t xml:space="preserve">GFCW.10-3</t>
  </si>
  <si>
    <t xml:space="preserve">RODILLO NEUMATICO</t>
  </si>
  <si>
    <t xml:space="preserve">3C-RNBO-210</t>
  </si>
  <si>
    <t xml:space="preserve">FRPV.21-9</t>
  </si>
  <si>
    <t xml:space="preserve">3C-RNHA-294</t>
  </si>
  <si>
    <t xml:space="preserve">DYSF.99-9</t>
  </si>
  <si>
    <t xml:space="preserve">5F-RNCA-207</t>
  </si>
  <si>
    <t xml:space="preserve">GDTP.53-5</t>
  </si>
  <si>
    <t xml:space="preserve">5F-RNCA-208</t>
  </si>
  <si>
    <t xml:space="preserve">FFVX.54-4</t>
  </si>
  <si>
    <t xml:space="preserve">6G-RNBO-230</t>
  </si>
  <si>
    <t xml:space="preserve">GJGW.42-1</t>
  </si>
  <si>
    <t xml:space="preserve">7J-RNHA-276</t>
  </si>
  <si>
    <t xml:space="preserve">GKLK.41-2</t>
  </si>
  <si>
    <t xml:space="preserve">8N-RNBO-218</t>
  </si>
  <si>
    <t xml:space="preserve">HBXR.64-4</t>
  </si>
  <si>
    <t xml:space="preserve">8N-RNHA-278</t>
  </si>
  <si>
    <t xml:space="preserve">GKLK.42-0</t>
  </si>
  <si>
    <t xml:space="preserve">9R-RNHA-277</t>
  </si>
  <si>
    <t xml:space="preserve">GKLK.40-4</t>
  </si>
  <si>
    <t xml:space="preserve">10U-RNHA-279</t>
  </si>
  <si>
    <t xml:space="preserve">HRYT.79-5</t>
  </si>
  <si>
    <t xml:space="preserve">OZ-RNBO-217</t>
  </si>
  <si>
    <t xml:space="preserve">HZHZ.56-9</t>
  </si>
  <si>
    <t xml:space="preserve">OZ-RNHA-298</t>
  </si>
  <si>
    <t xml:space="preserve">HRXH.75-K</t>
  </si>
  <si>
    <t xml:space="preserve">14S-RNHA-275</t>
  </si>
  <si>
    <t xml:space="preserve">HJCY.51-0</t>
  </si>
  <si>
    <t xml:space="preserve">15A-RNHA-274</t>
  </si>
  <si>
    <t xml:space="preserve">HRXH.76-8</t>
  </si>
  <si>
    <t xml:space="preserve">16N-RNHA-297</t>
  </si>
  <si>
    <t xml:space="preserve">GZRW.68-8</t>
  </si>
  <si>
    <t xml:space="preserve">RODILLO VIBRATORIO</t>
  </si>
  <si>
    <t xml:space="preserve">1A-RVBO-209</t>
  </si>
  <si>
    <t xml:space="preserve">GZRW.69-6</t>
  </si>
  <si>
    <t xml:space="preserve">1A-RVHA-243</t>
  </si>
  <si>
    <t xml:space="preserve">HRYT.57-4</t>
  </si>
  <si>
    <t xml:space="preserve">2B-RVBO-241</t>
  </si>
  <si>
    <t xml:space="preserve">JHFR.13-K</t>
  </si>
  <si>
    <t xml:space="preserve">2B-RVHA-212</t>
  </si>
  <si>
    <t xml:space="preserve">JGPB.97-8</t>
  </si>
  <si>
    <t xml:space="preserve">2B-RVKU-204</t>
  </si>
  <si>
    <t xml:space="preserve">JXHB.57-0</t>
  </si>
  <si>
    <t xml:space="preserve">1990</t>
  </si>
  <si>
    <t xml:space="preserve">3C-RVCA-205</t>
  </si>
  <si>
    <t xml:space="preserve">JXHB.55-4</t>
  </si>
  <si>
    <t xml:space="preserve">3C-RVBO-234</t>
  </si>
  <si>
    <t xml:space="preserve">JJLY.24-5</t>
  </si>
  <si>
    <t xml:space="preserve">3C-RVBO-233</t>
  </si>
  <si>
    <t xml:space="preserve">JHFY-13-8</t>
  </si>
  <si>
    <t xml:space="preserve">3C-RVBO-293</t>
  </si>
  <si>
    <t xml:space="preserve">JJGT.47-7</t>
  </si>
  <si>
    <t xml:space="preserve">3C-RVBO-235</t>
  </si>
  <si>
    <t xml:space="preserve">KCDS.80-2</t>
  </si>
  <si>
    <t xml:space="preserve">4D-RVHA-220</t>
  </si>
  <si>
    <t xml:space="preserve">JZWG.17-6</t>
  </si>
  <si>
    <t xml:space="preserve">4D-RVHA-221</t>
  </si>
  <si>
    <t xml:space="preserve">KCDS.79</t>
  </si>
  <si>
    <t xml:space="preserve">4D-RVHA-223</t>
  </si>
  <si>
    <t xml:space="preserve">KCDL.18-5</t>
  </si>
  <si>
    <t xml:space="preserve">5F-RVDY-251</t>
  </si>
  <si>
    <t xml:space="preserve">JZWG.18-4</t>
  </si>
  <si>
    <t xml:space="preserve">5F-RVDY-252</t>
  </si>
  <si>
    <t xml:space="preserve">JYPD.53-2</t>
  </si>
  <si>
    <t xml:space="preserve">5F-RVCA-280</t>
  </si>
  <si>
    <t xml:space="preserve">KCDP.32-3</t>
  </si>
  <si>
    <t xml:space="preserve">5F-RVBO-249</t>
  </si>
  <si>
    <t xml:space="preserve">JYVB.99-5</t>
  </si>
  <si>
    <t xml:space="preserve">6G-RVHA-245</t>
  </si>
  <si>
    <t xml:space="preserve">KCDP.33</t>
  </si>
  <si>
    <t xml:space="preserve">6G-RVJC-266</t>
  </si>
  <si>
    <t xml:space="preserve">JZWG.19-2</t>
  </si>
  <si>
    <t xml:space="preserve">6G-RVJC-267</t>
  </si>
  <si>
    <t xml:space="preserve">KCDS.81-0</t>
  </si>
  <si>
    <t xml:space="preserve">7J-RVCA-284</t>
  </si>
  <si>
    <t xml:space="preserve">LGBD.39-6</t>
  </si>
  <si>
    <t xml:space="preserve">7J-RVHA-213</t>
  </si>
  <si>
    <t xml:space="preserve">672-G</t>
  </si>
  <si>
    <t xml:space="preserve">KXSG.17-4</t>
  </si>
  <si>
    <t xml:space="preserve">7J-RVJC-247</t>
  </si>
  <si>
    <t xml:space="preserve">KSKG.84-K</t>
  </si>
  <si>
    <t xml:space="preserve">7J-RVJC-268</t>
  </si>
  <si>
    <t xml:space="preserve">KSKG.83-1</t>
  </si>
  <si>
    <t xml:space="preserve">8N-RVJC-260</t>
  </si>
  <si>
    <t xml:space="preserve">8N-RVBO-291</t>
  </si>
  <si>
    <t xml:space="preserve">LCXD.38-7</t>
  </si>
  <si>
    <t xml:space="preserve">8N-RVJC-248</t>
  </si>
  <si>
    <t xml:space="preserve">LLGW.56-5</t>
  </si>
  <si>
    <t xml:space="preserve">8N-RVBO-290</t>
  </si>
  <si>
    <t xml:space="preserve">LRSK.11-5</t>
  </si>
  <si>
    <t xml:space="preserve">9R-RVCA-283</t>
  </si>
  <si>
    <t xml:space="preserve">LLGW.51-4</t>
  </si>
  <si>
    <t xml:space="preserve">9R-RVBO-273</t>
  </si>
  <si>
    <t xml:space="preserve">LCDX.39-5</t>
  </si>
  <si>
    <t xml:space="preserve">9R-RVBO-272</t>
  </si>
  <si>
    <t xml:space="preserve">LLGW.55-7</t>
  </si>
  <si>
    <t xml:space="preserve">10U-RVBO-239</t>
  </si>
  <si>
    <t xml:space="preserve">LJTZ.90-K</t>
  </si>
  <si>
    <t xml:space="preserve">10U-RVBO-237</t>
  </si>
  <si>
    <t xml:space="preserve">LLGW.59-K</t>
  </si>
  <si>
    <t xml:space="preserve">10U-RVCA-285</t>
  </si>
  <si>
    <t xml:space="preserve">LLGW.57-3</t>
  </si>
  <si>
    <t xml:space="preserve">10U-RVBO-238</t>
  </si>
  <si>
    <t xml:space="preserve">LJTZ.91-8</t>
  </si>
  <si>
    <t xml:space="preserve">10U-RVJC-292</t>
  </si>
  <si>
    <t xml:space="preserve">KCFC.54-2</t>
  </si>
  <si>
    <t xml:space="preserve">10U-RVBO-236</t>
  </si>
  <si>
    <t xml:space="preserve">LRSK.10-7</t>
  </si>
  <si>
    <t xml:space="preserve">10U-RVJC-269</t>
  </si>
  <si>
    <t xml:space="preserve">RJKB.54-9</t>
  </si>
  <si>
    <t xml:space="preserve">11W-RVBO-244</t>
  </si>
  <si>
    <t xml:space="preserve">PJZC.24-1</t>
  </si>
  <si>
    <t xml:space="preserve">11W-RVJC-270</t>
  </si>
  <si>
    <t xml:space="preserve">PPYV.92-8</t>
  </si>
  <si>
    <t xml:space="preserve">11W-RVHA-246</t>
  </si>
  <si>
    <t xml:space="preserve">PLCW.41-8</t>
  </si>
  <si>
    <t xml:space="preserve">11W-RVJC-001</t>
  </si>
  <si>
    <t xml:space="preserve">PPYV.93-6</t>
  </si>
  <si>
    <t xml:space="preserve">11W-RVBO-288</t>
  </si>
  <si>
    <t xml:space="preserve">PDSD.41-7</t>
  </si>
  <si>
    <t xml:space="preserve">11W-RVJC-261</t>
  </si>
  <si>
    <t xml:space="preserve">PDSD.40-9</t>
  </si>
  <si>
    <t xml:space="preserve">12X-RVHA-222</t>
  </si>
  <si>
    <t xml:space="preserve">LPXW.73-5</t>
  </si>
  <si>
    <t xml:space="preserve">12X-RVBO-289</t>
  </si>
  <si>
    <t xml:space="preserve">LPXW.74-3</t>
  </si>
  <si>
    <t xml:space="preserve">12X-RVHA-258</t>
  </si>
  <si>
    <t xml:space="preserve">RLXF.83-5</t>
  </si>
  <si>
    <t xml:space="preserve">12X-RVHA-214</t>
  </si>
  <si>
    <t xml:space="preserve">RLSS.55-1</t>
  </si>
  <si>
    <t xml:space="preserve">OZ-RVCA-206</t>
  </si>
  <si>
    <t xml:space="preserve">RLSS.48-9</t>
  </si>
  <si>
    <t xml:space="preserve">OZ-RVBO-216</t>
  </si>
  <si>
    <t xml:space="preserve">RKCV.40-6</t>
  </si>
  <si>
    <t xml:space="preserve">OZ-RVBO-265</t>
  </si>
  <si>
    <t xml:space="preserve">RLVZ.95-K</t>
  </si>
  <si>
    <t xml:space="preserve">OZ-RVHA-299</t>
  </si>
  <si>
    <t xml:space="preserve">RLSS.57-8</t>
  </si>
  <si>
    <t xml:space="preserve">14S-RVHA-287</t>
  </si>
  <si>
    <t xml:space="preserve">RLVZ.91-7</t>
  </si>
  <si>
    <t xml:space="preserve">14S-RVHA-253</t>
  </si>
  <si>
    <t xml:space="preserve">RLXF.51-7</t>
  </si>
  <si>
    <t xml:space="preserve">14S-RVCA-254</t>
  </si>
  <si>
    <t xml:space="preserve">RLVZ.82-8</t>
  </si>
  <si>
    <t xml:space="preserve">15A-RVHA-255</t>
  </si>
  <si>
    <t xml:space="preserve">RLVZ.96-8</t>
  </si>
  <si>
    <t xml:space="preserve">15A-RVBO-240</t>
  </si>
  <si>
    <t xml:space="preserve">RKFY.89-9</t>
  </si>
  <si>
    <t xml:space="preserve">16N-RVJC-259</t>
  </si>
  <si>
    <t xml:space="preserve">RLXF.72-K</t>
  </si>
  <si>
    <t xml:space="preserve">16N-RVBO-295</t>
  </si>
  <si>
    <t xml:space="preserve">RLVZ.92-5</t>
  </si>
  <si>
    <t xml:space="preserve">16N-RVHA-296</t>
  </si>
  <si>
    <t xml:space="preserve">RLVZ.94-1</t>
  </si>
  <si>
    <t xml:space="preserve">1A-RVBO-286</t>
  </si>
  <si>
    <t xml:space="preserve">RLXF.78-9</t>
  </si>
  <si>
    <t xml:space="preserve">2B-RVBO-264</t>
  </si>
  <si>
    <t xml:space="preserve">RLXF.91-6</t>
  </si>
  <si>
    <t xml:space="preserve">5F-RVHA-231</t>
  </si>
  <si>
    <t xml:space="preserve">RLXF.98-3</t>
  </si>
  <si>
    <t xml:space="preserve">6G-RVHA-232</t>
  </si>
  <si>
    <t xml:space="preserve">RKCY.22-7</t>
  </si>
  <si>
    <t xml:space="preserve">7J-RVJC-262</t>
  </si>
  <si>
    <t xml:space="preserve">8N-RVCA-282</t>
  </si>
  <si>
    <t xml:space="preserve">NK.5490-8</t>
  </si>
  <si>
    <t xml:space="preserve">9R-RVBO-257</t>
  </si>
  <si>
    <t xml:space="preserve">DJST.32-3</t>
  </si>
  <si>
    <t xml:space="preserve">9R-RVHA-300</t>
  </si>
  <si>
    <t xml:space="preserve">DLBH.69-3</t>
  </si>
  <si>
    <t xml:space="preserve">14S-RVCA-281</t>
  </si>
  <si>
    <t xml:space="preserve">FLPZ.21-6</t>
  </si>
  <si>
    <t xml:space="preserve">SELECCIONADORA DE ARIDOS</t>
  </si>
  <si>
    <t xml:space="preserve">1A-HUPO-003</t>
  </si>
  <si>
    <t xml:space="preserve">FLPZ.18-6</t>
  </si>
  <si>
    <t xml:space="preserve">7J-HUPO-007</t>
  </si>
  <si>
    <t xml:space="preserve">DG.5218-9</t>
  </si>
  <si>
    <t xml:space="preserve">9R-HUPO-005</t>
  </si>
  <si>
    <t xml:space="preserve">G946</t>
  </si>
  <si>
    <t xml:space="preserve">DVZG.35-8</t>
  </si>
  <si>
    <t xml:space="preserve">9R-HUPO-004</t>
  </si>
  <si>
    <t xml:space="preserve">G736AVHP</t>
  </si>
  <si>
    <t xml:space="preserve">VT.1052-6</t>
  </si>
  <si>
    <t xml:space="preserve">15A-HUPO-002</t>
  </si>
  <si>
    <t xml:space="preserve">DVZG.36-6</t>
  </si>
  <si>
    <t xml:space="preserve">SELLADOR DE JUNTURAS</t>
  </si>
  <si>
    <t xml:space="preserve">9R-FLCR-067</t>
  </si>
  <si>
    <t xml:space="preserve">DWKK.22-4</t>
  </si>
  <si>
    <t xml:space="preserve">12X-FLCR-065</t>
  </si>
  <si>
    <t xml:space="preserve">FLPZ.20-8</t>
  </si>
  <si>
    <t xml:space="preserve">2000</t>
  </si>
  <si>
    <t xml:space="preserve">TESTIGUERA</t>
  </si>
  <si>
    <t xml:space="preserve">1A-VTMA-067</t>
  </si>
  <si>
    <t xml:space="preserve">FLPZ.19-4</t>
  </si>
  <si>
    <t xml:space="preserve">TRACTOR AGRICOLA CON PALA</t>
  </si>
  <si>
    <t xml:space="preserve">5F-TPMF-237</t>
  </si>
  <si>
    <t xml:space="preserve">HBXG.41-4</t>
  </si>
  <si>
    <t xml:space="preserve">9R-TPCI-121</t>
  </si>
  <si>
    <t xml:space="preserve">HBXG.40-6</t>
  </si>
  <si>
    <t xml:space="preserve">9R-TPCI-120</t>
  </si>
  <si>
    <t xml:space="preserve">HZHD.50-1</t>
  </si>
  <si>
    <t xml:space="preserve">TRACTOR DESBROZADOR</t>
  </si>
  <si>
    <t xml:space="preserve">5F-TAJD-240</t>
  </si>
  <si>
    <t xml:space="preserve">HZHD.42-0</t>
  </si>
  <si>
    <t xml:space="preserve">5F-TAJD-298</t>
  </si>
  <si>
    <t xml:space="preserve">PLCW.46-9</t>
  </si>
  <si>
    <t xml:space="preserve">5F-TAJD-141</t>
  </si>
  <si>
    <t xml:space="preserve">RKCV.41-4</t>
  </si>
  <si>
    <t xml:space="preserve">6G-TAJD-241</t>
  </si>
  <si>
    <t xml:space="preserve">SUPER 1300-2</t>
  </si>
  <si>
    <t xml:space="preserve">BGFB.38-2</t>
  </si>
  <si>
    <t xml:space="preserve">6G-TAJD-243</t>
  </si>
  <si>
    <t xml:space="preserve">SUPER 1300-3</t>
  </si>
  <si>
    <t xml:space="preserve">HBXR.57-1</t>
  </si>
  <si>
    <t xml:space="preserve">6G-TAJD-242</t>
  </si>
  <si>
    <t xml:space="preserve">GYPR.25-3</t>
  </si>
  <si>
    <t xml:space="preserve">7J-TAJD-245</t>
  </si>
  <si>
    <t xml:space="preserve">JZRL.83-8</t>
  </si>
  <si>
    <t xml:space="preserve">7J-TAJD-244</t>
  </si>
  <si>
    <t xml:space="preserve">BF300C</t>
  </si>
  <si>
    <t xml:space="preserve">LJTZ.26-8</t>
  </si>
  <si>
    <t xml:space="preserve">7J-TAJD-217</t>
  </si>
  <si>
    <t xml:space="preserve">TRP255CD-14</t>
  </si>
  <si>
    <t xml:space="preserve">8N-TAJD-248</t>
  </si>
  <si>
    <t xml:space="preserve">8N-TAJD-213</t>
  </si>
  <si>
    <t xml:space="preserve">AMERICANA</t>
  </si>
  <si>
    <t xml:space="preserve">ALIZO-EZ-AIRLESS</t>
  </si>
  <si>
    <t xml:space="preserve">8N-TAJD-246</t>
  </si>
  <si>
    <t xml:space="preserve">GRACO</t>
  </si>
  <si>
    <t xml:space="preserve">LINELAZER 250 SPS</t>
  </si>
  <si>
    <t xml:space="preserve">GXRX.23-5</t>
  </si>
  <si>
    <t xml:space="preserve">8N-TAJD-247</t>
  </si>
  <si>
    <t xml:space="preserve">SRM10-120</t>
  </si>
  <si>
    <t xml:space="preserve">BYRR.91-8</t>
  </si>
  <si>
    <t xml:space="preserve">8N-TAJD-280</t>
  </si>
  <si>
    <t xml:space="preserve">RSVL.35-9</t>
  </si>
  <si>
    <t xml:space="preserve">9R-TAJD-251</t>
  </si>
  <si>
    <t xml:space="preserve">PWS PEGSON1000S</t>
  </si>
  <si>
    <t xml:space="preserve">GDRL-39-6</t>
  </si>
  <si>
    <t xml:space="preserve">9R-TAJD-250</t>
  </si>
  <si>
    <t xml:space="preserve">QJ241</t>
  </si>
  <si>
    <t xml:space="preserve">HLWY.43-0</t>
  </si>
  <si>
    <t xml:space="preserve">9R-TACA-188</t>
  </si>
  <si>
    <t xml:space="preserve">9R-TACA-210</t>
  </si>
  <si>
    <t xml:space="preserve">HOFMANN</t>
  </si>
  <si>
    <t xml:space="preserve">H-26-1</t>
  </si>
  <si>
    <t xml:space="preserve">9R-TAJD-249</t>
  </si>
  <si>
    <t xml:space="preserve">9R-TACA-186</t>
  </si>
  <si>
    <t xml:space="preserve">10U-TAJD-236</t>
  </si>
  <si>
    <t xml:space="preserve">10U-TAJD-253</t>
  </si>
  <si>
    <t xml:space="preserve">10U-TAJD-151</t>
  </si>
  <si>
    <t xml:space="preserve">10U-TAJD-277</t>
  </si>
  <si>
    <t xml:space="preserve">KELLEY-CRESWELL</t>
  </si>
  <si>
    <t xml:space="preserve">HEAVY-DUTY</t>
  </si>
  <si>
    <t xml:space="preserve">10U-TAJD-226</t>
  </si>
  <si>
    <t xml:space="preserve">LINE LAZE</t>
  </si>
  <si>
    <t xml:space="preserve">CAFT</t>
  </si>
  <si>
    <t xml:space="preserve">10U-TAJD-150</t>
  </si>
  <si>
    <t xml:space="preserve">PHOENIX</t>
  </si>
  <si>
    <t xml:space="preserve">10U-TACA-281</t>
  </si>
  <si>
    <t xml:space="preserve">WR2000</t>
  </si>
  <si>
    <t xml:space="preserve">WZ.1450-2</t>
  </si>
  <si>
    <t xml:space="preserve">10U-TAJD-297</t>
  </si>
  <si>
    <t xml:space="preserve">BARBER GRENE</t>
  </si>
  <si>
    <t xml:space="preserve">840-BGD</t>
  </si>
  <si>
    <t xml:space="preserve">10U-TAJD-282</t>
  </si>
  <si>
    <t xml:space="preserve">WYLLIE</t>
  </si>
  <si>
    <t xml:space="preserve">PM-310</t>
  </si>
  <si>
    <t xml:space="preserve">10U-TAJD-252</t>
  </si>
  <si>
    <t xml:space="preserve">11W-TAJD-278</t>
  </si>
  <si>
    <t xml:space="preserve">GOODWIN</t>
  </si>
  <si>
    <t xml:space="preserve">MIXABATCH</t>
  </si>
  <si>
    <t xml:space="preserve">OZ-TAJD-279</t>
  </si>
  <si>
    <t xml:space="preserve">RM300</t>
  </si>
  <si>
    <t xml:space="preserve">WY.9537-0</t>
  </si>
  <si>
    <t xml:space="preserve">14S-TAJD-227</t>
  </si>
  <si>
    <t xml:space="preserve">ANDRITEC</t>
  </si>
  <si>
    <t xml:space="preserve">3 EJES</t>
  </si>
  <si>
    <t xml:space="preserve">JH.4747-3</t>
  </si>
  <si>
    <t xml:space="preserve">14S-TAJD-155</t>
  </si>
  <si>
    <t xml:space="preserve">HECHIZO</t>
  </si>
  <si>
    <t xml:space="preserve">JG.2055-4</t>
  </si>
  <si>
    <t xml:space="preserve">14S-TAJD-214</t>
  </si>
  <si>
    <t xml:space="preserve">310-DFWD</t>
  </si>
  <si>
    <t xml:space="preserve">LY.7070-0</t>
  </si>
  <si>
    <t xml:space="preserve">14S-TAJD-287</t>
  </si>
  <si>
    <t xml:space="preserve">310G</t>
  </si>
  <si>
    <t xml:space="preserve">YX.3133-4</t>
  </si>
  <si>
    <t xml:space="preserve">16N-TAMF-238</t>
  </si>
  <si>
    <t xml:space="preserve">WB97R-5</t>
  </si>
  <si>
    <t xml:space="preserve">BHSK.82-3</t>
  </si>
  <si>
    <t xml:space="preserve">9R-TACA-209</t>
  </si>
  <si>
    <t xml:space="preserve">B90B 4X4</t>
  </si>
  <si>
    <t xml:space="preserve">BJBZ.48-3</t>
  </si>
  <si>
    <t xml:space="preserve">9R-TACA-187</t>
  </si>
  <si>
    <t xml:space="preserve">WB146-5</t>
  </si>
  <si>
    <t xml:space="preserve">BVTL.40-5</t>
  </si>
  <si>
    <t xml:space="preserve">DEMARCADOR</t>
  </si>
  <si>
    <t xml:space="preserve">462553</t>
  </si>
  <si>
    <t xml:space="preserve">LINELAZER</t>
  </si>
  <si>
    <t xml:space="preserve">279488</t>
  </si>
  <si>
    <t xml:space="preserve">OZ-ZPGR-345</t>
  </si>
  <si>
    <t xml:space="preserve">OZ-ZPBO-347</t>
  </si>
  <si>
    <t xml:space="preserve">BORUM</t>
  </si>
  <si>
    <t xml:space="preserve">BM5000C</t>
  </si>
  <si>
    <t xml:space="preserve">GWZD.41-1</t>
  </si>
  <si>
    <t xml:space="preserve">Dirección de Obras Portuarias </t>
  </si>
  <si>
    <t xml:space="preserve">N°</t>
  </si>
  <si>
    <t xml:space="preserve">Region</t>
  </si>
  <si>
    <t xml:space="preserve">Codigo de inventario</t>
  </si>
  <si>
    <t xml:space="preserve">Modelo</t>
  </si>
  <si>
    <t xml:space="preserve">Marca</t>
  </si>
  <si>
    <t xml:space="preserve">Estado</t>
  </si>
  <si>
    <t xml:space="preserve">Patente</t>
  </si>
  <si>
    <t xml:space="preserve"> Año del equipo</t>
  </si>
  <si>
    <t xml:space="preserve"> Glosa en SIGAC</t>
  </si>
  <si>
    <t xml:space="preserve">Dependencia</t>
  </si>
  <si>
    <t xml:space="preserve">Nivel central</t>
  </si>
  <si>
    <t xml:space="preserve">AGUADOP</t>
  </si>
  <si>
    <t xml:space="preserve">NORTEK</t>
  </si>
  <si>
    <t xml:space="preserve">BUENO</t>
  </si>
  <si>
    <t xml:space="preserve">CORRENTOMETRO</t>
  </si>
  <si>
    <t xml:space="preserve">DIVISION DE PROYECTOS</t>
  </si>
  <si>
    <t xml:space="preserve">DX36</t>
  </si>
  <si>
    <t xml:space="preserve">HILTI</t>
  </si>
  <si>
    <t xml:space="preserve">MARTILLO DISPARADOR DE CLAVOS </t>
  </si>
  <si>
    <t xml:space="preserve">2KVA</t>
  </si>
  <si>
    <t xml:space="preserve">HONDA</t>
  </si>
  <si>
    <t xml:space="preserve">GENERADOR ELECTROGENO BENCINERO</t>
  </si>
  <si>
    <t xml:space="preserve">PD-40</t>
  </si>
  <si>
    <t xml:space="preserve">DISTANCIOMETRO LASER CON ACCESORIOS</t>
  </si>
  <si>
    <t xml:space="preserve">DIVISION DE CONSTRUCCIONES</t>
  </si>
  <si>
    <t xml:space="preserve">L1</t>
  </si>
  <si>
    <t xml:space="preserve">TOPCON</t>
  </si>
  <si>
    <t xml:space="preserve">BASE MOVIL GPS HIPER ( es parte  del 262113)</t>
  </si>
  <si>
    <t xml:space="preserve">TOPSURV</t>
  </si>
  <si>
    <t xml:space="preserve">GPS GRS-1 C/GSM </t>
  </si>
  <si>
    <t xml:space="preserve">CABLE PARA ANTENA ( es parte  del 262113)</t>
  </si>
  <si>
    <t xml:space="preserve">ANTENA EXTERNA PG-AI ( es parte  del 262113)</t>
  </si>
  <si>
    <t xml:space="preserve">ADAPTADOR GMS JALON ( es parte  del 262113)</t>
  </si>
  <si>
    <t xml:space="preserve">BASE MAGNETICA P/GPS CST ( es parte  del 262113)</t>
  </si>
  <si>
    <t xml:space="preserve">MOCHILA PARA GPS Y JALON ( es parte  del 262113)</t>
  </si>
  <si>
    <t xml:space="preserve">FC-250</t>
  </si>
  <si>
    <t xml:space="preserve">COLECTOR DE DATOS ( es parte  del 262113)</t>
  </si>
  <si>
    <t xml:space="preserve">DDEC-1</t>
  </si>
  <si>
    <t xml:space="preserve">TALADRO CON DIAMENTE Y ACCESORIOS: KIT DISPENSADOR, PORTACARTUCHO, CEPILLO CIRCU</t>
  </si>
  <si>
    <t xml:space="preserve">X11</t>
  </si>
  <si>
    <t xml:space="preserve">SOUTH</t>
  </si>
  <si>
    <t xml:space="preserve">SISTEMA GPS RECOLECTOR DE DATOS 2 MALETAS AMARILLAS CON ACCESORIOS </t>
  </si>
  <si>
    <t xml:space="preserve">TRIPODE MADERA </t>
  </si>
  <si>
    <t xml:space="preserve">JALON </t>
  </si>
  <si>
    <t xml:space="preserve">V120ER10</t>
  </si>
  <si>
    <t xml:space="preserve">DIMARINE</t>
  </si>
  <si>
    <t xml:space="preserve">COMPRESOR DE BUCEO SEMIAUTONOMO</t>
  </si>
  <si>
    <t xml:space="preserve">GALPON SANTA ROSA</t>
  </si>
  <si>
    <t xml:space="preserve">STRIKER 4</t>
  </si>
  <si>
    <t xml:space="preserve">GARMIN</t>
  </si>
  <si>
    <t xml:space="preserve">ECOSONDA TIPO FISHFINDER CON GPS PORTATIL STRIKER 4 GARMIN </t>
  </si>
  <si>
    <t xml:space="preserve">ECT400</t>
  </si>
  <si>
    <t xml:space="preserve">ECHOLOGGER</t>
  </si>
  <si>
    <t xml:space="preserve">ECOSONDA HIDROGRAFICA MONOHAZ PORTATIL, NOTEBOOK PARA PROCESAR DATOS </t>
  </si>
  <si>
    <t xml:space="preserve">GNSS</t>
  </si>
  <si>
    <t xml:space="preserve">GPS RTK GEODESICO SOUTH GALAXYG1 PLUS CON ACCESORIOS </t>
  </si>
  <si>
    <t xml:space="preserve">EXPLORATION</t>
  </si>
  <si>
    <t xml:space="preserve">GEODE</t>
  </si>
  <si>
    <t xml:space="preserve">SISMOGRAFO CON GEOFONOS </t>
  </si>
  <si>
    <t xml:space="preserve">SX10</t>
  </si>
  <si>
    <t xml:space="preserve">TRIMBLE</t>
  </si>
  <si>
    <t xml:space="preserve">ESTACION TOTAL CON ACCESORIOS</t>
  </si>
  <si>
    <t xml:space="preserve">MATRICE 200 V2</t>
  </si>
  <si>
    <t xml:space="preserve">DJI</t>
  </si>
  <si>
    <t xml:space="preserve">DRONE MULTIROTOR INDUSTRIAL CON ACCESORIOS </t>
  </si>
  <si>
    <t xml:space="preserve">EBEE X</t>
  </si>
  <si>
    <t xml:space="preserve">SENSEFLY</t>
  </si>
  <si>
    <t xml:space="preserve">DRONE DE ALA FIJA CON ACCESORIOS </t>
  </si>
  <si>
    <t xml:space="preserve">TROMINO</t>
  </si>
  <si>
    <t xml:space="preserve">MOHO</t>
  </si>
  <si>
    <t xml:space="preserve">ACELEROGRAFO CON ACCESORIOS</t>
  </si>
  <si>
    <t xml:space="preserve">ESCANER DE HORMIGON</t>
  </si>
  <si>
    <t xml:space="preserve">GENIUS-32</t>
  </si>
  <si>
    <t xml:space="preserve">ISURESTAR</t>
  </si>
  <si>
    <t xml:space="preserve">SENSOR LIDAR (VEHICULO AEREO NO TRIPULADO) </t>
  </si>
  <si>
    <t xml:space="preserve">R12 I LT FULL</t>
  </si>
  <si>
    <t xml:space="preserve">GNSS SISTEMA GLOBAL DE NAVEGACION SATELITAL (2 MALETAS AMARILLAS  MAS ACCESORIOS</t>
  </si>
  <si>
    <t xml:space="preserve">BENETECH</t>
  </si>
  <si>
    <t xml:space="preserve">SONOMETROS</t>
  </si>
  <si>
    <t xml:space="preserve">R121 FULL</t>
  </si>
  <si>
    <t xml:space="preserve">GNSS RECEPTOR GPS (3 MALETAS AMARILLAS) MAS ACCESORIOS </t>
  </si>
  <si>
    <t xml:space="preserve">NANUK 945</t>
  </si>
  <si>
    <t xml:space="preserve">FLEX-6350</t>
  </si>
  <si>
    <t xml:space="preserve">ECOSONDA MONOHAZ DE DOBLE FRECUENCIA</t>
  </si>
  <si>
    <t xml:space="preserve">ACELEROGRAFO</t>
  </si>
  <si>
    <t xml:space="preserve">M300 RTK</t>
  </si>
  <si>
    <t xml:space="preserve">DRONE DJI M300 CON CAMARA Y MALETA NEGRA (BATERIA)</t>
  </si>
  <si>
    <t xml:space="preserve">Iquique</t>
  </si>
  <si>
    <t xml:space="preserve">ELCOMETER 456 MK3</t>
  </si>
  <si>
    <t xml:space="preserve">EQUIPO MEDIDOR DE ESPESOR DE REVESTIMIENTO DE PINTURA Y POLVO</t>
  </si>
  <si>
    <t xml:space="preserve">DIRECCION REGIONAL</t>
  </si>
  <si>
    <t xml:space="preserve">YUWELL YHW-2</t>
  </si>
  <si>
    <t xml:space="preserve">TAQUIMETRO FORETECH ET - 05 CON TRIPODE</t>
  </si>
  <si>
    <t xml:space="preserve">Antofagasta</t>
  </si>
  <si>
    <t xml:space="preserve">ESTACION TOTAL CON ACCESORIOS (ANTOFAGASTA)</t>
  </si>
  <si>
    <t xml:space="preserve">DIRECCIÓN REGIONAL DE OBRAS PORTUARIAS</t>
  </si>
  <si>
    <t xml:space="preserve">PHANTOM4</t>
  </si>
  <si>
    <t xml:space="preserve">DRONE CON CAMARA DIGITAL, TABLET Y ACCESORIOS</t>
  </si>
  <si>
    <t xml:space="preserve">DT-209</t>
  </si>
  <si>
    <t xml:space="preserve">TAQUIMETRO DIGITAL</t>
  </si>
  <si>
    <t xml:space="preserve">MAP 76S</t>
  </si>
  <si>
    <t xml:space="preserve">CIENTEC</t>
  </si>
  <si>
    <t xml:space="preserve">EQUIPO SATELITAL CON ACCESORIOS</t>
  </si>
  <si>
    <t xml:space="preserve">REGULAR</t>
  </si>
  <si>
    <t xml:space="preserve">TAQUIMETRO TOPOGRAFICO</t>
  </si>
  <si>
    <t xml:space="preserve">TCR 407</t>
  </si>
  <si>
    <t xml:space="preserve">LEICA</t>
  </si>
  <si>
    <t xml:space="preserve">COLECTORA TSC7</t>
  </si>
  <si>
    <t xml:space="preserve">DIRECCION REGIONAL DE OBRAS PORTUARIAS</t>
  </si>
  <si>
    <t xml:space="preserve">Copiapo</t>
  </si>
  <si>
    <t xml:space="preserve">TS02</t>
  </si>
  <si>
    <t xml:space="preserve">ESTACION TOTAL</t>
  </si>
  <si>
    <t xml:space="preserve">Coquimbo</t>
  </si>
  <si>
    <t xml:space="preserve">TCR 407 POWER</t>
  </si>
  <si>
    <t xml:space="preserve">ESTACIÓN TOTAL CON ACCESORIOS</t>
  </si>
  <si>
    <t xml:space="preserve">SECCION REG. ADMINISTRACCIÓN Y FINANZAS</t>
  </si>
  <si>
    <t xml:space="preserve">Biobio</t>
  </si>
  <si>
    <t xml:space="preserve">SINCO</t>
  </si>
  <si>
    <t xml:space="preserve">INCLINOMETRO</t>
  </si>
  <si>
    <t xml:space="preserve">UNIDAD DE PROYECTOS</t>
  </si>
  <si>
    <t xml:space="preserve">HUGER</t>
  </si>
  <si>
    <t xml:space="preserve">Termometro,Barometro e Higrometro</t>
  </si>
  <si>
    <t xml:space="preserve">WIILD</t>
  </si>
  <si>
    <t xml:space="preserve">Nivel Compensador</t>
  </si>
  <si>
    <t xml:space="preserve">AL- M2C</t>
  </si>
  <si>
    <t xml:space="preserve">PENTAX</t>
  </si>
  <si>
    <t xml:space="preserve">Nivel con Accesorios</t>
  </si>
  <si>
    <t xml:space="preserve">SIN MODELO</t>
  </si>
  <si>
    <t xml:space="preserve">SIN MARCA</t>
  </si>
  <si>
    <t xml:space="preserve">Traje de Buceo</t>
  </si>
  <si>
    <t xml:space="preserve">60 csx</t>
  </si>
  <si>
    <t xml:space="preserve">Equipo Georeceptor</t>
  </si>
  <si>
    <t xml:space="preserve">TOHATSU</t>
  </si>
  <si>
    <t xml:space="preserve">Motor Fuera de Borda</t>
  </si>
  <si>
    <t xml:space="preserve">TECNOMAR</t>
  </si>
  <si>
    <t xml:space="preserve">Bote Zodiac </t>
  </si>
  <si>
    <t xml:space="preserve">PROMARK3</t>
  </si>
  <si>
    <t xml:space="preserve">MAGELLAN</t>
  </si>
  <si>
    <t xml:space="preserve">Equipo de Deteccion GPS</t>
  </si>
  <si>
    <t xml:space="preserve">CIENTIC</t>
  </si>
  <si>
    <t xml:space="preserve">Estacion Total TS09 2" Ultra</t>
  </si>
  <si>
    <t xml:space="preserve">3000C</t>
  </si>
  <si>
    <t xml:space="preserve">GEONICA</t>
  </si>
  <si>
    <t xml:space="preserve">MAREOGRAFO</t>
  </si>
  <si>
    <t xml:space="preserve">TS09 1" ULTRA</t>
  </si>
  <si>
    <t xml:space="preserve">Estacion Total Flexible</t>
  </si>
  <si>
    <t xml:space="preserve">GPSMAP</t>
  </si>
  <si>
    <t xml:space="preserve">ECO SONDA</t>
  </si>
  <si>
    <t xml:space="preserve">JACHO07</t>
  </si>
  <si>
    <t xml:space="preserve">MICROGEA</t>
  </si>
  <si>
    <t xml:space="preserve">Jalon Portaprisma 4,6 MTS.</t>
  </si>
  <si>
    <t xml:space="preserve">I80</t>
  </si>
  <si>
    <t xml:space="preserve">CHC</t>
  </si>
  <si>
    <t xml:space="preserve">Equipo GPS CHC Base Movil Libreta y Radio </t>
  </si>
  <si>
    <t xml:space="preserve">D230</t>
  </si>
  <si>
    <t xml:space="preserve">ECO SONDA FERC SIM</t>
  </si>
  <si>
    <t xml:space="preserve">I80 GNSS</t>
  </si>
  <si>
    <t xml:space="preserve">Equipo GPS con Accesorios</t>
  </si>
  <si>
    <t xml:space="preserve">LT30TM</t>
  </si>
  <si>
    <t xml:space="preserve">Libreta Controladora LT30</t>
  </si>
  <si>
    <t xml:space="preserve">4PROV2</t>
  </si>
  <si>
    <t xml:space="preserve">PHANTOM</t>
  </si>
  <si>
    <t xml:space="preserve">Dron Multirotor Aereo con Accesorios</t>
  </si>
  <si>
    <t xml:space="preserve">Los Rios</t>
  </si>
  <si>
    <t xml:space="preserve">PICOMBES-120</t>
  </si>
  <si>
    <t xml:space="preserve">PICO TECH LTD</t>
  </si>
  <si>
    <t xml:space="preserve">ESCANER MULTIHAZ CON ACCESORIOS (RICARDO TRIGO)</t>
  </si>
  <si>
    <t xml:space="preserve">MAVIC 2 PRO</t>
  </si>
  <si>
    <t xml:space="preserve">DRONE MULTIROTOR AEREO CON ACCESORIOS</t>
  </si>
  <si>
    <t xml:space="preserve">LAND-PAK SF-3040</t>
  </si>
  <si>
    <t xml:space="preserve">NAVCOM</t>
  </si>
  <si>
    <t xml:space="preserve">SISTEMA GPS DOBLE FRECUENCIA CON ACCESORIOS</t>
  </si>
  <si>
    <t xml:space="preserve">EM3056</t>
  </si>
  <si>
    <t xml:space="preserve">DIGITALMULTIMET</t>
  </si>
  <si>
    <t xml:space="preserve">AMPERIMETRO MULTITESTER</t>
  </si>
  <si>
    <t xml:space="preserve">CONTRATOS ,NAVES, ARQUITECTO</t>
  </si>
  <si>
    <t xml:space="preserve">BATHY 500MF</t>
  </si>
  <si>
    <t xml:space="preserve">SYQWEST</t>
  </si>
  <si>
    <t xml:space="preserve">ECOSONDA</t>
  </si>
  <si>
    <t xml:space="preserve">421 S</t>
  </si>
  <si>
    <t xml:space="preserve">POSESIONADOR SATELITAL TOPOGRAFICO</t>
  </si>
  <si>
    <t xml:space="preserve">ETREX 30</t>
  </si>
  <si>
    <t xml:space="preserve">GPS GEORECEPTOR EXTRX 30</t>
  </si>
  <si>
    <t xml:space="preserve">POWER + GSD04</t>
  </si>
  <si>
    <t xml:space="preserve">EST.TOTAL TS02 , TRIPODE DE MADERA, BASTON APLOMAR , PORTA PRISMA  Y PRISMA  2</t>
  </si>
  <si>
    <t xml:space="preserve">Los Lagos</t>
  </si>
  <si>
    <t xml:space="preserve">TCR407 ULTRA</t>
  </si>
  <si>
    <t xml:space="preserve">GPSMAP420S</t>
  </si>
  <si>
    <t xml:space="preserve">ECOSONDA ( ex maria Rosa), actual toñita</t>
  </si>
  <si>
    <t xml:space="preserve">OFICINA PROVINCIAL</t>
  </si>
  <si>
    <t xml:space="preserve">RUNNER</t>
  </si>
  <si>
    <t xml:space="preserve">NIVEL AUT./C-MIRA</t>
  </si>
  <si>
    <t xml:space="preserve">MICROGEO</t>
  </si>
  <si>
    <t xml:space="preserve">JALON PORTAPRISMA 4.6 MTS (SEBASTIAN SIERRA)</t>
  </si>
  <si>
    <t xml:space="preserve">UNIDAD ADMINISTRATIVA</t>
  </si>
  <si>
    <t xml:space="preserve">71SV</t>
  </si>
  <si>
    <t xml:space="preserve">ECOSONDA BATIMETRICO</t>
  </si>
  <si>
    <t xml:space="preserve">T300</t>
  </si>
  <si>
    <t xml:space="preserve">COMNAV</t>
  </si>
  <si>
    <t xml:space="preserve">EQUIPO MEDICION TOPOGRAFICO GPS Y ACCESORIOS</t>
  </si>
  <si>
    <t xml:space="preserve">BENTOS</t>
  </si>
  <si>
    <t xml:space="preserve">ECOSONDA HIDROGRÁFICO MONOHAZ PORTÁTIL</t>
  </si>
  <si>
    <t xml:space="preserve">ESTACION TOTAL CON ACCESORIOS (PTO MONTT)</t>
  </si>
  <si>
    <t xml:space="preserve">HYPACK</t>
  </si>
  <si>
    <t xml:space="preserve">SOFTWARE HYDROGRAFICO pertenece al equipo 382056</t>
  </si>
  <si>
    <t xml:space="preserve">GETAC</t>
  </si>
  <si>
    <t xml:space="preserve">NOTEBOOK (SEBASTIAN SIERRA) pertenece al equipo 382056</t>
  </si>
  <si>
    <t xml:space="preserve">EU10I</t>
  </si>
  <si>
    <t xml:space="preserve">GENERADOR DE CORRIENTE pertenece al equipo 382056</t>
  </si>
  <si>
    <t xml:space="preserve">GLADIUS MINI</t>
  </si>
  <si>
    <t xml:space="preserve">CHASING</t>
  </si>
  <si>
    <t xml:space="preserve">DRONE MULTIROTOR SUBMARINO CON ACCESORIOS </t>
  </si>
  <si>
    <t xml:space="preserve">R12 1 LT FULL</t>
  </si>
  <si>
    <t xml:space="preserve">UNIDAD CONSTRUCCIONES</t>
  </si>
  <si>
    <t xml:space="preserve">LOS LAGOS</t>
  </si>
  <si>
    <t xml:space="preserve">NANUK  945</t>
  </si>
  <si>
    <t xml:space="preserve">ECOSONDA MONOHAZ</t>
  </si>
  <si>
    <t xml:space="preserve">LOSLAGOS</t>
  </si>
  <si>
    <t xml:space="preserve">DRONE DJI M300 (MALETA NEGRA) MAS CAMARA (MALETA NEGRA) Y BATERIA (MALETA NEGRA)</t>
  </si>
  <si>
    <t xml:space="preserve">Aysén</t>
  </si>
  <si>
    <t xml:space="preserve">TRIMAX</t>
  </si>
  <si>
    <t xml:space="preserve">SECO</t>
  </si>
  <si>
    <t xml:space="preserve">TRIPODE DE FIBRA CON PATAS EXTENSIBLES</t>
  </si>
  <si>
    <t xml:space="preserve">PROYECTOS DOP XI AYSÉN.</t>
  </si>
  <si>
    <t xml:space="preserve">GWS 24-180</t>
  </si>
  <si>
    <t xml:space="preserve">BOSCH</t>
  </si>
  <si>
    <t xml:space="preserve">ESMERIL ANGULAR</t>
  </si>
  <si>
    <t xml:space="preserve">INSTALACIONES DOP PUERTO AYSÉN.</t>
  </si>
  <si>
    <t xml:space="preserve">JALON</t>
  </si>
  <si>
    <t xml:space="preserve">JALON DE APLOMAR DE 4.5 MTS SR. LUIS LOPEZ C.</t>
  </si>
  <si>
    <t xml:space="preserve">JALON DE APLOMAR DE 1.6 MTS SR. LUIS LOPEZ C.</t>
  </si>
  <si>
    <t xml:space="preserve">R4</t>
  </si>
  <si>
    <t xml:space="preserve">EQUIPO GPS GEODESICO CONFORMADO POR MOCHILA, JALON TELESCOPIO (MINI JALON).</t>
  </si>
  <si>
    <t xml:space="preserve">TS02 7" POWER</t>
  </si>
  <si>
    <t xml:space="preserve">ESTACIÓN TOTAL CON ACCESORIOS.</t>
  </si>
  <si>
    <t xml:space="preserve">GTS229 NI-MH</t>
  </si>
  <si>
    <t xml:space="preserve">BATERIA PARA ESTACIÓN TOTAL CON CAPACIDAD DE DURACIÓN DE 6  HRS O MAS</t>
  </si>
  <si>
    <t xml:space="preserve">OMNI</t>
  </si>
  <si>
    <t xml:space="preserve">PRISMA OMNI 360º CON 2 ADAPTADORES</t>
  </si>
  <si>
    <t xml:space="preserve">4 BATERIAS PARA GPS GEODESICO TRIMBLE MODELO 5700</t>
  </si>
  <si>
    <t xml:space="preserve">NEDO</t>
  </si>
  <si>
    <t xml:space="preserve">MIRA DIRECTA ANGOSTA 5 CM ANCHO PLEGABLE</t>
  </si>
  <si>
    <t xml:space="preserve">V6202</t>
  </si>
  <si>
    <t xml:space="preserve">JMC</t>
  </si>
  <si>
    <t xml:space="preserve">ECOSONDA COLOR DISPLAY 6 PULGADAS</t>
  </si>
  <si>
    <t xml:space="preserve">ETREX EURO</t>
  </si>
  <si>
    <t xml:space="preserve">NAVEGADOR SATELITAL GPS</t>
  </si>
  <si>
    <t xml:space="preserve">GTS-229</t>
  </si>
  <si>
    <t xml:space="preserve">Magallanes</t>
  </si>
  <si>
    <t xml:space="preserve">NIVEL TOPOGRAFICO</t>
  </si>
  <si>
    <t xml:space="preserve">UNIDAD DE CONSTRUCCIONES</t>
  </si>
  <si>
    <t xml:space="preserve">GPSMAP 421S</t>
  </si>
  <si>
    <t xml:space="preserve">GPS MARITIMO SONDA PORTATIL CON ANTENA BATERIA Y CARGADOR FABIAN TRUJILLO</t>
  </si>
  <si>
    <t xml:space="preserve">NUVI 50"</t>
  </si>
  <si>
    <t xml:space="preserve">GPS PANTALLA TACTILN 5"</t>
  </si>
  <si>
    <t xml:space="preserve">EXTECH</t>
  </si>
  <si>
    <t xml:space="preserve">HIGROMETRO FABIAN TRUJILLO EQUIPO TÉCNICO</t>
  </si>
  <si>
    <t xml:space="preserve">ETREX-30</t>
  </si>
  <si>
    <t xml:space="preserve">GPS FABIAN TRUJILLO</t>
  </si>
  <si>
    <t xml:space="preserve">MIRA</t>
  </si>
  <si>
    <t xml:space="preserve">MIRA TELESCOPICA FABIAN TRUJILLO</t>
  </si>
  <si>
    <t xml:space="preserve">ESTACION TOTAL LEICA TS02 7"  FABIAN TRUJILLO EQUIPO TÉCNICO</t>
  </si>
  <si>
    <t xml:space="preserve">50 BFM II</t>
  </si>
  <si>
    <t xml:space="preserve">M-TRAVEL L</t>
  </si>
  <si>
    <t xml:space="preserve">EQUIPO DE IZAJE P/EMBARCACIONES</t>
  </si>
  <si>
    <t xml:space="preserve">BARRANCO AMARILLO</t>
  </si>
  <si>
    <t xml:space="preserve">MAP 76CS</t>
  </si>
  <si>
    <t xml:space="preserve">EQUIPO GEORECEPTOR SATELITAL GPS</t>
  </si>
  <si>
    <t xml:space="preserve">PCS - 1S</t>
  </si>
  <si>
    <t xml:space="preserve">EQUIPO MEDICION ESTACION TOTAL FABIAN TRUJILLO EQUIPO TÉCNICO</t>
  </si>
  <si>
    <t xml:space="preserve">Talca</t>
  </si>
  <si>
    <t xml:space="preserve">MAP 62S</t>
  </si>
  <si>
    <t xml:space="preserve">EQUIPO GEORECEPTOR</t>
  </si>
  <si>
    <t xml:space="preserve">OFICINA PROVINCIAL TALCA</t>
  </si>
  <si>
    <t xml:space="preserve">ELCOMETER</t>
  </si>
  <si>
    <t xml:space="preserve">EQUIPO DE MEDICION REVESTIMIENTO FERROSO</t>
  </si>
  <si>
    <t xml:space="preserve">TSO09</t>
  </si>
  <si>
    <t xml:space="preserve">ESTACION TOTAL TS09 3" ULTRA</t>
  </si>
  <si>
    <t xml:space="preserve">Temuco</t>
  </si>
  <si>
    <t xml:space="preserve">MEDIDOR PUNTO ROCIO  CON ACCESORIO QUE DETERMINA LA HUMEDAD Y FUNDA</t>
  </si>
  <si>
    <t xml:space="preserve">OFICINA COORDINADORA TEMUCO</t>
  </si>
  <si>
    <t xml:space="preserve">Dirección de Planeamiento</t>
  </si>
  <si>
    <t xml:space="preserve">La Dirección de Planeamiento no tiene máquinas de producción.</t>
  </si>
  <si>
    <t xml:space="preserve">Dirección General de Concesiones de Obras Públicas</t>
  </si>
  <si>
    <t xml:space="preserve">No tiene máquinas de producción.</t>
  </si>
  <si>
    <t xml:space="preserve">Superintendencia de Servicios Sanitarios</t>
  </si>
  <si>
    <t xml:space="preserve">UBICACIÓN</t>
  </si>
  <si>
    <t xml:space="preserve">DESCRIPCIÓN</t>
  </si>
  <si>
    <t xml:space="preserve">Año</t>
  </si>
  <si>
    <t xml:space="preserve">1016071-UNIDAD DE GESTIÓN Y DESARROLLO DE PERSONAS</t>
  </si>
  <si>
    <t xml:space="preserve">TELEFONO MARCA [GTD] MODELO [CIDEF] SERIE[3007]</t>
  </si>
  <si>
    <t xml:space="preserve">M.2000.08.004.003.000.374</t>
  </si>
  <si>
    <t xml:space="preserve">GTD</t>
  </si>
  <si>
    <t xml:space="preserve">CIDEF</t>
  </si>
  <si>
    <t xml:space="preserve">Regular</t>
  </si>
  <si>
    <t xml:space="preserve">10162-DIVISIÓN DE FISCALIZACIÓN</t>
  </si>
  <si>
    <t xml:space="preserve">EQUIPO ACONDICIONADOR DE AIRE MARCA [WESPOINT] MODELO [9000 BTU]</t>
  </si>
  <si>
    <t xml:space="preserve">M.2000.08.002.001.000.3773</t>
  </si>
  <si>
    <t xml:space="preserve">WESPOINT</t>
  </si>
  <si>
    <t xml:space="preserve">1005-OFICINA REGIONAL DE VALPARAISO</t>
  </si>
  <si>
    <t xml:space="preserve">TURBIDIMETRO MARCA [HANNA] MODELO [HI 98703]</t>
  </si>
  <si>
    <t xml:space="preserve">M.2000.08.003.004.000.3869</t>
  </si>
  <si>
    <t xml:space="preserve">HANNA</t>
  </si>
  <si>
    <t xml:space="preserve">HI 98703</t>
  </si>
  <si>
    <t xml:space="preserve">PROCESADOR DE ALIMENTOS MARCA [HOBART] MODELO [A-200] SERIE[11 248-120]</t>
  </si>
  <si>
    <t xml:space="preserve">M.2001.08.004.007.000.2734</t>
  </si>
  <si>
    <t xml:space="preserve">HOBART</t>
  </si>
  <si>
    <t xml:space="preserve">A-200</t>
  </si>
  <si>
    <t xml:space="preserve">PROCESADOR DE ALIMENTOS MARCA [BLAKESLEE]</t>
  </si>
  <si>
    <t xml:space="preserve">M.2001.08.004.007.000.2735</t>
  </si>
  <si>
    <t xml:space="preserve">BLAKESLEE</t>
  </si>
  <si>
    <t xml:space="preserve">EQUIPO ACONDICIONADOR DE AIRE MARCA [ELECTROAIRE]</t>
  </si>
  <si>
    <t xml:space="preserve">M.2001.08.002.001.000.276</t>
  </si>
  <si>
    <t xml:space="preserve">ELECTROAIRE</t>
  </si>
  <si>
    <t xml:space="preserve">1016072-UNIDAD DE TECNOLOGÍAS Y SISTEMAS</t>
  </si>
  <si>
    <t xml:space="preserve">EQUIPO ACONDICIONADOR DE AIRE MARCA [CARRIER] MODELO [A.A]</t>
  </si>
  <si>
    <t xml:space="preserve">M.2001.08.002.001.000.1089</t>
  </si>
  <si>
    <t xml:space="preserve">CARRIER</t>
  </si>
  <si>
    <t xml:space="preserve">A.A</t>
  </si>
  <si>
    <t xml:space="preserve">10161-DIVISIÓN DE CONCESIONES</t>
  </si>
  <si>
    <t xml:space="preserve">EQUIPO ACONDICIONADOR DE AIRE MARCA [CARRIER]</t>
  </si>
  <si>
    <t xml:space="preserve">M.2002.08.002.001.000.619</t>
  </si>
  <si>
    <t xml:space="preserve">TELEFONO MARCA [GENERAL ELECTRI]  SERIE[70626428]</t>
  </si>
  <si>
    <t xml:space="preserve">M.2002.08.004.003.000.1087</t>
  </si>
  <si>
    <t xml:space="preserve">GENERAL ELECTRI</t>
  </si>
  <si>
    <t xml:space="preserve">1013-OFICINA REGIONAL METROPOLITANA</t>
  </si>
  <si>
    <t xml:space="preserve">TELEFONO MARCA [GENERAL ELECTRI]  SERIE[70623166]</t>
  </si>
  <si>
    <t xml:space="preserve">M.2002.08.004.003.000.1712</t>
  </si>
  <si>
    <t xml:space="preserve">TELEFONO MARCA [GENERAL ELECTRI]  SERIE[90118013]</t>
  </si>
  <si>
    <t xml:space="preserve">M.2002.08.004.003.000.2018</t>
  </si>
  <si>
    <t xml:space="preserve">TELEFONO MARCA [ALCATEL] MODELO [2-9315A]</t>
  </si>
  <si>
    <t xml:space="preserve">M.2002.08.004.003.000.2288</t>
  </si>
  <si>
    <t xml:space="preserve">ALCATEL</t>
  </si>
  <si>
    <t xml:space="preserve">2-9315A</t>
  </si>
  <si>
    <t xml:space="preserve">10164-DIVISIÓN JURÍDICA - FISCALÍA</t>
  </si>
  <si>
    <t xml:space="preserve">TELEFONO MARCA [GENERAL ELECTRI]  SERIE[90118018]</t>
  </si>
  <si>
    <t xml:space="preserve">M.2002.08.004.003.000.2482</t>
  </si>
  <si>
    <t xml:space="preserve">TELEFONO MARCA [GENERAL ELECTRI]  SERIE[70623336]</t>
  </si>
  <si>
    <t xml:space="preserve">M.2002.08.004.003.000.2914</t>
  </si>
  <si>
    <t xml:space="preserve">10163-UNIDAD AMBIENTAL</t>
  </si>
  <si>
    <t xml:space="preserve">TELEFONO MARCA [GENERAL ELECTRI]</t>
  </si>
  <si>
    <t xml:space="preserve">M.2002.08.004.003.000.3335</t>
  </si>
  <si>
    <t xml:space="preserve">TELEFONO MARCA [GENERAL ELECTRI]  SERIE[70626510]</t>
  </si>
  <si>
    <t xml:space="preserve">M.2002.08.004.003.000.3753</t>
  </si>
  <si>
    <t xml:space="preserve">1010-OFICINA REGIONAL DE LOS LAGOS</t>
  </si>
  <si>
    <t xml:space="preserve">TELEFONO</t>
  </si>
  <si>
    <t xml:space="preserve">M.2002.08.004.003.000.887</t>
  </si>
  <si>
    <t xml:space="preserve">MAQUINA DE ESCRIBIR OLYMPIA MARCA SPENDID MDSERIE[T040702738]</t>
  </si>
  <si>
    <t xml:space="preserve">M.2002.08.001.001.000.5876</t>
  </si>
  <si>
    <t xml:space="preserve">SPLENDID MD</t>
  </si>
  <si>
    <t xml:space="preserve">1011-OFICINA REGIONAL DE AYSEN</t>
  </si>
  <si>
    <t xml:space="preserve">RETROPROYECTOR MARCA [3M] MODELO [2000]</t>
  </si>
  <si>
    <t xml:space="preserve">M.2002.08.004.011.000.2046</t>
  </si>
  <si>
    <t xml:space="preserve">3M</t>
  </si>
  <si>
    <t xml:space="preserve">RETROPROYECTOR MARCA [3M] MODELO [2000] SERIE[78-50-57-4162-2]</t>
  </si>
  <si>
    <t xml:space="preserve">M.2002.08.004.011.000.2657</t>
  </si>
  <si>
    <t xml:space="preserve">1016074-OFICINA DE DOCUMENTACIÓN, PARTES Y ARCHIVO</t>
  </si>
  <si>
    <t xml:space="preserve">EQUIPO ACONDICIONADOR DE AIRE MARCA [LG] MODELO [SPRIT]</t>
  </si>
  <si>
    <t xml:space="preserve">M.2004.08.002.001.000.2278</t>
  </si>
  <si>
    <t xml:space="preserve">SPRIT</t>
  </si>
  <si>
    <t xml:space="preserve">10165-GABINETE</t>
  </si>
  <si>
    <t xml:space="preserve">EQUIPO AIRE ACONDICIONADO SHOTT</t>
  </si>
  <si>
    <t xml:space="preserve">M.2005.08.002.001.000.7245</t>
  </si>
  <si>
    <t xml:space="preserve">SHOTT</t>
  </si>
  <si>
    <t xml:space="preserve">1009-OFICINA REGIONAL DE LA ARAUCANIA</t>
  </si>
  <si>
    <t xml:space="preserve">CAMARA FOTOGRAFICA MARCA [OLYMPUS] MODELO FE100 SERIEX01168826</t>
  </si>
  <si>
    <t xml:space="preserve">M.2006.08.004.008.000.841</t>
  </si>
  <si>
    <t xml:space="preserve">OLYMPUS</t>
  </si>
  <si>
    <t xml:space="preserve">FE-100</t>
  </si>
  <si>
    <t xml:space="preserve">1004-OFICINA REGIONAL DE COQUIMBO</t>
  </si>
  <si>
    <t xml:space="preserve">CAMARA FOTOGRAFICA CANON MARCA [OLYMPUS] MODELO [FE100]</t>
  </si>
  <si>
    <t xml:space="preserve">M.2006.08.004.008.000.4160</t>
  </si>
  <si>
    <t xml:space="preserve">FE100</t>
  </si>
  <si>
    <t xml:space="preserve">MANOMETROS  MODELO [ESFERA 2 1/2"]</t>
  </si>
  <si>
    <t xml:space="preserve">M.2006.08.003.001.000.15</t>
  </si>
  <si>
    <t xml:space="preserve">TECSIS</t>
  </si>
  <si>
    <t xml:space="preserve">ESFERA 2 1/2</t>
  </si>
  <si>
    <t xml:space="preserve">DATALOGGER MARCA [DICK] MODELO [PR300] SERIE[5296212]</t>
  </si>
  <si>
    <t xml:space="preserve">M.2006.08.003.002.000.16</t>
  </si>
  <si>
    <t xml:space="preserve">DICK</t>
  </si>
  <si>
    <t xml:space="preserve">PR300</t>
  </si>
  <si>
    <t xml:space="preserve">COLORIMETRO MARCA [HACH 58700-0] MODELO [POCKET II] SERIE[04090023573]</t>
  </si>
  <si>
    <t xml:space="preserve">M.2006.08.003.003.000.17</t>
  </si>
  <si>
    <t xml:space="preserve">HACH 58700-0</t>
  </si>
  <si>
    <t xml:space="preserve">POCKET II</t>
  </si>
  <si>
    <t xml:space="preserve">M.2006.08.003.001.000.4161</t>
  </si>
  <si>
    <t xml:space="preserve">ESFERA 2 1/2"</t>
  </si>
  <si>
    <t xml:space="preserve">DATALOGGER MARCA [DICK] MODELO [PR300] SERIE[0526223]</t>
  </si>
  <si>
    <t xml:space="preserve">M.2006.08.003.002.000.4162</t>
  </si>
  <si>
    <t xml:space="preserve">COLORIMETRO MARCA [HACH] MODELO [POCKET II] SERIE[040700019170]</t>
  </si>
  <si>
    <t xml:space="preserve">M.2006.08.003.003.000.4163</t>
  </si>
  <si>
    <t xml:space="preserve">HACH</t>
  </si>
  <si>
    <t xml:space="preserve">TURBIDIMETRO MARCA [HACH] MODELO [2100 P] SERIE[05030C011632]</t>
  </si>
  <si>
    <t xml:space="preserve">M.2006.08.003.004.000.4164</t>
  </si>
  <si>
    <t xml:space="preserve">2100 P</t>
  </si>
  <si>
    <t xml:space="preserve">1007-OFICINA REGIONAL DEL MAULE</t>
  </si>
  <si>
    <t xml:space="preserve">MANOMETROS  MODELO [ESFERA 2 1/2"] SERIE[1032613]</t>
  </si>
  <si>
    <t xml:space="preserve">M.2006.08.003.001.000.4217</t>
  </si>
  <si>
    <t xml:space="preserve">DATALOGGER MARCA [DICKSON] MODELO [PR300] SERIE[10102015]</t>
  </si>
  <si>
    <t xml:space="preserve">M.2006.08.003.002.000.4218</t>
  </si>
  <si>
    <t xml:space="preserve">COLORIMETRO MARCA [HACH] MODELO [POCKET II] SERIE[040900023921]</t>
  </si>
  <si>
    <t xml:space="preserve">M.2006.08.003.003.000.4219</t>
  </si>
  <si>
    <t xml:space="preserve">TURBIDIMETRO MARCA [HACH] MODELO [46500-00] SERIE[040134261]</t>
  </si>
  <si>
    <t xml:space="preserve">M.2006.08.003.004.000.4220</t>
  </si>
  <si>
    <t xml:space="preserve">46500-00</t>
  </si>
  <si>
    <t xml:space="preserve">M.2006.08.004.003.000.1338</t>
  </si>
  <si>
    <t xml:space="preserve">M.2006.08.004.003.000.4221</t>
  </si>
  <si>
    <t xml:space="preserve">CAMARA FOTOGRAFICA SONY MARCA [STERDY] MODELO [DSC-5200] SERIE[X13091289]</t>
  </si>
  <si>
    <t xml:space="preserve">M.2006.08.004.008.000.507</t>
  </si>
  <si>
    <t xml:space="preserve">FE-110</t>
  </si>
  <si>
    <t xml:space="preserve">EQUIPO ACONDICIONADOR DE AIRE MARCA [WESTPOINT] MODELO [9000 BTU]</t>
  </si>
  <si>
    <t xml:space="preserve">M.2006.08.002.001.000.2332</t>
  </si>
  <si>
    <t xml:space="preserve">TURBIDIMETRO LAMOTTE M: 020WE SERIE: 526-0111</t>
  </si>
  <si>
    <t xml:space="preserve">M.2010.08.003.004.000.4415</t>
  </si>
  <si>
    <t xml:space="preserve">LAMOTTE</t>
  </si>
  <si>
    <t xml:space="preserve">2020WE</t>
  </si>
  <si>
    <t xml:space="preserve">EQUIPO ACONDICIONADOR DE AIRE MARCA [SAMSUNG] MODELO [VENTANA]</t>
  </si>
  <si>
    <t xml:space="preserve">M.2006.08.002.001.000.4076</t>
  </si>
  <si>
    <t xml:space="preserve">EQUIPO ACONDICIONADOR DE AIRE MARCA [UNICLIMA]</t>
  </si>
  <si>
    <t xml:space="preserve">M.2007.08.002.001.000.366</t>
  </si>
  <si>
    <t xml:space="preserve">UNICLIMA</t>
  </si>
  <si>
    <t xml:space="preserve">EQUIPO ACONDICIONADOR DE AIRE MARCA [WESTPOINT] MODELO [SPRIT MURO 9000]</t>
  </si>
  <si>
    <t xml:space="preserve">M.2007.08.002.001.000.695</t>
  </si>
  <si>
    <t xml:space="preserve">SPRIT MURO 9000</t>
  </si>
  <si>
    <t xml:space="preserve">M.2007.08.002.001.000.4055</t>
  </si>
  <si>
    <t xml:space="preserve">EQUIPO ACONDICIONADOR DE AIRE MARCA [SHOOT] MODELO [ASHO9A/EB 9000]</t>
  </si>
  <si>
    <t xml:space="preserve">M.2007.08.002.001.000.7</t>
  </si>
  <si>
    <t xml:space="preserve">SHOOT</t>
  </si>
  <si>
    <t xml:space="preserve">ASHO9A/EB 9000</t>
  </si>
  <si>
    <t xml:space="preserve">EQUIPO ACONDICIONADOR DE AIRE MARCA [SHOTT] MODELO [KC-20J1/12 7000]</t>
  </si>
  <si>
    <t xml:space="preserve">M.2007.08.002.001.000.323</t>
  </si>
  <si>
    <t xml:space="preserve">KC-20J1/12 7000</t>
  </si>
  <si>
    <t xml:space="preserve">EQUIPO ACONDICIONADOR DE AIRE MARCA [SHOOT] MODELO [KC-20J1/12 7000]</t>
  </si>
  <si>
    <t xml:space="preserve">M.2007.08.002.001.000.562</t>
  </si>
  <si>
    <t xml:space="preserve">EQUIPO ACONDICIONADOR DE AIRE MARCA [SHOTT] MODELO [ASHO9A4/EB 9000]</t>
  </si>
  <si>
    <t xml:space="preserve">M.2007.08.002.001.000.955</t>
  </si>
  <si>
    <t xml:space="preserve">ASHO9A4/EB 9000</t>
  </si>
  <si>
    <t xml:space="preserve">EQUIPO ACONDICIONADOR DE AIRE MARCA [TECNAPEX] MODELO [KC-20J1/12 7000]</t>
  </si>
  <si>
    <t xml:space="preserve">M.2007.08.002.001.000.1724</t>
  </si>
  <si>
    <t xml:space="preserve">EQUIPO ACONDICIONADOR DE AIRE MARCA [TECNAPEX] MODELO [ASHO9A4/EB 9000]</t>
  </si>
  <si>
    <t xml:space="preserve">M.2007.08.002.001.000.2023</t>
  </si>
  <si>
    <t xml:space="preserve">EQUIPO ACONDICIONADOR DE AIRE MARCA [TECNAPEX] MODELO [KC-20 J1/2]</t>
  </si>
  <si>
    <t xml:space="preserve">M.2007.08.002.001.000.2296</t>
  </si>
  <si>
    <t xml:space="preserve">KC-20 J1/2</t>
  </si>
  <si>
    <t xml:space="preserve">EQUIPO ACONDICIONADOR DE AIRE SHOTT</t>
  </si>
  <si>
    <t xml:space="preserve">M.2007.08.002.001.000.3310</t>
  </si>
  <si>
    <t xml:space="preserve">EQUIPO ACONDICIONADOR DE AIRE MARCA [SHOTT]</t>
  </si>
  <si>
    <t xml:space="preserve">M.2007.08.002.001.000.681</t>
  </si>
  <si>
    <t xml:space="preserve">M.2007.08.002.001.000.2551</t>
  </si>
  <si>
    <t xml:space="preserve">TELEFONO MARCA [GTD]  SERIE[41679787]</t>
  </si>
  <si>
    <t xml:space="preserve">M.2008.08.004.003.000.310</t>
  </si>
  <si>
    <t xml:space="preserve">M.2008.08.004.003.000.2295</t>
  </si>
  <si>
    <t xml:space="preserve">CALCULADORA CASIO</t>
  </si>
  <si>
    <t xml:space="preserve">M.2008.08.001.002.000.4962</t>
  </si>
  <si>
    <t xml:space="preserve">CENTRAL TELEFONICA MARCA [NITSUKO] MODELO [AT-13]</t>
  </si>
  <si>
    <t xml:space="preserve">M.2008.08.004.001.000.200</t>
  </si>
  <si>
    <t xml:space="preserve">NITSUKO</t>
  </si>
  <si>
    <t xml:space="preserve">AT-13</t>
  </si>
  <si>
    <t xml:space="preserve">1015-OFICINA REGIONAL DE ARICA Y PARINACOTA</t>
  </si>
  <si>
    <t xml:space="preserve">COLORIMETRO MARCA [HACH] MODELO [58700-00] SERIE[07100F080675]</t>
  </si>
  <si>
    <t xml:space="preserve">M.2008.08.003.003.000.261</t>
  </si>
  <si>
    <t xml:space="preserve">58700-00</t>
  </si>
  <si>
    <t xml:space="preserve">TURBIDIMETRO MARCA [HANNA] MODELO [HI HACH] SERIE[H0211981]</t>
  </si>
  <si>
    <t xml:space="preserve">M.2008.08.003.004.000.263</t>
  </si>
  <si>
    <t xml:space="preserve">HI HACH</t>
  </si>
  <si>
    <t xml:space="preserve">DATALOGGER MARCA [DIKSON] MODELO [PR 300]</t>
  </si>
  <si>
    <t xml:space="preserve">M.2008.08.003.002.000.264</t>
  </si>
  <si>
    <t xml:space="preserve">DIKSON</t>
  </si>
  <si>
    <t xml:space="preserve">PR 300</t>
  </si>
  <si>
    <t xml:space="preserve">TURBIDIMETRO MARCA [HANNA] MODELO [HI 98703] SERIE[703837]</t>
  </si>
  <si>
    <t xml:space="preserve">M.2008.08.003.004.000.534</t>
  </si>
  <si>
    <t xml:space="preserve">M.2008.08.003.002.000.535</t>
  </si>
  <si>
    <t xml:space="preserve">COLORIMETRO MARCA [HACH] MODELO [58700-00] SERIE[0710EO80501]</t>
  </si>
  <si>
    <t xml:space="preserve">M.2008.08.003.003.000.571</t>
  </si>
  <si>
    <t xml:space="preserve">1001-OFICINA DE TARAPACA</t>
  </si>
  <si>
    <t xml:space="preserve">TURBIDIMETRO MARCA [HANNA] MODELO [HI 98703] SERIE[681497]</t>
  </si>
  <si>
    <t xml:space="preserve">M.2008.08.003.004.000.573</t>
  </si>
  <si>
    <t xml:space="preserve">M.2008.08.003.002.000.574</t>
  </si>
  <si>
    <t xml:space="preserve">1002-OFICINA REGIONAL DE ANTOFAGASTA</t>
  </si>
  <si>
    <t xml:space="preserve">COLORIMETRO MARCA [HACH] MODELO [58700-00] SERIE[07100F080514]</t>
  </si>
  <si>
    <t xml:space="preserve">M.2008.08.003.003.000.766</t>
  </si>
  <si>
    <t xml:space="preserve">TURBIDIMETRO MARCA [HANNA] MODELO [HI 98703] SERIE[703839]</t>
  </si>
  <si>
    <t xml:space="preserve">M.2008.08.003.004.000.768</t>
  </si>
  <si>
    <t xml:space="preserve">1012-OFICINA REGIONAL DE MAGALLANES Y LA ANTARTICA</t>
  </si>
  <si>
    <t xml:space="preserve">COLORIMETRO MARCA [HACH] MODELO [58700-00] SERIE[07100E080693]</t>
  </si>
  <si>
    <t xml:space="preserve">M.2008.08.003.003.000.964</t>
  </si>
  <si>
    <t xml:space="preserve">DATALOGGER MARCA [DIKSON] MODELO [PR 300] SERIE[05296203]</t>
  </si>
  <si>
    <t xml:space="preserve">M.2008.08.003.002.000.967</t>
  </si>
  <si>
    <t xml:space="preserve">1014-OFICINA REGIONAL DE LOS RIOS</t>
  </si>
  <si>
    <t xml:space="preserve">COLORIMETRO MARCA [HACH] MODELO [58700-00] SERIE[07100F080706]</t>
  </si>
  <si>
    <t xml:space="preserve">M.2008.08.003.003.000.993</t>
  </si>
  <si>
    <t xml:space="preserve">TURBIDIMETRO MARCA [HANNA] MODELO [HI 98703] SERIE[703838]</t>
  </si>
  <si>
    <t xml:space="preserve">M.2008.08.003.004.000.994</t>
  </si>
  <si>
    <t xml:space="preserve">DATALOGGER MARCA [DIKSON] MODELO [PR 300] SERIE9267342]</t>
  </si>
  <si>
    <t xml:space="preserve">M.2008.08.003.002.000.995</t>
  </si>
  <si>
    <t xml:space="preserve">1003-OFICINA DE ATACAMA</t>
  </si>
  <si>
    <t xml:space="preserve">COLORIMETRO MARCA [HACH] MODELO [58700-00] SERIE[E080551]</t>
  </si>
  <si>
    <t xml:space="preserve">M.2008.08.003.003.000.1390</t>
  </si>
  <si>
    <t xml:space="preserve">TURBIDIMETRO MARCA [HANNA] MODELO [HI 98703] SERIE[703841]</t>
  </si>
  <si>
    <t xml:space="preserve">M.2008.08.003.004.000.1391</t>
  </si>
  <si>
    <t xml:space="preserve">DATALOGGER MARCA [DIKSON] MODELO [PR 300] SERIE8148146[]</t>
  </si>
  <si>
    <t xml:space="preserve">M.2008.08.003.002.000.1392</t>
  </si>
  <si>
    <t xml:space="preserve">COLORIMETRO MARCA [HACH] MODELO [58700-00] SERIE[07100F080823]</t>
  </si>
  <si>
    <t xml:space="preserve">M.2008.08.003.003.000.2050</t>
  </si>
  <si>
    <t xml:space="preserve">TURBIDIMETRO MARCA [HANNA] MODELO [HI 98703] SERIE[643932]</t>
  </si>
  <si>
    <t xml:space="preserve">M.2008.08.003.004.000.2052</t>
  </si>
  <si>
    <t xml:space="preserve">DATALOGGER MARCA [DICKSON] MODELO [PR 300] SERIE[6040267]</t>
  </si>
  <si>
    <t xml:space="preserve">M.2008.08.003.002.000.2053</t>
  </si>
  <si>
    <t xml:space="preserve">DICKSON</t>
  </si>
  <si>
    <t xml:space="preserve">COLORIMETRO MARCA [HACH] MODELO [58700-00] SERIE[07100F080754]</t>
  </si>
  <si>
    <t xml:space="preserve">M.2008.08.003.003.000.3853</t>
  </si>
  <si>
    <t xml:space="preserve">1006-OFICINA REGIONAL DEL LIBERTADOR BERNARDO OHIGGINS</t>
  </si>
  <si>
    <t xml:space="preserve">COLORIMETRO MARCA [HACH] MODELO [58700-00] SERIE[07100F080509]</t>
  </si>
  <si>
    <t xml:space="preserve">M.2008.08.003.003.000.3953</t>
  </si>
  <si>
    <t xml:space="preserve">TURBIDIMETRO MARCA [HANNA] MODELO [HI 98703] SERIE[703840]</t>
  </si>
  <si>
    <t xml:space="preserve">M.2008.08.003.004.000.3955</t>
  </si>
  <si>
    <t xml:space="preserve">DATALOGGER DICKSON SERIE[08148147]</t>
  </si>
  <si>
    <t xml:space="preserve">M.2008.08.003.002.000.5324</t>
  </si>
  <si>
    <t xml:space="preserve">EQUIPO ACONDICIONADOR DE AIRE MARCA [NORWOOD] MODELO [9000 BTU]</t>
  </si>
  <si>
    <t xml:space="preserve">M.2008.08.002.001.000.3854</t>
  </si>
  <si>
    <t xml:space="preserve">EQUIPO ACONDICIONADOR DE AIRE MARCA [BEGA DEF] MODELO SPLIT]</t>
  </si>
  <si>
    <t xml:space="preserve">M.2008.08.002.001.000.127</t>
  </si>
  <si>
    <t xml:space="preserve">BEGA DEF</t>
  </si>
  <si>
    <t xml:space="preserve">M.2008.08.004.005.000.128</t>
  </si>
  <si>
    <t xml:space="preserve">M.2008.08.002.001.000.1375</t>
  </si>
  <si>
    <t xml:space="preserve">EQUIPO ACONDICIONADOR DE AIRE MARCA [COMBY] MODELO PORTÁTIL]</t>
  </si>
  <si>
    <t xml:space="preserve">M.2008.08.002.001.000.2853</t>
  </si>
  <si>
    <t xml:space="preserve">COMBY</t>
  </si>
  <si>
    <t xml:space="preserve">PORTATIL</t>
  </si>
  <si>
    <t xml:space="preserve">EQUIPO ACONDICIONADOR DE AIRE MARCA [COMBY] MODELO [SPLIT]</t>
  </si>
  <si>
    <t xml:space="preserve">M.2008.08.002.001.000.2946</t>
  </si>
  <si>
    <t xml:space="preserve">EQUIPO ACONDICIONADOR DE AIRE  MODELO [VENTANA] SERIE[0101005840807A5]</t>
  </si>
  <si>
    <t xml:space="preserve">M.2008.08.002.001.000.3462</t>
  </si>
  <si>
    <t xml:space="preserve">EQUIPO ACONDICIONADOR DE AIRE MARCA [WESPOINT] MODELO [SPLIT] SERIE[C101007810107B0]</t>
  </si>
  <si>
    <t xml:space="preserve">M.2008.08.002.001.000.3956</t>
  </si>
  <si>
    <t xml:space="preserve">EQUIPO ACONDICIONADOR DE AIRE MARCA [WESPOINT] MODELO [SPLIT]</t>
  </si>
  <si>
    <t xml:space="preserve">M.2008.08.002.001.000.3957</t>
  </si>
  <si>
    <t xml:space="preserve">M.2008.08.002.001.000.3958</t>
  </si>
  <si>
    <t xml:space="preserve">EQUIPO AIRE ACONDICIONADO MODELO [SPLIT]</t>
  </si>
  <si>
    <t xml:space="preserve">M.2008.08.002.001.000.5325</t>
  </si>
  <si>
    <t xml:space="preserve">10166-DEPARTAMENTO DE ESTUDIOS, INFORMACIÓN Y NORMAS</t>
  </si>
  <si>
    <t xml:space="preserve">CAMARA DE VIDEO MARCA [PANASONIC] MODELO [DVD-RW] B81A10051</t>
  </si>
  <si>
    <t xml:space="preserve">M.2008.08.004.009.000.816</t>
  </si>
  <si>
    <t xml:space="preserve">PANASONIC</t>
  </si>
  <si>
    <t xml:space="preserve">VDR-D50PL</t>
  </si>
  <si>
    <t xml:space="preserve">M.2008.08.004.003.000.2731</t>
  </si>
  <si>
    <t xml:space="preserve">COLORIMETRO MARCA [HACH] MODELO [58700-0] SERIE[0806OE100987]</t>
  </si>
  <si>
    <t xml:space="preserve">M.2008.08.003.003.000.522</t>
  </si>
  <si>
    <t xml:space="preserve">58700-0</t>
  </si>
  <si>
    <t xml:space="preserve">TURBIDIMETRO MARCA [HANNA] MODELO [HI 98703] SERIE[07110L026452]</t>
  </si>
  <si>
    <t xml:space="preserve">M.2008.08.003.004.000.523</t>
  </si>
  <si>
    <t xml:space="preserve">1008-OFICINA REGIONAL BIO-BIO</t>
  </si>
  <si>
    <t xml:space="preserve">M.2008.08.003.004.000.747</t>
  </si>
  <si>
    <t xml:space="preserve">EQUIPO ACONDICIONADOR DE AIRE MARCA [PC TRONIX] MODELO [9000 BTU]</t>
  </si>
  <si>
    <t xml:space="preserve">M.2008.08.002.001.000.4273</t>
  </si>
  <si>
    <t xml:space="preserve">FRIGOBARS  WHORLFOOD</t>
  </si>
  <si>
    <t xml:space="preserve">M.2008.08.004.018.000.4976</t>
  </si>
  <si>
    <t xml:space="preserve">DATALOGGER MARCA [DIKSON] MODELO [PR300] SERIE[05296215]</t>
  </si>
  <si>
    <t xml:space="preserve">M.2008.08.003.002.000.148</t>
  </si>
  <si>
    <t xml:space="preserve">EQUIPO ACONDICIONADOR DE AIRE MARCA [SHOOT] MODELO [SPLIT 12.000]</t>
  </si>
  <si>
    <t xml:space="preserve">M.2008.08.002.001.000.67</t>
  </si>
  <si>
    <t xml:space="preserve">SPLIT 12.000</t>
  </si>
  <si>
    <t xml:space="preserve">EQUIPO ACONDICIONADOR DE AIRE MARCA [SHOOT] MODELO [SPLIT]</t>
  </si>
  <si>
    <t xml:space="preserve">M.2008.08.002.001.000.88</t>
  </si>
  <si>
    <t xml:space="preserve">EQUIPO ACONDICIONADOR DE AIRE MARCA [SHOOT] MODELO [SPLIT 9000BTU]</t>
  </si>
  <si>
    <t xml:space="preserve">M.2008.08.002.001.000.451</t>
  </si>
  <si>
    <t xml:space="preserve">SPLIT 9000BTU</t>
  </si>
  <si>
    <t xml:space="preserve">EQUIPO ACONDICIONADOR DE AIRE MARCA [SHOTT] MODELO [VENTANA 9000 BT]</t>
  </si>
  <si>
    <t xml:space="preserve">M.2008.08.002.001.000.3712</t>
  </si>
  <si>
    <t xml:space="preserve">VENTANA 9000 BT</t>
  </si>
  <si>
    <t xml:space="preserve">EQUIPO DE MEDICION DE GASES  MODELO [QRAE]</t>
  </si>
  <si>
    <t xml:space="preserve">M.2008.08.003.007.000.215</t>
  </si>
  <si>
    <t xml:space="preserve">QRAE</t>
  </si>
  <si>
    <t xml:space="preserve">EQUIPO ACONDICIONADOR DE AIRE MARCA [G.ELECTRIC] MODELO 1SPLIT] SERIE[4548170000855]SPLIT</t>
  </si>
  <si>
    <t xml:space="preserve">M.2008.08.002.001.000.272</t>
  </si>
  <si>
    <t xml:space="preserve">G.ELECTRIC</t>
  </si>
  <si>
    <t xml:space="preserve">109 IN</t>
  </si>
  <si>
    <t xml:space="preserve">MEDIDOR AGUA POTABLE</t>
  </si>
  <si>
    <t xml:space="preserve">M.2008.08.003.006.000.749</t>
  </si>
  <si>
    <t xml:space="preserve">TELEFONO  MODELO [AT-14]</t>
  </si>
  <si>
    <t xml:space="preserve">M.2008.08.004.003.000.787</t>
  </si>
  <si>
    <t xml:space="preserve">AT-14</t>
  </si>
  <si>
    <t xml:space="preserve">M.2008.08.004.014.000.817</t>
  </si>
  <si>
    <t xml:space="preserve">M.2008.08.004.003.000.1631</t>
  </si>
  <si>
    <t xml:space="preserve">CAMARA DE VIGILANCIA MARCA [D-LINK] MODELO [DCS-3220G] SERIE[D5119285000093]</t>
  </si>
  <si>
    <t xml:space="preserve">M.2008.08.004.006.000.1952</t>
  </si>
  <si>
    <t xml:space="preserve">D-LINK</t>
  </si>
  <si>
    <t xml:space="preserve">DCS-3220G</t>
  </si>
  <si>
    <t xml:space="preserve">CAMARA DE VIGILANCIA MARCA [D-LINK] MODELO [DCS-3220 G] SERIE[D5119285000099]</t>
  </si>
  <si>
    <t xml:space="preserve">M.2008.08.004.006.000.1958</t>
  </si>
  <si>
    <t xml:space="preserve">DCS-3220 G</t>
  </si>
  <si>
    <t xml:space="preserve">EQUIPO ACONDICIONADOR DE AIRE MARCA [G.ELECTRIC] MODELO [SPLIT] SERIE[4548170000878]SPLIT</t>
  </si>
  <si>
    <t xml:space="preserve">M.2008.08.002.001.000.2229</t>
  </si>
  <si>
    <t xml:space="preserve">MAQUINA ORILLADORA BENCINERA</t>
  </si>
  <si>
    <t xml:space="preserve">M.2008.08.004.013.000.2341</t>
  </si>
  <si>
    <t xml:space="preserve">M.2008.08.003.006.000.3645</t>
  </si>
  <si>
    <t xml:space="preserve">M.2008.08.002.001.000.3787</t>
  </si>
  <si>
    <t xml:space="preserve">EQUIPO ACONDICIONADOR DE AIRE MARCA [G.ELECTRIC] MODELO [SPLIT] SERIE[4548170000852]SPLIT</t>
  </si>
  <si>
    <t xml:space="preserve">M.2008.08.002.001.000.3902</t>
  </si>
  <si>
    <t xml:space="preserve">EQUIPO ACONDICIONADOR DE AIRE MARCA [G.ELECTRIC] MODEL[SPLIT] SERIE[4848170000876]</t>
  </si>
  <si>
    <t xml:space="preserve">M.2008.08.002.001.000.3904</t>
  </si>
  <si>
    <t xml:space="preserve">EQUIPO ACONDICIONADOR DE AIRE MARCA [G.ELECTRIC] MODELO [SPLIT] SERIE[4548170000898]SPLIT</t>
  </si>
  <si>
    <t xml:space="preserve">M.2008.08.002.001.000.3905</t>
  </si>
  <si>
    <t xml:space="preserve">CENTRAL TELEFONICA</t>
  </si>
  <si>
    <t xml:space="preserve">M.2008.08.004.001.000.3990</t>
  </si>
  <si>
    <t xml:space="preserve">EQUIPO ACONDICIONADOR DE AIRE MARCA [SHOOT] MODELO [VENTANA 9000BTU]</t>
  </si>
  <si>
    <t xml:space="preserve">M.2008.08.002.001.000.4183</t>
  </si>
  <si>
    <t xml:space="preserve">VENTANA 9000BTU</t>
  </si>
  <si>
    <t xml:space="preserve">CALCULADORA ELÉCTRICA CASIO MOD.DR-120TM</t>
  </si>
  <si>
    <t xml:space="preserve">M.2008.08.001.002.000.5311</t>
  </si>
  <si>
    <t xml:space="preserve">EQUIPO ACONDICIONADOR DE AIRE MARCA [SHOTT] MODELO [SPLITS]</t>
  </si>
  <si>
    <t xml:space="preserve">M.2009.08.002.001.000.2599</t>
  </si>
  <si>
    <t xml:space="preserve">SPLITS</t>
  </si>
  <si>
    <t xml:space="preserve">M.2009.08.003.006.000.147</t>
  </si>
  <si>
    <t xml:space="preserve">M.2009.08.003.006.000.201</t>
  </si>
  <si>
    <t xml:space="preserve">M.2009.08.003.006.000.237</t>
  </si>
  <si>
    <t xml:space="preserve">M.2009.08.003.006.000.786</t>
  </si>
  <si>
    <t xml:space="preserve">M.2009.08.003.006.000.856</t>
  </si>
  <si>
    <t xml:space="preserve">M.2009.08.003.006.000.1435</t>
  </si>
  <si>
    <t xml:space="preserve">M.2009.08.003.006.000.1630</t>
  </si>
  <si>
    <t xml:space="preserve">M.2009.08.003.006.000.2228</t>
  </si>
  <si>
    <t xml:space="preserve">M.2009.08.003.006.000.2504</t>
  </si>
  <si>
    <t xml:space="preserve">M.2009.08.003.006.000.2940</t>
  </si>
  <si>
    <t xml:space="preserve">M.2009.08.003.006.000.3119</t>
  </si>
  <si>
    <t xml:space="preserve">M.2009.08.003.006.000.3989</t>
  </si>
  <si>
    <t xml:space="preserve">M.2009.08.003.006.000.4252</t>
  </si>
  <si>
    <t xml:space="preserve">MICROFONO  MODELO [U35]</t>
  </si>
  <si>
    <t xml:space="preserve">M.2009.08.004.015.000.3819</t>
  </si>
  <si>
    <t xml:space="preserve">U35</t>
  </si>
  <si>
    <t xml:space="preserve">GPS MARCA [GERMAIN] MODELO [VENTURE HC]</t>
  </si>
  <si>
    <t xml:space="preserve">M.2009.08.003.005.000.149</t>
  </si>
  <si>
    <t xml:space="preserve">GERMAIN</t>
  </si>
  <si>
    <t xml:space="preserve">VENTURE HC</t>
  </si>
  <si>
    <t xml:space="preserve">GPS MARCA [GERMAIN] MODELO [VENTURE HC] SERIE[16R2200302]</t>
  </si>
  <si>
    <t xml:space="preserve">M.2009.08.003.005.000.326</t>
  </si>
  <si>
    <t xml:space="preserve">M.2009.08.003.005.000.482</t>
  </si>
  <si>
    <t xml:space="preserve">GPS MARCA [GARMAIN] MODELO [VENTURE HC]</t>
  </si>
  <si>
    <t xml:space="preserve">M.2009.08.003.005.000.525</t>
  </si>
  <si>
    <t xml:space="preserve">GARMAIN</t>
  </si>
  <si>
    <t xml:space="preserve">M.2009.08.003.005.000.753</t>
  </si>
  <si>
    <t xml:space="preserve">GPS MARCA [GARMAIN] MODELO [VENTURE HC] SERIE[168200288]</t>
  </si>
  <si>
    <t xml:space="preserve">M.2009.08.003.005.000.860</t>
  </si>
  <si>
    <t xml:space="preserve">GPS MARCA [GARMAIN] MODELO [VENTURE HC] SERIE[16R200281]</t>
  </si>
  <si>
    <t xml:space="preserve">M.2009.08.003.005.000.1005</t>
  </si>
  <si>
    <t xml:space="preserve">M.2009.08.003.005.000.2087</t>
  </si>
  <si>
    <t xml:space="preserve">GPS MARCA [GERMAIN] MODELO [VENTURE HC] SERIE[16R200306]</t>
  </si>
  <si>
    <t xml:space="preserve">M.2009.08.003.005.000.2910</t>
  </si>
  <si>
    <t xml:space="preserve">GPS MARCA [GERMIAN] MODELO [VENTURE HC]</t>
  </si>
  <si>
    <t xml:space="preserve">M.2009.08.003.005.000.2942</t>
  </si>
  <si>
    <t xml:space="preserve">GERMIAN</t>
  </si>
  <si>
    <t xml:space="preserve">M.2009.08.003.005.000.3674</t>
  </si>
  <si>
    <t xml:space="preserve">M.2009.08.003.005.000.3865</t>
  </si>
  <si>
    <t xml:space="preserve">GPS MARCA [GERMAIN] MODELO [CJ-JK 77-7]</t>
  </si>
  <si>
    <t xml:space="preserve">M.2009.08.003.005.000.3912</t>
  </si>
  <si>
    <t xml:space="preserve">CJ-JK 77-7</t>
  </si>
  <si>
    <t xml:space="preserve">GPS MARCA [GARMAIN] MODELO [VENTUR HC]</t>
  </si>
  <si>
    <t xml:space="preserve">M.2009.08.003.005.000.4000</t>
  </si>
  <si>
    <t xml:space="preserve">VENTUR HC</t>
  </si>
  <si>
    <t xml:space="preserve">M.2009.08.003.005.000.4190</t>
  </si>
  <si>
    <t xml:space="preserve">M.2009.08.003.005.000.4257</t>
  </si>
  <si>
    <t xml:space="preserve">DATALOGGER MARCA [DICKSON] MODELO [PR300] SERIE[09267342]</t>
  </si>
  <si>
    <t xml:space="preserve">M.2009.08.003.002.000.30</t>
  </si>
  <si>
    <t xml:space="preserve">DATALOGGER MARCA [DICKSON] MODELO [PR300] SERIE[09267329]</t>
  </si>
  <si>
    <t xml:space="preserve">M.2009.08.003.002.000.526</t>
  </si>
  <si>
    <t xml:space="preserve">M.2009.08.003.002.000.1006</t>
  </si>
  <si>
    <t xml:space="preserve">DATALOGGER MARCA [DICKSON] MODELO [PR300] SERIE[09267334]</t>
  </si>
  <si>
    <t xml:space="preserve">M.2009.08.003.002.000.4001</t>
  </si>
  <si>
    <t xml:space="preserve">DATALOGGER MARCA [DICKSON] MODELO [PR300] SERIE[09267331]</t>
  </si>
  <si>
    <t xml:space="preserve">M.2009.08.003.002.000.4191</t>
  </si>
  <si>
    <t xml:space="preserve">CAMARA FOTOGRAFICA DIGITAL MARCA [SONY]  SERIE[5328782]</t>
  </si>
  <si>
    <t xml:space="preserve">M.2009.08.004.008.000.1725</t>
  </si>
  <si>
    <t xml:space="preserve">CAMARA FOTOGRAFICA DIGITAL MARCA [SONY] MODELO [DSC-3930] SERIE[5328781]</t>
  </si>
  <si>
    <t xml:space="preserve">M.2009.08.004.008.000.2911</t>
  </si>
  <si>
    <t xml:space="preserve">DSC-3930</t>
  </si>
  <si>
    <t xml:space="preserve">CAMARA FOTOGRAFICA DIGITAL MARCA [SONY] MODELO [DSC-730 SERIE[0387744]</t>
  </si>
  <si>
    <t xml:space="preserve">M.2009.08.004.008.000.2264</t>
  </si>
  <si>
    <t xml:space="preserve">DSC-730</t>
  </si>
  <si>
    <t xml:space="preserve">M.2009.08.002.001.000.859</t>
  </si>
  <si>
    <t xml:space="preserve">CENTRAL TELEFONICA MARCA [NEC]</t>
  </si>
  <si>
    <t xml:space="preserve">M.2009.08.004.001.000.905</t>
  </si>
  <si>
    <t xml:space="preserve">NEC</t>
  </si>
  <si>
    <t xml:space="preserve">M.2010.08.003.005.000.2707</t>
  </si>
  <si>
    <t xml:space="preserve">CAMARA FOTOGRAFICA DIGITAL MARCA [SONY] MODELO [DSC-G2100] SERIE[5045969]</t>
  </si>
  <si>
    <t xml:space="preserve">M.2010.08.004.008.000.754</t>
  </si>
  <si>
    <t xml:space="preserve">DSC-G2100</t>
  </si>
  <si>
    <t xml:space="preserve">CAMARA FOTOGRÁFICA DIGITAL SONY</t>
  </si>
  <si>
    <t xml:space="preserve">M.2010.08.004.008.000.4792</t>
  </si>
  <si>
    <t xml:space="preserve">DATALOGGER MARCA [DICKSON] MODELO [PR300] SERIE[10126000]</t>
  </si>
  <si>
    <t xml:space="preserve">M.2010.08.003.002.000.755</t>
  </si>
  <si>
    <t xml:space="preserve">DATALOGGER MARCA [DICKSON] MODELO [PR300] SERIE[01272669]</t>
  </si>
  <si>
    <t xml:space="preserve">M.2010.08.003.002.000.756</t>
  </si>
  <si>
    <t xml:space="preserve">DATALOGGER MARCA [DICKSON] MODELO [PR300] SERIE[10126078]</t>
  </si>
  <si>
    <t xml:space="preserve">M.2010.08.003.002.000.791</t>
  </si>
  <si>
    <t xml:space="preserve">DATALOGGER MARCA [DICKSON] MODELO [PR300] SERIE[101260006]</t>
  </si>
  <si>
    <t xml:space="preserve">M.2010.08.003.002.000.862</t>
  </si>
  <si>
    <t xml:space="preserve">M.2010.08.003.002.000.3832</t>
  </si>
  <si>
    <t xml:space="preserve">DATALOGGER  MARCA [DICKSON] MODELO [PR300] SERIE[10126005]</t>
  </si>
  <si>
    <t xml:space="preserve">M.2010.08.003.002.000.4003</t>
  </si>
  <si>
    <t xml:space="preserve">COLORIMETRO MARCA [HACH] MODELO [58700-00] SERIE[1003OE145153]</t>
  </si>
  <si>
    <t xml:space="preserve">M.2010.08.003.003.000.177</t>
  </si>
  <si>
    <t xml:space="preserve">COLORIMETRO MARCA [HACH] MODELO [58700-00] SERIE[1003OE144858]</t>
  </si>
  <si>
    <t xml:space="preserve">M.2010.08.003.003.000.216</t>
  </si>
  <si>
    <t xml:space="preserve">COLORIMETRO MARCA [HACH] MODELO [58700-00] SERIE[00023403]</t>
  </si>
  <si>
    <t xml:space="preserve">M.2010.08.003.003.000.273</t>
  </si>
  <si>
    <t xml:space="preserve">COLORIMETRO MARCA [HACH] MODELO [58700-00] SERIE[1003OE144871]</t>
  </si>
  <si>
    <t xml:space="preserve">M.2010.08.003.003.000.274</t>
  </si>
  <si>
    <t xml:space="preserve">COLORIMETRO MARCA [HACH] MODELO [58700-00] SERIE[10030E144868]</t>
  </si>
  <si>
    <t xml:space="preserve">M.2010.08.003.003.000.581</t>
  </si>
  <si>
    <t xml:space="preserve">COLORIMETRO MARCA [HACH] MODELO [5800-00] SERIE[10030E144808]</t>
  </si>
  <si>
    <t xml:space="preserve">M.2010.08.003.003.000.673</t>
  </si>
  <si>
    <t xml:space="preserve">5800-00</t>
  </si>
  <si>
    <t xml:space="preserve">COLORIMETRO MARCA [HACH] MODELO [58700-00] SERIE[09080E130855]</t>
  </si>
  <si>
    <t xml:space="preserve">M.2010.08.003.003.000.792</t>
  </si>
  <si>
    <t xml:space="preserve">COLORIMETRO MARCA [HACH] MODELO [58700-00] SERIE[10030E145054]</t>
  </si>
  <si>
    <t xml:space="preserve">M.2010.08.003.003.000.977</t>
  </si>
  <si>
    <t xml:space="preserve">COLORIMETRO MARCA [HACH] MODELO [58700-00] SERIE[10030E144874]</t>
  </si>
  <si>
    <t xml:space="preserve">M.2010.08.003.003.000.1007</t>
  </si>
  <si>
    <t xml:space="preserve">COLORIMETRO MARCA [HACH] MODELO [58700-00] SERIE[1003OE144883]</t>
  </si>
  <si>
    <t xml:space="preserve">M.2010.08.003.003.000.1363</t>
  </si>
  <si>
    <t xml:space="preserve">COLORIMETRO MARCA [HACH] MODELO [58700-00] SERIE[10030E144975]</t>
  </si>
  <si>
    <t xml:space="preserve">M.2010.08.003.003.000.3092</t>
  </si>
  <si>
    <t xml:space="preserve">COLORIMETRO MARCA [HACH] MODELO [58700-00] SERIE[09080E130839]</t>
  </si>
  <si>
    <t xml:space="preserve">M.2010.08.003.003.000.3504</t>
  </si>
  <si>
    <t xml:space="preserve">COLORIMETRO MARCA [HACH] MODELO [58700-00] SERIE[09080E130849]</t>
  </si>
  <si>
    <t xml:space="preserve">M.2010.08.003.003.000.4005</t>
  </si>
  <si>
    <t xml:space="preserve">COLORIMETRO MARCA [HACH] MODELO [58700-00] SERIE[10030E144991]</t>
  </si>
  <si>
    <t xml:space="preserve">M.2010.08.003.003.000.4192</t>
  </si>
  <si>
    <t xml:space="preserve">COLORIMETRO MARCA [HACH] MODELO [58700-00] SERIE[09080E130858]</t>
  </si>
  <si>
    <t xml:space="preserve">M.2010.08.003.003.000.4193</t>
  </si>
  <si>
    <t xml:space="preserve">CAMARA FOTOGRAFICA DIGITAL MARCA [SONY] MODELO [DSC-W310]</t>
  </si>
  <si>
    <t xml:space="preserve">M.2010.08.004.008.000.484</t>
  </si>
  <si>
    <t xml:space="preserve">DSC-W310</t>
  </si>
  <si>
    <t xml:space="preserve">CALCULADORA MARCA [CASSIO] MODELO [HR-8TM]</t>
  </si>
  <si>
    <t xml:space="preserve">M.2010.08.001.002.000.2826</t>
  </si>
  <si>
    <t xml:space="preserve">CASSIO</t>
  </si>
  <si>
    <t xml:space="preserve">HR-8TM</t>
  </si>
  <si>
    <t xml:space="preserve">EQUIPO ACONDICIONADOR DE AIRE MARCA [LG] MODELO [9000 BTU]</t>
  </si>
  <si>
    <t xml:space="preserve">M.2010.08.002.001.000.1477</t>
  </si>
  <si>
    <t xml:space="preserve">CERTIFICADOR DE VELOCIDAD PUNTOS DE RED</t>
  </si>
  <si>
    <t xml:space="preserve">M.2010.08.004.018.000.4540</t>
  </si>
  <si>
    <t xml:space="preserve">JDSU</t>
  </si>
  <si>
    <t xml:space="preserve">NT1155</t>
  </si>
  <si>
    <t xml:space="preserve">EQUIPO DE AIRE ACONDICIONADO FRIGIDAIRE MODELO [VENTANA]</t>
  </si>
  <si>
    <t xml:space="preserve">M.2010.08.002.001.000.4408</t>
  </si>
  <si>
    <t xml:space="preserve">SISTEMA DE PARLANTES MARCA [CREATIVE] MODELO [INSPIRE A200] SERIE[3R01101D]</t>
  </si>
  <si>
    <t xml:space="preserve">M.2010.08.004.014.000.2139</t>
  </si>
  <si>
    <t xml:space="preserve">CREATIVE</t>
  </si>
  <si>
    <t xml:space="preserve">INSPIRE A200</t>
  </si>
  <si>
    <t xml:space="preserve">SISTEMA DE PARLANTES MARCA [CREATIVE] MODELO [INSPIRE A200] SERIE[3R01102T]</t>
  </si>
  <si>
    <t xml:space="preserve">M.2010.08.004.014.000.2708</t>
  </si>
  <si>
    <t xml:space="preserve">SISTEMA DE PARLANTES MARCA [CREATIVE] MODELO [INSPIRE A200] SERIE[3R01415C]</t>
  </si>
  <si>
    <t xml:space="preserve">M.2010.08.004.014.000.3460</t>
  </si>
  <si>
    <t xml:space="preserve">SISTEMA DE PARLANTES MARCA [CREATIVE] MODELO [INSPIRE A200] SERIE[3R01416C]</t>
  </si>
  <si>
    <t xml:space="preserve">M.2010.08.004.014.000.3820</t>
  </si>
  <si>
    <t xml:space="preserve">CAMARA FOTOGRAFICA DIGITAL MARCA [SONY] MODELO [DSC-S2100] SERIE[5175720]</t>
  </si>
  <si>
    <t xml:space="preserve">M.2010.08.004.008.000.3096</t>
  </si>
  <si>
    <t xml:space="preserve">CAMARA FOTOGRAFICA DIGITAL MARCA [SONY] MODELO [DSC-S2100] SERIE[5175909]</t>
  </si>
  <si>
    <t xml:space="preserve">M.2010.08.004.008.000.3789</t>
  </si>
  <si>
    <t xml:space="preserve">EQUIPO DE AIRE PRESICION TRIPP LITE PORTATIL</t>
  </si>
  <si>
    <t xml:space="preserve">M.2010.08.004.003.000.4555</t>
  </si>
  <si>
    <t xml:space="preserve">TRIPP-LITE</t>
  </si>
  <si>
    <t xml:space="preserve">SRCOOL 12K</t>
  </si>
  <si>
    <t xml:space="preserve">MANOMETROS MARCA [TECSIS] MODELO [ESFERA] SERIE[4130496439]</t>
  </si>
  <si>
    <t xml:space="preserve">M.2010.08.003.001.000.882</t>
  </si>
  <si>
    <t xml:space="preserve">ESFERA</t>
  </si>
  <si>
    <t xml:space="preserve">M.2010.08.003.001.000.3002</t>
  </si>
  <si>
    <t xml:space="preserve">M.2010.08.003.001.000.3099</t>
  </si>
  <si>
    <t xml:space="preserve">MANOMETROS MARCA [TECSIS] MODELO [ESFERA] SERIE[1430496439]</t>
  </si>
  <si>
    <t xml:space="preserve">M.2010.08.003.001.000.3100</t>
  </si>
  <si>
    <t xml:space="preserve">M.2010.08.003.001.000.3102</t>
  </si>
  <si>
    <t xml:space="preserve">M.2010.08.003.001.000.3103</t>
  </si>
  <si>
    <t xml:space="preserve">MANOMETROS MARCA [TECSIS] MODELO [ESFERA] SERIE[4130490955]</t>
  </si>
  <si>
    <t xml:space="preserve">M.2010.08.003.001.000.3104</t>
  </si>
  <si>
    <t xml:space="preserve">M.2010.08.003.001.000.3105</t>
  </si>
  <si>
    <t xml:space="preserve">M.2010.08.003.001.000.3106</t>
  </si>
  <si>
    <t xml:space="preserve">M.2010.08.003.001.000.3107</t>
  </si>
  <si>
    <t xml:space="preserve">M.2010.08.003.001.000.3108</t>
  </si>
  <si>
    <t xml:space="preserve">CAMARA FOTOGRAFICA DIGITAL MARCA [CANON] MODELO [SX130 IS] SERIE[1026015551]</t>
  </si>
  <si>
    <t xml:space="preserve">M.2010.08.004.008.000.821</t>
  </si>
  <si>
    <t xml:space="preserve">SX130 IS</t>
  </si>
  <si>
    <t xml:space="preserve">M.2010.08.002.001.000.4409</t>
  </si>
  <si>
    <t xml:space="preserve">TURBIDIMETRO LAMOTTE</t>
  </si>
  <si>
    <t xml:space="preserve">M.2011.08.003.004.000.4372</t>
  </si>
  <si>
    <t xml:space="preserve">TURBIDIMTRO LAMOTTEMOD.2020WE SERIE[520]</t>
  </si>
  <si>
    <t xml:space="preserve">M.2010.08.003.004.000.4416</t>
  </si>
  <si>
    <t xml:space="preserve">TURBIDIMTRO LAMOTTE</t>
  </si>
  <si>
    <t xml:space="preserve">M.2010.08.003.004.000.4417</t>
  </si>
  <si>
    <t xml:space="preserve">M.2010.08.003.004.000.4418</t>
  </si>
  <si>
    <t xml:space="preserve">PDA HP IPAQ HX2490C</t>
  </si>
  <si>
    <t xml:space="preserve">M.2010.08.004.003.000.4554</t>
  </si>
  <si>
    <t xml:space="preserve">HP</t>
  </si>
  <si>
    <t xml:space="preserve">IPAQ HX 2490</t>
  </si>
  <si>
    <t xml:space="preserve">BALANZA MARCA [WEIGH SCALE] MODELO [PS-60]</t>
  </si>
  <si>
    <t xml:space="preserve">M.2010.08.004.017.000.714</t>
  </si>
  <si>
    <t xml:space="preserve">WEIGH SCALE</t>
  </si>
  <si>
    <t xml:space="preserve">PS-60</t>
  </si>
  <si>
    <t xml:space="preserve">EQUIPO DE AIRE ACONDICIONADO MODELO[SPLIT]</t>
  </si>
  <si>
    <t xml:space="preserve">M.2010.08.002.001.000.4454</t>
  </si>
  <si>
    <t xml:space="preserve">VENTANA 9000</t>
  </si>
  <si>
    <t xml:space="preserve">EQUIPO ACONDICIONADOR DE AIRE MARCA [SHOTT] MODELO [VENTANA]</t>
  </si>
  <si>
    <t xml:space="preserve">M.2010.08.002.001.000.1465</t>
  </si>
  <si>
    <t xml:space="preserve">M.2010.08.002.001.000.4404</t>
  </si>
  <si>
    <t xml:space="preserve">EQUIPO DE AIRE ACONDICIONADO MODELO [VENTANA]</t>
  </si>
  <si>
    <t xml:space="preserve">M.2010.08.002.001.000.4405</t>
  </si>
  <si>
    <t xml:space="preserve">M.2011.08.002.001.000.4406</t>
  </si>
  <si>
    <t xml:space="preserve">EQUIPO DE AIRE  ACONDICIONADO MODELO[VENTANA]</t>
  </si>
  <si>
    <t xml:space="preserve">M.2010.08.002.001.000.4407</t>
  </si>
  <si>
    <t xml:space="preserve">EQUIPO DE AIRE ACONDICIONADO VENTANA</t>
  </si>
  <si>
    <t xml:space="preserve">M.2010.08.002.001.000.4419</t>
  </si>
  <si>
    <t xml:space="preserve">EQUIPO DE AIRE ACONDICIONADO MODELO [SPLIT]</t>
  </si>
  <si>
    <t xml:space="preserve">M.2010.08.002.001.000.4420</t>
  </si>
  <si>
    <t xml:space="preserve">EQUIPO DE AIRE ACONDICIONADO SPLIT</t>
  </si>
  <si>
    <t xml:space="preserve">M.2010.08.002.001.000.4455</t>
  </si>
  <si>
    <t xml:space="preserve">DATALOGGER DICKSON PR 300</t>
  </si>
  <si>
    <t xml:space="preserve">M.2010.08.003.002.000.4524</t>
  </si>
  <si>
    <t xml:space="preserve">M.2010.08.003.002.000.4525</t>
  </si>
  <si>
    <t xml:space="preserve">M.2010.08.003.002.000.4526</t>
  </si>
  <si>
    <t xml:space="preserve">M.2010.08.003.002.000.4527</t>
  </si>
  <si>
    <t xml:space="preserve">M.2010.08.003.002.000.4528</t>
  </si>
  <si>
    <t xml:space="preserve">M.2010.08.003.002.000.4529</t>
  </si>
  <si>
    <t xml:space="preserve">M.2010.08.003.002.000.4530</t>
  </si>
  <si>
    <t xml:space="preserve">EQUIPO DE AIRE SPLIT ANWO</t>
  </si>
  <si>
    <t xml:space="preserve">M.2010.08.002.001.000.4563</t>
  </si>
  <si>
    <t xml:space="preserve">SPLIT 12000</t>
  </si>
  <si>
    <t xml:space="preserve">M.2010.08.002.001.000.4564</t>
  </si>
  <si>
    <t xml:space="preserve">M.2010.08.002.001.000.4565</t>
  </si>
  <si>
    <t xml:space="preserve">M.2010.08.002.001.000.4566</t>
  </si>
  <si>
    <t xml:space="preserve">EQUIPO DE AIRE ACONDICIONADO KENDAL MODELO[PORTÁTIL]</t>
  </si>
  <si>
    <t xml:space="preserve">M.2010.08.002.001.000.4793</t>
  </si>
  <si>
    <t xml:space="preserve">KENDALL</t>
  </si>
  <si>
    <t xml:space="preserve">PORTÁTIL</t>
  </si>
  <si>
    <t xml:space="preserve">EQUIPO DE AIRE ACONDICIONADO KENDALMODELO[PORTÁTIL]</t>
  </si>
  <si>
    <t xml:space="preserve">M.2010.08.002.001.000.4794</t>
  </si>
  <si>
    <t xml:space="preserve">EQUIPO DE AIRE ACONDICIONADO KENDAL MODELO[PORTÁTIL</t>
  </si>
  <si>
    <t xml:space="preserve">M.2010.08.002.001.000.4795</t>
  </si>
  <si>
    <t xml:space="preserve">DATALOGGER DICKSON PR 300 SERIE [12004066]</t>
  </si>
  <si>
    <t xml:space="preserve">M.2012.08.003.002.000.4922</t>
  </si>
  <si>
    <t xml:space="preserve">PR-300</t>
  </si>
  <si>
    <t xml:space="preserve">DATA LOGGER DICSON PR 300</t>
  </si>
  <si>
    <t xml:space="preserve">M.2011.08.003.002.000.4373</t>
  </si>
  <si>
    <t xml:space="preserve">M.2011.08.003.002.000.4374</t>
  </si>
  <si>
    <t xml:space="preserve">M.2011.08.003.002.000.4376</t>
  </si>
  <si>
    <t xml:space="preserve">M.2011.08.003.002.000.4377</t>
  </si>
  <si>
    <t xml:space="preserve">DATALOGGER DICSON PR 300SERIE[10326257]</t>
  </si>
  <si>
    <t xml:space="preserve">M.2011.08.003.002.000.4378</t>
  </si>
  <si>
    <t xml:space="preserve">M.2011.08.003.002.000.4379</t>
  </si>
  <si>
    <t xml:space="preserve">DATA LOGGER DICSON PR 300SERIE[10126007]</t>
  </si>
  <si>
    <t xml:space="preserve">M.2011.08.003.002.000.4380</t>
  </si>
  <si>
    <t xml:space="preserve">DATA LOGGER DICSON PR 300 DERIE[12004075]</t>
  </si>
  <si>
    <t xml:space="preserve">M.2011.08.003.002.000.4381</t>
  </si>
  <si>
    <t xml:space="preserve">DATA LOGGER DICSON PR 300 SERIE [10126007]</t>
  </si>
  <si>
    <t xml:space="preserve">M.2011.08.003.002.000.4382</t>
  </si>
  <si>
    <t xml:space="preserve">DATA LOGGER DICSON PR 300SERIE[101260075]</t>
  </si>
  <si>
    <t xml:space="preserve">M.2011.08.003.002.000.4383</t>
  </si>
  <si>
    <t xml:space="preserve">BLACKBERRY 8520</t>
  </si>
  <si>
    <t xml:space="preserve">M.2011.08.004.003.000.4402</t>
  </si>
  <si>
    <t xml:space="preserve">EQUIPO DE AIRE ACONDICIONADOMOD. VENTANA 9000 BTU</t>
  </si>
  <si>
    <t xml:space="preserve">M.2011.08.002.001.000.4456</t>
  </si>
  <si>
    <t xml:space="preserve">DATALOGGERS DICKSON PR300SERIE[11305084]</t>
  </si>
  <si>
    <t xml:space="preserve">M.2011.08.003.002.000.4817</t>
  </si>
  <si>
    <t xml:space="preserve">DATALOGGERS DICKSON PR300SERIE[10326261]</t>
  </si>
  <si>
    <t xml:space="preserve">M.2011.08.003.002.000.4818</t>
  </si>
  <si>
    <t xml:space="preserve">DATALOGGERS DICKSON PR300SERIE[11293081]</t>
  </si>
  <si>
    <t xml:space="preserve">M.2011.08.003.002.000.4819</t>
  </si>
  <si>
    <t xml:space="preserve">AIRE ACONSICIONADO WESPOINT SPLIT 9000</t>
  </si>
  <si>
    <t xml:space="preserve">M.2011.08.002.001.000.4905</t>
  </si>
  <si>
    <t xml:space="preserve">DATALOGGER PR300 SERIE[12004085]</t>
  </si>
  <si>
    <t xml:space="preserve">M.2012.08.003.002.000.4906</t>
  </si>
  <si>
    <t xml:space="preserve">DATALOGGER DICKSON PR 300SERIE[12004082]</t>
  </si>
  <si>
    <t xml:space="preserve">M.2012.08.003.002.000.4907</t>
  </si>
  <si>
    <t xml:space="preserve">DATALOGGER DICKSON PR 300 SERIE[12004084]</t>
  </si>
  <si>
    <t xml:space="preserve">M.2012.08.003.002.000.4909</t>
  </si>
  <si>
    <t xml:space="preserve">DATALOGGER DICKSON PR 300 SERIE [12004075]</t>
  </si>
  <si>
    <t xml:space="preserve">M.2012.08.003.002.000.4910</t>
  </si>
  <si>
    <t xml:space="preserve">DATALOGGER DICKSON PR 300 SERIE:12004079</t>
  </si>
  <si>
    <t xml:space="preserve">M.2012.08.003.002.000.4911</t>
  </si>
  <si>
    <t xml:space="preserve">M.2012.08.003.002.000.4912</t>
  </si>
  <si>
    <t xml:space="preserve">DATALOGGER DICKSON PR 300SERIE[12004078]</t>
  </si>
  <si>
    <t xml:space="preserve">M.2012.08.003.002.000.4913</t>
  </si>
  <si>
    <t xml:space="preserve">DATALOGGER DICKSON PR 300SERIE[12004081]</t>
  </si>
  <si>
    <t xml:space="preserve">M.2012.08.003.002.000.4915</t>
  </si>
  <si>
    <t xml:space="preserve">DATALOGGER DICKSON PR 300DERIE[12004073]</t>
  </si>
  <si>
    <t xml:space="preserve">M.2012.08.003.002.000.4916</t>
  </si>
  <si>
    <t xml:space="preserve">DATALOGGER DICKSON PR 300SERIE[12004071]</t>
  </si>
  <si>
    <t xml:space="preserve">M.2012.08.003.002.000.4917</t>
  </si>
  <si>
    <t xml:space="preserve">DATALOGGER DICKSON PR 300 [12004069]</t>
  </si>
  <si>
    <t xml:space="preserve">M.2012.08.003.002.000.4919</t>
  </si>
  <si>
    <t xml:space="preserve">DATALOGGER DICKSON PR 300 SERIE:12004083</t>
  </si>
  <si>
    <t xml:space="preserve">M.2012.08.003.002.000.4920</t>
  </si>
  <si>
    <t xml:space="preserve">M.2012.08.003.002.000.4921</t>
  </si>
  <si>
    <t xml:space="preserve">DATALOGGER DICKSON PR 300SERIE[12004074]</t>
  </si>
  <si>
    <t xml:space="preserve">M.2012.08.003.002.000.4923</t>
  </si>
  <si>
    <t xml:space="preserve">DATALOGGER DICKSON PR 300SERIE[12004076]</t>
  </si>
  <si>
    <t xml:space="preserve">M.2012.08.003.002.000.4925</t>
  </si>
  <si>
    <t xml:space="preserve">DATALOGGER DICKSON PR 300SERIE[12004063]</t>
  </si>
  <si>
    <t xml:space="preserve">M.2012.08.003.002.000.4926</t>
  </si>
  <si>
    <t xml:space="preserve">DATALOGGER DICKSON PR 300 SERIE[05296217]</t>
  </si>
  <si>
    <t xml:space="preserve">M.2012.08.003.002.000.4927</t>
  </si>
  <si>
    <t xml:space="preserve">CAMARA FOTOGRÁFICA DEGITAL SONY DSC-S3000 SERIE[5629823]</t>
  </si>
  <si>
    <t xml:space="preserve">M.2012.08.004.008.000.4956</t>
  </si>
  <si>
    <t xml:space="preserve">DSC-S3000</t>
  </si>
  <si>
    <t xml:space="preserve">M.2012.08.004.008.000.4959</t>
  </si>
  <si>
    <t xml:space="preserve">DSC-S5000</t>
  </si>
  <si>
    <t xml:space="preserve">EQUIPO DE AIRE ACONDICIONADO SPLIT FRIGIDAIRE 12.000 BTU</t>
  </si>
  <si>
    <t xml:space="preserve">M.2012.08.002.001.000.4964</t>
  </si>
  <si>
    <t xml:space="preserve">DATALOGGER PRIME SERIE[86721]</t>
  </si>
  <si>
    <t xml:space="preserve">M.2012.08.003.002.000.5395</t>
  </si>
  <si>
    <t xml:space="preserve">PRIME</t>
  </si>
  <si>
    <t xml:space="preserve">LOG 1P</t>
  </si>
  <si>
    <t xml:space="preserve">DATALOGGER PRIMESERIE[86720]</t>
  </si>
  <si>
    <t xml:space="preserve">M.2012.08.003.002.000.5396</t>
  </si>
  <si>
    <t xml:space="preserve">DATALOGGER PRIME SERIE[86718]</t>
  </si>
  <si>
    <t xml:space="preserve">M.2012.08.003.002.000.5397</t>
  </si>
  <si>
    <t xml:space="preserve">DATALOGGER PRIME SERIE[86717]</t>
  </si>
  <si>
    <t xml:space="preserve">M.2012.08.003.002.000.5398</t>
  </si>
  <si>
    <t xml:space="preserve">DATALOGGER PRIMESERIE[133413]</t>
  </si>
  <si>
    <t xml:space="preserve">M.2012.08.003.002.000.5399</t>
  </si>
  <si>
    <t xml:space="preserve">DATALOGGER PRIME SERIE[86719]</t>
  </si>
  <si>
    <t xml:space="preserve">M.2012.08.003.002.000.5400</t>
  </si>
  <si>
    <t xml:space="preserve">EQUIPO ACONDICIONADOR DE AIRE MARCA[CMIDEA]</t>
  </si>
  <si>
    <t xml:space="preserve">M.2013.08.002.001.000.5637</t>
  </si>
  <si>
    <t xml:space="preserve">OMIDEA</t>
  </si>
  <si>
    <t xml:space="preserve">EQUIPO AIRE ACONDICIONADO FRIGIDAIRE 9000BTU</t>
  </si>
  <si>
    <t xml:space="preserve">M.2014.08.002.001.000.5691</t>
  </si>
  <si>
    <t xml:space="preserve">DRIGIDAIR</t>
  </si>
  <si>
    <t xml:space="preserve">M.2014.08.002.001.000.5692</t>
  </si>
  <si>
    <t xml:space="preserve">FRIGIDAIR</t>
  </si>
  <si>
    <t xml:space="preserve">CAMARÁ FOTOGRÁFICA CANON A 3500</t>
  </si>
  <si>
    <t xml:space="preserve">M.2014.08.004.008.000.5710</t>
  </si>
  <si>
    <t xml:space="preserve">A 3500</t>
  </si>
  <si>
    <t xml:space="preserve">TIMBRE ELÉCTRONICO REINER SERIE[521]</t>
  </si>
  <si>
    <t xml:space="preserve">M.2014.08.004.020.000.5711</t>
  </si>
  <si>
    <t xml:space="preserve">ELÉCTRONICO</t>
  </si>
  <si>
    <t xml:space="preserve">TIMBRE ELÉCTRONICO REINER SERIE[523]</t>
  </si>
  <si>
    <t xml:space="preserve">M.2014.08.004.020.000.5712</t>
  </si>
  <si>
    <t xml:space="preserve">MEDIDOR DE HUMEDAD</t>
  </si>
  <si>
    <t xml:space="preserve">M.2014.08.003.008.000.5755</t>
  </si>
  <si>
    <t xml:space="preserve">COLORIMETRO HACH MOD.POCKET SERIE[E232158]</t>
  </si>
  <si>
    <t xml:space="preserve">M.2014.08.003.003.000.5758</t>
  </si>
  <si>
    <t xml:space="preserve">POCKET</t>
  </si>
  <si>
    <t xml:space="preserve">COLORIMETRO HACH MOD.POCKET[SERIE[53232370]</t>
  </si>
  <si>
    <t xml:space="preserve">M.2014.08.003.003.000.5759</t>
  </si>
  <si>
    <t xml:space="preserve">COLORIMETRO HACH MOD.POCKET SERIE[E232970]</t>
  </si>
  <si>
    <t xml:space="preserve">M.2014.08.003.003.000.5760</t>
  </si>
  <si>
    <t xml:space="preserve">COLORIMETRO HACH MODPOCKET SERIE[E229556]</t>
  </si>
  <si>
    <t xml:space="preserve">M.2014.08.003.003.000.5761</t>
  </si>
  <si>
    <t xml:space="preserve">COLORIMETRO HACH MOD.POCKET SERIE[E232154]</t>
  </si>
  <si>
    <t xml:space="preserve">M.2014.08.003.003.000.5762</t>
  </si>
  <si>
    <t xml:space="preserve">COLORIMETRO HACH MOD.POCKET SERIE[E232888]</t>
  </si>
  <si>
    <t xml:space="preserve">M.2014.08.003.003.000.5763</t>
  </si>
  <si>
    <t xml:space="preserve">COLORIMETRO HACH MOD.POCKET SERIE[E232892]</t>
  </si>
  <si>
    <t xml:space="preserve">M.2014.08.003.003.000.5764</t>
  </si>
  <si>
    <t xml:space="preserve">COLORIMETRO HACH MOD.POCKET SERIE[E232540]</t>
  </si>
  <si>
    <t xml:space="preserve">M.2014.08.003.003.000.5765</t>
  </si>
  <si>
    <t xml:space="preserve">COLORIMETRO HACH MOD.POCKET SERIE[E232526]</t>
  </si>
  <si>
    <t xml:space="preserve">M.2014.08.003.003.000.5766</t>
  </si>
  <si>
    <t xml:space="preserve">COLORIMETRO HACH MOD.POCKET SERIE[E232164]</t>
  </si>
  <si>
    <t xml:space="preserve">M.2014.08.003.003.000.5767</t>
  </si>
  <si>
    <t xml:space="preserve">COLORIMETRO HACH MOD.POCKET SERIE[E232535]</t>
  </si>
  <si>
    <t xml:space="preserve">M.2014.08.003.003.000.5768</t>
  </si>
  <si>
    <t xml:space="preserve">COLORIMETRO HACH MOD.POCKET SERIE[E232884]</t>
  </si>
  <si>
    <t xml:space="preserve">M.2014.08.003.003.000.5769</t>
  </si>
  <si>
    <t xml:space="preserve">COLORIMETRO HACH MOD.POCKET SERIE[E232539]</t>
  </si>
  <si>
    <t xml:space="preserve">M.2014.08.003.003.000.5770</t>
  </si>
  <si>
    <t xml:space="preserve">COLORIMETRO HACH MOD.POCKET SERIE[E232367]</t>
  </si>
  <si>
    <t xml:space="preserve">M.2014.08.003.003.000.5771</t>
  </si>
  <si>
    <t xml:space="preserve">COLORIMETRO HACH MOD.POCKET SERIE[E232885]</t>
  </si>
  <si>
    <t xml:space="preserve">M.2014.08.003.003.000.5772</t>
  </si>
  <si>
    <t xml:space="preserve">COLORIMETRO HACH MOD.POCKET SERIE[E230606]</t>
  </si>
  <si>
    <t xml:space="preserve">M.2014.08.003.003.000.5773</t>
  </si>
  <si>
    <t xml:space="preserve">COLORIMETRO HACH MOD.POCKET SERIE[E232519]</t>
  </si>
  <si>
    <t xml:space="preserve">M.2014.08.003.003.000.5775</t>
  </si>
  <si>
    <t xml:space="preserve">AIRE ACONDICIONADO FRIGIDAIRE SPLIT</t>
  </si>
  <si>
    <t xml:space="preserve">M.2014.08.002.001.000.6384</t>
  </si>
  <si>
    <t xml:space="preserve">CAMARA FOTOGRÁFICA SONY DSC-W830</t>
  </si>
  <si>
    <t xml:space="preserve">M.2014.08.004.008.000.5811</t>
  </si>
  <si>
    <t xml:space="preserve">DSC-W830</t>
  </si>
  <si>
    <t xml:space="preserve">CAMARA FOTOGRÁFICA DIGITAL SONY DSC-W830SERIE[5063333]</t>
  </si>
  <si>
    <t xml:space="preserve">M.2014.08.004.008.000.5812</t>
  </si>
  <si>
    <t xml:space="preserve">DIGITAL VIDEO RECORDER MARCA[HIKVISION MOD.[DS-7732NI]SERIE[466336338]</t>
  </si>
  <si>
    <t xml:space="preserve">M.2014.08.004.021.000.5839</t>
  </si>
  <si>
    <t xml:space="preserve">HIKVISION</t>
  </si>
  <si>
    <t xml:space="preserve">DS-7732NI</t>
  </si>
  <si>
    <t xml:space="preserve">CAMARA BALA IP IR30M HIKVISION MOD.[DS-2CD2610F-IS</t>
  </si>
  <si>
    <t xml:space="preserve">M.2014.08.004.006.000.5840</t>
  </si>
  <si>
    <t xml:space="preserve">DS-2CD2610F-IS</t>
  </si>
  <si>
    <t xml:space="preserve">M.2014.08.004.006.000.5841</t>
  </si>
  <si>
    <t xml:space="preserve">M.2014.08.004.006.000.5842</t>
  </si>
  <si>
    <t xml:space="preserve">M.2014.08.004.006.000.5843</t>
  </si>
  <si>
    <t xml:space="preserve">M.2014.08.004.006.000.5844</t>
  </si>
  <si>
    <t xml:space="preserve">M.2014.08.004.006.000.5845</t>
  </si>
  <si>
    <t xml:space="preserve">M.2014.08.004.006.000.5846</t>
  </si>
  <si>
    <t xml:space="preserve">M.2014.08.004.006.000.5847</t>
  </si>
  <si>
    <t xml:space="preserve">CÁMARA DOMO IP1.3HIKVISION MOD.DS-2CD2712F-IS</t>
  </si>
  <si>
    <t xml:space="preserve">M.2014.08.004.006.000.5848</t>
  </si>
  <si>
    <t xml:space="preserve">DS-2CD2712F-IS</t>
  </si>
  <si>
    <t xml:space="preserve">M.2014.08.004.006.000.5849</t>
  </si>
  <si>
    <t xml:space="preserve">M.2014.08.004.006.000.5850</t>
  </si>
  <si>
    <t xml:space="preserve">M.2014.08.004.006.000.5851</t>
  </si>
  <si>
    <t xml:space="preserve">M.2014.08.004.006.000.5852</t>
  </si>
  <si>
    <t xml:space="preserve">M.2014.08.004.006.000.5853</t>
  </si>
  <si>
    <t xml:space="preserve">M.2014.08.004.006.000.5854</t>
  </si>
  <si>
    <t xml:space="preserve">M.2014.08.004.006.000.5855</t>
  </si>
  <si>
    <t xml:space="preserve">M.2014.08.004.006.000.5856</t>
  </si>
  <si>
    <t xml:space="preserve">M.2014.08.004.006.000.5857</t>
  </si>
  <si>
    <t xml:space="preserve">M.2014.08.004.006.000.5858</t>
  </si>
  <si>
    <t xml:space="preserve">M.2014.08.004.006.000.5859</t>
  </si>
  <si>
    <t xml:space="preserve">DATALOGGER DNW WATER SERIE[26040]</t>
  </si>
  <si>
    <t xml:space="preserve">M.2014.08.003.002.000.5860</t>
  </si>
  <si>
    <t xml:space="preserve">DNW</t>
  </si>
  <si>
    <t xml:space="preserve">DATALOGGER DNW WATER SERIE[26048]</t>
  </si>
  <si>
    <t xml:space="preserve">M.2014.08.003.002.000.5861</t>
  </si>
  <si>
    <t xml:space="preserve">DATALOGGER DNW WATER SERIE[26037]</t>
  </si>
  <si>
    <t xml:space="preserve">M.2014.08.003.002.000.5862</t>
  </si>
  <si>
    <t xml:space="preserve">DATALOGGER DNW WATER SERIE[10112076]</t>
  </si>
  <si>
    <t xml:space="preserve">M.2014.08.003.002.000.5863</t>
  </si>
  <si>
    <t xml:space="preserve">DATALOGGER DNW WATER SERIE[26045]</t>
  </si>
  <si>
    <t xml:space="preserve">M.2014.08.003.002.000.5864</t>
  </si>
  <si>
    <t xml:space="preserve">DATALOGGER DNW WATER SERIE[26036]</t>
  </si>
  <si>
    <t xml:space="preserve">M.2014.08.003.002.000.5865</t>
  </si>
  <si>
    <t xml:space="preserve">DATALOGGER DNW WATER SERIE[26047]</t>
  </si>
  <si>
    <t xml:space="preserve">M.2014.08.003.002.000.5866</t>
  </si>
  <si>
    <t xml:space="preserve">DATALOGGER DNW WATER SERIE[26038]</t>
  </si>
  <si>
    <t xml:space="preserve">M.2014.08.003.002.000.5867</t>
  </si>
  <si>
    <t xml:space="preserve">DATALOGGER DNW WATER SERIE[26044]</t>
  </si>
  <si>
    <t xml:space="preserve">M.2014.08.003.002.000.5868</t>
  </si>
  <si>
    <t xml:space="preserve">DATALOGGER DNW WATER SERIE[26035]</t>
  </si>
  <si>
    <t xml:space="preserve">M.2014.08.003.002.000.5869</t>
  </si>
  <si>
    <t xml:space="preserve">DATALOGGER DNW WATER SERIE[26043]</t>
  </si>
  <si>
    <t xml:space="preserve">M.2014.08.003.002.000.5870</t>
  </si>
  <si>
    <t xml:space="preserve">DATALOGGER DNW WATER SERIE[26049]</t>
  </si>
  <si>
    <t xml:space="preserve">M.2014.08.003.002.000.5871</t>
  </si>
  <si>
    <t xml:space="preserve">DATALOGGER DNW WATER SERIE[26046]</t>
  </si>
  <si>
    <t xml:space="preserve">M.2014.08.003.002.000.5872</t>
  </si>
  <si>
    <t xml:space="preserve">DATALOGGER DNW WATER SERIE[26039]</t>
  </si>
  <si>
    <t xml:space="preserve">M.2014.08.003.002.000.5873</t>
  </si>
  <si>
    <t xml:space="preserve">DATALOGGER DNW WATER SERIE[26041]</t>
  </si>
  <si>
    <t xml:space="preserve">M.2014.08.003.002.000.5874</t>
  </si>
  <si>
    <t xml:space="preserve">TELEFONO MOD.SNOM 760 SERIE[1402351]</t>
  </si>
  <si>
    <t xml:space="preserve">M.2014.08.004.003.000.5877</t>
  </si>
  <si>
    <t xml:space="preserve">SNOM</t>
  </si>
  <si>
    <t xml:space="preserve">TELEFONO MOD.SNOM 760 SERIE[1402230]</t>
  </si>
  <si>
    <t xml:space="preserve">M.2014.08.004.003.000.5878</t>
  </si>
  <si>
    <t xml:space="preserve">TELEFONO MOD.SNOM 760 SERIE[1402486]</t>
  </si>
  <si>
    <t xml:space="preserve">M.2014.08.004.003.000.5879</t>
  </si>
  <si>
    <t xml:space="preserve">TELEFONO MOD.SNOM 760 SERIE[1402446]</t>
  </si>
  <si>
    <t xml:space="preserve">M.2014.08.004.003.000.5880</t>
  </si>
  <si>
    <t xml:space="preserve">TELEFONO MOD.SNOM 760 SERIE[1402427]</t>
  </si>
  <si>
    <t xml:space="preserve">M.2014.08.004.003.000.5881</t>
  </si>
  <si>
    <t xml:space="preserve">TELEFONO MOD.SNOM 760 SERIE[1402228]</t>
  </si>
  <si>
    <t xml:space="preserve">M.2014.08.004.003.000.5882</t>
  </si>
  <si>
    <t xml:space="preserve">M.2014.08.004.003.000.5883</t>
  </si>
  <si>
    <t xml:space="preserve">TELEFONO MOD.SNOM 760 SERIE[1402192]</t>
  </si>
  <si>
    <t xml:space="preserve">M.2014.08.004.003.000.5884</t>
  </si>
  <si>
    <t xml:space="preserve">TELEFONO MOD.SNOM 760 SERIE[1403059]</t>
  </si>
  <si>
    <t xml:space="preserve">M.2014.08.004.003.000.5885</t>
  </si>
  <si>
    <t xml:space="preserve">TELEFONO MOD.SNOM 760 SERIE[1402224]</t>
  </si>
  <si>
    <t xml:space="preserve">M.2014.08.004.003.000.5886</t>
  </si>
  <si>
    <t xml:space="preserve">TELEFONO MOD.SNOM 760 SERIE[1402728]</t>
  </si>
  <si>
    <t xml:space="preserve">M.2014.08.004.003.000.5887</t>
  </si>
  <si>
    <t xml:space="preserve">TELEFONO MOD.SNOM 760 SERIE[1402626]</t>
  </si>
  <si>
    <t xml:space="preserve">M.2014.08.004.003.000.5888</t>
  </si>
  <si>
    <t xml:space="preserve">TELEFONO MOD.SNOM 760 SERIE[1402616]</t>
  </si>
  <si>
    <t xml:space="preserve">M.2014.08.004.003.000.5889</t>
  </si>
  <si>
    <t xml:space="preserve">TELEFONO MOD.SNOM 760 SERIE[1402739]</t>
  </si>
  <si>
    <t xml:space="preserve">M.2014.08.004.003.000.5890</t>
  </si>
  <si>
    <t xml:space="preserve">TELEFONO MOD.SNOM 760 SERIE[1402730]</t>
  </si>
  <si>
    <t xml:space="preserve">M.2014.08.004.003.000.5891</t>
  </si>
  <si>
    <t xml:space="preserve">TELEFONO MOD.SNOM 760 SERIE[1402610]</t>
  </si>
  <si>
    <t xml:space="preserve">M.2014.08.004.003.000.5892</t>
  </si>
  <si>
    <t xml:space="preserve">TELEFONO MOD.SNOM 760 SERIE[1402645]</t>
  </si>
  <si>
    <t xml:space="preserve">M.2014.08.004.003.000.5893</t>
  </si>
  <si>
    <t xml:space="preserve">TELEFONO MOD.SNOM 760 SERIE[1402729]</t>
  </si>
  <si>
    <t xml:space="preserve">M.2014.08.004.003.000.5894</t>
  </si>
  <si>
    <t xml:space="preserve">TELEFONO MOD.SNOM 760 SERIE[1402960]</t>
  </si>
  <si>
    <t xml:space="preserve">M.2014.08.004.003.000.5895</t>
  </si>
  <si>
    <t xml:space="preserve">TELEFONO MOD.SNOM 760 SERIE[1402735]</t>
  </si>
  <si>
    <t xml:space="preserve">M.2014.08.004.003.000.5896</t>
  </si>
  <si>
    <t xml:space="preserve">TELEFONO MOD.SNOM 760 SERIE[1403286]</t>
  </si>
  <si>
    <t xml:space="preserve">M.2014.08.004.003.000.5897</t>
  </si>
  <si>
    <t xml:space="preserve">TELEFONO MOD.SNOM 760 SERIE[1402074]</t>
  </si>
  <si>
    <t xml:space="preserve">M.2014.08.004.003.000.5898</t>
  </si>
  <si>
    <t xml:space="preserve">TELEFONO MOD.SNOM 760 SERIE[1400367]</t>
  </si>
  <si>
    <t xml:space="preserve">M.2014.08.004.003.000.5899</t>
  </si>
  <si>
    <t xml:space="preserve">TELEFONO MOD.SNOM 760 SERIE[1400594]</t>
  </si>
  <si>
    <t xml:space="preserve">M.2014.08.004.003.000.5900</t>
  </si>
  <si>
    <t xml:space="preserve">TELEFONO MOD.SNOM 710 SERIE[1405345]</t>
  </si>
  <si>
    <t xml:space="preserve">M.2014.08.004.003.000.5901</t>
  </si>
  <si>
    <t xml:space="preserve">TELEFONO MOD.SNOM 710 SERIE[1405359]</t>
  </si>
  <si>
    <t xml:space="preserve">M.2014.08.004.003.000.5902</t>
  </si>
  <si>
    <t xml:space="preserve">TELEFONO MOD.SNOM 710 SERIE[1405707]</t>
  </si>
  <si>
    <t xml:space="preserve">M.2014.08.004.003.000.5903</t>
  </si>
  <si>
    <t xml:space="preserve">TELEFONO MOD.SNOM 710 SERIE[1405697]</t>
  </si>
  <si>
    <t xml:space="preserve">M.2014.08.004.003.000.5904</t>
  </si>
  <si>
    <t xml:space="preserve">TELEFONO MOD.SNOM 710 SERIE[1405360]</t>
  </si>
  <si>
    <t xml:space="preserve">M.2014.08.004.003.000.5905</t>
  </si>
  <si>
    <t xml:space="preserve">TELEFONO MOD.SNOM 710 SERIE[1405371]</t>
  </si>
  <si>
    <t xml:space="preserve">M.2014.08.004.003.000.5906</t>
  </si>
  <si>
    <t xml:space="preserve">TELEFONO MOD.SNOM 710 SERIE[1401496]</t>
  </si>
  <si>
    <t xml:space="preserve">M.2014.08.004.003.000.5907</t>
  </si>
  <si>
    <t xml:space="preserve">TELEFONO MOD.SNOM 710 SERIE1405837]</t>
  </si>
  <si>
    <t xml:space="preserve">M.2014.08.004.003.000.5908</t>
  </si>
  <si>
    <t xml:space="preserve">TELEFONO MOD.SNOM 710 SERIE[1405466]</t>
  </si>
  <si>
    <t xml:space="preserve">M.2014.08.004.003.000.5909</t>
  </si>
  <si>
    <t xml:space="preserve">TELEFONO MOD.SNOM 710 SERIE[1402351]</t>
  </si>
  <si>
    <t xml:space="preserve">M.2014.08.004.003.000.5910</t>
  </si>
  <si>
    <t xml:space="preserve">TELEFONO MOD.SNOM 720 SERIE[1406295]</t>
  </si>
  <si>
    <t xml:space="preserve">M.2014.08.004.003.000.5911</t>
  </si>
  <si>
    <t xml:space="preserve">TELEFONO MOD.SNOM 720 SERIE[1405572]</t>
  </si>
  <si>
    <t xml:space="preserve">M.2014.08.004.003.000.5912</t>
  </si>
  <si>
    <t xml:space="preserve">TELEFONO MOD.SNOM 720 SERIE[1405376]</t>
  </si>
  <si>
    <t xml:space="preserve">M.2014.08.004.003.000.5913</t>
  </si>
  <si>
    <t xml:space="preserve">TELEFONO MOD.SNOM 720 SERIE[1405498]</t>
  </si>
  <si>
    <t xml:space="preserve">M.2014.08.004.003.000.5914</t>
  </si>
  <si>
    <t xml:space="preserve">TELEFONO MOD.SNOM 720 SERIE[1405412]</t>
  </si>
  <si>
    <t xml:space="preserve">M.2014.08.004.003.000.5915</t>
  </si>
  <si>
    <t xml:space="preserve">TELEFONO MOD.SNOM 720 SERIE[1405361]</t>
  </si>
  <si>
    <t xml:space="preserve">M.2014.08.004.003.000.5916</t>
  </si>
  <si>
    <t xml:space="preserve">TELEFONO MOD.SNOM 720 SERIE[1405356]</t>
  </si>
  <si>
    <t xml:space="preserve">M.2014.08.004.003.000.5917</t>
  </si>
  <si>
    <t xml:space="preserve">TELEFONO MOD.SNOM 720 SERIE[1405347]</t>
  </si>
  <si>
    <t xml:space="preserve">M.2014.08.004.003.000.5918</t>
  </si>
  <si>
    <t xml:space="preserve">TELEFONO MOD.SNOM 720 SERIE[1405384]</t>
  </si>
  <si>
    <t xml:space="preserve">M.2014.08.004.003.000.5919</t>
  </si>
  <si>
    <t xml:space="preserve">TELEFONO MOD.SNOM 720 SERIE[1405578]</t>
  </si>
  <si>
    <t xml:space="preserve">M.2014.08.004.003.000.5920</t>
  </si>
  <si>
    <t xml:space="preserve">TELEFONO MOD.SNOM 710 SERIE[1400926]</t>
  </si>
  <si>
    <t xml:space="preserve">M.2014.08.004.003.000.5921</t>
  </si>
  <si>
    <t xml:space="preserve">TELEFONO MOD.SNOM 710 SERIE[1400913]</t>
  </si>
  <si>
    <t xml:space="preserve">M.2014.08.004.003.000.5922</t>
  </si>
  <si>
    <t xml:space="preserve">TELEFONO MOD.SNOM 710 SERIE[1400910]</t>
  </si>
  <si>
    <t xml:space="preserve">M.2014.08.004.003.000.5923</t>
  </si>
  <si>
    <t xml:space="preserve">TELEFONO MOD.SNOM 710 SERIE[1400928]</t>
  </si>
  <si>
    <t xml:space="preserve">M.2014.08.004.003.000.5924</t>
  </si>
  <si>
    <t xml:space="preserve">TELEFONO MOD.SNOM 710 SERIE[1400875]</t>
  </si>
  <si>
    <t xml:space="preserve">M.2014.08.004.003.000.5925</t>
  </si>
  <si>
    <t xml:space="preserve">TELEFONO MOD.SNOM 710 SERIE[1400909]</t>
  </si>
  <si>
    <t xml:space="preserve">M.2014.08.004.003.000.5926</t>
  </si>
  <si>
    <t xml:space="preserve">TELEFONO MOD.SNOM 710 SERIE[1400812]</t>
  </si>
  <si>
    <t xml:space="preserve">M.2014.08.004.003.000.5927</t>
  </si>
  <si>
    <t xml:space="preserve">TELEFONO MOD.SNOM 710 SERIE[1400919]</t>
  </si>
  <si>
    <t xml:space="preserve">M.2014.08.004.003.000.5928</t>
  </si>
  <si>
    <t xml:space="preserve">TELEFONO MOD.SNOM 710 SERIE[1400921]</t>
  </si>
  <si>
    <t xml:space="preserve">M.2014.08.004.003.000.5929</t>
  </si>
  <si>
    <t xml:space="preserve">TELEFONO MOD.SNOM 710 SERIE[1400915]</t>
  </si>
  <si>
    <t xml:space="preserve">M.2014.08.004.003.000.5930</t>
  </si>
  <si>
    <t xml:space="preserve">TELEFONO MOD.SNOM 720 SERIE[1402983]</t>
  </si>
  <si>
    <t xml:space="preserve">M.2014.08.004.003.000.5931</t>
  </si>
  <si>
    <t xml:space="preserve">TELEFONO MOD.SNOM 720 SERIE[1404890]</t>
  </si>
  <si>
    <t xml:space="preserve">M.2014.08.004.003.000.5932</t>
  </si>
  <si>
    <t xml:space="preserve">TELEFONO MOD.SNOM 720 SERIE[1404876]</t>
  </si>
  <si>
    <t xml:space="preserve">M.2014.08.004.003.000.5933</t>
  </si>
  <si>
    <t xml:space="preserve">TELEFONO MOD.SNOM 720 SERIE[1404889]</t>
  </si>
  <si>
    <t xml:space="preserve">M.2014.08.004.003.000.5934</t>
  </si>
  <si>
    <t xml:space="preserve">TELEFONO MOD.SNOM 720 SERIE[1402943]</t>
  </si>
  <si>
    <t xml:space="preserve">M.2014.08.004.003.000.5935</t>
  </si>
  <si>
    <t xml:space="preserve">TELEFONO MOD.SNOM 720 SERIE[1403707]</t>
  </si>
  <si>
    <t xml:space="preserve">M.2014.08.004.003.000.5936</t>
  </si>
  <si>
    <t xml:space="preserve">TELEFONO MOD.SNOM 720 SERIE[1404665]</t>
  </si>
  <si>
    <t xml:space="preserve">M.2014.08.004.003.000.5937</t>
  </si>
  <si>
    <t xml:space="preserve">TELEFONO MOD.SNOM 720 SERIE[1403620]</t>
  </si>
  <si>
    <t xml:space="preserve">M.2014.08.004.003.000.5938</t>
  </si>
  <si>
    <t xml:space="preserve">TELEFONO MOD.SNOM 720 SERIE[1403656]</t>
  </si>
  <si>
    <t xml:space="preserve">M.2014.08.004.003.000.5939</t>
  </si>
  <si>
    <t xml:space="preserve">TELEFONO MOD.SNOM 720 SERIE[1404898]</t>
  </si>
  <si>
    <t xml:space="preserve">M.2014.08.004.003.000.5940</t>
  </si>
  <si>
    <t xml:space="preserve">TELEFONO MOD.SNOM 710 SERIE[1405506]</t>
  </si>
  <si>
    <t xml:space="preserve">M.2014.08.004.003.000.5941</t>
  </si>
  <si>
    <t xml:space="preserve">TELEFONO MOD.SNOM 710 SERIE[1405555]</t>
  </si>
  <si>
    <t xml:space="preserve">M.2014.08.004.003.000.5942</t>
  </si>
  <si>
    <t xml:space="preserve">TELEFONO MOD.SNOM 710 SERIE[1405695]</t>
  </si>
  <si>
    <t xml:space="preserve">M.2014.08.004.003.000.5943</t>
  </si>
  <si>
    <t xml:space="preserve">TELEFONO MOD.SNOM 710 SERIE[1405986]</t>
  </si>
  <si>
    <t xml:space="preserve">M.2014.08.004.003.000.5944</t>
  </si>
  <si>
    <t xml:space="preserve">TELEFONO MOD.SNOM 710 SERIE[1405671]</t>
  </si>
  <si>
    <t xml:space="preserve">M.2014.08.004.003.000.5945</t>
  </si>
  <si>
    <t xml:space="preserve">TELEFONO MOD.SNOM 710 SERIE[1405958]</t>
  </si>
  <si>
    <t xml:space="preserve">M.2014.08.004.003.000.5946</t>
  </si>
  <si>
    <t xml:space="preserve">TELEFONO MOD.SNOM 710 SERIE[1405821]</t>
  </si>
  <si>
    <t xml:space="preserve">M.2014.08.004.003.000.5947</t>
  </si>
  <si>
    <t xml:space="preserve">TELEFONO MOD.SNOM 710 SERIE[1405539]</t>
  </si>
  <si>
    <t xml:space="preserve">M.2014.08.004.003.000.5948</t>
  </si>
  <si>
    <t xml:space="preserve">TELEFONO MOD.SNOM 710 SERIE[1405724]</t>
  </si>
  <si>
    <t xml:space="preserve">M.2014.08.004.003.000.5949</t>
  </si>
  <si>
    <t xml:space="preserve">TELEFONO MOD.SNOM 710 SERIE[1405405]</t>
  </si>
  <si>
    <t xml:space="preserve">M.2014.08.004.003.000.5950</t>
  </si>
  <si>
    <t xml:space="preserve">TELEFONO MOD.SNOM 710 SERIE[1400949]</t>
  </si>
  <si>
    <t xml:space="preserve">M.2014.08.004.003.000.5951</t>
  </si>
  <si>
    <t xml:space="preserve">TELEFONO MOD.SNOM 710 SERIE[1400972]</t>
  </si>
  <si>
    <t xml:space="preserve">M.2014.08.004.003.000.5952</t>
  </si>
  <si>
    <t xml:space="preserve">TELEFONO MOD.SNOM 710 SERIE[1400968]</t>
  </si>
  <si>
    <t xml:space="preserve">M.2014.08.004.003.000.5953</t>
  </si>
  <si>
    <t xml:space="preserve">TELEFONO MOD.SNOM 710 SERIE[1400958]</t>
  </si>
  <si>
    <t xml:space="preserve">M.2014.08.004.003.000.5954</t>
  </si>
  <si>
    <t xml:space="preserve">TELEFONO MOD.SNOM 710 SERIE[1400965]</t>
  </si>
  <si>
    <t xml:space="preserve">M.2014.08.004.003.000.5955</t>
  </si>
  <si>
    <t xml:space="preserve">TELEFONO MOD.SNOM 710 SERIE[1400957]</t>
  </si>
  <si>
    <t xml:space="preserve">M.2014.08.004.003.000.5956</t>
  </si>
  <si>
    <t xml:space="preserve">TELEFONO MOD.SNOM 710 SERIE[1400950]</t>
  </si>
  <si>
    <t xml:space="preserve">M.2014.08.004.003.000.5957</t>
  </si>
  <si>
    <t xml:space="preserve">TELEFONO MOD.SNOM 710 SERIE[1400964]</t>
  </si>
  <si>
    <t xml:space="preserve">M.2014.08.004.003.000.5958</t>
  </si>
  <si>
    <t xml:space="preserve">TELEFONO MOD.SNOM 710 SERIE[1400973]</t>
  </si>
  <si>
    <t xml:space="preserve">M.2014.08.004.003.000.5959</t>
  </si>
  <si>
    <t xml:space="preserve">TELEFONO MOD.SNOM 710 SERIE[1400978]</t>
  </si>
  <si>
    <t xml:space="preserve">M.2014.08.004.003.000.5960</t>
  </si>
  <si>
    <t xml:space="preserve">TELEFONO MOD.SNOM 710 SERIE[1400971]</t>
  </si>
  <si>
    <t xml:space="preserve">M.2014.08.004.003.000.5961</t>
  </si>
  <si>
    <t xml:space="preserve">TELEFONO MOD.SNOM 710 SERIE[1400970]</t>
  </si>
  <si>
    <t xml:space="preserve">M.2014.08.004.003.000.5962</t>
  </si>
  <si>
    <t xml:space="preserve">TELEFONO MOD.SNOM 710 SERIE[1400933]</t>
  </si>
  <si>
    <t xml:space="preserve">M.2014.08.004.003.000.5963</t>
  </si>
  <si>
    <t xml:space="preserve">TELEFONO MOD.SNOM 710 SERIE[1400927]</t>
  </si>
  <si>
    <t xml:space="preserve">M.2014.08.004.003.000.5964</t>
  </si>
  <si>
    <t xml:space="preserve">TELEFONO MOD.SNOM 710 SERIE[1400969]</t>
  </si>
  <si>
    <t xml:space="preserve">M.2014.08.004.003.000.5965</t>
  </si>
  <si>
    <t xml:space="preserve">TELEFONO MOD.SNOM 710 SERIE[1400948]</t>
  </si>
  <si>
    <t xml:space="preserve">M.2014.08.004.003.000.5966</t>
  </si>
  <si>
    <t xml:space="preserve">TELEFONO MOD.SNOM 710 SERIE[1400897]</t>
  </si>
  <si>
    <t xml:space="preserve">M.2014.08.004.003.000.5967</t>
  </si>
  <si>
    <t xml:space="preserve">TELEFONO MOD.SNOM 710 SERIE[1400966]</t>
  </si>
  <si>
    <t xml:space="preserve">M.2014.08.004.003.000.5968</t>
  </si>
  <si>
    <t xml:space="preserve">TELEFONO MOD.SNOM 710 SERIE[1400736]</t>
  </si>
  <si>
    <t xml:space="preserve">M.2014.08.004.003.000.5969</t>
  </si>
  <si>
    <t xml:space="preserve">TELEFONO MOD.SNOM 720 SERIE[1405387]</t>
  </si>
  <si>
    <t xml:space="preserve">M.2014.08.004.003.000.5970</t>
  </si>
  <si>
    <t xml:space="preserve">TELEFONO MOD.SNOM 720 SERIE[1405446]</t>
  </si>
  <si>
    <t xml:space="preserve">M.2014.08.004.003.000.5971</t>
  </si>
  <si>
    <t xml:space="preserve">M.2014.08.004.003.000.5972</t>
  </si>
  <si>
    <t xml:space="preserve">TELEFONO MOD.SNOM 720 SERIE[1405369]</t>
  </si>
  <si>
    <t xml:space="preserve">M.2014.08.004.003.000.5973</t>
  </si>
  <si>
    <t xml:space="preserve">TELEFONO MOD.SNOM 720 SERIE[1405469]</t>
  </si>
  <si>
    <t xml:space="preserve">M.2014.08.004.003.000.5974</t>
  </si>
  <si>
    <t xml:space="preserve">TELEFONO MOD.SNOM 720 SERIE[1405410]</t>
  </si>
  <si>
    <t xml:space="preserve">M.2014.08.004.003.000.5975</t>
  </si>
  <si>
    <t xml:space="preserve">TELEFONO MOD.SNOM 720 SERIE[1405429]</t>
  </si>
  <si>
    <t xml:space="preserve">M.2014.08.004.003.000.5976</t>
  </si>
  <si>
    <t xml:space="preserve">TELEFONO MOD.SNOM 720 SERIE[1406313]</t>
  </si>
  <si>
    <t xml:space="preserve">M.2014.08.004.003.000.5977</t>
  </si>
  <si>
    <t xml:space="preserve">TELEFONO MOD.SNOM 720 SERIE[1405514]</t>
  </si>
  <si>
    <t xml:space="preserve">M.2014.08.004.003.000.5978</t>
  </si>
  <si>
    <t xml:space="preserve">TELEFONO MOD.SNOM 720 SERIE[1406246]</t>
  </si>
  <si>
    <t xml:space="preserve">M.2014.08.004.003.000.5979</t>
  </si>
  <si>
    <t xml:space="preserve">TELEFONO MOD.SNOM 720 SERIE[1402981]</t>
  </si>
  <si>
    <t xml:space="preserve">M.2014.08.004.003.000.5980</t>
  </si>
  <si>
    <t xml:space="preserve">TELEFONO MOD.SNOM 720 SERIE[1402963]</t>
  </si>
  <si>
    <t xml:space="preserve">M.2014.08.004.003.000.5981</t>
  </si>
  <si>
    <t xml:space="preserve">TELEFONO MOD.SNOM 720 SERIE[1402976]</t>
  </si>
  <si>
    <t xml:space="preserve">M.2014.08.004.003.000.5982</t>
  </si>
  <si>
    <t xml:space="preserve">TELEFONO MOD.SNOM 720 SERIE[1402977]</t>
  </si>
  <si>
    <t xml:space="preserve">M.2014.08.004.003.000.5983</t>
  </si>
  <si>
    <t xml:space="preserve">TELEFONO MOD.SNOM 720 SERIE[1402964]</t>
  </si>
  <si>
    <t xml:space="preserve">M.2014.08.004.003.000.5984</t>
  </si>
  <si>
    <t xml:space="preserve">TELEFONO MOD.SNOM 720 SERIE[1403053]</t>
  </si>
  <si>
    <t xml:space="preserve">M.2014.08.004.003.000.5985</t>
  </si>
  <si>
    <t xml:space="preserve">TELEFONO MOD.SNOM 720 SERIE[1405788]</t>
  </si>
  <si>
    <t xml:space="preserve">M.2014.08.004.003.000.5986</t>
  </si>
  <si>
    <t xml:space="preserve">TELEFONO MOD.SNOM 720 SERIE[1402979]</t>
  </si>
  <si>
    <t xml:space="preserve">M.2014.08.004.003.000.5987</t>
  </si>
  <si>
    <t xml:space="preserve">TELEFONO MOD.SNOM 720 SERIE[1402980]</t>
  </si>
  <si>
    <t xml:space="preserve">M.2014.08.004.003.000.5988</t>
  </si>
  <si>
    <t xml:space="preserve">TELEFONO MOD.SNOM 720 SERIE[1404912]</t>
  </si>
  <si>
    <t xml:space="preserve">M.2014.08.004.003.000.5989</t>
  </si>
  <si>
    <t xml:space="preserve">TELEFONO MOD.SNOM 720 SERIE[1405452]</t>
  </si>
  <si>
    <t xml:space="preserve">M.2014.08.004.003.000.5990</t>
  </si>
  <si>
    <t xml:space="preserve">TELEFONO MOD.SNOM 720 SERIE[1405350]</t>
  </si>
  <si>
    <t xml:space="preserve">M.2014.08.004.003.000.5991</t>
  </si>
  <si>
    <t xml:space="preserve">TELEFONO MOD.SNOM 720 SERIE[1405828]</t>
  </si>
  <si>
    <t xml:space="preserve">M.2014.08.004.003.000.5992</t>
  </si>
  <si>
    <t xml:space="preserve">TELEFONO MOD.SNOM 720 SERIE[1405413]</t>
  </si>
  <si>
    <t xml:space="preserve">M.2014.08.004.003.000.5993</t>
  </si>
  <si>
    <t xml:space="preserve">TELEFONO MOD.SNOM 720 SERIE[1405626]</t>
  </si>
  <si>
    <t xml:space="preserve">M.2014.08.004.003.000.5994</t>
  </si>
  <si>
    <t xml:space="preserve">TELEFONO MOD.SNOM 720 SERIE[1406376]</t>
  </si>
  <si>
    <t xml:space="preserve">M.2014.08.004.003.000.5995</t>
  </si>
  <si>
    <t xml:space="preserve">TELEFONO MOD.SNOM 720 SERIE[1405334]</t>
  </si>
  <si>
    <t xml:space="preserve">M.2014.08.004.003.000.5996</t>
  </si>
  <si>
    <t xml:space="preserve">TELEFONO MOD.SNOM 720 SERIE[1405825]</t>
  </si>
  <si>
    <t xml:space="preserve">M.2014.08.004.003.000.5997</t>
  </si>
  <si>
    <t xml:space="preserve">TELEFONO MOD.SNOM 720 SERIE[1406099]</t>
  </si>
  <si>
    <t xml:space="preserve">M.2014.08.004.003.000.5998</t>
  </si>
  <si>
    <t xml:space="preserve">TELEFONO MOD.SNOM 720 SERIE[1405462]</t>
  </si>
  <si>
    <t xml:space="preserve">M.2014.08.004.003.000.5999</t>
  </si>
  <si>
    <t xml:space="preserve">TELEFONO MOD.SNOM 710 SERIE[1402941]</t>
  </si>
  <si>
    <t xml:space="preserve">M.2014.08.004.003.000.6000</t>
  </si>
  <si>
    <t xml:space="preserve">TELEFONO MOD.SNOM 710 SERIE[1403873]</t>
  </si>
  <si>
    <t xml:space="preserve">M.2014.08.004.003.000.6001</t>
  </si>
  <si>
    <t xml:space="preserve">TELEFONO MOD.SNOM 710 SERIE[1406242]</t>
  </si>
  <si>
    <t xml:space="preserve">M.2014.08.004.003.000.6002</t>
  </si>
  <si>
    <t xml:space="preserve">TELEFONO MOD.SNOM 710 SERIE[1404882]</t>
  </si>
  <si>
    <t xml:space="preserve">M.2014.08.004.003.000.6003</t>
  </si>
  <si>
    <t xml:space="preserve">TELEFONO MOD.SNOM 720 SERIE[1404806]</t>
  </si>
  <si>
    <t xml:space="preserve">M.2014.08.004.003.000.6004</t>
  </si>
  <si>
    <t xml:space="preserve">TELEFONO MOD.SNOM 720 SERIE[1405302]</t>
  </si>
  <si>
    <t xml:space="preserve">M.2014.08.004.003.000.6005</t>
  </si>
  <si>
    <t xml:space="preserve">TELEFONO MOD.SNOM 720 SERIE[1405266]</t>
  </si>
  <si>
    <t xml:space="preserve">M.2014.08.004.003.000.6006</t>
  </si>
  <si>
    <t xml:space="preserve">TELEFONO MOD.SNOM 720 SERIE[1404903]</t>
  </si>
  <si>
    <t xml:space="preserve">M.2014.08.004.003.000.6007</t>
  </si>
  <si>
    <t xml:space="preserve">TELEFONO MOD.SNOM 720 SERIE[1405304]</t>
  </si>
  <si>
    <t xml:space="preserve">M.2014.08.004.003.000.6008</t>
  </si>
  <si>
    <t xml:space="preserve">TELEFONO MOD.SNOM 720 SERIE[1402940]</t>
  </si>
  <si>
    <t xml:space="preserve">M.2014.08.004.003.000.6009</t>
  </si>
  <si>
    <t xml:space="preserve">TELEFONO MOD.SNOM 710 SERIE[1405768]</t>
  </si>
  <si>
    <t xml:space="preserve">M.2014.08.004.003.000.6010</t>
  </si>
  <si>
    <t xml:space="preserve">TELEFONO MOD.SNOM 710 SERIE[1405300]</t>
  </si>
  <si>
    <t xml:space="preserve">M.2014.08.004.003.000.6011</t>
  </si>
  <si>
    <t xml:space="preserve">TELEFONO MOD.SNOM 710 SERIE[1405451]</t>
  </si>
  <si>
    <t xml:space="preserve">M.2014.08.004.003.000.6012</t>
  </si>
  <si>
    <t xml:space="preserve">TELEFONO MOD.SNOM 710 SERIE[1405303]</t>
  </si>
  <si>
    <t xml:space="preserve">M.2014.08.004.003.000.6013</t>
  </si>
  <si>
    <t xml:space="preserve">TELEFONO MOD.SNOM 710 SERIE[1405298]</t>
  </si>
  <si>
    <t xml:space="preserve">M.2014.08.004.003.000.6014</t>
  </si>
  <si>
    <t xml:space="preserve">TELEFONO MOD.SNOM 710 SERIE[1406068]</t>
  </si>
  <si>
    <t xml:space="preserve">M.2014.08.004.003.000.6015</t>
  </si>
  <si>
    <t xml:space="preserve">TELEFONO MOD.SNOM 710 SERIE[1405627]</t>
  </si>
  <si>
    <t xml:space="preserve">M.2014.08.004.003.000.6016</t>
  </si>
  <si>
    <t xml:space="preserve">TELEFONO MOD.SNOM 710 SERIE[1405659]</t>
  </si>
  <si>
    <t xml:space="preserve">M.2014.08.004.003.000.6017</t>
  </si>
  <si>
    <t xml:space="preserve">TELEFONO MOD.SNOM 710 SERIE[1406091]</t>
  </si>
  <si>
    <t xml:space="preserve">M.2014.08.004.003.000.6018</t>
  </si>
  <si>
    <t xml:space="preserve">TELEFONO MOD.SNOM 710 SERIE[1405712]</t>
  </si>
  <si>
    <t xml:space="preserve">M.2014.08.004.003.000.6019</t>
  </si>
  <si>
    <t xml:space="preserve">TELEFONO MOD.SNOM 720 SERIE[1405255]</t>
  </si>
  <si>
    <t xml:space="preserve">M.2014.08.004.003.000.6020</t>
  </si>
  <si>
    <t xml:space="preserve">TELEFONO MOD.SNOM 720 SERIE[1404894]</t>
  </si>
  <si>
    <t xml:space="preserve">M.2014.08.004.003.000.6021</t>
  </si>
  <si>
    <t xml:space="preserve">TELEFONO MOD.SNOM 720 SERIE[1404885]</t>
  </si>
  <si>
    <t xml:space="preserve">M.2014.08.004.003.000.6022</t>
  </si>
  <si>
    <t xml:space="preserve">TELEFONO MOD.SNOM 720 SERIE[1403644]</t>
  </si>
  <si>
    <t xml:space="preserve">M.2014.08.004.003.000.6023</t>
  </si>
  <si>
    <t xml:space="preserve">TELEFONO MOD.SNOM 720 SERIE[1404920]</t>
  </si>
  <si>
    <t xml:space="preserve">M.2014.08.004.003.000.6024</t>
  </si>
  <si>
    <t xml:space="preserve">TELEFONO MOD.SNOM 720 SERIE[1404893]</t>
  </si>
  <si>
    <t xml:space="preserve">M.2014.08.004.003.000.6025</t>
  </si>
  <si>
    <t xml:space="preserve">TELEFONO MOD.SNOM 720 SERIE[1405230]</t>
  </si>
  <si>
    <t xml:space="preserve">M.2014.08.004.003.000.6026</t>
  </si>
  <si>
    <t xml:space="preserve">TELEFONO MOD.SNOM 720 SERIE[1404892]</t>
  </si>
  <si>
    <t xml:space="preserve">M.2014.08.004.003.000.6027</t>
  </si>
  <si>
    <t xml:space="preserve">TELEFONO MOD.SNOM 720 SERIE[1403315]</t>
  </si>
  <si>
    <t xml:space="preserve">M.2014.08.004.003.000.6028</t>
  </si>
  <si>
    <t xml:space="preserve">TELEFONO MOD.SNOM 720</t>
  </si>
  <si>
    <t xml:space="preserve">M.2014.08.004.003.000.6029</t>
  </si>
  <si>
    <t xml:space="preserve">TELEFONO MOD.SNOM 720 SERIE[1402978]</t>
  </si>
  <si>
    <t xml:space="preserve">M.2014.08.004.003.000.6030</t>
  </si>
  <si>
    <t xml:space="preserve">TELEFONO MOD.SNOM 720 SERIE[1403054]</t>
  </si>
  <si>
    <t xml:space="preserve">M.2014.08.004.003.000.6031</t>
  </si>
  <si>
    <t xml:space="preserve">TELEFONO MOD.SNOM 720 SERIE[1403089]</t>
  </si>
  <si>
    <t xml:space="preserve">M.2014.08.004.003.000.6032</t>
  </si>
  <si>
    <t xml:space="preserve">TELEFONO MOD.SNOM 720 SERIE[1404913]</t>
  </si>
  <si>
    <t xml:space="preserve">M.2014.08.004.003.000.6033</t>
  </si>
  <si>
    <t xml:space="preserve">TELEFONO MOD.SNOM 720 SERIE[1403065]</t>
  </si>
  <si>
    <t xml:space="preserve">M.2014.08.004.003.000.6034</t>
  </si>
  <si>
    <t xml:space="preserve">TELEFONO MOD.SNOM 720 SERIE[1403057]</t>
  </si>
  <si>
    <t xml:space="preserve">M.2014.08.004.003.000.6035</t>
  </si>
  <si>
    <t xml:space="preserve">TELEFONO MOD.SNOM 720 SERIE[1403060]</t>
  </si>
  <si>
    <t xml:space="preserve">M.2014.08.004.003.000.6036</t>
  </si>
  <si>
    <t xml:space="preserve">TELEFONO MOD.SNOM 720 SERIE[1403061]</t>
  </si>
  <si>
    <t xml:space="preserve">M.2014.08.004.003.000.6037</t>
  </si>
  <si>
    <t xml:space="preserve">TELEFONO MOD.SNOM 720 SERIE[1403059]</t>
  </si>
  <si>
    <t xml:space="preserve">M.2014.08.004.003.000.6038</t>
  </si>
  <si>
    <t xml:space="preserve">TELEFONO MOD.SNOM 720 SERIE[1403058]</t>
  </si>
  <si>
    <t xml:space="preserve">M.2014.08.004.003.000.6039</t>
  </si>
  <si>
    <t xml:space="preserve">TELEFONO MOD.SNOM 720 SERIE[1404908]</t>
  </si>
  <si>
    <t xml:space="preserve">M.2014.08.004.003.000.6040</t>
  </si>
  <si>
    <t xml:space="preserve">TELEFONO MOD.SNOM 720 SERIE[1402938]</t>
  </si>
  <si>
    <t xml:space="preserve">M.2014.08.004.003.000.6041</t>
  </si>
  <si>
    <t xml:space="preserve">TELEFONO MOD.SNOM 720 SERIE[1406243]</t>
  </si>
  <si>
    <t xml:space="preserve">M.2014.08.004.003.000.6042</t>
  </si>
  <si>
    <t xml:space="preserve">TELEFONO MOD.SNOM 720 SERIE[1404882]</t>
  </si>
  <si>
    <t xml:space="preserve">M.2014.08.004.003.000.6043</t>
  </si>
  <si>
    <t xml:space="preserve">TELEFONO MOD.SNOM 720 SERIE[1404901]</t>
  </si>
  <si>
    <t xml:space="preserve">M.2014.08.004.003.000.6044</t>
  </si>
  <si>
    <t xml:space="preserve">TELEFONO MOD.SNOM 720 SERIE[1404905]</t>
  </si>
  <si>
    <t xml:space="preserve">M.2014.08.004.003.000.6045</t>
  </si>
  <si>
    <t xml:space="preserve">TELEFONO MOD.SNOM 720 SERIE[1403062]</t>
  </si>
  <si>
    <t xml:space="preserve">M.2014.08.004.003.000.6046</t>
  </si>
  <si>
    <t xml:space="preserve">TELEFONO MOD.SNOM 720 SERIE[1404371]</t>
  </si>
  <si>
    <t xml:space="preserve">M.2014.08.004.003.000.6047</t>
  </si>
  <si>
    <t xml:space="preserve">TELEFONO MOD.SNOM 720 SERIE[1404919]</t>
  </si>
  <si>
    <t xml:space="preserve">M.2014.08.004.003.000.6048</t>
  </si>
  <si>
    <t xml:space="preserve">TELEFONO MOD.SNOM 720 SERIE[1404880]</t>
  </si>
  <si>
    <t xml:space="preserve">M.2014.08.004.003.000.6049</t>
  </si>
  <si>
    <t xml:space="preserve">M.2014.08.004.003.000.6050</t>
  </si>
  <si>
    <t xml:space="preserve">TELEFONO MOD.SNOM 720 SERIE[1404900]</t>
  </si>
  <si>
    <t xml:space="preserve">M.2014.08.004.003.000.6051</t>
  </si>
  <si>
    <t xml:space="preserve">TELEFONO MOD.SNOM 720 SERIE[1404907]</t>
  </si>
  <si>
    <t xml:space="preserve">M.2014.08.004.003.000.6052</t>
  </si>
  <si>
    <t xml:space="preserve">TELEFONO MOD.SNOM 720 SERIE[1402939]</t>
  </si>
  <si>
    <t xml:space="preserve">M.2014.08.004.003.000.6053</t>
  </si>
  <si>
    <t xml:space="preserve">TELEFONO MOD.SNOM 760 SERIE[1404922]</t>
  </si>
  <si>
    <t xml:space="preserve">M.2014.08.004.003.000.6054</t>
  </si>
  <si>
    <t xml:space="preserve">TELEFONO MOD.SNOM 720 SERIE[1402946]</t>
  </si>
  <si>
    <t xml:space="preserve">M.2014.08.004.003.000.6055</t>
  </si>
  <si>
    <t xml:space="preserve">TELEFONO MOD.SNOM 720 SERIE[1404888]</t>
  </si>
  <si>
    <t xml:space="preserve">M.2014.08.004.003.000.6056</t>
  </si>
  <si>
    <t xml:space="preserve">TELEFONO MOD.SNOM 720 SERIE[1402944]</t>
  </si>
  <si>
    <t xml:space="preserve">M.2014.08.004.003.000.6057</t>
  </si>
  <si>
    <t xml:space="preserve">TELEFONO MOD.SNOM 720 SERIE[1404861]</t>
  </si>
  <si>
    <t xml:space="preserve">M.2014.08.004.003.000.6058</t>
  </si>
  <si>
    <t xml:space="preserve">TELEFONO MOD.SNOM 720 SERIE[1404904]</t>
  </si>
  <si>
    <t xml:space="preserve">M.2014.08.004.003.000.6059</t>
  </si>
  <si>
    <t xml:space="preserve">TELEFONO MOD.SNOM 720 SERIE[1405339]</t>
  </si>
  <si>
    <t xml:space="preserve">M.2014.08.004.003.000.6060</t>
  </si>
  <si>
    <t xml:space="preserve">TELEFONO MOD.SNOM 720 SERIE[1405428]</t>
  </si>
  <si>
    <t xml:space="preserve">M.2014.08.004.003.000.6061</t>
  </si>
  <si>
    <t xml:space="preserve">TELEFONO MOD.SNOM 720 SERIE[1405354]</t>
  </si>
  <si>
    <t xml:space="preserve">M.2014.08.004.003.000.6068</t>
  </si>
  <si>
    <t xml:space="preserve">TELEFONO MOD.SNOM 720 SERIE[1405341]</t>
  </si>
  <si>
    <t xml:space="preserve">M.2014.08.004.003.000.6069</t>
  </si>
  <si>
    <t xml:space="preserve">TELEFONO MOD.SNOM 720SERIE[1406044]</t>
  </si>
  <si>
    <t xml:space="preserve">M.2014.08.004.003.000.6070</t>
  </si>
  <si>
    <t xml:space="preserve">TELEFONO MOD.SNOM 720SERIE [1406267]</t>
  </si>
  <si>
    <t xml:space="preserve">M.2014.08.004.003.000.6071</t>
  </si>
  <si>
    <t xml:space="preserve">TELEFONO MOD.SNOM 720SERIE[1405479]</t>
  </si>
  <si>
    <t xml:space="preserve">M.2014.08.004.003.000.6072</t>
  </si>
  <si>
    <t xml:space="preserve">TELEFONO MOD.SNOM 720 SERIE[1405344]</t>
  </si>
  <si>
    <t xml:space="preserve">M.2014.08.004.003.000.6073</t>
  </si>
  <si>
    <t xml:space="preserve">TELEFONO MOD.SNOM 720 SERIE[1405417]</t>
  </si>
  <si>
    <t xml:space="preserve">M.2014.08.004.003.000.6074</t>
  </si>
  <si>
    <t xml:space="preserve">TELEFONO MOD.SNOM 720SERIE [1405346]</t>
  </si>
  <si>
    <t xml:space="preserve">M.2014.08.004.003.000.6075</t>
  </si>
  <si>
    <t xml:space="preserve">TELEFONO MOD.SNOM 720 SERIE[1406202]</t>
  </si>
  <si>
    <t xml:space="preserve">M.2014.08.004.003.000.6076</t>
  </si>
  <si>
    <t xml:space="preserve">TELEFONO MOD.SNOM 720 SERIE[1402945]</t>
  </si>
  <si>
    <t xml:space="preserve">M.2014.08.004.003.000.6077</t>
  </si>
  <si>
    <t xml:space="preserve">TELEFONO MOD.SNOM 720 SERIE[1402757]</t>
  </si>
  <si>
    <t xml:space="preserve">M.2014.08.004.003.000.6078</t>
  </si>
  <si>
    <t xml:space="preserve">TELEFONO MOD.SNOM 720 SERIE[1402707]</t>
  </si>
  <si>
    <t xml:space="preserve">M.2014.08.004.003.000.6079</t>
  </si>
  <si>
    <t xml:space="preserve">TELEFONO MOD.SNOM 720 SERIE[1406201]</t>
  </si>
  <si>
    <t xml:space="preserve">M.2014.08.004.003.000.6080</t>
  </si>
  <si>
    <t xml:space="preserve">TELEFONO MOD.SNOM 720 SERIE[1402955]</t>
  </si>
  <si>
    <t xml:space="preserve">M.2014.08.004.003.000.6081</t>
  </si>
  <si>
    <t xml:space="preserve">TELEFONO MOD.SNOM 720 SERIE[1402715]</t>
  </si>
  <si>
    <t xml:space="preserve">M.2014.08.004.003.000.6082</t>
  </si>
  <si>
    <t xml:space="preserve">TELEFONO MOD.SNOM 720 SERIE[1406203]</t>
  </si>
  <si>
    <t xml:space="preserve">M.2014.08.004.003.000.6083</t>
  </si>
  <si>
    <t xml:space="preserve">TELEFONO MOD.SNOM 720 SERIE[1402716]</t>
  </si>
  <si>
    <t xml:space="preserve">M.2014.08.004.003.000.6084</t>
  </si>
  <si>
    <t xml:space="preserve">TELEFONO MOD.SNOM 720 SERIE[1404911]</t>
  </si>
  <si>
    <t xml:space="preserve">M.2014.08.004.003.000.6085</t>
  </si>
  <si>
    <t xml:space="preserve">TELEFONO MOD.SNOM 720 SERIE[1402986]</t>
  </si>
  <si>
    <t xml:space="preserve">M.2014.08.004.003.000.6086</t>
  </si>
  <si>
    <t xml:space="preserve">TELEFONO MOD.SNOM 720 SERIE[1404891]</t>
  </si>
  <si>
    <t xml:space="preserve">M.2014.08.004.003.000.6087</t>
  </si>
  <si>
    <t xml:space="preserve">TELEFONO MOD.SNOM 720 SERIE[1405288]</t>
  </si>
  <si>
    <t xml:space="preserve">M.2014.08.004.003.000.6088</t>
  </si>
  <si>
    <t xml:space="preserve">TELEFONO MOD.SNOM 720 SERIE[1402942]</t>
  </si>
  <si>
    <t xml:space="preserve">M.2014.08.004.003.000.6089</t>
  </si>
  <si>
    <t xml:space="preserve">TELEFONO MOD.SNOM 720 SERIE[1405747]</t>
  </si>
  <si>
    <t xml:space="preserve">M.2014.08.004.003.000.6090</t>
  </si>
  <si>
    <t xml:space="preserve">TELEFONO MOD.SNOM 720 SERIE[1403706]</t>
  </si>
  <si>
    <t xml:space="preserve">M.2014.08.004.003.000.6091</t>
  </si>
  <si>
    <t xml:space="preserve">TELEFONO MOD.SNOM 720 SERIE[1403685]</t>
  </si>
  <si>
    <t xml:space="preserve">M.2014.08.004.003.000.6092</t>
  </si>
  <si>
    <t xml:space="preserve">TELEFONO MOD.SNOM 720 SERIE[1404886]</t>
  </si>
  <si>
    <t xml:space="preserve">M.2014.08.004.003.000.6093</t>
  </si>
  <si>
    <t xml:space="preserve">TELEFONO MOD.SNOM 720 SERIE[1408948]</t>
  </si>
  <si>
    <t xml:space="preserve">M.2014.08.004.003.000.6094</t>
  </si>
  <si>
    <t xml:space="preserve">TELEFONO MOD.SNOM 720 SERIE[1404896]</t>
  </si>
  <si>
    <t xml:space="preserve">M.2014.08.004.003.000.6095</t>
  </si>
  <si>
    <t xml:space="preserve">TELEFONO MOD.SNOM 720 SERIE[1404708]</t>
  </si>
  <si>
    <t xml:space="preserve">M.2014.08.004.003.000.6096</t>
  </si>
  <si>
    <t xml:space="preserve">TELEFONO MOD.SNOM 720 SERIE[1404712]</t>
  </si>
  <si>
    <t xml:space="preserve">M.2014.08.004.003.000.6097</t>
  </si>
  <si>
    <t xml:space="preserve">TELEFONO MOD.SNOM 720 SERIE[1404686]</t>
  </si>
  <si>
    <t xml:space="preserve">M.2014.08.004.003.000.6098</t>
  </si>
  <si>
    <t xml:space="preserve">TELEFONO MOD.SNOM 720 SERIE[1404725]</t>
  </si>
  <si>
    <t xml:space="preserve">M.2014.08.004.003.000.6099</t>
  </si>
  <si>
    <t xml:space="preserve">TELEFONO MOD.SNOM 720 SERIE[1404705]</t>
  </si>
  <si>
    <t xml:space="preserve">M.2014.08.004.003.000.6100</t>
  </si>
  <si>
    <t xml:space="preserve">TELEFONO MOD.SNOM 720 SERIE[1404693]</t>
  </si>
  <si>
    <t xml:space="preserve">M.2014.08.004.003.000.6101</t>
  </si>
  <si>
    <t xml:space="preserve">TELEFONO MOD.SNOM 720 SERIE[1403427]</t>
  </si>
  <si>
    <t xml:space="preserve">M.2014.08.004.003.000.6102</t>
  </si>
  <si>
    <t xml:space="preserve">TELEFONO MOD.SNOM 720 SERIE[1405731]</t>
  </si>
  <si>
    <t xml:space="preserve">M.2014.08.004.003.000.6103</t>
  </si>
  <si>
    <t xml:space="preserve">TELEFONO MOD.SNOM 720 SERIE[1404704]</t>
  </si>
  <si>
    <t xml:space="preserve">M.2014.08.004.003.000.6104</t>
  </si>
  <si>
    <t xml:space="preserve">TELEFONO MOD.SNOM 720 SERIE[1405727]</t>
  </si>
  <si>
    <t xml:space="preserve">M.2014.08.004.003.000.6105</t>
  </si>
  <si>
    <t xml:space="preserve">TELEFONO MOD.SNOM 720 SERIE[1403788]</t>
  </si>
  <si>
    <t xml:space="preserve">M.2014.08.004.003.000.6106</t>
  </si>
  <si>
    <t xml:space="preserve">TELEFONO MOD.SNOM 720 SERIE[1404647]</t>
  </si>
  <si>
    <t xml:space="preserve">M.2014.08.004.003.000.6107</t>
  </si>
  <si>
    <t xml:space="preserve">TELEFONO MOD.SNOM 720 SERIE[1405638]</t>
  </si>
  <si>
    <t xml:space="preserve">M.2014.08.004.003.000.6108</t>
  </si>
  <si>
    <t xml:space="preserve">TELEFONO MOD.SNOM 720 SERIE[1405654]</t>
  </si>
  <si>
    <t xml:space="preserve">M.2014.08.004.003.000.6109</t>
  </si>
  <si>
    <t xml:space="preserve">TELEFONO MOD.SNOM 720 SERIE[1405627]</t>
  </si>
  <si>
    <t xml:space="preserve">M.2014.08.004.003.000.6110</t>
  </si>
  <si>
    <t xml:space="preserve">TELEFONO MOD.SNOM 720 SERIE[1406351]</t>
  </si>
  <si>
    <t xml:space="preserve">M.2014.08.004.003.000.6111</t>
  </si>
  <si>
    <t xml:space="preserve">TELEFONO MOD.SNOM 720 SERIE[1405312]</t>
  </si>
  <si>
    <t xml:space="preserve">M.2014.08.004.003.000.6112</t>
  </si>
  <si>
    <t xml:space="preserve">TELEFONO MOD.SNOM 720 SERIE[1405467]</t>
  </si>
  <si>
    <t xml:space="preserve">M.2014.08.004.003.000.6113</t>
  </si>
  <si>
    <t xml:space="preserve">TELEFONO MOD.SNOM 720 SERIE[1405305]</t>
  </si>
  <si>
    <t xml:space="preserve">M.2014.08.004.003.000.6114</t>
  </si>
  <si>
    <t xml:space="preserve">TELEFONO MOD.SNOM 720 SERIE[1406053]</t>
  </si>
  <si>
    <t xml:space="preserve">M.2014.08.004.003.000.6115</t>
  </si>
  <si>
    <t xml:space="preserve">TELEFONO MOD.SNOM 720 SERIE[1402953]</t>
  </si>
  <si>
    <t xml:space="preserve">M.2014.08.004.003.000.6116</t>
  </si>
  <si>
    <t xml:space="preserve">TELEFONO MOD.SNOM 720 SERIE[1403122]</t>
  </si>
  <si>
    <t xml:space="preserve">M.2014.08.004.003.000.6117</t>
  </si>
  <si>
    <t xml:space="preserve">TELEFONO MOD.SNOM 720 SERIE[1403306]</t>
  </si>
  <si>
    <t xml:space="preserve">M.2014.08.004.003.000.6118</t>
  </si>
  <si>
    <t xml:space="preserve">TELEFONO MOD.SNOM 720 SERIE[1404917]</t>
  </si>
  <si>
    <t xml:space="preserve">M.2014.08.004.003.000.6119</t>
  </si>
  <si>
    <t xml:space="preserve">TELEFONO MOD.SNOM 720 SERIE[1404883]</t>
  </si>
  <si>
    <t xml:space="preserve">M.2014.08.004.003.000.6120</t>
  </si>
  <si>
    <t xml:space="preserve">TELEFONO MOD.SNOM 720 SERIE[1404881]</t>
  </si>
  <si>
    <t xml:space="preserve">M.2014.08.004.003.000.6121</t>
  </si>
  <si>
    <t xml:space="preserve">TELEFONO MOD.SNOM 720 SERIE[1403034]</t>
  </si>
  <si>
    <t xml:space="preserve">M.2014.08.004.003.000.6122</t>
  </si>
  <si>
    <t xml:space="preserve">TELEFONO MOD.SNOM 720 SERIE[1403068]</t>
  </si>
  <si>
    <t xml:space="preserve">M.2014.08.004.003.000.6123</t>
  </si>
  <si>
    <t xml:space="preserve">TELEFONO MOD.SNOM 720 SERIE[1403622]</t>
  </si>
  <si>
    <t xml:space="preserve">M.2014.08.004.003.000.6124</t>
  </si>
  <si>
    <t xml:space="preserve">TELEFONO MOD.SNOM 720 SERIE[1404486]</t>
  </si>
  <si>
    <t xml:space="preserve">M.2014.08.004.003.000.6125</t>
  </si>
  <si>
    <t xml:space="preserve">GATEGUAY MOD.MEDIAND 1000 SERIE  [DT2199034]</t>
  </si>
  <si>
    <t xml:space="preserve">M.2014.08.004.001.000.6126</t>
  </si>
  <si>
    <t xml:space="preserve">AUDIO CODES</t>
  </si>
  <si>
    <t xml:space="preserve">MP-114</t>
  </si>
  <si>
    <t xml:space="preserve">GATEWAY AUDIOCODES MEDIANT 1000+2 E1 DTSERIE[1975522]</t>
  </si>
  <si>
    <t xml:space="preserve">M.2014.08.004.001.000.6127</t>
  </si>
  <si>
    <t xml:space="preserve">CINTILLO 520-M</t>
  </si>
  <si>
    <t xml:space="preserve">M.2014.08.001.000.000.6128</t>
  </si>
  <si>
    <t xml:space="preserve">BLACKWIRE 520 M</t>
  </si>
  <si>
    <t xml:space="preserve">M.2014.08.001.000.000.6129</t>
  </si>
  <si>
    <t xml:space="preserve">M.2014.08.001.000.000.6130</t>
  </si>
  <si>
    <t xml:space="preserve">M.2014.08.001.000.000.6131</t>
  </si>
  <si>
    <t xml:space="preserve">M.2014.08.001.000.000.6132</t>
  </si>
  <si>
    <t xml:space="preserve">M.2014.08.001.000.000.6133</t>
  </si>
  <si>
    <t xml:space="preserve">M.2014.08.001.000.000.6134</t>
  </si>
  <si>
    <t xml:space="preserve">M.2014.08.001.000.000.6135</t>
  </si>
  <si>
    <t xml:space="preserve">M.2014.08.001.000.000.6136</t>
  </si>
  <si>
    <t xml:space="preserve">M.2014.08.001.000.000.6137</t>
  </si>
  <si>
    <t xml:space="preserve">M.2014.08.001.000.000.6138</t>
  </si>
  <si>
    <t xml:space="preserve">M.2014.08.001.000.000.6139</t>
  </si>
  <si>
    <t xml:space="preserve">CINTILLO 520M</t>
  </si>
  <si>
    <t xml:space="preserve">M.2014.08.001.000.000.6140</t>
  </si>
  <si>
    <t xml:space="preserve">M.2014.08.001.000.000.6141</t>
  </si>
  <si>
    <t xml:space="preserve">M.2014.08.001.000.000.6142</t>
  </si>
  <si>
    <t xml:space="preserve">M.2014.08.001.000.000.6143</t>
  </si>
  <si>
    <t xml:space="preserve">M.2014.08.001.000.000.6144</t>
  </si>
  <si>
    <t xml:space="preserve">M.2014.08.001.000.000.6145</t>
  </si>
  <si>
    <t xml:space="preserve">M.2014.08.001.000.000.6146</t>
  </si>
  <si>
    <t xml:space="preserve">M.2014.08.001.000.000.6147</t>
  </si>
  <si>
    <t xml:space="preserve">M.2014.08.001.000.000.6148</t>
  </si>
  <si>
    <t xml:space="preserve">M.2014.08.001.000.000.6149</t>
  </si>
  <si>
    <t xml:space="preserve">M.2014.08.001.000.000.6150</t>
  </si>
  <si>
    <t xml:space="preserve">M.2014.08.001.000.000.6151</t>
  </si>
  <si>
    <t xml:space="preserve">M.2014.08.001.000.000.6152</t>
  </si>
  <si>
    <t xml:space="preserve">M.2014.08.001.000.000.6153</t>
  </si>
  <si>
    <t xml:space="preserve">M.2014.08.001.000.000.6154</t>
  </si>
  <si>
    <t xml:space="preserve">M.2014.08.001.000.000.6155</t>
  </si>
  <si>
    <t xml:space="preserve">M.2014.08.001.000.000.6156</t>
  </si>
  <si>
    <t xml:space="preserve">M.2014.08.001.000.000.6157</t>
  </si>
  <si>
    <t xml:space="preserve">TELEFONOCALISTO620M</t>
  </si>
  <si>
    <t xml:space="preserve">M.2014.08.004.003.000.6158</t>
  </si>
  <si>
    <t xml:space="preserve">PLANTRONICS</t>
  </si>
  <si>
    <t xml:space="preserve">CALISTO620M</t>
  </si>
  <si>
    <t xml:space="preserve">M.2014.08.004.003.000.6159</t>
  </si>
  <si>
    <t xml:space="preserve">M.2014.08.004.003.000.6160</t>
  </si>
  <si>
    <t xml:space="preserve">M.2014.08.004.003.000.6161</t>
  </si>
  <si>
    <t xml:space="preserve">M.2014.08.004.003.000.6162</t>
  </si>
  <si>
    <t xml:space="preserve">M.2014.08.004.003.000.6163</t>
  </si>
  <si>
    <t xml:space="preserve">TELEFONO MOD.SNOM 760 SERIE[1400559]</t>
  </si>
  <si>
    <t xml:space="preserve">M.2014.08.004.003.000.6164</t>
  </si>
  <si>
    <t xml:space="preserve">SNOM 760</t>
  </si>
  <si>
    <t xml:space="preserve">TELEFONO MOD. SNOM 720 SERIE[1404715]</t>
  </si>
  <si>
    <t xml:space="preserve">M.2014.08.004.003.000.6165</t>
  </si>
  <si>
    <t xml:space="preserve">SNOM 720</t>
  </si>
  <si>
    <t xml:space="preserve">TELEFONO MOD.SNOM 720 SERIE[1404692]</t>
  </si>
  <si>
    <t xml:space="preserve">M.2014.08.004.003.000.6166</t>
  </si>
  <si>
    <t xml:space="preserve">TELEFONO MOD. SNOM 720 SERIE[1405744]</t>
  </si>
  <si>
    <t xml:space="preserve">M.2014.08.004.003.000.6167</t>
  </si>
  <si>
    <t xml:space="preserve">TELEFONO MOD.SNOM 720 SERIE[1404717]</t>
  </si>
  <si>
    <t xml:space="preserve">M.2014.08.004.003.000.6168</t>
  </si>
  <si>
    <t xml:space="preserve">TELEFONO MOD.SNOM 720 SERIE[1402958]</t>
  </si>
  <si>
    <t xml:space="preserve">M.2014.08.004.003.000.6169</t>
  </si>
  <si>
    <t xml:space="preserve">TELEFONO MOD.SNOM 720 SERIE[1402951]</t>
  </si>
  <si>
    <t xml:space="preserve">M.2014.08.004.003.000.6170</t>
  </si>
  <si>
    <t xml:space="preserve">TELEFONO MOD.SNOM 720 SERIE[1404339]</t>
  </si>
  <si>
    <t xml:space="preserve">M.2014.08.004.003.000.6171</t>
  </si>
  <si>
    <t xml:space="preserve">TELEFONO MOD.SNOM 720 SERIE[1404895]</t>
  </si>
  <si>
    <t xml:space="preserve">M.2014.08.004.003.000.6172</t>
  </si>
  <si>
    <t xml:space="preserve">TELEFONO MOD.SNOM 720 SERIE[1404673]</t>
  </si>
  <si>
    <t xml:space="preserve">M.2014.08.004.003.000.6173</t>
  </si>
  <si>
    <t xml:space="preserve">TELEFONO MOD.SNOM 720 SERIE[1404662]</t>
  </si>
  <si>
    <t xml:space="preserve">M.2014.08.004.003.000.6174</t>
  </si>
  <si>
    <t xml:space="preserve">TELEFONO MOD.SNOM 720 SERIE[1404209]</t>
  </si>
  <si>
    <t xml:space="preserve">M.2014.08.004.003.000.6175</t>
  </si>
  <si>
    <t xml:space="preserve">TELEFONO MOD. SNOM 720 SERIE[1404726]</t>
  </si>
  <si>
    <t xml:space="preserve">M.2014.08.004.003.000.6176</t>
  </si>
  <si>
    <t xml:space="preserve">TELEFONO MOD.SNOM 720 SERIE[1404726]</t>
  </si>
  <si>
    <t xml:space="preserve">M.2014.08.004.003.000.6177</t>
  </si>
  <si>
    <t xml:space="preserve">TELEFONO MOD.SNOM 720 SERIE[1405725]</t>
  </si>
  <si>
    <t xml:space="preserve">M.2014.08.004.003.000.6178</t>
  </si>
  <si>
    <t xml:space="preserve">TELEFONO MOD.SNOM 710 SERIE1400920]</t>
  </si>
  <si>
    <t xml:space="preserve">M.2014.08.004.003.000.6179</t>
  </si>
  <si>
    <t xml:space="preserve">SNOM 710</t>
  </si>
  <si>
    <t xml:space="preserve">GATEWAY MP-114 SERIE[DT2086267]</t>
  </si>
  <si>
    <t xml:space="preserve">M.2014.08.004.001.000.6180</t>
  </si>
  <si>
    <t xml:space="preserve">MP-114L</t>
  </si>
  <si>
    <t xml:space="preserve">GATEWAY MP114 SERIE[DT2086271]</t>
  </si>
  <si>
    <t xml:space="preserve">M.2014.08.004.001.000.6181</t>
  </si>
  <si>
    <t xml:space="preserve">GATEWAY MP-114 SERIE[DT86269]</t>
  </si>
  <si>
    <t xml:space="preserve">M.2014.08.004.001.000.6182</t>
  </si>
  <si>
    <t xml:space="preserve">GATEWAY MP-114 SERIE[DT2056298]</t>
  </si>
  <si>
    <t xml:space="preserve">M.2014.08.004.001.000.6183</t>
  </si>
  <si>
    <t xml:space="preserve">GATEWAY MP-114 SERIE[DT2086296]</t>
  </si>
  <si>
    <t xml:space="preserve">M.2014.08.004.001.000.6184</t>
  </si>
  <si>
    <t xml:space="preserve">GATEWAY MP-114 SERIE[DT2086295]</t>
  </si>
  <si>
    <t xml:space="preserve">M.2014.08.004.001.000.6185</t>
  </si>
  <si>
    <t xml:space="preserve">GALEWAY</t>
  </si>
  <si>
    <t xml:space="preserve">MEDIAPACK 114 ANAL</t>
  </si>
  <si>
    <t xml:space="preserve">GATEWAY MP-114 SERIE[DT2086270]</t>
  </si>
  <si>
    <t xml:space="preserve">M.2014.08.004.001.000.6186</t>
  </si>
  <si>
    <t xml:space="preserve">GATEWAY MP-114 SERIE[DT2086297]</t>
  </si>
  <si>
    <t xml:space="preserve">M.2014.08.004.001.000.6187</t>
  </si>
  <si>
    <t xml:space="preserve">GATEWAY MP-114 SERIE[DT2086319]</t>
  </si>
  <si>
    <t xml:space="preserve">M.2014.08.004.001.000.6188</t>
  </si>
  <si>
    <t xml:space="preserve">GATEWAY MP-114 SERIE[DT2086320]</t>
  </si>
  <si>
    <t xml:space="preserve">M.2014.08.004.001.000.6189</t>
  </si>
  <si>
    <t xml:space="preserve">GATEWAY MP118 SERIE[DT1780902]</t>
  </si>
  <si>
    <t xml:space="preserve">M.2014.08.004.001.000.6190</t>
  </si>
  <si>
    <t xml:space="preserve">MP118 </t>
  </si>
  <si>
    <t xml:space="preserve">GATEWAY MP118 SERIE[DT1780903]</t>
  </si>
  <si>
    <t xml:space="preserve">M.2014.08.004.001.000.6191</t>
  </si>
  <si>
    <t xml:space="preserve">GATEWAY MP118 SERIE[DT1780922]</t>
  </si>
  <si>
    <t xml:space="preserve">M.2014.08.004.001.000.6192</t>
  </si>
  <si>
    <t xml:space="preserve">GATEWAY MP 118 SERIE[DT1780909]</t>
  </si>
  <si>
    <t xml:space="preserve">M.2014.08.004.001.000.6193</t>
  </si>
  <si>
    <t xml:space="preserve">CÁMARA FOTOGRÁFICA CANON MOD.POWERSHOT SX60</t>
  </si>
  <si>
    <t xml:space="preserve">M.2015.08.004.008.000.6266</t>
  </si>
  <si>
    <t xml:space="preserve">POWER SHOT SX60</t>
  </si>
  <si>
    <t xml:space="preserve">CELULAR LG MOD[G2 MINI E]</t>
  </si>
  <si>
    <t xml:space="preserve">M.2015.08.004.003.001.6326</t>
  </si>
  <si>
    <t xml:space="preserve">G2 MINI E</t>
  </si>
  <si>
    <t xml:space="preserve">M.2015.08.004.003.001.6327</t>
  </si>
  <si>
    <t xml:space="preserve">CELULAR LG MOD[G2 MINI ESERIE[352858065889011]</t>
  </si>
  <si>
    <t xml:space="preserve">M.2015.08.004.003.001.6328</t>
  </si>
  <si>
    <t xml:space="preserve">CKECKER MANGANESO</t>
  </si>
  <si>
    <t xml:space="preserve">M.2015.08.003.010.000.6341</t>
  </si>
  <si>
    <t xml:space="preserve">DIGITAL</t>
  </si>
  <si>
    <t xml:space="preserve">M.2015.08.003.010.000.6342</t>
  </si>
  <si>
    <t xml:space="preserve">M.2015.08.003.010.000.6343</t>
  </si>
  <si>
    <t xml:space="preserve">M.2015.08.003.010.000.6344</t>
  </si>
  <si>
    <t xml:space="preserve">M.2015.08.003.010.000.6345</t>
  </si>
  <si>
    <t xml:space="preserve">M.2015.08.003.010.000.6346</t>
  </si>
  <si>
    <t xml:space="preserve">M.2015.08.003.010.000.6347</t>
  </si>
  <si>
    <t xml:space="preserve">M.2015.08.003.010.000.6348</t>
  </si>
  <si>
    <t xml:space="preserve">M.2015.08.003.010.000.6349</t>
  </si>
  <si>
    <t xml:space="preserve">M.2015.08.003.010.000.6350</t>
  </si>
  <si>
    <t xml:space="preserve">M.2015.08.003.010.000.6351</t>
  </si>
  <si>
    <t xml:space="preserve">M.2015.08.003.010.000.6352</t>
  </si>
  <si>
    <t xml:space="preserve">M.2015.08.003.010.000.6353</t>
  </si>
  <si>
    <t xml:space="preserve">M.2015.08.003.010.000.6354</t>
  </si>
  <si>
    <t xml:space="preserve">M.2015.08.003.010.000.6355</t>
  </si>
  <si>
    <t xml:space="preserve">M.2015.08.003.010.000.6356</t>
  </si>
  <si>
    <t xml:space="preserve">M.2015.08.003.010.000.6357</t>
  </si>
  <si>
    <t xml:space="preserve">CHECKER HIERRO</t>
  </si>
  <si>
    <t xml:space="preserve">M.2015.08.003.009.000.6358</t>
  </si>
  <si>
    <t xml:space="preserve">M.2015.08.003.009.000.6359</t>
  </si>
  <si>
    <t xml:space="preserve">M.2015.08.003.009.000.6360</t>
  </si>
  <si>
    <t xml:space="preserve">M.2015.08.003.009.000.6361</t>
  </si>
  <si>
    <t xml:space="preserve">M.2015.08.003.009.000.6362</t>
  </si>
  <si>
    <t xml:space="preserve">M.2015.08.003.009.000.6363</t>
  </si>
  <si>
    <t xml:space="preserve">M.2015.08.003.009.000.6364</t>
  </si>
  <si>
    <t xml:space="preserve">M.2015.08.003.009.000.6365</t>
  </si>
  <si>
    <t xml:space="preserve">M.2015.08.003.009.000.6366</t>
  </si>
  <si>
    <t xml:space="preserve">M.2015.08.003.009.000.6367</t>
  </si>
  <si>
    <t xml:space="preserve">M.2015.08.003.009.000.6368</t>
  </si>
  <si>
    <t xml:space="preserve">M.2015.08.003.009.000.6369</t>
  </si>
  <si>
    <t xml:space="preserve">M.2015.08.003.009.000.6370</t>
  </si>
  <si>
    <t xml:space="preserve">M.2015.08.003.009.000.6371</t>
  </si>
  <si>
    <t xml:space="preserve">M.2015.08.003.009.000.6372</t>
  </si>
  <si>
    <t xml:space="preserve">M.2015.08.003.009.000.6373</t>
  </si>
  <si>
    <t xml:space="preserve">M.2015.08.003.009.000.6374</t>
  </si>
  <si>
    <t xml:space="preserve">  DATALOGGER MODELO PR325 SERIE[15225007 ]</t>
  </si>
  <si>
    <t xml:space="preserve">M.2015.08.003.002.000.6375</t>
  </si>
  <si>
    <t xml:space="preserve">DICKON</t>
  </si>
  <si>
    <t xml:space="preserve">PR325</t>
  </si>
  <si>
    <t xml:space="preserve">  DATALOGGER MODELO PR325 SERIE[15225009]           ]</t>
  </si>
  <si>
    <t xml:space="preserve">M.2015.08.003.002.000.6376</t>
  </si>
  <si>
    <t xml:space="preserve">  DATALOGGER MODELO PR325 SERIE[15225012]           ]</t>
  </si>
  <si>
    <t xml:space="preserve">M.2015.08.003.002.000.6377</t>
  </si>
  <si>
    <t xml:space="preserve">  DATALOGGER MODELO PR325 SERIE[15225014]           ]</t>
  </si>
  <si>
    <t xml:space="preserve">M.2015.08.003.002.000.6378</t>
  </si>
  <si>
    <t xml:space="preserve">  DATALOGGER MODELO PR325 SERIE[15225002]           ]</t>
  </si>
  <si>
    <t xml:space="preserve">M.2015.08.003.002.000.6379</t>
  </si>
  <si>
    <t xml:space="preserve">  DATALOGGER MODELO PR325 SERIE[15225006]</t>
  </si>
  <si>
    <t xml:space="preserve">M.2015.08.003.002.000.6380</t>
  </si>
  <si>
    <t xml:space="preserve">DATALOGGER MODELO PR325 SERIE[15225011]</t>
  </si>
  <si>
    <t xml:space="preserve">M.2015.08.003.002.000.6381</t>
  </si>
  <si>
    <t xml:space="preserve">C.FOTOGRÁFICA SONY DSC-W830 SERIE[5091937]</t>
  </si>
  <si>
    <t xml:space="preserve">M.2015.08.004.008.000.6194</t>
  </si>
  <si>
    <t xml:space="preserve">C.FOTOGRÁFICA SONY DSC-W830</t>
  </si>
  <si>
    <t xml:space="preserve">M.2015.08.004.008.000.6195</t>
  </si>
  <si>
    <t xml:space="preserve">C.FOTOGRÁFICA SONY DSC-W830 SERIE[5092286]</t>
  </si>
  <si>
    <t xml:space="preserve">M.2015.08.004.008.000.6196</t>
  </si>
  <si>
    <t xml:space="preserve">M.2015.08.004.008.000.6197</t>
  </si>
  <si>
    <t xml:space="preserve">M.2015.08.004.008.000.6198</t>
  </si>
  <si>
    <t xml:space="preserve">M.2015.08.004.008.000.6199</t>
  </si>
  <si>
    <t xml:space="preserve">M.2015.08.004.008.000.6200</t>
  </si>
  <si>
    <t xml:space="preserve">M.2015.08.004.008.000.6201</t>
  </si>
  <si>
    <t xml:space="preserve">DATALOGGER MANOMETRO LEO 5</t>
  </si>
  <si>
    <t xml:space="preserve">M.2016.08.003.002.000.6738</t>
  </si>
  <si>
    <t xml:space="preserve">KELLER</t>
  </si>
  <si>
    <t xml:space="preserve">MANOMETRO LEO 5</t>
  </si>
  <si>
    <t xml:space="preserve">M.2016.08.003.002.000.6739</t>
  </si>
  <si>
    <t xml:space="preserve">M.2016.08.003.002.000.6740</t>
  </si>
  <si>
    <t xml:space="preserve">M.2016.08.003.002.000.6741</t>
  </si>
  <si>
    <t xml:space="preserve">M.2016.08.003.002.000.6742</t>
  </si>
  <si>
    <t xml:space="preserve">M.2016.08.003.002.000.6743</t>
  </si>
  <si>
    <t xml:space="preserve">M.2016.08.003.002.000.6744</t>
  </si>
  <si>
    <t xml:space="preserve">M.2016.08.003.002.000.6745</t>
  </si>
  <si>
    <t xml:space="preserve">M.2016.08.003.002.000.6746</t>
  </si>
  <si>
    <t xml:space="preserve">M.2016.08.003.002.000.6747</t>
  </si>
  <si>
    <t xml:space="preserve">M.2016.08.003.002.000.6748</t>
  </si>
  <si>
    <t xml:space="preserve">M.2016.08.003.002.000.6749</t>
  </si>
  <si>
    <t xml:space="preserve">M.2016.08.003.002.000.6750</t>
  </si>
  <si>
    <t xml:space="preserve">M.2016.08.003.002.000.6751</t>
  </si>
  <si>
    <t xml:space="preserve">TURBIDIMETRO2100Q HACH</t>
  </si>
  <si>
    <t xml:space="preserve">M.2016.08.003.004.000.6753</t>
  </si>
  <si>
    <t xml:space="preserve">2100Q</t>
  </si>
  <si>
    <t xml:space="preserve">M.2016.08.003.004.000.6754</t>
  </si>
  <si>
    <t xml:space="preserve">M.2016.08.003.004.000.6755</t>
  </si>
  <si>
    <t xml:space="preserve">M.2016.08.003.004.000.6756</t>
  </si>
  <si>
    <t xml:space="preserve">M.2016.08.003.004.000.6757</t>
  </si>
  <si>
    <t xml:space="preserve">M.2016.08.003.004.000.6758</t>
  </si>
  <si>
    <t xml:space="preserve">M.2016.08.003.004.000.6759</t>
  </si>
  <si>
    <t xml:space="preserve">M.2016.08.003.004.000.6760</t>
  </si>
  <si>
    <t xml:space="preserve">M.2016.08.003.004.000.6761</t>
  </si>
  <si>
    <t xml:space="preserve">TRITURADORA DE PAPEL REXEL MOD.1632</t>
  </si>
  <si>
    <t xml:space="preserve">M.2016.08.001.003.000.6775</t>
  </si>
  <si>
    <t xml:space="preserve">M.2016.08.001.003.000.6776</t>
  </si>
  <si>
    <t xml:space="preserve">EQUIPO AIRE ACONDICIONADO CLARK</t>
  </si>
  <si>
    <t xml:space="preserve">M.2016.08.002.001.000.6777</t>
  </si>
  <si>
    <t xml:space="preserve">CST-12HRE</t>
  </si>
  <si>
    <t xml:space="preserve">TRITURADORA DE PAPEL REXEL 1632</t>
  </si>
  <si>
    <t xml:space="preserve">M.2016.08.001.003.000.6795</t>
  </si>
  <si>
    <t xml:space="preserve">1632HUS CHALLA</t>
  </si>
  <si>
    <t xml:space="preserve">EQUIPO AIRE ACONDICIONADO KHONE</t>
  </si>
  <si>
    <t xml:space="preserve">M.2017.08.002.001.000.7039</t>
  </si>
  <si>
    <t xml:space="preserve">M.2017.08.002.001.000.7040</t>
  </si>
  <si>
    <t xml:space="preserve">M.2017.08.002.001.000.7041</t>
  </si>
  <si>
    <t xml:space="preserve">EQUIPO AIRE ACONDICIONADO NORWOOD</t>
  </si>
  <si>
    <t xml:space="preserve">M.2017.08.002.001.000.7042</t>
  </si>
  <si>
    <t xml:space="preserve">EQUIPO AIRE ACONDICIONADO SPLIT MARCA CLARK</t>
  </si>
  <si>
    <t xml:space="preserve">M.2017.08.002.001.000.6963</t>
  </si>
  <si>
    <t xml:space="preserve">CST-09HRE </t>
  </si>
  <si>
    <t xml:space="preserve">M.2017.08.002.001.000.6964</t>
  </si>
  <si>
    <t xml:space="preserve">EQUIPO AIRE ACONDICIONADO SHOOT VENTANA 9000 BTU</t>
  </si>
  <si>
    <t xml:space="preserve">M.2017.08.002.001.000.6950</t>
  </si>
  <si>
    <t xml:space="preserve">M.2017.08.002.001.000.6951</t>
  </si>
  <si>
    <t xml:space="preserve">M.2017.08.002.001.000.6953</t>
  </si>
  <si>
    <t xml:space="preserve">M.2017.08.002.001.000.6954</t>
  </si>
  <si>
    <t xml:space="preserve">M.2017.08.002.001.000.6955</t>
  </si>
  <si>
    <t xml:space="preserve">M.2017.08.002.001.000.6956</t>
  </si>
  <si>
    <t xml:space="preserve">EQUIPO AIRE ACONDICIONADO GREE SPLIT9000BTU</t>
  </si>
  <si>
    <t xml:space="preserve">M.2017.08.002.001.000.6957</t>
  </si>
  <si>
    <t xml:space="preserve">GREE</t>
  </si>
  <si>
    <t xml:space="preserve">M.2017.08.002.001.000.6958</t>
  </si>
  <si>
    <t xml:space="preserve">M.2017.08.002.001.000.6959</t>
  </si>
  <si>
    <t xml:space="preserve">EQUIPO AIRE ACONDICIONADO MARCA KENDALL</t>
  </si>
  <si>
    <t xml:space="preserve">M.2017.08.002.001.000.6982</t>
  </si>
  <si>
    <t xml:space="preserve">SOLIT</t>
  </si>
  <si>
    <t xml:space="preserve">TURBIDIMETRO HACH 2100 SERIE[ Q017050C058498]</t>
  </si>
  <si>
    <t xml:space="preserve">M.2017.08.003.004.000.6985</t>
  </si>
  <si>
    <t xml:space="preserve">2100Q01</t>
  </si>
  <si>
    <t xml:space="preserve">TURBIDIMETRO HACH 2100 SERIE[ Q017050C058456]</t>
  </si>
  <si>
    <t xml:space="preserve">M.2017.08.003.004.000.6986</t>
  </si>
  <si>
    <t xml:space="preserve">TURBIDIMETRO HACH 2100 SERIE[Q017050C058454]</t>
  </si>
  <si>
    <t xml:space="preserve">M.2017.08.003.004.000.6987</t>
  </si>
  <si>
    <t xml:space="preserve">TURBIDIMETRO HACH 2100 SERIE[Q0170450C058495]</t>
  </si>
  <si>
    <t xml:space="preserve">M.2017.08.003.004.000.6988</t>
  </si>
  <si>
    <t xml:space="preserve">TURBIDIMETRO HACH 2100 SERIE[Q017050C058457]</t>
  </si>
  <si>
    <t xml:space="preserve">M.2017.08.003.004.000.6989</t>
  </si>
  <si>
    <t xml:space="preserve">TURBIDIMETRO HACH 2100 SERIE[Q017050C058500]</t>
  </si>
  <si>
    <t xml:space="preserve">M.2017.08.003.004.000.6990</t>
  </si>
  <si>
    <t xml:space="preserve">TURBIDIMETRO HACH 2100 SERIE[Q017050C058450]</t>
  </si>
  <si>
    <t xml:space="preserve">M.2017.08.003.004.000.6991</t>
  </si>
  <si>
    <t xml:space="preserve">TURBIDIMETRO HACH 2100 SERIE[Q017050C058502]</t>
  </si>
  <si>
    <t xml:space="preserve">M.2017.08.003.004.000.6992</t>
  </si>
  <si>
    <t xml:space="preserve">DATALOGGER DICKSON PR325 SERIE[16266845]</t>
  </si>
  <si>
    <t xml:space="preserve">M.2017.08.003.002.000.6993</t>
  </si>
  <si>
    <t xml:space="preserve">DATALOGGER DICKSON PR325 SERIE[16266847]</t>
  </si>
  <si>
    <t xml:space="preserve">M.2017.08.003.002.000.6995</t>
  </si>
  <si>
    <t xml:space="preserve">DATALOGGER DICKSON PR325 SERIE[16266837]</t>
  </si>
  <si>
    <t xml:space="preserve">M.2017.08.003.002.000.6996</t>
  </si>
  <si>
    <t xml:space="preserve">DATALOGGER DICKSON PR325 SERIE[16266843]</t>
  </si>
  <si>
    <t xml:space="preserve">M.2017.08.003.002.000.6997</t>
  </si>
  <si>
    <t xml:space="preserve">DATALOGGER DICKSON PR325 SERIE[16266842]</t>
  </si>
  <si>
    <t xml:space="preserve">M.2017.08.003.002.000.6998</t>
  </si>
  <si>
    <t xml:space="preserve">DATALOGGER DICKSON PR325 SERIE[16266836]</t>
  </si>
  <si>
    <t xml:space="preserve">M.2017.08.003.002.000.6999</t>
  </si>
  <si>
    <t xml:space="preserve">DATALOGGER DICKSON PR325 SERIE[16266849]</t>
  </si>
  <si>
    <t xml:space="preserve">M.2017.08.003.002.000.7000</t>
  </si>
  <si>
    <t xml:space="preserve">DATALOGGER DICKSON PR325 SERIE[16266840]</t>
  </si>
  <si>
    <t xml:space="preserve">M.2017.08.003.002.000.7001</t>
  </si>
  <si>
    <t xml:space="preserve">DATALOGGER DICKSON PR325 SERIE[16266844]</t>
  </si>
  <si>
    <t xml:space="preserve">M.2017.08.003.002.000.7002</t>
  </si>
  <si>
    <t xml:space="preserve">DATALOGGER DICKSON PR325 SERIE[16266841]</t>
  </si>
  <si>
    <t xml:space="preserve">M.2017.08.003.002.000.7003</t>
  </si>
  <si>
    <t xml:space="preserve">DATALOGGER DICKSON PR325 SERIE[16266846]</t>
  </si>
  <si>
    <t xml:space="preserve">M.2017.08.003.002.000.7004</t>
  </si>
  <si>
    <t xml:space="preserve">DATALOGGER DICKSON PR325 SERIE[16266848]</t>
  </si>
  <si>
    <t xml:space="preserve">M.2017.08.003.002.000.7005</t>
  </si>
  <si>
    <t xml:space="preserve">DATALOGGER DICKSON PR325 SERIE[16266835]</t>
  </si>
  <si>
    <t xml:space="preserve">M.2017.08.003.002.000.7006</t>
  </si>
  <si>
    <t xml:space="preserve">EQUIPO MULTIPROPÓSITO HANNA SERIE[267482]</t>
  </si>
  <si>
    <t xml:space="preserve">M.2017.08.003.011.000.7009</t>
  </si>
  <si>
    <t xml:space="preserve">EQUIPO MULTIPROPÓSITO HANNA SERIE[253846]</t>
  </si>
  <si>
    <t xml:space="preserve">M.2017.08.003.011.000.7010</t>
  </si>
  <si>
    <t xml:space="preserve">EQUIPO MEDIDOR DE HIERRO Y MANGANESO HANNA  SERIE[CL267292]</t>
  </si>
  <si>
    <t xml:space="preserve">M.2017.08.003.012.000.7011</t>
  </si>
  <si>
    <t xml:space="preserve">AIRE ACONDICIONADO ROOFTOP 60.000 BTU</t>
  </si>
  <si>
    <t xml:space="preserve">M.2017.08.002.001.000.7084</t>
  </si>
  <si>
    <t xml:space="preserve">ROOFTOP </t>
  </si>
  <si>
    <t xml:space="preserve">COMPACTO</t>
  </si>
  <si>
    <t xml:space="preserve">DETECTOR A 2X NH3 10154079GRIS MSA</t>
  </si>
  <si>
    <t xml:space="preserve">M.2017.08.003.014.000.7122</t>
  </si>
  <si>
    <t xml:space="preserve">ALTAIR</t>
  </si>
  <si>
    <t xml:space="preserve">CAMARA WEB LOGITECH</t>
  </si>
  <si>
    <t xml:space="preserve">M.2018.08.004.022.000.7080</t>
  </si>
  <si>
    <t xml:space="preserve">Bueno</t>
  </si>
  <si>
    <t xml:space="preserve">CÁMARA WEB IP APC MOD.[NETBOTZ NEWL0456]</t>
  </si>
  <si>
    <t xml:space="preserve">M.2018.08.004.022.000.7125</t>
  </si>
  <si>
    <t xml:space="preserve">APC</t>
  </si>
  <si>
    <t xml:space="preserve">NETBOTZ NEWL0456</t>
  </si>
  <si>
    <t xml:space="preserve">DETECTOR A2X H2S 10162042 STANDARD GRIS MSA</t>
  </si>
  <si>
    <t xml:space="preserve">M.2018.08.003.013.000.7119</t>
  </si>
  <si>
    <t xml:space="preserve">M.2018.08.003.013.000.7120</t>
  </si>
  <si>
    <t xml:space="preserve">M.2018.08.003.013.000.7121</t>
  </si>
  <si>
    <t xml:space="preserve">E.AIRE ACONDICIONADO 60.000 BTU</t>
  </si>
  <si>
    <t xml:space="preserve">M.2018.08.002.001.000.7134</t>
  </si>
  <si>
    <t xml:space="preserve">60.000 BTU</t>
  </si>
  <si>
    <t xml:space="preserve">E.AIRE ACONDICIONADO 24.000 BTU</t>
  </si>
  <si>
    <t xml:space="preserve">M.2018.08.002.001.000.7135</t>
  </si>
  <si>
    <t xml:space="preserve">E.AIRE ACONDICIONADO 9000 BTU</t>
  </si>
  <si>
    <t xml:space="preserve">M.2018.08.002.001.000.7136</t>
  </si>
  <si>
    <t xml:space="preserve">M.2018.08.002.001.000.7137</t>
  </si>
  <si>
    <t xml:space="preserve">E.AIRE ACONDICIONADO ANWO 9000 BTU</t>
  </si>
  <si>
    <t xml:space="preserve">M.2018.08.002.001.000.7138</t>
  </si>
  <si>
    <t xml:space="preserve">MICROFONO SAMSON MOD.STAGE 200VHF</t>
  </si>
  <si>
    <t xml:space="preserve">M.2018.08.004.015.000.7191</t>
  </si>
  <si>
    <t xml:space="preserve">SAMSON</t>
  </si>
  <si>
    <t xml:space="preserve">STAGE 200VHF</t>
  </si>
  <si>
    <t xml:space="preserve">M.2018.08.004.015.000.7192</t>
  </si>
  <si>
    <t xml:space="preserve">MICROFONORODE LINK FILMMAKER</t>
  </si>
  <si>
    <t xml:space="preserve">M.2018.08.004.015.000.7193</t>
  </si>
  <si>
    <t xml:space="preserve">RODE</t>
  </si>
  <si>
    <t xml:space="preserve">RODELINK FILMMAKER</t>
  </si>
  <si>
    <t xml:space="preserve">CÁMARA FOTOGRÁFICA NIKON MOD.D3400</t>
  </si>
  <si>
    <t xml:space="preserve">M.2019.08.004.008.000.7188</t>
  </si>
  <si>
    <t xml:space="preserve">NIKON</t>
  </si>
  <si>
    <t xml:space="preserve">D3400</t>
  </si>
  <si>
    <t xml:space="preserve">CABLE DE GASES MULTIGAS MARCA INDUSTRIAL SCIENTIFIC MOD.MX4SERIE[181028Y-040]</t>
  </si>
  <si>
    <t xml:space="preserve">M.2018.08.003.007.000.7139</t>
  </si>
  <si>
    <t xml:space="preserve">INDUSTRIAL SCIENTIFIC</t>
  </si>
  <si>
    <t xml:space="preserve">MX4</t>
  </si>
  <si>
    <t xml:space="preserve">CABLE DE GASES MULTIGAS MARCA INDUSTRIAL SCIENTIFIC MOD.MX4 SERIE[181028Y-043]</t>
  </si>
  <si>
    <t xml:space="preserve">M.2018.08.003.007.000.7140</t>
  </si>
  <si>
    <t xml:space="preserve">CABLE DE GASES MULTIGAS MARCA INDUSTRIAL SCIENTIFIC MOD.MX4 SERIE[181028Y-052]</t>
  </si>
  <si>
    <t xml:space="preserve">M.2018.08.003.007.000.7141</t>
  </si>
  <si>
    <t xml:space="preserve">DETECTOR CABLE DE GASES MULTIGAS MARCA INDUSTRIAL SCIENTIFIC MOD.MX4 SERIE[181028Y-057]</t>
  </si>
  <si>
    <t xml:space="preserve">M.2018.08.003.007.000.7142</t>
  </si>
  <si>
    <t xml:space="preserve">CABLE DE GASES MULTIGAS MARCA INDUSTRIAL SCIENTIFIC MOD.MX4 SERIE[181028Y-012]</t>
  </si>
  <si>
    <t xml:space="preserve">M.2018.08.003.007.000.7143</t>
  </si>
  <si>
    <t xml:space="preserve">CARGADOR DE GASES MULTIGAS MARCA INDUSTRIAL SCIENTIFIC MOD.MX4 SERIE[181028Y-050]</t>
  </si>
  <si>
    <t xml:space="preserve">M.2018.08.003.007.000.7144</t>
  </si>
  <si>
    <t xml:space="preserve">CABLE DE GASES MULTIGAS MARCA INDUSTRIAL SCIENTIFIC MOD.MX4 SERIE[18108Y-024]</t>
  </si>
  <si>
    <t xml:space="preserve">M.2018.08.003.007.000.7145</t>
  </si>
  <si>
    <t xml:space="preserve">CÁMARA FOTOGRÁFICA NIKON MOD.[D3400</t>
  </si>
  <si>
    <t xml:space="preserve">M.2018.08.004.008.000.7146</t>
  </si>
  <si>
    <t xml:space="preserve">E.AIRE ACONDICIONADO SPLIT/MURO 24.000 BTU</t>
  </si>
  <si>
    <t xml:space="preserve">M.2019.08.002.001.000.7261</t>
  </si>
  <si>
    <t xml:space="preserve">SPLIT 24.000 BTU</t>
  </si>
  <si>
    <t xml:space="preserve">E.AIRE ACONDICIONADO SPLITMARCA {MIDEA] 18.000 BTU</t>
  </si>
  <si>
    <t xml:space="preserve">M.2019.08.002.001.000.7260</t>
  </si>
  <si>
    <t xml:space="preserve">SPLIT18.000 BTU</t>
  </si>
  <si>
    <t xml:space="preserve">DATALOGGER LEO 5 MARCA KELLER SERIE[2085}</t>
  </si>
  <si>
    <t xml:space="preserve">M.2019.08.003.002.000.7250</t>
  </si>
  <si>
    <t xml:space="preserve">LEO5</t>
  </si>
  <si>
    <t xml:space="preserve">DATALOGGER LEO 5 MARCA KELLER SERIE[2086}</t>
  </si>
  <si>
    <t xml:space="preserve">M.2019.08.003.002.000.7251</t>
  </si>
  <si>
    <t xml:space="preserve">DATALOGGER LEO 5 MARCA KELLER SERIE[2087}</t>
  </si>
  <si>
    <t xml:space="preserve">M.2019.08.003.002.000.7252</t>
  </si>
  <si>
    <t xml:space="preserve">DATALOGGER LEO 5 MARCA KELLER SERIE[2088}</t>
  </si>
  <si>
    <t xml:space="preserve">M.2019.08.003.002.000.7253</t>
  </si>
  <si>
    <t xml:space="preserve">DATALOGGER LEO 5 MARCA KELLER SERIE[2089}</t>
  </si>
  <si>
    <t xml:space="preserve">M.2019.08.003.002.000.7254</t>
  </si>
  <si>
    <t xml:space="preserve">DATALOGGER LEO 5 MARCA KELLER SERIE[2090}</t>
  </si>
  <si>
    <t xml:space="preserve">M.2019.08.003.002.000.7255</t>
  </si>
  <si>
    <t xml:space="preserve">DATALOGGER LEO 5 MARCA KELLER SERIE[2091}</t>
  </si>
  <si>
    <t xml:space="preserve">M.2019.08.003.002.000.7256</t>
  </si>
  <si>
    <t xml:space="preserve">DATALOGGER LEO 5 MARCA KELLER SERIE[2092}</t>
  </si>
  <si>
    <t xml:space="preserve">M.2019.08.003.002.000.7257</t>
  </si>
  <si>
    <t xml:space="preserve">DATALOGGER LEO 5 MARCA KELLER SERIE[2093}</t>
  </si>
  <si>
    <t xml:space="preserve">M.2019.08.003.002.000.7258</t>
  </si>
  <si>
    <t xml:space="preserve">DATALOGGER LEO 5 MARCA KELLER SERIE[2094}</t>
  </si>
  <si>
    <t xml:space="preserve">M.2019.08.003.002.000.7259</t>
  </si>
  <si>
    <t xml:space="preserve">E.AIRE ACONDICIONADO SPLITMARCA[MIDEA] 9.000 BTU</t>
  </si>
  <si>
    <t xml:space="preserve">M.2019.08.002.001.000.7262</t>
  </si>
  <si>
    <t xml:space="preserve">SPLIT 9.000 BTU</t>
  </si>
  <si>
    <t xml:space="preserve">MEDIDOR DE GASES [INDUSTRIAL SCIENTIFIC MODELO]MOD.[MX4]SERIE[190426C-011]</t>
  </si>
  <si>
    <t xml:space="preserve">M.2019.08.003.007.000.7263</t>
  </si>
  <si>
    <t xml:space="preserve">MEDIDOR DE GASES [INDUSTRIAL SCIENTIFIC MODELO]MOD.[MX4]SERIE[190426C-012]</t>
  </si>
  <si>
    <t xml:space="preserve">M.2019.08.003.007.000.7264</t>
  </si>
  <si>
    <t xml:space="preserve">CALDERA</t>
  </si>
  <si>
    <t xml:space="preserve">M.2019.08.001.004.000.7280</t>
  </si>
  <si>
    <t xml:space="preserve">TUBO</t>
  </si>
  <si>
    <t xml:space="preserve">AIRE ACONDICIONADO SPLIT 18.000 BTU</t>
  </si>
  <si>
    <t xml:space="preserve">M.2019.08.002.001.000.7301</t>
  </si>
  <si>
    <t xml:space="preserve">AIRE ACONDICIONADO SPLIT CLARK 18.000 BTU</t>
  </si>
  <si>
    <t xml:space="preserve">M.2019.08.002.001.000.7302</t>
  </si>
  <si>
    <t xml:space="preserve">M.2019.08.002.001.000.7303</t>
  </si>
  <si>
    <t xml:space="preserve">AIRE ACONDICIONADO SPLIT [CLARK ]18.000 BTU M</t>
  </si>
  <si>
    <t xml:space="preserve">M.2019.08.002.001.000.7304</t>
  </si>
  <si>
    <t xml:space="preserve">AIRE ACONDICIONADO SPLIT 9000 BTU</t>
  </si>
  <si>
    <t xml:space="preserve">M.2019.08.002.001.000.7305</t>
  </si>
  <si>
    <t xml:space="preserve">M.2019.08.002.001.000.7306</t>
  </si>
  <si>
    <t xml:space="preserve">M.2019.08.002.001.000.7307</t>
  </si>
  <si>
    <t xml:space="preserve">AIRE ACONDICIONADO SPLIT 9000 BTU +</t>
  </si>
  <si>
    <t xml:space="preserve">M.2019.08.002.001.000.7308</t>
  </si>
  <si>
    <t xml:space="preserve">M.2019.08.002.001.000.7309</t>
  </si>
  <si>
    <t xml:space="preserve">M.2019.08.002.001.000.7310</t>
  </si>
  <si>
    <t xml:space="preserve">M.2019.08.002.001.000.7311</t>
  </si>
  <si>
    <t xml:space="preserve">RADIO ICOM MOD.IC-F3261</t>
  </si>
  <si>
    <t xml:space="preserve">M.2019.08.004.014.001.7320</t>
  </si>
  <si>
    <t xml:space="preserve">ICOM</t>
  </si>
  <si>
    <t xml:space="preserve">ICF3261</t>
  </si>
  <si>
    <t xml:space="preserve">E.C.ACCESO ZK MOD.FR1200 SERIE[AQB6183760087]</t>
  </si>
  <si>
    <t xml:space="preserve">M.2019.08.004.023.000.7399</t>
  </si>
  <si>
    <t xml:space="preserve">ZK</t>
  </si>
  <si>
    <t xml:space="preserve">FR1200</t>
  </si>
  <si>
    <t xml:space="preserve">E.C.ACCESO ZK MOD.FR1200 SERIE[AQB6183760091]</t>
  </si>
  <si>
    <t xml:space="preserve">M.2019.08.004.023.000.7400</t>
  </si>
  <si>
    <t xml:space="preserve">E.C.ACCESO ZK MOD.FR1200 SERIE[AQB6183760047]</t>
  </si>
  <si>
    <t xml:space="preserve">M.2019.08.004.023.000.7401</t>
  </si>
  <si>
    <t xml:space="preserve">E.C.ACCESO ZK MOD.FR1200 SERIE[AQB6183760072]</t>
  </si>
  <si>
    <t xml:space="preserve">M.2019.08.004.023.000.7402</t>
  </si>
  <si>
    <t xml:space="preserve">E.C.ACCESO ZK MOD.FR1200 SERIE[AQB6183760005]</t>
  </si>
  <si>
    <t xml:space="preserve">M.2019.08.004.023.000.7403</t>
  </si>
  <si>
    <t xml:space="preserve">E.C.ACCESO ZK MOD.FR1200 SERIE[AQB6183760060]</t>
  </si>
  <si>
    <t xml:space="preserve">M.2019.08.004.023.000.7404</t>
  </si>
  <si>
    <t xml:space="preserve">E.AIRE AC.PORTATIL AEROLITE 9000BTU+</t>
  </si>
  <si>
    <t xml:space="preserve">M.2020.08.002.001.000.7411</t>
  </si>
  <si>
    <t xml:space="preserve">AEROLITE</t>
  </si>
  <si>
    <t xml:space="preserve">PORTATIL 9000 BTU</t>
  </si>
  <si>
    <t xml:space="preserve">M.2020.08.002.001.000.7412</t>
  </si>
  <si>
    <t xml:space="preserve">M.2020.08.002.001.000.7413</t>
  </si>
  <si>
    <t xml:space="preserve">DISPOSITIVO BIOMÉTRICOT</t>
  </si>
  <si>
    <t xml:space="preserve">M.2020.08.004.023.001.7515</t>
  </si>
  <si>
    <t xml:space="preserve">ZKTECO</t>
  </si>
  <si>
    <t xml:space="preserve">SILKFP-101TA</t>
  </si>
  <si>
    <t xml:space="preserve">M.2020.08.004.023.001.7516</t>
  </si>
  <si>
    <t xml:space="preserve">M.2020.08.004.023.001.7517</t>
  </si>
  <si>
    <t xml:space="preserve">M.2020.08.004.023.001.7518</t>
  </si>
  <si>
    <t xml:space="preserve">M.2020.08.004.023.001.7519</t>
  </si>
  <si>
    <t xml:space="preserve">M.2020.08.004.023.001.7520</t>
  </si>
  <si>
    <t xml:space="preserve">M.2020.08.004.023.001.7521</t>
  </si>
  <si>
    <t xml:space="preserve">M.2020.08.004.023.001.7522</t>
  </si>
  <si>
    <t xml:space="preserve">M.2020.08.004.023.001.7523</t>
  </si>
  <si>
    <t xml:space="preserve">M.2020.08.004.023.001.7524</t>
  </si>
  <si>
    <t xml:space="preserve">M.2020.08.004.023.001.7525</t>
  </si>
  <si>
    <t xml:space="preserve">M.2020.08.004.023.001.7526</t>
  </si>
  <si>
    <t xml:space="preserve">M.2020.08.004.023.001.7527</t>
  </si>
  <si>
    <t xml:space="preserve">M.2020.08.004.023.001.7528</t>
  </si>
  <si>
    <t xml:space="preserve">M.2020.08.004.023.001.7529</t>
  </si>
  <si>
    <t xml:space="preserve">M.2020.08.004.023.001.7530</t>
  </si>
  <si>
    <t xml:space="preserve">M.2020.08.004.023.001.7531</t>
  </si>
  <si>
    <t xml:space="preserve">M.2020.08.004.023.001.7532</t>
  </si>
  <si>
    <t xml:space="preserve">E.A.ACOND.PORTATIL AEROLITE 9000 BTU</t>
  </si>
  <si>
    <t xml:space="preserve">M.2020.08.002.001.000.7473</t>
  </si>
  <si>
    <t xml:space="preserve">M.2020.08.002.001.000.7474</t>
  </si>
  <si>
    <t xml:space="preserve">M.2020.08.002.001.000.7475</t>
  </si>
  <si>
    <t xml:space="preserve">PORTERO ELÉCTRICO Y CITÓFONO</t>
  </si>
  <si>
    <t xml:space="preserve">M.2020.08.004.018.024.7494</t>
  </si>
  <si>
    <t xml:space="preserve">CITÓFONO</t>
  </si>
  <si>
    <t xml:space="preserve">M.2020.08.004.004.000.7509</t>
  </si>
  <si>
    <t xml:space="preserve">CITÓFONO CON CERRADURA ELÉCTRICA</t>
  </si>
  <si>
    <t xml:space="preserve">M.2020.08.004.004.000.7510</t>
  </si>
  <si>
    <t xml:space="preserve">CITOFONOCON CERRADURA ELÉCTRICA</t>
  </si>
  <si>
    <t xml:space="preserve">M.2020.08.004.004.000.7534</t>
  </si>
  <si>
    <t xml:space="preserve">1017- OFICINA REGIONAL DE ÑUBLE</t>
  </si>
  <si>
    <t xml:space="preserve">E.ACOND.AIRE PORTÁTIL</t>
  </si>
  <si>
    <t xml:space="preserve">M.2020.08.002.000.000.7740</t>
  </si>
  <si>
    <t xml:space="preserve">PORTATIL 12.000 BTU</t>
  </si>
  <si>
    <t xml:space="preserve">EQUIPO MEDICIÓN DE GAS H2S CO O2 LEL</t>
  </si>
  <si>
    <t xml:space="preserve">M.2020.08.003.007.000.7644</t>
  </si>
  <si>
    <t xml:space="preserve">M.2021.08.003.007.000.7645</t>
  </si>
  <si>
    <t xml:space="preserve">M.2021.08.003.007.000.7646</t>
  </si>
  <si>
    <t xml:space="preserve">M.2021.08.003.007.000.7647</t>
  </si>
  <si>
    <t xml:space="preserve">M.2021.08.003.007.000.7648</t>
  </si>
  <si>
    <t xml:space="preserve">M.2021.08.003.007.000.7649</t>
  </si>
  <si>
    <t xml:space="preserve">M.2021.08.003.007.000.7650</t>
  </si>
  <si>
    <t xml:space="preserve">M.2021.08.003.007.000.7651</t>
  </si>
  <si>
    <t xml:space="preserve">Unidad de Información Tecnologías</t>
  </si>
  <si>
    <t xml:space="preserve">Rack con clima y UPS para Data Center</t>
  </si>
  <si>
    <t xml:space="preserve">División de Fiscalización</t>
  </si>
  <si>
    <t xml:space="preserve">Detector de gas </t>
  </si>
  <si>
    <t xml:space="preserve">Industrial Scientific</t>
  </si>
  <si>
    <t xml:space="preserve">Ventis</t>
  </si>
  <si>
    <t xml:space="preserve">AGAF - Casino</t>
  </si>
  <si>
    <t xml:space="preserve">Moledora de Carne</t>
  </si>
  <si>
    <t xml:space="preserve">Ventus</t>
  </si>
  <si>
    <t xml:space="preserve">Freidora de Aire 10 Lts.</t>
  </si>
  <si>
    <t xml:space="preserve">AGAF</t>
  </si>
  <si>
    <t xml:space="preserve">Equipo de aire acondicionado</t>
  </si>
  <si>
    <t xml:space="preserve">Clark</t>
  </si>
  <si>
    <t xml:space="preserve">Máquina de Jugo 2*18 Lts.</t>
  </si>
  <si>
    <t xml:space="preserve">Oficina Regional de los Ríos</t>
  </si>
  <si>
    <t xml:space="preserve">Inverter de 9,000 BTU</t>
  </si>
  <si>
    <t xml:space="preserve">Lector de Código de Barra</t>
  </si>
  <si>
    <t xml:space="preserve">UPS INTERACTIVO 220V ESIT 2000 ENERSAFE</t>
  </si>
  <si>
    <t xml:space="preserve">Desmalezadora FS 235</t>
  </si>
  <si>
    <t xml:space="preserve">Oficina Regional de la Araucanía</t>
  </si>
  <si>
    <t xml:space="preserve">Equipo de aire acondicionado, tipo Split de 9000 BTU</t>
  </si>
  <si>
    <t xml:space="preserve">Oficina Regional de Ñuble</t>
  </si>
  <si>
    <t xml:space="preserve">Equipo de aire acondicionado, tipo Split muro</t>
  </si>
  <si>
    <t xml:space="preserve">12000BTU</t>
  </si>
  <si>
    <t xml:space="preserve">Oficina Regional de Concepción</t>
  </si>
  <si>
    <t xml:space="preserve">18000BTU</t>
  </si>
  <si>
    <t xml:space="preserve">Oficina Regional de Magallanes</t>
  </si>
  <si>
    <t xml:space="preserve">Caldera m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_ ;_ * \-#,##0_ ;_ * \-_ ;_ @_ "/>
    <numFmt numFmtId="167" formatCode="[$-409]m/d/yyyy"/>
    <numFmt numFmtId="168" formatCode="General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cdirplan.mop.gov.cl/Users/claudia.ramirez/AppData/Local/Microsoft/Windows/INetCache/Content.Outlook/RVZXTL3Q/CONSOLIDADO%20ST%2029.3%20Vehiculos%20(00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cdirplan.mop.gov.cl/repositorio/INH/Presupuesto/REUNION/Formulario%20ST%2029%20SERVICIOS%20GENERAL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maribel.madsen/Documents/DEPARTAMENTO%20DE%20GESTION%20DE%20PRESUPUESTO/INFORMES/CAIGG/2021/1ER%20Trimestre/PLANILLA-REPORTE-TRIMESTRAL-CAIGG-v4.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.03"/>
      <sheetName val="29.03 Marco - Exp"/>
      <sheetName val="29.03 Detalle Vehiculos"/>
      <sheetName val="Plan"/>
      <sheetName val="td vehiculos"/>
      <sheetName val="Catálogo DCyF"/>
      <sheetName val="Costo Estandar Circular 3"/>
      <sheetName val="29.04"/>
      <sheetName val="29.05"/>
      <sheetName val="29.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-02"/>
      <sheetName val="29-03"/>
      <sheetName val="29.03 Vehiculos"/>
      <sheetName val="29.03 Vehiculos Resumen"/>
      <sheetName val="29-04"/>
      <sheetName val="29-05"/>
      <sheetName val="29-99"/>
      <sheetName val="Catálogo DC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sumen"/>
      <sheetName val="1. Gastos de Publicidad "/>
      <sheetName val="2. Gastos de Representación "/>
      <sheetName val="3. Uso y Circ. de Vehículos "/>
      <sheetName val="3.1 Adquisición de Vehículos"/>
      <sheetName val="4. Comisiones"/>
      <sheetName val="4.a Gastos Congresos"/>
      <sheetName val="5.a G.F.G. - Horas Extras"/>
      <sheetName val="5.b  G.F.G. - Honorarios"/>
      <sheetName val="5.c Licencias Médicas"/>
      <sheetName val="6.a Adquisiciones (TD)"/>
      <sheetName val="6.b Pago Proveedores"/>
      <sheetName val="6.c Términos Anticipado"/>
      <sheetName val="7. Gastos telefonía celular"/>
      <sheetName val="8. Arriendo Infraestructura"/>
      <sheetName val="9. Cta. Cte."/>
      <sheetName val="10.1 Transf."/>
      <sheetName val="11. Sumarios"/>
      <sheetName val="12. Conflicto de Intereses"/>
      <sheetName val="13. Contrataciones RRHH"/>
      <sheetName val="14.1 Ctas x Cobrar"/>
      <sheetName val="14.2 Ctas x Pagar"/>
      <sheetName val="15. Uso fondo 2% Constitucional"/>
      <sheetName val="decrip_sumarios"/>
      <sheetName val="Institu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5.13"/>
    <col collapsed="false" customWidth="true" hidden="false" outlineLevel="0" max="3" min="3" style="2" width="50.84"/>
    <col collapsed="false" customWidth="true" hidden="false" outlineLevel="0" max="4" min="4" style="3" width="25.13"/>
    <col collapsed="false" customWidth="true" hidden="false" outlineLevel="0" max="6" min="5" style="4" width="25.13"/>
    <col collapsed="false" customWidth="true" hidden="false" outlineLevel="0" max="8" min="7" style="2" width="25.13"/>
    <col collapsed="false" customWidth="true" hidden="false" outlineLevel="0" max="9" min="9" style="5" width="25.13"/>
    <col collapsed="false" customWidth="true" hidden="false" outlineLevel="0" max="12" min="10" style="5" width="15.85"/>
    <col collapsed="false" customWidth="false" hidden="false" outlineLevel="0" max="257" min="13" style="1" width="11.42"/>
  </cols>
  <sheetData>
    <row r="1" s="10" customFormat="true" ht="21.75" hidden="false" customHeight="false" outlineLevel="0" collapsed="false">
      <c r="A1" s="6" t="s">
        <v>0</v>
      </c>
      <c r="B1" s="7"/>
      <c r="C1" s="7"/>
      <c r="D1" s="8"/>
      <c r="E1" s="9"/>
      <c r="F1" s="9"/>
      <c r="G1" s="10" t="s">
        <v>1</v>
      </c>
      <c r="R1" s="11"/>
      <c r="S1" s="11"/>
      <c r="T1" s="11"/>
      <c r="U1" s="11"/>
    </row>
    <row r="2" s="10" customFormat="true" ht="19.5" hidden="false" customHeight="false" outlineLevel="0" collapsed="false">
      <c r="A2" s="12" t="s">
        <v>2</v>
      </c>
      <c r="D2" s="13"/>
      <c r="E2" s="9"/>
      <c r="F2" s="9"/>
      <c r="R2" s="11"/>
      <c r="S2" s="11"/>
      <c r="T2" s="11"/>
      <c r="U2" s="11"/>
    </row>
    <row r="3" customFormat="false" ht="15" hidden="false" customHeight="false" outlineLevel="0" collapsed="false">
      <c r="E3" s="9"/>
      <c r="F3" s="9"/>
      <c r="G3" s="10"/>
    </row>
    <row r="4" s="17" customFormat="true" ht="30" hidden="false" customHeight="true" outlineLevel="0" collapsed="false">
      <c r="A4" s="14" t="s">
        <v>3</v>
      </c>
      <c r="B4" s="14"/>
      <c r="C4" s="14"/>
      <c r="D4" s="14"/>
      <c r="E4" s="14"/>
      <c r="F4" s="14"/>
      <c r="G4" s="15" t="s">
        <v>4</v>
      </c>
      <c r="H4" s="15"/>
      <c r="I4" s="15"/>
      <c r="J4" s="5"/>
      <c r="K4" s="5"/>
      <c r="L4" s="16"/>
    </row>
    <row r="5" s="19" customFormat="true" ht="12.75" hidden="false" customHeight="fals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</row>
    <row r="6" customFormat="false" ht="51" hidden="false" customHeight="false" outlineLevel="0" collapsed="false">
      <c r="A6" s="20" t="s">
        <v>14</v>
      </c>
      <c r="B6" s="21" t="s">
        <v>15</v>
      </c>
      <c r="C6" s="21" t="s">
        <v>16</v>
      </c>
      <c r="D6" s="22" t="s">
        <v>17</v>
      </c>
      <c r="E6" s="23" t="s">
        <v>18</v>
      </c>
      <c r="F6" s="23" t="n">
        <v>12000</v>
      </c>
      <c r="G6" s="22" t="s">
        <v>19</v>
      </c>
      <c r="H6" s="24" t="s">
        <v>20</v>
      </c>
      <c r="I6" s="24" t="n">
        <v>2010</v>
      </c>
      <c r="J6" s="1"/>
      <c r="K6" s="1"/>
      <c r="L6" s="1"/>
    </row>
    <row r="7" customFormat="false" ht="38.25" hidden="false" customHeight="false" outlineLevel="0" collapsed="false">
      <c r="A7" s="20" t="s">
        <v>14</v>
      </c>
      <c r="B7" s="21" t="s">
        <v>21</v>
      </c>
      <c r="C7" s="21" t="s">
        <v>22</v>
      </c>
      <c r="D7" s="22" t="s">
        <v>23</v>
      </c>
      <c r="E7" s="23" t="s">
        <v>18</v>
      </c>
      <c r="F7" s="23" t="n">
        <v>12000</v>
      </c>
      <c r="G7" s="22" t="s">
        <v>19</v>
      </c>
      <c r="H7" s="24" t="s">
        <v>20</v>
      </c>
      <c r="I7" s="24"/>
      <c r="J7" s="1"/>
      <c r="K7" s="1"/>
      <c r="L7" s="1"/>
    </row>
    <row r="8" customFormat="false" ht="38.25" hidden="false" customHeight="false" outlineLevel="0" collapsed="false">
      <c r="A8" s="20" t="s">
        <v>14</v>
      </c>
      <c r="B8" s="21" t="s">
        <v>24</v>
      </c>
      <c r="C8" s="21" t="s">
        <v>25</v>
      </c>
      <c r="D8" s="22" t="s">
        <v>26</v>
      </c>
      <c r="E8" s="23" t="s">
        <v>27</v>
      </c>
      <c r="F8" s="23" t="s">
        <v>28</v>
      </c>
      <c r="G8" s="22" t="s">
        <v>19</v>
      </c>
      <c r="H8" s="24" t="s">
        <v>20</v>
      </c>
      <c r="I8" s="24" t="n">
        <v>2008</v>
      </c>
      <c r="J8" s="1"/>
      <c r="K8" s="1"/>
      <c r="L8" s="1"/>
    </row>
    <row r="9" customFormat="false" ht="51" hidden="false" customHeight="false" outlineLevel="0" collapsed="false">
      <c r="A9" s="20" t="s">
        <v>14</v>
      </c>
      <c r="B9" s="21" t="s">
        <v>29</v>
      </c>
      <c r="C9" s="21" t="s">
        <v>16</v>
      </c>
      <c r="D9" s="22" t="s">
        <v>30</v>
      </c>
      <c r="E9" s="23" t="s">
        <v>31</v>
      </c>
      <c r="F9" s="23" t="s">
        <v>32</v>
      </c>
      <c r="G9" s="22" t="s">
        <v>19</v>
      </c>
      <c r="H9" s="24" t="s">
        <v>20</v>
      </c>
      <c r="I9" s="24" t="n">
        <v>2012</v>
      </c>
      <c r="J9" s="1"/>
      <c r="K9" s="1"/>
      <c r="L9" s="1"/>
    </row>
    <row r="10" customFormat="false" ht="51" hidden="false" customHeight="false" outlineLevel="0" collapsed="false">
      <c r="A10" s="20" t="s">
        <v>14</v>
      </c>
      <c r="B10" s="21" t="s">
        <v>33</v>
      </c>
      <c r="C10" s="21" t="s">
        <v>16</v>
      </c>
      <c r="D10" s="22" t="s">
        <v>30</v>
      </c>
      <c r="E10" s="23" t="s">
        <v>31</v>
      </c>
      <c r="F10" s="23" t="s">
        <v>32</v>
      </c>
      <c r="G10" s="22" t="s">
        <v>19</v>
      </c>
      <c r="H10" s="24" t="s">
        <v>20</v>
      </c>
      <c r="I10" s="24" t="n">
        <v>2012</v>
      </c>
      <c r="J10" s="1"/>
      <c r="K10" s="1"/>
      <c r="L10" s="1"/>
    </row>
    <row r="11" customFormat="false" ht="38.25" hidden="false" customHeight="false" outlineLevel="0" collapsed="false">
      <c r="A11" s="20" t="s">
        <v>14</v>
      </c>
      <c r="B11" s="21" t="s">
        <v>34</v>
      </c>
      <c r="C11" s="21" t="s">
        <v>35</v>
      </c>
      <c r="D11" s="22" t="s">
        <v>36</v>
      </c>
      <c r="E11" s="23" t="s">
        <v>37</v>
      </c>
      <c r="F11" s="23" t="s">
        <v>32</v>
      </c>
      <c r="G11" s="22" t="s">
        <v>19</v>
      </c>
      <c r="H11" s="24" t="s">
        <v>20</v>
      </c>
      <c r="I11" s="24" t="n">
        <v>2006</v>
      </c>
      <c r="J11" s="1"/>
      <c r="K11" s="1"/>
      <c r="L11" s="1"/>
    </row>
    <row r="12" customFormat="false" ht="38.25" hidden="false" customHeight="false" outlineLevel="0" collapsed="false">
      <c r="A12" s="20" t="s">
        <v>14</v>
      </c>
      <c r="B12" s="21" t="s">
        <v>38</v>
      </c>
      <c r="C12" s="21" t="s">
        <v>39</v>
      </c>
      <c r="D12" s="22" t="s">
        <v>40</v>
      </c>
      <c r="E12" s="23" t="s">
        <v>31</v>
      </c>
      <c r="F12" s="23" t="s">
        <v>41</v>
      </c>
      <c r="G12" s="22" t="s">
        <v>19</v>
      </c>
      <c r="H12" s="24" t="s">
        <v>20</v>
      </c>
      <c r="I12" s="24" t="n">
        <v>2012</v>
      </c>
      <c r="J12" s="1"/>
      <c r="K12" s="1"/>
      <c r="L12" s="1"/>
    </row>
    <row r="13" customFormat="false" ht="38.25" hidden="false" customHeight="false" outlineLevel="0" collapsed="false">
      <c r="A13" s="20" t="s">
        <v>14</v>
      </c>
      <c r="B13" s="21" t="s">
        <v>42</v>
      </c>
      <c r="C13" s="21" t="s">
        <v>35</v>
      </c>
      <c r="D13" s="22" t="s">
        <v>43</v>
      </c>
      <c r="E13" s="23" t="s">
        <v>44</v>
      </c>
      <c r="F13" s="23" t="s">
        <v>45</v>
      </c>
      <c r="G13" s="22" t="s">
        <v>19</v>
      </c>
      <c r="H13" s="24" t="s">
        <v>20</v>
      </c>
      <c r="I13" s="24" t="n">
        <v>2008</v>
      </c>
      <c r="J13" s="1"/>
      <c r="K13" s="1"/>
      <c r="L13" s="1"/>
    </row>
    <row r="14" customFormat="false" ht="51" hidden="false" customHeight="false" outlineLevel="0" collapsed="false">
      <c r="A14" s="20" t="s">
        <v>14</v>
      </c>
      <c r="B14" s="21" t="s">
        <v>46</v>
      </c>
      <c r="C14" s="21" t="s">
        <v>47</v>
      </c>
      <c r="D14" s="22" t="s">
        <v>43</v>
      </c>
      <c r="E14" s="23" t="s">
        <v>48</v>
      </c>
      <c r="F14" s="23" t="s">
        <v>49</v>
      </c>
      <c r="G14" s="22" t="s">
        <v>19</v>
      </c>
      <c r="H14" s="24" t="s">
        <v>20</v>
      </c>
      <c r="I14" s="24" t="n">
        <v>2001</v>
      </c>
      <c r="J14" s="1"/>
      <c r="K14" s="1"/>
      <c r="L14" s="1"/>
    </row>
    <row r="15" customFormat="false" ht="51" hidden="false" customHeight="false" outlineLevel="0" collapsed="false">
      <c r="A15" s="20" t="s">
        <v>14</v>
      </c>
      <c r="B15" s="21" t="s">
        <v>50</v>
      </c>
      <c r="C15" s="21" t="s">
        <v>16</v>
      </c>
      <c r="D15" s="22" t="s">
        <v>51</v>
      </c>
      <c r="E15" s="23" t="s">
        <v>31</v>
      </c>
      <c r="F15" s="23" t="s">
        <v>52</v>
      </c>
      <c r="G15" s="22" t="s">
        <v>19</v>
      </c>
      <c r="H15" s="24" t="s">
        <v>20</v>
      </c>
      <c r="I15" s="24" t="n">
        <v>2012</v>
      </c>
      <c r="J15" s="1"/>
      <c r="K15" s="1"/>
      <c r="L15" s="1"/>
    </row>
    <row r="16" customFormat="false" ht="51" hidden="false" customHeight="false" outlineLevel="0" collapsed="false">
      <c r="A16" s="20" t="s">
        <v>14</v>
      </c>
      <c r="B16" s="21" t="s">
        <v>53</v>
      </c>
      <c r="C16" s="21" t="s">
        <v>16</v>
      </c>
      <c r="D16" s="22" t="s">
        <v>43</v>
      </c>
      <c r="E16" s="23" t="s">
        <v>18</v>
      </c>
      <c r="F16" s="23" t="s">
        <v>54</v>
      </c>
      <c r="G16" s="22" t="s">
        <v>19</v>
      </c>
      <c r="H16" s="24" t="s">
        <v>20</v>
      </c>
      <c r="I16" s="24" t="n">
        <v>2010</v>
      </c>
      <c r="J16" s="1"/>
      <c r="K16" s="1"/>
      <c r="L16" s="1"/>
    </row>
    <row r="17" customFormat="false" ht="51" hidden="false" customHeight="false" outlineLevel="0" collapsed="false">
      <c r="A17" s="20" t="s">
        <v>14</v>
      </c>
      <c r="B17" s="21" t="s">
        <v>55</v>
      </c>
      <c r="C17" s="21" t="s">
        <v>16</v>
      </c>
      <c r="D17" s="22" t="s">
        <v>56</v>
      </c>
      <c r="E17" s="23" t="s">
        <v>57</v>
      </c>
      <c r="F17" s="23" t="s">
        <v>58</v>
      </c>
      <c r="G17" s="22" t="s">
        <v>19</v>
      </c>
      <c r="H17" s="24" t="s">
        <v>20</v>
      </c>
      <c r="I17" s="24" t="n">
        <v>2010</v>
      </c>
      <c r="J17" s="1"/>
      <c r="K17" s="1"/>
      <c r="L17" s="1"/>
    </row>
    <row r="18" customFormat="false" ht="38.25" hidden="false" customHeight="false" outlineLevel="0" collapsed="false">
      <c r="A18" s="20" t="s">
        <v>14</v>
      </c>
      <c r="B18" s="21" t="s">
        <v>59</v>
      </c>
      <c r="C18" s="21" t="s">
        <v>35</v>
      </c>
      <c r="D18" s="22" t="s">
        <v>60</v>
      </c>
      <c r="E18" s="23" t="s">
        <v>61</v>
      </c>
      <c r="F18" s="23" t="s">
        <v>54</v>
      </c>
      <c r="G18" s="22" t="s">
        <v>19</v>
      </c>
      <c r="H18" s="24" t="s">
        <v>20</v>
      </c>
      <c r="I18" s="24" t="n">
        <v>2007</v>
      </c>
      <c r="J18" s="1"/>
      <c r="K18" s="1"/>
      <c r="L18" s="1"/>
    </row>
    <row r="19" customFormat="false" ht="38.25" hidden="false" customHeight="false" outlineLevel="0" collapsed="false">
      <c r="A19" s="20" t="s">
        <v>14</v>
      </c>
      <c r="B19" s="21" t="s">
        <v>24</v>
      </c>
      <c r="C19" s="21" t="s">
        <v>39</v>
      </c>
      <c r="D19" s="22" t="s">
        <v>62</v>
      </c>
      <c r="E19" s="23" t="s">
        <v>63</v>
      </c>
      <c r="F19" s="23" t="s">
        <v>64</v>
      </c>
      <c r="G19" s="22" t="s">
        <v>19</v>
      </c>
      <c r="H19" s="24" t="s">
        <v>20</v>
      </c>
      <c r="I19" s="24" t="n">
        <v>2014</v>
      </c>
      <c r="J19" s="1"/>
      <c r="K19" s="1"/>
      <c r="L19" s="1"/>
    </row>
    <row r="20" customFormat="false" ht="38.25" hidden="false" customHeight="false" outlineLevel="0" collapsed="false">
      <c r="A20" s="20" t="s">
        <v>14</v>
      </c>
      <c r="B20" s="21" t="s">
        <v>65</v>
      </c>
      <c r="C20" s="21" t="s">
        <v>39</v>
      </c>
      <c r="D20" s="22" t="s">
        <v>66</v>
      </c>
      <c r="E20" s="23" t="s">
        <v>67</v>
      </c>
      <c r="F20" s="23" t="s">
        <v>68</v>
      </c>
      <c r="G20" s="22" t="s">
        <v>69</v>
      </c>
      <c r="H20" s="24" t="s">
        <v>20</v>
      </c>
      <c r="I20" s="24" t="n">
        <v>2015</v>
      </c>
      <c r="J20" s="1"/>
      <c r="K20" s="1"/>
      <c r="L20" s="1"/>
    </row>
    <row r="21" customFormat="false" ht="51" hidden="false" customHeight="false" outlineLevel="0" collapsed="false">
      <c r="A21" s="20" t="s">
        <v>14</v>
      </c>
      <c r="B21" s="21" t="s">
        <v>21</v>
      </c>
      <c r="C21" s="21" t="s">
        <v>16</v>
      </c>
      <c r="D21" s="22" t="s">
        <v>62</v>
      </c>
      <c r="E21" s="23" t="s">
        <v>63</v>
      </c>
      <c r="F21" s="23" t="s">
        <v>64</v>
      </c>
      <c r="G21" s="20" t="s">
        <v>70</v>
      </c>
      <c r="H21" s="24" t="s">
        <v>20</v>
      </c>
      <c r="I21" s="24" t="n">
        <v>2014</v>
      </c>
      <c r="J21" s="1"/>
      <c r="K21" s="1"/>
      <c r="L21" s="1"/>
    </row>
    <row r="22" customFormat="false" ht="38.25" hidden="false" customHeight="false" outlineLevel="0" collapsed="false">
      <c r="A22" s="20" t="s">
        <v>14</v>
      </c>
      <c r="B22" s="21" t="s">
        <v>71</v>
      </c>
      <c r="C22" s="21" t="s">
        <v>72</v>
      </c>
      <c r="D22" s="22" t="s">
        <v>73</v>
      </c>
      <c r="E22" s="23" t="s">
        <v>74</v>
      </c>
      <c r="F22" s="23" t="s">
        <v>75</v>
      </c>
      <c r="G22" s="22" t="s">
        <v>69</v>
      </c>
      <c r="H22" s="24" t="s">
        <v>20</v>
      </c>
      <c r="I22" s="24" t="n">
        <v>2015</v>
      </c>
      <c r="J22" s="1"/>
      <c r="K22" s="1"/>
      <c r="L22" s="1"/>
    </row>
    <row r="23" s="10" customFormat="true" ht="15" hidden="false" customHeight="false" outlineLevel="0" collapsed="false">
      <c r="D23" s="25"/>
      <c r="E23" s="26"/>
      <c r="F23" s="26"/>
      <c r="I23" s="27"/>
    </row>
    <row r="24" s="10" customFormat="true" ht="15" hidden="false" customHeight="false" outlineLevel="0" collapsed="false">
      <c r="D24" s="25"/>
      <c r="E24" s="26"/>
      <c r="F24" s="26"/>
      <c r="I24" s="27"/>
    </row>
    <row r="25" s="10" customFormat="true" ht="15" hidden="false" customHeight="false" outlineLevel="0" collapsed="false">
      <c r="D25" s="25"/>
      <c r="E25" s="26"/>
      <c r="F25" s="26"/>
      <c r="I25" s="27"/>
    </row>
    <row r="26" s="10" customFormat="true" ht="15" hidden="false" customHeight="false" outlineLevel="0" collapsed="false">
      <c r="D26" s="25"/>
      <c r="E26" s="26"/>
      <c r="F26" s="26"/>
      <c r="I26" s="27"/>
    </row>
    <row r="27" s="10" customFormat="true" ht="15" hidden="false" customHeight="false" outlineLevel="0" collapsed="false">
      <c r="D27" s="25"/>
      <c r="E27" s="26"/>
      <c r="F27" s="26"/>
      <c r="I27" s="27"/>
    </row>
    <row r="28" s="10" customFormat="true" ht="15" hidden="false" customHeight="false" outlineLevel="0" collapsed="false">
      <c r="D28" s="25"/>
      <c r="E28" s="26"/>
      <c r="F28" s="26"/>
      <c r="I28" s="27"/>
    </row>
    <row r="29" s="10" customFormat="true" ht="15" hidden="false" customHeight="false" outlineLevel="0" collapsed="false">
      <c r="D29" s="25"/>
      <c r="E29" s="26"/>
      <c r="F29" s="26"/>
      <c r="I29" s="27"/>
    </row>
    <row r="30" s="10" customFormat="true" ht="15" hidden="false" customHeight="false" outlineLevel="0" collapsed="false">
      <c r="D30" s="25"/>
      <c r="E30" s="26"/>
      <c r="F30" s="26"/>
      <c r="I30" s="27"/>
    </row>
    <row r="31" s="10" customFormat="true" ht="15" hidden="false" customHeight="false" outlineLevel="0" collapsed="false">
      <c r="D31" s="25"/>
      <c r="E31" s="26"/>
      <c r="F31" s="26"/>
      <c r="I31" s="27"/>
    </row>
    <row r="32" s="10" customFormat="true" ht="15" hidden="false" customHeight="false" outlineLevel="0" collapsed="false">
      <c r="E32" s="28"/>
      <c r="F32" s="26"/>
    </row>
    <row r="33" s="10" customFormat="true" ht="15" hidden="false" customHeight="false" outlineLevel="0" collapsed="false">
      <c r="E33" s="28"/>
      <c r="F33" s="26"/>
    </row>
    <row r="34" s="10" customFormat="true" ht="15" hidden="false" customHeight="false" outlineLevel="0" collapsed="false">
      <c r="E34" s="28"/>
      <c r="F34" s="26"/>
    </row>
    <row r="35" s="10" customFormat="true" ht="15" hidden="false" customHeight="false" outlineLevel="0" collapsed="false">
      <c r="E35" s="28"/>
      <c r="F35" s="26"/>
    </row>
    <row r="36" s="10" customFormat="true" ht="15" hidden="false" customHeight="false" outlineLevel="0" collapsed="false">
      <c r="E36" s="28"/>
      <c r="F36" s="26"/>
    </row>
    <row r="37" s="10" customFormat="true" ht="15" hidden="false" customHeight="false" outlineLevel="0" collapsed="false">
      <c r="E37" s="28"/>
      <c r="F37" s="26"/>
    </row>
    <row r="38" s="10" customFormat="true" ht="15" hidden="false" customHeight="false" outlineLevel="0" collapsed="false">
      <c r="E38" s="28"/>
      <c r="F38" s="26"/>
    </row>
    <row r="39" s="10" customFormat="true" ht="15" hidden="false" customHeight="false" outlineLevel="0" collapsed="false">
      <c r="E39" s="28"/>
      <c r="F39" s="26"/>
    </row>
    <row r="40" s="10" customFormat="true" ht="15" hidden="false" customHeight="false" outlineLevel="0" collapsed="false">
      <c r="E40" s="28"/>
      <c r="F40" s="26"/>
    </row>
    <row r="41" s="10" customFormat="true" ht="15" hidden="false" customHeight="false" outlineLevel="0" collapsed="false">
      <c r="E41" s="28"/>
      <c r="F41" s="26"/>
    </row>
    <row r="42" s="10" customFormat="true" ht="15" hidden="false" customHeight="false" outlineLevel="0" collapsed="false">
      <c r="E42" s="28"/>
      <c r="F42" s="26"/>
    </row>
    <row r="43" s="10" customFormat="true" ht="15" hidden="false" customHeight="false" outlineLevel="0" collapsed="false">
      <c r="E43" s="28"/>
      <c r="F43" s="26"/>
    </row>
    <row r="44" s="10" customFormat="true" ht="15" hidden="false" customHeight="false" outlineLevel="0" collapsed="false">
      <c r="E44" s="28"/>
      <c r="F44" s="26"/>
    </row>
    <row r="45" s="10" customFormat="true" ht="15" hidden="false" customHeight="false" outlineLevel="0" collapsed="false">
      <c r="E45" s="28"/>
      <c r="F45" s="26"/>
    </row>
    <row r="46" s="10" customFormat="true" ht="15" hidden="false" customHeight="false" outlineLevel="0" collapsed="false">
      <c r="E46" s="28"/>
      <c r="F46" s="26"/>
    </row>
    <row r="47" s="10" customFormat="true" ht="15" hidden="false" customHeight="false" outlineLevel="0" collapsed="false">
      <c r="E47" s="28"/>
      <c r="F47" s="26"/>
    </row>
    <row r="48" s="10" customFormat="true" ht="15" hidden="false" customHeight="false" outlineLevel="0" collapsed="false">
      <c r="E48" s="28"/>
      <c r="F48" s="26"/>
    </row>
    <row r="49" s="10" customFormat="true" ht="15" hidden="false" customHeight="false" outlineLevel="0" collapsed="false">
      <c r="E49" s="28"/>
      <c r="F49" s="26"/>
    </row>
    <row r="50" s="10" customFormat="true" ht="15" hidden="false" customHeight="false" outlineLevel="0" collapsed="false">
      <c r="E50" s="28"/>
      <c r="F50" s="26"/>
    </row>
    <row r="51" s="10" customFormat="true" ht="15" hidden="false" customHeight="false" outlineLevel="0" collapsed="false">
      <c r="E51" s="28"/>
      <c r="F51" s="26"/>
    </row>
    <row r="52" s="10" customFormat="true" ht="15" hidden="false" customHeight="false" outlineLevel="0" collapsed="false">
      <c r="E52" s="28"/>
      <c r="F52" s="26"/>
    </row>
    <row r="53" s="10" customFormat="true" ht="15" hidden="false" customHeight="false" outlineLevel="0" collapsed="false">
      <c r="E53" s="28"/>
      <c r="F53" s="26"/>
    </row>
    <row r="54" s="10" customFormat="true" ht="15" hidden="false" customHeight="false" outlineLevel="0" collapsed="false">
      <c r="E54" s="28"/>
      <c r="F54" s="26"/>
    </row>
    <row r="55" s="10" customFormat="true" ht="15" hidden="false" customHeight="false" outlineLevel="0" collapsed="false">
      <c r="E55" s="28"/>
      <c r="F55" s="26"/>
    </row>
    <row r="56" s="10" customFormat="true" ht="15" hidden="false" customHeight="false" outlineLevel="0" collapsed="false">
      <c r="E56" s="28"/>
      <c r="F56" s="26"/>
    </row>
    <row r="57" s="10" customFormat="true" ht="15" hidden="false" customHeight="false" outlineLevel="0" collapsed="false">
      <c r="E57" s="28"/>
      <c r="F57" s="26"/>
    </row>
    <row r="58" s="10" customFormat="true" ht="15" hidden="false" customHeight="false" outlineLevel="0" collapsed="false">
      <c r="E58" s="28"/>
      <c r="F58" s="26"/>
    </row>
    <row r="59" s="10" customFormat="true" ht="15" hidden="false" customHeight="false" outlineLevel="0" collapsed="false">
      <c r="E59" s="28"/>
      <c r="F59" s="26"/>
    </row>
    <row r="60" s="10" customFormat="true" ht="15" hidden="false" customHeight="false" outlineLevel="0" collapsed="false">
      <c r="E60" s="28"/>
      <c r="F60" s="26"/>
    </row>
    <row r="61" s="10" customFormat="true" ht="15" hidden="false" customHeight="false" outlineLevel="0" collapsed="false">
      <c r="E61" s="28"/>
      <c r="F61" s="26"/>
    </row>
    <row r="62" s="10" customFormat="true" ht="15" hidden="false" customHeight="false" outlineLevel="0" collapsed="false">
      <c r="E62" s="28"/>
      <c r="F62" s="26"/>
    </row>
    <row r="63" s="10" customFormat="true" ht="15" hidden="false" customHeight="false" outlineLevel="0" collapsed="false">
      <c r="E63" s="28"/>
      <c r="F63" s="26"/>
    </row>
    <row r="64" s="10" customFormat="true" ht="15" hidden="false" customHeight="false" outlineLevel="0" collapsed="false">
      <c r="E64" s="28"/>
      <c r="F64" s="26"/>
    </row>
    <row r="65" s="10" customFormat="true" ht="15" hidden="false" customHeight="false" outlineLevel="0" collapsed="false">
      <c r="E65" s="28"/>
      <c r="F65" s="26"/>
    </row>
    <row r="66" s="10" customFormat="true" ht="15" hidden="false" customHeight="false" outlineLevel="0" collapsed="false">
      <c r="E66" s="28"/>
      <c r="F66" s="26"/>
    </row>
    <row r="67" s="10" customFormat="true" ht="15" hidden="false" customHeight="false" outlineLevel="0" collapsed="false">
      <c r="E67" s="28"/>
      <c r="F67" s="26"/>
    </row>
    <row r="68" s="10" customFormat="true" ht="15" hidden="false" customHeight="false" outlineLevel="0" collapsed="false">
      <c r="E68" s="28"/>
      <c r="F68" s="26"/>
    </row>
    <row r="69" s="10" customFormat="true" ht="15" hidden="false" customHeight="false" outlineLevel="0" collapsed="false">
      <c r="E69" s="28"/>
      <c r="F69" s="26"/>
    </row>
    <row r="70" s="10" customFormat="true" ht="15" hidden="false" customHeight="false" outlineLevel="0" collapsed="false">
      <c r="E70" s="28"/>
      <c r="F70" s="26"/>
    </row>
    <row r="71" s="10" customFormat="true" ht="15" hidden="false" customHeight="false" outlineLevel="0" collapsed="false">
      <c r="E71" s="28"/>
      <c r="F71" s="26"/>
    </row>
    <row r="72" s="10" customFormat="true" ht="15" hidden="false" customHeight="false" outlineLevel="0" collapsed="false">
      <c r="E72" s="28"/>
      <c r="F72" s="26"/>
    </row>
    <row r="73" s="10" customFormat="true" ht="15" hidden="false" customHeight="false" outlineLevel="0" collapsed="false">
      <c r="E73" s="28"/>
      <c r="F73" s="26"/>
    </row>
    <row r="74" s="10" customFormat="true" ht="15" hidden="false" customHeight="false" outlineLevel="0" collapsed="false">
      <c r="E74" s="28"/>
      <c r="F74" s="26"/>
    </row>
    <row r="75" s="10" customFormat="true" ht="15" hidden="false" customHeight="false" outlineLevel="0" collapsed="false">
      <c r="E75" s="28"/>
      <c r="F75" s="26"/>
    </row>
    <row r="76" s="10" customFormat="true" ht="15" hidden="false" customHeight="false" outlineLevel="0" collapsed="false">
      <c r="E76" s="28"/>
      <c r="F76" s="26"/>
    </row>
  </sheetData>
  <autoFilter ref="A5:K15"/>
  <mergeCells count="2">
    <mergeCell ref="A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5.85"/>
    <col collapsed="false" customWidth="true" hidden="false" outlineLevel="0" max="7" min="2" style="30" width="35.85"/>
    <col collapsed="false" customWidth="false" hidden="false" outlineLevel="0" max="257" min="8" style="29" width="11.42"/>
  </cols>
  <sheetData>
    <row r="1" s="10" customFormat="true" ht="21.75" hidden="false" customHeight="false" outlineLevel="0" collapsed="false">
      <c r="A1" s="6" t="s">
        <v>76</v>
      </c>
      <c r="B1" s="6"/>
      <c r="H1" s="11"/>
      <c r="I1" s="11"/>
    </row>
    <row r="2" s="10" customFormat="true" ht="19.5" hidden="false" customHeight="false" outlineLevel="0" collapsed="false">
      <c r="A2" s="12" t="s">
        <v>2</v>
      </c>
      <c r="H2" s="11"/>
      <c r="I2" s="11"/>
      <c r="J2" s="11"/>
    </row>
    <row r="3" customFormat="false" ht="12.75" hidden="false" customHeight="false" outlineLevel="0" collapsed="false">
      <c r="B3" s="30" t="s">
        <v>77</v>
      </c>
    </row>
    <row r="4" s="32" customFormat="true" ht="41.25" hidden="false" customHeight="true" outlineLevel="0" collapsed="false">
      <c r="A4" s="0"/>
      <c r="B4" s="0"/>
      <c r="C4" s="0"/>
      <c r="D4" s="0"/>
      <c r="E4" s="31" t="s">
        <v>4</v>
      </c>
      <c r="F4" s="31"/>
      <c r="G4" s="31"/>
    </row>
    <row r="5" customFormat="false" ht="38.25" hidden="false" customHeight="true" outlineLevel="0" collapsed="false">
      <c r="A5" s="33" t="s">
        <v>78</v>
      </c>
      <c r="B5" s="34" t="s">
        <v>7</v>
      </c>
      <c r="C5" s="34" t="s">
        <v>9</v>
      </c>
      <c r="D5" s="34" t="s">
        <v>10</v>
      </c>
      <c r="E5" s="34" t="s">
        <v>11</v>
      </c>
      <c r="F5" s="34" t="s">
        <v>12</v>
      </c>
      <c r="G5" s="34" t="s">
        <v>13</v>
      </c>
    </row>
    <row r="6" customFormat="false" ht="19.5" hidden="false" customHeight="true" outlineLevel="0" collapsed="false">
      <c r="A6" s="35" t="s">
        <v>14</v>
      </c>
      <c r="B6" s="35" t="s">
        <v>79</v>
      </c>
      <c r="C6" s="35" t="s">
        <v>80</v>
      </c>
      <c r="D6" s="35" t="s">
        <v>81</v>
      </c>
      <c r="E6" s="35" t="s">
        <v>82</v>
      </c>
      <c r="F6" s="35" t="s">
        <v>20</v>
      </c>
      <c r="G6" s="35" t="n">
        <v>2022</v>
      </c>
    </row>
    <row r="7" customFormat="false" ht="19.5" hidden="false" customHeight="true" outlineLevel="0" collapsed="false">
      <c r="A7" s="35" t="s">
        <v>14</v>
      </c>
      <c r="B7" s="35" t="s">
        <v>79</v>
      </c>
      <c r="C7" s="35" t="s">
        <v>83</v>
      </c>
      <c r="D7" s="35" t="s">
        <v>84</v>
      </c>
      <c r="E7" s="35" t="s">
        <v>82</v>
      </c>
      <c r="F7" s="35" t="s">
        <v>20</v>
      </c>
      <c r="G7" s="35"/>
    </row>
    <row r="8" customFormat="false" ht="19.5" hidden="false" customHeight="true" outlineLevel="0" collapsed="false">
      <c r="A8" s="35" t="s">
        <v>14</v>
      </c>
      <c r="B8" s="35" t="s">
        <v>79</v>
      </c>
      <c r="C8" s="35" t="s">
        <v>80</v>
      </c>
      <c r="D8" s="35" t="s">
        <v>81</v>
      </c>
      <c r="E8" s="35" t="s">
        <v>82</v>
      </c>
      <c r="F8" s="35" t="s">
        <v>20</v>
      </c>
      <c r="G8" s="35" t="n">
        <v>2022</v>
      </c>
    </row>
    <row r="9" customFormat="false" ht="19.5" hidden="false" customHeight="true" outlineLevel="0" collapsed="false">
      <c r="A9" s="35" t="s">
        <v>14</v>
      </c>
      <c r="B9" s="35" t="s">
        <v>79</v>
      </c>
      <c r="C9" s="35" t="s">
        <v>80</v>
      </c>
      <c r="D9" s="35" t="s">
        <v>81</v>
      </c>
      <c r="E9" s="35" t="s">
        <v>82</v>
      </c>
      <c r="F9" s="35" t="s">
        <v>20</v>
      </c>
      <c r="G9" s="35" t="n">
        <v>2022</v>
      </c>
    </row>
    <row r="10" customFormat="false" ht="19.5" hidden="false" customHeight="true" outlineLevel="0" collapsed="false">
      <c r="A10" s="35" t="s">
        <v>14</v>
      </c>
      <c r="B10" s="35" t="s">
        <v>79</v>
      </c>
      <c r="C10" s="35" t="s">
        <v>80</v>
      </c>
      <c r="D10" s="35" t="s">
        <v>81</v>
      </c>
      <c r="E10" s="35" t="s">
        <v>82</v>
      </c>
      <c r="F10" s="35" t="s">
        <v>20</v>
      </c>
      <c r="G10" s="35" t="n">
        <v>2022</v>
      </c>
    </row>
    <row r="11" customFormat="false" ht="19.5" hidden="false" customHeight="true" outlineLevel="0" collapsed="false">
      <c r="A11" s="35" t="s">
        <v>14</v>
      </c>
      <c r="B11" s="35" t="s">
        <v>79</v>
      </c>
      <c r="C11" s="35" t="s">
        <v>80</v>
      </c>
      <c r="D11" s="35" t="s">
        <v>81</v>
      </c>
      <c r="E11" s="35" t="s">
        <v>82</v>
      </c>
      <c r="F11" s="35" t="s">
        <v>20</v>
      </c>
      <c r="G11" s="35" t="n">
        <v>2022</v>
      </c>
    </row>
    <row r="12" customFormat="false" ht="19.5" hidden="false" customHeight="true" outlineLevel="0" collapsed="false">
      <c r="A12" s="35" t="s">
        <v>14</v>
      </c>
      <c r="B12" s="35" t="s">
        <v>79</v>
      </c>
      <c r="C12" s="35" t="s">
        <v>80</v>
      </c>
      <c r="D12" s="35" t="s">
        <v>81</v>
      </c>
      <c r="E12" s="35" t="s">
        <v>82</v>
      </c>
      <c r="F12" s="35" t="s">
        <v>20</v>
      </c>
      <c r="G12" s="35" t="n">
        <v>2020</v>
      </c>
    </row>
    <row r="13" customFormat="false" ht="19.5" hidden="false" customHeight="true" outlineLevel="0" collapsed="false">
      <c r="A13" s="35" t="s">
        <v>14</v>
      </c>
      <c r="B13" s="35" t="s">
        <v>79</v>
      </c>
      <c r="C13" s="35" t="s">
        <v>80</v>
      </c>
      <c r="D13" s="35" t="s">
        <v>81</v>
      </c>
      <c r="E13" s="35" t="s">
        <v>82</v>
      </c>
      <c r="F13" s="35" t="s">
        <v>20</v>
      </c>
      <c r="G13" s="35" t="n">
        <v>2022</v>
      </c>
    </row>
    <row r="14" customFormat="false" ht="19.5" hidden="false" customHeight="true" outlineLevel="0" collapsed="false">
      <c r="A14" s="35" t="s">
        <v>14</v>
      </c>
      <c r="B14" s="35" t="s">
        <v>79</v>
      </c>
      <c r="C14" s="35" t="s">
        <v>80</v>
      </c>
      <c r="D14" s="35" t="s">
        <v>81</v>
      </c>
      <c r="E14" s="35" t="s">
        <v>82</v>
      </c>
      <c r="F14" s="35" t="s">
        <v>20</v>
      </c>
      <c r="G14" s="35" t="n">
        <v>2022</v>
      </c>
    </row>
    <row r="15" customFormat="false" ht="19.5" hidden="false" customHeight="true" outlineLevel="0" collapsed="false">
      <c r="A15" s="35" t="s">
        <v>14</v>
      </c>
      <c r="B15" s="35" t="s">
        <v>79</v>
      </c>
      <c r="C15" s="35" t="s">
        <v>80</v>
      </c>
      <c r="D15" s="35" t="s">
        <v>81</v>
      </c>
      <c r="E15" s="35" t="s">
        <v>82</v>
      </c>
      <c r="F15" s="35" t="s">
        <v>20</v>
      </c>
      <c r="G15" s="35" t="n">
        <v>2020</v>
      </c>
    </row>
    <row r="16" customFormat="false" ht="19.5" hidden="false" customHeight="true" outlineLevel="0" collapsed="false">
      <c r="A16" s="35" t="s">
        <v>14</v>
      </c>
      <c r="B16" s="35" t="s">
        <v>79</v>
      </c>
      <c r="C16" s="35" t="s">
        <v>80</v>
      </c>
      <c r="D16" s="35" t="s">
        <v>81</v>
      </c>
      <c r="E16" s="35" t="s">
        <v>82</v>
      </c>
      <c r="F16" s="35" t="s">
        <v>20</v>
      </c>
      <c r="G16" s="35" t="n">
        <v>2022</v>
      </c>
    </row>
    <row r="17" customFormat="false" ht="19.5" hidden="false" customHeight="true" outlineLevel="0" collapsed="false">
      <c r="A17" s="35" t="s">
        <v>14</v>
      </c>
      <c r="B17" s="35" t="s">
        <v>79</v>
      </c>
      <c r="C17" s="35" t="s">
        <v>80</v>
      </c>
      <c r="D17" s="35" t="s">
        <v>81</v>
      </c>
      <c r="E17" s="35" t="s">
        <v>82</v>
      </c>
      <c r="F17" s="35" t="s">
        <v>20</v>
      </c>
      <c r="G17" s="35" t="n">
        <v>2021</v>
      </c>
    </row>
    <row r="18" customFormat="false" ht="19.5" hidden="false" customHeight="true" outlineLevel="0" collapsed="false">
      <c r="A18" s="35" t="s">
        <v>14</v>
      </c>
      <c r="B18" s="35" t="s">
        <v>79</v>
      </c>
      <c r="C18" s="35" t="s">
        <v>80</v>
      </c>
      <c r="D18" s="35" t="s">
        <v>81</v>
      </c>
      <c r="E18" s="35" t="s">
        <v>82</v>
      </c>
      <c r="F18" s="35" t="s">
        <v>20</v>
      </c>
      <c r="G18" s="35" t="n">
        <v>2020</v>
      </c>
    </row>
    <row r="19" customFormat="false" ht="19.5" hidden="false" customHeight="true" outlineLevel="0" collapsed="false">
      <c r="A19" s="35" t="s">
        <v>14</v>
      </c>
      <c r="B19" s="35" t="s">
        <v>79</v>
      </c>
      <c r="C19" s="35" t="s">
        <v>80</v>
      </c>
      <c r="D19" s="35" t="s">
        <v>84</v>
      </c>
      <c r="E19" s="35" t="s">
        <v>82</v>
      </c>
      <c r="F19" s="35" t="s">
        <v>20</v>
      </c>
      <c r="G19" s="35" t="n">
        <v>2022</v>
      </c>
    </row>
    <row r="20" customFormat="false" ht="19.5" hidden="false" customHeight="true" outlineLevel="0" collapsed="false">
      <c r="A20" s="35" t="s">
        <v>14</v>
      </c>
      <c r="B20" s="35" t="s">
        <v>79</v>
      </c>
      <c r="C20" s="35" t="s">
        <v>80</v>
      </c>
      <c r="D20" s="35" t="s">
        <v>84</v>
      </c>
      <c r="E20" s="35" t="s">
        <v>82</v>
      </c>
      <c r="F20" s="35" t="s">
        <v>20</v>
      </c>
      <c r="G20" s="35" t="n">
        <v>2022</v>
      </c>
    </row>
    <row r="21" customFormat="false" ht="19.5" hidden="false" customHeight="true" outlineLevel="0" collapsed="false">
      <c r="A21" s="35" t="s">
        <v>14</v>
      </c>
      <c r="B21" s="35" t="s">
        <v>79</v>
      </c>
      <c r="C21" s="35" t="s">
        <v>80</v>
      </c>
      <c r="D21" s="35" t="s">
        <v>84</v>
      </c>
      <c r="E21" s="35" t="s">
        <v>82</v>
      </c>
      <c r="F21" s="35" t="s">
        <v>20</v>
      </c>
      <c r="G21" s="35" t="n">
        <v>2022</v>
      </c>
    </row>
    <row r="22" customFormat="false" ht="19.5" hidden="false" customHeight="true" outlineLevel="0" collapsed="false">
      <c r="A22" s="35" t="s">
        <v>14</v>
      </c>
      <c r="B22" s="35" t="s">
        <v>79</v>
      </c>
      <c r="C22" s="35" t="s">
        <v>85</v>
      </c>
      <c r="D22" s="35" t="s">
        <v>86</v>
      </c>
      <c r="E22" s="35" t="s">
        <v>82</v>
      </c>
      <c r="F22" s="35" t="s">
        <v>20</v>
      </c>
      <c r="G22" s="35"/>
    </row>
    <row r="23" customFormat="false" ht="19.5" hidden="false" customHeight="true" outlineLevel="0" collapsed="false">
      <c r="A23" s="35" t="s">
        <v>14</v>
      </c>
      <c r="B23" s="35" t="s">
        <v>79</v>
      </c>
      <c r="C23" s="35" t="s">
        <v>80</v>
      </c>
      <c r="D23" s="35" t="s">
        <v>81</v>
      </c>
      <c r="E23" s="35" t="s">
        <v>82</v>
      </c>
      <c r="F23" s="35" t="s">
        <v>20</v>
      </c>
      <c r="G23" s="35" t="n">
        <v>2022</v>
      </c>
    </row>
    <row r="24" customFormat="false" ht="19.5" hidden="false" customHeight="true" outlineLevel="0" collapsed="false">
      <c r="A24" s="35" t="s">
        <v>14</v>
      </c>
      <c r="B24" s="35" t="s">
        <v>79</v>
      </c>
      <c r="C24" s="35" t="s">
        <v>80</v>
      </c>
      <c r="D24" s="35" t="s">
        <v>81</v>
      </c>
      <c r="E24" s="35" t="s">
        <v>82</v>
      </c>
      <c r="F24" s="35" t="s">
        <v>20</v>
      </c>
      <c r="G24" s="35" t="n">
        <v>2022</v>
      </c>
    </row>
    <row r="25" customFormat="false" ht="19.5" hidden="false" customHeight="true" outlineLevel="0" collapsed="false">
      <c r="A25" s="35" t="s">
        <v>14</v>
      </c>
      <c r="B25" s="35" t="s">
        <v>79</v>
      </c>
      <c r="C25" s="35" t="s">
        <v>80</v>
      </c>
      <c r="D25" s="35" t="s">
        <v>81</v>
      </c>
      <c r="E25" s="35" t="s">
        <v>82</v>
      </c>
      <c r="F25" s="35" t="s">
        <v>20</v>
      </c>
      <c r="G25" s="35" t="n">
        <v>2022</v>
      </c>
    </row>
    <row r="26" customFormat="false" ht="19.5" hidden="false" customHeight="true" outlineLevel="0" collapsed="false">
      <c r="A26" s="35" t="s">
        <v>14</v>
      </c>
      <c r="B26" s="35" t="s">
        <v>79</v>
      </c>
      <c r="C26" s="35" t="s">
        <v>80</v>
      </c>
      <c r="D26" s="35" t="s">
        <v>81</v>
      </c>
      <c r="E26" s="35" t="s">
        <v>82</v>
      </c>
      <c r="F26" s="35" t="s">
        <v>20</v>
      </c>
      <c r="G26" s="35" t="n">
        <v>2022</v>
      </c>
    </row>
    <row r="27" customFormat="false" ht="19.5" hidden="false" customHeight="true" outlineLevel="0" collapsed="false">
      <c r="A27" s="35" t="s">
        <v>14</v>
      </c>
      <c r="B27" s="35" t="s">
        <v>79</v>
      </c>
      <c r="C27" s="35" t="s">
        <v>80</v>
      </c>
      <c r="D27" s="35" t="s">
        <v>81</v>
      </c>
      <c r="E27" s="35" t="s">
        <v>82</v>
      </c>
      <c r="F27" s="35" t="s">
        <v>20</v>
      </c>
      <c r="G27" s="35" t="n">
        <v>2022</v>
      </c>
    </row>
    <row r="28" customFormat="false" ht="19.5" hidden="false" customHeight="true" outlineLevel="0" collapsed="false">
      <c r="A28" s="35" t="s">
        <v>14</v>
      </c>
      <c r="B28" s="35" t="s">
        <v>79</v>
      </c>
      <c r="C28" s="35" t="s">
        <v>80</v>
      </c>
      <c r="D28" s="35" t="s">
        <v>84</v>
      </c>
      <c r="E28" s="35" t="s">
        <v>82</v>
      </c>
      <c r="F28" s="35" t="s">
        <v>20</v>
      </c>
      <c r="G28" s="35" t="n">
        <v>2022</v>
      </c>
    </row>
    <row r="29" customFormat="false" ht="19.5" hidden="false" customHeight="true" outlineLevel="0" collapsed="false">
      <c r="A29" s="35" t="s">
        <v>14</v>
      </c>
      <c r="B29" s="35" t="s">
        <v>79</v>
      </c>
      <c r="C29" s="35" t="s">
        <v>80</v>
      </c>
      <c r="D29" s="35" t="s">
        <v>81</v>
      </c>
      <c r="E29" s="35" t="s">
        <v>82</v>
      </c>
      <c r="F29" s="35" t="s">
        <v>20</v>
      </c>
      <c r="G29" s="35" t="n">
        <v>2022</v>
      </c>
    </row>
    <row r="30" customFormat="false" ht="19.5" hidden="false" customHeight="true" outlineLevel="0" collapsed="false">
      <c r="A30" s="35" t="s">
        <v>14</v>
      </c>
      <c r="B30" s="35" t="s">
        <v>79</v>
      </c>
      <c r="C30" s="35" t="s">
        <v>80</v>
      </c>
      <c r="D30" s="35" t="s">
        <v>81</v>
      </c>
      <c r="E30" s="35" t="s">
        <v>82</v>
      </c>
      <c r="F30" s="35" t="s">
        <v>20</v>
      </c>
      <c r="G30" s="35" t="n">
        <v>2022</v>
      </c>
    </row>
    <row r="31" customFormat="false" ht="19.5" hidden="false" customHeight="true" outlineLevel="0" collapsed="false">
      <c r="A31" s="35" t="s">
        <v>14</v>
      </c>
      <c r="B31" s="35" t="s">
        <v>79</v>
      </c>
      <c r="C31" s="35" t="s">
        <v>80</v>
      </c>
      <c r="D31" s="35" t="s">
        <v>84</v>
      </c>
      <c r="E31" s="35" t="s">
        <v>82</v>
      </c>
      <c r="F31" s="35" t="s">
        <v>20</v>
      </c>
      <c r="G31" s="35" t="n">
        <v>2022</v>
      </c>
    </row>
    <row r="32" customFormat="false" ht="19.5" hidden="false" customHeight="true" outlineLevel="0" collapsed="false">
      <c r="A32" s="35" t="s">
        <v>14</v>
      </c>
      <c r="B32" s="35" t="s">
        <v>79</v>
      </c>
      <c r="C32" s="35"/>
      <c r="D32" s="35" t="s">
        <v>84</v>
      </c>
      <c r="E32" s="35" t="s">
        <v>82</v>
      </c>
      <c r="F32" s="35" t="s">
        <v>20</v>
      </c>
      <c r="G32" s="35" t="n">
        <v>2021</v>
      </c>
    </row>
    <row r="33" customFormat="false" ht="19.5" hidden="false" customHeight="true" outlineLevel="0" collapsed="false">
      <c r="A33" s="35" t="s">
        <v>14</v>
      </c>
      <c r="B33" s="35" t="s">
        <v>79</v>
      </c>
      <c r="C33" s="35"/>
      <c r="D33" s="35" t="s">
        <v>84</v>
      </c>
      <c r="E33" s="35" t="s">
        <v>82</v>
      </c>
      <c r="F33" s="35" t="s">
        <v>20</v>
      </c>
      <c r="G33" s="35" t="n">
        <v>2021</v>
      </c>
    </row>
    <row r="34" customFormat="false" ht="19.5" hidden="false" customHeight="true" outlineLevel="0" collapsed="false">
      <c r="A34" s="35" t="s">
        <v>14</v>
      </c>
      <c r="B34" s="35" t="s">
        <v>79</v>
      </c>
      <c r="C34" s="35"/>
      <c r="D34" s="35" t="s">
        <v>84</v>
      </c>
      <c r="E34" s="35" t="s">
        <v>82</v>
      </c>
      <c r="F34" s="35" t="s">
        <v>20</v>
      </c>
      <c r="G34" s="35" t="n">
        <v>2021</v>
      </c>
    </row>
    <row r="35" customFormat="false" ht="19.5" hidden="false" customHeight="true" outlineLevel="0" collapsed="false">
      <c r="A35" s="35" t="s">
        <v>14</v>
      </c>
      <c r="B35" s="35" t="s">
        <v>79</v>
      </c>
      <c r="C35" s="35"/>
      <c r="D35" s="35" t="s">
        <v>84</v>
      </c>
      <c r="E35" s="35" t="s">
        <v>82</v>
      </c>
      <c r="F35" s="35" t="s">
        <v>20</v>
      </c>
      <c r="G35" s="35" t="n">
        <v>2021</v>
      </c>
    </row>
    <row r="36" customFormat="false" ht="19.5" hidden="false" customHeight="true" outlineLevel="0" collapsed="false">
      <c r="A36" s="35" t="s">
        <v>14</v>
      </c>
      <c r="B36" s="35" t="s">
        <v>79</v>
      </c>
      <c r="C36" s="35"/>
      <c r="D36" s="35" t="s">
        <v>84</v>
      </c>
      <c r="E36" s="35" t="s">
        <v>82</v>
      </c>
      <c r="F36" s="35" t="s">
        <v>20</v>
      </c>
      <c r="G36" s="35" t="n">
        <v>2020</v>
      </c>
    </row>
    <row r="37" customFormat="false" ht="19.5" hidden="false" customHeight="true" outlineLevel="0" collapsed="false">
      <c r="A37" s="35" t="s">
        <v>14</v>
      </c>
      <c r="B37" s="35" t="s">
        <v>79</v>
      </c>
      <c r="C37" s="35"/>
      <c r="D37" s="35" t="s">
        <v>84</v>
      </c>
      <c r="E37" s="35" t="s">
        <v>82</v>
      </c>
      <c r="F37" s="35" t="s">
        <v>20</v>
      </c>
      <c r="G37" s="35" t="n">
        <v>2020</v>
      </c>
    </row>
    <row r="38" customFormat="false" ht="19.5" hidden="false" customHeight="true" outlineLevel="0" collapsed="false">
      <c r="A38" s="35" t="s">
        <v>14</v>
      </c>
      <c r="B38" s="35" t="s">
        <v>79</v>
      </c>
      <c r="C38" s="35"/>
      <c r="D38" s="35" t="s">
        <v>84</v>
      </c>
      <c r="E38" s="35" t="s">
        <v>82</v>
      </c>
      <c r="F38" s="35" t="s">
        <v>20</v>
      </c>
      <c r="G38" s="35" t="n">
        <v>2020</v>
      </c>
    </row>
    <row r="39" customFormat="false" ht="19.5" hidden="false" customHeight="true" outlineLevel="0" collapsed="false">
      <c r="A39" s="35" t="s">
        <v>87</v>
      </c>
      <c r="B39" s="35" t="s">
        <v>79</v>
      </c>
      <c r="C39" s="35"/>
      <c r="D39" s="35" t="s">
        <v>84</v>
      </c>
      <c r="E39" s="35" t="s">
        <v>82</v>
      </c>
      <c r="F39" s="35" t="s">
        <v>20</v>
      </c>
      <c r="G39" s="35"/>
    </row>
    <row r="40" customFormat="false" ht="19.5" hidden="false" customHeight="true" outlineLevel="0" collapsed="false">
      <c r="A40" s="35" t="s">
        <v>87</v>
      </c>
      <c r="B40" s="35" t="s">
        <v>79</v>
      </c>
      <c r="C40" s="35"/>
      <c r="D40" s="35" t="s">
        <v>84</v>
      </c>
      <c r="E40" s="35" t="s">
        <v>82</v>
      </c>
      <c r="F40" s="35" t="s">
        <v>20</v>
      </c>
      <c r="G40" s="35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true" outlineLevel="0" max="1" min="1" style="29" width="13.85"/>
    <col collapsed="false" customWidth="true" hidden="false" outlineLevel="0" max="2" min="2" style="36" width="10.56"/>
    <col collapsed="false" customWidth="true" hidden="false" outlineLevel="0" max="3" min="3" style="30" width="84.56"/>
    <col collapsed="false" customWidth="true" hidden="false" outlineLevel="0" max="4" min="4" style="30" width="23.85"/>
    <col collapsed="false" customWidth="true" hidden="false" outlineLevel="0" max="5" min="5" style="37" width="38.99"/>
    <col collapsed="false" customWidth="true" hidden="false" outlineLevel="0" max="8" min="6" style="36" width="23.85"/>
    <col collapsed="false" customWidth="true" hidden="false" outlineLevel="0" max="15" min="9" style="0" width="15.85"/>
    <col collapsed="false" customWidth="false" hidden="false" outlineLevel="0" max="257" min="16" style="29" width="11.42"/>
  </cols>
  <sheetData>
    <row r="1" s="10" customFormat="true" ht="21.75" hidden="false" customHeight="false" outlineLevel="0" collapsed="false">
      <c r="B1" s="38" t="s">
        <v>88</v>
      </c>
      <c r="C1" s="7"/>
      <c r="D1" s="7"/>
      <c r="H1" s="39"/>
      <c r="I1" s="0"/>
      <c r="J1" s="0"/>
      <c r="K1" s="0"/>
      <c r="L1" s="0"/>
      <c r="M1" s="0"/>
      <c r="N1" s="0"/>
      <c r="O1" s="0"/>
      <c r="T1" s="11"/>
      <c r="U1" s="11"/>
      <c r="V1" s="11"/>
      <c r="W1" s="11"/>
    </row>
    <row r="2" s="10" customFormat="true" ht="19.5" hidden="false" customHeight="false" outlineLevel="0" collapsed="false">
      <c r="B2" s="40" t="s">
        <v>2</v>
      </c>
      <c r="H2" s="39"/>
      <c r="I2" s="0"/>
      <c r="J2" s="0"/>
      <c r="K2" s="0"/>
      <c r="L2" s="0"/>
      <c r="M2" s="0"/>
      <c r="N2" s="0"/>
      <c r="O2" s="0"/>
      <c r="T2" s="11"/>
      <c r="U2" s="11"/>
      <c r="V2" s="11"/>
      <c r="W2" s="11"/>
    </row>
    <row r="3" s="32" customFormat="true" ht="24" hidden="false" customHeight="true" outlineLevel="0" collapsed="false">
      <c r="A3" s="41"/>
      <c r="B3" s="36"/>
      <c r="C3" s="30"/>
      <c r="D3" s="30"/>
      <c r="E3" s="37"/>
      <c r="F3" s="14" t="s">
        <v>4</v>
      </c>
      <c r="G3" s="14"/>
      <c r="H3" s="14"/>
      <c r="I3" s="42"/>
      <c r="J3" s="0"/>
      <c r="K3" s="0"/>
      <c r="L3" s="0"/>
      <c r="M3" s="0"/>
      <c r="N3" s="0"/>
      <c r="O3" s="0"/>
    </row>
    <row r="4" customFormat="false" ht="54.75" hidden="false" customHeight="true" outlineLevel="0" collapsed="false">
      <c r="A4" s="43" t="s">
        <v>89</v>
      </c>
      <c r="B4" s="43" t="s">
        <v>90</v>
      </c>
      <c r="C4" s="43" t="s">
        <v>7</v>
      </c>
      <c r="D4" s="43" t="s">
        <v>9</v>
      </c>
      <c r="E4" s="43" t="s">
        <v>10</v>
      </c>
      <c r="F4" s="43" t="s">
        <v>11</v>
      </c>
      <c r="G4" s="43" t="s">
        <v>12</v>
      </c>
      <c r="H4" s="43" t="s">
        <v>13</v>
      </c>
    </row>
    <row r="5" customFormat="false" ht="12" hidden="false" customHeight="true" outlineLevel="0" collapsed="false">
      <c r="A5" s="44" t="n">
        <v>466757</v>
      </c>
      <c r="B5" s="45" t="n">
        <v>14</v>
      </c>
      <c r="C5" s="44" t="s">
        <v>91</v>
      </c>
      <c r="D5" s="44" t="s">
        <v>92</v>
      </c>
      <c r="E5" s="46" t="s">
        <v>93</v>
      </c>
      <c r="F5" s="45" t="s">
        <v>82</v>
      </c>
      <c r="G5" s="35" t="s">
        <v>20</v>
      </c>
      <c r="H5" s="45" t="n">
        <v>2022</v>
      </c>
    </row>
    <row r="6" customFormat="false" ht="12" hidden="false" customHeight="true" outlineLevel="0" collapsed="false">
      <c r="A6" s="44" t="n">
        <v>457065</v>
      </c>
      <c r="B6" s="45" t="n">
        <v>13</v>
      </c>
      <c r="C6" s="44" t="s">
        <v>94</v>
      </c>
      <c r="D6" s="44" t="s">
        <v>95</v>
      </c>
      <c r="E6" s="46" t="s">
        <v>96</v>
      </c>
      <c r="F6" s="45" t="s">
        <v>82</v>
      </c>
      <c r="G6" s="35" t="s">
        <v>20</v>
      </c>
      <c r="H6" s="45" t="n">
        <v>2022</v>
      </c>
    </row>
    <row r="7" customFormat="false" ht="12" hidden="false" customHeight="true" outlineLevel="0" collapsed="false">
      <c r="A7" s="44" t="n">
        <v>457063</v>
      </c>
      <c r="B7" s="45" t="n">
        <v>13</v>
      </c>
      <c r="C7" s="44" t="s">
        <v>94</v>
      </c>
      <c r="D7" s="44" t="s">
        <v>95</v>
      </c>
      <c r="E7" s="46" t="s">
        <v>96</v>
      </c>
      <c r="F7" s="45" t="s">
        <v>82</v>
      </c>
      <c r="G7" s="35" t="s">
        <v>20</v>
      </c>
      <c r="H7" s="45" t="n">
        <v>2022</v>
      </c>
    </row>
    <row r="8" customFormat="false" ht="12" hidden="false" customHeight="true" outlineLevel="0" collapsed="false">
      <c r="A8" s="44" t="n">
        <v>457062</v>
      </c>
      <c r="B8" s="45" t="n">
        <v>13</v>
      </c>
      <c r="C8" s="44" t="s">
        <v>97</v>
      </c>
      <c r="D8" s="44" t="s">
        <v>95</v>
      </c>
      <c r="E8" s="46" t="s">
        <v>98</v>
      </c>
      <c r="F8" s="45" t="s">
        <v>82</v>
      </c>
      <c r="G8" s="35" t="s">
        <v>20</v>
      </c>
      <c r="H8" s="45" t="n">
        <v>2022</v>
      </c>
    </row>
    <row r="9" customFormat="false" ht="12" hidden="false" customHeight="true" outlineLevel="0" collapsed="false">
      <c r="A9" s="44" t="n">
        <v>457061</v>
      </c>
      <c r="B9" s="45" t="n">
        <v>13</v>
      </c>
      <c r="C9" s="44" t="s">
        <v>97</v>
      </c>
      <c r="D9" s="44" t="s">
        <v>95</v>
      </c>
      <c r="E9" s="46" t="s">
        <v>98</v>
      </c>
      <c r="F9" s="45" t="s">
        <v>82</v>
      </c>
      <c r="G9" s="35" t="s">
        <v>20</v>
      </c>
      <c r="H9" s="45" t="n">
        <v>2022</v>
      </c>
    </row>
    <row r="10" customFormat="false" ht="12" hidden="false" customHeight="true" outlineLevel="0" collapsed="false">
      <c r="A10" s="44" t="n">
        <v>457060</v>
      </c>
      <c r="B10" s="45" t="n">
        <v>13</v>
      </c>
      <c r="C10" s="44" t="s">
        <v>97</v>
      </c>
      <c r="D10" s="44" t="s">
        <v>95</v>
      </c>
      <c r="E10" s="46" t="s">
        <v>98</v>
      </c>
      <c r="F10" s="45" t="s">
        <v>82</v>
      </c>
      <c r="G10" s="35" t="s">
        <v>20</v>
      </c>
      <c r="H10" s="45" t="n">
        <v>2022</v>
      </c>
    </row>
    <row r="11" customFormat="false" ht="12" hidden="false" customHeight="true" outlineLevel="0" collapsed="false">
      <c r="A11" s="44" t="n">
        <v>457059</v>
      </c>
      <c r="B11" s="45" t="n">
        <v>13</v>
      </c>
      <c r="C11" s="44" t="s">
        <v>97</v>
      </c>
      <c r="D11" s="44" t="s">
        <v>95</v>
      </c>
      <c r="E11" s="46" t="s">
        <v>98</v>
      </c>
      <c r="F11" s="45" t="s">
        <v>82</v>
      </c>
      <c r="G11" s="35" t="s">
        <v>20</v>
      </c>
      <c r="H11" s="45" t="n">
        <v>2022</v>
      </c>
    </row>
    <row r="12" customFormat="false" ht="15" hidden="false" customHeight="false" outlineLevel="0" collapsed="false">
      <c r="A12" s="44" t="n">
        <v>457058</v>
      </c>
      <c r="B12" s="45" t="n">
        <v>13</v>
      </c>
      <c r="C12" s="44" t="s">
        <v>97</v>
      </c>
      <c r="D12" s="44" t="s">
        <v>95</v>
      </c>
      <c r="E12" s="46" t="s">
        <v>98</v>
      </c>
      <c r="F12" s="45" t="s">
        <v>82</v>
      </c>
      <c r="G12" s="35" t="s">
        <v>20</v>
      </c>
      <c r="H12" s="45" t="n">
        <v>2022</v>
      </c>
    </row>
    <row r="13" customFormat="false" ht="15" hidden="false" customHeight="false" outlineLevel="0" collapsed="false">
      <c r="A13" s="44" t="n">
        <v>457057</v>
      </c>
      <c r="B13" s="45" t="n">
        <v>13</v>
      </c>
      <c r="C13" s="44" t="s">
        <v>97</v>
      </c>
      <c r="D13" s="44" t="s">
        <v>95</v>
      </c>
      <c r="E13" s="46" t="s">
        <v>98</v>
      </c>
      <c r="F13" s="45" t="s">
        <v>82</v>
      </c>
      <c r="G13" s="35" t="s">
        <v>20</v>
      </c>
      <c r="H13" s="45" t="n">
        <v>2022</v>
      </c>
    </row>
    <row r="14" customFormat="false" ht="15" hidden="false" customHeight="false" outlineLevel="0" collapsed="false">
      <c r="A14" s="44" t="n">
        <v>457056</v>
      </c>
      <c r="B14" s="45" t="n">
        <v>13</v>
      </c>
      <c r="C14" s="44" t="s">
        <v>97</v>
      </c>
      <c r="D14" s="44" t="s">
        <v>95</v>
      </c>
      <c r="E14" s="46" t="s">
        <v>98</v>
      </c>
      <c r="F14" s="45" t="s">
        <v>82</v>
      </c>
      <c r="G14" s="35" t="s">
        <v>20</v>
      </c>
      <c r="H14" s="45" t="n">
        <v>2022</v>
      </c>
    </row>
    <row r="15" customFormat="false" ht="15" hidden="false" customHeight="false" outlineLevel="0" collapsed="false">
      <c r="A15" s="44" t="n">
        <v>457055</v>
      </c>
      <c r="B15" s="45" t="n">
        <v>13</v>
      </c>
      <c r="C15" s="44" t="s">
        <v>97</v>
      </c>
      <c r="D15" s="44" t="s">
        <v>95</v>
      </c>
      <c r="E15" s="46" t="s">
        <v>98</v>
      </c>
      <c r="F15" s="45" t="s">
        <v>82</v>
      </c>
      <c r="G15" s="35" t="s">
        <v>20</v>
      </c>
      <c r="H15" s="45" t="n">
        <v>2022</v>
      </c>
    </row>
    <row r="16" customFormat="false" ht="15" hidden="false" customHeight="false" outlineLevel="0" collapsed="false">
      <c r="A16" s="44" t="n">
        <v>457054</v>
      </c>
      <c r="B16" s="45" t="n">
        <v>13</v>
      </c>
      <c r="C16" s="44" t="s">
        <v>97</v>
      </c>
      <c r="D16" s="44" t="s">
        <v>95</v>
      </c>
      <c r="E16" s="46" t="s">
        <v>98</v>
      </c>
      <c r="F16" s="45" t="s">
        <v>82</v>
      </c>
      <c r="G16" s="35" t="s">
        <v>20</v>
      </c>
      <c r="H16" s="45" t="n">
        <v>2022</v>
      </c>
    </row>
    <row r="17" customFormat="false" ht="15" hidden="false" customHeight="false" outlineLevel="0" collapsed="false">
      <c r="A17" s="44" t="n">
        <v>457052</v>
      </c>
      <c r="B17" s="45" t="n">
        <v>13</v>
      </c>
      <c r="C17" s="44" t="s">
        <v>97</v>
      </c>
      <c r="D17" s="44" t="s">
        <v>95</v>
      </c>
      <c r="E17" s="46" t="s">
        <v>98</v>
      </c>
      <c r="F17" s="45" t="s">
        <v>82</v>
      </c>
      <c r="G17" s="35" t="s">
        <v>20</v>
      </c>
      <c r="H17" s="45" t="n">
        <v>2022</v>
      </c>
    </row>
    <row r="18" customFormat="false" ht="15" hidden="false" customHeight="false" outlineLevel="0" collapsed="false">
      <c r="A18" s="44" t="n">
        <v>457051</v>
      </c>
      <c r="B18" s="45" t="n">
        <v>13</v>
      </c>
      <c r="C18" s="44" t="s">
        <v>97</v>
      </c>
      <c r="D18" s="44" t="s">
        <v>95</v>
      </c>
      <c r="E18" s="46" t="s">
        <v>98</v>
      </c>
      <c r="F18" s="45" t="s">
        <v>82</v>
      </c>
      <c r="G18" s="35" t="s">
        <v>20</v>
      </c>
      <c r="H18" s="45" t="n">
        <v>2022</v>
      </c>
    </row>
    <row r="19" customFormat="false" ht="15" hidden="false" customHeight="false" outlineLevel="0" collapsed="false">
      <c r="A19" s="44" t="n">
        <v>457050</v>
      </c>
      <c r="B19" s="45" t="n">
        <v>13</v>
      </c>
      <c r="C19" s="44" t="s">
        <v>97</v>
      </c>
      <c r="D19" s="44" t="s">
        <v>95</v>
      </c>
      <c r="E19" s="46" t="s">
        <v>98</v>
      </c>
      <c r="F19" s="45" t="s">
        <v>82</v>
      </c>
      <c r="G19" s="35" t="s">
        <v>20</v>
      </c>
      <c r="H19" s="45" t="n">
        <v>2022</v>
      </c>
    </row>
    <row r="20" customFormat="false" ht="15" hidden="false" customHeight="false" outlineLevel="0" collapsed="false">
      <c r="A20" s="44" t="n">
        <v>457049</v>
      </c>
      <c r="B20" s="45" t="n">
        <v>13</v>
      </c>
      <c r="C20" s="44" t="s">
        <v>97</v>
      </c>
      <c r="D20" s="44" t="s">
        <v>95</v>
      </c>
      <c r="E20" s="46" t="s">
        <v>98</v>
      </c>
      <c r="F20" s="45" t="s">
        <v>82</v>
      </c>
      <c r="G20" s="35" t="s">
        <v>20</v>
      </c>
      <c r="H20" s="45" t="n">
        <v>2022</v>
      </c>
    </row>
    <row r="21" customFormat="false" ht="15" hidden="false" customHeight="false" outlineLevel="0" collapsed="false">
      <c r="A21" s="44" t="n">
        <v>457048</v>
      </c>
      <c r="B21" s="45" t="n">
        <v>13</v>
      </c>
      <c r="C21" s="44" t="s">
        <v>97</v>
      </c>
      <c r="D21" s="44" t="s">
        <v>95</v>
      </c>
      <c r="E21" s="46" t="s">
        <v>98</v>
      </c>
      <c r="F21" s="45" t="s">
        <v>82</v>
      </c>
      <c r="G21" s="35" t="s">
        <v>20</v>
      </c>
      <c r="H21" s="45" t="n">
        <v>2022</v>
      </c>
    </row>
    <row r="22" customFormat="false" ht="15" hidden="false" customHeight="false" outlineLevel="0" collapsed="false">
      <c r="A22" s="44" t="n">
        <v>457047</v>
      </c>
      <c r="B22" s="45" t="n">
        <v>13</v>
      </c>
      <c r="C22" s="44" t="s">
        <v>97</v>
      </c>
      <c r="D22" s="44" t="s">
        <v>95</v>
      </c>
      <c r="E22" s="46" t="s">
        <v>98</v>
      </c>
      <c r="F22" s="45" t="s">
        <v>82</v>
      </c>
      <c r="G22" s="35" t="s">
        <v>20</v>
      </c>
      <c r="H22" s="45" t="n">
        <v>2022</v>
      </c>
    </row>
    <row r="23" customFormat="false" ht="15" hidden="false" customHeight="false" outlineLevel="0" collapsed="false">
      <c r="A23" s="44" t="n">
        <v>457046</v>
      </c>
      <c r="B23" s="45" t="n">
        <v>13</v>
      </c>
      <c r="C23" s="44" t="s">
        <v>97</v>
      </c>
      <c r="D23" s="44" t="s">
        <v>95</v>
      </c>
      <c r="E23" s="46" t="s">
        <v>98</v>
      </c>
      <c r="F23" s="45" t="s">
        <v>82</v>
      </c>
      <c r="G23" s="35" t="s">
        <v>20</v>
      </c>
      <c r="H23" s="45" t="n">
        <v>2022</v>
      </c>
    </row>
    <row r="24" customFormat="false" ht="15" hidden="false" customHeight="false" outlineLevel="0" collapsed="false">
      <c r="A24" s="44" t="n">
        <v>457045</v>
      </c>
      <c r="B24" s="45" t="n">
        <v>13</v>
      </c>
      <c r="C24" s="44" t="s">
        <v>97</v>
      </c>
      <c r="D24" s="44" t="s">
        <v>95</v>
      </c>
      <c r="E24" s="46" t="s">
        <v>98</v>
      </c>
      <c r="F24" s="45" t="s">
        <v>82</v>
      </c>
      <c r="G24" s="35" t="s">
        <v>20</v>
      </c>
      <c r="H24" s="45" t="n">
        <v>2022</v>
      </c>
    </row>
    <row r="25" customFormat="false" ht="15" hidden="false" customHeight="false" outlineLevel="0" collapsed="false">
      <c r="A25" s="44" t="n">
        <v>457043</v>
      </c>
      <c r="B25" s="45" t="n">
        <v>13</v>
      </c>
      <c r="C25" s="44" t="s">
        <v>97</v>
      </c>
      <c r="D25" s="44" t="s">
        <v>95</v>
      </c>
      <c r="E25" s="46" t="s">
        <v>98</v>
      </c>
      <c r="F25" s="45" t="s">
        <v>82</v>
      </c>
      <c r="G25" s="35" t="s">
        <v>20</v>
      </c>
      <c r="H25" s="45" t="n">
        <v>2022</v>
      </c>
    </row>
    <row r="26" customFormat="false" ht="15" hidden="false" customHeight="false" outlineLevel="0" collapsed="false">
      <c r="A26" s="44" t="n">
        <v>456913</v>
      </c>
      <c r="B26" s="45" t="n">
        <v>14</v>
      </c>
      <c r="C26" s="44" t="s">
        <v>99</v>
      </c>
      <c r="D26" s="44" t="s">
        <v>100</v>
      </c>
      <c r="E26" s="46" t="n">
        <v>6100</v>
      </c>
      <c r="F26" s="45" t="s">
        <v>82</v>
      </c>
      <c r="G26" s="35" t="s">
        <v>20</v>
      </c>
      <c r="H26" s="45" t="n">
        <v>2022</v>
      </c>
    </row>
    <row r="27" customFormat="false" ht="15" hidden="false" customHeight="false" outlineLevel="0" collapsed="false">
      <c r="A27" s="44" t="n">
        <v>456912</v>
      </c>
      <c r="B27" s="45" t="n">
        <v>14</v>
      </c>
      <c r="C27" s="44" t="s">
        <v>101</v>
      </c>
      <c r="D27" s="44" t="s">
        <v>100</v>
      </c>
      <c r="E27" s="46" t="n">
        <v>6100</v>
      </c>
      <c r="F27" s="45" t="s">
        <v>82</v>
      </c>
      <c r="G27" s="35" t="s">
        <v>20</v>
      </c>
      <c r="H27" s="45" t="n">
        <v>2022</v>
      </c>
    </row>
    <row r="28" customFormat="false" ht="15" hidden="false" customHeight="false" outlineLevel="0" collapsed="false">
      <c r="A28" s="44" t="n">
        <v>456911</v>
      </c>
      <c r="B28" s="45" t="n">
        <v>14</v>
      </c>
      <c r="C28" s="44" t="s">
        <v>101</v>
      </c>
      <c r="D28" s="44" t="s">
        <v>100</v>
      </c>
      <c r="E28" s="46" t="n">
        <v>6100</v>
      </c>
      <c r="F28" s="45" t="s">
        <v>82</v>
      </c>
      <c r="G28" s="35" t="s">
        <v>20</v>
      </c>
      <c r="H28" s="45" t="n">
        <v>2022</v>
      </c>
    </row>
    <row r="29" customFormat="false" ht="15" hidden="false" customHeight="false" outlineLevel="0" collapsed="false">
      <c r="A29" s="44" t="n">
        <v>451921</v>
      </c>
      <c r="B29" s="45" t="n">
        <v>4</v>
      </c>
      <c r="C29" s="44" t="s">
        <v>102</v>
      </c>
      <c r="D29" s="44" t="s">
        <v>103</v>
      </c>
      <c r="E29" s="46" t="s">
        <v>104</v>
      </c>
      <c r="F29" s="45" t="s">
        <v>82</v>
      </c>
      <c r="G29" s="35" t="s">
        <v>20</v>
      </c>
      <c r="H29" s="45" t="n">
        <v>2022</v>
      </c>
    </row>
    <row r="30" customFormat="false" ht="15" hidden="false" customHeight="false" outlineLevel="0" collapsed="false">
      <c r="A30" s="44" t="n">
        <v>447451</v>
      </c>
      <c r="B30" s="45" t="n">
        <v>13</v>
      </c>
      <c r="C30" s="44" t="s">
        <v>105</v>
      </c>
      <c r="D30" s="44" t="s">
        <v>106</v>
      </c>
      <c r="E30" s="46" t="s">
        <v>107</v>
      </c>
      <c r="F30" s="45" t="s">
        <v>82</v>
      </c>
      <c r="G30" s="35" t="s">
        <v>20</v>
      </c>
      <c r="H30" s="45" t="n">
        <v>2021</v>
      </c>
    </row>
    <row r="31" customFormat="false" ht="15" hidden="false" customHeight="false" outlineLevel="0" collapsed="false">
      <c r="A31" s="44" t="n">
        <v>447450</v>
      </c>
      <c r="B31" s="45" t="n">
        <v>13</v>
      </c>
      <c r="C31" s="44" t="s">
        <v>108</v>
      </c>
      <c r="D31" s="44" t="s">
        <v>109</v>
      </c>
      <c r="E31" s="46" t="s">
        <v>110</v>
      </c>
      <c r="F31" s="45" t="s">
        <v>82</v>
      </c>
      <c r="G31" s="35" t="s">
        <v>20</v>
      </c>
      <c r="H31" s="45" t="n">
        <v>2021</v>
      </c>
    </row>
    <row r="32" customFormat="false" ht="15" hidden="false" customHeight="false" outlineLevel="0" collapsed="false">
      <c r="A32" s="44" t="n">
        <v>447449</v>
      </c>
      <c r="B32" s="45" t="n">
        <v>13</v>
      </c>
      <c r="C32" s="44" t="s">
        <v>111</v>
      </c>
      <c r="D32" s="44" t="s">
        <v>112</v>
      </c>
      <c r="E32" s="46" t="s">
        <v>113</v>
      </c>
      <c r="F32" s="45" t="s">
        <v>82</v>
      </c>
      <c r="G32" s="35" t="s">
        <v>20</v>
      </c>
      <c r="H32" s="45" t="n">
        <v>2021</v>
      </c>
    </row>
    <row r="33" customFormat="false" ht="15" hidden="false" customHeight="false" outlineLevel="0" collapsed="false">
      <c r="A33" s="44" t="n">
        <v>447447</v>
      </c>
      <c r="B33" s="45" t="n">
        <v>13</v>
      </c>
      <c r="C33" s="44" t="s">
        <v>111</v>
      </c>
      <c r="D33" s="44" t="s">
        <v>114</v>
      </c>
      <c r="E33" s="46" t="s">
        <v>115</v>
      </c>
      <c r="F33" s="45" t="s">
        <v>82</v>
      </c>
      <c r="G33" s="35" t="s">
        <v>20</v>
      </c>
      <c r="H33" s="45" t="n">
        <v>2021</v>
      </c>
    </row>
    <row r="34" customFormat="false" ht="15" hidden="false" customHeight="false" outlineLevel="0" collapsed="false">
      <c r="A34" s="44" t="n">
        <v>442588</v>
      </c>
      <c r="B34" s="45" t="n">
        <v>15</v>
      </c>
      <c r="C34" s="44" t="s">
        <v>116</v>
      </c>
      <c r="D34" s="44" t="s">
        <v>117</v>
      </c>
      <c r="E34" s="46" t="s">
        <v>118</v>
      </c>
      <c r="F34" s="45" t="s">
        <v>82</v>
      </c>
      <c r="G34" s="35" t="s">
        <v>20</v>
      </c>
      <c r="H34" s="45" t="n">
        <v>2021</v>
      </c>
    </row>
    <row r="35" customFormat="false" ht="15" hidden="false" customHeight="false" outlineLevel="0" collapsed="false">
      <c r="A35" s="44" t="n">
        <v>442019</v>
      </c>
      <c r="B35" s="45" t="n">
        <v>16</v>
      </c>
      <c r="C35" s="44" t="s">
        <v>119</v>
      </c>
      <c r="D35" s="44" t="s">
        <v>120</v>
      </c>
      <c r="E35" s="46" t="s">
        <v>121</v>
      </c>
      <c r="F35" s="45" t="s">
        <v>82</v>
      </c>
      <c r="G35" s="35" t="s">
        <v>20</v>
      </c>
      <c r="H35" s="45" t="n">
        <v>2021</v>
      </c>
    </row>
    <row r="36" customFormat="false" ht="15" hidden="false" customHeight="false" outlineLevel="0" collapsed="false">
      <c r="A36" s="44" t="n">
        <v>442018</v>
      </c>
      <c r="B36" s="45" t="n">
        <v>17</v>
      </c>
      <c r="C36" s="44" t="s">
        <v>119</v>
      </c>
      <c r="D36" s="44" t="s">
        <v>120</v>
      </c>
      <c r="E36" s="46" t="s">
        <v>121</v>
      </c>
      <c r="F36" s="45" t="s">
        <v>82</v>
      </c>
      <c r="G36" s="35" t="s">
        <v>20</v>
      </c>
      <c r="H36" s="45" t="n">
        <v>2021</v>
      </c>
    </row>
    <row r="37" customFormat="false" ht="15" hidden="false" customHeight="false" outlineLevel="0" collapsed="false">
      <c r="A37" s="44" t="n">
        <v>442017</v>
      </c>
      <c r="B37" s="45" t="n">
        <v>12</v>
      </c>
      <c r="C37" s="44" t="s">
        <v>119</v>
      </c>
      <c r="D37" s="44" t="s">
        <v>120</v>
      </c>
      <c r="E37" s="46" t="s">
        <v>121</v>
      </c>
      <c r="F37" s="45" t="s">
        <v>82</v>
      </c>
      <c r="G37" s="35" t="s">
        <v>20</v>
      </c>
      <c r="H37" s="45" t="n">
        <v>2021</v>
      </c>
    </row>
    <row r="38" customFormat="false" ht="15" hidden="false" customHeight="false" outlineLevel="0" collapsed="false">
      <c r="A38" s="44" t="n">
        <v>442016</v>
      </c>
      <c r="B38" s="45" t="n">
        <v>11</v>
      </c>
      <c r="C38" s="44" t="s">
        <v>119</v>
      </c>
      <c r="D38" s="44" t="s">
        <v>120</v>
      </c>
      <c r="E38" s="46" t="s">
        <v>121</v>
      </c>
      <c r="F38" s="45" t="s">
        <v>82</v>
      </c>
      <c r="G38" s="35" t="s">
        <v>20</v>
      </c>
      <c r="H38" s="45" t="n">
        <v>2021</v>
      </c>
    </row>
    <row r="39" customFormat="false" ht="15" hidden="false" customHeight="false" outlineLevel="0" collapsed="false">
      <c r="A39" s="44" t="n">
        <v>442015</v>
      </c>
      <c r="B39" s="45" t="n">
        <v>10</v>
      </c>
      <c r="C39" s="44" t="s">
        <v>119</v>
      </c>
      <c r="D39" s="44" t="s">
        <v>120</v>
      </c>
      <c r="E39" s="46" t="s">
        <v>121</v>
      </c>
      <c r="F39" s="45" t="s">
        <v>82</v>
      </c>
      <c r="G39" s="35" t="s">
        <v>20</v>
      </c>
      <c r="H39" s="45" t="n">
        <v>2021</v>
      </c>
    </row>
    <row r="40" customFormat="false" ht="15" hidden="false" customHeight="false" outlineLevel="0" collapsed="false">
      <c r="A40" s="44" t="n">
        <v>442014</v>
      </c>
      <c r="B40" s="45" t="n">
        <v>14</v>
      </c>
      <c r="C40" s="44" t="s">
        <v>119</v>
      </c>
      <c r="D40" s="44" t="s">
        <v>120</v>
      </c>
      <c r="E40" s="46" t="s">
        <v>121</v>
      </c>
      <c r="F40" s="45" t="s">
        <v>82</v>
      </c>
      <c r="G40" s="35" t="s">
        <v>20</v>
      </c>
      <c r="H40" s="45" t="n">
        <v>2021</v>
      </c>
    </row>
    <row r="41" customFormat="false" ht="15" hidden="false" customHeight="false" outlineLevel="0" collapsed="false">
      <c r="A41" s="44" t="n">
        <v>442013</v>
      </c>
      <c r="B41" s="45" t="n">
        <v>9</v>
      </c>
      <c r="C41" s="44" t="s">
        <v>119</v>
      </c>
      <c r="D41" s="44" t="s">
        <v>120</v>
      </c>
      <c r="E41" s="46" t="s">
        <v>121</v>
      </c>
      <c r="F41" s="45" t="s">
        <v>82</v>
      </c>
      <c r="G41" s="35" t="s">
        <v>20</v>
      </c>
      <c r="H41" s="45" t="n">
        <v>2021</v>
      </c>
    </row>
    <row r="42" customFormat="false" ht="15" hidden="false" customHeight="false" outlineLevel="0" collapsed="false">
      <c r="A42" s="44" t="n">
        <v>442012</v>
      </c>
      <c r="B42" s="45" t="n">
        <v>8</v>
      </c>
      <c r="C42" s="44" t="s">
        <v>119</v>
      </c>
      <c r="D42" s="44" t="s">
        <v>120</v>
      </c>
      <c r="E42" s="46" t="s">
        <v>121</v>
      </c>
      <c r="F42" s="45" t="s">
        <v>82</v>
      </c>
      <c r="G42" s="35" t="s">
        <v>20</v>
      </c>
      <c r="H42" s="45" t="n">
        <v>2021</v>
      </c>
    </row>
    <row r="43" customFormat="false" ht="15" hidden="false" customHeight="false" outlineLevel="0" collapsed="false">
      <c r="A43" s="44" t="n">
        <v>442011</v>
      </c>
      <c r="B43" s="45" t="n">
        <v>7</v>
      </c>
      <c r="C43" s="44" t="s">
        <v>119</v>
      </c>
      <c r="D43" s="44" t="s">
        <v>120</v>
      </c>
      <c r="E43" s="46" t="s">
        <v>121</v>
      </c>
      <c r="F43" s="45" t="s">
        <v>82</v>
      </c>
      <c r="G43" s="35" t="s">
        <v>20</v>
      </c>
      <c r="H43" s="45" t="n">
        <v>2021</v>
      </c>
    </row>
    <row r="44" customFormat="false" ht="15" hidden="false" customHeight="false" outlineLevel="0" collapsed="false">
      <c r="A44" s="44" t="n">
        <v>442010</v>
      </c>
      <c r="B44" s="45" t="n">
        <v>13</v>
      </c>
      <c r="C44" s="44" t="s">
        <v>119</v>
      </c>
      <c r="D44" s="44" t="s">
        <v>120</v>
      </c>
      <c r="E44" s="46" t="s">
        <v>121</v>
      </c>
      <c r="F44" s="45" t="s">
        <v>82</v>
      </c>
      <c r="G44" s="35" t="s">
        <v>20</v>
      </c>
      <c r="H44" s="45" t="n">
        <v>2021</v>
      </c>
    </row>
    <row r="45" customFormat="false" ht="15" hidden="false" customHeight="false" outlineLevel="0" collapsed="false">
      <c r="A45" s="44" t="n">
        <v>442009</v>
      </c>
      <c r="B45" s="45" t="n">
        <v>16</v>
      </c>
      <c r="C45" s="44" t="s">
        <v>119</v>
      </c>
      <c r="D45" s="44" t="s">
        <v>120</v>
      </c>
      <c r="E45" s="46" t="s">
        <v>121</v>
      </c>
      <c r="F45" s="45" t="s">
        <v>82</v>
      </c>
      <c r="G45" s="35" t="s">
        <v>20</v>
      </c>
      <c r="H45" s="45" t="n">
        <v>2021</v>
      </c>
    </row>
    <row r="46" customFormat="false" ht="15" hidden="false" customHeight="false" outlineLevel="0" collapsed="false">
      <c r="A46" s="44" t="n">
        <v>442008</v>
      </c>
      <c r="B46" s="45" t="n">
        <v>5</v>
      </c>
      <c r="C46" s="44" t="s">
        <v>119</v>
      </c>
      <c r="D46" s="44" t="s">
        <v>120</v>
      </c>
      <c r="E46" s="46" t="s">
        <v>121</v>
      </c>
      <c r="F46" s="45" t="s">
        <v>82</v>
      </c>
      <c r="G46" s="35" t="s">
        <v>20</v>
      </c>
      <c r="H46" s="45" t="n">
        <v>2021</v>
      </c>
    </row>
    <row r="47" customFormat="false" ht="15" hidden="false" customHeight="false" outlineLevel="0" collapsed="false">
      <c r="A47" s="44" t="n">
        <v>442007</v>
      </c>
      <c r="B47" s="45" t="n">
        <v>4</v>
      </c>
      <c r="C47" s="44" t="s">
        <v>119</v>
      </c>
      <c r="D47" s="44" t="s">
        <v>120</v>
      </c>
      <c r="E47" s="46" t="s">
        <v>121</v>
      </c>
      <c r="F47" s="45" t="s">
        <v>82</v>
      </c>
      <c r="G47" s="35" t="s">
        <v>20</v>
      </c>
      <c r="H47" s="45" t="n">
        <v>2021</v>
      </c>
    </row>
    <row r="48" customFormat="false" ht="15" hidden="false" customHeight="false" outlineLevel="0" collapsed="false">
      <c r="A48" s="44" t="n">
        <v>442006</v>
      </c>
      <c r="B48" s="45" t="n">
        <v>3</v>
      </c>
      <c r="C48" s="44" t="s">
        <v>119</v>
      </c>
      <c r="D48" s="44" t="s">
        <v>120</v>
      </c>
      <c r="E48" s="46" t="s">
        <v>121</v>
      </c>
      <c r="F48" s="45" t="s">
        <v>82</v>
      </c>
      <c r="G48" s="35" t="s">
        <v>20</v>
      </c>
      <c r="H48" s="45" t="n">
        <v>2021</v>
      </c>
    </row>
    <row r="49" customFormat="false" ht="15" hidden="false" customHeight="false" outlineLevel="0" collapsed="false">
      <c r="A49" s="44" t="n">
        <v>442005</v>
      </c>
      <c r="B49" s="45" t="n">
        <v>2</v>
      </c>
      <c r="C49" s="44" t="s">
        <v>119</v>
      </c>
      <c r="D49" s="44" t="s">
        <v>120</v>
      </c>
      <c r="E49" s="46" t="s">
        <v>121</v>
      </c>
      <c r="F49" s="45" t="s">
        <v>82</v>
      </c>
      <c r="G49" s="35" t="s">
        <v>20</v>
      </c>
      <c r="H49" s="45" t="n">
        <v>2021</v>
      </c>
    </row>
    <row r="50" customFormat="false" ht="15" hidden="false" customHeight="false" outlineLevel="0" collapsed="false">
      <c r="A50" s="44" t="n">
        <v>442004</v>
      </c>
      <c r="B50" s="45" t="n">
        <v>1</v>
      </c>
      <c r="C50" s="44" t="s">
        <v>119</v>
      </c>
      <c r="D50" s="44" t="s">
        <v>120</v>
      </c>
      <c r="E50" s="46" t="s">
        <v>121</v>
      </c>
      <c r="F50" s="45" t="s">
        <v>82</v>
      </c>
      <c r="G50" s="35" t="s">
        <v>20</v>
      </c>
      <c r="H50" s="45" t="n">
        <v>2021</v>
      </c>
    </row>
    <row r="51" customFormat="false" ht="15" hidden="false" customHeight="false" outlineLevel="0" collapsed="false">
      <c r="A51" s="44" t="n">
        <v>442003</v>
      </c>
      <c r="B51" s="45" t="n">
        <v>13</v>
      </c>
      <c r="C51" s="44" t="s">
        <v>119</v>
      </c>
      <c r="D51" s="44" t="s">
        <v>120</v>
      </c>
      <c r="E51" s="46" t="s">
        <v>121</v>
      </c>
      <c r="F51" s="45" t="s">
        <v>82</v>
      </c>
      <c r="G51" s="35" t="s">
        <v>20</v>
      </c>
      <c r="H51" s="45" t="n">
        <v>2021</v>
      </c>
    </row>
    <row r="52" customFormat="false" ht="15" hidden="false" customHeight="false" outlineLevel="0" collapsed="false">
      <c r="A52" s="44" t="n">
        <v>442002</v>
      </c>
      <c r="B52" s="45" t="n">
        <v>15</v>
      </c>
      <c r="C52" s="44" t="s">
        <v>119</v>
      </c>
      <c r="D52" s="44" t="s">
        <v>120</v>
      </c>
      <c r="E52" s="46" t="s">
        <v>121</v>
      </c>
      <c r="F52" s="45" t="s">
        <v>82</v>
      </c>
      <c r="G52" s="35" t="s">
        <v>20</v>
      </c>
      <c r="H52" s="45" t="n">
        <v>2021</v>
      </c>
    </row>
    <row r="53" customFormat="false" ht="15" hidden="false" customHeight="false" outlineLevel="0" collapsed="false">
      <c r="A53" s="44" t="n">
        <v>441805</v>
      </c>
      <c r="B53" s="45" t="n">
        <v>13</v>
      </c>
      <c r="C53" s="44" t="s">
        <v>122</v>
      </c>
      <c r="D53" s="44" t="s">
        <v>61</v>
      </c>
      <c r="E53" s="46" t="s">
        <v>123</v>
      </c>
      <c r="F53" s="45" t="s">
        <v>82</v>
      </c>
      <c r="G53" s="35" t="s">
        <v>20</v>
      </c>
      <c r="H53" s="45" t="n">
        <v>2021</v>
      </c>
    </row>
    <row r="54" customFormat="false" ht="15" hidden="false" customHeight="false" outlineLevel="0" collapsed="false">
      <c r="A54" s="44" t="n">
        <v>441804</v>
      </c>
      <c r="B54" s="45" t="n">
        <v>13</v>
      </c>
      <c r="C54" s="44" t="s">
        <v>124</v>
      </c>
      <c r="D54" s="44" t="s">
        <v>61</v>
      </c>
      <c r="E54" s="46" t="s">
        <v>125</v>
      </c>
      <c r="F54" s="45" t="s">
        <v>82</v>
      </c>
      <c r="G54" s="35" t="s">
        <v>20</v>
      </c>
      <c r="H54" s="45" t="n">
        <v>2021</v>
      </c>
    </row>
    <row r="55" customFormat="false" ht="15" hidden="false" customHeight="false" outlineLevel="0" collapsed="false">
      <c r="A55" s="44" t="n">
        <v>441803</v>
      </c>
      <c r="B55" s="45" t="n">
        <v>13</v>
      </c>
      <c r="C55" s="44" t="s">
        <v>124</v>
      </c>
      <c r="D55" s="44" t="s">
        <v>61</v>
      </c>
      <c r="E55" s="46" t="s">
        <v>125</v>
      </c>
      <c r="F55" s="45" t="s">
        <v>82</v>
      </c>
      <c r="G55" s="35" t="s">
        <v>20</v>
      </c>
      <c r="H55" s="45" t="n">
        <v>2021</v>
      </c>
    </row>
    <row r="56" customFormat="false" ht="15" hidden="false" customHeight="false" outlineLevel="0" collapsed="false">
      <c r="A56" s="44" t="n">
        <v>441800</v>
      </c>
      <c r="B56" s="45" t="n">
        <v>13</v>
      </c>
      <c r="C56" s="44" t="s">
        <v>124</v>
      </c>
      <c r="D56" s="44" t="s">
        <v>61</v>
      </c>
      <c r="E56" s="46" t="s">
        <v>126</v>
      </c>
      <c r="F56" s="45" t="s">
        <v>82</v>
      </c>
      <c r="G56" s="35" t="s">
        <v>20</v>
      </c>
      <c r="H56" s="45" t="n">
        <v>2021</v>
      </c>
    </row>
    <row r="57" customFormat="false" ht="15" hidden="false" customHeight="false" outlineLevel="0" collapsed="false">
      <c r="A57" s="44" t="n">
        <v>441799</v>
      </c>
      <c r="B57" s="45" t="n">
        <v>13</v>
      </c>
      <c r="C57" s="44" t="s">
        <v>127</v>
      </c>
      <c r="D57" s="44" t="s">
        <v>61</v>
      </c>
      <c r="E57" s="46" t="s">
        <v>128</v>
      </c>
      <c r="F57" s="45" t="s">
        <v>82</v>
      </c>
      <c r="G57" s="35" t="s">
        <v>20</v>
      </c>
      <c r="H57" s="45" t="n">
        <v>2021</v>
      </c>
    </row>
    <row r="58" customFormat="false" ht="15" hidden="false" customHeight="false" outlineLevel="0" collapsed="false">
      <c r="A58" s="44" t="n">
        <v>441753</v>
      </c>
      <c r="B58" s="45" t="n">
        <v>15</v>
      </c>
      <c r="C58" s="44" t="s">
        <v>111</v>
      </c>
      <c r="D58" s="44" t="s">
        <v>117</v>
      </c>
      <c r="E58" s="46" t="s">
        <v>129</v>
      </c>
      <c r="F58" s="45" t="s">
        <v>82</v>
      </c>
      <c r="G58" s="35" t="s">
        <v>20</v>
      </c>
      <c r="H58" s="45" t="n">
        <v>2020</v>
      </c>
    </row>
    <row r="59" customFormat="false" ht="15" hidden="false" customHeight="false" outlineLevel="0" collapsed="false">
      <c r="A59" s="44" t="n">
        <v>441752</v>
      </c>
      <c r="B59" s="45" t="n">
        <v>15</v>
      </c>
      <c r="C59" s="44" t="s">
        <v>130</v>
      </c>
      <c r="D59" s="44" t="s">
        <v>117</v>
      </c>
      <c r="E59" s="46" t="s">
        <v>129</v>
      </c>
      <c r="F59" s="45" t="s">
        <v>82</v>
      </c>
      <c r="G59" s="35" t="s">
        <v>20</v>
      </c>
      <c r="H59" s="45" t="n">
        <v>2020</v>
      </c>
    </row>
    <row r="60" customFormat="false" ht="15" hidden="false" customHeight="false" outlineLevel="0" collapsed="false">
      <c r="A60" s="44" t="n">
        <v>439629</v>
      </c>
      <c r="B60" s="45" t="n">
        <v>4</v>
      </c>
      <c r="C60" s="44" t="s">
        <v>131</v>
      </c>
      <c r="D60" s="44" t="s">
        <v>132</v>
      </c>
      <c r="E60" s="46"/>
      <c r="F60" s="45" t="s">
        <v>82</v>
      </c>
      <c r="G60" s="35" t="s">
        <v>20</v>
      </c>
      <c r="H60" s="45" t="n">
        <v>2020</v>
      </c>
    </row>
    <row r="61" customFormat="false" ht="15" hidden="false" customHeight="false" outlineLevel="0" collapsed="false">
      <c r="A61" s="44" t="n">
        <v>430670</v>
      </c>
      <c r="B61" s="45" t="n">
        <v>5</v>
      </c>
      <c r="C61" s="44" t="s">
        <v>133</v>
      </c>
      <c r="D61" s="44" t="s">
        <v>134</v>
      </c>
      <c r="E61" s="46" t="n">
        <v>3010</v>
      </c>
      <c r="F61" s="45" t="s">
        <v>82</v>
      </c>
      <c r="G61" s="35" t="s">
        <v>20</v>
      </c>
      <c r="H61" s="45" t="n">
        <v>2019</v>
      </c>
    </row>
    <row r="62" customFormat="false" ht="15" hidden="false" customHeight="false" outlineLevel="0" collapsed="false">
      <c r="A62" s="44" t="n">
        <v>429341</v>
      </c>
      <c r="B62" s="45" t="n">
        <v>13</v>
      </c>
      <c r="C62" s="44" t="s">
        <v>130</v>
      </c>
      <c r="D62" s="44" t="s">
        <v>135</v>
      </c>
      <c r="E62" s="46" t="s">
        <v>136</v>
      </c>
      <c r="F62" s="45" t="s">
        <v>82</v>
      </c>
      <c r="G62" s="35" t="s">
        <v>20</v>
      </c>
      <c r="H62" s="45" t="n">
        <v>2019</v>
      </c>
    </row>
    <row r="63" customFormat="false" ht="15" hidden="false" customHeight="false" outlineLevel="0" collapsed="false">
      <c r="A63" s="44" t="n">
        <v>429014</v>
      </c>
      <c r="B63" s="45" t="n">
        <v>3</v>
      </c>
      <c r="C63" s="44" t="s">
        <v>137</v>
      </c>
      <c r="D63" s="44" t="s">
        <v>138</v>
      </c>
      <c r="E63" s="46" t="s">
        <v>139</v>
      </c>
      <c r="F63" s="45" t="s">
        <v>82</v>
      </c>
      <c r="G63" s="35" t="s">
        <v>20</v>
      </c>
      <c r="H63" s="45" t="n">
        <v>2019</v>
      </c>
    </row>
    <row r="64" customFormat="false" ht="15" hidden="false" customHeight="false" outlineLevel="0" collapsed="false">
      <c r="A64" s="44" t="n">
        <v>428234</v>
      </c>
      <c r="B64" s="45" t="n">
        <v>13</v>
      </c>
      <c r="C64" s="44" t="s">
        <v>140</v>
      </c>
      <c r="D64" s="44" t="s">
        <v>141</v>
      </c>
      <c r="E64" s="46" t="s">
        <v>142</v>
      </c>
      <c r="F64" s="45" t="s">
        <v>82</v>
      </c>
      <c r="G64" s="35" t="s">
        <v>20</v>
      </c>
      <c r="H64" s="45" t="n">
        <v>2019</v>
      </c>
    </row>
    <row r="65" customFormat="false" ht="15" hidden="false" customHeight="false" outlineLevel="0" collapsed="false">
      <c r="A65" s="44" t="n">
        <v>428233</v>
      </c>
      <c r="B65" s="45" t="n">
        <v>13</v>
      </c>
      <c r="C65" s="44" t="s">
        <v>140</v>
      </c>
      <c r="D65" s="44" t="s">
        <v>141</v>
      </c>
      <c r="E65" s="46" t="s">
        <v>142</v>
      </c>
      <c r="F65" s="45" t="s">
        <v>82</v>
      </c>
      <c r="G65" s="35" t="s">
        <v>20</v>
      </c>
      <c r="H65" s="45" t="n">
        <v>2019</v>
      </c>
    </row>
    <row r="66" customFormat="false" ht="15" hidden="false" customHeight="false" outlineLevel="0" collapsed="false">
      <c r="A66" s="44" t="n">
        <v>425771</v>
      </c>
      <c r="B66" s="45" t="n">
        <v>3</v>
      </c>
      <c r="C66" s="44" t="s">
        <v>143</v>
      </c>
      <c r="D66" s="44" t="s">
        <v>144</v>
      </c>
      <c r="E66" s="46" t="s">
        <v>145</v>
      </c>
      <c r="F66" s="45" t="s">
        <v>82</v>
      </c>
      <c r="G66" s="35" t="s">
        <v>20</v>
      </c>
      <c r="H66" s="45" t="n">
        <v>2019</v>
      </c>
    </row>
    <row r="67" customFormat="false" ht="15" hidden="false" customHeight="false" outlineLevel="0" collapsed="false">
      <c r="A67" s="44" t="n">
        <v>425638</v>
      </c>
      <c r="B67" s="45" t="n">
        <v>13</v>
      </c>
      <c r="C67" s="44" t="s">
        <v>146</v>
      </c>
      <c r="D67" s="44" t="s">
        <v>147</v>
      </c>
      <c r="E67" s="46" t="s">
        <v>148</v>
      </c>
      <c r="F67" s="45" t="s">
        <v>82</v>
      </c>
      <c r="G67" s="35" t="s">
        <v>20</v>
      </c>
      <c r="H67" s="45" t="n">
        <v>2019</v>
      </c>
    </row>
    <row r="68" customFormat="false" ht="15" hidden="false" customHeight="false" outlineLevel="0" collapsed="false">
      <c r="A68" s="44" t="n">
        <v>425637</v>
      </c>
      <c r="B68" s="45" t="n">
        <v>13</v>
      </c>
      <c r="C68" s="44" t="s">
        <v>146</v>
      </c>
      <c r="D68" s="44" t="s">
        <v>147</v>
      </c>
      <c r="E68" s="46" t="s">
        <v>148</v>
      </c>
      <c r="F68" s="45" t="s">
        <v>82</v>
      </c>
      <c r="G68" s="35" t="s">
        <v>20</v>
      </c>
      <c r="H68" s="45" t="n">
        <v>2019</v>
      </c>
    </row>
    <row r="69" customFormat="false" ht="15" hidden="false" customHeight="false" outlineLevel="0" collapsed="false">
      <c r="A69" s="44" t="n">
        <v>425636</v>
      </c>
      <c r="B69" s="45" t="n">
        <v>13</v>
      </c>
      <c r="C69" s="44" t="s">
        <v>146</v>
      </c>
      <c r="D69" s="44" t="s">
        <v>147</v>
      </c>
      <c r="E69" s="46" t="s">
        <v>148</v>
      </c>
      <c r="F69" s="45" t="s">
        <v>82</v>
      </c>
      <c r="G69" s="35" t="s">
        <v>20</v>
      </c>
      <c r="H69" s="45" t="n">
        <v>2019</v>
      </c>
    </row>
    <row r="70" customFormat="false" ht="15" hidden="false" customHeight="false" outlineLevel="0" collapsed="false">
      <c r="A70" s="44" t="n">
        <v>425635</v>
      </c>
      <c r="B70" s="45" t="n">
        <v>13</v>
      </c>
      <c r="C70" s="44" t="s">
        <v>146</v>
      </c>
      <c r="D70" s="44" t="s">
        <v>147</v>
      </c>
      <c r="E70" s="46" t="s">
        <v>148</v>
      </c>
      <c r="F70" s="45" t="s">
        <v>82</v>
      </c>
      <c r="G70" s="35" t="s">
        <v>20</v>
      </c>
      <c r="H70" s="45" t="n">
        <v>2019</v>
      </c>
    </row>
    <row r="71" customFormat="false" ht="15" hidden="false" customHeight="false" outlineLevel="0" collapsed="false">
      <c r="A71" s="44" t="n">
        <v>425634</v>
      </c>
      <c r="B71" s="45" t="n">
        <v>13</v>
      </c>
      <c r="C71" s="44" t="s">
        <v>146</v>
      </c>
      <c r="D71" s="44" t="s">
        <v>147</v>
      </c>
      <c r="E71" s="46" t="s">
        <v>148</v>
      </c>
      <c r="F71" s="45" t="s">
        <v>82</v>
      </c>
      <c r="G71" s="35" t="s">
        <v>20</v>
      </c>
      <c r="H71" s="45" t="n">
        <v>2019</v>
      </c>
    </row>
    <row r="72" customFormat="false" ht="15" hidden="false" customHeight="false" outlineLevel="0" collapsed="false">
      <c r="A72" s="44" t="n">
        <v>425633</v>
      </c>
      <c r="B72" s="45" t="n">
        <v>13</v>
      </c>
      <c r="C72" s="44" t="s">
        <v>146</v>
      </c>
      <c r="D72" s="44" t="s">
        <v>147</v>
      </c>
      <c r="E72" s="46" t="s">
        <v>148</v>
      </c>
      <c r="F72" s="45" t="s">
        <v>82</v>
      </c>
      <c r="G72" s="35" t="s">
        <v>20</v>
      </c>
      <c r="H72" s="45" t="n">
        <v>2019</v>
      </c>
    </row>
    <row r="73" customFormat="false" ht="15" hidden="false" customHeight="false" outlineLevel="0" collapsed="false">
      <c r="A73" s="44" t="n">
        <v>425632</v>
      </c>
      <c r="B73" s="45" t="n">
        <v>13</v>
      </c>
      <c r="C73" s="44" t="s">
        <v>146</v>
      </c>
      <c r="D73" s="44" t="s">
        <v>147</v>
      </c>
      <c r="E73" s="46" t="s">
        <v>148</v>
      </c>
      <c r="F73" s="45" t="s">
        <v>82</v>
      </c>
      <c r="G73" s="35" t="s">
        <v>20</v>
      </c>
      <c r="H73" s="45" t="n">
        <v>2019</v>
      </c>
    </row>
    <row r="74" customFormat="false" ht="15" hidden="false" customHeight="false" outlineLevel="0" collapsed="false">
      <c r="A74" s="44" t="n">
        <v>425631</v>
      </c>
      <c r="B74" s="45" t="n">
        <v>13</v>
      </c>
      <c r="C74" s="44" t="s">
        <v>146</v>
      </c>
      <c r="D74" s="44" t="s">
        <v>147</v>
      </c>
      <c r="E74" s="46" t="s">
        <v>148</v>
      </c>
      <c r="F74" s="45" t="s">
        <v>82</v>
      </c>
      <c r="G74" s="35" t="s">
        <v>20</v>
      </c>
      <c r="H74" s="45" t="n">
        <v>2019</v>
      </c>
    </row>
    <row r="75" customFormat="false" ht="15" hidden="false" customHeight="false" outlineLevel="0" collapsed="false">
      <c r="A75" s="44" t="n">
        <v>424669</v>
      </c>
      <c r="B75" s="45" t="n">
        <v>12</v>
      </c>
      <c r="C75" s="44" t="s">
        <v>149</v>
      </c>
      <c r="D75" s="44" t="s">
        <v>150</v>
      </c>
      <c r="E75" s="46" t="n">
        <v>152</v>
      </c>
      <c r="F75" s="45" t="s">
        <v>82</v>
      </c>
      <c r="G75" s="35" t="s">
        <v>20</v>
      </c>
      <c r="H75" s="45" t="n">
        <v>2017</v>
      </c>
    </row>
    <row r="76" customFormat="false" ht="15" hidden="false" customHeight="false" outlineLevel="0" collapsed="false">
      <c r="A76" s="44" t="n">
        <v>424275</v>
      </c>
      <c r="B76" s="45" t="n">
        <v>5</v>
      </c>
      <c r="C76" s="44" t="s">
        <v>151</v>
      </c>
      <c r="D76" s="44" t="s">
        <v>152</v>
      </c>
      <c r="E76" s="46" t="s">
        <v>153</v>
      </c>
      <c r="F76" s="45" t="s">
        <v>82</v>
      </c>
      <c r="G76" s="35" t="s">
        <v>20</v>
      </c>
      <c r="H76" s="45" t="n">
        <v>2018</v>
      </c>
    </row>
    <row r="77" customFormat="false" ht="15" hidden="false" customHeight="false" outlineLevel="0" collapsed="false">
      <c r="A77" s="44" t="n">
        <v>424274</v>
      </c>
      <c r="B77" s="45" t="n">
        <v>5</v>
      </c>
      <c r="C77" s="44" t="s">
        <v>151</v>
      </c>
      <c r="D77" s="44" t="s">
        <v>152</v>
      </c>
      <c r="E77" s="46" t="s">
        <v>153</v>
      </c>
      <c r="F77" s="45" t="s">
        <v>82</v>
      </c>
      <c r="G77" s="35" t="s">
        <v>20</v>
      </c>
      <c r="H77" s="45" t="n">
        <v>2018</v>
      </c>
    </row>
    <row r="78" customFormat="false" ht="15" hidden="false" customHeight="false" outlineLevel="0" collapsed="false">
      <c r="A78" s="44" t="n">
        <v>424225</v>
      </c>
      <c r="B78" s="45" t="n">
        <v>13</v>
      </c>
      <c r="C78" s="44" t="s">
        <v>79</v>
      </c>
      <c r="D78" s="44" t="s">
        <v>63</v>
      </c>
      <c r="E78" s="46" t="s">
        <v>154</v>
      </c>
      <c r="F78" s="45" t="s">
        <v>82</v>
      </c>
      <c r="G78" s="35" t="s">
        <v>20</v>
      </c>
      <c r="H78" s="45" t="n">
        <v>2018</v>
      </c>
    </row>
    <row r="79" customFormat="false" ht="15" hidden="false" customHeight="false" outlineLevel="0" collapsed="false">
      <c r="A79" s="44" t="n">
        <v>424220</v>
      </c>
      <c r="B79" s="45" t="n">
        <v>13</v>
      </c>
      <c r="C79" s="44" t="s">
        <v>79</v>
      </c>
      <c r="D79" s="44" t="s">
        <v>155</v>
      </c>
      <c r="E79" s="46" t="s">
        <v>156</v>
      </c>
      <c r="F79" s="45" t="s">
        <v>82</v>
      </c>
      <c r="G79" s="35" t="s">
        <v>20</v>
      </c>
      <c r="H79" s="45" t="n">
        <v>2018</v>
      </c>
    </row>
    <row r="80" customFormat="false" ht="15" hidden="false" customHeight="false" outlineLevel="0" collapsed="false">
      <c r="A80" s="44" t="n">
        <v>424219</v>
      </c>
      <c r="B80" s="45" t="n">
        <v>13</v>
      </c>
      <c r="C80" s="44" t="s">
        <v>79</v>
      </c>
      <c r="D80" s="44" t="s">
        <v>155</v>
      </c>
      <c r="E80" s="46" t="s">
        <v>156</v>
      </c>
      <c r="F80" s="45" t="s">
        <v>82</v>
      </c>
      <c r="G80" s="35" t="s">
        <v>20</v>
      </c>
      <c r="H80" s="45" t="n">
        <v>2018</v>
      </c>
    </row>
    <row r="81" customFormat="false" ht="15" hidden="false" customHeight="false" outlineLevel="0" collapsed="false">
      <c r="A81" s="44" t="n">
        <v>424218</v>
      </c>
      <c r="B81" s="45" t="n">
        <v>13</v>
      </c>
      <c r="C81" s="44" t="s">
        <v>79</v>
      </c>
      <c r="D81" s="44" t="s">
        <v>155</v>
      </c>
      <c r="E81" s="46" t="s">
        <v>157</v>
      </c>
      <c r="F81" s="45" t="s">
        <v>82</v>
      </c>
      <c r="G81" s="35" t="s">
        <v>20</v>
      </c>
      <c r="H81" s="45" t="n">
        <v>2018</v>
      </c>
    </row>
    <row r="82" customFormat="false" ht="15" hidden="false" customHeight="false" outlineLevel="0" collapsed="false">
      <c r="A82" s="44" t="n">
        <v>424217</v>
      </c>
      <c r="B82" s="45" t="n">
        <v>13</v>
      </c>
      <c r="C82" s="44" t="s">
        <v>79</v>
      </c>
      <c r="D82" s="44" t="s">
        <v>155</v>
      </c>
      <c r="E82" s="46" t="s">
        <v>157</v>
      </c>
      <c r="F82" s="45" t="s">
        <v>82</v>
      </c>
      <c r="G82" s="35" t="s">
        <v>20</v>
      </c>
      <c r="H82" s="45" t="n">
        <v>2018</v>
      </c>
    </row>
    <row r="83" customFormat="false" ht="15" hidden="false" customHeight="false" outlineLevel="0" collapsed="false">
      <c r="A83" s="44" t="n">
        <v>424216</v>
      </c>
      <c r="B83" s="45" t="n">
        <v>13</v>
      </c>
      <c r="C83" s="44" t="s">
        <v>79</v>
      </c>
      <c r="D83" s="44" t="s">
        <v>155</v>
      </c>
      <c r="E83" s="46" t="s">
        <v>157</v>
      </c>
      <c r="F83" s="45" t="s">
        <v>82</v>
      </c>
      <c r="G83" s="35" t="s">
        <v>20</v>
      </c>
      <c r="H83" s="45" t="n">
        <v>2018</v>
      </c>
    </row>
    <row r="84" customFormat="false" ht="15" hidden="false" customHeight="false" outlineLevel="0" collapsed="false">
      <c r="A84" s="44" t="n">
        <v>424215</v>
      </c>
      <c r="B84" s="45" t="n">
        <v>13</v>
      </c>
      <c r="C84" s="44" t="s">
        <v>79</v>
      </c>
      <c r="D84" s="44" t="s">
        <v>155</v>
      </c>
      <c r="E84" s="46" t="s">
        <v>157</v>
      </c>
      <c r="F84" s="45" t="s">
        <v>82</v>
      </c>
      <c r="G84" s="35" t="s">
        <v>20</v>
      </c>
      <c r="H84" s="45" t="n">
        <v>2018</v>
      </c>
    </row>
    <row r="85" customFormat="false" ht="15" hidden="false" customHeight="false" outlineLevel="0" collapsed="false">
      <c r="A85" s="44" t="n">
        <v>423226</v>
      </c>
      <c r="B85" s="45" t="n">
        <v>13</v>
      </c>
      <c r="C85" s="44" t="s">
        <v>158</v>
      </c>
      <c r="D85" s="44" t="s">
        <v>159</v>
      </c>
      <c r="E85" s="46" t="s">
        <v>160</v>
      </c>
      <c r="F85" s="45" t="s">
        <v>82</v>
      </c>
      <c r="G85" s="35" t="s">
        <v>20</v>
      </c>
      <c r="H85" s="45" t="n">
        <v>2018</v>
      </c>
    </row>
    <row r="86" customFormat="false" ht="15" hidden="false" customHeight="false" outlineLevel="0" collapsed="false">
      <c r="A86" s="44" t="n">
        <v>421882</v>
      </c>
      <c r="B86" s="45" t="n">
        <v>13</v>
      </c>
      <c r="C86" s="44" t="s">
        <v>111</v>
      </c>
      <c r="D86" s="44" t="s">
        <v>106</v>
      </c>
      <c r="E86" s="46"/>
      <c r="F86" s="45" t="s">
        <v>82</v>
      </c>
      <c r="G86" s="35" t="s">
        <v>20</v>
      </c>
      <c r="H86" s="45" t="n">
        <v>2018</v>
      </c>
    </row>
    <row r="87" customFormat="false" ht="15" hidden="false" customHeight="false" outlineLevel="0" collapsed="false">
      <c r="A87" s="44" t="n">
        <v>412232</v>
      </c>
      <c r="B87" s="45" t="n">
        <v>13</v>
      </c>
      <c r="C87" s="44" t="s">
        <v>161</v>
      </c>
      <c r="D87" s="44" t="s">
        <v>162</v>
      </c>
      <c r="E87" s="46" t="s">
        <v>163</v>
      </c>
      <c r="F87" s="45" t="s">
        <v>82</v>
      </c>
      <c r="G87" s="35" t="s">
        <v>20</v>
      </c>
      <c r="H87" s="45" t="n">
        <v>2018</v>
      </c>
    </row>
    <row r="88" customFormat="false" ht="15" hidden="false" customHeight="false" outlineLevel="0" collapsed="false">
      <c r="A88" s="44" t="n">
        <v>410273</v>
      </c>
      <c r="B88" s="45" t="n">
        <v>13</v>
      </c>
      <c r="C88" s="44" t="s">
        <v>161</v>
      </c>
      <c r="D88" s="44" t="s">
        <v>162</v>
      </c>
      <c r="E88" s="46" t="s">
        <v>164</v>
      </c>
      <c r="F88" s="45" t="s">
        <v>82</v>
      </c>
      <c r="G88" s="35" t="s">
        <v>20</v>
      </c>
      <c r="H88" s="45" t="n">
        <v>2018</v>
      </c>
    </row>
    <row r="89" customFormat="false" ht="15" hidden="false" customHeight="false" outlineLevel="0" collapsed="false">
      <c r="A89" s="44" t="n">
        <v>409612</v>
      </c>
      <c r="B89" s="45" t="n">
        <v>5</v>
      </c>
      <c r="C89" s="44" t="s">
        <v>165</v>
      </c>
      <c r="D89" s="44" t="s">
        <v>166</v>
      </c>
      <c r="E89" s="46" t="s">
        <v>167</v>
      </c>
      <c r="F89" s="45" t="s">
        <v>82</v>
      </c>
      <c r="G89" s="35" t="s">
        <v>20</v>
      </c>
      <c r="H89" s="45" t="n">
        <v>2017</v>
      </c>
    </row>
    <row r="90" customFormat="false" ht="15" hidden="false" customHeight="false" outlineLevel="0" collapsed="false">
      <c r="A90" s="44" t="n">
        <v>408273</v>
      </c>
      <c r="B90" s="45" t="n">
        <v>13</v>
      </c>
      <c r="C90" s="44" t="s">
        <v>168</v>
      </c>
      <c r="D90" s="44" t="s">
        <v>169</v>
      </c>
      <c r="E90" s="46" t="s">
        <v>170</v>
      </c>
      <c r="F90" s="45" t="s">
        <v>82</v>
      </c>
      <c r="G90" s="35" t="s">
        <v>20</v>
      </c>
      <c r="H90" s="45" t="n">
        <v>2017</v>
      </c>
    </row>
    <row r="91" customFormat="false" ht="15" hidden="false" customHeight="false" outlineLevel="0" collapsed="false">
      <c r="A91" s="44" t="n">
        <v>408272</v>
      </c>
      <c r="B91" s="45" t="n">
        <v>13</v>
      </c>
      <c r="C91" s="44" t="s">
        <v>168</v>
      </c>
      <c r="D91" s="44" t="s">
        <v>169</v>
      </c>
      <c r="E91" s="46" t="s">
        <v>170</v>
      </c>
      <c r="F91" s="45" t="s">
        <v>82</v>
      </c>
      <c r="G91" s="35" t="s">
        <v>20</v>
      </c>
      <c r="H91" s="45" t="n">
        <v>2017</v>
      </c>
    </row>
    <row r="92" customFormat="false" ht="15" hidden="false" customHeight="false" outlineLevel="0" collapsed="false">
      <c r="A92" s="44" t="n">
        <v>408172</v>
      </c>
      <c r="B92" s="45" t="n">
        <v>13</v>
      </c>
      <c r="C92" s="44" t="s">
        <v>171</v>
      </c>
      <c r="D92" s="44" t="s">
        <v>172</v>
      </c>
      <c r="E92" s="46" t="n">
        <v>2220</v>
      </c>
      <c r="F92" s="45" t="s">
        <v>82</v>
      </c>
      <c r="G92" s="35" t="s">
        <v>20</v>
      </c>
      <c r="H92" s="45" t="n">
        <v>2017</v>
      </c>
    </row>
    <row r="93" customFormat="false" ht="15" hidden="false" customHeight="false" outlineLevel="0" collapsed="false">
      <c r="A93" s="44" t="n">
        <v>402253</v>
      </c>
      <c r="B93" s="45" t="n">
        <v>13</v>
      </c>
      <c r="C93" s="44" t="s">
        <v>173</v>
      </c>
      <c r="D93" s="44" t="s">
        <v>174</v>
      </c>
      <c r="E93" s="46" t="s">
        <v>175</v>
      </c>
      <c r="F93" s="45" t="s">
        <v>82</v>
      </c>
      <c r="G93" s="35" t="s">
        <v>20</v>
      </c>
      <c r="H93" s="45" t="n">
        <v>2017</v>
      </c>
    </row>
    <row r="94" customFormat="false" ht="15" hidden="false" customHeight="false" outlineLevel="0" collapsed="false">
      <c r="A94" s="44" t="n">
        <v>402088</v>
      </c>
      <c r="B94" s="45" t="n">
        <v>13</v>
      </c>
      <c r="C94" s="44" t="s">
        <v>176</v>
      </c>
      <c r="D94" s="44" t="s">
        <v>177</v>
      </c>
      <c r="E94" s="46" t="s">
        <v>178</v>
      </c>
      <c r="F94" s="45" t="s">
        <v>82</v>
      </c>
      <c r="G94" s="35" t="s">
        <v>20</v>
      </c>
      <c r="H94" s="45" t="n">
        <v>2017</v>
      </c>
    </row>
    <row r="95" customFormat="false" ht="15" hidden="false" customHeight="false" outlineLevel="0" collapsed="false">
      <c r="A95" s="44" t="n">
        <v>401775</v>
      </c>
      <c r="B95" s="45" t="n">
        <v>13</v>
      </c>
      <c r="C95" s="44" t="s">
        <v>171</v>
      </c>
      <c r="D95" s="44" t="s">
        <v>179</v>
      </c>
      <c r="E95" s="46" t="n">
        <v>22080</v>
      </c>
      <c r="F95" s="45" t="s">
        <v>82</v>
      </c>
      <c r="G95" s="35" t="s">
        <v>20</v>
      </c>
      <c r="H95" s="45" t="n">
        <v>2017</v>
      </c>
    </row>
    <row r="96" customFormat="false" ht="15" hidden="false" customHeight="false" outlineLevel="0" collapsed="false">
      <c r="A96" s="44" t="n">
        <v>401497</v>
      </c>
      <c r="B96" s="45" t="n">
        <v>13</v>
      </c>
      <c r="C96" s="44" t="s">
        <v>180</v>
      </c>
      <c r="D96" s="44" t="s">
        <v>152</v>
      </c>
      <c r="E96" s="46" t="s">
        <v>181</v>
      </c>
      <c r="F96" s="45" t="s">
        <v>82</v>
      </c>
      <c r="G96" s="35" t="s">
        <v>20</v>
      </c>
      <c r="H96" s="45" t="n">
        <v>2017</v>
      </c>
    </row>
    <row r="97" customFormat="false" ht="15" hidden="false" customHeight="false" outlineLevel="0" collapsed="false">
      <c r="A97" s="44" t="n">
        <v>399015</v>
      </c>
      <c r="B97" s="45" t="n">
        <v>13</v>
      </c>
      <c r="C97" s="44" t="s">
        <v>182</v>
      </c>
      <c r="D97" s="44" t="s">
        <v>183</v>
      </c>
      <c r="E97" s="46" t="s">
        <v>184</v>
      </c>
      <c r="F97" s="45" t="s">
        <v>82</v>
      </c>
      <c r="G97" s="35" t="s">
        <v>20</v>
      </c>
      <c r="H97" s="45" t="n">
        <v>2016</v>
      </c>
    </row>
    <row r="98" customFormat="false" ht="15" hidden="false" customHeight="false" outlineLevel="0" collapsed="false">
      <c r="A98" s="44" t="n">
        <v>399014</v>
      </c>
      <c r="B98" s="45" t="n">
        <v>13</v>
      </c>
      <c r="C98" s="44" t="s">
        <v>182</v>
      </c>
      <c r="D98" s="44" t="s">
        <v>183</v>
      </c>
      <c r="E98" s="46" t="s">
        <v>184</v>
      </c>
      <c r="F98" s="45" t="s">
        <v>82</v>
      </c>
      <c r="G98" s="35" t="s">
        <v>20</v>
      </c>
      <c r="H98" s="45" t="n">
        <v>2016</v>
      </c>
    </row>
    <row r="99" customFormat="false" ht="15" hidden="false" customHeight="false" outlineLevel="0" collapsed="false">
      <c r="A99" s="44" t="n">
        <v>395954</v>
      </c>
      <c r="B99" s="45" t="n">
        <v>13</v>
      </c>
      <c r="C99" s="44" t="s">
        <v>185</v>
      </c>
      <c r="D99" s="44" t="s">
        <v>152</v>
      </c>
      <c r="E99" s="46" t="s">
        <v>181</v>
      </c>
      <c r="F99" s="45" t="s">
        <v>82</v>
      </c>
      <c r="G99" s="35" t="s">
        <v>20</v>
      </c>
      <c r="H99" s="45" t="n">
        <v>2016</v>
      </c>
    </row>
    <row r="100" customFormat="false" ht="15" hidden="false" customHeight="false" outlineLevel="0" collapsed="false">
      <c r="A100" s="44" t="n">
        <v>395338</v>
      </c>
      <c r="B100" s="45" t="n">
        <v>13</v>
      </c>
      <c r="C100" s="44" t="s">
        <v>186</v>
      </c>
      <c r="D100" s="44" t="s">
        <v>187</v>
      </c>
      <c r="E100" s="46" t="s">
        <v>188</v>
      </c>
      <c r="F100" s="45" t="s">
        <v>82</v>
      </c>
      <c r="G100" s="35" t="s">
        <v>20</v>
      </c>
      <c r="H100" s="45" t="n">
        <v>2016</v>
      </c>
    </row>
    <row r="101" customFormat="false" ht="15" hidden="false" customHeight="false" outlineLevel="0" collapsed="false">
      <c r="A101" s="44" t="n">
        <v>395337</v>
      </c>
      <c r="B101" s="45" t="n">
        <v>13</v>
      </c>
      <c r="C101" s="44" t="s">
        <v>189</v>
      </c>
      <c r="D101" s="44" t="s">
        <v>187</v>
      </c>
      <c r="E101" s="46" t="s">
        <v>188</v>
      </c>
      <c r="F101" s="45" t="s">
        <v>82</v>
      </c>
      <c r="G101" s="35" t="s">
        <v>20</v>
      </c>
      <c r="H101" s="45" t="n">
        <v>2016</v>
      </c>
    </row>
    <row r="102" customFormat="false" ht="15" hidden="false" customHeight="false" outlineLevel="0" collapsed="false">
      <c r="A102" s="44" t="n">
        <v>395336</v>
      </c>
      <c r="B102" s="45" t="n">
        <v>13</v>
      </c>
      <c r="C102" s="44" t="s">
        <v>189</v>
      </c>
      <c r="D102" s="44" t="s">
        <v>187</v>
      </c>
      <c r="E102" s="46" t="s">
        <v>188</v>
      </c>
      <c r="F102" s="45" t="s">
        <v>82</v>
      </c>
      <c r="G102" s="35" t="s">
        <v>20</v>
      </c>
      <c r="H102" s="45" t="n">
        <v>2016</v>
      </c>
    </row>
    <row r="103" customFormat="false" ht="15" hidden="false" customHeight="false" outlineLevel="0" collapsed="false">
      <c r="A103" s="44" t="n">
        <v>394266</v>
      </c>
      <c r="B103" s="45" t="n">
        <v>13</v>
      </c>
      <c r="C103" s="44" t="s">
        <v>190</v>
      </c>
      <c r="D103" s="44" t="s">
        <v>191</v>
      </c>
      <c r="E103" s="46" t="s">
        <v>192</v>
      </c>
      <c r="F103" s="45" t="s">
        <v>82</v>
      </c>
      <c r="G103" s="35" t="s">
        <v>20</v>
      </c>
      <c r="H103" s="45" t="n">
        <v>2016</v>
      </c>
    </row>
    <row r="104" customFormat="false" ht="15" hidden="false" customHeight="false" outlineLevel="0" collapsed="false">
      <c r="A104" s="44" t="n">
        <v>394227</v>
      </c>
      <c r="B104" s="45" t="n">
        <v>14</v>
      </c>
      <c r="C104" s="44" t="s">
        <v>193</v>
      </c>
      <c r="D104" s="44" t="s">
        <v>194</v>
      </c>
      <c r="E104" s="46" t="s">
        <v>195</v>
      </c>
      <c r="F104" s="45" t="s">
        <v>82</v>
      </c>
      <c r="G104" s="35" t="s">
        <v>20</v>
      </c>
      <c r="H104" s="45" t="n">
        <v>2016</v>
      </c>
    </row>
    <row r="105" customFormat="false" ht="15" hidden="false" customHeight="false" outlineLevel="0" collapsed="false">
      <c r="A105" s="44" t="n">
        <v>394205</v>
      </c>
      <c r="B105" s="45" t="n">
        <v>13</v>
      </c>
      <c r="C105" s="44" t="s">
        <v>196</v>
      </c>
      <c r="D105" s="44" t="s">
        <v>197</v>
      </c>
      <c r="E105" s="46" t="s">
        <v>198</v>
      </c>
      <c r="F105" s="45" t="s">
        <v>82</v>
      </c>
      <c r="G105" s="35" t="s">
        <v>20</v>
      </c>
      <c r="H105" s="45" t="n">
        <v>2016</v>
      </c>
    </row>
    <row r="106" customFormat="false" ht="15" hidden="false" customHeight="false" outlineLevel="0" collapsed="false">
      <c r="A106" s="44" t="n">
        <v>392280</v>
      </c>
      <c r="B106" s="45" t="n">
        <v>13</v>
      </c>
      <c r="C106" s="44" t="s">
        <v>199</v>
      </c>
      <c r="D106" s="44" t="s">
        <v>200</v>
      </c>
      <c r="E106" s="46" t="s">
        <v>201</v>
      </c>
      <c r="F106" s="45" t="s">
        <v>82</v>
      </c>
      <c r="G106" s="35" t="s">
        <v>20</v>
      </c>
      <c r="H106" s="45" t="n">
        <v>2016</v>
      </c>
    </row>
    <row r="107" customFormat="false" ht="15" hidden="false" customHeight="false" outlineLevel="0" collapsed="false">
      <c r="A107" s="44" t="n">
        <v>392279</v>
      </c>
      <c r="B107" s="45" t="n">
        <v>13</v>
      </c>
      <c r="C107" s="44" t="s">
        <v>199</v>
      </c>
      <c r="D107" s="44" t="s">
        <v>200</v>
      </c>
      <c r="E107" s="46" t="s">
        <v>201</v>
      </c>
      <c r="F107" s="45" t="s">
        <v>82</v>
      </c>
      <c r="G107" s="35" t="s">
        <v>20</v>
      </c>
      <c r="H107" s="45" t="n">
        <v>2016</v>
      </c>
    </row>
    <row r="108" customFormat="false" ht="15" hidden="false" customHeight="false" outlineLevel="0" collapsed="false">
      <c r="A108" s="44" t="n">
        <v>392278</v>
      </c>
      <c r="B108" s="45" t="n">
        <v>13</v>
      </c>
      <c r="C108" s="44" t="s">
        <v>202</v>
      </c>
      <c r="D108" s="44" t="s">
        <v>200</v>
      </c>
      <c r="E108" s="46" t="s">
        <v>201</v>
      </c>
      <c r="F108" s="45" t="s">
        <v>82</v>
      </c>
      <c r="G108" s="35" t="s">
        <v>20</v>
      </c>
      <c r="H108" s="45" t="n">
        <v>2016</v>
      </c>
    </row>
    <row r="109" customFormat="false" ht="15" hidden="false" customHeight="false" outlineLevel="0" collapsed="false">
      <c r="A109" s="44" t="n">
        <v>392277</v>
      </c>
      <c r="B109" s="45" t="n">
        <v>13</v>
      </c>
      <c r="C109" s="44" t="s">
        <v>199</v>
      </c>
      <c r="D109" s="44" t="s">
        <v>200</v>
      </c>
      <c r="E109" s="46" t="s">
        <v>201</v>
      </c>
      <c r="F109" s="45" t="s">
        <v>82</v>
      </c>
      <c r="G109" s="35" t="s">
        <v>20</v>
      </c>
      <c r="H109" s="45" t="n">
        <v>2016</v>
      </c>
    </row>
    <row r="110" customFormat="false" ht="15" hidden="false" customHeight="false" outlineLevel="0" collapsed="false">
      <c r="A110" s="44" t="n">
        <v>391839</v>
      </c>
      <c r="B110" s="45" t="n">
        <v>5</v>
      </c>
      <c r="C110" s="44" t="s">
        <v>111</v>
      </c>
      <c r="D110" s="44" t="s">
        <v>106</v>
      </c>
      <c r="E110" s="46" t="s">
        <v>203</v>
      </c>
      <c r="F110" s="45" t="s">
        <v>82</v>
      </c>
      <c r="G110" s="35" t="s">
        <v>20</v>
      </c>
      <c r="H110" s="45" t="n">
        <v>2016</v>
      </c>
    </row>
    <row r="111" customFormat="false" ht="15" hidden="false" customHeight="false" outlineLevel="0" collapsed="false">
      <c r="A111" s="44" t="n">
        <v>391838</v>
      </c>
      <c r="B111" s="45" t="n">
        <v>5</v>
      </c>
      <c r="C111" s="44" t="s">
        <v>111</v>
      </c>
      <c r="D111" s="44" t="s">
        <v>106</v>
      </c>
      <c r="E111" s="46" t="s">
        <v>203</v>
      </c>
      <c r="F111" s="45" t="s">
        <v>82</v>
      </c>
      <c r="G111" s="35" t="s">
        <v>20</v>
      </c>
      <c r="H111" s="45" t="n">
        <v>2016</v>
      </c>
    </row>
    <row r="112" customFormat="false" ht="15" hidden="false" customHeight="false" outlineLevel="0" collapsed="false">
      <c r="A112" s="44" t="n">
        <v>391631</v>
      </c>
      <c r="B112" s="45" t="n">
        <v>5</v>
      </c>
      <c r="C112" s="44" t="s">
        <v>171</v>
      </c>
      <c r="D112" s="44" t="s">
        <v>204</v>
      </c>
      <c r="E112" s="46" t="s">
        <v>205</v>
      </c>
      <c r="F112" s="45" t="s">
        <v>82</v>
      </c>
      <c r="G112" s="35" t="s">
        <v>20</v>
      </c>
      <c r="H112" s="45" t="n">
        <v>2016</v>
      </c>
    </row>
    <row r="113" customFormat="false" ht="15" hidden="false" customHeight="false" outlineLevel="0" collapsed="false">
      <c r="A113" s="44" t="n">
        <v>391555</v>
      </c>
      <c r="B113" s="45" t="n">
        <v>7</v>
      </c>
      <c r="C113" s="44" t="s">
        <v>206</v>
      </c>
      <c r="D113" s="44" t="s">
        <v>207</v>
      </c>
      <c r="E113" s="46" t="s">
        <v>208</v>
      </c>
      <c r="F113" s="45" t="s">
        <v>82</v>
      </c>
      <c r="G113" s="35" t="s">
        <v>20</v>
      </c>
      <c r="H113" s="45" t="n">
        <v>2016</v>
      </c>
    </row>
    <row r="114" customFormat="false" ht="15" hidden="false" customHeight="false" outlineLevel="0" collapsed="false">
      <c r="A114" s="44" t="n">
        <v>390261</v>
      </c>
      <c r="B114" s="45" t="n">
        <v>4</v>
      </c>
      <c r="C114" s="44" t="s">
        <v>209</v>
      </c>
      <c r="D114" s="44" t="s">
        <v>210</v>
      </c>
      <c r="E114" s="46" t="s">
        <v>211</v>
      </c>
      <c r="F114" s="45" t="s">
        <v>82</v>
      </c>
      <c r="G114" s="35" t="s">
        <v>20</v>
      </c>
      <c r="H114" s="45" t="n">
        <v>2016</v>
      </c>
    </row>
    <row r="115" customFormat="false" ht="15" hidden="false" customHeight="false" outlineLevel="0" collapsed="false">
      <c r="A115" s="44" t="n">
        <v>389723</v>
      </c>
      <c r="B115" s="45" t="n">
        <v>7</v>
      </c>
      <c r="C115" s="44" t="s">
        <v>212</v>
      </c>
      <c r="D115" s="44" t="s">
        <v>213</v>
      </c>
      <c r="E115" s="46" t="s">
        <v>214</v>
      </c>
      <c r="F115" s="45" t="s">
        <v>82</v>
      </c>
      <c r="G115" s="35" t="s">
        <v>20</v>
      </c>
      <c r="H115" s="45" t="n">
        <v>2016</v>
      </c>
    </row>
    <row r="116" customFormat="false" ht="15" hidden="false" customHeight="false" outlineLevel="0" collapsed="false">
      <c r="A116" s="44" t="n">
        <v>389420</v>
      </c>
      <c r="B116" s="45" t="n">
        <v>15</v>
      </c>
      <c r="C116" s="44" t="s">
        <v>215</v>
      </c>
      <c r="D116" s="44" t="s">
        <v>216</v>
      </c>
      <c r="E116" s="46" t="s">
        <v>217</v>
      </c>
      <c r="F116" s="45" t="s">
        <v>82</v>
      </c>
      <c r="G116" s="35" t="s">
        <v>20</v>
      </c>
      <c r="H116" s="45" t="n">
        <v>2016</v>
      </c>
    </row>
    <row r="117" customFormat="false" ht="15" hidden="false" customHeight="false" outlineLevel="0" collapsed="false">
      <c r="A117" s="44" t="n">
        <v>389338</v>
      </c>
      <c r="B117" s="45" t="n">
        <v>16</v>
      </c>
      <c r="C117" s="44" t="s">
        <v>218</v>
      </c>
      <c r="D117" s="44" t="s">
        <v>219</v>
      </c>
      <c r="E117" s="46" t="s">
        <v>220</v>
      </c>
      <c r="F117" s="45" t="s">
        <v>82</v>
      </c>
      <c r="G117" s="35" t="s">
        <v>20</v>
      </c>
      <c r="H117" s="45" t="n">
        <v>2010</v>
      </c>
    </row>
    <row r="118" customFormat="false" ht="15" hidden="false" customHeight="false" outlineLevel="0" collapsed="false">
      <c r="A118" s="44" t="n">
        <v>389337</v>
      </c>
      <c r="B118" s="45" t="n">
        <v>16</v>
      </c>
      <c r="C118" s="44" t="s">
        <v>218</v>
      </c>
      <c r="D118" s="44" t="s">
        <v>219</v>
      </c>
      <c r="E118" s="46" t="s">
        <v>220</v>
      </c>
      <c r="F118" s="45" t="s">
        <v>82</v>
      </c>
      <c r="G118" s="35" t="s">
        <v>20</v>
      </c>
      <c r="H118" s="45" t="n">
        <v>2010</v>
      </c>
    </row>
    <row r="119" customFormat="false" ht="15" hidden="false" customHeight="false" outlineLevel="0" collapsed="false">
      <c r="A119" s="44" t="n">
        <v>389335</v>
      </c>
      <c r="B119" s="45" t="n">
        <v>16</v>
      </c>
      <c r="C119" s="44" t="s">
        <v>218</v>
      </c>
      <c r="D119" s="44" t="s">
        <v>219</v>
      </c>
      <c r="E119" s="46" t="s">
        <v>220</v>
      </c>
      <c r="F119" s="45" t="s">
        <v>82</v>
      </c>
      <c r="G119" s="35" t="s">
        <v>20</v>
      </c>
      <c r="H119" s="45" t="n">
        <v>2010</v>
      </c>
    </row>
    <row r="120" customFormat="false" ht="15" hidden="false" customHeight="false" outlineLevel="0" collapsed="false">
      <c r="A120" s="44" t="n">
        <v>389332</v>
      </c>
      <c r="B120" s="45" t="n">
        <v>13</v>
      </c>
      <c r="C120" s="44" t="s">
        <v>218</v>
      </c>
      <c r="D120" s="44" t="s">
        <v>219</v>
      </c>
      <c r="E120" s="46" t="s">
        <v>220</v>
      </c>
      <c r="F120" s="45" t="s">
        <v>82</v>
      </c>
      <c r="G120" s="35" t="s">
        <v>20</v>
      </c>
      <c r="H120" s="45" t="n">
        <v>2010</v>
      </c>
    </row>
    <row r="121" customFormat="false" ht="15" hidden="false" customHeight="false" outlineLevel="0" collapsed="false">
      <c r="A121" s="44" t="n">
        <v>389331</v>
      </c>
      <c r="B121" s="45" t="n">
        <v>13</v>
      </c>
      <c r="C121" s="44" t="s">
        <v>218</v>
      </c>
      <c r="D121" s="44" t="s">
        <v>219</v>
      </c>
      <c r="E121" s="46" t="s">
        <v>220</v>
      </c>
      <c r="F121" s="45" t="s">
        <v>82</v>
      </c>
      <c r="G121" s="35" t="s">
        <v>20</v>
      </c>
      <c r="H121" s="45" t="n">
        <v>2010</v>
      </c>
    </row>
    <row r="122" customFormat="false" ht="15" hidden="false" customHeight="false" outlineLevel="0" collapsed="false">
      <c r="A122" s="44" t="n">
        <v>389330</v>
      </c>
      <c r="B122" s="45" t="n">
        <v>13</v>
      </c>
      <c r="C122" s="44" t="s">
        <v>218</v>
      </c>
      <c r="D122" s="44" t="s">
        <v>219</v>
      </c>
      <c r="E122" s="46" t="s">
        <v>220</v>
      </c>
      <c r="F122" s="45" t="s">
        <v>82</v>
      </c>
      <c r="G122" s="35" t="s">
        <v>20</v>
      </c>
      <c r="H122" s="45" t="n">
        <v>2010</v>
      </c>
    </row>
    <row r="123" customFormat="false" ht="15" hidden="false" customHeight="false" outlineLevel="0" collapsed="false">
      <c r="A123" s="44" t="n">
        <v>389329</v>
      </c>
      <c r="B123" s="45" t="n">
        <v>13</v>
      </c>
      <c r="C123" s="44" t="s">
        <v>218</v>
      </c>
      <c r="D123" s="44" t="s">
        <v>219</v>
      </c>
      <c r="E123" s="46" t="s">
        <v>220</v>
      </c>
      <c r="F123" s="45" t="s">
        <v>82</v>
      </c>
      <c r="G123" s="35" t="s">
        <v>20</v>
      </c>
      <c r="H123" s="45" t="n">
        <v>2010</v>
      </c>
    </row>
    <row r="124" customFormat="false" ht="15" hidden="false" customHeight="false" outlineLevel="0" collapsed="false">
      <c r="A124" s="44" t="n">
        <v>389328</v>
      </c>
      <c r="B124" s="45" t="n">
        <v>13</v>
      </c>
      <c r="C124" s="44" t="s">
        <v>218</v>
      </c>
      <c r="D124" s="44" t="s">
        <v>219</v>
      </c>
      <c r="E124" s="46" t="s">
        <v>220</v>
      </c>
      <c r="F124" s="45" t="s">
        <v>82</v>
      </c>
      <c r="G124" s="35" t="s">
        <v>20</v>
      </c>
      <c r="H124" s="45" t="n">
        <v>2010</v>
      </c>
    </row>
    <row r="125" customFormat="false" ht="15" hidden="false" customHeight="false" outlineLevel="0" collapsed="false">
      <c r="A125" s="44" t="n">
        <v>389326</v>
      </c>
      <c r="B125" s="45" t="n">
        <v>13</v>
      </c>
      <c r="C125" s="44" t="s">
        <v>218</v>
      </c>
      <c r="D125" s="44" t="s">
        <v>219</v>
      </c>
      <c r="E125" s="46" t="s">
        <v>220</v>
      </c>
      <c r="F125" s="45" t="s">
        <v>82</v>
      </c>
      <c r="G125" s="35" t="s">
        <v>20</v>
      </c>
      <c r="H125" s="45" t="n">
        <v>2010</v>
      </c>
    </row>
    <row r="126" customFormat="false" ht="15" hidden="false" customHeight="false" outlineLevel="0" collapsed="false">
      <c r="A126" s="44" t="n">
        <v>389039</v>
      </c>
      <c r="B126" s="45" t="n">
        <v>13</v>
      </c>
      <c r="C126" s="44" t="s">
        <v>221</v>
      </c>
      <c r="D126" s="44" t="s">
        <v>222</v>
      </c>
      <c r="E126" s="46" t="s">
        <v>223</v>
      </c>
      <c r="F126" s="45" t="s">
        <v>82</v>
      </c>
      <c r="G126" s="35" t="s">
        <v>20</v>
      </c>
      <c r="H126" s="45" t="n">
        <v>2010</v>
      </c>
    </row>
    <row r="127" customFormat="false" ht="15" hidden="false" customHeight="false" outlineLevel="0" collapsed="false">
      <c r="A127" s="44" t="n">
        <v>389038</v>
      </c>
      <c r="B127" s="45" t="n">
        <v>13</v>
      </c>
      <c r="C127" s="44" t="s">
        <v>224</v>
      </c>
      <c r="D127" s="44" t="s">
        <v>222</v>
      </c>
      <c r="E127" s="46" t="s">
        <v>223</v>
      </c>
      <c r="F127" s="45" t="s">
        <v>82</v>
      </c>
      <c r="G127" s="35" t="s">
        <v>20</v>
      </c>
      <c r="H127" s="45" t="n">
        <v>2010</v>
      </c>
    </row>
    <row r="128" customFormat="false" ht="15" hidden="false" customHeight="false" outlineLevel="0" collapsed="false">
      <c r="A128" s="44" t="n">
        <v>388796</v>
      </c>
      <c r="B128" s="45" t="n">
        <v>11</v>
      </c>
      <c r="C128" s="44" t="s">
        <v>225</v>
      </c>
      <c r="D128" s="44" t="s">
        <v>132</v>
      </c>
      <c r="E128" s="46" t="s">
        <v>226</v>
      </c>
      <c r="F128" s="45" t="s">
        <v>82</v>
      </c>
      <c r="G128" s="35" t="s">
        <v>20</v>
      </c>
      <c r="H128" s="45" t="n">
        <v>2016</v>
      </c>
    </row>
    <row r="129" customFormat="false" ht="15" hidden="false" customHeight="false" outlineLevel="0" collapsed="false">
      <c r="A129" s="44" t="n">
        <v>385467</v>
      </c>
      <c r="B129" s="45" t="n">
        <v>13</v>
      </c>
      <c r="C129" s="44" t="s">
        <v>227</v>
      </c>
      <c r="D129" s="44" t="s">
        <v>152</v>
      </c>
      <c r="E129" s="46" t="s">
        <v>153</v>
      </c>
      <c r="F129" s="45" t="s">
        <v>82</v>
      </c>
      <c r="G129" s="35" t="s">
        <v>20</v>
      </c>
      <c r="H129" s="45" t="n">
        <v>2015</v>
      </c>
    </row>
    <row r="130" customFormat="false" ht="15" hidden="false" customHeight="false" outlineLevel="0" collapsed="false">
      <c r="A130" s="44" t="n">
        <v>385466</v>
      </c>
      <c r="B130" s="45" t="n">
        <v>13</v>
      </c>
      <c r="C130" s="44" t="s">
        <v>227</v>
      </c>
      <c r="D130" s="44" t="s">
        <v>152</v>
      </c>
      <c r="E130" s="46" t="s">
        <v>153</v>
      </c>
      <c r="F130" s="45" t="s">
        <v>82</v>
      </c>
      <c r="G130" s="35" t="s">
        <v>20</v>
      </c>
      <c r="H130" s="45" t="n">
        <v>2015</v>
      </c>
    </row>
    <row r="131" customFormat="false" ht="15" hidden="false" customHeight="false" outlineLevel="0" collapsed="false">
      <c r="A131" s="44" t="n">
        <v>385465</v>
      </c>
      <c r="B131" s="45" t="n">
        <v>13</v>
      </c>
      <c r="C131" s="44" t="s">
        <v>227</v>
      </c>
      <c r="D131" s="44" t="s">
        <v>152</v>
      </c>
      <c r="E131" s="46" t="s">
        <v>153</v>
      </c>
      <c r="F131" s="45" t="s">
        <v>82</v>
      </c>
      <c r="G131" s="35" t="s">
        <v>20</v>
      </c>
      <c r="H131" s="45" t="n">
        <v>2015</v>
      </c>
    </row>
    <row r="132" customFormat="false" ht="15" hidden="false" customHeight="false" outlineLevel="0" collapsed="false">
      <c r="A132" s="44" t="n">
        <v>384571</v>
      </c>
      <c r="B132" s="45" t="n">
        <v>2</v>
      </c>
      <c r="C132" s="44" t="s">
        <v>228</v>
      </c>
      <c r="D132" s="44" t="s">
        <v>174</v>
      </c>
      <c r="E132" s="46" t="s">
        <v>229</v>
      </c>
      <c r="F132" s="45" t="s">
        <v>82</v>
      </c>
      <c r="G132" s="35" t="s">
        <v>20</v>
      </c>
      <c r="H132" s="45" t="n">
        <v>2015</v>
      </c>
    </row>
    <row r="133" customFormat="false" ht="15" hidden="false" customHeight="false" outlineLevel="0" collapsed="false">
      <c r="A133" s="44" t="n">
        <v>382749</v>
      </c>
      <c r="B133" s="45" t="n">
        <v>13</v>
      </c>
      <c r="C133" s="44" t="s">
        <v>230</v>
      </c>
      <c r="D133" s="44" t="s">
        <v>231</v>
      </c>
      <c r="E133" s="46" t="s">
        <v>232</v>
      </c>
      <c r="F133" s="45" t="s">
        <v>82</v>
      </c>
      <c r="G133" s="35" t="s">
        <v>20</v>
      </c>
      <c r="H133" s="45" t="n">
        <v>2015</v>
      </c>
    </row>
    <row r="134" customFormat="false" ht="15" hidden="false" customHeight="false" outlineLevel="0" collapsed="false">
      <c r="A134" s="44" t="n">
        <v>382748</v>
      </c>
      <c r="B134" s="45" t="n">
        <v>6</v>
      </c>
      <c r="C134" s="44" t="s">
        <v>230</v>
      </c>
      <c r="D134" s="44" t="s">
        <v>231</v>
      </c>
      <c r="E134" s="46" t="s">
        <v>232</v>
      </c>
      <c r="F134" s="45" t="s">
        <v>82</v>
      </c>
      <c r="G134" s="35" t="s">
        <v>20</v>
      </c>
      <c r="H134" s="45" t="n">
        <v>2015</v>
      </c>
    </row>
    <row r="135" customFormat="false" ht="15" hidden="false" customHeight="false" outlineLevel="0" collapsed="false">
      <c r="A135" s="44" t="n">
        <v>382747</v>
      </c>
      <c r="B135" s="45" t="n">
        <v>13</v>
      </c>
      <c r="C135" s="44" t="s">
        <v>233</v>
      </c>
      <c r="D135" s="44" t="s">
        <v>234</v>
      </c>
      <c r="E135" s="46" t="s">
        <v>235</v>
      </c>
      <c r="F135" s="45" t="s">
        <v>82</v>
      </c>
      <c r="G135" s="35" t="s">
        <v>20</v>
      </c>
      <c r="H135" s="45" t="n">
        <v>2015</v>
      </c>
    </row>
    <row r="136" customFormat="false" ht="15" hidden="false" customHeight="false" outlineLevel="0" collapsed="false">
      <c r="A136" s="44" t="n">
        <v>381679</v>
      </c>
      <c r="B136" s="45" t="n">
        <v>4</v>
      </c>
      <c r="C136" s="44" t="s">
        <v>236</v>
      </c>
      <c r="D136" s="44" t="s">
        <v>162</v>
      </c>
      <c r="E136" s="46" t="s">
        <v>237</v>
      </c>
      <c r="F136" s="45" t="s">
        <v>82</v>
      </c>
      <c r="G136" s="35" t="s">
        <v>20</v>
      </c>
      <c r="H136" s="45" t="n">
        <v>2015</v>
      </c>
    </row>
    <row r="137" customFormat="false" ht="15" hidden="false" customHeight="false" outlineLevel="0" collapsed="false">
      <c r="A137" s="44" t="n">
        <v>381575</v>
      </c>
      <c r="B137" s="45" t="n">
        <v>13</v>
      </c>
      <c r="C137" s="44" t="s">
        <v>238</v>
      </c>
      <c r="D137" s="44" t="s">
        <v>239</v>
      </c>
      <c r="E137" s="46" t="s">
        <v>240</v>
      </c>
      <c r="F137" s="45" t="s">
        <v>82</v>
      </c>
      <c r="G137" s="35" t="s">
        <v>20</v>
      </c>
      <c r="H137" s="45" t="n">
        <v>2015</v>
      </c>
    </row>
    <row r="138" customFormat="false" ht="15" hidden="false" customHeight="false" outlineLevel="0" collapsed="false">
      <c r="A138" s="44" t="n">
        <v>381574</v>
      </c>
      <c r="B138" s="45" t="n">
        <v>13</v>
      </c>
      <c r="C138" s="44" t="s">
        <v>238</v>
      </c>
      <c r="D138" s="44" t="s">
        <v>239</v>
      </c>
      <c r="E138" s="46" t="s">
        <v>240</v>
      </c>
      <c r="F138" s="45" t="s">
        <v>82</v>
      </c>
      <c r="G138" s="35" t="s">
        <v>20</v>
      </c>
      <c r="H138" s="45" t="n">
        <v>2015</v>
      </c>
    </row>
    <row r="139" customFormat="false" ht="15" hidden="false" customHeight="false" outlineLevel="0" collapsed="false">
      <c r="A139" s="44" t="n">
        <v>381573</v>
      </c>
      <c r="B139" s="45" t="n">
        <v>13</v>
      </c>
      <c r="C139" s="44" t="s">
        <v>241</v>
      </c>
      <c r="D139" s="44" t="s">
        <v>242</v>
      </c>
      <c r="E139" s="46" t="s">
        <v>243</v>
      </c>
      <c r="F139" s="45" t="s">
        <v>82</v>
      </c>
      <c r="G139" s="35" t="s">
        <v>20</v>
      </c>
      <c r="H139" s="45" t="n">
        <v>2015</v>
      </c>
    </row>
    <row r="140" customFormat="false" ht="15" hidden="false" customHeight="false" outlineLevel="0" collapsed="false">
      <c r="A140" s="44" t="n">
        <v>380373</v>
      </c>
      <c r="B140" s="45" t="n">
        <v>14</v>
      </c>
      <c r="C140" s="44" t="s">
        <v>244</v>
      </c>
      <c r="D140" s="44" t="s">
        <v>231</v>
      </c>
      <c r="E140" s="46" t="s">
        <v>232</v>
      </c>
      <c r="F140" s="45" t="s">
        <v>82</v>
      </c>
      <c r="G140" s="35" t="s">
        <v>20</v>
      </c>
      <c r="H140" s="45" t="n">
        <v>2015</v>
      </c>
    </row>
    <row r="141" customFormat="false" ht="15" hidden="false" customHeight="false" outlineLevel="0" collapsed="false">
      <c r="A141" s="44" t="n">
        <v>379183</v>
      </c>
      <c r="B141" s="45" t="n">
        <v>6</v>
      </c>
      <c r="C141" s="44" t="s">
        <v>245</v>
      </c>
      <c r="D141" s="44" t="s">
        <v>200</v>
      </c>
      <c r="E141" s="46" t="s">
        <v>246</v>
      </c>
      <c r="F141" s="45" t="s">
        <v>82</v>
      </c>
      <c r="G141" s="35" t="s">
        <v>20</v>
      </c>
      <c r="H141" s="45" t="n">
        <v>2015</v>
      </c>
    </row>
    <row r="142" customFormat="false" ht="15" hidden="false" customHeight="false" outlineLevel="0" collapsed="false">
      <c r="A142" s="44" t="n">
        <v>379182</v>
      </c>
      <c r="B142" s="45" t="n">
        <v>6</v>
      </c>
      <c r="C142" s="44" t="s">
        <v>247</v>
      </c>
      <c r="D142" s="44" t="s">
        <v>200</v>
      </c>
      <c r="E142" s="46" t="s">
        <v>248</v>
      </c>
      <c r="F142" s="45" t="s">
        <v>82</v>
      </c>
      <c r="G142" s="35" t="s">
        <v>20</v>
      </c>
      <c r="H142" s="45" t="n">
        <v>2015</v>
      </c>
    </row>
    <row r="143" customFormat="false" ht="15" hidden="false" customHeight="false" outlineLevel="0" collapsed="false">
      <c r="A143" s="44" t="n">
        <v>379181</v>
      </c>
      <c r="B143" s="45" t="n">
        <v>6</v>
      </c>
      <c r="C143" s="44" t="s">
        <v>249</v>
      </c>
      <c r="D143" s="44" t="s">
        <v>250</v>
      </c>
      <c r="E143" s="46" t="s">
        <v>251</v>
      </c>
      <c r="F143" s="45" t="s">
        <v>82</v>
      </c>
      <c r="G143" s="35" t="s">
        <v>20</v>
      </c>
      <c r="H143" s="45" t="n">
        <v>2015</v>
      </c>
    </row>
    <row r="144" customFormat="false" ht="15" hidden="false" customHeight="false" outlineLevel="0" collapsed="false">
      <c r="A144" s="44" t="n">
        <v>379180</v>
      </c>
      <c r="B144" s="45" t="n">
        <v>6</v>
      </c>
      <c r="C144" s="44" t="s">
        <v>249</v>
      </c>
      <c r="D144" s="44" t="s">
        <v>250</v>
      </c>
      <c r="E144" s="46" t="s">
        <v>251</v>
      </c>
      <c r="F144" s="45" t="s">
        <v>82</v>
      </c>
      <c r="G144" s="35" t="s">
        <v>20</v>
      </c>
      <c r="H144" s="45" t="n">
        <v>2015</v>
      </c>
    </row>
    <row r="145" customFormat="false" ht="15" hidden="false" customHeight="false" outlineLevel="0" collapsed="false">
      <c r="A145" s="44" t="n">
        <v>379179</v>
      </c>
      <c r="B145" s="45" t="n">
        <v>6</v>
      </c>
      <c r="C145" s="44" t="s">
        <v>249</v>
      </c>
      <c r="D145" s="44" t="s">
        <v>250</v>
      </c>
      <c r="E145" s="46" t="s">
        <v>251</v>
      </c>
      <c r="F145" s="45" t="s">
        <v>82</v>
      </c>
      <c r="G145" s="35" t="s">
        <v>20</v>
      </c>
      <c r="H145" s="45" t="n">
        <v>2015</v>
      </c>
    </row>
    <row r="146" customFormat="false" ht="15" hidden="false" customHeight="false" outlineLevel="0" collapsed="false">
      <c r="A146" s="44" t="n">
        <v>379010</v>
      </c>
      <c r="B146" s="45" t="n">
        <v>5</v>
      </c>
      <c r="C146" s="44" t="s">
        <v>43</v>
      </c>
      <c r="D146" s="44" t="s">
        <v>106</v>
      </c>
      <c r="E146" s="46" t="s">
        <v>252</v>
      </c>
      <c r="F146" s="45" t="s">
        <v>82</v>
      </c>
      <c r="G146" s="35" t="s">
        <v>20</v>
      </c>
      <c r="H146" s="45" t="n">
        <v>2015</v>
      </c>
    </row>
    <row r="147" customFormat="false" ht="15" hidden="false" customHeight="false" outlineLevel="0" collapsed="false">
      <c r="A147" s="44" t="n">
        <v>379009</v>
      </c>
      <c r="B147" s="45" t="n">
        <v>5</v>
      </c>
      <c r="C147" s="44" t="s">
        <v>43</v>
      </c>
      <c r="D147" s="44" t="s">
        <v>106</v>
      </c>
      <c r="E147" s="46" t="s">
        <v>252</v>
      </c>
      <c r="F147" s="45" t="s">
        <v>82</v>
      </c>
      <c r="G147" s="35" t="s">
        <v>20</v>
      </c>
      <c r="H147" s="45" t="n">
        <v>2015</v>
      </c>
    </row>
    <row r="148" customFormat="false" ht="15" hidden="false" customHeight="false" outlineLevel="0" collapsed="false">
      <c r="A148" s="44" t="n">
        <v>378730</v>
      </c>
      <c r="B148" s="45" t="n">
        <v>5</v>
      </c>
      <c r="C148" s="44" t="s">
        <v>151</v>
      </c>
      <c r="D148" s="44" t="s">
        <v>253</v>
      </c>
      <c r="E148" s="46" t="s">
        <v>153</v>
      </c>
      <c r="F148" s="45" t="s">
        <v>82</v>
      </c>
      <c r="G148" s="35" t="s">
        <v>20</v>
      </c>
      <c r="H148" s="45" t="n">
        <v>2015</v>
      </c>
    </row>
    <row r="149" customFormat="false" ht="15" hidden="false" customHeight="false" outlineLevel="0" collapsed="false">
      <c r="A149" s="44" t="n">
        <v>378098</v>
      </c>
      <c r="B149" s="45" t="n">
        <v>13</v>
      </c>
      <c r="C149" s="44" t="s">
        <v>254</v>
      </c>
      <c r="D149" s="44" t="s">
        <v>255</v>
      </c>
      <c r="E149" s="46" t="s">
        <v>256</v>
      </c>
      <c r="F149" s="45" t="s">
        <v>82</v>
      </c>
      <c r="G149" s="35" t="s">
        <v>20</v>
      </c>
      <c r="H149" s="45" t="n">
        <v>2015</v>
      </c>
    </row>
    <row r="150" customFormat="false" ht="15" hidden="false" customHeight="false" outlineLevel="0" collapsed="false">
      <c r="A150" s="44" t="n">
        <v>378097</v>
      </c>
      <c r="B150" s="45" t="n">
        <v>13</v>
      </c>
      <c r="C150" s="44" t="s">
        <v>254</v>
      </c>
      <c r="D150" s="44" t="s">
        <v>255</v>
      </c>
      <c r="E150" s="46" t="s">
        <v>256</v>
      </c>
      <c r="F150" s="45" t="s">
        <v>82</v>
      </c>
      <c r="G150" s="35" t="s">
        <v>20</v>
      </c>
      <c r="H150" s="45" t="n">
        <v>2015</v>
      </c>
    </row>
    <row r="151" customFormat="false" ht="15" hidden="false" customHeight="false" outlineLevel="0" collapsed="false">
      <c r="A151" s="44" t="n">
        <v>378096</v>
      </c>
      <c r="B151" s="45" t="n">
        <v>13</v>
      </c>
      <c r="C151" s="44" t="s">
        <v>254</v>
      </c>
      <c r="D151" s="44" t="s">
        <v>255</v>
      </c>
      <c r="E151" s="46" t="s">
        <v>256</v>
      </c>
      <c r="F151" s="45" t="s">
        <v>82</v>
      </c>
      <c r="G151" s="35" t="s">
        <v>20</v>
      </c>
      <c r="H151" s="45" t="n">
        <v>2015</v>
      </c>
    </row>
    <row r="152" customFormat="false" ht="15" hidden="false" customHeight="false" outlineLevel="0" collapsed="false">
      <c r="A152" s="44" t="n">
        <v>378095</v>
      </c>
      <c r="B152" s="45" t="n">
        <v>13</v>
      </c>
      <c r="C152" s="44" t="s">
        <v>254</v>
      </c>
      <c r="D152" s="44" t="s">
        <v>255</v>
      </c>
      <c r="E152" s="46" t="s">
        <v>256</v>
      </c>
      <c r="F152" s="45" t="s">
        <v>82</v>
      </c>
      <c r="G152" s="35" t="s">
        <v>20</v>
      </c>
      <c r="H152" s="45" t="n">
        <v>2015</v>
      </c>
    </row>
    <row r="153" customFormat="false" ht="15" hidden="false" customHeight="false" outlineLevel="0" collapsed="false">
      <c r="A153" s="44" t="n">
        <v>378094</v>
      </c>
      <c r="B153" s="45" t="n">
        <v>13</v>
      </c>
      <c r="C153" s="44" t="s">
        <v>254</v>
      </c>
      <c r="D153" s="44" t="s">
        <v>255</v>
      </c>
      <c r="E153" s="46" t="s">
        <v>256</v>
      </c>
      <c r="F153" s="45" t="s">
        <v>82</v>
      </c>
      <c r="G153" s="35" t="s">
        <v>20</v>
      </c>
      <c r="H153" s="45" t="n">
        <v>2015</v>
      </c>
    </row>
    <row r="154" customFormat="false" ht="15" hidden="false" customHeight="false" outlineLevel="0" collapsed="false">
      <c r="A154" s="44" t="n">
        <v>378093</v>
      </c>
      <c r="B154" s="45" t="n">
        <v>13</v>
      </c>
      <c r="C154" s="44" t="s">
        <v>257</v>
      </c>
      <c r="D154" s="44" t="s">
        <v>255</v>
      </c>
      <c r="E154" s="46" t="s">
        <v>256</v>
      </c>
      <c r="F154" s="45" t="s">
        <v>82</v>
      </c>
      <c r="G154" s="35" t="s">
        <v>20</v>
      </c>
      <c r="H154" s="45" t="n">
        <v>2015</v>
      </c>
    </row>
    <row r="155" customFormat="false" ht="15" hidden="false" customHeight="false" outlineLevel="0" collapsed="false">
      <c r="A155" s="44" t="n">
        <v>377083</v>
      </c>
      <c r="B155" s="45" t="n">
        <v>3</v>
      </c>
      <c r="C155" s="44" t="s">
        <v>258</v>
      </c>
      <c r="D155" s="44" t="s">
        <v>259</v>
      </c>
      <c r="E155" s="46" t="s">
        <v>260</v>
      </c>
      <c r="F155" s="45" t="s">
        <v>82</v>
      </c>
      <c r="G155" s="35" t="s">
        <v>20</v>
      </c>
      <c r="H155" s="45" t="n">
        <v>2015</v>
      </c>
    </row>
    <row r="156" customFormat="false" ht="15" hidden="false" customHeight="false" outlineLevel="0" collapsed="false">
      <c r="A156" s="44" t="n">
        <v>377055</v>
      </c>
      <c r="B156" s="45" t="n">
        <v>2</v>
      </c>
      <c r="C156" s="44" t="s">
        <v>261</v>
      </c>
      <c r="D156" s="44" t="s">
        <v>262</v>
      </c>
      <c r="E156" s="46" t="s">
        <v>263</v>
      </c>
      <c r="F156" s="45" t="s">
        <v>82</v>
      </c>
      <c r="G156" s="35" t="s">
        <v>20</v>
      </c>
      <c r="H156" s="45" t="n">
        <v>2015</v>
      </c>
    </row>
    <row r="157" customFormat="false" ht="15" hidden="false" customHeight="false" outlineLevel="0" collapsed="false">
      <c r="A157" s="44" t="n">
        <v>377053</v>
      </c>
      <c r="B157" s="45" t="n">
        <v>2</v>
      </c>
      <c r="C157" s="44" t="s">
        <v>261</v>
      </c>
      <c r="D157" s="44" t="s">
        <v>262</v>
      </c>
      <c r="E157" s="46" t="s">
        <v>263</v>
      </c>
      <c r="F157" s="45" t="s">
        <v>82</v>
      </c>
      <c r="G157" s="35" t="s">
        <v>20</v>
      </c>
      <c r="H157" s="45" t="n">
        <v>2015</v>
      </c>
    </row>
    <row r="158" customFormat="false" ht="15" hidden="false" customHeight="false" outlineLevel="0" collapsed="false">
      <c r="A158" s="44" t="n">
        <v>377052</v>
      </c>
      <c r="B158" s="45" t="n">
        <v>2</v>
      </c>
      <c r="C158" s="44" t="s">
        <v>264</v>
      </c>
      <c r="D158" s="44" t="s">
        <v>262</v>
      </c>
      <c r="E158" s="46" t="s">
        <v>265</v>
      </c>
      <c r="F158" s="45" t="s">
        <v>82</v>
      </c>
      <c r="G158" s="35" t="s">
        <v>20</v>
      </c>
      <c r="H158" s="45" t="n">
        <v>2015</v>
      </c>
    </row>
    <row r="159" customFormat="false" ht="15" hidden="false" customHeight="false" outlineLevel="0" collapsed="false">
      <c r="A159" s="44" t="n">
        <v>376999</v>
      </c>
      <c r="B159" s="45" t="n">
        <v>3</v>
      </c>
      <c r="C159" s="44" t="s">
        <v>212</v>
      </c>
      <c r="D159" s="44" t="s">
        <v>266</v>
      </c>
      <c r="E159" s="46" t="s">
        <v>267</v>
      </c>
      <c r="F159" s="45" t="s">
        <v>82</v>
      </c>
      <c r="G159" s="35" t="s">
        <v>20</v>
      </c>
      <c r="H159" s="45" t="n">
        <v>2015</v>
      </c>
    </row>
    <row r="160" customFormat="false" ht="15" hidden="false" customHeight="false" outlineLevel="0" collapsed="false">
      <c r="A160" s="44" t="n">
        <v>376958</v>
      </c>
      <c r="B160" s="45" t="n">
        <v>13</v>
      </c>
      <c r="C160" s="44" t="s">
        <v>268</v>
      </c>
      <c r="D160" s="44" t="s">
        <v>269</v>
      </c>
      <c r="E160" s="46" t="s">
        <v>270</v>
      </c>
      <c r="F160" s="45" t="s">
        <v>82</v>
      </c>
      <c r="G160" s="35" t="s">
        <v>20</v>
      </c>
      <c r="H160" s="45" t="n">
        <v>2015</v>
      </c>
    </row>
    <row r="161" customFormat="false" ht="15" hidden="false" customHeight="false" outlineLevel="0" collapsed="false">
      <c r="A161" s="44" t="n">
        <v>376848</v>
      </c>
      <c r="B161" s="45" t="n">
        <v>14</v>
      </c>
      <c r="C161" s="44" t="s">
        <v>271</v>
      </c>
      <c r="D161" s="44" t="s">
        <v>272</v>
      </c>
      <c r="E161" s="46" t="s">
        <v>273</v>
      </c>
      <c r="F161" s="45" t="s">
        <v>82</v>
      </c>
      <c r="G161" s="35" t="s">
        <v>20</v>
      </c>
      <c r="H161" s="45" t="n">
        <v>2015</v>
      </c>
    </row>
    <row r="162" customFormat="false" ht="15" hidden="false" customHeight="false" outlineLevel="0" collapsed="false">
      <c r="A162" s="44" t="n">
        <v>376846</v>
      </c>
      <c r="B162" s="45" t="n">
        <v>13</v>
      </c>
      <c r="C162" s="44" t="s">
        <v>274</v>
      </c>
      <c r="D162" s="44" t="s">
        <v>172</v>
      </c>
      <c r="E162" s="46" t="n">
        <v>8520</v>
      </c>
      <c r="F162" s="45" t="s">
        <v>82</v>
      </c>
      <c r="G162" s="35" t="s">
        <v>20</v>
      </c>
      <c r="H162" s="45" t="n">
        <v>2015</v>
      </c>
    </row>
    <row r="163" customFormat="false" ht="15" hidden="false" customHeight="false" outlineLevel="0" collapsed="false">
      <c r="A163" s="44" t="n">
        <v>376845</v>
      </c>
      <c r="B163" s="45" t="n">
        <v>13</v>
      </c>
      <c r="C163" s="44" t="s">
        <v>274</v>
      </c>
      <c r="D163" s="44" t="s">
        <v>172</v>
      </c>
      <c r="E163" s="46" t="n">
        <v>8520</v>
      </c>
      <c r="F163" s="45" t="s">
        <v>82</v>
      </c>
      <c r="G163" s="35" t="s">
        <v>20</v>
      </c>
      <c r="H163" s="45" t="n">
        <v>2015</v>
      </c>
    </row>
    <row r="164" customFormat="false" ht="15" hidden="false" customHeight="false" outlineLevel="0" collapsed="false">
      <c r="A164" s="44" t="n">
        <v>376844</v>
      </c>
      <c r="B164" s="45" t="n">
        <v>13</v>
      </c>
      <c r="C164" s="44" t="s">
        <v>274</v>
      </c>
      <c r="D164" s="44" t="s">
        <v>172</v>
      </c>
      <c r="E164" s="46" t="n">
        <v>8520</v>
      </c>
      <c r="F164" s="45" t="s">
        <v>82</v>
      </c>
      <c r="G164" s="35" t="s">
        <v>20</v>
      </c>
      <c r="H164" s="45" t="n">
        <v>2015</v>
      </c>
    </row>
    <row r="165" customFormat="false" ht="15" hidden="false" customHeight="false" outlineLevel="0" collapsed="false">
      <c r="A165" s="44" t="n">
        <v>376843</v>
      </c>
      <c r="B165" s="45" t="n">
        <v>13</v>
      </c>
      <c r="C165" s="44" t="s">
        <v>274</v>
      </c>
      <c r="D165" s="44" t="s">
        <v>172</v>
      </c>
      <c r="E165" s="46" t="n">
        <v>8520</v>
      </c>
      <c r="F165" s="45" t="s">
        <v>82</v>
      </c>
      <c r="G165" s="35" t="s">
        <v>20</v>
      </c>
      <c r="H165" s="45" t="n">
        <v>2015</v>
      </c>
    </row>
    <row r="166" customFormat="false" ht="15" hidden="false" customHeight="false" outlineLevel="0" collapsed="false">
      <c r="A166" s="44" t="n">
        <v>376842</v>
      </c>
      <c r="B166" s="45" t="n">
        <v>13</v>
      </c>
      <c r="C166" s="44" t="s">
        <v>274</v>
      </c>
      <c r="D166" s="44" t="s">
        <v>172</v>
      </c>
      <c r="E166" s="46" t="n">
        <v>8520</v>
      </c>
      <c r="F166" s="45" t="s">
        <v>82</v>
      </c>
      <c r="G166" s="35" t="s">
        <v>20</v>
      </c>
      <c r="H166" s="45" t="n">
        <v>2015</v>
      </c>
    </row>
    <row r="167" customFormat="false" ht="15" hidden="false" customHeight="false" outlineLevel="0" collapsed="false">
      <c r="A167" s="44" t="n">
        <v>376841</v>
      </c>
      <c r="B167" s="45" t="n">
        <v>13</v>
      </c>
      <c r="C167" s="44" t="s">
        <v>274</v>
      </c>
      <c r="D167" s="44" t="s">
        <v>172</v>
      </c>
      <c r="E167" s="46" t="n">
        <v>8520</v>
      </c>
      <c r="F167" s="45" t="s">
        <v>82</v>
      </c>
      <c r="G167" s="35" t="s">
        <v>20</v>
      </c>
      <c r="H167" s="45" t="n">
        <v>2015</v>
      </c>
    </row>
    <row r="168" customFormat="false" ht="15" hidden="false" customHeight="false" outlineLevel="0" collapsed="false">
      <c r="A168" s="44" t="n">
        <v>376840</v>
      </c>
      <c r="B168" s="45" t="n">
        <v>13</v>
      </c>
      <c r="C168" s="44" t="s">
        <v>274</v>
      </c>
      <c r="D168" s="44" t="s">
        <v>172</v>
      </c>
      <c r="E168" s="46" t="n">
        <v>8520</v>
      </c>
      <c r="F168" s="45" t="s">
        <v>82</v>
      </c>
      <c r="G168" s="35" t="s">
        <v>20</v>
      </c>
      <c r="H168" s="45" t="n">
        <v>2015</v>
      </c>
    </row>
    <row r="169" customFormat="false" ht="15" hidden="false" customHeight="false" outlineLevel="0" collapsed="false">
      <c r="A169" s="44" t="n">
        <v>376839</v>
      </c>
      <c r="B169" s="45" t="n">
        <v>13</v>
      </c>
      <c r="C169" s="44" t="s">
        <v>274</v>
      </c>
      <c r="D169" s="44" t="s">
        <v>172</v>
      </c>
      <c r="E169" s="46" t="n">
        <v>8520</v>
      </c>
      <c r="F169" s="45" t="s">
        <v>82</v>
      </c>
      <c r="G169" s="35" t="s">
        <v>20</v>
      </c>
      <c r="H169" s="45" t="n">
        <v>2015</v>
      </c>
    </row>
    <row r="170" customFormat="false" ht="15" hidden="false" customHeight="false" outlineLevel="0" collapsed="false">
      <c r="A170" s="44" t="n">
        <v>376838</v>
      </c>
      <c r="B170" s="45" t="n">
        <v>13</v>
      </c>
      <c r="C170" s="44" t="s">
        <v>274</v>
      </c>
      <c r="D170" s="44" t="s">
        <v>172</v>
      </c>
      <c r="E170" s="46" t="n">
        <v>8520</v>
      </c>
      <c r="F170" s="45" t="s">
        <v>82</v>
      </c>
      <c r="G170" s="35" t="s">
        <v>20</v>
      </c>
      <c r="H170" s="45" t="n">
        <v>2015</v>
      </c>
    </row>
    <row r="171" customFormat="false" ht="15" hidden="false" customHeight="false" outlineLevel="0" collapsed="false">
      <c r="A171" s="44" t="n">
        <v>376836</v>
      </c>
      <c r="B171" s="45" t="n">
        <v>13</v>
      </c>
      <c r="C171" s="44" t="s">
        <v>274</v>
      </c>
      <c r="D171" s="44" t="s">
        <v>172</v>
      </c>
      <c r="E171" s="46" t="n">
        <v>8520</v>
      </c>
      <c r="F171" s="45" t="s">
        <v>82</v>
      </c>
      <c r="G171" s="35" t="s">
        <v>20</v>
      </c>
      <c r="H171" s="45" t="n">
        <v>2015</v>
      </c>
    </row>
    <row r="172" customFormat="false" ht="15" hidden="false" customHeight="false" outlineLevel="0" collapsed="false">
      <c r="A172" s="44" t="n">
        <v>376835</v>
      </c>
      <c r="B172" s="45" t="n">
        <v>13</v>
      </c>
      <c r="C172" s="44" t="s">
        <v>274</v>
      </c>
      <c r="D172" s="44" t="s">
        <v>172</v>
      </c>
      <c r="E172" s="46" t="n">
        <v>8520</v>
      </c>
      <c r="F172" s="45" t="s">
        <v>82</v>
      </c>
      <c r="G172" s="35" t="s">
        <v>20</v>
      </c>
      <c r="H172" s="45" t="n">
        <v>2015</v>
      </c>
    </row>
    <row r="173" customFormat="false" ht="15" hidden="false" customHeight="false" outlineLevel="0" collapsed="false">
      <c r="A173" s="44" t="n">
        <v>376834</v>
      </c>
      <c r="B173" s="45" t="n">
        <v>13</v>
      </c>
      <c r="C173" s="44" t="s">
        <v>274</v>
      </c>
      <c r="D173" s="44" t="s">
        <v>172</v>
      </c>
      <c r="E173" s="46" t="n">
        <v>8520</v>
      </c>
      <c r="F173" s="45" t="s">
        <v>82</v>
      </c>
      <c r="G173" s="35" t="s">
        <v>20</v>
      </c>
      <c r="H173" s="45" t="n">
        <v>2015</v>
      </c>
    </row>
    <row r="174" customFormat="false" ht="15" hidden="false" customHeight="false" outlineLevel="0" collapsed="false">
      <c r="A174" s="44" t="n">
        <v>376833</v>
      </c>
      <c r="B174" s="45" t="n">
        <v>13</v>
      </c>
      <c r="C174" s="44" t="s">
        <v>275</v>
      </c>
      <c r="D174" s="44" t="s">
        <v>172</v>
      </c>
      <c r="E174" s="46" t="n">
        <v>8520</v>
      </c>
      <c r="F174" s="45" t="s">
        <v>82</v>
      </c>
      <c r="G174" s="35" t="s">
        <v>20</v>
      </c>
      <c r="H174" s="45" t="n">
        <v>2015</v>
      </c>
    </row>
    <row r="175" customFormat="false" ht="15" hidden="false" customHeight="false" outlineLevel="0" collapsed="false">
      <c r="A175" s="44" t="n">
        <v>376832</v>
      </c>
      <c r="B175" s="45" t="n">
        <v>13</v>
      </c>
      <c r="C175" s="44" t="s">
        <v>275</v>
      </c>
      <c r="D175" s="44" t="s">
        <v>172</v>
      </c>
      <c r="E175" s="46" t="n">
        <v>8520</v>
      </c>
      <c r="F175" s="45" t="s">
        <v>82</v>
      </c>
      <c r="G175" s="35" t="s">
        <v>20</v>
      </c>
      <c r="H175" s="45" t="n">
        <v>2015</v>
      </c>
    </row>
    <row r="176" customFormat="false" ht="15" hidden="false" customHeight="false" outlineLevel="0" collapsed="false">
      <c r="A176" s="44" t="n">
        <v>376593</v>
      </c>
      <c r="B176" s="45" t="n">
        <v>13</v>
      </c>
      <c r="C176" s="44" t="s">
        <v>276</v>
      </c>
      <c r="D176" s="44" t="s">
        <v>172</v>
      </c>
      <c r="E176" s="46" t="s">
        <v>277</v>
      </c>
      <c r="F176" s="45" t="s">
        <v>82</v>
      </c>
      <c r="G176" s="35" t="s">
        <v>20</v>
      </c>
      <c r="H176" s="45" t="n">
        <v>2015</v>
      </c>
    </row>
    <row r="177" customFormat="false" ht="15" hidden="false" customHeight="false" outlineLevel="0" collapsed="false">
      <c r="A177" s="44" t="n">
        <v>376355</v>
      </c>
      <c r="B177" s="45" t="n">
        <v>13</v>
      </c>
      <c r="C177" s="44" t="s">
        <v>278</v>
      </c>
      <c r="D177" s="44" t="s">
        <v>262</v>
      </c>
      <c r="E177" s="46" t="s">
        <v>279</v>
      </c>
      <c r="F177" s="45" t="s">
        <v>82</v>
      </c>
      <c r="G177" s="35" t="s">
        <v>20</v>
      </c>
      <c r="H177" s="45" t="n">
        <v>2015</v>
      </c>
    </row>
    <row r="178" customFormat="false" ht="15" hidden="false" customHeight="false" outlineLevel="0" collapsed="false">
      <c r="A178" s="44" t="n">
        <v>374608</v>
      </c>
      <c r="B178" s="45" t="n">
        <v>13</v>
      </c>
      <c r="C178" s="44" t="s">
        <v>280</v>
      </c>
      <c r="D178" s="44" t="s">
        <v>106</v>
      </c>
      <c r="E178" s="46" t="s">
        <v>203</v>
      </c>
      <c r="F178" s="45" t="s">
        <v>82</v>
      </c>
      <c r="G178" s="35" t="s">
        <v>20</v>
      </c>
      <c r="H178" s="45" t="n">
        <v>2014</v>
      </c>
    </row>
    <row r="179" customFormat="false" ht="15" hidden="false" customHeight="false" outlineLevel="0" collapsed="false">
      <c r="A179" s="44" t="n">
        <v>374607</v>
      </c>
      <c r="B179" s="45" t="n">
        <v>13</v>
      </c>
      <c r="C179" s="44" t="s">
        <v>43</v>
      </c>
      <c r="D179" s="44" t="s">
        <v>106</v>
      </c>
      <c r="E179" s="46" t="s">
        <v>252</v>
      </c>
      <c r="F179" s="45" t="s">
        <v>82</v>
      </c>
      <c r="G179" s="35" t="s">
        <v>20</v>
      </c>
      <c r="H179" s="45" t="n">
        <v>2014</v>
      </c>
    </row>
    <row r="180" customFormat="false" ht="15" hidden="false" customHeight="false" outlineLevel="0" collapsed="false">
      <c r="A180" s="44" t="n">
        <v>374606</v>
      </c>
      <c r="B180" s="45" t="n">
        <v>13</v>
      </c>
      <c r="C180" s="44" t="s">
        <v>43</v>
      </c>
      <c r="D180" s="44" t="s">
        <v>106</v>
      </c>
      <c r="E180" s="46" t="s">
        <v>252</v>
      </c>
      <c r="F180" s="45" t="s">
        <v>82</v>
      </c>
      <c r="G180" s="35" t="s">
        <v>20</v>
      </c>
      <c r="H180" s="45" t="n">
        <v>2014</v>
      </c>
    </row>
    <row r="181" customFormat="false" ht="15" hidden="false" customHeight="false" outlineLevel="0" collapsed="false">
      <c r="A181" s="44" t="n">
        <v>374605</v>
      </c>
      <c r="B181" s="45" t="n">
        <v>13</v>
      </c>
      <c r="C181" s="44" t="s">
        <v>43</v>
      </c>
      <c r="D181" s="44" t="s">
        <v>106</v>
      </c>
      <c r="E181" s="46" t="s">
        <v>252</v>
      </c>
      <c r="F181" s="45" t="s">
        <v>82</v>
      </c>
      <c r="G181" s="35" t="s">
        <v>20</v>
      </c>
      <c r="H181" s="45" t="n">
        <v>2014</v>
      </c>
    </row>
    <row r="182" customFormat="false" ht="15" hidden="false" customHeight="false" outlineLevel="0" collapsed="false">
      <c r="A182" s="44" t="n">
        <v>374604</v>
      </c>
      <c r="B182" s="45" t="n">
        <v>13</v>
      </c>
      <c r="C182" s="44" t="s">
        <v>43</v>
      </c>
      <c r="D182" s="44" t="s">
        <v>106</v>
      </c>
      <c r="E182" s="46" t="s">
        <v>252</v>
      </c>
      <c r="F182" s="45" t="s">
        <v>82</v>
      </c>
      <c r="G182" s="35" t="s">
        <v>20</v>
      </c>
      <c r="H182" s="45" t="n">
        <v>2014</v>
      </c>
    </row>
    <row r="183" customFormat="false" ht="15" hidden="false" customHeight="false" outlineLevel="0" collapsed="false">
      <c r="A183" s="44" t="n">
        <v>374603</v>
      </c>
      <c r="B183" s="45" t="n">
        <v>13</v>
      </c>
      <c r="C183" s="44" t="s">
        <v>281</v>
      </c>
      <c r="D183" s="44" t="s">
        <v>106</v>
      </c>
      <c r="E183" s="46" t="s">
        <v>282</v>
      </c>
      <c r="F183" s="45" t="s">
        <v>82</v>
      </c>
      <c r="G183" s="35" t="s">
        <v>20</v>
      </c>
      <c r="H183" s="45" t="n">
        <v>2014</v>
      </c>
    </row>
    <row r="184" customFormat="false" ht="15" hidden="false" customHeight="false" outlineLevel="0" collapsed="false">
      <c r="A184" s="44" t="n">
        <v>374602</v>
      </c>
      <c r="B184" s="45" t="n">
        <v>13</v>
      </c>
      <c r="C184" s="44" t="s">
        <v>281</v>
      </c>
      <c r="D184" s="44" t="s">
        <v>106</v>
      </c>
      <c r="E184" s="46" t="s">
        <v>282</v>
      </c>
      <c r="F184" s="45" t="s">
        <v>82</v>
      </c>
      <c r="G184" s="35" t="s">
        <v>20</v>
      </c>
      <c r="H184" s="45" t="n">
        <v>2014</v>
      </c>
    </row>
    <row r="185" customFormat="false" ht="15" hidden="false" customHeight="false" outlineLevel="0" collapsed="false">
      <c r="A185" s="44" t="n">
        <v>374599</v>
      </c>
      <c r="B185" s="45" t="n">
        <v>13</v>
      </c>
      <c r="C185" s="44" t="s">
        <v>281</v>
      </c>
      <c r="D185" s="44" t="s">
        <v>106</v>
      </c>
      <c r="E185" s="46" t="s">
        <v>282</v>
      </c>
      <c r="F185" s="45" t="s">
        <v>82</v>
      </c>
      <c r="G185" s="35" t="s">
        <v>20</v>
      </c>
      <c r="H185" s="45" t="n">
        <v>2014</v>
      </c>
    </row>
    <row r="186" customFormat="false" ht="15" hidden="false" customHeight="false" outlineLevel="0" collapsed="false">
      <c r="A186" s="44" t="n">
        <v>374598</v>
      </c>
      <c r="B186" s="45" t="n">
        <v>13</v>
      </c>
      <c r="C186" s="44" t="s">
        <v>281</v>
      </c>
      <c r="D186" s="44" t="s">
        <v>106</v>
      </c>
      <c r="E186" s="46" t="s">
        <v>282</v>
      </c>
      <c r="F186" s="45" t="s">
        <v>82</v>
      </c>
      <c r="G186" s="35" t="s">
        <v>20</v>
      </c>
      <c r="H186" s="45" t="n">
        <v>2014</v>
      </c>
    </row>
    <row r="187" customFormat="false" ht="15" hidden="false" customHeight="false" outlineLevel="0" collapsed="false">
      <c r="A187" s="44" t="n">
        <v>374597</v>
      </c>
      <c r="B187" s="45" t="n">
        <v>13</v>
      </c>
      <c r="C187" s="44" t="s">
        <v>281</v>
      </c>
      <c r="D187" s="44" t="s">
        <v>106</v>
      </c>
      <c r="E187" s="46" t="s">
        <v>282</v>
      </c>
      <c r="F187" s="45" t="s">
        <v>82</v>
      </c>
      <c r="G187" s="35" t="s">
        <v>20</v>
      </c>
      <c r="H187" s="45" t="n">
        <v>2014</v>
      </c>
    </row>
    <row r="188" customFormat="false" ht="15" hidden="false" customHeight="false" outlineLevel="0" collapsed="false">
      <c r="A188" s="44" t="n">
        <v>374595</v>
      </c>
      <c r="B188" s="45" t="n">
        <v>13</v>
      </c>
      <c r="C188" s="44" t="s">
        <v>62</v>
      </c>
      <c r="D188" s="44" t="s">
        <v>106</v>
      </c>
      <c r="E188" s="46" t="s">
        <v>283</v>
      </c>
      <c r="F188" s="45" t="s">
        <v>82</v>
      </c>
      <c r="G188" s="35" t="s">
        <v>20</v>
      </c>
      <c r="H188" s="45" t="n">
        <v>2014</v>
      </c>
    </row>
    <row r="189" customFormat="false" ht="15" hidden="false" customHeight="false" outlineLevel="0" collapsed="false">
      <c r="A189" s="44" t="n">
        <v>374593</v>
      </c>
      <c r="B189" s="45" t="n">
        <v>13</v>
      </c>
      <c r="C189" s="44" t="s">
        <v>62</v>
      </c>
      <c r="D189" s="44" t="s">
        <v>106</v>
      </c>
      <c r="E189" s="46" t="s">
        <v>283</v>
      </c>
      <c r="F189" s="45" t="s">
        <v>82</v>
      </c>
      <c r="G189" s="35" t="s">
        <v>20</v>
      </c>
      <c r="H189" s="45" t="n">
        <v>2014</v>
      </c>
    </row>
    <row r="190" customFormat="false" ht="15" hidden="false" customHeight="false" outlineLevel="0" collapsed="false">
      <c r="A190" s="44" t="n">
        <v>374592</v>
      </c>
      <c r="B190" s="45" t="n">
        <v>13</v>
      </c>
      <c r="C190" s="44" t="s">
        <v>280</v>
      </c>
      <c r="D190" s="44" t="s">
        <v>106</v>
      </c>
      <c r="E190" s="46" t="s">
        <v>203</v>
      </c>
      <c r="F190" s="45" t="s">
        <v>82</v>
      </c>
      <c r="G190" s="35" t="s">
        <v>20</v>
      </c>
      <c r="H190" s="45" t="n">
        <v>2014</v>
      </c>
    </row>
    <row r="191" customFormat="false" ht="15" hidden="false" customHeight="false" outlineLevel="0" collapsed="false">
      <c r="A191" s="44" t="n">
        <v>374591</v>
      </c>
      <c r="B191" s="45" t="n">
        <v>13</v>
      </c>
      <c r="C191" s="44" t="s">
        <v>280</v>
      </c>
      <c r="D191" s="44" t="s">
        <v>106</v>
      </c>
      <c r="E191" s="46" t="s">
        <v>203</v>
      </c>
      <c r="F191" s="45" t="s">
        <v>82</v>
      </c>
      <c r="G191" s="35" t="s">
        <v>20</v>
      </c>
      <c r="H191" s="45" t="n">
        <v>2014</v>
      </c>
    </row>
    <row r="192" customFormat="false" ht="15" hidden="false" customHeight="false" outlineLevel="0" collapsed="false">
      <c r="A192" s="44" t="n">
        <v>374588</v>
      </c>
      <c r="B192" s="45" t="n">
        <v>13</v>
      </c>
      <c r="C192" s="44" t="s">
        <v>43</v>
      </c>
      <c r="D192" s="44" t="s">
        <v>106</v>
      </c>
      <c r="E192" s="46" t="s">
        <v>252</v>
      </c>
      <c r="F192" s="45" t="s">
        <v>82</v>
      </c>
      <c r="G192" s="35" t="s">
        <v>20</v>
      </c>
      <c r="H192" s="45" t="n">
        <v>2014</v>
      </c>
    </row>
    <row r="193" customFormat="false" ht="15" hidden="false" customHeight="false" outlineLevel="0" collapsed="false">
      <c r="A193" s="44" t="n">
        <v>374566</v>
      </c>
      <c r="B193" s="45" t="n">
        <v>13</v>
      </c>
      <c r="C193" s="44" t="s">
        <v>280</v>
      </c>
      <c r="D193" s="44" t="s">
        <v>106</v>
      </c>
      <c r="E193" s="46" t="s">
        <v>203</v>
      </c>
      <c r="F193" s="45" t="s">
        <v>82</v>
      </c>
      <c r="G193" s="35" t="s">
        <v>20</v>
      </c>
      <c r="H193" s="45" t="n">
        <v>2014</v>
      </c>
    </row>
    <row r="194" customFormat="false" ht="15" hidden="false" customHeight="false" outlineLevel="0" collapsed="false">
      <c r="A194" s="44" t="n">
        <v>374564</v>
      </c>
      <c r="B194" s="45" t="n">
        <v>13</v>
      </c>
      <c r="C194" s="44" t="s">
        <v>280</v>
      </c>
      <c r="D194" s="44" t="s">
        <v>106</v>
      </c>
      <c r="E194" s="46" t="s">
        <v>203</v>
      </c>
      <c r="F194" s="45" t="s">
        <v>82</v>
      </c>
      <c r="G194" s="35" t="s">
        <v>20</v>
      </c>
      <c r="H194" s="45" t="n">
        <v>2014</v>
      </c>
    </row>
    <row r="195" customFormat="false" ht="15" hidden="false" customHeight="false" outlineLevel="0" collapsed="false">
      <c r="A195" s="44" t="n">
        <v>374562</v>
      </c>
      <c r="B195" s="45" t="n">
        <v>13</v>
      </c>
      <c r="C195" s="44" t="s">
        <v>43</v>
      </c>
      <c r="D195" s="44" t="s">
        <v>106</v>
      </c>
      <c r="E195" s="46" t="s">
        <v>252</v>
      </c>
      <c r="F195" s="45" t="s">
        <v>82</v>
      </c>
      <c r="G195" s="35" t="s">
        <v>20</v>
      </c>
      <c r="H195" s="45" t="n">
        <v>2014</v>
      </c>
    </row>
    <row r="196" customFormat="false" ht="15" hidden="false" customHeight="false" outlineLevel="0" collapsed="false">
      <c r="A196" s="44" t="n">
        <v>371380</v>
      </c>
      <c r="B196" s="45" t="n">
        <v>3</v>
      </c>
      <c r="C196" s="44" t="s">
        <v>284</v>
      </c>
      <c r="D196" s="44" t="s">
        <v>285</v>
      </c>
      <c r="E196" s="46" t="s">
        <v>286</v>
      </c>
      <c r="F196" s="45" t="s">
        <v>82</v>
      </c>
      <c r="G196" s="35" t="s">
        <v>20</v>
      </c>
      <c r="H196" s="45" t="n">
        <v>2014</v>
      </c>
    </row>
    <row r="197" customFormat="false" ht="15" hidden="false" customHeight="false" outlineLevel="0" collapsed="false">
      <c r="A197" s="44" t="n">
        <v>370770</v>
      </c>
      <c r="B197" s="45" t="n">
        <v>13</v>
      </c>
      <c r="C197" s="44" t="s">
        <v>287</v>
      </c>
      <c r="D197" s="44" t="s">
        <v>259</v>
      </c>
      <c r="E197" s="46" t="s">
        <v>288</v>
      </c>
      <c r="F197" s="45" t="s">
        <v>82</v>
      </c>
      <c r="G197" s="35" t="s">
        <v>20</v>
      </c>
      <c r="H197" s="45" t="n">
        <v>2014</v>
      </c>
    </row>
    <row r="198" customFormat="false" ht="15" hidden="false" customHeight="false" outlineLevel="0" collapsed="false">
      <c r="A198" s="44" t="n">
        <v>370769</v>
      </c>
      <c r="B198" s="45" t="n">
        <v>13</v>
      </c>
      <c r="C198" s="44" t="s">
        <v>289</v>
      </c>
      <c r="D198" s="44" t="s">
        <v>259</v>
      </c>
      <c r="E198" s="46" t="s">
        <v>288</v>
      </c>
      <c r="F198" s="45" t="s">
        <v>82</v>
      </c>
      <c r="G198" s="35" t="s">
        <v>20</v>
      </c>
      <c r="H198" s="45" t="n">
        <v>2014</v>
      </c>
    </row>
    <row r="199" customFormat="false" ht="15" hidden="false" customHeight="false" outlineLevel="0" collapsed="false">
      <c r="A199" s="44" t="n">
        <v>370767</v>
      </c>
      <c r="B199" s="45" t="n">
        <v>13</v>
      </c>
      <c r="C199" s="44" t="s">
        <v>290</v>
      </c>
      <c r="D199" s="44" t="s">
        <v>259</v>
      </c>
      <c r="E199" s="46" t="s">
        <v>291</v>
      </c>
      <c r="F199" s="45" t="s">
        <v>82</v>
      </c>
      <c r="G199" s="35" t="s">
        <v>20</v>
      </c>
      <c r="H199" s="45" t="n">
        <v>2014</v>
      </c>
    </row>
    <row r="200" customFormat="false" ht="15" hidden="false" customHeight="false" outlineLevel="0" collapsed="false">
      <c r="A200" s="44" t="n">
        <v>370043</v>
      </c>
      <c r="B200" s="45" t="n">
        <v>13</v>
      </c>
      <c r="C200" s="44" t="s">
        <v>292</v>
      </c>
      <c r="D200" s="44" t="s">
        <v>162</v>
      </c>
      <c r="E200" s="46" t="s">
        <v>293</v>
      </c>
      <c r="F200" s="45" t="s">
        <v>82</v>
      </c>
      <c r="G200" s="35" t="s">
        <v>20</v>
      </c>
      <c r="H200" s="45" t="n">
        <v>2014</v>
      </c>
    </row>
    <row r="201" customFormat="false" ht="15" hidden="false" customHeight="false" outlineLevel="0" collapsed="false">
      <c r="A201" s="44" t="n">
        <v>369446</v>
      </c>
      <c r="B201" s="45" t="n">
        <v>13</v>
      </c>
      <c r="C201" s="44" t="s">
        <v>294</v>
      </c>
      <c r="D201" s="44" t="s">
        <v>295</v>
      </c>
      <c r="E201" s="46" t="s">
        <v>296</v>
      </c>
      <c r="F201" s="45" t="s">
        <v>82</v>
      </c>
      <c r="G201" s="35" t="s">
        <v>20</v>
      </c>
      <c r="H201" s="45" t="n">
        <v>2014</v>
      </c>
    </row>
    <row r="202" customFormat="false" ht="15" hidden="false" customHeight="false" outlineLevel="0" collapsed="false">
      <c r="A202" s="44" t="n">
        <v>369327</v>
      </c>
      <c r="B202" s="45" t="n">
        <v>13</v>
      </c>
      <c r="C202" s="44" t="s">
        <v>297</v>
      </c>
      <c r="D202" s="44" t="s">
        <v>106</v>
      </c>
      <c r="E202" s="46" t="s">
        <v>282</v>
      </c>
      <c r="F202" s="45" t="s">
        <v>82</v>
      </c>
      <c r="G202" s="35" t="s">
        <v>20</v>
      </c>
      <c r="H202" s="45" t="n">
        <v>2014</v>
      </c>
    </row>
    <row r="203" customFormat="false" ht="15" hidden="false" customHeight="false" outlineLevel="0" collapsed="false">
      <c r="A203" s="44" t="n">
        <v>369325</v>
      </c>
      <c r="B203" s="45" t="n">
        <v>13</v>
      </c>
      <c r="C203" s="44" t="s">
        <v>298</v>
      </c>
      <c r="D203" s="44" t="s">
        <v>106</v>
      </c>
      <c r="E203" s="46" t="s">
        <v>203</v>
      </c>
      <c r="F203" s="45" t="s">
        <v>82</v>
      </c>
      <c r="G203" s="35" t="s">
        <v>20</v>
      </c>
      <c r="H203" s="45" t="n">
        <v>2014</v>
      </c>
    </row>
    <row r="204" customFormat="false" ht="15" hidden="false" customHeight="false" outlineLevel="0" collapsed="false">
      <c r="A204" s="44" t="n">
        <v>369318</v>
      </c>
      <c r="B204" s="45" t="n">
        <v>4</v>
      </c>
      <c r="C204" s="44" t="s">
        <v>171</v>
      </c>
      <c r="D204" s="44" t="s">
        <v>138</v>
      </c>
      <c r="E204" s="46" t="s">
        <v>299</v>
      </c>
      <c r="F204" s="45" t="s">
        <v>82</v>
      </c>
      <c r="G204" s="35" t="s">
        <v>20</v>
      </c>
      <c r="H204" s="45" t="n">
        <v>2014</v>
      </c>
    </row>
    <row r="205" customFormat="false" ht="15" hidden="false" customHeight="false" outlineLevel="0" collapsed="false">
      <c r="A205" s="44" t="n">
        <v>369313</v>
      </c>
      <c r="B205" s="45" t="n">
        <v>13</v>
      </c>
      <c r="C205" s="44" t="s">
        <v>300</v>
      </c>
      <c r="D205" s="44" t="s">
        <v>301</v>
      </c>
      <c r="E205" s="46" t="s">
        <v>302</v>
      </c>
      <c r="F205" s="45" t="s">
        <v>82</v>
      </c>
      <c r="G205" s="35" t="s">
        <v>20</v>
      </c>
      <c r="H205" s="45" t="n">
        <v>2014</v>
      </c>
    </row>
    <row r="206" customFormat="false" ht="15" hidden="false" customHeight="false" outlineLevel="0" collapsed="false">
      <c r="A206" s="44" t="n">
        <v>369312</v>
      </c>
      <c r="B206" s="45" t="n">
        <v>13</v>
      </c>
      <c r="C206" s="44" t="s">
        <v>300</v>
      </c>
      <c r="D206" s="44" t="s">
        <v>301</v>
      </c>
      <c r="E206" s="46" t="s">
        <v>302</v>
      </c>
      <c r="F206" s="45" t="s">
        <v>82</v>
      </c>
      <c r="G206" s="35" t="s">
        <v>20</v>
      </c>
      <c r="H206" s="45" t="n">
        <v>2014</v>
      </c>
    </row>
    <row r="207" customFormat="false" ht="15" hidden="false" customHeight="false" outlineLevel="0" collapsed="false">
      <c r="A207" s="44" t="n">
        <v>368505</v>
      </c>
      <c r="B207" s="45" t="n">
        <v>1</v>
      </c>
      <c r="C207" s="44" t="s">
        <v>303</v>
      </c>
      <c r="D207" s="44" t="s">
        <v>304</v>
      </c>
      <c r="E207" s="46" t="s">
        <v>305</v>
      </c>
      <c r="F207" s="45" t="s">
        <v>82</v>
      </c>
      <c r="G207" s="35" t="s">
        <v>20</v>
      </c>
      <c r="H207" s="45" t="n">
        <v>2014</v>
      </c>
    </row>
    <row r="208" customFormat="false" ht="15" hidden="false" customHeight="false" outlineLevel="0" collapsed="false">
      <c r="A208" s="44" t="n">
        <v>368352</v>
      </c>
      <c r="B208" s="45" t="n">
        <v>3</v>
      </c>
      <c r="C208" s="44" t="s">
        <v>306</v>
      </c>
      <c r="D208" s="44" t="s">
        <v>103</v>
      </c>
      <c r="E208" s="46" t="s">
        <v>307</v>
      </c>
      <c r="F208" s="45" t="s">
        <v>82</v>
      </c>
      <c r="G208" s="35" t="s">
        <v>20</v>
      </c>
      <c r="H208" s="45" t="n">
        <v>2014</v>
      </c>
    </row>
    <row r="209" customFormat="false" ht="15" hidden="false" customHeight="false" outlineLevel="0" collapsed="false">
      <c r="A209" s="44" t="n">
        <v>367510</v>
      </c>
      <c r="B209" s="45" t="n">
        <v>13</v>
      </c>
      <c r="C209" s="44" t="s">
        <v>308</v>
      </c>
      <c r="D209" s="44" t="s">
        <v>309</v>
      </c>
      <c r="E209" s="46" t="s">
        <v>310</v>
      </c>
      <c r="F209" s="45" t="s">
        <v>82</v>
      </c>
      <c r="G209" s="35" t="s">
        <v>20</v>
      </c>
      <c r="H209" s="45" t="n">
        <v>2014</v>
      </c>
    </row>
    <row r="210" customFormat="false" ht="15" hidden="false" customHeight="false" outlineLevel="0" collapsed="false">
      <c r="A210" s="44" t="n">
        <v>367507</v>
      </c>
      <c r="B210" s="45" t="n">
        <v>13</v>
      </c>
      <c r="C210" s="44" t="s">
        <v>308</v>
      </c>
      <c r="D210" s="44" t="s">
        <v>309</v>
      </c>
      <c r="E210" s="46" t="s">
        <v>310</v>
      </c>
      <c r="F210" s="45" t="s">
        <v>82</v>
      </c>
      <c r="G210" s="35" t="s">
        <v>20</v>
      </c>
      <c r="H210" s="45" t="n">
        <v>2014</v>
      </c>
    </row>
    <row r="211" customFormat="false" ht="15" hidden="false" customHeight="false" outlineLevel="0" collapsed="false">
      <c r="A211" s="44" t="n">
        <v>367096</v>
      </c>
      <c r="B211" s="45" t="n">
        <v>14</v>
      </c>
      <c r="C211" s="44" t="s">
        <v>311</v>
      </c>
      <c r="D211" s="44" t="s">
        <v>31</v>
      </c>
      <c r="E211" s="46" t="s">
        <v>312</v>
      </c>
      <c r="F211" s="45" t="s">
        <v>82</v>
      </c>
      <c r="G211" s="35" t="s">
        <v>20</v>
      </c>
      <c r="H211" s="45" t="n">
        <v>2014</v>
      </c>
    </row>
    <row r="212" customFormat="false" ht="15" hidden="false" customHeight="false" outlineLevel="0" collapsed="false">
      <c r="A212" s="44" t="n">
        <v>367095</v>
      </c>
      <c r="B212" s="45" t="n">
        <v>14</v>
      </c>
      <c r="C212" s="44" t="s">
        <v>311</v>
      </c>
      <c r="D212" s="44" t="s">
        <v>31</v>
      </c>
      <c r="E212" s="46" t="s">
        <v>312</v>
      </c>
      <c r="F212" s="45" t="s">
        <v>82</v>
      </c>
      <c r="G212" s="35" t="s">
        <v>20</v>
      </c>
      <c r="H212" s="45" t="n">
        <v>2014</v>
      </c>
    </row>
    <row r="213" customFormat="false" ht="15" hidden="false" customHeight="false" outlineLevel="0" collapsed="false">
      <c r="A213" s="44" t="n">
        <v>365568</v>
      </c>
      <c r="B213" s="45" t="n">
        <v>13</v>
      </c>
      <c r="C213" s="44" t="s">
        <v>313</v>
      </c>
      <c r="D213" s="44" t="s">
        <v>314</v>
      </c>
      <c r="E213" s="46" t="s">
        <v>315</v>
      </c>
      <c r="F213" s="45" t="s">
        <v>82</v>
      </c>
      <c r="G213" s="35" t="s">
        <v>20</v>
      </c>
      <c r="H213" s="45" t="n">
        <v>2014</v>
      </c>
    </row>
    <row r="214" customFormat="false" ht="15" hidden="false" customHeight="false" outlineLevel="0" collapsed="false">
      <c r="A214" s="44" t="n">
        <v>364752</v>
      </c>
      <c r="B214" s="45" t="n">
        <v>13</v>
      </c>
      <c r="C214" s="44" t="s">
        <v>316</v>
      </c>
      <c r="D214" s="44" t="s">
        <v>204</v>
      </c>
      <c r="E214" s="46" t="s">
        <v>317</v>
      </c>
      <c r="F214" s="45" t="s">
        <v>82</v>
      </c>
      <c r="G214" s="35" t="s">
        <v>20</v>
      </c>
      <c r="H214" s="45" t="n">
        <v>2013</v>
      </c>
    </row>
    <row r="215" customFormat="false" ht="15" hidden="false" customHeight="false" outlineLevel="0" collapsed="false">
      <c r="A215" s="44" t="n">
        <v>364299</v>
      </c>
      <c r="B215" s="45" t="n">
        <v>13</v>
      </c>
      <c r="C215" s="44" t="s">
        <v>318</v>
      </c>
      <c r="D215" s="44" t="s">
        <v>319</v>
      </c>
      <c r="E215" s="46" t="s">
        <v>320</v>
      </c>
      <c r="F215" s="45" t="s">
        <v>82</v>
      </c>
      <c r="G215" s="35" t="s">
        <v>20</v>
      </c>
      <c r="H215" s="45" t="n">
        <v>2013</v>
      </c>
    </row>
    <row r="216" customFormat="false" ht="15" hidden="false" customHeight="false" outlineLevel="0" collapsed="false">
      <c r="A216" s="44" t="n">
        <v>358008</v>
      </c>
      <c r="B216" s="45" t="n">
        <v>6</v>
      </c>
      <c r="C216" s="44" t="s">
        <v>321</v>
      </c>
      <c r="D216" s="44" t="s">
        <v>222</v>
      </c>
      <c r="E216" s="46" t="s">
        <v>322</v>
      </c>
      <c r="F216" s="45" t="s">
        <v>82</v>
      </c>
      <c r="G216" s="35" t="s">
        <v>20</v>
      </c>
      <c r="H216" s="45" t="n">
        <v>2010</v>
      </c>
    </row>
    <row r="217" customFormat="false" ht="15" hidden="false" customHeight="false" outlineLevel="0" collapsed="false">
      <c r="A217" s="44" t="n">
        <v>358004</v>
      </c>
      <c r="B217" s="45" t="n">
        <v>6</v>
      </c>
      <c r="C217" s="44" t="s">
        <v>171</v>
      </c>
      <c r="D217" s="44" t="s">
        <v>172</v>
      </c>
      <c r="E217" s="46" t="n">
        <v>2260</v>
      </c>
      <c r="F217" s="45" t="s">
        <v>82</v>
      </c>
      <c r="G217" s="35" t="s">
        <v>20</v>
      </c>
      <c r="H217" s="45" t="n">
        <v>2011</v>
      </c>
    </row>
    <row r="218" customFormat="false" ht="15" hidden="false" customHeight="false" outlineLevel="0" collapsed="false">
      <c r="A218" s="44" t="n">
        <v>348571</v>
      </c>
      <c r="B218" s="45" t="n">
        <v>14</v>
      </c>
      <c r="C218" s="44" t="s">
        <v>323</v>
      </c>
      <c r="D218" s="44" t="s">
        <v>103</v>
      </c>
      <c r="E218" s="46" t="s">
        <v>324</v>
      </c>
      <c r="F218" s="45" t="s">
        <v>82</v>
      </c>
      <c r="G218" s="35" t="s">
        <v>20</v>
      </c>
      <c r="H218" s="45" t="n">
        <v>2012</v>
      </c>
    </row>
    <row r="219" customFormat="false" ht="15" hidden="false" customHeight="false" outlineLevel="0" collapsed="false">
      <c r="A219" s="44" t="n">
        <v>348570</v>
      </c>
      <c r="B219" s="45" t="n">
        <v>16</v>
      </c>
      <c r="C219" s="44" t="s">
        <v>323</v>
      </c>
      <c r="D219" s="44" t="s">
        <v>103</v>
      </c>
      <c r="E219" s="46" t="s">
        <v>324</v>
      </c>
      <c r="F219" s="45" t="s">
        <v>82</v>
      </c>
      <c r="G219" s="35" t="s">
        <v>20</v>
      </c>
      <c r="H219" s="45" t="n">
        <v>2012</v>
      </c>
    </row>
    <row r="220" customFormat="false" ht="15" hidden="false" customHeight="false" outlineLevel="0" collapsed="false">
      <c r="A220" s="44" t="n">
        <v>348569</v>
      </c>
      <c r="B220" s="45" t="n">
        <v>12</v>
      </c>
      <c r="C220" s="44" t="s">
        <v>323</v>
      </c>
      <c r="D220" s="44" t="s">
        <v>103</v>
      </c>
      <c r="E220" s="46" t="s">
        <v>324</v>
      </c>
      <c r="F220" s="45" t="s">
        <v>82</v>
      </c>
      <c r="G220" s="35" t="s">
        <v>20</v>
      </c>
      <c r="H220" s="45" t="n">
        <v>2012</v>
      </c>
    </row>
    <row r="221" customFormat="false" ht="15" hidden="false" customHeight="false" outlineLevel="0" collapsed="false">
      <c r="A221" s="44" t="n">
        <v>348568</v>
      </c>
      <c r="B221" s="45" t="n">
        <v>11</v>
      </c>
      <c r="C221" s="44" t="s">
        <v>323</v>
      </c>
      <c r="D221" s="44" t="s">
        <v>103</v>
      </c>
      <c r="E221" s="46" t="s">
        <v>324</v>
      </c>
      <c r="F221" s="45" t="s">
        <v>82</v>
      </c>
      <c r="G221" s="35" t="s">
        <v>20</v>
      </c>
      <c r="H221" s="45" t="n">
        <v>2012</v>
      </c>
    </row>
    <row r="222" customFormat="false" ht="15" hidden="false" customHeight="false" outlineLevel="0" collapsed="false">
      <c r="A222" s="44" t="n">
        <v>348566</v>
      </c>
      <c r="B222" s="45" t="n">
        <v>8</v>
      </c>
      <c r="C222" s="44" t="s">
        <v>323</v>
      </c>
      <c r="D222" s="44" t="s">
        <v>103</v>
      </c>
      <c r="E222" s="46" t="s">
        <v>324</v>
      </c>
      <c r="F222" s="45" t="s">
        <v>82</v>
      </c>
      <c r="G222" s="35" t="s">
        <v>20</v>
      </c>
      <c r="H222" s="45" t="n">
        <v>2012</v>
      </c>
    </row>
    <row r="223" customFormat="false" ht="15" hidden="false" customHeight="false" outlineLevel="0" collapsed="false">
      <c r="A223" s="44" t="n">
        <v>348565</v>
      </c>
      <c r="B223" s="45" t="n">
        <v>7</v>
      </c>
      <c r="C223" s="44" t="s">
        <v>323</v>
      </c>
      <c r="D223" s="44" t="s">
        <v>103</v>
      </c>
      <c r="E223" s="46" t="s">
        <v>324</v>
      </c>
      <c r="F223" s="45" t="s">
        <v>82</v>
      </c>
      <c r="G223" s="35" t="s">
        <v>20</v>
      </c>
      <c r="H223" s="45" t="n">
        <v>2012</v>
      </c>
    </row>
    <row r="224" customFormat="false" ht="15" hidden="false" customHeight="false" outlineLevel="0" collapsed="false">
      <c r="A224" s="44" t="n">
        <v>348564</v>
      </c>
      <c r="B224" s="45" t="n">
        <v>6</v>
      </c>
      <c r="C224" s="44" t="s">
        <v>323</v>
      </c>
      <c r="D224" s="44" t="s">
        <v>103</v>
      </c>
      <c r="E224" s="46" t="s">
        <v>324</v>
      </c>
      <c r="F224" s="45" t="s">
        <v>82</v>
      </c>
      <c r="G224" s="35" t="s">
        <v>20</v>
      </c>
      <c r="H224" s="45" t="n">
        <v>2012</v>
      </c>
    </row>
    <row r="225" customFormat="false" ht="15" hidden="false" customHeight="false" outlineLevel="0" collapsed="false">
      <c r="A225" s="44" t="n">
        <v>348563</v>
      </c>
      <c r="B225" s="45" t="n">
        <v>4</v>
      </c>
      <c r="C225" s="44" t="s">
        <v>323</v>
      </c>
      <c r="D225" s="44" t="s">
        <v>103</v>
      </c>
      <c r="E225" s="46" t="s">
        <v>324</v>
      </c>
      <c r="F225" s="45" t="s">
        <v>82</v>
      </c>
      <c r="G225" s="35" t="s">
        <v>20</v>
      </c>
      <c r="H225" s="45" t="n">
        <v>2012</v>
      </c>
    </row>
    <row r="226" customFormat="false" ht="15" hidden="false" customHeight="false" outlineLevel="0" collapsed="false">
      <c r="A226" s="44" t="n">
        <v>348562</v>
      </c>
      <c r="B226" s="45" t="n">
        <v>3</v>
      </c>
      <c r="C226" s="44" t="s">
        <v>323</v>
      </c>
      <c r="D226" s="44" t="s">
        <v>103</v>
      </c>
      <c r="E226" s="46" t="s">
        <v>324</v>
      </c>
      <c r="F226" s="45" t="s">
        <v>82</v>
      </c>
      <c r="G226" s="35" t="s">
        <v>20</v>
      </c>
      <c r="H226" s="45" t="n">
        <v>2012</v>
      </c>
    </row>
    <row r="227" customFormat="false" ht="15" hidden="false" customHeight="false" outlineLevel="0" collapsed="false">
      <c r="A227" s="44" t="n">
        <v>348561</v>
      </c>
      <c r="B227" s="45" t="n">
        <v>2</v>
      </c>
      <c r="C227" s="44" t="s">
        <v>323</v>
      </c>
      <c r="D227" s="44" t="s">
        <v>103</v>
      </c>
      <c r="E227" s="46" t="s">
        <v>324</v>
      </c>
      <c r="F227" s="45" t="s">
        <v>82</v>
      </c>
      <c r="G227" s="35" t="s">
        <v>20</v>
      </c>
      <c r="H227" s="45" t="n">
        <v>2012</v>
      </c>
    </row>
    <row r="228" customFormat="false" ht="15" hidden="false" customHeight="false" outlineLevel="0" collapsed="false">
      <c r="A228" s="44" t="n">
        <v>348557</v>
      </c>
      <c r="B228" s="45" t="n">
        <v>15</v>
      </c>
      <c r="C228" s="44" t="s">
        <v>323</v>
      </c>
      <c r="D228" s="44" t="s">
        <v>103</v>
      </c>
      <c r="E228" s="46" t="s">
        <v>324</v>
      </c>
      <c r="F228" s="45" t="s">
        <v>82</v>
      </c>
      <c r="G228" s="35" t="s">
        <v>20</v>
      </c>
      <c r="H228" s="45" t="n">
        <v>2012</v>
      </c>
    </row>
    <row r="229" customFormat="false" ht="15" hidden="false" customHeight="false" outlineLevel="0" collapsed="false">
      <c r="A229" s="44" t="n">
        <v>347125</v>
      </c>
      <c r="B229" s="45" t="n">
        <v>13</v>
      </c>
      <c r="C229" s="44" t="s">
        <v>325</v>
      </c>
      <c r="D229" s="44" t="s">
        <v>326</v>
      </c>
      <c r="E229" s="46" t="n">
        <v>1171</v>
      </c>
      <c r="F229" s="45" t="s">
        <v>82</v>
      </c>
      <c r="G229" s="35" t="s">
        <v>20</v>
      </c>
      <c r="H229" s="45" t="n">
        <v>2012</v>
      </c>
    </row>
    <row r="230" customFormat="false" ht="15" hidden="false" customHeight="false" outlineLevel="0" collapsed="false">
      <c r="A230" s="44" t="n">
        <v>347123</v>
      </c>
      <c r="B230" s="45" t="n">
        <v>13</v>
      </c>
      <c r="C230" s="44" t="s">
        <v>327</v>
      </c>
      <c r="D230" s="44" t="s">
        <v>326</v>
      </c>
      <c r="E230" s="46" t="n">
        <v>1171</v>
      </c>
      <c r="F230" s="45" t="s">
        <v>82</v>
      </c>
      <c r="G230" s="35" t="s">
        <v>20</v>
      </c>
      <c r="H230" s="45" t="n">
        <v>2012</v>
      </c>
    </row>
    <row r="231" customFormat="false" ht="15" hidden="false" customHeight="false" outlineLevel="0" collapsed="false">
      <c r="A231" s="44" t="n">
        <v>346585</v>
      </c>
      <c r="B231" s="45" t="n">
        <v>13</v>
      </c>
      <c r="C231" s="44" t="s">
        <v>328</v>
      </c>
      <c r="D231" s="44" t="s">
        <v>172</v>
      </c>
      <c r="E231" s="46" t="n">
        <v>2240</v>
      </c>
      <c r="F231" s="45" t="s">
        <v>82</v>
      </c>
      <c r="G231" s="35" t="s">
        <v>20</v>
      </c>
      <c r="H231" s="45" t="n">
        <v>2012</v>
      </c>
    </row>
    <row r="232" customFormat="false" ht="15" hidden="false" customHeight="false" outlineLevel="0" collapsed="false">
      <c r="A232" s="44" t="n">
        <v>345461</v>
      </c>
      <c r="B232" s="45" t="n">
        <v>8</v>
      </c>
      <c r="C232" s="44" t="s">
        <v>329</v>
      </c>
      <c r="D232" s="44"/>
      <c r="E232" s="46"/>
      <c r="F232" s="45" t="s">
        <v>82</v>
      </c>
      <c r="G232" s="35" t="s">
        <v>20</v>
      </c>
      <c r="H232" s="45" t="n">
        <v>2000</v>
      </c>
    </row>
    <row r="233" customFormat="false" ht="15" hidden="false" customHeight="false" outlineLevel="0" collapsed="false">
      <c r="A233" s="44" t="n">
        <v>345370</v>
      </c>
      <c r="B233" s="45" t="n">
        <v>8</v>
      </c>
      <c r="C233" s="44" t="s">
        <v>330</v>
      </c>
      <c r="D233" s="44" t="s">
        <v>219</v>
      </c>
      <c r="E233" s="46" t="s">
        <v>331</v>
      </c>
      <c r="F233" s="45" t="s">
        <v>82</v>
      </c>
      <c r="G233" s="35" t="s">
        <v>20</v>
      </c>
      <c r="H233" s="45" t="n">
        <v>2011</v>
      </c>
    </row>
    <row r="234" customFormat="false" ht="15" hidden="false" customHeight="false" outlineLevel="0" collapsed="false">
      <c r="A234" s="44" t="n">
        <v>341306</v>
      </c>
      <c r="B234" s="45" t="n">
        <v>13</v>
      </c>
      <c r="C234" s="44" t="s">
        <v>332</v>
      </c>
      <c r="D234" s="44" t="s">
        <v>333</v>
      </c>
      <c r="E234" s="46" t="s">
        <v>334</v>
      </c>
      <c r="F234" s="45" t="s">
        <v>82</v>
      </c>
      <c r="G234" s="35" t="s">
        <v>20</v>
      </c>
      <c r="H234" s="45" t="n">
        <v>2012</v>
      </c>
    </row>
    <row r="235" customFormat="false" ht="15" hidden="false" customHeight="false" outlineLevel="0" collapsed="false">
      <c r="A235" s="44" t="n">
        <v>341206</v>
      </c>
      <c r="B235" s="45" t="n">
        <v>6</v>
      </c>
      <c r="C235" s="44" t="s">
        <v>335</v>
      </c>
      <c r="D235" s="44" t="s">
        <v>336</v>
      </c>
      <c r="E235" s="46" t="s">
        <v>337</v>
      </c>
      <c r="F235" s="45" t="s">
        <v>82</v>
      </c>
      <c r="G235" s="35" t="s">
        <v>20</v>
      </c>
      <c r="H235" s="45" t="n">
        <v>2010</v>
      </c>
    </row>
    <row r="236" customFormat="false" ht="15" hidden="false" customHeight="false" outlineLevel="0" collapsed="false">
      <c r="A236" s="44" t="n">
        <v>341186</v>
      </c>
      <c r="B236" s="45" t="n">
        <v>2</v>
      </c>
      <c r="C236" s="44" t="s">
        <v>335</v>
      </c>
      <c r="D236" s="44" t="s">
        <v>336</v>
      </c>
      <c r="E236" s="46" t="s">
        <v>337</v>
      </c>
      <c r="F236" s="45" t="s">
        <v>82</v>
      </c>
      <c r="G236" s="35" t="s">
        <v>20</v>
      </c>
      <c r="H236" s="45" t="n">
        <v>2010</v>
      </c>
    </row>
    <row r="237" customFormat="false" ht="15" hidden="false" customHeight="false" outlineLevel="0" collapsed="false">
      <c r="A237" s="44" t="n">
        <v>341126</v>
      </c>
      <c r="B237" s="45" t="n">
        <v>6</v>
      </c>
      <c r="C237" s="44" t="s">
        <v>338</v>
      </c>
      <c r="D237" s="44" t="s">
        <v>336</v>
      </c>
      <c r="E237" s="46" t="s">
        <v>337</v>
      </c>
      <c r="F237" s="45" t="s">
        <v>82</v>
      </c>
      <c r="G237" s="35" t="s">
        <v>20</v>
      </c>
      <c r="H237" s="45" t="n">
        <v>2010</v>
      </c>
    </row>
    <row r="238" customFormat="false" ht="15" hidden="false" customHeight="false" outlineLevel="0" collapsed="false">
      <c r="A238" s="44" t="n">
        <v>340106</v>
      </c>
      <c r="B238" s="45" t="n">
        <v>12</v>
      </c>
      <c r="C238" s="44" t="s">
        <v>171</v>
      </c>
      <c r="D238" s="44" t="s">
        <v>204</v>
      </c>
      <c r="E238" s="46" t="s">
        <v>339</v>
      </c>
      <c r="F238" s="45" t="s">
        <v>82</v>
      </c>
      <c r="G238" s="35" t="s">
        <v>20</v>
      </c>
      <c r="H238" s="45" t="n">
        <v>2011</v>
      </c>
    </row>
    <row r="239" customFormat="false" ht="15" hidden="false" customHeight="false" outlineLevel="0" collapsed="false">
      <c r="A239" s="44" t="n">
        <v>339882</v>
      </c>
      <c r="B239" s="45" t="n">
        <v>15</v>
      </c>
      <c r="C239" s="44" t="s">
        <v>340</v>
      </c>
      <c r="D239" s="44" t="s">
        <v>216</v>
      </c>
      <c r="E239" s="46" t="s">
        <v>217</v>
      </c>
      <c r="F239" s="45" t="s">
        <v>82</v>
      </c>
      <c r="G239" s="35" t="s">
        <v>20</v>
      </c>
      <c r="H239" s="45" t="n">
        <v>2009</v>
      </c>
    </row>
    <row r="240" customFormat="false" ht="15" hidden="false" customHeight="false" outlineLevel="0" collapsed="false">
      <c r="A240" s="44" t="n">
        <v>325827</v>
      </c>
      <c r="B240" s="45" t="n">
        <v>9</v>
      </c>
      <c r="C240" s="44" t="s">
        <v>341</v>
      </c>
      <c r="D240" s="44" t="s">
        <v>269</v>
      </c>
      <c r="E240" s="46" t="s">
        <v>342</v>
      </c>
      <c r="F240" s="45" t="s">
        <v>82</v>
      </c>
      <c r="G240" s="35" t="s">
        <v>20</v>
      </c>
      <c r="H240" s="45" t="n">
        <v>2011</v>
      </c>
    </row>
    <row r="241" customFormat="false" ht="15" hidden="false" customHeight="false" outlineLevel="0" collapsed="false">
      <c r="A241" s="44" t="n">
        <v>325567</v>
      </c>
      <c r="B241" s="45" t="n">
        <v>11</v>
      </c>
      <c r="C241" s="44" t="s">
        <v>343</v>
      </c>
      <c r="D241" s="44" t="s">
        <v>213</v>
      </c>
      <c r="E241" s="46" t="s">
        <v>214</v>
      </c>
      <c r="F241" s="45" t="s">
        <v>82</v>
      </c>
      <c r="G241" s="35" t="s">
        <v>20</v>
      </c>
      <c r="H241" s="45" t="n">
        <v>2012</v>
      </c>
    </row>
    <row r="242" customFormat="false" ht="15" hidden="false" customHeight="false" outlineLevel="0" collapsed="false">
      <c r="A242" s="44" t="n">
        <v>324946</v>
      </c>
      <c r="B242" s="45" t="n">
        <v>5</v>
      </c>
      <c r="C242" s="44" t="s">
        <v>344</v>
      </c>
      <c r="D242" s="44" t="s">
        <v>103</v>
      </c>
      <c r="E242" s="46" t="s">
        <v>345</v>
      </c>
      <c r="F242" s="45" t="s">
        <v>82</v>
      </c>
      <c r="G242" s="35" t="s">
        <v>20</v>
      </c>
      <c r="H242" s="45" t="n">
        <v>2011</v>
      </c>
    </row>
    <row r="243" customFormat="false" ht="15" hidden="false" customHeight="false" outlineLevel="0" collapsed="false">
      <c r="A243" s="44" t="n">
        <v>323266</v>
      </c>
      <c r="B243" s="45" t="n">
        <v>13</v>
      </c>
      <c r="C243" s="44" t="s">
        <v>346</v>
      </c>
      <c r="D243" s="44" t="s">
        <v>347</v>
      </c>
      <c r="E243" s="46" t="s">
        <v>348</v>
      </c>
      <c r="F243" s="45" t="s">
        <v>82</v>
      </c>
      <c r="G243" s="35" t="s">
        <v>20</v>
      </c>
      <c r="H243" s="45" t="n">
        <v>2012</v>
      </c>
    </row>
    <row r="244" customFormat="false" ht="15" hidden="false" customHeight="false" outlineLevel="0" collapsed="false">
      <c r="A244" s="44" t="n">
        <v>322666</v>
      </c>
      <c r="B244" s="45" t="n">
        <v>6</v>
      </c>
      <c r="C244" s="44" t="s">
        <v>151</v>
      </c>
      <c r="D244" s="44" t="s">
        <v>349</v>
      </c>
      <c r="E244" s="46" t="s">
        <v>350</v>
      </c>
      <c r="F244" s="45" t="s">
        <v>82</v>
      </c>
      <c r="G244" s="35" t="s">
        <v>20</v>
      </c>
      <c r="H244" s="45" t="n">
        <v>2010</v>
      </c>
    </row>
    <row r="245" customFormat="false" ht="15" hidden="false" customHeight="false" outlineLevel="0" collapsed="false">
      <c r="A245" s="44" t="n">
        <v>320026</v>
      </c>
      <c r="B245" s="45" t="n">
        <v>9</v>
      </c>
      <c r="C245" s="44" t="s">
        <v>151</v>
      </c>
      <c r="D245" s="44"/>
      <c r="E245" s="46" t="s">
        <v>351</v>
      </c>
      <c r="F245" s="45" t="s">
        <v>82</v>
      </c>
      <c r="G245" s="35" t="s">
        <v>20</v>
      </c>
      <c r="H245" s="45" t="n">
        <v>2011</v>
      </c>
    </row>
    <row r="246" customFormat="false" ht="15" hidden="false" customHeight="false" outlineLevel="0" collapsed="false">
      <c r="A246" s="44" t="n">
        <v>319830</v>
      </c>
      <c r="B246" s="45" t="n">
        <v>9</v>
      </c>
      <c r="C246" s="44" t="s">
        <v>352</v>
      </c>
      <c r="D246" s="44" t="s">
        <v>353</v>
      </c>
      <c r="E246" s="46" t="n">
        <v>3603</v>
      </c>
      <c r="F246" s="45" t="s">
        <v>82</v>
      </c>
      <c r="G246" s="35" t="s">
        <v>20</v>
      </c>
      <c r="H246" s="45" t="n">
        <v>2010</v>
      </c>
    </row>
    <row r="247" customFormat="false" ht="15" hidden="false" customHeight="false" outlineLevel="0" collapsed="false">
      <c r="A247" s="44" t="n">
        <v>319829</v>
      </c>
      <c r="B247" s="45" t="n">
        <v>9</v>
      </c>
      <c r="C247" s="44" t="s">
        <v>354</v>
      </c>
      <c r="D247" s="44" t="s">
        <v>355</v>
      </c>
      <c r="E247" s="46" t="s">
        <v>356</v>
      </c>
      <c r="F247" s="45" t="s">
        <v>82</v>
      </c>
      <c r="G247" s="35" t="s">
        <v>20</v>
      </c>
      <c r="H247" s="45" t="n">
        <v>2010</v>
      </c>
    </row>
    <row r="248" customFormat="false" ht="15" hidden="false" customHeight="false" outlineLevel="0" collapsed="false">
      <c r="A248" s="44" t="n">
        <v>319828</v>
      </c>
      <c r="B248" s="45" t="n">
        <v>9</v>
      </c>
      <c r="C248" s="44" t="s">
        <v>354</v>
      </c>
      <c r="D248" s="44" t="s">
        <v>355</v>
      </c>
      <c r="E248" s="46" t="s">
        <v>356</v>
      </c>
      <c r="F248" s="45" t="s">
        <v>82</v>
      </c>
      <c r="G248" s="35" t="s">
        <v>20</v>
      </c>
      <c r="H248" s="45" t="n">
        <v>2010</v>
      </c>
    </row>
    <row r="249" customFormat="false" ht="15" hidden="false" customHeight="false" outlineLevel="0" collapsed="false">
      <c r="A249" s="44" t="n">
        <v>319827</v>
      </c>
      <c r="B249" s="45" t="n">
        <v>9</v>
      </c>
      <c r="C249" s="44" t="s">
        <v>354</v>
      </c>
      <c r="D249" s="44" t="s">
        <v>355</v>
      </c>
      <c r="E249" s="46" t="s">
        <v>356</v>
      </c>
      <c r="F249" s="45" t="s">
        <v>82</v>
      </c>
      <c r="G249" s="35" t="s">
        <v>20</v>
      </c>
      <c r="H249" s="45" t="n">
        <v>2010</v>
      </c>
    </row>
    <row r="250" customFormat="false" ht="15" hidden="false" customHeight="false" outlineLevel="0" collapsed="false">
      <c r="A250" s="44" t="n">
        <v>319826</v>
      </c>
      <c r="B250" s="45" t="n">
        <v>9</v>
      </c>
      <c r="C250" s="44" t="s">
        <v>354</v>
      </c>
      <c r="D250" s="44" t="s">
        <v>355</v>
      </c>
      <c r="E250" s="46" t="s">
        <v>356</v>
      </c>
      <c r="F250" s="45" t="s">
        <v>82</v>
      </c>
      <c r="G250" s="35" t="s">
        <v>20</v>
      </c>
      <c r="H250" s="45" t="n">
        <v>2010</v>
      </c>
    </row>
    <row r="251" customFormat="false" ht="15" hidden="false" customHeight="false" outlineLevel="0" collapsed="false">
      <c r="A251" s="44" t="n">
        <v>319807</v>
      </c>
      <c r="B251" s="45" t="n">
        <v>9</v>
      </c>
      <c r="C251" s="44" t="s">
        <v>354</v>
      </c>
      <c r="D251" s="44" t="s">
        <v>355</v>
      </c>
      <c r="E251" s="46" t="s">
        <v>356</v>
      </c>
      <c r="F251" s="45" t="s">
        <v>82</v>
      </c>
      <c r="G251" s="35" t="s">
        <v>20</v>
      </c>
      <c r="H251" s="45" t="n">
        <v>2010</v>
      </c>
    </row>
    <row r="252" customFormat="false" ht="15" hidden="false" customHeight="false" outlineLevel="0" collapsed="false">
      <c r="A252" s="44" t="n">
        <v>319786</v>
      </c>
      <c r="B252" s="45" t="n">
        <v>9</v>
      </c>
      <c r="C252" s="44" t="s">
        <v>357</v>
      </c>
      <c r="D252" s="44" t="s">
        <v>355</v>
      </c>
      <c r="E252" s="46"/>
      <c r="F252" s="45" t="s">
        <v>82</v>
      </c>
      <c r="G252" s="35" t="s">
        <v>20</v>
      </c>
      <c r="H252" s="45" t="n">
        <v>2007</v>
      </c>
    </row>
    <row r="253" customFormat="false" ht="15" hidden="false" customHeight="false" outlineLevel="0" collapsed="false">
      <c r="A253" s="44" t="n">
        <v>319589</v>
      </c>
      <c r="B253" s="45" t="n">
        <v>7</v>
      </c>
      <c r="C253" s="44" t="s">
        <v>209</v>
      </c>
      <c r="D253" s="44" t="s">
        <v>285</v>
      </c>
      <c r="E253" s="46" t="s">
        <v>286</v>
      </c>
      <c r="F253" s="45" t="s">
        <v>82</v>
      </c>
      <c r="G253" s="35" t="s">
        <v>20</v>
      </c>
      <c r="H253" s="45" t="n">
        <v>2012</v>
      </c>
    </row>
    <row r="254" customFormat="false" ht="15" hidden="false" customHeight="false" outlineLevel="0" collapsed="false">
      <c r="A254" s="44" t="n">
        <v>319528</v>
      </c>
      <c r="B254" s="45" t="n">
        <v>10</v>
      </c>
      <c r="C254" s="44" t="s">
        <v>358</v>
      </c>
      <c r="D254" s="44" t="s">
        <v>162</v>
      </c>
      <c r="E254" s="46" t="s">
        <v>359</v>
      </c>
      <c r="F254" s="45" t="s">
        <v>82</v>
      </c>
      <c r="G254" s="35" t="s">
        <v>20</v>
      </c>
      <c r="H254" s="45" t="n">
        <v>2012</v>
      </c>
    </row>
    <row r="255" customFormat="false" ht="15" hidden="false" customHeight="false" outlineLevel="0" collapsed="false">
      <c r="A255" s="44" t="n">
        <v>319512</v>
      </c>
      <c r="B255" s="45" t="n">
        <v>3</v>
      </c>
      <c r="C255" s="44" t="s">
        <v>360</v>
      </c>
      <c r="D255" s="44" t="s">
        <v>138</v>
      </c>
      <c r="E255" s="46" t="s">
        <v>361</v>
      </c>
      <c r="F255" s="45" t="s">
        <v>82</v>
      </c>
      <c r="G255" s="35" t="s">
        <v>20</v>
      </c>
      <c r="H255" s="45" t="n">
        <v>2012</v>
      </c>
    </row>
    <row r="256" customFormat="false" ht="15" hidden="false" customHeight="false" outlineLevel="0" collapsed="false">
      <c r="A256" s="44" t="n">
        <v>317146</v>
      </c>
      <c r="B256" s="45" t="n">
        <v>13</v>
      </c>
      <c r="C256" s="44" t="s">
        <v>362</v>
      </c>
      <c r="D256" s="44" t="s">
        <v>103</v>
      </c>
      <c r="E256" s="46" t="s">
        <v>363</v>
      </c>
      <c r="F256" s="45" t="s">
        <v>82</v>
      </c>
      <c r="G256" s="35" t="s">
        <v>20</v>
      </c>
      <c r="H256" s="45" t="n">
        <v>2012</v>
      </c>
    </row>
    <row r="257" customFormat="false" ht="15" hidden="false" customHeight="false" outlineLevel="0" collapsed="false">
      <c r="A257" s="44" t="n">
        <v>311386</v>
      </c>
      <c r="B257" s="45" t="n">
        <v>11</v>
      </c>
      <c r="C257" s="44" t="s">
        <v>364</v>
      </c>
      <c r="D257" s="44" t="s">
        <v>103</v>
      </c>
      <c r="E257" s="46" t="s">
        <v>365</v>
      </c>
      <c r="F257" s="45" t="s">
        <v>82</v>
      </c>
      <c r="G257" s="35" t="s">
        <v>20</v>
      </c>
      <c r="H257" s="45" t="n">
        <v>2011</v>
      </c>
    </row>
    <row r="258" customFormat="false" ht="15" hidden="false" customHeight="false" outlineLevel="0" collapsed="false">
      <c r="A258" s="44" t="n">
        <v>307240</v>
      </c>
      <c r="B258" s="45" t="n">
        <v>8</v>
      </c>
      <c r="C258" s="44" t="s">
        <v>366</v>
      </c>
      <c r="D258" s="44" t="s">
        <v>269</v>
      </c>
      <c r="E258" s="46"/>
      <c r="F258" s="45" t="s">
        <v>82</v>
      </c>
      <c r="G258" s="35" t="s">
        <v>20</v>
      </c>
      <c r="H258" s="45" t="n">
        <v>2011</v>
      </c>
    </row>
    <row r="259" customFormat="false" ht="15" hidden="false" customHeight="false" outlineLevel="0" collapsed="false">
      <c r="A259" s="44" t="n">
        <v>307020</v>
      </c>
      <c r="B259" s="45" t="n">
        <v>13</v>
      </c>
      <c r="C259" s="44" t="s">
        <v>367</v>
      </c>
      <c r="D259" s="44" t="s">
        <v>368</v>
      </c>
      <c r="E259" s="46" t="s">
        <v>369</v>
      </c>
      <c r="F259" s="45" t="s">
        <v>82</v>
      </c>
      <c r="G259" s="35" t="s">
        <v>20</v>
      </c>
      <c r="H259" s="45" t="n">
        <v>2011</v>
      </c>
    </row>
    <row r="260" customFormat="false" ht="15" hidden="false" customHeight="false" outlineLevel="0" collapsed="false">
      <c r="A260" s="44" t="n">
        <v>307013</v>
      </c>
      <c r="B260" s="45" t="n">
        <v>13</v>
      </c>
      <c r="C260" s="44" t="s">
        <v>370</v>
      </c>
      <c r="D260" s="44" t="s">
        <v>204</v>
      </c>
      <c r="E260" s="46" t="s">
        <v>371</v>
      </c>
      <c r="F260" s="45" t="s">
        <v>82</v>
      </c>
      <c r="G260" s="35" t="s">
        <v>20</v>
      </c>
      <c r="H260" s="45" t="n">
        <v>2011</v>
      </c>
    </row>
    <row r="261" customFormat="false" ht="15" hidden="false" customHeight="false" outlineLevel="0" collapsed="false">
      <c r="A261" s="44" t="n">
        <v>306300</v>
      </c>
      <c r="B261" s="45" t="n">
        <v>2</v>
      </c>
      <c r="C261" s="44" t="s">
        <v>372</v>
      </c>
      <c r="D261" s="44" t="s">
        <v>269</v>
      </c>
      <c r="E261" s="46" t="s">
        <v>373</v>
      </c>
      <c r="F261" s="45" t="s">
        <v>82</v>
      </c>
      <c r="G261" s="35" t="s">
        <v>20</v>
      </c>
      <c r="H261" s="45" t="n">
        <v>2011</v>
      </c>
    </row>
    <row r="262" customFormat="false" ht="15" hidden="false" customHeight="false" outlineLevel="0" collapsed="false">
      <c r="A262" s="44" t="n">
        <v>306298</v>
      </c>
      <c r="B262" s="45" t="n">
        <v>2</v>
      </c>
      <c r="C262" s="44" t="s">
        <v>374</v>
      </c>
      <c r="D262" s="44" t="s">
        <v>162</v>
      </c>
      <c r="E262" s="46" t="s">
        <v>375</v>
      </c>
      <c r="F262" s="45" t="s">
        <v>82</v>
      </c>
      <c r="G262" s="35" t="s">
        <v>20</v>
      </c>
      <c r="H262" s="45" t="n">
        <v>2011</v>
      </c>
    </row>
    <row r="263" customFormat="false" ht="15" hidden="false" customHeight="false" outlineLevel="0" collapsed="false">
      <c r="A263" s="44" t="n">
        <v>305929</v>
      </c>
      <c r="B263" s="45" t="n">
        <v>13</v>
      </c>
      <c r="C263" s="44" t="s">
        <v>376</v>
      </c>
      <c r="D263" s="44" t="s">
        <v>326</v>
      </c>
      <c r="E263" s="46" t="n">
        <v>1171</v>
      </c>
      <c r="F263" s="45" t="s">
        <v>82</v>
      </c>
      <c r="G263" s="35" t="s">
        <v>20</v>
      </c>
      <c r="H263" s="45" t="n">
        <v>2011</v>
      </c>
    </row>
    <row r="264" customFormat="false" ht="15" hidden="false" customHeight="false" outlineLevel="0" collapsed="false">
      <c r="A264" s="44" t="n">
        <v>305928</v>
      </c>
      <c r="B264" s="45" t="n">
        <v>13</v>
      </c>
      <c r="C264" s="44" t="s">
        <v>376</v>
      </c>
      <c r="D264" s="44" t="s">
        <v>326</v>
      </c>
      <c r="E264" s="46" t="n">
        <v>1171</v>
      </c>
      <c r="F264" s="45" t="s">
        <v>82</v>
      </c>
      <c r="G264" s="35" t="s">
        <v>20</v>
      </c>
      <c r="H264" s="45" t="n">
        <v>2011</v>
      </c>
    </row>
    <row r="265" customFormat="false" ht="15" hidden="false" customHeight="false" outlineLevel="0" collapsed="false">
      <c r="A265" s="44" t="n">
        <v>305927</v>
      </c>
      <c r="B265" s="45" t="n">
        <v>13</v>
      </c>
      <c r="C265" s="44" t="s">
        <v>376</v>
      </c>
      <c r="D265" s="44" t="s">
        <v>326</v>
      </c>
      <c r="E265" s="46" t="n">
        <v>1171</v>
      </c>
      <c r="F265" s="45" t="s">
        <v>82</v>
      </c>
      <c r="G265" s="35" t="s">
        <v>20</v>
      </c>
      <c r="H265" s="45" t="n">
        <v>2011</v>
      </c>
    </row>
    <row r="266" customFormat="false" ht="15" hidden="false" customHeight="false" outlineLevel="0" collapsed="false">
      <c r="A266" s="44" t="n">
        <v>305925</v>
      </c>
      <c r="B266" s="45" t="n">
        <v>13</v>
      </c>
      <c r="C266" s="44" t="s">
        <v>376</v>
      </c>
      <c r="D266" s="44" t="s">
        <v>326</v>
      </c>
      <c r="E266" s="46" t="n">
        <v>1171</v>
      </c>
      <c r="F266" s="45" t="s">
        <v>82</v>
      </c>
      <c r="G266" s="35" t="s">
        <v>20</v>
      </c>
      <c r="H266" s="45" t="n">
        <v>2011</v>
      </c>
    </row>
    <row r="267" customFormat="false" ht="15" hidden="false" customHeight="false" outlineLevel="0" collapsed="false">
      <c r="A267" s="44" t="n">
        <v>302348</v>
      </c>
      <c r="B267" s="45" t="n">
        <v>7</v>
      </c>
      <c r="C267" s="44" t="s">
        <v>377</v>
      </c>
      <c r="D267" s="44" t="s">
        <v>103</v>
      </c>
      <c r="E267" s="46" t="s">
        <v>378</v>
      </c>
      <c r="F267" s="45" t="s">
        <v>82</v>
      </c>
      <c r="G267" s="35" t="s">
        <v>20</v>
      </c>
      <c r="H267" s="45" t="n">
        <v>2011</v>
      </c>
    </row>
    <row r="268" customFormat="false" ht="15" hidden="false" customHeight="false" outlineLevel="0" collapsed="false">
      <c r="A268" s="44" t="n">
        <v>301160</v>
      </c>
      <c r="B268" s="45" t="n">
        <v>6</v>
      </c>
      <c r="C268" s="44" t="s">
        <v>364</v>
      </c>
      <c r="D268" s="44" t="s">
        <v>379</v>
      </c>
      <c r="E268" s="46" t="s">
        <v>380</v>
      </c>
      <c r="F268" s="45" t="s">
        <v>82</v>
      </c>
      <c r="G268" s="35" t="s">
        <v>20</v>
      </c>
      <c r="H268" s="45" t="n">
        <v>2011</v>
      </c>
    </row>
    <row r="269" customFormat="false" ht="15" hidden="false" customHeight="false" outlineLevel="0" collapsed="false">
      <c r="A269" s="44" t="n">
        <v>301066</v>
      </c>
      <c r="B269" s="45" t="n">
        <v>13</v>
      </c>
      <c r="C269" s="44" t="s">
        <v>381</v>
      </c>
      <c r="D269" s="44" t="s">
        <v>382</v>
      </c>
      <c r="E269" s="46" t="s">
        <v>383</v>
      </c>
      <c r="F269" s="45" t="s">
        <v>82</v>
      </c>
      <c r="G269" s="35" t="s">
        <v>20</v>
      </c>
      <c r="H269" s="45" t="n">
        <v>2011</v>
      </c>
    </row>
    <row r="270" customFormat="false" ht="15" hidden="false" customHeight="false" outlineLevel="0" collapsed="false">
      <c r="A270" s="44" t="n">
        <v>301006</v>
      </c>
      <c r="B270" s="45" t="n">
        <v>13</v>
      </c>
      <c r="C270" s="44" t="s">
        <v>384</v>
      </c>
      <c r="D270" s="44" t="s">
        <v>382</v>
      </c>
      <c r="E270" s="46" t="s">
        <v>383</v>
      </c>
      <c r="F270" s="45" t="s">
        <v>82</v>
      </c>
      <c r="G270" s="35" t="s">
        <v>20</v>
      </c>
      <c r="H270" s="45" t="n">
        <v>2011</v>
      </c>
    </row>
    <row r="271" customFormat="false" ht="15" hidden="false" customHeight="false" outlineLevel="0" collapsed="false">
      <c r="A271" s="44" t="n">
        <v>300966</v>
      </c>
      <c r="B271" s="45" t="n">
        <v>13</v>
      </c>
      <c r="C271" s="44" t="s">
        <v>384</v>
      </c>
      <c r="D271" s="44" t="s">
        <v>382</v>
      </c>
      <c r="E271" s="46" t="s">
        <v>383</v>
      </c>
      <c r="F271" s="45" t="s">
        <v>82</v>
      </c>
      <c r="G271" s="35" t="s">
        <v>20</v>
      </c>
      <c r="H271" s="45" t="n">
        <v>2011</v>
      </c>
    </row>
    <row r="272" customFormat="false" ht="15" hidden="false" customHeight="false" outlineLevel="0" collapsed="false">
      <c r="A272" s="44" t="n">
        <v>300946</v>
      </c>
      <c r="B272" s="45" t="n">
        <v>13</v>
      </c>
      <c r="C272" s="44" t="s">
        <v>384</v>
      </c>
      <c r="D272" s="44" t="s">
        <v>382</v>
      </c>
      <c r="E272" s="46" t="s">
        <v>383</v>
      </c>
      <c r="F272" s="45" t="s">
        <v>82</v>
      </c>
      <c r="G272" s="35" t="s">
        <v>20</v>
      </c>
      <c r="H272" s="45" t="n">
        <v>2011</v>
      </c>
    </row>
    <row r="273" customFormat="false" ht="15" hidden="false" customHeight="false" outlineLevel="0" collapsed="false">
      <c r="A273" s="44" t="n">
        <v>300926</v>
      </c>
      <c r="B273" s="45" t="n">
        <v>13</v>
      </c>
      <c r="C273" s="44" t="s">
        <v>384</v>
      </c>
      <c r="D273" s="44" t="s">
        <v>382</v>
      </c>
      <c r="E273" s="46" t="s">
        <v>383</v>
      </c>
      <c r="F273" s="45" t="s">
        <v>82</v>
      </c>
      <c r="G273" s="35" t="s">
        <v>20</v>
      </c>
      <c r="H273" s="45" t="n">
        <v>2011</v>
      </c>
    </row>
    <row r="274" customFormat="false" ht="15" hidden="false" customHeight="false" outlineLevel="0" collapsed="false">
      <c r="A274" s="44" t="n">
        <v>300912</v>
      </c>
      <c r="B274" s="45" t="n">
        <v>13</v>
      </c>
      <c r="C274" s="44" t="s">
        <v>384</v>
      </c>
      <c r="D274" s="44" t="s">
        <v>382</v>
      </c>
      <c r="E274" s="46" t="s">
        <v>383</v>
      </c>
      <c r="F274" s="45" t="s">
        <v>82</v>
      </c>
      <c r="G274" s="35" t="s">
        <v>20</v>
      </c>
      <c r="H274" s="45" t="n">
        <v>2011</v>
      </c>
    </row>
    <row r="275" customFormat="false" ht="15" hidden="false" customHeight="false" outlineLevel="0" collapsed="false">
      <c r="A275" s="44" t="n">
        <v>300911</v>
      </c>
      <c r="B275" s="45" t="n">
        <v>13</v>
      </c>
      <c r="C275" s="44" t="s">
        <v>384</v>
      </c>
      <c r="D275" s="44" t="s">
        <v>382</v>
      </c>
      <c r="E275" s="46" t="s">
        <v>383</v>
      </c>
      <c r="F275" s="45" t="s">
        <v>82</v>
      </c>
      <c r="G275" s="35" t="s">
        <v>20</v>
      </c>
      <c r="H275" s="45" t="n">
        <v>2011</v>
      </c>
    </row>
    <row r="276" customFormat="false" ht="15" hidden="false" customHeight="false" outlineLevel="0" collapsed="false">
      <c r="A276" s="44" t="n">
        <v>300908</v>
      </c>
      <c r="B276" s="45" t="n">
        <v>13</v>
      </c>
      <c r="C276" s="44" t="s">
        <v>384</v>
      </c>
      <c r="D276" s="44" t="s">
        <v>382</v>
      </c>
      <c r="E276" s="46" t="s">
        <v>383</v>
      </c>
      <c r="F276" s="45" t="s">
        <v>82</v>
      </c>
      <c r="G276" s="35" t="s">
        <v>20</v>
      </c>
      <c r="H276" s="45" t="n">
        <v>2011</v>
      </c>
    </row>
    <row r="277" customFormat="false" ht="15" hidden="false" customHeight="false" outlineLevel="0" collapsed="false">
      <c r="A277" s="44" t="n">
        <v>300907</v>
      </c>
      <c r="B277" s="45" t="n">
        <v>13</v>
      </c>
      <c r="C277" s="44" t="s">
        <v>384</v>
      </c>
      <c r="D277" s="44" t="s">
        <v>382</v>
      </c>
      <c r="E277" s="46" t="s">
        <v>383</v>
      </c>
      <c r="F277" s="45" t="s">
        <v>82</v>
      </c>
      <c r="G277" s="35" t="s">
        <v>20</v>
      </c>
      <c r="H277" s="45" t="n">
        <v>2011</v>
      </c>
    </row>
    <row r="278" customFormat="false" ht="15" hidden="false" customHeight="false" outlineLevel="0" collapsed="false">
      <c r="A278" s="44" t="n">
        <v>300906</v>
      </c>
      <c r="B278" s="45" t="n">
        <v>13</v>
      </c>
      <c r="C278" s="44" t="s">
        <v>384</v>
      </c>
      <c r="D278" s="44" t="s">
        <v>382</v>
      </c>
      <c r="E278" s="46" t="s">
        <v>383</v>
      </c>
      <c r="F278" s="45" t="s">
        <v>82</v>
      </c>
      <c r="G278" s="35" t="s">
        <v>20</v>
      </c>
      <c r="H278" s="45" t="n">
        <v>2011</v>
      </c>
    </row>
    <row r="279" customFormat="false" ht="15" hidden="false" customHeight="false" outlineLevel="0" collapsed="false">
      <c r="A279" s="44" t="n">
        <v>300895</v>
      </c>
      <c r="B279" s="45" t="n">
        <v>13</v>
      </c>
      <c r="C279" s="44" t="s">
        <v>384</v>
      </c>
      <c r="D279" s="44" t="s">
        <v>382</v>
      </c>
      <c r="E279" s="46" t="s">
        <v>383</v>
      </c>
      <c r="F279" s="45" t="s">
        <v>82</v>
      </c>
      <c r="G279" s="35" t="s">
        <v>20</v>
      </c>
      <c r="H279" s="45" t="n">
        <v>2011</v>
      </c>
    </row>
    <row r="280" customFormat="false" ht="15" hidden="false" customHeight="false" outlineLevel="0" collapsed="false">
      <c r="A280" s="44" t="n">
        <v>300688</v>
      </c>
      <c r="B280" s="45" t="n">
        <v>12</v>
      </c>
      <c r="C280" s="44" t="s">
        <v>372</v>
      </c>
      <c r="D280" s="44" t="s">
        <v>103</v>
      </c>
      <c r="E280" s="46" t="s">
        <v>385</v>
      </c>
      <c r="F280" s="45" t="s">
        <v>82</v>
      </c>
      <c r="G280" s="35" t="s">
        <v>20</v>
      </c>
      <c r="H280" s="45" t="n">
        <v>2011</v>
      </c>
    </row>
    <row r="281" customFormat="false" ht="15" hidden="false" customHeight="false" outlineLevel="0" collapsed="false">
      <c r="A281" s="44" t="n">
        <v>300566</v>
      </c>
      <c r="B281" s="45" t="n">
        <v>16</v>
      </c>
      <c r="C281" s="44" t="s">
        <v>386</v>
      </c>
      <c r="D281" s="44" t="s">
        <v>387</v>
      </c>
      <c r="E281" s="46" t="s">
        <v>388</v>
      </c>
      <c r="F281" s="45" t="s">
        <v>82</v>
      </c>
      <c r="G281" s="35" t="s">
        <v>20</v>
      </c>
      <c r="H281" s="45" t="n">
        <v>2011</v>
      </c>
    </row>
    <row r="282" customFormat="false" ht="15" hidden="false" customHeight="false" outlineLevel="0" collapsed="false">
      <c r="A282" s="44" t="n">
        <v>296466</v>
      </c>
      <c r="B282" s="45" t="n">
        <v>2</v>
      </c>
      <c r="C282" s="44" t="s">
        <v>389</v>
      </c>
      <c r="D282" s="44" t="s">
        <v>349</v>
      </c>
      <c r="E282" s="46" t="s">
        <v>390</v>
      </c>
      <c r="F282" s="45" t="s">
        <v>82</v>
      </c>
      <c r="G282" s="35" t="s">
        <v>20</v>
      </c>
      <c r="H282" s="45" t="n">
        <v>2010</v>
      </c>
    </row>
    <row r="283" customFormat="false" ht="15" hidden="false" customHeight="false" outlineLevel="0" collapsed="false">
      <c r="A283" s="44" t="n">
        <v>296446</v>
      </c>
      <c r="B283" s="45" t="n">
        <v>2</v>
      </c>
      <c r="C283" s="44" t="s">
        <v>389</v>
      </c>
      <c r="D283" s="44" t="s">
        <v>349</v>
      </c>
      <c r="E283" s="46" t="s">
        <v>390</v>
      </c>
      <c r="F283" s="45" t="s">
        <v>82</v>
      </c>
      <c r="G283" s="35" t="s">
        <v>20</v>
      </c>
      <c r="H283" s="45" t="n">
        <v>2010</v>
      </c>
    </row>
    <row r="284" customFormat="false" ht="15" hidden="false" customHeight="false" outlineLevel="0" collapsed="false">
      <c r="A284" s="44" t="n">
        <v>295547</v>
      </c>
      <c r="B284" s="45" t="n">
        <v>15</v>
      </c>
      <c r="C284" s="44" t="s">
        <v>391</v>
      </c>
      <c r="D284" s="44" t="s">
        <v>103</v>
      </c>
      <c r="E284" s="46" t="s">
        <v>392</v>
      </c>
      <c r="F284" s="45" t="s">
        <v>82</v>
      </c>
      <c r="G284" s="35" t="s">
        <v>20</v>
      </c>
      <c r="H284" s="45" t="n">
        <v>2011</v>
      </c>
    </row>
    <row r="285" customFormat="false" ht="15" hidden="false" customHeight="false" outlineLevel="0" collapsed="false">
      <c r="A285" s="44" t="n">
        <v>292294</v>
      </c>
      <c r="B285" s="45" t="n">
        <v>14</v>
      </c>
      <c r="C285" s="44" t="s">
        <v>393</v>
      </c>
      <c r="D285" s="44" t="s">
        <v>144</v>
      </c>
      <c r="E285" s="46" t="s">
        <v>394</v>
      </c>
      <c r="F285" s="45" t="s">
        <v>82</v>
      </c>
      <c r="G285" s="35" t="s">
        <v>20</v>
      </c>
      <c r="H285" s="45" t="n">
        <v>2011</v>
      </c>
    </row>
    <row r="286" customFormat="false" ht="15" hidden="false" customHeight="false" outlineLevel="0" collapsed="false">
      <c r="A286" s="44" t="n">
        <v>291754</v>
      </c>
      <c r="B286" s="45" t="n">
        <v>13</v>
      </c>
      <c r="C286" s="44" t="s">
        <v>395</v>
      </c>
      <c r="D286" s="44" t="s">
        <v>396</v>
      </c>
      <c r="E286" s="46" t="s">
        <v>397</v>
      </c>
      <c r="F286" s="45" t="s">
        <v>82</v>
      </c>
      <c r="G286" s="35" t="s">
        <v>20</v>
      </c>
      <c r="H286" s="45" t="n">
        <v>2011</v>
      </c>
    </row>
    <row r="287" customFormat="false" ht="15" hidden="false" customHeight="false" outlineLevel="0" collapsed="false">
      <c r="A287" s="44" t="n">
        <v>291750</v>
      </c>
      <c r="B287" s="45" t="n">
        <v>13</v>
      </c>
      <c r="C287" s="44" t="s">
        <v>398</v>
      </c>
      <c r="D287" s="44" t="s">
        <v>399</v>
      </c>
      <c r="E287" s="46" t="s">
        <v>400</v>
      </c>
      <c r="F287" s="45" t="s">
        <v>82</v>
      </c>
      <c r="G287" s="35" t="s">
        <v>20</v>
      </c>
      <c r="H287" s="45" t="n">
        <v>2011</v>
      </c>
    </row>
    <row r="288" customFormat="false" ht="15" hidden="false" customHeight="false" outlineLevel="0" collapsed="false">
      <c r="A288" s="44" t="n">
        <v>291738</v>
      </c>
      <c r="B288" s="45" t="n">
        <v>13</v>
      </c>
      <c r="C288" s="44" t="s">
        <v>401</v>
      </c>
      <c r="D288" s="44" t="s">
        <v>396</v>
      </c>
      <c r="E288" s="46" t="s">
        <v>402</v>
      </c>
      <c r="F288" s="45" t="s">
        <v>82</v>
      </c>
      <c r="G288" s="35" t="s">
        <v>20</v>
      </c>
      <c r="H288" s="45" t="n">
        <v>2011</v>
      </c>
    </row>
    <row r="289" customFormat="false" ht="15" hidden="false" customHeight="false" outlineLevel="0" collapsed="false">
      <c r="A289" s="44" t="n">
        <v>290628</v>
      </c>
      <c r="B289" s="45" t="n">
        <v>8</v>
      </c>
      <c r="C289" s="44" t="s">
        <v>171</v>
      </c>
      <c r="D289" s="44" t="s">
        <v>138</v>
      </c>
      <c r="E289" s="46"/>
      <c r="F289" s="45" t="s">
        <v>82</v>
      </c>
      <c r="G289" s="35" t="s">
        <v>20</v>
      </c>
      <c r="H289" s="45" t="n">
        <v>2011</v>
      </c>
    </row>
    <row r="290" customFormat="false" ht="15" hidden="false" customHeight="false" outlineLevel="0" collapsed="false">
      <c r="A290" s="44" t="n">
        <v>290606</v>
      </c>
      <c r="B290" s="45" t="n">
        <v>8</v>
      </c>
      <c r="C290" s="44" t="s">
        <v>403</v>
      </c>
      <c r="D290" s="44"/>
      <c r="E290" s="46"/>
      <c r="F290" s="45" t="s">
        <v>82</v>
      </c>
      <c r="G290" s="35" t="s">
        <v>20</v>
      </c>
      <c r="H290" s="45" t="n">
        <v>2011</v>
      </c>
    </row>
    <row r="291" customFormat="false" ht="15" hidden="false" customHeight="false" outlineLevel="0" collapsed="false">
      <c r="A291" s="44" t="n">
        <v>289605</v>
      </c>
      <c r="B291" s="45" t="n">
        <v>13</v>
      </c>
      <c r="C291" s="44" t="s">
        <v>404</v>
      </c>
      <c r="D291" s="44" t="s">
        <v>103</v>
      </c>
      <c r="E291" s="46" t="s">
        <v>405</v>
      </c>
      <c r="F291" s="45" t="s">
        <v>82</v>
      </c>
      <c r="G291" s="35" t="s">
        <v>20</v>
      </c>
      <c r="H291" s="45" t="n">
        <v>2010</v>
      </c>
    </row>
    <row r="292" customFormat="false" ht="15" hidden="false" customHeight="false" outlineLevel="0" collapsed="false">
      <c r="A292" s="44" t="n">
        <v>289604</v>
      </c>
      <c r="B292" s="45" t="n">
        <v>13</v>
      </c>
      <c r="C292" s="44" t="s">
        <v>406</v>
      </c>
      <c r="D292" s="44" t="s">
        <v>103</v>
      </c>
      <c r="E292" s="46" t="s">
        <v>405</v>
      </c>
      <c r="F292" s="45" t="s">
        <v>82</v>
      </c>
      <c r="G292" s="35" t="s">
        <v>20</v>
      </c>
      <c r="H292" s="45" t="n">
        <v>2010</v>
      </c>
    </row>
    <row r="293" customFormat="false" ht="15" hidden="false" customHeight="false" outlineLevel="0" collapsed="false">
      <c r="A293" s="44" t="n">
        <v>289228</v>
      </c>
      <c r="B293" s="45" t="n">
        <v>13</v>
      </c>
      <c r="C293" s="44" t="s">
        <v>407</v>
      </c>
      <c r="D293" s="44" t="s">
        <v>18</v>
      </c>
      <c r="E293" s="46" t="s">
        <v>408</v>
      </c>
      <c r="F293" s="45" t="s">
        <v>82</v>
      </c>
      <c r="G293" s="35" t="s">
        <v>20</v>
      </c>
      <c r="H293" s="45" t="n">
        <v>2011</v>
      </c>
    </row>
    <row r="294" customFormat="false" ht="15" hidden="false" customHeight="false" outlineLevel="0" collapsed="false">
      <c r="A294" s="44" t="n">
        <v>289190</v>
      </c>
      <c r="B294" s="45" t="n">
        <v>3</v>
      </c>
      <c r="C294" s="44" t="s">
        <v>409</v>
      </c>
      <c r="D294" s="44" t="s">
        <v>222</v>
      </c>
      <c r="E294" s="46" t="s">
        <v>410</v>
      </c>
      <c r="F294" s="45" t="s">
        <v>82</v>
      </c>
      <c r="G294" s="35" t="s">
        <v>20</v>
      </c>
      <c r="H294" s="45" t="n">
        <v>2010</v>
      </c>
    </row>
    <row r="295" customFormat="false" ht="15" hidden="false" customHeight="false" outlineLevel="0" collapsed="false">
      <c r="A295" s="44" t="n">
        <v>289189</v>
      </c>
      <c r="B295" s="45" t="n">
        <v>3</v>
      </c>
      <c r="C295" s="44" t="s">
        <v>411</v>
      </c>
      <c r="D295" s="44" t="s">
        <v>262</v>
      </c>
      <c r="E295" s="46" t="s">
        <v>412</v>
      </c>
      <c r="F295" s="45" t="s">
        <v>82</v>
      </c>
      <c r="G295" s="35" t="s">
        <v>20</v>
      </c>
      <c r="H295" s="45" t="n">
        <v>2010</v>
      </c>
    </row>
    <row r="296" customFormat="false" ht="15" hidden="false" customHeight="false" outlineLevel="0" collapsed="false">
      <c r="A296" s="44" t="n">
        <v>289187</v>
      </c>
      <c r="B296" s="45" t="n">
        <v>12</v>
      </c>
      <c r="C296" s="44" t="s">
        <v>403</v>
      </c>
      <c r="D296" s="44" t="s">
        <v>349</v>
      </c>
      <c r="E296" s="46" t="s">
        <v>413</v>
      </c>
      <c r="F296" s="45" t="s">
        <v>82</v>
      </c>
      <c r="G296" s="35" t="s">
        <v>20</v>
      </c>
      <c r="H296" s="45" t="n">
        <v>2011</v>
      </c>
    </row>
    <row r="297" customFormat="false" ht="15" hidden="false" customHeight="false" outlineLevel="0" collapsed="false">
      <c r="A297" s="44" t="n">
        <v>288529</v>
      </c>
      <c r="B297" s="45" t="n">
        <v>8</v>
      </c>
      <c r="C297" s="44" t="s">
        <v>414</v>
      </c>
      <c r="D297" s="44" t="s">
        <v>162</v>
      </c>
      <c r="E297" s="46" t="s">
        <v>415</v>
      </c>
      <c r="F297" s="45" t="s">
        <v>82</v>
      </c>
      <c r="G297" s="35" t="s">
        <v>20</v>
      </c>
      <c r="H297" s="45" t="n">
        <v>2011</v>
      </c>
    </row>
    <row r="298" customFormat="false" ht="15" hidden="false" customHeight="false" outlineLevel="0" collapsed="false">
      <c r="A298" s="44" t="n">
        <v>286066</v>
      </c>
      <c r="B298" s="45" t="n">
        <v>13</v>
      </c>
      <c r="C298" s="44" t="s">
        <v>416</v>
      </c>
      <c r="D298" s="44" t="s">
        <v>417</v>
      </c>
      <c r="E298" s="46" t="s">
        <v>418</v>
      </c>
      <c r="F298" s="45" t="s">
        <v>82</v>
      </c>
      <c r="G298" s="35" t="s">
        <v>20</v>
      </c>
      <c r="H298" s="45" t="n">
        <v>2011</v>
      </c>
    </row>
    <row r="299" customFormat="false" ht="15" hidden="false" customHeight="false" outlineLevel="0" collapsed="false">
      <c r="A299" s="44" t="n">
        <v>285106</v>
      </c>
      <c r="B299" s="45" t="n">
        <v>14</v>
      </c>
      <c r="C299" s="44" t="s">
        <v>419</v>
      </c>
      <c r="D299" s="44" t="s">
        <v>420</v>
      </c>
      <c r="E299" s="46" t="s">
        <v>420</v>
      </c>
      <c r="F299" s="45" t="s">
        <v>82</v>
      </c>
      <c r="G299" s="35" t="s">
        <v>20</v>
      </c>
      <c r="H299" s="45" t="n">
        <v>2010</v>
      </c>
    </row>
    <row r="300" customFormat="false" ht="15" hidden="false" customHeight="false" outlineLevel="0" collapsed="false">
      <c r="A300" s="44" t="n">
        <v>285086</v>
      </c>
      <c r="B300" s="45" t="n">
        <v>14</v>
      </c>
      <c r="C300" s="44" t="s">
        <v>419</v>
      </c>
      <c r="D300" s="44" t="s">
        <v>420</v>
      </c>
      <c r="E300" s="46" t="s">
        <v>420</v>
      </c>
      <c r="F300" s="45" t="s">
        <v>82</v>
      </c>
      <c r="G300" s="35" t="s">
        <v>20</v>
      </c>
      <c r="H300" s="45" t="n">
        <v>2010</v>
      </c>
    </row>
    <row r="301" customFormat="false" ht="15" hidden="false" customHeight="false" outlineLevel="0" collapsed="false">
      <c r="A301" s="44" t="n">
        <v>285066</v>
      </c>
      <c r="B301" s="45" t="n">
        <v>14</v>
      </c>
      <c r="C301" s="44" t="s">
        <v>421</v>
      </c>
      <c r="D301" s="44" t="s">
        <v>353</v>
      </c>
      <c r="E301" s="46" t="s">
        <v>422</v>
      </c>
      <c r="F301" s="45" t="s">
        <v>82</v>
      </c>
      <c r="G301" s="35" t="s">
        <v>20</v>
      </c>
      <c r="H301" s="45" t="n">
        <v>2010</v>
      </c>
    </row>
    <row r="302" customFormat="false" ht="15" hidden="false" customHeight="false" outlineLevel="0" collapsed="false">
      <c r="A302" s="44" t="n">
        <v>284967</v>
      </c>
      <c r="B302" s="45" t="n">
        <v>14</v>
      </c>
      <c r="C302" s="44" t="s">
        <v>423</v>
      </c>
      <c r="D302" s="44" t="s">
        <v>103</v>
      </c>
      <c r="E302" s="46" t="s">
        <v>424</v>
      </c>
      <c r="F302" s="45" t="s">
        <v>82</v>
      </c>
      <c r="G302" s="35" t="s">
        <v>20</v>
      </c>
      <c r="H302" s="45" t="n">
        <v>2011</v>
      </c>
    </row>
    <row r="303" customFormat="false" ht="15" hidden="false" customHeight="false" outlineLevel="0" collapsed="false">
      <c r="A303" s="44" t="n">
        <v>280980</v>
      </c>
      <c r="B303" s="45" t="n">
        <v>5</v>
      </c>
      <c r="C303" s="44" t="s">
        <v>151</v>
      </c>
      <c r="D303" s="44" t="s">
        <v>349</v>
      </c>
      <c r="E303" s="46" t="s">
        <v>390</v>
      </c>
      <c r="F303" s="45" t="s">
        <v>82</v>
      </c>
      <c r="G303" s="35" t="s">
        <v>20</v>
      </c>
      <c r="H303" s="45" t="n">
        <v>2010</v>
      </c>
    </row>
    <row r="304" customFormat="false" ht="15" hidden="false" customHeight="false" outlineLevel="0" collapsed="false">
      <c r="A304" s="44" t="n">
        <v>280669</v>
      </c>
      <c r="B304" s="45" t="n">
        <v>13</v>
      </c>
      <c r="C304" s="44" t="s">
        <v>425</v>
      </c>
      <c r="D304" s="44" t="s">
        <v>269</v>
      </c>
      <c r="E304" s="46" t="s">
        <v>426</v>
      </c>
      <c r="F304" s="45" t="s">
        <v>82</v>
      </c>
      <c r="G304" s="35" t="s">
        <v>20</v>
      </c>
      <c r="H304" s="45" t="n">
        <v>2010</v>
      </c>
    </row>
    <row r="305" customFormat="false" ht="15" hidden="false" customHeight="false" outlineLevel="0" collapsed="false">
      <c r="A305" s="44" t="n">
        <v>280649</v>
      </c>
      <c r="B305" s="45" t="n">
        <v>13</v>
      </c>
      <c r="C305" s="44" t="s">
        <v>427</v>
      </c>
      <c r="D305" s="44" t="s">
        <v>103</v>
      </c>
      <c r="E305" s="46" t="s">
        <v>428</v>
      </c>
      <c r="F305" s="45" t="s">
        <v>82</v>
      </c>
      <c r="G305" s="35" t="s">
        <v>20</v>
      </c>
      <c r="H305" s="45" t="n">
        <v>2010</v>
      </c>
    </row>
    <row r="306" customFormat="false" ht="15" hidden="false" customHeight="false" outlineLevel="0" collapsed="false">
      <c r="A306" s="44" t="n">
        <v>278486</v>
      </c>
      <c r="B306" s="45" t="n">
        <v>15</v>
      </c>
      <c r="C306" s="44" t="s">
        <v>429</v>
      </c>
      <c r="D306" s="44" t="s">
        <v>430</v>
      </c>
      <c r="E306" s="46" t="s">
        <v>431</v>
      </c>
      <c r="F306" s="45" t="s">
        <v>82</v>
      </c>
      <c r="G306" s="35" t="s">
        <v>20</v>
      </c>
      <c r="H306" s="45" t="n">
        <v>2010</v>
      </c>
    </row>
    <row r="307" customFormat="false" ht="15" hidden="false" customHeight="false" outlineLevel="0" collapsed="false">
      <c r="A307" s="44" t="n">
        <v>278466</v>
      </c>
      <c r="B307" s="45" t="n">
        <v>15</v>
      </c>
      <c r="C307" s="44" t="s">
        <v>429</v>
      </c>
      <c r="D307" s="44" t="s">
        <v>430</v>
      </c>
      <c r="E307" s="46" t="s">
        <v>431</v>
      </c>
      <c r="F307" s="45" t="s">
        <v>82</v>
      </c>
      <c r="G307" s="35" t="s">
        <v>20</v>
      </c>
      <c r="H307" s="45" t="n">
        <v>2010</v>
      </c>
    </row>
    <row r="308" customFormat="false" ht="15" hidden="false" customHeight="false" outlineLevel="0" collapsed="false">
      <c r="A308" s="44" t="n">
        <v>276382</v>
      </c>
      <c r="B308" s="45" t="n">
        <v>1</v>
      </c>
      <c r="C308" s="44" t="s">
        <v>432</v>
      </c>
      <c r="D308" s="44" t="s">
        <v>433</v>
      </c>
      <c r="E308" s="46" t="s">
        <v>434</v>
      </c>
      <c r="F308" s="45" t="s">
        <v>82</v>
      </c>
      <c r="G308" s="35" t="s">
        <v>20</v>
      </c>
      <c r="H308" s="45" t="n">
        <v>2010</v>
      </c>
    </row>
    <row r="309" customFormat="false" ht="15" hidden="false" customHeight="false" outlineLevel="0" collapsed="false">
      <c r="A309" s="44" t="n">
        <v>276314</v>
      </c>
      <c r="B309" s="45" t="n">
        <v>1</v>
      </c>
      <c r="C309" s="44" t="s">
        <v>435</v>
      </c>
      <c r="D309" s="44" t="s">
        <v>138</v>
      </c>
      <c r="E309" s="46" t="s">
        <v>436</v>
      </c>
      <c r="F309" s="45" t="s">
        <v>82</v>
      </c>
      <c r="G309" s="35" t="s">
        <v>20</v>
      </c>
      <c r="H309" s="45" t="n">
        <v>2010</v>
      </c>
    </row>
    <row r="310" customFormat="false" ht="15" hidden="false" customHeight="false" outlineLevel="0" collapsed="false">
      <c r="A310" s="44" t="n">
        <v>276312</v>
      </c>
      <c r="B310" s="45" t="n">
        <v>1</v>
      </c>
      <c r="C310" s="44" t="s">
        <v>435</v>
      </c>
      <c r="D310" s="44" t="s">
        <v>138</v>
      </c>
      <c r="E310" s="46" t="s">
        <v>436</v>
      </c>
      <c r="F310" s="45" t="s">
        <v>82</v>
      </c>
      <c r="G310" s="35" t="s">
        <v>20</v>
      </c>
      <c r="H310" s="45" t="n">
        <v>2010</v>
      </c>
    </row>
    <row r="311" customFormat="false" ht="15" hidden="false" customHeight="false" outlineLevel="0" collapsed="false">
      <c r="A311" s="44" t="n">
        <v>276287</v>
      </c>
      <c r="B311" s="45" t="n">
        <v>10</v>
      </c>
      <c r="C311" s="44" t="s">
        <v>437</v>
      </c>
      <c r="D311" s="44" t="s">
        <v>353</v>
      </c>
      <c r="E311" s="46" t="s">
        <v>438</v>
      </c>
      <c r="F311" s="45" t="s">
        <v>82</v>
      </c>
      <c r="G311" s="35" t="s">
        <v>20</v>
      </c>
      <c r="H311" s="45" t="n">
        <v>2010</v>
      </c>
    </row>
    <row r="312" customFormat="false" ht="15" hidden="false" customHeight="false" outlineLevel="0" collapsed="false">
      <c r="A312" s="44" t="n">
        <v>276285</v>
      </c>
      <c r="B312" s="45" t="n">
        <v>1</v>
      </c>
      <c r="C312" s="44" t="s">
        <v>435</v>
      </c>
      <c r="D312" s="44" t="s">
        <v>138</v>
      </c>
      <c r="E312" s="46" t="s">
        <v>436</v>
      </c>
      <c r="F312" s="45" t="s">
        <v>82</v>
      </c>
      <c r="G312" s="35" t="s">
        <v>20</v>
      </c>
      <c r="H312" s="45" t="n">
        <v>2010</v>
      </c>
    </row>
    <row r="313" customFormat="false" ht="15" hidden="false" customHeight="false" outlineLevel="0" collapsed="false">
      <c r="A313" s="44" t="n">
        <v>260527</v>
      </c>
      <c r="B313" s="45" t="n">
        <v>15</v>
      </c>
      <c r="C313" s="44" t="s">
        <v>439</v>
      </c>
      <c r="D313" s="44" t="s">
        <v>353</v>
      </c>
      <c r="E313" s="46" t="s">
        <v>440</v>
      </c>
      <c r="F313" s="45" t="s">
        <v>82</v>
      </c>
      <c r="G313" s="35" t="s">
        <v>20</v>
      </c>
      <c r="H313" s="45" t="n">
        <v>2009</v>
      </c>
    </row>
    <row r="314" customFormat="false" ht="15" hidden="false" customHeight="false" outlineLevel="0" collapsed="false">
      <c r="A314" s="44" t="n">
        <v>260509</v>
      </c>
      <c r="B314" s="45" t="n">
        <v>15</v>
      </c>
      <c r="C314" s="44" t="s">
        <v>441</v>
      </c>
      <c r="D314" s="44" t="s">
        <v>259</v>
      </c>
      <c r="E314" s="46" t="s">
        <v>442</v>
      </c>
      <c r="F314" s="45" t="s">
        <v>82</v>
      </c>
      <c r="G314" s="35" t="s">
        <v>20</v>
      </c>
      <c r="H314" s="45" t="n">
        <v>2009</v>
      </c>
    </row>
    <row r="315" customFormat="false" ht="15" hidden="false" customHeight="false" outlineLevel="0" collapsed="false">
      <c r="A315" s="44" t="n">
        <v>256072</v>
      </c>
      <c r="B315" s="45" t="n">
        <v>13</v>
      </c>
      <c r="C315" s="44" t="s">
        <v>443</v>
      </c>
      <c r="D315" s="44" t="s">
        <v>18</v>
      </c>
      <c r="E315" s="46" t="s">
        <v>444</v>
      </c>
      <c r="F315" s="45" t="s">
        <v>82</v>
      </c>
      <c r="G315" s="35" t="s">
        <v>20</v>
      </c>
      <c r="H315" s="45" t="n">
        <v>2010</v>
      </c>
    </row>
    <row r="316" customFormat="false" ht="15" hidden="false" customHeight="false" outlineLevel="0" collapsed="false">
      <c r="A316" s="44" t="n">
        <v>252016</v>
      </c>
      <c r="B316" s="45" t="n">
        <v>13</v>
      </c>
      <c r="C316" s="44" t="s">
        <v>445</v>
      </c>
      <c r="D316" s="44" t="s">
        <v>109</v>
      </c>
      <c r="E316" s="46" t="s">
        <v>188</v>
      </c>
      <c r="F316" s="45" t="s">
        <v>82</v>
      </c>
      <c r="G316" s="35" t="s">
        <v>20</v>
      </c>
      <c r="H316" s="45" t="n">
        <v>2010</v>
      </c>
    </row>
    <row r="317" customFormat="false" ht="15" hidden="false" customHeight="false" outlineLevel="0" collapsed="false">
      <c r="A317" s="44" t="n">
        <v>247731</v>
      </c>
      <c r="B317" s="45" t="n">
        <v>5</v>
      </c>
      <c r="C317" s="44" t="s">
        <v>446</v>
      </c>
      <c r="D317" s="44" t="s">
        <v>200</v>
      </c>
      <c r="E317" s="46" t="n">
        <v>3200</v>
      </c>
      <c r="F317" s="45" t="s">
        <v>82</v>
      </c>
      <c r="G317" s="35" t="s">
        <v>20</v>
      </c>
      <c r="H317" s="45" t="n">
        <v>2010</v>
      </c>
    </row>
    <row r="318" customFormat="false" ht="15" hidden="false" customHeight="false" outlineLevel="0" collapsed="false">
      <c r="A318" s="44" t="n">
        <v>247031</v>
      </c>
      <c r="B318" s="45" t="n">
        <v>6</v>
      </c>
      <c r="C318" s="44" t="s">
        <v>447</v>
      </c>
      <c r="D318" s="44" t="s">
        <v>152</v>
      </c>
      <c r="E318" s="46"/>
      <c r="F318" s="45" t="s">
        <v>82</v>
      </c>
      <c r="G318" s="35" t="s">
        <v>20</v>
      </c>
      <c r="H318" s="45" t="n">
        <v>2007</v>
      </c>
    </row>
    <row r="319" customFormat="false" ht="15" hidden="false" customHeight="false" outlineLevel="0" collapsed="false">
      <c r="A319" s="44" t="n">
        <v>243373</v>
      </c>
      <c r="B319" s="45" t="n">
        <v>13</v>
      </c>
      <c r="C319" s="44" t="s">
        <v>448</v>
      </c>
      <c r="D319" s="44" t="s">
        <v>309</v>
      </c>
      <c r="E319" s="46" t="s">
        <v>449</v>
      </c>
      <c r="F319" s="45" t="s">
        <v>82</v>
      </c>
      <c r="G319" s="35" t="s">
        <v>20</v>
      </c>
      <c r="H319" s="45" t="n">
        <v>2009</v>
      </c>
    </row>
    <row r="320" customFormat="false" ht="15" hidden="false" customHeight="false" outlineLevel="0" collapsed="false">
      <c r="A320" s="44" t="n">
        <v>243368</v>
      </c>
      <c r="B320" s="45" t="n">
        <v>13</v>
      </c>
      <c r="C320" s="44" t="s">
        <v>450</v>
      </c>
      <c r="D320" s="44" t="s">
        <v>349</v>
      </c>
      <c r="E320" s="46" t="s">
        <v>451</v>
      </c>
      <c r="F320" s="45" t="s">
        <v>82</v>
      </c>
      <c r="G320" s="35" t="s">
        <v>20</v>
      </c>
      <c r="H320" s="45" t="n">
        <v>2009</v>
      </c>
    </row>
    <row r="321" customFormat="false" ht="15" hidden="false" customHeight="false" outlineLevel="0" collapsed="false">
      <c r="A321" s="44" t="n">
        <v>243027</v>
      </c>
      <c r="B321" s="45" t="n">
        <v>7</v>
      </c>
      <c r="C321" s="44" t="s">
        <v>452</v>
      </c>
      <c r="D321" s="44" t="s">
        <v>262</v>
      </c>
      <c r="E321" s="46" t="s">
        <v>453</v>
      </c>
      <c r="F321" s="45" t="s">
        <v>82</v>
      </c>
      <c r="G321" s="35" t="s">
        <v>20</v>
      </c>
      <c r="H321" s="45" t="n">
        <v>2009</v>
      </c>
    </row>
    <row r="322" customFormat="false" ht="15" hidden="false" customHeight="false" outlineLevel="0" collapsed="false">
      <c r="A322" s="44" t="n">
        <v>242718</v>
      </c>
      <c r="B322" s="45" t="n">
        <v>14</v>
      </c>
      <c r="C322" s="44" t="s">
        <v>454</v>
      </c>
      <c r="D322" s="44" t="s">
        <v>455</v>
      </c>
      <c r="E322" s="46" t="s">
        <v>456</v>
      </c>
      <c r="F322" s="45" t="s">
        <v>82</v>
      </c>
      <c r="G322" s="35" t="s">
        <v>20</v>
      </c>
      <c r="H322" s="45" t="n">
        <v>2009</v>
      </c>
    </row>
    <row r="323" customFormat="false" ht="15" hidden="false" customHeight="false" outlineLevel="0" collapsed="false">
      <c r="A323" s="44" t="n">
        <v>242617</v>
      </c>
      <c r="B323" s="45" t="n">
        <v>13</v>
      </c>
      <c r="C323" s="44" t="s">
        <v>457</v>
      </c>
      <c r="D323" s="44" t="s">
        <v>309</v>
      </c>
      <c r="E323" s="46" t="s">
        <v>458</v>
      </c>
      <c r="F323" s="45" t="s">
        <v>82</v>
      </c>
      <c r="G323" s="35" t="s">
        <v>20</v>
      </c>
      <c r="H323" s="45" t="n">
        <v>2009</v>
      </c>
    </row>
    <row r="324" customFormat="false" ht="15" hidden="false" customHeight="false" outlineLevel="0" collapsed="false">
      <c r="A324" s="44" t="n">
        <v>242180</v>
      </c>
      <c r="B324" s="45" t="n">
        <v>14</v>
      </c>
      <c r="C324" s="44" t="s">
        <v>459</v>
      </c>
      <c r="D324" s="44" t="s">
        <v>460</v>
      </c>
      <c r="E324" s="46" t="s">
        <v>461</v>
      </c>
      <c r="F324" s="45" t="s">
        <v>82</v>
      </c>
      <c r="G324" s="35" t="s">
        <v>20</v>
      </c>
      <c r="H324" s="45" t="n">
        <v>2009</v>
      </c>
    </row>
    <row r="325" customFormat="false" ht="15" hidden="false" customHeight="false" outlineLevel="0" collapsed="false">
      <c r="A325" s="44" t="n">
        <v>242179</v>
      </c>
      <c r="B325" s="45" t="n">
        <v>14</v>
      </c>
      <c r="C325" s="44" t="s">
        <v>459</v>
      </c>
      <c r="D325" s="44" t="s">
        <v>460</v>
      </c>
      <c r="E325" s="46" t="s">
        <v>461</v>
      </c>
      <c r="F325" s="45" t="s">
        <v>82</v>
      </c>
      <c r="G325" s="35" t="s">
        <v>20</v>
      </c>
      <c r="H325" s="45" t="n">
        <v>2009</v>
      </c>
    </row>
    <row r="326" customFormat="false" ht="15" hidden="false" customHeight="false" outlineLevel="0" collapsed="false">
      <c r="A326" s="44" t="n">
        <v>242178</v>
      </c>
      <c r="B326" s="45" t="n">
        <v>14</v>
      </c>
      <c r="C326" s="44" t="s">
        <v>459</v>
      </c>
      <c r="D326" s="44" t="s">
        <v>460</v>
      </c>
      <c r="E326" s="46" t="s">
        <v>461</v>
      </c>
      <c r="F326" s="45" t="s">
        <v>82</v>
      </c>
      <c r="G326" s="35" t="s">
        <v>20</v>
      </c>
      <c r="H326" s="45" t="n">
        <v>2009</v>
      </c>
    </row>
    <row r="327" customFormat="false" ht="15" hidden="false" customHeight="false" outlineLevel="0" collapsed="false">
      <c r="A327" s="44" t="n">
        <v>241812</v>
      </c>
      <c r="B327" s="45" t="n">
        <v>13</v>
      </c>
      <c r="C327" s="44" t="s">
        <v>462</v>
      </c>
      <c r="D327" s="44" t="s">
        <v>262</v>
      </c>
      <c r="E327" s="46"/>
      <c r="F327" s="45" t="s">
        <v>82</v>
      </c>
      <c r="G327" s="35" t="s">
        <v>20</v>
      </c>
      <c r="H327" s="45" t="n">
        <v>2009</v>
      </c>
    </row>
    <row r="328" customFormat="false" ht="15" hidden="false" customHeight="false" outlineLevel="0" collapsed="false">
      <c r="A328" s="44" t="n">
        <v>241811</v>
      </c>
      <c r="B328" s="45" t="n">
        <v>13</v>
      </c>
      <c r="C328" s="44" t="s">
        <v>462</v>
      </c>
      <c r="D328" s="44" t="s">
        <v>262</v>
      </c>
      <c r="E328" s="46"/>
      <c r="F328" s="45" t="s">
        <v>82</v>
      </c>
      <c r="G328" s="35" t="s">
        <v>20</v>
      </c>
      <c r="H328" s="45" t="n">
        <v>2009</v>
      </c>
    </row>
    <row r="329" customFormat="false" ht="15" hidden="false" customHeight="false" outlineLevel="0" collapsed="false">
      <c r="A329" s="44" t="n">
        <v>241810</v>
      </c>
      <c r="B329" s="45" t="n">
        <v>13</v>
      </c>
      <c r="C329" s="44" t="s">
        <v>462</v>
      </c>
      <c r="D329" s="44" t="s">
        <v>262</v>
      </c>
      <c r="E329" s="46"/>
      <c r="F329" s="45" t="s">
        <v>82</v>
      </c>
      <c r="G329" s="35" t="s">
        <v>20</v>
      </c>
      <c r="H329" s="45" t="n">
        <v>2009</v>
      </c>
    </row>
    <row r="330" customFormat="false" ht="15" hidden="false" customHeight="false" outlineLevel="0" collapsed="false">
      <c r="A330" s="44" t="n">
        <v>241809</v>
      </c>
      <c r="B330" s="45" t="n">
        <v>13</v>
      </c>
      <c r="C330" s="44" t="s">
        <v>462</v>
      </c>
      <c r="D330" s="44" t="s">
        <v>262</v>
      </c>
      <c r="E330" s="46"/>
      <c r="F330" s="45" t="s">
        <v>82</v>
      </c>
      <c r="G330" s="35" t="s">
        <v>20</v>
      </c>
      <c r="H330" s="45" t="n">
        <v>2009</v>
      </c>
    </row>
    <row r="331" customFormat="false" ht="15" hidden="false" customHeight="false" outlineLevel="0" collapsed="false">
      <c r="A331" s="44" t="n">
        <v>241808</v>
      </c>
      <c r="B331" s="45" t="n">
        <v>13</v>
      </c>
      <c r="C331" s="44" t="s">
        <v>462</v>
      </c>
      <c r="D331" s="44" t="s">
        <v>262</v>
      </c>
      <c r="E331" s="46"/>
      <c r="F331" s="45" t="s">
        <v>82</v>
      </c>
      <c r="G331" s="35" t="s">
        <v>20</v>
      </c>
      <c r="H331" s="45" t="n">
        <v>2009</v>
      </c>
    </row>
    <row r="332" customFormat="false" ht="15" hidden="false" customHeight="false" outlineLevel="0" collapsed="false">
      <c r="A332" s="44" t="n">
        <v>241807</v>
      </c>
      <c r="B332" s="45" t="n">
        <v>13</v>
      </c>
      <c r="C332" s="44" t="s">
        <v>462</v>
      </c>
      <c r="D332" s="44" t="s">
        <v>262</v>
      </c>
      <c r="E332" s="46"/>
      <c r="F332" s="45" t="s">
        <v>82</v>
      </c>
      <c r="G332" s="35" t="s">
        <v>20</v>
      </c>
      <c r="H332" s="45" t="n">
        <v>2009</v>
      </c>
    </row>
    <row r="333" customFormat="false" ht="15" hidden="false" customHeight="false" outlineLevel="0" collapsed="false">
      <c r="A333" s="44" t="n">
        <v>241806</v>
      </c>
      <c r="B333" s="45" t="n">
        <v>13</v>
      </c>
      <c r="C333" s="44" t="s">
        <v>462</v>
      </c>
      <c r="D333" s="44" t="s">
        <v>262</v>
      </c>
      <c r="E333" s="46"/>
      <c r="F333" s="45" t="s">
        <v>82</v>
      </c>
      <c r="G333" s="35" t="s">
        <v>20</v>
      </c>
      <c r="H333" s="45" t="n">
        <v>2009</v>
      </c>
    </row>
    <row r="334" customFormat="false" ht="15" hidden="false" customHeight="false" outlineLevel="0" collapsed="false">
      <c r="A334" s="44" t="n">
        <v>241804</v>
      </c>
      <c r="B334" s="45" t="n">
        <v>13</v>
      </c>
      <c r="C334" s="44" t="s">
        <v>462</v>
      </c>
      <c r="D334" s="44" t="s">
        <v>262</v>
      </c>
      <c r="E334" s="46"/>
      <c r="F334" s="45" t="s">
        <v>82</v>
      </c>
      <c r="G334" s="35" t="s">
        <v>20</v>
      </c>
      <c r="H334" s="45" t="n">
        <v>2009</v>
      </c>
    </row>
    <row r="335" customFormat="false" ht="15" hidden="false" customHeight="false" outlineLevel="0" collapsed="false">
      <c r="A335" s="44" t="n">
        <v>241802</v>
      </c>
      <c r="B335" s="45" t="n">
        <v>13</v>
      </c>
      <c r="C335" s="44" t="s">
        <v>462</v>
      </c>
      <c r="D335" s="44" t="s">
        <v>262</v>
      </c>
      <c r="E335" s="46"/>
      <c r="F335" s="45" t="s">
        <v>82</v>
      </c>
      <c r="G335" s="35" t="s">
        <v>20</v>
      </c>
      <c r="H335" s="45" t="n">
        <v>2009</v>
      </c>
    </row>
    <row r="336" customFormat="false" ht="15" hidden="false" customHeight="false" outlineLevel="0" collapsed="false">
      <c r="A336" s="44" t="n">
        <v>241787</v>
      </c>
      <c r="B336" s="45" t="n">
        <v>12</v>
      </c>
      <c r="C336" s="44" t="s">
        <v>463</v>
      </c>
      <c r="D336" s="44" t="s">
        <v>464</v>
      </c>
      <c r="E336" s="46" t="s">
        <v>465</v>
      </c>
      <c r="F336" s="45" t="s">
        <v>82</v>
      </c>
      <c r="G336" s="35" t="s">
        <v>20</v>
      </c>
      <c r="H336" s="45" t="n">
        <v>2009</v>
      </c>
    </row>
    <row r="337" customFormat="false" ht="15" hidden="false" customHeight="false" outlineLevel="0" collapsed="false">
      <c r="A337" s="44" t="n">
        <v>241786</v>
      </c>
      <c r="B337" s="45" t="n">
        <v>12</v>
      </c>
      <c r="C337" s="44" t="s">
        <v>466</v>
      </c>
      <c r="D337" s="44" t="s">
        <v>464</v>
      </c>
      <c r="E337" s="46" t="s">
        <v>465</v>
      </c>
      <c r="F337" s="45" t="s">
        <v>82</v>
      </c>
      <c r="G337" s="35" t="s">
        <v>20</v>
      </c>
      <c r="H337" s="45" t="n">
        <v>2009</v>
      </c>
    </row>
    <row r="338" customFormat="false" ht="15" hidden="false" customHeight="false" outlineLevel="0" collapsed="false">
      <c r="A338" s="44" t="n">
        <v>241785</v>
      </c>
      <c r="B338" s="45" t="n">
        <v>13</v>
      </c>
      <c r="C338" s="44" t="s">
        <v>462</v>
      </c>
      <c r="D338" s="44" t="s">
        <v>262</v>
      </c>
      <c r="E338" s="46"/>
      <c r="F338" s="45" t="s">
        <v>82</v>
      </c>
      <c r="G338" s="35" t="s">
        <v>20</v>
      </c>
      <c r="H338" s="45" t="n">
        <v>2009</v>
      </c>
    </row>
    <row r="339" customFormat="false" ht="15" hidden="false" customHeight="false" outlineLevel="0" collapsed="false">
      <c r="A339" s="44" t="n">
        <v>241715</v>
      </c>
      <c r="B339" s="45" t="n">
        <v>16</v>
      </c>
      <c r="C339" s="44" t="s">
        <v>171</v>
      </c>
      <c r="D339" s="44" t="s">
        <v>138</v>
      </c>
      <c r="E339" s="46" t="s">
        <v>467</v>
      </c>
      <c r="F339" s="45" t="s">
        <v>82</v>
      </c>
      <c r="G339" s="35" t="s">
        <v>20</v>
      </c>
      <c r="H339" s="45" t="n">
        <v>2009</v>
      </c>
    </row>
    <row r="340" customFormat="false" ht="15" hidden="false" customHeight="false" outlineLevel="0" collapsed="false">
      <c r="A340" s="44" t="n">
        <v>241662</v>
      </c>
      <c r="B340" s="45" t="n">
        <v>5</v>
      </c>
      <c r="C340" s="44" t="s">
        <v>161</v>
      </c>
      <c r="D340" s="44" t="s">
        <v>259</v>
      </c>
      <c r="E340" s="46" t="n">
        <v>2300</v>
      </c>
      <c r="F340" s="45" t="s">
        <v>82</v>
      </c>
      <c r="G340" s="35" t="s">
        <v>20</v>
      </c>
      <c r="H340" s="45" t="n">
        <v>2009</v>
      </c>
    </row>
    <row r="341" customFormat="false" ht="15" hidden="false" customHeight="false" outlineLevel="0" collapsed="false">
      <c r="A341" s="44" t="n">
        <v>239146</v>
      </c>
      <c r="B341" s="45" t="n">
        <v>1</v>
      </c>
      <c r="C341" s="44" t="s">
        <v>468</v>
      </c>
      <c r="D341" s="44" t="s">
        <v>309</v>
      </c>
      <c r="E341" s="46" t="s">
        <v>469</v>
      </c>
      <c r="F341" s="45" t="s">
        <v>82</v>
      </c>
      <c r="G341" s="35" t="s">
        <v>20</v>
      </c>
      <c r="H341" s="45" t="n">
        <v>2009</v>
      </c>
    </row>
    <row r="342" customFormat="false" ht="15" hidden="false" customHeight="false" outlineLevel="0" collapsed="false">
      <c r="A342" s="44" t="n">
        <v>238371</v>
      </c>
      <c r="B342" s="45" t="n">
        <v>8</v>
      </c>
      <c r="C342" s="44" t="s">
        <v>470</v>
      </c>
      <c r="D342" s="44" t="s">
        <v>471</v>
      </c>
      <c r="E342" s="46"/>
      <c r="F342" s="45" t="s">
        <v>82</v>
      </c>
      <c r="G342" s="35" t="s">
        <v>20</v>
      </c>
      <c r="H342" s="45" t="n">
        <v>2009</v>
      </c>
    </row>
    <row r="343" customFormat="false" ht="15" hidden="false" customHeight="false" outlineLevel="0" collapsed="false">
      <c r="A343" s="44" t="n">
        <v>232067</v>
      </c>
      <c r="B343" s="45" t="n">
        <v>10</v>
      </c>
      <c r="C343" s="44" t="s">
        <v>472</v>
      </c>
      <c r="D343" s="44" t="s">
        <v>172</v>
      </c>
      <c r="E343" s="46" t="n">
        <v>2220</v>
      </c>
      <c r="F343" s="45" t="s">
        <v>82</v>
      </c>
      <c r="G343" s="35" t="s">
        <v>20</v>
      </c>
      <c r="H343" s="45" t="n">
        <v>2008</v>
      </c>
    </row>
    <row r="344" customFormat="false" ht="15" hidden="false" customHeight="false" outlineLevel="0" collapsed="false">
      <c r="A344" s="44" t="n">
        <v>231326</v>
      </c>
      <c r="B344" s="45" t="n">
        <v>6</v>
      </c>
      <c r="C344" s="44" t="s">
        <v>473</v>
      </c>
      <c r="D344" s="44" t="s">
        <v>162</v>
      </c>
      <c r="E344" s="46" t="s">
        <v>237</v>
      </c>
      <c r="F344" s="45" t="s">
        <v>82</v>
      </c>
      <c r="G344" s="35" t="s">
        <v>20</v>
      </c>
      <c r="H344" s="45" t="n">
        <v>2009</v>
      </c>
    </row>
    <row r="345" customFormat="false" ht="15" hidden="false" customHeight="false" outlineLevel="0" collapsed="false">
      <c r="A345" s="44" t="n">
        <v>230488</v>
      </c>
      <c r="B345" s="45" t="n">
        <v>1</v>
      </c>
      <c r="C345" s="44" t="s">
        <v>236</v>
      </c>
      <c r="D345" s="44" t="s">
        <v>474</v>
      </c>
      <c r="E345" s="46" t="s">
        <v>475</v>
      </c>
      <c r="F345" s="45" t="s">
        <v>82</v>
      </c>
      <c r="G345" s="35" t="s">
        <v>20</v>
      </c>
      <c r="H345" s="45" t="n">
        <v>2009</v>
      </c>
    </row>
    <row r="346" customFormat="false" ht="15" hidden="false" customHeight="false" outlineLevel="0" collapsed="false">
      <c r="A346" s="44" t="n">
        <v>229979</v>
      </c>
      <c r="B346" s="45" t="n">
        <v>6</v>
      </c>
      <c r="C346" s="44" t="s">
        <v>476</v>
      </c>
      <c r="D346" s="44" t="s">
        <v>222</v>
      </c>
      <c r="E346" s="46" t="s">
        <v>477</v>
      </c>
      <c r="F346" s="45" t="s">
        <v>82</v>
      </c>
      <c r="G346" s="35" t="s">
        <v>20</v>
      </c>
      <c r="H346" s="45" t="n">
        <v>2008</v>
      </c>
    </row>
    <row r="347" customFormat="false" ht="15" hidden="false" customHeight="false" outlineLevel="0" collapsed="false">
      <c r="A347" s="44" t="n">
        <v>227991</v>
      </c>
      <c r="B347" s="45" t="n">
        <v>13</v>
      </c>
      <c r="C347" s="44" t="s">
        <v>478</v>
      </c>
      <c r="D347" s="44" t="s">
        <v>479</v>
      </c>
      <c r="E347" s="46" t="s">
        <v>480</v>
      </c>
      <c r="F347" s="45" t="s">
        <v>82</v>
      </c>
      <c r="G347" s="35" t="s">
        <v>20</v>
      </c>
      <c r="H347" s="45" t="n">
        <v>2006</v>
      </c>
    </row>
    <row r="348" customFormat="false" ht="15" hidden="false" customHeight="false" outlineLevel="0" collapsed="false">
      <c r="A348" s="44" t="n">
        <v>227987</v>
      </c>
      <c r="B348" s="45" t="n">
        <v>13</v>
      </c>
      <c r="C348" s="44" t="s">
        <v>478</v>
      </c>
      <c r="D348" s="44" t="s">
        <v>479</v>
      </c>
      <c r="E348" s="46" t="s">
        <v>480</v>
      </c>
      <c r="F348" s="45" t="s">
        <v>82</v>
      </c>
      <c r="G348" s="35" t="s">
        <v>20</v>
      </c>
      <c r="H348" s="45" t="n">
        <v>2006</v>
      </c>
    </row>
    <row r="349" customFormat="false" ht="15" hidden="false" customHeight="false" outlineLevel="0" collapsed="false">
      <c r="A349" s="44" t="n">
        <v>227986</v>
      </c>
      <c r="B349" s="45" t="n">
        <v>13</v>
      </c>
      <c r="C349" s="44" t="s">
        <v>478</v>
      </c>
      <c r="D349" s="44" t="s">
        <v>479</v>
      </c>
      <c r="E349" s="46" t="s">
        <v>480</v>
      </c>
      <c r="F349" s="45" t="s">
        <v>82</v>
      </c>
      <c r="G349" s="35" t="s">
        <v>20</v>
      </c>
      <c r="H349" s="45" t="n">
        <v>2006</v>
      </c>
    </row>
    <row r="350" customFormat="false" ht="15" hidden="false" customHeight="false" outlineLevel="0" collapsed="false">
      <c r="A350" s="44" t="n">
        <v>221946</v>
      </c>
      <c r="B350" s="45" t="n">
        <v>13</v>
      </c>
      <c r="C350" s="44" t="s">
        <v>481</v>
      </c>
      <c r="D350" s="44" t="s">
        <v>222</v>
      </c>
      <c r="E350" s="46" t="s">
        <v>482</v>
      </c>
      <c r="F350" s="45" t="s">
        <v>82</v>
      </c>
      <c r="G350" s="35" t="s">
        <v>20</v>
      </c>
      <c r="H350" s="45" t="n">
        <v>2009</v>
      </c>
    </row>
    <row r="351" customFormat="false" ht="15" hidden="false" customHeight="false" outlineLevel="0" collapsed="false">
      <c r="A351" s="44" t="n">
        <v>220112</v>
      </c>
      <c r="B351" s="45" t="n">
        <v>5</v>
      </c>
      <c r="C351" s="44" t="s">
        <v>483</v>
      </c>
      <c r="D351" s="44" t="s">
        <v>484</v>
      </c>
      <c r="E351" s="46" t="s">
        <v>485</v>
      </c>
      <c r="F351" s="45" t="s">
        <v>82</v>
      </c>
      <c r="G351" s="35" t="s">
        <v>20</v>
      </c>
      <c r="H351" s="45" t="n">
        <v>2009</v>
      </c>
    </row>
    <row r="352" customFormat="false" ht="15" hidden="false" customHeight="false" outlineLevel="0" collapsed="false">
      <c r="A352" s="44" t="n">
        <v>220110</v>
      </c>
      <c r="B352" s="45" t="n">
        <v>5</v>
      </c>
      <c r="C352" s="44" t="s">
        <v>486</v>
      </c>
      <c r="D352" s="44" t="s">
        <v>487</v>
      </c>
      <c r="E352" s="46" t="s">
        <v>488</v>
      </c>
      <c r="F352" s="45" t="s">
        <v>82</v>
      </c>
      <c r="G352" s="35" t="s">
        <v>20</v>
      </c>
      <c r="H352" s="45" t="n">
        <v>2009</v>
      </c>
    </row>
    <row r="353" customFormat="false" ht="15" hidden="false" customHeight="false" outlineLevel="0" collapsed="false">
      <c r="A353" s="44" t="n">
        <v>220109</v>
      </c>
      <c r="B353" s="45" t="n">
        <v>5</v>
      </c>
      <c r="C353" s="44" t="s">
        <v>486</v>
      </c>
      <c r="D353" s="44" t="s">
        <v>487</v>
      </c>
      <c r="E353" s="46" t="s">
        <v>488</v>
      </c>
      <c r="F353" s="45" t="s">
        <v>82</v>
      </c>
      <c r="G353" s="35" t="s">
        <v>20</v>
      </c>
      <c r="H353" s="45" t="n">
        <v>2009</v>
      </c>
    </row>
    <row r="354" customFormat="false" ht="15" hidden="false" customHeight="false" outlineLevel="0" collapsed="false">
      <c r="A354" s="44" t="n">
        <v>220076</v>
      </c>
      <c r="B354" s="45" t="n">
        <v>10</v>
      </c>
      <c r="C354" s="44" t="s">
        <v>236</v>
      </c>
      <c r="D354" s="44" t="s">
        <v>162</v>
      </c>
      <c r="E354" s="46" t="n">
        <v>1216</v>
      </c>
      <c r="F354" s="45" t="s">
        <v>82</v>
      </c>
      <c r="G354" s="35" t="s">
        <v>20</v>
      </c>
      <c r="H354" s="45" t="n">
        <v>2009</v>
      </c>
    </row>
    <row r="355" customFormat="false" ht="15" hidden="false" customHeight="false" outlineLevel="0" collapsed="false">
      <c r="A355" s="44" t="n">
        <v>218754</v>
      </c>
      <c r="B355" s="45" t="n">
        <v>14</v>
      </c>
      <c r="C355" s="44" t="s">
        <v>489</v>
      </c>
      <c r="D355" s="44" t="s">
        <v>63</v>
      </c>
      <c r="E355" s="46" t="s">
        <v>490</v>
      </c>
      <c r="F355" s="45" t="s">
        <v>82</v>
      </c>
      <c r="G355" s="35" t="s">
        <v>20</v>
      </c>
      <c r="H355" s="45" t="n">
        <v>2008</v>
      </c>
    </row>
    <row r="356" customFormat="false" ht="15" hidden="false" customHeight="false" outlineLevel="0" collapsed="false">
      <c r="A356" s="44" t="n">
        <v>218753</v>
      </c>
      <c r="B356" s="45" t="n">
        <v>14</v>
      </c>
      <c r="C356" s="44" t="s">
        <v>491</v>
      </c>
      <c r="D356" s="44" t="s">
        <v>492</v>
      </c>
      <c r="E356" s="46" t="s">
        <v>490</v>
      </c>
      <c r="F356" s="45" t="s">
        <v>82</v>
      </c>
      <c r="G356" s="35" t="s">
        <v>20</v>
      </c>
      <c r="H356" s="45" t="n">
        <v>2008</v>
      </c>
    </row>
    <row r="357" customFormat="false" ht="15" hidden="false" customHeight="false" outlineLevel="0" collapsed="false">
      <c r="A357" s="44" t="n">
        <v>214496</v>
      </c>
      <c r="B357" s="45" t="n">
        <v>13</v>
      </c>
      <c r="C357" s="44" t="s">
        <v>493</v>
      </c>
      <c r="D357" s="44" t="s">
        <v>61</v>
      </c>
      <c r="E357" s="46" t="s">
        <v>494</v>
      </c>
      <c r="F357" s="45" t="s">
        <v>82</v>
      </c>
      <c r="G357" s="35" t="s">
        <v>20</v>
      </c>
      <c r="H357" s="45" t="n">
        <v>2008</v>
      </c>
    </row>
    <row r="358" customFormat="false" ht="15" hidden="false" customHeight="false" outlineLevel="0" collapsed="false">
      <c r="A358" s="44" t="n">
        <v>214489</v>
      </c>
      <c r="B358" s="45" t="n">
        <v>13</v>
      </c>
      <c r="C358" s="44" t="s">
        <v>495</v>
      </c>
      <c r="D358" s="44" t="s">
        <v>496</v>
      </c>
      <c r="E358" s="46" t="s">
        <v>497</v>
      </c>
      <c r="F358" s="45" t="s">
        <v>82</v>
      </c>
      <c r="G358" s="35" t="s">
        <v>20</v>
      </c>
      <c r="H358" s="45" t="n">
        <v>2008</v>
      </c>
    </row>
    <row r="359" customFormat="false" ht="15" hidden="false" customHeight="false" outlineLevel="0" collapsed="false">
      <c r="A359" s="44" t="n">
        <v>214487</v>
      </c>
      <c r="B359" s="45" t="n">
        <v>13</v>
      </c>
      <c r="C359" s="44" t="s">
        <v>498</v>
      </c>
      <c r="D359" s="44" t="s">
        <v>496</v>
      </c>
      <c r="E359" s="46" t="s">
        <v>497</v>
      </c>
      <c r="F359" s="45" t="s">
        <v>82</v>
      </c>
      <c r="G359" s="35" t="s">
        <v>20</v>
      </c>
      <c r="H359" s="45" t="n">
        <v>2008</v>
      </c>
    </row>
    <row r="360" customFormat="false" ht="15" hidden="false" customHeight="false" outlineLevel="0" collapsed="false">
      <c r="A360" s="44" t="n">
        <v>214486</v>
      </c>
      <c r="B360" s="45" t="n">
        <v>13</v>
      </c>
      <c r="C360" s="44" t="s">
        <v>498</v>
      </c>
      <c r="D360" s="44" t="s">
        <v>496</v>
      </c>
      <c r="E360" s="46" t="s">
        <v>497</v>
      </c>
      <c r="F360" s="45" t="s">
        <v>82</v>
      </c>
      <c r="G360" s="35" t="s">
        <v>20</v>
      </c>
      <c r="H360" s="45" t="n">
        <v>2008</v>
      </c>
    </row>
    <row r="361" customFormat="false" ht="15" hidden="false" customHeight="false" outlineLevel="0" collapsed="false">
      <c r="A361" s="44" t="n">
        <v>214484</v>
      </c>
      <c r="B361" s="45" t="n">
        <v>13</v>
      </c>
      <c r="C361" s="44" t="s">
        <v>498</v>
      </c>
      <c r="D361" s="44" t="s">
        <v>496</v>
      </c>
      <c r="E361" s="46" t="s">
        <v>497</v>
      </c>
      <c r="F361" s="45" t="s">
        <v>82</v>
      </c>
      <c r="G361" s="35" t="s">
        <v>20</v>
      </c>
      <c r="H361" s="45" t="n">
        <v>2008</v>
      </c>
    </row>
    <row r="362" customFormat="false" ht="15" hidden="false" customHeight="false" outlineLevel="0" collapsed="false">
      <c r="A362" s="44" t="n">
        <v>208156</v>
      </c>
      <c r="B362" s="45" t="n">
        <v>13</v>
      </c>
      <c r="C362" s="44" t="s">
        <v>499</v>
      </c>
      <c r="D362" s="44" t="s">
        <v>474</v>
      </c>
      <c r="E362" s="46" t="s">
        <v>500</v>
      </c>
      <c r="F362" s="45" t="s">
        <v>82</v>
      </c>
      <c r="G362" s="35" t="s">
        <v>20</v>
      </c>
      <c r="H362" s="45" t="n">
        <v>2008</v>
      </c>
    </row>
    <row r="363" customFormat="false" ht="15" hidden="false" customHeight="false" outlineLevel="0" collapsed="false">
      <c r="A363" s="44" t="n">
        <v>207953</v>
      </c>
      <c r="B363" s="45" t="n">
        <v>4</v>
      </c>
      <c r="C363" s="44" t="s">
        <v>468</v>
      </c>
      <c r="D363" s="44" t="s">
        <v>309</v>
      </c>
      <c r="E363" s="46" t="s">
        <v>501</v>
      </c>
      <c r="F363" s="45" t="s">
        <v>82</v>
      </c>
      <c r="G363" s="35" t="s">
        <v>20</v>
      </c>
      <c r="H363" s="45" t="n">
        <v>2008</v>
      </c>
    </row>
    <row r="364" customFormat="false" ht="15" hidden="false" customHeight="false" outlineLevel="0" collapsed="false">
      <c r="A364" s="44" t="n">
        <v>207952</v>
      </c>
      <c r="B364" s="45" t="n">
        <v>4</v>
      </c>
      <c r="C364" s="44" t="s">
        <v>468</v>
      </c>
      <c r="D364" s="44" t="s">
        <v>309</v>
      </c>
      <c r="E364" s="46" t="s">
        <v>502</v>
      </c>
      <c r="F364" s="45" t="s">
        <v>82</v>
      </c>
      <c r="G364" s="35" t="s">
        <v>20</v>
      </c>
      <c r="H364" s="45" t="n">
        <v>2008</v>
      </c>
    </row>
    <row r="365" customFormat="false" ht="15" hidden="false" customHeight="false" outlineLevel="0" collapsed="false">
      <c r="A365" s="44" t="n">
        <v>197172</v>
      </c>
      <c r="B365" s="45" t="n">
        <v>14</v>
      </c>
      <c r="C365" s="44" t="s">
        <v>503</v>
      </c>
      <c r="D365" s="44" t="s">
        <v>504</v>
      </c>
      <c r="E365" s="46" t="s">
        <v>505</v>
      </c>
      <c r="F365" s="45" t="s">
        <v>82</v>
      </c>
      <c r="G365" s="35" t="s">
        <v>20</v>
      </c>
      <c r="H365" s="45" t="n">
        <v>2006</v>
      </c>
    </row>
    <row r="366" customFormat="false" ht="15" hidden="false" customHeight="false" outlineLevel="0" collapsed="false">
      <c r="A366" s="44" t="n">
        <v>196922</v>
      </c>
      <c r="B366" s="45" t="n">
        <v>5</v>
      </c>
      <c r="C366" s="44" t="s">
        <v>321</v>
      </c>
      <c r="D366" s="44" t="s">
        <v>353</v>
      </c>
      <c r="E366" s="46" t="s">
        <v>506</v>
      </c>
      <c r="F366" s="45" t="s">
        <v>82</v>
      </c>
      <c r="G366" s="35" t="s">
        <v>20</v>
      </c>
      <c r="H366" s="45" t="n">
        <v>2006</v>
      </c>
    </row>
    <row r="367" customFormat="false" ht="15" hidden="false" customHeight="false" outlineLevel="0" collapsed="false">
      <c r="A367" s="44" t="n">
        <v>196488</v>
      </c>
      <c r="B367" s="45" t="n">
        <v>5</v>
      </c>
      <c r="C367" s="44" t="s">
        <v>111</v>
      </c>
      <c r="D367" s="44" t="s">
        <v>61</v>
      </c>
      <c r="E367" s="46" t="s">
        <v>54</v>
      </c>
      <c r="F367" s="45" t="s">
        <v>82</v>
      </c>
      <c r="G367" s="35" t="s">
        <v>20</v>
      </c>
      <c r="H367" s="45" t="n">
        <v>2006</v>
      </c>
    </row>
    <row r="368" customFormat="false" ht="15" hidden="false" customHeight="false" outlineLevel="0" collapsed="false">
      <c r="A368" s="44" t="n">
        <v>196487</v>
      </c>
      <c r="B368" s="45" t="n">
        <v>5</v>
      </c>
      <c r="C368" s="44" t="s">
        <v>111</v>
      </c>
      <c r="D368" s="44" t="s">
        <v>61</v>
      </c>
      <c r="E368" s="46" t="s">
        <v>54</v>
      </c>
      <c r="F368" s="45" t="s">
        <v>82</v>
      </c>
      <c r="G368" s="35" t="s">
        <v>20</v>
      </c>
      <c r="H368" s="45" t="n">
        <v>2006</v>
      </c>
    </row>
    <row r="369" customFormat="false" ht="15" hidden="false" customHeight="false" outlineLevel="0" collapsed="false">
      <c r="A369" s="44" t="n">
        <v>196485</v>
      </c>
      <c r="B369" s="45" t="n">
        <v>5</v>
      </c>
      <c r="C369" s="44" t="s">
        <v>130</v>
      </c>
      <c r="D369" s="44" t="s">
        <v>61</v>
      </c>
      <c r="E369" s="46" t="s">
        <v>507</v>
      </c>
      <c r="F369" s="45" t="s">
        <v>82</v>
      </c>
      <c r="G369" s="35" t="s">
        <v>20</v>
      </c>
      <c r="H369" s="45" t="n">
        <v>2006</v>
      </c>
    </row>
    <row r="370" customFormat="false" ht="15" hidden="false" customHeight="false" outlineLevel="0" collapsed="false">
      <c r="A370" s="44" t="n">
        <v>195850</v>
      </c>
      <c r="B370" s="45" t="n">
        <v>3</v>
      </c>
      <c r="C370" s="44" t="s">
        <v>508</v>
      </c>
      <c r="D370" s="44" t="s">
        <v>509</v>
      </c>
      <c r="E370" s="46" t="s">
        <v>510</v>
      </c>
      <c r="F370" s="45" t="s">
        <v>82</v>
      </c>
      <c r="G370" s="35" t="s">
        <v>20</v>
      </c>
      <c r="H370" s="45" t="n">
        <v>2006</v>
      </c>
    </row>
    <row r="371" customFormat="false" ht="15" hidden="false" customHeight="false" outlineLevel="0" collapsed="false">
      <c r="A371" s="44" t="n">
        <v>186317</v>
      </c>
      <c r="B371" s="45" t="n">
        <v>13</v>
      </c>
      <c r="C371" s="44" t="s">
        <v>511</v>
      </c>
      <c r="D371" s="44"/>
      <c r="E371" s="46"/>
      <c r="F371" s="45" t="s">
        <v>82</v>
      </c>
      <c r="G371" s="35" t="s">
        <v>20</v>
      </c>
      <c r="H371" s="45" t="n">
        <v>2005</v>
      </c>
    </row>
    <row r="372" customFormat="false" ht="15" hidden="false" customHeight="false" outlineLevel="0" collapsed="false">
      <c r="A372" s="44" t="n">
        <v>185973</v>
      </c>
      <c r="B372" s="45" t="n">
        <v>13</v>
      </c>
      <c r="C372" s="44" t="s">
        <v>512</v>
      </c>
      <c r="D372" s="44" t="s">
        <v>474</v>
      </c>
      <c r="E372" s="46" t="s">
        <v>513</v>
      </c>
      <c r="F372" s="45" t="s">
        <v>82</v>
      </c>
      <c r="G372" s="35" t="s">
        <v>20</v>
      </c>
      <c r="H372" s="45" t="n">
        <v>2005</v>
      </c>
    </row>
    <row r="373" customFormat="false" ht="15" hidden="false" customHeight="false" outlineLevel="0" collapsed="false">
      <c r="A373" s="44" t="n">
        <v>184774</v>
      </c>
      <c r="B373" s="45" t="n">
        <v>13</v>
      </c>
      <c r="C373" s="44" t="s">
        <v>130</v>
      </c>
      <c r="D373" s="44" t="s">
        <v>382</v>
      </c>
      <c r="E373" s="46" t="s">
        <v>514</v>
      </c>
      <c r="F373" s="45" t="s">
        <v>82</v>
      </c>
      <c r="G373" s="35" t="s">
        <v>20</v>
      </c>
      <c r="H373" s="45" t="n">
        <v>2005</v>
      </c>
    </row>
    <row r="374" customFormat="false" ht="15" hidden="false" customHeight="false" outlineLevel="0" collapsed="false">
      <c r="A374" s="44" t="n">
        <v>184773</v>
      </c>
      <c r="B374" s="45" t="n">
        <v>13</v>
      </c>
      <c r="C374" s="44" t="s">
        <v>130</v>
      </c>
      <c r="D374" s="44" t="s">
        <v>382</v>
      </c>
      <c r="E374" s="46" t="s">
        <v>514</v>
      </c>
      <c r="F374" s="45" t="s">
        <v>82</v>
      </c>
      <c r="G374" s="35" t="s">
        <v>20</v>
      </c>
      <c r="H374" s="45" t="n">
        <v>2005</v>
      </c>
    </row>
    <row r="375" customFormat="false" ht="15" hidden="false" customHeight="false" outlineLevel="0" collapsed="false">
      <c r="A375" s="44" t="n">
        <v>184772</v>
      </c>
      <c r="B375" s="45" t="n">
        <v>13</v>
      </c>
      <c r="C375" s="44" t="s">
        <v>130</v>
      </c>
      <c r="D375" s="44" t="s">
        <v>37</v>
      </c>
      <c r="E375" s="46" t="s">
        <v>515</v>
      </c>
      <c r="F375" s="45" t="s">
        <v>82</v>
      </c>
      <c r="G375" s="35" t="s">
        <v>20</v>
      </c>
      <c r="H375" s="45" t="n">
        <v>2005</v>
      </c>
    </row>
    <row r="376" customFormat="false" ht="15" hidden="false" customHeight="false" outlineLevel="0" collapsed="false">
      <c r="A376" s="44" t="n">
        <v>184769</v>
      </c>
      <c r="B376" s="45" t="n">
        <v>13</v>
      </c>
      <c r="C376" s="44" t="s">
        <v>130</v>
      </c>
      <c r="D376" s="44" t="s">
        <v>516</v>
      </c>
      <c r="E376" s="46" t="s">
        <v>517</v>
      </c>
      <c r="F376" s="45" t="s">
        <v>82</v>
      </c>
      <c r="G376" s="35" t="s">
        <v>20</v>
      </c>
      <c r="H376" s="45" t="n">
        <v>2005</v>
      </c>
    </row>
    <row r="377" customFormat="false" ht="15" hidden="false" customHeight="false" outlineLevel="0" collapsed="false">
      <c r="A377" s="44" t="n">
        <v>184764</v>
      </c>
      <c r="B377" s="45" t="n">
        <v>13</v>
      </c>
      <c r="C377" s="44" t="s">
        <v>140</v>
      </c>
      <c r="D377" s="44" t="s">
        <v>518</v>
      </c>
      <c r="E377" s="46" t="s">
        <v>519</v>
      </c>
      <c r="F377" s="45" t="s">
        <v>82</v>
      </c>
      <c r="G377" s="35" t="s">
        <v>20</v>
      </c>
      <c r="H377" s="45" t="n">
        <v>2004</v>
      </c>
    </row>
    <row r="378" customFormat="false" ht="15" hidden="false" customHeight="false" outlineLevel="0" collapsed="false">
      <c r="A378" s="44" t="n">
        <v>184607</v>
      </c>
      <c r="B378" s="45" t="n">
        <v>13</v>
      </c>
      <c r="C378" s="44" t="s">
        <v>364</v>
      </c>
      <c r="D378" s="44" t="s">
        <v>103</v>
      </c>
      <c r="E378" s="46" t="s">
        <v>520</v>
      </c>
      <c r="F378" s="45" t="s">
        <v>82</v>
      </c>
      <c r="G378" s="35" t="s">
        <v>20</v>
      </c>
      <c r="H378" s="45" t="n">
        <v>2003</v>
      </c>
    </row>
    <row r="379" customFormat="false" ht="15" hidden="false" customHeight="false" outlineLevel="0" collapsed="false">
      <c r="A379" s="44" t="n">
        <v>184606</v>
      </c>
      <c r="B379" s="45" t="n">
        <v>13</v>
      </c>
      <c r="C379" s="44" t="s">
        <v>521</v>
      </c>
      <c r="D379" s="44" t="s">
        <v>103</v>
      </c>
      <c r="E379" s="46" t="s">
        <v>522</v>
      </c>
      <c r="F379" s="45" t="s">
        <v>82</v>
      </c>
      <c r="G379" s="35" t="s">
        <v>20</v>
      </c>
      <c r="H379" s="45" t="n">
        <v>2003</v>
      </c>
    </row>
    <row r="380" customFormat="false" ht="15" hidden="false" customHeight="false" outlineLevel="0" collapsed="false">
      <c r="A380" s="44" t="n">
        <v>181859</v>
      </c>
      <c r="B380" s="45" t="n">
        <v>13</v>
      </c>
      <c r="C380" s="44" t="s">
        <v>523</v>
      </c>
      <c r="D380" s="44" t="s">
        <v>479</v>
      </c>
      <c r="E380" s="46" t="s">
        <v>524</v>
      </c>
      <c r="F380" s="45" t="s">
        <v>82</v>
      </c>
      <c r="G380" s="35" t="s">
        <v>20</v>
      </c>
      <c r="H380" s="45" t="n">
        <v>2004</v>
      </c>
    </row>
    <row r="381" customFormat="false" ht="15" hidden="false" customHeight="false" outlineLevel="0" collapsed="false">
      <c r="A381" s="44" t="n">
        <v>181249</v>
      </c>
      <c r="B381" s="45" t="n">
        <v>5</v>
      </c>
      <c r="C381" s="44" t="s">
        <v>525</v>
      </c>
      <c r="D381" s="44" t="s">
        <v>479</v>
      </c>
      <c r="E381" s="46" t="s">
        <v>526</v>
      </c>
      <c r="F381" s="45" t="s">
        <v>82</v>
      </c>
      <c r="G381" s="35" t="s">
        <v>20</v>
      </c>
      <c r="H381" s="45" t="n">
        <v>2004</v>
      </c>
    </row>
    <row r="382" customFormat="false" ht="15" hidden="false" customHeight="false" outlineLevel="0" collapsed="false">
      <c r="A382" s="44" t="n">
        <v>181247</v>
      </c>
      <c r="B382" s="45" t="n">
        <v>5</v>
      </c>
      <c r="C382" s="44" t="s">
        <v>525</v>
      </c>
      <c r="D382" s="44" t="s">
        <v>479</v>
      </c>
      <c r="E382" s="46" t="s">
        <v>526</v>
      </c>
      <c r="F382" s="45" t="s">
        <v>82</v>
      </c>
      <c r="G382" s="35" t="s">
        <v>20</v>
      </c>
      <c r="H382" s="45" t="n">
        <v>2004</v>
      </c>
    </row>
    <row r="383" customFormat="false" ht="15" hidden="false" customHeight="false" outlineLevel="0" collapsed="false">
      <c r="A383" s="44" t="n">
        <v>180271</v>
      </c>
      <c r="B383" s="45" t="n">
        <v>13</v>
      </c>
      <c r="C383" s="44" t="s">
        <v>151</v>
      </c>
      <c r="D383" s="44" t="s">
        <v>349</v>
      </c>
      <c r="E383" s="46" t="s">
        <v>527</v>
      </c>
      <c r="F383" s="45" t="s">
        <v>82</v>
      </c>
      <c r="G383" s="35" t="s">
        <v>20</v>
      </c>
      <c r="H383" s="45" t="n">
        <v>2004</v>
      </c>
    </row>
    <row r="384" customFormat="false" ht="15" hidden="false" customHeight="false" outlineLevel="0" collapsed="false">
      <c r="A384" s="44" t="n">
        <v>180270</v>
      </c>
      <c r="B384" s="45" t="n">
        <v>13</v>
      </c>
      <c r="C384" s="44" t="s">
        <v>151</v>
      </c>
      <c r="D384" s="44" t="s">
        <v>349</v>
      </c>
      <c r="E384" s="46" t="s">
        <v>527</v>
      </c>
      <c r="F384" s="45" t="s">
        <v>82</v>
      </c>
      <c r="G384" s="35" t="s">
        <v>20</v>
      </c>
      <c r="H384" s="45" t="n">
        <v>2004</v>
      </c>
    </row>
    <row r="385" customFormat="false" ht="15" hidden="false" customHeight="false" outlineLevel="0" collapsed="false">
      <c r="A385" s="44" t="n">
        <v>180250</v>
      </c>
      <c r="B385" s="45" t="n">
        <v>3</v>
      </c>
      <c r="C385" s="44" t="s">
        <v>528</v>
      </c>
      <c r="D385" s="44" t="s">
        <v>529</v>
      </c>
      <c r="E385" s="46" t="s">
        <v>530</v>
      </c>
      <c r="F385" s="45" t="s">
        <v>82</v>
      </c>
      <c r="G385" s="35" t="s">
        <v>20</v>
      </c>
      <c r="H385" s="45" t="n">
        <v>2004</v>
      </c>
    </row>
    <row r="386" customFormat="false" ht="15" hidden="false" customHeight="false" outlineLevel="0" collapsed="false">
      <c r="A386" s="44" t="n">
        <v>171461</v>
      </c>
      <c r="B386" s="45" t="n">
        <v>10</v>
      </c>
      <c r="C386" s="44" t="s">
        <v>531</v>
      </c>
      <c r="D386" s="44" t="s">
        <v>144</v>
      </c>
      <c r="E386" s="46"/>
      <c r="F386" s="45" t="s">
        <v>82</v>
      </c>
      <c r="G386" s="35" t="s">
        <v>20</v>
      </c>
      <c r="H386" s="45" t="n">
        <v>2004</v>
      </c>
    </row>
    <row r="387" customFormat="false" ht="15" hidden="false" customHeight="false" outlineLevel="0" collapsed="false">
      <c r="A387" s="44" t="n">
        <v>171460</v>
      </c>
      <c r="B387" s="45" t="n">
        <v>10</v>
      </c>
      <c r="C387" s="44" t="s">
        <v>532</v>
      </c>
      <c r="D387" s="44" t="s">
        <v>533</v>
      </c>
      <c r="E387" s="46"/>
      <c r="F387" s="45" t="s">
        <v>82</v>
      </c>
      <c r="G387" s="35" t="s">
        <v>20</v>
      </c>
      <c r="H387" s="45" t="n">
        <v>2004</v>
      </c>
    </row>
    <row r="388" customFormat="false" ht="15" hidden="false" customHeight="false" outlineLevel="0" collapsed="false">
      <c r="A388" s="44" t="n">
        <v>157106</v>
      </c>
      <c r="B388" s="45" t="n">
        <v>13</v>
      </c>
      <c r="C388" s="44" t="s">
        <v>534</v>
      </c>
      <c r="D388" s="44" t="s">
        <v>479</v>
      </c>
      <c r="E388" s="46" t="s">
        <v>535</v>
      </c>
      <c r="F388" s="45" t="s">
        <v>82</v>
      </c>
      <c r="G388" s="35" t="s">
        <v>20</v>
      </c>
      <c r="H388" s="45" t="n">
        <v>2002</v>
      </c>
    </row>
    <row r="389" customFormat="false" ht="15" hidden="false" customHeight="false" outlineLevel="0" collapsed="false">
      <c r="A389" s="44" t="n">
        <v>155087</v>
      </c>
      <c r="B389" s="45" t="n">
        <v>13</v>
      </c>
      <c r="C389" s="44" t="s">
        <v>130</v>
      </c>
      <c r="D389" s="44" t="s">
        <v>479</v>
      </c>
      <c r="E389" s="46" t="s">
        <v>536</v>
      </c>
      <c r="F389" s="45" t="s">
        <v>82</v>
      </c>
      <c r="G389" s="35" t="s">
        <v>20</v>
      </c>
      <c r="H389" s="45" t="n">
        <v>2001</v>
      </c>
    </row>
    <row r="390" customFormat="false" ht="15" hidden="false" customHeight="false" outlineLevel="0" collapsed="false">
      <c r="A390" s="44" t="n">
        <v>154552</v>
      </c>
      <c r="B390" s="45" t="n">
        <v>13</v>
      </c>
      <c r="C390" s="44" t="s">
        <v>537</v>
      </c>
      <c r="D390" s="44" t="s">
        <v>538</v>
      </c>
      <c r="E390" s="46" t="s">
        <v>539</v>
      </c>
      <c r="F390" s="45" t="s">
        <v>82</v>
      </c>
      <c r="G390" s="35" t="s">
        <v>20</v>
      </c>
      <c r="H390" s="45" t="n">
        <v>2001</v>
      </c>
    </row>
    <row r="391" customFormat="false" ht="15" hidden="false" customHeight="false" outlineLevel="0" collapsed="false">
      <c r="A391" s="44" t="n">
        <v>154551</v>
      </c>
      <c r="B391" s="45" t="n">
        <v>13</v>
      </c>
      <c r="C391" s="44" t="s">
        <v>537</v>
      </c>
      <c r="D391" s="44" t="s">
        <v>538</v>
      </c>
      <c r="E391" s="46" t="s">
        <v>539</v>
      </c>
      <c r="F391" s="45" t="s">
        <v>82</v>
      </c>
      <c r="G391" s="35" t="s">
        <v>20</v>
      </c>
      <c r="H391" s="45" t="n">
        <v>2001</v>
      </c>
    </row>
    <row r="392" customFormat="false" ht="15" hidden="false" customHeight="false" outlineLevel="0" collapsed="false">
      <c r="A392" s="44" t="n">
        <v>154550</v>
      </c>
      <c r="B392" s="45" t="n">
        <v>13</v>
      </c>
      <c r="C392" s="44" t="s">
        <v>537</v>
      </c>
      <c r="D392" s="44" t="s">
        <v>538</v>
      </c>
      <c r="E392" s="46" t="s">
        <v>539</v>
      </c>
      <c r="F392" s="45" t="s">
        <v>82</v>
      </c>
      <c r="G392" s="35" t="s">
        <v>20</v>
      </c>
      <c r="H392" s="45" t="n">
        <v>2001</v>
      </c>
    </row>
    <row r="393" customFormat="false" ht="15" hidden="false" customHeight="false" outlineLevel="0" collapsed="false">
      <c r="A393" s="44" t="n">
        <v>154549</v>
      </c>
      <c r="B393" s="45" t="n">
        <v>13</v>
      </c>
      <c r="C393" s="44" t="s">
        <v>537</v>
      </c>
      <c r="D393" s="44" t="s">
        <v>538</v>
      </c>
      <c r="E393" s="46" t="s">
        <v>539</v>
      </c>
      <c r="F393" s="45" t="s">
        <v>82</v>
      </c>
      <c r="G393" s="35" t="s">
        <v>20</v>
      </c>
      <c r="H393" s="45" t="n">
        <v>2001</v>
      </c>
    </row>
    <row r="394" customFormat="false" ht="15" hidden="false" customHeight="false" outlineLevel="0" collapsed="false">
      <c r="A394" s="44" t="n">
        <v>154548</v>
      </c>
      <c r="B394" s="45" t="n">
        <v>13</v>
      </c>
      <c r="C394" s="44" t="s">
        <v>537</v>
      </c>
      <c r="D394" s="44" t="s">
        <v>538</v>
      </c>
      <c r="E394" s="46" t="s">
        <v>539</v>
      </c>
      <c r="F394" s="45" t="s">
        <v>82</v>
      </c>
      <c r="G394" s="35" t="s">
        <v>20</v>
      </c>
      <c r="H394" s="45" t="n">
        <v>2001</v>
      </c>
    </row>
    <row r="395" customFormat="false" ht="15" hidden="false" customHeight="false" outlineLevel="0" collapsed="false">
      <c r="A395" s="44" t="n">
        <v>154547</v>
      </c>
      <c r="B395" s="45" t="n">
        <v>13</v>
      </c>
      <c r="C395" s="44" t="s">
        <v>537</v>
      </c>
      <c r="D395" s="44" t="s">
        <v>538</v>
      </c>
      <c r="E395" s="46" t="s">
        <v>539</v>
      </c>
      <c r="F395" s="45" t="s">
        <v>82</v>
      </c>
      <c r="G395" s="35" t="s">
        <v>20</v>
      </c>
      <c r="H395" s="45" t="n">
        <v>2001</v>
      </c>
    </row>
    <row r="396" customFormat="false" ht="15" hidden="false" customHeight="false" outlineLevel="0" collapsed="false">
      <c r="A396" s="44" t="n">
        <v>154546</v>
      </c>
      <c r="B396" s="45" t="n">
        <v>13</v>
      </c>
      <c r="C396" s="44" t="s">
        <v>537</v>
      </c>
      <c r="D396" s="44" t="s">
        <v>538</v>
      </c>
      <c r="E396" s="46" t="s">
        <v>539</v>
      </c>
      <c r="F396" s="45" t="s">
        <v>82</v>
      </c>
      <c r="G396" s="35" t="s">
        <v>20</v>
      </c>
      <c r="H396" s="45" t="n">
        <v>2001</v>
      </c>
    </row>
    <row r="397" customFormat="false" ht="15" hidden="false" customHeight="false" outlineLevel="0" collapsed="false">
      <c r="A397" s="44" t="n">
        <v>154545</v>
      </c>
      <c r="B397" s="45" t="n">
        <v>13</v>
      </c>
      <c r="C397" s="44" t="s">
        <v>537</v>
      </c>
      <c r="D397" s="44" t="s">
        <v>538</v>
      </c>
      <c r="E397" s="46" t="s">
        <v>539</v>
      </c>
      <c r="F397" s="45" t="s">
        <v>82</v>
      </c>
      <c r="G397" s="35" t="s">
        <v>20</v>
      </c>
      <c r="H397" s="45" t="n">
        <v>2001</v>
      </c>
    </row>
    <row r="398" customFormat="false" ht="15" hidden="false" customHeight="false" outlineLevel="0" collapsed="false">
      <c r="A398" s="44" t="n">
        <v>154544</v>
      </c>
      <c r="B398" s="45" t="n">
        <v>13</v>
      </c>
      <c r="C398" s="44" t="s">
        <v>537</v>
      </c>
      <c r="D398" s="44" t="s">
        <v>538</v>
      </c>
      <c r="E398" s="46" t="s">
        <v>539</v>
      </c>
      <c r="F398" s="45" t="s">
        <v>82</v>
      </c>
      <c r="G398" s="35" t="s">
        <v>20</v>
      </c>
      <c r="H398" s="45" t="n">
        <v>2001</v>
      </c>
    </row>
    <row r="399" customFormat="false" ht="15" hidden="false" customHeight="false" outlineLevel="0" collapsed="false">
      <c r="A399" s="44" t="n">
        <v>154543</v>
      </c>
      <c r="B399" s="45" t="n">
        <v>13</v>
      </c>
      <c r="C399" s="44" t="s">
        <v>537</v>
      </c>
      <c r="D399" s="44" t="s">
        <v>538</v>
      </c>
      <c r="E399" s="46" t="s">
        <v>539</v>
      </c>
      <c r="F399" s="45" t="s">
        <v>82</v>
      </c>
      <c r="G399" s="35" t="s">
        <v>20</v>
      </c>
      <c r="H399" s="45" t="n">
        <v>2001</v>
      </c>
    </row>
    <row r="400" customFormat="false" ht="15" hidden="false" customHeight="false" outlineLevel="0" collapsed="false">
      <c r="A400" s="44" t="n">
        <v>154542</v>
      </c>
      <c r="B400" s="45" t="n">
        <v>13</v>
      </c>
      <c r="C400" s="44" t="s">
        <v>537</v>
      </c>
      <c r="D400" s="44" t="s">
        <v>538</v>
      </c>
      <c r="E400" s="46" t="s">
        <v>539</v>
      </c>
      <c r="F400" s="45" t="s">
        <v>82</v>
      </c>
      <c r="G400" s="35" t="s">
        <v>20</v>
      </c>
      <c r="H400" s="45" t="n">
        <v>2001</v>
      </c>
    </row>
    <row r="401" customFormat="false" ht="15" hidden="false" customHeight="false" outlineLevel="0" collapsed="false">
      <c r="A401" s="44" t="n">
        <v>154541</v>
      </c>
      <c r="B401" s="45" t="n">
        <v>11</v>
      </c>
      <c r="C401" s="44" t="s">
        <v>537</v>
      </c>
      <c r="D401" s="44" t="s">
        <v>538</v>
      </c>
      <c r="E401" s="46" t="s">
        <v>539</v>
      </c>
      <c r="F401" s="45" t="s">
        <v>82</v>
      </c>
      <c r="G401" s="35" t="s">
        <v>20</v>
      </c>
      <c r="H401" s="45" t="n">
        <v>2001</v>
      </c>
    </row>
    <row r="402" customFormat="false" ht="15" hidden="false" customHeight="false" outlineLevel="0" collapsed="false">
      <c r="A402" s="44" t="n">
        <v>154540</v>
      </c>
      <c r="B402" s="45" t="n">
        <v>4</v>
      </c>
      <c r="C402" s="44" t="s">
        <v>537</v>
      </c>
      <c r="D402" s="44" t="s">
        <v>538</v>
      </c>
      <c r="E402" s="46" t="s">
        <v>539</v>
      </c>
      <c r="F402" s="45" t="s">
        <v>82</v>
      </c>
      <c r="G402" s="35" t="s">
        <v>20</v>
      </c>
      <c r="H402" s="45" t="n">
        <v>2001</v>
      </c>
    </row>
    <row r="403" customFormat="false" ht="15" hidden="false" customHeight="false" outlineLevel="0" collapsed="false">
      <c r="A403" s="44" t="n">
        <v>154539</v>
      </c>
      <c r="B403" s="45" t="n">
        <v>13</v>
      </c>
      <c r="C403" s="44" t="s">
        <v>537</v>
      </c>
      <c r="D403" s="44" t="s">
        <v>538</v>
      </c>
      <c r="E403" s="46" t="s">
        <v>539</v>
      </c>
      <c r="F403" s="45" t="s">
        <v>82</v>
      </c>
      <c r="G403" s="35" t="s">
        <v>20</v>
      </c>
      <c r="H403" s="45" t="n">
        <v>2001</v>
      </c>
    </row>
    <row r="404" customFormat="false" ht="15" hidden="false" customHeight="false" outlineLevel="0" collapsed="false">
      <c r="A404" s="44" t="n">
        <v>154535</v>
      </c>
      <c r="B404" s="45" t="n">
        <v>13</v>
      </c>
      <c r="C404" s="44" t="s">
        <v>537</v>
      </c>
      <c r="D404" s="44" t="s">
        <v>538</v>
      </c>
      <c r="E404" s="46" t="s">
        <v>539</v>
      </c>
      <c r="F404" s="45" t="s">
        <v>82</v>
      </c>
      <c r="G404" s="35" t="s">
        <v>20</v>
      </c>
      <c r="H404" s="45" t="n">
        <v>2001</v>
      </c>
    </row>
    <row r="405" customFormat="false" ht="15" hidden="false" customHeight="false" outlineLevel="0" collapsed="false">
      <c r="A405" s="44" t="n">
        <v>154534</v>
      </c>
      <c r="B405" s="45" t="n">
        <v>13</v>
      </c>
      <c r="C405" s="44" t="s">
        <v>537</v>
      </c>
      <c r="D405" s="44" t="s">
        <v>538</v>
      </c>
      <c r="E405" s="46" t="s">
        <v>539</v>
      </c>
      <c r="F405" s="45" t="s">
        <v>82</v>
      </c>
      <c r="G405" s="35" t="s">
        <v>20</v>
      </c>
      <c r="H405" s="45" t="n">
        <v>2001</v>
      </c>
    </row>
    <row r="406" customFormat="false" ht="15" hidden="false" customHeight="false" outlineLevel="0" collapsed="false">
      <c r="A406" s="44" t="n">
        <v>154533</v>
      </c>
      <c r="B406" s="45" t="n">
        <v>13</v>
      </c>
      <c r="C406" s="44" t="s">
        <v>537</v>
      </c>
      <c r="D406" s="44" t="s">
        <v>538</v>
      </c>
      <c r="E406" s="46" t="s">
        <v>539</v>
      </c>
      <c r="F406" s="45" t="s">
        <v>82</v>
      </c>
      <c r="G406" s="35" t="s">
        <v>20</v>
      </c>
      <c r="H406" s="45" t="n">
        <v>2001</v>
      </c>
    </row>
    <row r="407" customFormat="false" ht="15" hidden="false" customHeight="false" outlineLevel="0" collapsed="false">
      <c r="A407" s="44" t="n">
        <v>154532</v>
      </c>
      <c r="B407" s="45" t="n">
        <v>13</v>
      </c>
      <c r="C407" s="44" t="s">
        <v>540</v>
      </c>
      <c r="D407" s="44" t="s">
        <v>538</v>
      </c>
      <c r="E407" s="46" t="s">
        <v>539</v>
      </c>
      <c r="F407" s="45" t="s">
        <v>82</v>
      </c>
      <c r="G407" s="35" t="s">
        <v>20</v>
      </c>
      <c r="H407" s="45" t="n">
        <v>2001</v>
      </c>
    </row>
    <row r="408" customFormat="false" ht="15" hidden="false" customHeight="false" outlineLevel="0" collapsed="false">
      <c r="A408" s="44" t="n">
        <v>154531</v>
      </c>
      <c r="B408" s="45" t="n">
        <v>13</v>
      </c>
      <c r="C408" s="44" t="s">
        <v>540</v>
      </c>
      <c r="D408" s="44" t="s">
        <v>538</v>
      </c>
      <c r="E408" s="46" t="s">
        <v>539</v>
      </c>
      <c r="F408" s="45" t="s">
        <v>82</v>
      </c>
      <c r="G408" s="35" t="s">
        <v>20</v>
      </c>
      <c r="H408" s="45" t="n">
        <v>2001</v>
      </c>
    </row>
    <row r="409" customFormat="false" ht="15" hidden="false" customHeight="false" outlineLevel="0" collapsed="false">
      <c r="A409" s="44" t="n">
        <v>154530</v>
      </c>
      <c r="B409" s="45" t="n">
        <v>13</v>
      </c>
      <c r="C409" s="44" t="s">
        <v>540</v>
      </c>
      <c r="D409" s="44" t="s">
        <v>538</v>
      </c>
      <c r="E409" s="46" t="s">
        <v>539</v>
      </c>
      <c r="F409" s="45" t="s">
        <v>82</v>
      </c>
      <c r="G409" s="35" t="s">
        <v>20</v>
      </c>
      <c r="H409" s="45" t="n">
        <v>2001</v>
      </c>
    </row>
    <row r="410" customFormat="false" ht="15" hidden="false" customHeight="false" outlineLevel="0" collapsed="false">
      <c r="A410" s="44" t="n">
        <v>154529</v>
      </c>
      <c r="B410" s="45" t="n">
        <v>13</v>
      </c>
      <c r="C410" s="44" t="s">
        <v>540</v>
      </c>
      <c r="D410" s="44" t="s">
        <v>538</v>
      </c>
      <c r="E410" s="46" t="s">
        <v>539</v>
      </c>
      <c r="F410" s="45" t="s">
        <v>82</v>
      </c>
      <c r="G410" s="35" t="s">
        <v>20</v>
      </c>
      <c r="H410" s="45" t="n">
        <v>2001</v>
      </c>
    </row>
    <row r="411" customFormat="false" ht="15" hidden="false" customHeight="false" outlineLevel="0" collapsed="false">
      <c r="A411" s="44" t="n">
        <v>154528</v>
      </c>
      <c r="B411" s="45" t="n">
        <v>13</v>
      </c>
      <c r="C411" s="44" t="s">
        <v>540</v>
      </c>
      <c r="D411" s="44" t="s">
        <v>538</v>
      </c>
      <c r="E411" s="46" t="s">
        <v>539</v>
      </c>
      <c r="F411" s="45" t="s">
        <v>82</v>
      </c>
      <c r="G411" s="35" t="s">
        <v>20</v>
      </c>
      <c r="H411" s="45" t="n">
        <v>2001</v>
      </c>
    </row>
    <row r="412" customFormat="false" ht="15" hidden="false" customHeight="false" outlineLevel="0" collapsed="false">
      <c r="A412" s="44" t="n">
        <v>154527</v>
      </c>
      <c r="B412" s="45" t="n">
        <v>13</v>
      </c>
      <c r="C412" s="44" t="s">
        <v>540</v>
      </c>
      <c r="D412" s="44" t="s">
        <v>538</v>
      </c>
      <c r="E412" s="46" t="s">
        <v>539</v>
      </c>
      <c r="F412" s="45" t="s">
        <v>82</v>
      </c>
      <c r="G412" s="35" t="s">
        <v>20</v>
      </c>
      <c r="H412" s="45" t="n">
        <v>2001</v>
      </c>
    </row>
    <row r="413" customFormat="false" ht="15" hidden="false" customHeight="false" outlineLevel="0" collapsed="false">
      <c r="A413" s="44" t="n">
        <v>145786</v>
      </c>
      <c r="B413" s="45" t="n">
        <v>13</v>
      </c>
      <c r="C413" s="44" t="s">
        <v>541</v>
      </c>
      <c r="D413" s="44" t="s">
        <v>368</v>
      </c>
      <c r="E413" s="46" t="s">
        <v>542</v>
      </c>
      <c r="F413" s="45" t="s">
        <v>82</v>
      </c>
      <c r="G413" s="35" t="s">
        <v>20</v>
      </c>
      <c r="H413" s="45" t="n">
        <v>2000</v>
      </c>
    </row>
    <row r="414" customFormat="false" ht="15" hidden="false" customHeight="false" outlineLevel="0" collapsed="false">
      <c r="A414" s="44" t="n">
        <v>142145</v>
      </c>
      <c r="B414" s="45" t="n">
        <v>6</v>
      </c>
      <c r="C414" s="44" t="s">
        <v>543</v>
      </c>
      <c r="D414" s="44" t="s">
        <v>309</v>
      </c>
      <c r="E414" s="46" t="s">
        <v>544</v>
      </c>
      <c r="F414" s="45" t="s">
        <v>82</v>
      </c>
      <c r="G414" s="35" t="s">
        <v>20</v>
      </c>
      <c r="H414" s="45" t="n">
        <v>2000</v>
      </c>
    </row>
    <row r="415" customFormat="false" ht="15" hidden="false" customHeight="false" outlineLevel="0" collapsed="false">
      <c r="A415" s="44" t="n">
        <v>93073</v>
      </c>
      <c r="B415" s="45" t="n">
        <v>10</v>
      </c>
      <c r="C415" s="44" t="s">
        <v>528</v>
      </c>
      <c r="D415" s="44" t="s">
        <v>545</v>
      </c>
      <c r="E415" s="46"/>
      <c r="F415" s="45" t="s">
        <v>82</v>
      </c>
      <c r="G415" s="35" t="s">
        <v>20</v>
      </c>
      <c r="H415" s="45" t="n">
        <v>1980</v>
      </c>
    </row>
    <row r="416" customFormat="false" ht="15" hidden="false" customHeight="false" outlineLevel="0" collapsed="false">
      <c r="A416" s="44" t="n">
        <v>92976</v>
      </c>
      <c r="B416" s="45" t="n">
        <v>10</v>
      </c>
      <c r="C416" s="44" t="s">
        <v>546</v>
      </c>
      <c r="D416" s="44" t="s">
        <v>259</v>
      </c>
      <c r="E416" s="46" t="s">
        <v>547</v>
      </c>
      <c r="F416" s="45" t="s">
        <v>82</v>
      </c>
      <c r="G416" s="35" t="s">
        <v>20</v>
      </c>
      <c r="H416" s="45" t="n">
        <v>1994</v>
      </c>
    </row>
    <row r="417" customFormat="false" ht="15" hidden="false" customHeight="false" outlineLevel="0" collapsed="false">
      <c r="A417" s="44" t="n">
        <v>92919</v>
      </c>
      <c r="B417" s="45" t="n">
        <v>12</v>
      </c>
      <c r="C417" s="44" t="s">
        <v>548</v>
      </c>
      <c r="D417" s="44" t="s">
        <v>549</v>
      </c>
      <c r="E417" s="46" t="s">
        <v>550</v>
      </c>
      <c r="F417" s="45" t="s">
        <v>82</v>
      </c>
      <c r="G417" s="35" t="s">
        <v>20</v>
      </c>
      <c r="H417" s="45" t="n">
        <v>1979</v>
      </c>
    </row>
    <row r="418" customFormat="false" ht="15" hidden="false" customHeight="false" outlineLevel="0" collapsed="false">
      <c r="A418" s="44" t="n">
        <v>92916</v>
      </c>
      <c r="B418" s="45" t="n">
        <v>12</v>
      </c>
      <c r="C418" s="44" t="s">
        <v>548</v>
      </c>
      <c r="D418" s="44" t="s">
        <v>551</v>
      </c>
      <c r="E418" s="46" t="s">
        <v>552</v>
      </c>
      <c r="F418" s="45" t="s">
        <v>82</v>
      </c>
      <c r="G418" s="35" t="s">
        <v>20</v>
      </c>
      <c r="H418" s="45" t="n">
        <v>1980</v>
      </c>
    </row>
    <row r="419" customFormat="false" ht="15" hidden="false" customHeight="false" outlineLevel="0" collapsed="false">
      <c r="A419" s="44" t="n">
        <v>92915</v>
      </c>
      <c r="B419" s="45" t="n">
        <v>12</v>
      </c>
      <c r="C419" s="44" t="s">
        <v>548</v>
      </c>
      <c r="D419" s="44" t="s">
        <v>553</v>
      </c>
      <c r="E419" s="46" t="n">
        <v>87056</v>
      </c>
      <c r="F419" s="45" t="s">
        <v>82</v>
      </c>
      <c r="G419" s="35" t="s">
        <v>20</v>
      </c>
      <c r="H419" s="45" t="n">
        <v>1980</v>
      </c>
    </row>
    <row r="420" customFormat="false" ht="15" hidden="false" customHeight="false" outlineLevel="0" collapsed="false">
      <c r="A420" s="44" t="n">
        <v>92911</v>
      </c>
      <c r="B420" s="45" t="n">
        <v>12</v>
      </c>
      <c r="C420" s="44" t="s">
        <v>548</v>
      </c>
      <c r="D420" s="44" t="s">
        <v>549</v>
      </c>
      <c r="E420" s="46" t="s">
        <v>554</v>
      </c>
      <c r="F420" s="45" t="s">
        <v>82</v>
      </c>
      <c r="G420" s="35" t="s">
        <v>20</v>
      </c>
      <c r="H420" s="45" t="n">
        <v>1979</v>
      </c>
    </row>
    <row r="421" customFormat="false" ht="15" hidden="false" customHeight="false" outlineLevel="0" collapsed="false">
      <c r="A421" s="44" t="n">
        <v>92903</v>
      </c>
      <c r="B421" s="45" t="n">
        <v>12</v>
      </c>
      <c r="C421" s="44" t="s">
        <v>555</v>
      </c>
      <c r="D421" s="44" t="s">
        <v>556</v>
      </c>
      <c r="E421" s="46" t="s">
        <v>557</v>
      </c>
      <c r="F421" s="45" t="s">
        <v>82</v>
      </c>
      <c r="G421" s="35" t="s">
        <v>20</v>
      </c>
      <c r="H421" s="45" t="n">
        <v>1979</v>
      </c>
    </row>
    <row r="422" customFormat="false" ht="15" hidden="false" customHeight="false" outlineLevel="0" collapsed="false">
      <c r="A422" s="44" t="n">
        <v>92884</v>
      </c>
      <c r="B422" s="45" t="n">
        <v>12</v>
      </c>
      <c r="C422" s="44" t="s">
        <v>558</v>
      </c>
      <c r="D422" s="44" t="s">
        <v>559</v>
      </c>
      <c r="E422" s="46" t="n">
        <v>45645</v>
      </c>
      <c r="F422" s="45" t="s">
        <v>82</v>
      </c>
      <c r="G422" s="35" t="s">
        <v>20</v>
      </c>
      <c r="H422" s="45" t="n">
        <v>1979</v>
      </c>
    </row>
    <row r="423" customFormat="false" ht="15" hidden="false" customHeight="false" outlineLevel="0" collapsed="false">
      <c r="A423" s="44" t="n">
        <v>92877</v>
      </c>
      <c r="B423" s="45" t="n">
        <v>12</v>
      </c>
      <c r="C423" s="44" t="s">
        <v>558</v>
      </c>
      <c r="D423" s="44" t="s">
        <v>560</v>
      </c>
      <c r="E423" s="46" t="s">
        <v>561</v>
      </c>
      <c r="F423" s="45" t="s">
        <v>82</v>
      </c>
      <c r="G423" s="35" t="s">
        <v>20</v>
      </c>
      <c r="H423" s="45" t="n">
        <v>1979</v>
      </c>
    </row>
    <row r="424" customFormat="false" ht="15" hidden="false" customHeight="false" outlineLevel="0" collapsed="false">
      <c r="A424" s="44" t="n">
        <v>92857</v>
      </c>
      <c r="B424" s="45" t="n">
        <v>12</v>
      </c>
      <c r="C424" s="44" t="s">
        <v>558</v>
      </c>
      <c r="D424" s="44" t="s">
        <v>560</v>
      </c>
      <c r="E424" s="46" t="s">
        <v>562</v>
      </c>
      <c r="F424" s="45" t="s">
        <v>82</v>
      </c>
      <c r="G424" s="35" t="s">
        <v>20</v>
      </c>
      <c r="H424" s="45" t="n">
        <v>1979</v>
      </c>
    </row>
    <row r="425" customFormat="false" ht="15" hidden="false" customHeight="false" outlineLevel="0" collapsed="false">
      <c r="A425" s="44" t="n">
        <v>92856</v>
      </c>
      <c r="B425" s="45" t="n">
        <v>12</v>
      </c>
      <c r="C425" s="44" t="s">
        <v>558</v>
      </c>
      <c r="D425" s="44" t="s">
        <v>563</v>
      </c>
      <c r="E425" s="46" t="s">
        <v>564</v>
      </c>
      <c r="F425" s="45" t="s">
        <v>82</v>
      </c>
      <c r="G425" s="35" t="s">
        <v>20</v>
      </c>
      <c r="H425" s="45" t="n">
        <v>1979</v>
      </c>
    </row>
    <row r="426" customFormat="false" ht="15" hidden="false" customHeight="false" outlineLevel="0" collapsed="false">
      <c r="A426" s="44" t="n">
        <v>92855</v>
      </c>
      <c r="B426" s="45" t="n">
        <v>12</v>
      </c>
      <c r="C426" s="44" t="s">
        <v>558</v>
      </c>
      <c r="D426" s="44" t="s">
        <v>563</v>
      </c>
      <c r="E426" s="46" t="s">
        <v>565</v>
      </c>
      <c r="F426" s="45" t="s">
        <v>82</v>
      </c>
      <c r="G426" s="35" t="s">
        <v>20</v>
      </c>
      <c r="H426" s="45" t="n">
        <v>1979</v>
      </c>
    </row>
    <row r="427" customFormat="false" ht="15" hidden="false" customHeight="false" outlineLevel="0" collapsed="false">
      <c r="A427" s="44" t="n">
        <v>92732</v>
      </c>
      <c r="B427" s="45" t="n">
        <v>11</v>
      </c>
      <c r="C427" s="44" t="s">
        <v>566</v>
      </c>
      <c r="D427" s="44" t="s">
        <v>567</v>
      </c>
      <c r="E427" s="46"/>
      <c r="F427" s="45" t="s">
        <v>82</v>
      </c>
      <c r="G427" s="35" t="s">
        <v>20</v>
      </c>
      <c r="H427" s="45" t="n">
        <v>1979</v>
      </c>
    </row>
    <row r="428" customFormat="false" ht="15" hidden="false" customHeight="false" outlineLevel="0" collapsed="false">
      <c r="A428" s="44" t="n">
        <v>92731</v>
      </c>
      <c r="B428" s="45" t="n">
        <v>11</v>
      </c>
      <c r="C428" s="44" t="s">
        <v>566</v>
      </c>
      <c r="D428" s="44" t="s">
        <v>567</v>
      </c>
      <c r="E428" s="46"/>
      <c r="F428" s="45" t="s">
        <v>82</v>
      </c>
      <c r="G428" s="35" t="s">
        <v>20</v>
      </c>
      <c r="H428" s="45" t="n">
        <v>1995</v>
      </c>
    </row>
    <row r="429" customFormat="false" ht="15" hidden="false" customHeight="false" outlineLevel="0" collapsed="false">
      <c r="A429" s="44" t="n">
        <v>92724</v>
      </c>
      <c r="B429" s="45" t="n">
        <v>11</v>
      </c>
      <c r="C429" s="44" t="s">
        <v>568</v>
      </c>
      <c r="D429" s="44" t="s">
        <v>569</v>
      </c>
      <c r="E429" s="46" t="n">
        <v>450</v>
      </c>
      <c r="F429" s="45" t="s">
        <v>82</v>
      </c>
      <c r="G429" s="35" t="s">
        <v>20</v>
      </c>
      <c r="H429" s="45" t="n">
        <v>1992</v>
      </c>
    </row>
    <row r="430" customFormat="false" ht="15" hidden="false" customHeight="false" outlineLevel="0" collapsed="false">
      <c r="A430" s="44" t="n">
        <v>92560</v>
      </c>
      <c r="B430" s="45" t="n">
        <v>8</v>
      </c>
      <c r="C430" s="44" t="s">
        <v>570</v>
      </c>
      <c r="D430" s="44" t="s">
        <v>259</v>
      </c>
      <c r="E430" s="46" t="s">
        <v>571</v>
      </c>
      <c r="F430" s="45" t="s">
        <v>82</v>
      </c>
      <c r="G430" s="35" t="s">
        <v>20</v>
      </c>
      <c r="H430" s="45" t="n">
        <v>1991</v>
      </c>
    </row>
    <row r="431" customFormat="false" ht="15" hidden="false" customHeight="false" outlineLevel="0" collapsed="false">
      <c r="A431" s="44" t="n">
        <v>92559</v>
      </c>
      <c r="B431" s="45" t="n">
        <v>8</v>
      </c>
      <c r="C431" s="44" t="s">
        <v>570</v>
      </c>
      <c r="D431" s="44" t="s">
        <v>259</v>
      </c>
      <c r="E431" s="46" t="s">
        <v>571</v>
      </c>
      <c r="F431" s="45" t="s">
        <v>82</v>
      </c>
      <c r="G431" s="35" t="s">
        <v>20</v>
      </c>
      <c r="H431" s="45" t="n">
        <v>1991</v>
      </c>
    </row>
    <row r="432" customFormat="false" ht="15" hidden="false" customHeight="false" outlineLevel="0" collapsed="false">
      <c r="A432" s="44" t="n">
        <v>92401</v>
      </c>
      <c r="B432" s="45" t="n">
        <v>8</v>
      </c>
      <c r="C432" s="44" t="s">
        <v>572</v>
      </c>
      <c r="D432" s="44"/>
      <c r="E432" s="46"/>
      <c r="F432" s="45" t="s">
        <v>82</v>
      </c>
      <c r="G432" s="35" t="s">
        <v>20</v>
      </c>
      <c r="H432" s="45" t="n">
        <v>1980</v>
      </c>
    </row>
    <row r="433" customFormat="false" ht="15" hidden="false" customHeight="false" outlineLevel="0" collapsed="false">
      <c r="A433" s="44" t="n">
        <v>80097</v>
      </c>
      <c r="B433" s="45" t="n">
        <v>6</v>
      </c>
      <c r="C433" s="44" t="s">
        <v>573</v>
      </c>
      <c r="D433" s="44" t="s">
        <v>574</v>
      </c>
      <c r="E433" s="46"/>
      <c r="F433" s="45" t="s">
        <v>82</v>
      </c>
      <c r="G433" s="35" t="s">
        <v>20</v>
      </c>
      <c r="H433" s="45" t="n">
        <v>1995</v>
      </c>
    </row>
    <row r="434" customFormat="false" ht="15" hidden="false" customHeight="false" outlineLevel="0" collapsed="false">
      <c r="A434" s="44" t="n">
        <v>79905</v>
      </c>
      <c r="B434" s="45" t="n">
        <v>3</v>
      </c>
      <c r="C434" s="44" t="s">
        <v>575</v>
      </c>
      <c r="D434" s="44" t="s">
        <v>576</v>
      </c>
      <c r="E434" s="46"/>
      <c r="F434" s="45" t="s">
        <v>82</v>
      </c>
      <c r="G434" s="35" t="s">
        <v>20</v>
      </c>
      <c r="H434" s="45" t="n">
        <v>1998</v>
      </c>
    </row>
    <row r="435" customFormat="false" ht="15" hidden="false" customHeight="false" outlineLevel="0" collapsed="false">
      <c r="A435" s="44" t="n">
        <v>79891</v>
      </c>
      <c r="B435" s="45" t="n">
        <v>6</v>
      </c>
      <c r="C435" s="44" t="s">
        <v>577</v>
      </c>
      <c r="D435" s="44" t="s">
        <v>100</v>
      </c>
      <c r="E435" s="46"/>
      <c r="F435" s="45" t="s">
        <v>82</v>
      </c>
      <c r="G435" s="35" t="s">
        <v>20</v>
      </c>
      <c r="H435" s="45" t="n">
        <v>1998</v>
      </c>
    </row>
    <row r="436" customFormat="false" ht="15" hidden="false" customHeight="false" outlineLevel="0" collapsed="false">
      <c r="A436" s="44" t="n">
        <v>79758</v>
      </c>
      <c r="B436" s="45" t="n">
        <v>6</v>
      </c>
      <c r="C436" s="44" t="s">
        <v>578</v>
      </c>
      <c r="D436" s="44"/>
      <c r="E436" s="46"/>
      <c r="F436" s="45" t="s">
        <v>82</v>
      </c>
      <c r="G436" s="35" t="s">
        <v>20</v>
      </c>
      <c r="H436" s="45" t="n">
        <v>1981</v>
      </c>
    </row>
    <row r="437" customFormat="false" ht="15" hidden="false" customHeight="false" outlineLevel="0" collapsed="false">
      <c r="A437" s="44" t="n">
        <v>79757</v>
      </c>
      <c r="B437" s="45" t="n">
        <v>5</v>
      </c>
      <c r="C437" s="44" t="s">
        <v>579</v>
      </c>
      <c r="D437" s="44" t="s">
        <v>259</v>
      </c>
      <c r="E437" s="46" t="s">
        <v>571</v>
      </c>
      <c r="F437" s="45" t="s">
        <v>82</v>
      </c>
      <c r="G437" s="35" t="s">
        <v>20</v>
      </c>
      <c r="H437" s="45" t="n">
        <v>1996</v>
      </c>
    </row>
    <row r="438" customFormat="false" ht="15" hidden="false" customHeight="false" outlineLevel="0" collapsed="false">
      <c r="A438" s="44" t="n">
        <v>79746</v>
      </c>
      <c r="B438" s="45" t="n">
        <v>6</v>
      </c>
      <c r="C438" s="44" t="s">
        <v>578</v>
      </c>
      <c r="D438" s="44"/>
      <c r="E438" s="46"/>
      <c r="F438" s="45" t="s">
        <v>82</v>
      </c>
      <c r="G438" s="35" t="s">
        <v>20</v>
      </c>
      <c r="H438" s="45" t="n">
        <v>1981</v>
      </c>
    </row>
    <row r="439" customFormat="false" ht="15" hidden="false" customHeight="false" outlineLevel="0" collapsed="false">
      <c r="A439" s="44" t="n">
        <v>79745</v>
      </c>
      <c r="B439" s="45" t="n">
        <v>6</v>
      </c>
      <c r="C439" s="44" t="s">
        <v>580</v>
      </c>
      <c r="D439" s="44" t="s">
        <v>581</v>
      </c>
      <c r="E439" s="46"/>
      <c r="F439" s="45" t="s">
        <v>82</v>
      </c>
      <c r="G439" s="35" t="s">
        <v>20</v>
      </c>
      <c r="H439" s="45" t="n">
        <v>1983</v>
      </c>
    </row>
    <row r="440" customFormat="false" ht="15" hidden="false" customHeight="false" outlineLevel="0" collapsed="false">
      <c r="A440" s="44" t="n">
        <v>79728</v>
      </c>
      <c r="B440" s="45" t="n">
        <v>5</v>
      </c>
      <c r="C440" s="44" t="s">
        <v>579</v>
      </c>
      <c r="D440" s="44" t="s">
        <v>259</v>
      </c>
      <c r="E440" s="46" t="s">
        <v>571</v>
      </c>
      <c r="F440" s="45" t="s">
        <v>82</v>
      </c>
      <c r="G440" s="35" t="s">
        <v>20</v>
      </c>
      <c r="H440" s="45" t="n">
        <v>1996</v>
      </c>
    </row>
    <row r="441" customFormat="false" ht="15" hidden="false" customHeight="false" outlineLevel="0" collapsed="false">
      <c r="A441" s="44" t="n">
        <v>79699</v>
      </c>
      <c r="B441" s="45" t="n">
        <v>5</v>
      </c>
      <c r="C441" s="44" t="s">
        <v>579</v>
      </c>
      <c r="D441" s="44" t="s">
        <v>259</v>
      </c>
      <c r="E441" s="46" t="s">
        <v>571</v>
      </c>
      <c r="F441" s="45" t="s">
        <v>82</v>
      </c>
      <c r="G441" s="35" t="s">
        <v>20</v>
      </c>
      <c r="H441" s="45" t="n">
        <v>1996</v>
      </c>
    </row>
    <row r="442" customFormat="false" ht="15" hidden="false" customHeight="false" outlineLevel="0" collapsed="false">
      <c r="A442" s="44" t="n">
        <v>79698</v>
      </c>
      <c r="B442" s="45" t="n">
        <v>5</v>
      </c>
      <c r="C442" s="44" t="s">
        <v>579</v>
      </c>
      <c r="D442" s="44" t="s">
        <v>259</v>
      </c>
      <c r="E442" s="46" t="s">
        <v>571</v>
      </c>
      <c r="F442" s="45" t="s">
        <v>82</v>
      </c>
      <c r="G442" s="35" t="s">
        <v>20</v>
      </c>
      <c r="H442" s="45" t="n">
        <v>1996</v>
      </c>
    </row>
    <row r="443" customFormat="false" ht="15" hidden="false" customHeight="false" outlineLevel="0" collapsed="false">
      <c r="A443" s="44" t="n">
        <v>79696</v>
      </c>
      <c r="B443" s="45" t="n">
        <v>5</v>
      </c>
      <c r="C443" s="44" t="s">
        <v>582</v>
      </c>
      <c r="D443" s="44" t="s">
        <v>259</v>
      </c>
      <c r="E443" s="46" t="s">
        <v>571</v>
      </c>
      <c r="F443" s="45" t="s">
        <v>82</v>
      </c>
      <c r="G443" s="35" t="s">
        <v>20</v>
      </c>
      <c r="H443" s="45" t="n">
        <v>1996</v>
      </c>
    </row>
    <row r="444" customFormat="false" ht="15" hidden="false" customHeight="false" outlineLevel="0" collapsed="false">
      <c r="A444" s="44" t="n">
        <v>79437</v>
      </c>
      <c r="B444" s="45" t="n">
        <v>1</v>
      </c>
      <c r="C444" s="44" t="s">
        <v>583</v>
      </c>
      <c r="D444" s="44" t="s">
        <v>18</v>
      </c>
      <c r="E444" s="46" t="s">
        <v>584</v>
      </c>
      <c r="F444" s="45" t="s">
        <v>82</v>
      </c>
      <c r="G444" s="35" t="s">
        <v>20</v>
      </c>
      <c r="H444" s="45" t="n">
        <v>1998</v>
      </c>
    </row>
    <row r="445" customFormat="false" ht="15" hidden="false" customHeight="false" outlineLevel="0" collapsed="false">
      <c r="A445" s="44" t="n">
        <v>79204</v>
      </c>
      <c r="B445" s="45" t="n">
        <v>2</v>
      </c>
      <c r="C445" s="44" t="s">
        <v>578</v>
      </c>
      <c r="D445" s="44" t="s">
        <v>347</v>
      </c>
      <c r="E445" s="46"/>
      <c r="F445" s="45" t="s">
        <v>82</v>
      </c>
      <c r="G445" s="35" t="s">
        <v>20</v>
      </c>
      <c r="H445" s="45" t="n">
        <v>1981</v>
      </c>
    </row>
    <row r="446" customFormat="false" ht="15" hidden="false" customHeight="false" outlineLevel="0" collapsed="false">
      <c r="A446" s="44" t="n">
        <v>79136</v>
      </c>
      <c r="B446" s="45" t="n">
        <v>2</v>
      </c>
      <c r="C446" s="44" t="s">
        <v>585</v>
      </c>
      <c r="D446" s="44" t="s">
        <v>586</v>
      </c>
      <c r="E446" s="46"/>
      <c r="F446" s="45" t="s">
        <v>82</v>
      </c>
      <c r="G446" s="35" t="s">
        <v>20</v>
      </c>
      <c r="H446" s="45" t="n">
        <v>1996</v>
      </c>
    </row>
    <row r="447" customFormat="false" ht="15" hidden="false" customHeight="false" outlineLevel="0" collapsed="false">
      <c r="A447" s="44" t="n">
        <v>73622</v>
      </c>
      <c r="B447" s="45" t="n">
        <v>16</v>
      </c>
      <c r="C447" s="44" t="s">
        <v>587</v>
      </c>
      <c r="D447" s="44" t="s">
        <v>353</v>
      </c>
      <c r="E447" s="46" t="s">
        <v>588</v>
      </c>
      <c r="F447" s="45" t="s">
        <v>82</v>
      </c>
      <c r="G447" s="35" t="s">
        <v>20</v>
      </c>
      <c r="H447" s="45" t="n">
        <v>1995</v>
      </c>
    </row>
    <row r="448" customFormat="false" ht="15" hidden="false" customHeight="false" outlineLevel="0" collapsed="false">
      <c r="A448" s="44" t="n">
        <v>73294</v>
      </c>
      <c r="B448" s="45" t="n">
        <v>13</v>
      </c>
      <c r="C448" s="44" t="s">
        <v>589</v>
      </c>
      <c r="D448" s="44" t="s">
        <v>496</v>
      </c>
      <c r="E448" s="46"/>
      <c r="F448" s="45" t="s">
        <v>82</v>
      </c>
      <c r="G448" s="35" t="s">
        <v>20</v>
      </c>
      <c r="H448" s="45" t="n">
        <v>1996</v>
      </c>
    </row>
    <row r="449" customFormat="false" ht="15" hidden="false" customHeight="false" outlineLevel="0" collapsed="false">
      <c r="A449" s="44" t="n">
        <v>70902</v>
      </c>
      <c r="B449" s="45" t="n">
        <v>13</v>
      </c>
      <c r="C449" s="44" t="s">
        <v>590</v>
      </c>
      <c r="D449" s="44"/>
      <c r="E449" s="46" t="s">
        <v>591</v>
      </c>
      <c r="F449" s="45" t="s">
        <v>82</v>
      </c>
      <c r="G449" s="35" t="s">
        <v>20</v>
      </c>
      <c r="H449" s="45" t="n">
        <v>1981</v>
      </c>
    </row>
    <row r="450" customFormat="false" ht="15" hidden="false" customHeight="false" outlineLevel="0" collapsed="false">
      <c r="A450" s="44" t="n">
        <v>35115</v>
      </c>
      <c r="B450" s="45" t="n">
        <v>13</v>
      </c>
      <c r="C450" s="44" t="s">
        <v>592</v>
      </c>
      <c r="D450" s="44" t="s">
        <v>269</v>
      </c>
      <c r="E450" s="46" t="s">
        <v>593</v>
      </c>
      <c r="F450" s="45" t="s">
        <v>82</v>
      </c>
      <c r="G450" s="35" t="s">
        <v>20</v>
      </c>
      <c r="H450" s="45" t="n">
        <v>1995</v>
      </c>
    </row>
    <row r="451" customFormat="false" ht="15" hidden="false" customHeight="false" outlineLevel="0" collapsed="false">
      <c r="A451" s="44" t="n">
        <v>15461</v>
      </c>
      <c r="B451" s="45" t="n">
        <v>13</v>
      </c>
      <c r="C451" s="44" t="s">
        <v>594</v>
      </c>
      <c r="D451" s="44" t="s">
        <v>595</v>
      </c>
      <c r="E451" s="46" t="n">
        <v>800</v>
      </c>
      <c r="F451" s="45" t="s">
        <v>82</v>
      </c>
      <c r="G451" s="35" t="s">
        <v>20</v>
      </c>
      <c r="H451" s="45" t="n">
        <v>1990</v>
      </c>
    </row>
    <row r="452" customFormat="false" ht="15" hidden="false" customHeight="false" outlineLevel="0" collapsed="false">
      <c r="A452" s="44" t="n">
        <v>15368</v>
      </c>
      <c r="B452" s="45" t="n">
        <v>13</v>
      </c>
      <c r="C452" s="44" t="s">
        <v>596</v>
      </c>
      <c r="D452" s="44" t="s">
        <v>172</v>
      </c>
      <c r="E452" s="46" t="s">
        <v>597</v>
      </c>
      <c r="F452" s="45" t="s">
        <v>82</v>
      </c>
      <c r="G452" s="35" t="s">
        <v>20</v>
      </c>
      <c r="H452" s="45" t="n">
        <v>1995</v>
      </c>
    </row>
    <row r="453" customFormat="false" ht="15" hidden="false" customHeight="false" outlineLevel="0" collapsed="false">
      <c r="A453" s="44" t="n">
        <v>15232</v>
      </c>
      <c r="B453" s="45" t="n">
        <v>13</v>
      </c>
      <c r="C453" s="44" t="s">
        <v>598</v>
      </c>
      <c r="D453" s="44" t="s">
        <v>285</v>
      </c>
      <c r="E453" s="46" t="s">
        <v>599</v>
      </c>
      <c r="F453" s="45" t="s">
        <v>82</v>
      </c>
      <c r="G453" s="35" t="s">
        <v>20</v>
      </c>
      <c r="H453" s="45" t="n">
        <v>1992</v>
      </c>
    </row>
    <row r="454" customFormat="false" ht="15" hidden="false" customHeight="false" outlineLevel="0" collapsed="false">
      <c r="A454" s="44" t="n">
        <v>15176</v>
      </c>
      <c r="B454" s="45" t="n">
        <v>9</v>
      </c>
      <c r="C454" s="44" t="s">
        <v>600</v>
      </c>
      <c r="D454" s="44" t="s">
        <v>601</v>
      </c>
      <c r="E454" s="46" t="s">
        <v>602</v>
      </c>
      <c r="F454" s="45" t="s">
        <v>82</v>
      </c>
      <c r="G454" s="35" t="s">
        <v>20</v>
      </c>
      <c r="H454" s="45" t="n">
        <v>1992</v>
      </c>
    </row>
    <row r="455" customFormat="false" ht="15" hidden="false" customHeight="false" outlineLevel="0" collapsed="false">
      <c r="A455" s="44" t="n">
        <v>15159</v>
      </c>
      <c r="B455" s="45" t="n">
        <v>11</v>
      </c>
      <c r="C455" s="44" t="s">
        <v>603</v>
      </c>
      <c r="D455" s="44" t="s">
        <v>604</v>
      </c>
      <c r="E455" s="46" t="n">
        <v>2000</v>
      </c>
      <c r="F455" s="45" t="s">
        <v>82</v>
      </c>
      <c r="G455" s="35" t="s">
        <v>20</v>
      </c>
      <c r="H455" s="45" t="n">
        <v>1995</v>
      </c>
    </row>
    <row r="456" customFormat="false" ht="15" hidden="false" customHeight="false" outlineLevel="0" collapsed="false">
      <c r="A456" s="44" t="n">
        <v>15151</v>
      </c>
      <c r="B456" s="45" t="n">
        <v>11</v>
      </c>
      <c r="C456" s="44" t="s">
        <v>605</v>
      </c>
      <c r="D456" s="44" t="s">
        <v>601</v>
      </c>
      <c r="E456" s="46" t="s">
        <v>606</v>
      </c>
      <c r="F456" s="45" t="s">
        <v>82</v>
      </c>
      <c r="G456" s="35" t="s">
        <v>20</v>
      </c>
      <c r="H456" s="45" t="n">
        <v>1990</v>
      </c>
    </row>
    <row r="457" customFormat="false" ht="15" hidden="false" customHeight="false" outlineLevel="0" collapsed="false">
      <c r="A457" s="44" t="n">
        <v>15143</v>
      </c>
      <c r="B457" s="45" t="n">
        <v>9</v>
      </c>
      <c r="C457" s="44" t="s">
        <v>607</v>
      </c>
      <c r="D457" s="44" t="s">
        <v>608</v>
      </c>
      <c r="E457" s="46" t="n">
        <v>2253</v>
      </c>
      <c r="F457" s="45" t="s">
        <v>82</v>
      </c>
      <c r="G457" s="35" t="s">
        <v>20</v>
      </c>
      <c r="H457" s="45" t="n">
        <v>1984</v>
      </c>
    </row>
    <row r="458" customFormat="false" ht="15" hidden="false" customHeight="false" outlineLevel="0" collapsed="false">
      <c r="A458" s="44" t="n">
        <v>15123</v>
      </c>
      <c r="B458" s="45" t="n">
        <v>10</v>
      </c>
      <c r="C458" s="44" t="s">
        <v>609</v>
      </c>
      <c r="D458" s="44" t="s">
        <v>601</v>
      </c>
      <c r="E458" s="46" t="s">
        <v>610</v>
      </c>
      <c r="F458" s="45" t="s">
        <v>82</v>
      </c>
      <c r="G458" s="35" t="s">
        <v>20</v>
      </c>
      <c r="H458" s="45" t="n">
        <v>1991</v>
      </c>
    </row>
    <row r="459" customFormat="false" ht="15" hidden="false" customHeight="false" outlineLevel="0" collapsed="false">
      <c r="A459" s="44" t="n">
        <v>15046</v>
      </c>
      <c r="B459" s="45" t="n">
        <v>10</v>
      </c>
      <c r="C459" s="44" t="s">
        <v>611</v>
      </c>
      <c r="D459" s="44" t="s">
        <v>595</v>
      </c>
      <c r="E459" s="46" t="s">
        <v>612</v>
      </c>
      <c r="F459" s="45" t="s">
        <v>82</v>
      </c>
      <c r="G459" s="35" t="s">
        <v>20</v>
      </c>
      <c r="H459" s="45" t="n">
        <v>1997</v>
      </c>
    </row>
    <row r="460" customFormat="false" ht="15" hidden="false" customHeight="false" outlineLevel="0" collapsed="false">
      <c r="A460" s="44" t="n">
        <v>15043</v>
      </c>
      <c r="B460" s="45" t="n">
        <v>8</v>
      </c>
      <c r="C460" s="44" t="s">
        <v>329</v>
      </c>
      <c r="D460" s="44" t="s">
        <v>613</v>
      </c>
      <c r="E460" s="46" t="s">
        <v>614</v>
      </c>
      <c r="F460" s="45" t="s">
        <v>82</v>
      </c>
      <c r="G460" s="35" t="s">
        <v>20</v>
      </c>
      <c r="H460" s="45" t="n">
        <v>1982</v>
      </c>
    </row>
    <row r="461" customFormat="false" ht="15" hidden="false" customHeight="false" outlineLevel="0" collapsed="false">
      <c r="A461" s="44" t="n">
        <v>15007</v>
      </c>
      <c r="B461" s="45" t="n">
        <v>8</v>
      </c>
      <c r="C461" s="44" t="s">
        <v>329</v>
      </c>
      <c r="D461" s="44" t="s">
        <v>615</v>
      </c>
      <c r="E461" s="46" t="s">
        <v>616</v>
      </c>
      <c r="F461" s="45" t="s">
        <v>82</v>
      </c>
      <c r="G461" s="35" t="s">
        <v>20</v>
      </c>
      <c r="H461" s="45" t="n">
        <v>1983</v>
      </c>
    </row>
    <row r="462" customFormat="false" ht="15" hidden="false" customHeight="false" outlineLevel="0" collapsed="false">
      <c r="A462" s="44" t="n">
        <v>14929</v>
      </c>
      <c r="B462" s="45" t="n">
        <v>12</v>
      </c>
      <c r="C462" s="44" t="s">
        <v>617</v>
      </c>
      <c r="D462" s="44" t="s">
        <v>601</v>
      </c>
      <c r="E462" s="46" t="s">
        <v>618</v>
      </c>
      <c r="F462" s="45" t="s">
        <v>82</v>
      </c>
      <c r="G462" s="35" t="s">
        <v>20</v>
      </c>
      <c r="H462" s="45" t="n">
        <v>1992</v>
      </c>
    </row>
    <row r="463" customFormat="false" ht="15" hidden="false" customHeight="false" outlineLevel="0" collapsed="false">
      <c r="A463" s="44" t="n">
        <v>14927</v>
      </c>
      <c r="B463" s="45" t="n">
        <v>12</v>
      </c>
      <c r="C463" s="44" t="s">
        <v>619</v>
      </c>
      <c r="D463" s="44" t="s">
        <v>620</v>
      </c>
      <c r="E463" s="46" t="n">
        <v>9460</v>
      </c>
      <c r="F463" s="45" t="s">
        <v>82</v>
      </c>
      <c r="G463" s="35" t="s">
        <v>20</v>
      </c>
      <c r="H463" s="45" t="n">
        <v>1997</v>
      </c>
    </row>
    <row r="464" customFormat="false" ht="15" hidden="false" customHeight="false" outlineLevel="0" collapsed="false">
      <c r="A464" s="44" t="n">
        <v>12302</v>
      </c>
      <c r="B464" s="45" t="n">
        <v>14</v>
      </c>
      <c r="C464" s="44" t="s">
        <v>621</v>
      </c>
      <c r="D464" s="44" t="s">
        <v>601</v>
      </c>
      <c r="E464" s="46" t="s">
        <v>622</v>
      </c>
      <c r="F464" s="45" t="s">
        <v>82</v>
      </c>
      <c r="G464" s="35" t="s">
        <v>20</v>
      </c>
      <c r="H464" s="45" t="n">
        <v>1979</v>
      </c>
    </row>
    <row r="465" customFormat="false" ht="15" hidden="false" customHeight="false" outlineLevel="0" collapsed="false">
      <c r="A465" s="44" t="n">
        <v>10765</v>
      </c>
      <c r="B465" s="45" t="n">
        <v>2</v>
      </c>
      <c r="C465" s="44" t="s">
        <v>623</v>
      </c>
      <c r="D465" s="44" t="s">
        <v>262</v>
      </c>
      <c r="E465" s="46" t="s">
        <v>624</v>
      </c>
      <c r="F465" s="45" t="s">
        <v>82</v>
      </c>
      <c r="G465" s="35" t="s">
        <v>20</v>
      </c>
      <c r="H465" s="45" t="n">
        <v>1998</v>
      </c>
    </row>
    <row r="466" customFormat="false" ht="15" hidden="false" customHeight="false" outlineLevel="0" collapsed="false">
      <c r="A466" s="44" t="n">
        <v>10757</v>
      </c>
      <c r="B466" s="45" t="n">
        <v>3</v>
      </c>
      <c r="C466" s="44" t="s">
        <v>625</v>
      </c>
      <c r="D466" s="44" t="s">
        <v>601</v>
      </c>
      <c r="E466" s="46" t="s">
        <v>610</v>
      </c>
      <c r="F466" s="45" t="s">
        <v>82</v>
      </c>
      <c r="G466" s="35" t="s">
        <v>20</v>
      </c>
      <c r="H466" s="45" t="n">
        <v>1991</v>
      </c>
    </row>
    <row r="467" customFormat="false" ht="15" hidden="false" customHeight="false" outlineLevel="0" collapsed="false">
      <c r="A467" s="44" t="n">
        <v>10735</v>
      </c>
      <c r="B467" s="45" t="n">
        <v>3</v>
      </c>
      <c r="C467" s="44" t="s">
        <v>626</v>
      </c>
      <c r="D467" s="44" t="s">
        <v>595</v>
      </c>
      <c r="E467" s="46" t="s">
        <v>627</v>
      </c>
      <c r="F467" s="45" t="s">
        <v>82</v>
      </c>
      <c r="G467" s="35" t="s">
        <v>20</v>
      </c>
      <c r="H467" s="45" t="n">
        <v>1996</v>
      </c>
    </row>
    <row r="468" customFormat="false" ht="15" hidden="false" customHeight="false" outlineLevel="0" collapsed="false">
      <c r="A468" s="44" t="n">
        <v>10713</v>
      </c>
      <c r="B468" s="45" t="n">
        <v>1</v>
      </c>
      <c r="C468" s="44" t="s">
        <v>594</v>
      </c>
      <c r="D468" s="44" t="s">
        <v>595</v>
      </c>
      <c r="E468" s="46" t="n">
        <v>804</v>
      </c>
      <c r="F468" s="45" t="s">
        <v>82</v>
      </c>
      <c r="G468" s="35" t="s">
        <v>20</v>
      </c>
      <c r="H468" s="45" t="n">
        <v>1990</v>
      </c>
    </row>
    <row r="469" customFormat="false" ht="15" hidden="false" customHeight="false" outlineLevel="0" collapsed="false">
      <c r="A469" s="44" t="n">
        <v>10698</v>
      </c>
      <c r="B469" s="45" t="n">
        <v>1</v>
      </c>
      <c r="C469" s="44" t="s">
        <v>628</v>
      </c>
      <c r="D469" s="44" t="s">
        <v>601</v>
      </c>
      <c r="E469" s="46" t="s">
        <v>629</v>
      </c>
      <c r="F469" s="45" t="s">
        <v>82</v>
      </c>
      <c r="G469" s="35" t="s">
        <v>20</v>
      </c>
      <c r="H469" s="45" t="n">
        <v>1992</v>
      </c>
    </row>
    <row r="470" customFormat="false" ht="15" hidden="false" customHeight="false" outlineLevel="0" collapsed="false">
      <c r="A470" s="44" t="n">
        <v>10674</v>
      </c>
      <c r="B470" s="45" t="n">
        <v>1</v>
      </c>
      <c r="C470" s="44" t="s">
        <v>630</v>
      </c>
      <c r="D470" s="44" t="s">
        <v>601</v>
      </c>
      <c r="E470" s="46" t="s">
        <v>631</v>
      </c>
      <c r="F470" s="45" t="s">
        <v>82</v>
      </c>
      <c r="G470" s="35" t="s">
        <v>20</v>
      </c>
      <c r="H470" s="45" t="n">
        <v>1996</v>
      </c>
    </row>
    <row r="471" customFormat="false" ht="15" hidden="false" customHeight="false" outlineLevel="0" collapsed="false">
      <c r="A471" s="44" t="n">
        <v>10668</v>
      </c>
      <c r="B471" s="45" t="n">
        <v>2</v>
      </c>
      <c r="C471" s="44" t="s">
        <v>632</v>
      </c>
      <c r="D471" s="44" t="s">
        <v>601</v>
      </c>
      <c r="E471" s="46"/>
      <c r="F471" s="45" t="s">
        <v>82</v>
      </c>
      <c r="G471" s="35" t="s">
        <v>20</v>
      </c>
      <c r="H471" s="45" t="n">
        <v>1979</v>
      </c>
    </row>
    <row r="472" customFormat="false" ht="15" hidden="false" customHeight="false" outlineLevel="0" collapsed="false">
      <c r="A472" s="44" t="n">
        <v>10655</v>
      </c>
      <c r="B472" s="45" t="n">
        <v>2</v>
      </c>
      <c r="C472" s="44" t="s">
        <v>468</v>
      </c>
      <c r="D472" s="44" t="s">
        <v>608</v>
      </c>
      <c r="E472" s="46" t="n">
        <v>2254</v>
      </c>
      <c r="F472" s="45" t="s">
        <v>82</v>
      </c>
      <c r="G472" s="35" t="s">
        <v>20</v>
      </c>
      <c r="H472" s="45" t="n">
        <v>1985</v>
      </c>
    </row>
    <row r="473" customFormat="false" ht="15" hidden="false" customHeight="false" outlineLevel="0" collapsed="false">
      <c r="A473" s="44" t="n">
        <v>10654</v>
      </c>
      <c r="B473" s="45" t="n">
        <v>2</v>
      </c>
      <c r="C473" s="44" t="s">
        <v>632</v>
      </c>
      <c r="D473" s="44" t="s">
        <v>601</v>
      </c>
      <c r="E473" s="46"/>
      <c r="F473" s="45" t="s">
        <v>82</v>
      </c>
      <c r="G473" s="35" t="s">
        <v>20</v>
      </c>
      <c r="H473" s="45" t="n">
        <v>1979</v>
      </c>
    </row>
    <row r="474" customFormat="false" ht="15" hidden="false" customHeight="false" outlineLevel="0" collapsed="false">
      <c r="A474" s="44" t="n">
        <v>10577</v>
      </c>
      <c r="B474" s="45" t="n">
        <v>6</v>
      </c>
      <c r="C474" s="44" t="s">
        <v>633</v>
      </c>
      <c r="D474" s="44" t="s">
        <v>595</v>
      </c>
      <c r="E474" s="46" t="s">
        <v>634</v>
      </c>
      <c r="F474" s="45" t="s">
        <v>82</v>
      </c>
      <c r="G474" s="35" t="s">
        <v>20</v>
      </c>
      <c r="H474" s="45" t="n">
        <v>1994</v>
      </c>
    </row>
    <row r="475" customFormat="false" ht="15" hidden="false" customHeight="false" outlineLevel="0" collapsed="false">
      <c r="A475" s="44" t="n">
        <v>10572</v>
      </c>
      <c r="B475" s="45" t="n">
        <v>6</v>
      </c>
      <c r="C475" s="44" t="s">
        <v>635</v>
      </c>
      <c r="D475" s="44" t="s">
        <v>259</v>
      </c>
      <c r="E475" s="46"/>
      <c r="F475" s="45" t="s">
        <v>82</v>
      </c>
      <c r="G475" s="35" t="s">
        <v>20</v>
      </c>
      <c r="H475" s="45" t="n">
        <v>1996</v>
      </c>
    </row>
    <row r="476" customFormat="false" ht="15" hidden="false" customHeight="false" outlineLevel="0" collapsed="false">
      <c r="A476" s="44" t="n">
        <v>10559</v>
      </c>
      <c r="B476" s="45" t="n">
        <v>6</v>
      </c>
      <c r="C476" s="44" t="s">
        <v>636</v>
      </c>
      <c r="D476" s="44" t="s">
        <v>608</v>
      </c>
      <c r="E476" s="46" t="n">
        <v>1830</v>
      </c>
      <c r="F476" s="45" t="s">
        <v>82</v>
      </c>
      <c r="G476" s="35" t="s">
        <v>20</v>
      </c>
      <c r="H476" s="45" t="n">
        <v>1985</v>
      </c>
    </row>
    <row r="477" customFormat="false" ht="15" hidden="false" customHeight="false" outlineLevel="0" collapsed="false">
      <c r="A477" s="44" t="n">
        <v>10554</v>
      </c>
      <c r="B477" s="45" t="n">
        <v>6</v>
      </c>
      <c r="C477" s="44" t="s">
        <v>594</v>
      </c>
      <c r="D477" s="44" t="s">
        <v>309</v>
      </c>
      <c r="E477" s="46" t="n">
        <v>800</v>
      </c>
      <c r="F477" s="45" t="s">
        <v>82</v>
      </c>
      <c r="G477" s="35" t="s">
        <v>20</v>
      </c>
      <c r="H477" s="45" t="n">
        <v>1990</v>
      </c>
    </row>
    <row r="478" customFormat="false" ht="15" hidden="false" customHeight="false" outlineLevel="0" collapsed="false">
      <c r="A478" s="44" t="n">
        <v>10541</v>
      </c>
      <c r="B478" s="45" t="n">
        <v>4</v>
      </c>
      <c r="C478" s="44" t="s">
        <v>605</v>
      </c>
      <c r="D478" s="44" t="s">
        <v>601</v>
      </c>
      <c r="E478" s="46" t="s">
        <v>606</v>
      </c>
      <c r="F478" s="45" t="s">
        <v>82</v>
      </c>
      <c r="G478" s="35" t="s">
        <v>20</v>
      </c>
      <c r="H478" s="45" t="n">
        <v>1990</v>
      </c>
    </row>
    <row r="479" customFormat="false" ht="15" hidden="false" customHeight="false" outlineLevel="0" collapsed="false">
      <c r="A479" s="44" t="n">
        <v>10497</v>
      </c>
      <c r="B479" s="45" t="n">
        <v>5</v>
      </c>
      <c r="C479" s="44" t="s">
        <v>632</v>
      </c>
      <c r="D479" s="44" t="s">
        <v>601</v>
      </c>
      <c r="E479" s="46" t="s">
        <v>622</v>
      </c>
      <c r="F479" s="45" t="s">
        <v>82</v>
      </c>
      <c r="G479" s="35" t="s">
        <v>20</v>
      </c>
      <c r="H479" s="45" t="n">
        <v>1979</v>
      </c>
    </row>
    <row r="480" customFormat="false" ht="15" hidden="false" customHeight="false" outlineLevel="0" collapsed="false">
      <c r="A480" s="44" t="n">
        <v>10484</v>
      </c>
      <c r="B480" s="45" t="n">
        <v>5</v>
      </c>
      <c r="C480" s="44" t="s">
        <v>637</v>
      </c>
      <c r="D480" s="44" t="s">
        <v>638</v>
      </c>
      <c r="E480" s="46" t="s">
        <v>639</v>
      </c>
      <c r="F480" s="45" t="s">
        <v>82</v>
      </c>
      <c r="G480" s="35" t="s">
        <v>20</v>
      </c>
      <c r="H480" s="45" t="n">
        <v>1988</v>
      </c>
    </row>
    <row r="481" customFormat="false" ht="15" hidden="false" customHeight="false" outlineLevel="0" collapsed="false">
      <c r="A481" s="44" t="n">
        <v>10466</v>
      </c>
      <c r="B481" s="45" t="n">
        <v>4</v>
      </c>
      <c r="C481" s="44" t="s">
        <v>321</v>
      </c>
      <c r="D481" s="44" t="s">
        <v>222</v>
      </c>
      <c r="E481" s="46"/>
      <c r="F481" s="45" t="s">
        <v>82</v>
      </c>
      <c r="G481" s="35" t="s">
        <v>20</v>
      </c>
      <c r="H481" s="45" t="n">
        <v>1998</v>
      </c>
    </row>
    <row r="482" customFormat="false" ht="15" hidden="false" customHeight="false" outlineLevel="0" collapsed="false">
      <c r="A482" s="44" t="n">
        <v>8720</v>
      </c>
      <c r="B482" s="45" t="n">
        <v>13</v>
      </c>
      <c r="C482" s="44" t="s">
        <v>640</v>
      </c>
      <c r="D482" s="44" t="s">
        <v>262</v>
      </c>
      <c r="E482" s="46" t="s">
        <v>641</v>
      </c>
      <c r="F482" s="45" t="s">
        <v>82</v>
      </c>
      <c r="G482" s="35" t="s">
        <v>20</v>
      </c>
      <c r="H482" s="45" t="n">
        <v>1998</v>
      </c>
    </row>
    <row r="483" customFormat="false" ht="15" hidden="false" customHeight="false" outlineLevel="0" collapsed="false">
      <c r="A483" s="44" t="n">
        <v>8660</v>
      </c>
      <c r="B483" s="45" t="n">
        <v>13</v>
      </c>
      <c r="C483" s="44" t="s">
        <v>626</v>
      </c>
      <c r="D483" s="44" t="s">
        <v>595</v>
      </c>
      <c r="E483" s="46" t="s">
        <v>627</v>
      </c>
      <c r="F483" s="45" t="s">
        <v>82</v>
      </c>
      <c r="G483" s="35" t="s">
        <v>20</v>
      </c>
      <c r="H483" s="45" t="n">
        <v>1996</v>
      </c>
    </row>
    <row r="484" customFormat="false" ht="15" hidden="false" customHeight="false" outlineLevel="0" collapsed="false">
      <c r="A484" s="44" t="n">
        <v>8584</v>
      </c>
      <c r="B484" s="45" t="n">
        <v>13</v>
      </c>
      <c r="C484" s="44" t="s">
        <v>642</v>
      </c>
      <c r="D484" s="44" t="s">
        <v>222</v>
      </c>
      <c r="E484" s="46" t="s">
        <v>643</v>
      </c>
      <c r="F484" s="45" t="s">
        <v>82</v>
      </c>
      <c r="G484" s="35" t="s">
        <v>20</v>
      </c>
      <c r="H484" s="45" t="n">
        <v>1989</v>
      </c>
    </row>
    <row r="485" customFormat="false" ht="15" hidden="false" customHeight="false" outlineLevel="0" collapsed="false">
      <c r="A485" s="44" t="n">
        <v>8581</v>
      </c>
      <c r="B485" s="45" t="n">
        <v>13</v>
      </c>
      <c r="C485" s="44" t="s">
        <v>644</v>
      </c>
      <c r="D485" s="44" t="s">
        <v>645</v>
      </c>
      <c r="E485" s="46"/>
      <c r="F485" s="45" t="s">
        <v>82</v>
      </c>
      <c r="G485" s="35" t="s">
        <v>20</v>
      </c>
      <c r="H485" s="45" t="n">
        <v>1979</v>
      </c>
    </row>
    <row r="486" customFormat="false" ht="15" hidden="false" customHeight="false" outlineLevel="0" collapsed="false">
      <c r="A486" s="44" t="n">
        <v>8570</v>
      </c>
      <c r="B486" s="45" t="n">
        <v>13</v>
      </c>
      <c r="C486" s="44" t="s">
        <v>646</v>
      </c>
      <c r="D486" s="44" t="s">
        <v>647</v>
      </c>
      <c r="E486" s="46" t="n">
        <v>3225</v>
      </c>
      <c r="F486" s="45" t="s">
        <v>82</v>
      </c>
      <c r="G486" s="35" t="s">
        <v>20</v>
      </c>
      <c r="H486" s="45" t="n">
        <v>1987</v>
      </c>
    </row>
    <row r="487" customFormat="false" ht="15" hidden="false" customHeight="false" outlineLevel="0" collapsed="false">
      <c r="A487" s="44" t="n">
        <v>8569</v>
      </c>
      <c r="B487" s="45" t="n">
        <v>13</v>
      </c>
      <c r="C487" s="44" t="s">
        <v>648</v>
      </c>
      <c r="D487" s="44" t="s">
        <v>649</v>
      </c>
      <c r="E487" s="46" t="s">
        <v>650</v>
      </c>
      <c r="F487" s="45" t="s">
        <v>82</v>
      </c>
      <c r="G487" s="35" t="s">
        <v>20</v>
      </c>
      <c r="H487" s="45" t="n">
        <v>1988</v>
      </c>
    </row>
    <row r="488" customFormat="false" ht="15" hidden="false" customHeight="false" outlineLevel="0" collapsed="false">
      <c r="A488" s="44" t="n">
        <v>8420</v>
      </c>
      <c r="B488" s="45" t="n">
        <v>13</v>
      </c>
      <c r="C488" s="44" t="s">
        <v>594</v>
      </c>
      <c r="D488" s="44" t="s">
        <v>595</v>
      </c>
      <c r="E488" s="46" t="s">
        <v>651</v>
      </c>
      <c r="F488" s="45" t="s">
        <v>82</v>
      </c>
      <c r="G488" s="35" t="s">
        <v>20</v>
      </c>
      <c r="H488" s="45" t="n">
        <v>1998</v>
      </c>
    </row>
    <row r="489" customFormat="false" ht="15" hidden="false" customHeight="false" outlineLevel="0" collapsed="false">
      <c r="A489" s="44" t="n">
        <v>149293</v>
      </c>
      <c r="B489" s="45" t="n">
        <v>10</v>
      </c>
      <c r="C489" s="44" t="s">
        <v>652</v>
      </c>
      <c r="D489" s="44" t="s">
        <v>653</v>
      </c>
      <c r="E489" s="46" t="s">
        <v>653</v>
      </c>
      <c r="F489" s="45" t="s">
        <v>82</v>
      </c>
      <c r="G489" s="35" t="s">
        <v>20</v>
      </c>
      <c r="H489" s="45" t="n">
        <v>2001</v>
      </c>
    </row>
    <row r="490" customFormat="false" ht="15" hidden="false" customHeight="false" outlineLevel="0" collapsed="false">
      <c r="A490" s="44" t="n">
        <v>35105</v>
      </c>
      <c r="B490" s="45" t="n">
        <v>13</v>
      </c>
      <c r="C490" s="44" t="s">
        <v>654</v>
      </c>
      <c r="D490" s="44" t="s">
        <v>655</v>
      </c>
      <c r="E490" s="46" t="s">
        <v>655</v>
      </c>
      <c r="F490" s="45" t="s">
        <v>82</v>
      </c>
      <c r="G490" s="35" t="s">
        <v>20</v>
      </c>
      <c r="H490" s="45" t="n">
        <v>1982</v>
      </c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5.56"/>
    <col collapsed="false" customWidth="true" hidden="false" outlineLevel="0" max="5" min="3" style="0" width="28.14"/>
    <col collapsed="false" customWidth="true" hidden="false" outlineLevel="0" max="6" min="6" style="39" width="23.14"/>
    <col collapsed="false" customWidth="true" hidden="false" outlineLevel="0" max="7" min="7" style="39" width="21.42"/>
    <col collapsed="false" customWidth="true" hidden="false" outlineLevel="0" max="8" min="8" style="47" width="21.42"/>
  </cols>
  <sheetData>
    <row r="1" s="10" customFormat="true" ht="21.75" hidden="false" customHeight="false" outlineLevel="0" collapsed="false">
      <c r="A1" s="6" t="s">
        <v>656</v>
      </c>
      <c r="B1" s="7"/>
      <c r="C1" s="7"/>
      <c r="D1" s="7"/>
    </row>
    <row r="2" s="10" customFormat="true" ht="19.5" hidden="false" customHeight="false" outlineLevel="0" collapsed="false">
      <c r="A2" s="12" t="s">
        <v>2</v>
      </c>
    </row>
    <row r="3" customFormat="false" ht="42" hidden="false" customHeight="true" outlineLevel="0" collapsed="false">
      <c r="B3" s="0" t="s">
        <v>1</v>
      </c>
      <c r="C3" s="14" t="s">
        <v>4</v>
      </c>
      <c r="D3" s="14"/>
      <c r="E3" s="14"/>
    </row>
    <row r="4" s="49" customFormat="true" ht="15" hidden="false" customHeight="false" outlineLevel="0" collapsed="false">
      <c r="A4" s="48" t="s">
        <v>90</v>
      </c>
      <c r="B4" s="48" t="s">
        <v>7</v>
      </c>
      <c r="C4" s="34" t="s">
        <v>11</v>
      </c>
      <c r="D4" s="48" t="s">
        <v>12</v>
      </c>
      <c r="E4" s="48" t="s">
        <v>13</v>
      </c>
      <c r="F4" s="0"/>
      <c r="G4" s="0"/>
      <c r="H4" s="0"/>
    </row>
    <row r="5" s="29" customFormat="true" ht="12" hidden="false" customHeight="true" outlineLevel="0" collapsed="false">
      <c r="A5" s="50" t="s">
        <v>657</v>
      </c>
      <c r="B5" s="50" t="s">
        <v>658</v>
      </c>
      <c r="C5" s="50" t="s">
        <v>659</v>
      </c>
      <c r="D5" s="50" t="s">
        <v>660</v>
      </c>
      <c r="E5" s="50" t="n">
        <v>2022</v>
      </c>
      <c r="F5" s="0"/>
      <c r="G5" s="0"/>
      <c r="H5" s="0"/>
    </row>
    <row r="6" s="29" customFormat="true" ht="12" hidden="false" customHeight="true" outlineLevel="0" collapsed="false">
      <c r="A6" s="50" t="s">
        <v>661</v>
      </c>
      <c r="B6" s="50" t="s">
        <v>662</v>
      </c>
      <c r="C6" s="50" t="s">
        <v>659</v>
      </c>
      <c r="D6" s="50" t="s">
        <v>660</v>
      </c>
      <c r="E6" s="50" t="n">
        <v>2022</v>
      </c>
      <c r="F6" s="0"/>
      <c r="G6" s="0"/>
      <c r="H6" s="0"/>
    </row>
    <row r="7" s="29" customFormat="true" ht="12" hidden="false" customHeight="true" outlineLevel="0" collapsed="false">
      <c r="A7" s="50" t="s">
        <v>661</v>
      </c>
      <c r="B7" s="50" t="s">
        <v>663</v>
      </c>
      <c r="C7" s="50" t="s">
        <v>659</v>
      </c>
      <c r="D7" s="50" t="s">
        <v>660</v>
      </c>
      <c r="E7" s="50" t="n">
        <v>2022</v>
      </c>
      <c r="F7" s="0"/>
      <c r="G7" s="0"/>
      <c r="H7" s="0"/>
    </row>
    <row r="8" s="29" customFormat="true" ht="12" hidden="false" customHeight="true" outlineLevel="0" collapsed="false">
      <c r="A8" s="50" t="s">
        <v>664</v>
      </c>
      <c r="B8" s="50" t="s">
        <v>665</v>
      </c>
      <c r="C8" s="50" t="s">
        <v>659</v>
      </c>
      <c r="D8" s="50" t="s">
        <v>660</v>
      </c>
      <c r="E8" s="50" t="n">
        <v>2022</v>
      </c>
      <c r="F8" s="0"/>
      <c r="G8" s="0"/>
      <c r="H8" s="0"/>
    </row>
    <row r="9" s="29" customFormat="true" ht="12" hidden="false" customHeight="true" outlineLevel="0" collapsed="false">
      <c r="A9" s="50" t="s">
        <v>661</v>
      </c>
      <c r="B9" s="50" t="s">
        <v>130</v>
      </c>
      <c r="C9" s="50" t="s">
        <v>659</v>
      </c>
      <c r="D9" s="50" t="s">
        <v>660</v>
      </c>
      <c r="E9" s="50" t="n">
        <v>2022</v>
      </c>
      <c r="F9" s="0"/>
      <c r="G9" s="0"/>
      <c r="H9" s="0"/>
    </row>
    <row r="10" s="29" customFormat="true" ht="12" hidden="false" customHeight="true" outlineLevel="0" collapsed="false">
      <c r="A10" s="50" t="s">
        <v>661</v>
      </c>
      <c r="B10" s="50" t="s">
        <v>130</v>
      </c>
      <c r="C10" s="50" t="s">
        <v>659</v>
      </c>
      <c r="D10" s="50" t="s">
        <v>660</v>
      </c>
      <c r="E10" s="50" t="n">
        <v>2022</v>
      </c>
      <c r="F10" s="0"/>
      <c r="G10" s="0"/>
      <c r="H10" s="0"/>
    </row>
    <row r="11" s="29" customFormat="true" ht="12" hidden="false" customHeight="true" outlineLevel="0" collapsed="false">
      <c r="A11" s="50" t="s">
        <v>661</v>
      </c>
      <c r="B11" s="50" t="s">
        <v>130</v>
      </c>
      <c r="C11" s="50" t="s">
        <v>659</v>
      </c>
      <c r="D11" s="50" t="s">
        <v>660</v>
      </c>
      <c r="E11" s="50" t="n">
        <v>2022</v>
      </c>
      <c r="F11" s="0"/>
      <c r="G11" s="0"/>
      <c r="H11" s="0"/>
    </row>
    <row r="12" s="29" customFormat="true" ht="12" hidden="false" customHeight="true" outlineLevel="0" collapsed="false">
      <c r="A12" s="50" t="s">
        <v>661</v>
      </c>
      <c r="B12" s="50" t="s">
        <v>130</v>
      </c>
      <c r="C12" s="50" t="s">
        <v>659</v>
      </c>
      <c r="D12" s="50" t="s">
        <v>660</v>
      </c>
      <c r="E12" s="50" t="n">
        <v>2022</v>
      </c>
      <c r="F12" s="0"/>
      <c r="G12" s="0"/>
      <c r="H12" s="0"/>
    </row>
    <row r="13" s="29" customFormat="true" ht="12" hidden="false" customHeight="true" outlineLevel="0" collapsed="false">
      <c r="A13" s="50" t="s">
        <v>661</v>
      </c>
      <c r="B13" s="50" t="s">
        <v>130</v>
      </c>
      <c r="C13" s="50" t="s">
        <v>659</v>
      </c>
      <c r="D13" s="50" t="s">
        <v>660</v>
      </c>
      <c r="E13" s="50" t="n">
        <v>2022</v>
      </c>
      <c r="F13" s="0"/>
      <c r="G13" s="0"/>
      <c r="H13" s="0"/>
    </row>
    <row r="14" s="29" customFormat="true" ht="12" hidden="false" customHeight="true" outlineLevel="0" collapsed="false">
      <c r="A14" s="50" t="s">
        <v>661</v>
      </c>
      <c r="B14" s="50" t="s">
        <v>130</v>
      </c>
      <c r="C14" s="50" t="s">
        <v>659</v>
      </c>
      <c r="D14" s="50" t="s">
        <v>660</v>
      </c>
      <c r="E14" s="50" t="n">
        <v>2022</v>
      </c>
      <c r="F14" s="0"/>
      <c r="G14" s="0"/>
      <c r="H14" s="0"/>
    </row>
    <row r="15" s="29" customFormat="true" ht="12" hidden="false" customHeight="true" outlineLevel="0" collapsed="false">
      <c r="A15" s="50" t="s">
        <v>661</v>
      </c>
      <c r="B15" s="50" t="s">
        <v>130</v>
      </c>
      <c r="C15" s="50" t="s">
        <v>659</v>
      </c>
      <c r="D15" s="50" t="s">
        <v>660</v>
      </c>
      <c r="E15" s="50" t="n">
        <v>2022</v>
      </c>
      <c r="F15" s="0"/>
      <c r="G15" s="0"/>
      <c r="H15" s="0"/>
    </row>
    <row r="16" s="29" customFormat="true" ht="12" hidden="false" customHeight="true" outlineLevel="0" collapsed="false">
      <c r="A16" s="50" t="s">
        <v>661</v>
      </c>
      <c r="B16" s="50" t="s">
        <v>130</v>
      </c>
      <c r="C16" s="50" t="s">
        <v>659</v>
      </c>
      <c r="D16" s="50" t="s">
        <v>660</v>
      </c>
      <c r="E16" s="50" t="n">
        <v>2022</v>
      </c>
      <c r="F16" s="0"/>
      <c r="G16" s="0"/>
      <c r="H16" s="0"/>
    </row>
    <row r="17" s="29" customFormat="true" ht="12" hidden="false" customHeight="true" outlineLevel="0" collapsed="false">
      <c r="A17" s="50" t="s">
        <v>661</v>
      </c>
      <c r="B17" s="50" t="s">
        <v>130</v>
      </c>
      <c r="C17" s="50" t="s">
        <v>659</v>
      </c>
      <c r="D17" s="50" t="s">
        <v>660</v>
      </c>
      <c r="E17" s="50" t="n">
        <v>2022</v>
      </c>
      <c r="F17" s="0"/>
      <c r="G17" s="0"/>
      <c r="H17" s="0"/>
    </row>
    <row r="18" s="29" customFormat="true" ht="12" hidden="false" customHeight="true" outlineLevel="0" collapsed="false">
      <c r="A18" s="50" t="s">
        <v>666</v>
      </c>
      <c r="B18" s="50" t="s">
        <v>667</v>
      </c>
      <c r="C18" s="50" t="s">
        <v>659</v>
      </c>
      <c r="D18" s="50" t="s">
        <v>660</v>
      </c>
      <c r="E18" s="50" t="n">
        <v>2022</v>
      </c>
      <c r="F18" s="0"/>
      <c r="G18" s="0"/>
      <c r="H18" s="0"/>
    </row>
    <row r="19" s="29" customFormat="true" ht="12" hidden="false" customHeight="true" outlineLevel="0" collapsed="false">
      <c r="A19" s="50" t="s">
        <v>666</v>
      </c>
      <c r="B19" s="50" t="s">
        <v>667</v>
      </c>
      <c r="C19" s="50" t="s">
        <v>659</v>
      </c>
      <c r="D19" s="50" t="s">
        <v>660</v>
      </c>
      <c r="E19" s="50" t="n">
        <v>2022</v>
      </c>
      <c r="F19" s="0"/>
      <c r="G19" s="0"/>
      <c r="H19" s="0"/>
    </row>
    <row r="20" s="29" customFormat="true" ht="12" hidden="false" customHeight="true" outlineLevel="0" collapsed="false">
      <c r="A20" s="50" t="s">
        <v>666</v>
      </c>
      <c r="B20" s="50" t="s">
        <v>667</v>
      </c>
      <c r="C20" s="50" t="s">
        <v>659</v>
      </c>
      <c r="D20" s="50" t="s">
        <v>660</v>
      </c>
      <c r="E20" s="50" t="n">
        <v>2022</v>
      </c>
      <c r="F20" s="0"/>
      <c r="G20" s="0"/>
      <c r="H20" s="0"/>
    </row>
    <row r="21" s="29" customFormat="true" ht="12" hidden="false" customHeight="true" outlineLevel="0" collapsed="false">
      <c r="A21" s="50" t="s">
        <v>666</v>
      </c>
      <c r="B21" s="50" t="s">
        <v>667</v>
      </c>
      <c r="C21" s="50" t="s">
        <v>659</v>
      </c>
      <c r="D21" s="50" t="s">
        <v>660</v>
      </c>
      <c r="E21" s="50" t="n">
        <v>2022</v>
      </c>
      <c r="F21" s="0"/>
      <c r="G21" s="0"/>
      <c r="H21" s="0"/>
    </row>
    <row r="22" s="29" customFormat="true" ht="12" hidden="false" customHeight="true" outlineLevel="0" collapsed="false">
      <c r="A22" s="50" t="s">
        <v>668</v>
      </c>
      <c r="B22" s="50" t="s">
        <v>249</v>
      </c>
      <c r="C22" s="50" t="s">
        <v>659</v>
      </c>
      <c r="D22" s="50" t="s">
        <v>660</v>
      </c>
      <c r="E22" s="50" t="n">
        <v>2021</v>
      </c>
      <c r="F22" s="0"/>
      <c r="G22" s="0"/>
      <c r="H22" s="0"/>
    </row>
    <row r="23" s="29" customFormat="true" ht="12" hidden="false" customHeight="true" outlineLevel="0" collapsed="false">
      <c r="A23" s="50" t="s">
        <v>668</v>
      </c>
      <c r="B23" s="50" t="s">
        <v>249</v>
      </c>
      <c r="C23" s="50" t="s">
        <v>659</v>
      </c>
      <c r="D23" s="50" t="s">
        <v>660</v>
      </c>
      <c r="E23" s="50" t="n">
        <v>2021</v>
      </c>
      <c r="F23" s="0"/>
      <c r="G23" s="0"/>
      <c r="H23" s="0"/>
    </row>
    <row r="24" s="29" customFormat="true" ht="12" hidden="false" customHeight="true" outlineLevel="0" collapsed="false">
      <c r="A24" s="50" t="s">
        <v>668</v>
      </c>
      <c r="B24" s="50" t="s">
        <v>249</v>
      </c>
      <c r="C24" s="50" t="s">
        <v>659</v>
      </c>
      <c r="D24" s="50" t="s">
        <v>660</v>
      </c>
      <c r="E24" s="50" t="n">
        <v>2021</v>
      </c>
      <c r="F24" s="0"/>
      <c r="G24" s="0"/>
      <c r="H24" s="0"/>
    </row>
    <row r="25" s="29" customFormat="true" ht="12" hidden="false" customHeight="true" outlineLevel="0" collapsed="false">
      <c r="A25" s="50" t="s">
        <v>668</v>
      </c>
      <c r="B25" s="50" t="s">
        <v>249</v>
      </c>
      <c r="C25" s="50" t="s">
        <v>659</v>
      </c>
      <c r="D25" s="50" t="s">
        <v>660</v>
      </c>
      <c r="E25" s="50" t="n">
        <v>2021</v>
      </c>
      <c r="F25" s="0"/>
      <c r="G25" s="0"/>
      <c r="H25" s="0"/>
    </row>
    <row r="26" s="29" customFormat="true" ht="12" hidden="false" customHeight="true" outlineLevel="0" collapsed="false">
      <c r="A26" s="50" t="s">
        <v>669</v>
      </c>
      <c r="B26" s="50" t="s">
        <v>670</v>
      </c>
      <c r="C26" s="50" t="s">
        <v>659</v>
      </c>
      <c r="D26" s="50" t="s">
        <v>660</v>
      </c>
      <c r="E26" s="50" t="n">
        <v>2019</v>
      </c>
      <c r="F26" s="0"/>
      <c r="G26" s="0"/>
      <c r="H26" s="0"/>
    </row>
    <row r="27" s="29" customFormat="true" ht="12" hidden="false" customHeight="true" outlineLevel="0" collapsed="false">
      <c r="A27" s="50" t="s">
        <v>671</v>
      </c>
      <c r="B27" s="50" t="s">
        <v>672</v>
      </c>
      <c r="C27" s="50" t="s">
        <v>659</v>
      </c>
      <c r="D27" s="50" t="s">
        <v>660</v>
      </c>
      <c r="E27" s="50" t="n">
        <v>2021</v>
      </c>
      <c r="F27" s="0"/>
      <c r="G27" s="0"/>
      <c r="H27" s="0"/>
    </row>
    <row r="28" s="29" customFormat="true" ht="12" hidden="false" customHeight="true" outlineLevel="0" collapsed="false">
      <c r="A28" s="50" t="s">
        <v>661</v>
      </c>
      <c r="B28" s="50" t="s">
        <v>130</v>
      </c>
      <c r="C28" s="50" t="s">
        <v>659</v>
      </c>
      <c r="D28" s="50" t="s">
        <v>660</v>
      </c>
      <c r="E28" s="50" t="n">
        <v>2020</v>
      </c>
      <c r="F28" s="0"/>
      <c r="G28" s="0"/>
      <c r="H28" s="0"/>
    </row>
    <row r="29" s="29" customFormat="true" ht="12" hidden="false" customHeight="true" outlineLevel="0" collapsed="false">
      <c r="A29" s="50" t="s">
        <v>661</v>
      </c>
      <c r="B29" s="50" t="s">
        <v>130</v>
      </c>
      <c r="C29" s="50" t="s">
        <v>659</v>
      </c>
      <c r="D29" s="50" t="s">
        <v>660</v>
      </c>
      <c r="E29" s="50" t="n">
        <v>2020</v>
      </c>
      <c r="F29" s="0"/>
      <c r="G29" s="0"/>
      <c r="H29" s="0"/>
    </row>
    <row r="30" s="29" customFormat="true" ht="12" hidden="false" customHeight="true" outlineLevel="0" collapsed="false">
      <c r="A30" s="50" t="s">
        <v>673</v>
      </c>
      <c r="B30" s="50" t="s">
        <v>674</v>
      </c>
      <c r="C30" s="50" t="s">
        <v>659</v>
      </c>
      <c r="D30" s="50" t="s">
        <v>660</v>
      </c>
      <c r="E30" s="50" t="n">
        <v>2020</v>
      </c>
      <c r="F30" s="0"/>
      <c r="G30" s="0"/>
      <c r="H30" s="0"/>
    </row>
    <row r="31" s="29" customFormat="true" ht="12" hidden="false" customHeight="true" outlineLevel="0" collapsed="false">
      <c r="A31" s="50" t="s">
        <v>675</v>
      </c>
      <c r="B31" s="50" t="s">
        <v>676</v>
      </c>
      <c r="C31" s="50" t="s">
        <v>659</v>
      </c>
      <c r="D31" s="50" t="s">
        <v>660</v>
      </c>
      <c r="E31" s="50" t="n">
        <v>2020</v>
      </c>
      <c r="F31" s="0"/>
      <c r="G31" s="0"/>
      <c r="H31" s="0"/>
    </row>
    <row r="32" s="29" customFormat="true" ht="12" hidden="false" customHeight="true" outlineLevel="0" collapsed="false">
      <c r="A32" s="50" t="s">
        <v>673</v>
      </c>
      <c r="B32" s="50" t="s">
        <v>677</v>
      </c>
      <c r="C32" s="50" t="s">
        <v>659</v>
      </c>
      <c r="D32" s="50" t="s">
        <v>660</v>
      </c>
      <c r="E32" s="50" t="n">
        <v>2020</v>
      </c>
      <c r="F32" s="0"/>
      <c r="G32" s="0"/>
      <c r="H32" s="0"/>
    </row>
    <row r="33" s="29" customFormat="true" ht="12" hidden="false" customHeight="true" outlineLevel="0" collapsed="false">
      <c r="A33" s="50" t="s">
        <v>678</v>
      </c>
      <c r="B33" s="50" t="s">
        <v>679</v>
      </c>
      <c r="C33" s="50" t="s">
        <v>659</v>
      </c>
      <c r="D33" s="50" t="s">
        <v>660</v>
      </c>
      <c r="E33" s="50" t="n">
        <v>2020</v>
      </c>
      <c r="F33" s="0"/>
      <c r="G33" s="0"/>
      <c r="H33" s="0"/>
    </row>
    <row r="34" s="29" customFormat="true" ht="12" hidden="false" customHeight="true" outlineLevel="0" collapsed="false">
      <c r="A34" s="50" t="s">
        <v>661</v>
      </c>
      <c r="B34" s="50" t="s">
        <v>680</v>
      </c>
      <c r="C34" s="50" t="s">
        <v>659</v>
      </c>
      <c r="D34" s="50" t="s">
        <v>660</v>
      </c>
      <c r="E34" s="50" t="n">
        <v>2020</v>
      </c>
      <c r="F34" s="0"/>
      <c r="G34" s="0"/>
      <c r="H34" s="0"/>
    </row>
    <row r="35" s="29" customFormat="true" ht="12" hidden="false" customHeight="true" outlineLevel="0" collapsed="false">
      <c r="A35" s="50" t="s">
        <v>681</v>
      </c>
      <c r="B35" s="50" t="s">
        <v>682</v>
      </c>
      <c r="C35" s="50" t="s">
        <v>659</v>
      </c>
      <c r="D35" s="50" t="s">
        <v>660</v>
      </c>
      <c r="E35" s="50" t="n">
        <v>2020</v>
      </c>
      <c r="F35" s="0"/>
      <c r="G35" s="0"/>
      <c r="H35" s="0"/>
    </row>
    <row r="36" s="29" customFormat="true" ht="12" hidden="false" customHeight="true" outlineLevel="0" collapsed="false">
      <c r="A36" s="50" t="s">
        <v>673</v>
      </c>
      <c r="B36" s="50" t="s">
        <v>683</v>
      </c>
      <c r="C36" s="50" t="s">
        <v>659</v>
      </c>
      <c r="D36" s="50" t="s">
        <v>660</v>
      </c>
      <c r="E36" s="50" t="n">
        <v>2020</v>
      </c>
      <c r="F36" s="0"/>
      <c r="G36" s="0"/>
      <c r="H36" s="0"/>
    </row>
    <row r="37" s="29" customFormat="true" ht="12" hidden="false" customHeight="true" outlineLevel="0" collapsed="false">
      <c r="A37" s="50" t="s">
        <v>673</v>
      </c>
      <c r="B37" s="50" t="s">
        <v>684</v>
      </c>
      <c r="C37" s="50" t="s">
        <v>659</v>
      </c>
      <c r="D37" s="50" t="s">
        <v>660</v>
      </c>
      <c r="E37" s="50" t="n">
        <v>2020</v>
      </c>
      <c r="F37" s="0"/>
      <c r="G37" s="0"/>
      <c r="H37" s="0"/>
    </row>
    <row r="38" s="29" customFormat="true" ht="12" hidden="false" customHeight="true" outlineLevel="0" collapsed="false">
      <c r="A38" s="50" t="s">
        <v>675</v>
      </c>
      <c r="B38" s="50" t="s">
        <v>364</v>
      </c>
      <c r="C38" s="50" t="s">
        <v>659</v>
      </c>
      <c r="D38" s="50" t="s">
        <v>660</v>
      </c>
      <c r="E38" s="50" t="n">
        <v>2020</v>
      </c>
      <c r="F38" s="0"/>
      <c r="G38" s="0"/>
      <c r="H38" s="0"/>
    </row>
    <row r="39" s="29" customFormat="true" ht="12" hidden="false" customHeight="true" outlineLevel="0" collapsed="false">
      <c r="A39" s="50" t="s">
        <v>668</v>
      </c>
      <c r="B39" s="50" t="s">
        <v>685</v>
      </c>
      <c r="C39" s="50" t="s">
        <v>659</v>
      </c>
      <c r="D39" s="50" t="s">
        <v>660</v>
      </c>
      <c r="E39" s="50" t="n">
        <v>2019</v>
      </c>
      <c r="F39" s="0"/>
      <c r="G39" s="0"/>
      <c r="H39" s="0"/>
    </row>
    <row r="40" s="29" customFormat="true" ht="12" hidden="false" customHeight="true" outlineLevel="0" collapsed="false">
      <c r="A40" s="50" t="s">
        <v>657</v>
      </c>
      <c r="B40" s="50" t="s">
        <v>372</v>
      </c>
      <c r="C40" s="50" t="s">
        <v>659</v>
      </c>
      <c r="D40" s="50" t="s">
        <v>660</v>
      </c>
      <c r="E40" s="50" t="n">
        <v>2020</v>
      </c>
      <c r="F40" s="0"/>
      <c r="G40" s="0"/>
      <c r="H40" s="0"/>
    </row>
    <row r="41" s="29" customFormat="true" ht="12" hidden="false" customHeight="true" outlineLevel="0" collapsed="false">
      <c r="A41" s="50" t="s">
        <v>657</v>
      </c>
      <c r="B41" s="50" t="s">
        <v>686</v>
      </c>
      <c r="C41" s="50" t="s">
        <v>659</v>
      </c>
      <c r="D41" s="50" t="s">
        <v>660</v>
      </c>
      <c r="E41" s="50" t="n">
        <v>2020</v>
      </c>
      <c r="F41" s="0"/>
      <c r="G41" s="0"/>
      <c r="H41" s="0"/>
    </row>
    <row r="42" s="29" customFormat="true" ht="12" hidden="false" customHeight="true" outlineLevel="0" collapsed="false">
      <c r="A42" s="50" t="s">
        <v>657</v>
      </c>
      <c r="B42" s="50" t="s">
        <v>686</v>
      </c>
      <c r="C42" s="50" t="s">
        <v>659</v>
      </c>
      <c r="D42" s="50" t="s">
        <v>660</v>
      </c>
      <c r="E42" s="50" t="n">
        <v>2020</v>
      </c>
      <c r="F42" s="0"/>
      <c r="G42" s="0"/>
      <c r="H42" s="0"/>
    </row>
    <row r="43" s="29" customFormat="true" ht="12" hidden="false" customHeight="true" outlineLevel="0" collapsed="false">
      <c r="A43" s="50" t="s">
        <v>687</v>
      </c>
      <c r="B43" s="50" t="s">
        <v>688</v>
      </c>
      <c r="C43" s="50" t="s">
        <v>659</v>
      </c>
      <c r="D43" s="50" t="s">
        <v>660</v>
      </c>
      <c r="E43" s="50"/>
      <c r="F43" s="0"/>
      <c r="G43" s="0"/>
      <c r="H43" s="0"/>
    </row>
    <row r="44" s="29" customFormat="true" ht="12" hidden="false" customHeight="true" outlineLevel="0" collapsed="false">
      <c r="A44" s="50" t="s">
        <v>681</v>
      </c>
      <c r="B44" s="50" t="s">
        <v>689</v>
      </c>
      <c r="C44" s="50" t="s">
        <v>659</v>
      </c>
      <c r="D44" s="50" t="s">
        <v>660</v>
      </c>
      <c r="E44" s="50" t="n">
        <v>2020</v>
      </c>
      <c r="F44" s="0"/>
      <c r="G44" s="0"/>
      <c r="H44" s="0"/>
    </row>
    <row r="45" s="29" customFormat="true" ht="12" hidden="false" customHeight="true" outlineLevel="0" collapsed="false">
      <c r="A45" s="50" t="s">
        <v>657</v>
      </c>
      <c r="B45" s="50" t="s">
        <v>690</v>
      </c>
      <c r="C45" s="50" t="s">
        <v>659</v>
      </c>
      <c r="D45" s="50" t="s">
        <v>660</v>
      </c>
      <c r="E45" s="50" t="n">
        <v>2020</v>
      </c>
      <c r="F45" s="0"/>
      <c r="G45" s="0"/>
      <c r="H45" s="0"/>
    </row>
    <row r="46" s="29" customFormat="true" ht="12" hidden="false" customHeight="true" outlineLevel="0" collapsed="false">
      <c r="A46" s="50" t="s">
        <v>691</v>
      </c>
      <c r="B46" s="50" t="s">
        <v>692</v>
      </c>
      <c r="C46" s="50" t="s">
        <v>659</v>
      </c>
      <c r="D46" s="50" t="s">
        <v>660</v>
      </c>
      <c r="E46" s="50" t="n">
        <v>2020</v>
      </c>
      <c r="F46" s="0"/>
      <c r="G46" s="0"/>
      <c r="H46" s="0"/>
    </row>
    <row r="47" s="29" customFormat="true" ht="12" hidden="false" customHeight="true" outlineLevel="0" collapsed="false">
      <c r="A47" s="50" t="s">
        <v>691</v>
      </c>
      <c r="B47" s="50" t="s">
        <v>693</v>
      </c>
      <c r="C47" s="50" t="s">
        <v>659</v>
      </c>
      <c r="D47" s="50" t="s">
        <v>660</v>
      </c>
      <c r="E47" s="50" t="n">
        <v>2020</v>
      </c>
      <c r="F47" s="0"/>
      <c r="G47" s="0"/>
      <c r="H47" s="0"/>
    </row>
    <row r="48" s="29" customFormat="true" ht="12" hidden="false" customHeight="true" outlineLevel="0" collapsed="false">
      <c r="A48" s="50" t="s">
        <v>691</v>
      </c>
      <c r="B48" s="50" t="s">
        <v>694</v>
      </c>
      <c r="C48" s="50" t="s">
        <v>659</v>
      </c>
      <c r="D48" s="50" t="s">
        <v>660</v>
      </c>
      <c r="E48" s="50" t="n">
        <v>2020</v>
      </c>
      <c r="F48" s="0"/>
      <c r="G48" s="0"/>
      <c r="H48" s="0"/>
    </row>
    <row r="49" s="29" customFormat="true" ht="12" hidden="false" customHeight="true" outlineLevel="0" collapsed="false">
      <c r="A49" s="50" t="s">
        <v>681</v>
      </c>
      <c r="B49" s="50" t="s">
        <v>161</v>
      </c>
      <c r="C49" s="50" t="s">
        <v>659</v>
      </c>
      <c r="D49" s="50" t="s">
        <v>660</v>
      </c>
      <c r="E49" s="50" t="n">
        <v>2020</v>
      </c>
      <c r="F49" s="0"/>
      <c r="G49" s="0"/>
      <c r="H49" s="0"/>
    </row>
    <row r="50" s="29" customFormat="true" ht="12" hidden="false" customHeight="true" outlineLevel="0" collapsed="false">
      <c r="A50" s="50" t="s">
        <v>661</v>
      </c>
      <c r="B50" s="50" t="s">
        <v>695</v>
      </c>
      <c r="C50" s="50" t="s">
        <v>659</v>
      </c>
      <c r="D50" s="50" t="s">
        <v>660</v>
      </c>
      <c r="E50" s="50" t="n">
        <v>2019</v>
      </c>
      <c r="F50" s="0"/>
      <c r="G50" s="0"/>
      <c r="H50" s="0"/>
    </row>
    <row r="51" s="29" customFormat="true" ht="12" hidden="false" customHeight="true" outlineLevel="0" collapsed="false">
      <c r="A51" s="50" t="s">
        <v>661</v>
      </c>
      <c r="B51" s="50" t="s">
        <v>696</v>
      </c>
      <c r="C51" s="50" t="s">
        <v>659</v>
      </c>
      <c r="D51" s="50" t="s">
        <v>660</v>
      </c>
      <c r="E51" s="50" t="n">
        <v>2019</v>
      </c>
      <c r="F51" s="0"/>
      <c r="G51" s="0"/>
      <c r="H51" s="0"/>
    </row>
    <row r="52" s="29" customFormat="true" ht="12" hidden="false" customHeight="true" outlineLevel="0" collapsed="false">
      <c r="A52" s="50" t="s">
        <v>661</v>
      </c>
      <c r="B52" s="50" t="s">
        <v>697</v>
      </c>
      <c r="C52" s="50" t="s">
        <v>659</v>
      </c>
      <c r="D52" s="50" t="s">
        <v>660</v>
      </c>
      <c r="E52" s="50" t="n">
        <v>2019</v>
      </c>
      <c r="F52" s="0"/>
      <c r="G52" s="0"/>
      <c r="H52" s="0"/>
    </row>
    <row r="53" s="29" customFormat="true" ht="12" hidden="false" customHeight="true" outlineLevel="0" collapsed="false">
      <c r="A53" s="50" t="s">
        <v>661</v>
      </c>
      <c r="B53" s="50" t="s">
        <v>697</v>
      </c>
      <c r="C53" s="50" t="s">
        <v>659</v>
      </c>
      <c r="D53" s="50" t="s">
        <v>660</v>
      </c>
      <c r="E53" s="50" t="n">
        <v>2019</v>
      </c>
      <c r="F53" s="0"/>
      <c r="G53" s="0"/>
      <c r="H53" s="0"/>
    </row>
    <row r="54" s="29" customFormat="true" ht="12" hidden="false" customHeight="true" outlineLevel="0" collapsed="false">
      <c r="A54" s="50" t="s">
        <v>661</v>
      </c>
      <c r="B54" s="50" t="s">
        <v>698</v>
      </c>
      <c r="C54" s="50" t="s">
        <v>659</v>
      </c>
      <c r="D54" s="50" t="s">
        <v>660</v>
      </c>
      <c r="E54" s="50" t="n">
        <v>2019</v>
      </c>
      <c r="F54" s="0"/>
      <c r="G54" s="0"/>
      <c r="H54" s="0"/>
    </row>
    <row r="55" s="29" customFormat="true" ht="12" hidden="false" customHeight="true" outlineLevel="0" collapsed="false">
      <c r="A55" s="50" t="s">
        <v>668</v>
      </c>
      <c r="B55" s="50" t="s">
        <v>699</v>
      </c>
      <c r="C55" s="50" t="s">
        <v>659</v>
      </c>
      <c r="D55" s="50" t="s">
        <v>660</v>
      </c>
      <c r="E55" s="50" t="n">
        <v>2020</v>
      </c>
      <c r="F55" s="0"/>
      <c r="G55" s="0"/>
      <c r="H55" s="0"/>
    </row>
    <row r="56" s="29" customFormat="true" ht="12" hidden="false" customHeight="true" outlineLevel="0" collapsed="false">
      <c r="A56" s="50" t="s">
        <v>661</v>
      </c>
      <c r="B56" s="50" t="s">
        <v>700</v>
      </c>
      <c r="C56" s="50" t="s">
        <v>659</v>
      </c>
      <c r="D56" s="50" t="s">
        <v>660</v>
      </c>
      <c r="E56" s="50" t="n">
        <v>2020</v>
      </c>
      <c r="F56" s="0"/>
      <c r="G56" s="0"/>
      <c r="H56" s="0"/>
    </row>
    <row r="57" s="29" customFormat="true" ht="12" hidden="false" customHeight="true" outlineLevel="0" collapsed="false">
      <c r="A57" s="50" t="s">
        <v>661</v>
      </c>
      <c r="B57" s="50" t="s">
        <v>701</v>
      </c>
      <c r="C57" s="50" t="s">
        <v>659</v>
      </c>
      <c r="D57" s="50" t="s">
        <v>660</v>
      </c>
      <c r="E57" s="50" t="n">
        <v>2020</v>
      </c>
      <c r="F57" s="0"/>
      <c r="G57" s="0"/>
      <c r="H57" s="0"/>
    </row>
    <row r="58" s="29" customFormat="true" ht="12" hidden="false" customHeight="true" outlineLevel="0" collapsed="false">
      <c r="A58" s="50" t="s">
        <v>661</v>
      </c>
      <c r="B58" s="50" t="s">
        <v>702</v>
      </c>
      <c r="C58" s="50" t="s">
        <v>659</v>
      </c>
      <c r="D58" s="50" t="s">
        <v>660</v>
      </c>
      <c r="E58" s="50" t="n">
        <v>2020</v>
      </c>
      <c r="F58" s="0"/>
      <c r="G58" s="0"/>
      <c r="H58" s="0"/>
    </row>
    <row r="59" s="29" customFormat="true" ht="12" hidden="false" customHeight="true" outlineLevel="0" collapsed="false">
      <c r="A59" s="50" t="s">
        <v>661</v>
      </c>
      <c r="B59" s="50" t="s">
        <v>703</v>
      </c>
      <c r="C59" s="50" t="s">
        <v>659</v>
      </c>
      <c r="D59" s="50" t="s">
        <v>660</v>
      </c>
      <c r="E59" s="50" t="n">
        <v>2020</v>
      </c>
      <c r="F59" s="0"/>
      <c r="G59" s="0"/>
      <c r="H59" s="0"/>
    </row>
    <row r="60" s="29" customFormat="true" ht="12" hidden="false" customHeight="true" outlineLevel="0" collapsed="false">
      <c r="A60" s="50" t="s">
        <v>661</v>
      </c>
      <c r="B60" s="50" t="s">
        <v>704</v>
      </c>
      <c r="C60" s="50" t="s">
        <v>659</v>
      </c>
      <c r="D60" s="50" t="s">
        <v>660</v>
      </c>
      <c r="E60" s="50" t="n">
        <v>2019</v>
      </c>
      <c r="F60" s="0"/>
      <c r="G60" s="0"/>
      <c r="H60" s="0"/>
    </row>
    <row r="61" s="29" customFormat="true" ht="12" hidden="false" customHeight="true" outlineLevel="0" collapsed="false">
      <c r="A61" s="50" t="s">
        <v>661</v>
      </c>
      <c r="B61" s="50" t="s">
        <v>705</v>
      </c>
      <c r="C61" s="50" t="s">
        <v>659</v>
      </c>
      <c r="D61" s="50" t="s">
        <v>660</v>
      </c>
      <c r="E61" s="50" t="n">
        <v>2019</v>
      </c>
      <c r="F61" s="0"/>
      <c r="G61" s="0"/>
      <c r="H61" s="0"/>
    </row>
    <row r="62" s="29" customFormat="true" ht="12" hidden="false" customHeight="true" outlineLevel="0" collapsed="false">
      <c r="A62" s="50" t="s">
        <v>661</v>
      </c>
      <c r="B62" s="50" t="s">
        <v>706</v>
      </c>
      <c r="C62" s="50" t="s">
        <v>659</v>
      </c>
      <c r="D62" s="50" t="s">
        <v>660</v>
      </c>
      <c r="E62" s="50" t="n">
        <v>2019</v>
      </c>
      <c r="F62" s="0"/>
      <c r="G62" s="0"/>
      <c r="H62" s="0"/>
    </row>
    <row r="63" s="29" customFormat="true" ht="12" hidden="false" customHeight="true" outlineLevel="0" collapsed="false">
      <c r="A63" s="50" t="s">
        <v>661</v>
      </c>
      <c r="B63" s="50" t="s">
        <v>707</v>
      </c>
      <c r="C63" s="50" t="s">
        <v>659</v>
      </c>
      <c r="D63" s="50" t="s">
        <v>660</v>
      </c>
      <c r="E63" s="50" t="n">
        <v>2019</v>
      </c>
      <c r="F63" s="0"/>
      <c r="G63" s="0"/>
      <c r="H63" s="0"/>
    </row>
    <row r="64" s="29" customFormat="true" ht="12" hidden="false" customHeight="true" outlineLevel="0" collapsed="false">
      <c r="A64" s="50" t="s">
        <v>671</v>
      </c>
      <c r="B64" s="50" t="s">
        <v>708</v>
      </c>
      <c r="C64" s="50" t="s">
        <v>659</v>
      </c>
      <c r="D64" s="50" t="s">
        <v>660</v>
      </c>
      <c r="E64" s="50" t="n">
        <v>2019</v>
      </c>
      <c r="F64" s="0"/>
      <c r="G64" s="0"/>
      <c r="H64" s="0"/>
    </row>
    <row r="65" s="29" customFormat="true" ht="12" hidden="false" customHeight="true" outlineLevel="0" collapsed="false">
      <c r="A65" s="50" t="s">
        <v>709</v>
      </c>
      <c r="B65" s="50" t="s">
        <v>710</v>
      </c>
      <c r="C65" s="50" t="s">
        <v>659</v>
      </c>
      <c r="D65" s="50" t="s">
        <v>660</v>
      </c>
      <c r="E65" s="50" t="n">
        <v>2019</v>
      </c>
      <c r="F65" s="0"/>
      <c r="G65" s="0"/>
      <c r="H65" s="0"/>
    </row>
    <row r="66" s="29" customFormat="true" ht="12" hidden="false" customHeight="true" outlineLevel="0" collapsed="false">
      <c r="A66" s="50" t="s">
        <v>711</v>
      </c>
      <c r="B66" s="50" t="s">
        <v>712</v>
      </c>
      <c r="C66" s="50" t="s">
        <v>659</v>
      </c>
      <c r="D66" s="50" t="s">
        <v>660</v>
      </c>
      <c r="E66" s="50" t="n">
        <v>2019</v>
      </c>
      <c r="F66" s="0"/>
      <c r="G66" s="0"/>
      <c r="H66" s="0"/>
    </row>
    <row r="67" s="29" customFormat="true" ht="12" hidden="false" customHeight="true" outlineLevel="0" collapsed="false">
      <c r="A67" s="50" t="s">
        <v>673</v>
      </c>
      <c r="B67" s="50" t="s">
        <v>321</v>
      </c>
      <c r="C67" s="50" t="s">
        <v>659</v>
      </c>
      <c r="D67" s="50" t="s">
        <v>660</v>
      </c>
      <c r="E67" s="50" t="n">
        <v>2019</v>
      </c>
      <c r="F67" s="0"/>
      <c r="G67" s="0"/>
      <c r="H67" s="0"/>
    </row>
    <row r="68" s="29" customFormat="true" ht="12" hidden="false" customHeight="true" outlineLevel="0" collapsed="false">
      <c r="A68" s="50" t="s">
        <v>711</v>
      </c>
      <c r="B68" s="50" t="s">
        <v>713</v>
      </c>
      <c r="C68" s="50" t="s">
        <v>659</v>
      </c>
      <c r="D68" s="50" t="s">
        <v>660</v>
      </c>
      <c r="E68" s="50" t="n">
        <v>2019</v>
      </c>
      <c r="F68" s="0"/>
      <c r="G68" s="0"/>
      <c r="H68" s="0"/>
    </row>
    <row r="69" s="29" customFormat="true" ht="12" hidden="false" customHeight="true" outlineLevel="0" collapsed="false">
      <c r="A69" s="50" t="s">
        <v>709</v>
      </c>
      <c r="B69" s="50" t="s">
        <v>714</v>
      </c>
      <c r="C69" s="50" t="s">
        <v>659</v>
      </c>
      <c r="D69" s="50" t="s">
        <v>660</v>
      </c>
      <c r="E69" s="50" t="n">
        <v>2019</v>
      </c>
      <c r="F69" s="0"/>
      <c r="G69" s="0"/>
      <c r="H69" s="0"/>
    </row>
    <row r="70" s="29" customFormat="true" ht="12" hidden="false" customHeight="true" outlineLevel="0" collapsed="false">
      <c r="A70" s="50" t="s">
        <v>715</v>
      </c>
      <c r="B70" s="50" t="s">
        <v>716</v>
      </c>
      <c r="C70" s="50" t="s">
        <v>659</v>
      </c>
      <c r="D70" s="50" t="s">
        <v>660</v>
      </c>
      <c r="E70" s="50" t="n">
        <v>2019</v>
      </c>
      <c r="F70" s="0"/>
      <c r="G70" s="0"/>
      <c r="H70" s="0"/>
    </row>
    <row r="71" s="29" customFormat="true" ht="12" hidden="false" customHeight="true" outlineLevel="0" collapsed="false">
      <c r="A71" s="50" t="s">
        <v>687</v>
      </c>
      <c r="B71" s="50" t="s">
        <v>717</v>
      </c>
      <c r="C71" s="50" t="s">
        <v>659</v>
      </c>
      <c r="D71" s="50" t="s">
        <v>660</v>
      </c>
      <c r="E71" s="50" t="n">
        <v>2019</v>
      </c>
      <c r="F71" s="0"/>
      <c r="G71" s="0"/>
      <c r="H71" s="0"/>
    </row>
    <row r="72" s="29" customFormat="true" ht="12" hidden="false" customHeight="true" outlineLevel="0" collapsed="false">
      <c r="A72" s="50" t="s">
        <v>709</v>
      </c>
      <c r="B72" s="50" t="s">
        <v>718</v>
      </c>
      <c r="C72" s="50" t="s">
        <v>659</v>
      </c>
      <c r="D72" s="50" t="s">
        <v>660</v>
      </c>
      <c r="E72" s="50" t="n">
        <v>2019</v>
      </c>
      <c r="F72" s="0"/>
      <c r="G72" s="0"/>
      <c r="H72" s="0"/>
    </row>
    <row r="73" s="29" customFormat="true" ht="12" hidden="false" customHeight="true" outlineLevel="0" collapsed="false">
      <c r="A73" s="50" t="s">
        <v>666</v>
      </c>
      <c r="B73" s="50" t="s">
        <v>719</v>
      </c>
      <c r="C73" s="50" t="s">
        <v>659</v>
      </c>
      <c r="D73" s="50" t="s">
        <v>660</v>
      </c>
      <c r="E73" s="50" t="n">
        <v>2019</v>
      </c>
      <c r="F73" s="0"/>
      <c r="G73" s="0"/>
      <c r="H73" s="0"/>
    </row>
    <row r="74" s="29" customFormat="true" ht="12" hidden="false" customHeight="true" outlineLevel="0" collapsed="false">
      <c r="A74" s="50" t="s">
        <v>666</v>
      </c>
      <c r="B74" s="50" t="s">
        <v>720</v>
      </c>
      <c r="C74" s="50" t="s">
        <v>659</v>
      </c>
      <c r="D74" s="50" t="s">
        <v>660</v>
      </c>
      <c r="E74" s="50" t="n">
        <v>2019</v>
      </c>
      <c r="F74" s="0"/>
      <c r="G74" s="0"/>
      <c r="H74" s="0"/>
    </row>
    <row r="75" s="29" customFormat="true" ht="12" hidden="false" customHeight="true" outlineLevel="0" collapsed="false">
      <c r="A75" s="50" t="s">
        <v>666</v>
      </c>
      <c r="B75" s="50" t="s">
        <v>721</v>
      </c>
      <c r="C75" s="50" t="s">
        <v>659</v>
      </c>
      <c r="D75" s="50" t="s">
        <v>660</v>
      </c>
      <c r="E75" s="50" t="n">
        <v>2019</v>
      </c>
      <c r="F75" s="0"/>
      <c r="G75" s="0"/>
      <c r="H75" s="0"/>
    </row>
    <row r="76" s="29" customFormat="true" ht="12" hidden="false" customHeight="true" outlineLevel="0" collapsed="false">
      <c r="A76" s="50" t="s">
        <v>666</v>
      </c>
      <c r="B76" s="50" t="s">
        <v>722</v>
      </c>
      <c r="C76" s="50" t="s">
        <v>659</v>
      </c>
      <c r="D76" s="50" t="s">
        <v>660</v>
      </c>
      <c r="E76" s="50" t="n">
        <v>2019</v>
      </c>
      <c r="F76" s="0"/>
      <c r="G76" s="0"/>
      <c r="H76" s="0"/>
    </row>
    <row r="77" s="29" customFormat="true" ht="12" hidden="false" customHeight="true" outlineLevel="0" collapsed="false">
      <c r="A77" s="50" t="s">
        <v>666</v>
      </c>
      <c r="B77" s="50" t="s">
        <v>723</v>
      </c>
      <c r="C77" s="50" t="s">
        <v>659</v>
      </c>
      <c r="D77" s="50" t="s">
        <v>660</v>
      </c>
      <c r="E77" s="50" t="n">
        <v>2019</v>
      </c>
      <c r="F77" s="0"/>
      <c r="G77" s="0"/>
      <c r="H77" s="0"/>
    </row>
    <row r="78" s="29" customFormat="true" ht="12" hidden="false" customHeight="true" outlineLevel="0" collapsed="false">
      <c r="A78" s="50" t="s">
        <v>666</v>
      </c>
      <c r="B78" s="50" t="s">
        <v>724</v>
      </c>
      <c r="C78" s="50" t="s">
        <v>659</v>
      </c>
      <c r="D78" s="50" t="s">
        <v>660</v>
      </c>
      <c r="E78" s="50" t="n">
        <v>2019</v>
      </c>
      <c r="F78" s="0"/>
      <c r="G78" s="0"/>
      <c r="H78" s="0"/>
    </row>
    <row r="79" s="29" customFormat="true" ht="12" hidden="false" customHeight="true" outlineLevel="0" collapsed="false">
      <c r="A79" s="50" t="s">
        <v>687</v>
      </c>
      <c r="B79" s="50" t="s">
        <v>725</v>
      </c>
      <c r="C79" s="50" t="s">
        <v>659</v>
      </c>
      <c r="D79" s="50" t="s">
        <v>660</v>
      </c>
      <c r="E79" s="50" t="n">
        <v>2019</v>
      </c>
      <c r="F79" s="0"/>
      <c r="G79" s="0"/>
      <c r="H79" s="0"/>
    </row>
    <row r="80" s="29" customFormat="true" ht="12" hidden="false" customHeight="true" outlineLevel="0" collapsed="false">
      <c r="A80" s="50" t="s">
        <v>673</v>
      </c>
      <c r="B80" s="50" t="s">
        <v>151</v>
      </c>
      <c r="C80" s="50" t="s">
        <v>659</v>
      </c>
      <c r="D80" s="50" t="s">
        <v>660</v>
      </c>
      <c r="E80" s="50" t="n">
        <v>2019</v>
      </c>
      <c r="F80" s="0"/>
      <c r="G80" s="0"/>
      <c r="H80" s="0"/>
    </row>
    <row r="81" s="29" customFormat="true" ht="12" hidden="false" customHeight="true" outlineLevel="0" collapsed="false">
      <c r="A81" s="50" t="s">
        <v>673</v>
      </c>
      <c r="B81" s="50" t="s">
        <v>151</v>
      </c>
      <c r="C81" s="50" t="s">
        <v>659</v>
      </c>
      <c r="D81" s="50" t="s">
        <v>660</v>
      </c>
      <c r="E81" s="50" t="n">
        <v>2019</v>
      </c>
      <c r="F81" s="0"/>
      <c r="G81" s="0"/>
      <c r="H81" s="0"/>
    </row>
    <row r="82" s="29" customFormat="true" ht="12" hidden="false" customHeight="true" outlineLevel="0" collapsed="false">
      <c r="A82" s="50" t="s">
        <v>709</v>
      </c>
      <c r="B82" s="50" t="s">
        <v>726</v>
      </c>
      <c r="C82" s="50" t="s">
        <v>659</v>
      </c>
      <c r="D82" s="50" t="s">
        <v>660</v>
      </c>
      <c r="E82" s="50" t="n">
        <v>2019</v>
      </c>
      <c r="F82" s="0"/>
      <c r="G82" s="0"/>
      <c r="H82" s="0"/>
    </row>
    <row r="83" s="29" customFormat="true" ht="12" hidden="false" customHeight="true" outlineLevel="0" collapsed="false">
      <c r="A83" s="50" t="s">
        <v>681</v>
      </c>
      <c r="B83" s="50" t="s">
        <v>727</v>
      </c>
      <c r="C83" s="50" t="s">
        <v>659</v>
      </c>
      <c r="D83" s="50" t="s">
        <v>660</v>
      </c>
      <c r="E83" s="50" t="n">
        <v>2019</v>
      </c>
      <c r="F83" s="0"/>
      <c r="G83" s="0"/>
      <c r="H83" s="0"/>
    </row>
    <row r="84" s="29" customFormat="true" ht="12" hidden="false" customHeight="true" outlineLevel="0" collapsed="false">
      <c r="A84" s="50" t="s">
        <v>681</v>
      </c>
      <c r="B84" s="50" t="s">
        <v>727</v>
      </c>
      <c r="C84" s="50" t="s">
        <v>659</v>
      </c>
      <c r="D84" s="50" t="s">
        <v>660</v>
      </c>
      <c r="E84" s="50" t="n">
        <v>2019</v>
      </c>
      <c r="F84" s="0"/>
      <c r="G84" s="0"/>
      <c r="H84" s="0"/>
    </row>
    <row r="85" s="29" customFormat="true" ht="12" hidden="false" customHeight="true" outlineLevel="0" collapsed="false">
      <c r="A85" s="50" t="s">
        <v>681</v>
      </c>
      <c r="B85" s="50" t="s">
        <v>727</v>
      </c>
      <c r="C85" s="50" t="s">
        <v>659</v>
      </c>
      <c r="D85" s="50" t="s">
        <v>660</v>
      </c>
      <c r="E85" s="50" t="n">
        <v>2019</v>
      </c>
      <c r="F85" s="0"/>
      <c r="G85" s="0"/>
      <c r="H85" s="0"/>
    </row>
    <row r="86" s="29" customFormat="true" ht="12" hidden="false" customHeight="true" outlineLevel="0" collapsed="false">
      <c r="A86" s="50" t="s">
        <v>681</v>
      </c>
      <c r="B86" s="50" t="s">
        <v>728</v>
      </c>
      <c r="C86" s="50" t="s">
        <v>659</v>
      </c>
      <c r="D86" s="50" t="s">
        <v>660</v>
      </c>
      <c r="E86" s="50" t="n">
        <v>2019</v>
      </c>
      <c r="F86" s="0"/>
      <c r="G86" s="0"/>
      <c r="H86" s="0"/>
    </row>
    <row r="87" s="29" customFormat="true" ht="12" hidden="false" customHeight="true" outlineLevel="0" collapsed="false">
      <c r="A87" s="50" t="s">
        <v>687</v>
      </c>
      <c r="B87" s="50" t="s">
        <v>729</v>
      </c>
      <c r="C87" s="50" t="s">
        <v>659</v>
      </c>
      <c r="D87" s="50" t="s">
        <v>660</v>
      </c>
      <c r="E87" s="50" t="n">
        <v>2019</v>
      </c>
      <c r="F87" s="0"/>
      <c r="G87" s="0"/>
      <c r="H87" s="0"/>
    </row>
    <row r="88" s="29" customFormat="true" ht="12" hidden="false" customHeight="true" outlineLevel="0" collapsed="false">
      <c r="A88" s="50" t="s">
        <v>687</v>
      </c>
      <c r="B88" s="50" t="s">
        <v>730</v>
      </c>
      <c r="C88" s="50" t="s">
        <v>659</v>
      </c>
      <c r="D88" s="50" t="s">
        <v>660</v>
      </c>
      <c r="E88" s="50" t="n">
        <v>2019</v>
      </c>
      <c r="F88" s="0"/>
      <c r="G88" s="0"/>
      <c r="H88" s="0"/>
    </row>
    <row r="89" s="29" customFormat="true" ht="12" hidden="false" customHeight="true" outlineLevel="0" collapsed="false">
      <c r="A89" s="50" t="s">
        <v>664</v>
      </c>
      <c r="B89" s="50" t="s">
        <v>731</v>
      </c>
      <c r="C89" s="50" t="s">
        <v>659</v>
      </c>
      <c r="D89" s="50" t="s">
        <v>660</v>
      </c>
      <c r="E89" s="50" t="n">
        <v>2019</v>
      </c>
      <c r="F89" s="0"/>
      <c r="G89" s="0"/>
      <c r="H89" s="0"/>
    </row>
    <row r="90" s="29" customFormat="true" ht="12" hidden="false" customHeight="true" outlineLevel="0" collapsed="false">
      <c r="A90" s="50" t="s">
        <v>673</v>
      </c>
      <c r="B90" s="50" t="s">
        <v>732</v>
      </c>
      <c r="C90" s="50" t="s">
        <v>659</v>
      </c>
      <c r="D90" s="50" t="s">
        <v>660</v>
      </c>
      <c r="E90" s="50" t="n">
        <v>2019</v>
      </c>
      <c r="F90" s="0"/>
      <c r="G90" s="0"/>
      <c r="H90" s="0"/>
    </row>
    <row r="91" s="29" customFormat="true" ht="12" hidden="false" customHeight="true" outlineLevel="0" collapsed="false">
      <c r="A91" s="50" t="s">
        <v>673</v>
      </c>
      <c r="B91" s="50" t="s">
        <v>733</v>
      </c>
      <c r="C91" s="50" t="s">
        <v>659</v>
      </c>
      <c r="D91" s="50" t="s">
        <v>660</v>
      </c>
      <c r="E91" s="50" t="n">
        <v>2019</v>
      </c>
      <c r="F91" s="0"/>
      <c r="G91" s="0"/>
      <c r="H91" s="0"/>
    </row>
    <row r="92" s="29" customFormat="true" ht="12" hidden="false" customHeight="true" outlineLevel="0" collapsed="false">
      <c r="A92" s="50" t="s">
        <v>671</v>
      </c>
      <c r="B92" s="50" t="s">
        <v>734</v>
      </c>
      <c r="C92" s="50" t="s">
        <v>659</v>
      </c>
      <c r="D92" s="50" t="s">
        <v>660</v>
      </c>
      <c r="E92" s="50" t="n">
        <v>2019</v>
      </c>
      <c r="F92" s="0"/>
      <c r="G92" s="0"/>
      <c r="H92" s="0"/>
    </row>
    <row r="93" s="29" customFormat="true" ht="12" hidden="false" customHeight="true" outlineLevel="0" collapsed="false">
      <c r="A93" s="50" t="s">
        <v>671</v>
      </c>
      <c r="B93" s="50" t="s">
        <v>734</v>
      </c>
      <c r="C93" s="50" t="s">
        <v>659</v>
      </c>
      <c r="D93" s="50" t="s">
        <v>660</v>
      </c>
      <c r="E93" s="50" t="n">
        <v>2019</v>
      </c>
      <c r="F93" s="0"/>
      <c r="G93" s="0"/>
      <c r="H93" s="0"/>
    </row>
    <row r="94" s="29" customFormat="true" ht="12" hidden="false" customHeight="true" outlineLevel="0" collapsed="false">
      <c r="A94" s="50" t="s">
        <v>681</v>
      </c>
      <c r="B94" s="50" t="s">
        <v>735</v>
      </c>
      <c r="C94" s="50" t="s">
        <v>659</v>
      </c>
      <c r="D94" s="50" t="s">
        <v>660</v>
      </c>
      <c r="E94" s="50" t="n">
        <v>2019</v>
      </c>
      <c r="F94" s="0"/>
      <c r="G94" s="0"/>
      <c r="H94" s="0"/>
    </row>
    <row r="95" s="29" customFormat="true" ht="12" hidden="false" customHeight="true" outlineLevel="0" collapsed="false">
      <c r="A95" s="50" t="s">
        <v>711</v>
      </c>
      <c r="B95" s="50" t="s">
        <v>736</v>
      </c>
      <c r="C95" s="50" t="s">
        <v>659</v>
      </c>
      <c r="D95" s="50" t="s">
        <v>660</v>
      </c>
      <c r="E95" s="50" t="n">
        <v>2018</v>
      </c>
      <c r="F95" s="0"/>
      <c r="G95" s="0"/>
      <c r="H95" s="0"/>
    </row>
    <row r="96" s="29" customFormat="true" ht="12" hidden="false" customHeight="true" outlineLevel="0" collapsed="false">
      <c r="A96" s="50" t="s">
        <v>711</v>
      </c>
      <c r="B96" s="50" t="s">
        <v>737</v>
      </c>
      <c r="C96" s="50" t="s">
        <v>659</v>
      </c>
      <c r="D96" s="50" t="s">
        <v>660</v>
      </c>
      <c r="E96" s="50" t="n">
        <v>2017</v>
      </c>
      <c r="F96" s="0"/>
      <c r="G96" s="0"/>
      <c r="H96" s="0"/>
    </row>
    <row r="97" s="29" customFormat="true" ht="12" hidden="false" customHeight="true" outlineLevel="0" collapsed="false">
      <c r="A97" s="50" t="s">
        <v>673</v>
      </c>
      <c r="B97" s="50" t="s">
        <v>738</v>
      </c>
      <c r="C97" s="50" t="s">
        <v>659</v>
      </c>
      <c r="D97" s="50" t="s">
        <v>660</v>
      </c>
      <c r="E97" s="50" t="n">
        <v>2018</v>
      </c>
      <c r="F97" s="0"/>
      <c r="G97" s="0"/>
      <c r="H97" s="0"/>
    </row>
    <row r="98" s="29" customFormat="true" ht="12" hidden="false" customHeight="true" outlineLevel="0" collapsed="false">
      <c r="A98" s="50" t="s">
        <v>673</v>
      </c>
      <c r="B98" s="50" t="s">
        <v>739</v>
      </c>
      <c r="C98" s="50" t="s">
        <v>659</v>
      </c>
      <c r="D98" s="50" t="s">
        <v>660</v>
      </c>
      <c r="E98" s="50" t="n">
        <v>2018</v>
      </c>
      <c r="F98" s="0"/>
      <c r="G98" s="0"/>
      <c r="H98" s="0"/>
    </row>
    <row r="99" s="29" customFormat="true" ht="12" hidden="false" customHeight="true" outlineLevel="0" collapsed="false">
      <c r="A99" s="50" t="s">
        <v>673</v>
      </c>
      <c r="B99" s="50" t="s">
        <v>739</v>
      </c>
      <c r="C99" s="50" t="s">
        <v>659</v>
      </c>
      <c r="D99" s="50" t="s">
        <v>660</v>
      </c>
      <c r="E99" s="50" t="n">
        <v>2018</v>
      </c>
      <c r="F99" s="0"/>
      <c r="G99" s="0"/>
      <c r="H99" s="0"/>
    </row>
    <row r="100" s="29" customFormat="true" ht="12" hidden="false" customHeight="true" outlineLevel="0" collapsed="false">
      <c r="A100" s="50" t="s">
        <v>668</v>
      </c>
      <c r="B100" s="50" t="s">
        <v>740</v>
      </c>
      <c r="C100" s="50" t="s">
        <v>659</v>
      </c>
      <c r="D100" s="50" t="s">
        <v>660</v>
      </c>
      <c r="E100" s="50" t="n">
        <v>2019</v>
      </c>
      <c r="F100" s="0"/>
      <c r="G100" s="0"/>
      <c r="H100" s="0"/>
    </row>
    <row r="101" s="29" customFormat="true" ht="12" hidden="false" customHeight="true" outlineLevel="0" collapsed="false">
      <c r="A101" s="50" t="s">
        <v>666</v>
      </c>
      <c r="B101" s="50" t="s">
        <v>741</v>
      </c>
      <c r="C101" s="50" t="s">
        <v>659</v>
      </c>
      <c r="D101" s="50" t="s">
        <v>660</v>
      </c>
      <c r="E101" s="50" t="n">
        <v>2018</v>
      </c>
      <c r="F101" s="0"/>
      <c r="G101" s="0"/>
      <c r="H101" s="0"/>
    </row>
    <row r="102" s="29" customFormat="true" ht="12" hidden="false" customHeight="true" outlineLevel="0" collapsed="false">
      <c r="A102" s="50" t="s">
        <v>666</v>
      </c>
      <c r="B102" s="50" t="s">
        <v>742</v>
      </c>
      <c r="C102" s="50" t="s">
        <v>659</v>
      </c>
      <c r="D102" s="50" t="s">
        <v>660</v>
      </c>
      <c r="E102" s="50" t="n">
        <v>2018</v>
      </c>
      <c r="F102" s="0"/>
      <c r="G102" s="0"/>
      <c r="H102" s="0"/>
    </row>
    <row r="103" s="29" customFormat="true" ht="12" hidden="false" customHeight="true" outlineLevel="0" collapsed="false">
      <c r="A103" s="50" t="s">
        <v>666</v>
      </c>
      <c r="B103" s="50" t="s">
        <v>742</v>
      </c>
      <c r="C103" s="50" t="s">
        <v>659</v>
      </c>
      <c r="D103" s="50" t="s">
        <v>660</v>
      </c>
      <c r="E103" s="50" t="n">
        <v>2018</v>
      </c>
      <c r="F103" s="0"/>
      <c r="G103" s="0"/>
      <c r="H103" s="0"/>
    </row>
    <row r="104" s="29" customFormat="true" ht="12" hidden="false" customHeight="true" outlineLevel="0" collapsed="false">
      <c r="A104" s="50" t="s">
        <v>675</v>
      </c>
      <c r="B104" s="50" t="s">
        <v>743</v>
      </c>
      <c r="C104" s="50" t="s">
        <v>659</v>
      </c>
      <c r="D104" s="50" t="s">
        <v>660</v>
      </c>
      <c r="E104" s="50" t="n">
        <v>2019</v>
      </c>
      <c r="F104" s="0"/>
      <c r="G104" s="0"/>
      <c r="H104" s="0"/>
    </row>
    <row r="105" s="29" customFormat="true" ht="12" hidden="false" customHeight="true" outlineLevel="0" collapsed="false">
      <c r="A105" s="50" t="s">
        <v>664</v>
      </c>
      <c r="B105" s="50" t="s">
        <v>744</v>
      </c>
      <c r="C105" s="50" t="s">
        <v>659</v>
      </c>
      <c r="D105" s="50" t="s">
        <v>660</v>
      </c>
      <c r="E105" s="50" t="n">
        <v>2019</v>
      </c>
      <c r="F105" s="0"/>
      <c r="G105" s="0"/>
      <c r="H105" s="0"/>
    </row>
    <row r="106" s="29" customFormat="true" ht="12" hidden="false" customHeight="true" outlineLevel="0" collapsed="false">
      <c r="A106" s="50" t="s">
        <v>745</v>
      </c>
      <c r="B106" s="50" t="s">
        <v>746</v>
      </c>
      <c r="C106" s="50" t="s">
        <v>659</v>
      </c>
      <c r="D106" s="50" t="s">
        <v>660</v>
      </c>
      <c r="E106" s="50" t="n">
        <v>2018</v>
      </c>
      <c r="F106" s="0"/>
      <c r="G106" s="0"/>
      <c r="H106" s="0"/>
    </row>
    <row r="107" s="29" customFormat="true" ht="12" hidden="false" customHeight="true" outlineLevel="0" collapsed="false">
      <c r="A107" s="50" t="s">
        <v>745</v>
      </c>
      <c r="B107" s="50" t="s">
        <v>747</v>
      </c>
      <c r="C107" s="50" t="s">
        <v>659</v>
      </c>
      <c r="D107" s="50" t="s">
        <v>660</v>
      </c>
      <c r="E107" s="50" t="n">
        <v>2018</v>
      </c>
      <c r="F107" s="0"/>
      <c r="G107" s="0"/>
      <c r="H107" s="0"/>
    </row>
    <row r="108" s="29" customFormat="true" ht="12" hidden="false" customHeight="true" outlineLevel="0" collapsed="false">
      <c r="A108" s="50" t="s">
        <v>745</v>
      </c>
      <c r="B108" s="50" t="s">
        <v>746</v>
      </c>
      <c r="C108" s="50" t="s">
        <v>659</v>
      </c>
      <c r="D108" s="50" t="s">
        <v>660</v>
      </c>
      <c r="E108" s="50" t="n">
        <v>2018</v>
      </c>
      <c r="F108" s="0"/>
      <c r="G108" s="0"/>
      <c r="H108" s="0"/>
    </row>
    <row r="109" s="29" customFormat="true" ht="12" hidden="false" customHeight="true" outlineLevel="0" collapsed="false">
      <c r="A109" s="50" t="s">
        <v>657</v>
      </c>
      <c r="B109" s="50" t="s">
        <v>748</v>
      </c>
      <c r="C109" s="50" t="s">
        <v>659</v>
      </c>
      <c r="D109" s="50" t="s">
        <v>660</v>
      </c>
      <c r="E109" s="50" t="n">
        <v>2018</v>
      </c>
      <c r="F109" s="0"/>
      <c r="G109" s="0"/>
      <c r="H109" s="0"/>
    </row>
    <row r="110" s="29" customFormat="true" ht="12" hidden="false" customHeight="true" outlineLevel="0" collapsed="false">
      <c r="A110" s="50" t="s">
        <v>657</v>
      </c>
      <c r="B110" s="50" t="s">
        <v>749</v>
      </c>
      <c r="C110" s="50" t="s">
        <v>659</v>
      </c>
      <c r="D110" s="50" t="s">
        <v>660</v>
      </c>
      <c r="E110" s="50" t="n">
        <v>2019</v>
      </c>
      <c r="F110" s="0"/>
      <c r="G110" s="0"/>
      <c r="H110" s="0"/>
    </row>
    <row r="111" s="29" customFormat="true" ht="12" hidden="false" customHeight="true" outlineLevel="0" collapsed="false">
      <c r="A111" s="50" t="s">
        <v>681</v>
      </c>
      <c r="B111" s="50" t="s">
        <v>750</v>
      </c>
      <c r="C111" s="50" t="s">
        <v>659</v>
      </c>
      <c r="D111" s="50" t="s">
        <v>660</v>
      </c>
      <c r="E111" s="50" t="n">
        <v>2019</v>
      </c>
      <c r="F111" s="0"/>
      <c r="G111" s="0"/>
      <c r="H111" s="0"/>
    </row>
    <row r="112" s="29" customFormat="true" ht="12" hidden="false" customHeight="true" outlineLevel="0" collapsed="false">
      <c r="A112" s="50" t="s">
        <v>681</v>
      </c>
      <c r="B112" s="50" t="s">
        <v>751</v>
      </c>
      <c r="C112" s="50" t="s">
        <v>659</v>
      </c>
      <c r="D112" s="50" t="s">
        <v>660</v>
      </c>
      <c r="E112" s="50" t="n">
        <v>2019</v>
      </c>
      <c r="F112" s="0"/>
      <c r="G112" s="0"/>
      <c r="H112" s="0"/>
    </row>
    <row r="113" s="29" customFormat="true" ht="12" hidden="false" customHeight="true" outlineLevel="0" collapsed="false">
      <c r="A113" s="50" t="s">
        <v>681</v>
      </c>
      <c r="B113" s="50" t="s">
        <v>752</v>
      </c>
      <c r="C113" s="50" t="s">
        <v>659</v>
      </c>
      <c r="D113" s="50" t="s">
        <v>660</v>
      </c>
      <c r="E113" s="50" t="n">
        <v>2019</v>
      </c>
      <c r="F113" s="0"/>
      <c r="G113" s="0"/>
      <c r="H113" s="0"/>
    </row>
    <row r="114" s="29" customFormat="true" ht="12" hidden="false" customHeight="true" outlineLevel="0" collapsed="false">
      <c r="A114" s="50" t="s">
        <v>711</v>
      </c>
      <c r="B114" s="50" t="s">
        <v>753</v>
      </c>
      <c r="C114" s="50" t="s">
        <v>659</v>
      </c>
      <c r="D114" s="50" t="s">
        <v>660</v>
      </c>
      <c r="E114" s="50" t="n">
        <v>2018</v>
      </c>
      <c r="F114" s="0"/>
      <c r="G114" s="0"/>
      <c r="H114" s="0"/>
    </row>
    <row r="115" s="29" customFormat="true" ht="12" hidden="false" customHeight="true" outlineLevel="0" collapsed="false">
      <c r="A115" s="50" t="s">
        <v>661</v>
      </c>
      <c r="B115" s="50" t="s">
        <v>754</v>
      </c>
      <c r="C115" s="50" t="s">
        <v>659</v>
      </c>
      <c r="D115" s="50" t="s">
        <v>660</v>
      </c>
      <c r="E115" s="50" t="n">
        <v>2018</v>
      </c>
      <c r="F115" s="0"/>
      <c r="G115" s="0"/>
      <c r="H115" s="0"/>
    </row>
    <row r="116" s="29" customFormat="true" ht="12" hidden="false" customHeight="true" outlineLevel="0" collapsed="false">
      <c r="A116" s="50" t="s">
        <v>668</v>
      </c>
      <c r="B116" s="50" t="s">
        <v>755</v>
      </c>
      <c r="C116" s="50" t="s">
        <v>659</v>
      </c>
      <c r="D116" s="50" t="s">
        <v>660</v>
      </c>
      <c r="E116" s="50" t="n">
        <v>2018</v>
      </c>
      <c r="F116" s="0"/>
      <c r="G116" s="0"/>
      <c r="H116" s="0"/>
    </row>
    <row r="117" s="29" customFormat="true" ht="12" hidden="false" customHeight="true" outlineLevel="0" collapsed="false">
      <c r="A117" s="50" t="s">
        <v>709</v>
      </c>
      <c r="B117" s="50" t="s">
        <v>756</v>
      </c>
      <c r="C117" s="50" t="s">
        <v>659</v>
      </c>
      <c r="D117" s="50" t="s">
        <v>660</v>
      </c>
      <c r="E117" s="50" t="n">
        <v>2018</v>
      </c>
      <c r="F117" s="0"/>
      <c r="G117" s="0"/>
      <c r="H117" s="0"/>
    </row>
    <row r="118" s="29" customFormat="true" ht="12" hidden="false" customHeight="true" outlineLevel="0" collapsed="false">
      <c r="A118" s="50" t="s">
        <v>671</v>
      </c>
      <c r="B118" s="50" t="s">
        <v>757</v>
      </c>
      <c r="C118" s="50" t="s">
        <v>659</v>
      </c>
      <c r="D118" s="50" t="s">
        <v>660</v>
      </c>
      <c r="E118" s="50" t="n">
        <v>2018</v>
      </c>
      <c r="F118" s="0"/>
      <c r="G118" s="0"/>
      <c r="H118" s="0"/>
    </row>
    <row r="119" s="29" customFormat="true" ht="12" hidden="false" customHeight="true" outlineLevel="0" collapsed="false">
      <c r="A119" s="50" t="s">
        <v>664</v>
      </c>
      <c r="B119" s="50" t="s">
        <v>758</v>
      </c>
      <c r="C119" s="50" t="s">
        <v>659</v>
      </c>
      <c r="D119" s="50" t="s">
        <v>660</v>
      </c>
      <c r="E119" s="50" t="n">
        <v>2018</v>
      </c>
      <c r="F119" s="0"/>
      <c r="G119" s="0"/>
      <c r="H119" s="0"/>
    </row>
    <row r="120" s="29" customFormat="true" ht="12" hidden="false" customHeight="true" outlineLevel="0" collapsed="false">
      <c r="A120" s="50" t="s">
        <v>715</v>
      </c>
      <c r="B120" s="50" t="s">
        <v>759</v>
      </c>
      <c r="C120" s="50" t="s">
        <v>659</v>
      </c>
      <c r="D120" s="50" t="s">
        <v>660</v>
      </c>
      <c r="E120" s="50" t="n">
        <v>2018</v>
      </c>
      <c r="F120" s="0"/>
      <c r="G120" s="0"/>
      <c r="H120" s="0"/>
    </row>
    <row r="121" s="29" customFormat="true" ht="12" hidden="false" customHeight="true" outlineLevel="0" collapsed="false">
      <c r="A121" s="50" t="s">
        <v>657</v>
      </c>
      <c r="B121" s="50" t="s">
        <v>760</v>
      </c>
      <c r="C121" s="50" t="s">
        <v>659</v>
      </c>
      <c r="D121" s="50" t="s">
        <v>660</v>
      </c>
      <c r="E121" s="50" t="n">
        <v>2018</v>
      </c>
      <c r="F121" s="0"/>
      <c r="G121" s="0"/>
      <c r="H121" s="0"/>
    </row>
    <row r="122" s="29" customFormat="true" ht="12" hidden="false" customHeight="true" outlineLevel="0" collapsed="false">
      <c r="A122" s="50" t="s">
        <v>711</v>
      </c>
      <c r="B122" s="50" t="s">
        <v>761</v>
      </c>
      <c r="C122" s="50" t="s">
        <v>659</v>
      </c>
      <c r="D122" s="50" t="s">
        <v>660</v>
      </c>
      <c r="E122" s="50" t="n">
        <v>2018</v>
      </c>
      <c r="F122" s="0"/>
      <c r="G122" s="0"/>
      <c r="H122" s="0"/>
    </row>
    <row r="123" s="29" customFormat="true" ht="12" hidden="false" customHeight="true" outlineLevel="0" collapsed="false">
      <c r="A123" s="50" t="s">
        <v>711</v>
      </c>
      <c r="B123" s="50" t="s">
        <v>761</v>
      </c>
      <c r="C123" s="50" t="s">
        <v>659</v>
      </c>
      <c r="D123" s="50" t="s">
        <v>660</v>
      </c>
      <c r="E123" s="50" t="n">
        <v>2018</v>
      </c>
      <c r="F123" s="0"/>
      <c r="G123" s="0"/>
      <c r="H123" s="0"/>
    </row>
    <row r="124" s="29" customFormat="true" ht="12" hidden="false" customHeight="true" outlineLevel="0" collapsed="false">
      <c r="A124" s="50" t="s">
        <v>661</v>
      </c>
      <c r="B124" s="50" t="s">
        <v>762</v>
      </c>
      <c r="C124" s="50" t="s">
        <v>659</v>
      </c>
      <c r="D124" s="50" t="s">
        <v>660</v>
      </c>
      <c r="E124" s="50" t="n">
        <v>2018</v>
      </c>
      <c r="F124" s="0"/>
      <c r="G124" s="0"/>
      <c r="H124" s="0"/>
    </row>
    <row r="125" s="29" customFormat="true" ht="12" hidden="false" customHeight="true" outlineLevel="0" collapsed="false">
      <c r="A125" s="50" t="s">
        <v>661</v>
      </c>
      <c r="B125" s="50" t="s">
        <v>763</v>
      </c>
      <c r="C125" s="50" t="s">
        <v>659</v>
      </c>
      <c r="D125" s="50" t="s">
        <v>660</v>
      </c>
      <c r="E125" s="50" t="n">
        <v>2018</v>
      </c>
      <c r="F125" s="0"/>
      <c r="G125" s="0"/>
      <c r="H125" s="0"/>
    </row>
    <row r="126" s="29" customFormat="true" ht="12" hidden="false" customHeight="true" outlineLevel="0" collapsed="false">
      <c r="A126" s="50" t="s">
        <v>668</v>
      </c>
      <c r="B126" s="50" t="s">
        <v>764</v>
      </c>
      <c r="C126" s="50" t="s">
        <v>659</v>
      </c>
      <c r="D126" s="50" t="s">
        <v>660</v>
      </c>
      <c r="E126" s="50" t="n">
        <v>2018</v>
      </c>
      <c r="F126" s="0"/>
      <c r="G126" s="0"/>
      <c r="H126" s="0"/>
    </row>
    <row r="127" s="29" customFormat="true" ht="12" hidden="false" customHeight="true" outlineLevel="0" collapsed="false">
      <c r="A127" s="50" t="s">
        <v>668</v>
      </c>
      <c r="B127" s="50" t="s">
        <v>764</v>
      </c>
      <c r="C127" s="50" t="s">
        <v>659</v>
      </c>
      <c r="D127" s="50" t="s">
        <v>660</v>
      </c>
      <c r="E127" s="50" t="n">
        <v>2018</v>
      </c>
      <c r="F127" s="0"/>
      <c r="G127" s="0"/>
      <c r="H127" s="0"/>
    </row>
    <row r="128" s="29" customFormat="true" ht="12" hidden="false" customHeight="true" outlineLevel="0" collapsed="false">
      <c r="A128" s="50" t="s">
        <v>709</v>
      </c>
      <c r="B128" s="50" t="s">
        <v>765</v>
      </c>
      <c r="C128" s="50" t="s">
        <v>659</v>
      </c>
      <c r="D128" s="50" t="s">
        <v>660</v>
      </c>
      <c r="E128" s="50" t="n">
        <v>2018</v>
      </c>
      <c r="F128" s="0"/>
      <c r="G128" s="0"/>
      <c r="H128" s="0"/>
    </row>
    <row r="129" s="29" customFormat="true" ht="12" hidden="false" customHeight="true" outlineLevel="0" collapsed="false">
      <c r="A129" s="50" t="s">
        <v>709</v>
      </c>
      <c r="B129" s="50" t="s">
        <v>765</v>
      </c>
      <c r="C129" s="50" t="s">
        <v>659</v>
      </c>
      <c r="D129" s="50" t="s">
        <v>660</v>
      </c>
      <c r="E129" s="50" t="n">
        <v>2018</v>
      </c>
      <c r="F129" s="0"/>
      <c r="G129" s="0"/>
      <c r="H129" s="0"/>
    </row>
    <row r="130" s="29" customFormat="true" ht="12" hidden="false" customHeight="true" outlineLevel="0" collapsed="false">
      <c r="A130" s="50" t="s">
        <v>671</v>
      </c>
      <c r="B130" s="50" t="s">
        <v>766</v>
      </c>
      <c r="C130" s="50" t="s">
        <v>659</v>
      </c>
      <c r="D130" s="50" t="s">
        <v>660</v>
      </c>
      <c r="E130" s="50" t="n">
        <v>2018</v>
      </c>
      <c r="F130" s="0"/>
      <c r="G130" s="0"/>
      <c r="H130" s="0"/>
    </row>
    <row r="131" s="29" customFormat="true" ht="12" hidden="false" customHeight="true" outlineLevel="0" collapsed="false">
      <c r="A131" s="50" t="s">
        <v>671</v>
      </c>
      <c r="B131" s="50" t="s">
        <v>766</v>
      </c>
      <c r="C131" s="50" t="s">
        <v>659</v>
      </c>
      <c r="D131" s="50" t="s">
        <v>660</v>
      </c>
      <c r="E131" s="50" t="n">
        <v>2018</v>
      </c>
      <c r="F131" s="0"/>
      <c r="G131" s="0"/>
      <c r="H131" s="0"/>
    </row>
    <row r="132" s="29" customFormat="true" ht="12" hidden="false" customHeight="true" outlineLevel="0" collapsed="false">
      <c r="A132" s="50" t="s">
        <v>664</v>
      </c>
      <c r="B132" s="50" t="s">
        <v>767</v>
      </c>
      <c r="C132" s="50" t="s">
        <v>659</v>
      </c>
      <c r="D132" s="50" t="s">
        <v>660</v>
      </c>
      <c r="E132" s="50" t="n">
        <v>2018</v>
      </c>
      <c r="F132" s="0"/>
      <c r="G132" s="0"/>
      <c r="H132" s="0"/>
    </row>
    <row r="133" s="29" customFormat="true" ht="12" hidden="false" customHeight="true" outlineLevel="0" collapsed="false">
      <c r="A133" s="50" t="s">
        <v>664</v>
      </c>
      <c r="B133" s="50" t="s">
        <v>767</v>
      </c>
      <c r="C133" s="50" t="s">
        <v>659</v>
      </c>
      <c r="D133" s="50" t="s">
        <v>660</v>
      </c>
      <c r="E133" s="50" t="n">
        <v>2018</v>
      </c>
      <c r="F133" s="0"/>
      <c r="G133" s="0"/>
      <c r="H133" s="0"/>
    </row>
    <row r="134" s="29" customFormat="true" ht="12" hidden="false" customHeight="true" outlineLevel="0" collapsed="false">
      <c r="A134" s="50" t="s">
        <v>715</v>
      </c>
      <c r="B134" s="50" t="s">
        <v>768</v>
      </c>
      <c r="C134" s="50" t="s">
        <v>659</v>
      </c>
      <c r="D134" s="50" t="s">
        <v>660</v>
      </c>
      <c r="E134" s="50" t="n">
        <v>2018</v>
      </c>
      <c r="F134" s="0"/>
      <c r="G134" s="0"/>
      <c r="H134" s="0"/>
    </row>
    <row r="135" s="29" customFormat="true" ht="12" hidden="false" customHeight="true" outlineLevel="0" collapsed="false">
      <c r="A135" s="50" t="s">
        <v>715</v>
      </c>
      <c r="B135" s="50" t="s">
        <v>768</v>
      </c>
      <c r="C135" s="50" t="s">
        <v>659</v>
      </c>
      <c r="D135" s="50" t="s">
        <v>660</v>
      </c>
      <c r="E135" s="50" t="n">
        <v>2018</v>
      </c>
      <c r="F135" s="0"/>
      <c r="G135" s="0"/>
      <c r="H135" s="0"/>
    </row>
    <row r="136" s="29" customFormat="true" ht="12" hidden="false" customHeight="true" outlineLevel="0" collapsed="false">
      <c r="A136" s="50" t="s">
        <v>657</v>
      </c>
      <c r="B136" s="50" t="s">
        <v>748</v>
      </c>
      <c r="C136" s="50" t="s">
        <v>659</v>
      </c>
      <c r="D136" s="50" t="s">
        <v>660</v>
      </c>
      <c r="E136" s="50" t="n">
        <v>2018</v>
      </c>
      <c r="F136" s="0"/>
      <c r="G136" s="0"/>
      <c r="H136" s="0"/>
    </row>
    <row r="137" s="29" customFormat="true" ht="12" hidden="false" customHeight="true" outlineLevel="0" collapsed="false">
      <c r="A137" s="50" t="s">
        <v>657</v>
      </c>
      <c r="B137" s="50" t="s">
        <v>739</v>
      </c>
      <c r="C137" s="50" t="s">
        <v>659</v>
      </c>
      <c r="D137" s="50" t="s">
        <v>660</v>
      </c>
      <c r="E137" s="50" t="n">
        <v>2019</v>
      </c>
      <c r="F137" s="0"/>
      <c r="G137" s="0"/>
      <c r="H137" s="0"/>
    </row>
    <row r="138" s="29" customFormat="true" ht="12" hidden="false" customHeight="true" outlineLevel="0" collapsed="false">
      <c r="A138" s="50" t="s">
        <v>681</v>
      </c>
      <c r="B138" s="50" t="s">
        <v>769</v>
      </c>
      <c r="C138" s="50" t="s">
        <v>659</v>
      </c>
      <c r="D138" s="50" t="s">
        <v>660</v>
      </c>
      <c r="E138" s="50" t="n">
        <v>2019</v>
      </c>
      <c r="F138" s="0"/>
      <c r="G138" s="0"/>
      <c r="H138" s="0"/>
    </row>
    <row r="139" s="29" customFormat="true" ht="12" hidden="false" customHeight="true" outlineLevel="0" collapsed="false">
      <c r="A139" s="50" t="s">
        <v>681</v>
      </c>
      <c r="B139" s="50" t="s">
        <v>151</v>
      </c>
      <c r="C139" s="50" t="s">
        <v>659</v>
      </c>
      <c r="D139" s="50" t="s">
        <v>660</v>
      </c>
      <c r="E139" s="50" t="n">
        <v>2019</v>
      </c>
      <c r="F139" s="0"/>
      <c r="G139" s="0"/>
      <c r="H139" s="0"/>
    </row>
    <row r="140" s="29" customFormat="true" ht="12" hidden="false" customHeight="true" outlineLevel="0" collapsed="false">
      <c r="A140" s="50" t="s">
        <v>681</v>
      </c>
      <c r="B140" s="50" t="s">
        <v>151</v>
      </c>
      <c r="C140" s="50" t="s">
        <v>659</v>
      </c>
      <c r="D140" s="50" t="s">
        <v>660</v>
      </c>
      <c r="E140" s="50" t="n">
        <v>2019</v>
      </c>
      <c r="F140" s="0"/>
      <c r="G140" s="0"/>
      <c r="H140" s="0"/>
    </row>
    <row r="141" s="29" customFormat="true" ht="12" hidden="false" customHeight="true" outlineLevel="0" collapsed="false">
      <c r="A141" s="50" t="s">
        <v>661</v>
      </c>
      <c r="B141" s="50" t="s">
        <v>770</v>
      </c>
      <c r="C141" s="50" t="s">
        <v>659</v>
      </c>
      <c r="D141" s="50" t="s">
        <v>660</v>
      </c>
      <c r="E141" s="50" t="n">
        <v>2019</v>
      </c>
      <c r="F141" s="0"/>
      <c r="G141" s="0"/>
      <c r="H141" s="0"/>
    </row>
    <row r="142" s="29" customFormat="true" ht="12" hidden="false" customHeight="true" outlineLevel="0" collapsed="false">
      <c r="A142" s="50" t="s">
        <v>669</v>
      </c>
      <c r="B142" s="50" t="s">
        <v>771</v>
      </c>
      <c r="C142" s="50" t="s">
        <v>772</v>
      </c>
      <c r="D142" s="50" t="s">
        <v>660</v>
      </c>
      <c r="E142" s="50"/>
      <c r="F142" s="0"/>
      <c r="G142" s="0"/>
      <c r="H142" s="0"/>
    </row>
    <row r="143" s="29" customFormat="true" ht="12" hidden="false" customHeight="true" outlineLevel="0" collapsed="false">
      <c r="A143" s="50" t="s">
        <v>673</v>
      </c>
      <c r="B143" s="50" t="s">
        <v>773</v>
      </c>
      <c r="C143" s="50" t="s">
        <v>659</v>
      </c>
      <c r="D143" s="50" t="s">
        <v>660</v>
      </c>
      <c r="E143" s="50" t="n">
        <v>2018</v>
      </c>
      <c r="F143" s="0"/>
      <c r="G143" s="0"/>
      <c r="H143" s="0"/>
    </row>
    <row r="144" s="29" customFormat="true" ht="12" hidden="false" customHeight="true" outlineLevel="0" collapsed="false">
      <c r="A144" s="50" t="s">
        <v>715</v>
      </c>
      <c r="B144" s="50" t="s">
        <v>773</v>
      </c>
      <c r="C144" s="50" t="s">
        <v>659</v>
      </c>
      <c r="D144" s="50" t="s">
        <v>660</v>
      </c>
      <c r="E144" s="50" t="n">
        <v>2018</v>
      </c>
      <c r="F144" s="0"/>
      <c r="G144" s="0"/>
      <c r="H144" s="0"/>
    </row>
    <row r="145" s="29" customFormat="true" ht="12" hidden="false" customHeight="true" outlineLevel="0" collapsed="false">
      <c r="A145" s="50" t="s">
        <v>661</v>
      </c>
      <c r="B145" s="50" t="s">
        <v>774</v>
      </c>
      <c r="C145" s="50" t="s">
        <v>659</v>
      </c>
      <c r="D145" s="50" t="s">
        <v>660</v>
      </c>
      <c r="E145" s="50" t="n">
        <v>2018</v>
      </c>
      <c r="F145" s="0"/>
      <c r="G145" s="0"/>
      <c r="H145" s="0"/>
    </row>
    <row r="146" s="29" customFormat="true" ht="12" hidden="false" customHeight="true" outlineLevel="0" collapsed="false">
      <c r="A146" s="50" t="s">
        <v>681</v>
      </c>
      <c r="B146" s="50" t="s">
        <v>773</v>
      </c>
      <c r="C146" s="50" t="s">
        <v>659</v>
      </c>
      <c r="D146" s="50" t="s">
        <v>660</v>
      </c>
      <c r="E146" s="50" t="n">
        <v>2018</v>
      </c>
      <c r="F146" s="0"/>
      <c r="G146" s="0"/>
      <c r="H146" s="0"/>
    </row>
    <row r="147" s="29" customFormat="true" ht="12" hidden="false" customHeight="true" outlineLevel="0" collapsed="false">
      <c r="A147" s="50" t="s">
        <v>673</v>
      </c>
      <c r="B147" s="50" t="s">
        <v>775</v>
      </c>
      <c r="C147" s="50" t="s">
        <v>659</v>
      </c>
      <c r="D147" s="50" t="s">
        <v>660</v>
      </c>
      <c r="E147" s="50" t="n">
        <v>2018</v>
      </c>
      <c r="F147" s="0"/>
      <c r="G147" s="0"/>
      <c r="H147" s="0"/>
    </row>
    <row r="148" s="29" customFormat="true" ht="12" hidden="false" customHeight="true" outlineLevel="0" collapsed="false">
      <c r="A148" s="50" t="s">
        <v>715</v>
      </c>
      <c r="B148" s="50" t="s">
        <v>776</v>
      </c>
      <c r="C148" s="50" t="s">
        <v>659</v>
      </c>
      <c r="D148" s="50" t="s">
        <v>660</v>
      </c>
      <c r="E148" s="50" t="n">
        <v>2018</v>
      </c>
      <c r="F148" s="0"/>
      <c r="G148" s="0"/>
      <c r="H148" s="0"/>
    </row>
    <row r="149" s="29" customFormat="true" ht="12" hidden="false" customHeight="true" outlineLevel="0" collapsed="false">
      <c r="A149" s="50" t="s">
        <v>715</v>
      </c>
      <c r="B149" s="50" t="s">
        <v>776</v>
      </c>
      <c r="C149" s="50" t="s">
        <v>659</v>
      </c>
      <c r="D149" s="50" t="s">
        <v>660</v>
      </c>
      <c r="E149" s="50" t="n">
        <v>2018</v>
      </c>
      <c r="F149" s="0"/>
      <c r="G149" s="0"/>
      <c r="H149" s="0"/>
    </row>
    <row r="150" s="29" customFormat="true" ht="12" hidden="false" customHeight="true" outlineLevel="0" collapsed="false">
      <c r="A150" s="50" t="s">
        <v>691</v>
      </c>
      <c r="B150" s="50" t="s">
        <v>777</v>
      </c>
      <c r="C150" s="50" t="s">
        <v>659</v>
      </c>
      <c r="D150" s="50" t="s">
        <v>660</v>
      </c>
      <c r="E150" s="50" t="n">
        <v>2018</v>
      </c>
      <c r="F150" s="0"/>
      <c r="G150" s="0"/>
      <c r="H150" s="0"/>
    </row>
    <row r="151" s="29" customFormat="true" ht="12" hidden="false" customHeight="true" outlineLevel="0" collapsed="false">
      <c r="A151" s="50" t="s">
        <v>691</v>
      </c>
      <c r="B151" s="50" t="s">
        <v>778</v>
      </c>
      <c r="C151" s="50" t="s">
        <v>659</v>
      </c>
      <c r="D151" s="50" t="s">
        <v>660</v>
      </c>
      <c r="E151" s="50" t="n">
        <v>2018</v>
      </c>
      <c r="F151" s="0"/>
      <c r="G151" s="0"/>
      <c r="H151" s="0"/>
    </row>
    <row r="152" s="29" customFormat="true" ht="12" hidden="false" customHeight="true" outlineLevel="0" collapsed="false">
      <c r="A152" s="50" t="s">
        <v>681</v>
      </c>
      <c r="B152" s="50" t="s">
        <v>752</v>
      </c>
      <c r="C152" s="50" t="s">
        <v>659</v>
      </c>
      <c r="D152" s="50" t="s">
        <v>660</v>
      </c>
      <c r="E152" s="50" t="n">
        <v>2018</v>
      </c>
      <c r="F152" s="0"/>
      <c r="G152" s="0"/>
      <c r="H152" s="0"/>
    </row>
    <row r="153" s="29" customFormat="true" ht="12" hidden="false" customHeight="true" outlineLevel="0" collapsed="false">
      <c r="A153" s="50" t="s">
        <v>661</v>
      </c>
      <c r="B153" s="50" t="s">
        <v>752</v>
      </c>
      <c r="C153" s="50" t="s">
        <v>659</v>
      </c>
      <c r="D153" s="50" t="s">
        <v>660</v>
      </c>
      <c r="E153" s="50" t="n">
        <v>2018</v>
      </c>
      <c r="F153" s="0"/>
      <c r="G153" s="0"/>
      <c r="H153" s="0"/>
    </row>
    <row r="154" s="29" customFormat="true" ht="12" hidden="false" customHeight="true" outlineLevel="0" collapsed="false">
      <c r="A154" s="50" t="s">
        <v>715</v>
      </c>
      <c r="B154" s="50" t="s">
        <v>752</v>
      </c>
      <c r="C154" s="50" t="s">
        <v>659</v>
      </c>
      <c r="D154" s="50" t="s">
        <v>660</v>
      </c>
      <c r="E154" s="50" t="n">
        <v>2018</v>
      </c>
      <c r="F154" s="0"/>
      <c r="G154" s="0"/>
      <c r="H154" s="0"/>
    </row>
    <row r="155" s="29" customFormat="true" ht="12" hidden="false" customHeight="true" outlineLevel="0" collapsed="false">
      <c r="A155" s="50" t="s">
        <v>669</v>
      </c>
      <c r="B155" s="50" t="s">
        <v>752</v>
      </c>
      <c r="C155" s="50" t="s">
        <v>659</v>
      </c>
      <c r="D155" s="50" t="s">
        <v>660</v>
      </c>
      <c r="E155" s="50" t="n">
        <v>2018</v>
      </c>
      <c r="F155" s="0"/>
      <c r="G155" s="0"/>
      <c r="H155" s="0"/>
    </row>
    <row r="156" s="29" customFormat="true" ht="12" hidden="false" customHeight="true" outlineLevel="0" collapsed="false">
      <c r="A156" s="50" t="s">
        <v>673</v>
      </c>
      <c r="B156" s="50" t="s">
        <v>752</v>
      </c>
      <c r="C156" s="50" t="s">
        <v>659</v>
      </c>
      <c r="D156" s="50" t="s">
        <v>660</v>
      </c>
      <c r="E156" s="50" t="n">
        <v>2018</v>
      </c>
      <c r="F156" s="0"/>
      <c r="G156" s="0"/>
      <c r="H156" s="0"/>
    </row>
    <row r="157" s="29" customFormat="true" ht="12" hidden="false" customHeight="true" outlineLevel="0" collapsed="false">
      <c r="A157" s="50" t="s">
        <v>678</v>
      </c>
      <c r="B157" s="50" t="s">
        <v>779</v>
      </c>
      <c r="C157" s="50" t="s">
        <v>659</v>
      </c>
      <c r="D157" s="50" t="s">
        <v>660</v>
      </c>
      <c r="E157" s="50" t="n">
        <v>2018</v>
      </c>
      <c r="F157" s="0"/>
      <c r="G157" s="0"/>
      <c r="H157" s="0"/>
    </row>
    <row r="158" s="29" customFormat="true" ht="12" hidden="false" customHeight="true" outlineLevel="0" collapsed="false">
      <c r="A158" s="50" t="s">
        <v>678</v>
      </c>
      <c r="B158" s="50" t="s">
        <v>779</v>
      </c>
      <c r="C158" s="50" t="s">
        <v>659</v>
      </c>
      <c r="D158" s="50" t="s">
        <v>660</v>
      </c>
      <c r="E158" s="50" t="n">
        <v>2018</v>
      </c>
      <c r="F158" s="0"/>
      <c r="G158" s="0"/>
      <c r="H158" s="0"/>
    </row>
    <row r="159" s="29" customFormat="true" ht="12" hidden="false" customHeight="true" outlineLevel="0" collapsed="false">
      <c r="A159" s="50" t="s">
        <v>678</v>
      </c>
      <c r="B159" s="50" t="s">
        <v>779</v>
      </c>
      <c r="C159" s="50" t="s">
        <v>659</v>
      </c>
      <c r="D159" s="50" t="s">
        <v>660</v>
      </c>
      <c r="E159" s="50" t="n">
        <v>2018</v>
      </c>
      <c r="F159" s="0"/>
      <c r="G159" s="0"/>
      <c r="H159" s="0"/>
    </row>
    <row r="160" s="29" customFormat="true" ht="12" hidden="false" customHeight="true" outlineLevel="0" collapsed="false">
      <c r="A160" s="50" t="s">
        <v>678</v>
      </c>
      <c r="B160" s="50" t="s">
        <v>779</v>
      </c>
      <c r="C160" s="50" t="s">
        <v>659</v>
      </c>
      <c r="D160" s="50" t="s">
        <v>660</v>
      </c>
      <c r="E160" s="50" t="n">
        <v>2018</v>
      </c>
      <c r="F160" s="0"/>
      <c r="G160" s="0"/>
      <c r="H160" s="0"/>
    </row>
    <row r="161" s="29" customFormat="true" ht="12" hidden="false" customHeight="true" outlineLevel="0" collapsed="false">
      <c r="A161" s="50" t="s">
        <v>664</v>
      </c>
      <c r="B161" s="50" t="s">
        <v>780</v>
      </c>
      <c r="C161" s="50" t="s">
        <v>659</v>
      </c>
      <c r="D161" s="50" t="s">
        <v>660</v>
      </c>
      <c r="E161" s="50" t="n">
        <v>2018</v>
      </c>
      <c r="F161" s="0"/>
      <c r="G161" s="0"/>
      <c r="H161" s="0"/>
    </row>
    <row r="162" s="29" customFormat="true" ht="12" hidden="false" customHeight="true" outlineLevel="0" collapsed="false">
      <c r="A162" s="50" t="s">
        <v>664</v>
      </c>
      <c r="B162" s="50" t="s">
        <v>781</v>
      </c>
      <c r="C162" s="50" t="s">
        <v>659</v>
      </c>
      <c r="D162" s="50" t="s">
        <v>660</v>
      </c>
      <c r="E162" s="50" t="n">
        <v>2018</v>
      </c>
      <c r="F162" s="0"/>
      <c r="G162" s="0"/>
      <c r="H162" s="0"/>
    </row>
    <row r="163" s="29" customFormat="true" ht="12" hidden="false" customHeight="true" outlineLevel="0" collapsed="false">
      <c r="A163" s="50" t="s">
        <v>664</v>
      </c>
      <c r="B163" s="50" t="s">
        <v>780</v>
      </c>
      <c r="C163" s="50" t="s">
        <v>659</v>
      </c>
      <c r="D163" s="50" t="s">
        <v>660</v>
      </c>
      <c r="E163" s="50" t="n">
        <v>2018</v>
      </c>
      <c r="F163" s="0"/>
      <c r="G163" s="0"/>
      <c r="H163" s="0"/>
    </row>
    <row r="164" s="29" customFormat="true" ht="12" hidden="false" customHeight="true" outlineLevel="0" collapsed="false">
      <c r="A164" s="50" t="s">
        <v>661</v>
      </c>
      <c r="B164" s="50" t="s">
        <v>258</v>
      </c>
      <c r="C164" s="50" t="s">
        <v>659</v>
      </c>
      <c r="D164" s="50" t="s">
        <v>660</v>
      </c>
      <c r="E164" s="50" t="n">
        <v>2018</v>
      </c>
      <c r="F164" s="0"/>
      <c r="G164" s="0"/>
      <c r="H164" s="0"/>
    </row>
    <row r="165" s="29" customFormat="true" ht="12" hidden="false" customHeight="true" outlineLevel="0" collapsed="false">
      <c r="A165" s="50" t="s">
        <v>666</v>
      </c>
      <c r="B165" s="50" t="s">
        <v>782</v>
      </c>
      <c r="C165" s="50" t="s">
        <v>659</v>
      </c>
      <c r="D165" s="50" t="s">
        <v>660</v>
      </c>
      <c r="E165" s="50" t="n">
        <v>2018</v>
      </c>
      <c r="F165" s="0"/>
      <c r="G165" s="0"/>
      <c r="H165" s="0"/>
    </row>
    <row r="166" s="29" customFormat="true" ht="12" hidden="false" customHeight="true" outlineLevel="0" collapsed="false">
      <c r="A166" s="50" t="s">
        <v>666</v>
      </c>
      <c r="B166" s="50" t="s">
        <v>783</v>
      </c>
      <c r="C166" s="50" t="s">
        <v>659</v>
      </c>
      <c r="D166" s="50" t="s">
        <v>660</v>
      </c>
      <c r="E166" s="50" t="n">
        <v>2018</v>
      </c>
      <c r="F166" s="0"/>
      <c r="G166" s="0"/>
      <c r="H166" s="0"/>
    </row>
    <row r="167" s="29" customFormat="true" ht="12" hidden="false" customHeight="true" outlineLevel="0" collapsed="false">
      <c r="A167" s="50" t="s">
        <v>666</v>
      </c>
      <c r="B167" s="50" t="s">
        <v>784</v>
      </c>
      <c r="C167" s="50" t="s">
        <v>659</v>
      </c>
      <c r="D167" s="50" t="s">
        <v>660</v>
      </c>
      <c r="E167" s="50" t="n">
        <v>2018</v>
      </c>
      <c r="F167" s="0"/>
      <c r="G167" s="0"/>
      <c r="H167" s="0"/>
    </row>
    <row r="168" s="29" customFormat="true" ht="12" hidden="false" customHeight="true" outlineLevel="0" collapsed="false">
      <c r="A168" s="50" t="s">
        <v>661</v>
      </c>
      <c r="B168" s="50" t="s">
        <v>785</v>
      </c>
      <c r="C168" s="50" t="s">
        <v>659</v>
      </c>
      <c r="D168" s="50" t="s">
        <v>660</v>
      </c>
      <c r="E168" s="50" t="n">
        <v>2018</v>
      </c>
      <c r="F168" s="0"/>
      <c r="G168" s="0"/>
      <c r="H168" s="0"/>
    </row>
    <row r="169" s="29" customFormat="true" ht="12" hidden="false" customHeight="true" outlineLevel="0" collapsed="false">
      <c r="A169" s="50" t="s">
        <v>661</v>
      </c>
      <c r="B169" s="50" t="s">
        <v>786</v>
      </c>
      <c r="C169" s="50" t="s">
        <v>659</v>
      </c>
      <c r="D169" s="50" t="s">
        <v>660</v>
      </c>
      <c r="E169" s="50" t="n">
        <v>2018</v>
      </c>
      <c r="F169" s="0"/>
      <c r="G169" s="0"/>
      <c r="H169" s="0"/>
    </row>
    <row r="170" s="29" customFormat="true" ht="12" hidden="false" customHeight="true" outlineLevel="0" collapsed="false">
      <c r="A170" s="50" t="s">
        <v>661</v>
      </c>
      <c r="B170" s="50" t="s">
        <v>786</v>
      </c>
      <c r="C170" s="50" t="s">
        <v>659</v>
      </c>
      <c r="D170" s="50" t="s">
        <v>660</v>
      </c>
      <c r="E170" s="50" t="n">
        <v>2018</v>
      </c>
      <c r="F170" s="0"/>
      <c r="G170" s="0"/>
      <c r="H170" s="0"/>
    </row>
    <row r="171" s="29" customFormat="true" ht="12" hidden="false" customHeight="true" outlineLevel="0" collapsed="false">
      <c r="A171" s="50" t="s">
        <v>661</v>
      </c>
      <c r="B171" s="50" t="s">
        <v>786</v>
      </c>
      <c r="C171" s="50" t="s">
        <v>659</v>
      </c>
      <c r="D171" s="50" t="s">
        <v>660</v>
      </c>
      <c r="E171" s="50" t="n">
        <v>2018</v>
      </c>
      <c r="F171" s="0"/>
      <c r="G171" s="0"/>
      <c r="H171" s="0"/>
    </row>
    <row r="172" s="29" customFormat="true" ht="12" hidden="false" customHeight="true" outlineLevel="0" collapsed="false">
      <c r="A172" s="50" t="s">
        <v>661</v>
      </c>
      <c r="B172" s="50" t="s">
        <v>787</v>
      </c>
      <c r="C172" s="50" t="s">
        <v>659</v>
      </c>
      <c r="D172" s="50" t="s">
        <v>660</v>
      </c>
      <c r="E172" s="50" t="n">
        <v>2018</v>
      </c>
      <c r="F172" s="0"/>
      <c r="G172" s="0"/>
      <c r="H172" s="0"/>
    </row>
    <row r="173" s="29" customFormat="true" ht="12" hidden="false" customHeight="true" outlineLevel="0" collapsed="false">
      <c r="A173" s="50" t="s">
        <v>661</v>
      </c>
      <c r="B173" s="50" t="s">
        <v>787</v>
      </c>
      <c r="C173" s="50" t="s">
        <v>659</v>
      </c>
      <c r="D173" s="50" t="s">
        <v>660</v>
      </c>
      <c r="E173" s="50" t="n">
        <v>2018</v>
      </c>
      <c r="F173" s="0"/>
      <c r="G173" s="0"/>
      <c r="H173" s="0"/>
    </row>
    <row r="174" s="29" customFormat="true" ht="12" hidden="false" customHeight="true" outlineLevel="0" collapsed="false">
      <c r="A174" s="50" t="s">
        <v>661</v>
      </c>
      <c r="B174" s="50" t="s">
        <v>787</v>
      </c>
      <c r="C174" s="50" t="s">
        <v>659</v>
      </c>
      <c r="D174" s="50" t="s">
        <v>660</v>
      </c>
      <c r="E174" s="50" t="n">
        <v>2018</v>
      </c>
      <c r="F174" s="0"/>
      <c r="G174" s="0"/>
      <c r="H174" s="0"/>
    </row>
    <row r="175" s="29" customFormat="true" ht="12" hidden="false" customHeight="true" outlineLevel="0" collapsed="false">
      <c r="A175" s="50" t="s">
        <v>661</v>
      </c>
      <c r="B175" s="50" t="s">
        <v>787</v>
      </c>
      <c r="C175" s="50" t="s">
        <v>659</v>
      </c>
      <c r="D175" s="50" t="s">
        <v>660</v>
      </c>
      <c r="E175" s="50" t="n">
        <v>2018</v>
      </c>
      <c r="F175" s="0"/>
      <c r="G175" s="0"/>
      <c r="H175" s="0"/>
    </row>
    <row r="176" s="29" customFormat="true" ht="12" hidden="false" customHeight="true" outlineLevel="0" collapsed="false">
      <c r="A176" s="50" t="s">
        <v>661</v>
      </c>
      <c r="B176" s="50" t="s">
        <v>788</v>
      </c>
      <c r="C176" s="50" t="s">
        <v>659</v>
      </c>
      <c r="D176" s="50" t="s">
        <v>660</v>
      </c>
      <c r="E176" s="50" t="n">
        <v>2018</v>
      </c>
      <c r="F176" s="0"/>
      <c r="G176" s="0"/>
      <c r="H176" s="0"/>
    </row>
    <row r="177" s="29" customFormat="true" ht="12" hidden="false" customHeight="true" outlineLevel="0" collapsed="false">
      <c r="A177" s="50" t="s">
        <v>661</v>
      </c>
      <c r="B177" s="50" t="s">
        <v>788</v>
      </c>
      <c r="C177" s="50" t="s">
        <v>659</v>
      </c>
      <c r="D177" s="50" t="s">
        <v>660</v>
      </c>
      <c r="E177" s="50" t="n">
        <v>2018</v>
      </c>
      <c r="F177" s="0"/>
      <c r="G177" s="0"/>
      <c r="H177" s="0"/>
    </row>
    <row r="178" s="29" customFormat="true" ht="12" hidden="false" customHeight="true" outlineLevel="0" collapsed="false">
      <c r="A178" s="50" t="s">
        <v>745</v>
      </c>
      <c r="B178" s="50" t="s">
        <v>789</v>
      </c>
      <c r="C178" s="50" t="s">
        <v>659</v>
      </c>
      <c r="D178" s="50" t="s">
        <v>660</v>
      </c>
      <c r="E178" s="50" t="n">
        <v>2018</v>
      </c>
      <c r="F178" s="0"/>
      <c r="G178" s="0"/>
      <c r="H178" s="0"/>
    </row>
    <row r="179" s="29" customFormat="true" ht="12" hidden="false" customHeight="true" outlineLevel="0" collapsed="false">
      <c r="A179" s="50" t="s">
        <v>715</v>
      </c>
      <c r="B179" s="50" t="s">
        <v>789</v>
      </c>
      <c r="C179" s="50" t="s">
        <v>659</v>
      </c>
      <c r="D179" s="50" t="s">
        <v>660</v>
      </c>
      <c r="E179" s="50" t="n">
        <v>2018</v>
      </c>
      <c r="F179" s="0"/>
      <c r="G179" s="0"/>
      <c r="H179" s="0"/>
    </row>
    <row r="180" s="29" customFormat="true" ht="12" hidden="false" customHeight="true" outlineLevel="0" collapsed="false">
      <c r="A180" s="50" t="s">
        <v>661</v>
      </c>
      <c r="B180" s="50" t="s">
        <v>790</v>
      </c>
      <c r="C180" s="50" t="s">
        <v>659</v>
      </c>
      <c r="D180" s="50" t="s">
        <v>660</v>
      </c>
      <c r="E180" s="50" t="n">
        <v>2018</v>
      </c>
      <c r="F180" s="0"/>
      <c r="G180" s="0"/>
      <c r="H180" s="0"/>
    </row>
    <row r="181" s="29" customFormat="true" ht="12" hidden="false" customHeight="true" outlineLevel="0" collapsed="false">
      <c r="A181" s="50" t="s">
        <v>691</v>
      </c>
      <c r="B181" s="50" t="s">
        <v>791</v>
      </c>
      <c r="C181" s="50" t="s">
        <v>659</v>
      </c>
      <c r="D181" s="50" t="s">
        <v>660</v>
      </c>
      <c r="E181" s="50" t="n">
        <v>2018</v>
      </c>
      <c r="F181" s="0"/>
      <c r="G181" s="0"/>
      <c r="H181" s="0"/>
    </row>
    <row r="182" s="29" customFormat="true" ht="12" hidden="false" customHeight="true" outlineLevel="0" collapsed="false">
      <c r="A182" s="50" t="s">
        <v>661</v>
      </c>
      <c r="B182" s="50" t="s">
        <v>792</v>
      </c>
      <c r="C182" s="50" t="s">
        <v>659</v>
      </c>
      <c r="D182" s="50" t="s">
        <v>660</v>
      </c>
      <c r="E182" s="50" t="n">
        <v>2018</v>
      </c>
      <c r="F182" s="0"/>
      <c r="G182" s="0"/>
      <c r="H182" s="0"/>
    </row>
    <row r="183" s="29" customFormat="true" ht="12" hidden="false" customHeight="true" outlineLevel="0" collapsed="false">
      <c r="A183" s="50" t="s">
        <v>675</v>
      </c>
      <c r="B183" s="50" t="s">
        <v>793</v>
      </c>
      <c r="C183" s="50" t="s">
        <v>659</v>
      </c>
      <c r="D183" s="50" t="s">
        <v>660</v>
      </c>
      <c r="E183" s="50" t="n">
        <v>2018</v>
      </c>
      <c r="F183" s="0"/>
      <c r="G183" s="0"/>
      <c r="H183" s="0"/>
    </row>
    <row r="184" s="29" customFormat="true" ht="12" hidden="false" customHeight="true" outlineLevel="0" collapsed="false">
      <c r="A184" s="50" t="s">
        <v>675</v>
      </c>
      <c r="B184" s="50" t="s">
        <v>793</v>
      </c>
      <c r="C184" s="50" t="s">
        <v>659</v>
      </c>
      <c r="D184" s="50" t="s">
        <v>660</v>
      </c>
      <c r="E184" s="50" t="n">
        <v>2018</v>
      </c>
      <c r="F184" s="0"/>
      <c r="G184" s="0"/>
      <c r="H184" s="0"/>
    </row>
    <row r="185" s="29" customFormat="true" ht="12" hidden="false" customHeight="true" outlineLevel="0" collapsed="false">
      <c r="A185" s="50" t="s">
        <v>675</v>
      </c>
      <c r="B185" s="50" t="s">
        <v>793</v>
      </c>
      <c r="C185" s="50" t="s">
        <v>659</v>
      </c>
      <c r="D185" s="50" t="s">
        <v>660</v>
      </c>
      <c r="E185" s="50" t="n">
        <v>2018</v>
      </c>
      <c r="F185" s="0"/>
      <c r="G185" s="0"/>
      <c r="H185" s="0"/>
    </row>
    <row r="186" s="29" customFormat="true" ht="12" hidden="false" customHeight="true" outlineLevel="0" collapsed="false">
      <c r="A186" s="50" t="s">
        <v>709</v>
      </c>
      <c r="B186" s="50" t="s">
        <v>794</v>
      </c>
      <c r="C186" s="50" t="s">
        <v>659</v>
      </c>
      <c r="D186" s="50" t="s">
        <v>660</v>
      </c>
      <c r="E186" s="50" t="n">
        <v>2018</v>
      </c>
      <c r="F186" s="0"/>
      <c r="G186" s="0"/>
      <c r="H186" s="0"/>
    </row>
    <row r="187" s="29" customFormat="true" ht="12" hidden="false" customHeight="true" outlineLevel="0" collapsed="false">
      <c r="A187" s="50" t="s">
        <v>666</v>
      </c>
      <c r="B187" s="50" t="s">
        <v>795</v>
      </c>
      <c r="C187" s="50" t="s">
        <v>659</v>
      </c>
      <c r="D187" s="50" t="s">
        <v>660</v>
      </c>
      <c r="E187" s="50" t="n">
        <v>2018</v>
      </c>
      <c r="F187" s="0"/>
      <c r="G187" s="0"/>
      <c r="H187" s="0"/>
    </row>
    <row r="188" s="29" customFormat="true" ht="12" hidden="false" customHeight="true" outlineLevel="0" collapsed="false">
      <c r="A188" s="50" t="s">
        <v>678</v>
      </c>
      <c r="B188" s="50" t="s">
        <v>796</v>
      </c>
      <c r="C188" s="50" t="s">
        <v>659</v>
      </c>
      <c r="D188" s="50" t="s">
        <v>660</v>
      </c>
      <c r="E188" s="50" t="n">
        <v>2018</v>
      </c>
      <c r="F188" s="0"/>
      <c r="G188" s="0"/>
      <c r="H188" s="0"/>
    </row>
    <row r="189" s="29" customFormat="true" ht="12" hidden="false" customHeight="true" outlineLevel="0" collapsed="false">
      <c r="A189" s="50" t="s">
        <v>687</v>
      </c>
      <c r="B189" s="50" t="s">
        <v>796</v>
      </c>
      <c r="C189" s="50" t="s">
        <v>659</v>
      </c>
      <c r="D189" s="50" t="s">
        <v>660</v>
      </c>
      <c r="E189" s="50" t="n">
        <v>2018</v>
      </c>
      <c r="F189" s="0"/>
      <c r="G189" s="0"/>
      <c r="H189" s="0"/>
    </row>
    <row r="190" s="29" customFormat="true" ht="12" hidden="false" customHeight="true" outlineLevel="0" collapsed="false">
      <c r="A190" s="50" t="s">
        <v>687</v>
      </c>
      <c r="B190" s="50" t="s">
        <v>797</v>
      </c>
      <c r="C190" s="50" t="s">
        <v>659</v>
      </c>
      <c r="D190" s="50" t="s">
        <v>660</v>
      </c>
      <c r="E190" s="50" t="n">
        <v>2018</v>
      </c>
      <c r="F190" s="0"/>
      <c r="G190" s="0"/>
      <c r="H190" s="0"/>
    </row>
    <row r="191" s="29" customFormat="true" ht="12" hidden="false" customHeight="true" outlineLevel="0" collapsed="false">
      <c r="A191" s="50" t="s">
        <v>687</v>
      </c>
      <c r="B191" s="50" t="s">
        <v>798</v>
      </c>
      <c r="C191" s="50" t="s">
        <v>659</v>
      </c>
      <c r="D191" s="50" t="s">
        <v>660</v>
      </c>
      <c r="E191" s="50" t="n">
        <v>2018</v>
      </c>
      <c r="F191" s="0"/>
      <c r="G191" s="0"/>
      <c r="H191" s="0"/>
    </row>
    <row r="192" s="29" customFormat="true" ht="12" hidden="false" customHeight="true" outlineLevel="0" collapsed="false">
      <c r="A192" s="50" t="s">
        <v>687</v>
      </c>
      <c r="B192" s="50" t="s">
        <v>799</v>
      </c>
      <c r="C192" s="50" t="s">
        <v>659</v>
      </c>
      <c r="D192" s="50" t="s">
        <v>660</v>
      </c>
      <c r="E192" s="50" t="n">
        <v>2018</v>
      </c>
      <c r="F192" s="0"/>
      <c r="G192" s="0"/>
      <c r="H192" s="0"/>
    </row>
    <row r="193" s="29" customFormat="true" ht="12" hidden="false" customHeight="true" outlineLevel="0" collapsed="false">
      <c r="A193" s="50" t="s">
        <v>668</v>
      </c>
      <c r="B193" s="50" t="s">
        <v>800</v>
      </c>
      <c r="C193" s="50" t="s">
        <v>659</v>
      </c>
      <c r="D193" s="50" t="s">
        <v>660</v>
      </c>
      <c r="E193" s="50" t="n">
        <v>2018</v>
      </c>
      <c r="F193" s="0"/>
      <c r="G193" s="0"/>
      <c r="H193" s="0"/>
    </row>
    <row r="194" s="29" customFormat="true" ht="12" hidden="false" customHeight="true" outlineLevel="0" collapsed="false">
      <c r="A194" s="50" t="s">
        <v>669</v>
      </c>
      <c r="B194" s="50" t="s">
        <v>800</v>
      </c>
      <c r="C194" s="50" t="s">
        <v>659</v>
      </c>
      <c r="D194" s="50" t="s">
        <v>660</v>
      </c>
      <c r="E194" s="50" t="n">
        <v>2018</v>
      </c>
      <c r="F194" s="0"/>
      <c r="G194" s="0"/>
      <c r="H194" s="0"/>
    </row>
    <row r="195" s="29" customFormat="true" ht="12" hidden="false" customHeight="true" outlineLevel="0" collapsed="false">
      <c r="A195" s="50" t="s">
        <v>661</v>
      </c>
      <c r="B195" s="50" t="s">
        <v>801</v>
      </c>
      <c r="C195" s="50" t="s">
        <v>659</v>
      </c>
      <c r="D195" s="50" t="s">
        <v>660</v>
      </c>
      <c r="E195" s="50" t="n">
        <v>2018</v>
      </c>
      <c r="F195" s="0"/>
      <c r="G195" s="0"/>
      <c r="H195" s="0"/>
    </row>
    <row r="196" s="29" customFormat="true" ht="12" hidden="false" customHeight="true" outlineLevel="0" collapsed="false">
      <c r="A196" s="50" t="s">
        <v>691</v>
      </c>
      <c r="B196" s="50" t="s">
        <v>802</v>
      </c>
      <c r="C196" s="50" t="s">
        <v>659</v>
      </c>
      <c r="D196" s="50" t="s">
        <v>660</v>
      </c>
      <c r="E196" s="50" t="n">
        <v>2018</v>
      </c>
      <c r="F196" s="0"/>
      <c r="G196" s="0"/>
      <c r="H196" s="0"/>
    </row>
    <row r="197" s="29" customFormat="true" ht="12" hidden="false" customHeight="true" outlineLevel="0" collapsed="false">
      <c r="A197" s="50" t="s">
        <v>691</v>
      </c>
      <c r="B197" s="50" t="s">
        <v>803</v>
      </c>
      <c r="C197" s="50" t="s">
        <v>659</v>
      </c>
      <c r="D197" s="50" t="s">
        <v>660</v>
      </c>
      <c r="E197" s="50" t="n">
        <v>2018</v>
      </c>
      <c r="F197" s="0"/>
      <c r="G197" s="0"/>
      <c r="H197" s="0"/>
    </row>
    <row r="198" s="29" customFormat="true" ht="12" hidden="false" customHeight="true" outlineLevel="0" collapsed="false">
      <c r="A198" s="50" t="s">
        <v>691</v>
      </c>
      <c r="B198" s="50" t="s">
        <v>804</v>
      </c>
      <c r="C198" s="50" t="s">
        <v>659</v>
      </c>
      <c r="D198" s="50" t="s">
        <v>660</v>
      </c>
      <c r="E198" s="50" t="n">
        <v>2018</v>
      </c>
      <c r="F198" s="0"/>
      <c r="G198" s="0"/>
      <c r="H198" s="0"/>
    </row>
    <row r="199" s="29" customFormat="true" ht="12" hidden="false" customHeight="true" outlineLevel="0" collapsed="false">
      <c r="A199" s="50" t="s">
        <v>691</v>
      </c>
      <c r="B199" s="50" t="s">
        <v>171</v>
      </c>
      <c r="C199" s="50" t="s">
        <v>659</v>
      </c>
      <c r="D199" s="50" t="s">
        <v>660</v>
      </c>
      <c r="E199" s="50" t="n">
        <v>2018</v>
      </c>
      <c r="F199" s="0"/>
      <c r="G199" s="0"/>
      <c r="H199" s="0"/>
    </row>
    <row r="200" s="29" customFormat="true" ht="12" hidden="false" customHeight="true" outlineLevel="0" collapsed="false">
      <c r="A200" s="50" t="s">
        <v>666</v>
      </c>
      <c r="B200" s="50" t="s">
        <v>805</v>
      </c>
      <c r="C200" s="50" t="s">
        <v>659</v>
      </c>
      <c r="D200" s="50" t="s">
        <v>660</v>
      </c>
      <c r="E200" s="50" t="n">
        <v>2018</v>
      </c>
      <c r="F200" s="0"/>
      <c r="G200" s="0"/>
      <c r="H200" s="0"/>
    </row>
    <row r="201" s="29" customFormat="true" ht="12" hidden="false" customHeight="true" outlineLevel="0" collapsed="false">
      <c r="A201" s="50" t="s">
        <v>666</v>
      </c>
      <c r="B201" s="50" t="s">
        <v>806</v>
      </c>
      <c r="C201" s="50" t="s">
        <v>659</v>
      </c>
      <c r="D201" s="50" t="s">
        <v>660</v>
      </c>
      <c r="E201" s="50" t="n">
        <v>2018</v>
      </c>
      <c r="F201" s="0"/>
      <c r="G201" s="0"/>
      <c r="H201" s="0"/>
    </row>
    <row r="202" s="29" customFormat="true" ht="12" hidden="false" customHeight="true" outlineLevel="0" collapsed="false">
      <c r="A202" s="50" t="s">
        <v>668</v>
      </c>
      <c r="B202" s="50" t="s">
        <v>807</v>
      </c>
      <c r="C202" s="50" t="s">
        <v>659</v>
      </c>
      <c r="D202" s="50" t="s">
        <v>660</v>
      </c>
      <c r="E202" s="50" t="n">
        <v>2018</v>
      </c>
      <c r="F202" s="0"/>
      <c r="G202" s="0"/>
      <c r="H202" s="0"/>
    </row>
    <row r="203" s="29" customFormat="true" ht="12" hidden="false" customHeight="true" outlineLevel="0" collapsed="false">
      <c r="A203" s="50" t="s">
        <v>681</v>
      </c>
      <c r="B203" s="50" t="s">
        <v>808</v>
      </c>
      <c r="C203" s="50" t="s">
        <v>659</v>
      </c>
      <c r="D203" s="50" t="s">
        <v>660</v>
      </c>
      <c r="E203" s="50" t="n">
        <v>2018</v>
      </c>
      <c r="F203" s="0"/>
      <c r="G203" s="0"/>
      <c r="H203" s="0"/>
    </row>
    <row r="204" s="29" customFormat="true" ht="12" hidden="false" customHeight="true" outlineLevel="0" collapsed="false">
      <c r="A204" s="50" t="s">
        <v>666</v>
      </c>
      <c r="B204" s="50" t="s">
        <v>809</v>
      </c>
      <c r="C204" s="50" t="s">
        <v>659</v>
      </c>
      <c r="D204" s="50" t="s">
        <v>660</v>
      </c>
      <c r="E204" s="50" t="n">
        <v>2018</v>
      </c>
      <c r="F204" s="0"/>
      <c r="G204" s="0"/>
      <c r="H204" s="0"/>
    </row>
    <row r="205" s="29" customFormat="true" ht="12" hidden="false" customHeight="true" outlineLevel="0" collapsed="false">
      <c r="A205" s="50" t="s">
        <v>664</v>
      </c>
      <c r="B205" s="50" t="s">
        <v>810</v>
      </c>
      <c r="C205" s="50" t="s">
        <v>659</v>
      </c>
      <c r="D205" s="50" t="s">
        <v>660</v>
      </c>
      <c r="E205" s="50" t="n">
        <v>2018</v>
      </c>
      <c r="F205" s="0"/>
      <c r="G205" s="0"/>
      <c r="H205" s="0"/>
    </row>
    <row r="206" s="29" customFormat="true" ht="12" hidden="false" customHeight="true" outlineLevel="0" collapsed="false">
      <c r="A206" s="50" t="s">
        <v>664</v>
      </c>
      <c r="B206" s="50" t="s">
        <v>151</v>
      </c>
      <c r="C206" s="50" t="s">
        <v>659</v>
      </c>
      <c r="D206" s="50" t="s">
        <v>660</v>
      </c>
      <c r="E206" s="50" t="n">
        <v>2018</v>
      </c>
      <c r="F206" s="0"/>
      <c r="G206" s="0"/>
      <c r="H206" s="0"/>
    </row>
    <row r="207" s="29" customFormat="true" ht="12" hidden="false" customHeight="true" outlineLevel="0" collapsed="false">
      <c r="A207" s="50" t="s">
        <v>664</v>
      </c>
      <c r="B207" s="50" t="s">
        <v>780</v>
      </c>
      <c r="C207" s="50" t="s">
        <v>659</v>
      </c>
      <c r="D207" s="50" t="s">
        <v>660</v>
      </c>
      <c r="E207" s="50" t="n">
        <v>2018</v>
      </c>
      <c r="F207" s="0"/>
      <c r="G207" s="0"/>
      <c r="H207" s="0"/>
    </row>
    <row r="208" s="29" customFormat="true" ht="12" hidden="false" customHeight="true" outlineLevel="0" collapsed="false">
      <c r="A208" s="50" t="s">
        <v>664</v>
      </c>
      <c r="B208" s="50" t="s">
        <v>780</v>
      </c>
      <c r="C208" s="50" t="s">
        <v>659</v>
      </c>
      <c r="D208" s="50" t="s">
        <v>660</v>
      </c>
      <c r="E208" s="50" t="n">
        <v>2018</v>
      </c>
      <c r="F208" s="0"/>
      <c r="G208" s="0"/>
      <c r="H208" s="0"/>
    </row>
    <row r="209" s="29" customFormat="true" ht="12" hidden="false" customHeight="true" outlineLevel="0" collapsed="false">
      <c r="A209" s="50" t="s">
        <v>661</v>
      </c>
      <c r="B209" s="50" t="s">
        <v>811</v>
      </c>
      <c r="C209" s="50" t="s">
        <v>659</v>
      </c>
      <c r="D209" s="50" t="s">
        <v>660</v>
      </c>
      <c r="E209" s="50" t="n">
        <v>2018</v>
      </c>
      <c r="F209" s="0"/>
      <c r="G209" s="0"/>
      <c r="H209" s="0"/>
    </row>
    <row r="210" s="29" customFormat="true" ht="12" hidden="false" customHeight="true" outlineLevel="0" collapsed="false">
      <c r="A210" s="50" t="s">
        <v>669</v>
      </c>
      <c r="B210" s="50" t="s">
        <v>812</v>
      </c>
      <c r="C210" s="50" t="s">
        <v>659</v>
      </c>
      <c r="D210" s="50" t="s">
        <v>660</v>
      </c>
      <c r="E210" s="50" t="n">
        <v>2018</v>
      </c>
      <c r="F210" s="0"/>
      <c r="G210" s="0"/>
      <c r="H210" s="0"/>
    </row>
    <row r="211" s="29" customFormat="true" ht="12" hidden="false" customHeight="true" outlineLevel="0" collapsed="false">
      <c r="A211" s="50" t="s">
        <v>709</v>
      </c>
      <c r="B211" s="50" t="s">
        <v>813</v>
      </c>
      <c r="C211" s="50" t="s">
        <v>659</v>
      </c>
      <c r="D211" s="50" t="s">
        <v>660</v>
      </c>
      <c r="E211" s="50" t="n">
        <v>2018</v>
      </c>
      <c r="F211" s="0"/>
      <c r="G211" s="0"/>
      <c r="H211" s="0"/>
    </row>
    <row r="212" s="29" customFormat="true" ht="12" hidden="false" customHeight="true" outlineLevel="0" collapsed="false">
      <c r="A212" s="50" t="s">
        <v>661</v>
      </c>
      <c r="B212" s="50" t="s">
        <v>814</v>
      </c>
      <c r="C212" s="50" t="s">
        <v>659</v>
      </c>
      <c r="D212" s="50" t="s">
        <v>660</v>
      </c>
      <c r="E212" s="50" t="n">
        <v>2018</v>
      </c>
      <c r="F212" s="0"/>
      <c r="G212" s="0"/>
      <c r="H212" s="0"/>
    </row>
    <row r="213" s="29" customFormat="true" ht="12" hidden="false" customHeight="true" outlineLevel="0" collapsed="false">
      <c r="A213" s="50" t="s">
        <v>661</v>
      </c>
      <c r="B213" s="50" t="s">
        <v>815</v>
      </c>
      <c r="C213" s="50" t="s">
        <v>659</v>
      </c>
      <c r="D213" s="50" t="s">
        <v>660</v>
      </c>
      <c r="E213" s="50" t="n">
        <v>2018</v>
      </c>
      <c r="F213" s="0"/>
      <c r="G213" s="0"/>
      <c r="H213" s="0"/>
    </row>
    <row r="214" s="29" customFormat="true" ht="12" hidden="false" customHeight="true" outlineLevel="0" collapsed="false">
      <c r="A214" s="50" t="s">
        <v>661</v>
      </c>
      <c r="B214" s="50" t="s">
        <v>816</v>
      </c>
      <c r="C214" s="50" t="s">
        <v>659</v>
      </c>
      <c r="D214" s="50" t="s">
        <v>660</v>
      </c>
      <c r="E214" s="50" t="n">
        <v>2018</v>
      </c>
      <c r="F214" s="0"/>
      <c r="G214" s="0"/>
      <c r="H214" s="0"/>
    </row>
    <row r="215" s="29" customFormat="true" ht="12" hidden="false" customHeight="true" outlineLevel="0" collapsed="false">
      <c r="A215" s="50" t="s">
        <v>661</v>
      </c>
      <c r="B215" s="50" t="s">
        <v>817</v>
      </c>
      <c r="C215" s="50" t="s">
        <v>659</v>
      </c>
      <c r="D215" s="50" t="s">
        <v>660</v>
      </c>
      <c r="E215" s="50" t="n">
        <v>2018</v>
      </c>
      <c r="F215" s="0"/>
      <c r="G215" s="0"/>
      <c r="H215" s="0"/>
    </row>
    <row r="216" s="29" customFormat="true" ht="12" hidden="false" customHeight="true" outlineLevel="0" collapsed="false">
      <c r="A216" s="50" t="s">
        <v>661</v>
      </c>
      <c r="B216" s="50" t="s">
        <v>817</v>
      </c>
      <c r="C216" s="50" t="s">
        <v>659</v>
      </c>
      <c r="D216" s="50" t="s">
        <v>660</v>
      </c>
      <c r="E216" s="50" t="n">
        <v>2018</v>
      </c>
      <c r="F216" s="0"/>
      <c r="G216" s="0"/>
      <c r="H216" s="0"/>
    </row>
    <row r="217" s="29" customFormat="true" ht="12" hidden="false" customHeight="true" outlineLevel="0" collapsed="false">
      <c r="A217" s="50" t="s">
        <v>661</v>
      </c>
      <c r="B217" s="50" t="s">
        <v>818</v>
      </c>
      <c r="C217" s="50" t="s">
        <v>659</v>
      </c>
      <c r="D217" s="50" t="s">
        <v>660</v>
      </c>
      <c r="E217" s="50" t="n">
        <v>2018</v>
      </c>
      <c r="F217" s="0"/>
      <c r="G217" s="0"/>
      <c r="H217" s="0"/>
    </row>
    <row r="218" s="29" customFormat="true" ht="12" hidden="false" customHeight="true" outlineLevel="0" collapsed="false">
      <c r="A218" s="50" t="s">
        <v>661</v>
      </c>
      <c r="B218" s="50" t="s">
        <v>818</v>
      </c>
      <c r="C218" s="50" t="s">
        <v>659</v>
      </c>
      <c r="D218" s="50" t="s">
        <v>660</v>
      </c>
      <c r="E218" s="50" t="n">
        <v>2018</v>
      </c>
      <c r="F218" s="0"/>
      <c r="G218" s="0"/>
      <c r="H218" s="0"/>
    </row>
    <row r="219" s="29" customFormat="true" ht="12" hidden="false" customHeight="true" outlineLevel="0" collapsed="false">
      <c r="A219" s="50" t="s">
        <v>661</v>
      </c>
      <c r="B219" s="50" t="s">
        <v>819</v>
      </c>
      <c r="C219" s="50" t="s">
        <v>659</v>
      </c>
      <c r="D219" s="50" t="s">
        <v>660</v>
      </c>
      <c r="E219" s="50" t="n">
        <v>2018</v>
      </c>
      <c r="F219" s="0"/>
      <c r="G219" s="0"/>
      <c r="H219" s="0"/>
    </row>
    <row r="220" s="29" customFormat="true" ht="12" hidden="false" customHeight="true" outlineLevel="0" collapsed="false">
      <c r="A220" s="50" t="s">
        <v>661</v>
      </c>
      <c r="B220" s="50" t="s">
        <v>819</v>
      </c>
      <c r="C220" s="50" t="s">
        <v>659</v>
      </c>
      <c r="D220" s="50" t="s">
        <v>660</v>
      </c>
      <c r="E220" s="50" t="n">
        <v>2018</v>
      </c>
      <c r="F220" s="0"/>
      <c r="G220" s="0"/>
      <c r="H220" s="0"/>
    </row>
    <row r="221" s="29" customFormat="true" ht="12" hidden="false" customHeight="true" outlineLevel="0" collapsed="false">
      <c r="A221" s="50" t="s">
        <v>661</v>
      </c>
      <c r="B221" s="50" t="s">
        <v>820</v>
      </c>
      <c r="C221" s="50" t="s">
        <v>659</v>
      </c>
      <c r="D221" s="50" t="s">
        <v>660</v>
      </c>
      <c r="E221" s="50" t="n">
        <v>2018</v>
      </c>
      <c r="F221" s="0"/>
      <c r="G221" s="0"/>
      <c r="H221" s="0"/>
    </row>
    <row r="222" s="29" customFormat="true" ht="12" hidden="false" customHeight="true" outlineLevel="0" collapsed="false">
      <c r="A222" s="50" t="s">
        <v>661</v>
      </c>
      <c r="B222" s="50" t="s">
        <v>821</v>
      </c>
      <c r="C222" s="50" t="s">
        <v>659</v>
      </c>
      <c r="D222" s="50" t="s">
        <v>660</v>
      </c>
      <c r="E222" s="50" t="n">
        <v>2017</v>
      </c>
      <c r="F222" s="0"/>
      <c r="G222" s="0"/>
      <c r="H222" s="0"/>
    </row>
    <row r="223" s="29" customFormat="true" ht="12" hidden="false" customHeight="true" outlineLevel="0" collapsed="false">
      <c r="A223" s="50" t="s">
        <v>661</v>
      </c>
      <c r="B223" s="50" t="s">
        <v>822</v>
      </c>
      <c r="C223" s="50" t="s">
        <v>659</v>
      </c>
      <c r="D223" s="50" t="s">
        <v>660</v>
      </c>
      <c r="E223" s="50" t="n">
        <v>2017</v>
      </c>
      <c r="F223" s="0"/>
      <c r="G223" s="0"/>
      <c r="H223" s="0"/>
    </row>
    <row r="224" s="29" customFormat="true" ht="12" hidden="false" customHeight="true" outlineLevel="0" collapsed="false">
      <c r="A224" s="50" t="s">
        <v>661</v>
      </c>
      <c r="B224" s="50" t="s">
        <v>321</v>
      </c>
      <c r="C224" s="50" t="s">
        <v>659</v>
      </c>
      <c r="D224" s="50" t="s">
        <v>660</v>
      </c>
      <c r="E224" s="50" t="n">
        <v>2017</v>
      </c>
      <c r="F224" s="0"/>
      <c r="G224" s="0"/>
      <c r="H224" s="0"/>
    </row>
    <row r="225" s="29" customFormat="true" ht="12" hidden="false" customHeight="true" outlineLevel="0" collapsed="false">
      <c r="A225" s="50" t="s">
        <v>666</v>
      </c>
      <c r="B225" s="50" t="s">
        <v>823</v>
      </c>
      <c r="C225" s="50" t="s">
        <v>659</v>
      </c>
      <c r="D225" s="50" t="s">
        <v>660</v>
      </c>
      <c r="E225" s="50" t="n">
        <v>2017</v>
      </c>
      <c r="F225" s="0"/>
      <c r="G225" s="0"/>
      <c r="H225" s="0"/>
    </row>
    <row r="226" s="29" customFormat="true" ht="12" hidden="false" customHeight="true" outlineLevel="0" collapsed="false">
      <c r="A226" s="50" t="s">
        <v>661</v>
      </c>
      <c r="B226" s="50" t="s">
        <v>824</v>
      </c>
      <c r="C226" s="50" t="s">
        <v>659</v>
      </c>
      <c r="D226" s="50" t="s">
        <v>660</v>
      </c>
      <c r="E226" s="50" t="n">
        <v>2017</v>
      </c>
      <c r="F226" s="0"/>
      <c r="G226" s="0"/>
      <c r="H226" s="0"/>
    </row>
    <row r="227" s="29" customFormat="true" ht="12" hidden="false" customHeight="true" outlineLevel="0" collapsed="false">
      <c r="A227" s="50" t="s">
        <v>666</v>
      </c>
      <c r="B227" s="50" t="s">
        <v>825</v>
      </c>
      <c r="C227" s="50" t="s">
        <v>659</v>
      </c>
      <c r="D227" s="50" t="s">
        <v>660</v>
      </c>
      <c r="E227" s="50" t="n">
        <v>2016</v>
      </c>
      <c r="F227" s="0"/>
      <c r="G227" s="0"/>
      <c r="H227" s="0"/>
    </row>
    <row r="228" s="29" customFormat="true" ht="12" hidden="false" customHeight="true" outlineLevel="0" collapsed="false">
      <c r="A228" s="50" t="s">
        <v>666</v>
      </c>
      <c r="B228" s="50" t="s">
        <v>825</v>
      </c>
      <c r="C228" s="50" t="s">
        <v>659</v>
      </c>
      <c r="D228" s="50" t="s">
        <v>660</v>
      </c>
      <c r="E228" s="50" t="n">
        <v>2016</v>
      </c>
      <c r="F228" s="0"/>
      <c r="G228" s="0"/>
      <c r="H228" s="0"/>
    </row>
    <row r="229" s="29" customFormat="true" ht="12" hidden="false" customHeight="true" outlineLevel="0" collapsed="false">
      <c r="A229" s="50" t="s">
        <v>666</v>
      </c>
      <c r="B229" s="50" t="s">
        <v>826</v>
      </c>
      <c r="C229" s="50" t="s">
        <v>659</v>
      </c>
      <c r="D229" s="50" t="s">
        <v>660</v>
      </c>
      <c r="E229" s="50" t="n">
        <v>2016</v>
      </c>
      <c r="F229" s="0"/>
      <c r="G229" s="0"/>
      <c r="H229" s="0"/>
    </row>
    <row r="230" s="29" customFormat="true" ht="12" hidden="false" customHeight="true" outlineLevel="0" collapsed="false">
      <c r="A230" s="50" t="s">
        <v>666</v>
      </c>
      <c r="B230" s="50" t="s">
        <v>826</v>
      </c>
      <c r="C230" s="50" t="s">
        <v>659</v>
      </c>
      <c r="D230" s="50" t="s">
        <v>660</v>
      </c>
      <c r="E230" s="50" t="n">
        <v>2016</v>
      </c>
      <c r="F230" s="0"/>
      <c r="G230" s="0"/>
      <c r="H230" s="0"/>
    </row>
    <row r="231" s="29" customFormat="true" ht="12" hidden="false" customHeight="true" outlineLevel="0" collapsed="false">
      <c r="A231" s="50" t="s">
        <v>661</v>
      </c>
      <c r="B231" s="50" t="s">
        <v>827</v>
      </c>
      <c r="C231" s="50" t="s">
        <v>659</v>
      </c>
      <c r="D231" s="50" t="s">
        <v>660</v>
      </c>
      <c r="E231" s="50" t="n">
        <v>2016</v>
      </c>
      <c r="F231" s="0"/>
      <c r="G231" s="0"/>
      <c r="H231" s="0"/>
    </row>
    <row r="232" s="29" customFormat="true" ht="12" hidden="false" customHeight="true" outlineLevel="0" collapsed="false">
      <c r="A232" s="50" t="s">
        <v>661</v>
      </c>
      <c r="B232" s="50" t="s">
        <v>828</v>
      </c>
      <c r="C232" s="50" t="s">
        <v>659</v>
      </c>
      <c r="D232" s="50" t="s">
        <v>660</v>
      </c>
      <c r="E232" s="50" t="n">
        <v>2016</v>
      </c>
      <c r="F232" s="0"/>
      <c r="G232" s="0"/>
      <c r="H232" s="0"/>
    </row>
    <row r="233" s="29" customFormat="true" ht="12" hidden="false" customHeight="true" outlineLevel="0" collapsed="false">
      <c r="A233" s="50" t="s">
        <v>661</v>
      </c>
      <c r="B233" s="50" t="s">
        <v>828</v>
      </c>
      <c r="C233" s="50" t="s">
        <v>659</v>
      </c>
      <c r="D233" s="50" t="s">
        <v>660</v>
      </c>
      <c r="E233" s="50" t="n">
        <v>2016</v>
      </c>
      <c r="F233" s="0"/>
      <c r="G233" s="0"/>
      <c r="H233" s="0"/>
    </row>
    <row r="234" s="29" customFormat="true" ht="12" hidden="false" customHeight="true" outlineLevel="0" collapsed="false">
      <c r="A234" s="50" t="s">
        <v>675</v>
      </c>
      <c r="B234" s="50" t="s">
        <v>829</v>
      </c>
      <c r="C234" s="50" t="s">
        <v>659</v>
      </c>
      <c r="D234" s="50" t="s">
        <v>660</v>
      </c>
      <c r="E234" s="50" t="n">
        <v>2016</v>
      </c>
      <c r="F234" s="0"/>
      <c r="G234" s="0"/>
      <c r="H234" s="0"/>
    </row>
    <row r="235" s="29" customFormat="true" ht="12" hidden="false" customHeight="true" outlineLevel="0" collapsed="false">
      <c r="A235" s="50" t="s">
        <v>661</v>
      </c>
      <c r="B235" s="50" t="s">
        <v>830</v>
      </c>
      <c r="C235" s="50" t="s">
        <v>659</v>
      </c>
      <c r="D235" s="50" t="s">
        <v>660</v>
      </c>
      <c r="E235" s="50" t="n">
        <v>2016</v>
      </c>
      <c r="F235" s="0"/>
      <c r="G235" s="0"/>
      <c r="H235" s="0"/>
    </row>
    <row r="236" s="29" customFormat="true" ht="12" hidden="false" customHeight="true" outlineLevel="0" collapsed="false">
      <c r="A236" s="50" t="s">
        <v>661</v>
      </c>
      <c r="B236" s="50" t="s">
        <v>830</v>
      </c>
      <c r="C236" s="50" t="s">
        <v>659</v>
      </c>
      <c r="D236" s="50" t="s">
        <v>660</v>
      </c>
      <c r="E236" s="50" t="n">
        <v>2016</v>
      </c>
      <c r="F236" s="0"/>
      <c r="G236" s="0"/>
      <c r="H236" s="0"/>
    </row>
    <row r="237" s="29" customFormat="true" ht="12" hidden="false" customHeight="true" outlineLevel="0" collapsed="false">
      <c r="A237" s="50" t="s">
        <v>661</v>
      </c>
      <c r="B237" s="50" t="s">
        <v>830</v>
      </c>
      <c r="C237" s="50" t="s">
        <v>659</v>
      </c>
      <c r="D237" s="50" t="s">
        <v>660</v>
      </c>
      <c r="E237" s="50" t="n">
        <v>2016</v>
      </c>
      <c r="F237" s="0"/>
      <c r="G237" s="0"/>
      <c r="H237" s="0"/>
    </row>
    <row r="238" s="29" customFormat="true" ht="12" hidden="false" customHeight="true" outlineLevel="0" collapsed="false">
      <c r="A238" s="50" t="s">
        <v>661</v>
      </c>
      <c r="B238" s="50" t="s">
        <v>831</v>
      </c>
      <c r="C238" s="50" t="s">
        <v>659</v>
      </c>
      <c r="D238" s="50" t="s">
        <v>660</v>
      </c>
      <c r="E238" s="50" t="n">
        <v>2016</v>
      </c>
      <c r="F238" s="0"/>
      <c r="G238" s="0"/>
      <c r="H238" s="0"/>
    </row>
    <row r="239" s="29" customFormat="true" ht="12" hidden="false" customHeight="true" outlineLevel="0" collapsed="false">
      <c r="A239" s="50" t="s">
        <v>661</v>
      </c>
      <c r="B239" s="50" t="s">
        <v>832</v>
      </c>
      <c r="C239" s="50" t="s">
        <v>659</v>
      </c>
      <c r="D239" s="50" t="s">
        <v>660</v>
      </c>
      <c r="E239" s="50" t="n">
        <v>2016</v>
      </c>
      <c r="F239" s="0"/>
      <c r="G239" s="0"/>
      <c r="H239" s="0"/>
    </row>
    <row r="240" s="29" customFormat="true" ht="12" hidden="false" customHeight="true" outlineLevel="0" collapsed="false">
      <c r="A240" s="50" t="s">
        <v>661</v>
      </c>
      <c r="B240" s="50" t="s">
        <v>833</v>
      </c>
      <c r="C240" s="50" t="s">
        <v>659</v>
      </c>
      <c r="D240" s="50" t="s">
        <v>660</v>
      </c>
      <c r="E240" s="50" t="n">
        <v>2016</v>
      </c>
      <c r="F240" s="0"/>
      <c r="G240" s="0"/>
      <c r="H240" s="0"/>
    </row>
    <row r="241" s="29" customFormat="true" ht="12" hidden="false" customHeight="true" outlineLevel="0" collapsed="false">
      <c r="A241" s="50" t="s">
        <v>661</v>
      </c>
      <c r="B241" s="50" t="s">
        <v>834</v>
      </c>
      <c r="C241" s="50" t="s">
        <v>659</v>
      </c>
      <c r="D241" s="50" t="s">
        <v>660</v>
      </c>
      <c r="E241" s="50" t="n">
        <v>2016</v>
      </c>
      <c r="F241" s="0"/>
      <c r="G241" s="0"/>
      <c r="H241" s="0"/>
    </row>
    <row r="242" s="29" customFormat="true" ht="12" hidden="false" customHeight="true" outlineLevel="0" collapsed="false">
      <c r="A242" s="50" t="s">
        <v>661</v>
      </c>
      <c r="B242" s="50" t="s">
        <v>835</v>
      </c>
      <c r="C242" s="50" t="s">
        <v>659</v>
      </c>
      <c r="D242" s="50" t="s">
        <v>660</v>
      </c>
      <c r="E242" s="50" t="n">
        <v>2016</v>
      </c>
      <c r="F242" s="0"/>
      <c r="G242" s="0"/>
      <c r="H242" s="0"/>
    </row>
    <row r="243" s="29" customFormat="true" ht="12" hidden="false" customHeight="true" outlineLevel="0" collapsed="false">
      <c r="A243" s="50" t="s">
        <v>661</v>
      </c>
      <c r="B243" s="50" t="s">
        <v>258</v>
      </c>
      <c r="C243" s="50" t="s">
        <v>659</v>
      </c>
      <c r="D243" s="50" t="s">
        <v>660</v>
      </c>
      <c r="E243" s="50" t="n">
        <v>2016</v>
      </c>
      <c r="F243" s="0"/>
      <c r="G243" s="0"/>
      <c r="H243" s="0"/>
    </row>
    <row r="244" s="29" customFormat="true" ht="12" hidden="false" customHeight="true" outlineLevel="0" collapsed="false">
      <c r="A244" s="50" t="s">
        <v>661</v>
      </c>
      <c r="B244" s="50" t="s">
        <v>836</v>
      </c>
      <c r="C244" s="50" t="s">
        <v>659</v>
      </c>
      <c r="D244" s="50" t="s">
        <v>660</v>
      </c>
      <c r="E244" s="50" t="n">
        <v>2016</v>
      </c>
      <c r="F244" s="0"/>
      <c r="G244" s="0"/>
      <c r="H244" s="0"/>
    </row>
    <row r="245" s="29" customFormat="true" ht="12" hidden="false" customHeight="true" outlineLevel="0" collapsed="false">
      <c r="A245" s="50" t="s">
        <v>711</v>
      </c>
      <c r="B245" s="50" t="s">
        <v>837</v>
      </c>
      <c r="C245" s="50" t="s">
        <v>659</v>
      </c>
      <c r="D245" s="50" t="s">
        <v>660</v>
      </c>
      <c r="E245" s="50" t="n">
        <v>2015</v>
      </c>
      <c r="F245" s="0"/>
      <c r="G245" s="0"/>
      <c r="H245" s="0"/>
    </row>
    <row r="246" s="29" customFormat="true" ht="12" hidden="false" customHeight="true" outlineLevel="0" collapsed="false">
      <c r="A246" s="50" t="s">
        <v>661</v>
      </c>
      <c r="B246" s="50" t="s">
        <v>838</v>
      </c>
      <c r="C246" s="50" t="s">
        <v>659</v>
      </c>
      <c r="D246" s="50" t="s">
        <v>660</v>
      </c>
      <c r="E246" s="50" t="n">
        <v>2015</v>
      </c>
      <c r="F246" s="0"/>
      <c r="G246" s="0"/>
      <c r="H246" s="0"/>
    </row>
    <row r="247" s="29" customFormat="true" ht="12" hidden="false" customHeight="true" outlineLevel="0" collapsed="false">
      <c r="A247" s="50" t="s">
        <v>678</v>
      </c>
      <c r="B247" s="50" t="s">
        <v>839</v>
      </c>
      <c r="C247" s="50" t="s">
        <v>659</v>
      </c>
      <c r="D247" s="50" t="s">
        <v>660</v>
      </c>
      <c r="E247" s="50" t="n">
        <v>2015</v>
      </c>
      <c r="F247" s="0"/>
      <c r="G247" s="0"/>
      <c r="H247" s="0"/>
    </row>
    <row r="248" s="29" customFormat="true" ht="12" hidden="false" customHeight="true" outlineLevel="0" collapsed="false">
      <c r="A248" s="50" t="s">
        <v>661</v>
      </c>
      <c r="B248" s="50" t="s">
        <v>840</v>
      </c>
      <c r="C248" s="50" t="s">
        <v>659</v>
      </c>
      <c r="D248" s="50" t="s">
        <v>660</v>
      </c>
      <c r="E248" s="50" t="n">
        <v>2015</v>
      </c>
      <c r="F248" s="0"/>
      <c r="G248" s="0"/>
      <c r="H248" s="0"/>
    </row>
    <row r="249" s="29" customFormat="true" ht="12" hidden="false" customHeight="true" outlineLevel="0" collapsed="false">
      <c r="A249" s="50" t="s">
        <v>691</v>
      </c>
      <c r="B249" s="50" t="s">
        <v>841</v>
      </c>
      <c r="C249" s="50" t="s">
        <v>659</v>
      </c>
      <c r="D249" s="50" t="s">
        <v>660</v>
      </c>
      <c r="E249" s="50" t="n">
        <v>2015</v>
      </c>
      <c r="F249" s="0"/>
      <c r="G249" s="0"/>
      <c r="H249" s="0"/>
    </row>
    <row r="250" s="29" customFormat="true" ht="12" hidden="false" customHeight="true" outlineLevel="0" collapsed="false">
      <c r="A250" s="50" t="s">
        <v>687</v>
      </c>
      <c r="B250" s="50" t="s">
        <v>841</v>
      </c>
      <c r="C250" s="50" t="s">
        <v>659</v>
      </c>
      <c r="D250" s="50" t="s">
        <v>660</v>
      </c>
      <c r="E250" s="50" t="n">
        <v>2015</v>
      </c>
      <c r="F250" s="0"/>
      <c r="G250" s="0"/>
      <c r="H250" s="0"/>
    </row>
    <row r="251" s="29" customFormat="true" ht="12" hidden="false" customHeight="true" outlineLevel="0" collapsed="false">
      <c r="A251" s="50" t="s">
        <v>678</v>
      </c>
      <c r="B251" s="50" t="s">
        <v>841</v>
      </c>
      <c r="C251" s="50" t="s">
        <v>659</v>
      </c>
      <c r="D251" s="50" t="s">
        <v>660</v>
      </c>
      <c r="E251" s="50" t="n">
        <v>2015</v>
      </c>
      <c r="F251" s="0"/>
      <c r="G251" s="0"/>
      <c r="H251" s="0"/>
    </row>
    <row r="252" s="29" customFormat="true" ht="12" hidden="false" customHeight="true" outlineLevel="0" collapsed="false">
      <c r="A252" s="50" t="s">
        <v>681</v>
      </c>
      <c r="B252" s="50" t="s">
        <v>841</v>
      </c>
      <c r="C252" s="50" t="s">
        <v>659</v>
      </c>
      <c r="D252" s="50" t="s">
        <v>660</v>
      </c>
      <c r="E252" s="50" t="n">
        <v>2015</v>
      </c>
      <c r="F252" s="0"/>
      <c r="G252" s="0"/>
      <c r="H252" s="0"/>
    </row>
    <row r="253" s="29" customFormat="true" ht="12" hidden="false" customHeight="true" outlineLevel="0" collapsed="false">
      <c r="A253" s="50" t="s">
        <v>671</v>
      </c>
      <c r="B253" s="50" t="s">
        <v>841</v>
      </c>
      <c r="C253" s="50" t="s">
        <v>659</v>
      </c>
      <c r="D253" s="50" t="s">
        <v>660</v>
      </c>
      <c r="E253" s="50" t="n">
        <v>2015</v>
      </c>
      <c r="F253" s="0"/>
      <c r="G253" s="0"/>
      <c r="H253" s="0"/>
    </row>
    <row r="254" s="29" customFormat="true" ht="12" hidden="false" customHeight="true" outlineLevel="0" collapsed="false">
      <c r="A254" s="50" t="s">
        <v>664</v>
      </c>
      <c r="B254" s="50" t="s">
        <v>841</v>
      </c>
      <c r="C254" s="50" t="s">
        <v>659</v>
      </c>
      <c r="D254" s="50" t="s">
        <v>660</v>
      </c>
      <c r="E254" s="50" t="n">
        <v>2015</v>
      </c>
      <c r="F254" s="0"/>
      <c r="G254" s="0"/>
      <c r="H254" s="0"/>
    </row>
    <row r="255" s="29" customFormat="true" ht="12" hidden="false" customHeight="true" outlineLevel="0" collapsed="false">
      <c r="A255" s="50" t="s">
        <v>745</v>
      </c>
      <c r="B255" s="50" t="s">
        <v>841</v>
      </c>
      <c r="C255" s="50" t="s">
        <v>659</v>
      </c>
      <c r="D255" s="50" t="s">
        <v>660</v>
      </c>
      <c r="E255" s="50" t="n">
        <v>2015</v>
      </c>
      <c r="F255" s="0"/>
      <c r="G255" s="0"/>
      <c r="H255" s="0"/>
    </row>
    <row r="256" s="29" customFormat="true" ht="12" hidden="false" customHeight="true" outlineLevel="0" collapsed="false">
      <c r="A256" s="50" t="s">
        <v>666</v>
      </c>
      <c r="B256" s="50" t="s">
        <v>841</v>
      </c>
      <c r="C256" s="50" t="s">
        <v>659</v>
      </c>
      <c r="D256" s="50" t="s">
        <v>660</v>
      </c>
      <c r="E256" s="50" t="n">
        <v>2015</v>
      </c>
      <c r="F256" s="0"/>
      <c r="G256" s="0"/>
      <c r="H256" s="0"/>
    </row>
    <row r="257" s="29" customFormat="true" ht="12" hidden="false" customHeight="true" outlineLevel="0" collapsed="false">
      <c r="A257" s="50" t="s">
        <v>675</v>
      </c>
      <c r="B257" s="50" t="s">
        <v>842</v>
      </c>
      <c r="C257" s="50" t="s">
        <v>659</v>
      </c>
      <c r="D257" s="50" t="s">
        <v>660</v>
      </c>
      <c r="E257" s="50" t="n">
        <v>2015</v>
      </c>
      <c r="F257" s="0"/>
      <c r="G257" s="0"/>
      <c r="H257" s="0"/>
    </row>
    <row r="258" s="29" customFormat="true" ht="12" hidden="false" customHeight="true" outlineLevel="0" collapsed="false">
      <c r="A258" s="50" t="s">
        <v>678</v>
      </c>
      <c r="B258" s="50" t="s">
        <v>843</v>
      </c>
      <c r="C258" s="50" t="s">
        <v>659</v>
      </c>
      <c r="D258" s="50" t="s">
        <v>660</v>
      </c>
      <c r="E258" s="50" t="n">
        <v>2015</v>
      </c>
      <c r="F258" s="0"/>
      <c r="G258" s="0"/>
      <c r="H258" s="0"/>
    </row>
    <row r="259" s="29" customFormat="true" ht="12" hidden="false" customHeight="true" outlineLevel="0" collapsed="false">
      <c r="A259" s="50" t="s">
        <v>661</v>
      </c>
      <c r="B259" s="50" t="s">
        <v>751</v>
      </c>
      <c r="C259" s="50" t="s">
        <v>659</v>
      </c>
      <c r="D259" s="50" t="s">
        <v>660</v>
      </c>
      <c r="E259" s="50" t="n">
        <v>2015</v>
      </c>
      <c r="F259" s="0"/>
      <c r="G259" s="0"/>
      <c r="H259" s="0"/>
    </row>
    <row r="260" s="29" customFormat="true" ht="12" hidden="false" customHeight="true" outlineLevel="0" collapsed="false">
      <c r="A260" s="50" t="s">
        <v>668</v>
      </c>
      <c r="B260" s="50" t="s">
        <v>844</v>
      </c>
      <c r="C260" s="50" t="s">
        <v>659</v>
      </c>
      <c r="D260" s="50" t="s">
        <v>660</v>
      </c>
      <c r="E260" s="50" t="n">
        <v>2015</v>
      </c>
      <c r="F260" s="0"/>
      <c r="G260" s="0"/>
      <c r="H260" s="0"/>
    </row>
    <row r="261" s="29" customFormat="true" ht="12" hidden="false" customHeight="true" outlineLevel="0" collapsed="false">
      <c r="A261" s="50" t="s">
        <v>661</v>
      </c>
      <c r="B261" s="50" t="s">
        <v>845</v>
      </c>
      <c r="C261" s="50" t="s">
        <v>659</v>
      </c>
      <c r="D261" s="50" t="s">
        <v>660</v>
      </c>
      <c r="E261" s="50" t="n">
        <v>2015</v>
      </c>
      <c r="F261" s="0"/>
      <c r="G261" s="0"/>
      <c r="H261" s="0"/>
    </row>
    <row r="262" s="29" customFormat="true" ht="12" hidden="false" customHeight="true" outlineLevel="0" collapsed="false">
      <c r="A262" s="50" t="s">
        <v>661</v>
      </c>
      <c r="B262" s="50" t="s">
        <v>846</v>
      </c>
      <c r="C262" s="50" t="s">
        <v>659</v>
      </c>
      <c r="D262" s="50" t="s">
        <v>660</v>
      </c>
      <c r="E262" s="50" t="n">
        <v>2011</v>
      </c>
      <c r="F262" s="0"/>
      <c r="G262" s="0"/>
      <c r="H262" s="0"/>
    </row>
    <row r="263" s="29" customFormat="true" ht="12" hidden="false" customHeight="true" outlineLevel="0" collapsed="false">
      <c r="A263" s="50" t="s">
        <v>661</v>
      </c>
      <c r="B263" s="50" t="s">
        <v>846</v>
      </c>
      <c r="C263" s="50" t="s">
        <v>659</v>
      </c>
      <c r="D263" s="50" t="s">
        <v>660</v>
      </c>
      <c r="E263" s="50" t="n">
        <v>2011</v>
      </c>
      <c r="F263" s="0"/>
      <c r="G263" s="0"/>
      <c r="H263" s="0"/>
    </row>
    <row r="264" s="29" customFormat="true" ht="12" hidden="false" customHeight="true" outlineLevel="0" collapsed="false">
      <c r="A264" s="50" t="s">
        <v>661</v>
      </c>
      <c r="B264" s="50" t="s">
        <v>846</v>
      </c>
      <c r="C264" s="50" t="s">
        <v>659</v>
      </c>
      <c r="D264" s="50" t="s">
        <v>660</v>
      </c>
      <c r="E264" s="50" t="n">
        <v>2011</v>
      </c>
      <c r="F264" s="0"/>
      <c r="G264" s="0"/>
      <c r="H264" s="0"/>
    </row>
    <row r="265" s="29" customFormat="true" ht="12" hidden="false" customHeight="true" outlineLevel="0" collapsed="false">
      <c r="A265" s="50" t="s">
        <v>691</v>
      </c>
      <c r="B265" s="50" t="s">
        <v>171</v>
      </c>
      <c r="C265" s="50" t="s">
        <v>659</v>
      </c>
      <c r="D265" s="50" t="s">
        <v>660</v>
      </c>
      <c r="E265" s="50" t="n">
        <v>2015</v>
      </c>
      <c r="F265" s="0"/>
      <c r="G265" s="0"/>
      <c r="H265" s="0"/>
    </row>
    <row r="266" s="29" customFormat="true" ht="12" hidden="false" customHeight="true" outlineLevel="0" collapsed="false">
      <c r="A266" s="50" t="s">
        <v>661</v>
      </c>
      <c r="B266" s="50" t="s">
        <v>847</v>
      </c>
      <c r="C266" s="50" t="s">
        <v>659</v>
      </c>
      <c r="D266" s="50" t="s">
        <v>660</v>
      </c>
      <c r="E266" s="50" t="n">
        <v>2013</v>
      </c>
      <c r="F266" s="0"/>
      <c r="G266" s="0"/>
      <c r="H266" s="0"/>
    </row>
    <row r="267" s="29" customFormat="true" ht="12" hidden="false" customHeight="true" outlineLevel="0" collapsed="false">
      <c r="A267" s="50" t="s">
        <v>661</v>
      </c>
      <c r="B267" s="50" t="s">
        <v>848</v>
      </c>
      <c r="C267" s="50" t="s">
        <v>659</v>
      </c>
      <c r="D267" s="50" t="s">
        <v>660</v>
      </c>
      <c r="E267" s="50" t="n">
        <v>2013</v>
      </c>
      <c r="F267" s="0"/>
      <c r="G267" s="0"/>
      <c r="H267" s="0"/>
    </row>
    <row r="268" s="29" customFormat="true" ht="12" hidden="false" customHeight="true" outlineLevel="0" collapsed="false">
      <c r="A268" s="50" t="s">
        <v>661</v>
      </c>
      <c r="B268" s="50" t="s">
        <v>849</v>
      </c>
      <c r="C268" s="50" t="s">
        <v>659</v>
      </c>
      <c r="D268" s="50" t="s">
        <v>660</v>
      </c>
      <c r="E268" s="50" t="n">
        <v>2013</v>
      </c>
      <c r="F268" s="0"/>
      <c r="G268" s="0"/>
      <c r="H268" s="0"/>
    </row>
    <row r="269" s="29" customFormat="true" ht="12" hidden="false" customHeight="true" outlineLevel="0" collapsed="false">
      <c r="A269" s="50" t="s">
        <v>661</v>
      </c>
      <c r="B269" s="50" t="s">
        <v>849</v>
      </c>
      <c r="C269" s="50" t="s">
        <v>659</v>
      </c>
      <c r="D269" s="50" t="s">
        <v>660</v>
      </c>
      <c r="E269" s="50" t="n">
        <v>2013</v>
      </c>
      <c r="F269" s="0"/>
      <c r="G269" s="0"/>
      <c r="H269" s="0"/>
    </row>
    <row r="270" s="29" customFormat="true" ht="12" hidden="false" customHeight="true" outlineLevel="0" collapsed="false">
      <c r="A270" s="50" t="s">
        <v>661</v>
      </c>
      <c r="B270" s="50" t="s">
        <v>850</v>
      </c>
      <c r="C270" s="50" t="s">
        <v>659</v>
      </c>
      <c r="D270" s="50" t="s">
        <v>660</v>
      </c>
      <c r="E270" s="50" t="n">
        <v>2013</v>
      </c>
      <c r="F270" s="0"/>
      <c r="G270" s="0"/>
      <c r="H270" s="0"/>
    </row>
    <row r="271" s="29" customFormat="true" ht="12" hidden="false" customHeight="true" outlineLevel="0" collapsed="false">
      <c r="A271" s="50" t="s">
        <v>661</v>
      </c>
      <c r="B271" s="50" t="s">
        <v>851</v>
      </c>
      <c r="C271" s="50" t="s">
        <v>659</v>
      </c>
      <c r="D271" s="50" t="s">
        <v>660</v>
      </c>
      <c r="E271" s="50" t="n">
        <v>2013</v>
      </c>
      <c r="F271" s="0"/>
      <c r="G271" s="0"/>
      <c r="H271" s="0"/>
    </row>
    <row r="272" s="29" customFormat="true" ht="12" hidden="false" customHeight="true" outlineLevel="0" collapsed="false">
      <c r="A272" s="50" t="s">
        <v>661</v>
      </c>
      <c r="B272" s="50" t="s">
        <v>852</v>
      </c>
      <c r="C272" s="50" t="s">
        <v>659</v>
      </c>
      <c r="D272" s="50" t="s">
        <v>660</v>
      </c>
      <c r="E272" s="50" t="n">
        <v>2013</v>
      </c>
      <c r="F272" s="0"/>
      <c r="G272" s="0"/>
      <c r="H272" s="0"/>
    </row>
    <row r="273" s="29" customFormat="true" ht="12" hidden="false" customHeight="true" outlineLevel="0" collapsed="false">
      <c r="A273" s="50" t="s">
        <v>661</v>
      </c>
      <c r="B273" s="50" t="s">
        <v>852</v>
      </c>
      <c r="C273" s="50" t="s">
        <v>659</v>
      </c>
      <c r="D273" s="50" t="s">
        <v>660</v>
      </c>
      <c r="E273" s="50" t="n">
        <v>2013</v>
      </c>
      <c r="F273" s="0"/>
      <c r="G273" s="0"/>
      <c r="H273" s="0"/>
    </row>
    <row r="274" s="29" customFormat="true" ht="12" hidden="false" customHeight="true" outlineLevel="0" collapsed="false">
      <c r="A274" s="50" t="s">
        <v>661</v>
      </c>
      <c r="B274" s="50" t="s">
        <v>853</v>
      </c>
      <c r="C274" s="50" t="s">
        <v>659</v>
      </c>
      <c r="D274" s="50" t="s">
        <v>660</v>
      </c>
      <c r="E274" s="50" t="n">
        <v>2013</v>
      </c>
      <c r="F274" s="0"/>
      <c r="G274" s="0"/>
      <c r="H274" s="0"/>
    </row>
    <row r="275" s="29" customFormat="true" ht="12" hidden="false" customHeight="true" outlineLevel="0" collapsed="false">
      <c r="A275" s="50" t="s">
        <v>661</v>
      </c>
      <c r="B275" s="50" t="s">
        <v>854</v>
      </c>
      <c r="C275" s="50" t="s">
        <v>659</v>
      </c>
      <c r="D275" s="50" t="s">
        <v>660</v>
      </c>
      <c r="E275" s="50" t="n">
        <v>2013</v>
      </c>
      <c r="F275" s="0"/>
      <c r="G275" s="0"/>
      <c r="H275" s="0"/>
    </row>
    <row r="276" s="29" customFormat="true" ht="12" hidden="false" customHeight="true" outlineLevel="0" collapsed="false">
      <c r="A276" s="50" t="s">
        <v>661</v>
      </c>
      <c r="B276" s="50" t="s">
        <v>855</v>
      </c>
      <c r="C276" s="50" t="s">
        <v>659</v>
      </c>
      <c r="D276" s="50" t="s">
        <v>660</v>
      </c>
      <c r="E276" s="50" t="n">
        <v>2013</v>
      </c>
      <c r="F276" s="0"/>
      <c r="G276" s="0"/>
      <c r="H276" s="0"/>
    </row>
    <row r="277" s="29" customFormat="true" ht="12" hidden="false" customHeight="true" outlineLevel="0" collapsed="false">
      <c r="A277" s="50" t="s">
        <v>675</v>
      </c>
      <c r="B277" s="50" t="s">
        <v>161</v>
      </c>
      <c r="C277" s="50" t="s">
        <v>659</v>
      </c>
      <c r="D277" s="50" t="s">
        <v>660</v>
      </c>
      <c r="E277" s="50" t="n">
        <v>2015</v>
      </c>
      <c r="F277" s="0"/>
      <c r="G277" s="0"/>
      <c r="H277" s="0"/>
    </row>
    <row r="278" s="29" customFormat="true" ht="12" hidden="false" customHeight="true" outlineLevel="0" collapsed="false">
      <c r="A278" s="50" t="s">
        <v>668</v>
      </c>
      <c r="B278" s="50" t="s">
        <v>856</v>
      </c>
      <c r="C278" s="50" t="s">
        <v>659</v>
      </c>
      <c r="D278" s="50" t="s">
        <v>660</v>
      </c>
      <c r="E278" s="50" t="n">
        <v>2015</v>
      </c>
      <c r="F278" s="0"/>
      <c r="G278" s="0"/>
      <c r="H278" s="0"/>
    </row>
    <row r="279" s="29" customFormat="true" ht="12" hidden="false" customHeight="true" outlineLevel="0" collapsed="false">
      <c r="A279" s="50" t="s">
        <v>668</v>
      </c>
      <c r="B279" s="50" t="s">
        <v>857</v>
      </c>
      <c r="C279" s="50" t="s">
        <v>659</v>
      </c>
      <c r="D279" s="50" t="s">
        <v>660</v>
      </c>
      <c r="E279" s="50" t="n">
        <v>2015</v>
      </c>
      <c r="F279" s="0"/>
      <c r="G279" s="0"/>
      <c r="H279" s="0"/>
    </row>
    <row r="280" s="29" customFormat="true" ht="12" hidden="false" customHeight="true" outlineLevel="0" collapsed="false">
      <c r="A280" s="50" t="s">
        <v>661</v>
      </c>
      <c r="B280" s="50" t="s">
        <v>858</v>
      </c>
      <c r="C280" s="50" t="s">
        <v>659</v>
      </c>
      <c r="D280" s="50" t="s">
        <v>660</v>
      </c>
      <c r="E280" s="50" t="n">
        <v>2015</v>
      </c>
      <c r="F280" s="0"/>
      <c r="G280" s="0"/>
      <c r="H280" s="0"/>
    </row>
    <row r="281" s="29" customFormat="true" ht="12" hidden="false" customHeight="true" outlineLevel="0" collapsed="false">
      <c r="A281" s="50" t="s">
        <v>669</v>
      </c>
      <c r="B281" s="50" t="s">
        <v>859</v>
      </c>
      <c r="C281" s="50" t="s">
        <v>659</v>
      </c>
      <c r="D281" s="50" t="s">
        <v>660</v>
      </c>
      <c r="E281" s="50" t="n">
        <v>2015</v>
      </c>
      <c r="F281" s="0"/>
      <c r="G281" s="0"/>
      <c r="H281" s="0"/>
    </row>
    <row r="282" s="29" customFormat="true" ht="12" hidden="false" customHeight="true" outlineLevel="0" collapsed="false">
      <c r="A282" s="50" t="s">
        <v>664</v>
      </c>
      <c r="B282" s="50" t="s">
        <v>860</v>
      </c>
      <c r="C282" s="50" t="s">
        <v>659</v>
      </c>
      <c r="D282" s="50" t="s">
        <v>660</v>
      </c>
      <c r="E282" s="50" t="n">
        <v>2015</v>
      </c>
      <c r="F282" s="0"/>
      <c r="G282" s="0"/>
      <c r="H282" s="0"/>
    </row>
    <row r="283" s="29" customFormat="true" ht="12" hidden="false" customHeight="true" outlineLevel="0" collapsed="false">
      <c r="A283" s="50" t="s">
        <v>666</v>
      </c>
      <c r="B283" s="50" t="s">
        <v>861</v>
      </c>
      <c r="C283" s="50" t="s">
        <v>659</v>
      </c>
      <c r="D283" s="50" t="s">
        <v>660</v>
      </c>
      <c r="E283" s="50" t="n">
        <v>2014</v>
      </c>
      <c r="F283" s="0"/>
      <c r="G283" s="0"/>
      <c r="H283" s="0"/>
    </row>
    <row r="284" s="29" customFormat="true" ht="12" hidden="false" customHeight="true" outlineLevel="0" collapsed="false">
      <c r="A284" s="50" t="s">
        <v>661</v>
      </c>
      <c r="B284" s="50" t="s">
        <v>862</v>
      </c>
      <c r="C284" s="50" t="s">
        <v>659</v>
      </c>
      <c r="D284" s="50" t="s">
        <v>660</v>
      </c>
      <c r="E284" s="50" t="n">
        <v>2014</v>
      </c>
      <c r="F284" s="0"/>
      <c r="G284" s="0"/>
      <c r="H284" s="0"/>
    </row>
    <row r="285" s="29" customFormat="true" ht="12" hidden="false" customHeight="true" outlineLevel="0" collapsed="false">
      <c r="A285" s="50" t="s">
        <v>745</v>
      </c>
      <c r="B285" s="50" t="s">
        <v>863</v>
      </c>
      <c r="C285" s="50" t="s">
        <v>659</v>
      </c>
      <c r="D285" s="50" t="s">
        <v>660</v>
      </c>
      <c r="E285" s="50" t="n">
        <v>2014</v>
      </c>
      <c r="F285" s="0"/>
      <c r="G285" s="0"/>
      <c r="H285" s="0"/>
    </row>
    <row r="286" s="29" customFormat="true" ht="12" hidden="false" customHeight="true" outlineLevel="0" collapsed="false">
      <c r="A286" s="50" t="s">
        <v>675</v>
      </c>
      <c r="B286" s="50" t="s">
        <v>863</v>
      </c>
      <c r="C286" s="50" t="s">
        <v>659</v>
      </c>
      <c r="D286" s="50" t="s">
        <v>660</v>
      </c>
      <c r="E286" s="50" t="n">
        <v>2014</v>
      </c>
      <c r="F286" s="0"/>
      <c r="G286" s="0"/>
      <c r="H286" s="0"/>
    </row>
    <row r="287" s="29" customFormat="true" ht="12" hidden="false" customHeight="true" outlineLevel="0" collapsed="false">
      <c r="A287" s="50" t="s">
        <v>715</v>
      </c>
      <c r="B287" s="50" t="s">
        <v>863</v>
      </c>
      <c r="C287" s="50" t="s">
        <v>659</v>
      </c>
      <c r="D287" s="50" t="s">
        <v>660</v>
      </c>
      <c r="E287" s="50" t="n">
        <v>2014</v>
      </c>
      <c r="F287" s="0"/>
      <c r="G287" s="0"/>
      <c r="H287" s="0"/>
    </row>
    <row r="288" s="29" customFormat="true" ht="12" hidden="false" customHeight="true" outlineLevel="0" collapsed="false">
      <c r="A288" s="50" t="s">
        <v>673</v>
      </c>
      <c r="B288" s="50" t="s">
        <v>863</v>
      </c>
      <c r="C288" s="50" t="s">
        <v>659</v>
      </c>
      <c r="D288" s="50" t="s">
        <v>660</v>
      </c>
      <c r="E288" s="50" t="n">
        <v>2014</v>
      </c>
      <c r="F288" s="0"/>
      <c r="G288" s="0"/>
      <c r="H288" s="0"/>
    </row>
    <row r="289" s="29" customFormat="true" ht="12" hidden="false" customHeight="true" outlineLevel="0" collapsed="false">
      <c r="A289" s="50" t="s">
        <v>661</v>
      </c>
      <c r="B289" s="50" t="s">
        <v>863</v>
      </c>
      <c r="C289" s="50" t="s">
        <v>659</v>
      </c>
      <c r="D289" s="50" t="s">
        <v>660</v>
      </c>
      <c r="E289" s="50" t="n">
        <v>2014</v>
      </c>
      <c r="F289" s="0"/>
      <c r="G289" s="0"/>
      <c r="H289" s="0"/>
    </row>
    <row r="290" s="29" customFormat="true" ht="12" hidden="false" customHeight="true" outlineLevel="0" collapsed="false">
      <c r="A290" s="50" t="s">
        <v>661</v>
      </c>
      <c r="B290" s="50" t="s">
        <v>863</v>
      </c>
      <c r="C290" s="50" t="s">
        <v>659</v>
      </c>
      <c r="D290" s="50" t="s">
        <v>660</v>
      </c>
      <c r="E290" s="50" t="n">
        <v>2014</v>
      </c>
      <c r="F290" s="0"/>
      <c r="G290" s="0"/>
      <c r="H290" s="0"/>
    </row>
    <row r="291" s="29" customFormat="true" ht="12" hidden="false" customHeight="true" outlineLevel="0" collapsed="false">
      <c r="A291" s="50" t="s">
        <v>661</v>
      </c>
      <c r="B291" s="50" t="s">
        <v>864</v>
      </c>
      <c r="C291" s="50" t="s">
        <v>659</v>
      </c>
      <c r="D291" s="50" t="s">
        <v>660</v>
      </c>
      <c r="E291" s="50" t="n">
        <v>2014</v>
      </c>
      <c r="F291" s="0"/>
      <c r="G291" s="0"/>
      <c r="H291" s="0"/>
    </row>
    <row r="292" s="29" customFormat="true" ht="12" hidden="false" customHeight="true" outlineLevel="0" collapsed="false">
      <c r="A292" s="50" t="s">
        <v>678</v>
      </c>
      <c r="B292" s="50" t="s">
        <v>865</v>
      </c>
      <c r="C292" s="50" t="s">
        <v>659</v>
      </c>
      <c r="D292" s="50" t="s">
        <v>660</v>
      </c>
      <c r="E292" s="50" t="n">
        <v>2014</v>
      </c>
      <c r="F292" s="0"/>
      <c r="G292" s="0"/>
      <c r="H292" s="0"/>
    </row>
    <row r="293" s="29" customFormat="true" ht="12" hidden="false" customHeight="true" outlineLevel="0" collapsed="false">
      <c r="A293" s="50" t="s">
        <v>678</v>
      </c>
      <c r="B293" s="50" t="s">
        <v>866</v>
      </c>
      <c r="C293" s="50" t="s">
        <v>659</v>
      </c>
      <c r="D293" s="50" t="s">
        <v>660</v>
      </c>
      <c r="E293" s="50" t="n">
        <v>2014</v>
      </c>
      <c r="F293" s="0"/>
      <c r="G293" s="0"/>
      <c r="H293" s="0"/>
    </row>
    <row r="294" s="29" customFormat="true" ht="12" hidden="false" customHeight="true" outlineLevel="0" collapsed="false">
      <c r="A294" s="50" t="s">
        <v>657</v>
      </c>
      <c r="B294" s="50" t="s">
        <v>867</v>
      </c>
      <c r="C294" s="50" t="s">
        <v>659</v>
      </c>
      <c r="D294" s="50" t="s">
        <v>660</v>
      </c>
      <c r="E294" s="50" t="n">
        <v>2014</v>
      </c>
      <c r="F294" s="0"/>
      <c r="G294" s="0"/>
      <c r="H294" s="0"/>
    </row>
    <row r="295" s="29" customFormat="true" ht="12" hidden="false" customHeight="true" outlineLevel="0" collapsed="false">
      <c r="A295" s="50" t="s">
        <v>664</v>
      </c>
      <c r="B295" s="50" t="s">
        <v>868</v>
      </c>
      <c r="C295" s="50" t="s">
        <v>659</v>
      </c>
      <c r="D295" s="50" t="s">
        <v>660</v>
      </c>
      <c r="E295" s="50" t="n">
        <v>2014</v>
      </c>
      <c r="F295" s="0"/>
      <c r="G295" s="0"/>
      <c r="H295" s="0"/>
    </row>
    <row r="296" s="29" customFormat="true" ht="12" hidden="false" customHeight="true" outlineLevel="0" collapsed="false">
      <c r="A296" s="50" t="s">
        <v>664</v>
      </c>
      <c r="B296" s="50" t="s">
        <v>869</v>
      </c>
      <c r="C296" s="50" t="s">
        <v>659</v>
      </c>
      <c r="D296" s="50" t="s">
        <v>660</v>
      </c>
      <c r="E296" s="50" t="n">
        <v>2014</v>
      </c>
      <c r="F296" s="0"/>
      <c r="G296" s="0"/>
      <c r="H296" s="0"/>
    </row>
    <row r="297" s="29" customFormat="true" ht="12" hidden="false" customHeight="true" outlineLevel="0" collapsed="false">
      <c r="A297" s="50" t="s">
        <v>664</v>
      </c>
      <c r="B297" s="50" t="s">
        <v>870</v>
      </c>
      <c r="C297" s="50" t="s">
        <v>659</v>
      </c>
      <c r="D297" s="50" t="s">
        <v>660</v>
      </c>
      <c r="E297" s="50" t="n">
        <v>2014</v>
      </c>
      <c r="F297" s="0"/>
      <c r="G297" s="0"/>
      <c r="H297" s="0"/>
    </row>
    <row r="298" s="29" customFormat="true" ht="12" hidden="false" customHeight="true" outlineLevel="0" collapsed="false">
      <c r="A298" s="50" t="s">
        <v>664</v>
      </c>
      <c r="B298" s="50" t="s">
        <v>871</v>
      </c>
      <c r="C298" s="50" t="s">
        <v>659</v>
      </c>
      <c r="D298" s="50" t="s">
        <v>660</v>
      </c>
      <c r="E298" s="50" t="n">
        <v>2014</v>
      </c>
      <c r="F298" s="0"/>
      <c r="G298" s="0"/>
      <c r="H298" s="0"/>
    </row>
    <row r="299" s="29" customFormat="true" ht="12" hidden="false" customHeight="true" outlineLevel="0" collapsed="false">
      <c r="A299" s="50" t="s">
        <v>745</v>
      </c>
      <c r="B299" s="50" t="s">
        <v>872</v>
      </c>
      <c r="C299" s="50" t="s">
        <v>659</v>
      </c>
      <c r="D299" s="50" t="s">
        <v>660</v>
      </c>
      <c r="E299" s="50"/>
      <c r="F299" s="0"/>
      <c r="G299" s="0"/>
      <c r="H299" s="0"/>
    </row>
    <row r="300" s="29" customFormat="true" ht="12" hidden="false" customHeight="true" outlineLevel="0" collapsed="false">
      <c r="A300" s="50" t="s">
        <v>687</v>
      </c>
      <c r="B300" s="50" t="s">
        <v>873</v>
      </c>
      <c r="C300" s="50" t="s">
        <v>659</v>
      </c>
      <c r="D300" s="50" t="s">
        <v>660</v>
      </c>
      <c r="E300" s="50" t="n">
        <v>2014</v>
      </c>
      <c r="F300" s="0"/>
      <c r="G300" s="0"/>
      <c r="H300" s="0"/>
    </row>
    <row r="301" s="29" customFormat="true" ht="12" hidden="false" customHeight="true" outlineLevel="0" collapsed="false">
      <c r="A301" s="50" t="s">
        <v>671</v>
      </c>
      <c r="B301" s="50" t="s">
        <v>874</v>
      </c>
      <c r="C301" s="50" t="s">
        <v>659</v>
      </c>
      <c r="D301" s="50" t="s">
        <v>660</v>
      </c>
      <c r="E301" s="50" t="n">
        <v>2014</v>
      </c>
      <c r="F301" s="0"/>
      <c r="G301" s="0"/>
      <c r="H301" s="0"/>
    </row>
    <row r="302" s="29" customFormat="true" ht="12" hidden="false" customHeight="true" outlineLevel="0" collapsed="false">
      <c r="A302" s="50" t="s">
        <v>661</v>
      </c>
      <c r="B302" s="50" t="s">
        <v>858</v>
      </c>
      <c r="C302" s="50" t="s">
        <v>659</v>
      </c>
      <c r="D302" s="50" t="s">
        <v>660</v>
      </c>
      <c r="E302" s="50" t="n">
        <v>2014</v>
      </c>
      <c r="F302" s="0"/>
      <c r="G302" s="0"/>
      <c r="H302" s="0"/>
    </row>
    <row r="303" s="29" customFormat="true" ht="12" hidden="false" customHeight="true" outlineLevel="0" collapsed="false">
      <c r="A303" s="50" t="s">
        <v>715</v>
      </c>
      <c r="B303" s="50" t="s">
        <v>875</v>
      </c>
      <c r="C303" s="50" t="s">
        <v>659</v>
      </c>
      <c r="D303" s="50" t="s">
        <v>660</v>
      </c>
      <c r="E303" s="50" t="n">
        <v>2014</v>
      </c>
      <c r="F303" s="0"/>
      <c r="G303" s="0"/>
      <c r="H303" s="0"/>
    </row>
    <row r="304" s="29" customFormat="true" ht="12" hidden="false" customHeight="true" outlineLevel="0" collapsed="false">
      <c r="A304" s="50" t="s">
        <v>745</v>
      </c>
      <c r="B304" s="50" t="s">
        <v>876</v>
      </c>
      <c r="C304" s="50" t="s">
        <v>659</v>
      </c>
      <c r="D304" s="50" t="s">
        <v>660</v>
      </c>
      <c r="E304" s="50" t="n">
        <v>2014</v>
      </c>
      <c r="F304" s="0"/>
      <c r="G304" s="0"/>
      <c r="H304" s="0"/>
    </row>
    <row r="305" s="29" customFormat="true" ht="12" hidden="false" customHeight="true" outlineLevel="0" collapsed="false">
      <c r="A305" s="50" t="s">
        <v>691</v>
      </c>
      <c r="B305" s="50" t="s">
        <v>877</v>
      </c>
      <c r="C305" s="50" t="s">
        <v>659</v>
      </c>
      <c r="D305" s="50" t="s">
        <v>660</v>
      </c>
      <c r="E305" s="50" t="n">
        <v>2014</v>
      </c>
      <c r="F305" s="0"/>
      <c r="G305" s="0"/>
      <c r="H305" s="0"/>
    </row>
    <row r="306" s="29" customFormat="true" ht="12" hidden="false" customHeight="true" outlineLevel="0" collapsed="false">
      <c r="A306" s="50" t="s">
        <v>668</v>
      </c>
      <c r="B306" s="50" t="s">
        <v>878</v>
      </c>
      <c r="C306" s="50" t="s">
        <v>659</v>
      </c>
      <c r="D306" s="50" t="s">
        <v>660</v>
      </c>
      <c r="E306" s="50" t="n">
        <v>2014</v>
      </c>
      <c r="F306" s="0"/>
      <c r="G306" s="0"/>
      <c r="H306" s="0"/>
    </row>
    <row r="307" s="29" customFormat="true" ht="12" hidden="false" customHeight="true" outlineLevel="0" collapsed="false">
      <c r="A307" s="50" t="s">
        <v>691</v>
      </c>
      <c r="B307" s="50" t="s">
        <v>321</v>
      </c>
      <c r="C307" s="50" t="s">
        <v>659</v>
      </c>
      <c r="D307" s="50" t="s">
        <v>660</v>
      </c>
      <c r="E307" s="50" t="n">
        <v>2014</v>
      </c>
      <c r="F307" s="0"/>
      <c r="G307" s="0"/>
      <c r="H307" s="0"/>
    </row>
    <row r="308" s="29" customFormat="true" ht="12" hidden="false" customHeight="true" outlineLevel="0" collapsed="false">
      <c r="A308" s="50" t="s">
        <v>669</v>
      </c>
      <c r="B308" s="50" t="s">
        <v>879</v>
      </c>
      <c r="C308" s="50" t="s">
        <v>659</v>
      </c>
      <c r="D308" s="50" t="s">
        <v>660</v>
      </c>
      <c r="E308" s="50" t="n">
        <v>2014</v>
      </c>
      <c r="F308" s="0"/>
      <c r="G308" s="0"/>
      <c r="H308" s="0"/>
    </row>
    <row r="309" s="29" customFormat="true" ht="12" hidden="false" customHeight="true" outlineLevel="0" collapsed="false">
      <c r="A309" s="50" t="s">
        <v>687</v>
      </c>
      <c r="B309" s="50" t="s">
        <v>880</v>
      </c>
      <c r="C309" s="50" t="s">
        <v>659</v>
      </c>
      <c r="D309" s="50" t="s">
        <v>660</v>
      </c>
      <c r="E309" s="50" t="n">
        <v>2014</v>
      </c>
      <c r="F309" s="0"/>
      <c r="G309" s="0"/>
      <c r="H309" s="0"/>
    </row>
    <row r="310" s="29" customFormat="true" ht="12" hidden="false" customHeight="true" outlineLevel="0" collapsed="false">
      <c r="A310" s="50" t="s">
        <v>666</v>
      </c>
      <c r="B310" s="50" t="s">
        <v>881</v>
      </c>
      <c r="C310" s="50" t="s">
        <v>659</v>
      </c>
      <c r="D310" s="50" t="s">
        <v>660</v>
      </c>
      <c r="E310" s="50" t="n">
        <v>2014</v>
      </c>
      <c r="F310" s="0"/>
      <c r="G310" s="0"/>
      <c r="H310" s="0"/>
    </row>
    <row r="311" s="29" customFormat="true" ht="12" hidden="false" customHeight="true" outlineLevel="0" collapsed="false">
      <c r="A311" s="50" t="s">
        <v>687</v>
      </c>
      <c r="B311" s="50" t="s">
        <v>882</v>
      </c>
      <c r="C311" s="50" t="s">
        <v>659</v>
      </c>
      <c r="D311" s="50" t="s">
        <v>660</v>
      </c>
      <c r="E311" s="50" t="n">
        <v>2014</v>
      </c>
      <c r="F311" s="0"/>
      <c r="G311" s="0"/>
      <c r="H311" s="0"/>
    </row>
    <row r="312" s="29" customFormat="true" ht="12" hidden="false" customHeight="true" outlineLevel="0" collapsed="false">
      <c r="A312" s="50" t="s">
        <v>691</v>
      </c>
      <c r="B312" s="50" t="s">
        <v>372</v>
      </c>
      <c r="C312" s="50" t="s">
        <v>659</v>
      </c>
      <c r="D312" s="50" t="s">
        <v>660</v>
      </c>
      <c r="E312" s="50" t="n">
        <v>2014</v>
      </c>
      <c r="F312" s="0"/>
      <c r="G312" s="0"/>
      <c r="H312" s="0"/>
    </row>
    <row r="313" s="29" customFormat="true" ht="12" hidden="false" customHeight="true" outlineLevel="0" collapsed="false">
      <c r="A313" s="50" t="s">
        <v>657</v>
      </c>
      <c r="B313" s="50" t="s">
        <v>364</v>
      </c>
      <c r="C313" s="50" t="s">
        <v>659</v>
      </c>
      <c r="D313" s="50" t="s">
        <v>660</v>
      </c>
      <c r="E313" s="50" t="n">
        <v>2014</v>
      </c>
      <c r="F313" s="0"/>
      <c r="G313" s="0"/>
      <c r="H313" s="0"/>
    </row>
    <row r="314" s="29" customFormat="true" ht="12" hidden="false" customHeight="true" outlineLevel="0" collapsed="false">
      <c r="A314" s="50" t="s">
        <v>671</v>
      </c>
      <c r="B314" s="50" t="s">
        <v>883</v>
      </c>
      <c r="C314" s="50" t="s">
        <v>659</v>
      </c>
      <c r="D314" s="50" t="s">
        <v>660</v>
      </c>
      <c r="E314" s="50" t="n">
        <v>2014</v>
      </c>
      <c r="F314" s="0"/>
      <c r="G314" s="0"/>
      <c r="H314" s="0"/>
    </row>
    <row r="315" s="29" customFormat="true" ht="12" hidden="false" customHeight="true" outlineLevel="0" collapsed="false">
      <c r="A315" s="50" t="s">
        <v>681</v>
      </c>
      <c r="B315" s="50" t="s">
        <v>884</v>
      </c>
      <c r="C315" s="50" t="s">
        <v>659</v>
      </c>
      <c r="D315" s="50" t="s">
        <v>660</v>
      </c>
      <c r="E315" s="50" t="n">
        <v>2014</v>
      </c>
      <c r="F315" s="0"/>
      <c r="G315" s="0"/>
      <c r="H315" s="0"/>
    </row>
    <row r="316" s="29" customFormat="true" ht="12" hidden="false" customHeight="true" outlineLevel="0" collapsed="false">
      <c r="A316" s="50" t="s">
        <v>675</v>
      </c>
      <c r="B316" s="50" t="s">
        <v>885</v>
      </c>
      <c r="C316" s="50" t="s">
        <v>659</v>
      </c>
      <c r="D316" s="50" t="s">
        <v>660</v>
      </c>
      <c r="E316" s="50" t="n">
        <v>2014</v>
      </c>
      <c r="F316" s="0"/>
      <c r="G316" s="0"/>
      <c r="H316" s="0"/>
    </row>
    <row r="317" s="29" customFormat="true" ht="12" hidden="false" customHeight="true" outlineLevel="0" collapsed="false">
      <c r="A317" s="50" t="s">
        <v>669</v>
      </c>
      <c r="B317" s="50" t="s">
        <v>886</v>
      </c>
      <c r="C317" s="50" t="s">
        <v>659</v>
      </c>
      <c r="D317" s="50" t="s">
        <v>660</v>
      </c>
      <c r="E317" s="50" t="n">
        <v>2014</v>
      </c>
      <c r="F317" s="0"/>
      <c r="G317" s="0"/>
      <c r="H317" s="0"/>
    </row>
    <row r="318" s="29" customFormat="true" ht="12" hidden="false" customHeight="true" outlineLevel="0" collapsed="false">
      <c r="A318" s="50" t="s">
        <v>673</v>
      </c>
      <c r="B318" s="50" t="s">
        <v>887</v>
      </c>
      <c r="C318" s="50" t="s">
        <v>659</v>
      </c>
      <c r="D318" s="50" t="s">
        <v>660</v>
      </c>
      <c r="E318" s="50" t="n">
        <v>2014</v>
      </c>
      <c r="F318" s="0"/>
      <c r="G318" s="0"/>
      <c r="H318" s="0"/>
    </row>
    <row r="319" s="29" customFormat="true" ht="12" hidden="false" customHeight="true" outlineLevel="0" collapsed="false">
      <c r="A319" s="50" t="s">
        <v>673</v>
      </c>
      <c r="B319" s="50" t="s">
        <v>888</v>
      </c>
      <c r="C319" s="50" t="s">
        <v>659</v>
      </c>
      <c r="D319" s="50" t="s">
        <v>660</v>
      </c>
      <c r="E319" s="50" t="n">
        <v>2014</v>
      </c>
      <c r="F319" s="0"/>
      <c r="G319" s="0"/>
      <c r="H319" s="0"/>
    </row>
    <row r="320" s="29" customFormat="true" ht="12" hidden="false" customHeight="true" outlineLevel="0" collapsed="false">
      <c r="A320" s="50" t="s">
        <v>668</v>
      </c>
      <c r="B320" s="50" t="s">
        <v>372</v>
      </c>
      <c r="C320" s="50" t="s">
        <v>659</v>
      </c>
      <c r="D320" s="50" t="s">
        <v>660</v>
      </c>
      <c r="E320" s="50" t="n">
        <v>2014</v>
      </c>
      <c r="F320" s="0"/>
      <c r="G320" s="0"/>
      <c r="H320" s="0"/>
    </row>
    <row r="321" s="29" customFormat="true" ht="12" hidden="false" customHeight="true" outlineLevel="0" collapsed="false">
      <c r="A321" s="50" t="s">
        <v>668</v>
      </c>
      <c r="B321" s="50" t="s">
        <v>360</v>
      </c>
      <c r="C321" s="50" t="s">
        <v>659</v>
      </c>
      <c r="D321" s="50" t="s">
        <v>660</v>
      </c>
      <c r="E321" s="50" t="n">
        <v>2014</v>
      </c>
      <c r="F321" s="0"/>
      <c r="G321" s="0"/>
      <c r="H321" s="0"/>
    </row>
    <row r="322" s="29" customFormat="true" ht="12" hidden="false" customHeight="true" outlineLevel="0" collapsed="false">
      <c r="A322" s="50" t="s">
        <v>668</v>
      </c>
      <c r="B322" s="50" t="s">
        <v>889</v>
      </c>
      <c r="C322" s="50" t="s">
        <v>659</v>
      </c>
      <c r="D322" s="50" t="s">
        <v>660</v>
      </c>
      <c r="E322" s="50" t="n">
        <v>2014</v>
      </c>
      <c r="F322" s="0"/>
      <c r="G322" s="0"/>
      <c r="H322" s="0"/>
    </row>
    <row r="323" s="29" customFormat="true" ht="12" hidden="false" customHeight="true" outlineLevel="0" collapsed="false">
      <c r="A323" s="50" t="s">
        <v>671</v>
      </c>
      <c r="B323" s="50" t="s">
        <v>890</v>
      </c>
      <c r="C323" s="50" t="s">
        <v>659</v>
      </c>
      <c r="D323" s="50" t="s">
        <v>660</v>
      </c>
      <c r="E323" s="50" t="n">
        <v>2014</v>
      </c>
      <c r="F323" s="0"/>
      <c r="G323" s="0"/>
      <c r="H323" s="0"/>
    </row>
    <row r="324" s="29" customFormat="true" ht="12" hidden="false" customHeight="true" outlineLevel="0" collapsed="false">
      <c r="A324" s="50" t="s">
        <v>715</v>
      </c>
      <c r="B324" s="50" t="s">
        <v>739</v>
      </c>
      <c r="C324" s="50" t="s">
        <v>659</v>
      </c>
      <c r="D324" s="50" t="s">
        <v>660</v>
      </c>
      <c r="E324" s="50" t="n">
        <v>2014</v>
      </c>
      <c r="F324" s="0"/>
      <c r="G324" s="0"/>
      <c r="H324" s="0"/>
    </row>
    <row r="325" s="29" customFormat="true" ht="12" hidden="false" customHeight="true" outlineLevel="0" collapsed="false">
      <c r="A325" s="50" t="s">
        <v>709</v>
      </c>
      <c r="B325" s="50" t="s">
        <v>364</v>
      </c>
      <c r="C325" s="50" t="s">
        <v>659</v>
      </c>
      <c r="D325" s="50" t="s">
        <v>660</v>
      </c>
      <c r="E325" s="50" t="n">
        <v>2014</v>
      </c>
      <c r="F325" s="0"/>
      <c r="G325" s="0"/>
      <c r="H325" s="0"/>
    </row>
    <row r="326" s="29" customFormat="true" ht="12" hidden="false" customHeight="true" outlineLevel="0" collapsed="false">
      <c r="A326" s="50" t="s">
        <v>709</v>
      </c>
      <c r="B326" s="50" t="s">
        <v>364</v>
      </c>
      <c r="C326" s="50" t="s">
        <v>659</v>
      </c>
      <c r="D326" s="50" t="s">
        <v>660</v>
      </c>
      <c r="E326" s="50" t="n">
        <v>2014</v>
      </c>
      <c r="F326" s="0"/>
      <c r="G326" s="0"/>
      <c r="H326" s="0"/>
    </row>
    <row r="327" s="29" customFormat="true" ht="12" hidden="false" customHeight="true" outlineLevel="0" collapsed="false">
      <c r="A327" s="50" t="s">
        <v>661</v>
      </c>
      <c r="B327" s="50" t="s">
        <v>891</v>
      </c>
      <c r="C327" s="50" t="s">
        <v>659</v>
      </c>
      <c r="D327" s="50" t="s">
        <v>660</v>
      </c>
      <c r="E327" s="50" t="n">
        <v>2014</v>
      </c>
      <c r="F327" s="0"/>
      <c r="G327" s="0"/>
      <c r="H327" s="0"/>
    </row>
    <row r="328" s="29" customFormat="true" ht="12" hidden="false" customHeight="true" outlineLevel="0" collapsed="false">
      <c r="A328" s="50" t="s">
        <v>661</v>
      </c>
      <c r="B328" s="50" t="s">
        <v>892</v>
      </c>
      <c r="C328" s="50" t="s">
        <v>659</v>
      </c>
      <c r="D328" s="50" t="s">
        <v>660</v>
      </c>
      <c r="E328" s="50" t="n">
        <v>2013</v>
      </c>
      <c r="F328" s="0"/>
      <c r="G328" s="0"/>
      <c r="H328" s="0"/>
    </row>
    <row r="329" s="29" customFormat="true" ht="12" hidden="false" customHeight="true" outlineLevel="0" collapsed="false">
      <c r="A329" s="50" t="s">
        <v>661</v>
      </c>
      <c r="B329" s="50" t="s">
        <v>893</v>
      </c>
      <c r="C329" s="50" t="s">
        <v>659</v>
      </c>
      <c r="D329" s="50" t="s">
        <v>660</v>
      </c>
      <c r="E329" s="50" t="n">
        <v>2013</v>
      </c>
      <c r="F329" s="0"/>
      <c r="G329" s="0"/>
      <c r="H329" s="0"/>
    </row>
    <row r="330" s="29" customFormat="true" ht="12" hidden="false" customHeight="true" outlineLevel="0" collapsed="false">
      <c r="A330" s="50" t="s">
        <v>709</v>
      </c>
      <c r="B330" s="50" t="s">
        <v>894</v>
      </c>
      <c r="C330" s="50" t="s">
        <v>659</v>
      </c>
      <c r="D330" s="50" t="s">
        <v>660</v>
      </c>
      <c r="E330" s="50" t="n">
        <v>2013</v>
      </c>
      <c r="F330" s="0"/>
      <c r="G330" s="0"/>
      <c r="H330" s="0"/>
    </row>
    <row r="331" s="29" customFormat="true" ht="12" hidden="false" customHeight="true" outlineLevel="0" collapsed="false">
      <c r="A331" s="50" t="s">
        <v>687</v>
      </c>
      <c r="B331" s="50" t="s">
        <v>894</v>
      </c>
      <c r="C331" s="50" t="s">
        <v>659</v>
      </c>
      <c r="D331" s="50" t="s">
        <v>660</v>
      </c>
      <c r="E331" s="50" t="n">
        <v>2013</v>
      </c>
      <c r="F331" s="0"/>
      <c r="G331" s="0"/>
      <c r="H331" s="0"/>
    </row>
    <row r="332" s="29" customFormat="true" ht="12" hidden="false" customHeight="true" outlineLevel="0" collapsed="false">
      <c r="A332" s="50" t="s">
        <v>691</v>
      </c>
      <c r="B332" s="50" t="s">
        <v>894</v>
      </c>
      <c r="C332" s="50" t="s">
        <v>659</v>
      </c>
      <c r="D332" s="50" t="s">
        <v>660</v>
      </c>
      <c r="E332" s="50" t="n">
        <v>2013</v>
      </c>
      <c r="F332" s="0"/>
      <c r="G332" s="0"/>
      <c r="H332" s="0"/>
    </row>
    <row r="333" s="29" customFormat="true" ht="12" hidden="false" customHeight="true" outlineLevel="0" collapsed="false">
      <c r="A333" s="50" t="s">
        <v>666</v>
      </c>
      <c r="B333" s="50" t="s">
        <v>894</v>
      </c>
      <c r="C333" s="50" t="s">
        <v>659</v>
      </c>
      <c r="D333" s="50" t="s">
        <v>660</v>
      </c>
      <c r="E333" s="50" t="n">
        <v>2013</v>
      </c>
      <c r="F333" s="0"/>
      <c r="G333" s="0"/>
      <c r="H333" s="0"/>
    </row>
    <row r="334" s="29" customFormat="true" ht="12" hidden="false" customHeight="true" outlineLevel="0" collapsed="false">
      <c r="A334" s="50" t="s">
        <v>661</v>
      </c>
      <c r="B334" s="50" t="s">
        <v>894</v>
      </c>
      <c r="C334" s="50" t="s">
        <v>659</v>
      </c>
      <c r="D334" s="50" t="s">
        <v>660</v>
      </c>
      <c r="E334" s="50" t="n">
        <v>2013</v>
      </c>
      <c r="F334" s="0"/>
      <c r="G334" s="0"/>
      <c r="H334" s="0"/>
    </row>
    <row r="335" s="29" customFormat="true" ht="12" hidden="false" customHeight="true" outlineLevel="0" collapsed="false">
      <c r="A335" s="50" t="s">
        <v>661</v>
      </c>
      <c r="B335" s="50" t="s">
        <v>894</v>
      </c>
      <c r="C335" s="50" t="s">
        <v>659</v>
      </c>
      <c r="D335" s="50" t="s">
        <v>660</v>
      </c>
      <c r="E335" s="50" t="n">
        <v>2013</v>
      </c>
      <c r="F335" s="0"/>
      <c r="G335" s="0"/>
      <c r="H335" s="0"/>
    </row>
    <row r="336" s="29" customFormat="true" ht="12" hidden="false" customHeight="true" outlineLevel="0" collapsed="false">
      <c r="A336" s="50" t="s">
        <v>661</v>
      </c>
      <c r="B336" s="50" t="s">
        <v>895</v>
      </c>
      <c r="C336" s="50" t="s">
        <v>659</v>
      </c>
      <c r="D336" s="50" t="s">
        <v>660</v>
      </c>
      <c r="E336" s="50" t="n">
        <v>2013</v>
      </c>
      <c r="F336" s="0"/>
      <c r="G336" s="0"/>
      <c r="H336" s="0"/>
    </row>
    <row r="337" s="29" customFormat="true" ht="12" hidden="false" customHeight="true" outlineLevel="0" collapsed="false">
      <c r="A337" s="50" t="s">
        <v>661</v>
      </c>
      <c r="B337" s="50" t="s">
        <v>896</v>
      </c>
      <c r="C337" s="50" t="s">
        <v>659</v>
      </c>
      <c r="D337" s="50" t="s">
        <v>660</v>
      </c>
      <c r="E337" s="50" t="n">
        <v>2013</v>
      </c>
      <c r="F337" s="0"/>
      <c r="G337" s="0"/>
      <c r="H337" s="0"/>
    </row>
    <row r="338" s="29" customFormat="true" ht="12" hidden="false" customHeight="true" outlineLevel="0" collapsed="false">
      <c r="A338" s="50" t="s">
        <v>661</v>
      </c>
      <c r="B338" s="50" t="s">
        <v>896</v>
      </c>
      <c r="C338" s="50" t="s">
        <v>659</v>
      </c>
      <c r="D338" s="50" t="s">
        <v>660</v>
      </c>
      <c r="E338" s="50" t="n">
        <v>2013</v>
      </c>
      <c r="F338" s="0"/>
      <c r="G338" s="0"/>
      <c r="H338" s="0"/>
    </row>
    <row r="339" s="29" customFormat="true" ht="12" hidden="false" customHeight="true" outlineLevel="0" collapsed="false">
      <c r="A339" s="50" t="s">
        <v>661</v>
      </c>
      <c r="B339" s="50" t="s">
        <v>896</v>
      </c>
      <c r="C339" s="50" t="s">
        <v>659</v>
      </c>
      <c r="D339" s="50" t="s">
        <v>660</v>
      </c>
      <c r="E339" s="50" t="n">
        <v>2013</v>
      </c>
      <c r="F339" s="0"/>
      <c r="G339" s="0"/>
      <c r="H339" s="0"/>
    </row>
    <row r="340" s="29" customFormat="true" ht="12" hidden="false" customHeight="true" outlineLevel="0" collapsed="false">
      <c r="A340" s="50" t="s">
        <v>661</v>
      </c>
      <c r="B340" s="50" t="s">
        <v>897</v>
      </c>
      <c r="C340" s="50" t="s">
        <v>659</v>
      </c>
      <c r="D340" s="50" t="s">
        <v>660</v>
      </c>
      <c r="E340" s="50" t="n">
        <v>2013</v>
      </c>
      <c r="F340" s="0"/>
      <c r="G340" s="0"/>
      <c r="H340" s="0"/>
    </row>
    <row r="341" s="29" customFormat="true" ht="12" hidden="false" customHeight="true" outlineLevel="0" collapsed="false">
      <c r="A341" s="50" t="s">
        <v>661</v>
      </c>
      <c r="B341" s="50" t="s">
        <v>898</v>
      </c>
      <c r="C341" s="50" t="s">
        <v>659</v>
      </c>
      <c r="D341" s="50" t="s">
        <v>660</v>
      </c>
      <c r="E341" s="50" t="n">
        <v>2013</v>
      </c>
      <c r="F341" s="0"/>
      <c r="G341" s="0"/>
      <c r="H341" s="0"/>
    </row>
    <row r="342" s="29" customFormat="true" ht="12" hidden="false" customHeight="true" outlineLevel="0" collapsed="false">
      <c r="A342" s="50" t="s">
        <v>661</v>
      </c>
      <c r="B342" s="50" t="s">
        <v>899</v>
      </c>
      <c r="C342" s="50" t="s">
        <v>659</v>
      </c>
      <c r="D342" s="50" t="s">
        <v>660</v>
      </c>
      <c r="E342" s="50" t="n">
        <v>2013</v>
      </c>
      <c r="F342" s="0"/>
      <c r="G342" s="0"/>
      <c r="H342" s="0"/>
    </row>
    <row r="343" s="29" customFormat="true" ht="12" hidden="false" customHeight="true" outlineLevel="0" collapsed="false">
      <c r="A343" s="50" t="s">
        <v>661</v>
      </c>
      <c r="B343" s="50" t="s">
        <v>900</v>
      </c>
      <c r="C343" s="50" t="s">
        <v>659</v>
      </c>
      <c r="D343" s="50" t="s">
        <v>660</v>
      </c>
      <c r="E343" s="50" t="n">
        <v>2013</v>
      </c>
      <c r="F343" s="0"/>
      <c r="G343" s="0"/>
      <c r="H343" s="0"/>
    </row>
    <row r="344" s="29" customFormat="true" ht="12" hidden="false" customHeight="true" outlineLevel="0" collapsed="false">
      <c r="A344" s="50" t="s">
        <v>661</v>
      </c>
      <c r="B344" s="50" t="s">
        <v>901</v>
      </c>
      <c r="C344" s="50" t="s">
        <v>659</v>
      </c>
      <c r="D344" s="50" t="s">
        <v>660</v>
      </c>
      <c r="E344" s="50" t="n">
        <v>2013</v>
      </c>
      <c r="F344" s="0"/>
      <c r="G344" s="0"/>
      <c r="H344" s="0"/>
    </row>
    <row r="345" s="29" customFormat="true" ht="12" hidden="false" customHeight="true" outlineLevel="0" collapsed="false">
      <c r="A345" s="50" t="s">
        <v>709</v>
      </c>
      <c r="B345" s="50" t="s">
        <v>902</v>
      </c>
      <c r="C345" s="50" t="s">
        <v>659</v>
      </c>
      <c r="D345" s="50" t="s">
        <v>660</v>
      </c>
      <c r="E345" s="50" t="n">
        <v>2013</v>
      </c>
      <c r="F345" s="0"/>
      <c r="G345" s="0"/>
      <c r="H345" s="0"/>
    </row>
    <row r="346" s="29" customFormat="true" ht="12" hidden="false" customHeight="true" outlineLevel="0" collapsed="false">
      <c r="A346" s="50" t="s">
        <v>661</v>
      </c>
      <c r="B346" s="50" t="s">
        <v>903</v>
      </c>
      <c r="C346" s="50" t="s">
        <v>659</v>
      </c>
      <c r="D346" s="50" t="s">
        <v>660</v>
      </c>
      <c r="E346" s="50" t="n">
        <v>2013</v>
      </c>
      <c r="F346" s="0"/>
      <c r="G346" s="0"/>
      <c r="H346" s="0"/>
    </row>
    <row r="347" s="29" customFormat="true" ht="12" hidden="false" customHeight="true" outlineLevel="0" collapsed="false">
      <c r="A347" s="50" t="s">
        <v>661</v>
      </c>
      <c r="B347" s="50" t="s">
        <v>904</v>
      </c>
      <c r="C347" s="50" t="s">
        <v>659</v>
      </c>
      <c r="D347" s="50" t="s">
        <v>660</v>
      </c>
      <c r="E347" s="50" t="n">
        <v>2013</v>
      </c>
      <c r="F347" s="0"/>
      <c r="G347" s="0"/>
      <c r="H347" s="0"/>
    </row>
    <row r="348" s="29" customFormat="true" ht="12" hidden="false" customHeight="true" outlineLevel="0" collapsed="false">
      <c r="A348" s="50" t="s">
        <v>661</v>
      </c>
      <c r="B348" s="50" t="s">
        <v>151</v>
      </c>
      <c r="C348" s="50" t="s">
        <v>659</v>
      </c>
      <c r="D348" s="50" t="s">
        <v>660</v>
      </c>
      <c r="E348" s="50" t="n">
        <v>2013</v>
      </c>
      <c r="F348" s="0"/>
      <c r="G348" s="0"/>
      <c r="H348" s="0"/>
    </row>
    <row r="349" s="29" customFormat="true" ht="12" hidden="false" customHeight="true" outlineLevel="0" collapsed="false">
      <c r="A349" s="50" t="s">
        <v>661</v>
      </c>
      <c r="B349" s="50" t="s">
        <v>905</v>
      </c>
      <c r="C349" s="50" t="s">
        <v>659</v>
      </c>
      <c r="D349" s="50" t="s">
        <v>660</v>
      </c>
      <c r="E349" s="50" t="n">
        <v>2013</v>
      </c>
      <c r="F349" s="0"/>
      <c r="G349" s="0"/>
      <c r="H349" s="0"/>
    </row>
    <row r="350" s="29" customFormat="true" ht="12" hidden="false" customHeight="true" outlineLevel="0" collapsed="false">
      <c r="A350" s="50" t="s">
        <v>661</v>
      </c>
      <c r="B350" s="50" t="s">
        <v>752</v>
      </c>
      <c r="C350" s="50" t="s">
        <v>659</v>
      </c>
      <c r="D350" s="50" t="s">
        <v>660</v>
      </c>
      <c r="E350" s="50" t="n">
        <v>2013</v>
      </c>
      <c r="F350" s="0"/>
      <c r="G350" s="0"/>
      <c r="H350" s="0"/>
    </row>
    <row r="351" s="29" customFormat="true" ht="12" hidden="false" customHeight="true" outlineLevel="0" collapsed="false">
      <c r="A351" s="50" t="s">
        <v>661</v>
      </c>
      <c r="B351" s="50" t="s">
        <v>906</v>
      </c>
      <c r="C351" s="50" t="s">
        <v>659</v>
      </c>
      <c r="D351" s="50" t="s">
        <v>660</v>
      </c>
      <c r="E351" s="50" t="n">
        <v>2013</v>
      </c>
      <c r="F351" s="0"/>
      <c r="G351" s="0"/>
      <c r="H351" s="0"/>
    </row>
    <row r="352" s="29" customFormat="true" ht="12" hidden="false" customHeight="true" outlineLevel="0" collapsed="false">
      <c r="A352" s="50" t="s">
        <v>661</v>
      </c>
      <c r="B352" s="50" t="s">
        <v>906</v>
      </c>
      <c r="C352" s="50" t="s">
        <v>659</v>
      </c>
      <c r="D352" s="50" t="s">
        <v>660</v>
      </c>
      <c r="E352" s="50" t="n">
        <v>2013</v>
      </c>
      <c r="F352" s="0"/>
      <c r="G352" s="0"/>
      <c r="H352" s="0"/>
    </row>
    <row r="353" s="29" customFormat="true" ht="12" hidden="false" customHeight="true" outlineLevel="0" collapsed="false">
      <c r="A353" s="50" t="s">
        <v>661</v>
      </c>
      <c r="B353" s="50" t="s">
        <v>907</v>
      </c>
      <c r="C353" s="50" t="s">
        <v>659</v>
      </c>
      <c r="D353" s="50" t="s">
        <v>660</v>
      </c>
      <c r="E353" s="50" t="n">
        <v>2013</v>
      </c>
      <c r="F353" s="0"/>
      <c r="G353" s="0"/>
      <c r="H353" s="0"/>
    </row>
    <row r="354" s="29" customFormat="true" ht="12" hidden="false" customHeight="true" outlineLevel="0" collapsed="false">
      <c r="A354" s="50" t="s">
        <v>661</v>
      </c>
      <c r="B354" s="50" t="s">
        <v>908</v>
      </c>
      <c r="C354" s="50" t="s">
        <v>659</v>
      </c>
      <c r="D354" s="50" t="s">
        <v>660</v>
      </c>
      <c r="E354" s="50" t="n">
        <v>2013</v>
      </c>
      <c r="F354" s="0"/>
      <c r="G354" s="0"/>
      <c r="H354" s="0"/>
    </row>
    <row r="355" s="29" customFormat="true" ht="12" hidden="false" customHeight="true" outlineLevel="0" collapsed="false">
      <c r="A355" s="50" t="s">
        <v>661</v>
      </c>
      <c r="B355" s="50" t="s">
        <v>909</v>
      </c>
      <c r="C355" s="50" t="s">
        <v>659</v>
      </c>
      <c r="D355" s="50" t="s">
        <v>660</v>
      </c>
      <c r="E355" s="50" t="n">
        <v>2013</v>
      </c>
      <c r="F355" s="0"/>
      <c r="G355" s="0"/>
      <c r="H355" s="0"/>
    </row>
    <row r="356" s="29" customFormat="true" ht="12" hidden="false" customHeight="true" outlineLevel="0" collapsed="false">
      <c r="A356" s="50" t="s">
        <v>661</v>
      </c>
      <c r="B356" s="50" t="s">
        <v>910</v>
      </c>
      <c r="C356" s="50" t="s">
        <v>659</v>
      </c>
      <c r="D356" s="50" t="s">
        <v>660</v>
      </c>
      <c r="E356" s="50" t="n">
        <v>2013</v>
      </c>
      <c r="F356" s="0"/>
      <c r="G356" s="0"/>
      <c r="H356" s="0"/>
    </row>
    <row r="357" s="29" customFormat="true" ht="12" hidden="false" customHeight="true" outlineLevel="0" collapsed="false">
      <c r="A357" s="50" t="s">
        <v>668</v>
      </c>
      <c r="B357" s="50" t="s">
        <v>911</v>
      </c>
      <c r="C357" s="50" t="s">
        <v>659</v>
      </c>
      <c r="D357" s="50" t="s">
        <v>660</v>
      </c>
      <c r="E357" s="50" t="n">
        <v>2013</v>
      </c>
      <c r="F357" s="0"/>
      <c r="G357" s="0"/>
      <c r="H357" s="0"/>
    </row>
    <row r="358" s="29" customFormat="true" ht="12" hidden="false" customHeight="true" outlineLevel="0" collapsed="false">
      <c r="A358" s="50" t="s">
        <v>661</v>
      </c>
      <c r="B358" s="50" t="s">
        <v>912</v>
      </c>
      <c r="C358" s="50" t="s">
        <v>659</v>
      </c>
      <c r="D358" s="50" t="s">
        <v>660</v>
      </c>
      <c r="E358" s="50" t="n">
        <v>2013</v>
      </c>
      <c r="F358" s="0"/>
      <c r="G358" s="0"/>
      <c r="H358" s="0"/>
    </row>
    <row r="359" s="29" customFormat="true" ht="12" hidden="false" customHeight="true" outlineLevel="0" collapsed="false">
      <c r="A359" s="50" t="s">
        <v>661</v>
      </c>
      <c r="B359" s="50" t="s">
        <v>912</v>
      </c>
      <c r="C359" s="50" t="s">
        <v>659</v>
      </c>
      <c r="D359" s="50" t="s">
        <v>660</v>
      </c>
      <c r="E359" s="50" t="n">
        <v>2013</v>
      </c>
      <c r="F359" s="0"/>
      <c r="G359" s="0"/>
      <c r="H359" s="0"/>
    </row>
    <row r="360" s="29" customFormat="true" ht="12" hidden="false" customHeight="true" outlineLevel="0" collapsed="false">
      <c r="A360" s="50" t="s">
        <v>661</v>
      </c>
      <c r="B360" s="50" t="s">
        <v>913</v>
      </c>
      <c r="C360" s="50" t="s">
        <v>659</v>
      </c>
      <c r="D360" s="50" t="s">
        <v>660</v>
      </c>
      <c r="E360" s="50" t="n">
        <v>2013</v>
      </c>
      <c r="F360" s="0"/>
      <c r="G360" s="0"/>
      <c r="H360" s="0"/>
    </row>
    <row r="361" s="29" customFormat="true" ht="12" hidden="false" customHeight="true" outlineLevel="0" collapsed="false">
      <c r="A361" s="50" t="s">
        <v>661</v>
      </c>
      <c r="B361" s="50" t="s">
        <v>914</v>
      </c>
      <c r="C361" s="50" t="s">
        <v>659</v>
      </c>
      <c r="D361" s="50" t="s">
        <v>660</v>
      </c>
      <c r="E361" s="50" t="n">
        <v>2013</v>
      </c>
      <c r="F361" s="0"/>
      <c r="G361" s="0"/>
      <c r="H361" s="0"/>
    </row>
    <row r="362" s="29" customFormat="true" ht="12" hidden="false" customHeight="true" outlineLevel="0" collapsed="false">
      <c r="A362" s="50" t="s">
        <v>661</v>
      </c>
      <c r="B362" s="50" t="s">
        <v>915</v>
      </c>
      <c r="C362" s="50" t="s">
        <v>659</v>
      </c>
      <c r="D362" s="50" t="s">
        <v>660</v>
      </c>
      <c r="E362" s="50" t="n">
        <v>2013</v>
      </c>
      <c r="F362" s="0"/>
      <c r="G362" s="0"/>
      <c r="H362" s="0"/>
    </row>
    <row r="363" s="29" customFormat="true" ht="12" hidden="false" customHeight="true" outlineLevel="0" collapsed="false">
      <c r="A363" s="50" t="s">
        <v>661</v>
      </c>
      <c r="B363" s="50" t="s">
        <v>916</v>
      </c>
      <c r="C363" s="50" t="s">
        <v>659</v>
      </c>
      <c r="D363" s="50" t="s">
        <v>660</v>
      </c>
      <c r="E363" s="50" t="n">
        <v>2013</v>
      </c>
      <c r="F363" s="0"/>
      <c r="G363" s="0"/>
      <c r="H363" s="0"/>
    </row>
    <row r="364" s="29" customFormat="true" ht="12" hidden="false" customHeight="true" outlineLevel="0" collapsed="false">
      <c r="A364" s="50" t="s">
        <v>661</v>
      </c>
      <c r="B364" s="50" t="s">
        <v>917</v>
      </c>
      <c r="C364" s="50" t="s">
        <v>659</v>
      </c>
      <c r="D364" s="50" t="s">
        <v>660</v>
      </c>
      <c r="E364" s="50" t="n">
        <v>2013</v>
      </c>
      <c r="F364" s="0"/>
      <c r="G364" s="0"/>
      <c r="H364" s="0"/>
    </row>
    <row r="365" s="29" customFormat="true" ht="12" hidden="false" customHeight="true" outlineLevel="0" collapsed="false">
      <c r="A365" s="50" t="s">
        <v>661</v>
      </c>
      <c r="B365" s="50" t="s">
        <v>918</v>
      </c>
      <c r="C365" s="50" t="s">
        <v>659</v>
      </c>
      <c r="D365" s="50" t="s">
        <v>660</v>
      </c>
      <c r="E365" s="50" t="n">
        <v>2013</v>
      </c>
      <c r="F365" s="0"/>
      <c r="G365" s="0"/>
      <c r="H365" s="0"/>
    </row>
    <row r="366" s="29" customFormat="true" ht="12" hidden="false" customHeight="true" outlineLevel="0" collapsed="false">
      <c r="A366" s="50" t="s">
        <v>657</v>
      </c>
      <c r="B366" s="50" t="s">
        <v>919</v>
      </c>
      <c r="C366" s="50" t="s">
        <v>659</v>
      </c>
      <c r="D366" s="50" t="s">
        <v>660</v>
      </c>
      <c r="E366" s="50" t="n">
        <v>2013</v>
      </c>
      <c r="F366" s="0"/>
      <c r="G366" s="0"/>
      <c r="H366" s="0"/>
    </row>
    <row r="367" s="29" customFormat="true" ht="12" hidden="false" customHeight="true" outlineLevel="0" collapsed="false">
      <c r="A367" s="50" t="s">
        <v>657</v>
      </c>
      <c r="B367" s="50" t="s">
        <v>321</v>
      </c>
      <c r="C367" s="50" t="s">
        <v>659</v>
      </c>
      <c r="D367" s="50" t="s">
        <v>660</v>
      </c>
      <c r="E367" s="50" t="n">
        <v>2013</v>
      </c>
      <c r="F367" s="0"/>
      <c r="G367" s="0"/>
      <c r="H367" s="0"/>
    </row>
    <row r="368" s="29" customFormat="true" ht="12" hidden="false" customHeight="true" outlineLevel="0" collapsed="false">
      <c r="A368" s="50" t="s">
        <v>657</v>
      </c>
      <c r="B368" s="50" t="s">
        <v>920</v>
      </c>
      <c r="C368" s="50" t="s">
        <v>659</v>
      </c>
      <c r="D368" s="50" t="s">
        <v>660</v>
      </c>
      <c r="E368" s="50" t="n">
        <v>2013</v>
      </c>
      <c r="F368" s="0"/>
      <c r="G368" s="0"/>
      <c r="H368" s="0"/>
    </row>
    <row r="369" s="29" customFormat="true" ht="12" hidden="false" customHeight="true" outlineLevel="0" collapsed="false">
      <c r="A369" s="50" t="s">
        <v>661</v>
      </c>
      <c r="B369" s="50" t="s">
        <v>739</v>
      </c>
      <c r="C369" s="50" t="s">
        <v>772</v>
      </c>
      <c r="D369" s="50" t="s">
        <v>660</v>
      </c>
      <c r="E369" s="50" t="n">
        <v>2013</v>
      </c>
      <c r="F369" s="0"/>
      <c r="G369" s="0"/>
      <c r="H369" s="0"/>
    </row>
    <row r="370" s="29" customFormat="true" ht="12" hidden="false" customHeight="true" outlineLevel="0" collapsed="false">
      <c r="A370" s="50" t="s">
        <v>657</v>
      </c>
      <c r="B370" s="50" t="s">
        <v>321</v>
      </c>
      <c r="C370" s="50" t="s">
        <v>659</v>
      </c>
      <c r="D370" s="50" t="s">
        <v>660</v>
      </c>
      <c r="E370" s="50" t="n">
        <v>2013</v>
      </c>
      <c r="F370" s="0"/>
      <c r="G370" s="0"/>
      <c r="H370" s="0"/>
    </row>
    <row r="371" s="29" customFormat="true" ht="12" hidden="false" customHeight="true" outlineLevel="0" collapsed="false">
      <c r="A371" s="50" t="s">
        <v>657</v>
      </c>
      <c r="B371" s="50" t="s">
        <v>236</v>
      </c>
      <c r="C371" s="50" t="s">
        <v>659</v>
      </c>
      <c r="D371" s="50" t="s">
        <v>660</v>
      </c>
      <c r="E371" s="50" t="n">
        <v>2013</v>
      </c>
      <c r="F371" s="0"/>
      <c r="G371" s="0"/>
      <c r="H371" s="0"/>
    </row>
    <row r="372" s="29" customFormat="true" ht="12" hidden="false" customHeight="true" outlineLevel="0" collapsed="false">
      <c r="A372" s="50" t="s">
        <v>661</v>
      </c>
      <c r="B372" s="50" t="s">
        <v>739</v>
      </c>
      <c r="C372" s="50" t="s">
        <v>772</v>
      </c>
      <c r="D372" s="50" t="s">
        <v>660</v>
      </c>
      <c r="E372" s="50" t="n">
        <v>2013</v>
      </c>
      <c r="F372" s="0"/>
      <c r="G372" s="0"/>
      <c r="H372" s="0"/>
    </row>
    <row r="373" s="29" customFormat="true" ht="12" hidden="false" customHeight="true" outlineLevel="0" collapsed="false">
      <c r="A373" s="50" t="s">
        <v>661</v>
      </c>
      <c r="B373" s="50" t="s">
        <v>921</v>
      </c>
      <c r="C373" s="50" t="s">
        <v>659</v>
      </c>
      <c r="D373" s="50" t="s">
        <v>660</v>
      </c>
      <c r="E373" s="50" t="n">
        <v>2013</v>
      </c>
      <c r="F373" s="0"/>
      <c r="G373" s="0"/>
      <c r="H373" s="0"/>
    </row>
    <row r="374" s="29" customFormat="true" ht="12" hidden="false" customHeight="true" outlineLevel="0" collapsed="false">
      <c r="A374" s="50" t="s">
        <v>661</v>
      </c>
      <c r="B374" s="50" t="s">
        <v>739</v>
      </c>
      <c r="C374" s="50" t="s">
        <v>772</v>
      </c>
      <c r="D374" s="50" t="s">
        <v>660</v>
      </c>
      <c r="E374" s="50" t="n">
        <v>2013</v>
      </c>
      <c r="F374" s="0"/>
      <c r="G374" s="0"/>
      <c r="H374" s="0"/>
    </row>
    <row r="375" s="29" customFormat="true" ht="12" hidden="false" customHeight="true" outlineLevel="0" collapsed="false">
      <c r="A375" s="50" t="s">
        <v>657</v>
      </c>
      <c r="B375" s="50" t="s">
        <v>321</v>
      </c>
      <c r="C375" s="50" t="s">
        <v>659</v>
      </c>
      <c r="D375" s="50" t="s">
        <v>660</v>
      </c>
      <c r="E375" s="50" t="n">
        <v>2013</v>
      </c>
      <c r="F375" s="0"/>
      <c r="G375" s="0"/>
      <c r="H375" s="0"/>
    </row>
    <row r="376" s="29" customFormat="true" ht="12" hidden="false" customHeight="true" outlineLevel="0" collapsed="false">
      <c r="A376" s="50" t="s">
        <v>657</v>
      </c>
      <c r="B376" s="50" t="s">
        <v>922</v>
      </c>
      <c r="C376" s="50" t="s">
        <v>659</v>
      </c>
      <c r="D376" s="50" t="s">
        <v>660</v>
      </c>
      <c r="E376" s="50" t="n">
        <v>2013</v>
      </c>
      <c r="F376" s="0"/>
      <c r="G376" s="0"/>
      <c r="H376" s="0"/>
    </row>
    <row r="377" s="29" customFormat="true" ht="12" hidden="false" customHeight="true" outlineLevel="0" collapsed="false">
      <c r="A377" s="50" t="s">
        <v>657</v>
      </c>
      <c r="B377" s="50" t="s">
        <v>920</v>
      </c>
      <c r="C377" s="50" t="s">
        <v>659</v>
      </c>
      <c r="D377" s="50" t="s">
        <v>660</v>
      </c>
      <c r="E377" s="50" t="n">
        <v>2013</v>
      </c>
      <c r="F377" s="0"/>
      <c r="G377" s="0"/>
      <c r="H377" s="0"/>
    </row>
    <row r="378" s="29" customFormat="true" ht="12" hidden="false" customHeight="true" outlineLevel="0" collapsed="false">
      <c r="A378" s="50" t="s">
        <v>657</v>
      </c>
      <c r="B378" s="50" t="s">
        <v>923</v>
      </c>
      <c r="C378" s="50" t="s">
        <v>659</v>
      </c>
      <c r="D378" s="50" t="s">
        <v>660</v>
      </c>
      <c r="E378" s="50" t="n">
        <v>2013</v>
      </c>
      <c r="F378" s="0"/>
      <c r="G378" s="0"/>
      <c r="H378" s="0"/>
    </row>
    <row r="379" s="29" customFormat="true" ht="12" hidden="false" customHeight="true" outlineLevel="0" collapsed="false">
      <c r="A379" s="50" t="s">
        <v>657</v>
      </c>
      <c r="B379" s="50" t="s">
        <v>236</v>
      </c>
      <c r="C379" s="50" t="s">
        <v>659</v>
      </c>
      <c r="D379" s="50" t="s">
        <v>660</v>
      </c>
      <c r="E379" s="50" t="n">
        <v>2013</v>
      </c>
      <c r="F379" s="0"/>
      <c r="G379" s="0"/>
      <c r="H379" s="0"/>
    </row>
    <row r="380" s="29" customFormat="true" ht="12" hidden="false" customHeight="true" outlineLevel="0" collapsed="false">
      <c r="A380" s="50" t="s">
        <v>715</v>
      </c>
      <c r="B380" s="50" t="s">
        <v>924</v>
      </c>
      <c r="C380" s="50" t="s">
        <v>659</v>
      </c>
      <c r="D380" s="50" t="s">
        <v>660</v>
      </c>
      <c r="E380" s="50" t="n">
        <v>2013</v>
      </c>
      <c r="F380" s="0"/>
      <c r="G380" s="0"/>
      <c r="H380" s="0"/>
    </row>
    <row r="381" s="29" customFormat="true" ht="12" hidden="false" customHeight="true" outlineLevel="0" collapsed="false">
      <c r="A381" s="50" t="s">
        <v>715</v>
      </c>
      <c r="B381" s="50" t="s">
        <v>925</v>
      </c>
      <c r="C381" s="50" t="s">
        <v>659</v>
      </c>
      <c r="D381" s="50" t="s">
        <v>660</v>
      </c>
      <c r="E381" s="50" t="n">
        <v>2013</v>
      </c>
      <c r="F381" s="0"/>
      <c r="G381" s="0"/>
      <c r="H381" s="0"/>
    </row>
    <row r="382" s="29" customFormat="true" ht="12" hidden="false" customHeight="true" outlineLevel="0" collapsed="false">
      <c r="A382" s="50" t="s">
        <v>687</v>
      </c>
      <c r="B382" s="50" t="s">
        <v>926</v>
      </c>
      <c r="C382" s="50" t="s">
        <v>659</v>
      </c>
      <c r="D382" s="50" t="s">
        <v>660</v>
      </c>
      <c r="E382" s="50" t="n">
        <v>2013</v>
      </c>
      <c r="F382" s="0"/>
      <c r="G382" s="0"/>
      <c r="H382" s="0"/>
    </row>
    <row r="383" s="29" customFormat="true" ht="12" hidden="false" customHeight="true" outlineLevel="0" collapsed="false">
      <c r="A383" s="50" t="s">
        <v>661</v>
      </c>
      <c r="B383" s="50" t="s">
        <v>927</v>
      </c>
      <c r="C383" s="50" t="s">
        <v>659</v>
      </c>
      <c r="D383" s="50" t="s">
        <v>660</v>
      </c>
      <c r="E383" s="50" t="n">
        <v>2013</v>
      </c>
      <c r="F383" s="0"/>
      <c r="G383" s="0"/>
      <c r="H383" s="0"/>
    </row>
    <row r="384" s="29" customFormat="true" ht="12" hidden="false" customHeight="true" outlineLevel="0" collapsed="false">
      <c r="A384" s="50" t="s">
        <v>691</v>
      </c>
      <c r="B384" s="50" t="s">
        <v>928</v>
      </c>
      <c r="C384" s="50" t="s">
        <v>659</v>
      </c>
      <c r="D384" s="50" t="s">
        <v>660</v>
      </c>
      <c r="E384" s="50" t="n">
        <v>2013</v>
      </c>
      <c r="F384" s="0"/>
      <c r="G384" s="0"/>
      <c r="H384" s="0"/>
    </row>
    <row r="385" s="29" customFormat="true" ht="12" hidden="false" customHeight="true" outlineLevel="0" collapsed="false">
      <c r="A385" s="50" t="s">
        <v>657</v>
      </c>
      <c r="B385" s="50" t="s">
        <v>929</v>
      </c>
      <c r="C385" s="50" t="s">
        <v>659</v>
      </c>
      <c r="D385" s="50" t="s">
        <v>660</v>
      </c>
      <c r="E385" s="50" t="n">
        <v>2012</v>
      </c>
      <c r="F385" s="0"/>
      <c r="G385" s="0"/>
      <c r="H385" s="0"/>
    </row>
    <row r="386" s="29" customFormat="true" ht="12" hidden="false" customHeight="true" outlineLevel="0" collapsed="false">
      <c r="A386" s="50" t="s">
        <v>669</v>
      </c>
      <c r="B386" s="50" t="s">
        <v>930</v>
      </c>
      <c r="C386" s="50" t="s">
        <v>659</v>
      </c>
      <c r="D386" s="50" t="s">
        <v>660</v>
      </c>
      <c r="E386" s="50" t="n">
        <v>2012</v>
      </c>
      <c r="F386" s="0"/>
      <c r="G386" s="0"/>
      <c r="H386" s="0"/>
    </row>
    <row r="387" s="29" customFormat="true" ht="12" hidden="false" customHeight="true" outlineLevel="0" collapsed="false">
      <c r="A387" s="50" t="s">
        <v>669</v>
      </c>
      <c r="B387" s="50" t="s">
        <v>931</v>
      </c>
      <c r="C387" s="50" t="s">
        <v>659</v>
      </c>
      <c r="D387" s="50" t="s">
        <v>660</v>
      </c>
      <c r="E387" s="50" t="n">
        <v>2012</v>
      </c>
      <c r="F387" s="0"/>
      <c r="G387" s="0"/>
      <c r="H387" s="0"/>
    </row>
    <row r="388" s="29" customFormat="true" ht="12" hidden="false" customHeight="true" outlineLevel="0" collapsed="false">
      <c r="A388" s="50" t="s">
        <v>669</v>
      </c>
      <c r="B388" s="50" t="s">
        <v>932</v>
      </c>
      <c r="C388" s="50" t="s">
        <v>659</v>
      </c>
      <c r="D388" s="50" t="s">
        <v>660</v>
      </c>
      <c r="E388" s="50" t="n">
        <v>2012</v>
      </c>
      <c r="F388" s="0"/>
      <c r="G388" s="0"/>
      <c r="H388" s="0"/>
    </row>
    <row r="389" s="29" customFormat="true" ht="12" hidden="false" customHeight="true" outlineLevel="0" collapsed="false">
      <c r="A389" s="50" t="s">
        <v>661</v>
      </c>
      <c r="B389" s="50" t="s">
        <v>933</v>
      </c>
      <c r="C389" s="50" t="s">
        <v>659</v>
      </c>
      <c r="D389" s="50" t="s">
        <v>660</v>
      </c>
      <c r="E389" s="50" t="n">
        <v>2013</v>
      </c>
      <c r="F389" s="0"/>
      <c r="G389" s="0"/>
      <c r="H389" s="0"/>
    </row>
    <row r="390" s="29" customFormat="true" ht="12" hidden="false" customHeight="true" outlineLevel="0" collapsed="false">
      <c r="A390" s="50" t="s">
        <v>668</v>
      </c>
      <c r="B390" s="50" t="s">
        <v>928</v>
      </c>
      <c r="C390" s="50" t="s">
        <v>659</v>
      </c>
      <c r="D390" s="50" t="s">
        <v>660</v>
      </c>
      <c r="E390" s="50" t="n">
        <v>2013</v>
      </c>
      <c r="F390" s="0"/>
      <c r="G390" s="0"/>
      <c r="H390" s="0"/>
    </row>
    <row r="391" s="29" customFormat="true" ht="12" hidden="false" customHeight="true" outlineLevel="0" collapsed="false">
      <c r="A391" s="50" t="s">
        <v>668</v>
      </c>
      <c r="B391" s="50" t="s">
        <v>934</v>
      </c>
      <c r="C391" s="50" t="s">
        <v>659</v>
      </c>
      <c r="D391" s="50" t="s">
        <v>660</v>
      </c>
      <c r="E391" s="50" t="n">
        <v>2013</v>
      </c>
      <c r="F391" s="0"/>
      <c r="G391" s="0"/>
      <c r="H391" s="0"/>
    </row>
    <row r="392" s="29" customFormat="true" ht="12" hidden="false" customHeight="true" outlineLevel="0" collapsed="false">
      <c r="A392" s="50" t="s">
        <v>687</v>
      </c>
      <c r="B392" s="50" t="s">
        <v>935</v>
      </c>
      <c r="C392" s="50" t="s">
        <v>772</v>
      </c>
      <c r="D392" s="50" t="s">
        <v>660</v>
      </c>
      <c r="E392" s="50" t="n">
        <v>2009</v>
      </c>
      <c r="F392" s="0"/>
      <c r="G392" s="0"/>
      <c r="H392" s="0"/>
    </row>
    <row r="393" s="29" customFormat="true" ht="12" hidden="false" customHeight="true" outlineLevel="0" collapsed="false">
      <c r="A393" s="50" t="s">
        <v>687</v>
      </c>
      <c r="B393" s="50" t="s">
        <v>936</v>
      </c>
      <c r="C393" s="50" t="s">
        <v>772</v>
      </c>
      <c r="D393" s="50" t="s">
        <v>660</v>
      </c>
      <c r="E393" s="50" t="n">
        <v>2009</v>
      </c>
      <c r="F393" s="0"/>
      <c r="G393" s="0"/>
      <c r="H393" s="0"/>
    </row>
    <row r="394" s="29" customFormat="true" ht="12" hidden="false" customHeight="true" outlineLevel="0" collapsed="false">
      <c r="A394" s="50" t="s">
        <v>661</v>
      </c>
      <c r="B394" s="50" t="s">
        <v>937</v>
      </c>
      <c r="C394" s="50" t="s">
        <v>659</v>
      </c>
      <c r="D394" s="50" t="s">
        <v>660</v>
      </c>
      <c r="E394" s="50" t="n">
        <v>2013</v>
      </c>
      <c r="F394" s="0"/>
      <c r="G394" s="0"/>
      <c r="H394" s="0"/>
    </row>
    <row r="395" s="29" customFormat="true" ht="12" hidden="false" customHeight="true" outlineLevel="0" collapsed="false">
      <c r="A395" s="50" t="s">
        <v>669</v>
      </c>
      <c r="B395" s="50" t="s">
        <v>938</v>
      </c>
      <c r="C395" s="50" t="s">
        <v>772</v>
      </c>
      <c r="D395" s="50" t="s">
        <v>660</v>
      </c>
      <c r="E395" s="50" t="n">
        <v>2009</v>
      </c>
      <c r="F395" s="0"/>
      <c r="G395" s="0"/>
      <c r="H395" s="0"/>
    </row>
    <row r="396" s="29" customFormat="true" ht="12" hidden="false" customHeight="true" outlineLevel="0" collapsed="false">
      <c r="A396" s="50" t="s">
        <v>666</v>
      </c>
      <c r="B396" s="50" t="s">
        <v>939</v>
      </c>
      <c r="C396" s="50" t="s">
        <v>659</v>
      </c>
      <c r="D396" s="50" t="s">
        <v>660</v>
      </c>
      <c r="E396" s="50" t="n">
        <v>2012</v>
      </c>
      <c r="F396" s="0"/>
      <c r="G396" s="0"/>
      <c r="H396" s="0"/>
    </row>
    <row r="397" s="29" customFormat="true" ht="12" hidden="false" customHeight="true" outlineLevel="0" collapsed="false">
      <c r="A397" s="50" t="s">
        <v>669</v>
      </c>
      <c r="B397" s="50" t="s">
        <v>940</v>
      </c>
      <c r="C397" s="50" t="s">
        <v>659</v>
      </c>
      <c r="D397" s="50" t="s">
        <v>660</v>
      </c>
      <c r="E397" s="50" t="n">
        <v>2012</v>
      </c>
      <c r="F397" s="0"/>
      <c r="G397" s="0"/>
      <c r="H397" s="0"/>
    </row>
    <row r="398" s="29" customFormat="true" ht="12" hidden="false" customHeight="true" outlineLevel="0" collapsed="false">
      <c r="A398" s="50" t="s">
        <v>661</v>
      </c>
      <c r="B398" s="50" t="s">
        <v>941</v>
      </c>
      <c r="C398" s="50" t="s">
        <v>659</v>
      </c>
      <c r="D398" s="50" t="s">
        <v>660</v>
      </c>
      <c r="E398" s="50" t="n">
        <v>2012</v>
      </c>
      <c r="F398" s="0"/>
      <c r="G398" s="0"/>
      <c r="H398" s="0"/>
    </row>
    <row r="399" s="29" customFormat="true" ht="12" hidden="false" customHeight="true" outlineLevel="0" collapsed="false">
      <c r="A399" s="50" t="s">
        <v>664</v>
      </c>
      <c r="B399" s="50" t="s">
        <v>942</v>
      </c>
      <c r="C399" s="50" t="s">
        <v>659</v>
      </c>
      <c r="D399" s="50" t="s">
        <v>660</v>
      </c>
      <c r="E399" s="50" t="n">
        <v>2011</v>
      </c>
      <c r="F399" s="0"/>
      <c r="G399" s="0"/>
      <c r="H399" s="0"/>
    </row>
    <row r="400" s="29" customFormat="true" ht="12" hidden="false" customHeight="true" outlineLevel="0" collapsed="false">
      <c r="A400" s="50" t="s">
        <v>671</v>
      </c>
      <c r="B400" s="50" t="s">
        <v>943</v>
      </c>
      <c r="C400" s="50" t="s">
        <v>659</v>
      </c>
      <c r="D400" s="50" t="s">
        <v>660</v>
      </c>
      <c r="E400" s="50" t="n">
        <v>2012</v>
      </c>
      <c r="F400" s="0"/>
      <c r="G400" s="0"/>
      <c r="H400" s="0"/>
    </row>
    <row r="401" s="29" customFormat="true" ht="12" hidden="false" customHeight="true" outlineLevel="0" collapsed="false">
      <c r="A401" s="50" t="s">
        <v>661</v>
      </c>
      <c r="B401" s="50" t="s">
        <v>944</v>
      </c>
      <c r="C401" s="50" t="s">
        <v>659</v>
      </c>
      <c r="D401" s="50" t="s">
        <v>660</v>
      </c>
      <c r="E401" s="50" t="n">
        <v>2012</v>
      </c>
      <c r="F401" s="0"/>
      <c r="G401" s="0"/>
      <c r="H401" s="0"/>
    </row>
    <row r="402" s="29" customFormat="true" ht="12" hidden="false" customHeight="true" outlineLevel="0" collapsed="false">
      <c r="A402" s="50" t="s">
        <v>661</v>
      </c>
      <c r="B402" s="50" t="s">
        <v>944</v>
      </c>
      <c r="C402" s="50" t="s">
        <v>659</v>
      </c>
      <c r="D402" s="50" t="s">
        <v>660</v>
      </c>
      <c r="E402" s="50" t="n">
        <v>2012</v>
      </c>
      <c r="F402" s="0"/>
      <c r="G402" s="0"/>
      <c r="H402" s="0"/>
    </row>
    <row r="403" s="29" customFormat="true" ht="12" hidden="false" customHeight="true" outlineLevel="0" collapsed="false">
      <c r="A403" s="50" t="s">
        <v>661</v>
      </c>
      <c r="B403" s="50" t="s">
        <v>945</v>
      </c>
      <c r="C403" s="50" t="s">
        <v>659</v>
      </c>
      <c r="D403" s="50" t="s">
        <v>660</v>
      </c>
      <c r="E403" s="50" t="n">
        <v>2012</v>
      </c>
      <c r="F403" s="0"/>
      <c r="G403" s="0"/>
      <c r="H403" s="0"/>
    </row>
    <row r="404" s="29" customFormat="true" ht="12" hidden="false" customHeight="true" outlineLevel="0" collapsed="false">
      <c r="A404" s="50" t="s">
        <v>661</v>
      </c>
      <c r="B404" s="50" t="s">
        <v>946</v>
      </c>
      <c r="C404" s="50" t="s">
        <v>659</v>
      </c>
      <c r="D404" s="50" t="s">
        <v>660</v>
      </c>
      <c r="E404" s="50" t="n">
        <v>2012</v>
      </c>
      <c r="F404" s="0"/>
      <c r="G404" s="0"/>
      <c r="H404" s="0"/>
    </row>
    <row r="405" s="29" customFormat="true" ht="12" hidden="false" customHeight="true" outlineLevel="0" collapsed="false">
      <c r="A405" s="50" t="s">
        <v>661</v>
      </c>
      <c r="B405" s="50" t="s">
        <v>947</v>
      </c>
      <c r="C405" s="50" t="s">
        <v>659</v>
      </c>
      <c r="D405" s="50" t="s">
        <v>660</v>
      </c>
      <c r="E405" s="50" t="n">
        <v>2012</v>
      </c>
      <c r="F405" s="0"/>
      <c r="G405" s="0"/>
      <c r="H405" s="0"/>
    </row>
    <row r="406" s="29" customFormat="true" ht="12" hidden="false" customHeight="true" outlineLevel="0" collapsed="false">
      <c r="A406" s="50" t="s">
        <v>661</v>
      </c>
      <c r="B406" s="50" t="s">
        <v>948</v>
      </c>
      <c r="C406" s="50" t="s">
        <v>659</v>
      </c>
      <c r="D406" s="50" t="s">
        <v>660</v>
      </c>
      <c r="E406" s="50" t="n">
        <v>2012</v>
      </c>
      <c r="F406" s="0"/>
      <c r="G406" s="0"/>
      <c r="H406" s="0"/>
    </row>
    <row r="407" s="29" customFormat="true" ht="12" hidden="false" customHeight="true" outlineLevel="0" collapsed="false">
      <c r="A407" s="50" t="s">
        <v>673</v>
      </c>
      <c r="B407" s="50" t="s">
        <v>814</v>
      </c>
      <c r="C407" s="50" t="s">
        <v>659</v>
      </c>
      <c r="D407" s="50" t="s">
        <v>660</v>
      </c>
      <c r="E407" s="50" t="n">
        <v>2011</v>
      </c>
      <c r="F407" s="0"/>
      <c r="G407" s="0"/>
      <c r="H407" s="0"/>
    </row>
    <row r="408" s="29" customFormat="true" ht="12" hidden="false" customHeight="true" outlineLevel="0" collapsed="false">
      <c r="A408" s="50" t="s">
        <v>668</v>
      </c>
      <c r="B408" s="50" t="s">
        <v>949</v>
      </c>
      <c r="C408" s="50" t="s">
        <v>659</v>
      </c>
      <c r="D408" s="50" t="s">
        <v>660</v>
      </c>
      <c r="E408" s="50" t="n">
        <v>2012</v>
      </c>
      <c r="F408" s="0"/>
      <c r="G408" s="0"/>
      <c r="H408" s="0"/>
    </row>
    <row r="409" s="29" customFormat="true" ht="12" hidden="false" customHeight="true" outlineLevel="0" collapsed="false">
      <c r="A409" s="50" t="s">
        <v>669</v>
      </c>
      <c r="B409" s="50" t="s">
        <v>950</v>
      </c>
      <c r="C409" s="50" t="s">
        <v>659</v>
      </c>
      <c r="D409" s="50" t="s">
        <v>660</v>
      </c>
      <c r="E409" s="50" t="n">
        <v>2012</v>
      </c>
      <c r="F409" s="0"/>
      <c r="G409" s="0"/>
      <c r="H409" s="0"/>
    </row>
    <row r="410" s="29" customFormat="true" ht="12" hidden="false" customHeight="true" outlineLevel="0" collapsed="false">
      <c r="A410" s="50" t="s">
        <v>745</v>
      </c>
      <c r="B410" s="50" t="s">
        <v>950</v>
      </c>
      <c r="C410" s="50" t="s">
        <v>659</v>
      </c>
      <c r="D410" s="50" t="s">
        <v>660</v>
      </c>
      <c r="E410" s="50" t="n">
        <v>2012</v>
      </c>
      <c r="F410" s="0"/>
      <c r="G410" s="0"/>
      <c r="H410" s="0"/>
    </row>
    <row r="411" s="29" customFormat="true" ht="12" hidden="false" customHeight="true" outlineLevel="0" collapsed="false">
      <c r="A411" s="50" t="s">
        <v>657</v>
      </c>
      <c r="B411" s="50" t="s">
        <v>950</v>
      </c>
      <c r="C411" s="50" t="s">
        <v>659</v>
      </c>
      <c r="D411" s="50" t="s">
        <v>660</v>
      </c>
      <c r="E411" s="50" t="n">
        <v>2012</v>
      </c>
      <c r="F411" s="0"/>
      <c r="G411" s="0"/>
      <c r="H411" s="0"/>
    </row>
    <row r="412" s="29" customFormat="true" ht="12" hidden="false" customHeight="true" outlineLevel="0" collapsed="false">
      <c r="A412" s="50" t="s">
        <v>675</v>
      </c>
      <c r="B412" s="50" t="s">
        <v>950</v>
      </c>
      <c r="C412" s="50" t="s">
        <v>659</v>
      </c>
      <c r="D412" s="50" t="s">
        <v>660</v>
      </c>
      <c r="E412" s="50" t="n">
        <v>2012</v>
      </c>
      <c r="F412" s="0"/>
      <c r="G412" s="0"/>
      <c r="H412" s="0"/>
    </row>
    <row r="413" s="29" customFormat="true" ht="12" hidden="false" customHeight="true" outlineLevel="0" collapsed="false">
      <c r="A413" s="50" t="s">
        <v>661</v>
      </c>
      <c r="B413" s="50" t="s">
        <v>950</v>
      </c>
      <c r="C413" s="50" t="s">
        <v>659</v>
      </c>
      <c r="D413" s="50" t="s">
        <v>660</v>
      </c>
      <c r="E413" s="50" t="n">
        <v>2012</v>
      </c>
      <c r="F413" s="0"/>
      <c r="G413" s="0"/>
      <c r="H413" s="0"/>
    </row>
    <row r="414" s="29" customFormat="true" ht="12" hidden="false" customHeight="true" outlineLevel="0" collapsed="false">
      <c r="A414" s="50" t="s">
        <v>661</v>
      </c>
      <c r="B414" s="50" t="s">
        <v>950</v>
      </c>
      <c r="C414" s="50" t="s">
        <v>659</v>
      </c>
      <c r="D414" s="50" t="s">
        <v>660</v>
      </c>
      <c r="E414" s="50" t="n">
        <v>2012</v>
      </c>
      <c r="F414" s="0"/>
      <c r="G414" s="0"/>
      <c r="H414" s="0"/>
    </row>
    <row r="415" s="29" customFormat="true" ht="12" hidden="false" customHeight="true" outlineLevel="0" collapsed="false">
      <c r="A415" s="50" t="s">
        <v>711</v>
      </c>
      <c r="B415" s="50" t="s">
        <v>949</v>
      </c>
      <c r="C415" s="50" t="s">
        <v>659</v>
      </c>
      <c r="D415" s="50" t="s">
        <v>660</v>
      </c>
      <c r="E415" s="50" t="n">
        <v>2012</v>
      </c>
      <c r="F415" s="0"/>
      <c r="G415" s="0"/>
      <c r="H415" s="0"/>
    </row>
    <row r="416" s="29" customFormat="true" ht="12" hidden="false" customHeight="true" outlineLevel="0" collapsed="false">
      <c r="A416" s="50" t="s">
        <v>664</v>
      </c>
      <c r="B416" s="50" t="s">
        <v>950</v>
      </c>
      <c r="C416" s="50" t="s">
        <v>659</v>
      </c>
      <c r="D416" s="50" t="s">
        <v>660</v>
      </c>
      <c r="E416" s="50" t="n">
        <v>2012</v>
      </c>
      <c r="F416" s="0"/>
      <c r="G416" s="0"/>
      <c r="H416" s="0"/>
    </row>
    <row r="417" s="29" customFormat="true" ht="12" hidden="false" customHeight="true" outlineLevel="0" collapsed="false">
      <c r="A417" s="50" t="s">
        <v>691</v>
      </c>
      <c r="B417" s="50" t="s">
        <v>949</v>
      </c>
      <c r="C417" s="50" t="s">
        <v>659</v>
      </c>
      <c r="D417" s="50" t="s">
        <v>660</v>
      </c>
      <c r="E417" s="50" t="n">
        <v>2012</v>
      </c>
      <c r="F417" s="0"/>
      <c r="G417" s="0"/>
      <c r="H417" s="0"/>
    </row>
    <row r="418" s="29" customFormat="true" ht="12" hidden="false" customHeight="true" outlineLevel="0" collapsed="false">
      <c r="A418" s="50" t="s">
        <v>671</v>
      </c>
      <c r="B418" s="50" t="s">
        <v>949</v>
      </c>
      <c r="C418" s="50" t="s">
        <v>659</v>
      </c>
      <c r="D418" s="50" t="s">
        <v>660</v>
      </c>
      <c r="E418" s="50" t="n">
        <v>2012</v>
      </c>
      <c r="F418" s="0"/>
      <c r="G418" s="0"/>
      <c r="H418" s="0"/>
    </row>
    <row r="419" s="29" customFormat="true" ht="12" hidden="false" customHeight="true" outlineLevel="0" collapsed="false">
      <c r="A419" s="50" t="s">
        <v>709</v>
      </c>
      <c r="B419" s="50" t="s">
        <v>949</v>
      </c>
      <c r="C419" s="50" t="s">
        <v>659</v>
      </c>
      <c r="D419" s="50" t="s">
        <v>660</v>
      </c>
      <c r="E419" s="50" t="n">
        <v>2012</v>
      </c>
      <c r="F419" s="0"/>
      <c r="G419" s="0"/>
      <c r="H419" s="0"/>
    </row>
    <row r="420" s="29" customFormat="true" ht="12" hidden="false" customHeight="true" outlineLevel="0" collapsed="false">
      <c r="A420" s="50" t="s">
        <v>661</v>
      </c>
      <c r="B420" s="50" t="s">
        <v>950</v>
      </c>
      <c r="C420" s="50" t="s">
        <v>659</v>
      </c>
      <c r="D420" s="50" t="s">
        <v>660</v>
      </c>
      <c r="E420" s="50" t="n">
        <v>2012</v>
      </c>
      <c r="F420" s="0"/>
      <c r="G420" s="0"/>
      <c r="H420" s="0"/>
    </row>
    <row r="421" s="29" customFormat="true" ht="12" hidden="false" customHeight="true" outlineLevel="0" collapsed="false">
      <c r="A421" s="50" t="s">
        <v>673</v>
      </c>
      <c r="B421" s="50" t="s">
        <v>950</v>
      </c>
      <c r="C421" s="50" t="s">
        <v>659</v>
      </c>
      <c r="D421" s="50" t="s">
        <v>660</v>
      </c>
      <c r="E421" s="50" t="n">
        <v>2012</v>
      </c>
      <c r="F421" s="0"/>
      <c r="G421" s="0"/>
      <c r="H421" s="0"/>
    </row>
    <row r="422" s="29" customFormat="true" ht="12" hidden="false" customHeight="true" outlineLevel="0" collapsed="false">
      <c r="A422" s="50" t="s">
        <v>666</v>
      </c>
      <c r="B422" s="50" t="s">
        <v>950</v>
      </c>
      <c r="C422" s="50" t="s">
        <v>659</v>
      </c>
      <c r="D422" s="50" t="s">
        <v>660</v>
      </c>
      <c r="E422" s="50" t="n">
        <v>2012</v>
      </c>
      <c r="F422" s="0"/>
      <c r="G422" s="0"/>
      <c r="H422" s="0"/>
    </row>
    <row r="423" s="29" customFormat="true" ht="12" hidden="false" customHeight="true" outlineLevel="0" collapsed="false">
      <c r="A423" s="50" t="s">
        <v>666</v>
      </c>
      <c r="B423" s="50" t="s">
        <v>951</v>
      </c>
      <c r="C423" s="50" t="s">
        <v>659</v>
      </c>
      <c r="D423" s="50" t="s">
        <v>660</v>
      </c>
      <c r="E423" s="50" t="n">
        <v>2011</v>
      </c>
      <c r="F423" s="0"/>
      <c r="G423" s="0"/>
      <c r="H423" s="0"/>
    </row>
    <row r="424" s="29" customFormat="true" ht="12" hidden="false" customHeight="true" outlineLevel="0" collapsed="false">
      <c r="A424" s="50" t="s">
        <v>661</v>
      </c>
      <c r="B424" s="50" t="s">
        <v>952</v>
      </c>
      <c r="C424" s="50" t="s">
        <v>659</v>
      </c>
      <c r="D424" s="50" t="s">
        <v>660</v>
      </c>
      <c r="E424" s="50" t="n">
        <v>2011</v>
      </c>
      <c r="F424" s="0"/>
      <c r="G424" s="0"/>
      <c r="H424" s="0"/>
    </row>
    <row r="425" s="29" customFormat="true" ht="12" hidden="false" customHeight="true" outlineLevel="0" collapsed="false">
      <c r="A425" s="50" t="s">
        <v>661</v>
      </c>
      <c r="B425" s="50" t="s">
        <v>953</v>
      </c>
      <c r="C425" s="50" t="s">
        <v>659</v>
      </c>
      <c r="D425" s="50" t="s">
        <v>660</v>
      </c>
      <c r="E425" s="50" t="n">
        <v>2011</v>
      </c>
      <c r="F425" s="0"/>
      <c r="G425" s="0"/>
      <c r="H425" s="0"/>
    </row>
    <row r="426" s="29" customFormat="true" ht="12" hidden="false" customHeight="true" outlineLevel="0" collapsed="false">
      <c r="A426" s="50" t="s">
        <v>661</v>
      </c>
      <c r="B426" s="50" t="s">
        <v>789</v>
      </c>
      <c r="C426" s="50" t="s">
        <v>659</v>
      </c>
      <c r="D426" s="50" t="s">
        <v>660</v>
      </c>
      <c r="E426" s="50" t="n">
        <v>2011</v>
      </c>
      <c r="F426" s="0"/>
      <c r="G426" s="0"/>
      <c r="H426" s="0"/>
    </row>
    <row r="427" s="29" customFormat="true" ht="12" hidden="false" customHeight="true" outlineLevel="0" collapsed="false">
      <c r="A427" s="50" t="s">
        <v>661</v>
      </c>
      <c r="B427" s="50" t="s">
        <v>954</v>
      </c>
      <c r="C427" s="50" t="s">
        <v>659</v>
      </c>
      <c r="D427" s="50" t="s">
        <v>660</v>
      </c>
      <c r="E427" s="50" t="n">
        <v>2011</v>
      </c>
      <c r="F427" s="0"/>
      <c r="G427" s="0"/>
      <c r="H427" s="0"/>
    </row>
    <row r="428" s="29" customFormat="true" ht="12" hidden="false" customHeight="true" outlineLevel="0" collapsed="false">
      <c r="A428" s="50" t="s">
        <v>681</v>
      </c>
      <c r="B428" s="50" t="s">
        <v>955</v>
      </c>
      <c r="C428" s="50" t="s">
        <v>659</v>
      </c>
      <c r="D428" s="50" t="s">
        <v>660</v>
      </c>
      <c r="E428" s="50" t="n">
        <v>2011</v>
      </c>
      <c r="F428" s="0"/>
      <c r="G428" s="0"/>
      <c r="H428" s="0"/>
    </row>
    <row r="429" s="29" customFormat="true" ht="12" hidden="false" customHeight="true" outlineLevel="0" collapsed="false">
      <c r="A429" s="50" t="s">
        <v>668</v>
      </c>
      <c r="B429" s="50" t="s">
        <v>955</v>
      </c>
      <c r="C429" s="50" t="s">
        <v>659</v>
      </c>
      <c r="D429" s="50" t="s">
        <v>660</v>
      </c>
      <c r="E429" s="50" t="n">
        <v>2011</v>
      </c>
      <c r="F429" s="0"/>
      <c r="G429" s="0"/>
      <c r="H429" s="0"/>
    </row>
    <row r="430" s="29" customFormat="true" ht="12" hidden="false" customHeight="true" outlineLevel="0" collapsed="false">
      <c r="A430" s="50" t="s">
        <v>709</v>
      </c>
      <c r="B430" s="50" t="s">
        <v>955</v>
      </c>
      <c r="C430" s="50" t="s">
        <v>659</v>
      </c>
      <c r="D430" s="50" t="s">
        <v>660</v>
      </c>
      <c r="E430" s="50" t="n">
        <v>2011</v>
      </c>
      <c r="F430" s="0"/>
      <c r="G430" s="0"/>
      <c r="H430" s="0"/>
    </row>
    <row r="431" s="29" customFormat="true" ht="12" hidden="false" customHeight="true" outlineLevel="0" collapsed="false">
      <c r="A431" s="50" t="s">
        <v>671</v>
      </c>
      <c r="B431" s="50" t="s">
        <v>955</v>
      </c>
      <c r="C431" s="50" t="s">
        <v>659</v>
      </c>
      <c r="D431" s="50" t="s">
        <v>660</v>
      </c>
      <c r="E431" s="50" t="n">
        <v>2011</v>
      </c>
      <c r="F431" s="0"/>
      <c r="G431" s="0"/>
      <c r="H431" s="0"/>
    </row>
    <row r="432" s="29" customFormat="true" ht="12" hidden="false" customHeight="true" outlineLevel="0" collapsed="false">
      <c r="A432" s="50" t="s">
        <v>664</v>
      </c>
      <c r="B432" s="50" t="s">
        <v>955</v>
      </c>
      <c r="C432" s="50" t="s">
        <v>659</v>
      </c>
      <c r="D432" s="50" t="s">
        <v>660</v>
      </c>
      <c r="E432" s="50" t="n">
        <v>2011</v>
      </c>
      <c r="F432" s="0"/>
      <c r="G432" s="0"/>
      <c r="H432" s="0"/>
    </row>
    <row r="433" s="29" customFormat="true" ht="12" hidden="false" customHeight="true" outlineLevel="0" collapsed="false">
      <c r="A433" s="50" t="s">
        <v>745</v>
      </c>
      <c r="B433" s="50" t="s">
        <v>955</v>
      </c>
      <c r="C433" s="50" t="s">
        <v>772</v>
      </c>
      <c r="D433" s="50" t="s">
        <v>660</v>
      </c>
      <c r="E433" s="50" t="n">
        <v>2011</v>
      </c>
      <c r="F433" s="0"/>
      <c r="G433" s="0"/>
      <c r="H433" s="0"/>
    </row>
    <row r="434" s="29" customFormat="true" ht="12" hidden="false" customHeight="true" outlineLevel="0" collapsed="false">
      <c r="A434" s="50" t="s">
        <v>657</v>
      </c>
      <c r="B434" s="50" t="s">
        <v>955</v>
      </c>
      <c r="C434" s="50" t="s">
        <v>659</v>
      </c>
      <c r="D434" s="50" t="s">
        <v>660</v>
      </c>
      <c r="E434" s="50" t="n">
        <v>2011</v>
      </c>
      <c r="F434" s="0"/>
      <c r="G434" s="0"/>
      <c r="H434" s="0"/>
    </row>
    <row r="435" s="29" customFormat="true" ht="12" hidden="false" customHeight="true" outlineLevel="0" collapsed="false">
      <c r="A435" s="50" t="s">
        <v>715</v>
      </c>
      <c r="B435" s="50" t="s">
        <v>955</v>
      </c>
      <c r="C435" s="50" t="s">
        <v>659</v>
      </c>
      <c r="D435" s="50" t="s">
        <v>660</v>
      </c>
      <c r="E435" s="50" t="n">
        <v>2011</v>
      </c>
      <c r="F435" s="0"/>
      <c r="G435" s="0"/>
      <c r="H435" s="0"/>
    </row>
    <row r="436" s="29" customFormat="true" ht="12" hidden="false" customHeight="true" outlineLevel="0" collapsed="false">
      <c r="A436" s="50" t="s">
        <v>673</v>
      </c>
      <c r="B436" s="50" t="s">
        <v>955</v>
      </c>
      <c r="C436" s="50" t="s">
        <v>659</v>
      </c>
      <c r="D436" s="50" t="s">
        <v>660</v>
      </c>
      <c r="E436" s="50" t="n">
        <v>2011</v>
      </c>
      <c r="F436" s="0"/>
      <c r="G436" s="0"/>
      <c r="H436" s="0"/>
    </row>
    <row r="437" s="29" customFormat="true" ht="12" hidden="false" customHeight="true" outlineLevel="0" collapsed="false">
      <c r="A437" s="50" t="s">
        <v>687</v>
      </c>
      <c r="B437" s="50" t="s">
        <v>955</v>
      </c>
      <c r="C437" s="50" t="s">
        <v>659</v>
      </c>
      <c r="D437" s="50" t="s">
        <v>660</v>
      </c>
      <c r="E437" s="50" t="n">
        <v>2011</v>
      </c>
      <c r="F437" s="0"/>
      <c r="G437" s="0"/>
      <c r="H437" s="0"/>
    </row>
    <row r="438" s="29" customFormat="true" ht="12" hidden="false" customHeight="true" outlineLevel="0" collapsed="false">
      <c r="A438" s="50" t="s">
        <v>661</v>
      </c>
      <c r="B438" s="50" t="s">
        <v>956</v>
      </c>
      <c r="C438" s="50" t="s">
        <v>659</v>
      </c>
      <c r="D438" s="50" t="s">
        <v>660</v>
      </c>
      <c r="E438" s="50" t="n">
        <v>2011</v>
      </c>
      <c r="F438" s="0"/>
      <c r="G438" s="0"/>
      <c r="H438" s="0"/>
    </row>
    <row r="439" s="29" customFormat="true" ht="12" hidden="false" customHeight="true" outlineLevel="0" collapsed="false">
      <c r="A439" s="50" t="s">
        <v>666</v>
      </c>
      <c r="B439" s="50" t="s">
        <v>955</v>
      </c>
      <c r="C439" s="50" t="s">
        <v>659</v>
      </c>
      <c r="D439" s="50" t="s">
        <v>660</v>
      </c>
      <c r="E439" s="50" t="n">
        <v>2011</v>
      </c>
      <c r="F439" s="0"/>
      <c r="G439" s="0"/>
      <c r="H439" s="0"/>
    </row>
    <row r="440" s="29" customFormat="true" ht="12" hidden="false" customHeight="true" outlineLevel="0" collapsed="false">
      <c r="A440" s="50" t="s">
        <v>661</v>
      </c>
      <c r="B440" s="50" t="s">
        <v>957</v>
      </c>
      <c r="C440" s="50" t="s">
        <v>659</v>
      </c>
      <c r="D440" s="50" t="s">
        <v>660</v>
      </c>
      <c r="E440" s="50" t="n">
        <v>2011</v>
      </c>
      <c r="F440" s="0"/>
      <c r="G440" s="0"/>
      <c r="H440" s="0"/>
    </row>
    <row r="441" s="29" customFormat="true" ht="12" hidden="false" customHeight="true" outlineLevel="0" collapsed="false">
      <c r="A441" s="50" t="s">
        <v>678</v>
      </c>
      <c r="B441" s="50" t="s">
        <v>955</v>
      </c>
      <c r="C441" s="50" t="s">
        <v>659</v>
      </c>
      <c r="D441" s="50" t="s">
        <v>660</v>
      </c>
      <c r="E441" s="50" t="n">
        <v>2011</v>
      </c>
      <c r="F441" s="0"/>
      <c r="G441" s="0"/>
      <c r="H441" s="0"/>
    </row>
    <row r="442" s="29" customFormat="true" ht="12" hidden="false" customHeight="true" outlineLevel="0" collapsed="false">
      <c r="A442" s="50" t="s">
        <v>671</v>
      </c>
      <c r="B442" s="50" t="s">
        <v>958</v>
      </c>
      <c r="C442" s="50" t="s">
        <v>659</v>
      </c>
      <c r="D442" s="50" t="s">
        <v>660</v>
      </c>
      <c r="E442" s="50" t="n">
        <v>2011</v>
      </c>
      <c r="F442" s="0"/>
      <c r="G442" s="0"/>
      <c r="H442" s="0"/>
    </row>
    <row r="443" s="29" customFormat="true" ht="12" hidden="false" customHeight="true" outlineLevel="0" collapsed="false">
      <c r="A443" s="50" t="s">
        <v>661</v>
      </c>
      <c r="B443" s="50" t="s">
        <v>959</v>
      </c>
      <c r="C443" s="50" t="s">
        <v>659</v>
      </c>
      <c r="D443" s="50" t="s">
        <v>660</v>
      </c>
      <c r="E443" s="50" t="n">
        <v>2010</v>
      </c>
      <c r="F443" s="0"/>
      <c r="G443" s="0"/>
      <c r="H443" s="0"/>
    </row>
    <row r="444" s="29" customFormat="true" ht="12" hidden="false" customHeight="true" outlineLevel="0" collapsed="false">
      <c r="A444" s="50" t="s">
        <v>664</v>
      </c>
      <c r="B444" s="50" t="s">
        <v>960</v>
      </c>
      <c r="C444" s="50" t="s">
        <v>659</v>
      </c>
      <c r="D444" s="50" t="s">
        <v>660</v>
      </c>
      <c r="E444" s="50" t="n">
        <v>2010</v>
      </c>
      <c r="F444" s="0"/>
      <c r="G444" s="0"/>
      <c r="H444" s="0"/>
    </row>
    <row r="445" s="29" customFormat="true" ht="12" hidden="false" customHeight="true" outlineLevel="0" collapsed="false">
      <c r="A445" s="50" t="s">
        <v>661</v>
      </c>
      <c r="B445" s="50" t="s">
        <v>960</v>
      </c>
      <c r="C445" s="50" t="s">
        <v>659</v>
      </c>
      <c r="D445" s="50" t="s">
        <v>660</v>
      </c>
      <c r="E445" s="50" t="n">
        <v>2010</v>
      </c>
      <c r="F445" s="0"/>
      <c r="G445" s="0"/>
      <c r="H445" s="0"/>
    </row>
    <row r="446" s="29" customFormat="true" ht="12" hidden="false" customHeight="true" outlineLevel="0" collapsed="false">
      <c r="A446" s="50" t="s">
        <v>691</v>
      </c>
      <c r="B446" s="50" t="s">
        <v>961</v>
      </c>
      <c r="C446" s="50" t="s">
        <v>659</v>
      </c>
      <c r="D446" s="50" t="s">
        <v>660</v>
      </c>
      <c r="E446" s="50" t="n">
        <v>2010</v>
      </c>
      <c r="F446" s="0"/>
      <c r="G446" s="0"/>
      <c r="H446" s="0"/>
    </row>
    <row r="447" s="29" customFormat="true" ht="12" hidden="false" customHeight="true" outlineLevel="0" collapsed="false">
      <c r="A447" s="50" t="s">
        <v>675</v>
      </c>
      <c r="B447" s="50" t="s">
        <v>960</v>
      </c>
      <c r="C447" s="50" t="s">
        <v>659</v>
      </c>
      <c r="D447" s="50" t="s">
        <v>660</v>
      </c>
      <c r="E447" s="50" t="n">
        <v>2010</v>
      </c>
      <c r="F447" s="0"/>
      <c r="G447" s="0"/>
      <c r="H447" s="0"/>
    </row>
    <row r="448" s="29" customFormat="true" ht="12" hidden="false" customHeight="true" outlineLevel="0" collapsed="false">
      <c r="A448" s="50" t="s">
        <v>687</v>
      </c>
      <c r="B448" s="50" t="s">
        <v>960</v>
      </c>
      <c r="C448" s="50" t="s">
        <v>659</v>
      </c>
      <c r="D448" s="50" t="s">
        <v>660</v>
      </c>
      <c r="E448" s="50" t="n">
        <v>2010</v>
      </c>
      <c r="F448" s="0"/>
      <c r="G448" s="0"/>
      <c r="H448" s="0"/>
    </row>
    <row r="449" s="29" customFormat="true" ht="12" hidden="false" customHeight="true" outlineLevel="0" collapsed="false">
      <c r="A449" s="50" t="s">
        <v>678</v>
      </c>
      <c r="B449" s="50" t="s">
        <v>960</v>
      </c>
      <c r="C449" s="50" t="s">
        <v>659</v>
      </c>
      <c r="D449" s="50" t="s">
        <v>660</v>
      </c>
      <c r="E449" s="50" t="n">
        <v>2010</v>
      </c>
      <c r="F449" s="0"/>
      <c r="G449" s="0"/>
      <c r="H449" s="0"/>
    </row>
    <row r="450" s="29" customFormat="true" ht="12" hidden="false" customHeight="true" outlineLevel="0" collapsed="false">
      <c r="A450" s="50" t="s">
        <v>681</v>
      </c>
      <c r="B450" s="50" t="s">
        <v>960</v>
      </c>
      <c r="C450" s="50" t="s">
        <v>659</v>
      </c>
      <c r="D450" s="50" t="s">
        <v>660</v>
      </c>
      <c r="E450" s="50" t="n">
        <v>2010</v>
      </c>
      <c r="F450" s="0"/>
      <c r="G450" s="0"/>
      <c r="H450" s="0"/>
    </row>
    <row r="451" s="29" customFormat="true" ht="12" hidden="false" customHeight="true" outlineLevel="0" collapsed="false">
      <c r="A451" s="50" t="s">
        <v>668</v>
      </c>
      <c r="B451" s="50" t="s">
        <v>960</v>
      </c>
      <c r="C451" s="50" t="s">
        <v>659</v>
      </c>
      <c r="D451" s="50" t="s">
        <v>660</v>
      </c>
      <c r="E451" s="50" t="n">
        <v>2010</v>
      </c>
      <c r="F451" s="0"/>
      <c r="G451" s="0"/>
      <c r="H451" s="0"/>
    </row>
    <row r="452" s="29" customFormat="true" ht="12" hidden="false" customHeight="true" outlineLevel="0" collapsed="false">
      <c r="A452" s="50" t="s">
        <v>709</v>
      </c>
      <c r="B452" s="50" t="s">
        <v>960</v>
      </c>
      <c r="C452" s="50" t="s">
        <v>659</v>
      </c>
      <c r="D452" s="50" t="s">
        <v>660</v>
      </c>
      <c r="E452" s="50" t="n">
        <v>2010</v>
      </c>
      <c r="F452" s="0"/>
      <c r="G452" s="0"/>
      <c r="H452" s="0"/>
    </row>
    <row r="453" s="29" customFormat="true" ht="12" hidden="false" customHeight="true" outlineLevel="0" collapsed="false">
      <c r="A453" s="50" t="s">
        <v>671</v>
      </c>
      <c r="B453" s="50" t="s">
        <v>960</v>
      </c>
      <c r="C453" s="50" t="s">
        <v>659</v>
      </c>
      <c r="D453" s="50" t="s">
        <v>660</v>
      </c>
      <c r="E453" s="50" t="n">
        <v>2010</v>
      </c>
      <c r="F453" s="0"/>
      <c r="G453" s="0"/>
      <c r="H453" s="0"/>
    </row>
    <row r="454" s="29" customFormat="true" ht="12" hidden="false" customHeight="true" outlineLevel="0" collapsed="false">
      <c r="A454" s="50" t="s">
        <v>715</v>
      </c>
      <c r="B454" s="50" t="s">
        <v>960</v>
      </c>
      <c r="C454" s="50" t="s">
        <v>659</v>
      </c>
      <c r="D454" s="50" t="s">
        <v>660</v>
      </c>
      <c r="E454" s="50" t="n">
        <v>2010</v>
      </c>
      <c r="F454" s="0"/>
      <c r="G454" s="0"/>
      <c r="H454" s="0"/>
    </row>
    <row r="455" s="29" customFormat="true" ht="12" hidden="false" customHeight="true" outlineLevel="0" collapsed="false">
      <c r="A455" s="50" t="s">
        <v>657</v>
      </c>
      <c r="B455" s="50" t="s">
        <v>960</v>
      </c>
      <c r="C455" s="50" t="s">
        <v>659</v>
      </c>
      <c r="D455" s="50" t="s">
        <v>660</v>
      </c>
      <c r="E455" s="50" t="n">
        <v>2010</v>
      </c>
      <c r="F455" s="0"/>
      <c r="G455" s="0"/>
      <c r="H455" s="0"/>
    </row>
    <row r="456" s="29" customFormat="true" ht="12" hidden="false" customHeight="true" outlineLevel="0" collapsed="false">
      <c r="A456" s="50" t="s">
        <v>745</v>
      </c>
      <c r="B456" s="50" t="s">
        <v>960</v>
      </c>
      <c r="C456" s="50" t="s">
        <v>659</v>
      </c>
      <c r="D456" s="50" t="s">
        <v>660</v>
      </c>
      <c r="E456" s="50" t="n">
        <v>2010</v>
      </c>
      <c r="F456" s="0"/>
      <c r="G456" s="0"/>
      <c r="H456" s="0"/>
    </row>
    <row r="457" s="29" customFormat="true" ht="12" hidden="false" customHeight="true" outlineLevel="0" collapsed="false">
      <c r="A457" s="50" t="s">
        <v>669</v>
      </c>
      <c r="B457" s="50" t="s">
        <v>960</v>
      </c>
      <c r="C457" s="50" t="s">
        <v>659</v>
      </c>
      <c r="D457" s="50" t="s">
        <v>660</v>
      </c>
      <c r="E457" s="50" t="n">
        <v>2010</v>
      </c>
      <c r="F457" s="0"/>
      <c r="G457" s="0"/>
      <c r="H457" s="0"/>
    </row>
    <row r="458" s="29" customFormat="true" ht="12" hidden="false" customHeight="true" outlineLevel="0" collapsed="false">
      <c r="A458" s="50" t="s">
        <v>715</v>
      </c>
      <c r="B458" s="50" t="s">
        <v>962</v>
      </c>
      <c r="C458" s="50" t="s">
        <v>659</v>
      </c>
      <c r="D458" s="50" t="s">
        <v>660</v>
      </c>
      <c r="E458" s="50" t="n">
        <v>2010</v>
      </c>
      <c r="F458" s="0"/>
      <c r="G458" s="0"/>
      <c r="H458" s="0"/>
    </row>
    <row r="459" s="29" customFormat="true" ht="12" hidden="false" customHeight="true" outlineLevel="0" collapsed="false">
      <c r="A459" s="50" t="s">
        <v>661</v>
      </c>
      <c r="B459" s="50" t="s">
        <v>963</v>
      </c>
      <c r="C459" s="50" t="s">
        <v>659</v>
      </c>
      <c r="D459" s="50" t="s">
        <v>660</v>
      </c>
      <c r="E459" s="50" t="n">
        <v>2010</v>
      </c>
      <c r="F459" s="0"/>
      <c r="G459" s="0"/>
      <c r="H459" s="0"/>
    </row>
    <row r="460" s="29" customFormat="true" ht="12" hidden="false" customHeight="true" outlineLevel="0" collapsed="false">
      <c r="A460" s="50" t="s">
        <v>661</v>
      </c>
      <c r="B460" s="50" t="s">
        <v>823</v>
      </c>
      <c r="C460" s="50" t="s">
        <v>659</v>
      </c>
      <c r="D460" s="50" t="s">
        <v>660</v>
      </c>
      <c r="E460" s="50" t="n">
        <v>2010</v>
      </c>
      <c r="F460" s="0"/>
      <c r="G460" s="0"/>
      <c r="H460" s="0"/>
    </row>
    <row r="461" s="29" customFormat="true" ht="12" hidden="false" customHeight="true" outlineLevel="0" collapsed="false">
      <c r="A461" s="50" t="s">
        <v>657</v>
      </c>
      <c r="B461" s="50" t="s">
        <v>964</v>
      </c>
      <c r="C461" s="50" t="s">
        <v>659</v>
      </c>
      <c r="D461" s="50" t="s">
        <v>660</v>
      </c>
      <c r="E461" s="50" t="n">
        <v>2010</v>
      </c>
      <c r="F461" s="0"/>
      <c r="G461" s="0"/>
      <c r="H461" s="0"/>
    </row>
    <row r="462" s="29" customFormat="true" ht="12" hidden="false" customHeight="true" outlineLevel="0" collapsed="false">
      <c r="A462" s="50" t="s">
        <v>661</v>
      </c>
      <c r="B462" s="50" t="s">
        <v>965</v>
      </c>
      <c r="C462" s="50" t="s">
        <v>659</v>
      </c>
      <c r="D462" s="50" t="s">
        <v>660</v>
      </c>
      <c r="E462" s="50" t="n">
        <v>2010</v>
      </c>
      <c r="F462" s="0"/>
      <c r="G462" s="0"/>
      <c r="H462" s="0"/>
    </row>
    <row r="463" s="29" customFormat="true" ht="12" hidden="false" customHeight="true" outlineLevel="0" collapsed="false">
      <c r="A463" s="50" t="s">
        <v>661</v>
      </c>
      <c r="B463" s="50" t="s">
        <v>966</v>
      </c>
      <c r="C463" s="50" t="s">
        <v>659</v>
      </c>
      <c r="D463" s="50" t="s">
        <v>660</v>
      </c>
      <c r="E463" s="50" t="n">
        <v>2010</v>
      </c>
      <c r="F463" s="0"/>
      <c r="G463" s="0"/>
      <c r="H463" s="0"/>
    </row>
    <row r="464" s="29" customFormat="true" ht="12" hidden="false" customHeight="true" outlineLevel="0" collapsed="false">
      <c r="A464" s="50" t="s">
        <v>661</v>
      </c>
      <c r="B464" s="50" t="s">
        <v>967</v>
      </c>
      <c r="C464" s="50" t="s">
        <v>659</v>
      </c>
      <c r="D464" s="50" t="s">
        <v>660</v>
      </c>
      <c r="E464" s="50" t="n">
        <v>2010</v>
      </c>
      <c r="F464" s="0"/>
      <c r="G464" s="0"/>
      <c r="H464" s="0"/>
    </row>
    <row r="465" s="29" customFormat="true" ht="12" hidden="false" customHeight="true" outlineLevel="0" collapsed="false">
      <c r="A465" s="50" t="s">
        <v>675</v>
      </c>
      <c r="B465" s="50" t="s">
        <v>968</v>
      </c>
      <c r="C465" s="50" t="s">
        <v>659</v>
      </c>
      <c r="D465" s="50" t="s">
        <v>660</v>
      </c>
      <c r="E465" s="50" t="n">
        <v>2010</v>
      </c>
      <c r="F465" s="0"/>
      <c r="G465" s="0"/>
      <c r="H465" s="0"/>
    </row>
    <row r="466" s="29" customFormat="true" ht="12" hidden="false" customHeight="true" outlineLevel="0" collapsed="false">
      <c r="A466" s="50" t="s">
        <v>666</v>
      </c>
      <c r="B466" s="50" t="s">
        <v>968</v>
      </c>
      <c r="C466" s="50" t="s">
        <v>659</v>
      </c>
      <c r="D466" s="50" t="s">
        <v>660</v>
      </c>
      <c r="E466" s="50" t="n">
        <v>2010</v>
      </c>
      <c r="F466" s="0"/>
      <c r="G466" s="0"/>
      <c r="H466" s="0"/>
    </row>
    <row r="467" s="29" customFormat="true" ht="12" hidden="false" customHeight="true" outlineLevel="0" collapsed="false">
      <c r="A467" s="50" t="s">
        <v>681</v>
      </c>
      <c r="B467" s="50" t="s">
        <v>968</v>
      </c>
      <c r="C467" s="50" t="s">
        <v>659</v>
      </c>
      <c r="D467" s="50" t="s">
        <v>660</v>
      </c>
      <c r="E467" s="50" t="n">
        <v>2010</v>
      </c>
      <c r="F467" s="0"/>
      <c r="G467" s="0"/>
      <c r="H467" s="0"/>
    </row>
    <row r="468" s="29" customFormat="true" ht="12" hidden="false" customHeight="true" outlineLevel="0" collapsed="false">
      <c r="A468" s="50" t="s">
        <v>668</v>
      </c>
      <c r="B468" s="50" t="s">
        <v>968</v>
      </c>
      <c r="C468" s="50" t="s">
        <v>659</v>
      </c>
      <c r="D468" s="50" t="s">
        <v>660</v>
      </c>
      <c r="E468" s="50" t="n">
        <v>2010</v>
      </c>
      <c r="F468" s="0"/>
      <c r="G468" s="0"/>
      <c r="H468" s="0"/>
    </row>
    <row r="469" s="29" customFormat="true" ht="12" hidden="false" customHeight="true" outlineLevel="0" collapsed="false">
      <c r="A469" s="50" t="s">
        <v>709</v>
      </c>
      <c r="B469" s="50" t="s">
        <v>968</v>
      </c>
      <c r="C469" s="50" t="s">
        <v>659</v>
      </c>
      <c r="D469" s="50" t="s">
        <v>660</v>
      </c>
      <c r="E469" s="50" t="n">
        <v>2010</v>
      </c>
      <c r="F469" s="0"/>
      <c r="G469" s="0"/>
      <c r="H469" s="0"/>
    </row>
    <row r="470" s="29" customFormat="true" ht="12" hidden="false" customHeight="true" outlineLevel="0" collapsed="false">
      <c r="A470" s="50" t="s">
        <v>671</v>
      </c>
      <c r="B470" s="50" t="s">
        <v>968</v>
      </c>
      <c r="C470" s="50" t="s">
        <v>659</v>
      </c>
      <c r="D470" s="50" t="s">
        <v>660</v>
      </c>
      <c r="E470" s="50" t="n">
        <v>2010</v>
      </c>
      <c r="F470" s="0"/>
      <c r="G470" s="0"/>
      <c r="H470" s="0"/>
    </row>
    <row r="471" s="29" customFormat="true" ht="12" hidden="false" customHeight="true" outlineLevel="0" collapsed="false">
      <c r="A471" s="50" t="s">
        <v>745</v>
      </c>
      <c r="B471" s="50" t="s">
        <v>968</v>
      </c>
      <c r="C471" s="50" t="s">
        <v>772</v>
      </c>
      <c r="D471" s="50" t="s">
        <v>660</v>
      </c>
      <c r="E471" s="50" t="n">
        <v>2010</v>
      </c>
      <c r="F471" s="0"/>
      <c r="G471" s="0"/>
      <c r="H471" s="0"/>
    </row>
    <row r="472" s="29" customFormat="true" ht="12" hidden="false" customHeight="true" outlineLevel="0" collapsed="false">
      <c r="A472" s="50" t="s">
        <v>669</v>
      </c>
      <c r="B472" s="50" t="s">
        <v>968</v>
      </c>
      <c r="C472" s="50" t="s">
        <v>659</v>
      </c>
      <c r="D472" s="50" t="s">
        <v>660</v>
      </c>
      <c r="E472" s="50" t="n">
        <v>2010</v>
      </c>
      <c r="F472" s="0"/>
      <c r="G472" s="0"/>
      <c r="H472" s="0"/>
    </row>
    <row r="473" s="29" customFormat="true" ht="12" hidden="false" customHeight="true" outlineLevel="0" collapsed="false">
      <c r="A473" s="50" t="s">
        <v>661</v>
      </c>
      <c r="B473" s="50" t="s">
        <v>969</v>
      </c>
      <c r="C473" s="50" t="s">
        <v>659</v>
      </c>
      <c r="D473" s="50" t="s">
        <v>660</v>
      </c>
      <c r="E473" s="50" t="n">
        <v>2010</v>
      </c>
      <c r="F473" s="0"/>
      <c r="G473" s="0"/>
      <c r="H473" s="0"/>
    </row>
    <row r="474" s="29" customFormat="true" ht="12" hidden="false" customHeight="true" outlineLevel="0" collapsed="false">
      <c r="A474" s="50" t="s">
        <v>661</v>
      </c>
      <c r="B474" s="50" t="s">
        <v>970</v>
      </c>
      <c r="C474" s="50" t="s">
        <v>659</v>
      </c>
      <c r="D474" s="50" t="s">
        <v>660</v>
      </c>
      <c r="E474" s="50" t="n">
        <v>2010</v>
      </c>
      <c r="F474" s="0"/>
      <c r="G474" s="0"/>
      <c r="H474" s="0"/>
    </row>
    <row r="475" s="29" customFormat="true" ht="12" hidden="false" customHeight="true" outlineLevel="0" collapsed="false">
      <c r="A475" s="50" t="s">
        <v>661</v>
      </c>
      <c r="B475" s="50" t="s">
        <v>971</v>
      </c>
      <c r="C475" s="50" t="s">
        <v>659</v>
      </c>
      <c r="D475" s="50" t="s">
        <v>660</v>
      </c>
      <c r="E475" s="50" t="n">
        <v>2010</v>
      </c>
      <c r="F475" s="0"/>
      <c r="G475" s="0"/>
      <c r="H475" s="0"/>
    </row>
    <row r="476" s="29" customFormat="true" ht="12" hidden="false" customHeight="true" outlineLevel="0" collapsed="false">
      <c r="A476" s="50" t="s">
        <v>745</v>
      </c>
      <c r="B476" s="50" t="s">
        <v>972</v>
      </c>
      <c r="C476" s="50" t="s">
        <v>772</v>
      </c>
      <c r="D476" s="50" t="s">
        <v>660</v>
      </c>
      <c r="E476" s="50" t="n">
        <v>2009</v>
      </c>
      <c r="F476" s="0"/>
      <c r="G476" s="0"/>
      <c r="H476" s="0"/>
    </row>
    <row r="477" s="29" customFormat="true" ht="12" hidden="false" customHeight="true" outlineLevel="0" collapsed="false">
      <c r="A477" s="50" t="s">
        <v>661</v>
      </c>
      <c r="B477" s="50" t="s">
        <v>973</v>
      </c>
      <c r="C477" s="50" t="s">
        <v>659</v>
      </c>
      <c r="D477" s="50" t="s">
        <v>660</v>
      </c>
      <c r="E477" s="50" t="n">
        <v>2009</v>
      </c>
      <c r="F477" s="0"/>
      <c r="G477" s="0"/>
      <c r="H477" s="0"/>
    </row>
    <row r="478" s="29" customFormat="true" ht="12" hidden="false" customHeight="true" outlineLevel="0" collapsed="false">
      <c r="A478" s="50" t="s">
        <v>661</v>
      </c>
      <c r="B478" s="50" t="s">
        <v>973</v>
      </c>
      <c r="C478" s="50" t="s">
        <v>659</v>
      </c>
      <c r="D478" s="50" t="s">
        <v>660</v>
      </c>
      <c r="E478" s="50" t="n">
        <v>2009</v>
      </c>
      <c r="F478" s="0"/>
      <c r="G478" s="0"/>
      <c r="H478" s="0"/>
    </row>
    <row r="479" s="29" customFormat="true" ht="12" hidden="false" customHeight="true" outlineLevel="0" collapsed="false">
      <c r="A479" s="50" t="s">
        <v>687</v>
      </c>
      <c r="B479" s="50" t="s">
        <v>974</v>
      </c>
      <c r="C479" s="50" t="s">
        <v>659</v>
      </c>
      <c r="D479" s="50" t="s">
        <v>660</v>
      </c>
      <c r="E479" s="50" t="n">
        <v>2009</v>
      </c>
      <c r="F479" s="0"/>
      <c r="G479" s="0"/>
      <c r="H479" s="0"/>
    </row>
    <row r="480" s="29" customFormat="true" ht="12" hidden="false" customHeight="true" outlineLevel="0" collapsed="false">
      <c r="A480" s="50" t="s">
        <v>681</v>
      </c>
      <c r="B480" s="50" t="s">
        <v>974</v>
      </c>
      <c r="C480" s="50" t="s">
        <v>659</v>
      </c>
      <c r="D480" s="50" t="s">
        <v>660</v>
      </c>
      <c r="E480" s="50" t="n">
        <v>2009</v>
      </c>
      <c r="F480" s="0"/>
      <c r="G480" s="0"/>
      <c r="H480" s="0"/>
    </row>
    <row r="481" s="29" customFormat="true" ht="12" hidden="false" customHeight="true" outlineLevel="0" collapsed="false">
      <c r="A481" s="50" t="s">
        <v>709</v>
      </c>
      <c r="B481" s="50" t="s">
        <v>974</v>
      </c>
      <c r="C481" s="50" t="s">
        <v>659</v>
      </c>
      <c r="D481" s="50" t="s">
        <v>660</v>
      </c>
      <c r="E481" s="50" t="n">
        <v>2009</v>
      </c>
      <c r="F481" s="0"/>
      <c r="G481" s="0"/>
      <c r="H481" s="0"/>
    </row>
    <row r="482" s="29" customFormat="true" ht="12" hidden="false" customHeight="true" outlineLevel="0" collapsed="false">
      <c r="A482" s="50" t="s">
        <v>671</v>
      </c>
      <c r="B482" s="50" t="s">
        <v>974</v>
      </c>
      <c r="C482" s="50" t="s">
        <v>659</v>
      </c>
      <c r="D482" s="50" t="s">
        <v>660</v>
      </c>
      <c r="E482" s="50" t="n">
        <v>2009</v>
      </c>
      <c r="F482" s="0"/>
      <c r="G482" s="0"/>
      <c r="H482" s="0"/>
    </row>
    <row r="483" s="29" customFormat="true" ht="12" hidden="false" customHeight="true" outlineLevel="0" collapsed="false">
      <c r="A483" s="50" t="s">
        <v>675</v>
      </c>
      <c r="B483" s="50" t="s">
        <v>975</v>
      </c>
      <c r="C483" s="50" t="s">
        <v>659</v>
      </c>
      <c r="D483" s="50" t="s">
        <v>660</v>
      </c>
      <c r="E483" s="50" t="n">
        <v>2008</v>
      </c>
      <c r="F483" s="0"/>
      <c r="G483" s="0"/>
      <c r="H483" s="0"/>
    </row>
    <row r="484" s="29" customFormat="true" ht="12" hidden="false" customHeight="true" outlineLevel="0" collapsed="false">
      <c r="A484" s="50" t="s">
        <v>675</v>
      </c>
      <c r="B484" s="50" t="s">
        <v>975</v>
      </c>
      <c r="C484" s="50" t="s">
        <v>659</v>
      </c>
      <c r="D484" s="50" t="s">
        <v>660</v>
      </c>
      <c r="E484" s="50" t="n">
        <v>2008</v>
      </c>
      <c r="F484" s="0"/>
      <c r="G484" s="0"/>
      <c r="H484" s="0"/>
    </row>
    <row r="485" s="29" customFormat="true" ht="12" hidden="false" customHeight="true" outlineLevel="0" collapsed="false">
      <c r="A485" s="50" t="s">
        <v>681</v>
      </c>
      <c r="B485" s="50" t="s">
        <v>976</v>
      </c>
      <c r="C485" s="50" t="s">
        <v>772</v>
      </c>
      <c r="D485" s="50" t="s">
        <v>660</v>
      </c>
      <c r="E485" s="50" t="n">
        <v>2000</v>
      </c>
      <c r="F485" s="0"/>
      <c r="G485" s="0"/>
      <c r="H485" s="0"/>
    </row>
    <row r="486" s="29" customFormat="true" ht="12" hidden="false" customHeight="true" outlineLevel="0" collapsed="false">
      <c r="A486" s="50" t="s">
        <v>681</v>
      </c>
      <c r="B486" s="50" t="s">
        <v>977</v>
      </c>
      <c r="C486" s="50" t="s">
        <v>772</v>
      </c>
      <c r="D486" s="50" t="s">
        <v>660</v>
      </c>
      <c r="E486" s="50" t="n">
        <v>2000</v>
      </c>
      <c r="F486" s="0"/>
      <c r="G486" s="0"/>
      <c r="H486" s="0"/>
    </row>
    <row r="487" s="29" customFormat="true" ht="12" hidden="false" customHeight="true" outlineLevel="0" collapsed="false">
      <c r="A487" s="50" t="s">
        <v>681</v>
      </c>
      <c r="B487" s="50" t="s">
        <v>978</v>
      </c>
      <c r="C487" s="50" t="s">
        <v>659</v>
      </c>
      <c r="D487" s="50" t="s">
        <v>660</v>
      </c>
      <c r="E487" s="50" t="n">
        <v>2008</v>
      </c>
      <c r="F487" s="0"/>
      <c r="G487" s="0"/>
      <c r="H487" s="0"/>
    </row>
    <row r="488" s="29" customFormat="true" ht="12" hidden="false" customHeight="true" outlineLevel="0" collapsed="false">
      <c r="A488" s="50" t="s">
        <v>681</v>
      </c>
      <c r="B488" s="50" t="s">
        <v>979</v>
      </c>
      <c r="C488" s="50" t="s">
        <v>772</v>
      </c>
      <c r="D488" s="50" t="s">
        <v>660</v>
      </c>
      <c r="E488" s="50" t="n">
        <v>2000</v>
      </c>
      <c r="F488" s="0"/>
      <c r="G488" s="0"/>
      <c r="H488" s="0"/>
    </row>
    <row r="489" s="29" customFormat="true" ht="12" hidden="false" customHeight="true" outlineLevel="0" collapsed="false">
      <c r="A489" s="50" t="s">
        <v>681</v>
      </c>
      <c r="B489" s="50" t="s">
        <v>980</v>
      </c>
      <c r="C489" s="50" t="s">
        <v>772</v>
      </c>
      <c r="D489" s="50" t="s">
        <v>660</v>
      </c>
      <c r="E489" s="50" t="n">
        <v>2000</v>
      </c>
      <c r="F489" s="0"/>
      <c r="G489" s="0"/>
      <c r="H489" s="0"/>
    </row>
    <row r="490" s="29" customFormat="true" ht="12" hidden="false" customHeight="true" outlineLevel="0" collapsed="false">
      <c r="A490" s="50" t="s">
        <v>681</v>
      </c>
      <c r="B490" s="50" t="s">
        <v>981</v>
      </c>
      <c r="C490" s="50" t="s">
        <v>659</v>
      </c>
      <c r="D490" s="50" t="s">
        <v>660</v>
      </c>
      <c r="E490" s="50" t="n">
        <v>2006</v>
      </c>
      <c r="F490" s="0"/>
      <c r="G490" s="0"/>
      <c r="H490" s="0"/>
    </row>
    <row r="491" s="29" customFormat="true" ht="12" hidden="false" customHeight="true" outlineLevel="0" collapsed="false">
      <c r="A491" s="50" t="s">
        <v>681</v>
      </c>
      <c r="B491" s="50" t="s">
        <v>982</v>
      </c>
      <c r="C491" s="50" t="s">
        <v>659</v>
      </c>
      <c r="D491" s="50" t="s">
        <v>660</v>
      </c>
      <c r="E491" s="50" t="n">
        <v>2007</v>
      </c>
      <c r="F491" s="0"/>
      <c r="G491" s="0"/>
      <c r="H491" s="0"/>
    </row>
    <row r="492" s="29" customFormat="true" ht="12" hidden="false" customHeight="true" outlineLevel="0" collapsed="false">
      <c r="A492" s="50" t="s">
        <v>681</v>
      </c>
      <c r="B492" s="50" t="s">
        <v>983</v>
      </c>
      <c r="C492" s="50" t="s">
        <v>659</v>
      </c>
      <c r="D492" s="50" t="s">
        <v>660</v>
      </c>
      <c r="E492" s="50" t="n">
        <v>2004</v>
      </c>
      <c r="F492" s="0"/>
      <c r="G492" s="0"/>
      <c r="H492" s="0"/>
    </row>
    <row r="493" s="29" customFormat="true" ht="12" hidden="false" customHeight="true" outlineLevel="0" collapsed="false">
      <c r="A493" s="50" t="s">
        <v>681</v>
      </c>
      <c r="B493" s="50" t="s">
        <v>984</v>
      </c>
      <c r="C493" s="50" t="s">
        <v>659</v>
      </c>
      <c r="D493" s="50" t="s">
        <v>660</v>
      </c>
      <c r="E493" s="50" t="n">
        <v>2007</v>
      </c>
      <c r="F493" s="0"/>
      <c r="G493" s="0"/>
      <c r="H493" s="0"/>
    </row>
    <row r="494" s="29" customFormat="true" ht="12" hidden="false" customHeight="true" outlineLevel="0" collapsed="false">
      <c r="A494" s="50" t="s">
        <v>745</v>
      </c>
      <c r="B494" s="50" t="s">
        <v>985</v>
      </c>
      <c r="C494" s="50" t="s">
        <v>772</v>
      </c>
      <c r="D494" s="50" t="s">
        <v>660</v>
      </c>
      <c r="E494" s="50" t="n">
        <v>2009</v>
      </c>
      <c r="F494" s="0"/>
      <c r="G494" s="0"/>
      <c r="H494" s="0"/>
    </row>
    <row r="495" s="29" customFormat="true" ht="12" hidden="false" customHeight="true" outlineLevel="0" collapsed="false">
      <c r="A495" s="50" t="s">
        <v>681</v>
      </c>
      <c r="B495" s="50" t="s">
        <v>986</v>
      </c>
      <c r="C495" s="50" t="s">
        <v>772</v>
      </c>
      <c r="D495" s="50" t="s">
        <v>660</v>
      </c>
      <c r="E495" s="50" t="n">
        <v>1998</v>
      </c>
      <c r="F495" s="0"/>
      <c r="G495" s="0"/>
      <c r="H495" s="0"/>
    </row>
    <row r="496" s="29" customFormat="true" ht="12" hidden="false" customHeight="true" outlineLevel="0" collapsed="false">
      <c r="A496" s="50" t="s">
        <v>681</v>
      </c>
      <c r="B496" s="50" t="s">
        <v>987</v>
      </c>
      <c r="C496" s="50" t="s">
        <v>659</v>
      </c>
      <c r="D496" s="50" t="s">
        <v>660</v>
      </c>
      <c r="E496" s="50" t="n">
        <v>2009</v>
      </c>
      <c r="F496" s="0"/>
      <c r="G496" s="0"/>
      <c r="H496" s="0"/>
    </row>
    <row r="497" s="29" customFormat="true" ht="12" hidden="false" customHeight="true" outlineLevel="0" collapsed="false">
      <c r="A497" s="50" t="s">
        <v>681</v>
      </c>
      <c r="B497" s="50" t="s">
        <v>988</v>
      </c>
      <c r="C497" s="50" t="s">
        <v>659</v>
      </c>
      <c r="D497" s="50" t="s">
        <v>660</v>
      </c>
      <c r="E497" s="50" t="n">
        <v>2005</v>
      </c>
      <c r="F497" s="0"/>
      <c r="G497" s="0"/>
      <c r="H497" s="0"/>
    </row>
    <row r="498" s="29" customFormat="true" ht="12" hidden="false" customHeight="true" outlineLevel="0" collapsed="false">
      <c r="A498" s="50" t="s">
        <v>681</v>
      </c>
      <c r="B498" s="50" t="s">
        <v>989</v>
      </c>
      <c r="C498" s="50" t="s">
        <v>659</v>
      </c>
      <c r="D498" s="50" t="s">
        <v>660</v>
      </c>
      <c r="E498" s="50" t="n">
        <v>2009</v>
      </c>
      <c r="F498" s="0"/>
      <c r="G498" s="0"/>
      <c r="H498" s="0"/>
    </row>
    <row r="499" s="29" customFormat="true" ht="12" hidden="false" customHeight="true" outlineLevel="0" collapsed="false">
      <c r="A499" s="50" t="s">
        <v>664</v>
      </c>
      <c r="B499" s="50" t="s">
        <v>990</v>
      </c>
      <c r="C499" s="50" t="s">
        <v>659</v>
      </c>
      <c r="D499" s="50" t="s">
        <v>660</v>
      </c>
      <c r="E499" s="50" t="n">
        <v>2008</v>
      </c>
      <c r="F499" s="0"/>
      <c r="G499" s="0"/>
      <c r="H499" s="0"/>
    </row>
    <row r="500" s="29" customFormat="true" ht="12" hidden="false" customHeight="true" outlineLevel="0" collapsed="false">
      <c r="A500" s="50" t="s">
        <v>664</v>
      </c>
      <c r="B500" s="50" t="s">
        <v>130</v>
      </c>
      <c r="C500" s="50" t="s">
        <v>659</v>
      </c>
      <c r="D500" s="50" t="s">
        <v>660</v>
      </c>
      <c r="E500" s="50" t="n">
        <v>2008</v>
      </c>
      <c r="F500" s="0"/>
      <c r="G500" s="0"/>
      <c r="H500" s="0"/>
    </row>
    <row r="501" s="29" customFormat="true" ht="12" hidden="false" customHeight="true" outlineLevel="0" collapsed="false">
      <c r="A501" s="50" t="s">
        <v>664</v>
      </c>
      <c r="B501" s="50" t="s">
        <v>130</v>
      </c>
      <c r="C501" s="50" t="s">
        <v>659</v>
      </c>
      <c r="D501" s="50" t="s">
        <v>660</v>
      </c>
      <c r="E501" s="50" t="n">
        <v>2008</v>
      </c>
      <c r="F501" s="0"/>
      <c r="G501" s="0"/>
      <c r="H501" s="0"/>
    </row>
    <row r="502" s="29" customFormat="true" ht="12" hidden="false" customHeight="true" outlineLevel="0" collapsed="false">
      <c r="A502" s="50" t="s">
        <v>666</v>
      </c>
      <c r="B502" s="50" t="s">
        <v>991</v>
      </c>
      <c r="C502" s="50" t="s">
        <v>659</v>
      </c>
      <c r="D502" s="50" t="s">
        <v>660</v>
      </c>
      <c r="E502" s="50" t="n">
        <v>2009</v>
      </c>
      <c r="F502" s="0"/>
      <c r="G502" s="0"/>
      <c r="H502" s="0"/>
    </row>
    <row r="503" s="29" customFormat="true" ht="12" hidden="false" customHeight="true" outlineLevel="0" collapsed="false">
      <c r="A503" s="50" t="s">
        <v>666</v>
      </c>
      <c r="B503" s="50" t="s">
        <v>992</v>
      </c>
      <c r="C503" s="50" t="s">
        <v>659</v>
      </c>
      <c r="D503" s="50" t="s">
        <v>660</v>
      </c>
      <c r="E503" s="50" t="n">
        <v>2009</v>
      </c>
      <c r="F503" s="0"/>
      <c r="G503" s="0"/>
      <c r="H503" s="0"/>
    </row>
    <row r="504" s="29" customFormat="true" ht="12" hidden="false" customHeight="true" outlineLevel="0" collapsed="false">
      <c r="A504" s="50" t="s">
        <v>709</v>
      </c>
      <c r="B504" s="50" t="s">
        <v>993</v>
      </c>
      <c r="C504" s="50" t="s">
        <v>659</v>
      </c>
      <c r="D504" s="50" t="s">
        <v>660</v>
      </c>
      <c r="E504" s="50" t="n">
        <v>2009</v>
      </c>
      <c r="F504" s="0"/>
      <c r="G504" s="0"/>
      <c r="H504" s="0"/>
    </row>
    <row r="505" s="29" customFormat="true" ht="12" hidden="false" customHeight="true" outlineLevel="0" collapsed="false">
      <c r="A505" s="50" t="s">
        <v>691</v>
      </c>
      <c r="B505" s="50" t="s">
        <v>752</v>
      </c>
      <c r="C505" s="50" t="s">
        <v>772</v>
      </c>
      <c r="D505" s="50" t="s">
        <v>660</v>
      </c>
      <c r="E505" s="50" t="n">
        <v>2009</v>
      </c>
      <c r="F505" s="0"/>
      <c r="G505" s="0"/>
      <c r="H505" s="0"/>
    </row>
    <row r="506" s="29" customFormat="true" ht="12" hidden="false" customHeight="true" outlineLevel="0" collapsed="false">
      <c r="A506" s="50" t="s">
        <v>675</v>
      </c>
      <c r="B506" s="50" t="s">
        <v>994</v>
      </c>
      <c r="C506" s="50" t="s">
        <v>659</v>
      </c>
      <c r="D506" s="50" t="s">
        <v>660</v>
      </c>
      <c r="E506" s="50" t="n">
        <v>2009</v>
      </c>
      <c r="F506" s="0"/>
      <c r="G506" s="0"/>
      <c r="H506" s="0"/>
    </row>
    <row r="507" s="29" customFormat="true" ht="12" hidden="false" customHeight="true" outlineLevel="0" collapsed="false">
      <c r="A507" s="50" t="s">
        <v>675</v>
      </c>
      <c r="B507" s="50" t="s">
        <v>975</v>
      </c>
      <c r="C507" s="50" t="s">
        <v>659</v>
      </c>
      <c r="D507" s="50" t="s">
        <v>660</v>
      </c>
      <c r="E507" s="50" t="n">
        <v>2009</v>
      </c>
      <c r="F507" s="0"/>
      <c r="G507" s="0"/>
      <c r="H507" s="0"/>
    </row>
    <row r="508" s="29" customFormat="true" ht="12" hidden="false" customHeight="true" outlineLevel="0" collapsed="false">
      <c r="A508" s="50" t="s">
        <v>687</v>
      </c>
      <c r="B508" s="50" t="s">
        <v>236</v>
      </c>
      <c r="C508" s="50" t="s">
        <v>659</v>
      </c>
      <c r="D508" s="50" t="s">
        <v>660</v>
      </c>
      <c r="E508" s="50" t="n">
        <v>2008</v>
      </c>
      <c r="F508" s="0"/>
      <c r="G508" s="0"/>
      <c r="H508" s="0"/>
    </row>
    <row r="509" s="29" customFormat="true" ht="12" hidden="false" customHeight="true" outlineLevel="0" collapsed="false">
      <c r="A509" s="50" t="s">
        <v>669</v>
      </c>
      <c r="B509" s="50" t="s">
        <v>995</v>
      </c>
      <c r="C509" s="50" t="s">
        <v>659</v>
      </c>
      <c r="D509" s="50" t="s">
        <v>660</v>
      </c>
      <c r="E509" s="50" t="n">
        <v>2009</v>
      </c>
      <c r="F509" s="0"/>
      <c r="G509" s="0"/>
      <c r="H509" s="0"/>
    </row>
    <row r="510" s="29" customFormat="true" ht="12" hidden="false" customHeight="true" outlineLevel="0" collapsed="false">
      <c r="A510" s="50" t="s">
        <v>687</v>
      </c>
      <c r="B510" s="50" t="s">
        <v>996</v>
      </c>
      <c r="C510" s="50" t="s">
        <v>772</v>
      </c>
      <c r="D510" s="50" t="s">
        <v>660</v>
      </c>
      <c r="E510" s="50" t="n">
        <v>2008</v>
      </c>
      <c r="F510" s="0"/>
      <c r="G510" s="0"/>
      <c r="H510" s="0"/>
    </row>
    <row r="511" s="29" customFormat="true" ht="12" hidden="false" customHeight="true" outlineLevel="0" collapsed="false">
      <c r="A511" s="50" t="s">
        <v>666</v>
      </c>
      <c r="B511" s="50" t="s">
        <v>997</v>
      </c>
      <c r="C511" s="50" t="s">
        <v>659</v>
      </c>
      <c r="D511" s="50" t="s">
        <v>660</v>
      </c>
      <c r="E511" s="50" t="n">
        <v>2009</v>
      </c>
      <c r="F511" s="0"/>
      <c r="G511" s="0"/>
      <c r="H511" s="0"/>
    </row>
    <row r="512" s="29" customFormat="true" ht="12" hidden="false" customHeight="true" outlineLevel="0" collapsed="false">
      <c r="A512" s="50" t="s">
        <v>657</v>
      </c>
      <c r="B512" s="50" t="s">
        <v>570</v>
      </c>
      <c r="C512" s="50" t="s">
        <v>659</v>
      </c>
      <c r="D512" s="50" t="s">
        <v>660</v>
      </c>
      <c r="E512" s="50" t="n">
        <v>2008</v>
      </c>
      <c r="F512" s="0"/>
      <c r="G512" s="0"/>
      <c r="H512" s="0"/>
    </row>
    <row r="513" s="29" customFormat="true" ht="12" hidden="false" customHeight="true" outlineLevel="0" collapsed="false">
      <c r="A513" s="50" t="s">
        <v>657</v>
      </c>
      <c r="B513" s="50" t="s">
        <v>570</v>
      </c>
      <c r="C513" s="50" t="s">
        <v>659</v>
      </c>
      <c r="D513" s="50" t="s">
        <v>660</v>
      </c>
      <c r="E513" s="50" t="n">
        <v>2008</v>
      </c>
      <c r="F513" s="0"/>
      <c r="G513" s="0"/>
      <c r="H513" s="0"/>
    </row>
    <row r="514" s="29" customFormat="true" ht="12" hidden="false" customHeight="true" outlineLevel="0" collapsed="false">
      <c r="A514" s="50" t="s">
        <v>664</v>
      </c>
      <c r="B514" s="50" t="s">
        <v>998</v>
      </c>
      <c r="C514" s="50" t="s">
        <v>659</v>
      </c>
      <c r="D514" s="50" t="s">
        <v>660</v>
      </c>
      <c r="E514" s="50" t="n">
        <v>2009</v>
      </c>
      <c r="F514" s="0"/>
      <c r="G514" s="0"/>
      <c r="H514" s="0"/>
    </row>
    <row r="515" s="29" customFormat="true" ht="12" hidden="false" customHeight="true" outlineLevel="0" collapsed="false">
      <c r="A515" s="50" t="s">
        <v>664</v>
      </c>
      <c r="B515" s="50" t="s">
        <v>321</v>
      </c>
      <c r="C515" s="50" t="s">
        <v>659</v>
      </c>
      <c r="D515" s="50" t="s">
        <v>660</v>
      </c>
      <c r="E515" s="50" t="n">
        <v>2009</v>
      </c>
      <c r="F515" s="0"/>
      <c r="G515" s="0"/>
      <c r="H515" s="0"/>
    </row>
    <row r="516" s="29" customFormat="true" ht="12" hidden="false" customHeight="true" outlineLevel="0" collapsed="false">
      <c r="A516" s="50" t="s">
        <v>661</v>
      </c>
      <c r="B516" s="50" t="s">
        <v>999</v>
      </c>
      <c r="C516" s="50" t="s">
        <v>659</v>
      </c>
      <c r="D516" s="50" t="s">
        <v>660</v>
      </c>
      <c r="E516" s="50" t="n">
        <v>2009</v>
      </c>
      <c r="F516" s="0"/>
      <c r="G516" s="0"/>
      <c r="H516" s="0"/>
    </row>
    <row r="517" s="29" customFormat="true" ht="12" hidden="false" customHeight="true" outlineLevel="0" collapsed="false">
      <c r="A517" s="50" t="s">
        <v>668</v>
      </c>
      <c r="B517" s="50" t="s">
        <v>883</v>
      </c>
      <c r="C517" s="50" t="s">
        <v>659</v>
      </c>
      <c r="D517" s="50" t="s">
        <v>660</v>
      </c>
      <c r="E517" s="50" t="n">
        <v>2008</v>
      </c>
      <c r="F517" s="0"/>
      <c r="G517" s="0"/>
      <c r="H517" s="0"/>
    </row>
    <row r="518" s="29" customFormat="true" ht="12" hidden="false" customHeight="true" outlineLevel="0" collapsed="false">
      <c r="A518" s="50" t="s">
        <v>661</v>
      </c>
      <c r="B518" s="50" t="s">
        <v>1000</v>
      </c>
      <c r="C518" s="50" t="s">
        <v>772</v>
      </c>
      <c r="D518" s="50" t="s">
        <v>660</v>
      </c>
      <c r="E518" s="50" t="n">
        <v>1979</v>
      </c>
      <c r="F518" s="0"/>
      <c r="G518" s="0"/>
      <c r="H518" s="0"/>
    </row>
    <row r="519" s="29" customFormat="true" ht="12" hidden="false" customHeight="true" outlineLevel="0" collapsed="false">
      <c r="A519" s="50" t="s">
        <v>661</v>
      </c>
      <c r="B519" s="50" t="s">
        <v>1001</v>
      </c>
      <c r="C519" s="50" t="s">
        <v>772</v>
      </c>
      <c r="D519" s="50" t="s">
        <v>660</v>
      </c>
      <c r="E519" s="50" t="n">
        <v>1992</v>
      </c>
      <c r="F519" s="0"/>
      <c r="G519" s="0"/>
      <c r="H519" s="0"/>
    </row>
    <row r="520" s="29" customFormat="true" ht="12" hidden="false" customHeight="true" outlineLevel="0" collapsed="false">
      <c r="A520" s="50" t="s">
        <v>661</v>
      </c>
      <c r="B520" s="50" t="s">
        <v>1002</v>
      </c>
      <c r="C520" s="50" t="s">
        <v>772</v>
      </c>
      <c r="D520" s="50" t="s">
        <v>660</v>
      </c>
      <c r="E520" s="50" t="n">
        <v>2000</v>
      </c>
      <c r="F520" s="0"/>
      <c r="G520" s="0"/>
      <c r="H520" s="0"/>
    </row>
    <row r="521" s="29" customFormat="true" ht="12" hidden="false" customHeight="true" outlineLevel="0" collapsed="false">
      <c r="A521" s="50" t="s">
        <v>661</v>
      </c>
      <c r="B521" s="50" t="s">
        <v>1003</v>
      </c>
      <c r="C521" s="50" t="s">
        <v>772</v>
      </c>
      <c r="D521" s="50" t="s">
        <v>660</v>
      </c>
      <c r="E521" s="50" t="n">
        <v>2000</v>
      </c>
      <c r="F521" s="0"/>
      <c r="G521" s="0"/>
      <c r="H521" s="0"/>
    </row>
    <row r="522" s="29" customFormat="true" ht="12" hidden="false" customHeight="true" outlineLevel="0" collapsed="false">
      <c r="A522" s="50" t="s">
        <v>681</v>
      </c>
      <c r="B522" s="50" t="s">
        <v>1004</v>
      </c>
      <c r="C522" s="50" t="s">
        <v>659</v>
      </c>
      <c r="D522" s="50" t="s">
        <v>660</v>
      </c>
      <c r="E522" s="50" t="n">
        <v>2000</v>
      </c>
      <c r="F522" s="0"/>
      <c r="G522" s="0"/>
      <c r="H522" s="0"/>
    </row>
    <row r="523" s="29" customFormat="true" ht="12" hidden="false" customHeight="true" outlineLevel="0" collapsed="false">
      <c r="A523" s="50" t="s">
        <v>661</v>
      </c>
      <c r="B523" s="50" t="s">
        <v>1005</v>
      </c>
      <c r="C523" s="50" t="s">
        <v>659</v>
      </c>
      <c r="D523" s="50" t="s">
        <v>660</v>
      </c>
      <c r="E523" s="50" t="n">
        <v>2000</v>
      </c>
      <c r="F523" s="0"/>
      <c r="G523" s="0"/>
      <c r="H523" s="0"/>
    </row>
    <row r="524" s="29" customFormat="true" ht="12" hidden="false" customHeight="true" outlineLevel="0" collapsed="false">
      <c r="A524" s="50" t="s">
        <v>675</v>
      </c>
      <c r="B524" s="50" t="s">
        <v>1006</v>
      </c>
      <c r="C524" s="50" t="s">
        <v>659</v>
      </c>
      <c r="D524" s="50" t="s">
        <v>660</v>
      </c>
      <c r="E524" s="50" t="n">
        <v>2009</v>
      </c>
      <c r="F524" s="0"/>
      <c r="G524" s="0"/>
      <c r="H524" s="0"/>
    </row>
    <row r="525" s="29" customFormat="true" ht="12" hidden="false" customHeight="true" outlineLevel="0" collapsed="false">
      <c r="A525" s="50" t="s">
        <v>669</v>
      </c>
      <c r="B525" s="50" t="s">
        <v>1006</v>
      </c>
      <c r="C525" s="50" t="s">
        <v>659</v>
      </c>
      <c r="D525" s="50" t="s">
        <v>660</v>
      </c>
      <c r="E525" s="50" t="n">
        <v>2009</v>
      </c>
      <c r="F525" s="0"/>
      <c r="G525" s="0"/>
      <c r="H525" s="0"/>
    </row>
    <row r="526" s="29" customFormat="true" ht="12" hidden="false" customHeight="true" outlineLevel="0" collapsed="false">
      <c r="A526" s="50" t="s">
        <v>678</v>
      </c>
      <c r="B526" s="50" t="s">
        <v>1007</v>
      </c>
      <c r="C526" s="50" t="s">
        <v>659</v>
      </c>
      <c r="D526" s="50" t="s">
        <v>660</v>
      </c>
      <c r="E526" s="50" t="n">
        <v>2009</v>
      </c>
      <c r="F526" s="0"/>
      <c r="G526" s="0"/>
      <c r="H526" s="0"/>
    </row>
    <row r="527" s="29" customFormat="true" ht="12" hidden="false" customHeight="true" outlineLevel="0" collapsed="false">
      <c r="A527" s="50" t="s">
        <v>661</v>
      </c>
      <c r="B527" s="50" t="s">
        <v>1008</v>
      </c>
      <c r="C527" s="50" t="s">
        <v>659</v>
      </c>
      <c r="D527" s="50" t="s">
        <v>660</v>
      </c>
      <c r="E527" s="50" t="n">
        <v>2009</v>
      </c>
      <c r="F527" s="0"/>
      <c r="G527" s="0"/>
      <c r="H527" s="0"/>
    </row>
    <row r="528" s="29" customFormat="true" ht="12" hidden="false" customHeight="true" outlineLevel="0" collapsed="false">
      <c r="A528" s="50" t="s">
        <v>661</v>
      </c>
      <c r="B528" s="50" t="s">
        <v>1009</v>
      </c>
      <c r="C528" s="50" t="s">
        <v>659</v>
      </c>
      <c r="D528" s="50" t="s">
        <v>660</v>
      </c>
      <c r="E528" s="50" t="n">
        <v>2009</v>
      </c>
      <c r="F528" s="0"/>
      <c r="G528" s="0"/>
      <c r="H528" s="0"/>
    </row>
    <row r="529" s="29" customFormat="true" ht="12" hidden="false" customHeight="true" outlineLevel="0" collapsed="false">
      <c r="A529" s="50" t="s">
        <v>661</v>
      </c>
      <c r="B529" s="50" t="s">
        <v>1010</v>
      </c>
      <c r="C529" s="50" t="s">
        <v>659</v>
      </c>
      <c r="D529" s="50" t="s">
        <v>660</v>
      </c>
      <c r="E529" s="50" t="n">
        <v>2009</v>
      </c>
      <c r="F529" s="0"/>
      <c r="G529" s="0"/>
      <c r="H529" s="0"/>
    </row>
    <row r="530" s="29" customFormat="true" ht="12" hidden="false" customHeight="true" outlineLevel="0" collapsed="false">
      <c r="A530" s="50" t="s">
        <v>671</v>
      </c>
      <c r="B530" s="50" t="s">
        <v>1011</v>
      </c>
      <c r="C530" s="50" t="s">
        <v>659</v>
      </c>
      <c r="D530" s="50" t="s">
        <v>660</v>
      </c>
      <c r="E530" s="50" t="n">
        <v>2009</v>
      </c>
      <c r="F530" s="0"/>
      <c r="G530" s="0"/>
      <c r="H530" s="0"/>
    </row>
    <row r="531" s="29" customFormat="true" ht="12" hidden="false" customHeight="true" outlineLevel="0" collapsed="false">
      <c r="A531" s="50" t="s">
        <v>671</v>
      </c>
      <c r="B531" s="50" t="s">
        <v>1012</v>
      </c>
      <c r="C531" s="50" t="s">
        <v>659</v>
      </c>
      <c r="D531" s="50" t="s">
        <v>660</v>
      </c>
      <c r="E531" s="50" t="n">
        <v>2009</v>
      </c>
      <c r="F531" s="0"/>
      <c r="G531" s="0"/>
      <c r="H531" s="0"/>
    </row>
    <row r="532" s="29" customFormat="true" ht="12" hidden="false" customHeight="true" outlineLevel="0" collapsed="false">
      <c r="A532" s="50" t="s">
        <v>715</v>
      </c>
      <c r="B532" s="50" t="s">
        <v>1013</v>
      </c>
      <c r="C532" s="50" t="s">
        <v>659</v>
      </c>
      <c r="D532" s="50" t="s">
        <v>660</v>
      </c>
      <c r="E532" s="50" t="n">
        <v>2009</v>
      </c>
      <c r="F532" s="0"/>
      <c r="G532" s="0"/>
      <c r="H532" s="0"/>
    </row>
    <row r="533" s="29" customFormat="true" ht="12" hidden="false" customHeight="true" outlineLevel="0" collapsed="false">
      <c r="A533" s="50" t="s">
        <v>657</v>
      </c>
      <c r="B533" s="50" t="s">
        <v>1014</v>
      </c>
      <c r="C533" s="50" t="s">
        <v>659</v>
      </c>
      <c r="D533" s="50" t="s">
        <v>660</v>
      </c>
      <c r="E533" s="50" t="n">
        <v>2009</v>
      </c>
      <c r="F533" s="0"/>
      <c r="G533" s="0"/>
      <c r="H533" s="0"/>
    </row>
    <row r="534" s="29" customFormat="true" ht="12" hidden="false" customHeight="true" outlineLevel="0" collapsed="false">
      <c r="A534" s="50" t="s">
        <v>661</v>
      </c>
      <c r="B534" s="50" t="s">
        <v>1015</v>
      </c>
      <c r="C534" s="50" t="s">
        <v>659</v>
      </c>
      <c r="D534" s="50" t="s">
        <v>660</v>
      </c>
      <c r="E534" s="50" t="n">
        <v>2009</v>
      </c>
      <c r="F534" s="0"/>
      <c r="G534" s="0"/>
      <c r="H534" s="0"/>
    </row>
    <row r="535" s="29" customFormat="true" ht="12" hidden="false" customHeight="true" outlineLevel="0" collapsed="false">
      <c r="A535" s="50" t="s">
        <v>661</v>
      </c>
      <c r="B535" s="50" t="s">
        <v>1016</v>
      </c>
      <c r="C535" s="50" t="s">
        <v>659</v>
      </c>
      <c r="D535" s="50" t="s">
        <v>660</v>
      </c>
      <c r="E535" s="50" t="n">
        <v>2009</v>
      </c>
      <c r="F535" s="0"/>
      <c r="G535" s="0"/>
      <c r="H535" s="0"/>
    </row>
    <row r="536" s="29" customFormat="true" ht="12" hidden="false" customHeight="true" outlineLevel="0" collapsed="false">
      <c r="A536" s="50" t="s">
        <v>681</v>
      </c>
      <c r="B536" s="50" t="s">
        <v>1017</v>
      </c>
      <c r="C536" s="50" t="s">
        <v>659</v>
      </c>
      <c r="D536" s="50" t="s">
        <v>660</v>
      </c>
      <c r="E536" s="50" t="n">
        <v>2008</v>
      </c>
      <c r="F536" s="0"/>
      <c r="G536" s="0"/>
      <c r="H536" s="0"/>
    </row>
    <row r="537" s="29" customFormat="true" ht="12" hidden="false" customHeight="true" outlineLevel="0" collapsed="false">
      <c r="A537" s="50" t="s">
        <v>657</v>
      </c>
      <c r="B537" s="50" t="s">
        <v>1018</v>
      </c>
      <c r="C537" s="50" t="s">
        <v>659</v>
      </c>
      <c r="D537" s="50" t="s">
        <v>660</v>
      </c>
      <c r="E537" s="50" t="n">
        <v>2008</v>
      </c>
      <c r="F537" s="0"/>
      <c r="G537" s="0"/>
      <c r="H537" s="0"/>
    </row>
    <row r="538" s="29" customFormat="true" ht="12" hidden="false" customHeight="true" outlineLevel="0" collapsed="false">
      <c r="A538" s="50" t="s">
        <v>661</v>
      </c>
      <c r="B538" s="50" t="s">
        <v>1019</v>
      </c>
      <c r="C538" s="50" t="s">
        <v>659</v>
      </c>
      <c r="D538" s="50" t="s">
        <v>660</v>
      </c>
      <c r="E538" s="50" t="n">
        <v>2008</v>
      </c>
      <c r="F538" s="0"/>
      <c r="G538" s="0"/>
      <c r="H538" s="0"/>
    </row>
    <row r="539" s="29" customFormat="true" ht="12" hidden="false" customHeight="true" outlineLevel="0" collapsed="false">
      <c r="A539" s="50" t="s">
        <v>669</v>
      </c>
      <c r="B539" s="50" t="s">
        <v>1020</v>
      </c>
      <c r="C539" s="50" t="s">
        <v>659</v>
      </c>
      <c r="D539" s="50" t="s">
        <v>660</v>
      </c>
      <c r="E539" s="50" t="n">
        <v>2009</v>
      </c>
      <c r="F539" s="0"/>
      <c r="G539" s="0"/>
      <c r="H539" s="0"/>
    </row>
    <row r="540" s="29" customFormat="true" ht="12" hidden="false" customHeight="true" outlineLevel="0" collapsed="false">
      <c r="A540" s="50" t="s">
        <v>661</v>
      </c>
      <c r="B540" s="50" t="s">
        <v>1019</v>
      </c>
      <c r="C540" s="50" t="s">
        <v>659</v>
      </c>
      <c r="D540" s="50" t="s">
        <v>660</v>
      </c>
      <c r="E540" s="50" t="n">
        <v>2008</v>
      </c>
      <c r="F540" s="0"/>
      <c r="G540" s="0"/>
      <c r="H540" s="0"/>
    </row>
    <row r="541" s="29" customFormat="true" ht="12" hidden="false" customHeight="true" outlineLevel="0" collapsed="false">
      <c r="A541" s="50" t="s">
        <v>661</v>
      </c>
      <c r="B541" s="50" t="s">
        <v>1021</v>
      </c>
      <c r="C541" s="50" t="s">
        <v>659</v>
      </c>
      <c r="D541" s="50" t="s">
        <v>660</v>
      </c>
      <c r="E541" s="50" t="n">
        <v>2008</v>
      </c>
      <c r="F541" s="0"/>
      <c r="G541" s="0"/>
      <c r="H541" s="0"/>
    </row>
    <row r="542" s="29" customFormat="true" ht="12" hidden="false" customHeight="true" outlineLevel="0" collapsed="false">
      <c r="A542" s="50" t="s">
        <v>661</v>
      </c>
      <c r="B542" s="50" t="s">
        <v>1022</v>
      </c>
      <c r="C542" s="50" t="s">
        <v>659</v>
      </c>
      <c r="D542" s="50" t="s">
        <v>660</v>
      </c>
      <c r="E542" s="50" t="n">
        <v>2008</v>
      </c>
      <c r="F542" s="0"/>
      <c r="G542" s="0"/>
      <c r="H542" s="0"/>
    </row>
    <row r="543" s="29" customFormat="true" ht="12" hidden="false" customHeight="true" outlineLevel="0" collapsed="false">
      <c r="A543" s="50" t="s">
        <v>687</v>
      </c>
      <c r="B543" s="50" t="s">
        <v>1023</v>
      </c>
      <c r="C543" s="50" t="s">
        <v>772</v>
      </c>
      <c r="D543" s="50" t="s">
        <v>660</v>
      </c>
      <c r="E543" s="50" t="n">
        <v>2008</v>
      </c>
      <c r="F543" s="0"/>
      <c r="G543" s="0"/>
      <c r="H543" s="0"/>
    </row>
    <row r="544" s="29" customFormat="true" ht="12" hidden="false" customHeight="true" outlineLevel="0" collapsed="false">
      <c r="A544" s="50" t="s">
        <v>687</v>
      </c>
      <c r="B544" s="50" t="s">
        <v>1023</v>
      </c>
      <c r="C544" s="50" t="s">
        <v>772</v>
      </c>
      <c r="D544" s="50" t="s">
        <v>660</v>
      </c>
      <c r="E544" s="50" t="n">
        <v>2008</v>
      </c>
      <c r="F544" s="0"/>
      <c r="G544" s="0"/>
      <c r="H544" s="0"/>
    </row>
    <row r="545" s="29" customFormat="true" ht="12" hidden="false" customHeight="true" outlineLevel="0" collapsed="false">
      <c r="A545" s="50" t="s">
        <v>661</v>
      </c>
      <c r="B545" s="50" t="s">
        <v>1024</v>
      </c>
      <c r="C545" s="50" t="s">
        <v>659</v>
      </c>
      <c r="D545" s="50" t="s">
        <v>660</v>
      </c>
      <c r="E545" s="50" t="n">
        <v>2008</v>
      </c>
      <c r="F545" s="0"/>
      <c r="G545" s="0"/>
      <c r="H545" s="0"/>
    </row>
    <row r="546" s="29" customFormat="true" ht="12" hidden="false" customHeight="true" outlineLevel="0" collapsed="false">
      <c r="A546" s="50" t="s">
        <v>661</v>
      </c>
      <c r="B546" s="50" t="s">
        <v>929</v>
      </c>
      <c r="C546" s="50" t="s">
        <v>659</v>
      </c>
      <c r="D546" s="50" t="s">
        <v>660</v>
      </c>
      <c r="E546" s="50" t="n">
        <v>2008</v>
      </c>
      <c r="F546" s="0"/>
      <c r="G546" s="0"/>
      <c r="H546" s="0"/>
    </row>
    <row r="547" s="29" customFormat="true" ht="12" hidden="false" customHeight="true" outlineLevel="0" collapsed="false">
      <c r="A547" s="50" t="s">
        <v>661</v>
      </c>
      <c r="B547" s="50" t="s">
        <v>111</v>
      </c>
      <c r="C547" s="50" t="s">
        <v>659</v>
      </c>
      <c r="D547" s="50" t="s">
        <v>660</v>
      </c>
      <c r="E547" s="50" t="n">
        <v>2008</v>
      </c>
      <c r="F547" s="0"/>
      <c r="G547" s="0"/>
      <c r="H547" s="0"/>
    </row>
    <row r="548" s="29" customFormat="true" ht="12" hidden="false" customHeight="true" outlineLevel="0" collapsed="false">
      <c r="A548" s="50" t="s">
        <v>661</v>
      </c>
      <c r="B548" s="50" t="s">
        <v>1025</v>
      </c>
      <c r="C548" s="50" t="s">
        <v>659</v>
      </c>
      <c r="D548" s="50" t="s">
        <v>660</v>
      </c>
      <c r="E548" s="50" t="n">
        <v>2007</v>
      </c>
      <c r="F548" s="0"/>
      <c r="G548" s="0"/>
      <c r="H548" s="0"/>
    </row>
    <row r="549" s="29" customFormat="true" ht="12" hidden="false" customHeight="true" outlineLevel="0" collapsed="false">
      <c r="A549" s="50" t="s">
        <v>664</v>
      </c>
      <c r="B549" s="50" t="s">
        <v>1026</v>
      </c>
      <c r="C549" s="50" t="s">
        <v>659</v>
      </c>
      <c r="D549" s="50" t="s">
        <v>660</v>
      </c>
      <c r="E549" s="50" t="n">
        <v>2007</v>
      </c>
      <c r="F549" s="0"/>
      <c r="G549" s="0"/>
      <c r="H549" s="0"/>
    </row>
    <row r="550" s="29" customFormat="true" ht="12" hidden="false" customHeight="true" outlineLevel="0" collapsed="false">
      <c r="A550" s="50" t="s">
        <v>687</v>
      </c>
      <c r="B550" s="50" t="s">
        <v>1027</v>
      </c>
      <c r="C550" s="50" t="s">
        <v>659</v>
      </c>
      <c r="D550" s="50" t="s">
        <v>660</v>
      </c>
      <c r="E550" s="50" t="n">
        <v>2007</v>
      </c>
      <c r="F550" s="0"/>
      <c r="G550" s="0"/>
      <c r="H550" s="0"/>
    </row>
    <row r="551" s="29" customFormat="true" ht="12" hidden="false" customHeight="true" outlineLevel="0" collapsed="false">
      <c r="A551" s="50" t="s">
        <v>691</v>
      </c>
      <c r="B551" s="50" t="s">
        <v>364</v>
      </c>
      <c r="C551" s="50" t="s">
        <v>659</v>
      </c>
      <c r="D551" s="50" t="s">
        <v>660</v>
      </c>
      <c r="E551" s="50" t="n">
        <v>2007</v>
      </c>
      <c r="F551" s="0"/>
      <c r="G551" s="0"/>
      <c r="H551" s="0"/>
    </row>
    <row r="552" s="29" customFormat="true" ht="12" hidden="false" customHeight="true" outlineLevel="0" collapsed="false">
      <c r="A552" s="50" t="s">
        <v>661</v>
      </c>
      <c r="B552" s="50" t="s">
        <v>212</v>
      </c>
      <c r="C552" s="50" t="s">
        <v>659</v>
      </c>
      <c r="D552" s="50" t="s">
        <v>660</v>
      </c>
      <c r="E552" s="50" t="n">
        <v>2007</v>
      </c>
      <c r="F552" s="0"/>
      <c r="G552" s="0"/>
      <c r="H552" s="0"/>
    </row>
    <row r="553" s="29" customFormat="true" ht="12" hidden="false" customHeight="true" outlineLevel="0" collapsed="false">
      <c r="A553" s="50" t="s">
        <v>666</v>
      </c>
      <c r="B553" s="50" t="s">
        <v>499</v>
      </c>
      <c r="C553" s="50" t="s">
        <v>659</v>
      </c>
      <c r="D553" s="50" t="s">
        <v>660</v>
      </c>
      <c r="E553" s="50" t="n">
        <v>2007</v>
      </c>
      <c r="F553" s="0"/>
      <c r="G553" s="0"/>
      <c r="H553" s="0"/>
    </row>
    <row r="554" s="29" customFormat="true" ht="12" hidden="false" customHeight="true" outlineLevel="0" collapsed="false">
      <c r="A554" s="50" t="s">
        <v>661</v>
      </c>
      <c r="B554" s="50" t="s">
        <v>1028</v>
      </c>
      <c r="C554" s="50" t="s">
        <v>659</v>
      </c>
      <c r="D554" s="50" t="s">
        <v>660</v>
      </c>
      <c r="E554" s="50" t="n">
        <v>2007</v>
      </c>
      <c r="F554" s="0"/>
      <c r="G554" s="0"/>
      <c r="H554" s="0"/>
    </row>
    <row r="555" s="29" customFormat="true" ht="12" hidden="false" customHeight="true" outlineLevel="0" collapsed="false">
      <c r="A555" s="50" t="s">
        <v>661</v>
      </c>
      <c r="B555" s="50" t="s">
        <v>1029</v>
      </c>
      <c r="C555" s="50" t="s">
        <v>659</v>
      </c>
      <c r="D555" s="50" t="s">
        <v>660</v>
      </c>
      <c r="E555" s="50" t="n">
        <v>2007</v>
      </c>
      <c r="F555" s="0"/>
      <c r="G555" s="0"/>
      <c r="H555" s="0"/>
    </row>
    <row r="556" s="29" customFormat="true" ht="12" hidden="false" customHeight="true" outlineLevel="0" collapsed="false">
      <c r="A556" s="50" t="s">
        <v>661</v>
      </c>
      <c r="B556" s="50" t="s">
        <v>1030</v>
      </c>
      <c r="C556" s="50" t="s">
        <v>659</v>
      </c>
      <c r="D556" s="50" t="s">
        <v>660</v>
      </c>
      <c r="E556" s="50" t="n">
        <v>2007</v>
      </c>
      <c r="F556" s="0"/>
      <c r="G556" s="0"/>
      <c r="H556" s="0"/>
    </row>
    <row r="557" s="29" customFormat="true" ht="12" hidden="false" customHeight="true" outlineLevel="0" collapsed="false">
      <c r="A557" s="50" t="s">
        <v>668</v>
      </c>
      <c r="B557" s="50" t="s">
        <v>1031</v>
      </c>
      <c r="C557" s="50" t="s">
        <v>659</v>
      </c>
      <c r="D557" s="50" t="s">
        <v>660</v>
      </c>
      <c r="E557" s="50" t="n">
        <v>2007</v>
      </c>
      <c r="F557" s="0"/>
      <c r="G557" s="0"/>
      <c r="H557" s="0"/>
    </row>
    <row r="558" s="29" customFormat="true" ht="12" hidden="false" customHeight="true" outlineLevel="0" collapsed="false">
      <c r="A558" s="50" t="s">
        <v>668</v>
      </c>
      <c r="B558" s="50" t="s">
        <v>1031</v>
      </c>
      <c r="C558" s="50" t="s">
        <v>659</v>
      </c>
      <c r="D558" s="50" t="s">
        <v>660</v>
      </c>
      <c r="E558" s="50" t="n">
        <v>2007</v>
      </c>
      <c r="F558" s="0"/>
      <c r="G558" s="0"/>
      <c r="H558" s="0"/>
    </row>
    <row r="559" s="29" customFormat="true" ht="12" hidden="false" customHeight="true" outlineLevel="0" collapsed="false">
      <c r="A559" s="50" t="s">
        <v>661</v>
      </c>
      <c r="B559" s="50" t="s">
        <v>1032</v>
      </c>
      <c r="C559" s="50" t="s">
        <v>659</v>
      </c>
      <c r="D559" s="50" t="s">
        <v>660</v>
      </c>
      <c r="E559" s="50" t="n">
        <v>2007</v>
      </c>
      <c r="F559" s="0"/>
      <c r="G559" s="0"/>
      <c r="H559" s="0"/>
    </row>
    <row r="560" s="29" customFormat="true" ht="12" hidden="false" customHeight="true" outlineLevel="0" collapsed="false">
      <c r="A560" s="50" t="s">
        <v>661</v>
      </c>
      <c r="B560" s="50" t="s">
        <v>1033</v>
      </c>
      <c r="C560" s="50" t="s">
        <v>659</v>
      </c>
      <c r="D560" s="50" t="s">
        <v>660</v>
      </c>
      <c r="E560" s="50" t="n">
        <v>2007</v>
      </c>
      <c r="F560" s="0"/>
      <c r="G560" s="0"/>
      <c r="H560" s="0"/>
    </row>
    <row r="561" s="29" customFormat="true" ht="12" hidden="false" customHeight="true" outlineLevel="0" collapsed="false">
      <c r="A561" s="50" t="s">
        <v>661</v>
      </c>
      <c r="B561" s="50" t="s">
        <v>1034</v>
      </c>
      <c r="C561" s="50" t="s">
        <v>659</v>
      </c>
      <c r="D561" s="50" t="s">
        <v>660</v>
      </c>
      <c r="E561" s="50" t="n">
        <v>2007</v>
      </c>
      <c r="F561" s="0"/>
      <c r="G561" s="0"/>
      <c r="H561" s="0"/>
    </row>
    <row r="562" s="29" customFormat="true" ht="12" hidden="false" customHeight="true" outlineLevel="0" collapsed="false">
      <c r="A562" s="50" t="s">
        <v>661</v>
      </c>
      <c r="B562" s="50" t="s">
        <v>1035</v>
      </c>
      <c r="C562" s="50" t="s">
        <v>772</v>
      </c>
      <c r="D562" s="50" t="s">
        <v>660</v>
      </c>
      <c r="E562" s="50" t="n">
        <v>2007</v>
      </c>
      <c r="F562" s="0"/>
      <c r="G562" s="0"/>
      <c r="H562" s="0"/>
    </row>
    <row r="563" s="29" customFormat="true" ht="12" hidden="false" customHeight="true" outlineLevel="0" collapsed="false">
      <c r="A563" s="50" t="s">
        <v>661</v>
      </c>
      <c r="B563" s="50" t="s">
        <v>1035</v>
      </c>
      <c r="C563" s="50" t="s">
        <v>772</v>
      </c>
      <c r="D563" s="50" t="s">
        <v>660</v>
      </c>
      <c r="E563" s="50" t="n">
        <v>2007</v>
      </c>
      <c r="F563" s="0"/>
      <c r="G563" s="0"/>
      <c r="H563" s="0"/>
    </row>
    <row r="564" s="29" customFormat="true" ht="12" hidden="false" customHeight="true" outlineLevel="0" collapsed="false">
      <c r="A564" s="50" t="s">
        <v>745</v>
      </c>
      <c r="B564" s="50" t="s">
        <v>1036</v>
      </c>
      <c r="C564" s="50" t="s">
        <v>772</v>
      </c>
      <c r="D564" s="50" t="s">
        <v>660</v>
      </c>
      <c r="E564" s="50" t="n">
        <v>2007</v>
      </c>
      <c r="F564" s="0"/>
      <c r="G564" s="0"/>
      <c r="H564" s="0"/>
    </row>
    <row r="565" s="29" customFormat="true" ht="12" hidden="false" customHeight="true" outlineLevel="0" collapsed="false">
      <c r="A565" s="50" t="s">
        <v>681</v>
      </c>
      <c r="B565" s="50" t="s">
        <v>694</v>
      </c>
      <c r="C565" s="50" t="s">
        <v>659</v>
      </c>
      <c r="D565" s="50" t="s">
        <v>660</v>
      </c>
      <c r="E565" s="50" t="n">
        <v>2007</v>
      </c>
      <c r="F565" s="0"/>
      <c r="G565" s="0"/>
      <c r="H565" s="0"/>
    </row>
    <row r="566" s="29" customFormat="true" ht="12" hidden="false" customHeight="true" outlineLevel="0" collapsed="false">
      <c r="A566" s="50" t="s">
        <v>709</v>
      </c>
      <c r="B566" s="50" t="s">
        <v>1037</v>
      </c>
      <c r="C566" s="50" t="s">
        <v>659</v>
      </c>
      <c r="D566" s="50" t="s">
        <v>660</v>
      </c>
      <c r="E566" s="50" t="n">
        <v>2007</v>
      </c>
      <c r="F566" s="0"/>
      <c r="G566" s="0"/>
      <c r="H566" s="0"/>
    </row>
    <row r="567" s="29" customFormat="true" ht="12" hidden="false" customHeight="true" outlineLevel="0" collapsed="false">
      <c r="A567" s="50" t="s">
        <v>709</v>
      </c>
      <c r="B567" s="50" t="s">
        <v>1037</v>
      </c>
      <c r="C567" s="50" t="s">
        <v>659</v>
      </c>
      <c r="D567" s="50" t="s">
        <v>660</v>
      </c>
      <c r="E567" s="50" t="n">
        <v>2007</v>
      </c>
      <c r="F567" s="0"/>
      <c r="G567" s="0"/>
      <c r="H567" s="0"/>
    </row>
    <row r="568" s="29" customFormat="true" ht="12" hidden="false" customHeight="true" outlineLevel="0" collapsed="false">
      <c r="A568" s="50" t="s">
        <v>661</v>
      </c>
      <c r="B568" s="50" t="s">
        <v>1038</v>
      </c>
      <c r="C568" s="50" t="s">
        <v>659</v>
      </c>
      <c r="D568" s="50" t="s">
        <v>660</v>
      </c>
      <c r="E568" s="50" t="n">
        <v>2007</v>
      </c>
      <c r="F568" s="0"/>
      <c r="G568" s="0"/>
      <c r="H568" s="0"/>
    </row>
    <row r="569" s="29" customFormat="true" ht="12" hidden="false" customHeight="true" outlineLevel="0" collapsed="false">
      <c r="A569" s="50" t="s">
        <v>709</v>
      </c>
      <c r="B569" s="50" t="s">
        <v>364</v>
      </c>
      <c r="C569" s="50" t="s">
        <v>659</v>
      </c>
      <c r="D569" s="50" t="s">
        <v>660</v>
      </c>
      <c r="E569" s="50" t="n">
        <v>2007</v>
      </c>
      <c r="F569" s="0"/>
      <c r="G569" s="0"/>
      <c r="H569" s="0"/>
    </row>
    <row r="570" s="29" customFormat="true" ht="12" hidden="false" customHeight="true" outlineLevel="0" collapsed="false">
      <c r="A570" s="50" t="s">
        <v>681</v>
      </c>
      <c r="B570" s="50" t="s">
        <v>1039</v>
      </c>
      <c r="C570" s="50" t="s">
        <v>659</v>
      </c>
      <c r="D570" s="50" t="s">
        <v>660</v>
      </c>
      <c r="E570" s="50" t="n">
        <v>2007</v>
      </c>
      <c r="F570" s="0"/>
      <c r="G570" s="0"/>
      <c r="H570" s="0"/>
    </row>
    <row r="571" s="29" customFormat="true" ht="12" hidden="false" customHeight="true" outlineLevel="0" collapsed="false">
      <c r="A571" s="50" t="s">
        <v>681</v>
      </c>
      <c r="B571" s="50" t="s">
        <v>1040</v>
      </c>
      <c r="C571" s="50" t="s">
        <v>659</v>
      </c>
      <c r="D571" s="50" t="s">
        <v>660</v>
      </c>
      <c r="E571" s="50" t="n">
        <v>2007</v>
      </c>
      <c r="F571" s="0"/>
      <c r="G571" s="0"/>
      <c r="H571" s="0"/>
    </row>
    <row r="572" s="29" customFormat="true" ht="12" hidden="false" customHeight="true" outlineLevel="0" collapsed="false">
      <c r="A572" s="50" t="s">
        <v>661</v>
      </c>
      <c r="B572" s="50" t="s">
        <v>1041</v>
      </c>
      <c r="C572" s="50" t="s">
        <v>659</v>
      </c>
      <c r="D572" s="50" t="s">
        <v>660</v>
      </c>
      <c r="E572" s="50" t="n">
        <v>2007</v>
      </c>
      <c r="F572" s="0"/>
      <c r="G572" s="0"/>
      <c r="H572" s="0"/>
    </row>
    <row r="573" s="29" customFormat="true" ht="12" hidden="false" customHeight="true" outlineLevel="0" collapsed="false">
      <c r="A573" s="50" t="s">
        <v>671</v>
      </c>
      <c r="B573" s="50" t="s">
        <v>1042</v>
      </c>
      <c r="C573" s="50" t="s">
        <v>659</v>
      </c>
      <c r="D573" s="50" t="s">
        <v>660</v>
      </c>
      <c r="E573" s="50" t="n">
        <v>2007</v>
      </c>
      <c r="F573" s="0"/>
      <c r="G573" s="0"/>
      <c r="H573" s="0"/>
    </row>
    <row r="574" s="29" customFormat="true" ht="12" hidden="false" customHeight="true" outlineLevel="0" collapsed="false">
      <c r="A574" s="50" t="s">
        <v>669</v>
      </c>
      <c r="B574" s="50" t="s">
        <v>321</v>
      </c>
      <c r="C574" s="50" t="s">
        <v>772</v>
      </c>
      <c r="D574" s="50" t="s">
        <v>660</v>
      </c>
      <c r="E574" s="50" t="n">
        <v>1996</v>
      </c>
      <c r="F574" s="0"/>
      <c r="G574" s="0"/>
      <c r="H574" s="0"/>
    </row>
    <row r="575" s="29" customFormat="true" ht="12" hidden="false" customHeight="true" outlineLevel="0" collapsed="false">
      <c r="A575" s="50" t="s">
        <v>668</v>
      </c>
      <c r="B575" s="50" t="s">
        <v>1043</v>
      </c>
      <c r="C575" s="50" t="s">
        <v>659</v>
      </c>
      <c r="D575" s="50" t="s">
        <v>660</v>
      </c>
      <c r="E575" s="50" t="n">
        <v>2006</v>
      </c>
      <c r="F575" s="0"/>
      <c r="G575" s="0"/>
      <c r="H575" s="0"/>
    </row>
    <row r="576" s="29" customFormat="true" ht="12" hidden="false" customHeight="true" outlineLevel="0" collapsed="false">
      <c r="A576" s="50" t="s">
        <v>715</v>
      </c>
      <c r="B576" s="50" t="s">
        <v>1044</v>
      </c>
      <c r="C576" s="50" t="s">
        <v>659</v>
      </c>
      <c r="D576" s="50" t="s">
        <v>660</v>
      </c>
      <c r="E576" s="50" t="n">
        <v>2006</v>
      </c>
      <c r="F576" s="0"/>
      <c r="G576" s="0"/>
      <c r="H576" s="0"/>
    </row>
    <row r="577" s="29" customFormat="true" ht="12" hidden="false" customHeight="true" outlineLevel="0" collapsed="false">
      <c r="A577" s="50" t="s">
        <v>715</v>
      </c>
      <c r="B577" s="50" t="s">
        <v>1044</v>
      </c>
      <c r="C577" s="50" t="s">
        <v>659</v>
      </c>
      <c r="D577" s="50" t="s">
        <v>660</v>
      </c>
      <c r="E577" s="50" t="n">
        <v>2006</v>
      </c>
      <c r="F577" s="0"/>
      <c r="G577" s="0"/>
      <c r="H577" s="0"/>
    </row>
    <row r="578" s="29" customFormat="true" ht="12" hidden="false" customHeight="true" outlineLevel="0" collapsed="false">
      <c r="A578" s="50" t="s">
        <v>709</v>
      </c>
      <c r="B578" s="50" t="s">
        <v>1045</v>
      </c>
      <c r="C578" s="50" t="s">
        <v>659</v>
      </c>
      <c r="D578" s="50" t="s">
        <v>660</v>
      </c>
      <c r="E578" s="50" t="n">
        <v>2006</v>
      </c>
      <c r="F578" s="0"/>
      <c r="G578" s="0"/>
      <c r="H578" s="0"/>
    </row>
    <row r="579" s="29" customFormat="true" ht="12" hidden="false" customHeight="true" outlineLevel="0" collapsed="false">
      <c r="A579" s="50" t="s">
        <v>745</v>
      </c>
      <c r="B579" s="50" t="s">
        <v>1046</v>
      </c>
      <c r="C579" s="50" t="s">
        <v>772</v>
      </c>
      <c r="D579" s="50" t="s">
        <v>660</v>
      </c>
      <c r="E579" s="50" t="n">
        <v>2006</v>
      </c>
      <c r="F579" s="0"/>
      <c r="G579" s="0"/>
      <c r="H579" s="0"/>
    </row>
    <row r="580" s="29" customFormat="true" ht="12" hidden="false" customHeight="true" outlineLevel="0" collapsed="false">
      <c r="A580" s="50" t="s">
        <v>657</v>
      </c>
      <c r="B580" s="50" t="s">
        <v>1047</v>
      </c>
      <c r="C580" s="50" t="s">
        <v>659</v>
      </c>
      <c r="D580" s="50" t="s">
        <v>660</v>
      </c>
      <c r="E580" s="50" t="n">
        <v>2006</v>
      </c>
      <c r="F580" s="0"/>
      <c r="G580" s="0"/>
      <c r="H580" s="0"/>
    </row>
    <row r="581" s="29" customFormat="true" ht="12" hidden="false" customHeight="true" outlineLevel="0" collapsed="false">
      <c r="A581" s="50" t="s">
        <v>671</v>
      </c>
      <c r="B581" s="50" t="s">
        <v>1048</v>
      </c>
      <c r="C581" s="50" t="s">
        <v>659</v>
      </c>
      <c r="D581" s="50" t="s">
        <v>660</v>
      </c>
      <c r="E581" s="50" t="n">
        <v>2006</v>
      </c>
      <c r="F581" s="0"/>
      <c r="G581" s="0"/>
      <c r="H581" s="0"/>
    </row>
    <row r="582" s="29" customFormat="true" ht="12" hidden="false" customHeight="true" outlineLevel="0" collapsed="false">
      <c r="A582" s="50" t="s">
        <v>678</v>
      </c>
      <c r="B582" s="50" t="s">
        <v>1049</v>
      </c>
      <c r="C582" s="50" t="s">
        <v>659</v>
      </c>
      <c r="D582" s="50" t="s">
        <v>660</v>
      </c>
      <c r="E582" s="50" t="n">
        <v>2006</v>
      </c>
      <c r="F582" s="0"/>
      <c r="G582" s="0"/>
      <c r="H582" s="0"/>
    </row>
    <row r="583" s="29" customFormat="true" ht="12" hidden="false" customHeight="true" outlineLevel="0" collapsed="false">
      <c r="A583" s="50" t="s">
        <v>678</v>
      </c>
      <c r="B583" s="50" t="s">
        <v>1050</v>
      </c>
      <c r="C583" s="50" t="s">
        <v>659</v>
      </c>
      <c r="D583" s="50" t="s">
        <v>660</v>
      </c>
      <c r="E583" s="50" t="n">
        <v>2006</v>
      </c>
      <c r="F583" s="0"/>
      <c r="G583" s="0"/>
      <c r="H583" s="0"/>
    </row>
    <row r="584" s="29" customFormat="true" ht="12" hidden="false" customHeight="true" outlineLevel="0" collapsed="false">
      <c r="A584" s="50" t="s">
        <v>678</v>
      </c>
      <c r="B584" s="50" t="s">
        <v>1050</v>
      </c>
      <c r="C584" s="50" t="s">
        <v>659</v>
      </c>
      <c r="D584" s="50" t="s">
        <v>660</v>
      </c>
      <c r="E584" s="50" t="n">
        <v>2006</v>
      </c>
      <c r="F584" s="0"/>
      <c r="G584" s="0"/>
      <c r="H584" s="0"/>
    </row>
    <row r="585" s="29" customFormat="true" ht="12" hidden="false" customHeight="true" outlineLevel="0" collapsed="false">
      <c r="A585" s="50" t="s">
        <v>669</v>
      </c>
      <c r="B585" s="50" t="s">
        <v>1051</v>
      </c>
      <c r="C585" s="50" t="s">
        <v>772</v>
      </c>
      <c r="D585" s="50" t="s">
        <v>660</v>
      </c>
      <c r="E585" s="50" t="n">
        <v>2000</v>
      </c>
      <c r="F585" s="0"/>
      <c r="G585" s="0"/>
      <c r="H585" s="0"/>
    </row>
    <row r="586" s="29" customFormat="true" ht="12" hidden="false" customHeight="true" outlineLevel="0" collapsed="false">
      <c r="A586" s="50" t="s">
        <v>691</v>
      </c>
      <c r="B586" s="50" t="s">
        <v>1052</v>
      </c>
      <c r="C586" s="50" t="s">
        <v>659</v>
      </c>
      <c r="D586" s="50" t="s">
        <v>660</v>
      </c>
      <c r="E586" s="50" t="n">
        <v>2001</v>
      </c>
      <c r="F586" s="0"/>
      <c r="G586" s="0"/>
      <c r="H586" s="0"/>
    </row>
    <row r="587" s="29" customFormat="true" ht="12" hidden="false" customHeight="true" outlineLevel="0" collapsed="false">
      <c r="A587" s="50" t="s">
        <v>691</v>
      </c>
      <c r="B587" s="50" t="s">
        <v>1053</v>
      </c>
      <c r="C587" s="50" t="s">
        <v>659</v>
      </c>
      <c r="D587" s="50" t="s">
        <v>660</v>
      </c>
      <c r="E587" s="50" t="n">
        <v>2001</v>
      </c>
      <c r="F587" s="0"/>
      <c r="G587" s="0"/>
      <c r="H587" s="0"/>
    </row>
    <row r="588" s="29" customFormat="true" ht="12" hidden="false" customHeight="true" outlineLevel="0" collapsed="false">
      <c r="A588" s="50" t="s">
        <v>691</v>
      </c>
      <c r="B588" s="50" t="s">
        <v>1054</v>
      </c>
      <c r="C588" s="50" t="s">
        <v>772</v>
      </c>
      <c r="D588" s="50" t="s">
        <v>660</v>
      </c>
      <c r="E588" s="50" t="n">
        <v>2002</v>
      </c>
      <c r="F588" s="0"/>
      <c r="G588" s="0"/>
      <c r="H588" s="0"/>
    </row>
    <row r="589" s="29" customFormat="true" ht="12" hidden="false" customHeight="true" outlineLevel="0" collapsed="false">
      <c r="A589" s="50" t="s">
        <v>691</v>
      </c>
      <c r="B589" s="50" t="s">
        <v>258</v>
      </c>
      <c r="C589" s="50" t="s">
        <v>772</v>
      </c>
      <c r="D589" s="50" t="s">
        <v>660</v>
      </c>
      <c r="E589" s="50" t="n">
        <v>2002</v>
      </c>
      <c r="F589" s="0"/>
      <c r="G589" s="0"/>
      <c r="H589" s="0"/>
    </row>
    <row r="590" s="29" customFormat="true" ht="12" hidden="false" customHeight="true" outlineLevel="0" collapsed="false">
      <c r="A590" s="50" t="s">
        <v>691</v>
      </c>
      <c r="B590" s="50" t="s">
        <v>1055</v>
      </c>
      <c r="C590" s="50" t="s">
        <v>659</v>
      </c>
      <c r="D590" s="50" t="s">
        <v>660</v>
      </c>
      <c r="E590" s="50" t="n">
        <v>2002</v>
      </c>
      <c r="F590" s="0"/>
      <c r="G590" s="0"/>
      <c r="H590" s="0"/>
    </row>
    <row r="591" s="29" customFormat="true" ht="12" hidden="false" customHeight="true" outlineLevel="0" collapsed="false">
      <c r="A591" s="50" t="s">
        <v>669</v>
      </c>
      <c r="B591" s="50" t="s">
        <v>1056</v>
      </c>
      <c r="C591" s="50" t="s">
        <v>659</v>
      </c>
      <c r="D591" s="50" t="s">
        <v>660</v>
      </c>
      <c r="E591" s="50" t="n">
        <v>2006</v>
      </c>
      <c r="F591" s="0"/>
      <c r="G591" s="0"/>
      <c r="H591" s="0"/>
    </row>
    <row r="592" s="29" customFormat="true" ht="12" hidden="false" customHeight="true" outlineLevel="0" collapsed="false">
      <c r="A592" s="50" t="s">
        <v>657</v>
      </c>
      <c r="B592" s="50" t="s">
        <v>1046</v>
      </c>
      <c r="C592" s="50" t="s">
        <v>659</v>
      </c>
      <c r="D592" s="50" t="s">
        <v>660</v>
      </c>
      <c r="E592" s="50" t="n">
        <v>2005</v>
      </c>
      <c r="F592" s="0"/>
      <c r="G592" s="0"/>
      <c r="H592" s="0"/>
    </row>
    <row r="593" s="29" customFormat="true" ht="12" hidden="false" customHeight="true" outlineLevel="0" collapsed="false">
      <c r="A593" s="50" t="s">
        <v>661</v>
      </c>
      <c r="B593" s="50" t="s">
        <v>998</v>
      </c>
      <c r="C593" s="50" t="s">
        <v>659</v>
      </c>
      <c r="D593" s="50" t="s">
        <v>660</v>
      </c>
      <c r="E593" s="50" t="n">
        <v>2005</v>
      </c>
      <c r="F593" s="0"/>
      <c r="G593" s="0"/>
      <c r="H593" s="0"/>
    </row>
    <row r="594" s="29" customFormat="true" ht="12" hidden="false" customHeight="true" outlineLevel="0" collapsed="false">
      <c r="A594" s="50" t="s">
        <v>661</v>
      </c>
      <c r="B594" s="50" t="s">
        <v>1057</v>
      </c>
      <c r="C594" s="50" t="s">
        <v>659</v>
      </c>
      <c r="D594" s="50" t="s">
        <v>660</v>
      </c>
      <c r="E594" s="50" t="n">
        <v>2010</v>
      </c>
      <c r="F594" s="0"/>
      <c r="G594" s="0"/>
      <c r="H594" s="0"/>
    </row>
    <row r="595" s="29" customFormat="true" ht="12" hidden="false" customHeight="true" outlineLevel="0" collapsed="false">
      <c r="A595" s="50" t="s">
        <v>675</v>
      </c>
      <c r="B595" s="50" t="s">
        <v>364</v>
      </c>
      <c r="C595" s="50" t="s">
        <v>659</v>
      </c>
      <c r="D595" s="50" t="s">
        <v>660</v>
      </c>
      <c r="E595" s="50" t="n">
        <v>2004</v>
      </c>
      <c r="F595" s="0"/>
      <c r="G595" s="0"/>
      <c r="H595" s="0"/>
    </row>
    <row r="596" s="29" customFormat="true" ht="12" hidden="false" customHeight="true" outlineLevel="0" collapsed="false">
      <c r="A596" s="50" t="s">
        <v>661</v>
      </c>
      <c r="B596" s="50" t="s">
        <v>1030</v>
      </c>
      <c r="C596" s="50" t="s">
        <v>659</v>
      </c>
      <c r="D596" s="50" t="s">
        <v>660</v>
      </c>
      <c r="E596" s="50" t="n">
        <v>2004</v>
      </c>
      <c r="F596" s="0"/>
      <c r="G596" s="0"/>
      <c r="H596" s="0"/>
    </row>
    <row r="597" s="29" customFormat="true" ht="12" hidden="false" customHeight="true" outlineLevel="0" collapsed="false">
      <c r="A597" s="50" t="s">
        <v>661</v>
      </c>
      <c r="B597" s="50" t="s">
        <v>1058</v>
      </c>
      <c r="C597" s="50" t="s">
        <v>659</v>
      </c>
      <c r="D597" s="50" t="s">
        <v>660</v>
      </c>
      <c r="E597" s="50" t="n">
        <v>2004</v>
      </c>
      <c r="F597" s="0"/>
      <c r="G597" s="0"/>
      <c r="H597" s="0"/>
    </row>
    <row r="598" s="29" customFormat="true" ht="12" hidden="false" customHeight="true" outlineLevel="0" collapsed="false">
      <c r="A598" s="50" t="s">
        <v>661</v>
      </c>
      <c r="B598" s="50" t="s">
        <v>1059</v>
      </c>
      <c r="C598" s="50" t="s">
        <v>659</v>
      </c>
      <c r="D598" s="50" t="s">
        <v>660</v>
      </c>
      <c r="E598" s="50" t="n">
        <v>2004</v>
      </c>
      <c r="F598" s="0"/>
      <c r="G598" s="0"/>
      <c r="H598" s="0"/>
    </row>
    <row r="599" s="29" customFormat="true" ht="12" hidden="false" customHeight="true" outlineLevel="0" collapsed="false">
      <c r="A599" s="50" t="s">
        <v>681</v>
      </c>
      <c r="B599" s="50" t="s">
        <v>1060</v>
      </c>
      <c r="C599" s="50" t="s">
        <v>659</v>
      </c>
      <c r="D599" s="50" t="s">
        <v>660</v>
      </c>
      <c r="E599" s="50" t="n">
        <v>1999</v>
      </c>
      <c r="F599" s="0"/>
      <c r="G599" s="0"/>
      <c r="H599" s="0"/>
    </row>
    <row r="600" s="29" customFormat="true" ht="12" hidden="false" customHeight="true" outlineLevel="0" collapsed="false">
      <c r="A600" s="50" t="s">
        <v>681</v>
      </c>
      <c r="B600" s="50" t="s">
        <v>1061</v>
      </c>
      <c r="C600" s="50" t="s">
        <v>659</v>
      </c>
      <c r="D600" s="50" t="s">
        <v>660</v>
      </c>
      <c r="E600" s="50" t="n">
        <v>1999</v>
      </c>
      <c r="F600" s="0"/>
      <c r="G600" s="0"/>
      <c r="H600" s="0"/>
    </row>
    <row r="601" s="29" customFormat="true" ht="12" hidden="false" customHeight="true" outlineLevel="0" collapsed="false">
      <c r="A601" s="50" t="s">
        <v>681</v>
      </c>
      <c r="B601" s="50" t="s">
        <v>1061</v>
      </c>
      <c r="C601" s="50" t="s">
        <v>659</v>
      </c>
      <c r="D601" s="50" t="s">
        <v>660</v>
      </c>
      <c r="E601" s="50" t="n">
        <v>1999</v>
      </c>
      <c r="F601" s="0"/>
      <c r="G601" s="0"/>
      <c r="H601" s="0"/>
    </row>
    <row r="602" s="29" customFormat="true" ht="12" hidden="false" customHeight="true" outlineLevel="0" collapsed="false">
      <c r="A602" s="50" t="s">
        <v>681</v>
      </c>
      <c r="B602" s="50" t="s">
        <v>1061</v>
      </c>
      <c r="C602" s="50" t="s">
        <v>659</v>
      </c>
      <c r="D602" s="50" t="s">
        <v>660</v>
      </c>
      <c r="E602" s="50" t="n">
        <v>1999</v>
      </c>
      <c r="F602" s="0"/>
      <c r="G602" s="0"/>
      <c r="H602" s="0"/>
    </row>
    <row r="603" s="29" customFormat="true" ht="12" hidden="false" customHeight="true" outlineLevel="0" collapsed="false">
      <c r="A603" s="50" t="s">
        <v>681</v>
      </c>
      <c r="B603" s="50" t="s">
        <v>1061</v>
      </c>
      <c r="C603" s="50" t="s">
        <v>659</v>
      </c>
      <c r="D603" s="50" t="s">
        <v>660</v>
      </c>
      <c r="E603" s="50" t="n">
        <v>1999</v>
      </c>
      <c r="F603" s="0"/>
      <c r="G603" s="0"/>
      <c r="H603" s="0"/>
    </row>
    <row r="604" s="29" customFormat="true" ht="12" hidden="false" customHeight="true" outlineLevel="0" collapsed="false">
      <c r="A604" s="50" t="s">
        <v>681</v>
      </c>
      <c r="B604" s="50" t="s">
        <v>1061</v>
      </c>
      <c r="C604" s="50" t="s">
        <v>659</v>
      </c>
      <c r="D604" s="50" t="s">
        <v>660</v>
      </c>
      <c r="E604" s="50" t="n">
        <v>1999</v>
      </c>
      <c r="F604" s="0"/>
      <c r="G604" s="0"/>
      <c r="H604" s="0"/>
    </row>
    <row r="605" s="29" customFormat="true" ht="12" hidden="false" customHeight="true" outlineLevel="0" collapsed="false">
      <c r="A605" s="50" t="s">
        <v>681</v>
      </c>
      <c r="B605" s="50" t="s">
        <v>1061</v>
      </c>
      <c r="C605" s="50" t="s">
        <v>659</v>
      </c>
      <c r="D605" s="50" t="s">
        <v>660</v>
      </c>
      <c r="E605" s="50" t="n">
        <v>1999</v>
      </c>
      <c r="F605" s="0"/>
      <c r="G605" s="0"/>
      <c r="H605" s="0"/>
    </row>
    <row r="606" s="29" customFormat="true" ht="12" hidden="false" customHeight="true" outlineLevel="0" collapsed="false">
      <c r="A606" s="50" t="s">
        <v>661</v>
      </c>
      <c r="B606" s="50" t="s">
        <v>1060</v>
      </c>
      <c r="C606" s="50" t="s">
        <v>659</v>
      </c>
      <c r="D606" s="50" t="s">
        <v>660</v>
      </c>
      <c r="E606" s="50" t="n">
        <v>2001</v>
      </c>
      <c r="F606" s="0"/>
      <c r="G606" s="0"/>
      <c r="H606" s="0"/>
    </row>
    <row r="607" s="29" customFormat="true" ht="12" hidden="false" customHeight="true" outlineLevel="0" collapsed="false">
      <c r="A607" s="50" t="s">
        <v>681</v>
      </c>
      <c r="B607" s="50" t="s">
        <v>161</v>
      </c>
      <c r="C607" s="50" t="s">
        <v>659</v>
      </c>
      <c r="D607" s="50" t="s">
        <v>660</v>
      </c>
      <c r="E607" s="50" t="n">
        <v>2001</v>
      </c>
      <c r="F607" s="0"/>
      <c r="G607" s="0"/>
      <c r="H607" s="0"/>
    </row>
    <row r="608" s="29" customFormat="true" ht="12" hidden="false" customHeight="true" outlineLevel="0" collapsed="false">
      <c r="A608" s="50" t="s">
        <v>661</v>
      </c>
      <c r="B608" s="50" t="s">
        <v>1062</v>
      </c>
      <c r="C608" s="50" t="s">
        <v>659</v>
      </c>
      <c r="D608" s="50" t="s">
        <v>660</v>
      </c>
      <c r="E608" s="50" t="n">
        <v>2001</v>
      </c>
      <c r="F608" s="0"/>
      <c r="G608" s="0"/>
      <c r="H608" s="0"/>
    </row>
    <row r="609" s="29" customFormat="true" ht="12" hidden="false" customHeight="true" outlineLevel="0" collapsed="false">
      <c r="A609" s="50" t="s">
        <v>687</v>
      </c>
      <c r="B609" s="50" t="s">
        <v>1063</v>
      </c>
      <c r="C609" s="50" t="s">
        <v>659</v>
      </c>
      <c r="D609" s="50" t="s">
        <v>660</v>
      </c>
      <c r="E609" s="50" t="n">
        <v>1999</v>
      </c>
      <c r="F609" s="0"/>
      <c r="G609" s="0"/>
      <c r="H609" s="0"/>
    </row>
    <row r="610" s="29" customFormat="true" ht="12" hidden="false" customHeight="true" outlineLevel="0" collapsed="false">
      <c r="A610" s="50" t="s">
        <v>687</v>
      </c>
      <c r="B610" s="50" t="s">
        <v>1064</v>
      </c>
      <c r="C610" s="50" t="s">
        <v>659</v>
      </c>
      <c r="D610" s="50" t="s">
        <v>660</v>
      </c>
      <c r="E610" s="50" t="n">
        <v>2004</v>
      </c>
      <c r="F610" s="0"/>
      <c r="G610" s="0"/>
      <c r="H610" s="0"/>
    </row>
    <row r="611" s="29" customFormat="true" ht="12" hidden="false" customHeight="true" outlineLevel="0" collapsed="false">
      <c r="A611" s="50" t="s">
        <v>687</v>
      </c>
      <c r="B611" s="50" t="s">
        <v>1065</v>
      </c>
      <c r="C611" s="50" t="s">
        <v>659</v>
      </c>
      <c r="D611" s="50" t="s">
        <v>660</v>
      </c>
      <c r="E611" s="50" t="n">
        <v>2004</v>
      </c>
      <c r="F611" s="0"/>
      <c r="G611" s="0"/>
      <c r="H611" s="0"/>
    </row>
    <row r="612" s="29" customFormat="true" ht="12" hidden="false" customHeight="true" outlineLevel="0" collapsed="false">
      <c r="A612" s="50" t="s">
        <v>687</v>
      </c>
      <c r="B612" s="50" t="s">
        <v>161</v>
      </c>
      <c r="C612" s="50" t="s">
        <v>659</v>
      </c>
      <c r="D612" s="50" t="s">
        <v>660</v>
      </c>
      <c r="E612" s="50" t="n">
        <v>2002</v>
      </c>
      <c r="F612" s="0"/>
      <c r="G612" s="0"/>
      <c r="H612" s="0"/>
    </row>
    <row r="613" s="29" customFormat="true" ht="12" hidden="false" customHeight="true" outlineLevel="0" collapsed="false">
      <c r="A613" s="50" t="s">
        <v>666</v>
      </c>
      <c r="B613" s="50" t="s">
        <v>236</v>
      </c>
      <c r="C613" s="50" t="s">
        <v>659</v>
      </c>
      <c r="D613" s="50" t="s">
        <v>660</v>
      </c>
      <c r="E613" s="50" t="n">
        <v>2004</v>
      </c>
      <c r="F613" s="0"/>
      <c r="G613" s="0"/>
      <c r="H613" s="0"/>
    </row>
    <row r="614" s="29" customFormat="true" ht="12" hidden="false" customHeight="true" outlineLevel="0" collapsed="false">
      <c r="A614" s="50" t="s">
        <v>661</v>
      </c>
      <c r="B614" s="50" t="s">
        <v>1066</v>
      </c>
      <c r="C614" s="50" t="s">
        <v>659</v>
      </c>
      <c r="D614" s="50" t="s">
        <v>660</v>
      </c>
      <c r="E614" s="50" t="n">
        <v>2003</v>
      </c>
      <c r="F614" s="0"/>
      <c r="G614" s="0"/>
      <c r="H614" s="0"/>
    </row>
    <row r="615" s="29" customFormat="true" ht="12" hidden="false" customHeight="true" outlineLevel="0" collapsed="false">
      <c r="A615" s="50" t="s">
        <v>661</v>
      </c>
      <c r="B615" s="50" t="s">
        <v>1035</v>
      </c>
      <c r="C615" s="50" t="s">
        <v>772</v>
      </c>
      <c r="D615" s="50" t="s">
        <v>660</v>
      </c>
      <c r="E615" s="50" t="n">
        <v>2004</v>
      </c>
      <c r="F615" s="0"/>
      <c r="G615" s="0"/>
      <c r="H615" s="0"/>
    </row>
    <row r="616" s="29" customFormat="true" ht="12" hidden="false" customHeight="true" outlineLevel="0" collapsed="false">
      <c r="A616" s="50" t="s">
        <v>661</v>
      </c>
      <c r="B616" s="50" t="s">
        <v>212</v>
      </c>
      <c r="C616" s="50" t="s">
        <v>659</v>
      </c>
      <c r="D616" s="50" t="s">
        <v>660</v>
      </c>
      <c r="E616" s="50" t="n">
        <v>2003</v>
      </c>
      <c r="F616" s="0"/>
      <c r="G616" s="0"/>
      <c r="H616" s="0"/>
    </row>
    <row r="617" s="29" customFormat="true" ht="12" hidden="false" customHeight="true" outlineLevel="0" collapsed="false">
      <c r="A617" s="50" t="s">
        <v>668</v>
      </c>
      <c r="B617" s="50" t="s">
        <v>1042</v>
      </c>
      <c r="C617" s="50" t="s">
        <v>659</v>
      </c>
      <c r="D617" s="50" t="s">
        <v>660</v>
      </c>
      <c r="E617" s="50" t="n">
        <v>2001</v>
      </c>
      <c r="F617" s="0"/>
      <c r="G617" s="0"/>
      <c r="H617" s="0"/>
    </row>
    <row r="618" s="29" customFormat="true" ht="12" hidden="false" customHeight="true" outlineLevel="0" collapsed="false">
      <c r="A618" s="50" t="s">
        <v>668</v>
      </c>
      <c r="B618" s="50" t="s">
        <v>1067</v>
      </c>
      <c r="C618" s="50" t="s">
        <v>659</v>
      </c>
      <c r="D618" s="50" t="s">
        <v>660</v>
      </c>
      <c r="E618" s="50" t="n">
        <v>1999</v>
      </c>
      <c r="F618" s="0"/>
      <c r="G618" s="0"/>
      <c r="H618" s="0"/>
    </row>
    <row r="619" s="29" customFormat="true" ht="12" hidden="false" customHeight="true" outlineLevel="0" collapsed="false">
      <c r="A619" s="50" t="s">
        <v>661</v>
      </c>
      <c r="B619" s="50" t="s">
        <v>1068</v>
      </c>
      <c r="C619" s="50" t="s">
        <v>772</v>
      </c>
      <c r="D619" s="50" t="s">
        <v>660</v>
      </c>
      <c r="E619" s="50" t="n">
        <v>1979</v>
      </c>
      <c r="F619" s="0"/>
      <c r="G619" s="0"/>
      <c r="H619" s="0"/>
    </row>
    <row r="620" s="29" customFormat="true" ht="12" hidden="false" customHeight="true" outlineLevel="0" collapsed="false">
      <c r="A620" s="50" t="s">
        <v>661</v>
      </c>
      <c r="B620" s="50" t="s">
        <v>1035</v>
      </c>
      <c r="C620" s="50" t="s">
        <v>772</v>
      </c>
      <c r="D620" s="50" t="s">
        <v>660</v>
      </c>
      <c r="E620" s="50" t="n">
        <v>2001</v>
      </c>
      <c r="F620" s="0"/>
      <c r="G620" s="0"/>
      <c r="H620" s="0"/>
    </row>
    <row r="621" s="29" customFormat="true" ht="12" hidden="false" customHeight="true" outlineLevel="0" collapsed="false">
      <c r="A621" s="50" t="s">
        <v>669</v>
      </c>
      <c r="B621" s="50" t="s">
        <v>1069</v>
      </c>
      <c r="C621" s="50" t="s">
        <v>659</v>
      </c>
      <c r="D621" s="50" t="s">
        <v>660</v>
      </c>
      <c r="E621" s="50"/>
      <c r="F621" s="0"/>
      <c r="G621" s="0"/>
      <c r="H621" s="0"/>
    </row>
    <row r="622" s="29" customFormat="true" ht="12" hidden="false" customHeight="true" outlineLevel="0" collapsed="false">
      <c r="A622" s="50" t="s">
        <v>669</v>
      </c>
      <c r="B622" s="50" t="s">
        <v>1069</v>
      </c>
      <c r="C622" s="50" t="s">
        <v>659</v>
      </c>
      <c r="D622" s="50" t="s">
        <v>660</v>
      </c>
      <c r="E622" s="50"/>
      <c r="F622" s="0"/>
      <c r="G622" s="0"/>
      <c r="H622" s="0"/>
    </row>
    <row r="623" s="29" customFormat="true" ht="12" hidden="false" customHeight="true" outlineLevel="0" collapsed="false">
      <c r="A623" s="50" t="s">
        <v>669</v>
      </c>
      <c r="B623" s="50" t="s">
        <v>1069</v>
      </c>
      <c r="C623" s="50" t="s">
        <v>659</v>
      </c>
      <c r="D623" s="50" t="s">
        <v>660</v>
      </c>
      <c r="E623" s="50"/>
      <c r="F623" s="0"/>
      <c r="G623" s="0"/>
      <c r="H623" s="0"/>
    </row>
    <row r="624" s="29" customFormat="true" ht="12" hidden="false" customHeight="true" outlineLevel="0" collapsed="false">
      <c r="A624" s="50" t="s">
        <v>669</v>
      </c>
      <c r="B624" s="50" t="s">
        <v>1070</v>
      </c>
      <c r="C624" s="50" t="s">
        <v>659</v>
      </c>
      <c r="D624" s="50" t="s">
        <v>660</v>
      </c>
      <c r="E624" s="50"/>
      <c r="F624" s="0"/>
      <c r="G624" s="0"/>
      <c r="H624" s="0"/>
    </row>
    <row r="625" s="29" customFormat="true" ht="12" hidden="false" customHeight="true" outlineLevel="0" collapsed="false">
      <c r="A625" s="50" t="s">
        <v>669</v>
      </c>
      <c r="B625" s="50" t="s">
        <v>1071</v>
      </c>
      <c r="C625" s="50" t="s">
        <v>659</v>
      </c>
      <c r="D625" s="50" t="s">
        <v>660</v>
      </c>
      <c r="E625" s="50"/>
      <c r="F625" s="0"/>
      <c r="G625" s="0"/>
      <c r="H625" s="0"/>
    </row>
    <row r="626" s="29" customFormat="true" ht="12" hidden="false" customHeight="true" outlineLevel="0" collapsed="false">
      <c r="A626" s="50" t="s">
        <v>669</v>
      </c>
      <c r="B626" s="50" t="s">
        <v>1072</v>
      </c>
      <c r="C626" s="50" t="s">
        <v>659</v>
      </c>
      <c r="D626" s="50" t="s">
        <v>660</v>
      </c>
      <c r="E626" s="50"/>
      <c r="F626" s="0"/>
      <c r="G626" s="0"/>
      <c r="H626" s="0"/>
    </row>
    <row r="627" s="29" customFormat="true" ht="12" hidden="false" customHeight="true" outlineLevel="0" collapsed="false">
      <c r="A627" s="50" t="s">
        <v>669</v>
      </c>
      <c r="B627" s="50" t="s">
        <v>1069</v>
      </c>
      <c r="C627" s="50" t="s">
        <v>659</v>
      </c>
      <c r="D627" s="50" t="s">
        <v>660</v>
      </c>
      <c r="E627" s="50"/>
      <c r="F627" s="0"/>
      <c r="G627" s="0"/>
      <c r="H627" s="0"/>
    </row>
    <row r="628" s="29" customFormat="true" ht="12" hidden="false" customHeight="true" outlineLevel="0" collapsed="false">
      <c r="A628" s="50" t="s">
        <v>669</v>
      </c>
      <c r="B628" s="50" t="s">
        <v>1071</v>
      </c>
      <c r="C628" s="50" t="s">
        <v>659</v>
      </c>
      <c r="D628" s="50" t="s">
        <v>660</v>
      </c>
      <c r="E628" s="50"/>
      <c r="F628" s="0"/>
      <c r="G628" s="0"/>
      <c r="H628" s="0"/>
    </row>
    <row r="629" s="29" customFormat="true" ht="12" hidden="false" customHeight="true" outlineLevel="0" collapsed="false">
      <c r="A629" s="50" t="s">
        <v>669</v>
      </c>
      <c r="B629" s="50" t="s">
        <v>1072</v>
      </c>
      <c r="C629" s="50" t="s">
        <v>659</v>
      </c>
      <c r="D629" s="50" t="s">
        <v>660</v>
      </c>
      <c r="E629" s="50"/>
      <c r="F629" s="0"/>
      <c r="G629" s="0"/>
      <c r="H629" s="0"/>
    </row>
    <row r="630" s="29" customFormat="true" ht="12" hidden="false" customHeight="true" outlineLevel="0" collapsed="false">
      <c r="A630" s="50" t="s">
        <v>669</v>
      </c>
      <c r="B630" s="50" t="s">
        <v>1071</v>
      </c>
      <c r="C630" s="50" t="s">
        <v>659</v>
      </c>
      <c r="D630" s="50" t="s">
        <v>660</v>
      </c>
      <c r="E630" s="50"/>
      <c r="F630" s="0"/>
      <c r="G630" s="0"/>
      <c r="H630" s="0"/>
    </row>
    <row r="631" s="29" customFormat="true" ht="12" hidden="false" customHeight="true" outlineLevel="0" collapsed="false">
      <c r="A631" s="50" t="s">
        <v>681</v>
      </c>
      <c r="B631" s="50" t="s">
        <v>1073</v>
      </c>
      <c r="C631" s="50" t="s">
        <v>659</v>
      </c>
      <c r="D631" s="50" t="s">
        <v>660</v>
      </c>
      <c r="E631" s="50" t="n">
        <v>2002</v>
      </c>
      <c r="F631" s="0"/>
      <c r="G631" s="0"/>
      <c r="H631" s="0"/>
    </row>
    <row r="632" s="29" customFormat="true" ht="12" hidden="false" customHeight="true" outlineLevel="0" collapsed="false">
      <c r="A632" s="50" t="s">
        <v>669</v>
      </c>
      <c r="B632" s="50" t="s">
        <v>1071</v>
      </c>
      <c r="C632" s="50" t="s">
        <v>659</v>
      </c>
      <c r="D632" s="50" t="s">
        <v>660</v>
      </c>
      <c r="E632" s="50"/>
      <c r="F632" s="0"/>
      <c r="G632" s="0"/>
      <c r="H632" s="0"/>
    </row>
    <row r="633" s="29" customFormat="true" ht="12" hidden="false" customHeight="true" outlineLevel="0" collapsed="false">
      <c r="A633" s="50" t="s">
        <v>669</v>
      </c>
      <c r="B633" s="50" t="s">
        <v>1074</v>
      </c>
      <c r="C633" s="50" t="s">
        <v>659</v>
      </c>
      <c r="D633" s="50" t="s">
        <v>660</v>
      </c>
      <c r="E633" s="50"/>
      <c r="F633" s="0"/>
      <c r="G633" s="0"/>
      <c r="H633" s="0"/>
    </row>
    <row r="634" s="29" customFormat="true" ht="12" hidden="false" customHeight="true" outlineLevel="0" collapsed="false">
      <c r="A634" s="50" t="s">
        <v>661</v>
      </c>
      <c r="B634" s="50" t="s">
        <v>321</v>
      </c>
      <c r="C634" s="50" t="s">
        <v>659</v>
      </c>
      <c r="D634" s="50" t="s">
        <v>660</v>
      </c>
      <c r="E634" s="50" t="n">
        <v>2002</v>
      </c>
      <c r="F634" s="0"/>
      <c r="G634" s="0"/>
      <c r="H634" s="0"/>
    </row>
    <row r="635" s="29" customFormat="true" ht="12" hidden="false" customHeight="true" outlineLevel="0" collapsed="false">
      <c r="A635" s="50" t="s">
        <v>669</v>
      </c>
      <c r="B635" s="50" t="s">
        <v>1075</v>
      </c>
      <c r="C635" s="50" t="s">
        <v>659</v>
      </c>
      <c r="D635" s="50" t="s">
        <v>660</v>
      </c>
      <c r="E635" s="50"/>
      <c r="F635" s="0"/>
      <c r="G635" s="0"/>
      <c r="H635" s="0"/>
    </row>
    <row r="636" s="29" customFormat="true" ht="12" hidden="false" customHeight="true" outlineLevel="0" collapsed="false">
      <c r="A636" s="50" t="s">
        <v>687</v>
      </c>
      <c r="B636" s="50" t="s">
        <v>1076</v>
      </c>
      <c r="C636" s="50" t="s">
        <v>659</v>
      </c>
      <c r="D636" s="50" t="s">
        <v>660</v>
      </c>
      <c r="E636" s="50" t="n">
        <v>2002</v>
      </c>
      <c r="F636" s="0"/>
      <c r="G636" s="0"/>
      <c r="H636" s="0"/>
    </row>
    <row r="637" s="29" customFormat="true" ht="12" hidden="false" customHeight="true" outlineLevel="0" collapsed="false">
      <c r="A637" s="50" t="s">
        <v>669</v>
      </c>
      <c r="B637" s="50" t="s">
        <v>1072</v>
      </c>
      <c r="C637" s="50" t="s">
        <v>659</v>
      </c>
      <c r="D637" s="50" t="s">
        <v>660</v>
      </c>
      <c r="E637" s="50"/>
      <c r="F637" s="0"/>
      <c r="G637" s="0"/>
      <c r="H637" s="0"/>
    </row>
    <row r="638" s="29" customFormat="true" ht="12" hidden="false" customHeight="true" outlineLevel="0" collapsed="false">
      <c r="A638" s="50" t="s">
        <v>669</v>
      </c>
      <c r="B638" s="50" t="s">
        <v>1077</v>
      </c>
      <c r="C638" s="50" t="s">
        <v>659</v>
      </c>
      <c r="D638" s="50" t="s">
        <v>660</v>
      </c>
      <c r="E638" s="50"/>
      <c r="F638" s="0"/>
      <c r="G638" s="0"/>
      <c r="H638" s="0"/>
    </row>
    <row r="639" s="29" customFormat="true" ht="12" hidden="false" customHeight="true" outlineLevel="0" collapsed="false">
      <c r="A639" s="50" t="s">
        <v>669</v>
      </c>
      <c r="B639" s="50" t="s">
        <v>1078</v>
      </c>
      <c r="C639" s="50" t="s">
        <v>659</v>
      </c>
      <c r="D639" s="50" t="s">
        <v>660</v>
      </c>
      <c r="E639" s="50"/>
      <c r="F639" s="0"/>
      <c r="G639" s="0"/>
      <c r="H639" s="0"/>
    </row>
    <row r="640" s="29" customFormat="true" ht="12" hidden="false" customHeight="true" outlineLevel="0" collapsed="false">
      <c r="A640" s="50" t="s">
        <v>669</v>
      </c>
      <c r="B640" s="50" t="s">
        <v>1079</v>
      </c>
      <c r="C640" s="50" t="s">
        <v>659</v>
      </c>
      <c r="D640" s="50" t="s">
        <v>660</v>
      </c>
      <c r="E640" s="50"/>
      <c r="F640" s="0"/>
      <c r="G640" s="0"/>
      <c r="H640" s="0"/>
    </row>
    <row r="641" s="29" customFormat="true" ht="12" hidden="false" customHeight="true" outlineLevel="0" collapsed="false">
      <c r="A641" s="50" t="s">
        <v>669</v>
      </c>
      <c r="B641" s="50" t="s">
        <v>1080</v>
      </c>
      <c r="C641" s="50" t="s">
        <v>659</v>
      </c>
      <c r="D641" s="50" t="s">
        <v>660</v>
      </c>
      <c r="E641" s="50"/>
      <c r="F641" s="0"/>
      <c r="G641" s="0"/>
      <c r="H641" s="0"/>
    </row>
    <row r="642" s="29" customFormat="true" ht="12" hidden="false" customHeight="true" outlineLevel="0" collapsed="false">
      <c r="A642" s="50" t="s">
        <v>669</v>
      </c>
      <c r="B642" s="50" t="s">
        <v>1080</v>
      </c>
      <c r="C642" s="50" t="s">
        <v>659</v>
      </c>
      <c r="D642" s="50" t="s">
        <v>660</v>
      </c>
      <c r="E642" s="50"/>
      <c r="F642" s="0"/>
      <c r="G642" s="0"/>
      <c r="H642" s="0"/>
    </row>
    <row r="643" s="29" customFormat="true" ht="12" hidden="false" customHeight="true" outlineLevel="0" collapsed="false">
      <c r="A643" s="50" t="s">
        <v>657</v>
      </c>
      <c r="B643" s="50" t="s">
        <v>1047</v>
      </c>
      <c r="C643" s="50" t="s">
        <v>659</v>
      </c>
      <c r="D643" s="50" t="s">
        <v>660</v>
      </c>
      <c r="E643" s="50" t="n">
        <v>2000</v>
      </c>
      <c r="F643" s="0"/>
      <c r="G643" s="0"/>
      <c r="H643" s="0"/>
    </row>
    <row r="644" s="29" customFormat="true" ht="12" hidden="false" customHeight="true" outlineLevel="0" collapsed="false">
      <c r="A644" s="50" t="s">
        <v>657</v>
      </c>
      <c r="B644" s="50" t="s">
        <v>570</v>
      </c>
      <c r="C644" s="50" t="s">
        <v>659</v>
      </c>
      <c r="D644" s="50" t="s">
        <v>660</v>
      </c>
      <c r="E644" s="50" t="n">
        <v>2000</v>
      </c>
      <c r="F644" s="0"/>
      <c r="G644" s="0"/>
      <c r="H644" s="0"/>
    </row>
    <row r="645" s="29" customFormat="true" ht="12" hidden="false" customHeight="true" outlineLevel="0" collapsed="false">
      <c r="A645" s="50" t="s">
        <v>657</v>
      </c>
      <c r="B645" s="50" t="s">
        <v>236</v>
      </c>
      <c r="C645" s="50" t="s">
        <v>659</v>
      </c>
      <c r="D645" s="50" t="s">
        <v>660</v>
      </c>
      <c r="E645" s="50" t="n">
        <v>2000</v>
      </c>
      <c r="F645" s="0"/>
      <c r="G645" s="0"/>
      <c r="H645" s="0"/>
    </row>
    <row r="646" s="29" customFormat="true" ht="12" hidden="false" customHeight="true" outlineLevel="0" collapsed="false">
      <c r="A646" s="50" t="s">
        <v>687</v>
      </c>
      <c r="B646" s="50" t="s">
        <v>140</v>
      </c>
      <c r="C646" s="50" t="s">
        <v>659</v>
      </c>
      <c r="D646" s="50" t="s">
        <v>660</v>
      </c>
      <c r="E646" s="50" t="n">
        <v>2001</v>
      </c>
      <c r="F646" s="0"/>
      <c r="G646" s="0"/>
      <c r="H646" s="0"/>
    </row>
    <row r="647" s="29" customFormat="true" ht="12" hidden="false" customHeight="true" outlineLevel="0" collapsed="false">
      <c r="A647" s="50" t="s">
        <v>687</v>
      </c>
      <c r="B647" s="50" t="s">
        <v>1081</v>
      </c>
      <c r="C647" s="50" t="s">
        <v>659</v>
      </c>
      <c r="D647" s="50" t="s">
        <v>660</v>
      </c>
      <c r="E647" s="50" t="n">
        <v>1992</v>
      </c>
      <c r="F647" s="0"/>
      <c r="G647" s="0"/>
      <c r="H647" s="0"/>
    </row>
    <row r="648" s="29" customFormat="true" ht="12" hidden="false" customHeight="true" outlineLevel="0" collapsed="false">
      <c r="A648" s="50" t="s">
        <v>687</v>
      </c>
      <c r="B648" s="50" t="s">
        <v>1081</v>
      </c>
      <c r="C648" s="50" t="s">
        <v>659</v>
      </c>
      <c r="D648" s="50" t="s">
        <v>660</v>
      </c>
      <c r="E648" s="50" t="n">
        <v>1992</v>
      </c>
      <c r="F648" s="0"/>
      <c r="G648" s="0"/>
      <c r="H648" s="0"/>
    </row>
    <row r="649" s="29" customFormat="true" ht="12" hidden="false" customHeight="true" outlineLevel="0" collapsed="false">
      <c r="A649" s="50" t="s">
        <v>687</v>
      </c>
      <c r="B649" s="50" t="s">
        <v>1082</v>
      </c>
      <c r="C649" s="50" t="s">
        <v>659</v>
      </c>
      <c r="D649" s="50" t="s">
        <v>660</v>
      </c>
      <c r="E649" s="50" t="n">
        <v>2001</v>
      </c>
      <c r="F649" s="0"/>
      <c r="G649" s="0"/>
      <c r="H649" s="0"/>
    </row>
    <row r="650" s="29" customFormat="true" ht="12" hidden="false" customHeight="true" outlineLevel="0" collapsed="false">
      <c r="A650" s="50" t="s">
        <v>661</v>
      </c>
      <c r="B650" s="50" t="s">
        <v>161</v>
      </c>
      <c r="C650" s="50" t="s">
        <v>659</v>
      </c>
      <c r="D650" s="50" t="s">
        <v>660</v>
      </c>
      <c r="E650" s="50" t="n">
        <v>2000</v>
      </c>
      <c r="F650" s="0"/>
      <c r="G650" s="0"/>
      <c r="H650" s="0"/>
    </row>
    <row r="651" s="29" customFormat="true" ht="12" hidden="false" customHeight="true" outlineLevel="0" collapsed="false">
      <c r="A651" s="50" t="s">
        <v>709</v>
      </c>
      <c r="B651" s="50" t="s">
        <v>1083</v>
      </c>
      <c r="C651" s="50" t="s">
        <v>659</v>
      </c>
      <c r="D651" s="50" t="s">
        <v>660</v>
      </c>
      <c r="E651" s="50" t="n">
        <v>2001</v>
      </c>
      <c r="F651" s="0"/>
      <c r="G651" s="0"/>
      <c r="H651" s="0"/>
    </row>
    <row r="652" s="29" customFormat="true" ht="12" hidden="false" customHeight="true" outlineLevel="0" collapsed="false">
      <c r="A652" s="50" t="s">
        <v>709</v>
      </c>
      <c r="B652" s="50" t="s">
        <v>364</v>
      </c>
      <c r="C652" s="50" t="s">
        <v>659</v>
      </c>
      <c r="D652" s="50" t="s">
        <v>660</v>
      </c>
      <c r="E652" s="50" t="n">
        <v>2001</v>
      </c>
      <c r="F652" s="0"/>
      <c r="G652" s="0"/>
      <c r="H652" s="0"/>
    </row>
    <row r="653" s="29" customFormat="true" ht="12" hidden="false" customHeight="true" outlineLevel="0" collapsed="false">
      <c r="A653" s="50" t="s">
        <v>661</v>
      </c>
      <c r="B653" s="50" t="s">
        <v>161</v>
      </c>
      <c r="C653" s="50" t="s">
        <v>659</v>
      </c>
      <c r="D653" s="50" t="s">
        <v>660</v>
      </c>
      <c r="E653" s="50" t="n">
        <v>2000</v>
      </c>
      <c r="F653" s="0"/>
      <c r="G653" s="0"/>
      <c r="H653" s="0"/>
    </row>
    <row r="654" s="29" customFormat="true" ht="12" hidden="false" customHeight="true" outlineLevel="0" collapsed="false">
      <c r="A654" s="50" t="s">
        <v>661</v>
      </c>
      <c r="B654" s="50" t="s">
        <v>321</v>
      </c>
      <c r="C654" s="50" t="s">
        <v>659</v>
      </c>
      <c r="D654" s="50" t="s">
        <v>660</v>
      </c>
      <c r="E654" s="50" t="n">
        <v>2000</v>
      </c>
      <c r="F654" s="0"/>
      <c r="G654" s="0"/>
      <c r="H654" s="0"/>
    </row>
    <row r="655" s="29" customFormat="true" ht="12" hidden="false" customHeight="true" outlineLevel="0" collapsed="false">
      <c r="A655" s="50" t="s">
        <v>661</v>
      </c>
      <c r="B655" s="50" t="s">
        <v>1084</v>
      </c>
      <c r="C655" s="50" t="s">
        <v>659</v>
      </c>
      <c r="D655" s="50" t="s">
        <v>660</v>
      </c>
      <c r="E655" s="50" t="n">
        <v>2001</v>
      </c>
      <c r="F655" s="0"/>
      <c r="G655" s="0"/>
      <c r="H655" s="0"/>
    </row>
    <row r="656" s="29" customFormat="true" ht="12" hidden="false" customHeight="true" outlineLevel="0" collapsed="false">
      <c r="A656" s="50" t="s">
        <v>661</v>
      </c>
      <c r="B656" s="50" t="s">
        <v>1085</v>
      </c>
      <c r="C656" s="50" t="s">
        <v>659</v>
      </c>
      <c r="D656" s="50" t="s">
        <v>660</v>
      </c>
      <c r="E656" s="50" t="n">
        <v>2001</v>
      </c>
      <c r="F656" s="0"/>
      <c r="G656" s="0"/>
      <c r="H656" s="0"/>
    </row>
    <row r="657" s="29" customFormat="true" ht="12" hidden="false" customHeight="true" outlineLevel="0" collapsed="false">
      <c r="A657" s="50" t="s">
        <v>661</v>
      </c>
      <c r="B657" s="50" t="s">
        <v>1086</v>
      </c>
      <c r="C657" s="50" t="s">
        <v>659</v>
      </c>
      <c r="D657" s="50" t="s">
        <v>660</v>
      </c>
      <c r="E657" s="50" t="n">
        <v>2001</v>
      </c>
      <c r="F657" s="0"/>
      <c r="G657" s="0"/>
      <c r="H657" s="0"/>
    </row>
    <row r="658" s="29" customFormat="true" ht="12" hidden="false" customHeight="true" outlineLevel="0" collapsed="false">
      <c r="A658" s="50" t="s">
        <v>661</v>
      </c>
      <c r="B658" s="50" t="s">
        <v>1087</v>
      </c>
      <c r="C658" s="50" t="s">
        <v>659</v>
      </c>
      <c r="D658" s="50" t="s">
        <v>660</v>
      </c>
      <c r="E658" s="50" t="n">
        <v>2001</v>
      </c>
      <c r="F658" s="0"/>
      <c r="G658" s="0"/>
      <c r="H658" s="0"/>
    </row>
    <row r="659" s="29" customFormat="true" ht="12" hidden="false" customHeight="true" outlineLevel="0" collapsed="false">
      <c r="A659" s="50" t="s">
        <v>745</v>
      </c>
      <c r="B659" s="50" t="s">
        <v>1088</v>
      </c>
      <c r="C659" s="50" t="s">
        <v>772</v>
      </c>
      <c r="D659" s="50" t="s">
        <v>660</v>
      </c>
      <c r="E659" s="50" t="n">
        <v>2001</v>
      </c>
      <c r="F659" s="0"/>
      <c r="G659" s="0"/>
      <c r="H659" s="0"/>
    </row>
    <row r="660" s="29" customFormat="true" ht="12" hidden="false" customHeight="true" outlineLevel="0" collapsed="false">
      <c r="A660" s="50" t="s">
        <v>661</v>
      </c>
      <c r="B660" s="50" t="s">
        <v>580</v>
      </c>
      <c r="C660" s="50" t="s">
        <v>659</v>
      </c>
      <c r="D660" s="50" t="s">
        <v>660</v>
      </c>
      <c r="E660" s="50" t="n">
        <v>2001</v>
      </c>
      <c r="F660" s="0"/>
      <c r="G660" s="0"/>
      <c r="H660" s="0"/>
    </row>
    <row r="661" s="29" customFormat="true" ht="12" hidden="false" customHeight="true" outlineLevel="0" collapsed="false">
      <c r="A661" s="50" t="s">
        <v>687</v>
      </c>
      <c r="B661" s="50" t="s">
        <v>1089</v>
      </c>
      <c r="C661" s="50" t="s">
        <v>659</v>
      </c>
      <c r="D661" s="50" t="s">
        <v>660</v>
      </c>
      <c r="E661" s="50" t="n">
        <v>2000</v>
      </c>
      <c r="F661" s="0"/>
      <c r="G661" s="0"/>
      <c r="H661" s="0"/>
    </row>
    <row r="662" s="29" customFormat="true" ht="12" hidden="false" customHeight="true" outlineLevel="0" collapsed="false">
      <c r="A662" s="50" t="s">
        <v>664</v>
      </c>
      <c r="B662" s="50" t="s">
        <v>1090</v>
      </c>
      <c r="C662" s="50" t="s">
        <v>659</v>
      </c>
      <c r="D662" s="50" t="s">
        <v>660</v>
      </c>
      <c r="E662" s="50" t="n">
        <v>1999</v>
      </c>
      <c r="F662" s="0"/>
      <c r="G662" s="0"/>
      <c r="H662" s="0"/>
    </row>
    <row r="663" s="29" customFormat="true" ht="12" hidden="false" customHeight="true" outlineLevel="0" collapsed="false">
      <c r="A663" s="50" t="s">
        <v>715</v>
      </c>
      <c r="B663" s="50" t="s">
        <v>161</v>
      </c>
      <c r="C663" s="50" t="s">
        <v>659</v>
      </c>
      <c r="D663" s="50" t="s">
        <v>660</v>
      </c>
      <c r="E663" s="50" t="n">
        <v>2000</v>
      </c>
      <c r="F663" s="0"/>
      <c r="G663" s="0"/>
      <c r="H663" s="0"/>
    </row>
    <row r="664" s="29" customFormat="true" ht="12" hidden="false" customHeight="true" outlineLevel="0" collapsed="false">
      <c r="A664" s="50" t="s">
        <v>715</v>
      </c>
      <c r="B664" s="50" t="s">
        <v>161</v>
      </c>
      <c r="C664" s="50" t="s">
        <v>659</v>
      </c>
      <c r="D664" s="50" t="s">
        <v>660</v>
      </c>
      <c r="E664" s="50" t="n">
        <v>2000</v>
      </c>
      <c r="F664" s="0"/>
      <c r="G664" s="0"/>
      <c r="H664" s="0"/>
    </row>
    <row r="665" s="29" customFormat="true" ht="12" hidden="false" customHeight="true" outlineLevel="0" collapsed="false">
      <c r="A665" s="50" t="s">
        <v>715</v>
      </c>
      <c r="B665" s="50" t="s">
        <v>161</v>
      </c>
      <c r="C665" s="50" t="s">
        <v>659</v>
      </c>
      <c r="D665" s="50" t="s">
        <v>660</v>
      </c>
      <c r="E665" s="50" t="n">
        <v>2000</v>
      </c>
      <c r="F665" s="0"/>
      <c r="G665" s="0"/>
      <c r="H665" s="0"/>
    </row>
    <row r="666" s="29" customFormat="true" ht="12" hidden="false" customHeight="true" outlineLevel="0" collapsed="false">
      <c r="A666" s="50" t="s">
        <v>715</v>
      </c>
      <c r="B666" s="50" t="s">
        <v>161</v>
      </c>
      <c r="C666" s="50" t="s">
        <v>659</v>
      </c>
      <c r="D666" s="50" t="s">
        <v>660</v>
      </c>
      <c r="E666" s="50" t="n">
        <v>2000</v>
      </c>
      <c r="F666" s="0"/>
      <c r="G666" s="0"/>
      <c r="H666" s="0"/>
    </row>
    <row r="667" s="29" customFormat="true" ht="12" hidden="false" customHeight="true" outlineLevel="0" collapsed="false">
      <c r="A667" s="50" t="s">
        <v>715</v>
      </c>
      <c r="B667" s="50" t="s">
        <v>161</v>
      </c>
      <c r="C667" s="50" t="s">
        <v>659</v>
      </c>
      <c r="D667" s="50" t="s">
        <v>660</v>
      </c>
      <c r="E667" s="50" t="n">
        <v>2000</v>
      </c>
      <c r="F667" s="0"/>
      <c r="G667" s="0"/>
      <c r="H667" s="0"/>
    </row>
    <row r="668" s="29" customFormat="true" ht="12" hidden="false" customHeight="true" outlineLevel="0" collapsed="false">
      <c r="A668" s="50" t="s">
        <v>687</v>
      </c>
      <c r="B668" s="50" t="s">
        <v>1091</v>
      </c>
      <c r="C668" s="50" t="s">
        <v>659</v>
      </c>
      <c r="D668" s="50" t="s">
        <v>660</v>
      </c>
      <c r="E668" s="50" t="n">
        <v>1999</v>
      </c>
      <c r="F668" s="0"/>
      <c r="G668" s="0"/>
      <c r="H668" s="0"/>
    </row>
    <row r="669" s="29" customFormat="true" ht="12" hidden="false" customHeight="true" outlineLevel="0" collapsed="false">
      <c r="A669" s="50" t="s">
        <v>687</v>
      </c>
      <c r="B669" s="50" t="s">
        <v>1091</v>
      </c>
      <c r="C669" s="50" t="s">
        <v>659</v>
      </c>
      <c r="D669" s="50" t="s">
        <v>660</v>
      </c>
      <c r="E669" s="50" t="n">
        <v>1999</v>
      </c>
      <c r="F669" s="0"/>
      <c r="G669" s="0"/>
      <c r="H669" s="0"/>
    </row>
    <row r="670" s="29" customFormat="true" ht="12" hidden="false" customHeight="true" outlineLevel="0" collapsed="false">
      <c r="A670" s="50" t="s">
        <v>661</v>
      </c>
      <c r="B670" s="50" t="s">
        <v>1092</v>
      </c>
      <c r="C670" s="50" t="s">
        <v>659</v>
      </c>
      <c r="D670" s="50" t="s">
        <v>660</v>
      </c>
      <c r="E670" s="50" t="n">
        <v>1979</v>
      </c>
      <c r="F670" s="0"/>
      <c r="G670" s="0"/>
      <c r="H670" s="0"/>
    </row>
    <row r="671" s="29" customFormat="true" ht="12" hidden="false" customHeight="true" outlineLevel="0" collapsed="false">
      <c r="A671" s="50" t="s">
        <v>661</v>
      </c>
      <c r="B671" s="50" t="s">
        <v>1092</v>
      </c>
      <c r="C671" s="50" t="s">
        <v>659</v>
      </c>
      <c r="D671" s="50" t="s">
        <v>660</v>
      </c>
      <c r="E671" s="50" t="n">
        <v>1979</v>
      </c>
      <c r="F671" s="0"/>
      <c r="G671" s="0"/>
      <c r="H671" s="0"/>
    </row>
    <row r="672" s="29" customFormat="true" ht="12" hidden="false" customHeight="true" outlineLevel="0" collapsed="false">
      <c r="A672" s="50" t="s">
        <v>661</v>
      </c>
      <c r="B672" s="50" t="s">
        <v>1092</v>
      </c>
      <c r="C672" s="50" t="s">
        <v>659</v>
      </c>
      <c r="D672" s="50" t="s">
        <v>660</v>
      </c>
      <c r="E672" s="50" t="n">
        <v>1979</v>
      </c>
      <c r="F672" s="0"/>
      <c r="G672" s="0"/>
      <c r="H672" s="0"/>
    </row>
    <row r="673" s="29" customFormat="true" ht="12" hidden="false" customHeight="true" outlineLevel="0" collapsed="false">
      <c r="A673" s="50" t="s">
        <v>661</v>
      </c>
      <c r="B673" s="50" t="s">
        <v>1093</v>
      </c>
      <c r="C673" s="50" t="s">
        <v>659</v>
      </c>
      <c r="D673" s="50" t="s">
        <v>660</v>
      </c>
      <c r="E673" s="50" t="n">
        <v>1979</v>
      </c>
      <c r="F673" s="0"/>
      <c r="G673" s="0"/>
      <c r="H673" s="0"/>
    </row>
    <row r="674" s="29" customFormat="true" ht="12" hidden="false" customHeight="true" outlineLevel="0" collapsed="false">
      <c r="A674" s="50" t="s">
        <v>661</v>
      </c>
      <c r="B674" s="50" t="s">
        <v>1094</v>
      </c>
      <c r="C674" s="50" t="s">
        <v>659</v>
      </c>
      <c r="D674" s="50" t="s">
        <v>660</v>
      </c>
      <c r="E674" s="50" t="n">
        <v>1979</v>
      </c>
      <c r="F674" s="0"/>
      <c r="G674" s="0"/>
      <c r="H674" s="0"/>
    </row>
    <row r="675" s="29" customFormat="true" ht="12" hidden="false" customHeight="true" outlineLevel="0" collapsed="false">
      <c r="A675" s="50" t="s">
        <v>661</v>
      </c>
      <c r="B675" s="50" t="s">
        <v>1095</v>
      </c>
      <c r="C675" s="50" t="s">
        <v>659</v>
      </c>
      <c r="D675" s="50" t="s">
        <v>660</v>
      </c>
      <c r="E675" s="50" t="n">
        <v>1979</v>
      </c>
      <c r="F675" s="0"/>
      <c r="G675" s="0"/>
      <c r="H675" s="0"/>
    </row>
    <row r="676" s="29" customFormat="true" ht="12" hidden="false" customHeight="true" outlineLevel="0" collapsed="false">
      <c r="A676" s="50" t="s">
        <v>661</v>
      </c>
      <c r="B676" s="50" t="s">
        <v>1095</v>
      </c>
      <c r="C676" s="50" t="s">
        <v>659</v>
      </c>
      <c r="D676" s="50" t="s">
        <v>660</v>
      </c>
      <c r="E676" s="50" t="n">
        <v>1979</v>
      </c>
      <c r="F676" s="0"/>
      <c r="G676" s="0"/>
      <c r="H676" s="0"/>
    </row>
    <row r="677" s="29" customFormat="true" ht="12" hidden="false" customHeight="true" outlineLevel="0" collapsed="false">
      <c r="A677" s="50" t="s">
        <v>661</v>
      </c>
      <c r="B677" s="50" t="s">
        <v>1096</v>
      </c>
      <c r="C677" s="50" t="s">
        <v>659</v>
      </c>
      <c r="D677" s="50" t="s">
        <v>660</v>
      </c>
      <c r="E677" s="50" t="n">
        <v>1979</v>
      </c>
      <c r="F677" s="0"/>
      <c r="G677" s="0"/>
      <c r="H677" s="0"/>
    </row>
    <row r="678" s="29" customFormat="true" ht="12" hidden="false" customHeight="true" outlineLevel="0" collapsed="false">
      <c r="A678" s="50" t="s">
        <v>661</v>
      </c>
      <c r="B678" s="50" t="s">
        <v>1095</v>
      </c>
      <c r="C678" s="50" t="s">
        <v>659</v>
      </c>
      <c r="D678" s="50" t="s">
        <v>660</v>
      </c>
      <c r="E678" s="50" t="n">
        <v>1979</v>
      </c>
      <c r="F678" s="0"/>
      <c r="G678" s="0"/>
      <c r="H678" s="0"/>
    </row>
    <row r="679" s="29" customFormat="true" ht="12" hidden="false" customHeight="true" outlineLevel="0" collapsed="false">
      <c r="A679" s="50" t="s">
        <v>661</v>
      </c>
      <c r="B679" s="50" t="s">
        <v>1095</v>
      </c>
      <c r="C679" s="50" t="s">
        <v>659</v>
      </c>
      <c r="D679" s="50" t="s">
        <v>660</v>
      </c>
      <c r="E679" s="50" t="n">
        <v>1979</v>
      </c>
      <c r="F679" s="0"/>
      <c r="G679" s="0"/>
      <c r="H679" s="0"/>
    </row>
    <row r="680" s="29" customFormat="true" ht="12" hidden="false" customHeight="true" outlineLevel="0" collapsed="false">
      <c r="A680" s="50" t="s">
        <v>661</v>
      </c>
      <c r="B680" s="50" t="s">
        <v>1095</v>
      </c>
      <c r="C680" s="50" t="s">
        <v>659</v>
      </c>
      <c r="D680" s="50" t="s">
        <v>660</v>
      </c>
      <c r="E680" s="50" t="n">
        <v>1979</v>
      </c>
      <c r="F680" s="0"/>
      <c r="G680" s="0"/>
      <c r="H680" s="0"/>
    </row>
    <row r="681" s="29" customFormat="true" ht="12" hidden="false" customHeight="true" outlineLevel="0" collapsed="false">
      <c r="A681" s="50" t="s">
        <v>661</v>
      </c>
      <c r="B681" s="50" t="s">
        <v>1095</v>
      </c>
      <c r="C681" s="50" t="s">
        <v>659</v>
      </c>
      <c r="D681" s="50" t="s">
        <v>660</v>
      </c>
      <c r="E681" s="50" t="n">
        <v>1979</v>
      </c>
      <c r="F681" s="0"/>
      <c r="G681" s="0"/>
      <c r="H681" s="0"/>
    </row>
    <row r="682" s="29" customFormat="true" ht="12" hidden="false" customHeight="true" outlineLevel="0" collapsed="false">
      <c r="A682" s="50" t="s">
        <v>657</v>
      </c>
      <c r="B682" s="50" t="s">
        <v>161</v>
      </c>
      <c r="C682" s="50" t="s">
        <v>659</v>
      </c>
      <c r="D682" s="50" t="s">
        <v>660</v>
      </c>
      <c r="E682" s="50" t="n">
        <v>2000</v>
      </c>
      <c r="F682" s="0"/>
      <c r="G682" s="0"/>
      <c r="H682" s="0"/>
    </row>
    <row r="683" s="29" customFormat="true" ht="12" hidden="false" customHeight="true" outlineLevel="0" collapsed="false">
      <c r="A683" s="50" t="s">
        <v>661</v>
      </c>
      <c r="B683" s="50" t="s">
        <v>161</v>
      </c>
      <c r="C683" s="50" t="s">
        <v>659</v>
      </c>
      <c r="D683" s="50" t="s">
        <v>660</v>
      </c>
      <c r="E683" s="50"/>
      <c r="F683" s="0"/>
      <c r="G683" s="0"/>
      <c r="H683" s="0"/>
    </row>
    <row r="684" s="29" customFormat="true" ht="12" hidden="false" customHeight="true" outlineLevel="0" collapsed="false">
      <c r="A684" s="50" t="s">
        <v>661</v>
      </c>
      <c r="B684" s="50" t="s">
        <v>1035</v>
      </c>
      <c r="C684" s="50" t="s">
        <v>772</v>
      </c>
      <c r="D684" s="50" t="s">
        <v>660</v>
      </c>
      <c r="E684" s="50" t="n">
        <v>1999</v>
      </c>
      <c r="F684" s="0"/>
      <c r="G684" s="0"/>
      <c r="H684" s="0"/>
    </row>
    <row r="685" s="29" customFormat="true" ht="12" hidden="false" customHeight="true" outlineLevel="0" collapsed="false">
      <c r="A685" s="50" t="s">
        <v>661</v>
      </c>
      <c r="B685" s="50" t="s">
        <v>1035</v>
      </c>
      <c r="C685" s="50" t="s">
        <v>772</v>
      </c>
      <c r="D685" s="50" t="s">
        <v>660</v>
      </c>
      <c r="E685" s="50" t="n">
        <v>1999</v>
      </c>
      <c r="F685" s="0"/>
      <c r="G685" s="0"/>
      <c r="H685" s="0"/>
    </row>
    <row r="686" s="29" customFormat="true" ht="12" hidden="false" customHeight="true" outlineLevel="0" collapsed="false">
      <c r="A686" s="50" t="s">
        <v>675</v>
      </c>
      <c r="B686" s="50" t="s">
        <v>419</v>
      </c>
      <c r="C686" s="50" t="s">
        <v>659</v>
      </c>
      <c r="D686" s="50" t="s">
        <v>660</v>
      </c>
      <c r="E686" s="50"/>
      <c r="F686" s="0"/>
      <c r="G686" s="0"/>
      <c r="H686" s="0"/>
    </row>
    <row r="687" s="29" customFormat="true" ht="12" hidden="false" customHeight="true" outlineLevel="0" collapsed="false">
      <c r="A687" s="50" t="s">
        <v>675</v>
      </c>
      <c r="B687" s="50" t="s">
        <v>1097</v>
      </c>
      <c r="C687" s="50" t="s">
        <v>659</v>
      </c>
      <c r="D687" s="50" t="s">
        <v>660</v>
      </c>
      <c r="E687" s="50" t="n">
        <v>1999</v>
      </c>
      <c r="F687" s="0"/>
      <c r="G687" s="0"/>
      <c r="H687" s="0"/>
    </row>
    <row r="688" s="29" customFormat="true" ht="12" hidden="false" customHeight="true" outlineLevel="0" collapsed="false">
      <c r="A688" s="50" t="s">
        <v>675</v>
      </c>
      <c r="B688" s="50" t="s">
        <v>1097</v>
      </c>
      <c r="C688" s="50" t="s">
        <v>659</v>
      </c>
      <c r="D688" s="50" t="s">
        <v>660</v>
      </c>
      <c r="E688" s="50" t="n">
        <v>1999</v>
      </c>
      <c r="F688" s="0"/>
      <c r="G688" s="0"/>
      <c r="H688" s="0"/>
    </row>
    <row r="689" s="29" customFormat="true" ht="12" hidden="false" customHeight="true" outlineLevel="0" collapsed="false">
      <c r="A689" s="50" t="s">
        <v>675</v>
      </c>
      <c r="B689" s="50" t="s">
        <v>1097</v>
      </c>
      <c r="C689" s="50" t="s">
        <v>659</v>
      </c>
      <c r="D689" s="50" t="s">
        <v>660</v>
      </c>
      <c r="E689" s="50" t="n">
        <v>1999</v>
      </c>
      <c r="F689" s="0"/>
      <c r="G689" s="0"/>
      <c r="H689" s="0"/>
    </row>
    <row r="690" s="29" customFormat="true" ht="12" hidden="false" customHeight="true" outlineLevel="0" collapsed="false">
      <c r="A690" s="50" t="s">
        <v>675</v>
      </c>
      <c r="B690" s="50" t="s">
        <v>1097</v>
      </c>
      <c r="C690" s="50" t="s">
        <v>659</v>
      </c>
      <c r="D690" s="50" t="s">
        <v>660</v>
      </c>
      <c r="E690" s="50" t="n">
        <v>1999</v>
      </c>
      <c r="F690" s="0"/>
      <c r="G690" s="0"/>
      <c r="H690" s="0"/>
    </row>
    <row r="691" s="29" customFormat="true" ht="12" hidden="false" customHeight="true" outlineLevel="0" collapsed="false">
      <c r="A691" s="50" t="s">
        <v>675</v>
      </c>
      <c r="B691" s="50" t="s">
        <v>1097</v>
      </c>
      <c r="C691" s="50" t="s">
        <v>659</v>
      </c>
      <c r="D691" s="50" t="s">
        <v>660</v>
      </c>
      <c r="E691" s="50" t="n">
        <v>1999</v>
      </c>
      <c r="F691" s="0"/>
      <c r="G691" s="0"/>
      <c r="H691" s="0"/>
    </row>
    <row r="692" s="29" customFormat="true" ht="12" hidden="false" customHeight="true" outlineLevel="0" collapsed="false">
      <c r="A692" s="50" t="s">
        <v>675</v>
      </c>
      <c r="B692" s="50" t="s">
        <v>1097</v>
      </c>
      <c r="C692" s="50" t="s">
        <v>659</v>
      </c>
      <c r="D692" s="50" t="s">
        <v>660</v>
      </c>
      <c r="E692" s="50" t="n">
        <v>1999</v>
      </c>
      <c r="F692" s="0"/>
      <c r="G692" s="0"/>
      <c r="H692" s="0"/>
    </row>
    <row r="693" s="29" customFormat="true" ht="12" hidden="false" customHeight="true" outlineLevel="0" collapsed="false">
      <c r="A693" s="50" t="s">
        <v>675</v>
      </c>
      <c r="B693" s="50" t="s">
        <v>814</v>
      </c>
      <c r="C693" s="50" t="s">
        <v>659</v>
      </c>
      <c r="D693" s="50" t="s">
        <v>660</v>
      </c>
      <c r="E693" s="50" t="n">
        <v>1999</v>
      </c>
      <c r="F693" s="0"/>
      <c r="G693" s="0"/>
      <c r="H693" s="0"/>
    </row>
    <row r="694" s="29" customFormat="true" ht="12" hidden="false" customHeight="true" outlineLevel="0" collapsed="false">
      <c r="A694" s="50" t="s">
        <v>675</v>
      </c>
      <c r="B694" s="50" t="s">
        <v>321</v>
      </c>
      <c r="C694" s="50" t="s">
        <v>659</v>
      </c>
      <c r="D694" s="50" t="s">
        <v>660</v>
      </c>
      <c r="E694" s="50" t="n">
        <v>1999</v>
      </c>
      <c r="F694" s="0"/>
      <c r="G694" s="0"/>
      <c r="H694" s="0"/>
    </row>
    <row r="695" s="29" customFormat="true" ht="12" hidden="false" customHeight="true" outlineLevel="0" collapsed="false">
      <c r="A695" s="50" t="s">
        <v>661</v>
      </c>
      <c r="B695" s="50" t="s">
        <v>1098</v>
      </c>
      <c r="C695" s="50" t="s">
        <v>772</v>
      </c>
      <c r="D695" s="50" t="s">
        <v>660</v>
      </c>
      <c r="E695" s="50" t="n">
        <v>1999</v>
      </c>
      <c r="F695" s="0"/>
      <c r="G695" s="0"/>
      <c r="H695" s="0"/>
    </row>
    <row r="696" s="29" customFormat="true" ht="12" hidden="false" customHeight="true" outlineLevel="0" collapsed="false">
      <c r="A696" s="50" t="s">
        <v>661</v>
      </c>
      <c r="B696" s="50" t="s">
        <v>476</v>
      </c>
      <c r="C696" s="50" t="s">
        <v>772</v>
      </c>
      <c r="D696" s="50" t="s">
        <v>660</v>
      </c>
      <c r="E696" s="50" t="n">
        <v>1999</v>
      </c>
      <c r="F696" s="0"/>
      <c r="G696" s="0"/>
      <c r="H696" s="0"/>
    </row>
    <row r="697" s="29" customFormat="true" ht="12" hidden="false" customHeight="true" outlineLevel="0" collapsed="false">
      <c r="A697" s="50" t="s">
        <v>661</v>
      </c>
      <c r="B697" s="50" t="s">
        <v>476</v>
      </c>
      <c r="C697" s="50" t="s">
        <v>772</v>
      </c>
      <c r="D697" s="50" t="s">
        <v>660</v>
      </c>
      <c r="E697" s="50" t="n">
        <v>1999</v>
      </c>
      <c r="F697" s="0"/>
      <c r="G697" s="0"/>
      <c r="H697" s="0"/>
    </row>
    <row r="698" s="29" customFormat="true" ht="12" hidden="false" customHeight="true" outlineLevel="0" collapsed="false">
      <c r="A698" s="50" t="s">
        <v>661</v>
      </c>
      <c r="B698" s="50" t="s">
        <v>476</v>
      </c>
      <c r="C698" s="50" t="s">
        <v>772</v>
      </c>
      <c r="D698" s="50" t="s">
        <v>660</v>
      </c>
      <c r="E698" s="50" t="n">
        <v>1999</v>
      </c>
      <c r="F698" s="0"/>
      <c r="G698" s="0"/>
      <c r="H698" s="0"/>
    </row>
    <row r="699" s="29" customFormat="true" ht="12" hidden="false" customHeight="true" outlineLevel="0" collapsed="false">
      <c r="A699" s="50" t="s">
        <v>661</v>
      </c>
      <c r="B699" s="50" t="s">
        <v>1099</v>
      </c>
      <c r="C699" s="50" t="s">
        <v>659</v>
      </c>
      <c r="D699" s="50" t="s">
        <v>660</v>
      </c>
      <c r="E699" s="50" t="n">
        <v>1999</v>
      </c>
      <c r="F699" s="0"/>
      <c r="G699" s="0"/>
      <c r="H699" s="0"/>
    </row>
    <row r="700" s="29" customFormat="true" ht="12" hidden="false" customHeight="true" outlineLevel="0" collapsed="false">
      <c r="A700" s="50" t="s">
        <v>687</v>
      </c>
      <c r="B700" s="50" t="s">
        <v>1100</v>
      </c>
      <c r="C700" s="50" t="s">
        <v>659</v>
      </c>
      <c r="D700" s="50" t="s">
        <v>660</v>
      </c>
      <c r="E700" s="50"/>
      <c r="F700" s="0"/>
      <c r="G700" s="0"/>
      <c r="H700" s="0"/>
    </row>
    <row r="701" s="29" customFormat="true" ht="12" hidden="false" customHeight="true" outlineLevel="0" collapsed="false">
      <c r="A701" s="50" t="s">
        <v>687</v>
      </c>
      <c r="B701" s="50" t="s">
        <v>1101</v>
      </c>
      <c r="C701" s="50" t="s">
        <v>659</v>
      </c>
      <c r="D701" s="50" t="s">
        <v>660</v>
      </c>
      <c r="E701" s="50"/>
      <c r="F701" s="0"/>
      <c r="G701" s="0"/>
      <c r="H701" s="0"/>
    </row>
    <row r="702" s="29" customFormat="true" ht="12" hidden="false" customHeight="true" outlineLevel="0" collapsed="false">
      <c r="A702" s="50" t="s">
        <v>687</v>
      </c>
      <c r="B702" s="50" t="s">
        <v>1102</v>
      </c>
      <c r="C702" s="50" t="s">
        <v>659</v>
      </c>
      <c r="D702" s="50" t="s">
        <v>660</v>
      </c>
      <c r="E702" s="50"/>
      <c r="F702" s="0"/>
      <c r="G702" s="0"/>
      <c r="H702" s="0"/>
    </row>
    <row r="703" s="29" customFormat="true" ht="12" hidden="false" customHeight="true" outlineLevel="0" collapsed="false">
      <c r="A703" s="50" t="s">
        <v>687</v>
      </c>
      <c r="B703" s="50" t="s">
        <v>1103</v>
      </c>
      <c r="C703" s="50" t="s">
        <v>659</v>
      </c>
      <c r="D703" s="50" t="s">
        <v>660</v>
      </c>
      <c r="E703" s="50"/>
      <c r="F703" s="0"/>
      <c r="G703" s="0"/>
      <c r="H703" s="0"/>
    </row>
    <row r="704" s="29" customFormat="true" ht="12" hidden="false" customHeight="true" outlineLevel="0" collapsed="false">
      <c r="A704" s="50" t="s">
        <v>681</v>
      </c>
      <c r="B704" s="50" t="s">
        <v>1104</v>
      </c>
      <c r="C704" s="50" t="s">
        <v>659</v>
      </c>
      <c r="D704" s="50" t="s">
        <v>660</v>
      </c>
      <c r="E704" s="50" t="n">
        <v>1984</v>
      </c>
      <c r="F704" s="0"/>
      <c r="G704" s="0"/>
      <c r="H704" s="0"/>
    </row>
    <row r="705" s="29" customFormat="true" ht="12" hidden="false" customHeight="true" outlineLevel="0" collapsed="false">
      <c r="A705" s="50" t="s">
        <v>681</v>
      </c>
      <c r="B705" s="50" t="s">
        <v>1105</v>
      </c>
      <c r="C705" s="50" t="s">
        <v>659</v>
      </c>
      <c r="D705" s="50" t="s">
        <v>660</v>
      </c>
      <c r="E705" s="50" t="n">
        <v>1992</v>
      </c>
      <c r="F705" s="0"/>
      <c r="G705" s="0"/>
      <c r="H705" s="0"/>
    </row>
    <row r="706" s="29" customFormat="true" ht="12" hidden="false" customHeight="true" outlineLevel="0" collapsed="false">
      <c r="A706" s="50" t="s">
        <v>661</v>
      </c>
      <c r="B706" s="50" t="s">
        <v>1106</v>
      </c>
      <c r="C706" s="50" t="s">
        <v>659</v>
      </c>
      <c r="D706" s="50" t="s">
        <v>660</v>
      </c>
      <c r="E706" s="50" t="n">
        <v>1991</v>
      </c>
      <c r="F706" s="0"/>
      <c r="G706" s="0"/>
      <c r="H706" s="0"/>
    </row>
    <row r="707" s="29" customFormat="true" ht="12" hidden="false" customHeight="true" outlineLevel="0" collapsed="false">
      <c r="A707" s="50" t="s">
        <v>681</v>
      </c>
      <c r="B707" s="50" t="s">
        <v>1107</v>
      </c>
      <c r="C707" s="50" t="s">
        <v>659</v>
      </c>
      <c r="D707" s="50" t="s">
        <v>660</v>
      </c>
      <c r="E707" s="50" t="n">
        <v>1998</v>
      </c>
      <c r="F707" s="0"/>
      <c r="G707" s="0"/>
      <c r="H707" s="0"/>
    </row>
    <row r="708" s="29" customFormat="true" ht="12" hidden="false" customHeight="true" outlineLevel="0" collapsed="false">
      <c r="A708" s="50" t="s">
        <v>681</v>
      </c>
      <c r="B708" s="50" t="s">
        <v>1107</v>
      </c>
      <c r="C708" s="50" t="s">
        <v>659</v>
      </c>
      <c r="D708" s="50" t="s">
        <v>660</v>
      </c>
      <c r="E708" s="50" t="n">
        <v>1997</v>
      </c>
      <c r="F708" s="0"/>
      <c r="G708" s="0"/>
      <c r="H708" s="0"/>
    </row>
    <row r="709" s="29" customFormat="true" ht="12" hidden="false" customHeight="true" outlineLevel="0" collapsed="false">
      <c r="A709" s="50" t="s">
        <v>681</v>
      </c>
      <c r="B709" s="50" t="s">
        <v>1108</v>
      </c>
      <c r="C709" s="50" t="s">
        <v>659</v>
      </c>
      <c r="D709" s="50" t="s">
        <v>660</v>
      </c>
      <c r="E709" s="50" t="n">
        <v>1995</v>
      </c>
      <c r="F709" s="0"/>
      <c r="G709" s="0"/>
      <c r="H709" s="0"/>
    </row>
    <row r="710" s="29" customFormat="true" ht="12" hidden="false" customHeight="true" outlineLevel="0" collapsed="false">
      <c r="A710" s="50" t="s">
        <v>681</v>
      </c>
      <c r="B710" s="50" t="s">
        <v>1109</v>
      </c>
      <c r="C710" s="50" t="s">
        <v>659</v>
      </c>
      <c r="D710" s="50" t="s">
        <v>660</v>
      </c>
      <c r="E710" s="50" t="n">
        <v>1997</v>
      </c>
      <c r="F710" s="0"/>
      <c r="G710" s="0"/>
      <c r="H710" s="0"/>
    </row>
    <row r="711" s="29" customFormat="true" ht="12" hidden="false" customHeight="true" outlineLevel="0" collapsed="false">
      <c r="A711" s="50" t="s">
        <v>681</v>
      </c>
      <c r="B711" s="50" t="s">
        <v>922</v>
      </c>
      <c r="C711" s="50" t="s">
        <v>659</v>
      </c>
      <c r="D711" s="50" t="s">
        <v>660</v>
      </c>
      <c r="E711" s="50" t="n">
        <v>1998</v>
      </c>
      <c r="F711" s="0"/>
      <c r="G711" s="0"/>
      <c r="H711" s="0"/>
    </row>
    <row r="712" s="29" customFormat="true" ht="12" hidden="false" customHeight="true" outlineLevel="0" collapsed="false">
      <c r="A712" s="50" t="s">
        <v>709</v>
      </c>
      <c r="B712" s="50" t="s">
        <v>1110</v>
      </c>
      <c r="C712" s="50" t="s">
        <v>659</v>
      </c>
      <c r="D712" s="50" t="s">
        <v>660</v>
      </c>
      <c r="E712" s="50" t="n">
        <v>2001</v>
      </c>
      <c r="F712" s="0"/>
      <c r="G712" s="0"/>
      <c r="H712" s="0"/>
    </row>
    <row r="713" s="29" customFormat="true" ht="12" hidden="false" customHeight="true" outlineLevel="0" collapsed="false">
      <c r="A713" s="50" t="s">
        <v>709</v>
      </c>
      <c r="B713" s="50" t="s">
        <v>1111</v>
      </c>
      <c r="C713" s="50" t="s">
        <v>659</v>
      </c>
      <c r="D713" s="50" t="s">
        <v>660</v>
      </c>
      <c r="E713" s="50" t="n">
        <v>2001</v>
      </c>
      <c r="F713" s="0"/>
      <c r="G713" s="0"/>
      <c r="H713" s="0"/>
    </row>
    <row r="714" s="29" customFormat="true" ht="12" hidden="false" customHeight="true" outlineLevel="0" collapsed="false">
      <c r="A714" s="50" t="s">
        <v>668</v>
      </c>
      <c r="B714" s="50" t="s">
        <v>1112</v>
      </c>
      <c r="C714" s="50" t="s">
        <v>659</v>
      </c>
      <c r="D714" s="50" t="s">
        <v>660</v>
      </c>
      <c r="E714" s="50"/>
      <c r="F714" s="0"/>
      <c r="G714" s="0"/>
      <c r="H714" s="0"/>
    </row>
    <row r="715" s="29" customFormat="true" ht="12" hidden="false" customHeight="true" outlineLevel="0" collapsed="false">
      <c r="A715" s="50" t="s">
        <v>657</v>
      </c>
      <c r="B715" s="50" t="s">
        <v>1113</v>
      </c>
      <c r="C715" s="50" t="s">
        <v>659</v>
      </c>
      <c r="D715" s="50" t="s">
        <v>660</v>
      </c>
      <c r="E715" s="50" t="n">
        <v>1996</v>
      </c>
      <c r="F715" s="0"/>
      <c r="G715" s="0"/>
      <c r="H715" s="0"/>
    </row>
    <row r="716" s="29" customFormat="true" ht="12" hidden="false" customHeight="true" outlineLevel="0" collapsed="false">
      <c r="A716" s="50" t="s">
        <v>661</v>
      </c>
      <c r="B716" s="50" t="s">
        <v>739</v>
      </c>
      <c r="C716" s="50" t="s">
        <v>772</v>
      </c>
      <c r="D716" s="50" t="s">
        <v>660</v>
      </c>
      <c r="E716" s="50" t="n">
        <v>1992</v>
      </c>
      <c r="F716" s="0"/>
      <c r="G716" s="0"/>
      <c r="H716" s="0"/>
    </row>
    <row r="717" s="29" customFormat="true" ht="12" hidden="false" customHeight="true" outlineLevel="0" collapsed="false">
      <c r="A717" s="50" t="s">
        <v>657</v>
      </c>
      <c r="B717" s="50" t="s">
        <v>1114</v>
      </c>
      <c r="C717" s="50" t="s">
        <v>659</v>
      </c>
      <c r="D717" s="50" t="s">
        <v>660</v>
      </c>
      <c r="E717" s="50" t="n">
        <v>1996</v>
      </c>
      <c r="F717" s="0"/>
      <c r="G717" s="0"/>
      <c r="H717" s="0"/>
    </row>
    <row r="718" s="29" customFormat="true" ht="12" hidden="false" customHeight="true" outlineLevel="0" collapsed="false">
      <c r="A718" s="50" t="s">
        <v>657</v>
      </c>
      <c r="B718" s="50" t="s">
        <v>1115</v>
      </c>
      <c r="C718" s="50" t="s">
        <v>659</v>
      </c>
      <c r="D718" s="50" t="s">
        <v>660</v>
      </c>
      <c r="E718" s="50"/>
      <c r="F718" s="0"/>
      <c r="G718" s="0"/>
      <c r="H718" s="0"/>
    </row>
    <row r="719" s="29" customFormat="true" ht="12" hidden="false" customHeight="true" outlineLevel="0" collapsed="false">
      <c r="A719" s="50" t="s">
        <v>661</v>
      </c>
      <c r="B719" s="50" t="s">
        <v>1116</v>
      </c>
      <c r="C719" s="50" t="s">
        <v>659</v>
      </c>
      <c r="D719" s="50" t="s">
        <v>660</v>
      </c>
      <c r="E719" s="50" t="n">
        <v>1979</v>
      </c>
      <c r="F719" s="0"/>
      <c r="G719" s="0"/>
      <c r="H719" s="0"/>
    </row>
    <row r="720" s="29" customFormat="true" ht="12" hidden="false" customHeight="true" outlineLevel="0" collapsed="false">
      <c r="A720" s="50" t="s">
        <v>661</v>
      </c>
      <c r="B720" s="50" t="s">
        <v>1117</v>
      </c>
      <c r="C720" s="50" t="s">
        <v>772</v>
      </c>
      <c r="D720" s="50" t="s">
        <v>660</v>
      </c>
      <c r="E720" s="50"/>
      <c r="F720" s="0"/>
      <c r="G720" s="0"/>
      <c r="H720" s="0"/>
    </row>
    <row r="721" s="29" customFormat="true" ht="12" hidden="false" customHeight="true" outlineLevel="0" collapsed="false">
      <c r="A721" s="50" t="s">
        <v>715</v>
      </c>
      <c r="B721" s="50" t="s">
        <v>1118</v>
      </c>
      <c r="C721" s="50" t="s">
        <v>659</v>
      </c>
      <c r="D721" s="50" t="s">
        <v>660</v>
      </c>
      <c r="E721" s="50"/>
      <c r="F721" s="0"/>
      <c r="G721" s="0"/>
      <c r="H721" s="0"/>
    </row>
    <row r="722" s="29" customFormat="true" ht="12" hidden="false" customHeight="true" outlineLevel="0" collapsed="false">
      <c r="A722" s="50" t="s">
        <v>715</v>
      </c>
      <c r="B722" s="50" t="s">
        <v>1119</v>
      </c>
      <c r="C722" s="50" t="s">
        <v>659</v>
      </c>
      <c r="D722" s="50" t="s">
        <v>660</v>
      </c>
      <c r="E722" s="50"/>
      <c r="F722" s="0"/>
      <c r="G722" s="0"/>
      <c r="H722" s="0"/>
    </row>
    <row r="723" s="29" customFormat="true" ht="12" hidden="false" customHeight="true" outlineLevel="0" collapsed="false">
      <c r="A723" s="50" t="s">
        <v>661</v>
      </c>
      <c r="B723" s="50" t="s">
        <v>1120</v>
      </c>
      <c r="C723" s="50" t="s">
        <v>659</v>
      </c>
      <c r="D723" s="50" t="s">
        <v>660</v>
      </c>
      <c r="E723" s="50"/>
      <c r="F723" s="0"/>
      <c r="G723" s="0"/>
      <c r="H723" s="0"/>
    </row>
    <row r="724" s="29" customFormat="true" ht="12" hidden="false" customHeight="true" outlineLevel="0" collapsed="false">
      <c r="A724" s="50" t="s">
        <v>715</v>
      </c>
      <c r="B724" s="50" t="s">
        <v>1119</v>
      </c>
      <c r="C724" s="50" t="s">
        <v>659</v>
      </c>
      <c r="D724" s="50" t="s">
        <v>660</v>
      </c>
      <c r="E724" s="50"/>
      <c r="F724" s="0"/>
      <c r="G724" s="0"/>
      <c r="H724" s="0"/>
    </row>
    <row r="725" s="29" customFormat="true" ht="12" hidden="false" customHeight="true" outlineLevel="0" collapsed="false">
      <c r="A725" s="50" t="s">
        <v>715</v>
      </c>
      <c r="B725" s="50" t="s">
        <v>1119</v>
      </c>
      <c r="C725" s="50" t="s">
        <v>659</v>
      </c>
      <c r="D725" s="50" t="s">
        <v>660</v>
      </c>
      <c r="E725" s="50"/>
      <c r="F725" s="0"/>
      <c r="G725" s="0"/>
      <c r="H725" s="0"/>
    </row>
    <row r="726" s="29" customFormat="true" ht="12" hidden="false" customHeight="true" outlineLevel="0" collapsed="false">
      <c r="A726" s="50" t="s">
        <v>715</v>
      </c>
      <c r="B726" s="50" t="s">
        <v>1121</v>
      </c>
      <c r="C726" s="50" t="s">
        <v>659</v>
      </c>
      <c r="D726" s="50" t="s">
        <v>660</v>
      </c>
      <c r="E726" s="50"/>
      <c r="F726" s="0"/>
      <c r="G726" s="0"/>
      <c r="H726" s="0"/>
    </row>
    <row r="727" s="29" customFormat="true" ht="12" hidden="false" customHeight="true" outlineLevel="0" collapsed="false">
      <c r="A727" s="50" t="s">
        <v>669</v>
      </c>
      <c r="B727" s="50" t="s">
        <v>1122</v>
      </c>
      <c r="C727" s="50" t="s">
        <v>772</v>
      </c>
      <c r="D727" s="50" t="s">
        <v>660</v>
      </c>
      <c r="E727" s="50"/>
      <c r="F727" s="0"/>
      <c r="G727" s="0"/>
      <c r="H727" s="0"/>
    </row>
    <row r="728" s="29" customFormat="true" ht="12" hidden="false" customHeight="true" outlineLevel="0" collapsed="false">
      <c r="A728" s="50" t="s">
        <v>669</v>
      </c>
      <c r="B728" s="50" t="s">
        <v>1123</v>
      </c>
      <c r="C728" s="50" t="s">
        <v>659</v>
      </c>
      <c r="D728" s="50" t="s">
        <v>660</v>
      </c>
      <c r="E728" s="50"/>
      <c r="F728" s="0"/>
      <c r="G728" s="0"/>
      <c r="H728" s="0"/>
    </row>
    <row r="729" s="29" customFormat="true" ht="12" hidden="false" customHeight="true" outlineLevel="0" collapsed="false">
      <c r="A729" s="50" t="s">
        <v>666</v>
      </c>
      <c r="B729" s="50" t="s">
        <v>1124</v>
      </c>
      <c r="C729" s="50" t="s">
        <v>659</v>
      </c>
      <c r="D729" s="50" t="s">
        <v>660</v>
      </c>
      <c r="E729" s="50" t="n">
        <v>1987</v>
      </c>
      <c r="F729" s="0"/>
      <c r="G729" s="0"/>
      <c r="H729" s="0"/>
    </row>
    <row r="730" s="29" customFormat="true" ht="12" hidden="false" customHeight="true" outlineLevel="0" collapsed="false">
      <c r="A730" s="50" t="s">
        <v>673</v>
      </c>
      <c r="B730" s="50" t="s">
        <v>1047</v>
      </c>
      <c r="C730" s="50" t="s">
        <v>659</v>
      </c>
      <c r="D730" s="50" t="s">
        <v>660</v>
      </c>
      <c r="E730" s="50" t="n">
        <v>1989</v>
      </c>
      <c r="F730" s="0"/>
      <c r="G730" s="0"/>
      <c r="H730" s="0"/>
    </row>
    <row r="731" s="29" customFormat="true" ht="12" hidden="false" customHeight="true" outlineLevel="0" collapsed="false">
      <c r="A731" s="50" t="s">
        <v>673</v>
      </c>
      <c r="B731" s="50" t="s">
        <v>1125</v>
      </c>
      <c r="C731" s="50" t="s">
        <v>659</v>
      </c>
      <c r="D731" s="50" t="s">
        <v>660</v>
      </c>
      <c r="E731" s="50" t="n">
        <v>1989</v>
      </c>
      <c r="F731" s="0"/>
      <c r="G731" s="0"/>
      <c r="H731" s="0"/>
    </row>
    <row r="732" s="29" customFormat="true" ht="12" hidden="false" customHeight="true" outlineLevel="0" collapsed="false">
      <c r="A732" s="50" t="s">
        <v>661</v>
      </c>
      <c r="B732" s="50" t="s">
        <v>1126</v>
      </c>
      <c r="C732" s="50" t="s">
        <v>772</v>
      </c>
      <c r="D732" s="50" t="s">
        <v>660</v>
      </c>
      <c r="E732" s="50" t="n">
        <v>1979</v>
      </c>
      <c r="F732" s="0"/>
      <c r="G732" s="0"/>
      <c r="H732" s="0"/>
    </row>
    <row r="733" s="29" customFormat="true" ht="12" hidden="false" customHeight="true" outlineLevel="0" collapsed="false">
      <c r="A733" s="50" t="s">
        <v>661</v>
      </c>
      <c r="B733" s="50" t="s">
        <v>1126</v>
      </c>
      <c r="C733" s="50" t="s">
        <v>772</v>
      </c>
      <c r="D733" s="50" t="s">
        <v>660</v>
      </c>
      <c r="E733" s="50" t="n">
        <v>1979</v>
      </c>
      <c r="F733" s="0"/>
      <c r="G733" s="0"/>
      <c r="H733" s="0"/>
    </row>
    <row r="734" s="29" customFormat="true" ht="12" hidden="false" customHeight="true" outlineLevel="0" collapsed="false">
      <c r="A734" s="50" t="s">
        <v>661</v>
      </c>
      <c r="B734" s="50" t="s">
        <v>1127</v>
      </c>
      <c r="C734" s="50" t="s">
        <v>659</v>
      </c>
      <c r="D734" s="50" t="s">
        <v>660</v>
      </c>
      <c r="E734" s="50"/>
      <c r="F734" s="0"/>
      <c r="G734" s="0"/>
      <c r="H734" s="0"/>
    </row>
    <row r="735" s="29" customFormat="true" ht="12" hidden="false" customHeight="true" outlineLevel="0" collapsed="false">
      <c r="A735" s="50" t="s">
        <v>661</v>
      </c>
      <c r="B735" s="50" t="s">
        <v>1128</v>
      </c>
      <c r="C735" s="50" t="s">
        <v>659</v>
      </c>
      <c r="D735" s="50" t="s">
        <v>660</v>
      </c>
      <c r="E735" s="50"/>
      <c r="F735" s="0"/>
      <c r="G735" s="0"/>
      <c r="H735" s="0"/>
    </row>
    <row r="736" s="29" customFormat="true" ht="12" hidden="false" customHeight="true" outlineLevel="0" collapsed="false">
      <c r="A736" s="50" t="s">
        <v>661</v>
      </c>
      <c r="B736" s="50" t="s">
        <v>1129</v>
      </c>
      <c r="C736" s="50" t="s">
        <v>659</v>
      </c>
      <c r="D736" s="50" t="s">
        <v>660</v>
      </c>
      <c r="E736" s="50"/>
      <c r="F736" s="0"/>
      <c r="G736" s="0"/>
      <c r="H736" s="0"/>
    </row>
    <row r="737" s="29" customFormat="true" ht="12" hidden="false" customHeight="true" outlineLevel="0" collapsed="false">
      <c r="A737" s="50" t="s">
        <v>661</v>
      </c>
      <c r="B737" s="50" t="s">
        <v>1115</v>
      </c>
      <c r="C737" s="50" t="s">
        <v>659</v>
      </c>
      <c r="D737" s="50" t="s">
        <v>660</v>
      </c>
      <c r="E737" s="50"/>
      <c r="F737" s="0"/>
      <c r="G737" s="0"/>
      <c r="H737" s="0"/>
    </row>
    <row r="738" s="29" customFormat="true" ht="12" hidden="false" customHeight="true" outlineLevel="0" collapsed="false">
      <c r="A738" s="50" t="s">
        <v>661</v>
      </c>
      <c r="B738" s="50" t="s">
        <v>1115</v>
      </c>
      <c r="C738" s="50" t="s">
        <v>659</v>
      </c>
      <c r="D738" s="50" t="s">
        <v>660</v>
      </c>
      <c r="E738" s="50"/>
      <c r="F738" s="0"/>
      <c r="G738" s="0"/>
      <c r="H738" s="0"/>
    </row>
    <row r="739" s="29" customFormat="true" ht="12" hidden="false" customHeight="true" outlineLevel="0" collapsed="false">
      <c r="A739" s="50" t="s">
        <v>661</v>
      </c>
      <c r="B739" s="50" t="s">
        <v>1130</v>
      </c>
      <c r="C739" s="50" t="s">
        <v>659</v>
      </c>
      <c r="D739" s="50" t="s">
        <v>660</v>
      </c>
      <c r="E739" s="50"/>
      <c r="F739" s="0"/>
      <c r="G739" s="0"/>
      <c r="H739" s="0"/>
    </row>
    <row r="740" s="29" customFormat="true" ht="12" hidden="false" customHeight="true" outlineLevel="0" collapsed="false">
      <c r="A740" s="50" t="s">
        <v>661</v>
      </c>
      <c r="B740" s="50" t="s">
        <v>1131</v>
      </c>
      <c r="C740" s="50" t="s">
        <v>659</v>
      </c>
      <c r="D740" s="50" t="s">
        <v>660</v>
      </c>
      <c r="E740" s="50" t="n">
        <v>1997</v>
      </c>
      <c r="F740" s="0"/>
      <c r="G740" s="0"/>
      <c r="H740" s="0"/>
    </row>
    <row r="741" s="29" customFormat="true" ht="12" hidden="false" customHeight="true" outlineLevel="0" collapsed="false">
      <c r="A741" s="50" t="s">
        <v>661</v>
      </c>
      <c r="B741" s="50" t="s">
        <v>1132</v>
      </c>
      <c r="C741" s="50" t="s">
        <v>659</v>
      </c>
      <c r="D741" s="50" t="s">
        <v>660</v>
      </c>
      <c r="E741" s="50"/>
      <c r="F741" s="0"/>
      <c r="G741" s="0"/>
      <c r="H741" s="0"/>
    </row>
    <row r="742" s="29" customFormat="true" ht="12" hidden="false" customHeight="true" outlineLevel="0" collapsed="false">
      <c r="A742" s="50" t="s">
        <v>661</v>
      </c>
      <c r="B742" s="50" t="s">
        <v>1133</v>
      </c>
      <c r="C742" s="50" t="s">
        <v>659</v>
      </c>
      <c r="D742" s="50" t="s">
        <v>660</v>
      </c>
      <c r="E742" s="50"/>
      <c r="F742" s="0"/>
      <c r="G742" s="0"/>
      <c r="H742" s="0"/>
    </row>
    <row r="743" s="29" customFormat="true" ht="12" hidden="false" customHeight="true" outlineLevel="0" collapsed="false">
      <c r="A743" s="50" t="s">
        <v>661</v>
      </c>
      <c r="B743" s="50" t="s">
        <v>1134</v>
      </c>
      <c r="C743" s="50" t="s">
        <v>659</v>
      </c>
      <c r="D743" s="50" t="s">
        <v>660</v>
      </c>
      <c r="E743" s="50" t="n">
        <v>1990</v>
      </c>
      <c r="F743" s="0"/>
      <c r="G743" s="0"/>
      <c r="H743" s="0"/>
    </row>
    <row r="744" s="29" customFormat="true" ht="12" hidden="false" customHeight="true" outlineLevel="0" collapsed="false">
      <c r="A744" s="50" t="s">
        <v>661</v>
      </c>
      <c r="B744" s="50" t="s">
        <v>1134</v>
      </c>
      <c r="C744" s="50" t="s">
        <v>659</v>
      </c>
      <c r="D744" s="50" t="s">
        <v>660</v>
      </c>
      <c r="E744" s="50" t="n">
        <v>1990</v>
      </c>
      <c r="F744" s="0"/>
      <c r="G744" s="0"/>
      <c r="H744" s="0"/>
    </row>
    <row r="745" s="29" customFormat="true" ht="12" hidden="false" customHeight="true" outlineLevel="0" collapsed="false">
      <c r="A745" s="50" t="s">
        <v>661</v>
      </c>
      <c r="B745" s="50" t="s">
        <v>1135</v>
      </c>
      <c r="C745" s="50" t="s">
        <v>659</v>
      </c>
      <c r="D745" s="50" t="s">
        <v>660</v>
      </c>
      <c r="E745" s="50" t="n">
        <v>1990</v>
      </c>
      <c r="F745" s="0"/>
      <c r="G745" s="0"/>
      <c r="H745" s="0"/>
    </row>
    <row r="746" s="29" customFormat="true" ht="12" hidden="false" customHeight="true" outlineLevel="0" collapsed="false">
      <c r="A746" s="50" t="s">
        <v>661</v>
      </c>
      <c r="B746" s="50" t="s">
        <v>476</v>
      </c>
      <c r="C746" s="50" t="s">
        <v>772</v>
      </c>
      <c r="D746" s="50" t="s">
        <v>660</v>
      </c>
      <c r="E746" s="50"/>
      <c r="F746" s="0"/>
      <c r="G746" s="0"/>
      <c r="H746" s="0"/>
    </row>
    <row r="747" s="29" customFormat="true" ht="12" hidden="false" customHeight="true" outlineLevel="0" collapsed="false">
      <c r="A747" s="50" t="s">
        <v>661</v>
      </c>
      <c r="B747" s="50" t="s">
        <v>1135</v>
      </c>
      <c r="C747" s="50" t="s">
        <v>659</v>
      </c>
      <c r="D747" s="50" t="s">
        <v>660</v>
      </c>
      <c r="E747" s="50" t="n">
        <v>1990</v>
      </c>
      <c r="F747" s="0"/>
      <c r="G747" s="0"/>
      <c r="H747" s="0"/>
    </row>
    <row r="748" s="29" customFormat="true" ht="12" hidden="false" customHeight="true" outlineLevel="0" collapsed="false">
      <c r="A748" s="50" t="s">
        <v>675</v>
      </c>
      <c r="B748" s="50" t="s">
        <v>1134</v>
      </c>
      <c r="C748" s="50" t="s">
        <v>659</v>
      </c>
      <c r="D748" s="50" t="s">
        <v>660</v>
      </c>
      <c r="E748" s="50" t="n">
        <v>1990</v>
      </c>
      <c r="F748" s="0"/>
      <c r="G748" s="0"/>
      <c r="H748" s="0"/>
    </row>
    <row r="749" s="29" customFormat="true" ht="12" hidden="false" customHeight="true" outlineLevel="0" collapsed="false">
      <c r="A749" s="50" t="s">
        <v>661</v>
      </c>
      <c r="B749" s="50" t="s">
        <v>476</v>
      </c>
      <c r="C749" s="50" t="s">
        <v>772</v>
      </c>
      <c r="D749" s="50" t="s">
        <v>660</v>
      </c>
      <c r="E749" s="50"/>
      <c r="F749" s="0"/>
      <c r="G749" s="0"/>
      <c r="H749" s="0"/>
    </row>
    <row r="750" s="29" customFormat="true" ht="12" hidden="false" customHeight="true" outlineLevel="0" collapsed="false">
      <c r="A750" s="50" t="s">
        <v>661</v>
      </c>
      <c r="B750" s="50" t="s">
        <v>476</v>
      </c>
      <c r="C750" s="50" t="s">
        <v>772</v>
      </c>
      <c r="D750" s="50" t="s">
        <v>660</v>
      </c>
      <c r="E750" s="50"/>
      <c r="F750" s="0"/>
      <c r="G750" s="0"/>
      <c r="H750" s="0"/>
    </row>
    <row r="751" s="29" customFormat="true" ht="12" hidden="false" customHeight="true" outlineLevel="0" collapsed="false">
      <c r="A751" s="50" t="s">
        <v>661</v>
      </c>
      <c r="B751" s="50" t="s">
        <v>476</v>
      </c>
      <c r="C751" s="50" t="s">
        <v>772</v>
      </c>
      <c r="D751" s="50" t="s">
        <v>660</v>
      </c>
      <c r="E751" s="50"/>
      <c r="F751" s="0"/>
      <c r="G751" s="0"/>
      <c r="H751" s="0"/>
    </row>
    <row r="752" s="29" customFormat="true" ht="12" hidden="false" customHeight="true" outlineLevel="0" collapsed="false">
      <c r="A752" s="50" t="s">
        <v>661</v>
      </c>
      <c r="B752" s="50" t="s">
        <v>570</v>
      </c>
      <c r="C752" s="50" t="s">
        <v>772</v>
      </c>
      <c r="D752" s="50" t="s">
        <v>660</v>
      </c>
      <c r="E752" s="50"/>
      <c r="F752" s="0"/>
      <c r="G752" s="0"/>
      <c r="H752" s="0"/>
    </row>
    <row r="753" s="29" customFormat="true" ht="12" hidden="false" customHeight="true" outlineLevel="0" collapsed="false">
      <c r="A753" s="50" t="s">
        <v>661</v>
      </c>
      <c r="B753" s="50" t="s">
        <v>1024</v>
      </c>
      <c r="C753" s="50" t="s">
        <v>659</v>
      </c>
      <c r="D753" s="50" t="s">
        <v>660</v>
      </c>
      <c r="E753" s="50"/>
      <c r="F753" s="0"/>
      <c r="G753" s="0"/>
      <c r="H753" s="0"/>
    </row>
    <row r="754" s="29" customFormat="true" ht="12" hidden="false" customHeight="true" outlineLevel="0" collapsed="false">
      <c r="A754" s="50" t="s">
        <v>661</v>
      </c>
      <c r="B754" s="50" t="s">
        <v>1024</v>
      </c>
      <c r="C754" s="50" t="s">
        <v>659</v>
      </c>
      <c r="D754" s="50" t="s">
        <v>660</v>
      </c>
      <c r="E754" s="50"/>
      <c r="F754" s="0"/>
      <c r="G754" s="0"/>
      <c r="H754" s="0"/>
    </row>
    <row r="755" s="29" customFormat="true" ht="12" hidden="false" customHeight="true" outlineLevel="0" collapsed="false">
      <c r="A755" s="50" t="s">
        <v>661</v>
      </c>
      <c r="B755" s="50" t="s">
        <v>1024</v>
      </c>
      <c r="C755" s="50" t="s">
        <v>659</v>
      </c>
      <c r="D755" s="50" t="s">
        <v>660</v>
      </c>
      <c r="E755" s="50"/>
      <c r="F755" s="0"/>
      <c r="G755" s="0"/>
      <c r="H755" s="0"/>
    </row>
    <row r="756" s="29" customFormat="true" ht="12" hidden="false" customHeight="true" outlineLevel="0" collapsed="false">
      <c r="A756" s="50" t="s">
        <v>661</v>
      </c>
      <c r="B756" s="50" t="s">
        <v>1024</v>
      </c>
      <c r="C756" s="50" t="s">
        <v>659</v>
      </c>
      <c r="D756" s="50" t="s">
        <v>660</v>
      </c>
      <c r="E756" s="50"/>
      <c r="F756" s="0"/>
      <c r="G756" s="0"/>
      <c r="H756" s="0"/>
    </row>
    <row r="757" s="29" customFormat="true" ht="12" hidden="false" customHeight="true" outlineLevel="0" collapsed="false">
      <c r="A757" s="50" t="s">
        <v>675</v>
      </c>
      <c r="B757" s="50" t="s">
        <v>1136</v>
      </c>
      <c r="C757" s="50" t="s">
        <v>659</v>
      </c>
      <c r="D757" s="50" t="s">
        <v>660</v>
      </c>
      <c r="E757" s="50"/>
      <c r="F757" s="0"/>
      <c r="G757" s="0"/>
      <c r="H757" s="0"/>
    </row>
    <row r="758" s="29" customFormat="true" ht="12" hidden="false" customHeight="true" outlineLevel="0" collapsed="false">
      <c r="A758" s="50" t="s">
        <v>661</v>
      </c>
      <c r="B758" s="50" t="s">
        <v>1024</v>
      </c>
      <c r="C758" s="50" t="s">
        <v>772</v>
      </c>
      <c r="D758" s="50" t="s">
        <v>660</v>
      </c>
      <c r="E758" s="50"/>
      <c r="F758" s="0"/>
      <c r="G758" s="0"/>
      <c r="H758" s="0"/>
    </row>
    <row r="759" s="29" customFormat="true" ht="12" hidden="false" customHeight="true" outlineLevel="0" collapsed="false">
      <c r="A759" s="50" t="s">
        <v>661</v>
      </c>
      <c r="B759" s="50" t="s">
        <v>1137</v>
      </c>
      <c r="C759" s="50" t="s">
        <v>772</v>
      </c>
      <c r="D759" s="50" t="s">
        <v>660</v>
      </c>
      <c r="E759" s="50"/>
      <c r="F759" s="0"/>
      <c r="G759" s="0"/>
      <c r="H759" s="0"/>
    </row>
    <row r="760" s="29" customFormat="true" ht="12" hidden="false" customHeight="true" outlineLevel="0" collapsed="false">
      <c r="A760" s="50" t="s">
        <v>661</v>
      </c>
      <c r="B760" s="50" t="s">
        <v>1138</v>
      </c>
      <c r="C760" s="50" t="s">
        <v>772</v>
      </c>
      <c r="D760" s="50" t="s">
        <v>660</v>
      </c>
      <c r="E760" s="50"/>
      <c r="F760" s="0"/>
      <c r="G760" s="0"/>
      <c r="H760" s="0"/>
    </row>
    <row r="761" s="29" customFormat="true" ht="12" hidden="false" customHeight="true" outlineLevel="0" collapsed="false">
      <c r="A761" s="50" t="s">
        <v>661</v>
      </c>
      <c r="B761" s="50" t="s">
        <v>1024</v>
      </c>
      <c r="C761" s="50" t="s">
        <v>659</v>
      </c>
      <c r="D761" s="50" t="s">
        <v>660</v>
      </c>
      <c r="E761" s="50"/>
      <c r="F761" s="0"/>
      <c r="G761" s="0"/>
      <c r="H761" s="0"/>
    </row>
    <row r="762" s="29" customFormat="true" ht="12" hidden="false" customHeight="true" outlineLevel="0" collapsed="false">
      <c r="A762" s="50" t="s">
        <v>661</v>
      </c>
      <c r="B762" s="50" t="s">
        <v>1024</v>
      </c>
      <c r="C762" s="50" t="s">
        <v>659</v>
      </c>
      <c r="D762" s="50" t="s">
        <v>660</v>
      </c>
      <c r="E762" s="50"/>
      <c r="F762" s="0"/>
      <c r="G762" s="0"/>
      <c r="H762" s="0"/>
    </row>
    <row r="763" s="29" customFormat="true" ht="12" hidden="false" customHeight="true" outlineLevel="0" collapsed="false">
      <c r="A763" s="50" t="s">
        <v>661</v>
      </c>
      <c r="B763" s="50" t="s">
        <v>1024</v>
      </c>
      <c r="C763" s="50" t="s">
        <v>659</v>
      </c>
      <c r="D763" s="50" t="s">
        <v>660</v>
      </c>
      <c r="E763" s="50"/>
      <c r="F763" s="0"/>
      <c r="G763" s="0"/>
      <c r="H763" s="0"/>
    </row>
    <row r="764" s="29" customFormat="true" ht="12" hidden="false" customHeight="true" outlineLevel="0" collapsed="false">
      <c r="A764" s="50" t="s">
        <v>661</v>
      </c>
      <c r="B764" s="50" t="s">
        <v>1024</v>
      </c>
      <c r="C764" s="50" t="s">
        <v>659</v>
      </c>
      <c r="D764" s="50" t="s">
        <v>660</v>
      </c>
      <c r="E764" s="50"/>
      <c r="F764" s="0"/>
      <c r="G764" s="0"/>
      <c r="H764" s="0"/>
    </row>
    <row r="765" s="29" customFormat="true" ht="12" hidden="false" customHeight="true" outlineLevel="0" collapsed="false">
      <c r="A765" s="50" t="s">
        <v>661</v>
      </c>
      <c r="B765" s="50" t="s">
        <v>1138</v>
      </c>
      <c r="C765" s="50" t="s">
        <v>772</v>
      </c>
      <c r="D765" s="50" t="s">
        <v>660</v>
      </c>
      <c r="E765" s="50"/>
      <c r="F765" s="0"/>
      <c r="G765" s="0"/>
      <c r="H765" s="0"/>
    </row>
    <row r="766" s="29" customFormat="true" ht="12" hidden="false" customHeight="true" outlineLevel="0" collapsed="false">
      <c r="A766" s="50" t="s">
        <v>661</v>
      </c>
      <c r="B766" s="50" t="s">
        <v>1139</v>
      </c>
      <c r="C766" s="50" t="s">
        <v>659</v>
      </c>
      <c r="D766" s="50" t="s">
        <v>660</v>
      </c>
      <c r="E766" s="50"/>
      <c r="F766" s="0"/>
      <c r="G766" s="0"/>
      <c r="H766" s="0"/>
    </row>
    <row r="767" s="29" customFormat="true" ht="12" hidden="false" customHeight="true" outlineLevel="0" collapsed="false">
      <c r="A767" s="50" t="s">
        <v>661</v>
      </c>
      <c r="B767" s="50" t="s">
        <v>1140</v>
      </c>
      <c r="C767" s="50" t="s">
        <v>659</v>
      </c>
      <c r="D767" s="50" t="s">
        <v>660</v>
      </c>
      <c r="E767" s="50"/>
      <c r="F767" s="0"/>
      <c r="G767" s="0"/>
      <c r="H767" s="0"/>
    </row>
    <row r="768" s="29" customFormat="true" ht="12" hidden="false" customHeight="true" outlineLevel="0" collapsed="false">
      <c r="A768" s="50" t="s">
        <v>661</v>
      </c>
      <c r="B768" s="50" t="s">
        <v>1141</v>
      </c>
      <c r="C768" s="50" t="s">
        <v>659</v>
      </c>
      <c r="D768" s="50" t="s">
        <v>660</v>
      </c>
      <c r="E768" s="50"/>
      <c r="F768" s="0"/>
      <c r="G768" s="0"/>
      <c r="H768" s="0"/>
    </row>
    <row r="769" s="29" customFormat="true" ht="12" hidden="false" customHeight="true" outlineLevel="0" collapsed="false">
      <c r="A769" s="50" t="s">
        <v>687</v>
      </c>
      <c r="B769" s="50" t="s">
        <v>1142</v>
      </c>
      <c r="C769" s="50" t="s">
        <v>659</v>
      </c>
      <c r="D769" s="50" t="s">
        <v>660</v>
      </c>
      <c r="E769" s="50"/>
      <c r="F769" s="0"/>
      <c r="G769" s="0"/>
      <c r="H769" s="0"/>
    </row>
    <row r="770" s="29" customFormat="true" ht="12" hidden="false" customHeight="true" outlineLevel="0" collapsed="false">
      <c r="A770" s="50" t="s">
        <v>687</v>
      </c>
      <c r="B770" s="50" t="s">
        <v>1081</v>
      </c>
      <c r="C770" s="50" t="s">
        <v>659</v>
      </c>
      <c r="D770" s="50" t="s">
        <v>660</v>
      </c>
      <c r="E770" s="50"/>
      <c r="F770" s="0"/>
      <c r="G770" s="0"/>
      <c r="H770" s="0"/>
    </row>
    <row r="771" s="29" customFormat="true" ht="12" hidden="false" customHeight="true" outlineLevel="0" collapsed="false">
      <c r="A771" s="50" t="s">
        <v>687</v>
      </c>
      <c r="B771" s="50" t="s">
        <v>1081</v>
      </c>
      <c r="C771" s="50" t="s">
        <v>659</v>
      </c>
      <c r="D771" s="50" t="s">
        <v>660</v>
      </c>
      <c r="E771" s="50"/>
      <c r="F771" s="0"/>
      <c r="G771" s="0"/>
      <c r="H771" s="0"/>
    </row>
    <row r="772" s="29" customFormat="true" ht="12" hidden="false" customHeight="true" outlineLevel="0" collapsed="false">
      <c r="A772" s="50" t="s">
        <v>687</v>
      </c>
      <c r="B772" s="50" t="s">
        <v>1081</v>
      </c>
      <c r="C772" s="50" t="s">
        <v>659</v>
      </c>
      <c r="D772" s="50" t="s">
        <v>660</v>
      </c>
      <c r="E772" s="50"/>
      <c r="F772" s="0"/>
      <c r="G772" s="0"/>
      <c r="H772" s="0"/>
    </row>
    <row r="773" s="29" customFormat="true" ht="12" hidden="false" customHeight="true" outlineLevel="0" collapsed="false">
      <c r="A773" s="50" t="s">
        <v>687</v>
      </c>
      <c r="B773" s="50" t="s">
        <v>1143</v>
      </c>
      <c r="C773" s="50" t="s">
        <v>659</v>
      </c>
      <c r="D773" s="50" t="s">
        <v>660</v>
      </c>
      <c r="E773" s="50"/>
      <c r="F773" s="0"/>
      <c r="G773" s="0"/>
      <c r="H773" s="0"/>
    </row>
    <row r="774" s="29" customFormat="true" ht="12" hidden="false" customHeight="true" outlineLevel="0" collapsed="false">
      <c r="A774" s="50" t="s">
        <v>687</v>
      </c>
      <c r="B774" s="50" t="s">
        <v>1081</v>
      </c>
      <c r="C774" s="50" t="s">
        <v>659</v>
      </c>
      <c r="D774" s="50" t="s">
        <v>660</v>
      </c>
      <c r="E774" s="50"/>
      <c r="F774" s="0"/>
      <c r="G774" s="0"/>
      <c r="H774" s="0"/>
    </row>
    <row r="775" s="29" customFormat="true" ht="12" hidden="false" customHeight="true" outlineLevel="0" collapsed="false">
      <c r="A775" s="50" t="s">
        <v>687</v>
      </c>
      <c r="B775" s="50" t="s">
        <v>1081</v>
      </c>
      <c r="C775" s="50" t="s">
        <v>659</v>
      </c>
      <c r="D775" s="50" t="s">
        <v>660</v>
      </c>
      <c r="E775" s="50"/>
      <c r="F775" s="0"/>
      <c r="G775" s="0"/>
      <c r="H775" s="0"/>
    </row>
    <row r="776" s="29" customFormat="true" ht="12" hidden="false" customHeight="true" outlineLevel="0" collapsed="false">
      <c r="A776" s="50" t="s">
        <v>687</v>
      </c>
      <c r="B776" s="50" t="s">
        <v>1081</v>
      </c>
      <c r="C776" s="50" t="s">
        <v>659</v>
      </c>
      <c r="D776" s="50" t="s">
        <v>660</v>
      </c>
      <c r="E776" s="50"/>
      <c r="F776" s="0"/>
      <c r="G776" s="0"/>
      <c r="H776" s="0"/>
    </row>
    <row r="777" s="29" customFormat="true" ht="12" hidden="false" customHeight="true" outlineLevel="0" collapsed="false">
      <c r="A777" s="50" t="s">
        <v>687</v>
      </c>
      <c r="B777" s="50" t="s">
        <v>1144</v>
      </c>
      <c r="C777" s="50" t="s">
        <v>772</v>
      </c>
      <c r="D777" s="50" t="s">
        <v>660</v>
      </c>
      <c r="E777" s="50"/>
      <c r="F777" s="0"/>
      <c r="G777" s="0"/>
      <c r="H777" s="0"/>
    </row>
    <row r="778" s="29" customFormat="true" ht="12" hidden="false" customHeight="true" outlineLevel="0" collapsed="false">
      <c r="A778" s="50" t="s">
        <v>687</v>
      </c>
      <c r="B778" s="50" t="s">
        <v>1145</v>
      </c>
      <c r="C778" s="50" t="s">
        <v>659</v>
      </c>
      <c r="D778" s="50" t="s">
        <v>660</v>
      </c>
      <c r="E778" s="50"/>
      <c r="F778" s="0"/>
      <c r="G778" s="0"/>
      <c r="H778" s="0"/>
    </row>
    <row r="779" s="29" customFormat="true" ht="12" hidden="false" customHeight="true" outlineLevel="0" collapsed="false">
      <c r="A779" s="50" t="s">
        <v>687</v>
      </c>
      <c r="B779" s="50" t="s">
        <v>1145</v>
      </c>
      <c r="C779" s="50" t="s">
        <v>659</v>
      </c>
      <c r="D779" s="50" t="s">
        <v>660</v>
      </c>
      <c r="E779" s="50"/>
      <c r="F779" s="0"/>
      <c r="G779" s="0"/>
      <c r="H779" s="0"/>
    </row>
    <row r="780" s="29" customFormat="true" ht="12" hidden="false" customHeight="true" outlineLevel="0" collapsed="false">
      <c r="A780" s="50" t="s">
        <v>687</v>
      </c>
      <c r="B780" s="50" t="s">
        <v>1146</v>
      </c>
      <c r="C780" s="50" t="s">
        <v>659</v>
      </c>
      <c r="D780" s="50" t="s">
        <v>660</v>
      </c>
      <c r="E780" s="50"/>
      <c r="F780" s="0"/>
      <c r="G780" s="0"/>
      <c r="H780" s="0"/>
    </row>
    <row r="781" s="29" customFormat="true" ht="12" hidden="false" customHeight="true" outlineLevel="0" collapsed="false">
      <c r="A781" s="50" t="s">
        <v>687</v>
      </c>
      <c r="B781" s="50" t="s">
        <v>560</v>
      </c>
      <c r="C781" s="50" t="s">
        <v>659</v>
      </c>
      <c r="D781" s="50" t="s">
        <v>660</v>
      </c>
      <c r="E781" s="50"/>
      <c r="F781" s="0"/>
      <c r="G781" s="0"/>
      <c r="H781" s="0"/>
    </row>
    <row r="782" s="29" customFormat="true" ht="12" hidden="false" customHeight="true" outlineLevel="0" collapsed="false">
      <c r="A782" s="50" t="s">
        <v>668</v>
      </c>
      <c r="B782" s="50" t="s">
        <v>1147</v>
      </c>
      <c r="C782" s="50" t="s">
        <v>659</v>
      </c>
      <c r="D782" s="50" t="s">
        <v>660</v>
      </c>
      <c r="E782" s="50"/>
      <c r="F782" s="0"/>
      <c r="G782" s="0"/>
      <c r="H782" s="0"/>
    </row>
    <row r="783" s="29" customFormat="true" ht="12" hidden="false" customHeight="true" outlineLevel="0" collapsed="false">
      <c r="A783" s="50" t="s">
        <v>668</v>
      </c>
      <c r="B783" s="50" t="s">
        <v>1148</v>
      </c>
      <c r="C783" s="50" t="s">
        <v>772</v>
      </c>
      <c r="D783" s="50" t="s">
        <v>660</v>
      </c>
      <c r="E783" s="50"/>
      <c r="F783" s="0"/>
      <c r="G783" s="0"/>
      <c r="H783" s="0"/>
    </row>
    <row r="784" s="29" customFormat="true" ht="12" hidden="false" customHeight="true" outlineLevel="0" collapsed="false">
      <c r="A784" s="50" t="s">
        <v>669</v>
      </c>
      <c r="B784" s="50" t="s">
        <v>1149</v>
      </c>
      <c r="C784" s="50" t="s">
        <v>659</v>
      </c>
      <c r="D784" s="50" t="s">
        <v>660</v>
      </c>
      <c r="E784" s="50"/>
      <c r="F784" s="0"/>
      <c r="G784" s="0"/>
      <c r="H784" s="0"/>
    </row>
    <row r="785" s="29" customFormat="true" ht="12" hidden="false" customHeight="true" outlineLevel="0" collapsed="false">
      <c r="A785" s="50" t="s">
        <v>669</v>
      </c>
      <c r="B785" s="50" t="s">
        <v>1150</v>
      </c>
      <c r="C785" s="50" t="s">
        <v>659</v>
      </c>
      <c r="D785" s="50" t="s">
        <v>660</v>
      </c>
      <c r="E785" s="50"/>
      <c r="F785" s="0"/>
      <c r="G785" s="0"/>
      <c r="H785" s="0"/>
    </row>
    <row r="786" s="29" customFormat="true" ht="12" hidden="false" customHeight="true" outlineLevel="0" collapsed="false">
      <c r="A786" s="50" t="s">
        <v>669</v>
      </c>
      <c r="B786" s="50" t="s">
        <v>1151</v>
      </c>
      <c r="C786" s="50" t="s">
        <v>659</v>
      </c>
      <c r="D786" s="50" t="s">
        <v>660</v>
      </c>
      <c r="E786" s="50"/>
      <c r="F786" s="0"/>
      <c r="G786" s="0"/>
      <c r="H786" s="0"/>
    </row>
    <row r="787" s="29" customFormat="true" ht="12" hidden="false" customHeight="true" outlineLevel="0" collapsed="false">
      <c r="A787" s="50" t="s">
        <v>657</v>
      </c>
      <c r="B787" s="50" t="s">
        <v>1152</v>
      </c>
      <c r="C787" s="50" t="s">
        <v>659</v>
      </c>
      <c r="D787" s="50" t="s">
        <v>660</v>
      </c>
      <c r="E787" s="50"/>
      <c r="F787" s="0"/>
      <c r="G787" s="0"/>
      <c r="H787" s="0"/>
    </row>
    <row r="788" s="29" customFormat="true" ht="12" hidden="false" customHeight="true" outlineLevel="0" collapsed="false">
      <c r="A788" s="50" t="s">
        <v>673</v>
      </c>
      <c r="B788" s="50" t="s">
        <v>1153</v>
      </c>
      <c r="C788" s="50" t="s">
        <v>659</v>
      </c>
      <c r="D788" s="50" t="s">
        <v>660</v>
      </c>
      <c r="E788" s="50" t="n">
        <v>1997</v>
      </c>
      <c r="F788" s="0"/>
      <c r="G788" s="0"/>
      <c r="H788" s="0"/>
    </row>
    <row r="789" s="29" customFormat="true" ht="12" hidden="false" customHeight="true" outlineLevel="0" collapsed="false">
      <c r="A789" s="50" t="s">
        <v>661</v>
      </c>
      <c r="B789" s="50" t="s">
        <v>1154</v>
      </c>
      <c r="C789" s="50" t="s">
        <v>772</v>
      </c>
      <c r="D789" s="50" t="s">
        <v>660</v>
      </c>
      <c r="E789" s="50"/>
      <c r="F789" s="0"/>
      <c r="G789" s="0"/>
      <c r="H789" s="0"/>
    </row>
    <row r="790" s="29" customFormat="true" ht="12" hidden="false" customHeight="true" outlineLevel="0" collapsed="false">
      <c r="A790" s="50" t="s">
        <v>661</v>
      </c>
      <c r="B790" s="50" t="s">
        <v>1154</v>
      </c>
      <c r="C790" s="50" t="s">
        <v>772</v>
      </c>
      <c r="D790" s="50" t="s">
        <v>660</v>
      </c>
      <c r="E790" s="50"/>
      <c r="F790" s="0"/>
      <c r="G790" s="0"/>
      <c r="H790" s="0"/>
    </row>
    <row r="791" s="29" customFormat="true" ht="12" hidden="false" customHeight="true" outlineLevel="0" collapsed="false">
      <c r="A791" s="50" t="s">
        <v>661</v>
      </c>
      <c r="B791" s="50" t="s">
        <v>1155</v>
      </c>
      <c r="C791" s="50" t="s">
        <v>659</v>
      </c>
      <c r="D791" s="50" t="s">
        <v>660</v>
      </c>
      <c r="E791" s="50"/>
      <c r="F791" s="0"/>
      <c r="G791" s="0"/>
      <c r="H791" s="0"/>
    </row>
    <row r="792" s="29" customFormat="true" ht="12" hidden="false" customHeight="true" outlineLevel="0" collapsed="false">
      <c r="A792" s="50" t="s">
        <v>661</v>
      </c>
      <c r="B792" s="50" t="s">
        <v>592</v>
      </c>
      <c r="C792" s="50" t="s">
        <v>659</v>
      </c>
      <c r="D792" s="50" t="s">
        <v>660</v>
      </c>
      <c r="E792" s="50"/>
      <c r="F792" s="0"/>
      <c r="G792" s="0"/>
      <c r="H792" s="0"/>
    </row>
    <row r="793" s="29" customFormat="true" ht="12" hidden="false" customHeight="true" outlineLevel="0" collapsed="false">
      <c r="A793" s="50" t="s">
        <v>661</v>
      </c>
      <c r="B793" s="50" t="s">
        <v>1095</v>
      </c>
      <c r="C793" s="50" t="s">
        <v>659</v>
      </c>
      <c r="D793" s="50" t="s">
        <v>660</v>
      </c>
      <c r="E793" s="50"/>
      <c r="F793" s="0"/>
      <c r="G793" s="0"/>
      <c r="H793" s="0"/>
    </row>
    <row r="794" s="29" customFormat="true" ht="12" hidden="false" customHeight="true" outlineLevel="0" collapsed="false">
      <c r="A794" s="50" t="s">
        <v>661</v>
      </c>
      <c r="B794" s="50" t="s">
        <v>1156</v>
      </c>
      <c r="C794" s="50" t="s">
        <v>659</v>
      </c>
      <c r="D794" s="50" t="s">
        <v>660</v>
      </c>
      <c r="E794" s="50"/>
      <c r="F794" s="0"/>
      <c r="G794" s="0"/>
      <c r="H794" s="0"/>
    </row>
    <row r="795" s="29" customFormat="true" ht="12" hidden="false" customHeight="true" outlineLevel="0" collapsed="false">
      <c r="A795" s="50" t="s">
        <v>661</v>
      </c>
      <c r="B795" s="50" t="s">
        <v>1157</v>
      </c>
      <c r="C795" s="50" t="s">
        <v>659</v>
      </c>
      <c r="D795" s="50" t="s">
        <v>660</v>
      </c>
      <c r="E795" s="50"/>
      <c r="F795" s="0"/>
      <c r="G795" s="0"/>
      <c r="H795" s="0"/>
    </row>
    <row r="796" s="29" customFormat="true" ht="12" hidden="false" customHeight="true" outlineLevel="0" collapsed="false">
      <c r="A796" s="50" t="s">
        <v>661</v>
      </c>
      <c r="B796" s="50" t="s">
        <v>1158</v>
      </c>
      <c r="C796" s="50" t="s">
        <v>659</v>
      </c>
      <c r="D796" s="50" t="s">
        <v>660</v>
      </c>
      <c r="E796" s="50"/>
      <c r="F796" s="0"/>
      <c r="G796" s="0"/>
      <c r="H796" s="0"/>
    </row>
    <row r="797" s="29" customFormat="true" ht="12" hidden="false" customHeight="true" outlineLevel="0" collapsed="false">
      <c r="A797" s="50" t="s">
        <v>661</v>
      </c>
      <c r="B797" s="50" t="s">
        <v>1159</v>
      </c>
      <c r="C797" s="50" t="s">
        <v>659</v>
      </c>
      <c r="D797" s="50" t="s">
        <v>660</v>
      </c>
      <c r="E797" s="50" t="n">
        <v>1979</v>
      </c>
      <c r="F797" s="0"/>
      <c r="G797" s="0"/>
      <c r="H797" s="0"/>
    </row>
    <row r="798" s="29" customFormat="true" ht="12" hidden="false" customHeight="true" outlineLevel="0" collapsed="false">
      <c r="A798" s="50" t="s">
        <v>661</v>
      </c>
      <c r="B798" s="50" t="s">
        <v>1095</v>
      </c>
      <c r="C798" s="50" t="s">
        <v>659</v>
      </c>
      <c r="D798" s="50" t="s">
        <v>660</v>
      </c>
      <c r="E798" s="50" t="n">
        <v>1979</v>
      </c>
      <c r="F798" s="0"/>
      <c r="G798" s="0"/>
      <c r="H798" s="0"/>
    </row>
    <row r="799" s="29" customFormat="true" ht="12" hidden="false" customHeight="true" outlineLevel="0" collapsed="false">
      <c r="A799" s="50" t="s">
        <v>661</v>
      </c>
      <c r="B799" s="50" t="s">
        <v>1095</v>
      </c>
      <c r="C799" s="50" t="s">
        <v>659</v>
      </c>
      <c r="D799" s="50" t="s">
        <v>660</v>
      </c>
      <c r="E799" s="50" t="n">
        <v>1979</v>
      </c>
      <c r="F799" s="0"/>
      <c r="G799" s="0"/>
      <c r="H799" s="0"/>
    </row>
    <row r="800" s="29" customFormat="true" ht="12" hidden="false" customHeight="true" outlineLevel="0" collapsed="false">
      <c r="A800" s="50" t="s">
        <v>661</v>
      </c>
      <c r="B800" s="50" t="s">
        <v>961</v>
      </c>
      <c r="C800" s="50" t="s">
        <v>772</v>
      </c>
      <c r="D800" s="50" t="s">
        <v>660</v>
      </c>
      <c r="E800" s="50"/>
      <c r="F800" s="0"/>
      <c r="G800" s="0"/>
      <c r="H800" s="0"/>
    </row>
    <row r="801" s="29" customFormat="true" ht="12" hidden="false" customHeight="true" outlineLevel="0" collapsed="false">
      <c r="A801" s="50" t="s">
        <v>661</v>
      </c>
      <c r="B801" s="50" t="s">
        <v>1160</v>
      </c>
      <c r="C801" s="50" t="s">
        <v>659</v>
      </c>
      <c r="D801" s="50" t="s">
        <v>660</v>
      </c>
      <c r="E801" s="50"/>
      <c r="F801" s="0"/>
      <c r="G801" s="0"/>
      <c r="H801" s="0"/>
    </row>
    <row r="802" s="29" customFormat="true" ht="12" hidden="false" customHeight="true" outlineLevel="0" collapsed="false">
      <c r="A802" s="50" t="s">
        <v>661</v>
      </c>
      <c r="B802" s="50" t="s">
        <v>1161</v>
      </c>
      <c r="C802" s="50" t="s">
        <v>659</v>
      </c>
      <c r="D802" s="50" t="s">
        <v>660</v>
      </c>
      <c r="E802" s="50"/>
      <c r="F802" s="0"/>
      <c r="G802" s="0"/>
      <c r="H802" s="0"/>
    </row>
    <row r="803" s="29" customFormat="true" ht="12" hidden="false" customHeight="true" outlineLevel="0" collapsed="false">
      <c r="A803" s="50" t="s">
        <v>661</v>
      </c>
      <c r="B803" s="50" t="s">
        <v>1162</v>
      </c>
      <c r="C803" s="50" t="s">
        <v>772</v>
      </c>
      <c r="D803" s="50" t="s">
        <v>660</v>
      </c>
      <c r="E803" s="50"/>
      <c r="F803" s="0"/>
      <c r="G803" s="0"/>
      <c r="H803" s="0"/>
    </row>
    <row r="804" s="29" customFormat="true" ht="12" hidden="false" customHeight="true" outlineLevel="0" collapsed="false">
      <c r="A804" s="50" t="s">
        <v>661</v>
      </c>
      <c r="B804" s="50" t="s">
        <v>1163</v>
      </c>
      <c r="C804" s="50" t="s">
        <v>772</v>
      </c>
      <c r="D804" s="50" t="s">
        <v>660</v>
      </c>
      <c r="E804" s="50"/>
      <c r="F804" s="0"/>
      <c r="G804" s="0"/>
      <c r="H804" s="0"/>
    </row>
    <row r="805" s="29" customFormat="true" ht="12" hidden="false" customHeight="true" outlineLevel="0" collapsed="false">
      <c r="A805" s="50" t="s">
        <v>661</v>
      </c>
      <c r="B805" s="50" t="s">
        <v>1092</v>
      </c>
      <c r="C805" s="50" t="s">
        <v>659</v>
      </c>
      <c r="D805" s="50" t="s">
        <v>660</v>
      </c>
      <c r="E805" s="50" t="n">
        <v>1979</v>
      </c>
      <c r="F805" s="0"/>
      <c r="G805" s="0"/>
      <c r="H805" s="0"/>
    </row>
    <row r="806" s="29" customFormat="true" ht="12" hidden="false" customHeight="true" outlineLevel="0" collapsed="false">
      <c r="A806" s="50" t="s">
        <v>661</v>
      </c>
      <c r="B806" s="50" t="s">
        <v>1092</v>
      </c>
      <c r="C806" s="50" t="s">
        <v>659</v>
      </c>
      <c r="D806" s="50" t="s">
        <v>660</v>
      </c>
      <c r="E806" s="50" t="n">
        <v>1979</v>
      </c>
      <c r="F806" s="0"/>
      <c r="G806" s="0"/>
      <c r="H806" s="0"/>
    </row>
    <row r="807" s="29" customFormat="true" ht="12" hidden="false" customHeight="true" outlineLevel="0" collapsed="false">
      <c r="A807" s="50" t="s">
        <v>661</v>
      </c>
      <c r="B807" s="50" t="s">
        <v>1159</v>
      </c>
      <c r="C807" s="50" t="s">
        <v>659</v>
      </c>
      <c r="D807" s="50" t="s">
        <v>660</v>
      </c>
      <c r="E807" s="50" t="n">
        <v>1979</v>
      </c>
      <c r="F807" s="0"/>
      <c r="G807" s="0"/>
      <c r="H807" s="0"/>
    </row>
    <row r="808" s="29" customFormat="true" ht="12" hidden="false" customHeight="true" outlineLevel="0" collapsed="false">
      <c r="A808" s="50" t="s">
        <v>661</v>
      </c>
      <c r="B808" s="50" t="s">
        <v>1164</v>
      </c>
      <c r="C808" s="50" t="s">
        <v>772</v>
      </c>
      <c r="D808" s="50" t="s">
        <v>660</v>
      </c>
      <c r="E808" s="50"/>
      <c r="F808" s="0"/>
      <c r="G808" s="0"/>
      <c r="H808" s="0"/>
    </row>
    <row r="809" s="29" customFormat="true" ht="12" hidden="false" customHeight="true" outlineLevel="0" collapsed="false">
      <c r="A809" s="50" t="s">
        <v>661</v>
      </c>
      <c r="B809" s="50" t="s">
        <v>1165</v>
      </c>
      <c r="C809" s="50" t="s">
        <v>659</v>
      </c>
      <c r="D809" s="50" t="s">
        <v>660</v>
      </c>
      <c r="E809" s="50"/>
      <c r="F809" s="0"/>
      <c r="G809" s="0"/>
      <c r="H809" s="0"/>
    </row>
    <row r="810" s="29" customFormat="true" ht="12" hidden="false" customHeight="true" outlineLevel="0" collapsed="false">
      <c r="A810" s="50" t="s">
        <v>661</v>
      </c>
      <c r="B810" s="50" t="s">
        <v>1166</v>
      </c>
      <c r="C810" s="50" t="s">
        <v>772</v>
      </c>
      <c r="D810" s="50" t="s">
        <v>660</v>
      </c>
      <c r="E810" s="50" t="n">
        <v>1979</v>
      </c>
      <c r="F810" s="0"/>
      <c r="G810" s="0"/>
      <c r="H810" s="0"/>
    </row>
    <row r="811" s="29" customFormat="true" ht="12" hidden="false" customHeight="true" outlineLevel="0" collapsed="false">
      <c r="A811" s="50" t="s">
        <v>661</v>
      </c>
      <c r="B811" s="50" t="s">
        <v>1167</v>
      </c>
      <c r="C811" s="50" t="s">
        <v>659</v>
      </c>
      <c r="D811" s="50" t="s">
        <v>660</v>
      </c>
      <c r="E811" s="50" t="n">
        <v>1998</v>
      </c>
      <c r="F811" s="0"/>
      <c r="G811" s="0"/>
      <c r="H811" s="0"/>
    </row>
    <row r="812" s="29" customFormat="true" ht="12" hidden="false" customHeight="true" outlineLevel="0" collapsed="false">
      <c r="A812" s="50" t="s">
        <v>661</v>
      </c>
      <c r="B812" s="50" t="s">
        <v>1168</v>
      </c>
      <c r="C812" s="50" t="s">
        <v>659</v>
      </c>
      <c r="D812" s="50" t="s">
        <v>660</v>
      </c>
      <c r="E812" s="50" t="n">
        <v>1992</v>
      </c>
      <c r="F812" s="0"/>
      <c r="G812" s="0"/>
      <c r="H812" s="0"/>
    </row>
    <row r="813" s="29" customFormat="true" ht="12" hidden="false" customHeight="true" outlineLevel="0" collapsed="false">
      <c r="A813" s="50" t="s">
        <v>661</v>
      </c>
      <c r="B813" s="50" t="s">
        <v>1168</v>
      </c>
      <c r="C813" s="50" t="s">
        <v>659</v>
      </c>
      <c r="D813" s="50" t="s">
        <v>660</v>
      </c>
      <c r="E813" s="50" t="n">
        <v>1992</v>
      </c>
      <c r="F813" s="0"/>
      <c r="G813" s="0"/>
      <c r="H813" s="0"/>
    </row>
    <row r="814" s="29" customFormat="true" ht="12" hidden="false" customHeight="true" outlineLevel="0" collapsed="false">
      <c r="A814" s="50" t="s">
        <v>687</v>
      </c>
      <c r="B814" s="50" t="s">
        <v>1169</v>
      </c>
      <c r="C814" s="50" t="s">
        <v>659</v>
      </c>
      <c r="D814" s="50" t="s">
        <v>660</v>
      </c>
      <c r="E814" s="50"/>
      <c r="F814" s="0"/>
      <c r="G814" s="0"/>
      <c r="H814" s="0"/>
    </row>
    <row r="815" s="29" customFormat="true" ht="12" hidden="false" customHeight="true" outlineLevel="0" collapsed="false">
      <c r="A815" s="50" t="s">
        <v>687</v>
      </c>
      <c r="B815" s="50" t="s">
        <v>1170</v>
      </c>
      <c r="C815" s="50" t="s">
        <v>772</v>
      </c>
      <c r="D815" s="50" t="s">
        <v>660</v>
      </c>
      <c r="E815" s="50"/>
      <c r="F815" s="0"/>
      <c r="G815" s="0"/>
      <c r="H815" s="0"/>
    </row>
    <row r="816" s="29" customFormat="true" ht="12" hidden="false" customHeight="true" outlineLevel="0" collapsed="false">
      <c r="A816" s="50" t="s">
        <v>681</v>
      </c>
      <c r="B816" s="50" t="s">
        <v>161</v>
      </c>
      <c r="C816" s="50" t="s">
        <v>659</v>
      </c>
      <c r="D816" s="50" t="s">
        <v>660</v>
      </c>
      <c r="E816" s="50" t="n">
        <v>1998</v>
      </c>
      <c r="F816" s="0"/>
      <c r="G816" s="0"/>
      <c r="H816" s="0"/>
    </row>
    <row r="817" s="29" customFormat="true" ht="12" hidden="false" customHeight="true" outlineLevel="0" collapsed="false">
      <c r="A817" s="50" t="s">
        <v>681</v>
      </c>
      <c r="B817" s="50" t="s">
        <v>1171</v>
      </c>
      <c r="C817" s="50" t="s">
        <v>659</v>
      </c>
      <c r="D817" s="50" t="s">
        <v>660</v>
      </c>
      <c r="E817" s="50" t="n">
        <v>1995</v>
      </c>
      <c r="F817" s="0"/>
      <c r="G817" s="0"/>
      <c r="H817" s="0"/>
    </row>
    <row r="818" s="29" customFormat="true" ht="12" hidden="false" customHeight="true" outlineLevel="0" collapsed="false">
      <c r="A818" s="50" t="s">
        <v>661</v>
      </c>
      <c r="B818" s="50" t="s">
        <v>1172</v>
      </c>
      <c r="C818" s="50" t="s">
        <v>659</v>
      </c>
      <c r="D818" s="50" t="s">
        <v>660</v>
      </c>
      <c r="E818" s="50" t="n">
        <v>1993</v>
      </c>
      <c r="F818" s="0"/>
      <c r="G818" s="0"/>
      <c r="H818" s="0"/>
    </row>
    <row r="819" s="29" customFormat="true" ht="12" hidden="false" customHeight="true" outlineLevel="0" collapsed="false">
      <c r="A819" s="50" t="s">
        <v>661</v>
      </c>
      <c r="B819" s="50" t="s">
        <v>1172</v>
      </c>
      <c r="C819" s="50" t="s">
        <v>659</v>
      </c>
      <c r="D819" s="50" t="s">
        <v>660</v>
      </c>
      <c r="E819" s="50" t="n">
        <v>1993</v>
      </c>
      <c r="F819" s="0"/>
      <c r="G819" s="0"/>
      <c r="H819" s="0"/>
    </row>
    <row r="820" s="29" customFormat="true" ht="12" hidden="false" customHeight="true" outlineLevel="0" collapsed="false">
      <c r="A820" s="50" t="s">
        <v>661</v>
      </c>
      <c r="B820" s="50" t="s">
        <v>1168</v>
      </c>
      <c r="C820" s="50" t="s">
        <v>659</v>
      </c>
      <c r="D820" s="50" t="s">
        <v>660</v>
      </c>
      <c r="E820" s="50" t="n">
        <v>1992</v>
      </c>
      <c r="F820" s="0"/>
      <c r="G820" s="0"/>
      <c r="H820" s="0"/>
    </row>
    <row r="821" s="29" customFormat="true" ht="12" hidden="false" customHeight="true" outlineLevel="0" collapsed="false">
      <c r="A821" s="50" t="s">
        <v>687</v>
      </c>
      <c r="B821" s="50" t="s">
        <v>1173</v>
      </c>
      <c r="C821" s="50" t="s">
        <v>772</v>
      </c>
      <c r="D821" s="50" t="s">
        <v>660</v>
      </c>
      <c r="E821" s="50"/>
      <c r="F821" s="0"/>
      <c r="G821" s="0"/>
      <c r="H821" s="0"/>
    </row>
    <row r="822" s="29" customFormat="true" ht="12" hidden="false" customHeight="true" outlineLevel="0" collapsed="false">
      <c r="A822" s="50" t="s">
        <v>691</v>
      </c>
      <c r="B822" s="50" t="s">
        <v>632</v>
      </c>
      <c r="C822" s="50" t="s">
        <v>772</v>
      </c>
      <c r="D822" s="50" t="s">
        <v>660</v>
      </c>
      <c r="E822" s="50" t="n">
        <v>1979</v>
      </c>
      <c r="F822" s="0"/>
      <c r="G822" s="0"/>
      <c r="H822" s="0"/>
    </row>
    <row r="823" s="29" customFormat="true" ht="12" hidden="false" customHeight="true" outlineLevel="0" collapsed="false">
      <c r="A823" s="50" t="s">
        <v>668</v>
      </c>
      <c r="B823" s="50" t="s">
        <v>600</v>
      </c>
      <c r="C823" s="50" t="s">
        <v>659</v>
      </c>
      <c r="D823" s="50" t="s">
        <v>660</v>
      </c>
      <c r="E823" s="50" t="n">
        <v>1979</v>
      </c>
      <c r="F823" s="0"/>
      <c r="G823" s="0"/>
      <c r="H823" s="0"/>
    </row>
    <row r="824" s="29" customFormat="true" ht="12" hidden="false" customHeight="true" outlineLevel="0" collapsed="false">
      <c r="A824" s="50" t="s">
        <v>668</v>
      </c>
      <c r="B824" s="50" t="s">
        <v>1174</v>
      </c>
      <c r="C824" s="50" t="s">
        <v>659</v>
      </c>
      <c r="D824" s="50" t="s">
        <v>660</v>
      </c>
      <c r="E824" s="50"/>
      <c r="F824" s="0"/>
      <c r="G824" s="0"/>
      <c r="H824" s="0"/>
    </row>
    <row r="825" s="29" customFormat="true" ht="12" hidden="false" customHeight="true" outlineLevel="0" collapsed="false">
      <c r="A825" s="50" t="s">
        <v>681</v>
      </c>
      <c r="B825" s="50" t="s">
        <v>621</v>
      </c>
      <c r="C825" s="50" t="s">
        <v>659</v>
      </c>
      <c r="D825" s="50" t="s">
        <v>660</v>
      </c>
      <c r="E825" s="50" t="n">
        <v>1982</v>
      </c>
      <c r="F825" s="0"/>
      <c r="G825" s="0"/>
      <c r="H825" s="0"/>
    </row>
    <row r="826" s="29" customFormat="true" ht="12" hidden="false" customHeight="true" outlineLevel="0" collapsed="false">
      <c r="A826" s="50" t="s">
        <v>709</v>
      </c>
      <c r="B826" s="50" t="s">
        <v>236</v>
      </c>
      <c r="C826" s="50" t="s">
        <v>659</v>
      </c>
      <c r="D826" s="50" t="s">
        <v>660</v>
      </c>
      <c r="E826" s="50"/>
      <c r="F826" s="0"/>
      <c r="G826" s="0"/>
      <c r="H826" s="0"/>
    </row>
    <row r="827" s="29" customFormat="true" ht="12" hidden="false" customHeight="true" outlineLevel="0" collapsed="false">
      <c r="A827" s="50" t="s">
        <v>661</v>
      </c>
      <c r="B827" s="50" t="s">
        <v>1035</v>
      </c>
      <c r="C827" s="50" t="s">
        <v>772</v>
      </c>
      <c r="D827" s="50" t="s">
        <v>660</v>
      </c>
      <c r="E827" s="50" t="n">
        <v>1992</v>
      </c>
      <c r="F827" s="0"/>
      <c r="G827" s="0"/>
      <c r="H827" s="0"/>
    </row>
    <row r="828" s="29" customFormat="true" ht="12" hidden="false" customHeight="true" outlineLevel="0" collapsed="false">
      <c r="A828" s="50" t="s">
        <v>661</v>
      </c>
      <c r="B828" s="50" t="s">
        <v>1035</v>
      </c>
      <c r="C828" s="50" t="s">
        <v>772</v>
      </c>
      <c r="D828" s="50" t="s">
        <v>660</v>
      </c>
      <c r="E828" s="50" t="n">
        <v>1993</v>
      </c>
      <c r="F828" s="0"/>
      <c r="G828" s="0"/>
      <c r="H828" s="0"/>
    </row>
    <row r="829" s="29" customFormat="true" ht="12" hidden="false" customHeight="true" outlineLevel="0" collapsed="false">
      <c r="A829" s="50" t="s">
        <v>671</v>
      </c>
      <c r="B829" s="50" t="s">
        <v>1168</v>
      </c>
      <c r="C829" s="50" t="s">
        <v>659</v>
      </c>
      <c r="D829" s="50" t="s">
        <v>660</v>
      </c>
      <c r="E829" s="50" t="n">
        <v>1998</v>
      </c>
      <c r="F829" s="0"/>
      <c r="G829" s="0"/>
      <c r="H829" s="0"/>
    </row>
    <row r="830" s="29" customFormat="true" ht="12" hidden="false" customHeight="true" outlineLevel="0" collapsed="false">
      <c r="A830" s="50" t="s">
        <v>671</v>
      </c>
      <c r="B830" s="50" t="s">
        <v>609</v>
      </c>
      <c r="C830" s="50" t="s">
        <v>659</v>
      </c>
      <c r="D830" s="50" t="s">
        <v>660</v>
      </c>
      <c r="E830" s="50" t="n">
        <v>1979</v>
      </c>
      <c r="F830" s="0"/>
      <c r="G830" s="0"/>
      <c r="H830" s="0"/>
    </row>
    <row r="831" s="29" customFormat="true" ht="12" hidden="false" customHeight="true" outlineLevel="0" collapsed="false">
      <c r="A831" s="50" t="s">
        <v>745</v>
      </c>
      <c r="B831" s="50" t="s">
        <v>1175</v>
      </c>
      <c r="C831" s="50" t="s">
        <v>772</v>
      </c>
      <c r="D831" s="50" t="s">
        <v>660</v>
      </c>
      <c r="E831" s="50" t="n">
        <v>1992</v>
      </c>
      <c r="F831" s="0"/>
      <c r="G831" s="0"/>
      <c r="H831" s="0"/>
    </row>
    <row r="832" s="29" customFormat="true" ht="12" hidden="false" customHeight="true" outlineLevel="0" collapsed="false">
      <c r="A832" s="50" t="s">
        <v>661</v>
      </c>
      <c r="B832" s="50" t="s">
        <v>621</v>
      </c>
      <c r="C832" s="50" t="s">
        <v>772</v>
      </c>
      <c r="D832" s="50" t="s">
        <v>660</v>
      </c>
      <c r="E832" s="50"/>
      <c r="F832" s="0"/>
      <c r="G832" s="0"/>
      <c r="H832" s="0"/>
    </row>
    <row r="833" s="29" customFormat="true" ht="12" hidden="false" customHeight="true" outlineLevel="0" collapsed="false">
      <c r="A833" s="50" t="s">
        <v>661</v>
      </c>
      <c r="B833" s="50" t="s">
        <v>621</v>
      </c>
      <c r="C833" s="50" t="s">
        <v>772</v>
      </c>
      <c r="D833" s="50" t="s">
        <v>660</v>
      </c>
      <c r="E833" s="50"/>
      <c r="F833" s="0"/>
      <c r="G833" s="0"/>
      <c r="H833" s="0"/>
    </row>
    <row r="834" s="29" customFormat="true" ht="12" hidden="false" customHeight="true" outlineLevel="0" collapsed="false">
      <c r="A834" s="50" t="s">
        <v>745</v>
      </c>
      <c r="B834" s="50" t="s">
        <v>1168</v>
      </c>
      <c r="C834" s="50" t="s">
        <v>772</v>
      </c>
      <c r="D834" s="50" t="s">
        <v>660</v>
      </c>
      <c r="E834" s="50" t="n">
        <v>1996</v>
      </c>
      <c r="F834" s="0"/>
      <c r="G834" s="0"/>
      <c r="H834" s="0"/>
    </row>
    <row r="835" s="29" customFormat="true" ht="12" hidden="false" customHeight="true" outlineLevel="0" collapsed="false">
      <c r="A835" s="50" t="s">
        <v>661</v>
      </c>
      <c r="B835" s="50" t="s">
        <v>468</v>
      </c>
      <c r="C835" s="50" t="s">
        <v>772</v>
      </c>
      <c r="D835" s="50" t="s">
        <v>660</v>
      </c>
      <c r="E835" s="50"/>
      <c r="F835" s="0"/>
      <c r="G835" s="0"/>
      <c r="H835" s="0"/>
    </row>
    <row r="836" s="29" customFormat="true" ht="12" hidden="false" customHeight="true" outlineLevel="0" collapsed="false">
      <c r="A836" s="50" t="s">
        <v>661</v>
      </c>
      <c r="B836" s="50" t="s">
        <v>468</v>
      </c>
      <c r="C836" s="50" t="s">
        <v>772</v>
      </c>
      <c r="D836" s="50" t="s">
        <v>660</v>
      </c>
      <c r="E836" s="50"/>
      <c r="F836" s="0"/>
      <c r="G836" s="0"/>
      <c r="H836" s="0"/>
    </row>
    <row r="837" s="29" customFormat="true" ht="12" hidden="false" customHeight="true" outlineLevel="0" collapsed="false">
      <c r="A837" s="50" t="s">
        <v>657</v>
      </c>
      <c r="B837" s="50" t="s">
        <v>1176</v>
      </c>
      <c r="C837" s="50" t="s">
        <v>659</v>
      </c>
      <c r="D837" s="50" t="s">
        <v>660</v>
      </c>
      <c r="E837" s="50" t="n">
        <v>1980</v>
      </c>
      <c r="F837" s="0"/>
      <c r="G837" s="0"/>
      <c r="H837" s="0"/>
    </row>
    <row r="838" s="29" customFormat="true" ht="12" hidden="false" customHeight="true" outlineLevel="0" collapsed="false">
      <c r="A838" s="50" t="s">
        <v>657</v>
      </c>
      <c r="B838" s="50" t="s">
        <v>1176</v>
      </c>
      <c r="C838" s="50" t="s">
        <v>659</v>
      </c>
      <c r="D838" s="50" t="s">
        <v>660</v>
      </c>
      <c r="E838" s="50" t="n">
        <v>1979</v>
      </c>
      <c r="F838" s="0"/>
      <c r="G838" s="0"/>
      <c r="H838" s="0"/>
    </row>
    <row r="839" s="29" customFormat="true" ht="12" hidden="false" customHeight="true" outlineLevel="0" collapsed="false">
      <c r="A839" s="50" t="s">
        <v>657</v>
      </c>
      <c r="B839" s="50" t="s">
        <v>1176</v>
      </c>
      <c r="C839" s="50" t="s">
        <v>659</v>
      </c>
      <c r="D839" s="50" t="s">
        <v>660</v>
      </c>
      <c r="E839" s="50" t="n">
        <v>1980</v>
      </c>
      <c r="F839" s="0"/>
      <c r="G839" s="0"/>
      <c r="H839" s="0"/>
    </row>
    <row r="840" s="29" customFormat="true" ht="12" hidden="false" customHeight="true" outlineLevel="0" collapsed="false">
      <c r="A840" s="50" t="s">
        <v>657</v>
      </c>
      <c r="B840" s="50" t="s">
        <v>976</v>
      </c>
      <c r="C840" s="50" t="s">
        <v>659</v>
      </c>
      <c r="D840" s="50" t="s">
        <v>660</v>
      </c>
      <c r="E840" s="50"/>
      <c r="F840" s="0"/>
      <c r="G840" s="0"/>
      <c r="H840" s="0"/>
    </row>
    <row r="841" s="29" customFormat="true" ht="12" hidden="false" customHeight="true" outlineLevel="0" collapsed="false">
      <c r="A841" s="50" t="s">
        <v>661</v>
      </c>
      <c r="B841" s="50" t="s">
        <v>1177</v>
      </c>
      <c r="C841" s="50" t="s">
        <v>772</v>
      </c>
      <c r="D841" s="50" t="s">
        <v>660</v>
      </c>
      <c r="E841" s="50"/>
      <c r="F841" s="0"/>
      <c r="G841" s="0"/>
      <c r="H841" s="0"/>
    </row>
    <row r="842" s="29" customFormat="true" ht="12" hidden="false" customHeight="true" outlineLevel="0" collapsed="false">
      <c r="A842" s="50" t="s">
        <v>661</v>
      </c>
      <c r="B842" s="50" t="s">
        <v>1035</v>
      </c>
      <c r="C842" s="50" t="s">
        <v>772</v>
      </c>
      <c r="D842" s="50" t="s">
        <v>660</v>
      </c>
      <c r="E842" s="50" t="n">
        <v>1980</v>
      </c>
      <c r="F842" s="0"/>
      <c r="G842" s="0"/>
      <c r="H842" s="0"/>
    </row>
    <row r="843" s="29" customFormat="true" ht="12" hidden="false" customHeight="true" outlineLevel="0" collapsed="false">
      <c r="A843" s="50" t="s">
        <v>673</v>
      </c>
      <c r="B843" s="50" t="s">
        <v>1178</v>
      </c>
      <c r="C843" s="50" t="s">
        <v>772</v>
      </c>
      <c r="D843" s="50" t="s">
        <v>660</v>
      </c>
      <c r="E843" s="50" t="n">
        <v>1984</v>
      </c>
      <c r="F843" s="0"/>
      <c r="G843" s="0"/>
      <c r="H843" s="0"/>
    </row>
    <row r="844" s="29" customFormat="true" ht="12" hidden="false" customHeight="true" outlineLevel="0" collapsed="false">
      <c r="A844" s="50" t="s">
        <v>661</v>
      </c>
      <c r="B844" s="50" t="s">
        <v>321</v>
      </c>
      <c r="C844" s="50" t="s">
        <v>659</v>
      </c>
      <c r="D844" s="50" t="s">
        <v>660</v>
      </c>
      <c r="E844" s="50"/>
      <c r="F844" s="0"/>
      <c r="G844" s="0"/>
      <c r="H844" s="0"/>
    </row>
    <row r="845" s="29" customFormat="true" ht="12" hidden="false" customHeight="true" outlineLevel="0" collapsed="false">
      <c r="A845" s="50" t="s">
        <v>661</v>
      </c>
      <c r="B845" s="50" t="s">
        <v>1035</v>
      </c>
      <c r="C845" s="50" t="s">
        <v>772</v>
      </c>
      <c r="D845" s="50" t="s">
        <v>660</v>
      </c>
      <c r="E845" s="50"/>
      <c r="F845" s="0"/>
      <c r="G845" s="0"/>
      <c r="H845" s="0"/>
    </row>
    <row r="846" s="29" customFormat="true" ht="12" hidden="false" customHeight="true" outlineLevel="0" collapsed="false">
      <c r="A846" s="50" t="s">
        <v>661</v>
      </c>
      <c r="B846" s="50" t="s">
        <v>1035</v>
      </c>
      <c r="C846" s="50" t="s">
        <v>772</v>
      </c>
      <c r="D846" s="50" t="s">
        <v>660</v>
      </c>
      <c r="E846" s="50"/>
      <c r="F846" s="0"/>
      <c r="G846" s="0"/>
      <c r="H846" s="0"/>
    </row>
    <row r="847" s="29" customFormat="true" ht="12" hidden="false" customHeight="true" outlineLevel="0" collapsed="false">
      <c r="A847" s="50" t="s">
        <v>661</v>
      </c>
      <c r="B847" s="50" t="s">
        <v>621</v>
      </c>
      <c r="C847" s="50" t="s">
        <v>772</v>
      </c>
      <c r="D847" s="50" t="s">
        <v>660</v>
      </c>
      <c r="E847" s="50"/>
      <c r="F847" s="0"/>
      <c r="G847" s="0"/>
      <c r="H847" s="0"/>
    </row>
    <row r="848" s="29" customFormat="true" ht="12" hidden="false" customHeight="true" outlineLevel="0" collapsed="false">
      <c r="A848" s="50" t="s">
        <v>661</v>
      </c>
      <c r="B848" s="50" t="s">
        <v>621</v>
      </c>
      <c r="C848" s="50" t="s">
        <v>772</v>
      </c>
      <c r="D848" s="50" t="s">
        <v>660</v>
      </c>
      <c r="E848" s="50"/>
      <c r="F848" s="0"/>
      <c r="G848" s="0"/>
      <c r="H848" s="0"/>
    </row>
    <row r="849" s="29" customFormat="true" ht="12" hidden="false" customHeight="true" outlineLevel="0" collapsed="false">
      <c r="A849" s="50" t="s">
        <v>661</v>
      </c>
      <c r="B849" s="50" t="s">
        <v>1035</v>
      </c>
      <c r="C849" s="50" t="s">
        <v>772</v>
      </c>
      <c r="D849" s="50" t="s">
        <v>660</v>
      </c>
      <c r="E849" s="50"/>
      <c r="F849" s="0"/>
      <c r="G849" s="0"/>
      <c r="H849" s="0"/>
    </row>
    <row r="850" s="29" customFormat="true" ht="12" hidden="false" customHeight="true" outlineLevel="0" collapsed="false">
      <c r="A850" s="50" t="s">
        <v>661</v>
      </c>
      <c r="B850" s="50" t="s">
        <v>1035</v>
      </c>
      <c r="C850" s="50" t="s">
        <v>772</v>
      </c>
      <c r="D850" s="50" t="s">
        <v>660</v>
      </c>
      <c r="E850" s="50"/>
      <c r="F850" s="0"/>
      <c r="G850" s="0"/>
      <c r="H850" s="0"/>
    </row>
    <row r="851" s="29" customFormat="true" ht="12" hidden="false" customHeight="true" outlineLevel="0" collapsed="false">
      <c r="A851" s="50" t="s">
        <v>661</v>
      </c>
      <c r="B851" s="50" t="s">
        <v>621</v>
      </c>
      <c r="C851" s="50" t="s">
        <v>772</v>
      </c>
      <c r="D851" s="50" t="s">
        <v>660</v>
      </c>
      <c r="E851" s="50"/>
      <c r="F851" s="0"/>
      <c r="G851" s="0"/>
      <c r="H851" s="0"/>
    </row>
    <row r="852" s="29" customFormat="true" ht="12" hidden="false" customHeight="true" outlineLevel="0" collapsed="false">
      <c r="A852" s="50" t="s">
        <v>661</v>
      </c>
      <c r="B852" s="50" t="s">
        <v>1035</v>
      </c>
      <c r="C852" s="50" t="s">
        <v>772</v>
      </c>
      <c r="D852" s="50" t="s">
        <v>660</v>
      </c>
      <c r="E852" s="50"/>
      <c r="F852" s="0"/>
      <c r="G852" s="0"/>
      <c r="H852" s="0"/>
    </row>
    <row r="853" s="29" customFormat="true" ht="12" hidden="false" customHeight="true" outlineLevel="0" collapsed="false">
      <c r="A853" s="50" t="s">
        <v>661</v>
      </c>
      <c r="B853" s="50" t="s">
        <v>1035</v>
      </c>
      <c r="C853" s="50" t="s">
        <v>772</v>
      </c>
      <c r="D853" s="50" t="s">
        <v>660</v>
      </c>
      <c r="E853" s="50"/>
      <c r="F853" s="0"/>
      <c r="G853" s="0"/>
      <c r="H853" s="0"/>
    </row>
    <row r="854" s="29" customFormat="true" ht="12" hidden="false" customHeight="true" outlineLevel="0" collapsed="false">
      <c r="A854" s="50" t="s">
        <v>661</v>
      </c>
      <c r="B854" s="50" t="s">
        <v>976</v>
      </c>
      <c r="C854" s="50" t="s">
        <v>772</v>
      </c>
      <c r="D854" s="50" t="s">
        <v>660</v>
      </c>
      <c r="E854" s="50"/>
      <c r="F854" s="0"/>
      <c r="G854" s="0"/>
      <c r="H854" s="0"/>
    </row>
    <row r="855" s="29" customFormat="true" ht="12" hidden="false" customHeight="true" outlineLevel="0" collapsed="false">
      <c r="A855" s="50" t="s">
        <v>661</v>
      </c>
      <c r="B855" s="50" t="s">
        <v>1179</v>
      </c>
      <c r="C855" s="50" t="s">
        <v>772</v>
      </c>
      <c r="D855" s="50" t="s">
        <v>660</v>
      </c>
      <c r="E855" s="50"/>
      <c r="F855" s="0"/>
      <c r="G855" s="0"/>
      <c r="H855" s="0"/>
    </row>
    <row r="856" s="29" customFormat="true" ht="12" hidden="false" customHeight="true" outlineLevel="0" collapsed="false">
      <c r="A856" s="50" t="s">
        <v>661</v>
      </c>
      <c r="B856" s="50" t="s">
        <v>1035</v>
      </c>
      <c r="C856" s="50" t="s">
        <v>772</v>
      </c>
      <c r="D856" s="50" t="s">
        <v>660</v>
      </c>
      <c r="E856" s="50"/>
      <c r="F856" s="0"/>
      <c r="G856" s="0"/>
      <c r="H856" s="0"/>
    </row>
    <row r="857" s="29" customFormat="true" ht="12" hidden="false" customHeight="true" outlineLevel="0" collapsed="false">
      <c r="A857" s="50" t="s">
        <v>661</v>
      </c>
      <c r="B857" s="50" t="s">
        <v>1035</v>
      </c>
      <c r="C857" s="50" t="s">
        <v>772</v>
      </c>
      <c r="D857" s="50" t="s">
        <v>660</v>
      </c>
      <c r="E857" s="50"/>
      <c r="F857" s="0"/>
      <c r="G857" s="0"/>
      <c r="H857" s="0"/>
    </row>
    <row r="858" s="29" customFormat="true" ht="12" hidden="false" customHeight="true" outlineLevel="0" collapsed="false">
      <c r="A858" s="50" t="s">
        <v>661</v>
      </c>
      <c r="B858" s="50" t="s">
        <v>1035</v>
      </c>
      <c r="C858" s="50" t="s">
        <v>772</v>
      </c>
      <c r="D858" s="50" t="s">
        <v>660</v>
      </c>
      <c r="E858" s="50"/>
      <c r="F858" s="0"/>
      <c r="G858" s="0"/>
      <c r="H858" s="0"/>
    </row>
    <row r="859" s="29" customFormat="true" ht="12" hidden="false" customHeight="true" outlineLevel="0" collapsed="false">
      <c r="A859" s="50" t="s">
        <v>661</v>
      </c>
      <c r="B859" s="50" t="s">
        <v>1035</v>
      </c>
      <c r="C859" s="50" t="s">
        <v>772</v>
      </c>
      <c r="D859" s="50" t="s">
        <v>660</v>
      </c>
      <c r="E859" s="50"/>
      <c r="F859" s="0"/>
      <c r="G859" s="0"/>
      <c r="H859" s="0"/>
    </row>
    <row r="860" s="29" customFormat="true" ht="12" hidden="false" customHeight="true" outlineLevel="0" collapsed="false">
      <c r="A860" s="50" t="s">
        <v>661</v>
      </c>
      <c r="B860" s="50" t="s">
        <v>1035</v>
      </c>
      <c r="C860" s="50" t="s">
        <v>772</v>
      </c>
      <c r="D860" s="50" t="s">
        <v>660</v>
      </c>
      <c r="E860" s="50"/>
      <c r="F860" s="0"/>
      <c r="G860" s="0"/>
      <c r="H860" s="0"/>
    </row>
    <row r="861" s="29" customFormat="true" ht="12" hidden="false" customHeight="true" outlineLevel="0" collapsed="false">
      <c r="A861" s="50" t="s">
        <v>661</v>
      </c>
      <c r="B861" s="50" t="s">
        <v>1035</v>
      </c>
      <c r="C861" s="50" t="s">
        <v>772</v>
      </c>
      <c r="D861" s="50" t="s">
        <v>660</v>
      </c>
      <c r="E861" s="50"/>
      <c r="F861" s="0"/>
      <c r="G861" s="0"/>
      <c r="H861" s="0"/>
    </row>
    <row r="862" s="29" customFormat="true" ht="12" hidden="false" customHeight="true" outlineLevel="0" collapsed="false">
      <c r="A862" s="50" t="s">
        <v>661</v>
      </c>
      <c r="B862" s="50" t="s">
        <v>1035</v>
      </c>
      <c r="C862" s="50" t="s">
        <v>772</v>
      </c>
      <c r="D862" s="50" t="s">
        <v>660</v>
      </c>
      <c r="E862" s="50"/>
      <c r="F862" s="0"/>
      <c r="G862" s="0"/>
      <c r="H862" s="0"/>
    </row>
    <row r="863" s="29" customFormat="true" ht="12" hidden="false" customHeight="true" outlineLevel="0" collapsed="false">
      <c r="A863" s="50" t="s">
        <v>661</v>
      </c>
      <c r="B863" s="50" t="s">
        <v>1035</v>
      </c>
      <c r="C863" s="50" t="s">
        <v>772</v>
      </c>
      <c r="D863" s="50" t="s">
        <v>660</v>
      </c>
      <c r="E863" s="50"/>
      <c r="F863" s="0"/>
      <c r="G863" s="0"/>
      <c r="H863" s="0"/>
    </row>
    <row r="864" s="29" customFormat="true" ht="12" hidden="false" customHeight="true" outlineLevel="0" collapsed="false">
      <c r="A864" s="50" t="s">
        <v>675</v>
      </c>
      <c r="B864" s="50" t="s">
        <v>1180</v>
      </c>
      <c r="C864" s="50" t="s">
        <v>659</v>
      </c>
      <c r="D864" s="50" t="s">
        <v>660</v>
      </c>
      <c r="E864" s="50"/>
      <c r="F864" s="0"/>
      <c r="G864" s="0"/>
      <c r="H864" s="0"/>
    </row>
    <row r="865" s="29" customFormat="true" ht="12" hidden="false" customHeight="true" outlineLevel="0" collapsed="false">
      <c r="A865" s="50" t="s">
        <v>661</v>
      </c>
      <c r="B865" s="50" t="s">
        <v>1181</v>
      </c>
      <c r="C865" s="50" t="s">
        <v>772</v>
      </c>
      <c r="D865" s="50" t="s">
        <v>660</v>
      </c>
      <c r="E865" s="50"/>
      <c r="F865" s="0"/>
      <c r="G865" s="0"/>
      <c r="H865" s="0"/>
    </row>
    <row r="866" s="29" customFormat="true" ht="12" hidden="false" customHeight="true" outlineLevel="0" collapsed="false">
      <c r="A866" s="50" t="s">
        <v>661</v>
      </c>
      <c r="B866" s="50" t="s">
        <v>1182</v>
      </c>
      <c r="C866" s="50" t="s">
        <v>772</v>
      </c>
      <c r="D866" s="50" t="s">
        <v>660</v>
      </c>
      <c r="E866" s="50"/>
      <c r="F866" s="0"/>
      <c r="G866" s="0"/>
      <c r="H866" s="0"/>
    </row>
    <row r="867" s="29" customFormat="true" ht="12" hidden="false" customHeight="true" outlineLevel="0" collapsed="false">
      <c r="A867" s="50" t="s">
        <v>661</v>
      </c>
      <c r="B867" s="50" t="s">
        <v>1183</v>
      </c>
      <c r="C867" s="50" t="s">
        <v>659</v>
      </c>
      <c r="D867" s="50" t="s">
        <v>660</v>
      </c>
      <c r="E867" s="50"/>
      <c r="F867" s="0"/>
      <c r="G867" s="0"/>
      <c r="H867" s="0"/>
    </row>
    <row r="868" s="29" customFormat="true" ht="12" hidden="false" customHeight="true" outlineLevel="0" collapsed="false">
      <c r="A868" s="50" t="s">
        <v>661</v>
      </c>
      <c r="B868" s="50" t="s">
        <v>1184</v>
      </c>
      <c r="C868" s="50" t="s">
        <v>659</v>
      </c>
      <c r="D868" s="50" t="s">
        <v>660</v>
      </c>
      <c r="E868" s="50"/>
      <c r="F868" s="0"/>
      <c r="G868" s="0"/>
      <c r="H868" s="0"/>
    </row>
    <row r="869" s="29" customFormat="true" ht="12" hidden="false" customHeight="true" outlineLevel="0" collapsed="false">
      <c r="A869" s="50" t="s">
        <v>661</v>
      </c>
      <c r="B869" s="50" t="s">
        <v>1185</v>
      </c>
      <c r="C869" s="50" t="s">
        <v>659</v>
      </c>
      <c r="D869" s="50" t="s">
        <v>660</v>
      </c>
      <c r="E869" s="50" t="n">
        <v>2002</v>
      </c>
      <c r="F869" s="0"/>
      <c r="G869" s="0"/>
      <c r="H869" s="0"/>
    </row>
    <row r="870" s="29" customFormat="true" ht="12" hidden="false" customHeight="true" outlineLevel="0" collapsed="false">
      <c r="A870" s="50" t="s">
        <v>661</v>
      </c>
      <c r="B870" s="50" t="s">
        <v>1186</v>
      </c>
      <c r="C870" s="50" t="s">
        <v>772</v>
      </c>
      <c r="D870" s="50" t="s">
        <v>660</v>
      </c>
      <c r="E870" s="50" t="n">
        <v>1984</v>
      </c>
      <c r="F870" s="0"/>
      <c r="G870" s="0"/>
      <c r="H870" s="0"/>
    </row>
    <row r="871" s="29" customFormat="true" ht="12" hidden="false" customHeight="true" outlineLevel="0" collapsed="false">
      <c r="A871" s="50" t="s">
        <v>661</v>
      </c>
      <c r="B871" s="50" t="s">
        <v>1187</v>
      </c>
      <c r="C871" s="50" t="s">
        <v>772</v>
      </c>
      <c r="D871" s="50" t="s">
        <v>660</v>
      </c>
      <c r="E871" s="50" t="n">
        <v>1984</v>
      </c>
      <c r="F871" s="0"/>
      <c r="G871" s="0"/>
      <c r="H871" s="0"/>
    </row>
    <row r="872" s="29" customFormat="true" ht="12" hidden="false" customHeight="true" outlineLevel="0" collapsed="false">
      <c r="A872" s="50" t="s">
        <v>661</v>
      </c>
      <c r="B872" s="50" t="s">
        <v>1186</v>
      </c>
      <c r="C872" s="50" t="s">
        <v>772</v>
      </c>
      <c r="D872" s="50" t="s">
        <v>660</v>
      </c>
      <c r="E872" s="50" t="n">
        <v>1984</v>
      </c>
      <c r="F872" s="0"/>
      <c r="G872" s="0"/>
      <c r="H872" s="0"/>
    </row>
    <row r="873" s="29" customFormat="true" ht="12" hidden="false" customHeight="true" outlineLevel="0" collapsed="false">
      <c r="A873" s="50" t="s">
        <v>661</v>
      </c>
      <c r="B873" s="50" t="s">
        <v>1035</v>
      </c>
      <c r="C873" s="50" t="s">
        <v>772</v>
      </c>
      <c r="D873" s="50" t="s">
        <v>660</v>
      </c>
      <c r="E873" s="50"/>
      <c r="F873" s="0"/>
      <c r="G873" s="0"/>
      <c r="H873" s="0"/>
    </row>
    <row r="874" s="29" customFormat="true" ht="12" hidden="false" customHeight="true" outlineLevel="0" collapsed="false">
      <c r="A874" s="50" t="s">
        <v>661</v>
      </c>
      <c r="B874" s="50" t="s">
        <v>1188</v>
      </c>
      <c r="C874" s="50" t="s">
        <v>659</v>
      </c>
      <c r="D874" s="50" t="s">
        <v>660</v>
      </c>
      <c r="E874" s="50"/>
      <c r="F874" s="0"/>
      <c r="G874" s="0"/>
      <c r="H874" s="0"/>
    </row>
    <row r="875" s="29" customFormat="true" ht="12" hidden="false" customHeight="true" outlineLevel="0" collapsed="false">
      <c r="A875" s="50" t="s">
        <v>661</v>
      </c>
      <c r="B875" s="50" t="s">
        <v>1189</v>
      </c>
      <c r="C875" s="50" t="s">
        <v>659</v>
      </c>
      <c r="D875" s="50" t="s">
        <v>660</v>
      </c>
      <c r="E875" s="50"/>
      <c r="F875" s="0"/>
      <c r="G875" s="0"/>
      <c r="H875" s="0"/>
    </row>
    <row r="876" s="29" customFormat="true" ht="12" hidden="false" customHeight="true" outlineLevel="0" collapsed="false">
      <c r="A876" s="50" t="s">
        <v>661</v>
      </c>
      <c r="B876" s="50" t="s">
        <v>1035</v>
      </c>
      <c r="C876" s="50" t="s">
        <v>772</v>
      </c>
      <c r="D876" s="50" t="s">
        <v>660</v>
      </c>
      <c r="E876" s="50" t="n">
        <v>1998</v>
      </c>
      <c r="F876" s="0"/>
      <c r="G876" s="0"/>
      <c r="H876" s="0"/>
    </row>
    <row r="877" s="29" customFormat="true" ht="12" hidden="false" customHeight="true" outlineLevel="0" collapsed="false">
      <c r="A877" s="50" t="s">
        <v>661</v>
      </c>
      <c r="B877" s="50" t="s">
        <v>1175</v>
      </c>
      <c r="C877" s="50" t="s">
        <v>659</v>
      </c>
      <c r="D877" s="50" t="s">
        <v>660</v>
      </c>
      <c r="E877" s="50" t="n">
        <v>1998</v>
      </c>
      <c r="F877" s="0"/>
      <c r="G877" s="0"/>
      <c r="H877" s="0"/>
    </row>
    <row r="878" s="29" customFormat="true" ht="12" hidden="false" customHeight="true" outlineLevel="0" collapsed="false">
      <c r="A878" s="50" t="s">
        <v>678</v>
      </c>
      <c r="B878" s="50" t="s">
        <v>1190</v>
      </c>
      <c r="C878" s="50" t="s">
        <v>659</v>
      </c>
      <c r="D878" s="50" t="s">
        <v>660</v>
      </c>
      <c r="E878" s="50" t="n">
        <v>1998</v>
      </c>
      <c r="F878" s="0"/>
      <c r="G878" s="0"/>
      <c r="H878" s="0"/>
    </row>
    <row r="879" s="29" customFormat="true" ht="12" hidden="false" customHeight="true" outlineLevel="0" collapsed="false">
      <c r="A879" s="50" t="s">
        <v>661</v>
      </c>
      <c r="B879" s="50" t="s">
        <v>1191</v>
      </c>
      <c r="C879" s="50" t="s">
        <v>772</v>
      </c>
      <c r="D879" s="50" t="s">
        <v>660</v>
      </c>
      <c r="E879" s="50" t="n">
        <v>1998</v>
      </c>
      <c r="F879" s="0"/>
      <c r="G879" s="0"/>
      <c r="H879" s="0"/>
    </row>
    <row r="880" s="29" customFormat="true" ht="12" hidden="false" customHeight="true" outlineLevel="0" collapsed="false">
      <c r="A880" s="50" t="s">
        <v>661</v>
      </c>
      <c r="B880" s="50" t="s">
        <v>1192</v>
      </c>
      <c r="C880" s="50" t="s">
        <v>772</v>
      </c>
      <c r="D880" s="50" t="s">
        <v>660</v>
      </c>
      <c r="E880" s="50" t="n">
        <v>1998</v>
      </c>
      <c r="F880" s="0"/>
      <c r="G880" s="0"/>
      <c r="H880" s="0"/>
    </row>
    <row r="881" s="29" customFormat="true" ht="12" hidden="false" customHeight="true" outlineLevel="0" collapsed="false">
      <c r="A881" s="50" t="s">
        <v>661</v>
      </c>
      <c r="B881" s="50" t="s">
        <v>998</v>
      </c>
      <c r="C881" s="50" t="s">
        <v>659</v>
      </c>
      <c r="D881" s="50" t="s">
        <v>660</v>
      </c>
      <c r="E881" s="50"/>
      <c r="F881" s="0"/>
      <c r="G881" s="0"/>
      <c r="H881" s="0"/>
    </row>
    <row r="882" s="29" customFormat="true" ht="12" hidden="false" customHeight="true" outlineLevel="0" collapsed="false">
      <c r="A882" s="50" t="s">
        <v>661</v>
      </c>
      <c r="B882" s="50" t="s">
        <v>607</v>
      </c>
      <c r="C882" s="50" t="s">
        <v>659</v>
      </c>
      <c r="D882" s="50" t="s">
        <v>660</v>
      </c>
      <c r="E882" s="50" t="n">
        <v>1997</v>
      </c>
      <c r="F882" s="0"/>
      <c r="G882" s="0"/>
      <c r="H882" s="0"/>
    </row>
    <row r="883" s="29" customFormat="true" ht="12" hidden="false" customHeight="true" outlineLevel="0" collapsed="false">
      <c r="A883" s="50" t="s">
        <v>661</v>
      </c>
      <c r="B883" s="50" t="s">
        <v>1035</v>
      </c>
      <c r="C883" s="50" t="s">
        <v>772</v>
      </c>
      <c r="D883" s="50" t="s">
        <v>660</v>
      </c>
      <c r="E883" s="50" t="n">
        <v>1997</v>
      </c>
      <c r="F883" s="0"/>
      <c r="G883" s="0"/>
      <c r="H883" s="0"/>
    </row>
    <row r="884" s="29" customFormat="true" ht="12" hidden="false" customHeight="true" outlineLevel="0" collapsed="false">
      <c r="A884" s="50" t="s">
        <v>661</v>
      </c>
      <c r="B884" s="50" t="s">
        <v>1169</v>
      </c>
      <c r="C884" s="50" t="s">
        <v>659</v>
      </c>
      <c r="D884" s="50" t="s">
        <v>660</v>
      </c>
      <c r="E884" s="50"/>
      <c r="F884" s="0"/>
      <c r="G884" s="0"/>
      <c r="H884" s="0"/>
    </row>
    <row r="885" s="29" customFormat="true" ht="12" hidden="false" customHeight="true" outlineLevel="0" collapsed="false">
      <c r="A885" s="50" t="s">
        <v>661</v>
      </c>
      <c r="B885" s="50" t="s">
        <v>1193</v>
      </c>
      <c r="C885" s="50" t="s">
        <v>659</v>
      </c>
      <c r="D885" s="50" t="s">
        <v>660</v>
      </c>
      <c r="E885" s="50"/>
      <c r="F885" s="0"/>
      <c r="G885" s="0"/>
      <c r="H885" s="0"/>
    </row>
    <row r="886" s="29" customFormat="true" ht="12" hidden="false" customHeight="true" outlineLevel="0" collapsed="false">
      <c r="A886" s="50" t="s">
        <v>661</v>
      </c>
      <c r="B886" s="50" t="s">
        <v>1194</v>
      </c>
      <c r="C886" s="50" t="s">
        <v>659</v>
      </c>
      <c r="D886" s="50" t="s">
        <v>660</v>
      </c>
      <c r="E886" s="50"/>
      <c r="F886" s="0"/>
      <c r="G886" s="0"/>
      <c r="H886" s="0"/>
    </row>
    <row r="887" s="29" customFormat="true" ht="12" hidden="false" customHeight="true" outlineLevel="0" collapsed="false">
      <c r="A887" s="50" t="s">
        <v>661</v>
      </c>
      <c r="B887" s="50" t="s">
        <v>321</v>
      </c>
      <c r="C887" s="50" t="s">
        <v>659</v>
      </c>
      <c r="D887" s="50" t="s">
        <v>660</v>
      </c>
      <c r="E887" s="50"/>
      <c r="F887" s="0"/>
      <c r="G887" s="0"/>
      <c r="H887" s="0"/>
    </row>
    <row r="888" s="29" customFormat="true" ht="12" hidden="false" customHeight="true" outlineLevel="0" collapsed="false">
      <c r="A888" s="50" t="s">
        <v>661</v>
      </c>
      <c r="B888" s="50" t="s">
        <v>1195</v>
      </c>
      <c r="C888" s="50" t="s">
        <v>659</v>
      </c>
      <c r="D888" s="50" t="s">
        <v>660</v>
      </c>
      <c r="E888" s="50"/>
      <c r="F888" s="0"/>
      <c r="G888" s="0"/>
      <c r="H888" s="0"/>
    </row>
    <row r="889" s="29" customFormat="true" ht="12" hidden="false" customHeight="true" outlineLevel="0" collapsed="false">
      <c r="A889" s="50" t="s">
        <v>661</v>
      </c>
      <c r="B889" s="50" t="s">
        <v>1195</v>
      </c>
      <c r="C889" s="50" t="s">
        <v>659</v>
      </c>
      <c r="D889" s="50" t="s">
        <v>660</v>
      </c>
      <c r="E889" s="50"/>
      <c r="F889" s="0"/>
      <c r="G889" s="0"/>
      <c r="H889" s="0"/>
    </row>
    <row r="890" s="29" customFormat="true" ht="12" hidden="false" customHeight="true" outlineLevel="0" collapsed="false">
      <c r="A890" s="50" t="s">
        <v>661</v>
      </c>
      <c r="B890" s="50" t="s">
        <v>1195</v>
      </c>
      <c r="C890" s="50" t="s">
        <v>659</v>
      </c>
      <c r="D890" s="50" t="s">
        <v>660</v>
      </c>
      <c r="E890" s="50"/>
      <c r="F890" s="0"/>
      <c r="G890" s="0"/>
      <c r="H890" s="0"/>
    </row>
    <row r="891" s="29" customFormat="true" ht="12" hidden="false" customHeight="true" outlineLevel="0" collapsed="false">
      <c r="A891" s="50" t="s">
        <v>661</v>
      </c>
      <c r="B891" s="50" t="s">
        <v>321</v>
      </c>
      <c r="C891" s="50" t="s">
        <v>659</v>
      </c>
      <c r="D891" s="50" t="s">
        <v>660</v>
      </c>
      <c r="E891" s="50"/>
      <c r="F891" s="0"/>
      <c r="G891" s="0"/>
      <c r="H891" s="0"/>
    </row>
    <row r="892" s="29" customFormat="true" ht="12" hidden="false" customHeight="true" outlineLevel="0" collapsed="false">
      <c r="A892" s="50" t="s">
        <v>661</v>
      </c>
      <c r="B892" s="50" t="s">
        <v>321</v>
      </c>
      <c r="C892" s="50" t="s">
        <v>659</v>
      </c>
      <c r="D892" s="50" t="s">
        <v>660</v>
      </c>
      <c r="E892" s="50"/>
      <c r="F892" s="0"/>
      <c r="G892" s="0"/>
      <c r="H892" s="0"/>
    </row>
    <row r="893" s="29" customFormat="true" ht="12" hidden="false" customHeight="true" outlineLevel="0" collapsed="false">
      <c r="A893" s="50" t="s">
        <v>661</v>
      </c>
      <c r="B893" s="50" t="s">
        <v>1196</v>
      </c>
      <c r="C893" s="50" t="s">
        <v>659</v>
      </c>
      <c r="D893" s="50" t="s">
        <v>660</v>
      </c>
      <c r="E893" s="50"/>
      <c r="F893" s="0"/>
      <c r="G893" s="0"/>
      <c r="H893" s="0"/>
    </row>
    <row r="894" s="29" customFormat="true" ht="12" hidden="false" customHeight="true" outlineLevel="0" collapsed="false">
      <c r="A894" s="50" t="s">
        <v>661</v>
      </c>
      <c r="B894" s="50" t="s">
        <v>1197</v>
      </c>
      <c r="C894" s="50" t="s">
        <v>659</v>
      </c>
      <c r="D894" s="50" t="s">
        <v>660</v>
      </c>
      <c r="E894" s="50" t="n">
        <v>1979</v>
      </c>
      <c r="F894" s="0"/>
      <c r="G894" s="0"/>
      <c r="H894" s="0"/>
    </row>
    <row r="895" s="29" customFormat="true" ht="12" hidden="false" customHeight="true" outlineLevel="0" collapsed="false">
      <c r="A895" s="50" t="s">
        <v>661</v>
      </c>
      <c r="B895" s="50" t="s">
        <v>1198</v>
      </c>
      <c r="C895" s="50" t="s">
        <v>659</v>
      </c>
      <c r="D895" s="50" t="s">
        <v>660</v>
      </c>
      <c r="E895" s="50" t="n">
        <v>1979</v>
      </c>
      <c r="F895" s="0"/>
      <c r="G895" s="0"/>
      <c r="H895" s="0"/>
    </row>
    <row r="896" s="29" customFormat="true" ht="12" hidden="false" customHeight="true" outlineLevel="0" collapsed="false">
      <c r="A896" s="50" t="s">
        <v>661</v>
      </c>
      <c r="B896" s="50" t="s">
        <v>1199</v>
      </c>
      <c r="C896" s="50" t="s">
        <v>772</v>
      </c>
      <c r="D896" s="50" t="s">
        <v>660</v>
      </c>
      <c r="E896" s="50" t="n">
        <v>1979</v>
      </c>
      <c r="F896" s="0"/>
      <c r="G896" s="0"/>
      <c r="H896" s="0"/>
    </row>
    <row r="897" s="29" customFormat="true" ht="12" hidden="false" customHeight="true" outlineLevel="0" collapsed="false">
      <c r="A897" s="50" t="s">
        <v>661</v>
      </c>
      <c r="B897" s="50" t="s">
        <v>1200</v>
      </c>
      <c r="C897" s="50" t="s">
        <v>659</v>
      </c>
      <c r="D897" s="50" t="s">
        <v>660</v>
      </c>
      <c r="E897" s="50"/>
      <c r="F897" s="0"/>
      <c r="G897" s="0"/>
      <c r="H897" s="0"/>
    </row>
    <row r="898" s="29" customFormat="true" ht="12" hidden="false" customHeight="true" outlineLevel="0" collapsed="false">
      <c r="A898" s="50" t="s">
        <v>661</v>
      </c>
      <c r="B898" s="50" t="s">
        <v>1201</v>
      </c>
      <c r="C898" s="50" t="s">
        <v>659</v>
      </c>
      <c r="D898" s="50" t="s">
        <v>660</v>
      </c>
      <c r="E898" s="50"/>
      <c r="F898" s="0"/>
      <c r="G898" s="0"/>
      <c r="H898" s="0"/>
    </row>
    <row r="899" s="29" customFormat="true" ht="12" hidden="false" customHeight="true" outlineLevel="0" collapsed="false">
      <c r="A899" s="50" t="s">
        <v>661</v>
      </c>
      <c r="B899" s="50" t="s">
        <v>1202</v>
      </c>
      <c r="C899" s="50" t="s">
        <v>772</v>
      </c>
      <c r="D899" s="50" t="s">
        <v>660</v>
      </c>
      <c r="E899" s="50" t="n">
        <v>1993</v>
      </c>
      <c r="F899" s="0"/>
      <c r="G899" s="0"/>
      <c r="H899" s="0"/>
    </row>
    <row r="900" s="29" customFormat="true" ht="12" hidden="false" customHeight="true" outlineLevel="0" collapsed="false">
      <c r="A900" s="50" t="s">
        <v>661</v>
      </c>
      <c r="B900" s="50" t="s">
        <v>1203</v>
      </c>
      <c r="C900" s="50" t="s">
        <v>772</v>
      </c>
      <c r="D900" s="50" t="s">
        <v>660</v>
      </c>
      <c r="E900" s="50" t="n">
        <v>1994</v>
      </c>
      <c r="F900" s="0"/>
      <c r="G900" s="0"/>
      <c r="H900" s="0"/>
    </row>
    <row r="901" s="29" customFormat="true" ht="12" hidden="false" customHeight="true" outlineLevel="0" collapsed="false">
      <c r="A901" s="50" t="s">
        <v>661</v>
      </c>
      <c r="B901" s="50" t="s">
        <v>1204</v>
      </c>
      <c r="C901" s="50" t="s">
        <v>659</v>
      </c>
      <c r="D901" s="50" t="s">
        <v>660</v>
      </c>
      <c r="E901" s="50"/>
      <c r="F901" s="0"/>
      <c r="G901" s="0"/>
      <c r="H901" s="0"/>
    </row>
    <row r="902" s="29" customFormat="true" ht="12" hidden="false" customHeight="true" outlineLevel="0" collapsed="false">
      <c r="A902" s="50" t="s">
        <v>661</v>
      </c>
      <c r="B902" s="50" t="s">
        <v>1205</v>
      </c>
      <c r="C902" s="50" t="s">
        <v>659</v>
      </c>
      <c r="D902" s="50" t="s">
        <v>660</v>
      </c>
      <c r="E902" s="50" t="n">
        <v>1993</v>
      </c>
      <c r="F902" s="0"/>
      <c r="G902" s="0"/>
      <c r="H902" s="0"/>
    </row>
    <row r="903" s="29" customFormat="true" ht="12" hidden="false" customHeight="true" outlineLevel="0" collapsed="false">
      <c r="A903" s="50" t="s">
        <v>661</v>
      </c>
      <c r="B903" s="50" t="s">
        <v>1035</v>
      </c>
      <c r="C903" s="50" t="s">
        <v>772</v>
      </c>
      <c r="D903" s="50" t="s">
        <v>660</v>
      </c>
      <c r="E903" s="50" t="n">
        <v>1993</v>
      </c>
      <c r="F903" s="0"/>
      <c r="G903" s="0"/>
      <c r="H903" s="0"/>
    </row>
    <row r="904" s="29" customFormat="true" ht="12" hidden="false" customHeight="true" outlineLevel="0" collapsed="false">
      <c r="A904" s="50" t="s">
        <v>661</v>
      </c>
      <c r="B904" s="50" t="s">
        <v>1206</v>
      </c>
      <c r="C904" s="50" t="s">
        <v>772</v>
      </c>
      <c r="D904" s="50" t="s">
        <v>660</v>
      </c>
      <c r="E904" s="50" t="n">
        <v>1993</v>
      </c>
      <c r="F904" s="0"/>
      <c r="G904" s="0"/>
      <c r="H904" s="0"/>
    </row>
    <row r="905" s="29" customFormat="true" ht="12" hidden="false" customHeight="true" outlineLevel="0" collapsed="false">
      <c r="A905" s="50" t="s">
        <v>661</v>
      </c>
      <c r="B905" s="50" t="s">
        <v>1207</v>
      </c>
      <c r="C905" s="50" t="s">
        <v>772</v>
      </c>
      <c r="D905" s="50" t="s">
        <v>660</v>
      </c>
      <c r="E905" s="50"/>
      <c r="F905" s="0"/>
      <c r="G905" s="0"/>
      <c r="H905" s="0"/>
    </row>
    <row r="906" s="29" customFormat="true" ht="12" hidden="false" customHeight="true" outlineLevel="0" collapsed="false">
      <c r="A906" s="50" t="s">
        <v>661</v>
      </c>
      <c r="B906" s="50" t="s">
        <v>1035</v>
      </c>
      <c r="C906" s="50" t="s">
        <v>772</v>
      </c>
      <c r="D906" s="50" t="s">
        <v>660</v>
      </c>
      <c r="E906" s="50" t="n">
        <v>1993</v>
      </c>
      <c r="F906" s="0"/>
      <c r="G906" s="0"/>
      <c r="H906" s="0"/>
    </row>
    <row r="907" s="29" customFormat="true" ht="12" hidden="false" customHeight="true" outlineLevel="0" collapsed="false">
      <c r="A907" s="50" t="s">
        <v>661</v>
      </c>
      <c r="B907" s="50" t="s">
        <v>1208</v>
      </c>
      <c r="C907" s="50" t="s">
        <v>659</v>
      </c>
      <c r="D907" s="50" t="s">
        <v>660</v>
      </c>
      <c r="E907" s="50" t="n">
        <v>1994</v>
      </c>
      <c r="F907" s="0"/>
      <c r="G907" s="0"/>
      <c r="H907" s="0"/>
    </row>
    <row r="908" s="29" customFormat="true" ht="12" hidden="false" customHeight="true" outlineLevel="0" collapsed="false">
      <c r="A908" s="50" t="s">
        <v>661</v>
      </c>
      <c r="B908" s="50" t="s">
        <v>1035</v>
      </c>
      <c r="C908" s="50" t="s">
        <v>772</v>
      </c>
      <c r="D908" s="50" t="s">
        <v>660</v>
      </c>
      <c r="E908" s="50" t="n">
        <v>1994</v>
      </c>
      <c r="F908" s="0"/>
      <c r="G908" s="0"/>
      <c r="H908" s="0"/>
    </row>
    <row r="909" s="29" customFormat="true" ht="12" hidden="false" customHeight="true" outlineLevel="0" collapsed="false">
      <c r="A909" s="29" t="s">
        <v>661</v>
      </c>
      <c r="B909" s="29" t="s">
        <v>419</v>
      </c>
      <c r="C909" s="29" t="s">
        <v>772</v>
      </c>
      <c r="D909" s="29" t="s">
        <v>660</v>
      </c>
      <c r="E909" s="29" t="n">
        <v>1997</v>
      </c>
      <c r="F909" s="19"/>
      <c r="G909" s="19"/>
      <c r="H909" s="51"/>
    </row>
    <row r="910" s="29" customFormat="true" ht="12" hidden="false" customHeight="true" outlineLevel="0" collapsed="false">
      <c r="A910" s="29" t="s">
        <v>661</v>
      </c>
      <c r="B910" s="29" t="s">
        <v>1209</v>
      </c>
      <c r="C910" s="29" t="s">
        <v>659</v>
      </c>
      <c r="D910" s="29" t="s">
        <v>660</v>
      </c>
      <c r="E910" s="29" t="n">
        <v>1997</v>
      </c>
      <c r="F910" s="19"/>
      <c r="G910" s="19"/>
      <c r="H910" s="51"/>
    </row>
    <row r="911" s="29" customFormat="true" ht="12" hidden="false" customHeight="true" outlineLevel="0" collapsed="false">
      <c r="A911" s="29" t="s">
        <v>661</v>
      </c>
      <c r="B911" s="29" t="s">
        <v>1210</v>
      </c>
      <c r="D911" s="29" t="s">
        <v>660</v>
      </c>
      <c r="E911" s="29" t="n">
        <v>2023</v>
      </c>
      <c r="F911" s="19"/>
      <c r="G911" s="19"/>
      <c r="H911" s="51"/>
    </row>
    <row r="912" s="29" customFormat="true" ht="12" hidden="false" customHeight="true" outlineLevel="0" collapsed="false">
      <c r="A912" s="29" t="s">
        <v>661</v>
      </c>
      <c r="B912" s="29" t="s">
        <v>1211</v>
      </c>
      <c r="D912" s="29" t="s">
        <v>660</v>
      </c>
      <c r="E912" s="29" t="n">
        <v>2023</v>
      </c>
      <c r="F912" s="19"/>
      <c r="G912" s="19"/>
      <c r="H912" s="51"/>
    </row>
    <row r="913" s="29" customFormat="true" ht="12" hidden="false" customHeight="true" outlineLevel="0" collapsed="false">
      <c r="A913" s="29" t="s">
        <v>661</v>
      </c>
      <c r="B913" s="29" t="s">
        <v>1212</v>
      </c>
      <c r="D913" s="29" t="s">
        <v>660</v>
      </c>
      <c r="E913" s="29" t="n">
        <v>2023</v>
      </c>
      <c r="F913" s="19"/>
      <c r="G913" s="19"/>
      <c r="H913" s="51"/>
    </row>
    <row r="914" s="29" customFormat="true" ht="12" hidden="false" customHeight="true" outlineLevel="0" collapsed="false">
      <c r="A914" s="29" t="s">
        <v>661</v>
      </c>
      <c r="B914" s="29" t="s">
        <v>682</v>
      </c>
      <c r="D914" s="29" t="s">
        <v>660</v>
      </c>
      <c r="E914" s="29" t="n">
        <v>2023</v>
      </c>
      <c r="F914" s="19"/>
      <c r="G914" s="19"/>
      <c r="H914" s="51"/>
    </row>
    <row r="915" s="29" customFormat="true" ht="12" hidden="false" customHeight="true" outlineLevel="0" collapsed="false">
      <c r="A915" s="29" t="s">
        <v>661</v>
      </c>
      <c r="B915" s="29" t="s">
        <v>1213</v>
      </c>
      <c r="D915" s="29" t="s">
        <v>660</v>
      </c>
      <c r="E915" s="29" t="n">
        <v>2023</v>
      </c>
      <c r="F915" s="19"/>
      <c r="G915" s="19"/>
      <c r="H915" s="51"/>
    </row>
    <row r="916" s="29" customFormat="true" ht="12" hidden="false" customHeight="true" outlineLevel="0" collapsed="false">
      <c r="A916" s="29" t="s">
        <v>661</v>
      </c>
      <c r="B916" s="29" t="s">
        <v>1214</v>
      </c>
      <c r="D916" s="29" t="s">
        <v>660</v>
      </c>
      <c r="E916" s="29" t="n">
        <v>2023</v>
      </c>
      <c r="F916" s="19"/>
      <c r="G916" s="19"/>
      <c r="H916" s="51"/>
    </row>
    <row r="917" s="29" customFormat="true" ht="12" hidden="false" customHeight="true" outlineLevel="0" collapsed="false">
      <c r="A917" s="29" t="s">
        <v>661</v>
      </c>
      <c r="B917" s="29" t="s">
        <v>1215</v>
      </c>
      <c r="D917" s="29" t="s">
        <v>660</v>
      </c>
      <c r="E917" s="29" t="n">
        <v>2023</v>
      </c>
      <c r="F917" s="19"/>
      <c r="G917" s="19"/>
      <c r="H917" s="51"/>
    </row>
    <row r="918" s="29" customFormat="true" ht="12" hidden="false" customHeight="true" outlineLevel="0" collapsed="false">
      <c r="A918" s="29" t="s">
        <v>661</v>
      </c>
      <c r="B918" s="29" t="s">
        <v>1216</v>
      </c>
      <c r="D918" s="29" t="s">
        <v>660</v>
      </c>
      <c r="E918" s="29" t="n">
        <v>2023</v>
      </c>
      <c r="F918" s="19"/>
      <c r="G918" s="19"/>
      <c r="H918" s="51"/>
    </row>
    <row r="919" s="29" customFormat="true" ht="12" hidden="false" customHeight="true" outlineLevel="0" collapsed="false">
      <c r="A919" s="29" t="s">
        <v>661</v>
      </c>
      <c r="B919" s="29" t="s">
        <v>1217</v>
      </c>
      <c r="D919" s="29" t="s">
        <v>660</v>
      </c>
      <c r="E919" s="29" t="n">
        <v>2023</v>
      </c>
      <c r="F919" s="19"/>
      <c r="G919" s="19"/>
      <c r="H919" s="51"/>
    </row>
    <row r="920" s="29" customFormat="true" ht="12" hidden="false" customHeight="true" outlineLevel="0" collapsed="false">
      <c r="F920" s="19"/>
      <c r="G920" s="19"/>
      <c r="H920" s="51"/>
    </row>
    <row r="921" s="29" customFormat="true" ht="12" hidden="false" customHeight="true" outlineLevel="0" collapsed="false">
      <c r="F921" s="19"/>
      <c r="G921" s="19"/>
      <c r="H921" s="51"/>
    </row>
    <row r="922" s="29" customFormat="true" ht="12" hidden="false" customHeight="true" outlineLevel="0" collapsed="false">
      <c r="F922" s="19"/>
      <c r="G922" s="19"/>
      <c r="H922" s="51"/>
    </row>
    <row r="923" s="29" customFormat="true" ht="12" hidden="false" customHeight="true" outlineLevel="0" collapsed="false">
      <c r="F923" s="19"/>
      <c r="G923" s="19"/>
      <c r="H923" s="51"/>
    </row>
    <row r="924" s="29" customFormat="true" ht="12" hidden="false" customHeight="true" outlineLevel="0" collapsed="false">
      <c r="F924" s="19"/>
      <c r="G924" s="19"/>
      <c r="H924" s="51"/>
    </row>
    <row r="925" s="29" customFormat="true" ht="12" hidden="false" customHeight="true" outlineLevel="0" collapsed="false">
      <c r="F925" s="19"/>
      <c r="G925" s="19"/>
      <c r="H925" s="51"/>
    </row>
    <row r="926" s="29" customFormat="true" ht="12" hidden="false" customHeight="true" outlineLevel="0" collapsed="false">
      <c r="F926" s="19"/>
      <c r="G926" s="19"/>
      <c r="H926" s="51"/>
    </row>
    <row r="927" s="29" customFormat="true" ht="12" hidden="false" customHeight="true" outlineLevel="0" collapsed="false">
      <c r="F927" s="19"/>
      <c r="G927" s="19"/>
      <c r="H927" s="51"/>
    </row>
    <row r="928" s="29" customFormat="true" ht="12" hidden="false" customHeight="true" outlineLevel="0" collapsed="false">
      <c r="F928" s="19"/>
      <c r="G928" s="19"/>
      <c r="H928" s="51"/>
    </row>
    <row r="929" s="29" customFormat="true" ht="12" hidden="false" customHeight="true" outlineLevel="0" collapsed="false">
      <c r="F929" s="19"/>
      <c r="G929" s="19"/>
      <c r="H929" s="51"/>
    </row>
    <row r="930" s="29" customFormat="true" ht="12" hidden="false" customHeight="true" outlineLevel="0" collapsed="false">
      <c r="F930" s="19"/>
      <c r="G930" s="19"/>
      <c r="H930" s="51"/>
    </row>
    <row r="931" s="29" customFormat="true" ht="12" hidden="false" customHeight="true" outlineLevel="0" collapsed="false">
      <c r="F931" s="19"/>
      <c r="G931" s="19"/>
      <c r="H931" s="51"/>
    </row>
    <row r="932" s="29" customFormat="true" ht="12" hidden="false" customHeight="true" outlineLevel="0" collapsed="false">
      <c r="F932" s="19"/>
      <c r="G932" s="19"/>
      <c r="H932" s="51"/>
    </row>
    <row r="933" s="29" customFormat="true" ht="12" hidden="false" customHeight="true" outlineLevel="0" collapsed="false">
      <c r="F933" s="19"/>
      <c r="G933" s="19"/>
      <c r="H933" s="51"/>
    </row>
    <row r="934" s="29" customFormat="true" ht="12" hidden="false" customHeight="true" outlineLevel="0" collapsed="false">
      <c r="F934" s="19"/>
      <c r="G934" s="19"/>
      <c r="H934" s="51"/>
    </row>
    <row r="935" s="29" customFormat="true" ht="12" hidden="false" customHeight="true" outlineLevel="0" collapsed="false">
      <c r="F935" s="19"/>
      <c r="G935" s="19"/>
      <c r="H935" s="51"/>
    </row>
    <row r="936" s="29" customFormat="true" ht="12" hidden="false" customHeight="true" outlineLevel="0" collapsed="false">
      <c r="F936" s="19"/>
      <c r="G936" s="19"/>
      <c r="H936" s="51"/>
    </row>
    <row r="937" s="29" customFormat="true" ht="12" hidden="false" customHeight="true" outlineLevel="0" collapsed="false">
      <c r="F937" s="19"/>
      <c r="G937" s="19"/>
      <c r="H937" s="51"/>
    </row>
    <row r="938" s="29" customFormat="true" ht="12" hidden="false" customHeight="true" outlineLevel="0" collapsed="false">
      <c r="F938" s="19"/>
      <c r="G938" s="19"/>
      <c r="H938" s="51"/>
    </row>
    <row r="939" s="29" customFormat="true" ht="12" hidden="false" customHeight="true" outlineLevel="0" collapsed="false">
      <c r="F939" s="19"/>
      <c r="G939" s="19"/>
      <c r="H939" s="51"/>
    </row>
    <row r="940" s="29" customFormat="true" ht="12" hidden="false" customHeight="true" outlineLevel="0" collapsed="false">
      <c r="F940" s="19"/>
      <c r="G940" s="19"/>
      <c r="H940" s="51"/>
    </row>
    <row r="941" s="29" customFormat="true" ht="12" hidden="false" customHeight="true" outlineLevel="0" collapsed="false">
      <c r="F941" s="19"/>
      <c r="G941" s="19"/>
      <c r="H941" s="51"/>
    </row>
    <row r="942" s="29" customFormat="true" ht="12" hidden="false" customHeight="true" outlineLevel="0" collapsed="false">
      <c r="F942" s="19"/>
      <c r="G942" s="19"/>
      <c r="H942" s="51"/>
    </row>
    <row r="943" s="29" customFormat="true" ht="12" hidden="false" customHeight="true" outlineLevel="0" collapsed="false">
      <c r="F943" s="19"/>
      <c r="G943" s="19"/>
      <c r="H943" s="51"/>
    </row>
    <row r="944" s="29" customFormat="true" ht="12" hidden="false" customHeight="true" outlineLevel="0" collapsed="false">
      <c r="F944" s="19"/>
      <c r="G944" s="19"/>
      <c r="H944" s="51"/>
    </row>
    <row r="945" s="29" customFormat="true" ht="12" hidden="false" customHeight="true" outlineLevel="0" collapsed="false">
      <c r="F945" s="19"/>
      <c r="G945" s="19"/>
      <c r="H945" s="51"/>
    </row>
    <row r="946" s="29" customFormat="true" ht="12" hidden="false" customHeight="true" outlineLevel="0" collapsed="false">
      <c r="F946" s="19"/>
      <c r="G946" s="19"/>
      <c r="H946" s="51"/>
    </row>
    <row r="947" s="29" customFormat="true" ht="12" hidden="false" customHeight="true" outlineLevel="0" collapsed="false">
      <c r="F947" s="19"/>
      <c r="G947" s="19"/>
      <c r="H947" s="51"/>
    </row>
    <row r="948" s="29" customFormat="true" ht="12" hidden="false" customHeight="true" outlineLevel="0" collapsed="false">
      <c r="F948" s="19"/>
      <c r="G948" s="19"/>
      <c r="H948" s="51"/>
    </row>
    <row r="949" s="29" customFormat="true" ht="12" hidden="false" customHeight="true" outlineLevel="0" collapsed="false">
      <c r="F949" s="19"/>
      <c r="G949" s="19"/>
      <c r="H949" s="51"/>
    </row>
    <row r="950" s="29" customFormat="true" ht="12" hidden="false" customHeight="true" outlineLevel="0" collapsed="false">
      <c r="F950" s="19"/>
      <c r="G950" s="19"/>
      <c r="H950" s="51"/>
    </row>
    <row r="951" s="29" customFormat="true" ht="12" hidden="false" customHeight="true" outlineLevel="0" collapsed="false">
      <c r="F951" s="19"/>
      <c r="G951" s="19"/>
      <c r="H951" s="51"/>
    </row>
    <row r="952" s="29" customFormat="true" ht="12" hidden="false" customHeight="true" outlineLevel="0" collapsed="false">
      <c r="F952" s="19"/>
      <c r="G952" s="19"/>
      <c r="H952" s="51"/>
    </row>
    <row r="953" s="29" customFormat="true" ht="12" hidden="false" customHeight="true" outlineLevel="0" collapsed="false">
      <c r="F953" s="19"/>
      <c r="G953" s="19"/>
      <c r="H953" s="51"/>
    </row>
    <row r="954" s="29" customFormat="true" ht="12" hidden="false" customHeight="true" outlineLevel="0" collapsed="false">
      <c r="F954" s="19"/>
      <c r="G954" s="19"/>
      <c r="H954" s="51"/>
    </row>
    <row r="955" s="29" customFormat="true" ht="12" hidden="false" customHeight="true" outlineLevel="0" collapsed="false">
      <c r="F955" s="19"/>
      <c r="G955" s="19"/>
      <c r="H955" s="51"/>
    </row>
    <row r="956" s="29" customFormat="true" ht="12" hidden="false" customHeight="true" outlineLevel="0" collapsed="false">
      <c r="F956" s="19"/>
      <c r="G956" s="19"/>
      <c r="H956" s="51"/>
    </row>
    <row r="957" s="29" customFormat="true" ht="12" hidden="false" customHeight="true" outlineLevel="0" collapsed="false">
      <c r="F957" s="19"/>
      <c r="G957" s="19"/>
      <c r="H957" s="51"/>
    </row>
    <row r="958" s="29" customFormat="true" ht="12" hidden="false" customHeight="true" outlineLevel="0" collapsed="false">
      <c r="F958" s="19"/>
      <c r="G958" s="19"/>
      <c r="H958" s="51"/>
    </row>
    <row r="959" s="29" customFormat="true" ht="12" hidden="false" customHeight="true" outlineLevel="0" collapsed="false">
      <c r="F959" s="19"/>
      <c r="G959" s="19"/>
      <c r="H959" s="51"/>
    </row>
    <row r="960" s="29" customFormat="true" ht="12" hidden="false" customHeight="true" outlineLevel="0" collapsed="false">
      <c r="F960" s="19"/>
      <c r="G960" s="19"/>
      <c r="H960" s="51"/>
    </row>
    <row r="961" s="29" customFormat="true" ht="12" hidden="false" customHeight="true" outlineLevel="0" collapsed="false">
      <c r="F961" s="19"/>
      <c r="G961" s="19"/>
      <c r="H961" s="51"/>
    </row>
    <row r="962" s="29" customFormat="true" ht="12" hidden="false" customHeight="true" outlineLevel="0" collapsed="false">
      <c r="F962" s="19"/>
      <c r="G962" s="19"/>
      <c r="H962" s="51"/>
    </row>
    <row r="963" s="29" customFormat="true" ht="12" hidden="false" customHeight="true" outlineLevel="0" collapsed="false">
      <c r="F963" s="19"/>
      <c r="G963" s="19"/>
      <c r="H963" s="51"/>
    </row>
    <row r="964" s="29" customFormat="true" ht="12" hidden="false" customHeight="true" outlineLevel="0" collapsed="false">
      <c r="F964" s="19"/>
      <c r="G964" s="19"/>
      <c r="H964" s="51"/>
    </row>
    <row r="965" s="29" customFormat="true" ht="12" hidden="false" customHeight="true" outlineLevel="0" collapsed="false">
      <c r="F965" s="19"/>
      <c r="G965" s="19"/>
      <c r="H965" s="51"/>
    </row>
    <row r="966" s="29" customFormat="true" ht="12" hidden="false" customHeight="true" outlineLevel="0" collapsed="false">
      <c r="F966" s="19"/>
      <c r="G966" s="19"/>
      <c r="H966" s="51"/>
    </row>
    <row r="967" s="29" customFormat="true" ht="12" hidden="false" customHeight="true" outlineLevel="0" collapsed="false">
      <c r="F967" s="19"/>
      <c r="G967" s="19"/>
      <c r="H967" s="51"/>
    </row>
    <row r="968" s="29" customFormat="true" ht="12" hidden="false" customHeight="true" outlineLevel="0" collapsed="false">
      <c r="F968" s="19"/>
      <c r="G968" s="19"/>
      <c r="H968" s="51"/>
    </row>
    <row r="969" s="29" customFormat="true" ht="12" hidden="false" customHeight="true" outlineLevel="0" collapsed="false">
      <c r="F969" s="19"/>
      <c r="G969" s="19"/>
      <c r="H969" s="51"/>
    </row>
    <row r="970" s="29" customFormat="true" ht="12" hidden="false" customHeight="true" outlineLevel="0" collapsed="false">
      <c r="F970" s="19"/>
      <c r="G970" s="19"/>
      <c r="H970" s="51"/>
    </row>
    <row r="971" s="29" customFormat="true" ht="12" hidden="false" customHeight="true" outlineLevel="0" collapsed="false">
      <c r="F971" s="19"/>
      <c r="G971" s="19"/>
      <c r="H971" s="51"/>
    </row>
    <row r="972" s="29" customFormat="true" ht="12" hidden="false" customHeight="true" outlineLevel="0" collapsed="false">
      <c r="F972" s="19"/>
      <c r="G972" s="19"/>
      <c r="H972" s="51"/>
    </row>
    <row r="973" s="29" customFormat="true" ht="12" hidden="false" customHeight="true" outlineLevel="0" collapsed="false">
      <c r="F973" s="19"/>
      <c r="G973" s="19"/>
      <c r="H973" s="51"/>
    </row>
    <row r="974" s="29" customFormat="true" ht="12" hidden="false" customHeight="true" outlineLevel="0" collapsed="false">
      <c r="F974" s="19"/>
      <c r="G974" s="19"/>
      <c r="H974" s="51"/>
    </row>
    <row r="975" s="29" customFormat="true" ht="12" hidden="false" customHeight="true" outlineLevel="0" collapsed="false">
      <c r="F975" s="19"/>
      <c r="G975" s="19"/>
      <c r="H975" s="51"/>
    </row>
    <row r="976" s="29" customFormat="true" ht="12" hidden="false" customHeight="true" outlineLevel="0" collapsed="false">
      <c r="F976" s="19"/>
      <c r="G976" s="19"/>
      <c r="H976" s="51"/>
    </row>
    <row r="977" s="29" customFormat="true" ht="12" hidden="false" customHeight="true" outlineLevel="0" collapsed="false">
      <c r="F977" s="19"/>
      <c r="G977" s="19"/>
      <c r="H977" s="51"/>
    </row>
    <row r="978" s="29" customFormat="true" ht="12" hidden="false" customHeight="true" outlineLevel="0" collapsed="false">
      <c r="F978" s="19"/>
      <c r="G978" s="19"/>
      <c r="H978" s="51"/>
    </row>
    <row r="979" s="29" customFormat="true" ht="12" hidden="false" customHeight="true" outlineLevel="0" collapsed="false">
      <c r="F979" s="19"/>
      <c r="G979" s="19"/>
      <c r="H979" s="51"/>
    </row>
    <row r="980" s="29" customFormat="true" ht="12" hidden="false" customHeight="true" outlineLevel="0" collapsed="false">
      <c r="F980" s="19"/>
      <c r="G980" s="19"/>
      <c r="H980" s="51"/>
    </row>
    <row r="981" s="29" customFormat="true" ht="12" hidden="false" customHeight="true" outlineLevel="0" collapsed="false">
      <c r="F981" s="19"/>
      <c r="G981" s="19"/>
      <c r="H981" s="51"/>
    </row>
    <row r="982" s="29" customFormat="true" ht="12" hidden="false" customHeight="true" outlineLevel="0" collapsed="false">
      <c r="F982" s="19"/>
      <c r="G982" s="19"/>
      <c r="H982" s="51"/>
    </row>
    <row r="983" s="29" customFormat="true" ht="12" hidden="false" customHeight="true" outlineLevel="0" collapsed="false">
      <c r="F983" s="19"/>
      <c r="G983" s="19"/>
      <c r="H983" s="51"/>
    </row>
    <row r="984" s="29" customFormat="true" ht="12" hidden="false" customHeight="true" outlineLevel="0" collapsed="false">
      <c r="F984" s="19"/>
      <c r="G984" s="19"/>
      <c r="H984" s="51"/>
    </row>
    <row r="985" s="29" customFormat="true" ht="12" hidden="false" customHeight="true" outlineLevel="0" collapsed="false">
      <c r="F985" s="19"/>
      <c r="G985" s="19"/>
      <c r="H985" s="51"/>
    </row>
    <row r="986" s="29" customFormat="true" ht="12" hidden="false" customHeight="true" outlineLevel="0" collapsed="false">
      <c r="F986" s="19"/>
      <c r="G986" s="19"/>
      <c r="H986" s="51"/>
    </row>
    <row r="987" s="29" customFormat="true" ht="12" hidden="false" customHeight="true" outlineLevel="0" collapsed="false">
      <c r="F987" s="19"/>
      <c r="G987" s="19"/>
      <c r="H987" s="51"/>
    </row>
    <row r="988" s="29" customFormat="true" ht="12" hidden="false" customHeight="true" outlineLevel="0" collapsed="false">
      <c r="F988" s="19"/>
      <c r="G988" s="19"/>
      <c r="H988" s="51"/>
    </row>
    <row r="989" s="29" customFormat="true" ht="12" hidden="false" customHeight="true" outlineLevel="0" collapsed="false">
      <c r="F989" s="19"/>
      <c r="G989" s="19"/>
      <c r="H989" s="51"/>
    </row>
    <row r="990" s="29" customFormat="true" ht="12" hidden="false" customHeight="true" outlineLevel="0" collapsed="false">
      <c r="F990" s="19"/>
      <c r="G990" s="19"/>
      <c r="H990" s="51"/>
    </row>
    <row r="991" s="29" customFormat="true" ht="12" hidden="false" customHeight="true" outlineLevel="0" collapsed="false">
      <c r="F991" s="19"/>
      <c r="G991" s="19"/>
      <c r="H991" s="51"/>
    </row>
    <row r="992" s="29" customFormat="true" ht="12" hidden="false" customHeight="true" outlineLevel="0" collapsed="false">
      <c r="F992" s="19"/>
      <c r="G992" s="19"/>
      <c r="H992" s="51"/>
    </row>
    <row r="993" s="29" customFormat="true" ht="12" hidden="false" customHeight="true" outlineLevel="0" collapsed="false">
      <c r="F993" s="19"/>
      <c r="G993" s="19"/>
      <c r="H993" s="51"/>
    </row>
    <row r="994" s="29" customFormat="true" ht="12" hidden="false" customHeight="true" outlineLevel="0" collapsed="false">
      <c r="F994" s="19"/>
      <c r="G994" s="19"/>
      <c r="H994" s="51"/>
    </row>
    <row r="995" s="29" customFormat="true" ht="12" hidden="false" customHeight="true" outlineLevel="0" collapsed="false">
      <c r="F995" s="19"/>
      <c r="G995" s="19"/>
      <c r="H995" s="51"/>
    </row>
    <row r="996" s="29" customFormat="true" ht="12" hidden="false" customHeight="true" outlineLevel="0" collapsed="false">
      <c r="F996" s="19"/>
      <c r="G996" s="19"/>
      <c r="H996" s="51"/>
    </row>
    <row r="997" s="29" customFormat="true" ht="12" hidden="false" customHeight="true" outlineLevel="0" collapsed="false">
      <c r="F997" s="19"/>
      <c r="G997" s="19"/>
      <c r="H997" s="51"/>
    </row>
    <row r="998" s="29" customFormat="true" ht="12" hidden="false" customHeight="true" outlineLevel="0" collapsed="false">
      <c r="F998" s="19"/>
      <c r="G998" s="19"/>
      <c r="H998" s="51"/>
    </row>
    <row r="999" s="29" customFormat="true" ht="12" hidden="false" customHeight="true" outlineLevel="0" collapsed="false">
      <c r="F999" s="19"/>
      <c r="G999" s="19"/>
      <c r="H999" s="51"/>
    </row>
    <row r="1000" s="29" customFormat="true" ht="12" hidden="false" customHeight="true" outlineLevel="0" collapsed="false">
      <c r="F1000" s="19"/>
      <c r="G1000" s="19"/>
      <c r="H1000" s="51"/>
    </row>
    <row r="1001" s="29" customFormat="true" ht="12" hidden="false" customHeight="true" outlineLevel="0" collapsed="false">
      <c r="F1001" s="19"/>
      <c r="G1001" s="19"/>
      <c r="H1001" s="51"/>
    </row>
    <row r="1002" s="29" customFormat="true" ht="12" hidden="false" customHeight="true" outlineLevel="0" collapsed="false">
      <c r="F1002" s="19"/>
      <c r="G1002" s="19"/>
      <c r="H1002" s="51"/>
    </row>
    <row r="1003" s="29" customFormat="true" ht="12" hidden="false" customHeight="true" outlineLevel="0" collapsed="false">
      <c r="F1003" s="19"/>
      <c r="G1003" s="19"/>
      <c r="H1003" s="51"/>
    </row>
    <row r="1004" s="29" customFormat="true" ht="12" hidden="false" customHeight="true" outlineLevel="0" collapsed="false">
      <c r="F1004" s="19"/>
      <c r="G1004" s="19"/>
      <c r="H1004" s="51"/>
    </row>
    <row r="1005" s="29" customFormat="true" ht="12" hidden="false" customHeight="true" outlineLevel="0" collapsed="false">
      <c r="F1005" s="19"/>
      <c r="G1005" s="19"/>
      <c r="H1005" s="51"/>
    </row>
    <row r="1006" s="29" customFormat="true" ht="12" hidden="false" customHeight="true" outlineLevel="0" collapsed="false">
      <c r="F1006" s="19"/>
      <c r="G1006" s="19"/>
      <c r="H1006" s="51"/>
    </row>
    <row r="1007" s="29" customFormat="true" ht="12" hidden="false" customHeight="true" outlineLevel="0" collapsed="false">
      <c r="F1007" s="19"/>
      <c r="G1007" s="19"/>
      <c r="H1007" s="51"/>
    </row>
    <row r="1008" s="29" customFormat="true" ht="12" hidden="false" customHeight="true" outlineLevel="0" collapsed="false">
      <c r="F1008" s="19"/>
      <c r="G1008" s="19"/>
      <c r="H1008" s="51"/>
    </row>
    <row r="1009" s="29" customFormat="true" ht="12" hidden="false" customHeight="true" outlineLevel="0" collapsed="false">
      <c r="F1009" s="19"/>
      <c r="G1009" s="19"/>
      <c r="H1009" s="51"/>
    </row>
    <row r="1010" s="29" customFormat="true" ht="12" hidden="false" customHeight="true" outlineLevel="0" collapsed="false">
      <c r="F1010" s="19"/>
      <c r="G1010" s="19"/>
      <c r="H1010" s="51"/>
    </row>
    <row r="1011" s="29" customFormat="true" ht="12" hidden="false" customHeight="true" outlineLevel="0" collapsed="false">
      <c r="F1011" s="19"/>
      <c r="G1011" s="19"/>
      <c r="H1011" s="51"/>
    </row>
    <row r="1012" s="29" customFormat="true" ht="12" hidden="false" customHeight="true" outlineLevel="0" collapsed="false">
      <c r="F1012" s="19"/>
      <c r="G1012" s="19"/>
      <c r="H1012" s="51"/>
    </row>
    <row r="1013" s="29" customFormat="true" ht="12" hidden="false" customHeight="true" outlineLevel="0" collapsed="false">
      <c r="F1013" s="19"/>
      <c r="G1013" s="19"/>
      <c r="H1013" s="51"/>
    </row>
    <row r="1014" s="29" customFormat="true" ht="12" hidden="false" customHeight="true" outlineLevel="0" collapsed="false">
      <c r="F1014" s="19"/>
      <c r="G1014" s="19"/>
      <c r="H1014" s="51"/>
    </row>
    <row r="1015" s="29" customFormat="true" ht="12" hidden="false" customHeight="true" outlineLevel="0" collapsed="false">
      <c r="F1015" s="19"/>
      <c r="G1015" s="19"/>
      <c r="H1015" s="51"/>
    </row>
    <row r="1016" s="29" customFormat="true" ht="12" hidden="false" customHeight="true" outlineLevel="0" collapsed="false">
      <c r="F1016" s="19"/>
      <c r="G1016" s="19"/>
      <c r="H1016" s="51"/>
    </row>
    <row r="1017" s="29" customFormat="true" ht="12" hidden="false" customHeight="true" outlineLevel="0" collapsed="false">
      <c r="F1017" s="19"/>
      <c r="G1017" s="19"/>
      <c r="H1017" s="51"/>
    </row>
    <row r="1018" s="29" customFormat="true" ht="12" hidden="false" customHeight="true" outlineLevel="0" collapsed="false">
      <c r="F1018" s="19"/>
      <c r="G1018" s="19"/>
      <c r="H1018" s="51"/>
    </row>
    <row r="1019" s="29" customFormat="true" ht="12" hidden="false" customHeight="true" outlineLevel="0" collapsed="false">
      <c r="F1019" s="19"/>
      <c r="G1019" s="19"/>
      <c r="H1019" s="51"/>
    </row>
    <row r="1020" s="29" customFormat="true" ht="12" hidden="false" customHeight="true" outlineLevel="0" collapsed="false">
      <c r="F1020" s="19"/>
      <c r="G1020" s="19"/>
      <c r="H1020" s="51"/>
    </row>
    <row r="1021" s="29" customFormat="true" ht="12" hidden="false" customHeight="true" outlineLevel="0" collapsed="false">
      <c r="F1021" s="19"/>
      <c r="G1021" s="19"/>
      <c r="H1021" s="51"/>
    </row>
    <row r="1022" s="29" customFormat="true" ht="12" hidden="false" customHeight="true" outlineLevel="0" collapsed="false">
      <c r="F1022" s="19"/>
      <c r="G1022" s="19"/>
      <c r="H1022" s="51"/>
    </row>
    <row r="1023" s="29" customFormat="true" ht="12" hidden="false" customHeight="true" outlineLevel="0" collapsed="false">
      <c r="F1023" s="19"/>
      <c r="G1023" s="19"/>
      <c r="H1023" s="51"/>
    </row>
    <row r="1024" s="29" customFormat="true" ht="12" hidden="false" customHeight="true" outlineLevel="0" collapsed="false">
      <c r="F1024" s="19"/>
      <c r="G1024" s="19"/>
      <c r="H1024" s="51"/>
    </row>
    <row r="1025" s="29" customFormat="true" ht="12" hidden="false" customHeight="true" outlineLevel="0" collapsed="false">
      <c r="F1025" s="19"/>
      <c r="G1025" s="19"/>
      <c r="H1025" s="51"/>
    </row>
    <row r="1026" s="29" customFormat="true" ht="12" hidden="false" customHeight="true" outlineLevel="0" collapsed="false">
      <c r="F1026" s="19"/>
      <c r="G1026" s="19"/>
      <c r="H1026" s="51"/>
    </row>
    <row r="1027" s="29" customFormat="true" ht="12" hidden="false" customHeight="true" outlineLevel="0" collapsed="false">
      <c r="F1027" s="19"/>
      <c r="G1027" s="19"/>
      <c r="H1027" s="51"/>
    </row>
    <row r="1028" s="29" customFormat="true" ht="12" hidden="false" customHeight="true" outlineLevel="0" collapsed="false">
      <c r="F1028" s="19"/>
      <c r="G1028" s="19"/>
      <c r="H1028" s="51"/>
    </row>
    <row r="1029" s="29" customFormat="true" ht="12" hidden="false" customHeight="true" outlineLevel="0" collapsed="false">
      <c r="F1029" s="19"/>
      <c r="G1029" s="19"/>
      <c r="H1029" s="51"/>
    </row>
    <row r="1030" s="29" customFormat="true" ht="12" hidden="false" customHeight="true" outlineLevel="0" collapsed="false">
      <c r="F1030" s="19"/>
      <c r="G1030" s="19"/>
      <c r="H1030" s="51"/>
    </row>
    <row r="1031" s="29" customFormat="true" ht="12" hidden="false" customHeight="true" outlineLevel="0" collapsed="false">
      <c r="F1031" s="19"/>
      <c r="G1031" s="19"/>
      <c r="H1031" s="51"/>
    </row>
    <row r="1032" s="29" customFormat="true" ht="12" hidden="false" customHeight="true" outlineLevel="0" collapsed="false">
      <c r="F1032" s="19"/>
      <c r="G1032" s="19"/>
      <c r="H1032" s="51"/>
    </row>
    <row r="1033" s="29" customFormat="true" ht="12" hidden="false" customHeight="true" outlineLevel="0" collapsed="false">
      <c r="F1033" s="19"/>
      <c r="G1033" s="19"/>
      <c r="H1033" s="51"/>
    </row>
    <row r="1034" s="29" customFormat="true" ht="12" hidden="false" customHeight="true" outlineLevel="0" collapsed="false">
      <c r="F1034" s="19"/>
      <c r="G1034" s="19"/>
      <c r="H1034" s="51"/>
    </row>
    <row r="1035" s="29" customFormat="true" ht="12" hidden="false" customHeight="true" outlineLevel="0" collapsed="false">
      <c r="F1035" s="19"/>
      <c r="G1035" s="19"/>
      <c r="H1035" s="51"/>
    </row>
    <row r="1036" s="29" customFormat="true" ht="12" hidden="false" customHeight="true" outlineLevel="0" collapsed="false">
      <c r="F1036" s="19"/>
      <c r="G1036" s="19"/>
      <c r="H1036" s="51"/>
    </row>
    <row r="1037" s="29" customFormat="true" ht="12" hidden="false" customHeight="true" outlineLevel="0" collapsed="false">
      <c r="F1037" s="19"/>
      <c r="G1037" s="19"/>
      <c r="H1037" s="51"/>
    </row>
    <row r="1038" s="29" customFormat="true" ht="12" hidden="false" customHeight="true" outlineLevel="0" collapsed="false">
      <c r="F1038" s="19"/>
      <c r="G1038" s="19"/>
      <c r="H1038" s="51"/>
    </row>
    <row r="1039" s="29" customFormat="true" ht="12" hidden="false" customHeight="true" outlineLevel="0" collapsed="false">
      <c r="F1039" s="19"/>
      <c r="G1039" s="19"/>
      <c r="H1039" s="51"/>
    </row>
    <row r="1040" s="29" customFormat="true" ht="12" hidden="false" customHeight="true" outlineLevel="0" collapsed="false">
      <c r="F1040" s="19"/>
      <c r="G1040" s="19"/>
      <c r="H1040" s="51"/>
    </row>
    <row r="1041" s="29" customFormat="true" ht="12" hidden="false" customHeight="true" outlineLevel="0" collapsed="false">
      <c r="F1041" s="19"/>
      <c r="G1041" s="19"/>
      <c r="H1041" s="51"/>
    </row>
    <row r="1042" s="29" customFormat="true" ht="12" hidden="false" customHeight="true" outlineLevel="0" collapsed="false">
      <c r="F1042" s="19"/>
      <c r="G1042" s="19"/>
      <c r="H1042" s="51"/>
    </row>
    <row r="1043" s="29" customFormat="true" ht="12" hidden="false" customHeight="true" outlineLevel="0" collapsed="false">
      <c r="F1043" s="19"/>
      <c r="G1043" s="19"/>
      <c r="H1043" s="51"/>
    </row>
    <row r="1044" s="29" customFormat="true" ht="12" hidden="false" customHeight="true" outlineLevel="0" collapsed="false">
      <c r="F1044" s="19"/>
      <c r="G1044" s="19"/>
      <c r="H1044" s="51"/>
    </row>
    <row r="1045" s="29" customFormat="true" ht="12" hidden="false" customHeight="true" outlineLevel="0" collapsed="false">
      <c r="F1045" s="19"/>
      <c r="G1045" s="19"/>
      <c r="H1045" s="51"/>
    </row>
    <row r="1046" s="29" customFormat="true" ht="12" hidden="false" customHeight="true" outlineLevel="0" collapsed="false">
      <c r="F1046" s="19"/>
      <c r="G1046" s="19"/>
      <c r="H1046" s="51"/>
    </row>
    <row r="1047" s="29" customFormat="true" ht="12" hidden="false" customHeight="true" outlineLevel="0" collapsed="false">
      <c r="F1047" s="19"/>
      <c r="G1047" s="19"/>
      <c r="H1047" s="51"/>
    </row>
    <row r="1048" s="29" customFormat="true" ht="12" hidden="false" customHeight="true" outlineLevel="0" collapsed="false">
      <c r="F1048" s="19"/>
      <c r="G1048" s="19"/>
      <c r="H1048" s="51"/>
    </row>
    <row r="1049" s="29" customFormat="true" ht="12" hidden="false" customHeight="true" outlineLevel="0" collapsed="false">
      <c r="F1049" s="19"/>
      <c r="G1049" s="19"/>
      <c r="H1049" s="51"/>
    </row>
    <row r="1050" s="29" customFormat="true" ht="12" hidden="false" customHeight="true" outlineLevel="0" collapsed="false">
      <c r="F1050" s="19"/>
      <c r="G1050" s="19"/>
      <c r="H1050" s="51"/>
    </row>
    <row r="1051" s="29" customFormat="true" ht="12" hidden="false" customHeight="true" outlineLevel="0" collapsed="false">
      <c r="F1051" s="19"/>
      <c r="G1051" s="19"/>
      <c r="H1051" s="51"/>
    </row>
    <row r="1052" s="29" customFormat="true" ht="12" hidden="false" customHeight="true" outlineLevel="0" collapsed="false">
      <c r="F1052" s="19"/>
      <c r="G1052" s="19"/>
      <c r="H1052" s="51"/>
    </row>
    <row r="1053" s="29" customFormat="true" ht="12" hidden="false" customHeight="true" outlineLevel="0" collapsed="false">
      <c r="F1053" s="19"/>
      <c r="G1053" s="19"/>
      <c r="H1053" s="51"/>
    </row>
    <row r="1054" s="29" customFormat="true" ht="12" hidden="false" customHeight="true" outlineLevel="0" collapsed="false">
      <c r="F1054" s="19"/>
      <c r="G1054" s="19"/>
      <c r="H1054" s="51"/>
    </row>
    <row r="1055" s="29" customFormat="true" ht="12" hidden="false" customHeight="true" outlineLevel="0" collapsed="false">
      <c r="F1055" s="19"/>
      <c r="G1055" s="19"/>
      <c r="H1055" s="51"/>
    </row>
    <row r="1056" s="29" customFormat="true" ht="12" hidden="false" customHeight="true" outlineLevel="0" collapsed="false">
      <c r="F1056" s="19"/>
      <c r="G1056" s="19"/>
      <c r="H1056" s="51"/>
    </row>
    <row r="1057" s="29" customFormat="true" ht="12" hidden="false" customHeight="true" outlineLevel="0" collapsed="false">
      <c r="F1057" s="19"/>
      <c r="G1057" s="19"/>
      <c r="H1057" s="51"/>
    </row>
    <row r="1058" s="29" customFormat="true" ht="12" hidden="false" customHeight="true" outlineLevel="0" collapsed="false">
      <c r="F1058" s="19"/>
      <c r="G1058" s="19"/>
      <c r="H1058" s="51"/>
    </row>
    <row r="1059" s="29" customFormat="true" ht="12" hidden="false" customHeight="true" outlineLevel="0" collapsed="false">
      <c r="F1059" s="19"/>
      <c r="G1059" s="19"/>
      <c r="H1059" s="51"/>
    </row>
    <row r="1060" s="29" customFormat="true" ht="12" hidden="false" customHeight="true" outlineLevel="0" collapsed="false">
      <c r="F1060" s="19"/>
      <c r="G1060" s="19"/>
      <c r="H1060" s="51"/>
    </row>
    <row r="1061" s="29" customFormat="true" ht="12" hidden="false" customHeight="true" outlineLevel="0" collapsed="false">
      <c r="F1061" s="19"/>
      <c r="G1061" s="19"/>
      <c r="H1061" s="51"/>
    </row>
    <row r="1062" s="29" customFormat="true" ht="12" hidden="false" customHeight="true" outlineLevel="0" collapsed="false">
      <c r="F1062" s="19"/>
      <c r="G1062" s="19"/>
      <c r="H1062" s="51"/>
    </row>
    <row r="1063" s="29" customFormat="true" ht="12" hidden="false" customHeight="true" outlineLevel="0" collapsed="false">
      <c r="F1063" s="19"/>
      <c r="G1063" s="19"/>
      <c r="H1063" s="51"/>
    </row>
    <row r="1064" s="29" customFormat="true" ht="12" hidden="false" customHeight="true" outlineLevel="0" collapsed="false">
      <c r="F1064" s="19"/>
      <c r="G1064" s="19"/>
      <c r="H1064" s="51"/>
    </row>
    <row r="1065" s="29" customFormat="true" ht="12" hidden="false" customHeight="true" outlineLevel="0" collapsed="false">
      <c r="F1065" s="19"/>
      <c r="G1065" s="19"/>
      <c r="H1065" s="51"/>
    </row>
    <row r="1066" s="29" customFormat="true" ht="12" hidden="false" customHeight="true" outlineLevel="0" collapsed="false">
      <c r="F1066" s="19"/>
      <c r="G1066" s="19"/>
      <c r="H1066" s="51"/>
    </row>
    <row r="1067" s="29" customFormat="true" ht="12" hidden="false" customHeight="true" outlineLevel="0" collapsed="false">
      <c r="F1067" s="19"/>
      <c r="G1067" s="19"/>
      <c r="H1067" s="51"/>
    </row>
    <row r="1068" s="29" customFormat="true" ht="12" hidden="false" customHeight="true" outlineLevel="0" collapsed="false">
      <c r="F1068" s="19"/>
      <c r="G1068" s="19"/>
      <c r="H1068" s="51"/>
    </row>
    <row r="1069" s="29" customFormat="true" ht="12" hidden="false" customHeight="true" outlineLevel="0" collapsed="false">
      <c r="F1069" s="19"/>
      <c r="G1069" s="19"/>
      <c r="H1069" s="51"/>
    </row>
    <row r="1070" s="29" customFormat="true" ht="12" hidden="false" customHeight="true" outlineLevel="0" collapsed="false">
      <c r="F1070" s="19"/>
      <c r="G1070" s="19"/>
      <c r="H1070" s="51"/>
    </row>
    <row r="1071" s="29" customFormat="true" ht="12" hidden="false" customHeight="true" outlineLevel="0" collapsed="false">
      <c r="F1071" s="19"/>
      <c r="G1071" s="19"/>
      <c r="H1071" s="51"/>
    </row>
    <row r="1072" s="29" customFormat="true" ht="12" hidden="false" customHeight="true" outlineLevel="0" collapsed="false">
      <c r="F1072" s="19"/>
      <c r="G1072" s="19"/>
      <c r="H1072" s="51"/>
    </row>
    <row r="1073" s="29" customFormat="true" ht="12" hidden="false" customHeight="true" outlineLevel="0" collapsed="false">
      <c r="F1073" s="19"/>
      <c r="G1073" s="19"/>
      <c r="H1073" s="51"/>
    </row>
    <row r="1074" s="29" customFormat="true" ht="12" hidden="false" customHeight="true" outlineLevel="0" collapsed="false">
      <c r="F1074" s="19"/>
      <c r="G1074" s="19"/>
      <c r="H1074" s="51"/>
    </row>
    <row r="1075" s="29" customFormat="true" ht="12" hidden="false" customHeight="true" outlineLevel="0" collapsed="false">
      <c r="F1075" s="19"/>
      <c r="G1075" s="19"/>
      <c r="H1075" s="51"/>
    </row>
    <row r="1076" s="29" customFormat="true" ht="12" hidden="false" customHeight="true" outlineLevel="0" collapsed="false">
      <c r="F1076" s="19"/>
      <c r="G1076" s="19"/>
      <c r="H1076" s="51"/>
    </row>
    <row r="1077" s="29" customFormat="true" ht="12" hidden="false" customHeight="true" outlineLevel="0" collapsed="false">
      <c r="F1077" s="19"/>
      <c r="G1077" s="19"/>
      <c r="H1077" s="51"/>
    </row>
    <row r="1078" s="29" customFormat="true" ht="12" hidden="false" customHeight="true" outlineLevel="0" collapsed="false">
      <c r="F1078" s="19"/>
      <c r="G1078" s="19"/>
      <c r="H1078" s="51"/>
    </row>
    <row r="1079" s="29" customFormat="true" ht="12" hidden="false" customHeight="true" outlineLevel="0" collapsed="false">
      <c r="F1079" s="19"/>
      <c r="G1079" s="19"/>
      <c r="H1079" s="51"/>
    </row>
    <row r="1080" s="29" customFormat="true" ht="12" hidden="false" customHeight="true" outlineLevel="0" collapsed="false">
      <c r="F1080" s="19"/>
      <c r="G1080" s="19"/>
      <c r="H1080" s="51"/>
    </row>
    <row r="1081" s="29" customFormat="true" ht="12" hidden="false" customHeight="true" outlineLevel="0" collapsed="false">
      <c r="F1081" s="19"/>
      <c r="G1081" s="19"/>
      <c r="H1081" s="51"/>
    </row>
    <row r="1082" s="29" customFormat="true" ht="12" hidden="false" customHeight="true" outlineLevel="0" collapsed="false">
      <c r="F1082" s="19"/>
      <c r="G1082" s="19"/>
      <c r="H1082" s="51"/>
    </row>
    <row r="1083" s="29" customFormat="true" ht="12" hidden="false" customHeight="true" outlineLevel="0" collapsed="false">
      <c r="F1083" s="19"/>
      <c r="G1083" s="19"/>
      <c r="H1083" s="51"/>
    </row>
    <row r="1084" s="29" customFormat="true" ht="12" hidden="false" customHeight="true" outlineLevel="0" collapsed="false">
      <c r="F1084" s="19"/>
      <c r="G1084" s="19"/>
      <c r="H1084" s="51"/>
    </row>
    <row r="1085" s="29" customFormat="true" ht="12" hidden="false" customHeight="true" outlineLevel="0" collapsed="false">
      <c r="F1085" s="19"/>
      <c r="G1085" s="19"/>
      <c r="H1085" s="51"/>
    </row>
    <row r="1086" s="29" customFormat="true" ht="12" hidden="false" customHeight="true" outlineLevel="0" collapsed="false">
      <c r="F1086" s="19"/>
      <c r="G1086" s="19"/>
      <c r="H1086" s="51"/>
    </row>
    <row r="1087" s="29" customFormat="true" ht="12" hidden="false" customHeight="true" outlineLevel="0" collapsed="false">
      <c r="F1087" s="19"/>
      <c r="G1087" s="19"/>
      <c r="H1087" s="51"/>
    </row>
    <row r="1088" s="29" customFormat="true" ht="12" hidden="false" customHeight="true" outlineLevel="0" collapsed="false">
      <c r="F1088" s="19"/>
      <c r="G1088" s="19"/>
      <c r="H1088" s="51"/>
    </row>
    <row r="1089" s="29" customFormat="true" ht="12" hidden="false" customHeight="true" outlineLevel="0" collapsed="false">
      <c r="F1089" s="19"/>
      <c r="G1089" s="19"/>
      <c r="H1089" s="51"/>
    </row>
    <row r="1090" s="29" customFormat="true" ht="12" hidden="false" customHeight="true" outlineLevel="0" collapsed="false">
      <c r="F1090" s="19"/>
      <c r="G1090" s="19"/>
      <c r="H1090" s="51"/>
    </row>
    <row r="1091" s="29" customFormat="true" ht="12" hidden="false" customHeight="true" outlineLevel="0" collapsed="false">
      <c r="F1091" s="19"/>
      <c r="G1091" s="19"/>
      <c r="H1091" s="51"/>
    </row>
    <row r="1092" s="29" customFormat="true" ht="12" hidden="false" customHeight="true" outlineLevel="0" collapsed="false">
      <c r="F1092" s="19"/>
      <c r="G1092" s="19"/>
      <c r="H1092" s="51"/>
    </row>
    <row r="1093" s="29" customFormat="true" ht="12" hidden="false" customHeight="true" outlineLevel="0" collapsed="false">
      <c r="F1093" s="19"/>
      <c r="G1093" s="19"/>
      <c r="H1093" s="51"/>
    </row>
    <row r="1094" s="29" customFormat="true" ht="12" hidden="false" customHeight="true" outlineLevel="0" collapsed="false">
      <c r="F1094" s="19"/>
      <c r="G1094" s="19"/>
      <c r="H1094" s="51"/>
    </row>
    <row r="1095" s="29" customFormat="true" ht="12" hidden="false" customHeight="true" outlineLevel="0" collapsed="false">
      <c r="F1095" s="19"/>
      <c r="G1095" s="19"/>
      <c r="H1095" s="51"/>
    </row>
    <row r="1096" s="29" customFormat="true" ht="12" hidden="false" customHeight="true" outlineLevel="0" collapsed="false">
      <c r="F1096" s="19"/>
      <c r="G1096" s="19"/>
      <c r="H1096" s="51"/>
    </row>
    <row r="1097" s="29" customFormat="true" ht="12" hidden="false" customHeight="true" outlineLevel="0" collapsed="false">
      <c r="F1097" s="19"/>
      <c r="G1097" s="19"/>
      <c r="H1097" s="51"/>
    </row>
    <row r="1098" s="29" customFormat="true" ht="12" hidden="false" customHeight="true" outlineLevel="0" collapsed="false">
      <c r="F1098" s="19"/>
      <c r="G1098" s="19"/>
      <c r="H1098" s="51"/>
    </row>
    <row r="1099" s="29" customFormat="true" ht="12" hidden="false" customHeight="true" outlineLevel="0" collapsed="false">
      <c r="F1099" s="19"/>
      <c r="G1099" s="19"/>
      <c r="H1099" s="51"/>
    </row>
    <row r="1100" s="29" customFormat="true" ht="12" hidden="false" customHeight="true" outlineLevel="0" collapsed="false">
      <c r="F1100" s="19"/>
      <c r="G1100" s="19"/>
      <c r="H1100" s="51"/>
    </row>
    <row r="1101" s="29" customFormat="true" ht="12" hidden="false" customHeight="true" outlineLevel="0" collapsed="false">
      <c r="F1101" s="19"/>
      <c r="G1101" s="19"/>
      <c r="H1101" s="51"/>
    </row>
    <row r="1102" s="29" customFormat="true" ht="12" hidden="false" customHeight="true" outlineLevel="0" collapsed="false">
      <c r="F1102" s="19"/>
      <c r="G1102" s="19"/>
      <c r="H1102" s="51"/>
    </row>
    <row r="1103" s="29" customFormat="true" ht="12" hidden="false" customHeight="true" outlineLevel="0" collapsed="false">
      <c r="F1103" s="19"/>
      <c r="G1103" s="19"/>
      <c r="H1103" s="51"/>
    </row>
    <row r="1104" s="29" customFormat="true" ht="12" hidden="false" customHeight="true" outlineLevel="0" collapsed="false">
      <c r="F1104" s="19"/>
      <c r="G1104" s="19"/>
      <c r="H1104" s="51"/>
    </row>
    <row r="1105" s="29" customFormat="true" ht="12" hidden="false" customHeight="true" outlineLevel="0" collapsed="false">
      <c r="F1105" s="19"/>
      <c r="G1105" s="19"/>
      <c r="H1105" s="51"/>
    </row>
    <row r="1106" s="29" customFormat="true" ht="12" hidden="false" customHeight="true" outlineLevel="0" collapsed="false">
      <c r="F1106" s="19"/>
      <c r="G1106" s="19"/>
      <c r="H1106" s="51"/>
    </row>
    <row r="1107" s="29" customFormat="true" ht="12" hidden="false" customHeight="true" outlineLevel="0" collapsed="false">
      <c r="F1107" s="19"/>
      <c r="G1107" s="19"/>
      <c r="H1107" s="51"/>
    </row>
    <row r="1108" s="29" customFormat="true" ht="12" hidden="false" customHeight="true" outlineLevel="0" collapsed="false">
      <c r="F1108" s="19"/>
      <c r="G1108" s="19"/>
      <c r="H1108" s="51"/>
    </row>
    <row r="1109" s="29" customFormat="true" ht="12" hidden="false" customHeight="true" outlineLevel="0" collapsed="false">
      <c r="F1109" s="19"/>
      <c r="G1109" s="19"/>
      <c r="H1109" s="51"/>
    </row>
    <row r="1110" s="29" customFormat="true" ht="12" hidden="false" customHeight="true" outlineLevel="0" collapsed="false">
      <c r="F1110" s="19"/>
      <c r="G1110" s="19"/>
      <c r="H1110" s="51"/>
    </row>
    <row r="1111" s="29" customFormat="true" ht="12" hidden="false" customHeight="true" outlineLevel="0" collapsed="false">
      <c r="F1111" s="19"/>
      <c r="G1111" s="19"/>
      <c r="H1111" s="51"/>
    </row>
    <row r="1112" s="29" customFormat="true" ht="12" hidden="false" customHeight="true" outlineLevel="0" collapsed="false">
      <c r="F1112" s="19"/>
      <c r="G1112" s="19"/>
      <c r="H1112" s="51"/>
    </row>
    <row r="1113" s="29" customFormat="true" ht="12" hidden="false" customHeight="true" outlineLevel="0" collapsed="false">
      <c r="F1113" s="19"/>
      <c r="G1113" s="19"/>
      <c r="H1113" s="51"/>
    </row>
    <row r="1114" s="29" customFormat="true" ht="12" hidden="false" customHeight="true" outlineLevel="0" collapsed="false">
      <c r="F1114" s="19"/>
      <c r="G1114" s="19"/>
      <c r="H1114" s="51"/>
    </row>
    <row r="1115" s="29" customFormat="true" ht="12" hidden="false" customHeight="true" outlineLevel="0" collapsed="false">
      <c r="F1115" s="19"/>
      <c r="G1115" s="19"/>
      <c r="H1115" s="51"/>
    </row>
    <row r="1116" s="29" customFormat="true" ht="12" hidden="false" customHeight="true" outlineLevel="0" collapsed="false">
      <c r="F1116" s="19"/>
      <c r="G1116" s="19"/>
      <c r="H1116" s="51"/>
    </row>
    <row r="1117" s="29" customFormat="true" ht="12" hidden="false" customHeight="true" outlineLevel="0" collapsed="false">
      <c r="F1117" s="19"/>
      <c r="G1117" s="19"/>
      <c r="H1117" s="51"/>
    </row>
    <row r="1118" s="29" customFormat="true" ht="12" hidden="false" customHeight="true" outlineLevel="0" collapsed="false">
      <c r="F1118" s="19"/>
      <c r="G1118" s="19"/>
      <c r="H1118" s="51"/>
    </row>
    <row r="1119" s="29" customFormat="true" ht="12" hidden="false" customHeight="true" outlineLevel="0" collapsed="false">
      <c r="F1119" s="19"/>
      <c r="G1119" s="19"/>
      <c r="H1119" s="51"/>
    </row>
    <row r="1120" s="29" customFormat="true" ht="12" hidden="false" customHeight="true" outlineLevel="0" collapsed="false">
      <c r="F1120" s="19"/>
      <c r="G1120" s="19"/>
      <c r="H1120" s="51"/>
    </row>
    <row r="1121" s="29" customFormat="true" ht="12" hidden="false" customHeight="true" outlineLevel="0" collapsed="false">
      <c r="F1121" s="19"/>
      <c r="G1121" s="19"/>
      <c r="H1121" s="51"/>
    </row>
    <row r="1122" s="29" customFormat="true" ht="12" hidden="false" customHeight="true" outlineLevel="0" collapsed="false">
      <c r="F1122" s="19"/>
      <c r="G1122" s="19"/>
      <c r="H1122" s="51"/>
    </row>
    <row r="1123" s="29" customFormat="true" ht="12" hidden="false" customHeight="true" outlineLevel="0" collapsed="false">
      <c r="F1123" s="19"/>
      <c r="G1123" s="19"/>
      <c r="H1123" s="51"/>
    </row>
    <row r="1124" s="29" customFormat="true" ht="12" hidden="false" customHeight="true" outlineLevel="0" collapsed="false">
      <c r="F1124" s="19"/>
      <c r="G1124" s="19"/>
      <c r="H1124" s="51"/>
    </row>
    <row r="1125" s="29" customFormat="true" ht="12" hidden="false" customHeight="true" outlineLevel="0" collapsed="false">
      <c r="F1125" s="19"/>
      <c r="G1125" s="19"/>
      <c r="H1125" s="51"/>
    </row>
    <row r="1126" s="29" customFormat="true" ht="12" hidden="false" customHeight="true" outlineLevel="0" collapsed="false">
      <c r="F1126" s="19"/>
      <c r="G1126" s="19"/>
      <c r="H1126" s="51"/>
    </row>
    <row r="1127" s="29" customFormat="true" ht="12" hidden="false" customHeight="true" outlineLevel="0" collapsed="false">
      <c r="F1127" s="19"/>
      <c r="G1127" s="19"/>
      <c r="H1127" s="51"/>
    </row>
    <row r="1128" s="29" customFormat="true" ht="12" hidden="false" customHeight="true" outlineLevel="0" collapsed="false">
      <c r="F1128" s="19"/>
      <c r="G1128" s="19"/>
      <c r="H1128" s="51"/>
    </row>
    <row r="1129" s="29" customFormat="true" ht="12" hidden="false" customHeight="true" outlineLevel="0" collapsed="false">
      <c r="F1129" s="19"/>
      <c r="G1129" s="19"/>
      <c r="H1129" s="51"/>
    </row>
    <row r="1130" s="29" customFormat="true" ht="12" hidden="false" customHeight="true" outlineLevel="0" collapsed="false">
      <c r="F1130" s="19"/>
      <c r="G1130" s="19"/>
      <c r="H1130" s="51"/>
    </row>
    <row r="1131" s="29" customFormat="true" ht="12" hidden="false" customHeight="true" outlineLevel="0" collapsed="false">
      <c r="F1131" s="19"/>
      <c r="G1131" s="19"/>
      <c r="H1131" s="51"/>
    </row>
    <row r="1132" s="29" customFormat="true" ht="12" hidden="false" customHeight="true" outlineLevel="0" collapsed="false">
      <c r="F1132" s="19"/>
      <c r="G1132" s="19"/>
      <c r="H1132" s="51"/>
    </row>
    <row r="1133" s="29" customFormat="true" ht="12" hidden="false" customHeight="true" outlineLevel="0" collapsed="false">
      <c r="F1133" s="19"/>
      <c r="G1133" s="19"/>
      <c r="H1133" s="51"/>
    </row>
    <row r="1134" s="29" customFormat="true" ht="12" hidden="false" customHeight="true" outlineLevel="0" collapsed="false">
      <c r="F1134" s="19"/>
      <c r="G1134" s="19"/>
      <c r="H1134" s="51"/>
    </row>
    <row r="1135" s="29" customFormat="true" ht="12" hidden="false" customHeight="true" outlineLevel="0" collapsed="false">
      <c r="F1135" s="19"/>
      <c r="G1135" s="19"/>
      <c r="H1135" s="51"/>
    </row>
    <row r="1136" s="29" customFormat="true" ht="12" hidden="false" customHeight="true" outlineLevel="0" collapsed="false">
      <c r="F1136" s="19"/>
      <c r="G1136" s="19"/>
      <c r="H1136" s="51"/>
    </row>
    <row r="1137" s="29" customFormat="true" ht="12" hidden="false" customHeight="true" outlineLevel="0" collapsed="false">
      <c r="F1137" s="19"/>
      <c r="G1137" s="19"/>
      <c r="H1137" s="51"/>
    </row>
    <row r="1138" s="29" customFormat="true" ht="12" hidden="false" customHeight="true" outlineLevel="0" collapsed="false">
      <c r="F1138" s="19"/>
      <c r="G1138" s="19"/>
      <c r="H1138" s="51"/>
    </row>
    <row r="1139" s="29" customFormat="true" ht="12" hidden="false" customHeight="true" outlineLevel="0" collapsed="false">
      <c r="F1139" s="19"/>
      <c r="G1139" s="19"/>
      <c r="H1139" s="51"/>
    </row>
    <row r="1140" s="29" customFormat="true" ht="12" hidden="false" customHeight="true" outlineLevel="0" collapsed="false">
      <c r="F1140" s="19"/>
      <c r="G1140" s="19"/>
      <c r="H1140" s="51"/>
    </row>
    <row r="1141" s="29" customFormat="true" ht="12" hidden="false" customHeight="true" outlineLevel="0" collapsed="false">
      <c r="F1141" s="19"/>
      <c r="G1141" s="19"/>
      <c r="H1141" s="51"/>
    </row>
    <row r="1142" s="29" customFormat="true" ht="12" hidden="false" customHeight="true" outlineLevel="0" collapsed="false">
      <c r="F1142" s="19"/>
      <c r="G1142" s="19"/>
      <c r="H1142" s="51"/>
    </row>
    <row r="1143" s="29" customFormat="true" ht="12" hidden="false" customHeight="true" outlineLevel="0" collapsed="false">
      <c r="F1143" s="19"/>
      <c r="G1143" s="19"/>
      <c r="H1143" s="51"/>
    </row>
    <row r="1144" s="29" customFormat="true" ht="12" hidden="false" customHeight="true" outlineLevel="0" collapsed="false">
      <c r="F1144" s="19"/>
      <c r="G1144" s="19"/>
      <c r="H1144" s="51"/>
    </row>
    <row r="1145" s="29" customFormat="true" ht="12" hidden="false" customHeight="true" outlineLevel="0" collapsed="false">
      <c r="F1145" s="19"/>
      <c r="G1145" s="19"/>
      <c r="H1145" s="51"/>
    </row>
    <row r="1146" s="29" customFormat="true" ht="12" hidden="false" customHeight="true" outlineLevel="0" collapsed="false">
      <c r="F1146" s="19"/>
      <c r="G1146" s="19"/>
      <c r="H1146" s="51"/>
    </row>
    <row r="1147" s="29" customFormat="true" ht="12" hidden="false" customHeight="true" outlineLevel="0" collapsed="false">
      <c r="F1147" s="19"/>
      <c r="G1147" s="19"/>
      <c r="H1147" s="51"/>
    </row>
    <row r="1148" s="29" customFormat="true" ht="12" hidden="false" customHeight="true" outlineLevel="0" collapsed="false">
      <c r="F1148" s="19"/>
      <c r="G1148" s="19"/>
      <c r="H1148" s="51"/>
    </row>
    <row r="1149" s="29" customFormat="true" ht="12" hidden="false" customHeight="true" outlineLevel="0" collapsed="false">
      <c r="F1149" s="19"/>
      <c r="G1149" s="19"/>
      <c r="H1149" s="51"/>
    </row>
    <row r="1150" s="29" customFormat="true" ht="12" hidden="false" customHeight="true" outlineLevel="0" collapsed="false">
      <c r="F1150" s="19"/>
      <c r="G1150" s="19"/>
      <c r="H1150" s="51"/>
    </row>
    <row r="1151" s="29" customFormat="true" ht="12" hidden="false" customHeight="true" outlineLevel="0" collapsed="false">
      <c r="F1151" s="19"/>
      <c r="G1151" s="19"/>
      <c r="H1151" s="51"/>
    </row>
    <row r="1152" s="29" customFormat="true" ht="12" hidden="false" customHeight="true" outlineLevel="0" collapsed="false">
      <c r="F1152" s="19"/>
      <c r="G1152" s="19"/>
      <c r="H1152" s="51"/>
    </row>
    <row r="1153" s="29" customFormat="true" ht="12" hidden="false" customHeight="true" outlineLevel="0" collapsed="false">
      <c r="F1153" s="19"/>
      <c r="G1153" s="19"/>
      <c r="H1153" s="51"/>
    </row>
    <row r="1154" s="29" customFormat="true" ht="12" hidden="false" customHeight="true" outlineLevel="0" collapsed="false">
      <c r="F1154" s="19"/>
      <c r="G1154" s="19"/>
      <c r="H1154" s="51"/>
    </row>
    <row r="1155" s="29" customFormat="true" ht="12" hidden="false" customHeight="true" outlineLevel="0" collapsed="false">
      <c r="F1155" s="19"/>
      <c r="G1155" s="19"/>
      <c r="H1155" s="51"/>
    </row>
    <row r="1156" s="29" customFormat="true" ht="12" hidden="false" customHeight="true" outlineLevel="0" collapsed="false">
      <c r="F1156" s="19"/>
      <c r="G1156" s="19"/>
      <c r="H1156" s="51"/>
    </row>
    <row r="1157" s="29" customFormat="true" ht="12" hidden="false" customHeight="true" outlineLevel="0" collapsed="false">
      <c r="F1157" s="19"/>
      <c r="G1157" s="19"/>
      <c r="H1157" s="51"/>
    </row>
    <row r="1158" s="29" customFormat="true" ht="12" hidden="false" customHeight="true" outlineLevel="0" collapsed="false">
      <c r="F1158" s="19"/>
      <c r="G1158" s="19"/>
      <c r="H1158" s="51"/>
    </row>
    <row r="1159" s="29" customFormat="true" ht="12" hidden="false" customHeight="true" outlineLevel="0" collapsed="false">
      <c r="F1159" s="19"/>
      <c r="G1159" s="19"/>
      <c r="H1159" s="51"/>
    </row>
    <row r="1160" s="29" customFormat="true" ht="12" hidden="false" customHeight="true" outlineLevel="0" collapsed="false">
      <c r="F1160" s="19"/>
      <c r="G1160" s="19"/>
      <c r="H1160" s="51"/>
    </row>
    <row r="1161" s="29" customFormat="true" ht="12" hidden="false" customHeight="true" outlineLevel="0" collapsed="false">
      <c r="F1161" s="19"/>
      <c r="G1161" s="19"/>
      <c r="H1161" s="51"/>
    </row>
    <row r="1162" s="29" customFormat="true" ht="12" hidden="false" customHeight="true" outlineLevel="0" collapsed="false">
      <c r="F1162" s="19"/>
      <c r="G1162" s="19"/>
      <c r="H1162" s="51"/>
    </row>
    <row r="1163" s="29" customFormat="true" ht="12" hidden="false" customHeight="true" outlineLevel="0" collapsed="false">
      <c r="F1163" s="19"/>
      <c r="G1163" s="19"/>
      <c r="H1163" s="51"/>
    </row>
    <row r="1164" s="29" customFormat="true" ht="12" hidden="false" customHeight="true" outlineLevel="0" collapsed="false">
      <c r="F1164" s="19"/>
      <c r="G1164" s="19"/>
      <c r="H1164" s="51"/>
    </row>
    <row r="1165" s="29" customFormat="true" ht="12" hidden="false" customHeight="true" outlineLevel="0" collapsed="false">
      <c r="F1165" s="19"/>
      <c r="G1165" s="19"/>
      <c r="H1165" s="51"/>
    </row>
    <row r="1166" s="29" customFormat="true" ht="12" hidden="false" customHeight="true" outlineLevel="0" collapsed="false">
      <c r="F1166" s="19"/>
      <c r="G1166" s="19"/>
      <c r="H1166" s="51"/>
    </row>
    <row r="1167" s="29" customFormat="true" ht="12" hidden="false" customHeight="true" outlineLevel="0" collapsed="false">
      <c r="F1167" s="19"/>
      <c r="G1167" s="19"/>
      <c r="H1167" s="51"/>
    </row>
    <row r="1168" s="29" customFormat="true" ht="12" hidden="false" customHeight="true" outlineLevel="0" collapsed="false">
      <c r="F1168" s="19"/>
      <c r="G1168" s="19"/>
      <c r="H1168" s="51"/>
    </row>
    <row r="1169" s="29" customFormat="true" ht="12" hidden="false" customHeight="true" outlineLevel="0" collapsed="false">
      <c r="F1169" s="19"/>
      <c r="G1169" s="19"/>
      <c r="H1169" s="51"/>
    </row>
    <row r="1170" s="29" customFormat="true" ht="12" hidden="false" customHeight="true" outlineLevel="0" collapsed="false">
      <c r="F1170" s="19"/>
      <c r="G1170" s="19"/>
      <c r="H1170" s="51"/>
    </row>
    <row r="1171" s="29" customFormat="true" ht="12" hidden="false" customHeight="true" outlineLevel="0" collapsed="false">
      <c r="F1171" s="19"/>
      <c r="G1171" s="19"/>
      <c r="H1171" s="51"/>
    </row>
    <row r="1172" s="29" customFormat="true" ht="12" hidden="false" customHeight="true" outlineLevel="0" collapsed="false">
      <c r="F1172" s="19"/>
      <c r="G1172" s="19"/>
      <c r="H1172" s="51"/>
    </row>
    <row r="1173" s="29" customFormat="true" ht="12" hidden="false" customHeight="true" outlineLevel="0" collapsed="false">
      <c r="F1173" s="19"/>
      <c r="G1173" s="19"/>
      <c r="H1173" s="51"/>
    </row>
    <row r="1174" s="29" customFormat="true" ht="12" hidden="false" customHeight="true" outlineLevel="0" collapsed="false">
      <c r="F1174" s="19"/>
      <c r="G1174" s="19"/>
      <c r="H1174" s="51"/>
    </row>
    <row r="1175" s="29" customFormat="true" ht="12" hidden="false" customHeight="true" outlineLevel="0" collapsed="false">
      <c r="F1175" s="19"/>
      <c r="G1175" s="19"/>
      <c r="H1175" s="51"/>
    </row>
    <row r="1176" s="29" customFormat="true" ht="12" hidden="false" customHeight="true" outlineLevel="0" collapsed="false">
      <c r="F1176" s="19"/>
      <c r="G1176" s="19"/>
      <c r="H1176" s="51"/>
    </row>
    <row r="1177" s="29" customFormat="true" ht="12" hidden="false" customHeight="true" outlineLevel="0" collapsed="false">
      <c r="F1177" s="19"/>
      <c r="G1177" s="19"/>
      <c r="H1177" s="51"/>
    </row>
    <row r="1178" s="29" customFormat="true" ht="12" hidden="false" customHeight="true" outlineLevel="0" collapsed="false">
      <c r="F1178" s="19"/>
      <c r="G1178" s="19"/>
      <c r="H1178" s="51"/>
    </row>
    <row r="1179" s="29" customFormat="true" ht="12" hidden="false" customHeight="true" outlineLevel="0" collapsed="false">
      <c r="F1179" s="19"/>
      <c r="G1179" s="19"/>
      <c r="H1179" s="51"/>
    </row>
    <row r="1180" s="29" customFormat="true" ht="12" hidden="false" customHeight="true" outlineLevel="0" collapsed="false">
      <c r="F1180" s="19"/>
      <c r="G1180" s="19"/>
      <c r="H1180" s="51"/>
    </row>
    <row r="1181" s="29" customFormat="true" ht="12" hidden="false" customHeight="true" outlineLevel="0" collapsed="false">
      <c r="F1181" s="19"/>
      <c r="G1181" s="19"/>
      <c r="H1181" s="51"/>
    </row>
    <row r="1182" s="29" customFormat="true" ht="12" hidden="false" customHeight="true" outlineLevel="0" collapsed="false">
      <c r="F1182" s="19"/>
      <c r="G1182" s="19"/>
      <c r="H1182" s="51"/>
    </row>
    <row r="1183" s="29" customFormat="true" ht="12" hidden="false" customHeight="true" outlineLevel="0" collapsed="false">
      <c r="F1183" s="19"/>
      <c r="G1183" s="19"/>
      <c r="H1183" s="51"/>
    </row>
    <row r="1184" s="29" customFormat="true" ht="12" hidden="false" customHeight="true" outlineLevel="0" collapsed="false">
      <c r="F1184" s="19"/>
      <c r="G1184" s="19"/>
      <c r="H1184" s="51"/>
    </row>
    <row r="1185" s="29" customFormat="true" ht="12" hidden="false" customHeight="true" outlineLevel="0" collapsed="false">
      <c r="F1185" s="19"/>
      <c r="G1185" s="19"/>
      <c r="H1185" s="51"/>
    </row>
    <row r="1186" s="29" customFormat="true" ht="12" hidden="false" customHeight="true" outlineLevel="0" collapsed="false">
      <c r="F1186" s="19"/>
      <c r="G1186" s="19"/>
      <c r="H1186" s="51"/>
    </row>
    <row r="1187" s="29" customFormat="true" ht="12" hidden="false" customHeight="true" outlineLevel="0" collapsed="false">
      <c r="F1187" s="19"/>
      <c r="G1187" s="19"/>
      <c r="H1187" s="51"/>
    </row>
    <row r="1188" s="29" customFormat="true" ht="12" hidden="false" customHeight="true" outlineLevel="0" collapsed="false">
      <c r="F1188" s="19"/>
      <c r="G1188" s="19"/>
      <c r="H1188" s="51"/>
    </row>
    <row r="1189" s="29" customFormat="true" ht="12" hidden="false" customHeight="true" outlineLevel="0" collapsed="false">
      <c r="F1189" s="19"/>
      <c r="G1189" s="19"/>
      <c r="H1189" s="51"/>
    </row>
    <row r="1190" s="29" customFormat="true" ht="12" hidden="false" customHeight="true" outlineLevel="0" collapsed="false">
      <c r="F1190" s="19"/>
      <c r="G1190" s="19"/>
      <c r="H1190" s="51"/>
    </row>
    <row r="1191" s="29" customFormat="true" ht="12" hidden="false" customHeight="true" outlineLevel="0" collapsed="false">
      <c r="F1191" s="19"/>
      <c r="G1191" s="19"/>
      <c r="H1191" s="51"/>
    </row>
    <row r="1192" s="29" customFormat="true" ht="12" hidden="false" customHeight="true" outlineLevel="0" collapsed="false">
      <c r="F1192" s="19"/>
      <c r="G1192" s="19"/>
      <c r="H1192" s="51"/>
    </row>
    <row r="1193" s="29" customFormat="true" ht="12" hidden="false" customHeight="true" outlineLevel="0" collapsed="false">
      <c r="F1193" s="19"/>
      <c r="G1193" s="19"/>
      <c r="H1193" s="51"/>
    </row>
    <row r="1194" s="29" customFormat="true" ht="12" hidden="false" customHeight="true" outlineLevel="0" collapsed="false">
      <c r="F1194" s="19"/>
      <c r="G1194" s="19"/>
      <c r="H1194" s="51"/>
    </row>
    <row r="1195" s="29" customFormat="true" ht="12" hidden="false" customHeight="true" outlineLevel="0" collapsed="false">
      <c r="F1195" s="19"/>
      <c r="G1195" s="19"/>
      <c r="H1195" s="51"/>
    </row>
    <row r="1196" s="29" customFormat="true" ht="12" hidden="false" customHeight="true" outlineLevel="0" collapsed="false">
      <c r="F1196" s="19"/>
      <c r="G1196" s="19"/>
      <c r="H1196" s="51"/>
    </row>
    <row r="1197" s="29" customFormat="true" ht="12" hidden="false" customHeight="true" outlineLevel="0" collapsed="false">
      <c r="F1197" s="19"/>
      <c r="G1197" s="19"/>
      <c r="H1197" s="51"/>
    </row>
    <row r="1198" s="29" customFormat="true" ht="12" hidden="false" customHeight="true" outlineLevel="0" collapsed="false">
      <c r="F1198" s="19"/>
      <c r="G1198" s="19"/>
      <c r="H1198" s="51"/>
    </row>
    <row r="1199" s="29" customFormat="true" ht="12" hidden="false" customHeight="true" outlineLevel="0" collapsed="false">
      <c r="F1199" s="19"/>
      <c r="G1199" s="19"/>
      <c r="H1199" s="51"/>
    </row>
    <row r="1200" s="29" customFormat="true" ht="12" hidden="false" customHeight="true" outlineLevel="0" collapsed="false">
      <c r="F1200" s="19"/>
      <c r="G1200" s="19"/>
      <c r="H1200" s="51"/>
    </row>
    <row r="1201" s="29" customFormat="true" ht="12" hidden="false" customHeight="true" outlineLevel="0" collapsed="false">
      <c r="F1201" s="19"/>
      <c r="G1201" s="19"/>
      <c r="H1201" s="51"/>
    </row>
    <row r="1202" s="29" customFormat="true" ht="12" hidden="false" customHeight="true" outlineLevel="0" collapsed="false">
      <c r="F1202" s="19"/>
      <c r="G1202" s="19"/>
      <c r="H1202" s="51"/>
    </row>
    <row r="1203" s="29" customFormat="true" ht="12" hidden="false" customHeight="true" outlineLevel="0" collapsed="false">
      <c r="F1203" s="19"/>
      <c r="G1203" s="19"/>
      <c r="H1203" s="51"/>
    </row>
    <row r="1204" s="29" customFormat="true" ht="12" hidden="false" customHeight="true" outlineLevel="0" collapsed="false">
      <c r="F1204" s="19"/>
      <c r="G1204" s="19"/>
      <c r="H1204" s="51"/>
    </row>
    <row r="1205" s="29" customFormat="true" ht="12" hidden="false" customHeight="true" outlineLevel="0" collapsed="false">
      <c r="F1205" s="19"/>
      <c r="G1205" s="19"/>
      <c r="H1205" s="51"/>
    </row>
    <row r="1206" s="29" customFormat="true" ht="12" hidden="false" customHeight="true" outlineLevel="0" collapsed="false">
      <c r="F1206" s="19"/>
      <c r="G1206" s="19"/>
      <c r="H1206" s="51"/>
    </row>
    <row r="1207" s="29" customFormat="true" ht="12" hidden="false" customHeight="true" outlineLevel="0" collapsed="false">
      <c r="F1207" s="19"/>
      <c r="G1207" s="19"/>
      <c r="H1207" s="51"/>
    </row>
    <row r="1208" s="29" customFormat="true" ht="12" hidden="false" customHeight="true" outlineLevel="0" collapsed="false">
      <c r="F1208" s="19"/>
      <c r="G1208" s="19"/>
      <c r="H1208" s="51"/>
    </row>
    <row r="1209" s="29" customFormat="true" ht="12" hidden="false" customHeight="true" outlineLevel="0" collapsed="false">
      <c r="F1209" s="19"/>
      <c r="G1209" s="19"/>
      <c r="H1209" s="51"/>
    </row>
    <row r="1210" s="29" customFormat="true" ht="12" hidden="false" customHeight="true" outlineLevel="0" collapsed="false">
      <c r="F1210" s="19"/>
      <c r="G1210" s="19"/>
      <c r="H1210" s="51"/>
    </row>
    <row r="1211" s="29" customFormat="true" ht="12" hidden="false" customHeight="true" outlineLevel="0" collapsed="false">
      <c r="F1211" s="19"/>
      <c r="G1211" s="19"/>
      <c r="H1211" s="51"/>
    </row>
    <row r="1212" s="29" customFormat="true" ht="12" hidden="false" customHeight="true" outlineLevel="0" collapsed="false">
      <c r="F1212" s="19"/>
      <c r="G1212" s="19"/>
      <c r="H1212" s="51"/>
    </row>
    <row r="1213" s="29" customFormat="true" ht="12" hidden="false" customHeight="true" outlineLevel="0" collapsed="false">
      <c r="F1213" s="19"/>
      <c r="G1213" s="19"/>
      <c r="H1213" s="51"/>
    </row>
    <row r="1214" s="29" customFormat="true" ht="12" hidden="false" customHeight="true" outlineLevel="0" collapsed="false">
      <c r="F1214" s="19"/>
      <c r="G1214" s="19"/>
      <c r="H1214" s="51"/>
    </row>
    <row r="1215" s="29" customFormat="true" ht="12" hidden="false" customHeight="true" outlineLevel="0" collapsed="false">
      <c r="F1215" s="19"/>
      <c r="G1215" s="19"/>
      <c r="H1215" s="51"/>
    </row>
    <row r="1216" s="29" customFormat="true" ht="12" hidden="false" customHeight="true" outlineLevel="0" collapsed="false">
      <c r="F1216" s="19"/>
      <c r="G1216" s="19"/>
      <c r="H1216" s="51"/>
    </row>
    <row r="1217" s="29" customFormat="true" ht="12" hidden="false" customHeight="true" outlineLevel="0" collapsed="false">
      <c r="F1217" s="19"/>
      <c r="G1217" s="19"/>
      <c r="H1217" s="51"/>
    </row>
    <row r="1218" s="29" customFormat="true" ht="12" hidden="false" customHeight="true" outlineLevel="0" collapsed="false">
      <c r="F1218" s="19"/>
      <c r="G1218" s="19"/>
      <c r="H1218" s="51"/>
    </row>
    <row r="1219" s="29" customFormat="true" ht="12" hidden="false" customHeight="true" outlineLevel="0" collapsed="false">
      <c r="F1219" s="19"/>
      <c r="G1219" s="19"/>
      <c r="H1219" s="51"/>
    </row>
    <row r="1220" s="29" customFormat="true" ht="12" hidden="false" customHeight="true" outlineLevel="0" collapsed="false">
      <c r="F1220" s="19"/>
      <c r="G1220" s="19"/>
      <c r="H1220" s="51"/>
    </row>
    <row r="1221" s="29" customFormat="true" ht="12" hidden="false" customHeight="true" outlineLevel="0" collapsed="false">
      <c r="F1221" s="19"/>
      <c r="G1221" s="19"/>
      <c r="H1221" s="51"/>
    </row>
    <row r="1222" s="29" customFormat="true" ht="12" hidden="false" customHeight="true" outlineLevel="0" collapsed="false">
      <c r="F1222" s="19"/>
      <c r="G1222" s="19"/>
      <c r="H1222" s="51"/>
    </row>
    <row r="1223" s="29" customFormat="true" ht="12" hidden="false" customHeight="true" outlineLevel="0" collapsed="false">
      <c r="F1223" s="19"/>
      <c r="G1223" s="19"/>
      <c r="H1223" s="51"/>
    </row>
    <row r="1224" s="29" customFormat="true" ht="12" hidden="false" customHeight="true" outlineLevel="0" collapsed="false">
      <c r="F1224" s="19"/>
      <c r="G1224" s="19"/>
      <c r="H1224" s="51"/>
    </row>
    <row r="1225" s="29" customFormat="true" ht="12" hidden="false" customHeight="true" outlineLevel="0" collapsed="false">
      <c r="F1225" s="19"/>
      <c r="G1225" s="19"/>
      <c r="H1225" s="51"/>
    </row>
    <row r="1226" s="29" customFormat="true" ht="12" hidden="false" customHeight="true" outlineLevel="0" collapsed="false">
      <c r="F1226" s="19"/>
      <c r="G1226" s="19"/>
      <c r="H1226" s="51"/>
    </row>
    <row r="1227" s="29" customFormat="true" ht="12" hidden="false" customHeight="true" outlineLevel="0" collapsed="false">
      <c r="F1227" s="19"/>
      <c r="G1227" s="19"/>
      <c r="H1227" s="51"/>
    </row>
    <row r="1228" s="29" customFormat="true" ht="12" hidden="false" customHeight="true" outlineLevel="0" collapsed="false">
      <c r="F1228" s="19"/>
      <c r="G1228" s="19"/>
      <c r="H1228" s="51"/>
    </row>
    <row r="1229" s="29" customFormat="true" ht="12" hidden="false" customHeight="true" outlineLevel="0" collapsed="false">
      <c r="F1229" s="19"/>
      <c r="G1229" s="19"/>
      <c r="H1229" s="51"/>
    </row>
    <row r="1230" s="29" customFormat="true" ht="12" hidden="false" customHeight="true" outlineLevel="0" collapsed="false">
      <c r="F1230" s="19"/>
      <c r="G1230" s="19"/>
      <c r="H1230" s="51"/>
    </row>
    <row r="1231" s="29" customFormat="true" ht="12" hidden="false" customHeight="true" outlineLevel="0" collapsed="false">
      <c r="F1231" s="19"/>
      <c r="G1231" s="19"/>
      <c r="H1231" s="51"/>
    </row>
    <row r="1232" s="29" customFormat="true" ht="12" hidden="false" customHeight="true" outlineLevel="0" collapsed="false">
      <c r="F1232" s="19"/>
      <c r="G1232" s="19"/>
      <c r="H1232" s="51"/>
    </row>
    <row r="1233" s="29" customFormat="true" ht="12" hidden="false" customHeight="true" outlineLevel="0" collapsed="false">
      <c r="F1233" s="19"/>
      <c r="G1233" s="19"/>
      <c r="H1233" s="51"/>
    </row>
    <row r="1234" s="29" customFormat="true" ht="12" hidden="false" customHeight="true" outlineLevel="0" collapsed="false">
      <c r="F1234" s="19"/>
      <c r="G1234" s="19"/>
      <c r="H1234" s="51"/>
    </row>
    <row r="1235" s="29" customFormat="true" ht="12" hidden="false" customHeight="true" outlineLevel="0" collapsed="false">
      <c r="F1235" s="19"/>
      <c r="G1235" s="19"/>
      <c r="H1235" s="51"/>
    </row>
    <row r="1236" s="29" customFormat="true" ht="12" hidden="false" customHeight="true" outlineLevel="0" collapsed="false">
      <c r="F1236" s="19"/>
      <c r="G1236" s="19"/>
      <c r="H1236" s="51"/>
    </row>
    <row r="1237" s="29" customFormat="true" ht="12" hidden="false" customHeight="true" outlineLevel="0" collapsed="false">
      <c r="F1237" s="19"/>
      <c r="G1237" s="19"/>
      <c r="H1237" s="51"/>
    </row>
    <row r="1238" s="29" customFormat="true" ht="12" hidden="false" customHeight="true" outlineLevel="0" collapsed="false">
      <c r="F1238" s="19"/>
      <c r="G1238" s="19"/>
      <c r="H1238" s="51"/>
    </row>
    <row r="1239" s="29" customFormat="true" ht="12" hidden="false" customHeight="true" outlineLevel="0" collapsed="false">
      <c r="F1239" s="19"/>
      <c r="G1239" s="19"/>
      <c r="H1239" s="51"/>
    </row>
    <row r="1240" s="29" customFormat="true" ht="12" hidden="false" customHeight="true" outlineLevel="0" collapsed="false">
      <c r="F1240" s="19"/>
      <c r="G1240" s="19"/>
      <c r="H1240" s="51"/>
    </row>
    <row r="1241" s="29" customFormat="true" ht="12" hidden="false" customHeight="true" outlineLevel="0" collapsed="false">
      <c r="F1241" s="19"/>
      <c r="G1241" s="19"/>
      <c r="H1241" s="51"/>
    </row>
    <row r="1242" s="29" customFormat="true" ht="12" hidden="false" customHeight="true" outlineLevel="0" collapsed="false">
      <c r="F1242" s="19"/>
      <c r="G1242" s="19"/>
      <c r="H1242" s="51"/>
    </row>
    <row r="1243" s="29" customFormat="true" ht="12" hidden="false" customHeight="true" outlineLevel="0" collapsed="false">
      <c r="F1243" s="19"/>
      <c r="G1243" s="19"/>
      <c r="H1243" s="51"/>
    </row>
    <row r="1244" s="29" customFormat="true" ht="12" hidden="false" customHeight="true" outlineLevel="0" collapsed="false">
      <c r="F1244" s="19"/>
      <c r="G1244" s="19"/>
      <c r="H1244" s="51"/>
    </row>
    <row r="1245" s="29" customFormat="true" ht="12" hidden="false" customHeight="true" outlineLevel="0" collapsed="false">
      <c r="F1245" s="19"/>
      <c r="G1245" s="19"/>
      <c r="H1245" s="51"/>
    </row>
    <row r="1246" s="29" customFormat="true" ht="12" hidden="false" customHeight="true" outlineLevel="0" collapsed="false">
      <c r="F1246" s="19"/>
      <c r="G1246" s="19"/>
      <c r="H1246" s="51"/>
    </row>
    <row r="1247" s="29" customFormat="true" ht="12" hidden="false" customHeight="true" outlineLevel="0" collapsed="false">
      <c r="F1247" s="19"/>
      <c r="G1247" s="19"/>
      <c r="H1247" s="51"/>
    </row>
    <row r="1248" s="29" customFormat="true" ht="12" hidden="false" customHeight="true" outlineLevel="0" collapsed="false">
      <c r="F1248" s="19"/>
      <c r="G1248" s="19"/>
      <c r="H1248" s="51"/>
    </row>
    <row r="1249" s="29" customFormat="true" ht="12" hidden="false" customHeight="true" outlineLevel="0" collapsed="false">
      <c r="F1249" s="19"/>
      <c r="G1249" s="19"/>
      <c r="H1249" s="51"/>
    </row>
    <row r="1250" s="29" customFormat="true" ht="12" hidden="false" customHeight="true" outlineLevel="0" collapsed="false">
      <c r="F1250" s="19"/>
      <c r="G1250" s="19"/>
      <c r="H1250" s="51"/>
    </row>
    <row r="1251" s="29" customFormat="true" ht="12" hidden="false" customHeight="true" outlineLevel="0" collapsed="false">
      <c r="F1251" s="19"/>
      <c r="G1251" s="19"/>
      <c r="H1251" s="51"/>
    </row>
    <row r="1252" s="29" customFormat="true" ht="12" hidden="false" customHeight="true" outlineLevel="0" collapsed="false">
      <c r="F1252" s="19"/>
      <c r="G1252" s="19"/>
      <c r="H1252" s="51"/>
    </row>
    <row r="1253" s="29" customFormat="true" ht="12" hidden="false" customHeight="true" outlineLevel="0" collapsed="false">
      <c r="F1253" s="19"/>
      <c r="G1253" s="19"/>
      <c r="H1253" s="51"/>
    </row>
    <row r="1254" s="29" customFormat="true" ht="12" hidden="false" customHeight="true" outlineLevel="0" collapsed="false">
      <c r="F1254" s="19"/>
      <c r="G1254" s="19"/>
      <c r="H1254" s="51"/>
    </row>
    <row r="1255" s="29" customFormat="true" ht="12" hidden="false" customHeight="true" outlineLevel="0" collapsed="false">
      <c r="F1255" s="19"/>
      <c r="G1255" s="19"/>
      <c r="H1255" s="51"/>
    </row>
    <row r="1256" s="29" customFormat="true" ht="12" hidden="false" customHeight="true" outlineLevel="0" collapsed="false">
      <c r="F1256" s="19"/>
      <c r="G1256" s="19"/>
      <c r="H1256" s="51"/>
    </row>
    <row r="1257" s="29" customFormat="true" ht="12" hidden="false" customHeight="true" outlineLevel="0" collapsed="false">
      <c r="F1257" s="19"/>
      <c r="G1257" s="19"/>
      <c r="H1257" s="51"/>
    </row>
    <row r="1258" s="29" customFormat="true" ht="12" hidden="false" customHeight="true" outlineLevel="0" collapsed="false">
      <c r="F1258" s="19"/>
      <c r="G1258" s="19"/>
      <c r="H1258" s="51"/>
    </row>
    <row r="1259" s="29" customFormat="true" ht="12" hidden="false" customHeight="true" outlineLevel="0" collapsed="false">
      <c r="F1259" s="19"/>
      <c r="G1259" s="19"/>
      <c r="H1259" s="51"/>
    </row>
    <row r="1260" s="29" customFormat="true" ht="12" hidden="false" customHeight="true" outlineLevel="0" collapsed="false">
      <c r="F1260" s="19"/>
      <c r="G1260" s="19"/>
      <c r="H1260" s="51"/>
    </row>
    <row r="1261" s="29" customFormat="true" ht="12" hidden="false" customHeight="true" outlineLevel="0" collapsed="false">
      <c r="F1261" s="19"/>
      <c r="G1261" s="19"/>
      <c r="H1261" s="51"/>
    </row>
    <row r="1262" s="29" customFormat="true" ht="12" hidden="false" customHeight="true" outlineLevel="0" collapsed="false">
      <c r="F1262" s="19"/>
      <c r="G1262" s="19"/>
      <c r="H1262" s="51"/>
    </row>
    <row r="1263" s="29" customFormat="true" ht="12" hidden="false" customHeight="true" outlineLevel="0" collapsed="false">
      <c r="F1263" s="19"/>
      <c r="G1263" s="19"/>
      <c r="H1263" s="51"/>
    </row>
    <row r="1264" s="29" customFormat="true" ht="12" hidden="false" customHeight="true" outlineLevel="0" collapsed="false">
      <c r="F1264" s="19"/>
      <c r="G1264" s="19"/>
      <c r="H1264" s="51"/>
    </row>
    <row r="1265" s="29" customFormat="true" ht="12" hidden="false" customHeight="true" outlineLevel="0" collapsed="false">
      <c r="F1265" s="19"/>
      <c r="G1265" s="19"/>
      <c r="H1265" s="51"/>
    </row>
    <row r="1266" s="29" customFormat="true" ht="12" hidden="false" customHeight="true" outlineLevel="0" collapsed="false">
      <c r="F1266" s="19"/>
      <c r="G1266" s="19"/>
      <c r="H1266" s="51"/>
    </row>
    <row r="1267" s="29" customFormat="true" ht="12" hidden="false" customHeight="true" outlineLevel="0" collapsed="false">
      <c r="F1267" s="19"/>
      <c r="G1267" s="19"/>
      <c r="H1267" s="51"/>
    </row>
    <row r="1268" s="29" customFormat="true" ht="12" hidden="false" customHeight="true" outlineLevel="0" collapsed="false">
      <c r="F1268" s="19"/>
      <c r="G1268" s="19"/>
      <c r="H1268" s="51"/>
    </row>
    <row r="1269" s="29" customFormat="true" ht="12" hidden="false" customHeight="true" outlineLevel="0" collapsed="false">
      <c r="F1269" s="19"/>
      <c r="G1269" s="19"/>
      <c r="H1269" s="51"/>
    </row>
    <row r="1270" s="29" customFormat="true" ht="12" hidden="false" customHeight="true" outlineLevel="0" collapsed="false">
      <c r="F1270" s="19"/>
      <c r="G1270" s="19"/>
      <c r="H1270" s="51"/>
    </row>
    <row r="1271" s="29" customFormat="true" ht="12" hidden="false" customHeight="true" outlineLevel="0" collapsed="false">
      <c r="F1271" s="19"/>
      <c r="G1271" s="19"/>
      <c r="H1271" s="51"/>
    </row>
    <row r="1272" s="29" customFormat="true" ht="12" hidden="false" customHeight="true" outlineLevel="0" collapsed="false">
      <c r="F1272" s="19"/>
      <c r="G1272" s="19"/>
      <c r="H1272" s="51"/>
    </row>
    <row r="1273" s="29" customFormat="true" ht="12" hidden="false" customHeight="true" outlineLevel="0" collapsed="false">
      <c r="F1273" s="19"/>
      <c r="G1273" s="19"/>
      <c r="H1273" s="51"/>
    </row>
    <row r="1274" s="29" customFormat="true" ht="12" hidden="false" customHeight="true" outlineLevel="0" collapsed="false">
      <c r="F1274" s="19"/>
      <c r="G1274" s="19"/>
      <c r="H1274" s="51"/>
    </row>
    <row r="1275" s="29" customFormat="true" ht="12" hidden="false" customHeight="true" outlineLevel="0" collapsed="false">
      <c r="F1275" s="19"/>
      <c r="G1275" s="19"/>
      <c r="H1275" s="51"/>
    </row>
    <row r="1276" s="29" customFormat="true" ht="12" hidden="false" customHeight="true" outlineLevel="0" collapsed="false">
      <c r="F1276" s="19"/>
      <c r="G1276" s="19"/>
      <c r="H1276" s="51"/>
    </row>
    <row r="1277" s="29" customFormat="true" ht="12" hidden="false" customHeight="true" outlineLevel="0" collapsed="false">
      <c r="F1277" s="19"/>
      <c r="G1277" s="19"/>
      <c r="H1277" s="51"/>
    </row>
    <row r="1278" s="29" customFormat="true" ht="12" hidden="false" customHeight="true" outlineLevel="0" collapsed="false">
      <c r="F1278" s="19"/>
      <c r="G1278" s="19"/>
      <c r="H1278" s="51"/>
    </row>
    <row r="1279" s="29" customFormat="true" ht="12" hidden="false" customHeight="true" outlineLevel="0" collapsed="false">
      <c r="F1279" s="19"/>
      <c r="G1279" s="19"/>
      <c r="H1279" s="51"/>
    </row>
    <row r="1280" s="29" customFormat="true" ht="12" hidden="false" customHeight="true" outlineLevel="0" collapsed="false">
      <c r="F1280" s="19"/>
      <c r="G1280" s="19"/>
      <c r="H1280" s="51"/>
    </row>
    <row r="1281" s="29" customFormat="true" ht="12" hidden="false" customHeight="true" outlineLevel="0" collapsed="false">
      <c r="F1281" s="19"/>
      <c r="G1281" s="19"/>
      <c r="H1281" s="51"/>
    </row>
    <row r="1282" s="29" customFormat="true" ht="12" hidden="false" customHeight="true" outlineLevel="0" collapsed="false">
      <c r="F1282" s="19"/>
      <c r="G1282" s="19"/>
      <c r="H1282" s="51"/>
    </row>
    <row r="1283" s="29" customFormat="true" ht="12" hidden="false" customHeight="true" outlineLevel="0" collapsed="false">
      <c r="F1283" s="19"/>
      <c r="G1283" s="19"/>
      <c r="H1283" s="51"/>
    </row>
    <row r="1284" s="29" customFormat="true" ht="12" hidden="false" customHeight="true" outlineLevel="0" collapsed="false">
      <c r="F1284" s="19"/>
      <c r="G1284" s="19"/>
      <c r="H1284" s="51"/>
    </row>
    <row r="1285" s="29" customFormat="true" ht="12" hidden="false" customHeight="true" outlineLevel="0" collapsed="false">
      <c r="F1285" s="19"/>
      <c r="G1285" s="19"/>
      <c r="H1285" s="51"/>
    </row>
    <row r="1286" s="29" customFormat="true" ht="12" hidden="false" customHeight="true" outlineLevel="0" collapsed="false">
      <c r="F1286" s="19"/>
      <c r="G1286" s="19"/>
      <c r="H1286" s="51"/>
    </row>
    <row r="1287" s="29" customFormat="true" ht="12" hidden="false" customHeight="true" outlineLevel="0" collapsed="false">
      <c r="F1287" s="19"/>
      <c r="G1287" s="19"/>
      <c r="H1287" s="51"/>
    </row>
    <row r="1288" s="29" customFormat="true" ht="12" hidden="false" customHeight="true" outlineLevel="0" collapsed="false">
      <c r="F1288" s="19"/>
      <c r="G1288" s="19"/>
      <c r="H1288" s="51"/>
    </row>
    <row r="1289" s="29" customFormat="true" ht="12" hidden="false" customHeight="true" outlineLevel="0" collapsed="false">
      <c r="F1289" s="19"/>
      <c r="G1289" s="19"/>
      <c r="H1289" s="51"/>
    </row>
    <row r="1290" s="29" customFormat="true" ht="12" hidden="false" customHeight="true" outlineLevel="0" collapsed="false">
      <c r="F1290" s="19"/>
      <c r="G1290" s="19"/>
      <c r="H1290" s="51"/>
    </row>
    <row r="1291" s="29" customFormat="true" ht="12" hidden="false" customHeight="true" outlineLevel="0" collapsed="false">
      <c r="F1291" s="19"/>
      <c r="G1291" s="19"/>
      <c r="H1291" s="51"/>
    </row>
    <row r="1292" s="29" customFormat="true" ht="12" hidden="false" customHeight="true" outlineLevel="0" collapsed="false">
      <c r="F1292" s="19"/>
      <c r="G1292" s="19"/>
      <c r="H1292" s="51"/>
    </row>
    <row r="1293" s="29" customFormat="true" ht="12" hidden="false" customHeight="true" outlineLevel="0" collapsed="false">
      <c r="F1293" s="19"/>
      <c r="G1293" s="19"/>
      <c r="H1293" s="51"/>
    </row>
    <row r="1294" s="29" customFormat="true" ht="12" hidden="false" customHeight="true" outlineLevel="0" collapsed="false">
      <c r="F1294" s="19"/>
      <c r="G1294" s="19"/>
      <c r="H1294" s="51"/>
    </row>
    <row r="1295" s="29" customFormat="true" ht="12" hidden="false" customHeight="true" outlineLevel="0" collapsed="false">
      <c r="F1295" s="19"/>
      <c r="G1295" s="19"/>
      <c r="H1295" s="51"/>
    </row>
    <row r="1296" s="29" customFormat="true" ht="12" hidden="false" customHeight="true" outlineLevel="0" collapsed="false">
      <c r="F1296" s="19"/>
      <c r="G1296" s="19"/>
      <c r="H1296" s="51"/>
    </row>
    <row r="1297" s="29" customFormat="true" ht="12" hidden="false" customHeight="true" outlineLevel="0" collapsed="false">
      <c r="F1297" s="19"/>
      <c r="G1297" s="19"/>
      <c r="H1297" s="51"/>
    </row>
    <row r="1298" s="29" customFormat="true" ht="12" hidden="false" customHeight="true" outlineLevel="0" collapsed="false">
      <c r="F1298" s="19"/>
      <c r="G1298" s="19"/>
      <c r="H1298" s="51"/>
    </row>
    <row r="1299" s="29" customFormat="true" ht="12" hidden="false" customHeight="true" outlineLevel="0" collapsed="false">
      <c r="F1299" s="19"/>
      <c r="G1299" s="19"/>
      <c r="H1299" s="51"/>
    </row>
    <row r="1300" s="29" customFormat="true" ht="12" hidden="false" customHeight="true" outlineLevel="0" collapsed="false">
      <c r="F1300" s="19"/>
      <c r="G1300" s="19"/>
      <c r="H1300" s="51"/>
    </row>
    <row r="1301" s="29" customFormat="true" ht="12" hidden="false" customHeight="true" outlineLevel="0" collapsed="false">
      <c r="F1301" s="19"/>
      <c r="G1301" s="19"/>
      <c r="H1301" s="51"/>
    </row>
    <row r="1302" s="29" customFormat="true" ht="12" hidden="false" customHeight="true" outlineLevel="0" collapsed="false">
      <c r="F1302" s="19"/>
      <c r="G1302" s="19"/>
      <c r="H1302" s="51"/>
    </row>
    <row r="1303" s="29" customFormat="true" ht="12" hidden="false" customHeight="true" outlineLevel="0" collapsed="false">
      <c r="F1303" s="19"/>
      <c r="G1303" s="19"/>
      <c r="H1303" s="51"/>
    </row>
    <row r="1304" s="29" customFormat="true" ht="12" hidden="false" customHeight="true" outlineLevel="0" collapsed="false">
      <c r="F1304" s="19"/>
      <c r="G1304" s="19"/>
      <c r="H1304" s="51"/>
    </row>
    <row r="1305" s="29" customFormat="true" ht="12" hidden="false" customHeight="true" outlineLevel="0" collapsed="false">
      <c r="F1305" s="19"/>
      <c r="G1305" s="19"/>
      <c r="H1305" s="51"/>
    </row>
    <row r="1306" s="29" customFormat="true" ht="12" hidden="false" customHeight="true" outlineLevel="0" collapsed="false">
      <c r="F1306" s="19"/>
      <c r="G1306" s="19"/>
      <c r="H1306" s="51"/>
    </row>
    <row r="1307" s="29" customFormat="true" ht="12" hidden="false" customHeight="true" outlineLevel="0" collapsed="false">
      <c r="F1307" s="19"/>
      <c r="G1307" s="19"/>
      <c r="H1307" s="51"/>
    </row>
    <row r="1308" s="29" customFormat="true" ht="12" hidden="false" customHeight="true" outlineLevel="0" collapsed="false">
      <c r="F1308" s="19"/>
      <c r="G1308" s="19"/>
      <c r="H1308" s="51"/>
    </row>
    <row r="1309" s="29" customFormat="true" ht="12" hidden="false" customHeight="true" outlineLevel="0" collapsed="false">
      <c r="F1309" s="19"/>
      <c r="G1309" s="19"/>
      <c r="H1309" s="51"/>
    </row>
    <row r="1310" s="29" customFormat="true" ht="12" hidden="false" customHeight="true" outlineLevel="0" collapsed="false">
      <c r="F1310" s="19"/>
      <c r="G1310" s="19"/>
      <c r="H1310" s="51"/>
    </row>
    <row r="1311" s="29" customFormat="true" ht="12" hidden="false" customHeight="true" outlineLevel="0" collapsed="false">
      <c r="F1311" s="19"/>
      <c r="G1311" s="19"/>
      <c r="H1311" s="51"/>
    </row>
    <row r="1312" s="29" customFormat="true" ht="12" hidden="false" customHeight="true" outlineLevel="0" collapsed="false">
      <c r="F1312" s="19"/>
      <c r="G1312" s="19"/>
      <c r="H1312" s="51"/>
    </row>
    <row r="1313" s="29" customFormat="true" ht="12" hidden="false" customHeight="true" outlineLevel="0" collapsed="false">
      <c r="F1313" s="19"/>
      <c r="G1313" s="19"/>
      <c r="H1313" s="51"/>
    </row>
    <row r="1314" s="29" customFormat="true" ht="12" hidden="false" customHeight="true" outlineLevel="0" collapsed="false">
      <c r="F1314" s="19"/>
      <c r="G1314" s="19"/>
      <c r="H1314" s="51"/>
    </row>
    <row r="1315" s="29" customFormat="true" ht="12" hidden="false" customHeight="true" outlineLevel="0" collapsed="false">
      <c r="F1315" s="19"/>
      <c r="G1315" s="19"/>
      <c r="H1315" s="51"/>
    </row>
    <row r="1316" s="29" customFormat="true" ht="12" hidden="false" customHeight="true" outlineLevel="0" collapsed="false">
      <c r="F1316" s="19"/>
      <c r="G1316" s="19"/>
      <c r="H1316" s="51"/>
    </row>
    <row r="1317" s="29" customFormat="true" ht="12" hidden="false" customHeight="true" outlineLevel="0" collapsed="false">
      <c r="F1317" s="19"/>
      <c r="G1317" s="19"/>
      <c r="H1317" s="51"/>
    </row>
    <row r="1318" s="29" customFormat="true" ht="12" hidden="false" customHeight="true" outlineLevel="0" collapsed="false">
      <c r="F1318" s="19"/>
      <c r="G1318" s="19"/>
      <c r="H1318" s="51"/>
    </row>
    <row r="1319" s="29" customFormat="true" ht="12" hidden="false" customHeight="true" outlineLevel="0" collapsed="false">
      <c r="F1319" s="19"/>
      <c r="G1319" s="19"/>
      <c r="H1319" s="51"/>
    </row>
    <row r="1320" s="29" customFormat="true" ht="12" hidden="false" customHeight="true" outlineLevel="0" collapsed="false">
      <c r="F1320" s="19"/>
      <c r="G1320" s="19"/>
      <c r="H1320" s="51"/>
    </row>
    <row r="1321" s="29" customFormat="true" ht="12" hidden="false" customHeight="true" outlineLevel="0" collapsed="false">
      <c r="F1321" s="19"/>
      <c r="G1321" s="19"/>
      <c r="H1321" s="51"/>
    </row>
    <row r="1322" s="29" customFormat="true" ht="12" hidden="false" customHeight="true" outlineLevel="0" collapsed="false">
      <c r="F1322" s="19"/>
      <c r="G1322" s="19"/>
      <c r="H1322" s="51"/>
    </row>
    <row r="1323" s="29" customFormat="true" ht="12" hidden="false" customHeight="true" outlineLevel="0" collapsed="false">
      <c r="F1323" s="19"/>
      <c r="G1323" s="19"/>
      <c r="H1323" s="51"/>
    </row>
    <row r="1324" s="29" customFormat="true" ht="12" hidden="false" customHeight="true" outlineLevel="0" collapsed="false">
      <c r="F1324" s="19"/>
      <c r="G1324" s="19"/>
      <c r="H1324" s="51"/>
    </row>
    <row r="1325" s="29" customFormat="true" ht="12" hidden="false" customHeight="true" outlineLevel="0" collapsed="false">
      <c r="F1325" s="19"/>
      <c r="G1325" s="19"/>
      <c r="H1325" s="51"/>
    </row>
    <row r="1326" s="29" customFormat="true" ht="12" hidden="false" customHeight="true" outlineLevel="0" collapsed="false">
      <c r="F1326" s="19"/>
      <c r="G1326" s="19"/>
      <c r="H1326" s="51"/>
    </row>
    <row r="1327" s="29" customFormat="true" ht="12" hidden="false" customHeight="true" outlineLevel="0" collapsed="false">
      <c r="F1327" s="19"/>
      <c r="G1327" s="19"/>
      <c r="H1327" s="51"/>
    </row>
    <row r="1328" s="29" customFormat="true" ht="12" hidden="false" customHeight="true" outlineLevel="0" collapsed="false">
      <c r="F1328" s="19"/>
      <c r="G1328" s="19"/>
      <c r="H1328" s="51"/>
    </row>
    <row r="1329" s="29" customFormat="true" ht="12" hidden="false" customHeight="true" outlineLevel="0" collapsed="false">
      <c r="F1329" s="19"/>
      <c r="G1329" s="19"/>
      <c r="H1329" s="51"/>
    </row>
    <row r="1330" s="29" customFormat="true" ht="12" hidden="false" customHeight="true" outlineLevel="0" collapsed="false">
      <c r="F1330" s="19"/>
      <c r="G1330" s="19"/>
      <c r="H1330" s="51"/>
    </row>
    <row r="1331" s="29" customFormat="true" ht="12" hidden="false" customHeight="true" outlineLevel="0" collapsed="false">
      <c r="F1331" s="19"/>
      <c r="G1331" s="19"/>
      <c r="H1331" s="51"/>
    </row>
    <row r="1332" s="29" customFormat="true" ht="12" hidden="false" customHeight="true" outlineLevel="0" collapsed="false">
      <c r="F1332" s="19"/>
      <c r="G1332" s="19"/>
      <c r="H1332" s="51"/>
    </row>
    <row r="1333" s="29" customFormat="true" ht="12" hidden="false" customHeight="true" outlineLevel="0" collapsed="false">
      <c r="F1333" s="19"/>
      <c r="G1333" s="19"/>
      <c r="H1333" s="51"/>
    </row>
    <row r="1334" s="29" customFormat="true" ht="12" hidden="false" customHeight="true" outlineLevel="0" collapsed="false">
      <c r="F1334" s="19"/>
      <c r="G1334" s="19"/>
      <c r="H1334" s="51"/>
    </row>
    <row r="1335" s="29" customFormat="true" ht="12" hidden="false" customHeight="true" outlineLevel="0" collapsed="false">
      <c r="F1335" s="19"/>
      <c r="G1335" s="19"/>
      <c r="H1335" s="51"/>
    </row>
    <row r="1336" s="29" customFormat="true" ht="12" hidden="false" customHeight="true" outlineLevel="0" collapsed="false">
      <c r="F1336" s="19"/>
      <c r="G1336" s="19"/>
      <c r="H1336" s="51"/>
    </row>
    <row r="1337" s="29" customFormat="true" ht="12" hidden="false" customHeight="true" outlineLevel="0" collapsed="false">
      <c r="F1337" s="19"/>
      <c r="G1337" s="19"/>
      <c r="H1337" s="51"/>
    </row>
    <row r="1338" s="29" customFormat="true" ht="12" hidden="false" customHeight="true" outlineLevel="0" collapsed="false">
      <c r="F1338" s="19"/>
      <c r="G1338" s="19"/>
      <c r="H1338" s="51"/>
    </row>
    <row r="1339" s="29" customFormat="true" ht="12" hidden="false" customHeight="true" outlineLevel="0" collapsed="false">
      <c r="F1339" s="19"/>
      <c r="G1339" s="19"/>
      <c r="H1339" s="51"/>
    </row>
    <row r="1340" s="29" customFormat="true" ht="12" hidden="false" customHeight="true" outlineLevel="0" collapsed="false">
      <c r="F1340" s="19"/>
      <c r="G1340" s="19"/>
      <c r="H1340" s="51"/>
    </row>
    <row r="1341" s="29" customFormat="true" ht="12" hidden="false" customHeight="true" outlineLevel="0" collapsed="false">
      <c r="F1341" s="19"/>
      <c r="G1341" s="19"/>
      <c r="H1341" s="51"/>
    </row>
    <row r="1342" s="29" customFormat="true" ht="12" hidden="false" customHeight="true" outlineLevel="0" collapsed="false">
      <c r="F1342" s="19"/>
      <c r="G1342" s="19"/>
      <c r="H1342" s="51"/>
    </row>
    <row r="1343" s="29" customFormat="true" ht="12" hidden="false" customHeight="true" outlineLevel="0" collapsed="false">
      <c r="F1343" s="19"/>
      <c r="G1343" s="19"/>
      <c r="H1343" s="51"/>
    </row>
    <row r="1344" s="29" customFormat="true" ht="12" hidden="false" customHeight="true" outlineLevel="0" collapsed="false">
      <c r="F1344" s="19"/>
      <c r="G1344" s="19"/>
      <c r="H1344" s="51"/>
    </row>
    <row r="1345" s="29" customFormat="true" ht="12" hidden="false" customHeight="true" outlineLevel="0" collapsed="false">
      <c r="F1345" s="19"/>
      <c r="G1345" s="19"/>
      <c r="H1345" s="51"/>
    </row>
    <row r="1346" s="29" customFormat="true" ht="12" hidden="false" customHeight="true" outlineLevel="0" collapsed="false">
      <c r="F1346" s="19"/>
      <c r="G1346" s="19"/>
      <c r="H1346" s="51"/>
    </row>
    <row r="1347" s="29" customFormat="true" ht="12" hidden="false" customHeight="true" outlineLevel="0" collapsed="false">
      <c r="F1347" s="19"/>
      <c r="G1347" s="19"/>
      <c r="H1347" s="51"/>
    </row>
    <row r="1348" s="29" customFormat="true" ht="12" hidden="false" customHeight="true" outlineLevel="0" collapsed="false">
      <c r="F1348" s="19"/>
      <c r="G1348" s="19"/>
      <c r="H1348" s="51"/>
    </row>
    <row r="1349" s="29" customFormat="true" ht="12" hidden="false" customHeight="true" outlineLevel="0" collapsed="false">
      <c r="F1349" s="19"/>
      <c r="G1349" s="19"/>
      <c r="H1349" s="51"/>
    </row>
    <row r="1350" s="29" customFormat="true" ht="12" hidden="false" customHeight="true" outlineLevel="0" collapsed="false">
      <c r="F1350" s="19"/>
      <c r="G1350" s="19"/>
      <c r="H1350" s="51"/>
    </row>
    <row r="1351" s="29" customFormat="true" ht="12" hidden="false" customHeight="true" outlineLevel="0" collapsed="false">
      <c r="F1351" s="19"/>
      <c r="G1351" s="19"/>
      <c r="H1351" s="51"/>
    </row>
    <row r="1352" s="29" customFormat="true" ht="12" hidden="false" customHeight="true" outlineLevel="0" collapsed="false">
      <c r="F1352" s="19"/>
      <c r="G1352" s="19"/>
      <c r="H1352" s="51"/>
    </row>
    <row r="1353" s="29" customFormat="true" ht="12" hidden="false" customHeight="true" outlineLevel="0" collapsed="false">
      <c r="F1353" s="19"/>
      <c r="G1353" s="19"/>
      <c r="H1353" s="51"/>
    </row>
    <row r="1354" s="29" customFormat="true" ht="12" hidden="false" customHeight="true" outlineLevel="0" collapsed="false">
      <c r="F1354" s="19"/>
      <c r="G1354" s="19"/>
      <c r="H1354" s="51"/>
    </row>
    <row r="1355" s="29" customFormat="true" ht="12" hidden="false" customHeight="true" outlineLevel="0" collapsed="false">
      <c r="F1355" s="19"/>
      <c r="G1355" s="19"/>
      <c r="H1355" s="51"/>
    </row>
    <row r="1356" s="29" customFormat="true" ht="12" hidden="false" customHeight="true" outlineLevel="0" collapsed="false">
      <c r="F1356" s="19"/>
      <c r="G1356" s="19"/>
      <c r="H1356" s="51"/>
    </row>
    <row r="1357" s="29" customFormat="true" ht="12" hidden="false" customHeight="true" outlineLevel="0" collapsed="false">
      <c r="F1357" s="19"/>
      <c r="G1357" s="19"/>
      <c r="H1357" s="51"/>
    </row>
    <row r="1358" s="29" customFormat="true" ht="12" hidden="false" customHeight="true" outlineLevel="0" collapsed="false">
      <c r="F1358" s="19"/>
      <c r="G1358" s="19"/>
      <c r="H1358" s="51"/>
    </row>
    <row r="1359" s="29" customFormat="true" ht="12" hidden="false" customHeight="true" outlineLevel="0" collapsed="false">
      <c r="F1359" s="19"/>
      <c r="G1359" s="19"/>
      <c r="H1359" s="51"/>
    </row>
    <row r="1360" s="29" customFormat="true" ht="12" hidden="false" customHeight="true" outlineLevel="0" collapsed="false">
      <c r="F1360" s="19"/>
      <c r="G1360" s="19"/>
      <c r="H1360" s="51"/>
    </row>
    <row r="1361" s="29" customFormat="true" ht="12" hidden="false" customHeight="true" outlineLevel="0" collapsed="false">
      <c r="F1361" s="19"/>
      <c r="G1361" s="19"/>
      <c r="H1361" s="51"/>
    </row>
    <row r="1362" s="29" customFormat="true" ht="12" hidden="false" customHeight="true" outlineLevel="0" collapsed="false">
      <c r="F1362" s="19"/>
      <c r="G1362" s="19"/>
      <c r="H1362" s="51"/>
    </row>
    <row r="1363" s="29" customFormat="true" ht="12" hidden="false" customHeight="true" outlineLevel="0" collapsed="false">
      <c r="F1363" s="19"/>
      <c r="G1363" s="19"/>
      <c r="H1363" s="51"/>
    </row>
    <row r="1364" s="29" customFormat="true" ht="12" hidden="false" customHeight="true" outlineLevel="0" collapsed="false">
      <c r="F1364" s="19"/>
      <c r="G1364" s="19"/>
      <c r="H1364" s="51"/>
    </row>
    <row r="1365" s="29" customFormat="true" ht="12" hidden="false" customHeight="true" outlineLevel="0" collapsed="false">
      <c r="F1365" s="19"/>
      <c r="G1365" s="19"/>
      <c r="H1365" s="51"/>
    </row>
    <row r="1366" s="29" customFormat="true" ht="12" hidden="false" customHeight="true" outlineLevel="0" collapsed="false">
      <c r="F1366" s="19"/>
      <c r="G1366" s="19"/>
      <c r="H1366" s="51"/>
    </row>
    <row r="1367" s="29" customFormat="true" ht="12" hidden="false" customHeight="true" outlineLevel="0" collapsed="false">
      <c r="F1367" s="19"/>
      <c r="G1367" s="19"/>
      <c r="H1367" s="51"/>
    </row>
    <row r="1368" s="29" customFormat="true" ht="12" hidden="false" customHeight="true" outlineLevel="0" collapsed="false">
      <c r="F1368" s="19"/>
      <c r="G1368" s="19"/>
      <c r="H1368" s="51"/>
    </row>
    <row r="1369" s="29" customFormat="true" ht="12" hidden="false" customHeight="true" outlineLevel="0" collapsed="false">
      <c r="F1369" s="19"/>
      <c r="G1369" s="19"/>
      <c r="H1369" s="51"/>
    </row>
    <row r="1370" s="29" customFormat="true" ht="12" hidden="false" customHeight="true" outlineLevel="0" collapsed="false">
      <c r="F1370" s="19"/>
      <c r="G1370" s="19"/>
      <c r="H1370" s="51"/>
    </row>
    <row r="1371" s="29" customFormat="true" ht="12" hidden="false" customHeight="true" outlineLevel="0" collapsed="false">
      <c r="F1371" s="19"/>
      <c r="G1371" s="19"/>
      <c r="H1371" s="51"/>
    </row>
    <row r="1372" s="29" customFormat="true" ht="12" hidden="false" customHeight="true" outlineLevel="0" collapsed="false">
      <c r="F1372" s="19"/>
      <c r="G1372" s="19"/>
      <c r="H1372" s="51"/>
    </row>
    <row r="1373" s="29" customFormat="true" ht="12" hidden="false" customHeight="true" outlineLevel="0" collapsed="false">
      <c r="F1373" s="19"/>
      <c r="G1373" s="19"/>
      <c r="H1373" s="51"/>
    </row>
    <row r="1374" s="29" customFormat="true" ht="12" hidden="false" customHeight="true" outlineLevel="0" collapsed="false">
      <c r="F1374" s="19"/>
      <c r="G1374" s="19"/>
      <c r="H1374" s="51"/>
    </row>
    <row r="1375" s="29" customFormat="true" ht="12" hidden="false" customHeight="true" outlineLevel="0" collapsed="false">
      <c r="F1375" s="19"/>
      <c r="G1375" s="19"/>
      <c r="H1375" s="51"/>
    </row>
    <row r="1376" s="29" customFormat="true" ht="12" hidden="false" customHeight="true" outlineLevel="0" collapsed="false">
      <c r="F1376" s="19"/>
      <c r="G1376" s="19"/>
      <c r="H1376" s="51"/>
    </row>
    <row r="1377" s="29" customFormat="true" ht="12" hidden="false" customHeight="true" outlineLevel="0" collapsed="false">
      <c r="F1377" s="19"/>
      <c r="G1377" s="19"/>
      <c r="H1377" s="51"/>
    </row>
    <row r="1378" s="29" customFormat="true" ht="12" hidden="false" customHeight="true" outlineLevel="0" collapsed="false">
      <c r="F1378" s="19"/>
      <c r="G1378" s="19"/>
      <c r="H1378" s="51"/>
    </row>
    <row r="1379" s="29" customFormat="true" ht="12" hidden="false" customHeight="true" outlineLevel="0" collapsed="false">
      <c r="F1379" s="19"/>
      <c r="G1379" s="19"/>
      <c r="H1379" s="51"/>
    </row>
    <row r="1380" s="29" customFormat="true" ht="12" hidden="false" customHeight="true" outlineLevel="0" collapsed="false">
      <c r="F1380" s="19"/>
      <c r="G1380" s="19"/>
      <c r="H1380" s="51"/>
    </row>
    <row r="1381" s="29" customFormat="true" ht="12" hidden="false" customHeight="true" outlineLevel="0" collapsed="false">
      <c r="F1381" s="19"/>
      <c r="G1381" s="19"/>
      <c r="H1381" s="51"/>
    </row>
    <row r="1382" s="29" customFormat="true" ht="12" hidden="false" customHeight="true" outlineLevel="0" collapsed="false">
      <c r="F1382" s="19"/>
      <c r="G1382" s="19"/>
      <c r="H1382" s="51"/>
    </row>
    <row r="1383" s="29" customFormat="true" ht="12" hidden="false" customHeight="true" outlineLevel="0" collapsed="false">
      <c r="F1383" s="19"/>
      <c r="G1383" s="19"/>
      <c r="H1383" s="51"/>
    </row>
    <row r="1384" s="29" customFormat="true" ht="12" hidden="false" customHeight="true" outlineLevel="0" collapsed="false">
      <c r="F1384" s="19"/>
      <c r="G1384" s="19"/>
      <c r="H1384" s="51"/>
    </row>
    <row r="1385" s="29" customFormat="true" ht="12" hidden="false" customHeight="true" outlineLevel="0" collapsed="false">
      <c r="F1385" s="19"/>
      <c r="G1385" s="19"/>
      <c r="H1385" s="51"/>
    </row>
    <row r="1386" s="29" customFormat="true" ht="12" hidden="false" customHeight="true" outlineLevel="0" collapsed="false">
      <c r="F1386" s="19"/>
      <c r="G1386" s="19"/>
      <c r="H1386" s="51"/>
    </row>
    <row r="1387" s="29" customFormat="true" ht="12" hidden="false" customHeight="true" outlineLevel="0" collapsed="false">
      <c r="F1387" s="19"/>
      <c r="G1387" s="19"/>
      <c r="H1387" s="51"/>
    </row>
    <row r="1388" s="29" customFormat="true" ht="12" hidden="false" customHeight="true" outlineLevel="0" collapsed="false">
      <c r="F1388" s="19"/>
      <c r="G1388" s="19"/>
      <c r="H1388" s="51"/>
    </row>
    <row r="1389" s="29" customFormat="true" ht="12" hidden="false" customHeight="true" outlineLevel="0" collapsed="false">
      <c r="F1389" s="19"/>
      <c r="G1389" s="19"/>
      <c r="H1389" s="51"/>
    </row>
    <row r="1390" s="29" customFormat="true" ht="12" hidden="false" customHeight="true" outlineLevel="0" collapsed="false">
      <c r="F1390" s="19"/>
      <c r="G1390" s="19"/>
      <c r="H1390" s="51"/>
    </row>
    <row r="1391" s="29" customFormat="true" ht="12" hidden="false" customHeight="true" outlineLevel="0" collapsed="false">
      <c r="F1391" s="19"/>
      <c r="G1391" s="19"/>
      <c r="H1391" s="51"/>
    </row>
    <row r="1392" s="29" customFormat="true" ht="12" hidden="false" customHeight="true" outlineLevel="0" collapsed="false">
      <c r="F1392" s="19"/>
      <c r="G1392" s="19"/>
      <c r="H1392" s="51"/>
    </row>
    <row r="1393" s="29" customFormat="true" ht="12" hidden="false" customHeight="true" outlineLevel="0" collapsed="false">
      <c r="F1393" s="19"/>
      <c r="G1393" s="19"/>
      <c r="H1393" s="51"/>
    </row>
    <row r="1394" s="29" customFormat="true" ht="12" hidden="false" customHeight="true" outlineLevel="0" collapsed="false">
      <c r="F1394" s="19"/>
      <c r="G1394" s="19"/>
      <c r="H1394" s="51"/>
    </row>
    <row r="1395" s="29" customFormat="true" ht="12" hidden="false" customHeight="true" outlineLevel="0" collapsed="false">
      <c r="F1395" s="19"/>
      <c r="G1395" s="19"/>
      <c r="H1395" s="51"/>
    </row>
    <row r="1396" s="29" customFormat="true" ht="12" hidden="false" customHeight="true" outlineLevel="0" collapsed="false">
      <c r="F1396" s="19"/>
      <c r="G1396" s="19"/>
      <c r="H1396" s="51"/>
    </row>
    <row r="1397" s="29" customFormat="true" ht="12" hidden="false" customHeight="true" outlineLevel="0" collapsed="false">
      <c r="F1397" s="19"/>
      <c r="G1397" s="19"/>
      <c r="H1397" s="51"/>
    </row>
    <row r="1398" s="29" customFormat="true" ht="12" hidden="false" customHeight="true" outlineLevel="0" collapsed="false">
      <c r="F1398" s="19"/>
      <c r="G1398" s="19"/>
      <c r="H1398" s="51"/>
    </row>
    <row r="1399" s="29" customFormat="true" ht="12" hidden="false" customHeight="true" outlineLevel="0" collapsed="false">
      <c r="F1399" s="19"/>
      <c r="G1399" s="19"/>
      <c r="H1399" s="51"/>
    </row>
    <row r="1400" s="29" customFormat="true" ht="12" hidden="false" customHeight="true" outlineLevel="0" collapsed="false">
      <c r="F1400" s="19"/>
      <c r="G1400" s="19"/>
      <c r="H1400" s="51"/>
    </row>
    <row r="1401" s="29" customFormat="true" ht="12" hidden="false" customHeight="true" outlineLevel="0" collapsed="false">
      <c r="F1401" s="19"/>
      <c r="G1401" s="19"/>
      <c r="H1401" s="51"/>
    </row>
    <row r="1402" s="29" customFormat="true" ht="12" hidden="false" customHeight="true" outlineLevel="0" collapsed="false">
      <c r="F1402" s="19"/>
      <c r="G1402" s="19"/>
      <c r="H1402" s="51"/>
    </row>
    <row r="1403" s="29" customFormat="true" ht="12" hidden="false" customHeight="true" outlineLevel="0" collapsed="false">
      <c r="F1403" s="19"/>
      <c r="G1403" s="19"/>
      <c r="H1403" s="51"/>
    </row>
    <row r="1404" s="29" customFormat="true" ht="12" hidden="false" customHeight="true" outlineLevel="0" collapsed="false">
      <c r="F1404" s="19"/>
      <c r="G1404" s="19"/>
      <c r="H1404" s="51"/>
    </row>
    <row r="1405" s="29" customFormat="true" ht="12" hidden="false" customHeight="true" outlineLevel="0" collapsed="false">
      <c r="F1405" s="19"/>
      <c r="G1405" s="19"/>
      <c r="H1405" s="51"/>
    </row>
    <row r="1406" s="29" customFormat="true" ht="12" hidden="false" customHeight="true" outlineLevel="0" collapsed="false">
      <c r="F1406" s="19"/>
      <c r="G1406" s="19"/>
      <c r="H1406" s="51"/>
    </row>
    <row r="1407" s="29" customFormat="true" ht="12" hidden="false" customHeight="true" outlineLevel="0" collapsed="false">
      <c r="F1407" s="19"/>
      <c r="G1407" s="19"/>
      <c r="H1407" s="51"/>
    </row>
    <row r="1408" s="29" customFormat="true" ht="12" hidden="false" customHeight="true" outlineLevel="0" collapsed="false">
      <c r="F1408" s="19"/>
      <c r="G1408" s="19"/>
      <c r="H1408" s="51"/>
    </row>
    <row r="1409" s="29" customFormat="true" ht="12" hidden="false" customHeight="true" outlineLevel="0" collapsed="false">
      <c r="F1409" s="19"/>
      <c r="G1409" s="19"/>
      <c r="H1409" s="51"/>
    </row>
    <row r="1410" s="29" customFormat="true" ht="12" hidden="false" customHeight="true" outlineLevel="0" collapsed="false">
      <c r="F1410" s="19"/>
      <c r="G1410" s="19"/>
      <c r="H1410" s="51"/>
    </row>
    <row r="1411" s="29" customFormat="true" ht="12" hidden="false" customHeight="true" outlineLevel="0" collapsed="false">
      <c r="F1411" s="19"/>
      <c r="G1411" s="19"/>
      <c r="H1411" s="51"/>
    </row>
    <row r="1412" s="29" customFormat="true" ht="12" hidden="false" customHeight="true" outlineLevel="0" collapsed="false">
      <c r="F1412" s="19"/>
      <c r="G1412" s="19"/>
      <c r="H1412" s="51"/>
    </row>
    <row r="1413" s="29" customFormat="true" ht="12" hidden="false" customHeight="true" outlineLevel="0" collapsed="false">
      <c r="F1413" s="19"/>
      <c r="G1413" s="19"/>
      <c r="H1413" s="51"/>
    </row>
    <row r="1414" s="29" customFormat="true" ht="12" hidden="false" customHeight="true" outlineLevel="0" collapsed="false">
      <c r="F1414" s="19"/>
      <c r="G1414" s="19"/>
      <c r="H1414" s="51"/>
    </row>
    <row r="1415" s="29" customFormat="true" ht="12" hidden="false" customHeight="true" outlineLevel="0" collapsed="false">
      <c r="F1415" s="19"/>
      <c r="G1415" s="19"/>
      <c r="H1415" s="51"/>
    </row>
    <row r="1416" s="29" customFormat="true" ht="12" hidden="false" customHeight="true" outlineLevel="0" collapsed="false">
      <c r="F1416" s="19"/>
      <c r="G1416" s="19"/>
      <c r="H1416" s="51"/>
    </row>
    <row r="1417" s="29" customFormat="true" ht="12" hidden="false" customHeight="true" outlineLevel="0" collapsed="false">
      <c r="F1417" s="19"/>
      <c r="G1417" s="19"/>
      <c r="H1417" s="51"/>
    </row>
    <row r="1418" s="29" customFormat="true" ht="12" hidden="false" customHeight="true" outlineLevel="0" collapsed="false">
      <c r="F1418" s="19"/>
      <c r="G1418" s="19"/>
      <c r="H1418" s="51"/>
    </row>
    <row r="1419" s="29" customFormat="true" ht="12" hidden="false" customHeight="true" outlineLevel="0" collapsed="false">
      <c r="F1419" s="19"/>
      <c r="G1419" s="19"/>
      <c r="H1419" s="51"/>
    </row>
    <row r="1420" s="29" customFormat="true" ht="12" hidden="false" customHeight="true" outlineLevel="0" collapsed="false">
      <c r="F1420" s="19"/>
      <c r="G1420" s="19"/>
      <c r="H1420" s="51"/>
    </row>
    <row r="1421" s="29" customFormat="true" ht="12" hidden="false" customHeight="true" outlineLevel="0" collapsed="false">
      <c r="F1421" s="19"/>
      <c r="G1421" s="19"/>
      <c r="H1421" s="51"/>
    </row>
    <row r="1422" s="29" customFormat="true" ht="12" hidden="false" customHeight="true" outlineLevel="0" collapsed="false">
      <c r="F1422" s="19"/>
      <c r="G1422" s="19"/>
      <c r="H1422" s="51"/>
    </row>
    <row r="1423" s="29" customFormat="true" ht="12" hidden="false" customHeight="true" outlineLevel="0" collapsed="false">
      <c r="F1423" s="19"/>
      <c r="G1423" s="19"/>
      <c r="H1423" s="51"/>
    </row>
    <row r="1424" s="29" customFormat="true" ht="12" hidden="false" customHeight="true" outlineLevel="0" collapsed="false">
      <c r="F1424" s="19"/>
      <c r="G1424" s="19"/>
      <c r="H1424" s="51"/>
    </row>
    <row r="1425" s="29" customFormat="true" ht="12" hidden="false" customHeight="true" outlineLevel="0" collapsed="false">
      <c r="F1425" s="19"/>
      <c r="G1425" s="19"/>
      <c r="H1425" s="51"/>
    </row>
    <row r="1426" s="29" customFormat="true" ht="12" hidden="false" customHeight="true" outlineLevel="0" collapsed="false">
      <c r="F1426" s="19"/>
      <c r="G1426" s="19"/>
      <c r="H1426" s="51"/>
    </row>
    <row r="1427" s="29" customFormat="true" ht="12" hidden="false" customHeight="true" outlineLevel="0" collapsed="false">
      <c r="F1427" s="19"/>
      <c r="G1427" s="19"/>
      <c r="H1427" s="51"/>
    </row>
    <row r="1428" s="29" customFormat="true" ht="12" hidden="false" customHeight="true" outlineLevel="0" collapsed="false">
      <c r="F1428" s="19"/>
      <c r="G1428" s="19"/>
      <c r="H1428" s="51"/>
    </row>
    <row r="1429" s="29" customFormat="true" ht="12" hidden="false" customHeight="true" outlineLevel="0" collapsed="false">
      <c r="F1429" s="19"/>
      <c r="G1429" s="19"/>
      <c r="H1429" s="51"/>
    </row>
    <row r="1430" s="29" customFormat="true" ht="12" hidden="false" customHeight="true" outlineLevel="0" collapsed="false">
      <c r="F1430" s="19"/>
      <c r="G1430" s="19"/>
      <c r="H1430" s="51"/>
    </row>
    <row r="1431" s="29" customFormat="true" ht="12" hidden="false" customHeight="true" outlineLevel="0" collapsed="false">
      <c r="F1431" s="19"/>
      <c r="G1431" s="19"/>
      <c r="H1431" s="51"/>
    </row>
    <row r="1432" s="29" customFormat="true" ht="12" hidden="false" customHeight="true" outlineLevel="0" collapsed="false">
      <c r="F1432" s="19"/>
      <c r="G1432" s="19"/>
      <c r="H1432" s="51"/>
    </row>
    <row r="1433" s="29" customFormat="true" ht="12" hidden="false" customHeight="true" outlineLevel="0" collapsed="false">
      <c r="F1433" s="19"/>
      <c r="G1433" s="19"/>
      <c r="H1433" s="51"/>
    </row>
    <row r="1434" s="29" customFormat="true" ht="12" hidden="false" customHeight="true" outlineLevel="0" collapsed="false">
      <c r="F1434" s="19"/>
      <c r="G1434" s="19"/>
      <c r="H1434" s="51"/>
    </row>
    <row r="1435" s="29" customFormat="true" ht="12" hidden="false" customHeight="true" outlineLevel="0" collapsed="false">
      <c r="F1435" s="19"/>
      <c r="G1435" s="19"/>
      <c r="H1435" s="51"/>
    </row>
    <row r="1436" s="29" customFormat="true" ht="12" hidden="false" customHeight="true" outlineLevel="0" collapsed="false">
      <c r="F1436" s="19"/>
      <c r="G1436" s="19"/>
      <c r="H1436" s="51"/>
    </row>
    <row r="1437" s="29" customFormat="true" ht="12" hidden="false" customHeight="true" outlineLevel="0" collapsed="false">
      <c r="F1437" s="19"/>
      <c r="G1437" s="19"/>
      <c r="H1437" s="51"/>
    </row>
    <row r="1438" s="29" customFormat="true" ht="12" hidden="false" customHeight="true" outlineLevel="0" collapsed="false">
      <c r="F1438" s="19"/>
      <c r="G1438" s="19"/>
      <c r="H1438" s="51"/>
    </row>
    <row r="1439" s="29" customFormat="true" ht="12" hidden="false" customHeight="true" outlineLevel="0" collapsed="false">
      <c r="F1439" s="19"/>
      <c r="G1439" s="19"/>
      <c r="H1439" s="51"/>
    </row>
    <row r="1440" s="29" customFormat="true" ht="12" hidden="false" customHeight="true" outlineLevel="0" collapsed="false">
      <c r="F1440" s="19"/>
      <c r="G1440" s="19"/>
      <c r="H1440" s="51"/>
    </row>
    <row r="1441" s="29" customFormat="true" ht="12" hidden="false" customHeight="true" outlineLevel="0" collapsed="false">
      <c r="F1441" s="19"/>
      <c r="G1441" s="19"/>
      <c r="H1441" s="51"/>
    </row>
    <row r="1442" s="29" customFormat="true" ht="12" hidden="false" customHeight="true" outlineLevel="0" collapsed="false">
      <c r="F1442" s="19"/>
      <c r="G1442" s="19"/>
      <c r="H1442" s="51"/>
    </row>
    <row r="1443" s="29" customFormat="true" ht="12" hidden="false" customHeight="true" outlineLevel="0" collapsed="false">
      <c r="F1443" s="19"/>
      <c r="G1443" s="19"/>
      <c r="H1443" s="51"/>
    </row>
    <row r="1444" s="29" customFormat="true" ht="12" hidden="false" customHeight="true" outlineLevel="0" collapsed="false">
      <c r="F1444" s="19"/>
      <c r="G1444" s="19"/>
      <c r="H1444" s="51"/>
    </row>
    <row r="1445" s="29" customFormat="true" ht="12" hidden="false" customHeight="true" outlineLevel="0" collapsed="false">
      <c r="F1445" s="19"/>
      <c r="G1445" s="19"/>
      <c r="H1445" s="51"/>
    </row>
    <row r="1446" s="29" customFormat="true" ht="12" hidden="false" customHeight="true" outlineLevel="0" collapsed="false">
      <c r="F1446" s="19"/>
      <c r="G1446" s="19"/>
      <c r="H1446" s="51"/>
    </row>
    <row r="1447" s="29" customFormat="true" ht="12" hidden="false" customHeight="true" outlineLevel="0" collapsed="false">
      <c r="F1447" s="19"/>
      <c r="G1447" s="19"/>
      <c r="H1447" s="51"/>
    </row>
    <row r="1448" s="29" customFormat="true" ht="12" hidden="false" customHeight="true" outlineLevel="0" collapsed="false">
      <c r="F1448" s="19"/>
      <c r="G1448" s="19"/>
      <c r="H1448" s="51"/>
    </row>
    <row r="1449" s="29" customFormat="true" ht="12" hidden="false" customHeight="true" outlineLevel="0" collapsed="false">
      <c r="F1449" s="19"/>
      <c r="G1449" s="19"/>
      <c r="H1449" s="51"/>
    </row>
    <row r="1450" s="29" customFormat="true" ht="12" hidden="false" customHeight="true" outlineLevel="0" collapsed="false">
      <c r="F1450" s="19"/>
      <c r="G1450" s="19"/>
      <c r="H1450" s="51"/>
    </row>
    <row r="1451" s="29" customFormat="true" ht="12" hidden="false" customHeight="true" outlineLevel="0" collapsed="false">
      <c r="F1451" s="19"/>
      <c r="G1451" s="19"/>
      <c r="H1451" s="51"/>
    </row>
    <row r="1452" s="29" customFormat="true" ht="12" hidden="false" customHeight="true" outlineLevel="0" collapsed="false">
      <c r="F1452" s="19"/>
      <c r="G1452" s="19"/>
      <c r="H1452" s="51"/>
    </row>
    <row r="1453" s="29" customFormat="true" ht="12" hidden="false" customHeight="true" outlineLevel="0" collapsed="false">
      <c r="F1453" s="19"/>
      <c r="G1453" s="19"/>
      <c r="H1453" s="51"/>
    </row>
    <row r="1454" s="29" customFormat="true" ht="12" hidden="false" customHeight="true" outlineLevel="0" collapsed="false">
      <c r="F1454" s="19"/>
      <c r="G1454" s="19"/>
      <c r="H1454" s="51"/>
    </row>
    <row r="1455" s="29" customFormat="true" ht="12" hidden="false" customHeight="true" outlineLevel="0" collapsed="false">
      <c r="F1455" s="19"/>
      <c r="G1455" s="19"/>
      <c r="H1455" s="51"/>
    </row>
    <row r="1456" s="29" customFormat="true" ht="12" hidden="false" customHeight="true" outlineLevel="0" collapsed="false">
      <c r="F1456" s="19"/>
      <c r="G1456" s="19"/>
      <c r="H1456" s="51"/>
    </row>
    <row r="1457" s="29" customFormat="true" ht="12" hidden="false" customHeight="true" outlineLevel="0" collapsed="false">
      <c r="F1457" s="19"/>
      <c r="G1457" s="19"/>
      <c r="H1457" s="51"/>
    </row>
    <row r="1458" s="29" customFormat="true" ht="12" hidden="false" customHeight="true" outlineLevel="0" collapsed="false">
      <c r="F1458" s="19"/>
      <c r="G1458" s="19"/>
      <c r="H1458" s="51"/>
    </row>
    <row r="1459" s="29" customFormat="true" ht="12" hidden="false" customHeight="true" outlineLevel="0" collapsed="false">
      <c r="F1459" s="19"/>
      <c r="G1459" s="19"/>
      <c r="H1459" s="51"/>
    </row>
    <row r="1460" s="29" customFormat="true" ht="12" hidden="false" customHeight="true" outlineLevel="0" collapsed="false">
      <c r="F1460" s="19"/>
      <c r="G1460" s="19"/>
      <c r="H1460" s="51"/>
    </row>
    <row r="1461" s="29" customFormat="true" ht="12" hidden="false" customHeight="true" outlineLevel="0" collapsed="false">
      <c r="F1461" s="19"/>
      <c r="G1461" s="19"/>
      <c r="H1461" s="51"/>
    </row>
    <row r="1462" s="29" customFormat="true" ht="12" hidden="false" customHeight="true" outlineLevel="0" collapsed="false">
      <c r="F1462" s="19"/>
      <c r="G1462" s="19"/>
      <c r="H1462" s="51"/>
    </row>
    <row r="1463" s="29" customFormat="true" ht="12" hidden="false" customHeight="true" outlineLevel="0" collapsed="false">
      <c r="F1463" s="19"/>
      <c r="G1463" s="19"/>
      <c r="H1463" s="51"/>
    </row>
    <row r="1464" s="29" customFormat="true" ht="12" hidden="false" customHeight="true" outlineLevel="0" collapsed="false">
      <c r="F1464" s="19"/>
      <c r="G1464" s="19"/>
      <c r="H1464" s="51"/>
    </row>
    <row r="1465" s="29" customFormat="true" ht="12" hidden="false" customHeight="true" outlineLevel="0" collapsed="false">
      <c r="F1465" s="19"/>
      <c r="G1465" s="19"/>
      <c r="H1465" s="51"/>
    </row>
    <row r="1466" s="29" customFormat="true" ht="12" hidden="false" customHeight="true" outlineLevel="0" collapsed="false">
      <c r="F1466" s="19"/>
      <c r="G1466" s="19"/>
      <c r="H1466" s="51"/>
    </row>
    <row r="1467" s="29" customFormat="true" ht="12" hidden="false" customHeight="true" outlineLevel="0" collapsed="false">
      <c r="F1467" s="19"/>
      <c r="G1467" s="19"/>
      <c r="H1467" s="51"/>
    </row>
    <row r="1468" s="29" customFormat="true" ht="12" hidden="false" customHeight="true" outlineLevel="0" collapsed="false">
      <c r="F1468" s="19"/>
      <c r="G1468" s="19"/>
      <c r="H1468" s="51"/>
    </row>
    <row r="1469" s="29" customFormat="true" ht="12" hidden="false" customHeight="true" outlineLevel="0" collapsed="false">
      <c r="F1469" s="19"/>
      <c r="G1469" s="19"/>
      <c r="H1469" s="51"/>
    </row>
    <row r="1470" s="29" customFormat="true" ht="12" hidden="false" customHeight="true" outlineLevel="0" collapsed="false">
      <c r="F1470" s="19"/>
      <c r="G1470" s="19"/>
      <c r="H1470" s="51"/>
    </row>
    <row r="1471" s="29" customFormat="true" ht="12" hidden="false" customHeight="true" outlineLevel="0" collapsed="false">
      <c r="F1471" s="19"/>
      <c r="G1471" s="19"/>
      <c r="H1471" s="51"/>
    </row>
    <row r="1472" s="29" customFormat="true" ht="12" hidden="false" customHeight="true" outlineLevel="0" collapsed="false">
      <c r="F1472" s="19"/>
      <c r="G1472" s="19"/>
      <c r="H1472" s="51"/>
    </row>
    <row r="1473" s="29" customFormat="true" ht="12" hidden="false" customHeight="true" outlineLevel="0" collapsed="false">
      <c r="F1473" s="19"/>
      <c r="G1473" s="19"/>
      <c r="H1473" s="51"/>
    </row>
    <row r="1474" s="29" customFormat="true" ht="12" hidden="false" customHeight="true" outlineLevel="0" collapsed="false">
      <c r="F1474" s="19"/>
      <c r="G1474" s="19"/>
      <c r="H1474" s="51"/>
    </row>
    <row r="1475" s="29" customFormat="true" ht="12" hidden="false" customHeight="true" outlineLevel="0" collapsed="false">
      <c r="F1475" s="19"/>
      <c r="G1475" s="19"/>
      <c r="H1475" s="51"/>
    </row>
    <row r="1476" s="29" customFormat="true" ht="12" hidden="false" customHeight="true" outlineLevel="0" collapsed="false">
      <c r="F1476" s="19"/>
      <c r="G1476" s="19"/>
      <c r="H1476" s="51"/>
    </row>
    <row r="1477" s="29" customFormat="true" ht="12" hidden="false" customHeight="true" outlineLevel="0" collapsed="false">
      <c r="F1477" s="19"/>
      <c r="G1477" s="19"/>
      <c r="H1477" s="51"/>
    </row>
    <row r="1478" s="29" customFormat="true" ht="12" hidden="false" customHeight="true" outlineLevel="0" collapsed="false">
      <c r="F1478" s="19"/>
      <c r="G1478" s="19"/>
      <c r="H1478" s="51"/>
    </row>
    <row r="1479" s="29" customFormat="true" ht="12" hidden="false" customHeight="true" outlineLevel="0" collapsed="false">
      <c r="F1479" s="19"/>
      <c r="G1479" s="19"/>
      <c r="H1479" s="51"/>
    </row>
    <row r="1480" s="29" customFormat="true" ht="12" hidden="false" customHeight="true" outlineLevel="0" collapsed="false">
      <c r="F1480" s="19"/>
      <c r="G1480" s="19"/>
      <c r="H1480" s="51"/>
    </row>
    <row r="1481" s="29" customFormat="true" ht="12" hidden="false" customHeight="true" outlineLevel="0" collapsed="false">
      <c r="F1481" s="19"/>
      <c r="G1481" s="19"/>
      <c r="H1481" s="51"/>
    </row>
    <row r="1482" s="29" customFormat="true" ht="12" hidden="false" customHeight="true" outlineLevel="0" collapsed="false">
      <c r="F1482" s="19"/>
      <c r="G1482" s="19"/>
      <c r="H1482" s="51"/>
    </row>
    <row r="1483" s="29" customFormat="true" ht="12" hidden="false" customHeight="true" outlineLevel="0" collapsed="false">
      <c r="F1483" s="19"/>
      <c r="G1483" s="19"/>
      <c r="H1483" s="51"/>
    </row>
    <row r="1484" s="29" customFormat="true" ht="12" hidden="false" customHeight="true" outlineLevel="0" collapsed="false">
      <c r="F1484" s="19"/>
      <c r="G1484" s="19"/>
      <c r="H1484" s="51"/>
    </row>
    <row r="1485" s="29" customFormat="true" ht="12" hidden="false" customHeight="true" outlineLevel="0" collapsed="false">
      <c r="F1485" s="19"/>
      <c r="G1485" s="19"/>
      <c r="H1485" s="51"/>
    </row>
    <row r="1486" s="29" customFormat="true" ht="12" hidden="false" customHeight="true" outlineLevel="0" collapsed="false">
      <c r="F1486" s="19"/>
      <c r="G1486" s="19"/>
      <c r="H1486" s="51"/>
    </row>
    <row r="1487" s="29" customFormat="true" ht="12" hidden="false" customHeight="true" outlineLevel="0" collapsed="false">
      <c r="F1487" s="19"/>
      <c r="G1487" s="19"/>
      <c r="H1487" s="51"/>
    </row>
    <row r="1488" s="29" customFormat="true" ht="12" hidden="false" customHeight="true" outlineLevel="0" collapsed="false">
      <c r="F1488" s="19"/>
      <c r="G1488" s="19"/>
      <c r="H1488" s="51"/>
    </row>
    <row r="1489" s="29" customFormat="true" ht="12" hidden="false" customHeight="true" outlineLevel="0" collapsed="false">
      <c r="F1489" s="19"/>
      <c r="G1489" s="19"/>
      <c r="H1489" s="51"/>
    </row>
    <row r="1490" s="29" customFormat="true" ht="12" hidden="false" customHeight="true" outlineLevel="0" collapsed="false">
      <c r="F1490" s="19"/>
      <c r="G1490" s="19"/>
      <c r="H1490" s="51"/>
    </row>
    <row r="1491" s="29" customFormat="true" ht="12" hidden="false" customHeight="true" outlineLevel="0" collapsed="false">
      <c r="F1491" s="19"/>
      <c r="G1491" s="19"/>
      <c r="H1491" s="51"/>
    </row>
    <row r="1492" s="29" customFormat="true" ht="12" hidden="false" customHeight="true" outlineLevel="0" collapsed="false">
      <c r="F1492" s="19"/>
      <c r="G1492" s="19"/>
      <c r="H1492" s="51"/>
    </row>
    <row r="1493" s="29" customFormat="true" ht="12" hidden="false" customHeight="true" outlineLevel="0" collapsed="false">
      <c r="F1493" s="19"/>
      <c r="G1493" s="19"/>
      <c r="H1493" s="51"/>
    </row>
    <row r="1494" s="29" customFormat="true" ht="12" hidden="false" customHeight="true" outlineLevel="0" collapsed="false">
      <c r="F1494" s="19"/>
      <c r="G1494" s="19"/>
      <c r="H1494" s="51"/>
    </row>
    <row r="1495" s="29" customFormat="true" ht="12" hidden="false" customHeight="true" outlineLevel="0" collapsed="false">
      <c r="F1495" s="19"/>
      <c r="G1495" s="19"/>
      <c r="H1495" s="51"/>
    </row>
    <row r="1496" s="29" customFormat="true" ht="12" hidden="false" customHeight="true" outlineLevel="0" collapsed="false">
      <c r="F1496" s="19"/>
      <c r="G1496" s="19"/>
      <c r="H1496" s="51"/>
    </row>
    <row r="1497" s="29" customFormat="true" ht="12" hidden="false" customHeight="true" outlineLevel="0" collapsed="false">
      <c r="F1497" s="19"/>
      <c r="G1497" s="19"/>
      <c r="H1497" s="51"/>
    </row>
    <row r="1498" s="29" customFormat="true" ht="12" hidden="false" customHeight="true" outlineLevel="0" collapsed="false">
      <c r="F1498" s="19"/>
      <c r="G1498" s="19"/>
      <c r="H1498" s="51"/>
    </row>
    <row r="1499" s="29" customFormat="true" ht="12" hidden="false" customHeight="true" outlineLevel="0" collapsed="false">
      <c r="F1499" s="19"/>
      <c r="G1499" s="19"/>
      <c r="H1499" s="51"/>
    </row>
    <row r="1500" s="29" customFormat="true" ht="12" hidden="false" customHeight="true" outlineLevel="0" collapsed="false">
      <c r="F1500" s="19"/>
      <c r="G1500" s="19"/>
      <c r="H1500" s="51"/>
    </row>
    <row r="1501" s="29" customFormat="true" ht="12" hidden="false" customHeight="true" outlineLevel="0" collapsed="false">
      <c r="F1501" s="19"/>
      <c r="G1501" s="19"/>
      <c r="H1501" s="51"/>
    </row>
    <row r="1502" s="29" customFormat="true" ht="12" hidden="false" customHeight="true" outlineLevel="0" collapsed="false">
      <c r="F1502" s="19"/>
      <c r="G1502" s="19"/>
      <c r="H1502" s="51"/>
    </row>
    <row r="1503" s="29" customFormat="true" ht="12" hidden="false" customHeight="true" outlineLevel="0" collapsed="false">
      <c r="F1503" s="19"/>
      <c r="G1503" s="19"/>
      <c r="H1503" s="51"/>
    </row>
    <row r="1504" s="29" customFormat="true" ht="12" hidden="false" customHeight="true" outlineLevel="0" collapsed="false">
      <c r="F1504" s="19"/>
      <c r="G1504" s="19"/>
      <c r="H1504" s="51"/>
    </row>
    <row r="1505" s="29" customFormat="true" ht="12" hidden="false" customHeight="true" outlineLevel="0" collapsed="false">
      <c r="F1505" s="19"/>
      <c r="G1505" s="19"/>
      <c r="H1505" s="51"/>
    </row>
    <row r="1506" s="29" customFormat="true" ht="12" hidden="false" customHeight="true" outlineLevel="0" collapsed="false">
      <c r="F1506" s="19"/>
      <c r="G1506" s="19"/>
      <c r="H1506" s="51"/>
    </row>
    <row r="1507" s="29" customFormat="true" ht="12" hidden="false" customHeight="true" outlineLevel="0" collapsed="false">
      <c r="F1507" s="19"/>
      <c r="G1507" s="19"/>
      <c r="H1507" s="51"/>
    </row>
    <row r="1508" s="29" customFormat="true" ht="12" hidden="false" customHeight="true" outlineLevel="0" collapsed="false">
      <c r="F1508" s="19"/>
      <c r="G1508" s="19"/>
      <c r="H1508" s="51"/>
    </row>
    <row r="1509" s="29" customFormat="true" ht="12" hidden="false" customHeight="true" outlineLevel="0" collapsed="false">
      <c r="F1509" s="19"/>
      <c r="G1509" s="19"/>
      <c r="H1509" s="51"/>
    </row>
    <row r="1510" s="29" customFormat="true" ht="12" hidden="false" customHeight="true" outlineLevel="0" collapsed="false">
      <c r="F1510" s="19"/>
      <c r="G1510" s="19"/>
      <c r="H1510" s="51"/>
    </row>
    <row r="1511" s="29" customFormat="true" ht="12" hidden="false" customHeight="true" outlineLevel="0" collapsed="false">
      <c r="F1511" s="19"/>
      <c r="G1511" s="19"/>
      <c r="H1511" s="51"/>
    </row>
  </sheetData>
  <autoFilter ref="A4:F4"/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32" activePane="bottomLeft" state="frozen"/>
      <selection pane="topLeft" activeCell="A1" activeCellId="0" sqref="A1"/>
      <selection pane="bottomLeft" activeCell="K722" activeCellId="0" sqref="K7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0.99"/>
    <col collapsed="false" customWidth="true" hidden="false" outlineLevel="0" max="3" min="3" style="0" width="15.99"/>
    <col collapsed="false" customWidth="true" hidden="false" outlineLevel="0" max="4" min="4" style="0" width="22.28"/>
    <col collapsed="false" customWidth="true" hidden="false" outlineLevel="0" max="5" min="5" style="0" width="27.7"/>
    <col collapsed="false" customWidth="true" hidden="true" outlineLevel="0" max="6" min="6" style="0" width="14.85"/>
    <col collapsed="false" customWidth="true" hidden="false" outlineLevel="0" max="9" min="7" style="0" width="18.14"/>
    <col collapsed="false" customWidth="true" hidden="false" outlineLevel="0" max="12" min="10" style="0" width="18.7"/>
    <col collapsed="false" customWidth="true" hidden="false" outlineLevel="0" max="14" min="13" style="0" width="24.85"/>
    <col collapsed="false" customWidth="true" hidden="false" outlineLevel="0" max="21" min="15" style="0" width="18.7"/>
  </cols>
  <sheetData>
    <row r="1" s="10" customFormat="true" ht="21.75" hidden="false" customHeight="false" outlineLevel="0" collapsed="false">
      <c r="A1" s="6" t="s">
        <v>1218</v>
      </c>
      <c r="B1" s="6"/>
      <c r="C1" s="7"/>
      <c r="O1" s="10" t="s">
        <v>1</v>
      </c>
      <c r="U1" s="11"/>
      <c r="V1" s="11"/>
      <c r="W1" s="11"/>
      <c r="X1" s="11"/>
    </row>
    <row r="2" s="10" customFormat="true" ht="19.5" hidden="false" customHeight="false" outlineLevel="0" collapsed="false">
      <c r="A2" s="12" t="s">
        <v>2</v>
      </c>
      <c r="U2" s="11"/>
      <c r="V2" s="11"/>
      <c r="W2" s="11"/>
      <c r="X2" s="11"/>
    </row>
    <row r="3" s="10" customFormat="true" ht="18.75" hidden="false" customHeight="false" outlineLevel="0" collapsed="false">
      <c r="A3" s="12"/>
      <c r="U3" s="11"/>
      <c r="V3" s="11"/>
      <c r="W3" s="11"/>
      <c r="X3" s="11"/>
    </row>
    <row r="4" s="10" customFormat="true" ht="18.75" hidden="false" customHeight="false" outlineLevel="0" collapsed="false">
      <c r="A4" s="12"/>
      <c r="U4" s="11"/>
      <c r="V4" s="11"/>
      <c r="W4" s="11"/>
      <c r="X4" s="11"/>
    </row>
    <row r="5" s="10" customFormat="true" ht="18.75" hidden="false" customHeight="true" outlineLevel="0" collapsed="false">
      <c r="A5" s="12"/>
      <c r="G5" s="52" t="s">
        <v>4</v>
      </c>
      <c r="H5" s="52"/>
      <c r="I5" s="52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1"/>
      <c r="X5" s="11"/>
    </row>
    <row r="6" s="54" customFormat="true" ht="15" hidden="false" customHeight="false" outlineLevel="0" collapsed="false">
      <c r="A6" s="18" t="s">
        <v>90</v>
      </c>
      <c r="B6" s="18" t="s">
        <v>7</v>
      </c>
      <c r="C6" s="18" t="s">
        <v>1219</v>
      </c>
      <c r="D6" s="18" t="s">
        <v>9</v>
      </c>
      <c r="E6" s="18" t="s">
        <v>10</v>
      </c>
      <c r="F6" s="53" t="s">
        <v>11</v>
      </c>
      <c r="G6" s="18" t="s">
        <v>11</v>
      </c>
      <c r="H6" s="18" t="s">
        <v>12</v>
      </c>
      <c r="I6" s="18" t="s">
        <v>13</v>
      </c>
      <c r="J6" s="18" t="s">
        <v>122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55" t="s">
        <v>1221</v>
      </c>
      <c r="B7" s="55" t="s">
        <v>1222</v>
      </c>
      <c r="C7" s="56" t="s">
        <v>1223</v>
      </c>
      <c r="D7" s="55" t="s">
        <v>1224</v>
      </c>
      <c r="E7" s="55" t="s">
        <v>1225</v>
      </c>
      <c r="F7" s="57" t="s">
        <v>1226</v>
      </c>
      <c r="G7" s="57" t="s">
        <v>1226</v>
      </c>
      <c r="H7" s="55" t="s">
        <v>1227</v>
      </c>
      <c r="I7" s="55" t="s">
        <v>1228</v>
      </c>
      <c r="J7" s="58" t="n">
        <f aca="false">+(2023-I7)</f>
        <v>28</v>
      </c>
    </row>
    <row r="8" s="29" customFormat="true" ht="15" hidden="false" customHeight="false" outlineLevel="0" collapsed="false">
      <c r="A8" s="59" t="s">
        <v>1229</v>
      </c>
      <c r="B8" s="59" t="s">
        <v>1222</v>
      </c>
      <c r="C8" s="60" t="s">
        <v>1230</v>
      </c>
      <c r="D8" s="59" t="s">
        <v>1224</v>
      </c>
      <c r="E8" s="59" t="s">
        <v>1225</v>
      </c>
      <c r="F8" s="50" t="s">
        <v>1226</v>
      </c>
      <c r="G8" s="50" t="s">
        <v>1226</v>
      </c>
      <c r="H8" s="59" t="s">
        <v>1231</v>
      </c>
      <c r="I8" s="61" t="s">
        <v>1228</v>
      </c>
      <c r="J8" s="59" t="n">
        <f aca="false">+(2023-I8)</f>
        <v>2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9" customFormat="true" ht="15" hidden="false" customHeight="false" outlineLevel="0" collapsed="false">
      <c r="A9" s="59" t="s">
        <v>1232</v>
      </c>
      <c r="B9" s="59" t="s">
        <v>1222</v>
      </c>
      <c r="C9" s="60" t="s">
        <v>1233</v>
      </c>
      <c r="D9" s="59" t="s">
        <v>1224</v>
      </c>
      <c r="E9" s="59" t="s">
        <v>1225</v>
      </c>
      <c r="F9" s="50" t="s">
        <v>1234</v>
      </c>
      <c r="G9" s="50" t="s">
        <v>1226</v>
      </c>
      <c r="H9" s="59" t="s">
        <v>1235</v>
      </c>
      <c r="I9" s="61" t="s">
        <v>1236</v>
      </c>
      <c r="J9" s="59" t="n">
        <f aca="false">+(2023-I9)</f>
        <v>2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9" customFormat="true" ht="15" hidden="false" customHeight="false" outlineLevel="0" collapsed="false">
      <c r="A10" s="59" t="s">
        <v>1237</v>
      </c>
      <c r="B10" s="59" t="s">
        <v>1238</v>
      </c>
      <c r="C10" s="60" t="s">
        <v>1239</v>
      </c>
      <c r="D10" s="59" t="s">
        <v>1240</v>
      </c>
      <c r="E10" s="59" t="s">
        <v>1241</v>
      </c>
      <c r="F10" s="50" t="s">
        <v>1226</v>
      </c>
      <c r="G10" s="50" t="s">
        <v>1226</v>
      </c>
      <c r="H10" s="59" t="s">
        <v>1242</v>
      </c>
      <c r="I10" s="61" t="s">
        <v>1243</v>
      </c>
      <c r="J10" s="59" t="n">
        <f aca="false">+(2023-I10)</f>
        <v>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9" customFormat="true" ht="15" hidden="false" customHeight="false" outlineLevel="0" collapsed="false">
      <c r="A11" s="59" t="s">
        <v>1244</v>
      </c>
      <c r="B11" s="59" t="s">
        <v>1238</v>
      </c>
      <c r="C11" s="60" t="s">
        <v>1245</v>
      </c>
      <c r="D11" s="59" t="s">
        <v>1246</v>
      </c>
      <c r="E11" s="59" t="s">
        <v>1247</v>
      </c>
      <c r="F11" s="50" t="s">
        <v>1226</v>
      </c>
      <c r="G11" s="50" t="s">
        <v>1226</v>
      </c>
      <c r="H11" s="59" t="s">
        <v>1248</v>
      </c>
      <c r="I11" s="61" t="s">
        <v>1249</v>
      </c>
      <c r="J11" s="59" t="n">
        <f aca="false">+(2023-I11)</f>
        <v>1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9" customFormat="true" ht="15" hidden="false" customHeight="false" outlineLevel="0" collapsed="false">
      <c r="A12" s="59" t="s">
        <v>1244</v>
      </c>
      <c r="B12" s="59" t="s">
        <v>1238</v>
      </c>
      <c r="C12" s="60" t="s">
        <v>1250</v>
      </c>
      <c r="D12" s="59" t="s">
        <v>1246</v>
      </c>
      <c r="E12" s="59" t="s">
        <v>1247</v>
      </c>
      <c r="F12" s="50" t="s">
        <v>1226</v>
      </c>
      <c r="G12" s="50" t="s">
        <v>1226</v>
      </c>
      <c r="H12" s="59" t="s">
        <v>1251</v>
      </c>
      <c r="I12" s="61" t="s">
        <v>1243</v>
      </c>
      <c r="J12" s="59" t="n">
        <f aca="false">+(2023-I12)</f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9" customFormat="true" ht="15" hidden="false" customHeight="false" outlineLevel="0" collapsed="false">
      <c r="A13" s="59" t="s">
        <v>1244</v>
      </c>
      <c r="B13" s="59" t="s">
        <v>1238</v>
      </c>
      <c r="C13" s="60" t="s">
        <v>1252</v>
      </c>
      <c r="D13" s="59" t="s">
        <v>1253</v>
      </c>
      <c r="E13" s="59" t="s">
        <v>1254</v>
      </c>
      <c r="F13" s="50" t="s">
        <v>1226</v>
      </c>
      <c r="G13" s="50" t="s">
        <v>1226</v>
      </c>
      <c r="H13" s="59" t="s">
        <v>1255</v>
      </c>
      <c r="I13" s="61" t="s">
        <v>1256</v>
      </c>
      <c r="J13" s="59" t="n">
        <f aca="false">+(2023-I13)</f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9" customFormat="true" ht="15" hidden="false" customHeight="false" outlineLevel="0" collapsed="false">
      <c r="A14" s="59" t="s">
        <v>1257</v>
      </c>
      <c r="B14" s="59" t="s">
        <v>1238</v>
      </c>
      <c r="C14" s="60" t="s">
        <v>1258</v>
      </c>
      <c r="D14" s="59" t="s">
        <v>1240</v>
      </c>
      <c r="E14" s="59" t="s">
        <v>1241</v>
      </c>
      <c r="F14" s="50" t="s">
        <v>1226</v>
      </c>
      <c r="G14" s="50" t="s">
        <v>1226</v>
      </c>
      <c r="H14" s="59" t="s">
        <v>1259</v>
      </c>
      <c r="I14" s="61" t="s">
        <v>1243</v>
      </c>
      <c r="J14" s="59" t="n">
        <f aca="false">+(2023-I14)</f>
        <v>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9" customFormat="true" ht="15" hidden="false" customHeight="false" outlineLevel="0" collapsed="false">
      <c r="A15" s="59" t="s">
        <v>1229</v>
      </c>
      <c r="B15" s="59" t="s">
        <v>1238</v>
      </c>
      <c r="C15" s="60" t="s">
        <v>1260</v>
      </c>
      <c r="D15" s="59" t="s">
        <v>1253</v>
      </c>
      <c r="E15" s="59" t="s">
        <v>1254</v>
      </c>
      <c r="F15" s="50" t="s">
        <v>1226</v>
      </c>
      <c r="G15" s="50" t="s">
        <v>1226</v>
      </c>
      <c r="H15" s="59" t="s">
        <v>1261</v>
      </c>
      <c r="I15" s="61" t="s">
        <v>1262</v>
      </c>
      <c r="J15" s="59" t="n">
        <f aca="false">+(2023-I15)</f>
        <v>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9" customFormat="true" ht="15" hidden="false" customHeight="false" outlineLevel="0" collapsed="false">
      <c r="A16" s="59" t="s">
        <v>1263</v>
      </c>
      <c r="B16" s="59" t="s">
        <v>1238</v>
      </c>
      <c r="C16" s="60" t="s">
        <v>1264</v>
      </c>
      <c r="D16" s="59" t="s">
        <v>1246</v>
      </c>
      <c r="E16" s="59" t="s">
        <v>1247</v>
      </c>
      <c r="F16" s="50" t="s">
        <v>1265</v>
      </c>
      <c r="G16" s="50" t="s">
        <v>1226</v>
      </c>
      <c r="H16" s="59" t="s">
        <v>1266</v>
      </c>
      <c r="I16" s="61" t="s">
        <v>1267</v>
      </c>
      <c r="J16" s="59" t="n">
        <f aca="false">+(2023-I16)</f>
        <v>1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9" customFormat="true" ht="15" hidden="false" customHeight="false" outlineLevel="0" collapsed="false">
      <c r="A17" s="59" t="s">
        <v>1268</v>
      </c>
      <c r="B17" s="59" t="s">
        <v>1238</v>
      </c>
      <c r="C17" s="60" t="s">
        <v>1269</v>
      </c>
      <c r="D17" s="59" t="s">
        <v>1270</v>
      </c>
      <c r="E17" s="59" t="s">
        <v>1271</v>
      </c>
      <c r="F17" s="50" t="s">
        <v>1226</v>
      </c>
      <c r="G17" s="50" t="s">
        <v>1226</v>
      </c>
      <c r="H17" s="59" t="s">
        <v>1272</v>
      </c>
      <c r="I17" s="61" t="s">
        <v>1273</v>
      </c>
      <c r="J17" s="59" t="n">
        <f aca="false">+(2023-I17)</f>
        <v>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9" customFormat="true" ht="15" hidden="false" customHeight="false" outlineLevel="0" collapsed="false">
      <c r="A18" s="59" t="s">
        <v>1274</v>
      </c>
      <c r="B18" s="59" t="s">
        <v>1238</v>
      </c>
      <c r="C18" s="60" t="s">
        <v>1275</v>
      </c>
      <c r="D18" s="59" t="s">
        <v>1246</v>
      </c>
      <c r="E18" s="59" t="s">
        <v>1247</v>
      </c>
      <c r="F18" s="50" t="s">
        <v>1226</v>
      </c>
      <c r="G18" s="50" t="s">
        <v>1226</v>
      </c>
      <c r="H18" s="59" t="s">
        <v>1276</v>
      </c>
      <c r="I18" s="61" t="s">
        <v>1267</v>
      </c>
      <c r="J18" s="59" t="n">
        <f aca="false">+(2023-I18)</f>
        <v>1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9" customFormat="true" ht="15" hidden="false" customHeight="false" outlineLevel="0" collapsed="false">
      <c r="A19" s="59" t="s">
        <v>1277</v>
      </c>
      <c r="B19" s="59" t="s">
        <v>1238</v>
      </c>
      <c r="C19" s="60" t="s">
        <v>1278</v>
      </c>
      <c r="D19" s="59" t="s">
        <v>1253</v>
      </c>
      <c r="E19" s="59" t="s">
        <v>1254</v>
      </c>
      <c r="F19" s="50" t="s">
        <v>1226</v>
      </c>
      <c r="G19" s="50" t="s">
        <v>1226</v>
      </c>
      <c r="H19" s="59" t="s">
        <v>1279</v>
      </c>
      <c r="I19" s="61" t="s">
        <v>1262</v>
      </c>
      <c r="J19" s="59" t="n">
        <f aca="false">+(2023-I19)</f>
        <v>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9" customFormat="true" ht="15" hidden="false" customHeight="false" outlineLevel="0" collapsed="false">
      <c r="A20" s="59" t="s">
        <v>1280</v>
      </c>
      <c r="B20" s="59" t="s">
        <v>1238</v>
      </c>
      <c r="C20" s="60" t="s">
        <v>1281</v>
      </c>
      <c r="D20" s="59" t="s">
        <v>1246</v>
      </c>
      <c r="E20" s="59" t="s">
        <v>1247</v>
      </c>
      <c r="F20" s="50" t="s">
        <v>1226</v>
      </c>
      <c r="G20" s="50" t="s">
        <v>1226</v>
      </c>
      <c r="H20" s="59" t="s">
        <v>1282</v>
      </c>
      <c r="I20" s="61" t="s">
        <v>1283</v>
      </c>
      <c r="J20" s="59" t="n">
        <f aca="false">+(2023-I20)</f>
        <v>1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9" customFormat="true" ht="15" hidden="false" customHeight="false" outlineLevel="0" collapsed="false">
      <c r="A21" s="59" t="s">
        <v>1284</v>
      </c>
      <c r="B21" s="59" t="s">
        <v>1238</v>
      </c>
      <c r="C21" s="60" t="s">
        <v>1285</v>
      </c>
      <c r="D21" s="59" t="s">
        <v>1253</v>
      </c>
      <c r="E21" s="59" t="s">
        <v>1254</v>
      </c>
      <c r="F21" s="50" t="s">
        <v>1226</v>
      </c>
      <c r="G21" s="50" t="s">
        <v>1226</v>
      </c>
      <c r="H21" s="59" t="s">
        <v>1286</v>
      </c>
      <c r="I21" s="61" t="s">
        <v>1262</v>
      </c>
      <c r="J21" s="59" t="n">
        <f aca="false">+(2023-I21)</f>
        <v>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9" customFormat="true" ht="15" hidden="false" customHeight="false" outlineLevel="0" collapsed="false">
      <c r="A22" s="59" t="s">
        <v>1287</v>
      </c>
      <c r="B22" s="59" t="s">
        <v>1238</v>
      </c>
      <c r="C22" s="60" t="s">
        <v>1288</v>
      </c>
      <c r="D22" s="59" t="s">
        <v>1253</v>
      </c>
      <c r="E22" s="59" t="s">
        <v>1254</v>
      </c>
      <c r="F22" s="50" t="s">
        <v>1226</v>
      </c>
      <c r="G22" s="50" t="s">
        <v>1226</v>
      </c>
      <c r="H22" s="59" t="s">
        <v>1289</v>
      </c>
      <c r="I22" s="61" t="s">
        <v>1262</v>
      </c>
      <c r="J22" s="59" t="n">
        <f aca="false">+(2023-I22)</f>
        <v>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9" customFormat="true" ht="15" hidden="false" customHeight="false" outlineLevel="0" collapsed="false">
      <c r="A23" s="59" t="s">
        <v>1290</v>
      </c>
      <c r="B23" s="59" t="s">
        <v>1238</v>
      </c>
      <c r="C23" s="60" t="s">
        <v>1291</v>
      </c>
      <c r="D23" s="59" t="s">
        <v>1292</v>
      </c>
      <c r="E23" s="59" t="s">
        <v>1293</v>
      </c>
      <c r="F23" s="50" t="s">
        <v>1226</v>
      </c>
      <c r="G23" s="50" t="s">
        <v>1226</v>
      </c>
      <c r="H23" s="59" t="s">
        <v>1294</v>
      </c>
      <c r="I23" s="61" t="s">
        <v>1283</v>
      </c>
      <c r="J23" s="59" t="n">
        <f aca="false">+(2023-I23)</f>
        <v>1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9" customFormat="true" ht="15" hidden="false" customHeight="false" outlineLevel="0" collapsed="false">
      <c r="A24" s="59" t="s">
        <v>1290</v>
      </c>
      <c r="B24" s="59" t="s">
        <v>1238</v>
      </c>
      <c r="C24" s="60" t="s">
        <v>1295</v>
      </c>
      <c r="D24" s="59" t="s">
        <v>1296</v>
      </c>
      <c r="E24" s="59" t="s">
        <v>1297</v>
      </c>
      <c r="F24" s="50" t="s">
        <v>1226</v>
      </c>
      <c r="G24" s="50" t="s">
        <v>1226</v>
      </c>
      <c r="H24" s="59" t="s">
        <v>1298</v>
      </c>
      <c r="I24" s="61" t="s">
        <v>1299</v>
      </c>
      <c r="J24" s="59" t="n">
        <f aca="false">+(2023-I24)</f>
        <v>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9" customFormat="true" ht="15" hidden="false" customHeight="false" outlineLevel="0" collapsed="false">
      <c r="A25" s="59" t="s">
        <v>1300</v>
      </c>
      <c r="B25" s="59" t="s">
        <v>1238</v>
      </c>
      <c r="C25" s="60" t="s">
        <v>1301</v>
      </c>
      <c r="D25" s="59" t="s">
        <v>1296</v>
      </c>
      <c r="E25" s="59" t="s">
        <v>1297</v>
      </c>
      <c r="F25" s="50" t="s">
        <v>1226</v>
      </c>
      <c r="G25" s="50" t="s">
        <v>1226</v>
      </c>
      <c r="H25" s="59" t="s">
        <v>1298</v>
      </c>
      <c r="I25" s="61" t="s">
        <v>1299</v>
      </c>
      <c r="J25" s="59" t="n">
        <f aca="false">+(2023-I25)</f>
        <v>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9" customFormat="true" ht="15" hidden="false" customHeight="false" outlineLevel="0" collapsed="false">
      <c r="A26" s="59" t="s">
        <v>1302</v>
      </c>
      <c r="B26" s="59" t="s">
        <v>1238</v>
      </c>
      <c r="C26" s="60" t="s">
        <v>1303</v>
      </c>
      <c r="D26" s="59" t="s">
        <v>1304</v>
      </c>
      <c r="E26" s="59" t="s">
        <v>1305</v>
      </c>
      <c r="F26" s="50" t="s">
        <v>1226</v>
      </c>
      <c r="G26" s="50" t="s">
        <v>1226</v>
      </c>
      <c r="H26" s="59" t="s">
        <v>1306</v>
      </c>
      <c r="I26" s="61" t="s">
        <v>1249</v>
      </c>
      <c r="J26" s="59" t="n">
        <f aca="false">+(2023-I26)</f>
        <v>1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9" customFormat="true" ht="15" hidden="false" customHeight="false" outlineLevel="0" collapsed="false">
      <c r="A27" s="59" t="s">
        <v>1302</v>
      </c>
      <c r="B27" s="59" t="s">
        <v>1238</v>
      </c>
      <c r="C27" s="60" t="s">
        <v>1307</v>
      </c>
      <c r="D27" s="59" t="s">
        <v>1304</v>
      </c>
      <c r="E27" s="59" t="s">
        <v>1305</v>
      </c>
      <c r="F27" s="50" t="s">
        <v>1226</v>
      </c>
      <c r="G27" s="50" t="s">
        <v>1226</v>
      </c>
      <c r="H27" s="59" t="s">
        <v>1308</v>
      </c>
      <c r="I27" s="61" t="s">
        <v>1249</v>
      </c>
      <c r="J27" s="59" t="n">
        <f aca="false">+(2023-I27)</f>
        <v>1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9" customFormat="true" ht="15" hidden="false" customHeight="false" outlineLevel="0" collapsed="false">
      <c r="A28" s="59" t="s">
        <v>1309</v>
      </c>
      <c r="B28" s="59" t="s">
        <v>1238</v>
      </c>
      <c r="C28" s="60" t="s">
        <v>1310</v>
      </c>
      <c r="D28" s="59" t="s">
        <v>1246</v>
      </c>
      <c r="E28" s="59" t="s">
        <v>1247</v>
      </c>
      <c r="F28" s="50" t="s">
        <v>1226</v>
      </c>
      <c r="G28" s="50" t="s">
        <v>1226</v>
      </c>
      <c r="H28" s="59" t="s">
        <v>1311</v>
      </c>
      <c r="I28" s="61" t="s">
        <v>1243</v>
      </c>
      <c r="J28" s="59" t="n">
        <f aca="false">+(2023-I28)</f>
        <v>5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9" customFormat="true" ht="15" hidden="false" customHeight="false" outlineLevel="0" collapsed="false">
      <c r="A29" s="59" t="s">
        <v>1312</v>
      </c>
      <c r="B29" s="59" t="s">
        <v>1238</v>
      </c>
      <c r="C29" s="60" t="s">
        <v>1313</v>
      </c>
      <c r="D29" s="59" t="s">
        <v>1253</v>
      </c>
      <c r="E29" s="59" t="s">
        <v>1254</v>
      </c>
      <c r="F29" s="50" t="s">
        <v>1226</v>
      </c>
      <c r="G29" s="50" t="s">
        <v>1226</v>
      </c>
      <c r="H29" s="59" t="s">
        <v>1314</v>
      </c>
      <c r="I29" s="61" t="s">
        <v>1315</v>
      </c>
      <c r="J29" s="59" t="n">
        <f aca="false">+(2023-I29)</f>
        <v>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9" customFormat="true" ht="15" hidden="false" customHeight="false" outlineLevel="0" collapsed="false">
      <c r="A30" s="59" t="s">
        <v>1290</v>
      </c>
      <c r="B30" s="59" t="s">
        <v>1316</v>
      </c>
      <c r="C30" s="60" t="s">
        <v>1317</v>
      </c>
      <c r="D30" s="59" t="s">
        <v>1318</v>
      </c>
      <c r="E30" s="59" t="s">
        <v>1319</v>
      </c>
      <c r="F30" s="50" t="s">
        <v>1226</v>
      </c>
      <c r="G30" s="50" t="s">
        <v>1226</v>
      </c>
      <c r="H30" s="59" t="s">
        <v>1320</v>
      </c>
      <c r="I30" s="61" t="s">
        <v>1300</v>
      </c>
      <c r="J30" s="59" t="n">
        <f aca="false">+(2023-I30)</f>
        <v>1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9" customFormat="true" ht="15" hidden="false" customHeight="false" outlineLevel="0" collapsed="false">
      <c r="A31" s="59" t="s">
        <v>1290</v>
      </c>
      <c r="B31" s="59" t="s">
        <v>1316</v>
      </c>
      <c r="C31" s="60" t="s">
        <v>1321</v>
      </c>
      <c r="D31" s="59" t="s">
        <v>1318</v>
      </c>
      <c r="E31" s="59" t="s">
        <v>1319</v>
      </c>
      <c r="F31" s="50" t="s">
        <v>1226</v>
      </c>
      <c r="G31" s="50" t="s">
        <v>1226</v>
      </c>
      <c r="H31" s="59" t="s">
        <v>1322</v>
      </c>
      <c r="I31" s="61" t="s">
        <v>1300</v>
      </c>
      <c r="J31" s="59" t="n">
        <f aca="false">+(2023-I31)</f>
        <v>1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9" customFormat="true" ht="15" hidden="false" customHeight="false" outlineLevel="0" collapsed="false">
      <c r="A32" s="59" t="s">
        <v>1309</v>
      </c>
      <c r="B32" s="59" t="s">
        <v>1323</v>
      </c>
      <c r="C32" s="60" t="s">
        <v>1324</v>
      </c>
      <c r="D32" s="59" t="s">
        <v>1325</v>
      </c>
      <c r="E32" s="59" t="s">
        <v>1326</v>
      </c>
      <c r="F32" s="50" t="s">
        <v>1226</v>
      </c>
      <c r="G32" s="50" t="s">
        <v>1226</v>
      </c>
      <c r="H32" s="59" t="s">
        <v>1327</v>
      </c>
      <c r="I32" s="61" t="s">
        <v>1273</v>
      </c>
      <c r="J32" s="59" t="n">
        <f aca="false">+(2023-I32)</f>
        <v>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9" customFormat="true" ht="15" hidden="false" customHeight="false" outlineLevel="0" collapsed="false">
      <c r="A33" s="59" t="s">
        <v>1309</v>
      </c>
      <c r="B33" s="59" t="s">
        <v>1323</v>
      </c>
      <c r="C33" s="60" t="s">
        <v>1328</v>
      </c>
      <c r="D33" s="59" t="s">
        <v>1318</v>
      </c>
      <c r="E33" s="59" t="s">
        <v>1329</v>
      </c>
      <c r="F33" s="50" t="s">
        <v>1226</v>
      </c>
      <c r="G33" s="50" t="s">
        <v>1226</v>
      </c>
      <c r="H33" s="59" t="s">
        <v>1330</v>
      </c>
      <c r="I33" s="61" t="s">
        <v>1243</v>
      </c>
      <c r="J33" s="59" t="n">
        <f aca="false">+(2023-I33)</f>
        <v>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9" customFormat="true" ht="15" hidden="false" customHeight="false" outlineLevel="0" collapsed="false">
      <c r="A34" s="59" t="s">
        <v>1237</v>
      </c>
      <c r="B34" s="59" t="s">
        <v>1323</v>
      </c>
      <c r="C34" s="60" t="s">
        <v>1331</v>
      </c>
      <c r="D34" s="59" t="s">
        <v>1325</v>
      </c>
      <c r="E34" s="59" t="s">
        <v>1332</v>
      </c>
      <c r="F34" s="50" t="s">
        <v>1226</v>
      </c>
      <c r="G34" s="50" t="s">
        <v>1226</v>
      </c>
      <c r="H34" s="59" t="s">
        <v>1333</v>
      </c>
      <c r="I34" s="61" t="s">
        <v>1334</v>
      </c>
      <c r="J34" s="59" t="n">
        <f aca="false">+(2023-I34)</f>
        <v>2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9" customFormat="true" ht="15" hidden="false" customHeight="false" outlineLevel="0" collapsed="false">
      <c r="A35" s="59" t="s">
        <v>1237</v>
      </c>
      <c r="B35" s="59" t="s">
        <v>1323</v>
      </c>
      <c r="C35" s="60" t="s">
        <v>1335</v>
      </c>
      <c r="D35" s="59" t="s">
        <v>1318</v>
      </c>
      <c r="E35" s="59" t="s">
        <v>1329</v>
      </c>
      <c r="F35" s="50" t="s">
        <v>1226</v>
      </c>
      <c r="G35" s="50" t="s">
        <v>1226</v>
      </c>
      <c r="H35" s="59" t="s">
        <v>1336</v>
      </c>
      <c r="I35" s="61" t="s">
        <v>1243</v>
      </c>
      <c r="J35" s="59" t="n">
        <f aca="false">+(2023-I35)</f>
        <v>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9" customFormat="true" ht="15" hidden="false" customHeight="false" outlineLevel="0" collapsed="false">
      <c r="A36" s="59" t="s">
        <v>1337</v>
      </c>
      <c r="B36" s="59" t="s">
        <v>1323</v>
      </c>
      <c r="C36" s="60" t="s">
        <v>1338</v>
      </c>
      <c r="D36" s="59" t="s">
        <v>1318</v>
      </c>
      <c r="E36" s="59" t="s">
        <v>1329</v>
      </c>
      <c r="F36" s="50" t="s">
        <v>1226</v>
      </c>
      <c r="G36" s="50" t="s">
        <v>1226</v>
      </c>
      <c r="H36" s="59" t="s">
        <v>1339</v>
      </c>
      <c r="I36" s="61" t="s">
        <v>1299</v>
      </c>
      <c r="J36" s="59" t="n">
        <f aca="false">+(2023-I36)</f>
        <v>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9" customFormat="true" ht="15" hidden="false" customHeight="false" outlineLevel="0" collapsed="false">
      <c r="A37" s="59" t="s">
        <v>1244</v>
      </c>
      <c r="B37" s="59" t="s">
        <v>1323</v>
      </c>
      <c r="C37" s="60" t="s">
        <v>1340</v>
      </c>
      <c r="D37" s="59" t="s">
        <v>1318</v>
      </c>
      <c r="E37" s="59" t="s">
        <v>1329</v>
      </c>
      <c r="F37" s="50" t="s">
        <v>1226</v>
      </c>
      <c r="G37" s="50" t="s">
        <v>1226</v>
      </c>
      <c r="H37" s="59" t="s">
        <v>1341</v>
      </c>
      <c r="I37" s="61" t="s">
        <v>1243</v>
      </c>
      <c r="J37" s="59" t="n">
        <f aca="false">+(2023-I37)</f>
        <v>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9" customFormat="true" ht="15" hidden="false" customHeight="false" outlineLevel="0" collapsed="false">
      <c r="A38" s="59" t="s">
        <v>1244</v>
      </c>
      <c r="B38" s="59" t="s">
        <v>1323</v>
      </c>
      <c r="C38" s="60" t="s">
        <v>1342</v>
      </c>
      <c r="D38" s="59" t="s">
        <v>1325</v>
      </c>
      <c r="E38" s="59" t="s">
        <v>1326</v>
      </c>
      <c r="F38" s="50" t="s">
        <v>1226</v>
      </c>
      <c r="G38" s="50" t="s">
        <v>1226</v>
      </c>
      <c r="H38" s="59" t="s">
        <v>1343</v>
      </c>
      <c r="I38" s="61" t="s">
        <v>1344</v>
      </c>
      <c r="J38" s="59" t="n">
        <f aca="false">+(2023-I38)</f>
        <v>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9" customFormat="true" ht="15" hidden="false" customHeight="false" outlineLevel="0" collapsed="false">
      <c r="A39" s="59" t="s">
        <v>1345</v>
      </c>
      <c r="B39" s="59" t="s">
        <v>1323</v>
      </c>
      <c r="C39" s="60" t="s">
        <v>1346</v>
      </c>
      <c r="D39" s="59" t="s">
        <v>1318</v>
      </c>
      <c r="E39" s="59" t="s">
        <v>1347</v>
      </c>
      <c r="F39" s="50" t="s">
        <v>1226</v>
      </c>
      <c r="G39" s="50" t="s">
        <v>1226</v>
      </c>
      <c r="H39" s="59" t="s">
        <v>1348</v>
      </c>
      <c r="I39" s="61" t="s">
        <v>1349</v>
      </c>
      <c r="J39" s="59" t="n">
        <f aca="false">+(2023-I39)</f>
        <v>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9" customFormat="true" ht="15" hidden="false" customHeight="false" outlineLevel="0" collapsed="false">
      <c r="A40" s="59" t="s">
        <v>1350</v>
      </c>
      <c r="B40" s="59" t="s">
        <v>1323</v>
      </c>
      <c r="C40" s="60" t="s">
        <v>1351</v>
      </c>
      <c r="D40" s="59" t="s">
        <v>1318</v>
      </c>
      <c r="E40" s="59" t="s">
        <v>1329</v>
      </c>
      <c r="F40" s="50" t="s">
        <v>1226</v>
      </c>
      <c r="G40" s="50" t="s">
        <v>1226</v>
      </c>
      <c r="H40" s="59" t="s">
        <v>1352</v>
      </c>
      <c r="I40" s="61" t="s">
        <v>1243</v>
      </c>
      <c r="J40" s="59" t="n">
        <f aca="false">+(2023-I40)</f>
        <v>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9" customFormat="true" ht="15" hidden="false" customHeight="false" outlineLevel="0" collapsed="false">
      <c r="A41" s="59" t="s">
        <v>1257</v>
      </c>
      <c r="B41" s="59" t="s">
        <v>1323</v>
      </c>
      <c r="C41" s="60" t="s">
        <v>1353</v>
      </c>
      <c r="D41" s="59" t="s">
        <v>1318</v>
      </c>
      <c r="E41" s="59" t="s">
        <v>1329</v>
      </c>
      <c r="F41" s="50" t="s">
        <v>1226</v>
      </c>
      <c r="G41" s="50" t="s">
        <v>1226</v>
      </c>
      <c r="H41" s="59" t="s">
        <v>1354</v>
      </c>
      <c r="I41" s="61" t="s">
        <v>1299</v>
      </c>
      <c r="J41" s="59" t="n">
        <f aca="false">+(2023-I41)</f>
        <v>9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9" customFormat="true" ht="15" hidden="false" customHeight="false" outlineLevel="0" collapsed="false">
      <c r="A42" s="59" t="s">
        <v>1229</v>
      </c>
      <c r="B42" s="59" t="s">
        <v>1323</v>
      </c>
      <c r="C42" s="60" t="s">
        <v>1355</v>
      </c>
      <c r="D42" s="59" t="s">
        <v>1318</v>
      </c>
      <c r="E42" s="59" t="s">
        <v>1329</v>
      </c>
      <c r="F42" s="50" t="s">
        <v>1226</v>
      </c>
      <c r="G42" s="50" t="s">
        <v>1226</v>
      </c>
      <c r="H42" s="59" t="s">
        <v>1356</v>
      </c>
      <c r="I42" s="61" t="s">
        <v>1243</v>
      </c>
      <c r="J42" s="59" t="n">
        <f aca="false">+(2023-I42)</f>
        <v>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9" customFormat="true" ht="15" hidden="false" customHeight="false" outlineLevel="0" collapsed="false">
      <c r="A43" s="59" t="s">
        <v>1357</v>
      </c>
      <c r="B43" s="59" t="s">
        <v>1323</v>
      </c>
      <c r="C43" s="60" t="s">
        <v>1358</v>
      </c>
      <c r="D43" s="59" t="s">
        <v>1325</v>
      </c>
      <c r="E43" s="59" t="s">
        <v>1359</v>
      </c>
      <c r="F43" s="50" t="s">
        <v>1226</v>
      </c>
      <c r="G43" s="50" t="s">
        <v>1226</v>
      </c>
      <c r="H43" s="59" t="s">
        <v>1360</v>
      </c>
      <c r="I43" s="61" t="s">
        <v>1361</v>
      </c>
      <c r="J43" s="59" t="n">
        <f aca="false">+(2023-I43)</f>
        <v>1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9" customFormat="true" ht="15" hidden="false" customHeight="false" outlineLevel="0" collapsed="false">
      <c r="A44" s="59" t="s">
        <v>1362</v>
      </c>
      <c r="B44" s="59" t="s">
        <v>1323</v>
      </c>
      <c r="C44" s="60" t="s">
        <v>1363</v>
      </c>
      <c r="D44" s="59" t="s">
        <v>1325</v>
      </c>
      <c r="E44" s="59" t="s">
        <v>1332</v>
      </c>
      <c r="F44" s="50" t="s">
        <v>1226</v>
      </c>
      <c r="G44" s="50" t="s">
        <v>1226</v>
      </c>
      <c r="H44" s="59" t="s">
        <v>1364</v>
      </c>
      <c r="I44" s="61" t="s">
        <v>1365</v>
      </c>
      <c r="J44" s="59" t="n">
        <f aca="false">+(2023-I44)</f>
        <v>2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9" customFormat="true" ht="15" hidden="false" customHeight="false" outlineLevel="0" collapsed="false">
      <c r="A45" s="59" t="s">
        <v>1263</v>
      </c>
      <c r="B45" s="59" t="s">
        <v>1323</v>
      </c>
      <c r="C45" s="60" t="s">
        <v>1366</v>
      </c>
      <c r="D45" s="59" t="s">
        <v>1318</v>
      </c>
      <c r="E45" s="59" t="s">
        <v>1329</v>
      </c>
      <c r="F45" s="50" t="s">
        <v>1367</v>
      </c>
      <c r="G45" s="50" t="s">
        <v>1226</v>
      </c>
      <c r="H45" s="59" t="s">
        <v>1368</v>
      </c>
      <c r="I45" s="61" t="s">
        <v>1243</v>
      </c>
      <c r="J45" s="59" t="n">
        <f aca="false">+(2023-I45)</f>
        <v>5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9" customFormat="true" ht="15" hidden="false" customHeight="false" outlineLevel="0" collapsed="false">
      <c r="A46" s="59" t="s">
        <v>1290</v>
      </c>
      <c r="B46" s="59" t="s">
        <v>1323</v>
      </c>
      <c r="C46" s="60" t="s">
        <v>1369</v>
      </c>
      <c r="D46" s="59" t="s">
        <v>1325</v>
      </c>
      <c r="E46" s="59" t="s">
        <v>1326</v>
      </c>
      <c r="F46" s="50" t="s">
        <v>1234</v>
      </c>
      <c r="G46" s="50" t="s">
        <v>1226</v>
      </c>
      <c r="H46" s="59" t="s">
        <v>1370</v>
      </c>
      <c r="I46" s="61" t="s">
        <v>1371</v>
      </c>
      <c r="J46" s="59" t="n">
        <f aca="false">+(2023-I46)</f>
        <v>8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9" customFormat="true" ht="15" hidden="false" customHeight="false" outlineLevel="0" collapsed="false">
      <c r="A47" s="59" t="s">
        <v>1372</v>
      </c>
      <c r="B47" s="59" t="s">
        <v>1323</v>
      </c>
      <c r="C47" s="60" t="s">
        <v>1373</v>
      </c>
      <c r="D47" s="59" t="s">
        <v>1325</v>
      </c>
      <c r="E47" s="59" t="s">
        <v>1374</v>
      </c>
      <c r="F47" s="50" t="s">
        <v>1226</v>
      </c>
      <c r="G47" s="50" t="s">
        <v>1226</v>
      </c>
      <c r="H47" s="59" t="s">
        <v>1375</v>
      </c>
      <c r="I47" s="61" t="s">
        <v>1273</v>
      </c>
      <c r="J47" s="59" t="n">
        <f aca="false">+(2023-I47)</f>
        <v>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9" customFormat="true" ht="15" hidden="false" customHeight="false" outlineLevel="0" collapsed="false">
      <c r="A48" s="59" t="s">
        <v>1372</v>
      </c>
      <c r="B48" s="59" t="s">
        <v>1323</v>
      </c>
      <c r="C48" s="60" t="s">
        <v>1376</v>
      </c>
      <c r="D48" s="59" t="s">
        <v>1325</v>
      </c>
      <c r="E48" s="59" t="s">
        <v>1374</v>
      </c>
      <c r="F48" s="50" t="s">
        <v>1226</v>
      </c>
      <c r="G48" s="50" t="s">
        <v>1226</v>
      </c>
      <c r="H48" s="59" t="s">
        <v>1377</v>
      </c>
      <c r="I48" s="61" t="s">
        <v>1273</v>
      </c>
      <c r="J48" s="59" t="n">
        <f aca="false">+(2023-I48)</f>
        <v>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9" customFormat="true" ht="15" hidden="false" customHeight="false" outlineLevel="0" collapsed="false">
      <c r="A49" s="59" t="s">
        <v>1372</v>
      </c>
      <c r="B49" s="59" t="s">
        <v>1323</v>
      </c>
      <c r="C49" s="60" t="s">
        <v>1378</v>
      </c>
      <c r="D49" s="59" t="s">
        <v>1325</v>
      </c>
      <c r="E49" s="59" t="s">
        <v>1359</v>
      </c>
      <c r="F49" s="50" t="s">
        <v>1367</v>
      </c>
      <c r="G49" s="50" t="s">
        <v>1226</v>
      </c>
      <c r="H49" s="59" t="s">
        <v>1379</v>
      </c>
      <c r="I49" s="61" t="s">
        <v>1299</v>
      </c>
      <c r="J49" s="59" t="n">
        <f aca="false">+(2023-I49)</f>
        <v>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9" customFormat="true" ht="15" hidden="false" customHeight="false" outlineLevel="0" collapsed="false">
      <c r="A50" s="59" t="s">
        <v>1380</v>
      </c>
      <c r="B50" s="59" t="s">
        <v>1323</v>
      </c>
      <c r="C50" s="60" t="s">
        <v>1381</v>
      </c>
      <c r="D50" s="59" t="s">
        <v>1318</v>
      </c>
      <c r="E50" s="59" t="s">
        <v>1329</v>
      </c>
      <c r="F50" s="50" t="s">
        <v>1367</v>
      </c>
      <c r="G50" s="50" t="s">
        <v>1226</v>
      </c>
      <c r="H50" s="59" t="s">
        <v>1382</v>
      </c>
      <c r="I50" s="61" t="s">
        <v>1243</v>
      </c>
      <c r="J50" s="59" t="n">
        <f aca="false">+(2023-I50)</f>
        <v>5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9" customFormat="true" ht="15" hidden="false" customHeight="false" outlineLevel="0" collapsed="false">
      <c r="A51" s="59" t="s">
        <v>1383</v>
      </c>
      <c r="B51" s="59" t="s">
        <v>1323</v>
      </c>
      <c r="C51" s="60" t="s">
        <v>1384</v>
      </c>
      <c r="D51" s="59" t="s">
        <v>1318</v>
      </c>
      <c r="E51" s="59" t="s">
        <v>1329</v>
      </c>
      <c r="F51" s="50" t="s">
        <v>1234</v>
      </c>
      <c r="G51" s="50" t="s">
        <v>1226</v>
      </c>
      <c r="H51" s="59" t="s">
        <v>1385</v>
      </c>
      <c r="I51" s="61" t="s">
        <v>1243</v>
      </c>
      <c r="J51" s="59" t="n">
        <f aca="false">+(2023-I51)</f>
        <v>5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9" customFormat="true" ht="15" hidden="false" customHeight="false" outlineLevel="0" collapsed="false">
      <c r="A52" s="59" t="s">
        <v>1277</v>
      </c>
      <c r="B52" s="59" t="s">
        <v>1323</v>
      </c>
      <c r="C52" s="60" t="s">
        <v>1386</v>
      </c>
      <c r="D52" s="59" t="s">
        <v>1318</v>
      </c>
      <c r="E52" s="59" t="s">
        <v>1387</v>
      </c>
      <c r="F52" s="50" t="s">
        <v>1234</v>
      </c>
      <c r="G52" s="50" t="s">
        <v>1226</v>
      </c>
      <c r="H52" s="59" t="s">
        <v>1388</v>
      </c>
      <c r="I52" s="61" t="s">
        <v>1228</v>
      </c>
      <c r="J52" s="59" t="n">
        <f aca="false">+(2023-I52)</f>
        <v>2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9" customFormat="true" ht="15" hidden="false" customHeight="false" outlineLevel="0" collapsed="false">
      <c r="A53" s="59" t="s">
        <v>1277</v>
      </c>
      <c r="B53" s="59" t="s">
        <v>1323</v>
      </c>
      <c r="C53" s="60" t="s">
        <v>1389</v>
      </c>
      <c r="D53" s="59" t="s">
        <v>1390</v>
      </c>
      <c r="E53" s="59" t="s">
        <v>1391</v>
      </c>
      <c r="F53" s="50" t="s">
        <v>1367</v>
      </c>
      <c r="G53" s="50" t="s">
        <v>1226</v>
      </c>
      <c r="H53" s="59" t="s">
        <v>1392</v>
      </c>
      <c r="I53" s="61" t="s">
        <v>1334</v>
      </c>
      <c r="J53" s="59" t="n">
        <f aca="false">+(2023-I53)</f>
        <v>25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9" customFormat="true" ht="15" hidden="false" customHeight="false" outlineLevel="0" collapsed="false">
      <c r="A54" s="59" t="s">
        <v>1277</v>
      </c>
      <c r="B54" s="59" t="s">
        <v>1323</v>
      </c>
      <c r="C54" s="60" t="s">
        <v>1393</v>
      </c>
      <c r="D54" s="59" t="s">
        <v>1318</v>
      </c>
      <c r="E54" s="59" t="s">
        <v>1394</v>
      </c>
      <c r="F54" s="50" t="s">
        <v>1367</v>
      </c>
      <c r="G54" s="50" t="s">
        <v>1226</v>
      </c>
      <c r="H54" s="59" t="s">
        <v>1395</v>
      </c>
      <c r="I54" s="61" t="s">
        <v>1371</v>
      </c>
      <c r="J54" s="59" t="n">
        <f aca="false">+(2023-I54)</f>
        <v>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9" customFormat="true" ht="15" hidden="false" customHeight="false" outlineLevel="0" collapsed="false">
      <c r="A55" s="59" t="s">
        <v>1396</v>
      </c>
      <c r="B55" s="59" t="s">
        <v>1323</v>
      </c>
      <c r="C55" s="60" t="s">
        <v>1397</v>
      </c>
      <c r="D55" s="59" t="s">
        <v>1318</v>
      </c>
      <c r="E55" s="59" t="s">
        <v>1329</v>
      </c>
      <c r="F55" s="50" t="s">
        <v>1367</v>
      </c>
      <c r="G55" s="50" t="s">
        <v>1226</v>
      </c>
      <c r="H55" s="59" t="s">
        <v>1398</v>
      </c>
      <c r="I55" s="61" t="s">
        <v>1243</v>
      </c>
      <c r="J55" s="59" t="n">
        <f aca="false">+(2023-I55)</f>
        <v>5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9" customFormat="true" ht="15" hidden="false" customHeight="false" outlineLevel="0" collapsed="false">
      <c r="A56" s="59" t="s">
        <v>1396</v>
      </c>
      <c r="B56" s="59" t="s">
        <v>1323</v>
      </c>
      <c r="C56" s="60" t="s">
        <v>1399</v>
      </c>
      <c r="D56" s="59" t="s">
        <v>1318</v>
      </c>
      <c r="E56" s="59" t="s">
        <v>1394</v>
      </c>
      <c r="F56" s="50" t="s">
        <v>1234</v>
      </c>
      <c r="G56" s="50" t="s">
        <v>1226</v>
      </c>
      <c r="H56" s="59" t="s">
        <v>1400</v>
      </c>
      <c r="I56" s="61" t="s">
        <v>1371</v>
      </c>
      <c r="J56" s="59" t="n">
        <f aca="false">+(2023-I56)</f>
        <v>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9" customFormat="true" ht="15" hidden="false" customHeight="false" outlineLevel="0" collapsed="false">
      <c r="A57" s="59" t="s">
        <v>1396</v>
      </c>
      <c r="B57" s="59" t="s">
        <v>1323</v>
      </c>
      <c r="C57" s="60" t="s">
        <v>1401</v>
      </c>
      <c r="D57" s="59" t="s">
        <v>1318</v>
      </c>
      <c r="E57" s="59" t="s">
        <v>1394</v>
      </c>
      <c r="F57" s="50" t="s">
        <v>1234</v>
      </c>
      <c r="G57" s="50" t="s">
        <v>1226</v>
      </c>
      <c r="H57" s="59" t="s">
        <v>1402</v>
      </c>
      <c r="I57" s="61" t="s">
        <v>1371</v>
      </c>
      <c r="J57" s="59" t="n">
        <f aca="false">+(2023-I57)</f>
        <v>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9" customFormat="true" ht="15" hidden="false" customHeight="false" outlineLevel="0" collapsed="false">
      <c r="A58" s="59" t="s">
        <v>1403</v>
      </c>
      <c r="B58" s="59" t="s">
        <v>1323</v>
      </c>
      <c r="C58" s="60" t="s">
        <v>1404</v>
      </c>
      <c r="D58" s="59" t="s">
        <v>1325</v>
      </c>
      <c r="E58" s="59" t="s">
        <v>1359</v>
      </c>
      <c r="F58" s="50" t="s">
        <v>1234</v>
      </c>
      <c r="G58" s="50" t="s">
        <v>1226</v>
      </c>
      <c r="H58" s="59" t="s">
        <v>1405</v>
      </c>
      <c r="I58" s="61" t="s">
        <v>1406</v>
      </c>
      <c r="J58" s="59" t="n">
        <f aca="false">+(2023-I58)</f>
        <v>1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9" customFormat="true" ht="15" hidden="false" customHeight="false" outlineLevel="0" collapsed="false">
      <c r="A59" s="59" t="s">
        <v>1403</v>
      </c>
      <c r="B59" s="59" t="s">
        <v>1323</v>
      </c>
      <c r="C59" s="60" t="s">
        <v>1407</v>
      </c>
      <c r="D59" s="59" t="s">
        <v>1318</v>
      </c>
      <c r="E59" s="59" t="s">
        <v>1329</v>
      </c>
      <c r="F59" s="50" t="s">
        <v>1226</v>
      </c>
      <c r="G59" s="50" t="s">
        <v>1226</v>
      </c>
      <c r="H59" s="59" t="s">
        <v>1408</v>
      </c>
      <c r="I59" s="61" t="s">
        <v>1243</v>
      </c>
      <c r="J59" s="59" t="n">
        <f aca="false">+(2023-I59)</f>
        <v>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9" customFormat="true" ht="15" hidden="false" customHeight="false" outlineLevel="0" collapsed="false">
      <c r="A60" s="59" t="s">
        <v>1403</v>
      </c>
      <c r="B60" s="59" t="s">
        <v>1323</v>
      </c>
      <c r="C60" s="60" t="s">
        <v>1409</v>
      </c>
      <c r="D60" s="59" t="s">
        <v>1318</v>
      </c>
      <c r="E60" s="59" t="s">
        <v>1394</v>
      </c>
      <c r="F60" s="50" t="s">
        <v>1226</v>
      </c>
      <c r="G60" s="50" t="s">
        <v>1226</v>
      </c>
      <c r="H60" s="59" t="s">
        <v>1410</v>
      </c>
      <c r="I60" s="61" t="s">
        <v>1299</v>
      </c>
      <c r="J60" s="59" t="n">
        <f aca="false">+(2023-I60)</f>
        <v>9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9" customFormat="true" ht="15" hidden="false" customHeight="false" outlineLevel="0" collapsed="false">
      <c r="A61" s="59" t="s">
        <v>1411</v>
      </c>
      <c r="B61" s="59" t="s">
        <v>1323</v>
      </c>
      <c r="C61" s="60" t="s">
        <v>1412</v>
      </c>
      <c r="D61" s="59" t="s">
        <v>1325</v>
      </c>
      <c r="E61" s="59" t="s">
        <v>1326</v>
      </c>
      <c r="F61" s="50" t="s">
        <v>1234</v>
      </c>
      <c r="G61" s="50" t="s">
        <v>1226</v>
      </c>
      <c r="H61" s="59" t="s">
        <v>1413</v>
      </c>
      <c r="I61" s="61" t="s">
        <v>1414</v>
      </c>
      <c r="J61" s="59" t="n">
        <f aca="false">+(2023-I61)</f>
        <v>14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9" customFormat="true" ht="15" hidden="false" customHeight="false" outlineLevel="0" collapsed="false">
      <c r="A62" s="59" t="s">
        <v>1411</v>
      </c>
      <c r="B62" s="59" t="s">
        <v>1323</v>
      </c>
      <c r="C62" s="60" t="s">
        <v>1415</v>
      </c>
      <c r="D62" s="59" t="s">
        <v>1325</v>
      </c>
      <c r="E62" s="59" t="s">
        <v>1359</v>
      </c>
      <c r="F62" s="50" t="s">
        <v>1226</v>
      </c>
      <c r="G62" s="50" t="s">
        <v>1226</v>
      </c>
      <c r="H62" s="59" t="s">
        <v>1416</v>
      </c>
      <c r="I62" s="61" t="s">
        <v>1406</v>
      </c>
      <c r="J62" s="59" t="n">
        <f aca="false">+(2023-I62)</f>
        <v>1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9" customFormat="true" ht="15" hidden="false" customHeight="false" outlineLevel="0" collapsed="false">
      <c r="A63" s="59" t="s">
        <v>1417</v>
      </c>
      <c r="B63" s="59" t="s">
        <v>1323</v>
      </c>
      <c r="C63" s="60" t="s">
        <v>1418</v>
      </c>
      <c r="D63" s="59" t="s">
        <v>1325</v>
      </c>
      <c r="E63" s="59" t="s">
        <v>1359</v>
      </c>
      <c r="F63" s="50" t="s">
        <v>1226</v>
      </c>
      <c r="G63" s="50" t="s">
        <v>1226</v>
      </c>
      <c r="H63" s="59" t="s">
        <v>1419</v>
      </c>
      <c r="I63" s="61" t="s">
        <v>1406</v>
      </c>
      <c r="J63" s="59" t="n">
        <f aca="false">+(2023-I63)</f>
        <v>1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9" customFormat="true" ht="15" hidden="false" customHeight="false" outlineLevel="0" collapsed="false">
      <c r="A64" s="59" t="s">
        <v>1420</v>
      </c>
      <c r="B64" s="59" t="s">
        <v>1323</v>
      </c>
      <c r="C64" s="60" t="s">
        <v>1421</v>
      </c>
      <c r="D64" s="59" t="s">
        <v>1318</v>
      </c>
      <c r="E64" s="59" t="s">
        <v>1347</v>
      </c>
      <c r="F64" s="50" t="s">
        <v>1367</v>
      </c>
      <c r="G64" s="50" t="s">
        <v>1226</v>
      </c>
      <c r="H64" s="59" t="s">
        <v>1422</v>
      </c>
      <c r="I64" s="61" t="s">
        <v>1273</v>
      </c>
      <c r="J64" s="59" t="n">
        <f aca="false">+(2023-I64)</f>
        <v>7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9" customFormat="true" ht="15" hidden="false" customHeight="false" outlineLevel="0" collapsed="false">
      <c r="A65" s="59" t="s">
        <v>1423</v>
      </c>
      <c r="B65" s="59" t="s">
        <v>1323</v>
      </c>
      <c r="C65" s="60" t="s">
        <v>1424</v>
      </c>
      <c r="D65" s="59" t="s">
        <v>1325</v>
      </c>
      <c r="E65" s="59" t="s">
        <v>1332</v>
      </c>
      <c r="F65" s="50" t="s">
        <v>1234</v>
      </c>
      <c r="G65" s="50" t="s">
        <v>1226</v>
      </c>
      <c r="H65" s="59" t="s">
        <v>1425</v>
      </c>
      <c r="I65" s="61" t="s">
        <v>1334</v>
      </c>
      <c r="J65" s="59" t="n">
        <f aca="false">+(2023-I65)</f>
        <v>25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9" customFormat="true" ht="15" hidden="false" customHeight="false" outlineLevel="0" collapsed="false">
      <c r="A66" s="59" t="s">
        <v>1426</v>
      </c>
      <c r="B66" s="59" t="s">
        <v>1323</v>
      </c>
      <c r="C66" s="60" t="s">
        <v>1427</v>
      </c>
      <c r="D66" s="59" t="s">
        <v>1318</v>
      </c>
      <c r="E66" s="59" t="s">
        <v>1329</v>
      </c>
      <c r="F66" s="50" t="s">
        <v>1234</v>
      </c>
      <c r="G66" s="50" t="s">
        <v>1226</v>
      </c>
      <c r="H66" s="59" t="s">
        <v>1428</v>
      </c>
      <c r="I66" s="61" t="s">
        <v>1243</v>
      </c>
      <c r="J66" s="59" t="n">
        <f aca="false">+(2023-I66)</f>
        <v>5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9" customFormat="true" ht="15" hidden="false" customHeight="false" outlineLevel="0" collapsed="false">
      <c r="A67" s="59" t="s">
        <v>1429</v>
      </c>
      <c r="B67" s="59" t="s">
        <v>1323</v>
      </c>
      <c r="C67" s="60" t="s">
        <v>1430</v>
      </c>
      <c r="D67" s="59" t="s">
        <v>1431</v>
      </c>
      <c r="E67" s="59" t="s">
        <v>1432</v>
      </c>
      <c r="F67" s="50" t="s">
        <v>1234</v>
      </c>
      <c r="G67" s="50" t="s">
        <v>1226</v>
      </c>
      <c r="H67" s="59" t="s">
        <v>1433</v>
      </c>
      <c r="I67" s="61" t="s">
        <v>1273</v>
      </c>
      <c r="J67" s="59" t="n">
        <f aca="false">+(2023-I67)</f>
        <v>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9" customFormat="true" ht="15" hidden="false" customHeight="false" outlineLevel="0" collapsed="false">
      <c r="A68" s="59" t="s">
        <v>1434</v>
      </c>
      <c r="B68" s="59" t="s">
        <v>1323</v>
      </c>
      <c r="C68" s="60" t="s">
        <v>1435</v>
      </c>
      <c r="D68" s="59" t="s">
        <v>1325</v>
      </c>
      <c r="E68" s="59" t="s">
        <v>1332</v>
      </c>
      <c r="F68" s="50" t="s">
        <v>1226</v>
      </c>
      <c r="G68" s="50" t="s">
        <v>1226</v>
      </c>
      <c r="H68" s="59" t="s">
        <v>1436</v>
      </c>
      <c r="I68" s="61" t="s">
        <v>1365</v>
      </c>
      <c r="J68" s="59" t="n">
        <f aca="false">+(2023-I68)</f>
        <v>2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9" customFormat="true" ht="15" hidden="false" customHeight="false" outlineLevel="0" collapsed="false">
      <c r="A69" s="59" t="s">
        <v>1437</v>
      </c>
      <c r="B69" s="59" t="s">
        <v>1323</v>
      </c>
      <c r="C69" s="60" t="s">
        <v>1438</v>
      </c>
      <c r="D69" s="59" t="s">
        <v>1318</v>
      </c>
      <c r="E69" s="59" t="s">
        <v>1329</v>
      </c>
      <c r="F69" s="50" t="s">
        <v>1226</v>
      </c>
      <c r="G69" s="50" t="s">
        <v>1226</v>
      </c>
      <c r="H69" s="59" t="s">
        <v>1439</v>
      </c>
      <c r="I69" s="61" t="s">
        <v>1262</v>
      </c>
      <c r="J69" s="59" t="n">
        <f aca="false">+(2023-I69)</f>
        <v>6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9" customFormat="true" ht="15" hidden="false" customHeight="false" outlineLevel="0" collapsed="false">
      <c r="A70" s="59" t="s">
        <v>1440</v>
      </c>
      <c r="B70" s="59" t="s">
        <v>1323</v>
      </c>
      <c r="C70" s="60" t="s">
        <v>1441</v>
      </c>
      <c r="D70" s="59" t="s">
        <v>1318</v>
      </c>
      <c r="E70" s="59" t="s">
        <v>1329</v>
      </c>
      <c r="F70" s="50" t="s">
        <v>1226</v>
      </c>
      <c r="G70" s="50" t="s">
        <v>1226</v>
      </c>
      <c r="H70" s="59" t="s">
        <v>1442</v>
      </c>
      <c r="I70" s="61" t="s">
        <v>1243</v>
      </c>
      <c r="J70" s="59" t="n">
        <f aca="false">+(2023-I70)</f>
        <v>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9" customFormat="true" ht="15" hidden="false" customHeight="false" outlineLevel="0" collapsed="false">
      <c r="A71" s="59" t="s">
        <v>1287</v>
      </c>
      <c r="B71" s="59" t="s">
        <v>1323</v>
      </c>
      <c r="C71" s="60" t="s">
        <v>1443</v>
      </c>
      <c r="D71" s="59" t="s">
        <v>1325</v>
      </c>
      <c r="E71" s="59" t="s">
        <v>1359</v>
      </c>
      <c r="F71" s="50" t="s">
        <v>1226</v>
      </c>
      <c r="G71" s="50" t="s">
        <v>1226</v>
      </c>
      <c r="H71" s="59" t="s">
        <v>1444</v>
      </c>
      <c r="I71" s="61" t="s">
        <v>1361</v>
      </c>
      <c r="J71" s="59" t="n">
        <f aca="false">+(2023-I71)</f>
        <v>1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9" customFormat="true" ht="15" hidden="false" customHeight="false" outlineLevel="0" collapsed="false">
      <c r="A72" s="59" t="s">
        <v>1287</v>
      </c>
      <c r="B72" s="59" t="s">
        <v>1323</v>
      </c>
      <c r="C72" s="60" t="s">
        <v>1445</v>
      </c>
      <c r="D72" s="59" t="s">
        <v>1325</v>
      </c>
      <c r="E72" s="59" t="s">
        <v>1446</v>
      </c>
      <c r="F72" s="50" t="s">
        <v>1234</v>
      </c>
      <c r="G72" s="50" t="s">
        <v>1226</v>
      </c>
      <c r="H72" s="59" t="s">
        <v>1447</v>
      </c>
      <c r="I72" s="61" t="s">
        <v>1300</v>
      </c>
      <c r="J72" s="59" t="n">
        <f aca="false">+(2023-I72)</f>
        <v>1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9" customFormat="true" ht="15" hidden="false" customHeight="false" outlineLevel="0" collapsed="false">
      <c r="A73" s="59" t="s">
        <v>1312</v>
      </c>
      <c r="B73" s="59" t="s">
        <v>1323</v>
      </c>
      <c r="C73" s="60" t="s">
        <v>1448</v>
      </c>
      <c r="D73" s="59" t="s">
        <v>1318</v>
      </c>
      <c r="E73" s="59" t="s">
        <v>1329</v>
      </c>
      <c r="F73" s="50" t="s">
        <v>1234</v>
      </c>
      <c r="G73" s="50" t="s">
        <v>1226</v>
      </c>
      <c r="H73" s="59" t="s">
        <v>1449</v>
      </c>
      <c r="I73" s="61" t="s">
        <v>1243</v>
      </c>
      <c r="J73" s="59" t="n">
        <f aca="false">+(2023-I73)</f>
        <v>5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9" customFormat="true" ht="15" hidden="false" customHeight="false" outlineLevel="0" collapsed="false">
      <c r="A74" s="59" t="s">
        <v>1290</v>
      </c>
      <c r="B74" s="59" t="s">
        <v>1323</v>
      </c>
      <c r="C74" s="60" t="s">
        <v>1450</v>
      </c>
      <c r="D74" s="59" t="s">
        <v>1318</v>
      </c>
      <c r="E74" s="59" t="s">
        <v>1451</v>
      </c>
      <c r="F74" s="50" t="s">
        <v>1234</v>
      </c>
      <c r="G74" s="50" t="s">
        <v>1226</v>
      </c>
      <c r="H74" s="59" t="s">
        <v>1452</v>
      </c>
      <c r="I74" s="61" t="s">
        <v>1290</v>
      </c>
      <c r="J74" s="59" t="n">
        <f aca="false">+(2023-I74)</f>
        <v>19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9" customFormat="true" ht="15" hidden="false" customHeight="false" outlineLevel="0" collapsed="false">
      <c r="A75" s="59" t="s">
        <v>1290</v>
      </c>
      <c r="B75" s="59" t="s">
        <v>1323</v>
      </c>
      <c r="C75" s="60" t="s">
        <v>1453</v>
      </c>
      <c r="D75" s="59" t="s">
        <v>1318</v>
      </c>
      <c r="E75" s="59" t="s">
        <v>1347</v>
      </c>
      <c r="F75" s="50" t="s">
        <v>1234</v>
      </c>
      <c r="G75" s="50" t="s">
        <v>1226</v>
      </c>
      <c r="H75" s="59" t="s">
        <v>1454</v>
      </c>
      <c r="I75" s="61" t="s">
        <v>1262</v>
      </c>
      <c r="J75" s="59" t="n">
        <f aca="false">+(2023-I75)</f>
        <v>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9" customFormat="true" ht="15" hidden="false" customHeight="false" outlineLevel="0" collapsed="false">
      <c r="A76" s="59" t="s">
        <v>1290</v>
      </c>
      <c r="B76" s="59" t="s">
        <v>1323</v>
      </c>
      <c r="C76" s="60" t="s">
        <v>1455</v>
      </c>
      <c r="D76" s="59" t="s">
        <v>1325</v>
      </c>
      <c r="E76" s="59" t="s">
        <v>1326</v>
      </c>
      <c r="F76" s="50" t="s">
        <v>1226</v>
      </c>
      <c r="G76" s="50" t="s">
        <v>1226</v>
      </c>
      <c r="H76" s="59" t="s">
        <v>1456</v>
      </c>
      <c r="I76" s="61" t="s">
        <v>1406</v>
      </c>
      <c r="J76" s="59" t="n">
        <f aca="false">+(2023-I76)</f>
        <v>1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9" customFormat="true" ht="15" hidden="false" customHeight="false" outlineLevel="0" collapsed="false">
      <c r="A77" s="59" t="s">
        <v>1290</v>
      </c>
      <c r="B77" s="59" t="s">
        <v>1323</v>
      </c>
      <c r="C77" s="60" t="s">
        <v>1457</v>
      </c>
      <c r="D77" s="59" t="s">
        <v>1325</v>
      </c>
      <c r="E77" s="59" t="s">
        <v>1326</v>
      </c>
      <c r="F77" s="50" t="s">
        <v>1226</v>
      </c>
      <c r="G77" s="50" t="s">
        <v>1226</v>
      </c>
      <c r="H77" s="59" t="s">
        <v>1458</v>
      </c>
      <c r="I77" s="61" t="s">
        <v>1243</v>
      </c>
      <c r="J77" s="59" t="n">
        <f aca="false">+(2023-I77)</f>
        <v>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9" customFormat="true" ht="15" hidden="false" customHeight="false" outlineLevel="0" collapsed="false">
      <c r="A78" s="59" t="s">
        <v>1290</v>
      </c>
      <c r="B78" s="59" t="s">
        <v>1323</v>
      </c>
      <c r="C78" s="60" t="s">
        <v>1459</v>
      </c>
      <c r="D78" s="59" t="s">
        <v>1325</v>
      </c>
      <c r="E78" s="59" t="s">
        <v>1326</v>
      </c>
      <c r="F78" s="50" t="s">
        <v>1226</v>
      </c>
      <c r="G78" s="50" t="s">
        <v>1226</v>
      </c>
      <c r="H78" s="59" t="s">
        <v>1460</v>
      </c>
      <c r="I78" s="61" t="s">
        <v>1243</v>
      </c>
      <c r="J78" s="59" t="n">
        <f aca="false">+(2023-I78)</f>
        <v>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9" customFormat="true" ht="15" hidden="false" customHeight="false" outlineLevel="0" collapsed="false">
      <c r="A79" s="59" t="s">
        <v>1290</v>
      </c>
      <c r="B79" s="59" t="s">
        <v>1323</v>
      </c>
      <c r="C79" s="60" t="s">
        <v>1461</v>
      </c>
      <c r="D79" s="59" t="s">
        <v>1318</v>
      </c>
      <c r="E79" s="59" t="s">
        <v>1347</v>
      </c>
      <c r="F79" s="50" t="s">
        <v>1226</v>
      </c>
      <c r="G79" s="50" t="s">
        <v>1226</v>
      </c>
      <c r="H79" s="59" t="s">
        <v>1462</v>
      </c>
      <c r="I79" s="61" t="s">
        <v>1243</v>
      </c>
      <c r="J79" s="59" t="n">
        <f aca="false">+(2023-I79)</f>
        <v>5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9" customFormat="true" ht="15" hidden="false" customHeight="false" outlineLevel="0" collapsed="false">
      <c r="A80" s="59" t="s">
        <v>1290</v>
      </c>
      <c r="B80" s="59" t="s">
        <v>1323</v>
      </c>
      <c r="C80" s="60" t="s">
        <v>1463</v>
      </c>
      <c r="D80" s="59" t="s">
        <v>1325</v>
      </c>
      <c r="E80" s="59" t="s">
        <v>1326</v>
      </c>
      <c r="F80" s="50" t="s">
        <v>1226</v>
      </c>
      <c r="G80" s="50" t="s">
        <v>1226</v>
      </c>
      <c r="H80" s="59" t="s">
        <v>1464</v>
      </c>
      <c r="I80" s="61" t="s">
        <v>1267</v>
      </c>
      <c r="J80" s="59" t="n">
        <f aca="false">+(2023-I80)</f>
        <v>1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9" customFormat="true" ht="15" hidden="false" customHeight="false" outlineLevel="0" collapsed="false">
      <c r="A81" s="59" t="s">
        <v>1290</v>
      </c>
      <c r="B81" s="59" t="s">
        <v>1323</v>
      </c>
      <c r="C81" s="60" t="s">
        <v>1465</v>
      </c>
      <c r="D81" s="59" t="s">
        <v>1318</v>
      </c>
      <c r="E81" s="59" t="s">
        <v>1347</v>
      </c>
      <c r="F81" s="50" t="s">
        <v>1226</v>
      </c>
      <c r="G81" s="50" t="s">
        <v>1226</v>
      </c>
      <c r="H81" s="59" t="s">
        <v>1466</v>
      </c>
      <c r="I81" s="61" t="s">
        <v>1299</v>
      </c>
      <c r="J81" s="59" t="n">
        <f aca="false">+(2023-I81)</f>
        <v>9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9" customFormat="true" ht="15" hidden="false" customHeight="false" outlineLevel="0" collapsed="false">
      <c r="A82" s="59" t="s">
        <v>1290</v>
      </c>
      <c r="B82" s="59" t="s">
        <v>1323</v>
      </c>
      <c r="C82" s="60" t="s">
        <v>1467</v>
      </c>
      <c r="D82" s="59" t="s">
        <v>1325</v>
      </c>
      <c r="E82" s="59" t="s">
        <v>1326</v>
      </c>
      <c r="F82" s="50" t="s">
        <v>1226</v>
      </c>
      <c r="G82" s="50" t="s">
        <v>1226</v>
      </c>
      <c r="H82" s="59" t="s">
        <v>1468</v>
      </c>
      <c r="I82" s="61" t="s">
        <v>1371</v>
      </c>
      <c r="J82" s="59" t="n">
        <f aca="false">+(2023-I82)</f>
        <v>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9" customFormat="true" ht="15" hidden="false" customHeight="false" outlineLevel="0" collapsed="false">
      <c r="A83" s="59" t="s">
        <v>1290</v>
      </c>
      <c r="B83" s="59" t="s">
        <v>1323</v>
      </c>
      <c r="C83" s="60" t="s">
        <v>1469</v>
      </c>
      <c r="D83" s="59" t="s">
        <v>1318</v>
      </c>
      <c r="E83" s="59" t="s">
        <v>1347</v>
      </c>
      <c r="F83" s="50" t="s">
        <v>1226</v>
      </c>
      <c r="G83" s="50" t="s">
        <v>1226</v>
      </c>
      <c r="H83" s="59" t="s">
        <v>1470</v>
      </c>
      <c r="I83" s="61" t="s">
        <v>1299</v>
      </c>
      <c r="J83" s="59" t="n">
        <f aca="false">+(2023-I83)</f>
        <v>9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9" customFormat="true" ht="15" hidden="false" customHeight="false" outlineLevel="0" collapsed="false">
      <c r="A84" s="59" t="s">
        <v>1290</v>
      </c>
      <c r="B84" s="59" t="s">
        <v>1323</v>
      </c>
      <c r="C84" s="60" t="s">
        <v>1471</v>
      </c>
      <c r="D84" s="59" t="s">
        <v>1325</v>
      </c>
      <c r="E84" s="59" t="s">
        <v>1326</v>
      </c>
      <c r="F84" s="50" t="s">
        <v>1226</v>
      </c>
      <c r="G84" s="50" t="s">
        <v>1226</v>
      </c>
      <c r="H84" s="59" t="s">
        <v>1472</v>
      </c>
      <c r="I84" s="61" t="s">
        <v>1299</v>
      </c>
      <c r="J84" s="59" t="n">
        <f aca="false">+(2023-I84)</f>
        <v>9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9" customFormat="true" ht="15" hidden="false" customHeight="false" outlineLevel="0" collapsed="false">
      <c r="A85" s="59" t="s">
        <v>1290</v>
      </c>
      <c r="B85" s="59" t="s">
        <v>1323</v>
      </c>
      <c r="C85" s="60" t="s">
        <v>1473</v>
      </c>
      <c r="D85" s="59" t="s">
        <v>1318</v>
      </c>
      <c r="E85" s="59" t="s">
        <v>1347</v>
      </c>
      <c r="F85" s="50" t="s">
        <v>1226</v>
      </c>
      <c r="G85" s="50" t="s">
        <v>1226</v>
      </c>
      <c r="H85" s="59" t="s">
        <v>1474</v>
      </c>
      <c r="I85" s="61" t="s">
        <v>1349</v>
      </c>
      <c r="J85" s="59" t="n">
        <f aca="false">+(2023-I85)</f>
        <v>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9" customFormat="true" ht="15" hidden="false" customHeight="false" outlineLevel="0" collapsed="false">
      <c r="A86" s="59" t="s">
        <v>1290</v>
      </c>
      <c r="B86" s="59" t="s">
        <v>1323</v>
      </c>
      <c r="C86" s="60" t="s">
        <v>1475</v>
      </c>
      <c r="D86" s="59" t="s">
        <v>1318</v>
      </c>
      <c r="E86" s="59" t="s">
        <v>1347</v>
      </c>
      <c r="F86" s="50" t="s">
        <v>1226</v>
      </c>
      <c r="G86" s="50" t="s">
        <v>1226</v>
      </c>
      <c r="H86" s="59" t="s">
        <v>1476</v>
      </c>
      <c r="I86" s="61" t="s">
        <v>1256</v>
      </c>
      <c r="J86" s="59" t="n">
        <f aca="false">+(2023-I86)</f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9" customFormat="true" ht="15" hidden="false" customHeight="false" outlineLevel="0" collapsed="false">
      <c r="A87" s="59" t="s">
        <v>1290</v>
      </c>
      <c r="B87" s="59" t="s">
        <v>1323</v>
      </c>
      <c r="C87" s="60" t="s">
        <v>1477</v>
      </c>
      <c r="D87" s="59" t="s">
        <v>1318</v>
      </c>
      <c r="E87" s="59" t="s">
        <v>1347</v>
      </c>
      <c r="F87" s="50" t="s">
        <v>1226</v>
      </c>
      <c r="G87" s="50" t="s">
        <v>1226</v>
      </c>
      <c r="H87" s="59" t="s">
        <v>1478</v>
      </c>
      <c r="I87" s="61" t="s">
        <v>1256</v>
      </c>
      <c r="J87" s="59" t="n">
        <f aca="false">+(2023-I87)</f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9" customFormat="true" ht="15" hidden="false" customHeight="false" outlineLevel="0" collapsed="false">
      <c r="A88" s="59" t="s">
        <v>1479</v>
      </c>
      <c r="B88" s="59" t="s">
        <v>1323</v>
      </c>
      <c r="C88" s="60" t="s">
        <v>1480</v>
      </c>
      <c r="D88" s="59" t="s">
        <v>1318</v>
      </c>
      <c r="E88" s="59" t="s">
        <v>1329</v>
      </c>
      <c r="F88" s="50" t="s">
        <v>1226</v>
      </c>
      <c r="G88" s="50" t="s">
        <v>1226</v>
      </c>
      <c r="H88" s="59" t="s">
        <v>1481</v>
      </c>
      <c r="I88" s="61" t="s">
        <v>1243</v>
      </c>
      <c r="J88" s="59" t="n">
        <f aca="false">+(2023-I88)</f>
        <v>5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9" customFormat="true" ht="15" hidden="false" customHeight="false" outlineLevel="0" collapsed="false">
      <c r="A89" s="59" t="s">
        <v>1396</v>
      </c>
      <c r="B89" s="59" t="s">
        <v>1323</v>
      </c>
      <c r="C89" s="60" t="s">
        <v>1482</v>
      </c>
      <c r="D89" s="59" t="s">
        <v>1318</v>
      </c>
      <c r="E89" s="59" t="s">
        <v>1387</v>
      </c>
      <c r="F89" s="50" t="s">
        <v>1234</v>
      </c>
      <c r="G89" s="50" t="s">
        <v>1226</v>
      </c>
      <c r="H89" s="59" t="s">
        <v>1483</v>
      </c>
      <c r="I89" s="61" t="s">
        <v>1228</v>
      </c>
      <c r="J89" s="59" t="n">
        <f aca="false">+(2023-I89)</f>
        <v>28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29" customFormat="true" ht="15" hidden="false" customHeight="false" outlineLevel="0" collapsed="false">
      <c r="A90" s="59" t="s">
        <v>1396</v>
      </c>
      <c r="B90" s="59" t="s">
        <v>1323</v>
      </c>
      <c r="C90" s="60" t="s">
        <v>1484</v>
      </c>
      <c r="D90" s="59" t="s">
        <v>1318</v>
      </c>
      <c r="E90" s="59" t="s">
        <v>1329</v>
      </c>
      <c r="F90" s="50" t="s">
        <v>1226</v>
      </c>
      <c r="G90" s="50" t="s">
        <v>1226</v>
      </c>
      <c r="H90" s="59" t="s">
        <v>1485</v>
      </c>
      <c r="I90" s="61" t="s">
        <v>1243</v>
      </c>
      <c r="J90" s="59" t="n">
        <f aca="false">+(2023-I90)</f>
        <v>5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29" customFormat="true" ht="15" hidden="false" customHeight="false" outlineLevel="0" collapsed="false">
      <c r="A91" s="59" t="s">
        <v>1423</v>
      </c>
      <c r="B91" s="59" t="s">
        <v>1323</v>
      </c>
      <c r="C91" s="60" t="s">
        <v>1486</v>
      </c>
      <c r="D91" s="59" t="s">
        <v>1318</v>
      </c>
      <c r="E91" s="59" t="s">
        <v>1329</v>
      </c>
      <c r="F91" s="50" t="s">
        <v>1226</v>
      </c>
      <c r="G91" s="50" t="s">
        <v>1226</v>
      </c>
      <c r="H91" s="59" t="s">
        <v>1487</v>
      </c>
      <c r="I91" s="61" t="s">
        <v>1243</v>
      </c>
      <c r="J91" s="59" t="n">
        <f aca="false">+(2023-I91)</f>
        <v>5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29" customFormat="true" ht="15" hidden="false" customHeight="false" outlineLevel="0" collapsed="false">
      <c r="A92" s="59" t="s">
        <v>1426</v>
      </c>
      <c r="B92" s="59" t="s">
        <v>1323</v>
      </c>
      <c r="C92" s="60" t="s">
        <v>1488</v>
      </c>
      <c r="D92" s="59" t="s">
        <v>1325</v>
      </c>
      <c r="E92" s="59" t="s">
        <v>1332</v>
      </c>
      <c r="F92" s="50" t="s">
        <v>1226</v>
      </c>
      <c r="G92" s="50" t="s">
        <v>1226</v>
      </c>
      <c r="H92" s="59" t="s">
        <v>1489</v>
      </c>
      <c r="I92" s="61" t="s">
        <v>1334</v>
      </c>
      <c r="J92" s="59" t="n">
        <f aca="false">+(2023-I92)</f>
        <v>25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29" customFormat="true" ht="15" hidden="false" customHeight="false" outlineLevel="0" collapsed="false">
      <c r="A93" s="59" t="s">
        <v>1490</v>
      </c>
      <c r="B93" s="59" t="s">
        <v>1323</v>
      </c>
      <c r="C93" s="60" t="s">
        <v>1491</v>
      </c>
      <c r="D93" s="59" t="s">
        <v>1318</v>
      </c>
      <c r="E93" s="59" t="s">
        <v>1329</v>
      </c>
      <c r="F93" s="50" t="s">
        <v>1226</v>
      </c>
      <c r="G93" s="50" t="s">
        <v>1226</v>
      </c>
      <c r="H93" s="59" t="s">
        <v>1492</v>
      </c>
      <c r="I93" s="61" t="s">
        <v>1243</v>
      </c>
      <c r="J93" s="59" t="n">
        <f aca="false">+(2023-I93)</f>
        <v>5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9" customFormat="true" ht="15" hidden="false" customHeight="false" outlineLevel="0" collapsed="false">
      <c r="A94" s="59" t="s">
        <v>1290</v>
      </c>
      <c r="B94" s="59" t="s">
        <v>1323</v>
      </c>
      <c r="C94" s="60" t="s">
        <v>1493</v>
      </c>
      <c r="D94" s="59" t="s">
        <v>1318</v>
      </c>
      <c r="E94" s="59" t="s">
        <v>1347</v>
      </c>
      <c r="F94" s="50" t="s">
        <v>1226</v>
      </c>
      <c r="G94" s="50" t="s">
        <v>1226</v>
      </c>
      <c r="H94" s="59" t="s">
        <v>1494</v>
      </c>
      <c r="I94" s="61" t="s">
        <v>1243</v>
      </c>
      <c r="J94" s="59" t="n">
        <f aca="false">+(2023-I94)</f>
        <v>5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9" customFormat="true" ht="15" hidden="false" customHeight="false" outlineLevel="0" collapsed="false">
      <c r="A95" s="59" t="s">
        <v>1309</v>
      </c>
      <c r="B95" s="59" t="s">
        <v>1495</v>
      </c>
      <c r="C95" s="60" t="s">
        <v>1496</v>
      </c>
      <c r="D95" s="59" t="s">
        <v>1325</v>
      </c>
      <c r="E95" s="59" t="s">
        <v>1497</v>
      </c>
      <c r="F95" s="50" t="s">
        <v>1226</v>
      </c>
      <c r="G95" s="50" t="s">
        <v>1226</v>
      </c>
      <c r="H95" s="59" t="s">
        <v>1498</v>
      </c>
      <c r="I95" s="61" t="s">
        <v>1267</v>
      </c>
      <c r="J95" s="59" t="n">
        <f aca="false">+(2023-I95)</f>
        <v>15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9" customFormat="true" ht="15" hidden="false" customHeight="false" outlineLevel="0" collapsed="false">
      <c r="A96" s="59" t="s">
        <v>1309</v>
      </c>
      <c r="B96" s="59" t="s">
        <v>1495</v>
      </c>
      <c r="C96" s="60" t="s">
        <v>1499</v>
      </c>
      <c r="D96" s="59" t="s">
        <v>1500</v>
      </c>
      <c r="E96" s="59" t="s">
        <v>1501</v>
      </c>
      <c r="F96" s="50" t="s">
        <v>1226</v>
      </c>
      <c r="G96" s="50" t="s">
        <v>1226</v>
      </c>
      <c r="H96" s="59" t="s">
        <v>1502</v>
      </c>
      <c r="I96" s="61" t="s">
        <v>1334</v>
      </c>
      <c r="J96" s="59" t="n">
        <f aca="false">+(2023-I96)</f>
        <v>25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9" customFormat="true" ht="15" hidden="false" customHeight="false" outlineLevel="0" collapsed="false">
      <c r="A97" s="59" t="s">
        <v>1309</v>
      </c>
      <c r="B97" s="59" t="s">
        <v>1495</v>
      </c>
      <c r="C97" s="60" t="s">
        <v>1503</v>
      </c>
      <c r="D97" s="59" t="s">
        <v>1325</v>
      </c>
      <c r="E97" s="59" t="s">
        <v>1504</v>
      </c>
      <c r="F97" s="50" t="s">
        <v>1226</v>
      </c>
      <c r="G97" s="50" t="s">
        <v>1226</v>
      </c>
      <c r="H97" s="59" t="s">
        <v>1505</v>
      </c>
      <c r="I97" s="61" t="s">
        <v>1273</v>
      </c>
      <c r="J97" s="59" t="n">
        <f aca="false">+(2023-I97)</f>
        <v>7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9" customFormat="true" ht="15" hidden="false" customHeight="false" outlineLevel="0" collapsed="false">
      <c r="A98" s="59" t="s">
        <v>1237</v>
      </c>
      <c r="B98" s="59" t="s">
        <v>1495</v>
      </c>
      <c r="C98" s="60" t="s">
        <v>1506</v>
      </c>
      <c r="D98" s="59" t="s">
        <v>1507</v>
      </c>
      <c r="E98" s="59" t="s">
        <v>1508</v>
      </c>
      <c r="F98" s="50" t="s">
        <v>1226</v>
      </c>
      <c r="G98" s="50" t="s">
        <v>1226</v>
      </c>
      <c r="H98" s="59" t="s">
        <v>1509</v>
      </c>
      <c r="I98" s="61" t="s">
        <v>1406</v>
      </c>
      <c r="J98" s="59" t="n">
        <f aca="false">+(2023-I98)</f>
        <v>1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9" customFormat="true" ht="15" hidden="false" customHeight="false" outlineLevel="0" collapsed="false">
      <c r="A99" s="59" t="s">
        <v>1237</v>
      </c>
      <c r="B99" s="59" t="s">
        <v>1495</v>
      </c>
      <c r="C99" s="60" t="s">
        <v>1510</v>
      </c>
      <c r="D99" s="59" t="s">
        <v>1511</v>
      </c>
      <c r="E99" s="59" t="s">
        <v>1512</v>
      </c>
      <c r="F99" s="50" t="s">
        <v>1226</v>
      </c>
      <c r="G99" s="50" t="s">
        <v>1226</v>
      </c>
      <c r="H99" s="59" t="s">
        <v>1513</v>
      </c>
      <c r="I99" s="61" t="s">
        <v>1349</v>
      </c>
      <c r="J99" s="59" t="n">
        <f aca="false">+(2023-I99)</f>
        <v>2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9" customFormat="true" ht="15" hidden="false" customHeight="false" outlineLevel="0" collapsed="false">
      <c r="A100" s="59" t="s">
        <v>1514</v>
      </c>
      <c r="B100" s="59" t="s">
        <v>1495</v>
      </c>
      <c r="C100" s="60" t="s">
        <v>1515</v>
      </c>
      <c r="D100" s="59" t="s">
        <v>1431</v>
      </c>
      <c r="E100" s="59" t="s">
        <v>1516</v>
      </c>
      <c r="F100" s="50" t="s">
        <v>1226</v>
      </c>
      <c r="G100" s="50" t="s">
        <v>1226</v>
      </c>
      <c r="H100" s="59" t="s">
        <v>1517</v>
      </c>
      <c r="I100" s="61" t="s">
        <v>1283</v>
      </c>
      <c r="J100" s="59" t="n">
        <f aca="false">+(2023-I100)</f>
        <v>17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9" customFormat="true" ht="15" hidden="false" customHeight="false" outlineLevel="0" collapsed="false">
      <c r="A101" s="59" t="s">
        <v>1514</v>
      </c>
      <c r="B101" s="59" t="s">
        <v>1495</v>
      </c>
      <c r="C101" s="60" t="s">
        <v>1518</v>
      </c>
      <c r="D101" s="59" t="s">
        <v>1431</v>
      </c>
      <c r="E101" s="59" t="s">
        <v>1519</v>
      </c>
      <c r="F101" s="50" t="s">
        <v>1226</v>
      </c>
      <c r="G101" s="50" t="s">
        <v>1226</v>
      </c>
      <c r="H101" s="59" t="s">
        <v>1520</v>
      </c>
      <c r="I101" s="61" t="s">
        <v>1283</v>
      </c>
      <c r="J101" s="59" t="n">
        <f aca="false">+(2023-I101)</f>
        <v>17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9" customFormat="true" ht="15" hidden="false" customHeight="false" outlineLevel="0" collapsed="false">
      <c r="A102" s="59" t="s">
        <v>1514</v>
      </c>
      <c r="B102" s="59" t="s">
        <v>1495</v>
      </c>
      <c r="C102" s="60" t="s">
        <v>1521</v>
      </c>
      <c r="D102" s="59" t="s">
        <v>1325</v>
      </c>
      <c r="E102" s="59" t="s">
        <v>1522</v>
      </c>
      <c r="F102" s="50" t="s">
        <v>1226</v>
      </c>
      <c r="G102" s="50" t="s">
        <v>1226</v>
      </c>
      <c r="H102" s="59" t="s">
        <v>1523</v>
      </c>
      <c r="I102" s="61" t="s">
        <v>1273</v>
      </c>
      <c r="J102" s="59" t="n">
        <f aca="false">+(2023-I102)</f>
        <v>7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29" customFormat="true" ht="15" hidden="false" customHeight="false" outlineLevel="0" collapsed="false">
      <c r="A103" s="59" t="s">
        <v>1524</v>
      </c>
      <c r="B103" s="59" t="s">
        <v>1495</v>
      </c>
      <c r="C103" s="60" t="s">
        <v>1525</v>
      </c>
      <c r="D103" s="59" t="s">
        <v>1325</v>
      </c>
      <c r="E103" s="59" t="s">
        <v>1526</v>
      </c>
      <c r="F103" s="50" t="s">
        <v>1226</v>
      </c>
      <c r="G103" s="50" t="s">
        <v>1226</v>
      </c>
      <c r="H103" s="59" t="s">
        <v>1527</v>
      </c>
      <c r="I103" s="61" t="s">
        <v>1414</v>
      </c>
      <c r="J103" s="59" t="n">
        <f aca="false">+(2023-I103)</f>
        <v>14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29" customFormat="true" ht="15" hidden="false" customHeight="false" outlineLevel="0" collapsed="false">
      <c r="A104" s="59" t="s">
        <v>1221</v>
      </c>
      <c r="B104" s="59" t="s">
        <v>1495</v>
      </c>
      <c r="C104" s="60" t="s">
        <v>1528</v>
      </c>
      <c r="D104" s="59" t="s">
        <v>1325</v>
      </c>
      <c r="E104" s="59" t="s">
        <v>1529</v>
      </c>
      <c r="F104" s="50" t="s">
        <v>1226</v>
      </c>
      <c r="G104" s="50" t="s">
        <v>1226</v>
      </c>
      <c r="H104" s="59" t="s">
        <v>1530</v>
      </c>
      <c r="I104" s="61" t="s">
        <v>1344</v>
      </c>
      <c r="J104" s="59" t="n">
        <f aca="false">+(2023-I104)</f>
        <v>4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29" customFormat="true" ht="15" hidden="false" customHeight="false" outlineLevel="0" collapsed="false">
      <c r="A105" s="59" t="s">
        <v>1337</v>
      </c>
      <c r="B105" s="59" t="s">
        <v>1495</v>
      </c>
      <c r="C105" s="60" t="s">
        <v>1531</v>
      </c>
      <c r="D105" s="59" t="s">
        <v>1431</v>
      </c>
      <c r="E105" s="59" t="s">
        <v>1532</v>
      </c>
      <c r="F105" s="50" t="s">
        <v>1226</v>
      </c>
      <c r="G105" s="50" t="s">
        <v>1226</v>
      </c>
      <c r="H105" s="59" t="s">
        <v>1533</v>
      </c>
      <c r="I105" s="61" t="s">
        <v>1290</v>
      </c>
      <c r="J105" s="59" t="n">
        <f aca="false">+(2023-I105)</f>
        <v>19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29" customFormat="true" ht="15" hidden="false" customHeight="false" outlineLevel="0" collapsed="false">
      <c r="A106" s="59" t="s">
        <v>1337</v>
      </c>
      <c r="B106" s="59" t="s">
        <v>1495</v>
      </c>
      <c r="C106" s="60" t="s">
        <v>1534</v>
      </c>
      <c r="D106" s="59" t="s">
        <v>1507</v>
      </c>
      <c r="E106" s="59" t="s">
        <v>1535</v>
      </c>
      <c r="F106" s="50" t="s">
        <v>1226</v>
      </c>
      <c r="G106" s="50" t="s">
        <v>1226</v>
      </c>
      <c r="H106" s="59" t="s">
        <v>1536</v>
      </c>
      <c r="I106" s="61" t="s">
        <v>1249</v>
      </c>
      <c r="J106" s="59" t="n">
        <f aca="false">+(2023-I106)</f>
        <v>1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29" customFormat="true" ht="15" hidden="false" customHeight="false" outlineLevel="0" collapsed="false">
      <c r="A107" s="59" t="s">
        <v>1244</v>
      </c>
      <c r="B107" s="59" t="s">
        <v>1495</v>
      </c>
      <c r="C107" s="60" t="s">
        <v>1537</v>
      </c>
      <c r="D107" s="59" t="s">
        <v>1318</v>
      </c>
      <c r="E107" s="59" t="s">
        <v>1538</v>
      </c>
      <c r="F107" s="50" t="s">
        <v>1226</v>
      </c>
      <c r="G107" s="50" t="s">
        <v>1226</v>
      </c>
      <c r="H107" s="59" t="s">
        <v>1539</v>
      </c>
      <c r="I107" s="61" t="s">
        <v>1290</v>
      </c>
      <c r="J107" s="59" t="n">
        <f aca="false">+(2023-I107)</f>
        <v>19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29" customFormat="true" ht="15" hidden="false" customHeight="false" outlineLevel="0" collapsed="false">
      <c r="A108" s="59" t="s">
        <v>1244</v>
      </c>
      <c r="B108" s="59" t="s">
        <v>1495</v>
      </c>
      <c r="C108" s="60" t="s">
        <v>1540</v>
      </c>
      <c r="D108" s="59" t="s">
        <v>1431</v>
      </c>
      <c r="E108" s="59" t="s">
        <v>1519</v>
      </c>
      <c r="F108" s="50" t="s">
        <v>1226</v>
      </c>
      <c r="G108" s="50" t="s">
        <v>1226</v>
      </c>
      <c r="H108" s="59" t="s">
        <v>1541</v>
      </c>
      <c r="I108" s="61" t="s">
        <v>1542</v>
      </c>
      <c r="J108" s="59" t="n">
        <f aca="false">+(2023-I108)</f>
        <v>18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29" customFormat="true" ht="15" hidden="false" customHeight="false" outlineLevel="0" collapsed="false">
      <c r="A109" s="59" t="s">
        <v>1244</v>
      </c>
      <c r="B109" s="59" t="s">
        <v>1495</v>
      </c>
      <c r="C109" s="60" t="s">
        <v>1543</v>
      </c>
      <c r="D109" s="59" t="s">
        <v>1507</v>
      </c>
      <c r="E109" s="59" t="s">
        <v>1544</v>
      </c>
      <c r="F109" s="50" t="s">
        <v>1226</v>
      </c>
      <c r="G109" s="50" t="s">
        <v>1226</v>
      </c>
      <c r="H109" s="59" t="s">
        <v>1545</v>
      </c>
      <c r="I109" s="61" t="s">
        <v>1406</v>
      </c>
      <c r="J109" s="59" t="n">
        <f aca="false">+(2023-I109)</f>
        <v>1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29" customFormat="true" ht="15" hidden="false" customHeight="false" outlineLevel="0" collapsed="false">
      <c r="A110" s="59" t="s">
        <v>1244</v>
      </c>
      <c r="B110" s="59" t="s">
        <v>1495</v>
      </c>
      <c r="C110" s="60" t="s">
        <v>1546</v>
      </c>
      <c r="D110" s="59" t="s">
        <v>1318</v>
      </c>
      <c r="E110" s="59" t="s">
        <v>1547</v>
      </c>
      <c r="F110" s="50" t="s">
        <v>1226</v>
      </c>
      <c r="G110" s="50" t="s">
        <v>1226</v>
      </c>
      <c r="H110" s="59" t="s">
        <v>1548</v>
      </c>
      <c r="I110" s="61" t="s">
        <v>1273</v>
      </c>
      <c r="J110" s="59" t="n">
        <f aca="false">+(2023-I110)</f>
        <v>7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29" customFormat="true" ht="15" hidden="false" customHeight="false" outlineLevel="0" collapsed="false">
      <c r="A111" s="59" t="s">
        <v>1549</v>
      </c>
      <c r="B111" s="59" t="s">
        <v>1495</v>
      </c>
      <c r="C111" s="60" t="s">
        <v>1550</v>
      </c>
      <c r="D111" s="59" t="s">
        <v>1511</v>
      </c>
      <c r="E111" s="59" t="s">
        <v>1512</v>
      </c>
      <c r="F111" s="50" t="s">
        <v>1226</v>
      </c>
      <c r="G111" s="50" t="s">
        <v>1226</v>
      </c>
      <c r="H111" s="59" t="s">
        <v>1551</v>
      </c>
      <c r="I111" s="61" t="s">
        <v>1349</v>
      </c>
      <c r="J111" s="59" t="n">
        <f aca="false">+(2023-I111)</f>
        <v>2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29" customFormat="true" ht="15" hidden="false" customHeight="false" outlineLevel="0" collapsed="false">
      <c r="A112" s="59" t="s">
        <v>1350</v>
      </c>
      <c r="B112" s="59" t="s">
        <v>1495</v>
      </c>
      <c r="C112" s="60" t="s">
        <v>1552</v>
      </c>
      <c r="D112" s="59" t="s">
        <v>1325</v>
      </c>
      <c r="E112" s="59" t="s">
        <v>1526</v>
      </c>
      <c r="F112" s="50" t="s">
        <v>1226</v>
      </c>
      <c r="G112" s="50" t="s">
        <v>1226</v>
      </c>
      <c r="H112" s="59" t="s">
        <v>1553</v>
      </c>
      <c r="I112" s="61" t="s">
        <v>1414</v>
      </c>
      <c r="J112" s="59" t="n">
        <f aca="false">+(2023-I112)</f>
        <v>14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29" customFormat="true" ht="15" hidden="false" customHeight="false" outlineLevel="0" collapsed="false">
      <c r="A113" s="59" t="s">
        <v>1257</v>
      </c>
      <c r="B113" s="59" t="s">
        <v>1495</v>
      </c>
      <c r="C113" s="60" t="s">
        <v>1554</v>
      </c>
      <c r="D113" s="59" t="s">
        <v>1431</v>
      </c>
      <c r="E113" s="59" t="s">
        <v>1516</v>
      </c>
      <c r="F113" s="50" t="s">
        <v>1226</v>
      </c>
      <c r="G113" s="50" t="s">
        <v>1226</v>
      </c>
      <c r="H113" s="59" t="s">
        <v>1555</v>
      </c>
      <c r="I113" s="61" t="s">
        <v>1283</v>
      </c>
      <c r="J113" s="59" t="n">
        <f aca="false">+(2023-I113)</f>
        <v>17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29" customFormat="true" ht="15" hidden="false" customHeight="false" outlineLevel="0" collapsed="false">
      <c r="A114" s="59" t="s">
        <v>1257</v>
      </c>
      <c r="B114" s="59" t="s">
        <v>1495</v>
      </c>
      <c r="C114" s="60" t="s">
        <v>1556</v>
      </c>
      <c r="D114" s="59" t="s">
        <v>1507</v>
      </c>
      <c r="E114" s="59" t="s">
        <v>1544</v>
      </c>
      <c r="F114" s="50" t="s">
        <v>1226</v>
      </c>
      <c r="G114" s="50" t="s">
        <v>1226</v>
      </c>
      <c r="H114" s="59" t="s">
        <v>1557</v>
      </c>
      <c r="I114" s="61" t="s">
        <v>1299</v>
      </c>
      <c r="J114" s="59" t="n">
        <f aca="false">+(2023-I114)</f>
        <v>9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29" customFormat="true" ht="15" hidden="false" customHeight="false" outlineLevel="0" collapsed="false">
      <c r="A115" s="59" t="s">
        <v>1229</v>
      </c>
      <c r="B115" s="59" t="s">
        <v>1495</v>
      </c>
      <c r="C115" s="60" t="s">
        <v>1558</v>
      </c>
      <c r="D115" s="59" t="s">
        <v>1507</v>
      </c>
      <c r="E115" s="59" t="s">
        <v>1544</v>
      </c>
      <c r="F115" s="50" t="s">
        <v>1226</v>
      </c>
      <c r="G115" s="50" t="s">
        <v>1226</v>
      </c>
      <c r="H115" s="59" t="s">
        <v>1559</v>
      </c>
      <c r="I115" s="61" t="s">
        <v>1273</v>
      </c>
      <c r="J115" s="59" t="n">
        <f aca="false">+(2023-I115)</f>
        <v>7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9" customFormat="true" ht="15" hidden="false" customHeight="false" outlineLevel="0" collapsed="false">
      <c r="A116" s="59" t="s">
        <v>1229</v>
      </c>
      <c r="B116" s="59" t="s">
        <v>1495</v>
      </c>
      <c r="C116" s="60" t="s">
        <v>1560</v>
      </c>
      <c r="D116" s="59" t="s">
        <v>1431</v>
      </c>
      <c r="E116" s="59" t="s">
        <v>1561</v>
      </c>
      <c r="F116" s="50" t="s">
        <v>1226</v>
      </c>
      <c r="G116" s="50" t="s">
        <v>1226</v>
      </c>
      <c r="H116" s="59" t="s">
        <v>1562</v>
      </c>
      <c r="I116" s="61" t="s">
        <v>1283</v>
      </c>
      <c r="J116" s="59" t="n">
        <f aca="false">+(2023-I116)</f>
        <v>17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9" customFormat="true" ht="15" hidden="false" customHeight="false" outlineLevel="0" collapsed="false">
      <c r="A117" s="59" t="s">
        <v>1362</v>
      </c>
      <c r="B117" s="59" t="s">
        <v>1495</v>
      </c>
      <c r="C117" s="60" t="s">
        <v>1563</v>
      </c>
      <c r="D117" s="59" t="s">
        <v>1500</v>
      </c>
      <c r="E117" s="59" t="s">
        <v>1501</v>
      </c>
      <c r="F117" s="50" t="s">
        <v>1226</v>
      </c>
      <c r="G117" s="50" t="s">
        <v>1226</v>
      </c>
      <c r="H117" s="59" t="s">
        <v>1564</v>
      </c>
      <c r="I117" s="61" t="s">
        <v>1334</v>
      </c>
      <c r="J117" s="59" t="n">
        <f aca="false">+(2023-I117)</f>
        <v>2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9" customFormat="true" ht="15" hidden="false" customHeight="false" outlineLevel="0" collapsed="false">
      <c r="A118" s="59" t="s">
        <v>1362</v>
      </c>
      <c r="B118" s="59" t="s">
        <v>1495</v>
      </c>
      <c r="C118" s="60" t="s">
        <v>1565</v>
      </c>
      <c r="D118" s="59" t="s">
        <v>1318</v>
      </c>
      <c r="E118" s="59" t="s">
        <v>1547</v>
      </c>
      <c r="F118" s="50" t="s">
        <v>1226</v>
      </c>
      <c r="G118" s="50" t="s">
        <v>1226</v>
      </c>
      <c r="H118" s="59" t="s">
        <v>1566</v>
      </c>
      <c r="I118" s="61" t="s">
        <v>1243</v>
      </c>
      <c r="J118" s="59" t="n">
        <f aca="false">+(2023-I118)</f>
        <v>5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9" customFormat="true" ht="15" hidden="false" customHeight="false" outlineLevel="0" collapsed="false">
      <c r="A119" s="59" t="s">
        <v>1362</v>
      </c>
      <c r="B119" s="59" t="s">
        <v>1495</v>
      </c>
      <c r="C119" s="60" t="s">
        <v>1567</v>
      </c>
      <c r="D119" s="59" t="s">
        <v>1507</v>
      </c>
      <c r="E119" s="59" t="s">
        <v>1508</v>
      </c>
      <c r="F119" s="50" t="s">
        <v>1226</v>
      </c>
      <c r="G119" s="50" t="s">
        <v>1226</v>
      </c>
      <c r="H119" s="59" t="s">
        <v>1568</v>
      </c>
      <c r="I119" s="61" t="s">
        <v>1406</v>
      </c>
      <c r="J119" s="59" t="n">
        <f aca="false">+(2023-I119)</f>
        <v>11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9" customFormat="true" ht="15" hidden="false" customHeight="false" outlineLevel="0" collapsed="false">
      <c r="A120" s="59" t="s">
        <v>1362</v>
      </c>
      <c r="B120" s="59" t="s">
        <v>1495</v>
      </c>
      <c r="C120" s="60" t="s">
        <v>1569</v>
      </c>
      <c r="D120" s="59" t="s">
        <v>1511</v>
      </c>
      <c r="E120" s="59" t="s">
        <v>1512</v>
      </c>
      <c r="F120" s="50" t="s">
        <v>1226</v>
      </c>
      <c r="G120" s="50" t="s">
        <v>1226</v>
      </c>
      <c r="H120" s="59" t="s">
        <v>1570</v>
      </c>
      <c r="I120" s="61" t="s">
        <v>1349</v>
      </c>
      <c r="J120" s="59" t="n">
        <f aca="false">+(2023-I120)</f>
        <v>2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9" customFormat="true" ht="15" hidden="false" customHeight="false" outlineLevel="0" collapsed="false">
      <c r="A121" s="59" t="s">
        <v>1263</v>
      </c>
      <c r="B121" s="59" t="s">
        <v>1495</v>
      </c>
      <c r="C121" s="60" t="s">
        <v>1571</v>
      </c>
      <c r="D121" s="59" t="s">
        <v>1431</v>
      </c>
      <c r="E121" s="59" t="s">
        <v>1561</v>
      </c>
      <c r="F121" s="50" t="s">
        <v>1226</v>
      </c>
      <c r="G121" s="50" t="s">
        <v>1226</v>
      </c>
      <c r="H121" s="59" t="s">
        <v>1572</v>
      </c>
      <c r="I121" s="61" t="s">
        <v>1267</v>
      </c>
      <c r="J121" s="59" t="n">
        <f aca="false">+(2023-I121)</f>
        <v>15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9" customFormat="true" ht="15" hidden="false" customHeight="false" outlineLevel="0" collapsed="false">
      <c r="A122" s="59" t="s">
        <v>1263</v>
      </c>
      <c r="B122" s="59" t="s">
        <v>1495</v>
      </c>
      <c r="C122" s="60" t="s">
        <v>1573</v>
      </c>
      <c r="D122" s="59" t="s">
        <v>1507</v>
      </c>
      <c r="E122" s="59" t="s">
        <v>1544</v>
      </c>
      <c r="F122" s="50" t="s">
        <v>1226</v>
      </c>
      <c r="G122" s="50" t="s">
        <v>1226</v>
      </c>
      <c r="H122" s="59" t="s">
        <v>1574</v>
      </c>
      <c r="I122" s="61" t="s">
        <v>1273</v>
      </c>
      <c r="J122" s="59" t="n">
        <f aca="false">+(2023-I122)</f>
        <v>7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9" customFormat="true" ht="15" hidden="false" customHeight="false" outlineLevel="0" collapsed="false">
      <c r="A123" s="59" t="s">
        <v>1263</v>
      </c>
      <c r="B123" s="59" t="s">
        <v>1495</v>
      </c>
      <c r="C123" s="60" t="s">
        <v>1575</v>
      </c>
      <c r="D123" s="59" t="s">
        <v>1507</v>
      </c>
      <c r="E123" s="59" t="s">
        <v>1544</v>
      </c>
      <c r="F123" s="50" t="s">
        <v>1226</v>
      </c>
      <c r="G123" s="50" t="s">
        <v>1226</v>
      </c>
      <c r="H123" s="59" t="s">
        <v>1576</v>
      </c>
      <c r="I123" s="61" t="s">
        <v>1299</v>
      </c>
      <c r="J123" s="59" t="n">
        <f aca="false">+(2023-I123)</f>
        <v>9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9" customFormat="true" ht="15" hidden="false" customHeight="false" outlineLevel="0" collapsed="false">
      <c r="A124" s="59" t="s">
        <v>1577</v>
      </c>
      <c r="B124" s="59" t="s">
        <v>1495</v>
      </c>
      <c r="C124" s="60" t="s">
        <v>1578</v>
      </c>
      <c r="D124" s="59" t="s">
        <v>1507</v>
      </c>
      <c r="E124" s="59" t="s">
        <v>1544</v>
      </c>
      <c r="F124" s="50" t="s">
        <v>1226</v>
      </c>
      <c r="G124" s="50" t="s">
        <v>1226</v>
      </c>
      <c r="H124" s="59" t="s">
        <v>1579</v>
      </c>
      <c r="I124" s="61" t="s">
        <v>1249</v>
      </c>
      <c r="J124" s="59" t="n">
        <f aca="false">+(2023-I124)</f>
        <v>1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9" customFormat="true" ht="15" hidden="false" customHeight="false" outlineLevel="0" collapsed="false">
      <c r="A125" s="59" t="s">
        <v>1577</v>
      </c>
      <c r="B125" s="59" t="s">
        <v>1495</v>
      </c>
      <c r="C125" s="60" t="s">
        <v>1580</v>
      </c>
      <c r="D125" s="59" t="s">
        <v>1507</v>
      </c>
      <c r="E125" s="59" t="s">
        <v>1544</v>
      </c>
      <c r="F125" s="50" t="s">
        <v>1226</v>
      </c>
      <c r="G125" s="50" t="s">
        <v>1226</v>
      </c>
      <c r="H125" s="59" t="s">
        <v>1581</v>
      </c>
      <c r="I125" s="61" t="s">
        <v>1349</v>
      </c>
      <c r="J125" s="59" t="n">
        <f aca="false">+(2023-I125)</f>
        <v>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9" customFormat="true" ht="15" hidden="false" customHeight="false" outlineLevel="0" collapsed="false">
      <c r="A126" s="59" t="s">
        <v>1582</v>
      </c>
      <c r="B126" s="59" t="s">
        <v>1495</v>
      </c>
      <c r="C126" s="60" t="s">
        <v>1583</v>
      </c>
      <c r="D126" s="59" t="s">
        <v>1507</v>
      </c>
      <c r="E126" s="59" t="s">
        <v>1544</v>
      </c>
      <c r="F126" s="50" t="s">
        <v>1226</v>
      </c>
      <c r="G126" s="50" t="s">
        <v>1226</v>
      </c>
      <c r="H126" s="59" t="s">
        <v>1584</v>
      </c>
      <c r="I126" s="61" t="s">
        <v>1299</v>
      </c>
      <c r="J126" s="59" t="n">
        <f aca="false">+(2023-I126)</f>
        <v>9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9" customFormat="true" ht="15" hidden="false" customHeight="false" outlineLevel="0" collapsed="false">
      <c r="A127" s="59" t="s">
        <v>1585</v>
      </c>
      <c r="B127" s="59" t="s">
        <v>1495</v>
      </c>
      <c r="C127" s="60" t="s">
        <v>1586</v>
      </c>
      <c r="D127" s="59" t="s">
        <v>1507</v>
      </c>
      <c r="E127" s="59" t="s">
        <v>1544</v>
      </c>
      <c r="F127" s="50" t="s">
        <v>1226</v>
      </c>
      <c r="G127" s="50" t="s">
        <v>1226</v>
      </c>
      <c r="H127" s="59" t="s">
        <v>1587</v>
      </c>
      <c r="I127" s="61" t="s">
        <v>1299</v>
      </c>
      <c r="J127" s="59" t="n">
        <f aca="false">+(2023-I127)</f>
        <v>9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9" customFormat="true" ht="15" hidden="false" customHeight="false" outlineLevel="0" collapsed="false">
      <c r="A128" s="59" t="s">
        <v>1268</v>
      </c>
      <c r="B128" s="59" t="s">
        <v>1495</v>
      </c>
      <c r="C128" s="60" t="s">
        <v>1588</v>
      </c>
      <c r="D128" s="59" t="s">
        <v>1507</v>
      </c>
      <c r="E128" s="59" t="s">
        <v>1508</v>
      </c>
      <c r="F128" s="50" t="s">
        <v>1226</v>
      </c>
      <c r="G128" s="50" t="s">
        <v>1226</v>
      </c>
      <c r="H128" s="59" t="s">
        <v>1589</v>
      </c>
      <c r="I128" s="61" t="s">
        <v>1371</v>
      </c>
      <c r="J128" s="59" t="n">
        <f aca="false">+(2023-I128)</f>
        <v>8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9" customFormat="true" ht="15" hidden="false" customHeight="false" outlineLevel="0" collapsed="false">
      <c r="A129" s="59" t="s">
        <v>1372</v>
      </c>
      <c r="B129" s="59" t="s">
        <v>1495</v>
      </c>
      <c r="C129" s="60" t="s">
        <v>1590</v>
      </c>
      <c r="D129" s="59" t="s">
        <v>1507</v>
      </c>
      <c r="E129" s="59" t="s">
        <v>1508</v>
      </c>
      <c r="F129" s="50" t="s">
        <v>1226</v>
      </c>
      <c r="G129" s="50" t="s">
        <v>1226</v>
      </c>
      <c r="H129" s="59" t="s">
        <v>1591</v>
      </c>
      <c r="I129" s="61" t="s">
        <v>1361</v>
      </c>
      <c r="J129" s="59" t="n">
        <f aca="false">+(2023-I129)</f>
        <v>12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9" customFormat="true" ht="15" hidden="false" customHeight="false" outlineLevel="0" collapsed="false">
      <c r="A130" s="59" t="s">
        <v>1372</v>
      </c>
      <c r="B130" s="59" t="s">
        <v>1495</v>
      </c>
      <c r="C130" s="60" t="s">
        <v>1592</v>
      </c>
      <c r="D130" s="59" t="s">
        <v>1507</v>
      </c>
      <c r="E130" s="59" t="s">
        <v>1508</v>
      </c>
      <c r="F130" s="50" t="s">
        <v>1226</v>
      </c>
      <c r="G130" s="50" t="s">
        <v>1226</v>
      </c>
      <c r="H130" s="59" t="s">
        <v>1593</v>
      </c>
      <c r="I130" s="61" t="s">
        <v>1361</v>
      </c>
      <c r="J130" s="59" t="n">
        <f aca="false">+(2023-I130)</f>
        <v>12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9" customFormat="true" ht="15" hidden="false" customHeight="false" outlineLevel="0" collapsed="false">
      <c r="A131" s="59" t="s">
        <v>1372</v>
      </c>
      <c r="B131" s="59" t="s">
        <v>1495</v>
      </c>
      <c r="C131" s="60" t="s">
        <v>1594</v>
      </c>
      <c r="D131" s="59" t="s">
        <v>1507</v>
      </c>
      <c r="E131" s="59" t="s">
        <v>1544</v>
      </c>
      <c r="F131" s="50" t="s">
        <v>1226</v>
      </c>
      <c r="G131" s="50" t="s">
        <v>1226</v>
      </c>
      <c r="H131" s="59" t="s">
        <v>1595</v>
      </c>
      <c r="I131" s="61" t="s">
        <v>1361</v>
      </c>
      <c r="J131" s="59" t="n">
        <f aca="false">+(2023-I131)</f>
        <v>12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9" customFormat="true" ht="15" hidden="false" customHeight="false" outlineLevel="0" collapsed="false">
      <c r="A132" s="59" t="s">
        <v>1372</v>
      </c>
      <c r="B132" s="59" t="s">
        <v>1495</v>
      </c>
      <c r="C132" s="60" t="s">
        <v>1596</v>
      </c>
      <c r="D132" s="59" t="s">
        <v>1507</v>
      </c>
      <c r="E132" s="59" t="s">
        <v>1508</v>
      </c>
      <c r="F132" s="50" t="s">
        <v>1226</v>
      </c>
      <c r="G132" s="50" t="s">
        <v>1226</v>
      </c>
      <c r="H132" s="59" t="s">
        <v>1597</v>
      </c>
      <c r="I132" s="61" t="s">
        <v>1371</v>
      </c>
      <c r="J132" s="59" t="n">
        <f aca="false">+(2023-I132)</f>
        <v>8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9" customFormat="true" ht="15" hidden="false" customHeight="false" outlineLevel="0" collapsed="false">
      <c r="A133" s="59" t="s">
        <v>1372</v>
      </c>
      <c r="B133" s="59" t="s">
        <v>1495</v>
      </c>
      <c r="C133" s="60" t="s">
        <v>1598</v>
      </c>
      <c r="D133" s="59" t="s">
        <v>1507</v>
      </c>
      <c r="E133" s="59" t="s">
        <v>1508</v>
      </c>
      <c r="F133" s="50" t="s">
        <v>1226</v>
      </c>
      <c r="G133" s="50" t="s">
        <v>1226</v>
      </c>
      <c r="H133" s="59" t="s">
        <v>1599</v>
      </c>
      <c r="I133" s="61" t="s">
        <v>1371</v>
      </c>
      <c r="J133" s="59" t="n">
        <f aca="false">+(2023-I133)</f>
        <v>8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9" customFormat="true" ht="15" hidden="false" customHeight="false" outlineLevel="0" collapsed="false">
      <c r="A134" s="59" t="s">
        <v>1380</v>
      </c>
      <c r="B134" s="59" t="s">
        <v>1495</v>
      </c>
      <c r="C134" s="60" t="s">
        <v>1600</v>
      </c>
      <c r="D134" s="59" t="s">
        <v>1325</v>
      </c>
      <c r="E134" s="59" t="s">
        <v>1601</v>
      </c>
      <c r="F134" s="50" t="s">
        <v>1234</v>
      </c>
      <c r="G134" s="50" t="s">
        <v>1226</v>
      </c>
      <c r="H134" s="59" t="s">
        <v>1602</v>
      </c>
      <c r="I134" s="61" t="s">
        <v>1283</v>
      </c>
      <c r="J134" s="59" t="n">
        <f aca="false">+(2023-I134)</f>
        <v>17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9" customFormat="true" ht="15" hidden="false" customHeight="false" outlineLevel="0" collapsed="false">
      <c r="A135" s="59" t="s">
        <v>1479</v>
      </c>
      <c r="B135" s="59" t="s">
        <v>1495</v>
      </c>
      <c r="C135" s="60" t="s">
        <v>1603</v>
      </c>
      <c r="D135" s="59" t="s">
        <v>1507</v>
      </c>
      <c r="E135" s="59" t="s">
        <v>1544</v>
      </c>
      <c r="F135" s="50" t="s">
        <v>1234</v>
      </c>
      <c r="G135" s="50" t="s">
        <v>1226</v>
      </c>
      <c r="H135" s="59" t="s">
        <v>1604</v>
      </c>
      <c r="I135" s="61" t="s">
        <v>1361</v>
      </c>
      <c r="J135" s="59" t="n">
        <f aca="false">+(2023-I135)</f>
        <v>12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9" customFormat="true" ht="15" hidden="false" customHeight="false" outlineLevel="0" collapsed="false">
      <c r="A136" s="59" t="s">
        <v>1383</v>
      </c>
      <c r="B136" s="59" t="s">
        <v>1495</v>
      </c>
      <c r="C136" s="60" t="s">
        <v>1605</v>
      </c>
      <c r="D136" s="59" t="s">
        <v>1606</v>
      </c>
      <c r="E136" s="59" t="s">
        <v>1607</v>
      </c>
      <c r="F136" s="50" t="s">
        <v>1226</v>
      </c>
      <c r="G136" s="50" t="s">
        <v>1226</v>
      </c>
      <c r="H136" s="59" t="s">
        <v>1608</v>
      </c>
      <c r="I136" s="61" t="s">
        <v>1243</v>
      </c>
      <c r="J136" s="59" t="n">
        <f aca="false">+(2023-I136)</f>
        <v>5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9" customFormat="true" ht="15" hidden="false" customHeight="false" outlineLevel="0" collapsed="false">
      <c r="A137" s="59" t="s">
        <v>1274</v>
      </c>
      <c r="B137" s="59" t="s">
        <v>1495</v>
      </c>
      <c r="C137" s="60" t="s">
        <v>1609</v>
      </c>
      <c r="D137" s="59" t="s">
        <v>1507</v>
      </c>
      <c r="E137" s="59" t="s">
        <v>1544</v>
      </c>
      <c r="F137" s="50" t="s">
        <v>1226</v>
      </c>
      <c r="G137" s="50" t="s">
        <v>1226</v>
      </c>
      <c r="H137" s="59" t="s">
        <v>1610</v>
      </c>
      <c r="I137" s="61" t="s">
        <v>1406</v>
      </c>
      <c r="J137" s="59" t="n">
        <f aca="false">+(2023-I137)</f>
        <v>1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9" customFormat="true" ht="15" hidden="false" customHeight="false" outlineLevel="0" collapsed="false">
      <c r="A138" s="59" t="s">
        <v>1611</v>
      </c>
      <c r="B138" s="59" t="s">
        <v>1495</v>
      </c>
      <c r="C138" s="60" t="s">
        <v>1612</v>
      </c>
      <c r="D138" s="59" t="s">
        <v>1507</v>
      </c>
      <c r="E138" s="59" t="s">
        <v>1508</v>
      </c>
      <c r="F138" s="50" t="s">
        <v>1226</v>
      </c>
      <c r="G138" s="50" t="s">
        <v>1226</v>
      </c>
      <c r="H138" s="59" t="s">
        <v>1613</v>
      </c>
      <c r="I138" s="61" t="s">
        <v>1249</v>
      </c>
      <c r="J138" s="59" t="n">
        <f aca="false">+(2023-I138)</f>
        <v>1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9" customFormat="true" ht="15" hidden="false" customHeight="false" outlineLevel="0" collapsed="false">
      <c r="A139" s="59" t="s">
        <v>1396</v>
      </c>
      <c r="B139" s="59" t="s">
        <v>1495</v>
      </c>
      <c r="C139" s="60" t="s">
        <v>1614</v>
      </c>
      <c r="D139" s="59" t="s">
        <v>1615</v>
      </c>
      <c r="E139" s="59" t="s">
        <v>1616</v>
      </c>
      <c r="F139" s="50" t="s">
        <v>1234</v>
      </c>
      <c r="G139" s="50" t="s">
        <v>1226</v>
      </c>
      <c r="H139" s="59" t="s">
        <v>1617</v>
      </c>
      <c r="I139" s="61" t="s">
        <v>1228</v>
      </c>
      <c r="J139" s="59" t="n">
        <f aca="false">+(2023-I139)</f>
        <v>28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9" customFormat="true" ht="15" hidden="false" customHeight="false" outlineLevel="0" collapsed="false">
      <c r="A140" s="59" t="s">
        <v>1396</v>
      </c>
      <c r="B140" s="59" t="s">
        <v>1495</v>
      </c>
      <c r="C140" s="60" t="s">
        <v>1618</v>
      </c>
      <c r="D140" s="59" t="s">
        <v>1615</v>
      </c>
      <c r="E140" s="59" t="s">
        <v>1616</v>
      </c>
      <c r="F140" s="50" t="s">
        <v>1226</v>
      </c>
      <c r="G140" s="50" t="s">
        <v>1226</v>
      </c>
      <c r="H140" s="59" t="s">
        <v>1619</v>
      </c>
      <c r="I140" s="61" t="s">
        <v>1228</v>
      </c>
      <c r="J140" s="59" t="n">
        <f aca="false">+(2023-I140)</f>
        <v>2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9" customFormat="true" ht="15" hidden="false" customHeight="false" outlineLevel="0" collapsed="false">
      <c r="A141" s="59" t="s">
        <v>1396</v>
      </c>
      <c r="B141" s="59" t="s">
        <v>1495</v>
      </c>
      <c r="C141" s="60" t="s">
        <v>1620</v>
      </c>
      <c r="D141" s="59" t="s">
        <v>1500</v>
      </c>
      <c r="E141" s="59" t="s">
        <v>1621</v>
      </c>
      <c r="F141" s="50" t="s">
        <v>1226</v>
      </c>
      <c r="G141" s="50" t="s">
        <v>1226</v>
      </c>
      <c r="H141" s="59" t="s">
        <v>1622</v>
      </c>
      <c r="I141" s="61" t="s">
        <v>1334</v>
      </c>
      <c r="J141" s="59" t="n">
        <f aca="false">+(2023-I141)</f>
        <v>25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9" customFormat="true" ht="15" hidden="false" customHeight="false" outlineLevel="0" collapsed="false">
      <c r="A142" s="59" t="s">
        <v>1396</v>
      </c>
      <c r="B142" s="59" t="s">
        <v>1495</v>
      </c>
      <c r="C142" s="60" t="s">
        <v>1623</v>
      </c>
      <c r="D142" s="59" t="s">
        <v>1318</v>
      </c>
      <c r="E142" s="59" t="s">
        <v>1624</v>
      </c>
      <c r="F142" s="50" t="s">
        <v>1234</v>
      </c>
      <c r="G142" s="50" t="s">
        <v>1226</v>
      </c>
      <c r="H142" s="59" t="s">
        <v>1625</v>
      </c>
      <c r="I142" s="61" t="s">
        <v>1406</v>
      </c>
      <c r="J142" s="59" t="n">
        <f aca="false">+(2023-I142)</f>
        <v>11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9" customFormat="true" ht="15" hidden="false" customHeight="false" outlineLevel="0" collapsed="false">
      <c r="A143" s="59" t="s">
        <v>1396</v>
      </c>
      <c r="B143" s="59" t="s">
        <v>1495</v>
      </c>
      <c r="C143" s="60" t="s">
        <v>1626</v>
      </c>
      <c r="D143" s="59" t="s">
        <v>1325</v>
      </c>
      <c r="E143" s="59" t="s">
        <v>1497</v>
      </c>
      <c r="F143" s="50" t="s">
        <v>1234</v>
      </c>
      <c r="G143" s="50" t="s">
        <v>1226</v>
      </c>
      <c r="H143" s="59" t="s">
        <v>1627</v>
      </c>
      <c r="I143" s="61" t="s">
        <v>1249</v>
      </c>
      <c r="J143" s="59" t="n">
        <f aca="false">+(2023-I143)</f>
        <v>1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9" customFormat="true" ht="15" hidden="false" customHeight="false" outlineLevel="0" collapsed="false">
      <c r="A144" s="59" t="s">
        <v>1396</v>
      </c>
      <c r="B144" s="59" t="s">
        <v>1495</v>
      </c>
      <c r="C144" s="60" t="s">
        <v>1628</v>
      </c>
      <c r="D144" s="59" t="s">
        <v>1629</v>
      </c>
      <c r="E144" s="59" t="s">
        <v>1630</v>
      </c>
      <c r="F144" s="50" t="s">
        <v>1265</v>
      </c>
      <c r="G144" s="50" t="s">
        <v>1226</v>
      </c>
      <c r="H144" s="59" t="s">
        <v>1631</v>
      </c>
      <c r="I144" s="61" t="s">
        <v>1371</v>
      </c>
      <c r="J144" s="59" t="n">
        <f aca="false">+(2023-I144)</f>
        <v>8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9" customFormat="true" ht="15" hidden="false" customHeight="false" outlineLevel="0" collapsed="false">
      <c r="A145" s="59" t="s">
        <v>1403</v>
      </c>
      <c r="B145" s="59" t="s">
        <v>1495</v>
      </c>
      <c r="C145" s="60" t="s">
        <v>1632</v>
      </c>
      <c r="D145" s="59" t="s">
        <v>1318</v>
      </c>
      <c r="E145" s="59" t="s">
        <v>1624</v>
      </c>
      <c r="F145" s="50" t="s">
        <v>1234</v>
      </c>
      <c r="G145" s="50" t="s">
        <v>1226</v>
      </c>
      <c r="H145" s="59" t="s">
        <v>1633</v>
      </c>
      <c r="I145" s="61" t="s">
        <v>1406</v>
      </c>
      <c r="J145" s="59" t="n">
        <f aca="false">+(2023-I145)</f>
        <v>11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9" customFormat="true" ht="15" hidden="false" customHeight="false" outlineLevel="0" collapsed="false">
      <c r="A146" s="59" t="s">
        <v>1403</v>
      </c>
      <c r="B146" s="59" t="s">
        <v>1495</v>
      </c>
      <c r="C146" s="60" t="s">
        <v>1634</v>
      </c>
      <c r="D146" s="59" t="s">
        <v>1318</v>
      </c>
      <c r="E146" s="59" t="s">
        <v>1547</v>
      </c>
      <c r="F146" s="50" t="s">
        <v>1226</v>
      </c>
      <c r="G146" s="50" t="s">
        <v>1226</v>
      </c>
      <c r="H146" s="59" t="s">
        <v>1635</v>
      </c>
      <c r="I146" s="61" t="s">
        <v>1273</v>
      </c>
      <c r="J146" s="59" t="n">
        <f aca="false">+(2023-I146)</f>
        <v>7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9" customFormat="true" ht="15" hidden="false" customHeight="false" outlineLevel="0" collapsed="false">
      <c r="A147" s="59" t="s">
        <v>1403</v>
      </c>
      <c r="B147" s="59" t="s">
        <v>1495</v>
      </c>
      <c r="C147" s="60" t="s">
        <v>1636</v>
      </c>
      <c r="D147" s="59" t="s">
        <v>1629</v>
      </c>
      <c r="E147" s="59" t="s">
        <v>1630</v>
      </c>
      <c r="F147" s="50" t="s">
        <v>1234</v>
      </c>
      <c r="G147" s="50" t="s">
        <v>1226</v>
      </c>
      <c r="H147" s="59" t="s">
        <v>1637</v>
      </c>
      <c r="I147" s="61" t="s">
        <v>1371</v>
      </c>
      <c r="J147" s="59" t="n">
        <f aca="false">+(2023-I147)</f>
        <v>8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9" customFormat="true" ht="15" hidden="false" customHeight="false" outlineLevel="0" collapsed="false">
      <c r="A148" s="59" t="s">
        <v>1638</v>
      </c>
      <c r="B148" s="59" t="s">
        <v>1495</v>
      </c>
      <c r="C148" s="60" t="s">
        <v>1639</v>
      </c>
      <c r="D148" s="59" t="s">
        <v>1325</v>
      </c>
      <c r="E148" s="59" t="s">
        <v>1640</v>
      </c>
      <c r="F148" s="50" t="s">
        <v>1641</v>
      </c>
      <c r="G148" s="50" t="s">
        <v>1226</v>
      </c>
      <c r="H148" s="59" t="s">
        <v>1642</v>
      </c>
      <c r="I148" s="61" t="s">
        <v>1414</v>
      </c>
      <c r="J148" s="59" t="n">
        <f aca="false">+(2023-I148)</f>
        <v>14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9" customFormat="true" ht="15" hidden="false" customHeight="false" outlineLevel="0" collapsed="false">
      <c r="A149" s="59" t="s">
        <v>1417</v>
      </c>
      <c r="B149" s="59" t="s">
        <v>1495</v>
      </c>
      <c r="C149" s="60" t="s">
        <v>1643</v>
      </c>
      <c r="D149" s="59" t="s">
        <v>1325</v>
      </c>
      <c r="E149" s="59" t="s">
        <v>1640</v>
      </c>
      <c r="F149" s="50" t="s">
        <v>1641</v>
      </c>
      <c r="G149" s="50" t="s">
        <v>1226</v>
      </c>
      <c r="H149" s="59" t="s">
        <v>1644</v>
      </c>
      <c r="I149" s="61" t="s">
        <v>1414</v>
      </c>
      <c r="J149" s="59" t="n">
        <f aca="false">+(2023-I149)</f>
        <v>14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9" customFormat="true" ht="15" hidden="false" customHeight="false" outlineLevel="0" collapsed="false">
      <c r="A150" s="59" t="s">
        <v>1420</v>
      </c>
      <c r="B150" s="59" t="s">
        <v>1495</v>
      </c>
      <c r="C150" s="60" t="s">
        <v>1645</v>
      </c>
      <c r="D150" s="59" t="s">
        <v>1507</v>
      </c>
      <c r="E150" s="59" t="s">
        <v>1544</v>
      </c>
      <c r="F150" s="50" t="s">
        <v>1226</v>
      </c>
      <c r="G150" s="50" t="s">
        <v>1226</v>
      </c>
      <c r="H150" s="59" t="s">
        <v>1646</v>
      </c>
      <c r="I150" s="61" t="s">
        <v>1406</v>
      </c>
      <c r="J150" s="59" t="n">
        <f aca="false">+(2023-I150)</f>
        <v>11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9" customFormat="true" ht="15" hidden="false" customHeight="false" outlineLevel="0" collapsed="false">
      <c r="A151" s="59" t="s">
        <v>1420</v>
      </c>
      <c r="B151" s="59" t="s">
        <v>1495</v>
      </c>
      <c r="C151" s="60" t="s">
        <v>1647</v>
      </c>
      <c r="D151" s="59" t="s">
        <v>1325</v>
      </c>
      <c r="E151" s="59" t="s">
        <v>1640</v>
      </c>
      <c r="F151" s="50" t="s">
        <v>1367</v>
      </c>
      <c r="G151" s="50" t="s">
        <v>1226</v>
      </c>
      <c r="H151" s="59" t="s">
        <v>1648</v>
      </c>
      <c r="I151" s="61" t="s">
        <v>1414</v>
      </c>
      <c r="J151" s="59" t="n">
        <f aca="false">+(2023-I151)</f>
        <v>14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9" customFormat="true" ht="15" hidden="false" customHeight="false" outlineLevel="0" collapsed="false">
      <c r="A152" s="59" t="s">
        <v>1423</v>
      </c>
      <c r="B152" s="59" t="s">
        <v>1495</v>
      </c>
      <c r="C152" s="60" t="s">
        <v>1649</v>
      </c>
      <c r="D152" s="59" t="s">
        <v>1650</v>
      </c>
      <c r="E152" s="59" t="s">
        <v>1651</v>
      </c>
      <c r="F152" s="50" t="s">
        <v>1234</v>
      </c>
      <c r="G152" s="50" t="s">
        <v>1226</v>
      </c>
      <c r="H152" s="59" t="s">
        <v>1652</v>
      </c>
      <c r="I152" s="61" t="s">
        <v>1243</v>
      </c>
      <c r="J152" s="59" t="n">
        <f aca="false">+(2023-I152)</f>
        <v>5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9" customFormat="true" ht="15" hidden="false" customHeight="false" outlineLevel="0" collapsed="false">
      <c r="A153" s="59" t="s">
        <v>1653</v>
      </c>
      <c r="B153" s="59" t="s">
        <v>1495</v>
      </c>
      <c r="C153" s="60" t="s">
        <v>1654</v>
      </c>
      <c r="D153" s="59" t="s">
        <v>1318</v>
      </c>
      <c r="E153" s="59" t="s">
        <v>1547</v>
      </c>
      <c r="F153" s="50" t="s">
        <v>1234</v>
      </c>
      <c r="G153" s="50" t="s">
        <v>1226</v>
      </c>
      <c r="H153" s="59" t="s">
        <v>1655</v>
      </c>
      <c r="I153" s="61" t="s">
        <v>1273</v>
      </c>
      <c r="J153" s="59" t="n">
        <f aca="false">+(2023-I153)</f>
        <v>7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9" customFormat="true" ht="15" hidden="false" customHeight="false" outlineLevel="0" collapsed="false">
      <c r="A154" s="59" t="s">
        <v>1426</v>
      </c>
      <c r="B154" s="59" t="s">
        <v>1495</v>
      </c>
      <c r="C154" s="60" t="s">
        <v>1656</v>
      </c>
      <c r="D154" s="59" t="s">
        <v>1507</v>
      </c>
      <c r="E154" s="59" t="s">
        <v>1544</v>
      </c>
      <c r="F154" s="50" t="s">
        <v>1234</v>
      </c>
      <c r="G154" s="50" t="s">
        <v>1226</v>
      </c>
      <c r="H154" s="59" t="s">
        <v>1657</v>
      </c>
      <c r="I154" s="61" t="s">
        <v>1406</v>
      </c>
      <c r="J154" s="59" t="n">
        <f aca="false">+(2023-I154)</f>
        <v>1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9" customFormat="true" ht="15" hidden="false" customHeight="false" outlineLevel="0" collapsed="false">
      <c r="A155" s="59" t="s">
        <v>1429</v>
      </c>
      <c r="B155" s="59" t="s">
        <v>1495</v>
      </c>
      <c r="C155" s="60" t="s">
        <v>1658</v>
      </c>
      <c r="D155" s="59" t="s">
        <v>1325</v>
      </c>
      <c r="E155" s="59" t="s">
        <v>1659</v>
      </c>
      <c r="F155" s="50" t="s">
        <v>1234</v>
      </c>
      <c r="G155" s="50" t="s">
        <v>1226</v>
      </c>
      <c r="H155" s="59" t="s">
        <v>1660</v>
      </c>
      <c r="I155" s="61" t="s">
        <v>1406</v>
      </c>
      <c r="J155" s="59" t="n">
        <f aca="false">+(2023-I155)</f>
        <v>11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9" customFormat="true" ht="15" hidden="false" customHeight="false" outlineLevel="0" collapsed="false">
      <c r="A156" s="59" t="s">
        <v>1434</v>
      </c>
      <c r="B156" s="59" t="s">
        <v>1495</v>
      </c>
      <c r="C156" s="60" t="s">
        <v>1661</v>
      </c>
      <c r="D156" s="59" t="s">
        <v>1507</v>
      </c>
      <c r="E156" s="59" t="s">
        <v>1544</v>
      </c>
      <c r="F156" s="50" t="s">
        <v>1234</v>
      </c>
      <c r="G156" s="50" t="s">
        <v>1226</v>
      </c>
      <c r="H156" s="59" t="s">
        <v>1662</v>
      </c>
      <c r="I156" s="61" t="s">
        <v>1249</v>
      </c>
      <c r="J156" s="59" t="n">
        <f aca="false">+(2023-I156)</f>
        <v>1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9" customFormat="true" ht="15" hidden="false" customHeight="false" outlineLevel="0" collapsed="false">
      <c r="A157" s="59" t="s">
        <v>1490</v>
      </c>
      <c r="B157" s="59" t="s">
        <v>1495</v>
      </c>
      <c r="C157" s="60" t="s">
        <v>1663</v>
      </c>
      <c r="D157" s="59" t="s">
        <v>1325</v>
      </c>
      <c r="E157" s="59" t="s">
        <v>1659</v>
      </c>
      <c r="F157" s="50" t="s">
        <v>1234</v>
      </c>
      <c r="G157" s="50" t="s">
        <v>1226</v>
      </c>
      <c r="H157" s="59" t="s">
        <v>1664</v>
      </c>
      <c r="I157" s="61" t="s">
        <v>1406</v>
      </c>
      <c r="J157" s="59" t="n">
        <f aca="false">+(2023-I157)</f>
        <v>11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9" customFormat="true" ht="15" hidden="false" customHeight="false" outlineLevel="0" collapsed="false">
      <c r="A158" s="59" t="s">
        <v>1440</v>
      </c>
      <c r="B158" s="59" t="s">
        <v>1495</v>
      </c>
      <c r="C158" s="60" t="s">
        <v>1665</v>
      </c>
      <c r="D158" s="59" t="s">
        <v>1507</v>
      </c>
      <c r="E158" s="59" t="s">
        <v>1508</v>
      </c>
      <c r="F158" s="50" t="s">
        <v>1234</v>
      </c>
      <c r="G158" s="50" t="s">
        <v>1226</v>
      </c>
      <c r="H158" s="59" t="s">
        <v>1666</v>
      </c>
      <c r="I158" s="61" t="s">
        <v>1249</v>
      </c>
      <c r="J158" s="59" t="n">
        <f aca="false">+(2023-I158)</f>
        <v>1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9" customFormat="true" ht="15" hidden="false" customHeight="false" outlineLevel="0" collapsed="false">
      <c r="A159" s="59" t="s">
        <v>1667</v>
      </c>
      <c r="B159" s="59" t="s">
        <v>1495</v>
      </c>
      <c r="C159" s="60" t="s">
        <v>1668</v>
      </c>
      <c r="D159" s="59" t="s">
        <v>1507</v>
      </c>
      <c r="E159" s="59" t="s">
        <v>1508</v>
      </c>
      <c r="F159" s="50" t="s">
        <v>1226</v>
      </c>
      <c r="G159" s="50" t="s">
        <v>1226</v>
      </c>
      <c r="H159" s="59" t="s">
        <v>1669</v>
      </c>
      <c r="I159" s="61" t="s">
        <v>1406</v>
      </c>
      <c r="J159" s="59" t="n">
        <f aca="false">+(2023-I159)</f>
        <v>1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9" customFormat="true" ht="15" hidden="false" customHeight="false" outlineLevel="0" collapsed="false">
      <c r="A160" s="59" t="s">
        <v>1287</v>
      </c>
      <c r="B160" s="59" t="s">
        <v>1495</v>
      </c>
      <c r="C160" s="60" t="s">
        <v>1670</v>
      </c>
      <c r="D160" s="59" t="s">
        <v>1325</v>
      </c>
      <c r="E160" s="59" t="s">
        <v>1671</v>
      </c>
      <c r="F160" s="50" t="s">
        <v>1367</v>
      </c>
      <c r="G160" s="50" t="s">
        <v>1226</v>
      </c>
      <c r="H160" s="59" t="s">
        <v>1672</v>
      </c>
      <c r="I160" s="61" t="s">
        <v>1300</v>
      </c>
      <c r="J160" s="59" t="n">
        <f aca="false">+(2023-I160)</f>
        <v>16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9" customFormat="true" ht="15" hidden="false" customHeight="false" outlineLevel="0" collapsed="false">
      <c r="A161" s="59" t="s">
        <v>1673</v>
      </c>
      <c r="B161" s="59" t="s">
        <v>1495</v>
      </c>
      <c r="C161" s="60" t="s">
        <v>1674</v>
      </c>
      <c r="D161" s="59" t="s">
        <v>1325</v>
      </c>
      <c r="E161" s="59" t="s">
        <v>1671</v>
      </c>
      <c r="F161" s="50" t="s">
        <v>1367</v>
      </c>
      <c r="G161" s="50" t="s">
        <v>1226</v>
      </c>
      <c r="H161" s="59" t="s">
        <v>1675</v>
      </c>
      <c r="I161" s="61" t="s">
        <v>1300</v>
      </c>
      <c r="J161" s="59" t="n">
        <f aca="false">+(2023-I161)</f>
        <v>16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9" customFormat="true" ht="15" hidden="false" customHeight="false" outlineLevel="0" collapsed="false">
      <c r="A162" s="59" t="s">
        <v>1676</v>
      </c>
      <c r="B162" s="59" t="s">
        <v>1495</v>
      </c>
      <c r="C162" s="60" t="s">
        <v>1677</v>
      </c>
      <c r="D162" s="59" t="s">
        <v>1325</v>
      </c>
      <c r="E162" s="59" t="s">
        <v>1671</v>
      </c>
      <c r="F162" s="50" t="s">
        <v>1234</v>
      </c>
      <c r="G162" s="50" t="s">
        <v>1226</v>
      </c>
      <c r="H162" s="59" t="s">
        <v>1678</v>
      </c>
      <c r="I162" s="61" t="s">
        <v>1300</v>
      </c>
      <c r="J162" s="59" t="n">
        <f aca="false">+(2023-I162)</f>
        <v>16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9" customFormat="true" ht="15" hidden="false" customHeight="false" outlineLevel="0" collapsed="false">
      <c r="A163" s="59" t="s">
        <v>1312</v>
      </c>
      <c r="B163" s="59" t="s">
        <v>1495</v>
      </c>
      <c r="C163" s="60" t="s">
        <v>1679</v>
      </c>
      <c r="D163" s="59" t="s">
        <v>1507</v>
      </c>
      <c r="E163" s="59" t="s">
        <v>1544</v>
      </c>
      <c r="F163" s="50" t="s">
        <v>1234</v>
      </c>
      <c r="G163" s="50" t="s">
        <v>1226</v>
      </c>
      <c r="H163" s="59" t="s">
        <v>1680</v>
      </c>
      <c r="I163" s="61" t="s">
        <v>1299</v>
      </c>
      <c r="J163" s="59" t="n">
        <f aca="false">+(2023-I163)</f>
        <v>9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9" customFormat="true" ht="15" hidden="false" customHeight="false" outlineLevel="0" collapsed="false">
      <c r="A164" s="59" t="s">
        <v>1514</v>
      </c>
      <c r="B164" s="59" t="s">
        <v>1495</v>
      </c>
      <c r="C164" s="60" t="s">
        <v>1681</v>
      </c>
      <c r="D164" s="59" t="s">
        <v>1325</v>
      </c>
      <c r="E164" s="59" t="s">
        <v>1522</v>
      </c>
      <c r="F164" s="50" t="s">
        <v>1226</v>
      </c>
      <c r="G164" s="50" t="s">
        <v>1226</v>
      </c>
      <c r="H164" s="59" t="s">
        <v>1682</v>
      </c>
      <c r="I164" s="61" t="s">
        <v>1273</v>
      </c>
      <c r="J164" s="59" t="n">
        <f aca="false">+(2023-I164)</f>
        <v>7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9" customFormat="true" ht="15" hidden="false" customHeight="false" outlineLevel="0" collapsed="false">
      <c r="A165" s="59" t="s">
        <v>1380</v>
      </c>
      <c r="B165" s="59" t="s">
        <v>1495</v>
      </c>
      <c r="C165" s="60" t="s">
        <v>1683</v>
      </c>
      <c r="D165" s="59" t="s">
        <v>1507</v>
      </c>
      <c r="E165" s="59" t="s">
        <v>1544</v>
      </c>
      <c r="F165" s="50" t="s">
        <v>1226</v>
      </c>
      <c r="G165" s="50" t="s">
        <v>1226</v>
      </c>
      <c r="H165" s="59" t="s">
        <v>1684</v>
      </c>
      <c r="I165" s="61" t="s">
        <v>1299</v>
      </c>
      <c r="J165" s="59" t="n">
        <f aca="false">+(2023-I165)</f>
        <v>9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9" customFormat="true" ht="15" hidden="false" customHeight="false" outlineLevel="0" collapsed="false">
      <c r="A166" s="59" t="s">
        <v>1685</v>
      </c>
      <c r="B166" s="59" t="s">
        <v>1495</v>
      </c>
      <c r="C166" s="60" t="s">
        <v>1686</v>
      </c>
      <c r="D166" s="59" t="s">
        <v>1507</v>
      </c>
      <c r="E166" s="59" t="s">
        <v>1544</v>
      </c>
      <c r="F166" s="50" t="s">
        <v>1226</v>
      </c>
      <c r="G166" s="50" t="s">
        <v>1226</v>
      </c>
      <c r="H166" s="59" t="s">
        <v>1687</v>
      </c>
      <c r="I166" s="61" t="s">
        <v>1299</v>
      </c>
      <c r="J166" s="59" t="n">
        <f aca="false">+(2023-I166)</f>
        <v>9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9" customFormat="true" ht="15" hidden="false" customHeight="false" outlineLevel="0" collapsed="false">
      <c r="A167" s="59" t="s">
        <v>1383</v>
      </c>
      <c r="B167" s="59" t="s">
        <v>1495</v>
      </c>
      <c r="C167" s="60" t="s">
        <v>1688</v>
      </c>
      <c r="D167" s="59" t="s">
        <v>1325</v>
      </c>
      <c r="E167" s="59" t="s">
        <v>1689</v>
      </c>
      <c r="F167" s="50" t="s">
        <v>1234</v>
      </c>
      <c r="G167" s="50" t="s">
        <v>1226</v>
      </c>
      <c r="H167" s="59" t="s">
        <v>1690</v>
      </c>
      <c r="I167" s="61" t="s">
        <v>1283</v>
      </c>
      <c r="J167" s="59" t="n">
        <f aca="false">+(2023-I167)</f>
        <v>17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9" customFormat="true" ht="15" hidden="false" customHeight="false" outlineLevel="0" collapsed="false">
      <c r="A168" s="59" t="s">
        <v>1277</v>
      </c>
      <c r="B168" s="59" t="s">
        <v>1495</v>
      </c>
      <c r="C168" s="60" t="s">
        <v>1691</v>
      </c>
      <c r="D168" s="59" t="s">
        <v>1507</v>
      </c>
      <c r="E168" s="59" t="s">
        <v>1544</v>
      </c>
      <c r="F168" s="50" t="s">
        <v>1234</v>
      </c>
      <c r="G168" s="50" t="s">
        <v>1226</v>
      </c>
      <c r="H168" s="59" t="s">
        <v>1692</v>
      </c>
      <c r="I168" s="61" t="s">
        <v>1299</v>
      </c>
      <c r="J168" s="59" t="n">
        <f aca="false">+(2023-I168)</f>
        <v>9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9" customFormat="true" ht="15" hidden="false" customHeight="false" outlineLevel="0" collapsed="false">
      <c r="A169" s="59" t="s">
        <v>1403</v>
      </c>
      <c r="B169" s="59" t="s">
        <v>1495</v>
      </c>
      <c r="C169" s="60" t="s">
        <v>1693</v>
      </c>
      <c r="D169" s="59" t="s">
        <v>1511</v>
      </c>
      <c r="E169" s="59" t="s">
        <v>1512</v>
      </c>
      <c r="F169" s="50" t="s">
        <v>1234</v>
      </c>
      <c r="G169" s="50" t="s">
        <v>1226</v>
      </c>
      <c r="H169" s="59" t="s">
        <v>1694</v>
      </c>
      <c r="I169" s="61" t="s">
        <v>1349</v>
      </c>
      <c r="J169" s="59" t="n">
        <f aca="false">+(2023-I169)</f>
        <v>2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9" customFormat="true" ht="15" hidden="false" customHeight="false" outlineLevel="0" collapsed="false">
      <c r="A170" s="59" t="s">
        <v>1411</v>
      </c>
      <c r="B170" s="59" t="s">
        <v>1495</v>
      </c>
      <c r="C170" s="60" t="s">
        <v>1695</v>
      </c>
      <c r="D170" s="59" t="s">
        <v>1325</v>
      </c>
      <c r="E170" s="59" t="s">
        <v>1640</v>
      </c>
      <c r="F170" s="50" t="s">
        <v>1234</v>
      </c>
      <c r="G170" s="50" t="s">
        <v>1226</v>
      </c>
      <c r="H170" s="59" t="s">
        <v>1696</v>
      </c>
      <c r="I170" s="61" t="s">
        <v>1414</v>
      </c>
      <c r="J170" s="59" t="n">
        <f aca="false">+(2023-I170)</f>
        <v>14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9" customFormat="true" ht="15" hidden="false" customHeight="false" outlineLevel="0" collapsed="false">
      <c r="A171" s="59" t="s">
        <v>1423</v>
      </c>
      <c r="B171" s="59" t="s">
        <v>1495</v>
      </c>
      <c r="C171" s="60" t="s">
        <v>1697</v>
      </c>
      <c r="D171" s="59" t="s">
        <v>1507</v>
      </c>
      <c r="E171" s="59" t="s">
        <v>1544</v>
      </c>
      <c r="F171" s="50" t="s">
        <v>1226</v>
      </c>
      <c r="G171" s="50" t="s">
        <v>1226</v>
      </c>
      <c r="H171" s="59" t="s">
        <v>1698</v>
      </c>
      <c r="I171" s="61" t="s">
        <v>1249</v>
      </c>
      <c r="J171" s="59" t="n">
        <f aca="false">+(2023-I171)</f>
        <v>1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9" customFormat="true" ht="15" hidden="false" customHeight="false" outlineLevel="0" collapsed="false">
      <c r="A172" s="59" t="s">
        <v>1437</v>
      </c>
      <c r="B172" s="59" t="s">
        <v>1495</v>
      </c>
      <c r="C172" s="60" t="s">
        <v>1699</v>
      </c>
      <c r="D172" s="59" t="s">
        <v>1511</v>
      </c>
      <c r="E172" s="59" t="s">
        <v>1700</v>
      </c>
      <c r="F172" s="50" t="s">
        <v>1226</v>
      </c>
      <c r="G172" s="50" t="s">
        <v>1226</v>
      </c>
      <c r="H172" s="59" t="s">
        <v>1701</v>
      </c>
      <c r="I172" s="61" t="s">
        <v>1349</v>
      </c>
      <c r="J172" s="59" t="n">
        <f aca="false">+(2023-I172)</f>
        <v>2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9" customFormat="true" ht="15" hidden="false" customHeight="false" outlineLevel="0" collapsed="false">
      <c r="A173" s="59" t="s">
        <v>1383</v>
      </c>
      <c r="B173" s="59" t="s">
        <v>1702</v>
      </c>
      <c r="C173" s="60" t="s">
        <v>1703</v>
      </c>
      <c r="D173" s="59" t="s">
        <v>1704</v>
      </c>
      <c r="E173" s="59" t="s">
        <v>1705</v>
      </c>
      <c r="F173" s="50" t="s">
        <v>1226</v>
      </c>
      <c r="G173" s="50" t="s">
        <v>1226</v>
      </c>
      <c r="H173" s="59" t="s">
        <v>1298</v>
      </c>
      <c r="I173" s="61" t="s">
        <v>1249</v>
      </c>
      <c r="J173" s="59" t="n">
        <f aca="false">+(2023-I173)</f>
        <v>10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9" customFormat="true" ht="15" hidden="false" customHeight="false" outlineLevel="0" collapsed="false">
      <c r="A174" s="59" t="s">
        <v>1549</v>
      </c>
      <c r="B174" s="59" t="s">
        <v>1706</v>
      </c>
      <c r="C174" s="60" t="s">
        <v>1707</v>
      </c>
      <c r="D174" s="59" t="s">
        <v>1511</v>
      </c>
      <c r="E174" s="59" t="s">
        <v>1708</v>
      </c>
      <c r="F174" s="50" t="s">
        <v>1226</v>
      </c>
      <c r="G174" s="50" t="s">
        <v>1226</v>
      </c>
      <c r="H174" s="59" t="s">
        <v>1709</v>
      </c>
      <c r="I174" s="61" t="s">
        <v>1256</v>
      </c>
      <c r="J174" s="59" t="n">
        <f aca="false">+(2023-I174)</f>
        <v>1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9" customFormat="true" ht="15" hidden="false" customHeight="false" outlineLevel="0" collapsed="false">
      <c r="A175" s="59" t="s">
        <v>1638</v>
      </c>
      <c r="B175" s="59" t="s">
        <v>1706</v>
      </c>
      <c r="C175" s="60" t="s">
        <v>1710</v>
      </c>
      <c r="D175" s="59" t="s">
        <v>1511</v>
      </c>
      <c r="E175" s="59" t="s">
        <v>1708</v>
      </c>
      <c r="F175" s="50" t="s">
        <v>1226</v>
      </c>
      <c r="G175" s="50" t="s">
        <v>1226</v>
      </c>
      <c r="H175" s="59" t="s">
        <v>1711</v>
      </c>
      <c r="I175" s="61" t="s">
        <v>1256</v>
      </c>
      <c r="J175" s="59" t="n">
        <f aca="false">+(2023-I175)</f>
        <v>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9" customFormat="true" ht="15" hidden="false" customHeight="false" outlineLevel="0" collapsed="false">
      <c r="A176" s="59" t="s">
        <v>1417</v>
      </c>
      <c r="B176" s="59" t="s">
        <v>1706</v>
      </c>
      <c r="C176" s="60" t="s">
        <v>1712</v>
      </c>
      <c r="D176" s="59" t="s">
        <v>1318</v>
      </c>
      <c r="E176" s="59" t="s">
        <v>1713</v>
      </c>
      <c r="F176" s="50" t="s">
        <v>1226</v>
      </c>
      <c r="G176" s="50" t="s">
        <v>1226</v>
      </c>
      <c r="H176" s="59" t="s">
        <v>1714</v>
      </c>
      <c r="I176" s="61" t="s">
        <v>1243</v>
      </c>
      <c r="J176" s="59" t="n">
        <f aca="false">+(2023-I176)</f>
        <v>5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9" customFormat="true" ht="15" hidden="false" customHeight="false" outlineLevel="0" collapsed="false">
      <c r="A177" s="59" t="s">
        <v>1653</v>
      </c>
      <c r="B177" s="59" t="s">
        <v>1706</v>
      </c>
      <c r="C177" s="60" t="s">
        <v>1715</v>
      </c>
      <c r="D177" s="59" t="s">
        <v>1431</v>
      </c>
      <c r="E177" s="59" t="s">
        <v>1716</v>
      </c>
      <c r="F177" s="50" t="s">
        <v>1226</v>
      </c>
      <c r="G177" s="50" t="s">
        <v>1226</v>
      </c>
      <c r="H177" s="59" t="s">
        <v>1717</v>
      </c>
      <c r="I177" s="61" t="s">
        <v>1718</v>
      </c>
      <c r="J177" s="59" t="n">
        <f aca="false">+(2023-I177)</f>
        <v>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9" customFormat="true" ht="15" hidden="false" customHeight="false" outlineLevel="0" collapsed="false">
      <c r="A178" s="59" t="s">
        <v>1309</v>
      </c>
      <c r="B178" s="59" t="s">
        <v>1719</v>
      </c>
      <c r="C178" s="60" t="s">
        <v>1720</v>
      </c>
      <c r="D178" s="59" t="s">
        <v>1507</v>
      </c>
      <c r="E178" s="59" t="s">
        <v>1721</v>
      </c>
      <c r="F178" s="50" t="s">
        <v>1226</v>
      </c>
      <c r="G178" s="50" t="s">
        <v>1226</v>
      </c>
      <c r="H178" s="59" t="s">
        <v>1722</v>
      </c>
      <c r="I178" s="61" t="s">
        <v>1249</v>
      </c>
      <c r="J178" s="59" t="n">
        <f aca="false">+(2023-I178)</f>
        <v>1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9" customFormat="true" ht="15" hidden="false" customHeight="false" outlineLevel="0" collapsed="false">
      <c r="A179" s="59" t="s">
        <v>1309</v>
      </c>
      <c r="B179" s="59" t="s">
        <v>1719</v>
      </c>
      <c r="C179" s="60" t="s">
        <v>1723</v>
      </c>
      <c r="D179" s="59" t="s">
        <v>1325</v>
      </c>
      <c r="E179" s="59" t="s">
        <v>1724</v>
      </c>
      <c r="F179" s="50" t="s">
        <v>1226</v>
      </c>
      <c r="G179" s="50" t="s">
        <v>1226</v>
      </c>
      <c r="H179" s="59" t="s">
        <v>1725</v>
      </c>
      <c r="I179" s="61" t="s">
        <v>1349</v>
      </c>
      <c r="J179" s="59" t="n">
        <f aca="false">+(2023-I179)</f>
        <v>2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9" customFormat="true" ht="15" hidden="false" customHeight="false" outlineLevel="0" collapsed="false">
      <c r="A180" s="59" t="s">
        <v>1221</v>
      </c>
      <c r="B180" s="59" t="s">
        <v>1719</v>
      </c>
      <c r="C180" s="60" t="s">
        <v>1726</v>
      </c>
      <c r="D180" s="59" t="s">
        <v>1318</v>
      </c>
      <c r="E180" s="59" t="s">
        <v>1727</v>
      </c>
      <c r="F180" s="50" t="s">
        <v>1226</v>
      </c>
      <c r="G180" s="50" t="s">
        <v>1226</v>
      </c>
      <c r="H180" s="59" t="s">
        <v>1728</v>
      </c>
      <c r="I180" s="61" t="s">
        <v>1283</v>
      </c>
      <c r="J180" s="59" t="n">
        <f aca="false">+(2023-I180)</f>
        <v>17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9" customFormat="true" ht="15" hidden="false" customHeight="false" outlineLevel="0" collapsed="false">
      <c r="A181" s="59" t="s">
        <v>1244</v>
      </c>
      <c r="B181" s="59" t="s">
        <v>1719</v>
      </c>
      <c r="C181" s="60" t="s">
        <v>1729</v>
      </c>
      <c r="D181" s="59" t="s">
        <v>1325</v>
      </c>
      <c r="E181" s="59" t="s">
        <v>1730</v>
      </c>
      <c r="F181" s="50" t="s">
        <v>1226</v>
      </c>
      <c r="G181" s="50" t="s">
        <v>1226</v>
      </c>
      <c r="H181" s="59" t="s">
        <v>1731</v>
      </c>
      <c r="I181" s="61" t="s">
        <v>1344</v>
      </c>
      <c r="J181" s="59" t="n">
        <f aca="false">+(2023-I181)</f>
        <v>4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9" customFormat="true" ht="15" hidden="false" customHeight="false" outlineLevel="0" collapsed="false">
      <c r="A182" s="59" t="s">
        <v>1549</v>
      </c>
      <c r="B182" s="59" t="s">
        <v>1719</v>
      </c>
      <c r="C182" s="60" t="s">
        <v>1732</v>
      </c>
      <c r="D182" s="59" t="s">
        <v>1507</v>
      </c>
      <c r="E182" s="59" t="s">
        <v>1721</v>
      </c>
      <c r="F182" s="50" t="s">
        <v>1226</v>
      </c>
      <c r="G182" s="50" t="s">
        <v>1226</v>
      </c>
      <c r="H182" s="59" t="s">
        <v>1733</v>
      </c>
      <c r="I182" s="61" t="s">
        <v>1361</v>
      </c>
      <c r="J182" s="59" t="n">
        <f aca="false">+(2023-I182)</f>
        <v>12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9" customFormat="true" ht="15" hidden="false" customHeight="false" outlineLevel="0" collapsed="false">
      <c r="A183" s="59" t="s">
        <v>1350</v>
      </c>
      <c r="B183" s="59" t="s">
        <v>1719</v>
      </c>
      <c r="C183" s="60" t="s">
        <v>1734</v>
      </c>
      <c r="D183" s="59" t="s">
        <v>1325</v>
      </c>
      <c r="E183" s="59" t="s">
        <v>1735</v>
      </c>
      <c r="F183" s="50" t="s">
        <v>1226</v>
      </c>
      <c r="G183" s="50" t="s">
        <v>1226</v>
      </c>
      <c r="H183" s="59" t="s">
        <v>1736</v>
      </c>
      <c r="I183" s="61" t="s">
        <v>1349</v>
      </c>
      <c r="J183" s="59" t="n">
        <f aca="false">+(2023-I183)</f>
        <v>2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9" customFormat="true" ht="15" hidden="false" customHeight="false" outlineLevel="0" collapsed="false">
      <c r="A184" s="59" t="s">
        <v>1257</v>
      </c>
      <c r="B184" s="59" t="s">
        <v>1719</v>
      </c>
      <c r="C184" s="60" t="s">
        <v>1737</v>
      </c>
      <c r="D184" s="59" t="s">
        <v>1511</v>
      </c>
      <c r="E184" s="59" t="s">
        <v>1738</v>
      </c>
      <c r="F184" s="50" t="s">
        <v>1226</v>
      </c>
      <c r="G184" s="50" t="s">
        <v>1226</v>
      </c>
      <c r="H184" s="59" t="s">
        <v>1739</v>
      </c>
      <c r="I184" s="61" t="s">
        <v>1273</v>
      </c>
      <c r="J184" s="59" t="n">
        <f aca="false">+(2023-I184)</f>
        <v>7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9" customFormat="true" ht="15" hidden="false" customHeight="false" outlineLevel="0" collapsed="false">
      <c r="A185" s="59" t="s">
        <v>1582</v>
      </c>
      <c r="B185" s="59" t="s">
        <v>1719</v>
      </c>
      <c r="C185" s="60" t="s">
        <v>1740</v>
      </c>
      <c r="D185" s="59" t="s">
        <v>1325</v>
      </c>
      <c r="E185" s="59" t="s">
        <v>1741</v>
      </c>
      <c r="F185" s="50" t="s">
        <v>1226</v>
      </c>
      <c r="G185" s="50" t="s">
        <v>1226</v>
      </c>
      <c r="H185" s="59" t="s">
        <v>1742</v>
      </c>
      <c r="I185" s="61" t="s">
        <v>1414</v>
      </c>
      <c r="J185" s="59" t="n">
        <f aca="false">+(2023-I185)</f>
        <v>14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9" customFormat="true" ht="15" hidden="false" customHeight="false" outlineLevel="0" collapsed="false">
      <c r="A186" s="59" t="s">
        <v>1585</v>
      </c>
      <c r="B186" s="59" t="s">
        <v>1719</v>
      </c>
      <c r="C186" s="60" t="s">
        <v>1743</v>
      </c>
      <c r="D186" s="59" t="s">
        <v>1511</v>
      </c>
      <c r="E186" s="59" t="s">
        <v>1708</v>
      </c>
      <c r="F186" s="50" t="s">
        <v>1226</v>
      </c>
      <c r="G186" s="50" t="s">
        <v>1226</v>
      </c>
      <c r="H186" s="59" t="s">
        <v>1744</v>
      </c>
      <c r="I186" s="61" t="s">
        <v>1349</v>
      </c>
      <c r="J186" s="59" t="n">
        <f aca="false">+(2023-I186)</f>
        <v>2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9" customFormat="true" ht="15" hidden="false" customHeight="false" outlineLevel="0" collapsed="false">
      <c r="A187" s="59" t="s">
        <v>1372</v>
      </c>
      <c r="B187" s="59" t="s">
        <v>1719</v>
      </c>
      <c r="C187" s="60" t="s">
        <v>1745</v>
      </c>
      <c r="D187" s="59" t="s">
        <v>1507</v>
      </c>
      <c r="E187" s="59" t="s">
        <v>1721</v>
      </c>
      <c r="F187" s="50" t="s">
        <v>1226</v>
      </c>
      <c r="G187" s="50" t="s">
        <v>1226</v>
      </c>
      <c r="H187" s="59" t="s">
        <v>1746</v>
      </c>
      <c r="I187" s="61" t="s">
        <v>1299</v>
      </c>
      <c r="J187" s="59" t="n">
        <f aca="false">+(2023-I187)</f>
        <v>9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9" customFormat="true" ht="15" hidden="false" customHeight="false" outlineLevel="0" collapsed="false">
      <c r="A188" s="59" t="s">
        <v>1372</v>
      </c>
      <c r="B188" s="59" t="s">
        <v>1719</v>
      </c>
      <c r="C188" s="60" t="s">
        <v>1747</v>
      </c>
      <c r="D188" s="59" t="s">
        <v>1511</v>
      </c>
      <c r="E188" s="59" t="s">
        <v>1708</v>
      </c>
      <c r="F188" s="50" t="s">
        <v>1226</v>
      </c>
      <c r="G188" s="50" t="s">
        <v>1226</v>
      </c>
      <c r="H188" s="59" t="s">
        <v>1748</v>
      </c>
      <c r="I188" s="61" t="s">
        <v>1349</v>
      </c>
      <c r="J188" s="59" t="n">
        <f aca="false">+(2023-I188)</f>
        <v>2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9" customFormat="true" ht="15" hidden="false" customHeight="false" outlineLevel="0" collapsed="false">
      <c r="A189" s="59" t="s">
        <v>1383</v>
      </c>
      <c r="B189" s="59" t="s">
        <v>1719</v>
      </c>
      <c r="C189" s="60" t="s">
        <v>1749</v>
      </c>
      <c r="D189" s="59" t="s">
        <v>1318</v>
      </c>
      <c r="E189" s="59" t="s">
        <v>1750</v>
      </c>
      <c r="F189" s="50" t="s">
        <v>1226</v>
      </c>
      <c r="G189" s="50" t="s">
        <v>1226</v>
      </c>
      <c r="H189" s="59" t="s">
        <v>1751</v>
      </c>
      <c r="I189" s="61" t="s">
        <v>1267</v>
      </c>
      <c r="J189" s="59" t="n">
        <f aca="false">+(2023-I189)</f>
        <v>15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9" customFormat="true" ht="15" hidden="false" customHeight="false" outlineLevel="0" collapsed="false">
      <c r="A190" s="59" t="s">
        <v>1383</v>
      </c>
      <c r="B190" s="59" t="s">
        <v>1719</v>
      </c>
      <c r="C190" s="60" t="s">
        <v>1752</v>
      </c>
      <c r="D190" s="59" t="s">
        <v>1507</v>
      </c>
      <c r="E190" s="59" t="s">
        <v>1721</v>
      </c>
      <c r="F190" s="50" t="s">
        <v>1226</v>
      </c>
      <c r="G190" s="50" t="s">
        <v>1226</v>
      </c>
      <c r="H190" s="59" t="s">
        <v>1753</v>
      </c>
      <c r="I190" s="61" t="s">
        <v>1361</v>
      </c>
      <c r="J190" s="59" t="n">
        <f aca="false">+(2023-I190)</f>
        <v>12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9" customFormat="true" ht="15" hidden="false" customHeight="false" outlineLevel="0" collapsed="false">
      <c r="A191" s="59" t="s">
        <v>1274</v>
      </c>
      <c r="B191" s="59" t="s">
        <v>1719</v>
      </c>
      <c r="C191" s="60" t="s">
        <v>1754</v>
      </c>
      <c r="D191" s="59" t="s">
        <v>1507</v>
      </c>
      <c r="E191" s="59" t="s">
        <v>1721</v>
      </c>
      <c r="F191" s="50" t="s">
        <v>1226</v>
      </c>
      <c r="G191" s="50" t="s">
        <v>1226</v>
      </c>
      <c r="H191" s="59" t="s">
        <v>1755</v>
      </c>
      <c r="I191" s="61" t="s">
        <v>1361</v>
      </c>
      <c r="J191" s="59" t="n">
        <f aca="false">+(2023-I191)</f>
        <v>12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9" customFormat="true" ht="15" hidden="false" customHeight="false" outlineLevel="0" collapsed="false">
      <c r="A192" s="59" t="s">
        <v>1611</v>
      </c>
      <c r="B192" s="59" t="s">
        <v>1719</v>
      </c>
      <c r="C192" s="60" t="s">
        <v>1756</v>
      </c>
      <c r="D192" s="59" t="s">
        <v>1318</v>
      </c>
      <c r="E192" s="59" t="s">
        <v>1757</v>
      </c>
      <c r="F192" s="50" t="s">
        <v>1226</v>
      </c>
      <c r="G192" s="50" t="s">
        <v>1226</v>
      </c>
      <c r="H192" s="59" t="s">
        <v>1758</v>
      </c>
      <c r="I192" s="61" t="s">
        <v>1243</v>
      </c>
      <c r="J192" s="59" t="n">
        <f aca="false">+(2023-I192)</f>
        <v>5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9" customFormat="true" ht="15" hidden="false" customHeight="false" outlineLevel="0" collapsed="false">
      <c r="A193" s="59" t="s">
        <v>1396</v>
      </c>
      <c r="B193" s="59" t="s">
        <v>1719</v>
      </c>
      <c r="C193" s="60" t="s">
        <v>1759</v>
      </c>
      <c r="D193" s="59" t="s">
        <v>1507</v>
      </c>
      <c r="E193" s="59" t="s">
        <v>1721</v>
      </c>
      <c r="F193" s="50" t="s">
        <v>1226</v>
      </c>
      <c r="G193" s="50" t="s">
        <v>1226</v>
      </c>
      <c r="H193" s="59" t="s">
        <v>1760</v>
      </c>
      <c r="I193" s="61" t="s">
        <v>1406</v>
      </c>
      <c r="J193" s="59" t="n">
        <f aca="false">+(2023-I193)</f>
        <v>11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9" customFormat="true" ht="15" hidden="false" customHeight="false" outlineLevel="0" collapsed="false">
      <c r="A194" s="59" t="s">
        <v>1396</v>
      </c>
      <c r="B194" s="59" t="s">
        <v>1719</v>
      </c>
      <c r="C194" s="60" t="s">
        <v>1761</v>
      </c>
      <c r="D194" s="59" t="s">
        <v>1325</v>
      </c>
      <c r="E194" s="59" t="s">
        <v>1741</v>
      </c>
      <c r="F194" s="50" t="s">
        <v>1226</v>
      </c>
      <c r="G194" s="50" t="s">
        <v>1226</v>
      </c>
      <c r="H194" s="59" t="s">
        <v>1762</v>
      </c>
      <c r="I194" s="61" t="s">
        <v>1273</v>
      </c>
      <c r="J194" s="59" t="n">
        <f aca="false">+(2023-I194)</f>
        <v>7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9" customFormat="true" ht="15" hidden="false" customHeight="false" outlineLevel="0" collapsed="false">
      <c r="A195" s="59" t="s">
        <v>1403</v>
      </c>
      <c r="B195" s="59" t="s">
        <v>1719</v>
      </c>
      <c r="C195" s="60" t="s">
        <v>1763</v>
      </c>
      <c r="D195" s="59" t="s">
        <v>1507</v>
      </c>
      <c r="E195" s="59" t="s">
        <v>1721</v>
      </c>
      <c r="F195" s="50" t="s">
        <v>1226</v>
      </c>
      <c r="G195" s="50" t="s">
        <v>1226</v>
      </c>
      <c r="H195" s="59" t="s">
        <v>1764</v>
      </c>
      <c r="I195" s="61" t="s">
        <v>1406</v>
      </c>
      <c r="J195" s="59" t="n">
        <f aca="false">+(2023-I195)</f>
        <v>11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9" customFormat="true" ht="15" hidden="false" customHeight="false" outlineLevel="0" collapsed="false">
      <c r="A196" s="59" t="s">
        <v>1403</v>
      </c>
      <c r="B196" s="59" t="s">
        <v>1719</v>
      </c>
      <c r="C196" s="60" t="s">
        <v>1765</v>
      </c>
      <c r="D196" s="59" t="s">
        <v>1507</v>
      </c>
      <c r="E196" s="59" t="s">
        <v>1721</v>
      </c>
      <c r="F196" s="50" t="s">
        <v>1226</v>
      </c>
      <c r="G196" s="50" t="s">
        <v>1226</v>
      </c>
      <c r="H196" s="59" t="s">
        <v>1766</v>
      </c>
      <c r="I196" s="61" t="s">
        <v>1299</v>
      </c>
      <c r="J196" s="59" t="n">
        <f aca="false">+(2023-I196)</f>
        <v>9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9" customFormat="true" ht="15" hidden="false" customHeight="false" outlineLevel="0" collapsed="false">
      <c r="A197" s="59" t="s">
        <v>1411</v>
      </c>
      <c r="B197" s="59" t="s">
        <v>1719</v>
      </c>
      <c r="C197" s="60" t="s">
        <v>1767</v>
      </c>
      <c r="D197" s="59" t="s">
        <v>1507</v>
      </c>
      <c r="E197" s="59" t="s">
        <v>1721</v>
      </c>
      <c r="F197" s="50" t="s">
        <v>1226</v>
      </c>
      <c r="G197" s="50" t="s">
        <v>1226</v>
      </c>
      <c r="H197" s="59" t="s">
        <v>1768</v>
      </c>
      <c r="I197" s="61" t="s">
        <v>1406</v>
      </c>
      <c r="J197" s="59" t="n">
        <f aca="false">+(2023-I197)</f>
        <v>1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9" customFormat="true" ht="15" hidden="false" customHeight="false" outlineLevel="0" collapsed="false">
      <c r="A198" s="59" t="s">
        <v>1411</v>
      </c>
      <c r="B198" s="59" t="s">
        <v>1719</v>
      </c>
      <c r="C198" s="60" t="s">
        <v>1769</v>
      </c>
      <c r="D198" s="59" t="s">
        <v>1507</v>
      </c>
      <c r="E198" s="59" t="s">
        <v>1721</v>
      </c>
      <c r="F198" s="50" t="s">
        <v>1226</v>
      </c>
      <c r="G198" s="50" t="s">
        <v>1226</v>
      </c>
      <c r="H198" s="59" t="s">
        <v>1770</v>
      </c>
      <c r="I198" s="61" t="s">
        <v>1299</v>
      </c>
      <c r="J198" s="59" t="n">
        <f aca="false">+(2023-I198)</f>
        <v>9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9" customFormat="true" ht="15" hidden="false" customHeight="false" outlineLevel="0" collapsed="false">
      <c r="A199" s="59" t="s">
        <v>1638</v>
      </c>
      <c r="B199" s="59" t="s">
        <v>1719</v>
      </c>
      <c r="C199" s="60" t="s">
        <v>1771</v>
      </c>
      <c r="D199" s="59" t="s">
        <v>1650</v>
      </c>
      <c r="E199" s="59" t="s">
        <v>1772</v>
      </c>
      <c r="F199" s="50" t="s">
        <v>1226</v>
      </c>
      <c r="G199" s="50" t="s">
        <v>1226</v>
      </c>
      <c r="H199" s="59" t="s">
        <v>1773</v>
      </c>
      <c r="I199" s="61" t="s">
        <v>1414</v>
      </c>
      <c r="J199" s="59" t="n">
        <f aca="false">+(2023-I199)</f>
        <v>14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9" customFormat="true" ht="15" hidden="false" customHeight="false" outlineLevel="0" collapsed="false">
      <c r="A200" s="59" t="s">
        <v>1638</v>
      </c>
      <c r="B200" s="59" t="s">
        <v>1719</v>
      </c>
      <c r="C200" s="60" t="s">
        <v>1774</v>
      </c>
      <c r="D200" s="59" t="s">
        <v>1507</v>
      </c>
      <c r="E200" s="59" t="s">
        <v>1721</v>
      </c>
      <c r="F200" s="50" t="s">
        <v>1226</v>
      </c>
      <c r="G200" s="50" t="s">
        <v>1226</v>
      </c>
      <c r="H200" s="59" t="s">
        <v>1775</v>
      </c>
      <c r="I200" s="61" t="s">
        <v>1283</v>
      </c>
      <c r="J200" s="59" t="n">
        <f aca="false">+(2023-I200)</f>
        <v>17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9" customFormat="true" ht="15" hidden="false" customHeight="false" outlineLevel="0" collapsed="false">
      <c r="A201" s="59" t="s">
        <v>1417</v>
      </c>
      <c r="B201" s="59" t="s">
        <v>1719</v>
      </c>
      <c r="C201" s="60" t="s">
        <v>1776</v>
      </c>
      <c r="D201" s="59" t="s">
        <v>1507</v>
      </c>
      <c r="E201" s="59" t="s">
        <v>1721</v>
      </c>
      <c r="F201" s="50" t="s">
        <v>1226</v>
      </c>
      <c r="G201" s="50" t="s">
        <v>1226</v>
      </c>
      <c r="H201" s="59" t="s">
        <v>1777</v>
      </c>
      <c r="I201" s="61" t="s">
        <v>1249</v>
      </c>
      <c r="J201" s="59" t="n">
        <f aca="false">+(2023-I201)</f>
        <v>1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9" customFormat="true" ht="15" hidden="false" customHeight="false" outlineLevel="0" collapsed="false">
      <c r="A202" s="59" t="s">
        <v>1420</v>
      </c>
      <c r="B202" s="59" t="s">
        <v>1719</v>
      </c>
      <c r="C202" s="60" t="s">
        <v>1778</v>
      </c>
      <c r="D202" s="59" t="s">
        <v>1650</v>
      </c>
      <c r="E202" s="59" t="s">
        <v>1772</v>
      </c>
      <c r="F202" s="50" t="s">
        <v>1226</v>
      </c>
      <c r="G202" s="50" t="s">
        <v>1226</v>
      </c>
      <c r="H202" s="59" t="s">
        <v>1779</v>
      </c>
      <c r="I202" s="61" t="s">
        <v>1414</v>
      </c>
      <c r="J202" s="59" t="n">
        <f aca="false">+(2023-I202)</f>
        <v>14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9" customFormat="true" ht="15" hidden="false" customHeight="false" outlineLevel="0" collapsed="false">
      <c r="A203" s="59" t="s">
        <v>1420</v>
      </c>
      <c r="B203" s="59" t="s">
        <v>1719</v>
      </c>
      <c r="C203" s="60" t="s">
        <v>1780</v>
      </c>
      <c r="D203" s="59" t="s">
        <v>1318</v>
      </c>
      <c r="E203" s="59" t="s">
        <v>1713</v>
      </c>
      <c r="F203" s="50" t="s">
        <v>1226</v>
      </c>
      <c r="G203" s="50" t="s">
        <v>1226</v>
      </c>
      <c r="H203" s="59" t="s">
        <v>1781</v>
      </c>
      <c r="I203" s="61" t="s">
        <v>1243</v>
      </c>
      <c r="J203" s="59" t="n">
        <f aca="false">+(2023-I203)</f>
        <v>5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9" customFormat="true" ht="15" hidden="false" customHeight="false" outlineLevel="0" collapsed="false">
      <c r="A204" s="59" t="s">
        <v>1423</v>
      </c>
      <c r="B204" s="59" t="s">
        <v>1719</v>
      </c>
      <c r="C204" s="60" t="s">
        <v>1782</v>
      </c>
      <c r="D204" s="59" t="s">
        <v>1507</v>
      </c>
      <c r="E204" s="59" t="s">
        <v>1721</v>
      </c>
      <c r="F204" s="50" t="s">
        <v>1226</v>
      </c>
      <c r="G204" s="50" t="s">
        <v>1226</v>
      </c>
      <c r="H204" s="59" t="s">
        <v>1783</v>
      </c>
      <c r="I204" s="61" t="s">
        <v>1406</v>
      </c>
      <c r="J204" s="59" t="n">
        <f aca="false">+(2023-I204)</f>
        <v>11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9" customFormat="true" ht="15" hidden="false" customHeight="false" outlineLevel="0" collapsed="false">
      <c r="A205" s="59" t="s">
        <v>1653</v>
      </c>
      <c r="B205" s="59" t="s">
        <v>1719</v>
      </c>
      <c r="C205" s="60" t="s">
        <v>1784</v>
      </c>
      <c r="D205" s="59" t="s">
        <v>1507</v>
      </c>
      <c r="E205" s="59" t="s">
        <v>1721</v>
      </c>
      <c r="F205" s="50" t="s">
        <v>1226</v>
      </c>
      <c r="G205" s="50" t="s">
        <v>1226</v>
      </c>
      <c r="H205" s="59" t="s">
        <v>1785</v>
      </c>
      <c r="I205" s="61" t="s">
        <v>1406</v>
      </c>
      <c r="J205" s="59" t="n">
        <f aca="false">+(2023-I205)</f>
        <v>11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9" customFormat="true" ht="15" hidden="false" customHeight="false" outlineLevel="0" collapsed="false">
      <c r="A206" s="59" t="s">
        <v>1426</v>
      </c>
      <c r="B206" s="59" t="s">
        <v>1719</v>
      </c>
      <c r="C206" s="60" t="s">
        <v>1786</v>
      </c>
      <c r="D206" s="59" t="s">
        <v>1507</v>
      </c>
      <c r="E206" s="59" t="s">
        <v>1721</v>
      </c>
      <c r="F206" s="50" t="s">
        <v>1226</v>
      </c>
      <c r="G206" s="50" t="s">
        <v>1226</v>
      </c>
      <c r="H206" s="59" t="s">
        <v>1787</v>
      </c>
      <c r="I206" s="61" t="s">
        <v>1406</v>
      </c>
      <c r="J206" s="59" t="n">
        <f aca="false">+(2023-I206)</f>
        <v>11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9" customFormat="true" ht="15" hidden="false" customHeight="false" outlineLevel="0" collapsed="false">
      <c r="A207" s="59" t="s">
        <v>1426</v>
      </c>
      <c r="B207" s="59" t="s">
        <v>1719</v>
      </c>
      <c r="C207" s="60" t="s">
        <v>1788</v>
      </c>
      <c r="D207" s="59" t="s">
        <v>1507</v>
      </c>
      <c r="E207" s="59" t="s">
        <v>1721</v>
      </c>
      <c r="F207" s="50" t="s">
        <v>1226</v>
      </c>
      <c r="G207" s="50" t="s">
        <v>1226</v>
      </c>
      <c r="H207" s="59" t="s">
        <v>1789</v>
      </c>
      <c r="I207" s="61" t="s">
        <v>1299</v>
      </c>
      <c r="J207" s="59" t="n">
        <f aca="false">+(2023-I207)</f>
        <v>9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9" customFormat="true" ht="15" hidden="false" customHeight="false" outlineLevel="0" collapsed="false">
      <c r="A208" s="59" t="s">
        <v>1429</v>
      </c>
      <c r="B208" s="59" t="s">
        <v>1719</v>
      </c>
      <c r="C208" s="60" t="s">
        <v>1790</v>
      </c>
      <c r="D208" s="59" t="s">
        <v>1325</v>
      </c>
      <c r="E208" s="59" t="s">
        <v>1741</v>
      </c>
      <c r="F208" s="50" t="s">
        <v>1234</v>
      </c>
      <c r="G208" s="50" t="s">
        <v>1226</v>
      </c>
      <c r="H208" s="59" t="s">
        <v>1791</v>
      </c>
      <c r="I208" s="61" t="s">
        <v>1406</v>
      </c>
      <c r="J208" s="59" t="n">
        <f aca="false">+(2023-I208)</f>
        <v>11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9" customFormat="true" ht="15" hidden="false" customHeight="false" outlineLevel="0" collapsed="false">
      <c r="A209" s="59" t="s">
        <v>1440</v>
      </c>
      <c r="B209" s="59" t="s">
        <v>1719</v>
      </c>
      <c r="C209" s="60" t="s">
        <v>1792</v>
      </c>
      <c r="D209" s="59" t="s">
        <v>1325</v>
      </c>
      <c r="E209" s="59" t="s">
        <v>1793</v>
      </c>
      <c r="F209" s="50" t="s">
        <v>1226</v>
      </c>
      <c r="G209" s="50" t="s">
        <v>1226</v>
      </c>
      <c r="H209" s="59" t="s">
        <v>1794</v>
      </c>
      <c r="I209" s="61" t="s">
        <v>1262</v>
      </c>
      <c r="J209" s="59" t="n">
        <f aca="false">+(2023-I209)</f>
        <v>6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9" customFormat="true" ht="15" hidden="false" customHeight="false" outlineLevel="0" collapsed="false">
      <c r="A210" s="59" t="s">
        <v>1440</v>
      </c>
      <c r="B210" s="59" t="s">
        <v>1719</v>
      </c>
      <c r="C210" s="60" t="s">
        <v>1795</v>
      </c>
      <c r="D210" s="59" t="s">
        <v>1507</v>
      </c>
      <c r="E210" s="59" t="s">
        <v>1721</v>
      </c>
      <c r="F210" s="50" t="s">
        <v>1226</v>
      </c>
      <c r="G210" s="50" t="s">
        <v>1226</v>
      </c>
      <c r="H210" s="59" t="s">
        <v>1796</v>
      </c>
      <c r="I210" s="61" t="s">
        <v>1299</v>
      </c>
      <c r="J210" s="59" t="n">
        <f aca="false">+(2023-I210)</f>
        <v>9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9" customFormat="true" ht="15" hidden="false" customHeight="false" outlineLevel="0" collapsed="false">
      <c r="A211" s="59" t="s">
        <v>1440</v>
      </c>
      <c r="B211" s="59" t="s">
        <v>1719</v>
      </c>
      <c r="C211" s="60" t="s">
        <v>1797</v>
      </c>
      <c r="D211" s="59" t="s">
        <v>1511</v>
      </c>
      <c r="E211" s="59" t="s">
        <v>1708</v>
      </c>
      <c r="F211" s="50" t="s">
        <v>1226</v>
      </c>
      <c r="G211" s="50" t="s">
        <v>1226</v>
      </c>
      <c r="H211" s="59" t="s">
        <v>1798</v>
      </c>
      <c r="I211" s="61" t="s">
        <v>1315</v>
      </c>
      <c r="J211" s="59" t="n">
        <f aca="false">+(2023-I211)</f>
        <v>3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9" customFormat="true" ht="15" hidden="false" customHeight="false" outlineLevel="0" collapsed="false">
      <c r="A212" s="59" t="s">
        <v>1667</v>
      </c>
      <c r="B212" s="59" t="s">
        <v>1719</v>
      </c>
      <c r="C212" s="60" t="s">
        <v>1799</v>
      </c>
      <c r="D212" s="59" t="s">
        <v>1507</v>
      </c>
      <c r="E212" s="59" t="s">
        <v>1721</v>
      </c>
      <c r="F212" s="50" t="s">
        <v>1226</v>
      </c>
      <c r="G212" s="50" t="s">
        <v>1226</v>
      </c>
      <c r="H212" s="59" t="s">
        <v>1800</v>
      </c>
      <c r="I212" s="61" t="s">
        <v>1406</v>
      </c>
      <c r="J212" s="59" t="n">
        <f aca="false">+(2023-I212)</f>
        <v>11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9" customFormat="true" ht="15" hidden="false" customHeight="false" outlineLevel="0" collapsed="false">
      <c r="A213" s="59" t="s">
        <v>1287</v>
      </c>
      <c r="B213" s="59" t="s">
        <v>1719</v>
      </c>
      <c r="C213" s="60" t="s">
        <v>1801</v>
      </c>
      <c r="D213" s="59" t="s">
        <v>1325</v>
      </c>
      <c r="E213" s="59" t="s">
        <v>1735</v>
      </c>
      <c r="F213" s="50" t="s">
        <v>1226</v>
      </c>
      <c r="G213" s="50" t="s">
        <v>1226</v>
      </c>
      <c r="H213" s="59" t="s">
        <v>1802</v>
      </c>
      <c r="I213" s="61" t="s">
        <v>1349</v>
      </c>
      <c r="J213" s="59" t="n">
        <f aca="false">+(2023-I213)</f>
        <v>2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9" customFormat="true" ht="15" hidden="false" customHeight="false" outlineLevel="0" collapsed="false">
      <c r="A214" s="59" t="s">
        <v>1673</v>
      </c>
      <c r="B214" s="59" t="s">
        <v>1719</v>
      </c>
      <c r="C214" s="60" t="s">
        <v>1803</v>
      </c>
      <c r="D214" s="59" t="s">
        <v>1325</v>
      </c>
      <c r="E214" s="59" t="s">
        <v>1741</v>
      </c>
      <c r="F214" s="50" t="s">
        <v>1226</v>
      </c>
      <c r="G214" s="50" t="s">
        <v>1226</v>
      </c>
      <c r="H214" s="59" t="s">
        <v>1804</v>
      </c>
      <c r="I214" s="61" t="s">
        <v>1267</v>
      </c>
      <c r="J214" s="59" t="n">
        <f aca="false">+(2023-I214)</f>
        <v>15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9" customFormat="true" ht="15" hidden="false" customHeight="false" outlineLevel="0" collapsed="false">
      <c r="A215" s="59" t="s">
        <v>1312</v>
      </c>
      <c r="B215" s="59" t="s">
        <v>1719</v>
      </c>
      <c r="C215" s="60" t="s">
        <v>1805</v>
      </c>
      <c r="D215" s="59" t="s">
        <v>1507</v>
      </c>
      <c r="E215" s="59" t="s">
        <v>1721</v>
      </c>
      <c r="F215" s="50" t="s">
        <v>1226</v>
      </c>
      <c r="G215" s="50" t="s">
        <v>1226</v>
      </c>
      <c r="H215" s="59" t="s">
        <v>1806</v>
      </c>
      <c r="I215" s="61" t="s">
        <v>1249</v>
      </c>
      <c r="J215" s="59" t="n">
        <f aca="false">+(2023-I215)</f>
        <v>1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9" customFormat="true" ht="15" hidden="false" customHeight="false" outlineLevel="0" collapsed="false">
      <c r="A216" s="59" t="s">
        <v>1807</v>
      </c>
      <c r="B216" s="59" t="s">
        <v>1719</v>
      </c>
      <c r="C216" s="60" t="s">
        <v>1808</v>
      </c>
      <c r="D216" s="59" t="s">
        <v>1507</v>
      </c>
      <c r="E216" s="59" t="s">
        <v>1721</v>
      </c>
      <c r="F216" s="50" t="s">
        <v>1226</v>
      </c>
      <c r="G216" s="50" t="s">
        <v>1226</v>
      </c>
      <c r="H216" s="59" t="s">
        <v>1809</v>
      </c>
      <c r="I216" s="61" t="s">
        <v>1249</v>
      </c>
      <c r="J216" s="59" t="n">
        <f aca="false">+(2023-I216)</f>
        <v>1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9" customFormat="true" ht="15" hidden="false" customHeight="false" outlineLevel="0" collapsed="false">
      <c r="A217" s="59" t="s">
        <v>1229</v>
      </c>
      <c r="B217" s="59" t="s">
        <v>1719</v>
      </c>
      <c r="C217" s="60" t="s">
        <v>1810</v>
      </c>
      <c r="D217" s="59" t="s">
        <v>1511</v>
      </c>
      <c r="E217" s="59" t="s">
        <v>1738</v>
      </c>
      <c r="F217" s="50" t="s">
        <v>1226</v>
      </c>
      <c r="G217" s="50" t="s">
        <v>1226</v>
      </c>
      <c r="H217" s="59" t="s">
        <v>1811</v>
      </c>
      <c r="I217" s="61" t="s">
        <v>1273</v>
      </c>
      <c r="J217" s="59" t="n">
        <f aca="false">+(2023-I217)</f>
        <v>7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9" customFormat="true" ht="15" hidden="false" customHeight="false" outlineLevel="0" collapsed="false">
      <c r="A218" s="59" t="s">
        <v>1585</v>
      </c>
      <c r="B218" s="59" t="s">
        <v>1719</v>
      </c>
      <c r="C218" s="60" t="s">
        <v>1812</v>
      </c>
      <c r="D218" s="59" t="s">
        <v>1507</v>
      </c>
      <c r="E218" s="59" t="s">
        <v>1721</v>
      </c>
      <c r="F218" s="50" t="s">
        <v>1226</v>
      </c>
      <c r="G218" s="50" t="s">
        <v>1226</v>
      </c>
      <c r="H218" s="59" t="s">
        <v>1813</v>
      </c>
      <c r="I218" s="61" t="s">
        <v>1249</v>
      </c>
      <c r="J218" s="59" t="n">
        <f aca="false">+(2023-I218)</f>
        <v>1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9" customFormat="true" ht="15" hidden="false" customHeight="false" outlineLevel="0" collapsed="false">
      <c r="A219" s="59" t="s">
        <v>1244</v>
      </c>
      <c r="B219" s="59" t="s">
        <v>1814</v>
      </c>
      <c r="C219" s="60" t="s">
        <v>1815</v>
      </c>
      <c r="D219" s="59" t="s">
        <v>1240</v>
      </c>
      <c r="E219" s="59" t="s">
        <v>1816</v>
      </c>
      <c r="F219" s="50" t="s">
        <v>1226</v>
      </c>
      <c r="G219" s="50" t="s">
        <v>1226</v>
      </c>
      <c r="H219" s="59" t="s">
        <v>1817</v>
      </c>
      <c r="I219" s="61" t="s">
        <v>1283</v>
      </c>
      <c r="J219" s="59" t="n">
        <f aca="false">+(2023-I219)</f>
        <v>17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9" customFormat="true" ht="15" hidden="false" customHeight="false" outlineLevel="0" collapsed="false">
      <c r="A220" s="59" t="s">
        <v>1229</v>
      </c>
      <c r="B220" s="59" t="s">
        <v>1814</v>
      </c>
      <c r="C220" s="60" t="s">
        <v>1818</v>
      </c>
      <c r="D220" s="59" t="s">
        <v>1819</v>
      </c>
      <c r="E220" s="59" t="s">
        <v>1820</v>
      </c>
      <c r="F220" s="50" t="s">
        <v>1226</v>
      </c>
      <c r="G220" s="50" t="s">
        <v>1226</v>
      </c>
      <c r="H220" s="59" t="s">
        <v>1821</v>
      </c>
      <c r="I220" s="61" t="s">
        <v>1300</v>
      </c>
      <c r="J220" s="59" t="n">
        <f aca="false">+(2023-I220)</f>
        <v>16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9" customFormat="true" ht="15" hidden="false" customHeight="false" outlineLevel="0" collapsed="false">
      <c r="A221" s="59" t="s">
        <v>1229</v>
      </c>
      <c r="B221" s="59" t="s">
        <v>1814</v>
      </c>
      <c r="C221" s="60" t="s">
        <v>1822</v>
      </c>
      <c r="D221" s="59" t="s">
        <v>1240</v>
      </c>
      <c r="E221" s="59" t="s">
        <v>1823</v>
      </c>
      <c r="F221" s="50" t="s">
        <v>1226</v>
      </c>
      <c r="G221" s="50" t="s">
        <v>1226</v>
      </c>
      <c r="H221" s="59" t="s">
        <v>1824</v>
      </c>
      <c r="I221" s="61" t="s">
        <v>1256</v>
      </c>
      <c r="J221" s="59" t="n">
        <f aca="false">+(2023-I221)</f>
        <v>1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9" customFormat="true" ht="15" hidden="false" customHeight="false" outlineLevel="0" collapsed="false">
      <c r="A222" s="59" t="s">
        <v>1263</v>
      </c>
      <c r="B222" s="59" t="s">
        <v>1814</v>
      </c>
      <c r="C222" s="60" t="s">
        <v>1825</v>
      </c>
      <c r="D222" s="59" t="s">
        <v>1819</v>
      </c>
      <c r="E222" s="59" t="s">
        <v>1820</v>
      </c>
      <c r="F222" s="50" t="s">
        <v>1226</v>
      </c>
      <c r="G222" s="50" t="s">
        <v>1226</v>
      </c>
      <c r="H222" s="59" t="s">
        <v>1826</v>
      </c>
      <c r="I222" s="61" t="s">
        <v>1300</v>
      </c>
      <c r="J222" s="59" t="n">
        <f aca="false">+(2023-I222)</f>
        <v>16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9" customFormat="true" ht="15" hidden="false" customHeight="false" outlineLevel="0" collapsed="false">
      <c r="A223" s="59" t="s">
        <v>1268</v>
      </c>
      <c r="B223" s="59" t="s">
        <v>1814</v>
      </c>
      <c r="C223" s="60" t="s">
        <v>1827</v>
      </c>
      <c r="D223" s="59" t="s">
        <v>1828</v>
      </c>
      <c r="E223" s="59" t="s">
        <v>1829</v>
      </c>
      <c r="F223" s="50" t="s">
        <v>1226</v>
      </c>
      <c r="G223" s="50" t="s">
        <v>1226</v>
      </c>
      <c r="H223" s="59" t="s">
        <v>1830</v>
      </c>
      <c r="I223" s="61" t="s">
        <v>1371</v>
      </c>
      <c r="J223" s="59" t="n">
        <f aca="false">+(2023-I223)</f>
        <v>8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9" customFormat="true" ht="15" hidden="false" customHeight="false" outlineLevel="0" collapsed="false">
      <c r="A224" s="59" t="s">
        <v>1274</v>
      </c>
      <c r="B224" s="59" t="s">
        <v>1814</v>
      </c>
      <c r="C224" s="60" t="s">
        <v>1831</v>
      </c>
      <c r="D224" s="59" t="s">
        <v>1832</v>
      </c>
      <c r="E224" s="59" t="s">
        <v>1833</v>
      </c>
      <c r="F224" s="50" t="s">
        <v>1226</v>
      </c>
      <c r="G224" s="50" t="s">
        <v>1226</v>
      </c>
      <c r="H224" s="59" t="s">
        <v>1834</v>
      </c>
      <c r="I224" s="61" t="s">
        <v>1283</v>
      </c>
      <c r="J224" s="59" t="n">
        <f aca="false">+(2023-I224)</f>
        <v>17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9" customFormat="true" ht="15" hidden="false" customHeight="false" outlineLevel="0" collapsed="false">
      <c r="A225" s="59" t="s">
        <v>1277</v>
      </c>
      <c r="B225" s="59" t="s">
        <v>1814</v>
      </c>
      <c r="C225" s="60" t="s">
        <v>1835</v>
      </c>
      <c r="D225" s="59" t="s">
        <v>1828</v>
      </c>
      <c r="E225" s="59" t="s">
        <v>1829</v>
      </c>
      <c r="F225" s="50" t="s">
        <v>1226</v>
      </c>
      <c r="G225" s="50" t="s">
        <v>1226</v>
      </c>
      <c r="H225" s="59" t="s">
        <v>1836</v>
      </c>
      <c r="I225" s="61" t="s">
        <v>1371</v>
      </c>
      <c r="J225" s="59" t="n">
        <f aca="false">+(2023-I225)</f>
        <v>8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9" customFormat="true" ht="15" hidden="false" customHeight="false" outlineLevel="0" collapsed="false">
      <c r="A226" s="59" t="s">
        <v>1284</v>
      </c>
      <c r="B226" s="59" t="s">
        <v>1814</v>
      </c>
      <c r="C226" s="60" t="s">
        <v>1837</v>
      </c>
      <c r="D226" s="59" t="s">
        <v>1240</v>
      </c>
      <c r="E226" s="59" t="s">
        <v>1823</v>
      </c>
      <c r="F226" s="50" t="s">
        <v>1226</v>
      </c>
      <c r="G226" s="50" t="s">
        <v>1226</v>
      </c>
      <c r="H226" s="59" t="s">
        <v>1838</v>
      </c>
      <c r="I226" s="61" t="s">
        <v>1371</v>
      </c>
      <c r="J226" s="59" t="n">
        <f aca="false">+(2023-I226)</f>
        <v>8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9" customFormat="true" ht="15" hidden="false" customHeight="false" outlineLevel="0" collapsed="false">
      <c r="A227" s="59" t="s">
        <v>1287</v>
      </c>
      <c r="B227" s="59" t="s">
        <v>1814</v>
      </c>
      <c r="C227" s="60" t="s">
        <v>1839</v>
      </c>
      <c r="D227" s="59" t="s">
        <v>1240</v>
      </c>
      <c r="E227" s="59" t="s">
        <v>1823</v>
      </c>
      <c r="F227" s="50" t="s">
        <v>1226</v>
      </c>
      <c r="G227" s="50" t="s">
        <v>1226</v>
      </c>
      <c r="H227" s="59" t="s">
        <v>1840</v>
      </c>
      <c r="I227" s="61" t="s">
        <v>1371</v>
      </c>
      <c r="J227" s="59" t="n">
        <f aca="false">+(2023-I227)</f>
        <v>8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9" customFormat="true" ht="15" hidden="false" customHeight="false" outlineLevel="0" collapsed="false">
      <c r="A228" s="59" t="s">
        <v>1396</v>
      </c>
      <c r="B228" s="59" t="s">
        <v>1841</v>
      </c>
      <c r="C228" s="60" t="s">
        <v>1842</v>
      </c>
      <c r="D228" s="59" t="s">
        <v>1843</v>
      </c>
      <c r="E228" s="59" t="s">
        <v>1844</v>
      </c>
      <c r="F228" s="50" t="s">
        <v>1226</v>
      </c>
      <c r="G228" s="50" t="s">
        <v>1226</v>
      </c>
      <c r="H228" s="59" t="s">
        <v>1298</v>
      </c>
      <c r="I228" s="61" t="s">
        <v>1845</v>
      </c>
      <c r="J228" s="59" t="n">
        <f aca="false">+(2023-I228)</f>
        <v>59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9" customFormat="true" ht="15" hidden="false" customHeight="false" outlineLevel="0" collapsed="false">
      <c r="A229" s="59" t="s">
        <v>1846</v>
      </c>
      <c r="B229" s="59" t="s">
        <v>1841</v>
      </c>
      <c r="C229" s="60" t="s">
        <v>1847</v>
      </c>
      <c r="D229" s="59" t="s">
        <v>1848</v>
      </c>
      <c r="E229" s="59" t="s">
        <v>1849</v>
      </c>
      <c r="F229" s="50" t="s">
        <v>1226</v>
      </c>
      <c r="G229" s="50" t="s">
        <v>1226</v>
      </c>
      <c r="H229" s="59" t="s">
        <v>1850</v>
      </c>
      <c r="I229" s="61" t="s">
        <v>1851</v>
      </c>
      <c r="J229" s="59" t="n">
        <f aca="false">+(2023-I229)</f>
        <v>20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9" customFormat="true" ht="15" hidden="false" customHeight="false" outlineLevel="0" collapsed="false">
      <c r="A230" s="59" t="s">
        <v>1290</v>
      </c>
      <c r="B230" s="59" t="s">
        <v>1841</v>
      </c>
      <c r="C230" s="60" t="s">
        <v>1852</v>
      </c>
      <c r="D230" s="59" t="s">
        <v>1853</v>
      </c>
      <c r="E230" s="59" t="s">
        <v>1854</v>
      </c>
      <c r="F230" s="50" t="s">
        <v>1226</v>
      </c>
      <c r="G230" s="50" t="s">
        <v>1226</v>
      </c>
      <c r="H230" s="59" t="s">
        <v>1298</v>
      </c>
      <c r="I230" s="61" t="s">
        <v>1334</v>
      </c>
      <c r="J230" s="59" t="n">
        <f aca="false">+(2023-I230)</f>
        <v>25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9" customFormat="true" ht="15" hidden="false" customHeight="false" outlineLevel="0" collapsed="false">
      <c r="A231" s="59" t="s">
        <v>1309</v>
      </c>
      <c r="B231" s="59" t="s">
        <v>1855</v>
      </c>
      <c r="C231" s="60" t="s">
        <v>1856</v>
      </c>
      <c r="D231" s="59" t="s">
        <v>1325</v>
      </c>
      <c r="E231" s="59" t="s">
        <v>1857</v>
      </c>
      <c r="F231" s="50" t="s">
        <v>1226</v>
      </c>
      <c r="G231" s="50" t="s">
        <v>1226</v>
      </c>
      <c r="H231" s="59" t="s">
        <v>1858</v>
      </c>
      <c r="I231" s="61" t="s">
        <v>1299</v>
      </c>
      <c r="J231" s="59" t="n">
        <f aca="false">+(2023-I231)</f>
        <v>9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9" customFormat="true" ht="15" hidden="false" customHeight="false" outlineLevel="0" collapsed="false">
      <c r="A232" s="59" t="s">
        <v>1807</v>
      </c>
      <c r="B232" s="59" t="s">
        <v>1855</v>
      </c>
      <c r="C232" s="60" t="s">
        <v>1859</v>
      </c>
      <c r="D232" s="59" t="s">
        <v>1325</v>
      </c>
      <c r="E232" s="59" t="s">
        <v>1857</v>
      </c>
      <c r="F232" s="50" t="s">
        <v>1226</v>
      </c>
      <c r="G232" s="50" t="s">
        <v>1226</v>
      </c>
      <c r="H232" s="59" t="s">
        <v>1860</v>
      </c>
      <c r="I232" s="61" t="s">
        <v>1249</v>
      </c>
      <c r="J232" s="59" t="n">
        <f aca="false">+(2023-I232)</f>
        <v>10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9" customFormat="true" ht="15" hidden="false" customHeight="false" outlineLevel="0" collapsed="false">
      <c r="A233" s="59" t="s">
        <v>1221</v>
      </c>
      <c r="B233" s="59" t="s">
        <v>1855</v>
      </c>
      <c r="C233" s="60" t="s">
        <v>1861</v>
      </c>
      <c r="D233" s="59" t="s">
        <v>1325</v>
      </c>
      <c r="E233" s="59" t="s">
        <v>1862</v>
      </c>
      <c r="F233" s="50" t="s">
        <v>1226</v>
      </c>
      <c r="G233" s="50" t="s">
        <v>1226</v>
      </c>
      <c r="H233" s="59" t="s">
        <v>1863</v>
      </c>
      <c r="I233" s="61" t="s">
        <v>1243</v>
      </c>
      <c r="J233" s="59" t="n">
        <f aca="false">+(2023-I233)</f>
        <v>5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9" customFormat="true" ht="15" hidden="false" customHeight="false" outlineLevel="0" collapsed="false">
      <c r="A234" s="59" t="s">
        <v>1221</v>
      </c>
      <c r="B234" s="59" t="s">
        <v>1855</v>
      </c>
      <c r="C234" s="60" t="s">
        <v>1864</v>
      </c>
      <c r="D234" s="59" t="s">
        <v>1865</v>
      </c>
      <c r="E234" s="59" t="s">
        <v>1866</v>
      </c>
      <c r="F234" s="50" t="s">
        <v>1226</v>
      </c>
      <c r="G234" s="50" t="s">
        <v>1226</v>
      </c>
      <c r="H234" s="59" t="s">
        <v>1867</v>
      </c>
      <c r="I234" s="61" t="s">
        <v>1315</v>
      </c>
      <c r="J234" s="59" t="n">
        <f aca="false">+(2023-I234)</f>
        <v>3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9" customFormat="true" ht="15" hidden="false" customHeight="false" outlineLevel="0" collapsed="false">
      <c r="A235" s="59" t="s">
        <v>1549</v>
      </c>
      <c r="B235" s="59" t="s">
        <v>1855</v>
      </c>
      <c r="C235" s="60" t="s">
        <v>1868</v>
      </c>
      <c r="D235" s="59" t="s">
        <v>1325</v>
      </c>
      <c r="E235" s="59" t="s">
        <v>1869</v>
      </c>
      <c r="F235" s="50" t="s">
        <v>1226</v>
      </c>
      <c r="G235" s="50" t="s">
        <v>1226</v>
      </c>
      <c r="H235" s="59" t="s">
        <v>1870</v>
      </c>
      <c r="I235" s="61" t="s">
        <v>1273</v>
      </c>
      <c r="J235" s="59" t="n">
        <f aca="false">+(2023-I235)</f>
        <v>7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9" customFormat="true" ht="15" hidden="false" customHeight="false" outlineLevel="0" collapsed="false">
      <c r="A236" s="59" t="s">
        <v>1871</v>
      </c>
      <c r="B236" s="59" t="s">
        <v>1855</v>
      </c>
      <c r="C236" s="60" t="s">
        <v>1872</v>
      </c>
      <c r="D236" s="59" t="s">
        <v>1865</v>
      </c>
      <c r="E236" s="59" t="s">
        <v>1866</v>
      </c>
      <c r="F236" s="50" t="s">
        <v>1226</v>
      </c>
      <c r="G236" s="50" t="s">
        <v>1226</v>
      </c>
      <c r="H236" s="59" t="s">
        <v>1873</v>
      </c>
      <c r="I236" s="61" t="s">
        <v>1349</v>
      </c>
      <c r="J236" s="59" t="n">
        <f aca="false">+(2023-I236)</f>
        <v>2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9" customFormat="true" ht="15" hidden="false" customHeight="false" outlineLevel="0" collapsed="false">
      <c r="A237" s="59" t="s">
        <v>1372</v>
      </c>
      <c r="B237" s="59" t="s">
        <v>1855</v>
      </c>
      <c r="C237" s="60" t="s">
        <v>1874</v>
      </c>
      <c r="D237" s="59" t="s">
        <v>1325</v>
      </c>
      <c r="E237" s="59" t="s">
        <v>1857</v>
      </c>
      <c r="F237" s="50" t="s">
        <v>1234</v>
      </c>
      <c r="G237" s="50" t="s">
        <v>1226</v>
      </c>
      <c r="H237" s="59" t="s">
        <v>1875</v>
      </c>
      <c r="I237" s="61" t="s">
        <v>1299</v>
      </c>
      <c r="J237" s="59" t="n">
        <f aca="false">+(2023-I237)</f>
        <v>9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9" customFormat="true" ht="15" hidden="false" customHeight="false" outlineLevel="0" collapsed="false">
      <c r="A238" s="59" t="s">
        <v>1372</v>
      </c>
      <c r="B238" s="59" t="s">
        <v>1855</v>
      </c>
      <c r="C238" s="60" t="s">
        <v>1876</v>
      </c>
      <c r="D238" s="59" t="s">
        <v>1325</v>
      </c>
      <c r="E238" s="59" t="s">
        <v>1877</v>
      </c>
      <c r="F238" s="50" t="s">
        <v>1226</v>
      </c>
      <c r="G238" s="50" t="s">
        <v>1226</v>
      </c>
      <c r="H238" s="59" t="s">
        <v>1878</v>
      </c>
      <c r="I238" s="61" t="s">
        <v>1256</v>
      </c>
      <c r="J238" s="59" t="n">
        <f aca="false">+(2023-I238)</f>
        <v>1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9" customFormat="true" ht="15" hidden="false" customHeight="false" outlineLevel="0" collapsed="false">
      <c r="A239" s="59" t="s">
        <v>1479</v>
      </c>
      <c r="B239" s="59" t="s">
        <v>1855</v>
      </c>
      <c r="C239" s="60" t="s">
        <v>1879</v>
      </c>
      <c r="D239" s="59" t="s">
        <v>1325</v>
      </c>
      <c r="E239" s="59" t="s">
        <v>1862</v>
      </c>
      <c r="F239" s="50" t="s">
        <v>1226</v>
      </c>
      <c r="G239" s="50" t="s">
        <v>1226</v>
      </c>
      <c r="H239" s="59" t="s">
        <v>1294</v>
      </c>
      <c r="I239" s="61" t="s">
        <v>1243</v>
      </c>
      <c r="J239" s="59" t="n">
        <f aca="false">+(2023-I239)</f>
        <v>5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9" customFormat="true" ht="15" hidden="false" customHeight="false" outlineLevel="0" collapsed="false">
      <c r="A240" s="59" t="s">
        <v>1383</v>
      </c>
      <c r="B240" s="59" t="s">
        <v>1855</v>
      </c>
      <c r="C240" s="60" t="s">
        <v>1880</v>
      </c>
      <c r="D240" s="59" t="s">
        <v>1325</v>
      </c>
      <c r="E240" s="59" t="s">
        <v>1862</v>
      </c>
      <c r="F240" s="50" t="s">
        <v>1226</v>
      </c>
      <c r="G240" s="50" t="s">
        <v>1226</v>
      </c>
      <c r="H240" s="59" t="s">
        <v>1881</v>
      </c>
      <c r="I240" s="61" t="s">
        <v>1262</v>
      </c>
      <c r="J240" s="59" t="n">
        <f aca="false">+(2023-I240)</f>
        <v>6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9" customFormat="true" ht="15" hidden="false" customHeight="false" outlineLevel="0" collapsed="false">
      <c r="A241" s="59" t="s">
        <v>1274</v>
      </c>
      <c r="B241" s="59" t="s">
        <v>1855</v>
      </c>
      <c r="C241" s="60" t="s">
        <v>1882</v>
      </c>
      <c r="D241" s="59" t="s">
        <v>1325</v>
      </c>
      <c r="E241" s="59" t="s">
        <v>1862</v>
      </c>
      <c r="F241" s="50" t="s">
        <v>1226</v>
      </c>
      <c r="G241" s="50" t="s">
        <v>1226</v>
      </c>
      <c r="H241" s="59" t="s">
        <v>1883</v>
      </c>
      <c r="I241" s="61" t="s">
        <v>1243</v>
      </c>
      <c r="J241" s="59" t="n">
        <f aca="false">+(2023-I241)</f>
        <v>5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9" customFormat="true" ht="15" hidden="false" customHeight="false" outlineLevel="0" collapsed="false">
      <c r="A242" s="59" t="s">
        <v>1611</v>
      </c>
      <c r="B242" s="59" t="s">
        <v>1855</v>
      </c>
      <c r="C242" s="60" t="s">
        <v>1884</v>
      </c>
      <c r="D242" s="59" t="s">
        <v>1325</v>
      </c>
      <c r="E242" s="59" t="s">
        <v>1885</v>
      </c>
      <c r="F242" s="50" t="s">
        <v>1226</v>
      </c>
      <c r="G242" s="50" t="s">
        <v>1226</v>
      </c>
      <c r="H242" s="59" t="s">
        <v>1886</v>
      </c>
      <c r="I242" s="61" t="s">
        <v>1406</v>
      </c>
      <c r="J242" s="59" t="n">
        <f aca="false">+(2023-I242)</f>
        <v>11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9" customFormat="true" ht="15" hidden="false" customHeight="false" outlineLevel="0" collapsed="false">
      <c r="A243" s="59" t="s">
        <v>1277</v>
      </c>
      <c r="B243" s="59" t="s">
        <v>1855</v>
      </c>
      <c r="C243" s="60" t="s">
        <v>1887</v>
      </c>
      <c r="D243" s="59" t="s">
        <v>1325</v>
      </c>
      <c r="E243" s="59" t="s">
        <v>1857</v>
      </c>
      <c r="F243" s="50" t="s">
        <v>1226</v>
      </c>
      <c r="G243" s="50" t="s">
        <v>1226</v>
      </c>
      <c r="H243" s="59" t="s">
        <v>1888</v>
      </c>
      <c r="I243" s="61" t="s">
        <v>1299</v>
      </c>
      <c r="J243" s="59" t="n">
        <f aca="false">+(2023-I243)</f>
        <v>9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9" customFormat="true" ht="15" hidden="false" customHeight="false" outlineLevel="0" collapsed="false">
      <c r="A244" s="59" t="s">
        <v>1396</v>
      </c>
      <c r="B244" s="59" t="s">
        <v>1855</v>
      </c>
      <c r="C244" s="60" t="s">
        <v>1889</v>
      </c>
      <c r="D244" s="59" t="s">
        <v>1325</v>
      </c>
      <c r="E244" s="59" t="s">
        <v>1885</v>
      </c>
      <c r="F244" s="50" t="s">
        <v>1226</v>
      </c>
      <c r="G244" s="50" t="s">
        <v>1226</v>
      </c>
      <c r="H244" s="59" t="s">
        <v>1890</v>
      </c>
      <c r="I244" s="61" t="s">
        <v>1406</v>
      </c>
      <c r="J244" s="59" t="n">
        <f aca="false">+(2023-I244)</f>
        <v>11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9" customFormat="true" ht="15" hidden="false" customHeight="false" outlineLevel="0" collapsed="false">
      <c r="A245" s="59" t="s">
        <v>1403</v>
      </c>
      <c r="B245" s="59" t="s">
        <v>1855</v>
      </c>
      <c r="C245" s="60" t="s">
        <v>1891</v>
      </c>
      <c r="D245" s="59" t="s">
        <v>1325</v>
      </c>
      <c r="E245" s="59" t="s">
        <v>1892</v>
      </c>
      <c r="F245" s="50" t="s">
        <v>1226</v>
      </c>
      <c r="G245" s="50" t="s">
        <v>1226</v>
      </c>
      <c r="H245" s="59" t="s">
        <v>1298</v>
      </c>
      <c r="I245" s="61" t="s">
        <v>1893</v>
      </c>
      <c r="J245" s="59" t="n">
        <f aca="false">+(2023-I245)</f>
        <v>27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9" customFormat="true" ht="15" hidden="false" customHeight="false" outlineLevel="0" collapsed="false">
      <c r="A246" s="59" t="s">
        <v>1403</v>
      </c>
      <c r="B246" s="59" t="s">
        <v>1855</v>
      </c>
      <c r="C246" s="60" t="s">
        <v>1894</v>
      </c>
      <c r="D246" s="59" t="s">
        <v>1865</v>
      </c>
      <c r="E246" s="59" t="s">
        <v>1895</v>
      </c>
      <c r="F246" s="50" t="s">
        <v>1226</v>
      </c>
      <c r="G246" s="50" t="s">
        <v>1226</v>
      </c>
      <c r="H246" s="59" t="s">
        <v>1896</v>
      </c>
      <c r="I246" s="61" t="s">
        <v>1349</v>
      </c>
      <c r="J246" s="59" t="n">
        <f aca="false">+(2023-I246)</f>
        <v>2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9" customFormat="true" ht="15" hidden="false" customHeight="false" outlineLevel="0" collapsed="false">
      <c r="A247" s="59" t="s">
        <v>1897</v>
      </c>
      <c r="B247" s="59" t="s">
        <v>1855</v>
      </c>
      <c r="C247" s="60" t="s">
        <v>1898</v>
      </c>
      <c r="D247" s="59" t="s">
        <v>1865</v>
      </c>
      <c r="E247" s="59" t="s">
        <v>1899</v>
      </c>
      <c r="F247" s="50" t="s">
        <v>1226</v>
      </c>
      <c r="G247" s="50" t="s">
        <v>1226</v>
      </c>
      <c r="H247" s="59" t="s">
        <v>1900</v>
      </c>
      <c r="I247" s="61" t="s">
        <v>1249</v>
      </c>
      <c r="J247" s="59" t="n">
        <f aca="false">+(2023-I247)</f>
        <v>10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9" customFormat="true" ht="15" hidden="false" customHeight="false" outlineLevel="0" collapsed="false">
      <c r="A248" s="59" t="s">
        <v>1411</v>
      </c>
      <c r="B248" s="59" t="s">
        <v>1855</v>
      </c>
      <c r="C248" s="60" t="s">
        <v>1901</v>
      </c>
      <c r="D248" s="59" t="s">
        <v>1325</v>
      </c>
      <c r="E248" s="59" t="s">
        <v>1862</v>
      </c>
      <c r="F248" s="50" t="s">
        <v>1226</v>
      </c>
      <c r="G248" s="50" t="s">
        <v>1226</v>
      </c>
      <c r="H248" s="59" t="s">
        <v>1902</v>
      </c>
      <c r="I248" s="61" t="s">
        <v>1361</v>
      </c>
      <c r="J248" s="59" t="n">
        <f aca="false">+(2023-I248)</f>
        <v>12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9" customFormat="true" ht="15" hidden="false" customHeight="false" outlineLevel="0" collapsed="false">
      <c r="A249" s="59" t="s">
        <v>1638</v>
      </c>
      <c r="B249" s="59" t="s">
        <v>1855</v>
      </c>
      <c r="C249" s="60" t="s">
        <v>1903</v>
      </c>
      <c r="D249" s="59" t="s">
        <v>1865</v>
      </c>
      <c r="E249" s="59" t="s">
        <v>1904</v>
      </c>
      <c r="F249" s="50" t="s">
        <v>1226</v>
      </c>
      <c r="G249" s="50" t="s">
        <v>1226</v>
      </c>
      <c r="H249" s="59" t="s">
        <v>1905</v>
      </c>
      <c r="I249" s="61" t="s">
        <v>1344</v>
      </c>
      <c r="J249" s="59" t="n">
        <f aca="false">+(2023-I249)</f>
        <v>4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9" customFormat="true" ht="15" hidden="false" customHeight="false" outlineLevel="0" collapsed="false">
      <c r="A250" s="59" t="s">
        <v>1417</v>
      </c>
      <c r="B250" s="59" t="s">
        <v>1855</v>
      </c>
      <c r="C250" s="60" t="s">
        <v>1906</v>
      </c>
      <c r="D250" s="59" t="s">
        <v>1865</v>
      </c>
      <c r="E250" s="59" t="s">
        <v>1907</v>
      </c>
      <c r="F250" s="50" t="s">
        <v>1226</v>
      </c>
      <c r="G250" s="50" t="s">
        <v>1226</v>
      </c>
      <c r="H250" s="59" t="s">
        <v>1908</v>
      </c>
      <c r="I250" s="61" t="s">
        <v>1299</v>
      </c>
      <c r="J250" s="59" t="n">
        <f aca="false">+(2023-I250)</f>
        <v>9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9" customFormat="true" ht="15" hidden="false" customHeight="false" outlineLevel="0" collapsed="false">
      <c r="A251" s="59" t="s">
        <v>1417</v>
      </c>
      <c r="B251" s="59" t="s">
        <v>1855</v>
      </c>
      <c r="C251" s="60" t="s">
        <v>1909</v>
      </c>
      <c r="D251" s="59" t="s">
        <v>1325</v>
      </c>
      <c r="E251" s="59" t="s">
        <v>1877</v>
      </c>
      <c r="F251" s="50" t="s">
        <v>1226</v>
      </c>
      <c r="G251" s="50" t="s">
        <v>1226</v>
      </c>
      <c r="H251" s="59" t="s">
        <v>1910</v>
      </c>
      <c r="I251" s="61" t="s">
        <v>1256</v>
      </c>
      <c r="J251" s="59" t="n">
        <f aca="false">+(2023-I251)</f>
        <v>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9" customFormat="true" ht="15" hidden="false" customHeight="false" outlineLevel="0" collapsed="false">
      <c r="A252" s="59" t="s">
        <v>1423</v>
      </c>
      <c r="B252" s="59" t="s">
        <v>1855</v>
      </c>
      <c r="C252" s="60" t="s">
        <v>1911</v>
      </c>
      <c r="D252" s="59" t="s">
        <v>1325</v>
      </c>
      <c r="E252" s="59" t="s">
        <v>1869</v>
      </c>
      <c r="F252" s="50" t="s">
        <v>1367</v>
      </c>
      <c r="G252" s="50" t="s">
        <v>1226</v>
      </c>
      <c r="H252" s="59" t="s">
        <v>1912</v>
      </c>
      <c r="I252" s="61" t="s">
        <v>1273</v>
      </c>
      <c r="J252" s="59" t="n">
        <f aca="false">+(2023-I252)</f>
        <v>7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9" customFormat="true" ht="15" hidden="false" customHeight="false" outlineLevel="0" collapsed="false">
      <c r="A253" s="59" t="s">
        <v>1426</v>
      </c>
      <c r="B253" s="59" t="s">
        <v>1855</v>
      </c>
      <c r="C253" s="60" t="s">
        <v>1913</v>
      </c>
      <c r="D253" s="59" t="s">
        <v>1865</v>
      </c>
      <c r="E253" s="59" t="s">
        <v>1914</v>
      </c>
      <c r="F253" s="50" t="s">
        <v>1234</v>
      </c>
      <c r="G253" s="50" t="s">
        <v>1226</v>
      </c>
      <c r="H253" s="50"/>
      <c r="I253" s="61" t="s">
        <v>1243</v>
      </c>
      <c r="J253" s="59" t="n">
        <f aca="false">+(2023-I253)</f>
        <v>5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9" customFormat="true" ht="15" hidden="false" customHeight="false" outlineLevel="0" collapsed="false">
      <c r="A254" s="59" t="s">
        <v>1429</v>
      </c>
      <c r="B254" s="59" t="s">
        <v>1855</v>
      </c>
      <c r="C254" s="60" t="s">
        <v>1915</v>
      </c>
      <c r="D254" s="59" t="s">
        <v>1865</v>
      </c>
      <c r="E254" s="59" t="s">
        <v>1914</v>
      </c>
      <c r="F254" s="50" t="s">
        <v>1226</v>
      </c>
      <c r="G254" s="50" t="s">
        <v>1226</v>
      </c>
      <c r="H254" s="50" t="s">
        <v>1728</v>
      </c>
      <c r="I254" s="61" t="s">
        <v>1243</v>
      </c>
      <c r="J254" s="59" t="n">
        <f aca="false">+(2023-I254)</f>
        <v>5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9" customFormat="true" ht="15" hidden="false" customHeight="false" outlineLevel="0" collapsed="false">
      <c r="A255" s="59" t="s">
        <v>1434</v>
      </c>
      <c r="B255" s="59" t="s">
        <v>1855</v>
      </c>
      <c r="C255" s="60" t="s">
        <v>1916</v>
      </c>
      <c r="D255" s="59" t="s">
        <v>1865</v>
      </c>
      <c r="E255" s="59" t="s">
        <v>1895</v>
      </c>
      <c r="F255" s="50" t="s">
        <v>1226</v>
      </c>
      <c r="G255" s="50" t="s">
        <v>1226</v>
      </c>
      <c r="H255" s="50" t="s">
        <v>1917</v>
      </c>
      <c r="I255" s="61" t="s">
        <v>1349</v>
      </c>
      <c r="J255" s="59" t="n">
        <f aca="false">+(2023-I255)</f>
        <v>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9" customFormat="true" ht="15" hidden="false" customHeight="false" outlineLevel="0" collapsed="false">
      <c r="A256" s="59" t="s">
        <v>1490</v>
      </c>
      <c r="B256" s="59" t="s">
        <v>1855</v>
      </c>
      <c r="C256" s="60" t="s">
        <v>1918</v>
      </c>
      <c r="D256" s="59" t="s">
        <v>1325</v>
      </c>
      <c r="E256" s="59" t="s">
        <v>1877</v>
      </c>
      <c r="F256" s="50" t="s">
        <v>1226</v>
      </c>
      <c r="G256" s="50" t="s">
        <v>1226</v>
      </c>
      <c r="H256" s="50" t="s">
        <v>1804</v>
      </c>
      <c r="I256" s="61" t="s">
        <v>1256</v>
      </c>
      <c r="J256" s="59" t="n">
        <f aca="false">+(2023-I256)</f>
        <v>1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9" customFormat="true" ht="15" hidden="false" customHeight="false" outlineLevel="0" collapsed="false">
      <c r="A257" s="59" t="s">
        <v>1919</v>
      </c>
      <c r="B257" s="59" t="s">
        <v>1855</v>
      </c>
      <c r="C257" s="60" t="s">
        <v>1920</v>
      </c>
      <c r="D257" s="59" t="s">
        <v>1865</v>
      </c>
      <c r="E257" s="59" t="s">
        <v>1866</v>
      </c>
      <c r="F257" s="50" t="s">
        <v>1234</v>
      </c>
      <c r="G257" s="50" t="s">
        <v>1226</v>
      </c>
      <c r="H257" s="50" t="s">
        <v>1921</v>
      </c>
      <c r="I257" s="61" t="s">
        <v>1349</v>
      </c>
      <c r="J257" s="59" t="n">
        <f aca="false">+(2023-I257)</f>
        <v>2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9" customFormat="true" ht="15" hidden="false" customHeight="false" outlineLevel="0" collapsed="false">
      <c r="A258" s="59" t="s">
        <v>1287</v>
      </c>
      <c r="B258" s="59" t="s">
        <v>1855</v>
      </c>
      <c r="C258" s="60" t="s">
        <v>1922</v>
      </c>
      <c r="D258" s="59" t="s">
        <v>1325</v>
      </c>
      <c r="E258" s="59" t="s">
        <v>1923</v>
      </c>
      <c r="F258" s="50" t="s">
        <v>1234</v>
      </c>
      <c r="G258" s="50" t="s">
        <v>1226</v>
      </c>
      <c r="H258" s="50" t="s">
        <v>1775</v>
      </c>
      <c r="I258" s="61" t="s">
        <v>1349</v>
      </c>
      <c r="J258" s="59" t="n">
        <f aca="false">+(2023-I258)</f>
        <v>2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9" customFormat="true" ht="15" hidden="false" customHeight="false" outlineLevel="0" collapsed="false">
      <c r="A259" s="59" t="s">
        <v>1312</v>
      </c>
      <c r="B259" s="59" t="s">
        <v>1855</v>
      </c>
      <c r="C259" s="60" t="s">
        <v>1924</v>
      </c>
      <c r="D259" s="59" t="s">
        <v>1325</v>
      </c>
      <c r="E259" s="59" t="s">
        <v>1885</v>
      </c>
      <c r="F259" s="50" t="s">
        <v>1226</v>
      </c>
      <c r="G259" s="50" t="s">
        <v>1226</v>
      </c>
      <c r="H259" s="50" t="s">
        <v>1751</v>
      </c>
      <c r="I259" s="61" t="s">
        <v>1406</v>
      </c>
      <c r="J259" s="59" t="n">
        <f aca="false">+(2023-I259)</f>
        <v>11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9" customFormat="true" ht="15" hidden="false" customHeight="false" outlineLevel="0" collapsed="false">
      <c r="A260" s="59" t="s">
        <v>1846</v>
      </c>
      <c r="B260" s="59" t="s">
        <v>1855</v>
      </c>
      <c r="C260" s="60" t="s">
        <v>1925</v>
      </c>
      <c r="D260" s="59" t="s">
        <v>1926</v>
      </c>
      <c r="E260" s="59" t="s">
        <v>1927</v>
      </c>
      <c r="F260" s="50" t="s">
        <v>1226</v>
      </c>
      <c r="G260" s="50" t="s">
        <v>1226</v>
      </c>
      <c r="H260" s="50" t="s">
        <v>1779</v>
      </c>
      <c r="I260" s="61" t="s">
        <v>1267</v>
      </c>
      <c r="J260" s="59" t="n">
        <f aca="false">+(2023-I260)</f>
        <v>15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9" customFormat="true" ht="15" hidden="false" customHeight="false" outlineLevel="0" collapsed="false">
      <c r="A261" s="59" t="s">
        <v>1290</v>
      </c>
      <c r="B261" s="59" t="s">
        <v>1855</v>
      </c>
      <c r="C261" s="60" t="s">
        <v>1928</v>
      </c>
      <c r="D261" s="59" t="s">
        <v>1926</v>
      </c>
      <c r="E261" s="59" t="s">
        <v>1929</v>
      </c>
      <c r="F261" s="50" t="s">
        <v>1226</v>
      </c>
      <c r="G261" s="50" t="s">
        <v>1226</v>
      </c>
      <c r="H261" s="50" t="s">
        <v>1773</v>
      </c>
      <c r="I261" s="61" t="s">
        <v>1542</v>
      </c>
      <c r="J261" s="59" t="n">
        <f aca="false">+(2023-I261)</f>
        <v>18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9" customFormat="true" ht="15" hidden="false" customHeight="false" outlineLevel="0" collapsed="false">
      <c r="A262" s="59" t="s">
        <v>1290</v>
      </c>
      <c r="B262" s="59" t="s">
        <v>1855</v>
      </c>
      <c r="C262" s="60" t="s">
        <v>1930</v>
      </c>
      <c r="D262" s="59" t="s">
        <v>1325</v>
      </c>
      <c r="E262" s="59" t="s">
        <v>1885</v>
      </c>
      <c r="F262" s="50" t="s">
        <v>1226</v>
      </c>
      <c r="G262" s="50" t="s">
        <v>1226</v>
      </c>
      <c r="H262" s="50" t="s">
        <v>1742</v>
      </c>
      <c r="I262" s="61" t="s">
        <v>1406</v>
      </c>
      <c r="J262" s="59" t="n">
        <f aca="false">+(2023-I262)</f>
        <v>11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9" customFormat="true" ht="15" hidden="false" customHeight="false" outlineLevel="0" collapsed="false">
      <c r="A263" s="59" t="s">
        <v>1221</v>
      </c>
      <c r="B263" s="59" t="s">
        <v>1855</v>
      </c>
      <c r="C263" s="60" t="s">
        <v>1931</v>
      </c>
      <c r="D263" s="59" t="s">
        <v>1325</v>
      </c>
      <c r="E263" s="59" t="s">
        <v>1932</v>
      </c>
      <c r="F263" s="50" t="s">
        <v>1226</v>
      </c>
      <c r="G263" s="50" t="s">
        <v>1226</v>
      </c>
      <c r="H263" s="50" t="s">
        <v>1755</v>
      </c>
      <c r="I263" s="61" t="s">
        <v>1299</v>
      </c>
      <c r="J263" s="59" t="n">
        <f aca="false">+(2023-I263)</f>
        <v>9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9" customFormat="true" ht="15" hidden="false" customHeight="false" outlineLevel="0" collapsed="false">
      <c r="A264" s="59" t="s">
        <v>1277</v>
      </c>
      <c r="B264" s="59" t="s">
        <v>1855</v>
      </c>
      <c r="C264" s="60" t="s">
        <v>1933</v>
      </c>
      <c r="D264" s="59" t="s">
        <v>1865</v>
      </c>
      <c r="E264" s="59" t="s">
        <v>1914</v>
      </c>
      <c r="F264" s="50" t="s">
        <v>1226</v>
      </c>
      <c r="G264" s="50" t="s">
        <v>1226</v>
      </c>
      <c r="H264" s="50" t="s">
        <v>1753</v>
      </c>
      <c r="I264" s="61" t="s">
        <v>1243</v>
      </c>
      <c r="J264" s="59" t="n">
        <f aca="false">+(2023-I264)</f>
        <v>5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9" customFormat="true" ht="15" hidden="false" customHeight="false" outlineLevel="0" collapsed="false">
      <c r="A265" s="59" t="s">
        <v>1396</v>
      </c>
      <c r="B265" s="59" t="s">
        <v>1855</v>
      </c>
      <c r="C265" s="60" t="s">
        <v>1934</v>
      </c>
      <c r="D265" s="59" t="s">
        <v>1865</v>
      </c>
      <c r="E265" s="59" t="s">
        <v>1904</v>
      </c>
      <c r="F265" s="50" t="s">
        <v>1234</v>
      </c>
      <c r="G265" s="50" t="s">
        <v>1226</v>
      </c>
      <c r="H265" s="50" t="s">
        <v>1935</v>
      </c>
      <c r="I265" s="61" t="s">
        <v>1344</v>
      </c>
      <c r="J265" s="59" t="n">
        <f aca="false">+(2023-I265)</f>
        <v>4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9" customFormat="true" ht="15" hidden="false" customHeight="false" outlineLevel="0" collapsed="false">
      <c r="A266" s="59" t="s">
        <v>1403</v>
      </c>
      <c r="B266" s="59" t="s">
        <v>1855</v>
      </c>
      <c r="C266" s="60" t="s">
        <v>1936</v>
      </c>
      <c r="D266" s="59" t="s">
        <v>1937</v>
      </c>
      <c r="E266" s="59" t="s">
        <v>1938</v>
      </c>
      <c r="F266" s="50" t="s">
        <v>1226</v>
      </c>
      <c r="G266" s="50" t="s">
        <v>1226</v>
      </c>
      <c r="H266" s="50" t="s">
        <v>1733</v>
      </c>
      <c r="I266" s="61" t="s">
        <v>1845</v>
      </c>
      <c r="J266" s="59" t="n">
        <f aca="false">+(2023-I266)</f>
        <v>59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9" customFormat="true" ht="15" hidden="false" customHeight="false" outlineLevel="0" collapsed="false">
      <c r="A267" s="59" t="s">
        <v>1309</v>
      </c>
      <c r="B267" s="59" t="s">
        <v>1939</v>
      </c>
      <c r="C267" s="60" t="s">
        <v>1940</v>
      </c>
      <c r="D267" s="59" t="s">
        <v>1941</v>
      </c>
      <c r="E267" s="59" t="s">
        <v>1942</v>
      </c>
      <c r="F267" s="50" t="s">
        <v>1226</v>
      </c>
      <c r="G267" s="50" t="s">
        <v>1226</v>
      </c>
      <c r="H267" s="50" t="s">
        <v>1791</v>
      </c>
      <c r="I267" s="61" t="s">
        <v>1349</v>
      </c>
      <c r="J267" s="59" t="n">
        <f aca="false">+(2023-I267)</f>
        <v>2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9" customFormat="true" ht="15" hidden="false" customHeight="false" outlineLevel="0" collapsed="false">
      <c r="A268" s="59" t="s">
        <v>1237</v>
      </c>
      <c r="B268" s="59" t="s">
        <v>1939</v>
      </c>
      <c r="C268" s="60" t="s">
        <v>1943</v>
      </c>
      <c r="D268" s="59" t="s">
        <v>1507</v>
      </c>
      <c r="E268" s="59" t="s">
        <v>1944</v>
      </c>
      <c r="F268" s="50" t="s">
        <v>1226</v>
      </c>
      <c r="G268" s="50" t="s">
        <v>1226</v>
      </c>
      <c r="H268" s="50" t="s">
        <v>1800</v>
      </c>
      <c r="I268" s="61" t="s">
        <v>1249</v>
      </c>
      <c r="J268" s="59" t="n">
        <f aca="false">+(2023-I268)</f>
        <v>10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9" customFormat="true" ht="15" hidden="false" customHeight="false" outlineLevel="0" collapsed="false">
      <c r="A269" s="59" t="s">
        <v>1221</v>
      </c>
      <c r="B269" s="59" t="s">
        <v>1939</v>
      </c>
      <c r="C269" s="60" t="s">
        <v>1945</v>
      </c>
      <c r="D269" s="59" t="s">
        <v>1318</v>
      </c>
      <c r="E269" s="59" t="s">
        <v>1946</v>
      </c>
      <c r="F269" s="50" t="s">
        <v>1226</v>
      </c>
      <c r="G269" s="50" t="s">
        <v>1226</v>
      </c>
      <c r="H269" s="50" t="s">
        <v>1947</v>
      </c>
      <c r="I269" s="61" t="s">
        <v>1290</v>
      </c>
      <c r="J269" s="59" t="n">
        <f aca="false">+(2023-I269)</f>
        <v>19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9" customFormat="true" ht="15" hidden="false" customHeight="false" outlineLevel="0" collapsed="false">
      <c r="A270" s="59" t="s">
        <v>1221</v>
      </c>
      <c r="B270" s="59" t="s">
        <v>1939</v>
      </c>
      <c r="C270" s="60" t="s">
        <v>1948</v>
      </c>
      <c r="D270" s="59" t="s">
        <v>1507</v>
      </c>
      <c r="E270" s="59" t="s">
        <v>1949</v>
      </c>
      <c r="F270" s="50" t="s">
        <v>1226</v>
      </c>
      <c r="G270" s="50" t="s">
        <v>1226</v>
      </c>
      <c r="H270" s="50" t="s">
        <v>1787</v>
      </c>
      <c r="I270" s="61" t="s">
        <v>1361</v>
      </c>
      <c r="J270" s="59" t="n">
        <f aca="false">+(2023-I270)</f>
        <v>12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9" customFormat="true" ht="15" hidden="false" customHeight="false" outlineLevel="0" collapsed="false">
      <c r="A271" s="59" t="s">
        <v>1549</v>
      </c>
      <c r="B271" s="59" t="s">
        <v>1939</v>
      </c>
      <c r="C271" s="60" t="s">
        <v>1950</v>
      </c>
      <c r="D271" s="59" t="s">
        <v>1507</v>
      </c>
      <c r="E271" s="59" t="s">
        <v>1951</v>
      </c>
      <c r="F271" s="50" t="s">
        <v>1226</v>
      </c>
      <c r="G271" s="50" t="s">
        <v>1226</v>
      </c>
      <c r="H271" s="50" t="s">
        <v>1764</v>
      </c>
      <c r="I271" s="61" t="s">
        <v>1406</v>
      </c>
      <c r="J271" s="59" t="n">
        <f aca="false">+(2023-I271)</f>
        <v>11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9" customFormat="true" ht="15" hidden="false" customHeight="false" outlineLevel="0" collapsed="false">
      <c r="A272" s="59" t="s">
        <v>1229</v>
      </c>
      <c r="B272" s="59" t="s">
        <v>1939</v>
      </c>
      <c r="C272" s="60" t="s">
        <v>1952</v>
      </c>
      <c r="D272" s="59" t="s">
        <v>1318</v>
      </c>
      <c r="E272" s="59" t="s">
        <v>1946</v>
      </c>
      <c r="F272" s="50" t="s">
        <v>1226</v>
      </c>
      <c r="G272" s="50" t="s">
        <v>1226</v>
      </c>
      <c r="H272" s="50" t="s">
        <v>1785</v>
      </c>
      <c r="I272" s="61" t="s">
        <v>1290</v>
      </c>
      <c r="J272" s="59" t="n">
        <f aca="false">+(2023-I272)</f>
        <v>19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9" customFormat="true" ht="15" hidden="false" customHeight="false" outlineLevel="0" collapsed="false">
      <c r="A273" s="59" t="s">
        <v>1229</v>
      </c>
      <c r="B273" s="59" t="s">
        <v>1939</v>
      </c>
      <c r="C273" s="60" t="s">
        <v>1953</v>
      </c>
      <c r="D273" s="59" t="s">
        <v>1507</v>
      </c>
      <c r="E273" s="59" t="s">
        <v>1951</v>
      </c>
      <c r="F273" s="50" t="s">
        <v>1226</v>
      </c>
      <c r="G273" s="50" t="s">
        <v>1226</v>
      </c>
      <c r="H273" s="50" t="s">
        <v>1760</v>
      </c>
      <c r="I273" s="61" t="s">
        <v>1406</v>
      </c>
      <c r="J273" s="59" t="n">
        <f aca="false">+(2023-I273)</f>
        <v>11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9" customFormat="true" ht="15" hidden="false" customHeight="false" outlineLevel="0" collapsed="false">
      <c r="A274" s="59" t="s">
        <v>1268</v>
      </c>
      <c r="B274" s="59" t="s">
        <v>1939</v>
      </c>
      <c r="C274" s="60" t="s">
        <v>1954</v>
      </c>
      <c r="D274" s="59" t="s">
        <v>1507</v>
      </c>
      <c r="E274" s="59" t="s">
        <v>1944</v>
      </c>
      <c r="F274" s="50" t="s">
        <v>1226</v>
      </c>
      <c r="G274" s="50" t="s">
        <v>1226</v>
      </c>
      <c r="H274" s="50" t="s">
        <v>1768</v>
      </c>
      <c r="I274" s="61" t="s">
        <v>1249</v>
      </c>
      <c r="J274" s="59" t="n">
        <f aca="false">+(2023-I274)</f>
        <v>10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9" customFormat="true" ht="15" hidden="false" customHeight="false" outlineLevel="0" collapsed="false">
      <c r="A275" s="59" t="s">
        <v>1268</v>
      </c>
      <c r="B275" s="59" t="s">
        <v>1939</v>
      </c>
      <c r="C275" s="60" t="s">
        <v>1955</v>
      </c>
      <c r="D275" s="59" t="s">
        <v>1507</v>
      </c>
      <c r="E275" s="59" t="s">
        <v>1944</v>
      </c>
      <c r="F275" s="50" t="s">
        <v>1226</v>
      </c>
      <c r="G275" s="50" t="s">
        <v>1226</v>
      </c>
      <c r="H275" s="50" t="s">
        <v>1783</v>
      </c>
      <c r="I275" s="61" t="s">
        <v>1299</v>
      </c>
      <c r="J275" s="59" t="n">
        <f aca="false">+(2023-I275)</f>
        <v>9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9" customFormat="true" ht="15" hidden="false" customHeight="false" outlineLevel="0" collapsed="false">
      <c r="A276" s="59" t="s">
        <v>1380</v>
      </c>
      <c r="B276" s="59" t="s">
        <v>1939</v>
      </c>
      <c r="C276" s="60" t="s">
        <v>1956</v>
      </c>
      <c r="D276" s="59" t="s">
        <v>1941</v>
      </c>
      <c r="E276" s="59" t="s">
        <v>1957</v>
      </c>
      <c r="F276" s="50" t="s">
        <v>1226</v>
      </c>
      <c r="G276" s="50" t="s">
        <v>1226</v>
      </c>
      <c r="H276" s="50" t="s">
        <v>1809</v>
      </c>
      <c r="I276" s="61" t="s">
        <v>1256</v>
      </c>
      <c r="J276" s="59" t="n">
        <f aca="false">+(2023-I276)</f>
        <v>1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9" customFormat="true" ht="15" hidden="false" customHeight="false" outlineLevel="0" collapsed="false">
      <c r="A277" s="59" t="s">
        <v>1396</v>
      </c>
      <c r="B277" s="59" t="s">
        <v>1939</v>
      </c>
      <c r="C277" s="60" t="s">
        <v>1958</v>
      </c>
      <c r="D277" s="59" t="s">
        <v>1507</v>
      </c>
      <c r="E277" s="59" t="s">
        <v>1951</v>
      </c>
      <c r="F277" s="50" t="s">
        <v>1226</v>
      </c>
      <c r="G277" s="50" t="s">
        <v>1226</v>
      </c>
      <c r="H277" s="50" t="s">
        <v>1722</v>
      </c>
      <c r="I277" s="61" t="s">
        <v>1406</v>
      </c>
      <c r="J277" s="59" t="n">
        <f aca="false">+(2023-I277)</f>
        <v>11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9" customFormat="true" ht="15" hidden="false" customHeight="false" outlineLevel="0" collapsed="false">
      <c r="A278" s="59" t="s">
        <v>1403</v>
      </c>
      <c r="B278" s="59" t="s">
        <v>1939</v>
      </c>
      <c r="C278" s="60" t="s">
        <v>1959</v>
      </c>
      <c r="D278" s="59" t="s">
        <v>1507</v>
      </c>
      <c r="E278" s="59" t="s">
        <v>1951</v>
      </c>
      <c r="F278" s="50" t="s">
        <v>1226</v>
      </c>
      <c r="G278" s="50" t="s">
        <v>1226</v>
      </c>
      <c r="H278" s="50" t="s">
        <v>1806</v>
      </c>
      <c r="I278" s="61" t="s">
        <v>1406</v>
      </c>
      <c r="J278" s="59" t="n">
        <f aca="false">+(2023-I278)</f>
        <v>11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9" customFormat="true" ht="15" hidden="false" customHeight="false" outlineLevel="0" collapsed="false">
      <c r="A279" s="59" t="s">
        <v>1411</v>
      </c>
      <c r="B279" s="59" t="s">
        <v>1939</v>
      </c>
      <c r="C279" s="60" t="s">
        <v>1960</v>
      </c>
      <c r="D279" s="59" t="s">
        <v>1507</v>
      </c>
      <c r="E279" s="59" t="s">
        <v>1951</v>
      </c>
      <c r="F279" s="50" t="s">
        <v>1226</v>
      </c>
      <c r="G279" s="50" t="s">
        <v>1226</v>
      </c>
      <c r="H279" s="50" t="s">
        <v>1813</v>
      </c>
      <c r="I279" s="61" t="s">
        <v>1406</v>
      </c>
      <c r="J279" s="59" t="n">
        <f aca="false">+(2023-I279)</f>
        <v>11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9" customFormat="true" ht="15" hidden="false" customHeight="false" outlineLevel="0" collapsed="false">
      <c r="A280" s="59" t="s">
        <v>1411</v>
      </c>
      <c r="B280" s="59" t="s">
        <v>1939</v>
      </c>
      <c r="C280" s="60" t="s">
        <v>1961</v>
      </c>
      <c r="D280" s="59" t="s">
        <v>1941</v>
      </c>
      <c r="E280" s="59" t="s">
        <v>1962</v>
      </c>
      <c r="F280" s="50" t="s">
        <v>1226</v>
      </c>
      <c r="G280" s="50" t="s">
        <v>1226</v>
      </c>
      <c r="H280" s="50" t="s">
        <v>1777</v>
      </c>
      <c r="I280" s="61" t="s">
        <v>1256</v>
      </c>
      <c r="J280" s="59" t="n">
        <f aca="false">+(2023-I280)</f>
        <v>1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9" customFormat="true" ht="15" hidden="false" customHeight="false" outlineLevel="0" collapsed="false">
      <c r="A281" s="59" t="s">
        <v>1490</v>
      </c>
      <c r="B281" s="59" t="s">
        <v>1939</v>
      </c>
      <c r="C281" s="60" t="s">
        <v>1963</v>
      </c>
      <c r="D281" s="59" t="s">
        <v>1507</v>
      </c>
      <c r="E281" s="59" t="s">
        <v>1944</v>
      </c>
      <c r="F281" s="50" t="s">
        <v>1226</v>
      </c>
      <c r="G281" s="50" t="s">
        <v>1226</v>
      </c>
      <c r="H281" s="50" t="s">
        <v>1789</v>
      </c>
      <c r="I281" s="61" t="s">
        <v>1249</v>
      </c>
      <c r="J281" s="59" t="n">
        <f aca="false">+(2023-I281)</f>
        <v>10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9" customFormat="true" ht="15" hidden="false" customHeight="false" outlineLevel="0" collapsed="false">
      <c r="A282" s="59" t="s">
        <v>1919</v>
      </c>
      <c r="B282" s="59" t="s">
        <v>1939</v>
      </c>
      <c r="C282" s="60" t="s">
        <v>1964</v>
      </c>
      <c r="D282" s="59" t="s">
        <v>1318</v>
      </c>
      <c r="E282" s="59" t="s">
        <v>1965</v>
      </c>
      <c r="F282" s="50" t="s">
        <v>1226</v>
      </c>
      <c r="G282" s="50" t="s">
        <v>1226</v>
      </c>
      <c r="H282" s="50" t="s">
        <v>1770</v>
      </c>
      <c r="I282" s="61" t="s">
        <v>1262</v>
      </c>
      <c r="J282" s="59" t="n">
        <f aca="false">+(2023-I282)</f>
        <v>6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9" customFormat="true" ht="15" hidden="false" customHeight="false" outlineLevel="0" collapsed="false">
      <c r="A283" s="59" t="s">
        <v>1280</v>
      </c>
      <c r="B283" s="59" t="s">
        <v>1939</v>
      </c>
      <c r="C283" s="60" t="s">
        <v>1966</v>
      </c>
      <c r="D283" s="59" t="s">
        <v>1318</v>
      </c>
      <c r="E283" s="59" t="s">
        <v>1965</v>
      </c>
      <c r="F283" s="50" t="s">
        <v>1226</v>
      </c>
      <c r="G283" s="50" t="s">
        <v>1226</v>
      </c>
      <c r="H283" s="50" t="s">
        <v>1766</v>
      </c>
      <c r="I283" s="61" t="s">
        <v>1262</v>
      </c>
      <c r="J283" s="59" t="n">
        <f aca="false">+(2023-I283)</f>
        <v>6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9" customFormat="true" ht="15" hidden="false" customHeight="false" outlineLevel="0" collapsed="false">
      <c r="A284" s="59" t="s">
        <v>1967</v>
      </c>
      <c r="B284" s="59" t="s">
        <v>1939</v>
      </c>
      <c r="C284" s="60" t="s">
        <v>1968</v>
      </c>
      <c r="D284" s="59" t="s">
        <v>1941</v>
      </c>
      <c r="E284" s="59" t="s">
        <v>1969</v>
      </c>
      <c r="F284" s="50" t="s">
        <v>1226</v>
      </c>
      <c r="G284" s="50" t="s">
        <v>1226</v>
      </c>
      <c r="H284" s="50" t="s">
        <v>1796</v>
      </c>
      <c r="I284" s="61" t="s">
        <v>1243</v>
      </c>
      <c r="J284" s="59" t="n">
        <f aca="false">+(2023-I284)</f>
        <v>5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9" customFormat="true" ht="15" hidden="false" customHeight="false" outlineLevel="0" collapsed="false">
      <c r="A285" s="59" t="s">
        <v>1967</v>
      </c>
      <c r="B285" s="59" t="s">
        <v>1939</v>
      </c>
      <c r="C285" s="60" t="s">
        <v>1970</v>
      </c>
      <c r="D285" s="59" t="s">
        <v>1507</v>
      </c>
      <c r="E285" s="59" t="s">
        <v>1971</v>
      </c>
      <c r="F285" s="50" t="s">
        <v>1226</v>
      </c>
      <c r="G285" s="50" t="s">
        <v>1226</v>
      </c>
      <c r="H285" s="50" t="s">
        <v>1746</v>
      </c>
      <c r="I285" s="61" t="s">
        <v>1406</v>
      </c>
      <c r="J285" s="59" t="n">
        <f aca="false">+(2023-I285)</f>
        <v>11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9" customFormat="true" ht="15" hidden="false" customHeight="false" outlineLevel="0" collapsed="false">
      <c r="A286" s="59" t="s">
        <v>1972</v>
      </c>
      <c r="B286" s="59" t="s">
        <v>1939</v>
      </c>
      <c r="C286" s="60" t="s">
        <v>1973</v>
      </c>
      <c r="D286" s="59" t="s">
        <v>1507</v>
      </c>
      <c r="E286" s="59" t="s">
        <v>1944</v>
      </c>
      <c r="F286" s="50" t="s">
        <v>1226</v>
      </c>
      <c r="G286" s="50" t="s">
        <v>1226</v>
      </c>
      <c r="H286" s="50" t="s">
        <v>1811</v>
      </c>
      <c r="I286" s="61" t="s">
        <v>1299</v>
      </c>
      <c r="J286" s="59" t="n">
        <f aca="false">+(2023-I286)</f>
        <v>9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9" customFormat="true" ht="15" hidden="false" customHeight="false" outlineLevel="0" collapsed="false">
      <c r="A287" s="59" t="s">
        <v>1974</v>
      </c>
      <c r="B287" s="59" t="s">
        <v>1939</v>
      </c>
      <c r="C287" s="60" t="s">
        <v>1975</v>
      </c>
      <c r="D287" s="59" t="s">
        <v>1507</v>
      </c>
      <c r="E287" s="59" t="s">
        <v>1944</v>
      </c>
      <c r="F287" s="50" t="s">
        <v>1226</v>
      </c>
      <c r="G287" s="50" t="s">
        <v>1226</v>
      </c>
      <c r="H287" s="50" t="s">
        <v>1762</v>
      </c>
      <c r="I287" s="61" t="s">
        <v>1299</v>
      </c>
      <c r="J287" s="59" t="n">
        <f aca="false">+(2023-I287)</f>
        <v>9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9" customFormat="true" ht="15" hidden="false" customHeight="false" outlineLevel="0" collapsed="false">
      <c r="A288" s="59" t="s">
        <v>1284</v>
      </c>
      <c r="B288" s="59" t="s">
        <v>1939</v>
      </c>
      <c r="C288" s="60" t="s">
        <v>1976</v>
      </c>
      <c r="D288" s="59" t="s">
        <v>1507</v>
      </c>
      <c r="E288" s="59" t="s">
        <v>1944</v>
      </c>
      <c r="F288" s="50" t="s">
        <v>1226</v>
      </c>
      <c r="G288" s="50" t="s">
        <v>1226</v>
      </c>
      <c r="H288" s="50" t="s">
        <v>1739</v>
      </c>
      <c r="I288" s="61" t="s">
        <v>1299</v>
      </c>
      <c r="J288" s="59" t="n">
        <f aca="false">+(2023-I288)</f>
        <v>9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9" customFormat="true" ht="15" hidden="false" customHeight="false" outlineLevel="0" collapsed="false">
      <c r="A289" s="59" t="s">
        <v>1287</v>
      </c>
      <c r="B289" s="59" t="s">
        <v>1939</v>
      </c>
      <c r="C289" s="60" t="s">
        <v>1977</v>
      </c>
      <c r="D289" s="59" t="s">
        <v>1941</v>
      </c>
      <c r="E289" s="59" t="s">
        <v>1978</v>
      </c>
      <c r="F289" s="50" t="s">
        <v>1226</v>
      </c>
      <c r="G289" s="50" t="s">
        <v>1226</v>
      </c>
      <c r="H289" s="50" t="s">
        <v>1794</v>
      </c>
      <c r="I289" s="61" t="s">
        <v>1979</v>
      </c>
      <c r="J289" s="59" t="n">
        <f aca="false">+(2023-I289)</f>
        <v>13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9" customFormat="true" ht="15" hidden="false" customHeight="false" outlineLevel="0" collapsed="false">
      <c r="A290" s="59" t="s">
        <v>1846</v>
      </c>
      <c r="B290" s="59" t="s">
        <v>1939</v>
      </c>
      <c r="C290" s="60" t="s">
        <v>1980</v>
      </c>
      <c r="D290" s="59" t="s">
        <v>1606</v>
      </c>
      <c r="E290" s="59" t="s">
        <v>1981</v>
      </c>
      <c r="F290" s="50" t="s">
        <v>1226</v>
      </c>
      <c r="G290" s="50" t="s">
        <v>1226</v>
      </c>
      <c r="H290" s="50" t="s">
        <v>1758</v>
      </c>
      <c r="I290" s="61" t="s">
        <v>1979</v>
      </c>
      <c r="J290" s="59" t="n">
        <f aca="false">+(2023-I290)</f>
        <v>13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9" customFormat="true" ht="15" hidden="false" customHeight="false" outlineLevel="0" collapsed="false">
      <c r="A291" s="59" t="s">
        <v>1290</v>
      </c>
      <c r="B291" s="59" t="s">
        <v>1939</v>
      </c>
      <c r="C291" s="60" t="s">
        <v>1982</v>
      </c>
      <c r="D291" s="59" t="s">
        <v>1941</v>
      </c>
      <c r="E291" s="59" t="s">
        <v>1983</v>
      </c>
      <c r="F291" s="50" t="s">
        <v>1226</v>
      </c>
      <c r="G291" s="50" t="s">
        <v>1226</v>
      </c>
      <c r="H291" s="50" t="s">
        <v>1714</v>
      </c>
      <c r="I291" s="61" t="s">
        <v>1273</v>
      </c>
      <c r="J291" s="59" t="n">
        <f aca="false">+(2023-I291)</f>
        <v>7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9" customFormat="true" ht="15" hidden="false" customHeight="false" outlineLevel="0" collapsed="false">
      <c r="A292" s="59" t="s">
        <v>1290</v>
      </c>
      <c r="B292" s="59" t="s">
        <v>1939</v>
      </c>
      <c r="C292" s="60" t="s">
        <v>1984</v>
      </c>
      <c r="D292" s="59" t="s">
        <v>1941</v>
      </c>
      <c r="E292" s="59" t="s">
        <v>1983</v>
      </c>
      <c r="F292" s="50" t="s">
        <v>1226</v>
      </c>
      <c r="G292" s="50" t="s">
        <v>1226</v>
      </c>
      <c r="H292" s="50" t="s">
        <v>1781</v>
      </c>
      <c r="I292" s="61" t="s">
        <v>1344</v>
      </c>
      <c r="J292" s="59" t="n">
        <f aca="false">+(2023-I292)</f>
        <v>4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9" customFormat="true" ht="15" hidden="false" customHeight="false" outlineLevel="0" collapsed="false">
      <c r="A293" s="59" t="s">
        <v>1300</v>
      </c>
      <c r="B293" s="59" t="s">
        <v>1939</v>
      </c>
      <c r="C293" s="60" t="s">
        <v>1985</v>
      </c>
      <c r="D293" s="59" t="s">
        <v>1606</v>
      </c>
      <c r="E293" s="59" t="s">
        <v>1986</v>
      </c>
      <c r="F293" s="50" t="s">
        <v>1226</v>
      </c>
      <c r="G293" s="50" t="s">
        <v>1226</v>
      </c>
      <c r="H293" s="50" t="s">
        <v>1731</v>
      </c>
      <c r="I293" s="61" t="s">
        <v>1361</v>
      </c>
      <c r="J293" s="59" t="n">
        <f aca="false">+(2023-I293)</f>
        <v>12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9" customFormat="true" ht="15" hidden="false" customHeight="false" outlineLevel="0" collapsed="false">
      <c r="A294" s="59" t="s">
        <v>1302</v>
      </c>
      <c r="B294" s="59" t="s">
        <v>1939</v>
      </c>
      <c r="C294" s="60" t="s">
        <v>1987</v>
      </c>
      <c r="D294" s="59" t="s">
        <v>1507</v>
      </c>
      <c r="E294" s="59" t="s">
        <v>1951</v>
      </c>
      <c r="F294" s="50" t="s">
        <v>1226</v>
      </c>
      <c r="G294" s="50" t="s">
        <v>1226</v>
      </c>
      <c r="H294" s="50" t="s">
        <v>1798</v>
      </c>
      <c r="I294" s="61" t="s">
        <v>1406</v>
      </c>
      <c r="J294" s="59" t="n">
        <f aca="false">+(2023-I294)</f>
        <v>11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9" customFormat="true" ht="15" hidden="false" customHeight="false" outlineLevel="0" collapsed="false">
      <c r="A295" s="59" t="s">
        <v>1577</v>
      </c>
      <c r="B295" s="59" t="s">
        <v>1939</v>
      </c>
      <c r="C295" s="60" t="s">
        <v>1988</v>
      </c>
      <c r="D295" s="59" t="s">
        <v>1606</v>
      </c>
      <c r="E295" s="59" t="s">
        <v>1989</v>
      </c>
      <c r="F295" s="50" t="s">
        <v>1226</v>
      </c>
      <c r="G295" s="50" t="s">
        <v>1226</v>
      </c>
      <c r="H295" s="50" t="s">
        <v>1802</v>
      </c>
      <c r="I295" s="61" t="s">
        <v>1414</v>
      </c>
      <c r="J295" s="59" t="n">
        <f aca="false">+(2023-I295)</f>
        <v>14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9" customFormat="true" ht="15" hidden="false" customHeight="false" outlineLevel="0" collapsed="false">
      <c r="A296" s="59" t="s">
        <v>1274</v>
      </c>
      <c r="B296" s="59" t="s">
        <v>1939</v>
      </c>
      <c r="C296" s="60" t="s">
        <v>1990</v>
      </c>
      <c r="D296" s="59" t="s">
        <v>1941</v>
      </c>
      <c r="E296" s="59" t="s">
        <v>1991</v>
      </c>
      <c r="F296" s="50" t="s">
        <v>1226</v>
      </c>
      <c r="G296" s="50" t="s">
        <v>1226</v>
      </c>
      <c r="H296" s="50" t="s">
        <v>1725</v>
      </c>
      <c r="I296" s="61" t="s">
        <v>1256</v>
      </c>
      <c r="J296" s="59" t="n">
        <f aca="false">+(2023-I296)</f>
        <v>1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9" customFormat="true" ht="15" hidden="false" customHeight="false" outlineLevel="0" collapsed="false">
      <c r="A297" s="59" t="s">
        <v>1653</v>
      </c>
      <c r="B297" s="59" t="s">
        <v>1939</v>
      </c>
      <c r="C297" s="60" t="s">
        <v>1992</v>
      </c>
      <c r="D297" s="59" t="s">
        <v>1318</v>
      </c>
      <c r="E297" s="59" t="s">
        <v>1946</v>
      </c>
      <c r="F297" s="50" t="s">
        <v>1226</v>
      </c>
      <c r="G297" s="50" t="s">
        <v>1226</v>
      </c>
      <c r="H297" s="50" t="s">
        <v>1744</v>
      </c>
      <c r="I297" s="61" t="s">
        <v>1290</v>
      </c>
      <c r="J297" s="59" t="n">
        <f aca="false">+(2023-I297)</f>
        <v>19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9" customFormat="true" ht="15" hidden="false" customHeight="false" outlineLevel="0" collapsed="false">
      <c r="A298" s="59" t="s">
        <v>1429</v>
      </c>
      <c r="B298" s="59" t="s">
        <v>1939</v>
      </c>
      <c r="C298" s="60" t="s">
        <v>1993</v>
      </c>
      <c r="D298" s="59" t="s">
        <v>1507</v>
      </c>
      <c r="E298" s="59" t="s">
        <v>1944</v>
      </c>
      <c r="F298" s="50" t="s">
        <v>1226</v>
      </c>
      <c r="G298" s="50" t="s">
        <v>1226</v>
      </c>
      <c r="H298" s="50" t="s">
        <v>1748</v>
      </c>
      <c r="I298" s="61" t="s">
        <v>1249</v>
      </c>
      <c r="J298" s="59" t="n">
        <f aca="false">+(2023-I298)</f>
        <v>10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9" customFormat="true" ht="15" hidden="false" customHeight="false" outlineLevel="0" collapsed="false">
      <c r="A299" s="59" t="s">
        <v>1312</v>
      </c>
      <c r="B299" s="59" t="s">
        <v>1939</v>
      </c>
      <c r="C299" s="60" t="s">
        <v>1994</v>
      </c>
      <c r="D299" s="59" t="s">
        <v>1941</v>
      </c>
      <c r="E299" s="59" t="s">
        <v>1995</v>
      </c>
      <c r="F299" s="50" t="s">
        <v>1226</v>
      </c>
      <c r="G299" s="50" t="s">
        <v>1226</v>
      </c>
      <c r="H299" s="50" t="s">
        <v>1736</v>
      </c>
      <c r="I299" s="61" t="s">
        <v>1349</v>
      </c>
      <c r="J299" s="59" t="n">
        <f aca="false">+(2023-I299)</f>
        <v>2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9" customFormat="true" ht="15" hidden="false" customHeight="false" outlineLevel="0" collapsed="false">
      <c r="A300" s="59" t="s">
        <v>1309</v>
      </c>
      <c r="B300" s="59" t="s">
        <v>1996</v>
      </c>
      <c r="C300" s="60" t="s">
        <v>1997</v>
      </c>
      <c r="D300" s="59" t="s">
        <v>1325</v>
      </c>
      <c r="E300" s="59" t="s">
        <v>1998</v>
      </c>
      <c r="F300" s="50" t="s">
        <v>1226</v>
      </c>
      <c r="G300" s="50" t="s">
        <v>1226</v>
      </c>
      <c r="H300" s="50" t="s">
        <v>1711</v>
      </c>
      <c r="I300" s="61" t="s">
        <v>1406</v>
      </c>
      <c r="J300" s="59" t="n">
        <f aca="false">+(2023-I300)</f>
        <v>11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9" customFormat="true" ht="15" hidden="false" customHeight="false" outlineLevel="0" collapsed="false">
      <c r="A301" s="59" t="s">
        <v>1309</v>
      </c>
      <c r="B301" s="59" t="s">
        <v>1996</v>
      </c>
      <c r="C301" s="60" t="s">
        <v>1999</v>
      </c>
      <c r="D301" s="59" t="s">
        <v>1431</v>
      </c>
      <c r="E301" s="59" t="s">
        <v>2000</v>
      </c>
      <c r="F301" s="50" t="s">
        <v>1226</v>
      </c>
      <c r="G301" s="50" t="s">
        <v>1226</v>
      </c>
      <c r="H301" s="50" t="s">
        <v>1709</v>
      </c>
      <c r="I301" s="61" t="s">
        <v>1361</v>
      </c>
      <c r="J301" s="59" t="n">
        <f aca="false">+(2023-I301)</f>
        <v>12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9" customFormat="true" ht="15" hidden="false" customHeight="false" outlineLevel="0" collapsed="false">
      <c r="A302" s="59" t="s">
        <v>1309</v>
      </c>
      <c r="B302" s="59" t="s">
        <v>1996</v>
      </c>
      <c r="C302" s="60" t="s">
        <v>2001</v>
      </c>
      <c r="D302" s="59" t="s">
        <v>1325</v>
      </c>
      <c r="E302" s="59" t="s">
        <v>1998</v>
      </c>
      <c r="F302" s="50" t="s">
        <v>1226</v>
      </c>
      <c r="G302" s="50" t="s">
        <v>1226</v>
      </c>
      <c r="H302" s="50" t="s">
        <v>1817</v>
      </c>
      <c r="I302" s="61" t="s">
        <v>1406</v>
      </c>
      <c r="J302" s="59" t="n">
        <f aca="false">+(2023-I302)</f>
        <v>11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9" customFormat="true" ht="15" hidden="false" customHeight="false" outlineLevel="0" collapsed="false">
      <c r="A303" s="59" t="s">
        <v>1309</v>
      </c>
      <c r="B303" s="59" t="s">
        <v>1996</v>
      </c>
      <c r="C303" s="60" t="s">
        <v>2002</v>
      </c>
      <c r="D303" s="59" t="s">
        <v>1325</v>
      </c>
      <c r="E303" s="59" t="s">
        <v>1998</v>
      </c>
      <c r="F303" s="50" t="s">
        <v>1226</v>
      </c>
      <c r="G303" s="50" t="s">
        <v>1226</v>
      </c>
      <c r="H303" s="50" t="s">
        <v>1834</v>
      </c>
      <c r="I303" s="61" t="s">
        <v>1299</v>
      </c>
      <c r="J303" s="59" t="n">
        <f aca="false">+(2023-I303)</f>
        <v>9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9" customFormat="true" ht="15" hidden="false" customHeight="false" outlineLevel="0" collapsed="false">
      <c r="A304" s="59" t="s">
        <v>1309</v>
      </c>
      <c r="B304" s="59" t="s">
        <v>1996</v>
      </c>
      <c r="C304" s="60" t="s">
        <v>2003</v>
      </c>
      <c r="D304" s="59" t="s">
        <v>1325</v>
      </c>
      <c r="E304" s="59" t="s">
        <v>1998</v>
      </c>
      <c r="F304" s="50" t="s">
        <v>1226</v>
      </c>
      <c r="G304" s="50" t="s">
        <v>1226</v>
      </c>
      <c r="H304" s="50" t="s">
        <v>1826</v>
      </c>
      <c r="I304" s="61" t="s">
        <v>1299</v>
      </c>
      <c r="J304" s="59" t="n">
        <f aca="false">+(2023-I304)</f>
        <v>9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9" customFormat="true" ht="15" hidden="false" customHeight="false" outlineLevel="0" collapsed="false">
      <c r="A305" s="59" t="s">
        <v>1237</v>
      </c>
      <c r="B305" s="59" t="s">
        <v>1996</v>
      </c>
      <c r="C305" s="60" t="s">
        <v>2004</v>
      </c>
      <c r="D305" s="59" t="s">
        <v>1650</v>
      </c>
      <c r="E305" s="59" t="s">
        <v>2005</v>
      </c>
      <c r="F305" s="50" t="s">
        <v>1367</v>
      </c>
      <c r="G305" s="50" t="s">
        <v>1226</v>
      </c>
      <c r="H305" s="50" t="s">
        <v>2006</v>
      </c>
      <c r="I305" s="61" t="s">
        <v>1290</v>
      </c>
      <c r="J305" s="59" t="n">
        <f aca="false">+(2023-I305)</f>
        <v>19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9" customFormat="true" ht="15" hidden="false" customHeight="false" outlineLevel="0" collapsed="false">
      <c r="A306" s="59" t="s">
        <v>1237</v>
      </c>
      <c r="B306" s="59" t="s">
        <v>1996</v>
      </c>
      <c r="C306" s="60" t="s">
        <v>2007</v>
      </c>
      <c r="D306" s="59" t="s">
        <v>1325</v>
      </c>
      <c r="E306" s="59" t="s">
        <v>1998</v>
      </c>
      <c r="F306" s="50" t="s">
        <v>1234</v>
      </c>
      <c r="G306" s="50" t="s">
        <v>1226</v>
      </c>
      <c r="H306" s="50" t="s">
        <v>2008</v>
      </c>
      <c r="I306" s="61" t="s">
        <v>1406</v>
      </c>
      <c r="J306" s="59" t="n">
        <f aca="false">+(2023-I306)</f>
        <v>11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9" customFormat="true" ht="15" hidden="false" customHeight="false" outlineLevel="0" collapsed="false">
      <c r="A307" s="59" t="s">
        <v>1237</v>
      </c>
      <c r="B307" s="59" t="s">
        <v>1996</v>
      </c>
      <c r="C307" s="60" t="s">
        <v>2009</v>
      </c>
      <c r="D307" s="59" t="s">
        <v>1325</v>
      </c>
      <c r="E307" s="59" t="s">
        <v>2010</v>
      </c>
      <c r="F307" s="50" t="s">
        <v>1234</v>
      </c>
      <c r="G307" s="50" t="s">
        <v>1226</v>
      </c>
      <c r="H307" s="50" t="s">
        <v>2011</v>
      </c>
      <c r="I307" s="61" t="s">
        <v>1361</v>
      </c>
      <c r="J307" s="59" t="n">
        <f aca="false">+(2023-I307)</f>
        <v>12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9" customFormat="true" ht="15" hidden="false" customHeight="false" outlineLevel="0" collapsed="false">
      <c r="A308" s="59" t="s">
        <v>1237</v>
      </c>
      <c r="B308" s="59" t="s">
        <v>1996</v>
      </c>
      <c r="C308" s="60" t="s">
        <v>2012</v>
      </c>
      <c r="D308" s="59" t="s">
        <v>1650</v>
      </c>
      <c r="E308" s="59" t="s">
        <v>2013</v>
      </c>
      <c r="F308" s="50" t="s">
        <v>1234</v>
      </c>
      <c r="G308" s="50" t="s">
        <v>1226</v>
      </c>
      <c r="H308" s="50" t="s">
        <v>2014</v>
      </c>
      <c r="I308" s="61" t="s">
        <v>1249</v>
      </c>
      <c r="J308" s="59" t="n">
        <f aca="false">+(2023-I308)</f>
        <v>10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9" customFormat="true" ht="15" hidden="false" customHeight="false" outlineLevel="0" collapsed="false">
      <c r="A309" s="59" t="s">
        <v>1237</v>
      </c>
      <c r="B309" s="59" t="s">
        <v>1996</v>
      </c>
      <c r="C309" s="60" t="s">
        <v>2015</v>
      </c>
      <c r="D309" s="59" t="s">
        <v>1318</v>
      </c>
      <c r="E309" s="59" t="s">
        <v>2016</v>
      </c>
      <c r="F309" s="50" t="s">
        <v>1367</v>
      </c>
      <c r="G309" s="50" t="s">
        <v>1226</v>
      </c>
      <c r="H309" s="50" t="s">
        <v>2017</v>
      </c>
      <c r="I309" s="61" t="s">
        <v>1256</v>
      </c>
      <c r="J309" s="59" t="n">
        <f aca="false">+(2023-I309)</f>
        <v>1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9" customFormat="true" ht="15" hidden="false" customHeight="false" outlineLevel="0" collapsed="false">
      <c r="A310" s="59" t="s">
        <v>1514</v>
      </c>
      <c r="B310" s="59" t="s">
        <v>1996</v>
      </c>
      <c r="C310" s="60" t="s">
        <v>2018</v>
      </c>
      <c r="D310" s="59" t="s">
        <v>1325</v>
      </c>
      <c r="E310" s="59" t="s">
        <v>1998</v>
      </c>
      <c r="F310" s="50" t="s">
        <v>1234</v>
      </c>
      <c r="G310" s="50" t="s">
        <v>1226</v>
      </c>
      <c r="H310" s="50" t="s">
        <v>2019</v>
      </c>
      <c r="I310" s="61" t="s">
        <v>1406</v>
      </c>
      <c r="J310" s="59" t="n">
        <f aca="false">+(2023-I310)</f>
        <v>11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9" customFormat="true" ht="15" hidden="false" customHeight="false" outlineLevel="0" collapsed="false">
      <c r="A311" s="59" t="s">
        <v>1514</v>
      </c>
      <c r="B311" s="59" t="s">
        <v>1996</v>
      </c>
      <c r="C311" s="60" t="s">
        <v>2020</v>
      </c>
      <c r="D311" s="59" t="s">
        <v>1325</v>
      </c>
      <c r="E311" s="59" t="s">
        <v>1998</v>
      </c>
      <c r="F311" s="50" t="s">
        <v>1234</v>
      </c>
      <c r="G311" s="50" t="s">
        <v>1226</v>
      </c>
      <c r="H311" s="50" t="s">
        <v>2021</v>
      </c>
      <c r="I311" s="61" t="s">
        <v>1249</v>
      </c>
      <c r="J311" s="59" t="n">
        <f aca="false">+(2023-I311)</f>
        <v>10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9" customFormat="true" ht="15" hidden="false" customHeight="false" outlineLevel="0" collapsed="false">
      <c r="A312" s="59" t="s">
        <v>1514</v>
      </c>
      <c r="B312" s="59" t="s">
        <v>1996</v>
      </c>
      <c r="C312" s="60" t="s">
        <v>2022</v>
      </c>
      <c r="D312" s="59" t="s">
        <v>1431</v>
      </c>
      <c r="E312" s="59" t="s">
        <v>2023</v>
      </c>
      <c r="F312" s="50" t="s">
        <v>1234</v>
      </c>
      <c r="G312" s="50" t="s">
        <v>1226</v>
      </c>
      <c r="H312" s="50" t="s">
        <v>2024</v>
      </c>
      <c r="I312" s="61" t="s">
        <v>1299</v>
      </c>
      <c r="J312" s="59" t="n">
        <f aca="false">+(2023-I312)</f>
        <v>9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9" customFormat="true" ht="15" hidden="false" customHeight="false" outlineLevel="0" collapsed="false">
      <c r="A313" s="59" t="s">
        <v>1337</v>
      </c>
      <c r="B313" s="59" t="s">
        <v>1996</v>
      </c>
      <c r="C313" s="60" t="s">
        <v>2025</v>
      </c>
      <c r="D313" s="59" t="s">
        <v>1431</v>
      </c>
      <c r="E313" s="59" t="s">
        <v>2026</v>
      </c>
      <c r="F313" s="50" t="s">
        <v>1234</v>
      </c>
      <c r="G313" s="50" t="s">
        <v>1226</v>
      </c>
      <c r="H313" s="50" t="s">
        <v>2027</v>
      </c>
      <c r="I313" s="61" t="s">
        <v>1267</v>
      </c>
      <c r="J313" s="59" t="n">
        <f aca="false">+(2023-I313)</f>
        <v>15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9" customFormat="true" ht="15" hidden="false" customHeight="false" outlineLevel="0" collapsed="false">
      <c r="A314" s="59" t="s">
        <v>1337</v>
      </c>
      <c r="B314" s="59" t="s">
        <v>1996</v>
      </c>
      <c r="C314" s="60" t="s">
        <v>2028</v>
      </c>
      <c r="D314" s="59" t="s">
        <v>1650</v>
      </c>
      <c r="E314" s="59" t="s">
        <v>2013</v>
      </c>
      <c r="F314" s="50" t="s">
        <v>1234</v>
      </c>
      <c r="G314" s="50" t="s">
        <v>1226</v>
      </c>
      <c r="H314" s="50" t="s">
        <v>2029</v>
      </c>
      <c r="I314" s="61" t="s">
        <v>1249</v>
      </c>
      <c r="J314" s="59" t="n">
        <f aca="false">+(2023-I314)</f>
        <v>10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9" customFormat="true" ht="15" hidden="false" customHeight="false" outlineLevel="0" collapsed="false">
      <c r="A315" s="59" t="s">
        <v>1244</v>
      </c>
      <c r="B315" s="59" t="s">
        <v>1996</v>
      </c>
      <c r="C315" s="60" t="s">
        <v>2030</v>
      </c>
      <c r="D315" s="59" t="s">
        <v>1431</v>
      </c>
      <c r="E315" s="59" t="s">
        <v>2000</v>
      </c>
      <c r="F315" s="50" t="s">
        <v>1234</v>
      </c>
      <c r="G315" s="50" t="s">
        <v>1226</v>
      </c>
      <c r="H315" s="50" t="s">
        <v>2031</v>
      </c>
      <c r="I315" s="61" t="s">
        <v>1406</v>
      </c>
      <c r="J315" s="59" t="n">
        <f aca="false">+(2023-I315)</f>
        <v>11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9" customFormat="true" ht="15" hidden="false" customHeight="false" outlineLevel="0" collapsed="false">
      <c r="A316" s="59" t="s">
        <v>1244</v>
      </c>
      <c r="B316" s="59" t="s">
        <v>1996</v>
      </c>
      <c r="C316" s="60" t="s">
        <v>2032</v>
      </c>
      <c r="D316" s="59" t="s">
        <v>1431</v>
      </c>
      <c r="E316" s="59" t="s">
        <v>2033</v>
      </c>
      <c r="F316" s="50" t="s">
        <v>1234</v>
      </c>
      <c r="G316" s="50" t="s">
        <v>1226</v>
      </c>
      <c r="H316" s="50" t="s">
        <v>2034</v>
      </c>
      <c r="I316" s="61" t="s">
        <v>1243</v>
      </c>
      <c r="J316" s="59" t="n">
        <f aca="false">+(2023-I316)</f>
        <v>5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9" customFormat="true" ht="15" hidden="false" customHeight="false" outlineLevel="0" collapsed="false">
      <c r="A317" s="59" t="s">
        <v>1244</v>
      </c>
      <c r="B317" s="59" t="s">
        <v>1996</v>
      </c>
      <c r="C317" s="60" t="s">
        <v>2035</v>
      </c>
      <c r="D317" s="59" t="s">
        <v>1431</v>
      </c>
      <c r="E317" s="59" t="s">
        <v>2000</v>
      </c>
      <c r="F317" s="50" t="s">
        <v>1234</v>
      </c>
      <c r="G317" s="50" t="s">
        <v>1226</v>
      </c>
      <c r="H317" s="50" t="s">
        <v>2036</v>
      </c>
      <c r="I317" s="61" t="s">
        <v>1361</v>
      </c>
      <c r="J317" s="59" t="n">
        <f aca="false">+(2023-I317)</f>
        <v>12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9" customFormat="true" ht="15" hidden="false" customHeight="false" outlineLevel="0" collapsed="false">
      <c r="A318" s="59" t="s">
        <v>1244</v>
      </c>
      <c r="B318" s="59" t="s">
        <v>1996</v>
      </c>
      <c r="C318" s="60" t="s">
        <v>2037</v>
      </c>
      <c r="D318" s="59" t="s">
        <v>1650</v>
      </c>
      <c r="E318" s="59" t="s">
        <v>2013</v>
      </c>
      <c r="F318" s="50" t="s">
        <v>1234</v>
      </c>
      <c r="G318" s="50" t="s">
        <v>1226</v>
      </c>
      <c r="H318" s="50" t="s">
        <v>2038</v>
      </c>
      <c r="I318" s="61" t="s">
        <v>1299</v>
      </c>
      <c r="J318" s="59" t="n">
        <f aca="false">+(2023-I318)</f>
        <v>9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9" customFormat="true" ht="15" hidden="false" customHeight="false" outlineLevel="0" collapsed="false">
      <c r="A319" s="59" t="s">
        <v>1244</v>
      </c>
      <c r="B319" s="59" t="s">
        <v>1996</v>
      </c>
      <c r="C319" s="60" t="s">
        <v>2039</v>
      </c>
      <c r="D319" s="59" t="s">
        <v>1431</v>
      </c>
      <c r="E319" s="59" t="s">
        <v>2040</v>
      </c>
      <c r="F319" s="50" t="s">
        <v>1234</v>
      </c>
      <c r="G319" s="50" t="s">
        <v>1226</v>
      </c>
      <c r="H319" s="50" t="s">
        <v>2041</v>
      </c>
      <c r="I319" s="61" t="s">
        <v>1256</v>
      </c>
      <c r="J319" s="59" t="n">
        <f aca="false">+(2023-I319)</f>
        <v>1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9" customFormat="true" ht="15" hidden="false" customHeight="false" outlineLevel="0" collapsed="false">
      <c r="A320" s="59" t="s">
        <v>2042</v>
      </c>
      <c r="B320" s="59" t="s">
        <v>1996</v>
      </c>
      <c r="C320" s="60" t="s">
        <v>2043</v>
      </c>
      <c r="D320" s="59" t="s">
        <v>1650</v>
      </c>
      <c r="E320" s="59" t="s">
        <v>2005</v>
      </c>
      <c r="F320" s="50" t="s">
        <v>1234</v>
      </c>
      <c r="G320" s="50" t="s">
        <v>1226</v>
      </c>
      <c r="H320" s="50" t="s">
        <v>2044</v>
      </c>
      <c r="I320" s="61" t="s">
        <v>1290</v>
      </c>
      <c r="J320" s="59" t="n">
        <f aca="false">+(2023-I320)</f>
        <v>19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9" customFormat="true" ht="15" hidden="false" customHeight="false" outlineLevel="0" collapsed="false">
      <c r="A321" s="59" t="s">
        <v>2042</v>
      </c>
      <c r="B321" s="59" t="s">
        <v>1996</v>
      </c>
      <c r="C321" s="60" t="s">
        <v>2045</v>
      </c>
      <c r="D321" s="59" t="s">
        <v>1431</v>
      </c>
      <c r="E321" s="59" t="s">
        <v>2000</v>
      </c>
      <c r="F321" s="50" t="s">
        <v>1641</v>
      </c>
      <c r="G321" s="50" t="s">
        <v>1226</v>
      </c>
      <c r="H321" s="50" t="s">
        <v>2046</v>
      </c>
      <c r="I321" s="61" t="s">
        <v>1249</v>
      </c>
      <c r="J321" s="59" t="n">
        <f aca="false">+(2023-I321)</f>
        <v>10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9" customFormat="true" ht="15" hidden="false" customHeight="false" outlineLevel="0" collapsed="false">
      <c r="A322" s="59" t="s">
        <v>1549</v>
      </c>
      <c r="B322" s="59" t="s">
        <v>1996</v>
      </c>
      <c r="C322" s="60" t="s">
        <v>2047</v>
      </c>
      <c r="D322" s="59" t="s">
        <v>1650</v>
      </c>
      <c r="E322" s="59" t="s">
        <v>2005</v>
      </c>
      <c r="F322" s="50" t="s">
        <v>1234</v>
      </c>
      <c r="G322" s="50" t="s">
        <v>1226</v>
      </c>
      <c r="H322" s="50" t="s">
        <v>2048</v>
      </c>
      <c r="I322" s="61" t="s">
        <v>1290</v>
      </c>
      <c r="J322" s="59" t="n">
        <f aca="false">+(2023-I322)</f>
        <v>19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9" customFormat="true" ht="15" hidden="false" customHeight="false" outlineLevel="0" collapsed="false">
      <c r="A323" s="59" t="s">
        <v>1549</v>
      </c>
      <c r="B323" s="59" t="s">
        <v>1996</v>
      </c>
      <c r="C323" s="60" t="s">
        <v>2049</v>
      </c>
      <c r="D323" s="59" t="s">
        <v>1325</v>
      </c>
      <c r="E323" s="59" t="s">
        <v>1998</v>
      </c>
      <c r="F323" s="50" t="s">
        <v>1226</v>
      </c>
      <c r="G323" s="50" t="s">
        <v>1226</v>
      </c>
      <c r="H323" s="50" t="s">
        <v>1836</v>
      </c>
      <c r="I323" s="61" t="s">
        <v>1273</v>
      </c>
      <c r="J323" s="59" t="n">
        <f aca="false">+(2023-I323)</f>
        <v>7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9" customFormat="true" ht="15" hidden="false" customHeight="false" outlineLevel="0" collapsed="false">
      <c r="A324" s="59" t="s">
        <v>1549</v>
      </c>
      <c r="B324" s="59" t="s">
        <v>1996</v>
      </c>
      <c r="C324" s="60" t="s">
        <v>2050</v>
      </c>
      <c r="D324" s="59" t="s">
        <v>1431</v>
      </c>
      <c r="E324" s="59" t="s">
        <v>2000</v>
      </c>
      <c r="F324" s="50" t="s">
        <v>1226</v>
      </c>
      <c r="G324" s="50" t="s">
        <v>1226</v>
      </c>
      <c r="H324" s="50" t="s">
        <v>1830</v>
      </c>
      <c r="I324" s="61" t="s">
        <v>1361</v>
      </c>
      <c r="J324" s="59" t="n">
        <f aca="false">+(2023-I324)</f>
        <v>12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9" customFormat="true" ht="15" hidden="false" customHeight="false" outlineLevel="0" collapsed="false">
      <c r="A325" s="59" t="s">
        <v>1549</v>
      </c>
      <c r="B325" s="59" t="s">
        <v>1996</v>
      </c>
      <c r="C325" s="60" t="s">
        <v>2051</v>
      </c>
      <c r="D325" s="59" t="s">
        <v>1650</v>
      </c>
      <c r="E325" s="59" t="s">
        <v>2013</v>
      </c>
      <c r="F325" s="50" t="s">
        <v>1226</v>
      </c>
      <c r="G325" s="50" t="s">
        <v>1226</v>
      </c>
      <c r="H325" s="50" t="s">
        <v>1838</v>
      </c>
      <c r="I325" s="61" t="s">
        <v>1299</v>
      </c>
      <c r="J325" s="59" t="n">
        <f aca="false">+(2023-I325)</f>
        <v>9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9" customFormat="true" ht="15" hidden="false" customHeight="false" outlineLevel="0" collapsed="false">
      <c r="A326" s="59" t="s">
        <v>1350</v>
      </c>
      <c r="B326" s="59" t="s">
        <v>1996</v>
      </c>
      <c r="C326" s="60" t="s">
        <v>2052</v>
      </c>
      <c r="D326" s="59" t="s">
        <v>1650</v>
      </c>
      <c r="E326" s="59" t="s">
        <v>2005</v>
      </c>
      <c r="F326" s="50" t="s">
        <v>1265</v>
      </c>
      <c r="G326" s="50" t="s">
        <v>1226</v>
      </c>
      <c r="H326" s="50" t="s">
        <v>1821</v>
      </c>
      <c r="I326" s="61" t="s">
        <v>1290</v>
      </c>
      <c r="J326" s="59" t="n">
        <f aca="false">+(2023-I326)</f>
        <v>19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9" customFormat="true" ht="15" hidden="false" customHeight="false" outlineLevel="0" collapsed="false">
      <c r="A327" s="59" t="s">
        <v>1350</v>
      </c>
      <c r="B327" s="59" t="s">
        <v>1996</v>
      </c>
      <c r="C327" s="60" t="s">
        <v>2053</v>
      </c>
      <c r="D327" s="59" t="s">
        <v>1650</v>
      </c>
      <c r="E327" s="59" t="s">
        <v>2013</v>
      </c>
      <c r="F327" s="50" t="s">
        <v>1226</v>
      </c>
      <c r="G327" s="50" t="s">
        <v>1226</v>
      </c>
      <c r="H327" s="50" t="s">
        <v>1840</v>
      </c>
      <c r="I327" s="61" t="s">
        <v>1249</v>
      </c>
      <c r="J327" s="59" t="n">
        <f aca="false">+(2023-I327)</f>
        <v>10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9" customFormat="true" ht="15" hidden="false" customHeight="false" outlineLevel="0" collapsed="false">
      <c r="A328" s="59" t="s">
        <v>1350</v>
      </c>
      <c r="B328" s="59" t="s">
        <v>1996</v>
      </c>
      <c r="C328" s="60" t="s">
        <v>2054</v>
      </c>
      <c r="D328" s="59" t="s">
        <v>1431</v>
      </c>
      <c r="E328" s="59" t="s">
        <v>2000</v>
      </c>
      <c r="F328" s="50" t="s">
        <v>1226</v>
      </c>
      <c r="G328" s="50" t="s">
        <v>1226</v>
      </c>
      <c r="H328" s="50" t="s">
        <v>1824</v>
      </c>
      <c r="I328" s="61" t="s">
        <v>1406</v>
      </c>
      <c r="J328" s="59" t="n">
        <f aca="false">+(2023-I328)</f>
        <v>11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9" customFormat="true" ht="15" hidden="false" customHeight="false" outlineLevel="0" collapsed="false">
      <c r="A329" s="59" t="s">
        <v>1350</v>
      </c>
      <c r="B329" s="59" t="s">
        <v>1996</v>
      </c>
      <c r="C329" s="60" t="s">
        <v>2055</v>
      </c>
      <c r="D329" s="59" t="s">
        <v>1318</v>
      </c>
      <c r="E329" s="59" t="s">
        <v>2016</v>
      </c>
      <c r="F329" s="50" t="s">
        <v>1226</v>
      </c>
      <c r="G329" s="50" t="s">
        <v>1226</v>
      </c>
      <c r="H329" s="50" t="s">
        <v>1298</v>
      </c>
      <c r="I329" s="61" t="s">
        <v>1256</v>
      </c>
      <c r="J329" s="59" t="n">
        <f aca="false">+(2023-I329)</f>
        <v>1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9" customFormat="true" ht="15" hidden="false" customHeight="false" outlineLevel="0" collapsed="false">
      <c r="A330" s="59" t="s">
        <v>1257</v>
      </c>
      <c r="B330" s="59" t="s">
        <v>1996</v>
      </c>
      <c r="C330" s="60" t="s">
        <v>2056</v>
      </c>
      <c r="D330" s="59" t="s">
        <v>1650</v>
      </c>
      <c r="E330" s="59" t="s">
        <v>2013</v>
      </c>
      <c r="F330" s="50" t="s">
        <v>1226</v>
      </c>
      <c r="G330" s="50" t="s">
        <v>1226</v>
      </c>
      <c r="H330" s="50" t="s">
        <v>1298</v>
      </c>
      <c r="I330" s="61" t="s">
        <v>1406</v>
      </c>
      <c r="J330" s="59" t="n">
        <f aca="false">+(2023-I330)</f>
        <v>11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9" customFormat="true" ht="15" hidden="false" customHeight="false" outlineLevel="0" collapsed="false">
      <c r="A331" s="59" t="s">
        <v>1357</v>
      </c>
      <c r="B331" s="59" t="s">
        <v>1996</v>
      </c>
      <c r="C331" s="60" t="s">
        <v>2057</v>
      </c>
      <c r="D331" s="59" t="s">
        <v>1431</v>
      </c>
      <c r="E331" s="59" t="s">
        <v>2058</v>
      </c>
      <c r="F331" s="50" t="s">
        <v>1226</v>
      </c>
      <c r="G331" s="50" t="s">
        <v>1226</v>
      </c>
      <c r="H331" s="50" t="s">
        <v>1850</v>
      </c>
      <c r="I331" s="61" t="s">
        <v>1290</v>
      </c>
      <c r="J331" s="59" t="n">
        <f aca="false">+(2023-I331)</f>
        <v>19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9" customFormat="true" ht="15" hidden="false" customHeight="false" outlineLevel="0" collapsed="false">
      <c r="A332" s="59" t="s">
        <v>1362</v>
      </c>
      <c r="B332" s="59" t="s">
        <v>1996</v>
      </c>
      <c r="C332" s="60" t="s">
        <v>2059</v>
      </c>
      <c r="D332" s="59" t="s">
        <v>1431</v>
      </c>
      <c r="E332" s="59" t="s">
        <v>2060</v>
      </c>
      <c r="F332" s="50" t="s">
        <v>1226</v>
      </c>
      <c r="G332" s="50" t="s">
        <v>1226</v>
      </c>
      <c r="H332" s="50"/>
      <c r="I332" s="61" t="s">
        <v>1256</v>
      </c>
      <c r="J332" s="59" t="n">
        <f aca="false">+(2023-I332)</f>
        <v>1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9" customFormat="true" ht="15" hidden="false" customHeight="false" outlineLevel="0" collapsed="false">
      <c r="A333" s="59" t="s">
        <v>1871</v>
      </c>
      <c r="B333" s="59" t="s">
        <v>1996</v>
      </c>
      <c r="C333" s="60" t="s">
        <v>2061</v>
      </c>
      <c r="D333" s="59" t="s">
        <v>1431</v>
      </c>
      <c r="E333" s="59" t="s">
        <v>2033</v>
      </c>
      <c r="F333" s="50" t="s">
        <v>1234</v>
      </c>
      <c r="G333" s="50" t="s">
        <v>1226</v>
      </c>
      <c r="H333" s="50" t="s">
        <v>1298</v>
      </c>
      <c r="I333" s="61" t="s">
        <v>1299</v>
      </c>
      <c r="J333" s="59" t="n">
        <f aca="false">+(2023-I333)</f>
        <v>9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9" customFormat="true" ht="15" hidden="false" customHeight="false" outlineLevel="0" collapsed="false">
      <c r="A334" s="59" t="s">
        <v>2062</v>
      </c>
      <c r="B334" s="59" t="s">
        <v>1996</v>
      </c>
      <c r="C334" s="60" t="s">
        <v>2063</v>
      </c>
      <c r="D334" s="59" t="s">
        <v>1325</v>
      </c>
      <c r="E334" s="59" t="s">
        <v>1998</v>
      </c>
      <c r="F334" s="50" t="s">
        <v>1234</v>
      </c>
      <c r="G334" s="50" t="s">
        <v>1226</v>
      </c>
      <c r="H334" s="50"/>
      <c r="I334" s="61" t="s">
        <v>1406</v>
      </c>
      <c r="J334" s="59" t="n">
        <f aca="false">+(2023-I334)</f>
        <v>11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9" customFormat="true" ht="15" hidden="false" customHeight="false" outlineLevel="0" collapsed="false">
      <c r="A335" s="59" t="s">
        <v>2064</v>
      </c>
      <c r="B335" s="59" t="s">
        <v>1996</v>
      </c>
      <c r="C335" s="60" t="s">
        <v>2065</v>
      </c>
      <c r="D335" s="59" t="s">
        <v>1431</v>
      </c>
      <c r="E335" s="59" t="s">
        <v>2033</v>
      </c>
      <c r="F335" s="50" t="s">
        <v>1234</v>
      </c>
      <c r="G335" s="50" t="s">
        <v>1226</v>
      </c>
      <c r="H335" s="50"/>
      <c r="I335" s="61" t="s">
        <v>1249</v>
      </c>
      <c r="J335" s="59" t="n">
        <f aca="false">+(2023-I335)</f>
        <v>10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9" customFormat="true" ht="15" hidden="false" customHeight="false" outlineLevel="0" collapsed="false">
      <c r="A336" s="59" t="s">
        <v>1263</v>
      </c>
      <c r="B336" s="59" t="s">
        <v>1996</v>
      </c>
      <c r="C336" s="60" t="s">
        <v>2066</v>
      </c>
      <c r="D336" s="59" t="s">
        <v>1318</v>
      </c>
      <c r="E336" s="59" t="s">
        <v>2067</v>
      </c>
      <c r="F336" s="50" t="s">
        <v>1226</v>
      </c>
      <c r="G336" s="50" t="s">
        <v>1226</v>
      </c>
      <c r="H336" s="50" t="s">
        <v>1298</v>
      </c>
      <c r="I336" s="61" t="s">
        <v>1406</v>
      </c>
      <c r="J336" s="59" t="n">
        <f aca="false">+(2023-I336)</f>
        <v>11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9" customFormat="true" ht="15" hidden="false" customHeight="false" outlineLevel="0" collapsed="false">
      <c r="A337" s="59" t="s">
        <v>1577</v>
      </c>
      <c r="B337" s="59" t="s">
        <v>1996</v>
      </c>
      <c r="C337" s="60" t="s">
        <v>2068</v>
      </c>
      <c r="D337" s="59" t="s">
        <v>1650</v>
      </c>
      <c r="E337" s="59" t="s">
        <v>2013</v>
      </c>
      <c r="F337" s="50" t="s">
        <v>1226</v>
      </c>
      <c r="G337" s="50" t="s">
        <v>1226</v>
      </c>
      <c r="H337" s="50" t="s">
        <v>1298</v>
      </c>
      <c r="I337" s="61" t="s">
        <v>1249</v>
      </c>
      <c r="J337" s="59" t="n">
        <f aca="false">+(2023-I337)</f>
        <v>10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9" customFormat="true" ht="15" hidden="false" customHeight="false" outlineLevel="0" collapsed="false">
      <c r="A338" s="59" t="s">
        <v>1577</v>
      </c>
      <c r="B338" s="59" t="s">
        <v>1996</v>
      </c>
      <c r="C338" s="60" t="s">
        <v>2069</v>
      </c>
      <c r="D338" s="59" t="s">
        <v>1650</v>
      </c>
      <c r="E338" s="59" t="s">
        <v>2013</v>
      </c>
      <c r="F338" s="50" t="s">
        <v>1226</v>
      </c>
      <c r="G338" s="50" t="s">
        <v>1226</v>
      </c>
      <c r="H338" s="50" t="s">
        <v>1294</v>
      </c>
      <c r="I338" s="61" t="s">
        <v>1249</v>
      </c>
      <c r="J338" s="59" t="n">
        <f aca="false">+(2023-I338)</f>
        <v>10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9" customFormat="true" ht="15" hidden="false" customHeight="false" outlineLevel="0" collapsed="false">
      <c r="A339" s="59" t="s">
        <v>1577</v>
      </c>
      <c r="B339" s="59" t="s">
        <v>1996</v>
      </c>
      <c r="C339" s="60" t="s">
        <v>2070</v>
      </c>
      <c r="D339" s="59" t="s">
        <v>1431</v>
      </c>
      <c r="E339" s="59" t="s">
        <v>2033</v>
      </c>
      <c r="F339" s="50" t="s">
        <v>1234</v>
      </c>
      <c r="G339" s="50" t="s">
        <v>1226</v>
      </c>
      <c r="H339" s="50"/>
      <c r="I339" s="61" t="s">
        <v>1243</v>
      </c>
      <c r="J339" s="59" t="n">
        <f aca="false">+(2023-I339)</f>
        <v>5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9" customFormat="true" ht="15" hidden="false" customHeight="false" outlineLevel="0" collapsed="false">
      <c r="A340" s="59" t="s">
        <v>1582</v>
      </c>
      <c r="B340" s="59" t="s">
        <v>1996</v>
      </c>
      <c r="C340" s="60" t="s">
        <v>2071</v>
      </c>
      <c r="D340" s="59" t="s">
        <v>1650</v>
      </c>
      <c r="E340" s="59" t="s">
        <v>2013</v>
      </c>
      <c r="F340" s="50" t="s">
        <v>1367</v>
      </c>
      <c r="G340" s="50" t="s">
        <v>1226</v>
      </c>
      <c r="H340" s="50"/>
      <c r="I340" s="61" t="s">
        <v>1249</v>
      </c>
      <c r="J340" s="59" t="n">
        <f aca="false">+(2023-I340)</f>
        <v>10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9" customFormat="true" ht="15" hidden="false" customHeight="false" outlineLevel="0" collapsed="false">
      <c r="A341" s="59" t="s">
        <v>1582</v>
      </c>
      <c r="B341" s="59" t="s">
        <v>1996</v>
      </c>
      <c r="C341" s="60" t="s">
        <v>2072</v>
      </c>
      <c r="D341" s="59" t="s">
        <v>1650</v>
      </c>
      <c r="E341" s="59" t="s">
        <v>2013</v>
      </c>
      <c r="F341" s="50" t="s">
        <v>1226</v>
      </c>
      <c r="G341" s="50" t="s">
        <v>1226</v>
      </c>
      <c r="H341" s="50" t="s">
        <v>1902</v>
      </c>
      <c r="I341" s="61" t="s">
        <v>1249</v>
      </c>
      <c r="J341" s="59" t="n">
        <f aca="false">+(2023-I341)</f>
        <v>10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9" customFormat="true" ht="15" hidden="false" customHeight="false" outlineLevel="0" collapsed="false">
      <c r="A342" s="59" t="s">
        <v>1582</v>
      </c>
      <c r="B342" s="59" t="s">
        <v>1996</v>
      </c>
      <c r="C342" s="60" t="s">
        <v>2073</v>
      </c>
      <c r="D342" s="59" t="s">
        <v>1431</v>
      </c>
      <c r="E342" s="59" t="s">
        <v>2026</v>
      </c>
      <c r="F342" s="50" t="s">
        <v>1226</v>
      </c>
      <c r="G342" s="50" t="s">
        <v>1226</v>
      </c>
      <c r="H342" s="50" t="s">
        <v>1890</v>
      </c>
      <c r="I342" s="61" t="s">
        <v>1283</v>
      </c>
      <c r="J342" s="59" t="n">
        <f aca="false">+(2023-I342)</f>
        <v>17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9" customFormat="true" ht="15" hidden="false" customHeight="false" outlineLevel="0" collapsed="false">
      <c r="A343" s="59" t="s">
        <v>1582</v>
      </c>
      <c r="B343" s="59" t="s">
        <v>1996</v>
      </c>
      <c r="C343" s="60" t="s">
        <v>2074</v>
      </c>
      <c r="D343" s="59" t="s">
        <v>1431</v>
      </c>
      <c r="E343" s="59" t="s">
        <v>2000</v>
      </c>
      <c r="F343" s="50" t="s">
        <v>1226</v>
      </c>
      <c r="G343" s="50" t="s">
        <v>1226</v>
      </c>
      <c r="H343" s="50" t="s">
        <v>2075</v>
      </c>
      <c r="I343" s="61" t="s">
        <v>1361</v>
      </c>
      <c r="J343" s="59" t="n">
        <f aca="false">+(2023-I343)</f>
        <v>12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9" customFormat="true" ht="15" hidden="false" customHeight="false" outlineLevel="0" collapsed="false">
      <c r="A344" s="59" t="s">
        <v>1582</v>
      </c>
      <c r="B344" s="59" t="s">
        <v>1996</v>
      </c>
      <c r="C344" s="60" t="s">
        <v>2076</v>
      </c>
      <c r="D344" s="59" t="s">
        <v>1325</v>
      </c>
      <c r="E344" s="59" t="s">
        <v>1998</v>
      </c>
      <c r="F344" s="50" t="s">
        <v>1226</v>
      </c>
      <c r="G344" s="50" t="s">
        <v>1226</v>
      </c>
      <c r="H344" s="50" t="s">
        <v>1886</v>
      </c>
      <c r="I344" s="61" t="s">
        <v>1371</v>
      </c>
      <c r="J344" s="59" t="n">
        <f aca="false">+(2023-I344)</f>
        <v>8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9" customFormat="true" ht="15" hidden="false" customHeight="false" outlineLevel="0" collapsed="false">
      <c r="A345" s="59" t="s">
        <v>1585</v>
      </c>
      <c r="B345" s="59" t="s">
        <v>1996</v>
      </c>
      <c r="C345" s="60" t="s">
        <v>2077</v>
      </c>
      <c r="D345" s="59" t="s">
        <v>1650</v>
      </c>
      <c r="E345" s="59" t="s">
        <v>2013</v>
      </c>
      <c r="F345" s="50" t="s">
        <v>1226</v>
      </c>
      <c r="G345" s="50" t="s">
        <v>1226</v>
      </c>
      <c r="H345" s="50" t="s">
        <v>2078</v>
      </c>
      <c r="I345" s="61" t="s">
        <v>1249</v>
      </c>
      <c r="J345" s="59" t="n">
        <f aca="false">+(2023-I345)</f>
        <v>10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9" customFormat="true" ht="15" hidden="false" customHeight="false" outlineLevel="0" collapsed="false">
      <c r="A346" s="59" t="s">
        <v>1585</v>
      </c>
      <c r="B346" s="59" t="s">
        <v>1996</v>
      </c>
      <c r="C346" s="60" t="s">
        <v>2079</v>
      </c>
      <c r="D346" s="59" t="s">
        <v>1650</v>
      </c>
      <c r="E346" s="59" t="s">
        <v>2013</v>
      </c>
      <c r="F346" s="50" t="s">
        <v>1226</v>
      </c>
      <c r="G346" s="50" t="s">
        <v>1226</v>
      </c>
      <c r="H346" s="50" t="s">
        <v>1900</v>
      </c>
      <c r="I346" s="61" t="s">
        <v>1406</v>
      </c>
      <c r="J346" s="59" t="n">
        <f aca="false">+(2023-I346)</f>
        <v>11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9" customFormat="true" ht="15" hidden="false" customHeight="false" outlineLevel="0" collapsed="false">
      <c r="A347" s="59" t="s">
        <v>1585</v>
      </c>
      <c r="B347" s="59" t="s">
        <v>1996</v>
      </c>
      <c r="C347" s="60" t="s">
        <v>2080</v>
      </c>
      <c r="D347" s="59" t="s">
        <v>1325</v>
      </c>
      <c r="E347" s="59" t="s">
        <v>2010</v>
      </c>
      <c r="F347" s="50" t="s">
        <v>1226</v>
      </c>
      <c r="G347" s="50" t="s">
        <v>1226</v>
      </c>
      <c r="H347" s="50" t="s">
        <v>1860</v>
      </c>
      <c r="I347" s="61" t="s">
        <v>1361</v>
      </c>
      <c r="J347" s="59" t="n">
        <f aca="false">+(2023-I347)</f>
        <v>12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9" customFormat="true" ht="15" hidden="false" customHeight="false" outlineLevel="0" collapsed="false">
      <c r="A348" s="59" t="s">
        <v>1585</v>
      </c>
      <c r="B348" s="59" t="s">
        <v>1996</v>
      </c>
      <c r="C348" s="60" t="s">
        <v>2081</v>
      </c>
      <c r="D348" s="59" t="s">
        <v>1650</v>
      </c>
      <c r="E348" s="59" t="s">
        <v>2013</v>
      </c>
      <c r="F348" s="50" t="s">
        <v>1226</v>
      </c>
      <c r="G348" s="50" t="s">
        <v>1226</v>
      </c>
      <c r="H348" s="50" t="s">
        <v>1908</v>
      </c>
      <c r="I348" s="61" t="s">
        <v>1406</v>
      </c>
      <c r="J348" s="59" t="n">
        <f aca="false">+(2023-I348)</f>
        <v>11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9" customFormat="true" ht="15" hidden="false" customHeight="false" outlineLevel="0" collapsed="false">
      <c r="A349" s="59" t="s">
        <v>1372</v>
      </c>
      <c r="B349" s="59" t="s">
        <v>1996</v>
      </c>
      <c r="C349" s="60" t="s">
        <v>2082</v>
      </c>
      <c r="D349" s="59" t="s">
        <v>1431</v>
      </c>
      <c r="E349" s="59" t="s">
        <v>2033</v>
      </c>
      <c r="F349" s="50" t="s">
        <v>1226</v>
      </c>
      <c r="G349" s="50" t="s">
        <v>1226</v>
      </c>
      <c r="H349" s="50" t="s">
        <v>1888</v>
      </c>
      <c r="I349" s="61" t="s">
        <v>1243</v>
      </c>
      <c r="J349" s="59" t="n">
        <f aca="false">+(2023-I349)</f>
        <v>5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9" customFormat="true" ht="15" hidden="false" customHeight="false" outlineLevel="0" collapsed="false">
      <c r="A350" s="59" t="s">
        <v>1372</v>
      </c>
      <c r="B350" s="59" t="s">
        <v>1996</v>
      </c>
      <c r="C350" s="60" t="s">
        <v>2083</v>
      </c>
      <c r="D350" s="59" t="s">
        <v>1325</v>
      </c>
      <c r="E350" s="59" t="s">
        <v>1998</v>
      </c>
      <c r="F350" s="50" t="s">
        <v>1226</v>
      </c>
      <c r="G350" s="50" t="s">
        <v>1226</v>
      </c>
      <c r="H350" s="50" t="s">
        <v>2084</v>
      </c>
      <c r="I350" s="61" t="s">
        <v>1273</v>
      </c>
      <c r="J350" s="59" t="n">
        <f aca="false">+(2023-I350)</f>
        <v>7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9" customFormat="true" ht="15" hidden="false" customHeight="false" outlineLevel="0" collapsed="false">
      <c r="A351" s="59" t="s">
        <v>1372</v>
      </c>
      <c r="B351" s="59" t="s">
        <v>1996</v>
      </c>
      <c r="C351" s="60" t="s">
        <v>2085</v>
      </c>
      <c r="D351" s="59" t="s">
        <v>1650</v>
      </c>
      <c r="E351" s="59" t="s">
        <v>2013</v>
      </c>
      <c r="F351" s="50" t="s">
        <v>1226</v>
      </c>
      <c r="G351" s="50" t="s">
        <v>1226</v>
      </c>
      <c r="H351" s="50" t="s">
        <v>1875</v>
      </c>
      <c r="I351" s="61" t="s">
        <v>1361</v>
      </c>
      <c r="J351" s="59" t="n">
        <f aca="false">+(2023-I351)</f>
        <v>12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9" customFormat="true" ht="15" hidden="false" customHeight="false" outlineLevel="0" collapsed="false">
      <c r="A352" s="59" t="s">
        <v>1372</v>
      </c>
      <c r="B352" s="59" t="s">
        <v>1996</v>
      </c>
      <c r="C352" s="60" t="s">
        <v>2086</v>
      </c>
      <c r="D352" s="59" t="s">
        <v>1431</v>
      </c>
      <c r="E352" s="59" t="s">
        <v>2000</v>
      </c>
      <c r="F352" s="50" t="s">
        <v>1226</v>
      </c>
      <c r="G352" s="50" t="s">
        <v>1226</v>
      </c>
      <c r="H352" s="50" t="s">
        <v>1858</v>
      </c>
      <c r="I352" s="61" t="s">
        <v>1406</v>
      </c>
      <c r="J352" s="59" t="n">
        <f aca="false">+(2023-I352)</f>
        <v>11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9" customFormat="true" ht="15" hidden="false" customHeight="false" outlineLevel="0" collapsed="false">
      <c r="A353" s="59" t="s">
        <v>1372</v>
      </c>
      <c r="B353" s="59" t="s">
        <v>1996</v>
      </c>
      <c r="C353" s="60" t="s">
        <v>2087</v>
      </c>
      <c r="D353" s="59" t="s">
        <v>1431</v>
      </c>
      <c r="E353" s="59" t="s">
        <v>2000</v>
      </c>
      <c r="F353" s="50" t="s">
        <v>1226</v>
      </c>
      <c r="G353" s="50" t="s">
        <v>1226</v>
      </c>
      <c r="H353" s="50" t="s">
        <v>1870</v>
      </c>
      <c r="I353" s="61" t="s">
        <v>1406</v>
      </c>
      <c r="J353" s="59" t="n">
        <f aca="false">+(2023-I353)</f>
        <v>11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9" customFormat="true" ht="15" hidden="false" customHeight="false" outlineLevel="0" collapsed="false">
      <c r="A354" s="59" t="s">
        <v>1372</v>
      </c>
      <c r="B354" s="59" t="s">
        <v>1996</v>
      </c>
      <c r="C354" s="60" t="s">
        <v>2088</v>
      </c>
      <c r="D354" s="59" t="s">
        <v>1325</v>
      </c>
      <c r="E354" s="59" t="s">
        <v>2089</v>
      </c>
      <c r="F354" s="50" t="s">
        <v>1226</v>
      </c>
      <c r="G354" s="50" t="s">
        <v>1226</v>
      </c>
      <c r="H354" s="50" t="s">
        <v>1912</v>
      </c>
      <c r="I354" s="61" t="s">
        <v>1256</v>
      </c>
      <c r="J354" s="59" t="n">
        <f aca="false">+(2023-I354)</f>
        <v>1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9" customFormat="true" ht="15" hidden="false" customHeight="false" outlineLevel="0" collapsed="false">
      <c r="A355" s="59" t="s">
        <v>1372</v>
      </c>
      <c r="B355" s="59" t="s">
        <v>1996</v>
      </c>
      <c r="C355" s="60" t="s">
        <v>2090</v>
      </c>
      <c r="D355" s="59" t="s">
        <v>1431</v>
      </c>
      <c r="E355" s="59" t="s">
        <v>2058</v>
      </c>
      <c r="F355" s="50" t="s">
        <v>1226</v>
      </c>
      <c r="G355" s="50" t="s">
        <v>1226</v>
      </c>
      <c r="H355" s="50" t="s">
        <v>1881</v>
      </c>
      <c r="I355" s="61" t="s">
        <v>1290</v>
      </c>
      <c r="J355" s="59" t="n">
        <f aca="false">+(2023-I355)</f>
        <v>19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9" customFormat="true" ht="15" hidden="false" customHeight="false" outlineLevel="0" collapsed="false">
      <c r="A356" s="59" t="s">
        <v>1372</v>
      </c>
      <c r="B356" s="59" t="s">
        <v>1996</v>
      </c>
      <c r="C356" s="60" t="s">
        <v>2091</v>
      </c>
      <c r="D356" s="59" t="s">
        <v>1650</v>
      </c>
      <c r="E356" s="59" t="s">
        <v>2013</v>
      </c>
      <c r="F356" s="50" t="s">
        <v>1226</v>
      </c>
      <c r="G356" s="50" t="s">
        <v>1226</v>
      </c>
      <c r="H356" s="50" t="s">
        <v>1863</v>
      </c>
      <c r="I356" s="61" t="s">
        <v>1406</v>
      </c>
      <c r="J356" s="59" t="n">
        <f aca="false">+(2023-I356)</f>
        <v>11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9" customFormat="true" ht="15" hidden="false" customHeight="false" outlineLevel="0" collapsed="false">
      <c r="A357" s="59" t="s">
        <v>1372</v>
      </c>
      <c r="B357" s="59" t="s">
        <v>1996</v>
      </c>
      <c r="C357" s="60" t="s">
        <v>2092</v>
      </c>
      <c r="D357" s="59" t="s">
        <v>1325</v>
      </c>
      <c r="E357" s="59" t="s">
        <v>1998</v>
      </c>
      <c r="F357" s="50" t="s">
        <v>1226</v>
      </c>
      <c r="G357" s="50" t="s">
        <v>1226</v>
      </c>
      <c r="H357" s="50" t="s">
        <v>1294</v>
      </c>
      <c r="I357" s="61" t="s">
        <v>1315</v>
      </c>
      <c r="J357" s="59" t="n">
        <f aca="false">+(2023-I357)</f>
        <v>3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9" customFormat="true" ht="15" hidden="false" customHeight="false" outlineLevel="0" collapsed="false">
      <c r="A358" s="59" t="s">
        <v>1380</v>
      </c>
      <c r="B358" s="59" t="s">
        <v>1996</v>
      </c>
      <c r="C358" s="60" t="s">
        <v>2093</v>
      </c>
      <c r="D358" s="59" t="s">
        <v>1431</v>
      </c>
      <c r="E358" s="59" t="s">
        <v>2033</v>
      </c>
      <c r="F358" s="50" t="s">
        <v>1226</v>
      </c>
      <c r="G358" s="50" t="s">
        <v>1226</v>
      </c>
      <c r="H358" s="50"/>
      <c r="I358" s="61" t="s">
        <v>1243</v>
      </c>
      <c r="J358" s="59" t="n">
        <f aca="false">+(2023-I358)</f>
        <v>5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9" customFormat="true" ht="15" hidden="false" customHeight="false" outlineLevel="0" collapsed="false">
      <c r="A359" s="59" t="s">
        <v>1380</v>
      </c>
      <c r="B359" s="59" t="s">
        <v>1996</v>
      </c>
      <c r="C359" s="60" t="s">
        <v>2094</v>
      </c>
      <c r="D359" s="59" t="s">
        <v>1431</v>
      </c>
      <c r="E359" s="59" t="s">
        <v>2000</v>
      </c>
      <c r="F359" s="50" t="s">
        <v>1226</v>
      </c>
      <c r="G359" s="50" t="s">
        <v>1226</v>
      </c>
      <c r="H359" s="50"/>
      <c r="I359" s="61" t="s">
        <v>1406</v>
      </c>
      <c r="J359" s="59" t="n">
        <f aca="false">+(2023-I359)</f>
        <v>11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9" customFormat="true" ht="15" hidden="false" customHeight="false" outlineLevel="0" collapsed="false">
      <c r="A360" s="59" t="s">
        <v>1380</v>
      </c>
      <c r="B360" s="59" t="s">
        <v>1996</v>
      </c>
      <c r="C360" s="60" t="s">
        <v>2095</v>
      </c>
      <c r="D360" s="59" t="s">
        <v>1431</v>
      </c>
      <c r="E360" s="59" t="s">
        <v>2000</v>
      </c>
      <c r="F360" s="50" t="s">
        <v>1226</v>
      </c>
      <c r="G360" s="50" t="s">
        <v>1226</v>
      </c>
      <c r="H360" s="50" t="s">
        <v>1883</v>
      </c>
      <c r="I360" s="61" t="s">
        <v>1406</v>
      </c>
      <c r="J360" s="59" t="n">
        <f aca="false">+(2023-I360)</f>
        <v>11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9" customFormat="true" ht="15" hidden="false" customHeight="false" outlineLevel="0" collapsed="false">
      <c r="A361" s="59" t="s">
        <v>1380</v>
      </c>
      <c r="B361" s="59" t="s">
        <v>1996</v>
      </c>
      <c r="C361" s="60" t="s">
        <v>2096</v>
      </c>
      <c r="D361" s="59" t="s">
        <v>1318</v>
      </c>
      <c r="E361" s="59" t="s">
        <v>2067</v>
      </c>
      <c r="F361" s="50" t="s">
        <v>1226</v>
      </c>
      <c r="G361" s="50" t="s">
        <v>1226</v>
      </c>
      <c r="H361" s="50" t="s">
        <v>1294</v>
      </c>
      <c r="I361" s="61" t="s">
        <v>1406</v>
      </c>
      <c r="J361" s="59" t="n">
        <f aca="false">+(2023-I361)</f>
        <v>11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9" customFormat="true" ht="15" hidden="false" customHeight="false" outlineLevel="0" collapsed="false">
      <c r="A362" s="59" t="s">
        <v>1380</v>
      </c>
      <c r="B362" s="59" t="s">
        <v>1996</v>
      </c>
      <c r="C362" s="60" t="s">
        <v>2097</v>
      </c>
      <c r="D362" s="59" t="s">
        <v>1431</v>
      </c>
      <c r="E362" s="59" t="s">
        <v>2000</v>
      </c>
      <c r="F362" s="50" t="s">
        <v>1226</v>
      </c>
      <c r="G362" s="50" t="s">
        <v>1226</v>
      </c>
      <c r="H362" s="50" t="s">
        <v>2098</v>
      </c>
      <c r="I362" s="61" t="s">
        <v>1406</v>
      </c>
      <c r="J362" s="59" t="n">
        <f aca="false">+(2023-I362)</f>
        <v>11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9" customFormat="true" ht="15" hidden="false" customHeight="false" outlineLevel="0" collapsed="false">
      <c r="A363" s="59" t="s">
        <v>1685</v>
      </c>
      <c r="B363" s="59" t="s">
        <v>1996</v>
      </c>
      <c r="C363" s="60" t="s">
        <v>2099</v>
      </c>
      <c r="D363" s="59" t="s">
        <v>1318</v>
      </c>
      <c r="E363" s="59" t="s">
        <v>2100</v>
      </c>
      <c r="F363" s="50" t="s">
        <v>1226</v>
      </c>
      <c r="G363" s="50" t="s">
        <v>1226</v>
      </c>
      <c r="H363" s="50" t="s">
        <v>1905</v>
      </c>
      <c r="I363" s="61" t="s">
        <v>1344</v>
      </c>
      <c r="J363" s="59" t="n">
        <f aca="false">+(2023-I363)</f>
        <v>4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9" customFormat="true" ht="15" hidden="false" customHeight="false" outlineLevel="0" collapsed="false">
      <c r="A364" s="59" t="s">
        <v>1685</v>
      </c>
      <c r="B364" s="59" t="s">
        <v>1996</v>
      </c>
      <c r="C364" s="60" t="s">
        <v>2101</v>
      </c>
      <c r="D364" s="59" t="s">
        <v>1431</v>
      </c>
      <c r="E364" s="59" t="s">
        <v>2000</v>
      </c>
      <c r="F364" s="50" t="s">
        <v>1226</v>
      </c>
      <c r="G364" s="50" t="s">
        <v>1226</v>
      </c>
      <c r="H364" s="50" t="s">
        <v>1867</v>
      </c>
      <c r="I364" s="61" t="s">
        <v>1406</v>
      </c>
      <c r="J364" s="59" t="n">
        <f aca="false">+(2023-I364)</f>
        <v>11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9" customFormat="true" ht="15" hidden="false" customHeight="false" outlineLevel="0" collapsed="false">
      <c r="A365" s="59" t="s">
        <v>1685</v>
      </c>
      <c r="B365" s="59" t="s">
        <v>1996</v>
      </c>
      <c r="C365" s="60" t="s">
        <v>2102</v>
      </c>
      <c r="D365" s="59" t="s">
        <v>1431</v>
      </c>
      <c r="E365" s="59" t="s">
        <v>2000</v>
      </c>
      <c r="F365" s="50" t="s">
        <v>1226</v>
      </c>
      <c r="G365" s="50" t="s">
        <v>1226</v>
      </c>
      <c r="H365" s="50" t="s">
        <v>2103</v>
      </c>
      <c r="I365" s="61" t="s">
        <v>1406</v>
      </c>
      <c r="J365" s="59" t="n">
        <f aca="false">+(2023-I365)</f>
        <v>11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9" customFormat="true" ht="15" hidden="false" customHeight="false" outlineLevel="0" collapsed="false">
      <c r="A366" s="59" t="s">
        <v>1685</v>
      </c>
      <c r="B366" s="59" t="s">
        <v>1996</v>
      </c>
      <c r="C366" s="60" t="s">
        <v>2104</v>
      </c>
      <c r="D366" s="59" t="s">
        <v>1325</v>
      </c>
      <c r="E366" s="59" t="s">
        <v>2089</v>
      </c>
      <c r="F366" s="50" t="s">
        <v>1226</v>
      </c>
      <c r="G366" s="50" t="s">
        <v>1226</v>
      </c>
      <c r="H366" s="50" t="s">
        <v>1873</v>
      </c>
      <c r="I366" s="61" t="s">
        <v>1256</v>
      </c>
      <c r="J366" s="59" t="n">
        <f aca="false">+(2023-I366)</f>
        <v>1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9" customFormat="true" ht="15" hidden="false" customHeight="false" outlineLevel="0" collapsed="false">
      <c r="A367" s="59" t="s">
        <v>1479</v>
      </c>
      <c r="B367" s="59" t="s">
        <v>1996</v>
      </c>
      <c r="C367" s="60" t="s">
        <v>2105</v>
      </c>
      <c r="D367" s="59" t="s">
        <v>2106</v>
      </c>
      <c r="E367" s="59" t="s">
        <v>2107</v>
      </c>
      <c r="F367" s="50" t="s">
        <v>1226</v>
      </c>
      <c r="G367" s="50" t="s">
        <v>1226</v>
      </c>
      <c r="H367" s="50" t="s">
        <v>2108</v>
      </c>
      <c r="I367" s="61" t="s">
        <v>1236</v>
      </c>
      <c r="J367" s="59" t="n">
        <f aca="false">+(2023-I367)</f>
        <v>29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9" customFormat="true" ht="15" hidden="false" customHeight="false" outlineLevel="0" collapsed="false">
      <c r="A368" s="59" t="s">
        <v>1479</v>
      </c>
      <c r="B368" s="59" t="s">
        <v>1996</v>
      </c>
      <c r="C368" s="60" t="s">
        <v>2109</v>
      </c>
      <c r="D368" s="59" t="s">
        <v>1431</v>
      </c>
      <c r="E368" s="59" t="s">
        <v>2000</v>
      </c>
      <c r="F368" s="50" t="s">
        <v>1226</v>
      </c>
      <c r="G368" s="50" t="s">
        <v>1226</v>
      </c>
      <c r="H368" s="50" t="s">
        <v>1896</v>
      </c>
      <c r="I368" s="61" t="s">
        <v>1406</v>
      </c>
      <c r="J368" s="59" t="n">
        <f aca="false">+(2023-I368)</f>
        <v>11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9" customFormat="true" ht="15" hidden="false" customHeight="false" outlineLevel="0" collapsed="false">
      <c r="A369" s="59" t="s">
        <v>1479</v>
      </c>
      <c r="B369" s="59" t="s">
        <v>1996</v>
      </c>
      <c r="C369" s="60" t="s">
        <v>2110</v>
      </c>
      <c r="D369" s="59" t="s">
        <v>1431</v>
      </c>
      <c r="E369" s="59" t="s">
        <v>2000</v>
      </c>
      <c r="F369" s="50" t="s">
        <v>1226</v>
      </c>
      <c r="G369" s="50" t="s">
        <v>1226</v>
      </c>
      <c r="H369" s="50" t="s">
        <v>1910</v>
      </c>
      <c r="I369" s="61" t="s">
        <v>1406</v>
      </c>
      <c r="J369" s="59" t="n">
        <f aca="false">+(2023-I369)</f>
        <v>11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9" customFormat="true" ht="15" hidden="false" customHeight="false" outlineLevel="0" collapsed="false">
      <c r="A370" s="59" t="s">
        <v>1479</v>
      </c>
      <c r="B370" s="59" t="s">
        <v>1996</v>
      </c>
      <c r="C370" s="60" t="s">
        <v>2111</v>
      </c>
      <c r="D370" s="59" t="s">
        <v>1431</v>
      </c>
      <c r="E370" s="59" t="s">
        <v>2000</v>
      </c>
      <c r="F370" s="50" t="s">
        <v>1226</v>
      </c>
      <c r="G370" s="50" t="s">
        <v>1226</v>
      </c>
      <c r="H370" s="50" t="s">
        <v>2112</v>
      </c>
      <c r="I370" s="61" t="s">
        <v>1406</v>
      </c>
      <c r="J370" s="59" t="n">
        <f aca="false">+(2023-I370)</f>
        <v>11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9" customFormat="true" ht="15" hidden="false" customHeight="false" outlineLevel="0" collapsed="false">
      <c r="A371" s="59" t="s">
        <v>1479</v>
      </c>
      <c r="B371" s="59" t="s">
        <v>1996</v>
      </c>
      <c r="C371" s="60" t="s">
        <v>2113</v>
      </c>
      <c r="D371" s="59" t="s">
        <v>1318</v>
      </c>
      <c r="E371" s="59" t="s">
        <v>2067</v>
      </c>
      <c r="F371" s="50" t="s">
        <v>1226</v>
      </c>
      <c r="G371" s="50" t="s">
        <v>1226</v>
      </c>
      <c r="H371" s="50" t="s">
        <v>1878</v>
      </c>
      <c r="I371" s="61" t="s">
        <v>1315</v>
      </c>
      <c r="J371" s="59" t="n">
        <f aca="false">+(2023-I371)</f>
        <v>3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9" customFormat="true" ht="15" hidden="false" customHeight="false" outlineLevel="0" collapsed="false">
      <c r="A372" s="59" t="s">
        <v>1383</v>
      </c>
      <c r="B372" s="59" t="s">
        <v>1996</v>
      </c>
      <c r="C372" s="60" t="s">
        <v>2114</v>
      </c>
      <c r="D372" s="59" t="s">
        <v>1325</v>
      </c>
      <c r="E372" s="59" t="s">
        <v>1998</v>
      </c>
      <c r="F372" s="50" t="s">
        <v>1226</v>
      </c>
      <c r="G372" s="50" t="s">
        <v>1226</v>
      </c>
      <c r="H372" s="50" t="s">
        <v>1298</v>
      </c>
      <c r="I372" s="61" t="s">
        <v>1273</v>
      </c>
      <c r="J372" s="59" t="n">
        <f aca="false">+(2023-I372)</f>
        <v>7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9" customFormat="true" ht="15" hidden="false" customHeight="false" outlineLevel="0" collapsed="false">
      <c r="A373" s="59" t="s">
        <v>1383</v>
      </c>
      <c r="B373" s="59" t="s">
        <v>1996</v>
      </c>
      <c r="C373" s="60" t="s">
        <v>2115</v>
      </c>
      <c r="D373" s="59" t="s">
        <v>1431</v>
      </c>
      <c r="E373" s="59" t="s">
        <v>2033</v>
      </c>
      <c r="F373" s="50" t="s">
        <v>1226</v>
      </c>
      <c r="G373" s="50" t="s">
        <v>1226</v>
      </c>
      <c r="H373" s="50" t="s">
        <v>2116</v>
      </c>
      <c r="I373" s="61" t="s">
        <v>1299</v>
      </c>
      <c r="J373" s="59" t="n">
        <f aca="false">+(2023-I373)</f>
        <v>9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9" customFormat="true" ht="15" hidden="false" customHeight="false" outlineLevel="0" collapsed="false">
      <c r="A374" s="59" t="s">
        <v>1383</v>
      </c>
      <c r="B374" s="59" t="s">
        <v>1996</v>
      </c>
      <c r="C374" s="60" t="s">
        <v>2117</v>
      </c>
      <c r="D374" s="59" t="s">
        <v>1318</v>
      </c>
      <c r="E374" s="59" t="s">
        <v>2016</v>
      </c>
      <c r="F374" s="50" t="s">
        <v>1226</v>
      </c>
      <c r="G374" s="50" t="s">
        <v>1226</v>
      </c>
      <c r="H374" s="50" t="s">
        <v>2118</v>
      </c>
      <c r="I374" s="61" t="s">
        <v>1256</v>
      </c>
      <c r="J374" s="59" t="n">
        <f aca="false">+(2023-I374)</f>
        <v>1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9" customFormat="true" ht="15" hidden="false" customHeight="false" outlineLevel="0" collapsed="false">
      <c r="A375" s="59" t="s">
        <v>1274</v>
      </c>
      <c r="B375" s="59" t="s">
        <v>1996</v>
      </c>
      <c r="C375" s="60" t="s">
        <v>2119</v>
      </c>
      <c r="D375" s="59" t="s">
        <v>1318</v>
      </c>
      <c r="E375" s="59" t="s">
        <v>2067</v>
      </c>
      <c r="F375" s="50" t="s">
        <v>1641</v>
      </c>
      <c r="G375" s="50" t="s">
        <v>1226</v>
      </c>
      <c r="H375" s="50" t="s">
        <v>2120</v>
      </c>
      <c r="I375" s="61" t="s">
        <v>1243</v>
      </c>
      <c r="J375" s="59" t="n">
        <f aca="false">+(2023-I375)</f>
        <v>5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9" customFormat="true" ht="15" hidden="false" customHeight="false" outlineLevel="0" collapsed="false">
      <c r="A376" s="59" t="s">
        <v>1274</v>
      </c>
      <c r="B376" s="59" t="s">
        <v>1996</v>
      </c>
      <c r="C376" s="60" t="s">
        <v>2121</v>
      </c>
      <c r="D376" s="59" t="s">
        <v>1325</v>
      </c>
      <c r="E376" s="59" t="s">
        <v>1998</v>
      </c>
      <c r="F376" s="50" t="s">
        <v>1226</v>
      </c>
      <c r="G376" s="50" t="s">
        <v>1226</v>
      </c>
      <c r="H376" s="50" t="s">
        <v>2122</v>
      </c>
      <c r="I376" s="61" t="s">
        <v>1406</v>
      </c>
      <c r="J376" s="59" t="n">
        <f aca="false">+(2023-I376)</f>
        <v>11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9" customFormat="true" ht="15" hidden="false" customHeight="false" outlineLevel="0" collapsed="false">
      <c r="A377" s="59" t="s">
        <v>1274</v>
      </c>
      <c r="B377" s="59" t="s">
        <v>1996</v>
      </c>
      <c r="C377" s="60" t="s">
        <v>2123</v>
      </c>
      <c r="D377" s="59" t="s">
        <v>1650</v>
      </c>
      <c r="E377" s="59" t="s">
        <v>2013</v>
      </c>
      <c r="F377" s="50" t="s">
        <v>1226</v>
      </c>
      <c r="G377" s="50" t="s">
        <v>1226</v>
      </c>
      <c r="H377" s="50" t="s">
        <v>2124</v>
      </c>
      <c r="I377" s="61" t="s">
        <v>1299</v>
      </c>
      <c r="J377" s="59" t="n">
        <f aca="false">+(2023-I377)</f>
        <v>9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9" customFormat="true" ht="15" hidden="false" customHeight="false" outlineLevel="0" collapsed="false">
      <c r="A378" s="59" t="s">
        <v>1274</v>
      </c>
      <c r="B378" s="59" t="s">
        <v>1996</v>
      </c>
      <c r="C378" s="60" t="s">
        <v>2125</v>
      </c>
      <c r="D378" s="59" t="s">
        <v>1431</v>
      </c>
      <c r="E378" s="59" t="s">
        <v>2033</v>
      </c>
      <c r="F378" s="50" t="s">
        <v>1226</v>
      </c>
      <c r="G378" s="50" t="s">
        <v>1226</v>
      </c>
      <c r="H378" s="50" t="s">
        <v>2126</v>
      </c>
      <c r="I378" s="61" t="s">
        <v>1315</v>
      </c>
      <c r="J378" s="59" t="n">
        <f aca="false">+(2023-I378)</f>
        <v>3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9" customFormat="true" ht="15" hidden="false" customHeight="false" outlineLevel="0" collapsed="false">
      <c r="A379" s="59" t="s">
        <v>1274</v>
      </c>
      <c r="B379" s="59" t="s">
        <v>1996</v>
      </c>
      <c r="C379" s="60" t="s">
        <v>2127</v>
      </c>
      <c r="D379" s="59" t="s">
        <v>1325</v>
      </c>
      <c r="E379" s="59" t="s">
        <v>2089</v>
      </c>
      <c r="F379" s="50" t="s">
        <v>1226</v>
      </c>
      <c r="G379" s="50" t="s">
        <v>1226</v>
      </c>
      <c r="H379" s="50" t="s">
        <v>2128</v>
      </c>
      <c r="I379" s="61" t="s">
        <v>1349</v>
      </c>
      <c r="J379" s="59" t="n">
        <f aca="false">+(2023-I379)</f>
        <v>2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9" customFormat="true" ht="15" hidden="false" customHeight="false" outlineLevel="0" collapsed="false">
      <c r="A380" s="59" t="s">
        <v>1611</v>
      </c>
      <c r="B380" s="59" t="s">
        <v>1996</v>
      </c>
      <c r="C380" s="60" t="s">
        <v>2129</v>
      </c>
      <c r="D380" s="59" t="s">
        <v>1431</v>
      </c>
      <c r="E380" s="59" t="s">
        <v>2026</v>
      </c>
      <c r="F380" s="50" t="s">
        <v>1234</v>
      </c>
      <c r="G380" s="50" t="s">
        <v>1226</v>
      </c>
      <c r="H380" s="50" t="s">
        <v>2130</v>
      </c>
      <c r="I380" s="61" t="s">
        <v>1267</v>
      </c>
      <c r="J380" s="59" t="n">
        <f aca="false">+(2023-I380)</f>
        <v>15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9" customFormat="true" ht="15" hidden="false" customHeight="false" outlineLevel="0" collapsed="false">
      <c r="A381" s="59" t="s">
        <v>1611</v>
      </c>
      <c r="B381" s="59" t="s">
        <v>1996</v>
      </c>
      <c r="C381" s="60" t="s">
        <v>2131</v>
      </c>
      <c r="D381" s="59" t="s">
        <v>1318</v>
      </c>
      <c r="E381" s="59" t="s">
        <v>2067</v>
      </c>
      <c r="F381" s="50" t="s">
        <v>1226</v>
      </c>
      <c r="G381" s="50" t="s">
        <v>1226</v>
      </c>
      <c r="H381" s="50" t="s">
        <v>2132</v>
      </c>
      <c r="I381" s="61" t="s">
        <v>1406</v>
      </c>
      <c r="J381" s="59" t="n">
        <f aca="false">+(2023-I381)</f>
        <v>11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9" customFormat="true" ht="15" hidden="false" customHeight="false" outlineLevel="0" collapsed="false">
      <c r="A382" s="59" t="s">
        <v>1611</v>
      </c>
      <c r="B382" s="59" t="s">
        <v>1996</v>
      </c>
      <c r="C382" s="60" t="s">
        <v>2133</v>
      </c>
      <c r="D382" s="59" t="s">
        <v>1650</v>
      </c>
      <c r="E382" s="59" t="s">
        <v>2013</v>
      </c>
      <c r="F382" s="50" t="s">
        <v>1226</v>
      </c>
      <c r="G382" s="50" t="s">
        <v>1226</v>
      </c>
      <c r="H382" s="50" t="s">
        <v>2134</v>
      </c>
      <c r="I382" s="61" t="s">
        <v>1249</v>
      </c>
      <c r="J382" s="59" t="n">
        <f aca="false">+(2023-I382)</f>
        <v>10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9" customFormat="true" ht="15" hidden="false" customHeight="false" outlineLevel="0" collapsed="false">
      <c r="A383" s="59" t="s">
        <v>1611</v>
      </c>
      <c r="B383" s="59" t="s">
        <v>1996</v>
      </c>
      <c r="C383" s="60" t="s">
        <v>2135</v>
      </c>
      <c r="D383" s="59" t="s">
        <v>1318</v>
      </c>
      <c r="E383" s="59" t="s">
        <v>2016</v>
      </c>
      <c r="F383" s="50" t="s">
        <v>1226</v>
      </c>
      <c r="G383" s="50" t="s">
        <v>1226</v>
      </c>
      <c r="H383" s="50" t="s">
        <v>2136</v>
      </c>
      <c r="I383" s="61" t="s">
        <v>1256</v>
      </c>
      <c r="J383" s="59" t="n">
        <f aca="false">+(2023-I383)</f>
        <v>1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9" customFormat="true" ht="15" hidden="false" customHeight="false" outlineLevel="0" collapsed="false">
      <c r="A384" s="59" t="s">
        <v>1277</v>
      </c>
      <c r="B384" s="59" t="s">
        <v>1996</v>
      </c>
      <c r="C384" s="60" t="s">
        <v>2137</v>
      </c>
      <c r="D384" s="59" t="s">
        <v>1325</v>
      </c>
      <c r="E384" s="59" t="s">
        <v>1998</v>
      </c>
      <c r="F384" s="50" t="s">
        <v>1234</v>
      </c>
      <c r="G384" s="50" t="s">
        <v>1226</v>
      </c>
      <c r="H384" s="50" t="s">
        <v>2138</v>
      </c>
      <c r="I384" s="61" t="s">
        <v>1273</v>
      </c>
      <c r="J384" s="59" t="n">
        <f aca="false">+(2023-I384)</f>
        <v>7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9" customFormat="true" ht="15" hidden="false" customHeight="false" outlineLevel="0" collapsed="false">
      <c r="A385" s="59" t="s">
        <v>1396</v>
      </c>
      <c r="B385" s="59" t="s">
        <v>1996</v>
      </c>
      <c r="C385" s="60" t="s">
        <v>2139</v>
      </c>
      <c r="D385" s="59" t="s">
        <v>2106</v>
      </c>
      <c r="E385" s="59" t="s">
        <v>2107</v>
      </c>
      <c r="F385" s="50" t="s">
        <v>1226</v>
      </c>
      <c r="G385" s="50" t="s">
        <v>1226</v>
      </c>
      <c r="H385" s="50" t="s">
        <v>2140</v>
      </c>
      <c r="I385" s="61" t="s">
        <v>1236</v>
      </c>
      <c r="J385" s="59" t="n">
        <f aca="false">+(2023-I385)</f>
        <v>29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9" customFormat="true" ht="15" hidden="false" customHeight="false" outlineLevel="0" collapsed="false">
      <c r="A386" s="59" t="s">
        <v>1396</v>
      </c>
      <c r="B386" s="59" t="s">
        <v>1996</v>
      </c>
      <c r="C386" s="60" t="s">
        <v>2141</v>
      </c>
      <c r="D386" s="59" t="s">
        <v>2106</v>
      </c>
      <c r="E386" s="59" t="s">
        <v>2142</v>
      </c>
      <c r="F386" s="50" t="s">
        <v>1226</v>
      </c>
      <c r="G386" s="50" t="s">
        <v>1226</v>
      </c>
      <c r="H386" s="50" t="s">
        <v>2143</v>
      </c>
      <c r="I386" s="61" t="s">
        <v>1228</v>
      </c>
      <c r="J386" s="59" t="n">
        <f aca="false">+(2023-I386)</f>
        <v>28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9" customFormat="true" ht="15" hidden="false" customHeight="false" outlineLevel="0" collapsed="false">
      <c r="A387" s="59" t="s">
        <v>1396</v>
      </c>
      <c r="B387" s="59" t="s">
        <v>1996</v>
      </c>
      <c r="C387" s="60" t="s">
        <v>2144</v>
      </c>
      <c r="D387" s="59" t="s">
        <v>2106</v>
      </c>
      <c r="E387" s="59" t="s">
        <v>2142</v>
      </c>
      <c r="F387" s="50" t="s">
        <v>1226</v>
      </c>
      <c r="G387" s="50" t="s">
        <v>1226</v>
      </c>
      <c r="H387" s="50" t="s">
        <v>2145</v>
      </c>
      <c r="I387" s="61" t="s">
        <v>1228</v>
      </c>
      <c r="J387" s="59" t="n">
        <f aca="false">+(2023-I387)</f>
        <v>28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9" customFormat="true" ht="15" hidden="false" customHeight="false" outlineLevel="0" collapsed="false">
      <c r="A388" s="59" t="s">
        <v>1396</v>
      </c>
      <c r="B388" s="59" t="s">
        <v>1996</v>
      </c>
      <c r="C388" s="60" t="s">
        <v>2146</v>
      </c>
      <c r="D388" s="59" t="s">
        <v>2106</v>
      </c>
      <c r="E388" s="59" t="s">
        <v>2107</v>
      </c>
      <c r="F388" s="50" t="s">
        <v>1226</v>
      </c>
      <c r="G388" s="50" t="s">
        <v>1226</v>
      </c>
      <c r="H388" s="50" t="s">
        <v>2147</v>
      </c>
      <c r="I388" s="61" t="s">
        <v>1236</v>
      </c>
      <c r="J388" s="59" t="n">
        <f aca="false">+(2023-I388)</f>
        <v>29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9" customFormat="true" ht="15" hidden="false" customHeight="false" outlineLevel="0" collapsed="false">
      <c r="A389" s="59" t="s">
        <v>1396</v>
      </c>
      <c r="B389" s="59" t="s">
        <v>1996</v>
      </c>
      <c r="C389" s="60" t="s">
        <v>2148</v>
      </c>
      <c r="D389" s="59" t="s">
        <v>1431</v>
      </c>
      <c r="E389" s="59" t="s">
        <v>2033</v>
      </c>
      <c r="F389" s="50" t="s">
        <v>1226</v>
      </c>
      <c r="G389" s="50" t="s">
        <v>1226</v>
      </c>
      <c r="H389" s="50" t="s">
        <v>2149</v>
      </c>
      <c r="I389" s="61" t="s">
        <v>1249</v>
      </c>
      <c r="J389" s="59" t="n">
        <f aca="false">+(2023-I389)</f>
        <v>1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9" customFormat="true" ht="15" hidden="false" customHeight="false" outlineLevel="0" collapsed="false">
      <c r="A390" s="59" t="s">
        <v>1396</v>
      </c>
      <c r="B390" s="59" t="s">
        <v>1996</v>
      </c>
      <c r="C390" s="60" t="s">
        <v>2150</v>
      </c>
      <c r="D390" s="59" t="s">
        <v>1431</v>
      </c>
      <c r="E390" s="59" t="s">
        <v>2033</v>
      </c>
      <c r="F390" s="50" t="s">
        <v>1226</v>
      </c>
      <c r="G390" s="50" t="s">
        <v>1226</v>
      </c>
      <c r="H390" s="50" t="s">
        <v>2151</v>
      </c>
      <c r="I390" s="61" t="s">
        <v>1249</v>
      </c>
      <c r="J390" s="59" t="n">
        <f aca="false">+(2023-I390)</f>
        <v>1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9" customFormat="true" ht="15" hidden="false" customHeight="false" outlineLevel="0" collapsed="false">
      <c r="A391" s="59" t="s">
        <v>1396</v>
      </c>
      <c r="B391" s="59" t="s">
        <v>1996</v>
      </c>
      <c r="C391" s="60" t="s">
        <v>2152</v>
      </c>
      <c r="D391" s="59" t="s">
        <v>1431</v>
      </c>
      <c r="E391" s="59" t="s">
        <v>2033</v>
      </c>
      <c r="F391" s="50" t="s">
        <v>1226</v>
      </c>
      <c r="G391" s="50" t="s">
        <v>1226</v>
      </c>
      <c r="H391" s="50" t="s">
        <v>2153</v>
      </c>
      <c r="I391" s="61" t="s">
        <v>1249</v>
      </c>
      <c r="J391" s="59" t="n">
        <f aca="false">+(2023-I391)</f>
        <v>1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9" customFormat="true" ht="15" hidden="false" customHeight="false" outlineLevel="0" collapsed="false">
      <c r="A392" s="59" t="s">
        <v>1396</v>
      </c>
      <c r="B392" s="59" t="s">
        <v>1996</v>
      </c>
      <c r="C392" s="60" t="s">
        <v>2154</v>
      </c>
      <c r="D392" s="59" t="s">
        <v>1431</v>
      </c>
      <c r="E392" s="59" t="s">
        <v>2033</v>
      </c>
      <c r="F392" s="50" t="s">
        <v>1226</v>
      </c>
      <c r="G392" s="50" t="s">
        <v>1226</v>
      </c>
      <c r="H392" s="50" t="s">
        <v>2155</v>
      </c>
      <c r="I392" s="61" t="s">
        <v>1249</v>
      </c>
      <c r="J392" s="59" t="n">
        <f aca="false">+(2023-I392)</f>
        <v>10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9" customFormat="true" ht="15" hidden="false" customHeight="false" outlineLevel="0" collapsed="false">
      <c r="A393" s="59" t="s">
        <v>1396</v>
      </c>
      <c r="B393" s="59" t="s">
        <v>1996</v>
      </c>
      <c r="C393" s="60" t="s">
        <v>2156</v>
      </c>
      <c r="D393" s="59" t="s">
        <v>1431</v>
      </c>
      <c r="E393" s="59" t="s">
        <v>2023</v>
      </c>
      <c r="F393" s="50" t="s">
        <v>1226</v>
      </c>
      <c r="G393" s="50" t="s">
        <v>1226</v>
      </c>
      <c r="H393" s="50" t="s">
        <v>2157</v>
      </c>
      <c r="I393" s="61" t="s">
        <v>1273</v>
      </c>
      <c r="J393" s="59" t="n">
        <f aca="false">+(2023-I393)</f>
        <v>7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9" customFormat="true" ht="15" hidden="false" customHeight="false" outlineLevel="0" collapsed="false">
      <c r="A394" s="59" t="s">
        <v>1396</v>
      </c>
      <c r="B394" s="59" t="s">
        <v>1996</v>
      </c>
      <c r="C394" s="60" t="s">
        <v>2158</v>
      </c>
      <c r="D394" s="59" t="s">
        <v>1325</v>
      </c>
      <c r="E394" s="59" t="s">
        <v>2089</v>
      </c>
      <c r="F394" s="50" t="s">
        <v>1226</v>
      </c>
      <c r="G394" s="50" t="s">
        <v>1226</v>
      </c>
      <c r="H394" s="50" t="s">
        <v>2159</v>
      </c>
      <c r="I394" s="61" t="s">
        <v>1256</v>
      </c>
      <c r="J394" s="59" t="n">
        <f aca="false">+(2023-I394)</f>
        <v>1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9" customFormat="true" ht="15" hidden="false" customHeight="false" outlineLevel="0" collapsed="false">
      <c r="A395" s="59" t="s">
        <v>1396</v>
      </c>
      <c r="B395" s="59" t="s">
        <v>1996</v>
      </c>
      <c r="C395" s="60" t="s">
        <v>2160</v>
      </c>
      <c r="D395" s="59" t="s">
        <v>1325</v>
      </c>
      <c r="E395" s="59" t="s">
        <v>2089</v>
      </c>
      <c r="F395" s="50" t="s">
        <v>1226</v>
      </c>
      <c r="G395" s="50" t="s">
        <v>1226</v>
      </c>
      <c r="H395" s="50" t="s">
        <v>2161</v>
      </c>
      <c r="I395" s="61" t="s">
        <v>1256</v>
      </c>
      <c r="J395" s="59" t="n">
        <f aca="false">+(2023-I395)</f>
        <v>1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9" customFormat="true" ht="15" hidden="false" customHeight="false" outlineLevel="0" collapsed="false">
      <c r="A396" s="59" t="s">
        <v>1396</v>
      </c>
      <c r="B396" s="59" t="s">
        <v>1996</v>
      </c>
      <c r="C396" s="60" t="s">
        <v>2162</v>
      </c>
      <c r="D396" s="59" t="s">
        <v>1318</v>
      </c>
      <c r="E396" s="59" t="s">
        <v>2067</v>
      </c>
      <c r="F396" s="50" t="s">
        <v>1226</v>
      </c>
      <c r="G396" s="50" t="s">
        <v>1226</v>
      </c>
      <c r="H396" s="50" t="s">
        <v>2163</v>
      </c>
      <c r="I396" s="61" t="s">
        <v>1315</v>
      </c>
      <c r="J396" s="59" t="n">
        <f aca="false">+(2023-I396)</f>
        <v>3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9" customFormat="true" ht="15" hidden="false" customHeight="false" outlineLevel="0" collapsed="false">
      <c r="A397" s="59" t="s">
        <v>1396</v>
      </c>
      <c r="B397" s="59" t="s">
        <v>1996</v>
      </c>
      <c r="C397" s="60" t="s">
        <v>2164</v>
      </c>
      <c r="D397" s="59" t="s">
        <v>1431</v>
      </c>
      <c r="E397" s="59" t="s">
        <v>2033</v>
      </c>
      <c r="F397" s="50" t="s">
        <v>1226</v>
      </c>
      <c r="G397" s="50" t="s">
        <v>1226</v>
      </c>
      <c r="H397" s="50" t="s">
        <v>2165</v>
      </c>
      <c r="I397" s="61" t="s">
        <v>1315</v>
      </c>
      <c r="J397" s="59" t="n">
        <f aca="false">+(2023-I397)</f>
        <v>3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9" customFormat="true" ht="15" hidden="false" customHeight="false" outlineLevel="0" collapsed="false">
      <c r="A398" s="59" t="s">
        <v>1396</v>
      </c>
      <c r="B398" s="59" t="s">
        <v>1996</v>
      </c>
      <c r="C398" s="60" t="s">
        <v>2166</v>
      </c>
      <c r="D398" s="59" t="s">
        <v>1325</v>
      </c>
      <c r="E398" s="59" t="s">
        <v>2089</v>
      </c>
      <c r="F398" s="50" t="s">
        <v>1226</v>
      </c>
      <c r="G398" s="50" t="s">
        <v>1226</v>
      </c>
      <c r="H398" s="50" t="s">
        <v>2167</v>
      </c>
      <c r="I398" s="61" t="s">
        <v>1256</v>
      </c>
      <c r="J398" s="59" t="n">
        <f aca="false">+(2023-I398)</f>
        <v>1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9" customFormat="true" ht="15" hidden="false" customHeight="false" outlineLevel="0" collapsed="false">
      <c r="A399" s="59" t="s">
        <v>1396</v>
      </c>
      <c r="B399" s="59" t="s">
        <v>1996</v>
      </c>
      <c r="C399" s="60" t="s">
        <v>2168</v>
      </c>
      <c r="D399" s="59" t="s">
        <v>1325</v>
      </c>
      <c r="E399" s="59" t="s">
        <v>2089</v>
      </c>
      <c r="F399" s="50" t="s">
        <v>1226</v>
      </c>
      <c r="G399" s="50" t="s">
        <v>1226</v>
      </c>
      <c r="H399" s="50" t="s">
        <v>2169</v>
      </c>
      <c r="I399" s="61" t="s">
        <v>1256</v>
      </c>
      <c r="J399" s="59" t="n">
        <f aca="false">+(2023-I399)</f>
        <v>1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9" customFormat="true" ht="15" hidden="false" customHeight="false" outlineLevel="0" collapsed="false">
      <c r="A400" s="59" t="s">
        <v>1403</v>
      </c>
      <c r="B400" s="59" t="s">
        <v>1996</v>
      </c>
      <c r="C400" s="60" t="s">
        <v>2170</v>
      </c>
      <c r="D400" s="59" t="s">
        <v>1431</v>
      </c>
      <c r="E400" s="59" t="s">
        <v>2058</v>
      </c>
      <c r="F400" s="50" t="s">
        <v>1226</v>
      </c>
      <c r="G400" s="50" t="s">
        <v>1226</v>
      </c>
      <c r="H400" s="50" t="s">
        <v>2171</v>
      </c>
      <c r="I400" s="61" t="s">
        <v>1290</v>
      </c>
      <c r="J400" s="59" t="n">
        <f aca="false">+(2023-I400)</f>
        <v>19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9" customFormat="true" ht="15" hidden="false" customHeight="false" outlineLevel="0" collapsed="false">
      <c r="A401" s="59" t="s">
        <v>1403</v>
      </c>
      <c r="B401" s="59" t="s">
        <v>1996</v>
      </c>
      <c r="C401" s="60" t="s">
        <v>2172</v>
      </c>
      <c r="D401" s="59" t="s">
        <v>2106</v>
      </c>
      <c r="E401" s="59" t="s">
        <v>2107</v>
      </c>
      <c r="F401" s="50" t="s">
        <v>1226</v>
      </c>
      <c r="G401" s="50" t="s">
        <v>1226</v>
      </c>
      <c r="H401" s="50" t="s">
        <v>2173</v>
      </c>
      <c r="I401" s="61" t="s">
        <v>1236</v>
      </c>
      <c r="J401" s="59" t="n">
        <f aca="false">+(2023-I401)</f>
        <v>29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9" customFormat="true" ht="15" hidden="false" customHeight="false" outlineLevel="0" collapsed="false">
      <c r="A402" s="59" t="s">
        <v>1403</v>
      </c>
      <c r="B402" s="59" t="s">
        <v>1996</v>
      </c>
      <c r="C402" s="60" t="s">
        <v>2174</v>
      </c>
      <c r="D402" s="59" t="s">
        <v>1431</v>
      </c>
      <c r="E402" s="59" t="s">
        <v>2033</v>
      </c>
      <c r="F402" s="50" t="s">
        <v>1226</v>
      </c>
      <c r="G402" s="50" t="s">
        <v>1226</v>
      </c>
      <c r="H402" s="50" t="s">
        <v>2175</v>
      </c>
      <c r="I402" s="61" t="s">
        <v>1249</v>
      </c>
      <c r="J402" s="59" t="n">
        <f aca="false">+(2023-I402)</f>
        <v>10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9" customFormat="true" ht="15" hidden="false" customHeight="false" outlineLevel="0" collapsed="false">
      <c r="A403" s="59" t="s">
        <v>1403</v>
      </c>
      <c r="B403" s="59" t="s">
        <v>1996</v>
      </c>
      <c r="C403" s="60" t="s">
        <v>2176</v>
      </c>
      <c r="D403" s="59" t="s">
        <v>1431</v>
      </c>
      <c r="E403" s="59" t="s">
        <v>2033</v>
      </c>
      <c r="F403" s="50" t="s">
        <v>1226</v>
      </c>
      <c r="G403" s="50" t="s">
        <v>1226</v>
      </c>
      <c r="H403" s="50"/>
      <c r="I403" s="61" t="s">
        <v>1249</v>
      </c>
      <c r="J403" s="59" t="n">
        <f aca="false">+(2023-I403)</f>
        <v>1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9" customFormat="true" ht="15" hidden="false" customHeight="false" outlineLevel="0" collapsed="false">
      <c r="A404" s="59" t="s">
        <v>1403</v>
      </c>
      <c r="B404" s="59" t="s">
        <v>1996</v>
      </c>
      <c r="C404" s="60" t="s">
        <v>2177</v>
      </c>
      <c r="D404" s="59" t="s">
        <v>1431</v>
      </c>
      <c r="E404" s="59" t="s">
        <v>2033</v>
      </c>
      <c r="F404" s="50" t="s">
        <v>1226</v>
      </c>
      <c r="G404" s="50" t="s">
        <v>1226</v>
      </c>
      <c r="H404" s="50" t="s">
        <v>2178</v>
      </c>
      <c r="I404" s="61" t="s">
        <v>1249</v>
      </c>
      <c r="J404" s="59" t="n">
        <f aca="false">+(2023-I404)</f>
        <v>1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9" customFormat="true" ht="15" hidden="false" customHeight="false" outlineLevel="0" collapsed="false">
      <c r="A405" s="59" t="s">
        <v>1403</v>
      </c>
      <c r="B405" s="59" t="s">
        <v>1996</v>
      </c>
      <c r="C405" s="60" t="s">
        <v>2179</v>
      </c>
      <c r="D405" s="59" t="s">
        <v>1325</v>
      </c>
      <c r="E405" s="59" t="s">
        <v>2089</v>
      </c>
      <c r="F405" s="50" t="s">
        <v>1641</v>
      </c>
      <c r="G405" s="50" t="s">
        <v>1226</v>
      </c>
      <c r="H405" s="50" t="s">
        <v>1298</v>
      </c>
      <c r="I405" s="61" t="s">
        <v>1349</v>
      </c>
      <c r="J405" s="59" t="n">
        <f aca="false">+(2023-I405)</f>
        <v>2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9" customFormat="true" ht="15" hidden="false" customHeight="false" outlineLevel="0" collapsed="false">
      <c r="A406" s="59" t="s">
        <v>1403</v>
      </c>
      <c r="B406" s="59" t="s">
        <v>1996</v>
      </c>
      <c r="C406" s="60" t="s">
        <v>2180</v>
      </c>
      <c r="D406" s="59" t="s">
        <v>1325</v>
      </c>
      <c r="E406" s="59" t="s">
        <v>2089</v>
      </c>
      <c r="F406" s="50" t="s">
        <v>1226</v>
      </c>
      <c r="G406" s="50" t="s">
        <v>1226</v>
      </c>
      <c r="H406" s="50" t="s">
        <v>2181</v>
      </c>
      <c r="I406" s="61" t="s">
        <v>1349</v>
      </c>
      <c r="J406" s="59" t="n">
        <f aca="false">+(2023-I406)</f>
        <v>2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9" customFormat="true" ht="15" hidden="false" customHeight="false" outlineLevel="0" collapsed="false">
      <c r="A407" s="59" t="s">
        <v>1403</v>
      </c>
      <c r="B407" s="59" t="s">
        <v>1996</v>
      </c>
      <c r="C407" s="60" t="s">
        <v>2182</v>
      </c>
      <c r="D407" s="59" t="s">
        <v>1325</v>
      </c>
      <c r="E407" s="59" t="s">
        <v>1998</v>
      </c>
      <c r="F407" s="50" t="s">
        <v>1226</v>
      </c>
      <c r="G407" s="50" t="s">
        <v>1226</v>
      </c>
      <c r="H407" s="50" t="s">
        <v>2183</v>
      </c>
      <c r="I407" s="61" t="s">
        <v>1371</v>
      </c>
      <c r="J407" s="59" t="n">
        <f aca="false">+(2023-I407)</f>
        <v>8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9" customFormat="true" ht="15" hidden="false" customHeight="false" outlineLevel="0" collapsed="false">
      <c r="A408" s="59" t="s">
        <v>1403</v>
      </c>
      <c r="B408" s="59" t="s">
        <v>1996</v>
      </c>
      <c r="C408" s="60" t="s">
        <v>2184</v>
      </c>
      <c r="D408" s="59" t="s">
        <v>1325</v>
      </c>
      <c r="E408" s="59" t="s">
        <v>1998</v>
      </c>
      <c r="F408" s="50" t="s">
        <v>1226</v>
      </c>
      <c r="G408" s="50" t="s">
        <v>1226</v>
      </c>
      <c r="H408" s="50" t="s">
        <v>2185</v>
      </c>
      <c r="I408" s="61" t="s">
        <v>1349</v>
      </c>
      <c r="J408" s="59" t="n">
        <f aca="false">+(2023-I408)</f>
        <v>2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9" customFormat="true" ht="15" hidden="false" customHeight="false" outlineLevel="0" collapsed="false">
      <c r="A409" s="59" t="s">
        <v>1411</v>
      </c>
      <c r="B409" s="59" t="s">
        <v>1996</v>
      </c>
      <c r="C409" s="60" t="s">
        <v>2186</v>
      </c>
      <c r="D409" s="59" t="s">
        <v>1650</v>
      </c>
      <c r="E409" s="59" t="s">
        <v>2013</v>
      </c>
      <c r="F409" s="50" t="s">
        <v>1226</v>
      </c>
      <c r="G409" s="50" t="s">
        <v>1226</v>
      </c>
      <c r="H409" s="50" t="s">
        <v>2187</v>
      </c>
      <c r="I409" s="61" t="s">
        <v>1414</v>
      </c>
      <c r="J409" s="59" t="n">
        <f aca="false">+(2023-I409)</f>
        <v>14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9" customFormat="true" ht="15" hidden="false" customHeight="false" outlineLevel="0" collapsed="false">
      <c r="A410" s="59" t="s">
        <v>1411</v>
      </c>
      <c r="B410" s="59" t="s">
        <v>1996</v>
      </c>
      <c r="C410" s="60" t="s">
        <v>2188</v>
      </c>
      <c r="D410" s="59" t="s">
        <v>1650</v>
      </c>
      <c r="E410" s="59" t="s">
        <v>2013</v>
      </c>
      <c r="F410" s="50" t="s">
        <v>1226</v>
      </c>
      <c r="G410" s="50" t="s">
        <v>1226</v>
      </c>
      <c r="H410" s="50" t="s">
        <v>2189</v>
      </c>
      <c r="I410" s="61" t="s">
        <v>1414</v>
      </c>
      <c r="J410" s="59" t="n">
        <f aca="false">+(2023-I410)</f>
        <v>14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9" customFormat="true" ht="15" hidden="false" customHeight="false" outlineLevel="0" collapsed="false">
      <c r="A411" s="59" t="s">
        <v>1411</v>
      </c>
      <c r="B411" s="59" t="s">
        <v>1996</v>
      </c>
      <c r="C411" s="60" t="s">
        <v>2190</v>
      </c>
      <c r="D411" s="59" t="s">
        <v>1431</v>
      </c>
      <c r="E411" s="59" t="s">
        <v>2191</v>
      </c>
      <c r="F411" s="50" t="s">
        <v>1226</v>
      </c>
      <c r="G411" s="50" t="s">
        <v>1226</v>
      </c>
      <c r="H411" s="50" t="s">
        <v>2192</v>
      </c>
      <c r="I411" s="61" t="s">
        <v>1243</v>
      </c>
      <c r="J411" s="59" t="n">
        <f aca="false">+(2023-I411)</f>
        <v>5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9" customFormat="true" ht="15" hidden="false" customHeight="false" outlineLevel="0" collapsed="false">
      <c r="A412" s="59" t="s">
        <v>1411</v>
      </c>
      <c r="B412" s="59" t="s">
        <v>1996</v>
      </c>
      <c r="C412" s="60" t="s">
        <v>2193</v>
      </c>
      <c r="D412" s="59" t="s">
        <v>1318</v>
      </c>
      <c r="E412" s="59" t="s">
        <v>2067</v>
      </c>
      <c r="F412" s="50" t="s">
        <v>1226</v>
      </c>
      <c r="G412" s="50" t="s">
        <v>1226</v>
      </c>
      <c r="H412" s="50" t="s">
        <v>2194</v>
      </c>
      <c r="I412" s="61" t="s">
        <v>1273</v>
      </c>
      <c r="J412" s="59" t="n">
        <f aca="false">+(2023-I412)</f>
        <v>7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9" customFormat="true" ht="15" hidden="false" customHeight="false" outlineLevel="0" collapsed="false">
      <c r="A413" s="59" t="s">
        <v>1411</v>
      </c>
      <c r="B413" s="59" t="s">
        <v>1996</v>
      </c>
      <c r="C413" s="60" t="s">
        <v>2195</v>
      </c>
      <c r="D413" s="59" t="s">
        <v>1650</v>
      </c>
      <c r="E413" s="59" t="s">
        <v>2013</v>
      </c>
      <c r="F413" s="50" t="s">
        <v>1226</v>
      </c>
      <c r="G413" s="50" t="s">
        <v>1226</v>
      </c>
      <c r="H413" s="50" t="s">
        <v>2196</v>
      </c>
      <c r="I413" s="61" t="s">
        <v>1414</v>
      </c>
      <c r="J413" s="59" t="n">
        <f aca="false">+(2023-I413)</f>
        <v>14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9" customFormat="true" ht="15" hidden="false" customHeight="false" outlineLevel="0" collapsed="false">
      <c r="A414" s="59" t="s">
        <v>1411</v>
      </c>
      <c r="B414" s="59" t="s">
        <v>1996</v>
      </c>
      <c r="C414" s="60" t="s">
        <v>2197</v>
      </c>
      <c r="D414" s="59" t="s">
        <v>1650</v>
      </c>
      <c r="E414" s="59" t="s">
        <v>2013</v>
      </c>
      <c r="F414" s="50" t="s">
        <v>1226</v>
      </c>
      <c r="G414" s="50" t="s">
        <v>1226</v>
      </c>
      <c r="H414" s="50" t="s">
        <v>2198</v>
      </c>
      <c r="I414" s="61" t="s">
        <v>1414</v>
      </c>
      <c r="J414" s="59" t="n">
        <f aca="false">+(2023-I414)</f>
        <v>14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9" customFormat="true" ht="15" hidden="false" customHeight="false" outlineLevel="0" collapsed="false">
      <c r="A415" s="59" t="s">
        <v>1411</v>
      </c>
      <c r="B415" s="59" t="s">
        <v>1996</v>
      </c>
      <c r="C415" s="60" t="s">
        <v>2199</v>
      </c>
      <c r="D415" s="59" t="s">
        <v>1650</v>
      </c>
      <c r="E415" s="59" t="s">
        <v>2013</v>
      </c>
      <c r="F415" s="50" t="s">
        <v>1641</v>
      </c>
      <c r="G415" s="50" t="s">
        <v>1226</v>
      </c>
      <c r="H415" s="50" t="s">
        <v>2200</v>
      </c>
      <c r="I415" s="61" t="s">
        <v>1406</v>
      </c>
      <c r="J415" s="59" t="n">
        <f aca="false">+(2023-I415)</f>
        <v>11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9" customFormat="true" ht="15" hidden="false" customHeight="false" outlineLevel="0" collapsed="false">
      <c r="A416" s="59" t="s">
        <v>1411</v>
      </c>
      <c r="B416" s="59" t="s">
        <v>1996</v>
      </c>
      <c r="C416" s="60" t="s">
        <v>2201</v>
      </c>
      <c r="D416" s="59" t="s">
        <v>1318</v>
      </c>
      <c r="E416" s="59" t="s">
        <v>2016</v>
      </c>
      <c r="F416" s="50" t="s">
        <v>1367</v>
      </c>
      <c r="G416" s="50" t="s">
        <v>1226</v>
      </c>
      <c r="H416" s="50"/>
      <c r="I416" s="61" t="s">
        <v>1256</v>
      </c>
      <c r="J416" s="59" t="n">
        <f aca="false">+(2023-I416)</f>
        <v>1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9" customFormat="true" ht="15" hidden="false" customHeight="false" outlineLevel="0" collapsed="false">
      <c r="A417" s="59" t="s">
        <v>1638</v>
      </c>
      <c r="B417" s="59" t="s">
        <v>1996</v>
      </c>
      <c r="C417" s="60" t="s">
        <v>2202</v>
      </c>
      <c r="D417" s="59" t="s">
        <v>1650</v>
      </c>
      <c r="E417" s="59" t="s">
        <v>2013</v>
      </c>
      <c r="F417" s="50" t="s">
        <v>1367</v>
      </c>
      <c r="G417" s="50" t="s">
        <v>1226</v>
      </c>
      <c r="H417" s="50"/>
      <c r="I417" s="61" t="s">
        <v>1414</v>
      </c>
      <c r="J417" s="59" t="n">
        <f aca="false">+(2023-I417)</f>
        <v>14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9" customFormat="true" ht="15" hidden="false" customHeight="false" outlineLevel="0" collapsed="false">
      <c r="A418" s="59" t="s">
        <v>1638</v>
      </c>
      <c r="B418" s="59" t="s">
        <v>1996</v>
      </c>
      <c r="C418" s="60" t="s">
        <v>2203</v>
      </c>
      <c r="D418" s="59" t="s">
        <v>1431</v>
      </c>
      <c r="E418" s="59" t="s">
        <v>2023</v>
      </c>
      <c r="F418" s="50" t="s">
        <v>1367</v>
      </c>
      <c r="G418" s="50" t="s">
        <v>1226</v>
      </c>
      <c r="H418" s="50"/>
      <c r="I418" s="61" t="s">
        <v>1406</v>
      </c>
      <c r="J418" s="59" t="n">
        <f aca="false">+(2023-I418)</f>
        <v>11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9" customFormat="true" ht="15" hidden="false" customHeight="false" outlineLevel="0" collapsed="false">
      <c r="A419" s="59" t="s">
        <v>1638</v>
      </c>
      <c r="B419" s="59" t="s">
        <v>1996</v>
      </c>
      <c r="C419" s="60" t="s">
        <v>2204</v>
      </c>
      <c r="D419" s="59" t="s">
        <v>1431</v>
      </c>
      <c r="E419" s="59" t="s">
        <v>2000</v>
      </c>
      <c r="F419" s="50" t="s">
        <v>1367</v>
      </c>
      <c r="G419" s="50" t="s">
        <v>1226</v>
      </c>
      <c r="H419" s="50" t="s">
        <v>2205</v>
      </c>
      <c r="I419" s="61" t="s">
        <v>1249</v>
      </c>
      <c r="J419" s="59" t="n">
        <f aca="false">+(2023-I419)</f>
        <v>1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9" customFormat="true" ht="15" hidden="false" customHeight="false" outlineLevel="0" collapsed="false">
      <c r="A420" s="59" t="s">
        <v>1417</v>
      </c>
      <c r="B420" s="59" t="s">
        <v>1996</v>
      </c>
      <c r="C420" s="60" t="s">
        <v>2206</v>
      </c>
      <c r="D420" s="59" t="s">
        <v>1650</v>
      </c>
      <c r="E420" s="59" t="s">
        <v>2013</v>
      </c>
      <c r="F420" s="50" t="s">
        <v>1234</v>
      </c>
      <c r="G420" s="50" t="s">
        <v>1226</v>
      </c>
      <c r="H420" s="50"/>
      <c r="I420" s="61" t="s">
        <v>1414</v>
      </c>
      <c r="J420" s="59" t="n">
        <f aca="false">+(2023-I420)</f>
        <v>14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9" customFormat="true" ht="15" hidden="false" customHeight="false" outlineLevel="0" collapsed="false">
      <c r="A421" s="59" t="s">
        <v>1417</v>
      </c>
      <c r="B421" s="59" t="s">
        <v>1996</v>
      </c>
      <c r="C421" s="60" t="s">
        <v>2207</v>
      </c>
      <c r="D421" s="59" t="s">
        <v>1650</v>
      </c>
      <c r="E421" s="59" t="s">
        <v>2013</v>
      </c>
      <c r="F421" s="50" t="s">
        <v>1226</v>
      </c>
      <c r="G421" s="50" t="s">
        <v>1226</v>
      </c>
      <c r="H421" s="50" t="s">
        <v>2208</v>
      </c>
      <c r="I421" s="61" t="s">
        <v>1414</v>
      </c>
      <c r="J421" s="59" t="n">
        <f aca="false">+(2023-I421)</f>
        <v>14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9" customFormat="true" ht="15" hidden="false" customHeight="false" outlineLevel="0" collapsed="false">
      <c r="A422" s="59" t="s">
        <v>1417</v>
      </c>
      <c r="B422" s="59" t="s">
        <v>1996</v>
      </c>
      <c r="C422" s="60" t="s">
        <v>2209</v>
      </c>
      <c r="D422" s="59" t="s">
        <v>1431</v>
      </c>
      <c r="E422" s="59" t="s">
        <v>2058</v>
      </c>
      <c r="F422" s="50" t="s">
        <v>1367</v>
      </c>
      <c r="G422" s="50" t="s">
        <v>1226</v>
      </c>
      <c r="H422" s="50" t="s">
        <v>2210</v>
      </c>
      <c r="I422" s="61" t="s">
        <v>1542</v>
      </c>
      <c r="J422" s="59" t="n">
        <f aca="false">+(2023-I422)</f>
        <v>18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9" customFormat="true" ht="15" hidden="false" customHeight="false" outlineLevel="0" collapsed="false">
      <c r="A423" s="59" t="s">
        <v>1417</v>
      </c>
      <c r="B423" s="59" t="s">
        <v>1996</v>
      </c>
      <c r="C423" s="60" t="s">
        <v>2211</v>
      </c>
      <c r="D423" s="59" t="s">
        <v>1650</v>
      </c>
      <c r="E423" s="59" t="s">
        <v>2013</v>
      </c>
      <c r="F423" s="50" t="s">
        <v>1367</v>
      </c>
      <c r="G423" s="50" t="s">
        <v>1226</v>
      </c>
      <c r="H423" s="50" t="s">
        <v>2212</v>
      </c>
      <c r="I423" s="61" t="s">
        <v>1414</v>
      </c>
      <c r="J423" s="59" t="n">
        <f aca="false">+(2023-I423)</f>
        <v>14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9" customFormat="true" ht="15" hidden="false" customHeight="false" outlineLevel="0" collapsed="false">
      <c r="A424" s="59" t="s">
        <v>1417</v>
      </c>
      <c r="B424" s="59" t="s">
        <v>1996</v>
      </c>
      <c r="C424" s="60" t="s">
        <v>2213</v>
      </c>
      <c r="D424" s="59" t="s">
        <v>1325</v>
      </c>
      <c r="E424" s="59" t="s">
        <v>1998</v>
      </c>
      <c r="F424" s="50" t="s">
        <v>1234</v>
      </c>
      <c r="G424" s="50" t="s">
        <v>1226</v>
      </c>
      <c r="H424" s="50" t="s">
        <v>2214</v>
      </c>
      <c r="I424" s="61" t="s">
        <v>1262</v>
      </c>
      <c r="J424" s="59" t="n">
        <f aca="false">+(2023-I424)</f>
        <v>6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9" customFormat="true" ht="15" hidden="false" customHeight="false" outlineLevel="0" collapsed="false">
      <c r="A425" s="59" t="s">
        <v>1417</v>
      </c>
      <c r="B425" s="59" t="s">
        <v>1996</v>
      </c>
      <c r="C425" s="60" t="s">
        <v>2215</v>
      </c>
      <c r="D425" s="59" t="s">
        <v>1318</v>
      </c>
      <c r="E425" s="59" t="s">
        <v>2216</v>
      </c>
      <c r="F425" s="50" t="s">
        <v>1234</v>
      </c>
      <c r="G425" s="50" t="s">
        <v>1226</v>
      </c>
      <c r="H425" s="50" t="s">
        <v>2217</v>
      </c>
      <c r="I425" s="61" t="s">
        <v>1283</v>
      </c>
      <c r="J425" s="59" t="n">
        <f aca="false">+(2023-I425)</f>
        <v>17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9" customFormat="true" ht="15" hidden="false" customHeight="false" outlineLevel="0" collapsed="false">
      <c r="A426" s="59" t="s">
        <v>1417</v>
      </c>
      <c r="B426" s="59" t="s">
        <v>1996</v>
      </c>
      <c r="C426" s="60" t="s">
        <v>2218</v>
      </c>
      <c r="D426" s="59" t="s">
        <v>1650</v>
      </c>
      <c r="E426" s="59" t="s">
        <v>2013</v>
      </c>
      <c r="F426" s="50" t="s">
        <v>1234</v>
      </c>
      <c r="G426" s="50" t="s">
        <v>1226</v>
      </c>
      <c r="H426" s="50" t="s">
        <v>2219</v>
      </c>
      <c r="I426" s="61" t="s">
        <v>1414</v>
      </c>
      <c r="J426" s="59" t="n">
        <f aca="false">+(2023-I426)</f>
        <v>14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9" customFormat="true" ht="15" hidden="false" customHeight="false" outlineLevel="0" collapsed="false">
      <c r="A427" s="59" t="s">
        <v>1417</v>
      </c>
      <c r="B427" s="59" t="s">
        <v>1996</v>
      </c>
      <c r="C427" s="60" t="s">
        <v>2220</v>
      </c>
      <c r="D427" s="59" t="s">
        <v>1431</v>
      </c>
      <c r="E427" s="59" t="s">
        <v>2023</v>
      </c>
      <c r="F427" s="50" t="s">
        <v>1234</v>
      </c>
      <c r="G427" s="50" t="s">
        <v>1226</v>
      </c>
      <c r="H427" s="50" t="s">
        <v>2221</v>
      </c>
      <c r="I427" s="61" t="s">
        <v>1299</v>
      </c>
      <c r="J427" s="59" t="n">
        <f aca="false">+(2023-I427)</f>
        <v>9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9" customFormat="true" ht="15" hidden="false" customHeight="false" outlineLevel="0" collapsed="false">
      <c r="A428" s="59" t="s">
        <v>1417</v>
      </c>
      <c r="B428" s="59" t="s">
        <v>1996</v>
      </c>
      <c r="C428" s="60" t="s">
        <v>2222</v>
      </c>
      <c r="D428" s="59" t="s">
        <v>1431</v>
      </c>
      <c r="E428" s="59" t="s">
        <v>2040</v>
      </c>
      <c r="F428" s="50" t="s">
        <v>1234</v>
      </c>
      <c r="G428" s="50" t="s">
        <v>1226</v>
      </c>
      <c r="H428" s="50" t="s">
        <v>2223</v>
      </c>
      <c r="I428" s="61" t="s">
        <v>1349</v>
      </c>
      <c r="J428" s="59" t="n">
        <f aca="false">+(2023-I428)</f>
        <v>2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9" customFormat="true" ht="15" hidden="false" customHeight="false" outlineLevel="0" collapsed="false">
      <c r="A429" s="59" t="s">
        <v>1420</v>
      </c>
      <c r="B429" s="59" t="s">
        <v>1996</v>
      </c>
      <c r="C429" s="60" t="s">
        <v>2224</v>
      </c>
      <c r="D429" s="59" t="s">
        <v>1431</v>
      </c>
      <c r="E429" s="59" t="s">
        <v>2023</v>
      </c>
      <c r="F429" s="50" t="s">
        <v>1234</v>
      </c>
      <c r="G429" s="50" t="s">
        <v>1226</v>
      </c>
      <c r="H429" s="50" t="s">
        <v>2225</v>
      </c>
      <c r="I429" s="61" t="s">
        <v>1273</v>
      </c>
      <c r="J429" s="59" t="n">
        <f aca="false">+(2023-I429)</f>
        <v>7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9" customFormat="true" ht="15" hidden="false" customHeight="false" outlineLevel="0" collapsed="false">
      <c r="A430" s="59" t="s">
        <v>1420</v>
      </c>
      <c r="B430" s="59" t="s">
        <v>1996</v>
      </c>
      <c r="C430" s="60" t="s">
        <v>2226</v>
      </c>
      <c r="D430" s="59" t="s">
        <v>1650</v>
      </c>
      <c r="E430" s="59" t="s">
        <v>2013</v>
      </c>
      <c r="F430" s="50" t="s">
        <v>1234</v>
      </c>
      <c r="G430" s="50" t="s">
        <v>1226</v>
      </c>
      <c r="H430" s="50" t="s">
        <v>2227</v>
      </c>
      <c r="I430" s="61" t="s">
        <v>1414</v>
      </c>
      <c r="J430" s="59" t="n">
        <f aca="false">+(2023-I430)</f>
        <v>14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9" customFormat="true" ht="15" hidden="false" customHeight="false" outlineLevel="0" collapsed="false">
      <c r="A431" s="59" t="s">
        <v>1420</v>
      </c>
      <c r="B431" s="59" t="s">
        <v>1996</v>
      </c>
      <c r="C431" s="60" t="s">
        <v>2228</v>
      </c>
      <c r="D431" s="59" t="s">
        <v>1431</v>
      </c>
      <c r="E431" s="59" t="s">
        <v>2191</v>
      </c>
      <c r="F431" s="50" t="s">
        <v>1234</v>
      </c>
      <c r="G431" s="50" t="s">
        <v>1226</v>
      </c>
      <c r="H431" s="50" t="s">
        <v>2229</v>
      </c>
      <c r="I431" s="61" t="s">
        <v>1243</v>
      </c>
      <c r="J431" s="59" t="n">
        <f aca="false">+(2023-I431)</f>
        <v>5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9" customFormat="true" ht="15" hidden="false" customHeight="false" outlineLevel="0" collapsed="false">
      <c r="A432" s="59" t="s">
        <v>2230</v>
      </c>
      <c r="B432" s="59" t="s">
        <v>1996</v>
      </c>
      <c r="C432" s="60" t="s">
        <v>2231</v>
      </c>
      <c r="D432" s="59" t="s">
        <v>1431</v>
      </c>
      <c r="E432" s="50" t="s">
        <v>2232</v>
      </c>
      <c r="F432" s="50" t="s">
        <v>1367</v>
      </c>
      <c r="G432" s="50" t="s">
        <v>1226</v>
      </c>
      <c r="H432" s="50" t="s">
        <v>2233</v>
      </c>
      <c r="I432" s="61" t="s">
        <v>1300</v>
      </c>
      <c r="J432" s="59" t="n">
        <f aca="false">+(2023-I432)</f>
        <v>16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9" customFormat="true" ht="15" hidden="false" customHeight="false" outlineLevel="0" collapsed="false">
      <c r="A433" s="59" t="s">
        <v>1423</v>
      </c>
      <c r="B433" s="59" t="s">
        <v>1996</v>
      </c>
      <c r="C433" s="60" t="s">
        <v>2234</v>
      </c>
      <c r="D433" s="59" t="s">
        <v>1431</v>
      </c>
      <c r="E433" s="50" t="s">
        <v>2107</v>
      </c>
      <c r="F433" s="50" t="s">
        <v>1226</v>
      </c>
      <c r="G433" s="50" t="s">
        <v>1226</v>
      </c>
      <c r="H433" s="50" t="s">
        <v>2235</v>
      </c>
      <c r="I433" s="61" t="s">
        <v>1283</v>
      </c>
      <c r="J433" s="59" t="n">
        <f aca="false">+(2023-I433)</f>
        <v>17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9" customFormat="true" ht="15" hidden="false" customHeight="false" outlineLevel="0" collapsed="false">
      <c r="A434" s="59" t="s">
        <v>1423</v>
      </c>
      <c r="B434" s="59" t="s">
        <v>1996</v>
      </c>
      <c r="C434" s="60" t="s">
        <v>2236</v>
      </c>
      <c r="D434" s="59" t="s">
        <v>1650</v>
      </c>
      <c r="E434" s="50" t="s">
        <v>2232</v>
      </c>
      <c r="F434" s="50" t="s">
        <v>1234</v>
      </c>
      <c r="G434" s="50" t="s">
        <v>1226</v>
      </c>
      <c r="H434" s="50"/>
      <c r="I434" s="61" t="s">
        <v>1267</v>
      </c>
      <c r="J434" s="59" t="n">
        <f aca="false">+(2023-I434)</f>
        <v>15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9" customFormat="true" ht="15" hidden="false" customHeight="false" outlineLevel="0" collapsed="false">
      <c r="A435" s="59" t="s">
        <v>1423</v>
      </c>
      <c r="B435" s="59" t="s">
        <v>1996</v>
      </c>
      <c r="C435" s="60" t="s">
        <v>2237</v>
      </c>
      <c r="D435" s="59" t="s">
        <v>1318</v>
      </c>
      <c r="E435" s="50" t="s">
        <v>2232</v>
      </c>
      <c r="F435" s="50" t="s">
        <v>1234</v>
      </c>
      <c r="G435" s="50" t="s">
        <v>1226</v>
      </c>
      <c r="H435" s="50"/>
      <c r="I435" s="61" t="s">
        <v>1344</v>
      </c>
      <c r="J435" s="59" t="n">
        <f aca="false">+(2023-I435)</f>
        <v>4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9" customFormat="true" ht="15" hidden="false" customHeight="false" outlineLevel="0" collapsed="false">
      <c r="A436" s="59" t="s">
        <v>1423</v>
      </c>
      <c r="B436" s="59" t="s">
        <v>1996</v>
      </c>
      <c r="C436" s="60" t="s">
        <v>2238</v>
      </c>
      <c r="D436" s="59" t="s">
        <v>1431</v>
      </c>
      <c r="E436" s="50" t="s">
        <v>2232</v>
      </c>
      <c r="F436" s="50" t="s">
        <v>1234</v>
      </c>
      <c r="G436" s="50" t="s">
        <v>1226</v>
      </c>
      <c r="H436" s="50"/>
      <c r="I436" s="61" t="s">
        <v>1290</v>
      </c>
      <c r="J436" s="59" t="n">
        <f aca="false">+(2023-I436)</f>
        <v>19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9" customFormat="true" ht="15" hidden="false" customHeight="false" outlineLevel="0" collapsed="false">
      <c r="A437" s="59" t="s">
        <v>1423</v>
      </c>
      <c r="B437" s="59" t="s">
        <v>1996</v>
      </c>
      <c r="C437" s="60" t="s">
        <v>2239</v>
      </c>
      <c r="D437" s="59" t="s">
        <v>1431</v>
      </c>
      <c r="E437" s="50" t="s">
        <v>2107</v>
      </c>
      <c r="F437" s="50" t="s">
        <v>1226</v>
      </c>
      <c r="G437" s="50" t="s">
        <v>1226</v>
      </c>
      <c r="H437" s="50" t="s">
        <v>2240</v>
      </c>
      <c r="I437" s="61" t="s">
        <v>1344</v>
      </c>
      <c r="J437" s="59" t="n">
        <f aca="false">+(2023-I437)</f>
        <v>4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9" customFormat="true" ht="15" hidden="false" customHeight="false" outlineLevel="0" collapsed="false">
      <c r="A438" s="59" t="s">
        <v>1423</v>
      </c>
      <c r="B438" s="59" t="s">
        <v>1996</v>
      </c>
      <c r="C438" s="60" t="s">
        <v>2241</v>
      </c>
      <c r="D438" s="59" t="s">
        <v>1431</v>
      </c>
      <c r="E438" s="50" t="s">
        <v>2107</v>
      </c>
      <c r="F438" s="50" t="s">
        <v>1226</v>
      </c>
      <c r="G438" s="50" t="s">
        <v>1226</v>
      </c>
      <c r="H438" s="50" t="s">
        <v>2242</v>
      </c>
      <c r="I438" s="61" t="s">
        <v>1256</v>
      </c>
      <c r="J438" s="59" t="n">
        <f aca="false">+(2023-I438)</f>
        <v>1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9" customFormat="true" ht="15" hidden="false" customHeight="false" outlineLevel="0" collapsed="false">
      <c r="A439" s="59" t="s">
        <v>1653</v>
      </c>
      <c r="B439" s="59" t="s">
        <v>1996</v>
      </c>
      <c r="C439" s="60" t="s">
        <v>2243</v>
      </c>
      <c r="D439" s="59" t="s">
        <v>1431</v>
      </c>
      <c r="E439" s="50" t="s">
        <v>2107</v>
      </c>
      <c r="F439" s="50" t="s">
        <v>1226</v>
      </c>
      <c r="G439" s="50" t="s">
        <v>1226</v>
      </c>
      <c r="H439" s="50" t="s">
        <v>2244</v>
      </c>
      <c r="I439" s="61" t="s">
        <v>1406</v>
      </c>
      <c r="J439" s="59" t="n">
        <f aca="false">+(2023-I439)</f>
        <v>11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9" customFormat="true" ht="15" hidden="false" customHeight="false" outlineLevel="0" collapsed="false">
      <c r="A440" s="59" t="s">
        <v>1653</v>
      </c>
      <c r="B440" s="59" t="s">
        <v>1996</v>
      </c>
      <c r="C440" s="60" t="s">
        <v>2245</v>
      </c>
      <c r="D440" s="59" t="s">
        <v>1431</v>
      </c>
      <c r="E440" s="50" t="s">
        <v>2142</v>
      </c>
      <c r="F440" s="50" t="s">
        <v>1226</v>
      </c>
      <c r="G440" s="50" t="s">
        <v>1226</v>
      </c>
      <c r="H440" s="50" t="s">
        <v>2246</v>
      </c>
      <c r="I440" s="61" t="s">
        <v>1249</v>
      </c>
      <c r="J440" s="59" t="n">
        <f aca="false">+(2023-I440)</f>
        <v>10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9" customFormat="true" ht="15" hidden="false" customHeight="false" outlineLevel="0" collapsed="false">
      <c r="A441" s="59" t="s">
        <v>1653</v>
      </c>
      <c r="B441" s="59" t="s">
        <v>1996</v>
      </c>
      <c r="C441" s="60" t="s">
        <v>2247</v>
      </c>
      <c r="D441" s="59" t="s">
        <v>1431</v>
      </c>
      <c r="E441" s="50" t="s">
        <v>2142</v>
      </c>
      <c r="F441" s="50" t="s">
        <v>1226</v>
      </c>
      <c r="G441" s="50" t="s">
        <v>1226</v>
      </c>
      <c r="H441" s="50" t="s">
        <v>2248</v>
      </c>
      <c r="I441" s="61" t="s">
        <v>1299</v>
      </c>
      <c r="J441" s="59" t="n">
        <f aca="false">+(2023-I441)</f>
        <v>9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9" customFormat="true" ht="15" hidden="false" customHeight="false" outlineLevel="0" collapsed="false">
      <c r="A442" s="59" t="s">
        <v>1653</v>
      </c>
      <c r="B442" s="59" t="s">
        <v>1996</v>
      </c>
      <c r="C442" s="60" t="s">
        <v>2249</v>
      </c>
      <c r="D442" s="59" t="s">
        <v>1431</v>
      </c>
      <c r="E442" s="50" t="s">
        <v>2142</v>
      </c>
      <c r="F442" s="50" t="s">
        <v>1226</v>
      </c>
      <c r="G442" s="50" t="s">
        <v>1226</v>
      </c>
      <c r="H442" s="50" t="s">
        <v>2250</v>
      </c>
      <c r="I442" s="61" t="s">
        <v>1718</v>
      </c>
      <c r="J442" s="59" t="n">
        <f aca="false">+(2023-I442)</f>
        <v>0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9" customFormat="true" ht="15" hidden="false" customHeight="false" outlineLevel="0" collapsed="false">
      <c r="A443" s="59" t="s">
        <v>1426</v>
      </c>
      <c r="B443" s="59" t="s">
        <v>1996</v>
      </c>
      <c r="C443" s="60" t="s">
        <v>2251</v>
      </c>
      <c r="D443" s="59" t="s">
        <v>1431</v>
      </c>
      <c r="E443" s="50" t="s">
        <v>2142</v>
      </c>
      <c r="F443" s="50" t="s">
        <v>1226</v>
      </c>
      <c r="G443" s="50" t="s">
        <v>1226</v>
      </c>
      <c r="H443" s="50" t="s">
        <v>2252</v>
      </c>
      <c r="I443" s="61" t="s">
        <v>1262</v>
      </c>
      <c r="J443" s="59" t="n">
        <f aca="false">+(2023-I443)</f>
        <v>6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9" customFormat="true" ht="15" hidden="false" customHeight="false" outlineLevel="0" collapsed="false">
      <c r="A444" s="59" t="s">
        <v>1426</v>
      </c>
      <c r="B444" s="59" t="s">
        <v>1996</v>
      </c>
      <c r="C444" s="60" t="s">
        <v>2253</v>
      </c>
      <c r="D444" s="59" t="s">
        <v>1650</v>
      </c>
      <c r="E444" s="50" t="s">
        <v>2107</v>
      </c>
      <c r="F444" s="50" t="s">
        <v>1367</v>
      </c>
      <c r="G444" s="50" t="s">
        <v>1226</v>
      </c>
      <c r="H444" s="50" t="s">
        <v>2254</v>
      </c>
      <c r="I444" s="61" t="s">
        <v>1249</v>
      </c>
      <c r="J444" s="59" t="n">
        <f aca="false">+(2023-I444)</f>
        <v>10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9" customFormat="true" ht="15" hidden="false" customHeight="false" outlineLevel="0" collapsed="false">
      <c r="A445" s="59" t="s">
        <v>1426</v>
      </c>
      <c r="B445" s="59" t="s">
        <v>1996</v>
      </c>
      <c r="C445" s="60" t="s">
        <v>2255</v>
      </c>
      <c r="D445" s="59" t="s">
        <v>1650</v>
      </c>
      <c r="E445" s="50" t="s">
        <v>2256</v>
      </c>
      <c r="F445" s="50" t="s">
        <v>1367</v>
      </c>
      <c r="G445" s="50" t="s">
        <v>1226</v>
      </c>
      <c r="H445" s="50" t="s">
        <v>2257</v>
      </c>
      <c r="I445" s="61" t="s">
        <v>1406</v>
      </c>
      <c r="J445" s="59" t="n">
        <f aca="false">+(2023-I445)</f>
        <v>11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9" customFormat="true" ht="15" hidden="false" customHeight="false" outlineLevel="0" collapsed="false">
      <c r="A446" s="59" t="s">
        <v>1426</v>
      </c>
      <c r="B446" s="59" t="s">
        <v>1996</v>
      </c>
      <c r="C446" s="60" t="s">
        <v>2258</v>
      </c>
      <c r="D446" s="59" t="s">
        <v>1431</v>
      </c>
      <c r="E446" s="50" t="s">
        <v>2107</v>
      </c>
      <c r="F446" s="50" t="s">
        <v>1367</v>
      </c>
      <c r="G446" s="50" t="s">
        <v>1226</v>
      </c>
      <c r="H446" s="50" t="s">
        <v>2259</v>
      </c>
      <c r="I446" s="61" t="s">
        <v>1349</v>
      </c>
      <c r="J446" s="59" t="n">
        <f aca="false">+(2023-I446)</f>
        <v>2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9" customFormat="true" ht="15" hidden="false" customHeight="false" outlineLevel="0" collapsed="false">
      <c r="A447" s="59" t="s">
        <v>1429</v>
      </c>
      <c r="B447" s="59" t="s">
        <v>1996</v>
      </c>
      <c r="C447" s="60" t="s">
        <v>2260</v>
      </c>
      <c r="D447" s="59" t="s">
        <v>1431</v>
      </c>
      <c r="E447" s="50" t="s">
        <v>2107</v>
      </c>
      <c r="F447" s="50" t="s">
        <v>1234</v>
      </c>
      <c r="G447" s="50" t="s">
        <v>1226</v>
      </c>
      <c r="H447" s="50" t="s">
        <v>2261</v>
      </c>
      <c r="I447" s="61" t="s">
        <v>1542</v>
      </c>
      <c r="J447" s="59" t="n">
        <f aca="false">+(2023-I447)</f>
        <v>18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9" customFormat="true" ht="15" hidden="false" customHeight="false" outlineLevel="0" collapsed="false">
      <c r="A448" s="59" t="s">
        <v>1429</v>
      </c>
      <c r="B448" s="59" t="s">
        <v>1996</v>
      </c>
      <c r="C448" s="60" t="s">
        <v>2262</v>
      </c>
      <c r="D448" s="59" t="s">
        <v>1431</v>
      </c>
      <c r="E448" s="50" t="s">
        <v>2107</v>
      </c>
      <c r="F448" s="50" t="s">
        <v>1234</v>
      </c>
      <c r="G448" s="50" t="s">
        <v>1226</v>
      </c>
      <c r="H448" s="50" t="s">
        <v>2263</v>
      </c>
      <c r="I448" s="61" t="s">
        <v>1243</v>
      </c>
      <c r="J448" s="59" t="n">
        <f aca="false">+(2023-I448)</f>
        <v>5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9" customFormat="true" ht="15" hidden="false" customHeight="false" outlineLevel="0" collapsed="false">
      <c r="A449" s="59" t="s">
        <v>1429</v>
      </c>
      <c r="B449" s="59" t="s">
        <v>1996</v>
      </c>
      <c r="C449" s="60" t="s">
        <v>2264</v>
      </c>
      <c r="D449" s="59" t="s">
        <v>1325</v>
      </c>
      <c r="E449" s="50" t="s">
        <v>2107</v>
      </c>
      <c r="F449" s="50" t="s">
        <v>1234</v>
      </c>
      <c r="G449" s="50" t="s">
        <v>1226</v>
      </c>
      <c r="H449" s="50" t="s">
        <v>2265</v>
      </c>
      <c r="I449" s="61" t="s">
        <v>1406</v>
      </c>
      <c r="J449" s="59" t="n">
        <f aca="false">+(2023-I449)</f>
        <v>11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9" customFormat="true" ht="15" hidden="false" customHeight="false" outlineLevel="0" collapsed="false">
      <c r="A450" s="59" t="s">
        <v>1429</v>
      </c>
      <c r="B450" s="59" t="s">
        <v>1996</v>
      </c>
      <c r="C450" s="60" t="s">
        <v>2266</v>
      </c>
      <c r="D450" s="59" t="s">
        <v>1318</v>
      </c>
      <c r="E450" s="50" t="s">
        <v>2107</v>
      </c>
      <c r="F450" s="50" t="s">
        <v>1234</v>
      </c>
      <c r="G450" s="50" t="s">
        <v>1226</v>
      </c>
      <c r="H450" s="50" t="s">
        <v>2267</v>
      </c>
      <c r="I450" s="61" t="s">
        <v>1273</v>
      </c>
      <c r="J450" s="59" t="n">
        <f aca="false">+(2023-I450)</f>
        <v>7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9" customFormat="true" ht="15" hidden="false" customHeight="false" outlineLevel="0" collapsed="false">
      <c r="A451" s="59" t="s">
        <v>1429</v>
      </c>
      <c r="B451" s="59" t="s">
        <v>1996</v>
      </c>
      <c r="C451" s="60" t="s">
        <v>2268</v>
      </c>
      <c r="D451" s="59" t="s">
        <v>1431</v>
      </c>
      <c r="E451" s="50" t="s">
        <v>2107</v>
      </c>
      <c r="F451" s="50" t="s">
        <v>1234</v>
      </c>
      <c r="G451" s="50" t="s">
        <v>1226</v>
      </c>
      <c r="H451" s="50" t="s">
        <v>2269</v>
      </c>
      <c r="I451" s="61" t="s">
        <v>1349</v>
      </c>
      <c r="J451" s="59" t="n">
        <f aca="false">+(2023-I451)</f>
        <v>2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9" customFormat="true" ht="15" hidden="false" customHeight="false" outlineLevel="0" collapsed="false">
      <c r="A452" s="59" t="s">
        <v>1434</v>
      </c>
      <c r="B452" s="59" t="s">
        <v>1996</v>
      </c>
      <c r="C452" s="60" t="s">
        <v>2270</v>
      </c>
      <c r="D452" s="59" t="s">
        <v>1431</v>
      </c>
      <c r="E452" s="50" t="s">
        <v>2142</v>
      </c>
      <c r="F452" s="50" t="s">
        <v>1226</v>
      </c>
      <c r="G452" s="50" t="s">
        <v>1226</v>
      </c>
      <c r="H452" s="50" t="s">
        <v>2271</v>
      </c>
      <c r="I452" s="61" t="s">
        <v>1262</v>
      </c>
      <c r="J452" s="59" t="n">
        <f aca="false">+(2023-I452)</f>
        <v>6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9" customFormat="true" ht="15" hidden="false" customHeight="false" outlineLevel="0" collapsed="false">
      <c r="A453" s="59" t="s">
        <v>1434</v>
      </c>
      <c r="B453" s="59" t="s">
        <v>1996</v>
      </c>
      <c r="C453" s="60" t="s">
        <v>2272</v>
      </c>
      <c r="D453" s="59" t="s">
        <v>1650</v>
      </c>
      <c r="E453" s="50" t="s">
        <v>2107</v>
      </c>
      <c r="F453" s="50" t="s">
        <v>1234</v>
      </c>
      <c r="G453" s="50" t="s">
        <v>1226</v>
      </c>
      <c r="H453" s="50" t="s">
        <v>2273</v>
      </c>
      <c r="I453" s="61" t="s">
        <v>1249</v>
      </c>
      <c r="J453" s="59" t="n">
        <f aca="false">+(2023-I453)</f>
        <v>1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9" customFormat="true" ht="15" hidden="false" customHeight="false" outlineLevel="0" collapsed="false">
      <c r="A454" s="59" t="s">
        <v>1434</v>
      </c>
      <c r="B454" s="59" t="s">
        <v>1996</v>
      </c>
      <c r="C454" s="60" t="s">
        <v>2274</v>
      </c>
      <c r="D454" s="59" t="s">
        <v>1325</v>
      </c>
      <c r="E454" s="50" t="s">
        <v>2107</v>
      </c>
      <c r="F454" s="50" t="s">
        <v>1234</v>
      </c>
      <c r="G454" s="50" t="s">
        <v>1226</v>
      </c>
      <c r="H454" s="50" t="s">
        <v>2275</v>
      </c>
      <c r="I454" s="61" t="s">
        <v>1249</v>
      </c>
      <c r="J454" s="59" t="n">
        <f aca="false">+(2023-I454)</f>
        <v>1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9" customFormat="true" ht="15" hidden="false" customHeight="false" outlineLevel="0" collapsed="false">
      <c r="A455" s="59" t="s">
        <v>1434</v>
      </c>
      <c r="B455" s="59" t="s">
        <v>1996</v>
      </c>
      <c r="C455" s="60" t="s">
        <v>2276</v>
      </c>
      <c r="D455" s="59" t="s">
        <v>1318</v>
      </c>
      <c r="E455" s="50" t="s">
        <v>2107</v>
      </c>
      <c r="F455" s="50" t="s">
        <v>1234</v>
      </c>
      <c r="G455" s="50" t="s">
        <v>1226</v>
      </c>
      <c r="H455" s="50" t="s">
        <v>2277</v>
      </c>
      <c r="I455" s="61" t="s">
        <v>1256</v>
      </c>
      <c r="J455" s="59" t="n">
        <f aca="false">+(2023-I455)</f>
        <v>1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9" customFormat="true" ht="15" hidden="false" customHeight="false" outlineLevel="0" collapsed="false">
      <c r="A456" s="59" t="s">
        <v>1434</v>
      </c>
      <c r="B456" s="59" t="s">
        <v>1996</v>
      </c>
      <c r="C456" s="60" t="s">
        <v>2278</v>
      </c>
      <c r="D456" s="59" t="s">
        <v>1318</v>
      </c>
      <c r="E456" s="50" t="s">
        <v>2107</v>
      </c>
      <c r="F456" s="50" t="s">
        <v>1234</v>
      </c>
      <c r="G456" s="50" t="s">
        <v>1226</v>
      </c>
      <c r="H456" s="50" t="s">
        <v>2279</v>
      </c>
      <c r="I456" s="61" t="s">
        <v>1256</v>
      </c>
      <c r="J456" s="59" t="n">
        <f aca="false">+(2023-I456)</f>
        <v>1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9" customFormat="true" ht="15" hidden="false" customHeight="false" outlineLevel="0" collapsed="false">
      <c r="A457" s="59" t="s">
        <v>1490</v>
      </c>
      <c r="B457" s="59" t="s">
        <v>1996</v>
      </c>
      <c r="C457" s="60" t="s">
        <v>2280</v>
      </c>
      <c r="D457" s="59" t="s">
        <v>1318</v>
      </c>
      <c r="E457" s="50" t="s">
        <v>2107</v>
      </c>
      <c r="F457" s="50" t="s">
        <v>1234</v>
      </c>
      <c r="G457" s="50" t="s">
        <v>1226</v>
      </c>
      <c r="H457" s="50" t="s">
        <v>2281</v>
      </c>
      <c r="I457" s="61" t="s">
        <v>1979</v>
      </c>
      <c r="J457" s="59" t="n">
        <f aca="false">+(2023-I457)</f>
        <v>13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9" customFormat="true" ht="15" hidden="false" customHeight="false" outlineLevel="0" collapsed="false">
      <c r="A458" s="59" t="s">
        <v>1490</v>
      </c>
      <c r="B458" s="59" t="s">
        <v>1996</v>
      </c>
      <c r="C458" s="60" t="s">
        <v>2282</v>
      </c>
      <c r="D458" s="59" t="s">
        <v>1325</v>
      </c>
      <c r="E458" s="50" t="s">
        <v>2107</v>
      </c>
      <c r="F458" s="50" t="s">
        <v>1234</v>
      </c>
      <c r="G458" s="50" t="s">
        <v>1226</v>
      </c>
      <c r="H458" s="50" t="s">
        <v>2283</v>
      </c>
      <c r="I458" s="61" t="s">
        <v>1406</v>
      </c>
      <c r="J458" s="59" t="n">
        <f aca="false">+(2023-I458)</f>
        <v>11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9" customFormat="true" ht="15" hidden="false" customHeight="false" outlineLevel="0" collapsed="false">
      <c r="A459" s="59" t="s">
        <v>1490</v>
      </c>
      <c r="B459" s="59" t="s">
        <v>1996</v>
      </c>
      <c r="C459" s="60" t="s">
        <v>2284</v>
      </c>
      <c r="D459" s="59" t="s">
        <v>1325</v>
      </c>
      <c r="E459" s="50" t="s">
        <v>2107</v>
      </c>
      <c r="F459" s="50" t="s">
        <v>1234</v>
      </c>
      <c r="G459" s="50" t="s">
        <v>1226</v>
      </c>
      <c r="H459" s="50" t="s">
        <v>2285</v>
      </c>
      <c r="I459" s="61" t="s">
        <v>1299</v>
      </c>
      <c r="J459" s="59" t="n">
        <f aca="false">+(2023-I459)</f>
        <v>9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9" customFormat="true" ht="15" hidden="false" customHeight="false" outlineLevel="0" collapsed="false">
      <c r="A460" s="59" t="s">
        <v>1280</v>
      </c>
      <c r="B460" s="59" t="s">
        <v>1996</v>
      </c>
      <c r="C460" s="60" t="s">
        <v>2286</v>
      </c>
      <c r="D460" s="59" t="s">
        <v>1318</v>
      </c>
      <c r="E460" s="50" t="s">
        <v>2107</v>
      </c>
      <c r="F460" s="50" t="s">
        <v>1234</v>
      </c>
      <c r="G460" s="50" t="s">
        <v>1226</v>
      </c>
      <c r="H460" s="50" t="s">
        <v>2287</v>
      </c>
      <c r="I460" s="61" t="s">
        <v>1406</v>
      </c>
      <c r="J460" s="59" t="n">
        <f aca="false">+(2023-I460)</f>
        <v>11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9" customFormat="true" ht="15" hidden="false" customHeight="false" outlineLevel="0" collapsed="false">
      <c r="A461" s="59" t="s">
        <v>2288</v>
      </c>
      <c r="B461" s="59" t="s">
        <v>1996</v>
      </c>
      <c r="C461" s="60" t="s">
        <v>2289</v>
      </c>
      <c r="D461" s="59" t="s">
        <v>1325</v>
      </c>
      <c r="E461" s="50" t="s">
        <v>2107</v>
      </c>
      <c r="F461" s="50" t="s">
        <v>1234</v>
      </c>
      <c r="G461" s="50" t="s">
        <v>1226</v>
      </c>
      <c r="H461" s="50" t="s">
        <v>2290</v>
      </c>
      <c r="I461" s="61" t="s">
        <v>1249</v>
      </c>
      <c r="J461" s="59" t="n">
        <f aca="false">+(2023-I461)</f>
        <v>10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9" customFormat="true" ht="15" hidden="false" customHeight="false" outlineLevel="0" collapsed="false">
      <c r="A462" s="59" t="s">
        <v>1440</v>
      </c>
      <c r="B462" s="59" t="s">
        <v>1996</v>
      </c>
      <c r="C462" s="60" t="s">
        <v>2291</v>
      </c>
      <c r="D462" s="59" t="s">
        <v>1650</v>
      </c>
      <c r="E462" s="50" t="s">
        <v>2107</v>
      </c>
      <c r="F462" s="50" t="s">
        <v>1234</v>
      </c>
      <c r="G462" s="50" t="s">
        <v>1226</v>
      </c>
      <c r="H462" s="50" t="s">
        <v>2292</v>
      </c>
      <c r="I462" s="61" t="s">
        <v>1406</v>
      </c>
      <c r="J462" s="59" t="n">
        <f aca="false">+(2023-I462)</f>
        <v>11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9" customFormat="true" ht="15" hidden="false" customHeight="false" outlineLevel="0" collapsed="false">
      <c r="A463" s="59" t="s">
        <v>1440</v>
      </c>
      <c r="B463" s="59" t="s">
        <v>1996</v>
      </c>
      <c r="C463" s="60" t="s">
        <v>2293</v>
      </c>
      <c r="D463" s="59" t="s">
        <v>1650</v>
      </c>
      <c r="E463" s="50" t="s">
        <v>2107</v>
      </c>
      <c r="F463" s="50" t="s">
        <v>1234</v>
      </c>
      <c r="G463" s="50" t="s">
        <v>1226</v>
      </c>
      <c r="H463" s="50" t="s">
        <v>2294</v>
      </c>
      <c r="I463" s="61" t="s">
        <v>1249</v>
      </c>
      <c r="J463" s="59" t="n">
        <f aca="false">+(2023-I463)</f>
        <v>10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9" customFormat="true" ht="15" hidden="false" customHeight="false" outlineLevel="0" collapsed="false">
      <c r="A464" s="59" t="s">
        <v>1440</v>
      </c>
      <c r="B464" s="59" t="s">
        <v>1996</v>
      </c>
      <c r="C464" s="60" t="s">
        <v>2295</v>
      </c>
      <c r="D464" s="59" t="s">
        <v>1650</v>
      </c>
      <c r="E464" s="50" t="s">
        <v>2107</v>
      </c>
      <c r="F464" s="50" t="s">
        <v>1234</v>
      </c>
      <c r="G464" s="50" t="s">
        <v>1226</v>
      </c>
      <c r="H464" s="50" t="s">
        <v>2296</v>
      </c>
      <c r="I464" s="61" t="s">
        <v>1249</v>
      </c>
      <c r="J464" s="59" t="n">
        <f aca="false">+(2023-I464)</f>
        <v>10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9" customFormat="true" ht="15" hidden="false" customHeight="false" outlineLevel="0" collapsed="false">
      <c r="A465" s="59" t="s">
        <v>1440</v>
      </c>
      <c r="B465" s="59" t="s">
        <v>1996</v>
      </c>
      <c r="C465" s="60" t="s">
        <v>2297</v>
      </c>
      <c r="D465" s="59" t="s">
        <v>1650</v>
      </c>
      <c r="E465" s="50" t="s">
        <v>2107</v>
      </c>
      <c r="F465" s="50" t="s">
        <v>1234</v>
      </c>
      <c r="G465" s="50" t="s">
        <v>1226</v>
      </c>
      <c r="H465" s="50" t="s">
        <v>2298</v>
      </c>
      <c r="I465" s="61" t="s">
        <v>1299</v>
      </c>
      <c r="J465" s="59" t="n">
        <f aca="false">+(2023-I465)</f>
        <v>9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9" customFormat="true" ht="15" hidden="false" customHeight="false" outlineLevel="0" collapsed="false">
      <c r="A466" s="59" t="s">
        <v>1440</v>
      </c>
      <c r="B466" s="59" t="s">
        <v>1996</v>
      </c>
      <c r="C466" s="60" t="s">
        <v>2299</v>
      </c>
      <c r="D466" s="59" t="s">
        <v>1318</v>
      </c>
      <c r="E466" s="50" t="s">
        <v>2107</v>
      </c>
      <c r="F466" s="50" t="s">
        <v>1234</v>
      </c>
      <c r="G466" s="50" t="s">
        <v>1226</v>
      </c>
      <c r="H466" s="50" t="s">
        <v>2300</v>
      </c>
      <c r="I466" s="61" t="s">
        <v>1256</v>
      </c>
      <c r="J466" s="59" t="n">
        <f aca="false">+(2023-I466)</f>
        <v>1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9" customFormat="true" ht="15" hidden="false" customHeight="false" outlineLevel="0" collapsed="false">
      <c r="A467" s="59" t="s">
        <v>1440</v>
      </c>
      <c r="B467" s="59" t="s">
        <v>1996</v>
      </c>
      <c r="C467" s="60" t="s">
        <v>2301</v>
      </c>
      <c r="D467" s="59" t="s">
        <v>1325</v>
      </c>
      <c r="E467" s="50" t="s">
        <v>2005</v>
      </c>
      <c r="F467" s="50" t="s">
        <v>1226</v>
      </c>
      <c r="G467" s="50" t="s">
        <v>1226</v>
      </c>
      <c r="H467" s="50" t="s">
        <v>2302</v>
      </c>
      <c r="I467" s="61" t="s">
        <v>1349</v>
      </c>
      <c r="J467" s="59" t="n">
        <f aca="false">+(2023-I467)</f>
        <v>2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9" customFormat="true" ht="15" hidden="false" customHeight="false" outlineLevel="0" collapsed="false">
      <c r="A468" s="59" t="s">
        <v>1667</v>
      </c>
      <c r="B468" s="59" t="s">
        <v>1996</v>
      </c>
      <c r="C468" s="60" t="s">
        <v>2303</v>
      </c>
      <c r="D468" s="59" t="s">
        <v>1431</v>
      </c>
      <c r="E468" s="50" t="s">
        <v>2142</v>
      </c>
      <c r="F468" s="50" t="s">
        <v>1367</v>
      </c>
      <c r="G468" s="50" t="s">
        <v>1226</v>
      </c>
      <c r="H468" s="50" t="s">
        <v>2304</v>
      </c>
      <c r="I468" s="61" t="s">
        <v>1262</v>
      </c>
      <c r="J468" s="59" t="n">
        <f aca="false">+(2023-I468)</f>
        <v>6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9" customFormat="true" ht="15" hidden="false" customHeight="false" outlineLevel="0" collapsed="false">
      <c r="A469" s="59" t="s">
        <v>1667</v>
      </c>
      <c r="B469" s="59" t="s">
        <v>1996</v>
      </c>
      <c r="C469" s="60" t="s">
        <v>2305</v>
      </c>
      <c r="D469" s="59" t="s">
        <v>1318</v>
      </c>
      <c r="E469" s="50" t="s">
        <v>2142</v>
      </c>
      <c r="F469" s="50" t="s">
        <v>1234</v>
      </c>
      <c r="G469" s="50" t="s">
        <v>1226</v>
      </c>
      <c r="H469" s="50" t="s">
        <v>2306</v>
      </c>
      <c r="I469" s="61" t="s">
        <v>1406</v>
      </c>
      <c r="J469" s="59" t="n">
        <f aca="false">+(2023-I469)</f>
        <v>11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9" customFormat="true" ht="15" hidden="false" customHeight="false" outlineLevel="0" collapsed="false">
      <c r="A470" s="59" t="s">
        <v>1667</v>
      </c>
      <c r="B470" s="59" t="s">
        <v>1996</v>
      </c>
      <c r="C470" s="60" t="s">
        <v>2307</v>
      </c>
      <c r="D470" s="59" t="s">
        <v>1325</v>
      </c>
      <c r="E470" s="50" t="s">
        <v>2142</v>
      </c>
      <c r="F470" s="50" t="s">
        <v>1234</v>
      </c>
      <c r="G470" s="50" t="s">
        <v>1226</v>
      </c>
      <c r="H470" s="50" t="s">
        <v>2308</v>
      </c>
      <c r="I470" s="61" t="s">
        <v>1256</v>
      </c>
      <c r="J470" s="59" t="n">
        <f aca="false">+(2023-I470)</f>
        <v>1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9" customFormat="true" ht="15" hidden="false" customHeight="false" outlineLevel="0" collapsed="false">
      <c r="A471" s="59" t="s">
        <v>1287</v>
      </c>
      <c r="B471" s="59" t="s">
        <v>1996</v>
      </c>
      <c r="C471" s="60" t="s">
        <v>2309</v>
      </c>
      <c r="D471" s="59" t="s">
        <v>1431</v>
      </c>
      <c r="E471" s="50" t="s">
        <v>2142</v>
      </c>
      <c r="F471" s="50" t="s">
        <v>1234</v>
      </c>
      <c r="G471" s="50" t="s">
        <v>1226</v>
      </c>
      <c r="H471" s="50" t="s">
        <v>2310</v>
      </c>
      <c r="I471" s="61" t="s">
        <v>1267</v>
      </c>
      <c r="J471" s="59" t="n">
        <f aca="false">+(2023-I471)</f>
        <v>15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9" customFormat="true" ht="15" hidden="false" customHeight="false" outlineLevel="0" collapsed="false">
      <c r="A472" s="59" t="s">
        <v>1673</v>
      </c>
      <c r="B472" s="59" t="s">
        <v>1996</v>
      </c>
      <c r="C472" s="60" t="s">
        <v>2311</v>
      </c>
      <c r="D472" s="59" t="s">
        <v>1431</v>
      </c>
      <c r="E472" s="50" t="s">
        <v>2142</v>
      </c>
      <c r="F472" s="50" t="s">
        <v>1234</v>
      </c>
      <c r="G472" s="50" t="s">
        <v>1226</v>
      </c>
      <c r="H472" s="50" t="s">
        <v>2312</v>
      </c>
      <c r="I472" s="61" t="s">
        <v>1406</v>
      </c>
      <c r="J472" s="59" t="n">
        <f aca="false">+(2023-I472)</f>
        <v>11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9" customFormat="true" ht="15" hidden="false" customHeight="false" outlineLevel="0" collapsed="false">
      <c r="A473" s="59" t="s">
        <v>1673</v>
      </c>
      <c r="B473" s="59" t="s">
        <v>1996</v>
      </c>
      <c r="C473" s="60" t="s">
        <v>2313</v>
      </c>
      <c r="D473" s="59" t="s">
        <v>1431</v>
      </c>
      <c r="E473" s="50" t="s">
        <v>2005</v>
      </c>
      <c r="F473" s="50" t="s">
        <v>1226</v>
      </c>
      <c r="G473" s="50" t="s">
        <v>1226</v>
      </c>
      <c r="H473" s="50" t="s">
        <v>2314</v>
      </c>
      <c r="I473" s="61" t="s">
        <v>1406</v>
      </c>
      <c r="J473" s="59" t="n">
        <f aca="false">+(2023-I473)</f>
        <v>11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9" customFormat="true" ht="15" hidden="false" customHeight="false" outlineLevel="0" collapsed="false">
      <c r="A474" s="59" t="s">
        <v>1676</v>
      </c>
      <c r="B474" s="59" t="s">
        <v>1996</v>
      </c>
      <c r="C474" s="60" t="s">
        <v>2315</v>
      </c>
      <c r="D474" s="59" t="s">
        <v>1431</v>
      </c>
      <c r="E474" s="50" t="s">
        <v>2005</v>
      </c>
      <c r="F474" s="50" t="s">
        <v>1367</v>
      </c>
      <c r="G474" s="50" t="s">
        <v>1226</v>
      </c>
      <c r="H474" s="50" t="s">
        <v>2316</v>
      </c>
      <c r="I474" s="61" t="s">
        <v>1406</v>
      </c>
      <c r="J474" s="59" t="n">
        <f aca="false">+(2023-I474)</f>
        <v>11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9" customFormat="true" ht="15" hidden="false" customHeight="false" outlineLevel="0" collapsed="false">
      <c r="A475" s="59" t="s">
        <v>1676</v>
      </c>
      <c r="B475" s="59" t="s">
        <v>1996</v>
      </c>
      <c r="C475" s="60" t="s">
        <v>2317</v>
      </c>
      <c r="D475" s="59" t="s">
        <v>1431</v>
      </c>
      <c r="E475" s="50" t="s">
        <v>2058</v>
      </c>
      <c r="F475" s="50" t="s">
        <v>1226</v>
      </c>
      <c r="G475" s="50" t="s">
        <v>1226</v>
      </c>
      <c r="H475" s="50" t="s">
        <v>2318</v>
      </c>
      <c r="I475" s="61" t="s">
        <v>1249</v>
      </c>
      <c r="J475" s="59" t="n">
        <f aca="false">+(2023-I475)</f>
        <v>10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9" customFormat="true" ht="15" hidden="false" customHeight="false" outlineLevel="0" collapsed="false">
      <c r="A476" s="59" t="s">
        <v>1312</v>
      </c>
      <c r="B476" s="59" t="s">
        <v>1996</v>
      </c>
      <c r="C476" s="60" t="s">
        <v>2319</v>
      </c>
      <c r="D476" s="59" t="s">
        <v>1431</v>
      </c>
      <c r="E476" s="50" t="s">
        <v>2005</v>
      </c>
      <c r="F476" s="50" t="s">
        <v>1234</v>
      </c>
      <c r="G476" s="50" t="s">
        <v>1226</v>
      </c>
      <c r="H476" s="50" t="s">
        <v>2320</v>
      </c>
      <c r="I476" s="61" t="s">
        <v>1262</v>
      </c>
      <c r="J476" s="59" t="n">
        <f aca="false">+(2023-I476)</f>
        <v>6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9" customFormat="true" ht="15" hidden="false" customHeight="false" outlineLevel="0" collapsed="false">
      <c r="A477" s="59" t="s">
        <v>1312</v>
      </c>
      <c r="B477" s="59" t="s">
        <v>1996</v>
      </c>
      <c r="C477" s="60" t="s">
        <v>2321</v>
      </c>
      <c r="D477" s="59" t="s">
        <v>1325</v>
      </c>
      <c r="E477" s="50" t="s">
        <v>2058</v>
      </c>
      <c r="F477" s="50" t="s">
        <v>1234</v>
      </c>
      <c r="G477" s="50" t="s">
        <v>1226</v>
      </c>
      <c r="H477" s="50" t="s">
        <v>2322</v>
      </c>
      <c r="I477" s="61" t="s">
        <v>1371</v>
      </c>
      <c r="J477" s="59" t="n">
        <f aca="false">+(2023-I477)</f>
        <v>8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9" customFormat="true" ht="15" hidden="false" customHeight="false" outlineLevel="0" collapsed="false">
      <c r="A478" s="59" t="s">
        <v>1312</v>
      </c>
      <c r="B478" s="59" t="s">
        <v>1996</v>
      </c>
      <c r="C478" s="60" t="s">
        <v>2323</v>
      </c>
      <c r="D478" s="59" t="s">
        <v>1650</v>
      </c>
      <c r="E478" s="50" t="s">
        <v>2058</v>
      </c>
      <c r="F478" s="50" t="s">
        <v>1234</v>
      </c>
      <c r="G478" s="50" t="s">
        <v>1226</v>
      </c>
      <c r="H478" s="50" t="s">
        <v>2324</v>
      </c>
      <c r="I478" s="61" t="s">
        <v>1249</v>
      </c>
      <c r="J478" s="59" t="n">
        <f aca="false">+(2023-I478)</f>
        <v>10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9" customFormat="true" ht="15" hidden="false" customHeight="false" outlineLevel="0" collapsed="false">
      <c r="A479" s="59" t="s">
        <v>1312</v>
      </c>
      <c r="B479" s="59" t="s">
        <v>1996</v>
      </c>
      <c r="C479" s="60" t="s">
        <v>2325</v>
      </c>
      <c r="D479" s="59" t="s">
        <v>1650</v>
      </c>
      <c r="E479" s="50" t="s">
        <v>2058</v>
      </c>
      <c r="F479" s="50" t="s">
        <v>1226</v>
      </c>
      <c r="G479" s="50" t="s">
        <v>1226</v>
      </c>
      <c r="H479" s="50" t="s">
        <v>2326</v>
      </c>
      <c r="I479" s="61" t="s">
        <v>1249</v>
      </c>
      <c r="J479" s="59" t="n">
        <f aca="false">+(2023-I479)</f>
        <v>10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9" customFormat="true" ht="15" hidden="false" customHeight="false" outlineLevel="0" collapsed="false">
      <c r="A480" s="59" t="s">
        <v>1312</v>
      </c>
      <c r="B480" s="59" t="s">
        <v>1996</v>
      </c>
      <c r="C480" s="60" t="s">
        <v>2327</v>
      </c>
      <c r="D480" s="59" t="s">
        <v>1325</v>
      </c>
      <c r="E480" s="50" t="s">
        <v>2005</v>
      </c>
      <c r="F480" s="50" t="s">
        <v>1226</v>
      </c>
      <c r="G480" s="50" t="s">
        <v>1226</v>
      </c>
      <c r="H480" s="50" t="s">
        <v>2328</v>
      </c>
      <c r="I480" s="61" t="s">
        <v>1344</v>
      </c>
      <c r="J480" s="59" t="n">
        <f aca="false">+(2023-I480)</f>
        <v>4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9" customFormat="true" ht="15" hidden="false" customHeight="false" outlineLevel="0" collapsed="false">
      <c r="A481" s="59" t="s">
        <v>1312</v>
      </c>
      <c r="B481" s="59" t="s">
        <v>1996</v>
      </c>
      <c r="C481" s="60" t="s">
        <v>2329</v>
      </c>
      <c r="D481" s="59" t="s">
        <v>1318</v>
      </c>
      <c r="E481" s="50" t="s">
        <v>2058</v>
      </c>
      <c r="F481" s="50" t="s">
        <v>1226</v>
      </c>
      <c r="G481" s="50" t="s">
        <v>1226</v>
      </c>
      <c r="H481" s="50" t="s">
        <v>2330</v>
      </c>
      <c r="I481" s="61" t="s">
        <v>1315</v>
      </c>
      <c r="J481" s="59" t="n">
        <f aca="false">+(2023-I481)</f>
        <v>3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9" customFormat="true" ht="15" hidden="false" customHeight="false" outlineLevel="0" collapsed="false">
      <c r="A482" s="59" t="s">
        <v>1312</v>
      </c>
      <c r="B482" s="59" t="s">
        <v>1996</v>
      </c>
      <c r="C482" s="60" t="s">
        <v>2331</v>
      </c>
      <c r="D482" s="59" t="s">
        <v>1318</v>
      </c>
      <c r="E482" s="50" t="s">
        <v>2058</v>
      </c>
      <c r="F482" s="50" t="s">
        <v>1234</v>
      </c>
      <c r="G482" s="50" t="s">
        <v>1226</v>
      </c>
      <c r="H482" s="50" t="s">
        <v>2332</v>
      </c>
      <c r="I482" s="61" t="s">
        <v>1315</v>
      </c>
      <c r="J482" s="59" t="n">
        <f aca="false">+(2023-I482)</f>
        <v>3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9" customFormat="true" ht="15" hidden="false" customHeight="false" outlineLevel="0" collapsed="false">
      <c r="A483" s="59" t="s">
        <v>1312</v>
      </c>
      <c r="B483" s="59" t="s">
        <v>1996</v>
      </c>
      <c r="C483" s="60" t="s">
        <v>2333</v>
      </c>
      <c r="D483" s="59" t="s">
        <v>1318</v>
      </c>
      <c r="E483" s="50" t="s">
        <v>2058</v>
      </c>
      <c r="F483" s="50" t="s">
        <v>1226</v>
      </c>
      <c r="G483" s="50" t="s">
        <v>1226</v>
      </c>
      <c r="H483" s="50" t="s">
        <v>2334</v>
      </c>
      <c r="I483" s="61" t="s">
        <v>1315</v>
      </c>
      <c r="J483" s="59" t="n">
        <f aca="false">+(2023-I483)</f>
        <v>3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9" customFormat="true" ht="15" hidden="false" customHeight="false" outlineLevel="0" collapsed="false">
      <c r="A484" s="59" t="s">
        <v>1312</v>
      </c>
      <c r="B484" s="59" t="s">
        <v>1996</v>
      </c>
      <c r="C484" s="60" t="s">
        <v>2335</v>
      </c>
      <c r="D484" s="59" t="s">
        <v>1318</v>
      </c>
      <c r="E484" s="50" t="s">
        <v>2005</v>
      </c>
      <c r="F484" s="50" t="s">
        <v>1226</v>
      </c>
      <c r="G484" s="50" t="s">
        <v>1226</v>
      </c>
      <c r="H484" s="50" t="s">
        <v>2336</v>
      </c>
      <c r="I484" s="61" t="s">
        <v>1315</v>
      </c>
      <c r="J484" s="59" t="n">
        <f aca="false">+(2023-I484)</f>
        <v>3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9" customFormat="true" ht="15" hidden="false" customHeight="false" outlineLevel="0" collapsed="false">
      <c r="A485" s="59" t="s">
        <v>1312</v>
      </c>
      <c r="B485" s="59" t="s">
        <v>1996</v>
      </c>
      <c r="C485" s="60" t="s">
        <v>2337</v>
      </c>
      <c r="D485" s="59" t="s">
        <v>1318</v>
      </c>
      <c r="E485" s="50" t="s">
        <v>2005</v>
      </c>
      <c r="F485" s="50" t="s">
        <v>1226</v>
      </c>
      <c r="G485" s="50" t="s">
        <v>1226</v>
      </c>
      <c r="H485" s="50" t="s">
        <v>2338</v>
      </c>
      <c r="I485" s="61" t="s">
        <v>1315</v>
      </c>
      <c r="J485" s="59" t="n">
        <f aca="false">+(2023-I485)</f>
        <v>3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9" customFormat="true" ht="15" hidden="false" customHeight="false" outlineLevel="0" collapsed="false">
      <c r="A486" s="59" t="s">
        <v>1549</v>
      </c>
      <c r="B486" s="59" t="s">
        <v>1996</v>
      </c>
      <c r="C486" s="60" t="s">
        <v>2339</v>
      </c>
      <c r="D486" s="59" t="s">
        <v>1650</v>
      </c>
      <c r="E486" s="50" t="s">
        <v>2058</v>
      </c>
      <c r="F486" s="50" t="s">
        <v>1226</v>
      </c>
      <c r="G486" s="50" t="s">
        <v>1226</v>
      </c>
      <c r="H486" s="50" t="s">
        <v>2340</v>
      </c>
      <c r="I486" s="61" t="s">
        <v>1290</v>
      </c>
      <c r="J486" s="59" t="n">
        <f aca="false">+(2023-I486)</f>
        <v>19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9" customFormat="true" ht="15" hidden="false" customHeight="false" outlineLevel="0" collapsed="false">
      <c r="A487" s="59" t="s">
        <v>1257</v>
      </c>
      <c r="B487" s="59" t="s">
        <v>1996</v>
      </c>
      <c r="C487" s="60" t="s">
        <v>2341</v>
      </c>
      <c r="D487" s="59" t="s">
        <v>1431</v>
      </c>
      <c r="E487" s="50" t="s">
        <v>2005</v>
      </c>
      <c r="F487" s="50" t="s">
        <v>1226</v>
      </c>
      <c r="G487" s="50" t="s">
        <v>1226</v>
      </c>
      <c r="H487" s="50" t="s">
        <v>2342</v>
      </c>
      <c r="I487" s="61" t="s">
        <v>1267</v>
      </c>
      <c r="J487" s="59" t="n">
        <f aca="false">+(2023-I487)</f>
        <v>15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9" customFormat="true" ht="15" hidden="false" customHeight="false" outlineLevel="0" collapsed="false">
      <c r="A488" s="59" t="s">
        <v>1257</v>
      </c>
      <c r="B488" s="59" t="s">
        <v>1996</v>
      </c>
      <c r="C488" s="60" t="s">
        <v>2343</v>
      </c>
      <c r="D488" s="59" t="s">
        <v>1325</v>
      </c>
      <c r="E488" s="50" t="s">
        <v>2058</v>
      </c>
      <c r="F488" s="50" t="s">
        <v>1226</v>
      </c>
      <c r="G488" s="50" t="s">
        <v>1226</v>
      </c>
      <c r="H488" s="50" t="s">
        <v>2344</v>
      </c>
      <c r="I488" s="61" t="s">
        <v>1299</v>
      </c>
      <c r="J488" s="59" t="n">
        <f aca="false">+(2023-I488)</f>
        <v>9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9" customFormat="true" ht="15" hidden="false" customHeight="false" outlineLevel="0" collapsed="false">
      <c r="A489" s="59" t="s">
        <v>1585</v>
      </c>
      <c r="B489" s="59" t="s">
        <v>1996</v>
      </c>
      <c r="C489" s="60" t="s">
        <v>2345</v>
      </c>
      <c r="D489" s="59" t="s">
        <v>1650</v>
      </c>
      <c r="E489" s="50" t="s">
        <v>2058</v>
      </c>
      <c r="F489" s="50" t="s">
        <v>1226</v>
      </c>
      <c r="G489" s="50" t="s">
        <v>1226</v>
      </c>
      <c r="H489" s="50" t="s">
        <v>2346</v>
      </c>
      <c r="I489" s="61" t="s">
        <v>1249</v>
      </c>
      <c r="J489" s="59" t="n">
        <f aca="false">+(2023-I489)</f>
        <v>10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29" customFormat="true" ht="15" hidden="false" customHeight="false" outlineLevel="0" collapsed="false">
      <c r="A490" s="59" t="s">
        <v>1380</v>
      </c>
      <c r="B490" s="59" t="s">
        <v>1996</v>
      </c>
      <c r="C490" s="60" t="s">
        <v>2347</v>
      </c>
      <c r="D490" s="59" t="s">
        <v>1325</v>
      </c>
      <c r="E490" s="50" t="s">
        <v>2058</v>
      </c>
      <c r="F490" s="50" t="s">
        <v>1226</v>
      </c>
      <c r="G490" s="50" t="s">
        <v>1226</v>
      </c>
      <c r="H490" s="50" t="s">
        <v>2348</v>
      </c>
      <c r="I490" s="61" t="s">
        <v>1349</v>
      </c>
      <c r="J490" s="59" t="n">
        <f aca="false">+(2023-I490)</f>
        <v>2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29" customFormat="true" ht="15" hidden="false" customHeight="false" outlineLevel="0" collapsed="false">
      <c r="A491" s="59" t="s">
        <v>1383</v>
      </c>
      <c r="B491" s="59" t="s">
        <v>1996</v>
      </c>
      <c r="C491" s="60" t="s">
        <v>2349</v>
      </c>
      <c r="D491" s="59" t="s">
        <v>1431</v>
      </c>
      <c r="E491" s="50" t="s">
        <v>2058</v>
      </c>
      <c r="F491" s="50" t="s">
        <v>1226</v>
      </c>
      <c r="G491" s="50" t="s">
        <v>1226</v>
      </c>
      <c r="H491" s="50" t="s">
        <v>2350</v>
      </c>
      <c r="I491" s="61" t="s">
        <v>1243</v>
      </c>
      <c r="J491" s="59" t="n">
        <f aca="false">+(2023-I491)</f>
        <v>5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29" customFormat="true" ht="15" hidden="false" customHeight="false" outlineLevel="0" collapsed="false">
      <c r="A492" s="59" t="s">
        <v>1274</v>
      </c>
      <c r="B492" s="59" t="s">
        <v>1996</v>
      </c>
      <c r="C492" s="60" t="s">
        <v>2351</v>
      </c>
      <c r="D492" s="59" t="s">
        <v>1431</v>
      </c>
      <c r="E492" s="50" t="s">
        <v>2026</v>
      </c>
      <c r="F492" s="50" t="s">
        <v>1226</v>
      </c>
      <c r="G492" s="50" t="s">
        <v>1226</v>
      </c>
      <c r="H492" s="50" t="s">
        <v>2352</v>
      </c>
      <c r="I492" s="61" t="s">
        <v>1542</v>
      </c>
      <c r="J492" s="59" t="n">
        <f aca="false">+(2023-I492)</f>
        <v>18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29" customFormat="true" ht="15" hidden="false" customHeight="false" outlineLevel="0" collapsed="false">
      <c r="A493" s="59" t="s">
        <v>1611</v>
      </c>
      <c r="B493" s="59" t="s">
        <v>1996</v>
      </c>
      <c r="C493" s="60" t="s">
        <v>2353</v>
      </c>
      <c r="D493" s="59" t="s">
        <v>1650</v>
      </c>
      <c r="E493" s="50" t="s">
        <v>2026</v>
      </c>
      <c r="F493" s="50" t="s">
        <v>1226</v>
      </c>
      <c r="G493" s="50" t="s">
        <v>1226</v>
      </c>
      <c r="H493" s="50" t="s">
        <v>2354</v>
      </c>
      <c r="I493" s="61" t="s">
        <v>1299</v>
      </c>
      <c r="J493" s="59" t="n">
        <f aca="false">+(2023-I493)</f>
        <v>9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29" customFormat="true" ht="15" hidden="false" customHeight="false" outlineLevel="0" collapsed="false">
      <c r="A494" s="59" t="s">
        <v>1611</v>
      </c>
      <c r="B494" s="59" t="s">
        <v>1996</v>
      </c>
      <c r="C494" s="60" t="s">
        <v>2355</v>
      </c>
      <c r="D494" s="59" t="s">
        <v>1318</v>
      </c>
      <c r="E494" s="50" t="s">
        <v>2356</v>
      </c>
      <c r="F494" s="50" t="s">
        <v>1226</v>
      </c>
      <c r="G494" s="50" t="s">
        <v>1226</v>
      </c>
      <c r="H494" s="50" t="s">
        <v>2357</v>
      </c>
      <c r="I494" s="61" t="s">
        <v>1315</v>
      </c>
      <c r="J494" s="59" t="n">
        <f aca="false">+(2023-I494)</f>
        <v>3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29" customFormat="true" ht="15" hidden="false" customHeight="false" outlineLevel="0" collapsed="false">
      <c r="A495" s="59" t="s">
        <v>1611</v>
      </c>
      <c r="B495" s="59" t="s">
        <v>1996</v>
      </c>
      <c r="C495" s="60" t="s">
        <v>2358</v>
      </c>
      <c r="D495" s="59" t="s">
        <v>1318</v>
      </c>
      <c r="E495" s="50" t="s">
        <v>2216</v>
      </c>
      <c r="F495" s="50" t="s">
        <v>1226</v>
      </c>
      <c r="G495" s="50" t="s">
        <v>1226</v>
      </c>
      <c r="H495" s="50" t="s">
        <v>2359</v>
      </c>
      <c r="I495" s="61" t="s">
        <v>1256</v>
      </c>
      <c r="J495" s="59" t="n">
        <f aca="false">+(2023-I495)</f>
        <v>1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29" customFormat="true" ht="15" hidden="false" customHeight="false" outlineLevel="0" collapsed="false">
      <c r="A496" s="59" t="s">
        <v>1396</v>
      </c>
      <c r="B496" s="59" t="s">
        <v>1996</v>
      </c>
      <c r="C496" s="60" t="s">
        <v>2360</v>
      </c>
      <c r="D496" s="59" t="s">
        <v>1431</v>
      </c>
      <c r="E496" s="50" t="s">
        <v>2026</v>
      </c>
      <c r="F496" s="50" t="s">
        <v>1226</v>
      </c>
      <c r="G496" s="50" t="s">
        <v>1226</v>
      </c>
      <c r="H496" s="50" t="s">
        <v>2361</v>
      </c>
      <c r="I496" s="61" t="s">
        <v>1249</v>
      </c>
      <c r="J496" s="59" t="n">
        <f aca="false">+(2023-I496)</f>
        <v>1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29" customFormat="true" ht="15" hidden="false" customHeight="false" outlineLevel="0" collapsed="false">
      <c r="A497" s="59" t="s">
        <v>1396</v>
      </c>
      <c r="B497" s="59" t="s">
        <v>1996</v>
      </c>
      <c r="C497" s="60" t="s">
        <v>2362</v>
      </c>
      <c r="D497" s="59" t="s">
        <v>1431</v>
      </c>
      <c r="E497" s="50" t="s">
        <v>2026</v>
      </c>
      <c r="F497" s="50" t="s">
        <v>1226</v>
      </c>
      <c r="G497" s="50" t="s">
        <v>1226</v>
      </c>
      <c r="H497" s="50" t="s">
        <v>2363</v>
      </c>
      <c r="I497" s="61" t="s">
        <v>1249</v>
      </c>
      <c r="J497" s="59" t="n">
        <f aca="false">+(2023-I497)</f>
        <v>1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29" customFormat="true" ht="15" hidden="false" customHeight="false" outlineLevel="0" collapsed="false">
      <c r="A498" s="59" t="s">
        <v>1403</v>
      </c>
      <c r="B498" s="59" t="s">
        <v>1996</v>
      </c>
      <c r="C498" s="60" t="s">
        <v>2364</v>
      </c>
      <c r="D498" s="59" t="s">
        <v>1431</v>
      </c>
      <c r="E498" s="50" t="s">
        <v>2026</v>
      </c>
      <c r="F498" s="50" t="s">
        <v>1226</v>
      </c>
      <c r="G498" s="50" t="s">
        <v>1226</v>
      </c>
      <c r="H498" s="50" t="s">
        <v>2365</v>
      </c>
      <c r="I498" s="61" t="s">
        <v>1249</v>
      </c>
      <c r="J498" s="59" t="n">
        <f aca="false">+(2023-I498)</f>
        <v>1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29" customFormat="true" ht="15" hidden="false" customHeight="false" outlineLevel="0" collapsed="false">
      <c r="A499" s="59" t="s">
        <v>1403</v>
      </c>
      <c r="B499" s="59" t="s">
        <v>1996</v>
      </c>
      <c r="C499" s="60" t="s">
        <v>2366</v>
      </c>
      <c r="D499" s="59" t="s">
        <v>1431</v>
      </c>
      <c r="E499" s="50" t="s">
        <v>2026</v>
      </c>
      <c r="F499" s="50" t="s">
        <v>1226</v>
      </c>
      <c r="G499" s="50" t="s">
        <v>1226</v>
      </c>
      <c r="H499" s="50" t="s">
        <v>2367</v>
      </c>
      <c r="I499" s="61" t="s">
        <v>1371</v>
      </c>
      <c r="J499" s="59" t="n">
        <f aca="false">+(2023-I499)</f>
        <v>8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29" customFormat="true" ht="15" hidden="false" customHeight="false" outlineLevel="0" collapsed="false">
      <c r="A500" s="59" t="s">
        <v>1638</v>
      </c>
      <c r="B500" s="59" t="s">
        <v>1996</v>
      </c>
      <c r="C500" s="60" t="s">
        <v>2368</v>
      </c>
      <c r="D500" s="59" t="s">
        <v>1431</v>
      </c>
      <c r="E500" s="50" t="s">
        <v>2026</v>
      </c>
      <c r="F500" s="50" t="s">
        <v>1226</v>
      </c>
      <c r="G500" s="50" t="s">
        <v>1226</v>
      </c>
      <c r="H500" s="50" t="s">
        <v>2369</v>
      </c>
      <c r="I500" s="61" t="s">
        <v>1283</v>
      </c>
      <c r="J500" s="59" t="n">
        <f aca="false">+(2023-I500)</f>
        <v>17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29" customFormat="true" ht="15" hidden="false" customHeight="false" outlineLevel="0" collapsed="false">
      <c r="A501" s="59" t="s">
        <v>1638</v>
      </c>
      <c r="B501" s="59" t="s">
        <v>1996</v>
      </c>
      <c r="C501" s="60" t="s">
        <v>2370</v>
      </c>
      <c r="D501" s="59" t="s">
        <v>1318</v>
      </c>
      <c r="E501" s="50" t="s">
        <v>2371</v>
      </c>
      <c r="F501" s="50" t="s">
        <v>1226</v>
      </c>
      <c r="G501" s="50" t="s">
        <v>1226</v>
      </c>
      <c r="H501" s="50" t="s">
        <v>2372</v>
      </c>
      <c r="I501" s="61" t="s">
        <v>1262</v>
      </c>
      <c r="J501" s="59" t="n">
        <f aca="false">+(2023-I501)</f>
        <v>6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29" customFormat="true" ht="15" hidden="false" customHeight="false" outlineLevel="0" collapsed="false">
      <c r="A502" s="59" t="s">
        <v>1653</v>
      </c>
      <c r="B502" s="59" t="s">
        <v>1996</v>
      </c>
      <c r="C502" s="60" t="s">
        <v>2373</v>
      </c>
      <c r="D502" s="59" t="s">
        <v>1431</v>
      </c>
      <c r="E502" s="50" t="s">
        <v>2013</v>
      </c>
      <c r="F502" s="50" t="s">
        <v>1226</v>
      </c>
      <c r="G502" s="50" t="s">
        <v>1226</v>
      </c>
      <c r="H502" s="50" t="s">
        <v>2374</v>
      </c>
      <c r="I502" s="61" t="s">
        <v>1262</v>
      </c>
      <c r="J502" s="59" t="n">
        <f aca="false">+(2023-I502)</f>
        <v>6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29" customFormat="true" ht="15" hidden="false" customHeight="false" outlineLevel="0" collapsed="false">
      <c r="A503" s="59" t="s">
        <v>1440</v>
      </c>
      <c r="B503" s="59" t="s">
        <v>1996</v>
      </c>
      <c r="C503" s="60" t="s">
        <v>2375</v>
      </c>
      <c r="D503" s="59" t="s">
        <v>1431</v>
      </c>
      <c r="E503" s="50" t="s">
        <v>2013</v>
      </c>
      <c r="F503" s="50" t="s">
        <v>1226</v>
      </c>
      <c r="G503" s="50" t="s">
        <v>1226</v>
      </c>
      <c r="H503" s="50" t="s">
        <v>2376</v>
      </c>
      <c r="I503" s="61" t="s">
        <v>1243</v>
      </c>
      <c r="J503" s="59" t="n">
        <f aca="false">+(2023-I503)</f>
        <v>5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29" customFormat="true" ht="15" hidden="false" customHeight="false" outlineLevel="0" collapsed="false">
      <c r="A504" s="59" t="s">
        <v>1667</v>
      </c>
      <c r="B504" s="59" t="s">
        <v>1996</v>
      </c>
      <c r="C504" s="60" t="s">
        <v>2377</v>
      </c>
      <c r="D504" s="59" t="s">
        <v>1325</v>
      </c>
      <c r="E504" s="50" t="s">
        <v>2013</v>
      </c>
      <c r="F504" s="50" t="s">
        <v>1226</v>
      </c>
      <c r="G504" s="50" t="s">
        <v>1226</v>
      </c>
      <c r="H504" s="50" t="s">
        <v>2378</v>
      </c>
      <c r="I504" s="61" t="s">
        <v>1315</v>
      </c>
      <c r="J504" s="59" t="n">
        <f aca="false">+(2023-I504)</f>
        <v>3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29" customFormat="true" ht="15" hidden="false" customHeight="false" outlineLevel="0" collapsed="false">
      <c r="A505" s="59" t="s">
        <v>1514</v>
      </c>
      <c r="B505" s="59" t="s">
        <v>2379</v>
      </c>
      <c r="C505" s="60" t="s">
        <v>2380</v>
      </c>
      <c r="D505" s="59" t="s">
        <v>1431</v>
      </c>
      <c r="E505" s="50" t="s">
        <v>2013</v>
      </c>
      <c r="F505" s="50" t="s">
        <v>1226</v>
      </c>
      <c r="G505" s="50" t="s">
        <v>1226</v>
      </c>
      <c r="H505" s="50" t="s">
        <v>2381</v>
      </c>
      <c r="I505" s="61" t="s">
        <v>1262</v>
      </c>
      <c r="J505" s="59" t="n">
        <f aca="false">+(2023-I505)</f>
        <v>6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29" customFormat="true" ht="15" hidden="false" customHeight="false" outlineLevel="0" collapsed="false">
      <c r="A506" s="59" t="s">
        <v>1514</v>
      </c>
      <c r="B506" s="59" t="s">
        <v>2379</v>
      </c>
      <c r="C506" s="60" t="s">
        <v>2382</v>
      </c>
      <c r="D506" s="59" t="s">
        <v>1431</v>
      </c>
      <c r="E506" s="50" t="s">
        <v>2013</v>
      </c>
      <c r="F506" s="50" t="s">
        <v>1226</v>
      </c>
      <c r="G506" s="50" t="s">
        <v>1226</v>
      </c>
      <c r="H506" s="50" t="s">
        <v>2383</v>
      </c>
      <c r="I506" s="61" t="s">
        <v>1262</v>
      </c>
      <c r="J506" s="59" t="n">
        <f aca="false">+(2023-I506)</f>
        <v>6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29" customFormat="true" ht="15" hidden="false" customHeight="false" outlineLevel="0" collapsed="false">
      <c r="A507" s="59" t="s">
        <v>1337</v>
      </c>
      <c r="B507" s="59" t="s">
        <v>2379</v>
      </c>
      <c r="C507" s="60" t="s">
        <v>2384</v>
      </c>
      <c r="D507" s="59" t="s">
        <v>1431</v>
      </c>
      <c r="E507" s="50" t="s">
        <v>2013</v>
      </c>
      <c r="F507" s="50" t="s">
        <v>1226</v>
      </c>
      <c r="G507" s="50" t="s">
        <v>1226</v>
      </c>
      <c r="H507" s="50" t="s">
        <v>2385</v>
      </c>
      <c r="I507" s="61" t="s">
        <v>1414</v>
      </c>
      <c r="J507" s="59" t="n">
        <f aca="false">+(2023-I507)</f>
        <v>14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29" customFormat="true" ht="15" hidden="false" customHeight="false" outlineLevel="0" collapsed="false">
      <c r="A508" s="59" t="s">
        <v>1362</v>
      </c>
      <c r="B508" s="59" t="s">
        <v>2379</v>
      </c>
      <c r="C508" s="60" t="s">
        <v>2386</v>
      </c>
      <c r="D508" s="59" t="s">
        <v>1650</v>
      </c>
      <c r="E508" s="50" t="s">
        <v>2013</v>
      </c>
      <c r="F508" s="50" t="s">
        <v>1226</v>
      </c>
      <c r="G508" s="50" t="s">
        <v>1226</v>
      </c>
      <c r="H508" s="50" t="s">
        <v>2387</v>
      </c>
      <c r="I508" s="61" t="s">
        <v>1851</v>
      </c>
      <c r="J508" s="59" t="n">
        <f aca="false">+(2023-I508)</f>
        <v>2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29" customFormat="true" ht="15" hidden="false" customHeight="false" outlineLevel="0" collapsed="false">
      <c r="A509" s="59" t="s">
        <v>1362</v>
      </c>
      <c r="B509" s="59" t="s">
        <v>2379</v>
      </c>
      <c r="C509" s="60" t="s">
        <v>2388</v>
      </c>
      <c r="D509" s="59" t="s">
        <v>1650</v>
      </c>
      <c r="E509" s="50" t="s">
        <v>2013</v>
      </c>
      <c r="F509" s="50" t="s">
        <v>1226</v>
      </c>
      <c r="G509" s="50" t="s">
        <v>1226</v>
      </c>
      <c r="H509" s="50" t="s">
        <v>2389</v>
      </c>
      <c r="I509" s="61" t="s">
        <v>1249</v>
      </c>
      <c r="J509" s="59" t="n">
        <f aca="false">+(2023-I509)</f>
        <v>10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29" customFormat="true" ht="15" hidden="false" customHeight="false" outlineLevel="0" collapsed="false">
      <c r="A510" s="59" t="s">
        <v>1372</v>
      </c>
      <c r="B510" s="59" t="s">
        <v>2379</v>
      </c>
      <c r="C510" s="60" t="s">
        <v>2390</v>
      </c>
      <c r="D510" s="59" t="s">
        <v>1650</v>
      </c>
      <c r="E510" s="50" t="s">
        <v>2013</v>
      </c>
      <c r="F510" s="50" t="s">
        <v>1234</v>
      </c>
      <c r="G510" s="50" t="s">
        <v>1226</v>
      </c>
      <c r="H510" s="50" t="s">
        <v>2391</v>
      </c>
      <c r="I510" s="61" t="s">
        <v>1249</v>
      </c>
      <c r="J510" s="59" t="n">
        <f aca="false">+(2023-I510)</f>
        <v>10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29" customFormat="true" ht="15" hidden="false" customHeight="false" outlineLevel="0" collapsed="false">
      <c r="A511" s="59" t="s">
        <v>1372</v>
      </c>
      <c r="B511" s="59" t="s">
        <v>2379</v>
      </c>
      <c r="C511" s="60" t="s">
        <v>2392</v>
      </c>
      <c r="D511" s="59" t="s">
        <v>1431</v>
      </c>
      <c r="E511" s="50" t="s">
        <v>2013</v>
      </c>
      <c r="F511" s="50" t="s">
        <v>1226</v>
      </c>
      <c r="G511" s="50" t="s">
        <v>1226</v>
      </c>
      <c r="H511" s="50" t="s">
        <v>2393</v>
      </c>
      <c r="I511" s="61" t="s">
        <v>1371</v>
      </c>
      <c r="J511" s="59" t="n">
        <f aca="false">+(2023-I511)</f>
        <v>8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29" customFormat="true" ht="15" hidden="false" customHeight="false" outlineLevel="0" collapsed="false">
      <c r="A512" s="59" t="s">
        <v>1372</v>
      </c>
      <c r="B512" s="59" t="s">
        <v>2379</v>
      </c>
      <c r="C512" s="60" t="s">
        <v>2394</v>
      </c>
      <c r="D512" s="59" t="s">
        <v>1431</v>
      </c>
      <c r="E512" s="50" t="s">
        <v>2013</v>
      </c>
      <c r="F512" s="50" t="s">
        <v>1226</v>
      </c>
      <c r="G512" s="50" t="s">
        <v>1226</v>
      </c>
      <c r="H512" s="50" t="s">
        <v>2395</v>
      </c>
      <c r="I512" s="61" t="s">
        <v>1371</v>
      </c>
      <c r="J512" s="59" t="n">
        <f aca="false">+(2023-I512)</f>
        <v>8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29" customFormat="true" ht="15" hidden="false" customHeight="false" outlineLevel="0" collapsed="false">
      <c r="A513" s="59" t="s">
        <v>1277</v>
      </c>
      <c r="B513" s="59" t="s">
        <v>2379</v>
      </c>
      <c r="C513" s="60" t="s">
        <v>2396</v>
      </c>
      <c r="D513" s="59" t="s">
        <v>2397</v>
      </c>
      <c r="E513" s="50" t="s">
        <v>2398</v>
      </c>
      <c r="F513" s="50" t="s">
        <v>1226</v>
      </c>
      <c r="G513" s="50" t="s">
        <v>1226</v>
      </c>
      <c r="H513" s="50" t="s">
        <v>2399</v>
      </c>
      <c r="I513" s="61" t="s">
        <v>2400</v>
      </c>
      <c r="J513" s="59" t="n">
        <f aca="false">+(2023-I513)</f>
        <v>43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29" customFormat="true" ht="15" hidden="false" customHeight="false" outlineLevel="0" collapsed="false">
      <c r="A514" s="59" t="s">
        <v>1277</v>
      </c>
      <c r="B514" s="59" t="s">
        <v>2379</v>
      </c>
      <c r="C514" s="60" t="s">
        <v>2401</v>
      </c>
      <c r="D514" s="59" t="s">
        <v>1431</v>
      </c>
      <c r="E514" s="50" t="s">
        <v>2067</v>
      </c>
      <c r="F514" s="50" t="s">
        <v>1226</v>
      </c>
      <c r="G514" s="50" t="s">
        <v>1226</v>
      </c>
      <c r="H514" s="50" t="s">
        <v>2402</v>
      </c>
      <c r="I514" s="61" t="s">
        <v>1249</v>
      </c>
      <c r="J514" s="59" t="n">
        <f aca="false">+(2023-I514)</f>
        <v>10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29" customFormat="true" ht="15" hidden="false" customHeight="false" outlineLevel="0" collapsed="false">
      <c r="A515" s="59" t="s">
        <v>1277</v>
      </c>
      <c r="B515" s="59" t="s">
        <v>2379</v>
      </c>
      <c r="C515" s="60" t="s">
        <v>2403</v>
      </c>
      <c r="D515" s="59" t="s">
        <v>1431</v>
      </c>
      <c r="E515" s="50" t="s">
        <v>2010</v>
      </c>
      <c r="F515" s="50" t="s">
        <v>1226</v>
      </c>
      <c r="G515" s="50" t="s">
        <v>1226</v>
      </c>
      <c r="H515" s="50" t="s">
        <v>2404</v>
      </c>
      <c r="I515" s="61" t="s">
        <v>1249</v>
      </c>
      <c r="J515" s="59" t="n">
        <f aca="false">+(2023-I515)</f>
        <v>10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29" customFormat="true" ht="15" hidden="false" customHeight="false" outlineLevel="0" collapsed="false">
      <c r="A516" s="59" t="s">
        <v>1396</v>
      </c>
      <c r="B516" s="59" t="s">
        <v>2379</v>
      </c>
      <c r="C516" s="60" t="s">
        <v>2405</v>
      </c>
      <c r="D516" s="59" t="s">
        <v>2397</v>
      </c>
      <c r="E516" s="50" t="s">
        <v>2013</v>
      </c>
      <c r="F516" s="50" t="s">
        <v>1226</v>
      </c>
      <c r="G516" s="50" t="s">
        <v>1226</v>
      </c>
      <c r="H516" s="50" t="s">
        <v>2406</v>
      </c>
      <c r="I516" s="61" t="s">
        <v>1236</v>
      </c>
      <c r="J516" s="59" t="n">
        <f aca="false">+(2023-I516)</f>
        <v>29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29" customFormat="true" ht="15" hidden="false" customHeight="false" outlineLevel="0" collapsed="false">
      <c r="A517" s="59" t="s">
        <v>1396</v>
      </c>
      <c r="B517" s="59" t="s">
        <v>2379</v>
      </c>
      <c r="C517" s="60" t="s">
        <v>2407</v>
      </c>
      <c r="D517" s="59" t="s">
        <v>1431</v>
      </c>
      <c r="E517" s="50" t="s">
        <v>2010</v>
      </c>
      <c r="F517" s="50" t="s">
        <v>1226</v>
      </c>
      <c r="G517" s="50" t="s">
        <v>1226</v>
      </c>
      <c r="H517" s="50" t="s">
        <v>2408</v>
      </c>
      <c r="I517" s="61" t="s">
        <v>1249</v>
      </c>
      <c r="J517" s="59" t="n">
        <f aca="false">+(2023-I517)</f>
        <v>10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29" customFormat="true" ht="15" hidden="false" customHeight="false" outlineLevel="0" collapsed="false">
      <c r="A518" s="59" t="s">
        <v>1403</v>
      </c>
      <c r="B518" s="59" t="s">
        <v>2379</v>
      </c>
      <c r="C518" s="60" t="s">
        <v>2409</v>
      </c>
      <c r="D518" s="59" t="s">
        <v>1431</v>
      </c>
      <c r="E518" s="50" t="s">
        <v>2000</v>
      </c>
      <c r="F518" s="50" t="s">
        <v>1226</v>
      </c>
      <c r="G518" s="50" t="s">
        <v>1226</v>
      </c>
      <c r="H518" s="50" t="s">
        <v>2410</v>
      </c>
      <c r="I518" s="61" t="s">
        <v>1243</v>
      </c>
      <c r="J518" s="59" t="n">
        <f aca="false">+(2023-I518)</f>
        <v>5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29" customFormat="true" ht="15" hidden="false" customHeight="false" outlineLevel="0" collapsed="false">
      <c r="A519" s="59" t="s">
        <v>1362</v>
      </c>
      <c r="B519" s="59" t="s">
        <v>2379</v>
      </c>
      <c r="C519" s="60" t="s">
        <v>2411</v>
      </c>
      <c r="D519" s="59" t="s">
        <v>1650</v>
      </c>
      <c r="E519" s="50" t="s">
        <v>2000</v>
      </c>
      <c r="F519" s="50" t="s">
        <v>1226</v>
      </c>
      <c r="G519" s="50" t="s">
        <v>1226</v>
      </c>
      <c r="H519" s="50" t="s">
        <v>2412</v>
      </c>
      <c r="I519" s="61" t="s">
        <v>1249</v>
      </c>
      <c r="J519" s="59" t="n">
        <f aca="false">+(2023-I519)</f>
        <v>10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29" customFormat="true" ht="15" hidden="false" customHeight="false" outlineLevel="0" collapsed="false">
      <c r="A520" s="59" t="s">
        <v>1362</v>
      </c>
      <c r="B520" s="59" t="s">
        <v>2379</v>
      </c>
      <c r="C520" s="60" t="s">
        <v>2413</v>
      </c>
      <c r="D520" s="59" t="s">
        <v>1431</v>
      </c>
      <c r="E520" s="50" t="s">
        <v>2013</v>
      </c>
      <c r="F520" s="50" t="s">
        <v>1226</v>
      </c>
      <c r="G520" s="50" t="s">
        <v>1226</v>
      </c>
      <c r="H520" s="50" t="s">
        <v>2414</v>
      </c>
      <c r="I520" s="61" t="s">
        <v>1349</v>
      </c>
      <c r="J520" s="59" t="n">
        <f aca="false">+(2023-I520)</f>
        <v>2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29" customFormat="true" ht="15" hidden="false" customHeight="false" outlineLevel="0" collapsed="false">
      <c r="A521" s="59" t="s">
        <v>1372</v>
      </c>
      <c r="B521" s="59" t="s">
        <v>2379</v>
      </c>
      <c r="C521" s="60" t="s">
        <v>2415</v>
      </c>
      <c r="D521" s="59" t="s">
        <v>1431</v>
      </c>
      <c r="E521" s="50" t="s">
        <v>2000</v>
      </c>
      <c r="F521" s="50" t="s">
        <v>1226</v>
      </c>
      <c r="G521" s="50" t="s">
        <v>1226</v>
      </c>
      <c r="H521" s="50" t="s">
        <v>2416</v>
      </c>
      <c r="I521" s="61" t="s">
        <v>1406</v>
      </c>
      <c r="J521" s="59" t="n">
        <f aca="false">+(2023-I521)</f>
        <v>11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29" customFormat="true" ht="15" hidden="false" customHeight="false" outlineLevel="0" collapsed="false">
      <c r="A522" s="59" t="s">
        <v>1277</v>
      </c>
      <c r="B522" s="59" t="s">
        <v>2379</v>
      </c>
      <c r="C522" s="60" t="s">
        <v>2417</v>
      </c>
      <c r="D522" s="59" t="s">
        <v>1431</v>
      </c>
      <c r="E522" s="50" t="s">
        <v>2000</v>
      </c>
      <c r="F522" s="50" t="s">
        <v>1226</v>
      </c>
      <c r="G522" s="50" t="s">
        <v>1226</v>
      </c>
      <c r="H522" s="50" t="s">
        <v>2418</v>
      </c>
      <c r="I522" s="61" t="s">
        <v>1249</v>
      </c>
      <c r="J522" s="59" t="n">
        <f aca="false">+(2023-I522)</f>
        <v>10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29" customFormat="true" ht="15" hidden="false" customHeight="false" outlineLevel="0" collapsed="false">
      <c r="A523" s="59" t="s">
        <v>1229</v>
      </c>
      <c r="B523" s="59" t="s">
        <v>2419</v>
      </c>
      <c r="C523" s="60" t="s">
        <v>2420</v>
      </c>
      <c r="D523" s="59" t="s">
        <v>2421</v>
      </c>
      <c r="E523" s="50" t="s">
        <v>1998</v>
      </c>
      <c r="F523" s="50" t="s">
        <v>1226</v>
      </c>
      <c r="G523" s="50" t="s">
        <v>1226</v>
      </c>
      <c r="H523" s="50" t="s">
        <v>2422</v>
      </c>
      <c r="I523" s="61" t="s">
        <v>1256</v>
      </c>
      <c r="J523" s="59" t="n">
        <f aca="false">+(2023-I523)</f>
        <v>1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29" customFormat="true" ht="15" hidden="false" customHeight="false" outlineLevel="0" collapsed="false">
      <c r="A524" s="59" t="s">
        <v>1611</v>
      </c>
      <c r="B524" s="59" t="s">
        <v>2419</v>
      </c>
      <c r="C524" s="60" t="s">
        <v>2423</v>
      </c>
      <c r="D524" s="59" t="s">
        <v>2424</v>
      </c>
      <c r="E524" s="50" t="s">
        <v>1998</v>
      </c>
      <c r="F524" s="50" t="s">
        <v>1226</v>
      </c>
      <c r="G524" s="50" t="s">
        <v>1226</v>
      </c>
      <c r="H524" s="50" t="s">
        <v>2425</v>
      </c>
      <c r="I524" s="61" t="s">
        <v>1371</v>
      </c>
      <c r="J524" s="59" t="n">
        <f aca="false">+(2023-I524)</f>
        <v>8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29" customFormat="true" ht="15" hidden="false" customHeight="false" outlineLevel="0" collapsed="false">
      <c r="A525" s="59" t="s">
        <v>1411</v>
      </c>
      <c r="B525" s="59" t="s">
        <v>2419</v>
      </c>
      <c r="C525" s="60" t="s">
        <v>2426</v>
      </c>
      <c r="D525" s="59" t="s">
        <v>2424</v>
      </c>
      <c r="E525" s="50" t="s">
        <v>1998</v>
      </c>
      <c r="F525" s="50" t="s">
        <v>1226</v>
      </c>
      <c r="G525" s="50" t="s">
        <v>1226</v>
      </c>
      <c r="H525" s="50" t="s">
        <v>2427</v>
      </c>
      <c r="I525" s="61" t="s">
        <v>1371</v>
      </c>
      <c r="J525" s="59" t="n">
        <f aca="false">+(2023-I525)</f>
        <v>8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29" customFormat="true" ht="15" hidden="false" customHeight="false" outlineLevel="0" collapsed="false">
      <c r="A526" s="59" t="s">
        <v>1423</v>
      </c>
      <c r="B526" s="59" t="s">
        <v>2419</v>
      </c>
      <c r="C526" s="60" t="s">
        <v>2428</v>
      </c>
      <c r="D526" s="59" t="s">
        <v>2429</v>
      </c>
      <c r="E526" s="50" t="s">
        <v>2013</v>
      </c>
      <c r="F526" s="50" t="s">
        <v>1226</v>
      </c>
      <c r="G526" s="50" t="s">
        <v>1226</v>
      </c>
      <c r="H526" s="50" t="s">
        <v>2430</v>
      </c>
      <c r="I526" s="61" t="s">
        <v>1243</v>
      </c>
      <c r="J526" s="59" t="n">
        <f aca="false">+(2023-I526)</f>
        <v>5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29" customFormat="true" ht="15" hidden="false" customHeight="false" outlineLevel="0" collapsed="false">
      <c r="A527" s="59" t="s">
        <v>1429</v>
      </c>
      <c r="B527" s="59" t="s">
        <v>2419</v>
      </c>
      <c r="C527" s="60" t="s">
        <v>2431</v>
      </c>
      <c r="D527" s="59" t="s">
        <v>2429</v>
      </c>
      <c r="E527" s="50" t="s">
        <v>2013</v>
      </c>
      <c r="F527" s="50" t="s">
        <v>1226</v>
      </c>
      <c r="G527" s="50" t="s">
        <v>1226</v>
      </c>
      <c r="H527" s="50" t="s">
        <v>2432</v>
      </c>
      <c r="I527" s="61" t="s">
        <v>1243</v>
      </c>
      <c r="J527" s="59" t="n">
        <f aca="false">+(2023-I527)</f>
        <v>5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29" customFormat="true" ht="15" hidden="false" customHeight="false" outlineLevel="0" collapsed="false">
      <c r="A528" s="59" t="s">
        <v>2288</v>
      </c>
      <c r="B528" s="59" t="s">
        <v>2419</v>
      </c>
      <c r="C528" s="60" t="s">
        <v>2433</v>
      </c>
      <c r="D528" s="59" t="s">
        <v>2424</v>
      </c>
      <c r="E528" s="50" t="s">
        <v>1998</v>
      </c>
      <c r="F528" s="50" t="s">
        <v>1226</v>
      </c>
      <c r="G528" s="50" t="s">
        <v>1226</v>
      </c>
      <c r="H528" s="50" t="s">
        <v>2434</v>
      </c>
      <c r="I528" s="61" t="s">
        <v>1267</v>
      </c>
      <c r="J528" s="59" t="n">
        <f aca="false">+(2023-I528)</f>
        <v>15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29" customFormat="true" ht="15" hidden="false" customHeight="false" outlineLevel="0" collapsed="false">
      <c r="A529" s="59" t="s">
        <v>1284</v>
      </c>
      <c r="B529" s="59" t="s">
        <v>2419</v>
      </c>
      <c r="C529" s="60" t="s">
        <v>2435</v>
      </c>
      <c r="D529" s="59" t="s">
        <v>2424</v>
      </c>
      <c r="E529" s="50" t="s">
        <v>2023</v>
      </c>
      <c r="F529" s="50" t="s">
        <v>1226</v>
      </c>
      <c r="G529" s="50" t="s">
        <v>1226</v>
      </c>
      <c r="H529" s="50" t="s">
        <v>2436</v>
      </c>
      <c r="I529" s="61" t="s">
        <v>1243</v>
      </c>
      <c r="J529" s="59" t="n">
        <f aca="false">+(2023-I529)</f>
        <v>5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29" customFormat="true" ht="15" hidden="false" customHeight="false" outlineLevel="0" collapsed="false">
      <c r="A530" s="59" t="s">
        <v>1312</v>
      </c>
      <c r="B530" s="59" t="s">
        <v>2419</v>
      </c>
      <c r="C530" s="60" t="s">
        <v>2437</v>
      </c>
      <c r="D530" s="59" t="s">
        <v>2421</v>
      </c>
      <c r="E530" s="50" t="s">
        <v>2000</v>
      </c>
      <c r="F530" s="50" t="s">
        <v>1226</v>
      </c>
      <c r="G530" s="50" t="s">
        <v>1226</v>
      </c>
      <c r="H530" s="50" t="s">
        <v>2438</v>
      </c>
      <c r="I530" s="61" t="s">
        <v>1344</v>
      </c>
      <c r="J530" s="59" t="n">
        <f aca="false">+(2023-I530)</f>
        <v>4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29" customFormat="true" ht="15" hidden="false" customHeight="false" outlineLevel="0" collapsed="false">
      <c r="A531" s="59" t="s">
        <v>1403</v>
      </c>
      <c r="B531" s="59" t="s">
        <v>2439</v>
      </c>
      <c r="C531" s="60" t="s">
        <v>2440</v>
      </c>
      <c r="D531" s="59" t="s">
        <v>2441</v>
      </c>
      <c r="E531" s="50" t="s">
        <v>2067</v>
      </c>
      <c r="F531" s="50" t="s">
        <v>1226</v>
      </c>
      <c r="G531" s="50" t="s">
        <v>1226</v>
      </c>
      <c r="H531" s="50" t="s">
        <v>2442</v>
      </c>
      <c r="I531" s="61" t="s">
        <v>1267</v>
      </c>
      <c r="J531" s="59" t="n">
        <f aca="false">+(2023-I531)</f>
        <v>15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29" customFormat="true" ht="15" hidden="false" customHeight="false" outlineLevel="0" collapsed="false">
      <c r="A532" s="59" t="s">
        <v>1403</v>
      </c>
      <c r="B532" s="59" t="s">
        <v>2443</v>
      </c>
      <c r="C532" s="60" t="s">
        <v>2444</v>
      </c>
      <c r="D532" s="59" t="s">
        <v>2445</v>
      </c>
      <c r="E532" s="50" t="s">
        <v>2023</v>
      </c>
      <c r="F532" s="50" t="s">
        <v>1226</v>
      </c>
      <c r="G532" s="50" t="s">
        <v>1226</v>
      </c>
      <c r="H532" s="50" t="s">
        <v>2446</v>
      </c>
      <c r="I532" s="61" t="s">
        <v>1273</v>
      </c>
      <c r="J532" s="59" t="n">
        <f aca="false">+(2023-I532)</f>
        <v>7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29" customFormat="true" ht="15" hidden="false" customHeight="false" outlineLevel="0" collapsed="false">
      <c r="A533" s="59" t="s">
        <v>1897</v>
      </c>
      <c r="B533" s="59" t="s">
        <v>2443</v>
      </c>
      <c r="C533" s="60" t="s">
        <v>2447</v>
      </c>
      <c r="D533" s="59" t="s">
        <v>2448</v>
      </c>
      <c r="E533" s="50" t="s">
        <v>1998</v>
      </c>
      <c r="F533" s="50" t="s">
        <v>1226</v>
      </c>
      <c r="G533" s="50" t="s">
        <v>1226</v>
      </c>
      <c r="H533" s="50" t="s">
        <v>2449</v>
      </c>
      <c r="I533" s="61" t="s">
        <v>1299</v>
      </c>
      <c r="J533" s="59" t="n">
        <f aca="false">+(2023-I533)</f>
        <v>9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29" customFormat="true" ht="15" hidden="false" customHeight="false" outlineLevel="0" collapsed="false">
      <c r="A534" s="59" t="s">
        <v>1309</v>
      </c>
      <c r="B534" s="59" t="s">
        <v>2450</v>
      </c>
      <c r="C534" s="60" t="s">
        <v>2451</v>
      </c>
      <c r="D534" s="59" t="s">
        <v>1318</v>
      </c>
      <c r="E534" s="50" t="s">
        <v>2013</v>
      </c>
      <c r="F534" s="50" t="s">
        <v>1226</v>
      </c>
      <c r="G534" s="50" t="s">
        <v>1226</v>
      </c>
      <c r="H534" s="50" t="s">
        <v>2452</v>
      </c>
      <c r="I534" s="61" t="s">
        <v>1300</v>
      </c>
      <c r="J534" s="59" t="n">
        <f aca="false">+(2023-I534)</f>
        <v>16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29" customFormat="true" ht="15" hidden="false" customHeight="false" outlineLevel="0" collapsed="false">
      <c r="A535" s="59" t="s">
        <v>1237</v>
      </c>
      <c r="B535" s="59" t="s">
        <v>2450</v>
      </c>
      <c r="C535" s="60" t="s">
        <v>2453</v>
      </c>
      <c r="D535" s="59" t="s">
        <v>2454</v>
      </c>
      <c r="E535" s="50" t="s">
        <v>1998</v>
      </c>
      <c r="F535" s="50" t="s">
        <v>1226</v>
      </c>
      <c r="G535" s="50" t="s">
        <v>1226</v>
      </c>
      <c r="H535" s="50" t="s">
        <v>2455</v>
      </c>
      <c r="I535" s="61" t="s">
        <v>1542</v>
      </c>
      <c r="J535" s="59" t="n">
        <f aca="false">+(2023-I535)</f>
        <v>18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29" customFormat="true" ht="15" hidden="false" customHeight="false" outlineLevel="0" collapsed="false">
      <c r="A536" s="59" t="s">
        <v>1309</v>
      </c>
      <c r="B536" s="59" t="s">
        <v>2456</v>
      </c>
      <c r="C536" s="60" t="s">
        <v>2457</v>
      </c>
      <c r="D536" s="59" t="s">
        <v>1325</v>
      </c>
      <c r="E536" s="50" t="s">
        <v>2000</v>
      </c>
      <c r="F536" s="50" t="s">
        <v>1226</v>
      </c>
      <c r="G536" s="50" t="s">
        <v>1226</v>
      </c>
      <c r="H536" s="50" t="s">
        <v>2458</v>
      </c>
      <c r="I536" s="61" t="s">
        <v>1273</v>
      </c>
      <c r="J536" s="59" t="n">
        <f aca="false">+(2023-I536)</f>
        <v>7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29" customFormat="true" ht="15" hidden="false" customHeight="false" outlineLevel="0" collapsed="false">
      <c r="A537" s="59" t="s">
        <v>1237</v>
      </c>
      <c r="B537" s="59" t="s">
        <v>2456</v>
      </c>
      <c r="C537" s="60" t="s">
        <v>2459</v>
      </c>
      <c r="D537" s="59" t="s">
        <v>1325</v>
      </c>
      <c r="E537" s="50" t="s">
        <v>2013</v>
      </c>
      <c r="F537" s="50" t="s">
        <v>1226</v>
      </c>
      <c r="G537" s="50" t="s">
        <v>1226</v>
      </c>
      <c r="H537" s="50" t="s">
        <v>2460</v>
      </c>
      <c r="I537" s="61" t="s">
        <v>1349</v>
      </c>
      <c r="J537" s="59" t="n">
        <f aca="false">+(2023-I537)</f>
        <v>2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29" customFormat="true" ht="15" hidden="false" customHeight="false" outlineLevel="0" collapsed="false">
      <c r="A538" s="59" t="s">
        <v>1337</v>
      </c>
      <c r="B538" s="59" t="s">
        <v>2456</v>
      </c>
      <c r="C538" s="60" t="s">
        <v>2461</v>
      </c>
      <c r="D538" s="59" t="s">
        <v>1325</v>
      </c>
      <c r="E538" s="50" t="s">
        <v>2000</v>
      </c>
      <c r="F538" s="50" t="s">
        <v>1226</v>
      </c>
      <c r="G538" s="50" t="s">
        <v>1226</v>
      </c>
      <c r="H538" s="50" t="s">
        <v>2462</v>
      </c>
      <c r="I538" s="61" t="s">
        <v>1315</v>
      </c>
      <c r="J538" s="59" t="n">
        <f aca="false">+(2023-I538)</f>
        <v>3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29" customFormat="true" ht="15" hidden="false" customHeight="false" outlineLevel="0" collapsed="false">
      <c r="A539" s="59" t="s">
        <v>1244</v>
      </c>
      <c r="B539" s="59" t="s">
        <v>2456</v>
      </c>
      <c r="C539" s="60" t="s">
        <v>2463</v>
      </c>
      <c r="D539" s="59" t="s">
        <v>1507</v>
      </c>
      <c r="E539" s="50" t="s">
        <v>2013</v>
      </c>
      <c r="F539" s="50" t="s">
        <v>1226</v>
      </c>
      <c r="G539" s="50" t="s">
        <v>1226</v>
      </c>
      <c r="H539" s="50" t="s">
        <v>2464</v>
      </c>
      <c r="I539" s="61" t="s">
        <v>1361</v>
      </c>
      <c r="J539" s="59" t="n">
        <f aca="false">+(2023-I539)</f>
        <v>12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29" customFormat="true" ht="15" hidden="false" customHeight="false" outlineLevel="0" collapsed="false">
      <c r="A540" s="59" t="s">
        <v>1244</v>
      </c>
      <c r="B540" s="59" t="s">
        <v>2456</v>
      </c>
      <c r="C540" s="60" t="s">
        <v>2465</v>
      </c>
      <c r="D540" s="59" t="s">
        <v>1507</v>
      </c>
      <c r="E540" s="50" t="s">
        <v>2000</v>
      </c>
      <c r="F540" s="50" t="s">
        <v>1226</v>
      </c>
      <c r="G540" s="50" t="s">
        <v>1226</v>
      </c>
      <c r="H540" s="50" t="s">
        <v>2466</v>
      </c>
      <c r="I540" s="61" t="s">
        <v>1406</v>
      </c>
      <c r="J540" s="59" t="n">
        <f aca="false">+(2023-I540)</f>
        <v>11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29" customFormat="true" ht="15" hidden="false" customHeight="false" outlineLevel="0" collapsed="false">
      <c r="A541" s="59" t="s">
        <v>2042</v>
      </c>
      <c r="B541" s="59" t="s">
        <v>2456</v>
      </c>
      <c r="C541" s="60" t="s">
        <v>2467</v>
      </c>
      <c r="D541" s="59" t="s">
        <v>1507</v>
      </c>
      <c r="E541" s="50" t="s">
        <v>2013</v>
      </c>
      <c r="F541" s="50" t="s">
        <v>1226</v>
      </c>
      <c r="G541" s="50" t="s">
        <v>1226</v>
      </c>
      <c r="H541" s="50" t="s">
        <v>2468</v>
      </c>
      <c r="I541" s="61" t="s">
        <v>1249</v>
      </c>
      <c r="J541" s="59" t="n">
        <f aca="false">+(2023-I541)</f>
        <v>10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29" customFormat="true" ht="15" hidden="false" customHeight="false" outlineLevel="0" collapsed="false">
      <c r="A542" s="59" t="s">
        <v>1549</v>
      </c>
      <c r="B542" s="59" t="s">
        <v>2456</v>
      </c>
      <c r="C542" s="60" t="s">
        <v>2469</v>
      </c>
      <c r="D542" s="59" t="s">
        <v>1507</v>
      </c>
      <c r="E542" s="50" t="s">
        <v>1998</v>
      </c>
      <c r="F542" s="50" t="s">
        <v>1226</v>
      </c>
      <c r="G542" s="50" t="s">
        <v>1226</v>
      </c>
      <c r="H542" s="50" t="s">
        <v>2470</v>
      </c>
      <c r="I542" s="61" t="s">
        <v>1406</v>
      </c>
      <c r="J542" s="59" t="n">
        <f aca="false">+(2023-I542)</f>
        <v>11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29" customFormat="true" ht="15" hidden="false" customHeight="false" outlineLevel="0" collapsed="false">
      <c r="A543" s="59" t="s">
        <v>1350</v>
      </c>
      <c r="B543" s="59" t="s">
        <v>2456</v>
      </c>
      <c r="C543" s="60" t="s">
        <v>2471</v>
      </c>
      <c r="D543" s="59" t="s">
        <v>1507</v>
      </c>
      <c r="E543" s="50" t="s">
        <v>2023</v>
      </c>
      <c r="F543" s="50" t="s">
        <v>1226</v>
      </c>
      <c r="G543" s="50" t="s">
        <v>1226</v>
      </c>
      <c r="H543" s="50" t="s">
        <v>2472</v>
      </c>
      <c r="I543" s="61" t="s">
        <v>1273</v>
      </c>
      <c r="J543" s="59" t="n">
        <f aca="false">+(2023-I543)</f>
        <v>7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29" customFormat="true" ht="15" hidden="false" customHeight="false" outlineLevel="0" collapsed="false">
      <c r="A544" s="59" t="s">
        <v>1257</v>
      </c>
      <c r="B544" s="59" t="s">
        <v>2456</v>
      </c>
      <c r="C544" s="60" t="s">
        <v>2473</v>
      </c>
      <c r="D544" s="59" t="s">
        <v>1507</v>
      </c>
      <c r="E544" s="50" t="s">
        <v>2000</v>
      </c>
      <c r="F544" s="50" t="s">
        <v>1226</v>
      </c>
      <c r="G544" s="50" t="s">
        <v>1226</v>
      </c>
      <c r="H544" s="50" t="s">
        <v>2474</v>
      </c>
      <c r="I544" s="61" t="s">
        <v>1249</v>
      </c>
      <c r="J544" s="59" t="n">
        <f aca="false">+(2023-I544)</f>
        <v>10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29" customFormat="true" ht="15" hidden="false" customHeight="false" outlineLevel="0" collapsed="false">
      <c r="A545" s="59" t="s">
        <v>1229</v>
      </c>
      <c r="B545" s="59" t="s">
        <v>2456</v>
      </c>
      <c r="C545" s="60" t="s">
        <v>2475</v>
      </c>
      <c r="D545" s="59" t="s">
        <v>1325</v>
      </c>
      <c r="E545" s="50" t="s">
        <v>2000</v>
      </c>
      <c r="F545" s="50" t="s">
        <v>1226</v>
      </c>
      <c r="G545" s="50" t="s">
        <v>1226</v>
      </c>
      <c r="H545" s="50" t="s">
        <v>2476</v>
      </c>
      <c r="I545" s="61" t="s">
        <v>1267</v>
      </c>
      <c r="J545" s="59" t="n">
        <f aca="false">+(2023-I545)</f>
        <v>15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29" customFormat="true" ht="15" hidden="false" customHeight="false" outlineLevel="0" collapsed="false">
      <c r="A546" s="59" t="s">
        <v>1229</v>
      </c>
      <c r="B546" s="59" t="s">
        <v>2456</v>
      </c>
      <c r="C546" s="60" t="s">
        <v>2477</v>
      </c>
      <c r="D546" s="59" t="s">
        <v>1507</v>
      </c>
      <c r="E546" s="50" t="s">
        <v>2000</v>
      </c>
      <c r="F546" s="50" t="s">
        <v>1226</v>
      </c>
      <c r="G546" s="50" t="s">
        <v>1226</v>
      </c>
      <c r="H546" s="50" t="s">
        <v>2478</v>
      </c>
      <c r="I546" s="61" t="s">
        <v>1406</v>
      </c>
      <c r="J546" s="59" t="n">
        <f aca="false">+(2023-I546)</f>
        <v>11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29" customFormat="true" ht="15" hidden="false" customHeight="false" outlineLevel="0" collapsed="false">
      <c r="A547" s="59" t="s">
        <v>1229</v>
      </c>
      <c r="B547" s="59" t="s">
        <v>2456</v>
      </c>
      <c r="C547" s="60" t="s">
        <v>2479</v>
      </c>
      <c r="D547" s="59" t="s">
        <v>1507</v>
      </c>
      <c r="E547" s="50" t="s">
        <v>2000</v>
      </c>
      <c r="F547" s="50" t="s">
        <v>1226</v>
      </c>
      <c r="G547" s="50" t="s">
        <v>1226</v>
      </c>
      <c r="H547" s="50" t="s">
        <v>2480</v>
      </c>
      <c r="I547" s="61" t="s">
        <v>1349</v>
      </c>
      <c r="J547" s="59" t="n">
        <f aca="false">+(2023-I547)</f>
        <v>2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29" customFormat="true" ht="15" hidden="false" customHeight="false" outlineLevel="0" collapsed="false">
      <c r="A548" s="59" t="s">
        <v>1362</v>
      </c>
      <c r="B548" s="59" t="s">
        <v>2456</v>
      </c>
      <c r="C548" s="60" t="s">
        <v>2481</v>
      </c>
      <c r="D548" s="59" t="s">
        <v>1629</v>
      </c>
      <c r="E548" s="50" t="s">
        <v>1998</v>
      </c>
      <c r="F548" s="50" t="s">
        <v>1226</v>
      </c>
      <c r="G548" s="50" t="s">
        <v>1226</v>
      </c>
      <c r="H548" s="50" t="s">
        <v>2482</v>
      </c>
      <c r="I548" s="61" t="s">
        <v>1414</v>
      </c>
      <c r="J548" s="59" t="n">
        <f aca="false">+(2023-I548)</f>
        <v>14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29" customFormat="true" ht="15" hidden="false" customHeight="false" outlineLevel="0" collapsed="false">
      <c r="A549" s="59" t="s">
        <v>1362</v>
      </c>
      <c r="B549" s="59" t="s">
        <v>2456</v>
      </c>
      <c r="C549" s="60" t="s">
        <v>2483</v>
      </c>
      <c r="D549" s="59" t="s">
        <v>1507</v>
      </c>
      <c r="E549" s="50" t="s">
        <v>2067</v>
      </c>
      <c r="F549" s="50" t="s">
        <v>1234</v>
      </c>
      <c r="G549" s="50" t="s">
        <v>1226</v>
      </c>
      <c r="H549" s="50" t="s">
        <v>2484</v>
      </c>
      <c r="I549" s="61" t="s">
        <v>1361</v>
      </c>
      <c r="J549" s="59" t="n">
        <f aca="false">+(2023-I549)</f>
        <v>12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29" customFormat="true" ht="15" hidden="false" customHeight="false" outlineLevel="0" collapsed="false">
      <c r="A550" s="59" t="s">
        <v>2485</v>
      </c>
      <c r="B550" s="59" t="s">
        <v>2456</v>
      </c>
      <c r="C550" s="60" t="s">
        <v>2486</v>
      </c>
      <c r="D550" s="59" t="s">
        <v>1507</v>
      </c>
      <c r="E550" s="50" t="s">
        <v>2023</v>
      </c>
      <c r="F550" s="50" t="s">
        <v>1226</v>
      </c>
      <c r="G550" s="50" t="s">
        <v>1226</v>
      </c>
      <c r="H550" s="50" t="s">
        <v>2487</v>
      </c>
      <c r="I550" s="61" t="s">
        <v>1273</v>
      </c>
      <c r="J550" s="59" t="n">
        <f aca="false">+(2023-I550)</f>
        <v>7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29" customFormat="true" ht="15" hidden="false" customHeight="false" outlineLevel="0" collapsed="false">
      <c r="A551" s="59" t="s">
        <v>1585</v>
      </c>
      <c r="B551" s="59" t="s">
        <v>2456</v>
      </c>
      <c r="C551" s="60" t="s">
        <v>2488</v>
      </c>
      <c r="D551" s="59" t="s">
        <v>1650</v>
      </c>
      <c r="E551" s="50" t="s">
        <v>2067</v>
      </c>
      <c r="F551" s="50" t="s">
        <v>1226</v>
      </c>
      <c r="G551" s="50" t="s">
        <v>1226</v>
      </c>
      <c r="H551" s="50" t="s">
        <v>2489</v>
      </c>
      <c r="I551" s="61" t="s">
        <v>1249</v>
      </c>
      <c r="J551" s="59" t="n">
        <f aca="false">+(2023-I551)</f>
        <v>10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29" customFormat="true" ht="15" hidden="false" customHeight="false" outlineLevel="0" collapsed="false">
      <c r="A552" s="59" t="s">
        <v>1268</v>
      </c>
      <c r="B552" s="59" t="s">
        <v>2456</v>
      </c>
      <c r="C552" s="60" t="s">
        <v>2490</v>
      </c>
      <c r="D552" s="59" t="s">
        <v>1629</v>
      </c>
      <c r="E552" s="50" t="s">
        <v>2000</v>
      </c>
      <c r="F552" s="50" t="s">
        <v>1226</v>
      </c>
      <c r="G552" s="50" t="s">
        <v>1226</v>
      </c>
      <c r="H552" s="50" t="s">
        <v>2491</v>
      </c>
      <c r="I552" s="61" t="s">
        <v>1414</v>
      </c>
      <c r="J552" s="59" t="n">
        <f aca="false">+(2023-I552)</f>
        <v>14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29" customFormat="true" ht="15" hidden="false" customHeight="false" outlineLevel="0" collapsed="false">
      <c r="A553" s="59" t="s">
        <v>1372</v>
      </c>
      <c r="B553" s="59" t="s">
        <v>2456</v>
      </c>
      <c r="C553" s="60" t="s">
        <v>2492</v>
      </c>
      <c r="D553" s="59" t="s">
        <v>1507</v>
      </c>
      <c r="E553" s="50" t="s">
        <v>2067</v>
      </c>
      <c r="F553" s="50" t="s">
        <v>1226</v>
      </c>
      <c r="G553" s="50" t="s">
        <v>1226</v>
      </c>
      <c r="H553" s="50" t="s">
        <v>2493</v>
      </c>
      <c r="I553" s="61" t="s">
        <v>1361</v>
      </c>
      <c r="J553" s="59" t="n">
        <f aca="false">+(2023-I553)</f>
        <v>12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29" customFormat="true" ht="15" hidden="false" customHeight="false" outlineLevel="0" collapsed="false">
      <c r="A554" s="59" t="s">
        <v>1372</v>
      </c>
      <c r="B554" s="59" t="s">
        <v>2456</v>
      </c>
      <c r="C554" s="60" t="s">
        <v>2494</v>
      </c>
      <c r="D554" s="59" t="s">
        <v>1507</v>
      </c>
      <c r="E554" s="50" t="s">
        <v>2067</v>
      </c>
      <c r="F554" s="50" t="s">
        <v>1226</v>
      </c>
      <c r="G554" s="50" t="s">
        <v>1226</v>
      </c>
      <c r="H554" s="50" t="s">
        <v>2495</v>
      </c>
      <c r="I554" s="61" t="s">
        <v>1406</v>
      </c>
      <c r="J554" s="59" t="n">
        <f aca="false">+(2023-I554)</f>
        <v>11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29" customFormat="true" ht="15" hidden="false" customHeight="false" outlineLevel="0" collapsed="false">
      <c r="A555" s="59" t="s">
        <v>1380</v>
      </c>
      <c r="B555" s="59" t="s">
        <v>2456</v>
      </c>
      <c r="C555" s="60" t="s">
        <v>2496</v>
      </c>
      <c r="D555" s="59" t="s">
        <v>1325</v>
      </c>
      <c r="E555" s="50" t="s">
        <v>2013</v>
      </c>
      <c r="F555" s="50" t="s">
        <v>1226</v>
      </c>
      <c r="G555" s="50" t="s">
        <v>1226</v>
      </c>
      <c r="H555" s="50" t="s">
        <v>2497</v>
      </c>
      <c r="I555" s="61" t="s">
        <v>1414</v>
      </c>
      <c r="J555" s="59" t="n">
        <f aca="false">+(2023-I555)</f>
        <v>14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29" customFormat="true" ht="15" hidden="false" customHeight="false" outlineLevel="0" collapsed="false">
      <c r="A556" s="59" t="s">
        <v>1380</v>
      </c>
      <c r="B556" s="59" t="s">
        <v>2456</v>
      </c>
      <c r="C556" s="60" t="s">
        <v>2498</v>
      </c>
      <c r="D556" s="59" t="s">
        <v>1507</v>
      </c>
      <c r="E556" s="50" t="s">
        <v>2013</v>
      </c>
      <c r="F556" s="50" t="s">
        <v>1226</v>
      </c>
      <c r="G556" s="50" t="s">
        <v>1226</v>
      </c>
      <c r="H556" s="50" t="s">
        <v>2499</v>
      </c>
      <c r="I556" s="61" t="s">
        <v>1273</v>
      </c>
      <c r="J556" s="59" t="n">
        <f aca="false">+(2023-I556)</f>
        <v>7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29" customFormat="true" ht="15" hidden="false" customHeight="false" outlineLevel="0" collapsed="false">
      <c r="A557" s="59" t="s">
        <v>1380</v>
      </c>
      <c r="B557" s="59" t="s">
        <v>2456</v>
      </c>
      <c r="C557" s="60" t="s">
        <v>2500</v>
      </c>
      <c r="D557" s="59" t="s">
        <v>1507</v>
      </c>
      <c r="E557" s="50" t="s">
        <v>2000</v>
      </c>
      <c r="F557" s="50" t="s">
        <v>1226</v>
      </c>
      <c r="G557" s="50" t="s">
        <v>1226</v>
      </c>
      <c r="H557" s="50" t="s">
        <v>2501</v>
      </c>
      <c r="I557" s="61" t="s">
        <v>1349</v>
      </c>
      <c r="J557" s="59" t="n">
        <f aca="false">+(2023-I557)</f>
        <v>2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29" customFormat="true" ht="15" hidden="false" customHeight="false" outlineLevel="0" collapsed="false">
      <c r="A558" s="59" t="s">
        <v>1685</v>
      </c>
      <c r="B558" s="59" t="s">
        <v>2456</v>
      </c>
      <c r="C558" s="60" t="s">
        <v>2502</v>
      </c>
      <c r="D558" s="59" t="s">
        <v>1507</v>
      </c>
      <c r="E558" s="50" t="s">
        <v>2503</v>
      </c>
      <c r="F558" s="50" t="s">
        <v>1226</v>
      </c>
      <c r="G558" s="50" t="s">
        <v>1226</v>
      </c>
      <c r="H558" s="50" t="s">
        <v>2504</v>
      </c>
      <c r="I558" s="61" t="s">
        <v>1406</v>
      </c>
      <c r="J558" s="59" t="n">
        <f aca="false">+(2023-I558)</f>
        <v>11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29" customFormat="true" ht="15" hidden="false" customHeight="false" outlineLevel="0" collapsed="false">
      <c r="A559" s="59" t="s">
        <v>1479</v>
      </c>
      <c r="B559" s="59" t="s">
        <v>2456</v>
      </c>
      <c r="C559" s="60" t="s">
        <v>2505</v>
      </c>
      <c r="D559" s="59" t="s">
        <v>1507</v>
      </c>
      <c r="E559" s="50" t="s">
        <v>2000</v>
      </c>
      <c r="F559" s="50" t="s">
        <v>1226</v>
      </c>
      <c r="G559" s="50" t="s">
        <v>1226</v>
      </c>
      <c r="H559" s="50" t="s">
        <v>2506</v>
      </c>
      <c r="I559" s="61" t="s">
        <v>1406</v>
      </c>
      <c r="J559" s="59" t="n">
        <f aca="false">+(2023-I559)</f>
        <v>11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29" customFormat="true" ht="15" hidden="false" customHeight="false" outlineLevel="0" collapsed="false">
      <c r="A560" s="59" t="s">
        <v>1383</v>
      </c>
      <c r="B560" s="59" t="s">
        <v>2456</v>
      </c>
      <c r="C560" s="60" t="s">
        <v>2507</v>
      </c>
      <c r="D560" s="59" t="s">
        <v>1507</v>
      </c>
      <c r="E560" s="50" t="s">
        <v>2000</v>
      </c>
      <c r="F560" s="50" t="s">
        <v>1226</v>
      </c>
      <c r="G560" s="50" t="s">
        <v>1226</v>
      </c>
      <c r="H560" s="50" t="s">
        <v>2508</v>
      </c>
      <c r="I560" s="61" t="s">
        <v>1249</v>
      </c>
      <c r="J560" s="59" t="n">
        <f aca="false">+(2023-I560)</f>
        <v>10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29" customFormat="true" ht="15" hidden="false" customHeight="false" outlineLevel="0" collapsed="false">
      <c r="A561" s="59" t="s">
        <v>1274</v>
      </c>
      <c r="B561" s="59" t="s">
        <v>2456</v>
      </c>
      <c r="C561" s="60" t="s">
        <v>2509</v>
      </c>
      <c r="D561" s="59" t="s">
        <v>1629</v>
      </c>
      <c r="E561" s="50" t="s">
        <v>2013</v>
      </c>
      <c r="F561" s="50" t="s">
        <v>1226</v>
      </c>
      <c r="G561" s="50" t="s">
        <v>1226</v>
      </c>
      <c r="H561" s="50" t="s">
        <v>2510</v>
      </c>
      <c r="I561" s="61" t="s">
        <v>1414</v>
      </c>
      <c r="J561" s="59" t="n">
        <f aca="false">+(2023-I561)</f>
        <v>14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29" customFormat="true" ht="15" hidden="false" customHeight="false" outlineLevel="0" collapsed="false">
      <c r="A562" s="59" t="s">
        <v>1274</v>
      </c>
      <c r="B562" s="59" t="s">
        <v>2456</v>
      </c>
      <c r="C562" s="60" t="s">
        <v>2511</v>
      </c>
      <c r="D562" s="59" t="s">
        <v>1507</v>
      </c>
      <c r="E562" s="50" t="s">
        <v>2013</v>
      </c>
      <c r="F562" s="50" t="s">
        <v>1226</v>
      </c>
      <c r="G562" s="50" t="s">
        <v>1226</v>
      </c>
      <c r="H562" s="50" t="s">
        <v>2512</v>
      </c>
      <c r="I562" s="61" t="s">
        <v>1406</v>
      </c>
      <c r="J562" s="59" t="n">
        <f aca="false">+(2023-I562)</f>
        <v>11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29" customFormat="true" ht="15" hidden="false" customHeight="false" outlineLevel="0" collapsed="false">
      <c r="A563" s="59" t="s">
        <v>1274</v>
      </c>
      <c r="B563" s="59" t="s">
        <v>2456</v>
      </c>
      <c r="C563" s="60" t="s">
        <v>2513</v>
      </c>
      <c r="D563" s="59" t="s">
        <v>1325</v>
      </c>
      <c r="E563" s="50" t="s">
        <v>2000</v>
      </c>
      <c r="F563" s="50" t="s">
        <v>1226</v>
      </c>
      <c r="G563" s="50" t="s">
        <v>1226</v>
      </c>
      <c r="H563" s="50" t="s">
        <v>2514</v>
      </c>
      <c r="I563" s="61" t="s">
        <v>1273</v>
      </c>
      <c r="J563" s="59" t="n">
        <f aca="false">+(2023-I563)</f>
        <v>7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29" customFormat="true" ht="15" hidden="false" customHeight="false" outlineLevel="0" collapsed="false">
      <c r="A564" s="59" t="s">
        <v>1611</v>
      </c>
      <c r="B564" s="59" t="s">
        <v>2456</v>
      </c>
      <c r="C564" s="60" t="s">
        <v>2515</v>
      </c>
      <c r="D564" s="59" t="s">
        <v>1507</v>
      </c>
      <c r="E564" s="50" t="s">
        <v>1998</v>
      </c>
      <c r="F564" s="50" t="s">
        <v>1226</v>
      </c>
      <c r="G564" s="50" t="s">
        <v>1226</v>
      </c>
      <c r="H564" s="50" t="s">
        <v>2516</v>
      </c>
      <c r="I564" s="61" t="s">
        <v>1979</v>
      </c>
      <c r="J564" s="59" t="n">
        <f aca="false">+(2023-I564)</f>
        <v>13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29" customFormat="true" ht="15" hidden="false" customHeight="false" outlineLevel="0" collapsed="false">
      <c r="A565" s="59" t="s">
        <v>1277</v>
      </c>
      <c r="B565" s="59" t="s">
        <v>2456</v>
      </c>
      <c r="C565" s="60" t="s">
        <v>2517</v>
      </c>
      <c r="D565" s="59" t="s">
        <v>1507</v>
      </c>
      <c r="E565" s="50" t="s">
        <v>2013</v>
      </c>
      <c r="F565" s="50" t="s">
        <v>1226</v>
      </c>
      <c r="G565" s="50" t="s">
        <v>1226</v>
      </c>
      <c r="H565" s="50" t="s">
        <v>2518</v>
      </c>
      <c r="I565" s="61" t="s">
        <v>1406</v>
      </c>
      <c r="J565" s="59" t="n">
        <f aca="false">+(2023-I565)</f>
        <v>11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29" customFormat="true" ht="15" hidden="false" customHeight="false" outlineLevel="0" collapsed="false">
      <c r="A566" s="59" t="s">
        <v>1396</v>
      </c>
      <c r="B566" s="59" t="s">
        <v>2456</v>
      </c>
      <c r="C566" s="60" t="s">
        <v>2519</v>
      </c>
      <c r="D566" s="59" t="s">
        <v>1507</v>
      </c>
      <c r="E566" s="50" t="s">
        <v>2033</v>
      </c>
      <c r="F566" s="50" t="s">
        <v>1226</v>
      </c>
      <c r="G566" s="50" t="s">
        <v>1226</v>
      </c>
      <c r="H566" s="50" t="s">
        <v>2520</v>
      </c>
      <c r="I566" s="61" t="s">
        <v>1406</v>
      </c>
      <c r="J566" s="59" t="n">
        <f aca="false">+(2023-I566)</f>
        <v>11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29" customFormat="true" ht="15" hidden="false" customHeight="false" outlineLevel="0" collapsed="false">
      <c r="A567" s="59" t="s">
        <v>1396</v>
      </c>
      <c r="B567" s="59" t="s">
        <v>2456</v>
      </c>
      <c r="C567" s="60" t="s">
        <v>2521</v>
      </c>
      <c r="D567" s="59" t="s">
        <v>1507</v>
      </c>
      <c r="E567" s="50" t="s">
        <v>2013</v>
      </c>
      <c r="F567" s="50" t="s">
        <v>1226</v>
      </c>
      <c r="G567" s="50" t="s">
        <v>1226</v>
      </c>
      <c r="H567" s="50" t="s">
        <v>2522</v>
      </c>
      <c r="I567" s="61" t="s">
        <v>1299</v>
      </c>
      <c r="J567" s="59" t="n">
        <f aca="false">+(2023-I567)</f>
        <v>9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29" customFormat="true" ht="15" hidden="false" customHeight="false" outlineLevel="0" collapsed="false">
      <c r="A568" s="59" t="s">
        <v>1396</v>
      </c>
      <c r="B568" s="59" t="s">
        <v>2456</v>
      </c>
      <c r="C568" s="60" t="s">
        <v>2523</v>
      </c>
      <c r="D568" s="59" t="s">
        <v>1507</v>
      </c>
      <c r="E568" s="50" t="s">
        <v>2013</v>
      </c>
      <c r="F568" s="50" t="s">
        <v>1226</v>
      </c>
      <c r="G568" s="50" t="s">
        <v>1226</v>
      </c>
      <c r="H568" s="50" t="s">
        <v>2524</v>
      </c>
      <c r="I568" s="61" t="s">
        <v>1299</v>
      </c>
      <c r="J568" s="59" t="n">
        <f aca="false">+(2023-I568)</f>
        <v>9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29" customFormat="true" ht="15" hidden="false" customHeight="false" outlineLevel="0" collapsed="false">
      <c r="A569" s="59" t="s">
        <v>1403</v>
      </c>
      <c r="B569" s="59" t="s">
        <v>2456</v>
      </c>
      <c r="C569" s="60" t="s">
        <v>2525</v>
      </c>
      <c r="D569" s="59" t="s">
        <v>1431</v>
      </c>
      <c r="E569" s="50" t="s">
        <v>2013</v>
      </c>
      <c r="F569" s="50" t="s">
        <v>1226</v>
      </c>
      <c r="G569" s="50" t="s">
        <v>1226</v>
      </c>
      <c r="H569" s="50" t="s">
        <v>2526</v>
      </c>
      <c r="I569" s="61" t="s">
        <v>1236</v>
      </c>
      <c r="J569" s="59" t="n">
        <f aca="false">+(2023-I569)</f>
        <v>29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29" customFormat="true" ht="15" hidden="false" customHeight="false" outlineLevel="0" collapsed="false">
      <c r="A570" s="59" t="s">
        <v>1403</v>
      </c>
      <c r="B570" s="59" t="s">
        <v>2456</v>
      </c>
      <c r="C570" s="60" t="s">
        <v>2527</v>
      </c>
      <c r="D570" s="59" t="s">
        <v>1507</v>
      </c>
      <c r="E570" s="50" t="s">
        <v>1998</v>
      </c>
      <c r="F570" s="50" t="s">
        <v>1226</v>
      </c>
      <c r="G570" s="50" t="s">
        <v>1226</v>
      </c>
      <c r="H570" s="50" t="s">
        <v>2528</v>
      </c>
      <c r="I570" s="61" t="s">
        <v>1406</v>
      </c>
      <c r="J570" s="59" t="n">
        <f aca="false">+(2023-I570)</f>
        <v>11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29" customFormat="true" ht="15" hidden="false" customHeight="false" outlineLevel="0" collapsed="false">
      <c r="A571" s="59" t="s">
        <v>1403</v>
      </c>
      <c r="B571" s="59" t="s">
        <v>2456</v>
      </c>
      <c r="C571" s="60" t="s">
        <v>2529</v>
      </c>
      <c r="D571" s="59" t="s">
        <v>1507</v>
      </c>
      <c r="E571" s="50" t="s">
        <v>2013</v>
      </c>
      <c r="F571" s="50" t="s">
        <v>1226</v>
      </c>
      <c r="G571" s="50" t="s">
        <v>1226</v>
      </c>
      <c r="H571" s="50" t="s">
        <v>2530</v>
      </c>
      <c r="I571" s="61" t="s">
        <v>1299</v>
      </c>
      <c r="J571" s="59" t="n">
        <f aca="false">+(2023-I571)</f>
        <v>9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29" customFormat="true" ht="15" hidden="false" customHeight="false" outlineLevel="0" collapsed="false">
      <c r="A572" s="59" t="s">
        <v>1403</v>
      </c>
      <c r="B572" s="59" t="s">
        <v>2456</v>
      </c>
      <c r="C572" s="60" t="s">
        <v>2531</v>
      </c>
      <c r="D572" s="59" t="s">
        <v>1507</v>
      </c>
      <c r="E572" s="50" t="s">
        <v>2013</v>
      </c>
      <c r="F572" s="50" t="s">
        <v>1226</v>
      </c>
      <c r="G572" s="50" t="s">
        <v>1226</v>
      </c>
      <c r="H572" s="50" t="s">
        <v>2532</v>
      </c>
      <c r="I572" s="61" t="s">
        <v>1299</v>
      </c>
      <c r="J572" s="59" t="n">
        <f aca="false">+(2023-I572)</f>
        <v>9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29" customFormat="true" ht="15" hidden="false" customHeight="false" outlineLevel="0" collapsed="false">
      <c r="A573" s="59" t="s">
        <v>1403</v>
      </c>
      <c r="B573" s="59" t="s">
        <v>2456</v>
      </c>
      <c r="C573" s="60" t="s">
        <v>2533</v>
      </c>
      <c r="D573" s="59" t="s">
        <v>1325</v>
      </c>
      <c r="E573" s="50" t="s">
        <v>1998</v>
      </c>
      <c r="F573" s="50" t="s">
        <v>1226</v>
      </c>
      <c r="G573" s="50" t="s">
        <v>1226</v>
      </c>
      <c r="H573" s="50" t="s">
        <v>2534</v>
      </c>
      <c r="I573" s="61" t="s">
        <v>1315</v>
      </c>
      <c r="J573" s="59" t="n">
        <f aca="false">+(2023-I573)</f>
        <v>3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29" customFormat="true" ht="15" hidden="false" customHeight="false" outlineLevel="0" collapsed="false">
      <c r="A574" s="59" t="s">
        <v>1411</v>
      </c>
      <c r="B574" s="59" t="s">
        <v>2456</v>
      </c>
      <c r="C574" s="60" t="s">
        <v>2535</v>
      </c>
      <c r="D574" s="59" t="s">
        <v>1325</v>
      </c>
      <c r="E574" s="50" t="s">
        <v>2033</v>
      </c>
      <c r="F574" s="50" t="s">
        <v>1226</v>
      </c>
      <c r="G574" s="50" t="s">
        <v>1226</v>
      </c>
      <c r="H574" s="50" t="s">
        <v>2536</v>
      </c>
      <c r="I574" s="61" t="s">
        <v>1414</v>
      </c>
      <c r="J574" s="59" t="n">
        <f aca="false">+(2023-I574)</f>
        <v>14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29" customFormat="true" ht="15" hidden="false" customHeight="false" outlineLevel="0" collapsed="false">
      <c r="A575" s="59" t="s">
        <v>1411</v>
      </c>
      <c r="B575" s="59" t="s">
        <v>2456</v>
      </c>
      <c r="C575" s="60" t="s">
        <v>2537</v>
      </c>
      <c r="D575" s="59" t="s">
        <v>1325</v>
      </c>
      <c r="E575" s="50" t="s">
        <v>2033</v>
      </c>
      <c r="F575" s="50" t="s">
        <v>1226</v>
      </c>
      <c r="G575" s="50" t="s">
        <v>1226</v>
      </c>
      <c r="H575" s="50" t="s">
        <v>2538</v>
      </c>
      <c r="I575" s="61" t="s">
        <v>1349</v>
      </c>
      <c r="J575" s="59" t="n">
        <f aca="false">+(2023-I575)</f>
        <v>2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29" customFormat="true" ht="15" hidden="false" customHeight="false" outlineLevel="0" collapsed="false">
      <c r="A576" s="59" t="s">
        <v>1638</v>
      </c>
      <c r="B576" s="59" t="s">
        <v>2456</v>
      </c>
      <c r="C576" s="60" t="s">
        <v>2539</v>
      </c>
      <c r="D576" s="59" t="s">
        <v>1325</v>
      </c>
      <c r="E576" s="50" t="s">
        <v>2013</v>
      </c>
      <c r="F576" s="50" t="s">
        <v>1226</v>
      </c>
      <c r="G576" s="50" t="s">
        <v>1226</v>
      </c>
      <c r="H576" s="50" t="s">
        <v>2540</v>
      </c>
      <c r="I576" s="61" t="s">
        <v>1414</v>
      </c>
      <c r="J576" s="59" t="n">
        <f aca="false">+(2023-I576)</f>
        <v>14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29" customFormat="true" ht="15" hidden="false" customHeight="false" outlineLevel="0" collapsed="false">
      <c r="A577" s="59" t="s">
        <v>1638</v>
      </c>
      <c r="B577" s="59" t="s">
        <v>2456</v>
      </c>
      <c r="C577" s="60" t="s">
        <v>2541</v>
      </c>
      <c r="D577" s="59" t="s">
        <v>1325</v>
      </c>
      <c r="E577" s="50" t="s">
        <v>2013</v>
      </c>
      <c r="F577" s="50" t="s">
        <v>1226</v>
      </c>
      <c r="G577" s="50" t="s">
        <v>1226</v>
      </c>
      <c r="H577" s="50" t="s">
        <v>2542</v>
      </c>
      <c r="I577" s="61" t="s">
        <v>1349</v>
      </c>
      <c r="J577" s="59" t="n">
        <f aca="false">+(2023-I577)</f>
        <v>2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29" customFormat="true" ht="15" hidden="false" customHeight="false" outlineLevel="0" collapsed="false">
      <c r="A578" s="59" t="s">
        <v>1417</v>
      </c>
      <c r="B578" s="59" t="s">
        <v>2456</v>
      </c>
      <c r="C578" s="60" t="s">
        <v>2543</v>
      </c>
      <c r="D578" s="59" t="s">
        <v>1606</v>
      </c>
      <c r="E578" s="50" t="s">
        <v>2013</v>
      </c>
      <c r="F578" s="50" t="s">
        <v>1226</v>
      </c>
      <c r="G578" s="50" t="s">
        <v>1226</v>
      </c>
      <c r="H578" s="50" t="s">
        <v>2544</v>
      </c>
      <c r="I578" s="61" t="s">
        <v>1256</v>
      </c>
      <c r="J578" s="59" t="n">
        <f aca="false">+(2023-I578)</f>
        <v>1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29" customFormat="true" ht="15" hidden="false" customHeight="false" outlineLevel="0" collapsed="false">
      <c r="A579" s="59" t="s">
        <v>1417</v>
      </c>
      <c r="B579" s="59" t="s">
        <v>2456</v>
      </c>
      <c r="C579" s="60" t="s">
        <v>2545</v>
      </c>
      <c r="D579" s="59" t="s">
        <v>1325</v>
      </c>
      <c r="E579" s="50" t="s">
        <v>2013</v>
      </c>
      <c r="F579" s="50" t="s">
        <v>1226</v>
      </c>
      <c r="G579" s="50" t="s">
        <v>1226</v>
      </c>
      <c r="H579" s="50" t="s">
        <v>2546</v>
      </c>
      <c r="I579" s="61" t="s">
        <v>1349</v>
      </c>
      <c r="J579" s="59" t="n">
        <f aca="false">+(2023-I579)</f>
        <v>2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29" customFormat="true" ht="15" hidden="false" customHeight="false" outlineLevel="0" collapsed="false">
      <c r="A580" s="59" t="s">
        <v>1420</v>
      </c>
      <c r="B580" s="59" t="s">
        <v>2456</v>
      </c>
      <c r="C580" s="60" t="s">
        <v>2547</v>
      </c>
      <c r="D580" s="59" t="s">
        <v>1325</v>
      </c>
      <c r="E580" s="50" t="s">
        <v>2033</v>
      </c>
      <c r="F580" s="50" t="s">
        <v>1226</v>
      </c>
      <c r="G580" s="50" t="s">
        <v>1226</v>
      </c>
      <c r="H580" s="50" t="s">
        <v>2548</v>
      </c>
      <c r="I580" s="61" t="s">
        <v>1315</v>
      </c>
      <c r="J580" s="59" t="n">
        <f aca="false">+(2023-I580)</f>
        <v>3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29" customFormat="true" ht="15" hidden="false" customHeight="false" outlineLevel="0" collapsed="false">
      <c r="A581" s="59" t="s">
        <v>2230</v>
      </c>
      <c r="B581" s="59" t="s">
        <v>2456</v>
      </c>
      <c r="C581" s="60" t="s">
        <v>2549</v>
      </c>
      <c r="D581" s="50" t="s">
        <v>1431</v>
      </c>
      <c r="E581" s="50" t="s">
        <v>2000</v>
      </c>
      <c r="F581" s="50" t="s">
        <v>1226</v>
      </c>
      <c r="G581" s="50" t="s">
        <v>1226</v>
      </c>
      <c r="H581" s="50" t="s">
        <v>2550</v>
      </c>
      <c r="I581" s="61" t="s">
        <v>1406</v>
      </c>
      <c r="J581" s="59" t="n">
        <f aca="false">+(2023-I581)</f>
        <v>11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29" customFormat="true" ht="15" hidden="false" customHeight="false" outlineLevel="0" collapsed="false">
      <c r="A582" s="59" t="s">
        <v>1423</v>
      </c>
      <c r="B582" s="59" t="s">
        <v>2456</v>
      </c>
      <c r="C582" s="60" t="s">
        <v>2551</v>
      </c>
      <c r="D582" s="50" t="s">
        <v>1650</v>
      </c>
      <c r="E582" s="50" t="s">
        <v>2013</v>
      </c>
      <c r="F582" s="50" t="s">
        <v>1226</v>
      </c>
      <c r="G582" s="50" t="s">
        <v>1226</v>
      </c>
      <c r="H582" s="50" t="s">
        <v>2552</v>
      </c>
      <c r="I582" s="61" t="s">
        <v>1283</v>
      </c>
      <c r="J582" s="59" t="n">
        <f aca="false">+(2023-I582)</f>
        <v>17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29" customFormat="true" ht="15" hidden="false" customHeight="false" outlineLevel="0" collapsed="false">
      <c r="A583" s="59" t="s">
        <v>1423</v>
      </c>
      <c r="B583" s="59" t="s">
        <v>2456</v>
      </c>
      <c r="C583" s="60" t="s">
        <v>2553</v>
      </c>
      <c r="D583" s="50" t="s">
        <v>1431</v>
      </c>
      <c r="E583" s="50" t="s">
        <v>2000</v>
      </c>
      <c r="F583" s="50" t="s">
        <v>1226</v>
      </c>
      <c r="G583" s="50" t="s">
        <v>1226</v>
      </c>
      <c r="H583" s="50" t="s">
        <v>2554</v>
      </c>
      <c r="I583" s="61" t="s">
        <v>1315</v>
      </c>
      <c r="J583" s="59" t="n">
        <f aca="false">+(2023-I583)</f>
        <v>3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29" customFormat="true" ht="15" hidden="false" customHeight="false" outlineLevel="0" collapsed="false">
      <c r="A584" s="59" t="s">
        <v>1653</v>
      </c>
      <c r="B584" s="59" t="s">
        <v>2456</v>
      </c>
      <c r="C584" s="60" t="s">
        <v>2555</v>
      </c>
      <c r="D584" s="50" t="s">
        <v>1431</v>
      </c>
      <c r="E584" s="50" t="s">
        <v>2033</v>
      </c>
      <c r="F584" s="50" t="s">
        <v>1226</v>
      </c>
      <c r="G584" s="50" t="s">
        <v>1226</v>
      </c>
      <c r="H584" s="50" t="s">
        <v>2556</v>
      </c>
      <c r="I584" s="61" t="s">
        <v>1406</v>
      </c>
      <c r="J584" s="59" t="n">
        <f aca="false">+(2023-I584)</f>
        <v>11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29" customFormat="true" ht="15" hidden="false" customHeight="false" outlineLevel="0" collapsed="false">
      <c r="A585" s="59" t="s">
        <v>1653</v>
      </c>
      <c r="B585" s="59" t="s">
        <v>2456</v>
      </c>
      <c r="C585" s="60" t="s">
        <v>2557</v>
      </c>
      <c r="D585" s="50" t="s">
        <v>1650</v>
      </c>
      <c r="E585" s="50" t="s">
        <v>2013</v>
      </c>
      <c r="F585" s="50" t="s">
        <v>1226</v>
      </c>
      <c r="G585" s="50" t="s">
        <v>1226</v>
      </c>
      <c r="H585" s="50" t="s">
        <v>2558</v>
      </c>
      <c r="I585" s="61" t="s">
        <v>1406</v>
      </c>
      <c r="J585" s="59" t="n">
        <f aca="false">+(2023-I585)</f>
        <v>11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29" customFormat="true" ht="15" hidden="false" customHeight="false" outlineLevel="0" collapsed="false">
      <c r="A586" s="59" t="s">
        <v>1426</v>
      </c>
      <c r="B586" s="59" t="s">
        <v>2456</v>
      </c>
      <c r="C586" s="60" t="s">
        <v>2559</v>
      </c>
      <c r="D586" s="50" t="s">
        <v>1431</v>
      </c>
      <c r="E586" s="50" t="s">
        <v>2560</v>
      </c>
      <c r="F586" s="50" t="s">
        <v>1234</v>
      </c>
      <c r="G586" s="50" t="s">
        <v>1226</v>
      </c>
      <c r="H586" s="50" t="s">
        <v>2561</v>
      </c>
      <c r="I586" s="61" t="s">
        <v>1256</v>
      </c>
      <c r="J586" s="59" t="n">
        <f aca="false">+(2023-I586)</f>
        <v>1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29" customFormat="true" ht="15" hidden="false" customHeight="false" outlineLevel="0" collapsed="false">
      <c r="A587" s="59" t="s">
        <v>1429</v>
      </c>
      <c r="B587" s="59" t="s">
        <v>2456</v>
      </c>
      <c r="C587" s="60" t="s">
        <v>2562</v>
      </c>
      <c r="D587" s="50" t="s">
        <v>1650</v>
      </c>
      <c r="E587" s="50" t="s">
        <v>2013</v>
      </c>
      <c r="F587" s="50" t="s">
        <v>1234</v>
      </c>
      <c r="G587" s="50" t="s">
        <v>1226</v>
      </c>
      <c r="H587" s="50" t="s">
        <v>2563</v>
      </c>
      <c r="I587" s="61" t="s">
        <v>1406</v>
      </c>
      <c r="J587" s="59" t="n">
        <f aca="false">+(2023-I587)</f>
        <v>11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29" customFormat="true" ht="15" hidden="false" customHeight="false" outlineLevel="0" collapsed="false">
      <c r="A588" s="59" t="s">
        <v>1434</v>
      </c>
      <c r="B588" s="59" t="s">
        <v>2456</v>
      </c>
      <c r="C588" s="60" t="s">
        <v>2564</v>
      </c>
      <c r="D588" s="50" t="s">
        <v>1650</v>
      </c>
      <c r="E588" s="50" t="s">
        <v>2013</v>
      </c>
      <c r="F588" s="50" t="s">
        <v>1234</v>
      </c>
      <c r="G588" s="50" t="s">
        <v>1226</v>
      </c>
      <c r="H588" s="50" t="s">
        <v>2565</v>
      </c>
      <c r="I588" s="61" t="s">
        <v>1406</v>
      </c>
      <c r="J588" s="59" t="n">
        <f aca="false">+(2023-I588)</f>
        <v>11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29" customFormat="true" ht="15" hidden="false" customHeight="false" outlineLevel="0" collapsed="false">
      <c r="A589" s="59" t="s">
        <v>1490</v>
      </c>
      <c r="B589" s="59" t="s">
        <v>2456</v>
      </c>
      <c r="C589" s="60" t="s">
        <v>2566</v>
      </c>
      <c r="D589" s="50" t="s">
        <v>1650</v>
      </c>
      <c r="E589" s="50" t="s">
        <v>2013</v>
      </c>
      <c r="F589" s="50" t="s">
        <v>1226</v>
      </c>
      <c r="G589" s="50" t="s">
        <v>1226</v>
      </c>
      <c r="H589" s="50" t="s">
        <v>2567</v>
      </c>
      <c r="I589" s="61" t="s">
        <v>1406</v>
      </c>
      <c r="J589" s="59" t="n">
        <f aca="false">+(2023-I589)</f>
        <v>11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29" customFormat="true" ht="15" hidden="false" customHeight="false" outlineLevel="0" collapsed="false">
      <c r="A590" s="59" t="s">
        <v>1280</v>
      </c>
      <c r="B590" s="59" t="s">
        <v>2456</v>
      </c>
      <c r="C590" s="60" t="s">
        <v>2568</v>
      </c>
      <c r="D590" s="50" t="s">
        <v>1431</v>
      </c>
      <c r="E590" s="50" t="s">
        <v>2033</v>
      </c>
      <c r="F590" s="50" t="s">
        <v>1226</v>
      </c>
      <c r="G590" s="50" t="s">
        <v>1226</v>
      </c>
      <c r="H590" s="50" t="s">
        <v>2569</v>
      </c>
      <c r="I590" s="61" t="s">
        <v>1273</v>
      </c>
      <c r="J590" s="59" t="n">
        <f aca="false">+(2023-I590)</f>
        <v>7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29" customFormat="true" ht="15" hidden="false" customHeight="false" outlineLevel="0" collapsed="false">
      <c r="A591" s="59" t="s">
        <v>1967</v>
      </c>
      <c r="B591" s="59" t="s">
        <v>2456</v>
      </c>
      <c r="C591" s="60" t="s">
        <v>2570</v>
      </c>
      <c r="D591" s="50" t="s">
        <v>1431</v>
      </c>
      <c r="E591" s="50" t="s">
        <v>2000</v>
      </c>
      <c r="F591" s="50" t="s">
        <v>1226</v>
      </c>
      <c r="G591" s="50" t="s">
        <v>1226</v>
      </c>
      <c r="H591" s="50" t="s">
        <v>2571</v>
      </c>
      <c r="I591" s="61" t="s">
        <v>1349</v>
      </c>
      <c r="J591" s="59" t="n">
        <f aca="false">+(2023-I591)</f>
        <v>2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29" customFormat="true" ht="15" hidden="false" customHeight="false" outlineLevel="0" collapsed="false">
      <c r="A592" s="59" t="s">
        <v>1972</v>
      </c>
      <c r="B592" s="59" t="s">
        <v>2456</v>
      </c>
      <c r="C592" s="60" t="s">
        <v>2572</v>
      </c>
      <c r="D592" s="50" t="s">
        <v>1431</v>
      </c>
      <c r="E592" s="50" t="s">
        <v>2033</v>
      </c>
      <c r="F592" s="50" t="s">
        <v>1226</v>
      </c>
      <c r="G592" s="50" t="s">
        <v>1226</v>
      </c>
      <c r="H592" s="50" t="s">
        <v>2573</v>
      </c>
      <c r="I592" s="61" t="s">
        <v>1262</v>
      </c>
      <c r="J592" s="59" t="n">
        <f aca="false">+(2023-I592)</f>
        <v>6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29" customFormat="true" ht="15" hidden="false" customHeight="false" outlineLevel="0" collapsed="false">
      <c r="A593" s="59" t="s">
        <v>2288</v>
      </c>
      <c r="B593" s="59" t="s">
        <v>2456</v>
      </c>
      <c r="C593" s="60" t="s">
        <v>2574</v>
      </c>
      <c r="D593" s="50" t="s">
        <v>1431</v>
      </c>
      <c r="E593" s="50" t="s">
        <v>2033</v>
      </c>
      <c r="F593" s="50" t="s">
        <v>1226</v>
      </c>
      <c r="G593" s="50" t="s">
        <v>1226</v>
      </c>
      <c r="H593" s="50" t="s">
        <v>2575</v>
      </c>
      <c r="I593" s="61" t="s">
        <v>1262</v>
      </c>
      <c r="J593" s="59" t="n">
        <f aca="false">+(2023-I593)</f>
        <v>6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29" customFormat="true" ht="15" hidden="false" customHeight="false" outlineLevel="0" collapsed="false">
      <c r="A594" s="59" t="s">
        <v>1284</v>
      </c>
      <c r="B594" s="59" t="s">
        <v>2456</v>
      </c>
      <c r="C594" s="60" t="s">
        <v>2576</v>
      </c>
      <c r="D594" s="50" t="s">
        <v>1650</v>
      </c>
      <c r="E594" s="50" t="s">
        <v>2013</v>
      </c>
      <c r="F594" s="50" t="s">
        <v>1226</v>
      </c>
      <c r="G594" s="50" t="s">
        <v>1226</v>
      </c>
      <c r="H594" s="50" t="s">
        <v>2577</v>
      </c>
      <c r="I594" s="61" t="s">
        <v>1414</v>
      </c>
      <c r="J594" s="59" t="n">
        <f aca="false">+(2023-I594)</f>
        <v>14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29" customFormat="true" ht="15" hidden="false" customHeight="false" outlineLevel="0" collapsed="false">
      <c r="A595" s="59" t="s">
        <v>1440</v>
      </c>
      <c r="B595" s="59" t="s">
        <v>2456</v>
      </c>
      <c r="C595" s="60" t="s">
        <v>2578</v>
      </c>
      <c r="D595" s="50" t="s">
        <v>1431</v>
      </c>
      <c r="E595" s="50" t="s">
        <v>2033</v>
      </c>
      <c r="F595" s="50" t="s">
        <v>1226</v>
      </c>
      <c r="G595" s="50" t="s">
        <v>1226</v>
      </c>
      <c r="H595" s="50" t="s">
        <v>2579</v>
      </c>
      <c r="I595" s="61" t="s">
        <v>1273</v>
      </c>
      <c r="J595" s="59" t="n">
        <f aca="false">+(2023-I595)</f>
        <v>7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29" customFormat="true" ht="15" hidden="false" customHeight="false" outlineLevel="0" collapsed="false">
      <c r="A596" s="59" t="s">
        <v>1440</v>
      </c>
      <c r="B596" s="59" t="s">
        <v>2456</v>
      </c>
      <c r="C596" s="60" t="s">
        <v>2580</v>
      </c>
      <c r="D596" s="50" t="s">
        <v>1431</v>
      </c>
      <c r="E596" s="50" t="s">
        <v>2033</v>
      </c>
      <c r="F596" s="50" t="s">
        <v>1226</v>
      </c>
      <c r="G596" s="50" t="s">
        <v>1226</v>
      </c>
      <c r="H596" s="50" t="s">
        <v>2581</v>
      </c>
      <c r="I596" s="61" t="s">
        <v>1349</v>
      </c>
      <c r="J596" s="59" t="n">
        <f aca="false">+(2023-I596)</f>
        <v>2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29" customFormat="true" ht="15" hidden="false" customHeight="false" outlineLevel="0" collapsed="false">
      <c r="A597" s="59" t="s">
        <v>1667</v>
      </c>
      <c r="B597" s="59" t="s">
        <v>2456</v>
      </c>
      <c r="C597" s="60" t="s">
        <v>2582</v>
      </c>
      <c r="D597" s="50" t="s">
        <v>1431</v>
      </c>
      <c r="E597" s="50" t="s">
        <v>2033</v>
      </c>
      <c r="F597" s="50" t="s">
        <v>1226</v>
      </c>
      <c r="G597" s="50" t="s">
        <v>1226</v>
      </c>
      <c r="H597" s="50" t="s">
        <v>2583</v>
      </c>
      <c r="I597" s="61" t="s">
        <v>1262</v>
      </c>
      <c r="J597" s="59" t="n">
        <f aca="false">+(2023-I597)</f>
        <v>6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29" customFormat="true" ht="15" hidden="false" customHeight="false" outlineLevel="0" collapsed="false">
      <c r="A598" s="59" t="s">
        <v>1667</v>
      </c>
      <c r="B598" s="59" t="s">
        <v>2456</v>
      </c>
      <c r="C598" s="60" t="s">
        <v>2584</v>
      </c>
      <c r="D598" s="50" t="s">
        <v>1325</v>
      </c>
      <c r="E598" s="50" t="s">
        <v>1998</v>
      </c>
      <c r="F598" s="50" t="s">
        <v>1226</v>
      </c>
      <c r="G598" s="50" t="s">
        <v>1226</v>
      </c>
      <c r="H598" s="50" t="s">
        <v>2585</v>
      </c>
      <c r="I598" s="61" t="s">
        <v>1249</v>
      </c>
      <c r="J598" s="59" t="n">
        <f aca="false">+(2023-I598)</f>
        <v>10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29" customFormat="true" ht="15" hidden="false" customHeight="false" outlineLevel="0" collapsed="false">
      <c r="A599" s="59" t="s">
        <v>1287</v>
      </c>
      <c r="B599" s="59" t="s">
        <v>2456</v>
      </c>
      <c r="C599" s="60" t="s">
        <v>2586</v>
      </c>
      <c r="D599" s="50" t="s">
        <v>1325</v>
      </c>
      <c r="E599" s="50" t="s">
        <v>1998</v>
      </c>
      <c r="F599" s="50" t="s">
        <v>1226</v>
      </c>
      <c r="G599" s="50" t="s">
        <v>1226</v>
      </c>
      <c r="H599" s="50" t="s">
        <v>2587</v>
      </c>
      <c r="I599" s="61" t="s">
        <v>1406</v>
      </c>
      <c r="J599" s="59" t="n">
        <f aca="false">+(2023-I599)</f>
        <v>11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29" customFormat="true" ht="15" hidden="false" customHeight="false" outlineLevel="0" collapsed="false">
      <c r="A600" s="59" t="s">
        <v>1676</v>
      </c>
      <c r="B600" s="59" t="s">
        <v>2456</v>
      </c>
      <c r="C600" s="60" t="s">
        <v>2588</v>
      </c>
      <c r="D600" s="50" t="s">
        <v>1325</v>
      </c>
      <c r="E600" s="50" t="s">
        <v>1998</v>
      </c>
      <c r="F600" s="50" t="s">
        <v>1226</v>
      </c>
      <c r="G600" s="50" t="s">
        <v>1226</v>
      </c>
      <c r="H600" s="50" t="s">
        <v>2589</v>
      </c>
      <c r="I600" s="61" t="s">
        <v>1406</v>
      </c>
      <c r="J600" s="59" t="n">
        <f aca="false">+(2023-I600)</f>
        <v>11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29" customFormat="true" ht="15" hidden="false" customHeight="false" outlineLevel="0" collapsed="false">
      <c r="A601" s="59" t="s">
        <v>1312</v>
      </c>
      <c r="B601" s="59" t="s">
        <v>2456</v>
      </c>
      <c r="C601" s="60" t="s">
        <v>2590</v>
      </c>
      <c r="D601" s="50" t="s">
        <v>1431</v>
      </c>
      <c r="E601" s="50" t="s">
        <v>2023</v>
      </c>
      <c r="F601" s="50" t="s">
        <v>1226</v>
      </c>
      <c r="G601" s="50" t="s">
        <v>1226</v>
      </c>
      <c r="H601" s="50" t="s">
        <v>2591</v>
      </c>
      <c r="I601" s="61" t="s">
        <v>1361</v>
      </c>
      <c r="J601" s="59" t="n">
        <f aca="false">+(2023-I601)</f>
        <v>12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s="29" customFormat="true" ht="15" hidden="false" customHeight="false" outlineLevel="0" collapsed="false">
      <c r="A602" s="59" t="s">
        <v>1312</v>
      </c>
      <c r="B602" s="59" t="s">
        <v>2456</v>
      </c>
      <c r="C602" s="60" t="s">
        <v>2592</v>
      </c>
      <c r="D602" s="50" t="s">
        <v>1650</v>
      </c>
      <c r="E602" s="50" t="s">
        <v>2013</v>
      </c>
      <c r="F602" s="50" t="s">
        <v>1226</v>
      </c>
      <c r="G602" s="50" t="s">
        <v>1226</v>
      </c>
      <c r="H602" s="50" t="s">
        <v>2593</v>
      </c>
      <c r="I602" s="61" t="s">
        <v>1406</v>
      </c>
      <c r="J602" s="59" t="n">
        <f aca="false">+(2023-I602)</f>
        <v>11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s="29" customFormat="true" ht="15" hidden="false" customHeight="false" outlineLevel="0" collapsed="false">
      <c r="A603" s="59" t="s">
        <v>1312</v>
      </c>
      <c r="B603" s="59" t="s">
        <v>2456</v>
      </c>
      <c r="C603" s="60" t="s">
        <v>2594</v>
      </c>
      <c r="D603" s="50" t="s">
        <v>1650</v>
      </c>
      <c r="E603" s="50" t="s">
        <v>2013</v>
      </c>
      <c r="F603" s="50" t="s">
        <v>1226</v>
      </c>
      <c r="G603" s="50" t="s">
        <v>1226</v>
      </c>
      <c r="H603" s="50" t="s">
        <v>2595</v>
      </c>
      <c r="I603" s="61" t="s">
        <v>1256</v>
      </c>
      <c r="J603" s="59" t="n">
        <f aca="false">+(2023-I603)</f>
        <v>1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s="29" customFormat="true" ht="15" hidden="false" customHeight="false" outlineLevel="0" collapsed="false">
      <c r="A604" s="59" t="s">
        <v>1244</v>
      </c>
      <c r="B604" s="59" t="s">
        <v>2456</v>
      </c>
      <c r="C604" s="60" t="s">
        <v>2596</v>
      </c>
      <c r="D604" s="50" t="s">
        <v>1650</v>
      </c>
      <c r="E604" s="50" t="s">
        <v>2013</v>
      </c>
      <c r="F604" s="50" t="s">
        <v>1226</v>
      </c>
      <c r="G604" s="50" t="s">
        <v>1226</v>
      </c>
      <c r="H604" s="50" t="s">
        <v>2597</v>
      </c>
      <c r="I604" s="61" t="s">
        <v>1349</v>
      </c>
      <c r="J604" s="59" t="n">
        <f aca="false">+(2023-I604)</f>
        <v>2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s="29" customFormat="true" ht="15" hidden="false" customHeight="false" outlineLevel="0" collapsed="false">
      <c r="A605" s="59" t="s">
        <v>1577</v>
      </c>
      <c r="B605" s="59" t="s">
        <v>2456</v>
      </c>
      <c r="C605" s="60" t="s">
        <v>2598</v>
      </c>
      <c r="D605" s="50" t="s">
        <v>1431</v>
      </c>
      <c r="E605" s="50" t="s">
        <v>2023</v>
      </c>
      <c r="F605" s="50" t="s">
        <v>1226</v>
      </c>
      <c r="G605" s="50" t="s">
        <v>1226</v>
      </c>
      <c r="H605" s="50" t="s">
        <v>2599</v>
      </c>
      <c r="I605" s="61" t="s">
        <v>1349</v>
      </c>
      <c r="J605" s="59" t="n">
        <f aca="false">+(2023-I605)</f>
        <v>2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s="29" customFormat="true" ht="15" hidden="false" customHeight="false" outlineLevel="0" collapsed="false">
      <c r="A606" s="59" t="s">
        <v>1426</v>
      </c>
      <c r="B606" s="59" t="s">
        <v>2456</v>
      </c>
      <c r="C606" s="60" t="s">
        <v>2600</v>
      </c>
      <c r="D606" s="50" t="s">
        <v>1431</v>
      </c>
      <c r="E606" s="50" t="s">
        <v>2033</v>
      </c>
      <c r="F606" s="50" t="s">
        <v>1226</v>
      </c>
      <c r="G606" s="50" t="s">
        <v>1226</v>
      </c>
      <c r="H606" s="50" t="s">
        <v>2601</v>
      </c>
      <c r="I606" s="61" t="s">
        <v>1262</v>
      </c>
      <c r="J606" s="59" t="n">
        <f aca="false">+(2023-I606)</f>
        <v>6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s="29" customFormat="true" ht="15" hidden="false" customHeight="false" outlineLevel="0" collapsed="false">
      <c r="A607" s="59" t="s">
        <v>1221</v>
      </c>
      <c r="B607" s="59" t="s">
        <v>2602</v>
      </c>
      <c r="C607" s="60" t="s">
        <v>2603</v>
      </c>
      <c r="D607" s="50" t="s">
        <v>1431</v>
      </c>
      <c r="E607" s="50" t="s">
        <v>2033</v>
      </c>
      <c r="F607" s="50" t="s">
        <v>1226</v>
      </c>
      <c r="G607" s="50" t="s">
        <v>1226</v>
      </c>
      <c r="H607" s="50" t="s">
        <v>2604</v>
      </c>
      <c r="I607" s="61" t="s">
        <v>1283</v>
      </c>
      <c r="J607" s="59" t="n">
        <f aca="false">+(2023-I607)</f>
        <v>17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s="29" customFormat="true" ht="15" hidden="false" customHeight="false" outlineLevel="0" collapsed="false">
      <c r="A608" s="59" t="s">
        <v>1244</v>
      </c>
      <c r="B608" s="59" t="s">
        <v>2602</v>
      </c>
      <c r="C608" s="60" t="s">
        <v>2605</v>
      </c>
      <c r="D608" s="50" t="s">
        <v>1325</v>
      </c>
      <c r="E608" s="50" t="s">
        <v>1998</v>
      </c>
      <c r="F608" s="50" t="s">
        <v>1226</v>
      </c>
      <c r="G608" s="50" t="s">
        <v>1226</v>
      </c>
      <c r="H608" s="50" t="s">
        <v>2606</v>
      </c>
      <c r="I608" s="61" t="s">
        <v>1344</v>
      </c>
      <c r="J608" s="59" t="n">
        <f aca="false">+(2023-I608)</f>
        <v>4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s="29" customFormat="true" ht="15" hidden="false" customHeight="false" outlineLevel="0" collapsed="false">
      <c r="A609" s="59" t="s">
        <v>1229</v>
      </c>
      <c r="B609" s="59" t="s">
        <v>2602</v>
      </c>
      <c r="C609" s="60" t="s">
        <v>2607</v>
      </c>
      <c r="D609" s="50" t="s">
        <v>1431</v>
      </c>
      <c r="E609" s="50" t="s">
        <v>2000</v>
      </c>
      <c r="F609" s="50" t="s">
        <v>1226</v>
      </c>
      <c r="G609" s="50" t="s">
        <v>1226</v>
      </c>
      <c r="H609" s="50" t="s">
        <v>2608</v>
      </c>
      <c r="I609" s="61" t="s">
        <v>1542</v>
      </c>
      <c r="J609" s="59" t="n">
        <f aca="false">+(2023-I609)</f>
        <v>18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s="29" customFormat="true" ht="15" hidden="false" customHeight="false" outlineLevel="0" collapsed="false">
      <c r="A610" s="59" t="s">
        <v>1229</v>
      </c>
      <c r="B610" s="59" t="s">
        <v>2602</v>
      </c>
      <c r="C610" s="60" t="s">
        <v>2609</v>
      </c>
      <c r="D610" s="50" t="s">
        <v>1650</v>
      </c>
      <c r="E610" s="50" t="s">
        <v>2013</v>
      </c>
      <c r="F610" s="50" t="s">
        <v>1226</v>
      </c>
      <c r="G610" s="50" t="s">
        <v>1226</v>
      </c>
      <c r="H610" s="50" t="s">
        <v>2610</v>
      </c>
      <c r="I610" s="61" t="s">
        <v>1542</v>
      </c>
      <c r="J610" s="59" t="n">
        <f aca="false">+(2023-I610)</f>
        <v>18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s="29" customFormat="true" ht="15" hidden="false" customHeight="false" outlineLevel="0" collapsed="false">
      <c r="A611" s="59" t="s">
        <v>1263</v>
      </c>
      <c r="B611" s="59" t="s">
        <v>2602</v>
      </c>
      <c r="C611" s="60" t="s">
        <v>2611</v>
      </c>
      <c r="D611" s="50" t="s">
        <v>1650</v>
      </c>
      <c r="E611" s="50" t="s">
        <v>2013</v>
      </c>
      <c r="F611" s="50" t="s">
        <v>1226</v>
      </c>
      <c r="G611" s="50" t="s">
        <v>1226</v>
      </c>
      <c r="H611" s="50" t="s">
        <v>2612</v>
      </c>
      <c r="I611" s="61" t="s">
        <v>1267</v>
      </c>
      <c r="J611" s="59" t="n">
        <f aca="false">+(2023-I611)</f>
        <v>15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s="29" customFormat="true" ht="15" hidden="false" customHeight="false" outlineLevel="0" collapsed="false">
      <c r="A612" s="59" t="s">
        <v>1268</v>
      </c>
      <c r="B612" s="59" t="s">
        <v>2602</v>
      </c>
      <c r="C612" s="60" t="s">
        <v>2613</v>
      </c>
      <c r="D612" s="50" t="s">
        <v>1325</v>
      </c>
      <c r="E612" s="50" t="s">
        <v>1998</v>
      </c>
      <c r="F612" s="50" t="s">
        <v>1226</v>
      </c>
      <c r="G612" s="50" t="s">
        <v>1226</v>
      </c>
      <c r="H612" s="50" t="s">
        <v>2614</v>
      </c>
      <c r="I612" s="61" t="s">
        <v>1371</v>
      </c>
      <c r="J612" s="59" t="n">
        <f aca="false">+(2023-I612)</f>
        <v>8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s="29" customFormat="true" ht="15" hidden="false" customHeight="false" outlineLevel="0" collapsed="false">
      <c r="A613" s="59" t="s">
        <v>1274</v>
      </c>
      <c r="B613" s="59" t="s">
        <v>2602</v>
      </c>
      <c r="C613" s="60" t="s">
        <v>2615</v>
      </c>
      <c r="D613" s="50" t="s">
        <v>1431</v>
      </c>
      <c r="E613" s="50" t="s">
        <v>2023</v>
      </c>
      <c r="F613" s="50" t="s">
        <v>1226</v>
      </c>
      <c r="G613" s="50" t="s">
        <v>1226</v>
      </c>
      <c r="H613" s="50" t="s">
        <v>2616</v>
      </c>
      <c r="I613" s="61" t="s">
        <v>1300</v>
      </c>
      <c r="J613" s="59" t="n">
        <f aca="false">+(2023-I613)</f>
        <v>16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s="29" customFormat="true" ht="15" hidden="false" customHeight="false" outlineLevel="0" collapsed="false">
      <c r="A614" s="59" t="s">
        <v>1274</v>
      </c>
      <c r="B614" s="59" t="s">
        <v>2602</v>
      </c>
      <c r="C614" s="60" t="s">
        <v>2617</v>
      </c>
      <c r="D614" s="50" t="s">
        <v>1325</v>
      </c>
      <c r="E614" s="50" t="s">
        <v>1998</v>
      </c>
      <c r="F614" s="50" t="s">
        <v>1226</v>
      </c>
      <c r="G614" s="50" t="s">
        <v>1226</v>
      </c>
      <c r="H614" s="50" t="s">
        <v>2618</v>
      </c>
      <c r="I614" s="61" t="s">
        <v>1371</v>
      </c>
      <c r="J614" s="59" t="n">
        <f aca="false">+(2023-I614)</f>
        <v>8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s="29" customFormat="true" ht="15" hidden="false" customHeight="false" outlineLevel="0" collapsed="false">
      <c r="A615" s="59" t="s">
        <v>1277</v>
      </c>
      <c r="B615" s="59" t="s">
        <v>2602</v>
      </c>
      <c r="C615" s="60" t="s">
        <v>2619</v>
      </c>
      <c r="D615" s="50" t="s">
        <v>1325</v>
      </c>
      <c r="E615" s="50" t="s">
        <v>1998</v>
      </c>
      <c r="F615" s="50" t="s">
        <v>1226</v>
      </c>
      <c r="G615" s="50" t="s">
        <v>1226</v>
      </c>
      <c r="H615" s="50" t="s">
        <v>2620</v>
      </c>
      <c r="I615" s="61" t="s">
        <v>1371</v>
      </c>
      <c r="J615" s="59" t="n">
        <f aca="false">+(2023-I615)</f>
        <v>8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s="29" customFormat="true" ht="15" hidden="false" customHeight="false" outlineLevel="0" collapsed="false">
      <c r="A616" s="59" t="s">
        <v>1411</v>
      </c>
      <c r="B616" s="59" t="s">
        <v>2602</v>
      </c>
      <c r="C616" s="60" t="s">
        <v>2621</v>
      </c>
      <c r="D616" s="50" t="s">
        <v>1325</v>
      </c>
      <c r="E616" s="50" t="s">
        <v>1998</v>
      </c>
      <c r="F616" s="50" t="s">
        <v>1226</v>
      </c>
      <c r="G616" s="50" t="s">
        <v>1226</v>
      </c>
      <c r="H616" s="50" t="s">
        <v>2622</v>
      </c>
      <c r="I616" s="61" t="s">
        <v>1371</v>
      </c>
      <c r="J616" s="59" t="n">
        <f aca="false">+(2023-I616)</f>
        <v>8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s="29" customFormat="true" ht="15" hidden="false" customHeight="false" outlineLevel="0" collapsed="false">
      <c r="A617" s="59" t="s">
        <v>1437</v>
      </c>
      <c r="B617" s="59" t="s">
        <v>2602</v>
      </c>
      <c r="C617" s="60" t="s">
        <v>2623</v>
      </c>
      <c r="D617" s="50" t="s">
        <v>1431</v>
      </c>
      <c r="E617" s="50" t="s">
        <v>2023</v>
      </c>
      <c r="F617" s="50" t="s">
        <v>1226</v>
      </c>
      <c r="G617" s="50" t="s">
        <v>1226</v>
      </c>
      <c r="H617" s="50" t="s">
        <v>2624</v>
      </c>
      <c r="I617" s="61" t="s">
        <v>1300</v>
      </c>
      <c r="J617" s="59" t="n">
        <f aca="false">+(2023-I617)</f>
        <v>16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s="29" customFormat="true" ht="15" hidden="false" customHeight="false" outlineLevel="0" collapsed="false">
      <c r="A618" s="59" t="s">
        <v>2288</v>
      </c>
      <c r="B618" s="59" t="s">
        <v>2602</v>
      </c>
      <c r="C618" s="60" t="s">
        <v>2625</v>
      </c>
      <c r="D618" s="50" t="s">
        <v>1318</v>
      </c>
      <c r="E618" s="50" t="s">
        <v>2067</v>
      </c>
      <c r="F618" s="50" t="s">
        <v>1226</v>
      </c>
      <c r="G618" s="50" t="s">
        <v>1226</v>
      </c>
      <c r="H618" s="50" t="s">
        <v>2626</v>
      </c>
      <c r="I618" s="61" t="s">
        <v>1256</v>
      </c>
      <c r="J618" s="59" t="n">
        <f aca="false">+(2023-I618)</f>
        <v>1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s="29" customFormat="true" ht="15" hidden="false" customHeight="false" outlineLevel="0" collapsed="false">
      <c r="A619" s="59" t="s">
        <v>1284</v>
      </c>
      <c r="B619" s="59" t="s">
        <v>2602</v>
      </c>
      <c r="C619" s="60" t="s">
        <v>2627</v>
      </c>
      <c r="D619" s="50" t="s">
        <v>1431</v>
      </c>
      <c r="E619" s="50" t="s">
        <v>2023</v>
      </c>
      <c r="F619" s="50" t="s">
        <v>1226</v>
      </c>
      <c r="G619" s="50" t="s">
        <v>1226</v>
      </c>
      <c r="H619" s="50" t="s">
        <v>2628</v>
      </c>
      <c r="I619" s="61" t="s">
        <v>1371</v>
      </c>
      <c r="J619" s="59" t="n">
        <f aca="false">+(2023-I619)</f>
        <v>8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s="29" customFormat="true" ht="15" hidden="false" customHeight="false" outlineLevel="0" collapsed="false">
      <c r="A620" s="59" t="s">
        <v>1287</v>
      </c>
      <c r="B620" s="59" t="s">
        <v>2602</v>
      </c>
      <c r="C620" s="60" t="s">
        <v>2629</v>
      </c>
      <c r="D620" s="50" t="s">
        <v>1318</v>
      </c>
      <c r="E620" s="50" t="s">
        <v>2067</v>
      </c>
      <c r="F620" s="50" t="s">
        <v>1226</v>
      </c>
      <c r="G620" s="50" t="s">
        <v>1226</v>
      </c>
      <c r="H620" s="50" t="s">
        <v>2630</v>
      </c>
      <c r="I620" s="61" t="s">
        <v>1371</v>
      </c>
      <c r="J620" s="59" t="n">
        <f aca="false">+(2023-I620)</f>
        <v>8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s="29" customFormat="true" ht="15" hidden="false" customHeight="false" outlineLevel="0" collapsed="false">
      <c r="A621" s="59" t="s">
        <v>1312</v>
      </c>
      <c r="B621" s="59" t="s">
        <v>2602</v>
      </c>
      <c r="C621" s="60" t="s">
        <v>2631</v>
      </c>
      <c r="D621" s="50" t="s">
        <v>1325</v>
      </c>
      <c r="E621" s="50" t="s">
        <v>1998</v>
      </c>
      <c r="F621" s="50" t="s">
        <v>1226</v>
      </c>
      <c r="G621" s="50" t="s">
        <v>1226</v>
      </c>
      <c r="H621" s="50" t="s">
        <v>2632</v>
      </c>
      <c r="I621" s="61" t="s">
        <v>1344</v>
      </c>
      <c r="J621" s="59" t="n">
        <f aca="false">+(2023-I621)</f>
        <v>4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s="29" customFormat="true" ht="15" hidden="false" customHeight="false" outlineLevel="0" collapsed="false">
      <c r="A622" s="59" t="s">
        <v>1309</v>
      </c>
      <c r="B622" s="59" t="s">
        <v>2633</v>
      </c>
      <c r="C622" s="60" t="s">
        <v>2634</v>
      </c>
      <c r="D622" s="50" t="s">
        <v>1325</v>
      </c>
      <c r="E622" s="50" t="s">
        <v>1998</v>
      </c>
      <c r="F622" s="50" t="s">
        <v>1226</v>
      </c>
      <c r="G622" s="50" t="s">
        <v>1226</v>
      </c>
      <c r="H622" s="50" t="s">
        <v>2635</v>
      </c>
      <c r="I622" s="61" t="s">
        <v>1283</v>
      </c>
      <c r="J622" s="59" t="n">
        <f aca="false">+(2023-I622)</f>
        <v>17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s="29" customFormat="true" ht="15" hidden="false" customHeight="false" outlineLevel="0" collapsed="false">
      <c r="A623" s="59" t="s">
        <v>1309</v>
      </c>
      <c r="B623" s="59" t="s">
        <v>2633</v>
      </c>
      <c r="C623" s="60" t="s">
        <v>2636</v>
      </c>
      <c r="D623" s="50" t="s">
        <v>1325</v>
      </c>
      <c r="E623" s="50" t="s">
        <v>1998</v>
      </c>
      <c r="F623" s="50" t="s">
        <v>1226</v>
      </c>
      <c r="G623" s="50" t="s">
        <v>1226</v>
      </c>
      <c r="H623" s="50" t="s">
        <v>2637</v>
      </c>
      <c r="I623" s="61" t="s">
        <v>1979</v>
      </c>
      <c r="J623" s="59" t="n">
        <f aca="false">+(2023-I623)</f>
        <v>13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s="29" customFormat="true" ht="15" hidden="false" customHeight="false" outlineLevel="0" collapsed="false">
      <c r="A624" s="59" t="s">
        <v>1237</v>
      </c>
      <c r="B624" s="59" t="s">
        <v>2633</v>
      </c>
      <c r="C624" s="60" t="s">
        <v>2638</v>
      </c>
      <c r="D624" s="50" t="s">
        <v>1431</v>
      </c>
      <c r="E624" s="50" t="s">
        <v>2033</v>
      </c>
      <c r="F624" s="50" t="s">
        <v>1226</v>
      </c>
      <c r="G624" s="50" t="s">
        <v>1226</v>
      </c>
      <c r="H624" s="50" t="s">
        <v>2639</v>
      </c>
      <c r="I624" s="61" t="s">
        <v>1414</v>
      </c>
      <c r="J624" s="59" t="n">
        <f aca="false">+(2023-I624)</f>
        <v>14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s="29" customFormat="true" ht="15" hidden="false" customHeight="false" outlineLevel="0" collapsed="false">
      <c r="A625" s="59" t="s">
        <v>1237</v>
      </c>
      <c r="B625" s="59" t="s">
        <v>2633</v>
      </c>
      <c r="C625" s="60" t="s">
        <v>2640</v>
      </c>
      <c r="D625" s="50" t="s">
        <v>1431</v>
      </c>
      <c r="E625" s="50" t="s">
        <v>2033</v>
      </c>
      <c r="F625" s="50" t="s">
        <v>1226</v>
      </c>
      <c r="G625" s="50" t="s">
        <v>1226</v>
      </c>
      <c r="H625" s="50" t="s">
        <v>2641</v>
      </c>
      <c r="I625" s="61" t="s">
        <v>1283</v>
      </c>
      <c r="J625" s="59" t="n">
        <f aca="false">+(2023-I625)</f>
        <v>17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s="29" customFormat="true" ht="15" hidden="false" customHeight="false" outlineLevel="0" collapsed="false">
      <c r="A626" s="59" t="s">
        <v>1237</v>
      </c>
      <c r="B626" s="59" t="s">
        <v>2633</v>
      </c>
      <c r="C626" s="60" t="s">
        <v>2642</v>
      </c>
      <c r="D626" s="50" t="s">
        <v>1431</v>
      </c>
      <c r="E626" s="50" t="s">
        <v>2000</v>
      </c>
      <c r="F626" s="50" t="s">
        <v>1226</v>
      </c>
      <c r="G626" s="50" t="s">
        <v>1226</v>
      </c>
      <c r="H626" s="50" t="s">
        <v>2643</v>
      </c>
      <c r="I626" s="61" t="s">
        <v>2644</v>
      </c>
      <c r="J626" s="59" t="n">
        <f aca="false">+(2023-I626)</f>
        <v>33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s="29" customFormat="true" ht="15" hidden="false" customHeight="false" outlineLevel="0" collapsed="false">
      <c r="A627" s="59" t="s">
        <v>1221</v>
      </c>
      <c r="B627" s="59" t="s">
        <v>2633</v>
      </c>
      <c r="C627" s="60" t="s">
        <v>2645</v>
      </c>
      <c r="D627" s="50" t="s">
        <v>1431</v>
      </c>
      <c r="E627" s="50" t="s">
        <v>2000</v>
      </c>
      <c r="F627" s="50" t="s">
        <v>1226</v>
      </c>
      <c r="G627" s="50" t="s">
        <v>1226</v>
      </c>
      <c r="H627" s="50" t="s">
        <v>2646</v>
      </c>
      <c r="I627" s="61" t="s">
        <v>1542</v>
      </c>
      <c r="J627" s="59" t="n">
        <f aca="false">+(2023-I627)</f>
        <v>18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s="29" customFormat="true" ht="15" hidden="false" customHeight="false" outlineLevel="0" collapsed="false">
      <c r="A628" s="59" t="s">
        <v>1337</v>
      </c>
      <c r="B628" s="59" t="s">
        <v>2633</v>
      </c>
      <c r="C628" s="60" t="s">
        <v>2647</v>
      </c>
      <c r="D628" s="50" t="s">
        <v>1325</v>
      </c>
      <c r="E628" s="50" t="s">
        <v>1998</v>
      </c>
      <c r="F628" s="50" t="s">
        <v>1226</v>
      </c>
      <c r="G628" s="50" t="s">
        <v>1226</v>
      </c>
      <c r="H628" s="50" t="s">
        <v>2648</v>
      </c>
      <c r="I628" s="61" t="s">
        <v>1414</v>
      </c>
      <c r="J628" s="59" t="n">
        <f aca="false">+(2023-I628)</f>
        <v>14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s="29" customFormat="true" ht="15" hidden="false" customHeight="false" outlineLevel="0" collapsed="false">
      <c r="A629" s="59" t="s">
        <v>1244</v>
      </c>
      <c r="B629" s="59" t="s">
        <v>2633</v>
      </c>
      <c r="C629" s="60" t="s">
        <v>2649</v>
      </c>
      <c r="D629" s="50" t="s">
        <v>1431</v>
      </c>
      <c r="E629" s="50" t="s">
        <v>2033</v>
      </c>
      <c r="F629" s="50" t="s">
        <v>1226</v>
      </c>
      <c r="G629" s="50" t="s">
        <v>1226</v>
      </c>
      <c r="H629" s="50" t="s">
        <v>2650</v>
      </c>
      <c r="I629" s="61" t="s">
        <v>1414</v>
      </c>
      <c r="J629" s="59" t="n">
        <f aca="false">+(2023-I629)</f>
        <v>14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s="29" customFormat="true" ht="15" hidden="false" customHeight="false" outlineLevel="0" collapsed="false">
      <c r="A630" s="59" t="s">
        <v>1244</v>
      </c>
      <c r="B630" s="59" t="s">
        <v>2633</v>
      </c>
      <c r="C630" s="60" t="s">
        <v>2651</v>
      </c>
      <c r="D630" s="50" t="s">
        <v>1318</v>
      </c>
      <c r="E630" s="50" t="s">
        <v>2067</v>
      </c>
      <c r="F630" s="50" t="s">
        <v>1226</v>
      </c>
      <c r="G630" s="50" t="s">
        <v>1226</v>
      </c>
      <c r="H630" s="50" t="s">
        <v>2652</v>
      </c>
      <c r="I630" s="61" t="s">
        <v>1344</v>
      </c>
      <c r="J630" s="59" t="n">
        <f aca="false">+(2023-I630)</f>
        <v>4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s="29" customFormat="true" ht="15" hidden="false" customHeight="false" outlineLevel="0" collapsed="false">
      <c r="A631" s="59" t="s">
        <v>2042</v>
      </c>
      <c r="B631" s="59" t="s">
        <v>2633</v>
      </c>
      <c r="C631" s="60" t="s">
        <v>2653</v>
      </c>
      <c r="D631" s="50" t="s">
        <v>1431</v>
      </c>
      <c r="E631" s="50" t="s">
        <v>2033</v>
      </c>
      <c r="F631" s="50" t="s">
        <v>1226</v>
      </c>
      <c r="G631" s="50" t="s">
        <v>1226</v>
      </c>
      <c r="H631" s="50" t="s">
        <v>2654</v>
      </c>
      <c r="I631" s="61" t="s">
        <v>1414</v>
      </c>
      <c r="J631" s="59" t="n">
        <f aca="false">+(2023-I631)</f>
        <v>14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s="29" customFormat="true" ht="15" hidden="false" customHeight="false" outlineLevel="0" collapsed="false">
      <c r="A632" s="59" t="s">
        <v>1549</v>
      </c>
      <c r="B632" s="59" t="s">
        <v>2633</v>
      </c>
      <c r="C632" s="60" t="s">
        <v>2655</v>
      </c>
      <c r="D632" s="50" t="s">
        <v>1431</v>
      </c>
      <c r="E632" s="50" t="s">
        <v>2191</v>
      </c>
      <c r="F632" s="50" t="s">
        <v>1226</v>
      </c>
      <c r="G632" s="50" t="s">
        <v>1226</v>
      </c>
      <c r="H632" s="50" t="s">
        <v>2656</v>
      </c>
      <c r="I632" s="61" t="s">
        <v>1267</v>
      </c>
      <c r="J632" s="59" t="n">
        <f aca="false">+(2023-I632)</f>
        <v>15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s="29" customFormat="true" ht="15" hidden="false" customHeight="false" outlineLevel="0" collapsed="false">
      <c r="A633" s="59" t="s">
        <v>1350</v>
      </c>
      <c r="B633" s="59" t="s">
        <v>2633</v>
      </c>
      <c r="C633" s="60" t="s">
        <v>2657</v>
      </c>
      <c r="D633" s="50" t="s">
        <v>1431</v>
      </c>
      <c r="E633" s="50" t="s">
        <v>2033</v>
      </c>
      <c r="F633" s="50" t="s">
        <v>1226</v>
      </c>
      <c r="G633" s="50" t="s">
        <v>1226</v>
      </c>
      <c r="H633" s="50" t="s">
        <v>2658</v>
      </c>
      <c r="I633" s="61" t="s">
        <v>1267</v>
      </c>
      <c r="J633" s="59" t="n">
        <f aca="false">+(2023-I633)</f>
        <v>15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s="29" customFormat="true" ht="15" hidden="false" customHeight="false" outlineLevel="0" collapsed="false">
      <c r="A634" s="59" t="s">
        <v>1257</v>
      </c>
      <c r="B634" s="59" t="s">
        <v>2633</v>
      </c>
      <c r="C634" s="60" t="s">
        <v>2659</v>
      </c>
      <c r="D634" s="50" t="s">
        <v>1431</v>
      </c>
      <c r="E634" s="50" t="s">
        <v>2033</v>
      </c>
      <c r="F634" s="50" t="s">
        <v>1226</v>
      </c>
      <c r="G634" s="50" t="s">
        <v>1226</v>
      </c>
      <c r="H634" s="50" t="s">
        <v>2660</v>
      </c>
      <c r="I634" s="61" t="s">
        <v>1267</v>
      </c>
      <c r="J634" s="59" t="n">
        <f aca="false">+(2023-I634)</f>
        <v>15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s="29" customFormat="true" ht="15" hidden="false" customHeight="false" outlineLevel="0" collapsed="false">
      <c r="A635" s="59" t="s">
        <v>1229</v>
      </c>
      <c r="B635" s="59" t="s">
        <v>2633</v>
      </c>
      <c r="C635" s="60" t="s">
        <v>2661</v>
      </c>
      <c r="D635" s="50" t="s">
        <v>1431</v>
      </c>
      <c r="E635" s="50" t="s">
        <v>2191</v>
      </c>
      <c r="F635" s="50" t="s">
        <v>1226</v>
      </c>
      <c r="G635" s="50" t="s">
        <v>1226</v>
      </c>
      <c r="H635" s="50" t="s">
        <v>2662</v>
      </c>
      <c r="I635" s="61" t="s">
        <v>1406</v>
      </c>
      <c r="J635" s="59" t="n">
        <f aca="false">+(2023-I635)</f>
        <v>11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s="29" customFormat="true" ht="15" hidden="false" customHeight="false" outlineLevel="0" collapsed="false">
      <c r="A636" s="59" t="s">
        <v>1229</v>
      </c>
      <c r="B636" s="59" t="s">
        <v>2633</v>
      </c>
      <c r="C636" s="60" t="s">
        <v>2663</v>
      </c>
      <c r="D636" s="50" t="s">
        <v>1318</v>
      </c>
      <c r="E636" s="50" t="s">
        <v>2067</v>
      </c>
      <c r="F636" s="50" t="s">
        <v>1226</v>
      </c>
      <c r="G636" s="50" t="s">
        <v>1226</v>
      </c>
      <c r="H636" s="50" t="s">
        <v>2664</v>
      </c>
      <c r="I636" s="61" t="s">
        <v>1406</v>
      </c>
      <c r="J636" s="59" t="n">
        <f aca="false">+(2023-I636)</f>
        <v>11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s="29" customFormat="true" ht="15" hidden="false" customHeight="false" outlineLevel="0" collapsed="false">
      <c r="A637" s="59" t="s">
        <v>1229</v>
      </c>
      <c r="B637" s="59" t="s">
        <v>2633</v>
      </c>
      <c r="C637" s="60" t="s">
        <v>2665</v>
      </c>
      <c r="D637" s="50" t="s">
        <v>1431</v>
      </c>
      <c r="E637" s="50" t="s">
        <v>2033</v>
      </c>
      <c r="F637" s="50" t="s">
        <v>1226</v>
      </c>
      <c r="G637" s="50" t="s">
        <v>1226</v>
      </c>
      <c r="H637" s="50" t="s">
        <v>2666</v>
      </c>
      <c r="I637" s="61" t="s">
        <v>1371</v>
      </c>
      <c r="J637" s="59" t="n">
        <f aca="false">+(2023-I637)</f>
        <v>8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s="29" customFormat="true" ht="15" hidden="false" customHeight="false" outlineLevel="0" collapsed="false">
      <c r="A638" s="59" t="s">
        <v>2485</v>
      </c>
      <c r="B638" s="59" t="s">
        <v>2633</v>
      </c>
      <c r="C638" s="60" t="s">
        <v>2667</v>
      </c>
      <c r="D638" s="50" t="s">
        <v>1431</v>
      </c>
      <c r="E638" s="50" t="s">
        <v>2033</v>
      </c>
      <c r="F638" s="50" t="s">
        <v>1226</v>
      </c>
      <c r="G638" s="50" t="s">
        <v>1226</v>
      </c>
      <c r="H638" s="50" t="s">
        <v>2668</v>
      </c>
      <c r="I638" s="61" t="s">
        <v>1406</v>
      </c>
      <c r="J638" s="59" t="n">
        <f aca="false">+(2023-I638)</f>
        <v>11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s="29" customFormat="true" ht="15" hidden="false" customHeight="false" outlineLevel="0" collapsed="false">
      <c r="A639" s="59" t="s">
        <v>1577</v>
      </c>
      <c r="B639" s="59" t="s">
        <v>2633</v>
      </c>
      <c r="C639" s="60" t="s">
        <v>2669</v>
      </c>
      <c r="D639" s="50" t="s">
        <v>1431</v>
      </c>
      <c r="E639" s="50" t="s">
        <v>2033</v>
      </c>
      <c r="F639" s="50" t="s">
        <v>1226</v>
      </c>
      <c r="G639" s="50" t="s">
        <v>1226</v>
      </c>
      <c r="H639" s="50" t="s">
        <v>2670</v>
      </c>
      <c r="I639" s="61" t="s">
        <v>1361</v>
      </c>
      <c r="J639" s="59" t="n">
        <f aca="false">+(2023-I639)</f>
        <v>12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s="29" customFormat="true" ht="15" hidden="false" customHeight="false" outlineLevel="0" collapsed="false">
      <c r="A640" s="59" t="s">
        <v>1585</v>
      </c>
      <c r="B640" s="59" t="s">
        <v>2633</v>
      </c>
      <c r="C640" s="60" t="s">
        <v>2671</v>
      </c>
      <c r="D640" s="50" t="s">
        <v>1431</v>
      </c>
      <c r="E640" s="50" t="s">
        <v>2033</v>
      </c>
      <c r="F640" s="50" t="s">
        <v>1226</v>
      </c>
      <c r="G640" s="50" t="s">
        <v>1226</v>
      </c>
      <c r="H640" s="50" t="s">
        <v>2672</v>
      </c>
      <c r="I640" s="61" t="s">
        <v>1249</v>
      </c>
      <c r="J640" s="59" t="n">
        <f aca="false">+(2023-I640)</f>
        <v>10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s="29" customFormat="true" ht="15" hidden="false" customHeight="false" outlineLevel="0" collapsed="false">
      <c r="A641" s="59" t="s">
        <v>1582</v>
      </c>
      <c r="B641" s="59" t="s">
        <v>2633</v>
      </c>
      <c r="C641" s="60" t="s">
        <v>2673</v>
      </c>
      <c r="D641" s="50" t="s">
        <v>1431</v>
      </c>
      <c r="E641" s="50" t="s">
        <v>2033</v>
      </c>
      <c r="F641" s="50" t="s">
        <v>1226</v>
      </c>
      <c r="G641" s="50" t="s">
        <v>1226</v>
      </c>
      <c r="H641" s="50" t="s">
        <v>2674</v>
      </c>
      <c r="I641" s="61" t="s">
        <v>1249</v>
      </c>
      <c r="J641" s="59" t="n">
        <f aca="false">+(2023-I641)</f>
        <v>10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s="29" customFormat="true" ht="15" hidden="false" customHeight="false" outlineLevel="0" collapsed="false">
      <c r="A642" s="59" t="s">
        <v>1268</v>
      </c>
      <c r="B642" s="59" t="s">
        <v>2633</v>
      </c>
      <c r="C642" s="60" t="s">
        <v>2675</v>
      </c>
      <c r="D642" s="50" t="s">
        <v>1325</v>
      </c>
      <c r="E642" s="50" t="s">
        <v>1998</v>
      </c>
      <c r="F642" s="50" t="s">
        <v>1226</v>
      </c>
      <c r="G642" s="50" t="s">
        <v>1226</v>
      </c>
      <c r="H642" s="50" t="s">
        <v>2676</v>
      </c>
      <c r="I642" s="61" t="s">
        <v>1371</v>
      </c>
      <c r="J642" s="59" t="n">
        <f aca="false">+(2023-I642)</f>
        <v>8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s="29" customFormat="true" ht="15" hidden="false" customHeight="false" outlineLevel="0" collapsed="false">
      <c r="A643" s="59" t="s">
        <v>1372</v>
      </c>
      <c r="B643" s="59" t="s">
        <v>2633</v>
      </c>
      <c r="C643" s="60" t="s">
        <v>2677</v>
      </c>
      <c r="D643" s="50" t="s">
        <v>1431</v>
      </c>
      <c r="E643" s="50" t="s">
        <v>2678</v>
      </c>
      <c r="F643" s="50" t="s">
        <v>1226</v>
      </c>
      <c r="G643" s="50" t="s">
        <v>1226</v>
      </c>
      <c r="H643" s="50" t="s">
        <v>2679</v>
      </c>
      <c r="I643" s="61" t="s">
        <v>1283</v>
      </c>
      <c r="J643" s="59" t="n">
        <f aca="false">+(2023-I643)</f>
        <v>17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s="29" customFormat="true" ht="15" hidden="false" customHeight="false" outlineLevel="0" collapsed="false">
      <c r="A644" s="59" t="s">
        <v>1380</v>
      </c>
      <c r="B644" s="59" t="s">
        <v>2633</v>
      </c>
      <c r="C644" s="60" t="s">
        <v>2680</v>
      </c>
      <c r="D644" s="50" t="s">
        <v>1318</v>
      </c>
      <c r="E644" s="50" t="s">
        <v>2100</v>
      </c>
      <c r="F644" s="50" t="s">
        <v>1226</v>
      </c>
      <c r="G644" s="50" t="s">
        <v>1226</v>
      </c>
      <c r="H644" s="50" t="s">
        <v>2681</v>
      </c>
      <c r="I644" s="61" t="s">
        <v>1361</v>
      </c>
      <c r="J644" s="59" t="n">
        <f aca="false">+(2023-I644)</f>
        <v>12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s="29" customFormat="true" ht="15" hidden="false" customHeight="false" outlineLevel="0" collapsed="false">
      <c r="A645" s="59" t="s">
        <v>1685</v>
      </c>
      <c r="B645" s="59" t="s">
        <v>2633</v>
      </c>
      <c r="C645" s="60" t="s">
        <v>2682</v>
      </c>
      <c r="D645" s="50" t="s">
        <v>1318</v>
      </c>
      <c r="E645" s="50" t="s">
        <v>2100</v>
      </c>
      <c r="F645" s="50" t="s">
        <v>1226</v>
      </c>
      <c r="G645" s="50" t="s">
        <v>1226</v>
      </c>
      <c r="H645" s="50" t="s">
        <v>2683</v>
      </c>
      <c r="I645" s="61" t="s">
        <v>1299</v>
      </c>
      <c r="J645" s="59" t="n">
        <f aca="false">+(2023-I645)</f>
        <v>9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s="29" customFormat="true" ht="15" hidden="false" customHeight="false" outlineLevel="0" collapsed="false">
      <c r="A646" s="59" t="s">
        <v>1383</v>
      </c>
      <c r="B646" s="59" t="s">
        <v>2633</v>
      </c>
      <c r="C646" s="60" t="s">
        <v>2684</v>
      </c>
      <c r="D646" s="50" t="s">
        <v>1431</v>
      </c>
      <c r="E646" s="50" t="s">
        <v>2033</v>
      </c>
      <c r="F646" s="50" t="s">
        <v>1641</v>
      </c>
      <c r="G646" s="50" t="s">
        <v>1226</v>
      </c>
      <c r="H646" s="50" t="s">
        <v>2672</v>
      </c>
      <c r="I646" s="61" t="s">
        <v>1406</v>
      </c>
      <c r="J646" s="59" t="n">
        <f aca="false">+(2023-I646)</f>
        <v>11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s="29" customFormat="true" ht="15" hidden="false" customHeight="false" outlineLevel="0" collapsed="false">
      <c r="A647" s="59" t="s">
        <v>1274</v>
      </c>
      <c r="B647" s="59" t="s">
        <v>2633</v>
      </c>
      <c r="C647" s="60" t="s">
        <v>2685</v>
      </c>
      <c r="D647" s="50" t="s">
        <v>1431</v>
      </c>
      <c r="E647" s="50" t="s">
        <v>2033</v>
      </c>
      <c r="F647" s="50" t="s">
        <v>1226</v>
      </c>
      <c r="G647" s="50" t="s">
        <v>1226</v>
      </c>
      <c r="H647" s="50" t="s">
        <v>2686</v>
      </c>
      <c r="I647" s="61" t="s">
        <v>1262</v>
      </c>
      <c r="J647" s="59" t="n">
        <f aca="false">+(2023-I647)</f>
        <v>6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s="29" customFormat="true" ht="15" hidden="false" customHeight="false" outlineLevel="0" collapsed="false">
      <c r="A648" s="59" t="s">
        <v>1611</v>
      </c>
      <c r="B648" s="59" t="s">
        <v>2633</v>
      </c>
      <c r="C648" s="60" t="s">
        <v>2687</v>
      </c>
      <c r="D648" s="50" t="s">
        <v>1318</v>
      </c>
      <c r="E648" s="50" t="s">
        <v>2100</v>
      </c>
      <c r="F648" s="50" t="s">
        <v>1226</v>
      </c>
      <c r="G648" s="50" t="s">
        <v>1226</v>
      </c>
      <c r="H648" s="50" t="s">
        <v>2688</v>
      </c>
      <c r="I648" s="61" t="s">
        <v>1361</v>
      </c>
      <c r="J648" s="59" t="n">
        <f aca="false">+(2023-I648)</f>
        <v>12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s="29" customFormat="true" ht="15" hidden="false" customHeight="false" outlineLevel="0" collapsed="false">
      <c r="A649" s="59" t="s">
        <v>1611</v>
      </c>
      <c r="B649" s="59" t="s">
        <v>2633</v>
      </c>
      <c r="C649" s="60" t="s">
        <v>2689</v>
      </c>
      <c r="D649" s="50" t="s">
        <v>1318</v>
      </c>
      <c r="E649" s="50" t="s">
        <v>2067</v>
      </c>
      <c r="F649" s="50" t="s">
        <v>1226</v>
      </c>
      <c r="G649" s="50" t="s">
        <v>1226</v>
      </c>
      <c r="H649" s="50" t="s">
        <v>2690</v>
      </c>
      <c r="I649" s="61" t="s">
        <v>1262</v>
      </c>
      <c r="J649" s="59" t="n">
        <f aca="false">+(2023-I649)</f>
        <v>6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s="29" customFormat="true" ht="15" hidden="false" customHeight="false" outlineLevel="0" collapsed="false">
      <c r="A650" s="59" t="s">
        <v>1277</v>
      </c>
      <c r="B650" s="59" t="s">
        <v>2633</v>
      </c>
      <c r="C650" s="60" t="s">
        <v>2691</v>
      </c>
      <c r="D650" s="50" t="s">
        <v>1318</v>
      </c>
      <c r="E650" s="50" t="s">
        <v>2100</v>
      </c>
      <c r="F650" s="50" t="s">
        <v>1226</v>
      </c>
      <c r="G650" s="50" t="s">
        <v>1226</v>
      </c>
      <c r="H650" s="50" t="s">
        <v>2692</v>
      </c>
      <c r="I650" s="61" t="s">
        <v>1371</v>
      </c>
      <c r="J650" s="59" t="n">
        <f aca="false">+(2023-I650)</f>
        <v>8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s="29" customFormat="true" ht="15" hidden="false" customHeight="false" outlineLevel="0" collapsed="false">
      <c r="A651" s="59" t="s">
        <v>1396</v>
      </c>
      <c r="B651" s="59" t="s">
        <v>2633</v>
      </c>
      <c r="C651" s="60" t="s">
        <v>2693</v>
      </c>
      <c r="D651" s="50" t="s">
        <v>1431</v>
      </c>
      <c r="E651" s="50" t="s">
        <v>2033</v>
      </c>
      <c r="F651" s="50" t="s">
        <v>1226</v>
      </c>
      <c r="G651" s="50" t="s">
        <v>1226</v>
      </c>
      <c r="H651" s="50" t="s">
        <v>2694</v>
      </c>
      <c r="I651" s="61" t="s">
        <v>1371</v>
      </c>
      <c r="J651" s="59" t="n">
        <f aca="false">+(2023-I651)</f>
        <v>8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s="29" customFormat="true" ht="15" hidden="false" customHeight="false" outlineLevel="0" collapsed="false">
      <c r="A652" s="59" t="s">
        <v>1403</v>
      </c>
      <c r="B652" s="59" t="s">
        <v>2633</v>
      </c>
      <c r="C652" s="60" t="s">
        <v>2695</v>
      </c>
      <c r="D652" s="50" t="s">
        <v>1318</v>
      </c>
      <c r="E652" s="50" t="s">
        <v>2100</v>
      </c>
      <c r="F652" s="50" t="s">
        <v>1226</v>
      </c>
      <c r="G652" s="50" t="s">
        <v>1226</v>
      </c>
      <c r="H652" s="50" t="s">
        <v>2696</v>
      </c>
      <c r="I652" s="61" t="s">
        <v>1371</v>
      </c>
      <c r="J652" s="59" t="n">
        <f aca="false">+(2023-I652)</f>
        <v>8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s="29" customFormat="true" ht="15" hidden="false" customHeight="false" outlineLevel="0" collapsed="false">
      <c r="A653" s="59" t="s">
        <v>1411</v>
      </c>
      <c r="B653" s="59" t="s">
        <v>2633</v>
      </c>
      <c r="C653" s="60" t="s">
        <v>2697</v>
      </c>
      <c r="D653" s="50" t="s">
        <v>1325</v>
      </c>
      <c r="E653" s="50" t="s">
        <v>1998</v>
      </c>
      <c r="F653" s="50" t="s">
        <v>1226</v>
      </c>
      <c r="G653" s="50" t="s">
        <v>1226</v>
      </c>
      <c r="H653" s="50" t="s">
        <v>2698</v>
      </c>
      <c r="I653" s="61" t="s">
        <v>1414</v>
      </c>
      <c r="J653" s="59" t="n">
        <f aca="false">+(2023-I653)</f>
        <v>14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s="29" customFormat="true" ht="15" hidden="false" customHeight="false" outlineLevel="0" collapsed="false">
      <c r="A654" s="59" t="s">
        <v>1411</v>
      </c>
      <c r="B654" s="59" t="s">
        <v>2633</v>
      </c>
      <c r="C654" s="60" t="s">
        <v>2699</v>
      </c>
      <c r="D654" s="50" t="s">
        <v>1318</v>
      </c>
      <c r="E654" s="50" t="s">
        <v>2100</v>
      </c>
      <c r="F654" s="50" t="s">
        <v>1226</v>
      </c>
      <c r="G654" s="50" t="s">
        <v>1226</v>
      </c>
      <c r="H654" s="50" t="s">
        <v>2700</v>
      </c>
      <c r="I654" s="61" t="s">
        <v>1414</v>
      </c>
      <c r="J654" s="59" t="n">
        <f aca="false">+(2023-I654)</f>
        <v>14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s="29" customFormat="true" ht="15" hidden="false" customHeight="false" outlineLevel="0" collapsed="false">
      <c r="A655" s="59" t="s">
        <v>1411</v>
      </c>
      <c r="B655" s="59" t="s">
        <v>2633</v>
      </c>
      <c r="C655" s="60" t="s">
        <v>2701</v>
      </c>
      <c r="D655" s="50" t="s">
        <v>1318</v>
      </c>
      <c r="E655" s="50" t="s">
        <v>2100</v>
      </c>
      <c r="F655" s="50" t="s">
        <v>1226</v>
      </c>
      <c r="G655" s="50" t="s">
        <v>1226</v>
      </c>
      <c r="H655" s="50" t="s">
        <v>2702</v>
      </c>
      <c r="I655" s="61" t="s">
        <v>1371</v>
      </c>
      <c r="J655" s="59" t="n">
        <f aca="false">+(2023-I655)</f>
        <v>8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s="29" customFormat="true" ht="15" hidden="false" customHeight="false" outlineLevel="0" collapsed="false">
      <c r="A656" s="59" t="s">
        <v>1638</v>
      </c>
      <c r="B656" s="59" t="s">
        <v>2633</v>
      </c>
      <c r="C656" s="60" t="s">
        <v>2703</v>
      </c>
      <c r="D656" s="50" t="s">
        <v>1325</v>
      </c>
      <c r="E656" s="50" t="s">
        <v>1998</v>
      </c>
      <c r="F656" s="50" t="s">
        <v>1226</v>
      </c>
      <c r="G656" s="50" t="s">
        <v>1226</v>
      </c>
      <c r="H656" s="50" t="s">
        <v>2704</v>
      </c>
      <c r="I656" s="61" t="s">
        <v>1414</v>
      </c>
      <c r="J656" s="59" t="n">
        <f aca="false">+(2023-I656)</f>
        <v>14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s="29" customFormat="true" ht="15" hidden="false" customHeight="false" outlineLevel="0" collapsed="false">
      <c r="A657" s="59" t="s">
        <v>1417</v>
      </c>
      <c r="B657" s="59" t="s">
        <v>2633</v>
      </c>
      <c r="C657" s="60" t="s">
        <v>2705</v>
      </c>
      <c r="D657" s="50" t="s">
        <v>1318</v>
      </c>
      <c r="E657" s="50" t="s">
        <v>2067</v>
      </c>
      <c r="F657" s="50" t="s">
        <v>1226</v>
      </c>
      <c r="G657" s="50" t="s">
        <v>1226</v>
      </c>
      <c r="H657" s="50" t="s">
        <v>2706</v>
      </c>
      <c r="I657" s="61" t="s">
        <v>1243</v>
      </c>
      <c r="J657" s="59" t="n">
        <f aca="false">+(2023-I657)</f>
        <v>5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s="29" customFormat="true" ht="15" hidden="false" customHeight="false" outlineLevel="0" collapsed="false">
      <c r="A658" s="59" t="s">
        <v>1417</v>
      </c>
      <c r="B658" s="59" t="s">
        <v>2633</v>
      </c>
      <c r="C658" s="60" t="s">
        <v>2707</v>
      </c>
      <c r="D658" s="50" t="s">
        <v>1318</v>
      </c>
      <c r="E658" s="50" t="s">
        <v>2067</v>
      </c>
      <c r="F658" s="50" t="s">
        <v>1226</v>
      </c>
      <c r="G658" s="50" t="s">
        <v>1226</v>
      </c>
      <c r="H658" s="50" t="s">
        <v>2708</v>
      </c>
      <c r="I658" s="61" t="s">
        <v>1414</v>
      </c>
      <c r="J658" s="59" t="n">
        <f aca="false">+(2023-I658)</f>
        <v>14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s="29" customFormat="true" ht="15" hidden="false" customHeight="false" outlineLevel="0" collapsed="false">
      <c r="A659" s="59" t="s">
        <v>1420</v>
      </c>
      <c r="B659" s="59" t="s">
        <v>2633</v>
      </c>
      <c r="C659" s="60" t="s">
        <v>2709</v>
      </c>
      <c r="D659" s="50" t="s">
        <v>1431</v>
      </c>
      <c r="E659" s="50" t="s">
        <v>2040</v>
      </c>
      <c r="F659" s="50" t="s">
        <v>1226</v>
      </c>
      <c r="G659" s="50" t="s">
        <v>1226</v>
      </c>
      <c r="H659" s="50" t="s">
        <v>2710</v>
      </c>
      <c r="I659" s="61" t="s">
        <v>1299</v>
      </c>
      <c r="J659" s="59" t="n">
        <f aca="false">+(2023-I659)</f>
        <v>9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s="29" customFormat="true" ht="15" hidden="false" customHeight="false" outlineLevel="0" collapsed="false">
      <c r="A660" s="59" t="s">
        <v>1423</v>
      </c>
      <c r="B660" s="59" t="s">
        <v>2633</v>
      </c>
      <c r="C660" s="60" t="s">
        <v>2711</v>
      </c>
      <c r="D660" s="50" t="s">
        <v>1431</v>
      </c>
      <c r="E660" s="50" t="s">
        <v>2040</v>
      </c>
      <c r="F660" s="50" t="s">
        <v>1226</v>
      </c>
      <c r="G660" s="50" t="s">
        <v>1226</v>
      </c>
      <c r="H660" s="50" t="s">
        <v>2712</v>
      </c>
      <c r="I660" s="61" t="s">
        <v>1979</v>
      </c>
      <c r="J660" s="59" t="n">
        <f aca="false">+(2023-I660)</f>
        <v>13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s="29" customFormat="true" ht="15" hidden="false" customHeight="false" outlineLevel="0" collapsed="false">
      <c r="A661" s="59" t="s">
        <v>1423</v>
      </c>
      <c r="B661" s="59" t="s">
        <v>2633</v>
      </c>
      <c r="C661" s="60" t="s">
        <v>2713</v>
      </c>
      <c r="D661" s="50" t="s">
        <v>1325</v>
      </c>
      <c r="E661" s="50" t="s">
        <v>1998</v>
      </c>
      <c r="F661" s="50" t="s">
        <v>1226</v>
      </c>
      <c r="G661" s="50" t="s">
        <v>1226</v>
      </c>
      <c r="H661" s="50" t="s">
        <v>2714</v>
      </c>
      <c r="I661" s="61" t="s">
        <v>1299</v>
      </c>
      <c r="J661" s="59" t="n">
        <f aca="false">+(2023-I661)</f>
        <v>9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s="29" customFormat="true" ht="15" hidden="false" customHeight="false" outlineLevel="0" collapsed="false">
      <c r="A662" s="59" t="s">
        <v>1653</v>
      </c>
      <c r="B662" s="59" t="s">
        <v>2633</v>
      </c>
      <c r="C662" s="60" t="s">
        <v>2715</v>
      </c>
      <c r="D662" s="50" t="s">
        <v>1431</v>
      </c>
      <c r="E662" s="50" t="s">
        <v>2023</v>
      </c>
      <c r="F662" s="50" t="s">
        <v>1226</v>
      </c>
      <c r="G662" s="50" t="s">
        <v>1226</v>
      </c>
      <c r="H662" s="50" t="s">
        <v>2716</v>
      </c>
      <c r="I662" s="61" t="s">
        <v>1361</v>
      </c>
      <c r="J662" s="59" t="n">
        <f aca="false">+(2023-I662)</f>
        <v>12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s="29" customFormat="true" ht="15" hidden="false" customHeight="false" outlineLevel="0" collapsed="false">
      <c r="A663" s="59" t="s">
        <v>1653</v>
      </c>
      <c r="B663" s="59" t="s">
        <v>2633</v>
      </c>
      <c r="C663" s="60" t="s">
        <v>2717</v>
      </c>
      <c r="D663" s="50" t="s">
        <v>1325</v>
      </c>
      <c r="E663" s="50" t="s">
        <v>1998</v>
      </c>
      <c r="F663" s="50" t="s">
        <v>1226</v>
      </c>
      <c r="G663" s="50" t="s">
        <v>1226</v>
      </c>
      <c r="H663" s="50" t="s">
        <v>2718</v>
      </c>
      <c r="I663" s="61" t="s">
        <v>1406</v>
      </c>
      <c r="J663" s="59" t="n">
        <f aca="false">+(2023-I663)</f>
        <v>11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s="29" customFormat="true" ht="15" hidden="false" customHeight="false" outlineLevel="0" collapsed="false">
      <c r="A664" s="59" t="s">
        <v>1426</v>
      </c>
      <c r="B664" s="59" t="s">
        <v>2633</v>
      </c>
      <c r="C664" s="60" t="s">
        <v>2719</v>
      </c>
      <c r="D664" s="50" t="s">
        <v>1325</v>
      </c>
      <c r="E664" s="50" t="s">
        <v>2089</v>
      </c>
      <c r="F664" s="50" t="s">
        <v>1226</v>
      </c>
      <c r="G664" s="50" t="s">
        <v>1226</v>
      </c>
      <c r="H664" s="50" t="s">
        <v>2720</v>
      </c>
      <c r="I664" s="61" t="s">
        <v>1243</v>
      </c>
      <c r="J664" s="59" t="n">
        <f aca="false">+(2023-I664)</f>
        <v>5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s="29" customFormat="true" ht="15" hidden="false" customHeight="false" outlineLevel="0" collapsed="false">
      <c r="A665" s="59" t="s">
        <v>1426</v>
      </c>
      <c r="B665" s="59" t="s">
        <v>2633</v>
      </c>
      <c r="C665" s="60" t="s">
        <v>2721</v>
      </c>
      <c r="D665" s="50" t="s">
        <v>1325</v>
      </c>
      <c r="E665" s="50" t="s">
        <v>2089</v>
      </c>
      <c r="F665" s="50" t="s">
        <v>1226</v>
      </c>
      <c r="G665" s="50" t="s">
        <v>1226</v>
      </c>
      <c r="H665" s="50" t="s">
        <v>2722</v>
      </c>
      <c r="I665" s="61" t="s">
        <v>1249</v>
      </c>
      <c r="J665" s="59" t="n">
        <f aca="false">+(2023-I665)</f>
        <v>10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s="29" customFormat="true" ht="15" hidden="false" customHeight="false" outlineLevel="0" collapsed="false">
      <c r="A666" s="59" t="s">
        <v>1429</v>
      </c>
      <c r="B666" s="59" t="s">
        <v>2633</v>
      </c>
      <c r="C666" s="60" t="s">
        <v>2723</v>
      </c>
      <c r="D666" s="50" t="s">
        <v>1325</v>
      </c>
      <c r="E666" s="50" t="s">
        <v>2089</v>
      </c>
      <c r="F666" s="50" t="s">
        <v>1226</v>
      </c>
      <c r="G666" s="50" t="s">
        <v>1226</v>
      </c>
      <c r="H666" s="50" t="s">
        <v>2724</v>
      </c>
      <c r="I666" s="61" t="s">
        <v>1300</v>
      </c>
      <c r="J666" s="59" t="n">
        <f aca="false">+(2023-I666)</f>
        <v>16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s="29" customFormat="true" ht="15" hidden="false" customHeight="false" outlineLevel="0" collapsed="false">
      <c r="A667" s="59" t="s">
        <v>1429</v>
      </c>
      <c r="B667" s="59" t="s">
        <v>2633</v>
      </c>
      <c r="C667" s="60" t="s">
        <v>2725</v>
      </c>
      <c r="D667" s="50" t="s">
        <v>1325</v>
      </c>
      <c r="E667" s="50" t="s">
        <v>2089</v>
      </c>
      <c r="F667" s="50" t="s">
        <v>1226</v>
      </c>
      <c r="G667" s="50" t="s">
        <v>1226</v>
      </c>
      <c r="H667" s="50" t="s">
        <v>2726</v>
      </c>
      <c r="I667" s="61" t="s">
        <v>1262</v>
      </c>
      <c r="J667" s="59" t="n">
        <f aca="false">+(2023-I667)</f>
        <v>6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s="29" customFormat="true" ht="15" hidden="false" customHeight="false" outlineLevel="0" collapsed="false">
      <c r="A668" s="59" t="s">
        <v>1434</v>
      </c>
      <c r="B668" s="59" t="s">
        <v>2633</v>
      </c>
      <c r="C668" s="60" t="s">
        <v>2727</v>
      </c>
      <c r="D668" s="50" t="s">
        <v>1318</v>
      </c>
      <c r="E668" s="50" t="s">
        <v>2016</v>
      </c>
      <c r="F668" s="50" t="s">
        <v>1226</v>
      </c>
      <c r="G668" s="50" t="s">
        <v>1226</v>
      </c>
      <c r="H668" s="50" t="s">
        <v>2728</v>
      </c>
      <c r="I668" s="61" t="s">
        <v>1406</v>
      </c>
      <c r="J668" s="59" t="n">
        <f aca="false">+(2023-I668)</f>
        <v>11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s="29" customFormat="true" ht="15" hidden="false" customHeight="false" outlineLevel="0" collapsed="false">
      <c r="A669" s="59" t="s">
        <v>1490</v>
      </c>
      <c r="B669" s="59" t="s">
        <v>2633</v>
      </c>
      <c r="C669" s="60" t="s">
        <v>2729</v>
      </c>
      <c r="D669" s="50" t="s">
        <v>1318</v>
      </c>
      <c r="E669" s="50" t="s">
        <v>2016</v>
      </c>
      <c r="F669" s="50" t="s">
        <v>1226</v>
      </c>
      <c r="G669" s="50" t="s">
        <v>1226</v>
      </c>
      <c r="H669" s="50" t="s">
        <v>2730</v>
      </c>
      <c r="I669" s="61" t="s">
        <v>1283</v>
      </c>
      <c r="J669" s="59" t="n">
        <f aca="false">+(2023-I669)</f>
        <v>17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s="29" customFormat="true" ht="15" hidden="false" customHeight="false" outlineLevel="0" collapsed="false">
      <c r="A670" s="59" t="s">
        <v>1437</v>
      </c>
      <c r="B670" s="59" t="s">
        <v>2633</v>
      </c>
      <c r="C670" s="60" t="s">
        <v>2731</v>
      </c>
      <c r="D670" s="50" t="s">
        <v>1318</v>
      </c>
      <c r="E670" s="50" t="s">
        <v>2016</v>
      </c>
      <c r="F670" s="50" t="s">
        <v>1226</v>
      </c>
      <c r="G670" s="50" t="s">
        <v>1226</v>
      </c>
      <c r="H670" s="50" t="s">
        <v>2732</v>
      </c>
      <c r="I670" s="61" t="s">
        <v>1542</v>
      </c>
      <c r="J670" s="59" t="n">
        <f aca="false">+(2023-I670)</f>
        <v>18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s="29" customFormat="true" ht="15" hidden="false" customHeight="false" outlineLevel="0" collapsed="false">
      <c r="A671" s="59" t="s">
        <v>2288</v>
      </c>
      <c r="B671" s="59" t="s">
        <v>2633</v>
      </c>
      <c r="C671" s="60" t="s">
        <v>2733</v>
      </c>
      <c r="D671" s="50" t="s">
        <v>1431</v>
      </c>
      <c r="E671" s="50" t="s">
        <v>2060</v>
      </c>
      <c r="F671" s="50" t="s">
        <v>1226</v>
      </c>
      <c r="G671" s="50" t="s">
        <v>1226</v>
      </c>
      <c r="H671" s="50" t="s">
        <v>2734</v>
      </c>
      <c r="I671" s="61" t="s">
        <v>1283</v>
      </c>
      <c r="J671" s="59" t="n">
        <f aca="false">+(2023-I671)</f>
        <v>17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s="29" customFormat="true" ht="15" hidden="false" customHeight="false" outlineLevel="0" collapsed="false">
      <c r="A672" s="59" t="s">
        <v>2288</v>
      </c>
      <c r="B672" s="59" t="s">
        <v>2633</v>
      </c>
      <c r="C672" s="60" t="s">
        <v>2735</v>
      </c>
      <c r="D672" s="50" t="s">
        <v>1325</v>
      </c>
      <c r="E672" s="50" t="s">
        <v>2089</v>
      </c>
      <c r="F672" s="50" t="s">
        <v>1226</v>
      </c>
      <c r="G672" s="50" t="s">
        <v>1226</v>
      </c>
      <c r="H672" s="50" t="s">
        <v>2736</v>
      </c>
      <c r="I672" s="61" t="s">
        <v>1249</v>
      </c>
      <c r="J672" s="59" t="n">
        <f aca="false">+(2023-I672)</f>
        <v>10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s="29" customFormat="true" ht="15" hidden="false" customHeight="false" outlineLevel="0" collapsed="false">
      <c r="A673" s="59" t="s">
        <v>1974</v>
      </c>
      <c r="B673" s="59" t="s">
        <v>2633</v>
      </c>
      <c r="C673" s="60" t="s">
        <v>2737</v>
      </c>
      <c r="D673" s="50" t="s">
        <v>1318</v>
      </c>
      <c r="E673" s="50" t="s">
        <v>2016</v>
      </c>
      <c r="F673" s="50" t="s">
        <v>1226</v>
      </c>
      <c r="G673" s="50" t="s">
        <v>1226</v>
      </c>
      <c r="H673" s="50" t="s">
        <v>2738</v>
      </c>
      <c r="I673" s="61" t="s">
        <v>1256</v>
      </c>
      <c r="J673" s="59" t="n">
        <f aca="false">+(2023-I673)</f>
        <v>1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s="29" customFormat="true" ht="15" hidden="false" customHeight="false" outlineLevel="0" collapsed="false">
      <c r="A674" s="59" t="s">
        <v>1284</v>
      </c>
      <c r="B674" s="59" t="s">
        <v>2633</v>
      </c>
      <c r="C674" s="60" t="s">
        <v>2739</v>
      </c>
      <c r="D674" s="50" t="s">
        <v>1325</v>
      </c>
      <c r="E674" s="50" t="s">
        <v>2089</v>
      </c>
      <c r="F674" s="50" t="s">
        <v>1226</v>
      </c>
      <c r="G674" s="50" t="s">
        <v>1226</v>
      </c>
      <c r="H674" s="50" t="s">
        <v>2740</v>
      </c>
      <c r="I674" s="61" t="s">
        <v>1262</v>
      </c>
      <c r="J674" s="59" t="n">
        <f aca="false">+(2023-I674)</f>
        <v>6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s="29" customFormat="true" ht="15" hidden="false" customHeight="false" outlineLevel="0" collapsed="false">
      <c r="A675" s="59" t="s">
        <v>1440</v>
      </c>
      <c r="B675" s="59" t="s">
        <v>2633</v>
      </c>
      <c r="C675" s="60" t="s">
        <v>2741</v>
      </c>
      <c r="D675" s="50" t="s">
        <v>1318</v>
      </c>
      <c r="E675" s="50" t="s">
        <v>2016</v>
      </c>
      <c r="F675" s="50" t="s">
        <v>1226</v>
      </c>
      <c r="G675" s="50" t="s">
        <v>1226</v>
      </c>
      <c r="H675" s="50" t="s">
        <v>2742</v>
      </c>
      <c r="I675" s="61" t="s">
        <v>1406</v>
      </c>
      <c r="J675" s="59" t="n">
        <f aca="false">+(2023-I675)</f>
        <v>11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s="29" customFormat="true" ht="15" hidden="false" customHeight="false" outlineLevel="0" collapsed="false">
      <c r="A676" s="59" t="s">
        <v>1667</v>
      </c>
      <c r="B676" s="59" t="s">
        <v>2633</v>
      </c>
      <c r="C676" s="60" t="s">
        <v>2743</v>
      </c>
      <c r="D676" s="50" t="s">
        <v>1325</v>
      </c>
      <c r="E676" s="50" t="s">
        <v>2089</v>
      </c>
      <c r="F676" s="50" t="s">
        <v>1226</v>
      </c>
      <c r="G676" s="50" t="s">
        <v>1226</v>
      </c>
      <c r="H676" s="50" t="s">
        <v>2744</v>
      </c>
      <c r="I676" s="61" t="s">
        <v>1406</v>
      </c>
      <c r="J676" s="59" t="n">
        <f aca="false">+(2023-I676)</f>
        <v>11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s="29" customFormat="true" ht="15" hidden="false" customHeight="false" outlineLevel="0" collapsed="false">
      <c r="A677" s="59" t="s">
        <v>1673</v>
      </c>
      <c r="B677" s="59" t="s">
        <v>2633</v>
      </c>
      <c r="C677" s="60" t="s">
        <v>2745</v>
      </c>
      <c r="D677" s="50" t="s">
        <v>1325</v>
      </c>
      <c r="E677" s="50" t="s">
        <v>2089</v>
      </c>
      <c r="F677" s="50" t="s">
        <v>1226</v>
      </c>
      <c r="G677" s="50" t="s">
        <v>1226</v>
      </c>
      <c r="H677" s="50" t="s">
        <v>2746</v>
      </c>
      <c r="I677" s="61" t="s">
        <v>1406</v>
      </c>
      <c r="J677" s="59" t="n">
        <f aca="false">+(2023-I677)</f>
        <v>11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s="29" customFormat="true" ht="15" hidden="false" customHeight="false" outlineLevel="0" collapsed="false">
      <c r="A678" s="59" t="s">
        <v>1676</v>
      </c>
      <c r="B678" s="59" t="s">
        <v>2633</v>
      </c>
      <c r="C678" s="60" t="s">
        <v>2747</v>
      </c>
      <c r="D678" s="50" t="s">
        <v>1431</v>
      </c>
      <c r="E678" s="50" t="s">
        <v>2040</v>
      </c>
      <c r="F678" s="50" t="s">
        <v>1226</v>
      </c>
      <c r="G678" s="50" t="s">
        <v>1226</v>
      </c>
      <c r="H678" s="50" t="s">
        <v>2748</v>
      </c>
      <c r="I678" s="61" t="s">
        <v>1267</v>
      </c>
      <c r="J678" s="59" t="n">
        <f aca="false">+(2023-I678)</f>
        <v>15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s="29" customFormat="true" ht="15" hidden="false" customHeight="false" outlineLevel="0" collapsed="false">
      <c r="A679" s="59" t="s">
        <v>1312</v>
      </c>
      <c r="B679" s="59" t="s">
        <v>2633</v>
      </c>
      <c r="C679" s="60" t="s">
        <v>2749</v>
      </c>
      <c r="D679" s="50" t="s">
        <v>1318</v>
      </c>
      <c r="E679" s="50" t="s">
        <v>2016</v>
      </c>
      <c r="F679" s="50" t="s">
        <v>1226</v>
      </c>
      <c r="G679" s="50" t="s">
        <v>1226</v>
      </c>
      <c r="H679" s="50" t="s">
        <v>2750</v>
      </c>
      <c r="I679" s="61" t="s">
        <v>1406</v>
      </c>
      <c r="J679" s="59" t="n">
        <f aca="false">+(2023-I679)</f>
        <v>11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s="29" customFormat="true" ht="15" hidden="false" customHeight="false" outlineLevel="0" collapsed="false">
      <c r="A680" s="59" t="s">
        <v>1312</v>
      </c>
      <c r="B680" s="59" t="s">
        <v>2633</v>
      </c>
      <c r="C680" s="60" t="s">
        <v>2751</v>
      </c>
      <c r="D680" s="50" t="s">
        <v>1325</v>
      </c>
      <c r="E680" s="50" t="s">
        <v>2089</v>
      </c>
      <c r="F680" s="50" t="s">
        <v>1226</v>
      </c>
      <c r="G680" s="50" t="s">
        <v>1226</v>
      </c>
      <c r="H680" s="50" t="s">
        <v>2752</v>
      </c>
      <c r="I680" s="61" t="s">
        <v>1344</v>
      </c>
      <c r="J680" s="59" t="n">
        <f aca="false">+(2023-I680)</f>
        <v>4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s="29" customFormat="true" ht="15" hidden="false" customHeight="false" outlineLevel="0" collapsed="false">
      <c r="A681" s="59" t="s">
        <v>1312</v>
      </c>
      <c r="B681" s="59" t="s">
        <v>2633</v>
      </c>
      <c r="C681" s="60" t="s">
        <v>2753</v>
      </c>
      <c r="D681" s="50" t="s">
        <v>1325</v>
      </c>
      <c r="E681" s="50" t="s">
        <v>2089</v>
      </c>
      <c r="F681" s="50" t="s">
        <v>1226</v>
      </c>
      <c r="G681" s="50" t="s">
        <v>1226</v>
      </c>
      <c r="H681" s="50" t="s">
        <v>2754</v>
      </c>
      <c r="I681" s="61" t="s">
        <v>1344</v>
      </c>
      <c r="J681" s="59" t="n">
        <f aca="false">+(2023-I681)</f>
        <v>4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s="29" customFormat="true" ht="15" hidden="false" customHeight="false" outlineLevel="0" collapsed="false">
      <c r="A682" s="59" t="s">
        <v>1309</v>
      </c>
      <c r="B682" s="59" t="s">
        <v>2633</v>
      </c>
      <c r="C682" s="60" t="s">
        <v>2755</v>
      </c>
      <c r="D682" s="50" t="s">
        <v>1318</v>
      </c>
      <c r="E682" s="50" t="s">
        <v>2016</v>
      </c>
      <c r="F682" s="50" t="s">
        <v>1226</v>
      </c>
      <c r="G682" s="50" t="s">
        <v>1226</v>
      </c>
      <c r="H682" s="50" t="s">
        <v>2756</v>
      </c>
      <c r="I682" s="61" t="s">
        <v>1273</v>
      </c>
      <c r="J682" s="59" t="n">
        <f aca="false">+(2023-I682)</f>
        <v>7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s="29" customFormat="true" ht="15" hidden="false" customHeight="false" outlineLevel="0" collapsed="false">
      <c r="A683" s="59" t="s">
        <v>1514</v>
      </c>
      <c r="B683" s="59" t="s">
        <v>2633</v>
      </c>
      <c r="C683" s="60" t="s">
        <v>2757</v>
      </c>
      <c r="D683" s="50" t="s">
        <v>1318</v>
      </c>
      <c r="E683" s="50" t="s">
        <v>2016</v>
      </c>
      <c r="F683" s="50" t="s">
        <v>1226</v>
      </c>
      <c r="G683" s="50" t="s">
        <v>1226</v>
      </c>
      <c r="H683" s="50" t="s">
        <v>2758</v>
      </c>
      <c r="I683" s="61" t="s">
        <v>1249</v>
      </c>
      <c r="J683" s="59" t="n">
        <f aca="false">+(2023-I683)</f>
        <v>10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s="29" customFormat="true" ht="15" hidden="false" customHeight="false" outlineLevel="0" collapsed="false">
      <c r="A684" s="59" t="s">
        <v>1229</v>
      </c>
      <c r="B684" s="59" t="s">
        <v>2633</v>
      </c>
      <c r="C684" s="60" t="s">
        <v>2759</v>
      </c>
      <c r="D684" s="50" t="s">
        <v>1318</v>
      </c>
      <c r="E684" s="50" t="s">
        <v>2016</v>
      </c>
      <c r="F684" s="50" t="s">
        <v>1226</v>
      </c>
      <c r="G684" s="50" t="s">
        <v>1226</v>
      </c>
      <c r="H684" s="50" t="s">
        <v>2760</v>
      </c>
      <c r="I684" s="61" t="s">
        <v>1267</v>
      </c>
      <c r="J684" s="59" t="n">
        <f aca="false">+(2023-I684)</f>
        <v>15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s="29" customFormat="true" ht="15" hidden="false" customHeight="false" outlineLevel="0" collapsed="false">
      <c r="A685" s="59" t="s">
        <v>1263</v>
      </c>
      <c r="B685" s="59" t="s">
        <v>2633</v>
      </c>
      <c r="C685" s="60" t="s">
        <v>2761</v>
      </c>
      <c r="D685" s="50" t="s">
        <v>1325</v>
      </c>
      <c r="E685" s="50" t="s">
        <v>1998</v>
      </c>
      <c r="F685" s="50" t="s">
        <v>1226</v>
      </c>
      <c r="G685" s="50" t="s">
        <v>1226</v>
      </c>
      <c r="H685" s="50" t="s">
        <v>2762</v>
      </c>
      <c r="I685" s="61" t="s">
        <v>1267</v>
      </c>
      <c r="J685" s="59" t="n">
        <f aca="false">+(2023-I685)</f>
        <v>15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s="29" customFormat="true" ht="15" hidden="false" customHeight="false" outlineLevel="0" collapsed="false">
      <c r="A686" s="59" t="s">
        <v>1479</v>
      </c>
      <c r="B686" s="59" t="s">
        <v>2633</v>
      </c>
      <c r="C686" s="60" t="s">
        <v>2763</v>
      </c>
      <c r="D686" s="50" t="s">
        <v>2397</v>
      </c>
      <c r="E686" s="50" t="s">
        <v>2256</v>
      </c>
      <c r="F686" s="50" t="s">
        <v>1226</v>
      </c>
      <c r="G686" s="50" t="s">
        <v>1226</v>
      </c>
      <c r="H686" s="50" t="s">
        <v>1298</v>
      </c>
      <c r="I686" s="61" t="s">
        <v>1249</v>
      </c>
      <c r="J686" s="59" t="n">
        <f aca="false">+(2023-I686)</f>
        <v>10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s="29" customFormat="true" ht="15" hidden="false" customHeight="false" outlineLevel="0" collapsed="false">
      <c r="A687" s="59" t="s">
        <v>1611</v>
      </c>
      <c r="B687" s="59" t="s">
        <v>2633</v>
      </c>
      <c r="C687" s="60" t="s">
        <v>2764</v>
      </c>
      <c r="D687" s="50" t="s">
        <v>2397</v>
      </c>
      <c r="E687" s="50" t="s">
        <v>2256</v>
      </c>
      <c r="F687" s="50" t="s">
        <v>1226</v>
      </c>
      <c r="G687" s="50" t="s">
        <v>1226</v>
      </c>
      <c r="H687" s="50" t="s">
        <v>2765</v>
      </c>
      <c r="I687" s="61" t="s">
        <v>1371</v>
      </c>
      <c r="J687" s="59" t="n">
        <f aca="false">+(2023-I687)</f>
        <v>8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s="29" customFormat="true" ht="15" hidden="false" customHeight="false" outlineLevel="0" collapsed="false">
      <c r="A688" s="59" t="s">
        <v>1396</v>
      </c>
      <c r="B688" s="59" t="s">
        <v>2633</v>
      </c>
      <c r="C688" s="60" t="s">
        <v>2766</v>
      </c>
      <c r="D688" s="50" t="s">
        <v>1431</v>
      </c>
      <c r="E688" s="50" t="s">
        <v>2023</v>
      </c>
      <c r="F688" s="50" t="s">
        <v>1226</v>
      </c>
      <c r="G688" s="50" t="s">
        <v>1226</v>
      </c>
      <c r="H688" s="50" t="s">
        <v>2767</v>
      </c>
      <c r="I688" s="61" t="s">
        <v>1406</v>
      </c>
      <c r="J688" s="59" t="n">
        <f aca="false">+(2023-I688)</f>
        <v>11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s="29" customFormat="true" ht="15" hidden="false" customHeight="false" outlineLevel="0" collapsed="false">
      <c r="A689" s="59" t="s">
        <v>1403</v>
      </c>
      <c r="B689" s="59" t="s">
        <v>2633</v>
      </c>
      <c r="C689" s="60" t="s">
        <v>2768</v>
      </c>
      <c r="D689" s="50" t="s">
        <v>1431</v>
      </c>
      <c r="E689" s="50" t="s">
        <v>2023</v>
      </c>
      <c r="F689" s="50" t="s">
        <v>1226</v>
      </c>
      <c r="G689" s="50" t="s">
        <v>1226</v>
      </c>
      <c r="H689" s="50" t="s">
        <v>2769</v>
      </c>
      <c r="I689" s="61" t="s">
        <v>1256</v>
      </c>
      <c r="J689" s="59" t="n">
        <f aca="false">+(2023-I689)</f>
        <v>1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s="29" customFormat="true" ht="15" hidden="false" customHeight="false" outlineLevel="0" collapsed="false">
      <c r="A690" s="59" t="s">
        <v>1284</v>
      </c>
      <c r="B690" s="59" t="s">
        <v>2633</v>
      </c>
      <c r="C690" s="60" t="s">
        <v>2770</v>
      </c>
      <c r="D690" s="50" t="s">
        <v>1431</v>
      </c>
      <c r="E690" s="50" t="s">
        <v>2023</v>
      </c>
      <c r="F690" s="50" t="s">
        <v>1226</v>
      </c>
      <c r="G690" s="50" t="s">
        <v>1226</v>
      </c>
      <c r="H690" s="50" t="s">
        <v>2771</v>
      </c>
      <c r="I690" s="61" t="s">
        <v>1371</v>
      </c>
      <c r="J690" s="59" t="n">
        <f aca="false">+(2023-I690)</f>
        <v>8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s="29" customFormat="true" ht="15" hidden="false" customHeight="false" outlineLevel="0" collapsed="false">
      <c r="A691" s="59" t="s">
        <v>1309</v>
      </c>
      <c r="B691" s="59" t="s">
        <v>2772</v>
      </c>
      <c r="C691" s="60" t="s">
        <v>2773</v>
      </c>
      <c r="D691" s="50" t="s">
        <v>1431</v>
      </c>
      <c r="E691" s="50" t="s">
        <v>2023</v>
      </c>
      <c r="F691" s="50" t="s">
        <v>1226</v>
      </c>
      <c r="G691" s="50" t="s">
        <v>1226</v>
      </c>
      <c r="H691" s="50" t="s">
        <v>2774</v>
      </c>
      <c r="I691" s="61" t="s">
        <v>1267</v>
      </c>
      <c r="J691" s="59" t="n">
        <f aca="false">+(2023-I691)</f>
        <v>15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s="29" customFormat="true" ht="15" hidden="false" customHeight="false" outlineLevel="0" collapsed="false">
      <c r="A692" s="59" t="s">
        <v>1380</v>
      </c>
      <c r="B692" s="59" t="s">
        <v>2772</v>
      </c>
      <c r="C692" s="60" t="s">
        <v>2775</v>
      </c>
      <c r="D692" s="50" t="s">
        <v>2106</v>
      </c>
      <c r="E692" s="50" t="s">
        <v>2107</v>
      </c>
      <c r="F692" s="50" t="s">
        <v>1234</v>
      </c>
      <c r="G692" s="50" t="s">
        <v>1226</v>
      </c>
      <c r="H692" s="50" t="s">
        <v>2776</v>
      </c>
      <c r="I692" s="61" t="s">
        <v>1371</v>
      </c>
      <c r="J692" s="59" t="n">
        <f aca="false">+(2023-I692)</f>
        <v>8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s="29" customFormat="true" ht="15" hidden="false" customHeight="false" outlineLevel="0" collapsed="false">
      <c r="A693" s="59" t="s">
        <v>1396</v>
      </c>
      <c r="B693" s="59" t="s">
        <v>2772</v>
      </c>
      <c r="C693" s="60" t="s">
        <v>2777</v>
      </c>
      <c r="D693" s="50" t="s">
        <v>1650</v>
      </c>
      <c r="E693" s="50" t="s">
        <v>2778</v>
      </c>
      <c r="F693" s="50" t="s">
        <v>1226</v>
      </c>
      <c r="G693" s="50" t="s">
        <v>1226</v>
      </c>
      <c r="H693" s="50" t="s">
        <v>2779</v>
      </c>
      <c r="I693" s="61" t="s">
        <v>1406</v>
      </c>
      <c r="J693" s="59" t="n">
        <f aca="false">+(2023-I693)</f>
        <v>11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s="29" customFormat="true" ht="15" hidden="false" customHeight="false" outlineLevel="0" collapsed="false">
      <c r="A694" s="59" t="s">
        <v>1403</v>
      </c>
      <c r="B694" s="59" t="s">
        <v>2772</v>
      </c>
      <c r="C694" s="60" t="s">
        <v>2780</v>
      </c>
      <c r="D694" s="50" t="s">
        <v>1650</v>
      </c>
      <c r="E694" s="50" t="s">
        <v>2781</v>
      </c>
      <c r="F694" s="50" t="s">
        <v>1265</v>
      </c>
      <c r="G694" s="50" t="s">
        <v>1226</v>
      </c>
      <c r="H694" s="50" t="s">
        <v>2782</v>
      </c>
      <c r="I694" s="61" t="s">
        <v>1406</v>
      </c>
      <c r="J694" s="59" t="n">
        <f aca="false">+(2023-I694)</f>
        <v>11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s="29" customFormat="true" ht="15" hidden="false" customHeight="false" outlineLevel="0" collapsed="false">
      <c r="A695" s="59" t="s">
        <v>1287</v>
      </c>
      <c r="B695" s="59" t="s">
        <v>2772</v>
      </c>
      <c r="C695" s="60" t="s">
        <v>2783</v>
      </c>
      <c r="D695" s="50" t="s">
        <v>1650</v>
      </c>
      <c r="E695" s="50" t="s">
        <v>2778</v>
      </c>
      <c r="F695" s="50" t="s">
        <v>1226</v>
      </c>
      <c r="G695" s="50" t="s">
        <v>1226</v>
      </c>
      <c r="H695" s="50" t="s">
        <v>2784</v>
      </c>
      <c r="I695" s="61" t="s">
        <v>1300</v>
      </c>
      <c r="J695" s="59" t="n">
        <f aca="false">+(2023-I695)</f>
        <v>16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s="29" customFormat="true" ht="15" hidden="false" customHeight="false" outlineLevel="0" collapsed="false">
      <c r="A696" s="59" t="s">
        <v>1403</v>
      </c>
      <c r="B696" s="59" t="s">
        <v>2785</v>
      </c>
      <c r="C696" s="60" t="s">
        <v>2786</v>
      </c>
      <c r="D696" s="50" t="s">
        <v>1650</v>
      </c>
      <c r="E696" s="50" t="s">
        <v>2778</v>
      </c>
      <c r="F696" s="50" t="s">
        <v>1226</v>
      </c>
      <c r="G696" s="50" t="s">
        <v>1226</v>
      </c>
      <c r="H696" s="50" t="s">
        <v>2787</v>
      </c>
      <c r="I696" s="61" t="s">
        <v>1542</v>
      </c>
      <c r="J696" s="59" t="n">
        <f aca="false">+(2023-I696)</f>
        <v>18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s="29" customFormat="true" ht="15" hidden="false" customHeight="false" outlineLevel="0" collapsed="false">
      <c r="A697" s="59" t="s">
        <v>1490</v>
      </c>
      <c r="B697" s="59" t="s">
        <v>2785</v>
      </c>
      <c r="C697" s="60" t="s">
        <v>2788</v>
      </c>
      <c r="D697" s="50" t="s">
        <v>1431</v>
      </c>
      <c r="E697" s="50" t="s">
        <v>2023</v>
      </c>
      <c r="F697" s="50" t="s">
        <v>1226</v>
      </c>
      <c r="G697" s="50" t="s">
        <v>1226</v>
      </c>
      <c r="H697" s="50" t="s">
        <v>2789</v>
      </c>
      <c r="I697" s="61" t="s">
        <v>2790</v>
      </c>
      <c r="J697" s="59" t="n">
        <f aca="false">+(2023-I697)</f>
        <v>23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s="29" customFormat="true" ht="15" hidden="false" customHeight="false" outlineLevel="0" collapsed="false">
      <c r="A698" s="59" t="s">
        <v>1309</v>
      </c>
      <c r="B698" s="59" t="s">
        <v>2791</v>
      </c>
      <c r="C698" s="60" t="s">
        <v>2792</v>
      </c>
      <c r="D698" s="50" t="s">
        <v>1431</v>
      </c>
      <c r="E698" s="50" t="s">
        <v>2023</v>
      </c>
      <c r="F698" s="50" t="s">
        <v>1226</v>
      </c>
      <c r="G698" s="50" t="s">
        <v>1226</v>
      </c>
      <c r="H698" s="50" t="s">
        <v>2793</v>
      </c>
      <c r="I698" s="61" t="s">
        <v>1979</v>
      </c>
      <c r="J698" s="59" t="n">
        <f aca="false">+(2023-I698)</f>
        <v>13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s="29" customFormat="true" ht="15" hidden="false" customHeight="false" outlineLevel="0" collapsed="false">
      <c r="A699" s="59" t="s">
        <v>2485</v>
      </c>
      <c r="B699" s="59" t="s">
        <v>2794</v>
      </c>
      <c r="C699" s="60" t="s">
        <v>2795</v>
      </c>
      <c r="D699" s="50" t="s">
        <v>1431</v>
      </c>
      <c r="E699" s="50" t="s">
        <v>2023</v>
      </c>
      <c r="F699" s="50" t="s">
        <v>1226</v>
      </c>
      <c r="G699" s="50" t="s">
        <v>1226</v>
      </c>
      <c r="H699" s="50" t="s">
        <v>2796</v>
      </c>
      <c r="I699" s="61" t="s">
        <v>1262</v>
      </c>
      <c r="J699" s="59" t="n">
        <f aca="false">+(2023-I699)</f>
        <v>6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s="29" customFormat="true" ht="15" hidden="false" customHeight="false" outlineLevel="0" collapsed="false">
      <c r="A700" s="59" t="s">
        <v>1290</v>
      </c>
      <c r="B700" s="59" t="s">
        <v>2794</v>
      </c>
      <c r="C700" s="60" t="s">
        <v>2797</v>
      </c>
      <c r="D700" s="50" t="s">
        <v>1431</v>
      </c>
      <c r="E700" s="50" t="s">
        <v>2023</v>
      </c>
      <c r="F700" s="50" t="s">
        <v>1226</v>
      </c>
      <c r="G700" s="50" t="s">
        <v>1226</v>
      </c>
      <c r="H700" s="50" t="s">
        <v>2798</v>
      </c>
      <c r="I700" s="61" t="s">
        <v>1283</v>
      </c>
      <c r="J700" s="59" t="n">
        <f aca="false">+(2023-I700)</f>
        <v>17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s="29" customFormat="true" ht="15" hidden="false" customHeight="false" outlineLevel="0" collapsed="false">
      <c r="A701" s="59" t="s">
        <v>1290</v>
      </c>
      <c r="B701" s="59" t="s">
        <v>2794</v>
      </c>
      <c r="C701" s="60" t="s">
        <v>2799</v>
      </c>
      <c r="D701" s="50" t="s">
        <v>1431</v>
      </c>
      <c r="E701" s="50" t="s">
        <v>2023</v>
      </c>
      <c r="F701" s="50" t="s">
        <v>1226</v>
      </c>
      <c r="G701" s="50" t="s">
        <v>1226</v>
      </c>
      <c r="H701" s="50" t="s">
        <v>2800</v>
      </c>
      <c r="I701" s="61" t="s">
        <v>1283</v>
      </c>
      <c r="J701" s="59" t="n">
        <f aca="false">+(2023-I701)</f>
        <v>17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s="29" customFormat="true" ht="15" hidden="false" customHeight="false" outlineLevel="0" collapsed="false">
      <c r="A702" s="59" t="s">
        <v>1229</v>
      </c>
      <c r="B702" s="59" t="s">
        <v>2801</v>
      </c>
      <c r="C702" s="60" t="s">
        <v>2802</v>
      </c>
      <c r="D702" s="50" t="s">
        <v>1431</v>
      </c>
      <c r="E702" s="50" t="s">
        <v>2023</v>
      </c>
      <c r="F702" s="50" t="s">
        <v>1226</v>
      </c>
      <c r="G702" s="50" t="s">
        <v>1226</v>
      </c>
      <c r="H702" s="50" t="s">
        <v>2803</v>
      </c>
      <c r="I702" s="61" t="s">
        <v>1243</v>
      </c>
      <c r="J702" s="59" t="n">
        <f aca="false">+(2023-I702)</f>
        <v>5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s="29" customFormat="true" ht="15" hidden="false" customHeight="false" outlineLevel="0" collapsed="false">
      <c r="A703" s="59" t="s">
        <v>1229</v>
      </c>
      <c r="B703" s="59" t="s">
        <v>2801</v>
      </c>
      <c r="C703" s="60" t="s">
        <v>2804</v>
      </c>
      <c r="D703" s="50" t="s">
        <v>1431</v>
      </c>
      <c r="E703" s="50" t="s">
        <v>2023</v>
      </c>
      <c r="F703" s="50" t="s">
        <v>1226</v>
      </c>
      <c r="G703" s="50" t="s">
        <v>1226</v>
      </c>
      <c r="H703" s="50" t="s">
        <v>2805</v>
      </c>
      <c r="I703" s="61" t="s">
        <v>1256</v>
      </c>
      <c r="J703" s="59" t="n">
        <f aca="false">+(2023-I703)</f>
        <v>1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s="29" customFormat="true" ht="15" hidden="false" customHeight="false" outlineLevel="0" collapsed="false">
      <c r="A704" s="59" t="s">
        <v>1362</v>
      </c>
      <c r="B704" s="59" t="s">
        <v>2801</v>
      </c>
      <c r="C704" s="60" t="s">
        <v>2806</v>
      </c>
      <c r="D704" s="50" t="s">
        <v>1431</v>
      </c>
      <c r="E704" s="50" t="s">
        <v>2060</v>
      </c>
      <c r="F704" s="50" t="s">
        <v>1226</v>
      </c>
      <c r="G704" s="50" t="s">
        <v>1226</v>
      </c>
      <c r="H704" s="50" t="s">
        <v>2807</v>
      </c>
      <c r="I704" s="61" t="s">
        <v>1267</v>
      </c>
      <c r="J704" s="59" t="n">
        <f aca="false">+(2023-I704)</f>
        <v>15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s="29" customFormat="true" ht="15" hidden="false" customHeight="false" outlineLevel="0" collapsed="false">
      <c r="A705" s="59" t="s">
        <v>1577</v>
      </c>
      <c r="B705" s="59" t="s">
        <v>2801</v>
      </c>
      <c r="C705" s="60" t="s">
        <v>2808</v>
      </c>
      <c r="D705" s="50" t="s">
        <v>2424</v>
      </c>
      <c r="E705" s="50" t="s">
        <v>2809</v>
      </c>
      <c r="F705" s="50" t="s">
        <v>1226</v>
      </c>
      <c r="G705" s="50" t="s">
        <v>1226</v>
      </c>
      <c r="H705" s="50" t="s">
        <v>2810</v>
      </c>
      <c r="I705" s="61" t="s">
        <v>1243</v>
      </c>
      <c r="J705" s="59" t="n">
        <f aca="false">+(2023-I705)</f>
        <v>5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s="29" customFormat="true" ht="15" hidden="false" customHeight="false" outlineLevel="0" collapsed="false">
      <c r="A706" s="59" t="s">
        <v>1582</v>
      </c>
      <c r="B706" s="59" t="s">
        <v>2801</v>
      </c>
      <c r="C706" s="60" t="s">
        <v>2811</v>
      </c>
      <c r="D706" s="50" t="s">
        <v>2424</v>
      </c>
      <c r="E706" s="50" t="s">
        <v>2812</v>
      </c>
      <c r="F706" s="50" t="s">
        <v>1226</v>
      </c>
      <c r="G706" s="50" t="s">
        <v>1226</v>
      </c>
      <c r="H706" s="50" t="s">
        <v>2813</v>
      </c>
      <c r="I706" s="61" t="s">
        <v>1243</v>
      </c>
      <c r="J706" s="59" t="n">
        <f aca="false">+(2023-I706)</f>
        <v>5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s="29" customFormat="true" ht="15" hidden="false" customHeight="false" outlineLevel="0" collapsed="false">
      <c r="A707" s="59" t="s">
        <v>1585</v>
      </c>
      <c r="B707" s="59" t="s">
        <v>2801</v>
      </c>
      <c r="C707" s="60" t="s">
        <v>2814</v>
      </c>
      <c r="D707" s="50" t="s">
        <v>2424</v>
      </c>
      <c r="E707" s="50" t="s">
        <v>2812</v>
      </c>
      <c r="F707" s="50" t="s">
        <v>1226</v>
      </c>
      <c r="G707" s="50" t="s">
        <v>1226</v>
      </c>
      <c r="H707" s="50" t="s">
        <v>2815</v>
      </c>
      <c r="I707" s="61" t="s">
        <v>1243</v>
      </c>
      <c r="J707" s="59" t="n">
        <f aca="false">+(2023-I707)</f>
        <v>5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s="29" customFormat="true" ht="15" hidden="false" customHeight="false" outlineLevel="0" collapsed="false">
      <c r="A708" s="59" t="s">
        <v>1372</v>
      </c>
      <c r="B708" s="59" t="s">
        <v>2801</v>
      </c>
      <c r="C708" s="60" t="s">
        <v>2816</v>
      </c>
      <c r="D708" s="50" t="s">
        <v>2424</v>
      </c>
      <c r="E708" s="50" t="s">
        <v>2812</v>
      </c>
      <c r="F708" s="50" t="s">
        <v>1226</v>
      </c>
      <c r="G708" s="50" t="s">
        <v>1226</v>
      </c>
      <c r="H708" s="50" t="s">
        <v>2817</v>
      </c>
      <c r="I708" s="61" t="s">
        <v>1243</v>
      </c>
      <c r="J708" s="59" t="n">
        <f aca="false">+(2023-I708)</f>
        <v>5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s="29" customFormat="true" ht="15" hidden="false" customHeight="false" outlineLevel="0" collapsed="false">
      <c r="A709" s="59" t="s">
        <v>1380</v>
      </c>
      <c r="B709" s="59" t="s">
        <v>2801</v>
      </c>
      <c r="C709" s="60" t="s">
        <v>2818</v>
      </c>
      <c r="D709" s="50" t="s">
        <v>2421</v>
      </c>
      <c r="E709" s="50" t="s">
        <v>2819</v>
      </c>
      <c r="F709" s="50" t="s">
        <v>1226</v>
      </c>
      <c r="G709" s="50" t="s">
        <v>1226</v>
      </c>
      <c r="H709" s="50" t="s">
        <v>2820</v>
      </c>
      <c r="I709" s="61" t="s">
        <v>1243</v>
      </c>
      <c r="J709" s="59" t="n">
        <f aca="false">+(2023-I709)</f>
        <v>5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s="29" customFormat="true" ht="15" hidden="false" customHeight="false" outlineLevel="0" collapsed="false">
      <c r="A710" s="59" t="s">
        <v>1685</v>
      </c>
      <c r="B710" s="59" t="s">
        <v>2801</v>
      </c>
      <c r="C710" s="60" t="s">
        <v>2821</v>
      </c>
      <c r="D710" s="50" t="s">
        <v>2429</v>
      </c>
      <c r="E710" s="50" t="s">
        <v>2822</v>
      </c>
      <c r="F710" s="50" t="s">
        <v>1226</v>
      </c>
      <c r="G710" s="50" t="s">
        <v>1226</v>
      </c>
      <c r="H710" s="50" t="s">
        <v>1298</v>
      </c>
      <c r="I710" s="61" t="s">
        <v>1371</v>
      </c>
      <c r="J710" s="59" t="n">
        <f aca="false">+(2023-I710)</f>
        <v>8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s="29" customFormat="true" ht="15" hidden="false" customHeight="false" outlineLevel="0" collapsed="false">
      <c r="A711" s="59" t="s">
        <v>1383</v>
      </c>
      <c r="B711" s="59" t="s">
        <v>2801</v>
      </c>
      <c r="C711" s="60" t="s">
        <v>2823</v>
      </c>
      <c r="D711" s="50" t="s">
        <v>2429</v>
      </c>
      <c r="E711" s="50" t="s">
        <v>2822</v>
      </c>
      <c r="F711" s="50" t="s">
        <v>1226</v>
      </c>
      <c r="G711" s="50" t="s">
        <v>1226</v>
      </c>
      <c r="H711" s="50" t="s">
        <v>1298</v>
      </c>
      <c r="I711" s="61" t="s">
        <v>1243</v>
      </c>
      <c r="J711" s="59" t="n">
        <f aca="false">+(2023-I711)</f>
        <v>5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s="29" customFormat="true" ht="15" hidden="false" customHeight="false" outlineLevel="0" collapsed="false">
      <c r="A712" s="59" t="s">
        <v>1383</v>
      </c>
      <c r="B712" s="59" t="s">
        <v>2801</v>
      </c>
      <c r="C712" s="60" t="s">
        <v>2824</v>
      </c>
      <c r="D712" s="50" t="s">
        <v>2825</v>
      </c>
      <c r="E712" s="50" t="s">
        <v>2826</v>
      </c>
      <c r="F712" s="50" t="s">
        <v>1226</v>
      </c>
      <c r="G712" s="50" t="s">
        <v>1226</v>
      </c>
      <c r="H712" s="50"/>
      <c r="I712" s="61" t="s">
        <v>1371</v>
      </c>
      <c r="J712" s="59" t="n">
        <f aca="false">+(2023-I712)</f>
        <v>8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s="29" customFormat="true" ht="15" hidden="false" customHeight="false" outlineLevel="0" collapsed="false">
      <c r="A713" s="59" t="s">
        <v>1274</v>
      </c>
      <c r="B713" s="59" t="s">
        <v>2801</v>
      </c>
      <c r="C713" s="60" t="s">
        <v>2827</v>
      </c>
      <c r="D713" s="50" t="s">
        <v>2828</v>
      </c>
      <c r="E713" s="50" t="s">
        <v>2829</v>
      </c>
      <c r="F713" s="50" t="s">
        <v>1226</v>
      </c>
      <c r="G713" s="50" t="s">
        <v>1226</v>
      </c>
      <c r="H713" s="50" t="s">
        <v>2830</v>
      </c>
      <c r="I713" s="61" t="s">
        <v>1243</v>
      </c>
      <c r="J713" s="59" t="n">
        <f aca="false">+(2023-I713)</f>
        <v>5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s="29" customFormat="true" ht="15" hidden="false" customHeight="false" outlineLevel="0" collapsed="false">
      <c r="A714" s="59" t="s">
        <v>1274</v>
      </c>
      <c r="B714" s="59" t="s">
        <v>2801</v>
      </c>
      <c r="C714" s="60" t="s">
        <v>2831</v>
      </c>
      <c r="D714" s="50" t="s">
        <v>2441</v>
      </c>
      <c r="E714" s="50" t="s">
        <v>2832</v>
      </c>
      <c r="F714" s="50" t="s">
        <v>1226</v>
      </c>
      <c r="G714" s="50" t="s">
        <v>1226</v>
      </c>
      <c r="H714" s="50" t="s">
        <v>2833</v>
      </c>
      <c r="I714" s="61" t="s">
        <v>1243</v>
      </c>
      <c r="J714" s="59" t="n">
        <f aca="false">+(2023-I714)</f>
        <v>5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s="29" customFormat="true" ht="15" hidden="false" customHeight="false" outlineLevel="0" collapsed="false">
      <c r="A715" s="59" t="s">
        <v>1611</v>
      </c>
      <c r="B715" s="59" t="s">
        <v>2801</v>
      </c>
      <c r="C715" s="60" t="s">
        <v>2834</v>
      </c>
      <c r="D715" s="50" t="s">
        <v>2421</v>
      </c>
      <c r="E715" s="50" t="s">
        <v>2819</v>
      </c>
      <c r="F715" s="50" t="s">
        <v>1641</v>
      </c>
      <c r="G715" s="50" t="s">
        <v>1226</v>
      </c>
      <c r="H715" s="50" t="s">
        <v>2835</v>
      </c>
      <c r="I715" s="61" t="s">
        <v>1243</v>
      </c>
      <c r="J715" s="59" t="n">
        <f aca="false">+(2023-I715)</f>
        <v>5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s="29" customFormat="true" ht="15" hidden="false" customHeight="false" outlineLevel="0" collapsed="false">
      <c r="A716" s="59" t="s">
        <v>1396</v>
      </c>
      <c r="B716" s="59" t="s">
        <v>2801</v>
      </c>
      <c r="C716" s="60" t="s">
        <v>2836</v>
      </c>
      <c r="D716" s="50" t="s">
        <v>2448</v>
      </c>
      <c r="E716" s="50" t="s">
        <v>2837</v>
      </c>
      <c r="F716" s="50" t="s">
        <v>1226</v>
      </c>
      <c r="G716" s="50" t="s">
        <v>1226</v>
      </c>
      <c r="H716" s="50" t="s">
        <v>2838</v>
      </c>
      <c r="I716" s="61" t="s">
        <v>1243</v>
      </c>
      <c r="J716" s="59" t="n">
        <f aca="false">+(2023-I716)</f>
        <v>5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s="29" customFormat="true" ht="15" hidden="false" customHeight="false" outlineLevel="0" collapsed="false">
      <c r="A717" s="59" t="s">
        <v>1396</v>
      </c>
      <c r="B717" s="59" t="s">
        <v>2801</v>
      </c>
      <c r="C717" s="60" t="s">
        <v>2839</v>
      </c>
      <c r="D717" s="50" t="s">
        <v>2445</v>
      </c>
      <c r="E717" s="50" t="s">
        <v>2840</v>
      </c>
      <c r="F717" s="50" t="s">
        <v>1226</v>
      </c>
      <c r="G717" s="50" t="s">
        <v>1226</v>
      </c>
      <c r="H717" s="50" t="s">
        <v>2841</v>
      </c>
      <c r="I717" s="61" t="s">
        <v>1243</v>
      </c>
      <c r="J717" s="59" t="n">
        <f aca="false">+(2023-I717)</f>
        <v>5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s="29" customFormat="true" ht="15" hidden="false" customHeight="false" outlineLevel="0" collapsed="false">
      <c r="A718" s="59" t="s">
        <v>1396</v>
      </c>
      <c r="B718" s="59" t="s">
        <v>2801</v>
      </c>
      <c r="C718" s="60" t="s">
        <v>2842</v>
      </c>
      <c r="D718" s="50" t="s">
        <v>1325</v>
      </c>
      <c r="E718" s="50"/>
      <c r="F718" s="50" t="s">
        <v>1234</v>
      </c>
      <c r="G718" s="50" t="s">
        <v>1226</v>
      </c>
      <c r="H718" s="50"/>
      <c r="I718" s="61" t="s">
        <v>1249</v>
      </c>
      <c r="J718" s="59" t="n">
        <f aca="false">+(2023-I718)</f>
        <v>10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s="29" customFormat="true" ht="15" hidden="false" customHeight="false" outlineLevel="0" collapsed="false">
      <c r="A719" s="59" t="s">
        <v>1396</v>
      </c>
      <c r="B719" s="59" t="s">
        <v>2801</v>
      </c>
      <c r="C719" s="60" t="s">
        <v>2843</v>
      </c>
      <c r="D719" s="50" t="s">
        <v>2844</v>
      </c>
      <c r="E719" s="50" t="s">
        <v>2845</v>
      </c>
      <c r="F719" s="50" t="s">
        <v>1234</v>
      </c>
      <c r="G719" s="50" t="s">
        <v>1226</v>
      </c>
      <c r="H719" s="50"/>
      <c r="I719" s="61" t="s">
        <v>1299</v>
      </c>
      <c r="J719" s="59" t="n">
        <f aca="false">+(2023-I719)</f>
        <v>9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s="29" customFormat="true" ht="15" hidden="false" customHeight="false" outlineLevel="0" collapsed="false">
      <c r="A720" s="59" t="s">
        <v>1403</v>
      </c>
      <c r="B720" s="59" t="s">
        <v>2801</v>
      </c>
      <c r="C720" s="60" t="s">
        <v>2846</v>
      </c>
      <c r="D720" s="50" t="s">
        <v>2844</v>
      </c>
      <c r="E720" s="50" t="s">
        <v>2845</v>
      </c>
      <c r="F720" s="50" t="s">
        <v>1234</v>
      </c>
      <c r="G720" s="50" t="s">
        <v>1226</v>
      </c>
      <c r="H720" s="50"/>
      <c r="I720" s="61" t="s">
        <v>1243</v>
      </c>
      <c r="J720" s="59" t="n">
        <f aca="false">+(2023-I720)</f>
        <v>5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s="29" customFormat="true" ht="15" hidden="false" customHeight="false" outlineLevel="0" collapsed="false">
      <c r="A721" s="59" t="s">
        <v>1403</v>
      </c>
      <c r="B721" s="59" t="s">
        <v>2801</v>
      </c>
      <c r="C721" s="60" t="s">
        <v>2847</v>
      </c>
      <c r="D721" s="50" t="s">
        <v>2844</v>
      </c>
      <c r="E721" s="50" t="s">
        <v>2845</v>
      </c>
      <c r="F721" s="50" t="s">
        <v>1234</v>
      </c>
      <c r="G721" s="50" t="s">
        <v>1226</v>
      </c>
      <c r="H721" s="50"/>
      <c r="I721" s="61" t="s">
        <v>1249</v>
      </c>
      <c r="J721" s="59" t="n">
        <f aca="false">+(2023-I721)</f>
        <v>10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s="29" customFormat="true" ht="15" hidden="false" customHeight="false" outlineLevel="0" collapsed="false">
      <c r="A722" s="59" t="s">
        <v>1411</v>
      </c>
      <c r="B722" s="59" t="s">
        <v>2801</v>
      </c>
      <c r="C722" s="60" t="s">
        <v>2848</v>
      </c>
      <c r="D722" s="50" t="s">
        <v>2844</v>
      </c>
      <c r="E722" s="50" t="s">
        <v>2845</v>
      </c>
      <c r="F722" s="50" t="s">
        <v>1234</v>
      </c>
      <c r="G722" s="50" t="s">
        <v>1226</v>
      </c>
      <c r="H722" s="50"/>
      <c r="I722" s="61" t="s">
        <v>1262</v>
      </c>
      <c r="J722" s="59" t="n">
        <f aca="false">+(2023-I722)</f>
        <v>6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s="29" customFormat="true" ht="15" hidden="false" customHeight="false" outlineLevel="0" collapsed="false">
      <c r="A723" s="59" t="s">
        <v>1411</v>
      </c>
      <c r="B723" s="59" t="s">
        <v>2801</v>
      </c>
      <c r="C723" s="60" t="s">
        <v>2849</v>
      </c>
      <c r="D723" s="50" t="s">
        <v>2844</v>
      </c>
      <c r="E723" s="50" t="s">
        <v>2845</v>
      </c>
      <c r="F723" s="50" t="s">
        <v>1234</v>
      </c>
      <c r="G723" s="50" t="s">
        <v>1226</v>
      </c>
      <c r="H723" s="50"/>
      <c r="I723" s="61" t="s">
        <v>1243</v>
      </c>
      <c r="J723" s="59" t="n">
        <f aca="false">+(2023-I723)</f>
        <v>5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s="29" customFormat="true" ht="15" hidden="false" customHeight="false" outlineLevel="0" collapsed="false">
      <c r="A724" s="59" t="s">
        <v>1638</v>
      </c>
      <c r="B724" s="59" t="s">
        <v>2801</v>
      </c>
      <c r="C724" s="60" t="s">
        <v>2850</v>
      </c>
      <c r="D724" s="50" t="s">
        <v>2844</v>
      </c>
      <c r="E724" s="50" t="s">
        <v>2845</v>
      </c>
      <c r="F724" s="50" t="s">
        <v>1234</v>
      </c>
      <c r="G724" s="50" t="s">
        <v>1226</v>
      </c>
      <c r="H724" s="50"/>
      <c r="I724" s="61" t="s">
        <v>1267</v>
      </c>
      <c r="J724" s="59" t="n">
        <f aca="false">+(2023-I724)</f>
        <v>15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s="29" customFormat="true" ht="15" hidden="false" customHeight="false" outlineLevel="0" collapsed="false">
      <c r="A725" s="59" t="s">
        <v>1638</v>
      </c>
      <c r="B725" s="59" t="s">
        <v>2801</v>
      </c>
      <c r="C725" s="60" t="s">
        <v>2851</v>
      </c>
      <c r="D725" s="50" t="s">
        <v>2852</v>
      </c>
      <c r="E725" s="50" t="s">
        <v>2853</v>
      </c>
      <c r="F725" s="50" t="s">
        <v>1234</v>
      </c>
      <c r="G725" s="50" t="s">
        <v>1226</v>
      </c>
      <c r="H725" s="50"/>
      <c r="I725" s="61" t="s">
        <v>1243</v>
      </c>
      <c r="J725" s="59" t="n">
        <f aca="false">+(2023-I725)</f>
        <v>5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s="29" customFormat="true" ht="15" hidden="false" customHeight="false" outlineLevel="0" collapsed="false">
      <c r="A726" s="59" t="s">
        <v>1638</v>
      </c>
      <c r="B726" s="59" t="s">
        <v>2801</v>
      </c>
      <c r="C726" s="60" t="s">
        <v>2854</v>
      </c>
      <c r="D726" s="50" t="s">
        <v>2855</v>
      </c>
      <c r="E726" s="50" t="s">
        <v>2856</v>
      </c>
      <c r="F726" s="50" t="s">
        <v>1234</v>
      </c>
      <c r="G726" s="50" t="s">
        <v>1226</v>
      </c>
      <c r="H726" s="50"/>
      <c r="I726" s="61" t="s">
        <v>1273</v>
      </c>
      <c r="J726" s="59" t="n">
        <f aca="false">+(2023-I726)</f>
        <v>7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s="29" customFormat="true" ht="15" hidden="false" customHeight="false" outlineLevel="0" collapsed="false">
      <c r="A727" s="59" t="s">
        <v>1417</v>
      </c>
      <c r="B727" s="59" t="s">
        <v>2801</v>
      </c>
      <c r="C727" s="60" t="s">
        <v>2857</v>
      </c>
      <c r="D727" s="50" t="s">
        <v>2858</v>
      </c>
      <c r="E727" s="50" t="s">
        <v>1967</v>
      </c>
      <c r="F727" s="50" t="s">
        <v>1226</v>
      </c>
      <c r="G727" s="50" t="s">
        <v>1226</v>
      </c>
      <c r="H727" s="50" t="s">
        <v>1298</v>
      </c>
      <c r="I727" s="61" t="s">
        <v>1267</v>
      </c>
      <c r="J727" s="59" t="n">
        <f aca="false">+(2023-I727)</f>
        <v>15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s="29" customFormat="true" ht="15" hidden="false" customHeight="false" outlineLevel="0" collapsed="false">
      <c r="A728" s="59" t="s">
        <v>1417</v>
      </c>
      <c r="B728" s="59" t="s">
        <v>2801</v>
      </c>
      <c r="C728" s="60" t="s">
        <v>2859</v>
      </c>
      <c r="D728" s="50" t="s">
        <v>2454</v>
      </c>
      <c r="E728" s="50" t="s">
        <v>2860</v>
      </c>
      <c r="F728" s="50" t="s">
        <v>1226</v>
      </c>
      <c r="G728" s="50" t="s">
        <v>1226</v>
      </c>
      <c r="H728" s="50" t="s">
        <v>2861</v>
      </c>
      <c r="I728" s="61" t="s">
        <v>1243</v>
      </c>
      <c r="J728" s="59" t="n">
        <f aca="false">+(2023-I728)</f>
        <v>5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s="29" customFormat="true" ht="15" hidden="false" customHeight="false" outlineLevel="0" collapsed="false">
      <c r="A729" s="59" t="s">
        <v>1417</v>
      </c>
      <c r="B729" s="59" t="s">
        <v>2801</v>
      </c>
      <c r="C729" s="60" t="s">
        <v>2862</v>
      </c>
      <c r="D729" s="50" t="s">
        <v>2863</v>
      </c>
      <c r="E729" s="50" t="s">
        <v>2864</v>
      </c>
      <c r="F729" s="50" t="s">
        <v>1234</v>
      </c>
      <c r="G729" s="50" t="s">
        <v>1226</v>
      </c>
      <c r="H729" s="50"/>
      <c r="I729" s="61" t="s">
        <v>1256</v>
      </c>
      <c r="J729" s="59" t="n">
        <f aca="false">+(2023-I729)</f>
        <v>1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s="29" customFormat="true" ht="15" hidden="false" customHeight="false" outlineLevel="0" collapsed="false">
      <c r="A730" s="59" t="s">
        <v>1420</v>
      </c>
      <c r="B730" s="59" t="s">
        <v>2801</v>
      </c>
      <c r="C730" s="60" t="s">
        <v>2865</v>
      </c>
      <c r="D730" s="50" t="s">
        <v>2866</v>
      </c>
      <c r="E730" s="50" t="s">
        <v>2867</v>
      </c>
      <c r="F730" s="50" t="s">
        <v>1641</v>
      </c>
      <c r="G730" s="50" t="s">
        <v>1226</v>
      </c>
      <c r="H730" s="50" t="s">
        <v>1298</v>
      </c>
      <c r="I730" s="61" t="s">
        <v>1243</v>
      </c>
      <c r="J730" s="59" t="n">
        <f aca="false">+(2023-I730)</f>
        <v>5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s="29" customFormat="true" ht="15" hidden="false" customHeight="false" outlineLevel="0" collapsed="false">
      <c r="A731" s="59" t="s">
        <v>1420</v>
      </c>
      <c r="B731" s="59" t="s">
        <v>2801</v>
      </c>
      <c r="C731" s="60" t="s">
        <v>2868</v>
      </c>
      <c r="D731" s="50" t="s">
        <v>2866</v>
      </c>
      <c r="E731" s="50" t="s">
        <v>2867</v>
      </c>
      <c r="F731" s="50" t="s">
        <v>1234</v>
      </c>
      <c r="G731" s="50" t="s">
        <v>1226</v>
      </c>
      <c r="H731" s="50"/>
      <c r="I731" s="61" t="s">
        <v>1243</v>
      </c>
      <c r="J731" s="59" t="n">
        <f aca="false">+(2023-I731)</f>
        <v>5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s="29" customFormat="true" ht="15" hidden="false" customHeight="false" outlineLevel="0" collapsed="false">
      <c r="A732" s="59" t="s">
        <v>1423</v>
      </c>
      <c r="B732" s="59" t="s">
        <v>2801</v>
      </c>
      <c r="C732" s="60" t="s">
        <v>2869</v>
      </c>
      <c r="D732" s="50" t="s">
        <v>2870</v>
      </c>
      <c r="E732" s="50" t="s">
        <v>2871</v>
      </c>
      <c r="F732" s="50" t="s">
        <v>1234</v>
      </c>
      <c r="G732" s="50" t="s">
        <v>1226</v>
      </c>
      <c r="H732" s="50"/>
      <c r="I732" s="61" t="s">
        <v>1243</v>
      </c>
      <c r="J732" s="59" t="n">
        <f aca="false">+(2023-I732)</f>
        <v>5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s="29" customFormat="true" ht="15" hidden="false" customHeight="false" outlineLevel="0" collapsed="false">
      <c r="A733" s="59" t="s">
        <v>1437</v>
      </c>
      <c r="B733" s="59" t="s">
        <v>2801</v>
      </c>
      <c r="C733" s="60" t="s">
        <v>2872</v>
      </c>
      <c r="D733" s="50" t="s">
        <v>1318</v>
      </c>
      <c r="E733" s="50" t="s">
        <v>2873</v>
      </c>
      <c r="F733" s="50" t="s">
        <v>1226</v>
      </c>
      <c r="G733" s="50" t="s">
        <v>1226</v>
      </c>
      <c r="H733" s="50" t="s">
        <v>2874</v>
      </c>
      <c r="I733" s="61" t="s">
        <v>1243</v>
      </c>
      <c r="J733" s="59" t="n">
        <f aca="false">+(2023-I733)</f>
        <v>5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s="29" customFormat="true" ht="15" hidden="false" customHeight="false" outlineLevel="0" collapsed="false">
      <c r="A734" s="59" t="s">
        <v>1440</v>
      </c>
      <c r="B734" s="59" t="s">
        <v>2801</v>
      </c>
      <c r="C734" s="60" t="s">
        <v>2875</v>
      </c>
      <c r="D734" s="50" t="s">
        <v>2876</v>
      </c>
      <c r="E734" s="50" t="s">
        <v>2877</v>
      </c>
      <c r="F734" s="50" t="s">
        <v>1226</v>
      </c>
      <c r="G734" s="50" t="s">
        <v>1226</v>
      </c>
      <c r="H734" s="50" t="s">
        <v>2878</v>
      </c>
      <c r="I734" s="61" t="s">
        <v>1273</v>
      </c>
      <c r="J734" s="59" t="n">
        <f aca="false">+(2023-I734)</f>
        <v>7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s="29" customFormat="true" ht="15" hidden="false" customHeight="false" outlineLevel="0" collapsed="false">
      <c r="A735" s="59" t="s">
        <v>1440</v>
      </c>
      <c r="B735" s="59" t="s">
        <v>2801</v>
      </c>
      <c r="C735" s="60" t="s">
        <v>2879</v>
      </c>
      <c r="D735" s="50" t="s">
        <v>2880</v>
      </c>
      <c r="E735" s="50" t="s">
        <v>2880</v>
      </c>
      <c r="F735" s="50" t="s">
        <v>1226</v>
      </c>
      <c r="G735" s="50" t="s">
        <v>1226</v>
      </c>
      <c r="H735" s="50" t="s">
        <v>2881</v>
      </c>
      <c r="I735" s="61" t="s">
        <v>1361</v>
      </c>
      <c r="J735" s="59" t="n">
        <f aca="false">+(2023-I735)</f>
        <v>12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s="29" customFormat="true" ht="15" hidden="false" customHeight="false" outlineLevel="0" collapsed="false">
      <c r="A736" s="59" t="s">
        <v>1667</v>
      </c>
      <c r="B736" s="59" t="s">
        <v>2801</v>
      </c>
      <c r="C736" s="60" t="s">
        <v>2882</v>
      </c>
      <c r="D736" s="50" t="s">
        <v>1431</v>
      </c>
      <c r="E736" s="50" t="s">
        <v>2883</v>
      </c>
      <c r="F736" s="50" t="s">
        <v>1226</v>
      </c>
      <c r="G736" s="50" t="s">
        <v>1226</v>
      </c>
      <c r="H736" s="50" t="s">
        <v>2884</v>
      </c>
      <c r="I736" s="61" t="s">
        <v>1371</v>
      </c>
      <c r="J736" s="59" t="n">
        <f aca="false">+(2023-I736)</f>
        <v>8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s="29" customFormat="true" ht="15" hidden="false" customHeight="false" outlineLevel="0" collapsed="false">
      <c r="A737" s="59" t="s">
        <v>1667</v>
      </c>
      <c r="B737" s="59" t="s">
        <v>2801</v>
      </c>
      <c r="C737" s="60" t="s">
        <v>2885</v>
      </c>
      <c r="D737" s="50" t="s">
        <v>1431</v>
      </c>
      <c r="E737" s="50" t="s">
        <v>2886</v>
      </c>
      <c r="F737" s="50" t="s">
        <v>1226</v>
      </c>
      <c r="G737" s="50" t="s">
        <v>1226</v>
      </c>
      <c r="H737" s="50" t="s">
        <v>2887</v>
      </c>
      <c r="I737" s="61" t="s">
        <v>1344</v>
      </c>
      <c r="J737" s="59" t="n">
        <f aca="false">+(2023-I737)</f>
        <v>4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s="29" customFormat="true" ht="15" hidden="false" customHeight="false" outlineLevel="0" collapsed="false">
      <c r="A738" s="59" t="s">
        <v>1312</v>
      </c>
      <c r="B738" s="59" t="s">
        <v>2801</v>
      </c>
      <c r="C738" s="60" t="s">
        <v>2888</v>
      </c>
      <c r="D738" s="50" t="s">
        <v>1325</v>
      </c>
      <c r="E738" s="50" t="s">
        <v>2889</v>
      </c>
      <c r="F738" s="50" t="s">
        <v>1226</v>
      </c>
      <c r="G738" s="50" t="s">
        <v>1226</v>
      </c>
      <c r="H738" s="50" t="s">
        <v>2890</v>
      </c>
      <c r="I738" s="61" t="s">
        <v>1262</v>
      </c>
      <c r="J738" s="59" t="n">
        <f aca="false">+(2023-I738)</f>
        <v>6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s="29" customFormat="true" ht="15" hidden="false" customHeight="false" outlineLevel="0" collapsed="false">
      <c r="A739" s="59" t="s">
        <v>1403</v>
      </c>
      <c r="B739" s="59" t="s">
        <v>2801</v>
      </c>
      <c r="C739" s="60" t="s">
        <v>2891</v>
      </c>
      <c r="D739" s="50" t="s">
        <v>1629</v>
      </c>
      <c r="E739" s="50" t="s">
        <v>2892</v>
      </c>
      <c r="F739" s="50" t="s">
        <v>1226</v>
      </c>
      <c r="G739" s="50" t="s">
        <v>1226</v>
      </c>
      <c r="H739" s="50" t="s">
        <v>2893</v>
      </c>
      <c r="I739" s="61" t="s">
        <v>1299</v>
      </c>
      <c r="J739" s="59" t="n">
        <f aca="false">+(2023-I739)</f>
        <v>9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s="29" customFormat="true" ht="15" hidden="false" customHeight="false" outlineLevel="0" collapsed="false">
      <c r="A740" s="59" t="s">
        <v>1403</v>
      </c>
      <c r="B740" s="59" t="s">
        <v>2801</v>
      </c>
      <c r="C740" s="60" t="s">
        <v>2894</v>
      </c>
      <c r="D740" s="50" t="s">
        <v>1325</v>
      </c>
      <c r="E740" s="50" t="s">
        <v>2895</v>
      </c>
      <c r="F740" s="50" t="s">
        <v>1226</v>
      </c>
      <c r="G740" s="50" t="s">
        <v>1226</v>
      </c>
      <c r="H740" s="50" t="s">
        <v>2896</v>
      </c>
      <c r="I740" s="61" t="s">
        <v>1249</v>
      </c>
      <c r="J740" s="59" t="n">
        <f aca="false">+(2023-I740)</f>
        <v>10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s="29" customFormat="true" ht="15" hidden="false" customHeight="false" outlineLevel="0" collapsed="false">
      <c r="A741" s="59" t="s">
        <v>1585</v>
      </c>
      <c r="B741" s="59" t="s">
        <v>2897</v>
      </c>
      <c r="C741" s="60" t="s">
        <v>2898</v>
      </c>
      <c r="D741" s="50" t="s">
        <v>2828</v>
      </c>
      <c r="E741" s="50" t="s">
        <v>2899</v>
      </c>
      <c r="F741" s="50"/>
      <c r="G741" s="50" t="s">
        <v>1226</v>
      </c>
      <c r="H741" s="50" t="s">
        <v>1298</v>
      </c>
      <c r="I741" s="61" t="s">
        <v>1256</v>
      </c>
      <c r="J741" s="59" t="n">
        <f aca="false">+(2023-I741)</f>
        <v>1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s="29" customFormat="true" ht="15" hidden="false" customHeight="false" outlineLevel="0" collapsed="false">
      <c r="A742" s="59" t="s">
        <v>1426</v>
      </c>
      <c r="B742" s="59" t="s">
        <v>2897</v>
      </c>
      <c r="C742" s="60" t="s">
        <v>2900</v>
      </c>
      <c r="D742" s="50" t="s">
        <v>2825</v>
      </c>
      <c r="E742" s="50" t="s">
        <v>2826</v>
      </c>
      <c r="F742" s="50"/>
      <c r="G742" s="50" t="s">
        <v>1226</v>
      </c>
      <c r="H742" s="50" t="s">
        <v>1298</v>
      </c>
      <c r="I742" s="61" t="s">
        <v>1979</v>
      </c>
      <c r="J742" s="59" t="n">
        <f aca="false">+(2023-I742)</f>
        <v>13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s="29" customFormat="true" ht="15" hidden="false" customHeight="false" outlineLevel="0" collapsed="false">
      <c r="A743" s="59" t="s">
        <v>1437</v>
      </c>
      <c r="B743" s="59" t="s">
        <v>2897</v>
      </c>
      <c r="C743" s="60" t="s">
        <v>2901</v>
      </c>
      <c r="D743" s="50" t="s">
        <v>2828</v>
      </c>
      <c r="E743" s="50" t="s">
        <v>2829</v>
      </c>
      <c r="F743" s="50"/>
      <c r="G743" s="50" t="s">
        <v>1226</v>
      </c>
      <c r="H743" s="50" t="s">
        <v>2830</v>
      </c>
      <c r="I743" s="61" t="s">
        <v>1299</v>
      </c>
      <c r="J743" s="59" t="n">
        <f aca="false">+(2023-I743)</f>
        <v>9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s="29" customFormat="true" ht="15" hidden="false" customHeight="false" outlineLevel="0" collapsed="false">
      <c r="A744" s="59" t="s">
        <v>1437</v>
      </c>
      <c r="B744" s="59" t="s">
        <v>2897</v>
      </c>
      <c r="C744" s="60" t="s">
        <v>2902</v>
      </c>
      <c r="D744" s="50" t="s">
        <v>2903</v>
      </c>
      <c r="E744" s="50" t="s">
        <v>2904</v>
      </c>
      <c r="F744" s="50"/>
      <c r="G744" s="50" t="s">
        <v>1226</v>
      </c>
      <c r="H744" s="50" t="s">
        <v>2905</v>
      </c>
      <c r="I744" s="61" t="s">
        <v>1243</v>
      </c>
      <c r="J744" s="59" t="n">
        <f aca="false">+(2023-I744)</f>
        <v>5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s="29" customFormat="tru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s="29" customFormat="tru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s="29" customFormat="tru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s="29" customFormat="tru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s="29" customFormat="tru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s="29" customFormat="tru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s="29" customFormat="tru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s="29" customFormat="tru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s="29" customFormat="tru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s="29" customFormat="tru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s="29" customFormat="tru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s="29" customFormat="tru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s="29" customFormat="tru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s="29" customFormat="tru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s="29" customFormat="tru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s="29" customFormat="tru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s="29" customFormat="tru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s="29" customFormat="tru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s="29" customFormat="tru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s="29" customFormat="tru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s="29" customFormat="tru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s="29" customFormat="tru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s="29" customFormat="tru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s="29" customFormat="tru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s="29" customFormat="tru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s="29" customFormat="tru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s="29" customFormat="tru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s="29" customFormat="tru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s="29" customFormat="tru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s="29" customFormat="tru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s="29" customFormat="tru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s="29" customFormat="tru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s="29" customFormat="tru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s="29" customFormat="tru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s="29" customFormat="tru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s="29" customFormat="tru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s="29" customFormat="tru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s="29" customFormat="tru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s="29" customFormat="tru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s="29" customFormat="tru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s="29" customFormat="tru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s="29" customFormat="tru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s="29" customFormat="tru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s="29" customFormat="tru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s="29" customFormat="tru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s="29" customFormat="tru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s="29" customFormat="tru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s="29" customFormat="tru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s="29" customFormat="tru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s="29" customFormat="tru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s="29" customFormat="tru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s="29" customFormat="tru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s="29" customFormat="tru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s="29" customFormat="tru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s="29" customFormat="tru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s="29" customFormat="tru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s="29" customFormat="tru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s="29" customFormat="tru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s="29" customFormat="tru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s="29" customFormat="tru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s="29" customFormat="tru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s="29" customFormat="tru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s="29" customFormat="tru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s="29" customFormat="tru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s="29" customFormat="tru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s="29" customFormat="tru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s="29" customFormat="tru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s="29" customFormat="tru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s="29" customFormat="tru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s="29" customFormat="tru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s="29" customFormat="tru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s="29" customFormat="tru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s="29" customFormat="tru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s="29" customFormat="tru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s="29" customFormat="tru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s="29" customFormat="tru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s="29" customFormat="tru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s="29" customFormat="tru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s="29" customFormat="tru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s="29" customFormat="tru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s="29" customFormat="tru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s="29" customFormat="tru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s="29" customFormat="tru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s="29" customFormat="tru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s="29" customFormat="tru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s="29" customFormat="tru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</row>
    <row r="831" s="29" customFormat="tru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s="29" customFormat="tru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s="29" customFormat="tru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s="29" customFormat="tru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s="29" customFormat="tru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s="29" customFormat="tru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s="29" customFormat="tru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s="29" customFormat="tru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s="29" customFormat="tru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</row>
    <row r="840" s="29" customFormat="tru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</row>
    <row r="841" s="29" customFormat="tru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s="29" customFormat="tru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</row>
    <row r="843" s="29" customFormat="tru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</row>
    <row r="844" s="29" customFormat="tru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</row>
    <row r="845" s="29" customFormat="tru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</row>
    <row r="846" s="29" customFormat="tru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</row>
    <row r="847" s="29" customFormat="tru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</row>
    <row r="848" s="29" customFormat="tru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</row>
    <row r="849" s="29" customFormat="tru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</row>
    <row r="850" s="29" customFormat="tru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</row>
    <row r="851" s="29" customFormat="tru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</row>
    <row r="852" s="29" customFormat="tru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</row>
    <row r="853" s="29" customFormat="tru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</row>
    <row r="854" s="29" customFormat="tru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</row>
    <row r="855" s="29" customFormat="tru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</row>
    <row r="856" s="29" customFormat="tru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</row>
    <row r="857" s="29" customFormat="tru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</row>
    <row r="858" s="29" customFormat="tru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</row>
    <row r="859" s="29" customFormat="tru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</row>
    <row r="860" s="29" customFormat="tru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</row>
    <row r="861" s="29" customFormat="tru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</row>
    <row r="862" s="29" customFormat="tru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</row>
    <row r="863" s="29" customFormat="tru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</row>
    <row r="864" s="29" customFormat="tru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</row>
    <row r="865" s="29" customFormat="tru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</row>
    <row r="866" s="29" customFormat="tru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</row>
    <row r="867" s="29" customFormat="tru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</row>
    <row r="868" s="29" customFormat="tru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</row>
    <row r="869" s="29" customFormat="tru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</row>
    <row r="870" s="29" customFormat="tru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</row>
    <row r="871" s="29" customFormat="tru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</row>
    <row r="872" s="29" customFormat="tru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</row>
    <row r="873" s="29" customFormat="tru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</row>
    <row r="874" s="29" customFormat="tru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</row>
    <row r="875" s="29" customFormat="tru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</row>
    <row r="876" s="29" customFormat="tru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</row>
    <row r="877" s="29" customFormat="tru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</row>
    <row r="878" s="29" customFormat="tru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</row>
    <row r="879" s="29" customFormat="tru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</row>
    <row r="880" s="29" customFormat="tru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</row>
    <row r="881" s="29" customFormat="tru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</row>
    <row r="882" s="29" customFormat="tru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</row>
    <row r="883" s="29" customFormat="tru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</row>
    <row r="884" s="29" customFormat="tru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</row>
    <row r="885" s="29" customFormat="tru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</row>
    <row r="886" s="29" customFormat="tru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</row>
    <row r="887" s="29" customFormat="tru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</row>
    <row r="888" s="29" customFormat="tru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</row>
    <row r="889" s="29" customFormat="tru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</row>
    <row r="890" s="29" customFormat="tru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</row>
    <row r="891" s="29" customFormat="tru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</row>
    <row r="892" s="29" customFormat="tru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</row>
    <row r="893" s="29" customFormat="tru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</row>
    <row r="894" s="29" customFormat="tru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</row>
    <row r="895" s="29" customFormat="tru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</row>
    <row r="896" s="29" customFormat="tru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</row>
    <row r="897" s="29" customFormat="tru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</row>
    <row r="898" s="29" customFormat="tru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</row>
    <row r="899" s="29" customFormat="tru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</row>
    <row r="900" s="29" customFormat="tru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</row>
    <row r="901" s="29" customFormat="tru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</row>
    <row r="902" s="29" customFormat="tru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</row>
    <row r="903" s="29" customFormat="tru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</row>
    <row r="904" s="29" customFormat="tru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</row>
    <row r="905" s="29" customFormat="tru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</row>
    <row r="906" s="29" customFormat="tru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</row>
    <row r="907" s="29" customFormat="tru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</row>
    <row r="908" s="29" customFormat="tru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</row>
    <row r="909" s="29" customFormat="tru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</row>
    <row r="910" s="29" customFormat="tru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</row>
    <row r="911" s="29" customFormat="tru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</row>
    <row r="912" s="29" customFormat="tru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</row>
    <row r="913" s="29" customFormat="tru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</row>
    <row r="914" s="29" customFormat="tru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</row>
    <row r="915" s="29" customFormat="tru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</row>
    <row r="916" s="29" customFormat="tru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</row>
    <row r="917" s="29" customFormat="tru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</row>
    <row r="918" s="29" customFormat="tru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</row>
    <row r="919" s="29" customFormat="tru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</row>
    <row r="920" s="29" customFormat="tru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</row>
    <row r="921" s="29" customFormat="tru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</row>
    <row r="922" s="29" customFormat="tru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</row>
    <row r="923" s="29" customFormat="tru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</row>
    <row r="924" s="29" customFormat="tru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</row>
    <row r="925" s="29" customFormat="tru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</row>
    <row r="926" s="29" customFormat="tru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</row>
    <row r="927" s="29" customFormat="tru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</row>
    <row r="928" s="29" customFormat="tru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</row>
    <row r="929" s="29" customFormat="tru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</row>
    <row r="930" s="29" customFormat="tru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</row>
    <row r="931" s="29" customFormat="tru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</row>
    <row r="932" s="29" customFormat="tru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</row>
    <row r="933" s="29" customFormat="tru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</row>
    <row r="934" s="29" customFormat="tru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</row>
    <row r="935" s="29" customFormat="tru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</row>
    <row r="936" s="29" customFormat="tru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</row>
    <row r="937" s="29" customFormat="tru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</row>
    <row r="938" s="29" customFormat="tru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</row>
    <row r="939" s="29" customFormat="tru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</row>
    <row r="940" s="29" customFormat="tru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</row>
    <row r="941" s="29" customFormat="tru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</row>
    <row r="942" s="29" customFormat="tru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</row>
    <row r="943" s="29" customFormat="tru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</row>
    <row r="944" s="29" customFormat="tru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</row>
    <row r="945" s="29" customFormat="tru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</row>
    <row r="946" s="29" customFormat="tru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</row>
    <row r="947" s="29" customFormat="tru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</row>
    <row r="948" s="29" customFormat="tru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</row>
    <row r="949" s="29" customFormat="tru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</row>
    <row r="950" s="29" customFormat="tru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</row>
    <row r="951" s="29" customFormat="tru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</row>
    <row r="952" s="29" customFormat="tru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</row>
    <row r="953" s="29" customFormat="tru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</row>
    <row r="954" s="29" customFormat="tru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</row>
    <row r="955" s="29" customFormat="tru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</row>
    <row r="956" s="29" customFormat="tru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</row>
    <row r="957" s="29" customFormat="tru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</row>
    <row r="958" s="29" customFormat="tru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</row>
    <row r="959" s="29" customFormat="tru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</row>
    <row r="960" s="29" customFormat="tru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</row>
    <row r="961" s="29" customFormat="tru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</row>
    <row r="962" s="29" customFormat="tru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</row>
    <row r="963" s="29" customFormat="tru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</row>
    <row r="964" s="29" customFormat="tru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</row>
    <row r="965" s="29" customFormat="tru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</row>
    <row r="966" s="29" customFormat="tru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</row>
    <row r="967" s="29" customFormat="tru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</row>
    <row r="968" s="29" customFormat="tru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</row>
    <row r="969" s="29" customFormat="tru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</row>
    <row r="970" s="29" customFormat="tru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</row>
    <row r="971" s="29" customFormat="tru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</row>
    <row r="972" s="29" customFormat="tru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</row>
    <row r="973" s="29" customFormat="tru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</row>
    <row r="974" s="29" customFormat="tru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</row>
    <row r="975" s="29" customFormat="tru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</row>
    <row r="976" s="29" customFormat="tru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</row>
    <row r="977" s="29" customFormat="tru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</row>
    <row r="978" s="29" customFormat="tru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</row>
    <row r="979" s="29" customFormat="tru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</row>
    <row r="980" s="29" customFormat="tru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</row>
    <row r="981" s="29" customFormat="tru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</row>
    <row r="982" s="29" customFormat="tru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</row>
    <row r="983" s="29" customFormat="tru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</row>
    <row r="984" s="29" customFormat="tru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</row>
    <row r="985" s="29" customFormat="tru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</row>
    <row r="986" s="29" customFormat="tru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</row>
    <row r="987" s="29" customFormat="tru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</row>
    <row r="988" s="29" customFormat="tru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</row>
    <row r="989" s="29" customFormat="tru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</row>
    <row r="990" s="29" customFormat="tru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</row>
    <row r="991" s="29" customFormat="tru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</row>
    <row r="992" s="29" customFormat="tru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</row>
    <row r="993" s="29" customFormat="tru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</row>
    <row r="994" s="29" customFormat="tru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</row>
    <row r="995" s="29" customFormat="tru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</row>
    <row r="996" s="29" customFormat="tru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</row>
    <row r="997" s="29" customFormat="tru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</row>
    <row r="998" s="29" customFormat="tru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</row>
    <row r="999" s="29" customFormat="tru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</row>
    <row r="1000" s="29" customFormat="tru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</row>
    <row r="1001" s="29" customFormat="tru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</row>
    <row r="1002" s="29" customFormat="tru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</row>
    <row r="1003" s="29" customFormat="tru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</row>
    <row r="1004" s="29" customFormat="tru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</row>
    <row r="1005" s="29" customFormat="tru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</row>
    <row r="1006" s="29" customFormat="tru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</row>
    <row r="1007" s="29" customFormat="tru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</row>
    <row r="1008" s="29" customFormat="tru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</row>
    <row r="1009" s="29" customFormat="tru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</row>
    <row r="1010" s="29" customFormat="tru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</row>
    <row r="1011" s="29" customFormat="tru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</row>
    <row r="1012" s="29" customFormat="tru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</row>
    <row r="1013" s="29" customFormat="tru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</row>
    <row r="1014" s="29" customFormat="tru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</row>
    <row r="1015" s="29" customFormat="tru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</row>
    <row r="1016" s="29" customFormat="tru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</row>
    <row r="1017" s="29" customFormat="tru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</row>
    <row r="1018" s="29" customFormat="tru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</row>
    <row r="1019" s="29" customFormat="tru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</row>
    <row r="1020" s="29" customFormat="tru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</row>
    <row r="1021" s="29" customFormat="tru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</row>
    <row r="1022" s="29" customFormat="tru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</row>
    <row r="1023" s="29" customFormat="tru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</row>
    <row r="1024" s="29" customFormat="tru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</row>
    <row r="1025" s="29" customFormat="tru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</row>
    <row r="1026" s="29" customFormat="tru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</row>
    <row r="1027" s="29" customFormat="tru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</row>
    <row r="1028" s="29" customFormat="tru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</row>
    <row r="1029" s="29" customFormat="tru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</row>
    <row r="1030" s="29" customFormat="tru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</row>
    <row r="1031" s="29" customFormat="tru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</row>
    <row r="1032" s="29" customFormat="tru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</row>
    <row r="1033" s="29" customFormat="tru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</row>
    <row r="1034" s="29" customFormat="tru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</row>
    <row r="1035" s="29" customFormat="tru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</row>
    <row r="1036" s="29" customFormat="tru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</row>
    <row r="1037" s="29" customFormat="tru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</row>
    <row r="1038" s="29" customFormat="tru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</row>
    <row r="1039" s="29" customFormat="tru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</row>
    <row r="1040" s="29" customFormat="tru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</row>
    <row r="1041" s="29" customFormat="tru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</row>
    <row r="1042" s="29" customFormat="tru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</row>
    <row r="1043" s="29" customFormat="tru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</row>
    <row r="1044" s="29" customFormat="tru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</row>
    <row r="1045" s="29" customFormat="tru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</row>
    <row r="1046" s="29" customFormat="tru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</row>
    <row r="1047" s="29" customFormat="tru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</row>
    <row r="1048" s="29" customFormat="tru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</row>
    <row r="1049" s="29" customFormat="tru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</row>
    <row r="1050" s="29" customFormat="tru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</row>
    <row r="1051" s="29" customFormat="tru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</row>
    <row r="1052" s="29" customFormat="tru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</row>
    <row r="1053" s="29" customFormat="tru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</row>
    <row r="1054" s="29" customFormat="tru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</row>
    <row r="1055" s="29" customFormat="tru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</row>
    <row r="1056" s="29" customFormat="tru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</row>
    <row r="1057" s="29" customFormat="tru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</row>
    <row r="1058" s="29" customFormat="tru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</row>
    <row r="1059" s="29" customFormat="tru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</row>
    <row r="1060" s="29" customFormat="tru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</row>
    <row r="1061" s="29" customFormat="tru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</row>
    <row r="1062" s="29" customFormat="tru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</row>
    <row r="1063" s="29" customFormat="tru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</row>
    <row r="1064" s="29" customFormat="tru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</row>
    <row r="1065" s="29" customFormat="tru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</row>
    <row r="1066" s="29" customFormat="tru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</row>
    <row r="1067" s="29" customFormat="tru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</row>
    <row r="1068" s="29" customFormat="tru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</row>
    <row r="1069" s="29" customFormat="tru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</row>
    <row r="1070" s="29" customFormat="tru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</row>
    <row r="1071" s="29" customFormat="tru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</row>
    <row r="1072" s="29" customFormat="tru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</row>
    <row r="1073" s="29" customFormat="tru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</row>
    <row r="1074" s="29" customFormat="tru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</row>
    <row r="1075" s="29" customFormat="tru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</row>
    <row r="1076" s="29" customFormat="tru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</row>
    <row r="1077" s="29" customFormat="tru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</row>
    <row r="1078" s="29" customFormat="tru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</row>
    <row r="1079" s="29" customFormat="tru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</row>
    <row r="1080" s="29" customFormat="tru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</row>
    <row r="1081" s="29" customFormat="tru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</row>
    <row r="1082" s="29" customFormat="tru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</row>
    <row r="1083" s="29" customFormat="tru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</row>
    <row r="1084" s="29" customFormat="tru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</row>
    <row r="1085" s="29" customFormat="tru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</row>
    <row r="1086" s="29" customFormat="tru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</row>
    <row r="1087" s="29" customFormat="tru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</row>
    <row r="1088" s="29" customFormat="tru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</row>
    <row r="1089" s="29" customFormat="tru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</row>
    <row r="1090" s="29" customFormat="tru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</row>
    <row r="1091" s="29" customFormat="tru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</row>
    <row r="1092" s="29" customFormat="tru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</row>
    <row r="1093" s="29" customFormat="tru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</row>
    <row r="1094" s="29" customFormat="tru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</row>
    <row r="1095" s="29" customFormat="tru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</row>
    <row r="1096" s="29" customFormat="tru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</row>
    <row r="1097" s="29" customFormat="tru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</row>
    <row r="1098" s="29" customFormat="tru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</row>
    <row r="1099" s="29" customFormat="tru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</row>
    <row r="1100" s="29" customFormat="tru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</row>
    <row r="1101" s="29" customFormat="tru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</row>
    <row r="1102" s="29" customFormat="tru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</row>
    <row r="1103" s="29" customFormat="tru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</row>
    <row r="1104" s="29" customFormat="tru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</row>
    <row r="1105" s="29" customFormat="tru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</row>
    <row r="1106" s="29" customFormat="tru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</row>
    <row r="1107" s="29" customFormat="tru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</row>
    <row r="1108" s="29" customFormat="tru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</row>
    <row r="1109" s="29" customFormat="tru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</row>
    <row r="1110" s="29" customFormat="tru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</row>
    <row r="1111" s="29" customFormat="tru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</row>
    <row r="1112" s="29" customFormat="tru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</row>
    <row r="1113" s="29" customFormat="tru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</row>
    <row r="1114" s="29" customFormat="tru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</row>
    <row r="1115" s="29" customFormat="tru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</row>
    <row r="1116" s="29" customFormat="tru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</row>
    <row r="1117" s="29" customFormat="tru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</row>
    <row r="1118" s="29" customFormat="tru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</row>
    <row r="1119" s="29" customFormat="tru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</row>
    <row r="1120" s="29" customFormat="tru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</row>
    <row r="1121" s="29" customFormat="tru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</row>
    <row r="1122" s="29" customFormat="tru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</row>
    <row r="1123" s="29" customFormat="tru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</row>
    <row r="1124" s="29" customFormat="tru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</row>
    <row r="1125" s="29" customFormat="tru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</row>
    <row r="1126" s="29" customFormat="tru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</row>
    <row r="1127" s="29" customFormat="tru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</row>
    <row r="1128" s="29" customFormat="tru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</row>
    <row r="1129" s="29" customFormat="tru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</row>
    <row r="1130" s="29" customFormat="tru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</row>
    <row r="1131" s="29" customFormat="tru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</row>
    <row r="1132" s="29" customFormat="tru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s="29" customFormat="tru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</row>
    <row r="1134" s="29" customFormat="tru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29" customFormat="tru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</row>
    <row r="1136" s="29" customFormat="tru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</row>
    <row r="1137" s="29" customFormat="tru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</row>
    <row r="1138" s="29" customFormat="tru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</row>
    <row r="1139" s="29" customFormat="tru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</row>
    <row r="1140" s="29" customFormat="tru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</row>
    <row r="1141" s="29" customFormat="tru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</row>
    <row r="1142" s="29" customFormat="tru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</row>
    <row r="1143" s="29" customFormat="tru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</row>
    <row r="1144" s="29" customFormat="tru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</row>
    <row r="1145" s="29" customFormat="tru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</row>
    <row r="1146" s="29" customFormat="tru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</row>
    <row r="1147" s="29" customFormat="tru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</row>
    <row r="1148" s="29" customFormat="tru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</row>
    <row r="1149" s="29" customFormat="tru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</row>
    <row r="1150" s="29" customFormat="tru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</row>
    <row r="1151" s="29" customFormat="tru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</row>
    <row r="1152" s="29" customFormat="tru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</row>
    <row r="1153" s="29" customFormat="tru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</row>
    <row r="1154" s="29" customFormat="tru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</row>
    <row r="1155" s="29" customFormat="tru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</row>
    <row r="1156" s="29" customFormat="tru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</row>
    <row r="1157" s="29" customFormat="tru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</row>
    <row r="1158" s="29" customFormat="tru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</row>
    <row r="1159" s="29" customFormat="tru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</row>
    <row r="1160" s="29" customFormat="tru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</row>
    <row r="1161" s="29" customFormat="tru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</row>
    <row r="1162" s="29" customFormat="tru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</row>
    <row r="1163" s="29" customFormat="tru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</row>
    <row r="1164" s="29" customFormat="tru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</row>
    <row r="1165" s="29" customFormat="tru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</row>
    <row r="1166" s="29" customFormat="tru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</row>
    <row r="1167" s="29" customFormat="tru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</row>
    <row r="1168" s="29" customFormat="tru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</row>
    <row r="1169" s="29" customFormat="tru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</row>
    <row r="1170" s="29" customFormat="tru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</row>
    <row r="1171" s="29" customFormat="tru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</row>
    <row r="1172" s="29" customFormat="tru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</row>
    <row r="1173" s="29" customFormat="tru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</row>
    <row r="1174" s="29" customFormat="tru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</row>
    <row r="1175" s="29" customFormat="tru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</row>
    <row r="1176" s="29" customFormat="tru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</row>
    <row r="1177" s="29" customFormat="tru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</row>
    <row r="1178" s="29" customFormat="tru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</row>
    <row r="1179" s="29" customFormat="tru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</row>
    <row r="1180" s="29" customFormat="tru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</row>
    <row r="1181" s="29" customFormat="tru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</row>
    <row r="1182" s="29" customFormat="tru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</row>
    <row r="1183" s="29" customFormat="tru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</row>
    <row r="1184" s="29" customFormat="tru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</row>
    <row r="1185" s="29" customFormat="tru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</row>
    <row r="1186" s="29" customFormat="tru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</row>
    <row r="1187" s="29" customFormat="tru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</row>
    <row r="1188" s="29" customFormat="tru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</row>
    <row r="1189" s="29" customFormat="tru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</row>
    <row r="1190" s="29" customFormat="tru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</row>
    <row r="1191" s="29" customFormat="tru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</row>
    <row r="1192" s="29" customFormat="tru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</row>
    <row r="1193" s="29" customFormat="tru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</row>
    <row r="1194" s="29" customFormat="tru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</row>
    <row r="1195" s="29" customFormat="tru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</row>
    <row r="1196" s="29" customFormat="tru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</row>
    <row r="1197" s="29" customFormat="tru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</row>
    <row r="1198" s="29" customFormat="tru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</row>
    <row r="1199" s="29" customFormat="tru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</row>
    <row r="1200" s="29" customFormat="tru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</row>
    <row r="1201" s="29" customFormat="tru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</row>
    <row r="1202" s="29" customFormat="tru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</row>
    <row r="1203" s="29" customFormat="tru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</row>
    <row r="1204" s="29" customFormat="tru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</row>
    <row r="1205" s="29" customFormat="tru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</row>
    <row r="1206" s="29" customFormat="tru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</row>
    <row r="1207" s="29" customFormat="tru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</row>
    <row r="1208" s="29" customFormat="tru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</row>
    <row r="1209" s="29" customFormat="tru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</row>
    <row r="1210" s="29" customFormat="tru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</row>
    <row r="1211" s="29" customFormat="tru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</row>
    <row r="1212" s="29" customFormat="tru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</row>
    <row r="1213" s="29" customFormat="tru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</row>
    <row r="1214" s="29" customFormat="tru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</row>
    <row r="1215" s="29" customFormat="tru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</row>
    <row r="1216" s="29" customFormat="tru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</row>
    <row r="1217" s="29" customFormat="tru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</row>
    <row r="1218" s="29" customFormat="tru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</row>
    <row r="1219" s="29" customFormat="tru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</row>
    <row r="1220" s="29" customFormat="tru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</row>
    <row r="1221" s="29" customFormat="tru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</row>
    <row r="1222" s="29" customFormat="tru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</row>
    <row r="1223" s="29" customFormat="tru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</row>
    <row r="1224" s="29" customFormat="tru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</row>
    <row r="1225" s="29" customFormat="tru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</row>
    <row r="1226" s="29" customFormat="tru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</row>
    <row r="1227" s="29" customFormat="tru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</row>
    <row r="1228" s="29" customFormat="tru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</row>
    <row r="1229" s="29" customFormat="tru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</row>
    <row r="1230" s="29" customFormat="tru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</row>
    <row r="1231" s="29" customFormat="tru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</row>
    <row r="1232" s="29" customFormat="tru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</row>
    <row r="1233" s="29" customFormat="tru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</row>
    <row r="1234" s="29" customFormat="tru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</row>
    <row r="1235" s="29" customFormat="tru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</row>
    <row r="1236" s="29" customFormat="tru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</row>
    <row r="1237" s="29" customFormat="tru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</row>
    <row r="1238" s="29" customFormat="tru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</row>
    <row r="1239" s="29" customFormat="tru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</row>
    <row r="1240" s="29" customFormat="tru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</row>
    <row r="1241" s="29" customFormat="tru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</row>
    <row r="1242" s="29" customFormat="tru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</row>
    <row r="1243" s="29" customFormat="tru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</row>
    <row r="1244" s="29" customFormat="tru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</row>
    <row r="1245" s="29" customFormat="tru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</row>
    <row r="1246" s="29" customFormat="tru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</row>
    <row r="1247" s="29" customFormat="tru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</row>
    <row r="1248" s="29" customFormat="tru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</row>
    <row r="1249" s="29" customFormat="tru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</row>
    <row r="1250" s="29" customFormat="tru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</row>
    <row r="1251" s="29" customFormat="tru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</row>
    <row r="1252" s="29" customFormat="tru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</row>
    <row r="1253" s="29" customFormat="tru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</row>
    <row r="1254" s="29" customFormat="tru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</row>
    <row r="1255" s="29" customFormat="tru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</row>
    <row r="1256" s="29" customFormat="tru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</row>
    <row r="1257" s="29" customFormat="tru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</row>
    <row r="1258" s="29" customFormat="tru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</row>
    <row r="1259" s="29" customFormat="tru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</row>
    <row r="1260" s="29" customFormat="tru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</row>
    <row r="1261" s="29" customFormat="tru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</row>
    <row r="1262" s="29" customFormat="tru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</row>
    <row r="1263" s="29" customFormat="tru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</row>
    <row r="1264" s="29" customFormat="tru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</row>
    <row r="1265" s="29" customFormat="tru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</row>
    <row r="1266" s="29" customFormat="tru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</row>
    <row r="1267" s="29" customFormat="tru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</row>
    <row r="1268" s="29" customFormat="tru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</row>
    <row r="1269" s="29" customFormat="tru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</row>
    <row r="1270" s="29" customFormat="tru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</row>
    <row r="1271" s="29" customFormat="tru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</row>
    <row r="1272" s="29" customFormat="tru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</row>
    <row r="1273" s="29" customFormat="tru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</row>
    <row r="1274" s="29" customFormat="tru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</row>
    <row r="1275" s="29" customFormat="tru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</row>
    <row r="1276" s="29" customFormat="tru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</row>
    <row r="1277" s="29" customFormat="tru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</row>
    <row r="1278" s="29" customFormat="tru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</row>
    <row r="1279" s="29" customFormat="tru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</row>
    <row r="1280" s="29" customFormat="tru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</row>
    <row r="1281" s="29" customFormat="tru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</row>
    <row r="1282" s="29" customFormat="tru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</row>
    <row r="1283" s="29" customFormat="tru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</row>
    <row r="1284" s="29" customFormat="tru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</row>
    <row r="1285" s="29" customFormat="tru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</row>
    <row r="1286" s="29" customFormat="tru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</row>
    <row r="1287" s="29" customFormat="tru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</row>
    <row r="1288" s="29" customFormat="tru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</row>
    <row r="1289" s="29" customFormat="tru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</row>
    <row r="1290" s="29" customFormat="tru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</row>
    <row r="1291" s="29" customFormat="tru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</row>
    <row r="1292" s="29" customFormat="tru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</row>
    <row r="1293" s="29" customFormat="tru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</row>
    <row r="1294" s="29" customFormat="tru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</row>
    <row r="1295" s="29" customFormat="tru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</row>
    <row r="1296" s="29" customFormat="tru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</row>
    <row r="1297" s="29" customFormat="tru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</row>
    <row r="1298" s="29" customFormat="tru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</row>
    <row r="1299" s="29" customFormat="tru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</row>
    <row r="1300" s="29" customFormat="tru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</row>
    <row r="1301" s="29" customFormat="tru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</row>
    <row r="1302" s="51" customFormat="tru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</row>
    <row r="1303" s="51" customFormat="tru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</row>
    <row r="1304" s="51" customFormat="tru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</row>
    <row r="1305" s="51" customFormat="tru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</row>
    <row r="1306" s="51" customFormat="tru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</row>
    <row r="1307" s="51" customFormat="tru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</row>
    <row r="1308" s="51" customFormat="tru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</row>
    <row r="1309" s="51" customFormat="tru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</row>
    <row r="1310" s="51" customFormat="tru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</row>
    <row r="1311" s="51" customFormat="tru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</row>
    <row r="1312" s="51" customFormat="tru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</row>
    <row r="1313" s="51" customFormat="tru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</row>
    <row r="1314" s="51" customFormat="tru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</row>
    <row r="1315" s="51" customFormat="tru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</row>
    <row r="1316" s="51" customFormat="tru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</row>
    <row r="1317" s="51" customFormat="tru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</row>
    <row r="1318" s="51" customFormat="tru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</row>
    <row r="1319" s="51" customFormat="tru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</row>
    <row r="1320" s="51" customFormat="tru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</row>
    <row r="1321" s="51" customFormat="tru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</row>
    <row r="1322" s="51" customFormat="tru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</row>
    <row r="1323" s="51" customFormat="tru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</row>
    <row r="1324" s="51" customFormat="tru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</row>
    <row r="1325" s="51" customFormat="tru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</row>
    <row r="1326" s="51" customFormat="tru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</row>
    <row r="1327" s="51" customFormat="tru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</row>
    <row r="1328" s="51" customFormat="tru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</row>
    <row r="1329" s="51" customFormat="tru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</row>
    <row r="1330" s="51" customFormat="tru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</row>
    <row r="1331" s="51" customFormat="tru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</row>
    <row r="1332" s="51" customFormat="tru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</row>
    <row r="1333" s="51" customFormat="tru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</row>
    <row r="1334" s="51" customFormat="tru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</row>
    <row r="1335" s="51" customFormat="tru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</row>
    <row r="1336" s="51" customFormat="tru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</row>
    <row r="1337" s="51" customFormat="tru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</row>
    <row r="1338" s="51" customFormat="tru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</row>
    <row r="1339" s="51" customFormat="tru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</row>
    <row r="1340" s="51" customFormat="tru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</row>
    <row r="1341" s="51" customFormat="tru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</row>
    <row r="1342" s="51" customFormat="tru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</row>
    <row r="1343" s="51" customFormat="tru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</row>
    <row r="1344" s="51" customFormat="tru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</row>
    <row r="1345" s="51" customFormat="tru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</row>
    <row r="1346" s="51" customFormat="tru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</row>
    <row r="1347" s="51" customFormat="tru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</row>
    <row r="1348" s="51" customFormat="tru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</row>
    <row r="1349" s="51" customFormat="tru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</row>
    <row r="1350" s="51" customFormat="tru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</row>
    <row r="1351" s="51" customFormat="tru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</row>
    <row r="1352" s="51" customFormat="tru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</row>
    <row r="1353" s="51" customFormat="tru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</row>
    <row r="1354" s="51" customFormat="tru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</row>
    <row r="1355" s="51" customFormat="tru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</row>
    <row r="1356" s="51" customFormat="tru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</row>
    <row r="1357" s="51" customFormat="tru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</row>
    <row r="1358" s="51" customFormat="tru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</row>
    <row r="1359" s="51" customFormat="tru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</row>
    <row r="1360" s="51" customFormat="tru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</row>
    <row r="1361" s="51" customFormat="tru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</row>
    <row r="1362" s="51" customFormat="tru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</row>
    <row r="1363" s="51" customFormat="tru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</row>
    <row r="1364" s="51" customFormat="tru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</row>
    <row r="1365" s="51" customFormat="tru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</row>
    <row r="1366" s="51" customFormat="tru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</row>
    <row r="1367" s="51" customFormat="tru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</row>
    <row r="1368" s="51" customFormat="tru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</row>
    <row r="1369" s="51" customFormat="tru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</row>
    <row r="1370" s="51" customFormat="tru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</row>
    <row r="1371" s="51" customFormat="tru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</row>
    <row r="1372" s="51" customFormat="tru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</row>
    <row r="1373" s="51" customFormat="tru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</row>
    <row r="1374" s="51" customFormat="tru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</row>
    <row r="1375" s="51" customFormat="tru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</row>
    <row r="1376" s="51" customFormat="tru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</row>
    <row r="1377" s="51" customFormat="tru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</row>
    <row r="1378" s="51" customFormat="tru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</row>
    <row r="1379" s="51" customFormat="tru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</row>
    <row r="1380" s="51" customFormat="tru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</row>
    <row r="1381" s="51" customFormat="tru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</row>
    <row r="1382" s="51" customFormat="tru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</row>
    <row r="1383" s="51" customFormat="tru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</row>
    <row r="1384" s="51" customFormat="tru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</row>
    <row r="1385" s="51" customFormat="tru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</row>
    <row r="1386" s="51" customFormat="tru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</row>
    <row r="1387" s="51" customFormat="tru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</row>
    <row r="1388" s="51" customFormat="tru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</row>
    <row r="1389" s="51" customFormat="tru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</row>
    <row r="1390" s="51" customFormat="tru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</row>
    <row r="1391" s="51" customFormat="tru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</row>
    <row r="1392" s="51" customFormat="tru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</row>
    <row r="1393" s="51" customFormat="tru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</row>
    <row r="1394" s="51" customFormat="tru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</row>
    <row r="1395" s="51" customFormat="tru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</row>
    <row r="1396" s="51" customFormat="tru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</row>
    <row r="1397" s="51" customFormat="tru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</row>
    <row r="1398" s="51" customFormat="tru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</row>
    <row r="1399" s="51" customFormat="tru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</row>
    <row r="1400" s="51" customFormat="tru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</row>
    <row r="1401" s="51" customFormat="tru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</row>
    <row r="1402" s="51" customFormat="tru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</row>
    <row r="1403" s="51" customFormat="tru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</row>
    <row r="1404" s="51" customFormat="tru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</row>
    <row r="1405" s="51" customFormat="tru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</row>
    <row r="1406" s="51" customFormat="tru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</row>
    <row r="1407" s="51" customFormat="tru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</row>
    <row r="1408" s="51" customFormat="tru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</row>
    <row r="1409" s="51" customFormat="tru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</row>
    <row r="1410" s="51" customFormat="tru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</row>
    <row r="1411" s="51" customFormat="tru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</row>
    <row r="1412" s="51" customFormat="tru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</row>
    <row r="1413" s="51" customFormat="tru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</row>
    <row r="1414" s="51" customFormat="tru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</row>
    <row r="1415" s="51" customFormat="tru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</row>
    <row r="1416" s="51" customFormat="tru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</row>
    <row r="1417" s="51" customFormat="tru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</row>
    <row r="1418" s="51" customFormat="tru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</row>
    <row r="1419" s="51" customFormat="tru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</row>
    <row r="1420" s="51" customFormat="tru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</row>
    <row r="1421" s="51" customFormat="tru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</row>
    <row r="1422" s="51" customFormat="tru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</row>
    <row r="1423" s="51" customFormat="tru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</row>
    <row r="1424" s="51" customFormat="tru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</row>
    <row r="1425" s="51" customFormat="tru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</row>
    <row r="1426" s="51" customFormat="tru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</row>
    <row r="1427" s="51" customFormat="tru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</row>
    <row r="1428" s="51" customFormat="tru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</row>
    <row r="1429" s="51" customFormat="tru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</row>
    <row r="1430" s="51" customFormat="tru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</row>
    <row r="1431" s="51" customFormat="tru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</row>
    <row r="1432" s="51" customFormat="tru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</row>
    <row r="1433" s="51" customFormat="tru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</row>
    <row r="1434" s="51" customFormat="tru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</row>
    <row r="1435" s="51" customFormat="tru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</row>
    <row r="1436" s="51" customFormat="tru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</row>
    <row r="1437" s="51" customFormat="tru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</row>
    <row r="1438" s="51" customFormat="tru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</row>
    <row r="1439" s="51" customFormat="tru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</row>
    <row r="1440" s="51" customFormat="tru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</row>
    <row r="1441" s="51" customFormat="tru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</row>
    <row r="1442" s="51" customFormat="tru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</row>
    <row r="1443" s="51" customFormat="tru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</row>
    <row r="1444" s="51" customFormat="tru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</row>
    <row r="1445" s="51" customFormat="tru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</row>
    <row r="1446" s="51" customFormat="tru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</row>
    <row r="1447" s="51" customFormat="tru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</row>
    <row r="1448" s="51" customFormat="tru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</row>
    <row r="1449" s="51" customFormat="tru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</row>
    <row r="1450" s="51" customFormat="tru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</row>
    <row r="1451" s="51" customFormat="tru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</row>
    <row r="1452" s="51" customFormat="tru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</row>
    <row r="1453" s="51" customFormat="tru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</row>
    <row r="1454" s="51" customFormat="tru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</row>
    <row r="1455" s="51" customFormat="tru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</row>
    <row r="1456" s="51" customFormat="tru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</row>
    <row r="1457" s="51" customFormat="tru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</row>
    <row r="1458" s="51" customFormat="tru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</row>
    <row r="1459" s="51" customFormat="tru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</row>
    <row r="1460" s="51" customFormat="tru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</row>
    <row r="1461" s="51" customFormat="tru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</row>
    <row r="1462" s="51" customFormat="tru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</row>
    <row r="1463" s="51" customFormat="tru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</row>
    <row r="1464" s="51" customFormat="tru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</row>
    <row r="1465" s="51" customFormat="tru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</row>
    <row r="1466" s="51" customFormat="true" ht="1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</row>
    <row r="1467" s="51" customFormat="true" ht="1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</row>
    <row r="1468" s="51" customFormat="true" ht="1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</row>
    <row r="1469" s="51" customFormat="true" ht="1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</row>
    <row r="1470" s="51" customFormat="true" ht="1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</row>
    <row r="1471" s="51" customFormat="true" ht="1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</row>
    <row r="1472" s="51" customFormat="true" ht="1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</row>
    <row r="1473" s="51" customFormat="true" ht="1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</row>
    <row r="1474" s="51" customFormat="true" ht="1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</row>
    <row r="1475" s="51" customFormat="true" ht="1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</row>
    <row r="1476" s="51" customFormat="true" ht="1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</row>
    <row r="1477" s="51" customFormat="true" ht="1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</row>
    <row r="1478" s="51" customFormat="true" ht="1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</row>
    <row r="1479" s="51" customFormat="true" ht="1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</row>
    <row r="1480" s="51" customFormat="true" ht="1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</row>
    <row r="1481" s="51" customFormat="true" ht="1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</row>
    <row r="1482" s="51" customFormat="true" ht="1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</row>
    <row r="1483" s="51" customFormat="true" ht="1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</row>
    <row r="1484" s="51" customFormat="true" ht="1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</row>
    <row r="1485" s="51" customFormat="true" ht="1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</row>
    <row r="1486" s="51" customFormat="true" ht="1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</row>
    <row r="1487" s="51" customFormat="true" ht="1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</row>
    <row r="1488" s="51" customFormat="true" ht="1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</row>
    <row r="1489" s="51" customFormat="true" ht="1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</row>
    <row r="1490" s="51" customFormat="true" ht="1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</row>
    <row r="1491" s="51" customFormat="true" ht="1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</row>
    <row r="1492" s="51" customFormat="true" ht="1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</row>
    <row r="1493" s="51" customFormat="true" ht="1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</row>
    <row r="1494" s="51" customFormat="true" ht="1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</row>
    <row r="1495" s="51" customFormat="true" ht="1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</row>
    <row r="1496" s="51" customFormat="true" ht="1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</row>
    <row r="1497" s="51" customFormat="true" ht="1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</row>
    <row r="1498" s="51" customFormat="true" ht="1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</row>
    <row r="1499" s="51" customFormat="true" ht="1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</row>
    <row r="1500" s="51" customFormat="true" ht="1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</row>
    <row r="1501" s="51" customFormat="true" ht="1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</row>
    <row r="1502" s="51" customFormat="true" ht="1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</row>
    <row r="1503" s="51" customFormat="true" ht="1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</row>
    <row r="1504" s="51" customFormat="true" ht="1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</row>
    <row r="1505" s="51" customFormat="true" ht="1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</row>
    <row r="1506" s="51" customFormat="true" ht="1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</row>
    <row r="1507" s="51" customFormat="true" ht="1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</row>
    <row r="1508" s="51" customFormat="true" ht="1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</row>
    <row r="1509" s="51" customFormat="true" ht="1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</row>
    <row r="1510" s="51" customFormat="true" ht="1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</row>
    <row r="1511" s="51" customFormat="true" ht="1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</row>
    <row r="1512" s="51" customFormat="true" ht="1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</row>
    <row r="1513" s="51" customFormat="true" ht="1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</row>
    <row r="1514" s="51" customFormat="true" ht="1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</row>
    <row r="1515" s="51" customFormat="true" ht="1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</row>
    <row r="1516" s="51" customFormat="true" ht="1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</row>
    <row r="1517" s="51" customFormat="true" ht="1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</row>
    <row r="1518" s="51" customFormat="true" ht="1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</row>
    <row r="1519" s="51" customFormat="true" ht="1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</row>
    <row r="1520" s="51" customFormat="true" ht="1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</row>
    <row r="1521" s="51" customFormat="true" ht="1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</row>
    <row r="1522" s="51" customFormat="true" ht="1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</row>
    <row r="1523" s="51" customFormat="true" ht="1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</row>
    <row r="1524" s="51" customFormat="true" ht="1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</row>
    <row r="1525" s="51" customFormat="true" ht="1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</row>
    <row r="1526" s="51" customFormat="true" ht="1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</row>
    <row r="1527" s="51" customFormat="true" ht="1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</row>
    <row r="1528" s="51" customFormat="true" ht="1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</row>
    <row r="1529" s="51" customFormat="true" ht="1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</row>
    <row r="1530" s="51" customFormat="true" ht="1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</row>
    <row r="1531" s="51" customFormat="true" ht="1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</row>
    <row r="1532" s="51" customFormat="true" ht="1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</row>
    <row r="1533" s="51" customFormat="true" ht="1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</row>
    <row r="1534" s="51" customFormat="true" ht="1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</row>
    <row r="1535" s="51" customFormat="true" ht="1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</row>
    <row r="1536" s="51" customFormat="true" ht="1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</row>
    <row r="1537" s="51" customFormat="true" ht="1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</row>
    <row r="1538" s="51" customFormat="true" ht="1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</row>
    <row r="1539" s="51" customFormat="true" ht="1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</row>
    <row r="1540" s="51" customFormat="true" ht="1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</row>
    <row r="1541" s="51" customFormat="true" ht="1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</row>
    <row r="1542" s="51" customFormat="true" ht="1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</row>
    <row r="1543" s="51" customFormat="true" ht="1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</row>
    <row r="1544" s="51" customFormat="true" ht="1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</row>
    <row r="1545" s="51" customFormat="true" ht="1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</row>
    <row r="1546" s="51" customFormat="true" ht="1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</row>
    <row r="1547" s="51" customFormat="true" ht="1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</row>
    <row r="1548" s="51" customFormat="true" ht="1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</row>
    <row r="1549" s="51" customFormat="true" ht="1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</row>
    <row r="1550" s="51" customFormat="true" ht="1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</row>
    <row r="1551" s="51" customFormat="true" ht="1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</row>
    <row r="1552" s="51" customFormat="true" ht="1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</row>
    <row r="1553" s="51" customFormat="true" ht="1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</row>
    <row r="1554" s="51" customFormat="true" ht="1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</row>
    <row r="1555" s="51" customFormat="true" ht="1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</row>
    <row r="1556" s="51" customFormat="true" ht="1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</row>
    <row r="1557" s="51" customFormat="true" ht="1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</row>
    <row r="1558" s="51" customFormat="true" ht="1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</row>
    <row r="1559" s="51" customFormat="true" ht="1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</row>
    <row r="1560" s="47" customFormat="true" ht="1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</row>
    <row r="1561" s="47" customFormat="true" ht="1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</row>
    <row r="1562" s="47" customFormat="true" ht="1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</row>
    <row r="1563" s="47" customFormat="true" ht="1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</row>
    <row r="1564" s="47" customFormat="true" ht="1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</row>
    <row r="1565" s="47" customFormat="true" ht="1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</row>
    <row r="1566" s="47" customFormat="true" ht="1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</row>
    <row r="1567" s="47" customFormat="true" ht="1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</row>
    <row r="1568" s="47" customFormat="true" ht="1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</row>
    <row r="1569" s="47" customFormat="true" ht="1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</row>
    <row r="1570" s="47" customFormat="true" ht="1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</row>
    <row r="1571" s="47" customFormat="true" ht="1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</row>
    <row r="1572" s="47" customFormat="true" ht="1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</row>
    <row r="1573" s="47" customFormat="true" ht="1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</row>
    <row r="1574" s="47" customFormat="true" ht="1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</row>
    <row r="1575" s="47" customFormat="true" ht="1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</row>
    <row r="1576" s="47" customFormat="true" ht="1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</row>
    <row r="1577" s="47" customFormat="true" ht="1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</row>
    <row r="1578" s="47" customFormat="true" ht="1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</row>
    <row r="1579" s="47" customFormat="true" ht="1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</row>
    <row r="1580" s="47" customFormat="true" ht="1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</row>
    <row r="1581" s="47" customFormat="true" ht="1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</row>
    <row r="1582" s="47" customFormat="true" ht="1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</row>
    <row r="1583" s="47" customFormat="true" ht="1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</row>
    <row r="1584" s="47" customFormat="true" ht="1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</row>
    <row r="1585" s="47" customFormat="true" ht="1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</row>
    <row r="1586" s="47" customFormat="true" ht="1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</row>
    <row r="1587" s="47" customFormat="true" ht="1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</row>
    <row r="1588" s="47" customFormat="true" ht="1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</row>
    <row r="1589" s="47" customFormat="true" ht="1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</row>
    <row r="1590" s="47" customFormat="true" ht="1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</row>
    <row r="1591" s="47" customFormat="true" ht="1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</row>
    <row r="1592" s="47" customFormat="true" ht="1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</row>
    <row r="1593" s="47" customFormat="true" ht="1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</row>
    <row r="1594" s="47" customFormat="true" ht="1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</row>
    <row r="1595" s="47" customFormat="true" ht="1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</row>
    <row r="1596" s="47" customFormat="true" ht="1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</row>
    <row r="1597" s="47" customFormat="true" ht="1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</row>
    <row r="1598" s="47" customFormat="true" ht="1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</row>
    <row r="1599" s="47" customFormat="true" ht="1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</row>
    <row r="1600" s="47" customFormat="true" ht="1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</row>
    <row r="1601" s="47" customFormat="true" ht="1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</row>
    <row r="1602" s="47" customFormat="true" ht="1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</row>
    <row r="1603" s="47" customFormat="true" ht="1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</row>
    <row r="1604" s="47" customFormat="true" ht="1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</row>
    <row r="1605" s="47" customFormat="true" ht="1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</row>
    <row r="1606" s="47" customFormat="true" ht="1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</row>
    <row r="1607" s="47" customFormat="true" ht="1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</row>
    <row r="1608" s="47" customFormat="true" ht="1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</row>
    <row r="1609" s="47" customFormat="true" ht="1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</row>
    <row r="1610" s="47" customFormat="true" ht="1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</row>
    <row r="1611" s="47" customFormat="true" ht="1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</row>
    <row r="1612" s="47" customFormat="true" ht="1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</row>
    <row r="1613" s="47" customFormat="true" ht="1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</row>
    <row r="1614" s="47" customFormat="true" ht="1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</row>
    <row r="1615" s="47" customFormat="true" ht="1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</row>
    <row r="1616" s="47" customFormat="true" ht="1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</row>
    <row r="1617" s="47" customFormat="true" ht="1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</row>
    <row r="1618" s="47" customFormat="true" ht="1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</row>
    <row r="1619" s="47" customFormat="true" ht="1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</row>
    <row r="1620" s="47" customFormat="true" ht="1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</row>
    <row r="1621" s="47" customFormat="true" ht="1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</row>
    <row r="1622" s="47" customFormat="true" ht="1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</row>
    <row r="1623" s="47" customFormat="true" ht="1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</row>
    <row r="1624" s="47" customFormat="true" ht="1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</row>
    <row r="1625" s="47" customFormat="true" ht="1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</row>
    <row r="1626" s="47" customFormat="true" ht="1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</row>
    <row r="1627" s="47" customFormat="true" ht="1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</row>
    <row r="1628" s="47" customFormat="true" ht="1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</row>
    <row r="1629" s="47" customFormat="true" ht="1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</row>
    <row r="1630" s="47" customFormat="true" ht="1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</row>
    <row r="1631" s="47" customFormat="true" ht="1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</row>
    <row r="1632" s="47" customFormat="true" ht="1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</row>
    <row r="1633" s="47" customFormat="true" ht="1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</row>
    <row r="1634" s="47" customFormat="true" ht="1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</row>
    <row r="1635" s="47" customFormat="true" ht="1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</row>
    <row r="1636" s="47" customFormat="true" ht="1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</row>
    <row r="1637" s="47" customFormat="true" ht="1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</row>
    <row r="1638" s="47" customFormat="true" ht="1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</row>
    <row r="1639" s="47" customFormat="true" ht="1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</row>
    <row r="1640" s="47" customFormat="true" ht="1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</row>
    <row r="1641" s="47" customFormat="true" ht="1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</row>
    <row r="1642" s="47" customFormat="true" ht="1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</row>
    <row r="1643" s="47" customFormat="true" ht="1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</row>
    <row r="1644" s="47" customFormat="true" ht="1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</row>
    <row r="1645" s="47" customFormat="true" ht="1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</row>
    <row r="1646" s="47" customFormat="true" ht="1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</row>
    <row r="1647" s="47" customFormat="true" ht="1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</row>
    <row r="1648" s="47" customFormat="true" ht="1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</row>
    <row r="1649" s="47" customFormat="true" ht="1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</row>
    <row r="1650" s="47" customFormat="true" ht="1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</row>
    <row r="1651" s="47" customFormat="true" ht="1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</row>
    <row r="1652" s="47" customFormat="true" ht="1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</row>
    <row r="1653" s="47" customFormat="true" ht="1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</row>
    <row r="1654" s="47" customFormat="true" ht="1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</row>
    <row r="1655" s="47" customFormat="true" ht="1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</row>
    <row r="1656" s="47" customFormat="true" ht="1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</row>
    <row r="1657" s="47" customFormat="true" ht="1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</row>
    <row r="1658" s="47" customFormat="true" ht="1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</row>
    <row r="1659" s="47" customFormat="true" ht="1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</row>
    <row r="1660" s="47" customFormat="true" ht="1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</row>
    <row r="1661" s="47" customFormat="true" ht="1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</row>
    <row r="1662" s="47" customFormat="true" ht="1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</row>
    <row r="1663" s="47" customFormat="true" ht="1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</row>
    <row r="1664" s="47" customFormat="true" ht="1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</row>
    <row r="1665" s="47" customFormat="true" ht="1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</row>
    <row r="1666" s="47" customFormat="true" ht="1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</row>
    <row r="1667" s="47" customFormat="true" ht="1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</row>
    <row r="1668" s="47" customFormat="true" ht="1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</row>
    <row r="1669" s="47" customFormat="true" ht="1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</row>
    <row r="1670" s="47" customFormat="true" ht="1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</row>
    <row r="1671" s="47" customFormat="true" ht="1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</row>
    <row r="1672" s="47" customFormat="true" ht="1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</row>
    <row r="1673" s="47" customFormat="true" ht="1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</row>
    <row r="1674" s="47" customFormat="true" ht="1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</row>
    <row r="1675" s="47" customFormat="true" ht="1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</row>
    <row r="1676" s="47" customFormat="true" ht="1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</row>
    <row r="1677" s="47" customFormat="true" ht="1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</row>
    <row r="1678" s="47" customFormat="true" ht="1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</row>
    <row r="1679" s="47" customFormat="true" ht="1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</row>
    <row r="1680" s="47" customFormat="true" ht="1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</row>
    <row r="1681" s="47" customFormat="true" ht="1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</row>
    <row r="1682" s="47" customFormat="true" ht="1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</row>
    <row r="1683" s="47" customFormat="true" ht="1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</row>
    <row r="1684" s="47" customFormat="true" ht="1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</row>
    <row r="1685" s="47" customFormat="true" ht="1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</row>
    <row r="1686" s="47" customFormat="true" ht="1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</row>
    <row r="1687" s="47" customFormat="true" ht="1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</row>
    <row r="1688" s="47" customFormat="true" ht="1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</row>
    <row r="1689" s="47" customFormat="true" ht="1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</row>
    <row r="1690" s="47" customFormat="true" ht="1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</row>
    <row r="1691" s="47" customFormat="true" ht="1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</row>
    <row r="1692" s="47" customFormat="true" ht="1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</row>
    <row r="1693" s="47" customFormat="true" ht="1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</row>
    <row r="1694" s="47" customFormat="true" ht="1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</row>
    <row r="1695" s="47" customFormat="true" ht="1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</row>
    <row r="1696" s="47" customFormat="true" ht="1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</row>
    <row r="1697" s="47" customFormat="true" ht="1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</row>
    <row r="1698" s="47" customFormat="true" ht="1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</row>
    <row r="1699" s="47" customFormat="true" ht="1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</row>
    <row r="1700" s="47" customFormat="true" ht="1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</row>
    <row r="1701" s="47" customFormat="true" ht="1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</row>
    <row r="1702" s="47" customFormat="true" ht="1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</row>
    <row r="1703" s="47" customFormat="true" ht="1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</row>
    <row r="1704" s="47" customFormat="true" ht="1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</row>
    <row r="1705" s="47" customFormat="true" ht="1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</row>
    <row r="1706" s="47" customFormat="true" ht="1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</row>
    <row r="1707" s="47" customFormat="true" ht="1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</row>
    <row r="1708" s="47" customFormat="true" ht="1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</row>
    <row r="1709" s="47" customFormat="true" ht="1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</row>
    <row r="1710" s="47" customFormat="true" ht="1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</row>
    <row r="1711" s="47" customFormat="true" ht="1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</row>
    <row r="1712" s="47" customFormat="true" ht="1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</row>
    <row r="1713" s="47" customFormat="true" ht="1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</row>
    <row r="1714" s="47" customFormat="true" ht="1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</row>
    <row r="1715" s="47" customFormat="true" ht="1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</row>
    <row r="1716" s="47" customFormat="true" ht="1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</row>
    <row r="1717" s="47" customFormat="true" ht="1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</row>
    <row r="1718" s="47" customFormat="true" ht="1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</row>
    <row r="1719" s="47" customFormat="true" ht="1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</row>
    <row r="1720" s="47" customFormat="true" ht="1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</row>
    <row r="1721" s="47" customFormat="true" ht="1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</row>
    <row r="1722" s="47" customFormat="true" ht="1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</row>
    <row r="1723" s="47" customFormat="true" ht="1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</row>
    <row r="1724" s="47" customFormat="true" ht="1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</row>
    <row r="1725" s="47" customFormat="true" ht="1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</row>
    <row r="1726" s="47" customFormat="true" ht="1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</row>
    <row r="1727" s="47" customFormat="true" ht="1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</row>
    <row r="1728" s="47" customFormat="true" ht="1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</row>
    <row r="1729" s="47" customFormat="true" ht="1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</row>
    <row r="1730" s="47" customFormat="true" ht="1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</row>
    <row r="1731" s="47" customFormat="true" ht="1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</row>
    <row r="1732" s="47" customFormat="true" ht="1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</row>
    <row r="1733" s="47" customFormat="true" ht="1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</row>
    <row r="1734" s="47" customFormat="true" ht="1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</row>
    <row r="1735" s="47" customFormat="true" ht="1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</row>
    <row r="1736" s="47" customFormat="true" ht="1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</row>
    <row r="1737" s="47" customFormat="true" ht="1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</row>
    <row r="1738" s="47" customFormat="true" ht="1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</row>
    <row r="1739" s="47" customFormat="true" ht="1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</row>
    <row r="1740" s="47" customFormat="true" ht="1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</row>
    <row r="1741" s="47" customFormat="true" ht="1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</row>
    <row r="1742" s="47" customFormat="true" ht="1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</row>
    <row r="1743" s="47" customFormat="true" ht="1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</row>
    <row r="1744" s="47" customFormat="true" ht="1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</row>
  </sheetData>
  <mergeCells count="1"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22.99"/>
    <col collapsed="false" customWidth="true" hidden="false" outlineLevel="0" max="2" min="2" style="0" width="22.99"/>
    <col collapsed="false" customWidth="true" hidden="false" outlineLevel="0" max="3" min="3" style="47" width="22.99"/>
    <col collapsed="false" customWidth="true" hidden="false" outlineLevel="0" max="5" min="4" style="0" width="22.99"/>
    <col collapsed="false" customWidth="true" hidden="false" outlineLevel="0" max="8" min="6" style="47" width="22.99"/>
    <col collapsed="false" customWidth="true" hidden="false" outlineLevel="0" max="10" min="9" style="0" width="49.41"/>
    <col collapsed="false" customWidth="true" hidden="false" outlineLevel="0" max="16" min="11" style="0" width="16.42"/>
    <col collapsed="false" customWidth="true" hidden="false" outlineLevel="0" max="17" min="17" style="0" width="48.13"/>
  </cols>
  <sheetData>
    <row r="1" s="10" customFormat="true" ht="21.75" hidden="false" customHeight="false" outlineLevel="0" collapsed="false">
      <c r="A1" s="38" t="s">
        <v>2906</v>
      </c>
      <c r="B1" s="6"/>
      <c r="C1" s="62"/>
      <c r="F1" s="39"/>
      <c r="G1" s="39"/>
      <c r="H1" s="39"/>
      <c r="S1" s="11"/>
      <c r="T1" s="11"/>
      <c r="U1" s="11"/>
      <c r="V1" s="11"/>
    </row>
    <row r="2" s="10" customFormat="true" ht="19.5" hidden="false" customHeight="false" outlineLevel="0" collapsed="false">
      <c r="A2" s="40" t="s">
        <v>2</v>
      </c>
      <c r="C2" s="39"/>
      <c r="F2" s="39"/>
      <c r="G2" s="39"/>
      <c r="H2" s="39"/>
      <c r="S2" s="11"/>
      <c r="T2" s="11"/>
      <c r="U2" s="11"/>
      <c r="V2" s="11"/>
    </row>
    <row r="3" customFormat="false" ht="15" hidden="false" customHeight="false" outlineLevel="0" collapsed="false">
      <c r="C3" s="39"/>
      <c r="D3" s="10"/>
      <c r="E3" s="10"/>
      <c r="F3" s="14" t="s">
        <v>4</v>
      </c>
      <c r="G3" s="14"/>
      <c r="H3" s="14"/>
      <c r="I3" s="5"/>
    </row>
    <row r="4" s="29" customFormat="true" ht="31.5" hidden="false" customHeight="true" outlineLevel="0" collapsed="false">
      <c r="A4" s="63" t="s">
        <v>2907</v>
      </c>
      <c r="B4" s="63" t="s">
        <v>2908</v>
      </c>
      <c r="C4" s="63" t="s">
        <v>2909</v>
      </c>
      <c r="D4" s="63" t="s">
        <v>2910</v>
      </c>
      <c r="E4" s="63" t="s">
        <v>2911</v>
      </c>
      <c r="F4" s="64" t="s">
        <v>2912</v>
      </c>
      <c r="G4" s="64" t="s">
        <v>2913</v>
      </c>
      <c r="H4" s="63" t="s">
        <v>2914</v>
      </c>
      <c r="I4" s="64" t="s">
        <v>2915</v>
      </c>
      <c r="J4" s="64" t="s">
        <v>2916</v>
      </c>
    </row>
    <row r="5" s="29" customFormat="true" ht="12.75" hidden="false" customHeight="false" outlineLevel="0" collapsed="false">
      <c r="A5" s="65" t="n">
        <v>1</v>
      </c>
      <c r="B5" s="66" t="s">
        <v>2917</v>
      </c>
      <c r="C5" s="67" t="n">
        <v>203507</v>
      </c>
      <c r="D5" s="68" t="s">
        <v>2918</v>
      </c>
      <c r="E5" s="68" t="s">
        <v>2919</v>
      </c>
      <c r="F5" s="66" t="s">
        <v>2920</v>
      </c>
      <c r="G5" s="66" t="s">
        <v>20</v>
      </c>
      <c r="H5" s="67" t="n">
        <v>2007</v>
      </c>
      <c r="I5" s="68" t="s">
        <v>2921</v>
      </c>
      <c r="J5" s="68" t="s">
        <v>2922</v>
      </c>
    </row>
    <row r="6" s="29" customFormat="true" ht="12.75" hidden="false" customHeight="false" outlineLevel="0" collapsed="false">
      <c r="A6" s="65" t="n">
        <v>2</v>
      </c>
      <c r="B6" s="66" t="s">
        <v>2917</v>
      </c>
      <c r="C6" s="67" t="n">
        <v>203508</v>
      </c>
      <c r="D6" s="68" t="s">
        <v>2918</v>
      </c>
      <c r="E6" s="68" t="s">
        <v>2919</v>
      </c>
      <c r="F6" s="66" t="s">
        <v>2920</v>
      </c>
      <c r="G6" s="66" t="s">
        <v>20</v>
      </c>
      <c r="H6" s="67" t="n">
        <v>2007</v>
      </c>
      <c r="I6" s="68" t="s">
        <v>2921</v>
      </c>
      <c r="J6" s="68" t="s">
        <v>2922</v>
      </c>
    </row>
    <row r="7" s="29" customFormat="true" ht="12.75" hidden="false" customHeight="false" outlineLevel="0" collapsed="false">
      <c r="A7" s="65" t="n">
        <v>3</v>
      </c>
      <c r="B7" s="66" t="s">
        <v>2917</v>
      </c>
      <c r="C7" s="67" t="n">
        <v>203509</v>
      </c>
      <c r="D7" s="68" t="s">
        <v>2918</v>
      </c>
      <c r="E7" s="68" t="s">
        <v>2919</v>
      </c>
      <c r="F7" s="66" t="s">
        <v>2920</v>
      </c>
      <c r="G7" s="66" t="s">
        <v>20</v>
      </c>
      <c r="H7" s="67" t="n">
        <v>2007</v>
      </c>
      <c r="I7" s="68" t="s">
        <v>2921</v>
      </c>
      <c r="J7" s="68" t="s">
        <v>2922</v>
      </c>
    </row>
    <row r="8" s="29" customFormat="true" ht="12.75" hidden="false" customHeight="false" outlineLevel="0" collapsed="false">
      <c r="A8" s="65" t="n">
        <v>4</v>
      </c>
      <c r="B8" s="66" t="s">
        <v>2917</v>
      </c>
      <c r="C8" s="67" t="n">
        <v>207553</v>
      </c>
      <c r="D8" s="68" t="s">
        <v>2923</v>
      </c>
      <c r="E8" s="68" t="s">
        <v>2924</v>
      </c>
      <c r="F8" s="66" t="s">
        <v>2920</v>
      </c>
      <c r="G8" s="66" t="s">
        <v>20</v>
      </c>
      <c r="H8" s="67" t="n">
        <v>2008</v>
      </c>
      <c r="I8" s="68" t="s">
        <v>2925</v>
      </c>
      <c r="J8" s="68" t="s">
        <v>2922</v>
      </c>
    </row>
    <row r="9" s="29" customFormat="true" ht="12.75" hidden="false" customHeight="false" outlineLevel="0" collapsed="false">
      <c r="A9" s="65" t="n">
        <v>5</v>
      </c>
      <c r="B9" s="66" t="s">
        <v>2917</v>
      </c>
      <c r="C9" s="67" t="n">
        <v>246589</v>
      </c>
      <c r="D9" s="68" t="s">
        <v>2926</v>
      </c>
      <c r="E9" s="68" t="s">
        <v>2927</v>
      </c>
      <c r="F9" s="66" t="s">
        <v>2920</v>
      </c>
      <c r="G9" s="66" t="s">
        <v>20</v>
      </c>
      <c r="H9" s="67" t="n">
        <v>2010</v>
      </c>
      <c r="I9" s="68" t="s">
        <v>2928</v>
      </c>
      <c r="J9" s="68" t="s">
        <v>2922</v>
      </c>
    </row>
    <row r="10" s="29" customFormat="true" ht="12.75" hidden="false" customHeight="false" outlineLevel="0" collapsed="false">
      <c r="A10" s="65" t="n">
        <v>6</v>
      </c>
      <c r="B10" s="66" t="s">
        <v>2917</v>
      </c>
      <c r="C10" s="67" t="n">
        <v>255406</v>
      </c>
      <c r="D10" s="68" t="s">
        <v>2929</v>
      </c>
      <c r="E10" s="68" t="s">
        <v>2924</v>
      </c>
      <c r="F10" s="66" t="s">
        <v>2920</v>
      </c>
      <c r="G10" s="66" t="s">
        <v>20</v>
      </c>
      <c r="H10" s="67" t="n">
        <v>2010</v>
      </c>
      <c r="I10" s="68" t="s">
        <v>2930</v>
      </c>
      <c r="J10" s="68" t="s">
        <v>2931</v>
      </c>
    </row>
    <row r="11" s="29" customFormat="true" ht="12.75" hidden="false" customHeight="false" outlineLevel="0" collapsed="false">
      <c r="A11" s="65" t="n">
        <v>7</v>
      </c>
      <c r="B11" s="66" t="s">
        <v>2917</v>
      </c>
      <c r="C11" s="67" t="n">
        <v>262106</v>
      </c>
      <c r="D11" s="68" t="s">
        <v>2932</v>
      </c>
      <c r="E11" s="68" t="s">
        <v>2933</v>
      </c>
      <c r="F11" s="66" t="s">
        <v>2920</v>
      </c>
      <c r="G11" s="66" t="s">
        <v>20</v>
      </c>
      <c r="H11" s="67" t="n">
        <v>2010</v>
      </c>
      <c r="I11" s="68" t="s">
        <v>2934</v>
      </c>
      <c r="J11" s="68" t="s">
        <v>2922</v>
      </c>
    </row>
    <row r="12" s="29" customFormat="true" ht="12.75" hidden="false" customHeight="false" outlineLevel="0" collapsed="false">
      <c r="A12" s="65" t="n">
        <v>8</v>
      </c>
      <c r="B12" s="66" t="s">
        <v>2917</v>
      </c>
      <c r="C12" s="67" t="n">
        <v>262113</v>
      </c>
      <c r="D12" s="68" t="s">
        <v>2935</v>
      </c>
      <c r="E12" s="68" t="s">
        <v>2933</v>
      </c>
      <c r="F12" s="66" t="s">
        <v>2920</v>
      </c>
      <c r="G12" s="66" t="s">
        <v>20</v>
      </c>
      <c r="H12" s="67" t="n">
        <v>2010</v>
      </c>
      <c r="I12" s="68" t="s">
        <v>2936</v>
      </c>
      <c r="J12" s="68" t="s">
        <v>2922</v>
      </c>
    </row>
    <row r="13" s="29" customFormat="true" ht="12.75" hidden="false" customHeight="false" outlineLevel="0" collapsed="false">
      <c r="A13" s="65" t="n">
        <v>9</v>
      </c>
      <c r="B13" s="66" t="s">
        <v>2917</v>
      </c>
      <c r="C13" s="67" t="n">
        <v>262116</v>
      </c>
      <c r="D13" s="68" t="s">
        <v>2933</v>
      </c>
      <c r="E13" s="68" t="s">
        <v>2933</v>
      </c>
      <c r="F13" s="66" t="s">
        <v>2920</v>
      </c>
      <c r="G13" s="66" t="s">
        <v>20</v>
      </c>
      <c r="H13" s="67" t="n">
        <v>2010</v>
      </c>
      <c r="I13" s="68" t="s">
        <v>2937</v>
      </c>
      <c r="J13" s="68" t="s">
        <v>2922</v>
      </c>
    </row>
    <row r="14" s="29" customFormat="true" ht="12.75" hidden="false" customHeight="false" outlineLevel="0" collapsed="false">
      <c r="A14" s="65" t="n">
        <v>10</v>
      </c>
      <c r="B14" s="66" t="s">
        <v>2917</v>
      </c>
      <c r="C14" s="67" t="n">
        <v>262117</v>
      </c>
      <c r="D14" s="68" t="s">
        <v>2933</v>
      </c>
      <c r="E14" s="68" t="s">
        <v>2933</v>
      </c>
      <c r="F14" s="66" t="s">
        <v>2920</v>
      </c>
      <c r="G14" s="66" t="s">
        <v>20</v>
      </c>
      <c r="H14" s="67" t="n">
        <v>2010</v>
      </c>
      <c r="I14" s="68" t="s">
        <v>2938</v>
      </c>
      <c r="J14" s="68" t="s">
        <v>2922</v>
      </c>
    </row>
    <row r="15" s="29" customFormat="true" ht="12.75" hidden="false" customHeight="false" outlineLevel="0" collapsed="false">
      <c r="A15" s="65" t="n">
        <v>11</v>
      </c>
      <c r="B15" s="66" t="s">
        <v>2917</v>
      </c>
      <c r="C15" s="67" t="n">
        <v>262119</v>
      </c>
      <c r="D15" s="68" t="s">
        <v>2933</v>
      </c>
      <c r="E15" s="68" t="s">
        <v>2933</v>
      </c>
      <c r="F15" s="66" t="s">
        <v>2920</v>
      </c>
      <c r="G15" s="66" t="s">
        <v>20</v>
      </c>
      <c r="H15" s="67" t="n">
        <v>2010</v>
      </c>
      <c r="I15" s="68" t="s">
        <v>2939</v>
      </c>
      <c r="J15" s="68" t="s">
        <v>2922</v>
      </c>
    </row>
    <row r="16" s="29" customFormat="true" ht="12.75" hidden="false" customHeight="false" outlineLevel="0" collapsed="false">
      <c r="A16" s="65" t="n">
        <v>12</v>
      </c>
      <c r="B16" s="66" t="s">
        <v>2917</v>
      </c>
      <c r="C16" s="67" t="n">
        <v>262120</v>
      </c>
      <c r="D16" s="68" t="s">
        <v>2933</v>
      </c>
      <c r="E16" s="68" t="s">
        <v>2933</v>
      </c>
      <c r="F16" s="66" t="s">
        <v>2920</v>
      </c>
      <c r="G16" s="66" t="s">
        <v>20</v>
      </c>
      <c r="H16" s="67" t="n">
        <v>2010</v>
      </c>
      <c r="I16" s="68" t="s">
        <v>2940</v>
      </c>
      <c r="J16" s="68" t="s">
        <v>2922</v>
      </c>
    </row>
    <row r="17" s="29" customFormat="true" ht="12.75" hidden="false" customHeight="false" outlineLevel="0" collapsed="false">
      <c r="A17" s="65" t="n">
        <v>13</v>
      </c>
      <c r="B17" s="66" t="s">
        <v>2917</v>
      </c>
      <c r="C17" s="67" t="n">
        <v>262121</v>
      </c>
      <c r="D17" s="68" t="s">
        <v>2933</v>
      </c>
      <c r="E17" s="68" t="s">
        <v>2933</v>
      </c>
      <c r="F17" s="66" t="s">
        <v>2920</v>
      </c>
      <c r="G17" s="66" t="s">
        <v>20</v>
      </c>
      <c r="H17" s="67" t="n">
        <v>2010</v>
      </c>
      <c r="I17" s="68" t="s">
        <v>2941</v>
      </c>
      <c r="J17" s="68" t="s">
        <v>2922</v>
      </c>
    </row>
    <row r="18" s="29" customFormat="true" ht="12.75" hidden="false" customHeight="false" outlineLevel="0" collapsed="false">
      <c r="A18" s="65" t="n">
        <v>14</v>
      </c>
      <c r="B18" s="66" t="s">
        <v>2917</v>
      </c>
      <c r="C18" s="67" t="n">
        <v>262166</v>
      </c>
      <c r="D18" s="68" t="s">
        <v>2942</v>
      </c>
      <c r="E18" s="68" t="s">
        <v>2933</v>
      </c>
      <c r="F18" s="66" t="s">
        <v>2920</v>
      </c>
      <c r="G18" s="66" t="s">
        <v>20</v>
      </c>
      <c r="H18" s="67" t="n">
        <v>2010</v>
      </c>
      <c r="I18" s="68" t="s">
        <v>2943</v>
      </c>
      <c r="J18" s="68" t="s">
        <v>2922</v>
      </c>
    </row>
    <row r="19" s="29" customFormat="true" ht="25.5" hidden="false" customHeight="false" outlineLevel="0" collapsed="false">
      <c r="A19" s="65" t="n">
        <v>15</v>
      </c>
      <c r="B19" s="66" t="s">
        <v>2917</v>
      </c>
      <c r="C19" s="67" t="n">
        <v>362520</v>
      </c>
      <c r="D19" s="68" t="s">
        <v>2944</v>
      </c>
      <c r="E19" s="68" t="s">
        <v>2924</v>
      </c>
      <c r="F19" s="66" t="s">
        <v>2920</v>
      </c>
      <c r="G19" s="66" t="s">
        <v>20</v>
      </c>
      <c r="H19" s="67" t="n">
        <v>2013</v>
      </c>
      <c r="I19" s="68" t="s">
        <v>2945</v>
      </c>
      <c r="J19" s="68" t="s">
        <v>2922</v>
      </c>
    </row>
    <row r="20" s="29" customFormat="true" ht="25.5" hidden="false" customHeight="false" outlineLevel="0" collapsed="false">
      <c r="A20" s="65" t="n">
        <v>16</v>
      </c>
      <c r="B20" s="66" t="s">
        <v>2917</v>
      </c>
      <c r="C20" s="67" t="n">
        <v>401351</v>
      </c>
      <c r="D20" s="68" t="s">
        <v>2946</v>
      </c>
      <c r="E20" s="68" t="s">
        <v>2947</v>
      </c>
      <c r="F20" s="66" t="s">
        <v>2920</v>
      </c>
      <c r="G20" s="66" t="s">
        <v>20</v>
      </c>
      <c r="H20" s="67" t="n">
        <v>2017</v>
      </c>
      <c r="I20" s="68" t="s">
        <v>2948</v>
      </c>
      <c r="J20" s="68" t="s">
        <v>2922</v>
      </c>
    </row>
    <row r="21" s="29" customFormat="true" ht="12.75" hidden="false" customHeight="false" outlineLevel="0" collapsed="false">
      <c r="A21" s="65" t="n">
        <v>17</v>
      </c>
      <c r="B21" s="66" t="s">
        <v>2917</v>
      </c>
      <c r="C21" s="67" t="n">
        <v>401352</v>
      </c>
      <c r="D21" s="68"/>
      <c r="E21" s="68" t="s">
        <v>2947</v>
      </c>
      <c r="F21" s="66" t="s">
        <v>2920</v>
      </c>
      <c r="G21" s="66" t="s">
        <v>20</v>
      </c>
      <c r="H21" s="67" t="n">
        <v>2017</v>
      </c>
      <c r="I21" s="68" t="s">
        <v>2949</v>
      </c>
      <c r="J21" s="68" t="s">
        <v>2922</v>
      </c>
    </row>
    <row r="22" s="29" customFormat="true" ht="12.75" hidden="false" customHeight="false" outlineLevel="0" collapsed="false">
      <c r="A22" s="65" t="n">
        <v>18</v>
      </c>
      <c r="B22" s="66" t="s">
        <v>2917</v>
      </c>
      <c r="C22" s="67" t="n">
        <v>401353</v>
      </c>
      <c r="D22" s="68"/>
      <c r="E22" s="68" t="s">
        <v>2947</v>
      </c>
      <c r="F22" s="66" t="s">
        <v>2920</v>
      </c>
      <c r="G22" s="66" t="s">
        <v>20</v>
      </c>
      <c r="H22" s="67" t="n">
        <v>2017</v>
      </c>
      <c r="I22" s="68" t="s">
        <v>2949</v>
      </c>
      <c r="J22" s="68" t="s">
        <v>2922</v>
      </c>
    </row>
    <row r="23" s="29" customFormat="true" ht="12.75" hidden="false" customHeight="false" outlineLevel="0" collapsed="false">
      <c r="A23" s="65" t="n">
        <v>19</v>
      </c>
      <c r="B23" s="66" t="s">
        <v>2917</v>
      </c>
      <c r="C23" s="67" t="n">
        <v>401355</v>
      </c>
      <c r="D23" s="68"/>
      <c r="E23" s="68" t="s">
        <v>2947</v>
      </c>
      <c r="F23" s="66" t="s">
        <v>2920</v>
      </c>
      <c r="G23" s="66" t="s">
        <v>20</v>
      </c>
      <c r="H23" s="67" t="n">
        <v>2017</v>
      </c>
      <c r="I23" s="68" t="s">
        <v>2950</v>
      </c>
      <c r="J23" s="68" t="s">
        <v>2922</v>
      </c>
    </row>
    <row r="24" s="29" customFormat="true" ht="12.75" hidden="false" customHeight="false" outlineLevel="0" collapsed="false">
      <c r="A24" s="65" t="n">
        <v>20</v>
      </c>
      <c r="B24" s="66" t="s">
        <v>2917</v>
      </c>
      <c r="C24" s="67" t="n">
        <v>412433</v>
      </c>
      <c r="D24" s="68" t="s">
        <v>2951</v>
      </c>
      <c r="E24" s="68" t="s">
        <v>2952</v>
      </c>
      <c r="F24" s="66" t="s">
        <v>2920</v>
      </c>
      <c r="G24" s="66" t="s">
        <v>20</v>
      </c>
      <c r="H24" s="67" t="n">
        <v>2018</v>
      </c>
      <c r="I24" s="68" t="s">
        <v>2953</v>
      </c>
      <c r="J24" s="68" t="s">
        <v>2954</v>
      </c>
    </row>
    <row r="25" s="29" customFormat="true" ht="25.5" hidden="false" customHeight="false" outlineLevel="0" collapsed="false">
      <c r="A25" s="65" t="n">
        <v>21</v>
      </c>
      <c r="B25" s="66" t="s">
        <v>2917</v>
      </c>
      <c r="C25" s="67" t="n">
        <v>412648</v>
      </c>
      <c r="D25" s="68" t="s">
        <v>2955</v>
      </c>
      <c r="E25" s="68" t="s">
        <v>2956</v>
      </c>
      <c r="F25" s="66" t="s">
        <v>2920</v>
      </c>
      <c r="G25" s="66" t="s">
        <v>20</v>
      </c>
      <c r="H25" s="67" t="n">
        <v>2018</v>
      </c>
      <c r="I25" s="68" t="s">
        <v>2957</v>
      </c>
      <c r="J25" s="68" t="s">
        <v>2922</v>
      </c>
    </row>
    <row r="26" s="29" customFormat="true" ht="25.5" hidden="false" customHeight="false" outlineLevel="0" collapsed="false">
      <c r="A26" s="65" t="n">
        <v>22</v>
      </c>
      <c r="B26" s="66" t="s">
        <v>2917</v>
      </c>
      <c r="C26" s="67" t="n">
        <v>414410</v>
      </c>
      <c r="D26" s="68" t="s">
        <v>2958</v>
      </c>
      <c r="E26" s="68" t="s">
        <v>2959</v>
      </c>
      <c r="F26" s="66" t="s">
        <v>2920</v>
      </c>
      <c r="G26" s="66" t="s">
        <v>20</v>
      </c>
      <c r="H26" s="67" t="n">
        <v>2018</v>
      </c>
      <c r="I26" s="68" t="s">
        <v>2960</v>
      </c>
      <c r="J26" s="68" t="s">
        <v>2922</v>
      </c>
    </row>
    <row r="27" s="29" customFormat="true" ht="25.5" hidden="false" customHeight="false" outlineLevel="0" collapsed="false">
      <c r="A27" s="65" t="n">
        <v>23</v>
      </c>
      <c r="B27" s="66" t="s">
        <v>2917</v>
      </c>
      <c r="C27" s="67" t="n">
        <v>423352</v>
      </c>
      <c r="D27" s="68" t="s">
        <v>2961</v>
      </c>
      <c r="E27" s="68" t="s">
        <v>2947</v>
      </c>
      <c r="F27" s="66" t="s">
        <v>2920</v>
      </c>
      <c r="G27" s="66" t="s">
        <v>20</v>
      </c>
      <c r="H27" s="67" t="n">
        <v>2018</v>
      </c>
      <c r="I27" s="68" t="s">
        <v>2962</v>
      </c>
      <c r="J27" s="68" t="s">
        <v>2922</v>
      </c>
    </row>
    <row r="28" s="29" customFormat="true" ht="12.75" hidden="false" customHeight="false" outlineLevel="0" collapsed="false">
      <c r="A28" s="65" t="n">
        <v>24</v>
      </c>
      <c r="B28" s="66" t="s">
        <v>2917</v>
      </c>
      <c r="C28" s="67" t="n">
        <v>431559</v>
      </c>
      <c r="D28" s="68" t="s">
        <v>2963</v>
      </c>
      <c r="E28" s="68" t="s">
        <v>2964</v>
      </c>
      <c r="F28" s="66" t="s">
        <v>2920</v>
      </c>
      <c r="G28" s="66" t="s">
        <v>20</v>
      </c>
      <c r="H28" s="67" t="n">
        <v>2019</v>
      </c>
      <c r="I28" s="68" t="s">
        <v>2965</v>
      </c>
      <c r="J28" s="68" t="s">
        <v>2922</v>
      </c>
    </row>
    <row r="29" s="29" customFormat="true" ht="12.75" hidden="false" customHeight="false" outlineLevel="0" collapsed="false">
      <c r="A29" s="65" t="n">
        <v>25</v>
      </c>
      <c r="B29" s="66" t="s">
        <v>2917</v>
      </c>
      <c r="C29" s="67" t="n">
        <v>431569</v>
      </c>
      <c r="D29" s="68" t="s">
        <v>2966</v>
      </c>
      <c r="E29" s="68" t="s">
        <v>2967</v>
      </c>
      <c r="F29" s="66" t="s">
        <v>2920</v>
      </c>
      <c r="G29" s="66" t="s">
        <v>20</v>
      </c>
      <c r="H29" s="67" t="n">
        <v>2019</v>
      </c>
      <c r="I29" s="68" t="s">
        <v>2968</v>
      </c>
      <c r="J29" s="68" t="s">
        <v>2922</v>
      </c>
    </row>
    <row r="30" s="29" customFormat="true" ht="12.75" hidden="false" customHeight="false" outlineLevel="0" collapsed="false">
      <c r="A30" s="65" t="n">
        <v>26</v>
      </c>
      <c r="B30" s="66" t="s">
        <v>2917</v>
      </c>
      <c r="C30" s="67" t="n">
        <v>431724</v>
      </c>
      <c r="D30" s="68" t="s">
        <v>2969</v>
      </c>
      <c r="E30" s="68" t="s">
        <v>2970</v>
      </c>
      <c r="F30" s="66" t="s">
        <v>2920</v>
      </c>
      <c r="G30" s="66" t="s">
        <v>20</v>
      </c>
      <c r="H30" s="67" t="n">
        <v>2019</v>
      </c>
      <c r="I30" s="68" t="s">
        <v>2971</v>
      </c>
      <c r="J30" s="68" t="s">
        <v>2922</v>
      </c>
    </row>
    <row r="31" s="29" customFormat="true" ht="12.75" hidden="false" customHeight="false" outlineLevel="0" collapsed="false">
      <c r="A31" s="65" t="n">
        <v>27</v>
      </c>
      <c r="B31" s="66" t="s">
        <v>2917</v>
      </c>
      <c r="C31" s="67" t="n">
        <v>431947</v>
      </c>
      <c r="D31" s="68" t="s">
        <v>2972</v>
      </c>
      <c r="E31" s="68" t="s">
        <v>2973</v>
      </c>
      <c r="F31" s="66" t="s">
        <v>2920</v>
      </c>
      <c r="G31" s="66" t="s">
        <v>20</v>
      </c>
      <c r="H31" s="67" t="n">
        <v>2019</v>
      </c>
      <c r="I31" s="68" t="s">
        <v>2974</v>
      </c>
      <c r="J31" s="68" t="s">
        <v>2922</v>
      </c>
    </row>
    <row r="32" s="29" customFormat="true" ht="12.75" hidden="false" customHeight="false" outlineLevel="0" collapsed="false">
      <c r="A32" s="65" t="n">
        <v>28</v>
      </c>
      <c r="B32" s="66" t="s">
        <v>2917</v>
      </c>
      <c r="C32" s="67" t="n">
        <v>432473</v>
      </c>
      <c r="D32" s="68" t="s">
        <v>2975</v>
      </c>
      <c r="E32" s="68" t="s">
        <v>2976</v>
      </c>
      <c r="F32" s="66" t="s">
        <v>2920</v>
      </c>
      <c r="G32" s="66" t="s">
        <v>20</v>
      </c>
      <c r="H32" s="67" t="n">
        <v>2019</v>
      </c>
      <c r="I32" s="68" t="s">
        <v>2977</v>
      </c>
      <c r="J32" s="68" t="s">
        <v>2922</v>
      </c>
    </row>
    <row r="33" s="29" customFormat="true" ht="12.75" hidden="false" customHeight="false" outlineLevel="0" collapsed="false">
      <c r="A33" s="65" t="n">
        <v>29</v>
      </c>
      <c r="B33" s="66" t="s">
        <v>2917</v>
      </c>
      <c r="C33" s="67" t="n">
        <v>461275</v>
      </c>
      <c r="D33" s="68" t="s">
        <v>2978</v>
      </c>
      <c r="E33" s="68" t="s">
        <v>2924</v>
      </c>
      <c r="F33" s="66" t="s">
        <v>2920</v>
      </c>
      <c r="G33" s="66" t="s">
        <v>20</v>
      </c>
      <c r="H33" s="67" t="n">
        <v>2022</v>
      </c>
      <c r="I33" s="68" t="s">
        <v>2978</v>
      </c>
      <c r="J33" s="68" t="s">
        <v>2922</v>
      </c>
    </row>
    <row r="34" s="29" customFormat="true" ht="12.75" hidden="false" customHeight="false" outlineLevel="0" collapsed="false">
      <c r="A34" s="65" t="n">
        <v>30</v>
      </c>
      <c r="B34" s="66" t="s">
        <v>2917</v>
      </c>
      <c r="C34" s="67" t="n">
        <v>462028</v>
      </c>
      <c r="D34" s="68" t="s">
        <v>2979</v>
      </c>
      <c r="E34" s="68" t="s">
        <v>2980</v>
      </c>
      <c r="F34" s="66" t="s">
        <v>2920</v>
      </c>
      <c r="G34" s="66" t="s">
        <v>20</v>
      </c>
      <c r="H34" s="67" t="n">
        <v>2022</v>
      </c>
      <c r="I34" s="68" t="s">
        <v>2981</v>
      </c>
      <c r="J34" s="68" t="s">
        <v>2922</v>
      </c>
    </row>
    <row r="35" s="29" customFormat="true" ht="25.5" hidden="false" customHeight="false" outlineLevel="0" collapsed="false">
      <c r="A35" s="65" t="n">
        <v>31</v>
      </c>
      <c r="B35" s="66" t="s">
        <v>2917</v>
      </c>
      <c r="C35" s="67" t="n">
        <v>459598</v>
      </c>
      <c r="D35" s="68" t="s">
        <v>2982</v>
      </c>
      <c r="E35" s="68" t="s">
        <v>2967</v>
      </c>
      <c r="F35" s="66" t="s">
        <v>2920</v>
      </c>
      <c r="G35" s="66" t="s">
        <v>20</v>
      </c>
      <c r="H35" s="67" t="n">
        <v>2022</v>
      </c>
      <c r="I35" s="68" t="s">
        <v>2983</v>
      </c>
      <c r="J35" s="68" t="s">
        <v>2922</v>
      </c>
    </row>
    <row r="36" s="29" customFormat="true" ht="12.75" hidden="false" customHeight="false" outlineLevel="0" collapsed="false">
      <c r="A36" s="65" t="n">
        <v>32</v>
      </c>
      <c r="B36" s="66" t="s">
        <v>2917</v>
      </c>
      <c r="C36" s="67" t="n">
        <v>460581</v>
      </c>
      <c r="D36" s="68" t="s">
        <v>2984</v>
      </c>
      <c r="E36" s="68" t="s">
        <v>2984</v>
      </c>
      <c r="F36" s="66" t="s">
        <v>2920</v>
      </c>
      <c r="G36" s="66" t="s">
        <v>20</v>
      </c>
      <c r="H36" s="67" t="n">
        <v>2022</v>
      </c>
      <c r="I36" s="68" t="s">
        <v>2985</v>
      </c>
      <c r="J36" s="68" t="s">
        <v>2931</v>
      </c>
    </row>
    <row r="37" s="29" customFormat="true" ht="25.5" hidden="false" customHeight="false" outlineLevel="0" collapsed="false">
      <c r="A37" s="65" t="n">
        <v>33</v>
      </c>
      <c r="B37" s="66" t="s">
        <v>2917</v>
      </c>
      <c r="C37" s="67" t="n">
        <v>466207</v>
      </c>
      <c r="D37" s="68" t="s">
        <v>2967</v>
      </c>
      <c r="E37" s="68" t="s">
        <v>2986</v>
      </c>
      <c r="F37" s="66" t="s">
        <v>2920</v>
      </c>
      <c r="G37" s="66" t="s">
        <v>20</v>
      </c>
      <c r="H37" s="67" t="n">
        <v>2022</v>
      </c>
      <c r="I37" s="68" t="s">
        <v>2987</v>
      </c>
      <c r="J37" s="68" t="s">
        <v>2922</v>
      </c>
    </row>
    <row r="38" s="29" customFormat="true" ht="12.75" hidden="false" customHeight="false" outlineLevel="0" collapsed="false">
      <c r="A38" s="65" t="n">
        <v>34</v>
      </c>
      <c r="B38" s="66" t="s">
        <v>2917</v>
      </c>
      <c r="C38" s="67" t="n">
        <v>465406</v>
      </c>
      <c r="D38" s="68" t="s">
        <v>2988</v>
      </c>
      <c r="E38" s="68" t="s">
        <v>2989</v>
      </c>
      <c r="F38" s="66" t="s">
        <v>2920</v>
      </c>
      <c r="G38" s="66" t="s">
        <v>20</v>
      </c>
      <c r="H38" s="67" t="n">
        <v>2022</v>
      </c>
      <c r="I38" s="68" t="s">
        <v>2990</v>
      </c>
      <c r="J38" s="68" t="s">
        <v>2922</v>
      </c>
    </row>
    <row r="39" s="29" customFormat="true" ht="12.75" hidden="false" customHeight="false" outlineLevel="0" collapsed="false">
      <c r="A39" s="65" t="n">
        <v>35</v>
      </c>
      <c r="B39" s="66" t="s">
        <v>2917</v>
      </c>
      <c r="C39" s="67" t="n">
        <v>466682</v>
      </c>
      <c r="D39" s="68" t="s">
        <v>2975</v>
      </c>
      <c r="E39" s="68" t="s">
        <v>2976</v>
      </c>
      <c r="F39" s="66" t="s">
        <v>2920</v>
      </c>
      <c r="G39" s="66" t="s">
        <v>20</v>
      </c>
      <c r="H39" s="67" t="n">
        <v>2022</v>
      </c>
      <c r="I39" s="68" t="s">
        <v>2991</v>
      </c>
      <c r="J39" s="68" t="s">
        <v>2922</v>
      </c>
    </row>
    <row r="40" s="29" customFormat="true" ht="12.75" hidden="false" customHeight="false" outlineLevel="0" collapsed="false">
      <c r="A40" s="65" t="n">
        <v>36</v>
      </c>
      <c r="B40" s="66" t="s">
        <v>2917</v>
      </c>
      <c r="C40" s="67" t="n">
        <v>464913</v>
      </c>
      <c r="D40" s="68" t="s">
        <v>2970</v>
      </c>
      <c r="E40" s="68" t="s">
        <v>2992</v>
      </c>
      <c r="F40" s="66" t="s">
        <v>2920</v>
      </c>
      <c r="G40" s="66" t="s">
        <v>20</v>
      </c>
      <c r="H40" s="67" t="n">
        <v>2022</v>
      </c>
      <c r="I40" s="68" t="s">
        <v>2993</v>
      </c>
      <c r="J40" s="68" t="s">
        <v>2922</v>
      </c>
    </row>
    <row r="41" s="29" customFormat="true" ht="25.5" hidden="false" customHeight="false" outlineLevel="0" collapsed="false">
      <c r="A41" s="65" t="n">
        <v>29</v>
      </c>
      <c r="B41" s="66" t="s">
        <v>2994</v>
      </c>
      <c r="C41" s="67" t="n">
        <v>242374</v>
      </c>
      <c r="D41" s="68" t="s">
        <v>2995</v>
      </c>
      <c r="E41" s="68" t="s">
        <v>2995</v>
      </c>
      <c r="F41" s="66" t="s">
        <v>2920</v>
      </c>
      <c r="G41" s="66" t="s">
        <v>20</v>
      </c>
      <c r="H41" s="67" t="n">
        <v>2009</v>
      </c>
      <c r="I41" s="68" t="s">
        <v>2996</v>
      </c>
      <c r="J41" s="68" t="s">
        <v>2997</v>
      </c>
    </row>
    <row r="42" s="29" customFormat="true" ht="12.75" hidden="false" customHeight="false" outlineLevel="0" collapsed="false">
      <c r="A42" s="65" t="n">
        <v>30</v>
      </c>
      <c r="B42" s="66" t="s">
        <v>2994</v>
      </c>
      <c r="C42" s="67" t="n">
        <v>249046</v>
      </c>
      <c r="D42" s="68" t="s">
        <v>2998</v>
      </c>
      <c r="E42" s="68" t="s">
        <v>2998</v>
      </c>
      <c r="F42" s="66" t="s">
        <v>2920</v>
      </c>
      <c r="G42" s="66" t="s">
        <v>20</v>
      </c>
      <c r="H42" s="67" t="n">
        <v>2008</v>
      </c>
      <c r="I42" s="68" t="s">
        <v>2999</v>
      </c>
      <c r="J42" s="68" t="s">
        <v>2997</v>
      </c>
    </row>
    <row r="43" s="29" customFormat="true" ht="12.75" hidden="false" customHeight="false" outlineLevel="0" collapsed="false">
      <c r="A43" s="65" t="n">
        <v>31</v>
      </c>
      <c r="B43" s="66" t="s">
        <v>3000</v>
      </c>
      <c r="C43" s="67" t="n">
        <v>431573</v>
      </c>
      <c r="D43" s="69" t="s">
        <v>2966</v>
      </c>
      <c r="E43" s="69" t="s">
        <v>2967</v>
      </c>
      <c r="F43" s="67" t="s">
        <v>2920</v>
      </c>
      <c r="G43" s="66" t="s">
        <v>20</v>
      </c>
      <c r="H43" s="67" t="n">
        <v>2019</v>
      </c>
      <c r="I43" s="68" t="s">
        <v>3001</v>
      </c>
      <c r="J43" s="68" t="s">
        <v>3002</v>
      </c>
    </row>
    <row r="44" s="29" customFormat="true" ht="12.75" hidden="false" customHeight="false" outlineLevel="0" collapsed="false">
      <c r="A44" s="65" t="n">
        <v>32</v>
      </c>
      <c r="B44" s="66" t="s">
        <v>3000</v>
      </c>
      <c r="C44" s="67" t="n">
        <v>398061</v>
      </c>
      <c r="D44" s="69" t="s">
        <v>3003</v>
      </c>
      <c r="E44" s="69" t="s">
        <v>2970</v>
      </c>
      <c r="F44" s="67" t="s">
        <v>2920</v>
      </c>
      <c r="G44" s="66" t="s">
        <v>20</v>
      </c>
      <c r="H44" s="67" t="n">
        <v>2016</v>
      </c>
      <c r="I44" s="68" t="s">
        <v>3004</v>
      </c>
      <c r="J44" s="68" t="s">
        <v>3002</v>
      </c>
    </row>
    <row r="45" s="29" customFormat="true" ht="12.75" hidden="false" customHeight="false" outlineLevel="0" collapsed="false">
      <c r="A45" s="65" t="n">
        <v>33</v>
      </c>
      <c r="B45" s="66" t="s">
        <v>3000</v>
      </c>
      <c r="C45" s="67" t="n">
        <v>200649</v>
      </c>
      <c r="D45" s="69" t="s">
        <v>3005</v>
      </c>
      <c r="E45" s="69" t="s">
        <v>2933</v>
      </c>
      <c r="F45" s="67" t="s">
        <v>2920</v>
      </c>
      <c r="G45" s="66" t="s">
        <v>20</v>
      </c>
      <c r="H45" s="67" t="n">
        <v>2007</v>
      </c>
      <c r="I45" s="68" t="s">
        <v>3006</v>
      </c>
      <c r="J45" s="68" t="s">
        <v>3002</v>
      </c>
    </row>
    <row r="46" s="29" customFormat="true" ht="12.75" hidden="false" customHeight="false" outlineLevel="0" collapsed="false">
      <c r="A46" s="65" t="n">
        <v>34</v>
      </c>
      <c r="B46" s="66" t="s">
        <v>3000</v>
      </c>
      <c r="C46" s="67" t="n">
        <v>200517</v>
      </c>
      <c r="D46" s="69" t="s">
        <v>3007</v>
      </c>
      <c r="E46" s="69" t="s">
        <v>3008</v>
      </c>
      <c r="F46" s="67" t="s">
        <v>2920</v>
      </c>
      <c r="G46" s="66" t="s">
        <v>20</v>
      </c>
      <c r="H46" s="67" t="n">
        <v>2007</v>
      </c>
      <c r="I46" s="68" t="s">
        <v>3009</v>
      </c>
      <c r="J46" s="68" t="s">
        <v>3002</v>
      </c>
    </row>
    <row r="47" s="29" customFormat="true" ht="12.75" hidden="false" customHeight="false" outlineLevel="0" collapsed="false">
      <c r="A47" s="65" t="n">
        <v>35</v>
      </c>
      <c r="B47" s="66" t="s">
        <v>3000</v>
      </c>
      <c r="C47" s="67" t="n">
        <v>200516</v>
      </c>
      <c r="D47" s="69" t="s">
        <v>3007</v>
      </c>
      <c r="E47" s="69" t="s">
        <v>3008</v>
      </c>
      <c r="F47" s="67" t="s">
        <v>2920</v>
      </c>
      <c r="G47" s="66" t="s">
        <v>20</v>
      </c>
      <c r="H47" s="67" t="n">
        <v>2007</v>
      </c>
      <c r="I47" s="68" t="s">
        <v>3009</v>
      </c>
      <c r="J47" s="68" t="s">
        <v>3002</v>
      </c>
    </row>
    <row r="48" s="29" customFormat="true" ht="12.75" hidden="false" customHeight="false" outlineLevel="0" collapsed="false">
      <c r="A48" s="65" t="n">
        <v>36</v>
      </c>
      <c r="B48" s="66" t="s">
        <v>3000</v>
      </c>
      <c r="C48" s="67" t="n">
        <v>31066</v>
      </c>
      <c r="D48" s="69" t="s">
        <v>2933</v>
      </c>
      <c r="E48" s="69" t="s">
        <v>2933</v>
      </c>
      <c r="F48" s="67" t="s">
        <v>3010</v>
      </c>
      <c r="G48" s="66" t="s">
        <v>20</v>
      </c>
      <c r="H48" s="67" t="n">
        <v>1982</v>
      </c>
      <c r="I48" s="68" t="s">
        <v>3011</v>
      </c>
      <c r="J48" s="68" t="s">
        <v>3002</v>
      </c>
    </row>
    <row r="49" s="29" customFormat="true" ht="12.75" hidden="false" customHeight="false" outlineLevel="0" collapsed="false">
      <c r="A49" s="65" t="n">
        <v>37</v>
      </c>
      <c r="B49" s="66" t="s">
        <v>3000</v>
      </c>
      <c r="C49" s="67" t="n">
        <v>193473</v>
      </c>
      <c r="D49" s="68" t="s">
        <v>3012</v>
      </c>
      <c r="E49" s="68" t="s">
        <v>3013</v>
      </c>
      <c r="F49" s="66" t="s">
        <v>2920</v>
      </c>
      <c r="G49" s="66" t="s">
        <v>20</v>
      </c>
      <c r="H49" s="67" t="n">
        <v>2006</v>
      </c>
      <c r="I49" s="68" t="s">
        <v>2968</v>
      </c>
      <c r="J49" s="68" t="s">
        <v>3002</v>
      </c>
    </row>
    <row r="50" s="29" customFormat="true" ht="12.75" hidden="false" customHeight="false" outlineLevel="0" collapsed="false">
      <c r="A50" s="65" t="n">
        <v>38</v>
      </c>
      <c r="B50" s="66" t="s">
        <v>3000</v>
      </c>
      <c r="C50" s="67" t="n">
        <v>459339</v>
      </c>
      <c r="D50" s="68" t="s">
        <v>3014</v>
      </c>
      <c r="E50" s="68" t="s">
        <v>2967</v>
      </c>
      <c r="F50" s="66" t="s">
        <v>2920</v>
      </c>
      <c r="G50" s="66" t="s">
        <v>20</v>
      </c>
      <c r="H50" s="67" t="n">
        <v>2022</v>
      </c>
      <c r="I50" s="68" t="s">
        <v>3014</v>
      </c>
      <c r="J50" s="68" t="s">
        <v>3015</v>
      </c>
    </row>
    <row r="51" s="29" customFormat="true" ht="12.75" hidden="false" customHeight="false" outlineLevel="0" collapsed="false">
      <c r="A51" s="65" t="n">
        <v>38</v>
      </c>
      <c r="B51" s="66" t="s">
        <v>3016</v>
      </c>
      <c r="C51" s="67" t="n">
        <v>239882</v>
      </c>
      <c r="D51" s="68" t="s">
        <v>3017</v>
      </c>
      <c r="E51" s="68" t="s">
        <v>3017</v>
      </c>
      <c r="F51" s="66" t="s">
        <v>2920</v>
      </c>
      <c r="G51" s="66" t="s">
        <v>20</v>
      </c>
      <c r="H51" s="67" t="n">
        <v>2009</v>
      </c>
      <c r="I51" s="68" t="s">
        <v>3018</v>
      </c>
      <c r="J51" s="68" t="s">
        <v>2997</v>
      </c>
    </row>
    <row r="52" s="29" customFormat="true" ht="12.75" hidden="false" customHeight="false" outlineLevel="0" collapsed="false">
      <c r="A52" s="65" t="n">
        <v>39</v>
      </c>
      <c r="B52" s="66" t="s">
        <v>3019</v>
      </c>
      <c r="C52" s="67" t="n">
        <v>219496</v>
      </c>
      <c r="D52" s="68" t="s">
        <v>3020</v>
      </c>
      <c r="E52" s="68" t="s">
        <v>3013</v>
      </c>
      <c r="F52" s="66" t="s">
        <v>2920</v>
      </c>
      <c r="G52" s="66" t="s">
        <v>20</v>
      </c>
      <c r="H52" s="67" t="n">
        <v>2008</v>
      </c>
      <c r="I52" s="68" t="s">
        <v>3021</v>
      </c>
      <c r="J52" s="68" t="s">
        <v>3022</v>
      </c>
    </row>
    <row r="53" s="29" customFormat="true" ht="12.75" hidden="false" customHeight="false" outlineLevel="0" collapsed="false">
      <c r="A53" s="65" t="n">
        <v>40</v>
      </c>
      <c r="B53" s="66" t="s">
        <v>3023</v>
      </c>
      <c r="C53" s="67" t="n">
        <v>4771</v>
      </c>
      <c r="D53" s="68" t="s">
        <v>3024</v>
      </c>
      <c r="E53" s="68" t="s">
        <v>3024</v>
      </c>
      <c r="F53" s="66" t="s">
        <v>2920</v>
      </c>
      <c r="G53" s="66" t="s">
        <v>20</v>
      </c>
      <c r="H53" s="67" t="n">
        <v>1993</v>
      </c>
      <c r="I53" s="68" t="s">
        <v>3025</v>
      </c>
      <c r="J53" s="68" t="s">
        <v>3026</v>
      </c>
    </row>
    <row r="54" s="29" customFormat="true" ht="12.75" hidden="false" customHeight="false" outlineLevel="0" collapsed="false">
      <c r="A54" s="65" t="n">
        <v>41</v>
      </c>
      <c r="B54" s="66" t="s">
        <v>3023</v>
      </c>
      <c r="C54" s="67" t="n">
        <v>28164</v>
      </c>
      <c r="D54" s="68" t="s">
        <v>3027</v>
      </c>
      <c r="E54" s="68" t="s">
        <v>3027</v>
      </c>
      <c r="F54" s="66" t="s">
        <v>2920</v>
      </c>
      <c r="G54" s="66" t="s">
        <v>20</v>
      </c>
      <c r="H54" s="67" t="n">
        <v>1993</v>
      </c>
      <c r="I54" s="68" t="s">
        <v>3028</v>
      </c>
      <c r="J54" s="68" t="s">
        <v>3026</v>
      </c>
    </row>
    <row r="55" s="29" customFormat="true" ht="12.75" hidden="false" customHeight="false" outlineLevel="0" collapsed="false">
      <c r="A55" s="65" t="n">
        <v>42</v>
      </c>
      <c r="B55" s="66" t="s">
        <v>3023</v>
      </c>
      <c r="C55" s="67" t="n">
        <v>28173</v>
      </c>
      <c r="D55" s="68" t="s">
        <v>3029</v>
      </c>
      <c r="E55" s="68" t="s">
        <v>3029</v>
      </c>
      <c r="F55" s="66" t="s">
        <v>3010</v>
      </c>
      <c r="G55" s="66" t="s">
        <v>20</v>
      </c>
      <c r="H55" s="67" t="n">
        <v>1979</v>
      </c>
      <c r="I55" s="68" t="s">
        <v>3030</v>
      </c>
      <c r="J55" s="68" t="s">
        <v>3026</v>
      </c>
    </row>
    <row r="56" s="29" customFormat="true" ht="12.75" hidden="false" customHeight="false" outlineLevel="0" collapsed="false">
      <c r="A56" s="65" t="n">
        <v>43</v>
      </c>
      <c r="B56" s="66" t="s">
        <v>3023</v>
      </c>
      <c r="C56" s="67" t="n">
        <v>28208</v>
      </c>
      <c r="D56" s="68" t="s">
        <v>3031</v>
      </c>
      <c r="E56" s="68" t="s">
        <v>3032</v>
      </c>
      <c r="F56" s="66" t="s">
        <v>2920</v>
      </c>
      <c r="G56" s="66" t="s">
        <v>20</v>
      </c>
      <c r="H56" s="67" t="n">
        <v>1993</v>
      </c>
      <c r="I56" s="68" t="s">
        <v>3033</v>
      </c>
      <c r="J56" s="68" t="s">
        <v>3026</v>
      </c>
    </row>
    <row r="57" s="29" customFormat="true" ht="12.75" hidden="false" customHeight="false" outlineLevel="0" collapsed="false">
      <c r="A57" s="65" t="n">
        <v>44</v>
      </c>
      <c r="B57" s="66" t="s">
        <v>3023</v>
      </c>
      <c r="C57" s="67" t="n">
        <v>28211</v>
      </c>
      <c r="D57" s="68" t="s">
        <v>3031</v>
      </c>
      <c r="E57" s="68" t="s">
        <v>3032</v>
      </c>
      <c r="F57" s="66" t="s">
        <v>2920</v>
      </c>
      <c r="G57" s="66" t="s">
        <v>20</v>
      </c>
      <c r="H57" s="67" t="n">
        <v>1993</v>
      </c>
      <c r="I57" s="68" t="s">
        <v>3033</v>
      </c>
      <c r="J57" s="68" t="s">
        <v>3026</v>
      </c>
    </row>
    <row r="58" s="29" customFormat="true" ht="12.75" hidden="false" customHeight="false" outlineLevel="0" collapsed="false">
      <c r="A58" s="65" t="n">
        <v>45</v>
      </c>
      <c r="B58" s="66" t="s">
        <v>3023</v>
      </c>
      <c r="C58" s="67" t="n">
        <v>161523</v>
      </c>
      <c r="D58" s="68" t="s">
        <v>3034</v>
      </c>
      <c r="E58" s="68" t="s">
        <v>3035</v>
      </c>
      <c r="F58" s="66" t="s">
        <v>2920</v>
      </c>
      <c r="G58" s="66" t="s">
        <v>20</v>
      </c>
      <c r="H58" s="67" t="n">
        <v>2002</v>
      </c>
      <c r="I58" s="68" t="s">
        <v>3036</v>
      </c>
      <c r="J58" s="68" t="s">
        <v>3026</v>
      </c>
    </row>
    <row r="59" s="29" customFormat="true" ht="12.75" hidden="false" customHeight="false" outlineLevel="0" collapsed="false">
      <c r="A59" s="65" t="n">
        <v>46</v>
      </c>
      <c r="B59" s="66" t="s">
        <v>3023</v>
      </c>
      <c r="C59" s="67" t="n">
        <v>201005</v>
      </c>
      <c r="D59" s="68" t="s">
        <v>3037</v>
      </c>
      <c r="E59" s="68" t="s">
        <v>2956</v>
      </c>
      <c r="F59" s="66" t="s">
        <v>2920</v>
      </c>
      <c r="G59" s="66" t="s">
        <v>20</v>
      </c>
      <c r="H59" s="67" t="n">
        <v>2007</v>
      </c>
      <c r="I59" s="68" t="s">
        <v>3038</v>
      </c>
      <c r="J59" s="68" t="s">
        <v>3026</v>
      </c>
    </row>
    <row r="60" s="29" customFormat="true" ht="12.75" hidden="false" customHeight="false" outlineLevel="0" collapsed="false">
      <c r="A60" s="65" t="n">
        <v>47</v>
      </c>
      <c r="B60" s="66" t="s">
        <v>3023</v>
      </c>
      <c r="C60" s="67" t="n">
        <v>207554</v>
      </c>
      <c r="D60" s="68" t="s">
        <v>3039</v>
      </c>
      <c r="E60" s="68" t="s">
        <v>3039</v>
      </c>
      <c r="F60" s="66" t="s">
        <v>2920</v>
      </c>
      <c r="G60" s="66" t="s">
        <v>20</v>
      </c>
      <c r="H60" s="67" t="n">
        <v>2008</v>
      </c>
      <c r="I60" s="68" t="s">
        <v>3040</v>
      </c>
      <c r="J60" s="68" t="s">
        <v>3026</v>
      </c>
    </row>
    <row r="61" s="29" customFormat="true" ht="12.75" hidden="false" customHeight="false" outlineLevel="0" collapsed="false">
      <c r="A61" s="65" t="n">
        <v>48</v>
      </c>
      <c r="B61" s="66" t="s">
        <v>3023</v>
      </c>
      <c r="C61" s="67" t="n">
        <v>207555</v>
      </c>
      <c r="D61" s="68" t="s">
        <v>3041</v>
      </c>
      <c r="E61" s="68" t="s">
        <v>3041</v>
      </c>
      <c r="F61" s="66" t="s">
        <v>2920</v>
      </c>
      <c r="G61" s="66" t="s">
        <v>20</v>
      </c>
      <c r="H61" s="67" t="n">
        <v>2008</v>
      </c>
      <c r="I61" s="68" t="s">
        <v>3042</v>
      </c>
      <c r="J61" s="68" t="s">
        <v>3026</v>
      </c>
    </row>
    <row r="62" s="29" customFormat="true" ht="12.75" hidden="false" customHeight="false" outlineLevel="0" collapsed="false">
      <c r="A62" s="65" t="n">
        <v>49</v>
      </c>
      <c r="B62" s="66" t="s">
        <v>3023</v>
      </c>
      <c r="C62" s="67" t="n">
        <v>218420</v>
      </c>
      <c r="D62" s="68" t="s">
        <v>3043</v>
      </c>
      <c r="E62" s="68" t="s">
        <v>3044</v>
      </c>
      <c r="F62" s="66" t="s">
        <v>2920</v>
      </c>
      <c r="G62" s="66" t="s">
        <v>20</v>
      </c>
      <c r="H62" s="67" t="n">
        <v>2009</v>
      </c>
      <c r="I62" s="68" t="s">
        <v>3045</v>
      </c>
      <c r="J62" s="68" t="s">
        <v>3026</v>
      </c>
    </row>
    <row r="63" s="29" customFormat="true" ht="12.75" hidden="false" customHeight="false" outlineLevel="0" collapsed="false">
      <c r="A63" s="65" t="n">
        <v>50</v>
      </c>
      <c r="B63" s="66" t="s">
        <v>3023</v>
      </c>
      <c r="C63" s="67" t="n">
        <v>296406</v>
      </c>
      <c r="D63" s="68" t="s">
        <v>3046</v>
      </c>
      <c r="E63" s="68" t="s">
        <v>3046</v>
      </c>
      <c r="F63" s="66" t="s">
        <v>2920</v>
      </c>
      <c r="G63" s="66" t="s">
        <v>20</v>
      </c>
      <c r="H63" s="67" t="n">
        <v>2011</v>
      </c>
      <c r="I63" s="68" t="s">
        <v>3047</v>
      </c>
      <c r="J63" s="68" t="s">
        <v>3026</v>
      </c>
    </row>
    <row r="64" s="29" customFormat="true" ht="12.75" hidden="false" customHeight="false" outlineLevel="0" collapsed="false">
      <c r="A64" s="65" t="n">
        <v>51</v>
      </c>
      <c r="B64" s="66" t="s">
        <v>3023</v>
      </c>
      <c r="C64" s="67" t="n">
        <v>302313</v>
      </c>
      <c r="D64" s="68" t="s">
        <v>3048</v>
      </c>
      <c r="E64" s="68" t="s">
        <v>3049</v>
      </c>
      <c r="F64" s="66" t="s">
        <v>2920</v>
      </c>
      <c r="G64" s="66" t="s">
        <v>20</v>
      </c>
      <c r="H64" s="67" t="n">
        <v>2011</v>
      </c>
      <c r="I64" s="68" t="s">
        <v>3050</v>
      </c>
      <c r="J64" s="68" t="s">
        <v>3026</v>
      </c>
    </row>
    <row r="65" s="29" customFormat="true" ht="12.75" hidden="false" customHeight="false" outlineLevel="0" collapsed="false">
      <c r="A65" s="65" t="n">
        <v>52</v>
      </c>
      <c r="B65" s="66" t="s">
        <v>3023</v>
      </c>
      <c r="C65" s="67" t="n">
        <v>323707</v>
      </c>
      <c r="D65" s="68" t="s">
        <v>3051</v>
      </c>
      <c r="E65" s="68" t="s">
        <v>3013</v>
      </c>
      <c r="F65" s="66" t="s">
        <v>2920</v>
      </c>
      <c r="G65" s="66" t="s">
        <v>20</v>
      </c>
      <c r="H65" s="67" t="n">
        <v>2012</v>
      </c>
      <c r="I65" s="68" t="s">
        <v>3052</v>
      </c>
      <c r="J65" s="68" t="s">
        <v>3026</v>
      </c>
    </row>
    <row r="66" s="29" customFormat="true" ht="12.75" hidden="false" customHeight="false" outlineLevel="0" collapsed="false">
      <c r="A66" s="65" t="n">
        <v>53</v>
      </c>
      <c r="B66" s="66" t="s">
        <v>3023</v>
      </c>
      <c r="C66" s="67" t="n">
        <v>367304</v>
      </c>
      <c r="D66" s="68" t="s">
        <v>2956</v>
      </c>
      <c r="E66" s="68" t="s">
        <v>3053</v>
      </c>
      <c r="F66" s="66" t="s">
        <v>2920</v>
      </c>
      <c r="G66" s="66" t="s">
        <v>20</v>
      </c>
      <c r="H66" s="67" t="n">
        <v>2014</v>
      </c>
      <c r="I66" s="68" t="s">
        <v>3054</v>
      </c>
      <c r="J66" s="68" t="s">
        <v>3026</v>
      </c>
    </row>
    <row r="67" s="29" customFormat="true" ht="12.75" hidden="false" customHeight="false" outlineLevel="0" collapsed="false">
      <c r="A67" s="65" t="n">
        <v>54</v>
      </c>
      <c r="B67" s="66" t="s">
        <v>3023</v>
      </c>
      <c r="C67" s="67" t="n">
        <v>381329</v>
      </c>
      <c r="D67" s="68" t="s">
        <v>3055</v>
      </c>
      <c r="E67" s="68" t="s">
        <v>3056</v>
      </c>
      <c r="F67" s="66" t="s">
        <v>2920</v>
      </c>
      <c r="G67" s="66" t="s">
        <v>20</v>
      </c>
      <c r="H67" s="67" t="n">
        <v>2015</v>
      </c>
      <c r="I67" s="68" t="s">
        <v>3057</v>
      </c>
      <c r="J67" s="68" t="s">
        <v>3026</v>
      </c>
    </row>
    <row r="68" s="29" customFormat="true" ht="12.75" hidden="false" customHeight="false" outlineLevel="0" collapsed="false">
      <c r="A68" s="65" t="n">
        <v>55</v>
      </c>
      <c r="B68" s="66" t="s">
        <v>3023</v>
      </c>
      <c r="C68" s="67" t="n">
        <v>403268</v>
      </c>
      <c r="D68" s="68" t="s">
        <v>3058</v>
      </c>
      <c r="E68" s="68" t="s">
        <v>3059</v>
      </c>
      <c r="F68" s="66" t="s">
        <v>2920</v>
      </c>
      <c r="G68" s="66" t="s">
        <v>20</v>
      </c>
      <c r="H68" s="67" t="n">
        <v>2017</v>
      </c>
      <c r="I68" s="68" t="s">
        <v>3060</v>
      </c>
      <c r="J68" s="68" t="s">
        <v>3026</v>
      </c>
    </row>
    <row r="69" s="29" customFormat="true" ht="12.75" hidden="false" customHeight="false" outlineLevel="0" collapsed="false">
      <c r="A69" s="65" t="n">
        <v>56</v>
      </c>
      <c r="B69" s="66" t="s">
        <v>3023</v>
      </c>
      <c r="C69" s="67" t="n">
        <v>403269</v>
      </c>
      <c r="D69" s="68" t="s">
        <v>3061</v>
      </c>
      <c r="E69" s="68" t="s">
        <v>3059</v>
      </c>
      <c r="F69" s="66" t="s">
        <v>2920</v>
      </c>
      <c r="G69" s="66" t="s">
        <v>20</v>
      </c>
      <c r="H69" s="67" t="n">
        <v>2017</v>
      </c>
      <c r="I69" s="68" t="s">
        <v>3062</v>
      </c>
      <c r="J69" s="68" t="s">
        <v>3026</v>
      </c>
    </row>
    <row r="70" s="29" customFormat="true" ht="12.75" hidden="false" customHeight="false" outlineLevel="0" collapsed="false">
      <c r="A70" s="65" t="n">
        <v>57</v>
      </c>
      <c r="B70" s="66" t="s">
        <v>3023</v>
      </c>
      <c r="C70" s="67" t="n">
        <v>421560</v>
      </c>
      <c r="D70" s="68" t="s">
        <v>3063</v>
      </c>
      <c r="E70" s="68" t="s">
        <v>3059</v>
      </c>
      <c r="F70" s="66" t="s">
        <v>2920</v>
      </c>
      <c r="G70" s="66" t="s">
        <v>20</v>
      </c>
      <c r="H70" s="67" t="n">
        <v>2018</v>
      </c>
      <c r="I70" s="68" t="s">
        <v>3064</v>
      </c>
      <c r="J70" s="68" t="s">
        <v>3026</v>
      </c>
    </row>
    <row r="71" s="29" customFormat="true" ht="12.75" hidden="false" customHeight="false" outlineLevel="0" collapsed="false">
      <c r="A71" s="65" t="n">
        <v>58</v>
      </c>
      <c r="B71" s="66" t="s">
        <v>3023</v>
      </c>
      <c r="C71" s="67" t="n">
        <v>421585</v>
      </c>
      <c r="D71" s="68" t="s">
        <v>3065</v>
      </c>
      <c r="E71" s="68" t="s">
        <v>3059</v>
      </c>
      <c r="F71" s="66" t="s">
        <v>2920</v>
      </c>
      <c r="G71" s="66" t="s">
        <v>20</v>
      </c>
      <c r="H71" s="67" t="n">
        <v>2018</v>
      </c>
      <c r="I71" s="68" t="s">
        <v>3066</v>
      </c>
      <c r="J71" s="68" t="s">
        <v>3026</v>
      </c>
    </row>
    <row r="72" s="29" customFormat="true" ht="12.75" hidden="false" customHeight="false" outlineLevel="0" collapsed="false">
      <c r="A72" s="65" t="n">
        <v>59</v>
      </c>
      <c r="B72" s="66" t="s">
        <v>3023</v>
      </c>
      <c r="C72" s="67" t="n">
        <v>437969</v>
      </c>
      <c r="D72" s="68" t="s">
        <v>3067</v>
      </c>
      <c r="E72" s="68" t="s">
        <v>3068</v>
      </c>
      <c r="F72" s="66" t="s">
        <v>2920</v>
      </c>
      <c r="G72" s="66" t="s">
        <v>20</v>
      </c>
      <c r="H72" s="67" t="n">
        <v>2020</v>
      </c>
      <c r="I72" s="68" t="s">
        <v>3069</v>
      </c>
      <c r="J72" s="68" t="s">
        <v>3026</v>
      </c>
    </row>
    <row r="73" s="41" customFormat="true" ht="12.75" hidden="false" customHeight="false" outlineLevel="0" collapsed="false">
      <c r="A73" s="65" t="n">
        <v>60</v>
      </c>
      <c r="B73" s="66" t="s">
        <v>3070</v>
      </c>
      <c r="C73" s="67" t="n">
        <v>432638</v>
      </c>
      <c r="D73" s="68" t="s">
        <v>3071</v>
      </c>
      <c r="E73" s="68" t="s">
        <v>3072</v>
      </c>
      <c r="F73" s="66" t="s">
        <v>2920</v>
      </c>
      <c r="G73" s="66" t="s">
        <v>20</v>
      </c>
      <c r="H73" s="67" t="n">
        <v>2019</v>
      </c>
      <c r="I73" s="68" t="s">
        <v>3073</v>
      </c>
      <c r="J73" s="68" t="s">
        <v>3026</v>
      </c>
    </row>
    <row r="74" s="29" customFormat="true" ht="12.75" hidden="false" customHeight="false" outlineLevel="0" collapsed="false">
      <c r="A74" s="65" t="n">
        <v>61</v>
      </c>
      <c r="B74" s="66" t="s">
        <v>3070</v>
      </c>
      <c r="C74" s="67" t="n">
        <v>432193</v>
      </c>
      <c r="D74" s="68" t="s">
        <v>3074</v>
      </c>
      <c r="E74" s="68" t="s">
        <v>2970</v>
      </c>
      <c r="F74" s="66" t="s">
        <v>2920</v>
      </c>
      <c r="G74" s="66" t="s">
        <v>20</v>
      </c>
      <c r="H74" s="67" t="n">
        <v>2019</v>
      </c>
      <c r="I74" s="68" t="s">
        <v>3075</v>
      </c>
      <c r="J74" s="68" t="s">
        <v>3026</v>
      </c>
    </row>
    <row r="75" s="29" customFormat="true" ht="12.75" hidden="false" customHeight="false" outlineLevel="0" collapsed="false">
      <c r="A75" s="65" t="n">
        <v>62</v>
      </c>
      <c r="B75" s="66" t="s">
        <v>3070</v>
      </c>
      <c r="C75" s="67" t="n">
        <v>362856</v>
      </c>
      <c r="D75" s="68" t="s">
        <v>3076</v>
      </c>
      <c r="E75" s="68" t="s">
        <v>3077</v>
      </c>
      <c r="F75" s="66" t="s">
        <v>2920</v>
      </c>
      <c r="G75" s="66" t="s">
        <v>20</v>
      </c>
      <c r="H75" s="67" t="n">
        <v>2013</v>
      </c>
      <c r="I75" s="68" t="s">
        <v>3078</v>
      </c>
      <c r="J75" s="68" t="s">
        <v>3026</v>
      </c>
    </row>
    <row r="76" s="29" customFormat="true" ht="12.75" hidden="false" customHeight="false" outlineLevel="0" collapsed="false">
      <c r="A76" s="65" t="n">
        <v>63</v>
      </c>
      <c r="B76" s="66" t="s">
        <v>3070</v>
      </c>
      <c r="C76" s="67" t="n">
        <v>354541</v>
      </c>
      <c r="D76" s="68" t="s">
        <v>3079</v>
      </c>
      <c r="E76" s="68" t="s">
        <v>3080</v>
      </c>
      <c r="F76" s="66" t="s">
        <v>2920</v>
      </c>
      <c r="G76" s="66" t="s">
        <v>20</v>
      </c>
      <c r="H76" s="67" t="n">
        <v>2013</v>
      </c>
      <c r="I76" s="68" t="s">
        <v>3081</v>
      </c>
      <c r="J76" s="68" t="s">
        <v>3082</v>
      </c>
    </row>
    <row r="77" s="29" customFormat="true" ht="12.75" hidden="false" customHeight="false" outlineLevel="0" collapsed="false">
      <c r="A77" s="65" t="n">
        <v>64</v>
      </c>
      <c r="B77" s="66" t="s">
        <v>3070</v>
      </c>
      <c r="C77" s="67" t="n">
        <v>345766</v>
      </c>
      <c r="D77" s="68" t="s">
        <v>3083</v>
      </c>
      <c r="E77" s="68" t="s">
        <v>3084</v>
      </c>
      <c r="F77" s="66" t="s">
        <v>2920</v>
      </c>
      <c r="G77" s="66" t="s">
        <v>20</v>
      </c>
      <c r="H77" s="67" t="n">
        <v>2012</v>
      </c>
      <c r="I77" s="68" t="s">
        <v>3085</v>
      </c>
      <c r="J77" s="68" t="s">
        <v>3026</v>
      </c>
    </row>
    <row r="78" s="29" customFormat="true" ht="12.75" hidden="false" customHeight="false" outlineLevel="0" collapsed="false">
      <c r="A78" s="65" t="n">
        <v>65</v>
      </c>
      <c r="B78" s="66" t="s">
        <v>3070</v>
      </c>
      <c r="C78" s="67" t="n">
        <v>330606</v>
      </c>
      <c r="D78" s="68" t="s">
        <v>3086</v>
      </c>
      <c r="E78" s="68" t="s">
        <v>2956</v>
      </c>
      <c r="F78" s="66" t="s">
        <v>2920</v>
      </c>
      <c r="G78" s="66" t="s">
        <v>20</v>
      </c>
      <c r="H78" s="67" t="n">
        <v>2012</v>
      </c>
      <c r="I78" s="68" t="s">
        <v>3087</v>
      </c>
      <c r="J78" s="68" t="s">
        <v>3026</v>
      </c>
    </row>
    <row r="79" s="29" customFormat="true" ht="12.75" hidden="false" customHeight="false" outlineLevel="0" collapsed="false">
      <c r="A79" s="65" t="n">
        <v>66</v>
      </c>
      <c r="B79" s="66" t="s">
        <v>3070</v>
      </c>
      <c r="C79" s="67" t="n">
        <v>330586</v>
      </c>
      <c r="D79" s="68" t="s">
        <v>3088</v>
      </c>
      <c r="E79" s="68" t="s">
        <v>2956</v>
      </c>
      <c r="F79" s="66" t="s">
        <v>2920</v>
      </c>
      <c r="G79" s="66" t="s">
        <v>20</v>
      </c>
      <c r="H79" s="67" t="n">
        <v>2012</v>
      </c>
      <c r="I79" s="68" t="s">
        <v>3089</v>
      </c>
      <c r="J79" s="68" t="s">
        <v>3026</v>
      </c>
    </row>
    <row r="80" s="29" customFormat="true" ht="25.5" hidden="false" customHeight="false" outlineLevel="0" collapsed="false">
      <c r="A80" s="65" t="n">
        <v>67</v>
      </c>
      <c r="B80" s="66" t="s">
        <v>3070</v>
      </c>
      <c r="C80" s="67" t="n">
        <v>330566</v>
      </c>
      <c r="D80" s="68" t="s">
        <v>3090</v>
      </c>
      <c r="E80" s="68" t="s">
        <v>3013</v>
      </c>
      <c r="F80" s="66" t="s">
        <v>2920</v>
      </c>
      <c r="G80" s="66" t="s">
        <v>20</v>
      </c>
      <c r="H80" s="67" t="n">
        <v>2012</v>
      </c>
      <c r="I80" s="68" t="s">
        <v>3091</v>
      </c>
      <c r="J80" s="68" t="s">
        <v>3026</v>
      </c>
    </row>
    <row r="81" s="29" customFormat="true" ht="12.75" hidden="false" customHeight="false" outlineLevel="0" collapsed="false">
      <c r="A81" s="65" t="n">
        <v>68</v>
      </c>
      <c r="B81" s="66" t="s">
        <v>3092</v>
      </c>
      <c r="C81" s="67" t="n">
        <v>219498</v>
      </c>
      <c r="D81" s="68" t="s">
        <v>3093</v>
      </c>
      <c r="E81" s="68" t="s">
        <v>3013</v>
      </c>
      <c r="F81" s="66" t="s">
        <v>2920</v>
      </c>
      <c r="G81" s="66" t="s">
        <v>20</v>
      </c>
      <c r="H81" s="67" t="n">
        <v>2008</v>
      </c>
      <c r="I81" s="68" t="s">
        <v>2968</v>
      </c>
      <c r="J81" s="68" t="s">
        <v>3026</v>
      </c>
    </row>
    <row r="82" s="29" customFormat="true" ht="12.75" hidden="false" customHeight="false" outlineLevel="0" collapsed="false">
      <c r="A82" s="65" t="n">
        <v>69</v>
      </c>
      <c r="B82" s="66" t="s">
        <v>3092</v>
      </c>
      <c r="C82" s="67" t="n">
        <v>228768</v>
      </c>
      <c r="D82" s="68" t="s">
        <v>3094</v>
      </c>
      <c r="E82" s="68" t="s">
        <v>2956</v>
      </c>
      <c r="F82" s="66" t="s">
        <v>2920</v>
      </c>
      <c r="G82" s="66" t="s">
        <v>20</v>
      </c>
      <c r="H82" s="67" t="n">
        <v>2008</v>
      </c>
      <c r="I82" s="68" t="s">
        <v>3095</v>
      </c>
      <c r="J82" s="68" t="s">
        <v>3096</v>
      </c>
    </row>
    <row r="83" s="29" customFormat="true" ht="12.75" hidden="false" customHeight="false" outlineLevel="0" collapsed="false">
      <c r="A83" s="65" t="n">
        <v>70</v>
      </c>
      <c r="B83" s="66" t="s">
        <v>3092</v>
      </c>
      <c r="C83" s="67" t="n">
        <v>253714</v>
      </c>
      <c r="D83" s="68" t="n">
        <v>24</v>
      </c>
      <c r="E83" s="68" t="s">
        <v>3097</v>
      </c>
      <c r="F83" s="66" t="s">
        <v>2920</v>
      </c>
      <c r="G83" s="66" t="s">
        <v>20</v>
      </c>
      <c r="H83" s="67" t="n">
        <v>2010</v>
      </c>
      <c r="I83" s="68" t="s">
        <v>3098</v>
      </c>
      <c r="J83" s="68" t="s">
        <v>3026</v>
      </c>
    </row>
    <row r="84" s="29" customFormat="true" ht="12.75" hidden="false" customHeight="false" outlineLevel="0" collapsed="false">
      <c r="A84" s="65" t="n">
        <v>71</v>
      </c>
      <c r="B84" s="66" t="s">
        <v>3092</v>
      </c>
      <c r="C84" s="67" t="n">
        <v>381363</v>
      </c>
      <c r="D84" s="68"/>
      <c r="E84" s="68" t="s">
        <v>3099</v>
      </c>
      <c r="F84" s="66" t="s">
        <v>2920</v>
      </c>
      <c r="G84" s="66" t="s">
        <v>20</v>
      </c>
      <c r="H84" s="67" t="n">
        <v>2015</v>
      </c>
      <c r="I84" s="68" t="s">
        <v>3100</v>
      </c>
      <c r="J84" s="68" t="s">
        <v>3101</v>
      </c>
    </row>
    <row r="85" s="29" customFormat="true" ht="12.75" hidden="false" customHeight="false" outlineLevel="0" collapsed="false">
      <c r="A85" s="65" t="n">
        <v>72</v>
      </c>
      <c r="B85" s="66" t="s">
        <v>3092</v>
      </c>
      <c r="C85" s="67" t="n">
        <v>381366</v>
      </c>
      <c r="D85" s="68"/>
      <c r="E85" s="68" t="s">
        <v>3099</v>
      </c>
      <c r="F85" s="66" t="s">
        <v>2920</v>
      </c>
      <c r="G85" s="66" t="s">
        <v>20</v>
      </c>
      <c r="H85" s="67" t="n">
        <v>2015</v>
      </c>
      <c r="I85" s="68" t="s">
        <v>3100</v>
      </c>
      <c r="J85" s="68" t="s">
        <v>3101</v>
      </c>
    </row>
    <row r="86" s="29" customFormat="true" ht="12.75" hidden="false" customHeight="false" outlineLevel="0" collapsed="false">
      <c r="A86" s="65" t="n">
        <v>73</v>
      </c>
      <c r="B86" s="66" t="s">
        <v>3092</v>
      </c>
      <c r="C86" s="67" t="n">
        <v>382056</v>
      </c>
      <c r="D86" s="68" t="s">
        <v>3102</v>
      </c>
      <c r="E86" s="68" t="s">
        <v>2956</v>
      </c>
      <c r="F86" s="66" t="s">
        <v>2920</v>
      </c>
      <c r="G86" s="66" t="s">
        <v>20</v>
      </c>
      <c r="H86" s="67" t="n">
        <v>2015</v>
      </c>
      <c r="I86" s="68" t="s">
        <v>3103</v>
      </c>
      <c r="J86" s="68" t="s">
        <v>3026</v>
      </c>
    </row>
    <row r="87" s="29" customFormat="true" ht="12.75" hidden="false" customHeight="false" outlineLevel="0" collapsed="false">
      <c r="A87" s="65" t="n">
        <v>74</v>
      </c>
      <c r="B87" s="66" t="s">
        <v>3092</v>
      </c>
      <c r="C87" s="67" t="n">
        <v>398256</v>
      </c>
      <c r="D87" s="68" t="s">
        <v>3104</v>
      </c>
      <c r="E87" s="68" t="s">
        <v>3105</v>
      </c>
      <c r="F87" s="66" t="s">
        <v>2920</v>
      </c>
      <c r="G87" s="66" t="s">
        <v>20</v>
      </c>
      <c r="H87" s="67" t="n">
        <v>2016</v>
      </c>
      <c r="I87" s="68" t="s">
        <v>3106</v>
      </c>
      <c r="J87" s="68" t="s">
        <v>3026</v>
      </c>
    </row>
    <row r="88" s="29" customFormat="true" ht="12.75" hidden="false" customHeight="false" outlineLevel="0" collapsed="false">
      <c r="A88" s="65" t="n">
        <v>75</v>
      </c>
      <c r="B88" s="66" t="s">
        <v>3092</v>
      </c>
      <c r="C88" s="67" t="n">
        <v>398352</v>
      </c>
      <c r="D88" s="68" t="s">
        <v>3107</v>
      </c>
      <c r="E88" s="68" t="s">
        <v>3107</v>
      </c>
      <c r="F88" s="66" t="s">
        <v>2920</v>
      </c>
      <c r="G88" s="66" t="s">
        <v>20</v>
      </c>
      <c r="H88" s="67" t="n">
        <v>2016</v>
      </c>
      <c r="I88" s="68" t="s">
        <v>3108</v>
      </c>
      <c r="J88" s="68" t="s">
        <v>3026</v>
      </c>
    </row>
    <row r="89" s="29" customFormat="true" ht="12.75" hidden="false" customHeight="false" outlineLevel="0" collapsed="false">
      <c r="A89" s="65" t="n">
        <v>76</v>
      </c>
      <c r="B89" s="66" t="s">
        <v>3092</v>
      </c>
      <c r="C89" s="67" t="n">
        <v>431572</v>
      </c>
      <c r="D89" s="68" t="s">
        <v>2966</v>
      </c>
      <c r="E89" s="68" t="s">
        <v>2967</v>
      </c>
      <c r="F89" s="66" t="s">
        <v>2920</v>
      </c>
      <c r="G89" s="66" t="s">
        <v>20</v>
      </c>
      <c r="H89" s="67" t="n">
        <v>2019</v>
      </c>
      <c r="I89" s="68" t="s">
        <v>3109</v>
      </c>
      <c r="J89" s="68" t="s">
        <v>3026</v>
      </c>
    </row>
    <row r="90" s="29" customFormat="true" ht="12.75" hidden="false" customHeight="false" outlineLevel="0" collapsed="false">
      <c r="A90" s="65" t="n">
        <v>77</v>
      </c>
      <c r="B90" s="66" t="s">
        <v>3092</v>
      </c>
      <c r="C90" s="67" t="n">
        <v>432192</v>
      </c>
      <c r="D90" s="68" t="s">
        <v>3074</v>
      </c>
      <c r="E90" s="68" t="s">
        <v>2970</v>
      </c>
      <c r="F90" s="66" t="s">
        <v>2920</v>
      </c>
      <c r="G90" s="66" t="s">
        <v>20</v>
      </c>
      <c r="H90" s="67" t="n">
        <v>2019</v>
      </c>
      <c r="I90" s="68" t="s">
        <v>3075</v>
      </c>
      <c r="J90" s="68" t="s">
        <v>3101</v>
      </c>
    </row>
    <row r="91" s="29" customFormat="true" ht="12.75" hidden="false" customHeight="false" outlineLevel="0" collapsed="false">
      <c r="A91" s="65" t="n">
        <v>78</v>
      </c>
      <c r="B91" s="66" t="s">
        <v>3092</v>
      </c>
      <c r="C91" s="67" t="n">
        <v>445634</v>
      </c>
      <c r="D91" s="68" t="n">
        <v>2015</v>
      </c>
      <c r="E91" s="68" t="s">
        <v>3110</v>
      </c>
      <c r="F91" s="66" t="s">
        <v>2920</v>
      </c>
      <c r="G91" s="66" t="s">
        <v>20</v>
      </c>
      <c r="H91" s="67" t="n">
        <v>2015</v>
      </c>
      <c r="I91" s="68" t="s">
        <v>3111</v>
      </c>
      <c r="J91" s="68" t="s">
        <v>3026</v>
      </c>
    </row>
    <row r="92" s="29" customFormat="true" ht="12.75" hidden="false" customHeight="false" outlineLevel="0" collapsed="false">
      <c r="A92" s="65" t="n">
        <v>79</v>
      </c>
      <c r="B92" s="66" t="s">
        <v>3092</v>
      </c>
      <c r="C92" s="67" t="n">
        <v>445635</v>
      </c>
      <c r="D92" s="68" t="s">
        <v>3112</v>
      </c>
      <c r="E92" s="68" t="s">
        <v>3112</v>
      </c>
      <c r="F92" s="66" t="s">
        <v>2920</v>
      </c>
      <c r="G92" s="66" t="s">
        <v>20</v>
      </c>
      <c r="H92" s="67" t="n">
        <v>2015</v>
      </c>
      <c r="I92" s="68" t="s">
        <v>3113</v>
      </c>
      <c r="J92" s="68" t="s">
        <v>3026</v>
      </c>
    </row>
    <row r="93" s="29" customFormat="true" ht="12.75" hidden="false" customHeight="false" outlineLevel="0" collapsed="false">
      <c r="A93" s="65" t="n">
        <v>80</v>
      </c>
      <c r="B93" s="66" t="s">
        <v>3092</v>
      </c>
      <c r="C93" s="67" t="n">
        <v>445636</v>
      </c>
      <c r="D93" s="68" t="s">
        <v>3114</v>
      </c>
      <c r="E93" s="68" t="s">
        <v>2927</v>
      </c>
      <c r="F93" s="66" t="s">
        <v>2920</v>
      </c>
      <c r="G93" s="66" t="s">
        <v>20</v>
      </c>
      <c r="H93" s="67" t="n">
        <v>2015</v>
      </c>
      <c r="I93" s="68" t="s">
        <v>3115</v>
      </c>
      <c r="J93" s="68" t="s">
        <v>3026</v>
      </c>
    </row>
    <row r="94" s="29" customFormat="true" ht="12.75" hidden="false" customHeight="false" outlineLevel="0" collapsed="false">
      <c r="A94" s="65" t="n">
        <v>81</v>
      </c>
      <c r="B94" s="66" t="s">
        <v>3092</v>
      </c>
      <c r="C94" s="67" t="n">
        <v>255803</v>
      </c>
      <c r="D94" s="68" t="s">
        <v>3017</v>
      </c>
      <c r="E94" s="68" t="s">
        <v>3013</v>
      </c>
      <c r="F94" s="66" t="s">
        <v>2920</v>
      </c>
      <c r="G94" s="66" t="s">
        <v>20</v>
      </c>
      <c r="H94" s="67" t="n">
        <v>2010</v>
      </c>
      <c r="I94" s="68" t="s">
        <v>3018</v>
      </c>
      <c r="J94" s="68" t="s">
        <v>3026</v>
      </c>
    </row>
    <row r="95" s="29" customFormat="true" ht="12.75" hidden="false" customHeight="false" outlineLevel="0" collapsed="false">
      <c r="A95" s="65" t="n">
        <v>82</v>
      </c>
      <c r="B95" s="66" t="s">
        <v>3092</v>
      </c>
      <c r="C95" s="67" t="n">
        <v>432194</v>
      </c>
      <c r="D95" s="68" t="s">
        <v>3116</v>
      </c>
      <c r="E95" s="68" t="s">
        <v>3117</v>
      </c>
      <c r="F95" s="66" t="s">
        <v>2920</v>
      </c>
      <c r="G95" s="66" t="s">
        <v>20</v>
      </c>
      <c r="H95" s="67" t="n">
        <v>2019</v>
      </c>
      <c r="I95" s="68" t="s">
        <v>3118</v>
      </c>
      <c r="J95" s="68" t="s">
        <v>3026</v>
      </c>
    </row>
    <row r="96" s="29" customFormat="true" ht="25.5" hidden="false" customHeight="false" outlineLevel="0" collapsed="false">
      <c r="A96" s="65" t="n">
        <v>83</v>
      </c>
      <c r="B96" s="66" t="s">
        <v>3092</v>
      </c>
      <c r="C96" s="67" t="n">
        <v>459600</v>
      </c>
      <c r="D96" s="68" t="s">
        <v>3119</v>
      </c>
      <c r="E96" s="68" t="s">
        <v>2967</v>
      </c>
      <c r="F96" s="66" t="s">
        <v>2920</v>
      </c>
      <c r="G96" s="66" t="s">
        <v>20</v>
      </c>
      <c r="H96" s="67" t="n">
        <v>2022</v>
      </c>
      <c r="I96" s="68" t="s">
        <v>2983</v>
      </c>
      <c r="J96" s="68" t="s">
        <v>3026</v>
      </c>
    </row>
    <row r="97" s="29" customFormat="true" ht="12.75" hidden="false" customHeight="false" outlineLevel="0" collapsed="false">
      <c r="A97" s="65" t="n">
        <v>84</v>
      </c>
      <c r="B97" s="66" t="s">
        <v>3092</v>
      </c>
      <c r="C97" s="67" t="n">
        <v>460586</v>
      </c>
      <c r="D97" s="68" t="s">
        <v>2984</v>
      </c>
      <c r="E97" s="68" t="s">
        <v>2984</v>
      </c>
      <c r="F97" s="66" t="s">
        <v>2920</v>
      </c>
      <c r="G97" s="66" t="s">
        <v>20</v>
      </c>
      <c r="H97" s="67" t="n">
        <v>2022</v>
      </c>
      <c r="I97" s="68" t="s">
        <v>2985</v>
      </c>
      <c r="J97" s="68" t="s">
        <v>3120</v>
      </c>
    </row>
    <row r="98" s="29" customFormat="true" ht="12.75" hidden="false" customHeight="false" outlineLevel="0" collapsed="false">
      <c r="A98" s="65" t="n">
        <v>85</v>
      </c>
      <c r="B98" s="66" t="s">
        <v>3121</v>
      </c>
      <c r="C98" s="67" t="n">
        <v>465405</v>
      </c>
      <c r="D98" s="68" t="s">
        <v>2989</v>
      </c>
      <c r="E98" s="68" t="s">
        <v>3122</v>
      </c>
      <c r="F98" s="66" t="s">
        <v>2920</v>
      </c>
      <c r="G98" s="66" t="s">
        <v>20</v>
      </c>
      <c r="H98" s="67" t="n">
        <v>2022</v>
      </c>
      <c r="I98" s="68" t="s">
        <v>3123</v>
      </c>
      <c r="J98" s="68" t="s">
        <v>3026</v>
      </c>
    </row>
    <row r="99" s="29" customFormat="true" ht="12.75" hidden="false" customHeight="false" outlineLevel="0" collapsed="false">
      <c r="A99" s="65" t="n">
        <v>86</v>
      </c>
      <c r="B99" s="66" t="s">
        <v>3124</v>
      </c>
      <c r="C99" s="67" t="n">
        <v>466684</v>
      </c>
      <c r="D99" s="68" t="s">
        <v>2975</v>
      </c>
      <c r="E99" s="68" t="s">
        <v>2976</v>
      </c>
      <c r="F99" s="66" t="s">
        <v>2920</v>
      </c>
      <c r="G99" s="66" t="s">
        <v>20</v>
      </c>
      <c r="H99" s="67" t="n">
        <v>2022</v>
      </c>
      <c r="I99" s="68" t="s">
        <v>2991</v>
      </c>
      <c r="J99" s="68" t="s">
        <v>3026</v>
      </c>
    </row>
    <row r="100" s="29" customFormat="true" ht="25.5" hidden="false" customHeight="false" outlineLevel="0" collapsed="false">
      <c r="A100" s="65" t="n">
        <v>87</v>
      </c>
      <c r="B100" s="66" t="s">
        <v>3092</v>
      </c>
      <c r="C100" s="67" t="n">
        <v>464915</v>
      </c>
      <c r="D100" s="68" t="s">
        <v>2970</v>
      </c>
      <c r="E100" s="68" t="s">
        <v>2992</v>
      </c>
      <c r="F100" s="66" t="s">
        <v>2920</v>
      </c>
      <c r="G100" s="66" t="s">
        <v>20</v>
      </c>
      <c r="H100" s="67" t="n">
        <v>2022</v>
      </c>
      <c r="I100" s="68" t="s">
        <v>3125</v>
      </c>
      <c r="J100" s="68" t="s">
        <v>3026</v>
      </c>
    </row>
    <row r="101" s="29" customFormat="true" ht="12.75" hidden="false" customHeight="false" outlineLevel="0" collapsed="false">
      <c r="A101" s="65" t="n">
        <v>88</v>
      </c>
      <c r="B101" s="66" t="s">
        <v>3126</v>
      </c>
      <c r="C101" s="67" t="n">
        <v>402057</v>
      </c>
      <c r="D101" s="68" t="s">
        <v>3127</v>
      </c>
      <c r="E101" s="68" t="s">
        <v>3128</v>
      </c>
      <c r="F101" s="66" t="s">
        <v>2920</v>
      </c>
      <c r="G101" s="66" t="s">
        <v>20</v>
      </c>
      <c r="H101" s="67" t="n">
        <v>2014</v>
      </c>
      <c r="I101" s="68" t="s">
        <v>3129</v>
      </c>
      <c r="J101" s="68" t="s">
        <v>3130</v>
      </c>
    </row>
    <row r="102" s="29" customFormat="true" ht="12.75" hidden="false" customHeight="false" outlineLevel="0" collapsed="false">
      <c r="A102" s="65" t="n">
        <v>89</v>
      </c>
      <c r="B102" s="66" t="s">
        <v>3126</v>
      </c>
      <c r="C102" s="67" t="n">
        <v>402056</v>
      </c>
      <c r="D102" s="68" t="s">
        <v>3127</v>
      </c>
      <c r="E102" s="68" t="s">
        <v>3128</v>
      </c>
      <c r="F102" s="66" t="s">
        <v>2920</v>
      </c>
      <c r="G102" s="66" t="s">
        <v>20</v>
      </c>
      <c r="H102" s="67" t="n">
        <v>2014</v>
      </c>
      <c r="I102" s="68" t="s">
        <v>3129</v>
      </c>
      <c r="J102" s="68" t="s">
        <v>3130</v>
      </c>
    </row>
    <row r="103" s="29" customFormat="true" ht="12.75" hidden="false" customHeight="false" outlineLevel="0" collapsed="false">
      <c r="A103" s="65" t="n">
        <v>90</v>
      </c>
      <c r="B103" s="66" t="s">
        <v>3126</v>
      </c>
      <c r="C103" s="67" t="n">
        <v>402055</v>
      </c>
      <c r="D103" s="68" t="s">
        <v>3131</v>
      </c>
      <c r="E103" s="68" t="s">
        <v>3132</v>
      </c>
      <c r="F103" s="66" t="s">
        <v>2920</v>
      </c>
      <c r="G103" s="66" t="s">
        <v>20</v>
      </c>
      <c r="H103" s="67" t="n">
        <v>2006</v>
      </c>
      <c r="I103" s="68" t="s">
        <v>3133</v>
      </c>
      <c r="J103" s="68" t="s">
        <v>3134</v>
      </c>
    </row>
    <row r="104" s="29" customFormat="true" ht="12.75" hidden="false" customHeight="false" outlineLevel="0" collapsed="false">
      <c r="A104" s="65" t="n">
        <v>91</v>
      </c>
      <c r="B104" s="66" t="s">
        <v>3126</v>
      </c>
      <c r="C104" s="67" t="n">
        <v>402050</v>
      </c>
      <c r="D104" s="68" t="s">
        <v>3034</v>
      </c>
      <c r="E104" s="68" t="s">
        <v>3135</v>
      </c>
      <c r="F104" s="66" t="s">
        <v>2920</v>
      </c>
      <c r="G104" s="66" t="s">
        <v>20</v>
      </c>
      <c r="H104" s="67" t="n">
        <v>2017</v>
      </c>
      <c r="I104" s="68" t="s">
        <v>3136</v>
      </c>
      <c r="J104" s="68" t="s">
        <v>3130</v>
      </c>
    </row>
    <row r="105" s="29" customFormat="true" ht="12.75" hidden="false" customHeight="false" outlineLevel="0" collapsed="false">
      <c r="A105" s="65" t="n">
        <v>92</v>
      </c>
      <c r="B105" s="66" t="s">
        <v>3126</v>
      </c>
      <c r="C105" s="67" t="n">
        <v>402049</v>
      </c>
      <c r="D105" s="68" t="s">
        <v>3034</v>
      </c>
      <c r="E105" s="68" t="s">
        <v>3135</v>
      </c>
      <c r="F105" s="66" t="s">
        <v>2920</v>
      </c>
      <c r="G105" s="66" t="s">
        <v>20</v>
      </c>
      <c r="H105" s="67" t="n">
        <v>2017</v>
      </c>
      <c r="I105" s="68" t="s">
        <v>3137</v>
      </c>
      <c r="J105" s="68" t="s">
        <v>3130</v>
      </c>
    </row>
    <row r="106" s="29" customFormat="true" ht="25.5" hidden="false" customHeight="false" outlineLevel="0" collapsed="false">
      <c r="A106" s="65" t="n">
        <v>93</v>
      </c>
      <c r="B106" s="66" t="s">
        <v>3126</v>
      </c>
      <c r="C106" s="67" t="n">
        <v>372790</v>
      </c>
      <c r="D106" s="68" t="s">
        <v>3138</v>
      </c>
      <c r="E106" s="68" t="s">
        <v>2967</v>
      </c>
      <c r="F106" s="66" t="s">
        <v>2920</v>
      </c>
      <c r="G106" s="66" t="s">
        <v>20</v>
      </c>
      <c r="H106" s="67" t="n">
        <v>2014</v>
      </c>
      <c r="I106" s="68" t="s">
        <v>3139</v>
      </c>
      <c r="J106" s="68" t="s">
        <v>3130</v>
      </c>
    </row>
    <row r="107" s="29" customFormat="true" ht="12.75" hidden="false" customHeight="false" outlineLevel="0" collapsed="false">
      <c r="A107" s="65" t="n">
        <v>94</v>
      </c>
      <c r="B107" s="66" t="s">
        <v>3126</v>
      </c>
      <c r="C107" s="67" t="n">
        <v>333106</v>
      </c>
      <c r="D107" s="68" t="s">
        <v>3140</v>
      </c>
      <c r="E107" s="68" t="s">
        <v>3013</v>
      </c>
      <c r="F107" s="66" t="s">
        <v>2920</v>
      </c>
      <c r="G107" s="66" t="s">
        <v>20</v>
      </c>
      <c r="H107" s="67" t="n">
        <v>2012</v>
      </c>
      <c r="I107" s="68" t="s">
        <v>3141</v>
      </c>
      <c r="J107" s="68" t="s">
        <v>3130</v>
      </c>
    </row>
    <row r="108" s="29" customFormat="true" ht="25.5" hidden="false" customHeight="false" outlineLevel="0" collapsed="false">
      <c r="A108" s="65" t="n">
        <v>95</v>
      </c>
      <c r="B108" s="66" t="s">
        <v>3126</v>
      </c>
      <c r="C108" s="67" t="n">
        <v>220697</v>
      </c>
      <c r="D108" s="68" t="s">
        <v>3142</v>
      </c>
      <c r="E108" s="68" t="s">
        <v>2933</v>
      </c>
      <c r="F108" s="66" t="s">
        <v>2920</v>
      </c>
      <c r="G108" s="66" t="s">
        <v>20</v>
      </c>
      <c r="H108" s="67" t="n">
        <v>2008</v>
      </c>
      <c r="I108" s="68" t="s">
        <v>3143</v>
      </c>
      <c r="J108" s="68" t="s">
        <v>3130</v>
      </c>
    </row>
    <row r="109" s="29" customFormat="true" ht="12.75" hidden="false" customHeight="false" outlineLevel="0" collapsed="false">
      <c r="A109" s="65" t="n">
        <v>96</v>
      </c>
      <c r="B109" s="66" t="s">
        <v>3126</v>
      </c>
      <c r="C109" s="67" t="n">
        <v>220683</v>
      </c>
      <c r="D109" s="68" t="s">
        <v>3144</v>
      </c>
      <c r="E109" s="68" t="s">
        <v>3144</v>
      </c>
      <c r="F109" s="66" t="s">
        <v>2920</v>
      </c>
      <c r="G109" s="66" t="s">
        <v>20</v>
      </c>
      <c r="H109" s="67" t="n">
        <v>2008</v>
      </c>
      <c r="I109" s="68" t="s">
        <v>3145</v>
      </c>
      <c r="J109" s="68" t="s">
        <v>3130</v>
      </c>
    </row>
    <row r="110" s="29" customFormat="true" ht="12.75" hidden="false" customHeight="false" outlineLevel="0" collapsed="false">
      <c r="A110" s="65" t="n">
        <v>97</v>
      </c>
      <c r="B110" s="66" t="s">
        <v>3126</v>
      </c>
      <c r="C110" s="67" t="n">
        <v>220682</v>
      </c>
      <c r="D110" s="68" t="n">
        <v>5700</v>
      </c>
      <c r="E110" s="68" t="s">
        <v>2967</v>
      </c>
      <c r="F110" s="66" t="s">
        <v>2920</v>
      </c>
      <c r="G110" s="66" t="s">
        <v>20</v>
      </c>
      <c r="H110" s="67" t="n">
        <v>2008</v>
      </c>
      <c r="I110" s="68" t="s">
        <v>3146</v>
      </c>
      <c r="J110" s="68" t="s">
        <v>3130</v>
      </c>
    </row>
    <row r="111" s="29" customFormat="true" ht="12.75" hidden="false" customHeight="false" outlineLevel="0" collapsed="false">
      <c r="A111" s="65" t="n">
        <v>98</v>
      </c>
      <c r="B111" s="66" t="s">
        <v>3126</v>
      </c>
      <c r="C111" s="67" t="n">
        <v>220648</v>
      </c>
      <c r="D111" s="68" t="s">
        <v>3147</v>
      </c>
      <c r="E111" s="68" t="s">
        <v>3147</v>
      </c>
      <c r="F111" s="66" t="s">
        <v>2920</v>
      </c>
      <c r="G111" s="66" t="s">
        <v>20</v>
      </c>
      <c r="H111" s="67" t="n">
        <v>2008</v>
      </c>
      <c r="I111" s="68" t="s">
        <v>3148</v>
      </c>
      <c r="J111" s="68" t="s">
        <v>3130</v>
      </c>
    </row>
    <row r="112" s="29" customFormat="true" ht="12.75" hidden="false" customHeight="false" outlineLevel="0" collapsed="false">
      <c r="A112" s="65" t="n">
        <v>99</v>
      </c>
      <c r="B112" s="66" t="s">
        <v>3126</v>
      </c>
      <c r="C112" s="67" t="n">
        <v>191873</v>
      </c>
      <c r="D112" s="68" t="s">
        <v>3149</v>
      </c>
      <c r="E112" s="68" t="s">
        <v>3150</v>
      </c>
      <c r="F112" s="66" t="s">
        <v>2920</v>
      </c>
      <c r="G112" s="66" t="s">
        <v>20</v>
      </c>
      <c r="H112" s="67" t="n">
        <v>2006</v>
      </c>
      <c r="I112" s="68" t="s">
        <v>3151</v>
      </c>
      <c r="J112" s="68" t="s">
        <v>3130</v>
      </c>
    </row>
    <row r="113" s="29" customFormat="true" ht="12.75" hidden="false" customHeight="false" outlineLevel="0" collapsed="false">
      <c r="A113" s="65" t="n">
        <v>100</v>
      </c>
      <c r="B113" s="66" t="s">
        <v>3126</v>
      </c>
      <c r="C113" s="67" t="n">
        <v>159843</v>
      </c>
      <c r="D113" s="68" t="s">
        <v>3152</v>
      </c>
      <c r="E113" s="68" t="s">
        <v>2956</v>
      </c>
      <c r="F113" s="66" t="s">
        <v>2920</v>
      </c>
      <c r="G113" s="66" t="s">
        <v>20</v>
      </c>
      <c r="H113" s="67" t="n">
        <v>2002</v>
      </c>
      <c r="I113" s="68" t="s">
        <v>3153</v>
      </c>
      <c r="J113" s="68" t="s">
        <v>3130</v>
      </c>
    </row>
    <row r="114" s="29" customFormat="true" ht="12.75" hidden="false" customHeight="false" outlineLevel="0" collapsed="false">
      <c r="A114" s="65" t="n">
        <v>101</v>
      </c>
      <c r="B114" s="66" t="s">
        <v>3126</v>
      </c>
      <c r="C114" s="67" t="n">
        <v>158894</v>
      </c>
      <c r="D114" s="68" t="s">
        <v>3154</v>
      </c>
      <c r="E114" s="68" t="s">
        <v>2933</v>
      </c>
      <c r="F114" s="66" t="s">
        <v>2920</v>
      </c>
      <c r="G114" s="66" t="s">
        <v>20</v>
      </c>
      <c r="H114" s="67" t="n">
        <v>2002</v>
      </c>
      <c r="I114" s="68" t="s">
        <v>2968</v>
      </c>
      <c r="J114" s="68" t="s">
        <v>3130</v>
      </c>
    </row>
    <row r="115" s="29" customFormat="true" ht="12.75" hidden="false" customHeight="false" outlineLevel="0" collapsed="false">
      <c r="A115" s="65" t="n">
        <v>102</v>
      </c>
      <c r="B115" s="66" t="s">
        <v>3155</v>
      </c>
      <c r="C115" s="67" t="n">
        <v>401333</v>
      </c>
      <c r="D115" s="68" t="s">
        <v>3032</v>
      </c>
      <c r="E115" s="68" t="s">
        <v>3032</v>
      </c>
      <c r="F115" s="66" t="s">
        <v>2920</v>
      </c>
      <c r="G115" s="66" t="s">
        <v>20</v>
      </c>
      <c r="H115" s="67" t="n">
        <v>2009</v>
      </c>
      <c r="I115" s="68" t="s">
        <v>3156</v>
      </c>
      <c r="J115" s="68" t="s">
        <v>3157</v>
      </c>
    </row>
    <row r="116" s="29" customFormat="true" ht="25.5" hidden="false" customHeight="false" outlineLevel="0" collapsed="false">
      <c r="A116" s="65" t="n">
        <v>103</v>
      </c>
      <c r="B116" s="66" t="s">
        <v>3155</v>
      </c>
      <c r="C116" s="67" t="n">
        <v>381529</v>
      </c>
      <c r="D116" s="68" t="s">
        <v>3158</v>
      </c>
      <c r="E116" s="68" t="s">
        <v>2956</v>
      </c>
      <c r="F116" s="66" t="s">
        <v>2920</v>
      </c>
      <c r="G116" s="66" t="s">
        <v>20</v>
      </c>
      <c r="H116" s="67" t="n">
        <v>2015</v>
      </c>
      <c r="I116" s="68" t="s">
        <v>3159</v>
      </c>
      <c r="J116" s="68" t="s">
        <v>3157</v>
      </c>
    </row>
    <row r="117" s="29" customFormat="true" ht="12.75" hidden="false" customHeight="false" outlineLevel="0" collapsed="false">
      <c r="A117" s="65" t="n">
        <v>104</v>
      </c>
      <c r="B117" s="66" t="s">
        <v>3155</v>
      </c>
      <c r="C117" s="67" t="n">
        <v>356192</v>
      </c>
      <c r="D117" s="68" t="s">
        <v>3160</v>
      </c>
      <c r="E117" s="68" t="s">
        <v>2956</v>
      </c>
      <c r="F117" s="66" t="s">
        <v>2920</v>
      </c>
      <c r="G117" s="66" t="s">
        <v>20</v>
      </c>
      <c r="H117" s="67" t="n">
        <v>2013</v>
      </c>
      <c r="I117" s="68" t="s">
        <v>3161</v>
      </c>
      <c r="J117" s="68" t="s">
        <v>3101</v>
      </c>
    </row>
    <row r="118" s="29" customFormat="true" ht="12.75" hidden="false" customHeight="false" outlineLevel="0" collapsed="false">
      <c r="A118" s="65" t="n">
        <v>105</v>
      </c>
      <c r="B118" s="66" t="s">
        <v>3155</v>
      </c>
      <c r="C118" s="67" t="n">
        <v>345675</v>
      </c>
      <c r="D118" s="68" t="n">
        <v>220</v>
      </c>
      <c r="E118" s="68" t="s">
        <v>3162</v>
      </c>
      <c r="F118" s="66" t="s">
        <v>2920</v>
      </c>
      <c r="G118" s="66" t="s">
        <v>20</v>
      </c>
      <c r="H118" s="67" t="n">
        <v>2012</v>
      </c>
      <c r="I118" s="68" t="s">
        <v>3163</v>
      </c>
      <c r="J118" s="68" t="s">
        <v>3157</v>
      </c>
    </row>
    <row r="119" s="29" customFormat="true" ht="12.75" hidden="false" customHeight="false" outlineLevel="0" collapsed="false">
      <c r="A119" s="65" t="n">
        <v>106</v>
      </c>
      <c r="B119" s="66" t="s">
        <v>3155</v>
      </c>
      <c r="C119" s="67" t="n">
        <v>343469</v>
      </c>
      <c r="D119" s="68" t="s">
        <v>3164</v>
      </c>
      <c r="E119" s="68" t="s">
        <v>2956</v>
      </c>
      <c r="F119" s="66" t="s">
        <v>2920</v>
      </c>
      <c r="G119" s="66" t="s">
        <v>20</v>
      </c>
      <c r="H119" s="67" t="n">
        <v>2012</v>
      </c>
      <c r="I119" s="68" t="s">
        <v>3165</v>
      </c>
      <c r="J119" s="68" t="s">
        <v>3157</v>
      </c>
    </row>
    <row r="120" s="29" customFormat="true" ht="12.75" hidden="false" customHeight="false" outlineLevel="0" collapsed="false">
      <c r="A120" s="65" t="n">
        <v>107</v>
      </c>
      <c r="B120" s="66" t="s">
        <v>3155</v>
      </c>
      <c r="C120" s="67" t="n">
        <v>343467</v>
      </c>
      <c r="D120" s="68" t="s">
        <v>3166</v>
      </c>
      <c r="E120" s="68" t="s">
        <v>3166</v>
      </c>
      <c r="F120" s="66" t="s">
        <v>2920</v>
      </c>
      <c r="G120" s="66" t="s">
        <v>20</v>
      </c>
      <c r="H120" s="67" t="n">
        <v>2012</v>
      </c>
      <c r="I120" s="68" t="s">
        <v>3167</v>
      </c>
      <c r="J120" s="68" t="s">
        <v>3157</v>
      </c>
    </row>
    <row r="121" s="29" customFormat="true" ht="25.5" hidden="false" customHeight="false" outlineLevel="0" collapsed="false">
      <c r="A121" s="65" t="n">
        <v>108</v>
      </c>
      <c r="B121" s="66" t="s">
        <v>3155</v>
      </c>
      <c r="C121" s="67" t="n">
        <v>224186</v>
      </c>
      <c r="D121" s="68" t="s">
        <v>3017</v>
      </c>
      <c r="E121" s="68" t="s">
        <v>3013</v>
      </c>
      <c r="F121" s="66" t="s">
        <v>2920</v>
      </c>
      <c r="G121" s="66" t="s">
        <v>20</v>
      </c>
      <c r="H121" s="67" t="n">
        <v>2009</v>
      </c>
      <c r="I121" s="68" t="s">
        <v>3168</v>
      </c>
      <c r="J121" s="68" t="s">
        <v>3157</v>
      </c>
    </row>
    <row r="122" s="29" customFormat="true" ht="12.75" hidden="false" customHeight="false" outlineLevel="0" collapsed="false">
      <c r="A122" s="65" t="n">
        <v>109</v>
      </c>
      <c r="B122" s="66" t="s">
        <v>3155</v>
      </c>
      <c r="C122" s="67" t="n">
        <v>200137</v>
      </c>
      <c r="D122" s="68" t="s">
        <v>3169</v>
      </c>
      <c r="E122" s="68" t="s">
        <v>3170</v>
      </c>
      <c r="F122" s="66" t="s">
        <v>2920</v>
      </c>
      <c r="G122" s="66" t="s">
        <v>20</v>
      </c>
      <c r="H122" s="67" t="n">
        <v>2005</v>
      </c>
      <c r="I122" s="68" t="s">
        <v>3171</v>
      </c>
      <c r="J122" s="68" t="s">
        <v>3172</v>
      </c>
    </row>
    <row r="123" s="29" customFormat="true" ht="12.75" hidden="false" customHeight="false" outlineLevel="0" collapsed="false">
      <c r="A123" s="65" t="n">
        <v>110</v>
      </c>
      <c r="B123" s="66" t="s">
        <v>3155</v>
      </c>
      <c r="C123" s="67" t="n">
        <v>184565</v>
      </c>
      <c r="D123" s="68" t="s">
        <v>3173</v>
      </c>
      <c r="E123" s="68" t="s">
        <v>2956</v>
      </c>
      <c r="F123" s="66" t="s">
        <v>2920</v>
      </c>
      <c r="G123" s="66" t="s">
        <v>20</v>
      </c>
      <c r="H123" s="67" t="n">
        <v>2005</v>
      </c>
      <c r="I123" s="68" t="s">
        <v>3174</v>
      </c>
      <c r="J123" s="68" t="s">
        <v>3157</v>
      </c>
    </row>
    <row r="124" s="29" customFormat="true" ht="25.5" hidden="false" customHeight="false" outlineLevel="0" collapsed="false">
      <c r="A124" s="65" t="n">
        <v>111</v>
      </c>
      <c r="B124" s="66" t="s">
        <v>3155</v>
      </c>
      <c r="C124" s="67" t="n">
        <v>28177</v>
      </c>
      <c r="D124" s="68" t="s">
        <v>3175</v>
      </c>
      <c r="E124" s="68" t="s">
        <v>3032</v>
      </c>
      <c r="F124" s="66" t="s">
        <v>2920</v>
      </c>
      <c r="G124" s="66" t="s">
        <v>20</v>
      </c>
      <c r="H124" s="67" t="n">
        <v>1995</v>
      </c>
      <c r="I124" s="68" t="s">
        <v>3176</v>
      </c>
      <c r="J124" s="68" t="s">
        <v>3157</v>
      </c>
    </row>
    <row r="125" s="29" customFormat="true" ht="12.75" hidden="false" customHeight="false" outlineLevel="0" collapsed="false">
      <c r="A125" s="65" t="n">
        <v>112</v>
      </c>
      <c r="B125" s="66" t="s">
        <v>3155</v>
      </c>
      <c r="C125" s="67" t="n">
        <v>466683</v>
      </c>
      <c r="D125" s="68" t="s">
        <v>2975</v>
      </c>
      <c r="E125" s="68" t="s">
        <v>2976</v>
      </c>
      <c r="F125" s="66" t="s">
        <v>2920</v>
      </c>
      <c r="G125" s="66" t="s">
        <v>20</v>
      </c>
      <c r="H125" s="67" t="n">
        <v>2022</v>
      </c>
      <c r="I125" s="68" t="s">
        <v>2991</v>
      </c>
      <c r="J125" s="68" t="s">
        <v>3026</v>
      </c>
    </row>
    <row r="126" s="29" customFormat="true" ht="12.75" hidden="false" customHeight="false" outlineLevel="0" collapsed="false">
      <c r="A126" s="65" t="n">
        <v>113</v>
      </c>
      <c r="B126" s="66" t="s">
        <v>3177</v>
      </c>
      <c r="C126" s="67" t="n">
        <v>323746</v>
      </c>
      <c r="D126" s="68" t="s">
        <v>3178</v>
      </c>
      <c r="E126" s="68" t="s">
        <v>2956</v>
      </c>
      <c r="F126" s="66" t="s">
        <v>2920</v>
      </c>
      <c r="G126" s="66" t="s">
        <v>20</v>
      </c>
      <c r="H126" s="67" t="n">
        <v>2012</v>
      </c>
      <c r="I126" s="68" t="s">
        <v>3179</v>
      </c>
      <c r="J126" s="68" t="s">
        <v>3180</v>
      </c>
    </row>
    <row r="127" s="29" customFormat="true" ht="12.75" hidden="false" customHeight="false" outlineLevel="0" collapsed="false">
      <c r="A127" s="65" t="n">
        <v>114</v>
      </c>
      <c r="B127" s="66" t="s">
        <v>3177</v>
      </c>
      <c r="C127" s="67" t="n">
        <v>263810</v>
      </c>
      <c r="D127" s="68" t="s">
        <v>3181</v>
      </c>
      <c r="E127" s="68" t="s">
        <v>3181</v>
      </c>
      <c r="F127" s="66" t="s">
        <v>2920</v>
      </c>
      <c r="G127" s="66" t="s">
        <v>20</v>
      </c>
      <c r="H127" s="67" t="n">
        <v>2010</v>
      </c>
      <c r="I127" s="68" t="s">
        <v>3182</v>
      </c>
      <c r="J127" s="68" t="s">
        <v>3180</v>
      </c>
    </row>
    <row r="128" s="29" customFormat="true" ht="12.75" hidden="false" customHeight="false" outlineLevel="0" collapsed="false">
      <c r="A128" s="65" t="n">
        <v>115</v>
      </c>
      <c r="B128" s="66" t="s">
        <v>3177</v>
      </c>
      <c r="C128" s="67" t="n">
        <v>256886</v>
      </c>
      <c r="D128" s="68" t="s">
        <v>3183</v>
      </c>
      <c r="E128" s="68" t="s">
        <v>3008</v>
      </c>
      <c r="F128" s="66" t="s">
        <v>2920</v>
      </c>
      <c r="G128" s="66" t="s">
        <v>20</v>
      </c>
      <c r="H128" s="67" t="n">
        <v>2010</v>
      </c>
      <c r="I128" s="68" t="s">
        <v>3184</v>
      </c>
      <c r="J128" s="68" t="s">
        <v>3180</v>
      </c>
    </row>
    <row r="129" s="29" customFormat="true" ht="25.5" hidden="false" customHeight="false" outlineLevel="0" collapsed="false">
      <c r="A129" s="65" t="n">
        <v>116</v>
      </c>
      <c r="B129" s="66" t="s">
        <v>3185</v>
      </c>
      <c r="C129" s="67" t="n">
        <v>197641</v>
      </c>
      <c r="D129" s="68" t="n">
        <v>319</v>
      </c>
      <c r="E129" s="68" t="s">
        <v>3181</v>
      </c>
      <c r="F129" s="66" t="s">
        <v>2920</v>
      </c>
      <c r="G129" s="66" t="s">
        <v>20</v>
      </c>
      <c r="H129" s="67" t="n">
        <v>2006</v>
      </c>
      <c r="I129" s="68" t="s">
        <v>3186</v>
      </c>
      <c r="J129" s="68" t="s">
        <v>3187</v>
      </c>
    </row>
    <row r="130" s="29" customFormat="true" ht="12" hidden="false" customHeight="true" outlineLevel="0" collapsed="false">
      <c r="A130" s="51"/>
      <c r="C130" s="51"/>
      <c r="F130" s="51"/>
      <c r="G130" s="51"/>
      <c r="H130" s="51"/>
    </row>
    <row r="131" s="29" customFormat="true" ht="12" hidden="false" customHeight="true" outlineLevel="0" collapsed="false">
      <c r="A131" s="51"/>
      <c r="C131" s="51"/>
      <c r="F131" s="51"/>
      <c r="G131" s="51"/>
      <c r="H131" s="51"/>
    </row>
    <row r="132" s="29" customFormat="true" ht="12" hidden="false" customHeight="true" outlineLevel="0" collapsed="false">
      <c r="A132" s="51"/>
      <c r="C132" s="51"/>
      <c r="F132" s="51"/>
      <c r="G132" s="51"/>
      <c r="H132" s="51"/>
    </row>
    <row r="133" s="29" customFormat="true" ht="12" hidden="false" customHeight="true" outlineLevel="0" collapsed="false">
      <c r="A133" s="51"/>
      <c r="C133" s="51"/>
      <c r="F133" s="51"/>
      <c r="G133" s="51"/>
      <c r="H133" s="51"/>
    </row>
    <row r="134" s="29" customFormat="true" ht="12" hidden="false" customHeight="true" outlineLevel="0" collapsed="false">
      <c r="A134" s="51"/>
      <c r="C134" s="51"/>
      <c r="F134" s="51"/>
      <c r="G134" s="51"/>
      <c r="H134" s="51"/>
    </row>
    <row r="135" s="29" customFormat="true" ht="12" hidden="false" customHeight="true" outlineLevel="0" collapsed="false">
      <c r="A135" s="51"/>
      <c r="C135" s="51"/>
      <c r="F135" s="51"/>
      <c r="G135" s="51"/>
      <c r="H135" s="51"/>
    </row>
    <row r="136" s="29" customFormat="true" ht="12" hidden="false" customHeight="true" outlineLevel="0" collapsed="false">
      <c r="A136" s="51"/>
      <c r="C136" s="51"/>
      <c r="F136" s="51"/>
      <c r="G136" s="51"/>
      <c r="H136" s="51"/>
    </row>
    <row r="137" s="29" customFormat="true" ht="12" hidden="false" customHeight="true" outlineLevel="0" collapsed="false">
      <c r="A137" s="51"/>
      <c r="C137" s="51"/>
      <c r="F137" s="51"/>
      <c r="G137" s="51"/>
      <c r="H137" s="51"/>
    </row>
    <row r="138" s="29" customFormat="true" ht="12" hidden="false" customHeight="true" outlineLevel="0" collapsed="false">
      <c r="A138" s="51"/>
      <c r="C138" s="51"/>
      <c r="F138" s="51"/>
      <c r="G138" s="51"/>
      <c r="H138" s="51"/>
    </row>
    <row r="139" s="29" customFormat="true" ht="12" hidden="false" customHeight="true" outlineLevel="0" collapsed="false">
      <c r="A139" s="51"/>
      <c r="C139" s="51"/>
      <c r="F139" s="51"/>
      <c r="G139" s="51"/>
      <c r="H139" s="51"/>
    </row>
    <row r="140" s="29" customFormat="true" ht="12" hidden="false" customHeight="true" outlineLevel="0" collapsed="false">
      <c r="A140" s="51"/>
      <c r="C140" s="51"/>
      <c r="F140" s="51"/>
      <c r="G140" s="51"/>
      <c r="H140" s="51"/>
    </row>
    <row r="141" s="29" customFormat="true" ht="12" hidden="false" customHeight="true" outlineLevel="0" collapsed="false">
      <c r="A141" s="51"/>
      <c r="C141" s="51"/>
      <c r="F141" s="51"/>
      <c r="G141" s="51"/>
      <c r="H141" s="51"/>
    </row>
    <row r="142" s="29" customFormat="true" ht="12" hidden="false" customHeight="true" outlineLevel="0" collapsed="false">
      <c r="A142" s="51"/>
      <c r="C142" s="51"/>
      <c r="F142" s="51"/>
      <c r="G142" s="51"/>
      <c r="H142" s="51"/>
    </row>
    <row r="143" s="29" customFormat="true" ht="12" hidden="false" customHeight="true" outlineLevel="0" collapsed="false">
      <c r="A143" s="51"/>
      <c r="C143" s="51"/>
      <c r="F143" s="51"/>
      <c r="G143" s="51"/>
      <c r="H143" s="51"/>
    </row>
    <row r="144" s="29" customFormat="true" ht="12" hidden="false" customHeight="true" outlineLevel="0" collapsed="false">
      <c r="A144" s="51"/>
      <c r="C144" s="51"/>
      <c r="F144" s="51"/>
      <c r="G144" s="51"/>
      <c r="H144" s="51"/>
    </row>
    <row r="145" s="29" customFormat="true" ht="12" hidden="false" customHeight="true" outlineLevel="0" collapsed="false">
      <c r="A145" s="51"/>
      <c r="C145" s="51"/>
      <c r="F145" s="51"/>
      <c r="G145" s="51"/>
      <c r="H145" s="51"/>
    </row>
    <row r="146" s="29" customFormat="true" ht="12" hidden="false" customHeight="true" outlineLevel="0" collapsed="false">
      <c r="A146" s="51"/>
      <c r="C146" s="51"/>
      <c r="F146" s="51"/>
      <c r="G146" s="51"/>
      <c r="H146" s="51"/>
    </row>
    <row r="147" s="29" customFormat="true" ht="12" hidden="false" customHeight="true" outlineLevel="0" collapsed="false">
      <c r="A147" s="51"/>
      <c r="C147" s="51"/>
      <c r="F147" s="51"/>
      <c r="G147" s="51"/>
      <c r="H147" s="51"/>
    </row>
    <row r="148" s="29" customFormat="true" ht="12" hidden="false" customHeight="true" outlineLevel="0" collapsed="false">
      <c r="A148" s="51"/>
      <c r="C148" s="51"/>
      <c r="F148" s="51"/>
      <c r="G148" s="51"/>
      <c r="H148" s="51"/>
    </row>
    <row r="149" s="29" customFormat="true" ht="12" hidden="false" customHeight="true" outlineLevel="0" collapsed="false">
      <c r="A149" s="51"/>
      <c r="C149" s="51"/>
      <c r="F149" s="51"/>
      <c r="G149" s="51"/>
      <c r="H149" s="51"/>
    </row>
    <row r="150" s="29" customFormat="true" ht="12" hidden="false" customHeight="true" outlineLevel="0" collapsed="false">
      <c r="A150" s="51"/>
      <c r="C150" s="51"/>
      <c r="F150" s="51"/>
      <c r="G150" s="51"/>
      <c r="H150" s="51"/>
    </row>
    <row r="151" s="29" customFormat="true" ht="12" hidden="false" customHeight="true" outlineLevel="0" collapsed="false">
      <c r="A151" s="51"/>
      <c r="C151" s="51"/>
      <c r="F151" s="51"/>
      <c r="G151" s="51"/>
      <c r="H151" s="51"/>
    </row>
    <row r="152" s="29" customFormat="true" ht="12" hidden="false" customHeight="true" outlineLevel="0" collapsed="false">
      <c r="A152" s="51"/>
      <c r="C152" s="51"/>
      <c r="F152" s="51"/>
      <c r="G152" s="51"/>
      <c r="H152" s="51"/>
    </row>
    <row r="153" s="29" customFormat="true" ht="12" hidden="false" customHeight="true" outlineLevel="0" collapsed="false">
      <c r="A153" s="51"/>
      <c r="C153" s="51"/>
      <c r="F153" s="51"/>
      <c r="G153" s="51"/>
      <c r="H153" s="51"/>
    </row>
    <row r="154" s="29" customFormat="true" ht="12" hidden="false" customHeight="true" outlineLevel="0" collapsed="false">
      <c r="A154" s="51"/>
      <c r="C154" s="51"/>
      <c r="F154" s="51"/>
      <c r="G154" s="51"/>
      <c r="H154" s="51"/>
    </row>
    <row r="155" s="29" customFormat="true" ht="12" hidden="false" customHeight="true" outlineLevel="0" collapsed="false">
      <c r="A155" s="51"/>
      <c r="C155" s="51"/>
      <c r="F155" s="51"/>
      <c r="G155" s="51"/>
      <c r="H155" s="51"/>
    </row>
    <row r="156" s="29" customFormat="true" ht="12" hidden="false" customHeight="true" outlineLevel="0" collapsed="false">
      <c r="A156" s="51"/>
      <c r="C156" s="51"/>
      <c r="F156" s="51"/>
      <c r="G156" s="51"/>
      <c r="H156" s="51"/>
    </row>
    <row r="157" s="29" customFormat="true" ht="12" hidden="false" customHeight="true" outlineLevel="0" collapsed="false">
      <c r="A157" s="51"/>
      <c r="C157" s="51"/>
      <c r="F157" s="51"/>
      <c r="G157" s="51"/>
      <c r="H157" s="51"/>
    </row>
    <row r="158" s="29" customFormat="true" ht="12" hidden="false" customHeight="true" outlineLevel="0" collapsed="false">
      <c r="A158" s="51"/>
      <c r="C158" s="51"/>
      <c r="F158" s="51"/>
      <c r="G158" s="51"/>
      <c r="H158" s="51"/>
    </row>
    <row r="159" s="29" customFormat="true" ht="12" hidden="false" customHeight="true" outlineLevel="0" collapsed="false">
      <c r="A159" s="51"/>
      <c r="C159" s="51"/>
      <c r="F159" s="51"/>
      <c r="G159" s="51"/>
      <c r="H159" s="51"/>
    </row>
    <row r="160" s="29" customFormat="true" ht="12" hidden="false" customHeight="true" outlineLevel="0" collapsed="false">
      <c r="A160" s="51"/>
      <c r="C160" s="51"/>
      <c r="F160" s="51"/>
      <c r="G160" s="51"/>
      <c r="H160" s="51"/>
    </row>
    <row r="161" s="29" customFormat="true" ht="12" hidden="false" customHeight="true" outlineLevel="0" collapsed="false">
      <c r="A161" s="51"/>
      <c r="C161" s="51"/>
      <c r="F161" s="51"/>
      <c r="G161" s="51"/>
      <c r="H161" s="51"/>
    </row>
    <row r="162" s="29" customFormat="true" ht="12" hidden="false" customHeight="true" outlineLevel="0" collapsed="false">
      <c r="A162" s="51"/>
      <c r="C162" s="51"/>
      <c r="F162" s="51"/>
      <c r="G162" s="51"/>
      <c r="H162" s="51"/>
    </row>
    <row r="163" s="29" customFormat="true" ht="12" hidden="false" customHeight="true" outlineLevel="0" collapsed="false">
      <c r="A163" s="51"/>
      <c r="C163" s="51"/>
      <c r="F163" s="51"/>
      <c r="G163" s="51"/>
      <c r="H163" s="51"/>
    </row>
    <row r="164" s="29" customFormat="true" ht="12" hidden="false" customHeight="true" outlineLevel="0" collapsed="false">
      <c r="A164" s="51"/>
      <c r="C164" s="51"/>
      <c r="F164" s="51"/>
      <c r="G164" s="51"/>
      <c r="H164" s="51"/>
    </row>
    <row r="165" s="29" customFormat="true" ht="12" hidden="false" customHeight="true" outlineLevel="0" collapsed="false">
      <c r="A165" s="51"/>
      <c r="C165" s="51"/>
      <c r="F165" s="51"/>
      <c r="G165" s="51"/>
      <c r="H165" s="51"/>
    </row>
    <row r="166" s="29" customFormat="true" ht="12" hidden="false" customHeight="true" outlineLevel="0" collapsed="false">
      <c r="A166" s="51"/>
      <c r="C166" s="51"/>
      <c r="F166" s="51"/>
      <c r="G166" s="51"/>
      <c r="H166" s="51"/>
    </row>
    <row r="167" s="29" customFormat="true" ht="12" hidden="false" customHeight="true" outlineLevel="0" collapsed="false">
      <c r="A167" s="51"/>
      <c r="C167" s="51"/>
      <c r="F167" s="51"/>
      <c r="G167" s="51"/>
      <c r="H167" s="51"/>
    </row>
    <row r="168" s="29" customFormat="true" ht="12" hidden="false" customHeight="true" outlineLevel="0" collapsed="false">
      <c r="A168" s="51"/>
      <c r="C168" s="51"/>
      <c r="F168" s="51"/>
      <c r="G168" s="51"/>
      <c r="H168" s="51"/>
    </row>
    <row r="169" s="29" customFormat="true" ht="12" hidden="false" customHeight="true" outlineLevel="0" collapsed="false">
      <c r="A169" s="51"/>
      <c r="C169" s="51"/>
      <c r="F169" s="51"/>
      <c r="G169" s="51"/>
      <c r="H169" s="51"/>
    </row>
    <row r="170" s="29" customFormat="true" ht="12" hidden="false" customHeight="true" outlineLevel="0" collapsed="false">
      <c r="A170" s="51"/>
      <c r="C170" s="51"/>
      <c r="F170" s="51"/>
      <c r="G170" s="51"/>
      <c r="H170" s="51"/>
    </row>
    <row r="171" s="29" customFormat="true" ht="12" hidden="false" customHeight="true" outlineLevel="0" collapsed="false">
      <c r="A171" s="51"/>
      <c r="C171" s="51"/>
      <c r="F171" s="51"/>
      <c r="G171" s="51"/>
      <c r="H171" s="51"/>
    </row>
    <row r="172" s="29" customFormat="true" ht="12" hidden="false" customHeight="true" outlineLevel="0" collapsed="false">
      <c r="A172" s="51"/>
      <c r="C172" s="51"/>
      <c r="F172" s="51"/>
      <c r="G172" s="51"/>
      <c r="H172" s="51"/>
    </row>
    <row r="173" s="29" customFormat="true" ht="12" hidden="false" customHeight="true" outlineLevel="0" collapsed="false">
      <c r="A173" s="51"/>
      <c r="C173" s="51"/>
      <c r="F173" s="51"/>
      <c r="G173" s="51"/>
      <c r="H173" s="51"/>
    </row>
    <row r="174" s="29" customFormat="true" ht="12" hidden="false" customHeight="true" outlineLevel="0" collapsed="false">
      <c r="A174" s="51"/>
      <c r="C174" s="51"/>
      <c r="F174" s="51"/>
      <c r="G174" s="51"/>
      <c r="H174" s="51"/>
    </row>
    <row r="175" s="29" customFormat="true" ht="12" hidden="false" customHeight="true" outlineLevel="0" collapsed="false">
      <c r="A175" s="51"/>
      <c r="C175" s="51"/>
      <c r="F175" s="51"/>
      <c r="G175" s="51"/>
      <c r="H175" s="51"/>
    </row>
    <row r="176" s="29" customFormat="true" ht="12" hidden="false" customHeight="true" outlineLevel="0" collapsed="false">
      <c r="A176" s="51"/>
      <c r="C176" s="51"/>
      <c r="F176" s="51"/>
      <c r="G176" s="51"/>
      <c r="H176" s="51"/>
    </row>
    <row r="177" s="29" customFormat="true" ht="12" hidden="false" customHeight="true" outlineLevel="0" collapsed="false">
      <c r="A177" s="51"/>
      <c r="C177" s="51"/>
      <c r="F177" s="51"/>
      <c r="G177" s="51"/>
      <c r="H177" s="51"/>
    </row>
    <row r="178" s="29" customFormat="true" ht="12" hidden="false" customHeight="true" outlineLevel="0" collapsed="false">
      <c r="A178" s="51"/>
      <c r="C178" s="51"/>
      <c r="F178" s="51"/>
      <c r="G178" s="51"/>
      <c r="H178" s="51"/>
    </row>
    <row r="179" s="29" customFormat="true" ht="12" hidden="false" customHeight="true" outlineLevel="0" collapsed="false">
      <c r="A179" s="51"/>
      <c r="C179" s="51"/>
      <c r="F179" s="51"/>
      <c r="G179" s="51"/>
      <c r="H179" s="51"/>
    </row>
    <row r="180" s="29" customFormat="true" ht="12" hidden="false" customHeight="true" outlineLevel="0" collapsed="false">
      <c r="A180" s="51"/>
      <c r="C180" s="51"/>
      <c r="F180" s="51"/>
      <c r="G180" s="51"/>
      <c r="H180" s="51"/>
    </row>
    <row r="181" s="29" customFormat="true" ht="12" hidden="false" customHeight="true" outlineLevel="0" collapsed="false">
      <c r="A181" s="51"/>
      <c r="C181" s="51"/>
      <c r="F181" s="51"/>
      <c r="G181" s="51"/>
      <c r="H181" s="51"/>
    </row>
    <row r="182" s="29" customFormat="true" ht="12" hidden="false" customHeight="true" outlineLevel="0" collapsed="false">
      <c r="A182" s="51"/>
      <c r="C182" s="51"/>
      <c r="F182" s="51"/>
      <c r="G182" s="51"/>
      <c r="H182" s="51"/>
    </row>
    <row r="183" s="29" customFormat="true" ht="12" hidden="false" customHeight="true" outlineLevel="0" collapsed="false">
      <c r="A183" s="51"/>
      <c r="C183" s="51"/>
      <c r="F183" s="51"/>
      <c r="G183" s="51"/>
      <c r="H183" s="51"/>
    </row>
    <row r="184" s="29" customFormat="true" ht="12" hidden="false" customHeight="true" outlineLevel="0" collapsed="false">
      <c r="A184" s="51"/>
      <c r="C184" s="51"/>
      <c r="F184" s="51"/>
      <c r="G184" s="51"/>
      <c r="H184" s="51"/>
    </row>
    <row r="185" s="29" customFormat="true" ht="12" hidden="false" customHeight="true" outlineLevel="0" collapsed="false">
      <c r="A185" s="51"/>
      <c r="C185" s="51"/>
      <c r="F185" s="51"/>
      <c r="G185" s="51"/>
      <c r="H185" s="51"/>
    </row>
    <row r="186" s="29" customFormat="true" ht="12" hidden="false" customHeight="true" outlineLevel="0" collapsed="false">
      <c r="A186" s="51"/>
      <c r="C186" s="51"/>
      <c r="F186" s="51"/>
      <c r="G186" s="51"/>
      <c r="H186" s="51"/>
    </row>
    <row r="187" s="29" customFormat="true" ht="12" hidden="false" customHeight="true" outlineLevel="0" collapsed="false">
      <c r="A187" s="51"/>
      <c r="C187" s="51"/>
      <c r="F187" s="51"/>
      <c r="G187" s="51"/>
      <c r="H187" s="51"/>
    </row>
    <row r="188" s="29" customFormat="true" ht="12" hidden="false" customHeight="true" outlineLevel="0" collapsed="false">
      <c r="A188" s="51"/>
      <c r="C188" s="51"/>
      <c r="F188" s="51"/>
      <c r="G188" s="51"/>
      <c r="H188" s="51"/>
    </row>
    <row r="189" s="29" customFormat="true" ht="12" hidden="false" customHeight="true" outlineLevel="0" collapsed="false">
      <c r="A189" s="51"/>
      <c r="C189" s="51"/>
      <c r="F189" s="51"/>
      <c r="G189" s="51"/>
      <c r="H189" s="51"/>
    </row>
    <row r="190" s="29" customFormat="true" ht="12" hidden="false" customHeight="true" outlineLevel="0" collapsed="false">
      <c r="A190" s="51"/>
      <c r="C190" s="51"/>
      <c r="F190" s="51"/>
      <c r="G190" s="51"/>
      <c r="H190" s="51"/>
    </row>
    <row r="191" s="29" customFormat="true" ht="12" hidden="false" customHeight="true" outlineLevel="0" collapsed="false">
      <c r="A191" s="51"/>
      <c r="C191" s="51"/>
      <c r="F191" s="51"/>
      <c r="G191" s="51"/>
      <c r="H191" s="51"/>
    </row>
    <row r="192" s="29" customFormat="true" ht="12" hidden="false" customHeight="true" outlineLevel="0" collapsed="false">
      <c r="A192" s="51"/>
      <c r="C192" s="51"/>
      <c r="F192" s="51"/>
      <c r="G192" s="51"/>
      <c r="H192" s="51"/>
    </row>
    <row r="193" s="29" customFormat="true" ht="12" hidden="false" customHeight="true" outlineLevel="0" collapsed="false">
      <c r="A193" s="51"/>
      <c r="C193" s="51"/>
      <c r="F193" s="51"/>
      <c r="G193" s="51"/>
      <c r="H193" s="51"/>
    </row>
    <row r="194" s="29" customFormat="true" ht="12" hidden="false" customHeight="true" outlineLevel="0" collapsed="false">
      <c r="A194" s="51"/>
      <c r="C194" s="51"/>
      <c r="F194" s="51"/>
      <c r="G194" s="51"/>
      <c r="H194" s="51"/>
    </row>
    <row r="195" s="29" customFormat="true" ht="12" hidden="false" customHeight="true" outlineLevel="0" collapsed="false">
      <c r="A195" s="51"/>
      <c r="C195" s="51"/>
      <c r="F195" s="51"/>
      <c r="G195" s="51"/>
      <c r="H195" s="51"/>
    </row>
    <row r="196" s="29" customFormat="true" ht="12" hidden="false" customHeight="true" outlineLevel="0" collapsed="false">
      <c r="A196" s="51"/>
      <c r="C196" s="51"/>
      <c r="F196" s="51"/>
      <c r="G196" s="51"/>
      <c r="H196" s="51"/>
    </row>
    <row r="197" s="29" customFormat="true" ht="12" hidden="false" customHeight="true" outlineLevel="0" collapsed="false">
      <c r="A197" s="51"/>
      <c r="C197" s="51"/>
      <c r="F197" s="51"/>
      <c r="G197" s="51"/>
      <c r="H197" s="51"/>
    </row>
    <row r="198" s="29" customFormat="true" ht="12" hidden="false" customHeight="true" outlineLevel="0" collapsed="false">
      <c r="A198" s="51"/>
      <c r="C198" s="51"/>
      <c r="F198" s="51"/>
      <c r="G198" s="51"/>
      <c r="H198" s="51"/>
    </row>
    <row r="199" s="29" customFormat="true" ht="12" hidden="false" customHeight="true" outlineLevel="0" collapsed="false">
      <c r="A199" s="51"/>
      <c r="C199" s="51"/>
      <c r="F199" s="51"/>
      <c r="G199" s="51"/>
      <c r="H199" s="51"/>
    </row>
    <row r="200" s="29" customFormat="true" ht="12" hidden="false" customHeight="true" outlineLevel="0" collapsed="false">
      <c r="A200" s="51"/>
      <c r="C200" s="51"/>
      <c r="F200" s="51"/>
      <c r="G200" s="51"/>
      <c r="H200" s="51"/>
    </row>
    <row r="201" s="29" customFormat="true" ht="12" hidden="false" customHeight="true" outlineLevel="0" collapsed="false">
      <c r="A201" s="51"/>
      <c r="C201" s="51"/>
      <c r="F201" s="51"/>
      <c r="G201" s="51"/>
      <c r="H201" s="51"/>
    </row>
    <row r="202" s="29" customFormat="true" ht="12" hidden="false" customHeight="true" outlineLevel="0" collapsed="false">
      <c r="A202" s="51"/>
      <c r="C202" s="51"/>
      <c r="F202" s="51"/>
      <c r="G202" s="51"/>
      <c r="H202" s="51"/>
    </row>
    <row r="203" s="29" customFormat="true" ht="12" hidden="false" customHeight="true" outlineLevel="0" collapsed="false">
      <c r="A203" s="51"/>
      <c r="C203" s="51"/>
      <c r="F203" s="51"/>
      <c r="G203" s="51"/>
      <c r="H203" s="51"/>
    </row>
    <row r="204" s="29" customFormat="true" ht="12" hidden="false" customHeight="true" outlineLevel="0" collapsed="false">
      <c r="A204" s="51"/>
      <c r="C204" s="51"/>
      <c r="F204" s="51"/>
      <c r="G204" s="51"/>
      <c r="H204" s="51"/>
    </row>
    <row r="205" s="29" customFormat="true" ht="12" hidden="false" customHeight="true" outlineLevel="0" collapsed="false">
      <c r="A205" s="51"/>
      <c r="C205" s="51"/>
      <c r="F205" s="51"/>
      <c r="G205" s="51"/>
      <c r="H205" s="51"/>
    </row>
    <row r="206" s="29" customFormat="true" ht="12" hidden="false" customHeight="true" outlineLevel="0" collapsed="false">
      <c r="A206" s="51"/>
      <c r="C206" s="51"/>
      <c r="F206" s="51"/>
      <c r="G206" s="51"/>
      <c r="H206" s="51"/>
    </row>
    <row r="207" s="29" customFormat="true" ht="12" hidden="false" customHeight="true" outlineLevel="0" collapsed="false">
      <c r="A207" s="51"/>
      <c r="C207" s="51"/>
      <c r="F207" s="51"/>
      <c r="G207" s="51"/>
      <c r="H207" s="51"/>
    </row>
    <row r="208" s="29" customFormat="true" ht="12" hidden="false" customHeight="true" outlineLevel="0" collapsed="false">
      <c r="A208" s="51"/>
      <c r="C208" s="51"/>
      <c r="F208" s="51"/>
      <c r="G208" s="51"/>
      <c r="H208" s="51"/>
    </row>
    <row r="209" s="29" customFormat="true" ht="12" hidden="false" customHeight="true" outlineLevel="0" collapsed="false">
      <c r="A209" s="51"/>
      <c r="C209" s="51"/>
      <c r="F209" s="51"/>
      <c r="G209" s="51"/>
      <c r="H209" s="51"/>
    </row>
    <row r="210" s="29" customFormat="true" ht="12" hidden="false" customHeight="true" outlineLevel="0" collapsed="false">
      <c r="A210" s="51"/>
      <c r="C210" s="51"/>
      <c r="F210" s="51"/>
      <c r="G210" s="51"/>
      <c r="H210" s="51"/>
    </row>
    <row r="211" s="29" customFormat="true" ht="12" hidden="false" customHeight="true" outlineLevel="0" collapsed="false">
      <c r="A211" s="51"/>
      <c r="C211" s="51"/>
      <c r="F211" s="51"/>
      <c r="G211" s="51"/>
      <c r="H211" s="51"/>
    </row>
    <row r="212" s="29" customFormat="true" ht="12" hidden="false" customHeight="true" outlineLevel="0" collapsed="false">
      <c r="A212" s="51"/>
      <c r="C212" s="51"/>
      <c r="F212" s="51"/>
      <c r="G212" s="51"/>
      <c r="H212" s="51"/>
    </row>
    <row r="213" s="29" customFormat="true" ht="12" hidden="false" customHeight="true" outlineLevel="0" collapsed="false">
      <c r="A213" s="51"/>
      <c r="C213" s="51"/>
      <c r="F213" s="51"/>
      <c r="G213" s="51"/>
      <c r="H213" s="51"/>
    </row>
    <row r="214" s="29" customFormat="true" ht="12" hidden="false" customHeight="true" outlineLevel="0" collapsed="false">
      <c r="A214" s="51"/>
      <c r="C214" s="51"/>
      <c r="F214" s="51"/>
      <c r="G214" s="51"/>
      <c r="H214" s="51"/>
    </row>
    <row r="215" s="29" customFormat="true" ht="12" hidden="false" customHeight="true" outlineLevel="0" collapsed="false">
      <c r="A215" s="51"/>
      <c r="C215" s="51"/>
      <c r="F215" s="51"/>
      <c r="G215" s="51"/>
      <c r="H215" s="51"/>
    </row>
    <row r="216" s="29" customFormat="true" ht="12" hidden="false" customHeight="true" outlineLevel="0" collapsed="false">
      <c r="A216" s="51"/>
      <c r="C216" s="51"/>
      <c r="F216" s="51"/>
      <c r="G216" s="51"/>
      <c r="H216" s="51"/>
    </row>
    <row r="217" s="29" customFormat="true" ht="12" hidden="false" customHeight="true" outlineLevel="0" collapsed="false">
      <c r="A217" s="51"/>
      <c r="C217" s="51"/>
      <c r="F217" s="51"/>
      <c r="G217" s="51"/>
      <c r="H217" s="51"/>
    </row>
    <row r="218" s="29" customFormat="true" ht="12" hidden="false" customHeight="true" outlineLevel="0" collapsed="false">
      <c r="A218" s="51"/>
      <c r="C218" s="51"/>
      <c r="F218" s="51"/>
      <c r="G218" s="51"/>
      <c r="H218" s="51"/>
    </row>
    <row r="219" s="29" customFormat="true" ht="12" hidden="false" customHeight="true" outlineLevel="0" collapsed="false">
      <c r="A219" s="51"/>
      <c r="C219" s="51"/>
      <c r="F219" s="51"/>
      <c r="G219" s="51"/>
      <c r="H219" s="51"/>
    </row>
    <row r="220" s="29" customFormat="true" ht="12" hidden="false" customHeight="true" outlineLevel="0" collapsed="false">
      <c r="A220" s="51"/>
      <c r="C220" s="51"/>
      <c r="F220" s="51"/>
      <c r="G220" s="51"/>
      <c r="H220" s="51"/>
    </row>
    <row r="221" s="29" customFormat="true" ht="12" hidden="false" customHeight="true" outlineLevel="0" collapsed="false">
      <c r="A221" s="51"/>
      <c r="C221" s="51"/>
      <c r="F221" s="51"/>
      <c r="G221" s="51"/>
      <c r="H221" s="51"/>
    </row>
    <row r="222" s="29" customFormat="true" ht="12" hidden="false" customHeight="true" outlineLevel="0" collapsed="false">
      <c r="A222" s="51"/>
      <c r="C222" s="51"/>
      <c r="F222" s="51"/>
      <c r="G222" s="51"/>
      <c r="H222" s="51"/>
    </row>
    <row r="223" s="29" customFormat="true" ht="12" hidden="false" customHeight="true" outlineLevel="0" collapsed="false">
      <c r="A223" s="51"/>
      <c r="C223" s="51"/>
      <c r="F223" s="51"/>
      <c r="G223" s="51"/>
      <c r="H223" s="51"/>
    </row>
    <row r="224" s="29" customFormat="true" ht="12" hidden="false" customHeight="true" outlineLevel="0" collapsed="false">
      <c r="A224" s="51"/>
      <c r="C224" s="51"/>
      <c r="F224" s="51"/>
      <c r="G224" s="51"/>
      <c r="H224" s="51"/>
    </row>
    <row r="225" s="29" customFormat="true" ht="12" hidden="false" customHeight="true" outlineLevel="0" collapsed="false">
      <c r="A225" s="51"/>
      <c r="C225" s="51"/>
      <c r="F225" s="51"/>
      <c r="G225" s="51"/>
      <c r="H225" s="51"/>
    </row>
    <row r="226" s="29" customFormat="true" ht="12" hidden="false" customHeight="true" outlineLevel="0" collapsed="false">
      <c r="A226" s="51"/>
      <c r="C226" s="51"/>
      <c r="F226" s="51"/>
      <c r="G226" s="51"/>
      <c r="H226" s="51"/>
    </row>
    <row r="227" s="29" customFormat="true" ht="12" hidden="false" customHeight="true" outlineLevel="0" collapsed="false">
      <c r="A227" s="51"/>
      <c r="C227" s="51"/>
      <c r="F227" s="51"/>
      <c r="G227" s="51"/>
      <c r="H227" s="51"/>
    </row>
    <row r="228" s="29" customFormat="true" ht="12" hidden="false" customHeight="true" outlineLevel="0" collapsed="false">
      <c r="A228" s="51"/>
      <c r="C228" s="51"/>
      <c r="F228" s="51"/>
      <c r="G228" s="51"/>
      <c r="H228" s="51"/>
    </row>
    <row r="229" s="29" customFormat="true" ht="12" hidden="false" customHeight="true" outlineLevel="0" collapsed="false">
      <c r="A229" s="51"/>
      <c r="C229" s="51"/>
      <c r="F229" s="51"/>
      <c r="G229" s="51"/>
      <c r="H229" s="51"/>
    </row>
    <row r="230" s="29" customFormat="true" ht="12" hidden="false" customHeight="true" outlineLevel="0" collapsed="false">
      <c r="A230" s="51"/>
      <c r="C230" s="51"/>
      <c r="F230" s="51"/>
      <c r="G230" s="51"/>
      <c r="H230" s="51"/>
    </row>
    <row r="231" s="29" customFormat="true" ht="12" hidden="false" customHeight="true" outlineLevel="0" collapsed="false">
      <c r="A231" s="51"/>
      <c r="C231" s="51"/>
      <c r="F231" s="51"/>
      <c r="G231" s="51"/>
      <c r="H231" s="51"/>
    </row>
    <row r="232" s="29" customFormat="true" ht="12" hidden="false" customHeight="true" outlineLevel="0" collapsed="false">
      <c r="A232" s="51"/>
      <c r="C232" s="51"/>
      <c r="F232" s="51"/>
      <c r="G232" s="51"/>
      <c r="H232" s="51"/>
    </row>
    <row r="233" s="29" customFormat="true" ht="12" hidden="false" customHeight="true" outlineLevel="0" collapsed="false">
      <c r="A233" s="51"/>
      <c r="C233" s="51"/>
      <c r="F233" s="51"/>
      <c r="G233" s="51"/>
      <c r="H233" s="51"/>
    </row>
    <row r="234" s="29" customFormat="true" ht="12" hidden="false" customHeight="true" outlineLevel="0" collapsed="false">
      <c r="A234" s="51"/>
      <c r="C234" s="51"/>
      <c r="F234" s="51"/>
      <c r="G234" s="51"/>
      <c r="H234" s="51"/>
    </row>
    <row r="235" s="29" customFormat="true" ht="12" hidden="false" customHeight="true" outlineLevel="0" collapsed="false">
      <c r="A235" s="51"/>
      <c r="C235" s="51"/>
      <c r="F235" s="51"/>
      <c r="G235" s="51"/>
      <c r="H235" s="51"/>
    </row>
    <row r="236" s="29" customFormat="true" ht="12" hidden="false" customHeight="true" outlineLevel="0" collapsed="false">
      <c r="A236" s="51"/>
      <c r="C236" s="51"/>
      <c r="F236" s="51"/>
      <c r="G236" s="51"/>
      <c r="H236" s="51"/>
    </row>
    <row r="237" s="29" customFormat="true" ht="12" hidden="false" customHeight="true" outlineLevel="0" collapsed="false">
      <c r="A237" s="51"/>
      <c r="C237" s="51"/>
      <c r="F237" s="51"/>
      <c r="G237" s="51"/>
      <c r="H237" s="51"/>
    </row>
    <row r="238" s="29" customFormat="true" ht="12" hidden="false" customHeight="true" outlineLevel="0" collapsed="false">
      <c r="A238" s="51"/>
      <c r="C238" s="51"/>
      <c r="F238" s="51"/>
      <c r="G238" s="51"/>
      <c r="H238" s="51"/>
    </row>
    <row r="239" s="29" customFormat="true" ht="12" hidden="false" customHeight="true" outlineLevel="0" collapsed="false">
      <c r="A239" s="51"/>
      <c r="C239" s="51"/>
      <c r="F239" s="51"/>
      <c r="G239" s="51"/>
      <c r="H239" s="51"/>
    </row>
    <row r="240" s="29" customFormat="true" ht="12" hidden="false" customHeight="true" outlineLevel="0" collapsed="false">
      <c r="A240" s="51"/>
      <c r="C240" s="51"/>
      <c r="F240" s="51"/>
      <c r="G240" s="51"/>
      <c r="H240" s="51"/>
    </row>
    <row r="241" s="29" customFormat="true" ht="12" hidden="false" customHeight="true" outlineLevel="0" collapsed="false">
      <c r="A241" s="51"/>
      <c r="C241" s="51"/>
      <c r="F241" s="51"/>
      <c r="G241" s="51"/>
      <c r="H241" s="51"/>
    </row>
    <row r="242" s="29" customFormat="true" ht="12" hidden="false" customHeight="true" outlineLevel="0" collapsed="false">
      <c r="A242" s="51"/>
      <c r="C242" s="51"/>
      <c r="F242" s="51"/>
      <c r="G242" s="51"/>
      <c r="H242" s="51"/>
    </row>
    <row r="243" s="29" customFormat="true" ht="12" hidden="false" customHeight="true" outlineLevel="0" collapsed="false">
      <c r="A243" s="51"/>
      <c r="C243" s="51"/>
      <c r="F243" s="51"/>
      <c r="G243" s="51"/>
      <c r="H243" s="51"/>
    </row>
    <row r="244" s="29" customFormat="true" ht="12" hidden="false" customHeight="true" outlineLevel="0" collapsed="false">
      <c r="A244" s="51"/>
      <c r="C244" s="51"/>
      <c r="F244" s="51"/>
      <c r="G244" s="51"/>
      <c r="H244" s="51"/>
    </row>
    <row r="245" s="29" customFormat="true" ht="12" hidden="false" customHeight="true" outlineLevel="0" collapsed="false">
      <c r="A245" s="51"/>
      <c r="C245" s="51"/>
      <c r="F245" s="51"/>
      <c r="G245" s="51"/>
      <c r="H245" s="51"/>
    </row>
    <row r="246" s="29" customFormat="true" ht="12" hidden="false" customHeight="true" outlineLevel="0" collapsed="false">
      <c r="A246" s="51"/>
      <c r="C246" s="51"/>
      <c r="F246" s="51"/>
      <c r="G246" s="51"/>
      <c r="H246" s="51"/>
    </row>
    <row r="247" s="29" customFormat="true" ht="12" hidden="false" customHeight="true" outlineLevel="0" collapsed="false">
      <c r="A247" s="51"/>
      <c r="C247" s="51"/>
      <c r="F247" s="51"/>
      <c r="G247" s="51"/>
      <c r="H247" s="51"/>
    </row>
    <row r="248" s="29" customFormat="true" ht="12" hidden="false" customHeight="true" outlineLevel="0" collapsed="false">
      <c r="A248" s="51"/>
      <c r="C248" s="51"/>
      <c r="F248" s="51"/>
      <c r="G248" s="51"/>
      <c r="H248" s="51"/>
    </row>
    <row r="249" s="29" customFormat="true" ht="12" hidden="false" customHeight="true" outlineLevel="0" collapsed="false">
      <c r="A249" s="51"/>
      <c r="C249" s="51"/>
      <c r="F249" s="51"/>
      <c r="G249" s="51"/>
      <c r="H249" s="51"/>
    </row>
    <row r="250" s="29" customFormat="true" ht="12" hidden="false" customHeight="true" outlineLevel="0" collapsed="false">
      <c r="A250" s="51"/>
      <c r="C250" s="51"/>
      <c r="F250" s="51"/>
      <c r="G250" s="51"/>
      <c r="H250" s="51"/>
    </row>
    <row r="251" s="29" customFormat="true" ht="12" hidden="false" customHeight="true" outlineLevel="0" collapsed="false">
      <c r="A251" s="51"/>
      <c r="C251" s="51"/>
      <c r="F251" s="51"/>
      <c r="G251" s="51"/>
      <c r="H251" s="51"/>
    </row>
    <row r="252" s="29" customFormat="true" ht="12" hidden="false" customHeight="true" outlineLevel="0" collapsed="false">
      <c r="A252" s="51"/>
      <c r="C252" s="51"/>
      <c r="F252" s="51"/>
      <c r="G252" s="51"/>
      <c r="H252" s="51"/>
    </row>
    <row r="253" s="29" customFormat="true" ht="12" hidden="false" customHeight="true" outlineLevel="0" collapsed="false">
      <c r="A253" s="51"/>
      <c r="C253" s="51"/>
      <c r="F253" s="51"/>
      <c r="G253" s="51"/>
      <c r="H253" s="51"/>
    </row>
    <row r="254" s="29" customFormat="true" ht="12" hidden="false" customHeight="true" outlineLevel="0" collapsed="false">
      <c r="A254" s="51"/>
      <c r="C254" s="51"/>
      <c r="F254" s="51"/>
      <c r="G254" s="51"/>
      <c r="H254" s="51"/>
    </row>
    <row r="255" s="29" customFormat="true" ht="12" hidden="false" customHeight="true" outlineLevel="0" collapsed="false">
      <c r="A255" s="51"/>
      <c r="C255" s="51"/>
      <c r="F255" s="51"/>
      <c r="G255" s="51"/>
      <c r="H255" s="51"/>
    </row>
    <row r="256" s="29" customFormat="true" ht="12" hidden="false" customHeight="true" outlineLevel="0" collapsed="false">
      <c r="A256" s="51"/>
      <c r="C256" s="51"/>
      <c r="F256" s="51"/>
      <c r="G256" s="51"/>
      <c r="H256" s="51"/>
    </row>
    <row r="257" s="29" customFormat="true" ht="12" hidden="false" customHeight="true" outlineLevel="0" collapsed="false">
      <c r="A257" s="51"/>
      <c r="C257" s="51"/>
      <c r="F257" s="51"/>
      <c r="G257" s="51"/>
      <c r="H257" s="51"/>
    </row>
    <row r="258" s="29" customFormat="true" ht="12" hidden="false" customHeight="true" outlineLevel="0" collapsed="false">
      <c r="A258" s="51"/>
      <c r="C258" s="51"/>
      <c r="F258" s="51"/>
      <c r="G258" s="51"/>
      <c r="H258" s="51"/>
    </row>
    <row r="259" s="29" customFormat="true" ht="12" hidden="false" customHeight="true" outlineLevel="0" collapsed="false">
      <c r="A259" s="51"/>
      <c r="C259" s="51"/>
      <c r="F259" s="51"/>
      <c r="G259" s="51"/>
      <c r="H259" s="51"/>
    </row>
    <row r="260" s="29" customFormat="true" ht="12" hidden="false" customHeight="true" outlineLevel="0" collapsed="false">
      <c r="A260" s="51"/>
      <c r="C260" s="51"/>
      <c r="F260" s="51"/>
      <c r="G260" s="51"/>
      <c r="H260" s="51"/>
    </row>
    <row r="261" s="29" customFormat="true" ht="12" hidden="false" customHeight="true" outlineLevel="0" collapsed="false">
      <c r="A261" s="51"/>
      <c r="C261" s="51"/>
      <c r="F261" s="51"/>
      <c r="G261" s="51"/>
      <c r="H261" s="51"/>
    </row>
    <row r="262" s="29" customFormat="true" ht="12" hidden="false" customHeight="true" outlineLevel="0" collapsed="false">
      <c r="A262" s="51"/>
      <c r="C262" s="51"/>
      <c r="F262" s="51"/>
      <c r="G262" s="51"/>
      <c r="H262" s="51"/>
    </row>
    <row r="263" s="29" customFormat="true" ht="12" hidden="false" customHeight="true" outlineLevel="0" collapsed="false">
      <c r="A263" s="51"/>
      <c r="C263" s="51"/>
      <c r="F263" s="51"/>
      <c r="G263" s="51"/>
      <c r="H263" s="51"/>
    </row>
    <row r="264" s="29" customFormat="true" ht="12" hidden="false" customHeight="true" outlineLevel="0" collapsed="false">
      <c r="A264" s="51"/>
      <c r="C264" s="51"/>
      <c r="F264" s="51"/>
      <c r="G264" s="51"/>
      <c r="H264" s="51"/>
    </row>
    <row r="265" s="29" customFormat="true" ht="12" hidden="false" customHeight="true" outlineLevel="0" collapsed="false">
      <c r="A265" s="51"/>
      <c r="C265" s="51"/>
      <c r="F265" s="51"/>
      <c r="G265" s="51"/>
      <c r="H265" s="51"/>
    </row>
    <row r="266" s="29" customFormat="true" ht="12" hidden="false" customHeight="true" outlineLevel="0" collapsed="false">
      <c r="A266" s="51"/>
      <c r="C266" s="51"/>
      <c r="F266" s="51"/>
      <c r="G266" s="51"/>
      <c r="H266" s="51"/>
    </row>
    <row r="267" s="29" customFormat="true" ht="12" hidden="false" customHeight="true" outlineLevel="0" collapsed="false">
      <c r="A267" s="51"/>
      <c r="C267" s="51"/>
      <c r="F267" s="51"/>
      <c r="G267" s="51"/>
      <c r="H267" s="51"/>
    </row>
    <row r="268" s="29" customFormat="true" ht="12" hidden="false" customHeight="true" outlineLevel="0" collapsed="false">
      <c r="A268" s="51"/>
      <c r="C268" s="51"/>
      <c r="F268" s="51"/>
      <c r="G268" s="51"/>
      <c r="H268" s="51"/>
    </row>
    <row r="269" s="29" customFormat="true" ht="12" hidden="false" customHeight="true" outlineLevel="0" collapsed="false">
      <c r="A269" s="51"/>
      <c r="C269" s="51"/>
      <c r="F269" s="51"/>
      <c r="G269" s="51"/>
      <c r="H269" s="51"/>
    </row>
    <row r="270" s="29" customFormat="true" ht="12" hidden="false" customHeight="true" outlineLevel="0" collapsed="false">
      <c r="A270" s="51"/>
      <c r="C270" s="51"/>
      <c r="F270" s="51"/>
      <c r="G270" s="51"/>
      <c r="H270" s="51"/>
    </row>
    <row r="271" s="29" customFormat="true" ht="12" hidden="false" customHeight="true" outlineLevel="0" collapsed="false">
      <c r="A271" s="51"/>
      <c r="C271" s="51"/>
      <c r="F271" s="51"/>
      <c r="G271" s="51"/>
      <c r="H271" s="51"/>
    </row>
    <row r="272" s="29" customFormat="true" ht="12" hidden="false" customHeight="true" outlineLevel="0" collapsed="false">
      <c r="A272" s="51"/>
      <c r="C272" s="51"/>
      <c r="F272" s="51"/>
      <c r="G272" s="51"/>
      <c r="H272" s="51"/>
    </row>
    <row r="273" s="29" customFormat="true" ht="12" hidden="false" customHeight="true" outlineLevel="0" collapsed="false">
      <c r="A273" s="51"/>
      <c r="C273" s="51"/>
      <c r="F273" s="51"/>
      <c r="G273" s="51"/>
      <c r="H273" s="51"/>
    </row>
    <row r="274" s="29" customFormat="true" ht="12" hidden="false" customHeight="true" outlineLevel="0" collapsed="false">
      <c r="A274" s="51"/>
      <c r="C274" s="51"/>
      <c r="F274" s="51"/>
      <c r="G274" s="51"/>
      <c r="H274" s="51"/>
    </row>
    <row r="275" s="29" customFormat="true" ht="12" hidden="false" customHeight="true" outlineLevel="0" collapsed="false">
      <c r="A275" s="51"/>
      <c r="C275" s="51"/>
      <c r="F275" s="51"/>
      <c r="G275" s="51"/>
      <c r="H275" s="51"/>
    </row>
    <row r="276" s="29" customFormat="true" ht="12" hidden="false" customHeight="true" outlineLevel="0" collapsed="false">
      <c r="A276" s="51"/>
      <c r="C276" s="51"/>
      <c r="F276" s="51"/>
      <c r="G276" s="51"/>
      <c r="H276" s="51"/>
    </row>
    <row r="277" s="29" customFormat="true" ht="12" hidden="false" customHeight="true" outlineLevel="0" collapsed="false">
      <c r="A277" s="51"/>
      <c r="C277" s="51"/>
      <c r="F277" s="51"/>
      <c r="G277" s="51"/>
      <c r="H277" s="51"/>
    </row>
    <row r="278" s="29" customFormat="true" ht="12" hidden="false" customHeight="true" outlineLevel="0" collapsed="false">
      <c r="A278" s="51"/>
      <c r="C278" s="51"/>
      <c r="F278" s="51"/>
      <c r="G278" s="51"/>
      <c r="H278" s="51"/>
    </row>
    <row r="279" s="29" customFormat="true" ht="12" hidden="false" customHeight="true" outlineLevel="0" collapsed="false">
      <c r="A279" s="51"/>
      <c r="C279" s="51"/>
      <c r="F279" s="51"/>
      <c r="G279" s="51"/>
      <c r="H279" s="51"/>
    </row>
    <row r="280" s="29" customFormat="true" ht="12" hidden="false" customHeight="true" outlineLevel="0" collapsed="false">
      <c r="A280" s="51"/>
      <c r="C280" s="51"/>
      <c r="F280" s="51"/>
      <c r="G280" s="51"/>
      <c r="H280" s="51"/>
    </row>
    <row r="281" s="29" customFormat="true" ht="12" hidden="false" customHeight="true" outlineLevel="0" collapsed="false">
      <c r="A281" s="51"/>
      <c r="C281" s="51"/>
      <c r="F281" s="51"/>
      <c r="G281" s="51"/>
      <c r="H281" s="51"/>
    </row>
    <row r="282" s="29" customFormat="true" ht="12" hidden="false" customHeight="true" outlineLevel="0" collapsed="false">
      <c r="A282" s="51"/>
      <c r="C282" s="51"/>
      <c r="F282" s="51"/>
      <c r="G282" s="51"/>
      <c r="H282" s="51"/>
    </row>
    <row r="283" s="29" customFormat="true" ht="12" hidden="false" customHeight="true" outlineLevel="0" collapsed="false">
      <c r="A283" s="51"/>
      <c r="C283" s="51"/>
      <c r="F283" s="51"/>
      <c r="G283" s="51"/>
      <c r="H283" s="51"/>
    </row>
    <row r="284" s="29" customFormat="true" ht="12" hidden="false" customHeight="true" outlineLevel="0" collapsed="false">
      <c r="A284" s="51"/>
      <c r="C284" s="51"/>
      <c r="F284" s="51"/>
      <c r="G284" s="51"/>
      <c r="H284" s="51"/>
    </row>
    <row r="285" s="29" customFormat="true" ht="12" hidden="false" customHeight="true" outlineLevel="0" collapsed="false">
      <c r="A285" s="51"/>
      <c r="C285" s="51"/>
      <c r="F285" s="51"/>
      <c r="G285" s="51"/>
      <c r="H285" s="51"/>
    </row>
    <row r="286" s="29" customFormat="true" ht="12" hidden="false" customHeight="true" outlineLevel="0" collapsed="false">
      <c r="A286" s="51"/>
      <c r="C286" s="51"/>
      <c r="F286" s="51"/>
      <c r="G286" s="51"/>
      <c r="H286" s="51"/>
    </row>
    <row r="287" s="29" customFormat="true" ht="12" hidden="false" customHeight="true" outlineLevel="0" collapsed="false">
      <c r="A287" s="51"/>
      <c r="C287" s="51"/>
      <c r="F287" s="51"/>
      <c r="G287" s="51"/>
      <c r="H287" s="51"/>
    </row>
    <row r="288" s="29" customFormat="true" ht="12" hidden="false" customHeight="true" outlineLevel="0" collapsed="false">
      <c r="A288" s="51"/>
      <c r="C288" s="51"/>
      <c r="F288" s="51"/>
      <c r="G288" s="51"/>
      <c r="H288" s="51"/>
    </row>
    <row r="289" s="29" customFormat="true" ht="12" hidden="false" customHeight="true" outlineLevel="0" collapsed="false">
      <c r="A289" s="51"/>
      <c r="C289" s="51"/>
      <c r="F289" s="51"/>
      <c r="G289" s="51"/>
      <c r="H289" s="51"/>
    </row>
    <row r="290" s="29" customFormat="true" ht="12" hidden="false" customHeight="true" outlineLevel="0" collapsed="false">
      <c r="A290" s="51"/>
      <c r="C290" s="51"/>
      <c r="F290" s="51"/>
      <c r="G290" s="51"/>
      <c r="H290" s="51"/>
    </row>
    <row r="291" s="29" customFormat="true" ht="12" hidden="false" customHeight="true" outlineLevel="0" collapsed="false">
      <c r="A291" s="51"/>
      <c r="C291" s="51"/>
      <c r="F291" s="51"/>
      <c r="G291" s="51"/>
      <c r="H291" s="51"/>
    </row>
    <row r="292" s="29" customFormat="true" ht="12" hidden="false" customHeight="true" outlineLevel="0" collapsed="false">
      <c r="A292" s="51"/>
      <c r="C292" s="51"/>
      <c r="F292" s="51"/>
      <c r="G292" s="51"/>
      <c r="H292" s="51"/>
    </row>
    <row r="293" s="29" customFormat="true" ht="12" hidden="false" customHeight="true" outlineLevel="0" collapsed="false">
      <c r="A293" s="51"/>
      <c r="C293" s="51"/>
      <c r="F293" s="51"/>
      <c r="G293" s="51"/>
      <c r="H293" s="51"/>
    </row>
    <row r="294" s="29" customFormat="true" ht="12" hidden="false" customHeight="true" outlineLevel="0" collapsed="false">
      <c r="A294" s="51"/>
      <c r="C294" s="51"/>
      <c r="F294" s="51"/>
      <c r="G294" s="51"/>
      <c r="H294" s="51"/>
    </row>
    <row r="295" s="29" customFormat="true" ht="12" hidden="false" customHeight="true" outlineLevel="0" collapsed="false">
      <c r="A295" s="51"/>
      <c r="C295" s="51"/>
      <c r="F295" s="51"/>
      <c r="G295" s="51"/>
      <c r="H295" s="51"/>
    </row>
    <row r="296" s="29" customFormat="true" ht="12" hidden="false" customHeight="true" outlineLevel="0" collapsed="false">
      <c r="A296" s="51"/>
      <c r="C296" s="51"/>
      <c r="F296" s="51"/>
      <c r="G296" s="51"/>
      <c r="H296" s="51"/>
    </row>
    <row r="297" s="29" customFormat="true" ht="12" hidden="false" customHeight="true" outlineLevel="0" collapsed="false">
      <c r="A297" s="51"/>
      <c r="C297" s="51"/>
      <c r="F297" s="51"/>
      <c r="G297" s="51"/>
      <c r="H297" s="51"/>
    </row>
    <row r="298" s="29" customFormat="true" ht="12" hidden="false" customHeight="true" outlineLevel="0" collapsed="false">
      <c r="A298" s="51"/>
      <c r="C298" s="51"/>
      <c r="F298" s="51"/>
      <c r="G298" s="51"/>
      <c r="H298" s="51"/>
    </row>
    <row r="299" s="29" customFormat="true" ht="12" hidden="false" customHeight="true" outlineLevel="0" collapsed="false">
      <c r="A299" s="51"/>
      <c r="C299" s="51"/>
      <c r="F299" s="51"/>
      <c r="G299" s="51"/>
      <c r="H299" s="51"/>
    </row>
    <row r="300" s="29" customFormat="true" ht="12" hidden="false" customHeight="true" outlineLevel="0" collapsed="false">
      <c r="A300" s="51"/>
      <c r="C300" s="51"/>
      <c r="F300" s="51"/>
      <c r="G300" s="51"/>
      <c r="H300" s="51"/>
    </row>
    <row r="301" s="29" customFormat="true" ht="12" hidden="false" customHeight="true" outlineLevel="0" collapsed="false">
      <c r="A301" s="51"/>
      <c r="C301" s="51"/>
      <c r="F301" s="51"/>
      <c r="G301" s="51"/>
      <c r="H301" s="51"/>
    </row>
    <row r="302" s="29" customFormat="true" ht="12" hidden="false" customHeight="true" outlineLevel="0" collapsed="false">
      <c r="A302" s="51"/>
      <c r="C302" s="51"/>
      <c r="F302" s="51"/>
      <c r="G302" s="51"/>
      <c r="H302" s="51"/>
    </row>
    <row r="303" s="29" customFormat="true" ht="12" hidden="false" customHeight="true" outlineLevel="0" collapsed="false">
      <c r="A303" s="51"/>
      <c r="C303" s="51"/>
      <c r="F303" s="51"/>
      <c r="G303" s="51"/>
      <c r="H303" s="51"/>
    </row>
    <row r="304" s="29" customFormat="true" ht="12" hidden="false" customHeight="true" outlineLevel="0" collapsed="false">
      <c r="A304" s="51"/>
      <c r="C304" s="51"/>
      <c r="F304" s="51"/>
      <c r="G304" s="51"/>
      <c r="H304" s="51"/>
    </row>
    <row r="305" s="29" customFormat="true" ht="12" hidden="false" customHeight="true" outlineLevel="0" collapsed="false">
      <c r="A305" s="51"/>
      <c r="C305" s="51"/>
      <c r="F305" s="51"/>
      <c r="G305" s="51"/>
      <c r="H305" s="51"/>
    </row>
    <row r="306" s="29" customFormat="true" ht="12" hidden="false" customHeight="true" outlineLevel="0" collapsed="false">
      <c r="A306" s="51"/>
      <c r="C306" s="51"/>
      <c r="F306" s="51"/>
      <c r="G306" s="51"/>
      <c r="H306" s="51"/>
    </row>
    <row r="307" s="29" customFormat="true" ht="12" hidden="false" customHeight="true" outlineLevel="0" collapsed="false">
      <c r="A307" s="51"/>
      <c r="C307" s="51"/>
      <c r="F307" s="51"/>
      <c r="G307" s="51"/>
      <c r="H307" s="51"/>
    </row>
    <row r="308" s="29" customFormat="true" ht="12" hidden="false" customHeight="true" outlineLevel="0" collapsed="false">
      <c r="A308" s="51"/>
      <c r="C308" s="51"/>
      <c r="F308" s="51"/>
      <c r="G308" s="51"/>
      <c r="H308" s="51"/>
    </row>
    <row r="309" s="29" customFormat="true" ht="12" hidden="false" customHeight="true" outlineLevel="0" collapsed="false">
      <c r="A309" s="51"/>
      <c r="C309" s="51"/>
      <c r="F309" s="51"/>
      <c r="G309" s="51"/>
      <c r="H309" s="51"/>
    </row>
    <row r="310" s="29" customFormat="true" ht="12" hidden="false" customHeight="true" outlineLevel="0" collapsed="false">
      <c r="A310" s="51"/>
      <c r="C310" s="51"/>
      <c r="F310" s="51"/>
      <c r="G310" s="51"/>
      <c r="H310" s="51"/>
    </row>
    <row r="311" s="29" customFormat="true" ht="12" hidden="false" customHeight="true" outlineLevel="0" collapsed="false">
      <c r="A311" s="51"/>
      <c r="C311" s="51"/>
      <c r="F311" s="51"/>
      <c r="G311" s="51"/>
      <c r="H311" s="51"/>
    </row>
    <row r="312" s="29" customFormat="true" ht="12" hidden="false" customHeight="true" outlineLevel="0" collapsed="false">
      <c r="A312" s="51"/>
      <c r="C312" s="51"/>
      <c r="F312" s="51"/>
      <c r="G312" s="51"/>
      <c r="H312" s="51"/>
    </row>
    <row r="313" s="29" customFormat="true" ht="12" hidden="false" customHeight="true" outlineLevel="0" collapsed="false">
      <c r="A313" s="51"/>
      <c r="C313" s="51"/>
      <c r="F313" s="51"/>
      <c r="G313" s="51"/>
      <c r="H313" s="51"/>
    </row>
    <row r="314" s="29" customFormat="true" ht="12" hidden="false" customHeight="true" outlineLevel="0" collapsed="false">
      <c r="A314" s="51"/>
      <c r="C314" s="51"/>
      <c r="F314" s="51"/>
      <c r="G314" s="51"/>
      <c r="H314" s="51"/>
    </row>
    <row r="315" s="29" customFormat="true" ht="12" hidden="false" customHeight="true" outlineLevel="0" collapsed="false">
      <c r="A315" s="51"/>
      <c r="C315" s="51"/>
      <c r="F315" s="51"/>
      <c r="G315" s="51"/>
      <c r="H315" s="51"/>
    </row>
    <row r="316" s="29" customFormat="true" ht="12" hidden="false" customHeight="true" outlineLevel="0" collapsed="false">
      <c r="A316" s="51"/>
      <c r="C316" s="51"/>
      <c r="F316" s="51"/>
      <c r="G316" s="51"/>
      <c r="H316" s="51"/>
    </row>
    <row r="317" s="29" customFormat="true" ht="12" hidden="false" customHeight="true" outlineLevel="0" collapsed="false">
      <c r="A317" s="51"/>
      <c r="C317" s="51"/>
      <c r="F317" s="51"/>
      <c r="G317" s="51"/>
      <c r="H317" s="51"/>
    </row>
    <row r="318" s="29" customFormat="true" ht="12" hidden="false" customHeight="true" outlineLevel="0" collapsed="false">
      <c r="A318" s="51"/>
      <c r="C318" s="51"/>
      <c r="F318" s="51"/>
      <c r="G318" s="51"/>
      <c r="H318" s="51"/>
    </row>
    <row r="319" s="29" customFormat="true" ht="12" hidden="false" customHeight="true" outlineLevel="0" collapsed="false">
      <c r="A319" s="51"/>
      <c r="C319" s="51"/>
      <c r="F319" s="51"/>
      <c r="G319" s="51"/>
      <c r="H319" s="51"/>
    </row>
    <row r="320" s="29" customFormat="true" ht="12" hidden="false" customHeight="true" outlineLevel="0" collapsed="false">
      <c r="A320" s="51"/>
      <c r="C320" s="51"/>
      <c r="F320" s="51"/>
      <c r="G320" s="51"/>
      <c r="H320" s="51"/>
    </row>
    <row r="321" s="29" customFormat="true" ht="12" hidden="false" customHeight="true" outlineLevel="0" collapsed="false">
      <c r="A321" s="51"/>
      <c r="C321" s="51"/>
      <c r="F321" s="51"/>
      <c r="G321" s="51"/>
      <c r="H321" s="51"/>
    </row>
    <row r="322" s="29" customFormat="true" ht="12" hidden="false" customHeight="true" outlineLevel="0" collapsed="false">
      <c r="A322" s="51"/>
      <c r="C322" s="51"/>
      <c r="F322" s="51"/>
      <c r="G322" s="51"/>
      <c r="H322" s="51"/>
    </row>
    <row r="323" s="29" customFormat="true" ht="12" hidden="false" customHeight="true" outlineLevel="0" collapsed="false">
      <c r="A323" s="51"/>
      <c r="C323" s="51"/>
      <c r="F323" s="51"/>
      <c r="G323" s="51"/>
      <c r="H323" s="51"/>
    </row>
    <row r="324" s="29" customFormat="true" ht="12" hidden="false" customHeight="true" outlineLevel="0" collapsed="false">
      <c r="A324" s="51"/>
      <c r="C324" s="51"/>
      <c r="F324" s="51"/>
      <c r="G324" s="51"/>
      <c r="H324" s="51"/>
    </row>
    <row r="325" s="29" customFormat="true" ht="12" hidden="false" customHeight="true" outlineLevel="0" collapsed="false">
      <c r="A325" s="51"/>
      <c r="C325" s="51"/>
      <c r="F325" s="51"/>
      <c r="G325" s="51"/>
      <c r="H325" s="51"/>
    </row>
    <row r="326" s="29" customFormat="true" ht="12" hidden="false" customHeight="true" outlineLevel="0" collapsed="false">
      <c r="A326" s="51"/>
      <c r="C326" s="51"/>
      <c r="F326" s="51"/>
      <c r="G326" s="51"/>
      <c r="H326" s="51"/>
    </row>
    <row r="327" s="29" customFormat="true" ht="12" hidden="false" customHeight="true" outlineLevel="0" collapsed="false">
      <c r="A327" s="51"/>
      <c r="C327" s="51"/>
      <c r="F327" s="51"/>
      <c r="G327" s="51"/>
      <c r="H327" s="51"/>
    </row>
    <row r="328" s="29" customFormat="true" ht="12" hidden="false" customHeight="true" outlineLevel="0" collapsed="false">
      <c r="A328" s="51"/>
      <c r="C328" s="51"/>
      <c r="F328" s="51"/>
      <c r="G328" s="51"/>
      <c r="H328" s="51"/>
    </row>
    <row r="329" s="29" customFormat="true" ht="12" hidden="false" customHeight="true" outlineLevel="0" collapsed="false">
      <c r="A329" s="51"/>
      <c r="C329" s="51"/>
      <c r="F329" s="51"/>
      <c r="G329" s="51"/>
      <c r="H329" s="51"/>
    </row>
    <row r="330" s="29" customFormat="true" ht="12" hidden="false" customHeight="true" outlineLevel="0" collapsed="false">
      <c r="A330" s="51"/>
      <c r="C330" s="51"/>
      <c r="F330" s="51"/>
      <c r="G330" s="51"/>
      <c r="H330" s="51"/>
    </row>
    <row r="331" s="29" customFormat="true" ht="12" hidden="false" customHeight="true" outlineLevel="0" collapsed="false">
      <c r="A331" s="51"/>
      <c r="C331" s="51"/>
      <c r="F331" s="51"/>
      <c r="G331" s="51"/>
      <c r="H331" s="51"/>
    </row>
    <row r="332" s="29" customFormat="true" ht="12" hidden="false" customHeight="true" outlineLevel="0" collapsed="false">
      <c r="A332" s="51"/>
      <c r="C332" s="51"/>
      <c r="F332" s="51"/>
      <c r="G332" s="51"/>
      <c r="H332" s="51"/>
    </row>
    <row r="333" s="29" customFormat="true" ht="12" hidden="false" customHeight="true" outlineLevel="0" collapsed="false">
      <c r="A333" s="51"/>
      <c r="C333" s="51"/>
      <c r="F333" s="51"/>
      <c r="G333" s="51"/>
      <c r="H333" s="51"/>
    </row>
    <row r="334" s="29" customFormat="true" ht="12" hidden="false" customHeight="true" outlineLevel="0" collapsed="false">
      <c r="A334" s="51"/>
      <c r="C334" s="51"/>
      <c r="F334" s="51"/>
      <c r="G334" s="51"/>
      <c r="H334" s="51"/>
    </row>
    <row r="335" s="29" customFormat="true" ht="12" hidden="false" customHeight="true" outlineLevel="0" collapsed="false">
      <c r="A335" s="51"/>
      <c r="C335" s="51"/>
      <c r="F335" s="51"/>
      <c r="G335" s="51"/>
      <c r="H335" s="51"/>
    </row>
    <row r="336" s="29" customFormat="true" ht="12" hidden="false" customHeight="true" outlineLevel="0" collapsed="false">
      <c r="A336" s="51"/>
      <c r="C336" s="51"/>
      <c r="F336" s="51"/>
      <c r="G336" s="51"/>
      <c r="H336" s="51"/>
    </row>
    <row r="337" s="29" customFormat="true" ht="12" hidden="false" customHeight="true" outlineLevel="0" collapsed="false">
      <c r="A337" s="51"/>
      <c r="C337" s="51"/>
      <c r="F337" s="51"/>
      <c r="G337" s="51"/>
      <c r="H337" s="51"/>
    </row>
    <row r="338" s="29" customFormat="true" ht="12" hidden="false" customHeight="true" outlineLevel="0" collapsed="false">
      <c r="A338" s="51"/>
      <c r="C338" s="51"/>
      <c r="F338" s="51"/>
      <c r="G338" s="51"/>
      <c r="H338" s="51"/>
    </row>
    <row r="339" s="29" customFormat="true" ht="12" hidden="false" customHeight="true" outlineLevel="0" collapsed="false">
      <c r="A339" s="51"/>
      <c r="C339" s="51"/>
      <c r="F339" s="51"/>
      <c r="G339" s="51"/>
      <c r="H339" s="51"/>
    </row>
    <row r="340" s="29" customFormat="true" ht="12" hidden="false" customHeight="true" outlineLevel="0" collapsed="false">
      <c r="A340" s="51"/>
      <c r="C340" s="51"/>
      <c r="F340" s="51"/>
      <c r="G340" s="51"/>
      <c r="H340" s="51"/>
    </row>
    <row r="341" s="29" customFormat="true" ht="12" hidden="false" customHeight="true" outlineLevel="0" collapsed="false">
      <c r="A341" s="51"/>
      <c r="C341" s="51"/>
      <c r="F341" s="51"/>
      <c r="G341" s="51"/>
      <c r="H341" s="51"/>
    </row>
    <row r="342" s="29" customFormat="true" ht="12" hidden="false" customHeight="true" outlineLevel="0" collapsed="false">
      <c r="A342" s="51"/>
      <c r="C342" s="51"/>
      <c r="F342" s="51"/>
      <c r="G342" s="51"/>
      <c r="H342" s="51"/>
    </row>
    <row r="343" s="29" customFormat="true" ht="12" hidden="false" customHeight="true" outlineLevel="0" collapsed="false">
      <c r="A343" s="51"/>
      <c r="C343" s="51"/>
      <c r="F343" s="51"/>
      <c r="G343" s="51"/>
      <c r="H343" s="51"/>
    </row>
    <row r="344" s="29" customFormat="true" ht="12" hidden="false" customHeight="true" outlineLevel="0" collapsed="false">
      <c r="A344" s="51"/>
      <c r="C344" s="51"/>
      <c r="F344" s="51"/>
      <c r="G344" s="51"/>
      <c r="H344" s="51"/>
    </row>
    <row r="345" s="29" customFormat="true" ht="12" hidden="false" customHeight="true" outlineLevel="0" collapsed="false">
      <c r="A345" s="51"/>
      <c r="C345" s="51"/>
      <c r="F345" s="51"/>
      <c r="G345" s="51"/>
      <c r="H345" s="51"/>
    </row>
    <row r="346" s="29" customFormat="true" ht="12" hidden="false" customHeight="true" outlineLevel="0" collapsed="false">
      <c r="A346" s="51"/>
      <c r="C346" s="51"/>
      <c r="F346" s="51"/>
      <c r="G346" s="51"/>
      <c r="H346" s="51"/>
    </row>
    <row r="347" s="29" customFormat="true" ht="12" hidden="false" customHeight="true" outlineLevel="0" collapsed="false">
      <c r="A347" s="51"/>
      <c r="C347" s="51"/>
      <c r="F347" s="51"/>
      <c r="G347" s="51"/>
      <c r="H347" s="51"/>
    </row>
    <row r="348" s="29" customFormat="true" ht="12" hidden="false" customHeight="true" outlineLevel="0" collapsed="false">
      <c r="A348" s="51"/>
      <c r="C348" s="51"/>
      <c r="F348" s="51"/>
      <c r="G348" s="51"/>
      <c r="H348" s="51"/>
    </row>
    <row r="349" s="29" customFormat="true" ht="12" hidden="false" customHeight="true" outlineLevel="0" collapsed="false">
      <c r="A349" s="51"/>
      <c r="C349" s="51"/>
      <c r="F349" s="51"/>
      <c r="G349" s="51"/>
      <c r="H349" s="51"/>
    </row>
    <row r="350" s="29" customFormat="true" ht="12" hidden="false" customHeight="true" outlineLevel="0" collapsed="false">
      <c r="A350" s="51"/>
      <c r="C350" s="51"/>
      <c r="F350" s="51"/>
      <c r="G350" s="51"/>
      <c r="H350" s="51"/>
    </row>
    <row r="351" s="29" customFormat="true" ht="12" hidden="false" customHeight="true" outlineLevel="0" collapsed="false">
      <c r="A351" s="51"/>
      <c r="C351" s="51"/>
      <c r="F351" s="51"/>
      <c r="G351" s="51"/>
      <c r="H351" s="51"/>
    </row>
    <row r="352" s="29" customFormat="true" ht="12" hidden="false" customHeight="true" outlineLevel="0" collapsed="false">
      <c r="A352" s="51"/>
      <c r="C352" s="51"/>
      <c r="F352" s="51"/>
      <c r="G352" s="51"/>
      <c r="H352" s="51"/>
    </row>
    <row r="353" s="29" customFormat="true" ht="12" hidden="false" customHeight="true" outlineLevel="0" collapsed="false">
      <c r="A353" s="51"/>
      <c r="C353" s="51"/>
      <c r="F353" s="51"/>
      <c r="G353" s="51"/>
      <c r="H353" s="51"/>
    </row>
    <row r="354" s="29" customFormat="true" ht="12" hidden="false" customHeight="true" outlineLevel="0" collapsed="false">
      <c r="A354" s="51"/>
      <c r="C354" s="51"/>
      <c r="F354" s="51"/>
      <c r="G354" s="51"/>
      <c r="H354" s="51"/>
    </row>
    <row r="355" s="29" customFormat="true" ht="12" hidden="false" customHeight="true" outlineLevel="0" collapsed="false">
      <c r="A355" s="51"/>
      <c r="C355" s="51"/>
      <c r="F355" s="51"/>
      <c r="G355" s="51"/>
      <c r="H355" s="51"/>
    </row>
    <row r="356" s="29" customFormat="true" ht="12" hidden="false" customHeight="true" outlineLevel="0" collapsed="false">
      <c r="A356" s="51"/>
      <c r="C356" s="51"/>
      <c r="F356" s="51"/>
      <c r="G356" s="51"/>
      <c r="H356" s="51"/>
    </row>
    <row r="357" s="29" customFormat="true" ht="12" hidden="false" customHeight="true" outlineLevel="0" collapsed="false">
      <c r="A357" s="51"/>
      <c r="C357" s="51"/>
      <c r="F357" s="51"/>
      <c r="G357" s="51"/>
      <c r="H357" s="51"/>
    </row>
    <row r="358" s="29" customFormat="true" ht="12" hidden="false" customHeight="true" outlineLevel="0" collapsed="false">
      <c r="A358" s="51"/>
      <c r="C358" s="51"/>
      <c r="F358" s="51"/>
      <c r="G358" s="51"/>
      <c r="H358" s="51"/>
    </row>
    <row r="359" s="29" customFormat="true" ht="12" hidden="false" customHeight="true" outlineLevel="0" collapsed="false">
      <c r="A359" s="51"/>
      <c r="C359" s="51"/>
      <c r="F359" s="51"/>
      <c r="G359" s="51"/>
      <c r="H359" s="51"/>
    </row>
    <row r="360" s="29" customFormat="true" ht="12" hidden="false" customHeight="true" outlineLevel="0" collapsed="false">
      <c r="A360" s="51"/>
      <c r="C360" s="51"/>
      <c r="F360" s="51"/>
      <c r="G360" s="51"/>
      <c r="H360" s="51"/>
    </row>
    <row r="361" s="29" customFormat="true" ht="12" hidden="false" customHeight="true" outlineLevel="0" collapsed="false">
      <c r="A361" s="51"/>
      <c r="C361" s="51"/>
      <c r="F361" s="51"/>
      <c r="G361" s="51"/>
      <c r="H361" s="51"/>
    </row>
    <row r="362" s="29" customFormat="true" ht="12" hidden="false" customHeight="true" outlineLevel="0" collapsed="false">
      <c r="A362" s="51"/>
      <c r="C362" s="51"/>
      <c r="F362" s="51"/>
      <c r="G362" s="51"/>
      <c r="H362" s="51"/>
    </row>
    <row r="363" s="29" customFormat="true" ht="12" hidden="false" customHeight="true" outlineLevel="0" collapsed="false">
      <c r="A363" s="51"/>
      <c r="C363" s="51"/>
      <c r="F363" s="51"/>
      <c r="G363" s="51"/>
      <c r="H363" s="51"/>
    </row>
    <row r="364" s="29" customFormat="true" ht="12" hidden="false" customHeight="true" outlineLevel="0" collapsed="false">
      <c r="A364" s="51"/>
      <c r="C364" s="51"/>
      <c r="F364" s="51"/>
      <c r="G364" s="51"/>
      <c r="H364" s="51"/>
    </row>
    <row r="365" s="29" customFormat="true" ht="12" hidden="false" customHeight="true" outlineLevel="0" collapsed="false">
      <c r="A365" s="51"/>
      <c r="C365" s="51"/>
      <c r="F365" s="51"/>
      <c r="G365" s="51"/>
      <c r="H365" s="51"/>
    </row>
    <row r="366" s="29" customFormat="true" ht="12" hidden="false" customHeight="true" outlineLevel="0" collapsed="false">
      <c r="A366" s="51"/>
      <c r="C366" s="51"/>
      <c r="F366" s="51"/>
      <c r="G366" s="51"/>
      <c r="H366" s="51"/>
    </row>
    <row r="367" s="29" customFormat="true" ht="12" hidden="false" customHeight="true" outlineLevel="0" collapsed="false">
      <c r="A367" s="51"/>
      <c r="C367" s="51"/>
      <c r="F367" s="51"/>
      <c r="G367" s="51"/>
      <c r="H367" s="51"/>
    </row>
    <row r="368" s="29" customFormat="true" ht="12" hidden="false" customHeight="true" outlineLevel="0" collapsed="false">
      <c r="A368" s="51"/>
      <c r="C368" s="51"/>
      <c r="F368" s="51"/>
      <c r="G368" s="51"/>
      <c r="H368" s="51"/>
    </row>
    <row r="369" s="29" customFormat="true" ht="12" hidden="false" customHeight="true" outlineLevel="0" collapsed="false">
      <c r="A369" s="51"/>
      <c r="C369" s="51"/>
      <c r="F369" s="51"/>
      <c r="G369" s="51"/>
      <c r="H369" s="51"/>
    </row>
    <row r="370" s="29" customFormat="true" ht="12" hidden="false" customHeight="true" outlineLevel="0" collapsed="false">
      <c r="A370" s="51"/>
      <c r="C370" s="51"/>
      <c r="F370" s="51"/>
      <c r="G370" s="51"/>
      <c r="H370" s="51"/>
    </row>
    <row r="371" s="29" customFormat="true" ht="12" hidden="false" customHeight="true" outlineLevel="0" collapsed="false">
      <c r="A371" s="51"/>
      <c r="C371" s="51"/>
      <c r="F371" s="51"/>
      <c r="G371" s="51"/>
      <c r="H371" s="51"/>
    </row>
    <row r="372" s="29" customFormat="true" ht="12" hidden="false" customHeight="true" outlineLevel="0" collapsed="false">
      <c r="A372" s="51"/>
      <c r="C372" s="51"/>
      <c r="F372" s="51"/>
      <c r="G372" s="51"/>
      <c r="H372" s="51"/>
    </row>
    <row r="373" s="29" customFormat="true" ht="12" hidden="false" customHeight="true" outlineLevel="0" collapsed="false">
      <c r="A373" s="51"/>
      <c r="C373" s="51"/>
      <c r="F373" s="51"/>
      <c r="G373" s="51"/>
      <c r="H373" s="51"/>
    </row>
    <row r="374" s="29" customFormat="true" ht="12" hidden="false" customHeight="true" outlineLevel="0" collapsed="false">
      <c r="A374" s="51"/>
      <c r="C374" s="51"/>
      <c r="F374" s="51"/>
      <c r="G374" s="51"/>
      <c r="H374" s="51"/>
    </row>
    <row r="375" s="29" customFormat="true" ht="12" hidden="false" customHeight="true" outlineLevel="0" collapsed="false">
      <c r="A375" s="51"/>
      <c r="C375" s="51"/>
      <c r="F375" s="51"/>
      <c r="G375" s="51"/>
      <c r="H375" s="51"/>
    </row>
    <row r="376" s="29" customFormat="true" ht="12" hidden="false" customHeight="true" outlineLevel="0" collapsed="false">
      <c r="A376" s="51"/>
      <c r="C376" s="51"/>
      <c r="F376" s="51"/>
      <c r="G376" s="51"/>
      <c r="H376" s="51"/>
    </row>
    <row r="377" s="29" customFormat="true" ht="12" hidden="false" customHeight="true" outlineLevel="0" collapsed="false">
      <c r="A377" s="51"/>
      <c r="C377" s="51"/>
      <c r="F377" s="51"/>
      <c r="G377" s="51"/>
      <c r="H377" s="51"/>
    </row>
    <row r="378" s="29" customFormat="true" ht="12" hidden="false" customHeight="true" outlineLevel="0" collapsed="false">
      <c r="A378" s="51"/>
      <c r="C378" s="51"/>
      <c r="F378" s="51"/>
      <c r="G378" s="51"/>
      <c r="H378" s="51"/>
    </row>
    <row r="379" s="29" customFormat="true" ht="12" hidden="false" customHeight="true" outlineLevel="0" collapsed="false">
      <c r="A379" s="51"/>
      <c r="C379" s="51"/>
      <c r="F379" s="51"/>
      <c r="G379" s="51"/>
      <c r="H379" s="51"/>
    </row>
    <row r="380" s="29" customFormat="true" ht="12" hidden="false" customHeight="true" outlineLevel="0" collapsed="false">
      <c r="A380" s="51"/>
      <c r="C380" s="51"/>
      <c r="F380" s="51"/>
      <c r="G380" s="51"/>
      <c r="H380" s="51"/>
    </row>
    <row r="381" s="29" customFormat="true" ht="12" hidden="false" customHeight="true" outlineLevel="0" collapsed="false">
      <c r="A381" s="51"/>
      <c r="C381" s="51"/>
      <c r="F381" s="51"/>
      <c r="G381" s="51"/>
      <c r="H381" s="51"/>
    </row>
    <row r="382" s="29" customFormat="true" ht="12" hidden="false" customHeight="true" outlineLevel="0" collapsed="false">
      <c r="A382" s="51"/>
      <c r="C382" s="51"/>
      <c r="F382" s="51"/>
      <c r="G382" s="51"/>
      <c r="H382" s="51"/>
    </row>
    <row r="383" s="29" customFormat="true" ht="12" hidden="false" customHeight="true" outlineLevel="0" collapsed="false">
      <c r="A383" s="51"/>
      <c r="C383" s="51"/>
      <c r="F383" s="51"/>
      <c r="G383" s="51"/>
      <c r="H383" s="51"/>
    </row>
    <row r="384" s="29" customFormat="true" ht="12" hidden="false" customHeight="true" outlineLevel="0" collapsed="false">
      <c r="A384" s="51"/>
      <c r="C384" s="51"/>
      <c r="F384" s="51"/>
      <c r="G384" s="51"/>
      <c r="H384" s="51"/>
    </row>
    <row r="385" s="29" customFormat="true" ht="12" hidden="false" customHeight="true" outlineLevel="0" collapsed="false">
      <c r="A385" s="51"/>
      <c r="C385" s="51"/>
      <c r="F385" s="51"/>
      <c r="G385" s="51"/>
      <c r="H385" s="51"/>
    </row>
    <row r="386" s="29" customFormat="true" ht="12" hidden="false" customHeight="true" outlineLevel="0" collapsed="false">
      <c r="A386" s="51"/>
      <c r="C386" s="51"/>
      <c r="F386" s="51"/>
      <c r="G386" s="51"/>
      <c r="H386" s="51"/>
    </row>
    <row r="387" s="29" customFormat="true" ht="12" hidden="false" customHeight="true" outlineLevel="0" collapsed="false">
      <c r="A387" s="51"/>
      <c r="C387" s="51"/>
      <c r="F387" s="51"/>
      <c r="G387" s="51"/>
      <c r="H387" s="51"/>
    </row>
    <row r="388" s="29" customFormat="true" ht="12" hidden="false" customHeight="true" outlineLevel="0" collapsed="false">
      <c r="A388" s="51"/>
      <c r="C388" s="51"/>
      <c r="F388" s="51"/>
      <c r="G388" s="51"/>
      <c r="H388" s="51"/>
    </row>
    <row r="389" s="29" customFormat="true" ht="12" hidden="false" customHeight="true" outlineLevel="0" collapsed="false">
      <c r="A389" s="51"/>
      <c r="C389" s="51"/>
      <c r="F389" s="51"/>
      <c r="G389" s="51"/>
      <c r="H389" s="51"/>
    </row>
    <row r="390" s="29" customFormat="true" ht="12" hidden="false" customHeight="true" outlineLevel="0" collapsed="false">
      <c r="A390" s="51"/>
      <c r="C390" s="51"/>
      <c r="F390" s="51"/>
      <c r="G390" s="51"/>
      <c r="H390" s="51"/>
    </row>
    <row r="391" s="29" customFormat="true" ht="12" hidden="false" customHeight="true" outlineLevel="0" collapsed="false">
      <c r="A391" s="51"/>
      <c r="C391" s="51"/>
      <c r="F391" s="51"/>
      <c r="G391" s="51"/>
      <c r="H391" s="51"/>
    </row>
    <row r="392" s="29" customFormat="true" ht="12" hidden="false" customHeight="true" outlineLevel="0" collapsed="false">
      <c r="A392" s="51"/>
      <c r="C392" s="51"/>
      <c r="F392" s="51"/>
      <c r="G392" s="51"/>
      <c r="H392" s="51"/>
    </row>
    <row r="393" s="29" customFormat="true" ht="12" hidden="false" customHeight="true" outlineLevel="0" collapsed="false">
      <c r="A393" s="51"/>
      <c r="C393" s="51"/>
      <c r="F393" s="51"/>
      <c r="G393" s="51"/>
      <c r="H393" s="51"/>
    </row>
    <row r="394" s="29" customFormat="true" ht="12" hidden="false" customHeight="true" outlineLevel="0" collapsed="false">
      <c r="A394" s="51"/>
      <c r="C394" s="51"/>
      <c r="F394" s="51"/>
      <c r="G394" s="51"/>
      <c r="H394" s="51"/>
    </row>
    <row r="395" s="29" customFormat="true" ht="12" hidden="false" customHeight="true" outlineLevel="0" collapsed="false">
      <c r="A395" s="51"/>
      <c r="C395" s="51"/>
      <c r="F395" s="51"/>
      <c r="G395" s="51"/>
      <c r="H395" s="51"/>
    </row>
    <row r="396" s="29" customFormat="true" ht="12" hidden="false" customHeight="true" outlineLevel="0" collapsed="false">
      <c r="A396" s="51"/>
      <c r="C396" s="51"/>
      <c r="F396" s="51"/>
      <c r="G396" s="51"/>
      <c r="H396" s="51"/>
    </row>
    <row r="397" s="29" customFormat="true" ht="12" hidden="false" customHeight="true" outlineLevel="0" collapsed="false">
      <c r="A397" s="51"/>
      <c r="C397" s="51"/>
      <c r="F397" s="51"/>
      <c r="G397" s="51"/>
      <c r="H397" s="51"/>
    </row>
    <row r="398" s="29" customFormat="true" ht="12" hidden="false" customHeight="true" outlineLevel="0" collapsed="false">
      <c r="A398" s="51"/>
      <c r="C398" s="51"/>
      <c r="F398" s="51"/>
      <c r="G398" s="51"/>
      <c r="H398" s="51"/>
    </row>
    <row r="399" s="29" customFormat="true" ht="12" hidden="false" customHeight="true" outlineLevel="0" collapsed="false">
      <c r="A399" s="51"/>
      <c r="C399" s="51"/>
      <c r="F399" s="51"/>
      <c r="G399" s="51"/>
      <c r="H399" s="51"/>
    </row>
    <row r="400" s="29" customFormat="true" ht="12" hidden="false" customHeight="true" outlineLevel="0" collapsed="false">
      <c r="A400" s="51"/>
      <c r="C400" s="51"/>
      <c r="F400" s="51"/>
      <c r="G400" s="51"/>
      <c r="H400" s="51"/>
    </row>
    <row r="401" s="29" customFormat="true" ht="12" hidden="false" customHeight="true" outlineLevel="0" collapsed="false">
      <c r="A401" s="51"/>
      <c r="C401" s="51"/>
      <c r="F401" s="51"/>
      <c r="G401" s="51"/>
      <c r="H401" s="51"/>
    </row>
    <row r="402" s="29" customFormat="true" ht="12" hidden="false" customHeight="true" outlineLevel="0" collapsed="false">
      <c r="A402" s="51"/>
      <c r="C402" s="51"/>
      <c r="F402" s="51"/>
      <c r="G402" s="51"/>
      <c r="H402" s="51"/>
    </row>
    <row r="403" s="29" customFormat="true" ht="12" hidden="false" customHeight="true" outlineLevel="0" collapsed="false">
      <c r="A403" s="51"/>
      <c r="C403" s="51"/>
      <c r="F403" s="51"/>
      <c r="G403" s="51"/>
      <c r="H403" s="51"/>
    </row>
    <row r="404" s="29" customFormat="true" ht="12" hidden="false" customHeight="true" outlineLevel="0" collapsed="false">
      <c r="A404" s="51"/>
      <c r="C404" s="51"/>
      <c r="F404" s="51"/>
      <c r="G404" s="51"/>
      <c r="H404" s="51"/>
    </row>
    <row r="405" s="29" customFormat="true" ht="12" hidden="false" customHeight="true" outlineLevel="0" collapsed="false">
      <c r="A405" s="51"/>
      <c r="C405" s="51"/>
      <c r="F405" s="51"/>
      <c r="G405" s="51"/>
      <c r="H405" s="51"/>
    </row>
    <row r="406" s="29" customFormat="true" ht="12" hidden="false" customHeight="true" outlineLevel="0" collapsed="false">
      <c r="A406" s="51"/>
      <c r="C406" s="51"/>
      <c r="F406" s="51"/>
      <c r="G406" s="51"/>
      <c r="H406" s="51"/>
    </row>
    <row r="407" s="29" customFormat="true" ht="12" hidden="false" customHeight="true" outlineLevel="0" collapsed="false">
      <c r="A407" s="51"/>
      <c r="C407" s="51"/>
      <c r="F407" s="51"/>
      <c r="G407" s="51"/>
      <c r="H407" s="51"/>
    </row>
    <row r="408" s="29" customFormat="true" ht="12" hidden="false" customHeight="true" outlineLevel="0" collapsed="false">
      <c r="A408" s="51"/>
      <c r="C408" s="51"/>
      <c r="F408" s="51"/>
      <c r="G408" s="51"/>
      <c r="H408" s="51"/>
    </row>
    <row r="409" s="29" customFormat="true" ht="12" hidden="false" customHeight="true" outlineLevel="0" collapsed="false">
      <c r="A409" s="51"/>
      <c r="C409" s="51"/>
      <c r="F409" s="51"/>
      <c r="G409" s="51"/>
      <c r="H409" s="51"/>
    </row>
    <row r="410" s="29" customFormat="true" ht="12" hidden="false" customHeight="true" outlineLevel="0" collapsed="false">
      <c r="A410" s="51"/>
      <c r="C410" s="51"/>
      <c r="F410" s="51"/>
      <c r="G410" s="51"/>
      <c r="H410" s="51"/>
    </row>
    <row r="411" s="29" customFormat="true" ht="12" hidden="false" customHeight="true" outlineLevel="0" collapsed="false">
      <c r="A411" s="51"/>
      <c r="C411" s="51"/>
      <c r="F411" s="51"/>
      <c r="G411" s="51"/>
      <c r="H411" s="51"/>
    </row>
    <row r="412" s="29" customFormat="true" ht="12" hidden="false" customHeight="true" outlineLevel="0" collapsed="false">
      <c r="A412" s="51"/>
      <c r="C412" s="51"/>
      <c r="F412" s="51"/>
      <c r="G412" s="51"/>
      <c r="H412" s="51"/>
    </row>
    <row r="413" s="29" customFormat="true" ht="12" hidden="false" customHeight="true" outlineLevel="0" collapsed="false">
      <c r="A413" s="51"/>
      <c r="C413" s="51"/>
      <c r="F413" s="51"/>
      <c r="G413" s="51"/>
      <c r="H413" s="51"/>
    </row>
    <row r="414" s="29" customFormat="true" ht="12" hidden="false" customHeight="true" outlineLevel="0" collapsed="false">
      <c r="A414" s="51"/>
      <c r="C414" s="51"/>
      <c r="F414" s="51"/>
      <c r="G414" s="51"/>
      <c r="H414" s="51"/>
    </row>
    <row r="415" s="29" customFormat="true" ht="12" hidden="false" customHeight="true" outlineLevel="0" collapsed="false">
      <c r="A415" s="51"/>
      <c r="C415" s="51"/>
      <c r="F415" s="51"/>
      <c r="G415" s="51"/>
      <c r="H415" s="51"/>
    </row>
    <row r="416" s="29" customFormat="true" ht="12" hidden="false" customHeight="true" outlineLevel="0" collapsed="false">
      <c r="A416" s="51"/>
      <c r="C416" s="51"/>
      <c r="F416" s="51"/>
      <c r="G416" s="51"/>
      <c r="H416" s="51"/>
    </row>
    <row r="417" s="29" customFormat="true" ht="12" hidden="false" customHeight="true" outlineLevel="0" collapsed="false">
      <c r="A417" s="51"/>
      <c r="C417" s="51"/>
      <c r="F417" s="51"/>
      <c r="G417" s="51"/>
      <c r="H417" s="51"/>
    </row>
    <row r="418" s="29" customFormat="true" ht="12" hidden="false" customHeight="true" outlineLevel="0" collapsed="false">
      <c r="A418" s="51"/>
      <c r="C418" s="51"/>
      <c r="F418" s="51"/>
      <c r="G418" s="51"/>
      <c r="H418" s="51"/>
    </row>
    <row r="419" s="29" customFormat="true" ht="12" hidden="false" customHeight="true" outlineLevel="0" collapsed="false">
      <c r="A419" s="51"/>
      <c r="C419" s="51"/>
      <c r="F419" s="51"/>
      <c r="G419" s="51"/>
      <c r="H419" s="51"/>
    </row>
    <row r="420" s="29" customFormat="true" ht="12" hidden="false" customHeight="true" outlineLevel="0" collapsed="false">
      <c r="A420" s="51"/>
      <c r="C420" s="51"/>
      <c r="F420" s="51"/>
      <c r="G420" s="51"/>
      <c r="H420" s="51"/>
    </row>
    <row r="421" s="29" customFormat="true" ht="12" hidden="false" customHeight="true" outlineLevel="0" collapsed="false">
      <c r="A421" s="51"/>
      <c r="C421" s="51"/>
      <c r="F421" s="51"/>
      <c r="G421" s="51"/>
      <c r="H421" s="51"/>
    </row>
    <row r="422" s="29" customFormat="true" ht="12" hidden="false" customHeight="true" outlineLevel="0" collapsed="false">
      <c r="A422" s="51"/>
      <c r="C422" s="51"/>
      <c r="F422" s="51"/>
      <c r="G422" s="51"/>
      <c r="H422" s="51"/>
    </row>
    <row r="423" s="29" customFormat="true" ht="12" hidden="false" customHeight="true" outlineLevel="0" collapsed="false">
      <c r="A423" s="51"/>
      <c r="C423" s="51"/>
      <c r="F423" s="51"/>
      <c r="G423" s="51"/>
      <c r="H423" s="51"/>
    </row>
    <row r="424" s="29" customFormat="true" ht="12" hidden="false" customHeight="true" outlineLevel="0" collapsed="false">
      <c r="A424" s="51"/>
      <c r="C424" s="51"/>
      <c r="F424" s="51"/>
      <c r="G424" s="51"/>
      <c r="H424" s="51"/>
    </row>
    <row r="425" s="29" customFormat="true" ht="12" hidden="false" customHeight="true" outlineLevel="0" collapsed="false">
      <c r="A425" s="51"/>
      <c r="C425" s="51"/>
      <c r="F425" s="51"/>
      <c r="G425" s="51"/>
      <c r="H425" s="51"/>
    </row>
    <row r="426" s="29" customFormat="true" ht="12" hidden="false" customHeight="true" outlineLevel="0" collapsed="false">
      <c r="A426" s="51"/>
      <c r="C426" s="51"/>
      <c r="F426" s="51"/>
      <c r="G426" s="51"/>
      <c r="H426" s="51"/>
    </row>
    <row r="427" s="29" customFormat="true" ht="12" hidden="false" customHeight="true" outlineLevel="0" collapsed="false">
      <c r="A427" s="51"/>
      <c r="C427" s="51"/>
      <c r="F427" s="51"/>
      <c r="G427" s="51"/>
      <c r="H427" s="51"/>
    </row>
    <row r="428" s="29" customFormat="true" ht="12" hidden="false" customHeight="true" outlineLevel="0" collapsed="false">
      <c r="A428" s="51"/>
      <c r="C428" s="51"/>
      <c r="F428" s="51"/>
      <c r="G428" s="51"/>
      <c r="H428" s="51"/>
    </row>
    <row r="429" s="29" customFormat="true" ht="12" hidden="false" customHeight="true" outlineLevel="0" collapsed="false">
      <c r="A429" s="51"/>
      <c r="C429" s="51"/>
      <c r="F429" s="51"/>
      <c r="G429" s="51"/>
      <c r="H429" s="51"/>
    </row>
    <row r="430" s="29" customFormat="true" ht="12" hidden="false" customHeight="true" outlineLevel="0" collapsed="false">
      <c r="A430" s="51"/>
      <c r="C430" s="51"/>
      <c r="F430" s="51"/>
      <c r="G430" s="51"/>
      <c r="H430" s="51"/>
    </row>
    <row r="431" s="29" customFormat="true" ht="12" hidden="false" customHeight="true" outlineLevel="0" collapsed="false">
      <c r="A431" s="51"/>
      <c r="C431" s="51"/>
      <c r="F431" s="51"/>
      <c r="G431" s="51"/>
      <c r="H431" s="51"/>
    </row>
    <row r="432" s="29" customFormat="true" ht="12" hidden="false" customHeight="true" outlineLevel="0" collapsed="false">
      <c r="A432" s="51"/>
      <c r="C432" s="51"/>
      <c r="F432" s="51"/>
      <c r="G432" s="51"/>
      <c r="H432" s="51"/>
    </row>
    <row r="433" s="29" customFormat="true" ht="12" hidden="false" customHeight="true" outlineLevel="0" collapsed="false">
      <c r="A433" s="51"/>
      <c r="C433" s="51"/>
      <c r="F433" s="51"/>
      <c r="G433" s="51"/>
      <c r="H433" s="51"/>
    </row>
    <row r="434" s="29" customFormat="true" ht="12" hidden="false" customHeight="true" outlineLevel="0" collapsed="false">
      <c r="A434" s="51"/>
      <c r="C434" s="51"/>
      <c r="F434" s="51"/>
      <c r="G434" s="51"/>
      <c r="H434" s="51"/>
    </row>
    <row r="435" s="29" customFormat="true" ht="12" hidden="false" customHeight="true" outlineLevel="0" collapsed="false">
      <c r="A435" s="51"/>
      <c r="C435" s="51"/>
      <c r="F435" s="51"/>
      <c r="G435" s="51"/>
      <c r="H435" s="51"/>
    </row>
    <row r="436" s="29" customFormat="true" ht="12" hidden="false" customHeight="true" outlineLevel="0" collapsed="false">
      <c r="A436" s="51"/>
      <c r="C436" s="51"/>
      <c r="F436" s="51"/>
      <c r="G436" s="51"/>
      <c r="H436" s="51"/>
    </row>
    <row r="437" s="29" customFormat="true" ht="12" hidden="false" customHeight="true" outlineLevel="0" collapsed="false">
      <c r="A437" s="51"/>
      <c r="C437" s="51"/>
      <c r="F437" s="51"/>
      <c r="G437" s="51"/>
      <c r="H437" s="51"/>
    </row>
    <row r="438" s="29" customFormat="true" ht="12" hidden="false" customHeight="true" outlineLevel="0" collapsed="false">
      <c r="A438" s="51"/>
      <c r="C438" s="51"/>
      <c r="F438" s="51"/>
      <c r="G438" s="51"/>
      <c r="H438" s="51"/>
    </row>
    <row r="439" s="29" customFormat="true" ht="12" hidden="false" customHeight="true" outlineLevel="0" collapsed="false">
      <c r="A439" s="51"/>
      <c r="C439" s="51"/>
      <c r="F439" s="51"/>
      <c r="G439" s="51"/>
      <c r="H439" s="51"/>
    </row>
    <row r="440" s="29" customFormat="true" ht="12" hidden="false" customHeight="true" outlineLevel="0" collapsed="false">
      <c r="A440" s="51"/>
      <c r="C440" s="51"/>
      <c r="F440" s="51"/>
      <c r="G440" s="51"/>
      <c r="H440" s="51"/>
    </row>
    <row r="441" s="29" customFormat="true" ht="12" hidden="false" customHeight="true" outlineLevel="0" collapsed="false">
      <c r="A441" s="51"/>
      <c r="C441" s="51"/>
      <c r="F441" s="51"/>
      <c r="G441" s="51"/>
      <c r="H441" s="51"/>
    </row>
    <row r="442" s="29" customFormat="true" ht="12" hidden="false" customHeight="true" outlineLevel="0" collapsed="false">
      <c r="A442" s="51"/>
      <c r="C442" s="51"/>
      <c r="F442" s="51"/>
      <c r="G442" s="51"/>
      <c r="H442" s="51"/>
    </row>
    <row r="443" s="29" customFormat="true" ht="12" hidden="false" customHeight="true" outlineLevel="0" collapsed="false">
      <c r="A443" s="51"/>
      <c r="C443" s="51"/>
      <c r="F443" s="51"/>
      <c r="G443" s="51"/>
      <c r="H443" s="51"/>
    </row>
    <row r="444" s="29" customFormat="true" ht="12" hidden="false" customHeight="true" outlineLevel="0" collapsed="false">
      <c r="A444" s="51"/>
      <c r="C444" s="51"/>
      <c r="F444" s="51"/>
      <c r="G444" s="51"/>
      <c r="H444" s="51"/>
    </row>
    <row r="445" s="29" customFormat="true" ht="12" hidden="false" customHeight="true" outlineLevel="0" collapsed="false">
      <c r="A445" s="51"/>
      <c r="C445" s="51"/>
      <c r="F445" s="51"/>
      <c r="G445" s="51"/>
      <c r="H445" s="51"/>
    </row>
    <row r="446" s="29" customFormat="true" ht="12" hidden="false" customHeight="true" outlineLevel="0" collapsed="false">
      <c r="A446" s="51"/>
      <c r="C446" s="51"/>
      <c r="F446" s="51"/>
      <c r="G446" s="51"/>
      <c r="H446" s="51"/>
    </row>
    <row r="447" s="29" customFormat="true" ht="12" hidden="false" customHeight="true" outlineLevel="0" collapsed="false">
      <c r="A447" s="51"/>
      <c r="C447" s="51"/>
      <c r="F447" s="51"/>
      <c r="G447" s="51"/>
      <c r="H447" s="51"/>
    </row>
    <row r="448" s="29" customFormat="true" ht="12" hidden="false" customHeight="true" outlineLevel="0" collapsed="false">
      <c r="A448" s="51"/>
      <c r="C448" s="51"/>
      <c r="F448" s="51"/>
      <c r="G448" s="51"/>
      <c r="H448" s="51"/>
    </row>
    <row r="449" s="29" customFormat="true" ht="12" hidden="false" customHeight="true" outlineLevel="0" collapsed="false">
      <c r="A449" s="51"/>
      <c r="C449" s="51"/>
      <c r="F449" s="51"/>
      <c r="G449" s="51"/>
      <c r="H449" s="51"/>
    </row>
    <row r="450" s="29" customFormat="true" ht="12" hidden="false" customHeight="true" outlineLevel="0" collapsed="false">
      <c r="A450" s="51"/>
      <c r="C450" s="51"/>
      <c r="F450" s="51"/>
      <c r="G450" s="51"/>
      <c r="H450" s="51"/>
    </row>
    <row r="451" s="29" customFormat="true" ht="12" hidden="false" customHeight="true" outlineLevel="0" collapsed="false">
      <c r="A451" s="51"/>
      <c r="C451" s="51"/>
      <c r="F451" s="51"/>
      <c r="G451" s="51"/>
      <c r="H451" s="51"/>
    </row>
    <row r="452" s="29" customFormat="true" ht="12" hidden="false" customHeight="true" outlineLevel="0" collapsed="false">
      <c r="A452" s="51"/>
      <c r="C452" s="51"/>
      <c r="F452" s="51"/>
      <c r="G452" s="51"/>
      <c r="H452" s="51"/>
    </row>
    <row r="453" s="29" customFormat="true" ht="12" hidden="false" customHeight="true" outlineLevel="0" collapsed="false">
      <c r="A453" s="51"/>
      <c r="C453" s="51"/>
      <c r="F453" s="51"/>
      <c r="G453" s="51"/>
      <c r="H453" s="51"/>
    </row>
    <row r="454" s="29" customFormat="true" ht="12" hidden="false" customHeight="true" outlineLevel="0" collapsed="false">
      <c r="A454" s="51"/>
      <c r="C454" s="51"/>
      <c r="F454" s="51"/>
      <c r="G454" s="51"/>
      <c r="H454" s="51"/>
    </row>
    <row r="455" s="29" customFormat="true" ht="12" hidden="false" customHeight="true" outlineLevel="0" collapsed="false">
      <c r="A455" s="51"/>
      <c r="C455" s="51"/>
      <c r="F455" s="51"/>
      <c r="G455" s="51"/>
      <c r="H455" s="51"/>
    </row>
    <row r="456" s="29" customFormat="true" ht="12" hidden="false" customHeight="true" outlineLevel="0" collapsed="false">
      <c r="A456" s="51"/>
      <c r="C456" s="51"/>
      <c r="F456" s="51"/>
      <c r="G456" s="51"/>
      <c r="H456" s="51"/>
    </row>
    <row r="457" s="29" customFormat="true" ht="12" hidden="false" customHeight="true" outlineLevel="0" collapsed="false">
      <c r="A457" s="51"/>
      <c r="C457" s="51"/>
      <c r="F457" s="51"/>
      <c r="G457" s="51"/>
      <c r="H457" s="51"/>
    </row>
    <row r="458" s="29" customFormat="true" ht="12" hidden="false" customHeight="true" outlineLevel="0" collapsed="false">
      <c r="A458" s="51"/>
      <c r="C458" s="51"/>
      <c r="F458" s="51"/>
      <c r="G458" s="51"/>
      <c r="H458" s="51"/>
    </row>
    <row r="459" s="29" customFormat="true" ht="12" hidden="false" customHeight="true" outlineLevel="0" collapsed="false">
      <c r="A459" s="51"/>
      <c r="C459" s="51"/>
      <c r="F459" s="51"/>
      <c r="G459" s="51"/>
      <c r="H459" s="51"/>
    </row>
    <row r="460" s="29" customFormat="true" ht="12" hidden="false" customHeight="true" outlineLevel="0" collapsed="false">
      <c r="A460" s="51"/>
      <c r="C460" s="51"/>
      <c r="F460" s="51"/>
      <c r="G460" s="51"/>
      <c r="H460" s="51"/>
    </row>
    <row r="461" s="29" customFormat="true" ht="12" hidden="false" customHeight="true" outlineLevel="0" collapsed="false">
      <c r="A461" s="51"/>
      <c r="C461" s="51"/>
      <c r="F461" s="51"/>
      <c r="G461" s="51"/>
      <c r="H461" s="51"/>
    </row>
    <row r="462" s="29" customFormat="true" ht="12" hidden="false" customHeight="true" outlineLevel="0" collapsed="false">
      <c r="A462" s="51"/>
      <c r="C462" s="51"/>
      <c r="F462" s="51"/>
      <c r="G462" s="51"/>
      <c r="H462" s="51"/>
    </row>
    <row r="463" s="29" customFormat="true" ht="12" hidden="false" customHeight="true" outlineLevel="0" collapsed="false">
      <c r="A463" s="51"/>
      <c r="C463" s="51"/>
      <c r="F463" s="51"/>
      <c r="G463" s="51"/>
      <c r="H463" s="51"/>
    </row>
    <row r="464" s="29" customFormat="true" ht="12" hidden="false" customHeight="true" outlineLevel="0" collapsed="false">
      <c r="A464" s="51"/>
      <c r="C464" s="51"/>
      <c r="F464" s="51"/>
      <c r="G464" s="51"/>
      <c r="H464" s="51"/>
    </row>
    <row r="465" s="29" customFormat="true" ht="12" hidden="false" customHeight="true" outlineLevel="0" collapsed="false">
      <c r="A465" s="51"/>
      <c r="C465" s="51"/>
      <c r="F465" s="51"/>
      <c r="G465" s="51"/>
      <c r="H465" s="51"/>
    </row>
    <row r="466" s="29" customFormat="true" ht="12" hidden="false" customHeight="true" outlineLevel="0" collapsed="false">
      <c r="A466" s="51"/>
      <c r="C466" s="51"/>
      <c r="F466" s="51"/>
      <c r="G466" s="51"/>
      <c r="H466" s="51"/>
    </row>
    <row r="467" s="29" customFormat="true" ht="12" hidden="false" customHeight="true" outlineLevel="0" collapsed="false">
      <c r="A467" s="51"/>
      <c r="C467" s="51"/>
      <c r="F467" s="51"/>
      <c r="G467" s="51"/>
      <c r="H467" s="51"/>
    </row>
    <row r="468" s="29" customFormat="true" ht="12" hidden="false" customHeight="true" outlineLevel="0" collapsed="false">
      <c r="A468" s="51"/>
      <c r="C468" s="51"/>
      <c r="F468" s="51"/>
      <c r="G468" s="51"/>
      <c r="H468" s="51"/>
    </row>
    <row r="469" s="29" customFormat="true" ht="12" hidden="false" customHeight="true" outlineLevel="0" collapsed="false">
      <c r="A469" s="51"/>
      <c r="C469" s="51"/>
      <c r="F469" s="51"/>
      <c r="G469" s="51"/>
      <c r="H469" s="51"/>
    </row>
    <row r="470" s="29" customFormat="true" ht="12" hidden="false" customHeight="true" outlineLevel="0" collapsed="false">
      <c r="A470" s="51"/>
      <c r="C470" s="51"/>
      <c r="F470" s="51"/>
      <c r="G470" s="51"/>
      <c r="H470" s="51"/>
    </row>
    <row r="471" s="29" customFormat="true" ht="12" hidden="false" customHeight="true" outlineLevel="0" collapsed="false">
      <c r="A471" s="51"/>
      <c r="C471" s="51"/>
      <c r="F471" s="51"/>
      <c r="G471" s="51"/>
      <c r="H471" s="51"/>
    </row>
    <row r="472" s="29" customFormat="true" ht="12" hidden="false" customHeight="true" outlineLevel="0" collapsed="false">
      <c r="A472" s="51"/>
      <c r="C472" s="51"/>
      <c r="F472" s="51"/>
      <c r="G472" s="51"/>
      <c r="H472" s="51"/>
    </row>
    <row r="473" s="29" customFormat="true" ht="12" hidden="false" customHeight="true" outlineLevel="0" collapsed="false">
      <c r="A473" s="51"/>
      <c r="C473" s="51"/>
      <c r="F473" s="51"/>
      <c r="G473" s="51"/>
      <c r="H473" s="51"/>
    </row>
    <row r="474" s="29" customFormat="true" ht="12" hidden="false" customHeight="true" outlineLevel="0" collapsed="false">
      <c r="A474" s="51"/>
      <c r="C474" s="51"/>
      <c r="F474" s="51"/>
      <c r="G474" s="51"/>
      <c r="H474" s="51"/>
    </row>
    <row r="475" s="29" customFormat="true" ht="12" hidden="false" customHeight="true" outlineLevel="0" collapsed="false">
      <c r="A475" s="51"/>
      <c r="C475" s="51"/>
      <c r="F475" s="51"/>
      <c r="G475" s="51"/>
      <c r="H475" s="51"/>
    </row>
    <row r="476" s="29" customFormat="true" ht="12" hidden="false" customHeight="true" outlineLevel="0" collapsed="false">
      <c r="A476" s="51"/>
      <c r="C476" s="51"/>
      <c r="F476" s="51"/>
      <c r="G476" s="51"/>
      <c r="H476" s="51"/>
    </row>
    <row r="477" s="29" customFormat="true" ht="12" hidden="false" customHeight="true" outlineLevel="0" collapsed="false">
      <c r="A477" s="51"/>
      <c r="C477" s="51"/>
      <c r="F477" s="51"/>
      <c r="G477" s="51"/>
      <c r="H477" s="51"/>
    </row>
    <row r="478" s="29" customFormat="true" ht="12" hidden="false" customHeight="true" outlineLevel="0" collapsed="false">
      <c r="A478" s="51"/>
      <c r="C478" s="51"/>
      <c r="F478" s="51"/>
      <c r="G478" s="51"/>
      <c r="H478" s="51"/>
    </row>
    <row r="479" s="29" customFormat="true" ht="12" hidden="false" customHeight="true" outlineLevel="0" collapsed="false">
      <c r="A479" s="51"/>
      <c r="C479" s="51"/>
      <c r="F479" s="51"/>
      <c r="G479" s="51"/>
      <c r="H479" s="51"/>
    </row>
    <row r="480" s="29" customFormat="true" ht="12" hidden="false" customHeight="true" outlineLevel="0" collapsed="false">
      <c r="A480" s="51"/>
      <c r="C480" s="51"/>
      <c r="F480" s="51"/>
      <c r="G480" s="51"/>
      <c r="H480" s="51"/>
    </row>
    <row r="481" s="29" customFormat="true" ht="12" hidden="false" customHeight="true" outlineLevel="0" collapsed="false">
      <c r="A481" s="51"/>
      <c r="C481" s="51"/>
      <c r="F481" s="51"/>
      <c r="G481" s="51"/>
      <c r="H481" s="51"/>
    </row>
    <row r="482" s="29" customFormat="true" ht="12" hidden="false" customHeight="true" outlineLevel="0" collapsed="false">
      <c r="A482" s="51"/>
      <c r="C482" s="51"/>
      <c r="F482" s="51"/>
      <c r="G482" s="51"/>
      <c r="H482" s="51"/>
    </row>
    <row r="483" s="29" customFormat="true" ht="12" hidden="false" customHeight="true" outlineLevel="0" collapsed="false">
      <c r="A483" s="51"/>
      <c r="C483" s="51"/>
      <c r="F483" s="51"/>
      <c r="G483" s="51"/>
      <c r="H483" s="51"/>
    </row>
    <row r="484" s="29" customFormat="true" ht="12" hidden="false" customHeight="true" outlineLevel="0" collapsed="false">
      <c r="A484" s="51"/>
      <c r="C484" s="51"/>
      <c r="F484" s="51"/>
      <c r="G484" s="51"/>
      <c r="H484" s="51"/>
    </row>
    <row r="485" s="29" customFormat="true" ht="12" hidden="false" customHeight="true" outlineLevel="0" collapsed="false">
      <c r="A485" s="51"/>
      <c r="C485" s="51"/>
      <c r="F485" s="51"/>
      <c r="G485" s="51"/>
      <c r="H485" s="51"/>
    </row>
    <row r="486" s="29" customFormat="true" ht="12" hidden="false" customHeight="true" outlineLevel="0" collapsed="false">
      <c r="A486" s="51"/>
      <c r="C486" s="51"/>
      <c r="F486" s="51"/>
      <c r="G486" s="51"/>
      <c r="H486" s="51"/>
    </row>
    <row r="487" s="29" customFormat="true" ht="12" hidden="false" customHeight="true" outlineLevel="0" collapsed="false">
      <c r="A487" s="51"/>
      <c r="C487" s="51"/>
      <c r="F487" s="51"/>
      <c r="G487" s="51"/>
      <c r="H487" s="51"/>
    </row>
    <row r="488" s="29" customFormat="true" ht="12" hidden="false" customHeight="true" outlineLevel="0" collapsed="false">
      <c r="A488" s="51"/>
      <c r="C488" s="51"/>
      <c r="F488" s="51"/>
      <c r="G488" s="51"/>
      <c r="H488" s="51"/>
    </row>
    <row r="489" s="29" customFormat="true" ht="12" hidden="false" customHeight="true" outlineLevel="0" collapsed="false">
      <c r="A489" s="51"/>
      <c r="C489" s="51"/>
      <c r="F489" s="51"/>
      <c r="G489" s="51"/>
      <c r="H489" s="51"/>
    </row>
    <row r="490" s="29" customFormat="true" ht="12" hidden="false" customHeight="true" outlineLevel="0" collapsed="false">
      <c r="A490" s="51"/>
      <c r="C490" s="51"/>
      <c r="F490" s="51"/>
      <c r="G490" s="51"/>
      <c r="H490" s="51"/>
    </row>
    <row r="491" s="29" customFormat="true" ht="12" hidden="false" customHeight="true" outlineLevel="0" collapsed="false">
      <c r="A491" s="51"/>
      <c r="C491" s="51"/>
      <c r="F491" s="51"/>
      <c r="G491" s="51"/>
      <c r="H491" s="51"/>
    </row>
    <row r="492" s="29" customFormat="true" ht="12" hidden="false" customHeight="true" outlineLevel="0" collapsed="false">
      <c r="A492" s="51"/>
      <c r="C492" s="51"/>
      <c r="F492" s="51"/>
      <c r="G492" s="51"/>
      <c r="H492" s="51"/>
    </row>
    <row r="493" s="29" customFormat="true" ht="12" hidden="false" customHeight="true" outlineLevel="0" collapsed="false">
      <c r="A493" s="51"/>
      <c r="C493" s="51"/>
      <c r="F493" s="51"/>
      <c r="G493" s="51"/>
      <c r="H493" s="51"/>
    </row>
    <row r="494" s="29" customFormat="true" ht="12" hidden="false" customHeight="true" outlineLevel="0" collapsed="false">
      <c r="A494" s="51"/>
      <c r="C494" s="51"/>
      <c r="F494" s="51"/>
      <c r="G494" s="51"/>
      <c r="H494" s="51"/>
    </row>
    <row r="495" s="29" customFormat="true" ht="12" hidden="false" customHeight="true" outlineLevel="0" collapsed="false">
      <c r="A495" s="51"/>
      <c r="C495" s="51"/>
      <c r="F495" s="51"/>
      <c r="G495" s="51"/>
      <c r="H495" s="51"/>
    </row>
    <row r="496" s="29" customFormat="true" ht="12" hidden="false" customHeight="true" outlineLevel="0" collapsed="false">
      <c r="A496" s="51"/>
      <c r="C496" s="51"/>
      <c r="F496" s="51"/>
      <c r="G496" s="51"/>
      <c r="H496" s="51"/>
    </row>
    <row r="497" s="29" customFormat="true" ht="12" hidden="false" customHeight="true" outlineLevel="0" collapsed="false">
      <c r="A497" s="51"/>
      <c r="C497" s="51"/>
      <c r="F497" s="51"/>
      <c r="G497" s="51"/>
      <c r="H497" s="51"/>
    </row>
    <row r="498" s="29" customFormat="true" ht="12" hidden="false" customHeight="true" outlineLevel="0" collapsed="false">
      <c r="A498" s="51"/>
      <c r="C498" s="51"/>
      <c r="F498" s="51"/>
      <c r="G498" s="51"/>
      <c r="H498" s="51"/>
    </row>
    <row r="499" s="29" customFormat="true" ht="12" hidden="false" customHeight="true" outlineLevel="0" collapsed="false">
      <c r="A499" s="51"/>
      <c r="C499" s="51"/>
      <c r="F499" s="51"/>
      <c r="G499" s="51"/>
      <c r="H499" s="51"/>
    </row>
    <row r="500" s="29" customFormat="true" ht="12" hidden="false" customHeight="true" outlineLevel="0" collapsed="false">
      <c r="A500" s="51"/>
      <c r="C500" s="51"/>
      <c r="F500" s="51"/>
      <c r="G500" s="51"/>
      <c r="H500" s="51"/>
    </row>
    <row r="501" s="29" customFormat="true" ht="12" hidden="false" customHeight="true" outlineLevel="0" collapsed="false">
      <c r="A501" s="51"/>
      <c r="C501" s="51"/>
      <c r="F501" s="51"/>
      <c r="G501" s="51"/>
      <c r="H501" s="51"/>
    </row>
    <row r="502" s="29" customFormat="true" ht="12" hidden="false" customHeight="true" outlineLevel="0" collapsed="false">
      <c r="A502" s="51"/>
      <c r="C502" s="51"/>
      <c r="F502" s="51"/>
      <c r="G502" s="51"/>
      <c r="H502" s="51"/>
    </row>
    <row r="503" s="29" customFormat="true" ht="12" hidden="false" customHeight="true" outlineLevel="0" collapsed="false">
      <c r="A503" s="51"/>
      <c r="C503" s="51"/>
      <c r="F503" s="51"/>
      <c r="G503" s="51"/>
      <c r="H503" s="51"/>
    </row>
    <row r="504" s="29" customFormat="true" ht="12" hidden="false" customHeight="true" outlineLevel="0" collapsed="false">
      <c r="A504" s="51"/>
      <c r="C504" s="51"/>
      <c r="F504" s="51"/>
      <c r="G504" s="51"/>
      <c r="H504" s="51"/>
    </row>
    <row r="505" s="29" customFormat="true" ht="12" hidden="false" customHeight="true" outlineLevel="0" collapsed="false">
      <c r="A505" s="51"/>
      <c r="C505" s="51"/>
      <c r="F505" s="51"/>
      <c r="G505" s="51"/>
      <c r="H505" s="51"/>
    </row>
    <row r="506" s="29" customFormat="true" ht="12" hidden="false" customHeight="true" outlineLevel="0" collapsed="false">
      <c r="A506" s="51"/>
      <c r="C506" s="51"/>
      <c r="F506" s="51"/>
      <c r="G506" s="51"/>
      <c r="H506" s="51"/>
    </row>
    <row r="507" s="29" customFormat="true" ht="12" hidden="false" customHeight="true" outlineLevel="0" collapsed="false">
      <c r="A507" s="51"/>
      <c r="C507" s="51"/>
      <c r="F507" s="51"/>
      <c r="G507" s="51"/>
      <c r="H507" s="51"/>
    </row>
    <row r="508" s="29" customFormat="true" ht="12" hidden="false" customHeight="true" outlineLevel="0" collapsed="false">
      <c r="A508" s="51"/>
      <c r="C508" s="51"/>
      <c r="F508" s="51"/>
      <c r="G508" s="51"/>
      <c r="H508" s="51"/>
    </row>
    <row r="509" s="29" customFormat="true" ht="12" hidden="false" customHeight="true" outlineLevel="0" collapsed="false">
      <c r="A509" s="51"/>
      <c r="C509" s="51"/>
      <c r="F509" s="51"/>
      <c r="G509" s="51"/>
      <c r="H509" s="51"/>
    </row>
    <row r="510" s="29" customFormat="true" ht="12" hidden="false" customHeight="true" outlineLevel="0" collapsed="false">
      <c r="A510" s="51"/>
      <c r="C510" s="51"/>
      <c r="F510" s="51"/>
      <c r="G510" s="51"/>
      <c r="H510" s="51"/>
    </row>
    <row r="511" s="29" customFormat="true" ht="12" hidden="false" customHeight="true" outlineLevel="0" collapsed="false">
      <c r="A511" s="51"/>
      <c r="C511" s="51"/>
      <c r="F511" s="51"/>
      <c r="G511" s="51"/>
      <c r="H511" s="51"/>
    </row>
    <row r="512" s="29" customFormat="true" ht="12" hidden="false" customHeight="true" outlineLevel="0" collapsed="false">
      <c r="A512" s="51"/>
      <c r="C512" s="51"/>
      <c r="F512" s="51"/>
      <c r="G512" s="51"/>
      <c r="H512" s="51"/>
    </row>
    <row r="513" s="29" customFormat="true" ht="12" hidden="false" customHeight="true" outlineLevel="0" collapsed="false">
      <c r="A513" s="51"/>
      <c r="C513" s="51"/>
      <c r="F513" s="51"/>
      <c r="G513" s="51"/>
      <c r="H513" s="51"/>
    </row>
    <row r="514" s="29" customFormat="true" ht="12" hidden="false" customHeight="true" outlineLevel="0" collapsed="false">
      <c r="A514" s="51"/>
      <c r="C514" s="51"/>
      <c r="F514" s="51"/>
      <c r="G514" s="51"/>
      <c r="H514" s="51"/>
    </row>
    <row r="515" s="29" customFormat="true" ht="12" hidden="false" customHeight="true" outlineLevel="0" collapsed="false">
      <c r="A515" s="51"/>
      <c r="C515" s="51"/>
      <c r="F515" s="51"/>
      <c r="G515" s="51"/>
      <c r="H515" s="51"/>
    </row>
    <row r="516" s="29" customFormat="true" ht="12" hidden="false" customHeight="true" outlineLevel="0" collapsed="false">
      <c r="A516" s="51"/>
      <c r="C516" s="51"/>
      <c r="F516" s="51"/>
      <c r="G516" s="51"/>
      <c r="H516" s="51"/>
    </row>
    <row r="517" s="29" customFormat="true" ht="12" hidden="false" customHeight="true" outlineLevel="0" collapsed="false">
      <c r="A517" s="51"/>
      <c r="C517" s="51"/>
      <c r="F517" s="51"/>
      <c r="G517" s="51"/>
      <c r="H517" s="51"/>
    </row>
    <row r="518" s="29" customFormat="true" ht="12" hidden="false" customHeight="true" outlineLevel="0" collapsed="false">
      <c r="A518" s="51"/>
      <c r="C518" s="51"/>
      <c r="F518" s="51"/>
      <c r="G518" s="51"/>
      <c r="H518" s="51"/>
    </row>
    <row r="519" s="29" customFormat="true" ht="12" hidden="false" customHeight="true" outlineLevel="0" collapsed="false">
      <c r="A519" s="51"/>
      <c r="C519" s="51"/>
      <c r="F519" s="51"/>
      <c r="G519" s="51"/>
      <c r="H519" s="51"/>
    </row>
    <row r="520" s="29" customFormat="true" ht="12" hidden="false" customHeight="true" outlineLevel="0" collapsed="false">
      <c r="A520" s="51"/>
      <c r="C520" s="51"/>
      <c r="F520" s="51"/>
      <c r="G520" s="51"/>
      <c r="H520" s="51"/>
    </row>
    <row r="521" s="29" customFormat="true" ht="12" hidden="false" customHeight="true" outlineLevel="0" collapsed="false">
      <c r="A521" s="51"/>
      <c r="C521" s="51"/>
      <c r="F521" s="51"/>
      <c r="G521" s="51"/>
      <c r="H521" s="51"/>
    </row>
    <row r="522" s="29" customFormat="true" ht="12" hidden="false" customHeight="true" outlineLevel="0" collapsed="false">
      <c r="A522" s="51"/>
      <c r="C522" s="51"/>
      <c r="F522" s="51"/>
      <c r="G522" s="51"/>
      <c r="H522" s="51"/>
    </row>
    <row r="523" s="29" customFormat="true" ht="12" hidden="false" customHeight="true" outlineLevel="0" collapsed="false">
      <c r="A523" s="51"/>
      <c r="C523" s="51"/>
      <c r="F523" s="51"/>
      <c r="G523" s="51"/>
      <c r="H523" s="51"/>
    </row>
    <row r="524" s="29" customFormat="true" ht="12" hidden="false" customHeight="true" outlineLevel="0" collapsed="false">
      <c r="A524" s="51"/>
      <c r="C524" s="51"/>
      <c r="F524" s="51"/>
      <c r="G524" s="51"/>
      <c r="H524" s="51"/>
    </row>
    <row r="525" s="29" customFormat="true" ht="12" hidden="false" customHeight="true" outlineLevel="0" collapsed="false">
      <c r="A525" s="51"/>
      <c r="C525" s="51"/>
      <c r="F525" s="51"/>
      <c r="G525" s="51"/>
      <c r="H525" s="51"/>
    </row>
    <row r="526" s="29" customFormat="true" ht="12" hidden="false" customHeight="true" outlineLevel="0" collapsed="false">
      <c r="A526" s="51"/>
      <c r="C526" s="51"/>
      <c r="F526" s="51"/>
      <c r="G526" s="51"/>
      <c r="H526" s="51"/>
    </row>
    <row r="527" s="29" customFormat="true" ht="12" hidden="false" customHeight="true" outlineLevel="0" collapsed="false">
      <c r="A527" s="51"/>
      <c r="C527" s="51"/>
      <c r="F527" s="51"/>
      <c r="G527" s="51"/>
      <c r="H527" s="51"/>
    </row>
    <row r="528" s="29" customFormat="true" ht="12" hidden="false" customHeight="true" outlineLevel="0" collapsed="false">
      <c r="A528" s="51"/>
      <c r="C528" s="51"/>
      <c r="F528" s="51"/>
      <c r="G528" s="51"/>
      <c r="H528" s="51"/>
    </row>
    <row r="529" s="29" customFormat="true" ht="12" hidden="false" customHeight="true" outlineLevel="0" collapsed="false">
      <c r="A529" s="51"/>
      <c r="C529" s="51"/>
      <c r="F529" s="51"/>
      <c r="G529" s="51"/>
      <c r="H529" s="51"/>
    </row>
    <row r="530" s="29" customFormat="true" ht="12" hidden="false" customHeight="true" outlineLevel="0" collapsed="false">
      <c r="A530" s="51"/>
      <c r="C530" s="51"/>
      <c r="F530" s="51"/>
      <c r="G530" s="51"/>
      <c r="H530" s="51"/>
    </row>
    <row r="531" s="29" customFormat="true" ht="12" hidden="false" customHeight="true" outlineLevel="0" collapsed="false">
      <c r="A531" s="51"/>
      <c r="C531" s="51"/>
      <c r="F531" s="51"/>
      <c r="G531" s="51"/>
      <c r="H531" s="51"/>
    </row>
    <row r="532" s="29" customFormat="true" ht="12" hidden="false" customHeight="true" outlineLevel="0" collapsed="false">
      <c r="A532" s="51"/>
      <c r="C532" s="51"/>
      <c r="F532" s="51"/>
      <c r="G532" s="51"/>
      <c r="H532" s="51"/>
    </row>
    <row r="533" s="29" customFormat="true" ht="12" hidden="false" customHeight="true" outlineLevel="0" collapsed="false">
      <c r="A533" s="51"/>
      <c r="C533" s="51"/>
      <c r="F533" s="51"/>
      <c r="G533" s="51"/>
      <c r="H533" s="51"/>
    </row>
    <row r="534" s="29" customFormat="true" ht="12" hidden="false" customHeight="true" outlineLevel="0" collapsed="false">
      <c r="A534" s="51"/>
      <c r="C534" s="51"/>
      <c r="F534" s="51"/>
      <c r="G534" s="51"/>
      <c r="H534" s="51"/>
    </row>
    <row r="535" s="29" customFormat="true" ht="12" hidden="false" customHeight="true" outlineLevel="0" collapsed="false">
      <c r="A535" s="51"/>
      <c r="C535" s="51"/>
      <c r="F535" s="51"/>
      <c r="G535" s="51"/>
      <c r="H535" s="51"/>
    </row>
    <row r="536" s="29" customFormat="true" ht="12" hidden="false" customHeight="true" outlineLevel="0" collapsed="false">
      <c r="A536" s="51"/>
      <c r="C536" s="51"/>
      <c r="F536" s="51"/>
      <c r="G536" s="51"/>
      <c r="H536" s="51"/>
    </row>
    <row r="537" s="29" customFormat="true" ht="12" hidden="false" customHeight="true" outlineLevel="0" collapsed="false">
      <c r="A537" s="51"/>
      <c r="C537" s="51"/>
      <c r="F537" s="51"/>
      <c r="G537" s="51"/>
      <c r="H537" s="51"/>
    </row>
    <row r="538" s="29" customFormat="true" ht="12" hidden="false" customHeight="true" outlineLevel="0" collapsed="false">
      <c r="A538" s="51"/>
      <c r="C538" s="51"/>
      <c r="F538" s="51"/>
      <c r="G538" s="51"/>
      <c r="H538" s="51"/>
    </row>
    <row r="539" s="29" customFormat="true" ht="12" hidden="false" customHeight="true" outlineLevel="0" collapsed="false">
      <c r="A539" s="51"/>
      <c r="C539" s="51"/>
      <c r="F539" s="51"/>
      <c r="G539" s="51"/>
      <c r="H539" s="51"/>
    </row>
    <row r="540" s="29" customFormat="true" ht="12" hidden="false" customHeight="true" outlineLevel="0" collapsed="false">
      <c r="A540" s="51"/>
      <c r="C540" s="51"/>
      <c r="F540" s="51"/>
      <c r="G540" s="51"/>
      <c r="H540" s="51"/>
    </row>
    <row r="541" s="29" customFormat="true" ht="12" hidden="false" customHeight="true" outlineLevel="0" collapsed="false">
      <c r="A541" s="51"/>
      <c r="C541" s="51"/>
      <c r="F541" s="51"/>
      <c r="G541" s="51"/>
      <c r="H541" s="51"/>
    </row>
    <row r="542" s="29" customFormat="true" ht="12" hidden="false" customHeight="true" outlineLevel="0" collapsed="false">
      <c r="A542" s="51"/>
      <c r="C542" s="51"/>
      <c r="F542" s="51"/>
      <c r="G542" s="51"/>
      <c r="H542" s="51"/>
    </row>
    <row r="543" s="29" customFormat="true" ht="12" hidden="false" customHeight="true" outlineLevel="0" collapsed="false">
      <c r="A543" s="51"/>
      <c r="C543" s="51"/>
      <c r="F543" s="51"/>
      <c r="G543" s="51"/>
      <c r="H543" s="51"/>
    </row>
    <row r="544" s="29" customFormat="true" ht="12" hidden="false" customHeight="true" outlineLevel="0" collapsed="false">
      <c r="A544" s="51"/>
      <c r="C544" s="51"/>
      <c r="F544" s="51"/>
      <c r="G544" s="51"/>
      <c r="H544" s="51"/>
    </row>
    <row r="545" s="29" customFormat="true" ht="12" hidden="false" customHeight="true" outlineLevel="0" collapsed="false">
      <c r="A545" s="51"/>
      <c r="C545" s="51"/>
      <c r="F545" s="51"/>
      <c r="G545" s="51"/>
      <c r="H545" s="51"/>
    </row>
    <row r="546" s="29" customFormat="true" ht="12" hidden="false" customHeight="true" outlineLevel="0" collapsed="false">
      <c r="A546" s="51"/>
      <c r="C546" s="51"/>
      <c r="F546" s="51"/>
      <c r="G546" s="51"/>
      <c r="H546" s="51"/>
    </row>
    <row r="547" s="29" customFormat="true" ht="12" hidden="false" customHeight="true" outlineLevel="0" collapsed="false">
      <c r="A547" s="51"/>
      <c r="C547" s="51"/>
      <c r="F547" s="51"/>
      <c r="G547" s="51"/>
      <c r="H547" s="51"/>
    </row>
    <row r="548" s="29" customFormat="true" ht="12" hidden="false" customHeight="true" outlineLevel="0" collapsed="false">
      <c r="A548" s="51"/>
      <c r="C548" s="51"/>
      <c r="F548" s="51"/>
      <c r="G548" s="51"/>
      <c r="H548" s="51"/>
    </row>
    <row r="549" s="29" customFormat="true" ht="12" hidden="false" customHeight="true" outlineLevel="0" collapsed="false">
      <c r="A549" s="51"/>
      <c r="C549" s="51"/>
      <c r="F549" s="51"/>
      <c r="G549" s="51"/>
      <c r="H549" s="51"/>
    </row>
    <row r="550" s="29" customFormat="true" ht="12" hidden="false" customHeight="true" outlineLevel="0" collapsed="false">
      <c r="A550" s="51"/>
      <c r="C550" s="51"/>
      <c r="F550" s="51"/>
      <c r="G550" s="51"/>
      <c r="H550" s="51"/>
    </row>
    <row r="551" s="29" customFormat="true" ht="12" hidden="false" customHeight="true" outlineLevel="0" collapsed="false">
      <c r="A551" s="51"/>
      <c r="C551" s="51"/>
      <c r="F551" s="51"/>
      <c r="G551" s="51"/>
      <c r="H551" s="51"/>
    </row>
    <row r="552" s="29" customFormat="true" ht="12" hidden="false" customHeight="true" outlineLevel="0" collapsed="false">
      <c r="A552" s="51"/>
      <c r="C552" s="51"/>
      <c r="F552" s="51"/>
      <c r="G552" s="51"/>
      <c r="H552" s="51"/>
    </row>
    <row r="553" s="29" customFormat="true" ht="12" hidden="false" customHeight="true" outlineLevel="0" collapsed="false">
      <c r="A553" s="51"/>
      <c r="C553" s="51"/>
      <c r="F553" s="51"/>
      <c r="G553" s="51"/>
      <c r="H553" s="51"/>
    </row>
    <row r="554" s="29" customFormat="true" ht="12" hidden="false" customHeight="true" outlineLevel="0" collapsed="false">
      <c r="A554" s="51"/>
      <c r="C554" s="51"/>
      <c r="F554" s="51"/>
      <c r="G554" s="51"/>
      <c r="H554" s="51"/>
    </row>
    <row r="555" s="29" customFormat="true" ht="12" hidden="false" customHeight="true" outlineLevel="0" collapsed="false">
      <c r="A555" s="51"/>
      <c r="C555" s="51"/>
      <c r="F555" s="51"/>
      <c r="G555" s="51"/>
      <c r="H555" s="51"/>
    </row>
    <row r="556" s="29" customFormat="true" ht="12" hidden="false" customHeight="true" outlineLevel="0" collapsed="false">
      <c r="A556" s="51"/>
      <c r="C556" s="51"/>
      <c r="F556" s="51"/>
      <c r="G556" s="51"/>
      <c r="H556" s="51"/>
    </row>
    <row r="557" s="29" customFormat="true" ht="12" hidden="false" customHeight="true" outlineLevel="0" collapsed="false">
      <c r="A557" s="51"/>
      <c r="C557" s="51"/>
      <c r="F557" s="51"/>
      <c r="G557" s="51"/>
      <c r="H557" s="51"/>
    </row>
    <row r="558" s="29" customFormat="true" ht="12" hidden="false" customHeight="true" outlineLevel="0" collapsed="false">
      <c r="A558" s="51"/>
      <c r="C558" s="51"/>
      <c r="F558" s="51"/>
      <c r="G558" s="51"/>
      <c r="H558" s="51"/>
    </row>
    <row r="559" s="29" customFormat="true" ht="12" hidden="false" customHeight="true" outlineLevel="0" collapsed="false">
      <c r="A559" s="51"/>
      <c r="C559" s="51"/>
      <c r="F559" s="51"/>
      <c r="G559" s="51"/>
      <c r="H559" s="51"/>
    </row>
    <row r="560" s="29" customFormat="true" ht="12" hidden="false" customHeight="true" outlineLevel="0" collapsed="false">
      <c r="A560" s="51"/>
      <c r="C560" s="51"/>
      <c r="F560" s="51"/>
      <c r="G560" s="51"/>
      <c r="H560" s="51"/>
    </row>
    <row r="561" s="29" customFormat="true" ht="12" hidden="false" customHeight="true" outlineLevel="0" collapsed="false">
      <c r="A561" s="51"/>
      <c r="C561" s="51"/>
      <c r="F561" s="51"/>
      <c r="G561" s="51"/>
      <c r="H561" s="51"/>
    </row>
    <row r="562" s="29" customFormat="true" ht="12" hidden="false" customHeight="true" outlineLevel="0" collapsed="false">
      <c r="A562" s="51"/>
      <c r="C562" s="51"/>
      <c r="F562" s="51"/>
      <c r="G562" s="51"/>
      <c r="H562" s="51"/>
    </row>
    <row r="563" s="29" customFormat="true" ht="12" hidden="false" customHeight="true" outlineLevel="0" collapsed="false">
      <c r="A563" s="51"/>
      <c r="C563" s="51"/>
      <c r="F563" s="51"/>
      <c r="G563" s="51"/>
      <c r="H563" s="51"/>
    </row>
    <row r="564" s="29" customFormat="true" ht="12" hidden="false" customHeight="true" outlineLevel="0" collapsed="false">
      <c r="A564" s="51"/>
      <c r="C564" s="51"/>
      <c r="F564" s="51"/>
      <c r="G564" s="51"/>
      <c r="H564" s="51"/>
    </row>
    <row r="565" s="29" customFormat="true" ht="12" hidden="false" customHeight="true" outlineLevel="0" collapsed="false">
      <c r="A565" s="51"/>
      <c r="C565" s="51"/>
      <c r="F565" s="51"/>
      <c r="G565" s="51"/>
      <c r="H565" s="51"/>
    </row>
    <row r="566" s="29" customFormat="true" ht="12" hidden="false" customHeight="true" outlineLevel="0" collapsed="false">
      <c r="A566" s="51"/>
      <c r="C566" s="51"/>
      <c r="F566" s="51"/>
      <c r="G566" s="51"/>
      <c r="H566" s="51"/>
    </row>
    <row r="567" s="29" customFormat="true" ht="12" hidden="false" customHeight="true" outlineLevel="0" collapsed="false">
      <c r="A567" s="51"/>
      <c r="C567" s="51"/>
      <c r="F567" s="51"/>
      <c r="G567" s="51"/>
      <c r="H567" s="51"/>
    </row>
    <row r="568" s="29" customFormat="true" ht="12" hidden="false" customHeight="true" outlineLevel="0" collapsed="false">
      <c r="A568" s="51"/>
      <c r="C568" s="51"/>
      <c r="F568" s="51"/>
      <c r="G568" s="51"/>
      <c r="H568" s="51"/>
    </row>
    <row r="569" s="29" customFormat="true" ht="12" hidden="false" customHeight="true" outlineLevel="0" collapsed="false">
      <c r="A569" s="51"/>
      <c r="C569" s="51"/>
      <c r="F569" s="51"/>
      <c r="G569" s="51"/>
      <c r="H569" s="51"/>
    </row>
    <row r="570" s="29" customFormat="true" ht="12" hidden="false" customHeight="true" outlineLevel="0" collapsed="false">
      <c r="A570" s="51"/>
      <c r="C570" s="51"/>
      <c r="F570" s="51"/>
      <c r="G570" s="51"/>
      <c r="H570" s="51"/>
    </row>
    <row r="571" s="29" customFormat="true" ht="12" hidden="false" customHeight="true" outlineLevel="0" collapsed="false">
      <c r="A571" s="51"/>
      <c r="C571" s="51"/>
      <c r="F571" s="51"/>
      <c r="G571" s="51"/>
      <c r="H571" s="51"/>
    </row>
    <row r="572" s="29" customFormat="true" ht="12" hidden="false" customHeight="true" outlineLevel="0" collapsed="false">
      <c r="A572" s="51"/>
      <c r="C572" s="51"/>
      <c r="F572" s="51"/>
      <c r="G572" s="51"/>
      <c r="H572" s="51"/>
    </row>
    <row r="573" s="29" customFormat="true" ht="12" hidden="false" customHeight="true" outlineLevel="0" collapsed="false">
      <c r="A573" s="51"/>
      <c r="C573" s="51"/>
      <c r="F573" s="51"/>
      <c r="G573" s="51"/>
      <c r="H573" s="51"/>
    </row>
    <row r="574" s="29" customFormat="true" ht="12" hidden="false" customHeight="true" outlineLevel="0" collapsed="false">
      <c r="A574" s="51"/>
      <c r="C574" s="51"/>
      <c r="F574" s="51"/>
      <c r="G574" s="51"/>
      <c r="H574" s="51"/>
    </row>
    <row r="575" s="29" customFormat="true" ht="12" hidden="false" customHeight="true" outlineLevel="0" collapsed="false">
      <c r="A575" s="51"/>
      <c r="C575" s="51"/>
      <c r="F575" s="51"/>
      <c r="G575" s="51"/>
      <c r="H575" s="51"/>
    </row>
    <row r="576" s="29" customFormat="true" ht="12" hidden="false" customHeight="true" outlineLevel="0" collapsed="false">
      <c r="A576" s="51"/>
      <c r="C576" s="51"/>
      <c r="F576" s="51"/>
      <c r="G576" s="51"/>
      <c r="H576" s="51"/>
    </row>
    <row r="577" s="29" customFormat="true" ht="12" hidden="false" customHeight="true" outlineLevel="0" collapsed="false">
      <c r="A577" s="51"/>
      <c r="C577" s="51"/>
      <c r="F577" s="51"/>
      <c r="G577" s="51"/>
      <c r="H577" s="51"/>
    </row>
    <row r="578" s="29" customFormat="true" ht="12" hidden="false" customHeight="true" outlineLevel="0" collapsed="false">
      <c r="A578" s="51"/>
      <c r="C578" s="51"/>
      <c r="F578" s="51"/>
      <c r="G578" s="51"/>
      <c r="H578" s="51"/>
    </row>
    <row r="579" s="29" customFormat="true" ht="12" hidden="false" customHeight="true" outlineLevel="0" collapsed="false">
      <c r="A579" s="51"/>
      <c r="C579" s="51"/>
      <c r="F579" s="51"/>
      <c r="G579" s="51"/>
      <c r="H579" s="51"/>
    </row>
    <row r="580" s="29" customFormat="true" ht="12" hidden="false" customHeight="true" outlineLevel="0" collapsed="false">
      <c r="A580" s="51"/>
      <c r="C580" s="51"/>
      <c r="F580" s="51"/>
      <c r="G580" s="51"/>
      <c r="H580" s="51"/>
    </row>
    <row r="581" s="29" customFormat="true" ht="12" hidden="false" customHeight="true" outlineLevel="0" collapsed="false">
      <c r="A581" s="51"/>
      <c r="C581" s="51"/>
      <c r="F581" s="51"/>
      <c r="G581" s="51"/>
      <c r="H581" s="51"/>
    </row>
    <row r="582" s="29" customFormat="true" ht="12" hidden="false" customHeight="true" outlineLevel="0" collapsed="false">
      <c r="A582" s="51"/>
      <c r="C582" s="51"/>
      <c r="F582" s="51"/>
      <c r="G582" s="51"/>
      <c r="H582" s="51"/>
    </row>
    <row r="583" s="29" customFormat="true" ht="12" hidden="false" customHeight="true" outlineLevel="0" collapsed="false">
      <c r="A583" s="51"/>
      <c r="C583" s="51"/>
      <c r="F583" s="51"/>
      <c r="G583" s="51"/>
      <c r="H583" s="51"/>
    </row>
    <row r="584" s="29" customFormat="true" ht="12" hidden="false" customHeight="true" outlineLevel="0" collapsed="false">
      <c r="A584" s="51"/>
      <c r="C584" s="51"/>
      <c r="F584" s="51"/>
      <c r="G584" s="51"/>
      <c r="H584" s="51"/>
    </row>
    <row r="585" s="29" customFormat="true" ht="12" hidden="false" customHeight="true" outlineLevel="0" collapsed="false">
      <c r="A585" s="51"/>
      <c r="C585" s="51"/>
      <c r="F585" s="51"/>
      <c r="G585" s="51"/>
      <c r="H585" s="51"/>
    </row>
    <row r="586" s="29" customFormat="true" ht="12" hidden="false" customHeight="true" outlineLevel="0" collapsed="false">
      <c r="A586" s="51"/>
      <c r="C586" s="51"/>
      <c r="F586" s="51"/>
      <c r="G586" s="51"/>
      <c r="H586" s="51"/>
    </row>
    <row r="587" s="29" customFormat="true" ht="12" hidden="false" customHeight="true" outlineLevel="0" collapsed="false">
      <c r="A587" s="51"/>
      <c r="C587" s="51"/>
      <c r="F587" s="51"/>
      <c r="G587" s="51"/>
      <c r="H587" s="51"/>
    </row>
    <row r="588" s="29" customFormat="true" ht="12" hidden="false" customHeight="true" outlineLevel="0" collapsed="false">
      <c r="A588" s="51"/>
      <c r="C588" s="51"/>
      <c r="F588" s="51"/>
      <c r="G588" s="51"/>
      <c r="H588" s="51"/>
    </row>
    <row r="589" s="29" customFormat="true" ht="12" hidden="false" customHeight="true" outlineLevel="0" collapsed="false">
      <c r="A589" s="51"/>
      <c r="C589" s="51"/>
      <c r="F589" s="51"/>
      <c r="G589" s="51"/>
      <c r="H589" s="51"/>
    </row>
    <row r="590" s="29" customFormat="true" ht="12" hidden="false" customHeight="true" outlineLevel="0" collapsed="false">
      <c r="A590" s="51"/>
      <c r="C590" s="51"/>
      <c r="F590" s="51"/>
      <c r="G590" s="51"/>
      <c r="H590" s="51"/>
    </row>
    <row r="591" s="29" customFormat="true" ht="12" hidden="false" customHeight="true" outlineLevel="0" collapsed="false">
      <c r="A591" s="51"/>
      <c r="C591" s="51"/>
      <c r="F591" s="51"/>
      <c r="G591" s="51"/>
      <c r="H591" s="51"/>
    </row>
    <row r="592" s="29" customFormat="true" ht="12" hidden="false" customHeight="true" outlineLevel="0" collapsed="false">
      <c r="A592" s="51"/>
      <c r="C592" s="51"/>
      <c r="F592" s="51"/>
      <c r="G592" s="51"/>
      <c r="H592" s="51"/>
    </row>
    <row r="593" s="29" customFormat="true" ht="12" hidden="false" customHeight="true" outlineLevel="0" collapsed="false">
      <c r="A593" s="51"/>
      <c r="C593" s="51"/>
      <c r="F593" s="51"/>
      <c r="G593" s="51"/>
      <c r="H593" s="51"/>
    </row>
    <row r="594" s="29" customFormat="true" ht="12" hidden="false" customHeight="true" outlineLevel="0" collapsed="false">
      <c r="A594" s="51"/>
      <c r="C594" s="51"/>
      <c r="F594" s="51"/>
      <c r="G594" s="51"/>
      <c r="H594" s="51"/>
    </row>
    <row r="595" s="29" customFormat="true" ht="12" hidden="false" customHeight="true" outlineLevel="0" collapsed="false">
      <c r="A595" s="51"/>
      <c r="C595" s="51"/>
      <c r="F595" s="51"/>
      <c r="G595" s="51"/>
      <c r="H595" s="51"/>
    </row>
    <row r="596" s="29" customFormat="true" ht="12" hidden="false" customHeight="true" outlineLevel="0" collapsed="false">
      <c r="A596" s="51"/>
      <c r="C596" s="51"/>
      <c r="F596" s="51"/>
      <c r="G596" s="51"/>
      <c r="H596" s="51"/>
    </row>
    <row r="597" s="29" customFormat="true" ht="12" hidden="false" customHeight="true" outlineLevel="0" collapsed="false">
      <c r="A597" s="51"/>
      <c r="C597" s="51"/>
      <c r="F597" s="51"/>
      <c r="G597" s="51"/>
      <c r="H597" s="51"/>
    </row>
    <row r="598" s="29" customFormat="true" ht="12" hidden="false" customHeight="true" outlineLevel="0" collapsed="false">
      <c r="A598" s="51"/>
      <c r="C598" s="51"/>
      <c r="F598" s="51"/>
      <c r="G598" s="51"/>
      <c r="H598" s="51"/>
    </row>
    <row r="599" s="29" customFormat="true" ht="12" hidden="false" customHeight="true" outlineLevel="0" collapsed="false">
      <c r="A599" s="51"/>
      <c r="C599" s="51"/>
      <c r="F599" s="51"/>
      <c r="G599" s="51"/>
      <c r="H599" s="51"/>
    </row>
    <row r="600" s="29" customFormat="true" ht="12" hidden="false" customHeight="true" outlineLevel="0" collapsed="false">
      <c r="A600" s="51"/>
      <c r="C600" s="51"/>
      <c r="F600" s="51"/>
      <c r="G600" s="51"/>
      <c r="H600" s="51"/>
    </row>
    <row r="601" s="29" customFormat="true" ht="12" hidden="false" customHeight="true" outlineLevel="0" collapsed="false">
      <c r="A601" s="51"/>
      <c r="C601" s="51"/>
      <c r="F601" s="51"/>
      <c r="G601" s="51"/>
      <c r="H601" s="51"/>
    </row>
    <row r="602" s="29" customFormat="true" ht="12" hidden="false" customHeight="true" outlineLevel="0" collapsed="false">
      <c r="A602" s="51"/>
      <c r="C602" s="51"/>
      <c r="F602" s="51"/>
      <c r="G602" s="51"/>
      <c r="H602" s="51"/>
    </row>
    <row r="603" s="29" customFormat="true" ht="12" hidden="false" customHeight="true" outlineLevel="0" collapsed="false">
      <c r="A603" s="51"/>
      <c r="C603" s="51"/>
      <c r="F603" s="51"/>
      <c r="G603" s="51"/>
      <c r="H603" s="51"/>
    </row>
    <row r="604" s="29" customFormat="true" ht="12" hidden="false" customHeight="true" outlineLevel="0" collapsed="false">
      <c r="A604" s="51"/>
      <c r="C604" s="51"/>
      <c r="F604" s="51"/>
      <c r="G604" s="51"/>
      <c r="H604" s="51"/>
    </row>
    <row r="605" s="29" customFormat="true" ht="12" hidden="false" customHeight="true" outlineLevel="0" collapsed="false">
      <c r="A605" s="51"/>
      <c r="C605" s="51"/>
      <c r="F605" s="51"/>
      <c r="G605" s="51"/>
      <c r="H605" s="51"/>
    </row>
    <row r="606" s="29" customFormat="true" ht="12" hidden="false" customHeight="true" outlineLevel="0" collapsed="false">
      <c r="A606" s="51"/>
      <c r="C606" s="51"/>
      <c r="F606" s="51"/>
      <c r="G606" s="51"/>
      <c r="H606" s="51"/>
    </row>
    <row r="607" s="29" customFormat="true" ht="12" hidden="false" customHeight="true" outlineLevel="0" collapsed="false">
      <c r="A607" s="51"/>
      <c r="C607" s="51"/>
      <c r="F607" s="51"/>
      <c r="G607" s="51"/>
      <c r="H607" s="51"/>
    </row>
    <row r="608" s="29" customFormat="true" ht="12" hidden="false" customHeight="true" outlineLevel="0" collapsed="false">
      <c r="A608" s="51"/>
      <c r="C608" s="51"/>
      <c r="F608" s="51"/>
      <c r="G608" s="51"/>
      <c r="H608" s="51"/>
    </row>
    <row r="609" s="29" customFormat="true" ht="12" hidden="false" customHeight="true" outlineLevel="0" collapsed="false">
      <c r="A609" s="51"/>
      <c r="C609" s="51"/>
      <c r="F609" s="51"/>
      <c r="G609" s="51"/>
      <c r="H609" s="51"/>
    </row>
    <row r="610" s="29" customFormat="true" ht="12" hidden="false" customHeight="true" outlineLevel="0" collapsed="false">
      <c r="A610" s="51"/>
      <c r="C610" s="51"/>
      <c r="F610" s="51"/>
      <c r="G610" s="51"/>
      <c r="H610" s="51"/>
    </row>
    <row r="611" s="29" customFormat="true" ht="12" hidden="false" customHeight="true" outlineLevel="0" collapsed="false">
      <c r="A611" s="51"/>
      <c r="C611" s="51"/>
      <c r="F611" s="51"/>
      <c r="G611" s="51"/>
      <c r="H611" s="51"/>
    </row>
    <row r="612" s="29" customFormat="true" ht="12" hidden="false" customHeight="true" outlineLevel="0" collapsed="false">
      <c r="A612" s="51"/>
      <c r="C612" s="51"/>
      <c r="F612" s="51"/>
      <c r="G612" s="51"/>
      <c r="H612" s="51"/>
    </row>
    <row r="613" s="29" customFormat="true" ht="12" hidden="false" customHeight="true" outlineLevel="0" collapsed="false">
      <c r="A613" s="51"/>
      <c r="C613" s="51"/>
      <c r="F613" s="51"/>
      <c r="G613" s="51"/>
      <c r="H613" s="51"/>
    </row>
    <row r="614" s="29" customFormat="true" ht="12" hidden="false" customHeight="true" outlineLevel="0" collapsed="false">
      <c r="A614" s="51"/>
      <c r="C614" s="51"/>
      <c r="F614" s="51"/>
      <c r="G614" s="51"/>
      <c r="H614" s="51"/>
    </row>
    <row r="615" s="29" customFormat="true" ht="12" hidden="false" customHeight="true" outlineLevel="0" collapsed="false">
      <c r="A615" s="51"/>
      <c r="C615" s="51"/>
      <c r="F615" s="51"/>
      <c r="G615" s="51"/>
      <c r="H615" s="51"/>
    </row>
    <row r="616" s="29" customFormat="true" ht="12" hidden="false" customHeight="true" outlineLevel="0" collapsed="false">
      <c r="A616" s="51"/>
      <c r="C616" s="51"/>
      <c r="F616" s="51"/>
      <c r="G616" s="51"/>
      <c r="H616" s="51"/>
    </row>
    <row r="617" s="29" customFormat="true" ht="12" hidden="false" customHeight="true" outlineLevel="0" collapsed="false">
      <c r="A617" s="51"/>
      <c r="C617" s="51"/>
      <c r="F617" s="51"/>
      <c r="G617" s="51"/>
      <c r="H617" s="51"/>
    </row>
    <row r="618" s="29" customFormat="true" ht="12" hidden="false" customHeight="true" outlineLevel="0" collapsed="false">
      <c r="A618" s="51"/>
      <c r="C618" s="51"/>
      <c r="F618" s="51"/>
      <c r="G618" s="51"/>
      <c r="H618" s="51"/>
    </row>
    <row r="619" s="29" customFormat="true" ht="12" hidden="false" customHeight="true" outlineLevel="0" collapsed="false">
      <c r="A619" s="51"/>
      <c r="C619" s="51"/>
      <c r="F619" s="51"/>
      <c r="G619" s="51"/>
      <c r="H619" s="51"/>
    </row>
    <row r="620" s="29" customFormat="true" ht="12" hidden="false" customHeight="true" outlineLevel="0" collapsed="false">
      <c r="A620" s="51"/>
      <c r="C620" s="51"/>
      <c r="F620" s="51"/>
      <c r="G620" s="51"/>
      <c r="H620" s="51"/>
    </row>
    <row r="621" s="29" customFormat="true" ht="12" hidden="false" customHeight="true" outlineLevel="0" collapsed="false">
      <c r="A621" s="51"/>
      <c r="C621" s="51"/>
      <c r="F621" s="51"/>
      <c r="G621" s="51"/>
      <c r="H621" s="51"/>
    </row>
    <row r="622" s="29" customFormat="true" ht="12" hidden="false" customHeight="true" outlineLevel="0" collapsed="false">
      <c r="A622" s="51"/>
      <c r="C622" s="51"/>
      <c r="F622" s="51"/>
      <c r="G622" s="51"/>
      <c r="H622" s="51"/>
    </row>
    <row r="623" s="29" customFormat="true" ht="12" hidden="false" customHeight="true" outlineLevel="0" collapsed="false">
      <c r="A623" s="51"/>
      <c r="C623" s="51"/>
      <c r="F623" s="51"/>
      <c r="G623" s="51"/>
      <c r="H623" s="51"/>
    </row>
    <row r="624" s="29" customFormat="true" ht="12" hidden="false" customHeight="true" outlineLevel="0" collapsed="false">
      <c r="A624" s="51"/>
      <c r="C624" s="51"/>
      <c r="F624" s="51"/>
      <c r="G624" s="51"/>
      <c r="H624" s="51"/>
    </row>
    <row r="625" s="29" customFormat="true" ht="12" hidden="false" customHeight="true" outlineLevel="0" collapsed="false">
      <c r="A625" s="51"/>
      <c r="C625" s="51"/>
      <c r="F625" s="51"/>
      <c r="G625" s="51"/>
      <c r="H625" s="51"/>
    </row>
    <row r="626" s="29" customFormat="true" ht="12" hidden="false" customHeight="true" outlineLevel="0" collapsed="false">
      <c r="A626" s="51"/>
      <c r="C626" s="51"/>
      <c r="F626" s="51"/>
      <c r="G626" s="51"/>
      <c r="H626" s="51"/>
    </row>
    <row r="627" s="29" customFormat="true" ht="12" hidden="false" customHeight="true" outlineLevel="0" collapsed="false">
      <c r="A627" s="51"/>
      <c r="C627" s="51"/>
      <c r="F627" s="51"/>
      <c r="G627" s="51"/>
      <c r="H627" s="51"/>
    </row>
    <row r="628" s="29" customFormat="true" ht="12" hidden="false" customHeight="true" outlineLevel="0" collapsed="false">
      <c r="A628" s="51"/>
      <c r="C628" s="51"/>
      <c r="F628" s="51"/>
      <c r="G628" s="51"/>
      <c r="H628" s="51"/>
    </row>
    <row r="629" s="29" customFormat="true" ht="12" hidden="false" customHeight="true" outlineLevel="0" collapsed="false">
      <c r="A629" s="51"/>
      <c r="C629" s="51"/>
      <c r="F629" s="51"/>
      <c r="G629" s="51"/>
      <c r="H629" s="51"/>
    </row>
    <row r="630" s="29" customFormat="true" ht="12" hidden="false" customHeight="true" outlineLevel="0" collapsed="false">
      <c r="A630" s="51"/>
      <c r="C630" s="51"/>
      <c r="F630" s="51"/>
      <c r="G630" s="51"/>
      <c r="H630" s="51"/>
    </row>
    <row r="631" s="29" customFormat="true" ht="12" hidden="false" customHeight="true" outlineLevel="0" collapsed="false">
      <c r="A631" s="51"/>
      <c r="C631" s="51"/>
      <c r="F631" s="51"/>
      <c r="G631" s="51"/>
      <c r="H631" s="51"/>
    </row>
    <row r="632" s="29" customFormat="true" ht="12" hidden="false" customHeight="true" outlineLevel="0" collapsed="false">
      <c r="A632" s="51"/>
      <c r="C632" s="51"/>
      <c r="F632" s="51"/>
      <c r="G632" s="51"/>
      <c r="H632" s="51"/>
    </row>
    <row r="633" s="29" customFormat="true" ht="12" hidden="false" customHeight="true" outlineLevel="0" collapsed="false">
      <c r="A633" s="51"/>
      <c r="C633" s="51"/>
      <c r="F633" s="51"/>
      <c r="G633" s="51"/>
      <c r="H633" s="51"/>
    </row>
    <row r="634" s="29" customFormat="true" ht="12" hidden="false" customHeight="true" outlineLevel="0" collapsed="false">
      <c r="A634" s="51"/>
      <c r="C634" s="51"/>
      <c r="F634" s="51"/>
      <c r="G634" s="51"/>
      <c r="H634" s="51"/>
    </row>
    <row r="635" s="29" customFormat="true" ht="12" hidden="false" customHeight="true" outlineLevel="0" collapsed="false">
      <c r="A635" s="51"/>
      <c r="C635" s="51"/>
      <c r="F635" s="51"/>
      <c r="G635" s="51"/>
      <c r="H635" s="51"/>
    </row>
    <row r="636" s="29" customFormat="true" ht="12" hidden="false" customHeight="true" outlineLevel="0" collapsed="false">
      <c r="A636" s="51"/>
      <c r="C636" s="51"/>
      <c r="F636" s="51"/>
      <c r="G636" s="51"/>
      <c r="H636" s="51"/>
    </row>
    <row r="637" s="29" customFormat="true" ht="12" hidden="false" customHeight="true" outlineLevel="0" collapsed="false">
      <c r="A637" s="51"/>
      <c r="C637" s="51"/>
      <c r="F637" s="51"/>
      <c r="G637" s="51"/>
      <c r="H637" s="51"/>
    </row>
    <row r="638" s="29" customFormat="true" ht="12" hidden="false" customHeight="true" outlineLevel="0" collapsed="false">
      <c r="A638" s="51"/>
      <c r="C638" s="51"/>
      <c r="F638" s="51"/>
      <c r="G638" s="51"/>
      <c r="H638" s="51"/>
    </row>
    <row r="639" s="29" customFormat="true" ht="12" hidden="false" customHeight="true" outlineLevel="0" collapsed="false">
      <c r="A639" s="51"/>
      <c r="C639" s="51"/>
      <c r="F639" s="51"/>
      <c r="G639" s="51"/>
      <c r="H639" s="51"/>
    </row>
    <row r="640" s="29" customFormat="true" ht="12" hidden="false" customHeight="true" outlineLevel="0" collapsed="false">
      <c r="A640" s="51"/>
      <c r="C640" s="51"/>
      <c r="F640" s="51"/>
      <c r="G640" s="51"/>
      <c r="H640" s="51"/>
    </row>
    <row r="641" s="29" customFormat="true" ht="12" hidden="false" customHeight="true" outlineLevel="0" collapsed="false">
      <c r="A641" s="51"/>
      <c r="C641" s="51"/>
      <c r="F641" s="51"/>
      <c r="G641" s="51"/>
      <c r="H641" s="51"/>
    </row>
    <row r="642" s="29" customFormat="true" ht="12" hidden="false" customHeight="true" outlineLevel="0" collapsed="false">
      <c r="A642" s="51"/>
      <c r="C642" s="51"/>
      <c r="F642" s="51"/>
      <c r="G642" s="51"/>
      <c r="H642" s="51"/>
    </row>
    <row r="643" s="29" customFormat="true" ht="12" hidden="false" customHeight="true" outlineLevel="0" collapsed="false">
      <c r="A643" s="51"/>
      <c r="C643" s="51"/>
      <c r="F643" s="51"/>
      <c r="G643" s="51"/>
      <c r="H643" s="51"/>
    </row>
    <row r="644" s="29" customFormat="true" ht="12" hidden="false" customHeight="true" outlineLevel="0" collapsed="false">
      <c r="A644" s="51"/>
      <c r="C644" s="51"/>
      <c r="F644" s="51"/>
      <c r="G644" s="51"/>
      <c r="H644" s="51"/>
    </row>
    <row r="645" s="29" customFormat="true" ht="12" hidden="false" customHeight="true" outlineLevel="0" collapsed="false">
      <c r="A645" s="51"/>
      <c r="C645" s="51"/>
      <c r="F645" s="51"/>
      <c r="G645" s="51"/>
      <c r="H645" s="51"/>
    </row>
    <row r="646" s="29" customFormat="true" ht="12" hidden="false" customHeight="true" outlineLevel="0" collapsed="false">
      <c r="A646" s="51"/>
      <c r="C646" s="51"/>
      <c r="F646" s="51"/>
      <c r="G646" s="51"/>
      <c r="H646" s="51"/>
    </row>
    <row r="647" s="29" customFormat="true" ht="12" hidden="false" customHeight="true" outlineLevel="0" collapsed="false">
      <c r="A647" s="51"/>
      <c r="C647" s="51"/>
      <c r="F647" s="51"/>
      <c r="G647" s="51"/>
      <c r="H647" s="51"/>
    </row>
    <row r="648" s="29" customFormat="true" ht="12" hidden="false" customHeight="true" outlineLevel="0" collapsed="false">
      <c r="A648" s="51"/>
      <c r="C648" s="51"/>
      <c r="F648" s="51"/>
      <c r="G648" s="51"/>
      <c r="H648" s="51"/>
    </row>
    <row r="649" s="29" customFormat="true" ht="12" hidden="false" customHeight="true" outlineLevel="0" collapsed="false">
      <c r="A649" s="51"/>
      <c r="C649" s="51"/>
      <c r="F649" s="51"/>
      <c r="G649" s="51"/>
      <c r="H649" s="51"/>
    </row>
    <row r="650" s="29" customFormat="true" ht="12" hidden="false" customHeight="true" outlineLevel="0" collapsed="false">
      <c r="A650" s="51"/>
      <c r="C650" s="51"/>
      <c r="F650" s="51"/>
      <c r="G650" s="51"/>
      <c r="H650" s="51"/>
    </row>
    <row r="651" s="29" customFormat="true" ht="12" hidden="false" customHeight="true" outlineLevel="0" collapsed="false">
      <c r="A651" s="51"/>
      <c r="C651" s="51"/>
      <c r="F651" s="51"/>
      <c r="G651" s="51"/>
      <c r="H651" s="51"/>
    </row>
    <row r="652" s="29" customFormat="true" ht="12" hidden="false" customHeight="true" outlineLevel="0" collapsed="false">
      <c r="A652" s="51"/>
      <c r="C652" s="51"/>
      <c r="F652" s="51"/>
      <c r="G652" s="51"/>
      <c r="H652" s="51"/>
    </row>
    <row r="653" s="29" customFormat="true" ht="12" hidden="false" customHeight="true" outlineLevel="0" collapsed="false">
      <c r="A653" s="51"/>
      <c r="C653" s="51"/>
      <c r="F653" s="51"/>
      <c r="G653" s="51"/>
      <c r="H653" s="51"/>
    </row>
    <row r="654" s="29" customFormat="true" ht="12" hidden="false" customHeight="true" outlineLevel="0" collapsed="false">
      <c r="A654" s="51"/>
      <c r="C654" s="51"/>
      <c r="F654" s="51"/>
      <c r="G654" s="51"/>
      <c r="H654" s="51"/>
    </row>
    <row r="655" s="29" customFormat="true" ht="12" hidden="false" customHeight="true" outlineLevel="0" collapsed="false">
      <c r="A655" s="51"/>
      <c r="C655" s="51"/>
      <c r="F655" s="51"/>
      <c r="G655" s="51"/>
      <c r="H655" s="51"/>
    </row>
    <row r="656" s="29" customFormat="true" ht="12" hidden="false" customHeight="true" outlineLevel="0" collapsed="false">
      <c r="A656" s="51"/>
      <c r="C656" s="51"/>
      <c r="F656" s="51"/>
      <c r="G656" s="51"/>
      <c r="H656" s="51"/>
    </row>
    <row r="657" s="29" customFormat="true" ht="12" hidden="false" customHeight="true" outlineLevel="0" collapsed="false">
      <c r="A657" s="51"/>
      <c r="C657" s="51"/>
      <c r="F657" s="51"/>
      <c r="G657" s="51"/>
      <c r="H657" s="51"/>
    </row>
    <row r="658" s="29" customFormat="true" ht="12" hidden="false" customHeight="true" outlineLevel="0" collapsed="false">
      <c r="A658" s="51"/>
      <c r="C658" s="51"/>
      <c r="F658" s="51"/>
      <c r="G658" s="51"/>
      <c r="H658" s="51"/>
    </row>
    <row r="659" s="29" customFormat="true" ht="12" hidden="false" customHeight="true" outlineLevel="0" collapsed="false">
      <c r="A659" s="51"/>
      <c r="C659" s="51"/>
      <c r="F659" s="51"/>
      <c r="G659" s="51"/>
      <c r="H659" s="51"/>
    </row>
    <row r="660" s="29" customFormat="true" ht="12" hidden="false" customHeight="true" outlineLevel="0" collapsed="false">
      <c r="A660" s="51"/>
      <c r="C660" s="51"/>
      <c r="F660" s="51"/>
      <c r="G660" s="51"/>
      <c r="H660" s="51"/>
    </row>
    <row r="661" s="29" customFormat="true" ht="12" hidden="false" customHeight="true" outlineLevel="0" collapsed="false">
      <c r="A661" s="51"/>
      <c r="C661" s="51"/>
      <c r="F661" s="51"/>
      <c r="G661" s="51"/>
      <c r="H661" s="51"/>
    </row>
    <row r="662" s="29" customFormat="true" ht="12" hidden="false" customHeight="true" outlineLevel="0" collapsed="false">
      <c r="A662" s="51"/>
      <c r="C662" s="51"/>
      <c r="F662" s="51"/>
      <c r="G662" s="51"/>
      <c r="H662" s="51"/>
    </row>
    <row r="663" s="29" customFormat="true" ht="12" hidden="false" customHeight="true" outlineLevel="0" collapsed="false">
      <c r="A663" s="51"/>
      <c r="C663" s="51"/>
      <c r="F663" s="51"/>
      <c r="G663" s="51"/>
      <c r="H663" s="51"/>
    </row>
    <row r="664" s="29" customFormat="true" ht="12" hidden="false" customHeight="true" outlineLevel="0" collapsed="false">
      <c r="A664" s="51"/>
      <c r="C664" s="51"/>
      <c r="F664" s="51"/>
      <c r="G664" s="51"/>
      <c r="H664" s="51"/>
    </row>
    <row r="665" s="29" customFormat="true" ht="12" hidden="false" customHeight="true" outlineLevel="0" collapsed="false">
      <c r="A665" s="51"/>
      <c r="C665" s="51"/>
      <c r="F665" s="51"/>
      <c r="G665" s="51"/>
      <c r="H665" s="51"/>
    </row>
    <row r="666" s="29" customFormat="true" ht="12" hidden="false" customHeight="true" outlineLevel="0" collapsed="false">
      <c r="A666" s="51"/>
      <c r="C666" s="51"/>
      <c r="F666" s="51"/>
      <c r="G666" s="51"/>
      <c r="H666" s="51"/>
    </row>
    <row r="667" s="29" customFormat="true" ht="12" hidden="false" customHeight="true" outlineLevel="0" collapsed="false">
      <c r="A667" s="51"/>
      <c r="C667" s="51"/>
      <c r="F667" s="51"/>
      <c r="G667" s="51"/>
      <c r="H667" s="51"/>
    </row>
    <row r="668" s="29" customFormat="true" ht="12" hidden="false" customHeight="true" outlineLevel="0" collapsed="false">
      <c r="A668" s="51"/>
      <c r="C668" s="51"/>
      <c r="F668" s="51"/>
      <c r="G668" s="51"/>
      <c r="H668" s="51"/>
    </row>
    <row r="669" s="29" customFormat="true" ht="12" hidden="false" customHeight="true" outlineLevel="0" collapsed="false">
      <c r="A669" s="51"/>
      <c r="C669" s="51"/>
      <c r="F669" s="51"/>
      <c r="G669" s="51"/>
      <c r="H669" s="51"/>
    </row>
    <row r="670" s="29" customFormat="true" ht="12" hidden="false" customHeight="true" outlineLevel="0" collapsed="false">
      <c r="A670" s="51"/>
      <c r="C670" s="51"/>
      <c r="F670" s="51"/>
      <c r="G670" s="51"/>
      <c r="H670" s="51"/>
    </row>
    <row r="671" s="29" customFormat="true" ht="12" hidden="false" customHeight="true" outlineLevel="0" collapsed="false">
      <c r="A671" s="51"/>
      <c r="C671" s="51"/>
      <c r="F671" s="51"/>
      <c r="G671" s="51"/>
      <c r="H671" s="51"/>
    </row>
    <row r="672" s="29" customFormat="true" ht="12" hidden="false" customHeight="true" outlineLevel="0" collapsed="false">
      <c r="A672" s="51"/>
      <c r="C672" s="51"/>
      <c r="F672" s="51"/>
      <c r="G672" s="51"/>
      <c r="H672" s="51"/>
    </row>
    <row r="673" s="29" customFormat="true" ht="12" hidden="false" customHeight="true" outlineLevel="0" collapsed="false">
      <c r="A673" s="51"/>
      <c r="C673" s="51"/>
      <c r="F673" s="51"/>
      <c r="G673" s="51"/>
      <c r="H673" s="51"/>
    </row>
    <row r="674" s="29" customFormat="true" ht="12" hidden="false" customHeight="true" outlineLevel="0" collapsed="false">
      <c r="A674" s="51"/>
      <c r="C674" s="51"/>
      <c r="F674" s="51"/>
      <c r="G674" s="51"/>
      <c r="H674" s="51"/>
    </row>
    <row r="675" s="29" customFormat="true" ht="12" hidden="false" customHeight="true" outlineLevel="0" collapsed="false">
      <c r="A675" s="51"/>
      <c r="C675" s="51"/>
      <c r="F675" s="51"/>
      <c r="G675" s="51"/>
      <c r="H675" s="51"/>
    </row>
    <row r="676" s="29" customFormat="true" ht="12" hidden="false" customHeight="true" outlineLevel="0" collapsed="false">
      <c r="A676" s="51"/>
      <c r="C676" s="51"/>
      <c r="F676" s="51"/>
      <c r="G676" s="51"/>
      <c r="H676" s="51"/>
    </row>
    <row r="677" s="29" customFormat="true" ht="12" hidden="false" customHeight="true" outlineLevel="0" collapsed="false">
      <c r="A677" s="51"/>
      <c r="C677" s="51"/>
      <c r="F677" s="51"/>
      <c r="G677" s="51"/>
      <c r="H677" s="51"/>
    </row>
    <row r="678" s="29" customFormat="true" ht="12" hidden="false" customHeight="true" outlineLevel="0" collapsed="false">
      <c r="A678" s="51"/>
      <c r="C678" s="51"/>
      <c r="F678" s="51"/>
      <c r="G678" s="51"/>
      <c r="H678" s="51"/>
    </row>
    <row r="679" s="29" customFormat="true" ht="12" hidden="false" customHeight="true" outlineLevel="0" collapsed="false">
      <c r="A679" s="51"/>
      <c r="C679" s="51"/>
      <c r="F679" s="51"/>
      <c r="G679" s="51"/>
      <c r="H679" s="51"/>
    </row>
    <row r="680" s="29" customFormat="true" ht="12" hidden="false" customHeight="true" outlineLevel="0" collapsed="false">
      <c r="A680" s="51"/>
      <c r="C680" s="51"/>
      <c r="F680" s="51"/>
      <c r="G680" s="51"/>
      <c r="H680" s="51"/>
    </row>
    <row r="681" s="29" customFormat="true" ht="12" hidden="false" customHeight="true" outlineLevel="0" collapsed="false">
      <c r="A681" s="51"/>
      <c r="C681" s="51"/>
      <c r="F681" s="51"/>
      <c r="G681" s="51"/>
      <c r="H681" s="51"/>
    </row>
    <row r="682" s="29" customFormat="true" ht="12" hidden="false" customHeight="true" outlineLevel="0" collapsed="false">
      <c r="A682" s="51"/>
      <c r="C682" s="51"/>
      <c r="F682" s="51"/>
      <c r="G682" s="51"/>
      <c r="H682" s="51"/>
    </row>
    <row r="683" s="29" customFormat="true" ht="12" hidden="false" customHeight="true" outlineLevel="0" collapsed="false">
      <c r="A683" s="51"/>
      <c r="C683" s="51"/>
      <c r="F683" s="51"/>
      <c r="G683" s="51"/>
      <c r="H683" s="51"/>
    </row>
    <row r="684" s="29" customFormat="true" ht="12" hidden="false" customHeight="true" outlineLevel="0" collapsed="false">
      <c r="A684" s="51"/>
      <c r="C684" s="51"/>
      <c r="F684" s="51"/>
      <c r="G684" s="51"/>
      <c r="H684" s="51"/>
    </row>
    <row r="685" s="29" customFormat="true" ht="12" hidden="false" customHeight="true" outlineLevel="0" collapsed="false">
      <c r="A685" s="51"/>
      <c r="C685" s="51"/>
      <c r="F685" s="51"/>
      <c r="G685" s="51"/>
      <c r="H685" s="51"/>
    </row>
    <row r="686" s="29" customFormat="true" ht="12" hidden="false" customHeight="true" outlineLevel="0" collapsed="false">
      <c r="A686" s="51"/>
      <c r="C686" s="51"/>
      <c r="F686" s="51"/>
      <c r="G686" s="51"/>
      <c r="H686" s="51"/>
    </row>
    <row r="687" s="29" customFormat="true" ht="12" hidden="false" customHeight="true" outlineLevel="0" collapsed="false">
      <c r="A687" s="51"/>
      <c r="C687" s="51"/>
      <c r="F687" s="51"/>
      <c r="G687" s="51"/>
      <c r="H687" s="51"/>
    </row>
    <row r="688" s="29" customFormat="true" ht="12" hidden="false" customHeight="true" outlineLevel="0" collapsed="false">
      <c r="A688" s="51"/>
      <c r="C688" s="51"/>
      <c r="F688" s="51"/>
      <c r="G688" s="51"/>
      <c r="H688" s="51"/>
    </row>
    <row r="689" s="29" customFormat="true" ht="12" hidden="false" customHeight="true" outlineLevel="0" collapsed="false">
      <c r="A689" s="51"/>
      <c r="C689" s="51"/>
      <c r="F689" s="51"/>
      <c r="G689" s="51"/>
      <c r="H689" s="51"/>
    </row>
    <row r="690" s="29" customFormat="true" ht="12" hidden="false" customHeight="true" outlineLevel="0" collapsed="false">
      <c r="A690" s="51"/>
      <c r="C690" s="51"/>
      <c r="F690" s="51"/>
      <c r="G690" s="51"/>
      <c r="H690" s="51"/>
    </row>
    <row r="691" s="29" customFormat="true" ht="12" hidden="false" customHeight="true" outlineLevel="0" collapsed="false">
      <c r="A691" s="51"/>
      <c r="C691" s="51"/>
      <c r="F691" s="51"/>
      <c r="G691" s="51"/>
      <c r="H691" s="51"/>
    </row>
    <row r="692" s="29" customFormat="true" ht="12" hidden="false" customHeight="true" outlineLevel="0" collapsed="false">
      <c r="A692" s="51"/>
      <c r="C692" s="51"/>
      <c r="F692" s="51"/>
      <c r="G692" s="51"/>
      <c r="H692" s="51"/>
    </row>
    <row r="693" s="29" customFormat="true" ht="12" hidden="false" customHeight="true" outlineLevel="0" collapsed="false">
      <c r="A693" s="51"/>
      <c r="C693" s="51"/>
      <c r="F693" s="51"/>
      <c r="G693" s="51"/>
      <c r="H693" s="51"/>
    </row>
    <row r="694" s="29" customFormat="true" ht="12" hidden="false" customHeight="true" outlineLevel="0" collapsed="false">
      <c r="A694" s="51"/>
      <c r="C694" s="51"/>
      <c r="F694" s="51"/>
      <c r="G694" s="51"/>
      <c r="H694" s="51"/>
    </row>
    <row r="695" s="29" customFormat="true" ht="12" hidden="false" customHeight="true" outlineLevel="0" collapsed="false">
      <c r="A695" s="51"/>
      <c r="C695" s="51"/>
      <c r="F695" s="51"/>
      <c r="G695" s="51"/>
      <c r="H695" s="51"/>
    </row>
    <row r="696" s="29" customFormat="true" ht="12" hidden="false" customHeight="true" outlineLevel="0" collapsed="false">
      <c r="A696" s="51"/>
      <c r="C696" s="51"/>
      <c r="F696" s="51"/>
      <c r="G696" s="51"/>
      <c r="H696" s="51"/>
    </row>
    <row r="697" s="29" customFormat="true" ht="12" hidden="false" customHeight="true" outlineLevel="0" collapsed="false">
      <c r="A697" s="51"/>
      <c r="C697" s="51"/>
      <c r="F697" s="51"/>
      <c r="G697" s="51"/>
      <c r="H697" s="51"/>
    </row>
    <row r="698" s="29" customFormat="true" ht="12" hidden="false" customHeight="true" outlineLevel="0" collapsed="false">
      <c r="A698" s="51"/>
      <c r="C698" s="51"/>
      <c r="F698" s="51"/>
      <c r="G698" s="51"/>
      <c r="H698" s="51"/>
    </row>
    <row r="699" s="29" customFormat="true" ht="12" hidden="false" customHeight="true" outlineLevel="0" collapsed="false">
      <c r="A699" s="51"/>
      <c r="C699" s="51"/>
      <c r="F699" s="51"/>
      <c r="G699" s="51"/>
      <c r="H699" s="51"/>
    </row>
    <row r="700" s="29" customFormat="true" ht="12" hidden="false" customHeight="true" outlineLevel="0" collapsed="false">
      <c r="A700" s="51"/>
      <c r="C700" s="51"/>
      <c r="F700" s="51"/>
      <c r="G700" s="51"/>
      <c r="H700" s="51"/>
    </row>
    <row r="701" s="29" customFormat="true" ht="12" hidden="false" customHeight="true" outlineLevel="0" collapsed="false">
      <c r="A701" s="51"/>
      <c r="C701" s="51"/>
      <c r="F701" s="51"/>
      <c r="G701" s="51"/>
      <c r="H701" s="51"/>
    </row>
    <row r="702" s="29" customFormat="true" ht="12" hidden="false" customHeight="true" outlineLevel="0" collapsed="false">
      <c r="A702" s="51"/>
      <c r="C702" s="51"/>
      <c r="F702" s="51"/>
      <c r="G702" s="51"/>
      <c r="H702" s="51"/>
    </row>
    <row r="703" s="29" customFormat="true" ht="12" hidden="false" customHeight="true" outlineLevel="0" collapsed="false">
      <c r="A703" s="51"/>
      <c r="C703" s="51"/>
      <c r="F703" s="51"/>
      <c r="G703" s="51"/>
      <c r="H703" s="51"/>
    </row>
    <row r="704" s="29" customFormat="true" ht="12" hidden="false" customHeight="true" outlineLevel="0" collapsed="false">
      <c r="A704" s="51"/>
      <c r="C704" s="51"/>
      <c r="F704" s="51"/>
      <c r="G704" s="51"/>
      <c r="H704" s="51"/>
    </row>
    <row r="705" s="29" customFormat="true" ht="12" hidden="false" customHeight="true" outlineLevel="0" collapsed="false">
      <c r="A705" s="51"/>
      <c r="C705" s="51"/>
      <c r="F705" s="51"/>
      <c r="G705" s="51"/>
      <c r="H705" s="51"/>
    </row>
    <row r="706" s="29" customFormat="true" ht="12" hidden="false" customHeight="true" outlineLevel="0" collapsed="false">
      <c r="A706" s="51"/>
      <c r="C706" s="51"/>
      <c r="F706" s="51"/>
      <c r="G706" s="51"/>
      <c r="H706" s="51"/>
    </row>
    <row r="707" s="29" customFormat="true" ht="12" hidden="false" customHeight="true" outlineLevel="0" collapsed="false">
      <c r="A707" s="51"/>
      <c r="C707" s="51"/>
      <c r="F707" s="51"/>
      <c r="G707" s="51"/>
      <c r="H707" s="51"/>
    </row>
    <row r="708" s="29" customFormat="true" ht="12" hidden="false" customHeight="true" outlineLevel="0" collapsed="false">
      <c r="A708" s="51"/>
      <c r="C708" s="51"/>
      <c r="F708" s="51"/>
      <c r="G708" s="51"/>
      <c r="H708" s="51"/>
    </row>
    <row r="709" s="29" customFormat="true" ht="12" hidden="false" customHeight="true" outlineLevel="0" collapsed="false">
      <c r="A709" s="51"/>
      <c r="C709" s="51"/>
      <c r="F709" s="51"/>
      <c r="G709" s="51"/>
      <c r="H709" s="51"/>
    </row>
    <row r="710" s="29" customFormat="true" ht="12" hidden="false" customHeight="true" outlineLevel="0" collapsed="false">
      <c r="A710" s="51"/>
      <c r="C710" s="51"/>
      <c r="F710" s="51"/>
      <c r="G710" s="51"/>
      <c r="H710" s="51"/>
    </row>
    <row r="711" s="29" customFormat="true" ht="12" hidden="false" customHeight="true" outlineLevel="0" collapsed="false">
      <c r="A711" s="51"/>
      <c r="C711" s="51"/>
      <c r="F711" s="51"/>
      <c r="G711" s="51"/>
      <c r="H711" s="51"/>
    </row>
    <row r="712" s="29" customFormat="true" ht="12" hidden="false" customHeight="true" outlineLevel="0" collapsed="false">
      <c r="A712" s="51"/>
      <c r="C712" s="51"/>
      <c r="F712" s="51"/>
      <c r="G712" s="51"/>
      <c r="H712" s="51"/>
    </row>
    <row r="713" s="29" customFormat="true" ht="12" hidden="false" customHeight="true" outlineLevel="0" collapsed="false">
      <c r="A713" s="51"/>
      <c r="C713" s="51"/>
      <c r="F713" s="51"/>
      <c r="G713" s="51"/>
      <c r="H713" s="51"/>
    </row>
    <row r="714" s="29" customFormat="true" ht="12" hidden="false" customHeight="true" outlineLevel="0" collapsed="false">
      <c r="A714" s="51"/>
      <c r="C714" s="51"/>
      <c r="F714" s="51"/>
      <c r="G714" s="51"/>
      <c r="H714" s="51"/>
    </row>
    <row r="715" s="29" customFormat="true" ht="12" hidden="false" customHeight="true" outlineLevel="0" collapsed="false">
      <c r="A715" s="51"/>
      <c r="C715" s="51"/>
      <c r="F715" s="51"/>
      <c r="G715" s="51"/>
      <c r="H715" s="51"/>
    </row>
    <row r="716" s="29" customFormat="true" ht="12" hidden="false" customHeight="true" outlineLevel="0" collapsed="false">
      <c r="A716" s="51"/>
      <c r="C716" s="51"/>
      <c r="F716" s="51"/>
      <c r="G716" s="51"/>
      <c r="H716" s="51"/>
    </row>
    <row r="717" s="29" customFormat="true" ht="12" hidden="false" customHeight="true" outlineLevel="0" collapsed="false">
      <c r="A717" s="51"/>
      <c r="C717" s="51"/>
      <c r="F717" s="51"/>
      <c r="G717" s="51"/>
      <c r="H717" s="51"/>
    </row>
    <row r="718" s="29" customFormat="true" ht="12" hidden="false" customHeight="true" outlineLevel="0" collapsed="false">
      <c r="A718" s="51"/>
      <c r="C718" s="51"/>
      <c r="F718" s="51"/>
      <c r="G718" s="51"/>
      <c r="H718" s="51"/>
    </row>
    <row r="719" s="29" customFormat="true" ht="12" hidden="false" customHeight="true" outlineLevel="0" collapsed="false">
      <c r="A719" s="51"/>
      <c r="C719" s="51"/>
      <c r="F719" s="51"/>
      <c r="G719" s="51"/>
      <c r="H719" s="51"/>
    </row>
    <row r="720" s="29" customFormat="true" ht="12" hidden="false" customHeight="true" outlineLevel="0" collapsed="false">
      <c r="A720" s="51"/>
      <c r="C720" s="51"/>
      <c r="F720" s="51"/>
      <c r="G720" s="51"/>
      <c r="H720" s="51"/>
    </row>
    <row r="721" s="29" customFormat="true" ht="12" hidden="false" customHeight="true" outlineLevel="0" collapsed="false">
      <c r="A721" s="51"/>
      <c r="C721" s="51"/>
      <c r="F721" s="51"/>
      <c r="G721" s="51"/>
      <c r="H721" s="51"/>
    </row>
    <row r="722" s="29" customFormat="true" ht="12" hidden="false" customHeight="true" outlineLevel="0" collapsed="false">
      <c r="A722" s="51"/>
      <c r="C722" s="51"/>
      <c r="F722" s="51"/>
      <c r="G722" s="51"/>
      <c r="H722" s="51"/>
    </row>
    <row r="723" s="29" customFormat="true" ht="12" hidden="false" customHeight="true" outlineLevel="0" collapsed="false">
      <c r="A723" s="51"/>
      <c r="C723" s="51"/>
      <c r="F723" s="51"/>
      <c r="G723" s="51"/>
      <c r="H723" s="51"/>
    </row>
    <row r="724" s="29" customFormat="true" ht="12" hidden="false" customHeight="true" outlineLevel="0" collapsed="false">
      <c r="A724" s="51"/>
      <c r="C724" s="51"/>
      <c r="F724" s="51"/>
      <c r="G724" s="51"/>
      <c r="H724" s="51"/>
    </row>
    <row r="725" s="29" customFormat="true" ht="12" hidden="false" customHeight="true" outlineLevel="0" collapsed="false">
      <c r="A725" s="51"/>
      <c r="C725" s="51"/>
      <c r="F725" s="51"/>
      <c r="G725" s="51"/>
      <c r="H725" s="51"/>
    </row>
    <row r="726" s="29" customFormat="true" ht="12" hidden="false" customHeight="true" outlineLevel="0" collapsed="false">
      <c r="A726" s="51"/>
      <c r="C726" s="51"/>
      <c r="F726" s="51"/>
      <c r="G726" s="51"/>
      <c r="H726" s="51"/>
    </row>
    <row r="727" s="29" customFormat="true" ht="12" hidden="false" customHeight="true" outlineLevel="0" collapsed="false">
      <c r="A727" s="51"/>
      <c r="C727" s="51"/>
      <c r="F727" s="51"/>
      <c r="G727" s="51"/>
      <c r="H727" s="51"/>
    </row>
    <row r="728" s="29" customFormat="true" ht="12" hidden="false" customHeight="true" outlineLevel="0" collapsed="false">
      <c r="A728" s="51"/>
      <c r="C728" s="51"/>
      <c r="F728" s="51"/>
      <c r="G728" s="51"/>
      <c r="H728" s="51"/>
    </row>
    <row r="729" s="29" customFormat="true" ht="12" hidden="false" customHeight="true" outlineLevel="0" collapsed="false">
      <c r="A729" s="51"/>
      <c r="C729" s="51"/>
      <c r="F729" s="51"/>
      <c r="G729" s="51"/>
      <c r="H729" s="51"/>
    </row>
    <row r="730" s="29" customFormat="true" ht="12" hidden="false" customHeight="true" outlineLevel="0" collapsed="false">
      <c r="A730" s="51"/>
      <c r="C730" s="51"/>
      <c r="F730" s="51"/>
      <c r="G730" s="51"/>
      <c r="H730" s="51"/>
    </row>
    <row r="731" s="29" customFormat="true" ht="12" hidden="false" customHeight="true" outlineLevel="0" collapsed="false">
      <c r="A731" s="51"/>
      <c r="C731" s="51"/>
      <c r="F731" s="51"/>
      <c r="G731" s="51"/>
      <c r="H731" s="51"/>
    </row>
    <row r="732" s="29" customFormat="true" ht="12" hidden="false" customHeight="true" outlineLevel="0" collapsed="false">
      <c r="A732" s="51"/>
      <c r="C732" s="51"/>
      <c r="F732" s="51"/>
      <c r="G732" s="51"/>
      <c r="H732" s="51"/>
    </row>
    <row r="733" s="29" customFormat="true" ht="12" hidden="false" customHeight="true" outlineLevel="0" collapsed="false">
      <c r="A733" s="51"/>
      <c r="C733" s="51"/>
      <c r="F733" s="51"/>
      <c r="G733" s="51"/>
      <c r="H733" s="51"/>
    </row>
    <row r="734" s="29" customFormat="true" ht="12" hidden="false" customHeight="true" outlineLevel="0" collapsed="false">
      <c r="A734" s="51"/>
      <c r="C734" s="51"/>
      <c r="F734" s="51"/>
      <c r="G734" s="51"/>
      <c r="H734" s="51"/>
    </row>
    <row r="735" s="29" customFormat="true" ht="12" hidden="false" customHeight="true" outlineLevel="0" collapsed="false">
      <c r="A735" s="51"/>
      <c r="C735" s="51"/>
      <c r="F735" s="51"/>
      <c r="G735" s="51"/>
      <c r="H735" s="51"/>
    </row>
    <row r="736" s="29" customFormat="true" ht="12" hidden="false" customHeight="true" outlineLevel="0" collapsed="false">
      <c r="A736" s="51"/>
      <c r="C736" s="51"/>
      <c r="F736" s="51"/>
      <c r="G736" s="51"/>
      <c r="H736" s="51"/>
    </row>
    <row r="737" s="29" customFormat="true" ht="12" hidden="false" customHeight="true" outlineLevel="0" collapsed="false">
      <c r="A737" s="51"/>
      <c r="C737" s="51"/>
      <c r="F737" s="51"/>
      <c r="G737" s="51"/>
      <c r="H737" s="51"/>
    </row>
    <row r="738" s="29" customFormat="true" ht="12" hidden="false" customHeight="true" outlineLevel="0" collapsed="false">
      <c r="A738" s="51"/>
      <c r="C738" s="51"/>
      <c r="F738" s="51"/>
      <c r="G738" s="51"/>
      <c r="H738" s="51"/>
    </row>
    <row r="739" s="29" customFormat="true" ht="12" hidden="false" customHeight="true" outlineLevel="0" collapsed="false">
      <c r="A739" s="51"/>
      <c r="C739" s="51"/>
      <c r="F739" s="51"/>
      <c r="G739" s="51"/>
      <c r="H739" s="51"/>
    </row>
    <row r="740" s="29" customFormat="true" ht="12" hidden="false" customHeight="true" outlineLevel="0" collapsed="false">
      <c r="A740" s="51"/>
      <c r="C740" s="51"/>
      <c r="F740" s="51"/>
      <c r="G740" s="51"/>
      <c r="H740" s="51"/>
    </row>
    <row r="741" s="29" customFormat="true" ht="12" hidden="false" customHeight="true" outlineLevel="0" collapsed="false">
      <c r="A741" s="51"/>
      <c r="C741" s="51"/>
      <c r="F741" s="51"/>
      <c r="G741" s="51"/>
      <c r="H741" s="51"/>
    </row>
    <row r="742" s="29" customFormat="true" ht="12" hidden="false" customHeight="true" outlineLevel="0" collapsed="false">
      <c r="A742" s="51"/>
      <c r="C742" s="51"/>
      <c r="F742" s="51"/>
      <c r="G742" s="51"/>
      <c r="H742" s="51"/>
    </row>
    <row r="743" s="29" customFormat="true" ht="12" hidden="false" customHeight="true" outlineLevel="0" collapsed="false">
      <c r="A743" s="51"/>
      <c r="C743" s="51"/>
      <c r="F743" s="51"/>
      <c r="G743" s="51"/>
      <c r="H743" s="51"/>
    </row>
    <row r="744" s="29" customFormat="true" ht="12" hidden="false" customHeight="true" outlineLevel="0" collapsed="false">
      <c r="A744" s="51"/>
      <c r="C744" s="51"/>
      <c r="F744" s="51"/>
      <c r="G744" s="51"/>
      <c r="H744" s="51"/>
    </row>
    <row r="745" s="29" customFormat="true" ht="12" hidden="false" customHeight="true" outlineLevel="0" collapsed="false">
      <c r="A745" s="51"/>
      <c r="C745" s="51"/>
      <c r="F745" s="51"/>
      <c r="G745" s="51"/>
      <c r="H745" s="51"/>
    </row>
    <row r="746" s="29" customFormat="true" ht="12" hidden="false" customHeight="true" outlineLevel="0" collapsed="false">
      <c r="A746" s="51"/>
      <c r="C746" s="51"/>
      <c r="F746" s="51"/>
      <c r="G746" s="51"/>
      <c r="H746" s="51"/>
    </row>
    <row r="747" s="29" customFormat="true" ht="12" hidden="false" customHeight="true" outlineLevel="0" collapsed="false">
      <c r="A747" s="51"/>
      <c r="C747" s="51"/>
      <c r="F747" s="51"/>
      <c r="G747" s="51"/>
      <c r="H747" s="51"/>
    </row>
    <row r="748" s="29" customFormat="true" ht="12" hidden="false" customHeight="true" outlineLevel="0" collapsed="false">
      <c r="A748" s="51"/>
      <c r="C748" s="51"/>
      <c r="F748" s="51"/>
      <c r="G748" s="51"/>
      <c r="H748" s="51"/>
    </row>
    <row r="749" s="29" customFormat="true" ht="12" hidden="false" customHeight="true" outlineLevel="0" collapsed="false">
      <c r="A749" s="51"/>
      <c r="C749" s="51"/>
      <c r="F749" s="51"/>
      <c r="G749" s="51"/>
      <c r="H749" s="51"/>
    </row>
    <row r="750" s="29" customFormat="true" ht="12" hidden="false" customHeight="true" outlineLevel="0" collapsed="false">
      <c r="A750" s="51"/>
      <c r="C750" s="51"/>
      <c r="F750" s="51"/>
      <c r="G750" s="51"/>
      <c r="H750" s="51"/>
    </row>
    <row r="751" s="29" customFormat="true" ht="12" hidden="false" customHeight="true" outlineLevel="0" collapsed="false">
      <c r="A751" s="51"/>
      <c r="C751" s="51"/>
      <c r="F751" s="51"/>
      <c r="G751" s="51"/>
      <c r="H751" s="51"/>
    </row>
    <row r="752" s="29" customFormat="true" ht="12" hidden="false" customHeight="true" outlineLevel="0" collapsed="false">
      <c r="A752" s="51"/>
      <c r="C752" s="51"/>
      <c r="F752" s="51"/>
      <c r="G752" s="51"/>
      <c r="H752" s="51"/>
    </row>
    <row r="753" s="29" customFormat="true" ht="12" hidden="false" customHeight="true" outlineLevel="0" collapsed="false">
      <c r="A753" s="51"/>
      <c r="C753" s="51"/>
      <c r="F753" s="51"/>
      <c r="G753" s="51"/>
      <c r="H753" s="51"/>
    </row>
    <row r="754" s="29" customFormat="true" ht="12" hidden="false" customHeight="true" outlineLevel="0" collapsed="false">
      <c r="A754" s="51"/>
      <c r="C754" s="51"/>
      <c r="F754" s="51"/>
      <c r="G754" s="51"/>
      <c r="H754" s="51"/>
    </row>
    <row r="755" s="29" customFormat="true" ht="12" hidden="false" customHeight="true" outlineLevel="0" collapsed="false">
      <c r="A755" s="51"/>
      <c r="C755" s="51"/>
      <c r="F755" s="51"/>
      <c r="G755" s="51"/>
      <c r="H755" s="51"/>
    </row>
    <row r="756" s="29" customFormat="true" ht="12" hidden="false" customHeight="true" outlineLevel="0" collapsed="false">
      <c r="A756" s="51"/>
      <c r="C756" s="51"/>
      <c r="F756" s="51"/>
      <c r="G756" s="51"/>
      <c r="H756" s="51"/>
    </row>
    <row r="757" s="29" customFormat="true" ht="12" hidden="false" customHeight="true" outlineLevel="0" collapsed="false">
      <c r="A757" s="51"/>
      <c r="C757" s="51"/>
      <c r="F757" s="51"/>
      <c r="G757" s="51"/>
      <c r="H757" s="51"/>
    </row>
    <row r="758" s="29" customFormat="true" ht="12" hidden="false" customHeight="true" outlineLevel="0" collapsed="false">
      <c r="A758" s="51"/>
      <c r="C758" s="51"/>
      <c r="F758" s="51"/>
      <c r="G758" s="51"/>
      <c r="H758" s="51"/>
    </row>
    <row r="759" s="29" customFormat="true" ht="12" hidden="false" customHeight="true" outlineLevel="0" collapsed="false">
      <c r="A759" s="51"/>
      <c r="C759" s="51"/>
      <c r="F759" s="51"/>
      <c r="G759" s="51"/>
      <c r="H759" s="51"/>
    </row>
    <row r="760" s="29" customFormat="true" ht="12" hidden="false" customHeight="true" outlineLevel="0" collapsed="false">
      <c r="A760" s="51"/>
      <c r="C760" s="51"/>
      <c r="F760" s="51"/>
      <c r="G760" s="51"/>
      <c r="H760" s="51"/>
    </row>
    <row r="761" s="29" customFormat="true" ht="12" hidden="false" customHeight="true" outlineLevel="0" collapsed="false">
      <c r="A761" s="51"/>
      <c r="C761" s="51"/>
      <c r="F761" s="51"/>
      <c r="G761" s="51"/>
      <c r="H761" s="51"/>
    </row>
    <row r="762" s="29" customFormat="true" ht="12" hidden="false" customHeight="true" outlineLevel="0" collapsed="false">
      <c r="A762" s="51"/>
      <c r="C762" s="51"/>
      <c r="F762" s="51"/>
      <c r="G762" s="51"/>
      <c r="H762" s="51"/>
    </row>
    <row r="763" s="29" customFormat="true" ht="12" hidden="false" customHeight="true" outlineLevel="0" collapsed="false">
      <c r="A763" s="51"/>
      <c r="C763" s="51"/>
      <c r="F763" s="51"/>
      <c r="G763" s="51"/>
      <c r="H763" s="51"/>
    </row>
    <row r="764" s="29" customFormat="true" ht="12" hidden="false" customHeight="true" outlineLevel="0" collapsed="false">
      <c r="A764" s="51"/>
      <c r="C764" s="51"/>
      <c r="F764" s="51"/>
      <c r="G764" s="51"/>
      <c r="H764" s="51"/>
    </row>
    <row r="765" s="29" customFormat="true" ht="12" hidden="false" customHeight="true" outlineLevel="0" collapsed="false">
      <c r="A765" s="51"/>
      <c r="C765" s="51"/>
      <c r="F765" s="51"/>
      <c r="G765" s="51"/>
      <c r="H765" s="51"/>
    </row>
    <row r="766" s="29" customFormat="true" ht="12" hidden="false" customHeight="true" outlineLevel="0" collapsed="false">
      <c r="A766" s="51"/>
      <c r="C766" s="51"/>
      <c r="F766" s="51"/>
      <c r="G766" s="51"/>
      <c r="H766" s="51"/>
    </row>
    <row r="767" s="29" customFormat="true" ht="12" hidden="false" customHeight="true" outlineLevel="0" collapsed="false">
      <c r="A767" s="51"/>
      <c r="C767" s="51"/>
      <c r="F767" s="51"/>
      <c r="G767" s="51"/>
      <c r="H767" s="51"/>
    </row>
    <row r="768" s="29" customFormat="true" ht="12" hidden="false" customHeight="true" outlineLevel="0" collapsed="false">
      <c r="A768" s="51"/>
      <c r="C768" s="51"/>
      <c r="F768" s="51"/>
      <c r="G768" s="51"/>
      <c r="H768" s="51"/>
    </row>
    <row r="769" s="29" customFormat="true" ht="12" hidden="false" customHeight="true" outlineLevel="0" collapsed="false">
      <c r="A769" s="51"/>
      <c r="C769" s="51"/>
      <c r="F769" s="51"/>
      <c r="G769" s="51"/>
      <c r="H769" s="51"/>
    </row>
    <row r="770" s="29" customFormat="true" ht="12" hidden="false" customHeight="true" outlineLevel="0" collapsed="false">
      <c r="A770" s="51"/>
      <c r="C770" s="51"/>
      <c r="F770" s="51"/>
      <c r="G770" s="51"/>
      <c r="H770" s="51"/>
    </row>
    <row r="771" s="29" customFormat="true" ht="12" hidden="false" customHeight="true" outlineLevel="0" collapsed="false">
      <c r="A771" s="51"/>
      <c r="C771" s="51"/>
      <c r="F771" s="51"/>
      <c r="G771" s="51"/>
      <c r="H771" s="51"/>
    </row>
    <row r="772" s="29" customFormat="true" ht="12" hidden="false" customHeight="true" outlineLevel="0" collapsed="false">
      <c r="A772" s="51"/>
      <c r="C772" s="51"/>
      <c r="F772" s="51"/>
      <c r="G772" s="51"/>
      <c r="H772" s="51"/>
    </row>
    <row r="773" s="29" customFormat="true" ht="12" hidden="false" customHeight="true" outlineLevel="0" collapsed="false">
      <c r="A773" s="51"/>
      <c r="C773" s="51"/>
      <c r="F773" s="51"/>
      <c r="G773" s="51"/>
      <c r="H773" s="51"/>
    </row>
    <row r="774" s="29" customFormat="true" ht="12" hidden="false" customHeight="true" outlineLevel="0" collapsed="false">
      <c r="A774" s="51"/>
      <c r="C774" s="51"/>
      <c r="F774" s="51"/>
      <c r="G774" s="51"/>
      <c r="H774" s="51"/>
    </row>
    <row r="775" s="29" customFormat="true" ht="12" hidden="false" customHeight="true" outlineLevel="0" collapsed="false">
      <c r="A775" s="51"/>
      <c r="C775" s="51"/>
      <c r="F775" s="51"/>
      <c r="G775" s="51"/>
      <c r="H775" s="51"/>
    </row>
    <row r="776" s="29" customFormat="true" ht="12" hidden="false" customHeight="true" outlineLevel="0" collapsed="false">
      <c r="A776" s="51"/>
      <c r="C776" s="51"/>
      <c r="F776" s="51"/>
      <c r="G776" s="51"/>
      <c r="H776" s="51"/>
    </row>
    <row r="777" s="29" customFormat="true" ht="12" hidden="false" customHeight="true" outlineLevel="0" collapsed="false">
      <c r="A777" s="51"/>
      <c r="C777" s="51"/>
      <c r="F777" s="51"/>
      <c r="G777" s="51"/>
      <c r="H777" s="51"/>
    </row>
    <row r="778" s="29" customFormat="true" ht="12" hidden="false" customHeight="true" outlineLevel="0" collapsed="false">
      <c r="A778" s="51"/>
      <c r="C778" s="51"/>
      <c r="F778" s="51"/>
      <c r="G778" s="51"/>
      <c r="H778" s="51"/>
    </row>
    <row r="779" s="29" customFormat="true" ht="12" hidden="false" customHeight="true" outlineLevel="0" collapsed="false">
      <c r="A779" s="51"/>
      <c r="C779" s="51"/>
      <c r="F779" s="51"/>
      <c r="G779" s="51"/>
      <c r="H779" s="51"/>
    </row>
    <row r="780" s="29" customFormat="true" ht="12" hidden="false" customHeight="true" outlineLevel="0" collapsed="false">
      <c r="A780" s="51"/>
      <c r="C780" s="51"/>
      <c r="F780" s="51"/>
      <c r="G780" s="51"/>
      <c r="H780" s="51"/>
    </row>
    <row r="781" s="29" customFormat="true" ht="12" hidden="false" customHeight="true" outlineLevel="0" collapsed="false">
      <c r="A781" s="51"/>
      <c r="C781" s="51"/>
      <c r="F781" s="51"/>
      <c r="G781" s="51"/>
      <c r="H781" s="51"/>
    </row>
    <row r="782" s="29" customFormat="true" ht="12" hidden="false" customHeight="true" outlineLevel="0" collapsed="false">
      <c r="A782" s="51"/>
      <c r="C782" s="51"/>
      <c r="F782" s="51"/>
      <c r="G782" s="51"/>
      <c r="H782" s="51"/>
    </row>
    <row r="783" s="29" customFormat="true" ht="12" hidden="false" customHeight="true" outlineLevel="0" collapsed="false">
      <c r="A783" s="51"/>
      <c r="C783" s="51"/>
      <c r="F783" s="51"/>
      <c r="G783" s="51"/>
      <c r="H783" s="51"/>
    </row>
    <row r="784" s="29" customFormat="true" ht="12" hidden="false" customHeight="true" outlineLevel="0" collapsed="false">
      <c r="A784" s="51"/>
      <c r="C784" s="51"/>
      <c r="F784" s="51"/>
      <c r="G784" s="51"/>
      <c r="H784" s="51"/>
    </row>
    <row r="785" s="29" customFormat="true" ht="12" hidden="false" customHeight="true" outlineLevel="0" collapsed="false">
      <c r="A785" s="51"/>
      <c r="C785" s="51"/>
      <c r="F785" s="51"/>
      <c r="G785" s="51"/>
      <c r="H785" s="51"/>
    </row>
    <row r="786" s="29" customFormat="true" ht="12" hidden="false" customHeight="true" outlineLevel="0" collapsed="false">
      <c r="A786" s="51"/>
      <c r="C786" s="51"/>
      <c r="F786" s="51"/>
      <c r="G786" s="51"/>
      <c r="H786" s="51"/>
    </row>
    <row r="787" s="29" customFormat="true" ht="12" hidden="false" customHeight="true" outlineLevel="0" collapsed="false">
      <c r="A787" s="51"/>
      <c r="C787" s="51"/>
      <c r="F787" s="51"/>
      <c r="G787" s="51"/>
      <c r="H787" s="51"/>
    </row>
    <row r="788" s="29" customFormat="true" ht="12" hidden="false" customHeight="true" outlineLevel="0" collapsed="false">
      <c r="A788" s="51"/>
      <c r="C788" s="51"/>
      <c r="F788" s="51"/>
      <c r="G788" s="51"/>
      <c r="H788" s="51"/>
    </row>
    <row r="789" s="29" customFormat="true" ht="12" hidden="false" customHeight="true" outlineLevel="0" collapsed="false">
      <c r="A789" s="51"/>
      <c r="C789" s="51"/>
      <c r="F789" s="51"/>
      <c r="G789" s="51"/>
      <c r="H789" s="51"/>
    </row>
    <row r="790" s="29" customFormat="true" ht="12" hidden="false" customHeight="true" outlineLevel="0" collapsed="false">
      <c r="A790" s="51"/>
      <c r="C790" s="51"/>
      <c r="F790" s="51"/>
      <c r="G790" s="51"/>
      <c r="H790" s="51"/>
    </row>
    <row r="791" s="29" customFormat="true" ht="12" hidden="false" customHeight="true" outlineLevel="0" collapsed="false">
      <c r="A791" s="51"/>
      <c r="C791" s="51"/>
      <c r="F791" s="51"/>
      <c r="G791" s="51"/>
      <c r="H791" s="51"/>
    </row>
    <row r="792" s="29" customFormat="true" ht="12" hidden="false" customHeight="true" outlineLevel="0" collapsed="false">
      <c r="A792" s="51"/>
      <c r="C792" s="51"/>
      <c r="F792" s="51"/>
      <c r="G792" s="51"/>
      <c r="H792" s="51"/>
    </row>
    <row r="793" s="29" customFormat="true" ht="12" hidden="false" customHeight="true" outlineLevel="0" collapsed="false">
      <c r="A793" s="51"/>
      <c r="C793" s="51"/>
      <c r="F793" s="51"/>
      <c r="G793" s="51"/>
      <c r="H793" s="51"/>
    </row>
    <row r="794" s="29" customFormat="true" ht="12" hidden="false" customHeight="true" outlineLevel="0" collapsed="false">
      <c r="A794" s="51"/>
      <c r="C794" s="51"/>
      <c r="F794" s="51"/>
      <c r="G794" s="51"/>
      <c r="H794" s="51"/>
    </row>
    <row r="795" s="29" customFormat="true" ht="12" hidden="false" customHeight="true" outlineLevel="0" collapsed="false">
      <c r="A795" s="51"/>
      <c r="C795" s="51"/>
      <c r="F795" s="51"/>
      <c r="G795" s="51"/>
      <c r="H795" s="51"/>
    </row>
    <row r="796" s="29" customFormat="true" ht="12" hidden="false" customHeight="true" outlineLevel="0" collapsed="false">
      <c r="A796" s="51"/>
      <c r="C796" s="51"/>
      <c r="F796" s="51"/>
      <c r="G796" s="51"/>
      <c r="H796" s="51"/>
    </row>
    <row r="797" s="29" customFormat="true" ht="12" hidden="false" customHeight="true" outlineLevel="0" collapsed="false">
      <c r="A797" s="51"/>
      <c r="C797" s="51"/>
      <c r="F797" s="51"/>
      <c r="G797" s="51"/>
      <c r="H797" s="51"/>
    </row>
    <row r="798" s="29" customFormat="true" ht="12" hidden="false" customHeight="true" outlineLevel="0" collapsed="false">
      <c r="A798" s="51"/>
      <c r="C798" s="51"/>
      <c r="F798" s="51"/>
      <c r="G798" s="51"/>
      <c r="H798" s="51"/>
    </row>
    <row r="799" s="29" customFormat="true" ht="12" hidden="false" customHeight="true" outlineLevel="0" collapsed="false">
      <c r="A799" s="51"/>
      <c r="C799" s="51"/>
      <c r="F799" s="51"/>
      <c r="G799" s="51"/>
      <c r="H799" s="51"/>
    </row>
    <row r="800" s="29" customFormat="true" ht="12" hidden="false" customHeight="true" outlineLevel="0" collapsed="false">
      <c r="A800" s="51"/>
      <c r="C800" s="51"/>
      <c r="F800" s="51"/>
      <c r="G800" s="51"/>
      <c r="H800" s="51"/>
    </row>
    <row r="801" s="29" customFormat="true" ht="12" hidden="false" customHeight="true" outlineLevel="0" collapsed="false">
      <c r="A801" s="51"/>
      <c r="C801" s="51"/>
      <c r="F801" s="51"/>
      <c r="G801" s="51"/>
      <c r="H801" s="51"/>
    </row>
    <row r="802" s="29" customFormat="true" ht="12" hidden="false" customHeight="true" outlineLevel="0" collapsed="false">
      <c r="A802" s="51"/>
      <c r="C802" s="51"/>
      <c r="F802" s="51"/>
      <c r="G802" s="51"/>
      <c r="H802" s="51"/>
    </row>
    <row r="803" s="29" customFormat="true" ht="12" hidden="false" customHeight="true" outlineLevel="0" collapsed="false">
      <c r="A803" s="51"/>
      <c r="C803" s="51"/>
      <c r="F803" s="51"/>
      <c r="G803" s="51"/>
      <c r="H803" s="51"/>
    </row>
    <row r="804" s="29" customFormat="true" ht="12" hidden="false" customHeight="true" outlineLevel="0" collapsed="false">
      <c r="A804" s="51"/>
      <c r="C804" s="51"/>
      <c r="F804" s="51"/>
      <c r="G804" s="51"/>
      <c r="H804" s="51"/>
    </row>
    <row r="805" s="29" customFormat="true" ht="12" hidden="false" customHeight="true" outlineLevel="0" collapsed="false">
      <c r="A805" s="51"/>
      <c r="C805" s="51"/>
      <c r="F805" s="51"/>
      <c r="G805" s="51"/>
      <c r="H805" s="51"/>
    </row>
    <row r="806" s="29" customFormat="true" ht="12" hidden="false" customHeight="true" outlineLevel="0" collapsed="false">
      <c r="A806" s="51"/>
      <c r="C806" s="51"/>
      <c r="F806" s="51"/>
      <c r="G806" s="51"/>
      <c r="H806" s="51"/>
    </row>
    <row r="807" s="29" customFormat="true" ht="12" hidden="false" customHeight="true" outlineLevel="0" collapsed="false">
      <c r="A807" s="51"/>
      <c r="C807" s="51"/>
      <c r="F807" s="51"/>
      <c r="G807" s="51"/>
      <c r="H807" s="51"/>
    </row>
    <row r="808" s="29" customFormat="true" ht="12" hidden="false" customHeight="true" outlineLevel="0" collapsed="false">
      <c r="A808" s="51"/>
      <c r="C808" s="51"/>
      <c r="F808" s="51"/>
      <c r="G808" s="51"/>
      <c r="H808" s="51"/>
    </row>
    <row r="809" s="29" customFormat="true" ht="12" hidden="false" customHeight="true" outlineLevel="0" collapsed="false">
      <c r="A809" s="51"/>
      <c r="C809" s="51"/>
      <c r="F809" s="51"/>
      <c r="G809" s="51"/>
      <c r="H809" s="51"/>
    </row>
    <row r="810" s="29" customFormat="true" ht="12" hidden="false" customHeight="true" outlineLevel="0" collapsed="false">
      <c r="A810" s="51"/>
      <c r="C810" s="51"/>
      <c r="F810" s="51"/>
      <c r="G810" s="51"/>
      <c r="H810" s="51"/>
    </row>
    <row r="811" s="29" customFormat="true" ht="12" hidden="false" customHeight="true" outlineLevel="0" collapsed="false">
      <c r="A811" s="51"/>
      <c r="C811" s="51"/>
      <c r="F811" s="51"/>
      <c r="G811" s="51"/>
      <c r="H811" s="51"/>
    </row>
    <row r="812" s="29" customFormat="true" ht="12" hidden="false" customHeight="true" outlineLevel="0" collapsed="false">
      <c r="A812" s="51"/>
      <c r="C812" s="51"/>
      <c r="F812" s="51"/>
      <c r="G812" s="51"/>
      <c r="H812" s="51"/>
    </row>
    <row r="813" s="29" customFormat="true" ht="12" hidden="false" customHeight="true" outlineLevel="0" collapsed="false">
      <c r="A813" s="51"/>
      <c r="C813" s="51"/>
      <c r="F813" s="51"/>
      <c r="G813" s="51"/>
      <c r="H813" s="51"/>
    </row>
    <row r="814" s="29" customFormat="true" ht="12" hidden="false" customHeight="true" outlineLevel="0" collapsed="false">
      <c r="A814" s="51"/>
      <c r="C814" s="51"/>
      <c r="F814" s="51"/>
      <c r="G814" s="51"/>
      <c r="H814" s="51"/>
    </row>
    <row r="815" s="29" customFormat="true" ht="12" hidden="false" customHeight="true" outlineLevel="0" collapsed="false">
      <c r="A815" s="51"/>
      <c r="C815" s="51"/>
      <c r="F815" s="51"/>
      <c r="G815" s="51"/>
      <c r="H815" s="51"/>
    </row>
    <row r="816" s="29" customFormat="true" ht="12" hidden="false" customHeight="true" outlineLevel="0" collapsed="false">
      <c r="A816" s="51"/>
      <c r="C816" s="51"/>
      <c r="F816" s="51"/>
      <c r="G816" s="51"/>
      <c r="H816" s="51"/>
    </row>
    <row r="817" s="29" customFormat="true" ht="12" hidden="false" customHeight="true" outlineLevel="0" collapsed="false">
      <c r="A817" s="51"/>
      <c r="C817" s="51"/>
      <c r="F817" s="51"/>
      <c r="G817" s="51"/>
      <c r="H817" s="51"/>
    </row>
    <row r="818" s="29" customFormat="true" ht="12" hidden="false" customHeight="true" outlineLevel="0" collapsed="false">
      <c r="A818" s="51"/>
      <c r="C818" s="51"/>
      <c r="F818" s="51"/>
      <c r="G818" s="51"/>
      <c r="H818" s="51"/>
    </row>
    <row r="819" s="29" customFormat="true" ht="12" hidden="false" customHeight="true" outlineLevel="0" collapsed="false">
      <c r="A819" s="51"/>
      <c r="C819" s="51"/>
      <c r="F819" s="51"/>
      <c r="G819" s="51"/>
      <c r="H819" s="51"/>
    </row>
    <row r="820" s="29" customFormat="true" ht="12" hidden="false" customHeight="true" outlineLevel="0" collapsed="false">
      <c r="A820" s="51"/>
      <c r="C820" s="51"/>
      <c r="F820" s="51"/>
      <c r="G820" s="51"/>
      <c r="H820" s="51"/>
    </row>
    <row r="821" s="29" customFormat="true" ht="12" hidden="false" customHeight="true" outlineLevel="0" collapsed="false">
      <c r="A821" s="51"/>
      <c r="C821" s="51"/>
      <c r="F821" s="51"/>
      <c r="G821" s="51"/>
      <c r="H821" s="51"/>
    </row>
    <row r="822" s="29" customFormat="true" ht="12" hidden="false" customHeight="true" outlineLevel="0" collapsed="false">
      <c r="A822" s="51"/>
      <c r="C822" s="51"/>
      <c r="F822" s="51"/>
      <c r="G822" s="51"/>
      <c r="H822" s="51"/>
    </row>
    <row r="823" s="29" customFormat="true" ht="12" hidden="false" customHeight="true" outlineLevel="0" collapsed="false">
      <c r="A823" s="51"/>
      <c r="C823" s="51"/>
      <c r="F823" s="51"/>
      <c r="G823" s="51"/>
      <c r="H823" s="51"/>
    </row>
    <row r="824" s="29" customFormat="true" ht="12" hidden="false" customHeight="true" outlineLevel="0" collapsed="false">
      <c r="A824" s="51"/>
      <c r="C824" s="51"/>
      <c r="F824" s="51"/>
      <c r="G824" s="51"/>
      <c r="H824" s="51"/>
    </row>
    <row r="825" s="29" customFormat="true" ht="12" hidden="false" customHeight="true" outlineLevel="0" collapsed="false">
      <c r="A825" s="51"/>
      <c r="C825" s="51"/>
      <c r="F825" s="51"/>
      <c r="G825" s="51"/>
      <c r="H825" s="51"/>
    </row>
    <row r="826" s="29" customFormat="true" ht="12" hidden="false" customHeight="true" outlineLevel="0" collapsed="false">
      <c r="A826" s="51"/>
      <c r="C826" s="51"/>
      <c r="F826" s="51"/>
      <c r="G826" s="51"/>
      <c r="H826" s="51"/>
    </row>
    <row r="827" s="29" customFormat="true" ht="12" hidden="false" customHeight="true" outlineLevel="0" collapsed="false">
      <c r="A827" s="51"/>
      <c r="C827" s="51"/>
      <c r="F827" s="51"/>
      <c r="G827" s="51"/>
      <c r="H827" s="51"/>
    </row>
    <row r="828" s="29" customFormat="true" ht="12" hidden="false" customHeight="true" outlineLevel="0" collapsed="false">
      <c r="A828" s="51"/>
      <c r="C828" s="51"/>
      <c r="F828" s="51"/>
      <c r="G828" s="51"/>
      <c r="H828" s="51"/>
    </row>
    <row r="829" s="29" customFormat="true" ht="12" hidden="false" customHeight="true" outlineLevel="0" collapsed="false">
      <c r="A829" s="51"/>
      <c r="C829" s="51"/>
      <c r="F829" s="51"/>
      <c r="G829" s="51"/>
      <c r="H829" s="51"/>
    </row>
    <row r="830" s="29" customFormat="true" ht="12" hidden="false" customHeight="true" outlineLevel="0" collapsed="false">
      <c r="A830" s="51"/>
      <c r="C830" s="51"/>
      <c r="F830" s="51"/>
      <c r="G830" s="51"/>
      <c r="H830" s="51"/>
    </row>
    <row r="831" s="29" customFormat="true" ht="12" hidden="false" customHeight="true" outlineLevel="0" collapsed="false">
      <c r="A831" s="51"/>
      <c r="C831" s="51"/>
      <c r="F831" s="51"/>
      <c r="G831" s="51"/>
      <c r="H831" s="51"/>
    </row>
    <row r="832" s="29" customFormat="true" ht="12" hidden="false" customHeight="true" outlineLevel="0" collapsed="false">
      <c r="A832" s="51"/>
      <c r="C832" s="51"/>
      <c r="F832" s="51"/>
      <c r="G832" s="51"/>
      <c r="H832" s="51"/>
    </row>
    <row r="833" s="29" customFormat="true" ht="12" hidden="false" customHeight="true" outlineLevel="0" collapsed="false">
      <c r="A833" s="51"/>
      <c r="C833" s="51"/>
      <c r="F833" s="51"/>
      <c r="G833" s="51"/>
      <c r="H833" s="51"/>
    </row>
    <row r="834" s="29" customFormat="true" ht="12" hidden="false" customHeight="true" outlineLevel="0" collapsed="false">
      <c r="A834" s="51"/>
      <c r="C834" s="51"/>
      <c r="F834" s="51"/>
      <c r="G834" s="51"/>
      <c r="H834" s="51"/>
    </row>
    <row r="835" s="29" customFormat="true" ht="12" hidden="false" customHeight="true" outlineLevel="0" collapsed="false">
      <c r="A835" s="51"/>
      <c r="C835" s="51"/>
      <c r="F835" s="51"/>
      <c r="G835" s="51"/>
      <c r="H835" s="51"/>
    </row>
    <row r="836" s="29" customFormat="true" ht="12" hidden="false" customHeight="true" outlineLevel="0" collapsed="false">
      <c r="A836" s="51"/>
      <c r="C836" s="51"/>
      <c r="F836" s="51"/>
      <c r="G836" s="51"/>
      <c r="H836" s="51"/>
    </row>
    <row r="837" s="29" customFormat="true" ht="12" hidden="false" customHeight="true" outlineLevel="0" collapsed="false">
      <c r="A837" s="51"/>
      <c r="C837" s="51"/>
      <c r="F837" s="51"/>
      <c r="G837" s="51"/>
      <c r="H837" s="51"/>
    </row>
    <row r="838" s="29" customFormat="true" ht="12" hidden="false" customHeight="true" outlineLevel="0" collapsed="false">
      <c r="A838" s="51"/>
      <c r="C838" s="51"/>
      <c r="F838" s="51"/>
      <c r="G838" s="51"/>
      <c r="H838" s="51"/>
    </row>
    <row r="839" s="29" customFormat="true" ht="12" hidden="false" customHeight="true" outlineLevel="0" collapsed="false">
      <c r="A839" s="51"/>
      <c r="C839" s="51"/>
      <c r="F839" s="51"/>
      <c r="G839" s="51"/>
      <c r="H839" s="51"/>
    </row>
    <row r="840" s="29" customFormat="true" ht="12" hidden="false" customHeight="true" outlineLevel="0" collapsed="false">
      <c r="A840" s="51"/>
      <c r="C840" s="51"/>
      <c r="F840" s="51"/>
      <c r="G840" s="51"/>
      <c r="H840" s="51"/>
    </row>
    <row r="841" s="29" customFormat="true" ht="12" hidden="false" customHeight="true" outlineLevel="0" collapsed="false">
      <c r="A841" s="51"/>
      <c r="C841" s="51"/>
      <c r="F841" s="51"/>
      <c r="G841" s="51"/>
      <c r="H841" s="51"/>
    </row>
    <row r="842" s="29" customFormat="true" ht="12" hidden="false" customHeight="true" outlineLevel="0" collapsed="false">
      <c r="A842" s="51"/>
      <c r="C842" s="51"/>
      <c r="F842" s="51"/>
      <c r="G842" s="51"/>
      <c r="H842" s="51"/>
    </row>
    <row r="843" s="29" customFormat="true" ht="12" hidden="false" customHeight="true" outlineLevel="0" collapsed="false">
      <c r="A843" s="51"/>
      <c r="C843" s="51"/>
      <c r="F843" s="51"/>
      <c r="G843" s="51"/>
      <c r="H843" s="51"/>
    </row>
    <row r="844" s="29" customFormat="true" ht="12" hidden="false" customHeight="true" outlineLevel="0" collapsed="false">
      <c r="A844" s="51"/>
      <c r="C844" s="51"/>
      <c r="F844" s="51"/>
      <c r="G844" s="51"/>
      <c r="H844" s="51"/>
    </row>
    <row r="845" s="29" customFormat="true" ht="12" hidden="false" customHeight="true" outlineLevel="0" collapsed="false">
      <c r="A845" s="51"/>
      <c r="C845" s="51"/>
      <c r="F845" s="51"/>
      <c r="G845" s="51"/>
      <c r="H845" s="51"/>
    </row>
    <row r="846" s="29" customFormat="true" ht="12" hidden="false" customHeight="true" outlineLevel="0" collapsed="false">
      <c r="A846" s="51"/>
      <c r="C846" s="51"/>
      <c r="F846" s="51"/>
      <c r="G846" s="51"/>
      <c r="H846" s="51"/>
    </row>
    <row r="847" s="29" customFormat="true" ht="12" hidden="false" customHeight="true" outlineLevel="0" collapsed="false">
      <c r="A847" s="51"/>
      <c r="C847" s="51"/>
      <c r="F847" s="51"/>
      <c r="G847" s="51"/>
      <c r="H847" s="51"/>
    </row>
    <row r="848" s="29" customFormat="true" ht="12" hidden="false" customHeight="true" outlineLevel="0" collapsed="false">
      <c r="A848" s="51"/>
      <c r="C848" s="51"/>
      <c r="F848" s="51"/>
      <c r="G848" s="51"/>
      <c r="H848" s="51"/>
    </row>
    <row r="849" s="29" customFormat="true" ht="12" hidden="false" customHeight="true" outlineLevel="0" collapsed="false">
      <c r="A849" s="51"/>
      <c r="C849" s="51"/>
      <c r="F849" s="51"/>
      <c r="G849" s="51"/>
      <c r="H849" s="51"/>
    </row>
    <row r="850" s="29" customFormat="true" ht="12" hidden="false" customHeight="true" outlineLevel="0" collapsed="false">
      <c r="A850" s="51"/>
      <c r="C850" s="51"/>
      <c r="F850" s="51"/>
      <c r="G850" s="51"/>
      <c r="H850" s="51"/>
    </row>
    <row r="851" s="29" customFormat="true" ht="12" hidden="false" customHeight="true" outlineLevel="0" collapsed="false">
      <c r="A851" s="51"/>
      <c r="C851" s="51"/>
      <c r="F851" s="51"/>
      <c r="G851" s="51"/>
      <c r="H851" s="51"/>
    </row>
    <row r="852" s="29" customFormat="true" ht="12" hidden="false" customHeight="true" outlineLevel="0" collapsed="false">
      <c r="A852" s="51"/>
      <c r="C852" s="51"/>
      <c r="F852" s="51"/>
      <c r="G852" s="51"/>
      <c r="H852" s="51"/>
    </row>
    <row r="853" s="29" customFormat="true" ht="12" hidden="false" customHeight="true" outlineLevel="0" collapsed="false">
      <c r="A853" s="51"/>
      <c r="C853" s="51"/>
      <c r="F853" s="51"/>
      <c r="G853" s="51"/>
      <c r="H853" s="51"/>
    </row>
    <row r="854" s="29" customFormat="true" ht="12" hidden="false" customHeight="true" outlineLevel="0" collapsed="false">
      <c r="A854" s="51"/>
      <c r="C854" s="51"/>
      <c r="F854" s="51"/>
      <c r="G854" s="51"/>
      <c r="H854" s="51"/>
    </row>
    <row r="855" s="29" customFormat="true" ht="12" hidden="false" customHeight="true" outlineLevel="0" collapsed="false">
      <c r="A855" s="51"/>
      <c r="C855" s="51"/>
      <c r="F855" s="51"/>
      <c r="G855" s="51"/>
      <c r="H855" s="51"/>
    </row>
    <row r="856" s="29" customFormat="true" ht="12" hidden="false" customHeight="true" outlineLevel="0" collapsed="false">
      <c r="A856" s="51"/>
      <c r="C856" s="51"/>
      <c r="F856" s="51"/>
      <c r="G856" s="51"/>
      <c r="H856" s="51"/>
    </row>
    <row r="857" s="29" customFormat="true" ht="12" hidden="false" customHeight="true" outlineLevel="0" collapsed="false">
      <c r="A857" s="51"/>
      <c r="C857" s="51"/>
      <c r="F857" s="51"/>
      <c r="G857" s="51"/>
      <c r="H857" s="51"/>
    </row>
    <row r="858" s="29" customFormat="true" ht="12" hidden="false" customHeight="true" outlineLevel="0" collapsed="false">
      <c r="A858" s="51"/>
      <c r="C858" s="51"/>
      <c r="F858" s="51"/>
      <c r="G858" s="51"/>
      <c r="H858" s="51"/>
    </row>
    <row r="859" s="29" customFormat="true" ht="12" hidden="false" customHeight="true" outlineLevel="0" collapsed="false">
      <c r="A859" s="51"/>
      <c r="C859" s="51"/>
      <c r="F859" s="51"/>
      <c r="G859" s="51"/>
      <c r="H859" s="51"/>
    </row>
    <row r="860" s="29" customFormat="true" ht="12" hidden="false" customHeight="true" outlineLevel="0" collapsed="false">
      <c r="A860" s="51"/>
      <c r="C860" s="51"/>
      <c r="F860" s="51"/>
      <c r="G860" s="51"/>
      <c r="H860" s="51"/>
    </row>
    <row r="861" s="29" customFormat="true" ht="12" hidden="false" customHeight="true" outlineLevel="0" collapsed="false">
      <c r="A861" s="51"/>
      <c r="C861" s="51"/>
      <c r="F861" s="51"/>
      <c r="G861" s="51"/>
      <c r="H861" s="51"/>
    </row>
    <row r="862" s="29" customFormat="true" ht="12" hidden="false" customHeight="true" outlineLevel="0" collapsed="false">
      <c r="A862" s="51"/>
      <c r="C862" s="51"/>
      <c r="F862" s="51"/>
      <c r="G862" s="51"/>
      <c r="H862" s="51"/>
    </row>
    <row r="863" s="29" customFormat="true" ht="12" hidden="false" customHeight="true" outlineLevel="0" collapsed="false">
      <c r="A863" s="51"/>
      <c r="C863" s="51"/>
      <c r="F863" s="51"/>
      <c r="G863" s="51"/>
      <c r="H863" s="51"/>
    </row>
    <row r="864" s="29" customFormat="true" ht="12" hidden="false" customHeight="true" outlineLevel="0" collapsed="false">
      <c r="A864" s="51"/>
      <c r="C864" s="51"/>
      <c r="F864" s="51"/>
      <c r="G864" s="51"/>
      <c r="H864" s="51"/>
    </row>
    <row r="865" s="29" customFormat="true" ht="12" hidden="false" customHeight="true" outlineLevel="0" collapsed="false">
      <c r="A865" s="51"/>
      <c r="C865" s="51"/>
      <c r="F865" s="51"/>
      <c r="G865" s="51"/>
      <c r="H865" s="51"/>
    </row>
    <row r="866" s="29" customFormat="true" ht="12" hidden="false" customHeight="true" outlineLevel="0" collapsed="false">
      <c r="A866" s="51"/>
      <c r="C866" s="51"/>
      <c r="F866" s="51"/>
      <c r="G866" s="51"/>
      <c r="H866" s="51"/>
    </row>
    <row r="867" s="29" customFormat="true" ht="12" hidden="false" customHeight="true" outlineLevel="0" collapsed="false">
      <c r="A867" s="51"/>
      <c r="C867" s="51"/>
      <c r="F867" s="51"/>
      <c r="G867" s="51"/>
      <c r="H867" s="51"/>
    </row>
    <row r="868" s="29" customFormat="true" ht="12" hidden="false" customHeight="true" outlineLevel="0" collapsed="false">
      <c r="A868" s="51"/>
      <c r="C868" s="51"/>
      <c r="F868" s="51"/>
      <c r="G868" s="51"/>
      <c r="H868" s="51"/>
    </row>
    <row r="869" s="29" customFormat="true" ht="12" hidden="false" customHeight="true" outlineLevel="0" collapsed="false">
      <c r="A869" s="51"/>
      <c r="C869" s="51"/>
      <c r="F869" s="51"/>
      <c r="G869" s="51"/>
      <c r="H869" s="51"/>
    </row>
    <row r="870" s="29" customFormat="true" ht="12" hidden="false" customHeight="true" outlineLevel="0" collapsed="false">
      <c r="A870" s="51"/>
      <c r="C870" s="51"/>
      <c r="F870" s="51"/>
      <c r="G870" s="51"/>
      <c r="H870" s="51"/>
    </row>
    <row r="871" s="29" customFormat="true" ht="12" hidden="false" customHeight="true" outlineLevel="0" collapsed="false">
      <c r="A871" s="51"/>
      <c r="C871" s="51"/>
      <c r="F871" s="51"/>
      <c r="G871" s="51"/>
      <c r="H871" s="51"/>
    </row>
    <row r="872" s="29" customFormat="true" ht="12" hidden="false" customHeight="true" outlineLevel="0" collapsed="false">
      <c r="A872" s="51"/>
      <c r="C872" s="51"/>
      <c r="F872" s="51"/>
      <c r="G872" s="51"/>
      <c r="H872" s="51"/>
    </row>
    <row r="873" s="29" customFormat="true" ht="12" hidden="false" customHeight="true" outlineLevel="0" collapsed="false">
      <c r="A873" s="51"/>
      <c r="C873" s="51"/>
      <c r="F873" s="51"/>
      <c r="G873" s="51"/>
      <c r="H873" s="51"/>
    </row>
    <row r="874" s="29" customFormat="true" ht="12" hidden="false" customHeight="true" outlineLevel="0" collapsed="false">
      <c r="A874" s="51"/>
      <c r="C874" s="51"/>
      <c r="F874" s="51"/>
      <c r="G874" s="51"/>
      <c r="H874" s="51"/>
    </row>
    <row r="875" s="29" customFormat="true" ht="12" hidden="false" customHeight="true" outlineLevel="0" collapsed="false">
      <c r="A875" s="51"/>
      <c r="C875" s="51"/>
      <c r="F875" s="51"/>
      <c r="G875" s="51"/>
      <c r="H875" s="51"/>
    </row>
    <row r="876" s="29" customFormat="true" ht="12" hidden="false" customHeight="true" outlineLevel="0" collapsed="false">
      <c r="A876" s="51"/>
      <c r="C876" s="51"/>
      <c r="F876" s="51"/>
      <c r="G876" s="51"/>
      <c r="H876" s="51"/>
    </row>
    <row r="877" s="29" customFormat="true" ht="12" hidden="false" customHeight="true" outlineLevel="0" collapsed="false">
      <c r="A877" s="51"/>
      <c r="C877" s="51"/>
      <c r="F877" s="51"/>
      <c r="G877" s="51"/>
      <c r="H877" s="51"/>
    </row>
    <row r="878" s="29" customFormat="true" ht="12" hidden="false" customHeight="true" outlineLevel="0" collapsed="false">
      <c r="A878" s="51"/>
      <c r="C878" s="51"/>
      <c r="F878" s="51"/>
      <c r="G878" s="51"/>
      <c r="H878" s="51"/>
    </row>
    <row r="879" s="29" customFormat="true" ht="12" hidden="false" customHeight="true" outlineLevel="0" collapsed="false">
      <c r="A879" s="51"/>
      <c r="C879" s="51"/>
      <c r="F879" s="51"/>
      <c r="G879" s="51"/>
      <c r="H879" s="51"/>
    </row>
    <row r="880" s="29" customFormat="true" ht="12" hidden="false" customHeight="true" outlineLevel="0" collapsed="false">
      <c r="A880" s="51"/>
      <c r="C880" s="51"/>
      <c r="F880" s="51"/>
      <c r="G880" s="51"/>
      <c r="H880" s="51"/>
    </row>
    <row r="881" s="29" customFormat="true" ht="12" hidden="false" customHeight="true" outlineLevel="0" collapsed="false">
      <c r="A881" s="51"/>
      <c r="C881" s="51"/>
      <c r="F881" s="51"/>
      <c r="G881" s="51"/>
      <c r="H881" s="51"/>
    </row>
    <row r="882" s="29" customFormat="true" ht="12" hidden="false" customHeight="true" outlineLevel="0" collapsed="false">
      <c r="A882" s="51"/>
      <c r="C882" s="51"/>
      <c r="F882" s="51"/>
      <c r="G882" s="51"/>
      <c r="H882" s="51"/>
    </row>
    <row r="883" s="29" customFormat="true" ht="12" hidden="false" customHeight="true" outlineLevel="0" collapsed="false">
      <c r="A883" s="51"/>
      <c r="C883" s="51"/>
      <c r="F883" s="51"/>
      <c r="G883" s="51"/>
      <c r="H883" s="51"/>
    </row>
    <row r="884" s="29" customFormat="true" ht="12" hidden="false" customHeight="true" outlineLevel="0" collapsed="false">
      <c r="A884" s="51"/>
      <c r="C884" s="51"/>
      <c r="F884" s="51"/>
      <c r="G884" s="51"/>
      <c r="H884" s="51"/>
    </row>
    <row r="885" s="29" customFormat="true" ht="12" hidden="false" customHeight="true" outlineLevel="0" collapsed="false">
      <c r="A885" s="51"/>
      <c r="C885" s="51"/>
      <c r="F885" s="51"/>
      <c r="G885" s="51"/>
      <c r="H885" s="51"/>
    </row>
    <row r="886" s="29" customFormat="true" ht="12" hidden="false" customHeight="true" outlineLevel="0" collapsed="false">
      <c r="A886" s="51"/>
      <c r="C886" s="51"/>
      <c r="F886" s="51"/>
      <c r="G886" s="51"/>
      <c r="H886" s="51"/>
    </row>
    <row r="887" s="29" customFormat="true" ht="12" hidden="false" customHeight="true" outlineLevel="0" collapsed="false">
      <c r="A887" s="51"/>
      <c r="C887" s="51"/>
      <c r="F887" s="51"/>
      <c r="G887" s="51"/>
      <c r="H887" s="51"/>
    </row>
    <row r="888" s="29" customFormat="true" ht="12" hidden="false" customHeight="true" outlineLevel="0" collapsed="false">
      <c r="A888" s="51"/>
      <c r="C888" s="51"/>
      <c r="F888" s="51"/>
      <c r="G888" s="51"/>
      <c r="H888" s="51"/>
    </row>
    <row r="889" s="29" customFormat="true" ht="12" hidden="false" customHeight="true" outlineLevel="0" collapsed="false">
      <c r="A889" s="51"/>
      <c r="C889" s="51"/>
      <c r="F889" s="51"/>
      <c r="G889" s="51"/>
      <c r="H889" s="51"/>
    </row>
    <row r="890" s="29" customFormat="true" ht="12" hidden="false" customHeight="true" outlineLevel="0" collapsed="false">
      <c r="A890" s="51"/>
      <c r="C890" s="51"/>
      <c r="F890" s="51"/>
      <c r="G890" s="51"/>
      <c r="H890" s="51"/>
    </row>
    <row r="891" s="29" customFormat="true" ht="12" hidden="false" customHeight="true" outlineLevel="0" collapsed="false">
      <c r="A891" s="51"/>
      <c r="C891" s="51"/>
      <c r="F891" s="51"/>
      <c r="G891" s="51"/>
      <c r="H891" s="51"/>
    </row>
    <row r="892" s="29" customFormat="true" ht="12" hidden="false" customHeight="true" outlineLevel="0" collapsed="false">
      <c r="A892" s="51"/>
      <c r="C892" s="51"/>
      <c r="F892" s="51"/>
      <c r="G892" s="51"/>
      <c r="H892" s="51"/>
    </row>
    <row r="893" s="29" customFormat="true" ht="12" hidden="false" customHeight="true" outlineLevel="0" collapsed="false">
      <c r="A893" s="51"/>
      <c r="C893" s="51"/>
      <c r="F893" s="51"/>
      <c r="G893" s="51"/>
      <c r="H893" s="51"/>
    </row>
    <row r="894" s="29" customFormat="true" ht="12" hidden="false" customHeight="true" outlineLevel="0" collapsed="false">
      <c r="A894" s="51"/>
      <c r="C894" s="51"/>
      <c r="F894" s="51"/>
      <c r="G894" s="51"/>
      <c r="H894" s="51"/>
    </row>
    <row r="895" s="29" customFormat="true" ht="12" hidden="false" customHeight="true" outlineLevel="0" collapsed="false">
      <c r="A895" s="51"/>
      <c r="C895" s="51"/>
      <c r="F895" s="51"/>
      <c r="G895" s="51"/>
      <c r="H895" s="51"/>
    </row>
    <row r="896" s="29" customFormat="true" ht="12" hidden="false" customHeight="true" outlineLevel="0" collapsed="false">
      <c r="A896" s="51"/>
      <c r="C896" s="51"/>
      <c r="F896" s="51"/>
      <c r="G896" s="51"/>
      <c r="H896" s="51"/>
    </row>
    <row r="897" s="29" customFormat="true" ht="12" hidden="false" customHeight="true" outlineLevel="0" collapsed="false">
      <c r="A897" s="51"/>
      <c r="C897" s="51"/>
      <c r="F897" s="51"/>
      <c r="G897" s="51"/>
      <c r="H897" s="51"/>
    </row>
    <row r="898" s="29" customFormat="true" ht="12" hidden="false" customHeight="true" outlineLevel="0" collapsed="false">
      <c r="A898" s="51"/>
      <c r="C898" s="51"/>
      <c r="F898" s="51"/>
      <c r="G898" s="51"/>
      <c r="H898" s="51"/>
    </row>
    <row r="899" s="29" customFormat="true" ht="12" hidden="false" customHeight="true" outlineLevel="0" collapsed="false">
      <c r="A899" s="51"/>
      <c r="C899" s="51"/>
      <c r="F899" s="51"/>
      <c r="G899" s="51"/>
      <c r="H899" s="51"/>
    </row>
    <row r="900" s="29" customFormat="true" ht="12" hidden="false" customHeight="true" outlineLevel="0" collapsed="false">
      <c r="A900" s="51"/>
      <c r="C900" s="51"/>
      <c r="F900" s="51"/>
      <c r="G900" s="51"/>
      <c r="H900" s="51"/>
    </row>
    <row r="901" s="29" customFormat="true" ht="12" hidden="false" customHeight="true" outlineLevel="0" collapsed="false">
      <c r="A901" s="51"/>
      <c r="C901" s="51"/>
      <c r="F901" s="51"/>
      <c r="G901" s="51"/>
      <c r="H901" s="51"/>
    </row>
    <row r="902" s="29" customFormat="true" ht="12" hidden="false" customHeight="true" outlineLevel="0" collapsed="false">
      <c r="A902" s="51"/>
      <c r="C902" s="51"/>
      <c r="F902" s="51"/>
      <c r="G902" s="51"/>
      <c r="H902" s="51"/>
    </row>
    <row r="903" s="29" customFormat="true" ht="12" hidden="false" customHeight="true" outlineLevel="0" collapsed="false">
      <c r="A903" s="51"/>
      <c r="C903" s="51"/>
      <c r="F903" s="51"/>
      <c r="G903" s="51"/>
      <c r="H903" s="51"/>
    </row>
    <row r="904" s="29" customFormat="true" ht="12" hidden="false" customHeight="true" outlineLevel="0" collapsed="false">
      <c r="A904" s="51"/>
      <c r="C904" s="51"/>
      <c r="F904" s="51"/>
      <c r="G904" s="51"/>
      <c r="H904" s="51"/>
    </row>
    <row r="905" s="29" customFormat="true" ht="12" hidden="false" customHeight="true" outlineLevel="0" collapsed="false">
      <c r="A905" s="51"/>
      <c r="C905" s="51"/>
      <c r="F905" s="51"/>
      <c r="G905" s="51"/>
      <c r="H905" s="51"/>
    </row>
    <row r="906" s="29" customFormat="true" ht="12" hidden="false" customHeight="true" outlineLevel="0" collapsed="false">
      <c r="A906" s="51"/>
      <c r="C906" s="51"/>
      <c r="F906" s="51"/>
      <c r="G906" s="51"/>
      <c r="H906" s="51"/>
    </row>
    <row r="907" s="29" customFormat="true" ht="12" hidden="false" customHeight="true" outlineLevel="0" collapsed="false">
      <c r="A907" s="51"/>
      <c r="C907" s="51"/>
      <c r="F907" s="51"/>
      <c r="G907" s="51"/>
      <c r="H907" s="51"/>
    </row>
    <row r="908" s="29" customFormat="true" ht="12" hidden="false" customHeight="true" outlineLevel="0" collapsed="false">
      <c r="A908" s="51"/>
      <c r="C908" s="51"/>
      <c r="F908" s="51"/>
      <c r="G908" s="51"/>
      <c r="H908" s="51"/>
    </row>
    <row r="909" s="29" customFormat="true" ht="12" hidden="false" customHeight="true" outlineLevel="0" collapsed="false">
      <c r="A909" s="51"/>
      <c r="C909" s="51"/>
      <c r="F909" s="51"/>
      <c r="G909" s="51"/>
      <c r="H909" s="51"/>
    </row>
    <row r="910" s="29" customFormat="true" ht="12" hidden="false" customHeight="true" outlineLevel="0" collapsed="false">
      <c r="A910" s="51"/>
      <c r="C910" s="51"/>
      <c r="F910" s="51"/>
      <c r="G910" s="51"/>
      <c r="H910" s="51"/>
    </row>
    <row r="911" s="29" customFormat="true" ht="12" hidden="false" customHeight="true" outlineLevel="0" collapsed="false">
      <c r="A911" s="51"/>
      <c r="C911" s="51"/>
      <c r="F911" s="51"/>
      <c r="G911" s="51"/>
      <c r="H911" s="51"/>
    </row>
    <row r="912" s="29" customFormat="true" ht="12" hidden="false" customHeight="true" outlineLevel="0" collapsed="false">
      <c r="A912" s="51"/>
      <c r="C912" s="51"/>
      <c r="F912" s="51"/>
      <c r="G912" s="51"/>
      <c r="H912" s="51"/>
    </row>
    <row r="913" s="29" customFormat="true" ht="12" hidden="false" customHeight="true" outlineLevel="0" collapsed="false">
      <c r="A913" s="51"/>
      <c r="C913" s="51"/>
      <c r="F913" s="51"/>
      <c r="G913" s="51"/>
      <c r="H913" s="51"/>
    </row>
    <row r="914" s="29" customFormat="true" ht="12" hidden="false" customHeight="true" outlineLevel="0" collapsed="false">
      <c r="A914" s="51"/>
      <c r="C914" s="51"/>
      <c r="F914" s="51"/>
      <c r="G914" s="51"/>
      <c r="H914" s="51"/>
    </row>
    <row r="915" s="29" customFormat="true" ht="12" hidden="false" customHeight="true" outlineLevel="0" collapsed="false">
      <c r="A915" s="51"/>
      <c r="C915" s="51"/>
      <c r="F915" s="51"/>
      <c r="G915" s="51"/>
      <c r="H915" s="51"/>
    </row>
    <row r="916" s="29" customFormat="true" ht="12" hidden="false" customHeight="true" outlineLevel="0" collapsed="false">
      <c r="A916" s="51"/>
      <c r="C916" s="51"/>
      <c r="F916" s="51"/>
      <c r="G916" s="51"/>
      <c r="H916" s="51"/>
    </row>
    <row r="917" s="29" customFormat="true" ht="12" hidden="false" customHeight="true" outlineLevel="0" collapsed="false">
      <c r="A917" s="51"/>
      <c r="C917" s="51"/>
      <c r="F917" s="51"/>
      <c r="G917" s="51"/>
      <c r="H917" s="51"/>
    </row>
    <row r="918" s="29" customFormat="true" ht="12" hidden="false" customHeight="true" outlineLevel="0" collapsed="false">
      <c r="A918" s="51"/>
      <c r="C918" s="51"/>
      <c r="F918" s="51"/>
      <c r="G918" s="51"/>
      <c r="H918" s="51"/>
    </row>
    <row r="919" s="29" customFormat="true" ht="12" hidden="false" customHeight="true" outlineLevel="0" collapsed="false">
      <c r="A919" s="51"/>
      <c r="C919" s="51"/>
      <c r="F919" s="51"/>
      <c r="G919" s="51"/>
      <c r="H919" s="51"/>
    </row>
    <row r="920" s="29" customFormat="true" ht="12" hidden="false" customHeight="true" outlineLevel="0" collapsed="false">
      <c r="A920" s="51"/>
      <c r="C920" s="51"/>
      <c r="F920" s="51"/>
      <c r="G920" s="51"/>
      <c r="H920" s="51"/>
    </row>
    <row r="921" s="29" customFormat="true" ht="12" hidden="false" customHeight="true" outlineLevel="0" collapsed="false">
      <c r="A921" s="51"/>
      <c r="C921" s="51"/>
      <c r="F921" s="51"/>
      <c r="G921" s="51"/>
      <c r="H921" s="51"/>
    </row>
    <row r="922" s="29" customFormat="true" ht="12" hidden="false" customHeight="true" outlineLevel="0" collapsed="false">
      <c r="A922" s="51"/>
      <c r="C922" s="51"/>
      <c r="F922" s="51"/>
      <c r="G922" s="51"/>
      <c r="H922" s="51"/>
    </row>
    <row r="923" s="29" customFormat="true" ht="12" hidden="false" customHeight="true" outlineLevel="0" collapsed="false">
      <c r="A923" s="51"/>
      <c r="C923" s="51"/>
      <c r="F923" s="51"/>
      <c r="G923" s="51"/>
      <c r="H923" s="51"/>
    </row>
    <row r="924" s="29" customFormat="true" ht="12" hidden="false" customHeight="true" outlineLevel="0" collapsed="false">
      <c r="A924" s="51"/>
      <c r="C924" s="51"/>
      <c r="F924" s="51"/>
      <c r="G924" s="51"/>
      <c r="H924" s="51"/>
    </row>
    <row r="925" s="29" customFormat="true" ht="12" hidden="false" customHeight="true" outlineLevel="0" collapsed="false">
      <c r="A925" s="51"/>
      <c r="C925" s="51"/>
      <c r="F925" s="51"/>
      <c r="G925" s="51"/>
      <c r="H925" s="51"/>
    </row>
    <row r="926" s="29" customFormat="true" ht="12" hidden="false" customHeight="true" outlineLevel="0" collapsed="false">
      <c r="A926" s="51"/>
      <c r="C926" s="51"/>
      <c r="F926" s="51"/>
      <c r="G926" s="51"/>
      <c r="H926" s="51"/>
    </row>
    <row r="927" s="29" customFormat="true" ht="12" hidden="false" customHeight="true" outlineLevel="0" collapsed="false">
      <c r="A927" s="51"/>
      <c r="C927" s="51"/>
      <c r="F927" s="51"/>
      <c r="G927" s="51"/>
      <c r="H927" s="51"/>
    </row>
    <row r="928" s="29" customFormat="true" ht="12" hidden="false" customHeight="true" outlineLevel="0" collapsed="false">
      <c r="A928" s="51"/>
      <c r="C928" s="51"/>
      <c r="F928" s="51"/>
      <c r="G928" s="51"/>
      <c r="H928" s="51"/>
    </row>
    <row r="929" s="29" customFormat="true" ht="12" hidden="false" customHeight="true" outlineLevel="0" collapsed="false">
      <c r="A929" s="51"/>
      <c r="C929" s="51"/>
      <c r="F929" s="51"/>
      <c r="G929" s="51"/>
      <c r="H929" s="51"/>
    </row>
    <row r="930" s="29" customFormat="true" ht="12" hidden="false" customHeight="true" outlineLevel="0" collapsed="false">
      <c r="A930" s="51"/>
      <c r="C930" s="51"/>
      <c r="F930" s="51"/>
      <c r="G930" s="51"/>
      <c r="H930" s="51"/>
    </row>
    <row r="931" s="29" customFormat="true" ht="12" hidden="false" customHeight="true" outlineLevel="0" collapsed="false">
      <c r="A931" s="51"/>
      <c r="C931" s="51"/>
      <c r="F931" s="51"/>
      <c r="G931" s="51"/>
      <c r="H931" s="51"/>
    </row>
    <row r="932" s="29" customFormat="true" ht="12" hidden="false" customHeight="true" outlineLevel="0" collapsed="false">
      <c r="A932" s="51"/>
      <c r="C932" s="51"/>
      <c r="F932" s="51"/>
      <c r="G932" s="51"/>
      <c r="H932" s="51"/>
    </row>
    <row r="933" s="29" customFormat="true" ht="12" hidden="false" customHeight="true" outlineLevel="0" collapsed="false">
      <c r="A933" s="51"/>
      <c r="C933" s="51"/>
      <c r="F933" s="51"/>
      <c r="G933" s="51"/>
      <c r="H933" s="51"/>
    </row>
    <row r="934" s="29" customFormat="true" ht="12" hidden="false" customHeight="true" outlineLevel="0" collapsed="false">
      <c r="A934" s="51"/>
      <c r="C934" s="51"/>
      <c r="F934" s="51"/>
      <c r="G934" s="51"/>
      <c r="H934" s="51"/>
    </row>
    <row r="935" s="29" customFormat="true" ht="12" hidden="false" customHeight="true" outlineLevel="0" collapsed="false">
      <c r="A935" s="51"/>
      <c r="C935" s="51"/>
      <c r="F935" s="51"/>
      <c r="G935" s="51"/>
      <c r="H935" s="51"/>
    </row>
    <row r="936" s="29" customFormat="true" ht="12" hidden="false" customHeight="true" outlineLevel="0" collapsed="false">
      <c r="A936" s="51"/>
      <c r="C936" s="51"/>
      <c r="F936" s="51"/>
      <c r="G936" s="51"/>
      <c r="H936" s="51"/>
    </row>
    <row r="937" s="29" customFormat="true" ht="12" hidden="false" customHeight="true" outlineLevel="0" collapsed="false">
      <c r="A937" s="51"/>
      <c r="C937" s="51"/>
      <c r="F937" s="51"/>
      <c r="G937" s="51"/>
      <c r="H937" s="51"/>
    </row>
    <row r="938" s="29" customFormat="true" ht="12" hidden="false" customHeight="true" outlineLevel="0" collapsed="false">
      <c r="A938" s="51"/>
      <c r="C938" s="51"/>
      <c r="F938" s="51"/>
      <c r="G938" s="51"/>
      <c r="H938" s="51"/>
    </row>
    <row r="939" s="29" customFormat="true" ht="12" hidden="false" customHeight="true" outlineLevel="0" collapsed="false">
      <c r="A939" s="51"/>
      <c r="C939" s="51"/>
      <c r="F939" s="51"/>
      <c r="G939" s="51"/>
      <c r="H939" s="51"/>
    </row>
    <row r="940" s="29" customFormat="true" ht="12" hidden="false" customHeight="true" outlineLevel="0" collapsed="false">
      <c r="A940" s="51"/>
      <c r="C940" s="51"/>
      <c r="F940" s="51"/>
      <c r="G940" s="51"/>
      <c r="H940" s="51"/>
    </row>
    <row r="941" s="29" customFormat="true" ht="12" hidden="false" customHeight="true" outlineLevel="0" collapsed="false">
      <c r="A941" s="51"/>
      <c r="C941" s="51"/>
      <c r="F941" s="51"/>
      <c r="G941" s="51"/>
      <c r="H941" s="51"/>
    </row>
    <row r="942" s="29" customFormat="true" ht="12" hidden="false" customHeight="true" outlineLevel="0" collapsed="false">
      <c r="A942" s="51"/>
      <c r="C942" s="51"/>
      <c r="F942" s="51"/>
      <c r="G942" s="51"/>
      <c r="H942" s="51"/>
    </row>
    <row r="943" s="29" customFormat="true" ht="12" hidden="false" customHeight="true" outlineLevel="0" collapsed="false">
      <c r="A943" s="51"/>
      <c r="C943" s="51"/>
      <c r="F943" s="51"/>
      <c r="G943" s="51"/>
      <c r="H943" s="51"/>
    </row>
    <row r="944" s="29" customFormat="true" ht="12" hidden="false" customHeight="true" outlineLevel="0" collapsed="false">
      <c r="A944" s="51"/>
      <c r="C944" s="51"/>
      <c r="F944" s="51"/>
      <c r="G944" s="51"/>
      <c r="H944" s="51"/>
    </row>
    <row r="945" s="29" customFormat="true" ht="12" hidden="false" customHeight="true" outlineLevel="0" collapsed="false">
      <c r="A945" s="51"/>
      <c r="C945" s="51"/>
      <c r="F945" s="51"/>
      <c r="G945" s="51"/>
      <c r="H945" s="51"/>
    </row>
    <row r="946" s="29" customFormat="true" ht="12" hidden="false" customHeight="true" outlineLevel="0" collapsed="false">
      <c r="A946" s="51"/>
      <c r="C946" s="51"/>
      <c r="F946" s="51"/>
      <c r="G946" s="51"/>
      <c r="H946" s="51"/>
    </row>
    <row r="947" s="29" customFormat="true" ht="12" hidden="false" customHeight="true" outlineLevel="0" collapsed="false">
      <c r="A947" s="51"/>
      <c r="C947" s="51"/>
      <c r="F947" s="51"/>
      <c r="G947" s="51"/>
      <c r="H947" s="51"/>
    </row>
    <row r="948" s="29" customFormat="true" ht="12" hidden="false" customHeight="true" outlineLevel="0" collapsed="false">
      <c r="A948" s="51"/>
      <c r="C948" s="51"/>
      <c r="F948" s="51"/>
      <c r="G948" s="51"/>
      <c r="H948" s="51"/>
    </row>
    <row r="949" s="29" customFormat="true" ht="12" hidden="false" customHeight="true" outlineLevel="0" collapsed="false">
      <c r="A949" s="51"/>
      <c r="C949" s="51"/>
      <c r="F949" s="51"/>
      <c r="G949" s="51"/>
      <c r="H949" s="51"/>
    </row>
    <row r="950" s="29" customFormat="true" ht="12" hidden="false" customHeight="true" outlineLevel="0" collapsed="false">
      <c r="A950" s="51"/>
      <c r="C950" s="51"/>
      <c r="F950" s="51"/>
      <c r="G950" s="51"/>
      <c r="H950" s="51"/>
    </row>
    <row r="951" s="29" customFormat="true" ht="12" hidden="false" customHeight="true" outlineLevel="0" collapsed="false">
      <c r="A951" s="51"/>
      <c r="C951" s="51"/>
      <c r="F951" s="51"/>
      <c r="G951" s="51"/>
      <c r="H951" s="51"/>
    </row>
    <row r="952" s="29" customFormat="true" ht="12" hidden="false" customHeight="true" outlineLevel="0" collapsed="false">
      <c r="A952" s="51"/>
      <c r="C952" s="51"/>
      <c r="F952" s="51"/>
      <c r="G952" s="51"/>
      <c r="H952" s="51"/>
    </row>
    <row r="953" s="29" customFormat="true" ht="12" hidden="false" customHeight="true" outlineLevel="0" collapsed="false">
      <c r="A953" s="51"/>
      <c r="C953" s="51"/>
      <c r="F953" s="51"/>
      <c r="G953" s="51"/>
      <c r="H953" s="51"/>
    </row>
    <row r="954" s="29" customFormat="true" ht="12" hidden="false" customHeight="true" outlineLevel="0" collapsed="false">
      <c r="A954" s="51"/>
      <c r="C954" s="51"/>
      <c r="F954" s="51"/>
      <c r="G954" s="51"/>
      <c r="H954" s="51"/>
    </row>
    <row r="955" s="29" customFormat="true" ht="12" hidden="false" customHeight="true" outlineLevel="0" collapsed="false">
      <c r="A955" s="51"/>
      <c r="C955" s="51"/>
      <c r="F955" s="51"/>
      <c r="G955" s="51"/>
      <c r="H955" s="51"/>
    </row>
    <row r="956" s="29" customFormat="true" ht="12" hidden="false" customHeight="true" outlineLevel="0" collapsed="false">
      <c r="A956" s="51"/>
      <c r="C956" s="51"/>
      <c r="F956" s="51"/>
      <c r="G956" s="51"/>
      <c r="H956" s="51"/>
    </row>
    <row r="957" s="29" customFormat="true" ht="12" hidden="false" customHeight="true" outlineLevel="0" collapsed="false">
      <c r="A957" s="51"/>
      <c r="C957" s="51"/>
      <c r="F957" s="51"/>
      <c r="G957" s="51"/>
      <c r="H957" s="51"/>
    </row>
    <row r="958" s="29" customFormat="true" ht="12" hidden="false" customHeight="true" outlineLevel="0" collapsed="false">
      <c r="A958" s="51"/>
      <c r="C958" s="51"/>
      <c r="F958" s="51"/>
      <c r="G958" s="51"/>
      <c r="H958" s="51"/>
    </row>
    <row r="959" s="29" customFormat="true" ht="12" hidden="false" customHeight="true" outlineLevel="0" collapsed="false">
      <c r="A959" s="51"/>
      <c r="C959" s="51"/>
      <c r="F959" s="51"/>
      <c r="G959" s="51"/>
      <c r="H959" s="51"/>
    </row>
    <row r="960" s="29" customFormat="true" ht="12" hidden="false" customHeight="true" outlineLevel="0" collapsed="false">
      <c r="A960" s="51"/>
      <c r="C960" s="51"/>
      <c r="F960" s="51"/>
      <c r="G960" s="51"/>
      <c r="H960" s="51"/>
    </row>
    <row r="961" s="29" customFormat="true" ht="12" hidden="false" customHeight="true" outlineLevel="0" collapsed="false">
      <c r="A961" s="51"/>
      <c r="C961" s="51"/>
      <c r="F961" s="51"/>
      <c r="G961" s="51"/>
      <c r="H961" s="51"/>
    </row>
    <row r="962" s="29" customFormat="true" ht="12" hidden="false" customHeight="true" outlineLevel="0" collapsed="false">
      <c r="A962" s="51"/>
      <c r="C962" s="51"/>
      <c r="F962" s="51"/>
      <c r="G962" s="51"/>
      <c r="H962" s="51"/>
    </row>
    <row r="963" s="29" customFormat="true" ht="12" hidden="false" customHeight="true" outlineLevel="0" collapsed="false">
      <c r="A963" s="51"/>
      <c r="C963" s="51"/>
      <c r="F963" s="51"/>
      <c r="G963" s="51"/>
      <c r="H963" s="51"/>
    </row>
    <row r="964" s="29" customFormat="true" ht="12" hidden="false" customHeight="true" outlineLevel="0" collapsed="false">
      <c r="A964" s="51"/>
      <c r="C964" s="51"/>
      <c r="F964" s="51"/>
      <c r="G964" s="51"/>
      <c r="H964" s="51"/>
    </row>
    <row r="965" s="29" customFormat="true" ht="12" hidden="false" customHeight="true" outlineLevel="0" collapsed="false">
      <c r="A965" s="51"/>
      <c r="C965" s="51"/>
      <c r="F965" s="51"/>
      <c r="G965" s="51"/>
      <c r="H965" s="51"/>
    </row>
    <row r="966" s="29" customFormat="true" ht="12" hidden="false" customHeight="true" outlineLevel="0" collapsed="false">
      <c r="A966" s="51"/>
      <c r="C966" s="51"/>
      <c r="F966" s="51"/>
      <c r="G966" s="51"/>
      <c r="H966" s="51"/>
    </row>
    <row r="967" s="29" customFormat="true" ht="12" hidden="false" customHeight="true" outlineLevel="0" collapsed="false">
      <c r="A967" s="51"/>
      <c r="C967" s="51"/>
      <c r="F967" s="51"/>
      <c r="G967" s="51"/>
      <c r="H967" s="51"/>
    </row>
    <row r="968" s="29" customFormat="true" ht="12" hidden="false" customHeight="true" outlineLevel="0" collapsed="false">
      <c r="A968" s="51"/>
      <c r="C968" s="51"/>
      <c r="F968" s="51"/>
      <c r="G968" s="51"/>
      <c r="H968" s="51"/>
    </row>
    <row r="969" s="29" customFormat="true" ht="12" hidden="false" customHeight="true" outlineLevel="0" collapsed="false">
      <c r="A969" s="51"/>
      <c r="C969" s="51"/>
      <c r="F969" s="51"/>
      <c r="G969" s="51"/>
      <c r="H969" s="51"/>
    </row>
    <row r="970" s="29" customFormat="true" ht="12" hidden="false" customHeight="true" outlineLevel="0" collapsed="false">
      <c r="A970" s="51"/>
      <c r="C970" s="51"/>
      <c r="F970" s="51"/>
      <c r="G970" s="51"/>
      <c r="H970" s="51"/>
    </row>
    <row r="971" s="29" customFormat="true" ht="12" hidden="false" customHeight="true" outlineLevel="0" collapsed="false">
      <c r="A971" s="51"/>
      <c r="C971" s="51"/>
      <c r="F971" s="51"/>
      <c r="G971" s="51"/>
      <c r="H971" s="51"/>
    </row>
    <row r="972" s="29" customFormat="true" ht="12" hidden="false" customHeight="true" outlineLevel="0" collapsed="false">
      <c r="A972" s="51"/>
      <c r="C972" s="51"/>
      <c r="F972" s="51"/>
      <c r="G972" s="51"/>
      <c r="H972" s="51"/>
    </row>
    <row r="973" s="29" customFormat="true" ht="12" hidden="false" customHeight="true" outlineLevel="0" collapsed="false">
      <c r="A973" s="51"/>
      <c r="C973" s="51"/>
      <c r="F973" s="51"/>
      <c r="G973" s="51"/>
      <c r="H973" s="51"/>
    </row>
    <row r="974" s="29" customFormat="true" ht="12" hidden="false" customHeight="true" outlineLevel="0" collapsed="false">
      <c r="A974" s="51"/>
      <c r="C974" s="51"/>
      <c r="F974" s="51"/>
      <c r="G974" s="51"/>
      <c r="H974" s="51"/>
    </row>
    <row r="975" s="29" customFormat="true" ht="12" hidden="false" customHeight="true" outlineLevel="0" collapsed="false">
      <c r="A975" s="51"/>
      <c r="C975" s="51"/>
      <c r="F975" s="51"/>
      <c r="G975" s="51"/>
      <c r="H975" s="51"/>
    </row>
    <row r="976" s="29" customFormat="true" ht="12" hidden="false" customHeight="true" outlineLevel="0" collapsed="false">
      <c r="A976" s="51"/>
      <c r="C976" s="51"/>
      <c r="F976" s="51"/>
      <c r="G976" s="51"/>
      <c r="H976" s="51"/>
    </row>
    <row r="977" s="29" customFormat="true" ht="12" hidden="false" customHeight="true" outlineLevel="0" collapsed="false">
      <c r="A977" s="51"/>
      <c r="C977" s="51"/>
      <c r="F977" s="51"/>
      <c r="G977" s="51"/>
      <c r="H977" s="51"/>
    </row>
    <row r="978" s="29" customFormat="true" ht="12" hidden="false" customHeight="true" outlineLevel="0" collapsed="false">
      <c r="A978" s="51"/>
      <c r="C978" s="51"/>
      <c r="F978" s="51"/>
      <c r="G978" s="51"/>
      <c r="H978" s="51"/>
    </row>
    <row r="979" s="29" customFormat="true" ht="12" hidden="false" customHeight="true" outlineLevel="0" collapsed="false">
      <c r="A979" s="51"/>
      <c r="C979" s="51"/>
      <c r="F979" s="51"/>
      <c r="G979" s="51"/>
      <c r="H979" s="51"/>
    </row>
    <row r="980" s="29" customFormat="true" ht="12" hidden="false" customHeight="true" outlineLevel="0" collapsed="false">
      <c r="A980" s="51"/>
      <c r="C980" s="51"/>
      <c r="F980" s="51"/>
      <c r="G980" s="51"/>
      <c r="H980" s="51"/>
    </row>
    <row r="981" s="29" customFormat="true" ht="12" hidden="false" customHeight="true" outlineLevel="0" collapsed="false">
      <c r="A981" s="51"/>
      <c r="C981" s="51"/>
      <c r="F981" s="51"/>
      <c r="G981" s="51"/>
      <c r="H981" s="51"/>
    </row>
    <row r="982" s="29" customFormat="true" ht="12" hidden="false" customHeight="true" outlineLevel="0" collapsed="false">
      <c r="A982" s="51"/>
      <c r="C982" s="51"/>
      <c r="F982" s="51"/>
      <c r="G982" s="51"/>
      <c r="H982" s="51"/>
    </row>
    <row r="983" s="29" customFormat="true" ht="12" hidden="false" customHeight="true" outlineLevel="0" collapsed="false">
      <c r="A983" s="51"/>
      <c r="C983" s="51"/>
      <c r="F983" s="51"/>
      <c r="G983" s="51"/>
      <c r="H983" s="51"/>
    </row>
    <row r="984" s="29" customFormat="true" ht="12" hidden="false" customHeight="true" outlineLevel="0" collapsed="false">
      <c r="A984" s="51"/>
      <c r="C984" s="51"/>
      <c r="F984" s="51"/>
      <c r="G984" s="51"/>
      <c r="H984" s="51"/>
    </row>
    <row r="985" s="29" customFormat="true" ht="12" hidden="false" customHeight="true" outlineLevel="0" collapsed="false">
      <c r="A985" s="51"/>
      <c r="C985" s="51"/>
      <c r="F985" s="51"/>
      <c r="G985" s="51"/>
      <c r="H985" s="51"/>
    </row>
    <row r="986" s="29" customFormat="true" ht="12" hidden="false" customHeight="true" outlineLevel="0" collapsed="false">
      <c r="A986" s="51"/>
      <c r="C986" s="51"/>
      <c r="F986" s="51"/>
      <c r="G986" s="51"/>
      <c r="H986" s="51"/>
    </row>
    <row r="987" s="29" customFormat="true" ht="12" hidden="false" customHeight="true" outlineLevel="0" collapsed="false">
      <c r="A987" s="51"/>
      <c r="C987" s="51"/>
      <c r="F987" s="51"/>
      <c r="G987" s="51"/>
      <c r="H987" s="51"/>
    </row>
    <row r="988" s="29" customFormat="true" ht="12" hidden="false" customHeight="true" outlineLevel="0" collapsed="false">
      <c r="A988" s="51"/>
      <c r="C988" s="51"/>
      <c r="F988" s="51"/>
      <c r="G988" s="51"/>
      <c r="H988" s="51"/>
    </row>
    <row r="989" s="29" customFormat="true" ht="12" hidden="false" customHeight="true" outlineLevel="0" collapsed="false">
      <c r="A989" s="51"/>
      <c r="C989" s="51"/>
      <c r="F989" s="51"/>
      <c r="G989" s="51"/>
      <c r="H989" s="51"/>
    </row>
    <row r="990" s="29" customFormat="true" ht="12" hidden="false" customHeight="true" outlineLevel="0" collapsed="false">
      <c r="A990" s="51"/>
      <c r="C990" s="51"/>
      <c r="F990" s="51"/>
      <c r="G990" s="51"/>
      <c r="H990" s="51"/>
    </row>
    <row r="991" s="29" customFormat="true" ht="12" hidden="false" customHeight="true" outlineLevel="0" collapsed="false">
      <c r="A991" s="51"/>
      <c r="C991" s="51"/>
      <c r="F991" s="51"/>
      <c r="G991" s="51"/>
      <c r="H991" s="51"/>
    </row>
    <row r="992" s="29" customFormat="true" ht="12" hidden="false" customHeight="true" outlineLevel="0" collapsed="false">
      <c r="A992" s="51"/>
      <c r="C992" s="51"/>
      <c r="F992" s="51"/>
      <c r="G992" s="51"/>
      <c r="H992" s="51"/>
    </row>
    <row r="993" s="29" customFormat="true" ht="12" hidden="false" customHeight="true" outlineLevel="0" collapsed="false">
      <c r="A993" s="51"/>
      <c r="C993" s="51"/>
      <c r="F993" s="51"/>
      <c r="G993" s="51"/>
      <c r="H993" s="51"/>
    </row>
    <row r="994" s="29" customFormat="true" ht="12" hidden="false" customHeight="true" outlineLevel="0" collapsed="false">
      <c r="A994" s="51"/>
      <c r="C994" s="51"/>
      <c r="F994" s="51"/>
      <c r="G994" s="51"/>
      <c r="H994" s="51"/>
    </row>
    <row r="995" s="29" customFormat="true" ht="12" hidden="false" customHeight="true" outlineLevel="0" collapsed="false">
      <c r="A995" s="51"/>
      <c r="C995" s="51"/>
      <c r="F995" s="51"/>
      <c r="G995" s="51"/>
      <c r="H995" s="51"/>
    </row>
    <row r="996" s="29" customFormat="true" ht="12" hidden="false" customHeight="true" outlineLevel="0" collapsed="false">
      <c r="A996" s="51"/>
      <c r="C996" s="51"/>
      <c r="F996" s="51"/>
      <c r="G996" s="51"/>
      <c r="H996" s="51"/>
    </row>
    <row r="997" s="29" customFormat="true" ht="12" hidden="false" customHeight="true" outlineLevel="0" collapsed="false">
      <c r="A997" s="51"/>
      <c r="C997" s="51"/>
      <c r="F997" s="51"/>
      <c r="G997" s="51"/>
      <c r="H997" s="51"/>
    </row>
    <row r="998" s="29" customFormat="true" ht="12" hidden="false" customHeight="true" outlineLevel="0" collapsed="false">
      <c r="A998" s="51"/>
      <c r="C998" s="51"/>
      <c r="F998" s="51"/>
      <c r="G998" s="51"/>
      <c r="H998" s="51"/>
    </row>
    <row r="999" s="29" customFormat="true" ht="12" hidden="false" customHeight="true" outlineLevel="0" collapsed="false">
      <c r="A999" s="51"/>
      <c r="C999" s="51"/>
      <c r="F999" s="51"/>
      <c r="G999" s="51"/>
      <c r="H999" s="51"/>
    </row>
    <row r="1000" s="29" customFormat="true" ht="12" hidden="false" customHeight="true" outlineLevel="0" collapsed="false">
      <c r="A1000" s="51"/>
      <c r="C1000" s="51"/>
      <c r="F1000" s="51"/>
      <c r="G1000" s="51"/>
      <c r="H1000" s="51"/>
    </row>
    <row r="1001" s="29" customFormat="true" ht="12" hidden="false" customHeight="true" outlineLevel="0" collapsed="false">
      <c r="A1001" s="51"/>
      <c r="C1001" s="51"/>
      <c r="F1001" s="51"/>
      <c r="G1001" s="51"/>
      <c r="H1001" s="51"/>
    </row>
    <row r="1002" s="29" customFormat="true" ht="12" hidden="false" customHeight="true" outlineLevel="0" collapsed="false">
      <c r="A1002" s="51"/>
      <c r="C1002" s="51"/>
      <c r="F1002" s="51"/>
      <c r="G1002" s="51"/>
      <c r="H1002" s="51"/>
    </row>
    <row r="1003" s="29" customFormat="true" ht="12" hidden="false" customHeight="true" outlineLevel="0" collapsed="false">
      <c r="A1003" s="51"/>
      <c r="C1003" s="51"/>
      <c r="F1003" s="51"/>
      <c r="G1003" s="51"/>
      <c r="H1003" s="51"/>
    </row>
    <row r="1004" s="29" customFormat="true" ht="12" hidden="false" customHeight="true" outlineLevel="0" collapsed="false">
      <c r="A1004" s="51"/>
      <c r="C1004" s="51"/>
      <c r="F1004" s="51"/>
      <c r="G1004" s="51"/>
      <c r="H1004" s="51"/>
    </row>
    <row r="1005" s="29" customFormat="true" ht="12" hidden="false" customHeight="true" outlineLevel="0" collapsed="false">
      <c r="A1005" s="51"/>
      <c r="C1005" s="51"/>
      <c r="F1005" s="51"/>
      <c r="G1005" s="51"/>
      <c r="H1005" s="51"/>
    </row>
    <row r="1006" s="29" customFormat="true" ht="12" hidden="false" customHeight="true" outlineLevel="0" collapsed="false">
      <c r="A1006" s="51"/>
      <c r="C1006" s="51"/>
      <c r="F1006" s="51"/>
      <c r="G1006" s="51"/>
      <c r="H1006" s="51"/>
    </row>
    <row r="1007" s="29" customFormat="true" ht="12" hidden="false" customHeight="true" outlineLevel="0" collapsed="false">
      <c r="A1007" s="51"/>
      <c r="C1007" s="51"/>
      <c r="F1007" s="51"/>
      <c r="G1007" s="51"/>
      <c r="H1007" s="51"/>
    </row>
    <row r="1008" s="29" customFormat="true" ht="12" hidden="false" customHeight="true" outlineLevel="0" collapsed="false">
      <c r="A1008" s="51"/>
      <c r="C1008" s="51"/>
      <c r="F1008" s="51"/>
      <c r="G1008" s="51"/>
      <c r="H1008" s="51"/>
    </row>
    <row r="1009" s="29" customFormat="true" ht="12" hidden="false" customHeight="true" outlineLevel="0" collapsed="false">
      <c r="A1009" s="51"/>
      <c r="C1009" s="51"/>
      <c r="F1009" s="51"/>
      <c r="G1009" s="51"/>
      <c r="H1009" s="51"/>
    </row>
    <row r="1010" s="29" customFormat="true" ht="12" hidden="false" customHeight="true" outlineLevel="0" collapsed="false">
      <c r="A1010" s="51"/>
      <c r="C1010" s="51"/>
      <c r="F1010" s="51"/>
      <c r="G1010" s="51"/>
      <c r="H1010" s="51"/>
    </row>
    <row r="1011" s="29" customFormat="true" ht="12" hidden="false" customHeight="true" outlineLevel="0" collapsed="false">
      <c r="A1011" s="51"/>
      <c r="C1011" s="51"/>
      <c r="F1011" s="51"/>
      <c r="G1011" s="51"/>
      <c r="H1011" s="51"/>
    </row>
    <row r="1012" s="29" customFormat="true" ht="12" hidden="false" customHeight="true" outlineLevel="0" collapsed="false">
      <c r="A1012" s="51"/>
      <c r="C1012" s="51"/>
      <c r="F1012" s="51"/>
      <c r="G1012" s="51"/>
      <c r="H1012" s="51"/>
    </row>
    <row r="1013" s="29" customFormat="true" ht="12" hidden="false" customHeight="true" outlineLevel="0" collapsed="false">
      <c r="A1013" s="51"/>
      <c r="C1013" s="51"/>
      <c r="F1013" s="51"/>
      <c r="G1013" s="51"/>
      <c r="H1013" s="51"/>
    </row>
    <row r="1014" s="29" customFormat="true" ht="12" hidden="false" customHeight="true" outlineLevel="0" collapsed="false">
      <c r="A1014" s="51"/>
      <c r="C1014" s="51"/>
      <c r="F1014" s="51"/>
      <c r="G1014" s="51"/>
      <c r="H1014" s="51"/>
    </row>
    <row r="1015" s="29" customFormat="true" ht="12" hidden="false" customHeight="true" outlineLevel="0" collapsed="false">
      <c r="A1015" s="51"/>
      <c r="C1015" s="51"/>
      <c r="F1015" s="51"/>
      <c r="G1015" s="51"/>
      <c r="H1015" s="51"/>
    </row>
    <row r="1016" s="29" customFormat="true" ht="12" hidden="false" customHeight="true" outlineLevel="0" collapsed="false">
      <c r="A1016" s="51"/>
      <c r="C1016" s="51"/>
      <c r="F1016" s="51"/>
      <c r="G1016" s="51"/>
      <c r="H1016" s="51"/>
    </row>
    <row r="1017" s="29" customFormat="true" ht="12" hidden="false" customHeight="true" outlineLevel="0" collapsed="false">
      <c r="A1017" s="51"/>
      <c r="C1017" s="51"/>
      <c r="F1017" s="51"/>
      <c r="G1017" s="51"/>
      <c r="H1017" s="51"/>
    </row>
    <row r="1018" s="29" customFormat="true" ht="12" hidden="false" customHeight="true" outlineLevel="0" collapsed="false">
      <c r="A1018" s="51"/>
      <c r="C1018" s="51"/>
      <c r="F1018" s="51"/>
      <c r="G1018" s="51"/>
      <c r="H1018" s="51"/>
    </row>
    <row r="1019" s="29" customFormat="true" ht="12" hidden="false" customHeight="true" outlineLevel="0" collapsed="false">
      <c r="A1019" s="51"/>
      <c r="C1019" s="51"/>
      <c r="F1019" s="51"/>
      <c r="G1019" s="51"/>
      <c r="H1019" s="51"/>
    </row>
    <row r="1020" s="29" customFormat="true" ht="12" hidden="false" customHeight="true" outlineLevel="0" collapsed="false">
      <c r="A1020" s="51"/>
      <c r="C1020" s="51"/>
      <c r="F1020" s="51"/>
      <c r="G1020" s="51"/>
      <c r="H1020" s="51"/>
    </row>
    <row r="1021" s="29" customFormat="true" ht="12" hidden="false" customHeight="true" outlineLevel="0" collapsed="false">
      <c r="A1021" s="51"/>
      <c r="C1021" s="51"/>
      <c r="F1021" s="51"/>
      <c r="G1021" s="51"/>
      <c r="H1021" s="51"/>
    </row>
    <row r="1022" s="29" customFormat="true" ht="12" hidden="false" customHeight="true" outlineLevel="0" collapsed="false">
      <c r="A1022" s="51"/>
      <c r="C1022" s="51"/>
      <c r="F1022" s="51"/>
      <c r="G1022" s="51"/>
      <c r="H1022" s="51"/>
    </row>
    <row r="1023" s="29" customFormat="true" ht="12" hidden="false" customHeight="true" outlineLevel="0" collapsed="false">
      <c r="A1023" s="51"/>
      <c r="C1023" s="51"/>
      <c r="F1023" s="51"/>
      <c r="G1023" s="51"/>
      <c r="H1023" s="51"/>
    </row>
    <row r="1024" s="29" customFormat="true" ht="12" hidden="false" customHeight="true" outlineLevel="0" collapsed="false">
      <c r="A1024" s="51"/>
      <c r="C1024" s="51"/>
      <c r="F1024" s="51"/>
      <c r="G1024" s="51"/>
      <c r="H1024" s="51"/>
    </row>
    <row r="1025" s="29" customFormat="true" ht="12" hidden="false" customHeight="true" outlineLevel="0" collapsed="false">
      <c r="A1025" s="51"/>
      <c r="C1025" s="51"/>
      <c r="F1025" s="51"/>
      <c r="G1025" s="51"/>
      <c r="H1025" s="51"/>
    </row>
    <row r="1026" s="29" customFormat="true" ht="12" hidden="false" customHeight="true" outlineLevel="0" collapsed="false">
      <c r="A1026" s="51"/>
      <c r="C1026" s="51"/>
      <c r="F1026" s="51"/>
      <c r="G1026" s="51"/>
      <c r="H1026" s="51"/>
    </row>
    <row r="1027" s="29" customFormat="true" ht="12" hidden="false" customHeight="true" outlineLevel="0" collapsed="false">
      <c r="A1027" s="51"/>
      <c r="C1027" s="51"/>
      <c r="F1027" s="51"/>
      <c r="G1027" s="51"/>
      <c r="H1027" s="51"/>
    </row>
    <row r="1028" s="29" customFormat="true" ht="12" hidden="false" customHeight="true" outlineLevel="0" collapsed="false">
      <c r="A1028" s="51"/>
      <c r="C1028" s="51"/>
      <c r="F1028" s="51"/>
      <c r="G1028" s="51"/>
      <c r="H1028" s="51"/>
    </row>
    <row r="1029" s="29" customFormat="true" ht="12" hidden="false" customHeight="true" outlineLevel="0" collapsed="false">
      <c r="A1029" s="51"/>
      <c r="C1029" s="51"/>
      <c r="F1029" s="51"/>
      <c r="G1029" s="51"/>
      <c r="H1029" s="51"/>
    </row>
    <row r="1030" s="29" customFormat="true" ht="12" hidden="false" customHeight="true" outlineLevel="0" collapsed="false">
      <c r="A1030" s="51"/>
      <c r="C1030" s="51"/>
      <c r="F1030" s="51"/>
      <c r="G1030" s="51"/>
      <c r="H1030" s="51"/>
    </row>
    <row r="1031" s="29" customFormat="true" ht="12" hidden="false" customHeight="true" outlineLevel="0" collapsed="false">
      <c r="A1031" s="51"/>
      <c r="C1031" s="51"/>
      <c r="F1031" s="51"/>
      <c r="G1031" s="51"/>
      <c r="H1031" s="51"/>
    </row>
    <row r="1032" s="29" customFormat="true" ht="12" hidden="false" customHeight="true" outlineLevel="0" collapsed="false">
      <c r="A1032" s="51"/>
      <c r="C1032" s="51"/>
      <c r="F1032" s="51"/>
      <c r="G1032" s="51"/>
      <c r="H1032" s="51"/>
    </row>
    <row r="1033" s="29" customFormat="true" ht="12" hidden="false" customHeight="true" outlineLevel="0" collapsed="false">
      <c r="A1033" s="51"/>
      <c r="C1033" s="51"/>
      <c r="F1033" s="51"/>
      <c r="G1033" s="51"/>
      <c r="H1033" s="51"/>
    </row>
    <row r="1034" s="29" customFormat="true" ht="12" hidden="false" customHeight="true" outlineLevel="0" collapsed="false">
      <c r="A1034" s="51"/>
      <c r="C1034" s="51"/>
      <c r="F1034" s="51"/>
      <c r="G1034" s="51"/>
      <c r="H1034" s="51"/>
    </row>
    <row r="1035" s="29" customFormat="true" ht="12" hidden="false" customHeight="true" outlineLevel="0" collapsed="false">
      <c r="A1035" s="51"/>
      <c r="C1035" s="51"/>
      <c r="F1035" s="51"/>
      <c r="G1035" s="51"/>
      <c r="H1035" s="51"/>
    </row>
    <row r="1036" s="29" customFormat="true" ht="12" hidden="false" customHeight="true" outlineLevel="0" collapsed="false">
      <c r="A1036" s="51"/>
      <c r="C1036" s="51"/>
      <c r="F1036" s="51"/>
      <c r="G1036" s="51"/>
      <c r="H1036" s="51"/>
    </row>
    <row r="1037" s="29" customFormat="true" ht="12" hidden="false" customHeight="true" outlineLevel="0" collapsed="false">
      <c r="A1037" s="51"/>
      <c r="C1037" s="51"/>
      <c r="F1037" s="51"/>
      <c r="G1037" s="51"/>
      <c r="H1037" s="51"/>
    </row>
    <row r="1038" s="29" customFormat="true" ht="12" hidden="false" customHeight="true" outlineLevel="0" collapsed="false">
      <c r="A1038" s="51"/>
      <c r="C1038" s="51"/>
      <c r="F1038" s="51"/>
      <c r="G1038" s="51"/>
      <c r="H1038" s="51"/>
    </row>
    <row r="1039" s="29" customFormat="true" ht="12" hidden="false" customHeight="true" outlineLevel="0" collapsed="false">
      <c r="A1039" s="51"/>
      <c r="C1039" s="51"/>
      <c r="F1039" s="51"/>
      <c r="G1039" s="51"/>
      <c r="H1039" s="51"/>
    </row>
    <row r="1040" s="29" customFormat="true" ht="12" hidden="false" customHeight="true" outlineLevel="0" collapsed="false">
      <c r="A1040" s="51"/>
      <c r="C1040" s="51"/>
      <c r="F1040" s="51"/>
      <c r="G1040" s="51"/>
      <c r="H1040" s="51"/>
    </row>
    <row r="1041" s="29" customFormat="true" ht="12" hidden="false" customHeight="true" outlineLevel="0" collapsed="false">
      <c r="A1041" s="51"/>
      <c r="C1041" s="51"/>
      <c r="F1041" s="51"/>
      <c r="G1041" s="51"/>
      <c r="H1041" s="51"/>
    </row>
    <row r="1042" s="29" customFormat="true" ht="12" hidden="false" customHeight="true" outlineLevel="0" collapsed="false">
      <c r="A1042" s="51"/>
      <c r="C1042" s="51"/>
      <c r="F1042" s="51"/>
      <c r="G1042" s="51"/>
      <c r="H1042" s="51"/>
    </row>
    <row r="1043" s="29" customFormat="true" ht="12" hidden="false" customHeight="true" outlineLevel="0" collapsed="false">
      <c r="A1043" s="51"/>
      <c r="C1043" s="51"/>
      <c r="F1043" s="51"/>
      <c r="G1043" s="51"/>
      <c r="H1043" s="51"/>
    </row>
    <row r="1044" s="29" customFormat="true" ht="12" hidden="false" customHeight="true" outlineLevel="0" collapsed="false">
      <c r="A1044" s="51"/>
      <c r="C1044" s="51"/>
      <c r="F1044" s="51"/>
      <c r="G1044" s="51"/>
      <c r="H1044" s="51"/>
    </row>
    <row r="1045" s="29" customFormat="true" ht="12" hidden="false" customHeight="true" outlineLevel="0" collapsed="false">
      <c r="A1045" s="51"/>
      <c r="C1045" s="51"/>
      <c r="F1045" s="51"/>
      <c r="G1045" s="51"/>
      <c r="H1045" s="51"/>
    </row>
    <row r="1046" s="29" customFormat="true" ht="12" hidden="false" customHeight="true" outlineLevel="0" collapsed="false">
      <c r="A1046" s="51"/>
      <c r="C1046" s="51"/>
      <c r="F1046" s="51"/>
      <c r="G1046" s="51"/>
      <c r="H1046" s="51"/>
    </row>
    <row r="1047" s="29" customFormat="true" ht="12" hidden="false" customHeight="true" outlineLevel="0" collapsed="false">
      <c r="A1047" s="51"/>
      <c r="C1047" s="51"/>
      <c r="F1047" s="51"/>
      <c r="G1047" s="51"/>
      <c r="H1047" s="51"/>
    </row>
    <row r="1048" s="29" customFormat="true" ht="12" hidden="false" customHeight="true" outlineLevel="0" collapsed="false">
      <c r="A1048" s="51"/>
      <c r="C1048" s="51"/>
      <c r="F1048" s="51"/>
      <c r="G1048" s="51"/>
      <c r="H1048" s="51"/>
    </row>
    <row r="1049" s="29" customFormat="true" ht="12" hidden="false" customHeight="true" outlineLevel="0" collapsed="false">
      <c r="A1049" s="51"/>
      <c r="C1049" s="51"/>
      <c r="F1049" s="51"/>
      <c r="G1049" s="51"/>
      <c r="H1049" s="51"/>
    </row>
    <row r="1050" s="29" customFormat="true" ht="12" hidden="false" customHeight="true" outlineLevel="0" collapsed="false">
      <c r="A1050" s="51"/>
      <c r="C1050" s="51"/>
      <c r="F1050" s="51"/>
      <c r="G1050" s="51"/>
      <c r="H1050" s="51"/>
    </row>
    <row r="1051" s="29" customFormat="true" ht="12" hidden="false" customHeight="true" outlineLevel="0" collapsed="false">
      <c r="A1051" s="51"/>
      <c r="C1051" s="51"/>
      <c r="F1051" s="51"/>
      <c r="G1051" s="51"/>
      <c r="H1051" s="51"/>
    </row>
    <row r="1052" s="29" customFormat="true" ht="12" hidden="false" customHeight="true" outlineLevel="0" collapsed="false">
      <c r="A1052" s="51"/>
      <c r="C1052" s="51"/>
      <c r="F1052" s="51"/>
      <c r="G1052" s="51"/>
      <c r="H1052" s="51"/>
    </row>
    <row r="1053" s="29" customFormat="true" ht="12" hidden="false" customHeight="true" outlineLevel="0" collapsed="false">
      <c r="A1053" s="51"/>
      <c r="C1053" s="51"/>
      <c r="F1053" s="51"/>
      <c r="G1053" s="51"/>
      <c r="H1053" s="51"/>
    </row>
    <row r="1054" s="29" customFormat="true" ht="12" hidden="false" customHeight="true" outlineLevel="0" collapsed="false">
      <c r="A1054" s="51"/>
      <c r="C1054" s="51"/>
      <c r="F1054" s="51"/>
      <c r="G1054" s="51"/>
      <c r="H1054" s="51"/>
    </row>
    <row r="1055" s="29" customFormat="true" ht="12" hidden="false" customHeight="true" outlineLevel="0" collapsed="false">
      <c r="A1055" s="51"/>
      <c r="C1055" s="51"/>
      <c r="F1055" s="51"/>
      <c r="G1055" s="51"/>
      <c r="H1055" s="51"/>
    </row>
    <row r="1056" s="29" customFormat="true" ht="12" hidden="false" customHeight="true" outlineLevel="0" collapsed="false">
      <c r="A1056" s="51"/>
      <c r="C1056" s="51"/>
      <c r="F1056" s="51"/>
      <c r="G1056" s="51"/>
      <c r="H1056" s="51"/>
    </row>
    <row r="1057" s="29" customFormat="true" ht="12" hidden="false" customHeight="true" outlineLevel="0" collapsed="false">
      <c r="A1057" s="51"/>
      <c r="C1057" s="51"/>
      <c r="F1057" s="51"/>
      <c r="G1057" s="51"/>
      <c r="H1057" s="51"/>
    </row>
    <row r="1058" s="29" customFormat="true" ht="12" hidden="false" customHeight="true" outlineLevel="0" collapsed="false">
      <c r="A1058" s="51"/>
      <c r="C1058" s="51"/>
      <c r="F1058" s="51"/>
      <c r="G1058" s="51"/>
      <c r="H1058" s="51"/>
    </row>
    <row r="1059" s="29" customFormat="true" ht="12" hidden="false" customHeight="true" outlineLevel="0" collapsed="false">
      <c r="A1059" s="51"/>
      <c r="C1059" s="51"/>
      <c r="F1059" s="51"/>
      <c r="G1059" s="51"/>
      <c r="H1059" s="51"/>
    </row>
    <row r="1060" s="29" customFormat="true" ht="12" hidden="false" customHeight="true" outlineLevel="0" collapsed="false">
      <c r="A1060" s="51"/>
      <c r="C1060" s="51"/>
      <c r="F1060" s="51"/>
      <c r="G1060" s="51"/>
      <c r="H1060" s="51"/>
    </row>
    <row r="1061" s="29" customFormat="true" ht="12" hidden="false" customHeight="true" outlineLevel="0" collapsed="false">
      <c r="A1061" s="51"/>
      <c r="C1061" s="51"/>
      <c r="F1061" s="51"/>
      <c r="G1061" s="51"/>
      <c r="H1061" s="51"/>
    </row>
    <row r="1062" s="29" customFormat="true" ht="12" hidden="false" customHeight="true" outlineLevel="0" collapsed="false">
      <c r="A1062" s="51"/>
      <c r="C1062" s="51"/>
      <c r="F1062" s="51"/>
      <c r="G1062" s="51"/>
      <c r="H1062" s="51"/>
    </row>
    <row r="1063" s="29" customFormat="true" ht="12" hidden="false" customHeight="true" outlineLevel="0" collapsed="false">
      <c r="A1063" s="51"/>
      <c r="C1063" s="51"/>
      <c r="F1063" s="51"/>
      <c r="G1063" s="51"/>
      <c r="H1063" s="51"/>
    </row>
    <row r="1064" s="29" customFormat="true" ht="12" hidden="false" customHeight="true" outlineLevel="0" collapsed="false">
      <c r="A1064" s="51"/>
      <c r="C1064" s="51"/>
      <c r="F1064" s="51"/>
      <c r="G1064" s="51"/>
      <c r="H1064" s="51"/>
    </row>
    <row r="1065" s="29" customFormat="true" ht="12" hidden="false" customHeight="true" outlineLevel="0" collapsed="false">
      <c r="A1065" s="51"/>
      <c r="C1065" s="51"/>
      <c r="F1065" s="51"/>
      <c r="G1065" s="51"/>
      <c r="H1065" s="51"/>
    </row>
    <row r="1066" s="29" customFormat="true" ht="12" hidden="false" customHeight="true" outlineLevel="0" collapsed="false">
      <c r="A1066" s="51"/>
      <c r="C1066" s="51"/>
      <c r="F1066" s="51"/>
      <c r="G1066" s="51"/>
      <c r="H1066" s="51"/>
    </row>
    <row r="1067" s="29" customFormat="true" ht="12" hidden="false" customHeight="true" outlineLevel="0" collapsed="false">
      <c r="A1067" s="51"/>
      <c r="C1067" s="51"/>
      <c r="F1067" s="51"/>
      <c r="G1067" s="51"/>
      <c r="H1067" s="51"/>
    </row>
    <row r="1068" s="29" customFormat="true" ht="12" hidden="false" customHeight="true" outlineLevel="0" collapsed="false">
      <c r="A1068" s="51"/>
      <c r="C1068" s="51"/>
      <c r="F1068" s="51"/>
      <c r="G1068" s="51"/>
      <c r="H1068" s="51"/>
    </row>
    <row r="1069" s="29" customFormat="true" ht="12" hidden="false" customHeight="true" outlineLevel="0" collapsed="false">
      <c r="A1069" s="51"/>
      <c r="C1069" s="51"/>
      <c r="F1069" s="51"/>
      <c r="G1069" s="51"/>
      <c r="H1069" s="51"/>
    </row>
    <row r="1070" s="29" customFormat="true" ht="12" hidden="false" customHeight="true" outlineLevel="0" collapsed="false">
      <c r="A1070" s="51"/>
      <c r="C1070" s="51"/>
      <c r="F1070" s="51"/>
      <c r="G1070" s="51"/>
      <c r="H1070" s="51"/>
    </row>
    <row r="1071" s="29" customFormat="true" ht="12" hidden="false" customHeight="true" outlineLevel="0" collapsed="false">
      <c r="A1071" s="51"/>
      <c r="C1071" s="51"/>
      <c r="F1071" s="51"/>
      <c r="G1071" s="51"/>
      <c r="H1071" s="51"/>
    </row>
    <row r="1072" s="29" customFormat="true" ht="12" hidden="false" customHeight="true" outlineLevel="0" collapsed="false">
      <c r="A1072" s="51"/>
      <c r="C1072" s="51"/>
      <c r="F1072" s="51"/>
      <c r="G1072" s="51"/>
      <c r="H1072" s="51"/>
    </row>
    <row r="1073" s="29" customFormat="true" ht="12" hidden="false" customHeight="true" outlineLevel="0" collapsed="false">
      <c r="A1073" s="51"/>
      <c r="C1073" s="51"/>
      <c r="F1073" s="51"/>
      <c r="G1073" s="51"/>
      <c r="H1073" s="51"/>
    </row>
    <row r="1074" s="29" customFormat="true" ht="12" hidden="false" customHeight="true" outlineLevel="0" collapsed="false">
      <c r="A1074" s="51"/>
      <c r="C1074" s="51"/>
      <c r="F1074" s="51"/>
      <c r="G1074" s="51"/>
      <c r="H1074" s="51"/>
    </row>
    <row r="1075" s="29" customFormat="true" ht="12" hidden="false" customHeight="true" outlineLevel="0" collapsed="false">
      <c r="A1075" s="51"/>
      <c r="C1075" s="51"/>
      <c r="F1075" s="51"/>
      <c r="G1075" s="51"/>
      <c r="H1075" s="51"/>
    </row>
    <row r="1076" s="29" customFormat="true" ht="12" hidden="false" customHeight="true" outlineLevel="0" collapsed="false">
      <c r="A1076" s="51"/>
      <c r="C1076" s="51"/>
      <c r="F1076" s="51"/>
      <c r="G1076" s="51"/>
      <c r="H1076" s="51"/>
    </row>
    <row r="1077" s="29" customFormat="true" ht="12" hidden="false" customHeight="true" outlineLevel="0" collapsed="false">
      <c r="A1077" s="51"/>
      <c r="C1077" s="51"/>
      <c r="F1077" s="51"/>
      <c r="G1077" s="51"/>
      <c r="H1077" s="51"/>
    </row>
    <row r="1078" s="29" customFormat="true" ht="12" hidden="false" customHeight="true" outlineLevel="0" collapsed="false">
      <c r="A1078" s="51"/>
      <c r="C1078" s="51"/>
      <c r="F1078" s="51"/>
      <c r="G1078" s="51"/>
      <c r="H1078" s="51"/>
    </row>
    <row r="1079" s="29" customFormat="true" ht="12" hidden="false" customHeight="true" outlineLevel="0" collapsed="false">
      <c r="A1079" s="51"/>
      <c r="C1079" s="51"/>
      <c r="F1079" s="51"/>
      <c r="G1079" s="51"/>
      <c r="H1079" s="51"/>
    </row>
    <row r="1080" s="29" customFormat="true" ht="12" hidden="false" customHeight="true" outlineLevel="0" collapsed="false">
      <c r="A1080" s="51"/>
      <c r="C1080" s="51"/>
      <c r="F1080" s="51"/>
      <c r="G1080" s="51"/>
      <c r="H1080" s="51"/>
    </row>
    <row r="1081" s="29" customFormat="true" ht="12" hidden="false" customHeight="true" outlineLevel="0" collapsed="false">
      <c r="A1081" s="51"/>
      <c r="C1081" s="51"/>
      <c r="F1081" s="51"/>
      <c r="G1081" s="51"/>
      <c r="H1081" s="51"/>
    </row>
    <row r="1082" s="29" customFormat="true" ht="12" hidden="false" customHeight="true" outlineLevel="0" collapsed="false">
      <c r="A1082" s="51"/>
      <c r="C1082" s="51"/>
      <c r="F1082" s="51"/>
      <c r="G1082" s="51"/>
      <c r="H1082" s="51"/>
    </row>
    <row r="1083" s="29" customFormat="true" ht="12" hidden="false" customHeight="true" outlineLevel="0" collapsed="false">
      <c r="A1083" s="51"/>
      <c r="C1083" s="51"/>
      <c r="F1083" s="51"/>
      <c r="G1083" s="51"/>
      <c r="H1083" s="51"/>
    </row>
    <row r="1084" s="29" customFormat="true" ht="12" hidden="false" customHeight="true" outlineLevel="0" collapsed="false">
      <c r="A1084" s="51"/>
      <c r="C1084" s="51"/>
      <c r="F1084" s="51"/>
      <c r="G1084" s="51"/>
      <c r="H1084" s="51"/>
    </row>
    <row r="1085" s="29" customFormat="true" ht="12" hidden="false" customHeight="true" outlineLevel="0" collapsed="false">
      <c r="A1085" s="51"/>
      <c r="C1085" s="51"/>
      <c r="F1085" s="51"/>
      <c r="G1085" s="51"/>
      <c r="H1085" s="51"/>
    </row>
    <row r="1086" s="29" customFormat="true" ht="12" hidden="false" customHeight="true" outlineLevel="0" collapsed="false">
      <c r="A1086" s="51"/>
      <c r="C1086" s="51"/>
      <c r="F1086" s="51"/>
      <c r="G1086" s="51"/>
      <c r="H1086" s="51"/>
    </row>
    <row r="1087" s="29" customFormat="true" ht="12" hidden="false" customHeight="true" outlineLevel="0" collapsed="false">
      <c r="A1087" s="51"/>
      <c r="C1087" s="51"/>
      <c r="F1087" s="51"/>
      <c r="G1087" s="51"/>
      <c r="H1087" s="51"/>
    </row>
    <row r="1088" s="29" customFormat="true" ht="12" hidden="false" customHeight="true" outlineLevel="0" collapsed="false">
      <c r="A1088" s="51"/>
      <c r="C1088" s="51"/>
      <c r="F1088" s="51"/>
      <c r="G1088" s="51"/>
      <c r="H1088" s="51"/>
    </row>
    <row r="1089" s="29" customFormat="true" ht="12" hidden="false" customHeight="true" outlineLevel="0" collapsed="false">
      <c r="A1089" s="51"/>
      <c r="C1089" s="51"/>
      <c r="F1089" s="51"/>
      <c r="G1089" s="51"/>
      <c r="H1089" s="51"/>
    </row>
    <row r="1090" s="29" customFormat="true" ht="12" hidden="false" customHeight="true" outlineLevel="0" collapsed="false">
      <c r="A1090" s="51"/>
      <c r="C1090" s="51"/>
      <c r="F1090" s="51"/>
      <c r="G1090" s="51"/>
      <c r="H1090" s="51"/>
    </row>
    <row r="1091" s="29" customFormat="true" ht="12" hidden="false" customHeight="true" outlineLevel="0" collapsed="false">
      <c r="A1091" s="51"/>
      <c r="C1091" s="51"/>
      <c r="F1091" s="51"/>
      <c r="G1091" s="51"/>
      <c r="H1091" s="51"/>
    </row>
    <row r="1092" s="29" customFormat="true" ht="12" hidden="false" customHeight="true" outlineLevel="0" collapsed="false">
      <c r="A1092" s="51"/>
      <c r="C1092" s="51"/>
      <c r="F1092" s="51"/>
      <c r="G1092" s="51"/>
      <c r="H1092" s="51"/>
    </row>
    <row r="1093" s="29" customFormat="true" ht="12" hidden="false" customHeight="true" outlineLevel="0" collapsed="false">
      <c r="A1093" s="51"/>
      <c r="C1093" s="51"/>
      <c r="F1093" s="51"/>
      <c r="G1093" s="51"/>
      <c r="H1093" s="51"/>
    </row>
    <row r="1094" s="29" customFormat="true" ht="12" hidden="false" customHeight="true" outlineLevel="0" collapsed="false">
      <c r="A1094" s="51"/>
      <c r="C1094" s="51"/>
      <c r="F1094" s="51"/>
      <c r="G1094" s="51"/>
      <c r="H1094" s="51"/>
    </row>
    <row r="1095" s="29" customFormat="true" ht="12" hidden="false" customHeight="true" outlineLevel="0" collapsed="false">
      <c r="A1095" s="51"/>
      <c r="C1095" s="51"/>
      <c r="F1095" s="51"/>
      <c r="G1095" s="51"/>
      <c r="H1095" s="51"/>
    </row>
    <row r="1096" s="29" customFormat="true" ht="12" hidden="false" customHeight="true" outlineLevel="0" collapsed="false">
      <c r="A1096" s="51"/>
      <c r="C1096" s="51"/>
      <c r="F1096" s="51"/>
      <c r="G1096" s="51"/>
      <c r="H1096" s="51"/>
    </row>
    <row r="1097" s="29" customFormat="true" ht="12" hidden="false" customHeight="true" outlineLevel="0" collapsed="false">
      <c r="A1097" s="51"/>
      <c r="C1097" s="51"/>
      <c r="F1097" s="51"/>
      <c r="G1097" s="51"/>
      <c r="H1097" s="51"/>
    </row>
    <row r="1098" s="29" customFormat="true" ht="12" hidden="false" customHeight="true" outlineLevel="0" collapsed="false">
      <c r="A1098" s="51"/>
      <c r="C1098" s="51"/>
      <c r="F1098" s="51"/>
      <c r="G1098" s="51"/>
      <c r="H1098" s="51"/>
    </row>
    <row r="1099" s="29" customFormat="true" ht="12" hidden="false" customHeight="true" outlineLevel="0" collapsed="false">
      <c r="A1099" s="51"/>
      <c r="C1099" s="51"/>
      <c r="F1099" s="51"/>
      <c r="G1099" s="51"/>
      <c r="H1099" s="51"/>
    </row>
    <row r="1100" s="29" customFormat="true" ht="12" hidden="false" customHeight="true" outlineLevel="0" collapsed="false">
      <c r="A1100" s="51"/>
      <c r="C1100" s="51"/>
      <c r="F1100" s="51"/>
      <c r="G1100" s="51"/>
      <c r="H1100" s="51"/>
    </row>
    <row r="1101" s="29" customFormat="true" ht="12" hidden="false" customHeight="true" outlineLevel="0" collapsed="false">
      <c r="A1101" s="51"/>
      <c r="C1101" s="51"/>
      <c r="F1101" s="51"/>
      <c r="G1101" s="51"/>
      <c r="H1101" s="51"/>
    </row>
    <row r="1102" s="29" customFormat="true" ht="12" hidden="false" customHeight="true" outlineLevel="0" collapsed="false">
      <c r="A1102" s="51"/>
      <c r="C1102" s="51"/>
      <c r="F1102" s="51"/>
      <c r="G1102" s="51"/>
      <c r="H1102" s="51"/>
    </row>
    <row r="1103" s="29" customFormat="true" ht="12" hidden="false" customHeight="true" outlineLevel="0" collapsed="false">
      <c r="A1103" s="51"/>
      <c r="C1103" s="51"/>
      <c r="F1103" s="51"/>
      <c r="G1103" s="51"/>
      <c r="H1103" s="51"/>
    </row>
    <row r="1104" s="29" customFormat="true" ht="12" hidden="false" customHeight="true" outlineLevel="0" collapsed="false">
      <c r="A1104" s="51"/>
      <c r="C1104" s="51"/>
      <c r="F1104" s="51"/>
      <c r="G1104" s="51"/>
      <c r="H1104" s="51"/>
    </row>
    <row r="1105" s="29" customFormat="true" ht="12" hidden="false" customHeight="true" outlineLevel="0" collapsed="false">
      <c r="A1105" s="51"/>
      <c r="C1105" s="51"/>
      <c r="F1105" s="51"/>
      <c r="G1105" s="51"/>
      <c r="H1105" s="51"/>
    </row>
    <row r="1106" s="29" customFormat="true" ht="12" hidden="false" customHeight="true" outlineLevel="0" collapsed="false">
      <c r="A1106" s="51"/>
      <c r="C1106" s="51"/>
      <c r="F1106" s="51"/>
      <c r="G1106" s="51"/>
      <c r="H1106" s="51"/>
    </row>
    <row r="1107" s="29" customFormat="true" ht="12" hidden="false" customHeight="true" outlineLevel="0" collapsed="false">
      <c r="A1107" s="51"/>
      <c r="C1107" s="51"/>
      <c r="F1107" s="51"/>
      <c r="G1107" s="51"/>
      <c r="H1107" s="51"/>
    </row>
    <row r="1108" s="29" customFormat="true" ht="12" hidden="false" customHeight="true" outlineLevel="0" collapsed="false">
      <c r="A1108" s="51"/>
      <c r="C1108" s="51"/>
      <c r="F1108" s="51"/>
      <c r="G1108" s="51"/>
      <c r="H1108" s="51"/>
    </row>
    <row r="1109" s="29" customFormat="true" ht="12" hidden="false" customHeight="true" outlineLevel="0" collapsed="false">
      <c r="A1109" s="51"/>
      <c r="C1109" s="51"/>
      <c r="F1109" s="51"/>
      <c r="G1109" s="51"/>
      <c r="H1109" s="51"/>
    </row>
    <row r="1110" s="29" customFormat="true" ht="12" hidden="false" customHeight="true" outlineLevel="0" collapsed="false">
      <c r="A1110" s="51"/>
      <c r="C1110" s="51"/>
      <c r="F1110" s="51"/>
      <c r="G1110" s="51"/>
      <c r="H1110" s="51"/>
    </row>
    <row r="1111" s="29" customFormat="true" ht="12" hidden="false" customHeight="true" outlineLevel="0" collapsed="false">
      <c r="A1111" s="51"/>
      <c r="C1111" s="51"/>
      <c r="F1111" s="51"/>
      <c r="G1111" s="51"/>
      <c r="H1111" s="51"/>
    </row>
    <row r="1112" s="29" customFormat="true" ht="12" hidden="false" customHeight="true" outlineLevel="0" collapsed="false">
      <c r="A1112" s="51"/>
      <c r="C1112" s="51"/>
      <c r="F1112" s="51"/>
      <c r="G1112" s="51"/>
      <c r="H1112" s="51"/>
    </row>
    <row r="1113" s="29" customFormat="true" ht="12" hidden="false" customHeight="true" outlineLevel="0" collapsed="false">
      <c r="A1113" s="51"/>
      <c r="C1113" s="51"/>
      <c r="F1113" s="51"/>
      <c r="G1113" s="51"/>
      <c r="H1113" s="51"/>
    </row>
    <row r="1114" s="29" customFormat="true" ht="12" hidden="false" customHeight="true" outlineLevel="0" collapsed="false">
      <c r="A1114" s="51"/>
      <c r="C1114" s="51"/>
      <c r="F1114" s="51"/>
      <c r="G1114" s="51"/>
      <c r="H1114" s="51"/>
    </row>
    <row r="1115" s="29" customFormat="true" ht="12" hidden="false" customHeight="true" outlineLevel="0" collapsed="false">
      <c r="A1115" s="51"/>
      <c r="C1115" s="51"/>
      <c r="F1115" s="51"/>
      <c r="G1115" s="51"/>
      <c r="H1115" s="51"/>
    </row>
    <row r="1116" s="29" customFormat="true" ht="12" hidden="false" customHeight="true" outlineLevel="0" collapsed="false">
      <c r="A1116" s="51"/>
      <c r="C1116" s="51"/>
      <c r="F1116" s="51"/>
      <c r="G1116" s="51"/>
      <c r="H1116" s="51"/>
    </row>
    <row r="1117" s="29" customFormat="true" ht="12" hidden="false" customHeight="true" outlineLevel="0" collapsed="false">
      <c r="A1117" s="51"/>
      <c r="C1117" s="51"/>
      <c r="F1117" s="51"/>
      <c r="G1117" s="51"/>
      <c r="H1117" s="51"/>
    </row>
    <row r="1118" s="29" customFormat="true" ht="12" hidden="false" customHeight="true" outlineLevel="0" collapsed="false">
      <c r="A1118" s="51"/>
      <c r="C1118" s="51"/>
      <c r="F1118" s="51"/>
      <c r="G1118" s="51"/>
      <c r="H1118" s="51"/>
    </row>
    <row r="1119" s="29" customFormat="true" ht="12" hidden="false" customHeight="true" outlineLevel="0" collapsed="false">
      <c r="A1119" s="51"/>
      <c r="C1119" s="51"/>
      <c r="F1119" s="51"/>
      <c r="G1119" s="51"/>
      <c r="H1119" s="51"/>
    </row>
    <row r="1120" s="29" customFormat="true" ht="12" hidden="false" customHeight="true" outlineLevel="0" collapsed="false">
      <c r="A1120" s="51"/>
      <c r="C1120" s="51"/>
      <c r="F1120" s="51"/>
      <c r="G1120" s="51"/>
      <c r="H1120" s="51"/>
    </row>
    <row r="1121" s="29" customFormat="true" ht="12" hidden="false" customHeight="true" outlineLevel="0" collapsed="false">
      <c r="A1121" s="51"/>
      <c r="C1121" s="51"/>
      <c r="F1121" s="51"/>
      <c r="G1121" s="51"/>
      <c r="H1121" s="51"/>
    </row>
    <row r="1122" s="29" customFormat="true" ht="12" hidden="false" customHeight="true" outlineLevel="0" collapsed="false">
      <c r="A1122" s="51"/>
      <c r="C1122" s="51"/>
      <c r="F1122" s="51"/>
      <c r="G1122" s="51"/>
      <c r="H1122" s="51"/>
    </row>
    <row r="1123" s="29" customFormat="true" ht="12" hidden="false" customHeight="true" outlineLevel="0" collapsed="false">
      <c r="A1123" s="51"/>
      <c r="C1123" s="51"/>
      <c r="F1123" s="51"/>
      <c r="G1123" s="51"/>
      <c r="H1123" s="51"/>
    </row>
    <row r="1124" s="29" customFormat="true" ht="12" hidden="false" customHeight="true" outlineLevel="0" collapsed="false">
      <c r="A1124" s="51"/>
      <c r="C1124" s="51"/>
      <c r="F1124" s="51"/>
      <c r="G1124" s="51"/>
      <c r="H1124" s="51"/>
    </row>
    <row r="1125" s="29" customFormat="true" ht="12" hidden="false" customHeight="true" outlineLevel="0" collapsed="false">
      <c r="A1125" s="51"/>
      <c r="C1125" s="51"/>
      <c r="F1125" s="51"/>
      <c r="G1125" s="51"/>
      <c r="H1125" s="51"/>
    </row>
    <row r="1126" s="29" customFormat="true" ht="12" hidden="false" customHeight="true" outlineLevel="0" collapsed="false">
      <c r="A1126" s="51"/>
      <c r="C1126" s="51"/>
      <c r="F1126" s="51"/>
      <c r="G1126" s="51"/>
      <c r="H1126" s="51"/>
    </row>
    <row r="1127" s="29" customFormat="true" ht="12" hidden="false" customHeight="true" outlineLevel="0" collapsed="false">
      <c r="A1127" s="51"/>
      <c r="C1127" s="51"/>
      <c r="F1127" s="51"/>
      <c r="G1127" s="51"/>
      <c r="H1127" s="51"/>
    </row>
    <row r="1128" s="29" customFormat="true" ht="12" hidden="false" customHeight="true" outlineLevel="0" collapsed="false">
      <c r="A1128" s="51"/>
      <c r="C1128" s="51"/>
      <c r="F1128" s="51"/>
      <c r="G1128" s="51"/>
      <c r="H1128" s="51"/>
    </row>
    <row r="1129" s="29" customFormat="true" ht="12" hidden="false" customHeight="true" outlineLevel="0" collapsed="false">
      <c r="A1129" s="51"/>
      <c r="C1129" s="51"/>
      <c r="F1129" s="51"/>
      <c r="G1129" s="51"/>
      <c r="H1129" s="51"/>
    </row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8" min="2" style="0" width="21.28"/>
    <col collapsed="false" customWidth="true" hidden="true" outlineLevel="0" max="20" min="20" style="0" width="13.56"/>
  </cols>
  <sheetData>
    <row r="1" s="10" customFormat="true" ht="21.75" hidden="false" customHeight="false" outlineLevel="0" collapsed="false">
      <c r="A1" s="6" t="s">
        <v>3188</v>
      </c>
      <c r="B1" s="6"/>
      <c r="C1" s="7"/>
      <c r="D1" s="7"/>
      <c r="F1" s="10" t="s">
        <v>1</v>
      </c>
      <c r="S1" s="11"/>
    </row>
    <row r="2" s="10" customFormat="true" ht="19.5" hidden="false" customHeight="false" outlineLevel="0" collapsed="false">
      <c r="A2" s="12" t="s">
        <v>2</v>
      </c>
      <c r="S2" s="11"/>
    </row>
    <row r="4" customFormat="false" ht="15" hidden="false" customHeight="true" outlineLevel="0" collapsed="false">
      <c r="D4" s="10"/>
      <c r="E4" s="10"/>
      <c r="F4" s="14" t="s">
        <v>4</v>
      </c>
      <c r="G4" s="14"/>
      <c r="H4" s="14"/>
      <c r="I4" s="3"/>
      <c r="J4" s="3"/>
    </row>
    <row r="5" s="54" customFormat="true" ht="15" hidden="false" customHeight="false" outlineLevel="0" collapsed="false">
      <c r="A5" s="34" t="s">
        <v>90</v>
      </c>
      <c r="B5" s="34" t="s">
        <v>7</v>
      </c>
      <c r="C5" s="34" t="s">
        <v>1219</v>
      </c>
      <c r="D5" s="34" t="s">
        <v>9</v>
      </c>
      <c r="E5" s="34" t="s">
        <v>10</v>
      </c>
      <c r="F5" s="34" t="s">
        <v>11</v>
      </c>
      <c r="G5" s="34" t="s">
        <v>12</v>
      </c>
      <c r="H5" s="34" t="s">
        <v>13</v>
      </c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  <c r="G6" s="70"/>
      <c r="H6" s="71"/>
    </row>
    <row r="7" customFormat="false" ht="15" hidden="false" customHeight="false" outlineLevel="0" collapsed="false">
      <c r="A7" s="70"/>
      <c r="B7" s="70"/>
      <c r="C7" s="70"/>
      <c r="D7" s="70"/>
      <c r="E7" s="70"/>
      <c r="F7" s="70"/>
      <c r="G7" s="70"/>
      <c r="H7" s="71"/>
    </row>
    <row r="8" customFormat="false" ht="15" hidden="false" customHeight="false" outlineLevel="0" collapsed="false">
      <c r="H8" s="47"/>
    </row>
    <row r="9" customFormat="false" ht="15" hidden="false" customHeight="false" outlineLevel="0" collapsed="false">
      <c r="A9" s="72" t="s">
        <v>3189</v>
      </c>
      <c r="B9" s="73"/>
      <c r="C9" s="73"/>
      <c r="D9" s="73"/>
      <c r="E9" s="73"/>
      <c r="F9" s="73"/>
      <c r="H9" s="47"/>
    </row>
    <row r="10" customFormat="false" ht="15" hidden="false" customHeight="false" outlineLevel="0" collapsed="false">
      <c r="A10" s="73"/>
      <c r="B10" s="73"/>
      <c r="C10" s="73"/>
      <c r="D10" s="73"/>
      <c r="E10" s="73"/>
      <c r="F10" s="73"/>
      <c r="H10" s="47"/>
    </row>
    <row r="11" customFormat="false" ht="15" hidden="false" customHeight="false" outlineLevel="0" collapsed="false">
      <c r="H11" s="47"/>
    </row>
    <row r="12" customFormat="false" ht="15" hidden="false" customHeight="false" outlineLevel="0" collapsed="false">
      <c r="H12" s="47"/>
    </row>
    <row r="13" s="29" customFormat="true" ht="12" hidden="false" customHeight="true" outlineLevel="0" collapsed="false"/>
    <row r="14" s="29" customFormat="true" ht="12" hidden="false" customHeight="true" outlineLevel="0" collapsed="false"/>
    <row r="15" s="29" customFormat="true" ht="12" hidden="false" customHeight="true" outlineLevel="0" collapsed="false"/>
    <row r="16" s="29" customFormat="true" ht="12" hidden="false" customHeight="true" outlineLevel="0" collapsed="false"/>
    <row r="17" s="29" customFormat="true" ht="12" hidden="false" customHeight="true" outlineLevel="0" collapsed="false"/>
    <row r="18" s="29" customFormat="true" ht="12" hidden="false" customHeight="true" outlineLevel="0" collapsed="false"/>
    <row r="19" s="29" customFormat="true" ht="12" hidden="false" customHeight="true" outlineLevel="0" collapsed="false"/>
    <row r="20" s="29" customFormat="true" ht="12" hidden="false" customHeight="true" outlineLevel="0" collapsed="false"/>
    <row r="21" s="29" customFormat="true" ht="12" hidden="false" customHeight="true" outlineLevel="0" collapsed="false"/>
    <row r="22" s="29" customFormat="true" ht="12" hidden="false" customHeight="true" outlineLevel="0" collapsed="false"/>
    <row r="23" s="29" customFormat="true" ht="12" hidden="false" customHeight="true" outlineLevel="0" collapsed="false"/>
    <row r="24" s="29" customFormat="true" ht="12" hidden="false" customHeight="true" outlineLevel="0" collapsed="false"/>
    <row r="25" s="29" customFormat="true" ht="12" hidden="false" customHeight="true" outlineLevel="0" collapsed="false"/>
    <row r="26" s="29" customFormat="true" ht="12" hidden="false" customHeight="true" outlineLevel="0" collapsed="false"/>
    <row r="27" s="29" customFormat="true" ht="12" hidden="false" customHeight="true" outlineLevel="0" collapsed="false"/>
    <row r="28" s="29" customFormat="true" ht="12" hidden="false" customHeight="true" outlineLevel="0" collapsed="false"/>
    <row r="29" s="29" customFormat="true" ht="12" hidden="false" customHeight="true" outlineLevel="0" collapsed="false"/>
    <row r="30" s="29" customFormat="true" ht="12" hidden="false" customHeight="true" outlineLevel="0" collapsed="false"/>
    <row r="31" s="29" customFormat="true" ht="12" hidden="false" customHeight="true" outlineLevel="0" collapsed="false"/>
    <row r="32" s="29" customFormat="true" ht="12" hidden="false" customHeight="true" outlineLevel="0" collapsed="false"/>
    <row r="33" s="29" customFormat="true" ht="12" hidden="false" customHeight="true" outlineLevel="0" collapsed="false"/>
    <row r="34" s="29" customFormat="true" ht="12" hidden="false" customHeight="true" outlineLevel="0" collapsed="false"/>
    <row r="35" s="29" customFormat="true" ht="12" hidden="false" customHeight="true" outlineLevel="0" collapsed="false"/>
    <row r="36" s="29" customFormat="true" ht="12" hidden="false" customHeight="true" outlineLevel="0" collapsed="false"/>
    <row r="37" s="29" customFormat="true" ht="12" hidden="false" customHeight="true" outlineLevel="0" collapsed="false"/>
    <row r="38" s="29" customFormat="true" ht="12" hidden="false" customHeight="true" outlineLevel="0" collapsed="false"/>
    <row r="39" s="29" customFormat="true" ht="12" hidden="false" customHeight="true" outlineLevel="0" collapsed="false"/>
    <row r="40" s="29" customFormat="true" ht="12" hidden="false" customHeight="true" outlineLevel="0" collapsed="false"/>
    <row r="41" s="29" customFormat="true" ht="12" hidden="false" customHeight="true" outlineLevel="0" collapsed="false"/>
    <row r="42" s="29" customFormat="true" ht="12" hidden="false" customHeight="true" outlineLevel="0" collapsed="false"/>
    <row r="43" s="29" customFormat="true" ht="12" hidden="false" customHeight="true" outlineLevel="0" collapsed="false"/>
    <row r="44" s="29" customFormat="true" ht="12" hidden="false" customHeight="true" outlineLevel="0" collapsed="false"/>
    <row r="45" s="29" customFormat="true" ht="12" hidden="false" customHeight="true" outlineLevel="0" collapsed="false"/>
    <row r="46" s="29" customFormat="true" ht="12" hidden="false" customHeight="true" outlineLevel="0" collapsed="false"/>
    <row r="47" s="29" customFormat="true" ht="12" hidden="false" customHeight="true" outlineLevel="0" collapsed="false"/>
    <row r="48" s="29" customFormat="true" ht="12" hidden="false" customHeight="true" outlineLevel="0" collapsed="false"/>
    <row r="49" s="29" customFormat="true" ht="12" hidden="false" customHeight="true" outlineLevel="0" collapsed="false"/>
    <row r="50" s="29" customFormat="true" ht="12" hidden="false" customHeight="true" outlineLevel="0" collapsed="false"/>
    <row r="51" s="29" customFormat="true" ht="12" hidden="false" customHeight="true" outlineLevel="0" collapsed="false"/>
    <row r="52" s="29" customFormat="true" ht="12" hidden="false" customHeight="true" outlineLevel="0" collapsed="false"/>
    <row r="53" s="29" customFormat="true" ht="12" hidden="false" customHeight="true" outlineLevel="0" collapsed="false"/>
    <row r="54" s="29" customFormat="true" ht="12" hidden="false" customHeight="true" outlineLevel="0" collapsed="false"/>
    <row r="55" s="29" customFormat="true" ht="12" hidden="false" customHeight="true" outlineLevel="0" collapsed="false"/>
    <row r="56" s="29" customFormat="true" ht="12" hidden="false" customHeight="true" outlineLevel="0" collapsed="false"/>
    <row r="57" s="29" customFormat="true" ht="12" hidden="false" customHeight="true" outlineLevel="0" collapsed="false"/>
    <row r="58" s="29" customFormat="true" ht="12" hidden="false" customHeight="true" outlineLevel="0" collapsed="false"/>
    <row r="59" s="29" customFormat="true" ht="12" hidden="false" customHeight="true" outlineLevel="0" collapsed="false"/>
    <row r="60" s="29" customFormat="true" ht="12" hidden="false" customHeight="true" outlineLevel="0" collapsed="false"/>
    <row r="61" s="29" customFormat="true" ht="12" hidden="false" customHeight="true" outlineLevel="0" collapsed="false"/>
    <row r="62" s="29" customFormat="true" ht="12" hidden="false" customHeight="true" outlineLevel="0" collapsed="false"/>
    <row r="63" s="29" customFormat="true" ht="12" hidden="false" customHeight="true" outlineLevel="0" collapsed="false"/>
    <row r="64" s="29" customFormat="true" ht="12" hidden="false" customHeight="true" outlineLevel="0" collapsed="false"/>
    <row r="65" s="29" customFormat="true" ht="12" hidden="false" customHeight="true" outlineLevel="0" collapsed="false"/>
    <row r="66" s="29" customFormat="true" ht="12" hidden="false" customHeight="true" outlineLevel="0" collapsed="false"/>
    <row r="67" s="29" customFormat="true" ht="12" hidden="false" customHeight="true" outlineLevel="0" collapsed="false"/>
    <row r="68" s="29" customFormat="true" ht="12" hidden="false" customHeight="true" outlineLevel="0" collapsed="false"/>
    <row r="69" s="29" customFormat="true" ht="12" hidden="false" customHeight="true" outlineLevel="0" collapsed="false"/>
    <row r="70" s="29" customFormat="true" ht="12" hidden="false" customHeight="true" outlineLevel="0" collapsed="false"/>
    <row r="71" s="29" customFormat="true" ht="12" hidden="false" customHeight="true" outlineLevel="0" collapsed="false"/>
    <row r="72" s="29" customFormat="true" ht="12" hidden="false" customHeight="true" outlineLevel="0" collapsed="false"/>
    <row r="73" s="29" customFormat="true" ht="12" hidden="false" customHeight="true" outlineLevel="0" collapsed="false"/>
    <row r="74" s="29" customFormat="true" ht="12" hidden="false" customHeight="true" outlineLevel="0" collapsed="false"/>
    <row r="75" s="29" customFormat="true" ht="12" hidden="false" customHeight="true" outlineLevel="0" collapsed="false"/>
    <row r="76" s="29" customFormat="true" ht="12" hidden="false" customHeight="true" outlineLevel="0" collapsed="false"/>
    <row r="77" s="29" customFormat="true" ht="12" hidden="false" customHeight="true" outlineLevel="0" collapsed="false"/>
    <row r="78" s="29" customFormat="true" ht="12" hidden="false" customHeight="true" outlineLevel="0" collapsed="false"/>
    <row r="79" s="29" customFormat="true" ht="12" hidden="false" customHeight="true" outlineLevel="0" collapsed="false"/>
    <row r="80" s="29" customFormat="true" ht="12" hidden="false" customHeight="true" outlineLevel="0" collapsed="false"/>
    <row r="81" s="29" customFormat="true" ht="12" hidden="false" customHeight="true" outlineLevel="0" collapsed="false"/>
    <row r="82" s="29" customFormat="true" ht="12" hidden="false" customHeight="true" outlineLevel="0" collapsed="false"/>
    <row r="83" s="29" customFormat="true" ht="12" hidden="false" customHeight="true" outlineLevel="0" collapsed="false"/>
    <row r="84" s="29" customFormat="true" ht="12" hidden="false" customHeight="true" outlineLevel="0" collapsed="false"/>
    <row r="85" s="29" customFormat="true" ht="12" hidden="false" customHeight="true" outlineLevel="0" collapsed="false"/>
    <row r="86" s="29" customFormat="true" ht="12" hidden="false" customHeight="true" outlineLevel="0" collapsed="false"/>
    <row r="87" s="29" customFormat="true" ht="12" hidden="false" customHeight="true" outlineLevel="0" collapsed="false"/>
    <row r="88" s="29" customFormat="true" ht="12" hidden="false" customHeight="true" outlineLevel="0" collapsed="false"/>
    <row r="89" s="29" customFormat="true" ht="12" hidden="false" customHeight="true" outlineLevel="0" collapsed="false"/>
    <row r="90" s="29" customFormat="true" ht="12" hidden="false" customHeight="true" outlineLevel="0" collapsed="false"/>
    <row r="91" s="29" customFormat="true" ht="12" hidden="false" customHeight="true" outlineLevel="0" collapsed="false"/>
    <row r="92" s="29" customFormat="true" ht="12" hidden="false" customHeight="true" outlineLevel="0" collapsed="false"/>
    <row r="93" s="29" customFormat="true" ht="12" hidden="false" customHeight="true" outlineLevel="0" collapsed="false"/>
    <row r="94" s="29" customFormat="true" ht="12" hidden="false" customHeight="true" outlineLevel="0" collapsed="false"/>
    <row r="95" s="29" customFormat="true" ht="12" hidden="false" customHeight="true" outlineLevel="0" collapsed="false"/>
    <row r="96" s="29" customFormat="true" ht="12" hidden="false" customHeight="true" outlineLevel="0" collapsed="false"/>
    <row r="97" s="29" customFormat="true" ht="12" hidden="false" customHeight="true" outlineLevel="0" collapsed="false"/>
    <row r="98" s="29" customFormat="true" ht="12" hidden="false" customHeight="true" outlineLevel="0" collapsed="false"/>
    <row r="99" s="29" customFormat="true" ht="12" hidden="false" customHeight="true" outlineLevel="0" collapsed="false"/>
    <row r="100" s="29" customFormat="true" ht="12" hidden="false" customHeight="true" outlineLevel="0" collapsed="false"/>
    <row r="101" s="29" customFormat="true" ht="12" hidden="false" customHeight="true" outlineLevel="0" collapsed="false"/>
    <row r="102" s="29" customFormat="true" ht="12" hidden="false" customHeight="true" outlineLevel="0" collapsed="false"/>
    <row r="103" s="29" customFormat="true" ht="12" hidden="false" customHeight="true" outlineLevel="0" collapsed="false"/>
    <row r="104" s="29" customFormat="true" ht="12" hidden="false" customHeight="true" outlineLevel="0" collapsed="false"/>
    <row r="105" s="29" customFormat="true" ht="12" hidden="false" customHeight="true" outlineLevel="0" collapsed="false"/>
    <row r="106" s="29" customFormat="true" ht="12" hidden="false" customHeight="true" outlineLevel="0" collapsed="false"/>
    <row r="107" s="29" customFormat="true" ht="12" hidden="false" customHeight="true" outlineLevel="0" collapsed="false"/>
    <row r="108" s="29" customFormat="true" ht="12" hidden="false" customHeight="true" outlineLevel="0" collapsed="false"/>
    <row r="109" s="29" customFormat="true" ht="12" hidden="false" customHeight="true" outlineLevel="0" collapsed="false"/>
    <row r="110" s="29" customFormat="true" ht="12" hidden="false" customHeight="true" outlineLevel="0" collapsed="false"/>
    <row r="111" s="29" customFormat="true" ht="12" hidden="false" customHeight="true" outlineLevel="0" collapsed="false"/>
    <row r="112" s="29" customFormat="true" ht="12" hidden="false" customHeight="true" outlineLevel="0" collapsed="false"/>
    <row r="113" s="29" customFormat="true" ht="12" hidden="false" customHeight="true" outlineLevel="0" collapsed="false"/>
    <row r="114" s="29" customFormat="true" ht="12" hidden="false" customHeight="true" outlineLevel="0" collapsed="false"/>
    <row r="115" s="29" customFormat="true" ht="12" hidden="false" customHeight="true" outlineLevel="0" collapsed="false"/>
    <row r="116" s="29" customFormat="true" ht="12" hidden="false" customHeight="true" outlineLevel="0" collapsed="false"/>
    <row r="117" s="29" customFormat="true" ht="12" hidden="false" customHeight="true" outlineLevel="0" collapsed="false"/>
    <row r="118" s="29" customFormat="true" ht="12" hidden="false" customHeight="true" outlineLevel="0" collapsed="false"/>
    <row r="119" s="29" customFormat="true" ht="12" hidden="false" customHeight="true" outlineLevel="0" collapsed="false"/>
    <row r="120" s="29" customFormat="true" ht="12" hidden="false" customHeight="true" outlineLevel="0" collapsed="false"/>
    <row r="121" s="29" customFormat="true" ht="12" hidden="false" customHeight="true" outlineLevel="0" collapsed="false"/>
    <row r="122" s="29" customFormat="true" ht="12" hidden="false" customHeight="true" outlineLevel="0" collapsed="false"/>
    <row r="123" s="29" customFormat="true" ht="12" hidden="false" customHeight="true" outlineLevel="0" collapsed="false"/>
    <row r="124" s="29" customFormat="true" ht="12" hidden="false" customHeight="true" outlineLevel="0" collapsed="false"/>
    <row r="125" s="29" customFormat="true" ht="12" hidden="false" customHeight="true" outlineLevel="0" collapsed="false"/>
    <row r="126" s="29" customFormat="true" ht="12" hidden="false" customHeight="true" outlineLevel="0" collapsed="false"/>
    <row r="127" s="29" customFormat="true" ht="12" hidden="false" customHeight="true" outlineLevel="0" collapsed="false"/>
    <row r="128" s="29" customFormat="true" ht="12" hidden="false" customHeight="true" outlineLevel="0" collapsed="false"/>
    <row r="129" s="29" customFormat="true" ht="12" hidden="false" customHeight="true" outlineLevel="0" collapsed="false"/>
    <row r="130" s="29" customFormat="true" ht="12" hidden="false" customHeight="true" outlineLevel="0" collapsed="false"/>
    <row r="131" s="29" customFormat="true" ht="12" hidden="false" customHeight="true" outlineLevel="0" collapsed="false"/>
    <row r="132" s="29" customFormat="true" ht="12" hidden="false" customHeight="true" outlineLevel="0" collapsed="false"/>
    <row r="133" s="29" customFormat="true" ht="12" hidden="false" customHeight="true" outlineLevel="0" collapsed="false"/>
    <row r="134" s="29" customFormat="true" ht="12" hidden="false" customHeight="true" outlineLevel="0" collapsed="false"/>
    <row r="135" s="29" customFormat="true" ht="12" hidden="false" customHeight="true" outlineLevel="0" collapsed="false"/>
    <row r="136" s="29" customFormat="true" ht="12" hidden="false" customHeight="true" outlineLevel="0" collapsed="false"/>
    <row r="137" s="29" customFormat="true" ht="12" hidden="false" customHeight="true" outlineLevel="0" collapsed="false"/>
    <row r="138" s="29" customFormat="true" ht="12" hidden="false" customHeight="true" outlineLevel="0" collapsed="false"/>
    <row r="139" s="29" customFormat="true" ht="12" hidden="false" customHeight="true" outlineLevel="0" collapsed="false"/>
    <row r="140" s="29" customFormat="true" ht="12" hidden="false" customHeight="true" outlineLevel="0" collapsed="false"/>
    <row r="141" s="29" customFormat="true" ht="12" hidden="false" customHeight="true" outlineLevel="0" collapsed="false"/>
    <row r="142" s="29" customFormat="true" ht="12" hidden="false" customHeight="true" outlineLevel="0" collapsed="false"/>
    <row r="143" s="29" customFormat="true" ht="12" hidden="false" customHeight="true" outlineLevel="0" collapsed="false"/>
    <row r="144" s="29" customFormat="true" ht="12" hidden="false" customHeight="true" outlineLevel="0" collapsed="false"/>
    <row r="145" s="29" customFormat="true" ht="12" hidden="false" customHeight="true" outlineLevel="0" collapsed="false"/>
    <row r="146" s="29" customFormat="true" ht="12" hidden="false" customHeight="true" outlineLevel="0" collapsed="false"/>
    <row r="147" s="29" customFormat="true" ht="12" hidden="false" customHeight="true" outlineLevel="0" collapsed="false"/>
    <row r="148" s="29" customFormat="true" ht="12" hidden="false" customHeight="true" outlineLevel="0" collapsed="false"/>
    <row r="149" s="29" customFormat="true" ht="12" hidden="false" customHeight="true" outlineLevel="0" collapsed="false"/>
    <row r="150" s="29" customFormat="true" ht="12" hidden="false" customHeight="true" outlineLevel="0" collapsed="false"/>
    <row r="151" s="29" customFormat="true" ht="12" hidden="false" customHeight="true" outlineLevel="0" collapsed="false"/>
    <row r="152" s="29" customFormat="true" ht="12" hidden="false" customHeight="true" outlineLevel="0" collapsed="false"/>
    <row r="153" s="29" customFormat="true" ht="12" hidden="false" customHeight="true" outlineLevel="0" collapsed="false"/>
    <row r="154" s="29" customFormat="true" ht="12" hidden="false" customHeight="true" outlineLevel="0" collapsed="false"/>
    <row r="155" s="29" customFormat="true" ht="12" hidden="false" customHeight="true" outlineLevel="0" collapsed="false"/>
    <row r="156" s="29" customFormat="true" ht="12" hidden="false" customHeight="true" outlineLevel="0" collapsed="false"/>
    <row r="157" s="29" customFormat="true" ht="12" hidden="false" customHeight="true" outlineLevel="0" collapsed="false"/>
    <row r="158" s="29" customFormat="true" ht="12" hidden="false" customHeight="true" outlineLevel="0" collapsed="false"/>
    <row r="159" s="29" customFormat="true" ht="12" hidden="false" customHeight="true" outlineLevel="0" collapsed="false"/>
    <row r="160" s="29" customFormat="true" ht="12" hidden="false" customHeight="true" outlineLevel="0" collapsed="false"/>
    <row r="161" s="29" customFormat="true" ht="12" hidden="false" customHeight="true" outlineLevel="0" collapsed="false"/>
    <row r="162" s="29" customFormat="true" ht="12" hidden="false" customHeight="true" outlineLevel="0" collapsed="false"/>
    <row r="163" s="29" customFormat="true" ht="12" hidden="false" customHeight="true" outlineLevel="0" collapsed="false"/>
    <row r="164" s="29" customFormat="true" ht="12" hidden="false" customHeight="true" outlineLevel="0" collapsed="false"/>
    <row r="165" s="29" customFormat="true" ht="12" hidden="false" customHeight="true" outlineLevel="0" collapsed="false"/>
    <row r="166" s="29" customFormat="true" ht="12" hidden="false" customHeight="true" outlineLevel="0" collapsed="false"/>
    <row r="167" s="29" customFormat="true" ht="12" hidden="false" customHeight="true" outlineLevel="0" collapsed="false"/>
    <row r="168" s="29" customFormat="true" ht="12" hidden="false" customHeight="true" outlineLevel="0" collapsed="false"/>
    <row r="169" s="29" customFormat="true" ht="12" hidden="false" customHeight="true" outlineLevel="0" collapsed="false"/>
    <row r="170" s="29" customFormat="true" ht="12" hidden="false" customHeight="true" outlineLevel="0" collapsed="false"/>
    <row r="171" s="29" customFormat="true" ht="12" hidden="false" customHeight="true" outlineLevel="0" collapsed="false"/>
    <row r="172" s="29" customFormat="true" ht="12" hidden="false" customHeight="true" outlineLevel="0" collapsed="false"/>
    <row r="173" s="29" customFormat="true" ht="12" hidden="false" customHeight="true" outlineLevel="0" collapsed="false"/>
    <row r="174" s="29" customFormat="true" ht="12" hidden="false" customHeight="true" outlineLevel="0" collapsed="false"/>
    <row r="175" s="29" customFormat="true" ht="12" hidden="false" customHeight="true" outlineLevel="0" collapsed="false"/>
    <row r="176" s="29" customFormat="true" ht="12" hidden="false" customHeight="true" outlineLevel="0" collapsed="false"/>
    <row r="177" s="29" customFormat="true" ht="12" hidden="false" customHeight="true" outlineLevel="0" collapsed="false"/>
    <row r="178" s="29" customFormat="true" ht="12" hidden="false" customHeight="true" outlineLevel="0" collapsed="false"/>
    <row r="179" s="29" customFormat="true" ht="12" hidden="false" customHeight="true" outlineLevel="0" collapsed="false"/>
    <row r="180" s="29" customFormat="true" ht="12" hidden="false" customHeight="true" outlineLevel="0" collapsed="false"/>
    <row r="181" s="29" customFormat="true" ht="12" hidden="false" customHeight="true" outlineLevel="0" collapsed="false"/>
    <row r="182" s="29" customFormat="true" ht="12" hidden="false" customHeight="true" outlineLevel="0" collapsed="false"/>
    <row r="183" s="29" customFormat="true" ht="12" hidden="false" customHeight="true" outlineLevel="0" collapsed="false"/>
    <row r="184" s="29" customFormat="true" ht="12" hidden="false" customHeight="true" outlineLevel="0" collapsed="false"/>
    <row r="185" s="29" customFormat="true" ht="12" hidden="false" customHeight="true" outlineLevel="0" collapsed="false"/>
    <row r="186" s="29" customFormat="true" ht="12" hidden="false" customHeight="true" outlineLevel="0" collapsed="false"/>
    <row r="187" s="29" customFormat="true" ht="12" hidden="false" customHeight="true" outlineLevel="0" collapsed="false"/>
    <row r="188" s="29" customFormat="true" ht="12" hidden="false" customHeight="true" outlineLevel="0" collapsed="false"/>
    <row r="189" s="29" customFormat="true" ht="12" hidden="false" customHeight="true" outlineLevel="0" collapsed="false"/>
    <row r="190" s="29" customFormat="true" ht="12" hidden="false" customHeight="true" outlineLevel="0" collapsed="false"/>
    <row r="191" s="29" customFormat="true" ht="12" hidden="false" customHeight="true" outlineLevel="0" collapsed="false"/>
    <row r="192" s="29" customFormat="true" ht="12" hidden="false" customHeight="true" outlineLevel="0" collapsed="false"/>
    <row r="193" s="29" customFormat="true" ht="12" hidden="false" customHeight="true" outlineLevel="0" collapsed="false"/>
    <row r="194" s="29" customFormat="true" ht="12" hidden="false" customHeight="true" outlineLevel="0" collapsed="false"/>
    <row r="195" s="29" customFormat="true" ht="12" hidden="false" customHeight="true" outlineLevel="0" collapsed="false"/>
    <row r="196" s="29" customFormat="true" ht="12" hidden="false" customHeight="true" outlineLevel="0" collapsed="false"/>
    <row r="197" s="29" customFormat="true" ht="12" hidden="false" customHeight="true" outlineLevel="0" collapsed="false"/>
    <row r="198" s="29" customFormat="true" ht="12" hidden="false" customHeight="true" outlineLevel="0" collapsed="false"/>
    <row r="199" s="29" customFormat="true" ht="12" hidden="false" customHeight="true" outlineLevel="0" collapsed="false"/>
    <row r="200" s="29" customFormat="true" ht="12" hidden="false" customHeight="true" outlineLevel="0" collapsed="false"/>
    <row r="201" s="29" customFormat="true" ht="12" hidden="false" customHeight="true" outlineLevel="0" collapsed="false"/>
    <row r="202" s="29" customFormat="true" ht="12" hidden="false" customHeight="true" outlineLevel="0" collapsed="false"/>
    <row r="203" s="29" customFormat="true" ht="12" hidden="false" customHeight="true" outlineLevel="0" collapsed="false"/>
    <row r="204" s="29" customFormat="true" ht="12" hidden="false" customHeight="true" outlineLevel="0" collapsed="false"/>
    <row r="205" s="29" customFormat="true" ht="12" hidden="false" customHeight="true" outlineLevel="0" collapsed="false"/>
    <row r="206" s="29" customFormat="true" ht="12" hidden="false" customHeight="true" outlineLevel="0" collapsed="false"/>
    <row r="207" s="29" customFormat="true" ht="12" hidden="false" customHeight="true" outlineLevel="0" collapsed="false"/>
    <row r="208" s="29" customFormat="true" ht="12" hidden="false" customHeight="true" outlineLevel="0" collapsed="false"/>
    <row r="209" s="29" customFormat="true" ht="12" hidden="false" customHeight="true" outlineLevel="0" collapsed="false"/>
    <row r="210" s="29" customFormat="true" ht="12" hidden="false" customHeight="true" outlineLevel="0" collapsed="false"/>
    <row r="211" s="29" customFormat="true" ht="12" hidden="false" customHeight="true" outlineLevel="0" collapsed="false"/>
    <row r="212" s="29" customFormat="true" ht="12" hidden="false" customHeight="true" outlineLevel="0" collapsed="false"/>
    <row r="213" s="29" customFormat="true" ht="12" hidden="false" customHeight="true" outlineLevel="0" collapsed="false"/>
    <row r="214" s="29" customFormat="true" ht="12" hidden="false" customHeight="true" outlineLevel="0" collapsed="false"/>
    <row r="215" s="29" customFormat="true" ht="12" hidden="false" customHeight="true" outlineLevel="0" collapsed="false"/>
    <row r="216" s="29" customFormat="true" ht="12" hidden="false" customHeight="true" outlineLevel="0" collapsed="false"/>
    <row r="217" s="29" customFormat="true" ht="12" hidden="false" customHeight="true" outlineLevel="0" collapsed="false"/>
    <row r="218" s="29" customFormat="true" ht="12" hidden="false" customHeight="true" outlineLevel="0" collapsed="false"/>
    <row r="219" s="29" customFormat="true" ht="12" hidden="false" customHeight="true" outlineLevel="0" collapsed="false"/>
    <row r="220" s="29" customFormat="true" ht="12" hidden="false" customHeight="true" outlineLevel="0" collapsed="false"/>
    <row r="221" s="29" customFormat="true" ht="12" hidden="false" customHeight="true" outlineLevel="0" collapsed="false"/>
    <row r="222" s="29" customFormat="true" ht="12" hidden="false" customHeight="true" outlineLevel="0" collapsed="false"/>
    <row r="223" s="29" customFormat="true" ht="12" hidden="false" customHeight="true" outlineLevel="0" collapsed="false"/>
    <row r="224" s="29" customFormat="true" ht="12" hidden="false" customHeight="true" outlineLevel="0" collapsed="false"/>
    <row r="225" s="29" customFormat="true" ht="12" hidden="false" customHeight="true" outlineLevel="0" collapsed="false"/>
    <row r="226" s="29" customFormat="true" ht="12" hidden="false" customHeight="true" outlineLevel="0" collapsed="false"/>
    <row r="227" s="29" customFormat="true" ht="12" hidden="false" customHeight="true" outlineLevel="0" collapsed="false"/>
    <row r="228" s="29" customFormat="true" ht="12" hidden="false" customHeight="true" outlineLevel="0" collapsed="false"/>
    <row r="229" s="29" customFormat="true" ht="12" hidden="false" customHeight="true" outlineLevel="0" collapsed="false"/>
    <row r="230" s="29" customFormat="true" ht="12" hidden="false" customHeight="true" outlineLevel="0" collapsed="false"/>
    <row r="231" s="29" customFormat="true" ht="12" hidden="false" customHeight="true" outlineLevel="0" collapsed="false"/>
    <row r="232" s="29" customFormat="true" ht="12" hidden="false" customHeight="true" outlineLevel="0" collapsed="false"/>
    <row r="233" s="29" customFormat="true" ht="12" hidden="false" customHeight="true" outlineLevel="0" collapsed="false"/>
    <row r="234" s="29" customFormat="true" ht="12" hidden="false" customHeight="true" outlineLevel="0" collapsed="false"/>
    <row r="235" s="29" customFormat="true" ht="12" hidden="false" customHeight="true" outlineLevel="0" collapsed="false"/>
    <row r="236" s="29" customFormat="true" ht="12" hidden="false" customHeight="true" outlineLevel="0" collapsed="false"/>
    <row r="237" s="29" customFormat="true" ht="12" hidden="false" customHeight="true" outlineLevel="0" collapsed="false"/>
    <row r="238" s="29" customFormat="true" ht="12" hidden="false" customHeight="true" outlineLevel="0" collapsed="false"/>
    <row r="239" s="29" customFormat="true" ht="12" hidden="false" customHeight="true" outlineLevel="0" collapsed="false"/>
    <row r="240" s="29" customFormat="true" ht="12" hidden="false" customHeight="true" outlineLevel="0" collapsed="false"/>
    <row r="241" s="29" customFormat="true" ht="12" hidden="false" customHeight="true" outlineLevel="0" collapsed="false"/>
    <row r="242" s="29" customFormat="true" ht="12" hidden="false" customHeight="true" outlineLevel="0" collapsed="false"/>
    <row r="243" s="29" customFormat="true" ht="12" hidden="false" customHeight="true" outlineLevel="0" collapsed="false"/>
    <row r="244" s="29" customFormat="true" ht="12" hidden="false" customHeight="true" outlineLevel="0" collapsed="false"/>
    <row r="245" s="29" customFormat="true" ht="12" hidden="false" customHeight="true" outlineLevel="0" collapsed="false"/>
    <row r="246" s="29" customFormat="true" ht="12" hidden="false" customHeight="true" outlineLevel="0" collapsed="false"/>
    <row r="247" s="29" customFormat="true" ht="12" hidden="false" customHeight="true" outlineLevel="0" collapsed="false"/>
    <row r="248" s="29" customFormat="true" ht="12" hidden="false" customHeight="true" outlineLevel="0" collapsed="false"/>
    <row r="249" s="29" customFormat="true" ht="12" hidden="false" customHeight="true" outlineLevel="0" collapsed="false"/>
    <row r="250" s="29" customFormat="true" ht="12" hidden="false" customHeight="true" outlineLevel="0" collapsed="false"/>
    <row r="251" s="29" customFormat="true" ht="12" hidden="false" customHeight="true" outlineLevel="0" collapsed="false"/>
    <row r="252" s="29" customFormat="true" ht="12" hidden="false" customHeight="true" outlineLevel="0" collapsed="false"/>
    <row r="253" s="29" customFormat="true" ht="12" hidden="false" customHeight="true" outlineLevel="0" collapsed="false"/>
    <row r="254" s="29" customFormat="true" ht="12" hidden="false" customHeight="true" outlineLevel="0" collapsed="false"/>
    <row r="255" s="29" customFormat="true" ht="12" hidden="false" customHeight="true" outlineLevel="0" collapsed="false"/>
    <row r="256" s="29" customFormat="true" ht="12" hidden="false" customHeight="true" outlineLevel="0" collapsed="false"/>
    <row r="257" s="29" customFormat="true" ht="12" hidden="false" customHeight="true" outlineLevel="0" collapsed="false"/>
    <row r="258" s="29" customFormat="true" ht="12" hidden="false" customHeight="true" outlineLevel="0" collapsed="false"/>
    <row r="259" s="29" customFormat="true" ht="12" hidden="false" customHeight="true" outlineLevel="0" collapsed="false"/>
    <row r="260" s="29" customFormat="true" ht="12" hidden="false" customHeight="true" outlineLevel="0" collapsed="false"/>
    <row r="261" s="29" customFormat="true" ht="12" hidden="false" customHeight="true" outlineLevel="0" collapsed="false"/>
    <row r="262" s="29" customFormat="true" ht="12" hidden="false" customHeight="true" outlineLevel="0" collapsed="false"/>
    <row r="263" s="29" customFormat="true" ht="12" hidden="false" customHeight="true" outlineLevel="0" collapsed="false"/>
    <row r="264" s="29" customFormat="true" ht="12" hidden="false" customHeight="true" outlineLevel="0" collapsed="false"/>
    <row r="265" s="29" customFormat="true" ht="12" hidden="false" customHeight="true" outlineLevel="0" collapsed="false"/>
    <row r="266" s="29" customFormat="true" ht="12" hidden="false" customHeight="true" outlineLevel="0" collapsed="false"/>
    <row r="267" s="29" customFormat="true" ht="12" hidden="false" customHeight="true" outlineLevel="0" collapsed="false"/>
    <row r="268" s="29" customFormat="true" ht="12" hidden="false" customHeight="true" outlineLevel="0" collapsed="false"/>
    <row r="269" s="29" customFormat="true" ht="12" hidden="false" customHeight="true" outlineLevel="0" collapsed="false"/>
    <row r="270" s="29" customFormat="true" ht="12" hidden="false" customHeight="true" outlineLevel="0" collapsed="false"/>
    <row r="271" s="29" customFormat="true" ht="12" hidden="false" customHeight="true" outlineLevel="0" collapsed="false"/>
    <row r="272" s="29" customFormat="true" ht="12" hidden="false" customHeight="true" outlineLevel="0" collapsed="false"/>
    <row r="273" s="29" customFormat="true" ht="12" hidden="false" customHeight="true" outlineLevel="0" collapsed="false"/>
    <row r="274" s="29" customFormat="true" ht="12" hidden="false" customHeight="true" outlineLevel="0" collapsed="false"/>
    <row r="275" s="29" customFormat="true" ht="12" hidden="false" customHeight="true" outlineLevel="0" collapsed="false"/>
    <row r="276" s="29" customFormat="true" ht="12" hidden="false" customHeight="true" outlineLevel="0" collapsed="false"/>
    <row r="277" s="29" customFormat="true" ht="12" hidden="false" customHeight="true" outlineLevel="0" collapsed="false"/>
    <row r="278" s="29" customFormat="true" ht="12" hidden="false" customHeight="true" outlineLevel="0" collapsed="false"/>
    <row r="279" s="29" customFormat="true" ht="12" hidden="false" customHeight="true" outlineLevel="0" collapsed="false"/>
    <row r="280" s="29" customFormat="true" ht="12" hidden="false" customHeight="true" outlineLevel="0" collapsed="false"/>
    <row r="281" s="29" customFormat="true" ht="12" hidden="false" customHeight="true" outlineLevel="0" collapsed="false"/>
    <row r="282" s="29" customFormat="true" ht="12" hidden="false" customHeight="true" outlineLevel="0" collapsed="false"/>
    <row r="283" s="29" customFormat="true" ht="12" hidden="false" customHeight="true" outlineLevel="0" collapsed="false"/>
    <row r="284" s="29" customFormat="true" ht="12" hidden="false" customHeight="true" outlineLevel="0" collapsed="false"/>
    <row r="285" s="29" customFormat="true" ht="12" hidden="false" customHeight="true" outlineLevel="0" collapsed="false"/>
    <row r="286" s="29" customFormat="true" ht="12" hidden="false" customHeight="true" outlineLevel="0" collapsed="false"/>
    <row r="287" s="29" customFormat="true" ht="12" hidden="false" customHeight="true" outlineLevel="0" collapsed="false"/>
    <row r="288" s="29" customFormat="true" ht="12" hidden="false" customHeight="true" outlineLevel="0" collapsed="false"/>
    <row r="289" s="29" customFormat="true" ht="12" hidden="false" customHeight="true" outlineLevel="0" collapsed="false"/>
    <row r="290" s="29" customFormat="true" ht="12" hidden="false" customHeight="true" outlineLevel="0" collapsed="false"/>
    <row r="291" s="29" customFormat="true" ht="12" hidden="false" customHeight="true" outlineLevel="0" collapsed="false"/>
    <row r="292" s="29" customFormat="true" ht="12" hidden="false" customHeight="true" outlineLevel="0" collapsed="false"/>
    <row r="293" s="29" customFormat="true" ht="12" hidden="false" customHeight="true" outlineLevel="0" collapsed="false"/>
    <row r="294" s="29" customFormat="true" ht="12" hidden="false" customHeight="true" outlineLevel="0" collapsed="false"/>
    <row r="295" s="29" customFormat="true" ht="12" hidden="false" customHeight="true" outlineLevel="0" collapsed="false"/>
    <row r="296" s="29" customFormat="true" ht="12" hidden="false" customHeight="true" outlineLevel="0" collapsed="false"/>
    <row r="297" s="29" customFormat="true" ht="12" hidden="false" customHeight="true" outlineLevel="0" collapsed="false"/>
    <row r="298" s="29" customFormat="true" ht="12" hidden="false" customHeight="true" outlineLevel="0" collapsed="false"/>
    <row r="299" s="29" customFormat="true" ht="12" hidden="false" customHeight="true" outlineLevel="0" collapsed="false"/>
    <row r="300" s="29" customFormat="true" ht="12" hidden="false" customHeight="true" outlineLevel="0" collapsed="false"/>
    <row r="301" s="29" customFormat="true" ht="12" hidden="false" customHeight="true" outlineLevel="0" collapsed="false"/>
    <row r="302" s="29" customFormat="true" ht="12" hidden="false" customHeight="true" outlineLevel="0" collapsed="false"/>
    <row r="303" s="29" customFormat="true" ht="12" hidden="false" customHeight="true" outlineLevel="0" collapsed="false"/>
    <row r="304" s="29" customFormat="true" ht="12" hidden="false" customHeight="true" outlineLevel="0" collapsed="false"/>
    <row r="305" s="29" customFormat="true" ht="12" hidden="false" customHeight="true" outlineLevel="0" collapsed="false"/>
    <row r="306" s="29" customFormat="true" ht="12" hidden="false" customHeight="true" outlineLevel="0" collapsed="false"/>
    <row r="307" s="29" customFormat="true" ht="12" hidden="false" customHeight="true" outlineLevel="0" collapsed="false"/>
    <row r="308" s="29" customFormat="true" ht="12" hidden="false" customHeight="true" outlineLevel="0" collapsed="false"/>
    <row r="309" s="29" customFormat="true" ht="12" hidden="false" customHeight="true" outlineLevel="0" collapsed="false"/>
    <row r="310" s="29" customFormat="true" ht="12" hidden="false" customHeight="true" outlineLevel="0" collapsed="false"/>
    <row r="311" s="29" customFormat="true" ht="12" hidden="false" customHeight="true" outlineLevel="0" collapsed="false"/>
    <row r="312" s="29" customFormat="true" ht="12" hidden="false" customHeight="true" outlineLevel="0" collapsed="false"/>
    <row r="313" s="29" customFormat="true" ht="12" hidden="false" customHeight="true" outlineLevel="0" collapsed="false"/>
    <row r="314" s="29" customFormat="true" ht="12" hidden="false" customHeight="true" outlineLevel="0" collapsed="false"/>
    <row r="315" s="29" customFormat="true" ht="12" hidden="false" customHeight="true" outlineLevel="0" collapsed="false"/>
    <row r="316" s="29" customFormat="true" ht="12" hidden="false" customHeight="true" outlineLevel="0" collapsed="false"/>
    <row r="317" s="29" customFormat="true" ht="12" hidden="false" customHeight="true" outlineLevel="0" collapsed="false"/>
    <row r="318" s="29" customFormat="true" ht="12" hidden="false" customHeight="true" outlineLevel="0" collapsed="false"/>
    <row r="319" s="29" customFormat="true" ht="12" hidden="false" customHeight="true" outlineLevel="0" collapsed="false"/>
    <row r="320" s="29" customFormat="true" ht="12" hidden="false" customHeight="true" outlineLevel="0" collapsed="false"/>
    <row r="321" s="29" customFormat="true" ht="12" hidden="false" customHeight="true" outlineLevel="0" collapsed="false"/>
    <row r="322" s="29" customFormat="true" ht="12" hidden="false" customHeight="true" outlineLevel="0" collapsed="false"/>
    <row r="323" s="29" customFormat="true" ht="12" hidden="false" customHeight="true" outlineLevel="0" collapsed="false"/>
    <row r="324" s="29" customFormat="true" ht="12" hidden="false" customHeight="true" outlineLevel="0" collapsed="false"/>
    <row r="325" s="29" customFormat="true" ht="12" hidden="false" customHeight="true" outlineLevel="0" collapsed="false"/>
    <row r="326" s="29" customFormat="true" ht="12" hidden="false" customHeight="true" outlineLevel="0" collapsed="false"/>
    <row r="327" s="29" customFormat="true" ht="12" hidden="false" customHeight="true" outlineLevel="0" collapsed="false"/>
    <row r="328" s="29" customFormat="true" ht="12" hidden="false" customHeight="true" outlineLevel="0" collapsed="false"/>
    <row r="329" s="29" customFormat="true" ht="12" hidden="false" customHeight="true" outlineLevel="0" collapsed="false"/>
    <row r="330" s="29" customFormat="true" ht="12" hidden="false" customHeight="true" outlineLevel="0" collapsed="false"/>
    <row r="331" s="29" customFormat="true" ht="12" hidden="false" customHeight="true" outlineLevel="0" collapsed="false"/>
    <row r="332" s="29" customFormat="true" ht="12" hidden="false" customHeight="true" outlineLevel="0" collapsed="false"/>
    <row r="333" s="29" customFormat="true" ht="12" hidden="false" customHeight="true" outlineLevel="0" collapsed="false"/>
    <row r="334" s="29" customFormat="true" ht="12" hidden="false" customHeight="true" outlineLevel="0" collapsed="false"/>
    <row r="335" s="29" customFormat="true" ht="12" hidden="false" customHeight="true" outlineLevel="0" collapsed="false"/>
    <row r="336" s="29" customFormat="true" ht="12" hidden="false" customHeight="true" outlineLevel="0" collapsed="false"/>
    <row r="337" s="29" customFormat="true" ht="12" hidden="false" customHeight="true" outlineLevel="0" collapsed="false"/>
    <row r="338" s="29" customFormat="true" ht="12" hidden="false" customHeight="true" outlineLevel="0" collapsed="false"/>
    <row r="339" s="29" customFormat="true" ht="12" hidden="false" customHeight="true" outlineLevel="0" collapsed="false"/>
    <row r="340" s="29" customFormat="true" ht="12" hidden="false" customHeight="true" outlineLevel="0" collapsed="false"/>
    <row r="341" s="29" customFormat="true" ht="12" hidden="false" customHeight="true" outlineLevel="0" collapsed="false"/>
    <row r="342" s="29" customFormat="true" ht="12" hidden="false" customHeight="true" outlineLevel="0" collapsed="false"/>
    <row r="343" s="29" customFormat="true" ht="12" hidden="false" customHeight="true" outlineLevel="0" collapsed="false"/>
    <row r="344" s="29" customFormat="true" ht="12" hidden="false" customHeight="true" outlineLevel="0" collapsed="false"/>
    <row r="345" s="29" customFormat="true" ht="12" hidden="false" customHeight="true" outlineLevel="0" collapsed="false"/>
    <row r="346" s="29" customFormat="true" ht="12" hidden="false" customHeight="true" outlineLevel="0" collapsed="false"/>
    <row r="347" s="29" customFormat="true" ht="12" hidden="false" customHeight="true" outlineLevel="0" collapsed="false"/>
    <row r="348" s="29" customFormat="true" ht="12" hidden="false" customHeight="true" outlineLevel="0" collapsed="false"/>
    <row r="349" s="29" customFormat="true" ht="12" hidden="false" customHeight="true" outlineLevel="0" collapsed="false"/>
    <row r="350" s="29" customFormat="true" ht="12" hidden="false" customHeight="true" outlineLevel="0" collapsed="false"/>
    <row r="351" s="29" customFormat="true" ht="12" hidden="false" customHeight="true" outlineLevel="0" collapsed="false"/>
    <row r="352" s="29" customFormat="true" ht="12" hidden="false" customHeight="true" outlineLevel="0" collapsed="false"/>
    <row r="353" s="29" customFormat="true" ht="12" hidden="false" customHeight="true" outlineLevel="0" collapsed="false"/>
    <row r="354" s="29" customFormat="true" ht="12" hidden="false" customHeight="true" outlineLevel="0" collapsed="false"/>
    <row r="355" s="29" customFormat="true" ht="12" hidden="false" customHeight="true" outlineLevel="0" collapsed="false"/>
    <row r="356" s="29" customFormat="true" ht="12" hidden="false" customHeight="true" outlineLevel="0" collapsed="false"/>
    <row r="357" s="29" customFormat="true" ht="12" hidden="false" customHeight="true" outlineLevel="0" collapsed="false"/>
    <row r="358" s="29" customFormat="true" ht="12" hidden="false" customHeight="true" outlineLevel="0" collapsed="false"/>
    <row r="359" s="29" customFormat="true" ht="12" hidden="false" customHeight="true" outlineLevel="0" collapsed="false"/>
    <row r="360" s="29" customFormat="true" ht="12" hidden="false" customHeight="true" outlineLevel="0" collapsed="false"/>
    <row r="361" s="29" customFormat="true" ht="12" hidden="false" customHeight="true" outlineLevel="0" collapsed="false"/>
    <row r="362" s="29" customFormat="true" ht="12" hidden="false" customHeight="true" outlineLevel="0" collapsed="false"/>
    <row r="363" s="29" customFormat="true" ht="12" hidden="false" customHeight="true" outlineLevel="0" collapsed="false"/>
    <row r="364" s="29" customFormat="true" ht="12" hidden="false" customHeight="true" outlineLevel="0" collapsed="false"/>
    <row r="365" s="29" customFormat="true" ht="12" hidden="false" customHeight="true" outlineLevel="0" collapsed="false"/>
    <row r="366" s="29" customFormat="true" ht="12" hidden="false" customHeight="true" outlineLevel="0" collapsed="false"/>
    <row r="367" s="29" customFormat="true" ht="12" hidden="false" customHeight="true" outlineLevel="0" collapsed="false"/>
    <row r="368" s="29" customFormat="true" ht="12" hidden="false" customHeight="true" outlineLevel="0" collapsed="false"/>
    <row r="369" s="29" customFormat="true" ht="12" hidden="false" customHeight="true" outlineLevel="0" collapsed="false"/>
    <row r="370" s="29" customFormat="true" ht="12" hidden="false" customHeight="true" outlineLevel="0" collapsed="false"/>
    <row r="371" s="29" customFormat="true" ht="12" hidden="false" customHeight="true" outlineLevel="0" collapsed="false"/>
    <row r="372" s="29" customFormat="true" ht="12" hidden="false" customHeight="true" outlineLevel="0" collapsed="false"/>
    <row r="373" s="29" customFormat="true" ht="12" hidden="false" customHeight="true" outlineLevel="0" collapsed="false"/>
    <row r="374" s="29" customFormat="true" ht="12" hidden="false" customHeight="true" outlineLevel="0" collapsed="false"/>
    <row r="375" s="29" customFormat="true" ht="12" hidden="false" customHeight="true" outlineLevel="0" collapsed="false"/>
    <row r="376" s="29" customFormat="true" ht="12" hidden="false" customHeight="true" outlineLevel="0" collapsed="false"/>
    <row r="377" s="29" customFormat="true" ht="12" hidden="false" customHeight="true" outlineLevel="0" collapsed="false"/>
    <row r="378" s="29" customFormat="true" ht="12" hidden="false" customHeight="true" outlineLevel="0" collapsed="false"/>
    <row r="379" s="29" customFormat="true" ht="12" hidden="false" customHeight="true" outlineLevel="0" collapsed="false"/>
    <row r="380" s="29" customFormat="true" ht="12" hidden="false" customHeight="true" outlineLevel="0" collapsed="false"/>
    <row r="381" s="29" customFormat="true" ht="12" hidden="false" customHeight="true" outlineLevel="0" collapsed="false"/>
    <row r="382" s="29" customFormat="true" ht="12" hidden="false" customHeight="true" outlineLevel="0" collapsed="false"/>
    <row r="383" s="29" customFormat="true" ht="12" hidden="false" customHeight="true" outlineLevel="0" collapsed="false"/>
    <row r="384" s="29" customFormat="true" ht="12" hidden="false" customHeight="true" outlineLevel="0" collapsed="false"/>
    <row r="385" s="29" customFormat="true" ht="12" hidden="false" customHeight="true" outlineLevel="0" collapsed="false"/>
    <row r="386" s="29" customFormat="true" ht="12" hidden="false" customHeight="true" outlineLevel="0" collapsed="false"/>
    <row r="387" s="29" customFormat="true" ht="12" hidden="false" customHeight="true" outlineLevel="0" collapsed="false"/>
    <row r="388" s="29" customFormat="true" ht="12" hidden="false" customHeight="true" outlineLevel="0" collapsed="false"/>
    <row r="389" s="29" customFormat="true" ht="12" hidden="false" customHeight="true" outlineLevel="0" collapsed="false"/>
    <row r="390" s="29" customFormat="true" ht="12" hidden="false" customHeight="true" outlineLevel="0" collapsed="false"/>
    <row r="391" s="29" customFormat="true" ht="12" hidden="false" customHeight="true" outlineLevel="0" collapsed="false"/>
    <row r="392" s="29" customFormat="true" ht="12" hidden="false" customHeight="true" outlineLevel="0" collapsed="false"/>
    <row r="393" s="29" customFormat="true" ht="12" hidden="false" customHeight="true" outlineLevel="0" collapsed="false"/>
    <row r="394" s="29" customFormat="true" ht="12" hidden="false" customHeight="true" outlineLevel="0" collapsed="false"/>
    <row r="395" s="29" customFormat="true" ht="12" hidden="false" customHeight="true" outlineLevel="0" collapsed="false"/>
    <row r="396" s="29" customFormat="true" ht="12" hidden="false" customHeight="true" outlineLevel="0" collapsed="false"/>
    <row r="397" s="29" customFormat="true" ht="12" hidden="false" customHeight="true" outlineLevel="0" collapsed="false"/>
    <row r="398" s="29" customFormat="true" ht="12" hidden="false" customHeight="true" outlineLevel="0" collapsed="false"/>
    <row r="399" s="29" customFormat="true" ht="12" hidden="false" customHeight="true" outlineLevel="0" collapsed="false"/>
    <row r="400" s="29" customFormat="true" ht="12" hidden="false" customHeight="true" outlineLevel="0" collapsed="false"/>
    <row r="401" s="29" customFormat="true" ht="12" hidden="false" customHeight="true" outlineLevel="0" collapsed="false"/>
    <row r="402" s="29" customFormat="true" ht="12" hidden="false" customHeight="true" outlineLevel="0" collapsed="false"/>
    <row r="403" s="29" customFormat="true" ht="12" hidden="false" customHeight="true" outlineLevel="0" collapsed="false"/>
    <row r="404" s="29" customFormat="true" ht="12" hidden="false" customHeight="true" outlineLevel="0" collapsed="false"/>
    <row r="405" s="29" customFormat="true" ht="12" hidden="false" customHeight="true" outlineLevel="0" collapsed="false"/>
    <row r="406" s="29" customFormat="true" ht="12" hidden="false" customHeight="true" outlineLevel="0" collapsed="false"/>
    <row r="407" s="29" customFormat="true" ht="12" hidden="false" customHeight="true" outlineLevel="0" collapsed="false"/>
    <row r="408" s="29" customFormat="true" ht="12" hidden="false" customHeight="true" outlineLevel="0" collapsed="false"/>
    <row r="409" s="29" customFormat="true" ht="12" hidden="false" customHeight="true" outlineLevel="0" collapsed="false"/>
    <row r="410" s="29" customFormat="true" ht="12" hidden="false" customHeight="true" outlineLevel="0" collapsed="false"/>
    <row r="411" s="29" customFormat="true" ht="12" hidden="false" customHeight="true" outlineLevel="0" collapsed="false"/>
    <row r="412" s="29" customFormat="true" ht="12" hidden="false" customHeight="true" outlineLevel="0" collapsed="false"/>
    <row r="413" s="29" customFormat="true" ht="12" hidden="false" customHeight="true" outlineLevel="0" collapsed="false"/>
    <row r="414" s="29" customFormat="true" ht="12" hidden="false" customHeight="true" outlineLevel="0" collapsed="false"/>
    <row r="415" s="29" customFormat="true" ht="12" hidden="false" customHeight="true" outlineLevel="0" collapsed="false"/>
    <row r="416" s="29" customFormat="true" ht="12" hidden="false" customHeight="true" outlineLevel="0" collapsed="false"/>
    <row r="417" s="29" customFormat="true" ht="12" hidden="false" customHeight="true" outlineLevel="0" collapsed="false"/>
    <row r="418" s="29" customFormat="true" ht="12" hidden="false" customHeight="true" outlineLevel="0" collapsed="false"/>
    <row r="419" s="29" customFormat="true" ht="12" hidden="false" customHeight="true" outlineLevel="0" collapsed="false"/>
    <row r="420" s="29" customFormat="true" ht="12" hidden="false" customHeight="true" outlineLevel="0" collapsed="false"/>
    <row r="421" s="29" customFormat="true" ht="12" hidden="false" customHeight="true" outlineLevel="0" collapsed="false"/>
    <row r="422" s="29" customFormat="true" ht="12" hidden="false" customHeight="true" outlineLevel="0" collapsed="false"/>
    <row r="423" s="29" customFormat="true" ht="12" hidden="false" customHeight="true" outlineLevel="0" collapsed="false"/>
    <row r="424" s="29" customFormat="true" ht="12" hidden="false" customHeight="true" outlineLevel="0" collapsed="false"/>
    <row r="425" s="29" customFormat="true" ht="12" hidden="false" customHeight="true" outlineLevel="0" collapsed="false"/>
    <row r="426" s="29" customFormat="true" ht="12" hidden="false" customHeight="true" outlineLevel="0" collapsed="false"/>
    <row r="427" s="29" customFormat="true" ht="12" hidden="false" customHeight="true" outlineLevel="0" collapsed="false"/>
    <row r="428" s="29" customFormat="true" ht="12" hidden="false" customHeight="true" outlineLevel="0" collapsed="false"/>
    <row r="429" s="29" customFormat="true" ht="12" hidden="false" customHeight="true" outlineLevel="0" collapsed="false"/>
    <row r="430" s="29" customFormat="true" ht="12" hidden="false" customHeight="true" outlineLevel="0" collapsed="false"/>
    <row r="431" s="29" customFormat="true" ht="12" hidden="false" customHeight="true" outlineLevel="0" collapsed="false"/>
    <row r="432" s="29" customFormat="true" ht="12" hidden="false" customHeight="true" outlineLevel="0" collapsed="false"/>
    <row r="433" s="29" customFormat="true" ht="12" hidden="false" customHeight="true" outlineLevel="0" collapsed="false"/>
    <row r="434" s="29" customFormat="true" ht="12" hidden="false" customHeight="true" outlineLevel="0" collapsed="false"/>
    <row r="435" s="29" customFormat="true" ht="12" hidden="false" customHeight="true" outlineLevel="0" collapsed="false"/>
    <row r="436" s="29" customFormat="true" ht="12" hidden="false" customHeight="true" outlineLevel="0" collapsed="false"/>
    <row r="437" s="29" customFormat="true" ht="12" hidden="false" customHeight="true" outlineLevel="0" collapsed="false"/>
    <row r="438" s="29" customFormat="true" ht="12" hidden="false" customHeight="true" outlineLevel="0" collapsed="false"/>
    <row r="439" s="29" customFormat="true" ht="12" hidden="false" customHeight="true" outlineLevel="0" collapsed="false"/>
    <row r="440" s="29" customFormat="true" ht="12" hidden="false" customHeight="true" outlineLevel="0" collapsed="false"/>
    <row r="441" s="29" customFormat="true" ht="12" hidden="false" customHeight="true" outlineLevel="0" collapsed="false"/>
    <row r="442" s="29" customFormat="true" ht="12" hidden="false" customHeight="true" outlineLevel="0" collapsed="false"/>
    <row r="443" s="29" customFormat="true" ht="12" hidden="false" customHeight="true" outlineLevel="0" collapsed="false"/>
    <row r="444" s="29" customFormat="true" ht="12" hidden="false" customHeight="true" outlineLevel="0" collapsed="false"/>
    <row r="445" s="29" customFormat="true" ht="12" hidden="false" customHeight="true" outlineLevel="0" collapsed="false"/>
    <row r="446" s="29" customFormat="true" ht="12" hidden="false" customHeight="true" outlineLevel="0" collapsed="false"/>
    <row r="447" s="29" customFormat="true" ht="12" hidden="false" customHeight="true" outlineLevel="0" collapsed="false"/>
    <row r="448" s="29" customFormat="true" ht="12" hidden="false" customHeight="true" outlineLevel="0" collapsed="false"/>
    <row r="449" s="29" customFormat="true" ht="12" hidden="false" customHeight="true" outlineLevel="0" collapsed="false"/>
    <row r="450" s="29" customFormat="true" ht="12" hidden="false" customHeight="true" outlineLevel="0" collapsed="false"/>
    <row r="451" s="29" customFormat="true" ht="12" hidden="false" customHeight="true" outlineLevel="0" collapsed="false"/>
    <row r="452" s="29" customFormat="true" ht="12" hidden="false" customHeight="true" outlineLevel="0" collapsed="false"/>
    <row r="453" s="29" customFormat="true" ht="12" hidden="false" customHeight="true" outlineLevel="0" collapsed="false"/>
    <row r="454" s="29" customFormat="true" ht="12" hidden="false" customHeight="true" outlineLevel="0" collapsed="false"/>
    <row r="455" s="29" customFormat="true" ht="12" hidden="false" customHeight="true" outlineLevel="0" collapsed="false"/>
    <row r="456" s="29" customFormat="true" ht="12" hidden="false" customHeight="true" outlineLevel="0" collapsed="false"/>
    <row r="457" s="29" customFormat="true" ht="12" hidden="false" customHeight="true" outlineLevel="0" collapsed="false"/>
    <row r="458" s="29" customFormat="true" ht="12" hidden="false" customHeight="true" outlineLevel="0" collapsed="false"/>
    <row r="459" s="29" customFormat="true" ht="12" hidden="false" customHeight="true" outlineLevel="0" collapsed="false"/>
    <row r="460" s="29" customFormat="true" ht="12" hidden="false" customHeight="true" outlineLevel="0" collapsed="false"/>
    <row r="461" s="29" customFormat="true" ht="12" hidden="false" customHeight="true" outlineLevel="0" collapsed="false"/>
    <row r="462" s="29" customFormat="true" ht="12" hidden="false" customHeight="true" outlineLevel="0" collapsed="false"/>
    <row r="463" s="29" customFormat="true" ht="12" hidden="false" customHeight="true" outlineLevel="0" collapsed="false"/>
    <row r="464" s="29" customFormat="true" ht="12" hidden="false" customHeight="true" outlineLevel="0" collapsed="false"/>
    <row r="465" s="29" customFormat="true" ht="12" hidden="false" customHeight="true" outlineLevel="0" collapsed="false"/>
    <row r="466" s="29" customFormat="true" ht="12" hidden="false" customHeight="true" outlineLevel="0" collapsed="false"/>
    <row r="467" s="29" customFormat="true" ht="12" hidden="false" customHeight="true" outlineLevel="0" collapsed="false"/>
    <row r="468" s="29" customFormat="true" ht="12" hidden="false" customHeight="true" outlineLevel="0" collapsed="false"/>
    <row r="469" s="29" customFormat="true" ht="12" hidden="false" customHeight="true" outlineLevel="0" collapsed="false"/>
    <row r="470" s="29" customFormat="true" ht="12" hidden="false" customHeight="true" outlineLevel="0" collapsed="false"/>
    <row r="471" s="29" customFormat="true" ht="12" hidden="false" customHeight="true" outlineLevel="0" collapsed="false"/>
    <row r="472" s="29" customFormat="true" ht="12" hidden="false" customHeight="true" outlineLevel="0" collapsed="false"/>
    <row r="473" s="29" customFormat="true" ht="12" hidden="false" customHeight="true" outlineLevel="0" collapsed="false"/>
    <row r="474" s="29" customFormat="true" ht="12" hidden="false" customHeight="true" outlineLevel="0" collapsed="false"/>
    <row r="475" s="29" customFormat="true" ht="12" hidden="false" customHeight="true" outlineLevel="0" collapsed="false"/>
    <row r="476" s="29" customFormat="true" ht="12" hidden="false" customHeight="true" outlineLevel="0" collapsed="false"/>
    <row r="477" s="29" customFormat="true" ht="12" hidden="false" customHeight="true" outlineLevel="0" collapsed="false"/>
    <row r="478" s="29" customFormat="true" ht="12" hidden="false" customHeight="true" outlineLevel="0" collapsed="false"/>
    <row r="479" s="29" customFormat="true" ht="12" hidden="false" customHeight="true" outlineLevel="0" collapsed="false"/>
    <row r="480" s="29" customFormat="true" ht="12" hidden="false" customHeight="true" outlineLevel="0" collapsed="false"/>
    <row r="481" s="29" customFormat="true" ht="12" hidden="false" customHeight="true" outlineLevel="0" collapsed="false"/>
    <row r="482" s="29" customFormat="true" ht="12" hidden="false" customHeight="true" outlineLevel="0" collapsed="false"/>
    <row r="483" s="29" customFormat="true" ht="12" hidden="false" customHeight="true" outlineLevel="0" collapsed="false"/>
    <row r="484" s="29" customFormat="true" ht="12" hidden="false" customHeight="true" outlineLevel="0" collapsed="false"/>
    <row r="485" s="29" customFormat="true" ht="12" hidden="false" customHeight="true" outlineLevel="0" collapsed="false"/>
    <row r="486" s="29" customFormat="true" ht="12" hidden="false" customHeight="true" outlineLevel="0" collapsed="false"/>
    <row r="487" s="29" customFormat="true" ht="12" hidden="false" customHeight="true" outlineLevel="0" collapsed="false"/>
    <row r="488" s="29" customFormat="true" ht="12" hidden="false" customHeight="true" outlineLevel="0" collapsed="false"/>
    <row r="489" s="29" customFormat="true" ht="12" hidden="false" customHeight="true" outlineLevel="0" collapsed="false"/>
    <row r="490" s="29" customFormat="true" ht="12" hidden="false" customHeight="true" outlineLevel="0" collapsed="false"/>
    <row r="491" s="29" customFormat="true" ht="12" hidden="false" customHeight="true" outlineLevel="0" collapsed="false"/>
    <row r="492" s="29" customFormat="true" ht="12" hidden="false" customHeight="true" outlineLevel="0" collapsed="false"/>
    <row r="493" s="29" customFormat="true" ht="12" hidden="false" customHeight="true" outlineLevel="0" collapsed="false"/>
    <row r="494" s="29" customFormat="true" ht="12" hidden="false" customHeight="true" outlineLevel="0" collapsed="false"/>
    <row r="495" s="29" customFormat="true" ht="12" hidden="false" customHeight="true" outlineLevel="0" collapsed="false"/>
    <row r="496" s="29" customFormat="true" ht="12" hidden="false" customHeight="true" outlineLevel="0" collapsed="false"/>
    <row r="497" s="29" customFormat="true" ht="12" hidden="false" customHeight="true" outlineLevel="0" collapsed="false"/>
    <row r="498" s="29" customFormat="true" ht="12" hidden="false" customHeight="true" outlineLevel="0" collapsed="false"/>
    <row r="499" s="29" customFormat="true" ht="12" hidden="false" customHeight="true" outlineLevel="0" collapsed="false"/>
    <row r="500" s="29" customFormat="true" ht="12" hidden="false" customHeight="true" outlineLevel="0" collapsed="false"/>
    <row r="501" s="29" customFormat="true" ht="12" hidden="false" customHeight="true" outlineLevel="0" collapsed="false"/>
    <row r="502" s="29" customFormat="true" ht="12" hidden="false" customHeight="true" outlineLevel="0" collapsed="false"/>
    <row r="503" s="29" customFormat="true" ht="12" hidden="false" customHeight="true" outlineLevel="0" collapsed="false"/>
    <row r="504" s="29" customFormat="true" ht="12" hidden="false" customHeight="true" outlineLevel="0" collapsed="false"/>
    <row r="505" s="29" customFormat="true" ht="12" hidden="false" customHeight="true" outlineLevel="0" collapsed="false"/>
    <row r="506" s="29" customFormat="true" ht="12" hidden="false" customHeight="true" outlineLevel="0" collapsed="false"/>
    <row r="507" s="29" customFormat="true" ht="12" hidden="false" customHeight="true" outlineLevel="0" collapsed="false"/>
    <row r="508" s="29" customFormat="true" ht="12" hidden="false" customHeight="true" outlineLevel="0" collapsed="false"/>
    <row r="509" s="29" customFormat="true" ht="12" hidden="false" customHeight="true" outlineLevel="0" collapsed="false"/>
    <row r="510" s="29" customFormat="true" ht="12" hidden="false" customHeight="true" outlineLevel="0" collapsed="false"/>
    <row r="511" s="29" customFormat="true" ht="12" hidden="false" customHeight="true" outlineLevel="0" collapsed="false"/>
    <row r="512" s="29" customFormat="true" ht="12" hidden="false" customHeight="true" outlineLevel="0" collapsed="false"/>
    <row r="513" s="29" customFormat="true" ht="12" hidden="false" customHeight="true" outlineLevel="0" collapsed="false"/>
    <row r="514" s="29" customFormat="true" ht="12" hidden="false" customHeight="true" outlineLevel="0" collapsed="false"/>
    <row r="515" s="29" customFormat="true" ht="12" hidden="false" customHeight="true" outlineLevel="0" collapsed="false"/>
    <row r="516" s="29" customFormat="true" ht="12" hidden="false" customHeight="true" outlineLevel="0" collapsed="false"/>
    <row r="517" s="29" customFormat="true" ht="12" hidden="false" customHeight="true" outlineLevel="0" collapsed="false"/>
    <row r="518" s="29" customFormat="true" ht="12" hidden="false" customHeight="true" outlineLevel="0" collapsed="false"/>
    <row r="519" s="29" customFormat="true" ht="12" hidden="false" customHeight="true" outlineLevel="0" collapsed="false"/>
    <row r="520" s="29" customFormat="true" ht="12" hidden="false" customHeight="true" outlineLevel="0" collapsed="false"/>
    <row r="521" s="29" customFormat="true" ht="12" hidden="false" customHeight="true" outlineLevel="0" collapsed="false"/>
    <row r="522" s="29" customFormat="true" ht="12" hidden="false" customHeight="true" outlineLevel="0" collapsed="false"/>
    <row r="523" s="29" customFormat="true" ht="12" hidden="false" customHeight="true" outlineLevel="0" collapsed="false"/>
    <row r="524" s="29" customFormat="true" ht="12" hidden="false" customHeight="true" outlineLevel="0" collapsed="false"/>
    <row r="525" s="29" customFormat="true" ht="12" hidden="false" customHeight="true" outlineLevel="0" collapsed="false"/>
    <row r="526" s="29" customFormat="true" ht="12" hidden="false" customHeight="true" outlineLevel="0" collapsed="false"/>
    <row r="527" s="29" customFormat="true" ht="12" hidden="false" customHeight="true" outlineLevel="0" collapsed="false"/>
    <row r="528" s="29" customFormat="true" ht="12" hidden="false" customHeight="true" outlineLevel="0" collapsed="false"/>
    <row r="529" s="29" customFormat="true" ht="12" hidden="false" customHeight="true" outlineLevel="0" collapsed="false"/>
    <row r="530" s="29" customFormat="true" ht="12" hidden="false" customHeight="true" outlineLevel="0" collapsed="false"/>
    <row r="531" s="29" customFormat="true" ht="12" hidden="false" customHeight="true" outlineLevel="0" collapsed="false"/>
    <row r="532" s="29" customFormat="true" ht="12" hidden="false" customHeight="true" outlineLevel="0" collapsed="false"/>
    <row r="533" s="29" customFormat="true" ht="12" hidden="false" customHeight="true" outlineLevel="0" collapsed="false"/>
    <row r="534" s="29" customFormat="true" ht="12" hidden="false" customHeight="true" outlineLevel="0" collapsed="false"/>
    <row r="535" s="29" customFormat="true" ht="12" hidden="false" customHeight="true" outlineLevel="0" collapsed="false"/>
    <row r="536" s="29" customFormat="true" ht="12" hidden="false" customHeight="true" outlineLevel="0" collapsed="false"/>
    <row r="537" s="29" customFormat="true" ht="12" hidden="false" customHeight="true" outlineLevel="0" collapsed="false"/>
    <row r="538" s="29" customFormat="true" ht="12" hidden="false" customHeight="true" outlineLevel="0" collapsed="false"/>
    <row r="539" s="29" customFormat="true" ht="12" hidden="false" customHeight="true" outlineLevel="0" collapsed="false"/>
    <row r="540" s="29" customFormat="true" ht="12" hidden="false" customHeight="true" outlineLevel="0" collapsed="false"/>
    <row r="541" s="29" customFormat="true" ht="12" hidden="false" customHeight="true" outlineLevel="0" collapsed="false"/>
    <row r="542" s="29" customFormat="true" ht="12" hidden="false" customHeight="true" outlineLevel="0" collapsed="false"/>
    <row r="543" s="29" customFormat="true" ht="12" hidden="false" customHeight="true" outlineLevel="0" collapsed="false"/>
    <row r="544" s="29" customFormat="true" ht="12" hidden="false" customHeight="true" outlineLevel="0" collapsed="false"/>
    <row r="545" s="29" customFormat="true" ht="12" hidden="false" customHeight="true" outlineLevel="0" collapsed="false"/>
    <row r="546" s="29" customFormat="true" ht="12" hidden="false" customHeight="true" outlineLevel="0" collapsed="false"/>
    <row r="547" s="29" customFormat="true" ht="12" hidden="false" customHeight="true" outlineLevel="0" collapsed="false"/>
    <row r="548" s="29" customFormat="true" ht="12" hidden="false" customHeight="true" outlineLevel="0" collapsed="false"/>
    <row r="549" s="29" customFormat="true" ht="12" hidden="false" customHeight="true" outlineLevel="0" collapsed="false"/>
    <row r="550" s="29" customFormat="true" ht="12" hidden="false" customHeight="true" outlineLevel="0" collapsed="false"/>
    <row r="551" s="29" customFormat="true" ht="12" hidden="false" customHeight="true" outlineLevel="0" collapsed="false"/>
    <row r="552" s="29" customFormat="true" ht="12" hidden="false" customHeight="true" outlineLevel="0" collapsed="false"/>
    <row r="553" s="29" customFormat="true" ht="12" hidden="false" customHeight="true" outlineLevel="0" collapsed="false"/>
    <row r="554" s="29" customFormat="true" ht="12" hidden="false" customHeight="true" outlineLevel="0" collapsed="false"/>
    <row r="555" s="29" customFormat="true" ht="12" hidden="false" customHeight="true" outlineLevel="0" collapsed="false"/>
    <row r="556" s="29" customFormat="true" ht="12" hidden="false" customHeight="true" outlineLevel="0" collapsed="false"/>
    <row r="557" s="29" customFormat="true" ht="12" hidden="false" customHeight="true" outlineLevel="0" collapsed="false"/>
    <row r="558" s="29" customFormat="true" ht="12" hidden="false" customHeight="true" outlineLevel="0" collapsed="false"/>
    <row r="559" s="29" customFormat="true" ht="12" hidden="false" customHeight="true" outlineLevel="0" collapsed="false"/>
    <row r="560" s="29" customFormat="true" ht="12" hidden="false" customHeight="true" outlineLevel="0" collapsed="false"/>
    <row r="561" s="29" customFormat="true" ht="12" hidden="false" customHeight="true" outlineLevel="0" collapsed="false"/>
    <row r="562" s="29" customFormat="true" ht="12" hidden="false" customHeight="true" outlineLevel="0" collapsed="false"/>
    <row r="563" s="29" customFormat="true" ht="12" hidden="false" customHeight="true" outlineLevel="0" collapsed="false"/>
    <row r="564" s="29" customFormat="true" ht="12" hidden="false" customHeight="true" outlineLevel="0" collapsed="false"/>
    <row r="565" s="29" customFormat="true" ht="12" hidden="false" customHeight="true" outlineLevel="0" collapsed="false"/>
    <row r="566" s="29" customFormat="true" ht="12" hidden="false" customHeight="true" outlineLevel="0" collapsed="false"/>
    <row r="567" s="29" customFormat="true" ht="12" hidden="false" customHeight="true" outlineLevel="0" collapsed="false"/>
    <row r="568" s="29" customFormat="true" ht="12" hidden="false" customHeight="true" outlineLevel="0" collapsed="false"/>
    <row r="569" s="29" customFormat="true" ht="12" hidden="false" customHeight="true" outlineLevel="0" collapsed="false"/>
    <row r="570" s="29" customFormat="true" ht="12" hidden="false" customHeight="true" outlineLevel="0" collapsed="false"/>
    <row r="571" s="29" customFormat="true" ht="12" hidden="false" customHeight="true" outlineLevel="0" collapsed="false"/>
    <row r="572" s="29" customFormat="true" ht="12" hidden="false" customHeight="true" outlineLevel="0" collapsed="false"/>
    <row r="573" s="29" customFormat="true" ht="12" hidden="false" customHeight="true" outlineLevel="0" collapsed="false"/>
    <row r="574" s="29" customFormat="true" ht="12" hidden="false" customHeight="true" outlineLevel="0" collapsed="false"/>
    <row r="575" s="29" customFormat="true" ht="12" hidden="false" customHeight="true" outlineLevel="0" collapsed="false"/>
    <row r="576" s="29" customFormat="true" ht="12" hidden="false" customHeight="true" outlineLevel="0" collapsed="false"/>
    <row r="577" s="29" customFormat="true" ht="12" hidden="false" customHeight="true" outlineLevel="0" collapsed="false"/>
    <row r="578" s="29" customFormat="true" ht="12" hidden="false" customHeight="true" outlineLevel="0" collapsed="false"/>
    <row r="579" s="29" customFormat="true" ht="12" hidden="false" customHeight="true" outlineLevel="0" collapsed="false"/>
    <row r="580" s="29" customFormat="true" ht="12" hidden="false" customHeight="true" outlineLevel="0" collapsed="false"/>
    <row r="581" s="29" customFormat="true" ht="12" hidden="false" customHeight="true" outlineLevel="0" collapsed="false"/>
    <row r="582" s="29" customFormat="true" ht="12" hidden="false" customHeight="true" outlineLevel="0" collapsed="false"/>
    <row r="583" s="29" customFormat="true" ht="12" hidden="false" customHeight="true" outlineLevel="0" collapsed="false"/>
    <row r="584" s="29" customFormat="true" ht="12" hidden="false" customHeight="true" outlineLevel="0" collapsed="false"/>
    <row r="585" s="29" customFormat="true" ht="12" hidden="false" customHeight="true" outlineLevel="0" collapsed="false"/>
    <row r="586" s="29" customFormat="true" ht="12" hidden="false" customHeight="true" outlineLevel="0" collapsed="false"/>
    <row r="587" s="29" customFormat="true" ht="12" hidden="false" customHeight="true" outlineLevel="0" collapsed="false"/>
    <row r="588" s="29" customFormat="true" ht="12" hidden="false" customHeight="true" outlineLevel="0" collapsed="false"/>
    <row r="589" s="29" customFormat="true" ht="12" hidden="false" customHeight="true" outlineLevel="0" collapsed="false"/>
    <row r="590" s="29" customFormat="true" ht="12" hidden="false" customHeight="true" outlineLevel="0" collapsed="false"/>
    <row r="591" s="29" customFormat="true" ht="12" hidden="false" customHeight="true" outlineLevel="0" collapsed="false"/>
    <row r="592" s="29" customFormat="true" ht="12" hidden="false" customHeight="true" outlineLevel="0" collapsed="false"/>
    <row r="593" s="29" customFormat="true" ht="12" hidden="false" customHeight="true" outlineLevel="0" collapsed="false"/>
    <row r="594" s="29" customFormat="true" ht="12" hidden="false" customHeight="true" outlineLevel="0" collapsed="false"/>
    <row r="595" s="29" customFormat="true" ht="12" hidden="false" customHeight="true" outlineLevel="0" collapsed="false"/>
    <row r="596" s="29" customFormat="true" ht="12" hidden="false" customHeight="true" outlineLevel="0" collapsed="false"/>
    <row r="597" s="29" customFormat="true" ht="12" hidden="false" customHeight="true" outlineLevel="0" collapsed="false"/>
    <row r="598" s="29" customFormat="true" ht="12" hidden="false" customHeight="true" outlineLevel="0" collapsed="false"/>
    <row r="599" s="29" customFormat="true" ht="12" hidden="false" customHeight="true" outlineLevel="0" collapsed="false"/>
    <row r="600" s="29" customFormat="true" ht="12" hidden="false" customHeight="true" outlineLevel="0" collapsed="false"/>
    <row r="601" s="29" customFormat="true" ht="12" hidden="false" customHeight="true" outlineLevel="0" collapsed="false"/>
    <row r="602" s="29" customFormat="true" ht="12" hidden="false" customHeight="true" outlineLevel="0" collapsed="false"/>
    <row r="603" s="29" customFormat="true" ht="12" hidden="false" customHeight="true" outlineLevel="0" collapsed="false"/>
    <row r="604" s="29" customFormat="true" ht="12" hidden="false" customHeight="true" outlineLevel="0" collapsed="false"/>
    <row r="605" s="29" customFormat="true" ht="12" hidden="false" customHeight="true" outlineLevel="0" collapsed="false"/>
    <row r="606" s="29" customFormat="true" ht="12" hidden="false" customHeight="true" outlineLevel="0" collapsed="false"/>
    <row r="607" s="29" customFormat="true" ht="12" hidden="false" customHeight="true" outlineLevel="0" collapsed="false"/>
    <row r="608" s="29" customFormat="true" ht="12" hidden="false" customHeight="true" outlineLevel="0" collapsed="false"/>
    <row r="609" s="29" customFormat="true" ht="12" hidden="false" customHeight="true" outlineLevel="0" collapsed="false"/>
    <row r="610" s="29" customFormat="true" ht="12" hidden="false" customHeight="true" outlineLevel="0" collapsed="false"/>
    <row r="611" s="29" customFormat="true" ht="12" hidden="false" customHeight="true" outlineLevel="0" collapsed="false"/>
    <row r="612" s="29" customFormat="true" ht="12" hidden="false" customHeight="true" outlineLevel="0" collapsed="false"/>
    <row r="613" s="29" customFormat="true" ht="12" hidden="false" customHeight="true" outlineLevel="0" collapsed="false"/>
    <row r="614" s="29" customFormat="true" ht="12" hidden="false" customHeight="true" outlineLevel="0" collapsed="false"/>
    <row r="615" s="29" customFormat="true" ht="12" hidden="false" customHeight="true" outlineLevel="0" collapsed="false"/>
    <row r="616" s="29" customFormat="true" ht="12" hidden="false" customHeight="true" outlineLevel="0" collapsed="false"/>
    <row r="617" s="29" customFormat="true" ht="12" hidden="false" customHeight="true" outlineLevel="0" collapsed="false"/>
    <row r="618" s="29" customFormat="true" ht="12" hidden="false" customHeight="true" outlineLevel="0" collapsed="false"/>
    <row r="619" s="29" customFormat="true" ht="12" hidden="false" customHeight="true" outlineLevel="0" collapsed="false"/>
    <row r="620" s="29" customFormat="true" ht="12" hidden="false" customHeight="true" outlineLevel="0" collapsed="false"/>
    <row r="621" s="29" customFormat="true" ht="12" hidden="false" customHeight="true" outlineLevel="0" collapsed="false"/>
    <row r="622" s="29" customFormat="true" ht="12" hidden="false" customHeight="true" outlineLevel="0" collapsed="false"/>
    <row r="623" s="29" customFormat="true" ht="12" hidden="false" customHeight="true" outlineLevel="0" collapsed="false"/>
    <row r="624" s="29" customFormat="true" ht="12" hidden="false" customHeight="true" outlineLevel="0" collapsed="false"/>
    <row r="625" s="29" customFormat="true" ht="12" hidden="false" customHeight="true" outlineLevel="0" collapsed="false"/>
    <row r="626" s="29" customFormat="true" ht="12" hidden="false" customHeight="true" outlineLevel="0" collapsed="false"/>
    <row r="627" s="29" customFormat="true" ht="12" hidden="false" customHeight="true" outlineLevel="0" collapsed="false"/>
    <row r="628" s="29" customFormat="true" ht="12" hidden="false" customHeight="true" outlineLevel="0" collapsed="false"/>
    <row r="629" s="29" customFormat="true" ht="12" hidden="false" customHeight="true" outlineLevel="0" collapsed="false"/>
    <row r="630" s="29" customFormat="true" ht="12" hidden="false" customHeight="true" outlineLevel="0" collapsed="false"/>
    <row r="631" s="29" customFormat="true" ht="12" hidden="false" customHeight="true" outlineLevel="0" collapsed="false"/>
    <row r="632" s="29" customFormat="true" ht="12" hidden="false" customHeight="true" outlineLevel="0" collapsed="false"/>
    <row r="633" s="29" customFormat="true" ht="12" hidden="false" customHeight="true" outlineLevel="0" collapsed="false"/>
    <row r="634" s="29" customFormat="true" ht="12" hidden="false" customHeight="true" outlineLevel="0" collapsed="false"/>
    <row r="635" s="29" customFormat="true" ht="12" hidden="false" customHeight="true" outlineLevel="0" collapsed="false"/>
    <row r="636" s="29" customFormat="true" ht="12" hidden="false" customHeight="true" outlineLevel="0" collapsed="false"/>
    <row r="637" s="29" customFormat="true" ht="12" hidden="false" customHeight="true" outlineLevel="0" collapsed="false"/>
    <row r="638" s="29" customFormat="true" ht="12" hidden="false" customHeight="true" outlineLevel="0" collapsed="false"/>
    <row r="639" s="29" customFormat="true" ht="12" hidden="false" customHeight="true" outlineLevel="0" collapsed="false"/>
    <row r="640" s="29" customFormat="true" ht="12" hidden="false" customHeight="true" outlineLevel="0" collapsed="false"/>
    <row r="641" s="29" customFormat="true" ht="12" hidden="false" customHeight="true" outlineLevel="0" collapsed="false"/>
    <row r="642" s="29" customFormat="true" ht="12" hidden="false" customHeight="true" outlineLevel="0" collapsed="false"/>
    <row r="643" s="29" customFormat="true" ht="12" hidden="false" customHeight="true" outlineLevel="0" collapsed="false"/>
    <row r="644" s="29" customFormat="true" ht="12" hidden="false" customHeight="true" outlineLevel="0" collapsed="false"/>
    <row r="645" s="29" customFormat="true" ht="12" hidden="false" customHeight="true" outlineLevel="0" collapsed="false"/>
    <row r="646" s="29" customFormat="true" ht="12" hidden="false" customHeight="true" outlineLevel="0" collapsed="false"/>
    <row r="647" s="29" customFormat="true" ht="12" hidden="false" customHeight="true" outlineLevel="0" collapsed="false"/>
    <row r="648" s="29" customFormat="true" ht="12" hidden="false" customHeight="true" outlineLevel="0" collapsed="false"/>
    <row r="649" s="29" customFormat="true" ht="12" hidden="false" customHeight="true" outlineLevel="0" collapsed="false"/>
    <row r="650" s="29" customFormat="true" ht="12" hidden="false" customHeight="true" outlineLevel="0" collapsed="false"/>
    <row r="651" s="29" customFormat="true" ht="12" hidden="false" customHeight="true" outlineLevel="0" collapsed="false"/>
    <row r="652" s="29" customFormat="true" ht="12" hidden="false" customHeight="true" outlineLevel="0" collapsed="false"/>
    <row r="653" s="29" customFormat="true" ht="12" hidden="false" customHeight="true" outlineLevel="0" collapsed="false"/>
    <row r="654" s="29" customFormat="true" ht="12" hidden="false" customHeight="true" outlineLevel="0" collapsed="false"/>
    <row r="655" s="29" customFormat="true" ht="12" hidden="false" customHeight="true" outlineLevel="0" collapsed="false"/>
    <row r="656" s="29" customFormat="true" ht="12" hidden="false" customHeight="true" outlineLevel="0" collapsed="false"/>
    <row r="657" s="29" customFormat="true" ht="12" hidden="false" customHeight="true" outlineLevel="0" collapsed="false"/>
    <row r="658" s="29" customFormat="true" ht="12" hidden="false" customHeight="true" outlineLevel="0" collapsed="false"/>
    <row r="659" s="29" customFormat="true" ht="12" hidden="false" customHeight="true" outlineLevel="0" collapsed="false"/>
    <row r="660" s="29" customFormat="true" ht="12" hidden="false" customHeight="true" outlineLevel="0" collapsed="false"/>
    <row r="661" s="29" customFormat="true" ht="12" hidden="false" customHeight="true" outlineLevel="0" collapsed="false"/>
    <row r="662" s="29" customFormat="true" ht="12" hidden="false" customHeight="true" outlineLevel="0" collapsed="false"/>
    <row r="663" s="29" customFormat="true" ht="12" hidden="false" customHeight="true" outlineLevel="0" collapsed="false"/>
    <row r="664" s="29" customFormat="true" ht="12" hidden="false" customHeight="true" outlineLevel="0" collapsed="false"/>
    <row r="665" s="29" customFormat="true" ht="12" hidden="false" customHeight="true" outlineLevel="0" collapsed="false"/>
    <row r="666" s="29" customFormat="true" ht="12" hidden="false" customHeight="true" outlineLevel="0" collapsed="false"/>
    <row r="667" s="29" customFormat="true" ht="12" hidden="false" customHeight="true" outlineLevel="0" collapsed="false"/>
    <row r="668" s="29" customFormat="true" ht="12" hidden="false" customHeight="true" outlineLevel="0" collapsed="false"/>
    <row r="669" s="29" customFormat="true" ht="12" hidden="false" customHeight="true" outlineLevel="0" collapsed="false"/>
    <row r="670" s="29" customFormat="true" ht="12" hidden="false" customHeight="true" outlineLevel="0" collapsed="false"/>
    <row r="671" s="29" customFormat="true" ht="12" hidden="false" customHeight="true" outlineLevel="0" collapsed="false"/>
    <row r="672" s="29" customFormat="true" ht="12" hidden="false" customHeight="true" outlineLevel="0" collapsed="false"/>
    <row r="673" s="29" customFormat="true" ht="12" hidden="false" customHeight="true" outlineLevel="0" collapsed="false"/>
    <row r="674" s="29" customFormat="true" ht="12" hidden="false" customHeight="true" outlineLevel="0" collapsed="false"/>
    <row r="675" s="29" customFormat="true" ht="12" hidden="false" customHeight="true" outlineLevel="0" collapsed="false"/>
    <row r="676" s="29" customFormat="true" ht="12" hidden="false" customHeight="true" outlineLevel="0" collapsed="false"/>
    <row r="677" s="29" customFormat="true" ht="12" hidden="false" customHeight="true" outlineLevel="0" collapsed="false"/>
    <row r="678" s="29" customFormat="true" ht="12" hidden="false" customHeight="true" outlineLevel="0" collapsed="false"/>
    <row r="679" s="29" customFormat="true" ht="12" hidden="false" customHeight="true" outlineLevel="0" collapsed="false"/>
    <row r="680" s="29" customFormat="true" ht="12" hidden="false" customHeight="true" outlineLevel="0" collapsed="false"/>
    <row r="681" s="29" customFormat="true" ht="12" hidden="false" customHeight="true" outlineLevel="0" collapsed="false"/>
    <row r="682" s="29" customFormat="true" ht="12" hidden="false" customHeight="true" outlineLevel="0" collapsed="false"/>
    <row r="683" s="29" customFormat="true" ht="12" hidden="false" customHeight="true" outlineLevel="0" collapsed="false"/>
    <row r="684" s="29" customFormat="true" ht="12" hidden="false" customHeight="true" outlineLevel="0" collapsed="false"/>
    <row r="685" s="29" customFormat="true" ht="12" hidden="false" customHeight="true" outlineLevel="0" collapsed="false"/>
    <row r="686" s="29" customFormat="true" ht="12" hidden="false" customHeight="true" outlineLevel="0" collapsed="false"/>
    <row r="687" s="29" customFormat="true" ht="12" hidden="false" customHeight="true" outlineLevel="0" collapsed="false"/>
    <row r="688" s="29" customFormat="true" ht="12" hidden="false" customHeight="true" outlineLevel="0" collapsed="false"/>
    <row r="689" s="29" customFormat="true" ht="12" hidden="false" customHeight="true" outlineLevel="0" collapsed="false"/>
    <row r="690" s="29" customFormat="true" ht="12" hidden="false" customHeight="true" outlineLevel="0" collapsed="false"/>
    <row r="691" s="29" customFormat="true" ht="12" hidden="false" customHeight="true" outlineLevel="0" collapsed="false"/>
    <row r="692" s="29" customFormat="true" ht="12" hidden="false" customHeight="true" outlineLevel="0" collapsed="false"/>
    <row r="693" s="29" customFormat="true" ht="12" hidden="false" customHeight="true" outlineLevel="0" collapsed="false"/>
    <row r="694" s="29" customFormat="true" ht="12" hidden="false" customHeight="true" outlineLevel="0" collapsed="false"/>
    <row r="695" s="29" customFormat="true" ht="12" hidden="false" customHeight="true" outlineLevel="0" collapsed="false"/>
    <row r="696" s="29" customFormat="true" ht="12" hidden="false" customHeight="true" outlineLevel="0" collapsed="false"/>
    <row r="697" s="29" customFormat="true" ht="12" hidden="false" customHeight="true" outlineLevel="0" collapsed="false"/>
    <row r="698" s="29" customFormat="true" ht="12" hidden="false" customHeight="true" outlineLevel="0" collapsed="false"/>
    <row r="699" s="29" customFormat="true" ht="12" hidden="false" customHeight="true" outlineLevel="0" collapsed="false"/>
    <row r="700" s="29" customFormat="true" ht="12" hidden="false" customHeight="true" outlineLevel="0" collapsed="false"/>
    <row r="701" s="29" customFormat="true" ht="12" hidden="false" customHeight="true" outlineLevel="0" collapsed="false"/>
    <row r="702" s="29" customFormat="true" ht="12" hidden="false" customHeight="true" outlineLevel="0" collapsed="false"/>
    <row r="703" s="29" customFormat="true" ht="12" hidden="false" customHeight="true" outlineLevel="0" collapsed="false"/>
    <row r="704" s="29" customFormat="true" ht="12" hidden="false" customHeight="true" outlineLevel="0" collapsed="false"/>
    <row r="705" s="29" customFormat="true" ht="12" hidden="false" customHeight="true" outlineLevel="0" collapsed="false"/>
    <row r="706" s="29" customFormat="true" ht="12" hidden="false" customHeight="true" outlineLevel="0" collapsed="false"/>
    <row r="707" s="29" customFormat="true" ht="12" hidden="false" customHeight="true" outlineLevel="0" collapsed="false"/>
    <row r="708" s="29" customFormat="true" ht="12" hidden="false" customHeight="true" outlineLevel="0" collapsed="false"/>
    <row r="709" s="29" customFormat="true" ht="12" hidden="false" customHeight="true" outlineLevel="0" collapsed="false"/>
    <row r="710" s="29" customFormat="true" ht="12" hidden="false" customHeight="true" outlineLevel="0" collapsed="false"/>
    <row r="711" s="29" customFormat="true" ht="12" hidden="false" customHeight="true" outlineLevel="0" collapsed="false"/>
    <row r="712" s="29" customFormat="true" ht="12" hidden="false" customHeight="true" outlineLevel="0" collapsed="false"/>
    <row r="713" s="29" customFormat="true" ht="12" hidden="false" customHeight="true" outlineLevel="0" collapsed="false"/>
    <row r="714" s="29" customFormat="true" ht="12" hidden="false" customHeight="true" outlineLevel="0" collapsed="false"/>
    <row r="715" s="29" customFormat="true" ht="12" hidden="false" customHeight="true" outlineLevel="0" collapsed="false"/>
    <row r="716" s="29" customFormat="true" ht="12" hidden="false" customHeight="true" outlineLevel="0" collapsed="false"/>
    <row r="717" s="29" customFormat="true" ht="12" hidden="false" customHeight="true" outlineLevel="0" collapsed="false"/>
    <row r="718" s="29" customFormat="true" ht="12" hidden="false" customHeight="true" outlineLevel="0" collapsed="false"/>
    <row r="719" s="29" customFormat="true" ht="12" hidden="false" customHeight="true" outlineLevel="0" collapsed="false"/>
    <row r="720" s="29" customFormat="true" ht="12" hidden="false" customHeight="true" outlineLevel="0" collapsed="false"/>
    <row r="721" s="29" customFormat="true" ht="12" hidden="false" customHeight="true" outlineLevel="0" collapsed="false"/>
    <row r="722" s="29" customFormat="true" ht="12" hidden="false" customHeight="true" outlineLevel="0" collapsed="false"/>
    <row r="723" s="29" customFormat="true" ht="12" hidden="false" customHeight="true" outlineLevel="0" collapsed="false"/>
    <row r="724" s="29" customFormat="true" ht="12" hidden="false" customHeight="true" outlineLevel="0" collapsed="false"/>
    <row r="725" s="29" customFormat="true" ht="12" hidden="false" customHeight="true" outlineLevel="0" collapsed="false"/>
    <row r="726" s="29" customFormat="true" ht="12" hidden="false" customHeight="true" outlineLevel="0" collapsed="false"/>
    <row r="727" s="29" customFormat="true" ht="12" hidden="false" customHeight="true" outlineLevel="0" collapsed="false"/>
    <row r="728" s="29" customFormat="true" ht="12" hidden="false" customHeight="true" outlineLevel="0" collapsed="false"/>
    <row r="729" s="29" customFormat="true" ht="12" hidden="false" customHeight="true" outlineLevel="0" collapsed="false"/>
    <row r="730" s="29" customFormat="true" ht="12" hidden="false" customHeight="true" outlineLevel="0" collapsed="false"/>
    <row r="731" s="29" customFormat="true" ht="12" hidden="false" customHeight="true" outlineLevel="0" collapsed="false"/>
    <row r="732" s="29" customFormat="true" ht="12" hidden="false" customHeight="true" outlineLevel="0" collapsed="false"/>
    <row r="733" s="29" customFormat="true" ht="12" hidden="false" customHeight="true" outlineLevel="0" collapsed="false"/>
    <row r="734" s="29" customFormat="true" ht="12" hidden="false" customHeight="true" outlineLevel="0" collapsed="false"/>
    <row r="735" s="29" customFormat="true" ht="12" hidden="false" customHeight="true" outlineLevel="0" collapsed="false"/>
    <row r="736" s="29" customFormat="true" ht="12" hidden="false" customHeight="true" outlineLevel="0" collapsed="false"/>
    <row r="737" s="29" customFormat="true" ht="12" hidden="false" customHeight="true" outlineLevel="0" collapsed="false"/>
    <row r="738" s="29" customFormat="true" ht="12" hidden="false" customHeight="true" outlineLevel="0" collapsed="false"/>
    <row r="739" s="29" customFormat="true" ht="12" hidden="false" customHeight="true" outlineLevel="0" collapsed="false"/>
    <row r="740" s="29" customFormat="true" ht="12" hidden="false" customHeight="true" outlineLevel="0" collapsed="false"/>
    <row r="741" s="29" customFormat="true" ht="12" hidden="false" customHeight="true" outlineLevel="0" collapsed="false"/>
    <row r="742" s="29" customFormat="true" ht="12" hidden="false" customHeight="true" outlineLevel="0" collapsed="false"/>
    <row r="743" s="29" customFormat="true" ht="12" hidden="false" customHeight="true" outlineLevel="0" collapsed="false"/>
    <row r="744" s="29" customFormat="true" ht="12" hidden="false" customHeight="true" outlineLevel="0" collapsed="false"/>
    <row r="745" s="29" customFormat="true" ht="12" hidden="false" customHeight="true" outlineLevel="0" collapsed="false"/>
    <row r="746" s="29" customFormat="true" ht="12" hidden="false" customHeight="true" outlineLevel="0" collapsed="false"/>
    <row r="747" s="29" customFormat="true" ht="12" hidden="false" customHeight="true" outlineLevel="0" collapsed="false"/>
    <row r="748" s="29" customFormat="true" ht="12" hidden="false" customHeight="true" outlineLevel="0" collapsed="false"/>
    <row r="749" s="29" customFormat="true" ht="12" hidden="false" customHeight="true" outlineLevel="0" collapsed="false"/>
    <row r="750" s="29" customFormat="true" ht="12" hidden="false" customHeight="true" outlineLevel="0" collapsed="false"/>
    <row r="751" s="29" customFormat="true" ht="12" hidden="false" customHeight="true" outlineLevel="0" collapsed="false"/>
    <row r="752" s="29" customFormat="true" ht="12" hidden="false" customHeight="true" outlineLevel="0" collapsed="false"/>
    <row r="753" s="29" customFormat="true" ht="12" hidden="false" customHeight="true" outlineLevel="0" collapsed="false"/>
    <row r="754" s="29" customFormat="true" ht="12" hidden="false" customHeight="true" outlineLevel="0" collapsed="false"/>
    <row r="755" s="29" customFormat="true" ht="12" hidden="false" customHeight="true" outlineLevel="0" collapsed="false"/>
    <row r="756" s="29" customFormat="true" ht="12" hidden="false" customHeight="true" outlineLevel="0" collapsed="false"/>
    <row r="757" s="29" customFormat="true" ht="12" hidden="false" customHeight="true" outlineLevel="0" collapsed="false"/>
    <row r="758" s="29" customFormat="true" ht="12" hidden="false" customHeight="true" outlineLevel="0" collapsed="false"/>
    <row r="759" s="29" customFormat="true" ht="12" hidden="false" customHeight="true" outlineLevel="0" collapsed="false"/>
    <row r="760" s="29" customFormat="true" ht="12" hidden="false" customHeight="true" outlineLevel="0" collapsed="false"/>
    <row r="761" s="29" customFormat="true" ht="12" hidden="false" customHeight="true" outlineLevel="0" collapsed="false"/>
    <row r="762" s="29" customFormat="true" ht="12" hidden="false" customHeight="true" outlineLevel="0" collapsed="false"/>
    <row r="763" s="29" customFormat="true" ht="12" hidden="false" customHeight="true" outlineLevel="0" collapsed="false"/>
    <row r="764" s="29" customFormat="true" ht="12" hidden="false" customHeight="true" outlineLevel="0" collapsed="false"/>
    <row r="765" s="29" customFormat="true" ht="12" hidden="false" customHeight="true" outlineLevel="0" collapsed="false"/>
    <row r="766" s="29" customFormat="true" ht="12" hidden="false" customHeight="true" outlineLevel="0" collapsed="false"/>
    <row r="767" s="29" customFormat="true" ht="12" hidden="false" customHeight="true" outlineLevel="0" collapsed="false"/>
    <row r="768" s="29" customFormat="true" ht="12" hidden="false" customHeight="true" outlineLevel="0" collapsed="false"/>
    <row r="769" s="29" customFormat="true" ht="12" hidden="false" customHeight="true" outlineLevel="0" collapsed="false"/>
    <row r="770" s="29" customFormat="true" ht="12" hidden="false" customHeight="true" outlineLevel="0" collapsed="false"/>
    <row r="771" s="29" customFormat="true" ht="12" hidden="false" customHeight="true" outlineLevel="0" collapsed="false"/>
    <row r="772" s="29" customFormat="true" ht="12" hidden="false" customHeight="true" outlineLevel="0" collapsed="false"/>
    <row r="773" s="29" customFormat="true" ht="12" hidden="false" customHeight="true" outlineLevel="0" collapsed="false"/>
    <row r="774" s="29" customFormat="true" ht="12" hidden="false" customHeight="true" outlineLevel="0" collapsed="false"/>
    <row r="775" s="29" customFormat="true" ht="12" hidden="false" customHeight="true" outlineLevel="0" collapsed="false"/>
    <row r="776" s="29" customFormat="true" ht="12" hidden="false" customHeight="true" outlineLevel="0" collapsed="false"/>
    <row r="777" s="29" customFormat="true" ht="12" hidden="false" customHeight="true" outlineLevel="0" collapsed="false"/>
    <row r="778" s="29" customFormat="true" ht="12" hidden="false" customHeight="true" outlineLevel="0" collapsed="false"/>
    <row r="779" s="29" customFormat="true" ht="12" hidden="false" customHeight="true" outlineLevel="0" collapsed="false"/>
    <row r="780" s="29" customFormat="true" ht="12" hidden="false" customHeight="true" outlineLevel="0" collapsed="false"/>
    <row r="781" s="29" customFormat="true" ht="12" hidden="false" customHeight="true" outlineLevel="0" collapsed="false"/>
    <row r="782" s="29" customFormat="true" ht="12" hidden="false" customHeight="true" outlineLevel="0" collapsed="false"/>
    <row r="783" s="29" customFormat="true" ht="12" hidden="false" customHeight="true" outlineLevel="0" collapsed="false"/>
    <row r="784" s="29" customFormat="true" ht="12" hidden="false" customHeight="true" outlineLevel="0" collapsed="false"/>
    <row r="785" s="29" customFormat="true" ht="12" hidden="false" customHeight="true" outlineLevel="0" collapsed="false"/>
    <row r="786" s="29" customFormat="true" ht="12" hidden="false" customHeight="true" outlineLevel="0" collapsed="false"/>
    <row r="787" s="29" customFormat="true" ht="12" hidden="false" customHeight="true" outlineLevel="0" collapsed="false"/>
    <row r="788" s="29" customFormat="true" ht="12" hidden="false" customHeight="true" outlineLevel="0" collapsed="false"/>
    <row r="789" s="29" customFormat="true" ht="12" hidden="false" customHeight="true" outlineLevel="0" collapsed="false"/>
    <row r="790" s="29" customFormat="true" ht="12" hidden="false" customHeight="true" outlineLevel="0" collapsed="false"/>
    <row r="791" s="29" customFormat="true" ht="12" hidden="false" customHeight="true" outlineLevel="0" collapsed="false"/>
    <row r="792" s="29" customFormat="true" ht="12" hidden="false" customHeight="true" outlineLevel="0" collapsed="false"/>
    <row r="793" s="29" customFormat="true" ht="12" hidden="false" customHeight="true" outlineLevel="0" collapsed="false"/>
    <row r="794" s="29" customFormat="true" ht="12" hidden="false" customHeight="true" outlineLevel="0" collapsed="false"/>
    <row r="795" s="29" customFormat="true" ht="12" hidden="false" customHeight="true" outlineLevel="0" collapsed="false"/>
    <row r="796" s="29" customFormat="true" ht="12" hidden="false" customHeight="true" outlineLevel="0" collapsed="false"/>
    <row r="797" s="29" customFormat="true" ht="12" hidden="false" customHeight="true" outlineLevel="0" collapsed="false"/>
    <row r="798" s="29" customFormat="true" ht="12" hidden="false" customHeight="true" outlineLevel="0" collapsed="false"/>
    <row r="799" s="29" customFormat="true" ht="12" hidden="false" customHeight="true" outlineLevel="0" collapsed="false"/>
    <row r="800" s="29" customFormat="true" ht="12" hidden="false" customHeight="true" outlineLevel="0" collapsed="false"/>
    <row r="801" s="29" customFormat="true" ht="12" hidden="false" customHeight="true" outlineLevel="0" collapsed="false"/>
    <row r="802" s="29" customFormat="true" ht="12" hidden="false" customHeight="true" outlineLevel="0" collapsed="false"/>
    <row r="803" s="29" customFormat="true" ht="12" hidden="false" customHeight="true" outlineLevel="0" collapsed="false"/>
    <row r="804" s="29" customFormat="true" ht="12" hidden="false" customHeight="true" outlineLevel="0" collapsed="false"/>
    <row r="805" s="29" customFormat="true" ht="12" hidden="false" customHeight="true" outlineLevel="0" collapsed="false"/>
    <row r="806" s="29" customFormat="true" ht="12" hidden="false" customHeight="true" outlineLevel="0" collapsed="false"/>
    <row r="807" s="29" customFormat="true" ht="12" hidden="false" customHeight="true" outlineLevel="0" collapsed="false"/>
    <row r="808" s="29" customFormat="true" ht="12" hidden="false" customHeight="true" outlineLevel="0" collapsed="false"/>
    <row r="809" s="29" customFormat="true" ht="12" hidden="false" customHeight="true" outlineLevel="0" collapsed="false"/>
    <row r="810" s="29" customFormat="true" ht="12" hidden="false" customHeight="true" outlineLevel="0" collapsed="false"/>
    <row r="811" s="29" customFormat="true" ht="12" hidden="false" customHeight="true" outlineLevel="0" collapsed="false"/>
    <row r="812" s="29" customFormat="true" ht="12" hidden="false" customHeight="true" outlineLevel="0" collapsed="false"/>
    <row r="813" s="29" customFormat="true" ht="12" hidden="false" customHeight="true" outlineLevel="0" collapsed="false"/>
    <row r="814" s="29" customFormat="true" ht="12" hidden="false" customHeight="true" outlineLevel="0" collapsed="false"/>
    <row r="815" s="29" customFormat="true" ht="12" hidden="false" customHeight="true" outlineLevel="0" collapsed="false"/>
    <row r="816" s="29" customFormat="true" ht="12" hidden="false" customHeight="true" outlineLevel="0" collapsed="false"/>
    <row r="817" s="29" customFormat="true" ht="12" hidden="false" customHeight="true" outlineLevel="0" collapsed="false"/>
    <row r="818" s="29" customFormat="true" ht="12" hidden="false" customHeight="true" outlineLevel="0" collapsed="false"/>
    <row r="819" s="29" customFormat="true" ht="12" hidden="false" customHeight="true" outlineLevel="0" collapsed="false"/>
    <row r="820" s="29" customFormat="true" ht="12" hidden="false" customHeight="true" outlineLevel="0" collapsed="false"/>
    <row r="821" s="29" customFormat="true" ht="12" hidden="false" customHeight="true" outlineLevel="0" collapsed="false"/>
    <row r="822" s="29" customFormat="true" ht="12" hidden="false" customHeight="true" outlineLevel="0" collapsed="false"/>
    <row r="823" s="29" customFormat="true" ht="12" hidden="false" customHeight="true" outlineLevel="0" collapsed="false"/>
    <row r="824" s="29" customFormat="true" ht="12" hidden="false" customHeight="true" outlineLevel="0" collapsed="false"/>
    <row r="825" s="29" customFormat="true" ht="12" hidden="false" customHeight="true" outlineLevel="0" collapsed="false"/>
    <row r="826" s="29" customFormat="true" ht="12" hidden="false" customHeight="true" outlineLevel="0" collapsed="false"/>
    <row r="827" s="29" customFormat="true" ht="12" hidden="false" customHeight="true" outlineLevel="0" collapsed="false"/>
    <row r="828" s="29" customFormat="true" ht="12" hidden="false" customHeight="true" outlineLevel="0" collapsed="false"/>
    <row r="829" s="29" customFormat="true" ht="12" hidden="false" customHeight="true" outlineLevel="0" collapsed="false"/>
    <row r="830" s="29" customFormat="true" ht="12" hidden="false" customHeight="true" outlineLevel="0" collapsed="false"/>
    <row r="831" s="29" customFormat="true" ht="12" hidden="false" customHeight="true" outlineLevel="0" collapsed="false"/>
    <row r="832" s="29" customFormat="true" ht="12" hidden="false" customHeight="true" outlineLevel="0" collapsed="false"/>
    <row r="833" s="29" customFormat="true" ht="12" hidden="false" customHeight="true" outlineLevel="0" collapsed="false"/>
    <row r="834" s="29" customFormat="true" ht="12" hidden="false" customHeight="true" outlineLevel="0" collapsed="false"/>
    <row r="835" s="29" customFormat="true" ht="12" hidden="false" customHeight="true" outlineLevel="0" collapsed="false"/>
    <row r="836" s="29" customFormat="true" ht="12" hidden="false" customHeight="true" outlineLevel="0" collapsed="false"/>
    <row r="837" s="29" customFormat="true" ht="12" hidden="false" customHeight="true" outlineLevel="0" collapsed="false"/>
    <row r="838" s="29" customFormat="true" ht="12" hidden="false" customHeight="true" outlineLevel="0" collapsed="false"/>
    <row r="839" s="29" customFormat="true" ht="12" hidden="false" customHeight="true" outlineLevel="0" collapsed="false"/>
    <row r="840" s="29" customFormat="true" ht="12" hidden="false" customHeight="true" outlineLevel="0" collapsed="false"/>
    <row r="841" s="29" customFormat="true" ht="12" hidden="false" customHeight="true" outlineLevel="0" collapsed="false"/>
    <row r="842" s="29" customFormat="true" ht="12" hidden="false" customHeight="true" outlineLevel="0" collapsed="false"/>
    <row r="843" s="29" customFormat="true" ht="12" hidden="false" customHeight="true" outlineLevel="0" collapsed="false"/>
    <row r="844" s="29" customFormat="true" ht="12" hidden="false" customHeight="true" outlineLevel="0" collapsed="false"/>
    <row r="845" s="29" customFormat="true" ht="12" hidden="false" customHeight="true" outlineLevel="0" collapsed="false"/>
    <row r="846" s="29" customFormat="true" ht="12" hidden="false" customHeight="true" outlineLevel="0" collapsed="false"/>
    <row r="847" s="29" customFormat="true" ht="12" hidden="false" customHeight="true" outlineLevel="0" collapsed="false"/>
    <row r="848" s="29" customFormat="true" ht="12" hidden="false" customHeight="true" outlineLevel="0" collapsed="false"/>
    <row r="849" s="29" customFormat="true" ht="12" hidden="false" customHeight="true" outlineLevel="0" collapsed="false"/>
    <row r="850" s="29" customFormat="true" ht="12" hidden="false" customHeight="true" outlineLevel="0" collapsed="false"/>
    <row r="851" s="29" customFormat="true" ht="12" hidden="false" customHeight="true" outlineLevel="0" collapsed="false"/>
    <row r="852" s="29" customFormat="true" ht="12" hidden="false" customHeight="true" outlineLevel="0" collapsed="false"/>
    <row r="853" s="29" customFormat="true" ht="12" hidden="false" customHeight="true" outlineLevel="0" collapsed="false"/>
    <row r="854" s="29" customFormat="true" ht="12" hidden="false" customHeight="true" outlineLevel="0" collapsed="false"/>
    <row r="855" s="29" customFormat="true" ht="12" hidden="false" customHeight="true" outlineLevel="0" collapsed="false"/>
    <row r="856" s="29" customFormat="true" ht="12" hidden="false" customHeight="true" outlineLevel="0" collapsed="false"/>
    <row r="857" s="29" customFormat="true" ht="12" hidden="false" customHeight="true" outlineLevel="0" collapsed="false"/>
    <row r="858" s="29" customFormat="true" ht="12" hidden="false" customHeight="true" outlineLevel="0" collapsed="false"/>
    <row r="859" s="29" customFormat="true" ht="12" hidden="false" customHeight="true" outlineLevel="0" collapsed="false"/>
    <row r="860" s="29" customFormat="true" ht="12" hidden="false" customHeight="true" outlineLevel="0" collapsed="false"/>
    <row r="861" s="29" customFormat="true" ht="12" hidden="false" customHeight="true" outlineLevel="0" collapsed="false"/>
    <row r="862" s="29" customFormat="true" ht="12" hidden="false" customHeight="true" outlineLevel="0" collapsed="false"/>
    <row r="863" s="29" customFormat="true" ht="12" hidden="false" customHeight="true" outlineLevel="0" collapsed="false"/>
    <row r="864" s="29" customFormat="true" ht="12" hidden="false" customHeight="true" outlineLevel="0" collapsed="false"/>
    <row r="865" s="29" customFormat="true" ht="12" hidden="false" customHeight="true" outlineLevel="0" collapsed="false"/>
    <row r="866" s="29" customFormat="true" ht="12" hidden="false" customHeight="true" outlineLevel="0" collapsed="false"/>
    <row r="867" s="29" customFormat="true" ht="12" hidden="false" customHeight="true" outlineLevel="0" collapsed="false"/>
    <row r="868" s="29" customFormat="true" ht="12" hidden="false" customHeight="true" outlineLevel="0" collapsed="false"/>
    <row r="869" s="29" customFormat="true" ht="12" hidden="false" customHeight="true" outlineLevel="0" collapsed="false"/>
    <row r="870" s="29" customFormat="true" ht="12" hidden="false" customHeight="true" outlineLevel="0" collapsed="false"/>
    <row r="871" s="29" customFormat="true" ht="12" hidden="false" customHeight="true" outlineLevel="0" collapsed="false"/>
    <row r="872" s="29" customFormat="true" ht="12" hidden="false" customHeight="true" outlineLevel="0" collapsed="false"/>
    <row r="873" s="29" customFormat="true" ht="12" hidden="false" customHeight="true" outlineLevel="0" collapsed="false"/>
    <row r="874" s="29" customFormat="true" ht="12" hidden="false" customHeight="true" outlineLevel="0" collapsed="false"/>
    <row r="875" s="29" customFormat="true" ht="12" hidden="false" customHeight="true" outlineLevel="0" collapsed="false"/>
    <row r="876" s="29" customFormat="true" ht="12" hidden="false" customHeight="true" outlineLevel="0" collapsed="false"/>
    <row r="877" s="29" customFormat="true" ht="12" hidden="false" customHeight="true" outlineLevel="0" collapsed="false"/>
    <row r="878" s="29" customFormat="true" ht="12" hidden="false" customHeight="true" outlineLevel="0" collapsed="false"/>
    <row r="879" s="29" customFormat="true" ht="12" hidden="false" customHeight="true" outlineLevel="0" collapsed="false"/>
    <row r="880" s="29" customFormat="true" ht="12" hidden="false" customHeight="true" outlineLevel="0" collapsed="false"/>
    <row r="881" s="29" customFormat="true" ht="12" hidden="false" customHeight="true" outlineLevel="0" collapsed="false"/>
    <row r="882" s="29" customFormat="true" ht="12" hidden="false" customHeight="true" outlineLevel="0" collapsed="false"/>
    <row r="883" s="29" customFormat="true" ht="12" hidden="false" customHeight="true" outlineLevel="0" collapsed="false"/>
    <row r="884" s="29" customFormat="true" ht="12" hidden="false" customHeight="true" outlineLevel="0" collapsed="false"/>
    <row r="885" s="29" customFormat="true" ht="12" hidden="false" customHeight="true" outlineLevel="0" collapsed="false"/>
    <row r="886" s="29" customFormat="true" ht="12" hidden="false" customHeight="true" outlineLevel="0" collapsed="false"/>
    <row r="887" s="29" customFormat="true" ht="12" hidden="false" customHeight="true" outlineLevel="0" collapsed="false"/>
    <row r="888" s="29" customFormat="true" ht="12" hidden="false" customHeight="true" outlineLevel="0" collapsed="false"/>
    <row r="889" s="29" customFormat="true" ht="12" hidden="false" customHeight="true" outlineLevel="0" collapsed="false"/>
    <row r="890" s="29" customFormat="true" ht="12" hidden="false" customHeight="true" outlineLevel="0" collapsed="false"/>
    <row r="891" s="29" customFormat="true" ht="12" hidden="false" customHeight="true" outlineLevel="0" collapsed="false"/>
    <row r="892" s="29" customFormat="true" ht="12" hidden="false" customHeight="true" outlineLevel="0" collapsed="false"/>
    <row r="893" s="29" customFormat="true" ht="12" hidden="false" customHeight="true" outlineLevel="0" collapsed="false"/>
    <row r="894" s="29" customFormat="true" ht="12" hidden="false" customHeight="true" outlineLevel="0" collapsed="false"/>
    <row r="895" s="29" customFormat="true" ht="12" hidden="false" customHeight="true" outlineLevel="0" collapsed="false"/>
    <row r="896" s="29" customFormat="true" ht="12" hidden="false" customHeight="true" outlineLevel="0" collapsed="false"/>
    <row r="897" s="29" customFormat="true" ht="12" hidden="false" customHeight="true" outlineLevel="0" collapsed="false"/>
    <row r="898" s="29" customFormat="true" ht="12" hidden="false" customHeight="true" outlineLevel="0" collapsed="false"/>
    <row r="899" s="29" customFormat="true" ht="12" hidden="false" customHeight="true" outlineLevel="0" collapsed="false"/>
    <row r="900" s="29" customFormat="true" ht="12" hidden="false" customHeight="true" outlineLevel="0" collapsed="false"/>
    <row r="901" s="29" customFormat="true" ht="12" hidden="false" customHeight="true" outlineLevel="0" collapsed="false"/>
    <row r="902" s="29" customFormat="true" ht="12" hidden="false" customHeight="true" outlineLevel="0" collapsed="false"/>
    <row r="903" s="29" customFormat="true" ht="12" hidden="false" customHeight="true" outlineLevel="0" collapsed="false"/>
    <row r="904" s="29" customFormat="true" ht="12" hidden="false" customHeight="true" outlineLevel="0" collapsed="false"/>
    <row r="905" s="29" customFormat="true" ht="12" hidden="false" customHeight="true" outlineLevel="0" collapsed="false"/>
    <row r="906" s="29" customFormat="true" ht="12" hidden="false" customHeight="true" outlineLevel="0" collapsed="false"/>
    <row r="907" s="29" customFormat="true" ht="12" hidden="false" customHeight="true" outlineLevel="0" collapsed="false"/>
    <row r="908" s="29" customFormat="true" ht="12" hidden="false" customHeight="true" outlineLevel="0" collapsed="false"/>
    <row r="909" s="29" customFormat="true" ht="12" hidden="false" customHeight="true" outlineLevel="0" collapsed="false"/>
    <row r="910" s="29" customFormat="true" ht="12" hidden="false" customHeight="true" outlineLevel="0" collapsed="false"/>
    <row r="911" s="29" customFormat="true" ht="12" hidden="false" customHeight="true" outlineLevel="0" collapsed="false"/>
    <row r="912" s="29" customFormat="true" ht="12" hidden="false" customHeight="true" outlineLevel="0" collapsed="false"/>
    <row r="913" s="29" customFormat="true" ht="12" hidden="false" customHeight="true" outlineLevel="0" collapsed="false"/>
    <row r="914" s="29" customFormat="true" ht="12" hidden="false" customHeight="true" outlineLevel="0" collapsed="false"/>
    <row r="915" s="29" customFormat="true" ht="12" hidden="false" customHeight="true" outlineLevel="0" collapsed="false"/>
    <row r="916" s="29" customFormat="true" ht="12" hidden="false" customHeight="true" outlineLevel="0" collapsed="false"/>
    <row r="917" s="29" customFormat="true" ht="12" hidden="false" customHeight="true" outlineLevel="0" collapsed="false"/>
    <row r="918" s="29" customFormat="true" ht="12" hidden="false" customHeight="true" outlineLevel="0" collapsed="false"/>
    <row r="919" s="29" customFormat="true" ht="12" hidden="false" customHeight="true" outlineLevel="0" collapsed="false"/>
    <row r="920" s="29" customFormat="true" ht="12" hidden="false" customHeight="true" outlineLevel="0" collapsed="false"/>
    <row r="921" s="29" customFormat="true" ht="12" hidden="false" customHeight="true" outlineLevel="0" collapsed="false"/>
    <row r="922" s="29" customFormat="true" ht="12" hidden="false" customHeight="true" outlineLevel="0" collapsed="false"/>
    <row r="923" s="29" customFormat="true" ht="12" hidden="false" customHeight="true" outlineLevel="0" collapsed="false"/>
    <row r="924" s="29" customFormat="true" ht="12" hidden="false" customHeight="true" outlineLevel="0" collapsed="false"/>
    <row r="925" s="29" customFormat="true" ht="12" hidden="false" customHeight="true" outlineLevel="0" collapsed="false"/>
    <row r="926" s="29" customFormat="true" ht="12" hidden="false" customHeight="true" outlineLevel="0" collapsed="false"/>
    <row r="927" s="29" customFormat="true" ht="12" hidden="false" customHeight="true" outlineLevel="0" collapsed="false"/>
    <row r="928" s="29" customFormat="true" ht="12" hidden="false" customHeight="true" outlineLevel="0" collapsed="false"/>
    <row r="929" s="29" customFormat="true" ht="12" hidden="false" customHeight="true" outlineLevel="0" collapsed="false"/>
    <row r="930" s="29" customFormat="true" ht="12" hidden="false" customHeight="true" outlineLevel="0" collapsed="false"/>
    <row r="931" s="29" customFormat="true" ht="12" hidden="false" customHeight="true" outlineLevel="0" collapsed="false"/>
    <row r="932" s="29" customFormat="true" ht="12" hidden="false" customHeight="true" outlineLevel="0" collapsed="false"/>
    <row r="933" s="29" customFormat="true" ht="12" hidden="false" customHeight="true" outlineLevel="0" collapsed="false"/>
    <row r="934" s="29" customFormat="true" ht="12" hidden="false" customHeight="true" outlineLevel="0" collapsed="false"/>
    <row r="935" s="29" customFormat="true" ht="12" hidden="false" customHeight="true" outlineLevel="0" collapsed="false"/>
    <row r="936" s="29" customFormat="true" ht="12" hidden="false" customHeight="true" outlineLevel="0" collapsed="false"/>
    <row r="937" s="29" customFormat="true" ht="12" hidden="false" customHeight="true" outlineLevel="0" collapsed="false"/>
    <row r="938" s="29" customFormat="true" ht="12" hidden="false" customHeight="true" outlineLevel="0" collapsed="false"/>
    <row r="939" s="29" customFormat="true" ht="12" hidden="false" customHeight="true" outlineLevel="0" collapsed="false"/>
    <row r="940" s="29" customFormat="true" ht="12" hidden="false" customHeight="true" outlineLevel="0" collapsed="false"/>
    <row r="941" s="29" customFormat="true" ht="12" hidden="false" customHeight="true" outlineLevel="0" collapsed="false"/>
    <row r="942" s="29" customFormat="true" ht="12" hidden="false" customHeight="true" outlineLevel="0" collapsed="false"/>
    <row r="943" s="29" customFormat="true" ht="12" hidden="false" customHeight="true" outlineLevel="0" collapsed="false"/>
    <row r="944" s="29" customFormat="true" ht="12" hidden="false" customHeight="true" outlineLevel="0" collapsed="false"/>
    <row r="945" s="29" customFormat="true" ht="12" hidden="false" customHeight="true" outlineLevel="0" collapsed="false"/>
    <row r="946" s="29" customFormat="true" ht="12" hidden="false" customHeight="true" outlineLevel="0" collapsed="false"/>
    <row r="947" s="29" customFormat="true" ht="12" hidden="false" customHeight="true" outlineLevel="0" collapsed="false"/>
    <row r="948" s="29" customFormat="true" ht="12" hidden="false" customHeight="true" outlineLevel="0" collapsed="false"/>
    <row r="949" s="29" customFormat="true" ht="12" hidden="false" customHeight="true" outlineLevel="0" collapsed="false"/>
    <row r="950" s="29" customFormat="true" ht="12" hidden="false" customHeight="true" outlineLevel="0" collapsed="false"/>
    <row r="951" s="29" customFormat="true" ht="12" hidden="false" customHeight="true" outlineLevel="0" collapsed="false"/>
    <row r="952" s="29" customFormat="true" ht="12" hidden="false" customHeight="true" outlineLevel="0" collapsed="false"/>
    <row r="953" s="29" customFormat="true" ht="12" hidden="false" customHeight="true" outlineLevel="0" collapsed="false"/>
    <row r="954" s="29" customFormat="true" ht="12" hidden="false" customHeight="true" outlineLevel="0" collapsed="false"/>
    <row r="955" s="29" customFormat="true" ht="12" hidden="false" customHeight="true" outlineLevel="0" collapsed="false"/>
    <row r="956" s="29" customFormat="true" ht="12" hidden="false" customHeight="true" outlineLevel="0" collapsed="false"/>
    <row r="957" s="29" customFormat="true" ht="12" hidden="false" customHeight="true" outlineLevel="0" collapsed="false"/>
    <row r="958" s="29" customFormat="true" ht="12" hidden="false" customHeight="true" outlineLevel="0" collapsed="false"/>
    <row r="959" s="29" customFormat="true" ht="12" hidden="false" customHeight="true" outlineLevel="0" collapsed="false"/>
    <row r="960" s="29" customFormat="true" ht="12" hidden="false" customHeight="true" outlineLevel="0" collapsed="false"/>
    <row r="961" s="29" customFormat="true" ht="12" hidden="false" customHeight="true" outlineLevel="0" collapsed="false"/>
    <row r="962" s="29" customFormat="true" ht="12" hidden="false" customHeight="true" outlineLevel="0" collapsed="false"/>
    <row r="963" s="29" customFormat="true" ht="12" hidden="false" customHeight="true" outlineLevel="0" collapsed="false"/>
    <row r="964" s="29" customFormat="true" ht="12" hidden="false" customHeight="true" outlineLevel="0" collapsed="false"/>
    <row r="965" s="29" customFormat="true" ht="12" hidden="false" customHeight="true" outlineLevel="0" collapsed="false"/>
    <row r="966" s="29" customFormat="true" ht="12" hidden="false" customHeight="true" outlineLevel="0" collapsed="false"/>
    <row r="967" s="29" customFormat="true" ht="12" hidden="false" customHeight="true" outlineLevel="0" collapsed="false"/>
    <row r="968" s="29" customFormat="true" ht="12" hidden="false" customHeight="true" outlineLevel="0" collapsed="false"/>
    <row r="969" s="29" customFormat="true" ht="12" hidden="false" customHeight="true" outlineLevel="0" collapsed="false"/>
    <row r="970" s="29" customFormat="true" ht="12" hidden="false" customHeight="true" outlineLevel="0" collapsed="false"/>
    <row r="971" s="29" customFormat="true" ht="12" hidden="false" customHeight="true" outlineLevel="0" collapsed="false"/>
    <row r="972" s="29" customFormat="true" ht="12" hidden="false" customHeight="true" outlineLevel="0" collapsed="false"/>
    <row r="973" s="29" customFormat="true" ht="12" hidden="false" customHeight="true" outlineLevel="0" collapsed="false"/>
    <row r="974" s="29" customFormat="true" ht="12" hidden="false" customHeight="true" outlineLevel="0" collapsed="false"/>
    <row r="975" s="29" customFormat="true" ht="12" hidden="false" customHeight="true" outlineLevel="0" collapsed="false"/>
    <row r="976" s="29" customFormat="true" ht="12" hidden="false" customHeight="true" outlineLevel="0" collapsed="false"/>
    <row r="977" s="29" customFormat="true" ht="12" hidden="false" customHeight="true" outlineLevel="0" collapsed="false"/>
    <row r="978" s="29" customFormat="true" ht="12" hidden="false" customHeight="true" outlineLevel="0" collapsed="false"/>
    <row r="979" s="29" customFormat="true" ht="12" hidden="false" customHeight="true" outlineLevel="0" collapsed="false"/>
    <row r="980" s="29" customFormat="true" ht="12" hidden="false" customHeight="true" outlineLevel="0" collapsed="false"/>
    <row r="981" s="29" customFormat="true" ht="12" hidden="false" customHeight="true" outlineLevel="0" collapsed="false"/>
    <row r="982" s="29" customFormat="true" ht="12" hidden="false" customHeight="true" outlineLevel="0" collapsed="false"/>
    <row r="983" s="29" customFormat="true" ht="12" hidden="false" customHeight="true" outlineLevel="0" collapsed="false"/>
    <row r="984" s="29" customFormat="true" ht="12" hidden="false" customHeight="true" outlineLevel="0" collapsed="false"/>
    <row r="985" s="29" customFormat="true" ht="12" hidden="false" customHeight="true" outlineLevel="0" collapsed="false"/>
    <row r="986" s="29" customFormat="true" ht="12" hidden="false" customHeight="true" outlineLevel="0" collapsed="false"/>
    <row r="987" s="29" customFormat="true" ht="12" hidden="false" customHeight="true" outlineLevel="0" collapsed="false"/>
    <row r="988" s="29" customFormat="true" ht="12" hidden="false" customHeight="true" outlineLevel="0" collapsed="false"/>
    <row r="989" s="29" customFormat="true" ht="12" hidden="false" customHeight="true" outlineLevel="0" collapsed="false"/>
    <row r="990" s="29" customFormat="true" ht="12" hidden="false" customHeight="true" outlineLevel="0" collapsed="false"/>
    <row r="991" s="29" customFormat="true" ht="12" hidden="false" customHeight="true" outlineLevel="0" collapsed="false"/>
    <row r="992" s="29" customFormat="true" ht="12" hidden="false" customHeight="true" outlineLevel="0" collapsed="false"/>
    <row r="993" s="29" customFormat="true" ht="12" hidden="false" customHeight="true" outlineLevel="0" collapsed="false"/>
    <row r="994" s="29" customFormat="true" ht="12" hidden="false" customHeight="true" outlineLevel="0" collapsed="false"/>
    <row r="995" s="29" customFormat="true" ht="12" hidden="false" customHeight="true" outlineLevel="0" collapsed="false"/>
    <row r="996" s="29" customFormat="true" ht="12" hidden="false" customHeight="true" outlineLevel="0" collapsed="false"/>
    <row r="997" s="29" customFormat="true" ht="12" hidden="false" customHeight="true" outlineLevel="0" collapsed="false"/>
    <row r="998" s="29" customFormat="true" ht="12" hidden="false" customHeight="true" outlineLevel="0" collapsed="false"/>
    <row r="999" s="29" customFormat="true" ht="12" hidden="false" customHeight="true" outlineLevel="0" collapsed="false"/>
    <row r="1000" s="29" customFormat="true" ht="12" hidden="false" customHeight="true" outlineLevel="0" collapsed="false"/>
    <row r="1001" s="29" customFormat="true" ht="12" hidden="false" customHeight="true" outlineLevel="0" collapsed="false"/>
    <row r="1002" s="29" customFormat="true" ht="12" hidden="false" customHeight="true" outlineLevel="0" collapsed="false"/>
    <row r="1003" s="29" customFormat="true" ht="12" hidden="false" customHeight="true" outlineLevel="0" collapsed="false"/>
    <row r="1004" s="29" customFormat="true" ht="12" hidden="false" customHeight="true" outlineLevel="0" collapsed="false"/>
    <row r="1005" s="29" customFormat="true" ht="12" hidden="false" customHeight="true" outlineLevel="0" collapsed="false"/>
    <row r="1006" s="29" customFormat="true" ht="12" hidden="false" customHeight="true" outlineLevel="0" collapsed="false"/>
    <row r="1007" s="29" customFormat="true" ht="12" hidden="false" customHeight="true" outlineLevel="0" collapsed="false"/>
    <row r="1008" s="29" customFormat="true" ht="12" hidden="false" customHeight="true" outlineLevel="0" collapsed="false"/>
    <row r="1009" s="29" customFormat="tru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</sheetData>
  <mergeCells count="2">
    <mergeCell ref="F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:H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29" width="18.7"/>
    <col collapsed="false" customWidth="false" hidden="false" outlineLevel="0" max="3" min="3" style="29" width="11.42"/>
    <col collapsed="false" customWidth="true" hidden="false" outlineLevel="0" max="4" min="4" style="51" width="14.99"/>
    <col collapsed="false" customWidth="true" hidden="false" outlineLevel="0" max="5" min="5" style="29" width="12.56"/>
    <col collapsed="false" customWidth="true" hidden="false" outlineLevel="0" max="8" min="6" style="29" width="18.28"/>
    <col collapsed="false" customWidth="false" hidden="false" outlineLevel="0" max="9" min="9" style="29" width="11.42"/>
    <col collapsed="false" customWidth="true" hidden="false" outlineLevel="0" max="10" min="10" style="29" width="15.99"/>
    <col collapsed="false" customWidth="false" hidden="false" outlineLevel="0" max="21" min="11" style="29" width="11.42"/>
    <col collapsed="false" customWidth="true" hidden="false" outlineLevel="0" max="22" min="22" style="29" width="13.99"/>
    <col collapsed="false" customWidth="false" hidden="false" outlineLevel="0" max="257" min="23" style="29" width="11.42"/>
  </cols>
  <sheetData>
    <row r="1" s="10" customFormat="true" ht="21.75" hidden="false" customHeight="false" outlineLevel="0" collapsed="false">
      <c r="A1" s="6" t="s">
        <v>3190</v>
      </c>
      <c r="B1" s="6"/>
      <c r="C1" s="7"/>
      <c r="D1" s="7"/>
      <c r="E1" s="6"/>
      <c r="F1" s="6"/>
      <c r="T1" s="11"/>
      <c r="U1" s="11"/>
      <c r="V1" s="11"/>
    </row>
    <row r="2" s="10" customFormat="true" ht="19.5" hidden="false" customHeight="false" outlineLevel="0" collapsed="false">
      <c r="A2" s="12" t="s">
        <v>2</v>
      </c>
      <c r="U2" s="11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47"/>
      <c r="I4" s="4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10"/>
      <c r="E6" s="10"/>
      <c r="F6" s="14" t="s">
        <v>4</v>
      </c>
      <c r="G6" s="14"/>
      <c r="H6" s="14"/>
      <c r="I6" s="3"/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4" customFormat="true" ht="15" hidden="false" customHeight="false" outlineLevel="0" collapsed="false">
      <c r="A7" s="34" t="s">
        <v>90</v>
      </c>
      <c r="B7" s="34" t="s">
        <v>7</v>
      </c>
      <c r="C7" s="34" t="s">
        <v>1219</v>
      </c>
      <c r="D7" s="34" t="s">
        <v>9</v>
      </c>
      <c r="E7" s="34" t="s">
        <v>10</v>
      </c>
      <c r="F7" s="34" t="s">
        <v>11</v>
      </c>
      <c r="G7" s="34" t="s">
        <v>12</v>
      </c>
      <c r="H7" s="34" t="s">
        <v>13</v>
      </c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70"/>
      <c r="H8" s="7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70"/>
      <c r="H9" s="7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4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2" t="s">
        <v>3191</v>
      </c>
      <c r="B11" s="73"/>
      <c r="C11" s="73"/>
      <c r="D11" s="73"/>
      <c r="E11" s="73"/>
      <c r="F11" s="73"/>
      <c r="G11" s="0"/>
      <c r="H11" s="4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0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</sheetData>
  <mergeCells count="2">
    <mergeCell ref="F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53.28"/>
    <col collapsed="false" customWidth="true" hidden="false" outlineLevel="0" max="2" min="2" style="75" width="53.28"/>
    <col collapsed="false" customWidth="true" hidden="true" outlineLevel="0" max="3" min="3" style="76" width="53.56"/>
    <col collapsed="false" customWidth="true" hidden="false" outlineLevel="0" max="4" min="4" style="77" width="28.14"/>
    <col collapsed="false" customWidth="true" hidden="false" outlineLevel="0" max="5" min="5" style="77" width="23.7"/>
    <col collapsed="false" customWidth="true" hidden="false" outlineLevel="0" max="6" min="6" style="77" width="15.56"/>
    <col collapsed="false" customWidth="true" hidden="false" outlineLevel="0" max="7" min="7" style="76" width="15.56"/>
    <col collapsed="false" customWidth="true" hidden="false" outlineLevel="0" max="8" min="8" style="77" width="15.56"/>
    <col collapsed="false" customWidth="true" hidden="false" outlineLevel="0" max="9" min="9" style="76" width="55.85"/>
    <col collapsed="false" customWidth="true" hidden="false" outlineLevel="0" max="11" min="10" style="76" width="9.56"/>
    <col collapsed="false" customWidth="true" hidden="false" outlineLevel="0" max="12" min="12" style="76" width="13.7"/>
    <col collapsed="false" customWidth="true" hidden="false" outlineLevel="0" max="14" min="13" style="76" width="9.56"/>
    <col collapsed="false" customWidth="true" hidden="false" outlineLevel="0" max="15" min="15" style="76" width="16.56"/>
    <col collapsed="false" customWidth="true" hidden="false" outlineLevel="0" max="16" min="16" style="76" width="9.41"/>
    <col collapsed="false" customWidth="true" hidden="false" outlineLevel="0" max="17" min="17" style="76" width="10.99"/>
    <col collapsed="false" customWidth="true" hidden="false" outlineLevel="0" max="18" min="18" style="76" width="20.7"/>
    <col collapsed="false" customWidth="true" hidden="false" outlineLevel="0" max="19" min="19" style="76" width="14.56"/>
    <col collapsed="false" customWidth="true" hidden="false" outlineLevel="0" max="20" min="20" style="76" width="10.13"/>
    <col collapsed="false" customWidth="true" hidden="false" outlineLevel="0" max="21" min="21" style="78" width="10.13"/>
    <col collapsed="false" customWidth="true" hidden="false" outlineLevel="0" max="22" min="22" style="76" width="21.42"/>
    <col collapsed="false" customWidth="false" hidden="false" outlineLevel="0" max="257" min="23" style="76" width="11.42"/>
  </cols>
  <sheetData>
    <row r="1" s="10" customFormat="true" ht="21.75" hidden="false" customHeight="false" outlineLevel="0" collapsed="false">
      <c r="A1" s="6" t="s">
        <v>3192</v>
      </c>
      <c r="B1" s="79"/>
      <c r="C1" s="7"/>
      <c r="D1" s="62"/>
      <c r="E1" s="39"/>
      <c r="R1" s="11"/>
      <c r="S1" s="11"/>
    </row>
    <row r="2" s="10" customFormat="true" ht="19.5" hidden="false" customHeight="false" outlineLevel="0" collapsed="false">
      <c r="A2" s="12" t="s">
        <v>2</v>
      </c>
      <c r="B2" s="80"/>
      <c r="D2" s="39"/>
      <c r="E2" s="39"/>
      <c r="R2" s="11"/>
      <c r="S2" s="11"/>
    </row>
    <row r="4" customFormat="false" ht="15" hidden="false" customHeight="false" outlineLevel="0" collapsed="false">
      <c r="C4" s="81"/>
      <c r="D4" s="39"/>
      <c r="E4" s="39"/>
      <c r="F4" s="14" t="s">
        <v>4</v>
      </c>
      <c r="G4" s="14"/>
      <c r="H4" s="14"/>
    </row>
    <row r="5" s="1" customFormat="true" ht="42" hidden="false" customHeight="true" outlineLevel="0" collapsed="false">
      <c r="A5" s="82" t="s">
        <v>3193</v>
      </c>
      <c r="B5" s="82" t="s">
        <v>3194</v>
      </c>
      <c r="C5" s="82" t="s">
        <v>1219</v>
      </c>
      <c r="D5" s="82" t="s">
        <v>9</v>
      </c>
      <c r="E5" s="82" t="s">
        <v>10</v>
      </c>
      <c r="F5" s="82" t="s">
        <v>11</v>
      </c>
      <c r="G5" s="82" t="s">
        <v>12</v>
      </c>
      <c r="H5" s="82" t="s">
        <v>3195</v>
      </c>
    </row>
    <row r="6" s="1" customFormat="true" ht="12.75" hidden="false" customHeight="false" outlineLevel="0" collapsed="false">
      <c r="A6" s="22" t="s">
        <v>3196</v>
      </c>
      <c r="B6" s="22" t="s">
        <v>3197</v>
      </c>
      <c r="C6" s="20" t="s">
        <v>3198</v>
      </c>
      <c r="D6" s="24" t="s">
        <v>3199</v>
      </c>
      <c r="E6" s="24" t="s">
        <v>3200</v>
      </c>
      <c r="F6" s="24" t="s">
        <v>3201</v>
      </c>
      <c r="G6" s="24" t="s">
        <v>20</v>
      </c>
      <c r="H6" s="24" t="n">
        <v>2000</v>
      </c>
    </row>
    <row r="7" s="1" customFormat="true" ht="25.5" hidden="false" customHeight="false" outlineLevel="0" collapsed="false">
      <c r="A7" s="22" t="s">
        <v>3202</v>
      </c>
      <c r="B7" s="22" t="s">
        <v>3203</v>
      </c>
      <c r="C7" s="20" t="s">
        <v>3204</v>
      </c>
      <c r="D7" s="24" t="s">
        <v>3205</v>
      </c>
      <c r="E7" s="24" t="s">
        <v>54</v>
      </c>
      <c r="F7" s="24" t="s">
        <v>3201</v>
      </c>
      <c r="G7" s="24" t="s">
        <v>20</v>
      </c>
      <c r="H7" s="24" t="n">
        <v>2000</v>
      </c>
    </row>
    <row r="8" s="1" customFormat="true" ht="12.75" hidden="false" customHeight="false" outlineLevel="0" collapsed="false">
      <c r="A8" s="22" t="s">
        <v>3206</v>
      </c>
      <c r="B8" s="22" t="s">
        <v>3207</v>
      </c>
      <c r="C8" s="20" t="s">
        <v>3208</v>
      </c>
      <c r="D8" s="24" t="s">
        <v>3209</v>
      </c>
      <c r="E8" s="24" t="s">
        <v>3210</v>
      </c>
      <c r="F8" s="24" t="s">
        <v>3201</v>
      </c>
      <c r="G8" s="24" t="s">
        <v>20</v>
      </c>
      <c r="H8" s="24" t="n">
        <v>2000</v>
      </c>
    </row>
    <row r="9" s="1" customFormat="true" ht="25.5" hidden="false" customHeight="false" outlineLevel="0" collapsed="false">
      <c r="A9" s="22" t="s">
        <v>3196</v>
      </c>
      <c r="B9" s="22" t="s">
        <v>3211</v>
      </c>
      <c r="C9" s="20" t="s">
        <v>3212</v>
      </c>
      <c r="D9" s="24" t="s">
        <v>3213</v>
      </c>
      <c r="E9" s="24" t="s">
        <v>3214</v>
      </c>
      <c r="F9" s="24" t="s">
        <v>3201</v>
      </c>
      <c r="G9" s="24" t="s">
        <v>20</v>
      </c>
      <c r="H9" s="24" t="n">
        <v>2001</v>
      </c>
    </row>
    <row r="10" s="1" customFormat="true" ht="12.75" hidden="false" customHeight="false" outlineLevel="0" collapsed="false">
      <c r="A10" s="22" t="s">
        <v>3196</v>
      </c>
      <c r="B10" s="22" t="s">
        <v>3215</v>
      </c>
      <c r="C10" s="20" t="s">
        <v>3216</v>
      </c>
      <c r="D10" s="24" t="s">
        <v>3217</v>
      </c>
      <c r="E10" s="24"/>
      <c r="F10" s="24" t="s">
        <v>3201</v>
      </c>
      <c r="G10" s="24" t="s">
        <v>20</v>
      </c>
      <c r="H10" s="24" t="n">
        <v>2001</v>
      </c>
    </row>
    <row r="11" s="1" customFormat="true" ht="12.75" hidden="false" customHeight="false" outlineLevel="0" collapsed="false">
      <c r="A11" s="22" t="s">
        <v>3202</v>
      </c>
      <c r="B11" s="22" t="s">
        <v>3218</v>
      </c>
      <c r="C11" s="20" t="s">
        <v>3219</v>
      </c>
      <c r="D11" s="24" t="s">
        <v>3220</v>
      </c>
      <c r="E11" s="24"/>
      <c r="F11" s="24" t="s">
        <v>3201</v>
      </c>
      <c r="G11" s="24" t="s">
        <v>20</v>
      </c>
      <c r="H11" s="24" t="n">
        <v>2001</v>
      </c>
    </row>
    <row r="12" s="1" customFormat="true" ht="25.5" hidden="false" customHeight="false" outlineLevel="0" collapsed="false">
      <c r="A12" s="22" t="s">
        <v>3221</v>
      </c>
      <c r="B12" s="22" t="s">
        <v>3222</v>
      </c>
      <c r="C12" s="20" t="s">
        <v>3223</v>
      </c>
      <c r="D12" s="24" t="s">
        <v>3224</v>
      </c>
      <c r="E12" s="24" t="s">
        <v>3225</v>
      </c>
      <c r="F12" s="24" t="s">
        <v>3201</v>
      </c>
      <c r="G12" s="24" t="s">
        <v>20</v>
      </c>
      <c r="H12" s="24" t="n">
        <v>2001</v>
      </c>
    </row>
    <row r="13" s="1" customFormat="true" ht="12.75" hidden="false" customHeight="false" outlineLevel="0" collapsed="false">
      <c r="A13" s="22" t="s">
        <v>3226</v>
      </c>
      <c r="B13" s="22" t="s">
        <v>3227</v>
      </c>
      <c r="C13" s="20" t="s">
        <v>3228</v>
      </c>
      <c r="D13" s="24" t="s">
        <v>3224</v>
      </c>
      <c r="E13" s="24"/>
      <c r="F13" s="24" t="s">
        <v>3201</v>
      </c>
      <c r="G13" s="24" t="s">
        <v>20</v>
      </c>
      <c r="H13" s="24" t="n">
        <v>2002</v>
      </c>
    </row>
    <row r="14" s="1" customFormat="true" ht="12.75" hidden="false" customHeight="false" outlineLevel="0" collapsed="false">
      <c r="A14" s="22" t="s">
        <v>3221</v>
      </c>
      <c r="B14" s="22" t="s">
        <v>3229</v>
      </c>
      <c r="C14" s="20" t="s">
        <v>3230</v>
      </c>
      <c r="D14" s="24" t="s">
        <v>3231</v>
      </c>
      <c r="E14" s="24"/>
      <c r="F14" s="24" t="s">
        <v>3201</v>
      </c>
      <c r="G14" s="24" t="s">
        <v>20</v>
      </c>
      <c r="H14" s="24" t="n">
        <v>2002</v>
      </c>
    </row>
    <row r="15" s="1" customFormat="true" ht="12.75" hidden="false" customHeight="false" outlineLevel="0" collapsed="false">
      <c r="A15" s="22" t="s">
        <v>3232</v>
      </c>
      <c r="B15" s="22" t="s">
        <v>3233</v>
      </c>
      <c r="C15" s="20" t="s">
        <v>3234</v>
      </c>
      <c r="D15" s="24" t="s">
        <v>3231</v>
      </c>
      <c r="E15" s="24"/>
      <c r="F15" s="24" t="s">
        <v>3201</v>
      </c>
      <c r="G15" s="24" t="s">
        <v>20</v>
      </c>
      <c r="H15" s="24" t="n">
        <v>2002</v>
      </c>
    </row>
    <row r="16" s="1" customFormat="true" ht="12.75" hidden="false" customHeight="false" outlineLevel="0" collapsed="false">
      <c r="A16" s="22" t="s">
        <v>3202</v>
      </c>
      <c r="B16" s="22" t="s">
        <v>3235</v>
      </c>
      <c r="C16" s="20" t="s">
        <v>3236</v>
      </c>
      <c r="D16" s="24" t="s">
        <v>3231</v>
      </c>
      <c r="E16" s="24"/>
      <c r="F16" s="24" t="s">
        <v>3201</v>
      </c>
      <c r="G16" s="24" t="s">
        <v>20</v>
      </c>
      <c r="H16" s="24" t="n">
        <v>2002</v>
      </c>
    </row>
    <row r="17" s="1" customFormat="true" ht="12.75" hidden="false" customHeight="false" outlineLevel="0" collapsed="false">
      <c r="A17" s="22" t="s">
        <v>3232</v>
      </c>
      <c r="B17" s="22" t="s">
        <v>3237</v>
      </c>
      <c r="C17" s="20" t="s">
        <v>3238</v>
      </c>
      <c r="D17" s="24" t="s">
        <v>3239</v>
      </c>
      <c r="E17" s="24" t="s">
        <v>3240</v>
      </c>
      <c r="F17" s="24" t="s">
        <v>3201</v>
      </c>
      <c r="G17" s="24" t="s">
        <v>20</v>
      </c>
      <c r="H17" s="24" t="n">
        <v>2002</v>
      </c>
    </row>
    <row r="18" s="1" customFormat="true" ht="12.75" hidden="false" customHeight="false" outlineLevel="0" collapsed="false">
      <c r="A18" s="22" t="s">
        <v>3241</v>
      </c>
      <c r="B18" s="22" t="s">
        <v>3242</v>
      </c>
      <c r="C18" s="20" t="s">
        <v>3243</v>
      </c>
      <c r="D18" s="24" t="s">
        <v>3231</v>
      </c>
      <c r="E18" s="24"/>
      <c r="F18" s="24" t="s">
        <v>3201</v>
      </c>
      <c r="G18" s="24" t="s">
        <v>20</v>
      </c>
      <c r="H18" s="24" t="n">
        <v>2002</v>
      </c>
    </row>
    <row r="19" s="1" customFormat="true" ht="12.75" hidden="false" customHeight="false" outlineLevel="0" collapsed="false">
      <c r="A19" s="22" t="s">
        <v>3226</v>
      </c>
      <c r="B19" s="22" t="s">
        <v>3244</v>
      </c>
      <c r="C19" s="20" t="s">
        <v>3245</v>
      </c>
      <c r="D19" s="24" t="s">
        <v>3231</v>
      </c>
      <c r="E19" s="24"/>
      <c r="F19" s="24" t="s">
        <v>3201</v>
      </c>
      <c r="G19" s="24" t="s">
        <v>20</v>
      </c>
      <c r="H19" s="24" t="n">
        <v>2002</v>
      </c>
    </row>
    <row r="20" s="1" customFormat="true" ht="12.75" hidden="false" customHeight="false" outlineLevel="0" collapsed="false">
      <c r="A20" s="22" t="s">
        <v>3246</v>
      </c>
      <c r="B20" s="22" t="s">
        <v>3247</v>
      </c>
      <c r="C20" s="20" t="s">
        <v>3248</v>
      </c>
      <c r="D20" s="24" t="s">
        <v>3231</v>
      </c>
      <c r="E20" s="24"/>
      <c r="F20" s="24" t="s">
        <v>3201</v>
      </c>
      <c r="G20" s="24" t="s">
        <v>20</v>
      </c>
      <c r="H20" s="24" t="n">
        <v>2002</v>
      </c>
    </row>
    <row r="21" s="1" customFormat="true" ht="12.75" hidden="false" customHeight="false" outlineLevel="0" collapsed="false">
      <c r="A21" s="22" t="s">
        <v>3241</v>
      </c>
      <c r="B21" s="22" t="s">
        <v>3249</v>
      </c>
      <c r="C21" s="20" t="s">
        <v>3250</v>
      </c>
      <c r="D21" s="24" t="s">
        <v>3231</v>
      </c>
      <c r="E21" s="24"/>
      <c r="F21" s="24" t="s">
        <v>3201</v>
      </c>
      <c r="G21" s="24" t="s">
        <v>20</v>
      </c>
      <c r="H21" s="24" t="n">
        <v>2002</v>
      </c>
    </row>
    <row r="22" s="1" customFormat="true" ht="12.75" hidden="false" customHeight="false" outlineLevel="0" collapsed="false">
      <c r="A22" s="22" t="s">
        <v>3251</v>
      </c>
      <c r="B22" s="22" t="s">
        <v>3252</v>
      </c>
      <c r="C22" s="20" t="s">
        <v>3253</v>
      </c>
      <c r="D22" s="24"/>
      <c r="E22" s="24"/>
      <c r="F22" s="24" t="s">
        <v>3201</v>
      </c>
      <c r="G22" s="24" t="s">
        <v>20</v>
      </c>
      <c r="H22" s="24" t="n">
        <v>2002</v>
      </c>
    </row>
    <row r="23" s="1" customFormat="true" ht="25.5" hidden="false" customHeight="false" outlineLevel="0" collapsed="false">
      <c r="A23" s="22" t="s">
        <v>3196</v>
      </c>
      <c r="B23" s="22" t="s">
        <v>3254</v>
      </c>
      <c r="C23" s="20" t="s">
        <v>3255</v>
      </c>
      <c r="D23" s="24" t="s">
        <v>601</v>
      </c>
      <c r="E23" s="24" t="s">
        <v>3256</v>
      </c>
      <c r="F23" s="24" t="s">
        <v>3201</v>
      </c>
      <c r="G23" s="24" t="s">
        <v>20</v>
      </c>
      <c r="H23" s="24" t="n">
        <v>2002</v>
      </c>
    </row>
    <row r="24" s="1" customFormat="true" ht="12.75" hidden="false" customHeight="false" outlineLevel="0" collapsed="false">
      <c r="A24" s="22" t="s">
        <v>3257</v>
      </c>
      <c r="B24" s="22" t="s">
        <v>3258</v>
      </c>
      <c r="C24" s="20" t="s">
        <v>3259</v>
      </c>
      <c r="D24" s="24" t="s">
        <v>3260</v>
      </c>
      <c r="E24" s="24" t="n">
        <v>2000</v>
      </c>
      <c r="F24" s="24" t="s">
        <v>3201</v>
      </c>
      <c r="G24" s="24" t="s">
        <v>20</v>
      </c>
      <c r="H24" s="24" t="n">
        <v>2002</v>
      </c>
    </row>
    <row r="25" s="1" customFormat="true" ht="25.5" hidden="false" customHeight="false" outlineLevel="0" collapsed="false">
      <c r="A25" s="22" t="s">
        <v>3196</v>
      </c>
      <c r="B25" s="22" t="s">
        <v>3261</v>
      </c>
      <c r="C25" s="20" t="s">
        <v>3262</v>
      </c>
      <c r="D25" s="24" t="s">
        <v>3260</v>
      </c>
      <c r="E25" s="24" t="n">
        <v>2000</v>
      </c>
      <c r="F25" s="24" t="s">
        <v>3201</v>
      </c>
      <c r="G25" s="24" t="s">
        <v>20</v>
      </c>
      <c r="H25" s="24" t="n">
        <v>2002</v>
      </c>
    </row>
    <row r="26" s="1" customFormat="true" ht="12.75" hidden="false" customHeight="false" outlineLevel="0" collapsed="false">
      <c r="A26" s="22" t="s">
        <v>3263</v>
      </c>
      <c r="B26" s="22" t="s">
        <v>3264</v>
      </c>
      <c r="C26" s="20" t="s">
        <v>3265</v>
      </c>
      <c r="D26" s="24" t="s">
        <v>18</v>
      </c>
      <c r="E26" s="24" t="s">
        <v>3266</v>
      </c>
      <c r="F26" s="24" t="s">
        <v>3201</v>
      </c>
      <c r="G26" s="24" t="s">
        <v>20</v>
      </c>
      <c r="H26" s="24" t="n">
        <v>2004</v>
      </c>
    </row>
    <row r="27" s="1" customFormat="true" ht="12.75" hidden="false" customHeight="false" outlineLevel="0" collapsed="false">
      <c r="A27" s="22" t="s">
        <v>3267</v>
      </c>
      <c r="B27" s="22" t="s">
        <v>3268</v>
      </c>
      <c r="C27" s="20" t="s">
        <v>3269</v>
      </c>
      <c r="D27" s="24" t="s">
        <v>3270</v>
      </c>
      <c r="E27" s="24" t="s">
        <v>480</v>
      </c>
      <c r="F27" s="24" t="s">
        <v>3201</v>
      </c>
      <c r="G27" s="24" t="s">
        <v>20</v>
      </c>
      <c r="H27" s="24" t="n">
        <v>2005</v>
      </c>
    </row>
    <row r="28" s="1" customFormat="true" ht="25.5" hidden="false" customHeight="false" outlineLevel="0" collapsed="false">
      <c r="A28" s="22" t="s">
        <v>3271</v>
      </c>
      <c r="B28" s="22" t="s">
        <v>3272</v>
      </c>
      <c r="C28" s="20" t="s">
        <v>3273</v>
      </c>
      <c r="D28" s="24" t="s">
        <v>3274</v>
      </c>
      <c r="E28" s="24" t="s">
        <v>3275</v>
      </c>
      <c r="F28" s="24" t="s">
        <v>3201</v>
      </c>
      <c r="G28" s="24" t="s">
        <v>20</v>
      </c>
      <c r="H28" s="24" t="n">
        <v>2006</v>
      </c>
    </row>
    <row r="29" s="1" customFormat="true" ht="25.5" hidden="false" customHeight="false" outlineLevel="0" collapsed="false">
      <c r="A29" s="22" t="s">
        <v>3276</v>
      </c>
      <c r="B29" s="22" t="s">
        <v>3277</v>
      </c>
      <c r="C29" s="20" t="s">
        <v>3278</v>
      </c>
      <c r="D29" s="24" t="s">
        <v>3274</v>
      </c>
      <c r="E29" s="24" t="s">
        <v>3279</v>
      </c>
      <c r="F29" s="24" t="s">
        <v>3201</v>
      </c>
      <c r="G29" s="24" t="s">
        <v>20</v>
      </c>
      <c r="H29" s="24" t="n">
        <v>2006</v>
      </c>
    </row>
    <row r="30" s="1" customFormat="true" ht="12.75" hidden="false" customHeight="false" outlineLevel="0" collapsed="false">
      <c r="A30" s="22" t="s">
        <v>3271</v>
      </c>
      <c r="B30" s="22" t="s">
        <v>3280</v>
      </c>
      <c r="C30" s="20" t="s">
        <v>3281</v>
      </c>
      <c r="D30" s="24" t="s">
        <v>3282</v>
      </c>
      <c r="E30" s="24" t="s">
        <v>3283</v>
      </c>
      <c r="F30" s="24" t="s">
        <v>3201</v>
      </c>
      <c r="G30" s="24" t="s">
        <v>20</v>
      </c>
      <c r="H30" s="24" t="n">
        <v>2006</v>
      </c>
    </row>
    <row r="31" s="1" customFormat="true" ht="12.75" hidden="false" customHeight="false" outlineLevel="0" collapsed="false">
      <c r="A31" s="22" t="s">
        <v>3271</v>
      </c>
      <c r="B31" s="22" t="s">
        <v>3284</v>
      </c>
      <c r="C31" s="20" t="s">
        <v>3285</v>
      </c>
      <c r="D31" s="24" t="s">
        <v>3286</v>
      </c>
      <c r="E31" s="24" t="s">
        <v>3287</v>
      </c>
      <c r="F31" s="24" t="s">
        <v>3201</v>
      </c>
      <c r="G31" s="24" t="s">
        <v>20</v>
      </c>
      <c r="H31" s="24" t="n">
        <v>2006</v>
      </c>
    </row>
    <row r="32" s="1" customFormat="true" ht="25.5" hidden="false" customHeight="false" outlineLevel="0" collapsed="false">
      <c r="A32" s="22" t="s">
        <v>3271</v>
      </c>
      <c r="B32" s="22" t="s">
        <v>3288</v>
      </c>
      <c r="C32" s="20" t="s">
        <v>3289</v>
      </c>
      <c r="D32" s="24" t="s">
        <v>3290</v>
      </c>
      <c r="E32" s="24" t="s">
        <v>3291</v>
      </c>
      <c r="F32" s="24" t="s">
        <v>3201</v>
      </c>
      <c r="G32" s="24" t="s">
        <v>20</v>
      </c>
      <c r="H32" s="24" t="n">
        <v>2006</v>
      </c>
    </row>
    <row r="33" s="1" customFormat="true" ht="12.75" hidden="false" customHeight="false" outlineLevel="0" collapsed="false">
      <c r="A33" s="22" t="s">
        <v>3276</v>
      </c>
      <c r="B33" s="22" t="s">
        <v>3280</v>
      </c>
      <c r="C33" s="20" t="s">
        <v>3292</v>
      </c>
      <c r="D33" s="24"/>
      <c r="E33" s="24" t="s">
        <v>3293</v>
      </c>
      <c r="F33" s="24" t="s">
        <v>3201</v>
      </c>
      <c r="G33" s="24" t="s">
        <v>20</v>
      </c>
      <c r="H33" s="24" t="n">
        <v>2006</v>
      </c>
    </row>
    <row r="34" s="1" customFormat="true" ht="12.75" hidden="false" customHeight="false" outlineLevel="0" collapsed="false">
      <c r="A34" s="22" t="s">
        <v>3276</v>
      </c>
      <c r="B34" s="22" t="s">
        <v>3294</v>
      </c>
      <c r="C34" s="20" t="s">
        <v>3295</v>
      </c>
      <c r="D34" s="24" t="s">
        <v>3286</v>
      </c>
      <c r="E34" s="24" t="s">
        <v>3287</v>
      </c>
      <c r="F34" s="24" t="s">
        <v>3201</v>
      </c>
      <c r="G34" s="24" t="s">
        <v>20</v>
      </c>
      <c r="H34" s="24" t="n">
        <v>2006</v>
      </c>
    </row>
    <row r="35" s="1" customFormat="true" ht="25.5" hidden="false" customHeight="false" outlineLevel="0" collapsed="false">
      <c r="A35" s="22" t="s">
        <v>3276</v>
      </c>
      <c r="B35" s="22" t="s">
        <v>3296</v>
      </c>
      <c r="C35" s="20" t="s">
        <v>3297</v>
      </c>
      <c r="D35" s="24" t="s">
        <v>3298</v>
      </c>
      <c r="E35" s="24" t="s">
        <v>3291</v>
      </c>
      <c r="F35" s="24" t="s">
        <v>3201</v>
      </c>
      <c r="G35" s="24" t="s">
        <v>20</v>
      </c>
      <c r="H35" s="24" t="n">
        <v>2006</v>
      </c>
    </row>
    <row r="36" s="1" customFormat="true" ht="25.5" hidden="false" customHeight="false" outlineLevel="0" collapsed="false">
      <c r="A36" s="22" t="s">
        <v>3276</v>
      </c>
      <c r="B36" s="22" t="s">
        <v>3299</v>
      </c>
      <c r="C36" s="20" t="s">
        <v>3300</v>
      </c>
      <c r="D36" s="24" t="s">
        <v>3298</v>
      </c>
      <c r="E36" s="24" t="s">
        <v>3301</v>
      </c>
      <c r="F36" s="24" t="s">
        <v>3201</v>
      </c>
      <c r="G36" s="24" t="s">
        <v>20</v>
      </c>
      <c r="H36" s="24" t="n">
        <v>2006</v>
      </c>
    </row>
    <row r="37" s="1" customFormat="true" ht="12.75" hidden="false" customHeight="false" outlineLevel="0" collapsed="false">
      <c r="A37" s="22" t="s">
        <v>3302</v>
      </c>
      <c r="B37" s="22" t="s">
        <v>3303</v>
      </c>
      <c r="C37" s="20" t="s">
        <v>3304</v>
      </c>
      <c r="D37" s="24"/>
      <c r="E37" s="24" t="s">
        <v>3293</v>
      </c>
      <c r="F37" s="24" t="s">
        <v>3201</v>
      </c>
      <c r="G37" s="24" t="s">
        <v>20</v>
      </c>
      <c r="H37" s="24" t="n">
        <v>2006</v>
      </c>
    </row>
    <row r="38" s="1" customFormat="true" ht="25.5" hidden="false" customHeight="false" outlineLevel="0" collapsed="false">
      <c r="A38" s="22" t="s">
        <v>3302</v>
      </c>
      <c r="B38" s="22" t="s">
        <v>3305</v>
      </c>
      <c r="C38" s="20" t="s">
        <v>3306</v>
      </c>
      <c r="D38" s="24" t="s">
        <v>3286</v>
      </c>
      <c r="E38" s="24" t="s">
        <v>3287</v>
      </c>
      <c r="F38" s="24" t="s">
        <v>3201</v>
      </c>
      <c r="G38" s="24" t="s">
        <v>20</v>
      </c>
      <c r="H38" s="24" t="n">
        <v>2006</v>
      </c>
    </row>
    <row r="39" s="1" customFormat="true" ht="25.5" hidden="false" customHeight="false" outlineLevel="0" collapsed="false">
      <c r="A39" s="22" t="s">
        <v>3302</v>
      </c>
      <c r="B39" s="22" t="s">
        <v>3307</v>
      </c>
      <c r="C39" s="20" t="s">
        <v>3308</v>
      </c>
      <c r="D39" s="24" t="s">
        <v>3298</v>
      </c>
      <c r="E39" s="24" t="s">
        <v>3291</v>
      </c>
      <c r="F39" s="24" t="s">
        <v>3201</v>
      </c>
      <c r="G39" s="24" t="s">
        <v>20</v>
      </c>
      <c r="H39" s="24" t="n">
        <v>2006</v>
      </c>
    </row>
    <row r="40" s="1" customFormat="true" ht="25.5" hidden="false" customHeight="false" outlineLevel="0" collapsed="false">
      <c r="A40" s="22" t="s">
        <v>3302</v>
      </c>
      <c r="B40" s="22" t="s">
        <v>3309</v>
      </c>
      <c r="C40" s="20" t="s">
        <v>3310</v>
      </c>
      <c r="D40" s="24" t="s">
        <v>3298</v>
      </c>
      <c r="E40" s="24" t="s">
        <v>3311</v>
      </c>
      <c r="F40" s="24" t="s">
        <v>3201</v>
      </c>
      <c r="G40" s="24" t="s">
        <v>20</v>
      </c>
      <c r="H40" s="24" t="n">
        <v>2006</v>
      </c>
    </row>
    <row r="41" s="1" customFormat="true" ht="12.75" hidden="false" customHeight="false" outlineLevel="0" collapsed="false">
      <c r="A41" s="22" t="s">
        <v>3302</v>
      </c>
      <c r="B41" s="22" t="s">
        <v>3252</v>
      </c>
      <c r="C41" s="20" t="s">
        <v>3312</v>
      </c>
      <c r="D41" s="24"/>
      <c r="E41" s="24"/>
      <c r="F41" s="24" t="s">
        <v>3201</v>
      </c>
      <c r="G41" s="24" t="s">
        <v>20</v>
      </c>
      <c r="H41" s="24" t="n">
        <v>2006</v>
      </c>
    </row>
    <row r="42" s="1" customFormat="true" ht="12.75" hidden="false" customHeight="false" outlineLevel="0" collapsed="false">
      <c r="A42" s="22" t="s">
        <v>3302</v>
      </c>
      <c r="B42" s="22" t="s">
        <v>3252</v>
      </c>
      <c r="C42" s="20" t="s">
        <v>3313</v>
      </c>
      <c r="D42" s="24"/>
      <c r="E42" s="24"/>
      <c r="F42" s="24" t="s">
        <v>3201</v>
      </c>
      <c r="G42" s="24" t="s">
        <v>20</v>
      </c>
      <c r="H42" s="24" t="n">
        <v>2006</v>
      </c>
    </row>
    <row r="43" s="1" customFormat="true" ht="25.5" hidden="false" customHeight="false" outlineLevel="0" collapsed="false">
      <c r="A43" s="22" t="s">
        <v>3251</v>
      </c>
      <c r="B43" s="22" t="s">
        <v>3314</v>
      </c>
      <c r="C43" s="20" t="s">
        <v>3315</v>
      </c>
      <c r="D43" s="24" t="s">
        <v>3274</v>
      </c>
      <c r="E43" s="24" t="s">
        <v>3316</v>
      </c>
      <c r="F43" s="24" t="s">
        <v>3201</v>
      </c>
      <c r="G43" s="24" t="s">
        <v>20</v>
      </c>
      <c r="H43" s="24" t="n">
        <v>2006</v>
      </c>
    </row>
    <row r="44" s="1" customFormat="true" ht="25.5" hidden="false" customHeight="false" outlineLevel="0" collapsed="false">
      <c r="A44" s="22" t="s">
        <v>3241</v>
      </c>
      <c r="B44" s="22" t="s">
        <v>3317</v>
      </c>
      <c r="C44" s="20" t="s">
        <v>3318</v>
      </c>
      <c r="D44" s="24" t="s">
        <v>37</v>
      </c>
      <c r="E44" s="24" t="s">
        <v>54</v>
      </c>
      <c r="F44" s="24" t="s">
        <v>3201</v>
      </c>
      <c r="G44" s="24" t="s">
        <v>20</v>
      </c>
      <c r="H44" s="24" t="n">
        <v>2006</v>
      </c>
    </row>
    <row r="45" s="1" customFormat="true" ht="12.75" hidden="false" customHeight="false" outlineLevel="0" collapsed="false">
      <c r="A45" s="22" t="s">
        <v>3271</v>
      </c>
      <c r="B45" s="22" t="s">
        <v>3319</v>
      </c>
      <c r="C45" s="20" t="s">
        <v>3320</v>
      </c>
      <c r="D45" s="24" t="s">
        <v>3321</v>
      </c>
      <c r="E45" s="24" t="s">
        <v>3322</v>
      </c>
      <c r="F45" s="24" t="s">
        <v>3201</v>
      </c>
      <c r="G45" s="24" t="s">
        <v>20</v>
      </c>
      <c r="H45" s="24" t="n">
        <v>2006</v>
      </c>
    </row>
    <row r="46" s="1" customFormat="true" ht="25.5" hidden="false" customHeight="false" outlineLevel="0" collapsed="false">
      <c r="A46" s="22" t="s">
        <v>3221</v>
      </c>
      <c r="B46" s="22" t="s">
        <v>3323</v>
      </c>
      <c r="C46" s="20" t="s">
        <v>3324</v>
      </c>
      <c r="D46" s="24" t="s">
        <v>1500</v>
      </c>
      <c r="E46" s="24" t="s">
        <v>536</v>
      </c>
      <c r="F46" s="24" t="s">
        <v>3201</v>
      </c>
      <c r="G46" s="24" t="s">
        <v>20</v>
      </c>
      <c r="H46" s="24" t="n">
        <v>2006</v>
      </c>
    </row>
    <row r="47" s="1" customFormat="true" ht="12.75" hidden="false" customHeight="false" outlineLevel="0" collapsed="false">
      <c r="A47" s="22" t="s">
        <v>3232</v>
      </c>
      <c r="B47" s="22" t="s">
        <v>3325</v>
      </c>
      <c r="C47" s="20" t="s">
        <v>3326</v>
      </c>
      <c r="D47" s="24" t="s">
        <v>3327</v>
      </c>
      <c r="E47" s="24"/>
      <c r="F47" s="24" t="s">
        <v>3201</v>
      </c>
      <c r="G47" s="24" t="s">
        <v>20</v>
      </c>
      <c r="H47" s="24" t="n">
        <v>2007</v>
      </c>
    </row>
    <row r="48" s="1" customFormat="true" ht="25.5" hidden="false" customHeight="false" outlineLevel="0" collapsed="false">
      <c r="A48" s="22" t="s">
        <v>3196</v>
      </c>
      <c r="B48" s="22" t="s">
        <v>3328</v>
      </c>
      <c r="C48" s="20" t="s">
        <v>3329</v>
      </c>
      <c r="D48" s="24" t="s">
        <v>37</v>
      </c>
      <c r="E48" s="24" t="s">
        <v>3330</v>
      </c>
      <c r="F48" s="24" t="s">
        <v>3201</v>
      </c>
      <c r="G48" s="24" t="s">
        <v>20</v>
      </c>
      <c r="H48" s="24" t="n">
        <v>2007</v>
      </c>
    </row>
    <row r="49" s="1" customFormat="true" ht="12.75" hidden="false" customHeight="false" outlineLevel="0" collapsed="false">
      <c r="A49" s="22" t="s">
        <v>3202</v>
      </c>
      <c r="B49" s="22" t="s">
        <v>3325</v>
      </c>
      <c r="C49" s="20" t="s">
        <v>3331</v>
      </c>
      <c r="D49" s="24" t="s">
        <v>3327</v>
      </c>
      <c r="E49" s="24"/>
      <c r="F49" s="24" t="s">
        <v>3201</v>
      </c>
      <c r="G49" s="24" t="s">
        <v>20</v>
      </c>
      <c r="H49" s="24" t="n">
        <v>2007</v>
      </c>
    </row>
    <row r="50" s="1" customFormat="true" ht="25.5" hidden="false" customHeight="false" outlineLevel="0" collapsed="false">
      <c r="A50" s="22" t="s">
        <v>3202</v>
      </c>
      <c r="B50" s="22" t="s">
        <v>3332</v>
      </c>
      <c r="C50" s="20" t="s">
        <v>3333</v>
      </c>
      <c r="D50" s="24" t="s">
        <v>3334</v>
      </c>
      <c r="E50" s="24" t="s">
        <v>3335</v>
      </c>
      <c r="F50" s="24" t="s">
        <v>3201</v>
      </c>
      <c r="G50" s="24" t="s">
        <v>20</v>
      </c>
      <c r="H50" s="24" t="n">
        <v>2007</v>
      </c>
    </row>
    <row r="51" s="1" customFormat="true" ht="25.5" hidden="false" customHeight="false" outlineLevel="0" collapsed="false">
      <c r="A51" s="22" t="s">
        <v>3232</v>
      </c>
      <c r="B51" s="22" t="s">
        <v>3336</v>
      </c>
      <c r="C51" s="20" t="s">
        <v>3337</v>
      </c>
      <c r="D51" s="24" t="s">
        <v>3270</v>
      </c>
      <c r="E51" s="24" t="s">
        <v>3338</v>
      </c>
      <c r="F51" s="24" t="s">
        <v>3201</v>
      </c>
      <c r="G51" s="24" t="s">
        <v>20</v>
      </c>
      <c r="H51" s="24" t="n">
        <v>2007</v>
      </c>
    </row>
    <row r="52" s="1" customFormat="true" ht="25.5" hidden="false" customHeight="false" outlineLevel="0" collapsed="false">
      <c r="A52" s="22" t="s">
        <v>3196</v>
      </c>
      <c r="B52" s="22" t="s">
        <v>3339</v>
      </c>
      <c r="C52" s="20" t="s">
        <v>3340</v>
      </c>
      <c r="D52" s="24" t="s">
        <v>3334</v>
      </c>
      <c r="E52" s="24" t="s">
        <v>3338</v>
      </c>
      <c r="F52" s="24" t="s">
        <v>3201</v>
      </c>
      <c r="G52" s="24" t="s">
        <v>20</v>
      </c>
      <c r="H52" s="24" t="n">
        <v>2007</v>
      </c>
    </row>
    <row r="53" s="1" customFormat="true" ht="25.5" hidden="false" customHeight="false" outlineLevel="0" collapsed="false">
      <c r="A53" s="22" t="s">
        <v>3196</v>
      </c>
      <c r="B53" s="22" t="s">
        <v>3341</v>
      </c>
      <c r="C53" s="20" t="s">
        <v>3342</v>
      </c>
      <c r="D53" s="24" t="s">
        <v>3270</v>
      </c>
      <c r="E53" s="24" t="s">
        <v>3343</v>
      </c>
      <c r="F53" s="24" t="s">
        <v>3201</v>
      </c>
      <c r="G53" s="24" t="s">
        <v>20</v>
      </c>
      <c r="H53" s="24" t="n">
        <v>2007</v>
      </c>
    </row>
    <row r="54" s="1" customFormat="true" ht="25.5" hidden="false" customHeight="false" outlineLevel="0" collapsed="false">
      <c r="A54" s="22" t="s">
        <v>3232</v>
      </c>
      <c r="B54" s="22" t="s">
        <v>3344</v>
      </c>
      <c r="C54" s="20" t="s">
        <v>3345</v>
      </c>
      <c r="D54" s="24" t="s">
        <v>109</v>
      </c>
      <c r="E54" s="24" t="s">
        <v>3338</v>
      </c>
      <c r="F54" s="24" t="s">
        <v>3201</v>
      </c>
      <c r="G54" s="24" t="s">
        <v>20</v>
      </c>
      <c r="H54" s="24" t="n">
        <v>2007</v>
      </c>
    </row>
    <row r="55" s="1" customFormat="true" ht="25.5" hidden="false" customHeight="false" outlineLevel="0" collapsed="false">
      <c r="A55" s="22" t="s">
        <v>3202</v>
      </c>
      <c r="B55" s="22" t="s">
        <v>3346</v>
      </c>
      <c r="C55" s="20" t="s">
        <v>3347</v>
      </c>
      <c r="D55" s="24" t="s">
        <v>109</v>
      </c>
      <c r="E55" s="24" t="s">
        <v>3343</v>
      </c>
      <c r="F55" s="24" t="s">
        <v>3201</v>
      </c>
      <c r="G55" s="24" t="s">
        <v>20</v>
      </c>
      <c r="H55" s="24" t="n">
        <v>2007</v>
      </c>
    </row>
    <row r="56" s="1" customFormat="true" ht="25.5" hidden="false" customHeight="false" outlineLevel="0" collapsed="false">
      <c r="A56" s="22" t="s">
        <v>3232</v>
      </c>
      <c r="B56" s="22" t="s">
        <v>3348</v>
      </c>
      <c r="C56" s="20" t="s">
        <v>3349</v>
      </c>
      <c r="D56" s="24" t="s">
        <v>109</v>
      </c>
      <c r="E56" s="24" t="s">
        <v>3350</v>
      </c>
      <c r="F56" s="24" t="s">
        <v>3201</v>
      </c>
      <c r="G56" s="24" t="s">
        <v>20</v>
      </c>
      <c r="H56" s="24" t="n">
        <v>2007</v>
      </c>
    </row>
    <row r="57" s="1" customFormat="true" ht="12.75" hidden="false" customHeight="false" outlineLevel="0" collapsed="false">
      <c r="A57" s="22" t="s">
        <v>3221</v>
      </c>
      <c r="B57" s="22" t="s">
        <v>3351</v>
      </c>
      <c r="C57" s="20" t="s">
        <v>3352</v>
      </c>
      <c r="D57" s="24" t="s">
        <v>3270</v>
      </c>
      <c r="E57" s="24"/>
      <c r="F57" s="24" t="s">
        <v>3201</v>
      </c>
      <c r="G57" s="24" t="s">
        <v>20</v>
      </c>
      <c r="H57" s="24" t="n">
        <v>2007</v>
      </c>
    </row>
    <row r="58" s="1" customFormat="true" ht="12.75" hidden="false" customHeight="false" outlineLevel="0" collapsed="false">
      <c r="A58" s="22" t="s">
        <v>3202</v>
      </c>
      <c r="B58" s="22" t="s">
        <v>3353</v>
      </c>
      <c r="C58" s="20" t="s">
        <v>3354</v>
      </c>
      <c r="D58" s="24" t="s">
        <v>3270</v>
      </c>
      <c r="E58" s="24"/>
      <c r="F58" s="24" t="s">
        <v>3201</v>
      </c>
      <c r="G58" s="24" t="s">
        <v>20</v>
      </c>
      <c r="H58" s="24" t="n">
        <v>2007</v>
      </c>
    </row>
    <row r="59" s="1" customFormat="true" ht="25.5" hidden="false" customHeight="false" outlineLevel="0" collapsed="false">
      <c r="A59" s="22" t="s">
        <v>3226</v>
      </c>
      <c r="B59" s="22" t="s">
        <v>3317</v>
      </c>
      <c r="C59" s="20" t="s">
        <v>3355</v>
      </c>
      <c r="D59" s="24" t="s">
        <v>37</v>
      </c>
      <c r="E59" s="24" t="s">
        <v>54</v>
      </c>
      <c r="F59" s="24" t="s">
        <v>3201</v>
      </c>
      <c r="G59" s="24" t="s">
        <v>20</v>
      </c>
      <c r="H59" s="24" t="n">
        <v>2007</v>
      </c>
    </row>
    <row r="60" s="1" customFormat="true" ht="12.75" hidden="false" customHeight="false" outlineLevel="0" collapsed="false">
      <c r="A60" s="22" t="s">
        <v>3202</v>
      </c>
      <c r="B60" s="22" t="s">
        <v>3356</v>
      </c>
      <c r="C60" s="20" t="s">
        <v>3357</v>
      </c>
      <c r="D60" s="24" t="s">
        <v>3199</v>
      </c>
      <c r="E60" s="24"/>
      <c r="F60" s="24" t="s">
        <v>3201</v>
      </c>
      <c r="G60" s="24" t="s">
        <v>20</v>
      </c>
      <c r="H60" s="24" t="n">
        <v>2008</v>
      </c>
    </row>
    <row r="61" s="1" customFormat="true" ht="12.75" hidden="false" customHeight="false" outlineLevel="0" collapsed="false">
      <c r="A61" s="22" t="s">
        <v>3232</v>
      </c>
      <c r="B61" s="22" t="s">
        <v>3252</v>
      </c>
      <c r="C61" s="20" t="s">
        <v>3358</v>
      </c>
      <c r="D61" s="24"/>
      <c r="E61" s="24"/>
      <c r="F61" s="24" t="s">
        <v>3201</v>
      </c>
      <c r="G61" s="24" t="s">
        <v>20</v>
      </c>
      <c r="H61" s="24" t="n">
        <v>2008</v>
      </c>
    </row>
    <row r="62" s="1" customFormat="true" ht="12.75" hidden="false" customHeight="false" outlineLevel="0" collapsed="false">
      <c r="A62" s="22" t="s">
        <v>3196</v>
      </c>
      <c r="B62" s="22" t="s">
        <v>3359</v>
      </c>
      <c r="C62" s="20" t="s">
        <v>3360</v>
      </c>
      <c r="D62" s="24" t="s">
        <v>309</v>
      </c>
      <c r="E62" s="24"/>
      <c r="F62" s="24" t="s">
        <v>3201</v>
      </c>
      <c r="G62" s="24" t="s">
        <v>20</v>
      </c>
      <c r="H62" s="24" t="n">
        <v>2008</v>
      </c>
    </row>
    <row r="63" s="1" customFormat="true" ht="12.75" hidden="false" customHeight="false" outlineLevel="0" collapsed="false">
      <c r="A63" s="22" t="s">
        <v>3206</v>
      </c>
      <c r="B63" s="22" t="s">
        <v>3361</v>
      </c>
      <c r="C63" s="20" t="s">
        <v>3362</v>
      </c>
      <c r="D63" s="24" t="s">
        <v>3363</v>
      </c>
      <c r="E63" s="24" t="s">
        <v>3364</v>
      </c>
      <c r="F63" s="24" t="s">
        <v>3201</v>
      </c>
      <c r="G63" s="24" t="s">
        <v>20</v>
      </c>
      <c r="H63" s="24" t="n">
        <v>2008</v>
      </c>
    </row>
    <row r="64" s="1" customFormat="true" ht="25.5" hidden="false" customHeight="false" outlineLevel="0" collapsed="false">
      <c r="A64" s="22" t="s">
        <v>3365</v>
      </c>
      <c r="B64" s="22" t="s">
        <v>3366</v>
      </c>
      <c r="C64" s="20" t="s">
        <v>3367</v>
      </c>
      <c r="D64" s="24" t="s">
        <v>3298</v>
      </c>
      <c r="E64" s="24" t="s">
        <v>3368</v>
      </c>
      <c r="F64" s="24" t="s">
        <v>3201</v>
      </c>
      <c r="G64" s="24" t="s">
        <v>20</v>
      </c>
      <c r="H64" s="24" t="n">
        <v>2008</v>
      </c>
    </row>
    <row r="65" s="1" customFormat="true" ht="25.5" hidden="false" customHeight="false" outlineLevel="0" collapsed="false">
      <c r="A65" s="22" t="s">
        <v>3365</v>
      </c>
      <c r="B65" s="22" t="s">
        <v>3369</v>
      </c>
      <c r="C65" s="20" t="s">
        <v>3370</v>
      </c>
      <c r="D65" s="24" t="s">
        <v>3209</v>
      </c>
      <c r="E65" s="24" t="s">
        <v>3371</v>
      </c>
      <c r="F65" s="24" t="s">
        <v>3201</v>
      </c>
      <c r="G65" s="24" t="s">
        <v>20</v>
      </c>
      <c r="H65" s="24" t="n">
        <v>2008</v>
      </c>
    </row>
    <row r="66" s="1" customFormat="true" ht="12.75" hidden="false" customHeight="false" outlineLevel="0" collapsed="false">
      <c r="A66" s="22" t="s">
        <v>3365</v>
      </c>
      <c r="B66" s="22" t="s">
        <v>3372</v>
      </c>
      <c r="C66" s="20" t="s">
        <v>3373</v>
      </c>
      <c r="D66" s="24" t="s">
        <v>3374</v>
      </c>
      <c r="E66" s="24" t="s">
        <v>3375</v>
      </c>
      <c r="F66" s="24" t="s">
        <v>3201</v>
      </c>
      <c r="G66" s="24" t="s">
        <v>20</v>
      </c>
      <c r="H66" s="24" t="n">
        <v>2008</v>
      </c>
    </row>
    <row r="67" s="1" customFormat="true" ht="25.5" hidden="false" customHeight="false" outlineLevel="0" collapsed="false">
      <c r="A67" s="22" t="s">
        <v>3206</v>
      </c>
      <c r="B67" s="22" t="s">
        <v>3376</v>
      </c>
      <c r="C67" s="20" t="s">
        <v>3377</v>
      </c>
      <c r="D67" s="24" t="s">
        <v>3209</v>
      </c>
      <c r="E67" s="24" t="s">
        <v>3210</v>
      </c>
      <c r="F67" s="24" t="s">
        <v>3201</v>
      </c>
      <c r="G67" s="24" t="s">
        <v>20</v>
      </c>
      <c r="H67" s="24" t="n">
        <v>2008</v>
      </c>
    </row>
    <row r="68" s="1" customFormat="true" ht="12.75" hidden="false" customHeight="false" outlineLevel="0" collapsed="false">
      <c r="A68" s="22" t="s">
        <v>3206</v>
      </c>
      <c r="B68" s="22" t="s">
        <v>3372</v>
      </c>
      <c r="C68" s="20" t="s">
        <v>3378</v>
      </c>
      <c r="D68" s="24" t="s">
        <v>3374</v>
      </c>
      <c r="E68" s="24" t="s">
        <v>3375</v>
      </c>
      <c r="F68" s="24" t="s">
        <v>3201</v>
      </c>
      <c r="G68" s="24" t="s">
        <v>20</v>
      </c>
      <c r="H68" s="24" t="n">
        <v>2008</v>
      </c>
    </row>
    <row r="69" s="1" customFormat="true" ht="25.5" hidden="false" customHeight="false" outlineLevel="0" collapsed="false">
      <c r="A69" s="22" t="s">
        <v>3232</v>
      </c>
      <c r="B69" s="22" t="s">
        <v>3379</v>
      </c>
      <c r="C69" s="20" t="s">
        <v>3380</v>
      </c>
      <c r="D69" s="24" t="s">
        <v>3298</v>
      </c>
      <c r="E69" s="24" t="s">
        <v>3368</v>
      </c>
      <c r="F69" s="24" t="s">
        <v>3201</v>
      </c>
      <c r="G69" s="24" t="s">
        <v>20</v>
      </c>
      <c r="H69" s="24" t="n">
        <v>2008</v>
      </c>
    </row>
    <row r="70" s="1" customFormat="true" ht="25.5" hidden="false" customHeight="false" outlineLevel="0" collapsed="false">
      <c r="A70" s="22" t="s">
        <v>3381</v>
      </c>
      <c r="B70" s="22" t="s">
        <v>3382</v>
      </c>
      <c r="C70" s="20" t="s">
        <v>3383</v>
      </c>
      <c r="D70" s="24" t="s">
        <v>3209</v>
      </c>
      <c r="E70" s="24" t="s">
        <v>3210</v>
      </c>
      <c r="F70" s="24" t="s">
        <v>3201</v>
      </c>
      <c r="G70" s="24" t="s">
        <v>20</v>
      </c>
      <c r="H70" s="24" t="n">
        <v>2008</v>
      </c>
    </row>
    <row r="71" s="1" customFormat="true" ht="12.75" hidden="false" customHeight="false" outlineLevel="0" collapsed="false">
      <c r="A71" s="22" t="s">
        <v>3232</v>
      </c>
      <c r="B71" s="22" t="s">
        <v>3372</v>
      </c>
      <c r="C71" s="20" t="s">
        <v>3384</v>
      </c>
      <c r="D71" s="24" t="s">
        <v>3374</v>
      </c>
      <c r="E71" s="24" t="s">
        <v>3375</v>
      </c>
      <c r="F71" s="24" t="s">
        <v>3201</v>
      </c>
      <c r="G71" s="24" t="s">
        <v>20</v>
      </c>
      <c r="H71" s="24" t="n">
        <v>2008</v>
      </c>
    </row>
    <row r="72" s="1" customFormat="true" ht="25.5" hidden="false" customHeight="false" outlineLevel="0" collapsed="false">
      <c r="A72" s="22" t="s">
        <v>3385</v>
      </c>
      <c r="B72" s="22" t="s">
        <v>3386</v>
      </c>
      <c r="C72" s="20" t="s">
        <v>3387</v>
      </c>
      <c r="D72" s="24" t="s">
        <v>3298</v>
      </c>
      <c r="E72" s="24" t="s">
        <v>3368</v>
      </c>
      <c r="F72" s="24" t="s">
        <v>3201</v>
      </c>
      <c r="G72" s="24" t="s">
        <v>20</v>
      </c>
      <c r="H72" s="24" t="n">
        <v>2008</v>
      </c>
    </row>
    <row r="73" s="1" customFormat="true" ht="25.5" hidden="false" customHeight="false" outlineLevel="0" collapsed="false">
      <c r="A73" s="22" t="s">
        <v>3385</v>
      </c>
      <c r="B73" s="22" t="s">
        <v>3388</v>
      </c>
      <c r="C73" s="20" t="s">
        <v>3389</v>
      </c>
      <c r="D73" s="24" t="s">
        <v>3209</v>
      </c>
      <c r="E73" s="24" t="s">
        <v>3210</v>
      </c>
      <c r="F73" s="24" t="s">
        <v>3201</v>
      </c>
      <c r="G73" s="24" t="s">
        <v>20</v>
      </c>
      <c r="H73" s="24" t="n">
        <v>2008</v>
      </c>
    </row>
    <row r="74" s="1" customFormat="true" ht="25.5" hidden="false" customHeight="false" outlineLevel="0" collapsed="false">
      <c r="A74" s="22" t="s">
        <v>3390</v>
      </c>
      <c r="B74" s="22" t="s">
        <v>3391</v>
      </c>
      <c r="C74" s="20" t="s">
        <v>3392</v>
      </c>
      <c r="D74" s="24" t="s">
        <v>3298</v>
      </c>
      <c r="E74" s="24" t="s">
        <v>3368</v>
      </c>
      <c r="F74" s="24" t="s">
        <v>3201</v>
      </c>
      <c r="G74" s="24" t="s">
        <v>20</v>
      </c>
      <c r="H74" s="24" t="n">
        <v>2008</v>
      </c>
    </row>
    <row r="75" s="1" customFormat="true" ht="25.5" hidden="false" customHeight="false" outlineLevel="0" collapsed="false">
      <c r="A75" s="22" t="s">
        <v>3390</v>
      </c>
      <c r="B75" s="22" t="s">
        <v>3393</v>
      </c>
      <c r="C75" s="20" t="s">
        <v>3394</v>
      </c>
      <c r="D75" s="24" t="s">
        <v>3374</v>
      </c>
      <c r="E75" s="24" t="s">
        <v>3375</v>
      </c>
      <c r="F75" s="24" t="s">
        <v>3201</v>
      </c>
      <c r="G75" s="24" t="s">
        <v>20</v>
      </c>
      <c r="H75" s="24" t="n">
        <v>2008</v>
      </c>
    </row>
    <row r="76" s="1" customFormat="true" ht="25.5" hidden="false" customHeight="false" outlineLevel="0" collapsed="false">
      <c r="A76" s="22" t="s">
        <v>3395</v>
      </c>
      <c r="B76" s="22" t="s">
        <v>3396</v>
      </c>
      <c r="C76" s="20" t="s">
        <v>3397</v>
      </c>
      <c r="D76" s="24" t="s">
        <v>3298</v>
      </c>
      <c r="E76" s="24" t="s">
        <v>3368</v>
      </c>
      <c r="F76" s="24" t="s">
        <v>3201</v>
      </c>
      <c r="G76" s="24" t="s">
        <v>20</v>
      </c>
      <c r="H76" s="24" t="n">
        <v>2008</v>
      </c>
    </row>
    <row r="77" s="1" customFormat="true" ht="25.5" hidden="false" customHeight="false" outlineLevel="0" collapsed="false">
      <c r="A77" s="22" t="s">
        <v>3395</v>
      </c>
      <c r="B77" s="22" t="s">
        <v>3398</v>
      </c>
      <c r="C77" s="20" t="s">
        <v>3399</v>
      </c>
      <c r="D77" s="24" t="s">
        <v>3209</v>
      </c>
      <c r="E77" s="24" t="s">
        <v>3210</v>
      </c>
      <c r="F77" s="24" t="s">
        <v>3201</v>
      </c>
      <c r="G77" s="24" t="s">
        <v>20</v>
      </c>
      <c r="H77" s="24" t="n">
        <v>2008</v>
      </c>
    </row>
    <row r="78" s="1" customFormat="true" ht="12.75" hidden="false" customHeight="false" outlineLevel="0" collapsed="false">
      <c r="A78" s="22" t="s">
        <v>3395</v>
      </c>
      <c r="B78" s="22" t="s">
        <v>3400</v>
      </c>
      <c r="C78" s="20" t="s">
        <v>3401</v>
      </c>
      <c r="D78" s="24" t="s">
        <v>3374</v>
      </c>
      <c r="E78" s="24" t="s">
        <v>3375</v>
      </c>
      <c r="F78" s="24" t="s">
        <v>3201</v>
      </c>
      <c r="G78" s="24" t="s">
        <v>20</v>
      </c>
      <c r="H78" s="24" t="n">
        <v>2008</v>
      </c>
    </row>
    <row r="79" s="1" customFormat="true" ht="25.5" hidden="false" customHeight="false" outlineLevel="0" collapsed="false">
      <c r="A79" s="22" t="s">
        <v>3402</v>
      </c>
      <c r="B79" s="22" t="s">
        <v>3403</v>
      </c>
      <c r="C79" s="20" t="s">
        <v>3404</v>
      </c>
      <c r="D79" s="24" t="s">
        <v>3298</v>
      </c>
      <c r="E79" s="24" t="s">
        <v>3368</v>
      </c>
      <c r="F79" s="24" t="s">
        <v>3201</v>
      </c>
      <c r="G79" s="24" t="s">
        <v>20</v>
      </c>
      <c r="H79" s="24" t="n">
        <v>2008</v>
      </c>
    </row>
    <row r="80" s="1" customFormat="true" ht="25.5" hidden="false" customHeight="false" outlineLevel="0" collapsed="false">
      <c r="A80" s="22" t="s">
        <v>3402</v>
      </c>
      <c r="B80" s="22" t="s">
        <v>3405</v>
      </c>
      <c r="C80" s="20" t="s">
        <v>3406</v>
      </c>
      <c r="D80" s="24" t="s">
        <v>3209</v>
      </c>
      <c r="E80" s="24" t="s">
        <v>3210</v>
      </c>
      <c r="F80" s="24" t="s">
        <v>3201</v>
      </c>
      <c r="G80" s="24" t="s">
        <v>20</v>
      </c>
      <c r="H80" s="24" t="n">
        <v>2008</v>
      </c>
    </row>
    <row r="81" s="1" customFormat="true" ht="12.75" hidden="false" customHeight="false" outlineLevel="0" collapsed="false">
      <c r="A81" s="22" t="s">
        <v>3402</v>
      </c>
      <c r="B81" s="22" t="s">
        <v>3407</v>
      </c>
      <c r="C81" s="20" t="s">
        <v>3408</v>
      </c>
      <c r="D81" s="24" t="s">
        <v>3374</v>
      </c>
      <c r="E81" s="24" t="s">
        <v>3375</v>
      </c>
      <c r="F81" s="24" t="s">
        <v>3201</v>
      </c>
      <c r="G81" s="24" t="s">
        <v>20</v>
      </c>
      <c r="H81" s="24" t="n">
        <v>2008</v>
      </c>
    </row>
    <row r="82" s="1" customFormat="true" ht="25.5" hidden="false" customHeight="false" outlineLevel="0" collapsed="false">
      <c r="A82" s="22" t="s">
        <v>3257</v>
      </c>
      <c r="B82" s="22" t="s">
        <v>3409</v>
      </c>
      <c r="C82" s="20" t="s">
        <v>3410</v>
      </c>
      <c r="D82" s="24" t="s">
        <v>3298</v>
      </c>
      <c r="E82" s="24" t="s">
        <v>3368</v>
      </c>
      <c r="F82" s="24" t="s">
        <v>3201</v>
      </c>
      <c r="G82" s="24" t="s">
        <v>20</v>
      </c>
      <c r="H82" s="24" t="n">
        <v>2008</v>
      </c>
    </row>
    <row r="83" s="1" customFormat="true" ht="25.5" hidden="false" customHeight="false" outlineLevel="0" collapsed="false">
      <c r="A83" s="22" t="s">
        <v>3257</v>
      </c>
      <c r="B83" s="22" t="s">
        <v>3411</v>
      </c>
      <c r="C83" s="20" t="s">
        <v>3412</v>
      </c>
      <c r="D83" s="24" t="s">
        <v>3209</v>
      </c>
      <c r="E83" s="24" t="s">
        <v>3210</v>
      </c>
      <c r="F83" s="24" t="s">
        <v>3201</v>
      </c>
      <c r="G83" s="24" t="s">
        <v>20</v>
      </c>
      <c r="H83" s="24" t="n">
        <v>2008</v>
      </c>
    </row>
    <row r="84" s="1" customFormat="true" ht="25.5" hidden="false" customHeight="false" outlineLevel="0" collapsed="false">
      <c r="A84" s="22" t="s">
        <v>3257</v>
      </c>
      <c r="B84" s="22" t="s">
        <v>3413</v>
      </c>
      <c r="C84" s="20" t="s">
        <v>3414</v>
      </c>
      <c r="D84" s="24" t="s">
        <v>3415</v>
      </c>
      <c r="E84" s="24" t="s">
        <v>3375</v>
      </c>
      <c r="F84" s="24" t="s">
        <v>3201</v>
      </c>
      <c r="G84" s="24" t="s">
        <v>20</v>
      </c>
      <c r="H84" s="24" t="n">
        <v>2008</v>
      </c>
    </row>
    <row r="85" s="1" customFormat="true" ht="25.5" hidden="false" customHeight="false" outlineLevel="0" collapsed="false">
      <c r="A85" s="22" t="s">
        <v>3206</v>
      </c>
      <c r="B85" s="22" t="s">
        <v>3416</v>
      </c>
      <c r="C85" s="20" t="s">
        <v>3417</v>
      </c>
      <c r="D85" s="24" t="s">
        <v>3298</v>
      </c>
      <c r="E85" s="24" t="s">
        <v>3368</v>
      </c>
      <c r="F85" s="24" t="s">
        <v>3201</v>
      </c>
      <c r="G85" s="24" t="s">
        <v>20</v>
      </c>
      <c r="H85" s="24" t="n">
        <v>2008</v>
      </c>
    </row>
    <row r="86" s="1" customFormat="true" ht="25.5" hidden="false" customHeight="false" outlineLevel="0" collapsed="false">
      <c r="A86" s="22" t="s">
        <v>3418</v>
      </c>
      <c r="B86" s="22" t="s">
        <v>3419</v>
      </c>
      <c r="C86" s="20" t="s">
        <v>3420</v>
      </c>
      <c r="D86" s="24" t="s">
        <v>3298</v>
      </c>
      <c r="E86" s="24" t="s">
        <v>3368</v>
      </c>
      <c r="F86" s="24" t="s">
        <v>3201</v>
      </c>
      <c r="G86" s="24" t="s">
        <v>20</v>
      </c>
      <c r="H86" s="24" t="n">
        <v>2008</v>
      </c>
    </row>
    <row r="87" s="1" customFormat="true" ht="25.5" hidden="false" customHeight="false" outlineLevel="0" collapsed="false">
      <c r="A87" s="22" t="s">
        <v>3418</v>
      </c>
      <c r="B87" s="22" t="s">
        <v>3421</v>
      </c>
      <c r="C87" s="20" t="s">
        <v>3422</v>
      </c>
      <c r="D87" s="24" t="s">
        <v>3209</v>
      </c>
      <c r="E87" s="24" t="s">
        <v>3210</v>
      </c>
      <c r="F87" s="24" t="s">
        <v>3201</v>
      </c>
      <c r="G87" s="24" t="s">
        <v>20</v>
      </c>
      <c r="H87" s="24" t="n">
        <v>2008</v>
      </c>
    </row>
    <row r="88" s="1" customFormat="true" ht="12.75" hidden="false" customHeight="false" outlineLevel="0" collapsed="false">
      <c r="A88" s="22" t="s">
        <v>3418</v>
      </c>
      <c r="B88" s="22" t="s">
        <v>3423</v>
      </c>
      <c r="C88" s="20" t="s">
        <v>3424</v>
      </c>
      <c r="D88" s="24" t="s">
        <v>3415</v>
      </c>
      <c r="E88" s="24"/>
      <c r="F88" s="24" t="s">
        <v>3201</v>
      </c>
      <c r="G88" s="24" t="s">
        <v>20</v>
      </c>
      <c r="H88" s="24" t="n">
        <v>2008</v>
      </c>
    </row>
    <row r="89" s="1" customFormat="true" ht="25.5" hidden="false" customHeight="false" outlineLevel="0" collapsed="false">
      <c r="A89" s="22" t="s">
        <v>3206</v>
      </c>
      <c r="B89" s="22" t="s">
        <v>3425</v>
      </c>
      <c r="C89" s="20" t="s">
        <v>3426</v>
      </c>
      <c r="D89" s="24" t="s">
        <v>242</v>
      </c>
      <c r="E89" s="24" t="s">
        <v>54</v>
      </c>
      <c r="F89" s="24" t="s">
        <v>3201</v>
      </c>
      <c r="G89" s="24" t="s">
        <v>20</v>
      </c>
      <c r="H89" s="24" t="n">
        <v>2008</v>
      </c>
    </row>
    <row r="90" s="1" customFormat="true" ht="25.5" hidden="false" customHeight="false" outlineLevel="0" collapsed="false">
      <c r="A90" s="22" t="s">
        <v>3402</v>
      </c>
      <c r="B90" s="22" t="s">
        <v>3427</v>
      </c>
      <c r="C90" s="20" t="s">
        <v>3428</v>
      </c>
      <c r="D90" s="24" t="s">
        <v>3429</v>
      </c>
      <c r="E90" s="24" t="s">
        <v>480</v>
      </c>
      <c r="F90" s="24" t="s">
        <v>3201</v>
      </c>
      <c r="G90" s="24" t="s">
        <v>20</v>
      </c>
      <c r="H90" s="24" t="n">
        <v>2008</v>
      </c>
    </row>
    <row r="91" s="1" customFormat="true" ht="12.75" hidden="false" customHeight="false" outlineLevel="0" collapsed="false">
      <c r="A91" s="22" t="s">
        <v>3402</v>
      </c>
      <c r="B91" s="22" t="s">
        <v>140</v>
      </c>
      <c r="C91" s="20" t="s">
        <v>3430</v>
      </c>
      <c r="D91" s="24"/>
      <c r="E91" s="24"/>
      <c r="F91" s="24" t="s">
        <v>3201</v>
      </c>
      <c r="G91" s="24" t="s">
        <v>20</v>
      </c>
      <c r="H91" s="24" t="n">
        <v>2008</v>
      </c>
    </row>
    <row r="92" s="1" customFormat="true" ht="25.5" hidden="false" customHeight="false" outlineLevel="0" collapsed="false">
      <c r="A92" s="22" t="s">
        <v>3402</v>
      </c>
      <c r="B92" s="22" t="s">
        <v>3427</v>
      </c>
      <c r="C92" s="20" t="s">
        <v>3431</v>
      </c>
      <c r="D92" s="24" t="s">
        <v>3429</v>
      </c>
      <c r="E92" s="24" t="s">
        <v>480</v>
      </c>
      <c r="F92" s="24" t="s">
        <v>3201</v>
      </c>
      <c r="G92" s="24" t="s">
        <v>20</v>
      </c>
      <c r="H92" s="24" t="n">
        <v>2008</v>
      </c>
    </row>
    <row r="93" s="1" customFormat="true" ht="25.5" hidden="false" customHeight="false" outlineLevel="0" collapsed="false">
      <c r="A93" s="22" t="s">
        <v>3381</v>
      </c>
      <c r="B93" s="22" t="s">
        <v>3432</v>
      </c>
      <c r="C93" s="20" t="s">
        <v>3433</v>
      </c>
      <c r="D93" s="24" t="s">
        <v>3434</v>
      </c>
      <c r="E93" s="24" t="s">
        <v>3435</v>
      </c>
      <c r="F93" s="24" t="s">
        <v>3201</v>
      </c>
      <c r="G93" s="24" t="s">
        <v>20</v>
      </c>
      <c r="H93" s="24" t="n">
        <v>2008</v>
      </c>
    </row>
    <row r="94" s="1" customFormat="true" ht="25.5" hidden="false" customHeight="false" outlineLevel="0" collapsed="false">
      <c r="A94" s="22" t="s">
        <v>3381</v>
      </c>
      <c r="B94" s="22" t="s">
        <v>3436</v>
      </c>
      <c r="C94" s="20" t="s">
        <v>3437</v>
      </c>
      <c r="D94" s="24" t="s">
        <v>3434</v>
      </c>
      <c r="E94" s="24" t="s">
        <v>480</v>
      </c>
      <c r="F94" s="24" t="s">
        <v>3201</v>
      </c>
      <c r="G94" s="24" t="s">
        <v>20</v>
      </c>
      <c r="H94" s="24" t="n">
        <v>2008</v>
      </c>
    </row>
    <row r="95" s="1" customFormat="true" ht="25.5" hidden="false" customHeight="false" outlineLevel="0" collapsed="false">
      <c r="A95" s="22" t="s">
        <v>3418</v>
      </c>
      <c r="B95" s="22" t="s">
        <v>3438</v>
      </c>
      <c r="C95" s="20" t="s">
        <v>3439</v>
      </c>
      <c r="D95" s="24"/>
      <c r="E95" s="24" t="s">
        <v>536</v>
      </c>
      <c r="F95" s="24" t="s">
        <v>3201</v>
      </c>
      <c r="G95" s="24" t="s">
        <v>20</v>
      </c>
      <c r="H95" s="24" t="n">
        <v>2008</v>
      </c>
    </row>
    <row r="96" s="1" customFormat="true" ht="25.5" hidden="false" customHeight="false" outlineLevel="0" collapsed="false">
      <c r="A96" s="22" t="s">
        <v>3418</v>
      </c>
      <c r="B96" s="22" t="s">
        <v>3440</v>
      </c>
      <c r="C96" s="20" t="s">
        <v>3441</v>
      </c>
      <c r="D96" s="24" t="s">
        <v>3205</v>
      </c>
      <c r="E96" s="24" t="s">
        <v>480</v>
      </c>
      <c r="F96" s="24" t="s">
        <v>3201</v>
      </c>
      <c r="G96" s="24" t="s">
        <v>20</v>
      </c>
      <c r="H96" s="24" t="n">
        <v>2008</v>
      </c>
    </row>
    <row r="97" s="1" customFormat="true" ht="25.5" hidden="false" customHeight="false" outlineLevel="0" collapsed="false">
      <c r="A97" s="22" t="s">
        <v>3418</v>
      </c>
      <c r="B97" s="22" t="s">
        <v>3442</v>
      </c>
      <c r="C97" s="20" t="s">
        <v>3443</v>
      </c>
      <c r="D97" s="24" t="s">
        <v>3205</v>
      </c>
      <c r="E97" s="24" t="s">
        <v>480</v>
      </c>
      <c r="F97" s="24" t="s">
        <v>3201</v>
      </c>
      <c r="G97" s="24" t="s">
        <v>20</v>
      </c>
      <c r="H97" s="24" t="n">
        <v>2008</v>
      </c>
    </row>
    <row r="98" s="1" customFormat="true" ht="25.5" hidden="false" customHeight="false" outlineLevel="0" collapsed="false">
      <c r="A98" s="22" t="s">
        <v>3418</v>
      </c>
      <c r="B98" s="22" t="s">
        <v>3442</v>
      </c>
      <c r="C98" s="20" t="s">
        <v>3444</v>
      </c>
      <c r="D98" s="24" t="s">
        <v>3205</v>
      </c>
      <c r="E98" s="24" t="s">
        <v>480</v>
      </c>
      <c r="F98" s="24" t="s">
        <v>3201</v>
      </c>
      <c r="G98" s="24" t="s">
        <v>20</v>
      </c>
      <c r="H98" s="24" t="n">
        <v>2008</v>
      </c>
    </row>
    <row r="99" s="1" customFormat="true" ht="12.75" hidden="false" customHeight="false" outlineLevel="0" collapsed="false">
      <c r="A99" s="22" t="s">
        <v>3418</v>
      </c>
      <c r="B99" s="22" t="s">
        <v>3445</v>
      </c>
      <c r="C99" s="20" t="s">
        <v>3446</v>
      </c>
      <c r="D99" s="24" t="s">
        <v>3205</v>
      </c>
      <c r="E99" s="24" t="s">
        <v>480</v>
      </c>
      <c r="F99" s="24" t="s">
        <v>3201</v>
      </c>
      <c r="G99" s="24" t="s">
        <v>20</v>
      </c>
      <c r="H99" s="24" t="n">
        <v>2008</v>
      </c>
    </row>
    <row r="100" s="1" customFormat="true" ht="25.5" hidden="false" customHeight="false" outlineLevel="0" collapsed="false">
      <c r="A100" s="22" t="s">
        <v>3447</v>
      </c>
      <c r="B100" s="22" t="s">
        <v>3448</v>
      </c>
      <c r="C100" s="20" t="s">
        <v>3449</v>
      </c>
      <c r="D100" s="24" t="s">
        <v>3450</v>
      </c>
      <c r="E100" s="24" t="s">
        <v>3451</v>
      </c>
      <c r="F100" s="24" t="s">
        <v>3201</v>
      </c>
      <c r="G100" s="24" t="s">
        <v>20</v>
      </c>
      <c r="H100" s="24" t="n">
        <v>2008</v>
      </c>
    </row>
    <row r="101" s="1" customFormat="true" ht="12.75" hidden="false" customHeight="false" outlineLevel="0" collapsed="false">
      <c r="A101" s="22" t="s">
        <v>3226</v>
      </c>
      <c r="B101" s="22" t="s">
        <v>3252</v>
      </c>
      <c r="C101" s="20" t="s">
        <v>3452</v>
      </c>
      <c r="D101" s="24"/>
      <c r="E101" s="24"/>
      <c r="F101" s="24" t="s">
        <v>3201</v>
      </c>
      <c r="G101" s="24" t="s">
        <v>20</v>
      </c>
      <c r="H101" s="24" t="n">
        <v>2008</v>
      </c>
    </row>
    <row r="102" s="1" customFormat="true" ht="25.5" hidden="false" customHeight="false" outlineLevel="0" collapsed="false">
      <c r="A102" s="22" t="s">
        <v>3251</v>
      </c>
      <c r="B102" s="22" t="s">
        <v>3453</v>
      </c>
      <c r="C102" s="20" t="s">
        <v>3454</v>
      </c>
      <c r="D102" s="24" t="s">
        <v>3298</v>
      </c>
      <c r="E102" s="24" t="s">
        <v>3455</v>
      </c>
      <c r="F102" s="24" t="s">
        <v>3201</v>
      </c>
      <c r="G102" s="24" t="s">
        <v>20</v>
      </c>
      <c r="H102" s="24" t="n">
        <v>2008</v>
      </c>
    </row>
    <row r="103" s="1" customFormat="true" ht="25.5" hidden="false" customHeight="false" outlineLevel="0" collapsed="false">
      <c r="A103" s="22" t="s">
        <v>3251</v>
      </c>
      <c r="B103" s="22" t="s">
        <v>3456</v>
      </c>
      <c r="C103" s="20" t="s">
        <v>3457</v>
      </c>
      <c r="D103" s="24" t="s">
        <v>3209</v>
      </c>
      <c r="E103" s="24" t="s">
        <v>3210</v>
      </c>
      <c r="F103" s="24" t="s">
        <v>3201</v>
      </c>
      <c r="G103" s="24" t="s">
        <v>20</v>
      </c>
      <c r="H103" s="24" t="n">
        <v>2008</v>
      </c>
    </row>
    <row r="104" s="1" customFormat="true" ht="12.75" hidden="false" customHeight="false" outlineLevel="0" collapsed="false">
      <c r="A104" s="22" t="s">
        <v>3458</v>
      </c>
      <c r="B104" s="22" t="s">
        <v>3207</v>
      </c>
      <c r="C104" s="20" t="s">
        <v>3459</v>
      </c>
      <c r="D104" s="24" t="s">
        <v>3209</v>
      </c>
      <c r="E104" s="24" t="s">
        <v>3210</v>
      </c>
      <c r="F104" s="24" t="s">
        <v>3201</v>
      </c>
      <c r="G104" s="24" t="s">
        <v>20</v>
      </c>
      <c r="H104" s="24" t="n">
        <v>2008</v>
      </c>
    </row>
    <row r="105" s="1" customFormat="true" ht="25.5" hidden="false" customHeight="false" outlineLevel="0" collapsed="false">
      <c r="A105" s="22" t="s">
        <v>3447</v>
      </c>
      <c r="B105" s="22" t="s">
        <v>3460</v>
      </c>
      <c r="C105" s="20" t="s">
        <v>3461</v>
      </c>
      <c r="D105" s="24" t="s">
        <v>336</v>
      </c>
      <c r="E105" s="24" t="s">
        <v>54</v>
      </c>
      <c r="F105" s="24" t="s">
        <v>3201</v>
      </c>
      <c r="G105" s="24" t="s">
        <v>20</v>
      </c>
      <c r="H105" s="24" t="n">
        <v>2008</v>
      </c>
    </row>
    <row r="106" s="1" customFormat="true" ht="12.75" hidden="false" customHeight="false" outlineLevel="0" collapsed="false">
      <c r="A106" s="22" t="s">
        <v>3206</v>
      </c>
      <c r="B106" s="22" t="s">
        <v>3462</v>
      </c>
      <c r="C106" s="20" t="s">
        <v>3463</v>
      </c>
      <c r="D106" s="24"/>
      <c r="E106" s="24"/>
      <c r="F106" s="24" t="s">
        <v>3201</v>
      </c>
      <c r="G106" s="24" t="s">
        <v>20</v>
      </c>
      <c r="H106" s="24" t="n">
        <v>2008</v>
      </c>
    </row>
    <row r="107" s="1" customFormat="true" ht="25.5" hidden="false" customHeight="false" outlineLevel="0" collapsed="false">
      <c r="A107" s="22" t="s">
        <v>3402</v>
      </c>
      <c r="B107" s="22" t="s">
        <v>3464</v>
      </c>
      <c r="C107" s="20" t="s">
        <v>3465</v>
      </c>
      <c r="D107" s="24" t="s">
        <v>3374</v>
      </c>
      <c r="E107" s="24" t="s">
        <v>3287</v>
      </c>
      <c r="F107" s="24" t="s">
        <v>3201</v>
      </c>
      <c r="G107" s="24" t="s">
        <v>20</v>
      </c>
      <c r="H107" s="24" t="n">
        <v>2008</v>
      </c>
    </row>
    <row r="108" s="1" customFormat="true" ht="25.5" hidden="false" customHeight="false" outlineLevel="0" collapsed="false">
      <c r="A108" s="22" t="s">
        <v>3271</v>
      </c>
      <c r="B108" s="22" t="s">
        <v>3466</v>
      </c>
      <c r="C108" s="20" t="s">
        <v>3467</v>
      </c>
      <c r="D108" s="24" t="s">
        <v>3334</v>
      </c>
      <c r="E108" s="24" t="s">
        <v>3468</v>
      </c>
      <c r="F108" s="24" t="s">
        <v>3201</v>
      </c>
      <c r="G108" s="24" t="s">
        <v>20</v>
      </c>
      <c r="H108" s="24" t="n">
        <v>2008</v>
      </c>
    </row>
    <row r="109" s="1" customFormat="true" ht="25.5" hidden="false" customHeight="false" outlineLevel="0" collapsed="false">
      <c r="A109" s="22" t="s">
        <v>3271</v>
      </c>
      <c r="B109" s="22" t="s">
        <v>3469</v>
      </c>
      <c r="C109" s="20" t="s">
        <v>3470</v>
      </c>
      <c r="D109" s="24" t="s">
        <v>3334</v>
      </c>
      <c r="E109" s="24" t="s">
        <v>480</v>
      </c>
      <c r="F109" s="24" t="s">
        <v>3201</v>
      </c>
      <c r="G109" s="24" t="s">
        <v>20</v>
      </c>
      <c r="H109" s="24" t="n">
        <v>2008</v>
      </c>
    </row>
    <row r="110" s="1" customFormat="true" ht="25.5" hidden="false" customHeight="false" outlineLevel="0" collapsed="false">
      <c r="A110" s="22" t="s">
        <v>3196</v>
      </c>
      <c r="B110" s="22" t="s">
        <v>3471</v>
      </c>
      <c r="C110" s="20" t="s">
        <v>3472</v>
      </c>
      <c r="D110" s="24" t="s">
        <v>3334</v>
      </c>
      <c r="E110" s="24" t="s">
        <v>3473</v>
      </c>
      <c r="F110" s="24" t="s">
        <v>3201</v>
      </c>
      <c r="G110" s="24" t="s">
        <v>20</v>
      </c>
      <c r="H110" s="24" t="n">
        <v>2008</v>
      </c>
    </row>
    <row r="111" s="1" customFormat="true" ht="25.5" hidden="false" customHeight="false" outlineLevel="0" collapsed="false">
      <c r="A111" s="22" t="s">
        <v>3232</v>
      </c>
      <c r="B111" s="22" t="s">
        <v>3474</v>
      </c>
      <c r="C111" s="20" t="s">
        <v>3475</v>
      </c>
      <c r="D111" s="24" t="s">
        <v>3270</v>
      </c>
      <c r="E111" s="24" t="s">
        <v>3476</v>
      </c>
      <c r="F111" s="24" t="s">
        <v>3201</v>
      </c>
      <c r="G111" s="24" t="s">
        <v>20</v>
      </c>
      <c r="H111" s="24" t="n">
        <v>2008</v>
      </c>
    </row>
    <row r="112" s="1" customFormat="true" ht="12.75" hidden="false" customHeight="false" outlineLevel="0" collapsed="false">
      <c r="A112" s="22" t="s">
        <v>3251</v>
      </c>
      <c r="B112" s="22" t="s">
        <v>3477</v>
      </c>
      <c r="C112" s="20" t="s">
        <v>3478</v>
      </c>
      <c r="D112" s="24"/>
      <c r="E112" s="24" t="s">
        <v>3479</v>
      </c>
      <c r="F112" s="24" t="s">
        <v>3201</v>
      </c>
      <c r="G112" s="24" t="s">
        <v>20</v>
      </c>
      <c r="H112" s="24" t="n">
        <v>2008</v>
      </c>
    </row>
    <row r="113" s="1" customFormat="true" ht="25.5" hidden="false" customHeight="false" outlineLevel="0" collapsed="false">
      <c r="A113" s="22" t="s">
        <v>3365</v>
      </c>
      <c r="B113" s="22" t="s">
        <v>3480</v>
      </c>
      <c r="C113" s="20" t="s">
        <v>3481</v>
      </c>
      <c r="D113" s="24" t="s">
        <v>3482</v>
      </c>
      <c r="E113" s="24" t="s">
        <v>3483</v>
      </c>
      <c r="F113" s="24" t="s">
        <v>3201</v>
      </c>
      <c r="G113" s="24" t="s">
        <v>20</v>
      </c>
      <c r="H113" s="24" t="n">
        <v>2008</v>
      </c>
    </row>
    <row r="114" s="1" customFormat="true" ht="12.75" hidden="false" customHeight="false" outlineLevel="0" collapsed="false">
      <c r="A114" s="22" t="s">
        <v>3458</v>
      </c>
      <c r="B114" s="22" t="s">
        <v>3484</v>
      </c>
      <c r="C114" s="20" t="s">
        <v>3485</v>
      </c>
      <c r="D114" s="24"/>
      <c r="E114" s="24"/>
      <c r="F114" s="24" t="s">
        <v>3201</v>
      </c>
      <c r="G114" s="24" t="s">
        <v>20</v>
      </c>
      <c r="H114" s="24" t="n">
        <v>2008</v>
      </c>
    </row>
    <row r="115" s="1" customFormat="true" ht="12.75" hidden="false" customHeight="false" outlineLevel="0" collapsed="false">
      <c r="A115" s="22" t="s">
        <v>3385</v>
      </c>
      <c r="B115" s="22" t="s">
        <v>3486</v>
      </c>
      <c r="C115" s="20" t="s">
        <v>3487</v>
      </c>
      <c r="D115" s="24"/>
      <c r="E115" s="24" t="s">
        <v>3488</v>
      </c>
      <c r="F115" s="24" t="s">
        <v>3201</v>
      </c>
      <c r="G115" s="24" t="s">
        <v>20</v>
      </c>
      <c r="H115" s="24" t="n">
        <v>2008</v>
      </c>
    </row>
    <row r="116" s="1" customFormat="true" ht="12.75" hidden="false" customHeight="false" outlineLevel="0" collapsed="false">
      <c r="A116" s="22" t="s">
        <v>3447</v>
      </c>
      <c r="B116" s="22" t="s">
        <v>919</v>
      </c>
      <c r="C116" s="20" t="s">
        <v>3489</v>
      </c>
      <c r="D116" s="24"/>
      <c r="E116" s="24"/>
      <c r="F116" s="24" t="s">
        <v>3201</v>
      </c>
      <c r="G116" s="24" t="s">
        <v>20</v>
      </c>
      <c r="H116" s="24" t="n">
        <v>2008</v>
      </c>
    </row>
    <row r="117" s="1" customFormat="true" ht="12.75" hidden="false" customHeight="false" outlineLevel="0" collapsed="false">
      <c r="A117" s="22" t="s">
        <v>3395</v>
      </c>
      <c r="B117" s="22" t="s">
        <v>3252</v>
      </c>
      <c r="C117" s="20" t="s">
        <v>3490</v>
      </c>
      <c r="D117" s="24"/>
      <c r="E117" s="24"/>
      <c r="F117" s="24" t="s">
        <v>3201</v>
      </c>
      <c r="G117" s="24" t="s">
        <v>20</v>
      </c>
      <c r="H117" s="24" t="n">
        <v>2008</v>
      </c>
    </row>
    <row r="118" s="1" customFormat="true" ht="25.5" hidden="false" customHeight="false" outlineLevel="0" collapsed="false">
      <c r="A118" s="22" t="s">
        <v>3221</v>
      </c>
      <c r="B118" s="22" t="s">
        <v>3491</v>
      </c>
      <c r="C118" s="20" t="s">
        <v>3492</v>
      </c>
      <c r="D118" s="24" t="s">
        <v>3493</v>
      </c>
      <c r="E118" s="24" t="s">
        <v>3494</v>
      </c>
      <c r="F118" s="24" t="s">
        <v>3201</v>
      </c>
      <c r="G118" s="24" t="s">
        <v>20</v>
      </c>
      <c r="H118" s="24" t="n">
        <v>2008</v>
      </c>
    </row>
    <row r="119" s="1" customFormat="true" ht="25.5" hidden="false" customHeight="false" outlineLevel="0" collapsed="false">
      <c r="A119" s="22" t="s">
        <v>3221</v>
      </c>
      <c r="B119" s="22" t="s">
        <v>3495</v>
      </c>
      <c r="C119" s="20" t="s">
        <v>3496</v>
      </c>
      <c r="D119" s="24" t="s">
        <v>3493</v>
      </c>
      <c r="E119" s="24" t="s">
        <v>3497</v>
      </c>
      <c r="F119" s="24" t="s">
        <v>3201</v>
      </c>
      <c r="G119" s="24" t="s">
        <v>20</v>
      </c>
      <c r="H119" s="24" t="n">
        <v>2008</v>
      </c>
    </row>
    <row r="120" s="1" customFormat="true" ht="25.5" hidden="false" customHeight="false" outlineLevel="0" collapsed="false">
      <c r="A120" s="22" t="s">
        <v>3365</v>
      </c>
      <c r="B120" s="22" t="s">
        <v>3498</v>
      </c>
      <c r="C120" s="20" t="s">
        <v>3499</v>
      </c>
      <c r="D120" s="24" t="s">
        <v>3482</v>
      </c>
      <c r="E120" s="24" t="s">
        <v>3483</v>
      </c>
      <c r="F120" s="24" t="s">
        <v>3201</v>
      </c>
      <c r="G120" s="24" t="s">
        <v>20</v>
      </c>
      <c r="H120" s="24" t="n">
        <v>2008</v>
      </c>
    </row>
    <row r="121" s="1" customFormat="true" ht="12.75" hidden="false" customHeight="false" outlineLevel="0" collapsed="false">
      <c r="A121" s="22" t="s">
        <v>3196</v>
      </c>
      <c r="B121" s="22" t="s">
        <v>3500</v>
      </c>
      <c r="C121" s="20" t="s">
        <v>3501</v>
      </c>
      <c r="D121" s="24"/>
      <c r="E121" s="24"/>
      <c r="F121" s="24" t="s">
        <v>3201</v>
      </c>
      <c r="G121" s="24" t="s">
        <v>20</v>
      </c>
      <c r="H121" s="24" t="n">
        <v>2008</v>
      </c>
    </row>
    <row r="122" s="1" customFormat="true" ht="12.75" hidden="false" customHeight="false" outlineLevel="0" collapsed="false">
      <c r="A122" s="22" t="s">
        <v>3196</v>
      </c>
      <c r="B122" s="22" t="s">
        <v>3484</v>
      </c>
      <c r="C122" s="20" t="s">
        <v>3502</v>
      </c>
      <c r="D122" s="24"/>
      <c r="E122" s="24"/>
      <c r="F122" s="24" t="s">
        <v>3201</v>
      </c>
      <c r="G122" s="24" t="s">
        <v>20</v>
      </c>
      <c r="H122" s="24" t="n">
        <v>2008</v>
      </c>
    </row>
    <row r="123" s="1" customFormat="true" ht="12.75" hidden="false" customHeight="false" outlineLevel="0" collapsed="false">
      <c r="A123" s="22" t="s">
        <v>3202</v>
      </c>
      <c r="B123" s="22" t="s">
        <v>3351</v>
      </c>
      <c r="C123" s="20" t="s">
        <v>3503</v>
      </c>
      <c r="D123" s="24" t="s">
        <v>3270</v>
      </c>
      <c r="E123" s="24"/>
      <c r="F123" s="24" t="s">
        <v>3201</v>
      </c>
      <c r="G123" s="24" t="s">
        <v>20</v>
      </c>
      <c r="H123" s="24" t="n">
        <v>2008</v>
      </c>
    </row>
    <row r="124" s="1" customFormat="true" ht="25.5" hidden="false" customHeight="false" outlineLevel="0" collapsed="false">
      <c r="A124" s="22" t="s">
        <v>3365</v>
      </c>
      <c r="B124" s="22" t="s">
        <v>3504</v>
      </c>
      <c r="C124" s="20" t="s">
        <v>3505</v>
      </c>
      <c r="D124" s="24" t="s">
        <v>3482</v>
      </c>
      <c r="E124" s="24" t="s">
        <v>480</v>
      </c>
      <c r="F124" s="24" t="s">
        <v>3201</v>
      </c>
      <c r="G124" s="24" t="s">
        <v>20</v>
      </c>
      <c r="H124" s="24" t="n">
        <v>2008</v>
      </c>
    </row>
    <row r="125" s="1" customFormat="true" ht="25.5" hidden="false" customHeight="false" outlineLevel="0" collapsed="false">
      <c r="A125" s="22" t="s">
        <v>3365</v>
      </c>
      <c r="B125" s="22" t="s">
        <v>3506</v>
      </c>
      <c r="C125" s="20" t="s">
        <v>3507</v>
      </c>
      <c r="D125" s="24" t="s">
        <v>3482</v>
      </c>
      <c r="E125" s="24" t="s">
        <v>480</v>
      </c>
      <c r="F125" s="24" t="s">
        <v>3201</v>
      </c>
      <c r="G125" s="24" t="s">
        <v>20</v>
      </c>
      <c r="H125" s="24" t="n">
        <v>2008</v>
      </c>
    </row>
    <row r="126" s="1" customFormat="true" ht="25.5" hidden="false" customHeight="false" outlineLevel="0" collapsed="false">
      <c r="A126" s="22" t="s">
        <v>3365</v>
      </c>
      <c r="B126" s="22" t="s">
        <v>3508</v>
      </c>
      <c r="C126" s="20" t="s">
        <v>3509</v>
      </c>
      <c r="D126" s="24" t="s">
        <v>3482</v>
      </c>
      <c r="E126" s="24" t="s">
        <v>480</v>
      </c>
      <c r="F126" s="24" t="s">
        <v>3201</v>
      </c>
      <c r="G126" s="24" t="s">
        <v>20</v>
      </c>
      <c r="H126" s="24" t="n">
        <v>2008</v>
      </c>
    </row>
    <row r="127" s="1" customFormat="true" ht="12.75" hidden="false" customHeight="false" outlineLevel="0" collapsed="false">
      <c r="A127" s="22" t="s">
        <v>3418</v>
      </c>
      <c r="B127" s="22" t="s">
        <v>3510</v>
      </c>
      <c r="C127" s="20" t="s">
        <v>3511</v>
      </c>
      <c r="D127" s="24"/>
      <c r="E127" s="24"/>
      <c r="F127" s="24" t="s">
        <v>3201</v>
      </c>
      <c r="G127" s="24" t="s">
        <v>20</v>
      </c>
      <c r="H127" s="24" t="n">
        <v>2008</v>
      </c>
    </row>
    <row r="128" s="1" customFormat="true" ht="25.5" hidden="false" customHeight="false" outlineLevel="0" collapsed="false">
      <c r="A128" s="22" t="s">
        <v>3276</v>
      </c>
      <c r="B128" s="22" t="s">
        <v>3512</v>
      </c>
      <c r="C128" s="20" t="s">
        <v>3513</v>
      </c>
      <c r="D128" s="24" t="s">
        <v>3334</v>
      </c>
      <c r="E128" s="24" t="s">
        <v>3514</v>
      </c>
      <c r="F128" s="24" t="s">
        <v>3201</v>
      </c>
      <c r="G128" s="24" t="s">
        <v>20</v>
      </c>
      <c r="H128" s="24" t="n">
        <v>2008</v>
      </c>
    </row>
    <row r="129" s="1" customFormat="true" ht="12.75" hidden="false" customHeight="false" outlineLevel="0" collapsed="false">
      <c r="A129" s="22" t="s">
        <v>3196</v>
      </c>
      <c r="B129" s="22" t="s">
        <v>3515</v>
      </c>
      <c r="C129" s="20" t="s">
        <v>3516</v>
      </c>
      <c r="D129" s="24" t="s">
        <v>309</v>
      </c>
      <c r="E129" s="24" t="s">
        <v>449</v>
      </c>
      <c r="F129" s="24" t="s">
        <v>3201</v>
      </c>
      <c r="G129" s="24" t="s">
        <v>20</v>
      </c>
      <c r="H129" s="24" t="n">
        <v>2008</v>
      </c>
    </row>
    <row r="130" s="1" customFormat="true" ht="25.5" hidden="false" customHeight="false" outlineLevel="0" collapsed="false">
      <c r="A130" s="22" t="s">
        <v>3196</v>
      </c>
      <c r="B130" s="22" t="s">
        <v>3517</v>
      </c>
      <c r="C130" s="20" t="s">
        <v>3518</v>
      </c>
      <c r="D130" s="24" t="s">
        <v>3270</v>
      </c>
      <c r="E130" s="24" t="s">
        <v>3519</v>
      </c>
      <c r="F130" s="24" t="s">
        <v>3201</v>
      </c>
      <c r="G130" s="24" t="s">
        <v>20</v>
      </c>
      <c r="H130" s="24" t="n">
        <v>2009</v>
      </c>
    </row>
    <row r="131" s="1" customFormat="true" ht="12.75" hidden="false" customHeight="false" outlineLevel="0" collapsed="false">
      <c r="A131" s="22" t="s">
        <v>3402</v>
      </c>
      <c r="B131" s="22" t="s">
        <v>3484</v>
      </c>
      <c r="C131" s="20" t="s">
        <v>3520</v>
      </c>
      <c r="D131" s="24"/>
      <c r="E131" s="24"/>
      <c r="F131" s="24" t="s">
        <v>3201</v>
      </c>
      <c r="G131" s="24" t="s">
        <v>20</v>
      </c>
      <c r="H131" s="24" t="n">
        <v>2009</v>
      </c>
    </row>
    <row r="132" s="1" customFormat="true" ht="12.75" hidden="false" customHeight="false" outlineLevel="0" collapsed="false">
      <c r="A132" s="22" t="s">
        <v>3206</v>
      </c>
      <c r="B132" s="22" t="s">
        <v>3484</v>
      </c>
      <c r="C132" s="20" t="s">
        <v>3521</v>
      </c>
      <c r="D132" s="24"/>
      <c r="E132" s="24"/>
      <c r="F132" s="24" t="s">
        <v>3201</v>
      </c>
      <c r="G132" s="24" t="s">
        <v>20</v>
      </c>
      <c r="H132" s="24" t="n">
        <v>2009</v>
      </c>
    </row>
    <row r="133" s="1" customFormat="true" ht="12.75" hidden="false" customHeight="false" outlineLevel="0" collapsed="false">
      <c r="A133" s="22" t="s">
        <v>3251</v>
      </c>
      <c r="B133" s="22" t="s">
        <v>3484</v>
      </c>
      <c r="C133" s="20" t="s">
        <v>3522</v>
      </c>
      <c r="D133" s="24"/>
      <c r="E133" s="24"/>
      <c r="F133" s="24" t="s">
        <v>3201</v>
      </c>
      <c r="G133" s="24" t="s">
        <v>20</v>
      </c>
      <c r="H133" s="24" t="n">
        <v>2009</v>
      </c>
    </row>
    <row r="134" s="1" customFormat="true" ht="12.75" hidden="false" customHeight="false" outlineLevel="0" collapsed="false">
      <c r="A134" s="22" t="s">
        <v>3385</v>
      </c>
      <c r="B134" s="22" t="s">
        <v>3484</v>
      </c>
      <c r="C134" s="20" t="s">
        <v>3523</v>
      </c>
      <c r="D134" s="24"/>
      <c r="E134" s="24"/>
      <c r="F134" s="24" t="s">
        <v>3201</v>
      </c>
      <c r="G134" s="24" t="s">
        <v>20</v>
      </c>
      <c r="H134" s="24" t="n">
        <v>2009</v>
      </c>
    </row>
    <row r="135" s="1" customFormat="true" ht="12.75" hidden="false" customHeight="false" outlineLevel="0" collapsed="false">
      <c r="A135" s="22" t="s">
        <v>3271</v>
      </c>
      <c r="B135" s="22" t="s">
        <v>3484</v>
      </c>
      <c r="C135" s="20" t="s">
        <v>3524</v>
      </c>
      <c r="D135" s="24"/>
      <c r="E135" s="24"/>
      <c r="F135" s="24" t="s">
        <v>3201</v>
      </c>
      <c r="G135" s="24" t="s">
        <v>20</v>
      </c>
      <c r="H135" s="24" t="n">
        <v>2009</v>
      </c>
    </row>
    <row r="136" s="1" customFormat="true" ht="12.75" hidden="false" customHeight="false" outlineLevel="0" collapsed="false">
      <c r="A136" s="22" t="s">
        <v>3276</v>
      </c>
      <c r="B136" s="22" t="s">
        <v>3484</v>
      </c>
      <c r="C136" s="20" t="s">
        <v>3525</v>
      </c>
      <c r="D136" s="24"/>
      <c r="E136" s="24"/>
      <c r="F136" s="24" t="s">
        <v>3201</v>
      </c>
      <c r="G136" s="24" t="s">
        <v>20</v>
      </c>
      <c r="H136" s="24" t="n">
        <v>2009</v>
      </c>
    </row>
    <row r="137" s="1" customFormat="true" ht="12.75" hidden="false" customHeight="false" outlineLevel="0" collapsed="false">
      <c r="A137" s="22" t="s">
        <v>3395</v>
      </c>
      <c r="B137" s="22" t="s">
        <v>3484</v>
      </c>
      <c r="C137" s="20" t="s">
        <v>3526</v>
      </c>
      <c r="D137" s="24"/>
      <c r="E137" s="24"/>
      <c r="F137" s="24" t="s">
        <v>3201</v>
      </c>
      <c r="G137" s="24" t="s">
        <v>20</v>
      </c>
      <c r="H137" s="24" t="n">
        <v>2009</v>
      </c>
    </row>
    <row r="138" s="1" customFormat="true" ht="12.75" hidden="false" customHeight="false" outlineLevel="0" collapsed="false">
      <c r="A138" s="22" t="s">
        <v>3365</v>
      </c>
      <c r="B138" s="22" t="s">
        <v>3484</v>
      </c>
      <c r="C138" s="20" t="s">
        <v>3527</v>
      </c>
      <c r="D138" s="24"/>
      <c r="E138" s="24"/>
      <c r="F138" s="24" t="s">
        <v>3201</v>
      </c>
      <c r="G138" s="24" t="s">
        <v>20</v>
      </c>
      <c r="H138" s="24" t="n">
        <v>2009</v>
      </c>
    </row>
    <row r="139" s="1" customFormat="true" ht="12.75" hidden="false" customHeight="false" outlineLevel="0" collapsed="false">
      <c r="A139" s="22" t="s">
        <v>3202</v>
      </c>
      <c r="B139" s="22" t="s">
        <v>3484</v>
      </c>
      <c r="C139" s="20" t="s">
        <v>3528</v>
      </c>
      <c r="D139" s="24"/>
      <c r="E139" s="24"/>
      <c r="F139" s="24" t="s">
        <v>3201</v>
      </c>
      <c r="G139" s="24" t="s">
        <v>20</v>
      </c>
      <c r="H139" s="24" t="n">
        <v>2009</v>
      </c>
    </row>
    <row r="140" s="1" customFormat="true" ht="12.75" hidden="false" customHeight="false" outlineLevel="0" collapsed="false">
      <c r="A140" s="22" t="s">
        <v>3381</v>
      </c>
      <c r="B140" s="22" t="s">
        <v>3484</v>
      </c>
      <c r="C140" s="20" t="s">
        <v>3529</v>
      </c>
      <c r="D140" s="24"/>
      <c r="E140" s="24"/>
      <c r="F140" s="24" t="s">
        <v>3201</v>
      </c>
      <c r="G140" s="24" t="s">
        <v>20</v>
      </c>
      <c r="H140" s="24" t="n">
        <v>2009</v>
      </c>
    </row>
    <row r="141" s="1" customFormat="true" ht="12.75" hidden="false" customHeight="false" outlineLevel="0" collapsed="false">
      <c r="A141" s="22" t="s">
        <v>3267</v>
      </c>
      <c r="B141" s="22" t="s">
        <v>3484</v>
      </c>
      <c r="C141" s="20" t="s">
        <v>3530</v>
      </c>
      <c r="D141" s="24"/>
      <c r="E141" s="24"/>
      <c r="F141" s="24" t="s">
        <v>3201</v>
      </c>
      <c r="G141" s="24" t="s">
        <v>20</v>
      </c>
      <c r="H141" s="24" t="n">
        <v>2009</v>
      </c>
    </row>
    <row r="142" s="1" customFormat="true" ht="12.75" hidden="false" customHeight="false" outlineLevel="0" collapsed="false">
      <c r="A142" s="22" t="s">
        <v>3418</v>
      </c>
      <c r="B142" s="22" t="s">
        <v>3484</v>
      </c>
      <c r="C142" s="20" t="s">
        <v>3531</v>
      </c>
      <c r="D142" s="24"/>
      <c r="E142" s="24"/>
      <c r="F142" s="24" t="s">
        <v>3201</v>
      </c>
      <c r="G142" s="24" t="s">
        <v>20</v>
      </c>
      <c r="H142" s="24" t="n">
        <v>2009</v>
      </c>
    </row>
    <row r="143" s="1" customFormat="true" ht="12.75" hidden="false" customHeight="false" outlineLevel="0" collapsed="false">
      <c r="A143" s="22" t="s">
        <v>3302</v>
      </c>
      <c r="B143" s="22" t="s">
        <v>3484</v>
      </c>
      <c r="C143" s="20" t="s">
        <v>3532</v>
      </c>
      <c r="D143" s="24"/>
      <c r="E143" s="24"/>
      <c r="F143" s="24" t="s">
        <v>3201</v>
      </c>
      <c r="G143" s="24" t="s">
        <v>20</v>
      </c>
      <c r="H143" s="24" t="n">
        <v>2009</v>
      </c>
    </row>
    <row r="144" s="1" customFormat="true" ht="12.75" hidden="false" customHeight="false" outlineLevel="0" collapsed="false">
      <c r="A144" s="22" t="s">
        <v>3202</v>
      </c>
      <c r="B144" s="22" t="s">
        <v>3533</v>
      </c>
      <c r="C144" s="20" t="s">
        <v>3534</v>
      </c>
      <c r="D144" s="24"/>
      <c r="E144" s="24" t="s">
        <v>3535</v>
      </c>
      <c r="F144" s="24" t="s">
        <v>3201</v>
      </c>
      <c r="G144" s="24" t="s">
        <v>20</v>
      </c>
      <c r="H144" s="24" t="n">
        <v>2009</v>
      </c>
    </row>
    <row r="145" s="1" customFormat="true" ht="12.75" hidden="false" customHeight="false" outlineLevel="0" collapsed="false">
      <c r="A145" s="22" t="s">
        <v>3402</v>
      </c>
      <c r="B145" s="22" t="s">
        <v>3536</v>
      </c>
      <c r="C145" s="20" t="s">
        <v>3537</v>
      </c>
      <c r="D145" s="24" t="s">
        <v>3538</v>
      </c>
      <c r="E145" s="24" t="s">
        <v>3539</v>
      </c>
      <c r="F145" s="24" t="s">
        <v>3201</v>
      </c>
      <c r="G145" s="24" t="s">
        <v>20</v>
      </c>
      <c r="H145" s="24" t="n">
        <v>2009</v>
      </c>
    </row>
    <row r="146" s="1" customFormat="true" ht="25.5" hidden="false" customHeight="false" outlineLevel="0" collapsed="false">
      <c r="A146" s="22" t="s">
        <v>3232</v>
      </c>
      <c r="B146" s="22" t="s">
        <v>3540</v>
      </c>
      <c r="C146" s="20" t="s">
        <v>3541</v>
      </c>
      <c r="D146" s="24" t="s">
        <v>3538</v>
      </c>
      <c r="E146" s="24" t="s">
        <v>3539</v>
      </c>
      <c r="F146" s="24" t="s">
        <v>3201</v>
      </c>
      <c r="G146" s="24" t="s">
        <v>20</v>
      </c>
      <c r="H146" s="24" t="n">
        <v>2009</v>
      </c>
    </row>
    <row r="147" s="1" customFormat="true" ht="12.75" hidden="false" customHeight="false" outlineLevel="0" collapsed="false">
      <c r="A147" s="22" t="s">
        <v>3385</v>
      </c>
      <c r="B147" s="22" t="s">
        <v>3536</v>
      </c>
      <c r="C147" s="20" t="s">
        <v>3542</v>
      </c>
      <c r="D147" s="24" t="s">
        <v>3538</v>
      </c>
      <c r="E147" s="24" t="s">
        <v>3539</v>
      </c>
      <c r="F147" s="24" t="s">
        <v>3201</v>
      </c>
      <c r="G147" s="24" t="s">
        <v>20</v>
      </c>
      <c r="H147" s="24" t="n">
        <v>2009</v>
      </c>
    </row>
    <row r="148" s="1" customFormat="true" ht="12.75" hidden="false" customHeight="false" outlineLevel="0" collapsed="false">
      <c r="A148" s="22" t="s">
        <v>3251</v>
      </c>
      <c r="B148" s="22" t="s">
        <v>3543</v>
      </c>
      <c r="C148" s="20" t="s">
        <v>3544</v>
      </c>
      <c r="D148" s="24" t="s">
        <v>3545</v>
      </c>
      <c r="E148" s="24" t="s">
        <v>3539</v>
      </c>
      <c r="F148" s="24" t="s">
        <v>3201</v>
      </c>
      <c r="G148" s="24" t="s">
        <v>20</v>
      </c>
      <c r="H148" s="24" t="n">
        <v>2009</v>
      </c>
    </row>
    <row r="149" s="1" customFormat="true" ht="12.75" hidden="false" customHeight="false" outlineLevel="0" collapsed="false">
      <c r="A149" s="22" t="s">
        <v>3458</v>
      </c>
      <c r="B149" s="22" t="s">
        <v>3543</v>
      </c>
      <c r="C149" s="20" t="s">
        <v>3546</v>
      </c>
      <c r="D149" s="24" t="s">
        <v>3545</v>
      </c>
      <c r="E149" s="24" t="s">
        <v>3539</v>
      </c>
      <c r="F149" s="24" t="s">
        <v>3201</v>
      </c>
      <c r="G149" s="24" t="s">
        <v>20</v>
      </c>
      <c r="H149" s="24" t="n">
        <v>2009</v>
      </c>
    </row>
    <row r="150" s="1" customFormat="true" ht="12.75" hidden="false" customHeight="false" outlineLevel="0" collapsed="false">
      <c r="A150" s="22" t="s">
        <v>3271</v>
      </c>
      <c r="B150" s="22" t="s">
        <v>3547</v>
      </c>
      <c r="C150" s="20" t="s">
        <v>3548</v>
      </c>
      <c r="D150" s="24" t="s">
        <v>3545</v>
      </c>
      <c r="E150" s="24" t="s">
        <v>3539</v>
      </c>
      <c r="F150" s="24" t="s">
        <v>3201</v>
      </c>
      <c r="G150" s="24" t="s">
        <v>20</v>
      </c>
      <c r="H150" s="24" t="n">
        <v>2009</v>
      </c>
    </row>
    <row r="151" s="1" customFormat="true" ht="12.75" hidden="false" customHeight="false" outlineLevel="0" collapsed="false">
      <c r="A151" s="22" t="s">
        <v>3395</v>
      </c>
      <c r="B151" s="22" t="s">
        <v>3549</v>
      </c>
      <c r="C151" s="20" t="s">
        <v>3550</v>
      </c>
      <c r="D151" s="24" t="s">
        <v>3545</v>
      </c>
      <c r="E151" s="24" t="s">
        <v>3539</v>
      </c>
      <c r="F151" s="24" t="s">
        <v>3201</v>
      </c>
      <c r="G151" s="24" t="s">
        <v>20</v>
      </c>
      <c r="H151" s="24" t="n">
        <v>2009</v>
      </c>
    </row>
    <row r="152" s="1" customFormat="true" ht="12.75" hidden="false" customHeight="false" outlineLevel="0" collapsed="false">
      <c r="A152" s="22" t="s">
        <v>3257</v>
      </c>
      <c r="B152" s="22" t="s">
        <v>3536</v>
      </c>
      <c r="C152" s="20" t="s">
        <v>3551</v>
      </c>
      <c r="D152" s="24" t="s">
        <v>3538</v>
      </c>
      <c r="E152" s="24" t="s">
        <v>3539</v>
      </c>
      <c r="F152" s="24" t="s">
        <v>3201</v>
      </c>
      <c r="G152" s="24" t="s">
        <v>20</v>
      </c>
      <c r="H152" s="24" t="n">
        <v>2009</v>
      </c>
    </row>
    <row r="153" s="1" customFormat="true" ht="12.75" hidden="false" customHeight="false" outlineLevel="0" collapsed="false">
      <c r="A153" s="22" t="s">
        <v>3202</v>
      </c>
      <c r="B153" s="22" t="s">
        <v>3552</v>
      </c>
      <c r="C153" s="20" t="s">
        <v>3553</v>
      </c>
      <c r="D153" s="24" t="s">
        <v>3538</v>
      </c>
      <c r="E153" s="24" t="s">
        <v>3539</v>
      </c>
      <c r="F153" s="24" t="s">
        <v>3201</v>
      </c>
      <c r="G153" s="24" t="s">
        <v>20</v>
      </c>
      <c r="H153" s="24" t="n">
        <v>2009</v>
      </c>
    </row>
    <row r="154" s="1" customFormat="true" ht="12.75" hidden="false" customHeight="false" outlineLevel="0" collapsed="false">
      <c r="A154" s="22" t="s">
        <v>3381</v>
      </c>
      <c r="B154" s="22" t="s">
        <v>3554</v>
      </c>
      <c r="C154" s="20" t="s">
        <v>3555</v>
      </c>
      <c r="D154" s="24" t="s">
        <v>3556</v>
      </c>
      <c r="E154" s="24" t="s">
        <v>3539</v>
      </c>
      <c r="F154" s="24" t="s">
        <v>3201</v>
      </c>
      <c r="G154" s="24" t="s">
        <v>20</v>
      </c>
      <c r="H154" s="24" t="n">
        <v>2009</v>
      </c>
    </row>
    <row r="155" s="1" customFormat="true" ht="12.75" hidden="false" customHeight="false" outlineLevel="0" collapsed="false">
      <c r="A155" s="22" t="s">
        <v>3390</v>
      </c>
      <c r="B155" s="22" t="s">
        <v>3536</v>
      </c>
      <c r="C155" s="20" t="s">
        <v>3557</v>
      </c>
      <c r="D155" s="24" t="s">
        <v>3538</v>
      </c>
      <c r="E155" s="24" t="s">
        <v>3539</v>
      </c>
      <c r="F155" s="24" t="s">
        <v>3201</v>
      </c>
      <c r="G155" s="24" t="s">
        <v>20</v>
      </c>
      <c r="H155" s="24" t="n">
        <v>2009</v>
      </c>
    </row>
    <row r="156" s="1" customFormat="true" ht="12.75" hidden="false" customHeight="false" outlineLevel="0" collapsed="false">
      <c r="A156" s="22" t="s">
        <v>3206</v>
      </c>
      <c r="B156" s="22" t="s">
        <v>3543</v>
      </c>
      <c r="C156" s="20" t="s">
        <v>3558</v>
      </c>
      <c r="D156" s="24" t="s">
        <v>3545</v>
      </c>
      <c r="E156" s="24" t="s">
        <v>3539</v>
      </c>
      <c r="F156" s="24" t="s">
        <v>3201</v>
      </c>
      <c r="G156" s="24" t="s">
        <v>20</v>
      </c>
      <c r="H156" s="24" t="n">
        <v>2009</v>
      </c>
    </row>
    <row r="157" s="1" customFormat="true" ht="12.75" hidden="false" customHeight="false" outlineLevel="0" collapsed="false">
      <c r="A157" s="22" t="s">
        <v>3365</v>
      </c>
      <c r="B157" s="22" t="s">
        <v>3559</v>
      </c>
      <c r="C157" s="20" t="s">
        <v>3560</v>
      </c>
      <c r="D157" s="24" t="s">
        <v>3538</v>
      </c>
      <c r="E157" s="24" t="s">
        <v>3561</v>
      </c>
      <c r="F157" s="24" t="s">
        <v>3201</v>
      </c>
      <c r="G157" s="24" t="s">
        <v>20</v>
      </c>
      <c r="H157" s="24" t="n">
        <v>2009</v>
      </c>
    </row>
    <row r="158" s="1" customFormat="true" ht="12.75" hidden="false" customHeight="false" outlineLevel="0" collapsed="false">
      <c r="A158" s="22" t="s">
        <v>3418</v>
      </c>
      <c r="B158" s="22" t="s">
        <v>3562</v>
      </c>
      <c r="C158" s="20" t="s">
        <v>3563</v>
      </c>
      <c r="D158" s="24" t="s">
        <v>3545</v>
      </c>
      <c r="E158" s="24" t="s">
        <v>3564</v>
      </c>
      <c r="F158" s="24" t="s">
        <v>3201</v>
      </c>
      <c r="G158" s="24" t="s">
        <v>20</v>
      </c>
      <c r="H158" s="24" t="n">
        <v>2009</v>
      </c>
    </row>
    <row r="159" s="1" customFormat="true" ht="12.75" hidden="false" customHeight="false" outlineLevel="0" collapsed="false">
      <c r="A159" s="22" t="s">
        <v>3276</v>
      </c>
      <c r="B159" s="22" t="s">
        <v>3543</v>
      </c>
      <c r="C159" s="20" t="s">
        <v>3565</v>
      </c>
      <c r="D159" s="24" t="s">
        <v>3545</v>
      </c>
      <c r="E159" s="24" t="s">
        <v>3539</v>
      </c>
      <c r="F159" s="24" t="s">
        <v>3201</v>
      </c>
      <c r="G159" s="24" t="s">
        <v>20</v>
      </c>
      <c r="H159" s="24" t="n">
        <v>2009</v>
      </c>
    </row>
    <row r="160" s="1" customFormat="true" ht="12.75" hidden="false" customHeight="false" outlineLevel="0" collapsed="false">
      <c r="A160" s="22" t="s">
        <v>3302</v>
      </c>
      <c r="B160" s="22" t="s">
        <v>3543</v>
      </c>
      <c r="C160" s="20" t="s">
        <v>3566</v>
      </c>
      <c r="D160" s="24" t="s">
        <v>3545</v>
      </c>
      <c r="E160" s="24" t="s">
        <v>3539</v>
      </c>
      <c r="F160" s="24" t="s">
        <v>3201</v>
      </c>
      <c r="G160" s="24" t="s">
        <v>20</v>
      </c>
      <c r="H160" s="24" t="n">
        <v>2009</v>
      </c>
    </row>
    <row r="161" s="1" customFormat="true" ht="25.5" hidden="false" customHeight="false" outlineLevel="0" collapsed="false">
      <c r="A161" s="22" t="s">
        <v>3271</v>
      </c>
      <c r="B161" s="22" t="s">
        <v>3567</v>
      </c>
      <c r="C161" s="20" t="s">
        <v>3568</v>
      </c>
      <c r="D161" s="24" t="s">
        <v>3415</v>
      </c>
      <c r="E161" s="24" t="s">
        <v>3287</v>
      </c>
      <c r="F161" s="24" t="s">
        <v>3201</v>
      </c>
      <c r="G161" s="24" t="s">
        <v>20</v>
      </c>
      <c r="H161" s="24" t="n">
        <v>2009</v>
      </c>
    </row>
    <row r="162" s="1" customFormat="true" ht="25.5" hidden="false" customHeight="false" outlineLevel="0" collapsed="false">
      <c r="A162" s="22" t="s">
        <v>3251</v>
      </c>
      <c r="B162" s="22" t="s">
        <v>3569</v>
      </c>
      <c r="C162" s="20" t="s">
        <v>3570</v>
      </c>
      <c r="D162" s="24" t="s">
        <v>3415</v>
      </c>
      <c r="E162" s="24" t="s">
        <v>3287</v>
      </c>
      <c r="F162" s="24" t="s">
        <v>3201</v>
      </c>
      <c r="G162" s="24" t="s">
        <v>20</v>
      </c>
      <c r="H162" s="24" t="n">
        <v>2009</v>
      </c>
    </row>
    <row r="163" s="1" customFormat="true" ht="25.5" hidden="false" customHeight="false" outlineLevel="0" collapsed="false">
      <c r="A163" s="22" t="s">
        <v>3395</v>
      </c>
      <c r="B163" s="22" t="s">
        <v>3567</v>
      </c>
      <c r="C163" s="20" t="s">
        <v>3571</v>
      </c>
      <c r="D163" s="24" t="s">
        <v>3415</v>
      </c>
      <c r="E163" s="24" t="s">
        <v>3287</v>
      </c>
      <c r="F163" s="24" t="s">
        <v>3201</v>
      </c>
      <c r="G163" s="24" t="s">
        <v>20</v>
      </c>
      <c r="H163" s="24" t="n">
        <v>2009</v>
      </c>
    </row>
    <row r="164" s="1" customFormat="true" ht="25.5" hidden="false" customHeight="false" outlineLevel="0" collapsed="false">
      <c r="A164" s="22" t="s">
        <v>3418</v>
      </c>
      <c r="B164" s="22" t="s">
        <v>3572</v>
      </c>
      <c r="C164" s="20" t="s">
        <v>3573</v>
      </c>
      <c r="D164" s="24" t="s">
        <v>3415</v>
      </c>
      <c r="E164" s="24" t="s">
        <v>3287</v>
      </c>
      <c r="F164" s="24" t="s">
        <v>3201</v>
      </c>
      <c r="G164" s="24" t="s">
        <v>20</v>
      </c>
      <c r="H164" s="24" t="n">
        <v>2009</v>
      </c>
    </row>
    <row r="165" s="1" customFormat="true" ht="25.5" hidden="false" customHeight="false" outlineLevel="0" collapsed="false">
      <c r="A165" s="22" t="s">
        <v>3276</v>
      </c>
      <c r="B165" s="22" t="s">
        <v>3574</v>
      </c>
      <c r="C165" s="20" t="s">
        <v>3575</v>
      </c>
      <c r="D165" s="24" t="s">
        <v>3415</v>
      </c>
      <c r="E165" s="24" t="s">
        <v>3287</v>
      </c>
      <c r="F165" s="24" t="s">
        <v>3201</v>
      </c>
      <c r="G165" s="24" t="s">
        <v>20</v>
      </c>
      <c r="H165" s="24" t="n">
        <v>2009</v>
      </c>
    </row>
    <row r="166" s="1" customFormat="true" ht="12.75" hidden="false" customHeight="false" outlineLevel="0" collapsed="false">
      <c r="A166" s="22" t="s">
        <v>3232</v>
      </c>
      <c r="B166" s="22" t="s">
        <v>3576</v>
      </c>
      <c r="C166" s="20" t="s">
        <v>3577</v>
      </c>
      <c r="D166" s="24" t="s">
        <v>103</v>
      </c>
      <c r="E166" s="24"/>
      <c r="F166" s="24" t="s">
        <v>3201</v>
      </c>
      <c r="G166" s="24" t="s">
        <v>20</v>
      </c>
      <c r="H166" s="24" t="n">
        <v>2009</v>
      </c>
    </row>
    <row r="167" s="1" customFormat="true" ht="25.5" hidden="false" customHeight="false" outlineLevel="0" collapsed="false">
      <c r="A167" s="22" t="s">
        <v>3202</v>
      </c>
      <c r="B167" s="22" t="s">
        <v>3578</v>
      </c>
      <c r="C167" s="20" t="s">
        <v>3579</v>
      </c>
      <c r="D167" s="24" t="s">
        <v>103</v>
      </c>
      <c r="E167" s="24" t="s">
        <v>3580</v>
      </c>
      <c r="F167" s="24" t="s">
        <v>3201</v>
      </c>
      <c r="G167" s="24" t="s">
        <v>20</v>
      </c>
      <c r="H167" s="24" t="n">
        <v>2009</v>
      </c>
    </row>
    <row r="168" s="1" customFormat="true" ht="25.5" hidden="false" customHeight="false" outlineLevel="0" collapsed="false">
      <c r="A168" s="22" t="s">
        <v>3202</v>
      </c>
      <c r="B168" s="22" t="s">
        <v>3581</v>
      </c>
      <c r="C168" s="20" t="s">
        <v>3582</v>
      </c>
      <c r="D168" s="24" t="s">
        <v>103</v>
      </c>
      <c r="E168" s="24" t="s">
        <v>3583</v>
      </c>
      <c r="F168" s="24" t="s">
        <v>3201</v>
      </c>
      <c r="G168" s="24" t="s">
        <v>20</v>
      </c>
      <c r="H168" s="24" t="n">
        <v>2009</v>
      </c>
    </row>
    <row r="169" s="1" customFormat="true" ht="25.5" hidden="false" customHeight="false" outlineLevel="0" collapsed="false">
      <c r="A169" s="22" t="s">
        <v>3271</v>
      </c>
      <c r="B169" s="22" t="s">
        <v>3466</v>
      </c>
      <c r="C169" s="20" t="s">
        <v>3584</v>
      </c>
      <c r="D169" s="24" t="s">
        <v>3334</v>
      </c>
      <c r="E169" s="24" t="s">
        <v>3468</v>
      </c>
      <c r="F169" s="24" t="s">
        <v>3201</v>
      </c>
      <c r="G169" s="24" t="s">
        <v>20</v>
      </c>
      <c r="H169" s="24" t="n">
        <v>2009</v>
      </c>
    </row>
    <row r="170" s="1" customFormat="true" ht="12.75" hidden="false" customHeight="false" outlineLevel="0" collapsed="false">
      <c r="A170" s="22" t="s">
        <v>3251</v>
      </c>
      <c r="B170" s="22" t="s">
        <v>3585</v>
      </c>
      <c r="C170" s="20" t="s">
        <v>3586</v>
      </c>
      <c r="D170" s="24" t="s">
        <v>3587</v>
      </c>
      <c r="E170" s="24"/>
      <c r="F170" s="24" t="s">
        <v>3201</v>
      </c>
      <c r="G170" s="24" t="s">
        <v>20</v>
      </c>
      <c r="H170" s="24" t="n">
        <v>2009</v>
      </c>
    </row>
    <row r="171" s="1" customFormat="true" ht="12.75" hidden="false" customHeight="false" outlineLevel="0" collapsed="false">
      <c r="A171" s="22" t="s">
        <v>3196</v>
      </c>
      <c r="B171" s="22" t="s">
        <v>3559</v>
      </c>
      <c r="C171" s="20" t="s">
        <v>3588</v>
      </c>
      <c r="D171" s="24" t="s">
        <v>3538</v>
      </c>
      <c r="E171" s="24" t="s">
        <v>3561</v>
      </c>
      <c r="F171" s="24" t="s">
        <v>3201</v>
      </c>
      <c r="G171" s="24" t="s">
        <v>20</v>
      </c>
      <c r="H171" s="24" t="n">
        <v>2010</v>
      </c>
    </row>
    <row r="172" s="1" customFormat="true" ht="25.5" hidden="false" customHeight="false" outlineLevel="0" collapsed="false">
      <c r="A172" s="22" t="s">
        <v>3458</v>
      </c>
      <c r="B172" s="22" t="s">
        <v>3589</v>
      </c>
      <c r="C172" s="20" t="s">
        <v>3590</v>
      </c>
      <c r="D172" s="24" t="s">
        <v>103</v>
      </c>
      <c r="E172" s="24" t="s">
        <v>3591</v>
      </c>
      <c r="F172" s="24" t="s">
        <v>3201</v>
      </c>
      <c r="G172" s="24" t="s">
        <v>20</v>
      </c>
      <c r="H172" s="24" t="n">
        <v>2010</v>
      </c>
    </row>
    <row r="173" s="1" customFormat="true" ht="12.75" hidden="false" customHeight="false" outlineLevel="0" collapsed="false">
      <c r="A173" s="22" t="s">
        <v>3246</v>
      </c>
      <c r="B173" s="22" t="s">
        <v>3592</v>
      </c>
      <c r="C173" s="20" t="s">
        <v>3593</v>
      </c>
      <c r="D173" s="24" t="s">
        <v>103</v>
      </c>
      <c r="E173" s="24" t="s">
        <v>424</v>
      </c>
      <c r="F173" s="24" t="s">
        <v>3201</v>
      </c>
      <c r="G173" s="24" t="s">
        <v>20</v>
      </c>
      <c r="H173" s="24" t="n">
        <v>2010</v>
      </c>
    </row>
    <row r="174" s="1" customFormat="true" ht="25.5" hidden="false" customHeight="false" outlineLevel="0" collapsed="false">
      <c r="A174" s="22" t="s">
        <v>3458</v>
      </c>
      <c r="B174" s="22" t="s">
        <v>3594</v>
      </c>
      <c r="C174" s="20" t="s">
        <v>3595</v>
      </c>
      <c r="D174" s="24" t="s">
        <v>3415</v>
      </c>
      <c r="E174" s="24" t="s">
        <v>3287</v>
      </c>
      <c r="F174" s="24" t="s">
        <v>3201</v>
      </c>
      <c r="G174" s="24" t="s">
        <v>20</v>
      </c>
      <c r="H174" s="24" t="n">
        <v>2010</v>
      </c>
    </row>
    <row r="175" s="1" customFormat="true" ht="25.5" hidden="false" customHeight="false" outlineLevel="0" collapsed="false">
      <c r="A175" s="22" t="s">
        <v>3458</v>
      </c>
      <c r="B175" s="22" t="s">
        <v>3596</v>
      </c>
      <c r="C175" s="20" t="s">
        <v>3597</v>
      </c>
      <c r="D175" s="24" t="s">
        <v>3415</v>
      </c>
      <c r="E175" s="24" t="s">
        <v>3287</v>
      </c>
      <c r="F175" s="24" t="s">
        <v>3201</v>
      </c>
      <c r="G175" s="24" t="s">
        <v>20</v>
      </c>
      <c r="H175" s="24" t="n">
        <v>2010</v>
      </c>
    </row>
    <row r="176" s="1" customFormat="true" ht="25.5" hidden="false" customHeight="false" outlineLevel="0" collapsed="false">
      <c r="A176" s="22" t="s">
        <v>3385</v>
      </c>
      <c r="B176" s="22" t="s">
        <v>3598</v>
      </c>
      <c r="C176" s="20" t="s">
        <v>3599</v>
      </c>
      <c r="D176" s="24" t="s">
        <v>3415</v>
      </c>
      <c r="E176" s="24" t="s">
        <v>3287</v>
      </c>
      <c r="F176" s="24" t="s">
        <v>3201</v>
      </c>
      <c r="G176" s="24" t="s">
        <v>20</v>
      </c>
      <c r="H176" s="24" t="n">
        <v>2010</v>
      </c>
    </row>
    <row r="177" s="1" customFormat="true" ht="25.5" hidden="false" customHeight="false" outlineLevel="0" collapsed="false">
      <c r="A177" s="22" t="s">
        <v>3271</v>
      </c>
      <c r="B177" s="22" t="s">
        <v>3600</v>
      </c>
      <c r="C177" s="20" t="s">
        <v>3601</v>
      </c>
      <c r="D177" s="24" t="s">
        <v>3415</v>
      </c>
      <c r="E177" s="24" t="s">
        <v>3287</v>
      </c>
      <c r="F177" s="24" t="s">
        <v>3201</v>
      </c>
      <c r="G177" s="24" t="s">
        <v>20</v>
      </c>
      <c r="H177" s="24" t="n">
        <v>2010</v>
      </c>
    </row>
    <row r="178" s="1" customFormat="true" ht="25.5" hidden="false" customHeight="false" outlineLevel="0" collapsed="false">
      <c r="A178" s="22" t="s">
        <v>3302</v>
      </c>
      <c r="B178" s="22" t="s">
        <v>3305</v>
      </c>
      <c r="C178" s="20" t="s">
        <v>3602</v>
      </c>
      <c r="D178" s="24" t="s">
        <v>3415</v>
      </c>
      <c r="E178" s="24" t="s">
        <v>3287</v>
      </c>
      <c r="F178" s="24" t="s">
        <v>3201</v>
      </c>
      <c r="G178" s="24" t="s">
        <v>20</v>
      </c>
      <c r="H178" s="24" t="n">
        <v>2010</v>
      </c>
    </row>
    <row r="179" s="1" customFormat="true" ht="25.5" hidden="false" customHeight="false" outlineLevel="0" collapsed="false">
      <c r="A179" s="22" t="s">
        <v>3202</v>
      </c>
      <c r="B179" s="22" t="s">
        <v>3603</v>
      </c>
      <c r="C179" s="20" t="s">
        <v>3604</v>
      </c>
      <c r="D179" s="24" t="s">
        <v>3415</v>
      </c>
      <c r="E179" s="24" t="s">
        <v>3287</v>
      </c>
      <c r="F179" s="24" t="s">
        <v>3201</v>
      </c>
      <c r="G179" s="24" t="s">
        <v>20</v>
      </c>
      <c r="H179" s="24" t="n">
        <v>2010</v>
      </c>
    </row>
    <row r="180" s="1" customFormat="true" ht="25.5" hidden="false" customHeight="false" outlineLevel="0" collapsed="false">
      <c r="A180" s="22" t="s">
        <v>3206</v>
      </c>
      <c r="B180" s="22" t="s">
        <v>3605</v>
      </c>
      <c r="C180" s="20" t="s">
        <v>3606</v>
      </c>
      <c r="D180" s="24" t="s">
        <v>3298</v>
      </c>
      <c r="E180" s="24" t="s">
        <v>3368</v>
      </c>
      <c r="F180" s="24" t="s">
        <v>3201</v>
      </c>
      <c r="G180" s="24" t="s">
        <v>20</v>
      </c>
      <c r="H180" s="24" t="n">
        <v>2010</v>
      </c>
    </row>
    <row r="181" s="1" customFormat="true" ht="25.5" hidden="false" customHeight="false" outlineLevel="0" collapsed="false">
      <c r="A181" s="22" t="s">
        <v>3251</v>
      </c>
      <c r="B181" s="22" t="s">
        <v>3607</v>
      </c>
      <c r="C181" s="20" t="s">
        <v>3608</v>
      </c>
      <c r="D181" s="24" t="s">
        <v>3298</v>
      </c>
      <c r="E181" s="24" t="s">
        <v>3368</v>
      </c>
      <c r="F181" s="24" t="s">
        <v>3201</v>
      </c>
      <c r="G181" s="24" t="s">
        <v>20</v>
      </c>
      <c r="H181" s="24" t="n">
        <v>2010</v>
      </c>
    </row>
    <row r="182" s="1" customFormat="true" ht="25.5" hidden="false" customHeight="false" outlineLevel="0" collapsed="false">
      <c r="A182" s="22" t="s">
        <v>3365</v>
      </c>
      <c r="B182" s="22" t="s">
        <v>3609</v>
      </c>
      <c r="C182" s="20" t="s">
        <v>3610</v>
      </c>
      <c r="D182" s="24" t="s">
        <v>3298</v>
      </c>
      <c r="E182" s="24" t="s">
        <v>3368</v>
      </c>
      <c r="F182" s="24" t="s">
        <v>3201</v>
      </c>
      <c r="G182" s="24" t="s">
        <v>20</v>
      </c>
      <c r="H182" s="24" t="n">
        <v>2010</v>
      </c>
    </row>
    <row r="183" s="1" customFormat="true" ht="25.5" hidden="false" customHeight="false" outlineLevel="0" collapsed="false">
      <c r="A183" s="22" t="s">
        <v>3271</v>
      </c>
      <c r="B183" s="22" t="s">
        <v>3611</v>
      </c>
      <c r="C183" s="20" t="s">
        <v>3612</v>
      </c>
      <c r="D183" s="24" t="s">
        <v>3298</v>
      </c>
      <c r="E183" s="24" t="s">
        <v>3368</v>
      </c>
      <c r="F183" s="24" t="s">
        <v>3201</v>
      </c>
      <c r="G183" s="24" t="s">
        <v>20</v>
      </c>
      <c r="H183" s="24" t="n">
        <v>2010</v>
      </c>
    </row>
    <row r="184" s="1" customFormat="true" ht="25.5" hidden="false" customHeight="false" outlineLevel="0" collapsed="false">
      <c r="A184" s="22" t="s">
        <v>3381</v>
      </c>
      <c r="B184" s="22" t="s">
        <v>3613</v>
      </c>
      <c r="C184" s="20" t="s">
        <v>3614</v>
      </c>
      <c r="D184" s="24" t="s">
        <v>3298</v>
      </c>
      <c r="E184" s="24" t="s">
        <v>3368</v>
      </c>
      <c r="F184" s="24" t="s">
        <v>3201</v>
      </c>
      <c r="G184" s="24" t="s">
        <v>20</v>
      </c>
      <c r="H184" s="24" t="n">
        <v>2010</v>
      </c>
    </row>
    <row r="185" s="1" customFormat="true" ht="25.5" hidden="false" customHeight="false" outlineLevel="0" collapsed="false">
      <c r="A185" s="22" t="s">
        <v>3302</v>
      </c>
      <c r="B185" s="22" t="s">
        <v>3615</v>
      </c>
      <c r="C185" s="20" t="s">
        <v>3616</v>
      </c>
      <c r="D185" s="24" t="s">
        <v>3298</v>
      </c>
      <c r="E185" s="24" t="s">
        <v>3617</v>
      </c>
      <c r="F185" s="24" t="s">
        <v>3201</v>
      </c>
      <c r="G185" s="24" t="s">
        <v>20</v>
      </c>
      <c r="H185" s="24" t="n">
        <v>2010</v>
      </c>
    </row>
    <row r="186" s="1" customFormat="true" ht="25.5" hidden="false" customHeight="false" outlineLevel="0" collapsed="false">
      <c r="A186" s="22" t="s">
        <v>3385</v>
      </c>
      <c r="B186" s="22" t="s">
        <v>3618</v>
      </c>
      <c r="C186" s="20" t="s">
        <v>3619</v>
      </c>
      <c r="D186" s="24" t="s">
        <v>3298</v>
      </c>
      <c r="E186" s="24" t="s">
        <v>3368</v>
      </c>
      <c r="F186" s="24" t="s">
        <v>3201</v>
      </c>
      <c r="G186" s="24" t="s">
        <v>20</v>
      </c>
      <c r="H186" s="24" t="n">
        <v>2010</v>
      </c>
    </row>
    <row r="187" s="1" customFormat="true" ht="25.5" hidden="false" customHeight="false" outlineLevel="0" collapsed="false">
      <c r="A187" s="22" t="s">
        <v>3390</v>
      </c>
      <c r="B187" s="22" t="s">
        <v>3620</v>
      </c>
      <c r="C187" s="20" t="s">
        <v>3621</v>
      </c>
      <c r="D187" s="24" t="s">
        <v>3298</v>
      </c>
      <c r="E187" s="24" t="s">
        <v>3368</v>
      </c>
      <c r="F187" s="24" t="s">
        <v>3201</v>
      </c>
      <c r="G187" s="24" t="s">
        <v>20</v>
      </c>
      <c r="H187" s="24" t="n">
        <v>2010</v>
      </c>
    </row>
    <row r="188" s="1" customFormat="true" ht="25.5" hidden="false" customHeight="false" outlineLevel="0" collapsed="false">
      <c r="A188" s="22" t="s">
        <v>3395</v>
      </c>
      <c r="B188" s="22" t="s">
        <v>3622</v>
      </c>
      <c r="C188" s="20" t="s">
        <v>3623</v>
      </c>
      <c r="D188" s="24" t="s">
        <v>3298</v>
      </c>
      <c r="E188" s="24" t="s">
        <v>3368</v>
      </c>
      <c r="F188" s="24" t="s">
        <v>3201</v>
      </c>
      <c r="G188" s="24" t="s">
        <v>20</v>
      </c>
      <c r="H188" s="24" t="n">
        <v>2010</v>
      </c>
    </row>
    <row r="189" s="1" customFormat="true" ht="25.5" hidden="false" customHeight="false" outlineLevel="0" collapsed="false">
      <c r="A189" s="22" t="s">
        <v>3458</v>
      </c>
      <c r="B189" s="22" t="s">
        <v>3624</v>
      </c>
      <c r="C189" s="20" t="s">
        <v>3625</v>
      </c>
      <c r="D189" s="24" t="s">
        <v>3298</v>
      </c>
      <c r="E189" s="24" t="s">
        <v>3368</v>
      </c>
      <c r="F189" s="24" t="s">
        <v>3201</v>
      </c>
      <c r="G189" s="24" t="s">
        <v>20</v>
      </c>
      <c r="H189" s="24" t="n">
        <v>2010</v>
      </c>
    </row>
    <row r="190" s="1" customFormat="true" ht="25.5" hidden="false" customHeight="false" outlineLevel="0" collapsed="false">
      <c r="A190" s="22" t="s">
        <v>3232</v>
      </c>
      <c r="B190" s="22" t="s">
        <v>3626</v>
      </c>
      <c r="C190" s="20" t="s">
        <v>3627</v>
      </c>
      <c r="D190" s="24" t="s">
        <v>3298</v>
      </c>
      <c r="E190" s="24" t="s">
        <v>3368</v>
      </c>
      <c r="F190" s="24" t="s">
        <v>3201</v>
      </c>
      <c r="G190" s="24" t="s">
        <v>20</v>
      </c>
      <c r="H190" s="24" t="n">
        <v>2010</v>
      </c>
    </row>
    <row r="191" s="1" customFormat="true" ht="25.5" hidden="false" customHeight="false" outlineLevel="0" collapsed="false">
      <c r="A191" s="22" t="s">
        <v>3257</v>
      </c>
      <c r="B191" s="22" t="s">
        <v>3628</v>
      </c>
      <c r="C191" s="20" t="s">
        <v>3629</v>
      </c>
      <c r="D191" s="24" t="s">
        <v>3298</v>
      </c>
      <c r="E191" s="24" t="s">
        <v>3368</v>
      </c>
      <c r="F191" s="24" t="s">
        <v>3201</v>
      </c>
      <c r="G191" s="24" t="s">
        <v>20</v>
      </c>
      <c r="H191" s="24" t="n">
        <v>2010</v>
      </c>
    </row>
    <row r="192" s="1" customFormat="true" ht="25.5" hidden="false" customHeight="false" outlineLevel="0" collapsed="false">
      <c r="A192" s="22" t="s">
        <v>3418</v>
      </c>
      <c r="B192" s="22" t="s">
        <v>3630</v>
      </c>
      <c r="C192" s="20" t="s">
        <v>3631</v>
      </c>
      <c r="D192" s="24" t="s">
        <v>3298</v>
      </c>
      <c r="E192" s="24" t="s">
        <v>3368</v>
      </c>
      <c r="F192" s="24" t="s">
        <v>3201</v>
      </c>
      <c r="G192" s="24" t="s">
        <v>20</v>
      </c>
      <c r="H192" s="24" t="n">
        <v>2010</v>
      </c>
    </row>
    <row r="193" s="1" customFormat="true" ht="25.5" hidden="false" customHeight="false" outlineLevel="0" collapsed="false">
      <c r="A193" s="22" t="s">
        <v>3276</v>
      </c>
      <c r="B193" s="22" t="s">
        <v>3632</v>
      </c>
      <c r="C193" s="20" t="s">
        <v>3633</v>
      </c>
      <c r="D193" s="24" t="s">
        <v>3298</v>
      </c>
      <c r="E193" s="24" t="s">
        <v>3368</v>
      </c>
      <c r="F193" s="24" t="s">
        <v>3201</v>
      </c>
      <c r="G193" s="24" t="s">
        <v>20</v>
      </c>
      <c r="H193" s="24" t="n">
        <v>2010</v>
      </c>
    </row>
    <row r="194" s="1" customFormat="true" ht="25.5" hidden="false" customHeight="false" outlineLevel="0" collapsed="false">
      <c r="A194" s="22" t="s">
        <v>3276</v>
      </c>
      <c r="B194" s="22" t="s">
        <v>3634</v>
      </c>
      <c r="C194" s="20" t="s">
        <v>3635</v>
      </c>
      <c r="D194" s="24" t="s">
        <v>3298</v>
      </c>
      <c r="E194" s="24" t="s">
        <v>3368</v>
      </c>
      <c r="F194" s="24" t="s">
        <v>3201</v>
      </c>
      <c r="G194" s="24" t="s">
        <v>20</v>
      </c>
      <c r="H194" s="24" t="n">
        <v>2010</v>
      </c>
    </row>
    <row r="195" s="1" customFormat="true" ht="25.5" hidden="false" customHeight="false" outlineLevel="0" collapsed="false">
      <c r="A195" s="22" t="s">
        <v>3385</v>
      </c>
      <c r="B195" s="22" t="s">
        <v>3636</v>
      </c>
      <c r="C195" s="20" t="s">
        <v>3637</v>
      </c>
      <c r="D195" s="24" t="s">
        <v>103</v>
      </c>
      <c r="E195" s="24" t="s">
        <v>3638</v>
      </c>
      <c r="F195" s="24" t="s">
        <v>3201</v>
      </c>
      <c r="G195" s="24" t="s">
        <v>20</v>
      </c>
      <c r="H195" s="24" t="n">
        <v>2010</v>
      </c>
    </row>
    <row r="196" s="1" customFormat="true" ht="12.75" hidden="false" customHeight="false" outlineLevel="0" collapsed="false">
      <c r="A196" s="22" t="s">
        <v>3196</v>
      </c>
      <c r="B196" s="22" t="s">
        <v>3639</v>
      </c>
      <c r="C196" s="20" t="s">
        <v>3640</v>
      </c>
      <c r="D196" s="24" t="s">
        <v>3641</v>
      </c>
      <c r="E196" s="24" t="s">
        <v>3642</v>
      </c>
      <c r="F196" s="24" t="s">
        <v>3201</v>
      </c>
      <c r="G196" s="24" t="s">
        <v>20</v>
      </c>
      <c r="H196" s="24" t="n">
        <v>2010</v>
      </c>
    </row>
    <row r="197" s="1" customFormat="true" ht="25.5" hidden="false" customHeight="false" outlineLevel="0" collapsed="false">
      <c r="A197" s="22" t="s">
        <v>3241</v>
      </c>
      <c r="B197" s="22" t="s">
        <v>3643</v>
      </c>
      <c r="C197" s="20" t="s">
        <v>3644</v>
      </c>
      <c r="D197" s="24" t="s">
        <v>18</v>
      </c>
      <c r="E197" s="24" t="s">
        <v>54</v>
      </c>
      <c r="F197" s="24" t="s">
        <v>3201</v>
      </c>
      <c r="G197" s="24" t="s">
        <v>20</v>
      </c>
      <c r="H197" s="24" t="n">
        <v>2010</v>
      </c>
    </row>
    <row r="198" s="1" customFormat="true" ht="12.75" hidden="false" customHeight="false" outlineLevel="0" collapsed="false">
      <c r="A198" s="22" t="s">
        <v>3221</v>
      </c>
      <c r="B198" s="22" t="s">
        <v>3645</v>
      </c>
      <c r="C198" s="20" t="s">
        <v>3646</v>
      </c>
      <c r="D198" s="24" t="s">
        <v>3647</v>
      </c>
      <c r="E198" s="24" t="s">
        <v>3648</v>
      </c>
      <c r="F198" s="24" t="s">
        <v>3201</v>
      </c>
      <c r="G198" s="24" t="s">
        <v>20</v>
      </c>
      <c r="H198" s="24" t="n">
        <v>2010</v>
      </c>
    </row>
    <row r="199" s="1" customFormat="true" ht="25.5" hidden="false" customHeight="false" outlineLevel="0" collapsed="false">
      <c r="A199" s="22" t="s">
        <v>3302</v>
      </c>
      <c r="B199" s="22" t="s">
        <v>3649</v>
      </c>
      <c r="C199" s="20" t="s">
        <v>3650</v>
      </c>
      <c r="D199" s="24" t="s">
        <v>63</v>
      </c>
      <c r="E199" s="24" t="s">
        <v>536</v>
      </c>
      <c r="F199" s="24" t="s">
        <v>3201</v>
      </c>
      <c r="G199" s="24" t="s">
        <v>20</v>
      </c>
      <c r="H199" s="24" t="n">
        <v>2010</v>
      </c>
    </row>
    <row r="200" s="1" customFormat="true" ht="25.5" hidden="false" customHeight="false" outlineLevel="0" collapsed="false">
      <c r="A200" s="22" t="s">
        <v>3246</v>
      </c>
      <c r="B200" s="22" t="s">
        <v>3651</v>
      </c>
      <c r="C200" s="20" t="s">
        <v>3652</v>
      </c>
      <c r="D200" s="24" t="s">
        <v>3653</v>
      </c>
      <c r="E200" s="24" t="s">
        <v>3654</v>
      </c>
      <c r="F200" s="24" t="s">
        <v>3201</v>
      </c>
      <c r="G200" s="24" t="s">
        <v>20</v>
      </c>
      <c r="H200" s="24" t="n">
        <v>2010</v>
      </c>
    </row>
    <row r="201" s="1" customFormat="true" ht="25.5" hidden="false" customHeight="false" outlineLevel="0" collapsed="false">
      <c r="A201" s="22" t="s">
        <v>3196</v>
      </c>
      <c r="B201" s="22" t="s">
        <v>3655</v>
      </c>
      <c r="C201" s="20" t="s">
        <v>3656</v>
      </c>
      <c r="D201" s="24" t="s">
        <v>3653</v>
      </c>
      <c r="E201" s="24" t="s">
        <v>3654</v>
      </c>
      <c r="F201" s="24" t="s">
        <v>3201</v>
      </c>
      <c r="G201" s="24" t="s">
        <v>20</v>
      </c>
      <c r="H201" s="24" t="n">
        <v>2010</v>
      </c>
    </row>
    <row r="202" s="1" customFormat="true" ht="25.5" hidden="false" customHeight="false" outlineLevel="0" collapsed="false">
      <c r="A202" s="22" t="s">
        <v>3241</v>
      </c>
      <c r="B202" s="22" t="s">
        <v>3657</v>
      </c>
      <c r="C202" s="20" t="s">
        <v>3658</v>
      </c>
      <c r="D202" s="24" t="s">
        <v>3653</v>
      </c>
      <c r="E202" s="24" t="s">
        <v>3654</v>
      </c>
      <c r="F202" s="24" t="s">
        <v>3201</v>
      </c>
      <c r="G202" s="24" t="s">
        <v>20</v>
      </c>
      <c r="H202" s="24" t="n">
        <v>2010</v>
      </c>
    </row>
    <row r="203" s="1" customFormat="true" ht="25.5" hidden="false" customHeight="false" outlineLevel="0" collapsed="false">
      <c r="A203" s="22" t="s">
        <v>3202</v>
      </c>
      <c r="B203" s="22" t="s">
        <v>3659</v>
      </c>
      <c r="C203" s="20" t="s">
        <v>3660</v>
      </c>
      <c r="D203" s="24" t="s">
        <v>3653</v>
      </c>
      <c r="E203" s="24" t="s">
        <v>3654</v>
      </c>
      <c r="F203" s="24" t="s">
        <v>3201</v>
      </c>
      <c r="G203" s="24" t="s">
        <v>20</v>
      </c>
      <c r="H203" s="24" t="n">
        <v>2010</v>
      </c>
    </row>
    <row r="204" s="1" customFormat="true" ht="25.5" hidden="false" customHeight="false" outlineLevel="0" collapsed="false">
      <c r="A204" s="22" t="s">
        <v>3276</v>
      </c>
      <c r="B204" s="22" t="s">
        <v>3661</v>
      </c>
      <c r="C204" s="20" t="s">
        <v>3662</v>
      </c>
      <c r="D204" s="24" t="s">
        <v>103</v>
      </c>
      <c r="E204" s="24" t="s">
        <v>424</v>
      </c>
      <c r="F204" s="24" t="s">
        <v>3201</v>
      </c>
      <c r="G204" s="24" t="s">
        <v>20</v>
      </c>
      <c r="H204" s="24" t="n">
        <v>2010</v>
      </c>
    </row>
    <row r="205" s="1" customFormat="true" ht="25.5" hidden="false" customHeight="false" outlineLevel="0" collapsed="false">
      <c r="A205" s="22" t="s">
        <v>3202</v>
      </c>
      <c r="B205" s="22" t="s">
        <v>3663</v>
      </c>
      <c r="C205" s="20" t="s">
        <v>3664</v>
      </c>
      <c r="D205" s="24" t="s">
        <v>103</v>
      </c>
      <c r="E205" s="24" t="s">
        <v>424</v>
      </c>
      <c r="F205" s="24" t="s">
        <v>3201</v>
      </c>
      <c r="G205" s="24" t="s">
        <v>20</v>
      </c>
      <c r="H205" s="24" t="n">
        <v>2010</v>
      </c>
    </row>
    <row r="206" s="1" customFormat="true" ht="12.75" hidden="false" customHeight="false" outlineLevel="0" collapsed="false">
      <c r="A206" s="22" t="s">
        <v>3221</v>
      </c>
      <c r="B206" s="22" t="s">
        <v>3665</v>
      </c>
      <c r="C206" s="20" t="s">
        <v>3666</v>
      </c>
      <c r="D206" s="24" t="s">
        <v>3667</v>
      </c>
      <c r="E206" s="24" t="s">
        <v>3668</v>
      </c>
      <c r="F206" s="24" t="s">
        <v>3201</v>
      </c>
      <c r="G206" s="24" t="s">
        <v>20</v>
      </c>
      <c r="H206" s="24" t="n">
        <v>2010</v>
      </c>
    </row>
    <row r="207" s="1" customFormat="true" ht="25.5" hidden="false" customHeight="false" outlineLevel="0" collapsed="false">
      <c r="A207" s="22" t="s">
        <v>3302</v>
      </c>
      <c r="B207" s="22" t="s">
        <v>3669</v>
      </c>
      <c r="C207" s="20" t="s">
        <v>3670</v>
      </c>
      <c r="D207" s="24" t="s">
        <v>3282</v>
      </c>
      <c r="E207" s="24" t="s">
        <v>3671</v>
      </c>
      <c r="F207" s="24" t="s">
        <v>3201</v>
      </c>
      <c r="G207" s="24" t="s">
        <v>20</v>
      </c>
      <c r="H207" s="24" t="n">
        <v>2010</v>
      </c>
    </row>
    <row r="208" s="1" customFormat="true" ht="25.5" hidden="false" customHeight="false" outlineLevel="0" collapsed="false">
      <c r="A208" s="22" t="s">
        <v>3202</v>
      </c>
      <c r="B208" s="22" t="s">
        <v>3669</v>
      </c>
      <c r="C208" s="20" t="s">
        <v>3672</v>
      </c>
      <c r="D208" s="24" t="s">
        <v>3282</v>
      </c>
      <c r="E208" s="24" t="s">
        <v>3671</v>
      </c>
      <c r="F208" s="24" t="s">
        <v>3201</v>
      </c>
      <c r="G208" s="24" t="s">
        <v>20</v>
      </c>
      <c r="H208" s="24" t="n">
        <v>2010</v>
      </c>
    </row>
    <row r="209" s="1" customFormat="true" ht="25.5" hidden="false" customHeight="false" outlineLevel="0" collapsed="false">
      <c r="A209" s="22" t="s">
        <v>3381</v>
      </c>
      <c r="B209" s="22" t="s">
        <v>3669</v>
      </c>
      <c r="C209" s="20" t="s">
        <v>3673</v>
      </c>
      <c r="D209" s="24" t="s">
        <v>3282</v>
      </c>
      <c r="E209" s="24" t="s">
        <v>3671</v>
      </c>
      <c r="F209" s="24" t="s">
        <v>3201</v>
      </c>
      <c r="G209" s="24" t="s">
        <v>20</v>
      </c>
      <c r="H209" s="24" t="n">
        <v>2010</v>
      </c>
    </row>
    <row r="210" s="1" customFormat="true" ht="25.5" hidden="false" customHeight="false" outlineLevel="0" collapsed="false">
      <c r="A210" s="22" t="s">
        <v>3385</v>
      </c>
      <c r="B210" s="22" t="s">
        <v>3674</v>
      </c>
      <c r="C210" s="20" t="s">
        <v>3675</v>
      </c>
      <c r="D210" s="24" t="s">
        <v>3282</v>
      </c>
      <c r="E210" s="24" t="s">
        <v>3671</v>
      </c>
      <c r="F210" s="24" t="s">
        <v>3201</v>
      </c>
      <c r="G210" s="24" t="s">
        <v>20</v>
      </c>
      <c r="H210" s="24" t="n">
        <v>2010</v>
      </c>
    </row>
    <row r="211" s="1" customFormat="true" ht="25.5" hidden="false" customHeight="false" outlineLevel="0" collapsed="false">
      <c r="A211" s="22" t="s">
        <v>3276</v>
      </c>
      <c r="B211" s="22" t="s">
        <v>3669</v>
      </c>
      <c r="C211" s="20" t="s">
        <v>3676</v>
      </c>
      <c r="D211" s="24" t="s">
        <v>3282</v>
      </c>
      <c r="E211" s="24" t="s">
        <v>3671</v>
      </c>
      <c r="F211" s="24" t="s">
        <v>3201</v>
      </c>
      <c r="G211" s="24" t="s">
        <v>20</v>
      </c>
      <c r="H211" s="24" t="n">
        <v>2010</v>
      </c>
    </row>
    <row r="212" s="1" customFormat="true" ht="25.5" hidden="false" customHeight="false" outlineLevel="0" collapsed="false">
      <c r="A212" s="22" t="s">
        <v>3206</v>
      </c>
      <c r="B212" s="22" t="s">
        <v>3669</v>
      </c>
      <c r="C212" s="20" t="s">
        <v>3677</v>
      </c>
      <c r="D212" s="24" t="s">
        <v>3282</v>
      </c>
      <c r="E212" s="24" t="s">
        <v>3671</v>
      </c>
      <c r="F212" s="24" t="s">
        <v>3201</v>
      </c>
      <c r="G212" s="24" t="s">
        <v>20</v>
      </c>
      <c r="H212" s="24" t="n">
        <v>2010</v>
      </c>
    </row>
    <row r="213" s="1" customFormat="true" ht="25.5" hidden="false" customHeight="false" outlineLevel="0" collapsed="false">
      <c r="A213" s="22" t="s">
        <v>3418</v>
      </c>
      <c r="B213" s="22" t="s">
        <v>3678</v>
      </c>
      <c r="C213" s="20" t="s">
        <v>3679</v>
      </c>
      <c r="D213" s="24" t="s">
        <v>3282</v>
      </c>
      <c r="E213" s="24" t="s">
        <v>3671</v>
      </c>
      <c r="F213" s="24" t="s">
        <v>3201</v>
      </c>
      <c r="G213" s="24" t="s">
        <v>20</v>
      </c>
      <c r="H213" s="24" t="n">
        <v>2010</v>
      </c>
    </row>
    <row r="214" s="1" customFormat="true" ht="25.5" hidden="false" customHeight="false" outlineLevel="0" collapsed="false">
      <c r="A214" s="22" t="s">
        <v>3395</v>
      </c>
      <c r="B214" s="22" t="s">
        <v>3678</v>
      </c>
      <c r="C214" s="20" t="s">
        <v>3680</v>
      </c>
      <c r="D214" s="24" t="s">
        <v>3282</v>
      </c>
      <c r="E214" s="24" t="s">
        <v>3671</v>
      </c>
      <c r="F214" s="24" t="s">
        <v>3201</v>
      </c>
      <c r="G214" s="24" t="s">
        <v>20</v>
      </c>
      <c r="H214" s="24" t="n">
        <v>2010</v>
      </c>
    </row>
    <row r="215" s="1" customFormat="true" ht="25.5" hidden="false" customHeight="false" outlineLevel="0" collapsed="false">
      <c r="A215" s="22" t="s">
        <v>3251</v>
      </c>
      <c r="B215" s="22" t="s">
        <v>3669</v>
      </c>
      <c r="C215" s="20" t="s">
        <v>3681</v>
      </c>
      <c r="D215" s="24" t="s">
        <v>3282</v>
      </c>
      <c r="E215" s="24" t="s">
        <v>3671</v>
      </c>
      <c r="F215" s="24" t="s">
        <v>3201</v>
      </c>
      <c r="G215" s="24" t="s">
        <v>20</v>
      </c>
      <c r="H215" s="24" t="n">
        <v>2010</v>
      </c>
    </row>
    <row r="216" s="1" customFormat="true" ht="25.5" hidden="false" customHeight="false" outlineLevel="0" collapsed="false">
      <c r="A216" s="22" t="s">
        <v>3202</v>
      </c>
      <c r="B216" s="22" t="s">
        <v>3669</v>
      </c>
      <c r="C216" s="20" t="s">
        <v>3682</v>
      </c>
      <c r="D216" s="24" t="s">
        <v>3282</v>
      </c>
      <c r="E216" s="24" t="s">
        <v>3671</v>
      </c>
      <c r="F216" s="24" t="s">
        <v>3201</v>
      </c>
      <c r="G216" s="24" t="s">
        <v>20</v>
      </c>
      <c r="H216" s="24" t="n">
        <v>2010</v>
      </c>
    </row>
    <row r="217" s="1" customFormat="true" ht="25.5" hidden="false" customHeight="false" outlineLevel="0" collapsed="false">
      <c r="A217" s="22" t="s">
        <v>3202</v>
      </c>
      <c r="B217" s="22" t="s">
        <v>3669</v>
      </c>
      <c r="C217" s="20" t="s">
        <v>3683</v>
      </c>
      <c r="D217" s="24" t="s">
        <v>3282</v>
      </c>
      <c r="E217" s="24" t="s">
        <v>3671</v>
      </c>
      <c r="F217" s="24" t="s">
        <v>3201</v>
      </c>
      <c r="G217" s="24" t="s">
        <v>20</v>
      </c>
      <c r="H217" s="24" t="n">
        <v>2010</v>
      </c>
    </row>
    <row r="218" s="1" customFormat="true" ht="25.5" hidden="false" customHeight="false" outlineLevel="0" collapsed="false">
      <c r="A218" s="22" t="s">
        <v>3447</v>
      </c>
      <c r="B218" s="22" t="s">
        <v>3684</v>
      </c>
      <c r="C218" s="20" t="s">
        <v>3685</v>
      </c>
      <c r="D218" s="24" t="s">
        <v>269</v>
      </c>
      <c r="E218" s="24" t="s">
        <v>3686</v>
      </c>
      <c r="F218" s="24" t="s">
        <v>3201</v>
      </c>
      <c r="G218" s="24" t="s">
        <v>20</v>
      </c>
      <c r="H218" s="24" t="n">
        <v>2010</v>
      </c>
    </row>
    <row r="219" s="1" customFormat="true" ht="12.75" hidden="false" customHeight="false" outlineLevel="0" collapsed="false">
      <c r="A219" s="22" t="s">
        <v>3302</v>
      </c>
      <c r="B219" s="22" t="s">
        <v>111</v>
      </c>
      <c r="C219" s="20" t="s">
        <v>3687</v>
      </c>
      <c r="D219" s="24"/>
      <c r="E219" s="24" t="s">
        <v>536</v>
      </c>
      <c r="F219" s="24" t="s">
        <v>3201</v>
      </c>
      <c r="G219" s="24" t="s">
        <v>20</v>
      </c>
      <c r="H219" s="24" t="n">
        <v>2010</v>
      </c>
    </row>
    <row r="220" s="1" customFormat="true" ht="12.75" hidden="false" customHeight="false" outlineLevel="0" collapsed="false">
      <c r="A220" s="22" t="s">
        <v>3271</v>
      </c>
      <c r="B220" s="22" t="s">
        <v>3688</v>
      </c>
      <c r="C220" s="20" t="s">
        <v>3689</v>
      </c>
      <c r="D220" s="24" t="s">
        <v>3321</v>
      </c>
      <c r="E220" s="24"/>
      <c r="F220" s="24" t="s">
        <v>3201</v>
      </c>
      <c r="G220" s="24" t="s">
        <v>20</v>
      </c>
      <c r="H220" s="24" t="n">
        <v>2010</v>
      </c>
    </row>
    <row r="221" s="1" customFormat="true" ht="12.75" hidden="false" customHeight="false" outlineLevel="0" collapsed="false">
      <c r="A221" s="22" t="s">
        <v>3276</v>
      </c>
      <c r="B221" s="22" t="s">
        <v>3690</v>
      </c>
      <c r="C221" s="20" t="s">
        <v>3691</v>
      </c>
      <c r="D221" s="24" t="s">
        <v>3321</v>
      </c>
      <c r="E221" s="24" t="s">
        <v>3322</v>
      </c>
      <c r="F221" s="24" t="s">
        <v>3201</v>
      </c>
      <c r="G221" s="24" t="s">
        <v>20</v>
      </c>
      <c r="H221" s="24" t="n">
        <v>2010</v>
      </c>
    </row>
    <row r="222" s="1" customFormat="true" ht="12.75" hidden="false" customHeight="false" outlineLevel="0" collapsed="false">
      <c r="A222" s="22" t="s">
        <v>3202</v>
      </c>
      <c r="B222" s="22" t="s">
        <v>3692</v>
      </c>
      <c r="C222" s="20" t="s">
        <v>3693</v>
      </c>
      <c r="D222" s="24" t="s">
        <v>3321</v>
      </c>
      <c r="E222" s="24"/>
      <c r="F222" s="24" t="s">
        <v>3201</v>
      </c>
      <c r="G222" s="24" t="s">
        <v>20</v>
      </c>
      <c r="H222" s="24" t="n">
        <v>2010</v>
      </c>
    </row>
    <row r="223" s="1" customFormat="true" ht="12.75" hidden="false" customHeight="false" outlineLevel="0" collapsed="false">
      <c r="A223" s="22" t="s">
        <v>3202</v>
      </c>
      <c r="B223" s="22" t="s">
        <v>3692</v>
      </c>
      <c r="C223" s="20" t="s">
        <v>3694</v>
      </c>
      <c r="D223" s="24" t="s">
        <v>3321</v>
      </c>
      <c r="E223" s="24"/>
      <c r="F223" s="24" t="s">
        <v>3201</v>
      </c>
      <c r="G223" s="24" t="s">
        <v>20</v>
      </c>
      <c r="H223" s="24" t="n">
        <v>2010</v>
      </c>
    </row>
    <row r="224" s="1" customFormat="true" ht="12.75" hidden="false" customHeight="false" outlineLevel="0" collapsed="false">
      <c r="A224" s="22" t="s">
        <v>3221</v>
      </c>
      <c r="B224" s="22" t="s">
        <v>3695</v>
      </c>
      <c r="C224" s="20" t="s">
        <v>3696</v>
      </c>
      <c r="D224" s="24" t="s">
        <v>3697</v>
      </c>
      <c r="E224" s="24" t="s">
        <v>3698</v>
      </c>
      <c r="F224" s="24" t="s">
        <v>3201</v>
      </c>
      <c r="G224" s="24" t="s">
        <v>20</v>
      </c>
      <c r="H224" s="24" t="n">
        <v>2010</v>
      </c>
    </row>
    <row r="225" s="1" customFormat="true" ht="12.75" hidden="false" customHeight="false" outlineLevel="0" collapsed="false">
      <c r="A225" s="22" t="s">
        <v>3263</v>
      </c>
      <c r="B225" s="22" t="s">
        <v>3699</v>
      </c>
      <c r="C225" s="20" t="s">
        <v>3700</v>
      </c>
      <c r="D225" s="24" t="s">
        <v>3701</v>
      </c>
      <c r="E225" s="24" t="s">
        <v>3702</v>
      </c>
      <c r="F225" s="24" t="s">
        <v>3201</v>
      </c>
      <c r="G225" s="24" t="s">
        <v>20</v>
      </c>
      <c r="H225" s="24" t="n">
        <v>2010</v>
      </c>
    </row>
    <row r="226" s="1" customFormat="true" ht="12.75" hidden="false" customHeight="false" outlineLevel="0" collapsed="false">
      <c r="A226" s="22" t="s">
        <v>3395</v>
      </c>
      <c r="B226" s="22" t="s">
        <v>3703</v>
      </c>
      <c r="C226" s="20" t="s">
        <v>3704</v>
      </c>
      <c r="D226" s="24"/>
      <c r="E226" s="24" t="s">
        <v>3705</v>
      </c>
      <c r="F226" s="24" t="s">
        <v>3201</v>
      </c>
      <c r="G226" s="24" t="s">
        <v>20</v>
      </c>
      <c r="H226" s="24" t="n">
        <v>2010</v>
      </c>
    </row>
    <row r="227" s="1" customFormat="true" ht="25.5" hidden="false" customHeight="false" outlineLevel="0" collapsed="false">
      <c r="A227" s="22" t="s">
        <v>3202</v>
      </c>
      <c r="B227" s="22" t="s">
        <v>3706</v>
      </c>
      <c r="C227" s="20" t="s">
        <v>3707</v>
      </c>
      <c r="D227" s="24" t="s">
        <v>3270</v>
      </c>
      <c r="E227" s="24" t="s">
        <v>536</v>
      </c>
      <c r="F227" s="24" t="s">
        <v>3201</v>
      </c>
      <c r="G227" s="24" t="s">
        <v>20</v>
      </c>
      <c r="H227" s="24" t="n">
        <v>2010</v>
      </c>
    </row>
    <row r="228" s="1" customFormat="true" ht="12.75" hidden="false" customHeight="false" outlineLevel="0" collapsed="false">
      <c r="A228" s="22" t="s">
        <v>3458</v>
      </c>
      <c r="B228" s="22" t="s">
        <v>3703</v>
      </c>
      <c r="C228" s="20" t="s">
        <v>3708</v>
      </c>
      <c r="D228" s="24"/>
      <c r="E228" s="24" t="s">
        <v>480</v>
      </c>
      <c r="F228" s="24" t="s">
        <v>3201</v>
      </c>
      <c r="G228" s="24" t="s">
        <v>20</v>
      </c>
      <c r="H228" s="24" t="n">
        <v>2010</v>
      </c>
    </row>
    <row r="229" s="1" customFormat="true" ht="12.75" hidden="false" customHeight="false" outlineLevel="0" collapsed="false">
      <c r="A229" s="22" t="s">
        <v>3302</v>
      </c>
      <c r="B229" s="22" t="s">
        <v>3709</v>
      </c>
      <c r="C229" s="20" t="s">
        <v>3710</v>
      </c>
      <c r="D229" s="24"/>
      <c r="E229" s="24" t="s">
        <v>536</v>
      </c>
      <c r="F229" s="24" t="s">
        <v>3201</v>
      </c>
      <c r="G229" s="24" t="s">
        <v>20</v>
      </c>
      <c r="H229" s="24" t="n">
        <v>2010</v>
      </c>
    </row>
    <row r="230" s="1" customFormat="true" ht="12.75" hidden="false" customHeight="false" outlineLevel="0" collapsed="false">
      <c r="A230" s="22" t="s">
        <v>3302</v>
      </c>
      <c r="B230" s="22" t="s">
        <v>111</v>
      </c>
      <c r="C230" s="20" t="s">
        <v>3711</v>
      </c>
      <c r="D230" s="24"/>
      <c r="E230" s="24" t="s">
        <v>480</v>
      </c>
      <c r="F230" s="24" t="s">
        <v>3201</v>
      </c>
      <c r="G230" s="24" t="s">
        <v>20</v>
      </c>
      <c r="H230" s="24" t="n">
        <v>2010</v>
      </c>
    </row>
    <row r="231" s="1" customFormat="true" ht="12.75" hidden="false" customHeight="false" outlineLevel="0" collapsed="false">
      <c r="A231" s="22" t="s">
        <v>3302</v>
      </c>
      <c r="B231" s="22" t="s">
        <v>3712</v>
      </c>
      <c r="C231" s="20" t="s">
        <v>3713</v>
      </c>
      <c r="D231" s="24"/>
      <c r="E231" s="24" t="s">
        <v>536</v>
      </c>
      <c r="F231" s="24" t="s">
        <v>3201</v>
      </c>
      <c r="G231" s="24" t="s">
        <v>20</v>
      </c>
      <c r="H231" s="24" t="n">
        <v>2010</v>
      </c>
    </row>
    <row r="232" s="1" customFormat="true" ht="12.75" hidden="false" customHeight="false" outlineLevel="0" collapsed="false">
      <c r="A232" s="22" t="s">
        <v>3206</v>
      </c>
      <c r="B232" s="22" t="s">
        <v>3714</v>
      </c>
      <c r="C232" s="20" t="s">
        <v>3715</v>
      </c>
      <c r="D232" s="24"/>
      <c r="E232" s="24" t="s">
        <v>536</v>
      </c>
      <c r="F232" s="24" t="s">
        <v>3201</v>
      </c>
      <c r="G232" s="24" t="s">
        <v>20</v>
      </c>
      <c r="H232" s="24" t="n">
        <v>2010</v>
      </c>
    </row>
    <row r="233" s="1" customFormat="true" ht="12.75" hidden="false" customHeight="false" outlineLevel="0" collapsed="false">
      <c r="A233" s="22" t="s">
        <v>3395</v>
      </c>
      <c r="B233" s="22" t="s">
        <v>3716</v>
      </c>
      <c r="C233" s="20" t="s">
        <v>3717</v>
      </c>
      <c r="D233" s="24"/>
      <c r="E233" s="24" t="s">
        <v>480</v>
      </c>
      <c r="F233" s="24" t="s">
        <v>3201</v>
      </c>
      <c r="G233" s="24" t="s">
        <v>20</v>
      </c>
      <c r="H233" s="24" t="n">
        <v>2010</v>
      </c>
    </row>
    <row r="234" s="1" customFormat="true" ht="12.75" hidden="false" customHeight="false" outlineLevel="0" collapsed="false">
      <c r="A234" s="22" t="s">
        <v>3395</v>
      </c>
      <c r="B234" s="22" t="s">
        <v>3718</v>
      </c>
      <c r="C234" s="20" t="s">
        <v>3719</v>
      </c>
      <c r="D234" s="24"/>
      <c r="E234" s="24" t="s">
        <v>480</v>
      </c>
      <c r="F234" s="24" t="s">
        <v>3201</v>
      </c>
      <c r="G234" s="24" t="s">
        <v>20</v>
      </c>
      <c r="H234" s="24" t="n">
        <v>2010</v>
      </c>
    </row>
    <row r="235" s="1" customFormat="true" ht="12.75" hidden="false" customHeight="false" outlineLevel="0" collapsed="false">
      <c r="A235" s="22" t="s">
        <v>3365</v>
      </c>
      <c r="B235" s="22" t="s">
        <v>3720</v>
      </c>
      <c r="C235" s="20" t="s">
        <v>3721</v>
      </c>
      <c r="D235" s="24" t="s">
        <v>3415</v>
      </c>
      <c r="E235" s="24" t="s">
        <v>3375</v>
      </c>
      <c r="F235" s="24" t="s">
        <v>3201</v>
      </c>
      <c r="G235" s="24" t="s">
        <v>20</v>
      </c>
      <c r="H235" s="24" t="n">
        <v>2010</v>
      </c>
    </row>
    <row r="236" s="1" customFormat="true" ht="12.75" hidden="false" customHeight="false" outlineLevel="0" collapsed="false">
      <c r="A236" s="22" t="s">
        <v>3381</v>
      </c>
      <c r="B236" s="22" t="s">
        <v>3720</v>
      </c>
      <c r="C236" s="20" t="s">
        <v>3722</v>
      </c>
      <c r="D236" s="24" t="s">
        <v>3415</v>
      </c>
      <c r="E236" s="24" t="s">
        <v>3375</v>
      </c>
      <c r="F236" s="24" t="s">
        <v>3201</v>
      </c>
      <c r="G236" s="24" t="s">
        <v>20</v>
      </c>
      <c r="H236" s="24" t="n">
        <v>2010</v>
      </c>
    </row>
    <row r="237" s="1" customFormat="true" ht="12.75" hidden="false" customHeight="false" outlineLevel="0" collapsed="false">
      <c r="A237" s="22" t="s">
        <v>3385</v>
      </c>
      <c r="B237" s="22" t="s">
        <v>3720</v>
      </c>
      <c r="C237" s="20" t="s">
        <v>3723</v>
      </c>
      <c r="D237" s="24" t="s">
        <v>3415</v>
      </c>
      <c r="E237" s="24" t="s">
        <v>3375</v>
      </c>
      <c r="F237" s="24" t="s">
        <v>3201</v>
      </c>
      <c r="G237" s="24" t="s">
        <v>20</v>
      </c>
      <c r="H237" s="24" t="n">
        <v>2010</v>
      </c>
    </row>
    <row r="238" s="1" customFormat="true" ht="12.75" hidden="false" customHeight="false" outlineLevel="0" collapsed="false">
      <c r="A238" s="22" t="s">
        <v>3302</v>
      </c>
      <c r="B238" s="22" t="s">
        <v>3720</v>
      </c>
      <c r="C238" s="20" t="s">
        <v>3724</v>
      </c>
      <c r="D238" s="24" t="s">
        <v>3415</v>
      </c>
      <c r="E238" s="24" t="s">
        <v>3375</v>
      </c>
      <c r="F238" s="24" t="s">
        <v>3201</v>
      </c>
      <c r="G238" s="24" t="s">
        <v>20</v>
      </c>
      <c r="H238" s="24" t="n">
        <v>2010</v>
      </c>
    </row>
    <row r="239" s="1" customFormat="true" ht="12.75" hidden="false" customHeight="false" outlineLevel="0" collapsed="false">
      <c r="A239" s="22" t="s">
        <v>3251</v>
      </c>
      <c r="B239" s="22" t="s">
        <v>3720</v>
      </c>
      <c r="C239" s="20" t="s">
        <v>3725</v>
      </c>
      <c r="D239" s="24" t="s">
        <v>3415</v>
      </c>
      <c r="E239" s="24" t="s">
        <v>3375</v>
      </c>
      <c r="F239" s="24" t="s">
        <v>3201</v>
      </c>
      <c r="G239" s="24" t="s">
        <v>20</v>
      </c>
      <c r="H239" s="24" t="n">
        <v>2010</v>
      </c>
    </row>
    <row r="240" s="1" customFormat="true" ht="12.75" hidden="false" customHeight="false" outlineLevel="0" collapsed="false">
      <c r="A240" s="22" t="s">
        <v>3257</v>
      </c>
      <c r="B240" s="22" t="s">
        <v>3720</v>
      </c>
      <c r="C240" s="20" t="s">
        <v>3726</v>
      </c>
      <c r="D240" s="24" t="s">
        <v>3415</v>
      </c>
      <c r="E240" s="24" t="s">
        <v>3375</v>
      </c>
      <c r="F240" s="24" t="s">
        <v>3201</v>
      </c>
      <c r="G240" s="24" t="s">
        <v>20</v>
      </c>
      <c r="H240" s="24" t="n">
        <v>2010</v>
      </c>
    </row>
    <row r="241" s="1" customFormat="true" ht="12.75" hidden="false" customHeight="false" outlineLevel="0" collapsed="false">
      <c r="A241" s="22" t="s">
        <v>3390</v>
      </c>
      <c r="B241" s="22" t="s">
        <v>3720</v>
      </c>
      <c r="C241" s="20" t="s">
        <v>3727</v>
      </c>
      <c r="D241" s="24" t="s">
        <v>3415</v>
      </c>
      <c r="E241" s="24" t="s">
        <v>3375</v>
      </c>
      <c r="F241" s="24" t="s">
        <v>3201</v>
      </c>
      <c r="G241" s="24" t="s">
        <v>20</v>
      </c>
      <c r="H241" s="24" t="n">
        <v>2010</v>
      </c>
    </row>
    <row r="242" s="1" customFormat="true" ht="12.75" hidden="false" customHeight="false" outlineLevel="0" collapsed="false">
      <c r="A242" s="22" t="s">
        <v>3267</v>
      </c>
      <c r="B242" s="22" t="s">
        <v>3728</v>
      </c>
      <c r="C242" s="20" t="s">
        <v>3729</v>
      </c>
      <c r="D242" s="24" t="s">
        <v>31</v>
      </c>
      <c r="E242" s="24" t="s">
        <v>3730</v>
      </c>
      <c r="F242" s="24" t="s">
        <v>3201</v>
      </c>
      <c r="G242" s="24" t="s">
        <v>20</v>
      </c>
      <c r="H242" s="24" t="n">
        <v>2010</v>
      </c>
    </row>
    <row r="243" s="1" customFormat="true" ht="12.75" hidden="false" customHeight="false" outlineLevel="0" collapsed="false">
      <c r="A243" s="22" t="s">
        <v>3206</v>
      </c>
      <c r="B243" s="22" t="s">
        <v>3714</v>
      </c>
      <c r="C243" s="20" t="s">
        <v>3731</v>
      </c>
      <c r="D243" s="24"/>
      <c r="E243" s="24" t="s">
        <v>3705</v>
      </c>
      <c r="F243" s="24" t="s">
        <v>3201</v>
      </c>
      <c r="G243" s="24" t="s">
        <v>20</v>
      </c>
      <c r="H243" s="24" t="n">
        <v>2010</v>
      </c>
    </row>
    <row r="244" s="1" customFormat="true" ht="12.75" hidden="false" customHeight="false" outlineLevel="0" collapsed="false">
      <c r="A244" s="22" t="s">
        <v>3206</v>
      </c>
      <c r="B244" s="22" t="s">
        <v>3714</v>
      </c>
      <c r="C244" s="20" t="s">
        <v>3732</v>
      </c>
      <c r="D244" s="24"/>
      <c r="E244" s="24" t="s">
        <v>3705</v>
      </c>
      <c r="F244" s="24" t="s">
        <v>3201</v>
      </c>
      <c r="G244" s="24" t="s">
        <v>20</v>
      </c>
      <c r="H244" s="24" t="n">
        <v>2010</v>
      </c>
    </row>
    <row r="245" s="1" customFormat="true" ht="12.75" hidden="false" customHeight="false" outlineLevel="0" collapsed="false">
      <c r="A245" s="22" t="s">
        <v>3206</v>
      </c>
      <c r="B245" s="22" t="s">
        <v>3714</v>
      </c>
      <c r="C245" s="20" t="s">
        <v>3733</v>
      </c>
      <c r="D245" s="24"/>
      <c r="E245" s="24" t="s">
        <v>3705</v>
      </c>
      <c r="F245" s="24" t="s">
        <v>3201</v>
      </c>
      <c r="G245" s="24" t="s">
        <v>20</v>
      </c>
      <c r="H245" s="24" t="n">
        <v>2010</v>
      </c>
    </row>
    <row r="246" s="1" customFormat="true" ht="12.75" hidden="false" customHeight="false" outlineLevel="0" collapsed="false">
      <c r="A246" s="22" t="s">
        <v>3385</v>
      </c>
      <c r="B246" s="22" t="s">
        <v>3734</v>
      </c>
      <c r="C246" s="20" t="s">
        <v>3735</v>
      </c>
      <c r="D246" s="24" t="s">
        <v>3736</v>
      </c>
      <c r="E246" s="24" t="s">
        <v>3737</v>
      </c>
      <c r="F246" s="24" t="s">
        <v>3201</v>
      </c>
      <c r="G246" s="24" t="s">
        <v>20</v>
      </c>
      <c r="H246" s="24" t="n">
        <v>2010</v>
      </c>
    </row>
    <row r="247" s="1" customFormat="true" ht="12.75" hidden="false" customHeight="false" outlineLevel="0" collapsed="false">
      <c r="A247" s="22" t="s">
        <v>3385</v>
      </c>
      <c r="B247" s="22" t="s">
        <v>3738</v>
      </c>
      <c r="C247" s="20" t="s">
        <v>3739</v>
      </c>
      <c r="D247" s="24" t="s">
        <v>3736</v>
      </c>
      <c r="E247" s="24" t="s">
        <v>3737</v>
      </c>
      <c r="F247" s="24" t="s">
        <v>3201</v>
      </c>
      <c r="G247" s="24" t="s">
        <v>20</v>
      </c>
      <c r="H247" s="24" t="n">
        <v>2010</v>
      </c>
    </row>
    <row r="248" s="1" customFormat="true" ht="12.75" hidden="false" customHeight="false" outlineLevel="0" collapsed="false">
      <c r="A248" s="22" t="s">
        <v>3385</v>
      </c>
      <c r="B248" s="22" t="s">
        <v>3740</v>
      </c>
      <c r="C248" s="20" t="s">
        <v>3741</v>
      </c>
      <c r="D248" s="24" t="s">
        <v>3736</v>
      </c>
      <c r="E248" s="24" t="s">
        <v>3737</v>
      </c>
      <c r="F248" s="24" t="s">
        <v>3201</v>
      </c>
      <c r="G248" s="24" t="s">
        <v>20</v>
      </c>
      <c r="H248" s="24" t="n">
        <v>2010</v>
      </c>
    </row>
    <row r="249" s="1" customFormat="true" ht="12.75" hidden="false" customHeight="false" outlineLevel="0" collapsed="false">
      <c r="A249" s="22" t="s">
        <v>3202</v>
      </c>
      <c r="B249" s="22" t="s">
        <v>3742</v>
      </c>
      <c r="C249" s="20" t="s">
        <v>3743</v>
      </c>
      <c r="D249" s="24" t="s">
        <v>3415</v>
      </c>
      <c r="E249" s="24" t="s">
        <v>3744</v>
      </c>
      <c r="F249" s="24" t="s">
        <v>3201</v>
      </c>
      <c r="G249" s="24" t="s">
        <v>20</v>
      </c>
      <c r="H249" s="24" t="n">
        <v>2011</v>
      </c>
    </row>
    <row r="250" s="1" customFormat="true" ht="12.75" hidden="false" customHeight="false" outlineLevel="0" collapsed="false">
      <c r="A250" s="22" t="s">
        <v>3365</v>
      </c>
      <c r="B250" s="22" t="s">
        <v>3745</v>
      </c>
      <c r="C250" s="20" t="s">
        <v>3746</v>
      </c>
      <c r="D250" s="24" t="s">
        <v>3415</v>
      </c>
      <c r="E250" s="24" t="s">
        <v>3375</v>
      </c>
      <c r="F250" s="24" t="s">
        <v>3201</v>
      </c>
      <c r="G250" s="24" t="s">
        <v>20</v>
      </c>
      <c r="H250" s="24" t="n">
        <v>2011</v>
      </c>
    </row>
    <row r="251" s="1" customFormat="true" ht="12.75" hidden="false" customHeight="false" outlineLevel="0" collapsed="false">
      <c r="A251" s="22" t="s">
        <v>3381</v>
      </c>
      <c r="B251" s="22" t="s">
        <v>3745</v>
      </c>
      <c r="C251" s="20" t="s">
        <v>3747</v>
      </c>
      <c r="D251" s="24" t="s">
        <v>3415</v>
      </c>
      <c r="E251" s="24" t="s">
        <v>3375</v>
      </c>
      <c r="F251" s="24" t="s">
        <v>3201</v>
      </c>
      <c r="G251" s="24" t="s">
        <v>20</v>
      </c>
      <c r="H251" s="24" t="n">
        <v>2011</v>
      </c>
    </row>
    <row r="252" s="1" customFormat="true" ht="12.75" hidden="false" customHeight="false" outlineLevel="0" collapsed="false">
      <c r="A252" s="22" t="s">
        <v>3302</v>
      </c>
      <c r="B252" s="22" t="s">
        <v>3745</v>
      </c>
      <c r="C252" s="20" t="s">
        <v>3748</v>
      </c>
      <c r="D252" s="24" t="s">
        <v>3415</v>
      </c>
      <c r="E252" s="24" t="s">
        <v>3375</v>
      </c>
      <c r="F252" s="24" t="s">
        <v>3201</v>
      </c>
      <c r="G252" s="24" t="s">
        <v>20</v>
      </c>
      <c r="H252" s="24" t="n">
        <v>2011</v>
      </c>
    </row>
    <row r="253" s="1" customFormat="true" ht="12.75" hidden="false" customHeight="false" outlineLevel="0" collapsed="false">
      <c r="A253" s="22" t="s">
        <v>3251</v>
      </c>
      <c r="B253" s="22" t="s">
        <v>3745</v>
      </c>
      <c r="C253" s="20" t="s">
        <v>3749</v>
      </c>
      <c r="D253" s="24" t="s">
        <v>3415</v>
      </c>
      <c r="E253" s="24" t="s">
        <v>3375</v>
      </c>
      <c r="F253" s="24" t="s">
        <v>3201</v>
      </c>
      <c r="G253" s="24" t="s">
        <v>20</v>
      </c>
      <c r="H253" s="24" t="n">
        <v>2011</v>
      </c>
    </row>
    <row r="254" s="1" customFormat="true" ht="12.75" hidden="false" customHeight="false" outlineLevel="0" collapsed="false">
      <c r="A254" s="22" t="s">
        <v>3257</v>
      </c>
      <c r="B254" s="22" t="s">
        <v>3750</v>
      </c>
      <c r="C254" s="20" t="s">
        <v>3751</v>
      </c>
      <c r="D254" s="24" t="s">
        <v>3415</v>
      </c>
      <c r="E254" s="24" t="s">
        <v>3375</v>
      </c>
      <c r="F254" s="24" t="s">
        <v>3201</v>
      </c>
      <c r="G254" s="24" t="s">
        <v>20</v>
      </c>
      <c r="H254" s="24" t="n">
        <v>2011</v>
      </c>
    </row>
    <row r="255" s="1" customFormat="true" ht="12.75" hidden="false" customHeight="false" outlineLevel="0" collapsed="false">
      <c r="A255" s="22" t="s">
        <v>3390</v>
      </c>
      <c r="B255" s="22" t="s">
        <v>3745</v>
      </c>
      <c r="C255" s="20" t="s">
        <v>3752</v>
      </c>
      <c r="D255" s="24" t="s">
        <v>3415</v>
      </c>
      <c r="E255" s="24" t="s">
        <v>3375</v>
      </c>
      <c r="F255" s="24" t="s">
        <v>3201</v>
      </c>
      <c r="G255" s="24" t="s">
        <v>20</v>
      </c>
      <c r="H255" s="24" t="n">
        <v>2011</v>
      </c>
    </row>
    <row r="256" s="1" customFormat="true" ht="12.75" hidden="false" customHeight="false" outlineLevel="0" collapsed="false">
      <c r="A256" s="22" t="s">
        <v>3202</v>
      </c>
      <c r="B256" s="22" t="s">
        <v>3753</v>
      </c>
      <c r="C256" s="20" t="s">
        <v>3754</v>
      </c>
      <c r="D256" s="24" t="s">
        <v>3415</v>
      </c>
      <c r="E256" s="24" t="s">
        <v>3375</v>
      </c>
      <c r="F256" s="24" t="s">
        <v>3201</v>
      </c>
      <c r="G256" s="24" t="s">
        <v>20</v>
      </c>
      <c r="H256" s="24" t="n">
        <v>2011</v>
      </c>
    </row>
    <row r="257" s="1" customFormat="true" ht="12.75" hidden="false" customHeight="false" outlineLevel="0" collapsed="false">
      <c r="A257" s="22" t="s">
        <v>3202</v>
      </c>
      <c r="B257" s="22" t="s">
        <v>3755</v>
      </c>
      <c r="C257" s="20" t="s">
        <v>3756</v>
      </c>
      <c r="D257" s="24" t="s">
        <v>3415</v>
      </c>
      <c r="E257" s="24" t="s">
        <v>3375</v>
      </c>
      <c r="F257" s="24" t="s">
        <v>3201</v>
      </c>
      <c r="G257" s="24" t="s">
        <v>20</v>
      </c>
      <c r="H257" s="24" t="n">
        <v>2011</v>
      </c>
    </row>
    <row r="258" s="1" customFormat="true" ht="12.75" hidden="false" customHeight="false" outlineLevel="0" collapsed="false">
      <c r="A258" s="22" t="s">
        <v>3202</v>
      </c>
      <c r="B258" s="22" t="s">
        <v>3757</v>
      </c>
      <c r="C258" s="20" t="s">
        <v>3758</v>
      </c>
      <c r="D258" s="24" t="s">
        <v>3415</v>
      </c>
      <c r="E258" s="24" t="s">
        <v>3375</v>
      </c>
      <c r="F258" s="24" t="s">
        <v>3201</v>
      </c>
      <c r="G258" s="24" t="s">
        <v>20</v>
      </c>
      <c r="H258" s="24" t="n">
        <v>2011</v>
      </c>
    </row>
    <row r="259" s="1" customFormat="true" ht="12.75" hidden="false" customHeight="false" outlineLevel="0" collapsed="false">
      <c r="A259" s="22" t="s">
        <v>3202</v>
      </c>
      <c r="B259" s="22" t="s">
        <v>3759</v>
      </c>
      <c r="C259" s="20" t="s">
        <v>3760</v>
      </c>
      <c r="D259" s="24" t="s">
        <v>3415</v>
      </c>
      <c r="E259" s="24" t="s">
        <v>3375</v>
      </c>
      <c r="F259" s="24" t="s">
        <v>3201</v>
      </c>
      <c r="G259" s="24" t="s">
        <v>20</v>
      </c>
      <c r="H259" s="24" t="n">
        <v>2011</v>
      </c>
    </row>
    <row r="260" s="1" customFormat="true" ht="12.75" hidden="false" customHeight="false" outlineLevel="0" collapsed="false">
      <c r="A260" s="22" t="s">
        <v>3447</v>
      </c>
      <c r="B260" s="22" t="s">
        <v>3761</v>
      </c>
      <c r="C260" s="20" t="s">
        <v>3762</v>
      </c>
      <c r="D260" s="24"/>
      <c r="E260" s="24" t="n">
        <v>8520</v>
      </c>
      <c r="F260" s="24" t="s">
        <v>3201</v>
      </c>
      <c r="G260" s="24" t="s">
        <v>20</v>
      </c>
      <c r="H260" s="24" t="n">
        <v>2011</v>
      </c>
    </row>
    <row r="261" s="1" customFormat="true" ht="12.75" hidden="false" customHeight="false" outlineLevel="0" collapsed="false">
      <c r="A261" s="22" t="s">
        <v>3395</v>
      </c>
      <c r="B261" s="22" t="s">
        <v>3763</v>
      </c>
      <c r="C261" s="20" t="s">
        <v>3764</v>
      </c>
      <c r="D261" s="24"/>
      <c r="E261" s="24" t="s">
        <v>3705</v>
      </c>
      <c r="F261" s="24" t="s">
        <v>3201</v>
      </c>
      <c r="G261" s="24" t="s">
        <v>20</v>
      </c>
      <c r="H261" s="24" t="n">
        <v>2011</v>
      </c>
    </row>
    <row r="262" s="1" customFormat="true" ht="12.75" hidden="false" customHeight="false" outlineLevel="0" collapsed="false">
      <c r="A262" s="22" t="s">
        <v>3202</v>
      </c>
      <c r="B262" s="22" t="s">
        <v>3765</v>
      </c>
      <c r="C262" s="20" t="s">
        <v>3766</v>
      </c>
      <c r="D262" s="24" t="s">
        <v>3415</v>
      </c>
      <c r="E262" s="24" t="s">
        <v>3287</v>
      </c>
      <c r="F262" s="24" t="s">
        <v>3201</v>
      </c>
      <c r="G262" s="24" t="s">
        <v>20</v>
      </c>
      <c r="H262" s="24" t="n">
        <v>2011</v>
      </c>
    </row>
    <row r="263" s="1" customFormat="true" ht="12.75" hidden="false" customHeight="false" outlineLevel="0" collapsed="false">
      <c r="A263" s="22" t="s">
        <v>3202</v>
      </c>
      <c r="B263" s="22" t="s">
        <v>3767</v>
      </c>
      <c r="C263" s="20" t="s">
        <v>3768</v>
      </c>
      <c r="D263" s="24" t="s">
        <v>3415</v>
      </c>
      <c r="E263" s="24" t="s">
        <v>3287</v>
      </c>
      <c r="F263" s="24" t="s">
        <v>3201</v>
      </c>
      <c r="G263" s="24" t="s">
        <v>20</v>
      </c>
      <c r="H263" s="24" t="n">
        <v>2011</v>
      </c>
    </row>
    <row r="264" s="1" customFormat="true" ht="12.75" hidden="false" customHeight="false" outlineLevel="0" collapsed="false">
      <c r="A264" s="22" t="s">
        <v>3202</v>
      </c>
      <c r="B264" s="22" t="s">
        <v>3769</v>
      </c>
      <c r="C264" s="20" t="s">
        <v>3770</v>
      </c>
      <c r="D264" s="24" t="s">
        <v>3415</v>
      </c>
      <c r="E264" s="24" t="s">
        <v>3287</v>
      </c>
      <c r="F264" s="24" t="s">
        <v>3201</v>
      </c>
      <c r="G264" s="24" t="s">
        <v>20</v>
      </c>
      <c r="H264" s="24" t="n">
        <v>2011</v>
      </c>
    </row>
    <row r="265" s="1" customFormat="true" ht="12.75" hidden="false" customHeight="false" outlineLevel="0" collapsed="false">
      <c r="A265" s="22" t="s">
        <v>3241</v>
      </c>
      <c r="B265" s="22" t="s">
        <v>3771</v>
      </c>
      <c r="C265" s="20" t="s">
        <v>3772</v>
      </c>
      <c r="D265" s="24" t="s">
        <v>3205</v>
      </c>
      <c r="E265" s="24" t="s">
        <v>480</v>
      </c>
      <c r="F265" s="24" t="s">
        <v>3201</v>
      </c>
      <c r="G265" s="24" t="s">
        <v>20</v>
      </c>
      <c r="H265" s="24" t="n">
        <v>2011</v>
      </c>
    </row>
    <row r="266" s="1" customFormat="true" ht="12.75" hidden="false" customHeight="false" outlineLevel="0" collapsed="false">
      <c r="A266" s="22" t="s">
        <v>3202</v>
      </c>
      <c r="B266" s="22" t="s">
        <v>3773</v>
      </c>
      <c r="C266" s="20" t="s">
        <v>3774</v>
      </c>
      <c r="D266" s="24" t="s">
        <v>3415</v>
      </c>
      <c r="E266" s="24" t="s">
        <v>3744</v>
      </c>
      <c r="F266" s="24" t="s">
        <v>3201</v>
      </c>
      <c r="G266" s="24" t="s">
        <v>20</v>
      </c>
      <c r="H266" s="24" t="n">
        <v>2012</v>
      </c>
    </row>
    <row r="267" s="1" customFormat="true" ht="12.75" hidden="false" customHeight="false" outlineLevel="0" collapsed="false">
      <c r="A267" s="22" t="s">
        <v>3202</v>
      </c>
      <c r="B267" s="22" t="s">
        <v>3775</v>
      </c>
      <c r="C267" s="20" t="s">
        <v>3776</v>
      </c>
      <c r="D267" s="24" t="s">
        <v>3415</v>
      </c>
      <c r="E267" s="24" t="s">
        <v>3744</v>
      </c>
      <c r="F267" s="24" t="s">
        <v>3201</v>
      </c>
      <c r="G267" s="24" t="s">
        <v>20</v>
      </c>
      <c r="H267" s="24" t="n">
        <v>2012</v>
      </c>
    </row>
    <row r="268" s="1" customFormat="true" ht="12.75" hidden="false" customHeight="false" outlineLevel="0" collapsed="false">
      <c r="A268" s="22" t="s">
        <v>3202</v>
      </c>
      <c r="B268" s="22" t="s">
        <v>3777</v>
      </c>
      <c r="C268" s="20" t="s">
        <v>3778</v>
      </c>
      <c r="D268" s="24" t="s">
        <v>3415</v>
      </c>
      <c r="E268" s="24" t="s">
        <v>3744</v>
      </c>
      <c r="F268" s="24" t="s">
        <v>3201</v>
      </c>
      <c r="G268" s="24" t="s">
        <v>20</v>
      </c>
      <c r="H268" s="24" t="n">
        <v>2012</v>
      </c>
    </row>
    <row r="269" s="1" customFormat="true" ht="12.75" hidden="false" customHeight="false" outlineLevel="0" collapsed="false">
      <c r="A269" s="22" t="s">
        <v>3202</v>
      </c>
      <c r="B269" s="22" t="s">
        <v>3779</v>
      </c>
      <c r="C269" s="20" t="s">
        <v>3780</v>
      </c>
      <c r="D269" s="24" t="s">
        <v>3415</v>
      </c>
      <c r="E269" s="24" t="s">
        <v>3744</v>
      </c>
      <c r="F269" s="24" t="s">
        <v>3201</v>
      </c>
      <c r="G269" s="24" t="s">
        <v>20</v>
      </c>
      <c r="H269" s="24" t="n">
        <v>2012</v>
      </c>
    </row>
    <row r="270" s="1" customFormat="true" ht="12.75" hidden="false" customHeight="false" outlineLevel="0" collapsed="false">
      <c r="A270" s="22" t="s">
        <v>3202</v>
      </c>
      <c r="B270" s="22" t="s">
        <v>3781</v>
      </c>
      <c r="C270" s="20" t="s">
        <v>3782</v>
      </c>
      <c r="D270" s="24" t="s">
        <v>3415</v>
      </c>
      <c r="E270" s="24" t="s">
        <v>3744</v>
      </c>
      <c r="F270" s="24" t="s">
        <v>3201</v>
      </c>
      <c r="G270" s="24" t="s">
        <v>20</v>
      </c>
      <c r="H270" s="24" t="n">
        <v>2012</v>
      </c>
    </row>
    <row r="271" s="1" customFormat="true" ht="12.75" hidden="false" customHeight="false" outlineLevel="0" collapsed="false">
      <c r="A271" s="22" t="s">
        <v>3202</v>
      </c>
      <c r="B271" s="22" t="s">
        <v>3720</v>
      </c>
      <c r="C271" s="20" t="s">
        <v>3783</v>
      </c>
      <c r="D271" s="24" t="s">
        <v>3415</v>
      </c>
      <c r="E271" s="24" t="s">
        <v>3744</v>
      </c>
      <c r="F271" s="24" t="s">
        <v>3201</v>
      </c>
      <c r="G271" s="24" t="s">
        <v>20</v>
      </c>
      <c r="H271" s="24" t="n">
        <v>2012</v>
      </c>
    </row>
    <row r="272" s="1" customFormat="true" ht="12.75" hidden="false" customHeight="false" outlineLevel="0" collapsed="false">
      <c r="A272" s="22" t="s">
        <v>3202</v>
      </c>
      <c r="B272" s="22" t="s">
        <v>3784</v>
      </c>
      <c r="C272" s="20" t="s">
        <v>3785</v>
      </c>
      <c r="D272" s="24" t="s">
        <v>3415</v>
      </c>
      <c r="E272" s="24" t="s">
        <v>3744</v>
      </c>
      <c r="F272" s="24" t="s">
        <v>3201</v>
      </c>
      <c r="G272" s="24" t="s">
        <v>20</v>
      </c>
      <c r="H272" s="24" t="n">
        <v>2012</v>
      </c>
    </row>
    <row r="273" s="1" customFormat="true" ht="12.75" hidden="false" customHeight="false" outlineLevel="0" collapsed="false">
      <c r="A273" s="22" t="s">
        <v>3202</v>
      </c>
      <c r="B273" s="22" t="s">
        <v>3786</v>
      </c>
      <c r="C273" s="20" t="s">
        <v>3787</v>
      </c>
      <c r="D273" s="24" t="s">
        <v>3415</v>
      </c>
      <c r="E273" s="24" t="s">
        <v>3744</v>
      </c>
      <c r="F273" s="24" t="s">
        <v>3201</v>
      </c>
      <c r="G273" s="24" t="s">
        <v>20</v>
      </c>
      <c r="H273" s="24" t="n">
        <v>2012</v>
      </c>
    </row>
    <row r="274" s="1" customFormat="true" ht="12.75" hidden="false" customHeight="false" outlineLevel="0" collapsed="false">
      <c r="A274" s="22" t="s">
        <v>3202</v>
      </c>
      <c r="B274" s="22" t="s">
        <v>3788</v>
      </c>
      <c r="C274" s="20" t="s">
        <v>3789</v>
      </c>
      <c r="D274" s="24" t="s">
        <v>3415</v>
      </c>
      <c r="E274" s="24" t="s">
        <v>3744</v>
      </c>
      <c r="F274" s="24" t="s">
        <v>3201</v>
      </c>
      <c r="G274" s="24" t="s">
        <v>20</v>
      </c>
      <c r="H274" s="24" t="n">
        <v>2012</v>
      </c>
    </row>
    <row r="275" s="1" customFormat="true" ht="12.75" hidden="false" customHeight="false" outlineLevel="0" collapsed="false">
      <c r="A275" s="22" t="s">
        <v>3202</v>
      </c>
      <c r="B275" s="22" t="s">
        <v>3790</v>
      </c>
      <c r="C275" s="20" t="s">
        <v>3791</v>
      </c>
      <c r="D275" s="24" t="s">
        <v>3415</v>
      </c>
      <c r="E275" s="24" t="s">
        <v>3744</v>
      </c>
      <c r="F275" s="24" t="s">
        <v>3201</v>
      </c>
      <c r="G275" s="24" t="s">
        <v>20</v>
      </c>
      <c r="H275" s="24" t="n">
        <v>2012</v>
      </c>
    </row>
    <row r="276" s="1" customFormat="true" ht="12.75" hidden="false" customHeight="false" outlineLevel="0" collapsed="false">
      <c r="A276" s="22" t="s">
        <v>3202</v>
      </c>
      <c r="B276" s="22" t="s">
        <v>3792</v>
      </c>
      <c r="C276" s="20" t="s">
        <v>3793</v>
      </c>
      <c r="D276" s="24" t="s">
        <v>3415</v>
      </c>
      <c r="E276" s="24" t="s">
        <v>3744</v>
      </c>
      <c r="F276" s="24" t="s">
        <v>3201</v>
      </c>
      <c r="G276" s="24" t="s">
        <v>20</v>
      </c>
      <c r="H276" s="24" t="n">
        <v>2012</v>
      </c>
    </row>
    <row r="277" s="1" customFormat="true" ht="12.75" hidden="false" customHeight="false" outlineLevel="0" collapsed="false">
      <c r="A277" s="22" t="s">
        <v>3202</v>
      </c>
      <c r="B277" s="22" t="s">
        <v>3794</v>
      </c>
      <c r="C277" s="20" t="s">
        <v>3795</v>
      </c>
      <c r="D277" s="24" t="s">
        <v>3415</v>
      </c>
      <c r="E277" s="24" t="s">
        <v>3744</v>
      </c>
      <c r="F277" s="24" t="s">
        <v>3201</v>
      </c>
      <c r="G277" s="24" t="s">
        <v>20</v>
      </c>
      <c r="H277" s="24" t="n">
        <v>2012</v>
      </c>
    </row>
    <row r="278" s="1" customFormat="true" ht="12.75" hidden="false" customHeight="false" outlineLevel="0" collapsed="false">
      <c r="A278" s="22" t="s">
        <v>3202</v>
      </c>
      <c r="B278" s="22" t="s">
        <v>3720</v>
      </c>
      <c r="C278" s="20" t="s">
        <v>3796</v>
      </c>
      <c r="D278" s="24" t="s">
        <v>3415</v>
      </c>
      <c r="E278" s="24" t="s">
        <v>3744</v>
      </c>
      <c r="F278" s="24" t="s">
        <v>3201</v>
      </c>
      <c r="G278" s="24" t="s">
        <v>20</v>
      </c>
      <c r="H278" s="24" t="n">
        <v>2012</v>
      </c>
    </row>
    <row r="279" s="1" customFormat="true" ht="12.75" hidden="false" customHeight="false" outlineLevel="0" collapsed="false">
      <c r="A279" s="22" t="s">
        <v>3202</v>
      </c>
      <c r="B279" s="22" t="s">
        <v>3797</v>
      </c>
      <c r="C279" s="20" t="s">
        <v>3798</v>
      </c>
      <c r="D279" s="24" t="s">
        <v>3415</v>
      </c>
      <c r="E279" s="24" t="s">
        <v>3744</v>
      </c>
      <c r="F279" s="24" t="s">
        <v>3201</v>
      </c>
      <c r="G279" s="24" t="s">
        <v>20</v>
      </c>
      <c r="H279" s="24" t="n">
        <v>2012</v>
      </c>
    </row>
    <row r="280" s="1" customFormat="true" ht="12.75" hidden="false" customHeight="false" outlineLevel="0" collapsed="false">
      <c r="A280" s="22" t="s">
        <v>3202</v>
      </c>
      <c r="B280" s="22" t="s">
        <v>3799</v>
      </c>
      <c r="C280" s="20" t="s">
        <v>3800</v>
      </c>
      <c r="D280" s="24" t="s">
        <v>3415</v>
      </c>
      <c r="E280" s="24" t="s">
        <v>3744</v>
      </c>
      <c r="F280" s="24" t="s">
        <v>3201</v>
      </c>
      <c r="G280" s="24" t="s">
        <v>20</v>
      </c>
      <c r="H280" s="24" t="n">
        <v>2012</v>
      </c>
    </row>
    <row r="281" s="1" customFormat="true" ht="12.75" hidden="false" customHeight="false" outlineLevel="0" collapsed="false">
      <c r="A281" s="22" t="s">
        <v>3202</v>
      </c>
      <c r="B281" s="22" t="s">
        <v>3801</v>
      </c>
      <c r="C281" s="20" t="s">
        <v>3802</v>
      </c>
      <c r="D281" s="24" t="s">
        <v>3415</v>
      </c>
      <c r="E281" s="24" t="s">
        <v>3287</v>
      </c>
      <c r="F281" s="24" t="s">
        <v>3201</v>
      </c>
      <c r="G281" s="24" t="s">
        <v>20</v>
      </c>
      <c r="H281" s="24" t="n">
        <v>2012</v>
      </c>
    </row>
    <row r="282" s="1" customFormat="true" ht="12.75" hidden="false" customHeight="false" outlineLevel="0" collapsed="false">
      <c r="A282" s="22" t="s">
        <v>3202</v>
      </c>
      <c r="B282" s="22" t="s">
        <v>3803</v>
      </c>
      <c r="C282" s="20" t="s">
        <v>3804</v>
      </c>
      <c r="D282" s="24" t="s">
        <v>3415</v>
      </c>
      <c r="E282" s="24" t="s">
        <v>3287</v>
      </c>
      <c r="F282" s="24" t="s">
        <v>3201</v>
      </c>
      <c r="G282" s="24" t="s">
        <v>20</v>
      </c>
      <c r="H282" s="24" t="n">
        <v>2012</v>
      </c>
    </row>
    <row r="283" s="1" customFormat="true" ht="12.75" hidden="false" customHeight="false" outlineLevel="0" collapsed="false">
      <c r="A283" s="22" t="s">
        <v>3390</v>
      </c>
      <c r="B283" s="22" t="s">
        <v>3805</v>
      </c>
      <c r="C283" s="20" t="s">
        <v>3806</v>
      </c>
      <c r="D283" s="24" t="s">
        <v>103</v>
      </c>
      <c r="E283" s="24" t="s">
        <v>3807</v>
      </c>
      <c r="F283" s="24" t="s">
        <v>3201</v>
      </c>
      <c r="G283" s="24" t="s">
        <v>20</v>
      </c>
      <c r="H283" s="24" t="n">
        <v>2012</v>
      </c>
    </row>
    <row r="284" s="1" customFormat="true" ht="12.75" hidden="false" customHeight="false" outlineLevel="0" collapsed="false">
      <c r="A284" s="22" t="s">
        <v>3395</v>
      </c>
      <c r="B284" s="22" t="s">
        <v>3592</v>
      </c>
      <c r="C284" s="20" t="s">
        <v>3808</v>
      </c>
      <c r="D284" s="24" t="s">
        <v>103</v>
      </c>
      <c r="E284" s="24" t="s">
        <v>3809</v>
      </c>
      <c r="F284" s="24" t="s">
        <v>3201</v>
      </c>
      <c r="G284" s="24" t="s">
        <v>20</v>
      </c>
      <c r="H284" s="24" t="n">
        <v>2012</v>
      </c>
    </row>
    <row r="285" s="1" customFormat="true" ht="12.75" hidden="false" customHeight="false" outlineLevel="0" collapsed="false">
      <c r="A285" s="22" t="s">
        <v>3458</v>
      </c>
      <c r="B285" s="22" t="s">
        <v>3810</v>
      </c>
      <c r="C285" s="20" t="s">
        <v>3811</v>
      </c>
      <c r="D285" s="24" t="s">
        <v>63</v>
      </c>
      <c r="E285" s="24" t="s">
        <v>480</v>
      </c>
      <c r="F285" s="24" t="s">
        <v>3201</v>
      </c>
      <c r="G285" s="24" t="s">
        <v>20</v>
      </c>
      <c r="H285" s="24" t="n">
        <v>2012</v>
      </c>
    </row>
    <row r="286" s="1" customFormat="true" ht="12.75" hidden="false" customHeight="false" outlineLevel="0" collapsed="false">
      <c r="A286" s="22" t="s">
        <v>3202</v>
      </c>
      <c r="B286" s="22" t="s">
        <v>3812</v>
      </c>
      <c r="C286" s="20" t="s">
        <v>3813</v>
      </c>
      <c r="D286" s="24" t="s">
        <v>3814</v>
      </c>
      <c r="E286" s="24" t="s">
        <v>3815</v>
      </c>
      <c r="F286" s="24" t="s">
        <v>3201</v>
      </c>
      <c r="G286" s="24" t="s">
        <v>20</v>
      </c>
      <c r="H286" s="24" t="n">
        <v>2012</v>
      </c>
    </row>
    <row r="287" s="1" customFormat="true" ht="12.75" hidden="false" customHeight="false" outlineLevel="0" collapsed="false">
      <c r="A287" s="22" t="s">
        <v>3202</v>
      </c>
      <c r="B287" s="22" t="s">
        <v>3816</v>
      </c>
      <c r="C287" s="20" t="s">
        <v>3817</v>
      </c>
      <c r="D287" s="24" t="s">
        <v>3814</v>
      </c>
      <c r="E287" s="24" t="s">
        <v>3815</v>
      </c>
      <c r="F287" s="24" t="s">
        <v>3201</v>
      </c>
      <c r="G287" s="24" t="s">
        <v>20</v>
      </c>
      <c r="H287" s="24" t="n">
        <v>2012</v>
      </c>
    </row>
    <row r="288" s="1" customFormat="true" ht="12.75" hidden="false" customHeight="false" outlineLevel="0" collapsed="false">
      <c r="A288" s="22" t="s">
        <v>3202</v>
      </c>
      <c r="B288" s="22" t="s">
        <v>3818</v>
      </c>
      <c r="C288" s="20" t="s">
        <v>3819</v>
      </c>
      <c r="D288" s="24" t="s">
        <v>3814</v>
      </c>
      <c r="E288" s="24" t="s">
        <v>3815</v>
      </c>
      <c r="F288" s="24" t="s">
        <v>3201</v>
      </c>
      <c r="G288" s="24" t="s">
        <v>20</v>
      </c>
      <c r="H288" s="24" t="n">
        <v>2012</v>
      </c>
    </row>
    <row r="289" s="1" customFormat="true" ht="12.75" hidden="false" customHeight="false" outlineLevel="0" collapsed="false">
      <c r="A289" s="22" t="s">
        <v>3202</v>
      </c>
      <c r="B289" s="22" t="s">
        <v>3820</v>
      </c>
      <c r="C289" s="20" t="s">
        <v>3821</v>
      </c>
      <c r="D289" s="24" t="s">
        <v>3814</v>
      </c>
      <c r="E289" s="24" t="s">
        <v>3815</v>
      </c>
      <c r="F289" s="24" t="s">
        <v>3201</v>
      </c>
      <c r="G289" s="24" t="s">
        <v>20</v>
      </c>
      <c r="H289" s="24" t="n">
        <v>2012</v>
      </c>
    </row>
    <row r="290" s="1" customFormat="true" ht="12.75" hidden="false" customHeight="false" outlineLevel="0" collapsed="false">
      <c r="A290" s="22" t="s">
        <v>3202</v>
      </c>
      <c r="B290" s="22" t="s">
        <v>3822</v>
      </c>
      <c r="C290" s="20" t="s">
        <v>3823</v>
      </c>
      <c r="D290" s="24" t="s">
        <v>3814</v>
      </c>
      <c r="E290" s="24" t="s">
        <v>3815</v>
      </c>
      <c r="F290" s="24" t="s">
        <v>3201</v>
      </c>
      <c r="G290" s="24" t="s">
        <v>20</v>
      </c>
      <c r="H290" s="24" t="n">
        <v>2012</v>
      </c>
    </row>
    <row r="291" s="1" customFormat="true" ht="12.75" hidden="false" customHeight="false" outlineLevel="0" collapsed="false">
      <c r="A291" s="22" t="s">
        <v>3202</v>
      </c>
      <c r="B291" s="22" t="s">
        <v>3824</v>
      </c>
      <c r="C291" s="20" t="s">
        <v>3825</v>
      </c>
      <c r="D291" s="24" t="s">
        <v>3814</v>
      </c>
      <c r="E291" s="24" t="s">
        <v>3815</v>
      </c>
      <c r="F291" s="24" t="s">
        <v>3201</v>
      </c>
      <c r="G291" s="24" t="s">
        <v>20</v>
      </c>
      <c r="H291" s="24" t="n">
        <v>2012</v>
      </c>
    </row>
    <row r="292" s="1" customFormat="true" ht="12.75" hidden="false" customHeight="false" outlineLevel="0" collapsed="false">
      <c r="A292" s="22" t="s">
        <v>3202</v>
      </c>
      <c r="B292" s="22" t="s">
        <v>3826</v>
      </c>
      <c r="C292" s="20" t="s">
        <v>3827</v>
      </c>
      <c r="D292" s="24" t="s">
        <v>3828</v>
      </c>
      <c r="E292" s="24" t="s">
        <v>480</v>
      </c>
      <c r="F292" s="24" t="s">
        <v>3201</v>
      </c>
      <c r="G292" s="24" t="s">
        <v>20</v>
      </c>
      <c r="H292" s="24" t="n">
        <v>2013</v>
      </c>
    </row>
    <row r="293" s="1" customFormat="true" ht="12.75" hidden="false" customHeight="false" outlineLevel="0" collapsed="false">
      <c r="A293" s="22" t="s">
        <v>3267</v>
      </c>
      <c r="B293" s="22" t="s">
        <v>3829</v>
      </c>
      <c r="C293" s="20" t="s">
        <v>3830</v>
      </c>
      <c r="D293" s="24" t="s">
        <v>3831</v>
      </c>
      <c r="E293" s="24" t="s">
        <v>480</v>
      </c>
      <c r="F293" s="24" t="s">
        <v>3201</v>
      </c>
      <c r="G293" s="24" t="s">
        <v>20</v>
      </c>
      <c r="H293" s="24" t="n">
        <v>2014</v>
      </c>
    </row>
    <row r="294" s="1" customFormat="true" ht="12.75" hidden="false" customHeight="false" outlineLevel="0" collapsed="false">
      <c r="A294" s="22" t="s">
        <v>3267</v>
      </c>
      <c r="B294" s="22" t="s">
        <v>3829</v>
      </c>
      <c r="C294" s="20" t="s">
        <v>3832</v>
      </c>
      <c r="D294" s="24" t="s">
        <v>3833</v>
      </c>
      <c r="E294" s="24" t="s">
        <v>480</v>
      </c>
      <c r="F294" s="24" t="s">
        <v>3201</v>
      </c>
      <c r="G294" s="24" t="s">
        <v>20</v>
      </c>
      <c r="H294" s="24" t="n">
        <v>2014</v>
      </c>
    </row>
    <row r="295" s="1" customFormat="true" ht="12.75" hidden="false" customHeight="false" outlineLevel="0" collapsed="false">
      <c r="A295" s="22" t="s">
        <v>3302</v>
      </c>
      <c r="B295" s="22" t="s">
        <v>3834</v>
      </c>
      <c r="C295" s="20" t="s">
        <v>3835</v>
      </c>
      <c r="D295" s="24" t="s">
        <v>269</v>
      </c>
      <c r="E295" s="24" t="s">
        <v>3836</v>
      </c>
      <c r="F295" s="24" t="s">
        <v>3201</v>
      </c>
      <c r="G295" s="24" t="s">
        <v>20</v>
      </c>
      <c r="H295" s="24" t="n">
        <v>2014</v>
      </c>
    </row>
    <row r="296" s="1" customFormat="true" ht="12.75" hidden="false" customHeight="false" outlineLevel="0" collapsed="false">
      <c r="A296" s="22" t="s">
        <v>3263</v>
      </c>
      <c r="B296" s="22" t="s">
        <v>3837</v>
      </c>
      <c r="C296" s="20" t="s">
        <v>3838</v>
      </c>
      <c r="D296" s="24" t="s">
        <v>347</v>
      </c>
      <c r="E296" s="24" t="s">
        <v>3839</v>
      </c>
      <c r="F296" s="24" t="s">
        <v>3201</v>
      </c>
      <c r="G296" s="24" t="s">
        <v>20</v>
      </c>
      <c r="H296" s="24" t="n">
        <v>2014</v>
      </c>
    </row>
    <row r="297" s="1" customFormat="true" ht="12.75" hidden="false" customHeight="false" outlineLevel="0" collapsed="false">
      <c r="A297" s="22" t="s">
        <v>3263</v>
      </c>
      <c r="B297" s="22" t="s">
        <v>3840</v>
      </c>
      <c r="C297" s="20" t="s">
        <v>3841</v>
      </c>
      <c r="D297" s="24" t="s">
        <v>347</v>
      </c>
      <c r="E297" s="24" t="s">
        <v>3839</v>
      </c>
      <c r="F297" s="24" t="s">
        <v>3201</v>
      </c>
      <c r="G297" s="24" t="s">
        <v>20</v>
      </c>
      <c r="H297" s="24" t="n">
        <v>2014</v>
      </c>
    </row>
    <row r="298" s="1" customFormat="true" ht="12.75" hidden="false" customHeight="false" outlineLevel="0" collapsed="false">
      <c r="A298" s="22" t="s">
        <v>3365</v>
      </c>
      <c r="B298" s="22" t="s">
        <v>3842</v>
      </c>
      <c r="C298" s="20" t="s">
        <v>3843</v>
      </c>
      <c r="D298" s="24"/>
      <c r="E298" s="24"/>
      <c r="F298" s="24" t="s">
        <v>3201</v>
      </c>
      <c r="G298" s="24" t="s">
        <v>20</v>
      </c>
      <c r="H298" s="24" t="n">
        <v>2014</v>
      </c>
    </row>
    <row r="299" s="1" customFormat="true" ht="12.75" hidden="false" customHeight="false" outlineLevel="0" collapsed="false">
      <c r="A299" s="22" t="s">
        <v>3202</v>
      </c>
      <c r="B299" s="22" t="s">
        <v>3844</v>
      </c>
      <c r="C299" s="20" t="s">
        <v>3845</v>
      </c>
      <c r="D299" s="24" t="s">
        <v>3298</v>
      </c>
      <c r="E299" s="24" t="s">
        <v>3846</v>
      </c>
      <c r="F299" s="24" t="s">
        <v>3201</v>
      </c>
      <c r="G299" s="24" t="s">
        <v>20</v>
      </c>
      <c r="H299" s="24" t="n">
        <v>2014</v>
      </c>
    </row>
    <row r="300" s="1" customFormat="true" ht="12.75" hidden="false" customHeight="false" outlineLevel="0" collapsed="false">
      <c r="A300" s="22" t="s">
        <v>3202</v>
      </c>
      <c r="B300" s="22" t="s">
        <v>3847</v>
      </c>
      <c r="C300" s="20" t="s">
        <v>3848</v>
      </c>
      <c r="D300" s="24" t="s">
        <v>3298</v>
      </c>
      <c r="E300" s="24" t="s">
        <v>3846</v>
      </c>
      <c r="F300" s="24" t="s">
        <v>3201</v>
      </c>
      <c r="G300" s="24" t="s">
        <v>20</v>
      </c>
      <c r="H300" s="24" t="n">
        <v>2014</v>
      </c>
    </row>
    <row r="301" s="1" customFormat="true" ht="12.75" hidden="false" customHeight="false" outlineLevel="0" collapsed="false">
      <c r="A301" s="22" t="s">
        <v>3202</v>
      </c>
      <c r="B301" s="22" t="s">
        <v>3849</v>
      </c>
      <c r="C301" s="20" t="s">
        <v>3850</v>
      </c>
      <c r="D301" s="24" t="s">
        <v>3298</v>
      </c>
      <c r="E301" s="24" t="s">
        <v>3846</v>
      </c>
      <c r="F301" s="24" t="s">
        <v>3201</v>
      </c>
      <c r="G301" s="24" t="s">
        <v>20</v>
      </c>
      <c r="H301" s="24" t="n">
        <v>2014</v>
      </c>
    </row>
    <row r="302" s="1" customFormat="true" ht="12.75" hidden="false" customHeight="false" outlineLevel="0" collapsed="false">
      <c r="A302" s="22" t="s">
        <v>3202</v>
      </c>
      <c r="B302" s="22" t="s">
        <v>3851</v>
      </c>
      <c r="C302" s="20" t="s">
        <v>3852</v>
      </c>
      <c r="D302" s="24" t="s">
        <v>3298</v>
      </c>
      <c r="E302" s="24" t="s">
        <v>3846</v>
      </c>
      <c r="F302" s="24" t="s">
        <v>3201</v>
      </c>
      <c r="G302" s="24" t="s">
        <v>20</v>
      </c>
      <c r="H302" s="24" t="n">
        <v>2014</v>
      </c>
    </row>
    <row r="303" s="1" customFormat="true" ht="12.75" hidden="false" customHeight="false" outlineLevel="0" collapsed="false">
      <c r="A303" s="22" t="s">
        <v>3202</v>
      </c>
      <c r="B303" s="22" t="s">
        <v>3853</v>
      </c>
      <c r="C303" s="20" t="s">
        <v>3854</v>
      </c>
      <c r="D303" s="24" t="s">
        <v>3298</v>
      </c>
      <c r="E303" s="24" t="s">
        <v>3846</v>
      </c>
      <c r="F303" s="24" t="s">
        <v>3201</v>
      </c>
      <c r="G303" s="24" t="s">
        <v>20</v>
      </c>
      <c r="H303" s="24" t="n">
        <v>2014</v>
      </c>
    </row>
    <row r="304" s="1" customFormat="true" ht="12.75" hidden="false" customHeight="false" outlineLevel="0" collapsed="false">
      <c r="A304" s="22" t="s">
        <v>3202</v>
      </c>
      <c r="B304" s="22" t="s">
        <v>3855</v>
      </c>
      <c r="C304" s="20" t="s">
        <v>3856</v>
      </c>
      <c r="D304" s="24" t="s">
        <v>3298</v>
      </c>
      <c r="E304" s="24" t="s">
        <v>3846</v>
      </c>
      <c r="F304" s="24" t="s">
        <v>3201</v>
      </c>
      <c r="G304" s="24" t="s">
        <v>20</v>
      </c>
      <c r="H304" s="24" t="n">
        <v>2014</v>
      </c>
    </row>
    <row r="305" s="1" customFormat="true" ht="12.75" hidden="false" customHeight="false" outlineLevel="0" collapsed="false">
      <c r="A305" s="22" t="s">
        <v>3202</v>
      </c>
      <c r="B305" s="22" t="s">
        <v>3857</v>
      </c>
      <c r="C305" s="20" t="s">
        <v>3858</v>
      </c>
      <c r="D305" s="24" t="s">
        <v>3298</v>
      </c>
      <c r="E305" s="24" t="s">
        <v>3846</v>
      </c>
      <c r="F305" s="24" t="s">
        <v>3201</v>
      </c>
      <c r="G305" s="24" t="s">
        <v>20</v>
      </c>
      <c r="H305" s="24" t="n">
        <v>2014</v>
      </c>
    </row>
    <row r="306" s="1" customFormat="true" ht="12.75" hidden="false" customHeight="false" outlineLevel="0" collapsed="false">
      <c r="A306" s="22" t="s">
        <v>3202</v>
      </c>
      <c r="B306" s="22" t="s">
        <v>3859</v>
      </c>
      <c r="C306" s="20" t="s">
        <v>3860</v>
      </c>
      <c r="D306" s="24" t="s">
        <v>3298</v>
      </c>
      <c r="E306" s="24" t="s">
        <v>3846</v>
      </c>
      <c r="F306" s="24" t="s">
        <v>3201</v>
      </c>
      <c r="G306" s="24" t="s">
        <v>20</v>
      </c>
      <c r="H306" s="24" t="n">
        <v>2014</v>
      </c>
    </row>
    <row r="307" s="1" customFormat="true" ht="12.75" hidden="false" customHeight="false" outlineLevel="0" collapsed="false">
      <c r="A307" s="22" t="s">
        <v>3202</v>
      </c>
      <c r="B307" s="22" t="s">
        <v>3861</v>
      </c>
      <c r="C307" s="20" t="s">
        <v>3862</v>
      </c>
      <c r="D307" s="24" t="s">
        <v>3298</v>
      </c>
      <c r="E307" s="24" t="s">
        <v>3846</v>
      </c>
      <c r="F307" s="24" t="s">
        <v>3201</v>
      </c>
      <c r="G307" s="24" t="s">
        <v>20</v>
      </c>
      <c r="H307" s="24" t="n">
        <v>2014</v>
      </c>
    </row>
    <row r="308" s="1" customFormat="true" ht="12.75" hidden="false" customHeight="false" outlineLevel="0" collapsed="false">
      <c r="A308" s="22" t="s">
        <v>3202</v>
      </c>
      <c r="B308" s="22" t="s">
        <v>3863</v>
      </c>
      <c r="C308" s="20" t="s">
        <v>3864</v>
      </c>
      <c r="D308" s="24" t="s">
        <v>3298</v>
      </c>
      <c r="E308" s="24" t="s">
        <v>3846</v>
      </c>
      <c r="F308" s="24" t="s">
        <v>3201</v>
      </c>
      <c r="G308" s="24" t="s">
        <v>20</v>
      </c>
      <c r="H308" s="24" t="n">
        <v>2014</v>
      </c>
    </row>
    <row r="309" s="1" customFormat="true" ht="12.75" hidden="false" customHeight="false" outlineLevel="0" collapsed="false">
      <c r="A309" s="22" t="s">
        <v>3202</v>
      </c>
      <c r="B309" s="22" t="s">
        <v>3865</v>
      </c>
      <c r="C309" s="20" t="s">
        <v>3866</v>
      </c>
      <c r="D309" s="24" t="s">
        <v>3298</v>
      </c>
      <c r="E309" s="24" t="s">
        <v>3846</v>
      </c>
      <c r="F309" s="24" t="s">
        <v>3201</v>
      </c>
      <c r="G309" s="24" t="s">
        <v>20</v>
      </c>
      <c r="H309" s="24" t="n">
        <v>2014</v>
      </c>
    </row>
    <row r="310" s="1" customFormat="true" ht="12.75" hidden="false" customHeight="false" outlineLevel="0" collapsed="false">
      <c r="A310" s="22" t="s">
        <v>3202</v>
      </c>
      <c r="B310" s="22" t="s">
        <v>3867</v>
      </c>
      <c r="C310" s="20" t="s">
        <v>3868</v>
      </c>
      <c r="D310" s="24" t="s">
        <v>3298</v>
      </c>
      <c r="E310" s="24" t="s">
        <v>3846</v>
      </c>
      <c r="F310" s="24" t="s">
        <v>3201</v>
      </c>
      <c r="G310" s="24" t="s">
        <v>20</v>
      </c>
      <c r="H310" s="24" t="n">
        <v>2014</v>
      </c>
    </row>
    <row r="311" s="1" customFormat="true" ht="12.75" hidden="false" customHeight="false" outlineLevel="0" collapsed="false">
      <c r="A311" s="22" t="s">
        <v>3202</v>
      </c>
      <c r="B311" s="22" t="s">
        <v>3869</v>
      </c>
      <c r="C311" s="20" t="s">
        <v>3870</v>
      </c>
      <c r="D311" s="24" t="s">
        <v>3298</v>
      </c>
      <c r="E311" s="24" t="s">
        <v>3846</v>
      </c>
      <c r="F311" s="24" t="s">
        <v>3201</v>
      </c>
      <c r="G311" s="24" t="s">
        <v>20</v>
      </c>
      <c r="H311" s="24" t="n">
        <v>2014</v>
      </c>
    </row>
    <row r="312" s="1" customFormat="true" ht="12.75" hidden="false" customHeight="false" outlineLevel="0" collapsed="false">
      <c r="A312" s="22" t="s">
        <v>3202</v>
      </c>
      <c r="B312" s="22" t="s">
        <v>3871</v>
      </c>
      <c r="C312" s="20" t="s">
        <v>3872</v>
      </c>
      <c r="D312" s="24" t="s">
        <v>3298</v>
      </c>
      <c r="E312" s="24" t="s">
        <v>3846</v>
      </c>
      <c r="F312" s="24" t="s">
        <v>3201</v>
      </c>
      <c r="G312" s="24" t="s">
        <v>20</v>
      </c>
      <c r="H312" s="24" t="n">
        <v>2014</v>
      </c>
    </row>
    <row r="313" s="1" customFormat="true" ht="12.75" hidden="false" customHeight="false" outlineLevel="0" collapsed="false">
      <c r="A313" s="22" t="s">
        <v>3202</v>
      </c>
      <c r="B313" s="22" t="s">
        <v>3873</v>
      </c>
      <c r="C313" s="20" t="s">
        <v>3874</v>
      </c>
      <c r="D313" s="24" t="s">
        <v>3298</v>
      </c>
      <c r="E313" s="24" t="s">
        <v>3846</v>
      </c>
      <c r="F313" s="24" t="s">
        <v>3201</v>
      </c>
      <c r="G313" s="24" t="s">
        <v>20</v>
      </c>
      <c r="H313" s="24" t="n">
        <v>2014</v>
      </c>
    </row>
    <row r="314" s="1" customFormat="true" ht="12.75" hidden="false" customHeight="false" outlineLevel="0" collapsed="false">
      <c r="A314" s="22" t="s">
        <v>3202</v>
      </c>
      <c r="B314" s="22" t="s">
        <v>3875</v>
      </c>
      <c r="C314" s="20" t="s">
        <v>3876</v>
      </c>
      <c r="D314" s="24" t="s">
        <v>3298</v>
      </c>
      <c r="E314" s="24" t="s">
        <v>3846</v>
      </c>
      <c r="F314" s="24" t="s">
        <v>3201</v>
      </c>
      <c r="G314" s="24" t="s">
        <v>20</v>
      </c>
      <c r="H314" s="24" t="n">
        <v>2014</v>
      </c>
    </row>
    <row r="315" s="1" customFormat="true" ht="12.75" hidden="false" customHeight="false" outlineLevel="0" collapsed="false">
      <c r="A315" s="22" t="s">
        <v>3202</v>
      </c>
      <c r="B315" s="22" t="s">
        <v>3877</v>
      </c>
      <c r="C315" s="20" t="s">
        <v>3878</v>
      </c>
      <c r="D315" s="24" t="s">
        <v>3298</v>
      </c>
      <c r="E315" s="24" t="s">
        <v>3846</v>
      </c>
      <c r="F315" s="24" t="s">
        <v>3201</v>
      </c>
      <c r="G315" s="24" t="s">
        <v>20</v>
      </c>
      <c r="H315" s="24" t="n">
        <v>2014</v>
      </c>
    </row>
    <row r="316" s="1" customFormat="true" ht="12.75" hidden="false" customHeight="false" outlineLevel="0" collapsed="false">
      <c r="A316" s="22" t="s">
        <v>3226</v>
      </c>
      <c r="B316" s="22" t="s">
        <v>3879</v>
      </c>
      <c r="C316" s="20" t="s">
        <v>3880</v>
      </c>
      <c r="D316" s="24" t="s">
        <v>63</v>
      </c>
      <c r="E316" s="24" t="s">
        <v>480</v>
      </c>
      <c r="F316" s="24" t="s">
        <v>3201</v>
      </c>
      <c r="G316" s="24" t="s">
        <v>20</v>
      </c>
      <c r="H316" s="24" t="n">
        <v>2014</v>
      </c>
    </row>
    <row r="317" s="1" customFormat="true" ht="12.75" hidden="false" customHeight="false" outlineLevel="0" collapsed="false">
      <c r="A317" s="22" t="s">
        <v>3381</v>
      </c>
      <c r="B317" s="22" t="s">
        <v>3881</v>
      </c>
      <c r="C317" s="20" t="s">
        <v>3882</v>
      </c>
      <c r="D317" s="24" t="s">
        <v>103</v>
      </c>
      <c r="E317" s="24" t="s">
        <v>3883</v>
      </c>
      <c r="F317" s="24" t="s">
        <v>3201</v>
      </c>
      <c r="G317" s="24" t="s">
        <v>20</v>
      </c>
      <c r="H317" s="24" t="n">
        <v>2014</v>
      </c>
    </row>
    <row r="318" s="1" customFormat="true" ht="12.75" hidden="false" customHeight="false" outlineLevel="0" collapsed="false">
      <c r="A318" s="22" t="s">
        <v>3257</v>
      </c>
      <c r="B318" s="22" t="s">
        <v>3884</v>
      </c>
      <c r="C318" s="20" t="s">
        <v>3885</v>
      </c>
      <c r="D318" s="24" t="s">
        <v>103</v>
      </c>
      <c r="E318" s="24" t="s">
        <v>3883</v>
      </c>
      <c r="F318" s="24" t="s">
        <v>3201</v>
      </c>
      <c r="G318" s="24" t="s">
        <v>20</v>
      </c>
      <c r="H318" s="24" t="n">
        <v>2014</v>
      </c>
    </row>
    <row r="319" s="1" customFormat="true" ht="25.5" hidden="false" customHeight="false" outlineLevel="0" collapsed="false">
      <c r="A319" s="22" t="s">
        <v>3221</v>
      </c>
      <c r="B319" s="22" t="s">
        <v>3886</v>
      </c>
      <c r="C319" s="20" t="s">
        <v>3887</v>
      </c>
      <c r="D319" s="24" t="s">
        <v>3888</v>
      </c>
      <c r="E319" s="24" t="s">
        <v>3889</v>
      </c>
      <c r="F319" s="24" t="s">
        <v>3201</v>
      </c>
      <c r="G319" s="24" t="s">
        <v>20</v>
      </c>
      <c r="H319" s="24" t="n">
        <v>2014</v>
      </c>
    </row>
    <row r="320" s="1" customFormat="true" ht="12.75" hidden="false" customHeight="false" outlineLevel="0" collapsed="false">
      <c r="A320" s="22" t="s">
        <v>3221</v>
      </c>
      <c r="B320" s="22" t="s">
        <v>3890</v>
      </c>
      <c r="C320" s="20" t="s">
        <v>3891</v>
      </c>
      <c r="D320" s="24" t="s">
        <v>3888</v>
      </c>
      <c r="E320" s="24" t="s">
        <v>3892</v>
      </c>
      <c r="F320" s="24" t="s">
        <v>3201</v>
      </c>
      <c r="G320" s="24" t="s">
        <v>20</v>
      </c>
      <c r="H320" s="24" t="n">
        <v>2014</v>
      </c>
    </row>
    <row r="321" s="1" customFormat="true" ht="12.75" hidden="false" customHeight="false" outlineLevel="0" collapsed="false">
      <c r="A321" s="22" t="s">
        <v>3221</v>
      </c>
      <c r="B321" s="22" t="s">
        <v>3890</v>
      </c>
      <c r="C321" s="20" t="s">
        <v>3893</v>
      </c>
      <c r="D321" s="24" t="s">
        <v>3888</v>
      </c>
      <c r="E321" s="24" t="s">
        <v>3892</v>
      </c>
      <c r="F321" s="24" t="s">
        <v>3201</v>
      </c>
      <c r="G321" s="24" t="s">
        <v>20</v>
      </c>
      <c r="H321" s="24" t="n">
        <v>2014</v>
      </c>
    </row>
    <row r="322" s="1" customFormat="true" ht="12.75" hidden="false" customHeight="false" outlineLevel="0" collapsed="false">
      <c r="A322" s="22" t="s">
        <v>3221</v>
      </c>
      <c r="B322" s="22" t="s">
        <v>3890</v>
      </c>
      <c r="C322" s="20" t="s">
        <v>3894</v>
      </c>
      <c r="D322" s="24" t="s">
        <v>3888</v>
      </c>
      <c r="E322" s="24" t="s">
        <v>3892</v>
      </c>
      <c r="F322" s="24" t="s">
        <v>3201</v>
      </c>
      <c r="G322" s="24" t="s">
        <v>20</v>
      </c>
      <c r="H322" s="24" t="n">
        <v>2014</v>
      </c>
    </row>
    <row r="323" s="1" customFormat="true" ht="12.75" hidden="false" customHeight="false" outlineLevel="0" collapsed="false">
      <c r="A323" s="22" t="s">
        <v>3221</v>
      </c>
      <c r="B323" s="22" t="s">
        <v>3890</v>
      </c>
      <c r="C323" s="20" t="s">
        <v>3895</v>
      </c>
      <c r="D323" s="24" t="s">
        <v>3888</v>
      </c>
      <c r="E323" s="24" t="s">
        <v>3892</v>
      </c>
      <c r="F323" s="24" t="s">
        <v>3201</v>
      </c>
      <c r="G323" s="24" t="s">
        <v>20</v>
      </c>
      <c r="H323" s="24" t="n">
        <v>2014</v>
      </c>
    </row>
    <row r="324" s="1" customFormat="true" ht="12.75" hidden="false" customHeight="false" outlineLevel="0" collapsed="false">
      <c r="A324" s="22" t="s">
        <v>3221</v>
      </c>
      <c r="B324" s="22" t="s">
        <v>3890</v>
      </c>
      <c r="C324" s="20" t="s">
        <v>3896</v>
      </c>
      <c r="D324" s="24" t="s">
        <v>3888</v>
      </c>
      <c r="E324" s="24" t="s">
        <v>3892</v>
      </c>
      <c r="F324" s="24" t="s">
        <v>3201</v>
      </c>
      <c r="G324" s="24" t="s">
        <v>20</v>
      </c>
      <c r="H324" s="24" t="n">
        <v>2014</v>
      </c>
    </row>
    <row r="325" s="1" customFormat="true" ht="12.75" hidden="false" customHeight="false" outlineLevel="0" collapsed="false">
      <c r="A325" s="22" t="s">
        <v>3221</v>
      </c>
      <c r="B325" s="22" t="s">
        <v>3890</v>
      </c>
      <c r="C325" s="20" t="s">
        <v>3897</v>
      </c>
      <c r="D325" s="24" t="s">
        <v>3888</v>
      </c>
      <c r="E325" s="24" t="s">
        <v>3892</v>
      </c>
      <c r="F325" s="24" t="s">
        <v>3201</v>
      </c>
      <c r="G325" s="24" t="s">
        <v>20</v>
      </c>
      <c r="H325" s="24" t="n">
        <v>2014</v>
      </c>
    </row>
    <row r="326" s="1" customFormat="true" ht="12.75" hidden="false" customHeight="false" outlineLevel="0" collapsed="false">
      <c r="A326" s="22" t="s">
        <v>3221</v>
      </c>
      <c r="B326" s="22" t="s">
        <v>3890</v>
      </c>
      <c r="C326" s="20" t="s">
        <v>3898</v>
      </c>
      <c r="D326" s="24" t="s">
        <v>3888</v>
      </c>
      <c r="E326" s="24" t="s">
        <v>3892</v>
      </c>
      <c r="F326" s="24" t="s">
        <v>3201</v>
      </c>
      <c r="G326" s="24" t="s">
        <v>20</v>
      </c>
      <c r="H326" s="24" t="n">
        <v>2014</v>
      </c>
    </row>
    <row r="327" s="1" customFormat="true" ht="12.75" hidden="false" customHeight="false" outlineLevel="0" collapsed="false">
      <c r="A327" s="22" t="s">
        <v>3221</v>
      </c>
      <c r="B327" s="22" t="s">
        <v>3890</v>
      </c>
      <c r="C327" s="20" t="s">
        <v>3899</v>
      </c>
      <c r="D327" s="24" t="s">
        <v>3888</v>
      </c>
      <c r="E327" s="24" t="s">
        <v>3892</v>
      </c>
      <c r="F327" s="24" t="s">
        <v>3201</v>
      </c>
      <c r="G327" s="24" t="s">
        <v>20</v>
      </c>
      <c r="H327" s="24" t="n">
        <v>2014</v>
      </c>
    </row>
    <row r="328" s="1" customFormat="true" ht="12.75" hidden="false" customHeight="false" outlineLevel="0" collapsed="false">
      <c r="A328" s="22" t="s">
        <v>3221</v>
      </c>
      <c r="B328" s="22" t="s">
        <v>3900</v>
      </c>
      <c r="C328" s="20" t="s">
        <v>3901</v>
      </c>
      <c r="D328" s="24" t="s">
        <v>3888</v>
      </c>
      <c r="E328" s="24" t="s">
        <v>3902</v>
      </c>
      <c r="F328" s="24" t="s">
        <v>3201</v>
      </c>
      <c r="G328" s="24" t="s">
        <v>20</v>
      </c>
      <c r="H328" s="24" t="n">
        <v>2014</v>
      </c>
    </row>
    <row r="329" s="1" customFormat="true" ht="12.75" hidden="false" customHeight="false" outlineLevel="0" collapsed="false">
      <c r="A329" s="22" t="s">
        <v>3221</v>
      </c>
      <c r="B329" s="22" t="s">
        <v>3900</v>
      </c>
      <c r="C329" s="20" t="s">
        <v>3903</v>
      </c>
      <c r="D329" s="24" t="s">
        <v>3888</v>
      </c>
      <c r="E329" s="24" t="s">
        <v>3902</v>
      </c>
      <c r="F329" s="24" t="s">
        <v>3201</v>
      </c>
      <c r="G329" s="24" t="s">
        <v>20</v>
      </c>
      <c r="H329" s="24" t="n">
        <v>2014</v>
      </c>
    </row>
    <row r="330" s="1" customFormat="true" ht="12.75" hidden="false" customHeight="false" outlineLevel="0" collapsed="false">
      <c r="A330" s="22" t="s">
        <v>3221</v>
      </c>
      <c r="B330" s="22" t="s">
        <v>3900</v>
      </c>
      <c r="C330" s="20" t="s">
        <v>3904</v>
      </c>
      <c r="D330" s="24" t="s">
        <v>3888</v>
      </c>
      <c r="E330" s="24" t="s">
        <v>3902</v>
      </c>
      <c r="F330" s="24" t="s">
        <v>3201</v>
      </c>
      <c r="G330" s="24" t="s">
        <v>20</v>
      </c>
      <c r="H330" s="24" t="n">
        <v>2014</v>
      </c>
    </row>
    <row r="331" s="1" customFormat="true" ht="12.75" hidden="false" customHeight="false" outlineLevel="0" collapsed="false">
      <c r="A331" s="22" t="s">
        <v>3221</v>
      </c>
      <c r="B331" s="22" t="s">
        <v>3900</v>
      </c>
      <c r="C331" s="20" t="s">
        <v>3905</v>
      </c>
      <c r="D331" s="24" t="s">
        <v>3888</v>
      </c>
      <c r="E331" s="24" t="s">
        <v>3902</v>
      </c>
      <c r="F331" s="24" t="s">
        <v>3201</v>
      </c>
      <c r="G331" s="24" t="s">
        <v>20</v>
      </c>
      <c r="H331" s="24" t="n">
        <v>2014</v>
      </c>
    </row>
    <row r="332" s="1" customFormat="true" ht="12.75" hidden="false" customHeight="false" outlineLevel="0" collapsed="false">
      <c r="A332" s="22" t="s">
        <v>3221</v>
      </c>
      <c r="B332" s="22" t="s">
        <v>3900</v>
      </c>
      <c r="C332" s="20" t="s">
        <v>3906</v>
      </c>
      <c r="D332" s="24" t="s">
        <v>3888</v>
      </c>
      <c r="E332" s="24" t="s">
        <v>3902</v>
      </c>
      <c r="F332" s="24" t="s">
        <v>3201</v>
      </c>
      <c r="G332" s="24" t="s">
        <v>20</v>
      </c>
      <c r="H332" s="24" t="n">
        <v>2014</v>
      </c>
    </row>
    <row r="333" s="1" customFormat="true" ht="12.75" hidden="false" customHeight="false" outlineLevel="0" collapsed="false">
      <c r="A333" s="22" t="s">
        <v>3221</v>
      </c>
      <c r="B333" s="22" t="s">
        <v>3900</v>
      </c>
      <c r="C333" s="20" t="s">
        <v>3907</v>
      </c>
      <c r="D333" s="24" t="s">
        <v>3888</v>
      </c>
      <c r="E333" s="24" t="s">
        <v>3902</v>
      </c>
      <c r="F333" s="24" t="s">
        <v>3201</v>
      </c>
      <c r="G333" s="24" t="s">
        <v>20</v>
      </c>
      <c r="H333" s="24" t="n">
        <v>2014</v>
      </c>
    </row>
    <row r="334" s="1" customFormat="true" ht="12.75" hidden="false" customHeight="false" outlineLevel="0" collapsed="false">
      <c r="A334" s="22" t="s">
        <v>3221</v>
      </c>
      <c r="B334" s="22" t="s">
        <v>3900</v>
      </c>
      <c r="C334" s="20" t="s">
        <v>3908</v>
      </c>
      <c r="D334" s="24" t="s">
        <v>3888</v>
      </c>
      <c r="E334" s="24" t="s">
        <v>3902</v>
      </c>
      <c r="F334" s="24" t="s">
        <v>3201</v>
      </c>
      <c r="G334" s="24" t="s">
        <v>20</v>
      </c>
      <c r="H334" s="24" t="n">
        <v>2014</v>
      </c>
    </row>
    <row r="335" s="1" customFormat="true" ht="12.75" hidden="false" customHeight="false" outlineLevel="0" collapsed="false">
      <c r="A335" s="22" t="s">
        <v>3221</v>
      </c>
      <c r="B335" s="22" t="s">
        <v>3900</v>
      </c>
      <c r="C335" s="20" t="s">
        <v>3909</v>
      </c>
      <c r="D335" s="24" t="s">
        <v>3888</v>
      </c>
      <c r="E335" s="24" t="s">
        <v>3902</v>
      </c>
      <c r="F335" s="24" t="s">
        <v>3201</v>
      </c>
      <c r="G335" s="24" t="s">
        <v>20</v>
      </c>
      <c r="H335" s="24" t="n">
        <v>2014</v>
      </c>
    </row>
    <row r="336" s="1" customFormat="true" ht="12.75" hidden="false" customHeight="false" outlineLevel="0" collapsed="false">
      <c r="A336" s="22" t="s">
        <v>3221</v>
      </c>
      <c r="B336" s="22" t="s">
        <v>3900</v>
      </c>
      <c r="C336" s="20" t="s">
        <v>3910</v>
      </c>
      <c r="D336" s="24" t="s">
        <v>3888</v>
      </c>
      <c r="E336" s="24" t="s">
        <v>3902</v>
      </c>
      <c r="F336" s="24" t="s">
        <v>3201</v>
      </c>
      <c r="G336" s="24" t="s">
        <v>20</v>
      </c>
      <c r="H336" s="24" t="n">
        <v>2014</v>
      </c>
    </row>
    <row r="337" s="1" customFormat="true" ht="12.75" hidden="false" customHeight="false" outlineLevel="0" collapsed="false">
      <c r="A337" s="22" t="s">
        <v>3221</v>
      </c>
      <c r="B337" s="22" t="s">
        <v>3900</v>
      </c>
      <c r="C337" s="20" t="s">
        <v>3911</v>
      </c>
      <c r="D337" s="24" t="s">
        <v>3888</v>
      </c>
      <c r="E337" s="24" t="s">
        <v>3902</v>
      </c>
      <c r="F337" s="24" t="s">
        <v>3201</v>
      </c>
      <c r="G337" s="24" t="s">
        <v>20</v>
      </c>
      <c r="H337" s="24" t="n">
        <v>2014</v>
      </c>
    </row>
    <row r="338" s="1" customFormat="true" ht="12.75" hidden="false" customHeight="false" outlineLevel="0" collapsed="false">
      <c r="A338" s="22" t="s">
        <v>3221</v>
      </c>
      <c r="B338" s="22" t="s">
        <v>3900</v>
      </c>
      <c r="C338" s="20" t="s">
        <v>3912</v>
      </c>
      <c r="D338" s="24" t="s">
        <v>3888</v>
      </c>
      <c r="E338" s="24" t="s">
        <v>3902</v>
      </c>
      <c r="F338" s="24" t="s">
        <v>3201</v>
      </c>
      <c r="G338" s="24" t="s">
        <v>20</v>
      </c>
      <c r="H338" s="24" t="n">
        <v>2014</v>
      </c>
    </row>
    <row r="339" s="1" customFormat="true" ht="12.75" hidden="false" customHeight="false" outlineLevel="0" collapsed="false">
      <c r="A339" s="22" t="s">
        <v>3221</v>
      </c>
      <c r="B339" s="22" t="s">
        <v>3900</v>
      </c>
      <c r="C339" s="20" t="s">
        <v>3913</v>
      </c>
      <c r="D339" s="24" t="s">
        <v>3888</v>
      </c>
      <c r="E339" s="24" t="s">
        <v>3902</v>
      </c>
      <c r="F339" s="24" t="s">
        <v>3201</v>
      </c>
      <c r="G339" s="24" t="s">
        <v>20</v>
      </c>
      <c r="H339" s="24" t="n">
        <v>2014</v>
      </c>
    </row>
    <row r="340" s="1" customFormat="true" ht="12.75" hidden="false" customHeight="false" outlineLevel="0" collapsed="false">
      <c r="A340" s="22" t="s">
        <v>3202</v>
      </c>
      <c r="B340" s="22" t="s">
        <v>3914</v>
      </c>
      <c r="C340" s="20" t="s">
        <v>3915</v>
      </c>
      <c r="D340" s="24" t="s">
        <v>3916</v>
      </c>
      <c r="E340" s="24"/>
      <c r="F340" s="24" t="s">
        <v>3201</v>
      </c>
      <c r="G340" s="24" t="s">
        <v>20</v>
      </c>
      <c r="H340" s="24" t="n">
        <v>2014</v>
      </c>
    </row>
    <row r="341" s="1" customFormat="true" ht="12.75" hidden="false" customHeight="false" outlineLevel="0" collapsed="false">
      <c r="A341" s="22" t="s">
        <v>3202</v>
      </c>
      <c r="B341" s="22" t="s">
        <v>3917</v>
      </c>
      <c r="C341" s="20" t="s">
        <v>3918</v>
      </c>
      <c r="D341" s="24" t="s">
        <v>3916</v>
      </c>
      <c r="E341" s="24"/>
      <c r="F341" s="24" t="s">
        <v>3201</v>
      </c>
      <c r="G341" s="24" t="s">
        <v>20</v>
      </c>
      <c r="H341" s="24" t="n">
        <v>2014</v>
      </c>
    </row>
    <row r="342" s="1" customFormat="true" ht="12.75" hidden="false" customHeight="false" outlineLevel="0" collapsed="false">
      <c r="A342" s="22" t="s">
        <v>3202</v>
      </c>
      <c r="B342" s="22" t="s">
        <v>3919</v>
      </c>
      <c r="C342" s="20" t="s">
        <v>3920</v>
      </c>
      <c r="D342" s="24" t="s">
        <v>3916</v>
      </c>
      <c r="E342" s="24"/>
      <c r="F342" s="24" t="s">
        <v>3201</v>
      </c>
      <c r="G342" s="24" t="s">
        <v>20</v>
      </c>
      <c r="H342" s="24" t="n">
        <v>2014</v>
      </c>
    </row>
    <row r="343" s="1" customFormat="true" ht="12.75" hidden="false" customHeight="false" outlineLevel="0" collapsed="false">
      <c r="A343" s="22" t="s">
        <v>3202</v>
      </c>
      <c r="B343" s="22" t="s">
        <v>3921</v>
      </c>
      <c r="C343" s="20" t="s">
        <v>3922</v>
      </c>
      <c r="D343" s="24" t="s">
        <v>3916</v>
      </c>
      <c r="E343" s="24"/>
      <c r="F343" s="24" t="s">
        <v>3201</v>
      </c>
      <c r="G343" s="24" t="s">
        <v>20</v>
      </c>
      <c r="H343" s="24" t="n">
        <v>2014</v>
      </c>
    </row>
    <row r="344" s="1" customFormat="true" ht="12.75" hidden="false" customHeight="false" outlineLevel="0" collapsed="false">
      <c r="A344" s="22" t="s">
        <v>3202</v>
      </c>
      <c r="B344" s="22" t="s">
        <v>3923</v>
      </c>
      <c r="C344" s="20" t="s">
        <v>3924</v>
      </c>
      <c r="D344" s="24" t="s">
        <v>3916</v>
      </c>
      <c r="E344" s="24"/>
      <c r="F344" s="24" t="s">
        <v>3201</v>
      </c>
      <c r="G344" s="24" t="s">
        <v>20</v>
      </c>
      <c r="H344" s="24" t="n">
        <v>2014</v>
      </c>
    </row>
    <row r="345" s="1" customFormat="true" ht="12.75" hidden="false" customHeight="false" outlineLevel="0" collapsed="false">
      <c r="A345" s="22" t="s">
        <v>3202</v>
      </c>
      <c r="B345" s="22" t="s">
        <v>3925</v>
      </c>
      <c r="C345" s="20" t="s">
        <v>3926</v>
      </c>
      <c r="D345" s="24" t="s">
        <v>3916</v>
      </c>
      <c r="E345" s="24"/>
      <c r="F345" s="24" t="s">
        <v>3201</v>
      </c>
      <c r="G345" s="24" t="s">
        <v>20</v>
      </c>
      <c r="H345" s="24" t="n">
        <v>2014</v>
      </c>
    </row>
    <row r="346" s="1" customFormat="true" ht="12.75" hidden="false" customHeight="false" outlineLevel="0" collapsed="false">
      <c r="A346" s="22" t="s">
        <v>3202</v>
      </c>
      <c r="B346" s="22" t="s">
        <v>3927</v>
      </c>
      <c r="C346" s="20" t="s">
        <v>3928</v>
      </c>
      <c r="D346" s="24" t="s">
        <v>3916</v>
      </c>
      <c r="E346" s="24"/>
      <c r="F346" s="24" t="s">
        <v>3201</v>
      </c>
      <c r="G346" s="24" t="s">
        <v>20</v>
      </c>
      <c r="H346" s="24" t="n">
        <v>2014</v>
      </c>
    </row>
    <row r="347" s="1" customFormat="true" ht="12.75" hidden="false" customHeight="false" outlineLevel="0" collapsed="false">
      <c r="A347" s="22" t="s">
        <v>3202</v>
      </c>
      <c r="B347" s="22" t="s">
        <v>3929</v>
      </c>
      <c r="C347" s="20" t="s">
        <v>3930</v>
      </c>
      <c r="D347" s="24" t="s">
        <v>3916</v>
      </c>
      <c r="E347" s="24"/>
      <c r="F347" s="24" t="s">
        <v>3201</v>
      </c>
      <c r="G347" s="24" t="s">
        <v>20</v>
      </c>
      <c r="H347" s="24" t="n">
        <v>2014</v>
      </c>
    </row>
    <row r="348" s="1" customFormat="true" ht="12.75" hidden="false" customHeight="false" outlineLevel="0" collapsed="false">
      <c r="A348" s="22" t="s">
        <v>3202</v>
      </c>
      <c r="B348" s="22" t="s">
        <v>3931</v>
      </c>
      <c r="C348" s="20" t="s">
        <v>3932</v>
      </c>
      <c r="D348" s="24" t="s">
        <v>3916</v>
      </c>
      <c r="E348" s="24"/>
      <c r="F348" s="24" t="s">
        <v>3201</v>
      </c>
      <c r="G348" s="24" t="s">
        <v>20</v>
      </c>
      <c r="H348" s="24" t="n">
        <v>2014</v>
      </c>
    </row>
    <row r="349" s="1" customFormat="true" ht="12.75" hidden="false" customHeight="false" outlineLevel="0" collapsed="false">
      <c r="A349" s="22" t="s">
        <v>3202</v>
      </c>
      <c r="B349" s="22" t="s">
        <v>3933</v>
      </c>
      <c r="C349" s="20" t="s">
        <v>3934</v>
      </c>
      <c r="D349" s="24" t="s">
        <v>3916</v>
      </c>
      <c r="E349" s="24"/>
      <c r="F349" s="24" t="s">
        <v>3201</v>
      </c>
      <c r="G349" s="24" t="s">
        <v>20</v>
      </c>
      <c r="H349" s="24" t="n">
        <v>2014</v>
      </c>
    </row>
    <row r="350" s="1" customFormat="true" ht="12.75" hidden="false" customHeight="false" outlineLevel="0" collapsed="false">
      <c r="A350" s="22" t="s">
        <v>3202</v>
      </c>
      <c r="B350" s="22" t="s">
        <v>3935</v>
      </c>
      <c r="C350" s="20" t="s">
        <v>3936</v>
      </c>
      <c r="D350" s="24" t="s">
        <v>3916</v>
      </c>
      <c r="E350" s="24"/>
      <c r="F350" s="24" t="s">
        <v>3201</v>
      </c>
      <c r="G350" s="24" t="s">
        <v>20</v>
      </c>
      <c r="H350" s="24" t="n">
        <v>2014</v>
      </c>
    </row>
    <row r="351" s="1" customFormat="true" ht="12.75" hidden="false" customHeight="false" outlineLevel="0" collapsed="false">
      <c r="A351" s="22" t="s">
        <v>3202</v>
      </c>
      <c r="B351" s="22" t="s">
        <v>3937</v>
      </c>
      <c r="C351" s="20" t="s">
        <v>3938</v>
      </c>
      <c r="D351" s="24" t="s">
        <v>3916</v>
      </c>
      <c r="E351" s="24"/>
      <c r="F351" s="24" t="s">
        <v>3201</v>
      </c>
      <c r="G351" s="24" t="s">
        <v>20</v>
      </c>
      <c r="H351" s="24" t="n">
        <v>2014</v>
      </c>
    </row>
    <row r="352" s="1" customFormat="true" ht="12.75" hidden="false" customHeight="false" outlineLevel="0" collapsed="false">
      <c r="A352" s="22" t="s">
        <v>3202</v>
      </c>
      <c r="B352" s="22" t="s">
        <v>3939</v>
      </c>
      <c r="C352" s="20" t="s">
        <v>3940</v>
      </c>
      <c r="D352" s="24" t="s">
        <v>3916</v>
      </c>
      <c r="E352" s="24"/>
      <c r="F352" s="24" t="s">
        <v>3201</v>
      </c>
      <c r="G352" s="24" t="s">
        <v>20</v>
      </c>
      <c r="H352" s="24" t="n">
        <v>2014</v>
      </c>
    </row>
    <row r="353" s="1" customFormat="true" ht="12.75" hidden="false" customHeight="false" outlineLevel="0" collapsed="false">
      <c r="A353" s="22" t="s">
        <v>3202</v>
      </c>
      <c r="B353" s="22" t="s">
        <v>3941</v>
      </c>
      <c r="C353" s="20" t="s">
        <v>3942</v>
      </c>
      <c r="D353" s="24" t="s">
        <v>3916</v>
      </c>
      <c r="E353" s="24"/>
      <c r="F353" s="24" t="s">
        <v>3201</v>
      </c>
      <c r="G353" s="24" t="s">
        <v>20</v>
      </c>
      <c r="H353" s="24" t="n">
        <v>2014</v>
      </c>
    </row>
    <row r="354" s="1" customFormat="true" ht="12.75" hidden="false" customHeight="false" outlineLevel="0" collapsed="false">
      <c r="A354" s="22" t="s">
        <v>3202</v>
      </c>
      <c r="B354" s="22" t="s">
        <v>3943</v>
      </c>
      <c r="C354" s="20" t="s">
        <v>3944</v>
      </c>
      <c r="D354" s="24" t="s">
        <v>3916</v>
      </c>
      <c r="E354" s="24"/>
      <c r="F354" s="24" t="s">
        <v>3201</v>
      </c>
      <c r="G354" s="24" t="s">
        <v>20</v>
      </c>
      <c r="H354" s="24" t="n">
        <v>2014</v>
      </c>
    </row>
    <row r="355" s="1" customFormat="true" ht="12.75" hidden="false" customHeight="false" outlineLevel="0" collapsed="false">
      <c r="A355" s="22" t="s">
        <v>3221</v>
      </c>
      <c r="B355" s="22" t="s">
        <v>3945</v>
      </c>
      <c r="C355" s="20" t="s">
        <v>3946</v>
      </c>
      <c r="D355" s="24" t="s">
        <v>3947</v>
      </c>
      <c r="E355" s="24"/>
      <c r="F355" s="24" t="s">
        <v>3201</v>
      </c>
      <c r="G355" s="24" t="s">
        <v>20</v>
      </c>
      <c r="H355" s="24" t="n">
        <v>2014</v>
      </c>
    </row>
    <row r="356" s="1" customFormat="true" ht="12.75" hidden="false" customHeight="false" outlineLevel="0" collapsed="false">
      <c r="A356" s="22" t="s">
        <v>3221</v>
      </c>
      <c r="B356" s="22" t="s">
        <v>3948</v>
      </c>
      <c r="C356" s="20" t="s">
        <v>3949</v>
      </c>
      <c r="D356" s="24" t="s">
        <v>3947</v>
      </c>
      <c r="E356" s="24"/>
      <c r="F356" s="24" t="s">
        <v>3201</v>
      </c>
      <c r="G356" s="24" t="s">
        <v>20</v>
      </c>
      <c r="H356" s="24" t="n">
        <v>2014</v>
      </c>
    </row>
    <row r="357" s="1" customFormat="true" ht="12.75" hidden="false" customHeight="false" outlineLevel="0" collapsed="false">
      <c r="A357" s="22" t="s">
        <v>3221</v>
      </c>
      <c r="B357" s="22" t="s">
        <v>3950</v>
      </c>
      <c r="C357" s="20" t="s">
        <v>3951</v>
      </c>
      <c r="D357" s="24" t="s">
        <v>3947</v>
      </c>
      <c r="E357" s="24"/>
      <c r="F357" s="24" t="s">
        <v>3201</v>
      </c>
      <c r="G357" s="24" t="s">
        <v>20</v>
      </c>
      <c r="H357" s="24" t="n">
        <v>2014</v>
      </c>
    </row>
    <row r="358" s="1" customFormat="true" ht="12.75" hidden="false" customHeight="false" outlineLevel="0" collapsed="false">
      <c r="A358" s="22" t="s">
        <v>3221</v>
      </c>
      <c r="B358" s="22" t="s">
        <v>3952</v>
      </c>
      <c r="C358" s="20" t="s">
        <v>3953</v>
      </c>
      <c r="D358" s="24" t="s">
        <v>3947</v>
      </c>
      <c r="E358" s="24"/>
      <c r="F358" s="24" t="s">
        <v>3201</v>
      </c>
      <c r="G358" s="24" t="s">
        <v>20</v>
      </c>
      <c r="H358" s="24" t="n">
        <v>2014</v>
      </c>
    </row>
    <row r="359" s="1" customFormat="true" ht="12.75" hidden="false" customHeight="false" outlineLevel="0" collapsed="false">
      <c r="A359" s="22" t="s">
        <v>3221</v>
      </c>
      <c r="B359" s="22" t="s">
        <v>3954</v>
      </c>
      <c r="C359" s="20" t="s">
        <v>3955</v>
      </c>
      <c r="D359" s="24" t="s">
        <v>3947</v>
      </c>
      <c r="E359" s="24"/>
      <c r="F359" s="24" t="s">
        <v>3201</v>
      </c>
      <c r="G359" s="24" t="s">
        <v>20</v>
      </c>
      <c r="H359" s="24" t="n">
        <v>2014</v>
      </c>
    </row>
    <row r="360" s="1" customFormat="true" ht="12.75" hidden="false" customHeight="false" outlineLevel="0" collapsed="false">
      <c r="A360" s="22" t="s">
        <v>3221</v>
      </c>
      <c r="B360" s="22" t="s">
        <v>3956</v>
      </c>
      <c r="C360" s="20" t="s">
        <v>3957</v>
      </c>
      <c r="D360" s="24" t="s">
        <v>3947</v>
      </c>
      <c r="E360" s="24"/>
      <c r="F360" s="24" t="s">
        <v>3201</v>
      </c>
      <c r="G360" s="24" t="s">
        <v>20</v>
      </c>
      <c r="H360" s="24" t="n">
        <v>2014</v>
      </c>
    </row>
    <row r="361" s="1" customFormat="true" ht="12.75" hidden="false" customHeight="false" outlineLevel="0" collapsed="false">
      <c r="A361" s="22" t="s">
        <v>3221</v>
      </c>
      <c r="B361" s="22" t="s">
        <v>3945</v>
      </c>
      <c r="C361" s="20" t="s">
        <v>3958</v>
      </c>
      <c r="D361" s="24" t="s">
        <v>3947</v>
      </c>
      <c r="E361" s="24"/>
      <c r="F361" s="24" t="s">
        <v>3201</v>
      </c>
      <c r="G361" s="24" t="s">
        <v>20</v>
      </c>
      <c r="H361" s="24" t="n">
        <v>2014</v>
      </c>
    </row>
    <row r="362" s="1" customFormat="true" ht="12.75" hidden="false" customHeight="false" outlineLevel="0" collapsed="false">
      <c r="A362" s="22" t="s">
        <v>3221</v>
      </c>
      <c r="B362" s="22" t="s">
        <v>3959</v>
      </c>
      <c r="C362" s="20" t="s">
        <v>3960</v>
      </c>
      <c r="D362" s="24" t="s">
        <v>3947</v>
      </c>
      <c r="E362" s="24"/>
      <c r="F362" s="24" t="s">
        <v>3201</v>
      </c>
      <c r="G362" s="24" t="s">
        <v>20</v>
      </c>
      <c r="H362" s="24" t="n">
        <v>2014</v>
      </c>
    </row>
    <row r="363" s="1" customFormat="true" ht="12.75" hidden="false" customHeight="false" outlineLevel="0" collapsed="false">
      <c r="A363" s="22" t="s">
        <v>3221</v>
      </c>
      <c r="B363" s="22" t="s">
        <v>3961</v>
      </c>
      <c r="C363" s="20" t="s">
        <v>3962</v>
      </c>
      <c r="D363" s="24" t="s">
        <v>3947</v>
      </c>
      <c r="E363" s="24"/>
      <c r="F363" s="24" t="s">
        <v>3201</v>
      </c>
      <c r="G363" s="24" t="s">
        <v>20</v>
      </c>
      <c r="H363" s="24" t="n">
        <v>2014</v>
      </c>
    </row>
    <row r="364" s="1" customFormat="true" ht="12.75" hidden="false" customHeight="false" outlineLevel="0" collapsed="false">
      <c r="A364" s="22" t="s">
        <v>3221</v>
      </c>
      <c r="B364" s="22" t="s">
        <v>3963</v>
      </c>
      <c r="C364" s="20" t="s">
        <v>3964</v>
      </c>
      <c r="D364" s="24" t="s">
        <v>3947</v>
      </c>
      <c r="E364" s="24"/>
      <c r="F364" s="24" t="s">
        <v>3201</v>
      </c>
      <c r="G364" s="24" t="s">
        <v>20</v>
      </c>
      <c r="H364" s="24" t="n">
        <v>2014</v>
      </c>
    </row>
    <row r="365" s="1" customFormat="true" ht="12.75" hidden="false" customHeight="false" outlineLevel="0" collapsed="false">
      <c r="A365" s="22" t="s">
        <v>3221</v>
      </c>
      <c r="B365" s="22" t="s">
        <v>3965</v>
      </c>
      <c r="C365" s="20" t="s">
        <v>3966</v>
      </c>
      <c r="D365" s="24" t="s">
        <v>3947</v>
      </c>
      <c r="E365" s="24"/>
      <c r="F365" s="24" t="s">
        <v>3201</v>
      </c>
      <c r="G365" s="24" t="s">
        <v>20</v>
      </c>
      <c r="H365" s="24" t="n">
        <v>2014</v>
      </c>
    </row>
    <row r="366" s="1" customFormat="true" ht="12.75" hidden="false" customHeight="false" outlineLevel="0" collapsed="false">
      <c r="A366" s="22" t="s">
        <v>3221</v>
      </c>
      <c r="B366" s="22" t="s">
        <v>3967</v>
      </c>
      <c r="C366" s="20" t="s">
        <v>3968</v>
      </c>
      <c r="D366" s="24" t="s">
        <v>3947</v>
      </c>
      <c r="E366" s="24"/>
      <c r="F366" s="24" t="s">
        <v>3201</v>
      </c>
      <c r="G366" s="24" t="s">
        <v>20</v>
      </c>
      <c r="H366" s="24" t="n">
        <v>2014</v>
      </c>
    </row>
    <row r="367" s="1" customFormat="true" ht="12.75" hidden="false" customHeight="false" outlineLevel="0" collapsed="false">
      <c r="A367" s="22" t="s">
        <v>3221</v>
      </c>
      <c r="B367" s="22" t="s">
        <v>3969</v>
      </c>
      <c r="C367" s="20" t="s">
        <v>3970</v>
      </c>
      <c r="D367" s="24" t="s">
        <v>3947</v>
      </c>
      <c r="E367" s="24"/>
      <c r="F367" s="24" t="s">
        <v>3201</v>
      </c>
      <c r="G367" s="24" t="s">
        <v>20</v>
      </c>
      <c r="H367" s="24" t="n">
        <v>2014</v>
      </c>
    </row>
    <row r="368" s="1" customFormat="true" ht="12.75" hidden="false" customHeight="false" outlineLevel="0" collapsed="false">
      <c r="A368" s="22" t="s">
        <v>3263</v>
      </c>
      <c r="B368" s="22" t="s">
        <v>3971</v>
      </c>
      <c r="C368" s="20" t="s">
        <v>3972</v>
      </c>
      <c r="D368" s="24" t="s">
        <v>3947</v>
      </c>
      <c r="E368" s="24"/>
      <c r="F368" s="24" t="s">
        <v>3201</v>
      </c>
      <c r="G368" s="24" t="s">
        <v>20</v>
      </c>
      <c r="H368" s="24" t="n">
        <v>2014</v>
      </c>
    </row>
    <row r="369" s="1" customFormat="true" ht="12.75" hidden="false" customHeight="false" outlineLevel="0" collapsed="false">
      <c r="A369" s="22" t="s">
        <v>3221</v>
      </c>
      <c r="B369" s="22" t="s">
        <v>3973</v>
      </c>
      <c r="C369" s="20" t="s">
        <v>3974</v>
      </c>
      <c r="D369" s="24" t="s">
        <v>3947</v>
      </c>
      <c r="E369" s="24"/>
      <c r="F369" s="24" t="s">
        <v>3201</v>
      </c>
      <c r="G369" s="24" t="s">
        <v>20</v>
      </c>
      <c r="H369" s="24" t="n">
        <v>2014</v>
      </c>
    </row>
    <row r="370" s="1" customFormat="true" ht="12.75" hidden="false" customHeight="false" outlineLevel="0" collapsed="false">
      <c r="A370" s="22" t="s">
        <v>3221</v>
      </c>
      <c r="B370" s="22" t="s">
        <v>3975</v>
      </c>
      <c r="C370" s="20" t="s">
        <v>3976</v>
      </c>
      <c r="D370" s="24" t="s">
        <v>3947</v>
      </c>
      <c r="E370" s="24"/>
      <c r="F370" s="24" t="s">
        <v>3201</v>
      </c>
      <c r="G370" s="24" t="s">
        <v>20</v>
      </c>
      <c r="H370" s="24" t="n">
        <v>2014</v>
      </c>
    </row>
    <row r="371" s="1" customFormat="true" ht="12.75" hidden="false" customHeight="false" outlineLevel="0" collapsed="false">
      <c r="A371" s="22" t="s">
        <v>3221</v>
      </c>
      <c r="B371" s="22" t="s">
        <v>3977</v>
      </c>
      <c r="C371" s="20" t="s">
        <v>3978</v>
      </c>
      <c r="D371" s="24" t="s">
        <v>3947</v>
      </c>
      <c r="E371" s="24"/>
      <c r="F371" s="24" t="s">
        <v>3201</v>
      </c>
      <c r="G371" s="24" t="s">
        <v>20</v>
      </c>
      <c r="H371" s="24" t="n">
        <v>2014</v>
      </c>
    </row>
    <row r="372" s="1" customFormat="true" ht="12.75" hidden="false" customHeight="false" outlineLevel="0" collapsed="false">
      <c r="A372" s="22" t="s">
        <v>3221</v>
      </c>
      <c r="B372" s="22" t="s">
        <v>3979</v>
      </c>
      <c r="C372" s="20" t="s">
        <v>3980</v>
      </c>
      <c r="D372" s="24" t="s">
        <v>3947</v>
      </c>
      <c r="E372" s="24"/>
      <c r="F372" s="24" t="s">
        <v>3201</v>
      </c>
      <c r="G372" s="24" t="s">
        <v>20</v>
      </c>
      <c r="H372" s="24" t="n">
        <v>2014</v>
      </c>
    </row>
    <row r="373" s="1" customFormat="true" ht="12.75" hidden="false" customHeight="false" outlineLevel="0" collapsed="false">
      <c r="A373" s="22" t="s">
        <v>3221</v>
      </c>
      <c r="B373" s="22" t="s">
        <v>3981</v>
      </c>
      <c r="C373" s="20" t="s">
        <v>3982</v>
      </c>
      <c r="D373" s="24" t="s">
        <v>3947</v>
      </c>
      <c r="E373" s="24"/>
      <c r="F373" s="24" t="s">
        <v>3201</v>
      </c>
      <c r="G373" s="24" t="s">
        <v>20</v>
      </c>
      <c r="H373" s="24" t="n">
        <v>2014</v>
      </c>
    </row>
    <row r="374" s="1" customFormat="true" ht="12.75" hidden="false" customHeight="false" outlineLevel="0" collapsed="false">
      <c r="A374" s="22" t="s">
        <v>3221</v>
      </c>
      <c r="B374" s="22" t="s">
        <v>3983</v>
      </c>
      <c r="C374" s="20" t="s">
        <v>3984</v>
      </c>
      <c r="D374" s="24" t="s">
        <v>3947</v>
      </c>
      <c r="E374" s="24"/>
      <c r="F374" s="24" t="s">
        <v>3201</v>
      </c>
      <c r="G374" s="24" t="s">
        <v>20</v>
      </c>
      <c r="H374" s="24" t="n">
        <v>2014</v>
      </c>
    </row>
    <row r="375" s="1" customFormat="true" ht="12.75" hidden="false" customHeight="false" outlineLevel="0" collapsed="false">
      <c r="A375" s="22" t="s">
        <v>3221</v>
      </c>
      <c r="B375" s="22" t="s">
        <v>3985</v>
      </c>
      <c r="C375" s="20" t="s">
        <v>3986</v>
      </c>
      <c r="D375" s="24" t="s">
        <v>3947</v>
      </c>
      <c r="E375" s="24"/>
      <c r="F375" s="24" t="s">
        <v>3201</v>
      </c>
      <c r="G375" s="24" t="s">
        <v>20</v>
      </c>
      <c r="H375" s="24" t="n">
        <v>2014</v>
      </c>
    </row>
    <row r="376" s="1" customFormat="true" ht="12.75" hidden="false" customHeight="false" outlineLevel="0" collapsed="false">
      <c r="A376" s="22" t="s">
        <v>3221</v>
      </c>
      <c r="B376" s="22" t="s">
        <v>3987</v>
      </c>
      <c r="C376" s="20" t="s">
        <v>3988</v>
      </c>
      <c r="D376" s="24" t="s">
        <v>3947</v>
      </c>
      <c r="E376" s="24"/>
      <c r="F376" s="24" t="s">
        <v>3201</v>
      </c>
      <c r="G376" s="24" t="s">
        <v>20</v>
      </c>
      <c r="H376" s="24" t="n">
        <v>2014</v>
      </c>
    </row>
    <row r="377" s="1" customFormat="true" ht="12.75" hidden="false" customHeight="false" outlineLevel="0" collapsed="false">
      <c r="A377" s="22" t="s">
        <v>3221</v>
      </c>
      <c r="B377" s="22" t="s">
        <v>3989</v>
      </c>
      <c r="C377" s="20" t="s">
        <v>3990</v>
      </c>
      <c r="D377" s="24" t="s">
        <v>3947</v>
      </c>
      <c r="E377" s="24"/>
      <c r="F377" s="24" t="s">
        <v>3201</v>
      </c>
      <c r="G377" s="24" t="s">
        <v>20</v>
      </c>
      <c r="H377" s="24" t="n">
        <v>2014</v>
      </c>
    </row>
    <row r="378" s="1" customFormat="true" ht="12.75" hidden="false" customHeight="false" outlineLevel="0" collapsed="false">
      <c r="A378" s="22" t="s">
        <v>3221</v>
      </c>
      <c r="B378" s="22" t="s">
        <v>3991</v>
      </c>
      <c r="C378" s="20" t="s">
        <v>3992</v>
      </c>
      <c r="D378" s="24" t="s">
        <v>3947</v>
      </c>
      <c r="E378" s="24"/>
      <c r="F378" s="24" t="s">
        <v>3201</v>
      </c>
      <c r="G378" s="24" t="s">
        <v>20</v>
      </c>
      <c r="H378" s="24" t="n">
        <v>2014</v>
      </c>
    </row>
    <row r="379" s="1" customFormat="true" ht="12.75" hidden="false" customHeight="false" outlineLevel="0" collapsed="false">
      <c r="A379" s="22" t="s">
        <v>3221</v>
      </c>
      <c r="B379" s="22" t="s">
        <v>3993</v>
      </c>
      <c r="C379" s="20" t="s">
        <v>3994</v>
      </c>
      <c r="D379" s="24" t="s">
        <v>3947</v>
      </c>
      <c r="E379" s="24"/>
      <c r="F379" s="24" t="s">
        <v>3201</v>
      </c>
      <c r="G379" s="24" t="s">
        <v>20</v>
      </c>
      <c r="H379" s="24" t="n">
        <v>2014</v>
      </c>
    </row>
    <row r="380" s="1" customFormat="true" ht="12.75" hidden="false" customHeight="false" outlineLevel="0" collapsed="false">
      <c r="A380" s="22" t="s">
        <v>3221</v>
      </c>
      <c r="B380" s="22" t="s">
        <v>3995</v>
      </c>
      <c r="C380" s="20" t="s">
        <v>3996</v>
      </c>
      <c r="D380" s="24" t="s">
        <v>3947</v>
      </c>
      <c r="E380" s="24"/>
      <c r="F380" s="24" t="s">
        <v>3201</v>
      </c>
      <c r="G380" s="24" t="s">
        <v>20</v>
      </c>
      <c r="H380" s="24" t="n">
        <v>2014</v>
      </c>
    </row>
    <row r="381" s="1" customFormat="true" ht="12.75" hidden="false" customHeight="false" outlineLevel="0" collapsed="false">
      <c r="A381" s="22" t="s">
        <v>3221</v>
      </c>
      <c r="B381" s="22" t="s">
        <v>3997</v>
      </c>
      <c r="C381" s="20" t="s">
        <v>3998</v>
      </c>
      <c r="D381" s="24" t="s">
        <v>3947</v>
      </c>
      <c r="E381" s="24"/>
      <c r="F381" s="24" t="s">
        <v>3201</v>
      </c>
      <c r="G381" s="24" t="s">
        <v>20</v>
      </c>
      <c r="H381" s="24" t="n">
        <v>2014</v>
      </c>
    </row>
    <row r="382" s="1" customFormat="true" ht="12.75" hidden="false" customHeight="false" outlineLevel="0" collapsed="false">
      <c r="A382" s="22" t="s">
        <v>3221</v>
      </c>
      <c r="B382" s="22" t="s">
        <v>3999</v>
      </c>
      <c r="C382" s="20" t="s">
        <v>4000</v>
      </c>
      <c r="D382" s="24" t="s">
        <v>3947</v>
      </c>
      <c r="E382" s="24"/>
      <c r="F382" s="24" t="s">
        <v>3201</v>
      </c>
      <c r="G382" s="24" t="s">
        <v>20</v>
      </c>
      <c r="H382" s="24" t="n">
        <v>2014</v>
      </c>
    </row>
    <row r="383" s="1" customFormat="true" ht="12.75" hidden="false" customHeight="false" outlineLevel="0" collapsed="false">
      <c r="A383" s="22" t="s">
        <v>3221</v>
      </c>
      <c r="B383" s="22" t="s">
        <v>4001</v>
      </c>
      <c r="C383" s="20" t="s">
        <v>4002</v>
      </c>
      <c r="D383" s="24" t="s">
        <v>3947</v>
      </c>
      <c r="E383" s="24"/>
      <c r="F383" s="24" t="s">
        <v>3201</v>
      </c>
      <c r="G383" s="24" t="s">
        <v>20</v>
      </c>
      <c r="H383" s="24" t="n">
        <v>2014</v>
      </c>
    </row>
    <row r="384" s="1" customFormat="true" ht="12.75" hidden="false" customHeight="false" outlineLevel="0" collapsed="false">
      <c r="A384" s="22" t="s">
        <v>3221</v>
      </c>
      <c r="B384" s="22" t="s">
        <v>4003</v>
      </c>
      <c r="C384" s="20" t="s">
        <v>4004</v>
      </c>
      <c r="D384" s="24" t="s">
        <v>3947</v>
      </c>
      <c r="E384" s="24"/>
      <c r="F384" s="24" t="s">
        <v>3201</v>
      </c>
      <c r="G384" s="24" t="s">
        <v>20</v>
      </c>
      <c r="H384" s="24" t="n">
        <v>2014</v>
      </c>
    </row>
    <row r="385" s="1" customFormat="true" ht="12.75" hidden="false" customHeight="false" outlineLevel="0" collapsed="false">
      <c r="A385" s="22" t="s">
        <v>3221</v>
      </c>
      <c r="B385" s="22" t="s">
        <v>4005</v>
      </c>
      <c r="C385" s="20" t="s">
        <v>4006</v>
      </c>
      <c r="D385" s="24" t="s">
        <v>3947</v>
      </c>
      <c r="E385" s="24"/>
      <c r="F385" s="24" t="s">
        <v>3201</v>
      </c>
      <c r="G385" s="24" t="s">
        <v>20</v>
      </c>
      <c r="H385" s="24" t="n">
        <v>2014</v>
      </c>
    </row>
    <row r="386" s="1" customFormat="true" ht="12.75" hidden="false" customHeight="false" outlineLevel="0" collapsed="false">
      <c r="A386" s="22" t="s">
        <v>3221</v>
      </c>
      <c r="B386" s="22" t="s">
        <v>4007</v>
      </c>
      <c r="C386" s="20" t="s">
        <v>4008</v>
      </c>
      <c r="D386" s="24" t="s">
        <v>3947</v>
      </c>
      <c r="E386" s="24"/>
      <c r="F386" s="24" t="s">
        <v>3201</v>
      </c>
      <c r="G386" s="24" t="s">
        <v>20</v>
      </c>
      <c r="H386" s="24" t="n">
        <v>2014</v>
      </c>
    </row>
    <row r="387" s="1" customFormat="true" ht="12.75" hidden="false" customHeight="false" outlineLevel="0" collapsed="false">
      <c r="A387" s="22" t="s">
        <v>3221</v>
      </c>
      <c r="B387" s="22" t="s">
        <v>4009</v>
      </c>
      <c r="C387" s="20" t="s">
        <v>4010</v>
      </c>
      <c r="D387" s="24" t="s">
        <v>3947</v>
      </c>
      <c r="E387" s="24"/>
      <c r="F387" s="24" t="s">
        <v>3201</v>
      </c>
      <c r="G387" s="24" t="s">
        <v>20</v>
      </c>
      <c r="H387" s="24" t="n">
        <v>2014</v>
      </c>
    </row>
    <row r="388" s="1" customFormat="true" ht="12.75" hidden="false" customHeight="false" outlineLevel="0" collapsed="false">
      <c r="A388" s="22" t="s">
        <v>3221</v>
      </c>
      <c r="B388" s="22" t="s">
        <v>4011</v>
      </c>
      <c r="C388" s="20" t="s">
        <v>4012</v>
      </c>
      <c r="D388" s="24" t="s">
        <v>3947</v>
      </c>
      <c r="E388" s="24"/>
      <c r="F388" s="24" t="s">
        <v>3201</v>
      </c>
      <c r="G388" s="24" t="s">
        <v>20</v>
      </c>
      <c r="H388" s="24" t="n">
        <v>2014</v>
      </c>
    </row>
    <row r="389" s="1" customFormat="true" ht="12.75" hidden="false" customHeight="false" outlineLevel="0" collapsed="false">
      <c r="A389" s="22" t="s">
        <v>3221</v>
      </c>
      <c r="B389" s="22" t="s">
        <v>4013</v>
      </c>
      <c r="C389" s="20" t="s">
        <v>4014</v>
      </c>
      <c r="D389" s="24" t="s">
        <v>3947</v>
      </c>
      <c r="E389" s="24"/>
      <c r="F389" s="24" t="s">
        <v>3201</v>
      </c>
      <c r="G389" s="24" t="s">
        <v>20</v>
      </c>
      <c r="H389" s="24" t="n">
        <v>2014</v>
      </c>
    </row>
    <row r="390" s="1" customFormat="true" ht="12.75" hidden="false" customHeight="false" outlineLevel="0" collapsed="false">
      <c r="A390" s="22" t="s">
        <v>3221</v>
      </c>
      <c r="B390" s="22" t="s">
        <v>4015</v>
      </c>
      <c r="C390" s="20" t="s">
        <v>4016</v>
      </c>
      <c r="D390" s="24" t="s">
        <v>3947</v>
      </c>
      <c r="E390" s="24"/>
      <c r="F390" s="24" t="s">
        <v>3201</v>
      </c>
      <c r="G390" s="24" t="s">
        <v>20</v>
      </c>
      <c r="H390" s="24" t="n">
        <v>2014</v>
      </c>
    </row>
    <row r="391" s="1" customFormat="true" ht="12.75" hidden="false" customHeight="false" outlineLevel="0" collapsed="false">
      <c r="A391" s="22" t="s">
        <v>3221</v>
      </c>
      <c r="B391" s="22" t="s">
        <v>4017</v>
      </c>
      <c r="C391" s="20" t="s">
        <v>4018</v>
      </c>
      <c r="D391" s="24" t="s">
        <v>3947</v>
      </c>
      <c r="E391" s="24"/>
      <c r="F391" s="24" t="s">
        <v>3201</v>
      </c>
      <c r="G391" s="24" t="s">
        <v>20</v>
      </c>
      <c r="H391" s="24" t="n">
        <v>2014</v>
      </c>
    </row>
    <row r="392" s="1" customFormat="true" ht="12.75" hidden="false" customHeight="false" outlineLevel="0" collapsed="false">
      <c r="A392" s="22" t="s">
        <v>3221</v>
      </c>
      <c r="B392" s="22" t="s">
        <v>4019</v>
      </c>
      <c r="C392" s="20" t="s">
        <v>4020</v>
      </c>
      <c r="D392" s="24" t="s">
        <v>3947</v>
      </c>
      <c r="E392" s="24"/>
      <c r="F392" s="24" t="s">
        <v>3201</v>
      </c>
      <c r="G392" s="24" t="s">
        <v>20</v>
      </c>
      <c r="H392" s="24" t="n">
        <v>2014</v>
      </c>
    </row>
    <row r="393" s="1" customFormat="true" ht="12.75" hidden="false" customHeight="false" outlineLevel="0" collapsed="false">
      <c r="A393" s="22" t="s">
        <v>3221</v>
      </c>
      <c r="B393" s="22" t="s">
        <v>4021</v>
      </c>
      <c r="C393" s="20" t="s">
        <v>4022</v>
      </c>
      <c r="D393" s="24" t="s">
        <v>3947</v>
      </c>
      <c r="E393" s="24"/>
      <c r="F393" s="24" t="s">
        <v>3201</v>
      </c>
      <c r="G393" s="24" t="s">
        <v>20</v>
      </c>
      <c r="H393" s="24" t="n">
        <v>2014</v>
      </c>
    </row>
    <row r="394" s="1" customFormat="true" ht="12.75" hidden="false" customHeight="false" outlineLevel="0" collapsed="false">
      <c r="A394" s="22" t="s">
        <v>3221</v>
      </c>
      <c r="B394" s="22" t="s">
        <v>4023</v>
      </c>
      <c r="C394" s="20" t="s">
        <v>4024</v>
      </c>
      <c r="D394" s="24" t="s">
        <v>3947</v>
      </c>
      <c r="E394" s="24"/>
      <c r="F394" s="24" t="s">
        <v>3201</v>
      </c>
      <c r="G394" s="24" t="s">
        <v>20</v>
      </c>
      <c r="H394" s="24" t="n">
        <v>2014</v>
      </c>
    </row>
    <row r="395" s="1" customFormat="true" ht="12.75" hidden="false" customHeight="false" outlineLevel="0" collapsed="false">
      <c r="A395" s="22" t="s">
        <v>3221</v>
      </c>
      <c r="B395" s="22" t="s">
        <v>4025</v>
      </c>
      <c r="C395" s="20" t="s">
        <v>4026</v>
      </c>
      <c r="D395" s="24" t="s">
        <v>3947</v>
      </c>
      <c r="E395" s="24"/>
      <c r="F395" s="24" t="s">
        <v>3201</v>
      </c>
      <c r="G395" s="24" t="s">
        <v>20</v>
      </c>
      <c r="H395" s="24" t="n">
        <v>2014</v>
      </c>
    </row>
    <row r="396" s="1" customFormat="true" ht="12.75" hidden="false" customHeight="false" outlineLevel="0" collapsed="false">
      <c r="A396" s="22" t="s">
        <v>3221</v>
      </c>
      <c r="B396" s="22" t="s">
        <v>4027</v>
      </c>
      <c r="C396" s="20" t="s">
        <v>4028</v>
      </c>
      <c r="D396" s="24" t="s">
        <v>3947</v>
      </c>
      <c r="E396" s="24"/>
      <c r="F396" s="24" t="s">
        <v>3201</v>
      </c>
      <c r="G396" s="24" t="s">
        <v>20</v>
      </c>
      <c r="H396" s="24" t="n">
        <v>2014</v>
      </c>
    </row>
    <row r="397" s="1" customFormat="true" ht="12.75" hidden="false" customHeight="false" outlineLevel="0" collapsed="false">
      <c r="A397" s="22" t="s">
        <v>3221</v>
      </c>
      <c r="B397" s="22" t="s">
        <v>4029</v>
      </c>
      <c r="C397" s="20" t="s">
        <v>4030</v>
      </c>
      <c r="D397" s="24" t="s">
        <v>3947</v>
      </c>
      <c r="E397" s="24"/>
      <c r="F397" s="24" t="s">
        <v>3201</v>
      </c>
      <c r="G397" s="24" t="s">
        <v>20</v>
      </c>
      <c r="H397" s="24" t="n">
        <v>2014</v>
      </c>
    </row>
    <row r="398" s="1" customFormat="true" ht="12.75" hidden="false" customHeight="false" outlineLevel="0" collapsed="false">
      <c r="A398" s="22" t="s">
        <v>3221</v>
      </c>
      <c r="B398" s="22" t="s">
        <v>4031</v>
      </c>
      <c r="C398" s="20" t="s">
        <v>4032</v>
      </c>
      <c r="D398" s="24" t="s">
        <v>3947</v>
      </c>
      <c r="E398" s="24"/>
      <c r="F398" s="24" t="s">
        <v>3201</v>
      </c>
      <c r="G398" s="24" t="s">
        <v>20</v>
      </c>
      <c r="H398" s="24" t="n">
        <v>2014</v>
      </c>
    </row>
    <row r="399" s="1" customFormat="true" ht="12.75" hidden="false" customHeight="false" outlineLevel="0" collapsed="false">
      <c r="A399" s="22" t="s">
        <v>3221</v>
      </c>
      <c r="B399" s="22" t="s">
        <v>4033</v>
      </c>
      <c r="C399" s="20" t="s">
        <v>4034</v>
      </c>
      <c r="D399" s="24" t="s">
        <v>3947</v>
      </c>
      <c r="E399" s="24"/>
      <c r="F399" s="24" t="s">
        <v>3201</v>
      </c>
      <c r="G399" s="24" t="s">
        <v>20</v>
      </c>
      <c r="H399" s="24" t="n">
        <v>2014</v>
      </c>
    </row>
    <row r="400" s="1" customFormat="true" ht="12.75" hidden="false" customHeight="false" outlineLevel="0" collapsed="false">
      <c r="A400" s="22" t="s">
        <v>3221</v>
      </c>
      <c r="B400" s="22" t="s">
        <v>4035</v>
      </c>
      <c r="C400" s="20" t="s">
        <v>4036</v>
      </c>
      <c r="D400" s="24" t="s">
        <v>3947</v>
      </c>
      <c r="E400" s="24"/>
      <c r="F400" s="24" t="s">
        <v>3201</v>
      </c>
      <c r="G400" s="24" t="s">
        <v>20</v>
      </c>
      <c r="H400" s="24" t="n">
        <v>2014</v>
      </c>
    </row>
    <row r="401" s="1" customFormat="true" ht="12.75" hidden="false" customHeight="false" outlineLevel="0" collapsed="false">
      <c r="A401" s="22" t="s">
        <v>3221</v>
      </c>
      <c r="B401" s="22" t="s">
        <v>4037</v>
      </c>
      <c r="C401" s="20" t="s">
        <v>4038</v>
      </c>
      <c r="D401" s="24" t="s">
        <v>3947</v>
      </c>
      <c r="E401" s="24"/>
      <c r="F401" s="24" t="s">
        <v>3201</v>
      </c>
      <c r="G401" s="24" t="s">
        <v>20</v>
      </c>
      <c r="H401" s="24" t="n">
        <v>2014</v>
      </c>
    </row>
    <row r="402" s="1" customFormat="true" ht="12.75" hidden="false" customHeight="false" outlineLevel="0" collapsed="false">
      <c r="A402" s="22" t="s">
        <v>3221</v>
      </c>
      <c r="B402" s="22" t="s">
        <v>4039</v>
      </c>
      <c r="C402" s="20" t="s">
        <v>4040</v>
      </c>
      <c r="D402" s="24" t="s">
        <v>3947</v>
      </c>
      <c r="E402" s="24"/>
      <c r="F402" s="24" t="s">
        <v>3201</v>
      </c>
      <c r="G402" s="24" t="s">
        <v>20</v>
      </c>
      <c r="H402" s="24" t="n">
        <v>2014</v>
      </c>
    </row>
    <row r="403" s="1" customFormat="true" ht="12.75" hidden="false" customHeight="false" outlineLevel="0" collapsed="false">
      <c r="A403" s="22" t="s">
        <v>3221</v>
      </c>
      <c r="B403" s="22" t="s">
        <v>4041</v>
      </c>
      <c r="C403" s="20" t="s">
        <v>4042</v>
      </c>
      <c r="D403" s="24" t="s">
        <v>3947</v>
      </c>
      <c r="E403" s="24"/>
      <c r="F403" s="24" t="s">
        <v>3201</v>
      </c>
      <c r="G403" s="24" t="s">
        <v>20</v>
      </c>
      <c r="H403" s="24" t="n">
        <v>2014</v>
      </c>
    </row>
    <row r="404" s="1" customFormat="true" ht="12.75" hidden="false" customHeight="false" outlineLevel="0" collapsed="false">
      <c r="A404" s="22" t="s">
        <v>3221</v>
      </c>
      <c r="B404" s="22" t="s">
        <v>4043</v>
      </c>
      <c r="C404" s="20" t="s">
        <v>4044</v>
      </c>
      <c r="D404" s="24" t="s">
        <v>3947</v>
      </c>
      <c r="E404" s="24"/>
      <c r="F404" s="24" t="s">
        <v>3201</v>
      </c>
      <c r="G404" s="24" t="s">
        <v>20</v>
      </c>
      <c r="H404" s="24" t="n">
        <v>2014</v>
      </c>
    </row>
    <row r="405" s="1" customFormat="true" ht="12.75" hidden="false" customHeight="false" outlineLevel="0" collapsed="false">
      <c r="A405" s="22" t="s">
        <v>3221</v>
      </c>
      <c r="B405" s="22" t="s">
        <v>4045</v>
      </c>
      <c r="C405" s="20" t="s">
        <v>4046</v>
      </c>
      <c r="D405" s="24" t="s">
        <v>3947</v>
      </c>
      <c r="E405" s="24"/>
      <c r="F405" s="24" t="s">
        <v>3201</v>
      </c>
      <c r="G405" s="24" t="s">
        <v>20</v>
      </c>
      <c r="H405" s="24" t="n">
        <v>2014</v>
      </c>
    </row>
    <row r="406" s="1" customFormat="true" ht="12.75" hidden="false" customHeight="false" outlineLevel="0" collapsed="false">
      <c r="A406" s="22" t="s">
        <v>3221</v>
      </c>
      <c r="B406" s="22" t="s">
        <v>4047</v>
      </c>
      <c r="C406" s="20" t="s">
        <v>4048</v>
      </c>
      <c r="D406" s="24" t="s">
        <v>3947</v>
      </c>
      <c r="E406" s="24"/>
      <c r="F406" s="24" t="s">
        <v>3201</v>
      </c>
      <c r="G406" s="24" t="s">
        <v>20</v>
      </c>
      <c r="H406" s="24" t="n">
        <v>2014</v>
      </c>
    </row>
    <row r="407" s="1" customFormat="true" ht="12.75" hidden="false" customHeight="false" outlineLevel="0" collapsed="false">
      <c r="A407" s="22" t="s">
        <v>3221</v>
      </c>
      <c r="B407" s="22" t="s">
        <v>4049</v>
      </c>
      <c r="C407" s="20" t="s">
        <v>4050</v>
      </c>
      <c r="D407" s="24" t="s">
        <v>3947</v>
      </c>
      <c r="E407" s="24"/>
      <c r="F407" s="24" t="s">
        <v>3201</v>
      </c>
      <c r="G407" s="24" t="s">
        <v>20</v>
      </c>
      <c r="H407" s="24" t="n">
        <v>2014</v>
      </c>
    </row>
    <row r="408" s="1" customFormat="true" ht="12.75" hidden="false" customHeight="false" outlineLevel="0" collapsed="false">
      <c r="A408" s="22" t="s">
        <v>3221</v>
      </c>
      <c r="B408" s="22" t="s">
        <v>4051</v>
      </c>
      <c r="C408" s="20" t="s">
        <v>4052</v>
      </c>
      <c r="D408" s="24" t="s">
        <v>3947</v>
      </c>
      <c r="E408" s="24"/>
      <c r="F408" s="24" t="s">
        <v>3201</v>
      </c>
      <c r="G408" s="24" t="s">
        <v>20</v>
      </c>
      <c r="H408" s="24" t="n">
        <v>2014</v>
      </c>
    </row>
    <row r="409" s="1" customFormat="true" ht="12.75" hidden="false" customHeight="false" outlineLevel="0" collapsed="false">
      <c r="A409" s="22" t="s">
        <v>3221</v>
      </c>
      <c r="B409" s="22" t="s">
        <v>4053</v>
      </c>
      <c r="C409" s="20" t="s">
        <v>4054</v>
      </c>
      <c r="D409" s="24" t="s">
        <v>3947</v>
      </c>
      <c r="E409" s="24"/>
      <c r="F409" s="24" t="s">
        <v>3201</v>
      </c>
      <c r="G409" s="24" t="s">
        <v>20</v>
      </c>
      <c r="H409" s="24" t="n">
        <v>2014</v>
      </c>
    </row>
    <row r="410" s="1" customFormat="true" ht="12.75" hidden="false" customHeight="false" outlineLevel="0" collapsed="false">
      <c r="A410" s="22" t="s">
        <v>3221</v>
      </c>
      <c r="B410" s="22" t="s">
        <v>4055</v>
      </c>
      <c r="C410" s="20" t="s">
        <v>4056</v>
      </c>
      <c r="D410" s="24" t="s">
        <v>3947</v>
      </c>
      <c r="E410" s="24"/>
      <c r="F410" s="24" t="s">
        <v>3201</v>
      </c>
      <c r="G410" s="24" t="s">
        <v>20</v>
      </c>
      <c r="H410" s="24" t="n">
        <v>2014</v>
      </c>
    </row>
    <row r="411" s="1" customFormat="true" ht="12.75" hidden="false" customHeight="false" outlineLevel="0" collapsed="false">
      <c r="A411" s="22" t="s">
        <v>3221</v>
      </c>
      <c r="B411" s="22" t="s">
        <v>4057</v>
      </c>
      <c r="C411" s="20" t="s">
        <v>4058</v>
      </c>
      <c r="D411" s="24" t="s">
        <v>3947</v>
      </c>
      <c r="E411" s="24"/>
      <c r="F411" s="24" t="s">
        <v>3201</v>
      </c>
      <c r="G411" s="24" t="s">
        <v>20</v>
      </c>
      <c r="H411" s="24" t="n">
        <v>2014</v>
      </c>
    </row>
    <row r="412" s="1" customFormat="true" ht="12.75" hidden="false" customHeight="false" outlineLevel="0" collapsed="false">
      <c r="A412" s="22" t="s">
        <v>3221</v>
      </c>
      <c r="B412" s="22" t="s">
        <v>4059</v>
      </c>
      <c r="C412" s="20" t="s">
        <v>4060</v>
      </c>
      <c r="D412" s="24" t="s">
        <v>3947</v>
      </c>
      <c r="E412" s="24"/>
      <c r="F412" s="24" t="s">
        <v>3201</v>
      </c>
      <c r="G412" s="24" t="s">
        <v>20</v>
      </c>
      <c r="H412" s="24" t="n">
        <v>2014</v>
      </c>
    </row>
    <row r="413" s="1" customFormat="true" ht="12.75" hidden="false" customHeight="false" outlineLevel="0" collapsed="false">
      <c r="A413" s="22" t="s">
        <v>3221</v>
      </c>
      <c r="B413" s="22" t="s">
        <v>4061</v>
      </c>
      <c r="C413" s="20" t="s">
        <v>4062</v>
      </c>
      <c r="D413" s="24" t="s">
        <v>3947</v>
      </c>
      <c r="E413" s="24"/>
      <c r="F413" s="24" t="s">
        <v>3201</v>
      </c>
      <c r="G413" s="24" t="s">
        <v>20</v>
      </c>
      <c r="H413" s="24" t="n">
        <v>2014</v>
      </c>
    </row>
    <row r="414" s="1" customFormat="true" ht="12.75" hidden="false" customHeight="false" outlineLevel="0" collapsed="false">
      <c r="A414" s="22" t="s">
        <v>3221</v>
      </c>
      <c r="B414" s="22" t="s">
        <v>4063</v>
      </c>
      <c r="C414" s="20" t="s">
        <v>4064</v>
      </c>
      <c r="D414" s="24" t="s">
        <v>3947</v>
      </c>
      <c r="E414" s="24"/>
      <c r="F414" s="24" t="s">
        <v>3201</v>
      </c>
      <c r="G414" s="24" t="s">
        <v>20</v>
      </c>
      <c r="H414" s="24" t="n">
        <v>2014</v>
      </c>
    </row>
    <row r="415" s="1" customFormat="true" ht="12.75" hidden="false" customHeight="false" outlineLevel="0" collapsed="false">
      <c r="A415" s="22" t="s">
        <v>3221</v>
      </c>
      <c r="B415" s="22" t="s">
        <v>4065</v>
      </c>
      <c r="C415" s="20" t="s">
        <v>4066</v>
      </c>
      <c r="D415" s="24" t="s">
        <v>3947</v>
      </c>
      <c r="E415" s="24"/>
      <c r="F415" s="24" t="s">
        <v>3201</v>
      </c>
      <c r="G415" s="24" t="s">
        <v>20</v>
      </c>
      <c r="H415" s="24" t="n">
        <v>2014</v>
      </c>
    </row>
    <row r="416" s="1" customFormat="true" ht="12.75" hidden="false" customHeight="false" outlineLevel="0" collapsed="false">
      <c r="A416" s="22" t="s">
        <v>3221</v>
      </c>
      <c r="B416" s="22" t="s">
        <v>4067</v>
      </c>
      <c r="C416" s="20" t="s">
        <v>4068</v>
      </c>
      <c r="D416" s="24" t="s">
        <v>3947</v>
      </c>
      <c r="E416" s="24"/>
      <c r="F416" s="24" t="s">
        <v>3201</v>
      </c>
      <c r="G416" s="24" t="s">
        <v>20</v>
      </c>
      <c r="H416" s="24" t="n">
        <v>2014</v>
      </c>
    </row>
    <row r="417" s="1" customFormat="true" ht="12.75" hidden="false" customHeight="false" outlineLevel="0" collapsed="false">
      <c r="A417" s="22" t="s">
        <v>3221</v>
      </c>
      <c r="B417" s="22" t="s">
        <v>4069</v>
      </c>
      <c r="C417" s="20" t="s">
        <v>4070</v>
      </c>
      <c r="D417" s="24" t="s">
        <v>3947</v>
      </c>
      <c r="E417" s="24"/>
      <c r="F417" s="24" t="s">
        <v>3201</v>
      </c>
      <c r="G417" s="24" t="s">
        <v>20</v>
      </c>
      <c r="H417" s="24" t="n">
        <v>2014</v>
      </c>
    </row>
    <row r="418" s="1" customFormat="true" ht="12.75" hidden="false" customHeight="false" outlineLevel="0" collapsed="false">
      <c r="A418" s="22" t="s">
        <v>3221</v>
      </c>
      <c r="B418" s="22" t="s">
        <v>4071</v>
      </c>
      <c r="C418" s="20" t="s">
        <v>4072</v>
      </c>
      <c r="D418" s="24" t="s">
        <v>3947</v>
      </c>
      <c r="E418" s="24"/>
      <c r="F418" s="24" t="s">
        <v>3201</v>
      </c>
      <c r="G418" s="24" t="s">
        <v>20</v>
      </c>
      <c r="H418" s="24" t="n">
        <v>2014</v>
      </c>
    </row>
    <row r="419" s="1" customFormat="true" ht="12.75" hidden="false" customHeight="false" outlineLevel="0" collapsed="false">
      <c r="A419" s="22" t="s">
        <v>3221</v>
      </c>
      <c r="B419" s="22" t="s">
        <v>4073</v>
      </c>
      <c r="C419" s="20" t="s">
        <v>4074</v>
      </c>
      <c r="D419" s="24" t="s">
        <v>3947</v>
      </c>
      <c r="E419" s="24"/>
      <c r="F419" s="24" t="s">
        <v>3201</v>
      </c>
      <c r="G419" s="24" t="s">
        <v>20</v>
      </c>
      <c r="H419" s="24" t="n">
        <v>2014</v>
      </c>
    </row>
    <row r="420" s="1" customFormat="true" ht="12.75" hidden="false" customHeight="false" outlineLevel="0" collapsed="false">
      <c r="A420" s="22" t="s">
        <v>3221</v>
      </c>
      <c r="B420" s="22" t="s">
        <v>4075</v>
      </c>
      <c r="C420" s="20" t="s">
        <v>4076</v>
      </c>
      <c r="D420" s="24" t="s">
        <v>3947</v>
      </c>
      <c r="E420" s="24"/>
      <c r="F420" s="24" t="s">
        <v>3201</v>
      </c>
      <c r="G420" s="24" t="s">
        <v>20</v>
      </c>
      <c r="H420" s="24" t="n">
        <v>2014</v>
      </c>
    </row>
    <row r="421" s="1" customFormat="true" ht="12.75" hidden="false" customHeight="false" outlineLevel="0" collapsed="false">
      <c r="A421" s="22" t="s">
        <v>3221</v>
      </c>
      <c r="B421" s="22" t="s">
        <v>4077</v>
      </c>
      <c r="C421" s="20" t="s">
        <v>4078</v>
      </c>
      <c r="D421" s="24" t="s">
        <v>3947</v>
      </c>
      <c r="E421" s="24"/>
      <c r="F421" s="24" t="s">
        <v>3201</v>
      </c>
      <c r="G421" s="24" t="s">
        <v>20</v>
      </c>
      <c r="H421" s="24" t="n">
        <v>2014</v>
      </c>
    </row>
    <row r="422" s="1" customFormat="true" ht="12.75" hidden="false" customHeight="false" outlineLevel="0" collapsed="false">
      <c r="A422" s="22" t="s">
        <v>3221</v>
      </c>
      <c r="B422" s="22" t="s">
        <v>4079</v>
      </c>
      <c r="C422" s="20" t="s">
        <v>4080</v>
      </c>
      <c r="D422" s="24" t="s">
        <v>3947</v>
      </c>
      <c r="E422" s="24"/>
      <c r="F422" s="24" t="s">
        <v>3201</v>
      </c>
      <c r="G422" s="24" t="s">
        <v>20</v>
      </c>
      <c r="H422" s="24" t="n">
        <v>2014</v>
      </c>
    </row>
    <row r="423" s="1" customFormat="true" ht="12.75" hidden="false" customHeight="false" outlineLevel="0" collapsed="false">
      <c r="A423" s="22" t="s">
        <v>3221</v>
      </c>
      <c r="B423" s="22" t="s">
        <v>4081</v>
      </c>
      <c r="C423" s="20" t="s">
        <v>4082</v>
      </c>
      <c r="D423" s="24" t="s">
        <v>3947</v>
      </c>
      <c r="E423" s="24"/>
      <c r="F423" s="24" t="s">
        <v>3201</v>
      </c>
      <c r="G423" s="24" t="s">
        <v>20</v>
      </c>
      <c r="H423" s="24" t="n">
        <v>2014</v>
      </c>
    </row>
    <row r="424" s="1" customFormat="true" ht="12.75" hidden="false" customHeight="false" outlineLevel="0" collapsed="false">
      <c r="A424" s="22" t="s">
        <v>3221</v>
      </c>
      <c r="B424" s="22" t="s">
        <v>4083</v>
      </c>
      <c r="C424" s="20" t="s">
        <v>4084</v>
      </c>
      <c r="D424" s="24" t="s">
        <v>3947</v>
      </c>
      <c r="E424" s="24"/>
      <c r="F424" s="24" t="s">
        <v>3201</v>
      </c>
      <c r="G424" s="24" t="s">
        <v>20</v>
      </c>
      <c r="H424" s="24" t="n">
        <v>2014</v>
      </c>
    </row>
    <row r="425" s="1" customFormat="true" ht="12.75" hidden="false" customHeight="false" outlineLevel="0" collapsed="false">
      <c r="A425" s="22" t="s">
        <v>3221</v>
      </c>
      <c r="B425" s="22" t="s">
        <v>4085</v>
      </c>
      <c r="C425" s="20" t="s">
        <v>4086</v>
      </c>
      <c r="D425" s="24" t="s">
        <v>3947</v>
      </c>
      <c r="E425" s="24"/>
      <c r="F425" s="24" t="s">
        <v>3201</v>
      </c>
      <c r="G425" s="24" t="s">
        <v>20</v>
      </c>
      <c r="H425" s="24" t="n">
        <v>2014</v>
      </c>
    </row>
    <row r="426" s="1" customFormat="true" ht="12.75" hidden="false" customHeight="false" outlineLevel="0" collapsed="false">
      <c r="A426" s="22" t="s">
        <v>3221</v>
      </c>
      <c r="B426" s="22" t="s">
        <v>4087</v>
      </c>
      <c r="C426" s="20" t="s">
        <v>4088</v>
      </c>
      <c r="D426" s="24" t="s">
        <v>3947</v>
      </c>
      <c r="E426" s="24"/>
      <c r="F426" s="24" t="s">
        <v>3201</v>
      </c>
      <c r="G426" s="24" t="s">
        <v>20</v>
      </c>
      <c r="H426" s="24" t="n">
        <v>2014</v>
      </c>
    </row>
    <row r="427" s="1" customFormat="true" ht="12.75" hidden="false" customHeight="false" outlineLevel="0" collapsed="false">
      <c r="A427" s="22" t="s">
        <v>3221</v>
      </c>
      <c r="B427" s="22" t="s">
        <v>4089</v>
      </c>
      <c r="C427" s="20" t="s">
        <v>4090</v>
      </c>
      <c r="D427" s="24" t="s">
        <v>3947</v>
      </c>
      <c r="E427" s="24"/>
      <c r="F427" s="24" t="s">
        <v>3201</v>
      </c>
      <c r="G427" s="24" t="s">
        <v>20</v>
      </c>
      <c r="H427" s="24" t="n">
        <v>2014</v>
      </c>
    </row>
    <row r="428" s="1" customFormat="true" ht="12.75" hidden="false" customHeight="false" outlineLevel="0" collapsed="false">
      <c r="A428" s="22" t="s">
        <v>3221</v>
      </c>
      <c r="B428" s="22" t="s">
        <v>4091</v>
      </c>
      <c r="C428" s="20" t="s">
        <v>4092</v>
      </c>
      <c r="D428" s="24" t="s">
        <v>3947</v>
      </c>
      <c r="E428" s="24"/>
      <c r="F428" s="24" t="s">
        <v>3201</v>
      </c>
      <c r="G428" s="24" t="s">
        <v>20</v>
      </c>
      <c r="H428" s="24" t="n">
        <v>2014</v>
      </c>
    </row>
    <row r="429" s="1" customFormat="true" ht="12.75" hidden="false" customHeight="false" outlineLevel="0" collapsed="false">
      <c r="A429" s="22" t="s">
        <v>3221</v>
      </c>
      <c r="B429" s="22" t="s">
        <v>4093</v>
      </c>
      <c r="C429" s="20" t="s">
        <v>4094</v>
      </c>
      <c r="D429" s="24" t="s">
        <v>3947</v>
      </c>
      <c r="E429" s="24"/>
      <c r="F429" s="24" t="s">
        <v>3201</v>
      </c>
      <c r="G429" s="24" t="s">
        <v>20</v>
      </c>
      <c r="H429" s="24" t="n">
        <v>2014</v>
      </c>
    </row>
    <row r="430" s="1" customFormat="true" ht="12.75" hidden="false" customHeight="false" outlineLevel="0" collapsed="false">
      <c r="A430" s="22" t="s">
        <v>3221</v>
      </c>
      <c r="B430" s="22" t="s">
        <v>4095</v>
      </c>
      <c r="C430" s="20" t="s">
        <v>4096</v>
      </c>
      <c r="D430" s="24" t="s">
        <v>3947</v>
      </c>
      <c r="E430" s="24"/>
      <c r="F430" s="24" t="s">
        <v>3201</v>
      </c>
      <c r="G430" s="24" t="s">
        <v>20</v>
      </c>
      <c r="H430" s="24" t="n">
        <v>2014</v>
      </c>
    </row>
    <row r="431" s="1" customFormat="true" ht="12.75" hidden="false" customHeight="false" outlineLevel="0" collapsed="false">
      <c r="A431" s="22" t="s">
        <v>3221</v>
      </c>
      <c r="B431" s="22" t="s">
        <v>4097</v>
      </c>
      <c r="C431" s="20" t="s">
        <v>4098</v>
      </c>
      <c r="D431" s="24" t="s">
        <v>3947</v>
      </c>
      <c r="E431" s="24"/>
      <c r="F431" s="24" t="s">
        <v>3201</v>
      </c>
      <c r="G431" s="24" t="s">
        <v>20</v>
      </c>
      <c r="H431" s="24" t="n">
        <v>2014</v>
      </c>
    </row>
    <row r="432" s="1" customFormat="true" ht="12.75" hidden="false" customHeight="false" outlineLevel="0" collapsed="false">
      <c r="A432" s="22" t="s">
        <v>3221</v>
      </c>
      <c r="B432" s="22" t="s">
        <v>4099</v>
      </c>
      <c r="C432" s="20" t="s">
        <v>4100</v>
      </c>
      <c r="D432" s="24" t="s">
        <v>3947</v>
      </c>
      <c r="E432" s="24"/>
      <c r="F432" s="24" t="s">
        <v>3201</v>
      </c>
      <c r="G432" s="24" t="s">
        <v>20</v>
      </c>
      <c r="H432" s="24" t="n">
        <v>2014</v>
      </c>
    </row>
    <row r="433" s="1" customFormat="true" ht="12.75" hidden="false" customHeight="false" outlineLevel="0" collapsed="false">
      <c r="A433" s="22" t="s">
        <v>3221</v>
      </c>
      <c r="B433" s="22" t="s">
        <v>4101</v>
      </c>
      <c r="C433" s="20" t="s">
        <v>4102</v>
      </c>
      <c r="D433" s="24" t="s">
        <v>3947</v>
      </c>
      <c r="E433" s="24"/>
      <c r="F433" s="24" t="s">
        <v>3201</v>
      </c>
      <c r="G433" s="24" t="s">
        <v>20</v>
      </c>
      <c r="H433" s="24" t="n">
        <v>2014</v>
      </c>
    </row>
    <row r="434" s="1" customFormat="true" ht="12.75" hidden="false" customHeight="false" outlineLevel="0" collapsed="false">
      <c r="A434" s="22" t="s">
        <v>3221</v>
      </c>
      <c r="B434" s="22" t="s">
        <v>4103</v>
      </c>
      <c r="C434" s="20" t="s">
        <v>4104</v>
      </c>
      <c r="D434" s="24" t="s">
        <v>3947</v>
      </c>
      <c r="E434" s="24"/>
      <c r="F434" s="24" t="s">
        <v>3201</v>
      </c>
      <c r="G434" s="24" t="s">
        <v>20</v>
      </c>
      <c r="H434" s="24" t="n">
        <v>2014</v>
      </c>
    </row>
    <row r="435" s="1" customFormat="true" ht="12.75" hidden="false" customHeight="false" outlineLevel="0" collapsed="false">
      <c r="A435" s="22" t="s">
        <v>3221</v>
      </c>
      <c r="B435" s="22" t="s">
        <v>4105</v>
      </c>
      <c r="C435" s="20" t="s">
        <v>4106</v>
      </c>
      <c r="D435" s="24" t="s">
        <v>3947</v>
      </c>
      <c r="E435" s="24"/>
      <c r="F435" s="24" t="s">
        <v>3201</v>
      </c>
      <c r="G435" s="24" t="s">
        <v>20</v>
      </c>
      <c r="H435" s="24" t="n">
        <v>2014</v>
      </c>
    </row>
    <row r="436" s="1" customFormat="true" ht="12.75" hidden="false" customHeight="false" outlineLevel="0" collapsed="false">
      <c r="A436" s="22" t="s">
        <v>3221</v>
      </c>
      <c r="B436" s="22" t="s">
        <v>4107</v>
      </c>
      <c r="C436" s="20" t="s">
        <v>4108</v>
      </c>
      <c r="D436" s="24" t="s">
        <v>3947</v>
      </c>
      <c r="E436" s="24"/>
      <c r="F436" s="24" t="s">
        <v>3201</v>
      </c>
      <c r="G436" s="24" t="s">
        <v>20</v>
      </c>
      <c r="H436" s="24" t="n">
        <v>2014</v>
      </c>
    </row>
    <row r="437" s="1" customFormat="true" ht="12.75" hidden="false" customHeight="false" outlineLevel="0" collapsed="false">
      <c r="A437" s="22" t="s">
        <v>3221</v>
      </c>
      <c r="B437" s="22" t="s">
        <v>4109</v>
      </c>
      <c r="C437" s="20" t="s">
        <v>4110</v>
      </c>
      <c r="D437" s="24" t="s">
        <v>3947</v>
      </c>
      <c r="E437" s="24"/>
      <c r="F437" s="24" t="s">
        <v>3201</v>
      </c>
      <c r="G437" s="24" t="s">
        <v>20</v>
      </c>
      <c r="H437" s="24" t="n">
        <v>2014</v>
      </c>
    </row>
    <row r="438" s="1" customFormat="true" ht="12.75" hidden="false" customHeight="false" outlineLevel="0" collapsed="false">
      <c r="A438" s="22" t="s">
        <v>3221</v>
      </c>
      <c r="B438" s="22" t="s">
        <v>4111</v>
      </c>
      <c r="C438" s="20" t="s">
        <v>4112</v>
      </c>
      <c r="D438" s="24" t="s">
        <v>3947</v>
      </c>
      <c r="E438" s="24"/>
      <c r="F438" s="24" t="s">
        <v>3201</v>
      </c>
      <c r="G438" s="24" t="s">
        <v>20</v>
      </c>
      <c r="H438" s="24" t="n">
        <v>2014</v>
      </c>
    </row>
    <row r="439" s="1" customFormat="true" ht="12.75" hidden="false" customHeight="false" outlineLevel="0" collapsed="false">
      <c r="A439" s="22" t="s">
        <v>3221</v>
      </c>
      <c r="B439" s="22" t="s">
        <v>4113</v>
      </c>
      <c r="C439" s="20" t="s">
        <v>4114</v>
      </c>
      <c r="D439" s="24" t="s">
        <v>3947</v>
      </c>
      <c r="E439" s="24"/>
      <c r="F439" s="24" t="s">
        <v>3201</v>
      </c>
      <c r="G439" s="24" t="s">
        <v>20</v>
      </c>
      <c r="H439" s="24" t="n">
        <v>2014</v>
      </c>
    </row>
    <row r="440" s="1" customFormat="true" ht="12.75" hidden="false" customHeight="false" outlineLevel="0" collapsed="false">
      <c r="A440" s="22" t="s">
        <v>3221</v>
      </c>
      <c r="B440" s="22" t="s">
        <v>4115</v>
      </c>
      <c r="C440" s="20" t="s">
        <v>4116</v>
      </c>
      <c r="D440" s="24" t="s">
        <v>3947</v>
      </c>
      <c r="E440" s="24"/>
      <c r="F440" s="24" t="s">
        <v>3201</v>
      </c>
      <c r="G440" s="24" t="s">
        <v>20</v>
      </c>
      <c r="H440" s="24" t="n">
        <v>2014</v>
      </c>
    </row>
    <row r="441" s="1" customFormat="true" ht="12.75" hidden="false" customHeight="false" outlineLevel="0" collapsed="false">
      <c r="A441" s="22" t="s">
        <v>3221</v>
      </c>
      <c r="B441" s="22" t="s">
        <v>4117</v>
      </c>
      <c r="C441" s="20" t="s">
        <v>4118</v>
      </c>
      <c r="D441" s="24" t="s">
        <v>3947</v>
      </c>
      <c r="E441" s="24"/>
      <c r="F441" s="24" t="s">
        <v>3201</v>
      </c>
      <c r="G441" s="24" t="s">
        <v>20</v>
      </c>
      <c r="H441" s="24" t="n">
        <v>2014</v>
      </c>
    </row>
    <row r="442" s="1" customFormat="true" ht="12.75" hidden="false" customHeight="false" outlineLevel="0" collapsed="false">
      <c r="A442" s="22" t="s">
        <v>3221</v>
      </c>
      <c r="B442" s="22" t="s">
        <v>4119</v>
      </c>
      <c r="C442" s="20" t="s">
        <v>4120</v>
      </c>
      <c r="D442" s="24" t="s">
        <v>3947</v>
      </c>
      <c r="E442" s="24"/>
      <c r="F442" s="24" t="s">
        <v>3201</v>
      </c>
      <c r="G442" s="24" t="s">
        <v>20</v>
      </c>
      <c r="H442" s="24" t="n">
        <v>2014</v>
      </c>
    </row>
    <row r="443" s="1" customFormat="true" ht="12.75" hidden="false" customHeight="false" outlineLevel="0" collapsed="false">
      <c r="A443" s="22" t="s">
        <v>3221</v>
      </c>
      <c r="B443" s="22" t="s">
        <v>4121</v>
      </c>
      <c r="C443" s="20" t="s">
        <v>4122</v>
      </c>
      <c r="D443" s="24" t="s">
        <v>3947</v>
      </c>
      <c r="E443" s="24"/>
      <c r="F443" s="24" t="s">
        <v>3201</v>
      </c>
      <c r="G443" s="24" t="s">
        <v>20</v>
      </c>
      <c r="H443" s="24" t="n">
        <v>2014</v>
      </c>
    </row>
    <row r="444" s="1" customFormat="true" ht="12.75" hidden="false" customHeight="false" outlineLevel="0" collapsed="false">
      <c r="A444" s="22" t="s">
        <v>3221</v>
      </c>
      <c r="B444" s="22" t="s">
        <v>4123</v>
      </c>
      <c r="C444" s="20" t="s">
        <v>4124</v>
      </c>
      <c r="D444" s="24" t="s">
        <v>3947</v>
      </c>
      <c r="E444" s="24"/>
      <c r="F444" s="24" t="s">
        <v>3201</v>
      </c>
      <c r="G444" s="24" t="s">
        <v>20</v>
      </c>
      <c r="H444" s="24" t="n">
        <v>2014</v>
      </c>
    </row>
    <row r="445" s="1" customFormat="true" ht="12.75" hidden="false" customHeight="false" outlineLevel="0" collapsed="false">
      <c r="A445" s="22" t="s">
        <v>3221</v>
      </c>
      <c r="B445" s="22" t="s">
        <v>4125</v>
      </c>
      <c r="C445" s="20" t="s">
        <v>4126</v>
      </c>
      <c r="D445" s="24" t="s">
        <v>3947</v>
      </c>
      <c r="E445" s="24"/>
      <c r="F445" s="24" t="s">
        <v>3201</v>
      </c>
      <c r="G445" s="24" t="s">
        <v>20</v>
      </c>
      <c r="H445" s="24" t="n">
        <v>2014</v>
      </c>
    </row>
    <row r="446" s="1" customFormat="true" ht="12.75" hidden="false" customHeight="false" outlineLevel="0" collapsed="false">
      <c r="A446" s="22" t="s">
        <v>3221</v>
      </c>
      <c r="B446" s="22" t="s">
        <v>4127</v>
      </c>
      <c r="C446" s="20" t="s">
        <v>4128</v>
      </c>
      <c r="D446" s="24" t="s">
        <v>3947</v>
      </c>
      <c r="E446" s="24"/>
      <c r="F446" s="24" t="s">
        <v>3201</v>
      </c>
      <c r="G446" s="24" t="s">
        <v>20</v>
      </c>
      <c r="H446" s="24" t="n">
        <v>2014</v>
      </c>
    </row>
    <row r="447" s="1" customFormat="true" ht="12.75" hidden="false" customHeight="false" outlineLevel="0" collapsed="false">
      <c r="A447" s="22" t="s">
        <v>3221</v>
      </c>
      <c r="B447" s="22" t="s">
        <v>4129</v>
      </c>
      <c r="C447" s="20" t="s">
        <v>4130</v>
      </c>
      <c r="D447" s="24" t="s">
        <v>3947</v>
      </c>
      <c r="E447" s="24"/>
      <c r="F447" s="24" t="s">
        <v>3201</v>
      </c>
      <c r="G447" s="24" t="s">
        <v>20</v>
      </c>
      <c r="H447" s="24" t="n">
        <v>2014</v>
      </c>
    </row>
    <row r="448" s="1" customFormat="true" ht="12.75" hidden="false" customHeight="false" outlineLevel="0" collapsed="false">
      <c r="A448" s="22" t="s">
        <v>3221</v>
      </c>
      <c r="B448" s="22" t="s">
        <v>4131</v>
      </c>
      <c r="C448" s="20" t="s">
        <v>4132</v>
      </c>
      <c r="D448" s="24" t="s">
        <v>3947</v>
      </c>
      <c r="E448" s="24"/>
      <c r="F448" s="24" t="s">
        <v>3201</v>
      </c>
      <c r="G448" s="24" t="s">
        <v>20</v>
      </c>
      <c r="H448" s="24" t="n">
        <v>2014</v>
      </c>
    </row>
    <row r="449" s="1" customFormat="true" ht="12.75" hidden="false" customHeight="false" outlineLevel="0" collapsed="false">
      <c r="A449" s="22" t="s">
        <v>3221</v>
      </c>
      <c r="B449" s="22" t="s">
        <v>4133</v>
      </c>
      <c r="C449" s="20" t="s">
        <v>4134</v>
      </c>
      <c r="D449" s="24" t="s">
        <v>3947</v>
      </c>
      <c r="E449" s="24"/>
      <c r="F449" s="24" t="s">
        <v>3201</v>
      </c>
      <c r="G449" s="24" t="s">
        <v>20</v>
      </c>
      <c r="H449" s="24" t="n">
        <v>2014</v>
      </c>
    </row>
    <row r="450" s="1" customFormat="true" ht="12.75" hidden="false" customHeight="false" outlineLevel="0" collapsed="false">
      <c r="A450" s="22" t="s">
        <v>3221</v>
      </c>
      <c r="B450" s="22" t="s">
        <v>4019</v>
      </c>
      <c r="C450" s="20" t="s">
        <v>4135</v>
      </c>
      <c r="D450" s="24" t="s">
        <v>3947</v>
      </c>
      <c r="E450" s="24"/>
      <c r="F450" s="24" t="s">
        <v>3201</v>
      </c>
      <c r="G450" s="24" t="s">
        <v>20</v>
      </c>
      <c r="H450" s="24" t="n">
        <v>2014</v>
      </c>
    </row>
    <row r="451" s="1" customFormat="true" ht="12.75" hidden="false" customHeight="false" outlineLevel="0" collapsed="false">
      <c r="A451" s="22" t="s">
        <v>3221</v>
      </c>
      <c r="B451" s="22" t="s">
        <v>4136</v>
      </c>
      <c r="C451" s="20" t="s">
        <v>4137</v>
      </c>
      <c r="D451" s="24" t="s">
        <v>3947</v>
      </c>
      <c r="E451" s="24"/>
      <c r="F451" s="24" t="s">
        <v>3201</v>
      </c>
      <c r="G451" s="24" t="s">
        <v>20</v>
      </c>
      <c r="H451" s="24" t="n">
        <v>2014</v>
      </c>
    </row>
    <row r="452" s="1" customFormat="true" ht="12.75" hidden="false" customHeight="false" outlineLevel="0" collapsed="false">
      <c r="A452" s="22" t="s">
        <v>3221</v>
      </c>
      <c r="B452" s="22" t="s">
        <v>4138</v>
      </c>
      <c r="C452" s="20" t="s">
        <v>4139</v>
      </c>
      <c r="D452" s="24" t="s">
        <v>3947</v>
      </c>
      <c r="E452" s="24"/>
      <c r="F452" s="24" t="s">
        <v>3201</v>
      </c>
      <c r="G452" s="24" t="s">
        <v>20</v>
      </c>
      <c r="H452" s="24" t="n">
        <v>2014</v>
      </c>
    </row>
    <row r="453" s="1" customFormat="true" ht="12.75" hidden="false" customHeight="false" outlineLevel="0" collapsed="false">
      <c r="A453" s="22" t="s">
        <v>3221</v>
      </c>
      <c r="B453" s="22" t="s">
        <v>4140</v>
      </c>
      <c r="C453" s="20" t="s">
        <v>4141</v>
      </c>
      <c r="D453" s="24" t="s">
        <v>3947</v>
      </c>
      <c r="E453" s="24"/>
      <c r="F453" s="24" t="s">
        <v>3201</v>
      </c>
      <c r="G453" s="24" t="s">
        <v>20</v>
      </c>
      <c r="H453" s="24" t="n">
        <v>2014</v>
      </c>
    </row>
    <row r="454" s="1" customFormat="true" ht="12.75" hidden="false" customHeight="false" outlineLevel="0" collapsed="false">
      <c r="A454" s="22" t="s">
        <v>3221</v>
      </c>
      <c r="B454" s="22" t="s">
        <v>4142</v>
      </c>
      <c r="C454" s="20" t="s">
        <v>4143</v>
      </c>
      <c r="D454" s="24" t="s">
        <v>3947</v>
      </c>
      <c r="E454" s="24"/>
      <c r="F454" s="24" t="s">
        <v>3201</v>
      </c>
      <c r="G454" s="24" t="s">
        <v>20</v>
      </c>
      <c r="H454" s="24" t="n">
        <v>2014</v>
      </c>
    </row>
    <row r="455" s="1" customFormat="true" ht="12.75" hidden="false" customHeight="false" outlineLevel="0" collapsed="false">
      <c r="A455" s="22" t="s">
        <v>3221</v>
      </c>
      <c r="B455" s="22" t="s">
        <v>4144</v>
      </c>
      <c r="C455" s="20" t="s">
        <v>4145</v>
      </c>
      <c r="D455" s="24" t="s">
        <v>3947</v>
      </c>
      <c r="E455" s="24"/>
      <c r="F455" s="24" t="s">
        <v>3201</v>
      </c>
      <c r="G455" s="24" t="s">
        <v>20</v>
      </c>
      <c r="H455" s="24" t="n">
        <v>2014</v>
      </c>
    </row>
    <row r="456" s="1" customFormat="true" ht="12.75" hidden="false" customHeight="false" outlineLevel="0" collapsed="false">
      <c r="A456" s="22" t="s">
        <v>3221</v>
      </c>
      <c r="B456" s="22" t="s">
        <v>4146</v>
      </c>
      <c r="C456" s="20" t="s">
        <v>4147</v>
      </c>
      <c r="D456" s="24" t="s">
        <v>3947</v>
      </c>
      <c r="E456" s="24"/>
      <c r="F456" s="24" t="s">
        <v>3201</v>
      </c>
      <c r="G456" s="24" t="s">
        <v>20</v>
      </c>
      <c r="H456" s="24" t="n">
        <v>2014</v>
      </c>
    </row>
    <row r="457" s="1" customFormat="true" ht="12.75" hidden="false" customHeight="false" outlineLevel="0" collapsed="false">
      <c r="A457" s="22" t="s">
        <v>3221</v>
      </c>
      <c r="B457" s="22" t="s">
        <v>4148</v>
      </c>
      <c r="C457" s="20" t="s">
        <v>4149</v>
      </c>
      <c r="D457" s="24" t="s">
        <v>3947</v>
      </c>
      <c r="E457" s="24"/>
      <c r="F457" s="24" t="s">
        <v>3201</v>
      </c>
      <c r="G457" s="24" t="s">
        <v>20</v>
      </c>
      <c r="H457" s="24" t="n">
        <v>2014</v>
      </c>
    </row>
    <row r="458" s="1" customFormat="true" ht="12.75" hidden="false" customHeight="false" outlineLevel="0" collapsed="false">
      <c r="A458" s="22" t="s">
        <v>3221</v>
      </c>
      <c r="B458" s="22" t="s">
        <v>4150</v>
      </c>
      <c r="C458" s="20" t="s">
        <v>4151</v>
      </c>
      <c r="D458" s="24" t="s">
        <v>3947</v>
      </c>
      <c r="E458" s="24"/>
      <c r="F458" s="24" t="s">
        <v>3201</v>
      </c>
      <c r="G458" s="24" t="s">
        <v>20</v>
      </c>
      <c r="H458" s="24" t="n">
        <v>2014</v>
      </c>
    </row>
    <row r="459" s="1" customFormat="true" ht="12.75" hidden="false" customHeight="false" outlineLevel="0" collapsed="false">
      <c r="A459" s="22" t="s">
        <v>3221</v>
      </c>
      <c r="B459" s="22" t="s">
        <v>4152</v>
      </c>
      <c r="C459" s="20" t="s">
        <v>4153</v>
      </c>
      <c r="D459" s="24" t="s">
        <v>3947</v>
      </c>
      <c r="E459" s="24"/>
      <c r="F459" s="24" t="s">
        <v>3201</v>
      </c>
      <c r="G459" s="24" t="s">
        <v>20</v>
      </c>
      <c r="H459" s="24" t="n">
        <v>2014</v>
      </c>
    </row>
    <row r="460" s="1" customFormat="true" ht="12.75" hidden="false" customHeight="false" outlineLevel="0" collapsed="false">
      <c r="A460" s="22" t="s">
        <v>3221</v>
      </c>
      <c r="B460" s="22" t="s">
        <v>4154</v>
      </c>
      <c r="C460" s="20" t="s">
        <v>4155</v>
      </c>
      <c r="D460" s="24" t="s">
        <v>3947</v>
      </c>
      <c r="E460" s="24"/>
      <c r="F460" s="24" t="s">
        <v>3201</v>
      </c>
      <c r="G460" s="24" t="s">
        <v>20</v>
      </c>
      <c r="H460" s="24" t="n">
        <v>2014</v>
      </c>
    </row>
    <row r="461" s="1" customFormat="true" ht="12.75" hidden="false" customHeight="false" outlineLevel="0" collapsed="false">
      <c r="A461" s="22" t="s">
        <v>3221</v>
      </c>
      <c r="B461" s="22" t="s">
        <v>4156</v>
      </c>
      <c r="C461" s="20" t="s">
        <v>4157</v>
      </c>
      <c r="D461" s="24" t="s">
        <v>3947</v>
      </c>
      <c r="E461" s="24"/>
      <c r="F461" s="24" t="s">
        <v>3201</v>
      </c>
      <c r="G461" s="24" t="s">
        <v>20</v>
      </c>
      <c r="H461" s="24" t="n">
        <v>2014</v>
      </c>
    </row>
    <row r="462" s="1" customFormat="true" ht="12.75" hidden="false" customHeight="false" outlineLevel="0" collapsed="false">
      <c r="A462" s="22" t="s">
        <v>3221</v>
      </c>
      <c r="B462" s="22" t="s">
        <v>4158</v>
      </c>
      <c r="C462" s="20" t="s">
        <v>4159</v>
      </c>
      <c r="D462" s="24" t="s">
        <v>3947</v>
      </c>
      <c r="E462" s="24"/>
      <c r="F462" s="24" t="s">
        <v>3201</v>
      </c>
      <c r="G462" s="24" t="s">
        <v>20</v>
      </c>
      <c r="H462" s="24" t="n">
        <v>2014</v>
      </c>
    </row>
    <row r="463" s="1" customFormat="true" ht="12.75" hidden="false" customHeight="false" outlineLevel="0" collapsed="false">
      <c r="A463" s="22" t="s">
        <v>3221</v>
      </c>
      <c r="B463" s="22" t="s">
        <v>4160</v>
      </c>
      <c r="C463" s="20" t="s">
        <v>4161</v>
      </c>
      <c r="D463" s="24" t="s">
        <v>3947</v>
      </c>
      <c r="E463" s="24"/>
      <c r="F463" s="24" t="s">
        <v>3201</v>
      </c>
      <c r="G463" s="24" t="s">
        <v>20</v>
      </c>
      <c r="H463" s="24" t="n">
        <v>2014</v>
      </c>
    </row>
    <row r="464" s="1" customFormat="true" ht="12.75" hidden="false" customHeight="false" outlineLevel="0" collapsed="false">
      <c r="A464" s="22" t="s">
        <v>3221</v>
      </c>
      <c r="B464" s="22" t="s">
        <v>4162</v>
      </c>
      <c r="C464" s="20" t="s">
        <v>4163</v>
      </c>
      <c r="D464" s="24" t="s">
        <v>3947</v>
      </c>
      <c r="E464" s="24"/>
      <c r="F464" s="24" t="s">
        <v>3201</v>
      </c>
      <c r="G464" s="24" t="s">
        <v>20</v>
      </c>
      <c r="H464" s="24" t="n">
        <v>2014</v>
      </c>
    </row>
    <row r="465" s="1" customFormat="true" ht="12.75" hidden="false" customHeight="false" outlineLevel="0" collapsed="false">
      <c r="A465" s="22" t="s">
        <v>3221</v>
      </c>
      <c r="B465" s="22" t="s">
        <v>4164</v>
      </c>
      <c r="C465" s="20" t="s">
        <v>4165</v>
      </c>
      <c r="D465" s="24" t="s">
        <v>3947</v>
      </c>
      <c r="E465" s="24"/>
      <c r="F465" s="24" t="s">
        <v>3201</v>
      </c>
      <c r="G465" s="24" t="s">
        <v>20</v>
      </c>
      <c r="H465" s="24" t="n">
        <v>2014</v>
      </c>
    </row>
    <row r="466" s="1" customFormat="true" ht="12.75" hidden="false" customHeight="false" outlineLevel="0" collapsed="false">
      <c r="A466" s="22" t="s">
        <v>3221</v>
      </c>
      <c r="B466" s="22" t="s">
        <v>4166</v>
      </c>
      <c r="C466" s="20" t="s">
        <v>4167</v>
      </c>
      <c r="D466" s="24" t="s">
        <v>3947</v>
      </c>
      <c r="E466" s="24"/>
      <c r="F466" s="24" t="s">
        <v>3201</v>
      </c>
      <c r="G466" s="24" t="s">
        <v>20</v>
      </c>
      <c r="H466" s="24" t="n">
        <v>2014</v>
      </c>
    </row>
    <row r="467" s="1" customFormat="true" ht="12.75" hidden="false" customHeight="false" outlineLevel="0" collapsed="false">
      <c r="A467" s="22" t="s">
        <v>3221</v>
      </c>
      <c r="B467" s="22" t="s">
        <v>4168</v>
      </c>
      <c r="C467" s="20" t="s">
        <v>4169</v>
      </c>
      <c r="D467" s="24" t="s">
        <v>3947</v>
      </c>
      <c r="E467" s="24"/>
      <c r="F467" s="24" t="s">
        <v>3201</v>
      </c>
      <c r="G467" s="24" t="s">
        <v>20</v>
      </c>
      <c r="H467" s="24" t="n">
        <v>2014</v>
      </c>
    </row>
    <row r="468" s="1" customFormat="true" ht="12.75" hidden="false" customHeight="false" outlineLevel="0" collapsed="false">
      <c r="A468" s="22" t="s">
        <v>3221</v>
      </c>
      <c r="B468" s="22" t="s">
        <v>4170</v>
      </c>
      <c r="C468" s="20" t="s">
        <v>4171</v>
      </c>
      <c r="D468" s="24" t="s">
        <v>3947</v>
      </c>
      <c r="E468" s="24"/>
      <c r="F468" s="24" t="s">
        <v>3201</v>
      </c>
      <c r="G468" s="24" t="s">
        <v>20</v>
      </c>
      <c r="H468" s="24" t="n">
        <v>2014</v>
      </c>
    </row>
    <row r="469" s="1" customFormat="true" ht="12.75" hidden="false" customHeight="false" outlineLevel="0" collapsed="false">
      <c r="A469" s="22" t="s">
        <v>3221</v>
      </c>
      <c r="B469" s="22" t="s">
        <v>4172</v>
      </c>
      <c r="C469" s="20" t="s">
        <v>4173</v>
      </c>
      <c r="D469" s="24" t="s">
        <v>3947</v>
      </c>
      <c r="E469" s="24"/>
      <c r="F469" s="24" t="s">
        <v>3201</v>
      </c>
      <c r="G469" s="24" t="s">
        <v>20</v>
      </c>
      <c r="H469" s="24" t="n">
        <v>2014</v>
      </c>
    </row>
    <row r="470" s="1" customFormat="true" ht="12.75" hidden="false" customHeight="false" outlineLevel="0" collapsed="false">
      <c r="A470" s="22" t="s">
        <v>3221</v>
      </c>
      <c r="B470" s="22" t="s">
        <v>4174</v>
      </c>
      <c r="C470" s="20" t="s">
        <v>4175</v>
      </c>
      <c r="D470" s="24" t="s">
        <v>3947</v>
      </c>
      <c r="E470" s="24"/>
      <c r="F470" s="24" t="s">
        <v>3201</v>
      </c>
      <c r="G470" s="24" t="s">
        <v>20</v>
      </c>
      <c r="H470" s="24" t="n">
        <v>2014</v>
      </c>
    </row>
    <row r="471" s="1" customFormat="true" ht="12.75" hidden="false" customHeight="false" outlineLevel="0" collapsed="false">
      <c r="A471" s="22" t="s">
        <v>3221</v>
      </c>
      <c r="B471" s="22" t="s">
        <v>4176</v>
      </c>
      <c r="C471" s="20" t="s">
        <v>4177</v>
      </c>
      <c r="D471" s="24" t="s">
        <v>3947</v>
      </c>
      <c r="E471" s="24"/>
      <c r="F471" s="24" t="s">
        <v>3201</v>
      </c>
      <c r="G471" s="24" t="s">
        <v>20</v>
      </c>
      <c r="H471" s="24" t="n">
        <v>2014</v>
      </c>
    </row>
    <row r="472" s="1" customFormat="true" ht="12.75" hidden="false" customHeight="false" outlineLevel="0" collapsed="false">
      <c r="A472" s="22" t="s">
        <v>3221</v>
      </c>
      <c r="B472" s="22" t="s">
        <v>4178</v>
      </c>
      <c r="C472" s="20" t="s">
        <v>4179</v>
      </c>
      <c r="D472" s="24" t="s">
        <v>3947</v>
      </c>
      <c r="E472" s="24"/>
      <c r="F472" s="24" t="s">
        <v>3201</v>
      </c>
      <c r="G472" s="24" t="s">
        <v>20</v>
      </c>
      <c r="H472" s="24" t="n">
        <v>2014</v>
      </c>
    </row>
    <row r="473" s="1" customFormat="true" ht="12.75" hidden="false" customHeight="false" outlineLevel="0" collapsed="false">
      <c r="A473" s="22" t="s">
        <v>3221</v>
      </c>
      <c r="B473" s="22" t="s">
        <v>4180</v>
      </c>
      <c r="C473" s="20" t="s">
        <v>4181</v>
      </c>
      <c r="D473" s="24" t="s">
        <v>3947</v>
      </c>
      <c r="E473" s="24"/>
      <c r="F473" s="24" t="s">
        <v>3201</v>
      </c>
      <c r="G473" s="24" t="s">
        <v>20</v>
      </c>
      <c r="H473" s="24" t="n">
        <v>2014</v>
      </c>
    </row>
    <row r="474" s="1" customFormat="true" ht="12.75" hidden="false" customHeight="false" outlineLevel="0" collapsed="false">
      <c r="A474" s="22" t="s">
        <v>3221</v>
      </c>
      <c r="B474" s="22" t="s">
        <v>4182</v>
      </c>
      <c r="C474" s="20" t="s">
        <v>4183</v>
      </c>
      <c r="D474" s="24" t="s">
        <v>3947</v>
      </c>
      <c r="E474" s="24"/>
      <c r="F474" s="24" t="s">
        <v>3201</v>
      </c>
      <c r="G474" s="24" t="s">
        <v>20</v>
      </c>
      <c r="H474" s="24" t="n">
        <v>2014</v>
      </c>
    </row>
    <row r="475" s="1" customFormat="true" ht="12.75" hidden="false" customHeight="false" outlineLevel="0" collapsed="false">
      <c r="A475" s="22" t="s">
        <v>3221</v>
      </c>
      <c r="B475" s="22" t="s">
        <v>4184</v>
      </c>
      <c r="C475" s="20" t="s">
        <v>4185</v>
      </c>
      <c r="D475" s="24" t="s">
        <v>3947</v>
      </c>
      <c r="E475" s="24"/>
      <c r="F475" s="24" t="s">
        <v>3201</v>
      </c>
      <c r="G475" s="24" t="s">
        <v>20</v>
      </c>
      <c r="H475" s="24" t="n">
        <v>2014</v>
      </c>
    </row>
    <row r="476" s="1" customFormat="true" ht="12.75" hidden="false" customHeight="false" outlineLevel="0" collapsed="false">
      <c r="A476" s="22" t="s">
        <v>3221</v>
      </c>
      <c r="B476" s="22" t="s">
        <v>4186</v>
      </c>
      <c r="C476" s="20" t="s">
        <v>4187</v>
      </c>
      <c r="D476" s="24" t="s">
        <v>3947</v>
      </c>
      <c r="E476" s="24"/>
      <c r="F476" s="24" t="s">
        <v>3201</v>
      </c>
      <c r="G476" s="24" t="s">
        <v>20</v>
      </c>
      <c r="H476" s="24" t="n">
        <v>2014</v>
      </c>
    </row>
    <row r="477" s="1" customFormat="true" ht="12.75" hidden="false" customHeight="false" outlineLevel="0" collapsed="false">
      <c r="A477" s="22" t="s">
        <v>3221</v>
      </c>
      <c r="B477" s="22" t="s">
        <v>4188</v>
      </c>
      <c r="C477" s="20" t="s">
        <v>4189</v>
      </c>
      <c r="D477" s="24" t="s">
        <v>3947</v>
      </c>
      <c r="E477" s="24"/>
      <c r="F477" s="24" t="s">
        <v>3201</v>
      </c>
      <c r="G477" s="24" t="s">
        <v>20</v>
      </c>
      <c r="H477" s="24" t="n">
        <v>2014</v>
      </c>
    </row>
    <row r="478" s="1" customFormat="true" ht="12.75" hidden="false" customHeight="false" outlineLevel="0" collapsed="false">
      <c r="A478" s="22" t="s">
        <v>3221</v>
      </c>
      <c r="B478" s="22" t="s">
        <v>4190</v>
      </c>
      <c r="C478" s="20" t="s">
        <v>4191</v>
      </c>
      <c r="D478" s="24" t="s">
        <v>3947</v>
      </c>
      <c r="E478" s="24"/>
      <c r="F478" s="24" t="s">
        <v>3201</v>
      </c>
      <c r="G478" s="24" t="s">
        <v>20</v>
      </c>
      <c r="H478" s="24" t="n">
        <v>2014</v>
      </c>
    </row>
    <row r="479" s="1" customFormat="true" ht="12.75" hidden="false" customHeight="false" outlineLevel="0" collapsed="false">
      <c r="A479" s="22" t="s">
        <v>3221</v>
      </c>
      <c r="B479" s="22" t="s">
        <v>4192</v>
      </c>
      <c r="C479" s="20" t="s">
        <v>4193</v>
      </c>
      <c r="D479" s="24" t="s">
        <v>3947</v>
      </c>
      <c r="E479" s="24"/>
      <c r="F479" s="24" t="s">
        <v>3201</v>
      </c>
      <c r="G479" s="24" t="s">
        <v>20</v>
      </c>
      <c r="H479" s="24" t="n">
        <v>2014</v>
      </c>
    </row>
    <row r="480" s="1" customFormat="true" ht="12.75" hidden="false" customHeight="false" outlineLevel="0" collapsed="false">
      <c r="A480" s="22" t="s">
        <v>3221</v>
      </c>
      <c r="B480" s="22" t="s">
        <v>4194</v>
      </c>
      <c r="C480" s="20" t="s">
        <v>4195</v>
      </c>
      <c r="D480" s="24" t="s">
        <v>3947</v>
      </c>
      <c r="E480" s="24"/>
      <c r="F480" s="24" t="s">
        <v>3201</v>
      </c>
      <c r="G480" s="24" t="s">
        <v>20</v>
      </c>
      <c r="H480" s="24" t="n">
        <v>2014</v>
      </c>
    </row>
    <row r="481" s="1" customFormat="true" ht="12.75" hidden="false" customHeight="false" outlineLevel="0" collapsed="false">
      <c r="A481" s="22" t="s">
        <v>3221</v>
      </c>
      <c r="B481" s="22" t="s">
        <v>4196</v>
      </c>
      <c r="C481" s="20" t="s">
        <v>4197</v>
      </c>
      <c r="D481" s="24" t="s">
        <v>3947</v>
      </c>
      <c r="E481" s="24"/>
      <c r="F481" s="24" t="s">
        <v>3201</v>
      </c>
      <c r="G481" s="24" t="s">
        <v>20</v>
      </c>
      <c r="H481" s="24" t="n">
        <v>2014</v>
      </c>
    </row>
    <row r="482" s="1" customFormat="true" ht="12.75" hidden="false" customHeight="false" outlineLevel="0" collapsed="false">
      <c r="A482" s="22" t="s">
        <v>3221</v>
      </c>
      <c r="B482" s="22" t="s">
        <v>4198</v>
      </c>
      <c r="C482" s="20" t="s">
        <v>4199</v>
      </c>
      <c r="D482" s="24" t="s">
        <v>3947</v>
      </c>
      <c r="E482" s="24"/>
      <c r="F482" s="24" t="s">
        <v>3201</v>
      </c>
      <c r="G482" s="24" t="s">
        <v>20</v>
      </c>
      <c r="H482" s="24" t="n">
        <v>2014</v>
      </c>
    </row>
    <row r="483" s="1" customFormat="true" ht="12.75" hidden="false" customHeight="false" outlineLevel="0" collapsed="false">
      <c r="A483" s="22" t="s">
        <v>3221</v>
      </c>
      <c r="B483" s="22" t="s">
        <v>4200</v>
      </c>
      <c r="C483" s="20" t="s">
        <v>4201</v>
      </c>
      <c r="D483" s="24" t="s">
        <v>3947</v>
      </c>
      <c r="E483" s="24"/>
      <c r="F483" s="24" t="s">
        <v>3201</v>
      </c>
      <c r="G483" s="24" t="s">
        <v>20</v>
      </c>
      <c r="H483" s="24" t="n">
        <v>2014</v>
      </c>
    </row>
    <row r="484" s="1" customFormat="true" ht="12.75" hidden="false" customHeight="false" outlineLevel="0" collapsed="false">
      <c r="A484" s="22" t="s">
        <v>3221</v>
      </c>
      <c r="B484" s="22" t="s">
        <v>4202</v>
      </c>
      <c r="C484" s="20" t="s">
        <v>4203</v>
      </c>
      <c r="D484" s="24" t="s">
        <v>3947</v>
      </c>
      <c r="E484" s="24"/>
      <c r="F484" s="24" t="s">
        <v>3201</v>
      </c>
      <c r="G484" s="24" t="s">
        <v>20</v>
      </c>
      <c r="H484" s="24" t="n">
        <v>2014</v>
      </c>
    </row>
    <row r="485" s="1" customFormat="true" ht="12.75" hidden="false" customHeight="false" outlineLevel="0" collapsed="false">
      <c r="A485" s="22" t="s">
        <v>3221</v>
      </c>
      <c r="B485" s="22" t="s">
        <v>4204</v>
      </c>
      <c r="C485" s="20" t="s">
        <v>4205</v>
      </c>
      <c r="D485" s="24" t="s">
        <v>3947</v>
      </c>
      <c r="E485" s="24"/>
      <c r="F485" s="24" t="s">
        <v>3201</v>
      </c>
      <c r="G485" s="24" t="s">
        <v>20</v>
      </c>
      <c r="H485" s="24" t="n">
        <v>2014</v>
      </c>
    </row>
    <row r="486" s="1" customFormat="true" ht="12.75" hidden="false" customHeight="false" outlineLevel="0" collapsed="false">
      <c r="A486" s="22" t="s">
        <v>3221</v>
      </c>
      <c r="B486" s="22" t="s">
        <v>4206</v>
      </c>
      <c r="C486" s="20" t="s">
        <v>4207</v>
      </c>
      <c r="D486" s="24" t="s">
        <v>3947</v>
      </c>
      <c r="E486" s="24"/>
      <c r="F486" s="24" t="s">
        <v>3201</v>
      </c>
      <c r="G486" s="24" t="s">
        <v>20</v>
      </c>
      <c r="H486" s="24" t="n">
        <v>2014</v>
      </c>
    </row>
    <row r="487" s="1" customFormat="true" ht="12.75" hidden="false" customHeight="false" outlineLevel="0" collapsed="false">
      <c r="A487" s="22" t="s">
        <v>3221</v>
      </c>
      <c r="B487" s="22" t="s">
        <v>4208</v>
      </c>
      <c r="C487" s="20" t="s">
        <v>4209</v>
      </c>
      <c r="D487" s="24" t="s">
        <v>3947</v>
      </c>
      <c r="E487" s="24"/>
      <c r="F487" s="24" t="s">
        <v>3201</v>
      </c>
      <c r="G487" s="24" t="s">
        <v>20</v>
      </c>
      <c r="H487" s="24" t="n">
        <v>2014</v>
      </c>
    </row>
    <row r="488" s="1" customFormat="true" ht="12.75" hidden="false" customHeight="false" outlineLevel="0" collapsed="false">
      <c r="A488" s="22" t="s">
        <v>3221</v>
      </c>
      <c r="B488" s="22" t="s">
        <v>4210</v>
      </c>
      <c r="C488" s="20" t="s">
        <v>4211</v>
      </c>
      <c r="D488" s="24" t="s">
        <v>3947</v>
      </c>
      <c r="E488" s="24"/>
      <c r="F488" s="24" t="s">
        <v>3201</v>
      </c>
      <c r="G488" s="24" t="s">
        <v>20</v>
      </c>
      <c r="H488" s="24" t="n">
        <v>2014</v>
      </c>
    </row>
    <row r="489" s="1" customFormat="true" ht="12.75" hidden="false" customHeight="false" outlineLevel="0" collapsed="false">
      <c r="A489" s="22" t="s">
        <v>3221</v>
      </c>
      <c r="B489" s="22" t="s">
        <v>4212</v>
      </c>
      <c r="C489" s="20" t="s">
        <v>4213</v>
      </c>
      <c r="D489" s="24" t="s">
        <v>3947</v>
      </c>
      <c r="E489" s="24"/>
      <c r="F489" s="24" t="s">
        <v>3201</v>
      </c>
      <c r="G489" s="24" t="s">
        <v>20</v>
      </c>
      <c r="H489" s="24" t="n">
        <v>2014</v>
      </c>
    </row>
    <row r="490" s="1" customFormat="true" ht="12.75" hidden="false" customHeight="false" outlineLevel="0" collapsed="false">
      <c r="A490" s="22" t="s">
        <v>3221</v>
      </c>
      <c r="B490" s="22" t="s">
        <v>4214</v>
      </c>
      <c r="C490" s="20" t="s">
        <v>4215</v>
      </c>
      <c r="D490" s="24" t="s">
        <v>3947</v>
      </c>
      <c r="E490" s="24"/>
      <c r="F490" s="24" t="s">
        <v>3201</v>
      </c>
      <c r="G490" s="24" t="s">
        <v>20</v>
      </c>
      <c r="H490" s="24" t="n">
        <v>2014</v>
      </c>
    </row>
    <row r="491" s="1" customFormat="true" ht="12.75" hidden="false" customHeight="false" outlineLevel="0" collapsed="false">
      <c r="A491" s="22" t="s">
        <v>3221</v>
      </c>
      <c r="B491" s="22" t="s">
        <v>4216</v>
      </c>
      <c r="C491" s="20" t="s">
        <v>4217</v>
      </c>
      <c r="D491" s="24" t="s">
        <v>3947</v>
      </c>
      <c r="E491" s="24"/>
      <c r="F491" s="24" t="s">
        <v>3201</v>
      </c>
      <c r="G491" s="24" t="s">
        <v>20</v>
      </c>
      <c r="H491" s="24" t="n">
        <v>2014</v>
      </c>
    </row>
    <row r="492" s="1" customFormat="true" ht="12.75" hidden="false" customHeight="false" outlineLevel="0" collapsed="false">
      <c r="A492" s="22" t="s">
        <v>3221</v>
      </c>
      <c r="B492" s="22" t="s">
        <v>4218</v>
      </c>
      <c r="C492" s="20" t="s">
        <v>4219</v>
      </c>
      <c r="D492" s="24" t="s">
        <v>3947</v>
      </c>
      <c r="E492" s="24"/>
      <c r="F492" s="24" t="s">
        <v>3201</v>
      </c>
      <c r="G492" s="24" t="s">
        <v>20</v>
      </c>
      <c r="H492" s="24" t="n">
        <v>2014</v>
      </c>
    </row>
    <row r="493" s="1" customFormat="true" ht="12.75" hidden="false" customHeight="false" outlineLevel="0" collapsed="false">
      <c r="A493" s="22" t="s">
        <v>3221</v>
      </c>
      <c r="B493" s="22" t="s">
        <v>4220</v>
      </c>
      <c r="C493" s="20" t="s">
        <v>4221</v>
      </c>
      <c r="D493" s="24" t="s">
        <v>3947</v>
      </c>
      <c r="E493" s="24"/>
      <c r="F493" s="24" t="s">
        <v>3201</v>
      </c>
      <c r="G493" s="24" t="s">
        <v>20</v>
      </c>
      <c r="H493" s="24" t="n">
        <v>2014</v>
      </c>
    </row>
    <row r="494" s="1" customFormat="true" ht="12.75" hidden="false" customHeight="false" outlineLevel="0" collapsed="false">
      <c r="A494" s="22" t="s">
        <v>3221</v>
      </c>
      <c r="B494" s="22" t="s">
        <v>4222</v>
      </c>
      <c r="C494" s="20" t="s">
        <v>4223</v>
      </c>
      <c r="D494" s="24" t="s">
        <v>3947</v>
      </c>
      <c r="E494" s="24"/>
      <c r="F494" s="24" t="s">
        <v>3201</v>
      </c>
      <c r="G494" s="24" t="s">
        <v>20</v>
      </c>
      <c r="H494" s="24" t="n">
        <v>2014</v>
      </c>
    </row>
    <row r="495" s="1" customFormat="true" ht="12.75" hidden="false" customHeight="false" outlineLevel="0" collapsed="false">
      <c r="A495" s="22" t="s">
        <v>3221</v>
      </c>
      <c r="B495" s="22" t="s">
        <v>4224</v>
      </c>
      <c r="C495" s="20" t="s">
        <v>4225</v>
      </c>
      <c r="D495" s="24" t="s">
        <v>3947</v>
      </c>
      <c r="E495" s="24"/>
      <c r="F495" s="24" t="s">
        <v>3201</v>
      </c>
      <c r="G495" s="24" t="s">
        <v>20</v>
      </c>
      <c r="H495" s="24" t="n">
        <v>2014</v>
      </c>
    </row>
    <row r="496" s="1" customFormat="true" ht="12.75" hidden="false" customHeight="false" outlineLevel="0" collapsed="false">
      <c r="A496" s="22" t="s">
        <v>3221</v>
      </c>
      <c r="B496" s="22" t="s">
        <v>4226</v>
      </c>
      <c r="C496" s="20" t="s">
        <v>4227</v>
      </c>
      <c r="D496" s="24" t="s">
        <v>3947</v>
      </c>
      <c r="E496" s="24"/>
      <c r="F496" s="24" t="s">
        <v>3201</v>
      </c>
      <c r="G496" s="24" t="s">
        <v>20</v>
      </c>
      <c r="H496" s="24" t="n">
        <v>2014</v>
      </c>
    </row>
    <row r="497" s="1" customFormat="true" ht="12.75" hidden="false" customHeight="false" outlineLevel="0" collapsed="false">
      <c r="A497" s="22" t="s">
        <v>3221</v>
      </c>
      <c r="B497" s="22" t="s">
        <v>4228</v>
      </c>
      <c r="C497" s="20" t="s">
        <v>4229</v>
      </c>
      <c r="D497" s="24" t="s">
        <v>3947</v>
      </c>
      <c r="E497" s="24"/>
      <c r="F497" s="24" t="s">
        <v>3201</v>
      </c>
      <c r="G497" s="24" t="s">
        <v>20</v>
      </c>
      <c r="H497" s="24" t="n">
        <v>2014</v>
      </c>
    </row>
    <row r="498" s="1" customFormat="true" ht="12.75" hidden="false" customHeight="false" outlineLevel="0" collapsed="false">
      <c r="A498" s="22" t="s">
        <v>3221</v>
      </c>
      <c r="B498" s="22" t="s">
        <v>4230</v>
      </c>
      <c r="C498" s="20" t="s">
        <v>4231</v>
      </c>
      <c r="D498" s="24" t="s">
        <v>3947</v>
      </c>
      <c r="E498" s="24"/>
      <c r="F498" s="24" t="s">
        <v>3201</v>
      </c>
      <c r="G498" s="24" t="s">
        <v>20</v>
      </c>
      <c r="H498" s="24" t="n">
        <v>2014</v>
      </c>
    </row>
    <row r="499" s="1" customFormat="true" ht="12.75" hidden="false" customHeight="false" outlineLevel="0" collapsed="false">
      <c r="A499" s="22" t="s">
        <v>3221</v>
      </c>
      <c r="B499" s="22" t="s">
        <v>4232</v>
      </c>
      <c r="C499" s="20" t="s">
        <v>4233</v>
      </c>
      <c r="D499" s="24" t="s">
        <v>3947</v>
      </c>
      <c r="E499" s="24"/>
      <c r="F499" s="24" t="s">
        <v>3201</v>
      </c>
      <c r="G499" s="24" t="s">
        <v>20</v>
      </c>
      <c r="H499" s="24" t="n">
        <v>2014</v>
      </c>
    </row>
    <row r="500" s="1" customFormat="true" ht="12.75" hidden="false" customHeight="false" outlineLevel="0" collapsed="false">
      <c r="A500" s="22" t="s">
        <v>3221</v>
      </c>
      <c r="B500" s="22" t="s">
        <v>4234</v>
      </c>
      <c r="C500" s="20" t="s">
        <v>4235</v>
      </c>
      <c r="D500" s="24" t="s">
        <v>3947</v>
      </c>
      <c r="E500" s="24"/>
      <c r="F500" s="24" t="s">
        <v>3201</v>
      </c>
      <c r="G500" s="24" t="s">
        <v>20</v>
      </c>
      <c r="H500" s="24" t="n">
        <v>2014</v>
      </c>
    </row>
    <row r="501" s="1" customFormat="true" ht="12.75" hidden="false" customHeight="false" outlineLevel="0" collapsed="false">
      <c r="A501" s="22" t="s">
        <v>3221</v>
      </c>
      <c r="B501" s="22" t="s">
        <v>4236</v>
      </c>
      <c r="C501" s="20" t="s">
        <v>4237</v>
      </c>
      <c r="D501" s="24" t="s">
        <v>3947</v>
      </c>
      <c r="E501" s="24"/>
      <c r="F501" s="24" t="s">
        <v>3201</v>
      </c>
      <c r="G501" s="24" t="s">
        <v>20</v>
      </c>
      <c r="H501" s="24" t="n">
        <v>2014</v>
      </c>
    </row>
    <row r="502" s="1" customFormat="true" ht="12.75" hidden="false" customHeight="false" outlineLevel="0" collapsed="false">
      <c r="A502" s="22" t="s">
        <v>3221</v>
      </c>
      <c r="B502" s="22" t="s">
        <v>4238</v>
      </c>
      <c r="C502" s="20" t="s">
        <v>4239</v>
      </c>
      <c r="D502" s="24" t="s">
        <v>3947</v>
      </c>
      <c r="E502" s="24"/>
      <c r="F502" s="24" t="s">
        <v>3201</v>
      </c>
      <c r="G502" s="24" t="s">
        <v>20</v>
      </c>
      <c r="H502" s="24" t="n">
        <v>2014</v>
      </c>
    </row>
    <row r="503" s="1" customFormat="true" ht="12.75" hidden="false" customHeight="false" outlineLevel="0" collapsed="false">
      <c r="A503" s="22" t="s">
        <v>3221</v>
      </c>
      <c r="B503" s="22" t="s">
        <v>4240</v>
      </c>
      <c r="C503" s="20" t="s">
        <v>4241</v>
      </c>
      <c r="D503" s="24" t="s">
        <v>3947</v>
      </c>
      <c r="E503" s="24"/>
      <c r="F503" s="24" t="s">
        <v>3201</v>
      </c>
      <c r="G503" s="24" t="s">
        <v>20</v>
      </c>
      <c r="H503" s="24" t="n">
        <v>2014</v>
      </c>
    </row>
    <row r="504" s="1" customFormat="true" ht="12.75" hidden="false" customHeight="false" outlineLevel="0" collapsed="false">
      <c r="A504" s="22" t="s">
        <v>3221</v>
      </c>
      <c r="B504" s="22" t="s">
        <v>4242</v>
      </c>
      <c r="C504" s="20" t="s">
        <v>4243</v>
      </c>
      <c r="D504" s="24" t="s">
        <v>3947</v>
      </c>
      <c r="E504" s="24"/>
      <c r="F504" s="24" t="s">
        <v>3201</v>
      </c>
      <c r="G504" s="24" t="s">
        <v>20</v>
      </c>
      <c r="H504" s="24" t="n">
        <v>2014</v>
      </c>
    </row>
    <row r="505" s="1" customFormat="true" ht="12.75" hidden="false" customHeight="false" outlineLevel="0" collapsed="false">
      <c r="A505" s="22" t="s">
        <v>3221</v>
      </c>
      <c r="B505" s="22" t="s">
        <v>4244</v>
      </c>
      <c r="C505" s="20" t="s">
        <v>4245</v>
      </c>
      <c r="D505" s="24" t="s">
        <v>3947</v>
      </c>
      <c r="E505" s="24"/>
      <c r="F505" s="24" t="s">
        <v>3201</v>
      </c>
      <c r="G505" s="24" t="s">
        <v>20</v>
      </c>
      <c r="H505" s="24" t="n">
        <v>2014</v>
      </c>
    </row>
    <row r="506" s="1" customFormat="true" ht="12.75" hidden="false" customHeight="false" outlineLevel="0" collapsed="false">
      <c r="A506" s="22" t="s">
        <v>3221</v>
      </c>
      <c r="B506" s="22" t="s">
        <v>4246</v>
      </c>
      <c r="C506" s="20" t="s">
        <v>4247</v>
      </c>
      <c r="D506" s="24" t="s">
        <v>3947</v>
      </c>
      <c r="E506" s="24"/>
      <c r="F506" s="24" t="s">
        <v>3201</v>
      </c>
      <c r="G506" s="24" t="s">
        <v>20</v>
      </c>
      <c r="H506" s="24" t="n">
        <v>2014</v>
      </c>
    </row>
    <row r="507" s="1" customFormat="true" ht="12.75" hidden="false" customHeight="false" outlineLevel="0" collapsed="false">
      <c r="A507" s="22" t="s">
        <v>3221</v>
      </c>
      <c r="B507" s="22" t="s">
        <v>4248</v>
      </c>
      <c r="C507" s="20" t="s">
        <v>4249</v>
      </c>
      <c r="D507" s="24" t="s">
        <v>3947</v>
      </c>
      <c r="E507" s="24"/>
      <c r="F507" s="24" t="s">
        <v>3201</v>
      </c>
      <c r="G507" s="24" t="s">
        <v>20</v>
      </c>
      <c r="H507" s="24" t="n">
        <v>2014</v>
      </c>
    </row>
    <row r="508" s="1" customFormat="true" ht="12.75" hidden="false" customHeight="false" outlineLevel="0" collapsed="false">
      <c r="A508" s="22" t="s">
        <v>3221</v>
      </c>
      <c r="B508" s="22" t="s">
        <v>4250</v>
      </c>
      <c r="C508" s="20" t="s">
        <v>4251</v>
      </c>
      <c r="D508" s="24" t="s">
        <v>3947</v>
      </c>
      <c r="E508" s="24"/>
      <c r="F508" s="24" t="s">
        <v>3201</v>
      </c>
      <c r="G508" s="24" t="s">
        <v>20</v>
      </c>
      <c r="H508" s="24" t="n">
        <v>2014</v>
      </c>
    </row>
    <row r="509" s="1" customFormat="true" ht="12.75" hidden="false" customHeight="false" outlineLevel="0" collapsed="false">
      <c r="A509" s="22" t="s">
        <v>3221</v>
      </c>
      <c r="B509" s="22" t="s">
        <v>4252</v>
      </c>
      <c r="C509" s="20" t="s">
        <v>4253</v>
      </c>
      <c r="D509" s="24" t="s">
        <v>3947</v>
      </c>
      <c r="E509" s="24"/>
      <c r="F509" s="24" t="s">
        <v>3201</v>
      </c>
      <c r="G509" s="24" t="s">
        <v>20</v>
      </c>
      <c r="H509" s="24" t="n">
        <v>2014</v>
      </c>
    </row>
    <row r="510" s="1" customFormat="true" ht="12.75" hidden="false" customHeight="false" outlineLevel="0" collapsed="false">
      <c r="A510" s="22" t="s">
        <v>3221</v>
      </c>
      <c r="B510" s="22" t="s">
        <v>4254</v>
      </c>
      <c r="C510" s="20" t="s">
        <v>4255</v>
      </c>
      <c r="D510" s="24" t="s">
        <v>3947</v>
      </c>
      <c r="E510" s="24"/>
      <c r="F510" s="24" t="s">
        <v>3201</v>
      </c>
      <c r="G510" s="24" t="s">
        <v>20</v>
      </c>
      <c r="H510" s="24" t="n">
        <v>2014</v>
      </c>
    </row>
    <row r="511" s="1" customFormat="true" ht="12.75" hidden="false" customHeight="false" outlineLevel="0" collapsed="false">
      <c r="A511" s="22" t="s">
        <v>3221</v>
      </c>
      <c r="B511" s="22" t="s">
        <v>4256</v>
      </c>
      <c r="C511" s="20" t="s">
        <v>4257</v>
      </c>
      <c r="D511" s="24" t="s">
        <v>3947</v>
      </c>
      <c r="E511" s="24"/>
      <c r="F511" s="24" t="s">
        <v>3201</v>
      </c>
      <c r="G511" s="24" t="s">
        <v>20</v>
      </c>
      <c r="H511" s="24" t="n">
        <v>2014</v>
      </c>
    </row>
    <row r="512" s="1" customFormat="true" ht="12.75" hidden="false" customHeight="false" outlineLevel="0" collapsed="false">
      <c r="A512" s="22" t="s">
        <v>3221</v>
      </c>
      <c r="B512" s="22" t="s">
        <v>4258</v>
      </c>
      <c r="C512" s="20" t="s">
        <v>4259</v>
      </c>
      <c r="D512" s="24" t="s">
        <v>3947</v>
      </c>
      <c r="E512" s="24"/>
      <c r="F512" s="24" t="s">
        <v>3201</v>
      </c>
      <c r="G512" s="24" t="s">
        <v>20</v>
      </c>
      <c r="H512" s="24" t="n">
        <v>2014</v>
      </c>
    </row>
    <row r="513" s="1" customFormat="true" ht="12.75" hidden="false" customHeight="false" outlineLevel="0" collapsed="false">
      <c r="A513" s="22" t="s">
        <v>3221</v>
      </c>
      <c r="B513" s="22" t="s">
        <v>4260</v>
      </c>
      <c r="C513" s="20" t="s">
        <v>4261</v>
      </c>
      <c r="D513" s="24" t="s">
        <v>3947</v>
      </c>
      <c r="E513" s="24"/>
      <c r="F513" s="24" t="s">
        <v>3201</v>
      </c>
      <c r="G513" s="24" t="s">
        <v>20</v>
      </c>
      <c r="H513" s="24" t="n">
        <v>2014</v>
      </c>
    </row>
    <row r="514" s="1" customFormat="true" ht="12.75" hidden="false" customHeight="false" outlineLevel="0" collapsed="false">
      <c r="A514" s="22" t="s">
        <v>3221</v>
      </c>
      <c r="B514" s="22" t="s">
        <v>4262</v>
      </c>
      <c r="C514" s="20" t="s">
        <v>4263</v>
      </c>
      <c r="D514" s="24" t="s">
        <v>3947</v>
      </c>
      <c r="E514" s="24"/>
      <c r="F514" s="24" t="s">
        <v>3201</v>
      </c>
      <c r="G514" s="24" t="s">
        <v>20</v>
      </c>
      <c r="H514" s="24" t="n">
        <v>2014</v>
      </c>
    </row>
    <row r="515" s="1" customFormat="true" ht="12.75" hidden="false" customHeight="false" outlineLevel="0" collapsed="false">
      <c r="A515" s="22" t="s">
        <v>3221</v>
      </c>
      <c r="B515" s="22" t="s">
        <v>4264</v>
      </c>
      <c r="C515" s="20" t="s">
        <v>4265</v>
      </c>
      <c r="D515" s="24" t="s">
        <v>3947</v>
      </c>
      <c r="E515" s="24"/>
      <c r="F515" s="24" t="s">
        <v>3201</v>
      </c>
      <c r="G515" s="24" t="s">
        <v>20</v>
      </c>
      <c r="H515" s="24" t="n">
        <v>2014</v>
      </c>
    </row>
    <row r="516" s="1" customFormat="true" ht="12.75" hidden="false" customHeight="false" outlineLevel="0" collapsed="false">
      <c r="A516" s="22" t="s">
        <v>3221</v>
      </c>
      <c r="B516" s="22" t="s">
        <v>4266</v>
      </c>
      <c r="C516" s="20" t="s">
        <v>4267</v>
      </c>
      <c r="D516" s="24" t="s">
        <v>3947</v>
      </c>
      <c r="E516" s="24"/>
      <c r="F516" s="24" t="s">
        <v>3201</v>
      </c>
      <c r="G516" s="24" t="s">
        <v>20</v>
      </c>
      <c r="H516" s="24" t="n">
        <v>2014</v>
      </c>
    </row>
    <row r="517" s="1" customFormat="true" ht="12.75" hidden="false" customHeight="false" outlineLevel="0" collapsed="false">
      <c r="A517" s="22" t="s">
        <v>3221</v>
      </c>
      <c r="B517" s="22" t="s">
        <v>4268</v>
      </c>
      <c r="C517" s="20" t="s">
        <v>4269</v>
      </c>
      <c r="D517" s="24" t="s">
        <v>3947</v>
      </c>
      <c r="E517" s="24"/>
      <c r="F517" s="24" t="s">
        <v>3201</v>
      </c>
      <c r="G517" s="24" t="s">
        <v>20</v>
      </c>
      <c r="H517" s="24" t="n">
        <v>2014</v>
      </c>
    </row>
    <row r="518" s="1" customFormat="true" ht="12.75" hidden="false" customHeight="false" outlineLevel="0" collapsed="false">
      <c r="A518" s="22" t="s">
        <v>3221</v>
      </c>
      <c r="B518" s="22" t="s">
        <v>4270</v>
      </c>
      <c r="C518" s="20" t="s">
        <v>4271</v>
      </c>
      <c r="D518" s="24" t="s">
        <v>3947</v>
      </c>
      <c r="E518" s="24"/>
      <c r="F518" s="24" t="s">
        <v>3201</v>
      </c>
      <c r="G518" s="24" t="s">
        <v>20</v>
      </c>
      <c r="H518" s="24" t="n">
        <v>2014</v>
      </c>
    </row>
    <row r="519" s="1" customFormat="true" ht="12.75" hidden="false" customHeight="false" outlineLevel="0" collapsed="false">
      <c r="A519" s="22" t="s">
        <v>3221</v>
      </c>
      <c r="B519" s="22" t="s">
        <v>4272</v>
      </c>
      <c r="C519" s="20" t="s">
        <v>4273</v>
      </c>
      <c r="D519" s="24" t="s">
        <v>3947</v>
      </c>
      <c r="E519" s="24"/>
      <c r="F519" s="24" t="s">
        <v>3201</v>
      </c>
      <c r="G519" s="24" t="s">
        <v>20</v>
      </c>
      <c r="H519" s="24" t="n">
        <v>2014</v>
      </c>
    </row>
    <row r="520" s="1" customFormat="true" ht="12.75" hidden="false" customHeight="false" outlineLevel="0" collapsed="false">
      <c r="A520" s="22" t="s">
        <v>3221</v>
      </c>
      <c r="B520" s="22" t="s">
        <v>4274</v>
      </c>
      <c r="C520" s="20" t="s">
        <v>4275</v>
      </c>
      <c r="D520" s="24" t="s">
        <v>3947</v>
      </c>
      <c r="E520" s="24"/>
      <c r="F520" s="24" t="s">
        <v>3201</v>
      </c>
      <c r="G520" s="24" t="s">
        <v>20</v>
      </c>
      <c r="H520" s="24" t="n">
        <v>2014</v>
      </c>
    </row>
    <row r="521" s="1" customFormat="true" ht="12.75" hidden="false" customHeight="false" outlineLevel="0" collapsed="false">
      <c r="A521" s="22" t="s">
        <v>3221</v>
      </c>
      <c r="B521" s="22" t="s">
        <v>4276</v>
      </c>
      <c r="C521" s="20" t="s">
        <v>4277</v>
      </c>
      <c r="D521" s="24" t="s">
        <v>3947</v>
      </c>
      <c r="E521" s="24"/>
      <c r="F521" s="24" t="s">
        <v>3201</v>
      </c>
      <c r="G521" s="24" t="s">
        <v>20</v>
      </c>
      <c r="H521" s="24" t="n">
        <v>2014</v>
      </c>
    </row>
    <row r="522" s="1" customFormat="true" ht="12.75" hidden="false" customHeight="false" outlineLevel="0" collapsed="false">
      <c r="A522" s="22" t="s">
        <v>3221</v>
      </c>
      <c r="B522" s="22" t="s">
        <v>4278</v>
      </c>
      <c r="C522" s="20" t="s">
        <v>4279</v>
      </c>
      <c r="D522" s="24" t="s">
        <v>3947</v>
      </c>
      <c r="E522" s="24"/>
      <c r="F522" s="24" t="s">
        <v>3201</v>
      </c>
      <c r="G522" s="24" t="s">
        <v>20</v>
      </c>
      <c r="H522" s="24" t="n">
        <v>2014</v>
      </c>
    </row>
    <row r="523" s="1" customFormat="true" ht="12.75" hidden="false" customHeight="false" outlineLevel="0" collapsed="false">
      <c r="A523" s="22" t="s">
        <v>3221</v>
      </c>
      <c r="B523" s="22" t="s">
        <v>4280</v>
      </c>
      <c r="C523" s="20" t="s">
        <v>4281</v>
      </c>
      <c r="D523" s="24" t="s">
        <v>3947</v>
      </c>
      <c r="E523" s="24"/>
      <c r="F523" s="24" t="s">
        <v>3201</v>
      </c>
      <c r="G523" s="24" t="s">
        <v>20</v>
      </c>
      <c r="H523" s="24" t="n">
        <v>2014</v>
      </c>
    </row>
    <row r="524" s="1" customFormat="true" ht="12.75" hidden="false" customHeight="false" outlineLevel="0" collapsed="false">
      <c r="A524" s="22" t="s">
        <v>3221</v>
      </c>
      <c r="B524" s="22" t="s">
        <v>4282</v>
      </c>
      <c r="C524" s="20" t="s">
        <v>4283</v>
      </c>
      <c r="D524" s="24" t="s">
        <v>3947</v>
      </c>
      <c r="E524" s="24"/>
      <c r="F524" s="24" t="s">
        <v>3201</v>
      </c>
      <c r="G524" s="24" t="s">
        <v>20</v>
      </c>
      <c r="H524" s="24" t="n">
        <v>2014</v>
      </c>
    </row>
    <row r="525" s="1" customFormat="true" ht="12.75" hidden="false" customHeight="false" outlineLevel="0" collapsed="false">
      <c r="A525" s="22" t="s">
        <v>3221</v>
      </c>
      <c r="B525" s="22" t="s">
        <v>4284</v>
      </c>
      <c r="C525" s="20" t="s">
        <v>4285</v>
      </c>
      <c r="D525" s="24" t="s">
        <v>3947</v>
      </c>
      <c r="E525" s="24"/>
      <c r="F525" s="24" t="s">
        <v>3201</v>
      </c>
      <c r="G525" s="24" t="s">
        <v>20</v>
      </c>
      <c r="H525" s="24" t="n">
        <v>2014</v>
      </c>
    </row>
    <row r="526" s="1" customFormat="true" ht="12.75" hidden="false" customHeight="false" outlineLevel="0" collapsed="false">
      <c r="A526" s="22" t="s">
        <v>3221</v>
      </c>
      <c r="B526" s="22" t="s">
        <v>4286</v>
      </c>
      <c r="C526" s="20" t="s">
        <v>4287</v>
      </c>
      <c r="D526" s="24" t="s">
        <v>3947</v>
      </c>
      <c r="E526" s="24"/>
      <c r="F526" s="24" t="s">
        <v>3201</v>
      </c>
      <c r="G526" s="24" t="s">
        <v>20</v>
      </c>
      <c r="H526" s="24" t="n">
        <v>2014</v>
      </c>
    </row>
    <row r="527" s="1" customFormat="true" ht="12.75" hidden="false" customHeight="false" outlineLevel="0" collapsed="false">
      <c r="A527" s="22" t="s">
        <v>3221</v>
      </c>
      <c r="B527" s="22" t="s">
        <v>4288</v>
      </c>
      <c r="C527" s="20" t="s">
        <v>4289</v>
      </c>
      <c r="D527" s="24" t="s">
        <v>3947</v>
      </c>
      <c r="E527" s="24"/>
      <c r="F527" s="24" t="s">
        <v>3201</v>
      </c>
      <c r="G527" s="24" t="s">
        <v>20</v>
      </c>
      <c r="H527" s="24" t="n">
        <v>2014</v>
      </c>
    </row>
    <row r="528" s="1" customFormat="true" ht="12.75" hidden="false" customHeight="false" outlineLevel="0" collapsed="false">
      <c r="A528" s="22" t="s">
        <v>3221</v>
      </c>
      <c r="B528" s="22" t="s">
        <v>4288</v>
      </c>
      <c r="C528" s="20" t="s">
        <v>4290</v>
      </c>
      <c r="D528" s="24" t="s">
        <v>3947</v>
      </c>
      <c r="E528" s="24"/>
      <c r="F528" s="24" t="s">
        <v>3201</v>
      </c>
      <c r="G528" s="24" t="s">
        <v>20</v>
      </c>
      <c r="H528" s="24" t="n">
        <v>2014</v>
      </c>
    </row>
    <row r="529" s="1" customFormat="true" ht="12.75" hidden="false" customHeight="false" outlineLevel="0" collapsed="false">
      <c r="A529" s="22" t="s">
        <v>3221</v>
      </c>
      <c r="B529" s="22" t="s">
        <v>4291</v>
      </c>
      <c r="C529" s="20" t="s">
        <v>4292</v>
      </c>
      <c r="D529" s="24" t="s">
        <v>3947</v>
      </c>
      <c r="E529" s="24"/>
      <c r="F529" s="24" t="s">
        <v>3201</v>
      </c>
      <c r="G529" s="24" t="s">
        <v>20</v>
      </c>
      <c r="H529" s="24" t="n">
        <v>2014</v>
      </c>
    </row>
    <row r="530" s="1" customFormat="true" ht="12.75" hidden="false" customHeight="false" outlineLevel="0" collapsed="false">
      <c r="A530" s="22" t="s">
        <v>3221</v>
      </c>
      <c r="B530" s="22" t="s">
        <v>4293</v>
      </c>
      <c r="C530" s="20" t="s">
        <v>4294</v>
      </c>
      <c r="D530" s="24" t="s">
        <v>3947</v>
      </c>
      <c r="E530" s="24"/>
      <c r="F530" s="24" t="s">
        <v>3201</v>
      </c>
      <c r="G530" s="24" t="s">
        <v>20</v>
      </c>
      <c r="H530" s="24" t="n">
        <v>2014</v>
      </c>
    </row>
    <row r="531" s="1" customFormat="true" ht="12.75" hidden="false" customHeight="false" outlineLevel="0" collapsed="false">
      <c r="A531" s="22" t="s">
        <v>3221</v>
      </c>
      <c r="B531" s="22" t="s">
        <v>4295</v>
      </c>
      <c r="C531" s="20" t="s">
        <v>4296</v>
      </c>
      <c r="D531" s="24" t="s">
        <v>3947</v>
      </c>
      <c r="E531" s="24"/>
      <c r="F531" s="24" t="s">
        <v>3201</v>
      </c>
      <c r="G531" s="24" t="s">
        <v>20</v>
      </c>
      <c r="H531" s="24" t="n">
        <v>2014</v>
      </c>
    </row>
    <row r="532" s="1" customFormat="true" ht="12.75" hidden="false" customHeight="false" outlineLevel="0" collapsed="false">
      <c r="A532" s="22" t="s">
        <v>3221</v>
      </c>
      <c r="B532" s="22" t="s">
        <v>4297</v>
      </c>
      <c r="C532" s="20" t="s">
        <v>4298</v>
      </c>
      <c r="D532" s="24" t="s">
        <v>3947</v>
      </c>
      <c r="E532" s="24"/>
      <c r="F532" s="24" t="s">
        <v>3201</v>
      </c>
      <c r="G532" s="24" t="s">
        <v>20</v>
      </c>
      <c r="H532" s="24" t="n">
        <v>2014</v>
      </c>
    </row>
    <row r="533" s="1" customFormat="true" ht="12.75" hidden="false" customHeight="false" outlineLevel="0" collapsed="false">
      <c r="A533" s="22" t="s">
        <v>3221</v>
      </c>
      <c r="B533" s="22" t="s">
        <v>4299</v>
      </c>
      <c r="C533" s="20" t="s">
        <v>4300</v>
      </c>
      <c r="D533" s="24" t="s">
        <v>3947</v>
      </c>
      <c r="E533" s="24"/>
      <c r="F533" s="24" t="s">
        <v>3201</v>
      </c>
      <c r="G533" s="24" t="s">
        <v>20</v>
      </c>
      <c r="H533" s="24" t="n">
        <v>2014</v>
      </c>
    </row>
    <row r="534" s="1" customFormat="true" ht="12.75" hidden="false" customHeight="false" outlineLevel="0" collapsed="false">
      <c r="A534" s="22" t="s">
        <v>3221</v>
      </c>
      <c r="B534" s="22" t="s">
        <v>4301</v>
      </c>
      <c r="C534" s="20" t="s">
        <v>4302</v>
      </c>
      <c r="D534" s="24" t="s">
        <v>3947</v>
      </c>
      <c r="E534" s="24"/>
      <c r="F534" s="24" t="s">
        <v>3201</v>
      </c>
      <c r="G534" s="24" t="s">
        <v>20</v>
      </c>
      <c r="H534" s="24" t="n">
        <v>2014</v>
      </c>
    </row>
    <row r="535" s="1" customFormat="true" ht="12.75" hidden="false" customHeight="false" outlineLevel="0" collapsed="false">
      <c r="A535" s="22" t="s">
        <v>3221</v>
      </c>
      <c r="B535" s="22" t="s">
        <v>4303</v>
      </c>
      <c r="C535" s="20" t="s">
        <v>4304</v>
      </c>
      <c r="D535" s="24" t="s">
        <v>3947</v>
      </c>
      <c r="E535" s="24"/>
      <c r="F535" s="24" t="s">
        <v>3201</v>
      </c>
      <c r="G535" s="24" t="s">
        <v>20</v>
      </c>
      <c r="H535" s="24" t="n">
        <v>2014</v>
      </c>
    </row>
    <row r="536" s="1" customFormat="true" ht="12.75" hidden="false" customHeight="false" outlineLevel="0" collapsed="false">
      <c r="A536" s="22" t="s">
        <v>3221</v>
      </c>
      <c r="B536" s="22" t="s">
        <v>4305</v>
      </c>
      <c r="C536" s="20" t="s">
        <v>4306</v>
      </c>
      <c r="D536" s="24" t="s">
        <v>3947</v>
      </c>
      <c r="E536" s="24"/>
      <c r="F536" s="24" t="s">
        <v>3201</v>
      </c>
      <c r="G536" s="24" t="s">
        <v>20</v>
      </c>
      <c r="H536" s="24" t="n">
        <v>2014</v>
      </c>
    </row>
    <row r="537" s="1" customFormat="true" ht="12.75" hidden="false" customHeight="false" outlineLevel="0" collapsed="false">
      <c r="A537" s="22" t="s">
        <v>3221</v>
      </c>
      <c r="B537" s="22" t="s">
        <v>4307</v>
      </c>
      <c r="C537" s="20" t="s">
        <v>4308</v>
      </c>
      <c r="D537" s="24" t="s">
        <v>3947</v>
      </c>
      <c r="E537" s="24"/>
      <c r="F537" s="24" t="s">
        <v>3201</v>
      </c>
      <c r="G537" s="24" t="s">
        <v>20</v>
      </c>
      <c r="H537" s="24" t="n">
        <v>2014</v>
      </c>
    </row>
    <row r="538" s="1" customFormat="true" ht="12.75" hidden="false" customHeight="false" outlineLevel="0" collapsed="false">
      <c r="A538" s="22" t="s">
        <v>3221</v>
      </c>
      <c r="B538" s="22" t="s">
        <v>4309</v>
      </c>
      <c r="C538" s="20" t="s">
        <v>4310</v>
      </c>
      <c r="D538" s="24" t="s">
        <v>3947</v>
      </c>
      <c r="E538" s="24"/>
      <c r="F538" s="24" t="s">
        <v>3201</v>
      </c>
      <c r="G538" s="24" t="s">
        <v>20</v>
      </c>
      <c r="H538" s="24" t="n">
        <v>2014</v>
      </c>
    </row>
    <row r="539" s="1" customFormat="true" ht="12.75" hidden="false" customHeight="false" outlineLevel="0" collapsed="false">
      <c r="A539" s="22" t="s">
        <v>3221</v>
      </c>
      <c r="B539" s="22" t="s">
        <v>4311</v>
      </c>
      <c r="C539" s="20" t="s">
        <v>4312</v>
      </c>
      <c r="D539" s="24" t="s">
        <v>3947</v>
      </c>
      <c r="E539" s="24"/>
      <c r="F539" s="24" t="s">
        <v>3201</v>
      </c>
      <c r="G539" s="24" t="s">
        <v>20</v>
      </c>
      <c r="H539" s="24" t="n">
        <v>2014</v>
      </c>
    </row>
    <row r="540" s="1" customFormat="true" ht="12.75" hidden="false" customHeight="false" outlineLevel="0" collapsed="false">
      <c r="A540" s="22" t="s">
        <v>3221</v>
      </c>
      <c r="B540" s="22" t="s">
        <v>4313</v>
      </c>
      <c r="C540" s="20" t="s">
        <v>4314</v>
      </c>
      <c r="D540" s="24"/>
      <c r="E540" s="24"/>
      <c r="F540" s="24" t="s">
        <v>3201</v>
      </c>
      <c r="G540" s="24" t="s">
        <v>20</v>
      </c>
      <c r="H540" s="24" t="n">
        <v>2014</v>
      </c>
    </row>
    <row r="541" s="1" customFormat="true" ht="12.75" hidden="false" customHeight="false" outlineLevel="0" collapsed="false">
      <c r="A541" s="22" t="s">
        <v>3221</v>
      </c>
      <c r="B541" s="22" t="s">
        <v>4315</v>
      </c>
      <c r="C541" s="20" t="s">
        <v>4316</v>
      </c>
      <c r="D541" s="24"/>
      <c r="E541" s="24"/>
      <c r="F541" s="24" t="s">
        <v>3201</v>
      </c>
      <c r="G541" s="24" t="s">
        <v>20</v>
      </c>
      <c r="H541" s="24" t="n">
        <v>2014</v>
      </c>
    </row>
    <row r="542" s="1" customFormat="true" ht="12.75" hidden="false" customHeight="false" outlineLevel="0" collapsed="false">
      <c r="A542" s="22" t="s">
        <v>3221</v>
      </c>
      <c r="B542" s="22" t="s">
        <v>4317</v>
      </c>
      <c r="C542" s="20" t="s">
        <v>4318</v>
      </c>
      <c r="D542" s="24"/>
      <c r="E542" s="24"/>
      <c r="F542" s="24" t="s">
        <v>3201</v>
      </c>
      <c r="G542" s="24" t="s">
        <v>20</v>
      </c>
      <c r="H542" s="24" t="n">
        <v>2014</v>
      </c>
    </row>
    <row r="543" s="1" customFormat="true" ht="12.75" hidden="false" customHeight="false" outlineLevel="0" collapsed="false">
      <c r="A543" s="22" t="s">
        <v>3221</v>
      </c>
      <c r="B543" s="22" t="s">
        <v>4319</v>
      </c>
      <c r="C543" s="20" t="s">
        <v>4320</v>
      </c>
      <c r="D543" s="24"/>
      <c r="E543" s="24"/>
      <c r="F543" s="24" t="s">
        <v>3201</v>
      </c>
      <c r="G543" s="24" t="s">
        <v>20</v>
      </c>
      <c r="H543" s="24" t="n">
        <v>2014</v>
      </c>
    </row>
    <row r="544" s="1" customFormat="true" ht="12.75" hidden="false" customHeight="false" outlineLevel="0" collapsed="false">
      <c r="A544" s="22" t="s">
        <v>3221</v>
      </c>
      <c r="B544" s="22" t="s">
        <v>4321</v>
      </c>
      <c r="C544" s="20" t="s">
        <v>4322</v>
      </c>
      <c r="D544" s="24"/>
      <c r="E544" s="24"/>
      <c r="F544" s="24" t="s">
        <v>3201</v>
      </c>
      <c r="G544" s="24" t="s">
        <v>20</v>
      </c>
      <c r="H544" s="24" t="n">
        <v>2014</v>
      </c>
    </row>
    <row r="545" s="1" customFormat="true" ht="12.75" hidden="false" customHeight="false" outlineLevel="0" collapsed="false">
      <c r="A545" s="22" t="s">
        <v>3221</v>
      </c>
      <c r="B545" s="22" t="s">
        <v>4323</v>
      </c>
      <c r="C545" s="20" t="s">
        <v>4324</v>
      </c>
      <c r="D545" s="24"/>
      <c r="E545" s="24"/>
      <c r="F545" s="24" t="s">
        <v>3201</v>
      </c>
      <c r="G545" s="24" t="s">
        <v>20</v>
      </c>
      <c r="H545" s="24" t="n">
        <v>2014</v>
      </c>
    </row>
    <row r="546" s="1" customFormat="true" ht="12.75" hidden="false" customHeight="false" outlineLevel="0" collapsed="false">
      <c r="A546" s="22" t="s">
        <v>3221</v>
      </c>
      <c r="B546" s="22" t="s">
        <v>4325</v>
      </c>
      <c r="C546" s="20" t="s">
        <v>4326</v>
      </c>
      <c r="D546" s="24"/>
      <c r="E546" s="24"/>
      <c r="F546" s="24" t="s">
        <v>3201</v>
      </c>
      <c r="G546" s="24" t="s">
        <v>20</v>
      </c>
      <c r="H546" s="24" t="n">
        <v>2014</v>
      </c>
    </row>
    <row r="547" s="1" customFormat="true" ht="12.75" hidden="false" customHeight="false" outlineLevel="0" collapsed="false">
      <c r="A547" s="22" t="s">
        <v>3221</v>
      </c>
      <c r="B547" s="22" t="s">
        <v>4327</v>
      </c>
      <c r="C547" s="20" t="s">
        <v>4328</v>
      </c>
      <c r="D547" s="24"/>
      <c r="E547" s="24"/>
      <c r="F547" s="24" t="s">
        <v>3201</v>
      </c>
      <c r="G547" s="24" t="s">
        <v>20</v>
      </c>
      <c r="H547" s="24" t="n">
        <v>2014</v>
      </c>
    </row>
    <row r="548" s="1" customFormat="true" ht="12.75" hidden="false" customHeight="false" outlineLevel="0" collapsed="false">
      <c r="A548" s="22" t="s">
        <v>3221</v>
      </c>
      <c r="B548" s="22" t="s">
        <v>4329</v>
      </c>
      <c r="C548" s="20" t="s">
        <v>4330</v>
      </c>
      <c r="D548" s="24"/>
      <c r="E548" s="24"/>
      <c r="F548" s="24" t="s">
        <v>3201</v>
      </c>
      <c r="G548" s="24" t="s">
        <v>20</v>
      </c>
      <c r="H548" s="24" t="n">
        <v>2014</v>
      </c>
    </row>
    <row r="549" s="1" customFormat="true" ht="12.75" hidden="false" customHeight="false" outlineLevel="0" collapsed="false">
      <c r="A549" s="22" t="s">
        <v>3221</v>
      </c>
      <c r="B549" s="22" t="s">
        <v>4331</v>
      </c>
      <c r="C549" s="20" t="s">
        <v>4332</v>
      </c>
      <c r="D549" s="24"/>
      <c r="E549" s="24"/>
      <c r="F549" s="24" t="s">
        <v>3201</v>
      </c>
      <c r="G549" s="24" t="s">
        <v>20</v>
      </c>
      <c r="H549" s="24" t="n">
        <v>2014</v>
      </c>
    </row>
    <row r="550" s="1" customFormat="true" ht="12.75" hidden="false" customHeight="false" outlineLevel="0" collapsed="false">
      <c r="A550" s="22" t="s">
        <v>3221</v>
      </c>
      <c r="B550" s="22" t="s">
        <v>4333</v>
      </c>
      <c r="C550" s="20" t="s">
        <v>4334</v>
      </c>
      <c r="D550" s="24"/>
      <c r="E550" s="24"/>
      <c r="F550" s="24" t="s">
        <v>3201</v>
      </c>
      <c r="G550" s="24" t="s">
        <v>20</v>
      </c>
      <c r="H550" s="24" t="n">
        <v>2014</v>
      </c>
    </row>
    <row r="551" s="1" customFormat="true" ht="12.75" hidden="false" customHeight="false" outlineLevel="0" collapsed="false">
      <c r="A551" s="22" t="s">
        <v>3221</v>
      </c>
      <c r="B551" s="22" t="s">
        <v>4335</v>
      </c>
      <c r="C551" s="20" t="s">
        <v>4336</v>
      </c>
      <c r="D551" s="24"/>
      <c r="E551" s="24"/>
      <c r="F551" s="24" t="s">
        <v>3201</v>
      </c>
      <c r="G551" s="24" t="s">
        <v>20</v>
      </c>
      <c r="H551" s="24" t="n">
        <v>2014</v>
      </c>
    </row>
    <row r="552" s="1" customFormat="true" ht="12.75" hidden="false" customHeight="false" outlineLevel="0" collapsed="false">
      <c r="A552" s="22" t="s">
        <v>3221</v>
      </c>
      <c r="B552" s="22" t="s">
        <v>4337</v>
      </c>
      <c r="C552" s="20" t="s">
        <v>4338</v>
      </c>
      <c r="D552" s="24"/>
      <c r="E552" s="24"/>
      <c r="F552" s="24" t="s">
        <v>3201</v>
      </c>
      <c r="G552" s="24" t="s">
        <v>20</v>
      </c>
      <c r="H552" s="24" t="n">
        <v>2014</v>
      </c>
    </row>
    <row r="553" s="1" customFormat="true" ht="12.75" hidden="false" customHeight="false" outlineLevel="0" collapsed="false">
      <c r="A553" s="22" t="s">
        <v>3221</v>
      </c>
      <c r="B553" s="22" t="s">
        <v>4339</v>
      </c>
      <c r="C553" s="20" t="s">
        <v>4340</v>
      </c>
      <c r="D553" s="24"/>
      <c r="E553" s="24"/>
      <c r="F553" s="24" t="s">
        <v>3201</v>
      </c>
      <c r="G553" s="24" t="s">
        <v>20</v>
      </c>
      <c r="H553" s="24" t="n">
        <v>2014</v>
      </c>
    </row>
    <row r="554" s="1" customFormat="true" ht="12.75" hidden="false" customHeight="false" outlineLevel="0" collapsed="false">
      <c r="A554" s="22" t="s">
        <v>3221</v>
      </c>
      <c r="B554" s="22" t="s">
        <v>4341</v>
      </c>
      <c r="C554" s="20" t="s">
        <v>4342</v>
      </c>
      <c r="D554" s="24"/>
      <c r="E554" s="24"/>
      <c r="F554" s="24" t="s">
        <v>3201</v>
      </c>
      <c r="G554" s="24" t="s">
        <v>20</v>
      </c>
      <c r="H554" s="24" t="n">
        <v>2014</v>
      </c>
    </row>
    <row r="555" s="1" customFormat="true" ht="12.75" hidden="false" customHeight="false" outlineLevel="0" collapsed="false">
      <c r="A555" s="22" t="s">
        <v>3221</v>
      </c>
      <c r="B555" s="22" t="s">
        <v>4343</v>
      </c>
      <c r="C555" s="20" t="s">
        <v>4344</v>
      </c>
      <c r="D555" s="24"/>
      <c r="E555" s="24"/>
      <c r="F555" s="24" t="s">
        <v>3201</v>
      </c>
      <c r="G555" s="24" t="s">
        <v>20</v>
      </c>
      <c r="H555" s="24" t="n">
        <v>2014</v>
      </c>
    </row>
    <row r="556" s="1" customFormat="true" ht="12.75" hidden="false" customHeight="false" outlineLevel="0" collapsed="false">
      <c r="A556" s="22" t="s">
        <v>3221</v>
      </c>
      <c r="B556" s="22" t="s">
        <v>4345</v>
      </c>
      <c r="C556" s="20" t="s">
        <v>4346</v>
      </c>
      <c r="D556" s="24"/>
      <c r="E556" s="24"/>
      <c r="F556" s="24" t="s">
        <v>3201</v>
      </c>
      <c r="G556" s="24" t="s">
        <v>20</v>
      </c>
      <c r="H556" s="24" t="n">
        <v>2014</v>
      </c>
    </row>
    <row r="557" s="1" customFormat="true" ht="12.75" hidden="false" customHeight="false" outlineLevel="0" collapsed="false">
      <c r="A557" s="22" t="s">
        <v>3221</v>
      </c>
      <c r="B557" s="22" t="s">
        <v>4347</v>
      </c>
      <c r="C557" s="20" t="s">
        <v>4348</v>
      </c>
      <c r="D557" s="24"/>
      <c r="E557" s="24"/>
      <c r="F557" s="24" t="s">
        <v>3201</v>
      </c>
      <c r="G557" s="24" t="s">
        <v>20</v>
      </c>
      <c r="H557" s="24" t="n">
        <v>2014</v>
      </c>
    </row>
    <row r="558" s="1" customFormat="true" ht="12.75" hidden="false" customHeight="false" outlineLevel="0" collapsed="false">
      <c r="A558" s="22" t="s">
        <v>3221</v>
      </c>
      <c r="B558" s="22" t="s">
        <v>4349</v>
      </c>
      <c r="C558" s="20" t="s">
        <v>4350</v>
      </c>
      <c r="D558" s="24"/>
      <c r="E558" s="24"/>
      <c r="F558" s="24" t="s">
        <v>3201</v>
      </c>
      <c r="G558" s="24" t="s">
        <v>20</v>
      </c>
      <c r="H558" s="24" t="n">
        <v>2014</v>
      </c>
    </row>
    <row r="559" s="1" customFormat="true" ht="12.75" hidden="false" customHeight="false" outlineLevel="0" collapsed="false">
      <c r="A559" s="22" t="s">
        <v>3221</v>
      </c>
      <c r="B559" s="22" t="s">
        <v>4351</v>
      </c>
      <c r="C559" s="20" t="s">
        <v>4352</v>
      </c>
      <c r="D559" s="24"/>
      <c r="E559" s="24"/>
      <c r="F559" s="24" t="s">
        <v>3201</v>
      </c>
      <c r="G559" s="24" t="s">
        <v>20</v>
      </c>
      <c r="H559" s="24" t="n">
        <v>2014</v>
      </c>
    </row>
    <row r="560" s="1" customFormat="true" ht="12.75" hidden="false" customHeight="false" outlineLevel="0" collapsed="false">
      <c r="A560" s="22" t="s">
        <v>3221</v>
      </c>
      <c r="B560" s="22" t="s">
        <v>4353</v>
      </c>
      <c r="C560" s="20" t="s">
        <v>4354</v>
      </c>
      <c r="D560" s="24"/>
      <c r="E560" s="24"/>
      <c r="F560" s="24" t="s">
        <v>3201</v>
      </c>
      <c r="G560" s="24" t="s">
        <v>20</v>
      </c>
      <c r="H560" s="24" t="n">
        <v>2014</v>
      </c>
    </row>
    <row r="561" s="1" customFormat="true" ht="12.75" hidden="false" customHeight="false" outlineLevel="0" collapsed="false">
      <c r="A561" s="22" t="s">
        <v>3221</v>
      </c>
      <c r="B561" s="22" t="s">
        <v>4355</v>
      </c>
      <c r="C561" s="20" t="s">
        <v>4356</v>
      </c>
      <c r="D561" s="24"/>
      <c r="E561" s="24"/>
      <c r="F561" s="24" t="s">
        <v>3201</v>
      </c>
      <c r="G561" s="24" t="s">
        <v>20</v>
      </c>
      <c r="H561" s="24" t="n">
        <v>2014</v>
      </c>
    </row>
    <row r="562" s="1" customFormat="true" ht="12.75" hidden="false" customHeight="false" outlineLevel="0" collapsed="false">
      <c r="A562" s="22" t="s">
        <v>3221</v>
      </c>
      <c r="B562" s="22" t="s">
        <v>4357</v>
      </c>
      <c r="C562" s="20" t="s">
        <v>4358</v>
      </c>
      <c r="D562" s="24"/>
      <c r="E562" s="24"/>
      <c r="F562" s="24" t="s">
        <v>3201</v>
      </c>
      <c r="G562" s="24" t="s">
        <v>20</v>
      </c>
      <c r="H562" s="24" t="n">
        <v>2014</v>
      </c>
    </row>
    <row r="563" s="1" customFormat="true" ht="12.75" hidden="false" customHeight="false" outlineLevel="0" collapsed="false">
      <c r="A563" s="22" t="s">
        <v>3221</v>
      </c>
      <c r="B563" s="22" t="s">
        <v>4359</v>
      </c>
      <c r="C563" s="20" t="s">
        <v>4360</v>
      </c>
      <c r="D563" s="24"/>
      <c r="E563" s="24"/>
      <c r="F563" s="24" t="s">
        <v>3201</v>
      </c>
      <c r="G563" s="24" t="s">
        <v>20</v>
      </c>
      <c r="H563" s="24" t="n">
        <v>2014</v>
      </c>
    </row>
    <row r="564" s="1" customFormat="true" ht="12.75" hidden="false" customHeight="false" outlineLevel="0" collapsed="false">
      <c r="A564" s="22" t="s">
        <v>3221</v>
      </c>
      <c r="B564" s="22" t="s">
        <v>4361</v>
      </c>
      <c r="C564" s="20" t="s">
        <v>4362</v>
      </c>
      <c r="D564" s="24"/>
      <c r="E564" s="24"/>
      <c r="F564" s="24" t="s">
        <v>3201</v>
      </c>
      <c r="G564" s="24" t="s">
        <v>20</v>
      </c>
      <c r="H564" s="24" t="n">
        <v>2014</v>
      </c>
    </row>
    <row r="565" s="1" customFormat="true" ht="12.75" hidden="false" customHeight="false" outlineLevel="0" collapsed="false">
      <c r="A565" s="22" t="s">
        <v>3221</v>
      </c>
      <c r="B565" s="22" t="s">
        <v>4363</v>
      </c>
      <c r="C565" s="20" t="s">
        <v>4364</v>
      </c>
      <c r="D565" s="24"/>
      <c r="E565" s="24"/>
      <c r="F565" s="24" t="s">
        <v>3201</v>
      </c>
      <c r="G565" s="24" t="s">
        <v>20</v>
      </c>
      <c r="H565" s="24" t="n">
        <v>2014</v>
      </c>
    </row>
    <row r="566" s="1" customFormat="true" ht="12.75" hidden="false" customHeight="false" outlineLevel="0" collapsed="false">
      <c r="A566" s="22" t="s">
        <v>3221</v>
      </c>
      <c r="B566" s="22" t="s">
        <v>4365</v>
      </c>
      <c r="C566" s="20" t="s">
        <v>4366</v>
      </c>
      <c r="D566" s="24"/>
      <c r="E566" s="24"/>
      <c r="F566" s="24" t="s">
        <v>3201</v>
      </c>
      <c r="G566" s="24" t="s">
        <v>20</v>
      </c>
      <c r="H566" s="24" t="n">
        <v>2014</v>
      </c>
    </row>
    <row r="567" s="1" customFormat="true" ht="12.75" hidden="false" customHeight="false" outlineLevel="0" collapsed="false">
      <c r="A567" s="22" t="s">
        <v>3221</v>
      </c>
      <c r="B567" s="22" t="s">
        <v>4367</v>
      </c>
      <c r="C567" s="20" t="s">
        <v>4368</v>
      </c>
      <c r="D567" s="24"/>
      <c r="E567" s="24"/>
      <c r="F567" s="24" t="s">
        <v>3201</v>
      </c>
      <c r="G567" s="24" t="s">
        <v>20</v>
      </c>
      <c r="H567" s="24" t="n">
        <v>2014</v>
      </c>
    </row>
    <row r="568" s="1" customFormat="true" ht="12.75" hidden="false" customHeight="false" outlineLevel="0" collapsed="false">
      <c r="A568" s="22" t="s">
        <v>3221</v>
      </c>
      <c r="B568" s="22" t="s">
        <v>4369</v>
      </c>
      <c r="C568" s="20" t="s">
        <v>4370</v>
      </c>
      <c r="D568" s="24"/>
      <c r="E568" s="24"/>
      <c r="F568" s="24" t="s">
        <v>3201</v>
      </c>
      <c r="G568" s="24" t="s">
        <v>20</v>
      </c>
      <c r="H568" s="24" t="n">
        <v>2014</v>
      </c>
    </row>
    <row r="569" s="1" customFormat="true" ht="12.75" hidden="false" customHeight="false" outlineLevel="0" collapsed="false">
      <c r="A569" s="22" t="s">
        <v>3221</v>
      </c>
      <c r="B569" s="22" t="s">
        <v>4371</v>
      </c>
      <c r="C569" s="20" t="s">
        <v>4372</v>
      </c>
      <c r="D569" s="24"/>
      <c r="E569" s="24"/>
      <c r="F569" s="24" t="s">
        <v>3201</v>
      </c>
      <c r="G569" s="24" t="s">
        <v>20</v>
      </c>
      <c r="H569" s="24" t="n">
        <v>2014</v>
      </c>
    </row>
    <row r="570" s="1" customFormat="true" ht="12.75" hidden="false" customHeight="false" outlineLevel="0" collapsed="false">
      <c r="A570" s="22" t="s">
        <v>3221</v>
      </c>
      <c r="B570" s="22" t="s">
        <v>4373</v>
      </c>
      <c r="C570" s="20" t="s">
        <v>4374</v>
      </c>
      <c r="D570" s="24"/>
      <c r="E570" s="24"/>
      <c r="F570" s="24" t="s">
        <v>3201</v>
      </c>
      <c r="G570" s="24" t="s">
        <v>20</v>
      </c>
      <c r="H570" s="24" t="n">
        <v>2014</v>
      </c>
    </row>
    <row r="571" s="1" customFormat="true" ht="12.75" hidden="false" customHeight="false" outlineLevel="0" collapsed="false">
      <c r="A571" s="22" t="s">
        <v>3221</v>
      </c>
      <c r="B571" s="22" t="s">
        <v>4375</v>
      </c>
      <c r="C571" s="20" t="s">
        <v>4376</v>
      </c>
      <c r="D571" s="24"/>
      <c r="E571" s="24"/>
      <c r="F571" s="24" t="s">
        <v>3201</v>
      </c>
      <c r="G571" s="24" t="s">
        <v>20</v>
      </c>
      <c r="H571" s="24" t="n">
        <v>2014</v>
      </c>
    </row>
    <row r="572" s="1" customFormat="true" ht="12.75" hidden="false" customHeight="false" outlineLevel="0" collapsed="false">
      <c r="A572" s="22" t="s">
        <v>3221</v>
      </c>
      <c r="B572" s="22" t="s">
        <v>4377</v>
      </c>
      <c r="C572" s="20" t="s">
        <v>4378</v>
      </c>
      <c r="D572" s="24"/>
      <c r="E572" s="24"/>
      <c r="F572" s="24" t="s">
        <v>3201</v>
      </c>
      <c r="G572" s="24" t="s">
        <v>20</v>
      </c>
      <c r="H572" s="24" t="n">
        <v>2014</v>
      </c>
    </row>
    <row r="573" s="1" customFormat="true" ht="12.75" hidden="false" customHeight="false" outlineLevel="0" collapsed="false">
      <c r="A573" s="22" t="s">
        <v>3221</v>
      </c>
      <c r="B573" s="22" t="s">
        <v>4379</v>
      </c>
      <c r="C573" s="20" t="s">
        <v>4380</v>
      </c>
      <c r="D573" s="24"/>
      <c r="E573" s="24"/>
      <c r="F573" s="24" t="s">
        <v>3201</v>
      </c>
      <c r="G573" s="24" t="s">
        <v>20</v>
      </c>
      <c r="H573" s="24" t="n">
        <v>2014</v>
      </c>
    </row>
    <row r="574" s="1" customFormat="true" ht="12.75" hidden="false" customHeight="false" outlineLevel="0" collapsed="false">
      <c r="A574" s="22" t="s">
        <v>3221</v>
      </c>
      <c r="B574" s="22" t="s">
        <v>4381</v>
      </c>
      <c r="C574" s="20" t="s">
        <v>4382</v>
      </c>
      <c r="D574" s="24"/>
      <c r="E574" s="24"/>
      <c r="F574" s="24" t="s">
        <v>3201</v>
      </c>
      <c r="G574" s="24" t="s">
        <v>20</v>
      </c>
      <c r="H574" s="24" t="n">
        <v>2014</v>
      </c>
    </row>
    <row r="575" s="1" customFormat="true" ht="12.75" hidden="false" customHeight="false" outlineLevel="0" collapsed="false">
      <c r="A575" s="22" t="s">
        <v>3221</v>
      </c>
      <c r="B575" s="22" t="s">
        <v>4383</v>
      </c>
      <c r="C575" s="20" t="s">
        <v>4384</v>
      </c>
      <c r="D575" s="24"/>
      <c r="E575" s="24"/>
      <c r="F575" s="24" t="s">
        <v>3201</v>
      </c>
      <c r="G575" s="24" t="s">
        <v>20</v>
      </c>
      <c r="H575" s="24" t="n">
        <v>2014</v>
      </c>
    </row>
    <row r="576" s="1" customFormat="true" ht="12.75" hidden="false" customHeight="false" outlineLevel="0" collapsed="false">
      <c r="A576" s="22" t="s">
        <v>3221</v>
      </c>
      <c r="B576" s="22" t="s">
        <v>4385</v>
      </c>
      <c r="C576" s="20" t="s">
        <v>4386</v>
      </c>
      <c r="D576" s="24"/>
      <c r="E576" s="24"/>
      <c r="F576" s="24" t="s">
        <v>3201</v>
      </c>
      <c r="G576" s="24" t="s">
        <v>20</v>
      </c>
      <c r="H576" s="24" t="n">
        <v>2014</v>
      </c>
    </row>
    <row r="577" s="1" customFormat="true" ht="12.75" hidden="false" customHeight="false" outlineLevel="0" collapsed="false">
      <c r="A577" s="22" t="s">
        <v>3221</v>
      </c>
      <c r="B577" s="22" t="s">
        <v>4387</v>
      </c>
      <c r="C577" s="20" t="s">
        <v>4388</v>
      </c>
      <c r="D577" s="24"/>
      <c r="E577" s="24"/>
      <c r="F577" s="24" t="s">
        <v>3201</v>
      </c>
      <c r="G577" s="24" t="s">
        <v>20</v>
      </c>
      <c r="H577" s="24" t="n">
        <v>2014</v>
      </c>
    </row>
    <row r="578" s="1" customFormat="true" ht="12.75" hidden="false" customHeight="false" outlineLevel="0" collapsed="false">
      <c r="A578" s="22" t="s">
        <v>3221</v>
      </c>
      <c r="B578" s="22" t="s">
        <v>4389</v>
      </c>
      <c r="C578" s="20" t="s">
        <v>4390</v>
      </c>
      <c r="D578" s="24"/>
      <c r="E578" s="24"/>
      <c r="F578" s="24" t="s">
        <v>3201</v>
      </c>
      <c r="G578" s="24" t="s">
        <v>20</v>
      </c>
      <c r="H578" s="24" t="n">
        <v>2014</v>
      </c>
    </row>
    <row r="579" s="1" customFormat="true" ht="12.75" hidden="false" customHeight="false" outlineLevel="0" collapsed="false">
      <c r="A579" s="22" t="s">
        <v>3221</v>
      </c>
      <c r="B579" s="22" t="s">
        <v>4391</v>
      </c>
      <c r="C579" s="20" t="s">
        <v>4392</v>
      </c>
      <c r="D579" s="24"/>
      <c r="E579" s="24"/>
      <c r="F579" s="24" t="s">
        <v>3201</v>
      </c>
      <c r="G579" s="24" t="s">
        <v>20</v>
      </c>
      <c r="H579" s="24" t="n">
        <v>2014</v>
      </c>
    </row>
    <row r="580" s="1" customFormat="true" ht="12.75" hidden="false" customHeight="false" outlineLevel="0" collapsed="false">
      <c r="A580" s="22" t="s">
        <v>3221</v>
      </c>
      <c r="B580" s="22" t="s">
        <v>4393</v>
      </c>
      <c r="C580" s="20" t="s">
        <v>4394</v>
      </c>
      <c r="D580" s="24"/>
      <c r="E580" s="24"/>
      <c r="F580" s="24" t="s">
        <v>3201</v>
      </c>
      <c r="G580" s="24" t="s">
        <v>20</v>
      </c>
      <c r="H580" s="24" t="n">
        <v>2014</v>
      </c>
    </row>
    <row r="581" s="1" customFormat="true" ht="12.75" hidden="false" customHeight="false" outlineLevel="0" collapsed="false">
      <c r="A581" s="22" t="s">
        <v>3221</v>
      </c>
      <c r="B581" s="22" t="s">
        <v>4395</v>
      </c>
      <c r="C581" s="20" t="s">
        <v>4396</v>
      </c>
      <c r="D581" s="24"/>
      <c r="E581" s="24"/>
      <c r="F581" s="24" t="s">
        <v>3201</v>
      </c>
      <c r="G581" s="24" t="s">
        <v>20</v>
      </c>
      <c r="H581" s="24" t="n">
        <v>2014</v>
      </c>
    </row>
    <row r="582" s="1" customFormat="true" ht="12.75" hidden="false" customHeight="false" outlineLevel="0" collapsed="false">
      <c r="A582" s="22" t="s">
        <v>3221</v>
      </c>
      <c r="B582" s="22" t="s">
        <v>4397</v>
      </c>
      <c r="C582" s="20" t="s">
        <v>4398</v>
      </c>
      <c r="D582" s="24"/>
      <c r="E582" s="24"/>
      <c r="F582" s="24" t="s">
        <v>3201</v>
      </c>
      <c r="G582" s="24" t="s">
        <v>20</v>
      </c>
      <c r="H582" s="24" t="n">
        <v>2014</v>
      </c>
    </row>
    <row r="583" s="1" customFormat="true" ht="12.75" hidden="false" customHeight="false" outlineLevel="0" collapsed="false">
      <c r="A583" s="22" t="s">
        <v>3221</v>
      </c>
      <c r="B583" s="22" t="s">
        <v>4399</v>
      </c>
      <c r="C583" s="20" t="s">
        <v>4400</v>
      </c>
      <c r="D583" s="24"/>
      <c r="E583" s="24"/>
      <c r="F583" s="24" t="s">
        <v>3201</v>
      </c>
      <c r="G583" s="24" t="s">
        <v>20</v>
      </c>
      <c r="H583" s="24" t="n">
        <v>2014</v>
      </c>
    </row>
    <row r="584" s="1" customFormat="true" ht="12.75" hidden="false" customHeight="false" outlineLevel="0" collapsed="false">
      <c r="A584" s="22" t="s">
        <v>3221</v>
      </c>
      <c r="B584" s="22" t="s">
        <v>4401</v>
      </c>
      <c r="C584" s="20" t="s">
        <v>4402</v>
      </c>
      <c r="D584" s="24"/>
      <c r="E584" s="24"/>
      <c r="F584" s="24" t="s">
        <v>3201</v>
      </c>
      <c r="G584" s="24" t="s">
        <v>20</v>
      </c>
      <c r="H584" s="24" t="n">
        <v>2014</v>
      </c>
    </row>
    <row r="585" s="1" customFormat="true" ht="12.75" hidden="false" customHeight="false" outlineLevel="0" collapsed="false">
      <c r="A585" s="22" t="s">
        <v>3221</v>
      </c>
      <c r="B585" s="22" t="s">
        <v>4403</v>
      </c>
      <c r="C585" s="20" t="s">
        <v>4404</v>
      </c>
      <c r="D585" s="24"/>
      <c r="E585" s="24"/>
      <c r="F585" s="24" t="s">
        <v>3201</v>
      </c>
      <c r="G585" s="24" t="s">
        <v>20</v>
      </c>
      <c r="H585" s="24" t="n">
        <v>2014</v>
      </c>
    </row>
    <row r="586" s="1" customFormat="true" ht="12.75" hidden="false" customHeight="false" outlineLevel="0" collapsed="false">
      <c r="A586" s="22" t="s">
        <v>3221</v>
      </c>
      <c r="B586" s="22" t="s">
        <v>4405</v>
      </c>
      <c r="C586" s="20" t="s">
        <v>4406</v>
      </c>
      <c r="D586" s="24"/>
      <c r="E586" s="24"/>
      <c r="F586" s="24" t="s">
        <v>3201</v>
      </c>
      <c r="G586" s="24" t="s">
        <v>20</v>
      </c>
      <c r="H586" s="24" t="n">
        <v>2014</v>
      </c>
    </row>
    <row r="587" s="1" customFormat="true" ht="12.75" hidden="false" customHeight="false" outlineLevel="0" collapsed="false">
      <c r="A587" s="22" t="s">
        <v>3221</v>
      </c>
      <c r="B587" s="22" t="s">
        <v>4407</v>
      </c>
      <c r="C587" s="20" t="s">
        <v>4408</v>
      </c>
      <c r="D587" s="24"/>
      <c r="E587" s="24"/>
      <c r="F587" s="24" t="s">
        <v>3201</v>
      </c>
      <c r="G587" s="24" t="s">
        <v>20</v>
      </c>
      <c r="H587" s="24" t="n">
        <v>2014</v>
      </c>
    </row>
    <row r="588" s="1" customFormat="true" ht="12.75" hidden="false" customHeight="false" outlineLevel="0" collapsed="false">
      <c r="A588" s="22" t="s">
        <v>3221</v>
      </c>
      <c r="B588" s="22" t="s">
        <v>4409</v>
      </c>
      <c r="C588" s="20" t="s">
        <v>4410</v>
      </c>
      <c r="D588" s="24"/>
      <c r="E588" s="24"/>
      <c r="F588" s="24" t="s">
        <v>3201</v>
      </c>
      <c r="G588" s="24" t="s">
        <v>20</v>
      </c>
      <c r="H588" s="24" t="n">
        <v>2014</v>
      </c>
    </row>
    <row r="589" s="1" customFormat="true" ht="12.75" hidden="false" customHeight="false" outlineLevel="0" collapsed="false">
      <c r="A589" s="22" t="s">
        <v>3221</v>
      </c>
      <c r="B589" s="22" t="s">
        <v>4411</v>
      </c>
      <c r="C589" s="20" t="s">
        <v>4412</v>
      </c>
      <c r="D589" s="24"/>
      <c r="E589" s="24"/>
      <c r="F589" s="24" t="s">
        <v>3201</v>
      </c>
      <c r="G589" s="24" t="s">
        <v>20</v>
      </c>
      <c r="H589" s="24" t="n">
        <v>2014</v>
      </c>
    </row>
    <row r="590" s="1" customFormat="true" ht="12.75" hidden="false" customHeight="false" outlineLevel="0" collapsed="false">
      <c r="A590" s="22" t="s">
        <v>3221</v>
      </c>
      <c r="B590" s="22" t="s">
        <v>4413</v>
      </c>
      <c r="C590" s="20" t="s">
        <v>4414</v>
      </c>
      <c r="D590" s="24"/>
      <c r="E590" s="24"/>
      <c r="F590" s="24" t="s">
        <v>3201</v>
      </c>
      <c r="G590" s="24" t="s">
        <v>20</v>
      </c>
      <c r="H590" s="24" t="n">
        <v>2014</v>
      </c>
    </row>
    <row r="591" s="1" customFormat="true" ht="12.75" hidden="false" customHeight="false" outlineLevel="0" collapsed="false">
      <c r="A591" s="22" t="s">
        <v>3221</v>
      </c>
      <c r="B591" s="22" t="s">
        <v>4415</v>
      </c>
      <c r="C591" s="20" t="s">
        <v>4416</v>
      </c>
      <c r="D591" s="24"/>
      <c r="E591" s="24"/>
      <c r="F591" s="24" t="s">
        <v>3201</v>
      </c>
      <c r="G591" s="24" t="s">
        <v>20</v>
      </c>
      <c r="H591" s="24" t="n">
        <v>2014</v>
      </c>
    </row>
    <row r="592" s="1" customFormat="true" ht="12.75" hidden="false" customHeight="false" outlineLevel="0" collapsed="false">
      <c r="A592" s="22" t="s">
        <v>3221</v>
      </c>
      <c r="B592" s="22" t="s">
        <v>4417</v>
      </c>
      <c r="C592" s="20" t="s">
        <v>4418</v>
      </c>
      <c r="D592" s="24"/>
      <c r="E592" s="24"/>
      <c r="F592" s="24" t="s">
        <v>3201</v>
      </c>
      <c r="G592" s="24" t="s">
        <v>20</v>
      </c>
      <c r="H592" s="24" t="n">
        <v>2014</v>
      </c>
    </row>
    <row r="593" s="1" customFormat="true" ht="12.75" hidden="false" customHeight="false" outlineLevel="0" collapsed="false">
      <c r="A593" s="22" t="s">
        <v>3221</v>
      </c>
      <c r="B593" s="22" t="s">
        <v>4419</v>
      </c>
      <c r="C593" s="20" t="s">
        <v>4420</v>
      </c>
      <c r="D593" s="24"/>
      <c r="E593" s="24"/>
      <c r="F593" s="24" t="s">
        <v>3201</v>
      </c>
      <c r="G593" s="24" t="s">
        <v>20</v>
      </c>
      <c r="H593" s="24" t="n">
        <v>2014</v>
      </c>
    </row>
    <row r="594" s="1" customFormat="true" ht="12.75" hidden="false" customHeight="false" outlineLevel="0" collapsed="false">
      <c r="A594" s="22" t="s">
        <v>3221</v>
      </c>
      <c r="B594" s="22" t="s">
        <v>4421</v>
      </c>
      <c r="C594" s="20" t="s">
        <v>4422</v>
      </c>
      <c r="D594" s="24"/>
      <c r="E594" s="24"/>
      <c r="F594" s="24" t="s">
        <v>3201</v>
      </c>
      <c r="G594" s="24" t="s">
        <v>20</v>
      </c>
      <c r="H594" s="24" t="n">
        <v>2014</v>
      </c>
    </row>
    <row r="595" s="1" customFormat="true" ht="12.75" hidden="false" customHeight="false" outlineLevel="0" collapsed="false">
      <c r="A595" s="22" t="s">
        <v>3221</v>
      </c>
      <c r="B595" s="22" t="s">
        <v>4423</v>
      </c>
      <c r="C595" s="20" t="s">
        <v>4424</v>
      </c>
      <c r="D595" s="24"/>
      <c r="E595" s="24"/>
      <c r="F595" s="24" t="s">
        <v>3201</v>
      </c>
      <c r="G595" s="24" t="s">
        <v>20</v>
      </c>
      <c r="H595" s="24" t="n">
        <v>2014</v>
      </c>
    </row>
    <row r="596" s="1" customFormat="true" ht="12.75" hidden="false" customHeight="false" outlineLevel="0" collapsed="false">
      <c r="A596" s="22" t="s">
        <v>3221</v>
      </c>
      <c r="B596" s="22" t="s">
        <v>4425</v>
      </c>
      <c r="C596" s="20" t="s">
        <v>4426</v>
      </c>
      <c r="D596" s="24"/>
      <c r="E596" s="24"/>
      <c r="F596" s="24" t="s">
        <v>3201</v>
      </c>
      <c r="G596" s="24" t="s">
        <v>20</v>
      </c>
      <c r="H596" s="24" t="n">
        <v>2014</v>
      </c>
    </row>
    <row r="597" s="1" customFormat="true" ht="12.75" hidden="false" customHeight="false" outlineLevel="0" collapsed="false">
      <c r="A597" s="22" t="s">
        <v>3221</v>
      </c>
      <c r="B597" s="22" t="s">
        <v>4427</v>
      </c>
      <c r="C597" s="20" t="s">
        <v>4428</v>
      </c>
      <c r="D597" s="24"/>
      <c r="E597" s="24"/>
      <c r="F597" s="24" t="s">
        <v>3201</v>
      </c>
      <c r="G597" s="24" t="s">
        <v>20</v>
      </c>
      <c r="H597" s="24" t="n">
        <v>2014</v>
      </c>
    </row>
    <row r="598" s="1" customFormat="true" ht="12.75" hidden="false" customHeight="false" outlineLevel="0" collapsed="false">
      <c r="A598" s="22" t="s">
        <v>3221</v>
      </c>
      <c r="B598" s="22" t="s">
        <v>4429</v>
      </c>
      <c r="C598" s="20" t="s">
        <v>4430</v>
      </c>
      <c r="D598" s="24" t="s">
        <v>4431</v>
      </c>
      <c r="E598" s="24" t="s">
        <v>4432</v>
      </c>
      <c r="F598" s="24" t="s">
        <v>3201</v>
      </c>
      <c r="G598" s="24" t="s">
        <v>20</v>
      </c>
      <c r="H598" s="24" t="n">
        <v>2014</v>
      </c>
    </row>
    <row r="599" s="1" customFormat="true" ht="12.75" hidden="false" customHeight="false" outlineLevel="0" collapsed="false">
      <c r="A599" s="22" t="s">
        <v>3221</v>
      </c>
      <c r="B599" s="22" t="s">
        <v>4433</v>
      </c>
      <c r="C599" s="20" t="s">
        <v>4434</v>
      </c>
      <c r="D599" s="24" t="s">
        <v>4431</v>
      </c>
      <c r="E599" s="24" t="s">
        <v>4432</v>
      </c>
      <c r="F599" s="24" t="s">
        <v>3201</v>
      </c>
      <c r="G599" s="24" t="s">
        <v>20</v>
      </c>
      <c r="H599" s="24" t="n">
        <v>2014</v>
      </c>
    </row>
    <row r="600" s="1" customFormat="true" ht="12.75" hidden="false" customHeight="false" outlineLevel="0" collapsed="false">
      <c r="A600" s="22" t="s">
        <v>3221</v>
      </c>
      <c r="B600" s="22" t="s">
        <v>4435</v>
      </c>
      <c r="C600" s="20" t="s">
        <v>4436</v>
      </c>
      <c r="D600" s="24"/>
      <c r="E600" s="24" t="s">
        <v>4437</v>
      </c>
      <c r="F600" s="24" t="s">
        <v>3201</v>
      </c>
      <c r="G600" s="24" t="s">
        <v>20</v>
      </c>
      <c r="H600" s="24" t="n">
        <v>2014</v>
      </c>
    </row>
    <row r="601" s="1" customFormat="true" ht="12.75" hidden="false" customHeight="false" outlineLevel="0" collapsed="false">
      <c r="A601" s="22" t="s">
        <v>3221</v>
      </c>
      <c r="B601" s="22" t="s">
        <v>4435</v>
      </c>
      <c r="C601" s="20" t="s">
        <v>4438</v>
      </c>
      <c r="D601" s="24"/>
      <c r="E601" s="24" t="s">
        <v>4437</v>
      </c>
      <c r="F601" s="24" t="s">
        <v>3201</v>
      </c>
      <c r="G601" s="24" t="s">
        <v>20</v>
      </c>
      <c r="H601" s="24" t="n">
        <v>2014</v>
      </c>
    </row>
    <row r="602" s="1" customFormat="true" ht="12.75" hidden="false" customHeight="false" outlineLevel="0" collapsed="false">
      <c r="A602" s="22" t="s">
        <v>3221</v>
      </c>
      <c r="B602" s="22" t="s">
        <v>4435</v>
      </c>
      <c r="C602" s="20" t="s">
        <v>4439</v>
      </c>
      <c r="D602" s="24"/>
      <c r="E602" s="24" t="s">
        <v>4437</v>
      </c>
      <c r="F602" s="24" t="s">
        <v>3201</v>
      </c>
      <c r="G602" s="24" t="s">
        <v>20</v>
      </c>
      <c r="H602" s="24" t="n">
        <v>2014</v>
      </c>
    </row>
    <row r="603" s="1" customFormat="true" ht="12.75" hidden="false" customHeight="false" outlineLevel="0" collapsed="false">
      <c r="A603" s="22" t="s">
        <v>3221</v>
      </c>
      <c r="B603" s="22" t="s">
        <v>4435</v>
      </c>
      <c r="C603" s="20" t="s">
        <v>4440</v>
      </c>
      <c r="D603" s="24"/>
      <c r="E603" s="24" t="s">
        <v>4437</v>
      </c>
      <c r="F603" s="24" t="s">
        <v>3201</v>
      </c>
      <c r="G603" s="24" t="s">
        <v>20</v>
      </c>
      <c r="H603" s="24" t="n">
        <v>2014</v>
      </c>
    </row>
    <row r="604" s="1" customFormat="true" ht="12.75" hidden="false" customHeight="false" outlineLevel="0" collapsed="false">
      <c r="A604" s="22" t="s">
        <v>3221</v>
      </c>
      <c r="B604" s="22" t="s">
        <v>4435</v>
      </c>
      <c r="C604" s="20" t="s">
        <v>4441</v>
      </c>
      <c r="D604" s="24"/>
      <c r="E604" s="24" t="s">
        <v>4437</v>
      </c>
      <c r="F604" s="24" t="s">
        <v>3201</v>
      </c>
      <c r="G604" s="24" t="s">
        <v>20</v>
      </c>
      <c r="H604" s="24" t="n">
        <v>2014</v>
      </c>
    </row>
    <row r="605" s="1" customFormat="true" ht="12.75" hidden="false" customHeight="false" outlineLevel="0" collapsed="false">
      <c r="A605" s="22" t="s">
        <v>3221</v>
      </c>
      <c r="B605" s="22" t="s">
        <v>4435</v>
      </c>
      <c r="C605" s="20" t="s">
        <v>4442</v>
      </c>
      <c r="D605" s="24"/>
      <c r="E605" s="24" t="s">
        <v>4437</v>
      </c>
      <c r="F605" s="24" t="s">
        <v>3201</v>
      </c>
      <c r="G605" s="24" t="s">
        <v>20</v>
      </c>
      <c r="H605" s="24" t="n">
        <v>2014</v>
      </c>
    </row>
    <row r="606" s="1" customFormat="true" ht="12.75" hidden="false" customHeight="false" outlineLevel="0" collapsed="false">
      <c r="A606" s="22" t="s">
        <v>3221</v>
      </c>
      <c r="B606" s="22" t="s">
        <v>4435</v>
      </c>
      <c r="C606" s="20" t="s">
        <v>4443</v>
      </c>
      <c r="D606" s="24"/>
      <c r="E606" s="24" t="s">
        <v>4437</v>
      </c>
      <c r="F606" s="24" t="s">
        <v>3201</v>
      </c>
      <c r="G606" s="24" t="s">
        <v>20</v>
      </c>
      <c r="H606" s="24" t="n">
        <v>2014</v>
      </c>
    </row>
    <row r="607" s="1" customFormat="true" ht="12.75" hidden="false" customHeight="false" outlineLevel="0" collapsed="false">
      <c r="A607" s="22" t="s">
        <v>3221</v>
      </c>
      <c r="B607" s="22" t="s">
        <v>4435</v>
      </c>
      <c r="C607" s="20" t="s">
        <v>4444</v>
      </c>
      <c r="D607" s="24"/>
      <c r="E607" s="24" t="s">
        <v>4437</v>
      </c>
      <c r="F607" s="24" t="s">
        <v>3201</v>
      </c>
      <c r="G607" s="24" t="s">
        <v>20</v>
      </c>
      <c r="H607" s="24" t="n">
        <v>2014</v>
      </c>
    </row>
    <row r="608" s="1" customFormat="true" ht="12.75" hidden="false" customHeight="false" outlineLevel="0" collapsed="false">
      <c r="A608" s="22" t="s">
        <v>3221</v>
      </c>
      <c r="B608" s="22" t="s">
        <v>4435</v>
      </c>
      <c r="C608" s="20" t="s">
        <v>4445</v>
      </c>
      <c r="D608" s="24"/>
      <c r="E608" s="24" t="s">
        <v>4437</v>
      </c>
      <c r="F608" s="24" t="s">
        <v>3201</v>
      </c>
      <c r="G608" s="24" t="s">
        <v>20</v>
      </c>
      <c r="H608" s="24" t="n">
        <v>2014</v>
      </c>
    </row>
    <row r="609" s="1" customFormat="true" ht="12.75" hidden="false" customHeight="false" outlineLevel="0" collapsed="false">
      <c r="A609" s="22" t="s">
        <v>3221</v>
      </c>
      <c r="B609" s="22" t="s">
        <v>4435</v>
      </c>
      <c r="C609" s="20" t="s">
        <v>4446</v>
      </c>
      <c r="D609" s="24"/>
      <c r="E609" s="24" t="s">
        <v>4437</v>
      </c>
      <c r="F609" s="24" t="s">
        <v>3201</v>
      </c>
      <c r="G609" s="24" t="s">
        <v>20</v>
      </c>
      <c r="H609" s="24" t="n">
        <v>2014</v>
      </c>
    </row>
    <row r="610" s="1" customFormat="true" ht="12.75" hidden="false" customHeight="false" outlineLevel="0" collapsed="false">
      <c r="A610" s="22" t="s">
        <v>3221</v>
      </c>
      <c r="B610" s="22" t="s">
        <v>4435</v>
      </c>
      <c r="C610" s="20" t="s">
        <v>4447</v>
      </c>
      <c r="D610" s="24"/>
      <c r="E610" s="24" t="s">
        <v>4437</v>
      </c>
      <c r="F610" s="24" t="s">
        <v>3201</v>
      </c>
      <c r="G610" s="24" t="s">
        <v>20</v>
      </c>
      <c r="H610" s="24" t="n">
        <v>2014</v>
      </c>
    </row>
    <row r="611" s="1" customFormat="true" ht="12.75" hidden="false" customHeight="false" outlineLevel="0" collapsed="false">
      <c r="A611" s="22" t="s">
        <v>3221</v>
      </c>
      <c r="B611" s="22" t="s">
        <v>4435</v>
      </c>
      <c r="C611" s="20" t="s">
        <v>4448</v>
      </c>
      <c r="D611" s="24"/>
      <c r="E611" s="24" t="s">
        <v>4437</v>
      </c>
      <c r="F611" s="24" t="s">
        <v>3201</v>
      </c>
      <c r="G611" s="24" t="s">
        <v>20</v>
      </c>
      <c r="H611" s="24" t="n">
        <v>2014</v>
      </c>
    </row>
    <row r="612" s="1" customFormat="true" ht="12.75" hidden="false" customHeight="false" outlineLevel="0" collapsed="false">
      <c r="A612" s="22" t="s">
        <v>3221</v>
      </c>
      <c r="B612" s="22" t="s">
        <v>4449</v>
      </c>
      <c r="C612" s="20" t="s">
        <v>4450</v>
      </c>
      <c r="D612" s="24"/>
      <c r="E612" s="24" t="s">
        <v>4437</v>
      </c>
      <c r="F612" s="24" t="s">
        <v>3201</v>
      </c>
      <c r="G612" s="24" t="s">
        <v>20</v>
      </c>
      <c r="H612" s="24" t="n">
        <v>2014</v>
      </c>
    </row>
    <row r="613" s="1" customFormat="true" ht="12.75" hidden="false" customHeight="false" outlineLevel="0" collapsed="false">
      <c r="A613" s="22" t="s">
        <v>3221</v>
      </c>
      <c r="B613" s="22" t="s">
        <v>4435</v>
      </c>
      <c r="C613" s="20" t="s">
        <v>4451</v>
      </c>
      <c r="D613" s="24"/>
      <c r="E613" s="24" t="s">
        <v>4437</v>
      </c>
      <c r="F613" s="24" t="s">
        <v>3201</v>
      </c>
      <c r="G613" s="24" t="s">
        <v>20</v>
      </c>
      <c r="H613" s="24" t="n">
        <v>2014</v>
      </c>
    </row>
    <row r="614" s="1" customFormat="true" ht="12.75" hidden="false" customHeight="false" outlineLevel="0" collapsed="false">
      <c r="A614" s="22" t="s">
        <v>3221</v>
      </c>
      <c r="B614" s="22" t="s">
        <v>4435</v>
      </c>
      <c r="C614" s="20" t="s">
        <v>4452</v>
      </c>
      <c r="D614" s="24"/>
      <c r="E614" s="24" t="s">
        <v>4437</v>
      </c>
      <c r="F614" s="24" t="s">
        <v>3201</v>
      </c>
      <c r="G614" s="24" t="s">
        <v>20</v>
      </c>
      <c r="H614" s="24" t="n">
        <v>2014</v>
      </c>
    </row>
    <row r="615" s="1" customFormat="true" ht="12.75" hidden="false" customHeight="false" outlineLevel="0" collapsed="false">
      <c r="A615" s="22" t="s">
        <v>3221</v>
      </c>
      <c r="B615" s="22" t="s">
        <v>4435</v>
      </c>
      <c r="C615" s="20" t="s">
        <v>4453</v>
      </c>
      <c r="D615" s="24"/>
      <c r="E615" s="24" t="s">
        <v>4437</v>
      </c>
      <c r="F615" s="24" t="s">
        <v>3201</v>
      </c>
      <c r="G615" s="24" t="s">
        <v>20</v>
      </c>
      <c r="H615" s="24" t="n">
        <v>2014</v>
      </c>
    </row>
    <row r="616" s="1" customFormat="true" ht="12.75" hidden="false" customHeight="false" outlineLevel="0" collapsed="false">
      <c r="A616" s="22" t="s">
        <v>3221</v>
      </c>
      <c r="B616" s="22" t="s">
        <v>4435</v>
      </c>
      <c r="C616" s="20" t="s">
        <v>4454</v>
      </c>
      <c r="D616" s="24"/>
      <c r="E616" s="24" t="s">
        <v>4437</v>
      </c>
      <c r="F616" s="24" t="s">
        <v>3201</v>
      </c>
      <c r="G616" s="24" t="s">
        <v>20</v>
      </c>
      <c r="H616" s="24" t="n">
        <v>2014</v>
      </c>
    </row>
    <row r="617" s="1" customFormat="true" ht="12.75" hidden="false" customHeight="false" outlineLevel="0" collapsed="false">
      <c r="A617" s="22" t="s">
        <v>3221</v>
      </c>
      <c r="B617" s="22" t="s">
        <v>4435</v>
      </c>
      <c r="C617" s="20" t="s">
        <v>4455</v>
      </c>
      <c r="D617" s="24"/>
      <c r="E617" s="24" t="s">
        <v>4437</v>
      </c>
      <c r="F617" s="24" t="s">
        <v>3201</v>
      </c>
      <c r="G617" s="24" t="s">
        <v>20</v>
      </c>
      <c r="H617" s="24" t="n">
        <v>2014</v>
      </c>
    </row>
    <row r="618" s="1" customFormat="true" ht="12.75" hidden="false" customHeight="false" outlineLevel="0" collapsed="false">
      <c r="A618" s="22" t="s">
        <v>3221</v>
      </c>
      <c r="B618" s="22" t="s">
        <v>4435</v>
      </c>
      <c r="C618" s="20" t="s">
        <v>4456</v>
      </c>
      <c r="D618" s="24"/>
      <c r="E618" s="24" t="s">
        <v>4437</v>
      </c>
      <c r="F618" s="24" t="s">
        <v>3201</v>
      </c>
      <c r="G618" s="24" t="s">
        <v>20</v>
      </c>
      <c r="H618" s="24" t="n">
        <v>2014</v>
      </c>
    </row>
    <row r="619" s="1" customFormat="true" ht="12.75" hidden="false" customHeight="false" outlineLevel="0" collapsed="false">
      <c r="A619" s="22" t="s">
        <v>3221</v>
      </c>
      <c r="B619" s="22" t="s">
        <v>4435</v>
      </c>
      <c r="C619" s="20" t="s">
        <v>4457</v>
      </c>
      <c r="D619" s="24"/>
      <c r="E619" s="24" t="s">
        <v>4437</v>
      </c>
      <c r="F619" s="24" t="s">
        <v>3201</v>
      </c>
      <c r="G619" s="24" t="s">
        <v>20</v>
      </c>
      <c r="H619" s="24" t="n">
        <v>2014</v>
      </c>
    </row>
    <row r="620" s="1" customFormat="true" ht="12.75" hidden="false" customHeight="false" outlineLevel="0" collapsed="false">
      <c r="A620" s="22" t="s">
        <v>3221</v>
      </c>
      <c r="B620" s="22" t="s">
        <v>4435</v>
      </c>
      <c r="C620" s="20" t="s">
        <v>4458</v>
      </c>
      <c r="D620" s="24"/>
      <c r="E620" s="24" t="s">
        <v>4437</v>
      </c>
      <c r="F620" s="24" t="s">
        <v>3201</v>
      </c>
      <c r="G620" s="24" t="s">
        <v>20</v>
      </c>
      <c r="H620" s="24" t="n">
        <v>2014</v>
      </c>
    </row>
    <row r="621" s="1" customFormat="true" ht="12.75" hidden="false" customHeight="false" outlineLevel="0" collapsed="false">
      <c r="A621" s="22" t="s">
        <v>3221</v>
      </c>
      <c r="B621" s="22" t="s">
        <v>4435</v>
      </c>
      <c r="C621" s="20" t="s">
        <v>4459</v>
      </c>
      <c r="D621" s="24"/>
      <c r="E621" s="24" t="s">
        <v>4437</v>
      </c>
      <c r="F621" s="24" t="s">
        <v>3201</v>
      </c>
      <c r="G621" s="24" t="s">
        <v>20</v>
      </c>
      <c r="H621" s="24" t="n">
        <v>2014</v>
      </c>
    </row>
    <row r="622" s="1" customFormat="true" ht="12.75" hidden="false" customHeight="false" outlineLevel="0" collapsed="false">
      <c r="A622" s="22" t="s">
        <v>3221</v>
      </c>
      <c r="B622" s="22" t="s">
        <v>4435</v>
      </c>
      <c r="C622" s="20" t="s">
        <v>4460</v>
      </c>
      <c r="D622" s="24"/>
      <c r="E622" s="24" t="s">
        <v>4437</v>
      </c>
      <c r="F622" s="24" t="s">
        <v>3201</v>
      </c>
      <c r="G622" s="24" t="s">
        <v>20</v>
      </c>
      <c r="H622" s="24" t="n">
        <v>2014</v>
      </c>
    </row>
    <row r="623" s="1" customFormat="true" ht="12.75" hidden="false" customHeight="false" outlineLevel="0" collapsed="false">
      <c r="A623" s="22" t="s">
        <v>3221</v>
      </c>
      <c r="B623" s="22" t="s">
        <v>4435</v>
      </c>
      <c r="C623" s="20" t="s">
        <v>4461</v>
      </c>
      <c r="D623" s="24"/>
      <c r="E623" s="24" t="s">
        <v>4437</v>
      </c>
      <c r="F623" s="24" t="s">
        <v>3201</v>
      </c>
      <c r="G623" s="24" t="s">
        <v>20</v>
      </c>
      <c r="H623" s="24" t="n">
        <v>2014</v>
      </c>
    </row>
    <row r="624" s="1" customFormat="true" ht="12.75" hidden="false" customHeight="false" outlineLevel="0" collapsed="false">
      <c r="A624" s="22" t="s">
        <v>3221</v>
      </c>
      <c r="B624" s="22" t="s">
        <v>4435</v>
      </c>
      <c r="C624" s="20" t="s">
        <v>4462</v>
      </c>
      <c r="D624" s="24"/>
      <c r="E624" s="24" t="s">
        <v>4437</v>
      </c>
      <c r="F624" s="24" t="s">
        <v>3201</v>
      </c>
      <c r="G624" s="24" t="s">
        <v>20</v>
      </c>
      <c r="H624" s="24" t="n">
        <v>2014</v>
      </c>
    </row>
    <row r="625" s="1" customFormat="true" ht="12.75" hidden="false" customHeight="false" outlineLevel="0" collapsed="false">
      <c r="A625" s="22" t="s">
        <v>3221</v>
      </c>
      <c r="B625" s="22" t="s">
        <v>4435</v>
      </c>
      <c r="C625" s="20" t="s">
        <v>4463</v>
      </c>
      <c r="D625" s="24"/>
      <c r="E625" s="24" t="s">
        <v>4437</v>
      </c>
      <c r="F625" s="24" t="s">
        <v>3201</v>
      </c>
      <c r="G625" s="24" t="s">
        <v>20</v>
      </c>
      <c r="H625" s="24" t="n">
        <v>2014</v>
      </c>
    </row>
    <row r="626" s="1" customFormat="true" ht="12.75" hidden="false" customHeight="false" outlineLevel="0" collapsed="false">
      <c r="A626" s="22" t="s">
        <v>3221</v>
      </c>
      <c r="B626" s="22" t="s">
        <v>4435</v>
      </c>
      <c r="C626" s="20" t="s">
        <v>4464</v>
      </c>
      <c r="D626" s="24"/>
      <c r="E626" s="24" t="s">
        <v>4437</v>
      </c>
      <c r="F626" s="24" t="s">
        <v>3201</v>
      </c>
      <c r="G626" s="24" t="s">
        <v>20</v>
      </c>
      <c r="H626" s="24" t="n">
        <v>2014</v>
      </c>
    </row>
    <row r="627" s="1" customFormat="true" ht="12.75" hidden="false" customHeight="false" outlineLevel="0" collapsed="false">
      <c r="A627" s="22" t="s">
        <v>3221</v>
      </c>
      <c r="B627" s="22" t="s">
        <v>4435</v>
      </c>
      <c r="C627" s="20" t="s">
        <v>4465</v>
      </c>
      <c r="D627" s="24"/>
      <c r="E627" s="24" t="s">
        <v>4437</v>
      </c>
      <c r="F627" s="24" t="s">
        <v>3201</v>
      </c>
      <c r="G627" s="24" t="s">
        <v>20</v>
      </c>
      <c r="H627" s="24" t="n">
        <v>2014</v>
      </c>
    </row>
    <row r="628" s="1" customFormat="true" ht="12.75" hidden="false" customHeight="false" outlineLevel="0" collapsed="false">
      <c r="A628" s="22" t="s">
        <v>3221</v>
      </c>
      <c r="B628" s="22" t="s">
        <v>4435</v>
      </c>
      <c r="C628" s="20" t="s">
        <v>4466</v>
      </c>
      <c r="D628" s="24"/>
      <c r="E628" s="24" t="s">
        <v>4437</v>
      </c>
      <c r="F628" s="24" t="s">
        <v>3201</v>
      </c>
      <c r="G628" s="24" t="s">
        <v>20</v>
      </c>
      <c r="H628" s="24" t="n">
        <v>2014</v>
      </c>
    </row>
    <row r="629" s="1" customFormat="true" ht="12.75" hidden="false" customHeight="false" outlineLevel="0" collapsed="false">
      <c r="A629" s="22" t="s">
        <v>3221</v>
      </c>
      <c r="B629" s="22" t="s">
        <v>4435</v>
      </c>
      <c r="C629" s="20" t="s">
        <v>4467</v>
      </c>
      <c r="D629" s="24"/>
      <c r="E629" s="24" t="s">
        <v>4437</v>
      </c>
      <c r="F629" s="24" t="s">
        <v>3201</v>
      </c>
      <c r="G629" s="24" t="s">
        <v>20</v>
      </c>
      <c r="H629" s="24" t="n">
        <v>2014</v>
      </c>
    </row>
    <row r="630" s="1" customFormat="true" ht="12.75" hidden="false" customHeight="false" outlineLevel="0" collapsed="false">
      <c r="A630" s="22" t="s">
        <v>3221</v>
      </c>
      <c r="B630" s="22" t="s">
        <v>4468</v>
      </c>
      <c r="C630" s="20" t="s">
        <v>4469</v>
      </c>
      <c r="D630" s="24" t="s">
        <v>4470</v>
      </c>
      <c r="E630" s="24" t="s">
        <v>4471</v>
      </c>
      <c r="F630" s="24" t="s">
        <v>3201</v>
      </c>
      <c r="G630" s="24" t="s">
        <v>20</v>
      </c>
      <c r="H630" s="24" t="n">
        <v>2014</v>
      </c>
    </row>
    <row r="631" s="1" customFormat="true" ht="12.75" hidden="false" customHeight="false" outlineLevel="0" collapsed="false">
      <c r="A631" s="22" t="s">
        <v>3221</v>
      </c>
      <c r="B631" s="22" t="s">
        <v>4468</v>
      </c>
      <c r="C631" s="20" t="s">
        <v>4472</v>
      </c>
      <c r="D631" s="24" t="s">
        <v>4470</v>
      </c>
      <c r="E631" s="24" t="s">
        <v>4471</v>
      </c>
      <c r="F631" s="24" t="s">
        <v>3201</v>
      </c>
      <c r="G631" s="24" t="s">
        <v>20</v>
      </c>
      <c r="H631" s="24" t="n">
        <v>2014</v>
      </c>
    </row>
    <row r="632" s="1" customFormat="true" ht="12.75" hidden="false" customHeight="false" outlineLevel="0" collapsed="false">
      <c r="A632" s="22" t="s">
        <v>3221</v>
      </c>
      <c r="B632" s="22" t="s">
        <v>4468</v>
      </c>
      <c r="C632" s="20" t="s">
        <v>4473</v>
      </c>
      <c r="D632" s="24" t="s">
        <v>4470</v>
      </c>
      <c r="E632" s="24" t="s">
        <v>4471</v>
      </c>
      <c r="F632" s="24" t="s">
        <v>3201</v>
      </c>
      <c r="G632" s="24" t="s">
        <v>20</v>
      </c>
      <c r="H632" s="24" t="n">
        <v>2014</v>
      </c>
    </row>
    <row r="633" s="1" customFormat="true" ht="12.75" hidden="false" customHeight="false" outlineLevel="0" collapsed="false">
      <c r="A633" s="22" t="s">
        <v>3221</v>
      </c>
      <c r="B633" s="22" t="s">
        <v>4468</v>
      </c>
      <c r="C633" s="20" t="s">
        <v>4474</v>
      </c>
      <c r="D633" s="24" t="s">
        <v>4470</v>
      </c>
      <c r="E633" s="24" t="s">
        <v>4471</v>
      </c>
      <c r="F633" s="24" t="s">
        <v>3201</v>
      </c>
      <c r="G633" s="24" t="s">
        <v>20</v>
      </c>
      <c r="H633" s="24" t="n">
        <v>2014</v>
      </c>
    </row>
    <row r="634" s="1" customFormat="true" ht="12.75" hidden="false" customHeight="false" outlineLevel="0" collapsed="false">
      <c r="A634" s="22" t="s">
        <v>3221</v>
      </c>
      <c r="B634" s="22" t="s">
        <v>4468</v>
      </c>
      <c r="C634" s="20" t="s">
        <v>4475</v>
      </c>
      <c r="D634" s="24" t="s">
        <v>4470</v>
      </c>
      <c r="E634" s="24" t="s">
        <v>4471</v>
      </c>
      <c r="F634" s="24" t="s">
        <v>3201</v>
      </c>
      <c r="G634" s="24" t="s">
        <v>20</v>
      </c>
      <c r="H634" s="24" t="n">
        <v>2014</v>
      </c>
    </row>
    <row r="635" s="1" customFormat="true" ht="12.75" hidden="false" customHeight="false" outlineLevel="0" collapsed="false">
      <c r="A635" s="22" t="s">
        <v>3221</v>
      </c>
      <c r="B635" s="22" t="s">
        <v>4468</v>
      </c>
      <c r="C635" s="20" t="s">
        <v>4476</v>
      </c>
      <c r="D635" s="24" t="s">
        <v>4470</v>
      </c>
      <c r="E635" s="24" t="s">
        <v>4471</v>
      </c>
      <c r="F635" s="24" t="s">
        <v>3201</v>
      </c>
      <c r="G635" s="24" t="s">
        <v>20</v>
      </c>
      <c r="H635" s="24" t="n">
        <v>2014</v>
      </c>
    </row>
    <row r="636" s="1" customFormat="true" ht="12.75" hidden="false" customHeight="false" outlineLevel="0" collapsed="false">
      <c r="A636" s="22" t="s">
        <v>3221</v>
      </c>
      <c r="B636" s="22" t="s">
        <v>4477</v>
      </c>
      <c r="C636" s="20" t="s">
        <v>4478</v>
      </c>
      <c r="D636" s="24"/>
      <c r="E636" s="24" t="s">
        <v>4479</v>
      </c>
      <c r="F636" s="24" t="s">
        <v>3201</v>
      </c>
      <c r="G636" s="24" t="s">
        <v>20</v>
      </c>
      <c r="H636" s="24" t="n">
        <v>2014</v>
      </c>
    </row>
    <row r="637" s="1" customFormat="true" ht="12.75" hidden="false" customHeight="false" outlineLevel="0" collapsed="false">
      <c r="A637" s="22" t="s">
        <v>3221</v>
      </c>
      <c r="B637" s="22" t="s">
        <v>4480</v>
      </c>
      <c r="C637" s="20" t="s">
        <v>4481</v>
      </c>
      <c r="D637" s="24"/>
      <c r="E637" s="24" t="s">
        <v>4482</v>
      </c>
      <c r="F637" s="24" t="s">
        <v>3201</v>
      </c>
      <c r="G637" s="24" t="s">
        <v>20</v>
      </c>
      <c r="H637" s="24" t="n">
        <v>2014</v>
      </c>
    </row>
    <row r="638" s="1" customFormat="true" ht="12.75" hidden="false" customHeight="false" outlineLevel="0" collapsed="false">
      <c r="A638" s="22" t="s">
        <v>3221</v>
      </c>
      <c r="B638" s="22" t="s">
        <v>4483</v>
      </c>
      <c r="C638" s="20" t="s">
        <v>4484</v>
      </c>
      <c r="D638" s="24"/>
      <c r="E638" s="24" t="s">
        <v>4482</v>
      </c>
      <c r="F638" s="24" t="s">
        <v>3201</v>
      </c>
      <c r="G638" s="24" t="s">
        <v>20</v>
      </c>
      <c r="H638" s="24" t="n">
        <v>2014</v>
      </c>
    </row>
    <row r="639" s="1" customFormat="true" ht="12.75" hidden="false" customHeight="false" outlineLevel="0" collapsed="false">
      <c r="A639" s="22" t="s">
        <v>3221</v>
      </c>
      <c r="B639" s="22" t="s">
        <v>4485</v>
      </c>
      <c r="C639" s="20" t="s">
        <v>4486</v>
      </c>
      <c r="D639" s="24"/>
      <c r="E639" s="24" t="s">
        <v>4482</v>
      </c>
      <c r="F639" s="24" t="s">
        <v>3201</v>
      </c>
      <c r="G639" s="24" t="s">
        <v>20</v>
      </c>
      <c r="H639" s="24" t="n">
        <v>2014</v>
      </c>
    </row>
    <row r="640" s="1" customFormat="true" ht="12.75" hidden="false" customHeight="false" outlineLevel="0" collapsed="false">
      <c r="A640" s="22" t="s">
        <v>3221</v>
      </c>
      <c r="B640" s="22" t="s">
        <v>4487</v>
      </c>
      <c r="C640" s="20" t="s">
        <v>4488</v>
      </c>
      <c r="D640" s="24"/>
      <c r="E640" s="24" t="s">
        <v>4482</v>
      </c>
      <c r="F640" s="24" t="s">
        <v>3201</v>
      </c>
      <c r="G640" s="24" t="s">
        <v>20</v>
      </c>
      <c r="H640" s="24" t="n">
        <v>2014</v>
      </c>
    </row>
    <row r="641" s="1" customFormat="true" ht="12.75" hidden="false" customHeight="false" outlineLevel="0" collapsed="false">
      <c r="A641" s="22" t="s">
        <v>3221</v>
      </c>
      <c r="B641" s="22" t="s">
        <v>4489</v>
      </c>
      <c r="C641" s="20" t="s">
        <v>4490</v>
      </c>
      <c r="D641" s="24"/>
      <c r="E641" s="24" t="s">
        <v>4482</v>
      </c>
      <c r="F641" s="24" t="s">
        <v>3201</v>
      </c>
      <c r="G641" s="24" t="s">
        <v>20</v>
      </c>
      <c r="H641" s="24" t="n">
        <v>2014</v>
      </c>
    </row>
    <row r="642" s="1" customFormat="true" ht="12.75" hidden="false" customHeight="false" outlineLevel="0" collapsed="false">
      <c r="A642" s="22" t="s">
        <v>3221</v>
      </c>
      <c r="B642" s="22" t="s">
        <v>4491</v>
      </c>
      <c r="C642" s="20" t="s">
        <v>4492</v>
      </c>
      <c r="D642" s="24"/>
      <c r="E642" s="24" t="s">
        <v>4482</v>
      </c>
      <c r="F642" s="24" t="s">
        <v>3201</v>
      </c>
      <c r="G642" s="24" t="s">
        <v>20</v>
      </c>
      <c r="H642" s="24" t="n">
        <v>2014</v>
      </c>
    </row>
    <row r="643" s="1" customFormat="true" ht="12.75" hidden="false" customHeight="false" outlineLevel="0" collapsed="false">
      <c r="A643" s="22" t="s">
        <v>3221</v>
      </c>
      <c r="B643" s="22" t="s">
        <v>4493</v>
      </c>
      <c r="C643" s="20" t="s">
        <v>4494</v>
      </c>
      <c r="D643" s="24"/>
      <c r="E643" s="24" t="s">
        <v>4482</v>
      </c>
      <c r="F643" s="24" t="s">
        <v>3201</v>
      </c>
      <c r="G643" s="24" t="s">
        <v>20</v>
      </c>
      <c r="H643" s="24" t="n">
        <v>2014</v>
      </c>
    </row>
    <row r="644" s="1" customFormat="true" ht="12.75" hidden="false" customHeight="false" outlineLevel="0" collapsed="false">
      <c r="A644" s="22" t="s">
        <v>3221</v>
      </c>
      <c r="B644" s="22" t="s">
        <v>4495</v>
      </c>
      <c r="C644" s="20" t="s">
        <v>4496</v>
      </c>
      <c r="D644" s="24"/>
      <c r="E644" s="24" t="s">
        <v>4482</v>
      </c>
      <c r="F644" s="24" t="s">
        <v>3201</v>
      </c>
      <c r="G644" s="24" t="s">
        <v>20</v>
      </c>
      <c r="H644" s="24" t="n">
        <v>2014</v>
      </c>
    </row>
    <row r="645" s="1" customFormat="true" ht="12.75" hidden="false" customHeight="false" outlineLevel="0" collapsed="false">
      <c r="A645" s="22" t="s">
        <v>3221</v>
      </c>
      <c r="B645" s="22" t="s">
        <v>4497</v>
      </c>
      <c r="C645" s="20" t="s">
        <v>4498</v>
      </c>
      <c r="D645" s="24"/>
      <c r="E645" s="24" t="s">
        <v>4482</v>
      </c>
      <c r="F645" s="24" t="s">
        <v>3201</v>
      </c>
      <c r="G645" s="24" t="s">
        <v>20</v>
      </c>
      <c r="H645" s="24" t="n">
        <v>2014</v>
      </c>
    </row>
    <row r="646" s="1" customFormat="true" ht="12.75" hidden="false" customHeight="false" outlineLevel="0" collapsed="false">
      <c r="A646" s="22" t="s">
        <v>3221</v>
      </c>
      <c r="B646" s="22" t="s">
        <v>4499</v>
      </c>
      <c r="C646" s="20" t="s">
        <v>4500</v>
      </c>
      <c r="D646" s="24"/>
      <c r="E646" s="24" t="s">
        <v>4482</v>
      </c>
      <c r="F646" s="24" t="s">
        <v>3201</v>
      </c>
      <c r="G646" s="24" t="s">
        <v>20</v>
      </c>
      <c r="H646" s="24" t="n">
        <v>2014</v>
      </c>
    </row>
    <row r="647" s="1" customFormat="true" ht="12.75" hidden="false" customHeight="false" outlineLevel="0" collapsed="false">
      <c r="A647" s="22" t="s">
        <v>3221</v>
      </c>
      <c r="B647" s="22" t="s">
        <v>4501</v>
      </c>
      <c r="C647" s="20" t="s">
        <v>4502</v>
      </c>
      <c r="D647" s="24"/>
      <c r="E647" s="24" t="s">
        <v>4482</v>
      </c>
      <c r="F647" s="24" t="s">
        <v>3201</v>
      </c>
      <c r="G647" s="24" t="s">
        <v>20</v>
      </c>
      <c r="H647" s="24" t="n">
        <v>2014</v>
      </c>
    </row>
    <row r="648" s="1" customFormat="true" ht="12.75" hidden="false" customHeight="false" outlineLevel="0" collapsed="false">
      <c r="A648" s="22" t="s">
        <v>3221</v>
      </c>
      <c r="B648" s="22" t="s">
        <v>4503</v>
      </c>
      <c r="C648" s="20" t="s">
        <v>4504</v>
      </c>
      <c r="D648" s="24"/>
      <c r="E648" s="24" t="s">
        <v>4482</v>
      </c>
      <c r="F648" s="24" t="s">
        <v>3201</v>
      </c>
      <c r="G648" s="24" t="s">
        <v>20</v>
      </c>
      <c r="H648" s="24" t="n">
        <v>2014</v>
      </c>
    </row>
    <row r="649" s="1" customFormat="true" ht="12.75" hidden="false" customHeight="false" outlineLevel="0" collapsed="false">
      <c r="A649" s="22" t="s">
        <v>3221</v>
      </c>
      <c r="B649" s="22" t="s">
        <v>4505</v>
      </c>
      <c r="C649" s="20" t="s">
        <v>4506</v>
      </c>
      <c r="D649" s="24"/>
      <c r="E649" s="24" t="s">
        <v>4482</v>
      </c>
      <c r="F649" s="24" t="s">
        <v>3201</v>
      </c>
      <c r="G649" s="24" t="s">
        <v>20</v>
      </c>
      <c r="H649" s="24" t="n">
        <v>2014</v>
      </c>
    </row>
    <row r="650" s="1" customFormat="true" ht="12.75" hidden="false" customHeight="false" outlineLevel="0" collapsed="false">
      <c r="A650" s="22" t="s">
        <v>3221</v>
      </c>
      <c r="B650" s="22" t="s">
        <v>4507</v>
      </c>
      <c r="C650" s="20" t="s">
        <v>4508</v>
      </c>
      <c r="D650" s="24"/>
      <c r="E650" s="24" t="s">
        <v>4482</v>
      </c>
      <c r="F650" s="24" t="s">
        <v>3201</v>
      </c>
      <c r="G650" s="24" t="s">
        <v>20</v>
      </c>
      <c r="H650" s="24" t="n">
        <v>2014</v>
      </c>
    </row>
    <row r="651" s="1" customFormat="true" ht="12.75" hidden="false" customHeight="false" outlineLevel="0" collapsed="false">
      <c r="A651" s="22" t="s">
        <v>3221</v>
      </c>
      <c r="B651" s="22" t="s">
        <v>4509</v>
      </c>
      <c r="C651" s="20" t="s">
        <v>4510</v>
      </c>
      <c r="D651" s="24"/>
      <c r="E651" s="24" t="s">
        <v>4511</v>
      </c>
      <c r="F651" s="24" t="s">
        <v>3201</v>
      </c>
      <c r="G651" s="24" t="s">
        <v>20</v>
      </c>
      <c r="H651" s="24" t="n">
        <v>2014</v>
      </c>
    </row>
    <row r="652" s="1" customFormat="true" ht="12.75" hidden="false" customHeight="false" outlineLevel="0" collapsed="false">
      <c r="A652" s="22" t="s">
        <v>3221</v>
      </c>
      <c r="B652" s="22" t="s">
        <v>4512</v>
      </c>
      <c r="C652" s="20" t="s">
        <v>4513</v>
      </c>
      <c r="D652" s="24" t="s">
        <v>4431</v>
      </c>
      <c r="E652" s="24" t="s">
        <v>4514</v>
      </c>
      <c r="F652" s="24" t="s">
        <v>3201</v>
      </c>
      <c r="G652" s="24" t="s">
        <v>20</v>
      </c>
      <c r="H652" s="24" t="n">
        <v>2014</v>
      </c>
    </row>
    <row r="653" s="1" customFormat="true" ht="12.75" hidden="false" customHeight="false" outlineLevel="0" collapsed="false">
      <c r="A653" s="22" t="s">
        <v>3221</v>
      </c>
      <c r="B653" s="22" t="s">
        <v>4515</v>
      </c>
      <c r="C653" s="20" t="s">
        <v>4516</v>
      </c>
      <c r="D653" s="24" t="s">
        <v>4431</v>
      </c>
      <c r="E653" s="24" t="s">
        <v>4432</v>
      </c>
      <c r="F653" s="24" t="s">
        <v>3201</v>
      </c>
      <c r="G653" s="24" t="s">
        <v>20</v>
      </c>
      <c r="H653" s="24" t="n">
        <v>2014</v>
      </c>
    </row>
    <row r="654" s="1" customFormat="true" ht="12.75" hidden="false" customHeight="false" outlineLevel="0" collapsed="false">
      <c r="A654" s="22" t="s">
        <v>3221</v>
      </c>
      <c r="B654" s="22" t="s">
        <v>4517</v>
      </c>
      <c r="C654" s="20" t="s">
        <v>4518</v>
      </c>
      <c r="D654" s="24" t="s">
        <v>4431</v>
      </c>
      <c r="E654" s="24" t="s">
        <v>4432</v>
      </c>
      <c r="F654" s="24" t="s">
        <v>3201</v>
      </c>
      <c r="G654" s="24" t="s">
        <v>20</v>
      </c>
      <c r="H654" s="24" t="n">
        <v>2014</v>
      </c>
    </row>
    <row r="655" s="1" customFormat="true" ht="12.75" hidden="false" customHeight="false" outlineLevel="0" collapsed="false">
      <c r="A655" s="22" t="s">
        <v>3221</v>
      </c>
      <c r="B655" s="22" t="s">
        <v>4519</v>
      </c>
      <c r="C655" s="20" t="s">
        <v>4520</v>
      </c>
      <c r="D655" s="24" t="s">
        <v>4431</v>
      </c>
      <c r="E655" s="24" t="s">
        <v>4432</v>
      </c>
      <c r="F655" s="24" t="s">
        <v>3201</v>
      </c>
      <c r="G655" s="24" t="s">
        <v>20</v>
      </c>
      <c r="H655" s="24" t="n">
        <v>2014</v>
      </c>
    </row>
    <row r="656" s="1" customFormat="true" ht="12.75" hidden="false" customHeight="false" outlineLevel="0" collapsed="false">
      <c r="A656" s="22" t="s">
        <v>3221</v>
      </c>
      <c r="B656" s="22" t="s">
        <v>4521</v>
      </c>
      <c r="C656" s="20" t="s">
        <v>4522</v>
      </c>
      <c r="D656" s="24" t="s">
        <v>4431</v>
      </c>
      <c r="E656" s="24" t="s">
        <v>4432</v>
      </c>
      <c r="F656" s="24" t="s">
        <v>3201</v>
      </c>
      <c r="G656" s="24" t="s">
        <v>20</v>
      </c>
      <c r="H656" s="24" t="n">
        <v>2014</v>
      </c>
    </row>
    <row r="657" s="1" customFormat="true" ht="12.75" hidden="false" customHeight="false" outlineLevel="0" collapsed="false">
      <c r="A657" s="22" t="s">
        <v>3221</v>
      </c>
      <c r="B657" s="22" t="s">
        <v>4523</v>
      </c>
      <c r="C657" s="20" t="s">
        <v>4524</v>
      </c>
      <c r="D657" s="24" t="s">
        <v>4525</v>
      </c>
      <c r="E657" s="24" t="s">
        <v>4526</v>
      </c>
      <c r="F657" s="24" t="s">
        <v>3201</v>
      </c>
      <c r="G657" s="24" t="s">
        <v>20</v>
      </c>
      <c r="H657" s="24" t="n">
        <v>2014</v>
      </c>
    </row>
    <row r="658" s="1" customFormat="true" ht="12.75" hidden="false" customHeight="false" outlineLevel="0" collapsed="false">
      <c r="A658" s="22" t="s">
        <v>3221</v>
      </c>
      <c r="B658" s="22" t="s">
        <v>4527</v>
      </c>
      <c r="C658" s="20" t="s">
        <v>4528</v>
      </c>
      <c r="D658" s="24" t="s">
        <v>4525</v>
      </c>
      <c r="E658" s="24" t="s">
        <v>4526</v>
      </c>
      <c r="F658" s="24" t="s">
        <v>3201</v>
      </c>
      <c r="G658" s="24" t="s">
        <v>20</v>
      </c>
      <c r="H658" s="24" t="n">
        <v>2014</v>
      </c>
    </row>
    <row r="659" s="1" customFormat="true" ht="12.75" hidden="false" customHeight="false" outlineLevel="0" collapsed="false">
      <c r="A659" s="22" t="s">
        <v>3221</v>
      </c>
      <c r="B659" s="22" t="s">
        <v>4529</v>
      </c>
      <c r="C659" s="20" t="s">
        <v>4530</v>
      </c>
      <c r="D659" s="24" t="s">
        <v>4525</v>
      </c>
      <c r="E659" s="24" t="s">
        <v>4526</v>
      </c>
      <c r="F659" s="24" t="s">
        <v>3201</v>
      </c>
      <c r="G659" s="24" t="s">
        <v>20</v>
      </c>
      <c r="H659" s="24" t="n">
        <v>2014</v>
      </c>
    </row>
    <row r="660" s="1" customFormat="true" ht="12.75" hidden="false" customHeight="false" outlineLevel="0" collapsed="false">
      <c r="A660" s="22" t="s">
        <v>3221</v>
      </c>
      <c r="B660" s="22" t="s">
        <v>4531</v>
      </c>
      <c r="C660" s="20" t="s">
        <v>4532</v>
      </c>
      <c r="D660" s="24" t="s">
        <v>4525</v>
      </c>
      <c r="E660" s="24" t="s">
        <v>4526</v>
      </c>
      <c r="F660" s="24" t="s">
        <v>3201</v>
      </c>
      <c r="G660" s="24" t="s">
        <v>20</v>
      </c>
      <c r="H660" s="24" t="n">
        <v>2014</v>
      </c>
    </row>
    <row r="661" s="1" customFormat="true" ht="12.75" hidden="false" customHeight="false" outlineLevel="0" collapsed="false">
      <c r="A661" s="22" t="s">
        <v>3221</v>
      </c>
      <c r="B661" s="22" t="s">
        <v>4533</v>
      </c>
      <c r="C661" s="20" t="s">
        <v>4534</v>
      </c>
      <c r="D661" s="24" t="s">
        <v>4525</v>
      </c>
      <c r="E661" s="24" t="s">
        <v>4526</v>
      </c>
      <c r="F661" s="24" t="s">
        <v>3201</v>
      </c>
      <c r="G661" s="24" t="s">
        <v>20</v>
      </c>
      <c r="H661" s="24" t="n">
        <v>2014</v>
      </c>
    </row>
    <row r="662" s="1" customFormat="true" ht="12.75" hidden="false" customHeight="false" outlineLevel="0" collapsed="false">
      <c r="A662" s="22" t="s">
        <v>3221</v>
      </c>
      <c r="B662" s="22" t="s">
        <v>4535</v>
      </c>
      <c r="C662" s="20" t="s">
        <v>4536</v>
      </c>
      <c r="D662" s="24" t="s">
        <v>4525</v>
      </c>
      <c r="E662" s="24" t="s">
        <v>4537</v>
      </c>
      <c r="F662" s="24" t="s">
        <v>3201</v>
      </c>
      <c r="G662" s="24" t="s">
        <v>20</v>
      </c>
      <c r="H662" s="24" t="n">
        <v>2014</v>
      </c>
    </row>
    <row r="663" s="1" customFormat="true" ht="12.75" hidden="false" customHeight="false" outlineLevel="0" collapsed="false">
      <c r="A663" s="22" t="s">
        <v>3221</v>
      </c>
      <c r="B663" s="22" t="s">
        <v>4538</v>
      </c>
      <c r="C663" s="20" t="s">
        <v>4539</v>
      </c>
      <c r="D663" s="24" t="s">
        <v>4525</v>
      </c>
      <c r="E663" s="24" t="s">
        <v>4537</v>
      </c>
      <c r="F663" s="24" t="s">
        <v>3201</v>
      </c>
      <c r="G663" s="24" t="s">
        <v>20</v>
      </c>
      <c r="H663" s="24" t="n">
        <v>2014</v>
      </c>
    </row>
    <row r="664" s="1" customFormat="true" ht="12.75" hidden="false" customHeight="false" outlineLevel="0" collapsed="false">
      <c r="A664" s="22" t="s">
        <v>3221</v>
      </c>
      <c r="B664" s="22" t="s">
        <v>4540</v>
      </c>
      <c r="C664" s="20" t="s">
        <v>4541</v>
      </c>
      <c r="D664" s="24" t="s">
        <v>4525</v>
      </c>
      <c r="E664" s="24" t="s">
        <v>4537</v>
      </c>
      <c r="F664" s="24" t="s">
        <v>3201</v>
      </c>
      <c r="G664" s="24" t="s">
        <v>20</v>
      </c>
      <c r="H664" s="24" t="n">
        <v>2014</v>
      </c>
    </row>
    <row r="665" s="1" customFormat="true" ht="12.75" hidden="false" customHeight="false" outlineLevel="0" collapsed="false">
      <c r="A665" s="22" t="s">
        <v>3221</v>
      </c>
      <c r="B665" s="22" t="s">
        <v>4542</v>
      </c>
      <c r="C665" s="20" t="s">
        <v>4543</v>
      </c>
      <c r="D665" s="24" t="s">
        <v>4525</v>
      </c>
      <c r="E665" s="24" t="s">
        <v>4537</v>
      </c>
      <c r="F665" s="24" t="s">
        <v>3201</v>
      </c>
      <c r="G665" s="24" t="s">
        <v>20</v>
      </c>
      <c r="H665" s="24" t="n">
        <v>2014</v>
      </c>
    </row>
    <row r="666" s="1" customFormat="true" ht="12.75" hidden="false" customHeight="false" outlineLevel="0" collapsed="false">
      <c r="A666" s="22" t="s">
        <v>3267</v>
      </c>
      <c r="B666" s="22" t="s">
        <v>4544</v>
      </c>
      <c r="C666" s="20" t="s">
        <v>4545</v>
      </c>
      <c r="D666" s="24" t="s">
        <v>269</v>
      </c>
      <c r="E666" s="24" t="s">
        <v>4546</v>
      </c>
      <c r="F666" s="24" t="s">
        <v>3201</v>
      </c>
      <c r="G666" s="24" t="s">
        <v>20</v>
      </c>
      <c r="H666" s="24" t="n">
        <v>2015</v>
      </c>
    </row>
    <row r="667" s="1" customFormat="true" ht="12.75" hidden="false" customHeight="false" outlineLevel="0" collapsed="false">
      <c r="A667" s="22" t="s">
        <v>3196</v>
      </c>
      <c r="B667" s="22" t="s">
        <v>4547</v>
      </c>
      <c r="C667" s="20" t="s">
        <v>4548</v>
      </c>
      <c r="D667" s="24" t="s">
        <v>18</v>
      </c>
      <c r="E667" s="24" t="s">
        <v>4549</v>
      </c>
      <c r="F667" s="24" t="s">
        <v>3201</v>
      </c>
      <c r="G667" s="24" t="s">
        <v>20</v>
      </c>
      <c r="H667" s="24" t="n">
        <v>2015</v>
      </c>
    </row>
    <row r="668" s="1" customFormat="true" ht="12.75" hidden="false" customHeight="false" outlineLevel="0" collapsed="false">
      <c r="A668" s="22" t="s">
        <v>3196</v>
      </c>
      <c r="B668" s="22" t="s">
        <v>4547</v>
      </c>
      <c r="C668" s="20" t="s">
        <v>4550</v>
      </c>
      <c r="D668" s="24" t="s">
        <v>18</v>
      </c>
      <c r="E668" s="24" t="s">
        <v>4549</v>
      </c>
      <c r="F668" s="24" t="s">
        <v>3201</v>
      </c>
      <c r="G668" s="24" t="s">
        <v>20</v>
      </c>
      <c r="H668" s="24" t="n">
        <v>2015</v>
      </c>
    </row>
    <row r="669" s="1" customFormat="true" ht="12.75" hidden="false" customHeight="false" outlineLevel="0" collapsed="false">
      <c r="A669" s="22" t="s">
        <v>3196</v>
      </c>
      <c r="B669" s="22" t="s">
        <v>4551</v>
      </c>
      <c r="C669" s="20" t="s">
        <v>4552</v>
      </c>
      <c r="D669" s="24" t="s">
        <v>18</v>
      </c>
      <c r="E669" s="24" t="s">
        <v>4549</v>
      </c>
      <c r="F669" s="24" t="s">
        <v>3201</v>
      </c>
      <c r="G669" s="24" t="s">
        <v>20</v>
      </c>
      <c r="H669" s="24" t="n">
        <v>2015</v>
      </c>
    </row>
    <row r="670" s="1" customFormat="true" ht="12.75" hidden="false" customHeight="false" outlineLevel="0" collapsed="false">
      <c r="A670" s="22" t="s">
        <v>3202</v>
      </c>
      <c r="B670" s="22" t="s">
        <v>4553</v>
      </c>
      <c r="C670" s="20" t="s">
        <v>4554</v>
      </c>
      <c r="D670" s="24" t="s">
        <v>3209</v>
      </c>
      <c r="E670" s="24" t="s">
        <v>4555</v>
      </c>
      <c r="F670" s="24" t="s">
        <v>3201</v>
      </c>
      <c r="G670" s="24" t="s">
        <v>20</v>
      </c>
      <c r="H670" s="24" t="n">
        <v>2015</v>
      </c>
    </row>
    <row r="671" s="1" customFormat="true" ht="12.75" hidden="false" customHeight="false" outlineLevel="0" collapsed="false">
      <c r="A671" s="22" t="s">
        <v>3202</v>
      </c>
      <c r="B671" s="22" t="s">
        <v>4553</v>
      </c>
      <c r="C671" s="20" t="s">
        <v>4556</v>
      </c>
      <c r="D671" s="24" t="s">
        <v>3209</v>
      </c>
      <c r="E671" s="24" t="s">
        <v>4555</v>
      </c>
      <c r="F671" s="24" t="s">
        <v>3201</v>
      </c>
      <c r="G671" s="24" t="s">
        <v>20</v>
      </c>
      <c r="H671" s="24" t="n">
        <v>2015</v>
      </c>
    </row>
    <row r="672" s="1" customFormat="true" ht="12.75" hidden="false" customHeight="false" outlineLevel="0" collapsed="false">
      <c r="A672" s="22" t="s">
        <v>3202</v>
      </c>
      <c r="B672" s="22" t="s">
        <v>4553</v>
      </c>
      <c r="C672" s="20" t="s">
        <v>4557</v>
      </c>
      <c r="D672" s="24" t="s">
        <v>3209</v>
      </c>
      <c r="E672" s="24" t="s">
        <v>4555</v>
      </c>
      <c r="F672" s="24" t="s">
        <v>3201</v>
      </c>
      <c r="G672" s="24" t="s">
        <v>20</v>
      </c>
      <c r="H672" s="24" t="n">
        <v>2015</v>
      </c>
    </row>
    <row r="673" s="1" customFormat="true" ht="12.75" hidden="false" customHeight="false" outlineLevel="0" collapsed="false">
      <c r="A673" s="22" t="s">
        <v>3202</v>
      </c>
      <c r="B673" s="22" t="s">
        <v>4553</v>
      </c>
      <c r="C673" s="20" t="s">
        <v>4558</v>
      </c>
      <c r="D673" s="24" t="s">
        <v>3209</v>
      </c>
      <c r="E673" s="24" t="s">
        <v>4555</v>
      </c>
      <c r="F673" s="24" t="s">
        <v>3201</v>
      </c>
      <c r="G673" s="24" t="s">
        <v>20</v>
      </c>
      <c r="H673" s="24" t="n">
        <v>2015</v>
      </c>
    </row>
    <row r="674" s="1" customFormat="true" ht="12.75" hidden="false" customHeight="false" outlineLevel="0" collapsed="false">
      <c r="A674" s="22" t="s">
        <v>3202</v>
      </c>
      <c r="B674" s="22" t="s">
        <v>4553</v>
      </c>
      <c r="C674" s="20" t="s">
        <v>4559</v>
      </c>
      <c r="D674" s="24" t="s">
        <v>3209</v>
      </c>
      <c r="E674" s="24" t="s">
        <v>4555</v>
      </c>
      <c r="F674" s="24" t="s">
        <v>3201</v>
      </c>
      <c r="G674" s="24" t="s">
        <v>20</v>
      </c>
      <c r="H674" s="24" t="n">
        <v>2015</v>
      </c>
    </row>
    <row r="675" s="1" customFormat="true" ht="12.75" hidden="false" customHeight="false" outlineLevel="0" collapsed="false">
      <c r="A675" s="22" t="s">
        <v>3202</v>
      </c>
      <c r="B675" s="22" t="s">
        <v>4553</v>
      </c>
      <c r="C675" s="20" t="s">
        <v>4560</v>
      </c>
      <c r="D675" s="24" t="s">
        <v>3209</v>
      </c>
      <c r="E675" s="24" t="s">
        <v>4555</v>
      </c>
      <c r="F675" s="24" t="s">
        <v>3201</v>
      </c>
      <c r="G675" s="24" t="s">
        <v>20</v>
      </c>
      <c r="H675" s="24" t="n">
        <v>2015</v>
      </c>
    </row>
    <row r="676" s="1" customFormat="true" ht="12.75" hidden="false" customHeight="false" outlineLevel="0" collapsed="false">
      <c r="A676" s="22" t="s">
        <v>3202</v>
      </c>
      <c r="B676" s="22" t="s">
        <v>4553</v>
      </c>
      <c r="C676" s="20" t="s">
        <v>4561</v>
      </c>
      <c r="D676" s="24" t="s">
        <v>3209</v>
      </c>
      <c r="E676" s="24" t="s">
        <v>4555</v>
      </c>
      <c r="F676" s="24" t="s">
        <v>3201</v>
      </c>
      <c r="G676" s="24" t="s">
        <v>20</v>
      </c>
      <c r="H676" s="24" t="n">
        <v>2015</v>
      </c>
    </row>
    <row r="677" s="1" customFormat="true" ht="12.75" hidden="false" customHeight="false" outlineLevel="0" collapsed="false">
      <c r="A677" s="22" t="s">
        <v>3202</v>
      </c>
      <c r="B677" s="22" t="s">
        <v>4553</v>
      </c>
      <c r="C677" s="20" t="s">
        <v>4562</v>
      </c>
      <c r="D677" s="24" t="s">
        <v>3209</v>
      </c>
      <c r="E677" s="24" t="s">
        <v>4555</v>
      </c>
      <c r="F677" s="24" t="s">
        <v>3201</v>
      </c>
      <c r="G677" s="24" t="s">
        <v>20</v>
      </c>
      <c r="H677" s="24" t="n">
        <v>2015</v>
      </c>
    </row>
    <row r="678" s="1" customFormat="true" ht="12.75" hidden="false" customHeight="false" outlineLevel="0" collapsed="false">
      <c r="A678" s="22" t="s">
        <v>3202</v>
      </c>
      <c r="B678" s="22" t="s">
        <v>4553</v>
      </c>
      <c r="C678" s="20" t="s">
        <v>4563</v>
      </c>
      <c r="D678" s="24" t="s">
        <v>3209</v>
      </c>
      <c r="E678" s="24" t="s">
        <v>4555</v>
      </c>
      <c r="F678" s="24" t="s">
        <v>3201</v>
      </c>
      <c r="G678" s="24" t="s">
        <v>20</v>
      </c>
      <c r="H678" s="24" t="n">
        <v>2015</v>
      </c>
    </row>
    <row r="679" s="1" customFormat="true" ht="12.75" hidden="false" customHeight="false" outlineLevel="0" collapsed="false">
      <c r="A679" s="22" t="s">
        <v>3202</v>
      </c>
      <c r="B679" s="22" t="s">
        <v>4553</v>
      </c>
      <c r="C679" s="20" t="s">
        <v>4564</v>
      </c>
      <c r="D679" s="24" t="s">
        <v>3209</v>
      </c>
      <c r="E679" s="24" t="s">
        <v>4555</v>
      </c>
      <c r="F679" s="24" t="s">
        <v>3201</v>
      </c>
      <c r="G679" s="24" t="s">
        <v>20</v>
      </c>
      <c r="H679" s="24" t="n">
        <v>2015</v>
      </c>
    </row>
    <row r="680" s="1" customFormat="true" ht="12.75" hidden="false" customHeight="false" outlineLevel="0" collapsed="false">
      <c r="A680" s="22" t="s">
        <v>3202</v>
      </c>
      <c r="B680" s="22" t="s">
        <v>4553</v>
      </c>
      <c r="C680" s="20" t="s">
        <v>4565</v>
      </c>
      <c r="D680" s="24" t="s">
        <v>3209</v>
      </c>
      <c r="E680" s="24" t="s">
        <v>4555</v>
      </c>
      <c r="F680" s="24" t="s">
        <v>3201</v>
      </c>
      <c r="G680" s="24" t="s">
        <v>20</v>
      </c>
      <c r="H680" s="24" t="n">
        <v>2015</v>
      </c>
    </row>
    <row r="681" s="1" customFormat="true" ht="12.75" hidden="false" customHeight="false" outlineLevel="0" collapsed="false">
      <c r="A681" s="22" t="s">
        <v>3202</v>
      </c>
      <c r="B681" s="22" t="s">
        <v>4553</v>
      </c>
      <c r="C681" s="20" t="s">
        <v>4566</v>
      </c>
      <c r="D681" s="24" t="s">
        <v>3209</v>
      </c>
      <c r="E681" s="24" t="s">
        <v>4555</v>
      </c>
      <c r="F681" s="24" t="s">
        <v>3201</v>
      </c>
      <c r="G681" s="24" t="s">
        <v>20</v>
      </c>
      <c r="H681" s="24" t="n">
        <v>2015</v>
      </c>
    </row>
    <row r="682" s="1" customFormat="true" ht="12.75" hidden="false" customHeight="false" outlineLevel="0" collapsed="false">
      <c r="A682" s="22" t="s">
        <v>3202</v>
      </c>
      <c r="B682" s="22" t="s">
        <v>4553</v>
      </c>
      <c r="C682" s="20" t="s">
        <v>4567</v>
      </c>
      <c r="D682" s="24" t="s">
        <v>3209</v>
      </c>
      <c r="E682" s="24" t="s">
        <v>4555</v>
      </c>
      <c r="F682" s="24" t="s">
        <v>3201</v>
      </c>
      <c r="G682" s="24" t="s">
        <v>20</v>
      </c>
      <c r="H682" s="24" t="n">
        <v>2015</v>
      </c>
    </row>
    <row r="683" s="1" customFormat="true" ht="12.75" hidden="false" customHeight="false" outlineLevel="0" collapsed="false">
      <c r="A683" s="22" t="s">
        <v>3202</v>
      </c>
      <c r="B683" s="22" t="s">
        <v>4553</v>
      </c>
      <c r="C683" s="20" t="s">
        <v>4568</v>
      </c>
      <c r="D683" s="24" t="s">
        <v>3209</v>
      </c>
      <c r="E683" s="24" t="s">
        <v>4555</v>
      </c>
      <c r="F683" s="24" t="s">
        <v>3201</v>
      </c>
      <c r="G683" s="24" t="s">
        <v>20</v>
      </c>
      <c r="H683" s="24" t="n">
        <v>2015</v>
      </c>
    </row>
    <row r="684" s="1" customFormat="true" ht="12.75" hidden="false" customHeight="false" outlineLevel="0" collapsed="false">
      <c r="A684" s="22" t="s">
        <v>3202</v>
      </c>
      <c r="B684" s="22" t="s">
        <v>4553</v>
      </c>
      <c r="C684" s="20" t="s">
        <v>4569</v>
      </c>
      <c r="D684" s="24" t="s">
        <v>3209</v>
      </c>
      <c r="E684" s="24" t="s">
        <v>4555</v>
      </c>
      <c r="F684" s="24" t="s">
        <v>3201</v>
      </c>
      <c r="G684" s="24" t="s">
        <v>20</v>
      </c>
      <c r="H684" s="24" t="n">
        <v>2015</v>
      </c>
    </row>
    <row r="685" s="1" customFormat="true" ht="12.75" hidden="false" customHeight="false" outlineLevel="0" collapsed="false">
      <c r="A685" s="22" t="s">
        <v>3202</v>
      </c>
      <c r="B685" s="22" t="s">
        <v>4553</v>
      </c>
      <c r="C685" s="20" t="s">
        <v>4570</v>
      </c>
      <c r="D685" s="24" t="s">
        <v>3209</v>
      </c>
      <c r="E685" s="24" t="s">
        <v>4555</v>
      </c>
      <c r="F685" s="24" t="s">
        <v>3201</v>
      </c>
      <c r="G685" s="24" t="s">
        <v>20</v>
      </c>
      <c r="H685" s="24" t="n">
        <v>2015</v>
      </c>
    </row>
    <row r="686" s="1" customFormat="true" ht="12.75" hidden="false" customHeight="false" outlineLevel="0" collapsed="false">
      <c r="A686" s="22" t="s">
        <v>3202</v>
      </c>
      <c r="B686" s="22" t="s">
        <v>4553</v>
      </c>
      <c r="C686" s="20" t="s">
        <v>4571</v>
      </c>
      <c r="D686" s="24" t="s">
        <v>3209</v>
      </c>
      <c r="E686" s="24" t="s">
        <v>4555</v>
      </c>
      <c r="F686" s="24" t="s">
        <v>3201</v>
      </c>
      <c r="G686" s="24" t="s">
        <v>20</v>
      </c>
      <c r="H686" s="24" t="n">
        <v>2015</v>
      </c>
    </row>
    <row r="687" s="1" customFormat="true" ht="12.75" hidden="false" customHeight="false" outlineLevel="0" collapsed="false">
      <c r="A687" s="22" t="s">
        <v>3202</v>
      </c>
      <c r="B687" s="22" t="s">
        <v>4572</v>
      </c>
      <c r="C687" s="20" t="s">
        <v>4573</v>
      </c>
      <c r="D687" s="24" t="s">
        <v>3209</v>
      </c>
      <c r="E687" s="24" t="s">
        <v>4555</v>
      </c>
      <c r="F687" s="24" t="s">
        <v>3201</v>
      </c>
      <c r="G687" s="24" t="s">
        <v>20</v>
      </c>
      <c r="H687" s="24" t="n">
        <v>2015</v>
      </c>
    </row>
    <row r="688" s="1" customFormat="true" ht="12.75" hidden="false" customHeight="false" outlineLevel="0" collapsed="false">
      <c r="A688" s="22" t="s">
        <v>3202</v>
      </c>
      <c r="B688" s="22" t="s">
        <v>4572</v>
      </c>
      <c r="C688" s="20" t="s">
        <v>4574</v>
      </c>
      <c r="D688" s="24" t="s">
        <v>3209</v>
      </c>
      <c r="E688" s="24" t="s">
        <v>4555</v>
      </c>
      <c r="F688" s="24" t="s">
        <v>3201</v>
      </c>
      <c r="G688" s="24" t="s">
        <v>20</v>
      </c>
      <c r="H688" s="24" t="n">
        <v>2015</v>
      </c>
    </row>
    <row r="689" s="1" customFormat="true" ht="12.75" hidden="false" customHeight="false" outlineLevel="0" collapsed="false">
      <c r="A689" s="22" t="s">
        <v>3202</v>
      </c>
      <c r="B689" s="22" t="s">
        <v>4572</v>
      </c>
      <c r="C689" s="20" t="s">
        <v>4575</v>
      </c>
      <c r="D689" s="24" t="s">
        <v>3209</v>
      </c>
      <c r="E689" s="24" t="s">
        <v>4555</v>
      </c>
      <c r="F689" s="24" t="s">
        <v>3201</v>
      </c>
      <c r="G689" s="24" t="s">
        <v>20</v>
      </c>
      <c r="H689" s="24" t="n">
        <v>2015</v>
      </c>
    </row>
    <row r="690" s="1" customFormat="true" ht="12.75" hidden="false" customHeight="false" outlineLevel="0" collapsed="false">
      <c r="A690" s="22" t="s">
        <v>3202</v>
      </c>
      <c r="B690" s="22" t="s">
        <v>4572</v>
      </c>
      <c r="C690" s="20" t="s">
        <v>4576</v>
      </c>
      <c r="D690" s="24" t="s">
        <v>3209</v>
      </c>
      <c r="E690" s="24" t="s">
        <v>4555</v>
      </c>
      <c r="F690" s="24" t="s">
        <v>3201</v>
      </c>
      <c r="G690" s="24" t="s">
        <v>20</v>
      </c>
      <c r="H690" s="24" t="n">
        <v>2015</v>
      </c>
    </row>
    <row r="691" s="1" customFormat="true" ht="12.75" hidden="false" customHeight="false" outlineLevel="0" collapsed="false">
      <c r="A691" s="22" t="s">
        <v>3202</v>
      </c>
      <c r="B691" s="22" t="s">
        <v>4572</v>
      </c>
      <c r="C691" s="20" t="s">
        <v>4577</v>
      </c>
      <c r="D691" s="24" t="s">
        <v>3209</v>
      </c>
      <c r="E691" s="24" t="s">
        <v>4555</v>
      </c>
      <c r="F691" s="24" t="s">
        <v>3201</v>
      </c>
      <c r="G691" s="24" t="s">
        <v>20</v>
      </c>
      <c r="H691" s="24" t="n">
        <v>2015</v>
      </c>
    </row>
    <row r="692" s="1" customFormat="true" ht="12.75" hidden="false" customHeight="false" outlineLevel="0" collapsed="false">
      <c r="A692" s="22" t="s">
        <v>3202</v>
      </c>
      <c r="B692" s="22" t="s">
        <v>4572</v>
      </c>
      <c r="C692" s="20" t="s">
        <v>4578</v>
      </c>
      <c r="D692" s="24" t="s">
        <v>3209</v>
      </c>
      <c r="E692" s="24" t="s">
        <v>4555</v>
      </c>
      <c r="F692" s="24" t="s">
        <v>3201</v>
      </c>
      <c r="G692" s="24" t="s">
        <v>20</v>
      </c>
      <c r="H692" s="24" t="n">
        <v>2015</v>
      </c>
    </row>
    <row r="693" s="1" customFormat="true" ht="12.75" hidden="false" customHeight="false" outlineLevel="0" collapsed="false">
      <c r="A693" s="22" t="s">
        <v>3202</v>
      </c>
      <c r="B693" s="22" t="s">
        <v>4572</v>
      </c>
      <c r="C693" s="20" t="s">
        <v>4579</v>
      </c>
      <c r="D693" s="24" t="s">
        <v>3209</v>
      </c>
      <c r="E693" s="24" t="s">
        <v>4555</v>
      </c>
      <c r="F693" s="24" t="s">
        <v>3201</v>
      </c>
      <c r="G693" s="24" t="s">
        <v>20</v>
      </c>
      <c r="H693" s="24" t="n">
        <v>2015</v>
      </c>
    </row>
    <row r="694" s="1" customFormat="true" ht="12.75" hidden="false" customHeight="false" outlineLevel="0" collapsed="false">
      <c r="A694" s="22" t="s">
        <v>3202</v>
      </c>
      <c r="B694" s="22" t="s">
        <v>4572</v>
      </c>
      <c r="C694" s="20" t="s">
        <v>4580</v>
      </c>
      <c r="D694" s="24" t="s">
        <v>3209</v>
      </c>
      <c r="E694" s="24" t="s">
        <v>4555</v>
      </c>
      <c r="F694" s="24" t="s">
        <v>3201</v>
      </c>
      <c r="G694" s="24" t="s">
        <v>20</v>
      </c>
      <c r="H694" s="24" t="n">
        <v>2015</v>
      </c>
    </row>
    <row r="695" s="1" customFormat="true" ht="12.75" hidden="false" customHeight="false" outlineLevel="0" collapsed="false">
      <c r="A695" s="22" t="s">
        <v>3202</v>
      </c>
      <c r="B695" s="22" t="s">
        <v>4572</v>
      </c>
      <c r="C695" s="20" t="s">
        <v>4581</v>
      </c>
      <c r="D695" s="24" t="s">
        <v>3209</v>
      </c>
      <c r="E695" s="24" t="s">
        <v>4555</v>
      </c>
      <c r="F695" s="24" t="s">
        <v>3201</v>
      </c>
      <c r="G695" s="24" t="s">
        <v>20</v>
      </c>
      <c r="H695" s="24" t="n">
        <v>2015</v>
      </c>
    </row>
    <row r="696" s="1" customFormat="true" ht="12.75" hidden="false" customHeight="false" outlineLevel="0" collapsed="false">
      <c r="A696" s="22" t="s">
        <v>3202</v>
      </c>
      <c r="B696" s="22" t="s">
        <v>4572</v>
      </c>
      <c r="C696" s="20" t="s">
        <v>4582</v>
      </c>
      <c r="D696" s="24" t="s">
        <v>3209</v>
      </c>
      <c r="E696" s="24" t="s">
        <v>4555</v>
      </c>
      <c r="F696" s="24" t="s">
        <v>3201</v>
      </c>
      <c r="G696" s="24" t="s">
        <v>20</v>
      </c>
      <c r="H696" s="24" t="n">
        <v>2015</v>
      </c>
    </row>
    <row r="697" s="1" customFormat="true" ht="12.75" hidden="false" customHeight="false" outlineLevel="0" collapsed="false">
      <c r="A697" s="22" t="s">
        <v>3202</v>
      </c>
      <c r="B697" s="22" t="s">
        <v>4572</v>
      </c>
      <c r="C697" s="20" t="s">
        <v>4583</v>
      </c>
      <c r="D697" s="24" t="s">
        <v>3209</v>
      </c>
      <c r="E697" s="24" t="s">
        <v>4555</v>
      </c>
      <c r="F697" s="24" t="s">
        <v>3201</v>
      </c>
      <c r="G697" s="24" t="s">
        <v>20</v>
      </c>
      <c r="H697" s="24" t="n">
        <v>2015</v>
      </c>
    </row>
    <row r="698" s="1" customFormat="true" ht="12.75" hidden="false" customHeight="false" outlineLevel="0" collapsed="false">
      <c r="A698" s="22" t="s">
        <v>3202</v>
      </c>
      <c r="B698" s="22" t="s">
        <v>4572</v>
      </c>
      <c r="C698" s="20" t="s">
        <v>4584</v>
      </c>
      <c r="D698" s="24" t="s">
        <v>3209</v>
      </c>
      <c r="E698" s="24" t="s">
        <v>4555</v>
      </c>
      <c r="F698" s="24" t="s">
        <v>3201</v>
      </c>
      <c r="G698" s="24" t="s">
        <v>20</v>
      </c>
      <c r="H698" s="24" t="n">
        <v>2015</v>
      </c>
    </row>
    <row r="699" s="1" customFormat="true" ht="12.75" hidden="false" customHeight="false" outlineLevel="0" collapsed="false">
      <c r="A699" s="22" t="s">
        <v>3202</v>
      </c>
      <c r="B699" s="22" t="s">
        <v>4572</v>
      </c>
      <c r="C699" s="20" t="s">
        <v>4585</v>
      </c>
      <c r="D699" s="24" t="s">
        <v>3209</v>
      </c>
      <c r="E699" s="24" t="s">
        <v>4555</v>
      </c>
      <c r="F699" s="24" t="s">
        <v>3201</v>
      </c>
      <c r="G699" s="24" t="s">
        <v>20</v>
      </c>
      <c r="H699" s="24" t="n">
        <v>2015</v>
      </c>
    </row>
    <row r="700" s="1" customFormat="true" ht="12.75" hidden="false" customHeight="false" outlineLevel="0" collapsed="false">
      <c r="A700" s="22" t="s">
        <v>3202</v>
      </c>
      <c r="B700" s="22" t="s">
        <v>4572</v>
      </c>
      <c r="C700" s="20" t="s">
        <v>4586</v>
      </c>
      <c r="D700" s="24" t="s">
        <v>3209</v>
      </c>
      <c r="E700" s="24" t="s">
        <v>4555</v>
      </c>
      <c r="F700" s="24" t="s">
        <v>3201</v>
      </c>
      <c r="G700" s="24" t="s">
        <v>20</v>
      </c>
      <c r="H700" s="24" t="n">
        <v>2015</v>
      </c>
    </row>
    <row r="701" s="1" customFormat="true" ht="12.75" hidden="false" customHeight="false" outlineLevel="0" collapsed="false">
      <c r="A701" s="22" t="s">
        <v>3202</v>
      </c>
      <c r="B701" s="22" t="s">
        <v>4572</v>
      </c>
      <c r="C701" s="20" t="s">
        <v>4587</v>
      </c>
      <c r="D701" s="24" t="s">
        <v>3209</v>
      </c>
      <c r="E701" s="24" t="s">
        <v>4555</v>
      </c>
      <c r="F701" s="24" t="s">
        <v>3201</v>
      </c>
      <c r="G701" s="24" t="s">
        <v>20</v>
      </c>
      <c r="H701" s="24" t="n">
        <v>2015</v>
      </c>
    </row>
    <row r="702" s="1" customFormat="true" ht="12.75" hidden="false" customHeight="false" outlineLevel="0" collapsed="false">
      <c r="A702" s="22" t="s">
        <v>3202</v>
      </c>
      <c r="B702" s="22" t="s">
        <v>4572</v>
      </c>
      <c r="C702" s="20" t="s">
        <v>4588</v>
      </c>
      <c r="D702" s="24" t="s">
        <v>3209</v>
      </c>
      <c r="E702" s="24" t="s">
        <v>4555</v>
      </c>
      <c r="F702" s="24" t="s">
        <v>3201</v>
      </c>
      <c r="G702" s="24" t="s">
        <v>20</v>
      </c>
      <c r="H702" s="24" t="n">
        <v>2015</v>
      </c>
    </row>
    <row r="703" s="1" customFormat="true" ht="12.75" hidden="false" customHeight="false" outlineLevel="0" collapsed="false">
      <c r="A703" s="22" t="s">
        <v>3202</v>
      </c>
      <c r="B703" s="22" t="s">
        <v>4572</v>
      </c>
      <c r="C703" s="20" t="s">
        <v>4589</v>
      </c>
      <c r="D703" s="24" t="s">
        <v>3209</v>
      </c>
      <c r="E703" s="24" t="s">
        <v>4555</v>
      </c>
      <c r="F703" s="24" t="s">
        <v>3201</v>
      </c>
      <c r="G703" s="24" t="s">
        <v>20</v>
      </c>
      <c r="H703" s="24" t="n">
        <v>2015</v>
      </c>
    </row>
    <row r="704" s="1" customFormat="true" ht="12.75" hidden="false" customHeight="false" outlineLevel="0" collapsed="false">
      <c r="A704" s="22" t="s">
        <v>3202</v>
      </c>
      <c r="B704" s="22" t="s">
        <v>4590</v>
      </c>
      <c r="C704" s="20" t="s">
        <v>4591</v>
      </c>
      <c r="D704" s="24" t="s">
        <v>4592</v>
      </c>
      <c r="E704" s="24" t="s">
        <v>4593</v>
      </c>
      <c r="F704" s="24" t="s">
        <v>3201</v>
      </c>
      <c r="G704" s="24" t="s">
        <v>20</v>
      </c>
      <c r="H704" s="24" t="n">
        <v>2015</v>
      </c>
    </row>
    <row r="705" s="1" customFormat="true" ht="12.75" hidden="false" customHeight="false" outlineLevel="0" collapsed="false">
      <c r="A705" s="22" t="s">
        <v>3202</v>
      </c>
      <c r="B705" s="22" t="s">
        <v>4594</v>
      </c>
      <c r="C705" s="20" t="s">
        <v>4595</v>
      </c>
      <c r="D705" s="24" t="s">
        <v>4592</v>
      </c>
      <c r="E705" s="24" t="s">
        <v>4593</v>
      </c>
      <c r="F705" s="24" t="s">
        <v>3201</v>
      </c>
      <c r="G705" s="24" t="s">
        <v>20</v>
      </c>
      <c r="H705" s="24" t="n">
        <v>2015</v>
      </c>
    </row>
    <row r="706" s="1" customFormat="true" ht="12.75" hidden="false" customHeight="false" outlineLevel="0" collapsed="false">
      <c r="A706" s="22" t="s">
        <v>3202</v>
      </c>
      <c r="B706" s="22" t="s">
        <v>4596</v>
      </c>
      <c r="C706" s="20" t="s">
        <v>4597</v>
      </c>
      <c r="D706" s="24" t="s">
        <v>4592</v>
      </c>
      <c r="E706" s="24" t="s">
        <v>4593</v>
      </c>
      <c r="F706" s="24" t="s">
        <v>3201</v>
      </c>
      <c r="G706" s="24" t="s">
        <v>20</v>
      </c>
      <c r="H706" s="24" t="n">
        <v>2015</v>
      </c>
    </row>
    <row r="707" s="1" customFormat="true" ht="12.75" hidden="false" customHeight="false" outlineLevel="0" collapsed="false">
      <c r="A707" s="22" t="s">
        <v>3202</v>
      </c>
      <c r="B707" s="22" t="s">
        <v>4598</v>
      </c>
      <c r="C707" s="20" t="s">
        <v>4599</v>
      </c>
      <c r="D707" s="24" t="s">
        <v>4592</v>
      </c>
      <c r="E707" s="24" t="s">
        <v>4593</v>
      </c>
      <c r="F707" s="24" t="s">
        <v>3201</v>
      </c>
      <c r="G707" s="24" t="s">
        <v>20</v>
      </c>
      <c r="H707" s="24" t="n">
        <v>2015</v>
      </c>
    </row>
    <row r="708" s="1" customFormat="true" ht="12.75" hidden="false" customHeight="false" outlineLevel="0" collapsed="false">
      <c r="A708" s="22" t="s">
        <v>3202</v>
      </c>
      <c r="B708" s="22" t="s">
        <v>4600</v>
      </c>
      <c r="C708" s="20" t="s">
        <v>4601</v>
      </c>
      <c r="D708" s="24" t="s">
        <v>4592</v>
      </c>
      <c r="E708" s="24" t="s">
        <v>4593</v>
      </c>
      <c r="F708" s="24" t="s">
        <v>3201</v>
      </c>
      <c r="G708" s="24" t="s">
        <v>20</v>
      </c>
      <c r="H708" s="24" t="n">
        <v>2015</v>
      </c>
    </row>
    <row r="709" s="1" customFormat="true" ht="12.75" hidden="false" customHeight="false" outlineLevel="0" collapsed="false">
      <c r="A709" s="22" t="s">
        <v>3202</v>
      </c>
      <c r="B709" s="22" t="s">
        <v>4602</v>
      </c>
      <c r="C709" s="20" t="s">
        <v>4603</v>
      </c>
      <c r="D709" s="24" t="s">
        <v>4592</v>
      </c>
      <c r="E709" s="24" t="s">
        <v>4593</v>
      </c>
      <c r="F709" s="24" t="s">
        <v>3201</v>
      </c>
      <c r="G709" s="24" t="s">
        <v>20</v>
      </c>
      <c r="H709" s="24" t="n">
        <v>2015</v>
      </c>
    </row>
    <row r="710" s="1" customFormat="true" ht="12.75" hidden="false" customHeight="false" outlineLevel="0" collapsed="false">
      <c r="A710" s="22" t="s">
        <v>3202</v>
      </c>
      <c r="B710" s="22" t="s">
        <v>4604</v>
      </c>
      <c r="C710" s="20" t="s">
        <v>4605</v>
      </c>
      <c r="D710" s="24" t="s">
        <v>4592</v>
      </c>
      <c r="E710" s="24" t="s">
        <v>4593</v>
      </c>
      <c r="F710" s="24" t="s">
        <v>3201</v>
      </c>
      <c r="G710" s="24" t="s">
        <v>20</v>
      </c>
      <c r="H710" s="24" t="n">
        <v>2015</v>
      </c>
    </row>
    <row r="711" s="1" customFormat="true" ht="12.75" hidden="false" customHeight="false" outlineLevel="0" collapsed="false">
      <c r="A711" s="22" t="s">
        <v>3196</v>
      </c>
      <c r="B711" s="22" t="s">
        <v>4606</v>
      </c>
      <c r="C711" s="20" t="s">
        <v>4607</v>
      </c>
      <c r="D711" s="24" t="s">
        <v>103</v>
      </c>
      <c r="E711" s="24" t="s">
        <v>3883</v>
      </c>
      <c r="F711" s="24" t="s">
        <v>3201</v>
      </c>
      <c r="G711" s="24" t="s">
        <v>20</v>
      </c>
      <c r="H711" s="24" t="n">
        <v>2015</v>
      </c>
    </row>
    <row r="712" s="1" customFormat="true" ht="12.75" hidden="false" customHeight="false" outlineLevel="0" collapsed="false">
      <c r="A712" s="22" t="s">
        <v>3196</v>
      </c>
      <c r="B712" s="22" t="s">
        <v>4608</v>
      </c>
      <c r="C712" s="20" t="s">
        <v>4609</v>
      </c>
      <c r="D712" s="24" t="s">
        <v>103</v>
      </c>
      <c r="E712" s="24" t="s">
        <v>3883</v>
      </c>
      <c r="F712" s="24" t="s">
        <v>3201</v>
      </c>
      <c r="G712" s="24" t="s">
        <v>20</v>
      </c>
      <c r="H712" s="24" t="n">
        <v>2015</v>
      </c>
    </row>
    <row r="713" s="1" customFormat="true" ht="12.75" hidden="false" customHeight="false" outlineLevel="0" collapsed="false">
      <c r="A713" s="22" t="s">
        <v>3196</v>
      </c>
      <c r="B713" s="22" t="s">
        <v>4610</v>
      </c>
      <c r="C713" s="20" t="s">
        <v>4611</v>
      </c>
      <c r="D713" s="24" t="s">
        <v>103</v>
      </c>
      <c r="E713" s="24" t="s">
        <v>3883</v>
      </c>
      <c r="F713" s="24" t="s">
        <v>3201</v>
      </c>
      <c r="G713" s="24" t="s">
        <v>20</v>
      </c>
      <c r="H713" s="24" t="n">
        <v>2015</v>
      </c>
    </row>
    <row r="714" s="1" customFormat="true" ht="12.75" hidden="false" customHeight="false" outlineLevel="0" collapsed="false">
      <c r="A714" s="22" t="s">
        <v>3196</v>
      </c>
      <c r="B714" s="22" t="s">
        <v>4608</v>
      </c>
      <c r="C714" s="20" t="s">
        <v>4612</v>
      </c>
      <c r="D714" s="24" t="s">
        <v>103</v>
      </c>
      <c r="E714" s="24" t="s">
        <v>3883</v>
      </c>
      <c r="F714" s="24" t="s">
        <v>3201</v>
      </c>
      <c r="G714" s="24" t="s">
        <v>20</v>
      </c>
      <c r="H714" s="24" t="n">
        <v>2015</v>
      </c>
    </row>
    <row r="715" s="1" customFormat="true" ht="12.75" hidden="false" customHeight="false" outlineLevel="0" collapsed="false">
      <c r="A715" s="22" t="s">
        <v>3196</v>
      </c>
      <c r="B715" s="22" t="s">
        <v>4608</v>
      </c>
      <c r="C715" s="20" t="s">
        <v>4613</v>
      </c>
      <c r="D715" s="24" t="s">
        <v>103</v>
      </c>
      <c r="E715" s="24" t="s">
        <v>3883</v>
      </c>
      <c r="F715" s="24" t="s">
        <v>3201</v>
      </c>
      <c r="G715" s="24" t="s">
        <v>20</v>
      </c>
      <c r="H715" s="24" t="n">
        <v>2015</v>
      </c>
    </row>
    <row r="716" s="1" customFormat="true" ht="12.75" hidden="false" customHeight="false" outlineLevel="0" collapsed="false">
      <c r="A716" s="22" t="s">
        <v>3196</v>
      </c>
      <c r="B716" s="22" t="s">
        <v>4608</v>
      </c>
      <c r="C716" s="20" t="s">
        <v>4614</v>
      </c>
      <c r="D716" s="24" t="s">
        <v>103</v>
      </c>
      <c r="E716" s="24" t="s">
        <v>3883</v>
      </c>
      <c r="F716" s="24" t="s">
        <v>3201</v>
      </c>
      <c r="G716" s="24" t="s">
        <v>20</v>
      </c>
      <c r="H716" s="24" t="n">
        <v>2015</v>
      </c>
    </row>
    <row r="717" s="1" customFormat="true" ht="12.75" hidden="false" customHeight="false" outlineLevel="0" collapsed="false">
      <c r="A717" s="22" t="s">
        <v>3196</v>
      </c>
      <c r="B717" s="22" t="s">
        <v>4608</v>
      </c>
      <c r="C717" s="20" t="s">
        <v>4615</v>
      </c>
      <c r="D717" s="24" t="s">
        <v>103</v>
      </c>
      <c r="E717" s="24" t="s">
        <v>3883</v>
      </c>
      <c r="F717" s="24" t="s">
        <v>3201</v>
      </c>
      <c r="G717" s="24" t="s">
        <v>20</v>
      </c>
      <c r="H717" s="24" t="n">
        <v>2015</v>
      </c>
    </row>
    <row r="718" s="1" customFormat="true" ht="12.75" hidden="false" customHeight="false" outlineLevel="0" collapsed="false">
      <c r="A718" s="22" t="s">
        <v>3196</v>
      </c>
      <c r="B718" s="22" t="s">
        <v>4608</v>
      </c>
      <c r="C718" s="20" t="s">
        <v>4616</v>
      </c>
      <c r="D718" s="24" t="s">
        <v>103</v>
      </c>
      <c r="E718" s="24" t="s">
        <v>3883</v>
      </c>
      <c r="F718" s="24" t="s">
        <v>3201</v>
      </c>
      <c r="G718" s="24" t="s">
        <v>20</v>
      </c>
      <c r="H718" s="24" t="n">
        <v>2015</v>
      </c>
    </row>
    <row r="719" s="1" customFormat="true" ht="12.75" hidden="false" customHeight="false" outlineLevel="0" collapsed="false">
      <c r="A719" s="22" t="s">
        <v>3202</v>
      </c>
      <c r="B719" s="22" t="s">
        <v>4617</v>
      </c>
      <c r="C719" s="20" t="s">
        <v>4618</v>
      </c>
      <c r="D719" s="24" t="s">
        <v>4619</v>
      </c>
      <c r="E719" s="24" t="s">
        <v>4620</v>
      </c>
      <c r="F719" s="24" t="s">
        <v>3201</v>
      </c>
      <c r="G719" s="24" t="s">
        <v>20</v>
      </c>
      <c r="H719" s="24" t="n">
        <v>2016</v>
      </c>
    </row>
    <row r="720" s="1" customFormat="true" ht="12.75" hidden="false" customHeight="false" outlineLevel="0" collapsed="false">
      <c r="A720" s="22" t="s">
        <v>3202</v>
      </c>
      <c r="B720" s="22" t="s">
        <v>4617</v>
      </c>
      <c r="C720" s="20" t="s">
        <v>4621</v>
      </c>
      <c r="D720" s="24" t="s">
        <v>4619</v>
      </c>
      <c r="E720" s="24" t="s">
        <v>4620</v>
      </c>
      <c r="F720" s="24" t="s">
        <v>3201</v>
      </c>
      <c r="G720" s="24" t="s">
        <v>20</v>
      </c>
      <c r="H720" s="24" t="n">
        <v>2016</v>
      </c>
    </row>
    <row r="721" s="1" customFormat="true" ht="12.75" hidden="false" customHeight="false" outlineLevel="0" collapsed="false">
      <c r="A721" s="22" t="s">
        <v>3202</v>
      </c>
      <c r="B721" s="22" t="s">
        <v>4617</v>
      </c>
      <c r="C721" s="20" t="s">
        <v>4622</v>
      </c>
      <c r="D721" s="24" t="s">
        <v>4619</v>
      </c>
      <c r="E721" s="24" t="s">
        <v>4620</v>
      </c>
      <c r="F721" s="24" t="s">
        <v>3201</v>
      </c>
      <c r="G721" s="24" t="s">
        <v>20</v>
      </c>
      <c r="H721" s="24" t="n">
        <v>2016</v>
      </c>
    </row>
    <row r="722" s="1" customFormat="true" ht="12.75" hidden="false" customHeight="false" outlineLevel="0" collapsed="false">
      <c r="A722" s="22" t="s">
        <v>3202</v>
      </c>
      <c r="B722" s="22" t="s">
        <v>4617</v>
      </c>
      <c r="C722" s="20" t="s">
        <v>4623</v>
      </c>
      <c r="D722" s="24" t="s">
        <v>4619</v>
      </c>
      <c r="E722" s="24" t="s">
        <v>4620</v>
      </c>
      <c r="F722" s="24" t="s">
        <v>3201</v>
      </c>
      <c r="G722" s="24" t="s">
        <v>20</v>
      </c>
      <c r="H722" s="24" t="n">
        <v>2016</v>
      </c>
    </row>
    <row r="723" s="1" customFormat="true" ht="12.75" hidden="false" customHeight="false" outlineLevel="0" collapsed="false">
      <c r="A723" s="22" t="s">
        <v>3202</v>
      </c>
      <c r="B723" s="22" t="s">
        <v>4617</v>
      </c>
      <c r="C723" s="20" t="s">
        <v>4624</v>
      </c>
      <c r="D723" s="24" t="s">
        <v>4619</v>
      </c>
      <c r="E723" s="24" t="s">
        <v>4620</v>
      </c>
      <c r="F723" s="24" t="s">
        <v>3201</v>
      </c>
      <c r="G723" s="24" t="s">
        <v>20</v>
      </c>
      <c r="H723" s="24" t="n">
        <v>2016</v>
      </c>
    </row>
    <row r="724" s="1" customFormat="true" ht="12.75" hidden="false" customHeight="false" outlineLevel="0" collapsed="false">
      <c r="A724" s="22" t="s">
        <v>3202</v>
      </c>
      <c r="B724" s="22" t="s">
        <v>4617</v>
      </c>
      <c r="C724" s="20" t="s">
        <v>4625</v>
      </c>
      <c r="D724" s="24" t="s">
        <v>4619</v>
      </c>
      <c r="E724" s="24" t="s">
        <v>4620</v>
      </c>
      <c r="F724" s="24" t="s">
        <v>3201</v>
      </c>
      <c r="G724" s="24" t="s">
        <v>20</v>
      </c>
      <c r="H724" s="24" t="n">
        <v>2016</v>
      </c>
    </row>
    <row r="725" s="1" customFormat="true" ht="12.75" hidden="false" customHeight="false" outlineLevel="0" collapsed="false">
      <c r="A725" s="22" t="s">
        <v>3202</v>
      </c>
      <c r="B725" s="22" t="s">
        <v>4617</v>
      </c>
      <c r="C725" s="20" t="s">
        <v>4626</v>
      </c>
      <c r="D725" s="24" t="s">
        <v>4619</v>
      </c>
      <c r="E725" s="24" t="s">
        <v>4620</v>
      </c>
      <c r="F725" s="24" t="s">
        <v>3201</v>
      </c>
      <c r="G725" s="24" t="s">
        <v>20</v>
      </c>
      <c r="H725" s="24" t="n">
        <v>2016</v>
      </c>
    </row>
    <row r="726" s="1" customFormat="true" ht="12.75" hidden="false" customHeight="false" outlineLevel="0" collapsed="false">
      <c r="A726" s="22" t="s">
        <v>3202</v>
      </c>
      <c r="B726" s="22" t="s">
        <v>4617</v>
      </c>
      <c r="C726" s="20" t="s">
        <v>4627</v>
      </c>
      <c r="D726" s="24" t="s">
        <v>4619</v>
      </c>
      <c r="E726" s="24" t="s">
        <v>4620</v>
      </c>
      <c r="F726" s="24" t="s">
        <v>3201</v>
      </c>
      <c r="G726" s="24" t="s">
        <v>20</v>
      </c>
      <c r="H726" s="24" t="n">
        <v>2016</v>
      </c>
    </row>
    <row r="727" s="1" customFormat="true" ht="12.75" hidden="false" customHeight="false" outlineLevel="0" collapsed="false">
      <c r="A727" s="22" t="s">
        <v>3202</v>
      </c>
      <c r="B727" s="22" t="s">
        <v>4617</v>
      </c>
      <c r="C727" s="20" t="s">
        <v>4628</v>
      </c>
      <c r="D727" s="24" t="s">
        <v>4619</v>
      </c>
      <c r="E727" s="24" t="s">
        <v>4620</v>
      </c>
      <c r="F727" s="24" t="s">
        <v>3201</v>
      </c>
      <c r="G727" s="24" t="s">
        <v>20</v>
      </c>
      <c r="H727" s="24" t="n">
        <v>2016</v>
      </c>
    </row>
    <row r="728" s="1" customFormat="true" ht="12.75" hidden="false" customHeight="false" outlineLevel="0" collapsed="false">
      <c r="A728" s="22" t="s">
        <v>3202</v>
      </c>
      <c r="B728" s="22" t="s">
        <v>4617</v>
      </c>
      <c r="C728" s="20" t="s">
        <v>4629</v>
      </c>
      <c r="D728" s="24" t="s">
        <v>4619</v>
      </c>
      <c r="E728" s="24" t="s">
        <v>4620</v>
      </c>
      <c r="F728" s="24" t="s">
        <v>3201</v>
      </c>
      <c r="G728" s="24" t="s">
        <v>20</v>
      </c>
      <c r="H728" s="24" t="n">
        <v>2016</v>
      </c>
    </row>
    <row r="729" s="1" customFormat="true" ht="12.75" hidden="false" customHeight="false" outlineLevel="0" collapsed="false">
      <c r="A729" s="22" t="s">
        <v>3202</v>
      </c>
      <c r="B729" s="22" t="s">
        <v>4617</v>
      </c>
      <c r="C729" s="20" t="s">
        <v>4630</v>
      </c>
      <c r="D729" s="24" t="s">
        <v>4619</v>
      </c>
      <c r="E729" s="24" t="s">
        <v>4620</v>
      </c>
      <c r="F729" s="24" t="s">
        <v>3201</v>
      </c>
      <c r="G729" s="24" t="s">
        <v>20</v>
      </c>
      <c r="H729" s="24" t="n">
        <v>2016</v>
      </c>
    </row>
    <row r="730" s="1" customFormat="true" ht="12.75" hidden="false" customHeight="false" outlineLevel="0" collapsed="false">
      <c r="A730" s="22" t="s">
        <v>3202</v>
      </c>
      <c r="B730" s="22" t="s">
        <v>4617</v>
      </c>
      <c r="C730" s="20" t="s">
        <v>4631</v>
      </c>
      <c r="D730" s="24" t="s">
        <v>4619</v>
      </c>
      <c r="E730" s="24" t="s">
        <v>4620</v>
      </c>
      <c r="F730" s="24" t="s">
        <v>3201</v>
      </c>
      <c r="G730" s="24" t="s">
        <v>20</v>
      </c>
      <c r="H730" s="24" t="n">
        <v>2016</v>
      </c>
    </row>
    <row r="731" s="1" customFormat="true" ht="12.75" hidden="false" customHeight="false" outlineLevel="0" collapsed="false">
      <c r="A731" s="22" t="s">
        <v>3202</v>
      </c>
      <c r="B731" s="22" t="s">
        <v>4617</v>
      </c>
      <c r="C731" s="20" t="s">
        <v>4632</v>
      </c>
      <c r="D731" s="24" t="s">
        <v>4619</v>
      </c>
      <c r="E731" s="24" t="s">
        <v>4620</v>
      </c>
      <c r="F731" s="24" t="s">
        <v>3201</v>
      </c>
      <c r="G731" s="24" t="s">
        <v>20</v>
      </c>
      <c r="H731" s="24" t="n">
        <v>2016</v>
      </c>
    </row>
    <row r="732" s="1" customFormat="true" ht="12.75" hidden="false" customHeight="false" outlineLevel="0" collapsed="false">
      <c r="A732" s="22" t="s">
        <v>3202</v>
      </c>
      <c r="B732" s="22" t="s">
        <v>4617</v>
      </c>
      <c r="C732" s="20" t="s">
        <v>4633</v>
      </c>
      <c r="D732" s="24" t="s">
        <v>4619</v>
      </c>
      <c r="E732" s="24" t="s">
        <v>4620</v>
      </c>
      <c r="F732" s="24" t="s">
        <v>3201</v>
      </c>
      <c r="G732" s="24" t="s">
        <v>20</v>
      </c>
      <c r="H732" s="24" t="n">
        <v>2016</v>
      </c>
    </row>
    <row r="733" s="1" customFormat="true" ht="12.75" hidden="false" customHeight="false" outlineLevel="0" collapsed="false">
      <c r="A733" s="22" t="s">
        <v>3202</v>
      </c>
      <c r="B733" s="22" t="s">
        <v>4634</v>
      </c>
      <c r="C733" s="20" t="s">
        <v>4635</v>
      </c>
      <c r="D733" s="24" t="s">
        <v>3298</v>
      </c>
      <c r="E733" s="24" t="s">
        <v>4636</v>
      </c>
      <c r="F733" s="24" t="s">
        <v>3201</v>
      </c>
      <c r="G733" s="24" t="s">
        <v>20</v>
      </c>
      <c r="H733" s="24" t="n">
        <v>2016</v>
      </c>
    </row>
    <row r="734" s="1" customFormat="true" ht="12.75" hidden="false" customHeight="false" outlineLevel="0" collapsed="false">
      <c r="A734" s="22" t="s">
        <v>3202</v>
      </c>
      <c r="B734" s="22" t="s">
        <v>4634</v>
      </c>
      <c r="C734" s="20" t="s">
        <v>4637</v>
      </c>
      <c r="D734" s="24" t="s">
        <v>3298</v>
      </c>
      <c r="E734" s="24" t="s">
        <v>4636</v>
      </c>
      <c r="F734" s="24" t="s">
        <v>3201</v>
      </c>
      <c r="G734" s="24" t="s">
        <v>20</v>
      </c>
      <c r="H734" s="24" t="n">
        <v>2016</v>
      </c>
    </row>
    <row r="735" s="1" customFormat="true" ht="12.75" hidden="false" customHeight="false" outlineLevel="0" collapsed="false">
      <c r="A735" s="22" t="s">
        <v>3202</v>
      </c>
      <c r="B735" s="22" t="s">
        <v>4634</v>
      </c>
      <c r="C735" s="20" t="s">
        <v>4638</v>
      </c>
      <c r="D735" s="24" t="s">
        <v>3298</v>
      </c>
      <c r="E735" s="24" t="s">
        <v>4636</v>
      </c>
      <c r="F735" s="24" t="s">
        <v>3201</v>
      </c>
      <c r="G735" s="24" t="s">
        <v>20</v>
      </c>
      <c r="H735" s="24" t="n">
        <v>2016</v>
      </c>
    </row>
    <row r="736" s="1" customFormat="true" ht="12.75" hidden="false" customHeight="false" outlineLevel="0" collapsed="false">
      <c r="A736" s="22" t="s">
        <v>3202</v>
      </c>
      <c r="B736" s="22" t="s">
        <v>4634</v>
      </c>
      <c r="C736" s="20" t="s">
        <v>4639</v>
      </c>
      <c r="D736" s="24" t="s">
        <v>3298</v>
      </c>
      <c r="E736" s="24" t="s">
        <v>4636</v>
      </c>
      <c r="F736" s="24" t="s">
        <v>3201</v>
      </c>
      <c r="G736" s="24" t="s">
        <v>20</v>
      </c>
      <c r="H736" s="24" t="n">
        <v>2016</v>
      </c>
    </row>
    <row r="737" s="1" customFormat="true" ht="12.75" hidden="false" customHeight="false" outlineLevel="0" collapsed="false">
      <c r="A737" s="22" t="s">
        <v>3202</v>
      </c>
      <c r="B737" s="22" t="s">
        <v>4634</v>
      </c>
      <c r="C737" s="20" t="s">
        <v>4640</v>
      </c>
      <c r="D737" s="24" t="s">
        <v>3298</v>
      </c>
      <c r="E737" s="24" t="s">
        <v>4636</v>
      </c>
      <c r="F737" s="24" t="s">
        <v>3201</v>
      </c>
      <c r="G737" s="24" t="s">
        <v>20</v>
      </c>
      <c r="H737" s="24" t="n">
        <v>2016</v>
      </c>
    </row>
    <row r="738" s="1" customFormat="true" ht="12.75" hidden="false" customHeight="false" outlineLevel="0" collapsed="false">
      <c r="A738" s="22" t="s">
        <v>3202</v>
      </c>
      <c r="B738" s="22" t="s">
        <v>4634</v>
      </c>
      <c r="C738" s="20" t="s">
        <v>4641</v>
      </c>
      <c r="D738" s="24" t="s">
        <v>3298</v>
      </c>
      <c r="E738" s="24" t="s">
        <v>4636</v>
      </c>
      <c r="F738" s="24" t="s">
        <v>3201</v>
      </c>
      <c r="G738" s="24" t="s">
        <v>20</v>
      </c>
      <c r="H738" s="24" t="n">
        <v>2016</v>
      </c>
    </row>
    <row r="739" s="1" customFormat="true" ht="12.75" hidden="false" customHeight="false" outlineLevel="0" collapsed="false">
      <c r="A739" s="22" t="s">
        <v>3202</v>
      </c>
      <c r="B739" s="22" t="s">
        <v>4634</v>
      </c>
      <c r="C739" s="20" t="s">
        <v>4642</v>
      </c>
      <c r="D739" s="24" t="s">
        <v>3298</v>
      </c>
      <c r="E739" s="24" t="s">
        <v>4636</v>
      </c>
      <c r="F739" s="24" t="s">
        <v>3201</v>
      </c>
      <c r="G739" s="24" t="s">
        <v>20</v>
      </c>
      <c r="H739" s="24" t="n">
        <v>2016</v>
      </c>
    </row>
    <row r="740" s="1" customFormat="true" ht="12.75" hidden="false" customHeight="false" outlineLevel="0" collapsed="false">
      <c r="A740" s="22" t="s">
        <v>3202</v>
      </c>
      <c r="B740" s="22" t="s">
        <v>4634</v>
      </c>
      <c r="C740" s="20" t="s">
        <v>4643</v>
      </c>
      <c r="D740" s="24" t="s">
        <v>3298</v>
      </c>
      <c r="E740" s="24" t="s">
        <v>4636</v>
      </c>
      <c r="F740" s="24" t="s">
        <v>3201</v>
      </c>
      <c r="G740" s="24" t="s">
        <v>20</v>
      </c>
      <c r="H740" s="24" t="n">
        <v>2016</v>
      </c>
    </row>
    <row r="741" s="1" customFormat="true" ht="12.75" hidden="false" customHeight="false" outlineLevel="0" collapsed="false">
      <c r="A741" s="22" t="s">
        <v>3202</v>
      </c>
      <c r="B741" s="22" t="s">
        <v>4634</v>
      </c>
      <c r="C741" s="20" t="s">
        <v>4644</v>
      </c>
      <c r="D741" s="24" t="s">
        <v>3298</v>
      </c>
      <c r="E741" s="24" t="s">
        <v>4636</v>
      </c>
      <c r="F741" s="24" t="s">
        <v>3201</v>
      </c>
      <c r="G741" s="24" t="s">
        <v>20</v>
      </c>
      <c r="H741" s="24" t="n">
        <v>2016</v>
      </c>
    </row>
    <row r="742" s="1" customFormat="true" ht="12.75" hidden="false" customHeight="false" outlineLevel="0" collapsed="false">
      <c r="A742" s="22" t="s">
        <v>3196</v>
      </c>
      <c r="B742" s="22" t="s">
        <v>4645</v>
      </c>
      <c r="C742" s="20" t="s">
        <v>4646</v>
      </c>
      <c r="D742" s="24" t="s">
        <v>138</v>
      </c>
      <c r="E742" s="24" t="n">
        <v>1332</v>
      </c>
      <c r="F742" s="24" t="s">
        <v>3201</v>
      </c>
      <c r="G742" s="24" t="s">
        <v>20</v>
      </c>
      <c r="H742" s="24" t="n">
        <v>2016</v>
      </c>
    </row>
    <row r="743" s="1" customFormat="true" ht="12.75" hidden="false" customHeight="false" outlineLevel="0" collapsed="false">
      <c r="A743" s="22" t="s">
        <v>3267</v>
      </c>
      <c r="B743" s="22" t="s">
        <v>4645</v>
      </c>
      <c r="C743" s="20" t="s">
        <v>4647</v>
      </c>
      <c r="D743" s="24" t="s">
        <v>138</v>
      </c>
      <c r="E743" s="24" t="n">
        <v>1632</v>
      </c>
      <c r="F743" s="24" t="s">
        <v>3201</v>
      </c>
      <c r="G743" s="24" t="s">
        <v>20</v>
      </c>
      <c r="H743" s="24" t="n">
        <v>2016</v>
      </c>
    </row>
    <row r="744" s="1" customFormat="true" ht="12.75" hidden="false" customHeight="false" outlineLevel="0" collapsed="false">
      <c r="A744" s="22" t="s">
        <v>3385</v>
      </c>
      <c r="B744" s="22" t="s">
        <v>4648</v>
      </c>
      <c r="C744" s="20" t="s">
        <v>4649</v>
      </c>
      <c r="D744" s="24" t="s">
        <v>112</v>
      </c>
      <c r="E744" s="24" t="s">
        <v>4650</v>
      </c>
      <c r="F744" s="24" t="s">
        <v>3201</v>
      </c>
      <c r="G744" s="24" t="s">
        <v>20</v>
      </c>
      <c r="H744" s="24" t="n">
        <v>2016</v>
      </c>
    </row>
    <row r="745" s="1" customFormat="true" ht="12.75" hidden="false" customHeight="false" outlineLevel="0" collapsed="false">
      <c r="A745" s="22" t="s">
        <v>3263</v>
      </c>
      <c r="B745" s="22" t="s">
        <v>4651</v>
      </c>
      <c r="C745" s="20" t="s">
        <v>4652</v>
      </c>
      <c r="D745" s="24" t="s">
        <v>138</v>
      </c>
      <c r="E745" s="24" t="s">
        <v>4653</v>
      </c>
      <c r="F745" s="24" t="s">
        <v>3201</v>
      </c>
      <c r="G745" s="24" t="s">
        <v>20</v>
      </c>
      <c r="H745" s="24" t="n">
        <v>2016</v>
      </c>
    </row>
    <row r="746" s="1" customFormat="true" ht="12.75" hidden="false" customHeight="false" outlineLevel="0" collapsed="false">
      <c r="A746" s="22" t="s">
        <v>3271</v>
      </c>
      <c r="B746" s="22" t="s">
        <v>4654</v>
      </c>
      <c r="C746" s="20" t="s">
        <v>4655</v>
      </c>
      <c r="D746" s="24" t="s">
        <v>106</v>
      </c>
      <c r="E746" s="24" t="s">
        <v>480</v>
      </c>
      <c r="F746" s="24" t="s">
        <v>3201</v>
      </c>
      <c r="G746" s="24" t="s">
        <v>20</v>
      </c>
      <c r="H746" s="24" t="n">
        <v>2016</v>
      </c>
    </row>
    <row r="747" s="1" customFormat="true" ht="12.75" hidden="false" customHeight="false" outlineLevel="0" collapsed="false">
      <c r="A747" s="22" t="s">
        <v>3271</v>
      </c>
      <c r="B747" s="22" t="s">
        <v>4654</v>
      </c>
      <c r="C747" s="20" t="s">
        <v>4656</v>
      </c>
      <c r="D747" s="24" t="s">
        <v>106</v>
      </c>
      <c r="E747" s="24" t="s">
        <v>480</v>
      </c>
      <c r="F747" s="24" t="s">
        <v>3201</v>
      </c>
      <c r="G747" s="24" t="s">
        <v>20</v>
      </c>
      <c r="H747" s="24" t="n">
        <v>2016</v>
      </c>
    </row>
    <row r="748" s="1" customFormat="true" ht="12.75" hidden="false" customHeight="false" outlineLevel="0" collapsed="false">
      <c r="A748" s="22" t="s">
        <v>3271</v>
      </c>
      <c r="B748" s="22" t="s">
        <v>4654</v>
      </c>
      <c r="C748" s="20" t="s">
        <v>4657</v>
      </c>
      <c r="D748" s="24" t="s">
        <v>242</v>
      </c>
      <c r="E748" s="24" t="s">
        <v>3435</v>
      </c>
      <c r="F748" s="24" t="s">
        <v>3201</v>
      </c>
      <c r="G748" s="24" t="s">
        <v>20</v>
      </c>
      <c r="H748" s="24" t="n">
        <v>2016</v>
      </c>
    </row>
    <row r="749" s="1" customFormat="true" ht="12.75" hidden="false" customHeight="false" outlineLevel="0" collapsed="false">
      <c r="A749" s="22" t="s">
        <v>3271</v>
      </c>
      <c r="B749" s="22" t="s">
        <v>4658</v>
      </c>
      <c r="C749" s="20" t="s">
        <v>4659</v>
      </c>
      <c r="D749" s="24" t="s">
        <v>242</v>
      </c>
      <c r="E749" s="24" t="s">
        <v>3435</v>
      </c>
      <c r="F749" s="24" t="s">
        <v>3201</v>
      </c>
      <c r="G749" s="24" t="s">
        <v>20</v>
      </c>
      <c r="H749" s="24" t="n">
        <v>2016</v>
      </c>
    </row>
    <row r="750" s="1" customFormat="true" ht="12.75" hidden="false" customHeight="false" outlineLevel="0" collapsed="false">
      <c r="A750" s="22" t="s">
        <v>3385</v>
      </c>
      <c r="B750" s="22" t="s">
        <v>4660</v>
      </c>
      <c r="C750" s="20" t="s">
        <v>4661</v>
      </c>
      <c r="D750" s="24" t="s">
        <v>112</v>
      </c>
      <c r="E750" s="24" t="s">
        <v>4662</v>
      </c>
      <c r="F750" s="24" t="s">
        <v>3201</v>
      </c>
      <c r="G750" s="24" t="s">
        <v>20</v>
      </c>
      <c r="H750" s="24" t="n">
        <v>2017</v>
      </c>
    </row>
    <row r="751" s="1" customFormat="true" ht="12.75" hidden="false" customHeight="false" outlineLevel="0" collapsed="false">
      <c r="A751" s="22" t="s">
        <v>3385</v>
      </c>
      <c r="B751" s="22" t="s">
        <v>4660</v>
      </c>
      <c r="C751" s="20" t="s">
        <v>4663</v>
      </c>
      <c r="D751" s="24" t="s">
        <v>112</v>
      </c>
      <c r="E751" s="24" t="s">
        <v>4662</v>
      </c>
      <c r="F751" s="24" t="s">
        <v>3201</v>
      </c>
      <c r="G751" s="24" t="s">
        <v>20</v>
      </c>
      <c r="H751" s="24" t="n">
        <v>2017</v>
      </c>
    </row>
    <row r="752" s="1" customFormat="true" ht="12.75" hidden="false" customHeight="false" outlineLevel="0" collapsed="false">
      <c r="A752" s="22" t="s">
        <v>3196</v>
      </c>
      <c r="B752" s="22" t="s">
        <v>4664</v>
      </c>
      <c r="C752" s="20" t="s">
        <v>4665</v>
      </c>
      <c r="D752" s="24" t="s">
        <v>3334</v>
      </c>
      <c r="E752" s="24" t="s">
        <v>536</v>
      </c>
      <c r="F752" s="24" t="s">
        <v>3201</v>
      </c>
      <c r="G752" s="24" t="s">
        <v>20</v>
      </c>
      <c r="H752" s="24" t="n">
        <v>2017</v>
      </c>
    </row>
    <row r="753" s="1" customFormat="true" ht="12.75" hidden="false" customHeight="false" outlineLevel="0" collapsed="false">
      <c r="A753" s="22" t="s">
        <v>3196</v>
      </c>
      <c r="B753" s="22" t="s">
        <v>4664</v>
      </c>
      <c r="C753" s="20" t="s">
        <v>4666</v>
      </c>
      <c r="D753" s="24" t="s">
        <v>3334</v>
      </c>
      <c r="E753" s="24" t="s">
        <v>536</v>
      </c>
      <c r="F753" s="24" t="s">
        <v>3201</v>
      </c>
      <c r="G753" s="24" t="s">
        <v>20</v>
      </c>
      <c r="H753" s="24" t="n">
        <v>2017</v>
      </c>
    </row>
    <row r="754" s="1" customFormat="true" ht="12.75" hidden="false" customHeight="false" outlineLevel="0" collapsed="false">
      <c r="A754" s="22" t="s">
        <v>3196</v>
      </c>
      <c r="B754" s="22" t="s">
        <v>4664</v>
      </c>
      <c r="C754" s="20" t="s">
        <v>4667</v>
      </c>
      <c r="D754" s="24" t="s">
        <v>3334</v>
      </c>
      <c r="E754" s="24" t="s">
        <v>536</v>
      </c>
      <c r="F754" s="24" t="s">
        <v>3201</v>
      </c>
      <c r="G754" s="24" t="s">
        <v>20</v>
      </c>
      <c r="H754" s="24" t="n">
        <v>2017</v>
      </c>
    </row>
    <row r="755" s="1" customFormat="true" ht="12.75" hidden="false" customHeight="false" outlineLevel="0" collapsed="false">
      <c r="A755" s="22" t="s">
        <v>3196</v>
      </c>
      <c r="B755" s="22" t="s">
        <v>4664</v>
      </c>
      <c r="C755" s="20" t="s">
        <v>4668</v>
      </c>
      <c r="D755" s="24" t="s">
        <v>3334</v>
      </c>
      <c r="E755" s="24" t="s">
        <v>536</v>
      </c>
      <c r="F755" s="24" t="s">
        <v>3201</v>
      </c>
      <c r="G755" s="24" t="s">
        <v>20</v>
      </c>
      <c r="H755" s="24" t="n">
        <v>2017</v>
      </c>
    </row>
    <row r="756" s="1" customFormat="true" ht="12.75" hidden="false" customHeight="false" outlineLevel="0" collapsed="false">
      <c r="A756" s="22" t="s">
        <v>3196</v>
      </c>
      <c r="B756" s="22" t="s">
        <v>4664</v>
      </c>
      <c r="C756" s="20" t="s">
        <v>4669</v>
      </c>
      <c r="D756" s="24" t="s">
        <v>3334</v>
      </c>
      <c r="E756" s="24" t="s">
        <v>536</v>
      </c>
      <c r="F756" s="24" t="s">
        <v>3201</v>
      </c>
      <c r="G756" s="24" t="s">
        <v>20</v>
      </c>
      <c r="H756" s="24" t="n">
        <v>2017</v>
      </c>
    </row>
    <row r="757" s="1" customFormat="true" ht="12.75" hidden="false" customHeight="false" outlineLevel="0" collapsed="false">
      <c r="A757" s="22" t="s">
        <v>3196</v>
      </c>
      <c r="B757" s="22" t="s">
        <v>4664</v>
      </c>
      <c r="C757" s="20" t="s">
        <v>4670</v>
      </c>
      <c r="D757" s="24" t="s">
        <v>3334</v>
      </c>
      <c r="E757" s="24" t="s">
        <v>536</v>
      </c>
      <c r="F757" s="24" t="s">
        <v>3201</v>
      </c>
      <c r="G757" s="24" t="s">
        <v>20</v>
      </c>
      <c r="H757" s="24" t="n">
        <v>2017</v>
      </c>
    </row>
    <row r="758" s="1" customFormat="true" ht="12.75" hidden="false" customHeight="false" outlineLevel="0" collapsed="false">
      <c r="A758" s="22" t="s">
        <v>3196</v>
      </c>
      <c r="B758" s="22" t="s">
        <v>4671</v>
      </c>
      <c r="C758" s="20" t="s">
        <v>4672</v>
      </c>
      <c r="D758" s="24" t="s">
        <v>4673</v>
      </c>
      <c r="E758" s="24" t="s">
        <v>536</v>
      </c>
      <c r="F758" s="24" t="s">
        <v>3201</v>
      </c>
      <c r="G758" s="24" t="s">
        <v>20</v>
      </c>
      <c r="H758" s="24" t="n">
        <v>2017</v>
      </c>
    </row>
    <row r="759" s="1" customFormat="true" ht="12.75" hidden="false" customHeight="false" outlineLevel="0" collapsed="false">
      <c r="A759" s="22" t="s">
        <v>3196</v>
      </c>
      <c r="B759" s="22" t="s">
        <v>4671</v>
      </c>
      <c r="C759" s="20" t="s">
        <v>4674</v>
      </c>
      <c r="D759" s="24" t="s">
        <v>4673</v>
      </c>
      <c r="E759" s="24" t="s">
        <v>536</v>
      </c>
      <c r="F759" s="24" t="s">
        <v>3201</v>
      </c>
      <c r="G759" s="24" t="s">
        <v>20</v>
      </c>
      <c r="H759" s="24" t="n">
        <v>2017</v>
      </c>
    </row>
    <row r="760" s="1" customFormat="true" ht="12.75" hidden="false" customHeight="false" outlineLevel="0" collapsed="false">
      <c r="A760" s="22" t="s">
        <v>3196</v>
      </c>
      <c r="B760" s="22" t="s">
        <v>4671</v>
      </c>
      <c r="C760" s="20" t="s">
        <v>4675</v>
      </c>
      <c r="D760" s="24" t="s">
        <v>4673</v>
      </c>
      <c r="E760" s="24" t="s">
        <v>536</v>
      </c>
      <c r="F760" s="24" t="s">
        <v>3201</v>
      </c>
      <c r="G760" s="24" t="s">
        <v>20</v>
      </c>
      <c r="H760" s="24" t="n">
        <v>2017</v>
      </c>
    </row>
    <row r="761" s="1" customFormat="true" ht="12.75" hidden="false" customHeight="false" outlineLevel="0" collapsed="false">
      <c r="A761" s="22" t="s">
        <v>3267</v>
      </c>
      <c r="B761" s="22" t="s">
        <v>4676</v>
      </c>
      <c r="C761" s="20" t="s">
        <v>4677</v>
      </c>
      <c r="D761" s="24" t="s">
        <v>3736</v>
      </c>
      <c r="E761" s="24" t="s">
        <v>4678</v>
      </c>
      <c r="F761" s="24" t="s">
        <v>3201</v>
      </c>
      <c r="G761" s="24" t="s">
        <v>20</v>
      </c>
      <c r="H761" s="24" t="n">
        <v>2017</v>
      </c>
    </row>
    <row r="762" s="1" customFormat="true" ht="12.75" hidden="false" customHeight="false" outlineLevel="0" collapsed="false">
      <c r="A762" s="22" t="s">
        <v>3202</v>
      </c>
      <c r="B762" s="22" t="s">
        <v>4679</v>
      </c>
      <c r="C762" s="20" t="s">
        <v>4680</v>
      </c>
      <c r="D762" s="24" t="s">
        <v>3298</v>
      </c>
      <c r="E762" s="24" t="s">
        <v>4681</v>
      </c>
      <c r="F762" s="24" t="s">
        <v>3201</v>
      </c>
      <c r="G762" s="24" t="s">
        <v>20</v>
      </c>
      <c r="H762" s="24" t="n">
        <v>2017</v>
      </c>
    </row>
    <row r="763" s="1" customFormat="true" ht="12.75" hidden="false" customHeight="false" outlineLevel="0" collapsed="false">
      <c r="A763" s="22" t="s">
        <v>3202</v>
      </c>
      <c r="B763" s="22" t="s">
        <v>4682</v>
      </c>
      <c r="C763" s="20" t="s">
        <v>4683</v>
      </c>
      <c r="D763" s="24" t="s">
        <v>3298</v>
      </c>
      <c r="E763" s="24" t="s">
        <v>4681</v>
      </c>
      <c r="F763" s="24" t="s">
        <v>3201</v>
      </c>
      <c r="G763" s="24" t="s">
        <v>20</v>
      </c>
      <c r="H763" s="24" t="n">
        <v>2017</v>
      </c>
    </row>
    <row r="764" s="1" customFormat="true" ht="12.75" hidden="false" customHeight="false" outlineLevel="0" collapsed="false">
      <c r="A764" s="22" t="s">
        <v>3202</v>
      </c>
      <c r="B764" s="22" t="s">
        <v>4684</v>
      </c>
      <c r="C764" s="20" t="s">
        <v>4685</v>
      </c>
      <c r="D764" s="24" t="s">
        <v>3298</v>
      </c>
      <c r="E764" s="24" t="s">
        <v>4681</v>
      </c>
      <c r="F764" s="24" t="s">
        <v>3201</v>
      </c>
      <c r="G764" s="24" t="s">
        <v>20</v>
      </c>
      <c r="H764" s="24" t="n">
        <v>2017</v>
      </c>
    </row>
    <row r="765" s="1" customFormat="true" ht="12.75" hidden="false" customHeight="false" outlineLevel="0" collapsed="false">
      <c r="A765" s="22" t="s">
        <v>3202</v>
      </c>
      <c r="B765" s="22" t="s">
        <v>4686</v>
      </c>
      <c r="C765" s="20" t="s">
        <v>4687</v>
      </c>
      <c r="D765" s="24" t="s">
        <v>3298</v>
      </c>
      <c r="E765" s="24" t="s">
        <v>4681</v>
      </c>
      <c r="F765" s="24" t="s">
        <v>3201</v>
      </c>
      <c r="G765" s="24" t="s">
        <v>20</v>
      </c>
      <c r="H765" s="24" t="n">
        <v>2017</v>
      </c>
    </row>
    <row r="766" s="1" customFormat="true" ht="12.75" hidden="false" customHeight="false" outlineLevel="0" collapsed="false">
      <c r="A766" s="22" t="s">
        <v>3202</v>
      </c>
      <c r="B766" s="22" t="s">
        <v>4688</v>
      </c>
      <c r="C766" s="20" t="s">
        <v>4689</v>
      </c>
      <c r="D766" s="24" t="s">
        <v>3298</v>
      </c>
      <c r="E766" s="24" t="s">
        <v>4681</v>
      </c>
      <c r="F766" s="24" t="s">
        <v>3201</v>
      </c>
      <c r="G766" s="24" t="s">
        <v>20</v>
      </c>
      <c r="H766" s="24" t="n">
        <v>2017</v>
      </c>
    </row>
    <row r="767" s="1" customFormat="true" ht="12.75" hidden="false" customHeight="false" outlineLevel="0" collapsed="false">
      <c r="A767" s="22" t="s">
        <v>3202</v>
      </c>
      <c r="B767" s="22" t="s">
        <v>4690</v>
      </c>
      <c r="C767" s="20" t="s">
        <v>4691</v>
      </c>
      <c r="D767" s="24" t="s">
        <v>3298</v>
      </c>
      <c r="E767" s="24" t="s">
        <v>4681</v>
      </c>
      <c r="F767" s="24" t="s">
        <v>3201</v>
      </c>
      <c r="G767" s="24" t="s">
        <v>20</v>
      </c>
      <c r="H767" s="24" t="n">
        <v>2017</v>
      </c>
    </row>
    <row r="768" s="1" customFormat="true" ht="12.75" hidden="false" customHeight="false" outlineLevel="0" collapsed="false">
      <c r="A768" s="22" t="s">
        <v>3202</v>
      </c>
      <c r="B768" s="22" t="s">
        <v>4692</v>
      </c>
      <c r="C768" s="20" t="s">
        <v>4693</v>
      </c>
      <c r="D768" s="24" t="s">
        <v>3298</v>
      </c>
      <c r="E768" s="24" t="s">
        <v>4681</v>
      </c>
      <c r="F768" s="24" t="s">
        <v>3201</v>
      </c>
      <c r="G768" s="24" t="s">
        <v>20</v>
      </c>
      <c r="H768" s="24" t="n">
        <v>2017</v>
      </c>
    </row>
    <row r="769" s="1" customFormat="true" ht="12.75" hidden="false" customHeight="false" outlineLevel="0" collapsed="false">
      <c r="A769" s="22" t="s">
        <v>3202</v>
      </c>
      <c r="B769" s="22" t="s">
        <v>4694</v>
      </c>
      <c r="C769" s="20" t="s">
        <v>4695</v>
      </c>
      <c r="D769" s="24" t="s">
        <v>3298</v>
      </c>
      <c r="E769" s="24" t="s">
        <v>4681</v>
      </c>
      <c r="F769" s="24" t="s">
        <v>3201</v>
      </c>
      <c r="G769" s="24" t="s">
        <v>20</v>
      </c>
      <c r="H769" s="24" t="n">
        <v>2017</v>
      </c>
    </row>
    <row r="770" s="1" customFormat="true" ht="12.75" hidden="false" customHeight="false" outlineLevel="0" collapsed="false">
      <c r="A770" s="22" t="s">
        <v>3202</v>
      </c>
      <c r="B770" s="22" t="s">
        <v>4696</v>
      </c>
      <c r="C770" s="20" t="s">
        <v>4697</v>
      </c>
      <c r="D770" s="24" t="s">
        <v>3415</v>
      </c>
      <c r="E770" s="24" t="s">
        <v>4593</v>
      </c>
      <c r="F770" s="24" t="s">
        <v>3201</v>
      </c>
      <c r="G770" s="24" t="s">
        <v>20</v>
      </c>
      <c r="H770" s="24" t="n">
        <v>2017</v>
      </c>
    </row>
    <row r="771" s="1" customFormat="true" ht="12.75" hidden="false" customHeight="false" outlineLevel="0" collapsed="false">
      <c r="A771" s="22" t="s">
        <v>3202</v>
      </c>
      <c r="B771" s="22" t="s">
        <v>4698</v>
      </c>
      <c r="C771" s="20" t="s">
        <v>4699</v>
      </c>
      <c r="D771" s="24" t="s">
        <v>3415</v>
      </c>
      <c r="E771" s="24" t="s">
        <v>4593</v>
      </c>
      <c r="F771" s="24" t="s">
        <v>3201</v>
      </c>
      <c r="G771" s="24" t="s">
        <v>20</v>
      </c>
      <c r="H771" s="24" t="n">
        <v>2017</v>
      </c>
    </row>
    <row r="772" s="1" customFormat="true" ht="12.75" hidden="false" customHeight="false" outlineLevel="0" collapsed="false">
      <c r="A772" s="22" t="s">
        <v>3202</v>
      </c>
      <c r="B772" s="22" t="s">
        <v>4700</v>
      </c>
      <c r="C772" s="20" t="s">
        <v>4701</v>
      </c>
      <c r="D772" s="24" t="s">
        <v>3415</v>
      </c>
      <c r="E772" s="24" t="s">
        <v>4593</v>
      </c>
      <c r="F772" s="24" t="s">
        <v>3201</v>
      </c>
      <c r="G772" s="24" t="s">
        <v>20</v>
      </c>
      <c r="H772" s="24" t="n">
        <v>2017</v>
      </c>
    </row>
    <row r="773" s="1" customFormat="true" ht="12.75" hidden="false" customHeight="false" outlineLevel="0" collapsed="false">
      <c r="A773" s="22" t="s">
        <v>3202</v>
      </c>
      <c r="B773" s="22" t="s">
        <v>4702</v>
      </c>
      <c r="C773" s="20" t="s">
        <v>4703</v>
      </c>
      <c r="D773" s="24" t="s">
        <v>3415</v>
      </c>
      <c r="E773" s="24" t="s">
        <v>4593</v>
      </c>
      <c r="F773" s="24" t="s">
        <v>3201</v>
      </c>
      <c r="G773" s="24" t="s">
        <v>20</v>
      </c>
      <c r="H773" s="24" t="n">
        <v>2017</v>
      </c>
    </row>
    <row r="774" s="1" customFormat="true" ht="12.75" hidden="false" customHeight="false" outlineLevel="0" collapsed="false">
      <c r="A774" s="22" t="s">
        <v>3202</v>
      </c>
      <c r="B774" s="22" t="s">
        <v>4704</v>
      </c>
      <c r="C774" s="20" t="s">
        <v>4705</v>
      </c>
      <c r="D774" s="24" t="s">
        <v>3415</v>
      </c>
      <c r="E774" s="24" t="s">
        <v>4593</v>
      </c>
      <c r="F774" s="24" t="s">
        <v>3201</v>
      </c>
      <c r="G774" s="24" t="s">
        <v>20</v>
      </c>
      <c r="H774" s="24" t="n">
        <v>2017</v>
      </c>
    </row>
    <row r="775" s="1" customFormat="true" ht="12.75" hidden="false" customHeight="false" outlineLevel="0" collapsed="false">
      <c r="A775" s="22" t="s">
        <v>3202</v>
      </c>
      <c r="B775" s="22" t="s">
        <v>4706</v>
      </c>
      <c r="C775" s="20" t="s">
        <v>4707</v>
      </c>
      <c r="D775" s="24" t="s">
        <v>3415</v>
      </c>
      <c r="E775" s="24" t="s">
        <v>4593</v>
      </c>
      <c r="F775" s="24" t="s">
        <v>3201</v>
      </c>
      <c r="G775" s="24" t="s">
        <v>20</v>
      </c>
      <c r="H775" s="24" t="n">
        <v>2017</v>
      </c>
    </row>
    <row r="776" s="1" customFormat="true" ht="12.75" hidden="false" customHeight="false" outlineLevel="0" collapsed="false">
      <c r="A776" s="22" t="s">
        <v>3202</v>
      </c>
      <c r="B776" s="22" t="s">
        <v>4708</v>
      </c>
      <c r="C776" s="20" t="s">
        <v>4709</v>
      </c>
      <c r="D776" s="24" t="s">
        <v>3415</v>
      </c>
      <c r="E776" s="24" t="s">
        <v>4593</v>
      </c>
      <c r="F776" s="24" t="s">
        <v>3201</v>
      </c>
      <c r="G776" s="24" t="s">
        <v>20</v>
      </c>
      <c r="H776" s="24" t="n">
        <v>2017</v>
      </c>
    </row>
    <row r="777" s="1" customFormat="true" ht="12.75" hidden="false" customHeight="false" outlineLevel="0" collapsed="false">
      <c r="A777" s="22" t="s">
        <v>3202</v>
      </c>
      <c r="B777" s="22" t="s">
        <v>4710</v>
      </c>
      <c r="C777" s="20" t="s">
        <v>4711</v>
      </c>
      <c r="D777" s="24" t="s">
        <v>3415</v>
      </c>
      <c r="E777" s="24" t="s">
        <v>4593</v>
      </c>
      <c r="F777" s="24" t="s">
        <v>3201</v>
      </c>
      <c r="G777" s="24" t="s">
        <v>20</v>
      </c>
      <c r="H777" s="24" t="n">
        <v>2017</v>
      </c>
    </row>
    <row r="778" s="1" customFormat="true" ht="12.75" hidden="false" customHeight="false" outlineLevel="0" collapsed="false">
      <c r="A778" s="22" t="s">
        <v>3202</v>
      </c>
      <c r="B778" s="22" t="s">
        <v>4712</v>
      </c>
      <c r="C778" s="20" t="s">
        <v>4713</v>
      </c>
      <c r="D778" s="24" t="s">
        <v>3415</v>
      </c>
      <c r="E778" s="24" t="s">
        <v>4593</v>
      </c>
      <c r="F778" s="24" t="s">
        <v>3201</v>
      </c>
      <c r="G778" s="24" t="s">
        <v>20</v>
      </c>
      <c r="H778" s="24" t="n">
        <v>2017</v>
      </c>
    </row>
    <row r="779" s="1" customFormat="true" ht="12.75" hidden="false" customHeight="false" outlineLevel="0" collapsed="false">
      <c r="A779" s="22" t="s">
        <v>3202</v>
      </c>
      <c r="B779" s="22" t="s">
        <v>4714</v>
      </c>
      <c r="C779" s="20" t="s">
        <v>4715</v>
      </c>
      <c r="D779" s="24" t="s">
        <v>3415</v>
      </c>
      <c r="E779" s="24" t="s">
        <v>4593</v>
      </c>
      <c r="F779" s="24" t="s">
        <v>3201</v>
      </c>
      <c r="G779" s="24" t="s">
        <v>20</v>
      </c>
      <c r="H779" s="24" t="n">
        <v>2017</v>
      </c>
    </row>
    <row r="780" s="1" customFormat="true" ht="12.75" hidden="false" customHeight="false" outlineLevel="0" collapsed="false">
      <c r="A780" s="22" t="s">
        <v>3202</v>
      </c>
      <c r="B780" s="22" t="s">
        <v>4716</v>
      </c>
      <c r="C780" s="20" t="s">
        <v>4717</v>
      </c>
      <c r="D780" s="24" t="s">
        <v>3415</v>
      </c>
      <c r="E780" s="24" t="s">
        <v>4593</v>
      </c>
      <c r="F780" s="24" t="s">
        <v>3201</v>
      </c>
      <c r="G780" s="24" t="s">
        <v>20</v>
      </c>
      <c r="H780" s="24" t="n">
        <v>2017</v>
      </c>
    </row>
    <row r="781" s="1" customFormat="true" ht="12.75" hidden="false" customHeight="false" outlineLevel="0" collapsed="false">
      <c r="A781" s="22" t="s">
        <v>3202</v>
      </c>
      <c r="B781" s="22" t="s">
        <v>4718</v>
      </c>
      <c r="C781" s="20" t="s">
        <v>4719</v>
      </c>
      <c r="D781" s="24" t="s">
        <v>3415</v>
      </c>
      <c r="E781" s="24" t="s">
        <v>4593</v>
      </c>
      <c r="F781" s="24" t="s">
        <v>3201</v>
      </c>
      <c r="G781" s="24" t="s">
        <v>20</v>
      </c>
      <c r="H781" s="24" t="n">
        <v>2017</v>
      </c>
    </row>
    <row r="782" s="1" customFormat="true" ht="12.75" hidden="false" customHeight="false" outlineLevel="0" collapsed="false">
      <c r="A782" s="22" t="s">
        <v>3202</v>
      </c>
      <c r="B782" s="22" t="s">
        <v>4720</v>
      </c>
      <c r="C782" s="20" t="s">
        <v>4721</v>
      </c>
      <c r="D782" s="24" t="s">
        <v>3415</v>
      </c>
      <c r="E782" s="24" t="s">
        <v>4593</v>
      </c>
      <c r="F782" s="24" t="s">
        <v>3201</v>
      </c>
      <c r="G782" s="24" t="s">
        <v>20</v>
      </c>
      <c r="H782" s="24" t="n">
        <v>2017</v>
      </c>
    </row>
    <row r="783" s="1" customFormat="true" ht="12.75" hidden="false" customHeight="false" outlineLevel="0" collapsed="false">
      <c r="A783" s="22" t="s">
        <v>3202</v>
      </c>
      <c r="B783" s="22" t="s">
        <v>4722</v>
      </c>
      <c r="C783" s="20" t="s">
        <v>4723</v>
      </c>
      <c r="D783" s="24" t="s">
        <v>3209</v>
      </c>
      <c r="E783" s="24"/>
      <c r="F783" s="24" t="s">
        <v>3201</v>
      </c>
      <c r="G783" s="24" t="s">
        <v>20</v>
      </c>
      <c r="H783" s="24" t="n">
        <v>2017</v>
      </c>
    </row>
    <row r="784" s="1" customFormat="true" ht="12.75" hidden="false" customHeight="false" outlineLevel="0" collapsed="false">
      <c r="A784" s="22" t="s">
        <v>3202</v>
      </c>
      <c r="B784" s="22" t="s">
        <v>4724</v>
      </c>
      <c r="C784" s="20" t="s">
        <v>4725</v>
      </c>
      <c r="D784" s="24" t="s">
        <v>3209</v>
      </c>
      <c r="E784" s="24"/>
      <c r="F784" s="24" t="s">
        <v>3201</v>
      </c>
      <c r="G784" s="24" t="s">
        <v>20</v>
      </c>
      <c r="H784" s="24" t="n">
        <v>2017</v>
      </c>
    </row>
    <row r="785" s="1" customFormat="true" ht="25.5" hidden="false" customHeight="false" outlineLevel="0" collapsed="false">
      <c r="A785" s="22" t="s">
        <v>3202</v>
      </c>
      <c r="B785" s="22" t="s">
        <v>4726</v>
      </c>
      <c r="C785" s="20" t="s">
        <v>4727</v>
      </c>
      <c r="D785" s="24" t="s">
        <v>3209</v>
      </c>
      <c r="E785" s="24"/>
      <c r="F785" s="24" t="s">
        <v>3201</v>
      </c>
      <c r="G785" s="24" t="s">
        <v>20</v>
      </c>
      <c r="H785" s="24" t="n">
        <v>2017</v>
      </c>
    </row>
    <row r="786" s="1" customFormat="true" ht="12.75" hidden="false" customHeight="false" outlineLevel="0" collapsed="false">
      <c r="A786" s="22" t="s">
        <v>3196</v>
      </c>
      <c r="B786" s="22" t="s">
        <v>4728</v>
      </c>
      <c r="C786" s="20" t="s">
        <v>4729</v>
      </c>
      <c r="D786" s="24" t="s">
        <v>4730</v>
      </c>
      <c r="E786" s="24" t="s">
        <v>4731</v>
      </c>
      <c r="F786" s="24" t="s">
        <v>3201</v>
      </c>
      <c r="G786" s="24" t="s">
        <v>20</v>
      </c>
      <c r="H786" s="24" t="n">
        <v>2017</v>
      </c>
    </row>
    <row r="787" s="1" customFormat="true" ht="12.75" hidden="false" customHeight="false" outlineLevel="0" collapsed="false">
      <c r="A787" s="22" t="s">
        <v>3202</v>
      </c>
      <c r="B787" s="22" t="s">
        <v>4732</v>
      </c>
      <c r="C787" s="20" t="s">
        <v>4733</v>
      </c>
      <c r="D787" s="24" t="s">
        <v>4734</v>
      </c>
      <c r="E787" s="24"/>
      <c r="F787" s="24" t="s">
        <v>3201</v>
      </c>
      <c r="G787" s="24" t="s">
        <v>20</v>
      </c>
      <c r="H787" s="24" t="n">
        <v>2017</v>
      </c>
    </row>
    <row r="788" s="1" customFormat="true" ht="12.75" hidden="false" customHeight="false" outlineLevel="0" collapsed="false">
      <c r="A788" s="22" t="s">
        <v>3267</v>
      </c>
      <c r="B788" s="22" t="s">
        <v>4735</v>
      </c>
      <c r="C788" s="20" t="s">
        <v>4736</v>
      </c>
      <c r="D788" s="24" t="s">
        <v>471</v>
      </c>
      <c r="E788" s="24"/>
      <c r="F788" s="24" t="s">
        <v>4737</v>
      </c>
      <c r="G788" s="24" t="s">
        <v>20</v>
      </c>
      <c r="H788" s="24" t="n">
        <v>2018</v>
      </c>
    </row>
    <row r="789" s="1" customFormat="true" ht="12.75" hidden="false" customHeight="false" outlineLevel="0" collapsed="false">
      <c r="A789" s="22" t="s">
        <v>3221</v>
      </c>
      <c r="B789" s="22" t="s">
        <v>4738</v>
      </c>
      <c r="C789" s="20" t="s">
        <v>4739</v>
      </c>
      <c r="D789" s="24" t="s">
        <v>4740</v>
      </c>
      <c r="E789" s="24" t="s">
        <v>4741</v>
      </c>
      <c r="F789" s="24" t="s">
        <v>4737</v>
      </c>
      <c r="G789" s="24" t="s">
        <v>20</v>
      </c>
      <c r="H789" s="24" t="n">
        <v>2018</v>
      </c>
    </row>
    <row r="790" s="1" customFormat="true" ht="12.75" hidden="false" customHeight="false" outlineLevel="0" collapsed="false">
      <c r="A790" s="22" t="s">
        <v>3202</v>
      </c>
      <c r="B790" s="22" t="s">
        <v>4742</v>
      </c>
      <c r="C790" s="20" t="s">
        <v>4743</v>
      </c>
      <c r="D790" s="24" t="s">
        <v>4734</v>
      </c>
      <c r="E790" s="24"/>
      <c r="F790" s="24" t="s">
        <v>4737</v>
      </c>
      <c r="G790" s="24" t="s">
        <v>20</v>
      </c>
      <c r="H790" s="24" t="n">
        <v>2018</v>
      </c>
    </row>
    <row r="791" s="1" customFormat="true" ht="12.75" hidden="false" customHeight="false" outlineLevel="0" collapsed="false">
      <c r="A791" s="22" t="s">
        <v>3202</v>
      </c>
      <c r="B791" s="22" t="s">
        <v>4742</v>
      </c>
      <c r="C791" s="20" t="s">
        <v>4744</v>
      </c>
      <c r="D791" s="24" t="s">
        <v>4734</v>
      </c>
      <c r="E791" s="24"/>
      <c r="F791" s="24" t="s">
        <v>4737</v>
      </c>
      <c r="G791" s="24" t="s">
        <v>20</v>
      </c>
      <c r="H791" s="24" t="n">
        <v>2018</v>
      </c>
    </row>
    <row r="792" s="1" customFormat="true" ht="12.75" hidden="false" customHeight="false" outlineLevel="0" collapsed="false">
      <c r="A792" s="22" t="s">
        <v>3202</v>
      </c>
      <c r="B792" s="22" t="s">
        <v>4742</v>
      </c>
      <c r="C792" s="20" t="s">
        <v>4745</v>
      </c>
      <c r="D792" s="24" t="s">
        <v>4734</v>
      </c>
      <c r="E792" s="24"/>
      <c r="F792" s="24" t="s">
        <v>4737</v>
      </c>
      <c r="G792" s="24" t="s">
        <v>20</v>
      </c>
      <c r="H792" s="24" t="n">
        <v>2018</v>
      </c>
    </row>
    <row r="793" s="1" customFormat="true" ht="12.75" hidden="false" customHeight="false" outlineLevel="0" collapsed="false">
      <c r="A793" s="22" t="s">
        <v>3196</v>
      </c>
      <c r="B793" s="22" t="s">
        <v>4746</v>
      </c>
      <c r="C793" s="20" t="s">
        <v>4747</v>
      </c>
      <c r="D793" s="24"/>
      <c r="E793" s="24" t="s">
        <v>4748</v>
      </c>
      <c r="F793" s="24" t="s">
        <v>4737</v>
      </c>
      <c r="G793" s="24" t="s">
        <v>20</v>
      </c>
      <c r="H793" s="24" t="n">
        <v>2018</v>
      </c>
    </row>
    <row r="794" s="1" customFormat="true" ht="12.75" hidden="false" customHeight="false" outlineLevel="0" collapsed="false">
      <c r="A794" s="22" t="s">
        <v>3221</v>
      </c>
      <c r="B794" s="22" t="s">
        <v>4749</v>
      </c>
      <c r="C794" s="20" t="s">
        <v>4750</v>
      </c>
      <c r="D794" s="24"/>
      <c r="E794" s="24" t="s">
        <v>41</v>
      </c>
      <c r="F794" s="24" t="s">
        <v>4737</v>
      </c>
      <c r="G794" s="24" t="s">
        <v>20</v>
      </c>
      <c r="H794" s="24" t="n">
        <v>2018</v>
      </c>
    </row>
    <row r="795" s="1" customFormat="true" ht="12.75" hidden="false" customHeight="false" outlineLevel="0" collapsed="false">
      <c r="A795" s="22" t="s">
        <v>3232</v>
      </c>
      <c r="B795" s="22" t="s">
        <v>4751</v>
      </c>
      <c r="C795" s="20" t="s">
        <v>4752</v>
      </c>
      <c r="D795" s="24"/>
      <c r="E795" s="24" t="s">
        <v>54</v>
      </c>
      <c r="F795" s="24" t="s">
        <v>4737</v>
      </c>
      <c r="G795" s="24" t="s">
        <v>20</v>
      </c>
      <c r="H795" s="24" t="n">
        <v>2018</v>
      </c>
    </row>
    <row r="796" s="1" customFormat="true" ht="12.75" hidden="false" customHeight="false" outlineLevel="0" collapsed="false">
      <c r="A796" s="22" t="s">
        <v>3202</v>
      </c>
      <c r="B796" s="22" t="s">
        <v>4751</v>
      </c>
      <c r="C796" s="20" t="s">
        <v>4753</v>
      </c>
      <c r="D796" s="24"/>
      <c r="E796" s="24" t="s">
        <v>54</v>
      </c>
      <c r="F796" s="24" t="s">
        <v>4737</v>
      </c>
      <c r="G796" s="24" t="s">
        <v>20</v>
      </c>
      <c r="H796" s="24" t="n">
        <v>2018</v>
      </c>
    </row>
    <row r="797" s="1" customFormat="true" ht="12.75" hidden="false" customHeight="false" outlineLevel="0" collapsed="false">
      <c r="A797" s="22" t="s">
        <v>3241</v>
      </c>
      <c r="B797" s="22" t="s">
        <v>4754</v>
      </c>
      <c r="C797" s="20" t="s">
        <v>4755</v>
      </c>
      <c r="D797" s="24"/>
      <c r="E797" s="24" t="s">
        <v>54</v>
      </c>
      <c r="F797" s="24" t="s">
        <v>4737</v>
      </c>
      <c r="G797" s="24" t="s">
        <v>20</v>
      </c>
      <c r="H797" s="24" t="n">
        <v>2018</v>
      </c>
    </row>
    <row r="798" s="1" customFormat="true" ht="12.75" hidden="false" customHeight="false" outlineLevel="0" collapsed="false">
      <c r="A798" s="22" t="s">
        <v>3221</v>
      </c>
      <c r="B798" s="22" t="s">
        <v>4756</v>
      </c>
      <c r="C798" s="20" t="s">
        <v>4757</v>
      </c>
      <c r="D798" s="24" t="s">
        <v>4758</v>
      </c>
      <c r="E798" s="24" t="s">
        <v>4759</v>
      </c>
      <c r="F798" s="24" t="s">
        <v>4737</v>
      </c>
      <c r="G798" s="24" t="s">
        <v>20</v>
      </c>
      <c r="H798" s="24" t="n">
        <v>2018</v>
      </c>
    </row>
    <row r="799" s="1" customFormat="true" ht="12.75" hidden="false" customHeight="false" outlineLevel="0" collapsed="false">
      <c r="A799" s="22" t="s">
        <v>3221</v>
      </c>
      <c r="B799" s="22" t="s">
        <v>4756</v>
      </c>
      <c r="C799" s="20" t="s">
        <v>4760</v>
      </c>
      <c r="D799" s="24" t="s">
        <v>4758</v>
      </c>
      <c r="E799" s="24" t="s">
        <v>4759</v>
      </c>
      <c r="F799" s="24" t="s">
        <v>4737</v>
      </c>
      <c r="G799" s="24" t="s">
        <v>20</v>
      </c>
      <c r="H799" s="24" t="n">
        <v>2018</v>
      </c>
    </row>
    <row r="800" s="1" customFormat="true" ht="12.75" hidden="false" customHeight="false" outlineLevel="0" collapsed="false">
      <c r="A800" s="22" t="s">
        <v>3221</v>
      </c>
      <c r="B800" s="22" t="s">
        <v>4761</v>
      </c>
      <c r="C800" s="20" t="s">
        <v>4762</v>
      </c>
      <c r="D800" s="24" t="s">
        <v>4763</v>
      </c>
      <c r="E800" s="24" t="s">
        <v>4764</v>
      </c>
      <c r="F800" s="24" t="s">
        <v>4737</v>
      </c>
      <c r="G800" s="24" t="s">
        <v>20</v>
      </c>
      <c r="H800" s="24" t="n">
        <v>2018</v>
      </c>
    </row>
    <row r="801" s="1" customFormat="true" ht="12.75" hidden="false" customHeight="false" outlineLevel="0" collapsed="false">
      <c r="A801" s="22" t="s">
        <v>3221</v>
      </c>
      <c r="B801" s="22" t="s">
        <v>4765</v>
      </c>
      <c r="C801" s="20" t="s">
        <v>4766</v>
      </c>
      <c r="D801" s="24" t="s">
        <v>4767</v>
      </c>
      <c r="E801" s="24" t="s">
        <v>4768</v>
      </c>
      <c r="F801" s="24" t="s">
        <v>4737</v>
      </c>
      <c r="G801" s="24" t="s">
        <v>20</v>
      </c>
      <c r="H801" s="24" t="n">
        <v>2018</v>
      </c>
    </row>
    <row r="802" s="1" customFormat="true" ht="25.5" hidden="false" customHeight="false" outlineLevel="0" collapsed="false">
      <c r="A802" s="22" t="s">
        <v>3246</v>
      </c>
      <c r="B802" s="22" t="s">
        <v>4769</v>
      </c>
      <c r="C802" s="20" t="s">
        <v>4770</v>
      </c>
      <c r="D802" s="24" t="s">
        <v>4771</v>
      </c>
      <c r="E802" s="24" t="s">
        <v>4772</v>
      </c>
      <c r="F802" s="24" t="s">
        <v>4737</v>
      </c>
      <c r="G802" s="24" t="s">
        <v>20</v>
      </c>
      <c r="H802" s="24" t="n">
        <v>2018</v>
      </c>
    </row>
    <row r="803" s="1" customFormat="true" ht="25.5" hidden="false" customHeight="false" outlineLevel="0" collapsed="false">
      <c r="A803" s="22" t="s">
        <v>3246</v>
      </c>
      <c r="B803" s="22" t="s">
        <v>4773</v>
      </c>
      <c r="C803" s="20" t="s">
        <v>4774</v>
      </c>
      <c r="D803" s="24" t="s">
        <v>4771</v>
      </c>
      <c r="E803" s="24" t="s">
        <v>4772</v>
      </c>
      <c r="F803" s="24" t="s">
        <v>4737</v>
      </c>
      <c r="G803" s="24" t="s">
        <v>20</v>
      </c>
      <c r="H803" s="24" t="n">
        <v>2018</v>
      </c>
    </row>
    <row r="804" s="1" customFormat="true" ht="25.5" hidden="false" customHeight="false" outlineLevel="0" collapsed="false">
      <c r="A804" s="22" t="s">
        <v>3246</v>
      </c>
      <c r="B804" s="22" t="s">
        <v>4775</v>
      </c>
      <c r="C804" s="20" t="s">
        <v>4776</v>
      </c>
      <c r="D804" s="24" t="s">
        <v>4771</v>
      </c>
      <c r="E804" s="24" t="s">
        <v>4772</v>
      </c>
      <c r="F804" s="24" t="s">
        <v>4737</v>
      </c>
      <c r="G804" s="24" t="s">
        <v>20</v>
      </c>
      <c r="H804" s="24" t="n">
        <v>2018</v>
      </c>
    </row>
    <row r="805" s="1" customFormat="true" ht="25.5" hidden="false" customHeight="false" outlineLevel="0" collapsed="false">
      <c r="A805" s="22" t="s">
        <v>3246</v>
      </c>
      <c r="B805" s="22" t="s">
        <v>4777</v>
      </c>
      <c r="C805" s="20" t="s">
        <v>4778</v>
      </c>
      <c r="D805" s="24" t="s">
        <v>4771</v>
      </c>
      <c r="E805" s="24" t="s">
        <v>4772</v>
      </c>
      <c r="F805" s="24" t="s">
        <v>4737</v>
      </c>
      <c r="G805" s="24" t="s">
        <v>20</v>
      </c>
      <c r="H805" s="24" t="n">
        <v>2018</v>
      </c>
    </row>
    <row r="806" s="1" customFormat="true" ht="25.5" hidden="false" customHeight="false" outlineLevel="0" collapsed="false">
      <c r="A806" s="22" t="s">
        <v>3246</v>
      </c>
      <c r="B806" s="22" t="s">
        <v>4779</v>
      </c>
      <c r="C806" s="20" t="s">
        <v>4780</v>
      </c>
      <c r="D806" s="24" t="s">
        <v>4771</v>
      </c>
      <c r="E806" s="24" t="s">
        <v>4772</v>
      </c>
      <c r="F806" s="24" t="s">
        <v>4737</v>
      </c>
      <c r="G806" s="24" t="s">
        <v>20</v>
      </c>
      <c r="H806" s="24" t="n">
        <v>2018</v>
      </c>
    </row>
    <row r="807" s="1" customFormat="true" ht="25.5" hidden="false" customHeight="false" outlineLevel="0" collapsed="false">
      <c r="A807" s="22" t="s">
        <v>3246</v>
      </c>
      <c r="B807" s="22" t="s">
        <v>4781</v>
      </c>
      <c r="C807" s="20" t="s">
        <v>4782</v>
      </c>
      <c r="D807" s="24" t="s">
        <v>4771</v>
      </c>
      <c r="E807" s="24" t="s">
        <v>4772</v>
      </c>
      <c r="F807" s="24" t="s">
        <v>4737</v>
      </c>
      <c r="G807" s="24" t="s">
        <v>20</v>
      </c>
      <c r="H807" s="24" t="n">
        <v>2018</v>
      </c>
    </row>
    <row r="808" s="1" customFormat="true" ht="25.5" hidden="false" customHeight="false" outlineLevel="0" collapsed="false">
      <c r="A808" s="22" t="s">
        <v>3246</v>
      </c>
      <c r="B808" s="22" t="s">
        <v>4783</v>
      </c>
      <c r="C808" s="20" t="s">
        <v>4784</v>
      </c>
      <c r="D808" s="24" t="s">
        <v>4771</v>
      </c>
      <c r="E808" s="24" t="s">
        <v>4772</v>
      </c>
      <c r="F808" s="24" t="s">
        <v>4737</v>
      </c>
      <c r="G808" s="24" t="s">
        <v>20</v>
      </c>
      <c r="H808" s="24" t="n">
        <v>2018</v>
      </c>
    </row>
    <row r="809" s="1" customFormat="true" ht="12.75" hidden="false" customHeight="false" outlineLevel="0" collapsed="false">
      <c r="A809" s="22" t="s">
        <v>3221</v>
      </c>
      <c r="B809" s="22" t="s">
        <v>4785</v>
      </c>
      <c r="C809" s="20" t="s">
        <v>4786</v>
      </c>
      <c r="D809" s="24" t="s">
        <v>4767</v>
      </c>
      <c r="E809" s="24" t="s">
        <v>4768</v>
      </c>
      <c r="F809" s="24" t="s">
        <v>4737</v>
      </c>
      <c r="G809" s="24" t="s">
        <v>20</v>
      </c>
      <c r="H809" s="24" t="n">
        <v>2018</v>
      </c>
    </row>
    <row r="810" s="1" customFormat="true" ht="12.75" hidden="false" customHeight="false" outlineLevel="0" collapsed="false">
      <c r="A810" s="22" t="s">
        <v>3226</v>
      </c>
      <c r="B810" s="22" t="s">
        <v>4787</v>
      </c>
      <c r="C810" s="20" t="s">
        <v>4788</v>
      </c>
      <c r="D810" s="24"/>
      <c r="E810" s="24" t="s">
        <v>4789</v>
      </c>
      <c r="F810" s="24" t="s">
        <v>4737</v>
      </c>
      <c r="G810" s="24" t="s">
        <v>20</v>
      </c>
      <c r="H810" s="24" t="n">
        <v>2019</v>
      </c>
    </row>
    <row r="811" s="1" customFormat="true" ht="12.75" hidden="false" customHeight="false" outlineLevel="0" collapsed="false">
      <c r="A811" s="22" t="s">
        <v>3241</v>
      </c>
      <c r="B811" s="22" t="s">
        <v>4790</v>
      </c>
      <c r="C811" s="20" t="s">
        <v>4791</v>
      </c>
      <c r="D811" s="24" t="s">
        <v>61</v>
      </c>
      <c r="E811" s="24" t="s">
        <v>4792</v>
      </c>
      <c r="F811" s="24" t="s">
        <v>4737</v>
      </c>
      <c r="G811" s="24" t="s">
        <v>20</v>
      </c>
      <c r="H811" s="24" t="n">
        <v>2019</v>
      </c>
    </row>
    <row r="812" s="1" customFormat="true" ht="12.75" hidden="false" customHeight="false" outlineLevel="0" collapsed="false">
      <c r="A812" s="22" t="s">
        <v>3202</v>
      </c>
      <c r="B812" s="22" t="s">
        <v>4793</v>
      </c>
      <c r="C812" s="20" t="s">
        <v>4794</v>
      </c>
      <c r="D812" s="24" t="s">
        <v>4619</v>
      </c>
      <c r="E812" s="24" t="s">
        <v>4795</v>
      </c>
      <c r="F812" s="24" t="s">
        <v>4737</v>
      </c>
      <c r="G812" s="24" t="s">
        <v>20</v>
      </c>
      <c r="H812" s="24" t="n">
        <v>2019</v>
      </c>
    </row>
    <row r="813" s="1" customFormat="true" ht="12.75" hidden="false" customHeight="false" outlineLevel="0" collapsed="false">
      <c r="A813" s="22" t="s">
        <v>3202</v>
      </c>
      <c r="B813" s="22" t="s">
        <v>4796</v>
      </c>
      <c r="C813" s="20" t="s">
        <v>4797</v>
      </c>
      <c r="D813" s="24" t="s">
        <v>4619</v>
      </c>
      <c r="E813" s="24" t="s">
        <v>4795</v>
      </c>
      <c r="F813" s="24" t="s">
        <v>4737</v>
      </c>
      <c r="G813" s="24" t="s">
        <v>20</v>
      </c>
      <c r="H813" s="24" t="n">
        <v>2019</v>
      </c>
    </row>
    <row r="814" s="1" customFormat="true" ht="12.75" hidden="false" customHeight="false" outlineLevel="0" collapsed="false">
      <c r="A814" s="22" t="s">
        <v>3202</v>
      </c>
      <c r="B814" s="22" t="s">
        <v>4798</v>
      </c>
      <c r="C814" s="20" t="s">
        <v>4799</v>
      </c>
      <c r="D814" s="24" t="s">
        <v>4619</v>
      </c>
      <c r="E814" s="24" t="s">
        <v>4795</v>
      </c>
      <c r="F814" s="24" t="s">
        <v>4737</v>
      </c>
      <c r="G814" s="24" t="s">
        <v>20</v>
      </c>
      <c r="H814" s="24" t="n">
        <v>2019</v>
      </c>
    </row>
    <row r="815" s="1" customFormat="true" ht="12.75" hidden="false" customHeight="false" outlineLevel="0" collapsed="false">
      <c r="A815" s="22" t="s">
        <v>3202</v>
      </c>
      <c r="B815" s="22" t="s">
        <v>4800</v>
      </c>
      <c r="C815" s="20" t="s">
        <v>4801</v>
      </c>
      <c r="D815" s="24" t="s">
        <v>4619</v>
      </c>
      <c r="E815" s="24" t="s">
        <v>4795</v>
      </c>
      <c r="F815" s="24" t="s">
        <v>4737</v>
      </c>
      <c r="G815" s="24" t="s">
        <v>20</v>
      </c>
      <c r="H815" s="24" t="n">
        <v>2019</v>
      </c>
    </row>
    <row r="816" s="1" customFormat="true" ht="12.75" hidden="false" customHeight="false" outlineLevel="0" collapsed="false">
      <c r="A816" s="22" t="s">
        <v>3202</v>
      </c>
      <c r="B816" s="22" t="s">
        <v>4802</v>
      </c>
      <c r="C816" s="20" t="s">
        <v>4803</v>
      </c>
      <c r="D816" s="24" t="s">
        <v>4619</v>
      </c>
      <c r="E816" s="24" t="s">
        <v>4795</v>
      </c>
      <c r="F816" s="24" t="s">
        <v>4737</v>
      </c>
      <c r="G816" s="24" t="s">
        <v>20</v>
      </c>
      <c r="H816" s="24" t="n">
        <v>2019</v>
      </c>
    </row>
    <row r="817" s="1" customFormat="true" ht="12.75" hidden="false" customHeight="false" outlineLevel="0" collapsed="false">
      <c r="A817" s="22" t="s">
        <v>3202</v>
      </c>
      <c r="B817" s="22" t="s">
        <v>4804</v>
      </c>
      <c r="C817" s="20" t="s">
        <v>4805</v>
      </c>
      <c r="D817" s="24" t="s">
        <v>4619</v>
      </c>
      <c r="E817" s="24" t="s">
        <v>4795</v>
      </c>
      <c r="F817" s="24" t="s">
        <v>4737</v>
      </c>
      <c r="G817" s="24" t="s">
        <v>20</v>
      </c>
      <c r="H817" s="24" t="n">
        <v>2019</v>
      </c>
    </row>
    <row r="818" s="1" customFormat="true" ht="12.75" hidden="false" customHeight="false" outlineLevel="0" collapsed="false">
      <c r="A818" s="22" t="s">
        <v>3202</v>
      </c>
      <c r="B818" s="22" t="s">
        <v>4806</v>
      </c>
      <c r="C818" s="20" t="s">
        <v>4807</v>
      </c>
      <c r="D818" s="24" t="s">
        <v>4619</v>
      </c>
      <c r="E818" s="24" t="s">
        <v>4795</v>
      </c>
      <c r="F818" s="24" t="s">
        <v>4737</v>
      </c>
      <c r="G818" s="24" t="s">
        <v>20</v>
      </c>
      <c r="H818" s="24" t="n">
        <v>2019</v>
      </c>
    </row>
    <row r="819" s="1" customFormat="true" ht="12.75" hidden="false" customHeight="false" outlineLevel="0" collapsed="false">
      <c r="A819" s="22" t="s">
        <v>3202</v>
      </c>
      <c r="B819" s="22" t="s">
        <v>4808</v>
      </c>
      <c r="C819" s="20" t="s">
        <v>4809</v>
      </c>
      <c r="D819" s="24" t="s">
        <v>4619</v>
      </c>
      <c r="E819" s="24" t="s">
        <v>4795</v>
      </c>
      <c r="F819" s="24" t="s">
        <v>4737</v>
      </c>
      <c r="G819" s="24" t="s">
        <v>20</v>
      </c>
      <c r="H819" s="24" t="n">
        <v>2019</v>
      </c>
    </row>
    <row r="820" s="1" customFormat="true" ht="12.75" hidden="false" customHeight="false" outlineLevel="0" collapsed="false">
      <c r="A820" s="22" t="s">
        <v>3202</v>
      </c>
      <c r="B820" s="22" t="s">
        <v>4810</v>
      </c>
      <c r="C820" s="20" t="s">
        <v>4811</v>
      </c>
      <c r="D820" s="24" t="s">
        <v>4619</v>
      </c>
      <c r="E820" s="24" t="s">
        <v>4795</v>
      </c>
      <c r="F820" s="24" t="s">
        <v>4737</v>
      </c>
      <c r="G820" s="24" t="s">
        <v>20</v>
      </c>
      <c r="H820" s="24" t="n">
        <v>2019</v>
      </c>
    </row>
    <row r="821" s="1" customFormat="true" ht="12.75" hidden="false" customHeight="false" outlineLevel="0" collapsed="false">
      <c r="A821" s="22" t="s">
        <v>3202</v>
      </c>
      <c r="B821" s="22" t="s">
        <v>4812</v>
      </c>
      <c r="C821" s="20" t="s">
        <v>4813</v>
      </c>
      <c r="D821" s="24" t="s">
        <v>4619</v>
      </c>
      <c r="E821" s="24" t="s">
        <v>4795</v>
      </c>
      <c r="F821" s="24" t="s">
        <v>4737</v>
      </c>
      <c r="G821" s="24" t="s">
        <v>20</v>
      </c>
      <c r="H821" s="24" t="n">
        <v>2019</v>
      </c>
    </row>
    <row r="822" s="1" customFormat="true" ht="12.75" hidden="false" customHeight="false" outlineLevel="0" collapsed="false">
      <c r="A822" s="22" t="s">
        <v>3226</v>
      </c>
      <c r="B822" s="22" t="s">
        <v>4814</v>
      </c>
      <c r="C822" s="20" t="s">
        <v>4815</v>
      </c>
      <c r="D822" s="24" t="s">
        <v>61</v>
      </c>
      <c r="E822" s="24" t="s">
        <v>4816</v>
      </c>
      <c r="F822" s="24" t="s">
        <v>4737</v>
      </c>
      <c r="G822" s="24" t="s">
        <v>20</v>
      </c>
      <c r="H822" s="24" t="n">
        <v>2019</v>
      </c>
    </row>
    <row r="823" s="1" customFormat="true" ht="25.5" hidden="false" customHeight="false" outlineLevel="0" collapsed="false">
      <c r="A823" s="22" t="s">
        <v>3246</v>
      </c>
      <c r="B823" s="22" t="s">
        <v>4817</v>
      </c>
      <c r="C823" s="20" t="s">
        <v>4818</v>
      </c>
      <c r="D823" s="24" t="s">
        <v>4771</v>
      </c>
      <c r="E823" s="24" t="s">
        <v>4772</v>
      </c>
      <c r="F823" s="24" t="s">
        <v>4737</v>
      </c>
      <c r="G823" s="24" t="s">
        <v>20</v>
      </c>
      <c r="H823" s="24" t="n">
        <v>2019</v>
      </c>
    </row>
    <row r="824" s="1" customFormat="true" ht="25.5" hidden="false" customHeight="false" outlineLevel="0" collapsed="false">
      <c r="A824" s="22" t="s">
        <v>3246</v>
      </c>
      <c r="B824" s="22" t="s">
        <v>4819</v>
      </c>
      <c r="C824" s="20" t="s">
        <v>4820</v>
      </c>
      <c r="D824" s="24" t="s">
        <v>4771</v>
      </c>
      <c r="E824" s="24" t="s">
        <v>4772</v>
      </c>
      <c r="F824" s="24" t="s">
        <v>4737</v>
      </c>
      <c r="G824" s="24" t="s">
        <v>20</v>
      </c>
      <c r="H824" s="24" t="n">
        <v>2019</v>
      </c>
    </row>
    <row r="825" s="1" customFormat="true" ht="12.75" hidden="false" customHeight="false" outlineLevel="0" collapsed="false">
      <c r="A825" s="22" t="s">
        <v>3257</v>
      </c>
      <c r="B825" s="22" t="s">
        <v>4821</v>
      </c>
      <c r="C825" s="20" t="s">
        <v>4822</v>
      </c>
      <c r="D825" s="24"/>
      <c r="E825" s="24" t="s">
        <v>4823</v>
      </c>
      <c r="F825" s="24" t="s">
        <v>4737</v>
      </c>
      <c r="G825" s="24" t="s">
        <v>20</v>
      </c>
      <c r="H825" s="24" t="n">
        <v>2019</v>
      </c>
    </row>
    <row r="826" s="1" customFormat="true" ht="12.75" hidden="false" customHeight="false" outlineLevel="0" collapsed="false">
      <c r="A826" s="22" t="s">
        <v>3196</v>
      </c>
      <c r="B826" s="22" t="s">
        <v>4824</v>
      </c>
      <c r="C826" s="20" t="s">
        <v>4825</v>
      </c>
      <c r="D826" s="24"/>
      <c r="E826" s="24" t="s">
        <v>480</v>
      </c>
      <c r="F826" s="24" t="s">
        <v>4737</v>
      </c>
      <c r="G826" s="24" t="s">
        <v>20</v>
      </c>
      <c r="H826" s="24" t="n">
        <v>2019</v>
      </c>
    </row>
    <row r="827" s="1" customFormat="true" ht="12.75" hidden="false" customHeight="false" outlineLevel="0" collapsed="false">
      <c r="A827" s="22" t="s">
        <v>3196</v>
      </c>
      <c r="B827" s="22" t="s">
        <v>4826</v>
      </c>
      <c r="C827" s="20" t="s">
        <v>4827</v>
      </c>
      <c r="D827" s="24" t="s">
        <v>112</v>
      </c>
      <c r="E827" s="24" t="s">
        <v>480</v>
      </c>
      <c r="F827" s="24" t="s">
        <v>4737</v>
      </c>
      <c r="G827" s="24" t="s">
        <v>20</v>
      </c>
      <c r="H827" s="24" t="n">
        <v>2019</v>
      </c>
    </row>
    <row r="828" s="1" customFormat="true" ht="12.75" hidden="false" customHeight="false" outlineLevel="0" collapsed="false">
      <c r="A828" s="22" t="s">
        <v>3196</v>
      </c>
      <c r="B828" s="22" t="s">
        <v>4826</v>
      </c>
      <c r="C828" s="20" t="s">
        <v>4828</v>
      </c>
      <c r="D828" s="24"/>
      <c r="E828" s="24" t="s">
        <v>480</v>
      </c>
      <c r="F828" s="24" t="s">
        <v>4737</v>
      </c>
      <c r="G828" s="24" t="s">
        <v>20</v>
      </c>
      <c r="H828" s="24" t="n">
        <v>2019</v>
      </c>
    </row>
    <row r="829" s="1" customFormat="true" ht="12.75" hidden="false" customHeight="false" outlineLevel="0" collapsed="false">
      <c r="A829" s="22" t="s">
        <v>3196</v>
      </c>
      <c r="B829" s="22" t="s">
        <v>4829</v>
      </c>
      <c r="C829" s="20" t="s">
        <v>4830</v>
      </c>
      <c r="D829" s="24" t="s">
        <v>112</v>
      </c>
      <c r="E829" s="24" t="s">
        <v>480</v>
      </c>
      <c r="F829" s="24" t="s">
        <v>4737</v>
      </c>
      <c r="G829" s="24" t="s">
        <v>20</v>
      </c>
      <c r="H829" s="24" t="n">
        <v>2019</v>
      </c>
    </row>
    <row r="830" s="1" customFormat="true" ht="12.75" hidden="false" customHeight="false" outlineLevel="0" collapsed="false">
      <c r="A830" s="22" t="s">
        <v>3196</v>
      </c>
      <c r="B830" s="22" t="s">
        <v>4831</v>
      </c>
      <c r="C830" s="20" t="s">
        <v>4832</v>
      </c>
      <c r="D830" s="24"/>
      <c r="E830" s="24" t="s">
        <v>480</v>
      </c>
      <c r="F830" s="24" t="s">
        <v>4737</v>
      </c>
      <c r="G830" s="24" t="s">
        <v>20</v>
      </c>
      <c r="H830" s="24" t="n">
        <v>2019</v>
      </c>
    </row>
    <row r="831" s="1" customFormat="true" ht="12.75" hidden="false" customHeight="false" outlineLevel="0" collapsed="false">
      <c r="A831" s="22" t="s">
        <v>3196</v>
      </c>
      <c r="B831" s="22" t="s">
        <v>4831</v>
      </c>
      <c r="C831" s="20" t="s">
        <v>4833</v>
      </c>
      <c r="D831" s="24"/>
      <c r="E831" s="24" t="s">
        <v>480</v>
      </c>
      <c r="F831" s="24" t="s">
        <v>4737</v>
      </c>
      <c r="G831" s="24" t="s">
        <v>20</v>
      </c>
      <c r="H831" s="24" t="n">
        <v>2019</v>
      </c>
    </row>
    <row r="832" s="1" customFormat="true" ht="12.75" hidden="false" customHeight="false" outlineLevel="0" collapsed="false">
      <c r="A832" s="22" t="s">
        <v>3196</v>
      </c>
      <c r="B832" s="22" t="s">
        <v>4831</v>
      </c>
      <c r="C832" s="20" t="s">
        <v>4834</v>
      </c>
      <c r="D832" s="24"/>
      <c r="E832" s="24" t="s">
        <v>480</v>
      </c>
      <c r="F832" s="24" t="s">
        <v>4737</v>
      </c>
      <c r="G832" s="24" t="s">
        <v>20</v>
      </c>
      <c r="H832" s="24" t="n">
        <v>2019</v>
      </c>
    </row>
    <row r="833" s="1" customFormat="true" ht="12.75" hidden="false" customHeight="false" outlineLevel="0" collapsed="false">
      <c r="A833" s="22" t="s">
        <v>3196</v>
      </c>
      <c r="B833" s="22" t="s">
        <v>4835</v>
      </c>
      <c r="C833" s="20" t="s">
        <v>4836</v>
      </c>
      <c r="D833" s="24"/>
      <c r="E833" s="24" t="s">
        <v>480</v>
      </c>
      <c r="F833" s="24" t="s">
        <v>4737</v>
      </c>
      <c r="G833" s="24" t="s">
        <v>20</v>
      </c>
      <c r="H833" s="24" t="n">
        <v>2019</v>
      </c>
    </row>
    <row r="834" s="1" customFormat="true" ht="12.75" hidden="false" customHeight="false" outlineLevel="0" collapsed="false">
      <c r="A834" s="22" t="s">
        <v>3196</v>
      </c>
      <c r="B834" s="22" t="s">
        <v>4835</v>
      </c>
      <c r="C834" s="20" t="s">
        <v>4837</v>
      </c>
      <c r="D834" s="24"/>
      <c r="E834" s="24" t="s">
        <v>480</v>
      </c>
      <c r="F834" s="24" t="s">
        <v>4737</v>
      </c>
      <c r="G834" s="24" t="s">
        <v>20</v>
      </c>
      <c r="H834" s="24" t="n">
        <v>2019</v>
      </c>
    </row>
    <row r="835" s="1" customFormat="true" ht="12.75" hidden="false" customHeight="false" outlineLevel="0" collapsed="false">
      <c r="A835" s="22" t="s">
        <v>3196</v>
      </c>
      <c r="B835" s="22" t="s">
        <v>4835</v>
      </c>
      <c r="C835" s="20" t="s">
        <v>4838</v>
      </c>
      <c r="D835" s="24"/>
      <c r="E835" s="24" t="s">
        <v>480</v>
      </c>
      <c r="F835" s="24" t="s">
        <v>4737</v>
      </c>
      <c r="G835" s="24" t="s">
        <v>20</v>
      </c>
      <c r="H835" s="24" t="n">
        <v>2019</v>
      </c>
    </row>
    <row r="836" s="1" customFormat="true" ht="12.75" hidden="false" customHeight="false" outlineLevel="0" collapsed="false">
      <c r="A836" s="22" t="s">
        <v>3196</v>
      </c>
      <c r="B836" s="22" t="s">
        <v>4835</v>
      </c>
      <c r="C836" s="20" t="s">
        <v>4839</v>
      </c>
      <c r="D836" s="24"/>
      <c r="E836" s="24" t="s">
        <v>480</v>
      </c>
      <c r="F836" s="24" t="s">
        <v>4737</v>
      </c>
      <c r="G836" s="24" t="s">
        <v>20</v>
      </c>
      <c r="H836" s="24" t="n">
        <v>2019</v>
      </c>
    </row>
    <row r="837" s="1" customFormat="true" ht="12.75" hidden="false" customHeight="false" outlineLevel="0" collapsed="false">
      <c r="A837" s="22" t="s">
        <v>3202</v>
      </c>
      <c r="B837" s="22" t="s">
        <v>4840</v>
      </c>
      <c r="C837" s="20" t="s">
        <v>4841</v>
      </c>
      <c r="D837" s="24" t="s">
        <v>4842</v>
      </c>
      <c r="E837" s="24" t="s">
        <v>4843</v>
      </c>
      <c r="F837" s="24" t="s">
        <v>4737</v>
      </c>
      <c r="G837" s="24" t="s">
        <v>20</v>
      </c>
      <c r="H837" s="24" t="n">
        <v>2019</v>
      </c>
    </row>
    <row r="838" s="1" customFormat="true" ht="12.75" hidden="false" customHeight="false" outlineLevel="0" collapsed="false">
      <c r="A838" s="22" t="s">
        <v>3196</v>
      </c>
      <c r="B838" s="22" t="s">
        <v>4844</v>
      </c>
      <c r="C838" s="20" t="s">
        <v>4845</v>
      </c>
      <c r="D838" s="24" t="s">
        <v>4846</v>
      </c>
      <c r="E838" s="24" t="s">
        <v>4847</v>
      </c>
      <c r="F838" s="24" t="s">
        <v>4737</v>
      </c>
      <c r="G838" s="24" t="s">
        <v>20</v>
      </c>
      <c r="H838" s="24" t="n">
        <v>2019</v>
      </c>
    </row>
    <row r="839" s="1" customFormat="true" ht="12.75" hidden="false" customHeight="false" outlineLevel="0" collapsed="false">
      <c r="A839" s="22" t="s">
        <v>3196</v>
      </c>
      <c r="B839" s="22" t="s">
        <v>4848</v>
      </c>
      <c r="C839" s="20" t="s">
        <v>4849</v>
      </c>
      <c r="D839" s="24" t="s">
        <v>4846</v>
      </c>
      <c r="E839" s="24" t="s">
        <v>4847</v>
      </c>
      <c r="F839" s="24" t="s">
        <v>4737</v>
      </c>
      <c r="G839" s="24" t="s">
        <v>20</v>
      </c>
      <c r="H839" s="24" t="n">
        <v>2019</v>
      </c>
    </row>
    <row r="840" s="1" customFormat="true" ht="12.75" hidden="false" customHeight="false" outlineLevel="0" collapsed="false">
      <c r="A840" s="22" t="s">
        <v>3196</v>
      </c>
      <c r="B840" s="22" t="s">
        <v>4850</v>
      </c>
      <c r="C840" s="20" t="s">
        <v>4851</v>
      </c>
      <c r="D840" s="24" t="s">
        <v>4846</v>
      </c>
      <c r="E840" s="24" t="s">
        <v>4847</v>
      </c>
      <c r="F840" s="24" t="s">
        <v>4737</v>
      </c>
      <c r="G840" s="24" t="s">
        <v>20</v>
      </c>
      <c r="H840" s="24" t="n">
        <v>2019</v>
      </c>
    </row>
    <row r="841" s="1" customFormat="true" ht="12.75" hidden="false" customHeight="false" outlineLevel="0" collapsed="false">
      <c r="A841" s="22" t="s">
        <v>3196</v>
      </c>
      <c r="B841" s="22" t="s">
        <v>4852</v>
      </c>
      <c r="C841" s="20" t="s">
        <v>4853</v>
      </c>
      <c r="D841" s="24" t="s">
        <v>4846</v>
      </c>
      <c r="E841" s="24" t="s">
        <v>4847</v>
      </c>
      <c r="F841" s="24" t="s">
        <v>4737</v>
      </c>
      <c r="G841" s="24" t="s">
        <v>20</v>
      </c>
      <c r="H841" s="24" t="n">
        <v>2019</v>
      </c>
    </row>
    <row r="842" s="1" customFormat="true" ht="12.75" hidden="false" customHeight="false" outlineLevel="0" collapsed="false">
      <c r="A842" s="22" t="s">
        <v>3196</v>
      </c>
      <c r="B842" s="22" t="s">
        <v>4854</v>
      </c>
      <c r="C842" s="20" t="s">
        <v>4855</v>
      </c>
      <c r="D842" s="24" t="s">
        <v>4846</v>
      </c>
      <c r="E842" s="24" t="s">
        <v>4847</v>
      </c>
      <c r="F842" s="24" t="s">
        <v>4737</v>
      </c>
      <c r="G842" s="24" t="s">
        <v>20</v>
      </c>
      <c r="H842" s="24" t="n">
        <v>2019</v>
      </c>
    </row>
    <row r="843" s="1" customFormat="true" ht="12.75" hidden="false" customHeight="false" outlineLevel="0" collapsed="false">
      <c r="A843" s="22" t="s">
        <v>3196</v>
      </c>
      <c r="B843" s="22" t="s">
        <v>4856</v>
      </c>
      <c r="C843" s="20" t="s">
        <v>4857</v>
      </c>
      <c r="D843" s="24" t="s">
        <v>4846</v>
      </c>
      <c r="E843" s="24" t="s">
        <v>4847</v>
      </c>
      <c r="F843" s="24" t="s">
        <v>4737</v>
      </c>
      <c r="G843" s="24" t="s">
        <v>20</v>
      </c>
      <c r="H843" s="24" t="n">
        <v>2019</v>
      </c>
    </row>
    <row r="844" s="1" customFormat="true" ht="12.75" hidden="false" customHeight="false" outlineLevel="0" collapsed="false">
      <c r="A844" s="22" t="s">
        <v>3381</v>
      </c>
      <c r="B844" s="22" t="s">
        <v>4858</v>
      </c>
      <c r="C844" s="20" t="s">
        <v>4859</v>
      </c>
      <c r="D844" s="24" t="s">
        <v>4860</v>
      </c>
      <c r="E844" s="24" t="s">
        <v>4861</v>
      </c>
      <c r="F844" s="24" t="s">
        <v>4737</v>
      </c>
      <c r="G844" s="24" t="s">
        <v>20</v>
      </c>
      <c r="H844" s="24" t="n">
        <v>2020</v>
      </c>
    </row>
    <row r="845" s="1" customFormat="true" ht="12.75" hidden="false" customHeight="false" outlineLevel="0" collapsed="false">
      <c r="A845" s="22" t="s">
        <v>3381</v>
      </c>
      <c r="B845" s="22" t="s">
        <v>4858</v>
      </c>
      <c r="C845" s="20" t="s">
        <v>4862</v>
      </c>
      <c r="D845" s="24" t="s">
        <v>4860</v>
      </c>
      <c r="E845" s="24" t="s">
        <v>4861</v>
      </c>
      <c r="F845" s="24" t="s">
        <v>4737</v>
      </c>
      <c r="G845" s="24" t="s">
        <v>20</v>
      </c>
      <c r="H845" s="24" t="n">
        <v>2020</v>
      </c>
    </row>
    <row r="846" s="1" customFormat="true" ht="12.75" hidden="false" customHeight="false" outlineLevel="0" collapsed="false">
      <c r="A846" s="22" t="s">
        <v>3196</v>
      </c>
      <c r="B846" s="22" t="s">
        <v>4858</v>
      </c>
      <c r="C846" s="20" t="s">
        <v>4863</v>
      </c>
      <c r="D846" s="24" t="s">
        <v>4860</v>
      </c>
      <c r="E846" s="24" t="s">
        <v>4861</v>
      </c>
      <c r="F846" s="24" t="s">
        <v>4737</v>
      </c>
      <c r="G846" s="24" t="s">
        <v>20</v>
      </c>
      <c r="H846" s="24" t="n">
        <v>2020</v>
      </c>
    </row>
    <row r="847" s="1" customFormat="true" ht="12.75" hidden="false" customHeight="false" outlineLevel="0" collapsed="false">
      <c r="A847" s="22" t="s">
        <v>3196</v>
      </c>
      <c r="B847" s="22" t="s">
        <v>4864</v>
      </c>
      <c r="C847" s="20" t="s">
        <v>4865</v>
      </c>
      <c r="D847" s="24" t="s">
        <v>4866</v>
      </c>
      <c r="E847" s="24" t="s">
        <v>4867</v>
      </c>
      <c r="F847" s="24" t="s">
        <v>4737</v>
      </c>
      <c r="G847" s="24" t="s">
        <v>20</v>
      </c>
      <c r="H847" s="24" t="n">
        <v>2020</v>
      </c>
    </row>
    <row r="848" s="1" customFormat="true" ht="12.75" hidden="false" customHeight="false" outlineLevel="0" collapsed="false">
      <c r="A848" s="22" t="s">
        <v>3196</v>
      </c>
      <c r="B848" s="22" t="s">
        <v>4864</v>
      </c>
      <c r="C848" s="20" t="s">
        <v>4868</v>
      </c>
      <c r="D848" s="24" t="s">
        <v>4866</v>
      </c>
      <c r="E848" s="24" t="s">
        <v>4867</v>
      </c>
      <c r="F848" s="24" t="s">
        <v>4737</v>
      </c>
      <c r="G848" s="24" t="s">
        <v>20</v>
      </c>
      <c r="H848" s="24" t="n">
        <v>2020</v>
      </c>
    </row>
    <row r="849" s="1" customFormat="true" ht="12.75" hidden="false" customHeight="false" outlineLevel="0" collapsed="false">
      <c r="A849" s="22" t="s">
        <v>3196</v>
      </c>
      <c r="B849" s="22" t="s">
        <v>4864</v>
      </c>
      <c r="C849" s="20" t="s">
        <v>4869</v>
      </c>
      <c r="D849" s="24" t="s">
        <v>4866</v>
      </c>
      <c r="E849" s="24" t="s">
        <v>4867</v>
      </c>
      <c r="F849" s="24" t="s">
        <v>4737</v>
      </c>
      <c r="G849" s="24" t="s">
        <v>20</v>
      </c>
      <c r="H849" s="24" t="n">
        <v>2020</v>
      </c>
    </row>
    <row r="850" s="1" customFormat="true" ht="12.75" hidden="false" customHeight="false" outlineLevel="0" collapsed="false">
      <c r="A850" s="22" t="s">
        <v>3196</v>
      </c>
      <c r="B850" s="22" t="s">
        <v>4864</v>
      </c>
      <c r="C850" s="20" t="s">
        <v>4870</v>
      </c>
      <c r="D850" s="24" t="s">
        <v>4866</v>
      </c>
      <c r="E850" s="24" t="s">
        <v>4867</v>
      </c>
      <c r="F850" s="24" t="s">
        <v>4737</v>
      </c>
      <c r="G850" s="24" t="s">
        <v>20</v>
      </c>
      <c r="H850" s="24" t="n">
        <v>2020</v>
      </c>
    </row>
    <row r="851" s="1" customFormat="true" ht="12.75" hidden="false" customHeight="false" outlineLevel="0" collapsed="false">
      <c r="A851" s="22" t="s">
        <v>3196</v>
      </c>
      <c r="B851" s="22" t="s">
        <v>4864</v>
      </c>
      <c r="C851" s="20" t="s">
        <v>4871</v>
      </c>
      <c r="D851" s="24" t="s">
        <v>4866</v>
      </c>
      <c r="E851" s="24" t="s">
        <v>4867</v>
      </c>
      <c r="F851" s="24" t="s">
        <v>4737</v>
      </c>
      <c r="G851" s="24" t="s">
        <v>20</v>
      </c>
      <c r="H851" s="24" t="n">
        <v>2020</v>
      </c>
    </row>
    <row r="852" s="1" customFormat="true" ht="12.75" hidden="false" customHeight="false" outlineLevel="0" collapsed="false">
      <c r="A852" s="22" t="s">
        <v>3196</v>
      </c>
      <c r="B852" s="22" t="s">
        <v>4864</v>
      </c>
      <c r="C852" s="20" t="s">
        <v>4872</v>
      </c>
      <c r="D852" s="24" t="s">
        <v>4866</v>
      </c>
      <c r="E852" s="24" t="s">
        <v>4867</v>
      </c>
      <c r="F852" s="24" t="s">
        <v>4737</v>
      </c>
      <c r="G852" s="24" t="s">
        <v>20</v>
      </c>
      <c r="H852" s="24" t="n">
        <v>2020</v>
      </c>
    </row>
    <row r="853" s="1" customFormat="true" ht="12.75" hidden="false" customHeight="false" outlineLevel="0" collapsed="false">
      <c r="A853" s="22" t="s">
        <v>3196</v>
      </c>
      <c r="B853" s="22" t="s">
        <v>4864</v>
      </c>
      <c r="C853" s="20" t="s">
        <v>4873</v>
      </c>
      <c r="D853" s="24" t="s">
        <v>4866</v>
      </c>
      <c r="E853" s="24" t="s">
        <v>4867</v>
      </c>
      <c r="F853" s="24" t="s">
        <v>4737</v>
      </c>
      <c r="G853" s="24" t="s">
        <v>20</v>
      </c>
      <c r="H853" s="24" t="n">
        <v>2020</v>
      </c>
    </row>
    <row r="854" s="1" customFormat="true" ht="12.75" hidden="false" customHeight="false" outlineLevel="0" collapsed="false">
      <c r="A854" s="22" t="s">
        <v>3196</v>
      </c>
      <c r="B854" s="22" t="s">
        <v>4864</v>
      </c>
      <c r="C854" s="20" t="s">
        <v>4874</v>
      </c>
      <c r="D854" s="24" t="s">
        <v>4866</v>
      </c>
      <c r="E854" s="24" t="s">
        <v>4867</v>
      </c>
      <c r="F854" s="24" t="s">
        <v>4737</v>
      </c>
      <c r="G854" s="24" t="s">
        <v>20</v>
      </c>
      <c r="H854" s="24" t="n">
        <v>2020</v>
      </c>
    </row>
    <row r="855" s="1" customFormat="true" ht="12.75" hidden="false" customHeight="false" outlineLevel="0" collapsed="false">
      <c r="A855" s="22" t="s">
        <v>3196</v>
      </c>
      <c r="B855" s="22" t="s">
        <v>4864</v>
      </c>
      <c r="C855" s="20" t="s">
        <v>4875</v>
      </c>
      <c r="D855" s="24" t="s">
        <v>4866</v>
      </c>
      <c r="E855" s="24" t="s">
        <v>4867</v>
      </c>
      <c r="F855" s="24" t="s">
        <v>4737</v>
      </c>
      <c r="G855" s="24" t="s">
        <v>20</v>
      </c>
      <c r="H855" s="24" t="n">
        <v>2020</v>
      </c>
    </row>
    <row r="856" s="1" customFormat="true" ht="12.75" hidden="false" customHeight="false" outlineLevel="0" collapsed="false">
      <c r="A856" s="22" t="s">
        <v>3196</v>
      </c>
      <c r="B856" s="22" t="s">
        <v>4864</v>
      </c>
      <c r="C856" s="20" t="s">
        <v>4876</v>
      </c>
      <c r="D856" s="24" t="s">
        <v>4866</v>
      </c>
      <c r="E856" s="24" t="s">
        <v>4867</v>
      </c>
      <c r="F856" s="24" t="s">
        <v>4737</v>
      </c>
      <c r="G856" s="24" t="s">
        <v>20</v>
      </c>
      <c r="H856" s="24" t="n">
        <v>2020</v>
      </c>
    </row>
    <row r="857" s="1" customFormat="true" ht="12.75" hidden="false" customHeight="false" outlineLevel="0" collapsed="false">
      <c r="A857" s="22" t="s">
        <v>3196</v>
      </c>
      <c r="B857" s="22" t="s">
        <v>4864</v>
      </c>
      <c r="C857" s="20" t="s">
        <v>4877</v>
      </c>
      <c r="D857" s="24" t="s">
        <v>4866</v>
      </c>
      <c r="E857" s="24" t="s">
        <v>4867</v>
      </c>
      <c r="F857" s="24" t="s">
        <v>4737</v>
      </c>
      <c r="G857" s="24" t="s">
        <v>20</v>
      </c>
      <c r="H857" s="24" t="n">
        <v>2020</v>
      </c>
    </row>
    <row r="858" s="1" customFormat="true" ht="12.75" hidden="false" customHeight="false" outlineLevel="0" collapsed="false">
      <c r="A858" s="22" t="s">
        <v>3196</v>
      </c>
      <c r="B858" s="22" t="s">
        <v>4864</v>
      </c>
      <c r="C858" s="20" t="s">
        <v>4878</v>
      </c>
      <c r="D858" s="24" t="s">
        <v>4866</v>
      </c>
      <c r="E858" s="24" t="s">
        <v>4867</v>
      </c>
      <c r="F858" s="24" t="s">
        <v>4737</v>
      </c>
      <c r="G858" s="24" t="s">
        <v>20</v>
      </c>
      <c r="H858" s="24" t="n">
        <v>2020</v>
      </c>
    </row>
    <row r="859" s="1" customFormat="true" ht="12.75" hidden="false" customHeight="false" outlineLevel="0" collapsed="false">
      <c r="A859" s="22" t="s">
        <v>3196</v>
      </c>
      <c r="B859" s="22" t="s">
        <v>4864</v>
      </c>
      <c r="C859" s="20" t="s">
        <v>4879</v>
      </c>
      <c r="D859" s="24" t="s">
        <v>4866</v>
      </c>
      <c r="E859" s="24" t="s">
        <v>4867</v>
      </c>
      <c r="F859" s="24" t="s">
        <v>4737</v>
      </c>
      <c r="G859" s="24" t="s">
        <v>20</v>
      </c>
      <c r="H859" s="24" t="n">
        <v>2020</v>
      </c>
    </row>
    <row r="860" s="1" customFormat="true" ht="12.75" hidden="false" customHeight="false" outlineLevel="0" collapsed="false">
      <c r="A860" s="22" t="s">
        <v>3196</v>
      </c>
      <c r="B860" s="22" t="s">
        <v>4864</v>
      </c>
      <c r="C860" s="20" t="s">
        <v>4880</v>
      </c>
      <c r="D860" s="24" t="s">
        <v>4866</v>
      </c>
      <c r="E860" s="24" t="s">
        <v>4867</v>
      </c>
      <c r="F860" s="24" t="s">
        <v>4737</v>
      </c>
      <c r="G860" s="24" t="s">
        <v>20</v>
      </c>
      <c r="H860" s="24" t="n">
        <v>2020</v>
      </c>
    </row>
    <row r="861" s="1" customFormat="true" ht="12.75" hidden="false" customHeight="false" outlineLevel="0" collapsed="false">
      <c r="A861" s="22" t="s">
        <v>3196</v>
      </c>
      <c r="B861" s="22" t="s">
        <v>4864</v>
      </c>
      <c r="C861" s="20" t="s">
        <v>4881</v>
      </c>
      <c r="D861" s="24" t="s">
        <v>4866</v>
      </c>
      <c r="E861" s="24" t="s">
        <v>4867</v>
      </c>
      <c r="F861" s="24" t="s">
        <v>4737</v>
      </c>
      <c r="G861" s="24" t="s">
        <v>20</v>
      </c>
      <c r="H861" s="24" t="n">
        <v>2020</v>
      </c>
    </row>
    <row r="862" s="1" customFormat="true" ht="12.75" hidden="false" customHeight="false" outlineLevel="0" collapsed="false">
      <c r="A862" s="22" t="s">
        <v>3196</v>
      </c>
      <c r="B862" s="22" t="s">
        <v>4864</v>
      </c>
      <c r="C862" s="20" t="s">
        <v>4882</v>
      </c>
      <c r="D862" s="24" t="s">
        <v>4866</v>
      </c>
      <c r="E862" s="24" t="s">
        <v>4867</v>
      </c>
      <c r="F862" s="24" t="s">
        <v>4737</v>
      </c>
      <c r="G862" s="24" t="s">
        <v>20</v>
      </c>
      <c r="H862" s="24" t="n">
        <v>2020</v>
      </c>
    </row>
    <row r="863" s="1" customFormat="true" ht="12.75" hidden="false" customHeight="false" outlineLevel="0" collapsed="false">
      <c r="A863" s="22" t="s">
        <v>3196</v>
      </c>
      <c r="B863" s="22" t="s">
        <v>4864</v>
      </c>
      <c r="C863" s="20" t="s">
        <v>4883</v>
      </c>
      <c r="D863" s="24" t="s">
        <v>4866</v>
      </c>
      <c r="E863" s="24" t="s">
        <v>4867</v>
      </c>
      <c r="F863" s="24" t="s">
        <v>4737</v>
      </c>
      <c r="G863" s="24" t="s">
        <v>20</v>
      </c>
      <c r="H863" s="24" t="n">
        <v>2020</v>
      </c>
    </row>
    <row r="864" s="1" customFormat="true" ht="12.75" hidden="false" customHeight="false" outlineLevel="0" collapsed="false">
      <c r="A864" s="22" t="s">
        <v>3196</v>
      </c>
      <c r="B864" s="22" t="s">
        <v>4864</v>
      </c>
      <c r="C864" s="20" t="s">
        <v>4884</v>
      </c>
      <c r="D864" s="24" t="s">
        <v>4866</v>
      </c>
      <c r="E864" s="24" t="s">
        <v>4867</v>
      </c>
      <c r="F864" s="24" t="s">
        <v>4737</v>
      </c>
      <c r="G864" s="24" t="s">
        <v>20</v>
      </c>
      <c r="H864" s="24" t="n">
        <v>2020</v>
      </c>
    </row>
    <row r="865" s="1" customFormat="true" ht="12.75" hidden="false" customHeight="false" outlineLevel="0" collapsed="false">
      <c r="A865" s="22" t="s">
        <v>3196</v>
      </c>
      <c r="B865" s="22" t="s">
        <v>4885</v>
      </c>
      <c r="C865" s="20" t="s">
        <v>4886</v>
      </c>
      <c r="D865" s="24" t="s">
        <v>4860</v>
      </c>
      <c r="E865" s="24" t="s">
        <v>3435</v>
      </c>
      <c r="F865" s="24" t="s">
        <v>4737</v>
      </c>
      <c r="G865" s="24" t="s">
        <v>20</v>
      </c>
      <c r="H865" s="24" t="n">
        <v>2020</v>
      </c>
    </row>
    <row r="866" s="1" customFormat="true" ht="12.75" hidden="false" customHeight="false" outlineLevel="0" collapsed="false">
      <c r="A866" s="22" t="s">
        <v>3381</v>
      </c>
      <c r="B866" s="22" t="s">
        <v>4885</v>
      </c>
      <c r="C866" s="20" t="s">
        <v>4887</v>
      </c>
      <c r="D866" s="24" t="s">
        <v>4860</v>
      </c>
      <c r="E866" s="24" t="s">
        <v>3435</v>
      </c>
      <c r="F866" s="24" t="s">
        <v>4737</v>
      </c>
      <c r="G866" s="24" t="s">
        <v>20</v>
      </c>
      <c r="H866" s="24" t="n">
        <v>2020</v>
      </c>
    </row>
    <row r="867" s="1" customFormat="true" ht="12.75" hidden="false" customHeight="false" outlineLevel="0" collapsed="false">
      <c r="A867" s="22" t="s">
        <v>3381</v>
      </c>
      <c r="B867" s="22" t="s">
        <v>4885</v>
      </c>
      <c r="C867" s="20" t="s">
        <v>4888</v>
      </c>
      <c r="D867" s="24" t="s">
        <v>4860</v>
      </c>
      <c r="E867" s="24" t="s">
        <v>3435</v>
      </c>
      <c r="F867" s="24" t="s">
        <v>4737</v>
      </c>
      <c r="G867" s="24" t="s">
        <v>20</v>
      </c>
      <c r="H867" s="24" t="n">
        <v>2020</v>
      </c>
    </row>
    <row r="868" s="1" customFormat="true" ht="12.75" hidden="false" customHeight="false" outlineLevel="0" collapsed="false">
      <c r="A868" s="22" t="s">
        <v>3418</v>
      </c>
      <c r="B868" s="22" t="s">
        <v>4889</v>
      </c>
      <c r="C868" s="20" t="s">
        <v>4890</v>
      </c>
      <c r="D868" s="24"/>
      <c r="E868" s="24"/>
      <c r="F868" s="24" t="s">
        <v>4737</v>
      </c>
      <c r="G868" s="24" t="s">
        <v>20</v>
      </c>
      <c r="H868" s="24" t="n">
        <v>2020</v>
      </c>
    </row>
    <row r="869" s="1" customFormat="true" ht="12.75" hidden="false" customHeight="false" outlineLevel="0" collapsed="false">
      <c r="A869" s="22" t="s">
        <v>3395</v>
      </c>
      <c r="B869" s="22" t="s">
        <v>4891</v>
      </c>
      <c r="C869" s="20" t="s">
        <v>4892</v>
      </c>
      <c r="D869" s="24"/>
      <c r="E869" s="24"/>
      <c r="F869" s="24" t="s">
        <v>4737</v>
      </c>
      <c r="G869" s="24" t="s">
        <v>20</v>
      </c>
      <c r="H869" s="24" t="n">
        <v>2020</v>
      </c>
    </row>
    <row r="870" s="1" customFormat="true" ht="12.75" hidden="false" customHeight="false" outlineLevel="0" collapsed="false">
      <c r="A870" s="22" t="s">
        <v>3381</v>
      </c>
      <c r="B870" s="22" t="s">
        <v>4893</v>
      </c>
      <c r="C870" s="20" t="s">
        <v>4894</v>
      </c>
      <c r="D870" s="24"/>
      <c r="E870" s="24"/>
      <c r="F870" s="24" t="s">
        <v>4737</v>
      </c>
      <c r="G870" s="24" t="s">
        <v>20</v>
      </c>
      <c r="H870" s="24" t="n">
        <v>2020</v>
      </c>
    </row>
    <row r="871" s="1" customFormat="true" ht="12.75" hidden="false" customHeight="false" outlineLevel="0" collapsed="false">
      <c r="A871" s="22" t="s">
        <v>3385</v>
      </c>
      <c r="B871" s="22" t="s">
        <v>4895</v>
      </c>
      <c r="C871" s="20" t="s">
        <v>4896</v>
      </c>
      <c r="D871" s="24"/>
      <c r="E871" s="24"/>
      <c r="F871" s="24" t="s">
        <v>4737</v>
      </c>
      <c r="G871" s="24" t="s">
        <v>20</v>
      </c>
      <c r="H871" s="24" t="n">
        <v>2020</v>
      </c>
    </row>
    <row r="872" s="1" customFormat="true" ht="12.75" hidden="false" customHeight="false" outlineLevel="0" collapsed="false">
      <c r="A872" s="22" t="s">
        <v>4897</v>
      </c>
      <c r="B872" s="22" t="s">
        <v>4898</v>
      </c>
      <c r="C872" s="20" t="s">
        <v>4899</v>
      </c>
      <c r="D872" s="24" t="s">
        <v>67</v>
      </c>
      <c r="E872" s="24" t="s">
        <v>4900</v>
      </c>
      <c r="F872" s="24" t="s">
        <v>4737</v>
      </c>
      <c r="G872" s="24" t="s">
        <v>20</v>
      </c>
      <c r="H872" s="24" t="n">
        <v>2020</v>
      </c>
    </row>
    <row r="873" s="1" customFormat="true" ht="12.75" hidden="false" customHeight="false" outlineLevel="0" collapsed="false">
      <c r="A873" s="22" t="s">
        <v>3246</v>
      </c>
      <c r="B873" s="22" t="s">
        <v>4901</v>
      </c>
      <c r="C873" s="20" t="s">
        <v>4902</v>
      </c>
      <c r="D873" s="24"/>
      <c r="E873" s="24"/>
      <c r="F873" s="24" t="s">
        <v>4737</v>
      </c>
      <c r="G873" s="24" t="s">
        <v>20</v>
      </c>
      <c r="H873" s="24" t="n">
        <v>2020</v>
      </c>
    </row>
    <row r="874" s="1" customFormat="true" ht="12.75" hidden="false" customHeight="false" outlineLevel="0" collapsed="false">
      <c r="A874" s="22" t="s">
        <v>3246</v>
      </c>
      <c r="B874" s="22" t="s">
        <v>4901</v>
      </c>
      <c r="C874" s="20" t="s">
        <v>4903</v>
      </c>
      <c r="D874" s="24"/>
      <c r="E874" s="24"/>
      <c r="F874" s="24" t="s">
        <v>4737</v>
      </c>
      <c r="G874" s="24" t="s">
        <v>20</v>
      </c>
      <c r="H874" s="24" t="n">
        <v>2021</v>
      </c>
    </row>
    <row r="875" s="1" customFormat="true" ht="12.75" hidden="false" customHeight="false" outlineLevel="0" collapsed="false">
      <c r="A875" s="22" t="s">
        <v>3246</v>
      </c>
      <c r="B875" s="22" t="s">
        <v>4901</v>
      </c>
      <c r="C875" s="20" t="s">
        <v>4904</v>
      </c>
      <c r="D875" s="24"/>
      <c r="E875" s="24"/>
      <c r="F875" s="24" t="s">
        <v>4737</v>
      </c>
      <c r="G875" s="24" t="s">
        <v>20</v>
      </c>
      <c r="H875" s="24" t="n">
        <v>2021</v>
      </c>
    </row>
    <row r="876" s="1" customFormat="true" ht="12.75" hidden="false" customHeight="false" outlineLevel="0" collapsed="false">
      <c r="A876" s="22" t="s">
        <v>3246</v>
      </c>
      <c r="B876" s="22" t="s">
        <v>4901</v>
      </c>
      <c r="C876" s="20" t="s">
        <v>4905</v>
      </c>
      <c r="D876" s="24"/>
      <c r="E876" s="24"/>
      <c r="F876" s="24" t="s">
        <v>4737</v>
      </c>
      <c r="G876" s="24" t="s">
        <v>20</v>
      </c>
      <c r="H876" s="24" t="n">
        <v>2021</v>
      </c>
    </row>
    <row r="877" s="1" customFormat="true" ht="12.75" hidden="false" customHeight="false" outlineLevel="0" collapsed="false">
      <c r="A877" s="22" t="s">
        <v>3246</v>
      </c>
      <c r="B877" s="22" t="s">
        <v>4901</v>
      </c>
      <c r="C877" s="20" t="s">
        <v>4906</v>
      </c>
      <c r="D877" s="24"/>
      <c r="E877" s="24"/>
      <c r="F877" s="24" t="s">
        <v>4737</v>
      </c>
      <c r="G877" s="24" t="s">
        <v>20</v>
      </c>
      <c r="H877" s="24" t="n">
        <v>2021</v>
      </c>
    </row>
    <row r="878" s="1" customFormat="true" ht="12.75" hidden="false" customHeight="false" outlineLevel="0" collapsed="false">
      <c r="A878" s="22" t="s">
        <v>3246</v>
      </c>
      <c r="B878" s="22" t="s">
        <v>4901</v>
      </c>
      <c r="C878" s="20" t="s">
        <v>4907</v>
      </c>
      <c r="D878" s="24"/>
      <c r="E878" s="24"/>
      <c r="F878" s="24" t="s">
        <v>4737</v>
      </c>
      <c r="G878" s="24" t="s">
        <v>20</v>
      </c>
      <c r="H878" s="24" t="n">
        <v>2021</v>
      </c>
    </row>
    <row r="879" s="29" customFormat="true" ht="12" hidden="false" customHeight="true" outlineLevel="0" collapsed="false">
      <c r="A879" s="22" t="s">
        <v>3246</v>
      </c>
      <c r="B879" s="22" t="s">
        <v>4901</v>
      </c>
      <c r="C879" s="20" t="s">
        <v>4908</v>
      </c>
      <c r="D879" s="24"/>
      <c r="E879" s="24"/>
      <c r="F879" s="24" t="s">
        <v>4737</v>
      </c>
      <c r="G879" s="24" t="s">
        <v>20</v>
      </c>
      <c r="H879" s="24" t="n">
        <v>2021</v>
      </c>
      <c r="T879" s="83"/>
    </row>
    <row r="880" s="29" customFormat="true" ht="12" hidden="false" customHeight="true" outlineLevel="0" collapsed="false">
      <c r="A880" s="22" t="s">
        <v>3246</v>
      </c>
      <c r="B880" s="22" t="s">
        <v>4901</v>
      </c>
      <c r="C880" s="20" t="s">
        <v>4909</v>
      </c>
      <c r="D880" s="24"/>
      <c r="E880" s="24"/>
      <c r="F880" s="24" t="s">
        <v>4737</v>
      </c>
      <c r="G880" s="24" t="s">
        <v>20</v>
      </c>
      <c r="H880" s="24" t="n">
        <v>2021</v>
      </c>
      <c r="T880" s="83"/>
    </row>
    <row r="881" s="29" customFormat="true" ht="12" hidden="false" customHeight="true" outlineLevel="0" collapsed="false">
      <c r="A881" s="84" t="s">
        <v>4910</v>
      </c>
      <c r="B881" s="84" t="s">
        <v>4911</v>
      </c>
      <c r="C881" s="50"/>
      <c r="D881" s="65"/>
      <c r="E881" s="65"/>
      <c r="F881" s="24" t="s">
        <v>4737</v>
      </c>
      <c r="G881" s="24" t="s">
        <v>20</v>
      </c>
      <c r="H881" s="85" t="n">
        <v>2022</v>
      </c>
      <c r="T881" s="83"/>
    </row>
    <row r="882" s="29" customFormat="true" ht="12" hidden="false" customHeight="true" outlineLevel="0" collapsed="false">
      <c r="A882" s="84" t="s">
        <v>4912</v>
      </c>
      <c r="B882" s="84" t="s">
        <v>4913</v>
      </c>
      <c r="C882" s="50"/>
      <c r="D882" s="65" t="s">
        <v>4914</v>
      </c>
      <c r="E882" s="65" t="s">
        <v>4915</v>
      </c>
      <c r="F882" s="24" t="s">
        <v>4737</v>
      </c>
      <c r="G882" s="24" t="s">
        <v>20</v>
      </c>
      <c r="H882" s="85" t="n">
        <v>2022</v>
      </c>
      <c r="T882" s="83"/>
    </row>
    <row r="883" s="29" customFormat="true" ht="12" hidden="false" customHeight="true" outlineLevel="0" collapsed="false">
      <c r="A883" s="84" t="s">
        <v>4916</v>
      </c>
      <c r="B883" s="84" t="s">
        <v>4917</v>
      </c>
      <c r="C883" s="50"/>
      <c r="D883" s="65" t="s">
        <v>4918</v>
      </c>
      <c r="E883" s="65"/>
      <c r="F883" s="24" t="s">
        <v>4737</v>
      </c>
      <c r="G883" s="24" t="s">
        <v>20</v>
      </c>
      <c r="H883" s="85" t="n">
        <v>2022</v>
      </c>
      <c r="T883" s="83"/>
    </row>
    <row r="884" s="29" customFormat="true" ht="12" hidden="false" customHeight="true" outlineLevel="0" collapsed="false">
      <c r="A884" s="84" t="s">
        <v>4916</v>
      </c>
      <c r="B884" s="84" t="s">
        <v>4919</v>
      </c>
      <c r="C884" s="50"/>
      <c r="D884" s="65"/>
      <c r="E884" s="65"/>
      <c r="F884" s="24" t="s">
        <v>4737</v>
      </c>
      <c r="G884" s="24" t="s">
        <v>20</v>
      </c>
      <c r="H884" s="85" t="n">
        <v>2022</v>
      </c>
      <c r="T884" s="83"/>
    </row>
    <row r="885" s="29" customFormat="true" ht="12" hidden="false" customHeight="true" outlineLevel="0" collapsed="false">
      <c r="A885" s="84" t="s">
        <v>4920</v>
      </c>
      <c r="B885" s="84" t="s">
        <v>4921</v>
      </c>
      <c r="C885" s="50"/>
      <c r="D885" s="65" t="s">
        <v>4922</v>
      </c>
      <c r="E885" s="65" t="s">
        <v>4900</v>
      </c>
      <c r="F885" s="24" t="s">
        <v>4737</v>
      </c>
      <c r="G885" s="24" t="s">
        <v>20</v>
      </c>
      <c r="H885" s="85" t="n">
        <v>2022</v>
      </c>
      <c r="T885" s="83"/>
    </row>
    <row r="886" s="29" customFormat="true" ht="12" hidden="false" customHeight="true" outlineLevel="0" collapsed="false">
      <c r="A886" s="84" t="s">
        <v>4920</v>
      </c>
      <c r="B886" s="84" t="s">
        <v>4921</v>
      </c>
      <c r="C886" s="50"/>
      <c r="D886" s="65" t="s">
        <v>4922</v>
      </c>
      <c r="E886" s="65" t="s">
        <v>4900</v>
      </c>
      <c r="F886" s="24" t="s">
        <v>4737</v>
      </c>
      <c r="G886" s="24" t="s">
        <v>20</v>
      </c>
      <c r="H886" s="85" t="n">
        <v>2022</v>
      </c>
      <c r="T886" s="83"/>
    </row>
    <row r="887" s="29" customFormat="true" ht="12" hidden="false" customHeight="true" outlineLevel="0" collapsed="false">
      <c r="A887" s="84" t="s">
        <v>4920</v>
      </c>
      <c r="B887" s="84" t="s">
        <v>4921</v>
      </c>
      <c r="C887" s="50"/>
      <c r="D887" s="65" t="s">
        <v>4922</v>
      </c>
      <c r="E887" s="65" t="s">
        <v>4900</v>
      </c>
      <c r="F887" s="24" t="s">
        <v>4737</v>
      </c>
      <c r="G887" s="24" t="s">
        <v>20</v>
      </c>
      <c r="H887" s="85" t="n">
        <v>2022</v>
      </c>
      <c r="T887" s="83"/>
    </row>
    <row r="888" s="29" customFormat="true" ht="12" hidden="false" customHeight="true" outlineLevel="0" collapsed="false">
      <c r="A888" s="84" t="s">
        <v>4916</v>
      </c>
      <c r="B888" s="84" t="s">
        <v>4923</v>
      </c>
      <c r="C888" s="50"/>
      <c r="D888" s="65"/>
      <c r="E888" s="65"/>
      <c r="F888" s="24" t="s">
        <v>4737</v>
      </c>
      <c r="G888" s="24" t="s">
        <v>20</v>
      </c>
      <c r="H888" s="85" t="n">
        <v>2022</v>
      </c>
      <c r="T888" s="83"/>
    </row>
    <row r="889" s="29" customFormat="true" ht="12" hidden="false" customHeight="true" outlineLevel="0" collapsed="false">
      <c r="A889" s="84" t="s">
        <v>4924</v>
      </c>
      <c r="B889" s="84" t="s">
        <v>4921</v>
      </c>
      <c r="C889" s="50"/>
      <c r="D889" s="65" t="s">
        <v>4922</v>
      </c>
      <c r="E889" s="65" t="s">
        <v>4925</v>
      </c>
      <c r="F889" s="24" t="s">
        <v>4737</v>
      </c>
      <c r="G889" s="24" t="s">
        <v>20</v>
      </c>
      <c r="H889" s="85" t="n">
        <v>2022</v>
      </c>
      <c r="T889" s="83"/>
    </row>
    <row r="890" s="29" customFormat="true" ht="12" hidden="false" customHeight="true" outlineLevel="0" collapsed="false">
      <c r="A890" s="84" t="s">
        <v>4924</v>
      </c>
      <c r="B890" s="84" t="s">
        <v>4921</v>
      </c>
      <c r="C890" s="50"/>
      <c r="D890" s="65" t="s">
        <v>4922</v>
      </c>
      <c r="E890" s="65" t="s">
        <v>4925</v>
      </c>
      <c r="F890" s="24" t="s">
        <v>4737</v>
      </c>
      <c r="G890" s="24" t="s">
        <v>20</v>
      </c>
      <c r="H890" s="85" t="n">
        <v>2022</v>
      </c>
      <c r="T890" s="83"/>
    </row>
    <row r="891" s="29" customFormat="true" ht="12" hidden="false" customHeight="true" outlineLevel="0" collapsed="false">
      <c r="A891" s="84" t="s">
        <v>4910</v>
      </c>
      <c r="B891" s="84" t="s">
        <v>4926</v>
      </c>
      <c r="C891" s="50"/>
      <c r="D891" s="65"/>
      <c r="E891" s="65"/>
      <c r="F891" s="24" t="s">
        <v>4737</v>
      </c>
      <c r="G891" s="24" t="s">
        <v>20</v>
      </c>
      <c r="H891" s="85" t="n">
        <v>2022</v>
      </c>
      <c r="T891" s="83"/>
    </row>
    <row r="892" s="29" customFormat="true" ht="12" hidden="false" customHeight="true" outlineLevel="0" collapsed="false">
      <c r="A892" s="84" t="s">
        <v>4910</v>
      </c>
      <c r="B892" s="84" t="s">
        <v>4927</v>
      </c>
      <c r="C892" s="50"/>
      <c r="D892" s="65"/>
      <c r="E892" s="65"/>
      <c r="F892" s="24" t="s">
        <v>4737</v>
      </c>
      <c r="G892" s="24" t="s">
        <v>20</v>
      </c>
      <c r="H892" s="85" t="n">
        <v>2022</v>
      </c>
      <c r="T892" s="83"/>
    </row>
    <row r="893" s="29" customFormat="true" ht="12" hidden="false" customHeight="true" outlineLevel="0" collapsed="false">
      <c r="A893" s="84" t="s">
        <v>4910</v>
      </c>
      <c r="B893" s="84" t="s">
        <v>4927</v>
      </c>
      <c r="C893" s="50"/>
      <c r="D893" s="65"/>
      <c r="E893" s="65"/>
      <c r="F893" s="24" t="s">
        <v>4737</v>
      </c>
      <c r="G893" s="24" t="s">
        <v>20</v>
      </c>
      <c r="H893" s="85" t="n">
        <v>2022</v>
      </c>
      <c r="T893" s="83"/>
    </row>
    <row r="894" s="29" customFormat="true" ht="12" hidden="false" customHeight="true" outlineLevel="0" collapsed="false">
      <c r="A894" s="84" t="s">
        <v>4910</v>
      </c>
      <c r="B894" s="84" t="s">
        <v>4927</v>
      </c>
      <c r="C894" s="50"/>
      <c r="D894" s="65"/>
      <c r="E894" s="65"/>
      <c r="F894" s="24" t="s">
        <v>4737</v>
      </c>
      <c r="G894" s="24" t="s">
        <v>20</v>
      </c>
      <c r="H894" s="85" t="n">
        <v>2022</v>
      </c>
      <c r="T894" s="83"/>
    </row>
    <row r="895" s="29" customFormat="true" ht="12" hidden="false" customHeight="true" outlineLevel="0" collapsed="false">
      <c r="A895" s="84" t="s">
        <v>4910</v>
      </c>
      <c r="B895" s="84" t="s">
        <v>4927</v>
      </c>
      <c r="C895" s="50"/>
      <c r="D895" s="65"/>
      <c r="E895" s="65"/>
      <c r="F895" s="24" t="s">
        <v>4737</v>
      </c>
      <c r="G895" s="24" t="s">
        <v>20</v>
      </c>
      <c r="H895" s="85" t="n">
        <v>2022</v>
      </c>
      <c r="T895" s="83"/>
    </row>
    <row r="896" s="29" customFormat="true" ht="12" hidden="false" customHeight="true" outlineLevel="0" collapsed="false">
      <c r="A896" s="84" t="s">
        <v>4910</v>
      </c>
      <c r="B896" s="84" t="s">
        <v>4927</v>
      </c>
      <c r="C896" s="50"/>
      <c r="D896" s="65"/>
      <c r="E896" s="65"/>
      <c r="F896" s="24" t="s">
        <v>4737</v>
      </c>
      <c r="G896" s="24" t="s">
        <v>20</v>
      </c>
      <c r="H896" s="85" t="n">
        <v>2022</v>
      </c>
      <c r="T896" s="83"/>
    </row>
    <row r="897" s="29" customFormat="true" ht="12" hidden="false" customHeight="true" outlineLevel="0" collapsed="false">
      <c r="A897" s="84" t="s">
        <v>4920</v>
      </c>
      <c r="B897" s="84" t="s">
        <v>4928</v>
      </c>
      <c r="C897" s="50"/>
      <c r="D897" s="65"/>
      <c r="E897" s="65"/>
      <c r="F897" s="24" t="s">
        <v>4737</v>
      </c>
      <c r="G897" s="24" t="s">
        <v>20</v>
      </c>
      <c r="H897" s="85" t="n">
        <v>2022</v>
      </c>
      <c r="T897" s="83"/>
    </row>
    <row r="898" s="29" customFormat="true" ht="12" hidden="false" customHeight="true" outlineLevel="0" collapsed="false">
      <c r="A898" s="84" t="s">
        <v>4929</v>
      </c>
      <c r="B898" s="84" t="s">
        <v>4930</v>
      </c>
      <c r="C898" s="50"/>
      <c r="D898" s="65"/>
      <c r="E898" s="65"/>
      <c r="F898" s="24" t="s">
        <v>4737</v>
      </c>
      <c r="G898" s="24" t="s">
        <v>20</v>
      </c>
      <c r="H898" s="85" t="n">
        <v>2022</v>
      </c>
      <c r="T898" s="83"/>
    </row>
    <row r="899" s="29" customFormat="true" ht="12" hidden="false" customHeight="true" outlineLevel="0" collapsed="false">
      <c r="A899" s="84" t="s">
        <v>4929</v>
      </c>
      <c r="B899" s="84" t="s">
        <v>4930</v>
      </c>
      <c r="C899" s="50"/>
      <c r="D899" s="65"/>
      <c r="E899" s="65"/>
      <c r="F899" s="24" t="s">
        <v>4737</v>
      </c>
      <c r="G899" s="24" t="s">
        <v>20</v>
      </c>
      <c r="H899" s="85" t="n">
        <v>2022</v>
      </c>
      <c r="T899" s="83"/>
    </row>
    <row r="900" s="29" customFormat="true" ht="12" hidden="false" customHeight="true" outlineLevel="0" collapsed="false">
      <c r="A900" s="84" t="s">
        <v>4929</v>
      </c>
      <c r="B900" s="84" t="s">
        <v>4930</v>
      </c>
      <c r="C900" s="50"/>
      <c r="D900" s="65"/>
      <c r="E900" s="65"/>
      <c r="F900" s="24" t="s">
        <v>4737</v>
      </c>
      <c r="G900" s="24" t="s">
        <v>20</v>
      </c>
      <c r="H900" s="85" t="n">
        <v>2022</v>
      </c>
      <c r="T900" s="83"/>
    </row>
    <row r="901" s="29" customFormat="true" ht="12" hidden="false" customHeight="true" outlineLevel="0" collapsed="false">
      <c r="A901" s="84" t="s">
        <v>4929</v>
      </c>
      <c r="B901" s="84" t="s">
        <v>4930</v>
      </c>
      <c r="C901" s="50"/>
      <c r="D901" s="65"/>
      <c r="E901" s="65"/>
      <c r="F901" s="24" t="s">
        <v>4737</v>
      </c>
      <c r="G901" s="24" t="s">
        <v>20</v>
      </c>
      <c r="H901" s="85" t="n">
        <v>2022</v>
      </c>
      <c r="T901" s="83"/>
    </row>
    <row r="902" s="29" customFormat="true" ht="12" hidden="false" customHeight="true" outlineLevel="0" collapsed="false">
      <c r="A902" s="84" t="s">
        <v>4931</v>
      </c>
      <c r="B902" s="84" t="s">
        <v>4932</v>
      </c>
      <c r="C902" s="50"/>
      <c r="D902" s="65" t="s">
        <v>80</v>
      </c>
      <c r="E902" s="65" t="s">
        <v>54</v>
      </c>
      <c r="F902" s="24" t="s">
        <v>4737</v>
      </c>
      <c r="G902" s="24" t="s">
        <v>20</v>
      </c>
      <c r="H902" s="85" t="n">
        <v>2022</v>
      </c>
      <c r="T902" s="83"/>
    </row>
    <row r="903" s="29" customFormat="true" ht="12" hidden="false" customHeight="true" outlineLevel="0" collapsed="false">
      <c r="A903" s="84" t="s">
        <v>4931</v>
      </c>
      <c r="B903" s="84" t="s">
        <v>4932</v>
      </c>
      <c r="C903" s="50"/>
      <c r="D903" s="65" t="s">
        <v>80</v>
      </c>
      <c r="E903" s="65" t="s">
        <v>54</v>
      </c>
      <c r="F903" s="24" t="s">
        <v>4737</v>
      </c>
      <c r="G903" s="24" t="s">
        <v>20</v>
      </c>
      <c r="H903" s="85" t="n">
        <v>2022</v>
      </c>
      <c r="T903" s="83"/>
    </row>
    <row r="904" s="29" customFormat="true" ht="12" hidden="false" customHeight="true" outlineLevel="0" collapsed="false">
      <c r="A904" s="84" t="s">
        <v>4931</v>
      </c>
      <c r="B904" s="84" t="s">
        <v>4932</v>
      </c>
      <c r="C904" s="50"/>
      <c r="D904" s="65" t="s">
        <v>80</v>
      </c>
      <c r="E904" s="65" t="s">
        <v>4933</v>
      </c>
      <c r="F904" s="24" t="s">
        <v>4737</v>
      </c>
      <c r="G904" s="24" t="s">
        <v>20</v>
      </c>
      <c r="H904" s="85" t="n">
        <v>2022</v>
      </c>
      <c r="T904" s="83"/>
    </row>
    <row r="905" s="29" customFormat="true" ht="12" hidden="false" customHeight="true" outlineLevel="0" collapsed="false">
      <c r="A905" s="84" t="s">
        <v>4931</v>
      </c>
      <c r="B905" s="84" t="s">
        <v>4932</v>
      </c>
      <c r="C905" s="50"/>
      <c r="D905" s="65" t="s">
        <v>80</v>
      </c>
      <c r="E905" s="65" t="s">
        <v>4933</v>
      </c>
      <c r="F905" s="24" t="s">
        <v>4737</v>
      </c>
      <c r="G905" s="24" t="s">
        <v>20</v>
      </c>
      <c r="H905" s="85" t="n">
        <v>2022</v>
      </c>
      <c r="T905" s="83"/>
    </row>
    <row r="906" s="29" customFormat="true" ht="12" hidden="false" customHeight="true" outlineLevel="0" collapsed="false">
      <c r="A906" s="84" t="s">
        <v>4934</v>
      </c>
      <c r="B906" s="84" t="s">
        <v>4932</v>
      </c>
      <c r="C906" s="50"/>
      <c r="D906" s="65" t="s">
        <v>80</v>
      </c>
      <c r="E906" s="65" t="s">
        <v>4933</v>
      </c>
      <c r="F906" s="24" t="s">
        <v>4737</v>
      </c>
      <c r="G906" s="24" t="s">
        <v>20</v>
      </c>
      <c r="H906" s="85" t="n">
        <v>2022</v>
      </c>
      <c r="T906" s="83"/>
    </row>
    <row r="907" s="29" customFormat="true" ht="12" hidden="false" customHeight="true" outlineLevel="0" collapsed="false">
      <c r="A907" s="84" t="s">
        <v>4934</v>
      </c>
      <c r="B907" s="84" t="s">
        <v>4932</v>
      </c>
      <c r="C907" s="50"/>
      <c r="D907" s="65" t="s">
        <v>80</v>
      </c>
      <c r="E907" s="65" t="s">
        <v>4935</v>
      </c>
      <c r="F907" s="24" t="s">
        <v>4737</v>
      </c>
      <c r="G907" s="24" t="s">
        <v>20</v>
      </c>
      <c r="H907" s="85" t="n">
        <v>2022</v>
      </c>
      <c r="T907" s="83"/>
    </row>
    <row r="908" s="29" customFormat="true" ht="12" hidden="false" customHeight="true" outlineLevel="0" collapsed="false">
      <c r="A908" s="84" t="s">
        <v>4934</v>
      </c>
      <c r="B908" s="84" t="s">
        <v>4932</v>
      </c>
      <c r="C908" s="50"/>
      <c r="D908" s="65" t="s">
        <v>80</v>
      </c>
      <c r="E908" s="65" t="s">
        <v>4935</v>
      </c>
      <c r="F908" s="24" t="s">
        <v>4737</v>
      </c>
      <c r="G908" s="24" t="s">
        <v>20</v>
      </c>
      <c r="H908" s="85" t="n">
        <v>2022</v>
      </c>
      <c r="T908" s="83"/>
    </row>
    <row r="909" s="29" customFormat="true" ht="12" hidden="false" customHeight="true" outlineLevel="0" collapsed="false">
      <c r="A909" s="84" t="s">
        <v>4936</v>
      </c>
      <c r="B909" s="84" t="s">
        <v>4937</v>
      </c>
      <c r="C909" s="50"/>
      <c r="D909" s="65"/>
      <c r="E909" s="65"/>
      <c r="F909" s="24" t="s">
        <v>4737</v>
      </c>
      <c r="G909" s="24" t="s">
        <v>20</v>
      </c>
      <c r="H909" s="85" t="n">
        <v>2022</v>
      </c>
      <c r="T909" s="83"/>
    </row>
    <row r="910" s="29" customFormat="true" ht="12" hidden="false" customHeight="true" outlineLevel="0" collapsed="false">
      <c r="A910" s="32"/>
      <c r="B910" s="32"/>
      <c r="D910" s="51"/>
      <c r="E910" s="51"/>
      <c r="G910" s="51"/>
      <c r="H910" s="86"/>
      <c r="T910" s="83"/>
    </row>
    <row r="911" s="29" customFormat="true" ht="12" hidden="false" customHeight="true" outlineLevel="0" collapsed="false">
      <c r="A911" s="32"/>
      <c r="B911" s="32"/>
      <c r="D911" s="51"/>
      <c r="E911" s="51"/>
      <c r="G911" s="51"/>
      <c r="H911" s="86"/>
      <c r="T911" s="83"/>
    </row>
    <row r="912" s="29" customFormat="true" ht="12" hidden="false" customHeight="true" outlineLevel="0" collapsed="false">
      <c r="A912" s="32"/>
      <c r="B912" s="32"/>
      <c r="D912" s="51"/>
      <c r="E912" s="51"/>
      <c r="G912" s="51"/>
      <c r="H912" s="86"/>
      <c r="T912" s="83"/>
    </row>
    <row r="913" s="29" customFormat="true" ht="12" hidden="false" customHeight="true" outlineLevel="0" collapsed="false">
      <c r="A913" s="32"/>
      <c r="B913" s="32"/>
      <c r="D913" s="51"/>
      <c r="E913" s="51"/>
      <c r="G913" s="51"/>
      <c r="H913" s="86"/>
      <c r="T913" s="83"/>
    </row>
    <row r="914" s="29" customFormat="true" ht="12" hidden="false" customHeight="true" outlineLevel="0" collapsed="false">
      <c r="A914" s="32"/>
      <c r="B914" s="32"/>
      <c r="D914" s="51"/>
      <c r="E914" s="51"/>
      <c r="G914" s="51"/>
      <c r="H914" s="86"/>
      <c r="T914" s="83"/>
    </row>
    <row r="915" s="29" customFormat="true" ht="12" hidden="false" customHeight="true" outlineLevel="0" collapsed="false">
      <c r="A915" s="32"/>
      <c r="B915" s="32"/>
      <c r="D915" s="51"/>
      <c r="E915" s="51"/>
      <c r="G915" s="51"/>
      <c r="H915" s="86"/>
      <c r="T915" s="83"/>
    </row>
    <row r="916" s="29" customFormat="true" ht="12" hidden="false" customHeight="true" outlineLevel="0" collapsed="false">
      <c r="A916" s="32"/>
      <c r="B916" s="32"/>
      <c r="D916" s="51"/>
      <c r="E916" s="51"/>
      <c r="G916" s="51"/>
      <c r="H916" s="86"/>
      <c r="T916" s="83"/>
    </row>
    <row r="917" s="29" customFormat="true" ht="12" hidden="false" customHeight="true" outlineLevel="0" collapsed="false">
      <c r="A917" s="32"/>
      <c r="B917" s="32"/>
      <c r="D917" s="51"/>
      <c r="E917" s="51"/>
      <c r="G917" s="51"/>
      <c r="H917" s="86"/>
      <c r="T917" s="83"/>
    </row>
    <row r="918" s="29" customFormat="true" ht="12" hidden="false" customHeight="true" outlineLevel="0" collapsed="false">
      <c r="A918" s="32"/>
      <c r="B918" s="32"/>
      <c r="D918" s="51"/>
      <c r="E918" s="51"/>
      <c r="G918" s="51"/>
      <c r="H918" s="86"/>
      <c r="T918" s="83"/>
    </row>
    <row r="919" s="29" customFormat="true" ht="12" hidden="false" customHeight="true" outlineLevel="0" collapsed="false">
      <c r="A919" s="32"/>
      <c r="B919" s="32"/>
      <c r="D919" s="51"/>
      <c r="E919" s="51"/>
      <c r="G919" s="51"/>
      <c r="H919" s="86"/>
      <c r="T919" s="83"/>
    </row>
    <row r="920" s="29" customFormat="true" ht="12" hidden="false" customHeight="true" outlineLevel="0" collapsed="false">
      <c r="A920" s="32"/>
      <c r="B920" s="32"/>
      <c r="D920" s="51"/>
      <c r="E920" s="51"/>
      <c r="G920" s="51"/>
      <c r="H920" s="86"/>
      <c r="T920" s="83"/>
    </row>
    <row r="921" s="29" customFormat="true" ht="12" hidden="false" customHeight="true" outlineLevel="0" collapsed="false">
      <c r="A921" s="32"/>
      <c r="B921" s="32"/>
      <c r="D921" s="51"/>
      <c r="E921" s="51"/>
      <c r="G921" s="51"/>
      <c r="H921" s="86"/>
      <c r="T921" s="83"/>
    </row>
    <row r="922" s="29" customFormat="true" ht="12" hidden="false" customHeight="true" outlineLevel="0" collapsed="false">
      <c r="A922" s="32"/>
      <c r="B922" s="32"/>
      <c r="D922" s="51"/>
      <c r="E922" s="51"/>
      <c r="G922" s="51"/>
      <c r="H922" s="86"/>
      <c r="T922" s="83"/>
    </row>
    <row r="923" s="29" customFormat="true" ht="12" hidden="false" customHeight="true" outlineLevel="0" collapsed="false">
      <c r="A923" s="32"/>
      <c r="B923" s="32"/>
      <c r="D923" s="51"/>
      <c r="E923" s="51"/>
      <c r="G923" s="51"/>
      <c r="H923" s="86"/>
      <c r="T923" s="83"/>
    </row>
    <row r="924" s="29" customFormat="true" ht="12" hidden="false" customHeight="true" outlineLevel="0" collapsed="false">
      <c r="A924" s="32"/>
      <c r="B924" s="32"/>
      <c r="D924" s="51"/>
      <c r="E924" s="51"/>
      <c r="G924" s="51"/>
      <c r="H924" s="86"/>
      <c r="T924" s="83"/>
    </row>
    <row r="925" s="29" customFormat="true" ht="12" hidden="false" customHeight="true" outlineLevel="0" collapsed="false">
      <c r="A925" s="32"/>
      <c r="B925" s="32"/>
      <c r="D925" s="51"/>
      <c r="E925" s="51"/>
      <c r="G925" s="51"/>
      <c r="H925" s="86"/>
      <c r="T925" s="83"/>
    </row>
    <row r="926" s="29" customFormat="true" ht="12" hidden="false" customHeight="true" outlineLevel="0" collapsed="false">
      <c r="A926" s="32"/>
      <c r="B926" s="32"/>
      <c r="D926" s="51"/>
      <c r="E926" s="51"/>
      <c r="G926" s="51"/>
      <c r="H926" s="86"/>
      <c r="T926" s="83"/>
    </row>
    <row r="927" s="29" customFormat="true" ht="12" hidden="false" customHeight="true" outlineLevel="0" collapsed="false">
      <c r="A927" s="32"/>
      <c r="B927" s="32"/>
      <c r="D927" s="51"/>
      <c r="E927" s="51"/>
      <c r="G927" s="51"/>
      <c r="H927" s="86"/>
      <c r="T927" s="83"/>
    </row>
    <row r="928" s="29" customFormat="true" ht="12" hidden="false" customHeight="true" outlineLevel="0" collapsed="false">
      <c r="A928" s="32"/>
      <c r="B928" s="32"/>
      <c r="D928" s="51"/>
      <c r="E928" s="51"/>
      <c r="G928" s="51"/>
      <c r="H928" s="86"/>
      <c r="T928" s="83"/>
    </row>
    <row r="929" s="29" customFormat="true" ht="12" hidden="false" customHeight="true" outlineLevel="0" collapsed="false">
      <c r="A929" s="32"/>
      <c r="B929" s="32"/>
      <c r="D929" s="51"/>
      <c r="E929" s="51"/>
      <c r="G929" s="51"/>
      <c r="H929" s="86"/>
      <c r="T929" s="83"/>
    </row>
    <row r="930" s="29" customFormat="true" ht="12" hidden="false" customHeight="true" outlineLevel="0" collapsed="false">
      <c r="A930" s="32"/>
      <c r="B930" s="32"/>
      <c r="D930" s="51"/>
      <c r="E930" s="51"/>
      <c r="G930" s="51"/>
      <c r="H930" s="86"/>
      <c r="T930" s="83"/>
    </row>
    <row r="931" s="29" customFormat="true" ht="12" hidden="false" customHeight="true" outlineLevel="0" collapsed="false">
      <c r="A931" s="32"/>
      <c r="B931" s="32"/>
      <c r="D931" s="51"/>
      <c r="E931" s="51"/>
      <c r="G931" s="51"/>
      <c r="H931" s="86"/>
      <c r="T931" s="83"/>
    </row>
    <row r="932" s="29" customFormat="true" ht="12" hidden="false" customHeight="true" outlineLevel="0" collapsed="false">
      <c r="A932" s="32"/>
      <c r="B932" s="32"/>
      <c r="D932" s="51"/>
      <c r="E932" s="51"/>
      <c r="G932" s="51"/>
      <c r="H932" s="86"/>
      <c r="T932" s="83"/>
    </row>
    <row r="933" s="29" customFormat="true" ht="12" hidden="false" customHeight="true" outlineLevel="0" collapsed="false">
      <c r="A933" s="32"/>
      <c r="B933" s="32"/>
      <c r="D933" s="51"/>
      <c r="E933" s="51"/>
      <c r="G933" s="51"/>
      <c r="H933" s="86"/>
      <c r="T933" s="83"/>
    </row>
    <row r="934" s="29" customFormat="true" ht="12" hidden="false" customHeight="true" outlineLevel="0" collapsed="false">
      <c r="A934" s="32"/>
      <c r="B934" s="32"/>
      <c r="D934" s="51"/>
      <c r="E934" s="51"/>
      <c r="G934" s="51"/>
      <c r="H934" s="86"/>
      <c r="T934" s="83"/>
    </row>
    <row r="935" s="29" customFormat="true" ht="12" hidden="false" customHeight="true" outlineLevel="0" collapsed="false">
      <c r="A935" s="32"/>
      <c r="B935" s="32"/>
      <c r="D935" s="51"/>
      <c r="E935" s="51"/>
      <c r="G935" s="51"/>
      <c r="H935" s="86"/>
      <c r="T935" s="83"/>
    </row>
    <row r="936" s="29" customFormat="true" ht="12" hidden="false" customHeight="true" outlineLevel="0" collapsed="false">
      <c r="A936" s="32"/>
      <c r="B936" s="32"/>
      <c r="D936" s="51"/>
      <c r="E936" s="51"/>
      <c r="G936" s="51"/>
      <c r="H936" s="86"/>
      <c r="T936" s="83"/>
    </row>
    <row r="937" s="29" customFormat="true" ht="12" hidden="false" customHeight="true" outlineLevel="0" collapsed="false">
      <c r="A937" s="32"/>
      <c r="B937" s="32"/>
      <c r="D937" s="51"/>
      <c r="E937" s="51"/>
      <c r="G937" s="51"/>
      <c r="H937" s="86"/>
      <c r="T937" s="83"/>
    </row>
    <row r="938" s="29" customFormat="true" ht="12" hidden="false" customHeight="true" outlineLevel="0" collapsed="false">
      <c r="A938" s="32"/>
      <c r="B938" s="32"/>
      <c r="D938" s="51"/>
      <c r="E938" s="51"/>
      <c r="G938" s="51"/>
      <c r="H938" s="86"/>
      <c r="T938" s="83"/>
    </row>
    <row r="939" s="29" customFormat="true" ht="12" hidden="false" customHeight="true" outlineLevel="0" collapsed="false">
      <c r="A939" s="32"/>
      <c r="B939" s="32"/>
      <c r="D939" s="51"/>
      <c r="E939" s="51"/>
      <c r="G939" s="51"/>
      <c r="H939" s="86"/>
      <c r="T939" s="83"/>
    </row>
    <row r="940" s="29" customFormat="true" ht="12" hidden="false" customHeight="true" outlineLevel="0" collapsed="false">
      <c r="A940" s="32"/>
      <c r="B940" s="32"/>
      <c r="D940" s="51"/>
      <c r="E940" s="51"/>
      <c r="G940" s="51"/>
      <c r="H940" s="86"/>
      <c r="T940" s="83"/>
    </row>
    <row r="941" s="29" customFormat="true" ht="12" hidden="false" customHeight="true" outlineLevel="0" collapsed="false">
      <c r="A941" s="32"/>
      <c r="B941" s="32"/>
      <c r="D941" s="51"/>
      <c r="E941" s="51"/>
      <c r="G941" s="51"/>
      <c r="H941" s="86"/>
      <c r="T941" s="83"/>
    </row>
    <row r="942" s="29" customFormat="true" ht="12" hidden="false" customHeight="true" outlineLevel="0" collapsed="false">
      <c r="A942" s="32"/>
      <c r="B942" s="32"/>
      <c r="D942" s="51"/>
      <c r="E942" s="51"/>
      <c r="G942" s="51"/>
      <c r="H942" s="86"/>
      <c r="T942" s="83"/>
    </row>
    <row r="943" s="29" customFormat="true" ht="12" hidden="false" customHeight="true" outlineLevel="0" collapsed="false">
      <c r="A943" s="32"/>
      <c r="B943" s="32"/>
      <c r="D943" s="51"/>
      <c r="E943" s="51"/>
      <c r="G943" s="51"/>
      <c r="H943" s="86"/>
      <c r="T943" s="83"/>
    </row>
    <row r="944" s="29" customFormat="true" ht="12" hidden="false" customHeight="true" outlineLevel="0" collapsed="false">
      <c r="A944" s="32"/>
      <c r="B944" s="32"/>
      <c r="D944" s="51"/>
      <c r="E944" s="51"/>
      <c r="G944" s="51"/>
      <c r="H944" s="86"/>
      <c r="T944" s="83"/>
    </row>
    <row r="945" s="29" customFormat="true" ht="12" hidden="false" customHeight="true" outlineLevel="0" collapsed="false">
      <c r="A945" s="32"/>
      <c r="B945" s="32"/>
      <c r="D945" s="51"/>
      <c r="E945" s="51"/>
      <c r="G945" s="51"/>
      <c r="H945" s="86"/>
      <c r="T945" s="83"/>
    </row>
    <row r="946" s="29" customFormat="true" ht="12" hidden="false" customHeight="true" outlineLevel="0" collapsed="false">
      <c r="A946" s="32"/>
      <c r="B946" s="32"/>
      <c r="D946" s="51"/>
      <c r="E946" s="51"/>
      <c r="G946" s="51"/>
      <c r="H946" s="86"/>
      <c r="T946" s="83"/>
    </row>
    <row r="947" s="29" customFormat="true" ht="12" hidden="false" customHeight="true" outlineLevel="0" collapsed="false">
      <c r="A947" s="32"/>
      <c r="B947" s="32"/>
      <c r="D947" s="51"/>
      <c r="E947" s="51"/>
      <c r="G947" s="51"/>
      <c r="H947" s="86"/>
      <c r="T947" s="83"/>
    </row>
    <row r="948" s="29" customFormat="true" ht="12" hidden="false" customHeight="true" outlineLevel="0" collapsed="false">
      <c r="A948" s="32"/>
      <c r="B948" s="32"/>
      <c r="D948" s="51"/>
      <c r="E948" s="51"/>
      <c r="G948" s="51"/>
      <c r="H948" s="86"/>
      <c r="T948" s="83"/>
    </row>
    <row r="949" s="29" customFormat="true" ht="12" hidden="false" customHeight="true" outlineLevel="0" collapsed="false">
      <c r="A949" s="32"/>
      <c r="B949" s="32"/>
      <c r="D949" s="51"/>
      <c r="E949" s="51"/>
      <c r="G949" s="51"/>
      <c r="H949" s="86"/>
      <c r="T949" s="83"/>
    </row>
    <row r="950" s="29" customFormat="true" ht="12" hidden="false" customHeight="true" outlineLevel="0" collapsed="false">
      <c r="A950" s="32"/>
      <c r="B950" s="32"/>
      <c r="D950" s="51"/>
      <c r="E950" s="51"/>
      <c r="G950" s="51"/>
      <c r="H950" s="86"/>
      <c r="T950" s="83"/>
    </row>
    <row r="951" s="29" customFormat="true" ht="12" hidden="false" customHeight="true" outlineLevel="0" collapsed="false">
      <c r="A951" s="32"/>
      <c r="B951" s="32"/>
      <c r="D951" s="51"/>
      <c r="E951" s="51"/>
      <c r="G951" s="51"/>
      <c r="H951" s="86"/>
      <c r="T951" s="83"/>
    </row>
    <row r="952" s="29" customFormat="true" ht="12" hidden="false" customHeight="true" outlineLevel="0" collapsed="false">
      <c r="A952" s="32"/>
      <c r="B952" s="32"/>
      <c r="D952" s="51"/>
      <c r="E952" s="51"/>
      <c r="G952" s="51"/>
      <c r="H952" s="86"/>
      <c r="T952" s="83"/>
    </row>
    <row r="953" s="29" customFormat="true" ht="12" hidden="false" customHeight="true" outlineLevel="0" collapsed="false">
      <c r="A953" s="32"/>
      <c r="B953" s="32"/>
      <c r="D953" s="51"/>
      <c r="E953" s="51"/>
      <c r="G953" s="51"/>
      <c r="H953" s="86"/>
      <c r="T953" s="83"/>
    </row>
    <row r="954" s="29" customFormat="true" ht="12" hidden="false" customHeight="true" outlineLevel="0" collapsed="false">
      <c r="A954" s="32"/>
      <c r="B954" s="32"/>
      <c r="D954" s="51"/>
      <c r="E954" s="51"/>
      <c r="G954" s="51"/>
      <c r="H954" s="86"/>
      <c r="T954" s="83"/>
    </row>
    <row r="955" s="29" customFormat="true" ht="12" hidden="false" customHeight="true" outlineLevel="0" collapsed="false">
      <c r="A955" s="32"/>
      <c r="B955" s="32"/>
      <c r="D955" s="51"/>
      <c r="E955" s="51"/>
      <c r="G955" s="51"/>
      <c r="H955" s="86"/>
      <c r="T955" s="83"/>
    </row>
    <row r="956" s="29" customFormat="true" ht="12" hidden="false" customHeight="true" outlineLevel="0" collapsed="false">
      <c r="A956" s="32"/>
      <c r="B956" s="32"/>
      <c r="D956" s="51"/>
      <c r="E956" s="51"/>
      <c r="G956" s="51"/>
      <c r="H956" s="86"/>
      <c r="T956" s="83"/>
    </row>
    <row r="957" s="29" customFormat="true" ht="12" hidden="false" customHeight="true" outlineLevel="0" collapsed="false">
      <c r="A957" s="32"/>
      <c r="B957" s="32"/>
      <c r="D957" s="51"/>
      <c r="E957" s="51"/>
      <c r="G957" s="51"/>
      <c r="H957" s="86"/>
      <c r="T957" s="83"/>
    </row>
    <row r="958" s="29" customFormat="true" ht="12" hidden="false" customHeight="true" outlineLevel="0" collapsed="false">
      <c r="A958" s="32"/>
      <c r="B958" s="32"/>
      <c r="D958" s="51"/>
      <c r="E958" s="51"/>
      <c r="G958" s="51"/>
      <c r="H958" s="86"/>
      <c r="T958" s="83"/>
    </row>
    <row r="959" s="29" customFormat="true" ht="12" hidden="false" customHeight="true" outlineLevel="0" collapsed="false">
      <c r="A959" s="32"/>
      <c r="B959" s="32"/>
      <c r="D959" s="51"/>
      <c r="E959" s="51"/>
      <c r="G959" s="51"/>
      <c r="H959" s="86"/>
      <c r="T959" s="83"/>
    </row>
    <row r="960" s="29" customFormat="true" ht="12" hidden="false" customHeight="true" outlineLevel="0" collapsed="false">
      <c r="A960" s="32"/>
      <c r="B960" s="32"/>
      <c r="D960" s="51"/>
      <c r="E960" s="51"/>
      <c r="G960" s="51"/>
      <c r="H960" s="86"/>
      <c r="T960" s="83"/>
    </row>
    <row r="961" s="29" customFormat="true" ht="12" hidden="false" customHeight="true" outlineLevel="0" collapsed="false">
      <c r="A961" s="32"/>
      <c r="B961" s="32"/>
      <c r="D961" s="51"/>
      <c r="E961" s="51"/>
      <c r="G961" s="51"/>
      <c r="H961" s="86"/>
      <c r="T961" s="83"/>
    </row>
    <row r="962" s="29" customFormat="true" ht="12" hidden="false" customHeight="true" outlineLevel="0" collapsed="false">
      <c r="A962" s="32"/>
      <c r="B962" s="32"/>
      <c r="D962" s="51"/>
      <c r="E962" s="51"/>
      <c r="G962" s="51"/>
      <c r="H962" s="86"/>
      <c r="T962" s="83"/>
    </row>
    <row r="963" s="29" customFormat="true" ht="12" hidden="false" customHeight="true" outlineLevel="0" collapsed="false">
      <c r="A963" s="32"/>
      <c r="B963" s="32"/>
      <c r="D963" s="51"/>
      <c r="E963" s="51"/>
      <c r="G963" s="51"/>
      <c r="H963" s="86"/>
      <c r="T963" s="83"/>
    </row>
    <row r="964" s="29" customFormat="true" ht="12" hidden="false" customHeight="true" outlineLevel="0" collapsed="false">
      <c r="A964" s="32"/>
      <c r="B964" s="32"/>
      <c r="D964" s="51"/>
      <c r="E964" s="51"/>
      <c r="G964" s="51"/>
      <c r="H964" s="86"/>
      <c r="T964" s="83"/>
    </row>
    <row r="965" s="29" customFormat="true" ht="12" hidden="false" customHeight="true" outlineLevel="0" collapsed="false">
      <c r="A965" s="32"/>
      <c r="B965" s="32"/>
      <c r="D965" s="51"/>
      <c r="E965" s="51"/>
      <c r="G965" s="51"/>
      <c r="H965" s="86"/>
      <c r="T965" s="83"/>
    </row>
    <row r="966" s="29" customFormat="true" ht="12" hidden="false" customHeight="true" outlineLevel="0" collapsed="false">
      <c r="A966" s="32"/>
      <c r="B966" s="32"/>
      <c r="D966" s="51"/>
      <c r="E966" s="51"/>
      <c r="G966" s="51"/>
      <c r="H966" s="86"/>
      <c r="T966" s="83"/>
    </row>
    <row r="967" s="29" customFormat="true" ht="12" hidden="false" customHeight="true" outlineLevel="0" collapsed="false">
      <c r="A967" s="32"/>
      <c r="B967" s="32"/>
      <c r="D967" s="51"/>
      <c r="E967" s="51"/>
      <c r="G967" s="51"/>
      <c r="H967" s="86"/>
      <c r="T967" s="83"/>
    </row>
    <row r="968" s="29" customFormat="true" ht="12" hidden="false" customHeight="true" outlineLevel="0" collapsed="false">
      <c r="A968" s="32"/>
      <c r="B968" s="32"/>
      <c r="D968" s="51"/>
      <c r="E968" s="51"/>
      <c r="G968" s="51"/>
      <c r="H968" s="86"/>
      <c r="T968" s="83"/>
    </row>
    <row r="969" s="29" customFormat="true" ht="12" hidden="false" customHeight="true" outlineLevel="0" collapsed="false">
      <c r="A969" s="32"/>
      <c r="B969" s="32"/>
      <c r="D969" s="51"/>
      <c r="E969" s="51"/>
      <c r="G969" s="51"/>
      <c r="H969" s="86"/>
      <c r="T969" s="83"/>
    </row>
    <row r="970" s="29" customFormat="true" ht="12" hidden="false" customHeight="true" outlineLevel="0" collapsed="false">
      <c r="A970" s="32"/>
      <c r="B970" s="32"/>
      <c r="D970" s="51"/>
      <c r="E970" s="51"/>
      <c r="G970" s="51"/>
      <c r="H970" s="86"/>
      <c r="T970" s="83"/>
    </row>
    <row r="971" s="29" customFormat="true" ht="12" hidden="false" customHeight="true" outlineLevel="0" collapsed="false">
      <c r="A971" s="32"/>
      <c r="B971" s="32"/>
      <c r="D971" s="51"/>
      <c r="E971" s="51"/>
      <c r="G971" s="51"/>
      <c r="H971" s="86"/>
      <c r="T971" s="83"/>
    </row>
    <row r="972" s="29" customFormat="true" ht="12" hidden="false" customHeight="true" outlineLevel="0" collapsed="false">
      <c r="A972" s="32"/>
      <c r="B972" s="32"/>
      <c r="D972" s="51"/>
      <c r="E972" s="51"/>
      <c r="G972" s="51"/>
      <c r="H972" s="86"/>
      <c r="T972" s="83"/>
    </row>
    <row r="973" s="29" customFormat="true" ht="12" hidden="false" customHeight="true" outlineLevel="0" collapsed="false">
      <c r="A973" s="32"/>
      <c r="B973" s="32"/>
      <c r="D973" s="51"/>
      <c r="E973" s="51"/>
      <c r="G973" s="51"/>
      <c r="H973" s="86"/>
      <c r="T973" s="83"/>
    </row>
    <row r="974" s="29" customFormat="true" ht="12" hidden="false" customHeight="true" outlineLevel="0" collapsed="false">
      <c r="A974" s="32"/>
      <c r="B974" s="32"/>
      <c r="D974" s="51"/>
      <c r="E974" s="51"/>
      <c r="G974" s="51"/>
      <c r="H974" s="86"/>
      <c r="T974" s="83"/>
    </row>
    <row r="975" s="29" customFormat="true" ht="12" hidden="false" customHeight="true" outlineLevel="0" collapsed="false">
      <c r="A975" s="32"/>
      <c r="B975" s="32"/>
      <c r="D975" s="51"/>
      <c r="E975" s="51"/>
      <c r="G975" s="51"/>
      <c r="H975" s="86"/>
      <c r="T975" s="83"/>
    </row>
    <row r="976" s="29" customFormat="true" ht="12" hidden="false" customHeight="true" outlineLevel="0" collapsed="false">
      <c r="A976" s="32"/>
      <c r="B976" s="32"/>
      <c r="D976" s="51"/>
      <c r="E976" s="51"/>
      <c r="G976" s="51"/>
      <c r="H976" s="86"/>
      <c r="T976" s="83"/>
    </row>
    <row r="977" s="29" customFormat="true" ht="12" hidden="false" customHeight="true" outlineLevel="0" collapsed="false">
      <c r="A977" s="32"/>
      <c r="B977" s="32"/>
      <c r="D977" s="51"/>
      <c r="E977" s="51"/>
      <c r="G977" s="51"/>
      <c r="H977" s="86"/>
      <c r="T977" s="83"/>
    </row>
    <row r="978" s="29" customFormat="true" ht="12" hidden="false" customHeight="true" outlineLevel="0" collapsed="false">
      <c r="A978" s="32"/>
      <c r="B978" s="32"/>
      <c r="D978" s="51"/>
      <c r="E978" s="51"/>
      <c r="G978" s="51"/>
      <c r="H978" s="86"/>
      <c r="T978" s="83"/>
    </row>
    <row r="979" s="29" customFormat="true" ht="12" hidden="false" customHeight="true" outlineLevel="0" collapsed="false">
      <c r="A979" s="32"/>
      <c r="B979" s="32"/>
      <c r="D979" s="51"/>
      <c r="E979" s="51"/>
      <c r="G979" s="51"/>
      <c r="H979" s="86"/>
      <c r="T979" s="83"/>
    </row>
    <row r="980" s="29" customFormat="true" ht="12" hidden="false" customHeight="true" outlineLevel="0" collapsed="false">
      <c r="A980" s="32"/>
      <c r="B980" s="32"/>
      <c r="D980" s="51"/>
      <c r="E980" s="51"/>
      <c r="G980" s="51"/>
      <c r="H980" s="86"/>
      <c r="T980" s="83"/>
    </row>
    <row r="981" s="29" customFormat="true" ht="12" hidden="false" customHeight="true" outlineLevel="0" collapsed="false">
      <c r="A981" s="32"/>
      <c r="B981" s="32"/>
      <c r="D981" s="51"/>
      <c r="E981" s="51"/>
      <c r="G981" s="51"/>
      <c r="H981" s="86"/>
      <c r="T981" s="83"/>
    </row>
    <row r="982" s="29" customFormat="true" ht="12" hidden="false" customHeight="true" outlineLevel="0" collapsed="false">
      <c r="A982" s="32"/>
      <c r="B982" s="32"/>
      <c r="D982" s="51"/>
      <c r="E982" s="51"/>
      <c r="G982" s="51"/>
      <c r="H982" s="86"/>
      <c r="T982" s="83"/>
    </row>
    <row r="983" s="29" customFormat="true" ht="12" hidden="false" customHeight="true" outlineLevel="0" collapsed="false">
      <c r="A983" s="32"/>
      <c r="B983" s="32"/>
      <c r="D983" s="51"/>
      <c r="E983" s="51"/>
      <c r="G983" s="51"/>
      <c r="H983" s="86"/>
      <c r="T983" s="83"/>
    </row>
    <row r="984" s="29" customFormat="true" ht="12" hidden="false" customHeight="true" outlineLevel="0" collapsed="false">
      <c r="A984" s="32"/>
      <c r="B984" s="32"/>
      <c r="D984" s="51"/>
      <c r="E984" s="51"/>
      <c r="G984" s="51"/>
      <c r="H984" s="86"/>
      <c r="T984" s="83"/>
    </row>
    <row r="985" s="29" customFormat="true" ht="12" hidden="false" customHeight="true" outlineLevel="0" collapsed="false">
      <c r="A985" s="32"/>
      <c r="B985" s="32"/>
      <c r="D985" s="51"/>
      <c r="E985" s="51"/>
      <c r="G985" s="51"/>
      <c r="H985" s="86"/>
      <c r="T985" s="83"/>
    </row>
    <row r="986" s="29" customFormat="true" ht="12" hidden="false" customHeight="true" outlineLevel="0" collapsed="false">
      <c r="A986" s="32"/>
      <c r="B986" s="32"/>
      <c r="D986" s="51"/>
      <c r="E986" s="51"/>
      <c r="G986" s="51"/>
      <c r="H986" s="86"/>
      <c r="T986" s="83"/>
    </row>
    <row r="987" s="29" customFormat="true" ht="12" hidden="false" customHeight="true" outlineLevel="0" collapsed="false">
      <c r="A987" s="32"/>
      <c r="B987" s="32"/>
      <c r="D987" s="51"/>
      <c r="E987" s="51"/>
      <c r="G987" s="51"/>
      <c r="H987" s="86"/>
      <c r="T987" s="83"/>
    </row>
    <row r="988" s="29" customFormat="true" ht="12" hidden="false" customHeight="true" outlineLevel="0" collapsed="false">
      <c r="A988" s="32"/>
      <c r="B988" s="32"/>
      <c r="D988" s="51"/>
      <c r="E988" s="51"/>
      <c r="G988" s="51"/>
      <c r="H988" s="86"/>
      <c r="T988" s="83"/>
    </row>
    <row r="989" s="29" customFormat="true" ht="12" hidden="false" customHeight="true" outlineLevel="0" collapsed="false">
      <c r="A989" s="32"/>
      <c r="B989" s="32"/>
      <c r="D989" s="51"/>
      <c r="E989" s="51"/>
      <c r="G989" s="51"/>
      <c r="H989" s="86"/>
      <c r="T989" s="83"/>
    </row>
    <row r="990" s="29" customFormat="true" ht="12" hidden="false" customHeight="true" outlineLevel="0" collapsed="false">
      <c r="A990" s="32"/>
      <c r="B990" s="32"/>
      <c r="D990" s="51"/>
      <c r="E990" s="51"/>
      <c r="G990" s="51"/>
      <c r="H990" s="86"/>
      <c r="T990" s="83"/>
    </row>
    <row r="991" s="29" customFormat="true" ht="12" hidden="false" customHeight="true" outlineLevel="0" collapsed="false">
      <c r="A991" s="32"/>
      <c r="B991" s="32"/>
      <c r="D991" s="51"/>
      <c r="E991" s="51"/>
      <c r="G991" s="51"/>
      <c r="H991" s="86"/>
      <c r="T991" s="83"/>
    </row>
    <row r="992" s="29" customFormat="true" ht="12" hidden="false" customHeight="true" outlineLevel="0" collapsed="false">
      <c r="A992" s="32"/>
      <c r="B992" s="32"/>
      <c r="D992" s="51"/>
      <c r="E992" s="51"/>
      <c r="G992" s="51"/>
      <c r="H992" s="86"/>
      <c r="T992" s="83"/>
    </row>
    <row r="993" s="29" customFormat="true" ht="12" hidden="false" customHeight="true" outlineLevel="0" collapsed="false">
      <c r="A993" s="32"/>
      <c r="B993" s="32"/>
      <c r="D993" s="51"/>
      <c r="E993" s="51"/>
      <c r="G993" s="51"/>
      <c r="H993" s="86"/>
      <c r="T993" s="83"/>
    </row>
    <row r="994" s="29" customFormat="true" ht="12" hidden="false" customHeight="true" outlineLevel="0" collapsed="false">
      <c r="A994" s="32"/>
      <c r="B994" s="32"/>
      <c r="D994" s="51"/>
      <c r="E994" s="51"/>
      <c r="G994" s="51"/>
      <c r="H994" s="86"/>
      <c r="T994" s="83"/>
    </row>
    <row r="995" s="29" customFormat="true" ht="12" hidden="false" customHeight="true" outlineLevel="0" collapsed="false">
      <c r="A995" s="32"/>
      <c r="B995" s="32"/>
      <c r="D995" s="51"/>
      <c r="E995" s="51"/>
      <c r="G995" s="51"/>
      <c r="H995" s="86"/>
      <c r="T995" s="83"/>
    </row>
    <row r="996" s="29" customFormat="true" ht="12" hidden="false" customHeight="true" outlineLevel="0" collapsed="false">
      <c r="A996" s="32"/>
      <c r="B996" s="32"/>
      <c r="D996" s="51"/>
      <c r="E996" s="51"/>
      <c r="G996" s="51"/>
      <c r="H996" s="86"/>
      <c r="T996" s="83"/>
    </row>
    <row r="997" s="29" customFormat="true" ht="12" hidden="false" customHeight="true" outlineLevel="0" collapsed="false">
      <c r="A997" s="32"/>
      <c r="B997" s="32"/>
      <c r="D997" s="51"/>
      <c r="E997" s="51"/>
      <c r="G997" s="51"/>
      <c r="H997" s="86"/>
      <c r="T997" s="83"/>
    </row>
    <row r="998" s="29" customFormat="true" ht="12" hidden="false" customHeight="true" outlineLevel="0" collapsed="false">
      <c r="A998" s="32"/>
      <c r="B998" s="32"/>
      <c r="D998" s="51"/>
      <c r="E998" s="51"/>
      <c r="G998" s="51"/>
      <c r="H998" s="86"/>
      <c r="T998" s="83"/>
    </row>
    <row r="999" s="29" customFormat="true" ht="12" hidden="false" customHeight="true" outlineLevel="0" collapsed="false">
      <c r="A999" s="32"/>
      <c r="B999" s="32"/>
      <c r="D999" s="51"/>
      <c r="E999" s="51"/>
      <c r="G999" s="51"/>
      <c r="H999" s="86"/>
      <c r="T999" s="83"/>
    </row>
    <row r="1000" s="29" customFormat="true" ht="12" hidden="false" customHeight="true" outlineLevel="0" collapsed="false">
      <c r="A1000" s="32"/>
      <c r="B1000" s="32"/>
      <c r="D1000" s="51"/>
      <c r="E1000" s="51"/>
      <c r="G1000" s="51"/>
      <c r="H1000" s="86"/>
      <c r="T1000" s="83"/>
    </row>
    <row r="1001" s="29" customFormat="true" ht="12" hidden="false" customHeight="true" outlineLevel="0" collapsed="false">
      <c r="A1001" s="32"/>
      <c r="B1001" s="32"/>
      <c r="D1001" s="51"/>
      <c r="E1001" s="51"/>
      <c r="G1001" s="51"/>
      <c r="H1001" s="86"/>
      <c r="T1001" s="83"/>
    </row>
    <row r="1002" s="29" customFormat="true" ht="12" hidden="false" customHeight="true" outlineLevel="0" collapsed="false">
      <c r="A1002" s="32"/>
      <c r="B1002" s="32"/>
      <c r="D1002" s="51"/>
      <c r="E1002" s="51"/>
      <c r="G1002" s="51"/>
      <c r="H1002" s="86"/>
      <c r="T1002" s="83"/>
    </row>
    <row r="1003" s="29" customFormat="true" ht="12" hidden="false" customHeight="true" outlineLevel="0" collapsed="false">
      <c r="A1003" s="32"/>
      <c r="B1003" s="32"/>
      <c r="D1003" s="51"/>
      <c r="E1003" s="51"/>
      <c r="G1003" s="51"/>
      <c r="H1003" s="86"/>
      <c r="T1003" s="83"/>
    </row>
    <row r="1004" s="29" customFormat="true" ht="12" hidden="false" customHeight="true" outlineLevel="0" collapsed="false">
      <c r="A1004" s="32"/>
      <c r="B1004" s="32"/>
      <c r="D1004" s="51"/>
      <c r="E1004" s="51"/>
      <c r="G1004" s="51"/>
      <c r="H1004" s="86"/>
      <c r="T1004" s="83"/>
    </row>
    <row r="1005" s="29" customFormat="true" ht="12" hidden="false" customHeight="true" outlineLevel="0" collapsed="false">
      <c r="A1005" s="32"/>
      <c r="B1005" s="32"/>
      <c r="D1005" s="51"/>
      <c r="E1005" s="51"/>
      <c r="G1005" s="51"/>
      <c r="H1005" s="86"/>
      <c r="T1005" s="83"/>
    </row>
    <row r="1006" s="29" customFormat="true" ht="12" hidden="false" customHeight="true" outlineLevel="0" collapsed="false">
      <c r="A1006" s="32"/>
      <c r="B1006" s="32"/>
      <c r="D1006" s="51"/>
      <c r="E1006" s="51"/>
      <c r="G1006" s="51"/>
      <c r="H1006" s="86"/>
      <c r="T1006" s="83"/>
    </row>
    <row r="1007" s="29" customFormat="true" ht="12" hidden="false" customHeight="true" outlineLevel="0" collapsed="false">
      <c r="A1007" s="32"/>
      <c r="B1007" s="32"/>
      <c r="D1007" s="51"/>
      <c r="E1007" s="51"/>
      <c r="G1007" s="51"/>
      <c r="H1007" s="86"/>
      <c r="T1007" s="83"/>
    </row>
    <row r="1008" s="29" customFormat="true" ht="12" hidden="false" customHeight="true" outlineLevel="0" collapsed="false">
      <c r="A1008" s="32"/>
      <c r="B1008" s="32"/>
      <c r="D1008" s="51"/>
      <c r="E1008" s="51"/>
      <c r="G1008" s="51"/>
      <c r="H1008" s="86"/>
      <c r="T1008" s="83"/>
    </row>
    <row r="1009" s="29" customFormat="true" ht="12" hidden="false" customHeight="true" outlineLevel="0" collapsed="false">
      <c r="A1009" s="32"/>
      <c r="B1009" s="32"/>
      <c r="D1009" s="51"/>
      <c r="E1009" s="51"/>
      <c r="G1009" s="51"/>
      <c r="H1009" s="86"/>
      <c r="T1009" s="83"/>
    </row>
    <row r="1010" s="29" customFormat="true" ht="12" hidden="false" customHeight="true" outlineLevel="0" collapsed="false">
      <c r="A1010" s="32"/>
      <c r="B1010" s="32"/>
      <c r="D1010" s="51"/>
      <c r="E1010" s="51"/>
      <c r="G1010" s="51"/>
      <c r="H1010" s="86"/>
      <c r="T1010" s="83"/>
    </row>
    <row r="1011" s="29" customFormat="true" ht="12" hidden="false" customHeight="true" outlineLevel="0" collapsed="false">
      <c r="A1011" s="32"/>
      <c r="B1011" s="32"/>
      <c r="D1011" s="51"/>
      <c r="E1011" s="51"/>
      <c r="G1011" s="51"/>
      <c r="H1011" s="86"/>
      <c r="T1011" s="83"/>
    </row>
    <row r="1012" s="29" customFormat="true" ht="12" hidden="false" customHeight="true" outlineLevel="0" collapsed="false">
      <c r="A1012" s="32"/>
      <c r="B1012" s="32"/>
      <c r="D1012" s="51"/>
      <c r="E1012" s="51"/>
      <c r="G1012" s="51"/>
      <c r="H1012" s="86"/>
      <c r="T1012" s="83"/>
    </row>
    <row r="1013" s="29" customFormat="true" ht="12" hidden="false" customHeight="true" outlineLevel="0" collapsed="false">
      <c r="A1013" s="32"/>
      <c r="B1013" s="32"/>
      <c r="D1013" s="51"/>
      <c r="E1013" s="51"/>
      <c r="G1013" s="51"/>
      <c r="H1013" s="86"/>
      <c r="T1013" s="83"/>
    </row>
    <row r="1014" s="29" customFormat="true" ht="12" hidden="false" customHeight="true" outlineLevel="0" collapsed="false">
      <c r="A1014" s="32"/>
      <c r="B1014" s="32"/>
      <c r="D1014" s="51"/>
      <c r="E1014" s="51"/>
      <c r="G1014" s="51"/>
      <c r="H1014" s="86"/>
      <c r="T1014" s="83"/>
    </row>
    <row r="1015" s="29" customFormat="true" ht="12" hidden="false" customHeight="true" outlineLevel="0" collapsed="false">
      <c r="A1015" s="32"/>
      <c r="B1015" s="32"/>
      <c r="D1015" s="51"/>
      <c r="E1015" s="51"/>
      <c r="G1015" s="51"/>
      <c r="H1015" s="86"/>
      <c r="T1015" s="83"/>
    </row>
    <row r="1016" s="29" customFormat="true" ht="12" hidden="false" customHeight="true" outlineLevel="0" collapsed="false">
      <c r="A1016" s="32"/>
      <c r="B1016" s="32"/>
      <c r="D1016" s="51"/>
      <c r="E1016" s="51"/>
      <c r="G1016" s="51"/>
      <c r="H1016" s="86"/>
      <c r="T1016" s="83"/>
    </row>
    <row r="1017" s="29" customFormat="true" ht="12" hidden="false" customHeight="true" outlineLevel="0" collapsed="false">
      <c r="A1017" s="32"/>
      <c r="B1017" s="32"/>
      <c r="D1017" s="51"/>
      <c r="E1017" s="51"/>
      <c r="G1017" s="51"/>
      <c r="H1017" s="86"/>
      <c r="T1017" s="83"/>
    </row>
    <row r="1018" s="29" customFormat="true" ht="12" hidden="false" customHeight="true" outlineLevel="0" collapsed="false">
      <c r="A1018" s="32"/>
      <c r="B1018" s="32"/>
      <c r="D1018" s="51"/>
      <c r="E1018" s="51"/>
      <c r="G1018" s="51"/>
      <c r="H1018" s="86"/>
      <c r="T1018" s="83"/>
    </row>
    <row r="1019" s="29" customFormat="true" ht="12" hidden="false" customHeight="true" outlineLevel="0" collapsed="false">
      <c r="A1019" s="32"/>
      <c r="B1019" s="32"/>
      <c r="D1019" s="51"/>
      <c r="E1019" s="51"/>
      <c r="G1019" s="51"/>
      <c r="H1019" s="86"/>
      <c r="T1019" s="83"/>
    </row>
    <row r="1020" s="29" customFormat="true" ht="12" hidden="false" customHeight="true" outlineLevel="0" collapsed="false">
      <c r="A1020" s="32"/>
      <c r="B1020" s="32"/>
      <c r="D1020" s="51"/>
      <c r="E1020" s="51"/>
      <c r="G1020" s="51"/>
      <c r="H1020" s="86"/>
      <c r="T1020" s="83"/>
    </row>
    <row r="1021" s="29" customFormat="true" ht="12" hidden="false" customHeight="true" outlineLevel="0" collapsed="false">
      <c r="A1021" s="32"/>
      <c r="B1021" s="32"/>
      <c r="D1021" s="51"/>
      <c r="E1021" s="51"/>
      <c r="G1021" s="51"/>
      <c r="H1021" s="86"/>
      <c r="T1021" s="83"/>
    </row>
    <row r="1022" s="29" customFormat="true" ht="12" hidden="false" customHeight="true" outlineLevel="0" collapsed="false">
      <c r="A1022" s="32"/>
      <c r="B1022" s="32"/>
      <c r="D1022" s="51"/>
      <c r="E1022" s="51"/>
      <c r="G1022" s="51"/>
      <c r="H1022" s="86"/>
      <c r="T1022" s="83"/>
    </row>
    <row r="1023" s="29" customFormat="true" ht="12" hidden="false" customHeight="true" outlineLevel="0" collapsed="false">
      <c r="A1023" s="32"/>
      <c r="B1023" s="32"/>
      <c r="D1023" s="51"/>
      <c r="E1023" s="51"/>
      <c r="G1023" s="51"/>
      <c r="H1023" s="86"/>
      <c r="T1023" s="83"/>
    </row>
    <row r="1024" s="29" customFormat="true" ht="12" hidden="false" customHeight="true" outlineLevel="0" collapsed="false">
      <c r="A1024" s="32"/>
      <c r="B1024" s="32"/>
      <c r="D1024" s="51"/>
      <c r="E1024" s="51"/>
      <c r="G1024" s="51"/>
      <c r="H1024" s="86"/>
      <c r="T1024" s="83"/>
    </row>
    <row r="1025" s="29" customFormat="true" ht="12" hidden="false" customHeight="true" outlineLevel="0" collapsed="false">
      <c r="A1025" s="32"/>
      <c r="B1025" s="32"/>
      <c r="D1025" s="51"/>
      <c r="E1025" s="51"/>
      <c r="G1025" s="51"/>
      <c r="H1025" s="86"/>
      <c r="T1025" s="83"/>
    </row>
    <row r="1026" s="29" customFormat="true" ht="12" hidden="false" customHeight="true" outlineLevel="0" collapsed="false">
      <c r="A1026" s="32"/>
      <c r="B1026" s="32"/>
      <c r="D1026" s="51"/>
      <c r="E1026" s="51"/>
      <c r="G1026" s="51"/>
      <c r="H1026" s="86"/>
      <c r="T1026" s="83"/>
    </row>
    <row r="1027" s="29" customFormat="true" ht="12" hidden="false" customHeight="true" outlineLevel="0" collapsed="false">
      <c r="A1027" s="32"/>
      <c r="B1027" s="32"/>
      <c r="D1027" s="51"/>
      <c r="E1027" s="51"/>
      <c r="G1027" s="51"/>
      <c r="H1027" s="86"/>
      <c r="T1027" s="83"/>
    </row>
    <row r="1028" s="29" customFormat="true" ht="12" hidden="false" customHeight="true" outlineLevel="0" collapsed="false">
      <c r="A1028" s="32"/>
      <c r="B1028" s="32"/>
      <c r="D1028" s="51"/>
      <c r="E1028" s="51"/>
      <c r="G1028" s="51"/>
      <c r="H1028" s="86"/>
      <c r="T1028" s="83"/>
    </row>
    <row r="1029" s="29" customFormat="true" ht="12" hidden="false" customHeight="true" outlineLevel="0" collapsed="false">
      <c r="A1029" s="32"/>
      <c r="B1029" s="32"/>
      <c r="D1029" s="51"/>
      <c r="E1029" s="51"/>
      <c r="G1029" s="51"/>
      <c r="H1029" s="86"/>
      <c r="T1029" s="83"/>
    </row>
    <row r="1030" s="29" customFormat="true" ht="12" hidden="false" customHeight="true" outlineLevel="0" collapsed="false">
      <c r="A1030" s="32"/>
      <c r="B1030" s="32"/>
      <c r="D1030" s="51"/>
      <c r="E1030" s="51"/>
      <c r="G1030" s="51"/>
      <c r="H1030" s="86"/>
      <c r="T1030" s="83"/>
    </row>
    <row r="1031" s="29" customFormat="true" ht="12" hidden="false" customHeight="true" outlineLevel="0" collapsed="false">
      <c r="A1031" s="32"/>
      <c r="B1031" s="32"/>
      <c r="D1031" s="51"/>
      <c r="E1031" s="51"/>
      <c r="G1031" s="51"/>
      <c r="H1031" s="86"/>
      <c r="T1031" s="83"/>
    </row>
    <row r="1032" s="29" customFormat="true" ht="12" hidden="false" customHeight="true" outlineLevel="0" collapsed="false">
      <c r="A1032" s="32"/>
      <c r="B1032" s="32"/>
      <c r="D1032" s="51"/>
      <c r="E1032" s="51"/>
      <c r="G1032" s="51"/>
      <c r="H1032" s="86"/>
      <c r="T1032" s="83"/>
    </row>
    <row r="1033" s="29" customFormat="true" ht="12" hidden="false" customHeight="true" outlineLevel="0" collapsed="false">
      <c r="A1033" s="32"/>
      <c r="B1033" s="32"/>
      <c r="D1033" s="51"/>
      <c r="E1033" s="51"/>
      <c r="G1033" s="51"/>
      <c r="H1033" s="86"/>
      <c r="T1033" s="83"/>
    </row>
    <row r="1034" s="29" customFormat="true" ht="12" hidden="false" customHeight="true" outlineLevel="0" collapsed="false">
      <c r="A1034" s="32"/>
      <c r="B1034" s="32"/>
      <c r="D1034" s="51"/>
      <c r="E1034" s="51"/>
      <c r="G1034" s="51"/>
      <c r="H1034" s="86"/>
      <c r="T1034" s="83"/>
    </row>
    <row r="1035" s="29" customFormat="true" ht="12" hidden="false" customHeight="true" outlineLevel="0" collapsed="false">
      <c r="A1035" s="32"/>
      <c r="B1035" s="32"/>
      <c r="D1035" s="51"/>
      <c r="E1035" s="51"/>
      <c r="G1035" s="51"/>
      <c r="H1035" s="86"/>
      <c r="T1035" s="83"/>
    </row>
    <row r="1036" s="29" customFormat="true" ht="12" hidden="false" customHeight="true" outlineLevel="0" collapsed="false">
      <c r="A1036" s="32"/>
      <c r="B1036" s="32"/>
      <c r="D1036" s="51"/>
      <c r="E1036" s="51"/>
      <c r="G1036" s="51"/>
      <c r="H1036" s="86"/>
      <c r="T1036" s="83"/>
    </row>
    <row r="1037" s="29" customFormat="true" ht="12" hidden="false" customHeight="true" outlineLevel="0" collapsed="false">
      <c r="A1037" s="32"/>
      <c r="B1037" s="32"/>
      <c r="D1037" s="51"/>
      <c r="E1037" s="51"/>
      <c r="G1037" s="51"/>
      <c r="H1037" s="86"/>
      <c r="T1037" s="83"/>
    </row>
    <row r="1038" s="29" customFormat="true" ht="12" hidden="false" customHeight="true" outlineLevel="0" collapsed="false">
      <c r="A1038" s="32"/>
      <c r="B1038" s="32"/>
      <c r="D1038" s="51"/>
      <c r="E1038" s="51"/>
      <c r="G1038" s="51"/>
      <c r="H1038" s="86"/>
      <c r="T1038" s="83"/>
    </row>
    <row r="1039" s="29" customFormat="true" ht="12" hidden="false" customHeight="true" outlineLevel="0" collapsed="false">
      <c r="A1039" s="32"/>
      <c r="B1039" s="32"/>
      <c r="D1039" s="51"/>
      <c r="E1039" s="51"/>
      <c r="G1039" s="51"/>
      <c r="H1039" s="86"/>
      <c r="T1039" s="83"/>
    </row>
    <row r="1040" s="29" customFormat="true" ht="12" hidden="false" customHeight="true" outlineLevel="0" collapsed="false">
      <c r="A1040" s="32"/>
      <c r="B1040" s="32"/>
      <c r="D1040" s="51"/>
      <c r="E1040" s="51"/>
      <c r="G1040" s="51"/>
      <c r="H1040" s="86"/>
      <c r="T1040" s="83"/>
    </row>
    <row r="1041" s="29" customFormat="true" ht="12" hidden="false" customHeight="true" outlineLevel="0" collapsed="false">
      <c r="A1041" s="32"/>
      <c r="B1041" s="32"/>
      <c r="D1041" s="51"/>
      <c r="E1041" s="51"/>
      <c r="G1041" s="51"/>
      <c r="H1041" s="86"/>
      <c r="T1041" s="83"/>
    </row>
    <row r="1042" s="29" customFormat="true" ht="12" hidden="false" customHeight="true" outlineLevel="0" collapsed="false">
      <c r="A1042" s="32"/>
      <c r="B1042" s="32"/>
      <c r="D1042" s="51"/>
      <c r="E1042" s="51"/>
      <c r="G1042" s="51"/>
      <c r="H1042" s="86"/>
      <c r="T1042" s="83"/>
    </row>
    <row r="1043" s="29" customFormat="true" ht="12" hidden="false" customHeight="true" outlineLevel="0" collapsed="false">
      <c r="A1043" s="32"/>
      <c r="B1043" s="32"/>
      <c r="D1043" s="51"/>
      <c r="E1043" s="51"/>
      <c r="G1043" s="51"/>
      <c r="H1043" s="86"/>
      <c r="T1043" s="83"/>
    </row>
    <row r="1044" s="29" customFormat="true" ht="12" hidden="false" customHeight="true" outlineLevel="0" collapsed="false">
      <c r="A1044" s="32"/>
      <c r="B1044" s="32"/>
      <c r="D1044" s="51"/>
      <c r="E1044" s="51"/>
      <c r="G1044" s="51"/>
      <c r="H1044" s="86"/>
      <c r="T1044" s="83"/>
    </row>
    <row r="1045" s="29" customFormat="true" ht="12" hidden="false" customHeight="true" outlineLevel="0" collapsed="false">
      <c r="A1045" s="32"/>
      <c r="B1045" s="32"/>
      <c r="D1045" s="51"/>
      <c r="E1045" s="51"/>
      <c r="G1045" s="51"/>
      <c r="H1045" s="86"/>
      <c r="T1045" s="83"/>
    </row>
    <row r="1046" s="29" customFormat="true" ht="12" hidden="false" customHeight="true" outlineLevel="0" collapsed="false">
      <c r="A1046" s="32"/>
      <c r="B1046" s="32"/>
      <c r="D1046" s="51"/>
      <c r="E1046" s="51"/>
      <c r="G1046" s="51"/>
      <c r="H1046" s="86"/>
      <c r="T1046" s="83"/>
    </row>
    <row r="1047" s="29" customFormat="true" ht="12" hidden="false" customHeight="true" outlineLevel="0" collapsed="false">
      <c r="A1047" s="87"/>
      <c r="B1047" s="32"/>
      <c r="D1047" s="51"/>
      <c r="E1047" s="51"/>
      <c r="F1047" s="51"/>
      <c r="H1047" s="51"/>
      <c r="U1047" s="83"/>
    </row>
    <row r="1048" s="29" customFormat="true" ht="12" hidden="false" customHeight="true" outlineLevel="0" collapsed="false">
      <c r="A1048" s="87"/>
      <c r="B1048" s="32"/>
      <c r="D1048" s="51"/>
      <c r="E1048" s="51"/>
      <c r="F1048" s="51"/>
      <c r="H1048" s="51"/>
      <c r="U1048" s="83"/>
    </row>
    <row r="1049" s="29" customFormat="true" ht="12" hidden="false" customHeight="true" outlineLevel="0" collapsed="false">
      <c r="A1049" s="87"/>
      <c r="B1049" s="32"/>
      <c r="D1049" s="51"/>
      <c r="E1049" s="51"/>
      <c r="F1049" s="51"/>
      <c r="H1049" s="51"/>
      <c r="U1049" s="83"/>
    </row>
    <row r="1050" s="29" customFormat="true" ht="12" hidden="false" customHeight="true" outlineLevel="0" collapsed="false">
      <c r="A1050" s="87"/>
      <c r="B1050" s="32"/>
      <c r="D1050" s="51"/>
      <c r="E1050" s="51"/>
      <c r="F1050" s="51"/>
      <c r="H1050" s="51"/>
      <c r="U1050" s="83"/>
    </row>
    <row r="1051" s="29" customFormat="true" ht="12" hidden="false" customHeight="true" outlineLevel="0" collapsed="false">
      <c r="A1051" s="87"/>
      <c r="B1051" s="32"/>
      <c r="D1051" s="51"/>
      <c r="E1051" s="51"/>
      <c r="F1051" s="51"/>
      <c r="H1051" s="51"/>
      <c r="U1051" s="83"/>
    </row>
    <row r="1052" s="29" customFormat="true" ht="12" hidden="false" customHeight="true" outlineLevel="0" collapsed="false">
      <c r="A1052" s="87"/>
      <c r="B1052" s="32"/>
      <c r="D1052" s="51"/>
      <c r="E1052" s="51"/>
      <c r="F1052" s="51"/>
      <c r="H1052" s="51"/>
      <c r="U1052" s="83"/>
    </row>
    <row r="1053" s="29" customFormat="true" ht="12" hidden="false" customHeight="true" outlineLevel="0" collapsed="false">
      <c r="A1053" s="87"/>
      <c r="B1053" s="32"/>
      <c r="D1053" s="51"/>
      <c r="E1053" s="51"/>
      <c r="F1053" s="51"/>
      <c r="H1053" s="51"/>
      <c r="U1053" s="83"/>
    </row>
    <row r="1054" s="29" customFormat="true" ht="12" hidden="false" customHeight="true" outlineLevel="0" collapsed="false">
      <c r="A1054" s="87"/>
      <c r="B1054" s="32"/>
      <c r="D1054" s="51"/>
      <c r="E1054" s="51"/>
      <c r="F1054" s="51"/>
      <c r="H1054" s="51"/>
      <c r="U1054" s="83"/>
    </row>
    <row r="1055" s="29" customFormat="true" ht="12" hidden="false" customHeight="true" outlineLevel="0" collapsed="false">
      <c r="A1055" s="87"/>
      <c r="B1055" s="32"/>
      <c r="D1055" s="51"/>
      <c r="E1055" s="51"/>
      <c r="F1055" s="51"/>
      <c r="H1055" s="51"/>
      <c r="U1055" s="83"/>
    </row>
    <row r="1056" s="29" customFormat="true" ht="12" hidden="false" customHeight="true" outlineLevel="0" collapsed="false">
      <c r="A1056" s="87"/>
      <c r="B1056" s="32"/>
      <c r="D1056" s="51"/>
      <c r="E1056" s="51"/>
      <c r="F1056" s="51"/>
      <c r="H1056" s="51"/>
      <c r="U1056" s="83"/>
    </row>
    <row r="1057" s="29" customFormat="true" ht="12" hidden="false" customHeight="true" outlineLevel="0" collapsed="false">
      <c r="A1057" s="87"/>
      <c r="B1057" s="32"/>
      <c r="D1057" s="51"/>
      <c r="E1057" s="51"/>
      <c r="F1057" s="51"/>
      <c r="H1057" s="51"/>
      <c r="U1057" s="83"/>
    </row>
    <row r="1058" s="29" customFormat="true" ht="12" hidden="false" customHeight="true" outlineLevel="0" collapsed="false">
      <c r="A1058" s="87"/>
      <c r="B1058" s="32"/>
      <c r="D1058" s="51"/>
      <c r="E1058" s="51"/>
      <c r="F1058" s="51"/>
      <c r="H1058" s="51"/>
      <c r="U1058" s="83"/>
    </row>
    <row r="1059" s="29" customFormat="true" ht="12" hidden="false" customHeight="true" outlineLevel="0" collapsed="false">
      <c r="A1059" s="87"/>
      <c r="B1059" s="32"/>
      <c r="D1059" s="51"/>
      <c r="E1059" s="51"/>
      <c r="F1059" s="51"/>
      <c r="H1059" s="51"/>
      <c r="U1059" s="83"/>
    </row>
    <row r="1060" s="29" customFormat="true" ht="12" hidden="false" customHeight="true" outlineLevel="0" collapsed="false">
      <c r="A1060" s="87"/>
      <c r="B1060" s="32"/>
      <c r="D1060" s="51"/>
      <c r="E1060" s="51"/>
      <c r="F1060" s="51"/>
      <c r="H1060" s="51"/>
      <c r="U1060" s="83"/>
    </row>
    <row r="1061" s="29" customFormat="true" ht="12" hidden="false" customHeight="true" outlineLevel="0" collapsed="false">
      <c r="A1061" s="87"/>
      <c r="B1061" s="32"/>
      <c r="D1061" s="51"/>
      <c r="E1061" s="51"/>
      <c r="F1061" s="51"/>
      <c r="H1061" s="51"/>
      <c r="U1061" s="83"/>
    </row>
    <row r="1062" s="29" customFormat="true" ht="12" hidden="false" customHeight="true" outlineLevel="0" collapsed="false">
      <c r="A1062" s="87"/>
      <c r="B1062" s="32"/>
      <c r="D1062" s="51"/>
      <c r="E1062" s="51"/>
      <c r="F1062" s="51"/>
      <c r="H1062" s="51"/>
      <c r="U1062" s="83"/>
    </row>
    <row r="1063" s="29" customFormat="true" ht="12" hidden="false" customHeight="true" outlineLevel="0" collapsed="false">
      <c r="A1063" s="87"/>
      <c r="B1063" s="32"/>
      <c r="D1063" s="51"/>
      <c r="E1063" s="51"/>
      <c r="F1063" s="51"/>
      <c r="H1063" s="51"/>
      <c r="U1063" s="83"/>
    </row>
    <row r="1064" s="29" customFormat="true" ht="12" hidden="false" customHeight="true" outlineLevel="0" collapsed="false">
      <c r="A1064" s="87"/>
      <c r="B1064" s="32"/>
      <c r="D1064" s="51"/>
      <c r="E1064" s="51"/>
      <c r="F1064" s="51"/>
      <c r="H1064" s="51"/>
      <c r="U1064" s="83"/>
    </row>
    <row r="1065" s="29" customFormat="true" ht="12" hidden="false" customHeight="true" outlineLevel="0" collapsed="false">
      <c r="A1065" s="87"/>
      <c r="B1065" s="32"/>
      <c r="D1065" s="51"/>
      <c r="E1065" s="51"/>
      <c r="F1065" s="51"/>
      <c r="H1065" s="51"/>
      <c r="U1065" s="83"/>
    </row>
    <row r="1066" s="29" customFormat="true" ht="12" hidden="false" customHeight="true" outlineLevel="0" collapsed="false">
      <c r="A1066" s="87"/>
      <c r="B1066" s="32"/>
      <c r="D1066" s="51"/>
      <c r="E1066" s="51"/>
      <c r="F1066" s="51"/>
      <c r="H1066" s="51"/>
      <c r="U1066" s="83"/>
    </row>
    <row r="1067" s="29" customFormat="true" ht="12" hidden="false" customHeight="true" outlineLevel="0" collapsed="false">
      <c r="A1067" s="87"/>
      <c r="B1067" s="32"/>
      <c r="D1067" s="51"/>
      <c r="E1067" s="51"/>
      <c r="F1067" s="51"/>
      <c r="H1067" s="51"/>
      <c r="U1067" s="83"/>
    </row>
    <row r="1068" s="29" customFormat="true" ht="12" hidden="false" customHeight="true" outlineLevel="0" collapsed="false">
      <c r="A1068" s="87"/>
      <c r="B1068" s="32"/>
      <c r="D1068" s="51"/>
      <c r="E1068" s="51"/>
      <c r="F1068" s="51"/>
      <c r="H1068" s="51"/>
      <c r="U1068" s="83"/>
    </row>
    <row r="1069" s="29" customFormat="true" ht="12" hidden="false" customHeight="true" outlineLevel="0" collapsed="false">
      <c r="A1069" s="87"/>
      <c r="B1069" s="32"/>
      <c r="D1069" s="51"/>
      <c r="E1069" s="51"/>
      <c r="F1069" s="51"/>
      <c r="H1069" s="51"/>
      <c r="U1069" s="83"/>
    </row>
    <row r="1070" s="29" customFormat="true" ht="12" hidden="false" customHeight="true" outlineLevel="0" collapsed="false">
      <c r="A1070" s="87"/>
      <c r="B1070" s="32"/>
      <c r="D1070" s="51"/>
      <c r="E1070" s="51"/>
      <c r="F1070" s="51"/>
      <c r="H1070" s="51"/>
      <c r="U1070" s="83"/>
    </row>
    <row r="1071" s="29" customFormat="true" ht="12" hidden="false" customHeight="true" outlineLevel="0" collapsed="false">
      <c r="A1071" s="87"/>
      <c r="B1071" s="32"/>
      <c r="D1071" s="51"/>
      <c r="E1071" s="51"/>
      <c r="F1071" s="51"/>
      <c r="H1071" s="51"/>
      <c r="U1071" s="83"/>
    </row>
    <row r="1072" s="29" customFormat="true" ht="12" hidden="false" customHeight="true" outlineLevel="0" collapsed="false">
      <c r="A1072" s="87"/>
      <c r="B1072" s="32"/>
      <c r="D1072" s="51"/>
      <c r="E1072" s="51"/>
      <c r="F1072" s="51"/>
      <c r="H1072" s="51"/>
      <c r="U1072" s="83"/>
    </row>
    <row r="1073" s="29" customFormat="true" ht="12" hidden="false" customHeight="true" outlineLevel="0" collapsed="false">
      <c r="A1073" s="87"/>
      <c r="B1073" s="32"/>
      <c r="D1073" s="51"/>
      <c r="E1073" s="51"/>
      <c r="F1073" s="51"/>
      <c r="H1073" s="51"/>
      <c r="U1073" s="83"/>
    </row>
    <row r="1074" s="29" customFormat="true" ht="12" hidden="false" customHeight="true" outlineLevel="0" collapsed="false">
      <c r="A1074" s="87"/>
      <c r="B1074" s="32"/>
      <c r="D1074" s="51"/>
      <c r="E1074" s="51"/>
      <c r="F1074" s="51"/>
      <c r="H1074" s="51"/>
      <c r="U1074" s="83"/>
    </row>
    <row r="1075" s="29" customFormat="true" ht="12" hidden="false" customHeight="true" outlineLevel="0" collapsed="false">
      <c r="A1075" s="87"/>
      <c r="B1075" s="32"/>
      <c r="D1075" s="51"/>
      <c r="E1075" s="51"/>
      <c r="F1075" s="51"/>
      <c r="H1075" s="51"/>
      <c r="U1075" s="83"/>
    </row>
    <row r="1076" s="29" customFormat="true" ht="12" hidden="false" customHeight="true" outlineLevel="0" collapsed="false">
      <c r="A1076" s="87"/>
      <c r="B1076" s="32"/>
      <c r="D1076" s="51"/>
      <c r="E1076" s="51"/>
      <c r="F1076" s="51"/>
      <c r="H1076" s="51"/>
      <c r="U1076" s="83"/>
    </row>
    <row r="1077" s="29" customFormat="true" ht="12" hidden="false" customHeight="true" outlineLevel="0" collapsed="false">
      <c r="A1077" s="87"/>
      <c r="B1077" s="32"/>
      <c r="D1077" s="51"/>
      <c r="E1077" s="51"/>
      <c r="F1077" s="51"/>
      <c r="H1077" s="51"/>
      <c r="U1077" s="83"/>
    </row>
    <row r="1078" s="29" customFormat="true" ht="12" hidden="false" customHeight="true" outlineLevel="0" collapsed="false">
      <c r="A1078" s="87"/>
      <c r="B1078" s="32"/>
      <c r="D1078" s="51"/>
      <c r="E1078" s="51"/>
      <c r="F1078" s="51"/>
      <c r="H1078" s="51"/>
      <c r="U1078" s="83"/>
    </row>
    <row r="1079" s="29" customFormat="true" ht="12" hidden="false" customHeight="true" outlineLevel="0" collapsed="false">
      <c r="A1079" s="87"/>
      <c r="B1079" s="32"/>
      <c r="D1079" s="51"/>
      <c r="E1079" s="51"/>
      <c r="F1079" s="51"/>
      <c r="H1079" s="51"/>
      <c r="U1079" s="83"/>
    </row>
    <row r="1080" s="29" customFormat="true" ht="12" hidden="false" customHeight="true" outlineLevel="0" collapsed="false">
      <c r="A1080" s="87"/>
      <c r="B1080" s="32"/>
      <c r="D1080" s="51"/>
      <c r="E1080" s="51"/>
      <c r="F1080" s="51"/>
      <c r="H1080" s="51"/>
      <c r="U1080" s="83"/>
    </row>
    <row r="1081" s="29" customFormat="true" ht="12" hidden="false" customHeight="true" outlineLevel="0" collapsed="false">
      <c r="A1081" s="87"/>
      <c r="B1081" s="32"/>
      <c r="D1081" s="51"/>
      <c r="E1081" s="51"/>
      <c r="F1081" s="51"/>
      <c r="H1081" s="51"/>
      <c r="U1081" s="83"/>
    </row>
    <row r="1082" s="29" customFormat="true" ht="12" hidden="false" customHeight="true" outlineLevel="0" collapsed="false">
      <c r="A1082" s="87"/>
      <c r="B1082" s="32"/>
      <c r="D1082" s="51"/>
      <c r="E1082" s="51"/>
      <c r="F1082" s="51"/>
      <c r="H1082" s="51"/>
      <c r="U1082" s="83"/>
    </row>
    <row r="1083" s="29" customFormat="true" ht="12" hidden="false" customHeight="true" outlineLevel="0" collapsed="false">
      <c r="A1083" s="87"/>
      <c r="B1083" s="32"/>
      <c r="D1083" s="51"/>
      <c r="E1083" s="51"/>
      <c r="F1083" s="51"/>
      <c r="H1083" s="51"/>
      <c r="U1083" s="83"/>
    </row>
    <row r="1084" s="29" customFormat="true" ht="12" hidden="false" customHeight="true" outlineLevel="0" collapsed="false">
      <c r="A1084" s="87"/>
      <c r="B1084" s="32"/>
      <c r="D1084" s="51"/>
      <c r="E1084" s="51"/>
      <c r="F1084" s="51"/>
      <c r="H1084" s="51"/>
      <c r="U1084" s="83"/>
    </row>
    <row r="1085" s="29" customFormat="true" ht="12" hidden="false" customHeight="true" outlineLevel="0" collapsed="false">
      <c r="A1085" s="87"/>
      <c r="B1085" s="32"/>
      <c r="D1085" s="51"/>
      <c r="E1085" s="51"/>
      <c r="F1085" s="51"/>
      <c r="H1085" s="51"/>
      <c r="U1085" s="83"/>
    </row>
    <row r="1086" s="29" customFormat="true" ht="12" hidden="false" customHeight="true" outlineLevel="0" collapsed="false">
      <c r="A1086" s="87"/>
      <c r="B1086" s="32"/>
      <c r="D1086" s="51"/>
      <c r="E1086" s="51"/>
      <c r="F1086" s="51"/>
      <c r="H1086" s="51"/>
      <c r="U1086" s="83"/>
    </row>
    <row r="1087" s="29" customFormat="true" ht="12" hidden="false" customHeight="true" outlineLevel="0" collapsed="false">
      <c r="A1087" s="87"/>
      <c r="B1087" s="32"/>
      <c r="D1087" s="51"/>
      <c r="E1087" s="51"/>
      <c r="F1087" s="51"/>
      <c r="H1087" s="51"/>
      <c r="U1087" s="83"/>
    </row>
    <row r="1088" s="29" customFormat="true" ht="12" hidden="false" customHeight="true" outlineLevel="0" collapsed="false">
      <c r="A1088" s="87"/>
      <c r="B1088" s="32"/>
      <c r="D1088" s="51"/>
      <c r="E1088" s="51"/>
      <c r="F1088" s="51"/>
      <c r="H1088" s="51"/>
      <c r="U1088" s="83"/>
    </row>
    <row r="1089" s="29" customFormat="true" ht="12" hidden="false" customHeight="true" outlineLevel="0" collapsed="false">
      <c r="A1089" s="87"/>
      <c r="B1089" s="32"/>
      <c r="D1089" s="51"/>
      <c r="E1089" s="51"/>
      <c r="F1089" s="51"/>
      <c r="H1089" s="51"/>
      <c r="U1089" s="83"/>
    </row>
    <row r="1090" s="29" customFormat="true" ht="12" hidden="false" customHeight="true" outlineLevel="0" collapsed="false">
      <c r="A1090" s="87"/>
      <c r="B1090" s="32"/>
      <c r="D1090" s="51"/>
      <c r="E1090" s="51"/>
      <c r="F1090" s="51"/>
      <c r="H1090" s="51"/>
      <c r="U1090" s="83"/>
    </row>
    <row r="1091" s="29" customFormat="true" ht="12" hidden="false" customHeight="true" outlineLevel="0" collapsed="false">
      <c r="A1091" s="87"/>
      <c r="B1091" s="32"/>
      <c r="D1091" s="51"/>
      <c r="E1091" s="51"/>
      <c r="F1091" s="51"/>
      <c r="H1091" s="51"/>
      <c r="U1091" s="83"/>
    </row>
    <row r="1092" s="29" customFormat="true" ht="12" hidden="false" customHeight="true" outlineLevel="0" collapsed="false">
      <c r="A1092" s="87"/>
      <c r="B1092" s="32"/>
      <c r="D1092" s="51"/>
      <c r="E1092" s="51"/>
      <c r="F1092" s="51"/>
      <c r="H1092" s="51"/>
      <c r="U1092" s="83"/>
    </row>
    <row r="1093" s="29" customFormat="true" ht="12" hidden="false" customHeight="true" outlineLevel="0" collapsed="false">
      <c r="A1093" s="87"/>
      <c r="B1093" s="32"/>
      <c r="D1093" s="51"/>
      <c r="E1093" s="51"/>
      <c r="F1093" s="51"/>
      <c r="H1093" s="51"/>
      <c r="U1093" s="83"/>
    </row>
    <row r="1094" s="29" customFormat="true" ht="12" hidden="false" customHeight="true" outlineLevel="0" collapsed="false">
      <c r="A1094" s="87"/>
      <c r="B1094" s="32"/>
      <c r="D1094" s="51"/>
      <c r="E1094" s="51"/>
      <c r="F1094" s="51"/>
      <c r="H1094" s="51"/>
      <c r="U1094" s="83"/>
    </row>
    <row r="1095" s="29" customFormat="true" ht="12" hidden="false" customHeight="true" outlineLevel="0" collapsed="false">
      <c r="A1095" s="87"/>
      <c r="B1095" s="32"/>
      <c r="D1095" s="51"/>
      <c r="E1095" s="51"/>
      <c r="F1095" s="51"/>
      <c r="H1095" s="51"/>
      <c r="U1095" s="83"/>
    </row>
    <row r="1096" s="29" customFormat="true" ht="12" hidden="false" customHeight="true" outlineLevel="0" collapsed="false">
      <c r="A1096" s="87"/>
      <c r="B1096" s="32"/>
      <c r="D1096" s="51"/>
      <c r="E1096" s="51"/>
      <c r="F1096" s="51"/>
      <c r="H1096" s="51"/>
      <c r="U1096" s="83"/>
    </row>
    <row r="1097" s="29" customFormat="true" ht="12" hidden="false" customHeight="true" outlineLevel="0" collapsed="false">
      <c r="A1097" s="87"/>
      <c r="B1097" s="32"/>
      <c r="D1097" s="51"/>
      <c r="E1097" s="51"/>
      <c r="F1097" s="51"/>
      <c r="H1097" s="51"/>
      <c r="U1097" s="83"/>
    </row>
    <row r="1098" s="29" customFormat="true" ht="12" hidden="false" customHeight="true" outlineLevel="0" collapsed="false">
      <c r="A1098" s="87"/>
      <c r="B1098" s="32"/>
      <c r="D1098" s="51"/>
      <c r="E1098" s="51"/>
      <c r="F1098" s="51"/>
      <c r="H1098" s="51"/>
      <c r="U1098" s="83"/>
    </row>
    <row r="1099" s="29" customFormat="true" ht="12" hidden="false" customHeight="true" outlineLevel="0" collapsed="false">
      <c r="A1099" s="87"/>
      <c r="B1099" s="32"/>
      <c r="D1099" s="51"/>
      <c r="E1099" s="51"/>
      <c r="F1099" s="51"/>
      <c r="H1099" s="51"/>
      <c r="U1099" s="83"/>
    </row>
    <row r="1100" s="29" customFormat="true" ht="12" hidden="false" customHeight="true" outlineLevel="0" collapsed="false">
      <c r="A1100" s="87"/>
      <c r="B1100" s="32"/>
      <c r="D1100" s="51"/>
      <c r="E1100" s="51"/>
      <c r="F1100" s="51"/>
      <c r="H1100" s="51"/>
      <c r="U1100" s="83"/>
    </row>
    <row r="1101" s="29" customFormat="true" ht="12" hidden="false" customHeight="true" outlineLevel="0" collapsed="false">
      <c r="A1101" s="87"/>
      <c r="B1101" s="32"/>
      <c r="D1101" s="51"/>
      <c r="E1101" s="51"/>
      <c r="F1101" s="51"/>
      <c r="H1101" s="51"/>
      <c r="U1101" s="83"/>
    </row>
    <row r="1102" s="29" customFormat="true" ht="12" hidden="false" customHeight="true" outlineLevel="0" collapsed="false">
      <c r="A1102" s="87"/>
      <c r="B1102" s="32"/>
      <c r="D1102" s="51"/>
      <c r="E1102" s="51"/>
      <c r="F1102" s="51"/>
      <c r="H1102" s="51"/>
      <c r="U1102" s="83"/>
    </row>
    <row r="1103" s="29" customFormat="true" ht="12" hidden="false" customHeight="true" outlineLevel="0" collapsed="false">
      <c r="A1103" s="87"/>
      <c r="B1103" s="32"/>
      <c r="D1103" s="51"/>
      <c r="E1103" s="51"/>
      <c r="F1103" s="51"/>
      <c r="H1103" s="51"/>
      <c r="U1103" s="83"/>
    </row>
    <row r="1104" s="29" customFormat="true" ht="12" hidden="false" customHeight="true" outlineLevel="0" collapsed="false">
      <c r="A1104" s="87"/>
      <c r="B1104" s="32"/>
      <c r="D1104" s="51"/>
      <c r="E1104" s="51"/>
      <c r="F1104" s="51"/>
      <c r="H1104" s="51"/>
      <c r="U1104" s="83"/>
    </row>
    <row r="1105" s="29" customFormat="true" ht="12" hidden="false" customHeight="true" outlineLevel="0" collapsed="false">
      <c r="A1105" s="87"/>
      <c r="B1105" s="32"/>
      <c r="D1105" s="51"/>
      <c r="E1105" s="51"/>
      <c r="F1105" s="51"/>
      <c r="H1105" s="51"/>
      <c r="U1105" s="83"/>
    </row>
    <row r="1106" s="29" customFormat="true" ht="12" hidden="false" customHeight="true" outlineLevel="0" collapsed="false">
      <c r="A1106" s="87"/>
      <c r="B1106" s="32"/>
      <c r="D1106" s="51"/>
      <c r="E1106" s="51"/>
      <c r="F1106" s="51"/>
      <c r="H1106" s="51"/>
      <c r="U1106" s="83"/>
    </row>
    <row r="1107" s="29" customFormat="true" ht="12" hidden="false" customHeight="true" outlineLevel="0" collapsed="false">
      <c r="A1107" s="87"/>
      <c r="B1107" s="32"/>
      <c r="D1107" s="51"/>
      <c r="E1107" s="51"/>
      <c r="F1107" s="51"/>
      <c r="H1107" s="51"/>
      <c r="U1107" s="83"/>
    </row>
    <row r="1108" s="29" customFormat="true" ht="12" hidden="false" customHeight="true" outlineLevel="0" collapsed="false">
      <c r="A1108" s="87"/>
      <c r="B1108" s="32"/>
      <c r="D1108" s="51"/>
      <c r="E1108" s="51"/>
      <c r="F1108" s="51"/>
      <c r="H1108" s="51"/>
      <c r="U1108" s="83"/>
    </row>
    <row r="1109" s="29" customFormat="true" ht="12" hidden="false" customHeight="true" outlineLevel="0" collapsed="false">
      <c r="A1109" s="87"/>
      <c r="B1109" s="32"/>
      <c r="D1109" s="51"/>
      <c r="E1109" s="51"/>
      <c r="F1109" s="51"/>
      <c r="H1109" s="51"/>
      <c r="U1109" s="83"/>
    </row>
    <row r="1110" s="29" customFormat="true" ht="12" hidden="false" customHeight="true" outlineLevel="0" collapsed="false">
      <c r="A1110" s="87"/>
      <c r="B1110" s="32"/>
      <c r="D1110" s="51"/>
      <c r="E1110" s="51"/>
      <c r="F1110" s="51"/>
      <c r="H1110" s="51"/>
      <c r="U1110" s="83"/>
    </row>
    <row r="1111" s="29" customFormat="true" ht="12" hidden="false" customHeight="true" outlineLevel="0" collapsed="false">
      <c r="A1111" s="87"/>
      <c r="B1111" s="32"/>
      <c r="D1111" s="51"/>
      <c r="E1111" s="51"/>
      <c r="F1111" s="51"/>
      <c r="H1111" s="51"/>
      <c r="U1111" s="83"/>
    </row>
    <row r="1112" s="29" customFormat="true" ht="12" hidden="false" customHeight="true" outlineLevel="0" collapsed="false">
      <c r="A1112" s="87"/>
      <c r="B1112" s="32"/>
      <c r="D1112" s="51"/>
      <c r="E1112" s="51"/>
      <c r="F1112" s="51"/>
      <c r="H1112" s="51"/>
      <c r="U1112" s="83"/>
    </row>
    <row r="1113" s="29" customFormat="true" ht="12" hidden="false" customHeight="true" outlineLevel="0" collapsed="false">
      <c r="A1113" s="87"/>
      <c r="B1113" s="32"/>
      <c r="D1113" s="51"/>
      <c r="E1113" s="51"/>
      <c r="F1113" s="51"/>
      <c r="H1113" s="51"/>
      <c r="U1113" s="83"/>
    </row>
    <row r="1114" s="29" customFormat="true" ht="12" hidden="false" customHeight="true" outlineLevel="0" collapsed="false">
      <c r="A1114" s="87"/>
      <c r="B1114" s="32"/>
      <c r="D1114" s="51"/>
      <c r="E1114" s="51"/>
      <c r="F1114" s="51"/>
      <c r="H1114" s="51"/>
      <c r="U1114" s="83"/>
    </row>
    <row r="1115" s="29" customFormat="true" ht="12" hidden="false" customHeight="true" outlineLevel="0" collapsed="false">
      <c r="A1115" s="87"/>
      <c r="B1115" s="32"/>
      <c r="D1115" s="51"/>
      <c r="E1115" s="51"/>
      <c r="F1115" s="51"/>
      <c r="H1115" s="51"/>
      <c r="U1115" s="83"/>
    </row>
    <row r="1116" s="29" customFormat="true" ht="12" hidden="false" customHeight="true" outlineLevel="0" collapsed="false">
      <c r="A1116" s="87"/>
      <c r="B1116" s="32"/>
      <c r="D1116" s="51"/>
      <c r="E1116" s="51"/>
      <c r="F1116" s="51"/>
      <c r="H1116" s="51"/>
      <c r="U1116" s="83"/>
    </row>
    <row r="1117" s="29" customFormat="true" ht="12" hidden="false" customHeight="true" outlineLevel="0" collapsed="false">
      <c r="A1117" s="87"/>
      <c r="B1117" s="32"/>
      <c r="D1117" s="51"/>
      <c r="E1117" s="51"/>
      <c r="F1117" s="51"/>
      <c r="H1117" s="51"/>
      <c r="U1117" s="83"/>
    </row>
    <row r="1118" s="29" customFormat="true" ht="12" hidden="false" customHeight="true" outlineLevel="0" collapsed="false">
      <c r="A1118" s="87"/>
      <c r="B1118" s="32"/>
      <c r="D1118" s="51"/>
      <c r="E1118" s="51"/>
      <c r="F1118" s="51"/>
      <c r="H1118" s="51"/>
      <c r="U1118" s="83"/>
    </row>
    <row r="1119" s="29" customFormat="true" ht="12" hidden="false" customHeight="true" outlineLevel="0" collapsed="false">
      <c r="A1119" s="87"/>
      <c r="B1119" s="32"/>
      <c r="D1119" s="51"/>
      <c r="E1119" s="51"/>
      <c r="F1119" s="51"/>
      <c r="H1119" s="51"/>
      <c r="U1119" s="83"/>
    </row>
    <row r="1120" s="29" customFormat="true" ht="12" hidden="false" customHeight="true" outlineLevel="0" collapsed="false">
      <c r="A1120" s="87"/>
      <c r="B1120" s="32"/>
      <c r="D1120" s="51"/>
      <c r="E1120" s="51"/>
      <c r="F1120" s="51"/>
      <c r="H1120" s="51"/>
      <c r="U1120" s="83"/>
    </row>
    <row r="1121" s="29" customFormat="true" ht="12" hidden="false" customHeight="true" outlineLevel="0" collapsed="false">
      <c r="A1121" s="87"/>
      <c r="B1121" s="32"/>
      <c r="D1121" s="51"/>
      <c r="E1121" s="51"/>
      <c r="F1121" s="51"/>
      <c r="H1121" s="51"/>
      <c r="U1121" s="83"/>
    </row>
    <row r="1122" s="29" customFormat="true" ht="12" hidden="false" customHeight="true" outlineLevel="0" collapsed="false">
      <c r="A1122" s="87"/>
      <c r="B1122" s="32"/>
      <c r="D1122" s="51"/>
      <c r="E1122" s="51"/>
      <c r="F1122" s="51"/>
      <c r="H1122" s="51"/>
      <c r="U1122" s="83"/>
    </row>
    <row r="1123" s="29" customFormat="true" ht="12" hidden="false" customHeight="true" outlineLevel="0" collapsed="false">
      <c r="A1123" s="87"/>
      <c r="B1123" s="32"/>
      <c r="D1123" s="51"/>
      <c r="E1123" s="51"/>
      <c r="F1123" s="51"/>
      <c r="H1123" s="51"/>
      <c r="U1123" s="83"/>
    </row>
    <row r="1124" s="29" customFormat="true" ht="12" hidden="false" customHeight="true" outlineLevel="0" collapsed="false">
      <c r="A1124" s="87"/>
      <c r="B1124" s="32"/>
      <c r="D1124" s="51"/>
      <c r="E1124" s="51"/>
      <c r="F1124" s="51"/>
      <c r="H1124" s="51"/>
      <c r="U1124" s="83"/>
    </row>
    <row r="1125" s="29" customFormat="true" ht="12" hidden="false" customHeight="true" outlineLevel="0" collapsed="false">
      <c r="A1125" s="87"/>
      <c r="B1125" s="32"/>
      <c r="D1125" s="51"/>
      <c r="E1125" s="51"/>
      <c r="F1125" s="51"/>
      <c r="H1125" s="51"/>
      <c r="U1125" s="83"/>
    </row>
    <row r="1126" s="29" customFormat="true" ht="12" hidden="false" customHeight="true" outlineLevel="0" collapsed="false">
      <c r="A1126" s="87"/>
      <c r="B1126" s="32"/>
      <c r="D1126" s="51"/>
      <c r="E1126" s="51"/>
      <c r="F1126" s="51"/>
      <c r="H1126" s="51"/>
      <c r="U1126" s="83"/>
    </row>
    <row r="1127" s="29" customFormat="true" ht="12" hidden="false" customHeight="true" outlineLevel="0" collapsed="false">
      <c r="A1127" s="87"/>
      <c r="B1127" s="32"/>
      <c r="D1127" s="51"/>
      <c r="E1127" s="51"/>
      <c r="F1127" s="51"/>
      <c r="H1127" s="51"/>
      <c r="U1127" s="83"/>
    </row>
    <row r="1128" s="29" customFormat="true" ht="12" hidden="false" customHeight="true" outlineLevel="0" collapsed="false">
      <c r="A1128" s="87"/>
      <c r="B1128" s="32"/>
      <c r="D1128" s="51"/>
      <c r="E1128" s="51"/>
      <c r="F1128" s="51"/>
      <c r="H1128" s="51"/>
      <c r="U1128" s="83"/>
    </row>
    <row r="1129" s="29" customFormat="true" ht="12" hidden="false" customHeight="true" outlineLevel="0" collapsed="false">
      <c r="A1129" s="87"/>
      <c r="B1129" s="32"/>
      <c r="D1129" s="51"/>
      <c r="E1129" s="51"/>
      <c r="F1129" s="51"/>
      <c r="H1129" s="51"/>
      <c r="U1129" s="83"/>
    </row>
    <row r="1130" s="29" customFormat="true" ht="12" hidden="false" customHeight="true" outlineLevel="0" collapsed="false">
      <c r="A1130" s="87"/>
      <c r="B1130" s="32"/>
      <c r="D1130" s="51"/>
      <c r="E1130" s="51"/>
      <c r="F1130" s="51"/>
      <c r="H1130" s="51"/>
      <c r="U1130" s="83"/>
    </row>
    <row r="1131" s="29" customFormat="true" ht="12" hidden="false" customHeight="true" outlineLevel="0" collapsed="false">
      <c r="A1131" s="87"/>
      <c r="B1131" s="32"/>
      <c r="D1131" s="51"/>
      <c r="E1131" s="51"/>
      <c r="F1131" s="51"/>
      <c r="H1131" s="51"/>
      <c r="U1131" s="83"/>
    </row>
    <row r="1132" s="29" customFormat="true" ht="12" hidden="false" customHeight="true" outlineLevel="0" collapsed="false">
      <c r="A1132" s="87"/>
      <c r="B1132" s="32"/>
      <c r="D1132" s="51"/>
      <c r="E1132" s="51"/>
      <c r="F1132" s="51"/>
      <c r="H1132" s="51"/>
      <c r="U1132" s="83"/>
    </row>
    <row r="1133" s="29" customFormat="true" ht="12" hidden="false" customHeight="true" outlineLevel="0" collapsed="false">
      <c r="A1133" s="87"/>
      <c r="B1133" s="32"/>
      <c r="D1133" s="51"/>
      <c r="E1133" s="51"/>
      <c r="F1133" s="51"/>
      <c r="H1133" s="51"/>
      <c r="U1133" s="83"/>
    </row>
    <row r="1134" s="29" customFormat="true" ht="12" hidden="false" customHeight="true" outlineLevel="0" collapsed="false">
      <c r="A1134" s="87"/>
      <c r="B1134" s="32"/>
      <c r="D1134" s="51"/>
      <c r="E1134" s="51"/>
      <c r="F1134" s="51"/>
      <c r="H1134" s="51"/>
      <c r="U1134" s="83"/>
    </row>
    <row r="1135" s="29" customFormat="true" ht="12" hidden="false" customHeight="true" outlineLevel="0" collapsed="false">
      <c r="A1135" s="87"/>
      <c r="B1135" s="32"/>
      <c r="D1135" s="51"/>
      <c r="E1135" s="51"/>
      <c r="F1135" s="51"/>
      <c r="H1135" s="51"/>
      <c r="U1135" s="83"/>
    </row>
    <row r="1136" s="29" customFormat="true" ht="12" hidden="false" customHeight="true" outlineLevel="0" collapsed="false">
      <c r="A1136" s="87"/>
      <c r="B1136" s="32"/>
      <c r="D1136" s="51"/>
      <c r="E1136" s="51"/>
      <c r="F1136" s="51"/>
      <c r="H1136" s="51"/>
      <c r="U1136" s="83"/>
    </row>
    <row r="1137" s="29" customFormat="true" ht="12" hidden="false" customHeight="true" outlineLevel="0" collapsed="false">
      <c r="A1137" s="87"/>
      <c r="B1137" s="32"/>
      <c r="D1137" s="51"/>
      <c r="E1137" s="51"/>
      <c r="F1137" s="51"/>
      <c r="H1137" s="51"/>
      <c r="U1137" s="83"/>
    </row>
    <row r="1138" s="29" customFormat="true" ht="12" hidden="false" customHeight="true" outlineLevel="0" collapsed="false">
      <c r="A1138" s="87"/>
      <c r="B1138" s="32"/>
      <c r="D1138" s="51"/>
      <c r="E1138" s="51"/>
      <c r="F1138" s="51"/>
      <c r="H1138" s="51"/>
      <c r="U1138" s="83"/>
    </row>
    <row r="1139" s="29" customFormat="true" ht="12" hidden="false" customHeight="true" outlineLevel="0" collapsed="false">
      <c r="A1139" s="87"/>
      <c r="B1139" s="32"/>
      <c r="D1139" s="51"/>
      <c r="E1139" s="51"/>
      <c r="F1139" s="51"/>
      <c r="H1139" s="51"/>
      <c r="U1139" s="83"/>
    </row>
    <row r="1140" s="29" customFormat="true" ht="12" hidden="false" customHeight="true" outlineLevel="0" collapsed="false">
      <c r="A1140" s="87"/>
      <c r="B1140" s="32"/>
      <c r="D1140" s="51"/>
      <c r="E1140" s="51"/>
      <c r="F1140" s="51"/>
      <c r="H1140" s="51"/>
      <c r="U1140" s="83"/>
    </row>
    <row r="1141" s="29" customFormat="true" ht="12" hidden="false" customHeight="true" outlineLevel="0" collapsed="false">
      <c r="A1141" s="87"/>
      <c r="B1141" s="32"/>
      <c r="D1141" s="51"/>
      <c r="E1141" s="51"/>
      <c r="F1141" s="51"/>
      <c r="H1141" s="51"/>
      <c r="U1141" s="83"/>
    </row>
    <row r="1142" s="29" customFormat="true" ht="12" hidden="false" customHeight="true" outlineLevel="0" collapsed="false">
      <c r="A1142" s="87"/>
      <c r="B1142" s="32"/>
      <c r="D1142" s="51"/>
      <c r="E1142" s="51"/>
      <c r="F1142" s="51"/>
      <c r="H1142" s="51"/>
      <c r="U1142" s="83"/>
    </row>
    <row r="1143" s="29" customFormat="true" ht="12" hidden="false" customHeight="true" outlineLevel="0" collapsed="false">
      <c r="A1143" s="87"/>
      <c r="B1143" s="32"/>
      <c r="D1143" s="51"/>
      <c r="E1143" s="51"/>
      <c r="F1143" s="51"/>
      <c r="H1143" s="51"/>
      <c r="U1143" s="83"/>
    </row>
    <row r="1144" s="29" customFormat="true" ht="12" hidden="false" customHeight="true" outlineLevel="0" collapsed="false">
      <c r="A1144" s="87"/>
      <c r="B1144" s="32"/>
      <c r="D1144" s="51"/>
      <c r="E1144" s="51"/>
      <c r="F1144" s="51"/>
      <c r="H1144" s="51"/>
      <c r="U1144" s="83"/>
    </row>
    <row r="1145" s="29" customFormat="true" ht="12" hidden="false" customHeight="true" outlineLevel="0" collapsed="false">
      <c r="A1145" s="87"/>
      <c r="B1145" s="32"/>
      <c r="D1145" s="51"/>
      <c r="E1145" s="51"/>
      <c r="F1145" s="51"/>
      <c r="H1145" s="51"/>
      <c r="U1145" s="83"/>
    </row>
    <row r="1146" s="29" customFormat="true" ht="12" hidden="false" customHeight="true" outlineLevel="0" collapsed="false">
      <c r="A1146" s="87"/>
      <c r="B1146" s="32"/>
      <c r="D1146" s="51"/>
      <c r="E1146" s="51"/>
      <c r="F1146" s="51"/>
      <c r="H1146" s="51"/>
      <c r="U1146" s="83"/>
    </row>
    <row r="1147" s="29" customFormat="true" ht="12" hidden="false" customHeight="true" outlineLevel="0" collapsed="false">
      <c r="A1147" s="87"/>
      <c r="B1147" s="32"/>
      <c r="D1147" s="51"/>
      <c r="E1147" s="51"/>
      <c r="F1147" s="51"/>
      <c r="H1147" s="51"/>
      <c r="U1147" s="83"/>
    </row>
    <row r="1148" s="29" customFormat="true" ht="12" hidden="false" customHeight="true" outlineLevel="0" collapsed="false">
      <c r="A1148" s="87"/>
      <c r="B1148" s="32"/>
      <c r="D1148" s="51"/>
      <c r="E1148" s="51"/>
      <c r="F1148" s="51"/>
      <c r="H1148" s="51"/>
      <c r="U1148" s="83"/>
    </row>
    <row r="1149" s="29" customFormat="true" ht="12" hidden="false" customHeight="true" outlineLevel="0" collapsed="false">
      <c r="A1149" s="87"/>
      <c r="B1149" s="32"/>
      <c r="D1149" s="51"/>
      <c r="E1149" s="51"/>
      <c r="F1149" s="51"/>
      <c r="H1149" s="51"/>
      <c r="U1149" s="83"/>
    </row>
    <row r="1150" s="29" customFormat="true" ht="12" hidden="false" customHeight="true" outlineLevel="0" collapsed="false">
      <c r="A1150" s="87"/>
      <c r="B1150" s="32"/>
      <c r="D1150" s="51"/>
      <c r="E1150" s="51"/>
      <c r="F1150" s="51"/>
      <c r="H1150" s="51"/>
      <c r="U1150" s="83"/>
    </row>
    <row r="1151" s="29" customFormat="true" ht="12" hidden="false" customHeight="true" outlineLevel="0" collapsed="false">
      <c r="A1151" s="87"/>
      <c r="B1151" s="32"/>
      <c r="D1151" s="51"/>
      <c r="E1151" s="51"/>
      <c r="F1151" s="51"/>
      <c r="H1151" s="51"/>
      <c r="U1151" s="83"/>
    </row>
    <row r="1152" s="29" customFormat="true" ht="12" hidden="false" customHeight="true" outlineLevel="0" collapsed="false">
      <c r="A1152" s="87"/>
      <c r="B1152" s="32"/>
      <c r="D1152" s="51"/>
      <c r="E1152" s="51"/>
      <c r="F1152" s="51"/>
      <c r="H1152" s="51"/>
      <c r="U1152" s="83"/>
    </row>
    <row r="1153" s="29" customFormat="true" ht="12" hidden="false" customHeight="true" outlineLevel="0" collapsed="false">
      <c r="A1153" s="87"/>
      <c r="B1153" s="32"/>
      <c r="D1153" s="51"/>
      <c r="E1153" s="51"/>
      <c r="F1153" s="51"/>
      <c r="H1153" s="51"/>
      <c r="U1153" s="83"/>
    </row>
    <row r="1154" s="29" customFormat="true" ht="12" hidden="false" customHeight="true" outlineLevel="0" collapsed="false">
      <c r="A1154" s="87"/>
      <c r="B1154" s="32"/>
      <c r="D1154" s="51"/>
      <c r="E1154" s="51"/>
      <c r="F1154" s="51"/>
      <c r="H1154" s="51"/>
      <c r="U1154" s="83"/>
    </row>
    <row r="1155" s="29" customFormat="true" ht="12" hidden="false" customHeight="true" outlineLevel="0" collapsed="false">
      <c r="A1155" s="87"/>
      <c r="B1155" s="32"/>
      <c r="D1155" s="51"/>
      <c r="E1155" s="51"/>
      <c r="F1155" s="51"/>
      <c r="H1155" s="51"/>
      <c r="U1155" s="83"/>
    </row>
    <row r="1156" s="29" customFormat="true" ht="12" hidden="false" customHeight="true" outlineLevel="0" collapsed="false">
      <c r="A1156" s="87"/>
      <c r="B1156" s="32"/>
      <c r="D1156" s="51"/>
      <c r="E1156" s="51"/>
      <c r="F1156" s="51"/>
      <c r="H1156" s="51"/>
      <c r="U1156" s="83"/>
    </row>
    <row r="1157" s="29" customFormat="true" ht="12" hidden="false" customHeight="true" outlineLevel="0" collapsed="false">
      <c r="A1157" s="87"/>
      <c r="B1157" s="32"/>
      <c r="D1157" s="51"/>
      <c r="E1157" s="51"/>
      <c r="F1157" s="51"/>
      <c r="H1157" s="51"/>
      <c r="U1157" s="83"/>
    </row>
    <row r="1158" s="29" customFormat="true" ht="12" hidden="false" customHeight="true" outlineLevel="0" collapsed="false">
      <c r="A1158" s="87"/>
      <c r="B1158" s="32"/>
      <c r="D1158" s="51"/>
      <c r="E1158" s="51"/>
      <c r="F1158" s="51"/>
      <c r="H1158" s="51"/>
      <c r="U1158" s="83"/>
    </row>
    <row r="1159" s="29" customFormat="true" ht="12" hidden="false" customHeight="true" outlineLevel="0" collapsed="false">
      <c r="A1159" s="87"/>
      <c r="B1159" s="32"/>
      <c r="D1159" s="51"/>
      <c r="E1159" s="51"/>
      <c r="F1159" s="51"/>
      <c r="H1159" s="51"/>
      <c r="U1159" s="83"/>
    </row>
    <row r="1160" s="29" customFormat="true" ht="12" hidden="false" customHeight="true" outlineLevel="0" collapsed="false">
      <c r="A1160" s="87"/>
      <c r="B1160" s="32"/>
      <c r="D1160" s="51"/>
      <c r="E1160" s="51"/>
      <c r="F1160" s="51"/>
      <c r="H1160" s="51"/>
      <c r="U1160" s="83"/>
    </row>
    <row r="1161" s="29" customFormat="true" ht="12" hidden="false" customHeight="true" outlineLevel="0" collapsed="false">
      <c r="A1161" s="87"/>
      <c r="B1161" s="32"/>
      <c r="D1161" s="51"/>
      <c r="E1161" s="51"/>
      <c r="F1161" s="51"/>
      <c r="H1161" s="51"/>
      <c r="U1161" s="83"/>
    </row>
    <row r="1162" s="29" customFormat="true" ht="12" hidden="false" customHeight="true" outlineLevel="0" collapsed="false">
      <c r="A1162" s="87"/>
      <c r="B1162" s="32"/>
      <c r="D1162" s="51"/>
      <c r="E1162" s="51"/>
      <c r="F1162" s="51"/>
      <c r="H1162" s="51"/>
      <c r="U1162" s="83"/>
    </row>
    <row r="1163" s="29" customFormat="true" ht="12" hidden="false" customHeight="true" outlineLevel="0" collapsed="false">
      <c r="A1163" s="87"/>
      <c r="B1163" s="32"/>
      <c r="D1163" s="51"/>
      <c r="E1163" s="51"/>
      <c r="F1163" s="51"/>
      <c r="H1163" s="51"/>
      <c r="U1163" s="83"/>
    </row>
    <row r="1164" s="29" customFormat="true" ht="12" hidden="false" customHeight="true" outlineLevel="0" collapsed="false">
      <c r="A1164" s="87"/>
      <c r="B1164" s="32"/>
      <c r="D1164" s="51"/>
      <c r="E1164" s="51"/>
      <c r="F1164" s="51"/>
      <c r="H1164" s="51"/>
      <c r="U1164" s="83"/>
    </row>
    <row r="1165" s="29" customFormat="true" ht="12" hidden="false" customHeight="true" outlineLevel="0" collapsed="false">
      <c r="A1165" s="87"/>
      <c r="B1165" s="32"/>
      <c r="D1165" s="51"/>
      <c r="E1165" s="51"/>
      <c r="F1165" s="51"/>
      <c r="H1165" s="51"/>
      <c r="U1165" s="83"/>
    </row>
    <row r="1166" s="29" customFormat="true" ht="12" hidden="false" customHeight="true" outlineLevel="0" collapsed="false">
      <c r="A1166" s="87"/>
      <c r="B1166" s="32"/>
      <c r="D1166" s="51"/>
      <c r="E1166" s="51"/>
      <c r="F1166" s="51"/>
      <c r="H1166" s="51"/>
      <c r="U1166" s="83"/>
    </row>
    <row r="1167" s="29" customFormat="true" ht="12" hidden="false" customHeight="true" outlineLevel="0" collapsed="false">
      <c r="A1167" s="87"/>
      <c r="B1167" s="32"/>
      <c r="D1167" s="51"/>
      <c r="E1167" s="51"/>
      <c r="F1167" s="51"/>
      <c r="H1167" s="51"/>
      <c r="U1167" s="83"/>
    </row>
    <row r="1168" s="29" customFormat="true" ht="12" hidden="false" customHeight="true" outlineLevel="0" collapsed="false">
      <c r="A1168" s="87"/>
      <c r="B1168" s="32"/>
      <c r="D1168" s="51"/>
      <c r="E1168" s="51"/>
      <c r="F1168" s="51"/>
      <c r="H1168" s="51"/>
      <c r="U1168" s="83"/>
    </row>
    <row r="1169" s="29" customFormat="true" ht="12" hidden="false" customHeight="true" outlineLevel="0" collapsed="false">
      <c r="A1169" s="87"/>
      <c r="B1169" s="32"/>
      <c r="D1169" s="51"/>
      <c r="E1169" s="51"/>
      <c r="F1169" s="51"/>
      <c r="H1169" s="51"/>
      <c r="U1169" s="83"/>
    </row>
    <row r="1170" s="29" customFormat="true" ht="12" hidden="false" customHeight="true" outlineLevel="0" collapsed="false">
      <c r="A1170" s="87"/>
      <c r="B1170" s="32"/>
      <c r="D1170" s="51"/>
      <c r="E1170" s="51"/>
      <c r="F1170" s="51"/>
      <c r="H1170" s="51"/>
      <c r="U1170" s="83"/>
    </row>
    <row r="1171" s="29" customFormat="true" ht="12" hidden="false" customHeight="true" outlineLevel="0" collapsed="false">
      <c r="A1171" s="87"/>
      <c r="B1171" s="32"/>
      <c r="D1171" s="51"/>
      <c r="E1171" s="51"/>
      <c r="F1171" s="51"/>
      <c r="H1171" s="51"/>
      <c r="U1171" s="83"/>
    </row>
    <row r="1172" s="29" customFormat="true" ht="12" hidden="false" customHeight="true" outlineLevel="0" collapsed="false">
      <c r="A1172" s="87"/>
      <c r="B1172" s="32"/>
      <c r="D1172" s="51"/>
      <c r="E1172" s="51"/>
      <c r="F1172" s="51"/>
      <c r="H1172" s="51"/>
      <c r="U1172" s="83"/>
    </row>
    <row r="1173" s="29" customFormat="true" ht="12" hidden="false" customHeight="true" outlineLevel="0" collapsed="false">
      <c r="A1173" s="87"/>
      <c r="B1173" s="32"/>
      <c r="D1173" s="51"/>
      <c r="E1173" s="51"/>
      <c r="F1173" s="51"/>
      <c r="H1173" s="51"/>
      <c r="U1173" s="83"/>
    </row>
    <row r="1174" s="29" customFormat="true" ht="12" hidden="false" customHeight="true" outlineLevel="0" collapsed="false">
      <c r="A1174" s="87"/>
      <c r="B1174" s="32"/>
      <c r="D1174" s="51"/>
      <c r="E1174" s="51"/>
      <c r="F1174" s="51"/>
      <c r="H1174" s="51"/>
      <c r="U1174" s="83"/>
    </row>
    <row r="1175" s="29" customFormat="true" ht="12" hidden="false" customHeight="true" outlineLevel="0" collapsed="false">
      <c r="A1175" s="87"/>
      <c r="B1175" s="32"/>
      <c r="D1175" s="51"/>
      <c r="E1175" s="51"/>
      <c r="F1175" s="51"/>
      <c r="H1175" s="51"/>
      <c r="U1175" s="83"/>
    </row>
    <row r="1176" s="29" customFormat="true" ht="12" hidden="false" customHeight="true" outlineLevel="0" collapsed="false">
      <c r="A1176" s="87"/>
      <c r="B1176" s="32"/>
      <c r="D1176" s="51"/>
      <c r="E1176" s="51"/>
      <c r="F1176" s="51"/>
      <c r="H1176" s="51"/>
      <c r="U1176" s="83"/>
    </row>
    <row r="1177" s="29" customFormat="true" ht="12" hidden="false" customHeight="true" outlineLevel="0" collapsed="false">
      <c r="A1177" s="87"/>
      <c r="B1177" s="32"/>
      <c r="D1177" s="51"/>
      <c r="E1177" s="51"/>
      <c r="F1177" s="51"/>
      <c r="H1177" s="51"/>
      <c r="U1177" s="83"/>
    </row>
    <row r="1178" s="29" customFormat="true" ht="12" hidden="false" customHeight="true" outlineLevel="0" collapsed="false">
      <c r="A1178" s="87"/>
      <c r="B1178" s="32"/>
      <c r="D1178" s="51"/>
      <c r="E1178" s="51"/>
      <c r="F1178" s="51"/>
      <c r="H1178" s="51"/>
      <c r="U1178" s="83"/>
    </row>
    <row r="1179" s="29" customFormat="true" ht="12" hidden="false" customHeight="true" outlineLevel="0" collapsed="false">
      <c r="A1179" s="87"/>
      <c r="B1179" s="32"/>
      <c r="D1179" s="51"/>
      <c r="E1179" s="51"/>
      <c r="F1179" s="51"/>
      <c r="H1179" s="51"/>
      <c r="U1179" s="83"/>
    </row>
    <row r="1180" s="29" customFormat="true" ht="12" hidden="false" customHeight="true" outlineLevel="0" collapsed="false">
      <c r="A1180" s="87"/>
      <c r="B1180" s="32"/>
      <c r="D1180" s="51"/>
      <c r="E1180" s="51"/>
      <c r="F1180" s="51"/>
      <c r="H1180" s="51"/>
      <c r="U1180" s="83"/>
    </row>
    <row r="1181" s="29" customFormat="true" ht="12" hidden="false" customHeight="true" outlineLevel="0" collapsed="false">
      <c r="A1181" s="87"/>
      <c r="B1181" s="32"/>
      <c r="D1181" s="51"/>
      <c r="E1181" s="51"/>
      <c r="F1181" s="51"/>
      <c r="H1181" s="51"/>
      <c r="U1181" s="83"/>
    </row>
    <row r="1182" s="29" customFormat="true" ht="12" hidden="false" customHeight="true" outlineLevel="0" collapsed="false">
      <c r="A1182" s="87"/>
      <c r="B1182" s="32"/>
      <c r="D1182" s="51"/>
      <c r="E1182" s="51"/>
      <c r="F1182" s="51"/>
      <c r="H1182" s="51"/>
      <c r="U1182" s="83"/>
    </row>
    <row r="1183" s="29" customFormat="true" ht="12" hidden="false" customHeight="true" outlineLevel="0" collapsed="false">
      <c r="A1183" s="87"/>
      <c r="B1183" s="32"/>
      <c r="D1183" s="51"/>
      <c r="E1183" s="51"/>
      <c r="F1183" s="51"/>
      <c r="H1183" s="51"/>
      <c r="U1183" s="83"/>
    </row>
    <row r="1184" s="29" customFormat="true" ht="12" hidden="false" customHeight="true" outlineLevel="0" collapsed="false">
      <c r="A1184" s="87"/>
      <c r="B1184" s="32"/>
      <c r="D1184" s="51"/>
      <c r="E1184" s="51"/>
      <c r="F1184" s="51"/>
      <c r="H1184" s="51"/>
      <c r="U1184" s="83"/>
    </row>
    <row r="1185" s="29" customFormat="true" ht="12" hidden="false" customHeight="true" outlineLevel="0" collapsed="false">
      <c r="A1185" s="87"/>
      <c r="B1185" s="32"/>
      <c r="D1185" s="51"/>
      <c r="E1185" s="51"/>
      <c r="F1185" s="51"/>
      <c r="H1185" s="51"/>
      <c r="U1185" s="83"/>
    </row>
    <row r="1186" s="29" customFormat="true" ht="12" hidden="false" customHeight="true" outlineLevel="0" collapsed="false">
      <c r="A1186" s="87"/>
      <c r="B1186" s="32"/>
      <c r="D1186" s="51"/>
      <c r="E1186" s="51"/>
      <c r="F1186" s="51"/>
      <c r="H1186" s="51"/>
      <c r="U1186" s="83"/>
    </row>
    <row r="1187" s="29" customFormat="true" ht="12" hidden="false" customHeight="true" outlineLevel="0" collapsed="false">
      <c r="A1187" s="87"/>
      <c r="B1187" s="32"/>
      <c r="D1187" s="51"/>
      <c r="E1187" s="51"/>
      <c r="F1187" s="51"/>
      <c r="H1187" s="51"/>
      <c r="U1187" s="83"/>
    </row>
    <row r="1188" s="29" customFormat="true" ht="12" hidden="false" customHeight="true" outlineLevel="0" collapsed="false">
      <c r="A1188" s="87"/>
      <c r="B1188" s="32"/>
      <c r="D1188" s="51"/>
      <c r="E1188" s="51"/>
      <c r="F1188" s="51"/>
      <c r="H1188" s="51"/>
      <c r="U1188" s="83"/>
    </row>
    <row r="1189" s="29" customFormat="true" ht="12" hidden="false" customHeight="true" outlineLevel="0" collapsed="false">
      <c r="A1189" s="87"/>
      <c r="B1189" s="32"/>
      <c r="D1189" s="51"/>
      <c r="E1189" s="51"/>
      <c r="F1189" s="51"/>
      <c r="H1189" s="51"/>
      <c r="U1189" s="83"/>
    </row>
    <row r="1190" s="29" customFormat="true" ht="12" hidden="false" customHeight="true" outlineLevel="0" collapsed="false">
      <c r="A1190" s="87"/>
      <c r="B1190" s="32"/>
      <c r="D1190" s="51"/>
      <c r="E1190" s="51"/>
      <c r="F1190" s="51"/>
      <c r="H1190" s="51"/>
      <c r="U1190" s="83"/>
    </row>
    <row r="1191" s="29" customFormat="true" ht="12" hidden="false" customHeight="true" outlineLevel="0" collapsed="false">
      <c r="A1191" s="87"/>
      <c r="B1191" s="32"/>
      <c r="D1191" s="51"/>
      <c r="E1191" s="51"/>
      <c r="F1191" s="51"/>
      <c r="H1191" s="51"/>
      <c r="U1191" s="83"/>
    </row>
    <row r="1192" s="29" customFormat="true" ht="12" hidden="false" customHeight="true" outlineLevel="0" collapsed="false">
      <c r="A1192" s="87"/>
      <c r="B1192" s="32"/>
      <c r="D1192" s="51"/>
      <c r="E1192" s="51"/>
      <c r="F1192" s="51"/>
      <c r="H1192" s="51"/>
      <c r="U1192" s="83"/>
    </row>
    <row r="1193" s="29" customFormat="true" ht="12" hidden="false" customHeight="true" outlineLevel="0" collapsed="false">
      <c r="A1193" s="87"/>
      <c r="B1193" s="32"/>
      <c r="D1193" s="51"/>
      <c r="E1193" s="51"/>
      <c r="F1193" s="51"/>
      <c r="H1193" s="51"/>
      <c r="U1193" s="83"/>
    </row>
    <row r="1194" s="29" customFormat="true" ht="12" hidden="false" customHeight="true" outlineLevel="0" collapsed="false">
      <c r="A1194" s="87"/>
      <c r="B1194" s="32"/>
      <c r="D1194" s="51"/>
      <c r="E1194" s="51"/>
      <c r="F1194" s="51"/>
      <c r="H1194" s="51"/>
      <c r="U1194" s="83"/>
    </row>
    <row r="1195" s="29" customFormat="true" ht="12" hidden="false" customHeight="true" outlineLevel="0" collapsed="false">
      <c r="A1195" s="87"/>
      <c r="B1195" s="32"/>
      <c r="D1195" s="51"/>
      <c r="E1195" s="51"/>
      <c r="F1195" s="51"/>
      <c r="H1195" s="51"/>
      <c r="U1195" s="83"/>
    </row>
    <row r="1196" s="29" customFormat="true" ht="12" hidden="false" customHeight="true" outlineLevel="0" collapsed="false">
      <c r="A1196" s="87"/>
      <c r="B1196" s="32"/>
      <c r="D1196" s="51"/>
      <c r="E1196" s="51"/>
      <c r="F1196" s="51"/>
      <c r="H1196" s="51"/>
      <c r="U1196" s="83"/>
    </row>
    <row r="1197" s="29" customFormat="true" ht="12" hidden="false" customHeight="true" outlineLevel="0" collapsed="false">
      <c r="A1197" s="87"/>
      <c r="B1197" s="32"/>
      <c r="D1197" s="51"/>
      <c r="E1197" s="51"/>
      <c r="F1197" s="51"/>
      <c r="H1197" s="51"/>
      <c r="U1197" s="83"/>
    </row>
    <row r="1198" s="29" customFormat="true" ht="12" hidden="false" customHeight="true" outlineLevel="0" collapsed="false">
      <c r="A1198" s="87"/>
      <c r="B1198" s="32"/>
      <c r="D1198" s="51"/>
      <c r="E1198" s="51"/>
      <c r="F1198" s="51"/>
      <c r="H1198" s="51"/>
      <c r="U1198" s="83"/>
    </row>
    <row r="1199" s="29" customFormat="true" ht="12" hidden="false" customHeight="true" outlineLevel="0" collapsed="false">
      <c r="A1199" s="87"/>
      <c r="B1199" s="32"/>
      <c r="D1199" s="51"/>
      <c r="E1199" s="51"/>
      <c r="F1199" s="51"/>
      <c r="H1199" s="51"/>
      <c r="U1199" s="83"/>
    </row>
    <row r="1200" s="29" customFormat="true" ht="12" hidden="false" customHeight="true" outlineLevel="0" collapsed="false">
      <c r="A1200" s="87"/>
      <c r="B1200" s="32"/>
      <c r="D1200" s="51"/>
      <c r="E1200" s="51"/>
      <c r="F1200" s="51"/>
      <c r="H1200" s="51"/>
      <c r="U1200" s="83"/>
    </row>
    <row r="1201" s="29" customFormat="true" ht="12" hidden="false" customHeight="true" outlineLevel="0" collapsed="false">
      <c r="A1201" s="87"/>
      <c r="B1201" s="32"/>
      <c r="D1201" s="51"/>
      <c r="E1201" s="51"/>
      <c r="F1201" s="51"/>
      <c r="H1201" s="51"/>
      <c r="U1201" s="83"/>
    </row>
    <row r="1202" s="29" customFormat="true" ht="12" hidden="false" customHeight="true" outlineLevel="0" collapsed="false">
      <c r="A1202" s="87"/>
      <c r="B1202" s="32"/>
      <c r="D1202" s="51"/>
      <c r="E1202" s="51"/>
      <c r="F1202" s="51"/>
      <c r="H1202" s="51"/>
      <c r="U1202" s="83"/>
    </row>
    <row r="1203" s="29" customFormat="true" ht="12" hidden="false" customHeight="true" outlineLevel="0" collapsed="false">
      <c r="A1203" s="87"/>
      <c r="B1203" s="32"/>
      <c r="D1203" s="51"/>
      <c r="E1203" s="51"/>
      <c r="F1203" s="51"/>
      <c r="H1203" s="51"/>
      <c r="U1203" s="83"/>
    </row>
    <row r="1204" s="29" customFormat="true" ht="12" hidden="false" customHeight="true" outlineLevel="0" collapsed="false">
      <c r="A1204" s="87"/>
      <c r="B1204" s="32"/>
      <c r="D1204" s="51"/>
      <c r="E1204" s="51"/>
      <c r="F1204" s="51"/>
      <c r="H1204" s="51"/>
      <c r="U1204" s="83"/>
    </row>
    <row r="1205" s="29" customFormat="true" ht="12" hidden="false" customHeight="true" outlineLevel="0" collapsed="false">
      <c r="A1205" s="87"/>
      <c r="B1205" s="32"/>
      <c r="D1205" s="51"/>
      <c r="E1205" s="51"/>
      <c r="F1205" s="51"/>
      <c r="H1205" s="51"/>
      <c r="U1205" s="83"/>
    </row>
    <row r="1206" s="29" customFormat="true" ht="12" hidden="false" customHeight="true" outlineLevel="0" collapsed="false">
      <c r="A1206" s="87"/>
      <c r="B1206" s="32"/>
      <c r="D1206" s="51"/>
      <c r="E1206" s="51"/>
      <c r="F1206" s="51"/>
      <c r="H1206" s="51"/>
      <c r="U1206" s="83"/>
    </row>
    <row r="1207" s="29" customFormat="true" ht="12" hidden="false" customHeight="true" outlineLevel="0" collapsed="false">
      <c r="A1207" s="87"/>
      <c r="B1207" s="32"/>
      <c r="D1207" s="51"/>
      <c r="E1207" s="51"/>
      <c r="F1207" s="51"/>
      <c r="H1207" s="51"/>
      <c r="U1207" s="83"/>
    </row>
    <row r="1208" s="29" customFormat="true" ht="12" hidden="false" customHeight="true" outlineLevel="0" collapsed="false">
      <c r="A1208" s="87"/>
      <c r="B1208" s="32"/>
      <c r="D1208" s="51"/>
      <c r="E1208" s="51"/>
      <c r="F1208" s="51"/>
      <c r="H1208" s="51"/>
      <c r="U1208" s="83"/>
    </row>
    <row r="1209" s="29" customFormat="true" ht="12" hidden="false" customHeight="true" outlineLevel="0" collapsed="false">
      <c r="A1209" s="87"/>
      <c r="B1209" s="32"/>
      <c r="D1209" s="51"/>
      <c r="E1209" s="51"/>
      <c r="F1209" s="51"/>
      <c r="H1209" s="51"/>
      <c r="U1209" s="83"/>
    </row>
    <row r="1210" s="29" customFormat="true" ht="12" hidden="false" customHeight="true" outlineLevel="0" collapsed="false">
      <c r="A1210" s="87"/>
      <c r="B1210" s="32"/>
      <c r="D1210" s="51"/>
      <c r="E1210" s="51"/>
      <c r="F1210" s="51"/>
      <c r="H1210" s="51"/>
      <c r="U1210" s="83"/>
    </row>
    <row r="1211" s="29" customFormat="true" ht="12" hidden="false" customHeight="true" outlineLevel="0" collapsed="false">
      <c r="A1211" s="87"/>
      <c r="B1211" s="32"/>
      <c r="D1211" s="51"/>
      <c r="E1211" s="51"/>
      <c r="F1211" s="51"/>
      <c r="H1211" s="51"/>
      <c r="U1211" s="83"/>
    </row>
    <row r="1212" s="29" customFormat="true" ht="12" hidden="false" customHeight="true" outlineLevel="0" collapsed="false">
      <c r="A1212" s="87"/>
      <c r="B1212" s="32"/>
      <c r="D1212" s="51"/>
      <c r="E1212" s="51"/>
      <c r="F1212" s="51"/>
      <c r="H1212" s="51"/>
      <c r="U1212" s="83"/>
    </row>
    <row r="1213" s="29" customFormat="true" ht="12" hidden="false" customHeight="true" outlineLevel="0" collapsed="false">
      <c r="A1213" s="87"/>
      <c r="B1213" s="32"/>
      <c r="D1213" s="51"/>
      <c r="E1213" s="51"/>
      <c r="F1213" s="51"/>
      <c r="H1213" s="51"/>
      <c r="U1213" s="83"/>
    </row>
    <row r="1214" s="29" customFormat="true" ht="12" hidden="false" customHeight="true" outlineLevel="0" collapsed="false">
      <c r="A1214" s="87"/>
      <c r="B1214" s="32"/>
      <c r="D1214" s="51"/>
      <c r="E1214" s="51"/>
      <c r="F1214" s="51"/>
      <c r="H1214" s="51"/>
      <c r="U1214" s="83"/>
    </row>
    <row r="1215" s="29" customFormat="true" ht="12" hidden="false" customHeight="true" outlineLevel="0" collapsed="false">
      <c r="A1215" s="87"/>
      <c r="B1215" s="32"/>
      <c r="D1215" s="51"/>
      <c r="E1215" s="51"/>
      <c r="F1215" s="51"/>
      <c r="H1215" s="51"/>
      <c r="U1215" s="83"/>
    </row>
    <row r="1216" s="29" customFormat="true" ht="12" hidden="false" customHeight="true" outlineLevel="0" collapsed="false">
      <c r="A1216" s="87"/>
      <c r="B1216" s="32"/>
      <c r="D1216" s="51"/>
      <c r="E1216" s="51"/>
      <c r="F1216" s="51"/>
      <c r="H1216" s="51"/>
      <c r="U1216" s="83"/>
    </row>
    <row r="1217" s="29" customFormat="true" ht="12" hidden="false" customHeight="true" outlineLevel="0" collapsed="false">
      <c r="A1217" s="87"/>
      <c r="B1217" s="32"/>
      <c r="D1217" s="51"/>
      <c r="E1217" s="51"/>
      <c r="F1217" s="51"/>
      <c r="H1217" s="51"/>
      <c r="U1217" s="83"/>
    </row>
    <row r="1218" s="29" customFormat="true" ht="12" hidden="false" customHeight="true" outlineLevel="0" collapsed="false">
      <c r="A1218" s="87"/>
      <c r="B1218" s="32"/>
      <c r="D1218" s="51"/>
      <c r="E1218" s="51"/>
      <c r="F1218" s="51"/>
      <c r="H1218" s="51"/>
      <c r="U1218" s="83"/>
    </row>
    <row r="1219" s="29" customFormat="true" ht="12" hidden="false" customHeight="true" outlineLevel="0" collapsed="false">
      <c r="A1219" s="87"/>
      <c r="B1219" s="32"/>
      <c r="D1219" s="51"/>
      <c r="E1219" s="51"/>
      <c r="F1219" s="51"/>
      <c r="H1219" s="51"/>
      <c r="U1219" s="83"/>
    </row>
    <row r="1220" s="29" customFormat="true" ht="12" hidden="false" customHeight="true" outlineLevel="0" collapsed="false">
      <c r="A1220" s="87"/>
      <c r="B1220" s="32"/>
      <c r="D1220" s="51"/>
      <c r="E1220" s="51"/>
      <c r="F1220" s="51"/>
      <c r="H1220" s="51"/>
      <c r="U1220" s="83"/>
    </row>
    <row r="1221" s="29" customFormat="true" ht="12" hidden="false" customHeight="true" outlineLevel="0" collapsed="false">
      <c r="A1221" s="87"/>
      <c r="B1221" s="32"/>
      <c r="D1221" s="51"/>
      <c r="E1221" s="51"/>
      <c r="F1221" s="51"/>
      <c r="H1221" s="51"/>
      <c r="U1221" s="83"/>
    </row>
    <row r="1222" s="29" customFormat="true" ht="12" hidden="false" customHeight="true" outlineLevel="0" collapsed="false">
      <c r="A1222" s="87"/>
      <c r="B1222" s="32"/>
      <c r="D1222" s="51"/>
      <c r="E1222" s="51"/>
      <c r="F1222" s="51"/>
      <c r="H1222" s="51"/>
      <c r="U1222" s="83"/>
    </row>
    <row r="1223" s="29" customFormat="true" ht="12" hidden="false" customHeight="true" outlineLevel="0" collapsed="false">
      <c r="A1223" s="87"/>
      <c r="B1223" s="32"/>
      <c r="D1223" s="51"/>
      <c r="E1223" s="51"/>
      <c r="F1223" s="51"/>
      <c r="H1223" s="51"/>
      <c r="U1223" s="83"/>
    </row>
    <row r="1224" s="29" customFormat="true" ht="12" hidden="false" customHeight="true" outlineLevel="0" collapsed="false">
      <c r="A1224" s="87"/>
      <c r="B1224" s="32"/>
      <c r="D1224" s="51"/>
      <c r="E1224" s="51"/>
      <c r="F1224" s="51"/>
      <c r="H1224" s="51"/>
      <c r="U1224" s="83"/>
    </row>
    <row r="1225" s="29" customFormat="true" ht="12" hidden="false" customHeight="true" outlineLevel="0" collapsed="false">
      <c r="A1225" s="87"/>
      <c r="B1225" s="32"/>
      <c r="D1225" s="51"/>
      <c r="E1225" s="51"/>
      <c r="F1225" s="51"/>
      <c r="H1225" s="51"/>
      <c r="U1225" s="83"/>
    </row>
    <row r="1226" s="29" customFormat="true" ht="12" hidden="false" customHeight="true" outlineLevel="0" collapsed="false">
      <c r="A1226" s="87"/>
      <c r="B1226" s="32"/>
      <c r="D1226" s="51"/>
      <c r="E1226" s="51"/>
      <c r="F1226" s="51"/>
      <c r="H1226" s="51"/>
      <c r="U1226" s="83"/>
    </row>
    <row r="1227" s="29" customFormat="true" ht="12" hidden="false" customHeight="true" outlineLevel="0" collapsed="false">
      <c r="A1227" s="87"/>
      <c r="B1227" s="32"/>
      <c r="D1227" s="51"/>
      <c r="E1227" s="51"/>
      <c r="F1227" s="51"/>
      <c r="H1227" s="51"/>
      <c r="U1227" s="83"/>
    </row>
    <row r="1228" s="29" customFormat="true" ht="12" hidden="false" customHeight="true" outlineLevel="0" collapsed="false">
      <c r="A1228" s="87"/>
      <c r="B1228" s="32"/>
      <c r="D1228" s="51"/>
      <c r="E1228" s="51"/>
      <c r="F1228" s="51"/>
      <c r="H1228" s="51"/>
      <c r="U1228" s="83"/>
    </row>
    <row r="1229" s="29" customFormat="true" ht="12" hidden="false" customHeight="true" outlineLevel="0" collapsed="false">
      <c r="A1229" s="87"/>
      <c r="B1229" s="32"/>
      <c r="D1229" s="51"/>
      <c r="E1229" s="51"/>
      <c r="F1229" s="51"/>
      <c r="H1229" s="51"/>
      <c r="U1229" s="83"/>
    </row>
    <row r="1230" s="29" customFormat="true" ht="12" hidden="false" customHeight="true" outlineLevel="0" collapsed="false">
      <c r="A1230" s="87"/>
      <c r="B1230" s="32"/>
      <c r="D1230" s="51"/>
      <c r="E1230" s="51"/>
      <c r="F1230" s="51"/>
      <c r="H1230" s="51"/>
      <c r="U1230" s="83"/>
    </row>
    <row r="1231" s="29" customFormat="true" ht="12" hidden="false" customHeight="true" outlineLevel="0" collapsed="false">
      <c r="A1231" s="87"/>
      <c r="B1231" s="32"/>
      <c r="D1231" s="51"/>
      <c r="E1231" s="51"/>
      <c r="F1231" s="51"/>
      <c r="H1231" s="51"/>
      <c r="U1231" s="83"/>
    </row>
    <row r="1232" s="29" customFormat="true" ht="12" hidden="false" customHeight="true" outlineLevel="0" collapsed="false">
      <c r="A1232" s="87"/>
      <c r="B1232" s="32"/>
      <c r="D1232" s="51"/>
      <c r="E1232" s="51"/>
      <c r="F1232" s="51"/>
      <c r="H1232" s="51"/>
      <c r="U1232" s="83"/>
    </row>
    <row r="1233" s="29" customFormat="true" ht="12" hidden="false" customHeight="true" outlineLevel="0" collapsed="false">
      <c r="A1233" s="87"/>
      <c r="B1233" s="32"/>
      <c r="D1233" s="51"/>
      <c r="E1233" s="51"/>
      <c r="F1233" s="51"/>
      <c r="H1233" s="51"/>
      <c r="U1233" s="83"/>
    </row>
    <row r="1234" s="29" customFormat="true" ht="12" hidden="false" customHeight="true" outlineLevel="0" collapsed="false">
      <c r="A1234" s="87"/>
      <c r="B1234" s="32"/>
      <c r="D1234" s="51"/>
      <c r="E1234" s="51"/>
      <c r="F1234" s="51"/>
      <c r="H1234" s="51"/>
      <c r="U1234" s="83"/>
    </row>
    <row r="1235" s="29" customFormat="true" ht="12" hidden="false" customHeight="true" outlineLevel="0" collapsed="false">
      <c r="A1235" s="87"/>
      <c r="B1235" s="32"/>
      <c r="D1235" s="51"/>
      <c r="E1235" s="51"/>
      <c r="F1235" s="51"/>
      <c r="H1235" s="51"/>
      <c r="U1235" s="83"/>
    </row>
    <row r="1236" s="29" customFormat="true" ht="12" hidden="false" customHeight="true" outlineLevel="0" collapsed="false">
      <c r="A1236" s="87"/>
      <c r="B1236" s="32"/>
      <c r="D1236" s="51"/>
      <c r="E1236" s="51"/>
      <c r="F1236" s="51"/>
      <c r="H1236" s="51"/>
      <c r="U1236" s="83"/>
    </row>
    <row r="1237" s="29" customFormat="true" ht="12" hidden="false" customHeight="true" outlineLevel="0" collapsed="false">
      <c r="A1237" s="87"/>
      <c r="B1237" s="32"/>
      <c r="D1237" s="51"/>
      <c r="E1237" s="51"/>
      <c r="F1237" s="51"/>
      <c r="H1237" s="51"/>
      <c r="U1237" s="83"/>
    </row>
    <row r="1238" s="29" customFormat="true" ht="12" hidden="false" customHeight="true" outlineLevel="0" collapsed="false">
      <c r="A1238" s="87"/>
      <c r="B1238" s="32"/>
      <c r="D1238" s="51"/>
      <c r="E1238" s="51"/>
      <c r="F1238" s="51"/>
      <c r="H1238" s="51"/>
      <c r="U1238" s="83"/>
    </row>
    <row r="1239" s="29" customFormat="true" ht="12" hidden="false" customHeight="true" outlineLevel="0" collapsed="false">
      <c r="A1239" s="87"/>
      <c r="B1239" s="32"/>
      <c r="D1239" s="51"/>
      <c r="E1239" s="51"/>
      <c r="F1239" s="51"/>
      <c r="H1239" s="51"/>
      <c r="U1239" s="83"/>
    </row>
    <row r="1240" s="29" customFormat="true" ht="12" hidden="false" customHeight="true" outlineLevel="0" collapsed="false">
      <c r="A1240" s="87"/>
      <c r="B1240" s="32"/>
      <c r="D1240" s="51"/>
      <c r="E1240" s="51"/>
      <c r="F1240" s="51"/>
      <c r="H1240" s="51"/>
      <c r="U1240" s="83"/>
    </row>
    <row r="1241" s="29" customFormat="true" ht="12" hidden="false" customHeight="true" outlineLevel="0" collapsed="false">
      <c r="A1241" s="87"/>
      <c r="B1241" s="32"/>
      <c r="D1241" s="51"/>
      <c r="E1241" s="51"/>
      <c r="F1241" s="51"/>
      <c r="H1241" s="51"/>
      <c r="U1241" s="83"/>
    </row>
    <row r="1242" s="29" customFormat="true" ht="12" hidden="false" customHeight="true" outlineLevel="0" collapsed="false">
      <c r="A1242" s="87"/>
      <c r="B1242" s="32"/>
      <c r="D1242" s="51"/>
      <c r="E1242" s="51"/>
      <c r="F1242" s="51"/>
      <c r="H1242" s="51"/>
      <c r="U1242" s="83"/>
    </row>
    <row r="1243" s="29" customFormat="true" ht="12" hidden="false" customHeight="true" outlineLevel="0" collapsed="false">
      <c r="A1243" s="87"/>
      <c r="B1243" s="32"/>
      <c r="D1243" s="51"/>
      <c r="E1243" s="51"/>
      <c r="F1243" s="51"/>
      <c r="H1243" s="51"/>
      <c r="U1243" s="83"/>
    </row>
    <row r="1244" s="29" customFormat="true" ht="12" hidden="false" customHeight="true" outlineLevel="0" collapsed="false">
      <c r="A1244" s="87"/>
      <c r="B1244" s="32"/>
      <c r="D1244" s="51"/>
      <c r="E1244" s="51"/>
      <c r="F1244" s="51"/>
      <c r="H1244" s="51"/>
      <c r="U1244" s="83"/>
    </row>
    <row r="1245" s="29" customFormat="true" ht="12" hidden="false" customHeight="true" outlineLevel="0" collapsed="false">
      <c r="A1245" s="87"/>
      <c r="B1245" s="32"/>
      <c r="D1245" s="51"/>
      <c r="E1245" s="51"/>
      <c r="F1245" s="51"/>
      <c r="H1245" s="51"/>
      <c r="U1245" s="83"/>
    </row>
    <row r="1246" s="29" customFormat="true" ht="12" hidden="false" customHeight="true" outlineLevel="0" collapsed="false">
      <c r="A1246" s="87"/>
      <c r="B1246" s="32"/>
      <c r="D1246" s="51"/>
      <c r="E1246" s="51"/>
      <c r="F1246" s="51"/>
      <c r="H1246" s="51"/>
      <c r="U1246" s="83"/>
    </row>
    <row r="1247" s="29" customFormat="true" ht="12" hidden="false" customHeight="true" outlineLevel="0" collapsed="false">
      <c r="A1247" s="87"/>
      <c r="B1247" s="32"/>
      <c r="D1247" s="51"/>
      <c r="E1247" s="51"/>
      <c r="F1247" s="51"/>
      <c r="H1247" s="51"/>
      <c r="U1247" s="83"/>
    </row>
    <row r="1248" s="29" customFormat="true" ht="12" hidden="false" customHeight="true" outlineLevel="0" collapsed="false">
      <c r="A1248" s="87"/>
      <c r="B1248" s="32"/>
      <c r="D1248" s="51"/>
      <c r="E1248" s="51"/>
      <c r="F1248" s="51"/>
      <c r="H1248" s="51"/>
      <c r="U1248" s="83"/>
    </row>
    <row r="1249" s="29" customFormat="true" ht="12" hidden="false" customHeight="true" outlineLevel="0" collapsed="false">
      <c r="A1249" s="87"/>
      <c r="B1249" s="32"/>
      <c r="D1249" s="51"/>
      <c r="E1249" s="51"/>
      <c r="F1249" s="51"/>
      <c r="H1249" s="51"/>
      <c r="U1249" s="83"/>
    </row>
    <row r="1250" s="29" customFormat="true" ht="12" hidden="false" customHeight="true" outlineLevel="0" collapsed="false">
      <c r="A1250" s="87"/>
      <c r="B1250" s="32"/>
      <c r="D1250" s="51"/>
      <c r="E1250" s="51"/>
      <c r="F1250" s="51"/>
      <c r="H1250" s="51"/>
      <c r="U1250" s="83"/>
    </row>
    <row r="1251" s="29" customFormat="true" ht="12" hidden="false" customHeight="true" outlineLevel="0" collapsed="false">
      <c r="A1251" s="87"/>
      <c r="B1251" s="32"/>
      <c r="D1251" s="51"/>
      <c r="E1251" s="51"/>
      <c r="F1251" s="51"/>
      <c r="H1251" s="51"/>
      <c r="U1251" s="83"/>
    </row>
    <row r="1252" s="29" customFormat="true" ht="12" hidden="false" customHeight="true" outlineLevel="0" collapsed="false">
      <c r="A1252" s="87"/>
      <c r="B1252" s="32"/>
      <c r="D1252" s="51"/>
      <c r="E1252" s="51"/>
      <c r="F1252" s="51"/>
      <c r="H1252" s="51"/>
      <c r="U1252" s="83"/>
    </row>
    <row r="1253" s="29" customFormat="true" ht="12" hidden="false" customHeight="true" outlineLevel="0" collapsed="false">
      <c r="A1253" s="87"/>
      <c r="B1253" s="32"/>
      <c r="D1253" s="51"/>
      <c r="E1253" s="51"/>
      <c r="F1253" s="51"/>
      <c r="H1253" s="51"/>
      <c r="U1253" s="83"/>
    </row>
    <row r="1254" s="29" customFormat="true" ht="12" hidden="false" customHeight="true" outlineLevel="0" collapsed="false">
      <c r="A1254" s="87"/>
      <c r="B1254" s="32"/>
      <c r="D1254" s="51"/>
      <c r="E1254" s="51"/>
      <c r="F1254" s="51"/>
      <c r="H1254" s="51"/>
      <c r="U1254" s="83"/>
    </row>
    <row r="1255" s="29" customFormat="true" ht="12" hidden="false" customHeight="true" outlineLevel="0" collapsed="false">
      <c r="A1255" s="87"/>
      <c r="B1255" s="32"/>
      <c r="D1255" s="51"/>
      <c r="E1255" s="51"/>
      <c r="F1255" s="51"/>
      <c r="H1255" s="51"/>
      <c r="U1255" s="83"/>
    </row>
    <row r="1256" s="29" customFormat="true" ht="12" hidden="false" customHeight="true" outlineLevel="0" collapsed="false">
      <c r="A1256" s="87"/>
      <c r="B1256" s="32"/>
      <c r="D1256" s="51"/>
      <c r="E1256" s="51"/>
      <c r="F1256" s="51"/>
      <c r="H1256" s="51"/>
      <c r="U1256" s="83"/>
    </row>
    <row r="1257" s="29" customFormat="true" ht="12" hidden="false" customHeight="true" outlineLevel="0" collapsed="false">
      <c r="A1257" s="87"/>
      <c r="B1257" s="32"/>
      <c r="D1257" s="51"/>
      <c r="E1257" s="51"/>
      <c r="F1257" s="51"/>
      <c r="H1257" s="51"/>
      <c r="U1257" s="83"/>
    </row>
    <row r="1258" s="29" customFormat="true" ht="12" hidden="false" customHeight="true" outlineLevel="0" collapsed="false">
      <c r="A1258" s="87"/>
      <c r="B1258" s="32"/>
      <c r="D1258" s="51"/>
      <c r="E1258" s="51"/>
      <c r="F1258" s="51"/>
      <c r="H1258" s="51"/>
      <c r="U1258" s="83"/>
    </row>
    <row r="1259" s="29" customFormat="true" ht="12" hidden="false" customHeight="true" outlineLevel="0" collapsed="false">
      <c r="A1259" s="87"/>
      <c r="B1259" s="32"/>
      <c r="D1259" s="51"/>
      <c r="E1259" s="51"/>
      <c r="F1259" s="51"/>
      <c r="H1259" s="51"/>
      <c r="U1259" s="83"/>
    </row>
    <row r="1260" s="29" customFormat="true" ht="12" hidden="false" customHeight="true" outlineLevel="0" collapsed="false">
      <c r="A1260" s="87"/>
      <c r="B1260" s="32"/>
      <c r="D1260" s="51"/>
      <c r="E1260" s="51"/>
      <c r="F1260" s="51"/>
      <c r="H1260" s="51"/>
      <c r="U1260" s="83"/>
    </row>
    <row r="1261" s="29" customFormat="true" ht="12" hidden="false" customHeight="true" outlineLevel="0" collapsed="false">
      <c r="A1261" s="87"/>
      <c r="B1261" s="32"/>
      <c r="D1261" s="51"/>
      <c r="E1261" s="51"/>
      <c r="F1261" s="51"/>
      <c r="H1261" s="51"/>
      <c r="U1261" s="83"/>
    </row>
    <row r="1262" s="29" customFormat="true" ht="12" hidden="false" customHeight="true" outlineLevel="0" collapsed="false">
      <c r="A1262" s="87"/>
      <c r="B1262" s="32"/>
      <c r="D1262" s="51"/>
      <c r="E1262" s="51"/>
      <c r="F1262" s="51"/>
      <c r="H1262" s="51"/>
      <c r="U1262" s="83"/>
    </row>
    <row r="1263" s="29" customFormat="true" ht="12" hidden="false" customHeight="true" outlineLevel="0" collapsed="false">
      <c r="A1263" s="87"/>
      <c r="B1263" s="32"/>
      <c r="D1263" s="51"/>
      <c r="E1263" s="51"/>
      <c r="F1263" s="51"/>
      <c r="H1263" s="51"/>
      <c r="U1263" s="83"/>
    </row>
    <row r="1264" s="29" customFormat="true" ht="12" hidden="false" customHeight="true" outlineLevel="0" collapsed="false">
      <c r="A1264" s="87"/>
      <c r="B1264" s="32"/>
      <c r="D1264" s="51"/>
      <c r="E1264" s="51"/>
      <c r="F1264" s="51"/>
      <c r="H1264" s="51"/>
      <c r="U1264" s="83"/>
    </row>
    <row r="1265" s="29" customFormat="true" ht="12" hidden="false" customHeight="true" outlineLevel="0" collapsed="false">
      <c r="A1265" s="87"/>
      <c r="B1265" s="32"/>
      <c r="D1265" s="51"/>
      <c r="E1265" s="51"/>
      <c r="F1265" s="51"/>
      <c r="H1265" s="51"/>
      <c r="U1265" s="83"/>
    </row>
    <row r="1266" s="29" customFormat="true" ht="12" hidden="false" customHeight="true" outlineLevel="0" collapsed="false">
      <c r="A1266" s="87"/>
      <c r="B1266" s="32"/>
      <c r="D1266" s="51"/>
      <c r="E1266" s="51"/>
      <c r="F1266" s="51"/>
      <c r="H1266" s="51"/>
      <c r="U1266" s="83"/>
    </row>
    <row r="1267" s="29" customFormat="true" ht="12" hidden="false" customHeight="true" outlineLevel="0" collapsed="false">
      <c r="A1267" s="87"/>
      <c r="B1267" s="32"/>
      <c r="D1267" s="51"/>
      <c r="E1267" s="51"/>
      <c r="F1267" s="51"/>
      <c r="H1267" s="51"/>
      <c r="U1267" s="83"/>
    </row>
    <row r="1268" s="29" customFormat="true" ht="12" hidden="false" customHeight="true" outlineLevel="0" collapsed="false">
      <c r="A1268" s="87"/>
      <c r="B1268" s="32"/>
      <c r="D1268" s="51"/>
      <c r="E1268" s="51"/>
      <c r="F1268" s="51"/>
      <c r="H1268" s="51"/>
      <c r="U1268" s="83"/>
    </row>
    <row r="1269" s="29" customFormat="true" ht="12" hidden="false" customHeight="true" outlineLevel="0" collapsed="false">
      <c r="A1269" s="87"/>
      <c r="B1269" s="32"/>
      <c r="D1269" s="51"/>
      <c r="E1269" s="51"/>
      <c r="F1269" s="51"/>
      <c r="H1269" s="51"/>
      <c r="U1269" s="83"/>
    </row>
    <row r="1270" s="29" customFormat="true" ht="12" hidden="false" customHeight="true" outlineLevel="0" collapsed="false">
      <c r="A1270" s="87"/>
      <c r="B1270" s="32"/>
      <c r="D1270" s="51"/>
      <c r="E1270" s="51"/>
      <c r="F1270" s="51"/>
      <c r="H1270" s="51"/>
      <c r="U1270" s="83"/>
    </row>
    <row r="1271" s="29" customFormat="true" ht="12" hidden="false" customHeight="true" outlineLevel="0" collapsed="false">
      <c r="A1271" s="87"/>
      <c r="B1271" s="32"/>
      <c r="D1271" s="51"/>
      <c r="E1271" s="51"/>
      <c r="F1271" s="51"/>
      <c r="H1271" s="51"/>
      <c r="U1271" s="83"/>
    </row>
    <row r="1272" s="29" customFormat="true" ht="12" hidden="false" customHeight="true" outlineLevel="0" collapsed="false">
      <c r="A1272" s="87"/>
      <c r="B1272" s="32"/>
      <c r="D1272" s="51"/>
      <c r="E1272" s="51"/>
      <c r="F1272" s="51"/>
      <c r="H1272" s="51"/>
      <c r="U1272" s="83"/>
    </row>
    <row r="1273" s="29" customFormat="true" ht="12" hidden="false" customHeight="true" outlineLevel="0" collapsed="false">
      <c r="A1273" s="87"/>
      <c r="B1273" s="32"/>
      <c r="D1273" s="51"/>
      <c r="E1273" s="51"/>
      <c r="F1273" s="51"/>
      <c r="H1273" s="51"/>
      <c r="U1273" s="83"/>
    </row>
    <row r="1274" s="29" customFormat="true" ht="12" hidden="false" customHeight="true" outlineLevel="0" collapsed="false">
      <c r="A1274" s="87"/>
      <c r="B1274" s="32"/>
      <c r="D1274" s="51"/>
      <c r="E1274" s="51"/>
      <c r="F1274" s="51"/>
      <c r="H1274" s="51"/>
      <c r="U1274" s="83"/>
    </row>
    <row r="1275" s="29" customFormat="true" ht="12" hidden="false" customHeight="true" outlineLevel="0" collapsed="false">
      <c r="A1275" s="87"/>
      <c r="B1275" s="32"/>
      <c r="D1275" s="51"/>
      <c r="E1275" s="51"/>
      <c r="F1275" s="51"/>
      <c r="H1275" s="51"/>
      <c r="U1275" s="83"/>
    </row>
    <row r="1276" s="29" customFormat="true" ht="12" hidden="false" customHeight="true" outlineLevel="0" collapsed="false">
      <c r="A1276" s="87"/>
      <c r="B1276" s="32"/>
      <c r="D1276" s="51"/>
      <c r="E1276" s="51"/>
      <c r="F1276" s="51"/>
      <c r="H1276" s="51"/>
      <c r="U1276" s="83"/>
    </row>
    <row r="1277" s="29" customFormat="true" ht="12" hidden="false" customHeight="true" outlineLevel="0" collapsed="false">
      <c r="A1277" s="87"/>
      <c r="B1277" s="32"/>
      <c r="D1277" s="51"/>
      <c r="E1277" s="51"/>
      <c r="F1277" s="51"/>
      <c r="H1277" s="51"/>
      <c r="U1277" s="83"/>
    </row>
    <row r="1278" s="29" customFormat="true" ht="12" hidden="false" customHeight="true" outlineLevel="0" collapsed="false">
      <c r="A1278" s="87"/>
      <c r="B1278" s="32"/>
      <c r="D1278" s="51"/>
      <c r="E1278" s="51"/>
      <c r="F1278" s="51"/>
      <c r="H1278" s="51"/>
      <c r="U1278" s="83"/>
    </row>
    <row r="1279" s="29" customFormat="true" ht="12" hidden="false" customHeight="true" outlineLevel="0" collapsed="false">
      <c r="A1279" s="87"/>
      <c r="B1279" s="32"/>
      <c r="D1279" s="51"/>
      <c r="E1279" s="51"/>
      <c r="F1279" s="51"/>
      <c r="H1279" s="51"/>
      <c r="U1279" s="83"/>
    </row>
    <row r="1280" s="29" customFormat="true" ht="12" hidden="false" customHeight="true" outlineLevel="0" collapsed="false">
      <c r="A1280" s="87"/>
      <c r="B1280" s="32"/>
      <c r="D1280" s="51"/>
      <c r="E1280" s="51"/>
      <c r="F1280" s="51"/>
      <c r="H1280" s="51"/>
      <c r="U1280" s="83"/>
    </row>
    <row r="1281" s="29" customFormat="true" ht="12" hidden="false" customHeight="true" outlineLevel="0" collapsed="false">
      <c r="A1281" s="87"/>
      <c r="B1281" s="32"/>
      <c r="D1281" s="51"/>
      <c r="E1281" s="51"/>
      <c r="F1281" s="51"/>
      <c r="H1281" s="51"/>
      <c r="U1281" s="83"/>
    </row>
    <row r="1282" s="29" customFormat="true" ht="12" hidden="false" customHeight="true" outlineLevel="0" collapsed="false">
      <c r="A1282" s="87"/>
      <c r="B1282" s="32"/>
      <c r="D1282" s="51"/>
      <c r="E1282" s="51"/>
      <c r="F1282" s="51"/>
      <c r="H1282" s="51"/>
      <c r="U1282" s="83"/>
    </row>
    <row r="1283" s="29" customFormat="true" ht="12" hidden="false" customHeight="true" outlineLevel="0" collapsed="false">
      <c r="A1283" s="87"/>
      <c r="B1283" s="32"/>
      <c r="D1283" s="51"/>
      <c r="E1283" s="51"/>
      <c r="F1283" s="51"/>
      <c r="H1283" s="51"/>
      <c r="U1283" s="83"/>
    </row>
    <row r="1284" s="29" customFormat="true" ht="12" hidden="false" customHeight="true" outlineLevel="0" collapsed="false">
      <c r="A1284" s="87"/>
      <c r="B1284" s="32"/>
      <c r="D1284" s="51"/>
      <c r="E1284" s="51"/>
      <c r="F1284" s="51"/>
      <c r="H1284" s="51"/>
      <c r="U1284" s="83"/>
    </row>
    <row r="1285" s="29" customFormat="true" ht="12" hidden="false" customHeight="true" outlineLevel="0" collapsed="false">
      <c r="A1285" s="87"/>
      <c r="B1285" s="32"/>
      <c r="D1285" s="51"/>
      <c r="E1285" s="51"/>
      <c r="F1285" s="51"/>
      <c r="H1285" s="51"/>
      <c r="U1285" s="83"/>
    </row>
    <row r="1286" s="29" customFormat="true" ht="12" hidden="false" customHeight="true" outlineLevel="0" collapsed="false">
      <c r="A1286" s="87"/>
      <c r="B1286" s="32"/>
      <c r="D1286" s="51"/>
      <c r="E1286" s="51"/>
      <c r="F1286" s="51"/>
      <c r="H1286" s="51"/>
      <c r="U1286" s="83"/>
    </row>
    <row r="1287" s="29" customFormat="true" ht="12" hidden="false" customHeight="true" outlineLevel="0" collapsed="false">
      <c r="A1287" s="87"/>
      <c r="B1287" s="32"/>
      <c r="D1287" s="51"/>
      <c r="E1287" s="51"/>
      <c r="F1287" s="51"/>
      <c r="H1287" s="51"/>
      <c r="U1287" s="83"/>
    </row>
    <row r="1288" s="29" customFormat="true" ht="12" hidden="false" customHeight="true" outlineLevel="0" collapsed="false">
      <c r="A1288" s="87"/>
      <c r="B1288" s="32"/>
      <c r="D1288" s="51"/>
      <c r="E1288" s="51"/>
      <c r="F1288" s="51"/>
      <c r="H1288" s="51"/>
      <c r="U1288" s="83"/>
    </row>
    <row r="1289" s="29" customFormat="true" ht="12" hidden="false" customHeight="true" outlineLevel="0" collapsed="false">
      <c r="A1289" s="87"/>
      <c r="B1289" s="32"/>
      <c r="D1289" s="51"/>
      <c r="E1289" s="51"/>
      <c r="F1289" s="51"/>
      <c r="H1289" s="51"/>
      <c r="U1289" s="83"/>
    </row>
    <row r="1290" s="29" customFormat="true" ht="12" hidden="false" customHeight="true" outlineLevel="0" collapsed="false">
      <c r="A1290" s="87"/>
      <c r="B1290" s="32"/>
      <c r="D1290" s="51"/>
      <c r="E1290" s="51"/>
      <c r="F1290" s="51"/>
      <c r="H1290" s="51"/>
      <c r="U1290" s="83"/>
    </row>
    <row r="1291" s="29" customFormat="true" ht="12" hidden="false" customHeight="true" outlineLevel="0" collapsed="false">
      <c r="A1291" s="87"/>
      <c r="B1291" s="32"/>
      <c r="D1291" s="51"/>
      <c r="E1291" s="51"/>
      <c r="F1291" s="51"/>
      <c r="H1291" s="51"/>
      <c r="U1291" s="83"/>
    </row>
    <row r="1292" s="29" customFormat="true" ht="12" hidden="false" customHeight="true" outlineLevel="0" collapsed="false">
      <c r="A1292" s="87"/>
      <c r="B1292" s="32"/>
      <c r="D1292" s="51"/>
      <c r="E1292" s="51"/>
      <c r="F1292" s="51"/>
      <c r="H1292" s="51"/>
      <c r="U1292" s="83"/>
    </row>
    <row r="1293" s="29" customFormat="true" ht="12" hidden="false" customHeight="true" outlineLevel="0" collapsed="false">
      <c r="A1293" s="87"/>
      <c r="B1293" s="32"/>
      <c r="D1293" s="51"/>
      <c r="E1293" s="51"/>
      <c r="F1293" s="51"/>
      <c r="H1293" s="51"/>
      <c r="U1293" s="83"/>
    </row>
    <row r="1294" s="29" customFormat="true" ht="12" hidden="false" customHeight="true" outlineLevel="0" collapsed="false">
      <c r="A1294" s="87"/>
      <c r="B1294" s="32"/>
      <c r="D1294" s="51"/>
      <c r="E1294" s="51"/>
      <c r="F1294" s="51"/>
      <c r="H1294" s="51"/>
      <c r="U1294" s="83"/>
    </row>
    <row r="1295" s="29" customFormat="true" ht="12" hidden="false" customHeight="true" outlineLevel="0" collapsed="false">
      <c r="A1295" s="87"/>
      <c r="B1295" s="32"/>
      <c r="D1295" s="51"/>
      <c r="E1295" s="51"/>
      <c r="F1295" s="51"/>
      <c r="H1295" s="51"/>
      <c r="U1295" s="83"/>
    </row>
    <row r="1296" s="29" customFormat="true" ht="12" hidden="false" customHeight="true" outlineLevel="0" collapsed="false">
      <c r="A1296" s="87"/>
      <c r="B1296" s="32"/>
      <c r="D1296" s="51"/>
      <c r="E1296" s="51"/>
      <c r="F1296" s="51"/>
      <c r="H1296" s="51"/>
      <c r="U1296" s="83"/>
    </row>
    <row r="1297" s="29" customFormat="true" ht="12" hidden="false" customHeight="true" outlineLevel="0" collapsed="false">
      <c r="A1297" s="87"/>
      <c r="B1297" s="32"/>
      <c r="D1297" s="51"/>
      <c r="E1297" s="51"/>
      <c r="F1297" s="51"/>
      <c r="H1297" s="51"/>
      <c r="U1297" s="83"/>
    </row>
    <row r="1298" s="29" customFormat="true" ht="12" hidden="false" customHeight="true" outlineLevel="0" collapsed="false">
      <c r="A1298" s="87"/>
      <c r="B1298" s="32"/>
      <c r="D1298" s="51"/>
      <c r="E1298" s="51"/>
      <c r="F1298" s="51"/>
      <c r="H1298" s="51"/>
      <c r="U1298" s="83"/>
    </row>
    <row r="1299" s="29" customFormat="true" ht="12" hidden="false" customHeight="true" outlineLevel="0" collapsed="false">
      <c r="A1299" s="87"/>
      <c r="B1299" s="32"/>
      <c r="D1299" s="51"/>
      <c r="E1299" s="51"/>
      <c r="F1299" s="51"/>
      <c r="H1299" s="51"/>
      <c r="U1299" s="83"/>
    </row>
    <row r="1300" s="29" customFormat="true" ht="12" hidden="false" customHeight="true" outlineLevel="0" collapsed="false">
      <c r="A1300" s="87"/>
      <c r="B1300" s="32"/>
      <c r="D1300" s="51"/>
      <c r="E1300" s="51"/>
      <c r="F1300" s="51"/>
      <c r="H1300" s="51"/>
      <c r="U1300" s="83"/>
    </row>
    <row r="1301" s="29" customFormat="true" ht="12" hidden="false" customHeight="true" outlineLevel="0" collapsed="false">
      <c r="A1301" s="87"/>
      <c r="B1301" s="32"/>
      <c r="D1301" s="51"/>
      <c r="E1301" s="51"/>
      <c r="F1301" s="51"/>
      <c r="H1301" s="51"/>
      <c r="U1301" s="83"/>
    </row>
    <row r="1302" s="29" customFormat="true" ht="12" hidden="false" customHeight="true" outlineLevel="0" collapsed="false">
      <c r="A1302" s="87"/>
      <c r="B1302" s="32"/>
      <c r="D1302" s="51"/>
      <c r="E1302" s="51"/>
      <c r="F1302" s="51"/>
      <c r="H1302" s="51"/>
      <c r="U1302" s="83"/>
    </row>
    <row r="1303" s="29" customFormat="true" ht="12" hidden="false" customHeight="true" outlineLevel="0" collapsed="false">
      <c r="A1303" s="87"/>
      <c r="B1303" s="32"/>
      <c r="D1303" s="51"/>
      <c r="E1303" s="51"/>
      <c r="F1303" s="51"/>
      <c r="H1303" s="51"/>
      <c r="U1303" s="83"/>
    </row>
    <row r="1304" s="29" customFormat="true" ht="12" hidden="false" customHeight="true" outlineLevel="0" collapsed="false">
      <c r="A1304" s="87"/>
      <c r="B1304" s="32"/>
      <c r="D1304" s="51"/>
      <c r="E1304" s="51"/>
      <c r="F1304" s="51"/>
      <c r="H1304" s="51"/>
      <c r="U1304" s="83"/>
    </row>
    <row r="1305" s="29" customFormat="true" ht="12" hidden="false" customHeight="true" outlineLevel="0" collapsed="false">
      <c r="A1305" s="87"/>
      <c r="B1305" s="32"/>
      <c r="D1305" s="51"/>
      <c r="E1305" s="51"/>
      <c r="F1305" s="51"/>
      <c r="H1305" s="51"/>
      <c r="U1305" s="83"/>
    </row>
    <row r="1306" s="29" customFormat="true" ht="12" hidden="false" customHeight="true" outlineLevel="0" collapsed="false">
      <c r="A1306" s="87"/>
      <c r="B1306" s="32"/>
      <c r="D1306" s="51"/>
      <c r="E1306" s="51"/>
      <c r="F1306" s="51"/>
      <c r="H1306" s="51"/>
      <c r="U1306" s="83"/>
    </row>
    <row r="1307" s="29" customFormat="true" ht="12" hidden="false" customHeight="true" outlineLevel="0" collapsed="false">
      <c r="A1307" s="87"/>
      <c r="B1307" s="32"/>
      <c r="D1307" s="51"/>
      <c r="E1307" s="51"/>
      <c r="F1307" s="51"/>
      <c r="H1307" s="51"/>
      <c r="U1307" s="83"/>
    </row>
    <row r="1308" s="29" customFormat="true" ht="12" hidden="false" customHeight="true" outlineLevel="0" collapsed="false">
      <c r="A1308" s="87"/>
      <c r="B1308" s="32"/>
      <c r="D1308" s="51"/>
      <c r="E1308" s="51"/>
      <c r="F1308" s="51"/>
      <c r="H1308" s="51"/>
      <c r="U1308" s="83"/>
    </row>
    <row r="1309" s="29" customFormat="true" ht="12" hidden="false" customHeight="true" outlineLevel="0" collapsed="false">
      <c r="A1309" s="87"/>
      <c r="B1309" s="32"/>
      <c r="D1309" s="51"/>
      <c r="E1309" s="51"/>
      <c r="F1309" s="51"/>
      <c r="H1309" s="51"/>
      <c r="U1309" s="83"/>
    </row>
    <row r="1310" s="29" customFormat="true" ht="12" hidden="false" customHeight="true" outlineLevel="0" collapsed="false">
      <c r="A1310" s="87"/>
      <c r="B1310" s="32"/>
      <c r="D1310" s="51"/>
      <c r="E1310" s="51"/>
      <c r="F1310" s="51"/>
      <c r="H1310" s="51"/>
      <c r="U1310" s="83"/>
    </row>
    <row r="1311" s="29" customFormat="true" ht="12" hidden="false" customHeight="true" outlineLevel="0" collapsed="false">
      <c r="A1311" s="87"/>
      <c r="B1311" s="32"/>
      <c r="D1311" s="51"/>
      <c r="E1311" s="51"/>
      <c r="F1311" s="51"/>
      <c r="H1311" s="51"/>
      <c r="U1311" s="83"/>
    </row>
    <row r="1312" s="29" customFormat="true" ht="12" hidden="false" customHeight="true" outlineLevel="0" collapsed="false">
      <c r="A1312" s="87"/>
      <c r="B1312" s="32"/>
      <c r="D1312" s="51"/>
      <c r="E1312" s="51"/>
      <c r="F1312" s="51"/>
      <c r="H1312" s="51"/>
      <c r="U1312" s="83"/>
    </row>
    <row r="1313" s="29" customFormat="true" ht="12" hidden="false" customHeight="true" outlineLevel="0" collapsed="false">
      <c r="A1313" s="87"/>
      <c r="B1313" s="32"/>
      <c r="D1313" s="51"/>
      <c r="E1313" s="51"/>
      <c r="F1313" s="51"/>
      <c r="H1313" s="51"/>
      <c r="U1313" s="83"/>
    </row>
    <row r="1314" s="29" customFormat="true" ht="12" hidden="false" customHeight="true" outlineLevel="0" collapsed="false">
      <c r="A1314" s="87"/>
      <c r="B1314" s="32"/>
      <c r="D1314" s="51"/>
      <c r="E1314" s="51"/>
      <c r="F1314" s="51"/>
      <c r="H1314" s="51"/>
      <c r="U1314" s="83"/>
    </row>
    <row r="1315" s="29" customFormat="true" ht="12" hidden="false" customHeight="true" outlineLevel="0" collapsed="false">
      <c r="A1315" s="87"/>
      <c r="B1315" s="32"/>
      <c r="D1315" s="51"/>
      <c r="E1315" s="51"/>
      <c r="F1315" s="51"/>
      <c r="H1315" s="51"/>
      <c r="U1315" s="83"/>
    </row>
    <row r="1316" s="29" customFormat="true" ht="12" hidden="false" customHeight="true" outlineLevel="0" collapsed="false">
      <c r="A1316" s="87"/>
      <c r="B1316" s="32"/>
      <c r="D1316" s="51"/>
      <c r="E1316" s="51"/>
      <c r="F1316" s="51"/>
      <c r="H1316" s="51"/>
      <c r="U1316" s="83"/>
    </row>
    <row r="1317" s="29" customFormat="true" ht="12" hidden="false" customHeight="true" outlineLevel="0" collapsed="false">
      <c r="A1317" s="87"/>
      <c r="B1317" s="32"/>
      <c r="D1317" s="51"/>
      <c r="E1317" s="51"/>
      <c r="F1317" s="51"/>
      <c r="H1317" s="51"/>
      <c r="U1317" s="83"/>
    </row>
    <row r="1318" s="29" customFormat="true" ht="12" hidden="false" customHeight="true" outlineLevel="0" collapsed="false">
      <c r="A1318" s="87"/>
      <c r="B1318" s="32"/>
      <c r="D1318" s="51"/>
      <c r="E1318" s="51"/>
      <c r="F1318" s="51"/>
      <c r="H1318" s="51"/>
      <c r="U1318" s="83"/>
    </row>
    <row r="1319" s="29" customFormat="true" ht="12" hidden="false" customHeight="true" outlineLevel="0" collapsed="false">
      <c r="A1319" s="87"/>
      <c r="B1319" s="32"/>
      <c r="D1319" s="51"/>
      <c r="E1319" s="51"/>
      <c r="F1319" s="51"/>
      <c r="H1319" s="51"/>
      <c r="U1319" s="83"/>
    </row>
    <row r="1320" s="29" customFormat="true" ht="12" hidden="false" customHeight="true" outlineLevel="0" collapsed="false">
      <c r="A1320" s="87"/>
      <c r="B1320" s="32"/>
      <c r="D1320" s="51"/>
      <c r="E1320" s="51"/>
      <c r="F1320" s="51"/>
      <c r="H1320" s="51"/>
      <c r="U1320" s="83"/>
    </row>
    <row r="1321" s="29" customFormat="true" ht="12" hidden="false" customHeight="true" outlineLevel="0" collapsed="false">
      <c r="A1321" s="87"/>
      <c r="B1321" s="32"/>
      <c r="D1321" s="51"/>
      <c r="E1321" s="51"/>
      <c r="F1321" s="51"/>
      <c r="H1321" s="51"/>
      <c r="U1321" s="83"/>
    </row>
    <row r="1322" s="29" customFormat="true" ht="12" hidden="false" customHeight="true" outlineLevel="0" collapsed="false">
      <c r="A1322" s="87"/>
      <c r="B1322" s="32"/>
      <c r="D1322" s="51"/>
      <c r="E1322" s="51"/>
      <c r="F1322" s="51"/>
      <c r="H1322" s="51"/>
      <c r="U1322" s="83"/>
    </row>
    <row r="1323" s="29" customFormat="true" ht="12" hidden="false" customHeight="true" outlineLevel="0" collapsed="false">
      <c r="A1323" s="87"/>
      <c r="B1323" s="32"/>
      <c r="D1323" s="51"/>
      <c r="E1323" s="51"/>
      <c r="F1323" s="51"/>
      <c r="H1323" s="51"/>
      <c r="U1323" s="83"/>
    </row>
    <row r="1324" s="29" customFormat="true" ht="12" hidden="false" customHeight="true" outlineLevel="0" collapsed="false">
      <c r="A1324" s="87"/>
      <c r="B1324" s="32"/>
      <c r="D1324" s="51"/>
      <c r="E1324" s="51"/>
      <c r="F1324" s="51"/>
      <c r="H1324" s="51"/>
      <c r="U1324" s="83"/>
    </row>
    <row r="1325" s="29" customFormat="true" ht="12" hidden="false" customHeight="true" outlineLevel="0" collapsed="false">
      <c r="A1325" s="87"/>
      <c r="B1325" s="32"/>
      <c r="D1325" s="51"/>
      <c r="E1325" s="51"/>
      <c r="F1325" s="51"/>
      <c r="H1325" s="51"/>
      <c r="U1325" s="83"/>
    </row>
    <row r="1326" s="29" customFormat="true" ht="12" hidden="false" customHeight="true" outlineLevel="0" collapsed="false">
      <c r="A1326" s="87"/>
      <c r="B1326" s="32"/>
      <c r="D1326" s="51"/>
      <c r="E1326" s="51"/>
      <c r="F1326" s="51"/>
      <c r="H1326" s="51"/>
      <c r="U1326" s="83"/>
    </row>
    <row r="1327" s="29" customFormat="true" ht="12" hidden="false" customHeight="true" outlineLevel="0" collapsed="false">
      <c r="A1327" s="87"/>
      <c r="B1327" s="32"/>
      <c r="D1327" s="51"/>
      <c r="E1327" s="51"/>
      <c r="F1327" s="51"/>
      <c r="H1327" s="51"/>
      <c r="U1327" s="83"/>
    </row>
    <row r="1328" s="29" customFormat="true" ht="12" hidden="false" customHeight="true" outlineLevel="0" collapsed="false">
      <c r="A1328" s="87"/>
      <c r="B1328" s="32"/>
      <c r="D1328" s="51"/>
      <c r="E1328" s="51"/>
      <c r="F1328" s="51"/>
      <c r="H1328" s="51"/>
      <c r="U1328" s="83"/>
    </row>
    <row r="1329" s="29" customFormat="true" ht="12" hidden="false" customHeight="true" outlineLevel="0" collapsed="false">
      <c r="A1329" s="87"/>
      <c r="B1329" s="32"/>
      <c r="D1329" s="51"/>
      <c r="E1329" s="51"/>
      <c r="F1329" s="51"/>
      <c r="H1329" s="51"/>
      <c r="U1329" s="83"/>
    </row>
    <row r="1330" s="29" customFormat="true" ht="12" hidden="false" customHeight="true" outlineLevel="0" collapsed="false">
      <c r="A1330" s="87"/>
      <c r="B1330" s="32"/>
      <c r="D1330" s="51"/>
      <c r="E1330" s="51"/>
      <c r="F1330" s="51"/>
      <c r="H1330" s="51"/>
      <c r="U1330" s="83"/>
    </row>
    <row r="1331" s="29" customFormat="true" ht="12" hidden="false" customHeight="true" outlineLevel="0" collapsed="false">
      <c r="A1331" s="87"/>
      <c r="B1331" s="32"/>
      <c r="D1331" s="51"/>
      <c r="E1331" s="51"/>
      <c r="F1331" s="51"/>
      <c r="H1331" s="51"/>
      <c r="U1331" s="83"/>
    </row>
    <row r="1332" s="29" customFormat="true" ht="12" hidden="false" customHeight="true" outlineLevel="0" collapsed="false">
      <c r="A1332" s="87"/>
      <c r="B1332" s="32"/>
      <c r="D1332" s="51"/>
      <c r="E1332" s="51"/>
      <c r="F1332" s="51"/>
      <c r="H1332" s="51"/>
      <c r="U1332" s="83"/>
    </row>
    <row r="1333" s="29" customFormat="true" ht="12" hidden="false" customHeight="true" outlineLevel="0" collapsed="false">
      <c r="A1333" s="87"/>
      <c r="B1333" s="32"/>
      <c r="D1333" s="51"/>
      <c r="E1333" s="51"/>
      <c r="F1333" s="51"/>
      <c r="H1333" s="51"/>
      <c r="U1333" s="83"/>
    </row>
    <row r="1334" s="29" customFormat="true" ht="12" hidden="false" customHeight="true" outlineLevel="0" collapsed="false">
      <c r="A1334" s="87"/>
      <c r="B1334" s="32"/>
      <c r="D1334" s="51"/>
      <c r="E1334" s="51"/>
      <c r="F1334" s="51"/>
      <c r="H1334" s="51"/>
      <c r="U1334" s="83"/>
    </row>
    <row r="1335" s="29" customFormat="true" ht="12" hidden="false" customHeight="true" outlineLevel="0" collapsed="false">
      <c r="A1335" s="87"/>
      <c r="B1335" s="32"/>
      <c r="D1335" s="51"/>
      <c r="E1335" s="51"/>
      <c r="F1335" s="51"/>
      <c r="H1335" s="51"/>
      <c r="U1335" s="83"/>
    </row>
    <row r="1336" s="29" customFormat="true" ht="12" hidden="false" customHeight="true" outlineLevel="0" collapsed="false">
      <c r="A1336" s="87"/>
      <c r="B1336" s="32"/>
      <c r="D1336" s="51"/>
      <c r="E1336" s="51"/>
      <c r="F1336" s="51"/>
      <c r="H1336" s="51"/>
      <c r="U1336" s="83"/>
    </row>
    <row r="1337" s="29" customFormat="true" ht="12" hidden="false" customHeight="true" outlineLevel="0" collapsed="false">
      <c r="A1337" s="87"/>
      <c r="B1337" s="32"/>
      <c r="D1337" s="51"/>
      <c r="E1337" s="51"/>
      <c r="F1337" s="51"/>
      <c r="H1337" s="51"/>
      <c r="U1337" s="83"/>
    </row>
    <row r="1338" s="29" customFormat="true" ht="12" hidden="false" customHeight="true" outlineLevel="0" collapsed="false">
      <c r="A1338" s="87"/>
      <c r="B1338" s="32"/>
      <c r="D1338" s="51"/>
      <c r="E1338" s="51"/>
      <c r="F1338" s="51"/>
      <c r="H1338" s="51"/>
      <c r="U1338" s="83"/>
    </row>
    <row r="1339" s="29" customFormat="true" ht="12" hidden="false" customHeight="true" outlineLevel="0" collapsed="false">
      <c r="A1339" s="87"/>
      <c r="B1339" s="32"/>
      <c r="D1339" s="51"/>
      <c r="E1339" s="51"/>
      <c r="F1339" s="51"/>
      <c r="H1339" s="51"/>
      <c r="U1339" s="83"/>
    </row>
    <row r="1340" s="29" customFormat="true" ht="12" hidden="false" customHeight="true" outlineLevel="0" collapsed="false">
      <c r="A1340" s="87"/>
      <c r="B1340" s="32"/>
      <c r="D1340" s="51"/>
      <c r="E1340" s="51"/>
      <c r="F1340" s="51"/>
      <c r="H1340" s="51"/>
      <c r="U1340" s="83"/>
    </row>
    <row r="1341" s="29" customFormat="true" ht="12" hidden="false" customHeight="true" outlineLevel="0" collapsed="false">
      <c r="A1341" s="87"/>
      <c r="B1341" s="32"/>
      <c r="D1341" s="51"/>
      <c r="E1341" s="51"/>
      <c r="F1341" s="51"/>
      <c r="H1341" s="51"/>
      <c r="U1341" s="83"/>
    </row>
    <row r="1342" s="29" customFormat="true" ht="12" hidden="false" customHeight="true" outlineLevel="0" collapsed="false">
      <c r="A1342" s="87"/>
      <c r="B1342" s="32"/>
      <c r="D1342" s="51"/>
      <c r="E1342" s="51"/>
      <c r="F1342" s="51"/>
      <c r="H1342" s="51"/>
      <c r="U1342" s="83"/>
    </row>
    <row r="1343" s="29" customFormat="true" ht="12" hidden="false" customHeight="true" outlineLevel="0" collapsed="false">
      <c r="A1343" s="87"/>
      <c r="B1343" s="32"/>
      <c r="D1343" s="51"/>
      <c r="E1343" s="51"/>
      <c r="F1343" s="51"/>
      <c r="H1343" s="51"/>
      <c r="U1343" s="83"/>
    </row>
    <row r="1344" s="29" customFormat="true" ht="12" hidden="false" customHeight="true" outlineLevel="0" collapsed="false">
      <c r="A1344" s="87"/>
      <c r="B1344" s="32"/>
      <c r="D1344" s="51"/>
      <c r="E1344" s="51"/>
      <c r="F1344" s="51"/>
      <c r="H1344" s="51"/>
      <c r="U1344" s="83"/>
    </row>
    <row r="1345" s="29" customFormat="true" ht="12" hidden="false" customHeight="true" outlineLevel="0" collapsed="false">
      <c r="A1345" s="87"/>
      <c r="B1345" s="32"/>
      <c r="D1345" s="51"/>
      <c r="E1345" s="51"/>
      <c r="F1345" s="51"/>
      <c r="H1345" s="51"/>
      <c r="U1345" s="83"/>
    </row>
    <row r="1346" s="29" customFormat="true" ht="12" hidden="false" customHeight="true" outlineLevel="0" collapsed="false">
      <c r="A1346" s="87"/>
      <c r="B1346" s="32"/>
      <c r="D1346" s="51"/>
      <c r="E1346" s="51"/>
      <c r="F1346" s="51"/>
      <c r="H1346" s="51"/>
      <c r="U1346" s="83"/>
    </row>
    <row r="1347" s="29" customFormat="true" ht="12" hidden="false" customHeight="true" outlineLevel="0" collapsed="false">
      <c r="A1347" s="87"/>
      <c r="B1347" s="32"/>
      <c r="D1347" s="51"/>
      <c r="E1347" s="51"/>
      <c r="F1347" s="51"/>
      <c r="H1347" s="51"/>
      <c r="U1347" s="83"/>
    </row>
    <row r="1348" s="29" customFormat="true" ht="12" hidden="false" customHeight="true" outlineLevel="0" collapsed="false">
      <c r="A1348" s="87"/>
      <c r="B1348" s="32"/>
      <c r="D1348" s="51"/>
      <c r="E1348" s="51"/>
      <c r="F1348" s="51"/>
      <c r="H1348" s="51"/>
      <c r="U1348" s="83"/>
    </row>
    <row r="1349" s="29" customFormat="true" ht="12" hidden="false" customHeight="true" outlineLevel="0" collapsed="false">
      <c r="A1349" s="87"/>
      <c r="B1349" s="32"/>
      <c r="D1349" s="51"/>
      <c r="E1349" s="51"/>
      <c r="F1349" s="51"/>
      <c r="H1349" s="51"/>
      <c r="U1349" s="83"/>
    </row>
    <row r="1350" s="29" customFormat="true" ht="12" hidden="false" customHeight="true" outlineLevel="0" collapsed="false">
      <c r="A1350" s="87"/>
      <c r="B1350" s="32"/>
      <c r="D1350" s="51"/>
      <c r="E1350" s="51"/>
      <c r="F1350" s="51"/>
      <c r="H1350" s="51"/>
      <c r="U1350" s="83"/>
    </row>
    <row r="1351" s="29" customFormat="true" ht="12" hidden="false" customHeight="true" outlineLevel="0" collapsed="false">
      <c r="A1351" s="87"/>
      <c r="B1351" s="32"/>
      <c r="D1351" s="51"/>
      <c r="E1351" s="51"/>
      <c r="F1351" s="51"/>
      <c r="H1351" s="51"/>
      <c r="U1351" s="83"/>
    </row>
    <row r="1352" s="29" customFormat="true" ht="12" hidden="false" customHeight="true" outlineLevel="0" collapsed="false">
      <c r="A1352" s="87"/>
      <c r="B1352" s="32"/>
      <c r="D1352" s="51"/>
      <c r="E1352" s="51"/>
      <c r="F1352" s="51"/>
      <c r="H1352" s="51"/>
      <c r="U1352" s="83"/>
    </row>
    <row r="1353" s="29" customFormat="true" ht="12" hidden="false" customHeight="true" outlineLevel="0" collapsed="false">
      <c r="A1353" s="87"/>
      <c r="B1353" s="32"/>
      <c r="D1353" s="51"/>
      <c r="E1353" s="51"/>
      <c r="F1353" s="51"/>
      <c r="H1353" s="51"/>
      <c r="U1353" s="83"/>
    </row>
    <row r="1354" s="29" customFormat="true" ht="12" hidden="false" customHeight="true" outlineLevel="0" collapsed="false">
      <c r="A1354" s="87"/>
      <c r="B1354" s="32"/>
      <c r="D1354" s="51"/>
      <c r="E1354" s="51"/>
      <c r="F1354" s="51"/>
      <c r="H1354" s="51"/>
      <c r="U1354" s="83"/>
    </row>
    <row r="1355" s="29" customFormat="true" ht="12" hidden="false" customHeight="true" outlineLevel="0" collapsed="false">
      <c r="A1355" s="87"/>
      <c r="B1355" s="32"/>
      <c r="D1355" s="51"/>
      <c r="E1355" s="51"/>
      <c r="F1355" s="51"/>
      <c r="H1355" s="51"/>
      <c r="U1355" s="83"/>
    </row>
    <row r="1356" s="29" customFormat="true" ht="12" hidden="false" customHeight="true" outlineLevel="0" collapsed="false">
      <c r="A1356" s="87"/>
      <c r="B1356" s="32"/>
      <c r="D1356" s="51"/>
      <c r="E1356" s="51"/>
      <c r="F1356" s="51"/>
      <c r="H1356" s="51"/>
      <c r="U1356" s="83"/>
    </row>
    <row r="1357" s="29" customFormat="true" ht="12" hidden="false" customHeight="true" outlineLevel="0" collapsed="false">
      <c r="A1357" s="87"/>
      <c r="B1357" s="32"/>
      <c r="D1357" s="51"/>
      <c r="E1357" s="51"/>
      <c r="F1357" s="51"/>
      <c r="H1357" s="51"/>
      <c r="U1357" s="83"/>
    </row>
    <row r="1358" s="29" customFormat="true" ht="12" hidden="false" customHeight="true" outlineLevel="0" collapsed="false">
      <c r="A1358" s="87"/>
      <c r="B1358" s="32"/>
      <c r="D1358" s="51"/>
      <c r="E1358" s="51"/>
      <c r="F1358" s="51"/>
      <c r="H1358" s="51"/>
      <c r="U1358" s="83"/>
    </row>
    <row r="1359" s="29" customFormat="true" ht="12" hidden="false" customHeight="true" outlineLevel="0" collapsed="false">
      <c r="A1359" s="87"/>
      <c r="B1359" s="32"/>
      <c r="D1359" s="51"/>
      <c r="E1359" s="51"/>
      <c r="F1359" s="51"/>
      <c r="H1359" s="51"/>
      <c r="U1359" s="83"/>
    </row>
    <row r="1360" s="29" customFormat="true" ht="12" hidden="false" customHeight="true" outlineLevel="0" collapsed="false">
      <c r="A1360" s="87"/>
      <c r="B1360" s="32"/>
      <c r="D1360" s="51"/>
      <c r="E1360" s="51"/>
      <c r="F1360" s="51"/>
      <c r="H1360" s="51"/>
      <c r="U1360" s="83"/>
    </row>
    <row r="1361" s="29" customFormat="true" ht="12" hidden="false" customHeight="true" outlineLevel="0" collapsed="false">
      <c r="A1361" s="87"/>
      <c r="B1361" s="32"/>
      <c r="D1361" s="51"/>
      <c r="E1361" s="51"/>
      <c r="F1361" s="51"/>
      <c r="H1361" s="51"/>
      <c r="U1361" s="83"/>
    </row>
    <row r="1362" s="29" customFormat="true" ht="12" hidden="false" customHeight="true" outlineLevel="0" collapsed="false">
      <c r="A1362" s="87"/>
      <c r="B1362" s="32"/>
      <c r="D1362" s="51"/>
      <c r="E1362" s="51"/>
      <c r="F1362" s="51"/>
      <c r="H1362" s="51"/>
      <c r="U1362" s="83"/>
    </row>
    <row r="1363" s="29" customFormat="true" ht="12" hidden="false" customHeight="true" outlineLevel="0" collapsed="false">
      <c r="A1363" s="87"/>
      <c r="B1363" s="32"/>
      <c r="D1363" s="51"/>
      <c r="E1363" s="51"/>
      <c r="F1363" s="51"/>
      <c r="H1363" s="51"/>
      <c r="U1363" s="83"/>
    </row>
    <row r="1364" s="29" customFormat="true" ht="12" hidden="false" customHeight="true" outlineLevel="0" collapsed="false">
      <c r="A1364" s="87"/>
      <c r="B1364" s="32"/>
      <c r="D1364" s="51"/>
      <c r="E1364" s="51"/>
      <c r="F1364" s="51"/>
      <c r="H1364" s="51"/>
      <c r="U1364" s="83"/>
    </row>
    <row r="1365" s="29" customFormat="true" ht="12" hidden="false" customHeight="true" outlineLevel="0" collapsed="false">
      <c r="A1365" s="87"/>
      <c r="B1365" s="32"/>
      <c r="D1365" s="51"/>
      <c r="E1365" s="51"/>
      <c r="F1365" s="51"/>
      <c r="H1365" s="51"/>
      <c r="U1365" s="83"/>
    </row>
    <row r="1366" s="29" customFormat="true" ht="12" hidden="false" customHeight="true" outlineLevel="0" collapsed="false">
      <c r="A1366" s="87"/>
      <c r="B1366" s="32"/>
      <c r="D1366" s="51"/>
      <c r="E1366" s="51"/>
      <c r="F1366" s="51"/>
      <c r="H1366" s="51"/>
      <c r="U1366" s="83"/>
    </row>
    <row r="1367" s="29" customFormat="true" ht="12" hidden="false" customHeight="true" outlineLevel="0" collapsed="false">
      <c r="A1367" s="87"/>
      <c r="B1367" s="32"/>
      <c r="D1367" s="51"/>
      <c r="E1367" s="51"/>
      <c r="F1367" s="51"/>
      <c r="H1367" s="51"/>
      <c r="U1367" s="83"/>
    </row>
    <row r="1368" s="29" customFormat="true" ht="12" hidden="false" customHeight="true" outlineLevel="0" collapsed="false">
      <c r="A1368" s="87"/>
      <c r="B1368" s="32"/>
      <c r="D1368" s="51"/>
      <c r="E1368" s="51"/>
      <c r="F1368" s="51"/>
      <c r="H1368" s="51"/>
      <c r="U1368" s="83"/>
    </row>
    <row r="1369" s="29" customFormat="true" ht="12" hidden="false" customHeight="true" outlineLevel="0" collapsed="false">
      <c r="A1369" s="87"/>
      <c r="B1369" s="32"/>
      <c r="D1369" s="51"/>
      <c r="E1369" s="51"/>
      <c r="F1369" s="51"/>
      <c r="H1369" s="51"/>
      <c r="U1369" s="83"/>
    </row>
    <row r="1370" s="29" customFormat="true" ht="12" hidden="false" customHeight="true" outlineLevel="0" collapsed="false">
      <c r="A1370" s="87"/>
      <c r="B1370" s="32"/>
      <c r="D1370" s="51"/>
      <c r="E1370" s="51"/>
      <c r="F1370" s="51"/>
      <c r="H1370" s="51"/>
      <c r="U1370" s="83"/>
    </row>
    <row r="1371" s="29" customFormat="true" ht="12" hidden="false" customHeight="true" outlineLevel="0" collapsed="false">
      <c r="A1371" s="87"/>
      <c r="B1371" s="32"/>
      <c r="D1371" s="51"/>
      <c r="E1371" s="51"/>
      <c r="F1371" s="51"/>
      <c r="H1371" s="51"/>
      <c r="U1371" s="83"/>
    </row>
    <row r="1372" s="29" customFormat="true" ht="12" hidden="false" customHeight="true" outlineLevel="0" collapsed="false">
      <c r="A1372" s="87"/>
      <c r="B1372" s="32"/>
      <c r="D1372" s="51"/>
      <c r="E1372" s="51"/>
      <c r="F1372" s="51"/>
      <c r="H1372" s="51"/>
      <c r="U1372" s="83"/>
    </row>
    <row r="1373" s="29" customFormat="true" ht="12" hidden="false" customHeight="true" outlineLevel="0" collapsed="false">
      <c r="A1373" s="87"/>
      <c r="B1373" s="32"/>
      <c r="D1373" s="51"/>
      <c r="E1373" s="51"/>
      <c r="F1373" s="51"/>
      <c r="H1373" s="51"/>
      <c r="U1373" s="83"/>
    </row>
    <row r="1374" s="29" customFormat="true" ht="12" hidden="false" customHeight="true" outlineLevel="0" collapsed="false">
      <c r="A1374" s="87"/>
      <c r="B1374" s="32"/>
      <c r="D1374" s="51"/>
      <c r="E1374" s="51"/>
      <c r="F1374" s="51"/>
      <c r="H1374" s="51"/>
      <c r="U1374" s="83"/>
    </row>
    <row r="1375" s="29" customFormat="true" ht="12" hidden="false" customHeight="true" outlineLevel="0" collapsed="false">
      <c r="A1375" s="87"/>
      <c r="B1375" s="32"/>
      <c r="D1375" s="51"/>
      <c r="E1375" s="51"/>
      <c r="F1375" s="51"/>
      <c r="H1375" s="51"/>
      <c r="U1375" s="83"/>
    </row>
    <row r="1376" s="29" customFormat="true" ht="12" hidden="false" customHeight="true" outlineLevel="0" collapsed="false">
      <c r="A1376" s="87"/>
      <c r="B1376" s="32"/>
      <c r="D1376" s="51"/>
      <c r="E1376" s="51"/>
      <c r="F1376" s="51"/>
      <c r="H1376" s="51"/>
      <c r="U1376" s="83"/>
    </row>
    <row r="1377" s="29" customFormat="true" ht="12" hidden="false" customHeight="true" outlineLevel="0" collapsed="false">
      <c r="A1377" s="87"/>
      <c r="B1377" s="32"/>
      <c r="D1377" s="51"/>
      <c r="E1377" s="51"/>
      <c r="F1377" s="51"/>
      <c r="H1377" s="51"/>
      <c r="U1377" s="83"/>
    </row>
    <row r="1378" s="29" customFormat="true" ht="12" hidden="false" customHeight="true" outlineLevel="0" collapsed="false">
      <c r="A1378" s="87"/>
      <c r="B1378" s="32"/>
      <c r="D1378" s="51"/>
      <c r="E1378" s="51"/>
      <c r="F1378" s="51"/>
      <c r="H1378" s="51"/>
      <c r="U1378" s="83"/>
    </row>
    <row r="1379" s="29" customFormat="true" ht="12" hidden="false" customHeight="true" outlineLevel="0" collapsed="false">
      <c r="A1379" s="87"/>
      <c r="B1379" s="32"/>
      <c r="D1379" s="51"/>
      <c r="E1379" s="51"/>
      <c r="F1379" s="51"/>
      <c r="H1379" s="51"/>
      <c r="U1379" s="83"/>
    </row>
    <row r="1380" s="29" customFormat="true" ht="12" hidden="false" customHeight="true" outlineLevel="0" collapsed="false">
      <c r="A1380" s="87"/>
      <c r="B1380" s="32"/>
      <c r="D1380" s="51"/>
      <c r="E1380" s="51"/>
      <c r="F1380" s="51"/>
      <c r="H1380" s="51"/>
      <c r="U1380" s="83"/>
    </row>
    <row r="1381" s="29" customFormat="true" ht="12" hidden="false" customHeight="true" outlineLevel="0" collapsed="false">
      <c r="A1381" s="87"/>
      <c r="B1381" s="32"/>
      <c r="D1381" s="51"/>
      <c r="E1381" s="51"/>
      <c r="F1381" s="51"/>
      <c r="H1381" s="51"/>
      <c r="U1381" s="83"/>
    </row>
    <row r="1382" s="29" customFormat="true" ht="12" hidden="false" customHeight="true" outlineLevel="0" collapsed="false">
      <c r="A1382" s="87"/>
      <c r="B1382" s="32"/>
      <c r="D1382" s="51"/>
      <c r="E1382" s="51"/>
      <c r="F1382" s="51"/>
      <c r="H1382" s="51"/>
      <c r="U1382" s="83"/>
    </row>
    <row r="1383" s="29" customFormat="true" ht="12" hidden="false" customHeight="true" outlineLevel="0" collapsed="false">
      <c r="A1383" s="87"/>
      <c r="B1383" s="32"/>
      <c r="D1383" s="51"/>
      <c r="E1383" s="51"/>
      <c r="F1383" s="51"/>
      <c r="H1383" s="51"/>
      <c r="U1383" s="83"/>
    </row>
    <row r="1384" s="29" customFormat="true" ht="12" hidden="false" customHeight="true" outlineLevel="0" collapsed="false">
      <c r="A1384" s="87"/>
      <c r="B1384" s="32"/>
      <c r="D1384" s="51"/>
      <c r="E1384" s="51"/>
      <c r="F1384" s="51"/>
      <c r="H1384" s="51"/>
      <c r="U1384" s="83"/>
    </row>
    <row r="1385" s="29" customFormat="true" ht="12" hidden="false" customHeight="true" outlineLevel="0" collapsed="false">
      <c r="A1385" s="87"/>
      <c r="B1385" s="32"/>
      <c r="D1385" s="51"/>
      <c r="E1385" s="51"/>
      <c r="F1385" s="51"/>
      <c r="H1385" s="51"/>
      <c r="U1385" s="83"/>
    </row>
    <row r="1386" s="29" customFormat="true" ht="12" hidden="false" customHeight="true" outlineLevel="0" collapsed="false">
      <c r="A1386" s="87"/>
      <c r="B1386" s="32"/>
      <c r="D1386" s="51"/>
      <c r="E1386" s="51"/>
      <c r="F1386" s="51"/>
      <c r="H1386" s="51"/>
      <c r="U1386" s="83"/>
    </row>
    <row r="1387" s="29" customFormat="true" ht="12" hidden="false" customHeight="true" outlineLevel="0" collapsed="false">
      <c r="A1387" s="87"/>
      <c r="B1387" s="32"/>
      <c r="D1387" s="51"/>
      <c r="E1387" s="51"/>
      <c r="F1387" s="51"/>
      <c r="H1387" s="51"/>
      <c r="U1387" s="83"/>
    </row>
    <row r="1388" s="29" customFormat="true" ht="12" hidden="false" customHeight="true" outlineLevel="0" collapsed="false">
      <c r="A1388" s="87"/>
      <c r="B1388" s="32"/>
      <c r="D1388" s="51"/>
      <c r="E1388" s="51"/>
      <c r="F1388" s="51"/>
      <c r="H1388" s="51"/>
      <c r="U1388" s="83"/>
    </row>
    <row r="1389" s="29" customFormat="true" ht="12" hidden="false" customHeight="true" outlineLevel="0" collapsed="false">
      <c r="A1389" s="87"/>
      <c r="B1389" s="32"/>
      <c r="D1389" s="51"/>
      <c r="E1389" s="51"/>
      <c r="F1389" s="51"/>
      <c r="H1389" s="51"/>
      <c r="U1389" s="83"/>
    </row>
    <row r="1390" s="29" customFormat="true" ht="12" hidden="false" customHeight="true" outlineLevel="0" collapsed="false">
      <c r="A1390" s="87"/>
      <c r="B1390" s="32"/>
      <c r="D1390" s="51"/>
      <c r="E1390" s="51"/>
      <c r="F1390" s="51"/>
      <c r="H1390" s="51"/>
      <c r="U1390" s="83"/>
    </row>
    <row r="1391" s="29" customFormat="true" ht="12" hidden="false" customHeight="true" outlineLevel="0" collapsed="false">
      <c r="A1391" s="87"/>
      <c r="B1391" s="32"/>
      <c r="D1391" s="51"/>
      <c r="E1391" s="51"/>
      <c r="F1391" s="51"/>
      <c r="H1391" s="51"/>
      <c r="U1391" s="83"/>
    </row>
    <row r="1392" s="29" customFormat="true" ht="12" hidden="false" customHeight="true" outlineLevel="0" collapsed="false">
      <c r="A1392" s="87"/>
      <c r="B1392" s="32"/>
      <c r="D1392" s="51"/>
      <c r="E1392" s="51"/>
      <c r="F1392" s="51"/>
      <c r="H1392" s="51"/>
      <c r="U1392" s="83"/>
    </row>
    <row r="1393" s="29" customFormat="true" ht="12" hidden="false" customHeight="true" outlineLevel="0" collapsed="false">
      <c r="A1393" s="87"/>
      <c r="B1393" s="32"/>
      <c r="D1393" s="51"/>
      <c r="E1393" s="51"/>
      <c r="F1393" s="51"/>
      <c r="H1393" s="51"/>
      <c r="U1393" s="83"/>
    </row>
    <row r="1394" s="29" customFormat="true" ht="12" hidden="false" customHeight="true" outlineLevel="0" collapsed="false">
      <c r="A1394" s="87"/>
      <c r="B1394" s="32"/>
      <c r="D1394" s="51"/>
      <c r="E1394" s="51"/>
      <c r="F1394" s="51"/>
      <c r="H1394" s="51"/>
      <c r="U1394" s="83"/>
    </row>
    <row r="1395" s="29" customFormat="true" ht="12" hidden="false" customHeight="true" outlineLevel="0" collapsed="false">
      <c r="A1395" s="87"/>
      <c r="B1395" s="32"/>
      <c r="D1395" s="51"/>
      <c r="E1395" s="51"/>
      <c r="F1395" s="51"/>
      <c r="H1395" s="51"/>
      <c r="U1395" s="83"/>
    </row>
    <row r="1396" s="29" customFormat="true" ht="12" hidden="false" customHeight="true" outlineLevel="0" collapsed="false">
      <c r="A1396" s="87"/>
      <c r="B1396" s="32"/>
      <c r="D1396" s="51"/>
      <c r="E1396" s="51"/>
      <c r="F1396" s="51"/>
      <c r="H1396" s="51"/>
      <c r="U1396" s="83"/>
    </row>
    <row r="1397" s="29" customFormat="true" ht="12" hidden="false" customHeight="true" outlineLevel="0" collapsed="false">
      <c r="A1397" s="87"/>
      <c r="B1397" s="32"/>
      <c r="D1397" s="51"/>
      <c r="E1397" s="51"/>
      <c r="F1397" s="51"/>
      <c r="H1397" s="51"/>
      <c r="U1397" s="83"/>
    </row>
    <row r="1398" s="29" customFormat="true" ht="12" hidden="false" customHeight="true" outlineLevel="0" collapsed="false">
      <c r="A1398" s="87"/>
      <c r="B1398" s="32"/>
      <c r="D1398" s="51"/>
      <c r="E1398" s="51"/>
      <c r="F1398" s="51"/>
      <c r="H1398" s="51"/>
      <c r="U1398" s="83"/>
    </row>
    <row r="1399" s="29" customFormat="true" ht="12" hidden="false" customHeight="true" outlineLevel="0" collapsed="false">
      <c r="A1399" s="87"/>
      <c r="B1399" s="32"/>
      <c r="D1399" s="51"/>
      <c r="E1399" s="51"/>
      <c r="F1399" s="51"/>
      <c r="H1399" s="51"/>
      <c r="U1399" s="83"/>
    </row>
    <row r="1400" s="29" customFormat="true" ht="12" hidden="false" customHeight="true" outlineLevel="0" collapsed="false">
      <c r="A1400" s="87"/>
      <c r="B1400" s="32"/>
      <c r="D1400" s="51"/>
      <c r="E1400" s="51"/>
      <c r="F1400" s="51"/>
      <c r="H1400" s="51"/>
      <c r="U1400" s="83"/>
    </row>
    <row r="1401" s="29" customFormat="true" ht="12" hidden="false" customHeight="true" outlineLevel="0" collapsed="false">
      <c r="A1401" s="87"/>
      <c r="B1401" s="32"/>
      <c r="D1401" s="51"/>
      <c r="E1401" s="51"/>
      <c r="F1401" s="51"/>
      <c r="H1401" s="51"/>
      <c r="U1401" s="83"/>
    </row>
    <row r="1402" s="29" customFormat="true" ht="12" hidden="false" customHeight="true" outlineLevel="0" collapsed="false">
      <c r="A1402" s="87"/>
      <c r="B1402" s="32"/>
      <c r="D1402" s="51"/>
      <c r="E1402" s="51"/>
      <c r="F1402" s="51"/>
      <c r="H1402" s="51"/>
      <c r="U1402" s="83"/>
    </row>
    <row r="1403" s="29" customFormat="true" ht="12" hidden="false" customHeight="true" outlineLevel="0" collapsed="false">
      <c r="A1403" s="87"/>
      <c r="B1403" s="32"/>
      <c r="D1403" s="51"/>
      <c r="E1403" s="51"/>
      <c r="F1403" s="51"/>
      <c r="H1403" s="51"/>
      <c r="U1403" s="83"/>
    </row>
    <row r="1404" s="29" customFormat="true" ht="12" hidden="false" customHeight="true" outlineLevel="0" collapsed="false">
      <c r="A1404" s="87"/>
      <c r="B1404" s="32"/>
      <c r="D1404" s="51"/>
      <c r="E1404" s="51"/>
      <c r="F1404" s="51"/>
      <c r="H1404" s="51"/>
      <c r="U1404" s="83"/>
    </row>
    <row r="1405" s="29" customFormat="true" ht="12" hidden="false" customHeight="true" outlineLevel="0" collapsed="false">
      <c r="A1405" s="87"/>
      <c r="B1405" s="32"/>
      <c r="D1405" s="51"/>
      <c r="E1405" s="51"/>
      <c r="F1405" s="51"/>
      <c r="H1405" s="51"/>
      <c r="U1405" s="83"/>
    </row>
    <row r="1406" s="29" customFormat="true" ht="12" hidden="false" customHeight="true" outlineLevel="0" collapsed="false">
      <c r="A1406" s="87"/>
      <c r="B1406" s="32"/>
      <c r="D1406" s="51"/>
      <c r="E1406" s="51"/>
      <c r="F1406" s="51"/>
      <c r="H1406" s="51"/>
      <c r="U1406" s="83"/>
    </row>
    <row r="1407" s="29" customFormat="true" ht="12" hidden="false" customHeight="true" outlineLevel="0" collapsed="false">
      <c r="A1407" s="87"/>
      <c r="B1407" s="32"/>
      <c r="D1407" s="51"/>
      <c r="E1407" s="51"/>
      <c r="F1407" s="51"/>
      <c r="H1407" s="51"/>
      <c r="U1407" s="83"/>
    </row>
    <row r="1408" s="29" customFormat="true" ht="12" hidden="false" customHeight="true" outlineLevel="0" collapsed="false">
      <c r="A1408" s="87"/>
      <c r="B1408" s="32"/>
      <c r="D1408" s="51"/>
      <c r="E1408" s="51"/>
      <c r="F1408" s="51"/>
      <c r="H1408" s="51"/>
      <c r="U1408" s="83"/>
    </row>
    <row r="1409" s="29" customFormat="true" ht="12" hidden="false" customHeight="true" outlineLevel="0" collapsed="false">
      <c r="A1409" s="87"/>
      <c r="B1409" s="32"/>
      <c r="D1409" s="51"/>
      <c r="E1409" s="51"/>
      <c r="F1409" s="51"/>
      <c r="H1409" s="51"/>
      <c r="U1409" s="83"/>
    </row>
    <row r="1410" s="29" customFormat="true" ht="12" hidden="false" customHeight="true" outlineLevel="0" collapsed="false">
      <c r="A1410" s="87"/>
      <c r="B1410" s="32"/>
      <c r="D1410" s="51"/>
      <c r="E1410" s="51"/>
      <c r="F1410" s="51"/>
      <c r="H1410" s="51"/>
      <c r="U1410" s="83"/>
    </row>
    <row r="1411" s="29" customFormat="true" ht="12" hidden="false" customHeight="true" outlineLevel="0" collapsed="false">
      <c r="A1411" s="87"/>
      <c r="B1411" s="32"/>
      <c r="D1411" s="51"/>
      <c r="E1411" s="51"/>
      <c r="F1411" s="51"/>
      <c r="H1411" s="51"/>
      <c r="U1411" s="83"/>
    </row>
    <row r="1412" s="29" customFormat="true" ht="12" hidden="false" customHeight="true" outlineLevel="0" collapsed="false">
      <c r="A1412" s="87"/>
      <c r="B1412" s="32"/>
      <c r="D1412" s="51"/>
      <c r="E1412" s="51"/>
      <c r="F1412" s="51"/>
      <c r="H1412" s="51"/>
      <c r="U1412" s="83"/>
    </row>
    <row r="1413" s="29" customFormat="true" ht="12" hidden="false" customHeight="true" outlineLevel="0" collapsed="false">
      <c r="A1413" s="87"/>
      <c r="B1413" s="32"/>
      <c r="D1413" s="51"/>
      <c r="E1413" s="51"/>
      <c r="F1413" s="51"/>
      <c r="H1413" s="51"/>
      <c r="U1413" s="83"/>
    </row>
    <row r="1414" s="29" customFormat="true" ht="12" hidden="false" customHeight="true" outlineLevel="0" collapsed="false">
      <c r="A1414" s="87"/>
      <c r="B1414" s="32"/>
      <c r="D1414" s="51"/>
      <c r="E1414" s="51"/>
      <c r="F1414" s="51"/>
      <c r="H1414" s="51"/>
      <c r="U1414" s="83"/>
    </row>
    <row r="1415" s="29" customFormat="true" ht="12" hidden="false" customHeight="true" outlineLevel="0" collapsed="false">
      <c r="A1415" s="87"/>
      <c r="B1415" s="32"/>
      <c r="D1415" s="51"/>
      <c r="E1415" s="51"/>
      <c r="F1415" s="51"/>
      <c r="H1415" s="51"/>
      <c r="U1415" s="83"/>
    </row>
    <row r="1416" s="29" customFormat="true" ht="12" hidden="false" customHeight="true" outlineLevel="0" collapsed="false">
      <c r="A1416" s="87"/>
      <c r="B1416" s="32"/>
      <c r="D1416" s="51"/>
      <c r="E1416" s="51"/>
      <c r="F1416" s="51"/>
      <c r="H1416" s="51"/>
      <c r="U1416" s="83"/>
    </row>
    <row r="1417" s="29" customFormat="true" ht="12" hidden="false" customHeight="true" outlineLevel="0" collapsed="false">
      <c r="A1417" s="87"/>
      <c r="B1417" s="32"/>
      <c r="D1417" s="51"/>
      <c r="E1417" s="51"/>
      <c r="F1417" s="51"/>
      <c r="H1417" s="51"/>
      <c r="U1417" s="83"/>
    </row>
    <row r="1418" s="29" customFormat="true" ht="12" hidden="false" customHeight="true" outlineLevel="0" collapsed="false">
      <c r="A1418" s="87"/>
      <c r="B1418" s="32"/>
      <c r="D1418" s="51"/>
      <c r="E1418" s="51"/>
      <c r="F1418" s="51"/>
      <c r="H1418" s="51"/>
      <c r="U1418" s="83"/>
    </row>
    <row r="1419" s="29" customFormat="true" ht="12" hidden="false" customHeight="true" outlineLevel="0" collapsed="false">
      <c r="A1419" s="87"/>
      <c r="B1419" s="32"/>
      <c r="D1419" s="51"/>
      <c r="E1419" s="51"/>
      <c r="F1419" s="51"/>
      <c r="H1419" s="51"/>
      <c r="U1419" s="83"/>
    </row>
    <row r="1420" s="29" customFormat="true" ht="12" hidden="false" customHeight="true" outlineLevel="0" collapsed="false">
      <c r="A1420" s="87"/>
      <c r="B1420" s="32"/>
      <c r="D1420" s="51"/>
      <c r="E1420" s="51"/>
      <c r="F1420" s="51"/>
      <c r="H1420" s="51"/>
      <c r="U1420" s="83"/>
    </row>
    <row r="1421" s="29" customFormat="true" ht="12" hidden="false" customHeight="true" outlineLevel="0" collapsed="false">
      <c r="A1421" s="87"/>
      <c r="B1421" s="32"/>
      <c r="D1421" s="51"/>
      <c r="E1421" s="51"/>
      <c r="F1421" s="51"/>
      <c r="H1421" s="51"/>
      <c r="U1421" s="83"/>
    </row>
    <row r="1422" s="29" customFormat="true" ht="12" hidden="false" customHeight="true" outlineLevel="0" collapsed="false">
      <c r="A1422" s="87"/>
      <c r="B1422" s="32"/>
      <c r="D1422" s="51"/>
      <c r="E1422" s="51"/>
      <c r="F1422" s="51"/>
      <c r="H1422" s="51"/>
      <c r="U1422" s="83"/>
    </row>
    <row r="1423" s="29" customFormat="true" ht="12" hidden="false" customHeight="true" outlineLevel="0" collapsed="false">
      <c r="A1423" s="87"/>
      <c r="B1423" s="32"/>
      <c r="D1423" s="51"/>
      <c r="E1423" s="51"/>
      <c r="F1423" s="51"/>
      <c r="H1423" s="51"/>
      <c r="U1423" s="83"/>
    </row>
    <row r="1424" s="29" customFormat="true" ht="12" hidden="false" customHeight="true" outlineLevel="0" collapsed="false">
      <c r="A1424" s="87"/>
      <c r="B1424" s="32"/>
      <c r="D1424" s="51"/>
      <c r="E1424" s="51"/>
      <c r="F1424" s="51"/>
      <c r="H1424" s="51"/>
      <c r="U1424" s="83"/>
    </row>
    <row r="1425" s="29" customFormat="true" ht="12" hidden="false" customHeight="true" outlineLevel="0" collapsed="false">
      <c r="A1425" s="87"/>
      <c r="B1425" s="32"/>
      <c r="D1425" s="51"/>
      <c r="E1425" s="51"/>
      <c r="F1425" s="51"/>
      <c r="H1425" s="51"/>
      <c r="U1425" s="83"/>
    </row>
    <row r="1426" s="29" customFormat="true" ht="12" hidden="false" customHeight="true" outlineLevel="0" collapsed="false">
      <c r="A1426" s="87"/>
      <c r="B1426" s="32"/>
      <c r="D1426" s="51"/>
      <c r="E1426" s="51"/>
      <c r="F1426" s="51"/>
      <c r="H1426" s="51"/>
      <c r="U1426" s="83"/>
    </row>
    <row r="1427" s="29" customFormat="true" ht="12" hidden="false" customHeight="true" outlineLevel="0" collapsed="false">
      <c r="A1427" s="87"/>
      <c r="B1427" s="32"/>
      <c r="D1427" s="51"/>
      <c r="E1427" s="51"/>
      <c r="F1427" s="51"/>
      <c r="H1427" s="51"/>
      <c r="U1427" s="83"/>
    </row>
    <row r="1428" s="29" customFormat="true" ht="12" hidden="false" customHeight="true" outlineLevel="0" collapsed="false">
      <c r="A1428" s="87"/>
      <c r="B1428" s="32"/>
      <c r="D1428" s="51"/>
      <c r="E1428" s="51"/>
      <c r="F1428" s="51"/>
      <c r="H1428" s="51"/>
      <c r="U1428" s="83"/>
    </row>
    <row r="1429" s="29" customFormat="true" ht="12" hidden="false" customHeight="true" outlineLevel="0" collapsed="false">
      <c r="A1429" s="87"/>
      <c r="B1429" s="32"/>
      <c r="D1429" s="51"/>
      <c r="E1429" s="51"/>
      <c r="F1429" s="51"/>
      <c r="H1429" s="51"/>
      <c r="U1429" s="83"/>
    </row>
    <row r="1430" s="29" customFormat="true" ht="12" hidden="false" customHeight="true" outlineLevel="0" collapsed="false">
      <c r="A1430" s="87"/>
      <c r="B1430" s="32"/>
      <c r="D1430" s="51"/>
      <c r="E1430" s="51"/>
      <c r="F1430" s="51"/>
      <c r="H1430" s="51"/>
      <c r="U1430" s="83"/>
    </row>
    <row r="1431" s="29" customFormat="true" ht="12" hidden="false" customHeight="true" outlineLevel="0" collapsed="false">
      <c r="A1431" s="87"/>
      <c r="B1431" s="32"/>
      <c r="D1431" s="51"/>
      <c r="E1431" s="51"/>
      <c r="F1431" s="51"/>
      <c r="H1431" s="51"/>
      <c r="U1431" s="83"/>
    </row>
    <row r="1432" s="29" customFormat="true" ht="12" hidden="false" customHeight="true" outlineLevel="0" collapsed="false">
      <c r="A1432" s="87"/>
      <c r="B1432" s="32"/>
      <c r="D1432" s="51"/>
      <c r="E1432" s="51"/>
      <c r="F1432" s="51"/>
      <c r="H1432" s="51"/>
      <c r="U1432" s="83"/>
    </row>
    <row r="1433" s="29" customFormat="true" ht="12" hidden="false" customHeight="true" outlineLevel="0" collapsed="false">
      <c r="A1433" s="87"/>
      <c r="B1433" s="32"/>
      <c r="D1433" s="51"/>
      <c r="E1433" s="51"/>
      <c r="F1433" s="51"/>
      <c r="H1433" s="51"/>
      <c r="U1433" s="83"/>
    </row>
    <row r="1434" s="29" customFormat="true" ht="12" hidden="false" customHeight="true" outlineLevel="0" collapsed="false">
      <c r="A1434" s="87"/>
      <c r="B1434" s="32"/>
      <c r="D1434" s="51"/>
      <c r="E1434" s="51"/>
      <c r="F1434" s="51"/>
      <c r="H1434" s="51"/>
      <c r="U1434" s="83"/>
    </row>
    <row r="1435" s="29" customFormat="true" ht="12" hidden="false" customHeight="true" outlineLevel="0" collapsed="false">
      <c r="A1435" s="87"/>
      <c r="B1435" s="32"/>
      <c r="D1435" s="51"/>
      <c r="E1435" s="51"/>
      <c r="F1435" s="51"/>
      <c r="H1435" s="51"/>
      <c r="U1435" s="83"/>
    </row>
    <row r="1436" s="29" customFormat="true" ht="12" hidden="false" customHeight="true" outlineLevel="0" collapsed="false">
      <c r="A1436" s="87"/>
      <c r="B1436" s="32"/>
      <c r="D1436" s="51"/>
      <c r="E1436" s="51"/>
      <c r="F1436" s="51"/>
      <c r="H1436" s="51"/>
      <c r="U1436" s="83"/>
    </row>
    <row r="1437" s="29" customFormat="true" ht="12" hidden="false" customHeight="true" outlineLevel="0" collapsed="false">
      <c r="A1437" s="87"/>
      <c r="B1437" s="32"/>
      <c r="D1437" s="51"/>
      <c r="E1437" s="51"/>
      <c r="F1437" s="51"/>
      <c r="H1437" s="51"/>
      <c r="U1437" s="83"/>
    </row>
    <row r="1438" s="29" customFormat="true" ht="12" hidden="false" customHeight="true" outlineLevel="0" collapsed="false">
      <c r="A1438" s="87"/>
      <c r="B1438" s="32"/>
      <c r="D1438" s="51"/>
      <c r="E1438" s="51"/>
      <c r="F1438" s="51"/>
      <c r="H1438" s="51"/>
      <c r="U1438" s="83"/>
    </row>
    <row r="1439" s="29" customFormat="true" ht="12" hidden="false" customHeight="true" outlineLevel="0" collapsed="false">
      <c r="A1439" s="87"/>
      <c r="B1439" s="32"/>
      <c r="D1439" s="51"/>
      <c r="E1439" s="51"/>
      <c r="F1439" s="51"/>
      <c r="H1439" s="51"/>
      <c r="U1439" s="83"/>
    </row>
    <row r="1440" s="29" customFormat="true" ht="12" hidden="false" customHeight="true" outlineLevel="0" collapsed="false">
      <c r="A1440" s="87"/>
      <c r="B1440" s="32"/>
      <c r="D1440" s="51"/>
      <c r="E1440" s="51"/>
      <c r="F1440" s="51"/>
      <c r="H1440" s="51"/>
      <c r="U1440" s="83"/>
    </row>
    <row r="1441" s="29" customFormat="true" ht="12" hidden="false" customHeight="true" outlineLevel="0" collapsed="false">
      <c r="A1441" s="87"/>
      <c r="B1441" s="32"/>
      <c r="D1441" s="51"/>
      <c r="E1441" s="51"/>
      <c r="F1441" s="51"/>
      <c r="H1441" s="51"/>
      <c r="U1441" s="83"/>
    </row>
    <row r="1442" s="29" customFormat="true" ht="12" hidden="false" customHeight="true" outlineLevel="0" collapsed="false">
      <c r="A1442" s="87"/>
      <c r="B1442" s="32"/>
      <c r="D1442" s="51"/>
      <c r="E1442" s="51"/>
      <c r="F1442" s="51"/>
      <c r="H1442" s="51"/>
      <c r="U1442" s="83"/>
    </row>
    <row r="1443" s="29" customFormat="true" ht="12" hidden="false" customHeight="true" outlineLevel="0" collapsed="false">
      <c r="A1443" s="87"/>
      <c r="B1443" s="32"/>
      <c r="D1443" s="51"/>
      <c r="E1443" s="51"/>
      <c r="F1443" s="51"/>
      <c r="H1443" s="51"/>
      <c r="U1443" s="83"/>
    </row>
    <row r="1444" s="29" customFormat="true" ht="12" hidden="false" customHeight="true" outlineLevel="0" collapsed="false">
      <c r="A1444" s="87"/>
      <c r="B1444" s="32"/>
      <c r="D1444" s="51"/>
      <c r="E1444" s="51"/>
      <c r="F1444" s="51"/>
      <c r="H1444" s="51"/>
      <c r="U1444" s="83"/>
    </row>
    <row r="1445" s="29" customFormat="true" ht="12" hidden="false" customHeight="true" outlineLevel="0" collapsed="false">
      <c r="A1445" s="87"/>
      <c r="B1445" s="32"/>
      <c r="D1445" s="51"/>
      <c r="E1445" s="51"/>
      <c r="F1445" s="51"/>
      <c r="H1445" s="51"/>
      <c r="U1445" s="83"/>
    </row>
    <row r="1446" s="29" customFormat="true" ht="12" hidden="false" customHeight="true" outlineLevel="0" collapsed="false">
      <c r="A1446" s="87"/>
      <c r="B1446" s="32"/>
      <c r="D1446" s="51"/>
      <c r="E1446" s="51"/>
      <c r="F1446" s="51"/>
      <c r="H1446" s="51"/>
      <c r="U1446" s="83"/>
    </row>
    <row r="1447" s="29" customFormat="true" ht="12" hidden="false" customHeight="true" outlineLevel="0" collapsed="false">
      <c r="A1447" s="87"/>
      <c r="B1447" s="32"/>
      <c r="D1447" s="51"/>
      <c r="E1447" s="51"/>
      <c r="F1447" s="51"/>
      <c r="H1447" s="51"/>
      <c r="U1447" s="83"/>
    </row>
    <row r="1448" s="29" customFormat="true" ht="12" hidden="false" customHeight="true" outlineLevel="0" collapsed="false">
      <c r="A1448" s="87"/>
      <c r="B1448" s="32"/>
      <c r="D1448" s="51"/>
      <c r="E1448" s="51"/>
      <c r="F1448" s="51"/>
      <c r="H1448" s="51"/>
      <c r="U1448" s="83"/>
    </row>
    <row r="1449" s="29" customFormat="true" ht="12" hidden="false" customHeight="true" outlineLevel="0" collapsed="false">
      <c r="A1449" s="87"/>
      <c r="B1449" s="32"/>
      <c r="D1449" s="51"/>
      <c r="E1449" s="51"/>
      <c r="F1449" s="51"/>
      <c r="H1449" s="51"/>
      <c r="U1449" s="83"/>
    </row>
    <row r="1450" s="29" customFormat="true" ht="12" hidden="false" customHeight="true" outlineLevel="0" collapsed="false">
      <c r="A1450" s="87"/>
      <c r="B1450" s="32"/>
      <c r="D1450" s="51"/>
      <c r="E1450" s="51"/>
      <c r="F1450" s="51"/>
      <c r="H1450" s="51"/>
      <c r="U1450" s="83"/>
    </row>
    <row r="1451" s="29" customFormat="true" ht="12" hidden="false" customHeight="true" outlineLevel="0" collapsed="false">
      <c r="A1451" s="87"/>
      <c r="B1451" s="32"/>
      <c r="D1451" s="51"/>
      <c r="E1451" s="51"/>
      <c r="F1451" s="51"/>
      <c r="H1451" s="51"/>
      <c r="U1451" s="83"/>
    </row>
    <row r="1452" s="29" customFormat="true" ht="12" hidden="false" customHeight="true" outlineLevel="0" collapsed="false">
      <c r="A1452" s="87"/>
      <c r="B1452" s="32"/>
      <c r="D1452" s="51"/>
      <c r="E1452" s="51"/>
      <c r="F1452" s="51"/>
      <c r="H1452" s="51"/>
      <c r="U1452" s="83"/>
    </row>
    <row r="1453" s="29" customFormat="true" ht="12" hidden="false" customHeight="true" outlineLevel="0" collapsed="false">
      <c r="A1453" s="87"/>
      <c r="B1453" s="32"/>
      <c r="D1453" s="51"/>
      <c r="E1453" s="51"/>
      <c r="F1453" s="51"/>
      <c r="H1453" s="51"/>
      <c r="U1453" s="83"/>
    </row>
    <row r="1454" s="29" customFormat="true" ht="12" hidden="false" customHeight="true" outlineLevel="0" collapsed="false">
      <c r="A1454" s="87"/>
      <c r="B1454" s="32"/>
      <c r="D1454" s="51"/>
      <c r="E1454" s="51"/>
      <c r="F1454" s="51"/>
      <c r="H1454" s="51"/>
      <c r="U1454" s="83"/>
    </row>
    <row r="1455" s="29" customFormat="true" ht="12" hidden="false" customHeight="true" outlineLevel="0" collapsed="false">
      <c r="A1455" s="87"/>
      <c r="B1455" s="32"/>
      <c r="D1455" s="51"/>
      <c r="E1455" s="51"/>
      <c r="F1455" s="51"/>
      <c r="H1455" s="51"/>
      <c r="U1455" s="83"/>
    </row>
    <row r="1456" s="29" customFormat="true" ht="12" hidden="false" customHeight="true" outlineLevel="0" collapsed="false">
      <c r="A1456" s="87"/>
      <c r="B1456" s="32"/>
      <c r="D1456" s="51"/>
      <c r="E1456" s="51"/>
      <c r="F1456" s="51"/>
      <c r="H1456" s="51"/>
      <c r="U1456" s="83"/>
    </row>
    <row r="1457" s="29" customFormat="true" ht="12" hidden="false" customHeight="true" outlineLevel="0" collapsed="false">
      <c r="A1457" s="87"/>
      <c r="B1457" s="32"/>
      <c r="D1457" s="51"/>
      <c r="E1457" s="51"/>
      <c r="F1457" s="51"/>
      <c r="H1457" s="51"/>
      <c r="U1457" s="83"/>
    </row>
    <row r="1458" s="29" customFormat="true" ht="12" hidden="false" customHeight="true" outlineLevel="0" collapsed="false">
      <c r="A1458" s="87"/>
      <c r="B1458" s="32"/>
      <c r="D1458" s="51"/>
      <c r="E1458" s="51"/>
      <c r="F1458" s="51"/>
      <c r="H1458" s="51"/>
      <c r="U1458" s="83"/>
    </row>
    <row r="1459" s="29" customFormat="true" ht="12" hidden="false" customHeight="true" outlineLevel="0" collapsed="false">
      <c r="A1459" s="87"/>
      <c r="B1459" s="32"/>
      <c r="D1459" s="51"/>
      <c r="E1459" s="51"/>
      <c r="F1459" s="51"/>
      <c r="H1459" s="51"/>
      <c r="U1459" s="83"/>
    </row>
    <row r="1460" s="29" customFormat="true" ht="12" hidden="false" customHeight="true" outlineLevel="0" collapsed="false">
      <c r="A1460" s="87"/>
      <c r="B1460" s="32"/>
      <c r="D1460" s="51"/>
      <c r="E1460" s="51"/>
      <c r="F1460" s="51"/>
      <c r="H1460" s="51"/>
      <c r="U1460" s="83"/>
    </row>
    <row r="1461" s="29" customFormat="true" ht="12" hidden="false" customHeight="true" outlineLevel="0" collapsed="false">
      <c r="A1461" s="87"/>
      <c r="B1461" s="32"/>
      <c r="D1461" s="51"/>
      <c r="E1461" s="51"/>
      <c r="F1461" s="51"/>
      <c r="H1461" s="51"/>
      <c r="U1461" s="83"/>
    </row>
    <row r="1462" s="29" customFormat="true" ht="12" hidden="false" customHeight="true" outlineLevel="0" collapsed="false">
      <c r="A1462" s="87"/>
      <c r="B1462" s="32"/>
      <c r="D1462" s="51"/>
      <c r="E1462" s="51"/>
      <c r="F1462" s="51"/>
      <c r="H1462" s="51"/>
      <c r="U1462" s="83"/>
    </row>
    <row r="1463" s="29" customFormat="true" ht="12" hidden="false" customHeight="true" outlineLevel="0" collapsed="false">
      <c r="A1463" s="87"/>
      <c r="B1463" s="32"/>
      <c r="D1463" s="51"/>
      <c r="E1463" s="51"/>
      <c r="F1463" s="51"/>
      <c r="H1463" s="51"/>
      <c r="U1463" s="83"/>
    </row>
    <row r="1464" s="29" customFormat="true" ht="12" hidden="false" customHeight="true" outlineLevel="0" collapsed="false">
      <c r="A1464" s="87"/>
      <c r="B1464" s="32"/>
      <c r="D1464" s="51"/>
      <c r="E1464" s="51"/>
      <c r="F1464" s="51"/>
      <c r="H1464" s="51"/>
      <c r="U1464" s="83"/>
    </row>
    <row r="1465" s="29" customFormat="true" ht="12" hidden="false" customHeight="true" outlineLevel="0" collapsed="false">
      <c r="A1465" s="87"/>
      <c r="B1465" s="32"/>
      <c r="D1465" s="51"/>
      <c r="E1465" s="51"/>
      <c r="F1465" s="51"/>
      <c r="H1465" s="51"/>
      <c r="U1465" s="83"/>
    </row>
    <row r="1466" s="29" customFormat="true" ht="12" hidden="false" customHeight="true" outlineLevel="0" collapsed="false">
      <c r="A1466" s="87"/>
      <c r="B1466" s="32"/>
      <c r="D1466" s="51"/>
      <c r="E1466" s="51"/>
      <c r="F1466" s="51"/>
      <c r="H1466" s="51"/>
      <c r="U1466" s="83"/>
    </row>
    <row r="1467" s="29" customFormat="true" ht="12" hidden="false" customHeight="true" outlineLevel="0" collapsed="false">
      <c r="A1467" s="87"/>
      <c r="B1467" s="32"/>
      <c r="D1467" s="51"/>
      <c r="E1467" s="51"/>
      <c r="F1467" s="51"/>
      <c r="H1467" s="51"/>
      <c r="U1467" s="83"/>
    </row>
    <row r="1468" s="29" customFormat="true" ht="12" hidden="false" customHeight="true" outlineLevel="0" collapsed="false">
      <c r="A1468" s="87"/>
      <c r="B1468" s="32"/>
      <c r="D1468" s="51"/>
      <c r="E1468" s="51"/>
      <c r="F1468" s="51"/>
      <c r="H1468" s="51"/>
      <c r="U1468" s="83"/>
    </row>
    <row r="1469" s="29" customFormat="true" ht="12" hidden="false" customHeight="true" outlineLevel="0" collapsed="false">
      <c r="A1469" s="87"/>
      <c r="B1469" s="32"/>
      <c r="D1469" s="51"/>
      <c r="E1469" s="51"/>
      <c r="F1469" s="51"/>
      <c r="H1469" s="51"/>
      <c r="U1469" s="83"/>
    </row>
    <row r="1470" s="29" customFormat="true" ht="12" hidden="false" customHeight="true" outlineLevel="0" collapsed="false">
      <c r="A1470" s="87"/>
      <c r="B1470" s="32"/>
      <c r="D1470" s="51"/>
      <c r="E1470" s="51"/>
      <c r="F1470" s="51"/>
      <c r="H1470" s="51"/>
      <c r="U1470" s="83"/>
    </row>
    <row r="1471" s="29" customFormat="true" ht="12" hidden="false" customHeight="true" outlineLevel="0" collapsed="false">
      <c r="A1471" s="87"/>
      <c r="B1471" s="32"/>
      <c r="D1471" s="51"/>
      <c r="E1471" s="51"/>
      <c r="F1471" s="51"/>
      <c r="H1471" s="51"/>
      <c r="U1471" s="83"/>
    </row>
    <row r="1472" s="29" customFormat="true" ht="12" hidden="false" customHeight="true" outlineLevel="0" collapsed="false">
      <c r="A1472" s="87"/>
      <c r="B1472" s="32"/>
      <c r="D1472" s="51"/>
      <c r="E1472" s="51"/>
      <c r="F1472" s="51"/>
      <c r="H1472" s="51"/>
      <c r="U1472" s="83"/>
    </row>
    <row r="1473" s="29" customFormat="true" ht="12" hidden="false" customHeight="true" outlineLevel="0" collapsed="false">
      <c r="A1473" s="87"/>
      <c r="B1473" s="32"/>
      <c r="D1473" s="51"/>
      <c r="E1473" s="51"/>
      <c r="F1473" s="51"/>
      <c r="H1473" s="51"/>
      <c r="U1473" s="83"/>
    </row>
    <row r="1474" s="29" customFormat="true" ht="12" hidden="false" customHeight="true" outlineLevel="0" collapsed="false">
      <c r="A1474" s="87"/>
      <c r="B1474" s="32"/>
      <c r="D1474" s="51"/>
      <c r="E1474" s="51"/>
      <c r="F1474" s="51"/>
      <c r="H1474" s="51"/>
      <c r="U1474" s="83"/>
    </row>
    <row r="1475" s="29" customFormat="true" ht="12" hidden="false" customHeight="true" outlineLevel="0" collapsed="false">
      <c r="A1475" s="87"/>
      <c r="B1475" s="32"/>
      <c r="D1475" s="51"/>
      <c r="E1475" s="51"/>
      <c r="F1475" s="51"/>
      <c r="H1475" s="51"/>
      <c r="U1475" s="83"/>
    </row>
    <row r="1476" s="29" customFormat="true" ht="12" hidden="false" customHeight="true" outlineLevel="0" collapsed="false">
      <c r="A1476" s="87"/>
      <c r="B1476" s="32"/>
      <c r="D1476" s="51"/>
      <c r="E1476" s="51"/>
      <c r="F1476" s="51"/>
      <c r="H1476" s="51"/>
      <c r="U1476" s="83"/>
    </row>
    <row r="1477" s="29" customFormat="true" ht="12" hidden="false" customHeight="true" outlineLevel="0" collapsed="false">
      <c r="A1477" s="87"/>
      <c r="B1477" s="32"/>
      <c r="D1477" s="51"/>
      <c r="E1477" s="51"/>
      <c r="F1477" s="51"/>
      <c r="H1477" s="51"/>
      <c r="U1477" s="83"/>
    </row>
    <row r="1478" s="29" customFormat="true" ht="12" hidden="false" customHeight="true" outlineLevel="0" collapsed="false">
      <c r="A1478" s="87"/>
      <c r="B1478" s="32"/>
      <c r="D1478" s="51"/>
      <c r="E1478" s="51"/>
      <c r="F1478" s="51"/>
      <c r="H1478" s="51"/>
      <c r="U1478" s="83"/>
    </row>
    <row r="1479" s="29" customFormat="true" ht="12" hidden="false" customHeight="true" outlineLevel="0" collapsed="false">
      <c r="A1479" s="87"/>
      <c r="B1479" s="32"/>
      <c r="D1479" s="51"/>
      <c r="E1479" s="51"/>
      <c r="F1479" s="51"/>
      <c r="H1479" s="51"/>
      <c r="U1479" s="83"/>
    </row>
    <row r="1480" s="29" customFormat="true" ht="12" hidden="false" customHeight="true" outlineLevel="0" collapsed="false">
      <c r="A1480" s="87"/>
      <c r="B1480" s="32"/>
      <c r="D1480" s="51"/>
      <c r="E1480" s="51"/>
      <c r="F1480" s="51"/>
      <c r="H1480" s="51"/>
      <c r="U1480" s="83"/>
    </row>
    <row r="1481" s="29" customFormat="true" ht="12" hidden="false" customHeight="true" outlineLevel="0" collapsed="false">
      <c r="A1481" s="87"/>
      <c r="B1481" s="32"/>
      <c r="D1481" s="51"/>
      <c r="E1481" s="51"/>
      <c r="F1481" s="51"/>
      <c r="H1481" s="51"/>
      <c r="U1481" s="83"/>
    </row>
    <row r="1482" s="29" customFormat="true" ht="12" hidden="false" customHeight="true" outlineLevel="0" collapsed="false">
      <c r="A1482" s="87"/>
      <c r="B1482" s="32"/>
      <c r="D1482" s="51"/>
      <c r="E1482" s="51"/>
      <c r="F1482" s="51"/>
      <c r="H1482" s="51"/>
      <c r="U1482" s="83"/>
    </row>
    <row r="1483" s="29" customFormat="true" ht="12" hidden="false" customHeight="true" outlineLevel="0" collapsed="false">
      <c r="A1483" s="87"/>
      <c r="B1483" s="32"/>
      <c r="D1483" s="51"/>
      <c r="E1483" s="51"/>
      <c r="F1483" s="51"/>
      <c r="H1483" s="51"/>
      <c r="U1483" s="83"/>
    </row>
    <row r="1484" s="29" customFormat="true" ht="12" hidden="false" customHeight="true" outlineLevel="0" collapsed="false">
      <c r="A1484" s="87"/>
      <c r="B1484" s="32"/>
      <c r="D1484" s="51"/>
      <c r="E1484" s="51"/>
      <c r="F1484" s="51"/>
      <c r="H1484" s="51"/>
      <c r="U1484" s="83"/>
    </row>
    <row r="1485" s="29" customFormat="true" ht="12" hidden="false" customHeight="true" outlineLevel="0" collapsed="false">
      <c r="A1485" s="87"/>
      <c r="B1485" s="32"/>
      <c r="D1485" s="51"/>
      <c r="E1485" s="51"/>
      <c r="F1485" s="51"/>
      <c r="H1485" s="51"/>
      <c r="U1485" s="83"/>
    </row>
    <row r="1486" s="29" customFormat="true" ht="12" hidden="false" customHeight="true" outlineLevel="0" collapsed="false">
      <c r="A1486" s="87"/>
      <c r="B1486" s="32"/>
      <c r="D1486" s="51"/>
      <c r="E1486" s="51"/>
      <c r="F1486" s="51"/>
      <c r="H1486" s="51"/>
      <c r="U1486" s="83"/>
    </row>
    <row r="1487" s="29" customFormat="true" ht="12" hidden="false" customHeight="true" outlineLevel="0" collapsed="false">
      <c r="A1487" s="87"/>
      <c r="B1487" s="32"/>
      <c r="D1487" s="51"/>
      <c r="E1487" s="51"/>
      <c r="F1487" s="51"/>
      <c r="H1487" s="51"/>
      <c r="U1487" s="83"/>
    </row>
    <row r="1488" s="29" customFormat="true" ht="12" hidden="false" customHeight="true" outlineLevel="0" collapsed="false">
      <c r="A1488" s="87"/>
      <c r="B1488" s="32"/>
      <c r="D1488" s="51"/>
      <c r="E1488" s="51"/>
      <c r="F1488" s="51"/>
      <c r="H1488" s="51"/>
      <c r="U1488" s="83"/>
    </row>
    <row r="1489" s="29" customFormat="true" ht="12" hidden="false" customHeight="true" outlineLevel="0" collapsed="false">
      <c r="A1489" s="87"/>
      <c r="B1489" s="32"/>
      <c r="D1489" s="51"/>
      <c r="E1489" s="51"/>
      <c r="F1489" s="51"/>
      <c r="H1489" s="51"/>
      <c r="U1489" s="83"/>
    </row>
    <row r="1490" s="29" customFormat="true" ht="12" hidden="false" customHeight="true" outlineLevel="0" collapsed="false">
      <c r="A1490" s="87"/>
      <c r="B1490" s="32"/>
      <c r="D1490" s="51"/>
      <c r="E1490" s="51"/>
      <c r="F1490" s="51"/>
      <c r="H1490" s="51"/>
      <c r="U1490" s="83"/>
    </row>
    <row r="1491" s="29" customFormat="true" ht="12" hidden="false" customHeight="true" outlineLevel="0" collapsed="false">
      <c r="A1491" s="87"/>
      <c r="B1491" s="32"/>
      <c r="D1491" s="51"/>
      <c r="E1491" s="51"/>
      <c r="F1491" s="51"/>
      <c r="H1491" s="51"/>
      <c r="U1491" s="83"/>
    </row>
    <row r="1492" s="29" customFormat="true" ht="12" hidden="false" customHeight="true" outlineLevel="0" collapsed="false">
      <c r="A1492" s="87"/>
      <c r="B1492" s="32"/>
      <c r="D1492" s="51"/>
      <c r="E1492" s="51"/>
      <c r="F1492" s="51"/>
      <c r="H1492" s="51"/>
      <c r="U1492" s="83"/>
    </row>
    <row r="1493" s="29" customFormat="true" ht="12" hidden="false" customHeight="true" outlineLevel="0" collapsed="false">
      <c r="A1493" s="87"/>
      <c r="B1493" s="32"/>
      <c r="D1493" s="51"/>
      <c r="E1493" s="51"/>
      <c r="F1493" s="51"/>
      <c r="H1493" s="51"/>
      <c r="U1493" s="83"/>
    </row>
    <row r="1494" s="29" customFormat="true" ht="12" hidden="false" customHeight="true" outlineLevel="0" collapsed="false">
      <c r="A1494" s="87"/>
      <c r="B1494" s="32"/>
      <c r="D1494" s="51"/>
      <c r="E1494" s="51"/>
      <c r="F1494" s="51"/>
      <c r="H1494" s="51"/>
      <c r="U1494" s="83"/>
    </row>
    <row r="1495" s="29" customFormat="true" ht="12" hidden="false" customHeight="true" outlineLevel="0" collapsed="false">
      <c r="A1495" s="87"/>
      <c r="B1495" s="32"/>
      <c r="D1495" s="51"/>
      <c r="E1495" s="51"/>
      <c r="F1495" s="51"/>
      <c r="H1495" s="51"/>
      <c r="U1495" s="83"/>
    </row>
    <row r="1496" s="29" customFormat="true" ht="12" hidden="false" customHeight="true" outlineLevel="0" collapsed="false">
      <c r="A1496" s="87"/>
      <c r="B1496" s="32"/>
      <c r="D1496" s="51"/>
      <c r="E1496" s="51"/>
      <c r="F1496" s="51"/>
      <c r="H1496" s="51"/>
      <c r="U1496" s="83"/>
    </row>
    <row r="1497" s="29" customFormat="true" ht="12" hidden="false" customHeight="true" outlineLevel="0" collapsed="false">
      <c r="A1497" s="87"/>
      <c r="B1497" s="32"/>
      <c r="D1497" s="51"/>
      <c r="E1497" s="51"/>
      <c r="F1497" s="51"/>
      <c r="H1497" s="51"/>
      <c r="U1497" s="83"/>
    </row>
    <row r="1498" s="29" customFormat="true" ht="12" hidden="false" customHeight="true" outlineLevel="0" collapsed="false">
      <c r="A1498" s="87"/>
      <c r="B1498" s="32"/>
      <c r="D1498" s="51"/>
      <c r="E1498" s="51"/>
      <c r="F1498" s="51"/>
      <c r="H1498" s="51"/>
      <c r="U1498" s="83"/>
    </row>
    <row r="1499" s="29" customFormat="true" ht="12" hidden="false" customHeight="true" outlineLevel="0" collapsed="false">
      <c r="A1499" s="87"/>
      <c r="B1499" s="32"/>
      <c r="D1499" s="51"/>
      <c r="E1499" s="51"/>
      <c r="F1499" s="51"/>
      <c r="H1499" s="51"/>
      <c r="U1499" s="83"/>
    </row>
    <row r="1500" s="29" customFormat="true" ht="12" hidden="false" customHeight="true" outlineLevel="0" collapsed="false">
      <c r="A1500" s="87"/>
      <c r="B1500" s="32"/>
      <c r="D1500" s="51"/>
      <c r="E1500" s="51"/>
      <c r="F1500" s="51"/>
      <c r="H1500" s="51"/>
      <c r="U1500" s="83"/>
    </row>
    <row r="1501" s="29" customFormat="true" ht="12" hidden="false" customHeight="true" outlineLevel="0" collapsed="false">
      <c r="A1501" s="87"/>
      <c r="B1501" s="32"/>
      <c r="D1501" s="51"/>
      <c r="E1501" s="51"/>
      <c r="F1501" s="51"/>
      <c r="H1501" s="51"/>
      <c r="U1501" s="83"/>
    </row>
    <row r="1502" s="29" customFormat="true" ht="12" hidden="false" customHeight="true" outlineLevel="0" collapsed="false">
      <c r="A1502" s="87"/>
      <c r="B1502" s="32"/>
      <c r="D1502" s="51"/>
      <c r="E1502" s="51"/>
      <c r="F1502" s="51"/>
      <c r="H1502" s="51"/>
      <c r="U1502" s="83"/>
    </row>
    <row r="1503" s="29" customFormat="true" ht="12" hidden="false" customHeight="true" outlineLevel="0" collapsed="false">
      <c r="A1503" s="87"/>
      <c r="B1503" s="32"/>
      <c r="D1503" s="51"/>
      <c r="E1503" s="51"/>
      <c r="F1503" s="51"/>
      <c r="H1503" s="51"/>
      <c r="U1503" s="83"/>
    </row>
    <row r="1504" s="29" customFormat="true" ht="12" hidden="false" customHeight="true" outlineLevel="0" collapsed="false">
      <c r="A1504" s="87"/>
      <c r="B1504" s="32"/>
      <c r="D1504" s="51"/>
      <c r="E1504" s="51"/>
      <c r="F1504" s="51"/>
      <c r="H1504" s="51"/>
      <c r="U1504" s="83"/>
    </row>
    <row r="1505" s="29" customFormat="true" ht="12" hidden="false" customHeight="true" outlineLevel="0" collapsed="false">
      <c r="A1505" s="87"/>
      <c r="B1505" s="32"/>
      <c r="D1505" s="51"/>
      <c r="E1505" s="51"/>
      <c r="F1505" s="51"/>
      <c r="H1505" s="51"/>
      <c r="U1505" s="83"/>
    </row>
    <row r="1506" s="29" customFormat="true" ht="12" hidden="false" customHeight="true" outlineLevel="0" collapsed="false">
      <c r="A1506" s="87"/>
      <c r="B1506" s="32"/>
      <c r="D1506" s="51"/>
      <c r="E1506" s="51"/>
      <c r="F1506" s="51"/>
      <c r="H1506" s="51"/>
      <c r="U1506" s="83"/>
    </row>
    <row r="1507" s="29" customFormat="true" ht="12" hidden="false" customHeight="true" outlineLevel="0" collapsed="false">
      <c r="A1507" s="87"/>
      <c r="B1507" s="32"/>
      <c r="D1507" s="51"/>
      <c r="E1507" s="51"/>
      <c r="F1507" s="51"/>
      <c r="H1507" s="51"/>
      <c r="U1507" s="83"/>
    </row>
    <row r="1508" s="29" customFormat="true" ht="12" hidden="false" customHeight="true" outlineLevel="0" collapsed="false">
      <c r="A1508" s="87"/>
      <c r="B1508" s="32"/>
      <c r="D1508" s="51"/>
      <c r="E1508" s="51"/>
      <c r="F1508" s="51"/>
      <c r="H1508" s="51"/>
      <c r="U1508" s="83"/>
    </row>
    <row r="1509" s="29" customFormat="true" ht="12" hidden="false" customHeight="true" outlineLevel="0" collapsed="false">
      <c r="A1509" s="87"/>
      <c r="B1509" s="32"/>
      <c r="D1509" s="51"/>
      <c r="E1509" s="51"/>
      <c r="F1509" s="51"/>
      <c r="H1509" s="51"/>
      <c r="U1509" s="83"/>
    </row>
    <row r="1510" s="29" customFormat="true" ht="12" hidden="false" customHeight="true" outlineLevel="0" collapsed="false">
      <c r="A1510" s="87"/>
      <c r="B1510" s="32"/>
      <c r="D1510" s="51"/>
      <c r="E1510" s="51"/>
      <c r="F1510" s="51"/>
      <c r="H1510" s="51"/>
      <c r="U1510" s="83"/>
    </row>
    <row r="1511" s="29" customFormat="true" ht="12" hidden="false" customHeight="true" outlineLevel="0" collapsed="false">
      <c r="A1511" s="87"/>
      <c r="B1511" s="32"/>
      <c r="D1511" s="51"/>
      <c r="E1511" s="51"/>
      <c r="F1511" s="51"/>
      <c r="H1511" s="51"/>
      <c r="U1511" s="83"/>
    </row>
    <row r="1512" s="29" customFormat="true" ht="12" hidden="false" customHeight="true" outlineLevel="0" collapsed="false">
      <c r="A1512" s="87"/>
      <c r="B1512" s="32"/>
      <c r="D1512" s="51"/>
      <c r="E1512" s="51"/>
      <c r="F1512" s="51"/>
      <c r="H1512" s="51"/>
      <c r="U1512" s="83"/>
    </row>
    <row r="1513" s="29" customFormat="true" ht="12" hidden="false" customHeight="true" outlineLevel="0" collapsed="false">
      <c r="A1513" s="87"/>
      <c r="B1513" s="32"/>
      <c r="D1513" s="51"/>
      <c r="E1513" s="51"/>
      <c r="F1513" s="51"/>
      <c r="H1513" s="51"/>
      <c r="U1513" s="83"/>
    </row>
    <row r="1514" s="29" customFormat="true" ht="12" hidden="false" customHeight="true" outlineLevel="0" collapsed="false">
      <c r="A1514" s="87"/>
      <c r="B1514" s="32"/>
      <c r="D1514" s="51"/>
      <c r="E1514" s="51"/>
      <c r="F1514" s="51"/>
      <c r="H1514" s="51"/>
      <c r="U1514" s="83"/>
    </row>
    <row r="1515" s="29" customFormat="true" ht="12" hidden="false" customHeight="true" outlineLevel="0" collapsed="false">
      <c r="A1515" s="87"/>
      <c r="B1515" s="32"/>
      <c r="D1515" s="51"/>
      <c r="E1515" s="51"/>
      <c r="F1515" s="51"/>
      <c r="H1515" s="51"/>
      <c r="U1515" s="83"/>
    </row>
    <row r="1516" s="29" customFormat="true" ht="12" hidden="false" customHeight="true" outlineLevel="0" collapsed="false">
      <c r="A1516" s="87"/>
      <c r="B1516" s="32"/>
      <c r="D1516" s="51"/>
      <c r="E1516" s="51"/>
      <c r="F1516" s="51"/>
      <c r="H1516" s="51"/>
      <c r="U1516" s="83"/>
    </row>
    <row r="1517" s="29" customFormat="true" ht="12" hidden="false" customHeight="true" outlineLevel="0" collapsed="false">
      <c r="A1517" s="87"/>
      <c r="B1517" s="32"/>
      <c r="D1517" s="51"/>
      <c r="E1517" s="51"/>
      <c r="F1517" s="51"/>
      <c r="H1517" s="51"/>
      <c r="U1517" s="83"/>
    </row>
    <row r="1518" s="29" customFormat="true" ht="12" hidden="false" customHeight="true" outlineLevel="0" collapsed="false">
      <c r="A1518" s="87"/>
      <c r="B1518" s="32"/>
      <c r="D1518" s="51"/>
      <c r="E1518" s="51"/>
      <c r="F1518" s="51"/>
      <c r="H1518" s="51"/>
      <c r="U1518" s="83"/>
    </row>
    <row r="1519" s="29" customFormat="true" ht="12" hidden="false" customHeight="true" outlineLevel="0" collapsed="false">
      <c r="A1519" s="87"/>
      <c r="B1519" s="32"/>
      <c r="D1519" s="51"/>
      <c r="E1519" s="51"/>
      <c r="F1519" s="51"/>
      <c r="H1519" s="51"/>
      <c r="U1519" s="83"/>
    </row>
    <row r="1520" s="29" customFormat="true" ht="12" hidden="false" customHeight="true" outlineLevel="0" collapsed="false">
      <c r="A1520" s="87"/>
      <c r="B1520" s="32"/>
      <c r="D1520" s="51"/>
      <c r="E1520" s="51"/>
      <c r="F1520" s="51"/>
      <c r="H1520" s="51"/>
      <c r="U1520" s="83"/>
    </row>
    <row r="1521" s="29" customFormat="true" ht="12" hidden="false" customHeight="true" outlineLevel="0" collapsed="false">
      <c r="A1521" s="87"/>
      <c r="B1521" s="32"/>
      <c r="D1521" s="51"/>
      <c r="E1521" s="51"/>
      <c r="F1521" s="51"/>
      <c r="H1521" s="51"/>
      <c r="U1521" s="83"/>
    </row>
    <row r="1522" s="29" customFormat="true" ht="12" hidden="false" customHeight="true" outlineLevel="0" collapsed="false">
      <c r="A1522" s="87"/>
      <c r="B1522" s="32"/>
      <c r="D1522" s="51"/>
      <c r="E1522" s="51"/>
      <c r="F1522" s="51"/>
      <c r="H1522" s="51"/>
      <c r="U1522" s="83"/>
    </row>
    <row r="1523" s="29" customFormat="true" ht="12" hidden="false" customHeight="true" outlineLevel="0" collapsed="false">
      <c r="A1523" s="87"/>
      <c r="B1523" s="32"/>
      <c r="D1523" s="51"/>
      <c r="E1523" s="51"/>
      <c r="F1523" s="51"/>
      <c r="H1523" s="51"/>
      <c r="U1523" s="83"/>
    </row>
    <row r="1524" s="29" customFormat="true" ht="12" hidden="false" customHeight="true" outlineLevel="0" collapsed="false">
      <c r="A1524" s="87"/>
      <c r="B1524" s="32"/>
      <c r="D1524" s="51"/>
      <c r="E1524" s="51"/>
      <c r="F1524" s="51"/>
      <c r="H1524" s="51"/>
      <c r="U1524" s="83"/>
    </row>
    <row r="1525" s="29" customFormat="true" ht="12" hidden="false" customHeight="true" outlineLevel="0" collapsed="false">
      <c r="A1525" s="87"/>
      <c r="B1525" s="32"/>
      <c r="D1525" s="51"/>
      <c r="E1525" s="51"/>
      <c r="F1525" s="51"/>
      <c r="H1525" s="51"/>
      <c r="U1525" s="83"/>
    </row>
    <row r="1526" s="29" customFormat="true" ht="12" hidden="false" customHeight="true" outlineLevel="0" collapsed="false">
      <c r="A1526" s="87"/>
      <c r="B1526" s="32"/>
      <c r="D1526" s="51"/>
      <c r="E1526" s="51"/>
      <c r="F1526" s="51"/>
      <c r="H1526" s="51"/>
      <c r="U1526" s="83"/>
    </row>
    <row r="1527" s="29" customFormat="true" ht="12" hidden="false" customHeight="true" outlineLevel="0" collapsed="false">
      <c r="A1527" s="87"/>
      <c r="B1527" s="32"/>
      <c r="D1527" s="51"/>
      <c r="E1527" s="51"/>
      <c r="F1527" s="51"/>
      <c r="H1527" s="51"/>
      <c r="U1527" s="83"/>
    </row>
    <row r="1528" s="29" customFormat="true" ht="12" hidden="false" customHeight="true" outlineLevel="0" collapsed="false">
      <c r="A1528" s="87"/>
      <c r="B1528" s="32"/>
      <c r="D1528" s="51"/>
      <c r="E1528" s="51"/>
      <c r="F1528" s="51"/>
      <c r="H1528" s="51"/>
      <c r="U1528" s="83"/>
    </row>
    <row r="1529" s="29" customFormat="true" ht="12" hidden="false" customHeight="true" outlineLevel="0" collapsed="false">
      <c r="A1529" s="87"/>
      <c r="B1529" s="32"/>
      <c r="D1529" s="51"/>
      <c r="E1529" s="51"/>
      <c r="F1529" s="51"/>
      <c r="H1529" s="51"/>
      <c r="U1529" s="83"/>
    </row>
    <row r="1530" s="29" customFormat="true" ht="12" hidden="false" customHeight="true" outlineLevel="0" collapsed="false">
      <c r="A1530" s="87"/>
      <c r="B1530" s="32"/>
      <c r="D1530" s="51"/>
      <c r="E1530" s="51"/>
      <c r="F1530" s="51"/>
      <c r="H1530" s="51"/>
      <c r="U1530" s="83"/>
    </row>
    <row r="1531" s="29" customFormat="true" ht="12" hidden="false" customHeight="true" outlineLevel="0" collapsed="false">
      <c r="A1531" s="87"/>
      <c r="B1531" s="32"/>
      <c r="D1531" s="51"/>
      <c r="E1531" s="51"/>
      <c r="F1531" s="51"/>
      <c r="H1531" s="51"/>
      <c r="U1531" s="83"/>
    </row>
    <row r="1532" s="29" customFormat="true" ht="12" hidden="false" customHeight="true" outlineLevel="0" collapsed="false">
      <c r="A1532" s="87"/>
      <c r="B1532" s="32"/>
      <c r="D1532" s="51"/>
      <c r="E1532" s="51"/>
      <c r="F1532" s="51"/>
      <c r="H1532" s="51"/>
      <c r="U1532" s="83"/>
    </row>
    <row r="1533" s="29" customFormat="true" ht="12" hidden="false" customHeight="true" outlineLevel="0" collapsed="false">
      <c r="A1533" s="87"/>
      <c r="B1533" s="32"/>
      <c r="D1533" s="51"/>
      <c r="E1533" s="51"/>
      <c r="F1533" s="51"/>
      <c r="H1533" s="51"/>
      <c r="U1533" s="83"/>
    </row>
    <row r="1534" s="29" customFormat="true" ht="12" hidden="false" customHeight="true" outlineLevel="0" collapsed="false">
      <c r="A1534" s="87"/>
      <c r="B1534" s="32"/>
      <c r="D1534" s="51"/>
      <c r="E1534" s="51"/>
      <c r="F1534" s="51"/>
      <c r="H1534" s="51"/>
      <c r="U1534" s="83"/>
    </row>
    <row r="1535" s="29" customFormat="true" ht="12" hidden="false" customHeight="true" outlineLevel="0" collapsed="false">
      <c r="A1535" s="87"/>
      <c r="B1535" s="32"/>
      <c r="D1535" s="51"/>
      <c r="E1535" s="51"/>
      <c r="F1535" s="51"/>
      <c r="H1535" s="51"/>
      <c r="U1535" s="83"/>
    </row>
    <row r="1536" s="29" customFormat="true" ht="12" hidden="false" customHeight="true" outlineLevel="0" collapsed="false">
      <c r="A1536" s="87"/>
      <c r="B1536" s="32"/>
      <c r="D1536" s="51"/>
      <c r="E1536" s="51"/>
      <c r="F1536" s="51"/>
      <c r="H1536" s="51"/>
      <c r="U1536" s="83"/>
    </row>
    <row r="1537" s="29" customFormat="true" ht="12" hidden="false" customHeight="true" outlineLevel="0" collapsed="false">
      <c r="A1537" s="87"/>
      <c r="B1537" s="32"/>
      <c r="D1537" s="51"/>
      <c r="E1537" s="51"/>
      <c r="F1537" s="51"/>
      <c r="H1537" s="51"/>
      <c r="U1537" s="83"/>
    </row>
    <row r="1538" s="29" customFormat="true" ht="12" hidden="false" customHeight="true" outlineLevel="0" collapsed="false">
      <c r="A1538" s="87"/>
      <c r="B1538" s="32"/>
      <c r="D1538" s="51"/>
      <c r="E1538" s="51"/>
      <c r="F1538" s="51"/>
      <c r="H1538" s="51"/>
      <c r="U1538" s="83"/>
    </row>
    <row r="1539" s="29" customFormat="true" ht="12" hidden="false" customHeight="true" outlineLevel="0" collapsed="false">
      <c r="A1539" s="87"/>
      <c r="B1539" s="32"/>
      <c r="D1539" s="51"/>
      <c r="E1539" s="51"/>
      <c r="F1539" s="51"/>
      <c r="H1539" s="51"/>
      <c r="U1539" s="83"/>
    </row>
    <row r="1540" s="29" customFormat="true" ht="12" hidden="false" customHeight="true" outlineLevel="0" collapsed="false">
      <c r="A1540" s="87"/>
      <c r="B1540" s="32"/>
      <c r="D1540" s="51"/>
      <c r="E1540" s="51"/>
      <c r="F1540" s="51"/>
      <c r="H1540" s="51"/>
      <c r="U1540" s="83"/>
    </row>
    <row r="1541" s="29" customFormat="true" ht="12" hidden="false" customHeight="true" outlineLevel="0" collapsed="false">
      <c r="A1541" s="87"/>
      <c r="B1541" s="32"/>
      <c r="D1541" s="51"/>
      <c r="E1541" s="51"/>
      <c r="F1541" s="51"/>
      <c r="H1541" s="51"/>
      <c r="U1541" s="83"/>
    </row>
    <row r="1542" s="29" customFormat="true" ht="12" hidden="false" customHeight="true" outlineLevel="0" collapsed="false">
      <c r="A1542" s="87"/>
      <c r="B1542" s="32"/>
      <c r="D1542" s="51"/>
      <c r="E1542" s="51"/>
      <c r="F1542" s="51"/>
      <c r="H1542" s="51"/>
      <c r="U1542" s="83"/>
    </row>
    <row r="1543" s="29" customFormat="true" ht="12" hidden="false" customHeight="true" outlineLevel="0" collapsed="false">
      <c r="A1543" s="87"/>
      <c r="B1543" s="32"/>
      <c r="D1543" s="51"/>
      <c r="E1543" s="51"/>
      <c r="F1543" s="51"/>
      <c r="H1543" s="51"/>
      <c r="U1543" s="83"/>
    </row>
    <row r="1544" s="29" customFormat="true" ht="12" hidden="false" customHeight="true" outlineLevel="0" collapsed="false">
      <c r="A1544" s="87"/>
      <c r="B1544" s="32"/>
      <c r="D1544" s="51"/>
      <c r="E1544" s="51"/>
      <c r="F1544" s="51"/>
      <c r="H1544" s="51"/>
      <c r="U1544" s="83"/>
    </row>
    <row r="1545" s="29" customFormat="true" ht="12" hidden="false" customHeight="true" outlineLevel="0" collapsed="false">
      <c r="A1545" s="87"/>
      <c r="B1545" s="32"/>
      <c r="D1545" s="51"/>
      <c r="E1545" s="51"/>
      <c r="F1545" s="51"/>
      <c r="H1545" s="51"/>
      <c r="U1545" s="83"/>
    </row>
    <row r="1546" s="29" customFormat="true" ht="12" hidden="false" customHeight="true" outlineLevel="0" collapsed="false">
      <c r="A1546" s="87"/>
      <c r="B1546" s="32"/>
      <c r="D1546" s="51"/>
      <c r="E1546" s="51"/>
      <c r="F1546" s="51"/>
      <c r="H1546" s="51"/>
      <c r="U1546" s="83"/>
    </row>
    <row r="1547" s="29" customFormat="true" ht="12" hidden="false" customHeight="true" outlineLevel="0" collapsed="false">
      <c r="A1547" s="87"/>
      <c r="B1547" s="32"/>
      <c r="D1547" s="51"/>
      <c r="E1547" s="51"/>
      <c r="F1547" s="51"/>
      <c r="H1547" s="51"/>
      <c r="U1547" s="83"/>
    </row>
    <row r="1548" s="29" customFormat="true" ht="12" hidden="false" customHeight="true" outlineLevel="0" collapsed="false">
      <c r="A1548" s="87"/>
      <c r="B1548" s="32"/>
      <c r="D1548" s="51"/>
      <c r="E1548" s="51"/>
      <c r="F1548" s="51"/>
      <c r="H1548" s="51"/>
      <c r="U1548" s="83"/>
    </row>
    <row r="1549" s="29" customFormat="true" ht="12" hidden="false" customHeight="true" outlineLevel="0" collapsed="false">
      <c r="A1549" s="87"/>
      <c r="B1549" s="32"/>
      <c r="D1549" s="51"/>
      <c r="E1549" s="51"/>
      <c r="F1549" s="51"/>
      <c r="H1549" s="51"/>
      <c r="U1549" s="83"/>
    </row>
    <row r="1550" s="29" customFormat="true" ht="12" hidden="false" customHeight="true" outlineLevel="0" collapsed="false">
      <c r="A1550" s="87"/>
      <c r="B1550" s="32"/>
      <c r="D1550" s="51"/>
      <c r="E1550" s="51"/>
      <c r="F1550" s="51"/>
      <c r="H1550" s="51"/>
      <c r="U1550" s="83"/>
    </row>
    <row r="1551" s="29" customFormat="true" ht="12" hidden="false" customHeight="true" outlineLevel="0" collapsed="false">
      <c r="A1551" s="87"/>
      <c r="B1551" s="32"/>
      <c r="D1551" s="51"/>
      <c r="E1551" s="51"/>
      <c r="F1551" s="51"/>
      <c r="H1551" s="51"/>
      <c r="U1551" s="83"/>
    </row>
    <row r="1552" s="29" customFormat="true" ht="12" hidden="false" customHeight="true" outlineLevel="0" collapsed="false">
      <c r="A1552" s="87"/>
      <c r="B1552" s="32"/>
      <c r="D1552" s="51"/>
      <c r="E1552" s="51"/>
      <c r="F1552" s="51"/>
      <c r="H1552" s="51"/>
      <c r="U1552" s="83"/>
    </row>
    <row r="1553" s="29" customFormat="true" ht="12" hidden="false" customHeight="true" outlineLevel="0" collapsed="false">
      <c r="A1553" s="87"/>
      <c r="B1553" s="32"/>
      <c r="D1553" s="51"/>
      <c r="E1553" s="51"/>
      <c r="F1553" s="51"/>
      <c r="H1553" s="51"/>
      <c r="U1553" s="83"/>
    </row>
    <row r="1554" s="29" customFormat="true" ht="12" hidden="false" customHeight="true" outlineLevel="0" collapsed="false">
      <c r="A1554" s="87"/>
      <c r="B1554" s="32"/>
      <c r="D1554" s="51"/>
      <c r="E1554" s="51"/>
      <c r="F1554" s="51"/>
      <c r="H1554" s="51"/>
      <c r="U1554" s="83"/>
    </row>
    <row r="1555" s="29" customFormat="true" ht="12" hidden="false" customHeight="true" outlineLevel="0" collapsed="false">
      <c r="A1555" s="87"/>
      <c r="B1555" s="32"/>
      <c r="D1555" s="51"/>
      <c r="E1555" s="51"/>
      <c r="F1555" s="51"/>
      <c r="H1555" s="51"/>
      <c r="U1555" s="83"/>
    </row>
    <row r="1556" s="29" customFormat="true" ht="12" hidden="false" customHeight="true" outlineLevel="0" collapsed="false">
      <c r="A1556" s="87"/>
      <c r="B1556" s="32"/>
      <c r="D1556" s="51"/>
      <c r="E1556" s="51"/>
      <c r="F1556" s="51"/>
      <c r="H1556" s="51"/>
      <c r="U1556" s="83"/>
    </row>
    <row r="1557" customFormat="false" ht="12.75" hidden="false" customHeight="false" outlineLevel="0" collapsed="false">
      <c r="A1557" s="87"/>
      <c r="B1557" s="32"/>
      <c r="C1557" s="29"/>
      <c r="D1557" s="51"/>
      <c r="E1557" s="51"/>
      <c r="F1557" s="51"/>
      <c r="G1557" s="29"/>
      <c r="H1557" s="51"/>
      <c r="I1557" s="29"/>
    </row>
    <row r="1558" customFormat="false" ht="12.75" hidden="false" customHeight="false" outlineLevel="0" collapsed="false">
      <c r="A1558" s="87"/>
      <c r="B1558" s="32"/>
      <c r="C1558" s="29"/>
      <c r="D1558" s="51"/>
      <c r="E1558" s="51"/>
      <c r="F1558" s="51"/>
      <c r="G1558" s="29"/>
      <c r="H1558" s="51"/>
      <c r="I1558" s="29"/>
    </row>
  </sheetData>
  <mergeCells count="1">
    <mergeCell ref="F4:H4"/>
  </mergeCells>
  <dataValidations count="1">
    <dataValidation allowBlank="true" errorStyle="stop" operator="between" promptTitle="Año financiamiento" showDropDown="false" showErrorMessage="true" showInputMessage="true" sqref="U5:U6 U8:U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5:15:48Z</dcterms:created>
  <dc:creator/>
  <dc:description/>
  <dc:language>en-US</dc:language>
  <cp:lastModifiedBy/>
  <dcterms:modified xsi:type="dcterms:W3CDTF">2023-06-01T1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